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v 4.0" sheetId="1" state="visible" r:id="rId2"/>
    <sheet name="Sheet2" sheetId="2" state="hidden" r:id="rId3"/>
    <sheet name="Sheet3" sheetId="3" state="hidden" r:id="rId4"/>
  </sheets>
  <definedNames>
    <definedName function="false" hidden="false" localSheetId="0" name="_xlnm.Print_Area" vbProcedure="false">'Rev 4.0'!$A$1:$G$408</definedName>
    <definedName function="false" hidden="true" localSheetId="0" name="_xlnm._FilterDatabase" vbProcedure="false">'Rev 4.0'!$A$2:$G$408</definedName>
    <definedName function="false" hidden="false" name="Labels" vbProcedure="false">Sheet2!$C$1:$C$20</definedName>
    <definedName function="false" hidden="false" name="TABS" vbProcedure="false">Sheet2!$A$1:$A$20</definedName>
    <definedName function="false" hidden="false" name="TYPES" vbProcedure="false">Sheet2!$B$1:$B$13</definedName>
    <definedName function="false" hidden="false" localSheetId="0" name="MainContent" vbProcedure="false">'Rev 4.0'!$E$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2" uniqueCount="674">
  <si>
    <t xml:space="preserve">RARF GLOSSARY (applies to RARF Ver 4.0)</t>
  </si>
  <si>
    <t xml:space="preserve">Tab</t>
  </si>
  <si>
    <t xml:space="preserve">Resource Type Affected</t>
  </si>
  <si>
    <t xml:space="preserve">Labels</t>
  </si>
  <si>
    <t xml:space="preserve">Field</t>
  </si>
  <si>
    <t xml:space="preserve">Definition / Details</t>
  </si>
  <si>
    <t xml:space="preserve">RARF Guide Reference</t>
  </si>
  <si>
    <t xml:space="preserve">Purpose</t>
  </si>
  <si>
    <t xml:space="preserve">General Information</t>
  </si>
  <si>
    <t xml:space="preserve">ALL</t>
  </si>
  <si>
    <t xml:space="preserve">This submittal is for</t>
  </si>
  <si>
    <t xml:space="preserve">Select: New Site, Revision, Addition of unit(s), or Deletion of unit(s)</t>
  </si>
  <si>
    <t xml:space="preserve">RARF Guide: Section 4.0</t>
  </si>
  <si>
    <t xml:space="preserve">Identification</t>
  </si>
  <si>
    <t xml:space="preserve">Date Form Completed</t>
  </si>
  <si>
    <t xml:space="preserve">Enter date in the format: MM/DD/YYYY</t>
  </si>
  <si>
    <t xml:space="preserve">Resource Entity Submitting Form</t>
  </si>
  <si>
    <t xml:space="preserve">Enter the name of the Resource Entity who represents the load.  This must be the same entity name that filed as a Resource Entity on the Standard Form Agreement.  The Protocols require that a Load Acting as a Resource must complete and submit an Application</t>
  </si>
  <si>
    <t xml:space="preserve">Resource Entity DUNS #</t>
  </si>
  <si>
    <t xml:space="preserve">Enter the Market Participant unique identifier as registered with ERCOT for Resource Entity above [DUNS number or DUNS number plus 4.</t>
  </si>
  <si>
    <t xml:space="preserve">Primary Contact</t>
  </si>
  <si>
    <t xml:space="preserve">Enter the Primary Contact person - Site or facility contact for Generation Resources - Resource Entity contact for Load Resources who can address ERCOT questions regarding RARF submittal.</t>
  </si>
  <si>
    <t xml:space="preserve">Site Information</t>
  </si>
  <si>
    <t xml:space="preserve">GEN, CC, WIND</t>
  </si>
  <si>
    <t xml:space="preserve">Resource Site Name</t>
  </si>
  <si>
    <t xml:space="preserve">Resource site or main facility name (i.e.. CEDAR BAYOU PLANT)</t>
  </si>
  <si>
    <t xml:space="preserve">RARF Guide: Section 4.0 </t>
  </si>
  <si>
    <t xml:space="preserve">Resource Site Code</t>
  </si>
  <si>
    <t xml:space="preserve">Code for Resource Site (i.e.. Cedar Bayou Plant it is CBY) -- Determined jointly with  ERCOT</t>
  </si>
  <si>
    <t xml:space="preserve">Site In-Service Date</t>
  </si>
  <si>
    <t xml:space="preserve">Site In-Service Date is the date when plant or unit  was commissioned</t>
  </si>
  <si>
    <t xml:space="preserve">Site Stop Service Date</t>
  </si>
  <si>
    <t xml:space="preserve">Site Stop-Service Date is the date when plant or unit will be decommissioned or blank if not known</t>
  </si>
  <si>
    <t xml:space="preserve">Congestion Management Zone for 2003:</t>
  </si>
  <si>
    <t xml:space="preserve">This information can be found in the ERCOT Data Dictionary. For newer units, please contact ERCOT.</t>
  </si>
  <si>
    <t xml:space="preserve">Resource ID</t>
  </si>
  <si>
    <t xml:space="preserve">Enter Resource ID , if known, as determined by ERCOT; can be obtained from the RID extract. </t>
  </si>
  <si>
    <t xml:space="preserve">Y/N</t>
  </si>
  <si>
    <t xml:space="preserve">Resource owned by NOIE? (Y/N)</t>
  </si>
  <si>
    <t xml:space="preserve">Indicate NOIE Ownership of resource</t>
  </si>
  <si>
    <t xml:space="preserve">Is Resource behind a NOIE Settlement Meter Point? (Y,N)</t>
  </si>
  <si>
    <t xml:space="preserve">For resources that are connected to the grid behind NOIE settlement meter points</t>
  </si>
  <si>
    <t xml:space="preserve">Number of EPS Primary meters</t>
  </si>
  <si>
    <t xml:space="preserve">Enter the total number of primary EPS meters associated with this site.</t>
  </si>
  <si>
    <t xml:space="preserve">Gen. Load Splitting (Y or N)</t>
  </si>
  <si>
    <t xml:space="preserve">Is resource load split between multiple ESI IDs?  Complete only if Units represent Split-Generation behind the EPS meter or if load is split across TDSPs. </t>
  </si>
  <si>
    <t xml:space="preserve">ESI ID</t>
  </si>
  <si>
    <t xml:space="preserve">Enter the site ESI ID</t>
  </si>
  <si>
    <t xml:space="preserve">ERCOT Read (Y or N)</t>
  </si>
  <si>
    <t xml:space="preserve">Are the meters read (polled) by ERCOT? If N, please ensure the Resource ID is filled in above.</t>
  </si>
  <si>
    <t xml:space="preserve">TDSP Providing Service To Resource</t>
  </si>
  <si>
    <t xml:space="preserve">Enter the name of the TDSP that provides transmission or distribution service to the site.</t>
  </si>
  <si>
    <t xml:space="preserve">TDSP DUNS Number</t>
  </si>
  <si>
    <t xml:space="preserve">Enter the TDSP DUNS number.</t>
  </si>
  <si>
    <t xml:space="preserve">If the Gen Site Load is split among multiple ESI IDs:</t>
  </si>
  <si>
    <t xml:space="preserve">%</t>
  </si>
  <si>
    <t xml:space="preserve">Fixed Load Splitting %</t>
  </si>
  <si>
    <t xml:space="preserve">If the Gen Site Load is split among multiple ESI IDs, enter the fixed percentage (Ex: for 35% enter: 35.0 )</t>
  </si>
  <si>
    <t xml:space="preserve">Competitive Retailer</t>
  </si>
  <si>
    <t xml:space="preserve">If the Gen Site Load is split among multiple ESI IDs, enter the Load Serving entity associated with that ESI ID</t>
  </si>
  <si>
    <t xml:space="preserve">Competitive Retailer DUNS #</t>
  </si>
  <si>
    <t xml:space="preserve">If the Gen Site Load is split among multiple ESI IDs, enter the Load Serving Entity DUNS number associated with that ESI ID</t>
  </si>
  <si>
    <t xml:space="preserve">TDSP Providing Service</t>
  </si>
  <si>
    <t xml:space="preserve">Enter the name of the TDSP that provides distribution service to the site.</t>
  </si>
  <si>
    <t xml:space="preserve">Unit Information</t>
  </si>
  <si>
    <t xml:space="preserve">Unit Name</t>
  </si>
  <si>
    <r>
      <rPr>
        <sz val="11"/>
        <rFont val="Arial"/>
        <family val="0"/>
      </rPr>
      <t xml:space="preserve">Code for name of generator unit (e.g.. Cedar Bayou Plant Gen 1 is "CBYG1")</t>
    </r>
    <r>
      <rPr>
        <sz val="11"/>
        <rFont val="Arial"/>
        <family val="2"/>
      </rPr>
      <t xml:space="preserve"> from</t>
    </r>
    <r>
      <rPr>
        <sz val="11"/>
        <rFont val="Arial"/>
        <family val="0"/>
      </rPr>
      <t xml:space="preserve"> </t>
    </r>
    <r>
      <rPr>
        <sz val="11"/>
        <rFont val="Arial"/>
        <family val="2"/>
      </rPr>
      <t xml:space="preserve">http://www.ercot.com/gridinfo/generation/Resource_Site_Name_to_Mnemonic_Dictionary.xls</t>
    </r>
  </si>
  <si>
    <t xml:space="preserve">RARF Guide: Section 5.0</t>
  </si>
  <si>
    <t xml:space="preserve">Resource Name (Unit Code/Mnemonic)</t>
  </si>
  <si>
    <r>
      <rPr>
        <sz val="11"/>
        <rFont val="Arial"/>
        <family val="0"/>
      </rPr>
      <t xml:space="preserve">Concatenated mnemonic of Resource Site Code and Unit name (e.g.. CBY_CBYG1)</t>
    </r>
    <r>
      <rPr>
        <sz val="11"/>
        <rFont val="Arial"/>
        <family val="2"/>
      </rPr>
      <t xml:space="preserve"> from http://www.ercot.com/gridinfo/generation/Resource_Site_Name_to_Mnemonic_Dictionary.xls</t>
    </r>
  </si>
  <si>
    <t xml:space="preserve">PUC Registration Number (NEW!)</t>
  </si>
  <si>
    <t xml:space="preserve">P.U.C. Subst. R. 25.109, Registration of Power Generation Companies (PGCs) and Self-Generators</t>
  </si>
  <si>
    <t xml:space="preserve">ERCOT Interconnection Project Number (NEW!)</t>
  </si>
  <si>
    <t xml:space="preserve">INR #,  Generation Interconnection Request - only needed for new interconnections</t>
  </si>
  <si>
    <t xml:space="preserve">NERC Number (NEW!)</t>
  </si>
  <si>
    <t xml:space="preserve">Enter NERC ID#.</t>
  </si>
  <si>
    <t xml:space="preserve">Unit Start Date</t>
  </si>
  <si>
    <t xml:space="preserve">In-Service Date in MM/DD/YYYY. If full date is not known, enter the year YYYY. </t>
  </si>
  <si>
    <t xml:space="preserve">Planning</t>
  </si>
  <si>
    <t xml:space="preserve">Unit End Date</t>
  </si>
  <si>
    <t xml:space="preserve">Retirement Date in YYYY format. Leave blank if unknown.</t>
  </si>
  <si>
    <t xml:space="preserve">Physical Unit Type</t>
  </si>
  <si>
    <t xml:space="preserve">CA -- Combined cycle steam part (includes steam part of integrated coal gasification combined cycle)</t>
  </si>
  <si>
    <t xml:space="preserve">Reporting, Settlements</t>
  </si>
  <si>
    <t xml:space="preserve">CC -- Combined cycle total unit (use only for plants/generators that are in planning stage, for which specific generator details cannot be provided)</t>
  </si>
  <si>
    <t xml:space="preserve">CE -- Compressed air energy storage</t>
  </si>
  <si>
    <t xml:space="preserve">CS -- Combined cycle single shaft (combustion turbine and steam turbine share a single generator)</t>
  </si>
  <si>
    <t xml:space="preserve">CT -- Combined cycle combustion turbine part (includes comb. turbine part of integrated coal gasification combined cycle)</t>
  </si>
  <si>
    <t xml:space="preserve">FC -- Fuel Cell</t>
  </si>
  <si>
    <t xml:space="preserve">GT -- Combustion (gas) turbine (includes jet engine design)</t>
  </si>
  <si>
    <t xml:space="preserve">HY -- Hydraulic turbine (includes turbines associated with delivery of water by pipeline</t>
  </si>
  <si>
    <t xml:space="preserve">IC -- Internal combustion (diesel, piston) engine</t>
  </si>
  <si>
    <t xml:space="preserve">NA -- Unknown at this time (planned units only)</t>
  </si>
  <si>
    <t xml:space="preserve">OT -- Other</t>
  </si>
  <si>
    <t xml:space="preserve">PS -- Hydraulic Turbine - Reversible (pumped storage)</t>
  </si>
  <si>
    <t xml:space="preserve">PV -- Photovoltaic</t>
  </si>
  <si>
    <t xml:space="preserve">ST -- Steam Turbine including nuclear, geothermal and solar. Does not include combined cycle.</t>
  </si>
  <si>
    <t xml:space="preserve">WT -- Wind Turbine</t>
  </si>
  <si>
    <t xml:space="preserve">GEN, CC</t>
  </si>
  <si>
    <t xml:space="preserve">Primary Fuel Type</t>
  </si>
  <si>
    <t xml:space="preserve">AB -- Agriculture Byproducts (bagasse, straw, energy crops)</t>
  </si>
  <si>
    <t xml:space="preserve">Reporting, Settlements, Operations</t>
  </si>
  <si>
    <t xml:space="preserve">BFG -- Blast-Furnace Gas</t>
  </si>
  <si>
    <t xml:space="preserve">BIT -- Bituminous Coal</t>
  </si>
  <si>
    <t xml:space="preserve">BL -- Black liquor</t>
  </si>
  <si>
    <t xml:space="preserve">DFO -- Distillate Fuel Oil (diesel, No1 fuel oil, No 2 fuel oil, No 4 fuel oil)</t>
  </si>
  <si>
    <t xml:space="preserve">GEO -- Geothermal</t>
  </si>
  <si>
    <t xml:space="preserve">JF -- Jet Fuel</t>
  </si>
  <si>
    <t xml:space="preserve">KER -- Kerosene</t>
  </si>
  <si>
    <t xml:space="preserve">LFG -- Landfill Gas</t>
  </si>
  <si>
    <t xml:space="preserve">LIG -- Lignite</t>
  </si>
  <si>
    <t xml:space="preserve">MSW -- Municipal Solid Waste (refuse)</t>
  </si>
  <si>
    <t xml:space="preserve">NA -- Not Applicable</t>
  </si>
  <si>
    <t xml:space="preserve">NG -- Natural Gas</t>
  </si>
  <si>
    <t xml:space="preserve">NUC -- Nuclear (uranium, plutonium, thorium)</t>
  </si>
  <si>
    <t xml:space="preserve">OBG -- Other - Biomass Gas (methane, digester gas)</t>
  </si>
  <si>
    <t xml:space="preserve">OBL -- Other - Biomass Liquids (ethanol, fish oil, waste alcohol, other gases)</t>
  </si>
  <si>
    <t xml:space="preserve">OBS -- Other - Biomass Solids (animal manure/waster, medical waste, paper pellets, paper derived fuel)</t>
  </si>
  <si>
    <t xml:space="preserve">OG -- Other - Gas (butane, coal processes, coke-oven coal, methanol, refinery gas)</t>
  </si>
  <si>
    <t xml:space="preserve">OO -- Other - Oil (butane, crude, liquid byproducts, oil waste, propane)</t>
  </si>
  <si>
    <t xml:space="preserve">OTH -- Other (batteries, chemicals, hydrogen pitch sulfur, misc technologies)</t>
  </si>
  <si>
    <t xml:space="preserve">PC -- Petroleum Coke</t>
  </si>
  <si>
    <t xml:space="preserve">PG -- Propane</t>
  </si>
  <si>
    <t xml:space="preserve">RFO -- Residual Fuel Oil (No 5 and No 6 fuel oil)</t>
  </si>
  <si>
    <t xml:space="preserve">STM -- Steam from other units</t>
  </si>
  <si>
    <t xml:space="preserve">SLW -- Sludge Waste</t>
  </si>
  <si>
    <t xml:space="preserve">SUB -- Sub-bituminous Coal</t>
  </si>
  <si>
    <t xml:space="preserve">SUN -- Solar (photovoltaic, thermal)</t>
  </si>
  <si>
    <t xml:space="preserve">TDF -- Tires</t>
  </si>
  <si>
    <t xml:space="preserve">T -- Tidal</t>
  </si>
  <si>
    <t xml:space="preserve">WAT -- Water (conventional, pumped storage)</t>
  </si>
  <si>
    <t xml:space="preserve">WDL -- Wood/Wood Waste - Liquids (red liquor, sludge wood spent sulfite liquor, other liquors)</t>
  </si>
  <si>
    <t xml:space="preserve">WDS -- Wood/Wood Waste - Solids (peat, railroad ties, utility poles, wood chips, other solids)</t>
  </si>
  <si>
    <t xml:space="preserve">WH -- Waste heat (residual steam)                     </t>
  </si>
  <si>
    <t xml:space="preserve">WND -- Wind                              </t>
  </si>
  <si>
    <t xml:space="preserve">WOC -- Waste / Other Coal</t>
  </si>
  <si>
    <t xml:space="preserve">Secondary Fuel Type</t>
  </si>
  <si>
    <t xml:space="preserve">Same data entry elements as primary fuel type, but for secondary or start-up fuel.</t>
  </si>
  <si>
    <t xml:space="preserve">Fuel Transportation Type</t>
  </si>
  <si>
    <t xml:space="preserve">CV -- Conveyor</t>
  </si>
  <si>
    <t xml:space="preserve">Reporting, Operations</t>
  </si>
  <si>
    <t xml:space="preserve">PL -- Pipeline</t>
  </si>
  <si>
    <t xml:space="preserve">RR -- Railroad</t>
  </si>
  <si>
    <t xml:space="preserve">TK -- Truck</t>
  </si>
  <si>
    <t xml:space="preserve">Renewable</t>
  </si>
  <si>
    <t xml:space="preserve">Is the unit a certified renewable energy credit generator?  See Protocol Section 14.9.</t>
  </si>
  <si>
    <t xml:space="preserve">Reporting</t>
  </si>
  <si>
    <t xml:space="preserve">Renewable/Offset</t>
  </si>
  <si>
    <t xml:space="preserve">REC offset generators that produce generation to cover offsets they have been approved to provide</t>
  </si>
  <si>
    <t xml:space="preserve">Resource Category</t>
  </si>
  <si>
    <t xml:space="preserve">Nuclear</t>
  </si>
  <si>
    <t xml:space="preserve">Settlements</t>
  </si>
  <si>
    <t xml:space="preserve">Hydro</t>
  </si>
  <si>
    <t xml:space="preserve">Coal and Lignite</t>
  </si>
  <si>
    <t xml:space="preserve">Combined Cycle ≤  90 MW*</t>
  </si>
  <si>
    <t xml:space="preserve">Combined Cycle &gt;  90 MW*</t>
  </si>
  <si>
    <t xml:space="preserve">Gas Steam  - Supercritical Boiler</t>
  </si>
  <si>
    <t xml:space="preserve">Gas Steam -  Reheat Boiler</t>
  </si>
  <si>
    <t xml:space="preserve">Gas Steam -  Non-reheat or Boiler without  air-preheater</t>
  </si>
  <si>
    <t xml:space="preserve">Simple Cycle ≤  90 MW</t>
  </si>
  <si>
    <t xml:space="preserve">Simple Cycle &gt;  90 MW</t>
  </si>
  <si>
    <t xml:space="preserve">Diesel</t>
  </si>
  <si>
    <t xml:space="preserve">Qualifying facility</t>
  </si>
  <si>
    <t xml:space="preserve">A qualifying co-generation facility or qualifying small power production facility under regulatory qualification criteria as defined in PURPA, 16 USC §796(18)(B) and §796(17)(C).</t>
  </si>
  <si>
    <t xml:space="preserve">PURPA</t>
  </si>
  <si>
    <t xml:space="preserve">MVA</t>
  </si>
  <si>
    <t xml:space="preserve">Name Plate Rating</t>
  </si>
  <si>
    <t xml:space="preserve">Name Plate MVA Rating of this unit at its rated Power Factor.</t>
  </si>
  <si>
    <t xml:space="preserve">Planning, Operations</t>
  </si>
  <si>
    <t xml:space="preserve">MW</t>
  </si>
  <si>
    <t xml:space="preserve">Real Power Rating</t>
  </si>
  <si>
    <t xml:space="preserve">Maximum rated MW at rated Power Factor.</t>
  </si>
  <si>
    <t xml:space="preserve">MVAR</t>
  </si>
  <si>
    <t xml:space="preserve">Reactive Power Rating</t>
  </si>
  <si>
    <t xml:space="preserve">Maximum MVAR at rated Power Factor</t>
  </si>
  <si>
    <t xml:space="preserve">Turbine Rating</t>
  </si>
  <si>
    <t xml:space="preserve">Maximum gross designed MW of the turbine</t>
  </si>
  <si>
    <t xml:space="preserve">KV</t>
  </si>
  <si>
    <t xml:space="preserve">Unit Generating Voltage</t>
  </si>
  <si>
    <t xml:space="preserve">Terminal voltage of generating unit</t>
  </si>
  <si>
    <t xml:space="preserve">CC</t>
  </si>
  <si>
    <t xml:space="preserve">Unit Information  --  Additional Combined Cycle Data    --   CC Train Details  </t>
  </si>
  <si>
    <t xml:space="preserve">Name of Combined Cycle Train</t>
  </si>
  <si>
    <t xml:space="preserve">Train name assigned by ERCOT</t>
  </si>
  <si>
    <t xml:space="preserve">Mnemonic for Combined Cycle Train</t>
  </si>
  <si>
    <t xml:space="preserve">Determined jointly with ERCOT for new units.  Typically the GenSite= 8 char, Train id = 4 char, Configuration id = 3 char, (ex."GENSITE_CC1_1")</t>
  </si>
  <si>
    <t xml:space="preserve">Is train augmented with Duct Burner(s)?</t>
  </si>
  <si>
    <t xml:space="preserve">Indicate whether Duct Burner(s) augmentation is in service</t>
  </si>
  <si>
    <t xml:space="preserve">Is train augmented with Evap Cooler(s)?</t>
  </si>
  <si>
    <t xml:space="preserve">Indicate whether Evap Cooler(s) augmentation is in service</t>
  </si>
  <si>
    <t xml:space="preserve">Is train augmented with Chiller(s)?</t>
  </si>
  <si>
    <t xml:space="preserve">Indicate whether Chiller(s) augmentation is in service</t>
  </si>
  <si>
    <t xml:space="preserve">Other augmentation?</t>
  </si>
  <si>
    <t xml:space="preserve">Indicate whether other augmentation is in service</t>
  </si>
  <si>
    <t xml:space="preserve">WIND</t>
  </si>
  <si>
    <t xml:space="preserve">Unit Information  -- Additional Wind Resource Data</t>
  </si>
  <si>
    <t xml:space="preserve">Eligible for McCamey Flowgate Rights (MCFRIs)?</t>
  </si>
  <si>
    <t xml:space="preserve">New Nodal Field- see Section 7.7 for Cong. Mgmt. in McCamey Area for details</t>
  </si>
  <si>
    <t xml:space="preserve">decimal degrees</t>
  </si>
  <si>
    <t xml:space="preserve">Latitude of center of Wind Farm</t>
  </si>
  <si>
    <t xml:space="preserve">New Nodal field- used for Wind Generation Forecasting</t>
  </si>
  <si>
    <t xml:space="preserve">Longitude of center of Wind Farm</t>
  </si>
  <si>
    <t xml:space="preserve">meters</t>
  </si>
  <si>
    <t xml:space="preserve">Average Height above ground of Turbine Hub</t>
  </si>
  <si>
    <t xml:space="preserve">Latitude of Meteorological Tower</t>
  </si>
  <si>
    <t xml:space="preserve">Longitude of Meteorological Tower</t>
  </si>
  <si>
    <r>
      <rPr>
        <sz val="11"/>
        <rFont val="Arial"/>
        <family val="2"/>
      </rPr>
      <t xml:space="preserve">Height of Meteorological </t>
    </r>
    <r>
      <rPr>
        <sz val="11"/>
        <rFont val="Arial"/>
        <family val="0"/>
      </rPr>
      <t xml:space="preserve">Instrumentation</t>
    </r>
  </si>
  <si>
    <t xml:space="preserve">Unit Information  -- Wind Turbine Details - Turbine Information by Model Group</t>
  </si>
  <si>
    <t xml:space="preserve">Group # - Type of Turbine (Manufacturer/Model)</t>
  </si>
  <si>
    <t xml:space="preserve">From name-plate or manufacturer data sheet</t>
  </si>
  <si>
    <t xml:space="preserve">Group # - MW Rating for this model of Turbine</t>
  </si>
  <si>
    <t xml:space="preserve">Group # - Number of this type of Turbine</t>
  </si>
  <si>
    <t xml:space="preserve">Count of wind turbines in this group</t>
  </si>
  <si>
    <t xml:space="preserve">Parameters</t>
  </si>
  <si>
    <t xml:space="preserve">GEN, CC, CFG, WIND</t>
  </si>
  <si>
    <t xml:space="preserve">High Reasonability Limit</t>
  </si>
  <si>
    <t xml:space="preserve">New Nodal field per protocol 3.7.1- An "Out-of-Bounds" value chosen by RE and used by ERCOT to alarm/reject data exceeding the value.</t>
  </si>
  <si>
    <t xml:space="preserve">RARF Guide Sections 6.1, 6.2, 6.3</t>
  </si>
  <si>
    <t xml:space="preserve">Protocol 3.7.1</t>
  </si>
  <si>
    <t xml:space="preserve">Low Reasonability Limit</t>
  </si>
  <si>
    <t xml:space="preserve">MW/min</t>
  </si>
  <si>
    <t xml:space="preserve">High Reasonability Ramp Rate Limit</t>
  </si>
  <si>
    <t xml:space="preserve">New Nodal field- An "Out-of-Bounds" value chosen by RE and used by ERCOT to alarm/reject data exceeding the value.</t>
  </si>
  <si>
    <t xml:space="preserve">Low Reasonability Ramp Rate Limit</t>
  </si>
  <si>
    <t xml:space="preserve">Seasonal Net Max Sustainable Rating</t>
  </si>
  <si>
    <t xml:space="preserve">Seasonal - Spring, Summer, Fall, Winter; Used for Planning as well as  Mitigated Offer Cap in calculating the capacity factor of the resource.  Winter months are December, January, and February; Spring months are March, April, and May; Summer months are June, July, and August; Fall months are September, October, and November. These are not the HSL/LSL or HEL/LEL values. </t>
  </si>
  <si>
    <t xml:space="preserve">Protocol 4.4.9.4.1; Protocol 3. 7.1</t>
  </si>
  <si>
    <t xml:space="preserve">Seasonal Net Min Sustainable Rating</t>
  </si>
  <si>
    <t xml:space="preserve">Seasonal Net Max Emergency Rating</t>
  </si>
  <si>
    <t xml:space="preserve">Seasonal Net Min Emergency Rating</t>
  </si>
  <si>
    <t xml:space="preserve">Operational Parameters</t>
  </si>
  <si>
    <t xml:space="preserve">GEN, WIND, CFG</t>
  </si>
  <si>
    <t xml:space="preserve">hours</t>
  </si>
  <si>
    <t xml:space="preserve">Minimum On Line Time </t>
  </si>
  <si>
    <t xml:space="preserve">The minimum number of consecutive hours the Resource must be On-Line before being shut down.  Field was previously called Minimum Up Time on zonal GARF</t>
  </si>
  <si>
    <t xml:space="preserve">RARF Guide Section 7.1
Nodal Protocols 3.7.1</t>
  </si>
  <si>
    <t xml:space="preserve">Operations, Settlements</t>
  </si>
  <si>
    <t xml:space="preserve">Minimum Off Line Time </t>
  </si>
  <si>
    <t xml:space="preserve">The minimum number of consecutive hours the Resource must be Off-Line before being restarted.  Field was previously called Minimum Down Time on Zonal GARF.</t>
  </si>
  <si>
    <t xml:space="preserve">Hot Start Time </t>
  </si>
  <si>
    <t xml:space="preserve">The time, in hours, from the ERCOT notice to the Resource breaker-closing, for a Resource in its hot-temperature state.  New nodal value from Protocols 3.7.1- Resource Parameter Criteria Hot, Cold, Intermediate start times are not additive.</t>
  </si>
  <si>
    <t xml:space="preserve">Intermediate Start Time </t>
  </si>
  <si>
    <t xml:space="preserve">The time interval, in hours, from the ERCOT notice to the Resource breaker-closing, for a Resource in its intermediate temperature state.  New nodal value from Protocols 3.7.1- Resource Parameter Criteria Hot, Cold, Intermediate start times are not additive.</t>
  </si>
  <si>
    <t xml:space="preserve">Cold Start Time </t>
  </si>
  <si>
    <t xml:space="preserve">The time interval, in hours, from the ERCOT notice to the Resource breaker-closing, for a Resource in its cold-temperature state.  New nodal value from Protocols 3.7.1- Resource Parameter Criteria Hot, Cold, Intermediate start times are not additive.</t>
  </si>
  <si>
    <t xml:space="preserve">Max Weekly Starts</t>
  </si>
  <si>
    <t xml:space="preserve">The maximum number of times a Resource can be started in seven consecutive days under normal operating conditions.  New nodal value from Protocols 3.7.1- Resource Parameter Criteria</t>
  </si>
  <si>
    <t xml:space="preserve">Max On Line Time</t>
  </si>
  <si>
    <t xml:space="preserve">The maximum number of consecutive hours a Resource can run before it needs to be shut down.  New nodal value from Protocols 3.7.1- Resource Parameter Criteria</t>
  </si>
  <si>
    <t xml:space="preserve">Max Daily Starts</t>
  </si>
  <si>
    <t xml:space="preserve">The maximum number of times a Resource can be started in a 24 hour period under normal operating conditions.  New nodal value from Protocols 3.7.1- Resource Parameter Criteria</t>
  </si>
  <si>
    <t xml:space="preserve">MWh</t>
  </si>
  <si>
    <t xml:space="preserve">Max Weekly Energy</t>
  </si>
  <si>
    <t xml:space="preserve">The maximum amount of energy, in MWh, a Resource can produce in seven consecutive days.  New nodal value from Protocols 3.7.1- Resource Parameter Criteria</t>
  </si>
  <si>
    <t xml:space="preserve">Hot-to-Intermediate Time</t>
  </si>
  <si>
    <t xml:space="preserve">The time, in hours, after shutdown that a hot-temperature-state Resource takes to cool down to intermediate-temperature state.  New nodal value from Protocols 3.7.1- Resource Parameter Criteria</t>
  </si>
  <si>
    <t xml:space="preserve">Intermediate-to-Cold Time</t>
  </si>
  <si>
    <t xml:space="preserve">The time, in hours, after shutdown that an intermediate-temperature-state Resource takes to cool down to cold-temperature state.  New nodal value from Protocols 3.7.1- Resource Parameter Criteria</t>
  </si>
  <si>
    <t xml:space="preserve">Normal Ramp Rate Curve.  Enter up to ten points.  Upward MW1-10 (MW1/Low to MW10/High end of curve)  </t>
  </si>
  <si>
    <t xml:space="preserve">Normal Ramp Rate curve in protocols is for curve to span from Low Sustainable Limit to High Sustainable Limit.  Since HSL/LSL are subject to daily changes, extending the curve to High/Low Reasonability Limits for registration purposes is recommended.  The curve is reflected in ERCOT systems as steps. The curve is not interpolated between points.</t>
  </si>
  <si>
    <t xml:space="preserve">MW1    (MW1/Low MW point to MW10/High MW end of curve)</t>
  </si>
  <si>
    <t xml:space="preserve">Ramp Rate curve is a pairing (MW Output vs. Ramp Rate). Enter MW value here</t>
  </si>
  <si>
    <t xml:space="preserve"> Normal Upward RampRate1</t>
  </si>
  <si>
    <t xml:space="preserve">Enter Normal Rate at which resource can increase MW output in MW/minute for the given output level .</t>
  </si>
  <si>
    <t xml:space="preserve"> Normal Downward RampRate1</t>
  </si>
  <si>
    <t xml:space="preserve">Enter Normal Rate at which resource can decrease MW output in MW/minute for the given output level .</t>
  </si>
  <si>
    <t xml:space="preserve">Emergency Ramp Rate Curve.  Enter up to ten points. Upward MW1-10 (MW1/Low to MW10/High end of curve)  </t>
  </si>
  <si>
    <t xml:space="preserve">Emergency Ramp Rate curve in protocols is for curve to span from Low Emergency Limit to High Emergency Limit.  Since HEL/LEL are subject to daily changes, extending the curve to High/Low Reasonability Limits for registration purposes is recommended. The curve is reflected in ERCOT systems as steps. The curve is not interpolated between points.</t>
  </si>
  <si>
    <t xml:space="preserve"> Upward RampRate1</t>
  </si>
  <si>
    <t xml:space="preserve">Enter Rate at which resource can increase MW output in MW/minute for the given output level .</t>
  </si>
  <si>
    <t xml:space="preserve"> Downward RampRate1</t>
  </si>
  <si>
    <t xml:space="preserve">Enter Rate at which resource can decrease MW output in MW/minute for the given output level .</t>
  </si>
  <si>
    <t xml:space="preserve">Reactive Capability</t>
  </si>
  <si>
    <t xml:space="preserve">MW1</t>
  </si>
  <si>
    <t xml:space="preserve">Reactive Capability curve - point on curve of MW output for this unit, MW1</t>
  </si>
  <si>
    <t xml:space="preserve">RARF Guide: Section 8.1</t>
  </si>
  <si>
    <t xml:space="preserve">Lagging MVAR limit associated with MW1 output</t>
  </si>
  <si>
    <t xml:space="preserve">Unit's Lagging reactive power output capability associated with  its MW1 output, in MVAR.</t>
  </si>
  <si>
    <t xml:space="preserve">Leading MVAR limit associated with MW1 output</t>
  </si>
  <si>
    <t xml:space="preserve">Unit's Leading reactive power output capability associated with  its MW1 output, in MVAR; input as negative number</t>
  </si>
  <si>
    <t xml:space="preserve">MW2 </t>
  </si>
  <si>
    <t xml:space="preserve">Reactive Capability curve - point on curve of MW output for this unit, MW2</t>
  </si>
  <si>
    <t xml:space="preserve">Lagging MVAR limit associated with MW2 output</t>
  </si>
  <si>
    <t xml:space="preserve">Unit's Lagging reactive power output capability associated with  its MW2 output, in MVAR.</t>
  </si>
  <si>
    <t xml:space="preserve">Leading MVAR limit associated with MW2 output</t>
  </si>
  <si>
    <t xml:space="preserve">Unit's Leading reactive power output capability associated with  its MW2 output, in MVAR; input as negative number</t>
  </si>
  <si>
    <t xml:space="preserve">MW3</t>
  </si>
  <si>
    <t xml:space="preserve">Reactive Capability curve - point on curve of MW output for this unit, MW3</t>
  </si>
  <si>
    <t xml:space="preserve">Lagging MVAR limit associated with MW3 output</t>
  </si>
  <si>
    <t xml:space="preserve">Unit's Lagging reactive power output capability associated with  its MW3 output, in MVAR.</t>
  </si>
  <si>
    <t xml:space="preserve">Leading MVAR limit associated with MW3 output</t>
  </si>
  <si>
    <t xml:space="preserve">Unit's Leading reactive power output capability associated with  its MW3 output, in MVAR; input as negative number</t>
  </si>
  <si>
    <t xml:space="preserve">MW4</t>
  </si>
  <si>
    <t xml:space="preserve">Reactive Capability curve - point on curve of MW output for this unit, MW4</t>
  </si>
  <si>
    <t xml:space="preserve">Lagging MVAR limit associated with MW4 output</t>
  </si>
  <si>
    <t xml:space="preserve">Unit's Lagging reactive power output capability associated with  its MW4 output, in MVAR.</t>
  </si>
  <si>
    <t xml:space="preserve">Leading MVAR limit associated with MW4 output</t>
  </si>
  <si>
    <t xml:space="preserve">Unit's Leading reactive power output capability associated with  its MW4 output, in MVAR; input as negative number</t>
  </si>
  <si>
    <t xml:space="preserve">MW5 - Unity Power Factor</t>
  </si>
  <si>
    <t xml:space="preserve">From the Reactive Capability curve - the MW output at Unity Power Factor (zero MVAR)</t>
  </si>
  <si>
    <t xml:space="preserve">PSI</t>
  </si>
  <si>
    <t xml:space="preserve">If hydrogen cooled, indicate hydrogen pressure (psi) associated with your Reactive Curve submitted for ERCOT studies</t>
  </si>
  <si>
    <t xml:space="preserve">From manufacturer Reactive Capability Curve or data sheet.</t>
  </si>
  <si>
    <t xml:space="preserve">Net Maximum Leading Operating Capability (MVAR)</t>
  </si>
  <si>
    <t xml:space="preserve">Enter the maximum lagging MVARs that can be produced. Obtained from manufacturer Reactive Capability Curve or data sheet; input as negative number</t>
  </si>
  <si>
    <t xml:space="preserve">Net Maximum Lagging Operating Capability (MVAR)</t>
  </si>
  <si>
    <t xml:space="preserve">Manufacturer's Capability Curve submitted?</t>
  </si>
  <si>
    <t xml:space="preserve">Has a recent curve been submitted to ERCOT? If not, please submit. </t>
  </si>
  <si>
    <t xml:space="preserve">Reactive Standard?</t>
  </si>
  <si>
    <t xml:space="preserve">Does the Wind unit meet the reactive standard? </t>
  </si>
  <si>
    <t xml:space="preserve">GSU Transformer</t>
  </si>
  <si>
    <t xml:space="preserve">ALL GEN RES</t>
  </si>
  <si>
    <t xml:space="preserve">Step-Up Transformer Name from the ERCOT Operations &amp; Planning Database (all data in 100MVA base)</t>
  </si>
  <si>
    <t xml:space="preserve">Name of Transformer. Should match existing model. Please find the transformer name from the ERCOT Branch Data file.</t>
  </si>
  <si>
    <t xml:space="preserve">RARF Guide Section 9.1</t>
  </si>
  <si>
    <t xml:space="preserve">Network Modeling</t>
  </si>
  <si>
    <t xml:space="preserve">Unit(s) associated with this transformer</t>
  </si>
  <si>
    <t xml:space="preserve">Identify which unit(s) use this transformer. </t>
  </si>
  <si>
    <t xml:space="preserve">Provide kV Base</t>
  </si>
  <si>
    <t xml:space="preserve">Base KV for impedances</t>
  </si>
  <si>
    <t xml:space="preserve">High Voltage Limit (no-load)</t>
  </si>
  <si>
    <t xml:space="preserve">Voltage of the high side (transmission or secondary side) of this step up transformer under no-load conditions.</t>
  </si>
  <si>
    <t xml:space="preserve">Low Voltage Limit (no-load)</t>
  </si>
  <si>
    <t xml:space="preserve">Voltage of the low side (generator or primary side) of this step up transformer under no-load conditions</t>
  </si>
  <si>
    <t xml:space="preserve">High Voltage Connection - Wye or Delta</t>
  </si>
  <si>
    <t xml:space="preserve">Is high voltage side Wye or Delta connected?</t>
  </si>
  <si>
    <t xml:space="preserve">Low Voltage Connection - Wye or Delta</t>
  </si>
  <si>
    <t xml:space="preserve">Is low voltage side Wye or Delta connected?</t>
  </si>
  <si>
    <t xml:space="preserve">p.u.</t>
  </si>
  <si>
    <t xml:space="preserve">Series Resistance</t>
  </si>
  <si>
    <t xml:space="preserve">Per ANSI/IEEE Std: Impedance is the ratio of the phasor equivalent of a steady-state sine-wave voltage or voltage-like quantity (driving force) to the phasor equivalent of a steady-state sine-wave current or current-like quantity (response). The real part of the impedance is the resistance. The imaginary part is the reactance. All are measured in Ohms.</t>
  </si>
  <si>
    <t xml:space="preserve">Series Reactance</t>
  </si>
  <si>
    <t xml:space="preserve">Shunt Magnetizing Conductance</t>
  </si>
  <si>
    <t xml:space="preserve">Per ANSI/IEEE Std: Admittance is the reciprocal of impedance. Admittance is ratio of the phasor equivalent of a steady-state sine-wave current or current-like quantity (response) to the phasor equivalent of the corresponding voltage or voltage-like quantity (driving force). The real part is the conductance and the imaginary part is the susceptence.  All are measured in mhos (reciprocal ohms).</t>
  </si>
  <si>
    <t xml:space="preserve">Shunt Magnetizing Susceptance</t>
  </si>
  <si>
    <t xml:space="preserve">Normal Rating MVA</t>
  </si>
  <si>
    <t xml:space="preserve">Per ERCOT Operating Guides, Section 3: Normal Rating or Continuous Rating: Represents the continuous MVA rating of a Transmission Facility (including substation terminal equipment in series with a conductor or transformer) at the applicable ambient temperature. The Transmission Facility can operate at this rating indefinitely without damage, or violation of National Electrical Safety Code (NESC) clearances.</t>
  </si>
  <si>
    <t xml:space="preserve">Emergency Rating MVA</t>
  </si>
  <si>
    <t xml:space="preserve">Per ERCOT Operating Guides, Section 3: Emergency Rating:  Represents the two (2) hour MVA rating of a Transmission Facility (including substation terminal equipment in series with a conductor or transformer) at the applicable ambient temperature.  The Transmission Facility can operate at this rating for two (2) hours without violation of NESC clearances or equipment failure.</t>
  </si>
  <si>
    <t xml:space="preserve">Loadshed Rating MVA</t>
  </si>
  <si>
    <t xml:space="preserve">Per Operating Guides, Section 3:Loadshed Rating or Fifteen Minute Rating:  Represents the fifteen (15) minute MVA rating of a Transmission Facility (including substation terminal equipment in series with a conductor or transformer) at the applicable ambient temperature and with a step increase from a prior loading of ninety percent (90%) of the Continuous Rating.  The Transmission Facility can operate at this rating for fifteen (15) minutes, assuming its pre-contingency loading was ninety percent (90%) of the Continuous Rating limit at the applicable ambient temperature, without violation of NESC clearances or equipment failure.  This rating takes advantage of the time delay associated with heating of a conductor or transformer following a sudden increase in current.</t>
  </si>
  <si>
    <t xml:space="preserve">Load Tap Changer (Y/N)</t>
  </si>
  <si>
    <t xml:space="preserve">Is this a LTC transformer? Per ANSI/IEEE Std: LTC (or load-tap-changing transformer) is defined as a transformer used to vary the voltage, or the phase angle, or both, of a regulated circuit in steps by means of a device that connects different taps of tapped winding(s) without interrupting the load. In the LTC section - only fill out the LTC details for the side that has the LTC (Low/Primary/Generator side or High/Secondary/Transmission side). </t>
  </si>
  <si>
    <t xml:space="preserve">Location of tap changer</t>
  </si>
  <si>
    <t xml:space="preserve">High (transmission) side; Low (generator) side; Both</t>
  </si>
  <si>
    <t xml:space="preserve">Low or High Tap Settings </t>
  </si>
  <si>
    <t xml:space="preserve">Nominal Voltage (Kava)</t>
  </si>
  <si>
    <t xml:space="preserve">Name Plate Nominal KV</t>
  </si>
  <si>
    <t xml:space="preserve">Total Number of Tap Positions</t>
  </si>
  <si>
    <t xml:space="preserve">How many taps does this transformer has on this side?</t>
  </si>
  <si>
    <t xml:space="preserve">Normal Tap Position</t>
  </si>
  <si>
    <t xml:space="preserve">The normal tap position on this side of this transformer (ex. 0-15, 1-16,etc.)</t>
  </si>
  <si>
    <t xml:space="preserve">Lowest Tap Position</t>
  </si>
  <si>
    <t xml:space="preserve">The lowest tap position for this transformer on this side. (ex. 0-15, 1-16,etc.)</t>
  </si>
  <si>
    <t xml:space="preserve">Highest Tap Position</t>
  </si>
  <si>
    <t xml:space="preserve">The highest tap position for this transformer on this side (ex. 0-15, 1-16,etc.)</t>
  </si>
  <si>
    <t xml:space="preserve">Nominal Tap Position (Neutral Step)</t>
  </si>
  <si>
    <t xml:space="preserve">The nominal or neutral tap position of this transformer on this side.  This tap position is associated with the nominal voltage on this side of this transformer.  This position corresponds to 1.0 p.u. of the transformer's tap ratio (ex. 0-15, 1-16,etc.)</t>
  </si>
  <si>
    <t xml:space="preserve">Step Size in Percent</t>
  </si>
  <si>
    <t xml:space="preserve">Percentage of tap range for each step (ex.6.25%/step.)</t>
  </si>
  <si>
    <t xml:space="preserve">Is generator connected on the tertiary winding? </t>
  </si>
  <si>
    <t xml:space="preserve">If yes, see Details above for Step-up Transformer Name.  Submit details on Transformer if not provided by TDSP.</t>
  </si>
  <si>
    <t xml:space="preserve">Split Generation Resource</t>
  </si>
  <si>
    <t xml:space="preserve">Split Generation</t>
  </si>
  <si>
    <t xml:space="preserve">If a single Resource Entity (RE) represents 100% of all units.  This is the ONLY option available to Combined Cycle</t>
  </si>
  <si>
    <t xml:space="preserve">RARF Guide Sections 10.1, 10.2, 10.3, 3.8</t>
  </si>
  <si>
    <t xml:space="preserve">Identification, Settlements</t>
  </si>
  <si>
    <t xml:space="preserve">  Resource Entity Name</t>
  </si>
  <si>
    <t xml:space="preserve">If single entity represents outputs from all units, enter the Resource Entity Name and Duns number.  If different entities represent each unit or if the units are Split Generation Resources, complete section below instead.</t>
  </si>
  <si>
    <t xml:space="preserve">  Resource Duns Number</t>
  </si>
  <si>
    <t xml:space="preserve">If units at the same site are represented by different Resource Entities (RE) or represented as Split-Generation Resources.</t>
  </si>
  <si>
    <t xml:space="preserve">  Market Participant (Resource) Name</t>
  </si>
  <si>
    <t xml:space="preserve">For Split-Generation Resources or if units at the same site are represented by different Resource Entities (RE)</t>
  </si>
  <si>
    <t xml:space="preserve">  Market Participant (Resource) Duns Number</t>
  </si>
  <si>
    <t xml:space="preserve">Enter the Participant (Resource) DUNS Number</t>
  </si>
  <si>
    <t xml:space="preserve">  Fixed Ownership %</t>
  </si>
  <si>
    <t xml:space="preserve">Total for each unit must equal 100%</t>
  </si>
  <si>
    <t xml:space="preserve">  Master Owner (Y or N)</t>
  </si>
  <si>
    <t xml:space="preserve">A single Entity must be identified so the associated QSE can provide generation splitting signals.  There must be a single Master PGC/QSE per Generation Site. The Master Resource Entity is responsible for submitting all Resource Specific documentation</t>
  </si>
  <si>
    <t xml:space="preserve">CC Config</t>
  </si>
  <si>
    <t xml:space="preserve">Combined Cycle Configurations</t>
  </si>
  <si>
    <t xml:space="preserve">Enter the operating configurations for the train.  Register all operationally unique configurations. </t>
  </si>
  <si>
    <t xml:space="preserve">RARF Guide Section 11.2</t>
  </si>
  <si>
    <t xml:space="preserve">Operations, Planning &amp; Settlement</t>
  </si>
  <si>
    <t xml:space="preserve">CC Transitions</t>
  </si>
  <si>
    <t xml:space="preserve">Combined Cycle Transitions</t>
  </si>
  <si>
    <t xml:space="preserve">Identifies the path(s) the train can take to get from offline to all units on, as well as to go from all units down to offline. Each upward transition should add units or MW, and each downward transition should remove units or reduce MW.</t>
  </si>
  <si>
    <t xml:space="preserve">RARF Guide Section 11.3</t>
  </si>
  <si>
    <t xml:space="preserve">Generator Details</t>
  </si>
  <si>
    <t xml:space="preserve">RARF Guide Section 12.1</t>
  </si>
  <si>
    <t xml:space="preserve">Planning, Steady State studies</t>
  </si>
  <si>
    <t xml:space="preserve">What is the MVA base that the following data is based on?</t>
  </si>
  <si>
    <t xml:space="preserve">The MVA Base for stated impedances.</t>
  </si>
  <si>
    <t xml:space="preserve">What is the kV base that the following data is based on?</t>
  </si>
  <si>
    <t xml:space="preserve">The KV Base for stated impedances.</t>
  </si>
  <si>
    <t xml:space="preserve">R in p.u.</t>
  </si>
  <si>
    <t xml:space="preserve">Machine Impedance Zeq (R+jX)</t>
  </si>
  <si>
    <r>
      <rPr>
        <sz val="11"/>
        <rFont val="Arial"/>
        <family val="2"/>
      </rPr>
      <t xml:space="preserve">Steady State machine equivalent impedance in per unit on the machine base identified in this section. Enter the values in R+jX form by entering the R value in the top blank and X value in the second blank. </t>
    </r>
    <r>
      <rPr>
        <sz val="11"/>
        <color rgb="FFFF0000"/>
        <rFont val="Arial"/>
        <family val="2"/>
      </rPr>
      <t xml:space="preserve">(NEW FORMAT!)</t>
    </r>
  </si>
  <si>
    <t xml:space="preserve">X in p.u.</t>
  </si>
  <si>
    <t xml:space="preserve">   Armature Z </t>
  </si>
  <si>
    <r>
      <rPr>
        <sz val="11"/>
        <rFont val="Arial"/>
        <family val="2"/>
      </rPr>
      <t xml:space="preserve">Rotor, Stator, and Mutual Coupling impedances are required. Enter the values in R+jX form by entering the R value in the top blank and X value in the second blank. </t>
    </r>
    <r>
      <rPr>
        <sz val="11"/>
        <color rgb="FFFF0000"/>
        <rFont val="Arial"/>
        <family val="2"/>
      </rPr>
      <t xml:space="preserve"> (NEW FORMAT!)</t>
    </r>
  </si>
  <si>
    <t xml:space="preserve">   Rotor Z</t>
  </si>
  <si>
    <t xml:space="preserve">   Mutual coupling Armature-Rotor Z </t>
  </si>
  <si>
    <t xml:space="preserve">Positive Sequence Z</t>
  </si>
  <si>
    <r>
      <rPr>
        <sz val="11"/>
        <rFont val="Arial"/>
        <family val="2"/>
      </rPr>
      <t xml:space="preserve">Positive, Negative, and Zero Sequence Z are needed for the System Protection Working Group; positive impedance is usually given (nameplate). Enter the values in R+jX form by entering the R value in the top blank and X value in the second blank.</t>
    </r>
    <r>
      <rPr>
        <sz val="11"/>
        <color rgb="FFFF0000"/>
        <rFont val="Arial"/>
        <family val="2"/>
      </rPr>
      <t xml:space="preserve">  (NEW FORMAT!)</t>
    </r>
  </si>
  <si>
    <t xml:space="preserve">Negative Sequence Z</t>
  </si>
  <si>
    <t xml:space="preserve">Zero Sequence Z</t>
  </si>
  <si>
    <t xml:space="preserve">Generator Auxiliary Load</t>
  </si>
  <si>
    <t xml:space="preserve">Average Amount of Auxiliary Real Power</t>
  </si>
  <si>
    <t xml:space="preserve">Enter average MW for Auxiliary Load</t>
  </si>
  <si>
    <t xml:space="preserve">Average Amount of Auxiliary Reactive Power</t>
  </si>
  <si>
    <t xml:space="preserve">Enter average MVAR for Auxiliary Load</t>
  </si>
  <si>
    <t xml:space="preserve">Generation Auxiliary Load Characteristics for MW Load</t>
  </si>
  <si>
    <t xml:space="preserve">  Large Motor, percent of total MW load</t>
  </si>
  <si>
    <t xml:space="preserve">Enter % of total MW load per load type.  Enter a percentage (ex. 70% would be entered as 70.0). These values should add up to 100%. The split between large and small motor should be along voltage lines - where motors connected at  2400/4160V and above should be considered large, and below 2400/4160V should be considered small. . </t>
  </si>
  <si>
    <t xml:space="preserve">  Small Motor, percent of total MW load</t>
  </si>
  <si>
    <t xml:space="preserve">  Resistive (Heating) Load, percent of total MW load</t>
  </si>
  <si>
    <t xml:space="preserve">  Discharge Lighting, percent of total MW load</t>
  </si>
  <si>
    <t xml:space="preserve">  Other, percent of total MW load</t>
  </si>
  <si>
    <t xml:space="preserve">Generation Auxiliary Load Characteristics for MVAR Load</t>
  </si>
  <si>
    <t xml:space="preserve">  Large Motor, percent of total MVAR load</t>
  </si>
  <si>
    <t xml:space="preserve">Enter % of total MVAR load per load type.   Enter a percentage (ex. 70% would be entered as 70.0). These values should add up to 100%. The split between large and small motor should be along voltage lines - where motors connected at  2400/4160V and above should be considered large, and below 2400/4160V should be considered small. . </t>
  </si>
  <si>
    <t xml:space="preserve">  Small Motor, percent of total MVAR load</t>
  </si>
  <si>
    <t xml:space="preserve">  Discharge Lighting, percent of total MVAR load</t>
  </si>
  <si>
    <t xml:space="preserve">  Other, percent of total MVAR load</t>
  </si>
  <si>
    <t xml:space="preserve">PSSE Model</t>
  </si>
  <si>
    <t xml:space="preserve">Planning , Transient &amp; Dynamic Studies</t>
  </si>
  <si>
    <t xml:space="preserve">Generator Form on file with ERCOT?</t>
  </si>
  <si>
    <t xml:space="preserve">These referenced forms are posted at (http://www.ercot.com/gridinfo/generation/index.html), and if already on file at ERCOT, do not need to be re-completed for the transition to nodal. These are needed by ERCOT to meet NERC Compliance.  ERCOT has adopted PTI's PSSE program as its standard. Indicate in the cells whether the completion of these forms have been submitted to ERCOT or not. ERCOT will work with you to complete and submit these forms. </t>
  </si>
  <si>
    <t xml:space="preserve">Turbine-Governor Form on file with ERCOT?</t>
  </si>
  <si>
    <t xml:space="preserve">Excitation Form on file with ERCOT? </t>
  </si>
  <si>
    <t xml:space="preserve">Do you have a Power System Stabilizer?</t>
  </si>
  <si>
    <t xml:space="preserve">  If so, is Stabilizer Form on file with ERCOT?</t>
  </si>
  <si>
    <t xml:space="preserve">Do you have a Compensator? </t>
  </si>
  <si>
    <t xml:space="preserve">  If so, is Compensator Form on file with ERCOT?</t>
  </si>
  <si>
    <t xml:space="preserve">Do you have a Over Excitation Limiter?</t>
  </si>
  <si>
    <t xml:space="preserve">  If so, is Over Excitation Limiter Form on file with ERCOT?</t>
  </si>
  <si>
    <t xml:space="preserve">Do you have a Under Excitation Limiter?</t>
  </si>
  <si>
    <t xml:space="preserve">  If so, is Under Excitation Limiter Form on file with ERCOT?</t>
  </si>
  <si>
    <t xml:space="preserve">Reactances</t>
  </si>
  <si>
    <t xml:space="preserve">Direct Axis Subtransient reactance, X"di</t>
  </si>
  <si>
    <t xml:space="preserve">Per Unit on Machine MVA base.  The reactance which is determined from the ratio of an initial reduced  voltage open circuit condition and the currents from the three-phase fault at the machine terminals at the rated frequency.  The initial open circuit voltage is adjusted so the rated current is obtained.  the impedance is determined from the currents during the first few cycles. </t>
  </si>
  <si>
    <t xml:space="preserve">Direct Axis Transient reactance, X'di</t>
  </si>
  <si>
    <t xml:space="preserve">Per Unit on Machine MVA base.   The reactance which is determined from the ratio of an initial reduced  voltage open circuit condition and the currents from the three-phase fault at the machine terminals at the rated frequency.  The initial open circuit voltage is adjusted so the rated current is obtained.  the initial high decrement currents during the first few cycles are neglected.</t>
  </si>
  <si>
    <t xml:space="preserve">Protection</t>
  </si>
  <si>
    <t xml:space="preserve">Sec, KV</t>
  </si>
  <si>
    <t xml:space="preserve">Plant Voltage Protection</t>
  </si>
  <si>
    <t xml:space="preserve">Provide instantaneous and up to 3 delay &amp; voltage pair settings for over -and undervoltage protection</t>
  </si>
  <si>
    <t xml:space="preserve">Planning - System Protection</t>
  </si>
  <si>
    <t xml:space="preserve">Sec, Hz</t>
  </si>
  <si>
    <t xml:space="preserve">Plant Frequency Protection</t>
  </si>
  <si>
    <t xml:space="preserve">Provide instantaneous and up to 3 delay &amp; frequency pair settings for over -and underfrequency protection</t>
  </si>
  <si>
    <t xml:space="preserve">cycles</t>
  </si>
  <si>
    <t xml:space="preserve">Breaker Interruption</t>
  </si>
  <si>
    <t xml:space="preserve">After the relay is closed, how many cycles does it take to clear the fault?</t>
  </si>
  <si>
    <t xml:space="preserve">Subsynchronous Resonance</t>
  </si>
  <si>
    <t xml:space="preserve">Subsynchronous Resonanace</t>
  </si>
  <si>
    <t xml:space="preserve">Mass Identifier</t>
  </si>
  <si>
    <t xml:space="preserve">Identification of the masses- HP, IP, LP1, LP2, EXC, etc.</t>
  </si>
  <si>
    <t xml:space="preserve">RARF Guide Section 12.3</t>
  </si>
  <si>
    <t xml:space="preserve">Planning - Dynamic Studies</t>
  </si>
  <si>
    <t xml:space="preserve">  Mass Inertia</t>
  </si>
  <si>
    <t xml:space="preserve">H-value.  The inertia constant of each mass, either in MW's, MVA, or lbm.ft²</t>
  </si>
  <si>
    <t xml:space="preserve">  Inertia units</t>
  </si>
  <si>
    <t xml:space="preserve">MW's, MVA, or lbm.ft²</t>
  </si>
  <si>
    <t xml:space="preserve">  Associated damping</t>
  </si>
  <si>
    <t xml:space="preserve">The damping associated with each mass either in p.u. torque/p.u. speed deviation, or lbf.ft.sec/rad</t>
  </si>
  <si>
    <t xml:space="preserve">  Damping units</t>
  </si>
  <si>
    <t xml:space="preserve">p.u. torque/p.u. speed or lbf.ft.sec/rad</t>
  </si>
  <si>
    <t xml:space="preserve">  Stiffness between Masses</t>
  </si>
  <si>
    <t xml:space="preserve">The stiffness (spring constant) between each two mass, either in p.u. torque/rad, or lbf.ft/rad (Coupling)</t>
  </si>
  <si>
    <t xml:space="preserve">  Stiffness units</t>
  </si>
  <si>
    <t xml:space="preserve">p.u. torque/rad or lbf.ft/rad</t>
  </si>
  <si>
    <t xml:space="preserve">Private Network</t>
  </si>
  <si>
    <t xml:space="preserve">Site</t>
  </si>
  <si>
    <t xml:space="preserve">Private Network?</t>
  </si>
  <si>
    <t xml:space="preserve">Private Use Network Definition: An electric network connected to the ERCOT Transmission Grid that contains load that is not directly metered by ERCOT (i.e., load that is typically netted with internal generation).</t>
  </si>
  <si>
    <t xml:space="preserve">  Average Amount of Self-Serve private load</t>
  </si>
  <si>
    <t xml:space="preserve">Amount of the total site generation MW output used for self serve and not available for the grid. </t>
  </si>
  <si>
    <t xml:space="preserve">  Average Amount of Self-Serve private reactive load</t>
  </si>
  <si>
    <t xml:space="preserve">Amount of the total site generation MVAR output used for self serve and not available for the grid. </t>
  </si>
  <si>
    <t xml:space="preserve">  Expected Typical Private Network Net Interchange</t>
  </si>
  <si>
    <t xml:space="preserve">MW Net Interchange with ERCOT grid (typical Net=Gen-Load)</t>
  </si>
  <si>
    <t xml:space="preserve">  Expected Typical Private Network Net Reactive Interchange</t>
  </si>
  <si>
    <t xml:space="preserve">MVAR Net Interchange with ERCOT grid (typical Net=Gen-Load)</t>
  </si>
  <si>
    <t xml:space="preserve">  Private Network Gross Unit Capability</t>
  </si>
  <si>
    <t xml:space="preserve">MW Gross Generation Capability for the Site</t>
  </si>
  <si>
    <t xml:space="preserve">  Private Network Gross Unit Reactive Capability</t>
  </si>
  <si>
    <t xml:space="preserve">MVAR Gross Generation Capability for the Site</t>
  </si>
  <si>
    <t xml:space="preserve">PUN Load Characteristics for MW Load</t>
  </si>
  <si>
    <t xml:space="preserve">PUN Load Characteristics for MVAR Load</t>
  </si>
  <si>
    <t xml:space="preserve">  If Unit trips, does Load trip?</t>
  </si>
  <si>
    <t xml:space="preserve">This is necessary to determine how much load will appear on the ERCOT grid if the unit trips.</t>
  </si>
  <si>
    <t xml:space="preserve">      If yes, approximate percentage of Load that will trip?</t>
  </si>
  <si>
    <t xml:space="preserve">If unit trips what percentage of load associated with this unit is tripped?  Enter % (ex. 70% is entered as 70.0)</t>
  </si>
  <si>
    <t xml:space="preserve">Generation Owned Transmission Assets</t>
  </si>
  <si>
    <t xml:space="preserve">Capture lines and equipment other than the generator and step-up transformer that are owned and/or operated by the generation resource and not part of the operations of the TSP.</t>
  </si>
  <si>
    <t xml:space="preserve">RARF Guide Section 14.0</t>
  </si>
  <si>
    <t xml:space="preserve">Required Resource One-line Submitted to ERCOT? (Y/N)</t>
  </si>
  <si>
    <t xml:space="preserve">One-line diagram is required for network modeling. (required per the Nodal Protocols in section 3.10.7)</t>
  </si>
  <si>
    <t xml:space="preserve">LINE (any length) </t>
  </si>
  <si>
    <t xml:space="preserve">Example includes the transmission line to reach the first TSP-modeled substation.</t>
  </si>
  <si>
    <t xml:space="preserve">Status (ADD, DEL, CHANGE)</t>
  </si>
  <si>
    <t xml:space="preserve">If exists in Zonal network model, than use "change". </t>
  </si>
  <si>
    <t xml:space="preserve"> If this is a change, is it for a change in Impedance and/or Ratings?</t>
  </si>
  <si>
    <t xml:space="preserve">Indicate if impedance or rating is changed.</t>
  </si>
  <si>
    <t xml:space="preserve">ERCOT LINE NAME</t>
  </si>
  <si>
    <t xml:space="preserve">Refer to the ERCOT Grid Information Operations and System Planning Data - select the folder “Operations Model Data” then select the zip file for ERCOT Branch Data.</t>
  </si>
  <si>
    <t xml:space="preserve">Line Voltage Level kV</t>
  </si>
  <si>
    <t xml:space="preserve">Nominal voltage in KV</t>
  </si>
  <si>
    <t xml:space="preserve">TDSP Name</t>
  </si>
  <si>
    <t xml:space="preserve">Transmission and/or Distribution Service Provider</t>
  </si>
  <si>
    <t xml:space="preserve">ERCOT Station Code Mnemonic (TSP owned Station)</t>
  </si>
  <si>
    <t xml:space="preserve">Refer to the ERCOT Grid Information Operations and System Planning Data - select the folder “Operations Model Data” then select the zip file for ERCOT Branch Data.  TSP will be familiar with naming conventions and may be able to provide assistance</t>
  </si>
  <si>
    <t xml:space="preserve">Switching Device Name(s) (TSP owned Station)</t>
  </si>
  <si>
    <t xml:space="preserve">Bus Number (PTI Bus Number) (TSP owned Station)</t>
  </si>
  <si>
    <t xml:space="preserve">Station Weather Zone (TSP owned)</t>
  </si>
  <si>
    <t xml:space="preserve">Weather Zone for TSP Station</t>
  </si>
  <si>
    <t xml:space="preserve">ERCOT Station Code Mnemonic (RE owned Station)</t>
  </si>
  <si>
    <t xml:space="preserve">ERCOT Station Code Mnemonic</t>
  </si>
  <si>
    <t xml:space="preserve">Switching Device Name(s)  (RE owned Station)</t>
  </si>
  <si>
    <t xml:space="preserve">ERCOT Mnemonic</t>
  </si>
  <si>
    <t xml:space="preserve">Bus Number (PTI Bus Number)  (RE owned Station)</t>
  </si>
  <si>
    <t xml:space="preserve">ERCOT PTI bus number</t>
  </si>
  <si>
    <t xml:space="preserve">Station Weather Zone  (RE owned Station)</t>
  </si>
  <si>
    <t xml:space="preserve">Weather Zone for RE Station</t>
  </si>
  <si>
    <t xml:space="preserve">Resistance in p.u.</t>
  </si>
  <si>
    <t xml:space="preserve">Line Impedance</t>
  </si>
  <si>
    <t xml:space="preserve">Reactance in p.u.</t>
  </si>
  <si>
    <t xml:space="preserve">Charging Susceptance in p.u.</t>
  </si>
  <si>
    <t xml:space="preserve">Line Charging as a per unit susceptance</t>
  </si>
  <si>
    <t xml:space="preserve">Continuous Rating (MVA)</t>
  </si>
  <si>
    <t xml:space="preserve">Transmission line ratings in MVA. See ERCOT Operating Guide for details.</t>
  </si>
  <si>
    <t xml:space="preserve"> 2-hr Emergency Rating (MVA)</t>
  </si>
  <si>
    <t xml:space="preserve">15-min  Rating (MVA)</t>
  </si>
  <si>
    <t xml:space="preserve">Has an ICCP Service Request been submitted?</t>
  </si>
  <si>
    <t xml:space="preserve">ICCP for real-time monitoring</t>
  </si>
  <si>
    <t xml:space="preserve">Comments</t>
  </si>
  <si>
    <t xml:space="preserve">Any additional comments to describe line.</t>
  </si>
  <si>
    <t xml:space="preserve">BREAKER or SWITCH</t>
  </si>
  <si>
    <t xml:space="preserve">Example includes a breaker or switch in service between the generator and the
TSP switching device</t>
  </si>
  <si>
    <t xml:space="preserve">Indicate whether entry is an addition, deletion, or change.</t>
  </si>
  <si>
    <t xml:space="preserve">Switch Name  </t>
  </si>
  <si>
    <t xml:space="preserve">ERCOT Mnemonic - TSP will be familiar with naming conventions and may be able to provide assistance</t>
  </si>
  <si>
    <t xml:space="preserve">Device Status</t>
  </si>
  <si>
    <t xml:space="preserve">Normally Open / Normally Closed</t>
  </si>
  <si>
    <t xml:space="preserve">Voltage Level KV    </t>
  </si>
  <si>
    <t xml:space="preserve">PTI Bus Number </t>
  </si>
  <si>
    <t xml:space="preserve">Will this station will have or has a Voltage reading? </t>
  </si>
  <si>
    <t xml:space="preserve">Telemetry available to ERCOT</t>
  </si>
  <si>
    <t xml:space="preserve">If yes, what is the PTI Bus Number where the voltage is read. </t>
  </si>
  <si>
    <t xml:space="preserve">Any additional comments to describe Breaker or Switch.</t>
  </si>
  <si>
    <t xml:space="preserve">CAPACITOR or REACTOR</t>
  </si>
  <si>
    <t xml:space="preserve">Example includes a capacitor bank in service between the generator and the
TSP switching device</t>
  </si>
  <si>
    <t xml:space="preserve">Capacitor or Reactor (C/R)</t>
  </si>
  <si>
    <t xml:space="preserve">Indicate which device.</t>
  </si>
  <si>
    <t xml:space="preserve">Device Name  </t>
  </si>
  <si>
    <t xml:space="preserve">Nominal MVAR</t>
  </si>
  <si>
    <t xml:space="preserve">MVAR at nominal voltage</t>
  </si>
  <si>
    <t xml:space="preserve">PTI Bus Number</t>
  </si>
  <si>
    <t xml:space="preserve">Switching device number(s) that this reactive device is directly connected to</t>
  </si>
  <si>
    <t xml:space="preserve">Any additional comments to describe Capacitor or Reactor.</t>
  </si>
  <si>
    <t xml:space="preserve">Load Resource Information</t>
  </si>
  <si>
    <t xml:space="preserve">LOAD</t>
  </si>
  <si>
    <t xml:space="preserve">  Name of End Use Customer</t>
  </si>
  <si>
    <t xml:space="preserve">End use customer associated with Load Resource</t>
  </si>
  <si>
    <t xml:space="preserve">RARF Guide Section 15.1</t>
  </si>
  <si>
    <t xml:space="preserve">Planning, Operations, Settlements</t>
  </si>
  <si>
    <t xml:space="preserve">  Common Name for Load  Resource</t>
  </si>
  <si>
    <t xml:space="preserve">Enter the common name of the load that will be acting as a resource.  ( e.g.. South Gulf Refinery, etc.)</t>
  </si>
  <si>
    <t xml:space="preserve">     Physical Street Address for point of Delivery (POD)</t>
  </si>
  <si>
    <t xml:space="preserve">Enter the physical address of the load.  Use the street address if known.  Use Farm Road reference points or other identification if address is not specific.</t>
  </si>
  <si>
    <t xml:space="preserve">    Name of City for Point of Delivery (POD)</t>
  </si>
  <si>
    <t xml:space="preserve">Enter the name of the nearest Texas city or town.</t>
  </si>
  <si>
    <t xml:space="preserve">  Is Load Netted From Generation at ERCOT Read Gensite?</t>
  </si>
  <si>
    <t xml:space="preserve">Enter Y or N to indicate whether or not the load is netted from the generation at the ERCOT read Gensite.</t>
  </si>
  <si>
    <t xml:space="preserve">  Is Load Behind a NOIE Settlement Meter Point?</t>
  </si>
  <si>
    <t xml:space="preserve">Enter Y or N to indicate whether or not Load is Behind a NOIE Settlement Meter Point?</t>
  </si>
  <si>
    <t xml:space="preserve">  Load Resource Type (CLR/UFR/Interruptible)</t>
  </si>
  <si>
    <t xml:space="preserve">Enter the load type.  There are currently 3 types of Loads that can act as Resources, which are: Controllable Load, Interruptible Load, and Underfrequency Relays.  </t>
  </si>
  <si>
    <t xml:space="preserve">       If CLR, will CLR be Dynamically Scheduling?</t>
  </si>
  <si>
    <t xml:space="preserve">  Dispatch Asset Code (provided by ERCOT)</t>
  </si>
  <si>
    <t xml:space="preserve">Enter the Dispatch Asset Code (this code will be provided by ERCOT)</t>
  </si>
  <si>
    <t xml:space="preserve">  Load Resource Effective Date</t>
  </si>
  <si>
    <t xml:space="preserve">Enter the date the load was placed in service.</t>
  </si>
  <si>
    <t xml:space="preserve">  Load Resource Expiration Date</t>
  </si>
  <si>
    <t xml:space="preserve">Enter the date the load was removed from service.</t>
  </si>
  <si>
    <t xml:space="preserve">  Substation Name for POD</t>
  </si>
  <si>
    <t xml:space="preserve">Enter the name of the substation that supplies service to the Point of Delivery of the load.</t>
  </si>
  <si>
    <t xml:space="preserve">  Substation Code for POD </t>
  </si>
  <si>
    <t xml:space="preserve">Enter the TDSP substation code.</t>
  </si>
  <si>
    <t xml:space="preserve">  ESIID Station Name</t>
  </si>
  <si>
    <t xml:space="preserve">Enter the station name associated with the ESIID that will be utilized.</t>
  </si>
  <si>
    <t xml:space="preserve">  ESIID Station Code</t>
  </si>
  <si>
    <t xml:space="preserve">Enter the station code associated with the ESIID that will be utilized.</t>
  </si>
  <si>
    <t xml:space="preserve">  Transmission Bus POD (PTI Bus No)</t>
  </si>
  <si>
    <t xml:space="preserve">Enter the transmission bus location by bus number or by specifying the transmission line.  (Luling to Gonzales 138KV, etc.)</t>
  </si>
  <si>
    <t xml:space="preserve">  Voltage Level of Telemetered load(s)</t>
  </si>
  <si>
    <t xml:space="preserve">Enter the voltage level of the load.  Normally this will be between 2.4 and 138 KV.</t>
  </si>
  <si>
    <t xml:space="preserve">  Meter Reading Entity (TDSP)</t>
  </si>
  <si>
    <t xml:space="preserve">Enter who reads the meter.</t>
  </si>
  <si>
    <t xml:space="preserve">  Meter Reading Entity Duns Number</t>
  </si>
  <si>
    <t xml:space="preserve">Enter the Duns number for the entity above.</t>
  </si>
  <si>
    <t xml:space="preserve">  QSE Name</t>
  </si>
  <si>
    <t xml:space="preserve">Enter the name of the Qualified Scheduling Entity who represents the load.</t>
  </si>
  <si>
    <t xml:space="preserve">  QSE Duns Number</t>
  </si>
  <si>
    <t xml:space="preserve">Enter the Duns number for the Qualified Scheduling Entity who represents the load.</t>
  </si>
  <si>
    <t xml:space="preserve">  ESI-ID assigned to meter</t>
  </si>
  <si>
    <t xml:space="preserve">Enter the ESI-ID assigned to the load.</t>
  </si>
  <si>
    <t xml:space="preserve">       Wholesale Delivery Point?</t>
  </si>
  <si>
    <t xml:space="preserve">Enter Y or N, if the point of delivery is a wholesale delivery point.</t>
  </si>
  <si>
    <t xml:space="preserve">minutes</t>
  </si>
  <si>
    <t xml:space="preserve">  Notice Requirements to Interrupt</t>
  </si>
  <si>
    <t xml:space="preserve">Enter the pre-interruption notice requirement in minutes for the load and should correlate to the type of service they are registering as--UFR = Instantaneous; CLR = 10 min; Interruptible = 30 min</t>
  </si>
  <si>
    <t xml:space="preserve">Hz</t>
  </si>
  <si>
    <t xml:space="preserve">  High Set Under-frequency Relay (UFR) Setting</t>
  </si>
  <si>
    <t xml:space="preserve">Enter the high set under-frequency relay setting.  Loads acting as Resources that desire to bid into the Responsive Reserve Service market must have a high set under-frequency relay set at 59.7 Hz and be capable of operating in 20 cycles (1/3 second).</t>
  </si>
  <si>
    <t xml:space="preserve">  Load Resource Control Device</t>
  </si>
  <si>
    <t xml:space="preserve">Enter the type of interrupting device. (Control Technology / Interruptible Switch / Circuit Breaker)</t>
  </si>
  <si>
    <t xml:space="preserve">  If CLR, ability to operate as a UFR type Resource?</t>
  </si>
  <si>
    <t xml:space="preserve">Can the CLR be operated as a UFR type resource?</t>
  </si>
  <si>
    <t xml:space="preserve">  ERCOT Load Zone</t>
  </si>
  <si>
    <t xml:space="preserve">Enter the ERCOT Congestion Management Zone--West; North; Northeast; South; or Houston</t>
  </si>
  <si>
    <t xml:space="preserve">  Maximum POD Total Load</t>
  </si>
  <si>
    <t xml:space="preserve">Enter the maximum total load at the point of delivery.</t>
  </si>
  <si>
    <t xml:space="preserve">         Summer Interruptible MW</t>
  </si>
  <si>
    <t xml:space="preserve">Enter the summer interruptible load in MW.</t>
  </si>
  <si>
    <t xml:space="preserve">         Winter Interruptible MW</t>
  </si>
  <si>
    <t xml:space="preserve">Enter the winter interruptible load in MW.</t>
  </si>
  <si>
    <t xml:space="preserve">  High Reasonability Limit</t>
  </si>
  <si>
    <t xml:space="preserve">  Low Reasonability Limit</t>
  </si>
  <si>
    <t xml:space="preserve">  CLR High Reasonability Ramp Rate Limit</t>
  </si>
  <si>
    <t xml:space="preserve">New Nodal field- An "Out-of-Bounds" value chosen by RE and used by ERCOT to alarm/reject data exceeding the value. For CLR.</t>
  </si>
  <si>
    <t xml:space="preserve">  CLR Low Reasonability Ramp Rate Limit</t>
  </si>
  <si>
    <t xml:space="preserve">  Private Use Network?</t>
  </si>
  <si>
    <t xml:space="preserve">Load Resource Parameters</t>
  </si>
  <si>
    <t xml:space="preserve">Non-CLR Resource Parameters</t>
  </si>
  <si>
    <t xml:space="preserve">Registration purposes only, and are not yet integrated into ERCOT market or operational. However these are required per Protocols.</t>
  </si>
  <si>
    <t xml:space="preserve">Minimum Interruption Time</t>
  </si>
  <si>
    <t xml:space="preserve">The minimum number of consecutive hours the Resource can be deployed (between breaker open to breaker close).</t>
  </si>
  <si>
    <t xml:space="preserve">Minimum Restoration Time</t>
  </si>
  <si>
    <t xml:space="preserve">The minimum number of consecutive hours the Resource must remain energized (not deployed), from the time the Resource is restored from interruption and available for the next potential interruption.</t>
  </si>
  <si>
    <t xml:space="preserve">Max WEEKLY Deployments</t>
  </si>
  <si>
    <t xml:space="preserve">The maximum number of times the Resource can be deployed in seven consecutive days under normal operating conditions;</t>
  </si>
  <si>
    <t xml:space="preserve">Max Interruption Time</t>
  </si>
  <si>
    <t xml:space="preserve">The maximum number of consecutive hours the Resource can remain deployed before it needs to be energized.</t>
  </si>
  <si>
    <t xml:space="preserve">Max DAILY Deployments</t>
  </si>
  <si>
    <t xml:space="preserve">The maximum number of times the Resource can be deployed in a day under normal operating conditions.</t>
  </si>
  <si>
    <t xml:space="preserve">The maximum amount of energy, in MWh, a for which the Resource can be deployed in seven consecutive days</t>
  </si>
  <si>
    <t xml:space="preserve">Minimum Notice Time</t>
  </si>
  <si>
    <t xml:space="preserve">The notice time that the Resource requires before deployment (e.g., instantaneous, 30 minutes, etc.).</t>
  </si>
  <si>
    <t xml:space="preserve">CLR Resource Parameters</t>
  </si>
  <si>
    <t xml:space="preserve">Operations</t>
  </si>
  <si>
    <t xml:space="preserve">Max Deployment Time</t>
  </si>
  <si>
    <t xml:space="preserve">The maximum amount of time a Controllable Load Resource can be deployed before it must return to normal operating conditions.</t>
  </si>
  <si>
    <t xml:space="preserve">The maximum amount of energy a Controllable Load Resource can be deployed in seven consecutive days.</t>
  </si>
  <si>
    <t xml:space="preserve">CLR - Normal Ramp Rate Curve (up to ten points)    Upward MW1-10 (MW1/Low to MW10/High end of curve)</t>
  </si>
  <si>
    <t xml:space="preserve">Normal Ramp Rate curve in protocols is for curve to span from Low Sustainable Limit to High Sustainable Limit.  Since HSL/LSL are subject to daily changes, extending curve to High/Low Reasonability Limits for registration purposes is recommended.  Reflected in ERCOT systems as steps. Curve is not interpolated between points.  Do not enter zero or negative Ramp Rates.</t>
  </si>
  <si>
    <t xml:space="preserve">Normal Ramp Rate curve is a pairing (MW Output vs. Ramp Rate), enter MW value here</t>
  </si>
  <si>
    <t xml:space="preserve">   Upward RampRate1</t>
  </si>
  <si>
    <t xml:space="preserve">   Downward RampRate1</t>
  </si>
  <si>
    <t xml:space="preserve">CLR - Emergency Ramp Rate Curve (up to ten points)    Upward MW1-10 (MW1/Low to MW10/High end of curve)</t>
  </si>
  <si>
    <t xml:space="preserve">Emergency Ramp Rate curve in protocols is for curve to span from Low Emergency Limit to High Emergency Limit.  Since HEL/LEL are subject to daily changes, extending curve to High/Low Reasonability Limits for registration purposes is recommended.  Reflected in ERCOT systems as steps. Curve is not interpolated between points.</t>
  </si>
  <si>
    <t xml:space="preserve">Emergency Ramp Rate curve is a pairing (MW Output vs. Ramp Rate), enter MW value here</t>
  </si>
  <si>
    <t xml:space="preserve">Enter Emergency Rate at which resource can increase MW output in MW/minute for the given output level .</t>
  </si>
  <si>
    <t xml:space="preserve">Enter Emergency Rate at which resource can decrease MW output in MW/minute for the given output level .</t>
  </si>
  <si>
    <t xml:space="preserve">RARF Glossary v4.0</t>
  </si>
  <si>
    <t xml:space="preserve">Resource Parameters</t>
  </si>
  <si>
    <t xml:space="preserve">GEN</t>
  </si>
  <si>
    <t xml:space="preserve">Operational Resource Parameters</t>
  </si>
  <si>
    <t xml:space="preserve">GEN, WIND</t>
  </si>
  <si>
    <t xml:space="preserve">CC Configurations</t>
  </si>
  <si>
    <t xml:space="preserve">PUN</t>
  </si>
  <si>
    <t xml:space="preserve">sec</t>
  </si>
</sst>
</file>

<file path=xl/styles.xml><?xml version="1.0" encoding="utf-8"?>
<styleSheet xmlns="http://schemas.openxmlformats.org/spreadsheetml/2006/main">
  <numFmts count="1">
    <numFmt numFmtId="164" formatCode="General"/>
  </numFmts>
  <fonts count="31">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1"/>
      <name val="Arial"/>
      <family val="2"/>
    </font>
    <font>
      <b val="true"/>
      <sz val="16"/>
      <name val="Arial"/>
      <family val="2"/>
    </font>
    <font>
      <b val="true"/>
      <sz val="11"/>
      <name val="Arial"/>
      <family val="2"/>
    </font>
    <font>
      <sz val="11"/>
      <name val="Arial"/>
      <family val="0"/>
    </font>
    <font>
      <b val="true"/>
      <sz val="11"/>
      <name val="Arial"/>
      <family val="0"/>
    </font>
    <font>
      <sz val="11"/>
      <color rgb="FFFF0000"/>
      <name val="Arial"/>
      <family val="0"/>
    </font>
    <font>
      <sz val="11"/>
      <name val="Verdana"/>
      <family val="2"/>
    </font>
    <font>
      <sz val="11"/>
      <color rgb="FFFF0000"/>
      <name val="Arial"/>
      <family val="2"/>
    </font>
    <font>
      <b val="true"/>
      <sz val="11"/>
      <color rgb="FFFF0000"/>
      <name val="Arial"/>
      <family val="2"/>
    </font>
    <font>
      <b val="true"/>
      <sz val="11"/>
      <color rgb="FF00008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0" borderId="0" xfId="0" applyFont="true" applyBorder="true" applyAlignment="true" applyProtection="false">
      <alignment horizontal="center" vertical="center" textRotation="0" wrapText="true" indent="0" shrinkToFit="false"/>
      <protection locked="true" hidden="false"/>
    </xf>
    <xf numFmtId="164" fontId="0" fillId="20" borderId="0" xfId="0" applyFont="true" applyBorder="true" applyAlignment="true" applyProtection="false">
      <alignment horizontal="center" vertical="top" textRotation="0" wrapText="false" indent="0" shrinkToFit="false"/>
      <protection locked="true" hidden="false"/>
    </xf>
    <xf numFmtId="164" fontId="0" fillId="20" borderId="0" xfId="0" applyFont="true" applyBorder="true" applyAlignment="true" applyProtection="false">
      <alignment horizontal="left" vertical="top" textRotation="0" wrapText="false" indent="0" shrinkToFit="false"/>
      <protection locked="true" hidden="false"/>
    </xf>
    <xf numFmtId="164" fontId="0" fillId="20" borderId="0" xfId="0" applyFont="false" applyBorder="true" applyAlignment="true" applyProtection="false">
      <alignment horizontal="general" vertical="top" textRotation="0" wrapText="true" indent="0" shrinkToFit="false"/>
      <protection locked="true" hidden="false"/>
    </xf>
    <xf numFmtId="164" fontId="22" fillId="20" borderId="10" xfId="0" applyFont="true" applyBorder="true" applyAlignment="true" applyProtection="false">
      <alignment horizontal="center" vertical="top" textRotation="0" wrapText="false" indent="0" shrinkToFit="false"/>
      <protection locked="true" hidden="false"/>
    </xf>
    <xf numFmtId="164" fontId="23" fillId="22" borderId="10" xfId="0" applyFont="true" applyBorder="true" applyAlignment="true" applyProtection="false">
      <alignment horizontal="center" vertical="center" textRotation="0" wrapText="true" indent="0" shrinkToFit="false"/>
      <protection locked="true" hidden="false"/>
    </xf>
    <xf numFmtId="164" fontId="23" fillId="22" borderId="11" xfId="0" applyFont="true" applyBorder="true" applyAlignment="true" applyProtection="false">
      <alignment horizontal="center" vertical="center" textRotation="0" wrapText="true" indent="0" shrinkToFit="false"/>
      <protection locked="true" hidden="false"/>
    </xf>
    <xf numFmtId="164" fontId="23" fillId="22" borderId="10" xfId="0" applyFont="true" applyBorder="true" applyAlignment="true" applyProtection="false">
      <alignment horizontal="center" vertical="center" textRotation="0" wrapText="false" indent="0" shrinkToFit="false"/>
      <protection locked="true" hidden="false"/>
    </xf>
    <xf numFmtId="164" fontId="24" fillId="20" borderId="0" xfId="0" applyFont="true" applyBorder="true" applyAlignment="true" applyProtection="false">
      <alignment horizontal="left" vertical="top" textRotation="0" wrapText="false" indent="0" shrinkToFit="false"/>
      <protection locked="true" hidden="false"/>
    </xf>
    <xf numFmtId="164" fontId="25" fillId="20" borderId="10" xfId="0" applyFont="true" applyBorder="true" applyAlignment="true" applyProtection="false">
      <alignment horizontal="center" vertical="top" textRotation="0" wrapText="fals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top" textRotation="0" wrapText="false" indent="0" shrinkToFit="false"/>
      <protection locked="true" hidden="false"/>
    </xf>
    <xf numFmtId="164" fontId="24" fillId="0" borderId="10" xfId="0" applyFont="true" applyBorder="true" applyAlignment="true" applyProtection="false">
      <alignment horizontal="center" vertical="top" textRotation="0" wrapText="false" indent="0" shrinkToFit="false"/>
      <protection locked="true" hidden="false"/>
    </xf>
    <xf numFmtId="164" fontId="21" fillId="0" borderId="10" xfId="0" applyFont="true" applyBorder="true" applyAlignment="true" applyProtection="false">
      <alignment horizontal="left" vertical="top" textRotation="0" wrapText="false" indent="0" shrinkToFit="false"/>
      <protection locked="true" hidden="false"/>
    </xf>
    <xf numFmtId="164" fontId="21" fillId="0" borderId="10" xfId="0" applyFont="true" applyBorder="true" applyAlignment="true" applyProtection="false">
      <alignment horizontal="left" vertical="top" textRotation="0" wrapText="true" indent="0" shrinkToFit="false"/>
      <protection locked="true" hidden="false"/>
    </xf>
    <xf numFmtId="164" fontId="21" fillId="0" borderId="10" xfId="0" applyFont="true" applyBorder="true" applyAlignment="true" applyProtection="false">
      <alignment horizontal="center" vertical="top" textRotation="0" wrapText="false" indent="0" shrinkToFit="false"/>
      <protection locked="true" hidden="false"/>
    </xf>
    <xf numFmtId="164" fontId="21" fillId="0" borderId="10" xfId="0" applyFont="true" applyBorder="true" applyAlignment="true" applyProtection="false">
      <alignment horizontal="general" vertical="top" textRotation="0" wrapText="true" indent="0" shrinkToFit="false"/>
      <protection locked="true" hidden="false"/>
    </xf>
    <xf numFmtId="164" fontId="24" fillId="0" borderId="11" xfId="0" applyFont="true" applyBorder="true" applyAlignment="true" applyProtection="false">
      <alignment horizontal="center" vertical="top" textRotation="0" wrapText="false" indent="0" shrinkToFit="false"/>
      <protection locked="true" hidden="false"/>
    </xf>
    <xf numFmtId="164" fontId="24" fillId="0" borderId="10" xfId="0" applyFont="true" applyBorder="true" applyAlignment="true" applyProtection="false">
      <alignment horizontal="left" vertical="top" textRotation="0" wrapText="false" indent="0" shrinkToFit="false"/>
      <protection locked="true" hidden="false"/>
    </xf>
    <xf numFmtId="164" fontId="24" fillId="0" borderId="10" xfId="0" applyFont="true" applyBorder="true" applyAlignment="true" applyProtection="false">
      <alignment horizontal="general" vertical="top" textRotation="0" wrapText="true" indent="0" shrinkToFit="false"/>
      <protection locked="true" hidden="false"/>
    </xf>
    <xf numFmtId="164" fontId="24" fillId="0" borderId="10" xfId="0" applyFont="true" applyBorder="true" applyAlignment="true" applyProtection="false">
      <alignment horizontal="left" vertical="top" textRotation="0" wrapText="true" indent="0" shrinkToFit="false"/>
      <protection locked="true" hidden="false"/>
    </xf>
    <xf numFmtId="164" fontId="24" fillId="0" borderId="10" xfId="0" applyFont="true" applyBorder="true" applyAlignment="true" applyProtection="false">
      <alignment horizontal="center" vertical="top" textRotation="0" wrapText="true" indent="0" shrinkToFit="false"/>
      <protection locked="true" hidden="false"/>
    </xf>
    <xf numFmtId="164" fontId="24" fillId="20" borderId="10" xfId="0" applyFont="true" applyBorder="true" applyAlignment="true" applyProtection="false">
      <alignment horizontal="center" vertical="top" textRotation="0" wrapText="false" indent="0" shrinkToFit="false"/>
      <protection locked="true" hidden="false"/>
    </xf>
    <xf numFmtId="164" fontId="24" fillId="20" borderId="10" xfId="0" applyFont="true" applyBorder="true" applyAlignment="true" applyProtection="false">
      <alignment horizontal="left" vertical="top" textRotation="0" wrapText="false" indent="0" shrinkToFit="false"/>
      <protection locked="true" hidden="false"/>
    </xf>
    <xf numFmtId="164" fontId="24" fillId="20" borderId="10" xfId="0" applyFont="true" applyBorder="true" applyAlignment="true" applyProtection="false">
      <alignment horizontal="general" vertical="top" textRotation="0" wrapText="tru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true">
      <alignment horizontal="center" vertical="top" textRotation="0" wrapText="false" indent="0" shrinkToFit="false"/>
      <protection locked="true" hidden="false"/>
    </xf>
    <xf numFmtId="164" fontId="26" fillId="0" borderId="10" xfId="0" applyFont="true" applyBorder="true" applyAlignment="true" applyProtection="false">
      <alignment horizontal="left" vertical="top" textRotation="0" wrapText="false" indent="0" shrinkToFit="false"/>
      <protection locked="true" hidden="false"/>
    </xf>
    <xf numFmtId="164" fontId="27" fillId="0" borderId="10" xfId="0" applyFont="true" applyBorder="true" applyAlignment="true" applyProtection="false">
      <alignment horizontal="general" vertical="top" textRotation="0" wrapText="true" indent="0" shrinkToFit="false"/>
      <protection locked="true" hidden="false"/>
    </xf>
    <xf numFmtId="164" fontId="24" fillId="0" borderId="10" xfId="0" applyFont="true" applyBorder="true" applyAlignment="true" applyProtection="false">
      <alignment horizontal="left" vertical="top" textRotation="0" wrapText="false" indent="0" shrinkToFit="false"/>
      <protection locked="true" hidden="false"/>
    </xf>
    <xf numFmtId="164" fontId="24" fillId="0" borderId="10" xfId="0" applyFont="true" applyBorder="true" applyAlignment="true" applyProtection="false">
      <alignment horizontal="general" vertical="top" textRotation="0" wrapText="true" indent="0" shrinkToFit="false"/>
      <protection locked="true" hidden="false"/>
    </xf>
    <xf numFmtId="164" fontId="21" fillId="0" borderId="10" xfId="0" applyFont="true" applyBorder="true" applyAlignment="true" applyProtection="false">
      <alignment horizontal="center" vertical="top" textRotation="0" wrapText="false" indent="0" shrinkToFit="false"/>
      <protection locked="true" hidden="false"/>
    </xf>
    <xf numFmtId="164" fontId="24" fillId="0" borderId="10" xfId="0" applyFont="true" applyBorder="true" applyAlignment="true" applyProtection="false">
      <alignment horizontal="center" vertical="top" textRotation="0" wrapText="true" indent="0" shrinkToFit="false"/>
      <protection locked="true" hidden="false"/>
    </xf>
    <xf numFmtId="164" fontId="24" fillId="0" borderId="10" xfId="0" applyFont="true" applyBorder="true" applyAlignment="true" applyProtection="false">
      <alignment horizontal="center" vertical="top" textRotation="0" wrapText="false" indent="0" shrinkToFit="false"/>
      <protection locked="true" hidden="false"/>
    </xf>
    <xf numFmtId="164" fontId="24" fillId="0" borderId="11" xfId="0" applyFont="true" applyBorder="true" applyAlignment="true" applyProtection="false">
      <alignment horizontal="center" vertical="top" textRotation="0" wrapText="false" indent="0" shrinkToFit="false"/>
      <protection locked="true" hidden="false"/>
    </xf>
    <xf numFmtId="164" fontId="21" fillId="20" borderId="10" xfId="0" applyFont="true" applyBorder="true" applyAlignment="true" applyProtection="false">
      <alignment horizontal="left" vertical="top" textRotation="0" wrapText="false" indent="0" shrinkToFit="false"/>
      <protection locked="true" hidden="false"/>
    </xf>
    <xf numFmtId="164" fontId="25" fillId="20" borderId="10" xfId="0" applyFont="true" applyBorder="true" applyAlignment="true" applyProtection="false">
      <alignment horizontal="center" vertical="top" textRotation="0" wrapText="true" indent="0" shrinkToFit="false"/>
      <protection locked="true" hidden="false"/>
    </xf>
    <xf numFmtId="164" fontId="25" fillId="0" borderId="10" xfId="0" applyFont="true" applyBorder="true" applyAlignment="true" applyProtection="false">
      <alignment horizontal="center" vertical="top" textRotation="0" wrapText="false" indent="0" shrinkToFit="false"/>
      <protection locked="true" hidden="false"/>
    </xf>
    <xf numFmtId="164" fontId="24" fillId="0" borderId="11" xfId="0" applyFont="true" applyBorder="true" applyAlignment="true" applyProtection="false">
      <alignment horizontal="center" vertical="top" textRotation="0" wrapText="true" indent="0" shrinkToFit="false"/>
      <protection locked="true" hidden="false"/>
    </xf>
    <xf numFmtId="164" fontId="24" fillId="0" borderId="10" xfId="0" applyFont="true" applyBorder="true" applyAlignment="true" applyProtection="false">
      <alignment horizontal="left" vertical="top" textRotation="0" wrapText="true" indent="0" shrinkToFit="false"/>
      <protection locked="true" hidden="false"/>
    </xf>
    <xf numFmtId="164" fontId="24" fillId="0" borderId="10" xfId="0" applyFont="true" applyBorder="true" applyAlignment="true" applyProtection="false">
      <alignment horizontal="general" vertical="top" textRotation="0" wrapText="false" indent="0" shrinkToFit="false"/>
      <protection locked="true" hidden="false"/>
    </xf>
    <xf numFmtId="164" fontId="24" fillId="20" borderId="10" xfId="0" applyFont="true" applyBorder="true" applyAlignment="true" applyProtection="false">
      <alignment horizontal="left" vertical="top" textRotation="0" wrapText="true" indent="0" shrinkToFit="false"/>
      <protection locked="true" hidden="false"/>
    </xf>
    <xf numFmtId="164" fontId="24" fillId="0" borderId="11" xfId="0" applyFont="true" applyBorder="true" applyAlignment="true" applyProtection="false">
      <alignment horizontal="center" vertical="top" textRotation="0" wrapText="true" indent="0" shrinkToFit="false"/>
      <protection locked="true" hidden="false"/>
    </xf>
    <xf numFmtId="164" fontId="24" fillId="0" borderId="13" xfId="0" applyFont="true" applyBorder="true" applyAlignment="true" applyProtection="false">
      <alignment horizontal="center" vertical="top" textRotation="0" wrapText="true" indent="0" shrinkToFit="false"/>
      <protection locked="true" hidden="false"/>
    </xf>
    <xf numFmtId="164" fontId="25" fillId="20" borderId="10" xfId="0" applyFont="true" applyBorder="true" applyAlignment="true" applyProtection="false">
      <alignment horizontal="left" vertical="top" textRotation="0" wrapText="true" indent="0" shrinkToFit="false"/>
      <protection locked="true" hidden="false"/>
    </xf>
    <xf numFmtId="164" fontId="23" fillId="20" borderId="10" xfId="0" applyFont="true" applyBorder="true" applyAlignment="true" applyProtection="false">
      <alignment horizontal="center" vertical="top" textRotation="0" wrapText="false" indent="0" shrinkToFit="false"/>
      <protection locked="true" hidden="false"/>
    </xf>
    <xf numFmtId="164" fontId="21" fillId="20" borderId="10" xfId="0" applyFont="true" applyBorder="true" applyAlignment="true" applyProtection="false">
      <alignment horizontal="left" vertical="top" textRotation="0" wrapText="true" indent="0" shrinkToFit="false"/>
      <protection locked="true" hidden="false"/>
    </xf>
    <xf numFmtId="164" fontId="21" fillId="0" borderId="10" xfId="0" applyFont="true" applyBorder="true" applyAlignment="true" applyProtection="false">
      <alignment horizontal="center" vertical="top" textRotation="0" wrapText="true" indent="0" shrinkToFit="false"/>
      <protection locked="true" hidden="false"/>
    </xf>
    <xf numFmtId="164" fontId="21" fillId="0" borderId="10" xfId="0" applyFont="true" applyBorder="true" applyAlignment="true" applyProtection="false">
      <alignment horizontal="center" vertical="top"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general" vertical="top" textRotation="0" wrapText="true" indent="0" shrinkToFit="false"/>
      <protection locked="true" hidden="false"/>
    </xf>
    <xf numFmtId="164" fontId="21" fillId="0" borderId="12" xfId="0" applyFont="true" applyBorder="true" applyAlignment="true" applyProtection="false">
      <alignment horizontal="general" vertical="top" textRotation="0" wrapText="true" indent="0" shrinkToFit="false"/>
      <protection locked="true" hidden="false"/>
    </xf>
    <xf numFmtId="164" fontId="24" fillId="0" borderId="14" xfId="0" applyFont="true" applyBorder="true" applyAlignment="true" applyProtection="false">
      <alignment horizontal="general" vertical="top" textRotation="0" wrapText="true" indent="0" shrinkToFit="false"/>
      <protection locked="true" hidden="false"/>
    </xf>
    <xf numFmtId="164" fontId="21" fillId="0" borderId="14" xfId="0" applyFont="true" applyBorder="true" applyAlignment="true" applyProtection="false">
      <alignment horizontal="general" vertical="top" textRotation="0" wrapText="true" indent="0" shrinkToFit="false"/>
      <protection locked="true" hidden="false"/>
    </xf>
    <xf numFmtId="164" fontId="28" fillId="0" borderId="10" xfId="0" applyFont="true" applyBorder="true" applyAlignment="true" applyProtection="false">
      <alignment horizontal="center" vertical="top" textRotation="0" wrapText="false" indent="0" shrinkToFit="false"/>
      <protection locked="true" hidden="false"/>
    </xf>
    <xf numFmtId="164" fontId="21" fillId="0" borderId="15" xfId="0" applyFont="true" applyBorder="true" applyAlignment="true" applyProtection="false">
      <alignment horizontal="general" vertical="top" textRotation="0" wrapText="true" indent="0" shrinkToFit="false"/>
      <protection locked="true" hidden="false"/>
    </xf>
    <xf numFmtId="164" fontId="24" fillId="0" borderId="10" xfId="0" applyFont="true" applyBorder="true" applyAlignment="true" applyProtection="false">
      <alignment horizontal="left" vertical="top" textRotation="0" wrapText="true" indent="0" shrinkToFit="false"/>
      <protection locked="true" hidden="false"/>
    </xf>
    <xf numFmtId="164" fontId="21" fillId="0" borderId="10" xfId="0" applyFont="true" applyBorder="true" applyAlignment="true" applyProtection="false">
      <alignment horizontal="left" vertical="top" textRotation="0" wrapText="true" indent="0" shrinkToFit="false"/>
      <protection locked="true" hidden="false"/>
    </xf>
    <xf numFmtId="164" fontId="24" fillId="0" borderId="15" xfId="0" applyFont="true" applyBorder="true" applyAlignment="true" applyProtection="false">
      <alignment horizontal="general" vertical="top" textRotation="0" wrapText="true" indent="0" shrinkToFit="false"/>
      <protection locked="true" hidden="false"/>
    </xf>
    <xf numFmtId="164" fontId="21" fillId="0" borderId="11" xfId="0" applyFont="true" applyBorder="true" applyAlignment="true" applyProtection="false">
      <alignment horizontal="center" vertical="top" textRotation="0" wrapText="true" indent="0" shrinkToFit="false"/>
      <protection locked="true" hidden="false"/>
    </xf>
    <xf numFmtId="164" fontId="21" fillId="0" borderId="11" xfId="0" applyFont="true" applyBorder="true" applyAlignment="true" applyProtection="false">
      <alignment horizontal="center" vertical="top" textRotation="0" wrapText="fals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29" fillId="20" borderId="10" xfId="0" applyFont="true" applyBorder="true" applyAlignment="true" applyProtection="false">
      <alignment horizontal="center" vertical="top" textRotation="0" wrapText="true" indent="0" shrinkToFit="false"/>
      <protection locked="true" hidden="false"/>
    </xf>
    <xf numFmtId="164" fontId="21" fillId="0" borderId="16" xfId="0" applyFont="true" applyBorder="true" applyAlignment="true" applyProtection="false">
      <alignment horizontal="center" vertical="top" textRotation="0" wrapText="false" indent="0" shrinkToFit="false"/>
      <protection locked="true" hidden="false"/>
    </xf>
    <xf numFmtId="164" fontId="21" fillId="20" borderId="10" xfId="0" applyFont="true" applyBorder="true" applyAlignment="true" applyProtection="false">
      <alignment horizontal="center" vertical="top" textRotation="0" wrapText="true" indent="0" shrinkToFit="false"/>
      <protection locked="true" hidden="false"/>
    </xf>
    <xf numFmtId="164" fontId="30" fillId="20" borderId="10" xfId="0" applyFont="true" applyBorder="true" applyAlignment="true" applyProtection="true">
      <alignment horizontal="left" vertical="top" textRotation="0" wrapText="true" indent="0" shrinkToFit="false"/>
      <protection locked="true" hidden="false"/>
    </xf>
    <xf numFmtId="164" fontId="21" fillId="0" borderId="10" xfId="0" applyFont="true" applyBorder="true" applyAlignment="true" applyProtection="true">
      <alignment horizontal="center" vertical="top" textRotation="0" wrapText="true" indent="0" shrinkToFit="false"/>
      <protection locked="true" hidden="false"/>
    </xf>
    <xf numFmtId="164" fontId="21" fillId="0" borderId="10" xfId="0" applyFont="true" applyBorder="true" applyAlignment="true" applyProtection="true">
      <alignment horizontal="left" vertical="top" textRotation="0" wrapText="true" indent="0" shrinkToFit="false"/>
      <protection locked="true" hidden="false"/>
    </xf>
    <xf numFmtId="164" fontId="21" fillId="0" borderId="10" xfId="0" applyFont="true" applyBorder="true" applyAlignment="true" applyProtection="true">
      <alignment horizontal="general" vertical="top" textRotation="0" wrapText="true" indent="0" shrinkToFit="false"/>
      <protection locked="true" hidden="false"/>
    </xf>
    <xf numFmtId="164" fontId="30" fillId="20" borderId="10" xfId="0" applyFont="true" applyBorder="true" applyAlignment="true" applyProtection="true">
      <alignment horizontal="center" vertical="top" textRotation="0" wrapText="false" indent="0" shrinkToFit="false"/>
      <protection locked="true" hidden="false"/>
    </xf>
    <xf numFmtId="164" fontId="21" fillId="0" borderId="10" xfId="0" applyFont="true" applyBorder="true" applyAlignment="true" applyProtection="true">
      <alignment horizontal="left" vertical="top" textRotation="0" wrapText="true" indent="0" shrinkToFit="false"/>
      <protection locked="true" hidden="false"/>
    </xf>
    <xf numFmtId="164" fontId="24" fillId="0" borderId="10" xfId="0" applyFont="true" applyBorder="true" applyAlignment="true" applyProtection="true">
      <alignment horizontal="left" vertical="top" textRotation="0" wrapText="true" indent="0" shrinkToFit="false"/>
      <protection locked="true" hidden="false"/>
    </xf>
    <xf numFmtId="164" fontId="21" fillId="0" borderId="12" xfId="0" applyFont="true" applyBorder="true" applyAlignment="true" applyProtection="false">
      <alignment horizontal="center" vertical="top" textRotation="0" wrapText="true" indent="0" shrinkToFit="false"/>
      <protection locked="true" hidden="false"/>
    </xf>
    <xf numFmtId="164" fontId="21" fillId="0" borderId="12" xfId="0" applyFont="true" applyBorder="true" applyAlignment="true" applyProtection="false">
      <alignment horizontal="center" vertical="top" textRotation="0" wrapText="false" indent="0" shrinkToFit="false"/>
      <protection locked="true" hidden="false"/>
    </xf>
    <xf numFmtId="164" fontId="21" fillId="0" borderId="12" xfId="0" applyFont="true" applyBorder="true" applyAlignment="true" applyProtection="false">
      <alignment horizontal="left" vertical="top" textRotation="0" wrapText="false" indent="0" shrinkToFit="false"/>
      <protection locked="true" hidden="false"/>
    </xf>
    <xf numFmtId="164" fontId="21" fillId="0" borderId="12" xfId="0" applyFont="true" applyBorder="true" applyAlignment="true" applyProtection="false">
      <alignment horizontal="left" vertical="top" textRotation="0" wrapText="true" indent="0" shrinkToFit="false"/>
      <protection locked="true" hidden="false"/>
    </xf>
    <xf numFmtId="164" fontId="24" fillId="20" borderId="17" xfId="0" applyFont="true" applyBorder="true" applyAlignment="true" applyProtection="false">
      <alignment horizontal="left" vertical="top" textRotation="0" wrapText="false" indent="0" shrinkToFit="false"/>
      <protection locked="true" hidden="false"/>
    </xf>
    <xf numFmtId="164" fontId="25" fillId="20" borderId="18" xfId="0" applyFont="true" applyBorder="true" applyAlignment="true" applyProtection="false">
      <alignment horizontal="general" vertical="top" textRotation="0" wrapText="false" indent="0" shrinkToFit="false"/>
      <protection locked="true" hidden="false"/>
    </xf>
    <xf numFmtId="164" fontId="25" fillId="20" borderId="11"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5">
    <dxf>
      <fill>
        <patternFill patternType="solid">
          <fgColor rgb="FFC0C0C0"/>
        </patternFill>
      </fill>
    </dxf>
    <dxf>
      <fill>
        <patternFill patternType="solid">
          <fgColor rgb="FFFFFF99"/>
        </patternFill>
      </fill>
    </dxf>
    <dxf>
      <fill>
        <patternFill patternType="solid">
          <fgColor rgb="00FFFFFF"/>
        </patternFill>
      </fill>
    </dxf>
    <dxf>
      <fill>
        <patternFill patternType="solid">
          <fgColor rgb="FFFF0000"/>
        </patternFill>
      </fill>
    </dxf>
    <dxf>
      <fill>
        <patternFill patternType="solid">
          <fgColor rgb="FF000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08"/>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2" topLeftCell="BM3" activePane="bottomLeft" state="frozen"/>
      <selection pane="topLeft" activeCell="A1" activeCellId="0" sqref="A1"/>
      <selection pane="bottomLeft" activeCell="D13" activeCellId="0" sqref="D13"/>
    </sheetView>
  </sheetViews>
  <sheetFormatPr defaultColWidth="9.13671875" defaultRowHeight="14.25" zeroHeight="false" outlineLevelRow="0" outlineLevelCol="0"/>
  <cols>
    <col collapsed="false" customWidth="true" hidden="false" outlineLevel="0" max="1" min="1" style="1" width="22.99"/>
    <col collapsed="false" customWidth="true" hidden="false" outlineLevel="0" max="2" min="2" style="2" width="18.28"/>
    <col collapsed="false" customWidth="true" hidden="false" outlineLevel="0" max="3" min="3" style="2" width="15.28"/>
    <col collapsed="false" customWidth="true" hidden="false" outlineLevel="0" max="4" min="4" style="3" width="61.7"/>
    <col collapsed="false" customWidth="true" hidden="false" outlineLevel="0" max="5" min="5" style="4" width="92.13"/>
    <col collapsed="false" customWidth="true" hidden="false" outlineLevel="0" max="6" min="6" style="3" width="25.85"/>
    <col collapsed="false" customWidth="true" hidden="false" outlineLevel="0" max="7" min="7" style="2" width="21.99"/>
    <col collapsed="false" customWidth="false" hidden="false" outlineLevel="0" max="257" min="8" style="3" width="9.14"/>
  </cols>
  <sheetData>
    <row r="1" customFormat="false" ht="20.25" hidden="false" customHeight="false" outlineLevel="0" collapsed="false">
      <c r="A1" s="5" t="s">
        <v>0</v>
      </c>
      <c r="B1" s="5"/>
      <c r="C1" s="5"/>
      <c r="D1" s="5"/>
      <c r="E1" s="5"/>
      <c r="F1" s="5"/>
      <c r="G1" s="5"/>
    </row>
    <row r="2" s="9" customFormat="true" ht="30" hidden="false" customHeight="false" outlineLevel="0" collapsed="false">
      <c r="A2" s="6" t="s">
        <v>1</v>
      </c>
      <c r="B2" s="7" t="s">
        <v>2</v>
      </c>
      <c r="C2" s="8" t="s">
        <v>3</v>
      </c>
      <c r="D2" s="8" t="s">
        <v>4</v>
      </c>
      <c r="E2" s="6" t="s">
        <v>5</v>
      </c>
      <c r="F2" s="8" t="s">
        <v>6</v>
      </c>
      <c r="G2" s="8" t="s">
        <v>7</v>
      </c>
    </row>
    <row r="3" s="9" customFormat="true" ht="15" hidden="false" customHeight="false" outlineLevel="0" collapsed="false">
      <c r="A3" s="10" t="s">
        <v>8</v>
      </c>
      <c r="B3" s="10"/>
      <c r="C3" s="10"/>
      <c r="D3" s="10"/>
      <c r="E3" s="10"/>
      <c r="F3" s="10"/>
      <c r="G3" s="10"/>
    </row>
    <row r="4" s="9" customFormat="true" ht="14.25" hidden="false" customHeight="false" outlineLevel="0" collapsed="false">
      <c r="A4" s="11" t="s">
        <v>8</v>
      </c>
      <c r="B4" s="12" t="s">
        <v>9</v>
      </c>
      <c r="C4" s="13"/>
      <c r="D4" s="14" t="s">
        <v>10</v>
      </c>
      <c r="E4" s="15" t="s">
        <v>11</v>
      </c>
      <c r="F4" s="16" t="s">
        <v>12</v>
      </c>
      <c r="G4" s="16" t="s">
        <v>13</v>
      </c>
    </row>
    <row r="5" s="9" customFormat="true" ht="14.25" hidden="false" customHeight="false" outlineLevel="0" collapsed="false">
      <c r="A5" s="11" t="s">
        <v>8</v>
      </c>
      <c r="B5" s="12"/>
      <c r="C5" s="13"/>
      <c r="D5" s="14" t="s">
        <v>14</v>
      </c>
      <c r="E5" s="15" t="s">
        <v>15</v>
      </c>
      <c r="F5" s="16"/>
      <c r="G5" s="16"/>
    </row>
    <row r="6" s="9" customFormat="true" ht="42.75" hidden="false" customHeight="false" outlineLevel="0" collapsed="false">
      <c r="A6" s="11" t="s">
        <v>8</v>
      </c>
      <c r="B6" s="12"/>
      <c r="C6" s="13"/>
      <c r="D6" s="14" t="s">
        <v>16</v>
      </c>
      <c r="E6" s="17" t="s">
        <v>17</v>
      </c>
      <c r="F6" s="16"/>
      <c r="G6" s="16"/>
    </row>
    <row r="7" s="9" customFormat="true" ht="28.5" hidden="false" customHeight="false" outlineLevel="0" collapsed="false">
      <c r="A7" s="11" t="s">
        <v>8</v>
      </c>
      <c r="B7" s="12"/>
      <c r="C7" s="13"/>
      <c r="D7" s="15" t="s">
        <v>18</v>
      </c>
      <c r="E7" s="17" t="s">
        <v>19</v>
      </c>
      <c r="F7" s="16"/>
      <c r="G7" s="16"/>
    </row>
    <row r="8" s="9" customFormat="true" ht="42.75" hidden="false" customHeight="false" outlineLevel="0" collapsed="false">
      <c r="A8" s="11" t="s">
        <v>8</v>
      </c>
      <c r="B8" s="12"/>
      <c r="C8" s="13"/>
      <c r="D8" s="14" t="s">
        <v>20</v>
      </c>
      <c r="E8" s="17" t="s">
        <v>21</v>
      </c>
      <c r="F8" s="16"/>
      <c r="G8" s="16"/>
    </row>
    <row r="9" s="9" customFormat="true" ht="15" hidden="false" customHeight="false" outlineLevel="0" collapsed="false">
      <c r="A9" s="10" t="s">
        <v>22</v>
      </c>
      <c r="B9" s="10"/>
      <c r="C9" s="10"/>
      <c r="D9" s="10"/>
      <c r="E9" s="10"/>
      <c r="F9" s="10"/>
      <c r="G9" s="10"/>
    </row>
    <row r="10" s="9" customFormat="true" ht="14.25" hidden="false" customHeight="false" outlineLevel="0" collapsed="false">
      <c r="A10" s="11" t="s">
        <v>22</v>
      </c>
      <c r="B10" s="18" t="s">
        <v>23</v>
      </c>
      <c r="C10" s="13"/>
      <c r="D10" s="19" t="s">
        <v>24</v>
      </c>
      <c r="E10" s="20" t="s">
        <v>25</v>
      </c>
      <c r="F10" s="16" t="s">
        <v>26</v>
      </c>
      <c r="G10" s="13" t="s">
        <v>13</v>
      </c>
    </row>
    <row r="11" s="9" customFormat="true" ht="14.25" hidden="false" customHeight="false" outlineLevel="0" collapsed="false">
      <c r="A11" s="11" t="s">
        <v>22</v>
      </c>
      <c r="B11" s="18"/>
      <c r="C11" s="13"/>
      <c r="D11" s="19" t="s">
        <v>27</v>
      </c>
      <c r="E11" s="20" t="s">
        <v>28</v>
      </c>
      <c r="F11" s="16"/>
      <c r="G11" s="13"/>
    </row>
    <row r="12" s="9" customFormat="true" ht="14.25" hidden="false" customHeight="false" outlineLevel="0" collapsed="false">
      <c r="A12" s="11" t="s">
        <v>22</v>
      </c>
      <c r="B12" s="18"/>
      <c r="C12" s="13"/>
      <c r="D12" s="19" t="s">
        <v>29</v>
      </c>
      <c r="E12" s="20" t="s">
        <v>30</v>
      </c>
      <c r="F12" s="16"/>
      <c r="G12" s="13"/>
    </row>
    <row r="13" s="9" customFormat="true" ht="28.5" hidden="false" customHeight="false" outlineLevel="0" collapsed="false">
      <c r="A13" s="11" t="s">
        <v>22</v>
      </c>
      <c r="B13" s="18"/>
      <c r="C13" s="13"/>
      <c r="D13" s="19" t="s">
        <v>31</v>
      </c>
      <c r="E13" s="20" t="s">
        <v>32</v>
      </c>
      <c r="F13" s="16"/>
      <c r="G13" s="13"/>
    </row>
    <row r="14" s="9" customFormat="true" ht="28.5" hidden="false" customHeight="false" outlineLevel="0" collapsed="false">
      <c r="A14" s="11" t="s">
        <v>22</v>
      </c>
      <c r="B14" s="18"/>
      <c r="C14" s="13"/>
      <c r="D14" s="19" t="s">
        <v>33</v>
      </c>
      <c r="E14" s="20" t="s">
        <v>34</v>
      </c>
      <c r="F14" s="16"/>
      <c r="G14" s="13"/>
    </row>
    <row r="15" s="9" customFormat="true" ht="14.25" hidden="false" customHeight="false" outlineLevel="0" collapsed="false">
      <c r="A15" s="11" t="s">
        <v>22</v>
      </c>
      <c r="B15" s="18"/>
      <c r="C15" s="13"/>
      <c r="D15" s="19" t="s">
        <v>35</v>
      </c>
      <c r="E15" s="21" t="s">
        <v>36</v>
      </c>
      <c r="F15" s="16"/>
      <c r="G15" s="13"/>
    </row>
    <row r="16" s="9" customFormat="true" ht="14.25" hidden="false" customHeight="false" outlineLevel="0" collapsed="false">
      <c r="A16" s="11" t="s">
        <v>22</v>
      </c>
      <c r="B16" s="18"/>
      <c r="C16" s="13" t="s">
        <v>37</v>
      </c>
      <c r="D16" s="19" t="s">
        <v>38</v>
      </c>
      <c r="E16" s="21" t="s">
        <v>39</v>
      </c>
      <c r="F16" s="16"/>
      <c r="G16" s="13"/>
    </row>
    <row r="17" s="9" customFormat="true" ht="14.25" hidden="false" customHeight="false" outlineLevel="0" collapsed="false">
      <c r="A17" s="11" t="s">
        <v>22</v>
      </c>
      <c r="B17" s="18"/>
      <c r="C17" s="13" t="s">
        <v>37</v>
      </c>
      <c r="D17" s="19" t="s">
        <v>40</v>
      </c>
      <c r="E17" s="21" t="s">
        <v>41</v>
      </c>
      <c r="F17" s="16"/>
      <c r="G17" s="13"/>
    </row>
    <row r="18" s="9" customFormat="true" ht="14.25" hidden="false" customHeight="false" outlineLevel="0" collapsed="false">
      <c r="A18" s="11" t="s">
        <v>22</v>
      </c>
      <c r="B18" s="18"/>
      <c r="C18" s="13"/>
      <c r="D18" s="19" t="s">
        <v>42</v>
      </c>
      <c r="E18" s="21" t="s">
        <v>43</v>
      </c>
      <c r="F18" s="16"/>
      <c r="G18" s="13"/>
    </row>
    <row r="19" s="9" customFormat="true" ht="28.5" hidden="false" customHeight="false" outlineLevel="0" collapsed="false">
      <c r="A19" s="11" t="s">
        <v>22</v>
      </c>
      <c r="B19" s="18"/>
      <c r="C19" s="22" t="s">
        <v>37</v>
      </c>
      <c r="D19" s="21" t="s">
        <v>44</v>
      </c>
      <c r="E19" s="20" t="s">
        <v>45</v>
      </c>
      <c r="F19" s="16"/>
      <c r="G19" s="13"/>
    </row>
    <row r="20" s="9" customFormat="true" ht="14.25" hidden="false" customHeight="false" outlineLevel="0" collapsed="false">
      <c r="A20" s="11" t="s">
        <v>22</v>
      </c>
      <c r="B20" s="18"/>
      <c r="C20" s="13"/>
      <c r="D20" s="19" t="s">
        <v>46</v>
      </c>
      <c r="E20" s="20" t="s">
        <v>47</v>
      </c>
      <c r="F20" s="16"/>
      <c r="G20" s="13"/>
    </row>
    <row r="21" s="9" customFormat="true" ht="14.25" hidden="false" customHeight="false" outlineLevel="0" collapsed="false">
      <c r="A21" s="11" t="s">
        <v>22</v>
      </c>
      <c r="B21" s="18"/>
      <c r="C21" s="13" t="s">
        <v>37</v>
      </c>
      <c r="D21" s="19" t="s">
        <v>48</v>
      </c>
      <c r="E21" s="21" t="s">
        <v>49</v>
      </c>
      <c r="F21" s="16"/>
      <c r="G21" s="13"/>
    </row>
    <row r="22" s="9" customFormat="true" ht="14.25" hidden="false" customHeight="false" outlineLevel="0" collapsed="false">
      <c r="A22" s="11" t="s">
        <v>22</v>
      </c>
      <c r="B22" s="18"/>
      <c r="C22" s="13"/>
      <c r="D22" s="19" t="s">
        <v>50</v>
      </c>
      <c r="E22" s="20" t="s">
        <v>51</v>
      </c>
      <c r="F22" s="16"/>
      <c r="G22" s="13"/>
    </row>
    <row r="23" s="9" customFormat="true" ht="14.25" hidden="false" customHeight="false" outlineLevel="0" collapsed="false">
      <c r="A23" s="11" t="s">
        <v>22</v>
      </c>
      <c r="B23" s="18"/>
      <c r="C23" s="13"/>
      <c r="D23" s="19" t="s">
        <v>52</v>
      </c>
      <c r="E23" s="20" t="s">
        <v>53</v>
      </c>
      <c r="F23" s="16"/>
      <c r="G23" s="13"/>
    </row>
    <row r="24" s="9" customFormat="true" ht="14.25" hidden="false" customHeight="false" outlineLevel="0" collapsed="false">
      <c r="A24" s="11" t="s">
        <v>22</v>
      </c>
      <c r="B24" s="18"/>
      <c r="C24" s="23"/>
      <c r="D24" s="24" t="s">
        <v>54</v>
      </c>
      <c r="E24" s="25"/>
      <c r="F24" s="16"/>
      <c r="G24" s="13"/>
    </row>
    <row r="25" s="9" customFormat="true" ht="28.5" hidden="false" customHeight="false" outlineLevel="0" collapsed="false">
      <c r="A25" s="11" t="s">
        <v>22</v>
      </c>
      <c r="B25" s="18"/>
      <c r="C25" s="13" t="s">
        <v>55</v>
      </c>
      <c r="D25" s="19" t="s">
        <v>56</v>
      </c>
      <c r="E25" s="20" t="s">
        <v>57</v>
      </c>
      <c r="F25" s="16"/>
      <c r="G25" s="13"/>
    </row>
    <row r="26" s="9" customFormat="true" ht="28.5" hidden="false" customHeight="false" outlineLevel="0" collapsed="false">
      <c r="A26" s="11" t="s">
        <v>22</v>
      </c>
      <c r="B26" s="18"/>
      <c r="C26" s="13"/>
      <c r="D26" s="21" t="s">
        <v>58</v>
      </c>
      <c r="E26" s="20" t="s">
        <v>59</v>
      </c>
      <c r="F26" s="16"/>
      <c r="G26" s="13"/>
    </row>
    <row r="27" s="9" customFormat="true" ht="28.5" hidden="false" customHeight="false" outlineLevel="0" collapsed="false">
      <c r="A27" s="11" t="s">
        <v>22</v>
      </c>
      <c r="B27" s="18"/>
      <c r="C27" s="13"/>
      <c r="D27" s="21" t="s">
        <v>60</v>
      </c>
      <c r="E27" s="20" t="s">
        <v>61</v>
      </c>
      <c r="F27" s="16"/>
      <c r="G27" s="13"/>
    </row>
    <row r="28" s="9" customFormat="true" ht="14.25" hidden="false" customHeight="false" outlineLevel="0" collapsed="false">
      <c r="A28" s="11" t="s">
        <v>22</v>
      </c>
      <c r="B28" s="18"/>
      <c r="C28" s="13"/>
      <c r="D28" s="19" t="s">
        <v>62</v>
      </c>
      <c r="E28" s="20" t="s">
        <v>63</v>
      </c>
      <c r="F28" s="16"/>
      <c r="G28" s="13"/>
    </row>
    <row r="29" s="9" customFormat="true" ht="14.25" hidden="false" customHeight="false" outlineLevel="0" collapsed="false">
      <c r="A29" s="11" t="s">
        <v>22</v>
      </c>
      <c r="B29" s="18"/>
      <c r="C29" s="13"/>
      <c r="D29" s="19" t="s">
        <v>52</v>
      </c>
      <c r="E29" s="20" t="s">
        <v>53</v>
      </c>
      <c r="F29" s="16"/>
      <c r="G29" s="13"/>
    </row>
    <row r="30" s="9" customFormat="true" ht="15" hidden="false" customHeight="false" outlineLevel="0" collapsed="false">
      <c r="A30" s="10" t="s">
        <v>64</v>
      </c>
      <c r="B30" s="10"/>
      <c r="C30" s="10"/>
      <c r="D30" s="10"/>
      <c r="E30" s="10"/>
      <c r="F30" s="10"/>
      <c r="G30" s="10"/>
    </row>
    <row r="31" s="9" customFormat="true" ht="28.5" hidden="false" customHeight="false" outlineLevel="0" collapsed="false">
      <c r="A31" s="26" t="s">
        <v>64</v>
      </c>
      <c r="B31" s="18" t="s">
        <v>23</v>
      </c>
      <c r="C31" s="13"/>
      <c r="D31" s="19" t="s">
        <v>65</v>
      </c>
      <c r="E31" s="20" t="s">
        <v>66</v>
      </c>
      <c r="F31" s="27" t="s">
        <v>67</v>
      </c>
      <c r="G31" s="13" t="s">
        <v>13</v>
      </c>
    </row>
    <row r="32" s="9" customFormat="true" ht="28.5" hidden="false" customHeight="false" outlineLevel="0" collapsed="false">
      <c r="A32" s="26" t="s">
        <v>64</v>
      </c>
      <c r="B32" s="18"/>
      <c r="C32" s="13"/>
      <c r="D32" s="19" t="s">
        <v>68</v>
      </c>
      <c r="E32" s="20" t="s">
        <v>69</v>
      </c>
      <c r="F32" s="27"/>
      <c r="G32" s="13"/>
    </row>
    <row r="33" s="9" customFormat="true" ht="28.5" hidden="false" customHeight="false" outlineLevel="0" collapsed="false">
      <c r="A33" s="26" t="s">
        <v>64</v>
      </c>
      <c r="B33" s="18"/>
      <c r="C33" s="13"/>
      <c r="D33" s="28" t="s">
        <v>70</v>
      </c>
      <c r="E33" s="29" t="s">
        <v>71</v>
      </c>
      <c r="F33" s="27"/>
      <c r="G33" s="13"/>
    </row>
    <row r="34" s="9" customFormat="true" ht="14.25" hidden="false" customHeight="false" outlineLevel="0" collapsed="false">
      <c r="A34" s="26" t="s">
        <v>64</v>
      </c>
      <c r="B34" s="18"/>
      <c r="C34" s="13"/>
      <c r="D34" s="28" t="s">
        <v>72</v>
      </c>
      <c r="E34" s="17" t="s">
        <v>73</v>
      </c>
      <c r="F34" s="27"/>
      <c r="G34" s="13"/>
    </row>
    <row r="35" s="9" customFormat="true" ht="14.25" hidden="false" customHeight="false" outlineLevel="0" collapsed="false">
      <c r="A35" s="26" t="s">
        <v>64</v>
      </c>
      <c r="B35" s="18"/>
      <c r="C35" s="13"/>
      <c r="D35" s="28" t="s">
        <v>74</v>
      </c>
      <c r="E35" s="21" t="s">
        <v>75</v>
      </c>
      <c r="F35" s="27"/>
      <c r="G35" s="13"/>
    </row>
    <row r="36" s="9" customFormat="true" ht="14.25" hidden="false" customHeight="false" outlineLevel="0" collapsed="false">
      <c r="A36" s="26" t="s">
        <v>64</v>
      </c>
      <c r="B36" s="18"/>
      <c r="C36" s="13"/>
      <c r="D36" s="19" t="s">
        <v>76</v>
      </c>
      <c r="E36" s="20" t="s">
        <v>77</v>
      </c>
      <c r="F36" s="27"/>
      <c r="G36" s="13" t="s">
        <v>78</v>
      </c>
    </row>
    <row r="37" s="9" customFormat="true" ht="14.25" hidden="false" customHeight="false" outlineLevel="0" collapsed="false">
      <c r="A37" s="26" t="s">
        <v>64</v>
      </c>
      <c r="B37" s="18"/>
      <c r="C37" s="13"/>
      <c r="D37" s="19" t="s">
        <v>79</v>
      </c>
      <c r="E37" s="20" t="s">
        <v>80</v>
      </c>
      <c r="F37" s="27"/>
      <c r="G37" s="13" t="s">
        <v>78</v>
      </c>
    </row>
    <row r="38" s="9" customFormat="true" ht="28.5" hidden="false" customHeight="false" outlineLevel="0" collapsed="false">
      <c r="A38" s="26" t="s">
        <v>64</v>
      </c>
      <c r="B38" s="18"/>
      <c r="C38" s="13"/>
      <c r="D38" s="30" t="s">
        <v>81</v>
      </c>
      <c r="E38" s="31" t="s">
        <v>82</v>
      </c>
      <c r="F38" s="27"/>
      <c r="G38" s="32" t="s">
        <v>83</v>
      </c>
    </row>
    <row r="39" s="9" customFormat="true" ht="28.5" hidden="false" customHeight="false" outlineLevel="0" collapsed="false">
      <c r="A39" s="26" t="s">
        <v>64</v>
      </c>
      <c r="B39" s="18"/>
      <c r="C39" s="13"/>
      <c r="D39" s="30"/>
      <c r="E39" s="31" t="s">
        <v>84</v>
      </c>
      <c r="F39" s="27"/>
      <c r="G39" s="32"/>
    </row>
    <row r="40" s="9" customFormat="true" ht="14.25" hidden="false" customHeight="false" outlineLevel="0" collapsed="false">
      <c r="A40" s="26" t="s">
        <v>64</v>
      </c>
      <c r="B40" s="18"/>
      <c r="C40" s="13"/>
      <c r="D40" s="30"/>
      <c r="E40" s="31" t="s">
        <v>85</v>
      </c>
      <c r="F40" s="27"/>
      <c r="G40" s="32"/>
    </row>
    <row r="41" s="9" customFormat="true" ht="28.5" hidden="false" customHeight="false" outlineLevel="0" collapsed="false">
      <c r="A41" s="26" t="s">
        <v>64</v>
      </c>
      <c r="B41" s="18"/>
      <c r="C41" s="13"/>
      <c r="D41" s="30"/>
      <c r="E41" s="31" t="s">
        <v>86</v>
      </c>
      <c r="F41" s="27"/>
      <c r="G41" s="32"/>
    </row>
    <row r="42" s="9" customFormat="true" ht="28.5" hidden="false" customHeight="false" outlineLevel="0" collapsed="false">
      <c r="A42" s="26" t="s">
        <v>64</v>
      </c>
      <c r="B42" s="18"/>
      <c r="C42" s="13"/>
      <c r="D42" s="30"/>
      <c r="E42" s="31" t="s">
        <v>87</v>
      </c>
      <c r="F42" s="27"/>
      <c r="G42" s="32"/>
    </row>
    <row r="43" s="9" customFormat="true" ht="14.25" hidden="false" customHeight="false" outlineLevel="0" collapsed="false">
      <c r="A43" s="26" t="s">
        <v>64</v>
      </c>
      <c r="B43" s="18"/>
      <c r="C43" s="13"/>
      <c r="D43" s="30"/>
      <c r="E43" s="31" t="s">
        <v>88</v>
      </c>
      <c r="F43" s="27"/>
      <c r="G43" s="32"/>
    </row>
    <row r="44" s="9" customFormat="true" ht="14.25" hidden="false" customHeight="false" outlineLevel="0" collapsed="false">
      <c r="A44" s="26" t="s">
        <v>64</v>
      </c>
      <c r="B44" s="18"/>
      <c r="C44" s="13"/>
      <c r="D44" s="30"/>
      <c r="E44" s="31" t="s">
        <v>89</v>
      </c>
      <c r="F44" s="27"/>
      <c r="G44" s="32"/>
    </row>
    <row r="45" s="9" customFormat="true" ht="14.25" hidden="false" customHeight="false" outlineLevel="0" collapsed="false">
      <c r="A45" s="26" t="s">
        <v>64</v>
      </c>
      <c r="B45" s="18"/>
      <c r="C45" s="13"/>
      <c r="D45" s="30"/>
      <c r="E45" s="31" t="s">
        <v>90</v>
      </c>
      <c r="F45" s="27"/>
      <c r="G45" s="32"/>
    </row>
    <row r="46" s="9" customFormat="true" ht="14.25" hidden="false" customHeight="false" outlineLevel="0" collapsed="false">
      <c r="A46" s="26" t="s">
        <v>64</v>
      </c>
      <c r="B46" s="18"/>
      <c r="C46" s="13"/>
      <c r="D46" s="30"/>
      <c r="E46" s="31" t="s">
        <v>91</v>
      </c>
      <c r="F46" s="27"/>
      <c r="G46" s="32"/>
    </row>
    <row r="47" s="9" customFormat="true" ht="14.25" hidden="false" customHeight="false" outlineLevel="0" collapsed="false">
      <c r="A47" s="26" t="s">
        <v>64</v>
      </c>
      <c r="B47" s="18"/>
      <c r="C47" s="13"/>
      <c r="D47" s="30"/>
      <c r="E47" s="31" t="s">
        <v>92</v>
      </c>
      <c r="F47" s="27"/>
      <c r="G47" s="32"/>
    </row>
    <row r="48" s="9" customFormat="true" ht="14.25" hidden="false" customHeight="false" outlineLevel="0" collapsed="false">
      <c r="A48" s="26" t="s">
        <v>64</v>
      </c>
      <c r="B48" s="18"/>
      <c r="C48" s="13"/>
      <c r="D48" s="30"/>
      <c r="E48" s="31" t="s">
        <v>93</v>
      </c>
      <c r="F48" s="27"/>
      <c r="G48" s="32"/>
    </row>
    <row r="49" s="9" customFormat="true" ht="14.25" hidden="false" customHeight="false" outlineLevel="0" collapsed="false">
      <c r="A49" s="26" t="s">
        <v>64</v>
      </c>
      <c r="B49" s="18"/>
      <c r="C49" s="13"/>
      <c r="D49" s="30"/>
      <c r="E49" s="31" t="s">
        <v>94</v>
      </c>
      <c r="F49" s="27"/>
      <c r="G49" s="32"/>
    </row>
    <row r="50" s="9" customFormat="true" ht="14.25" hidden="false" customHeight="false" outlineLevel="0" collapsed="false">
      <c r="A50" s="26" t="s">
        <v>64</v>
      </c>
      <c r="B50" s="18"/>
      <c r="C50" s="13"/>
      <c r="D50" s="30"/>
      <c r="E50" s="31" t="s">
        <v>95</v>
      </c>
      <c r="F50" s="27"/>
      <c r="G50" s="32"/>
    </row>
    <row r="51" s="9" customFormat="true" ht="14.25" hidden="false" customHeight="false" outlineLevel="0" collapsed="false">
      <c r="A51" s="26" t="s">
        <v>64</v>
      </c>
      <c r="B51" s="18"/>
      <c r="C51" s="13"/>
      <c r="D51" s="30"/>
      <c r="E51" s="31" t="s">
        <v>96</v>
      </c>
      <c r="F51" s="27"/>
      <c r="G51" s="32"/>
    </row>
    <row r="52" s="9" customFormat="true" ht="14.25" hidden="false" customHeight="false" outlineLevel="0" collapsed="false">
      <c r="A52" s="26" t="s">
        <v>64</v>
      </c>
      <c r="B52" s="18"/>
      <c r="C52" s="13"/>
      <c r="D52" s="30"/>
      <c r="E52" s="31" t="s">
        <v>97</v>
      </c>
      <c r="F52" s="27"/>
      <c r="G52" s="32"/>
    </row>
    <row r="53" s="9" customFormat="true" ht="14.25" hidden="false" customHeight="true" outlineLevel="0" collapsed="false">
      <c r="A53" s="26" t="s">
        <v>64</v>
      </c>
      <c r="B53" s="18" t="s">
        <v>98</v>
      </c>
      <c r="C53" s="13"/>
      <c r="D53" s="30" t="s">
        <v>99</v>
      </c>
      <c r="E53" s="31" t="s">
        <v>100</v>
      </c>
      <c r="F53" s="27"/>
      <c r="G53" s="22" t="s">
        <v>101</v>
      </c>
    </row>
    <row r="54" s="9" customFormat="true" ht="14.25" hidden="false" customHeight="false" outlineLevel="0" collapsed="false">
      <c r="A54" s="26" t="s">
        <v>64</v>
      </c>
      <c r="B54" s="18"/>
      <c r="C54" s="13"/>
      <c r="D54" s="30"/>
      <c r="E54" s="31" t="s">
        <v>102</v>
      </c>
      <c r="F54" s="27"/>
      <c r="G54" s="22"/>
    </row>
    <row r="55" s="9" customFormat="true" ht="14.25" hidden="false" customHeight="false" outlineLevel="0" collapsed="false">
      <c r="A55" s="26" t="s">
        <v>64</v>
      </c>
      <c r="B55" s="18"/>
      <c r="C55" s="13"/>
      <c r="D55" s="30"/>
      <c r="E55" s="31" t="s">
        <v>103</v>
      </c>
      <c r="F55" s="27"/>
      <c r="G55" s="22"/>
    </row>
    <row r="56" s="9" customFormat="true" ht="14.25" hidden="false" customHeight="false" outlineLevel="0" collapsed="false">
      <c r="A56" s="26" t="s">
        <v>64</v>
      </c>
      <c r="B56" s="18"/>
      <c r="C56" s="13"/>
      <c r="D56" s="30"/>
      <c r="E56" s="31" t="s">
        <v>104</v>
      </c>
      <c r="F56" s="27"/>
      <c r="G56" s="22"/>
    </row>
    <row r="57" s="9" customFormat="true" ht="14.25" hidden="false" customHeight="false" outlineLevel="0" collapsed="false">
      <c r="A57" s="26" t="s">
        <v>64</v>
      </c>
      <c r="B57" s="18"/>
      <c r="C57" s="13"/>
      <c r="D57" s="30"/>
      <c r="E57" s="31" t="s">
        <v>105</v>
      </c>
      <c r="F57" s="27"/>
      <c r="G57" s="22"/>
    </row>
    <row r="58" s="9" customFormat="true" ht="14.25" hidden="false" customHeight="false" outlineLevel="0" collapsed="false">
      <c r="A58" s="26" t="s">
        <v>64</v>
      </c>
      <c r="B58" s="18"/>
      <c r="C58" s="13"/>
      <c r="D58" s="30"/>
      <c r="E58" s="31" t="s">
        <v>106</v>
      </c>
      <c r="F58" s="27"/>
      <c r="G58" s="22"/>
    </row>
    <row r="59" s="9" customFormat="true" ht="14.25" hidden="false" customHeight="false" outlineLevel="0" collapsed="false">
      <c r="A59" s="26" t="s">
        <v>64</v>
      </c>
      <c r="B59" s="18"/>
      <c r="C59" s="13"/>
      <c r="D59" s="30"/>
      <c r="E59" s="31" t="s">
        <v>107</v>
      </c>
      <c r="F59" s="27"/>
      <c r="G59" s="22"/>
    </row>
    <row r="60" s="9" customFormat="true" ht="14.25" hidden="false" customHeight="false" outlineLevel="0" collapsed="false">
      <c r="A60" s="26" t="s">
        <v>64</v>
      </c>
      <c r="B60" s="18"/>
      <c r="C60" s="13"/>
      <c r="D60" s="30"/>
      <c r="E60" s="31" t="s">
        <v>108</v>
      </c>
      <c r="F60" s="27"/>
      <c r="G60" s="22"/>
    </row>
    <row r="61" s="9" customFormat="true" ht="14.25" hidden="false" customHeight="false" outlineLevel="0" collapsed="false">
      <c r="A61" s="26" t="s">
        <v>64</v>
      </c>
      <c r="B61" s="18"/>
      <c r="C61" s="13"/>
      <c r="D61" s="30"/>
      <c r="E61" s="31" t="s">
        <v>109</v>
      </c>
      <c r="F61" s="27"/>
      <c r="G61" s="22"/>
    </row>
    <row r="62" s="9" customFormat="true" ht="14.25" hidden="false" customHeight="false" outlineLevel="0" collapsed="false">
      <c r="A62" s="26" t="s">
        <v>64</v>
      </c>
      <c r="B62" s="18"/>
      <c r="C62" s="13"/>
      <c r="D62" s="30"/>
      <c r="E62" s="31" t="s">
        <v>110</v>
      </c>
      <c r="F62" s="27"/>
      <c r="G62" s="22"/>
    </row>
    <row r="63" s="9" customFormat="true" ht="14.25" hidden="false" customHeight="false" outlineLevel="0" collapsed="false">
      <c r="A63" s="26" t="s">
        <v>64</v>
      </c>
      <c r="B63" s="18"/>
      <c r="C63" s="13"/>
      <c r="D63" s="30"/>
      <c r="E63" s="31" t="s">
        <v>111</v>
      </c>
      <c r="F63" s="27"/>
      <c r="G63" s="22"/>
    </row>
    <row r="64" s="9" customFormat="true" ht="14.25" hidden="false" customHeight="false" outlineLevel="0" collapsed="false">
      <c r="A64" s="26" t="s">
        <v>64</v>
      </c>
      <c r="B64" s="18"/>
      <c r="C64" s="13"/>
      <c r="D64" s="30"/>
      <c r="E64" s="31" t="s">
        <v>112</v>
      </c>
      <c r="F64" s="27"/>
      <c r="G64" s="22"/>
    </row>
    <row r="65" s="9" customFormat="true" ht="14.25" hidden="false" customHeight="false" outlineLevel="0" collapsed="false">
      <c r="A65" s="26" t="s">
        <v>64</v>
      </c>
      <c r="B65" s="18"/>
      <c r="C65" s="13"/>
      <c r="D65" s="30"/>
      <c r="E65" s="31" t="s">
        <v>113</v>
      </c>
      <c r="F65" s="27"/>
      <c r="G65" s="22"/>
    </row>
    <row r="66" s="9" customFormat="true" ht="14.25" hidden="false" customHeight="false" outlineLevel="0" collapsed="false">
      <c r="A66" s="26" t="s">
        <v>64</v>
      </c>
      <c r="B66" s="18"/>
      <c r="C66" s="13"/>
      <c r="D66" s="30"/>
      <c r="E66" s="31" t="s">
        <v>114</v>
      </c>
      <c r="F66" s="27"/>
      <c r="G66" s="22"/>
    </row>
    <row r="67" s="9" customFormat="true" ht="14.25" hidden="false" customHeight="false" outlineLevel="0" collapsed="false">
      <c r="A67" s="26" t="s">
        <v>64</v>
      </c>
      <c r="B67" s="18"/>
      <c r="C67" s="13"/>
      <c r="D67" s="30"/>
      <c r="E67" s="31" t="s">
        <v>115</v>
      </c>
      <c r="F67" s="27"/>
      <c r="G67" s="22"/>
    </row>
    <row r="68" s="9" customFormat="true" ht="14.25" hidden="false" customHeight="false" outlineLevel="0" collapsed="false">
      <c r="A68" s="26" t="s">
        <v>64</v>
      </c>
      <c r="B68" s="18"/>
      <c r="C68" s="13"/>
      <c r="D68" s="30"/>
      <c r="E68" s="31" t="s">
        <v>116</v>
      </c>
      <c r="F68" s="27"/>
      <c r="G68" s="22"/>
    </row>
    <row r="69" s="9" customFormat="true" ht="28.5" hidden="false" customHeight="false" outlineLevel="0" collapsed="false">
      <c r="A69" s="26" t="s">
        <v>64</v>
      </c>
      <c r="B69" s="18"/>
      <c r="C69" s="13"/>
      <c r="D69" s="30"/>
      <c r="E69" s="31" t="s">
        <v>117</v>
      </c>
      <c r="F69" s="27"/>
      <c r="G69" s="22"/>
    </row>
    <row r="70" s="9" customFormat="true" ht="14.25" hidden="false" customHeight="false" outlineLevel="0" collapsed="false">
      <c r="A70" s="26" t="s">
        <v>64</v>
      </c>
      <c r="B70" s="18"/>
      <c r="C70" s="13"/>
      <c r="D70" s="30"/>
      <c r="E70" s="31" t="s">
        <v>118</v>
      </c>
      <c r="F70" s="27"/>
      <c r="G70" s="22"/>
    </row>
    <row r="71" s="9" customFormat="true" ht="14.25" hidden="false" customHeight="false" outlineLevel="0" collapsed="false">
      <c r="A71" s="26" t="s">
        <v>64</v>
      </c>
      <c r="B71" s="18"/>
      <c r="C71" s="13"/>
      <c r="D71" s="30"/>
      <c r="E71" s="31" t="s">
        <v>119</v>
      </c>
      <c r="F71" s="27"/>
      <c r="G71" s="22"/>
    </row>
    <row r="72" s="9" customFormat="true" ht="14.25" hidden="false" customHeight="false" outlineLevel="0" collapsed="false">
      <c r="A72" s="26" t="s">
        <v>64</v>
      </c>
      <c r="B72" s="18"/>
      <c r="C72" s="13"/>
      <c r="D72" s="30"/>
      <c r="E72" s="31" t="s">
        <v>120</v>
      </c>
      <c r="F72" s="27"/>
      <c r="G72" s="22"/>
    </row>
    <row r="73" s="9" customFormat="true" ht="14.25" hidden="false" customHeight="false" outlineLevel="0" collapsed="false">
      <c r="A73" s="26" t="s">
        <v>64</v>
      </c>
      <c r="B73" s="18"/>
      <c r="C73" s="13"/>
      <c r="D73" s="30"/>
      <c r="E73" s="20" t="s">
        <v>121</v>
      </c>
      <c r="F73" s="27"/>
      <c r="G73" s="22"/>
    </row>
    <row r="74" s="9" customFormat="true" ht="14.25" hidden="false" customHeight="false" outlineLevel="0" collapsed="false">
      <c r="A74" s="26" t="s">
        <v>64</v>
      </c>
      <c r="B74" s="18"/>
      <c r="C74" s="13"/>
      <c r="D74" s="30"/>
      <c r="E74" s="20" t="s">
        <v>122</v>
      </c>
      <c r="F74" s="27"/>
      <c r="G74" s="22"/>
    </row>
    <row r="75" s="9" customFormat="true" ht="14.25" hidden="false" customHeight="false" outlineLevel="0" collapsed="false">
      <c r="A75" s="26" t="s">
        <v>64</v>
      </c>
      <c r="B75" s="18"/>
      <c r="C75" s="13"/>
      <c r="D75" s="30"/>
      <c r="E75" s="20" t="s">
        <v>123</v>
      </c>
      <c r="F75" s="27"/>
      <c r="G75" s="22"/>
    </row>
    <row r="76" s="9" customFormat="true" ht="14.25" hidden="false" customHeight="false" outlineLevel="0" collapsed="false">
      <c r="A76" s="26" t="s">
        <v>64</v>
      </c>
      <c r="B76" s="18"/>
      <c r="C76" s="13"/>
      <c r="D76" s="30"/>
      <c r="E76" s="20" t="s">
        <v>124</v>
      </c>
      <c r="F76" s="27"/>
      <c r="G76" s="22"/>
    </row>
    <row r="77" s="9" customFormat="true" ht="14.25" hidden="false" customHeight="false" outlineLevel="0" collapsed="false">
      <c r="A77" s="26" t="s">
        <v>64</v>
      </c>
      <c r="B77" s="18"/>
      <c r="C77" s="13"/>
      <c r="D77" s="30"/>
      <c r="E77" s="20" t="s">
        <v>125</v>
      </c>
      <c r="F77" s="27"/>
      <c r="G77" s="22"/>
    </row>
    <row r="78" s="9" customFormat="true" ht="14.25" hidden="false" customHeight="false" outlineLevel="0" collapsed="false">
      <c r="A78" s="26" t="s">
        <v>64</v>
      </c>
      <c r="B78" s="18"/>
      <c r="C78" s="13"/>
      <c r="D78" s="30"/>
      <c r="E78" s="20" t="s">
        <v>126</v>
      </c>
      <c r="F78" s="27"/>
      <c r="G78" s="22"/>
    </row>
    <row r="79" s="9" customFormat="true" ht="14.25" hidden="false" customHeight="false" outlineLevel="0" collapsed="false">
      <c r="A79" s="26" t="s">
        <v>64</v>
      </c>
      <c r="B79" s="18"/>
      <c r="C79" s="13"/>
      <c r="D79" s="30"/>
      <c r="E79" s="20" t="s">
        <v>127</v>
      </c>
      <c r="F79" s="27"/>
      <c r="G79" s="22"/>
    </row>
    <row r="80" s="9" customFormat="true" ht="14.25" hidden="false" customHeight="false" outlineLevel="0" collapsed="false">
      <c r="A80" s="26" t="s">
        <v>64</v>
      </c>
      <c r="B80" s="18"/>
      <c r="C80" s="13"/>
      <c r="D80" s="30"/>
      <c r="E80" s="20" t="s">
        <v>128</v>
      </c>
      <c r="F80" s="27"/>
      <c r="G80" s="22"/>
    </row>
    <row r="81" s="9" customFormat="true" ht="14.25" hidden="false" customHeight="false" outlineLevel="0" collapsed="false">
      <c r="A81" s="26" t="s">
        <v>64</v>
      </c>
      <c r="B81" s="18"/>
      <c r="C81" s="13"/>
      <c r="D81" s="30"/>
      <c r="E81" s="20" t="s">
        <v>129</v>
      </c>
      <c r="F81" s="27"/>
      <c r="G81" s="22"/>
    </row>
    <row r="82" s="9" customFormat="true" ht="14.25" hidden="false" customHeight="false" outlineLevel="0" collapsed="false">
      <c r="A82" s="26" t="s">
        <v>64</v>
      </c>
      <c r="B82" s="18"/>
      <c r="C82" s="13"/>
      <c r="D82" s="30"/>
      <c r="E82" s="20" t="s">
        <v>130</v>
      </c>
      <c r="F82" s="27"/>
      <c r="G82" s="22"/>
    </row>
    <row r="83" s="9" customFormat="true" ht="14.25" hidden="false" customHeight="false" outlineLevel="0" collapsed="false">
      <c r="A83" s="26" t="s">
        <v>64</v>
      </c>
      <c r="B83" s="18"/>
      <c r="C83" s="13"/>
      <c r="D83" s="30"/>
      <c r="E83" s="20" t="s">
        <v>131</v>
      </c>
      <c r="F83" s="27"/>
      <c r="G83" s="22"/>
    </row>
    <row r="84" s="9" customFormat="true" ht="14.25" hidden="false" customHeight="false" outlineLevel="0" collapsed="false">
      <c r="A84" s="26" t="s">
        <v>64</v>
      </c>
      <c r="B84" s="18"/>
      <c r="C84" s="13"/>
      <c r="D84" s="30"/>
      <c r="E84" s="20" t="s">
        <v>132</v>
      </c>
      <c r="F84" s="27"/>
      <c r="G84" s="22"/>
    </row>
    <row r="85" s="9" customFormat="true" ht="14.25" hidden="false" customHeight="false" outlineLevel="0" collapsed="false">
      <c r="A85" s="26" t="s">
        <v>64</v>
      </c>
      <c r="B85" s="18"/>
      <c r="C85" s="13"/>
      <c r="D85" s="30"/>
      <c r="E85" s="31" t="s">
        <v>133</v>
      </c>
      <c r="F85" s="27"/>
      <c r="G85" s="22"/>
    </row>
    <row r="86" s="9" customFormat="true" ht="14.25" hidden="false" customHeight="false" outlineLevel="0" collapsed="false">
      <c r="A86" s="26" t="s">
        <v>64</v>
      </c>
      <c r="B86" s="18"/>
      <c r="C86" s="13"/>
      <c r="D86" s="30"/>
      <c r="E86" s="31" t="s">
        <v>134</v>
      </c>
      <c r="F86" s="27"/>
      <c r="G86" s="22"/>
    </row>
    <row r="87" s="9" customFormat="true" ht="14.25" hidden="false" customHeight="false" outlineLevel="0" collapsed="false">
      <c r="A87" s="26" t="s">
        <v>64</v>
      </c>
      <c r="B87" s="18"/>
      <c r="C87" s="13"/>
      <c r="D87" s="30"/>
      <c r="E87" s="31" t="s">
        <v>135</v>
      </c>
      <c r="F87" s="27"/>
      <c r="G87" s="22"/>
    </row>
    <row r="88" s="9" customFormat="true" ht="42.75" hidden="false" customHeight="false" outlineLevel="0" collapsed="false">
      <c r="A88" s="26" t="s">
        <v>64</v>
      </c>
      <c r="B88" s="18"/>
      <c r="C88" s="13"/>
      <c r="D88" s="30" t="s">
        <v>136</v>
      </c>
      <c r="E88" s="31" t="s">
        <v>137</v>
      </c>
      <c r="F88" s="27"/>
      <c r="G88" s="22" t="s">
        <v>101</v>
      </c>
    </row>
    <row r="89" s="9" customFormat="true" ht="14.25" hidden="false" customHeight="true" outlineLevel="0" collapsed="false">
      <c r="A89" s="26" t="s">
        <v>64</v>
      </c>
      <c r="B89" s="18"/>
      <c r="C89" s="13"/>
      <c r="D89" s="30" t="s">
        <v>138</v>
      </c>
      <c r="E89" s="31" t="s">
        <v>139</v>
      </c>
      <c r="F89" s="27"/>
      <c r="G89" s="33" t="s">
        <v>140</v>
      </c>
    </row>
    <row r="90" s="9" customFormat="true" ht="14.25" hidden="false" customHeight="false" outlineLevel="0" collapsed="false">
      <c r="A90" s="26" t="s">
        <v>64</v>
      </c>
      <c r="B90" s="18"/>
      <c r="C90" s="13"/>
      <c r="D90" s="30"/>
      <c r="E90" s="31" t="s">
        <v>141</v>
      </c>
      <c r="F90" s="27"/>
      <c r="G90" s="33"/>
    </row>
    <row r="91" s="9" customFormat="true" ht="14.25" hidden="false" customHeight="false" outlineLevel="0" collapsed="false">
      <c r="A91" s="26" t="s">
        <v>64</v>
      </c>
      <c r="B91" s="18"/>
      <c r="C91" s="13"/>
      <c r="D91" s="30"/>
      <c r="E91" s="31" t="s">
        <v>142</v>
      </c>
      <c r="F91" s="27"/>
      <c r="G91" s="33"/>
    </row>
    <row r="92" s="9" customFormat="true" ht="14.25" hidden="false" customHeight="false" outlineLevel="0" collapsed="false">
      <c r="A92" s="26" t="s">
        <v>64</v>
      </c>
      <c r="B92" s="18"/>
      <c r="C92" s="13"/>
      <c r="D92" s="30"/>
      <c r="E92" s="31" t="s">
        <v>143</v>
      </c>
      <c r="F92" s="27"/>
      <c r="G92" s="33"/>
    </row>
    <row r="93" s="9" customFormat="true" ht="14.25" hidden="false" customHeight="false" outlineLevel="0" collapsed="false">
      <c r="A93" s="26" t="s">
        <v>64</v>
      </c>
      <c r="B93" s="18"/>
      <c r="C93" s="13"/>
      <c r="D93" s="30"/>
      <c r="E93" s="31" t="s">
        <v>112</v>
      </c>
      <c r="F93" s="27"/>
      <c r="G93" s="33"/>
    </row>
    <row r="94" s="9" customFormat="true" ht="14.25" hidden="false" customHeight="false" outlineLevel="0" collapsed="false">
      <c r="A94" s="26" t="s">
        <v>64</v>
      </c>
      <c r="B94" s="18" t="s">
        <v>23</v>
      </c>
      <c r="C94" s="34" t="s">
        <v>37</v>
      </c>
      <c r="D94" s="19" t="s">
        <v>144</v>
      </c>
      <c r="E94" s="20" t="s">
        <v>145</v>
      </c>
      <c r="F94" s="27"/>
      <c r="G94" s="34" t="s">
        <v>146</v>
      </c>
    </row>
    <row r="95" s="9" customFormat="true" ht="28.5" hidden="false" customHeight="false" outlineLevel="0" collapsed="false">
      <c r="A95" s="26" t="s">
        <v>64</v>
      </c>
      <c r="B95" s="18"/>
      <c r="C95" s="34" t="s">
        <v>37</v>
      </c>
      <c r="D95" s="19" t="s">
        <v>147</v>
      </c>
      <c r="E95" s="20" t="s">
        <v>148</v>
      </c>
      <c r="F95" s="27"/>
      <c r="G95" s="34"/>
    </row>
    <row r="96" s="9" customFormat="true" ht="14.25" hidden="false" customHeight="false" outlineLevel="0" collapsed="false">
      <c r="A96" s="26" t="s">
        <v>64</v>
      </c>
      <c r="B96" s="18"/>
      <c r="C96" s="13"/>
      <c r="D96" s="30" t="s">
        <v>149</v>
      </c>
      <c r="E96" s="31" t="s">
        <v>150</v>
      </c>
      <c r="F96" s="27"/>
      <c r="G96" s="13" t="s">
        <v>151</v>
      </c>
    </row>
    <row r="97" s="9" customFormat="true" ht="14.25" hidden="false" customHeight="false" outlineLevel="0" collapsed="false">
      <c r="A97" s="26" t="s">
        <v>64</v>
      </c>
      <c r="B97" s="18"/>
      <c r="C97" s="13"/>
      <c r="D97" s="30"/>
      <c r="E97" s="31" t="s">
        <v>152</v>
      </c>
      <c r="F97" s="27"/>
      <c r="G97" s="13"/>
    </row>
    <row r="98" s="9" customFormat="true" ht="14.25" hidden="false" customHeight="false" outlineLevel="0" collapsed="false">
      <c r="A98" s="26" t="s">
        <v>64</v>
      </c>
      <c r="B98" s="18"/>
      <c r="C98" s="13"/>
      <c r="D98" s="30"/>
      <c r="E98" s="31" t="s">
        <v>153</v>
      </c>
      <c r="F98" s="27"/>
      <c r="G98" s="13"/>
    </row>
    <row r="99" s="9" customFormat="true" ht="14.25" hidden="false" customHeight="false" outlineLevel="0" collapsed="false">
      <c r="A99" s="26" t="s">
        <v>64</v>
      </c>
      <c r="B99" s="18"/>
      <c r="C99" s="13"/>
      <c r="D99" s="30"/>
      <c r="E99" s="31" t="s">
        <v>154</v>
      </c>
      <c r="F99" s="27"/>
      <c r="G99" s="13"/>
    </row>
    <row r="100" s="9" customFormat="true" ht="14.25" hidden="false" customHeight="false" outlineLevel="0" collapsed="false">
      <c r="A100" s="26" t="s">
        <v>64</v>
      </c>
      <c r="B100" s="18"/>
      <c r="C100" s="13"/>
      <c r="D100" s="30"/>
      <c r="E100" s="31" t="s">
        <v>155</v>
      </c>
      <c r="F100" s="27"/>
      <c r="G100" s="13"/>
    </row>
    <row r="101" s="9" customFormat="true" ht="14.25" hidden="false" customHeight="false" outlineLevel="0" collapsed="false">
      <c r="A101" s="26" t="s">
        <v>64</v>
      </c>
      <c r="B101" s="18"/>
      <c r="C101" s="13"/>
      <c r="D101" s="30"/>
      <c r="E101" s="31" t="s">
        <v>156</v>
      </c>
      <c r="F101" s="27"/>
      <c r="G101" s="13"/>
    </row>
    <row r="102" s="9" customFormat="true" ht="14.25" hidden="false" customHeight="false" outlineLevel="0" collapsed="false">
      <c r="A102" s="26" t="s">
        <v>64</v>
      </c>
      <c r="B102" s="18"/>
      <c r="C102" s="13"/>
      <c r="D102" s="30"/>
      <c r="E102" s="31" t="s">
        <v>157</v>
      </c>
      <c r="F102" s="27"/>
      <c r="G102" s="13"/>
    </row>
    <row r="103" s="9" customFormat="true" ht="14.25" hidden="false" customHeight="false" outlineLevel="0" collapsed="false">
      <c r="A103" s="26" t="s">
        <v>64</v>
      </c>
      <c r="B103" s="18"/>
      <c r="C103" s="13"/>
      <c r="D103" s="30"/>
      <c r="E103" s="31" t="s">
        <v>158</v>
      </c>
      <c r="F103" s="27"/>
      <c r="G103" s="13"/>
    </row>
    <row r="104" s="9" customFormat="true" ht="14.25" hidden="false" customHeight="false" outlineLevel="0" collapsed="false">
      <c r="A104" s="26" t="s">
        <v>64</v>
      </c>
      <c r="B104" s="18"/>
      <c r="C104" s="13"/>
      <c r="D104" s="30"/>
      <c r="E104" s="31" t="s">
        <v>159</v>
      </c>
      <c r="F104" s="27"/>
      <c r="G104" s="13"/>
    </row>
    <row r="105" s="9" customFormat="true" ht="14.25" hidden="false" customHeight="false" outlineLevel="0" collapsed="false">
      <c r="A105" s="26" t="s">
        <v>64</v>
      </c>
      <c r="B105" s="18"/>
      <c r="C105" s="13"/>
      <c r="D105" s="30"/>
      <c r="E105" s="31" t="s">
        <v>160</v>
      </c>
      <c r="F105" s="27"/>
      <c r="G105" s="13"/>
    </row>
    <row r="106" s="9" customFormat="true" ht="14.25" hidden="false" customHeight="false" outlineLevel="0" collapsed="false">
      <c r="A106" s="26" t="s">
        <v>64</v>
      </c>
      <c r="B106" s="18"/>
      <c r="C106" s="13"/>
      <c r="D106" s="30"/>
      <c r="E106" s="31" t="s">
        <v>161</v>
      </c>
      <c r="F106" s="27"/>
      <c r="G106" s="13"/>
    </row>
    <row r="107" s="9" customFormat="true" ht="14.25" hidden="false" customHeight="false" outlineLevel="0" collapsed="false">
      <c r="A107" s="26" t="s">
        <v>64</v>
      </c>
      <c r="B107" s="18"/>
      <c r="C107" s="13"/>
      <c r="D107" s="30"/>
      <c r="E107" s="31" t="s">
        <v>144</v>
      </c>
      <c r="F107" s="27"/>
      <c r="G107" s="13"/>
    </row>
    <row r="108" s="9" customFormat="true" ht="28.5" hidden="false" customHeight="false" outlineLevel="0" collapsed="false">
      <c r="A108" s="26" t="s">
        <v>64</v>
      </c>
      <c r="B108" s="18"/>
      <c r="C108" s="13" t="s">
        <v>37</v>
      </c>
      <c r="D108" s="30" t="s">
        <v>162</v>
      </c>
      <c r="E108" s="31" t="s">
        <v>163</v>
      </c>
      <c r="F108" s="27"/>
      <c r="G108" s="13" t="s">
        <v>164</v>
      </c>
    </row>
    <row r="109" s="9" customFormat="true" ht="14.25" hidden="false" customHeight="false" outlineLevel="0" collapsed="false">
      <c r="A109" s="26" t="s">
        <v>64</v>
      </c>
      <c r="B109" s="18"/>
      <c r="C109" s="13" t="s">
        <v>165</v>
      </c>
      <c r="D109" s="30" t="s">
        <v>166</v>
      </c>
      <c r="E109" s="31" t="s">
        <v>167</v>
      </c>
      <c r="F109" s="27"/>
      <c r="G109" s="13" t="s">
        <v>168</v>
      </c>
    </row>
    <row r="110" s="9" customFormat="true" ht="14.25" hidden="false" customHeight="false" outlineLevel="0" collapsed="false">
      <c r="A110" s="26" t="s">
        <v>64</v>
      </c>
      <c r="B110" s="18"/>
      <c r="C110" s="13" t="s">
        <v>169</v>
      </c>
      <c r="D110" s="30" t="s">
        <v>170</v>
      </c>
      <c r="E110" s="31" t="s">
        <v>171</v>
      </c>
      <c r="F110" s="27"/>
      <c r="G110" s="13"/>
    </row>
    <row r="111" s="9" customFormat="true" ht="14.25" hidden="false" customHeight="false" outlineLevel="0" collapsed="false">
      <c r="A111" s="26" t="s">
        <v>64</v>
      </c>
      <c r="B111" s="18"/>
      <c r="C111" s="13" t="s">
        <v>172</v>
      </c>
      <c r="D111" s="30" t="s">
        <v>173</v>
      </c>
      <c r="E111" s="31" t="s">
        <v>174</v>
      </c>
      <c r="F111" s="27"/>
      <c r="G111" s="13"/>
    </row>
    <row r="112" s="9" customFormat="true" ht="14.25" hidden="false" customHeight="false" outlineLevel="0" collapsed="false">
      <c r="A112" s="26" t="s">
        <v>64</v>
      </c>
      <c r="B112" s="35" t="s">
        <v>98</v>
      </c>
      <c r="C112" s="34" t="s">
        <v>169</v>
      </c>
      <c r="D112" s="19" t="s">
        <v>175</v>
      </c>
      <c r="E112" s="21" t="s">
        <v>176</v>
      </c>
      <c r="F112" s="27"/>
      <c r="G112" s="13"/>
    </row>
    <row r="113" s="9" customFormat="true" ht="14.25" hidden="false" customHeight="false" outlineLevel="0" collapsed="false">
      <c r="A113" s="26" t="s">
        <v>64</v>
      </c>
      <c r="B113" s="18" t="s">
        <v>23</v>
      </c>
      <c r="C113" s="13" t="s">
        <v>177</v>
      </c>
      <c r="D113" s="30" t="s">
        <v>178</v>
      </c>
      <c r="E113" s="31" t="s">
        <v>179</v>
      </c>
      <c r="F113" s="27"/>
      <c r="G113" s="13"/>
    </row>
    <row r="114" s="9" customFormat="true" ht="15" hidden="false" customHeight="false" outlineLevel="0" collapsed="false">
      <c r="A114" s="26" t="s">
        <v>64</v>
      </c>
      <c r="B114" s="35" t="s">
        <v>180</v>
      </c>
      <c r="C114" s="10"/>
      <c r="D114" s="36" t="s">
        <v>181</v>
      </c>
      <c r="E114" s="37"/>
      <c r="F114" s="27"/>
      <c r="G114" s="38"/>
    </row>
    <row r="115" s="9" customFormat="true" ht="14.25" hidden="false" customHeight="false" outlineLevel="0" collapsed="false">
      <c r="A115" s="26" t="s">
        <v>64</v>
      </c>
      <c r="B115" s="35"/>
      <c r="C115" s="34"/>
      <c r="D115" s="19" t="s">
        <v>182</v>
      </c>
      <c r="E115" s="20" t="s">
        <v>183</v>
      </c>
      <c r="F115" s="27"/>
      <c r="G115" s="34" t="s">
        <v>13</v>
      </c>
    </row>
    <row r="116" s="9" customFormat="true" ht="28.5" hidden="false" customHeight="false" outlineLevel="0" collapsed="false">
      <c r="A116" s="26" t="s">
        <v>64</v>
      </c>
      <c r="B116" s="35"/>
      <c r="C116" s="34"/>
      <c r="D116" s="19" t="s">
        <v>184</v>
      </c>
      <c r="E116" s="21" t="s">
        <v>185</v>
      </c>
      <c r="F116" s="27"/>
      <c r="G116" s="34" t="s">
        <v>13</v>
      </c>
    </row>
    <row r="117" s="9" customFormat="true" ht="14.25" hidden="false" customHeight="false" outlineLevel="0" collapsed="false">
      <c r="A117" s="26" t="s">
        <v>64</v>
      </c>
      <c r="B117" s="35"/>
      <c r="C117" s="34" t="s">
        <v>37</v>
      </c>
      <c r="D117" s="19" t="s">
        <v>186</v>
      </c>
      <c r="E117" s="20" t="s">
        <v>187</v>
      </c>
      <c r="F117" s="27"/>
      <c r="G117" s="34" t="s">
        <v>168</v>
      </c>
    </row>
    <row r="118" s="9" customFormat="true" ht="14.25" hidden="false" customHeight="false" outlineLevel="0" collapsed="false">
      <c r="A118" s="26" t="s">
        <v>64</v>
      </c>
      <c r="B118" s="35"/>
      <c r="C118" s="34" t="s">
        <v>37</v>
      </c>
      <c r="D118" s="19" t="s">
        <v>188</v>
      </c>
      <c r="E118" s="20" t="s">
        <v>189</v>
      </c>
      <c r="F118" s="27"/>
      <c r="G118" s="34" t="s">
        <v>168</v>
      </c>
    </row>
    <row r="119" s="9" customFormat="true" ht="14.25" hidden="false" customHeight="false" outlineLevel="0" collapsed="false">
      <c r="A119" s="26" t="s">
        <v>64</v>
      </c>
      <c r="B119" s="35"/>
      <c r="C119" s="34" t="s">
        <v>37</v>
      </c>
      <c r="D119" s="19" t="s">
        <v>190</v>
      </c>
      <c r="E119" s="20" t="s">
        <v>191</v>
      </c>
      <c r="F119" s="27"/>
      <c r="G119" s="34" t="s">
        <v>168</v>
      </c>
    </row>
    <row r="120" s="9" customFormat="true" ht="14.25" hidden="false" customHeight="false" outlineLevel="0" collapsed="false">
      <c r="A120" s="26" t="s">
        <v>64</v>
      </c>
      <c r="B120" s="35"/>
      <c r="C120" s="34" t="s">
        <v>37</v>
      </c>
      <c r="D120" s="19" t="s">
        <v>192</v>
      </c>
      <c r="E120" s="20" t="s">
        <v>193</v>
      </c>
      <c r="F120" s="27"/>
      <c r="G120" s="34" t="s">
        <v>168</v>
      </c>
    </row>
    <row r="121" s="9" customFormat="true" ht="15" hidden="false" customHeight="false" outlineLevel="0" collapsed="false">
      <c r="A121" s="26" t="s">
        <v>64</v>
      </c>
      <c r="B121" s="35" t="s">
        <v>194</v>
      </c>
      <c r="C121" s="10"/>
      <c r="D121" s="36" t="s">
        <v>195</v>
      </c>
      <c r="E121" s="37"/>
      <c r="F121" s="27"/>
      <c r="G121" s="38"/>
    </row>
    <row r="122" s="9" customFormat="true" ht="14.25" hidden="false" customHeight="false" outlineLevel="0" collapsed="false">
      <c r="A122" s="26" t="s">
        <v>64</v>
      </c>
      <c r="B122" s="35"/>
      <c r="C122" s="34" t="s">
        <v>37</v>
      </c>
      <c r="D122" s="19" t="s">
        <v>196</v>
      </c>
      <c r="E122" s="20" t="s">
        <v>197</v>
      </c>
      <c r="F122" s="27"/>
      <c r="G122" s="34" t="s">
        <v>168</v>
      </c>
    </row>
    <row r="123" s="9" customFormat="true" ht="14.25" hidden="false" customHeight="false" outlineLevel="0" collapsed="false">
      <c r="A123" s="26" t="s">
        <v>64</v>
      </c>
      <c r="B123" s="35"/>
      <c r="C123" s="34" t="s">
        <v>198</v>
      </c>
      <c r="D123" s="19" t="s">
        <v>199</v>
      </c>
      <c r="E123" s="20" t="s">
        <v>200</v>
      </c>
      <c r="F123" s="27"/>
      <c r="G123" s="34"/>
    </row>
    <row r="124" s="9" customFormat="true" ht="14.25" hidden="false" customHeight="false" outlineLevel="0" collapsed="false">
      <c r="A124" s="26" t="s">
        <v>64</v>
      </c>
      <c r="B124" s="35"/>
      <c r="C124" s="34" t="s">
        <v>198</v>
      </c>
      <c r="D124" s="19" t="s">
        <v>201</v>
      </c>
      <c r="E124" s="20" t="s">
        <v>200</v>
      </c>
      <c r="F124" s="27"/>
      <c r="G124" s="34"/>
    </row>
    <row r="125" s="9" customFormat="true" ht="14.25" hidden="false" customHeight="false" outlineLevel="0" collapsed="false">
      <c r="A125" s="26" t="s">
        <v>64</v>
      </c>
      <c r="B125" s="35"/>
      <c r="C125" s="34" t="s">
        <v>202</v>
      </c>
      <c r="D125" s="19" t="s">
        <v>203</v>
      </c>
      <c r="E125" s="20" t="s">
        <v>200</v>
      </c>
      <c r="F125" s="27"/>
      <c r="G125" s="34"/>
    </row>
    <row r="126" s="9" customFormat="true" ht="14.25" hidden="false" customHeight="false" outlineLevel="0" collapsed="false">
      <c r="A126" s="26" t="s">
        <v>64</v>
      </c>
      <c r="B126" s="35"/>
      <c r="C126" s="34" t="s">
        <v>198</v>
      </c>
      <c r="D126" s="19" t="s">
        <v>204</v>
      </c>
      <c r="E126" s="20" t="s">
        <v>200</v>
      </c>
      <c r="F126" s="27"/>
      <c r="G126" s="34"/>
    </row>
    <row r="127" s="9" customFormat="true" ht="14.25" hidden="false" customHeight="false" outlineLevel="0" collapsed="false">
      <c r="A127" s="26" t="s">
        <v>64</v>
      </c>
      <c r="B127" s="35"/>
      <c r="C127" s="34" t="s">
        <v>198</v>
      </c>
      <c r="D127" s="19" t="s">
        <v>205</v>
      </c>
      <c r="E127" s="20" t="s">
        <v>200</v>
      </c>
      <c r="F127" s="27"/>
      <c r="G127" s="34"/>
    </row>
    <row r="128" s="9" customFormat="true" ht="14.25" hidden="false" customHeight="false" outlineLevel="0" collapsed="false">
      <c r="A128" s="26" t="s">
        <v>64</v>
      </c>
      <c r="B128" s="35"/>
      <c r="C128" s="34" t="s">
        <v>202</v>
      </c>
      <c r="D128" s="14" t="s">
        <v>206</v>
      </c>
      <c r="E128" s="20" t="s">
        <v>200</v>
      </c>
      <c r="F128" s="27"/>
      <c r="G128" s="34"/>
    </row>
    <row r="129" s="9" customFormat="true" ht="15" hidden="false" customHeight="false" outlineLevel="0" collapsed="false">
      <c r="A129" s="26" t="s">
        <v>64</v>
      </c>
      <c r="B129" s="35"/>
      <c r="C129" s="10"/>
      <c r="D129" s="36" t="s">
        <v>207</v>
      </c>
      <c r="E129" s="37"/>
      <c r="F129" s="27"/>
      <c r="G129" s="38"/>
    </row>
    <row r="130" s="9" customFormat="true" ht="14.25" hidden="false" customHeight="false" outlineLevel="0" collapsed="false">
      <c r="A130" s="26" t="s">
        <v>64</v>
      </c>
      <c r="B130" s="35"/>
      <c r="C130" s="13"/>
      <c r="D130" s="30" t="s">
        <v>208</v>
      </c>
      <c r="E130" s="20" t="s">
        <v>209</v>
      </c>
      <c r="F130" s="27"/>
      <c r="G130" s="34" t="s">
        <v>168</v>
      </c>
    </row>
    <row r="131" s="9" customFormat="true" ht="14.25" hidden="false" customHeight="false" outlineLevel="0" collapsed="false">
      <c r="A131" s="26" t="s">
        <v>64</v>
      </c>
      <c r="B131" s="35"/>
      <c r="C131" s="13" t="s">
        <v>169</v>
      </c>
      <c r="D131" s="30" t="s">
        <v>210</v>
      </c>
      <c r="E131" s="20" t="s">
        <v>209</v>
      </c>
      <c r="F131" s="27"/>
      <c r="G131" s="34"/>
    </row>
    <row r="132" s="9" customFormat="true" ht="14.25" hidden="false" customHeight="false" outlineLevel="0" collapsed="false">
      <c r="A132" s="26" t="s">
        <v>64</v>
      </c>
      <c r="B132" s="35"/>
      <c r="C132" s="13"/>
      <c r="D132" s="30" t="s">
        <v>211</v>
      </c>
      <c r="E132" s="20" t="s">
        <v>212</v>
      </c>
      <c r="F132" s="27"/>
      <c r="G132" s="34"/>
    </row>
    <row r="133" s="9" customFormat="true" ht="15" hidden="false" customHeight="false" outlineLevel="0" collapsed="false">
      <c r="A133" s="10" t="s">
        <v>213</v>
      </c>
      <c r="B133" s="10"/>
      <c r="C133" s="10"/>
      <c r="D133" s="10"/>
      <c r="E133" s="10"/>
      <c r="F133" s="10"/>
      <c r="G133" s="10"/>
    </row>
    <row r="134" s="9" customFormat="true" ht="28.5" hidden="false" customHeight="true" outlineLevel="0" collapsed="false">
      <c r="A134" s="26" t="s">
        <v>213</v>
      </c>
      <c r="B134" s="39" t="s">
        <v>214</v>
      </c>
      <c r="C134" s="13" t="s">
        <v>169</v>
      </c>
      <c r="D134" s="30" t="s">
        <v>215</v>
      </c>
      <c r="E134" s="31" t="s">
        <v>216</v>
      </c>
      <c r="F134" s="22" t="s">
        <v>217</v>
      </c>
      <c r="G134" s="13" t="s">
        <v>218</v>
      </c>
    </row>
    <row r="135" s="9" customFormat="true" ht="28.5" hidden="false" customHeight="false" outlineLevel="0" collapsed="false">
      <c r="A135" s="26" t="s">
        <v>213</v>
      </c>
      <c r="B135" s="39"/>
      <c r="C135" s="13" t="s">
        <v>169</v>
      </c>
      <c r="D135" s="30" t="s">
        <v>219</v>
      </c>
      <c r="E135" s="31" t="s">
        <v>216</v>
      </c>
      <c r="F135" s="22"/>
      <c r="G135" s="13" t="s">
        <v>218</v>
      </c>
    </row>
    <row r="136" s="9" customFormat="true" ht="28.5" hidden="false" customHeight="false" outlineLevel="0" collapsed="false">
      <c r="A136" s="26" t="s">
        <v>213</v>
      </c>
      <c r="B136" s="39"/>
      <c r="C136" s="13" t="s">
        <v>220</v>
      </c>
      <c r="D136" s="30" t="s">
        <v>221</v>
      </c>
      <c r="E136" s="31" t="s">
        <v>222</v>
      </c>
      <c r="F136" s="22"/>
      <c r="G136" s="13" t="s">
        <v>218</v>
      </c>
    </row>
    <row r="137" s="9" customFormat="true" ht="28.5" hidden="false" customHeight="false" outlineLevel="0" collapsed="false">
      <c r="A137" s="26" t="s">
        <v>213</v>
      </c>
      <c r="B137" s="39"/>
      <c r="C137" s="13" t="s">
        <v>220</v>
      </c>
      <c r="D137" s="30" t="s">
        <v>223</v>
      </c>
      <c r="E137" s="31" t="s">
        <v>222</v>
      </c>
      <c r="F137" s="22"/>
      <c r="G137" s="13" t="s">
        <v>218</v>
      </c>
    </row>
    <row r="138" s="9" customFormat="true" ht="14.25" hidden="false" customHeight="true" outlineLevel="0" collapsed="false">
      <c r="A138" s="26" t="s">
        <v>213</v>
      </c>
      <c r="B138" s="39"/>
      <c r="C138" s="13" t="s">
        <v>169</v>
      </c>
      <c r="D138" s="30" t="s">
        <v>224</v>
      </c>
      <c r="E138" s="40" t="s">
        <v>225</v>
      </c>
      <c r="F138" s="22"/>
      <c r="G138" s="33" t="s">
        <v>226</v>
      </c>
    </row>
    <row r="139" s="9" customFormat="true" ht="14.25" hidden="false" customHeight="false" outlineLevel="0" collapsed="false">
      <c r="A139" s="26" t="s">
        <v>213</v>
      </c>
      <c r="B139" s="39"/>
      <c r="C139" s="13" t="s">
        <v>169</v>
      </c>
      <c r="D139" s="30" t="s">
        <v>227</v>
      </c>
      <c r="E139" s="40"/>
      <c r="F139" s="22"/>
      <c r="G139" s="33"/>
    </row>
    <row r="140" s="9" customFormat="true" ht="14.25" hidden="false" customHeight="false" outlineLevel="0" collapsed="false">
      <c r="A140" s="26" t="s">
        <v>213</v>
      </c>
      <c r="B140" s="39"/>
      <c r="C140" s="13" t="s">
        <v>169</v>
      </c>
      <c r="D140" s="30" t="s">
        <v>228</v>
      </c>
      <c r="E140" s="40"/>
      <c r="F140" s="22"/>
      <c r="G140" s="33"/>
    </row>
    <row r="141" s="9" customFormat="true" ht="14.25" hidden="false" customHeight="false" outlineLevel="0" collapsed="false">
      <c r="A141" s="26" t="s">
        <v>213</v>
      </c>
      <c r="B141" s="39"/>
      <c r="C141" s="13" t="s">
        <v>169</v>
      </c>
      <c r="D141" s="30" t="s">
        <v>229</v>
      </c>
      <c r="E141" s="40"/>
      <c r="F141" s="22"/>
      <c r="G141" s="33"/>
    </row>
    <row r="142" s="9" customFormat="true" ht="15" hidden="false" customHeight="false" outlineLevel="0" collapsed="false">
      <c r="A142" s="10" t="s">
        <v>230</v>
      </c>
      <c r="B142" s="10"/>
      <c r="C142" s="10"/>
      <c r="D142" s="10"/>
      <c r="E142" s="10"/>
      <c r="F142" s="10"/>
      <c r="G142" s="10"/>
    </row>
    <row r="143" s="9" customFormat="true" ht="28.5" hidden="false" customHeight="true" outlineLevel="0" collapsed="false">
      <c r="A143" s="11" t="s">
        <v>230</v>
      </c>
      <c r="B143" s="39" t="s">
        <v>231</v>
      </c>
      <c r="C143" s="13" t="s">
        <v>232</v>
      </c>
      <c r="D143" s="41" t="s">
        <v>233</v>
      </c>
      <c r="E143" s="31" t="s">
        <v>234</v>
      </c>
      <c r="F143" s="22" t="s">
        <v>235</v>
      </c>
      <c r="G143" s="22" t="s">
        <v>236</v>
      </c>
    </row>
    <row r="144" s="9" customFormat="true" ht="28.5" hidden="false" customHeight="false" outlineLevel="0" collapsed="false">
      <c r="A144" s="11" t="s">
        <v>230</v>
      </c>
      <c r="B144" s="39"/>
      <c r="C144" s="13" t="s">
        <v>232</v>
      </c>
      <c r="D144" s="30" t="s">
        <v>237</v>
      </c>
      <c r="E144" s="31" t="s">
        <v>238</v>
      </c>
      <c r="F144" s="22"/>
      <c r="G144" s="22"/>
    </row>
    <row r="145" s="9" customFormat="true" ht="42.75" hidden="false" customHeight="false" outlineLevel="0" collapsed="false">
      <c r="A145" s="11" t="s">
        <v>230</v>
      </c>
      <c r="B145" s="39"/>
      <c r="C145" s="13" t="s">
        <v>232</v>
      </c>
      <c r="D145" s="30" t="s">
        <v>239</v>
      </c>
      <c r="E145" s="31" t="s">
        <v>240</v>
      </c>
      <c r="F145" s="22"/>
      <c r="G145" s="22"/>
    </row>
    <row r="146" s="9" customFormat="true" ht="42.75" hidden="false" customHeight="false" outlineLevel="0" collapsed="false">
      <c r="A146" s="11" t="s">
        <v>230</v>
      </c>
      <c r="B146" s="39"/>
      <c r="C146" s="13" t="s">
        <v>232</v>
      </c>
      <c r="D146" s="30" t="s">
        <v>241</v>
      </c>
      <c r="E146" s="31" t="s">
        <v>242</v>
      </c>
      <c r="F146" s="22"/>
      <c r="G146" s="22"/>
    </row>
    <row r="147" s="9" customFormat="true" ht="42.75" hidden="false" customHeight="false" outlineLevel="0" collapsed="false">
      <c r="A147" s="11" t="s">
        <v>230</v>
      </c>
      <c r="B147" s="39"/>
      <c r="C147" s="13" t="s">
        <v>232</v>
      </c>
      <c r="D147" s="30" t="s">
        <v>243</v>
      </c>
      <c r="E147" s="31" t="s">
        <v>244</v>
      </c>
      <c r="F147" s="22"/>
      <c r="G147" s="22"/>
    </row>
    <row r="148" s="9" customFormat="true" ht="42.75" hidden="false" customHeight="false" outlineLevel="0" collapsed="false">
      <c r="A148" s="11" t="s">
        <v>230</v>
      </c>
      <c r="B148" s="39"/>
      <c r="C148" s="13"/>
      <c r="D148" s="30" t="s">
        <v>245</v>
      </c>
      <c r="E148" s="31" t="s">
        <v>246</v>
      </c>
      <c r="F148" s="22"/>
      <c r="G148" s="22"/>
    </row>
    <row r="149" s="9" customFormat="true" ht="28.5" hidden="false" customHeight="false" outlineLevel="0" collapsed="false">
      <c r="A149" s="11" t="s">
        <v>230</v>
      </c>
      <c r="B149" s="39"/>
      <c r="C149" s="13" t="s">
        <v>232</v>
      </c>
      <c r="D149" s="30" t="s">
        <v>247</v>
      </c>
      <c r="E149" s="31" t="s">
        <v>248</v>
      </c>
      <c r="F149" s="22"/>
      <c r="G149" s="22"/>
    </row>
    <row r="150" s="9" customFormat="true" ht="28.5" hidden="false" customHeight="false" outlineLevel="0" collapsed="false">
      <c r="A150" s="11" t="s">
        <v>230</v>
      </c>
      <c r="B150" s="39"/>
      <c r="C150" s="13"/>
      <c r="D150" s="30" t="s">
        <v>249</v>
      </c>
      <c r="E150" s="31" t="s">
        <v>250</v>
      </c>
      <c r="F150" s="22"/>
      <c r="G150" s="22"/>
    </row>
    <row r="151" s="9" customFormat="true" ht="28.5" hidden="false" customHeight="false" outlineLevel="0" collapsed="false">
      <c r="A151" s="11" t="s">
        <v>230</v>
      </c>
      <c r="B151" s="39"/>
      <c r="C151" s="13" t="s">
        <v>251</v>
      </c>
      <c r="D151" s="30" t="s">
        <v>252</v>
      </c>
      <c r="E151" s="31" t="s">
        <v>253</v>
      </c>
      <c r="F151" s="22"/>
      <c r="G151" s="22"/>
    </row>
    <row r="152" s="9" customFormat="true" ht="42.75" hidden="false" customHeight="false" outlineLevel="0" collapsed="false">
      <c r="A152" s="11" t="s">
        <v>230</v>
      </c>
      <c r="B152" s="39"/>
      <c r="C152" s="13" t="s">
        <v>232</v>
      </c>
      <c r="D152" s="30" t="s">
        <v>254</v>
      </c>
      <c r="E152" s="31" t="s">
        <v>255</v>
      </c>
      <c r="F152" s="22"/>
      <c r="G152" s="22"/>
    </row>
    <row r="153" s="9" customFormat="true" ht="42.75" hidden="false" customHeight="false" outlineLevel="0" collapsed="false">
      <c r="A153" s="11" t="s">
        <v>230</v>
      </c>
      <c r="B153" s="39"/>
      <c r="C153" s="13" t="s">
        <v>232</v>
      </c>
      <c r="D153" s="30" t="s">
        <v>256</v>
      </c>
      <c r="E153" s="31" t="s">
        <v>257</v>
      </c>
      <c r="F153" s="22"/>
      <c r="G153" s="22"/>
    </row>
    <row r="154" s="9" customFormat="true" ht="57" hidden="false" customHeight="false" outlineLevel="0" collapsed="false">
      <c r="A154" s="11" t="s">
        <v>230</v>
      </c>
      <c r="B154" s="39"/>
      <c r="C154" s="23"/>
      <c r="D154" s="42" t="s">
        <v>258</v>
      </c>
      <c r="E154" s="25" t="s">
        <v>259</v>
      </c>
      <c r="F154" s="22"/>
      <c r="G154" s="22"/>
    </row>
    <row r="155" s="9" customFormat="true" ht="28.5" hidden="false" customHeight="false" outlineLevel="0" collapsed="false">
      <c r="A155" s="11" t="s">
        <v>230</v>
      </c>
      <c r="B155" s="39"/>
      <c r="C155" s="13" t="s">
        <v>169</v>
      </c>
      <c r="D155" s="19" t="s">
        <v>260</v>
      </c>
      <c r="E155" s="31" t="s">
        <v>261</v>
      </c>
      <c r="F155" s="22"/>
      <c r="G155" s="22"/>
    </row>
    <row r="156" s="9" customFormat="true" ht="28.5" hidden="false" customHeight="false" outlineLevel="0" collapsed="false">
      <c r="A156" s="11" t="s">
        <v>230</v>
      </c>
      <c r="B156" s="39"/>
      <c r="C156" s="13" t="s">
        <v>220</v>
      </c>
      <c r="D156" s="30" t="s">
        <v>262</v>
      </c>
      <c r="E156" s="31" t="s">
        <v>263</v>
      </c>
      <c r="F156" s="22"/>
      <c r="G156" s="22"/>
    </row>
    <row r="157" s="9" customFormat="true" ht="28.5" hidden="false" customHeight="false" outlineLevel="0" collapsed="false">
      <c r="A157" s="11" t="s">
        <v>230</v>
      </c>
      <c r="B157" s="39"/>
      <c r="C157" s="13" t="s">
        <v>220</v>
      </c>
      <c r="D157" s="30" t="s">
        <v>264</v>
      </c>
      <c r="E157" s="31" t="s">
        <v>265</v>
      </c>
      <c r="F157" s="22"/>
      <c r="G157" s="22"/>
    </row>
    <row r="158" s="9" customFormat="true" ht="57" hidden="false" customHeight="false" outlineLevel="0" collapsed="false">
      <c r="A158" s="11" t="s">
        <v>230</v>
      </c>
      <c r="B158" s="39"/>
      <c r="C158" s="23"/>
      <c r="D158" s="42" t="s">
        <v>266</v>
      </c>
      <c r="E158" s="25" t="s">
        <v>267</v>
      </c>
      <c r="F158" s="22"/>
      <c r="G158" s="22"/>
    </row>
    <row r="159" s="9" customFormat="true" ht="28.5" hidden="false" customHeight="false" outlineLevel="0" collapsed="false">
      <c r="A159" s="11" t="s">
        <v>230</v>
      </c>
      <c r="B159" s="39"/>
      <c r="C159" s="13" t="s">
        <v>169</v>
      </c>
      <c r="D159" s="30" t="s">
        <v>260</v>
      </c>
      <c r="E159" s="31" t="s">
        <v>261</v>
      </c>
      <c r="F159" s="22"/>
      <c r="G159" s="22"/>
    </row>
    <row r="160" s="9" customFormat="true" ht="28.5" hidden="false" customHeight="false" outlineLevel="0" collapsed="false">
      <c r="A160" s="11" t="s">
        <v>230</v>
      </c>
      <c r="B160" s="39"/>
      <c r="C160" s="13" t="s">
        <v>220</v>
      </c>
      <c r="D160" s="30" t="s">
        <v>268</v>
      </c>
      <c r="E160" s="31" t="s">
        <v>269</v>
      </c>
      <c r="F160" s="22"/>
      <c r="G160" s="22"/>
    </row>
    <row r="161" s="9" customFormat="true" ht="28.5" hidden="false" customHeight="false" outlineLevel="0" collapsed="false">
      <c r="A161" s="11" t="s">
        <v>230</v>
      </c>
      <c r="B161" s="39"/>
      <c r="C161" s="13" t="s">
        <v>220</v>
      </c>
      <c r="D161" s="30" t="s">
        <v>270</v>
      </c>
      <c r="E161" s="31" t="s">
        <v>271</v>
      </c>
      <c r="F161" s="22"/>
      <c r="G161" s="22"/>
    </row>
    <row r="162" s="9" customFormat="true" ht="15" hidden="false" customHeight="false" outlineLevel="0" collapsed="false">
      <c r="A162" s="10" t="s">
        <v>272</v>
      </c>
      <c r="B162" s="10"/>
      <c r="C162" s="10"/>
      <c r="D162" s="10"/>
      <c r="E162" s="10"/>
      <c r="F162" s="10"/>
      <c r="G162" s="10"/>
    </row>
    <row r="163" s="9" customFormat="true" ht="14.25" hidden="false" customHeight="true" outlineLevel="0" collapsed="false">
      <c r="A163" s="26" t="s">
        <v>272</v>
      </c>
      <c r="B163" s="43" t="s">
        <v>23</v>
      </c>
      <c r="C163" s="34" t="s">
        <v>169</v>
      </c>
      <c r="D163" s="19" t="s">
        <v>273</v>
      </c>
      <c r="E163" s="31" t="s">
        <v>274</v>
      </c>
      <c r="F163" s="13" t="s">
        <v>275</v>
      </c>
      <c r="G163" s="13" t="s">
        <v>168</v>
      </c>
    </row>
    <row r="164" s="9" customFormat="true" ht="14.25" hidden="false" customHeight="false" outlineLevel="0" collapsed="false">
      <c r="A164" s="26" t="s">
        <v>272</v>
      </c>
      <c r="B164" s="43"/>
      <c r="C164" s="34" t="s">
        <v>172</v>
      </c>
      <c r="D164" s="19" t="s">
        <v>276</v>
      </c>
      <c r="E164" s="31" t="s">
        <v>277</v>
      </c>
      <c r="F164" s="13"/>
      <c r="G164" s="13"/>
    </row>
    <row r="165" s="9" customFormat="true" ht="28.5" hidden="false" customHeight="false" outlineLevel="0" collapsed="false">
      <c r="A165" s="26" t="s">
        <v>272</v>
      </c>
      <c r="B165" s="43"/>
      <c r="C165" s="34" t="s">
        <v>172</v>
      </c>
      <c r="D165" s="19" t="s">
        <v>278</v>
      </c>
      <c r="E165" s="31" t="s">
        <v>279</v>
      </c>
      <c r="F165" s="13"/>
      <c r="G165" s="13"/>
    </row>
    <row r="166" s="9" customFormat="true" ht="14.25" hidden="false" customHeight="false" outlineLevel="0" collapsed="false">
      <c r="A166" s="26" t="s">
        <v>272</v>
      </c>
      <c r="B166" s="43"/>
      <c r="C166" s="34" t="s">
        <v>169</v>
      </c>
      <c r="D166" s="19" t="s">
        <v>280</v>
      </c>
      <c r="E166" s="31" t="s">
        <v>281</v>
      </c>
      <c r="F166" s="13"/>
      <c r="G166" s="13"/>
    </row>
    <row r="167" s="9" customFormat="true" ht="14.25" hidden="false" customHeight="false" outlineLevel="0" collapsed="false">
      <c r="A167" s="26" t="s">
        <v>272</v>
      </c>
      <c r="B167" s="43"/>
      <c r="C167" s="34" t="s">
        <v>172</v>
      </c>
      <c r="D167" s="19" t="s">
        <v>282</v>
      </c>
      <c r="E167" s="31" t="s">
        <v>283</v>
      </c>
      <c r="F167" s="13"/>
      <c r="G167" s="13"/>
    </row>
    <row r="168" s="9" customFormat="true" ht="28.5" hidden="false" customHeight="false" outlineLevel="0" collapsed="false">
      <c r="A168" s="26" t="s">
        <v>272</v>
      </c>
      <c r="B168" s="43"/>
      <c r="C168" s="34" t="s">
        <v>172</v>
      </c>
      <c r="D168" s="19" t="s">
        <v>284</v>
      </c>
      <c r="E168" s="31" t="s">
        <v>285</v>
      </c>
      <c r="F168" s="13"/>
      <c r="G168" s="13"/>
    </row>
    <row r="169" s="9" customFormat="true" ht="14.25" hidden="false" customHeight="false" outlineLevel="0" collapsed="false">
      <c r="A169" s="26" t="s">
        <v>272</v>
      </c>
      <c r="B169" s="43"/>
      <c r="C169" s="34" t="s">
        <v>169</v>
      </c>
      <c r="D169" s="19" t="s">
        <v>286</v>
      </c>
      <c r="E169" s="31" t="s">
        <v>287</v>
      </c>
      <c r="F169" s="13"/>
      <c r="G169" s="13"/>
    </row>
    <row r="170" s="9" customFormat="true" ht="14.25" hidden="false" customHeight="false" outlineLevel="0" collapsed="false">
      <c r="A170" s="26" t="s">
        <v>272</v>
      </c>
      <c r="B170" s="43"/>
      <c r="C170" s="34" t="s">
        <v>172</v>
      </c>
      <c r="D170" s="19" t="s">
        <v>288</v>
      </c>
      <c r="E170" s="31" t="s">
        <v>289</v>
      </c>
      <c r="F170" s="13"/>
      <c r="G170" s="13"/>
    </row>
    <row r="171" s="9" customFormat="true" ht="28.5" hidden="false" customHeight="false" outlineLevel="0" collapsed="false">
      <c r="A171" s="26" t="s">
        <v>272</v>
      </c>
      <c r="B171" s="43"/>
      <c r="C171" s="34" t="s">
        <v>172</v>
      </c>
      <c r="D171" s="19" t="s">
        <v>290</v>
      </c>
      <c r="E171" s="31" t="s">
        <v>291</v>
      </c>
      <c r="F171" s="13"/>
      <c r="G171" s="13"/>
    </row>
    <row r="172" s="9" customFormat="true" ht="14.25" hidden="false" customHeight="false" outlineLevel="0" collapsed="false">
      <c r="A172" s="26" t="s">
        <v>272</v>
      </c>
      <c r="B172" s="43"/>
      <c r="C172" s="34" t="s">
        <v>169</v>
      </c>
      <c r="D172" s="19" t="s">
        <v>292</v>
      </c>
      <c r="E172" s="31" t="s">
        <v>293</v>
      </c>
      <c r="F172" s="13"/>
      <c r="G172" s="13"/>
    </row>
    <row r="173" s="9" customFormat="true" ht="14.25" hidden="false" customHeight="false" outlineLevel="0" collapsed="false">
      <c r="A173" s="26" t="s">
        <v>272</v>
      </c>
      <c r="B173" s="43"/>
      <c r="C173" s="34" t="s">
        <v>172</v>
      </c>
      <c r="D173" s="19" t="s">
        <v>294</v>
      </c>
      <c r="E173" s="31" t="s">
        <v>295</v>
      </c>
      <c r="F173" s="13"/>
      <c r="G173" s="13"/>
    </row>
    <row r="174" s="9" customFormat="true" ht="28.5" hidden="false" customHeight="false" outlineLevel="0" collapsed="false">
      <c r="A174" s="26" t="s">
        <v>272</v>
      </c>
      <c r="B174" s="43"/>
      <c r="C174" s="34" t="s">
        <v>172</v>
      </c>
      <c r="D174" s="19" t="s">
        <v>296</v>
      </c>
      <c r="E174" s="31" t="s">
        <v>297</v>
      </c>
      <c r="F174" s="13"/>
      <c r="G174" s="13"/>
    </row>
    <row r="175" s="9" customFormat="true" ht="14.25" hidden="false" customHeight="false" outlineLevel="0" collapsed="false">
      <c r="A175" s="26" t="s">
        <v>272</v>
      </c>
      <c r="B175" s="43"/>
      <c r="C175" s="34" t="s">
        <v>169</v>
      </c>
      <c r="D175" s="19" t="s">
        <v>298</v>
      </c>
      <c r="E175" s="31" t="s">
        <v>299</v>
      </c>
      <c r="F175" s="13"/>
      <c r="G175" s="13"/>
    </row>
    <row r="176" s="9" customFormat="true" ht="28.5" hidden="false" customHeight="false" outlineLevel="0" collapsed="false">
      <c r="A176" s="26" t="s">
        <v>272</v>
      </c>
      <c r="B176" s="44" t="s">
        <v>98</v>
      </c>
      <c r="C176" s="34" t="s">
        <v>300</v>
      </c>
      <c r="D176" s="21" t="s">
        <v>301</v>
      </c>
      <c r="E176" s="20" t="s">
        <v>302</v>
      </c>
      <c r="F176" s="13"/>
      <c r="G176" s="13"/>
    </row>
    <row r="177" s="9" customFormat="true" ht="28.5" hidden="false" customHeight="true" outlineLevel="0" collapsed="false">
      <c r="A177" s="26" t="s">
        <v>272</v>
      </c>
      <c r="B177" s="43" t="s">
        <v>23</v>
      </c>
      <c r="C177" s="34" t="s">
        <v>172</v>
      </c>
      <c r="D177" s="19" t="s">
        <v>303</v>
      </c>
      <c r="E177" s="20" t="s">
        <v>304</v>
      </c>
      <c r="F177" s="13"/>
      <c r="G177" s="13"/>
    </row>
    <row r="178" s="9" customFormat="true" ht="14.25" hidden="false" customHeight="false" outlineLevel="0" collapsed="false">
      <c r="A178" s="26" t="s">
        <v>272</v>
      </c>
      <c r="B178" s="43"/>
      <c r="C178" s="34" t="s">
        <v>172</v>
      </c>
      <c r="D178" s="19" t="s">
        <v>305</v>
      </c>
      <c r="E178" s="20" t="s">
        <v>302</v>
      </c>
      <c r="F178" s="13"/>
      <c r="G178" s="13"/>
    </row>
    <row r="179" s="9" customFormat="true" ht="14.25" hidden="false" customHeight="false" outlineLevel="0" collapsed="false">
      <c r="A179" s="26" t="s">
        <v>272</v>
      </c>
      <c r="B179" s="43"/>
      <c r="C179" s="34" t="s">
        <v>37</v>
      </c>
      <c r="D179" s="19" t="s">
        <v>306</v>
      </c>
      <c r="E179" s="20" t="s">
        <v>307</v>
      </c>
      <c r="F179" s="13"/>
      <c r="G179" s="13"/>
    </row>
    <row r="180" s="9" customFormat="true" ht="14.25" hidden="false" customHeight="false" outlineLevel="0" collapsed="false">
      <c r="A180" s="26" t="s">
        <v>272</v>
      </c>
      <c r="B180" s="35" t="s">
        <v>194</v>
      </c>
      <c r="C180" s="34" t="s">
        <v>37</v>
      </c>
      <c r="D180" s="19" t="s">
        <v>308</v>
      </c>
      <c r="E180" s="17" t="s">
        <v>309</v>
      </c>
      <c r="F180" s="13"/>
      <c r="G180" s="13"/>
    </row>
    <row r="181" s="9" customFormat="true" ht="15" hidden="false" customHeight="false" outlineLevel="0" collapsed="false">
      <c r="A181" s="10" t="s">
        <v>310</v>
      </c>
      <c r="B181" s="10"/>
      <c r="C181" s="10"/>
      <c r="D181" s="10"/>
      <c r="E181" s="10"/>
      <c r="F181" s="10"/>
      <c r="G181" s="10"/>
    </row>
    <row r="182" s="9" customFormat="true" ht="28.5" hidden="false" customHeight="true" outlineLevel="0" collapsed="false">
      <c r="A182" s="26" t="s">
        <v>310</v>
      </c>
      <c r="B182" s="18" t="s">
        <v>311</v>
      </c>
      <c r="C182" s="34"/>
      <c r="D182" s="21" t="s">
        <v>312</v>
      </c>
      <c r="E182" s="20" t="s">
        <v>313</v>
      </c>
      <c r="F182" s="22" t="s">
        <v>314</v>
      </c>
      <c r="G182" s="22" t="s">
        <v>315</v>
      </c>
    </row>
    <row r="183" s="9" customFormat="true" ht="14.25" hidden="false" customHeight="false" outlineLevel="0" collapsed="false">
      <c r="A183" s="26" t="s">
        <v>310</v>
      </c>
      <c r="B183" s="18"/>
      <c r="C183" s="34"/>
      <c r="D183" s="19" t="s">
        <v>316</v>
      </c>
      <c r="E183" s="20" t="s">
        <v>317</v>
      </c>
      <c r="F183" s="22"/>
      <c r="G183" s="22"/>
    </row>
    <row r="184" s="9" customFormat="true" ht="14.25" hidden="false" customHeight="false" outlineLevel="0" collapsed="false">
      <c r="A184" s="26" t="s">
        <v>310</v>
      </c>
      <c r="B184" s="18"/>
      <c r="C184" s="34"/>
      <c r="D184" s="19" t="s">
        <v>318</v>
      </c>
      <c r="E184" s="20" t="s">
        <v>319</v>
      </c>
      <c r="F184" s="22"/>
      <c r="G184" s="22"/>
    </row>
    <row r="185" s="9" customFormat="true" ht="28.5" hidden="false" customHeight="false" outlineLevel="0" collapsed="false">
      <c r="A185" s="26" t="s">
        <v>310</v>
      </c>
      <c r="B185" s="18"/>
      <c r="C185" s="34" t="s">
        <v>177</v>
      </c>
      <c r="D185" s="14" t="s">
        <v>320</v>
      </c>
      <c r="E185" s="20" t="s">
        <v>321</v>
      </c>
      <c r="F185" s="22"/>
      <c r="G185" s="22"/>
    </row>
    <row r="186" s="9" customFormat="true" ht="28.5" hidden="false" customHeight="false" outlineLevel="0" collapsed="false">
      <c r="A186" s="26" t="s">
        <v>310</v>
      </c>
      <c r="B186" s="18"/>
      <c r="C186" s="34" t="s">
        <v>177</v>
      </c>
      <c r="D186" s="14" t="s">
        <v>322</v>
      </c>
      <c r="E186" s="20" t="s">
        <v>323</v>
      </c>
      <c r="F186" s="22"/>
      <c r="G186" s="22"/>
    </row>
    <row r="187" s="9" customFormat="true" ht="14.25" hidden="false" customHeight="false" outlineLevel="0" collapsed="false">
      <c r="A187" s="26" t="s">
        <v>310</v>
      </c>
      <c r="B187" s="18"/>
      <c r="C187" s="34"/>
      <c r="D187" s="19" t="s">
        <v>324</v>
      </c>
      <c r="E187" s="20" t="s">
        <v>325</v>
      </c>
      <c r="F187" s="22"/>
      <c r="G187" s="22"/>
    </row>
    <row r="188" s="9" customFormat="true" ht="14.25" hidden="false" customHeight="false" outlineLevel="0" collapsed="false">
      <c r="A188" s="26" t="s">
        <v>310</v>
      </c>
      <c r="B188" s="18"/>
      <c r="C188" s="34"/>
      <c r="D188" s="19" t="s">
        <v>326</v>
      </c>
      <c r="E188" s="20" t="s">
        <v>327</v>
      </c>
      <c r="F188" s="22"/>
      <c r="G188" s="22"/>
    </row>
    <row r="189" s="9" customFormat="true" ht="14.25" hidden="false" customHeight="true" outlineLevel="0" collapsed="false">
      <c r="A189" s="26" t="s">
        <v>310</v>
      </c>
      <c r="B189" s="18"/>
      <c r="C189" s="34" t="s">
        <v>328</v>
      </c>
      <c r="D189" s="19" t="s">
        <v>329</v>
      </c>
      <c r="E189" s="21" t="s">
        <v>330</v>
      </c>
      <c r="F189" s="22"/>
      <c r="G189" s="22"/>
    </row>
    <row r="190" s="9" customFormat="true" ht="14.25" hidden="false" customHeight="false" outlineLevel="0" collapsed="false">
      <c r="A190" s="26" t="s">
        <v>310</v>
      </c>
      <c r="B190" s="18"/>
      <c r="C190" s="34" t="s">
        <v>328</v>
      </c>
      <c r="D190" s="19" t="s">
        <v>331</v>
      </c>
      <c r="E190" s="21"/>
      <c r="F190" s="22"/>
      <c r="G190" s="22"/>
    </row>
    <row r="191" s="9" customFormat="true" ht="14.25" hidden="false" customHeight="true" outlineLevel="0" collapsed="false">
      <c r="A191" s="26" t="s">
        <v>310</v>
      </c>
      <c r="B191" s="18"/>
      <c r="C191" s="13" t="s">
        <v>328</v>
      </c>
      <c r="D191" s="30" t="s">
        <v>332</v>
      </c>
      <c r="E191" s="40" t="s">
        <v>333</v>
      </c>
      <c r="F191" s="22"/>
      <c r="G191" s="22"/>
    </row>
    <row r="192" s="9" customFormat="true" ht="14.25" hidden="false" customHeight="false" outlineLevel="0" collapsed="false">
      <c r="A192" s="26" t="s">
        <v>310</v>
      </c>
      <c r="B192" s="18"/>
      <c r="C192" s="13" t="s">
        <v>328</v>
      </c>
      <c r="D192" s="30" t="s">
        <v>334</v>
      </c>
      <c r="E192" s="40"/>
      <c r="F192" s="22"/>
      <c r="G192" s="22"/>
    </row>
    <row r="193" s="9" customFormat="true" ht="71.25" hidden="false" customHeight="false" outlineLevel="0" collapsed="false">
      <c r="A193" s="26" t="s">
        <v>310</v>
      </c>
      <c r="B193" s="18"/>
      <c r="C193" s="13" t="s">
        <v>165</v>
      </c>
      <c r="D193" s="30" t="s">
        <v>335</v>
      </c>
      <c r="E193" s="20" t="s">
        <v>336</v>
      </c>
      <c r="F193" s="22"/>
      <c r="G193" s="22"/>
    </row>
    <row r="194" s="9" customFormat="true" ht="71.25" hidden="false" customHeight="false" outlineLevel="0" collapsed="false">
      <c r="A194" s="26" t="s">
        <v>310</v>
      </c>
      <c r="B194" s="18"/>
      <c r="C194" s="13" t="s">
        <v>165</v>
      </c>
      <c r="D194" s="30" t="s">
        <v>337</v>
      </c>
      <c r="E194" s="15" t="s">
        <v>338</v>
      </c>
      <c r="F194" s="22"/>
      <c r="G194" s="22"/>
    </row>
    <row r="195" s="9" customFormat="true" ht="128.25" hidden="false" customHeight="false" outlineLevel="0" collapsed="false">
      <c r="A195" s="26" t="s">
        <v>310</v>
      </c>
      <c r="B195" s="18"/>
      <c r="C195" s="32" t="s">
        <v>165</v>
      </c>
      <c r="D195" s="14" t="s">
        <v>339</v>
      </c>
      <c r="E195" s="15" t="s">
        <v>340</v>
      </c>
      <c r="F195" s="22"/>
      <c r="G195" s="22"/>
    </row>
    <row r="196" s="9" customFormat="true" ht="71.25" hidden="false" customHeight="false" outlineLevel="0" collapsed="false">
      <c r="A196" s="26" t="s">
        <v>310</v>
      </c>
      <c r="B196" s="18"/>
      <c r="C196" s="32" t="s">
        <v>37</v>
      </c>
      <c r="D196" s="14" t="s">
        <v>341</v>
      </c>
      <c r="E196" s="15" t="s">
        <v>342</v>
      </c>
      <c r="F196" s="22"/>
      <c r="G196" s="22"/>
    </row>
    <row r="197" s="9" customFormat="true" ht="14.25" hidden="false" customHeight="false" outlineLevel="0" collapsed="false">
      <c r="A197" s="26" t="s">
        <v>310</v>
      </c>
      <c r="B197" s="18"/>
      <c r="C197" s="32"/>
      <c r="D197" s="14" t="s">
        <v>343</v>
      </c>
      <c r="E197" s="15" t="s">
        <v>344</v>
      </c>
      <c r="F197" s="22"/>
      <c r="G197" s="22"/>
    </row>
    <row r="198" s="9" customFormat="true" ht="15" hidden="false" customHeight="false" outlineLevel="0" collapsed="false">
      <c r="A198" s="26" t="s">
        <v>310</v>
      </c>
      <c r="B198" s="18"/>
      <c r="C198" s="23"/>
      <c r="D198" s="36" t="s">
        <v>345</v>
      </c>
      <c r="E198" s="45"/>
      <c r="F198" s="22"/>
      <c r="G198" s="22"/>
    </row>
    <row r="199" s="9" customFormat="true" ht="14.25" hidden="false" customHeight="false" outlineLevel="0" collapsed="false">
      <c r="A199" s="26" t="s">
        <v>310</v>
      </c>
      <c r="B199" s="18"/>
      <c r="C199" s="13" t="s">
        <v>177</v>
      </c>
      <c r="D199" s="30" t="s">
        <v>346</v>
      </c>
      <c r="E199" s="21" t="s">
        <v>347</v>
      </c>
      <c r="F199" s="22"/>
      <c r="G199" s="22"/>
    </row>
    <row r="200" s="9" customFormat="true" ht="14.25" hidden="false" customHeight="false" outlineLevel="0" collapsed="false">
      <c r="A200" s="26" t="s">
        <v>310</v>
      </c>
      <c r="B200" s="18"/>
      <c r="C200" s="13"/>
      <c r="D200" s="30" t="s">
        <v>348</v>
      </c>
      <c r="E200" s="31" t="s">
        <v>349</v>
      </c>
      <c r="F200" s="22"/>
      <c r="G200" s="22"/>
    </row>
    <row r="201" s="9" customFormat="true" ht="14.25" hidden="false" customHeight="false" outlineLevel="0" collapsed="false">
      <c r="A201" s="26" t="s">
        <v>310</v>
      </c>
      <c r="B201" s="18"/>
      <c r="C201" s="13"/>
      <c r="D201" s="30" t="s">
        <v>350</v>
      </c>
      <c r="E201" s="31" t="s">
        <v>351</v>
      </c>
      <c r="F201" s="22"/>
      <c r="G201" s="22"/>
    </row>
    <row r="202" s="9" customFormat="true" ht="14.25" hidden="false" customHeight="false" outlineLevel="0" collapsed="false">
      <c r="A202" s="26" t="s">
        <v>310</v>
      </c>
      <c r="B202" s="18"/>
      <c r="C202" s="13"/>
      <c r="D202" s="30" t="s">
        <v>352</v>
      </c>
      <c r="E202" s="31" t="s">
        <v>353</v>
      </c>
      <c r="F202" s="22"/>
      <c r="G202" s="22"/>
    </row>
    <row r="203" s="9" customFormat="true" ht="14.25" hidden="false" customHeight="false" outlineLevel="0" collapsed="false">
      <c r="A203" s="26" t="s">
        <v>310</v>
      </c>
      <c r="B203" s="18"/>
      <c r="C203" s="13"/>
      <c r="D203" s="30" t="s">
        <v>354</v>
      </c>
      <c r="E203" s="31" t="s">
        <v>355</v>
      </c>
      <c r="F203" s="22"/>
      <c r="G203" s="22"/>
    </row>
    <row r="204" s="9" customFormat="true" ht="42.75" hidden="false" customHeight="false" outlineLevel="0" collapsed="false">
      <c r="A204" s="26" t="s">
        <v>310</v>
      </c>
      <c r="B204" s="18"/>
      <c r="C204" s="13"/>
      <c r="D204" s="30" t="s">
        <v>356</v>
      </c>
      <c r="E204" s="31" t="s">
        <v>357</v>
      </c>
      <c r="F204" s="22"/>
      <c r="G204" s="22"/>
    </row>
    <row r="205" s="9" customFormat="true" ht="14.25" hidden="false" customHeight="false" outlineLevel="0" collapsed="false">
      <c r="A205" s="26" t="s">
        <v>310</v>
      </c>
      <c r="B205" s="18"/>
      <c r="C205" s="13" t="s">
        <v>55</v>
      </c>
      <c r="D205" s="30" t="s">
        <v>358</v>
      </c>
      <c r="E205" s="31" t="s">
        <v>359</v>
      </c>
      <c r="F205" s="22"/>
      <c r="G205" s="22"/>
    </row>
    <row r="206" s="9" customFormat="true" ht="28.5" hidden="false" customHeight="false" outlineLevel="0" collapsed="false">
      <c r="A206" s="26" t="s">
        <v>310</v>
      </c>
      <c r="B206" s="18"/>
      <c r="C206" s="13" t="s">
        <v>37</v>
      </c>
      <c r="D206" s="30" t="s">
        <v>360</v>
      </c>
      <c r="E206" s="31" t="s">
        <v>361</v>
      </c>
      <c r="F206" s="22"/>
      <c r="G206" s="22"/>
    </row>
    <row r="207" s="9" customFormat="true" ht="15" hidden="false" customHeight="false" outlineLevel="0" collapsed="false">
      <c r="A207" s="46" t="s">
        <v>362</v>
      </c>
      <c r="B207" s="46"/>
      <c r="C207" s="46"/>
      <c r="D207" s="46"/>
      <c r="E207" s="46"/>
      <c r="F207" s="46"/>
      <c r="G207" s="46"/>
    </row>
    <row r="208" s="9" customFormat="true" ht="28.5" hidden="false" customHeight="true" outlineLevel="0" collapsed="false">
      <c r="A208" s="26" t="s">
        <v>363</v>
      </c>
      <c r="B208" s="39" t="s">
        <v>311</v>
      </c>
      <c r="C208" s="38"/>
      <c r="D208" s="47" t="s">
        <v>364</v>
      </c>
      <c r="E208" s="37"/>
      <c r="F208" s="48" t="s">
        <v>365</v>
      </c>
      <c r="G208" s="48" t="s">
        <v>366</v>
      </c>
    </row>
    <row r="209" s="9" customFormat="true" ht="14.25" hidden="false" customHeight="true" outlineLevel="0" collapsed="false">
      <c r="A209" s="26" t="s">
        <v>363</v>
      </c>
      <c r="B209" s="39"/>
      <c r="C209" s="38"/>
      <c r="D209" s="30" t="s">
        <v>367</v>
      </c>
      <c r="E209" s="49" t="s">
        <v>368</v>
      </c>
      <c r="F209" s="48"/>
      <c r="G209" s="48"/>
    </row>
    <row r="210" s="9" customFormat="true" ht="14.25" hidden="false" customHeight="false" outlineLevel="0" collapsed="false">
      <c r="A210" s="26" t="s">
        <v>363</v>
      </c>
      <c r="B210" s="39"/>
      <c r="C210" s="38"/>
      <c r="D210" s="30" t="s">
        <v>369</v>
      </c>
      <c r="E210" s="49"/>
      <c r="F210" s="48"/>
      <c r="G210" s="48"/>
    </row>
    <row r="211" s="9" customFormat="true" ht="28.5" hidden="false" customHeight="false" outlineLevel="0" collapsed="false">
      <c r="A211" s="26" t="s">
        <v>363</v>
      </c>
      <c r="B211" s="39"/>
      <c r="C211" s="38"/>
      <c r="D211" s="42" t="s">
        <v>370</v>
      </c>
      <c r="E211" s="25"/>
      <c r="F211" s="48"/>
      <c r="G211" s="48"/>
    </row>
    <row r="212" s="9" customFormat="true" ht="28.5" hidden="false" customHeight="false" outlineLevel="0" collapsed="false">
      <c r="A212" s="26" t="s">
        <v>363</v>
      </c>
      <c r="B212" s="39"/>
      <c r="C212" s="38"/>
      <c r="D212" s="30" t="s">
        <v>371</v>
      </c>
      <c r="E212" s="31" t="s">
        <v>372</v>
      </c>
      <c r="F212" s="48"/>
      <c r="G212" s="48"/>
    </row>
    <row r="213" s="9" customFormat="true" ht="14.25" hidden="false" customHeight="false" outlineLevel="0" collapsed="false">
      <c r="A213" s="26" t="s">
        <v>363</v>
      </c>
      <c r="B213" s="39"/>
      <c r="C213" s="38"/>
      <c r="D213" s="30" t="s">
        <v>373</v>
      </c>
      <c r="E213" s="31" t="s">
        <v>374</v>
      </c>
      <c r="F213" s="48"/>
      <c r="G213" s="48"/>
    </row>
    <row r="214" s="9" customFormat="true" ht="14.25" hidden="false" customHeight="false" outlineLevel="0" collapsed="false">
      <c r="A214" s="26" t="s">
        <v>363</v>
      </c>
      <c r="B214" s="39"/>
      <c r="C214" s="38"/>
      <c r="D214" s="30" t="s">
        <v>375</v>
      </c>
      <c r="E214" s="31" t="s">
        <v>376</v>
      </c>
      <c r="F214" s="48"/>
      <c r="G214" s="48"/>
    </row>
    <row r="215" s="9" customFormat="true" ht="42.75" hidden="false" customHeight="false" outlineLevel="0" collapsed="false">
      <c r="A215" s="26" t="s">
        <v>363</v>
      </c>
      <c r="B215" s="39"/>
      <c r="C215" s="38"/>
      <c r="D215" s="30" t="s">
        <v>377</v>
      </c>
      <c r="E215" s="31" t="s">
        <v>378</v>
      </c>
      <c r="F215" s="48"/>
      <c r="G215" s="48"/>
    </row>
    <row r="216" s="9" customFormat="true" ht="15" hidden="false" customHeight="false" outlineLevel="0" collapsed="false">
      <c r="A216" s="10" t="s">
        <v>379</v>
      </c>
      <c r="B216" s="10"/>
      <c r="C216" s="10"/>
      <c r="D216" s="10"/>
      <c r="E216" s="10"/>
      <c r="F216" s="10"/>
      <c r="G216" s="10"/>
    </row>
    <row r="217" s="9" customFormat="true" ht="28.5" hidden="false" customHeight="false" outlineLevel="0" collapsed="false">
      <c r="A217" s="50" t="s">
        <v>379</v>
      </c>
      <c r="B217" s="43" t="s">
        <v>180</v>
      </c>
      <c r="C217" s="34"/>
      <c r="D217" s="21" t="s">
        <v>380</v>
      </c>
      <c r="E217" s="21" t="s">
        <v>381</v>
      </c>
      <c r="F217" s="21" t="s">
        <v>382</v>
      </c>
      <c r="G217" s="33" t="s">
        <v>383</v>
      </c>
    </row>
    <row r="218" s="9" customFormat="true" ht="15" hidden="false" customHeight="false" outlineLevel="0" collapsed="false">
      <c r="A218" s="10" t="s">
        <v>384</v>
      </c>
      <c r="B218" s="10"/>
      <c r="C218" s="10"/>
      <c r="D218" s="10"/>
      <c r="E218" s="10"/>
      <c r="F218" s="10"/>
      <c r="G218" s="10"/>
    </row>
    <row r="219" s="9" customFormat="true" ht="42.75" hidden="false" customHeight="false" outlineLevel="0" collapsed="false">
      <c r="A219" s="50" t="s">
        <v>384</v>
      </c>
      <c r="B219" s="43" t="s">
        <v>180</v>
      </c>
      <c r="C219" s="38"/>
      <c r="D219" s="21" t="s">
        <v>385</v>
      </c>
      <c r="E219" s="21" t="s">
        <v>386</v>
      </c>
      <c r="F219" s="21" t="s">
        <v>387</v>
      </c>
      <c r="G219" s="33" t="s">
        <v>383</v>
      </c>
    </row>
    <row r="220" s="9" customFormat="true" ht="15" hidden="false" customHeight="false" outlineLevel="0" collapsed="false">
      <c r="A220" s="10" t="s">
        <v>78</v>
      </c>
      <c r="B220" s="10"/>
      <c r="C220" s="10"/>
      <c r="D220" s="10"/>
      <c r="E220" s="10"/>
      <c r="F220" s="10"/>
      <c r="G220" s="10"/>
    </row>
    <row r="221" s="9" customFormat="true" ht="28.5" hidden="false" customHeight="false" outlineLevel="0" collapsed="false">
      <c r="A221" s="26" t="s">
        <v>78</v>
      </c>
      <c r="B221" s="51" t="s">
        <v>311</v>
      </c>
      <c r="C221" s="10"/>
      <c r="D221" s="36" t="s">
        <v>388</v>
      </c>
      <c r="E221" s="45"/>
      <c r="F221" s="52" t="s">
        <v>389</v>
      </c>
      <c r="G221" s="52" t="s">
        <v>390</v>
      </c>
    </row>
    <row r="222" s="9" customFormat="true" ht="14.25" hidden="false" customHeight="false" outlineLevel="0" collapsed="false">
      <c r="A222" s="26" t="s">
        <v>78</v>
      </c>
      <c r="B222" s="53"/>
      <c r="C222" s="32" t="s">
        <v>165</v>
      </c>
      <c r="D222" s="14" t="s">
        <v>391</v>
      </c>
      <c r="E222" s="15" t="s">
        <v>392</v>
      </c>
      <c r="F222" s="54"/>
      <c r="G222" s="54"/>
    </row>
    <row r="223" s="9" customFormat="true" ht="14.25" hidden="false" customHeight="false" outlineLevel="0" collapsed="false">
      <c r="A223" s="26" t="s">
        <v>78</v>
      </c>
      <c r="B223" s="53"/>
      <c r="C223" s="32" t="s">
        <v>177</v>
      </c>
      <c r="D223" s="14" t="s">
        <v>393</v>
      </c>
      <c r="E223" s="15" t="s">
        <v>394</v>
      </c>
      <c r="F223" s="54"/>
      <c r="G223" s="54"/>
    </row>
    <row r="224" s="9" customFormat="true" ht="14.25" hidden="false" customHeight="true" outlineLevel="0" collapsed="false">
      <c r="A224" s="26" t="s">
        <v>78</v>
      </c>
      <c r="B224" s="53"/>
      <c r="C224" s="55" t="s">
        <v>395</v>
      </c>
      <c r="D224" s="14" t="s">
        <v>396</v>
      </c>
      <c r="E224" s="15" t="s">
        <v>397</v>
      </c>
      <c r="F224" s="54"/>
      <c r="G224" s="54"/>
    </row>
    <row r="225" s="9" customFormat="true" ht="14.25" hidden="false" customHeight="false" outlineLevel="0" collapsed="false">
      <c r="A225" s="26" t="s">
        <v>78</v>
      </c>
      <c r="B225" s="53"/>
      <c r="C225" s="55" t="s">
        <v>398</v>
      </c>
      <c r="D225" s="14"/>
      <c r="E225" s="15"/>
      <c r="F225" s="54"/>
      <c r="G225" s="54"/>
    </row>
    <row r="226" s="9" customFormat="true" ht="14.25" hidden="false" customHeight="true" outlineLevel="0" collapsed="false">
      <c r="A226" s="26" t="s">
        <v>78</v>
      </c>
      <c r="B226" s="53"/>
      <c r="C226" s="55" t="s">
        <v>395</v>
      </c>
      <c r="D226" s="14" t="s">
        <v>399</v>
      </c>
      <c r="E226" s="15" t="s">
        <v>400</v>
      </c>
      <c r="F226" s="54"/>
      <c r="G226" s="54"/>
    </row>
    <row r="227" s="9" customFormat="true" ht="14.25" hidden="false" customHeight="false" outlineLevel="0" collapsed="false">
      <c r="A227" s="26" t="s">
        <v>78</v>
      </c>
      <c r="B227" s="53"/>
      <c r="C227" s="55" t="s">
        <v>398</v>
      </c>
      <c r="D227" s="14"/>
      <c r="E227" s="15"/>
      <c r="F227" s="54"/>
      <c r="G227" s="54"/>
    </row>
    <row r="228" s="9" customFormat="true" ht="14.25" hidden="false" customHeight="false" outlineLevel="0" collapsed="false">
      <c r="A228" s="26" t="s">
        <v>78</v>
      </c>
      <c r="B228" s="53"/>
      <c r="C228" s="55" t="s">
        <v>395</v>
      </c>
      <c r="D228" s="14" t="s">
        <v>401</v>
      </c>
      <c r="E228" s="15"/>
      <c r="F228" s="54"/>
      <c r="G228" s="54"/>
    </row>
    <row r="229" s="9" customFormat="true" ht="14.25" hidden="false" customHeight="false" outlineLevel="0" collapsed="false">
      <c r="A229" s="26" t="s">
        <v>78</v>
      </c>
      <c r="B229" s="53"/>
      <c r="C229" s="55" t="s">
        <v>398</v>
      </c>
      <c r="D229" s="14"/>
      <c r="E229" s="15"/>
      <c r="F229" s="54"/>
      <c r="G229" s="54"/>
    </row>
    <row r="230" s="9" customFormat="true" ht="14.25" hidden="false" customHeight="false" outlineLevel="0" collapsed="false">
      <c r="A230" s="26" t="s">
        <v>78</v>
      </c>
      <c r="B230" s="53"/>
      <c r="C230" s="55" t="s">
        <v>395</v>
      </c>
      <c r="D230" s="14" t="s">
        <v>402</v>
      </c>
      <c r="E230" s="15"/>
      <c r="F230" s="54"/>
      <c r="G230" s="54"/>
    </row>
    <row r="231" s="9" customFormat="true" ht="14.25" hidden="false" customHeight="false" outlineLevel="0" collapsed="false">
      <c r="A231" s="26" t="s">
        <v>78</v>
      </c>
      <c r="B231" s="53"/>
      <c r="C231" s="55" t="s">
        <v>398</v>
      </c>
      <c r="D231" s="14"/>
      <c r="E231" s="15"/>
      <c r="F231" s="54"/>
      <c r="G231" s="54"/>
    </row>
    <row r="232" s="9" customFormat="true" ht="14.25" hidden="false" customHeight="true" outlineLevel="0" collapsed="false">
      <c r="A232" s="26" t="s">
        <v>78</v>
      </c>
      <c r="B232" s="53"/>
      <c r="C232" s="55" t="s">
        <v>395</v>
      </c>
      <c r="D232" s="14" t="s">
        <v>403</v>
      </c>
      <c r="E232" s="15" t="s">
        <v>404</v>
      </c>
      <c r="F232" s="54"/>
      <c r="G232" s="54"/>
    </row>
    <row r="233" s="9" customFormat="true" ht="14.25" hidden="false" customHeight="false" outlineLevel="0" collapsed="false">
      <c r="A233" s="26" t="s">
        <v>78</v>
      </c>
      <c r="B233" s="53"/>
      <c r="C233" s="55" t="s">
        <v>398</v>
      </c>
      <c r="D233" s="14"/>
      <c r="E233" s="15"/>
      <c r="F233" s="54"/>
      <c r="G233" s="54"/>
    </row>
    <row r="234" s="9" customFormat="true" ht="14.25" hidden="false" customHeight="false" outlineLevel="0" collapsed="false">
      <c r="A234" s="26" t="s">
        <v>78</v>
      </c>
      <c r="B234" s="53"/>
      <c r="C234" s="55" t="s">
        <v>395</v>
      </c>
      <c r="D234" s="14" t="s">
        <v>405</v>
      </c>
      <c r="E234" s="15"/>
      <c r="F234" s="54"/>
      <c r="G234" s="54"/>
    </row>
    <row r="235" s="9" customFormat="true" ht="14.25" hidden="false" customHeight="false" outlineLevel="0" collapsed="false">
      <c r="A235" s="26" t="s">
        <v>78</v>
      </c>
      <c r="B235" s="53"/>
      <c r="C235" s="55" t="s">
        <v>398</v>
      </c>
      <c r="D235" s="14"/>
      <c r="E235" s="15"/>
      <c r="F235" s="54"/>
      <c r="G235" s="54"/>
    </row>
    <row r="236" s="9" customFormat="true" ht="14.25" hidden="false" customHeight="false" outlineLevel="0" collapsed="false">
      <c r="A236" s="26" t="s">
        <v>78</v>
      </c>
      <c r="B236" s="53"/>
      <c r="C236" s="55" t="s">
        <v>395</v>
      </c>
      <c r="D236" s="14" t="s">
        <v>406</v>
      </c>
      <c r="E236" s="15"/>
      <c r="F236" s="54"/>
      <c r="G236" s="54"/>
    </row>
    <row r="237" s="9" customFormat="true" ht="14.25" hidden="false" customHeight="false" outlineLevel="0" collapsed="false">
      <c r="A237" s="26" t="s">
        <v>78</v>
      </c>
      <c r="B237" s="53"/>
      <c r="C237" s="55" t="s">
        <v>398</v>
      </c>
      <c r="D237" s="14"/>
      <c r="E237" s="15"/>
      <c r="F237" s="54"/>
      <c r="G237" s="54"/>
    </row>
    <row r="238" s="9" customFormat="true" ht="15" hidden="false" customHeight="false" outlineLevel="0" collapsed="false">
      <c r="A238" s="26" t="s">
        <v>78</v>
      </c>
      <c r="B238" s="53"/>
      <c r="C238" s="10"/>
      <c r="D238" s="36" t="s">
        <v>407</v>
      </c>
      <c r="E238" s="45"/>
      <c r="F238" s="54"/>
      <c r="G238" s="54"/>
    </row>
    <row r="239" s="9" customFormat="true" ht="14.25" hidden="false" customHeight="false" outlineLevel="0" collapsed="false">
      <c r="A239" s="26" t="s">
        <v>78</v>
      </c>
      <c r="B239" s="53"/>
      <c r="C239" s="32" t="s">
        <v>169</v>
      </c>
      <c r="D239" s="14" t="s">
        <v>408</v>
      </c>
      <c r="E239" s="15" t="s">
        <v>409</v>
      </c>
      <c r="F239" s="54"/>
      <c r="G239" s="54"/>
    </row>
    <row r="240" s="9" customFormat="true" ht="14.25" hidden="false" customHeight="false" outlineLevel="0" collapsed="false">
      <c r="A240" s="26" t="s">
        <v>78</v>
      </c>
      <c r="B240" s="53"/>
      <c r="C240" s="32" t="s">
        <v>172</v>
      </c>
      <c r="D240" s="14" t="s">
        <v>410</v>
      </c>
      <c r="E240" s="15" t="s">
        <v>411</v>
      </c>
      <c r="F240" s="54"/>
      <c r="G240" s="54"/>
    </row>
    <row r="241" s="9" customFormat="true" ht="15" hidden="false" customHeight="false" outlineLevel="0" collapsed="false">
      <c r="A241" s="26" t="s">
        <v>78</v>
      </c>
      <c r="B241" s="53"/>
      <c r="C241" s="32"/>
      <c r="D241" s="36" t="s">
        <v>412</v>
      </c>
      <c r="E241" s="37"/>
      <c r="F241" s="54"/>
      <c r="G241" s="54"/>
    </row>
    <row r="242" s="9" customFormat="true" ht="14.25" hidden="false" customHeight="true" outlineLevel="0" collapsed="false">
      <c r="A242" s="26" t="s">
        <v>78</v>
      </c>
      <c r="B242" s="53"/>
      <c r="C242" s="32" t="s">
        <v>55</v>
      </c>
      <c r="D242" s="14" t="s">
        <v>413</v>
      </c>
      <c r="E242" s="15" t="s">
        <v>414</v>
      </c>
      <c r="F242" s="54"/>
      <c r="G242" s="54"/>
    </row>
    <row r="243" s="9" customFormat="true" ht="14.25" hidden="false" customHeight="false" outlineLevel="0" collapsed="false">
      <c r="A243" s="26" t="s">
        <v>78</v>
      </c>
      <c r="B243" s="53"/>
      <c r="C243" s="32" t="s">
        <v>55</v>
      </c>
      <c r="D243" s="14" t="s">
        <v>415</v>
      </c>
      <c r="E243" s="15"/>
      <c r="F243" s="54"/>
      <c r="G243" s="54"/>
    </row>
    <row r="244" s="9" customFormat="true" ht="14.25" hidden="false" customHeight="false" outlineLevel="0" collapsed="false">
      <c r="A244" s="26" t="s">
        <v>78</v>
      </c>
      <c r="B244" s="53"/>
      <c r="C244" s="32" t="s">
        <v>55</v>
      </c>
      <c r="D244" s="14" t="s">
        <v>416</v>
      </c>
      <c r="E244" s="15"/>
      <c r="F244" s="54"/>
      <c r="G244" s="54"/>
    </row>
    <row r="245" s="9" customFormat="true" ht="14.25" hidden="false" customHeight="false" outlineLevel="0" collapsed="false">
      <c r="A245" s="26" t="s">
        <v>78</v>
      </c>
      <c r="B245" s="53"/>
      <c r="C245" s="32" t="s">
        <v>55</v>
      </c>
      <c r="D245" s="14" t="s">
        <v>417</v>
      </c>
      <c r="E245" s="15"/>
      <c r="F245" s="54"/>
      <c r="G245" s="54"/>
    </row>
    <row r="246" s="9" customFormat="true" ht="14.25" hidden="false" customHeight="false" outlineLevel="0" collapsed="false">
      <c r="A246" s="26" t="s">
        <v>78</v>
      </c>
      <c r="B246" s="53"/>
      <c r="C246" s="32" t="s">
        <v>55</v>
      </c>
      <c r="D246" s="14" t="s">
        <v>418</v>
      </c>
      <c r="E246" s="15"/>
      <c r="F246" s="54"/>
      <c r="G246" s="54"/>
    </row>
    <row r="247" s="9" customFormat="true" ht="15" hidden="false" customHeight="false" outlineLevel="0" collapsed="false">
      <c r="A247" s="26" t="s">
        <v>78</v>
      </c>
      <c r="B247" s="53"/>
      <c r="C247" s="32"/>
      <c r="D247" s="36" t="s">
        <v>419</v>
      </c>
      <c r="E247" s="37"/>
      <c r="F247" s="54"/>
      <c r="G247" s="54"/>
    </row>
    <row r="248" s="9" customFormat="true" ht="14.25" hidden="false" customHeight="true" outlineLevel="0" collapsed="false">
      <c r="A248" s="26" t="s">
        <v>78</v>
      </c>
      <c r="B248" s="53"/>
      <c r="C248" s="32" t="s">
        <v>55</v>
      </c>
      <c r="D248" s="14" t="s">
        <v>420</v>
      </c>
      <c r="E248" s="15" t="s">
        <v>421</v>
      </c>
      <c r="F248" s="54"/>
      <c r="G248" s="54"/>
    </row>
    <row r="249" s="9" customFormat="true" ht="14.25" hidden="false" customHeight="false" outlineLevel="0" collapsed="false">
      <c r="A249" s="26" t="s">
        <v>78</v>
      </c>
      <c r="B249" s="53"/>
      <c r="C249" s="32" t="s">
        <v>55</v>
      </c>
      <c r="D249" s="14" t="s">
        <v>422</v>
      </c>
      <c r="E249" s="15"/>
      <c r="F249" s="54"/>
      <c r="G249" s="54"/>
    </row>
    <row r="250" s="9" customFormat="true" ht="14.25" hidden="false" customHeight="false" outlineLevel="0" collapsed="false">
      <c r="A250" s="26" t="s">
        <v>78</v>
      </c>
      <c r="B250" s="53"/>
      <c r="C250" s="32" t="s">
        <v>55</v>
      </c>
      <c r="D250" s="14" t="s">
        <v>423</v>
      </c>
      <c r="E250" s="15"/>
      <c r="F250" s="54"/>
      <c r="G250" s="54"/>
    </row>
    <row r="251" s="9" customFormat="true" ht="14.25" hidden="false" customHeight="false" outlineLevel="0" collapsed="false">
      <c r="A251" s="26" t="s">
        <v>78</v>
      </c>
      <c r="B251" s="53"/>
      <c r="C251" s="32" t="s">
        <v>55</v>
      </c>
      <c r="D251" s="14" t="s">
        <v>424</v>
      </c>
      <c r="E251" s="15"/>
      <c r="F251" s="54"/>
      <c r="G251" s="56"/>
    </row>
    <row r="252" s="9" customFormat="true" ht="15" hidden="false" customHeight="true" outlineLevel="0" collapsed="false">
      <c r="A252" s="26" t="s">
        <v>78</v>
      </c>
      <c r="B252" s="53"/>
      <c r="C252" s="10"/>
      <c r="D252" s="36" t="s">
        <v>425</v>
      </c>
      <c r="E252" s="45"/>
      <c r="F252" s="54"/>
      <c r="G252" s="48" t="s">
        <v>426</v>
      </c>
    </row>
    <row r="253" s="9" customFormat="true" ht="14.25" hidden="false" customHeight="true" outlineLevel="0" collapsed="false">
      <c r="A253" s="26" t="s">
        <v>78</v>
      </c>
      <c r="B253" s="53"/>
      <c r="C253" s="32" t="s">
        <v>37</v>
      </c>
      <c r="D253" s="14" t="s">
        <v>427</v>
      </c>
      <c r="E253" s="57" t="s">
        <v>428</v>
      </c>
      <c r="F253" s="54"/>
      <c r="G253" s="48"/>
    </row>
    <row r="254" s="9" customFormat="true" ht="14.25" hidden="false" customHeight="false" outlineLevel="0" collapsed="false">
      <c r="A254" s="26" t="s">
        <v>78</v>
      </c>
      <c r="B254" s="53"/>
      <c r="C254" s="32" t="s">
        <v>37</v>
      </c>
      <c r="D254" s="14" t="s">
        <v>429</v>
      </c>
      <c r="E254" s="57"/>
      <c r="F254" s="54"/>
      <c r="G254" s="48"/>
    </row>
    <row r="255" s="9" customFormat="true" ht="14.25" hidden="false" customHeight="false" outlineLevel="0" collapsed="false">
      <c r="A255" s="26" t="s">
        <v>78</v>
      </c>
      <c r="B255" s="53"/>
      <c r="C255" s="32" t="s">
        <v>37</v>
      </c>
      <c r="D255" s="14" t="s">
        <v>430</v>
      </c>
      <c r="E255" s="57"/>
      <c r="F255" s="54"/>
      <c r="G255" s="48"/>
    </row>
    <row r="256" s="9" customFormat="true" ht="14.25" hidden="false" customHeight="false" outlineLevel="0" collapsed="false">
      <c r="A256" s="26" t="s">
        <v>78</v>
      </c>
      <c r="B256" s="53"/>
      <c r="C256" s="32" t="s">
        <v>37</v>
      </c>
      <c r="D256" s="14" t="s">
        <v>431</v>
      </c>
      <c r="E256" s="57"/>
      <c r="F256" s="54"/>
      <c r="G256" s="48"/>
    </row>
    <row r="257" s="9" customFormat="true" ht="14.25" hidden="false" customHeight="false" outlineLevel="0" collapsed="false">
      <c r="A257" s="26" t="s">
        <v>78</v>
      </c>
      <c r="B257" s="53"/>
      <c r="C257" s="32" t="s">
        <v>37</v>
      </c>
      <c r="D257" s="14" t="s">
        <v>432</v>
      </c>
      <c r="E257" s="57"/>
      <c r="F257" s="54"/>
      <c r="G257" s="48"/>
    </row>
    <row r="258" s="9" customFormat="true" ht="14.25" hidden="false" customHeight="false" outlineLevel="0" collapsed="false">
      <c r="A258" s="26" t="s">
        <v>78</v>
      </c>
      <c r="B258" s="53"/>
      <c r="C258" s="32" t="s">
        <v>37</v>
      </c>
      <c r="D258" s="14" t="s">
        <v>433</v>
      </c>
      <c r="E258" s="57"/>
      <c r="F258" s="54"/>
      <c r="G258" s="48"/>
    </row>
    <row r="259" s="9" customFormat="true" ht="14.25" hidden="false" customHeight="false" outlineLevel="0" collapsed="false">
      <c r="A259" s="26" t="s">
        <v>78</v>
      </c>
      <c r="B259" s="53"/>
      <c r="C259" s="32" t="s">
        <v>37</v>
      </c>
      <c r="D259" s="14" t="s">
        <v>434</v>
      </c>
      <c r="E259" s="57"/>
      <c r="F259" s="54"/>
      <c r="G259" s="48"/>
    </row>
    <row r="260" s="9" customFormat="true" ht="14.25" hidden="false" customHeight="false" outlineLevel="0" collapsed="false">
      <c r="A260" s="26" t="s">
        <v>78</v>
      </c>
      <c r="B260" s="53"/>
      <c r="C260" s="32" t="s">
        <v>37</v>
      </c>
      <c r="D260" s="14" t="s">
        <v>435</v>
      </c>
      <c r="E260" s="57"/>
      <c r="F260" s="54"/>
      <c r="G260" s="48"/>
    </row>
    <row r="261" s="9" customFormat="true" ht="14.25" hidden="false" customHeight="false" outlineLevel="0" collapsed="false">
      <c r="A261" s="26" t="s">
        <v>78</v>
      </c>
      <c r="B261" s="53"/>
      <c r="C261" s="32" t="s">
        <v>37</v>
      </c>
      <c r="D261" s="14" t="s">
        <v>436</v>
      </c>
      <c r="E261" s="57"/>
      <c r="F261" s="54"/>
      <c r="G261" s="48"/>
    </row>
    <row r="262" s="9" customFormat="true" ht="14.25" hidden="false" customHeight="false" outlineLevel="0" collapsed="false">
      <c r="A262" s="26" t="s">
        <v>78</v>
      </c>
      <c r="B262" s="53"/>
      <c r="C262" s="32" t="s">
        <v>37</v>
      </c>
      <c r="D262" s="14" t="s">
        <v>437</v>
      </c>
      <c r="E262" s="57"/>
      <c r="F262" s="54"/>
      <c r="G262" s="48"/>
    </row>
    <row r="263" s="9" customFormat="true" ht="14.25" hidden="false" customHeight="false" outlineLevel="0" collapsed="false">
      <c r="A263" s="26" t="s">
        <v>78</v>
      </c>
      <c r="B263" s="53"/>
      <c r="C263" s="32" t="s">
        <v>37</v>
      </c>
      <c r="D263" s="14" t="s">
        <v>438</v>
      </c>
      <c r="E263" s="57"/>
      <c r="F263" s="54"/>
      <c r="G263" s="48"/>
    </row>
    <row r="264" s="9" customFormat="true" ht="15" hidden="false" customHeight="false" outlineLevel="0" collapsed="false">
      <c r="A264" s="26" t="s">
        <v>78</v>
      </c>
      <c r="B264" s="53"/>
      <c r="C264" s="10"/>
      <c r="D264" s="36" t="s">
        <v>439</v>
      </c>
      <c r="E264" s="45"/>
      <c r="F264" s="54"/>
      <c r="G264" s="48"/>
    </row>
    <row r="265" s="9" customFormat="true" ht="71.25" hidden="false" customHeight="false" outlineLevel="0" collapsed="false">
      <c r="A265" s="26" t="s">
        <v>78</v>
      </c>
      <c r="B265" s="53"/>
      <c r="C265" s="13" t="s">
        <v>328</v>
      </c>
      <c r="D265" s="14" t="s">
        <v>440</v>
      </c>
      <c r="E265" s="58" t="s">
        <v>441</v>
      </c>
      <c r="F265" s="54"/>
      <c r="G265" s="48"/>
    </row>
    <row r="266" s="9" customFormat="true" ht="71.25" hidden="false" customHeight="false" outlineLevel="0" collapsed="false">
      <c r="A266" s="26" t="s">
        <v>78</v>
      </c>
      <c r="B266" s="59"/>
      <c r="C266" s="13" t="s">
        <v>328</v>
      </c>
      <c r="D266" s="14" t="s">
        <v>442</v>
      </c>
      <c r="E266" s="58" t="s">
        <v>443</v>
      </c>
      <c r="F266" s="56"/>
      <c r="G266" s="48"/>
    </row>
    <row r="267" s="9" customFormat="true" ht="15" hidden="false" customHeight="false" outlineLevel="0" collapsed="false">
      <c r="A267" s="10" t="s">
        <v>444</v>
      </c>
      <c r="B267" s="10"/>
      <c r="C267" s="10"/>
      <c r="D267" s="10"/>
      <c r="E267" s="10"/>
      <c r="F267" s="10"/>
      <c r="G267" s="10"/>
    </row>
    <row r="268" s="9" customFormat="true" ht="28.5" hidden="false" customHeight="true" outlineLevel="0" collapsed="false">
      <c r="A268" s="26" t="s">
        <v>444</v>
      </c>
      <c r="B268" s="60" t="s">
        <v>311</v>
      </c>
      <c r="C268" s="13" t="s">
        <v>445</v>
      </c>
      <c r="D268" s="15" t="s">
        <v>446</v>
      </c>
      <c r="E268" s="17" t="s">
        <v>447</v>
      </c>
      <c r="F268" s="48" t="s">
        <v>389</v>
      </c>
      <c r="G268" s="48" t="s">
        <v>448</v>
      </c>
    </row>
    <row r="269" s="9" customFormat="true" ht="28.5" hidden="false" customHeight="false" outlineLevel="0" collapsed="false">
      <c r="A269" s="26" t="s">
        <v>444</v>
      </c>
      <c r="B269" s="60"/>
      <c r="C269" s="13" t="s">
        <v>449</v>
      </c>
      <c r="D269" s="15" t="s">
        <v>450</v>
      </c>
      <c r="E269" s="17" t="s">
        <v>451</v>
      </c>
      <c r="F269" s="48"/>
      <c r="G269" s="48"/>
    </row>
    <row r="270" s="9" customFormat="true" ht="14.25" hidden="false" customHeight="false" outlineLevel="0" collapsed="false">
      <c r="A270" s="26" t="s">
        <v>444</v>
      </c>
      <c r="B270" s="60"/>
      <c r="C270" s="32" t="s">
        <v>452</v>
      </c>
      <c r="D270" s="14" t="s">
        <v>453</v>
      </c>
      <c r="E270" s="15" t="s">
        <v>454</v>
      </c>
      <c r="F270" s="48"/>
      <c r="G270" s="48"/>
    </row>
    <row r="271" s="9" customFormat="true" ht="15" hidden="false" customHeight="false" outlineLevel="0" collapsed="false">
      <c r="A271" s="10" t="s">
        <v>455</v>
      </c>
      <c r="B271" s="10"/>
      <c r="C271" s="10"/>
      <c r="D271" s="10"/>
      <c r="E271" s="10"/>
      <c r="F271" s="10"/>
      <c r="G271" s="10"/>
    </row>
    <row r="272" s="9" customFormat="true" ht="28.5" hidden="false" customHeight="true" outlineLevel="0" collapsed="false">
      <c r="A272" s="26" t="s">
        <v>456</v>
      </c>
      <c r="B272" s="61" t="s">
        <v>98</v>
      </c>
      <c r="C272" s="38"/>
      <c r="D272" s="14" t="s">
        <v>457</v>
      </c>
      <c r="E272" s="15" t="s">
        <v>458</v>
      </c>
      <c r="F272" s="48" t="s">
        <v>459</v>
      </c>
      <c r="G272" s="48" t="s">
        <v>460</v>
      </c>
    </row>
    <row r="273" s="9" customFormat="true" ht="28.5" hidden="false" customHeight="false" outlineLevel="0" collapsed="false">
      <c r="A273" s="26" t="s">
        <v>456</v>
      </c>
      <c r="B273" s="61"/>
      <c r="C273" s="38"/>
      <c r="D273" s="14" t="s">
        <v>461</v>
      </c>
      <c r="E273" s="15" t="s">
        <v>462</v>
      </c>
      <c r="F273" s="48"/>
      <c r="G273" s="48"/>
    </row>
    <row r="274" s="9" customFormat="true" ht="28.5" hidden="false" customHeight="false" outlineLevel="0" collapsed="false">
      <c r="A274" s="26" t="s">
        <v>456</v>
      </c>
      <c r="B274" s="61"/>
      <c r="C274" s="38"/>
      <c r="D274" s="14" t="s">
        <v>463</v>
      </c>
      <c r="E274" s="15" t="s">
        <v>464</v>
      </c>
      <c r="F274" s="48"/>
      <c r="G274" s="48"/>
    </row>
    <row r="275" s="9" customFormat="true" ht="28.5" hidden="false" customHeight="false" outlineLevel="0" collapsed="false">
      <c r="A275" s="26" t="s">
        <v>456</v>
      </c>
      <c r="B275" s="61"/>
      <c r="C275" s="38"/>
      <c r="D275" s="14" t="s">
        <v>465</v>
      </c>
      <c r="E275" s="15" t="s">
        <v>466</v>
      </c>
      <c r="F275" s="48"/>
      <c r="G275" s="48"/>
    </row>
    <row r="276" s="9" customFormat="true" ht="28.5" hidden="false" customHeight="false" outlineLevel="0" collapsed="false">
      <c r="A276" s="26" t="s">
        <v>456</v>
      </c>
      <c r="B276" s="61"/>
      <c r="C276" s="38"/>
      <c r="D276" s="14" t="s">
        <v>467</v>
      </c>
      <c r="E276" s="15" t="s">
        <v>468</v>
      </c>
      <c r="F276" s="48"/>
      <c r="G276" s="48"/>
    </row>
    <row r="277" s="9" customFormat="true" ht="28.5" hidden="false" customHeight="false" outlineLevel="0" collapsed="false">
      <c r="A277" s="26" t="s">
        <v>456</v>
      </c>
      <c r="B277" s="61"/>
      <c r="C277" s="38"/>
      <c r="D277" s="14" t="s">
        <v>469</v>
      </c>
      <c r="E277" s="15" t="s">
        <v>470</v>
      </c>
      <c r="F277" s="48"/>
      <c r="G277" s="48"/>
    </row>
    <row r="278" s="9" customFormat="true" ht="28.5" hidden="false" customHeight="false" outlineLevel="0" collapsed="false">
      <c r="A278" s="26" t="s">
        <v>456</v>
      </c>
      <c r="B278" s="61"/>
      <c r="C278" s="38"/>
      <c r="D278" s="14" t="s">
        <v>471</v>
      </c>
      <c r="E278" s="15" t="s">
        <v>472</v>
      </c>
      <c r="F278" s="48"/>
      <c r="G278" s="48"/>
    </row>
    <row r="279" s="9" customFormat="true" ht="15" hidden="false" customHeight="false" outlineLevel="0" collapsed="false">
      <c r="A279" s="10" t="s">
        <v>473</v>
      </c>
      <c r="B279" s="10"/>
      <c r="C279" s="10"/>
      <c r="D279" s="10"/>
      <c r="E279" s="10"/>
      <c r="F279" s="10"/>
      <c r="G279" s="10"/>
    </row>
    <row r="280" s="9" customFormat="true" ht="42.75" hidden="false" customHeight="true" outlineLevel="0" collapsed="false">
      <c r="A280" s="62" t="s">
        <v>473</v>
      </c>
      <c r="B280" s="60" t="s">
        <v>474</v>
      </c>
      <c r="C280" s="32" t="s">
        <v>37</v>
      </c>
      <c r="D280" s="14" t="s">
        <v>475</v>
      </c>
      <c r="E280" s="15" t="s">
        <v>476</v>
      </c>
      <c r="F280" s="48" t="s">
        <v>459</v>
      </c>
      <c r="G280" s="13" t="s">
        <v>168</v>
      </c>
    </row>
    <row r="281" s="9" customFormat="true" ht="14.25" hidden="false" customHeight="true" outlineLevel="0" collapsed="false">
      <c r="A281" s="62" t="s">
        <v>473</v>
      </c>
      <c r="B281" s="60" t="s">
        <v>474</v>
      </c>
      <c r="C281" s="32" t="s">
        <v>169</v>
      </c>
      <c r="D281" s="14" t="s">
        <v>477</v>
      </c>
      <c r="E281" s="15" t="s">
        <v>478</v>
      </c>
      <c r="F281" s="48"/>
      <c r="G281" s="13"/>
    </row>
    <row r="282" s="9" customFormat="true" ht="28.5" hidden="false" customHeight="false" outlineLevel="0" collapsed="false">
      <c r="A282" s="62" t="s">
        <v>473</v>
      </c>
      <c r="B282" s="60"/>
      <c r="C282" s="32" t="s">
        <v>172</v>
      </c>
      <c r="D282" s="14" t="s">
        <v>479</v>
      </c>
      <c r="E282" s="15" t="s">
        <v>480</v>
      </c>
      <c r="F282" s="48"/>
      <c r="G282" s="13"/>
    </row>
    <row r="283" s="9" customFormat="true" ht="14.25" hidden="false" customHeight="false" outlineLevel="0" collapsed="false">
      <c r="A283" s="62" t="s">
        <v>473</v>
      </c>
      <c r="B283" s="60"/>
      <c r="C283" s="32" t="s">
        <v>169</v>
      </c>
      <c r="D283" s="14" t="s">
        <v>481</v>
      </c>
      <c r="E283" s="15" t="s">
        <v>482</v>
      </c>
      <c r="F283" s="48"/>
      <c r="G283" s="13"/>
    </row>
    <row r="284" s="9" customFormat="true" ht="14.25" hidden="false" customHeight="false" outlineLevel="0" collapsed="false">
      <c r="A284" s="62" t="s">
        <v>473</v>
      </c>
      <c r="B284" s="60"/>
      <c r="C284" s="32" t="s">
        <v>172</v>
      </c>
      <c r="D284" s="14" t="s">
        <v>483</v>
      </c>
      <c r="E284" s="15" t="s">
        <v>484</v>
      </c>
      <c r="F284" s="48"/>
      <c r="G284" s="13"/>
    </row>
    <row r="285" s="9" customFormat="true" ht="14.25" hidden="false" customHeight="false" outlineLevel="0" collapsed="false">
      <c r="A285" s="62" t="s">
        <v>473</v>
      </c>
      <c r="B285" s="60"/>
      <c r="C285" s="32" t="s">
        <v>169</v>
      </c>
      <c r="D285" s="14" t="s">
        <v>485</v>
      </c>
      <c r="E285" s="15" t="s">
        <v>486</v>
      </c>
      <c r="F285" s="48"/>
      <c r="G285" s="13"/>
    </row>
    <row r="286" s="9" customFormat="true" ht="14.25" hidden="false" customHeight="false" outlineLevel="0" collapsed="false">
      <c r="A286" s="62" t="s">
        <v>473</v>
      </c>
      <c r="B286" s="60"/>
      <c r="C286" s="32" t="s">
        <v>172</v>
      </c>
      <c r="D286" s="14" t="s">
        <v>487</v>
      </c>
      <c r="E286" s="15" t="s">
        <v>488</v>
      </c>
      <c r="F286" s="48"/>
      <c r="G286" s="13"/>
    </row>
    <row r="287" s="9" customFormat="true" ht="15" hidden="false" customHeight="true" outlineLevel="0" collapsed="false">
      <c r="A287" s="62" t="s">
        <v>473</v>
      </c>
      <c r="B287" s="60" t="s">
        <v>474</v>
      </c>
      <c r="C287" s="10"/>
      <c r="D287" s="36" t="s">
        <v>489</v>
      </c>
      <c r="E287" s="37"/>
      <c r="F287" s="48"/>
      <c r="G287" s="13"/>
    </row>
    <row r="288" s="9" customFormat="true" ht="15" hidden="false" customHeight="true" outlineLevel="0" collapsed="false">
      <c r="A288" s="62" t="s">
        <v>473</v>
      </c>
      <c r="B288" s="60"/>
      <c r="C288" s="38" t="s">
        <v>55</v>
      </c>
      <c r="D288" s="14" t="s">
        <v>413</v>
      </c>
      <c r="E288" s="15" t="s">
        <v>414</v>
      </c>
      <c r="F288" s="48"/>
      <c r="G288" s="13"/>
    </row>
    <row r="289" s="9" customFormat="true" ht="15" hidden="false" customHeight="false" outlineLevel="0" collapsed="false">
      <c r="A289" s="62" t="s">
        <v>473</v>
      </c>
      <c r="B289" s="60"/>
      <c r="C289" s="38" t="s">
        <v>55</v>
      </c>
      <c r="D289" s="14" t="s">
        <v>415</v>
      </c>
      <c r="E289" s="15"/>
      <c r="F289" s="48"/>
      <c r="G289" s="13"/>
    </row>
    <row r="290" s="9" customFormat="true" ht="15" hidden="false" customHeight="false" outlineLevel="0" collapsed="false">
      <c r="A290" s="62" t="s">
        <v>473</v>
      </c>
      <c r="B290" s="60"/>
      <c r="C290" s="38" t="s">
        <v>55</v>
      </c>
      <c r="D290" s="14" t="s">
        <v>416</v>
      </c>
      <c r="E290" s="15"/>
      <c r="F290" s="48"/>
      <c r="G290" s="13"/>
    </row>
    <row r="291" s="9" customFormat="true" ht="15" hidden="false" customHeight="false" outlineLevel="0" collapsed="false">
      <c r="A291" s="62" t="s">
        <v>473</v>
      </c>
      <c r="B291" s="60"/>
      <c r="C291" s="38" t="s">
        <v>55</v>
      </c>
      <c r="D291" s="14" t="s">
        <v>417</v>
      </c>
      <c r="E291" s="15"/>
      <c r="F291" s="48"/>
      <c r="G291" s="13"/>
    </row>
    <row r="292" s="9" customFormat="true" ht="15" hidden="false" customHeight="false" outlineLevel="0" collapsed="false">
      <c r="A292" s="62" t="s">
        <v>473</v>
      </c>
      <c r="B292" s="60"/>
      <c r="C292" s="38" t="s">
        <v>55</v>
      </c>
      <c r="D292" s="14" t="s">
        <v>418</v>
      </c>
      <c r="E292" s="15"/>
      <c r="F292" s="48"/>
      <c r="G292" s="13"/>
    </row>
    <row r="293" s="9" customFormat="true" ht="15" hidden="false" customHeight="false" outlineLevel="0" collapsed="false">
      <c r="A293" s="62" t="s">
        <v>473</v>
      </c>
      <c r="B293" s="60"/>
      <c r="C293" s="10"/>
      <c r="D293" s="36" t="s">
        <v>490</v>
      </c>
      <c r="E293" s="63"/>
      <c r="F293" s="48"/>
      <c r="G293" s="13"/>
    </row>
    <row r="294" s="9" customFormat="true" ht="15" hidden="false" customHeight="true" outlineLevel="0" collapsed="false">
      <c r="A294" s="62" t="s">
        <v>473</v>
      </c>
      <c r="B294" s="60"/>
      <c r="C294" s="38" t="s">
        <v>55</v>
      </c>
      <c r="D294" s="14" t="s">
        <v>420</v>
      </c>
      <c r="E294" s="15" t="s">
        <v>421</v>
      </c>
      <c r="F294" s="48"/>
      <c r="G294" s="13"/>
    </row>
    <row r="295" s="9" customFormat="true" ht="15" hidden="false" customHeight="false" outlineLevel="0" collapsed="false">
      <c r="A295" s="62" t="s">
        <v>473</v>
      </c>
      <c r="B295" s="60"/>
      <c r="C295" s="38" t="s">
        <v>55</v>
      </c>
      <c r="D295" s="14" t="s">
        <v>422</v>
      </c>
      <c r="E295" s="15"/>
      <c r="F295" s="48"/>
      <c r="G295" s="13"/>
    </row>
    <row r="296" s="9" customFormat="true" ht="15" hidden="false" customHeight="false" outlineLevel="0" collapsed="false">
      <c r="A296" s="62" t="s">
        <v>473</v>
      </c>
      <c r="B296" s="60"/>
      <c r="C296" s="38" t="s">
        <v>55</v>
      </c>
      <c r="D296" s="14" t="s">
        <v>423</v>
      </c>
      <c r="E296" s="15"/>
      <c r="F296" s="48"/>
      <c r="G296" s="13"/>
    </row>
    <row r="297" s="9" customFormat="true" ht="15" hidden="false" customHeight="false" outlineLevel="0" collapsed="false">
      <c r="A297" s="62" t="s">
        <v>473</v>
      </c>
      <c r="B297" s="60"/>
      <c r="C297" s="38" t="s">
        <v>55</v>
      </c>
      <c r="D297" s="14" t="s">
        <v>424</v>
      </c>
      <c r="E297" s="15"/>
      <c r="F297" s="48"/>
      <c r="G297" s="13"/>
    </row>
    <row r="298" s="9" customFormat="true" ht="14.25" hidden="false" customHeight="true" outlineLevel="0" collapsed="false">
      <c r="A298" s="62" t="s">
        <v>473</v>
      </c>
      <c r="B298" s="39" t="s">
        <v>23</v>
      </c>
      <c r="C298" s="32" t="s">
        <v>169</v>
      </c>
      <c r="D298" s="14" t="s">
        <v>477</v>
      </c>
      <c r="E298" s="15" t="s">
        <v>478</v>
      </c>
      <c r="F298" s="48"/>
      <c r="G298" s="13"/>
    </row>
    <row r="299" s="9" customFormat="true" ht="28.5" hidden="false" customHeight="false" outlineLevel="0" collapsed="false">
      <c r="A299" s="62" t="s">
        <v>473</v>
      </c>
      <c r="B299" s="39"/>
      <c r="C299" s="32" t="s">
        <v>172</v>
      </c>
      <c r="D299" s="14" t="s">
        <v>479</v>
      </c>
      <c r="E299" s="15" t="s">
        <v>480</v>
      </c>
      <c r="F299" s="48"/>
      <c r="G299" s="13"/>
    </row>
    <row r="300" s="9" customFormat="true" ht="14.25" hidden="false" customHeight="false" outlineLevel="0" collapsed="false">
      <c r="A300" s="62" t="s">
        <v>473</v>
      </c>
      <c r="B300" s="39"/>
      <c r="C300" s="32" t="s">
        <v>169</v>
      </c>
      <c r="D300" s="14" t="s">
        <v>481</v>
      </c>
      <c r="E300" s="15" t="s">
        <v>482</v>
      </c>
      <c r="F300" s="48"/>
      <c r="G300" s="13"/>
    </row>
    <row r="301" s="9" customFormat="true" ht="14.25" hidden="false" customHeight="false" outlineLevel="0" collapsed="false">
      <c r="A301" s="62" t="s">
        <v>473</v>
      </c>
      <c r="B301" s="39"/>
      <c r="C301" s="32" t="s">
        <v>172</v>
      </c>
      <c r="D301" s="14" t="s">
        <v>483</v>
      </c>
      <c r="E301" s="15" t="s">
        <v>484</v>
      </c>
      <c r="F301" s="48"/>
      <c r="G301" s="13"/>
    </row>
    <row r="302" s="9" customFormat="true" ht="14.25" hidden="false" customHeight="false" outlineLevel="0" collapsed="false">
      <c r="A302" s="62" t="s">
        <v>473</v>
      </c>
      <c r="B302" s="39"/>
      <c r="C302" s="32" t="s">
        <v>169</v>
      </c>
      <c r="D302" s="14" t="s">
        <v>485</v>
      </c>
      <c r="E302" s="15" t="s">
        <v>486</v>
      </c>
      <c r="F302" s="48"/>
      <c r="G302" s="13"/>
    </row>
    <row r="303" s="9" customFormat="true" ht="14.25" hidden="false" customHeight="false" outlineLevel="0" collapsed="false">
      <c r="A303" s="62" t="s">
        <v>473</v>
      </c>
      <c r="B303" s="39"/>
      <c r="C303" s="32" t="s">
        <v>172</v>
      </c>
      <c r="D303" s="14" t="s">
        <v>487</v>
      </c>
      <c r="E303" s="15" t="s">
        <v>488</v>
      </c>
      <c r="F303" s="48"/>
      <c r="G303" s="13"/>
    </row>
    <row r="304" s="9" customFormat="true" ht="14.25" hidden="false" customHeight="false" outlineLevel="0" collapsed="false">
      <c r="A304" s="62" t="s">
        <v>473</v>
      </c>
      <c r="B304" s="39"/>
      <c r="C304" s="32" t="s">
        <v>37</v>
      </c>
      <c r="D304" s="14" t="s">
        <v>491</v>
      </c>
      <c r="E304" s="15" t="s">
        <v>492</v>
      </c>
      <c r="F304" s="48"/>
      <c r="G304" s="13"/>
    </row>
    <row r="305" s="9" customFormat="true" ht="28.5" hidden="false" customHeight="false" outlineLevel="0" collapsed="false">
      <c r="A305" s="62" t="s">
        <v>473</v>
      </c>
      <c r="B305" s="39"/>
      <c r="C305" s="38" t="s">
        <v>55</v>
      </c>
      <c r="D305" s="14" t="s">
        <v>493</v>
      </c>
      <c r="E305" s="15" t="s">
        <v>494</v>
      </c>
      <c r="F305" s="48"/>
      <c r="G305" s="13"/>
    </row>
    <row r="306" s="9" customFormat="true" ht="15" hidden="false" customHeight="false" outlineLevel="0" collapsed="false">
      <c r="A306" s="10" t="s">
        <v>495</v>
      </c>
      <c r="B306" s="10"/>
      <c r="C306" s="10"/>
      <c r="D306" s="10"/>
      <c r="E306" s="10"/>
      <c r="F306" s="10"/>
      <c r="G306" s="10"/>
    </row>
    <row r="307" s="9" customFormat="true" ht="28.5" hidden="false" customHeight="true" outlineLevel="0" collapsed="false">
      <c r="A307" s="62" t="s">
        <v>495</v>
      </c>
      <c r="B307" s="64" t="s">
        <v>23</v>
      </c>
      <c r="C307" s="65" t="s">
        <v>496</v>
      </c>
      <c r="D307" s="65"/>
      <c r="E307" s="65"/>
      <c r="F307" s="48" t="s">
        <v>497</v>
      </c>
      <c r="G307" s="13" t="s">
        <v>315</v>
      </c>
    </row>
    <row r="308" s="9" customFormat="true" ht="28.5" hidden="false" customHeight="false" outlineLevel="0" collapsed="false">
      <c r="A308" s="62" t="s">
        <v>495</v>
      </c>
      <c r="B308" s="64"/>
      <c r="C308" s="32" t="s">
        <v>37</v>
      </c>
      <c r="D308" s="14" t="s">
        <v>498</v>
      </c>
      <c r="E308" s="15" t="s">
        <v>499</v>
      </c>
      <c r="F308" s="48"/>
      <c r="G308" s="13"/>
    </row>
    <row r="309" s="9" customFormat="true" ht="28.5" hidden="false" customHeight="false" outlineLevel="0" collapsed="false">
      <c r="A309" s="62" t="s">
        <v>495</v>
      </c>
      <c r="B309" s="64"/>
      <c r="C309" s="32"/>
      <c r="D309" s="66" t="s">
        <v>500</v>
      </c>
      <c r="E309" s="47" t="s">
        <v>501</v>
      </c>
      <c r="F309" s="48"/>
      <c r="G309" s="13"/>
    </row>
    <row r="310" s="9" customFormat="true" ht="28.5" hidden="false" customHeight="false" outlineLevel="0" collapsed="false">
      <c r="A310" s="62" t="s">
        <v>495</v>
      </c>
      <c r="B310" s="64"/>
      <c r="C310" s="67"/>
      <c r="D310" s="68" t="s">
        <v>502</v>
      </c>
      <c r="E310" s="15" t="s">
        <v>503</v>
      </c>
      <c r="F310" s="48"/>
      <c r="G310" s="13"/>
    </row>
    <row r="311" s="9" customFormat="true" ht="28.5" hidden="false" customHeight="false" outlineLevel="0" collapsed="false">
      <c r="A311" s="62" t="s">
        <v>495</v>
      </c>
      <c r="B311" s="64"/>
      <c r="C311" s="67" t="s">
        <v>37</v>
      </c>
      <c r="D311" s="69" t="s">
        <v>504</v>
      </c>
      <c r="E311" s="15" t="s">
        <v>505</v>
      </c>
      <c r="F311" s="48"/>
      <c r="G311" s="13"/>
    </row>
    <row r="312" s="9" customFormat="true" ht="28.5" hidden="false" customHeight="false" outlineLevel="0" collapsed="false">
      <c r="A312" s="62" t="s">
        <v>495</v>
      </c>
      <c r="B312" s="64"/>
      <c r="C312" s="67"/>
      <c r="D312" s="68" t="s">
        <v>506</v>
      </c>
      <c r="E312" s="68" t="s">
        <v>507</v>
      </c>
      <c r="F312" s="48"/>
      <c r="G312" s="13"/>
    </row>
    <row r="313" s="9" customFormat="true" ht="28.5" hidden="false" customHeight="false" outlineLevel="0" collapsed="false">
      <c r="A313" s="62" t="s">
        <v>495</v>
      </c>
      <c r="B313" s="64"/>
      <c r="C313" s="67" t="s">
        <v>177</v>
      </c>
      <c r="D313" s="68" t="s">
        <v>508</v>
      </c>
      <c r="E313" s="15" t="s">
        <v>509</v>
      </c>
      <c r="F313" s="48"/>
      <c r="G313" s="13"/>
    </row>
    <row r="314" s="9" customFormat="true" ht="28.5" hidden="false" customHeight="false" outlineLevel="0" collapsed="false">
      <c r="A314" s="62" t="s">
        <v>495</v>
      </c>
      <c r="B314" s="64"/>
      <c r="C314" s="67"/>
      <c r="D314" s="68" t="s">
        <v>510</v>
      </c>
      <c r="E314" s="15" t="s">
        <v>511</v>
      </c>
      <c r="F314" s="48"/>
      <c r="G314" s="13"/>
    </row>
    <row r="315" s="9" customFormat="true" ht="28.5" hidden="false" customHeight="true" outlineLevel="0" collapsed="false">
      <c r="A315" s="62" t="s">
        <v>495</v>
      </c>
      <c r="B315" s="64"/>
      <c r="C315" s="67"/>
      <c r="D315" s="68" t="s">
        <v>512</v>
      </c>
      <c r="E315" s="15" t="s">
        <v>513</v>
      </c>
      <c r="F315" s="48"/>
      <c r="G315" s="13"/>
    </row>
    <row r="316" s="9" customFormat="true" ht="28.5" hidden="false" customHeight="false" outlineLevel="0" collapsed="false">
      <c r="A316" s="62" t="s">
        <v>495</v>
      </c>
      <c r="B316" s="64"/>
      <c r="C316" s="67"/>
      <c r="D316" s="68" t="s">
        <v>514</v>
      </c>
      <c r="E316" s="15"/>
      <c r="F316" s="48"/>
      <c r="G316" s="13"/>
    </row>
    <row r="317" s="9" customFormat="true" ht="28.5" hidden="false" customHeight="false" outlineLevel="0" collapsed="false">
      <c r="A317" s="62" t="s">
        <v>495</v>
      </c>
      <c r="B317" s="64"/>
      <c r="C317" s="67"/>
      <c r="D317" s="68" t="s">
        <v>515</v>
      </c>
      <c r="E317" s="15"/>
      <c r="F317" s="48"/>
      <c r="G317" s="13"/>
    </row>
    <row r="318" s="9" customFormat="true" ht="28.5" hidden="false" customHeight="false" outlineLevel="0" collapsed="false">
      <c r="A318" s="62" t="s">
        <v>495</v>
      </c>
      <c r="B318" s="64"/>
      <c r="C318" s="67"/>
      <c r="D318" s="68" t="s">
        <v>516</v>
      </c>
      <c r="E318" s="15" t="s">
        <v>517</v>
      </c>
      <c r="F318" s="48"/>
      <c r="G318" s="13"/>
    </row>
    <row r="319" s="9" customFormat="true" ht="28.5" hidden="false" customHeight="false" outlineLevel="0" collapsed="false">
      <c r="A319" s="62" t="s">
        <v>495</v>
      </c>
      <c r="B319" s="64"/>
      <c r="C319" s="67"/>
      <c r="D319" s="68" t="s">
        <v>518</v>
      </c>
      <c r="E319" s="15" t="s">
        <v>519</v>
      </c>
      <c r="F319" s="48"/>
      <c r="G319" s="13"/>
    </row>
    <row r="320" s="9" customFormat="true" ht="28.5" hidden="false" customHeight="false" outlineLevel="0" collapsed="false">
      <c r="A320" s="62" t="s">
        <v>495</v>
      </c>
      <c r="B320" s="64"/>
      <c r="C320" s="67"/>
      <c r="D320" s="68" t="s">
        <v>520</v>
      </c>
      <c r="E320" s="15" t="s">
        <v>521</v>
      </c>
      <c r="F320" s="48"/>
      <c r="G320" s="13"/>
    </row>
    <row r="321" s="9" customFormat="true" ht="28.5" hidden="false" customHeight="false" outlineLevel="0" collapsed="false">
      <c r="A321" s="62" t="s">
        <v>495</v>
      </c>
      <c r="B321" s="64"/>
      <c r="C321" s="67"/>
      <c r="D321" s="68" t="s">
        <v>522</v>
      </c>
      <c r="E321" s="15" t="s">
        <v>523</v>
      </c>
      <c r="F321" s="48"/>
      <c r="G321" s="13"/>
    </row>
    <row r="322" s="9" customFormat="true" ht="28.5" hidden="false" customHeight="false" outlineLevel="0" collapsed="false">
      <c r="A322" s="62" t="s">
        <v>495</v>
      </c>
      <c r="B322" s="64"/>
      <c r="C322" s="67"/>
      <c r="D322" s="68" t="s">
        <v>524</v>
      </c>
      <c r="E322" s="15" t="s">
        <v>525</v>
      </c>
      <c r="F322" s="48"/>
      <c r="G322" s="13"/>
    </row>
    <row r="323" s="9" customFormat="true" ht="28.5" hidden="false" customHeight="true" outlineLevel="0" collapsed="false">
      <c r="A323" s="62" t="s">
        <v>495</v>
      </c>
      <c r="B323" s="64"/>
      <c r="C323" s="67" t="s">
        <v>328</v>
      </c>
      <c r="D323" s="68" t="s">
        <v>526</v>
      </c>
      <c r="E323" s="15" t="s">
        <v>527</v>
      </c>
      <c r="F323" s="48"/>
      <c r="G323" s="13"/>
    </row>
    <row r="324" s="9" customFormat="true" ht="28.5" hidden="false" customHeight="false" outlineLevel="0" collapsed="false">
      <c r="A324" s="62" t="s">
        <v>495</v>
      </c>
      <c r="B324" s="64"/>
      <c r="C324" s="67" t="s">
        <v>328</v>
      </c>
      <c r="D324" s="68" t="s">
        <v>528</v>
      </c>
      <c r="E324" s="15"/>
      <c r="F324" s="48"/>
      <c r="G324" s="13"/>
    </row>
    <row r="325" s="9" customFormat="true" ht="28.5" hidden="false" customHeight="false" outlineLevel="0" collapsed="false">
      <c r="A325" s="62" t="s">
        <v>495</v>
      </c>
      <c r="B325" s="64"/>
      <c r="C325" s="67" t="s">
        <v>328</v>
      </c>
      <c r="D325" s="68" t="s">
        <v>529</v>
      </c>
      <c r="E325" s="15" t="s">
        <v>530</v>
      </c>
      <c r="F325" s="48"/>
      <c r="G325" s="13"/>
    </row>
    <row r="326" s="9" customFormat="true" ht="28.5" hidden="false" customHeight="true" outlineLevel="0" collapsed="false">
      <c r="A326" s="62" t="s">
        <v>495</v>
      </c>
      <c r="B326" s="64"/>
      <c r="C326" s="67" t="s">
        <v>165</v>
      </c>
      <c r="D326" s="68" t="s">
        <v>531</v>
      </c>
      <c r="E326" s="15" t="s">
        <v>532</v>
      </c>
      <c r="F326" s="48"/>
      <c r="G326" s="13"/>
    </row>
    <row r="327" s="9" customFormat="true" ht="28.5" hidden="false" customHeight="false" outlineLevel="0" collapsed="false">
      <c r="A327" s="62" t="s">
        <v>495</v>
      </c>
      <c r="B327" s="64"/>
      <c r="C327" s="67" t="s">
        <v>165</v>
      </c>
      <c r="D327" s="68" t="s">
        <v>533</v>
      </c>
      <c r="E327" s="15"/>
      <c r="F327" s="48"/>
      <c r="G327" s="13"/>
    </row>
    <row r="328" s="9" customFormat="true" ht="28.5" hidden="false" customHeight="false" outlineLevel="0" collapsed="false">
      <c r="A328" s="62" t="s">
        <v>495</v>
      </c>
      <c r="B328" s="64"/>
      <c r="C328" s="67" t="s">
        <v>165</v>
      </c>
      <c r="D328" s="68" t="s">
        <v>534</v>
      </c>
      <c r="E328" s="15"/>
      <c r="F328" s="48"/>
      <c r="G328" s="13"/>
    </row>
    <row r="329" s="9" customFormat="true" ht="28.5" hidden="false" customHeight="false" outlineLevel="0" collapsed="false">
      <c r="A329" s="62" t="s">
        <v>495</v>
      </c>
      <c r="B329" s="64"/>
      <c r="C329" s="67" t="s">
        <v>37</v>
      </c>
      <c r="D329" s="68" t="s">
        <v>535</v>
      </c>
      <c r="E329" s="15" t="s">
        <v>536</v>
      </c>
      <c r="F329" s="48"/>
      <c r="G329" s="13"/>
    </row>
    <row r="330" s="9" customFormat="true" ht="28.5" hidden="false" customHeight="false" outlineLevel="0" collapsed="false">
      <c r="A330" s="62" t="s">
        <v>495</v>
      </c>
      <c r="B330" s="64"/>
      <c r="C330" s="67"/>
      <c r="D330" s="69" t="s">
        <v>537</v>
      </c>
      <c r="E330" s="15" t="s">
        <v>538</v>
      </c>
      <c r="F330" s="48"/>
      <c r="G330" s="13"/>
    </row>
    <row r="331" s="9" customFormat="true" ht="28.5" hidden="false" customHeight="false" outlineLevel="0" collapsed="false">
      <c r="A331" s="62" t="s">
        <v>495</v>
      </c>
      <c r="B331" s="64"/>
      <c r="C331" s="70"/>
      <c r="D331" s="66" t="s">
        <v>539</v>
      </c>
      <c r="E331" s="47" t="s">
        <v>540</v>
      </c>
      <c r="F331" s="48"/>
      <c r="G331" s="13"/>
    </row>
    <row r="332" s="9" customFormat="true" ht="28.5" hidden="false" customHeight="false" outlineLevel="0" collapsed="false">
      <c r="A332" s="62" t="s">
        <v>495</v>
      </c>
      <c r="B332" s="64"/>
      <c r="C332" s="67"/>
      <c r="D332" s="68" t="s">
        <v>502</v>
      </c>
      <c r="E332" s="15" t="s">
        <v>541</v>
      </c>
      <c r="F332" s="48"/>
      <c r="G332" s="13"/>
    </row>
    <row r="333" s="9" customFormat="true" ht="28.5" hidden="false" customHeight="false" outlineLevel="0" collapsed="false">
      <c r="A333" s="62" t="s">
        <v>495</v>
      </c>
      <c r="B333" s="64"/>
      <c r="C333" s="67"/>
      <c r="D333" s="68" t="s">
        <v>542</v>
      </c>
      <c r="E333" s="15" t="s">
        <v>543</v>
      </c>
      <c r="F333" s="48"/>
      <c r="G333" s="13"/>
    </row>
    <row r="334" s="9" customFormat="true" ht="28.5" hidden="false" customHeight="false" outlineLevel="0" collapsed="false">
      <c r="A334" s="62" t="s">
        <v>495</v>
      </c>
      <c r="B334" s="64"/>
      <c r="C334" s="67"/>
      <c r="D334" s="68" t="s">
        <v>544</v>
      </c>
      <c r="E334" s="15" t="s">
        <v>545</v>
      </c>
      <c r="F334" s="48"/>
      <c r="G334" s="13"/>
    </row>
    <row r="335" s="9" customFormat="true" ht="28.5" hidden="false" customHeight="false" outlineLevel="0" collapsed="false">
      <c r="A335" s="62" t="s">
        <v>495</v>
      </c>
      <c r="B335" s="64"/>
      <c r="C335" s="67" t="s">
        <v>177</v>
      </c>
      <c r="D335" s="71" t="s">
        <v>546</v>
      </c>
      <c r="E335" s="15" t="s">
        <v>509</v>
      </c>
      <c r="F335" s="48"/>
      <c r="G335" s="13"/>
    </row>
    <row r="336" s="9" customFormat="true" ht="28.5" hidden="false" customHeight="false" outlineLevel="0" collapsed="false">
      <c r="A336" s="62" t="s">
        <v>495</v>
      </c>
      <c r="B336" s="64"/>
      <c r="C336" s="67"/>
      <c r="D336" s="68" t="s">
        <v>547</v>
      </c>
      <c r="E336" s="15" t="s">
        <v>523</v>
      </c>
      <c r="F336" s="48"/>
      <c r="G336" s="13"/>
    </row>
    <row r="337" s="9" customFormat="true" ht="28.5" hidden="false" customHeight="false" outlineLevel="0" collapsed="false">
      <c r="A337" s="62" t="s">
        <v>495</v>
      </c>
      <c r="B337" s="64"/>
      <c r="C337" s="67" t="s">
        <v>37</v>
      </c>
      <c r="D337" s="71" t="s">
        <v>548</v>
      </c>
      <c r="E337" s="15" t="s">
        <v>549</v>
      </c>
      <c r="F337" s="48"/>
      <c r="G337" s="13"/>
    </row>
    <row r="338" s="9" customFormat="true" ht="28.5" hidden="false" customHeight="false" outlineLevel="0" collapsed="false">
      <c r="A338" s="62" t="s">
        <v>495</v>
      </c>
      <c r="B338" s="64"/>
      <c r="C338" s="67"/>
      <c r="D338" s="72" t="s">
        <v>550</v>
      </c>
      <c r="E338" s="15" t="s">
        <v>523</v>
      </c>
      <c r="F338" s="48"/>
      <c r="G338" s="13"/>
    </row>
    <row r="339" s="9" customFormat="true" ht="28.5" hidden="false" customHeight="false" outlineLevel="0" collapsed="false">
      <c r="A339" s="62" t="s">
        <v>495</v>
      </c>
      <c r="B339" s="64"/>
      <c r="C339" s="67" t="s">
        <v>37</v>
      </c>
      <c r="D339" s="71" t="s">
        <v>535</v>
      </c>
      <c r="E339" s="15" t="s">
        <v>536</v>
      </c>
      <c r="F339" s="48"/>
      <c r="G339" s="13"/>
    </row>
    <row r="340" s="9" customFormat="true" ht="28.5" hidden="false" customHeight="false" outlineLevel="0" collapsed="false">
      <c r="A340" s="62" t="s">
        <v>495</v>
      </c>
      <c r="B340" s="64"/>
      <c r="C340" s="67"/>
      <c r="D340" s="68" t="s">
        <v>537</v>
      </c>
      <c r="E340" s="15" t="s">
        <v>551</v>
      </c>
      <c r="F340" s="48"/>
      <c r="G340" s="13"/>
    </row>
    <row r="341" s="9" customFormat="true" ht="28.5" hidden="false" customHeight="false" outlineLevel="0" collapsed="false">
      <c r="A341" s="62" t="s">
        <v>495</v>
      </c>
      <c r="B341" s="64"/>
      <c r="C341" s="70"/>
      <c r="D341" s="66" t="s">
        <v>552</v>
      </c>
      <c r="E341" s="47" t="s">
        <v>553</v>
      </c>
      <c r="F341" s="48"/>
      <c r="G341" s="13"/>
    </row>
    <row r="342" s="9" customFormat="true" ht="28.5" hidden="false" customHeight="false" outlineLevel="0" collapsed="false">
      <c r="A342" s="62" t="s">
        <v>495</v>
      </c>
      <c r="B342" s="64"/>
      <c r="C342" s="67"/>
      <c r="D342" s="68" t="s">
        <v>502</v>
      </c>
      <c r="E342" s="15" t="s">
        <v>541</v>
      </c>
      <c r="F342" s="48"/>
      <c r="G342" s="13"/>
    </row>
    <row r="343" s="9" customFormat="true" ht="28.5" hidden="false" customHeight="false" outlineLevel="0" collapsed="false">
      <c r="A343" s="62" t="s">
        <v>495</v>
      </c>
      <c r="B343" s="64"/>
      <c r="C343" s="67"/>
      <c r="D343" s="71" t="s">
        <v>554</v>
      </c>
      <c r="E343" s="15" t="s">
        <v>555</v>
      </c>
      <c r="F343" s="48"/>
      <c r="G343" s="13"/>
    </row>
    <row r="344" s="9" customFormat="true" ht="28.5" hidden="false" customHeight="false" outlineLevel="0" collapsed="false">
      <c r="A344" s="62" t="s">
        <v>495</v>
      </c>
      <c r="B344" s="64"/>
      <c r="C344" s="67"/>
      <c r="D344" s="71" t="s">
        <v>556</v>
      </c>
      <c r="E344" s="15" t="s">
        <v>543</v>
      </c>
      <c r="F344" s="48"/>
      <c r="G344" s="13"/>
    </row>
    <row r="345" s="9" customFormat="true" ht="28.5" hidden="false" customHeight="false" outlineLevel="0" collapsed="false">
      <c r="A345" s="62" t="s">
        <v>495</v>
      </c>
      <c r="B345" s="64"/>
      <c r="C345" s="67" t="s">
        <v>172</v>
      </c>
      <c r="D345" s="71" t="s">
        <v>557</v>
      </c>
      <c r="E345" s="15" t="s">
        <v>558</v>
      </c>
      <c r="F345" s="48"/>
      <c r="G345" s="13"/>
    </row>
    <row r="346" s="9" customFormat="true" ht="28.5" hidden="false" customHeight="false" outlineLevel="0" collapsed="false">
      <c r="A346" s="62" t="s">
        <v>495</v>
      </c>
      <c r="B346" s="64"/>
      <c r="C346" s="67" t="s">
        <v>177</v>
      </c>
      <c r="D346" s="71" t="s">
        <v>546</v>
      </c>
      <c r="E346" s="15" t="s">
        <v>509</v>
      </c>
      <c r="F346" s="48"/>
      <c r="G346" s="13"/>
    </row>
    <row r="347" s="9" customFormat="true" ht="28.5" hidden="false" customHeight="false" outlineLevel="0" collapsed="false">
      <c r="A347" s="62" t="s">
        <v>495</v>
      </c>
      <c r="B347" s="64"/>
      <c r="C347" s="67"/>
      <c r="D347" s="71" t="s">
        <v>559</v>
      </c>
      <c r="E347" s="15" t="s">
        <v>523</v>
      </c>
      <c r="F347" s="48"/>
      <c r="G347" s="13"/>
    </row>
    <row r="348" s="9" customFormat="true" ht="28.5" hidden="false" customHeight="false" outlineLevel="0" collapsed="false">
      <c r="A348" s="62" t="s">
        <v>495</v>
      </c>
      <c r="B348" s="64"/>
      <c r="C348" s="67"/>
      <c r="D348" s="71" t="s">
        <v>560</v>
      </c>
      <c r="E348" s="15" t="s">
        <v>521</v>
      </c>
      <c r="F348" s="48"/>
      <c r="G348" s="13"/>
    </row>
    <row r="349" s="9" customFormat="true" ht="28.5" hidden="false" customHeight="false" outlineLevel="0" collapsed="false">
      <c r="A349" s="62" t="s">
        <v>495</v>
      </c>
      <c r="B349" s="64"/>
      <c r="C349" s="67" t="s">
        <v>37</v>
      </c>
      <c r="D349" s="71" t="s">
        <v>535</v>
      </c>
      <c r="E349" s="15" t="s">
        <v>536</v>
      </c>
      <c r="F349" s="48"/>
      <c r="G349" s="13"/>
    </row>
    <row r="350" s="9" customFormat="true" ht="28.5" hidden="false" customHeight="false" outlineLevel="0" collapsed="false">
      <c r="A350" s="62" t="s">
        <v>495</v>
      </c>
      <c r="B350" s="64"/>
      <c r="C350" s="67"/>
      <c r="D350" s="71" t="s">
        <v>537</v>
      </c>
      <c r="E350" s="15" t="s">
        <v>561</v>
      </c>
      <c r="F350" s="48"/>
      <c r="G350" s="13"/>
    </row>
    <row r="351" s="9" customFormat="true" ht="15" hidden="false" customHeight="false" outlineLevel="0" collapsed="false">
      <c r="A351" s="10" t="s">
        <v>562</v>
      </c>
      <c r="B351" s="10"/>
      <c r="C351" s="10"/>
      <c r="D351" s="10"/>
      <c r="E351" s="10"/>
      <c r="F351" s="10"/>
      <c r="G351" s="10"/>
    </row>
    <row r="352" s="9" customFormat="true" ht="28.5" hidden="false" customHeight="true" outlineLevel="0" collapsed="false">
      <c r="A352" s="62" t="s">
        <v>562</v>
      </c>
      <c r="B352" s="61" t="s">
        <v>563</v>
      </c>
      <c r="C352" s="32"/>
      <c r="D352" s="14" t="s">
        <v>564</v>
      </c>
      <c r="E352" s="15" t="s">
        <v>565</v>
      </c>
      <c r="F352" s="48" t="s">
        <v>566</v>
      </c>
      <c r="G352" s="22" t="s">
        <v>567</v>
      </c>
    </row>
    <row r="353" s="9" customFormat="true" ht="28.5" hidden="false" customHeight="false" outlineLevel="0" collapsed="false">
      <c r="A353" s="62" t="s">
        <v>562</v>
      </c>
      <c r="B353" s="61"/>
      <c r="C353" s="32"/>
      <c r="D353" s="14" t="s">
        <v>568</v>
      </c>
      <c r="E353" s="15" t="s">
        <v>569</v>
      </c>
      <c r="F353" s="48"/>
      <c r="G353" s="22"/>
    </row>
    <row r="354" s="9" customFormat="true" ht="28.5" hidden="false" customHeight="false" outlineLevel="0" collapsed="false">
      <c r="A354" s="62" t="s">
        <v>562</v>
      </c>
      <c r="B354" s="61"/>
      <c r="C354" s="32"/>
      <c r="D354" s="14" t="s">
        <v>570</v>
      </c>
      <c r="E354" s="15" t="s">
        <v>571</v>
      </c>
      <c r="F354" s="48"/>
      <c r="G354" s="22"/>
    </row>
    <row r="355" s="9" customFormat="true" ht="28.5" hidden="false" customHeight="false" outlineLevel="0" collapsed="false">
      <c r="A355" s="62" t="s">
        <v>562</v>
      </c>
      <c r="B355" s="61"/>
      <c r="C355" s="32"/>
      <c r="D355" s="14" t="s">
        <v>572</v>
      </c>
      <c r="E355" s="15" t="s">
        <v>573</v>
      </c>
      <c r="F355" s="48"/>
      <c r="G355" s="22"/>
    </row>
    <row r="356" s="9" customFormat="true" ht="28.5" hidden="false" customHeight="false" outlineLevel="0" collapsed="false">
      <c r="A356" s="62" t="s">
        <v>562</v>
      </c>
      <c r="B356" s="61"/>
      <c r="C356" s="32" t="s">
        <v>37</v>
      </c>
      <c r="D356" s="14" t="s">
        <v>574</v>
      </c>
      <c r="E356" s="15" t="s">
        <v>575</v>
      </c>
      <c r="F356" s="48"/>
      <c r="G356" s="22"/>
    </row>
    <row r="357" s="9" customFormat="true" ht="28.5" hidden="false" customHeight="false" outlineLevel="0" collapsed="false">
      <c r="A357" s="62" t="s">
        <v>562</v>
      </c>
      <c r="B357" s="61"/>
      <c r="C357" s="32" t="s">
        <v>37</v>
      </c>
      <c r="D357" s="14" t="s">
        <v>576</v>
      </c>
      <c r="E357" s="15" t="s">
        <v>577</v>
      </c>
      <c r="F357" s="48"/>
      <c r="G357" s="22"/>
    </row>
    <row r="358" s="9" customFormat="true" ht="28.5" hidden="false" customHeight="false" outlineLevel="0" collapsed="false">
      <c r="A358" s="62" t="s">
        <v>562</v>
      </c>
      <c r="B358" s="61"/>
      <c r="C358" s="32"/>
      <c r="D358" s="14" t="s">
        <v>578</v>
      </c>
      <c r="E358" s="15" t="s">
        <v>579</v>
      </c>
      <c r="F358" s="48"/>
      <c r="G358" s="22"/>
    </row>
    <row r="359" s="9" customFormat="true" ht="28.5" hidden="false" customHeight="false" outlineLevel="0" collapsed="false">
      <c r="A359" s="62" t="s">
        <v>562</v>
      </c>
      <c r="B359" s="61"/>
      <c r="C359" s="32" t="s">
        <v>37</v>
      </c>
      <c r="D359" s="14" t="s">
        <v>580</v>
      </c>
      <c r="E359" s="15"/>
      <c r="F359" s="48"/>
      <c r="G359" s="22"/>
    </row>
    <row r="360" s="9" customFormat="true" ht="28.5" hidden="false" customHeight="false" outlineLevel="0" collapsed="false">
      <c r="A360" s="62" t="s">
        <v>562</v>
      </c>
      <c r="B360" s="61"/>
      <c r="C360" s="32"/>
      <c r="D360" s="14" t="s">
        <v>581</v>
      </c>
      <c r="E360" s="15" t="s">
        <v>582</v>
      </c>
      <c r="F360" s="48"/>
      <c r="G360" s="22"/>
    </row>
    <row r="361" s="9" customFormat="true" ht="28.5" hidden="false" customHeight="false" outlineLevel="0" collapsed="false">
      <c r="A361" s="62" t="s">
        <v>562</v>
      </c>
      <c r="B361" s="61"/>
      <c r="C361" s="32"/>
      <c r="D361" s="14" t="s">
        <v>583</v>
      </c>
      <c r="E361" s="15" t="s">
        <v>584</v>
      </c>
      <c r="F361" s="48"/>
      <c r="G361" s="22"/>
    </row>
    <row r="362" s="9" customFormat="true" ht="28.5" hidden="false" customHeight="false" outlineLevel="0" collapsed="false">
      <c r="A362" s="62" t="s">
        <v>562</v>
      </c>
      <c r="B362" s="61"/>
      <c r="C362" s="32"/>
      <c r="D362" s="14" t="s">
        <v>585</v>
      </c>
      <c r="E362" s="15" t="s">
        <v>586</v>
      </c>
      <c r="F362" s="48"/>
      <c r="G362" s="22"/>
    </row>
    <row r="363" s="9" customFormat="true" ht="28.5" hidden="false" customHeight="false" outlineLevel="0" collapsed="false">
      <c r="A363" s="62" t="s">
        <v>562</v>
      </c>
      <c r="B363" s="61"/>
      <c r="C363" s="32"/>
      <c r="D363" s="14" t="s">
        <v>587</v>
      </c>
      <c r="E363" s="15" t="s">
        <v>588</v>
      </c>
      <c r="F363" s="48"/>
      <c r="G363" s="22"/>
    </row>
    <row r="364" s="9" customFormat="true" ht="28.5" hidden="false" customHeight="false" outlineLevel="0" collapsed="false">
      <c r="A364" s="62" t="s">
        <v>562</v>
      </c>
      <c r="B364" s="61"/>
      <c r="C364" s="32"/>
      <c r="D364" s="14" t="s">
        <v>589</v>
      </c>
      <c r="E364" s="15" t="s">
        <v>590</v>
      </c>
      <c r="F364" s="48"/>
      <c r="G364" s="22"/>
    </row>
    <row r="365" s="9" customFormat="true" ht="28.5" hidden="false" customHeight="false" outlineLevel="0" collapsed="false">
      <c r="A365" s="62" t="s">
        <v>562</v>
      </c>
      <c r="B365" s="61"/>
      <c r="C365" s="32"/>
      <c r="D365" s="14" t="s">
        <v>591</v>
      </c>
      <c r="E365" s="15" t="s">
        <v>592</v>
      </c>
      <c r="F365" s="48"/>
      <c r="G365" s="22"/>
    </row>
    <row r="366" s="9" customFormat="true" ht="28.5" hidden="false" customHeight="false" outlineLevel="0" collapsed="false">
      <c r="A366" s="62" t="s">
        <v>562</v>
      </c>
      <c r="B366" s="61"/>
      <c r="C366" s="32"/>
      <c r="D366" s="14" t="s">
        <v>593</v>
      </c>
      <c r="E366" s="15" t="s">
        <v>594</v>
      </c>
      <c r="F366" s="48"/>
      <c r="G366" s="22"/>
    </row>
    <row r="367" s="9" customFormat="true" ht="28.5" hidden="false" customHeight="false" outlineLevel="0" collapsed="false">
      <c r="A367" s="62" t="s">
        <v>562</v>
      </c>
      <c r="B367" s="61"/>
      <c r="C367" s="32"/>
      <c r="D367" s="14" t="s">
        <v>595</v>
      </c>
      <c r="E367" s="15" t="s">
        <v>596</v>
      </c>
      <c r="F367" s="48"/>
      <c r="G367" s="22"/>
    </row>
    <row r="368" s="9" customFormat="true" ht="28.5" hidden="false" customHeight="false" outlineLevel="0" collapsed="false">
      <c r="A368" s="62" t="s">
        <v>562</v>
      </c>
      <c r="B368" s="61"/>
      <c r="C368" s="32" t="s">
        <v>177</v>
      </c>
      <c r="D368" s="14" t="s">
        <v>597</v>
      </c>
      <c r="E368" s="15" t="s">
        <v>598</v>
      </c>
      <c r="F368" s="48"/>
      <c r="G368" s="22"/>
    </row>
    <row r="369" s="9" customFormat="true" ht="28.5" hidden="false" customHeight="false" outlineLevel="0" collapsed="false">
      <c r="A369" s="62" t="s">
        <v>562</v>
      </c>
      <c r="B369" s="61"/>
      <c r="C369" s="32"/>
      <c r="D369" s="14" t="s">
        <v>599</v>
      </c>
      <c r="E369" s="15" t="s">
        <v>600</v>
      </c>
      <c r="F369" s="48"/>
      <c r="G369" s="22"/>
    </row>
    <row r="370" s="9" customFormat="true" ht="28.5" hidden="false" customHeight="false" outlineLevel="0" collapsed="false">
      <c r="A370" s="62" t="s">
        <v>562</v>
      </c>
      <c r="B370" s="61"/>
      <c r="C370" s="32"/>
      <c r="D370" s="14" t="s">
        <v>601</v>
      </c>
      <c r="E370" s="15" t="s">
        <v>602</v>
      </c>
      <c r="F370" s="48"/>
      <c r="G370" s="22"/>
    </row>
    <row r="371" s="9" customFormat="true" ht="28.5" hidden="false" customHeight="false" outlineLevel="0" collapsed="false">
      <c r="A371" s="62" t="s">
        <v>562</v>
      </c>
      <c r="B371" s="61"/>
      <c r="C371" s="32"/>
      <c r="D371" s="14" t="s">
        <v>603</v>
      </c>
      <c r="E371" s="15" t="s">
        <v>604</v>
      </c>
      <c r="F371" s="48"/>
      <c r="G371" s="22"/>
    </row>
    <row r="372" s="9" customFormat="true" ht="28.5" hidden="false" customHeight="false" outlineLevel="0" collapsed="false">
      <c r="A372" s="62" t="s">
        <v>562</v>
      </c>
      <c r="B372" s="61"/>
      <c r="C372" s="32"/>
      <c r="D372" s="14" t="s">
        <v>605</v>
      </c>
      <c r="E372" s="15" t="s">
        <v>606</v>
      </c>
      <c r="F372" s="48"/>
      <c r="G372" s="22"/>
    </row>
    <row r="373" s="9" customFormat="true" ht="28.5" hidden="false" customHeight="false" outlineLevel="0" collapsed="false">
      <c r="A373" s="62" t="s">
        <v>562</v>
      </c>
      <c r="B373" s="61"/>
      <c r="C373" s="32"/>
      <c r="D373" s="14" t="s">
        <v>607</v>
      </c>
      <c r="E373" s="15" t="s">
        <v>608</v>
      </c>
      <c r="F373" s="48"/>
      <c r="G373" s="22"/>
    </row>
    <row r="374" s="9" customFormat="true" ht="28.5" hidden="false" customHeight="false" outlineLevel="0" collapsed="false">
      <c r="A374" s="62" t="s">
        <v>562</v>
      </c>
      <c r="B374" s="61"/>
      <c r="C374" s="32" t="s">
        <v>37</v>
      </c>
      <c r="D374" s="14" t="s">
        <v>609</v>
      </c>
      <c r="E374" s="15" t="s">
        <v>610</v>
      </c>
      <c r="F374" s="48"/>
      <c r="G374" s="22"/>
    </row>
    <row r="375" s="9" customFormat="true" ht="42.75" hidden="false" customHeight="false" outlineLevel="0" collapsed="false">
      <c r="A375" s="62" t="s">
        <v>562</v>
      </c>
      <c r="B375" s="61"/>
      <c r="C375" s="32" t="s">
        <v>611</v>
      </c>
      <c r="D375" s="14" t="s">
        <v>612</v>
      </c>
      <c r="E375" s="15" t="s">
        <v>613</v>
      </c>
      <c r="F375" s="48"/>
      <c r="G375" s="22"/>
    </row>
    <row r="376" s="9" customFormat="true" ht="42.75" hidden="false" customHeight="false" outlineLevel="0" collapsed="false">
      <c r="A376" s="62" t="s">
        <v>562</v>
      </c>
      <c r="B376" s="61"/>
      <c r="C376" s="32" t="s">
        <v>614</v>
      </c>
      <c r="D376" s="14" t="s">
        <v>615</v>
      </c>
      <c r="E376" s="15" t="s">
        <v>616</v>
      </c>
      <c r="F376" s="48"/>
      <c r="G376" s="22"/>
    </row>
    <row r="377" s="9" customFormat="true" ht="28.5" hidden="false" customHeight="false" outlineLevel="0" collapsed="false">
      <c r="A377" s="62" t="s">
        <v>562</v>
      </c>
      <c r="B377" s="61"/>
      <c r="C377" s="32"/>
      <c r="D377" s="14" t="s">
        <v>617</v>
      </c>
      <c r="E377" s="15" t="s">
        <v>618</v>
      </c>
      <c r="F377" s="48"/>
      <c r="G377" s="22"/>
    </row>
    <row r="378" s="9" customFormat="true" ht="28.5" hidden="false" customHeight="false" outlineLevel="0" collapsed="false">
      <c r="A378" s="62" t="s">
        <v>562</v>
      </c>
      <c r="B378" s="61"/>
      <c r="C378" s="32" t="s">
        <v>37</v>
      </c>
      <c r="D378" s="14" t="s">
        <v>619</v>
      </c>
      <c r="E378" s="15" t="s">
        <v>620</v>
      </c>
      <c r="F378" s="48"/>
      <c r="G378" s="22"/>
    </row>
    <row r="379" s="9" customFormat="true" ht="28.5" hidden="false" customHeight="false" outlineLevel="0" collapsed="false">
      <c r="A379" s="62" t="s">
        <v>562</v>
      </c>
      <c r="B379" s="61"/>
      <c r="C379" s="32"/>
      <c r="D379" s="14" t="s">
        <v>621</v>
      </c>
      <c r="E379" s="15" t="s">
        <v>622</v>
      </c>
      <c r="F379" s="48"/>
      <c r="G379" s="22"/>
    </row>
    <row r="380" s="9" customFormat="true" ht="28.5" hidden="false" customHeight="false" outlineLevel="0" collapsed="false">
      <c r="A380" s="62" t="s">
        <v>562</v>
      </c>
      <c r="B380" s="61"/>
      <c r="C380" s="32" t="s">
        <v>169</v>
      </c>
      <c r="D380" s="14" t="s">
        <v>623</v>
      </c>
      <c r="E380" s="15" t="s">
        <v>624</v>
      </c>
      <c r="F380" s="48"/>
      <c r="G380" s="22"/>
    </row>
    <row r="381" s="9" customFormat="true" ht="28.5" hidden="false" customHeight="false" outlineLevel="0" collapsed="false">
      <c r="A381" s="62" t="s">
        <v>562</v>
      </c>
      <c r="B381" s="61"/>
      <c r="C381" s="32" t="s">
        <v>169</v>
      </c>
      <c r="D381" s="14" t="s">
        <v>625</v>
      </c>
      <c r="E381" s="15" t="s">
        <v>626</v>
      </c>
      <c r="F381" s="48"/>
      <c r="G381" s="22"/>
    </row>
    <row r="382" s="9" customFormat="true" ht="28.5" hidden="false" customHeight="false" outlineLevel="0" collapsed="false">
      <c r="A382" s="62" t="s">
        <v>562</v>
      </c>
      <c r="B382" s="61"/>
      <c r="C382" s="32" t="s">
        <v>169</v>
      </c>
      <c r="D382" s="14" t="s">
        <v>627</v>
      </c>
      <c r="E382" s="15" t="s">
        <v>628</v>
      </c>
      <c r="F382" s="48"/>
      <c r="G382" s="22"/>
    </row>
    <row r="383" s="9" customFormat="true" ht="28.5" hidden="false" customHeight="false" outlineLevel="0" collapsed="false">
      <c r="A383" s="62" t="s">
        <v>562</v>
      </c>
      <c r="B383" s="61"/>
      <c r="C383" s="32" t="s">
        <v>169</v>
      </c>
      <c r="D383" s="14" t="s">
        <v>629</v>
      </c>
      <c r="E383" s="15" t="s">
        <v>216</v>
      </c>
      <c r="F383" s="48"/>
      <c r="G383" s="22"/>
    </row>
    <row r="384" s="9" customFormat="true" ht="28.5" hidden="false" customHeight="false" outlineLevel="0" collapsed="false">
      <c r="A384" s="62" t="s">
        <v>562</v>
      </c>
      <c r="B384" s="61"/>
      <c r="C384" s="32" t="s">
        <v>169</v>
      </c>
      <c r="D384" s="14" t="s">
        <v>630</v>
      </c>
      <c r="E384" s="15" t="s">
        <v>216</v>
      </c>
      <c r="F384" s="48"/>
      <c r="G384" s="22"/>
    </row>
    <row r="385" s="9" customFormat="true" ht="28.5" hidden="false" customHeight="false" outlineLevel="0" collapsed="false">
      <c r="A385" s="62" t="s">
        <v>562</v>
      </c>
      <c r="B385" s="61"/>
      <c r="C385" s="32" t="s">
        <v>220</v>
      </c>
      <c r="D385" s="14" t="s">
        <v>631</v>
      </c>
      <c r="E385" s="15" t="s">
        <v>632</v>
      </c>
      <c r="F385" s="48"/>
      <c r="G385" s="22"/>
    </row>
    <row r="386" s="9" customFormat="true" ht="28.5" hidden="false" customHeight="false" outlineLevel="0" collapsed="false">
      <c r="A386" s="62" t="s">
        <v>562</v>
      </c>
      <c r="B386" s="61"/>
      <c r="C386" s="32" t="s">
        <v>220</v>
      </c>
      <c r="D386" s="14" t="s">
        <v>633</v>
      </c>
      <c r="E386" s="15" t="s">
        <v>632</v>
      </c>
      <c r="F386" s="48"/>
      <c r="G386" s="22"/>
    </row>
    <row r="387" s="9" customFormat="true" ht="42.75" hidden="false" customHeight="false" outlineLevel="0" collapsed="false">
      <c r="A387" s="62" t="s">
        <v>562</v>
      </c>
      <c r="B387" s="61"/>
      <c r="C387" s="32" t="s">
        <v>37</v>
      </c>
      <c r="D387" s="14" t="s">
        <v>634</v>
      </c>
      <c r="E387" s="15" t="s">
        <v>476</v>
      </c>
      <c r="F387" s="48"/>
      <c r="G387" s="22"/>
    </row>
    <row r="388" s="9" customFormat="true" ht="15" hidden="false" customHeight="false" outlineLevel="0" collapsed="false">
      <c r="A388" s="10" t="s">
        <v>635</v>
      </c>
      <c r="B388" s="10"/>
      <c r="C388" s="10"/>
      <c r="D388" s="10"/>
      <c r="E388" s="10"/>
      <c r="F388" s="10"/>
      <c r="G388" s="10"/>
    </row>
    <row r="389" s="9" customFormat="true" ht="28.5" hidden="false" customHeight="true" outlineLevel="0" collapsed="false">
      <c r="A389" s="62" t="s">
        <v>635</v>
      </c>
      <c r="B389" s="64" t="s">
        <v>563</v>
      </c>
      <c r="C389" s="10"/>
      <c r="D389" s="36" t="s">
        <v>636</v>
      </c>
      <c r="E389" s="37"/>
      <c r="F389" s="73" t="s">
        <v>566</v>
      </c>
      <c r="G389" s="48" t="s">
        <v>637</v>
      </c>
    </row>
    <row r="390" s="9" customFormat="true" ht="28.5" hidden="false" customHeight="false" outlineLevel="0" collapsed="false">
      <c r="A390" s="62" t="s">
        <v>635</v>
      </c>
      <c r="B390" s="64"/>
      <c r="C390" s="32" t="s">
        <v>232</v>
      </c>
      <c r="D390" s="14" t="s">
        <v>638</v>
      </c>
      <c r="E390" s="15" t="s">
        <v>639</v>
      </c>
      <c r="F390" s="73"/>
      <c r="G390" s="73"/>
    </row>
    <row r="391" s="9" customFormat="true" ht="42.75" hidden="false" customHeight="false" outlineLevel="0" collapsed="false">
      <c r="A391" s="62" t="s">
        <v>635</v>
      </c>
      <c r="B391" s="64"/>
      <c r="C391" s="32" t="s">
        <v>232</v>
      </c>
      <c r="D391" s="14" t="s">
        <v>640</v>
      </c>
      <c r="E391" s="15" t="s">
        <v>641</v>
      </c>
      <c r="F391" s="73"/>
      <c r="G391" s="73"/>
    </row>
    <row r="392" s="9" customFormat="true" ht="28.5" hidden="false" customHeight="false" outlineLevel="0" collapsed="false">
      <c r="A392" s="62" t="s">
        <v>635</v>
      </c>
      <c r="B392" s="64"/>
      <c r="C392" s="32" t="s">
        <v>232</v>
      </c>
      <c r="D392" s="14" t="s">
        <v>642</v>
      </c>
      <c r="E392" s="15" t="s">
        <v>643</v>
      </c>
      <c r="F392" s="73"/>
      <c r="G392" s="73"/>
    </row>
    <row r="393" s="9" customFormat="true" ht="28.5" hidden="false" customHeight="false" outlineLevel="0" collapsed="false">
      <c r="A393" s="62" t="s">
        <v>635</v>
      </c>
      <c r="B393" s="64"/>
      <c r="C393" s="32" t="s">
        <v>232</v>
      </c>
      <c r="D393" s="14" t="s">
        <v>644</v>
      </c>
      <c r="E393" s="15" t="s">
        <v>645</v>
      </c>
      <c r="F393" s="73"/>
      <c r="G393" s="73"/>
    </row>
    <row r="394" s="9" customFormat="true" ht="28.5" hidden="false" customHeight="false" outlineLevel="0" collapsed="false">
      <c r="A394" s="62" t="s">
        <v>635</v>
      </c>
      <c r="B394" s="64"/>
      <c r="C394" s="32" t="s">
        <v>232</v>
      </c>
      <c r="D394" s="14" t="s">
        <v>646</v>
      </c>
      <c r="E394" s="15" t="s">
        <v>647</v>
      </c>
      <c r="F394" s="73"/>
      <c r="G394" s="73"/>
    </row>
    <row r="395" s="9" customFormat="true" ht="28.5" hidden="false" customHeight="false" outlineLevel="0" collapsed="false">
      <c r="A395" s="62" t="s">
        <v>635</v>
      </c>
      <c r="B395" s="64"/>
      <c r="C395" s="32" t="s">
        <v>251</v>
      </c>
      <c r="D395" s="14" t="s">
        <v>252</v>
      </c>
      <c r="E395" s="15" t="s">
        <v>648</v>
      </c>
      <c r="F395" s="73"/>
      <c r="G395" s="73"/>
    </row>
    <row r="396" s="9" customFormat="true" ht="28.5" hidden="false" customHeight="false" outlineLevel="0" collapsed="false">
      <c r="A396" s="62" t="s">
        <v>635</v>
      </c>
      <c r="B396" s="64"/>
      <c r="C396" s="32" t="s">
        <v>611</v>
      </c>
      <c r="D396" s="14" t="s">
        <v>649</v>
      </c>
      <c r="E396" s="15" t="s">
        <v>650</v>
      </c>
      <c r="F396" s="73"/>
      <c r="G396" s="48"/>
    </row>
    <row r="397" s="9" customFormat="true" ht="28.5" hidden="false" customHeight="true" outlineLevel="0" collapsed="false">
      <c r="A397" s="62" t="s">
        <v>635</v>
      </c>
      <c r="B397" s="64"/>
      <c r="C397" s="10"/>
      <c r="D397" s="36" t="s">
        <v>651</v>
      </c>
      <c r="E397" s="37"/>
      <c r="F397" s="73"/>
      <c r="G397" s="73" t="s">
        <v>652</v>
      </c>
    </row>
    <row r="398" s="9" customFormat="true" ht="28.5" hidden="false" customHeight="false" outlineLevel="0" collapsed="false">
      <c r="A398" s="62" t="s">
        <v>635</v>
      </c>
      <c r="B398" s="64"/>
      <c r="C398" s="48" t="s">
        <v>232</v>
      </c>
      <c r="D398" s="15" t="s">
        <v>653</v>
      </c>
      <c r="E398" s="15" t="s">
        <v>654</v>
      </c>
      <c r="F398" s="73"/>
      <c r="G398" s="73"/>
    </row>
    <row r="399" s="9" customFormat="true" ht="28.5" hidden="false" customHeight="false" outlineLevel="0" collapsed="false">
      <c r="A399" s="62" t="s">
        <v>635</v>
      </c>
      <c r="B399" s="64"/>
      <c r="C399" s="48" t="s">
        <v>251</v>
      </c>
      <c r="D399" s="15" t="s">
        <v>252</v>
      </c>
      <c r="E399" s="15" t="s">
        <v>655</v>
      </c>
      <c r="F399" s="73"/>
      <c r="G399" s="73"/>
    </row>
    <row r="400" s="9" customFormat="true" ht="57" hidden="false" customHeight="false" outlineLevel="0" collapsed="false">
      <c r="A400" s="62" t="s">
        <v>635</v>
      </c>
      <c r="B400" s="64"/>
      <c r="C400" s="32"/>
      <c r="D400" s="47" t="s">
        <v>656</v>
      </c>
      <c r="E400" s="47" t="s">
        <v>657</v>
      </c>
      <c r="F400" s="73"/>
      <c r="G400" s="73"/>
    </row>
    <row r="401" s="9" customFormat="true" ht="28.5" hidden="false" customHeight="false" outlineLevel="0" collapsed="false">
      <c r="A401" s="62" t="s">
        <v>635</v>
      </c>
      <c r="B401" s="64"/>
      <c r="C401" s="32" t="s">
        <v>169</v>
      </c>
      <c r="D401" s="14" t="s">
        <v>273</v>
      </c>
      <c r="E401" s="15" t="s">
        <v>658</v>
      </c>
      <c r="F401" s="73"/>
      <c r="G401" s="73"/>
    </row>
    <row r="402" s="9" customFormat="true" ht="28.5" hidden="false" customHeight="false" outlineLevel="0" collapsed="false">
      <c r="A402" s="62" t="s">
        <v>635</v>
      </c>
      <c r="B402" s="64"/>
      <c r="C402" s="32" t="s">
        <v>220</v>
      </c>
      <c r="D402" s="14" t="s">
        <v>659</v>
      </c>
      <c r="E402" s="15" t="s">
        <v>263</v>
      </c>
      <c r="F402" s="73"/>
      <c r="G402" s="73"/>
    </row>
    <row r="403" s="9" customFormat="true" ht="28.5" hidden="false" customHeight="false" outlineLevel="0" collapsed="false">
      <c r="A403" s="62" t="s">
        <v>635</v>
      </c>
      <c r="B403" s="64"/>
      <c r="C403" s="32" t="s">
        <v>220</v>
      </c>
      <c r="D403" s="14" t="s">
        <v>660</v>
      </c>
      <c r="E403" s="15" t="s">
        <v>265</v>
      </c>
      <c r="F403" s="73"/>
      <c r="G403" s="73"/>
    </row>
    <row r="404" s="9" customFormat="true" ht="57" hidden="false" customHeight="false" outlineLevel="0" collapsed="false">
      <c r="A404" s="62" t="s">
        <v>635</v>
      </c>
      <c r="B404" s="64"/>
      <c r="C404" s="32"/>
      <c r="D404" s="47" t="s">
        <v>661</v>
      </c>
      <c r="E404" s="47" t="s">
        <v>662</v>
      </c>
      <c r="F404" s="73"/>
      <c r="G404" s="73"/>
    </row>
    <row r="405" s="9" customFormat="true" ht="28.5" hidden="false" customHeight="false" outlineLevel="0" collapsed="false">
      <c r="A405" s="62" t="s">
        <v>635</v>
      </c>
      <c r="B405" s="64"/>
      <c r="C405" s="32" t="s">
        <v>169</v>
      </c>
      <c r="D405" s="14" t="s">
        <v>273</v>
      </c>
      <c r="E405" s="15" t="s">
        <v>663</v>
      </c>
      <c r="F405" s="73"/>
      <c r="G405" s="73"/>
    </row>
    <row r="406" s="9" customFormat="true" ht="28.5" hidden="false" customHeight="false" outlineLevel="0" collapsed="false">
      <c r="A406" s="62" t="s">
        <v>635</v>
      </c>
      <c r="B406" s="64"/>
      <c r="C406" s="32" t="s">
        <v>220</v>
      </c>
      <c r="D406" s="14" t="s">
        <v>659</v>
      </c>
      <c r="E406" s="15" t="s">
        <v>664</v>
      </c>
      <c r="F406" s="73"/>
      <c r="G406" s="73"/>
    </row>
    <row r="407" s="9" customFormat="true" ht="28.5" hidden="false" customHeight="false" outlineLevel="0" collapsed="false">
      <c r="A407" s="62" t="s">
        <v>635</v>
      </c>
      <c r="B407" s="64"/>
      <c r="C407" s="74" t="s">
        <v>220</v>
      </c>
      <c r="D407" s="75" t="s">
        <v>660</v>
      </c>
      <c r="E407" s="76" t="s">
        <v>665</v>
      </c>
      <c r="F407" s="73"/>
      <c r="G407" s="73"/>
    </row>
    <row r="408" s="9" customFormat="true" ht="15" hidden="false" customHeight="false" outlineLevel="0" collapsed="false">
      <c r="A408" s="77"/>
      <c r="B408" s="78"/>
      <c r="C408" s="78"/>
      <c r="D408" s="78"/>
      <c r="E408" s="78"/>
      <c r="F408" s="78"/>
      <c r="G408" s="79" t="s">
        <v>666</v>
      </c>
    </row>
  </sheetData>
  <sheetProtection sheet="true" password="c78c" objects="true" scenarios="true" selectLockedCells="true" autoFilter="false" selectUnlockedCells="true"/>
  <autoFilter ref="A2:G408"/>
  <mergeCells count="109">
    <mergeCell ref="A1:G1"/>
    <mergeCell ref="A3:G3"/>
    <mergeCell ref="B4:B8"/>
    <mergeCell ref="C4:C8"/>
    <mergeCell ref="F4:F8"/>
    <mergeCell ref="G4:G8"/>
    <mergeCell ref="A9:G9"/>
    <mergeCell ref="B10:B29"/>
    <mergeCell ref="F10:F29"/>
    <mergeCell ref="G10:G29"/>
    <mergeCell ref="A30:G30"/>
    <mergeCell ref="B31:B52"/>
    <mergeCell ref="F31:F132"/>
    <mergeCell ref="G31:G35"/>
    <mergeCell ref="C38:C52"/>
    <mergeCell ref="D38:D52"/>
    <mergeCell ref="G38:G52"/>
    <mergeCell ref="B53:B93"/>
    <mergeCell ref="C53:C87"/>
    <mergeCell ref="D53:D87"/>
    <mergeCell ref="G53:G87"/>
    <mergeCell ref="C89:C93"/>
    <mergeCell ref="D89:D93"/>
    <mergeCell ref="G89:G93"/>
    <mergeCell ref="B94:B111"/>
    <mergeCell ref="G94:G95"/>
    <mergeCell ref="G96:G107"/>
    <mergeCell ref="G109:G113"/>
    <mergeCell ref="B114:B120"/>
    <mergeCell ref="B121:B132"/>
    <mergeCell ref="G122:G128"/>
    <mergeCell ref="G130:G132"/>
    <mergeCell ref="A133:G133"/>
    <mergeCell ref="B134:B141"/>
    <mergeCell ref="F134:F141"/>
    <mergeCell ref="E138:E141"/>
    <mergeCell ref="G138:G141"/>
    <mergeCell ref="A142:G142"/>
    <mergeCell ref="B143:B161"/>
    <mergeCell ref="F143:F161"/>
    <mergeCell ref="G143:G161"/>
    <mergeCell ref="A162:G162"/>
    <mergeCell ref="B163:B175"/>
    <mergeCell ref="F163:F180"/>
    <mergeCell ref="G163:G180"/>
    <mergeCell ref="B177:B179"/>
    <mergeCell ref="A181:G181"/>
    <mergeCell ref="B182:B206"/>
    <mergeCell ref="F182:F206"/>
    <mergeCell ref="G182:G206"/>
    <mergeCell ref="E189:E190"/>
    <mergeCell ref="E191:E192"/>
    <mergeCell ref="A207:G207"/>
    <mergeCell ref="B208:B215"/>
    <mergeCell ref="C208:C215"/>
    <mergeCell ref="F208:F215"/>
    <mergeCell ref="G208:G215"/>
    <mergeCell ref="E209:E210"/>
    <mergeCell ref="A216:G216"/>
    <mergeCell ref="A218:G218"/>
    <mergeCell ref="A220:G220"/>
    <mergeCell ref="D224:D225"/>
    <mergeCell ref="E224:E225"/>
    <mergeCell ref="D226:D227"/>
    <mergeCell ref="E226:E231"/>
    <mergeCell ref="D228:D229"/>
    <mergeCell ref="D230:D231"/>
    <mergeCell ref="D232:D233"/>
    <mergeCell ref="E232:E237"/>
    <mergeCell ref="D234:D235"/>
    <mergeCell ref="D236:D237"/>
    <mergeCell ref="E242:E246"/>
    <mergeCell ref="E248:E251"/>
    <mergeCell ref="G252:G266"/>
    <mergeCell ref="E253:E263"/>
    <mergeCell ref="A267:G267"/>
    <mergeCell ref="B268:B270"/>
    <mergeCell ref="F268:F270"/>
    <mergeCell ref="G268:G270"/>
    <mergeCell ref="A271:G271"/>
    <mergeCell ref="B272:B278"/>
    <mergeCell ref="C272:C278"/>
    <mergeCell ref="F272:F278"/>
    <mergeCell ref="G272:G278"/>
    <mergeCell ref="A279:G279"/>
    <mergeCell ref="F280:F305"/>
    <mergeCell ref="G280:G305"/>
    <mergeCell ref="B281:B286"/>
    <mergeCell ref="B287:B297"/>
    <mergeCell ref="E288:E292"/>
    <mergeCell ref="E294:E297"/>
    <mergeCell ref="B298:B305"/>
    <mergeCell ref="A306:G306"/>
    <mergeCell ref="B307:B350"/>
    <mergeCell ref="C307:E307"/>
    <mergeCell ref="F307:F350"/>
    <mergeCell ref="G307:G350"/>
    <mergeCell ref="E315:E317"/>
    <mergeCell ref="E323:E324"/>
    <mergeCell ref="E326:E328"/>
    <mergeCell ref="A351:G351"/>
    <mergeCell ref="B352:B387"/>
    <mergeCell ref="F352:F387"/>
    <mergeCell ref="G352:G387"/>
    <mergeCell ref="A388:G388"/>
    <mergeCell ref="B389:B407"/>
    <mergeCell ref="F389:F407"/>
    <mergeCell ref="G389:G396"/>
    <mergeCell ref="G397:G407"/>
  </mergeCells>
  <dataValidations count="3">
    <dataValidation allowBlank="true" errorStyle="stop" operator="between" showDropDown="false" showErrorMessage="true" showInputMessage="false" sqref="B4:B8 B10:B29 B31 B53 B94 B112:B114 B121 B134:B141 B143:B161 B163 B176:B177 B180 B182:B206 B208 B217 B219 B221 B352:B387 B389:B407 B409:C1145 B1146:B1154" type="list">
      <formula1>TYPES</formula1>
      <formula2>0</formula2>
    </dataValidation>
    <dataValidation allowBlank="true" errorStyle="stop" operator="between" showDropDown="false" showErrorMessage="true" showInputMessage="false" sqref="A4:A8 A10:A29 A31:A132 A134:A141 A143:A161 A163:A180 A182:A206 A208:A215 A217 A219 A221:A266 A268:A270 A272:A278 A280:A305 A307:A350 A352:A387 A389:A407 A409:A1154" type="list">
      <formula1>TABS</formula1>
      <formula2>0</formula2>
    </dataValidation>
    <dataValidation allowBlank="true" errorStyle="stop" operator="between" showDropDown="false" showErrorMessage="true" showInputMessage="false" sqref="C4:C8 C10:C29 C31:C113 C115:C120 C122:C128 C130:C132 C134:C141 C143:C161 C163:C180 C182:C206 C217 C265:C266" type="list">
      <formula1>Labels</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3" scale="100" fitToWidth="1" fitToHeight="16"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A49"/>
    </sheetView>
  </sheetViews>
  <sheetFormatPr defaultColWidth="9.0546875" defaultRowHeight="12.75" zeroHeight="false" outlineLevelRow="0" outlineLevelCol="0"/>
  <cols>
    <col collapsed="false" customWidth="true" hidden="false" outlineLevel="0" max="1" min="1" style="0" width="35.13"/>
    <col collapsed="false" customWidth="true" hidden="false" outlineLevel="0" max="2" min="2" style="0" width="22.42"/>
    <col collapsed="false" customWidth="true" hidden="false" outlineLevel="0" max="3" min="3" style="0" width="22.85"/>
  </cols>
  <sheetData>
    <row r="1" customFormat="false" ht="12.75" hidden="false" customHeight="false" outlineLevel="0" collapsed="false">
      <c r="A1" s="80" t="s">
        <v>8</v>
      </c>
      <c r="B1" s="80" t="s">
        <v>9</v>
      </c>
      <c r="C1" s="80" t="s">
        <v>37</v>
      </c>
      <c r="D1" s="80"/>
      <c r="E1" s="80"/>
      <c r="F1" s="80"/>
    </row>
    <row r="2" customFormat="false" ht="12.75" hidden="false" customHeight="false" outlineLevel="0" collapsed="false">
      <c r="A2" s="80" t="s">
        <v>22</v>
      </c>
      <c r="B2" s="80" t="s">
        <v>311</v>
      </c>
      <c r="C2" s="80" t="s">
        <v>165</v>
      </c>
      <c r="D2" s="80"/>
      <c r="E2" s="80"/>
      <c r="F2" s="80"/>
    </row>
    <row r="3" customFormat="false" ht="12.75" hidden="false" customHeight="false" outlineLevel="0" collapsed="false">
      <c r="A3" s="80" t="s">
        <v>64</v>
      </c>
      <c r="B3" s="80" t="s">
        <v>180</v>
      </c>
      <c r="C3" s="80" t="s">
        <v>169</v>
      </c>
      <c r="D3" s="80"/>
      <c r="E3" s="80"/>
      <c r="F3" s="80"/>
    </row>
    <row r="4" customFormat="false" ht="12.75" hidden="false" customHeight="false" outlineLevel="0" collapsed="false">
      <c r="A4" s="80" t="s">
        <v>667</v>
      </c>
      <c r="B4" s="80" t="s">
        <v>668</v>
      </c>
      <c r="C4" s="80" t="s">
        <v>172</v>
      </c>
      <c r="D4" s="80"/>
      <c r="E4" s="80"/>
      <c r="F4" s="80"/>
    </row>
    <row r="5" customFormat="false" ht="12.75" hidden="false" customHeight="false" outlineLevel="0" collapsed="false">
      <c r="A5" s="80" t="s">
        <v>669</v>
      </c>
      <c r="B5" s="80" t="s">
        <v>98</v>
      </c>
      <c r="C5" s="80" t="s">
        <v>177</v>
      </c>
      <c r="D5" s="80"/>
      <c r="E5" s="80"/>
      <c r="F5" s="80"/>
    </row>
    <row r="6" customFormat="false" ht="12.75" hidden="false" customHeight="false" outlineLevel="0" collapsed="false">
      <c r="A6" s="80" t="s">
        <v>272</v>
      </c>
      <c r="B6" s="80" t="s">
        <v>23</v>
      </c>
      <c r="C6" s="81" t="s">
        <v>198</v>
      </c>
      <c r="D6" s="80"/>
      <c r="E6" s="80"/>
      <c r="F6" s="80"/>
    </row>
    <row r="7" customFormat="false" ht="12.75" hidden="false" customHeight="false" outlineLevel="0" collapsed="false">
      <c r="A7" s="80" t="s">
        <v>310</v>
      </c>
      <c r="B7" s="80" t="s">
        <v>670</v>
      </c>
      <c r="C7" s="81" t="s">
        <v>202</v>
      </c>
      <c r="D7" s="80"/>
      <c r="E7" s="80"/>
      <c r="F7" s="80"/>
    </row>
    <row r="8" customFormat="false" ht="12.75" hidden="false" customHeight="false" outlineLevel="0" collapsed="false">
      <c r="A8" s="80" t="s">
        <v>363</v>
      </c>
      <c r="B8" s="80" t="s">
        <v>563</v>
      </c>
      <c r="C8" s="80" t="s">
        <v>220</v>
      </c>
      <c r="D8" s="80"/>
      <c r="E8" s="80"/>
      <c r="F8" s="80"/>
    </row>
    <row r="9" customFormat="false" ht="12.75" hidden="false" customHeight="false" outlineLevel="0" collapsed="false">
      <c r="A9" s="80" t="s">
        <v>671</v>
      </c>
      <c r="B9" s="80" t="s">
        <v>672</v>
      </c>
      <c r="C9" s="80" t="s">
        <v>232</v>
      </c>
      <c r="D9" s="80"/>
      <c r="E9" s="80"/>
      <c r="F9" s="80"/>
    </row>
    <row r="10" customFormat="false" ht="12.75" hidden="false" customHeight="false" outlineLevel="0" collapsed="false">
      <c r="A10" s="80" t="s">
        <v>384</v>
      </c>
      <c r="B10" s="80" t="s">
        <v>194</v>
      </c>
      <c r="C10" s="80" t="s">
        <v>251</v>
      </c>
      <c r="D10" s="80"/>
      <c r="E10" s="80"/>
      <c r="F10" s="80"/>
    </row>
    <row r="11" customFormat="false" ht="12.75" hidden="false" customHeight="false" outlineLevel="0" collapsed="false">
      <c r="A11" s="80" t="s">
        <v>78</v>
      </c>
      <c r="B11" s="80" t="s">
        <v>214</v>
      </c>
      <c r="C11" s="80" t="s">
        <v>300</v>
      </c>
      <c r="D11" s="80"/>
      <c r="E11" s="80"/>
      <c r="F11" s="80"/>
    </row>
    <row r="12" customFormat="false" ht="12.75" hidden="false" customHeight="false" outlineLevel="0" collapsed="false">
      <c r="A12" s="80" t="s">
        <v>444</v>
      </c>
      <c r="B12" s="80"/>
      <c r="C12" s="80" t="s">
        <v>328</v>
      </c>
      <c r="D12" s="80"/>
      <c r="E12" s="80"/>
      <c r="F12" s="80"/>
    </row>
    <row r="13" customFormat="false" ht="12.75" hidden="false" customHeight="false" outlineLevel="0" collapsed="false">
      <c r="A13" s="80" t="s">
        <v>456</v>
      </c>
      <c r="B13" s="80"/>
      <c r="C13" s="80" t="s">
        <v>55</v>
      </c>
      <c r="D13" s="80"/>
      <c r="E13" s="80"/>
      <c r="F13" s="80"/>
    </row>
    <row r="14" customFormat="false" ht="12.75" hidden="false" customHeight="false" outlineLevel="0" collapsed="false">
      <c r="A14" s="80" t="s">
        <v>473</v>
      </c>
      <c r="B14" s="80"/>
      <c r="C14" s="80" t="s">
        <v>395</v>
      </c>
      <c r="D14" s="80"/>
      <c r="E14" s="80"/>
      <c r="F14" s="80"/>
    </row>
    <row r="15" customFormat="false" ht="12.75" hidden="false" customHeight="false" outlineLevel="0" collapsed="false">
      <c r="A15" s="80" t="s">
        <v>495</v>
      </c>
      <c r="B15" s="80"/>
      <c r="C15" s="80" t="s">
        <v>398</v>
      </c>
      <c r="D15" s="80"/>
      <c r="E15" s="80"/>
      <c r="F15" s="80"/>
    </row>
    <row r="16" customFormat="false" ht="12.75" hidden="false" customHeight="false" outlineLevel="0" collapsed="false">
      <c r="A16" s="80" t="s">
        <v>562</v>
      </c>
      <c r="B16" s="80"/>
      <c r="C16" s="80" t="s">
        <v>673</v>
      </c>
      <c r="D16" s="80"/>
      <c r="E16" s="80"/>
      <c r="F16" s="80"/>
    </row>
    <row r="17" customFormat="false" ht="12.75" hidden="false" customHeight="false" outlineLevel="0" collapsed="false">
      <c r="A17" s="80" t="s">
        <v>635</v>
      </c>
      <c r="B17" s="80"/>
      <c r="C17" s="80" t="s">
        <v>614</v>
      </c>
      <c r="D17" s="80"/>
      <c r="E17" s="80"/>
      <c r="F17" s="80"/>
    </row>
    <row r="18" customFormat="false" ht="12.75" hidden="false" customHeight="false" outlineLevel="0" collapsed="false">
      <c r="A18" s="80"/>
      <c r="B18" s="80"/>
      <c r="C18" s="80" t="s">
        <v>452</v>
      </c>
      <c r="D18" s="80"/>
      <c r="E18" s="80"/>
      <c r="F18" s="80"/>
    </row>
    <row r="19" customFormat="false" ht="12.75" hidden="false" customHeight="false" outlineLevel="0" collapsed="false">
      <c r="A19" s="80"/>
      <c r="B19" s="80"/>
      <c r="C19" s="80" t="s">
        <v>611</v>
      </c>
      <c r="D19" s="80"/>
      <c r="E19" s="80"/>
      <c r="F19" s="80"/>
    </row>
    <row r="20" customFormat="false" ht="12.75" hidden="false" customHeight="false" outlineLevel="0" collapsed="false">
      <c r="A20" s="80"/>
      <c r="B20" s="80"/>
      <c r="C20" s="80"/>
      <c r="D20" s="80"/>
      <c r="E20" s="80"/>
      <c r="F20" s="80"/>
    </row>
    <row r="21" customFormat="false" ht="12.75" hidden="false" customHeight="false" outlineLevel="0" collapsed="false">
      <c r="A21" s="80"/>
      <c r="B21" s="80"/>
      <c r="C21" s="80"/>
      <c r="D21" s="80"/>
      <c r="E21" s="80"/>
      <c r="F21" s="8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2" activeCellId="0" sqref="K32"/>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20:58:11Z</dcterms:created>
  <dc:creator>Dana L Showalter</dc:creator>
  <dc:description/>
  <dc:language>en-US</dc:language>
  <cp:lastModifiedBy>Randy Jones</cp:lastModifiedBy>
  <cp:lastPrinted>2008-04-08T21:08:23Z</cp:lastPrinted>
  <dcterms:modified xsi:type="dcterms:W3CDTF">2008-12-20T19:07:03Z</dcterms:modified>
  <cp:revision>0</cp:revision>
  <dc:subject/>
  <dc:title>Straw Proposal Appendix B - ERCOT Resource Asset Registration Form Glossary</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rchived">
    <vt:lpwstr>0</vt:lpwstr>
  </property>
  <property fmtid="{D5CDD505-2E9C-101B-9397-08002B2CF9AE}" pid="3" name="ExpireDate">
    <vt:lpwstr>2011-02-17T00:00:00Z</vt:lpwstr>
  </property>
  <property fmtid="{D5CDD505-2E9C-101B-9397-08002B2CF9AE}" pid="4" name="ISOArchive">
    <vt:lpwstr>3;#Archived|0019c6e1-8c5e-460c-a653-a944372c5015</vt:lpwstr>
  </property>
  <property fmtid="{D5CDD505-2E9C-101B-9397-08002B2CF9AE}" pid="5" name="ISOArchiveTaxHTField0">
    <vt:lpwstr>Not Archived|d4ac4999-fa66-470b-a400-7ab6671d1fab</vt:lpwstr>
  </property>
  <property fmtid="{D5CDD505-2E9C-101B-9397-08002B2CF9AE}" pid="6" name="ISODescription">
    <vt:lpwstr/>
  </property>
  <property fmtid="{D5CDD505-2E9C-101B-9397-08002B2CF9AE}" pid="7" name="ISOGroup">
    <vt:lpwstr>3696;#Multi-stage generating unit modeling - papers and proposals|c27dc510-b985-4e59-95b2-e6f122b531c2;#6380;#Stakeholder Conference Call 25-Feb-2009|e100cdb1-db7b-41f9-9fec-b1c4eb3ae977</vt:lpwstr>
  </property>
  <property fmtid="{D5CDD505-2E9C-101B-9397-08002B2CF9AE}" pid="8" name="ISOGroupSequence">
    <vt:lpwstr>95217|4000;95248|5000</vt:lpwstr>
  </property>
  <property fmtid="{D5CDD505-2E9C-101B-9397-08002B2CF9AE}" pid="9" name="ISOGroupTaxHTField0">
    <vt:lpwstr>Multi-stage generating unit modeling - papers and proposals|c27dc510-b985-4e59-95b2-e6f122b531c2;Stakeholder Conference Call 25-Feb-2009|e100cdb1-db7b-41f9-9fec-b1c4eb3ae977</vt:lpwstr>
  </property>
  <property fmtid="{D5CDD505-2E9C-101B-9397-08002B2CF9AE}" pid="10" name="ISOKeywords">
    <vt:lpwstr>995;#multi-stage generating|dba8cc82-c118-405e-8cc6-68080f380529</vt:lpwstr>
  </property>
  <property fmtid="{D5CDD505-2E9C-101B-9397-08002B2CF9AE}" pid="11" name="ISOKeywordsTaxHTField0">
    <vt:lpwstr>multi-stage generating|dba8cc82-c118-405e-8cc6-68080f380529</vt:lpwstr>
  </property>
  <property fmtid="{D5CDD505-2E9C-101B-9397-08002B2CF9AE}" pid="12" name="ISOOwner">
    <vt:lpwstr>gbiedler</vt:lpwstr>
  </property>
  <property fmtid="{D5CDD505-2E9C-101B-9397-08002B2CF9AE}" pid="13" name="ISOSummary">
    <vt:lpwstr>Glossary to accompany the Resource Asset Registration Form from the Electric Reliability Council of Texas (ERCOT)
</vt:lpwstr>
  </property>
  <property fmtid="{D5CDD505-2E9C-101B-9397-08002B2CF9AE}" pid="14" name="ISOTopic">
    <vt:lpwstr>7;#Stakeholder processes|71659ab1-dac7-419e-9529-abc47c232b66</vt:lpwstr>
  </property>
  <property fmtid="{D5CDD505-2E9C-101B-9397-08002B2CF9AE}" pid="15" name="ISOTopicTaxHTField0">
    <vt:lpwstr>Stakeholder processes|71659ab1-dac7-419e-9529-abc47c232b66</vt:lpwstr>
  </property>
  <property fmtid="{D5CDD505-2E9C-101B-9397-08002B2CF9AE}" pid="16" name="Important">
    <vt:lpwstr>0</vt:lpwstr>
  </property>
  <property fmtid="{D5CDD505-2E9C-101B-9397-08002B2CF9AE}" pid="17" name="Market Notice">
    <vt:lpwstr>0</vt:lpwstr>
  </property>
  <property fmtid="{D5CDD505-2E9C-101B-9397-08002B2CF9AE}" pid="18" name="News Release">
    <vt:lpwstr>0</vt:lpwstr>
  </property>
  <property fmtid="{D5CDD505-2E9C-101B-9397-08002B2CF9AE}" pid="19" name="Order">
    <vt:lpwstr>25646700.0000000</vt:lpwstr>
  </property>
  <property fmtid="{D5CDD505-2E9C-101B-9397-08002B2CF9AE}" pid="20" name="Orig Post Date">
    <vt:lpwstr>2009-02-17T16:55:03Z</vt:lpwstr>
  </property>
  <property fmtid="{D5CDD505-2E9C-101B-9397-08002B2CF9AE}" pid="21" name="OriginalURIBackup">
    <vt:lpwstr>http://www.caiso.com/2358/2358ede76bef0.xls, /2358/2358ede76bef0.xls</vt:lpwstr>
  </property>
  <property fmtid="{D5CDD505-2E9C-101B-9397-08002B2CF9AE}" pid="22" name="OriginalUri">
    <vt:lpwstr>http://www.caiso.com/2358/2358ede76bef0.xls, /2358/2358ede76bef0.xls</vt:lpwstr>
  </property>
  <property fmtid="{D5CDD505-2E9C-101B-9397-08002B2CF9AE}" pid="23" name="OriginalUriCopy">
    <vt:lpwstr>http://www.caiso.com/2358/2358ede76bef0.xls, http://www.caiso.com/2358/2358ede76bef0.xls</vt:lpwstr>
  </property>
  <property fmtid="{D5CDD505-2E9C-101B-9397-08002B2CF9AE}" pid="24" name="PageLink">
    <vt:lpwstr/>
  </property>
  <property fmtid="{D5CDD505-2E9C-101B-9397-08002B2CF9AE}" pid="25" name="PostDate">
    <vt:lpwstr>2009-02-17T16:55:03Z</vt:lpwstr>
  </property>
  <property fmtid="{D5CDD505-2E9C-101B-9397-08002B2CF9AE}" pid="26" name="RevDate">
    <vt:lpwstr>2009-02-17T16:55:03Z</vt:lpwstr>
  </property>
  <property fmtid="{D5CDD505-2E9C-101B-9397-08002B2CF9AE}" pid="27" name="TaxCatchAll">
    <vt:lpwstr>7;#Stakeholder processes|71659ab1-dac7-419e-9529-abc47c232b66;#995;#multi-stage generating|dba8cc82-c118-405e-8cc6-68080f380529;#3;#Archived|0019c6e1-8c5e-460c-a653-a944372c5015;#6380;#Stakeholder Conference Call 25-Feb-2009|e100cdb1-db7b-41f9-9fec-b1c4eb</vt:lpwstr>
  </property>
  <property fmtid="{D5CDD505-2E9C-101B-9397-08002B2CF9AE}" pid="28" name="m9e70a6096144fc698577b786817f2be">
    <vt:lpwstr>Archived|0019c6e1-8c5e-460c-a653-a944372c5015</vt:lpwstr>
  </property>
</Properties>
</file>