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0"/>
  </bookViews>
  <sheets>
    <sheet name="IOU MRTU Criteria" sheetId="1" state="visible" r:id="rId2"/>
    <sheet name="1, 17" sheetId="2" state="visible" r:id="rId3"/>
    <sheet name="2, 3,11, 12" sheetId="3" state="visible" r:id="rId4"/>
    <sheet name="4, 5, 6, 7, 14" sheetId="4" state="visible" r:id="rId5"/>
    <sheet name="8" sheetId="5" state="visible" r:id="rId6"/>
    <sheet name="9" sheetId="6" state="visible" r:id="rId7"/>
    <sheet name="10" sheetId="7" state="visible" r:id="rId8"/>
    <sheet name="13, 16" sheetId="8" state="visible" r:id="rId9"/>
    <sheet name="15" sheetId="9" state="visible" r:id="rId10"/>
    <sheet name="18, 19" sheetId="10" state="visible" r:id="rId11"/>
    <sheet name="C1 (Stability)" sheetId="11" state="visible" r:id="rId12"/>
  </sheets>
  <definedNames>
    <definedName function="false" hidden="false" localSheetId="0" name="_xlnm.Print_Area" vbProcedure="false">'IOU MRTU Criteria'!$A$2:$H$4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8"/>
            <color rgb="FF000000"/>
            <rFont val="Tahoma"/>
            <family val="0"/>
          </rPr>
          <t xml:space="preserve">On 8/25, market closed on time but critical reports were not available.
</t>
        </r>
      </text>
      <mc:AlternateContent>
        <mc:Choice Requires="v2">
          <commentPr autoFill="true" autoScale="false" colHidden="false" locked="false" rowHidden="false" textHAlign="justify" textVAlign="top">
            <anchor moveWithCells="false" sizeWithCells="false">
              <xdr:from>
                <xdr:col>5</xdr:col>
                <xdr:colOff>83</xdr:colOff>
                <xdr:row>3</xdr:row>
                <xdr:rowOff>11</xdr:rowOff>
              </xdr:from>
              <xdr:to>
                <xdr:col>7</xdr:col>
                <xdr:colOff>44</xdr:colOff>
                <xdr:row>6</xdr:row>
                <xdr:rowOff>4</xdr:rowOff>
              </xdr:to>
            </anchor>
          </commentPr>
        </mc:Choice>
        <mc:Fallback/>
      </mc:AlternateContent>
    </comment>
  </commentList>
</comments>
</file>

<file path=xl/sharedStrings.xml><?xml version="1.0" encoding="utf-8"?>
<sst xmlns="http://schemas.openxmlformats.org/spreadsheetml/2006/main" count="786" uniqueCount="338">
  <si>
    <t xml:space="preserve">MRTU</t>
  </si>
  <si>
    <t xml:space="preserve">IOU Criteria To Be Met By December 1, 2008 for Feb 1, 2009 Go-Live</t>
  </si>
  <si>
    <t xml:space="preserve">As Of 10/17/2008</t>
  </si>
  <si>
    <t xml:space="preserve">Criteria #</t>
  </si>
  <si>
    <t xml:space="preserve">Criteria Description</t>
  </si>
  <si>
    <t xml:space="preserve">CAISO *</t>
  </si>
  <si>
    <t xml:space="preserve">IOU</t>
  </si>
  <si>
    <t xml:space="preserve">Priority 1 IMS Update 2 Exit Criteria</t>
  </si>
  <si>
    <t xml:space="preserve">U2.02</t>
  </si>
  <si>
    <t xml:space="preserve">CAISO will allow all SCs to participate.</t>
  </si>
  <si>
    <t xml:space="preserve">C</t>
  </si>
  <si>
    <t xml:space="preserve">U2.04</t>
  </si>
  <si>
    <t xml:space="preserve">Publish daily settlement statements and supporting documentation by TD+5BD.</t>
  </si>
  <si>
    <t xml:space="preserve">S</t>
  </si>
  <si>
    <t xml:space="preserve">U2.05</t>
  </si>
  <si>
    <t xml:space="preserve">Publish two monthly settlement statements and supporting documentation by TD+25BD. </t>
  </si>
  <si>
    <t xml:space="preserve">N</t>
  </si>
  <si>
    <t xml:space="preserve">U2.06</t>
  </si>
  <si>
    <t xml:space="preserve">Publish CRR Auction settlement statements and supporting documentation.</t>
  </si>
  <si>
    <t xml:space="preserve">U2.07</t>
  </si>
  <si>
    <t xml:space="preserve">Publish two accurate monthly invoices.</t>
  </si>
  <si>
    <t xml:space="preserve">U2.08</t>
  </si>
  <si>
    <t xml:space="preserve">DAM successfully solves and publishes by 1300 for 7 consecutive days.</t>
  </si>
  <si>
    <t xml:space="preserve">U2.09</t>
  </si>
  <si>
    <t xml:space="preserve">No more than 5 consecutive 5 minute RT cases fail for 7 consecutive trading days.</t>
  </si>
  <si>
    <t xml:space="preserve">U2.10</t>
  </si>
  <si>
    <t xml:space="preserve">97.5% availability of external facing applications and interfaces.</t>
  </si>
  <si>
    <t xml:space="preserve">U2.13</t>
  </si>
  <si>
    <t xml:space="preserve">90% AC solution over the last 4 weeks.</t>
  </si>
  <si>
    <t xml:space="preserve">U2.14</t>
  </si>
  <si>
    <t xml:space="preserve">Every charge code exercised and valid.</t>
  </si>
  <si>
    <t xml:space="preserve">U2.15</t>
  </si>
  <si>
    <t xml:space="preserve">Scenarios successfully completed.</t>
  </si>
  <si>
    <t xml:space="preserve">U2.17</t>
  </si>
  <si>
    <t xml:space="preserve">CAISO systems patches will be fully tested, installed, and validated.</t>
  </si>
  <si>
    <t xml:space="preserve">U2.18</t>
  </si>
  <si>
    <t xml:space="preserve">HASP successfully solves and publishes ontime 95% of the time for 7 consecutive days.</t>
  </si>
  <si>
    <t xml:space="preserve">U2.19</t>
  </si>
  <si>
    <t xml:space="preserve">RTM successfully solves and publishes ontime 95% of the time for 7 consecutive days.</t>
  </si>
  <si>
    <t xml:space="preserve">Number of Priority 1 Exit Criteria Met</t>
  </si>
  <si>
    <t xml:space="preserve">Priority 2 Exit Criteria</t>
  </si>
  <si>
    <t xml:space="preserve">U2.01</t>
  </si>
  <si>
    <t xml:space="preserve">No open Critical and Very High variances. Mitigate or repair High variances.</t>
  </si>
  <si>
    <t xml:space="preserve">U2.03</t>
  </si>
  <si>
    <t xml:space="preserve">CAISO to publish a daily participation list.</t>
  </si>
  <si>
    <t xml:space="preserve">U2.11</t>
  </si>
  <si>
    <t xml:space="preserve">CAISO backup and restore plans executed.</t>
  </si>
  <si>
    <t xml:space="preserve">U2.12</t>
  </si>
  <si>
    <t xml:space="preserve">CAISO archiving and data retention plans performed.</t>
  </si>
  <si>
    <t xml:space="preserve">U2.16</t>
  </si>
  <si>
    <t xml:space="preserve">Market results based on inputs and consistent across external applications.</t>
  </si>
  <si>
    <t xml:space="preserve">Number of Priority 2 Exit Criteria Met</t>
  </si>
  <si>
    <t xml:space="preserve">Additional Criteria</t>
  </si>
  <si>
    <t xml:space="preserve">CR.01</t>
  </si>
  <si>
    <t xml:space="preserve">CAISO systems performance and stability are proven reasonable</t>
  </si>
  <si>
    <t xml:space="preserve">CR.02</t>
  </si>
  <si>
    <t xml:space="preserve">Market Prices are Reasonable</t>
  </si>
  <si>
    <t xml:space="preserve">CR.03</t>
  </si>
  <si>
    <t xml:space="preserve">Resource ID issue is resolved and tested</t>
  </si>
  <si>
    <t xml:space="preserve">CR.04</t>
  </si>
  <si>
    <t xml:space="preserve">CAISO achieves satisfactory progress towards providing a high level of confidence in the CAISO's market gaming prevention processes and protocols and market monitoring tools**</t>
  </si>
  <si>
    <t xml:space="preserve">CR.05</t>
  </si>
  <si>
    <t xml:space="preserve">Number of charge codes passing Bid to Bill Shadow Validation at acceptable Level (C is above 60, S is between 30 and 59, N is less than 30)</t>
  </si>
  <si>
    <t xml:space="preserve">Not Applicable</t>
  </si>
  <si>
    <t xml:space="preserve">CR.06</t>
  </si>
  <si>
    <t xml:space="preserve">System changes controlled by production quality change management process</t>
  </si>
  <si>
    <t xml:space="preserve">CR.07</t>
  </si>
  <si>
    <t xml:space="preserve">MRTU Tariff and Policy issues are finalized</t>
  </si>
  <si>
    <t xml:space="preserve">[C] Completed</t>
  </si>
  <si>
    <t xml:space="preserve">[S] Started, not completed</t>
  </si>
  <si>
    <t xml:space="preserve">[N] Not Started, or not tracking to complete by December 1, 2008</t>
  </si>
  <si>
    <t xml:space="preserve">Priority 1 Exit Criteria was to be met prior to 90-day market participation testing phase.</t>
  </si>
  <si>
    <t xml:space="preserve">Priority 2 Exit Criteria can be met after 12/1/2008.</t>
  </si>
  <si>
    <t xml:space="preserve">Additional Criteria must be met by 60-day FERC readiness filing.</t>
  </si>
  <si>
    <t xml:space="preserve">* The CAISO assesment of Exit Criteria is interpreted based on published exit criteria statistics and daily conference calls.</t>
  </si>
  <si>
    <t xml:space="preserve">** CAISO needs to complete Readiness Criteria ORG - 3.3: "A Market simulation tool (the MRTU Sandbox/DMM Tool) that is based on the actual CAISO market software will be developed and tested by the CAISO MRTU Team and made available to the DMM three months prior to Go Live." For February 1 go-live, this is November 1.</t>
  </si>
  <si>
    <t xml:space="preserve">CAISO Exit Criteria Tracking - U2.01, U2.17</t>
  </si>
  <si>
    <t xml:space="preserve">Number</t>
  </si>
  <si>
    <t xml:space="preserve">Criteria</t>
  </si>
  <si>
    <t xml:space="preserve">Comments</t>
  </si>
  <si>
    <t xml:space="preserve">Simulation concludes without any open Critical and Very High variances. At least one meeting will be scheduled with Market Participants as a collaborative effort to review all variances prior to exiting IMS U2. High variances will be repaired and tested when possible while remaining High variances will be mitigated.</t>
  </si>
  <si>
    <t xml:space="preserve">There are still Very High issues open. Many open High issues still remain to be repaired or mitigated.</t>
  </si>
  <si>
    <t xml:space="preserve">Patches in CAISO systems to address Critical ,Very High, or High variances that require market participant software changes will be fully tested, installed by CAISO and validated by participants prior to exiting IMS U2.</t>
  </si>
  <si>
    <t xml:space="preserve">- Still have remaining Very High, and High issues that may require market participant software changes. Some patched issues have been reopened.</t>
  </si>
  <si>
    <t xml:space="preserve">Qualifying Period</t>
  </si>
  <si>
    <t xml:space="preserve">N/A</t>
  </si>
  <si>
    <t xml:space="preserve">Reviewer</t>
  </si>
  <si>
    <t xml:space="preserve">Mahesh Koduri</t>
  </si>
  <si>
    <t xml:space="preserve">Summary of Open Issues </t>
  </si>
  <si>
    <t xml:space="preserve">Date</t>
  </si>
  <si>
    <t xml:space="preserve">Week</t>
  </si>
  <si>
    <t xml:space="preserve">Critical</t>
  </si>
  <si>
    <t xml:space="preserve">Very High </t>
  </si>
  <si>
    <t xml:space="preserve">High </t>
  </si>
  <si>
    <t xml:space="preserve">Medium</t>
  </si>
  <si>
    <t xml:space="preserve">Low</t>
  </si>
  <si>
    <t xml:space="preserve">TOTAL</t>
  </si>
  <si>
    <t xml:space="preserve">TOTAL &gt;= High</t>
  </si>
  <si>
    <t xml:space="preserve">CAISO Exit Criteria Tracking - U2.02, U2.03</t>
  </si>
  <si>
    <t xml:space="preserve">CASIO will make all externally facing MRTU applications available for 100% of SCs to participate.</t>
  </si>
  <si>
    <t xml:space="preserve">Completed.</t>
  </si>
  <si>
    <t xml:space="preserve">CASIO will publish the daily list of SCs participating in IMS U2 for SIBR, BAPI, and CMRI for Market Participants to evaluate what SCs that have an obligation to bid resources but are not participating.</t>
  </si>
  <si>
    <t xml:space="preserve">Criterion applies for a two-week period prior to the end of IMS U2.</t>
  </si>
  <si>
    <t xml:space="preserve">Jack Peterson</t>
  </si>
  <si>
    <t xml:space="preserve">CAISO Exit Criteria Tracking - U2.11, U2.12</t>
  </si>
  <si>
    <t xml:space="preserve">Backup and restore plans executed for 100% of the Market Simulation impacted servers deemed operational critical during normal operating hours.</t>
  </si>
  <si>
    <t xml:space="preserve">To be tested later.</t>
  </si>
  <si>
    <t xml:space="preserve">Archiving and data retention plans for all Market Simulation systems performed for each day of phase.</t>
  </si>
  <si>
    <t xml:space="preserve">CAISO Exit Criteria Tracking - U2.04-U2.07</t>
  </si>
  <si>
    <t xml:space="preserve">CAISO publishes Settlement Statements and all supporting Settlements documentation including Configuration Guides and Bill Determinants for each Trade Date within TD+5 BD each initial settlement statement for each SC that participated in IMS U2 consistent with the respective SC's participation.</t>
  </si>
  <si>
    <t xml:space="preserve">Statements have not been accurate or complete (missing attributes result in incorrect results being produced)</t>
  </si>
  <si>
    <t xml:space="preserve">CAISO publishes Settlement Statements and all supporting Settlements documentation for Month End within TD + 25 BD for each SC that participated in IMS U2 consistent with the respective SC's participation.</t>
  </si>
  <si>
    <t xml:space="preserve">CAISO has not published monthly statements with any consistency. Daily statement amounts do not add up to the monthly statement totals. CAISO monthly statements have not contained complete and accurate data due to changes made during the course of the month.</t>
  </si>
  <si>
    <t xml:space="preserve">CAISO publishes Settlement Statements and all supporting Settlements documentation for CRR Auction for each SC that participated in IMS U2 consistent with the respective SC's participation.</t>
  </si>
  <si>
    <t xml:space="preserve">There are still consistent payload issues that are preventing participants from fully validating the charge codes associated with CRRs.</t>
  </si>
  <si>
    <t xml:space="preserve">CAISO publishes accurate Invoices and supporting Settlements documentation for a Trade Month based on respective monthly  Settlement Statements for each SC that participated in IMS U2.</t>
  </si>
  <si>
    <t xml:space="preserve">CAISO has not published monthly invoices with any consistency. Invoice amounts have not contained complete and accurate data.</t>
  </si>
  <si>
    <t xml:space="preserve">Every Charge Type must be exercised and valid in accordance with the BPM for Settlements &amp; Billing and CAISO Tariff during IMS Update 1 or 2 between the 4/7/2008 and TD -5 BD Trade Dates. Not every SC will necessarily be assessed the Charge Type</t>
  </si>
  <si>
    <t xml:space="preserve">Not all charge code types have been exercised due to lack of data. A number of charge codes that have been exercised have failed to produce correct results.</t>
  </si>
  <si>
    <t xml:space="preserve">Criterion applies for last two months.</t>
  </si>
  <si>
    <t xml:space="preserve">Dave Bartholomew</t>
  </si>
  <si>
    <t xml:space="preserve">Further details provided in other reports/presentations.</t>
  </si>
  <si>
    <t xml:space="preserve">CAISO Exit Criteria Tracking - U2.08</t>
  </si>
  <si>
    <t xml:space="preserve">Day Ahead market successfully solves and results are published by 1:00 PM for 7 consecutive trading days during IMS U2 Semi-structured testing</t>
  </si>
  <si>
    <t xml:space="preserve">CAISO has not successfully published 7 weekdays before 1300. The closest over the last two months are two 5-day periods where results were published before 1320.</t>
  </si>
  <si>
    <t xml:space="preserve">Criterion applies for the month prior to the end of IMS U2 (i.e. 7 days must occur within final month before exit).</t>
  </si>
  <si>
    <t xml:space="preserve">Sean Yovan</t>
  </si>
  <si>
    <t xml:space="preserve">On Time (Yes/No)</t>
  </si>
  <si>
    <t xml:space="preserve">Actual time published if No</t>
  </si>
  <si>
    <t xml:space="preserve">Reason for Delays </t>
  </si>
  <si>
    <t xml:space="preserve">NO</t>
  </si>
  <si>
    <t xml:space="preserve">1:04pm</t>
  </si>
  <si>
    <t xml:space="preserve">YES</t>
  </si>
  <si>
    <t xml:space="preserve">2:20PM</t>
  </si>
  <si>
    <t xml:space="preserve">RUN DA SCENARIO 29</t>
  </si>
  <si>
    <t xml:space="preserve">1:26PM</t>
  </si>
  <si>
    <t xml:space="preserve">RAN DA SCENARIO 25D</t>
  </si>
  <si>
    <t xml:space="preserve">2:33PM</t>
  </si>
  <si>
    <t xml:space="preserve">1:19PM</t>
  </si>
  <si>
    <t xml:space="preserve">RAN DA SCENARIO 25J</t>
  </si>
  <si>
    <t xml:space="preserve">OASIS YES, CMRI NO</t>
  </si>
  <si>
    <t xml:space="preserve">CAISO DATABASE ISSUE</t>
  </si>
  <si>
    <t xml:space="preserve">(IST publication at 1:08pm)</t>
  </si>
  <si>
    <t xml:space="preserve">Time of Publication Unavailable</t>
  </si>
  <si>
    <t xml:space="preserve">NO EXPLANATION - RAN SCENARIO 24A</t>
  </si>
  <si>
    <t xml:space="preserve">1:25PM</t>
  </si>
  <si>
    <t xml:space="preserve">RAN DA SCENARIO 11</t>
  </si>
  <si>
    <t xml:space="preserve">1:34PM</t>
  </si>
  <si>
    <t xml:space="preserve">NO DA SCENARIO </t>
  </si>
  <si>
    <t xml:space="preserve">1:10PM</t>
  </si>
  <si>
    <t xml:space="preserve">1:31PM</t>
  </si>
  <si>
    <t xml:space="preserve">DA SCENARIO 40</t>
  </si>
  <si>
    <t xml:space="preserve">No Publication</t>
  </si>
  <si>
    <t xml:space="preserve">PORTAL DOWN</t>
  </si>
  <si>
    <t xml:space="preserve">2:02PM</t>
  </si>
  <si>
    <t xml:space="preserve">DA SCENARIO 7</t>
  </si>
  <si>
    <t xml:space="preserve">DA SCENARIO 29B</t>
  </si>
  <si>
    <t xml:space="preserve">1:30PM</t>
  </si>
  <si>
    <t xml:space="preserve">DA SCENARIO 24A &amp; 45</t>
  </si>
  <si>
    <t xml:space="preserve">1:33PM</t>
  </si>
  <si>
    <t xml:space="preserve">CAISO Exit Criteria Tracking - U2.09</t>
  </si>
  <si>
    <t xml:space="preserve">No more than 5 consecutive 5 minute RT cases fail for 7 consecutive trading days during IMS U2 Semi-Structured testing (except in scenarios specifically testing RT failure and contingency plans or during planned outages for patch deployment). RT case failure means no dispatchable solution was reached; does not include DC solutions or solutions achieved through constraint relaxation.</t>
  </si>
  <si>
    <t xml:space="preserve">This criteria has not been met, the best performance so far has been 6 consecutive days where two of the days had 5 failures each.</t>
  </si>
  <si>
    <t xml:space="preserve">Josh Wood</t>
  </si>
  <si>
    <t xml:space="preserve">No more than 5 consecutive 5 min RT intervals failure (Yes/No)</t>
  </si>
  <si>
    <t xml:space="preserve">If No, # of consecutive failure intervals</t>
  </si>
  <si>
    <t xml:space="preserve">Hours failed</t>
  </si>
  <si>
    <t xml:space="preserve">Yes</t>
  </si>
  <si>
    <t xml:space="preserve">No</t>
  </si>
  <si>
    <t xml:space="preserve">6 through 11</t>
  </si>
  <si>
    <t xml:space="preserve">19 through 22, 24</t>
  </si>
  <si>
    <t xml:space="preserve">2, 5, 6</t>
  </si>
  <si>
    <t xml:space="preserve">6, 7</t>
  </si>
  <si>
    <t xml:space="preserve">20 through 22</t>
  </si>
  <si>
    <t xml:space="preserve">10, 21, 22, 24</t>
  </si>
  <si>
    <t xml:space="preserve">1 through 4</t>
  </si>
  <si>
    <t xml:space="preserve">23, 24</t>
  </si>
  <si>
    <t xml:space="preserve">4, 5</t>
  </si>
  <si>
    <t xml:space="preserve">CAISO Exit Criteria Tracking - U2.10</t>
  </si>
  <si>
    <t xml:space="preserve">Market Portal, SIBR, CMRI, OASIS, SLIC, ADS, BAPI, OMAR, and Programmatic Interfaces are available 97.5% of the time during the last 4 weeks of IMS U2 (other than periods of disaster recovery testing and backup and restore testing).</t>
  </si>
  <si>
    <t xml:space="preserve">This past week has shown degradation across most external facing systems.</t>
  </si>
  <si>
    <t xml:space="preserve">TJ Ferreira</t>
  </si>
  <si>
    <t xml:space="preserve">PORTAL</t>
  </si>
  <si>
    <t xml:space="preserve">SIBR</t>
  </si>
  <si>
    <t xml:space="preserve">CMRI</t>
  </si>
  <si>
    <t xml:space="preserve">OASIS</t>
  </si>
  <si>
    <t xml:space="preserve">OASIS Prices</t>
  </si>
  <si>
    <t xml:space="preserve">SLIC</t>
  </si>
  <si>
    <t xml:space="preserve">BAPI</t>
  </si>
  <si>
    <t xml:space="preserve">OMAR</t>
  </si>
  <si>
    <t xml:space="preserve">API Market Results</t>
  </si>
  <si>
    <t xml:space="preserve">API Clean Bid Set</t>
  </si>
  <si>
    <t xml:space="preserve">API Current Bid Set</t>
  </si>
  <si>
    <t xml:space="preserve">CAISO Exit Criteria Tracking - U2.13</t>
  </si>
  <si>
    <t xml:space="preserve">Quality of solution to be 90% AC solution over the last 4 weeks of IMS U2.</t>
  </si>
  <si>
    <t xml:space="preserve">Passed</t>
  </si>
  <si>
    <t xml:space="preserve">Willy Wang</t>
  </si>
  <si>
    <t xml:space="preserve">CAISO Exit Criteria Tracking - U2.16</t>
  </si>
  <si>
    <t xml:space="preserve">Market results are based on market inputs and consistent across external markets application</t>
  </si>
  <si>
    <t xml:space="preserve">There are many large issues remaining to be resolved before this criteria can be completed.</t>
  </si>
  <si>
    <t xml:space="preserve">Criterion applies for the month prior to the end of IMS U2.</t>
  </si>
  <si>
    <t xml:space="preserve">CAISO Exit Criteria Tracking - U2.15</t>
  </si>
  <si>
    <t xml:space="preserve">All scenarios agreed to by Market Participants and CAISO will be successfully completed and MPs affirm completion in accordance with Scenario Dashboard.</t>
  </si>
  <si>
    <t xml:space="preserve">Two final reports published. Many unanswered questions for market participants. Scope changes after some scenarios were already completed which necessitates rerun.</t>
  </si>
  <si>
    <t xml:space="preserve">Execution Date</t>
  </si>
  <si>
    <t xml:space="preserve">Scenario #</t>
  </si>
  <si>
    <t xml:space="preserve">Scenario Description</t>
  </si>
  <si>
    <t xml:space="preserve">Scenario Category</t>
  </si>
  <si>
    <t xml:space="preserve">CAISO</t>
  </si>
  <si>
    <t xml:space="preserve">SCE</t>
  </si>
  <si>
    <t xml:space="preserve">SCE Comments on Scenrarios and analysis</t>
  </si>
  <si>
    <t xml:space="preserve">34A</t>
  </si>
  <si>
    <t xml:space="preserve">PROCURE EXCESS RUC</t>
  </si>
  <si>
    <t xml:space="preserve">DAM</t>
  </si>
  <si>
    <t xml:space="preserve">PASS</t>
  </si>
  <si>
    <t xml:space="preserve">No issues noted. </t>
  </si>
  <si>
    <t xml:space="preserve">HIGH IMPACT LINE OUTAGE</t>
  </si>
  <si>
    <t xml:space="preserve">RERUN</t>
  </si>
  <si>
    <t xml:space="preserve">Modeling errors needs to be corrected.</t>
  </si>
  <si>
    <t xml:space="preserve">34B</t>
  </si>
  <si>
    <t xml:space="preserve">RTM</t>
  </si>
  <si>
    <t xml:space="preserve">Manual decommitment not honored in RTD. Why large negative prices at interties? What was cause of STUC failures on this day?</t>
  </si>
  <si>
    <t xml:space="preserve">25E</t>
  </si>
  <si>
    <t xml:space="preserve">DERATE: MEAD, ELDORADO</t>
  </si>
  <si>
    <t xml:space="preserve">Price reached almost -550$/MWh but SS was not curtailed. All versions of 25 should be rerun once the pro-rata method is corrected to include all schedules.</t>
  </si>
  <si>
    <t xml:space="preserve">HASP EXPORT SCHED PRIORITY</t>
  </si>
  <si>
    <t xml:space="preserve">Reviewing</t>
  </si>
  <si>
    <t xml:space="preserve">Possible to submit a bid to achieve an export priority (PT) which is higher than what is deserved (LPT) (Issue 15812)</t>
  </si>
  <si>
    <t xml:space="preserve">25D</t>
  </si>
  <si>
    <t xml:space="preserve">VERIFY LMPs ON OVERSCHEDULED LINE</t>
  </si>
  <si>
    <t xml:space="preserve">Rerun all versions of 25.</t>
  </si>
  <si>
    <t xml:space="preserve">25A</t>
  </si>
  <si>
    <t xml:space="preserve">DERATE PACI, TESLA, TRACY</t>
  </si>
  <si>
    <t xml:space="preserve">28A</t>
  </si>
  <si>
    <t xml:space="preserve">INSUFFICIENT BIDS TO CLEAR CONG</t>
  </si>
  <si>
    <t xml:space="preserve">Met expectations</t>
  </si>
  <si>
    <t xml:space="preserve">SCIT</t>
  </si>
  <si>
    <t xml:space="preserve">28B</t>
  </si>
  <si>
    <t xml:space="preserve">Bay Area only - No SCE participation.</t>
  </si>
  <si>
    <t xml:space="preserve">UNDERPROCUREMENT OF RUC</t>
  </si>
  <si>
    <t xml:space="preserve">Underprocurement simulated by raising RT load forecast for HASP; however, RT actual load remained low for RTD.  Saw expensive RTPD commitment (as expected given high RT load forecast) but did not see inexpensive RTD (since actual load &lt; forecast load)</t>
  </si>
  <si>
    <t xml:space="preserve">EXCEPTIONAL DISPATCH</t>
  </si>
  <si>
    <t xml:space="preserve">SCE did not receive any Exceptional Dispatches</t>
  </si>
  <si>
    <t xml:space="preserve">25J</t>
  </si>
  <si>
    <t xml:space="preserve">DERATE NOB, SMUD, SYLMAR</t>
  </si>
  <si>
    <t xml:space="preserve">INSUFFICIENT SUPPLY IN IFM</t>
  </si>
  <si>
    <t xml:space="preserve">DAILY ENERGY LIMITS</t>
  </si>
  <si>
    <t xml:space="preserve">No SCE involvment</t>
  </si>
  <si>
    <t xml:space="preserve">ISO tested with just one unit (BALCHS_7_UNIT 1) - no SCE units were involved; however, Daily Energy limits are repeatedly violated in RTM (Issues 13698, 13796)</t>
  </si>
  <si>
    <t xml:space="preserve">2A &amp; 2B</t>
  </si>
  <si>
    <t xml:space="preserve">COND. QUALIFIED SELF PROVIDED A/S</t>
  </si>
  <si>
    <t xml:space="preserve">25C</t>
  </si>
  <si>
    <t xml:space="preserve">DERATE: PALOVERDE</t>
  </si>
  <si>
    <t xml:space="preserve">CONTINGENCY DISPATCH</t>
  </si>
  <si>
    <t xml:space="preserve">SCE did not receive any Contingency Dispatches - CAISO has released a patch that will impact this scenario and needs to test.</t>
  </si>
  <si>
    <t xml:space="preserve">MANUAL DISPATCH</t>
  </si>
  <si>
    <t xml:space="preserve">SCE did not receive any Manual Dispatches</t>
  </si>
  <si>
    <t xml:space="preserve">24A</t>
  </si>
  <si>
    <t xml:space="preserve">INSUFFICIENT A/S PROCUREMENT IN DA IFM MARKET</t>
  </si>
  <si>
    <t xml:space="preserve">No issues noted.  </t>
  </si>
  <si>
    <t xml:space="preserve">INTERACTION OF A/S ZONE CONSTRAINTS</t>
  </si>
  <si>
    <t xml:space="preserve">INSUFFICIENT DEMAND IN IFM</t>
  </si>
  <si>
    <t xml:space="preserve">24B</t>
  </si>
  <si>
    <t xml:space="preserve">CASCADING A/S PROCUREMENT</t>
  </si>
  <si>
    <t xml:space="preserve">SCIT TCOR</t>
  </si>
  <si>
    <t xml:space="preserve">29b</t>
  </si>
  <si>
    <t xml:space="preserve">24a</t>
  </si>
  <si>
    <t xml:space="preserve">PSEUDO TIES</t>
  </si>
  <si>
    <t xml:space="preserve">WAPA</t>
  </si>
  <si>
    <t xml:space="preserve">CAISO Exit Criteria Tracking - U2.18, U2.19</t>
  </si>
  <si>
    <t xml:space="preserve">HASP Market successfully solves and publishes within timing guidelines 95% of the time for 7 consecutive trading days during Update 2 Semi-Structured testing</t>
  </si>
  <si>
    <t xml:space="preserve">Even using the CAISO numbers this criteria has not been met. The primary difference between CAISO and SCE metrics is the measurement point: the CAISO does not monitor the publication of data to the external systems and SCE has nothing to look at but the external systems. This implies that there are persistent flaws in the publishing process.</t>
  </si>
  <si>
    <t xml:space="preserve">Real-Time Market successfully solves and publishes within timing guidelines 95% of the time for 7 consecutive trading days during Update 2 Semi-Structured testing</t>
  </si>
  <si>
    <t xml:space="preserve">Barely accomplished using CAISO data (failed day before and day after 7 day period). When using SCE data this does not pass. The same comment above regarding publication applies here.</t>
  </si>
  <si>
    <t xml:space="preserve">Legend</t>
  </si>
  <si>
    <t xml:space="preserve">Count</t>
  </si>
  <si>
    <t xml:space="preserve">Percentage</t>
  </si>
  <si>
    <t xml:space="preserve">ISO &lt; 95%</t>
  </si>
  <si>
    <t xml:space="preserve">HASP</t>
  </si>
  <si>
    <t xml:space="preserve">RTPD</t>
  </si>
  <si>
    <t xml:space="preserve">RTD</t>
  </si>
  <si>
    <t xml:space="preserve">SCE &lt; 95%</t>
  </si>
  <si>
    <t xml:space="preserve">ISO</t>
  </si>
  <si>
    <t xml:space="preserve">Mon</t>
  </si>
  <si>
    <t xml:space="preserve">Tue</t>
  </si>
  <si>
    <t xml:space="preserve">Wed</t>
  </si>
  <si>
    <t xml:space="preserve">Thur</t>
  </si>
  <si>
    <t xml:space="preserve">Fri</t>
  </si>
  <si>
    <t xml:space="preserve">Sat</t>
  </si>
  <si>
    <t xml:space="preserve">Sun</t>
  </si>
  <si>
    <t xml:space="preserve">PG&amp;E metric to determine if CAISO systems performance and stability are proven reasonable</t>
  </si>
  <si>
    <t xml:space="preserve">Week Begin</t>
  </si>
  <si>
    <t xml:space="preserve">Overall System Instability</t>
  </si>
  <si>
    <t xml:space="preserve">PG&amp;E Submitted Issues (High, Very High, and Critical Priority) </t>
  </si>
  <si>
    <t xml:space="preserve">CAISO DA Market Results Published by 1PM</t>
  </si>
  <si>
    <t xml:space="preserve">CAISO Published Real Time Execution</t>
  </si>
  <si>
    <t xml:space="preserve">Open PG&amp;E High and above issues score</t>
  </si>
  <si>
    <t xml:space="preserve">Open PG&amp;E High and above issues</t>
  </si>
  <si>
    <t xml:space="preserve">% Variance from Prior Week  (Total Open Issues)</t>
  </si>
  <si>
    <t xml:space="preserve">Open CAISO High and above issues score</t>
  </si>
  <si>
    <t xml:space="preserve">Total Open High and Above Issues</t>
  </si>
  <si>
    <t xml:space="preserve">Completeness of Functionality</t>
  </si>
  <si>
    <t xml:space="preserve">OASIS/SLIC/ADS</t>
  </si>
  <si>
    <t xml:space="preserve">CMRI/IFM</t>
  </si>
  <si>
    <t xml:space="preserve">Target</t>
  </si>
  <si>
    <t xml:space="preserve">Key</t>
  </si>
  <si>
    <t xml:space="preserve">Measure of Overall Instability is Sum of:</t>
  </si>
  <si>
    <t xml:space="preserve">0-2</t>
  </si>
  <si>
    <t xml:space="preserve">Average of number of SIBR, OASIS/ADS/SLIC, and CMRI/IFM issues found by PG&amp;E</t>
  </si>
  <si>
    <t xml:space="preserve">2-5</t>
  </si>
  <si>
    <t xml:space="preserve">Percentage of DAM results not published on time</t>
  </si>
  <si>
    <t xml:space="preserve">&gt;5</t>
  </si>
  <si>
    <t xml:space="preserve">Percentage of RTM results not published succesfully (multiplied by 2 - heavier weight is given to CAISO metrics)</t>
  </si>
  <si>
    <t xml:space="preserve">Score measuring resolution progressof open high and above market-wide issues</t>
  </si>
  <si>
    <t xml:space="preserve">Score measuring resolution progress of open high and above PG&amp;E  issues</t>
  </si>
  <si>
    <t xml:space="preserve">Score measuring completeness of functionality</t>
  </si>
  <si>
    <t xml:space="preserve">Contributing Factors</t>
  </si>
  <si>
    <t xml:space="preserve">Incomplete Functionality</t>
  </si>
  <si>
    <t xml:space="preserve">Submitting bids and schedules into market (green 0, amber 1-5, red &gt; 5)</t>
  </si>
  <si>
    <t xml:space="preserve">SIBR - ETC/TOR contract level validation information reports not available</t>
  </si>
  <si>
    <t xml:space="preserve">CMRI / IFM</t>
  </si>
  <si>
    <t xml:space="preserve">IFM and RTM results (green 0, amber 1-5, red &gt; 5)</t>
  </si>
  <si>
    <t xml:space="preserve">Extra Long Start process needs to be validated</t>
  </si>
  <si>
    <t xml:space="preserve">OASIS, SLIC, ADS </t>
  </si>
  <si>
    <t xml:space="preserve">Public market results, outage scheduling, generator dispatches (green 0, amber 1-5, red &gt; 5)</t>
  </si>
  <si>
    <t xml:space="preserve">SIBR - Rule additions / changes needed, e.g. SIBR rule allowing intertie self schedule to satisfy RA obligation</t>
  </si>
  <si>
    <t xml:space="preserve">DAM Published by 1PM</t>
  </si>
  <si>
    <t xml:space="preserve">% days published on time out of 5 business days (green 100%, amber 75-100%, red &lt;75%)</t>
  </si>
  <si>
    <t xml:space="preserve">CMRI - Reports noted as "Semi-Operational" on page 58 of the Market Simulation Funcationality List Version 2.2 (last updated 9/23/2008)</t>
  </si>
  <si>
    <t xml:space="preserve">Real Time Execution</t>
  </si>
  <si>
    <t xml:space="preserve">Average of MPM/HASP, RTPD, RTD % pass rates</t>
  </si>
  <si>
    <t xml:space="preserve">OASIS - Reports noted as "Semi-Operational" on page 62 of the Market Simulation Funcationality List Version 2.2 </t>
  </si>
  <si>
    <t xml:space="preserve">Open PG&amp;E High and above issues </t>
  </si>
  <si>
    <t xml:space="preserve">Red: if issue count increased from prior week, amber is decrease between 0 and 25%, green if decrease is more than 25% (reasoning is that at a rate of 25% decrease most issues should be resolved by end of October) If the Issue count = 0 then score = 0.</t>
  </si>
  <si>
    <t xml:space="preserve">Resource ID issue - proposed solution implemented in Market Simulation</t>
  </si>
  <si>
    <t xml:space="preserve">Complete functionality</t>
  </si>
  <si>
    <t xml:space="preserve">Red - No (score=.5)   Green - Yes (score=0). Factor will be set to Green when we are confident that all functionality is enabled and working.</t>
  </si>
  <si>
    <t xml:space="preserve">CAS - currently can see tags in market results for DA only.</t>
  </si>
</sst>
</file>

<file path=xl/styles.xml><?xml version="1.0" encoding="utf-8"?>
<styleSheet xmlns="http://schemas.openxmlformats.org/spreadsheetml/2006/main">
  <numFmts count="12">
    <numFmt numFmtId="164" formatCode="General"/>
    <numFmt numFmtId="165" formatCode="[$-409]m/d/yyyy"/>
    <numFmt numFmtId="166" formatCode="0.0"/>
    <numFmt numFmtId="167" formatCode="dd\-mmm"/>
    <numFmt numFmtId="168" formatCode="General"/>
    <numFmt numFmtId="169" formatCode="[$-409]dd\-mmm;@"/>
    <numFmt numFmtId="170" formatCode="[$-409]h:mm"/>
    <numFmt numFmtId="171" formatCode="0.00%"/>
    <numFmt numFmtId="172" formatCode="0%"/>
    <numFmt numFmtId="173" formatCode="[$-409]d\-mmm"/>
    <numFmt numFmtId="174" formatCode="0.0%"/>
    <numFmt numFmtId="175"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8"/>
      <name val="Arial"/>
      <family val="2"/>
    </font>
    <font>
      <sz val="10"/>
      <name val="Arial"/>
      <family val="2"/>
    </font>
    <font>
      <sz val="8"/>
      <name val="Arial"/>
      <family val="0"/>
    </font>
    <font>
      <b val="true"/>
      <sz val="12"/>
      <name val="Arial"/>
      <family val="2"/>
    </font>
    <font>
      <sz val="10.25"/>
      <color rgb="FF000000"/>
      <name val="Arial"/>
      <family val="2"/>
    </font>
    <font>
      <b val="true"/>
      <sz val="10.25"/>
      <color rgb="FF000000"/>
      <name val="Arial"/>
      <family val="2"/>
    </font>
    <font>
      <sz val="16"/>
      <name val="Arial"/>
      <family val="0"/>
    </font>
    <font>
      <b val="true"/>
      <sz val="26"/>
      <color rgb="FF3366FF"/>
      <name val="Tahoma"/>
      <family val="2"/>
    </font>
    <font>
      <sz val="8"/>
      <color rgb="FF000000"/>
      <name val="Tahoma"/>
      <family val="0"/>
    </font>
  </fonts>
  <fills count="10">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6" fillId="0" borderId="2"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center" textRotation="90" wrapText="false" indent="0" shrinkToFit="false"/>
      <protection locked="true" hidden="false"/>
    </xf>
    <xf numFmtId="164" fontId="6" fillId="0" borderId="9"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6" fontId="6" fillId="0" borderId="12" xfId="2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9"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1" fontId="8" fillId="0" borderId="4" xfId="0" applyFont="true" applyBorder="true" applyAlignment="true" applyProtection="false">
      <alignment horizontal="center" vertical="bottom" textRotation="0" wrapText="true" indent="0" shrinkToFit="false"/>
      <protection locked="true" hidden="false"/>
    </xf>
    <xf numFmtId="171" fontId="8" fillId="0" borderId="4" xfId="19" applyFont="true" applyBorder="true" applyAlignment="true" applyProtection="true">
      <alignment horizontal="center" vertical="bottom" textRotation="0" wrapText="false" indent="0" shrinkToFit="false"/>
      <protection locked="true" hidden="false"/>
    </xf>
    <xf numFmtId="171"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4" fontId="0" fillId="8"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general" vertical="bottom" textRotation="0" wrapText="true" indent="0" shrinkToFit="false"/>
      <protection locked="true" hidden="false"/>
    </xf>
    <xf numFmtId="164" fontId="8" fillId="7" borderId="21" xfId="0" applyFont="true" applyBorder="true" applyAlignment="true" applyProtection="false">
      <alignment horizontal="general" vertical="bottom" textRotation="0" wrapText="false" indent="0" shrinkToFit="false"/>
      <protection locked="true" hidden="false"/>
    </xf>
    <xf numFmtId="164" fontId="8" fillId="7" borderId="10" xfId="0" applyFont="tru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74" fontId="0" fillId="7" borderId="10" xfId="0" applyFont="false" applyBorder="true" applyAlignment="true" applyProtection="false">
      <alignment horizontal="center" vertical="bottom" textRotation="0" wrapText="false" indent="0" shrinkToFit="false"/>
      <protection locked="true" hidden="false"/>
    </xf>
    <xf numFmtId="174" fontId="0" fillId="7"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bottom" textRotation="0" wrapText="tru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center" vertical="bottom" textRotation="0" wrapText="tru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72" fontId="0" fillId="3" borderId="4" xfId="0" applyFont="false" applyBorder="true" applyAlignment="true" applyProtection="false">
      <alignment horizontal="center" vertical="bottom" textRotation="0" wrapText="false" indent="0" shrinkToFit="false"/>
      <protection locked="true" hidden="false"/>
    </xf>
    <xf numFmtId="175"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4"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3" fontId="0"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true" applyProtection="false">
      <alignment horizontal="left" vertical="bottom" textRotation="0" wrapText="true" indent="0" shrinkToFit="false"/>
      <protection locked="true" hidden="false"/>
    </xf>
    <xf numFmtId="164" fontId="0" fillId="7" borderId="4" xfId="0" applyFont="true" applyBorder="true" applyAlignment="tru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left" vertical="top" textRotation="0" wrapText="true" indent="0" shrinkToFit="false"/>
      <protection locked="true" hidden="false"/>
    </xf>
    <xf numFmtId="175" fontId="0" fillId="9" borderId="4" xfId="0" applyFont="true" applyBorder="true" applyAlignment="true" applyProtection="false">
      <alignment horizontal="left" vertical="bottom"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color rgb="00FFFFFF"/>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00FF00"/>
        </patternFill>
      </fill>
    </dxf>
    <dxf>
      <font>
        <name val="Arial"/>
        <family val="0"/>
        <color rgb="00FFFFFF"/>
      </font>
      <fill>
        <patternFill>
          <bgColor rgb="FF00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C0C0C0"/>
        </patternFill>
      </fill>
    </dxf>
    <dxf>
      <font>
        <name val="Arial"/>
        <family val="0"/>
        <color rgb="00FFFFFF"/>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TOTAL &gt;= High</a:t>
            </a:r>
          </a:p>
        </c:rich>
      </c:tx>
      <c:overlay val="0"/>
      <c:spPr>
        <a:noFill/>
        <a:ln w="0">
          <a:noFill/>
        </a:ln>
      </c:spPr>
    </c:title>
    <c:autoTitleDeleted val="0"/>
    <c:plotArea>
      <c:scatterChart>
        <c:scatterStyle val="lineMarker"/>
        <c:varyColors val="0"/>
        <c:ser>
          <c:idx val="0"/>
          <c:order val="0"/>
          <c:tx>
            <c:strRef>
              <c:f>'1, 17'!$I$8</c:f>
              <c:strCache>
                <c:ptCount val="1"/>
                <c:pt idx="0">
                  <c:v>TOTAL &gt;= High</c:v>
                </c:pt>
              </c:strCache>
            </c:strRef>
          </c:tx>
          <c:spPr>
            <a:solidFill>
              <a:srgbClr val="008080"/>
            </a:solidFill>
            <a:ln w="25200">
              <a:solidFill>
                <a:srgbClr val="008080"/>
              </a:solidFill>
              <a:round/>
            </a:ln>
          </c:spPr>
          <c:marker>
            <c:symbol val="circl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 17'!$A$9:$A$27</c:f>
              <c:numCache>
                <c:formatCode>General</c:formatCode>
                <c:ptCount val="19"/>
                <c:pt idx="0">
                  <c:v>39605</c:v>
                </c:pt>
                <c:pt idx="1">
                  <c:v>39612</c:v>
                </c:pt>
                <c:pt idx="2">
                  <c:v>39619</c:v>
                </c:pt>
                <c:pt idx="3">
                  <c:v>39626</c:v>
                </c:pt>
                <c:pt idx="4">
                  <c:v>39632</c:v>
                </c:pt>
                <c:pt idx="5">
                  <c:v>39640</c:v>
                </c:pt>
                <c:pt idx="6">
                  <c:v>39647</c:v>
                </c:pt>
                <c:pt idx="7">
                  <c:v>39654</c:v>
                </c:pt>
                <c:pt idx="8">
                  <c:v>39661</c:v>
                </c:pt>
                <c:pt idx="9">
                  <c:v>39668</c:v>
                </c:pt>
                <c:pt idx="10">
                  <c:v>39682</c:v>
                </c:pt>
                <c:pt idx="11">
                  <c:v>39689</c:v>
                </c:pt>
                <c:pt idx="12">
                  <c:v>39696</c:v>
                </c:pt>
                <c:pt idx="13">
                  <c:v>39703</c:v>
                </c:pt>
                <c:pt idx="14">
                  <c:v>39710</c:v>
                </c:pt>
                <c:pt idx="15">
                  <c:v>39717</c:v>
                </c:pt>
                <c:pt idx="16">
                  <c:v>39724</c:v>
                </c:pt>
                <c:pt idx="17">
                  <c:v>39731</c:v>
                </c:pt>
                <c:pt idx="18">
                  <c:v>39738</c:v>
                </c:pt>
              </c:numCache>
            </c:numRef>
          </c:xVal>
          <c:yVal>
            <c:numRef>
              <c:f>'1, 17'!$I$9:$I$27</c:f>
              <c:numCache>
                <c:formatCode>General</c:formatCode>
                <c:ptCount val="19"/>
                <c:pt idx="0">
                  <c:v>290</c:v>
                </c:pt>
                <c:pt idx="1">
                  <c:v>279</c:v>
                </c:pt>
                <c:pt idx="2">
                  <c:v>304</c:v>
                </c:pt>
                <c:pt idx="3">
                  <c:v>326</c:v>
                </c:pt>
                <c:pt idx="4">
                  <c:v>352</c:v>
                </c:pt>
                <c:pt idx="5">
                  <c:v>347</c:v>
                </c:pt>
                <c:pt idx="6">
                  <c:v>373</c:v>
                </c:pt>
                <c:pt idx="7">
                  <c:v>401</c:v>
                </c:pt>
                <c:pt idx="8">
                  <c:v>410</c:v>
                </c:pt>
                <c:pt idx="9">
                  <c:v>394</c:v>
                </c:pt>
                <c:pt idx="10">
                  <c:v>289</c:v>
                </c:pt>
                <c:pt idx="11">
                  <c:v>284</c:v>
                </c:pt>
                <c:pt idx="12">
                  <c:v>282</c:v>
                </c:pt>
                <c:pt idx="13">
                  <c:v>253</c:v>
                </c:pt>
                <c:pt idx="14">
                  <c:v>251</c:v>
                </c:pt>
                <c:pt idx="15">
                  <c:v>244</c:v>
                </c:pt>
                <c:pt idx="16">
                  <c:v>210</c:v>
                </c:pt>
                <c:pt idx="17">
                  <c:v>213</c:v>
                </c:pt>
                <c:pt idx="18">
                  <c:v>223</c:v>
                </c:pt>
              </c:numCache>
            </c:numRef>
          </c:yVal>
          <c:smooth val="0"/>
        </c:ser>
        <c:axId val="72320615"/>
        <c:axId val="40785257"/>
      </c:scatterChart>
      <c:valAx>
        <c:axId val="7232061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ate</a:t>
                </a:r>
              </a:p>
            </c:rich>
          </c:tx>
          <c:overlay val="0"/>
          <c:spPr>
            <a:noFill/>
            <a:ln w="0">
              <a:noFill/>
            </a:ln>
          </c:spPr>
        </c:title>
        <c:numFmt formatCode="dd\-mmm"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785257"/>
        <c:crossesAt val="0"/>
        <c:crossBetween val="midCat"/>
      </c:valAx>
      <c:valAx>
        <c:axId val="40785257"/>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Iss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32061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8</xdr:row>
      <xdr:rowOff>18720</xdr:rowOff>
    </xdr:from>
    <xdr:to>
      <xdr:col>7</xdr:col>
      <xdr:colOff>1087200</xdr:colOff>
      <xdr:row>51</xdr:row>
      <xdr:rowOff>56880</xdr:rowOff>
    </xdr:to>
    <xdr:graphicFrame>
      <xdr:nvGraphicFramePr>
        <xdr:cNvPr id="0" name="Chart 1"/>
        <xdr:cNvGraphicFramePr/>
      </xdr:nvGraphicFramePr>
      <xdr:xfrm>
        <a:off x="70200" y="5850720"/>
        <a:ext cx="81507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4920</xdr:colOff>
      <xdr:row>55</xdr:row>
      <xdr:rowOff>9360</xdr:rowOff>
    </xdr:from>
    <xdr:to>
      <xdr:col>3</xdr:col>
      <xdr:colOff>1964520</xdr:colOff>
      <xdr:row>61</xdr:row>
      <xdr:rowOff>19080</xdr:rowOff>
    </xdr:to>
    <xdr:sp>
      <xdr:nvSpPr>
        <xdr:cNvPr id="1" name="Text 1"/>
        <xdr:cNvSpPr/>
      </xdr:nvSpPr>
      <xdr:spPr>
        <a:xfrm>
          <a:off x="2133360" y="10070280"/>
          <a:ext cx="4128840" cy="981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600" spc="-1" strike="noStrike">
              <a:solidFill>
                <a:srgbClr val="3366ff"/>
              </a:solidFill>
              <a:latin typeface="Tahoma"/>
            </a:rPr>
            <a:t>CAISO PLANNED DOWNTIME</a:t>
          </a:r>
          <a:endParaRPr b="0" lang="en-US" sz="2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3" style="0" width="84.56"/>
    <col collapsed="false" customWidth="true" hidden="false" outlineLevel="0" max="4" min="4" style="0" width="1.41"/>
    <col collapsed="false" customWidth="true" hidden="false" outlineLevel="0" max="5" min="5" style="0" width="9.7"/>
    <col collapsed="false" customWidth="true" hidden="false" outlineLevel="0" max="6" min="6" style="0" width="1.28"/>
    <col collapsed="false" customWidth="true" hidden="false" outlineLevel="0" max="8" min="8" style="0" width="1.28"/>
  </cols>
  <sheetData>
    <row r="1" customFormat="false" ht="18" hidden="false" customHeight="false" outlineLevel="0" collapsed="false">
      <c r="A1" s="1" t="s">
        <v>0</v>
      </c>
      <c r="B1" s="1"/>
      <c r="C1" s="1" t="s">
        <v>0</v>
      </c>
      <c r="D1" s="1"/>
      <c r="E1" s="1"/>
      <c r="F1" s="1"/>
      <c r="G1" s="1"/>
      <c r="H1" s="1"/>
    </row>
    <row r="2" customFormat="false" ht="18" hidden="false" customHeight="false" outlineLevel="0" collapsed="false">
      <c r="A2" s="1" t="s">
        <v>1</v>
      </c>
      <c r="B2" s="1"/>
      <c r="C2" s="1"/>
      <c r="D2" s="1"/>
      <c r="E2" s="1"/>
      <c r="F2" s="1"/>
      <c r="G2" s="1"/>
      <c r="H2" s="1"/>
    </row>
    <row r="3" customFormat="false" ht="18" hidden="false" customHeight="false" outlineLevel="0" collapsed="false">
      <c r="A3" s="2" t="s">
        <v>2</v>
      </c>
      <c r="B3" s="2"/>
      <c r="C3" s="2"/>
      <c r="D3" s="2"/>
      <c r="E3" s="2"/>
      <c r="F3" s="2"/>
      <c r="G3" s="2"/>
      <c r="H3" s="2"/>
    </row>
    <row r="4" customFormat="false" ht="13.5" hidden="false" customHeight="false" outlineLevel="0" collapsed="false">
      <c r="B4" s="3" t="s">
        <v>3</v>
      </c>
      <c r="C4" s="3" t="s">
        <v>4</v>
      </c>
      <c r="D4" s="3"/>
      <c r="E4" s="4" t="s">
        <v>5</v>
      </c>
      <c r="F4" s="5"/>
      <c r="G4" s="4" t="s">
        <v>6</v>
      </c>
      <c r="H4" s="5"/>
    </row>
    <row r="5" customFormat="false" ht="12.75" hidden="false" customHeight="false" outlineLevel="0" collapsed="false">
      <c r="A5" s="6" t="s">
        <v>7</v>
      </c>
      <c r="B5" s="7" t="s">
        <v>8</v>
      </c>
      <c r="C5" s="8" t="s">
        <v>9</v>
      </c>
      <c r="D5" s="9"/>
      <c r="E5" s="10" t="s">
        <v>10</v>
      </c>
      <c r="F5" s="11"/>
      <c r="G5" s="10" t="s">
        <v>10</v>
      </c>
      <c r="H5" s="12"/>
    </row>
    <row r="6" customFormat="false" ht="12.75" hidden="false" customHeight="false" outlineLevel="0" collapsed="false">
      <c r="A6" s="6"/>
      <c r="B6" s="13" t="s">
        <v>11</v>
      </c>
      <c r="C6" s="14" t="s">
        <v>12</v>
      </c>
      <c r="D6" s="9"/>
      <c r="E6" s="10" t="s">
        <v>10</v>
      </c>
      <c r="F6" s="11"/>
      <c r="G6" s="10" t="s">
        <v>13</v>
      </c>
      <c r="H6" s="12"/>
    </row>
    <row r="7" customFormat="false" ht="12.75" hidden="false" customHeight="false" outlineLevel="0" collapsed="false">
      <c r="A7" s="6"/>
      <c r="B7" s="13" t="s">
        <v>14</v>
      </c>
      <c r="C7" s="14" t="s">
        <v>15</v>
      </c>
      <c r="D7" s="9"/>
      <c r="E7" s="10" t="s">
        <v>10</v>
      </c>
      <c r="F7" s="11"/>
      <c r="G7" s="10" t="s">
        <v>16</v>
      </c>
      <c r="H7" s="12"/>
    </row>
    <row r="8" customFormat="false" ht="12.75" hidden="false" customHeight="false" outlineLevel="0" collapsed="false">
      <c r="A8" s="6"/>
      <c r="B8" s="13" t="s">
        <v>17</v>
      </c>
      <c r="C8" s="14" t="s">
        <v>18</v>
      </c>
      <c r="D8" s="9"/>
      <c r="E8" s="10" t="s">
        <v>10</v>
      </c>
      <c r="F8" s="11"/>
      <c r="G8" s="10" t="s">
        <v>16</v>
      </c>
      <c r="H8" s="12"/>
    </row>
    <row r="9" customFormat="false" ht="12.75" hidden="false" customHeight="false" outlineLevel="0" collapsed="false">
      <c r="A9" s="6"/>
      <c r="B9" s="13" t="s">
        <v>19</v>
      </c>
      <c r="C9" s="14" t="s">
        <v>20</v>
      </c>
      <c r="D9" s="9"/>
      <c r="E9" s="10" t="s">
        <v>13</v>
      </c>
      <c r="F9" s="11"/>
      <c r="G9" s="10" t="s">
        <v>16</v>
      </c>
      <c r="H9" s="12"/>
    </row>
    <row r="10" customFormat="false" ht="12.75" hidden="false" customHeight="false" outlineLevel="0" collapsed="false">
      <c r="A10" s="6"/>
      <c r="B10" s="13" t="s">
        <v>21</v>
      </c>
      <c r="C10" s="14" t="s">
        <v>22</v>
      </c>
      <c r="D10" s="9"/>
      <c r="E10" s="10" t="s">
        <v>13</v>
      </c>
      <c r="F10" s="11"/>
      <c r="G10" s="10" t="s">
        <v>13</v>
      </c>
      <c r="H10" s="12"/>
    </row>
    <row r="11" customFormat="false" ht="12.75" hidden="false" customHeight="false" outlineLevel="0" collapsed="false">
      <c r="A11" s="6"/>
      <c r="B11" s="13" t="s">
        <v>23</v>
      </c>
      <c r="C11" s="14" t="s">
        <v>24</v>
      </c>
      <c r="D11" s="9"/>
      <c r="E11" s="10" t="s">
        <v>10</v>
      </c>
      <c r="F11" s="11"/>
      <c r="G11" s="10" t="s">
        <v>13</v>
      </c>
      <c r="H11" s="12"/>
    </row>
    <row r="12" customFormat="false" ht="12.75" hidden="false" customHeight="false" outlineLevel="0" collapsed="false">
      <c r="A12" s="6"/>
      <c r="B12" s="13" t="s">
        <v>25</v>
      </c>
      <c r="C12" s="14" t="s">
        <v>26</v>
      </c>
      <c r="D12" s="9"/>
      <c r="E12" s="10" t="s">
        <v>10</v>
      </c>
      <c r="F12" s="11"/>
      <c r="G12" s="10" t="s">
        <v>13</v>
      </c>
      <c r="H12" s="12"/>
    </row>
    <row r="13" customFormat="false" ht="12.75" hidden="false" customHeight="false" outlineLevel="0" collapsed="false">
      <c r="A13" s="6"/>
      <c r="B13" s="13" t="s">
        <v>27</v>
      </c>
      <c r="C13" s="14" t="s">
        <v>28</v>
      </c>
      <c r="D13" s="9"/>
      <c r="E13" s="10" t="s">
        <v>10</v>
      </c>
      <c r="F13" s="11"/>
      <c r="G13" s="10" t="s">
        <v>10</v>
      </c>
      <c r="H13" s="12"/>
    </row>
    <row r="14" customFormat="false" ht="12.75" hidden="false" customHeight="false" outlineLevel="0" collapsed="false">
      <c r="A14" s="6"/>
      <c r="B14" s="13" t="s">
        <v>29</v>
      </c>
      <c r="C14" s="14" t="s">
        <v>30</v>
      </c>
      <c r="D14" s="9"/>
      <c r="E14" s="10" t="s">
        <v>13</v>
      </c>
      <c r="F14" s="11"/>
      <c r="G14" s="10" t="s">
        <v>13</v>
      </c>
      <c r="H14" s="12"/>
    </row>
    <row r="15" customFormat="false" ht="12.75" hidden="false" customHeight="false" outlineLevel="0" collapsed="false">
      <c r="A15" s="6"/>
      <c r="B15" s="13" t="s">
        <v>31</v>
      </c>
      <c r="C15" s="14" t="s">
        <v>32</v>
      </c>
      <c r="D15" s="9"/>
      <c r="E15" s="10" t="s">
        <v>13</v>
      </c>
      <c r="F15" s="11"/>
      <c r="G15" s="10" t="s">
        <v>13</v>
      </c>
      <c r="H15" s="12"/>
    </row>
    <row r="16" customFormat="false" ht="12.75" hidden="false" customHeight="false" outlineLevel="0" collapsed="false">
      <c r="A16" s="6"/>
      <c r="B16" s="13" t="s">
        <v>33</v>
      </c>
      <c r="C16" s="14" t="s">
        <v>34</v>
      </c>
      <c r="D16" s="9"/>
      <c r="E16" s="10" t="s">
        <v>13</v>
      </c>
      <c r="F16" s="11"/>
      <c r="G16" s="10" t="s">
        <v>13</v>
      </c>
      <c r="H16" s="12"/>
    </row>
    <row r="17" customFormat="false" ht="12.75" hidden="false" customHeight="false" outlineLevel="0" collapsed="false">
      <c r="A17" s="6"/>
      <c r="B17" s="13" t="s">
        <v>35</v>
      </c>
      <c r="C17" s="14" t="s">
        <v>36</v>
      </c>
      <c r="D17" s="9"/>
      <c r="E17" s="10" t="s">
        <v>13</v>
      </c>
      <c r="F17" s="11"/>
      <c r="G17" s="10" t="s">
        <v>16</v>
      </c>
      <c r="H17" s="12"/>
    </row>
    <row r="18" customFormat="false" ht="13.5" hidden="false" customHeight="false" outlineLevel="0" collapsed="false">
      <c r="A18" s="6"/>
      <c r="B18" s="15" t="s">
        <v>37</v>
      </c>
      <c r="C18" s="16" t="s">
        <v>38</v>
      </c>
      <c r="D18" s="9"/>
      <c r="E18" s="10" t="s">
        <v>13</v>
      </c>
      <c r="F18" s="11"/>
      <c r="G18" s="10" t="s">
        <v>16</v>
      </c>
      <c r="H18" s="12"/>
    </row>
    <row r="19" customFormat="false" ht="12.75" hidden="false" customHeight="false" outlineLevel="0" collapsed="false">
      <c r="A19" s="17"/>
      <c r="B19" s="18"/>
      <c r="C19" s="19" t="s">
        <v>39</v>
      </c>
      <c r="E19" s="4" t="n">
        <f aca="false">COUNTIF(E5:E18,"C")</f>
        <v>7</v>
      </c>
      <c r="F19" s="4"/>
      <c r="G19" s="4" t="n">
        <f aca="false">COUNTIF(G5:G18,"C")</f>
        <v>2</v>
      </c>
      <c r="H19" s="12"/>
    </row>
    <row r="20" customFormat="false" ht="13.5" hidden="false" customHeight="false" outlineLevel="0" collapsed="false">
      <c r="A20" s="17"/>
      <c r="B20" s="18"/>
      <c r="C20" s="20"/>
      <c r="D20" s="9"/>
      <c r="E20" s="21"/>
      <c r="F20" s="12"/>
      <c r="G20" s="21"/>
      <c r="H20" s="12"/>
    </row>
    <row r="21" customFormat="false" ht="12.75" hidden="false" customHeight="true" outlineLevel="0" collapsed="false">
      <c r="A21" s="22" t="s">
        <v>40</v>
      </c>
      <c r="B21" s="7" t="s">
        <v>41</v>
      </c>
      <c r="C21" s="8" t="s">
        <v>42</v>
      </c>
      <c r="D21" s="9"/>
      <c r="E21" s="23" t="s">
        <v>13</v>
      </c>
      <c r="F21" s="12"/>
      <c r="G21" s="23" t="s">
        <v>13</v>
      </c>
      <c r="H21" s="12"/>
    </row>
    <row r="22" customFormat="false" ht="12.75" hidden="false" customHeight="false" outlineLevel="0" collapsed="false">
      <c r="A22" s="22"/>
      <c r="B22" s="13" t="s">
        <v>43</v>
      </c>
      <c r="C22" s="14" t="s">
        <v>44</v>
      </c>
      <c r="D22" s="9"/>
      <c r="E22" s="23" t="s">
        <v>10</v>
      </c>
      <c r="F22" s="12"/>
      <c r="G22" s="23" t="s">
        <v>10</v>
      </c>
      <c r="H22" s="12"/>
    </row>
    <row r="23" customFormat="false" ht="12.75" hidden="false" customHeight="false" outlineLevel="0" collapsed="false">
      <c r="A23" s="22"/>
      <c r="B23" s="13" t="s">
        <v>45</v>
      </c>
      <c r="C23" s="14" t="s">
        <v>46</v>
      </c>
      <c r="D23" s="9"/>
      <c r="E23" s="23" t="s">
        <v>13</v>
      </c>
      <c r="F23" s="12"/>
      <c r="G23" s="23" t="s">
        <v>13</v>
      </c>
      <c r="H23" s="12"/>
    </row>
    <row r="24" customFormat="false" ht="12.75" hidden="false" customHeight="false" outlineLevel="0" collapsed="false">
      <c r="A24" s="22"/>
      <c r="B24" s="13" t="s">
        <v>47</v>
      </c>
      <c r="C24" s="14" t="s">
        <v>48</v>
      </c>
      <c r="D24" s="9"/>
      <c r="E24" s="23" t="s">
        <v>13</v>
      </c>
      <c r="F24" s="12"/>
      <c r="G24" s="23" t="s">
        <v>13</v>
      </c>
      <c r="H24" s="12"/>
    </row>
    <row r="25" customFormat="false" ht="13.5" hidden="false" customHeight="false" outlineLevel="0" collapsed="false">
      <c r="A25" s="22"/>
      <c r="B25" s="15" t="s">
        <v>49</v>
      </c>
      <c r="C25" s="16" t="s">
        <v>50</v>
      </c>
      <c r="D25" s="9"/>
      <c r="E25" s="23" t="s">
        <v>10</v>
      </c>
      <c r="F25" s="12"/>
      <c r="G25" s="23" t="s">
        <v>16</v>
      </c>
      <c r="H25" s="12"/>
    </row>
    <row r="26" customFormat="false" ht="12.75" hidden="false" customHeight="false" outlineLevel="0" collapsed="false">
      <c r="A26" s="24"/>
      <c r="B26" s="24"/>
      <c r="C26" s="19" t="s">
        <v>51</v>
      </c>
      <c r="E26" s="4" t="n">
        <f aca="false">COUNTIF(E21:E25,"C")</f>
        <v>2</v>
      </c>
      <c r="F26" s="4"/>
      <c r="G26" s="4" t="n">
        <f aca="false">COUNTIF(G21:G25,"C")</f>
        <v>1</v>
      </c>
    </row>
    <row r="27" customFormat="false" ht="13.5" hidden="false" customHeight="false" outlineLevel="0" collapsed="false">
      <c r="A27" s="24"/>
      <c r="B27" s="24"/>
      <c r="C27" s="19"/>
      <c r="E27" s="3"/>
      <c r="G27" s="3"/>
    </row>
    <row r="28" customFormat="false" ht="12.75" hidden="false" customHeight="false" outlineLevel="0" collapsed="false">
      <c r="A28" s="25" t="s">
        <v>52</v>
      </c>
      <c r="B28" s="26" t="s">
        <v>53</v>
      </c>
      <c r="C28" s="27" t="s">
        <v>54</v>
      </c>
      <c r="D28" s="24"/>
      <c r="E28" s="23" t="s">
        <v>10</v>
      </c>
      <c r="F28" s="5"/>
      <c r="G28" s="23" t="s">
        <v>13</v>
      </c>
      <c r="H28" s="5"/>
    </row>
    <row r="29" customFormat="false" ht="12.75" hidden="false" customHeight="false" outlineLevel="0" collapsed="false">
      <c r="A29" s="25"/>
      <c r="B29" s="28" t="s">
        <v>55</v>
      </c>
      <c r="C29" s="29" t="s">
        <v>56</v>
      </c>
      <c r="D29" s="24"/>
      <c r="E29" s="23" t="s">
        <v>10</v>
      </c>
      <c r="F29" s="5"/>
      <c r="G29" s="23" t="s">
        <v>16</v>
      </c>
      <c r="H29" s="5"/>
    </row>
    <row r="30" customFormat="false" ht="12.75" hidden="false" customHeight="false" outlineLevel="0" collapsed="false">
      <c r="A30" s="25"/>
      <c r="B30" s="28" t="s">
        <v>57</v>
      </c>
      <c r="C30" s="29" t="s">
        <v>58</v>
      </c>
      <c r="D30" s="24"/>
      <c r="E30" s="23" t="s">
        <v>13</v>
      </c>
      <c r="F30" s="24"/>
      <c r="G30" s="23" t="s">
        <v>13</v>
      </c>
      <c r="H30" s="24"/>
    </row>
    <row r="31" customFormat="false" ht="25.5" hidden="false" customHeight="false" outlineLevel="0" collapsed="false">
      <c r="A31" s="25"/>
      <c r="B31" s="30" t="s">
        <v>59</v>
      </c>
      <c r="C31" s="31" t="s">
        <v>60</v>
      </c>
      <c r="D31" s="24"/>
      <c r="E31" s="23" t="s">
        <v>13</v>
      </c>
      <c r="F31" s="24"/>
      <c r="G31" s="23" t="s">
        <v>13</v>
      </c>
      <c r="H31" s="24"/>
    </row>
    <row r="32" customFormat="false" ht="25.5" hidden="false" customHeight="false" outlineLevel="0" collapsed="false">
      <c r="A32" s="25"/>
      <c r="B32" s="30" t="s">
        <v>61</v>
      </c>
      <c r="C32" s="31" t="s">
        <v>62</v>
      </c>
      <c r="D32" s="24"/>
      <c r="E32" s="32" t="s">
        <v>63</v>
      </c>
      <c r="F32" s="24"/>
      <c r="G32" s="23" t="s">
        <v>16</v>
      </c>
      <c r="H32" s="24"/>
    </row>
    <row r="33" customFormat="false" ht="12.75" hidden="false" customHeight="false" outlineLevel="0" collapsed="false">
      <c r="A33" s="25"/>
      <c r="B33" s="30" t="s">
        <v>64</v>
      </c>
      <c r="C33" s="33" t="s">
        <v>65</v>
      </c>
      <c r="D33" s="24"/>
      <c r="E33" s="23" t="s">
        <v>10</v>
      </c>
      <c r="F33" s="24"/>
      <c r="G33" s="23" t="s">
        <v>13</v>
      </c>
      <c r="H33" s="24"/>
    </row>
    <row r="34" customFormat="false" ht="13.5" hidden="false" customHeight="false" outlineLevel="0" collapsed="false">
      <c r="A34" s="25"/>
      <c r="B34" s="34" t="s">
        <v>66</v>
      </c>
      <c r="C34" s="16" t="s">
        <v>67</v>
      </c>
      <c r="D34" s="9"/>
      <c r="E34" s="23" t="s">
        <v>10</v>
      </c>
      <c r="F34" s="24"/>
      <c r="G34" s="23" t="s">
        <v>16</v>
      </c>
      <c r="H34" s="24"/>
    </row>
    <row r="35" customFormat="false" ht="12.75" hidden="false" customHeight="false" outlineLevel="0" collapsed="false">
      <c r="D35" s="35"/>
    </row>
    <row r="36" customFormat="false" ht="12.75" hidden="false" customHeight="false" outlineLevel="0" collapsed="false">
      <c r="C36" s="36" t="s">
        <v>68</v>
      </c>
      <c r="D36" s="37"/>
    </row>
    <row r="37" customFormat="false" ht="12.75" hidden="false" customHeight="false" outlineLevel="0" collapsed="false">
      <c r="C37" s="38" t="s">
        <v>69</v>
      </c>
      <c r="D37" s="37"/>
    </row>
    <row r="38" customFormat="false" ht="12.75" hidden="false" customHeight="false" outlineLevel="0" collapsed="false">
      <c r="C38" s="39" t="s">
        <v>70</v>
      </c>
      <c r="D38" s="37"/>
    </row>
    <row r="40" s="37" customFormat="true" ht="12.75" hidden="false" customHeight="false" outlineLevel="0" collapsed="false">
      <c r="A40" s="40" t="s">
        <v>71</v>
      </c>
      <c r="B40" s="40"/>
      <c r="C40" s="40"/>
      <c r="D40" s="40"/>
      <c r="E40" s="40"/>
      <c r="F40" s="40"/>
      <c r="G40" s="40"/>
      <c r="H40" s="40"/>
    </row>
    <row r="41" s="37" customFormat="true" ht="12.75" hidden="false" customHeight="false" outlineLevel="0" collapsed="false">
      <c r="A41" s="40" t="s">
        <v>72</v>
      </c>
      <c r="B41" s="40"/>
      <c r="C41" s="40"/>
      <c r="D41" s="40"/>
      <c r="E41" s="40"/>
      <c r="F41" s="40"/>
      <c r="G41" s="40"/>
      <c r="H41" s="40"/>
    </row>
    <row r="42" s="37" customFormat="true" ht="12.75" hidden="false" customHeight="false" outlineLevel="0" collapsed="false">
      <c r="A42" s="40" t="s">
        <v>73</v>
      </c>
      <c r="B42" s="40"/>
      <c r="C42" s="40"/>
      <c r="D42" s="40"/>
      <c r="E42" s="40"/>
      <c r="F42" s="40"/>
      <c r="G42" s="40"/>
      <c r="H42" s="40"/>
    </row>
    <row r="43" s="37" customFormat="true" ht="12.75" hidden="false" customHeight="false" outlineLevel="0" collapsed="false"/>
    <row r="44" customFormat="false" ht="12.75" hidden="false" customHeight="true" outlineLevel="0" collapsed="false">
      <c r="A44" s="41" t="s">
        <v>74</v>
      </c>
      <c r="B44" s="41"/>
      <c r="C44" s="41"/>
      <c r="D44" s="41"/>
      <c r="E44" s="41"/>
      <c r="F44" s="41"/>
      <c r="G44" s="41"/>
      <c r="H44" s="41"/>
    </row>
    <row r="45" customFormat="false" ht="41.25" hidden="false" customHeight="true" outlineLevel="0" collapsed="false">
      <c r="A45" s="42" t="s">
        <v>75</v>
      </c>
      <c r="B45" s="42"/>
      <c r="C45" s="42"/>
      <c r="D45" s="42"/>
      <c r="E45" s="42"/>
      <c r="F45" s="42"/>
      <c r="G45" s="42"/>
      <c r="H45" s="42"/>
    </row>
  </sheetData>
  <mergeCells count="11">
    <mergeCell ref="A1:H1"/>
    <mergeCell ref="A2:H2"/>
    <mergeCell ref="A3:H3"/>
    <mergeCell ref="A5:A18"/>
    <mergeCell ref="A21:A25"/>
    <mergeCell ref="A28:A34"/>
    <mergeCell ref="A40:H40"/>
    <mergeCell ref="A41:H41"/>
    <mergeCell ref="A42:H42"/>
    <mergeCell ref="A44:H44"/>
    <mergeCell ref="A45:H45"/>
  </mergeCells>
  <conditionalFormatting sqref="E28:E31 G20:G25 E20:E25 E33:E34 E5:E18 G5:G18 G28:G34">
    <cfRule type="cellIs" priority="2" operator="equal" aboveAverage="0" equalAverage="0" bottom="0" percent="0" rank="0" text="" dxfId="0">
      <formula>"N"</formula>
    </cfRule>
    <cfRule type="cellIs" priority="3" operator="equal" aboveAverage="0" equalAverage="0" bottom="0" percent="0" rank="0" text="" dxfId="1">
      <formula>"S"</formula>
    </cfRule>
    <cfRule type="cellIs" priority="4" operator="equal" aboveAverage="0" equalAverage="0" bottom="0" percent="0" rank="0" text="" dxfId="2">
      <formula>"C"</formula>
    </cfRule>
  </conditionalFormatting>
  <hyperlinks>
    <hyperlink ref="B5" location="'2, 3,11, 12'!A1" display="U2.02"/>
    <hyperlink ref="B6" location="'4, 5, 6, 7, 14'!A1" display="U2.04"/>
    <hyperlink ref="B7" location="'4, 5, 6, 7, 14'!A1" display="U2.05"/>
    <hyperlink ref="B8" location="'4, 5, 6, 7, 14'!A1" display="U2.06"/>
    <hyperlink ref="B9" location="'4, 5, 6, 7, 14'!A1" display="U2.07"/>
    <hyperlink ref="B10" location="8!A1" display="U2.08"/>
    <hyperlink ref="B11" location="9!A1" display="U2.09"/>
    <hyperlink ref="B12" location="10!A1" display="U2.10"/>
    <hyperlink ref="B13" location="'13, 16'!A1" display="U2.13"/>
    <hyperlink ref="B14" location="'4, 5, 6, 7, 14'!A1" display="U2.14"/>
    <hyperlink ref="B15" location="15!A1" display="U2.15"/>
    <hyperlink ref="B16" location="'1, 17'!A1" display="U2.17"/>
    <hyperlink ref="B17" location="'18, 19'!A1" display="U2.18"/>
    <hyperlink ref="B18" location="'18, 19'!A1" display="U2.19"/>
    <hyperlink ref="B21" location="'1, 17'!A1" display="U2.01"/>
    <hyperlink ref="B22" location="'2, 3,11, 12'!A1" display="U2.03"/>
    <hyperlink ref="B23" location="'2, 3,11, 12'!A1" display="U2.11"/>
    <hyperlink ref="B24" location="'2, 3,11, 12'!A1" display="U2.12"/>
    <hyperlink ref="B25" location="'13, 16'!A1" display="U2.16"/>
    <hyperlink ref="B28" location="'C1 (Stability)'!A1" display="CR.01"/>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9.0546875" defaultRowHeight="12.75" zeroHeight="false" outlineLevelRow="0" outlineLevelCol="0"/>
  <cols>
    <col collapsed="false" customWidth="true" hidden="false" outlineLevel="0" max="18" min="1" style="0" width="7.7"/>
  </cols>
  <sheetData>
    <row r="1" customFormat="false" ht="18" hidden="false" customHeight="false" outlineLevel="0" collapsed="false">
      <c r="A1" s="43" t="s">
        <v>269</v>
      </c>
      <c r="B1" s="43"/>
      <c r="C1" s="43"/>
      <c r="D1" s="43"/>
      <c r="E1" s="43"/>
      <c r="F1" s="43"/>
      <c r="G1" s="43"/>
      <c r="H1" s="43"/>
      <c r="I1" s="43"/>
      <c r="J1" s="43"/>
      <c r="K1" s="43"/>
      <c r="L1" s="43"/>
      <c r="M1" s="43"/>
      <c r="N1" s="43"/>
      <c r="O1" s="43"/>
      <c r="P1" s="43"/>
      <c r="Q1" s="43"/>
      <c r="R1" s="43"/>
    </row>
    <row r="2" customFormat="false" ht="12.75" hidden="false" customHeight="false" outlineLevel="0" collapsed="false">
      <c r="A2" s="44" t="s">
        <v>77</v>
      </c>
      <c r="B2" s="45" t="s">
        <v>78</v>
      </c>
      <c r="C2" s="45"/>
      <c r="D2" s="45"/>
      <c r="E2" s="45"/>
      <c r="F2" s="45"/>
      <c r="G2" s="45"/>
      <c r="H2" s="45"/>
      <c r="I2" s="45"/>
      <c r="J2" s="45"/>
      <c r="K2" s="45" t="s">
        <v>79</v>
      </c>
      <c r="L2" s="45"/>
      <c r="M2" s="45"/>
      <c r="N2" s="45"/>
      <c r="O2" s="45"/>
      <c r="P2" s="45"/>
      <c r="Q2" s="45"/>
      <c r="R2" s="45"/>
    </row>
    <row r="3" customFormat="false" ht="72" hidden="false" customHeight="true" outlineLevel="0" collapsed="false">
      <c r="A3" s="44" t="s">
        <v>35</v>
      </c>
      <c r="B3" s="92" t="s">
        <v>270</v>
      </c>
      <c r="C3" s="92"/>
      <c r="D3" s="92"/>
      <c r="E3" s="92"/>
      <c r="F3" s="92"/>
      <c r="G3" s="92"/>
      <c r="H3" s="92"/>
      <c r="I3" s="92"/>
      <c r="J3" s="92"/>
      <c r="K3" s="47" t="s">
        <v>271</v>
      </c>
      <c r="L3" s="47"/>
      <c r="M3" s="47"/>
      <c r="N3" s="47"/>
      <c r="O3" s="47"/>
      <c r="P3" s="47"/>
      <c r="Q3" s="47"/>
      <c r="R3" s="47"/>
    </row>
    <row r="4" customFormat="false" ht="54.95" hidden="false" customHeight="true" outlineLevel="0" collapsed="false">
      <c r="A4" s="44" t="s">
        <v>37</v>
      </c>
      <c r="B4" s="92" t="s">
        <v>272</v>
      </c>
      <c r="C4" s="92"/>
      <c r="D4" s="92"/>
      <c r="E4" s="92"/>
      <c r="F4" s="92"/>
      <c r="G4" s="92"/>
      <c r="H4" s="92"/>
      <c r="I4" s="92"/>
      <c r="J4" s="92"/>
      <c r="K4" s="47" t="s">
        <v>273</v>
      </c>
      <c r="L4" s="47"/>
      <c r="M4" s="47"/>
      <c r="N4" s="47"/>
      <c r="O4" s="47"/>
      <c r="P4" s="47"/>
      <c r="Q4" s="47"/>
      <c r="R4" s="47"/>
    </row>
    <row r="5" customFormat="false" ht="54.95" hidden="false" customHeight="true" outlineLevel="0" collapsed="false">
      <c r="A5" s="45" t="s">
        <v>84</v>
      </c>
      <c r="B5" s="45"/>
      <c r="C5" s="45"/>
      <c r="D5" s="92" t="s">
        <v>125</v>
      </c>
      <c r="E5" s="92"/>
      <c r="F5" s="92"/>
      <c r="G5" s="92"/>
      <c r="H5" s="92"/>
      <c r="I5" s="92"/>
      <c r="J5" s="92"/>
      <c r="K5" s="93" t="s">
        <v>86</v>
      </c>
      <c r="L5" s="93"/>
      <c r="M5" s="93"/>
      <c r="N5" s="93"/>
      <c r="O5" s="94" t="s">
        <v>163</v>
      </c>
      <c r="P5" s="94"/>
      <c r="Q5" s="94"/>
      <c r="R5" s="94"/>
    </row>
    <row r="6" customFormat="false" ht="13.5" hidden="false" customHeight="false" outlineLevel="0" collapsed="false"/>
    <row r="7" customFormat="false" ht="12.75" hidden="true" customHeight="false" outlineLevel="0" collapsed="false">
      <c r="C7" s="0" t="n">
        <v>24</v>
      </c>
      <c r="E7" s="0" t="n">
        <v>96</v>
      </c>
      <c r="G7" s="0" t="n">
        <v>288</v>
      </c>
      <c r="J7" s="0" t="n">
        <f aca="false">SUM(G7,E7,C7)</f>
        <v>408</v>
      </c>
    </row>
    <row r="8" customFormat="false" ht="12.75" hidden="false" customHeight="true" outlineLevel="0" collapsed="false">
      <c r="A8" s="95" t="s">
        <v>274</v>
      </c>
      <c r="B8" s="95"/>
      <c r="C8" s="96" t="s">
        <v>275</v>
      </c>
      <c r="D8" s="96"/>
      <c r="E8" s="96"/>
      <c r="F8" s="96"/>
      <c r="G8" s="96"/>
      <c r="H8" s="96"/>
      <c r="I8" s="96"/>
      <c r="J8" s="96"/>
      <c r="K8" s="45" t="s">
        <v>276</v>
      </c>
      <c r="L8" s="45"/>
      <c r="M8" s="45"/>
      <c r="N8" s="45"/>
      <c r="O8" s="45"/>
      <c r="P8" s="45"/>
      <c r="Q8" s="45"/>
      <c r="R8" s="45"/>
    </row>
    <row r="9" customFormat="false" ht="15.75" hidden="false" customHeight="true" outlineLevel="0" collapsed="false">
      <c r="A9" s="97" t="s">
        <v>277</v>
      </c>
      <c r="B9" s="97"/>
      <c r="C9" s="98" t="s">
        <v>278</v>
      </c>
      <c r="D9" s="98"/>
      <c r="E9" s="81" t="s">
        <v>279</v>
      </c>
      <c r="F9" s="81"/>
      <c r="G9" s="45" t="s">
        <v>280</v>
      </c>
      <c r="H9" s="45"/>
      <c r="I9" s="45" t="s">
        <v>96</v>
      </c>
      <c r="J9" s="45"/>
      <c r="K9" s="81" t="s">
        <v>278</v>
      </c>
      <c r="L9" s="81"/>
      <c r="M9" s="81" t="s">
        <v>279</v>
      </c>
      <c r="N9" s="81"/>
      <c r="O9" s="45" t="s">
        <v>280</v>
      </c>
      <c r="P9" s="45"/>
      <c r="Q9" s="99" t="s">
        <v>96</v>
      </c>
      <c r="R9" s="99"/>
    </row>
    <row r="10" customFormat="false" ht="16.5" hidden="false" customHeight="false" outlineLevel="0" collapsed="false">
      <c r="A10" s="100" t="s">
        <v>281</v>
      </c>
      <c r="B10" s="100"/>
      <c r="C10" s="96" t="s">
        <v>282</v>
      </c>
      <c r="D10" s="45" t="s">
        <v>209</v>
      </c>
      <c r="E10" s="45" t="s">
        <v>282</v>
      </c>
      <c r="F10" s="45" t="s">
        <v>209</v>
      </c>
      <c r="G10" s="45" t="s">
        <v>282</v>
      </c>
      <c r="H10" s="45" t="s">
        <v>209</v>
      </c>
      <c r="I10" s="45" t="s">
        <v>282</v>
      </c>
      <c r="J10" s="45" t="s">
        <v>209</v>
      </c>
      <c r="K10" s="45" t="s">
        <v>282</v>
      </c>
      <c r="L10" s="45" t="s">
        <v>209</v>
      </c>
      <c r="M10" s="45" t="s">
        <v>282</v>
      </c>
      <c r="N10" s="45" t="s">
        <v>209</v>
      </c>
      <c r="O10" s="45" t="s">
        <v>282</v>
      </c>
      <c r="P10" s="45" t="s">
        <v>209</v>
      </c>
      <c r="Q10" s="99" t="s">
        <v>282</v>
      </c>
      <c r="R10" s="99" t="s">
        <v>209</v>
      </c>
    </row>
    <row r="11" customFormat="false" ht="12.75" hidden="false" customHeight="false" outlineLevel="0" collapsed="false">
      <c r="A11" s="101" t="s">
        <v>283</v>
      </c>
      <c r="B11" s="102" t="n">
        <v>39692</v>
      </c>
      <c r="C11" s="103"/>
      <c r="D11" s="104"/>
      <c r="E11" s="103"/>
      <c r="F11" s="104"/>
      <c r="G11" s="105"/>
      <c r="H11" s="104"/>
      <c r="I11" s="106"/>
      <c r="J11" s="107"/>
      <c r="K11" s="106"/>
      <c r="L11" s="107"/>
      <c r="M11" s="106"/>
      <c r="N11" s="107"/>
      <c r="O11" s="106"/>
      <c r="P11" s="108"/>
      <c r="Q11" s="106"/>
      <c r="R11" s="107"/>
    </row>
    <row r="12" customFormat="false" ht="12.75" hidden="false" customHeight="false" outlineLevel="0" collapsed="false">
      <c r="A12" s="0" t="s">
        <v>284</v>
      </c>
      <c r="B12" s="109" t="n">
        <v>39693</v>
      </c>
      <c r="C12" s="110" t="n">
        <v>24</v>
      </c>
      <c r="D12" s="111" t="n">
        <v>24</v>
      </c>
      <c r="E12" s="110" t="n">
        <v>95</v>
      </c>
      <c r="F12" s="111" t="n">
        <v>95</v>
      </c>
      <c r="G12" s="112" t="n">
        <v>288</v>
      </c>
      <c r="H12" s="111" t="n">
        <v>288</v>
      </c>
      <c r="I12" s="113" t="n">
        <f aca="false">C12+E12+G12</f>
        <v>407</v>
      </c>
      <c r="J12" s="114" t="n">
        <f aca="false">D12+F12+H12</f>
        <v>407</v>
      </c>
      <c r="K12" s="115" t="n">
        <f aca="false">C12/$C$7</f>
        <v>1</v>
      </c>
      <c r="L12" s="116" t="n">
        <f aca="false">D12/$C$7</f>
        <v>1</v>
      </c>
      <c r="M12" s="115" t="n">
        <f aca="false">E12/$E$7</f>
        <v>0.989583333333333</v>
      </c>
      <c r="N12" s="116" t="n">
        <f aca="false">F12/$E$7</f>
        <v>0.989583333333333</v>
      </c>
      <c r="O12" s="115" t="n">
        <f aca="false">G12/$G$7</f>
        <v>1</v>
      </c>
      <c r="P12" s="116" t="n">
        <f aca="false">H12/$G$7</f>
        <v>1</v>
      </c>
      <c r="Q12" s="115" t="n">
        <f aca="false">I12/$J$7</f>
        <v>0.997549019607843</v>
      </c>
      <c r="R12" s="116" t="n">
        <f aca="false">J12/$J$7</f>
        <v>0.997549019607843</v>
      </c>
    </row>
    <row r="13" customFormat="false" ht="12.75" hidden="false" customHeight="false" outlineLevel="0" collapsed="false">
      <c r="A13" s="0" t="s">
        <v>285</v>
      </c>
      <c r="B13" s="109" t="n">
        <v>39694</v>
      </c>
      <c r="C13" s="110" t="n">
        <v>23</v>
      </c>
      <c r="D13" s="111" t="n">
        <v>23</v>
      </c>
      <c r="E13" s="110" t="n">
        <v>95</v>
      </c>
      <c r="F13" s="111" t="n">
        <v>95</v>
      </c>
      <c r="G13" s="112" t="n">
        <v>216</v>
      </c>
      <c r="H13" s="111" t="n">
        <v>214</v>
      </c>
      <c r="I13" s="113" t="n">
        <f aca="false">C13+E13+G13</f>
        <v>334</v>
      </c>
      <c r="J13" s="114" t="n">
        <f aca="false">D13+F13+H13</f>
        <v>332</v>
      </c>
      <c r="K13" s="115" t="n">
        <f aca="false">C13/$C$7</f>
        <v>0.958333333333333</v>
      </c>
      <c r="L13" s="116" t="n">
        <f aca="false">D13/$C$7</f>
        <v>0.958333333333333</v>
      </c>
      <c r="M13" s="115" t="n">
        <f aca="false">E13/$E$7</f>
        <v>0.989583333333333</v>
      </c>
      <c r="N13" s="116" t="n">
        <f aca="false">F13/$E$7</f>
        <v>0.989583333333333</v>
      </c>
      <c r="O13" s="115" t="n">
        <f aca="false">G13/$G$7</f>
        <v>0.75</v>
      </c>
      <c r="P13" s="116" t="n">
        <f aca="false">H13/$G$7</f>
        <v>0.743055555555556</v>
      </c>
      <c r="Q13" s="115" t="n">
        <f aca="false">I13/$J$7</f>
        <v>0.818627450980392</v>
      </c>
      <c r="R13" s="116" t="n">
        <f aca="false">J13/$J$7</f>
        <v>0.813725490196078</v>
      </c>
    </row>
    <row r="14" customFormat="false" ht="12.75" hidden="false" customHeight="false" outlineLevel="0" collapsed="false">
      <c r="A14" s="0" t="s">
        <v>286</v>
      </c>
      <c r="B14" s="109" t="n">
        <v>39695</v>
      </c>
      <c r="C14" s="110" t="n">
        <v>22</v>
      </c>
      <c r="D14" s="111" t="n">
        <v>20</v>
      </c>
      <c r="E14" s="110" t="n">
        <v>95</v>
      </c>
      <c r="F14" s="111" t="n">
        <v>91</v>
      </c>
      <c r="G14" s="112" t="n">
        <v>286</v>
      </c>
      <c r="H14" s="111" t="n">
        <v>286</v>
      </c>
      <c r="I14" s="113" t="n">
        <f aca="false">C14+E14+G14</f>
        <v>403</v>
      </c>
      <c r="J14" s="114" t="n">
        <f aca="false">D14+F14+H14</f>
        <v>397</v>
      </c>
      <c r="K14" s="115" t="n">
        <f aca="false">C14/$C$7</f>
        <v>0.916666666666667</v>
      </c>
      <c r="L14" s="116" t="n">
        <f aca="false">D14/$C$7</f>
        <v>0.833333333333333</v>
      </c>
      <c r="M14" s="115" t="n">
        <f aca="false">E14/$E$7</f>
        <v>0.989583333333333</v>
      </c>
      <c r="N14" s="116" t="n">
        <f aca="false">F14/$E$7</f>
        <v>0.947916666666667</v>
      </c>
      <c r="O14" s="115" t="n">
        <f aca="false">G14/$G$7</f>
        <v>0.993055555555556</v>
      </c>
      <c r="P14" s="116" t="n">
        <f aca="false">H14/$G$7</f>
        <v>0.993055555555556</v>
      </c>
      <c r="Q14" s="115" t="n">
        <f aca="false">I14/$J$7</f>
        <v>0.987745098039216</v>
      </c>
      <c r="R14" s="116" t="n">
        <f aca="false">J14/$J$7</f>
        <v>0.973039215686275</v>
      </c>
    </row>
    <row r="15" customFormat="false" ht="12.75" hidden="false" customHeight="false" outlineLevel="0" collapsed="false">
      <c r="A15" s="0" t="s">
        <v>287</v>
      </c>
      <c r="B15" s="109" t="n">
        <f aca="false">B14+1</f>
        <v>39696</v>
      </c>
      <c r="C15" s="110" t="n">
        <v>22</v>
      </c>
      <c r="D15" s="111" t="n">
        <v>19</v>
      </c>
      <c r="E15" s="110" t="n">
        <v>85</v>
      </c>
      <c r="F15" s="111" t="n">
        <v>81</v>
      </c>
      <c r="G15" s="112" t="n">
        <v>233</v>
      </c>
      <c r="H15" s="111" t="n">
        <v>232</v>
      </c>
      <c r="I15" s="113" t="n">
        <f aca="false">C15+E15+G15</f>
        <v>340</v>
      </c>
      <c r="J15" s="114" t="n">
        <f aca="false">D15+F15+H15</f>
        <v>332</v>
      </c>
      <c r="K15" s="115" t="n">
        <f aca="false">C15/$C$7</f>
        <v>0.916666666666667</v>
      </c>
      <c r="L15" s="116" t="n">
        <f aca="false">D15/$C$7</f>
        <v>0.791666666666667</v>
      </c>
      <c r="M15" s="115" t="n">
        <f aca="false">E15/$E$7</f>
        <v>0.885416666666667</v>
      </c>
      <c r="N15" s="116" t="n">
        <f aca="false">F15/$E$7</f>
        <v>0.84375</v>
      </c>
      <c r="O15" s="115" t="n">
        <f aca="false">G15/$G$7</f>
        <v>0.809027777777778</v>
      </c>
      <c r="P15" s="116" t="n">
        <f aca="false">H15/$G$7</f>
        <v>0.805555555555556</v>
      </c>
      <c r="Q15" s="115" t="n">
        <f aca="false">I15/$J$7</f>
        <v>0.833333333333333</v>
      </c>
      <c r="R15" s="116" t="n">
        <f aca="false">J15/$J$7</f>
        <v>0.813725490196078</v>
      </c>
    </row>
    <row r="16" customFormat="false" ht="12.75" hidden="false" customHeight="false" outlineLevel="0" collapsed="false">
      <c r="A16" s="101" t="s">
        <v>288</v>
      </c>
      <c r="B16" s="102" t="n">
        <f aca="false">B15+1</f>
        <v>39697</v>
      </c>
      <c r="C16" s="106"/>
      <c r="D16" s="107"/>
      <c r="E16" s="106"/>
      <c r="F16" s="107"/>
      <c r="G16" s="106"/>
      <c r="H16" s="107"/>
      <c r="I16" s="106"/>
      <c r="J16" s="107"/>
      <c r="K16" s="117"/>
      <c r="L16" s="118"/>
      <c r="M16" s="117"/>
      <c r="N16" s="118"/>
      <c r="O16" s="117"/>
      <c r="P16" s="118"/>
      <c r="Q16" s="117"/>
      <c r="R16" s="118"/>
    </row>
    <row r="17" customFormat="false" ht="12.75" hidden="false" customHeight="false" outlineLevel="0" collapsed="false">
      <c r="A17" s="101" t="s">
        <v>289</v>
      </c>
      <c r="B17" s="102" t="n">
        <f aca="false">B16+1</f>
        <v>39698</v>
      </c>
      <c r="C17" s="106"/>
      <c r="D17" s="107"/>
      <c r="E17" s="106"/>
      <c r="F17" s="107"/>
      <c r="G17" s="106"/>
      <c r="H17" s="107"/>
      <c r="I17" s="106"/>
      <c r="J17" s="107"/>
      <c r="K17" s="117"/>
      <c r="L17" s="118"/>
      <c r="M17" s="117"/>
      <c r="N17" s="118"/>
      <c r="O17" s="117"/>
      <c r="P17" s="118"/>
      <c r="Q17" s="117"/>
      <c r="R17" s="118"/>
    </row>
    <row r="18" customFormat="false" ht="12.75" hidden="false" customHeight="false" outlineLevel="0" collapsed="false">
      <c r="A18" s="0" t="s">
        <v>283</v>
      </c>
      <c r="B18" s="109" t="n">
        <f aca="false">B17+1</f>
        <v>39699</v>
      </c>
      <c r="C18" s="113" t="n">
        <v>24</v>
      </c>
      <c r="D18" s="114" t="n">
        <v>24</v>
      </c>
      <c r="E18" s="113" t="n">
        <v>95</v>
      </c>
      <c r="F18" s="114" t="n">
        <v>95</v>
      </c>
      <c r="G18" s="113" t="n">
        <v>282</v>
      </c>
      <c r="H18" s="114" t="n">
        <v>272</v>
      </c>
      <c r="I18" s="113" t="n">
        <f aca="false">C18+E18+G18</f>
        <v>401</v>
      </c>
      <c r="J18" s="114" t="n">
        <f aca="false">D18+F18+H18</f>
        <v>391</v>
      </c>
      <c r="K18" s="115" t="n">
        <f aca="false">C18/$C$7</f>
        <v>1</v>
      </c>
      <c r="L18" s="116" t="n">
        <f aca="false">D18/$C$7</f>
        <v>1</v>
      </c>
      <c r="M18" s="115" t="n">
        <f aca="false">E18/$E$7</f>
        <v>0.989583333333333</v>
      </c>
      <c r="N18" s="116" t="n">
        <f aca="false">F18/$E$7</f>
        <v>0.989583333333333</v>
      </c>
      <c r="O18" s="115" t="n">
        <f aca="false">G18/$G$7</f>
        <v>0.979166666666667</v>
      </c>
      <c r="P18" s="116" t="n">
        <f aca="false">H18/$G$7</f>
        <v>0.944444444444444</v>
      </c>
      <c r="Q18" s="115" t="n">
        <f aca="false">I18/$J$7</f>
        <v>0.982843137254902</v>
      </c>
      <c r="R18" s="116" t="n">
        <f aca="false">J18/$J$7</f>
        <v>0.958333333333333</v>
      </c>
    </row>
    <row r="19" customFormat="false" ht="12.75" hidden="false" customHeight="false" outlineLevel="0" collapsed="false">
      <c r="A19" s="0" t="s">
        <v>284</v>
      </c>
      <c r="B19" s="109" t="n">
        <f aca="false">B18+1</f>
        <v>39700</v>
      </c>
      <c r="C19" s="113" t="n">
        <v>23</v>
      </c>
      <c r="D19" s="114" t="n">
        <v>23</v>
      </c>
      <c r="E19" s="113" t="n">
        <v>84</v>
      </c>
      <c r="F19" s="114" t="n">
        <v>84</v>
      </c>
      <c r="G19" s="113" t="n">
        <v>274</v>
      </c>
      <c r="H19" s="114" t="n">
        <v>245</v>
      </c>
      <c r="I19" s="113" t="n">
        <f aca="false">C19+E19+G19</f>
        <v>381</v>
      </c>
      <c r="J19" s="114" t="n">
        <f aca="false">D19+F19+H19</f>
        <v>352</v>
      </c>
      <c r="K19" s="115" t="n">
        <f aca="false">C19/$C$7</f>
        <v>0.958333333333333</v>
      </c>
      <c r="L19" s="116" t="n">
        <f aca="false">D19/$C$7</f>
        <v>0.958333333333333</v>
      </c>
      <c r="M19" s="115" t="n">
        <f aca="false">E19/$E$7</f>
        <v>0.875</v>
      </c>
      <c r="N19" s="116" t="n">
        <f aca="false">F19/$E$7</f>
        <v>0.875</v>
      </c>
      <c r="O19" s="115" t="n">
        <f aca="false">G19/$G$7</f>
        <v>0.951388888888889</v>
      </c>
      <c r="P19" s="116" t="n">
        <f aca="false">H19/$G$7</f>
        <v>0.850694444444444</v>
      </c>
      <c r="Q19" s="115" t="n">
        <f aca="false">I19/$J$7</f>
        <v>0.933823529411765</v>
      </c>
      <c r="R19" s="116" t="n">
        <f aca="false">J19/$J$7</f>
        <v>0.862745098039216</v>
      </c>
    </row>
    <row r="20" customFormat="false" ht="12.75" hidden="false" customHeight="false" outlineLevel="0" collapsed="false">
      <c r="A20" s="0" t="s">
        <v>285</v>
      </c>
      <c r="B20" s="109" t="n">
        <f aca="false">B19+1</f>
        <v>39701</v>
      </c>
      <c r="C20" s="113" t="n">
        <v>17</v>
      </c>
      <c r="D20" s="114" t="n">
        <v>16</v>
      </c>
      <c r="E20" s="113" t="n">
        <v>76</v>
      </c>
      <c r="F20" s="114" t="n">
        <v>67</v>
      </c>
      <c r="G20" s="113" t="n">
        <v>248</v>
      </c>
      <c r="H20" s="114" t="n">
        <v>229</v>
      </c>
      <c r="I20" s="113" t="n">
        <f aca="false">C20+E20+G20</f>
        <v>341</v>
      </c>
      <c r="J20" s="114" t="n">
        <f aca="false">D20+F20+H20</f>
        <v>312</v>
      </c>
      <c r="K20" s="115" t="n">
        <f aca="false">C20/$C$7</f>
        <v>0.708333333333333</v>
      </c>
      <c r="L20" s="116" t="n">
        <f aca="false">D20/$C$7</f>
        <v>0.666666666666667</v>
      </c>
      <c r="M20" s="115" t="n">
        <f aca="false">E20/$E$7</f>
        <v>0.791666666666667</v>
      </c>
      <c r="N20" s="116" t="n">
        <f aca="false">F20/$E$7</f>
        <v>0.697916666666667</v>
      </c>
      <c r="O20" s="115" t="n">
        <f aca="false">G20/$G$7</f>
        <v>0.861111111111111</v>
      </c>
      <c r="P20" s="116" t="n">
        <f aca="false">H20/$G$7</f>
        <v>0.795138888888889</v>
      </c>
      <c r="Q20" s="115" t="n">
        <f aca="false">I20/$J$7</f>
        <v>0.83578431372549</v>
      </c>
      <c r="R20" s="116" t="n">
        <f aca="false">J20/$J$7</f>
        <v>0.764705882352941</v>
      </c>
    </row>
    <row r="21" customFormat="false" ht="12.75" hidden="false" customHeight="false" outlineLevel="0" collapsed="false">
      <c r="A21" s="0" t="s">
        <v>286</v>
      </c>
      <c r="B21" s="109" t="n">
        <f aca="false">B20+1</f>
        <v>39702</v>
      </c>
      <c r="C21" s="113" t="n">
        <v>23</v>
      </c>
      <c r="D21" s="114" t="n">
        <v>23</v>
      </c>
      <c r="E21" s="113" t="n">
        <v>94</v>
      </c>
      <c r="F21" s="114" t="n">
        <v>94</v>
      </c>
      <c r="G21" s="113" t="n">
        <v>287</v>
      </c>
      <c r="H21" s="114" t="n">
        <v>262</v>
      </c>
      <c r="I21" s="113" t="n">
        <f aca="false">C21+E21+G21</f>
        <v>404</v>
      </c>
      <c r="J21" s="114" t="n">
        <f aca="false">D21+F21+H21</f>
        <v>379</v>
      </c>
      <c r="K21" s="115" t="n">
        <f aca="false">C21/$C$7</f>
        <v>0.958333333333333</v>
      </c>
      <c r="L21" s="116" t="n">
        <f aca="false">D21/$C$7</f>
        <v>0.958333333333333</v>
      </c>
      <c r="M21" s="115" t="n">
        <f aca="false">E21/$E$7</f>
        <v>0.979166666666667</v>
      </c>
      <c r="N21" s="116" t="n">
        <f aca="false">F21/$E$7</f>
        <v>0.979166666666667</v>
      </c>
      <c r="O21" s="115" t="n">
        <f aca="false">G21/$G$7</f>
        <v>0.996527777777778</v>
      </c>
      <c r="P21" s="116" t="n">
        <f aca="false">H21/$G$7</f>
        <v>0.909722222222222</v>
      </c>
      <c r="Q21" s="115" t="n">
        <f aca="false">I21/$J$7</f>
        <v>0.990196078431373</v>
      </c>
      <c r="R21" s="116" t="n">
        <f aca="false">J21/$J$7</f>
        <v>0.928921568627451</v>
      </c>
    </row>
    <row r="22" customFormat="false" ht="12.75" hidden="false" customHeight="false" outlineLevel="0" collapsed="false">
      <c r="A22" s="0" t="s">
        <v>287</v>
      </c>
      <c r="B22" s="109" t="n">
        <f aca="false">B21+1</f>
        <v>39703</v>
      </c>
      <c r="C22" s="119" t="n">
        <v>20</v>
      </c>
      <c r="D22" s="120" t="n">
        <v>20</v>
      </c>
      <c r="E22" s="119" t="n">
        <v>89</v>
      </c>
      <c r="F22" s="120" t="n">
        <v>89</v>
      </c>
      <c r="G22" s="119" t="n">
        <v>269</v>
      </c>
      <c r="H22" s="120" t="n">
        <v>240</v>
      </c>
      <c r="I22" s="113" t="n">
        <f aca="false">C22+E22+G22</f>
        <v>378</v>
      </c>
      <c r="J22" s="114" t="n">
        <f aca="false">D22+F22+H22</f>
        <v>349</v>
      </c>
      <c r="K22" s="115" t="n">
        <f aca="false">C22/$C$7</f>
        <v>0.833333333333333</v>
      </c>
      <c r="L22" s="116" t="n">
        <f aca="false">D22/$C$7</f>
        <v>0.833333333333333</v>
      </c>
      <c r="M22" s="115" t="n">
        <f aca="false">E22/$E$7</f>
        <v>0.927083333333333</v>
      </c>
      <c r="N22" s="116" t="n">
        <f aca="false">F22/$E$7</f>
        <v>0.927083333333333</v>
      </c>
      <c r="O22" s="115" t="n">
        <f aca="false">G22/$G$7</f>
        <v>0.934027777777778</v>
      </c>
      <c r="P22" s="116" t="n">
        <f aca="false">H22/$G$7</f>
        <v>0.833333333333333</v>
      </c>
      <c r="Q22" s="115" t="n">
        <f aca="false">I22/$J$7</f>
        <v>0.926470588235294</v>
      </c>
      <c r="R22" s="116" t="n">
        <f aca="false">J22/$J$7</f>
        <v>0.855392156862745</v>
      </c>
    </row>
    <row r="23" customFormat="false" ht="12.75" hidden="false" customHeight="false" outlineLevel="0" collapsed="false">
      <c r="A23" s="101" t="s">
        <v>288</v>
      </c>
      <c r="B23" s="102" t="n">
        <f aca="false">B22+1</f>
        <v>39704</v>
      </c>
      <c r="C23" s="106"/>
      <c r="D23" s="107"/>
      <c r="E23" s="106"/>
      <c r="F23" s="107"/>
      <c r="G23" s="106"/>
      <c r="H23" s="107"/>
      <c r="I23" s="106"/>
      <c r="J23" s="107"/>
      <c r="K23" s="117"/>
      <c r="L23" s="118"/>
      <c r="M23" s="117"/>
      <c r="N23" s="118"/>
      <c r="O23" s="117"/>
      <c r="P23" s="118"/>
      <c r="Q23" s="117"/>
      <c r="R23" s="118"/>
    </row>
    <row r="24" customFormat="false" ht="12.75" hidden="false" customHeight="false" outlineLevel="0" collapsed="false">
      <c r="A24" s="101" t="s">
        <v>289</v>
      </c>
      <c r="B24" s="102" t="n">
        <f aca="false">B23+1</f>
        <v>39705</v>
      </c>
      <c r="C24" s="106"/>
      <c r="D24" s="107"/>
      <c r="E24" s="106"/>
      <c r="F24" s="107"/>
      <c r="G24" s="106"/>
      <c r="H24" s="107"/>
      <c r="I24" s="106"/>
      <c r="J24" s="107"/>
      <c r="K24" s="117"/>
      <c r="L24" s="118"/>
      <c r="M24" s="117"/>
      <c r="N24" s="118"/>
      <c r="O24" s="117"/>
      <c r="P24" s="118"/>
      <c r="Q24" s="117"/>
      <c r="R24" s="118"/>
    </row>
    <row r="25" customFormat="false" ht="12.75" hidden="false" customHeight="false" outlineLevel="0" collapsed="false">
      <c r="A25" s="78" t="s">
        <v>283</v>
      </c>
      <c r="B25" s="121" t="n">
        <f aca="false">B24+1</f>
        <v>39706</v>
      </c>
      <c r="C25" s="122" t="n">
        <v>24</v>
      </c>
      <c r="D25" s="123" t="n">
        <v>15</v>
      </c>
      <c r="E25" s="122" t="n">
        <v>96</v>
      </c>
      <c r="F25" s="123" t="n">
        <v>96</v>
      </c>
      <c r="G25" s="122" t="n">
        <v>288</v>
      </c>
      <c r="H25" s="123" t="n">
        <v>269</v>
      </c>
      <c r="I25" s="124" t="n">
        <f aca="false">C25+E25+G25</f>
        <v>408</v>
      </c>
      <c r="J25" s="125" t="n">
        <f aca="false">D25+F25+H25</f>
        <v>380</v>
      </c>
      <c r="K25" s="126" t="n">
        <f aca="false">C25/$C$7</f>
        <v>1</v>
      </c>
      <c r="L25" s="116" t="n">
        <f aca="false">D25/$C$7</f>
        <v>0.625</v>
      </c>
      <c r="M25" s="126" t="n">
        <f aca="false">E25/$E$7</f>
        <v>1</v>
      </c>
      <c r="N25" s="116" t="n">
        <f aca="false">F25/$E$7</f>
        <v>1</v>
      </c>
      <c r="O25" s="126" t="n">
        <f aca="false">G25/$G$7</f>
        <v>1</v>
      </c>
      <c r="P25" s="116" t="n">
        <f aca="false">H25/$G$7</f>
        <v>0.934027777777778</v>
      </c>
      <c r="Q25" s="115" t="n">
        <f aca="false">I25/$J$7</f>
        <v>1</v>
      </c>
      <c r="R25" s="116" t="n">
        <f aca="false">J25/$J$7</f>
        <v>0.931372549019608</v>
      </c>
    </row>
    <row r="26" customFormat="false" ht="12.75" hidden="false" customHeight="false" outlineLevel="0" collapsed="false">
      <c r="A26" s="78" t="s">
        <v>284</v>
      </c>
      <c r="B26" s="121" t="n">
        <f aca="false">B25+1</f>
        <v>39707</v>
      </c>
      <c r="C26" s="122" t="n">
        <v>19</v>
      </c>
      <c r="D26" s="123" t="n">
        <v>18</v>
      </c>
      <c r="E26" s="122" t="n">
        <v>83</v>
      </c>
      <c r="F26" s="123" t="n">
        <v>75</v>
      </c>
      <c r="G26" s="122" t="n">
        <v>269</v>
      </c>
      <c r="H26" s="123" t="n">
        <v>246</v>
      </c>
      <c r="I26" s="124" t="n">
        <f aca="false">C26+E26+G26</f>
        <v>371</v>
      </c>
      <c r="J26" s="125" t="n">
        <f aca="false">D26+F26+H26</f>
        <v>339</v>
      </c>
      <c r="K26" s="126" t="n">
        <f aca="false">C26/$C$7</f>
        <v>0.791666666666667</v>
      </c>
      <c r="L26" s="116" t="n">
        <f aca="false">D26/$C$7</f>
        <v>0.75</v>
      </c>
      <c r="M26" s="126" t="n">
        <f aca="false">E26/$E$7</f>
        <v>0.864583333333333</v>
      </c>
      <c r="N26" s="116" t="n">
        <f aca="false">F26/$E$7</f>
        <v>0.78125</v>
      </c>
      <c r="O26" s="126" t="n">
        <f aca="false">G26/$G$7</f>
        <v>0.934027777777778</v>
      </c>
      <c r="P26" s="116" t="n">
        <f aca="false">H26/$G$7</f>
        <v>0.854166666666667</v>
      </c>
      <c r="Q26" s="115" t="n">
        <f aca="false">I26/$J$7</f>
        <v>0.909313725490196</v>
      </c>
      <c r="R26" s="116" t="n">
        <f aca="false">J26/$J$7</f>
        <v>0.830882352941177</v>
      </c>
    </row>
    <row r="27" customFormat="false" ht="12.75" hidden="false" customHeight="false" outlineLevel="0" collapsed="false">
      <c r="A27" s="78" t="s">
        <v>285</v>
      </c>
      <c r="B27" s="121" t="n">
        <f aca="false">B26+1</f>
        <v>39708</v>
      </c>
      <c r="C27" s="122" t="n">
        <v>23</v>
      </c>
      <c r="D27" s="123" t="n">
        <v>23</v>
      </c>
      <c r="E27" s="122" t="n">
        <v>90</v>
      </c>
      <c r="F27" s="123" t="n">
        <v>87</v>
      </c>
      <c r="G27" s="122" t="n">
        <v>287</v>
      </c>
      <c r="H27" s="123" t="n">
        <v>262</v>
      </c>
      <c r="I27" s="124" t="n">
        <f aca="false">C27+E27+G27</f>
        <v>400</v>
      </c>
      <c r="J27" s="125" t="n">
        <f aca="false">D27+F27+H27</f>
        <v>372</v>
      </c>
      <c r="K27" s="126" t="n">
        <f aca="false">C27/$C$7</f>
        <v>0.958333333333333</v>
      </c>
      <c r="L27" s="116" t="n">
        <f aca="false">D27/$C$7</f>
        <v>0.958333333333333</v>
      </c>
      <c r="M27" s="126" t="n">
        <f aca="false">E27/$E$7</f>
        <v>0.9375</v>
      </c>
      <c r="N27" s="116" t="n">
        <f aca="false">F27/$E$7</f>
        <v>0.90625</v>
      </c>
      <c r="O27" s="126" t="n">
        <f aca="false">G27/$G$7</f>
        <v>0.996527777777778</v>
      </c>
      <c r="P27" s="116" t="n">
        <f aca="false">H27/$G$7</f>
        <v>0.909722222222222</v>
      </c>
      <c r="Q27" s="115" t="n">
        <f aca="false">I27/$J$7</f>
        <v>0.980392156862745</v>
      </c>
      <c r="R27" s="116" t="n">
        <f aca="false">J27/$J$7</f>
        <v>0.911764705882353</v>
      </c>
    </row>
    <row r="28" customFormat="false" ht="12.75" hidden="false" customHeight="false" outlineLevel="0" collapsed="false">
      <c r="A28" s="78" t="s">
        <v>286</v>
      </c>
      <c r="B28" s="121" t="n">
        <f aca="false">B27+1</f>
        <v>39709</v>
      </c>
      <c r="C28" s="122" t="n">
        <v>24</v>
      </c>
      <c r="D28" s="123" t="n">
        <v>24</v>
      </c>
      <c r="E28" s="122" t="n">
        <v>93</v>
      </c>
      <c r="F28" s="123" t="n">
        <v>93</v>
      </c>
      <c r="G28" s="122" t="n">
        <v>288</v>
      </c>
      <c r="H28" s="123" t="n">
        <v>262</v>
      </c>
      <c r="I28" s="124" t="n">
        <f aca="false">C28+E28+G28</f>
        <v>405</v>
      </c>
      <c r="J28" s="125" t="n">
        <f aca="false">D28+F28+H28</f>
        <v>379</v>
      </c>
      <c r="K28" s="126" t="n">
        <f aca="false">C28/$C$7</f>
        <v>1</v>
      </c>
      <c r="L28" s="116" t="n">
        <f aca="false">D28/$C$7</f>
        <v>1</v>
      </c>
      <c r="M28" s="126" t="n">
        <f aca="false">E28/$E$7</f>
        <v>0.96875</v>
      </c>
      <c r="N28" s="116" t="n">
        <f aca="false">F28/$E$7</f>
        <v>0.96875</v>
      </c>
      <c r="O28" s="126" t="n">
        <f aca="false">G28/$G$7</f>
        <v>1</v>
      </c>
      <c r="P28" s="116" t="n">
        <f aca="false">H28/$G$7</f>
        <v>0.909722222222222</v>
      </c>
      <c r="Q28" s="115" t="n">
        <f aca="false">I28/$J$7</f>
        <v>0.992647058823529</v>
      </c>
      <c r="R28" s="116" t="n">
        <f aca="false">J28/$J$7</f>
        <v>0.928921568627451</v>
      </c>
    </row>
    <row r="29" customFormat="false" ht="12.75" hidden="false" customHeight="false" outlineLevel="0" collapsed="false">
      <c r="A29" s="78" t="s">
        <v>287</v>
      </c>
      <c r="B29" s="121" t="n">
        <f aca="false">B28+1</f>
        <v>39710</v>
      </c>
      <c r="C29" s="122" t="n">
        <v>23</v>
      </c>
      <c r="D29" s="123" t="n">
        <v>23</v>
      </c>
      <c r="E29" s="122" t="n">
        <v>87</v>
      </c>
      <c r="F29" s="123" t="n">
        <v>84</v>
      </c>
      <c r="G29" s="122" t="n">
        <v>288</v>
      </c>
      <c r="H29" s="123" t="n">
        <v>275</v>
      </c>
      <c r="I29" s="124" t="n">
        <f aca="false">C29+E29+G29</f>
        <v>398</v>
      </c>
      <c r="J29" s="125" t="n">
        <f aca="false">D29+F29+H29</f>
        <v>382</v>
      </c>
      <c r="K29" s="126" t="n">
        <f aca="false">C29/$C$7</f>
        <v>0.958333333333333</v>
      </c>
      <c r="L29" s="116" t="n">
        <f aca="false">D29/$C$7</f>
        <v>0.958333333333333</v>
      </c>
      <c r="M29" s="126" t="n">
        <f aca="false">E29/$E$7</f>
        <v>0.90625</v>
      </c>
      <c r="N29" s="116" t="n">
        <f aca="false">F29/$E$7</f>
        <v>0.875</v>
      </c>
      <c r="O29" s="126" t="n">
        <f aca="false">G29/$G$7</f>
        <v>1</v>
      </c>
      <c r="P29" s="116" t="n">
        <f aca="false">H29/$G$7</f>
        <v>0.954861111111111</v>
      </c>
      <c r="Q29" s="115" t="n">
        <f aca="false">I29/$J$7</f>
        <v>0.975490196078431</v>
      </c>
      <c r="R29" s="116" t="n">
        <f aca="false">J29/$J$7</f>
        <v>0.936274509803922</v>
      </c>
    </row>
    <row r="30" customFormat="false" ht="12.75" hidden="false" customHeight="false" outlineLevel="0" collapsed="false">
      <c r="A30" s="101" t="s">
        <v>288</v>
      </c>
      <c r="B30" s="102" t="n">
        <f aca="false">B29+1</f>
        <v>39711</v>
      </c>
      <c r="C30" s="106"/>
      <c r="D30" s="107"/>
      <c r="E30" s="106"/>
      <c r="F30" s="107"/>
      <c r="G30" s="106"/>
      <c r="H30" s="107"/>
      <c r="I30" s="106"/>
      <c r="J30" s="107"/>
      <c r="K30" s="117"/>
      <c r="L30" s="118"/>
      <c r="M30" s="117"/>
      <c r="N30" s="118"/>
      <c r="O30" s="117"/>
      <c r="P30" s="118"/>
      <c r="Q30" s="117"/>
      <c r="R30" s="118"/>
    </row>
    <row r="31" customFormat="false" ht="12.75" hidden="false" customHeight="false" outlineLevel="0" collapsed="false">
      <c r="A31" s="101" t="s">
        <v>289</v>
      </c>
      <c r="B31" s="102" t="n">
        <f aca="false">B30+1</f>
        <v>39712</v>
      </c>
      <c r="C31" s="106"/>
      <c r="D31" s="107"/>
      <c r="E31" s="106"/>
      <c r="F31" s="107"/>
      <c r="G31" s="106"/>
      <c r="H31" s="107"/>
      <c r="I31" s="106"/>
      <c r="J31" s="107"/>
      <c r="K31" s="117"/>
      <c r="L31" s="118"/>
      <c r="M31" s="117"/>
      <c r="N31" s="118"/>
      <c r="O31" s="117"/>
      <c r="P31" s="118"/>
      <c r="Q31" s="117"/>
      <c r="R31" s="118"/>
    </row>
    <row r="32" customFormat="false" ht="12.75" hidden="false" customHeight="false" outlineLevel="0" collapsed="false">
      <c r="A32" s="78" t="s">
        <v>283</v>
      </c>
      <c r="B32" s="121" t="n">
        <f aca="false">B31+1</f>
        <v>39713</v>
      </c>
      <c r="C32" s="122" t="n">
        <v>23</v>
      </c>
      <c r="D32" s="123" t="n">
        <v>23</v>
      </c>
      <c r="E32" s="122" t="n">
        <v>94</v>
      </c>
      <c r="F32" s="123" t="n">
        <v>90</v>
      </c>
      <c r="G32" s="122" t="n">
        <v>284</v>
      </c>
      <c r="H32" s="123" t="n">
        <v>266</v>
      </c>
      <c r="I32" s="124" t="n">
        <f aca="false">C32+E32+G32</f>
        <v>401</v>
      </c>
      <c r="J32" s="125" t="n">
        <f aca="false">D32+F32+H32</f>
        <v>379</v>
      </c>
      <c r="K32" s="126" t="n">
        <f aca="false">C32/$C$7</f>
        <v>0.958333333333333</v>
      </c>
      <c r="L32" s="116" t="n">
        <f aca="false">D32/$C$7</f>
        <v>0.958333333333333</v>
      </c>
      <c r="M32" s="126" t="n">
        <f aca="false">E32/$E$7</f>
        <v>0.979166666666667</v>
      </c>
      <c r="N32" s="116" t="n">
        <f aca="false">F32/$E$7</f>
        <v>0.9375</v>
      </c>
      <c r="O32" s="126" t="n">
        <f aca="false">G32/$G$7</f>
        <v>0.986111111111111</v>
      </c>
      <c r="P32" s="116" t="n">
        <f aca="false">H32/$G$7</f>
        <v>0.923611111111111</v>
      </c>
      <c r="Q32" s="115" t="n">
        <f aca="false">I32/$J$7</f>
        <v>0.982843137254902</v>
      </c>
      <c r="R32" s="116" t="n">
        <f aca="false">J32/$J$7</f>
        <v>0.928921568627451</v>
      </c>
    </row>
    <row r="33" customFormat="false" ht="12.75" hidden="false" customHeight="false" outlineLevel="0" collapsed="false">
      <c r="A33" s="78" t="s">
        <v>284</v>
      </c>
      <c r="B33" s="121" t="n">
        <f aca="false">B32+1</f>
        <v>39714</v>
      </c>
      <c r="C33" s="122" t="n">
        <v>21</v>
      </c>
      <c r="D33" s="123" t="n">
        <v>21</v>
      </c>
      <c r="E33" s="122" t="n">
        <v>91</v>
      </c>
      <c r="F33" s="123" t="n">
        <v>90</v>
      </c>
      <c r="G33" s="122" t="n">
        <v>283</v>
      </c>
      <c r="H33" s="123" t="n">
        <v>221</v>
      </c>
      <c r="I33" s="124" t="n">
        <f aca="false">C33+E33+G33</f>
        <v>395</v>
      </c>
      <c r="J33" s="125" t="n">
        <f aca="false">D33+F33+H33</f>
        <v>332</v>
      </c>
      <c r="K33" s="126" t="n">
        <f aca="false">C33/$C$7</f>
        <v>0.875</v>
      </c>
      <c r="L33" s="116" t="n">
        <f aca="false">D33/$C$7</f>
        <v>0.875</v>
      </c>
      <c r="M33" s="126" t="n">
        <f aca="false">E33/$E$7</f>
        <v>0.947916666666667</v>
      </c>
      <c r="N33" s="116" t="n">
        <f aca="false">F33/$E$7</f>
        <v>0.9375</v>
      </c>
      <c r="O33" s="126" t="n">
        <f aca="false">G33/$G$7</f>
        <v>0.982638888888889</v>
      </c>
      <c r="P33" s="116" t="n">
        <f aca="false">H33/$G$7</f>
        <v>0.767361111111111</v>
      </c>
      <c r="Q33" s="115" t="n">
        <f aca="false">I33/$J$7</f>
        <v>0.968137254901961</v>
      </c>
      <c r="R33" s="116" t="n">
        <f aca="false">J33/$J$7</f>
        <v>0.813725490196078</v>
      </c>
    </row>
    <row r="34" customFormat="false" ht="12.75" hidden="false" customHeight="false" outlineLevel="0" collapsed="false">
      <c r="A34" s="78" t="s">
        <v>285</v>
      </c>
      <c r="B34" s="121" t="n">
        <f aca="false">B33+1</f>
        <v>39715</v>
      </c>
      <c r="C34" s="122" t="n">
        <v>22</v>
      </c>
      <c r="D34" s="123" t="n">
        <v>22</v>
      </c>
      <c r="E34" s="122" t="n">
        <v>91</v>
      </c>
      <c r="F34" s="123" t="n">
        <v>91</v>
      </c>
      <c r="G34" s="122" t="n">
        <v>278</v>
      </c>
      <c r="H34" s="123" t="n">
        <v>261</v>
      </c>
      <c r="I34" s="124" t="n">
        <f aca="false">C34+E34+G34</f>
        <v>391</v>
      </c>
      <c r="J34" s="125" t="n">
        <f aca="false">D34+F34+H34</f>
        <v>374</v>
      </c>
      <c r="K34" s="126" t="n">
        <f aca="false">C34/$C$7</f>
        <v>0.916666666666667</v>
      </c>
      <c r="L34" s="116" t="n">
        <f aca="false">D34/$C$7</f>
        <v>0.916666666666667</v>
      </c>
      <c r="M34" s="126" t="n">
        <f aca="false">E34/$E$7</f>
        <v>0.947916666666667</v>
      </c>
      <c r="N34" s="116" t="n">
        <f aca="false">F34/$E$7</f>
        <v>0.947916666666667</v>
      </c>
      <c r="O34" s="126" t="n">
        <f aca="false">G34/$G$7</f>
        <v>0.965277777777778</v>
      </c>
      <c r="P34" s="116" t="n">
        <f aca="false">H34/$G$7</f>
        <v>0.90625</v>
      </c>
      <c r="Q34" s="115" t="n">
        <f aca="false">I34/$J$7</f>
        <v>0.958333333333333</v>
      </c>
      <c r="R34" s="116" t="n">
        <f aca="false">J34/$J$7</f>
        <v>0.916666666666667</v>
      </c>
    </row>
    <row r="35" customFormat="false" ht="12.75" hidden="false" customHeight="false" outlineLevel="0" collapsed="false">
      <c r="A35" s="78" t="s">
        <v>286</v>
      </c>
      <c r="B35" s="121" t="n">
        <f aca="false">B34+1</f>
        <v>39716</v>
      </c>
      <c r="C35" s="122" t="n">
        <v>23</v>
      </c>
      <c r="D35" s="123" t="n">
        <v>20</v>
      </c>
      <c r="E35" s="122" t="n">
        <v>92</v>
      </c>
      <c r="F35" s="123" t="n">
        <v>92</v>
      </c>
      <c r="G35" s="122" t="n">
        <v>276</v>
      </c>
      <c r="H35" s="123" t="n">
        <v>276</v>
      </c>
      <c r="I35" s="124" t="n">
        <f aca="false">C35+E35+G35</f>
        <v>391</v>
      </c>
      <c r="J35" s="125" t="n">
        <f aca="false">D35+F35+H35</f>
        <v>388</v>
      </c>
      <c r="K35" s="126" t="n">
        <f aca="false">C35/$C$7</f>
        <v>0.958333333333333</v>
      </c>
      <c r="L35" s="116" t="n">
        <f aca="false">D35/$C$7</f>
        <v>0.833333333333333</v>
      </c>
      <c r="M35" s="126" t="n">
        <f aca="false">E35/$E$7</f>
        <v>0.958333333333333</v>
      </c>
      <c r="N35" s="116" t="n">
        <f aca="false">F35/$E$7</f>
        <v>0.958333333333333</v>
      </c>
      <c r="O35" s="126" t="n">
        <f aca="false">G35/$G$7</f>
        <v>0.958333333333333</v>
      </c>
      <c r="P35" s="116" t="n">
        <f aca="false">H35/$G$7</f>
        <v>0.958333333333333</v>
      </c>
      <c r="Q35" s="115" t="n">
        <f aca="false">I35/$J$7</f>
        <v>0.958333333333333</v>
      </c>
      <c r="R35" s="116" t="n">
        <f aca="false">J35/$J$7</f>
        <v>0.950980392156863</v>
      </c>
    </row>
    <row r="36" customFormat="false" ht="12.75" hidden="false" customHeight="false" outlineLevel="0" collapsed="false">
      <c r="A36" s="78" t="s">
        <v>287</v>
      </c>
      <c r="B36" s="121" t="n">
        <f aca="false">B35+1</f>
        <v>39717</v>
      </c>
      <c r="C36" s="122" t="n">
        <v>21</v>
      </c>
      <c r="D36" s="123" t="n">
        <v>19</v>
      </c>
      <c r="E36" s="122" t="n">
        <v>91</v>
      </c>
      <c r="F36" s="123" t="n">
        <v>91</v>
      </c>
      <c r="G36" s="122" t="n">
        <v>251</v>
      </c>
      <c r="H36" s="123" t="n">
        <v>251</v>
      </c>
      <c r="I36" s="124" t="n">
        <f aca="false">C36+E36+G36</f>
        <v>363</v>
      </c>
      <c r="J36" s="125" t="n">
        <f aca="false">D36+F36+H36</f>
        <v>361</v>
      </c>
      <c r="K36" s="126" t="n">
        <f aca="false">C36/$C$7</f>
        <v>0.875</v>
      </c>
      <c r="L36" s="116" t="n">
        <f aca="false">D36/$C$7</f>
        <v>0.791666666666667</v>
      </c>
      <c r="M36" s="126" t="n">
        <f aca="false">E36/$E$7</f>
        <v>0.947916666666667</v>
      </c>
      <c r="N36" s="116" t="n">
        <f aca="false">F36/$E$7</f>
        <v>0.947916666666667</v>
      </c>
      <c r="O36" s="126" t="n">
        <f aca="false">G36/$G$7</f>
        <v>0.871527777777778</v>
      </c>
      <c r="P36" s="116" t="n">
        <f aca="false">H36/$G$7</f>
        <v>0.871527777777778</v>
      </c>
      <c r="Q36" s="115" t="n">
        <f aca="false">I36/$J$7</f>
        <v>0.889705882352941</v>
      </c>
      <c r="R36" s="116" t="n">
        <f aca="false">J36/$J$7</f>
        <v>0.884803921568627</v>
      </c>
    </row>
    <row r="37" customFormat="false" ht="12.75" hidden="false" customHeight="false" outlineLevel="0" collapsed="false">
      <c r="A37" s="101" t="s">
        <v>288</v>
      </c>
      <c r="B37" s="102" t="n">
        <f aca="false">B36+1</f>
        <v>39718</v>
      </c>
      <c r="C37" s="106"/>
      <c r="D37" s="107"/>
      <c r="E37" s="106"/>
      <c r="F37" s="107"/>
      <c r="G37" s="106"/>
      <c r="H37" s="107"/>
      <c r="I37" s="106"/>
      <c r="J37" s="107"/>
      <c r="K37" s="117"/>
      <c r="L37" s="118"/>
      <c r="M37" s="117"/>
      <c r="N37" s="118"/>
      <c r="O37" s="117"/>
      <c r="P37" s="118"/>
      <c r="Q37" s="117"/>
      <c r="R37" s="118"/>
    </row>
    <row r="38" customFormat="false" ht="12.75" hidden="false" customHeight="false" outlineLevel="0" collapsed="false">
      <c r="A38" s="101" t="s">
        <v>289</v>
      </c>
      <c r="B38" s="102" t="n">
        <f aca="false">B37+1</f>
        <v>39719</v>
      </c>
      <c r="C38" s="106"/>
      <c r="D38" s="107"/>
      <c r="E38" s="106"/>
      <c r="F38" s="107"/>
      <c r="G38" s="106"/>
      <c r="H38" s="107"/>
      <c r="I38" s="106"/>
      <c r="J38" s="107"/>
      <c r="K38" s="117"/>
      <c r="L38" s="118"/>
      <c r="M38" s="117"/>
      <c r="N38" s="118"/>
      <c r="O38" s="117"/>
      <c r="P38" s="118"/>
      <c r="Q38" s="117"/>
      <c r="R38" s="118"/>
    </row>
    <row r="39" customFormat="false" ht="12.75" hidden="false" customHeight="false" outlineLevel="0" collapsed="false">
      <c r="A39" s="78" t="s">
        <v>283</v>
      </c>
      <c r="B39" s="121" t="n">
        <f aca="false">B38+1</f>
        <v>39720</v>
      </c>
      <c r="C39" s="122" t="n">
        <v>24</v>
      </c>
      <c r="D39" s="123" t="n">
        <v>24</v>
      </c>
      <c r="E39" s="122" t="n">
        <v>96</v>
      </c>
      <c r="F39" s="123" t="n">
        <v>96</v>
      </c>
      <c r="G39" s="122" t="n">
        <v>287</v>
      </c>
      <c r="H39" s="123" t="n">
        <v>285</v>
      </c>
      <c r="I39" s="124" t="n">
        <f aca="false">C39+E39+G39</f>
        <v>407</v>
      </c>
      <c r="J39" s="125" t="n">
        <f aca="false">D39+F39+H39</f>
        <v>405</v>
      </c>
      <c r="K39" s="126" t="n">
        <f aca="false">C39/$C$7</f>
        <v>1</v>
      </c>
      <c r="L39" s="116" t="n">
        <f aca="false">D39/$C$7</f>
        <v>1</v>
      </c>
      <c r="M39" s="126" t="n">
        <f aca="false">E39/$E$7</f>
        <v>1</v>
      </c>
      <c r="N39" s="116" t="n">
        <f aca="false">F39/$E$7</f>
        <v>1</v>
      </c>
      <c r="O39" s="126" t="n">
        <f aca="false">G39/$G$7</f>
        <v>0.996527777777778</v>
      </c>
      <c r="P39" s="116" t="n">
        <f aca="false">H39/$G$7</f>
        <v>0.989583333333333</v>
      </c>
      <c r="Q39" s="115" t="n">
        <f aca="false">I39/$J$7</f>
        <v>0.997549019607843</v>
      </c>
      <c r="R39" s="116" t="n">
        <f aca="false">J39/$J$7</f>
        <v>0.992647058823529</v>
      </c>
    </row>
    <row r="40" customFormat="false" ht="12.75" hidden="false" customHeight="false" outlineLevel="0" collapsed="false">
      <c r="A40" s="78" t="s">
        <v>284</v>
      </c>
      <c r="B40" s="121" t="n">
        <f aca="false">B39+1</f>
        <v>39721</v>
      </c>
      <c r="C40" s="122" t="n">
        <v>24</v>
      </c>
      <c r="D40" s="123" t="n">
        <v>24</v>
      </c>
      <c r="E40" s="122" t="n">
        <v>93</v>
      </c>
      <c r="F40" s="123" t="n">
        <v>93</v>
      </c>
      <c r="G40" s="122" t="n">
        <v>287</v>
      </c>
      <c r="H40" s="123" t="n">
        <v>287</v>
      </c>
      <c r="I40" s="124" t="n">
        <f aca="false">C40+E40+G40</f>
        <v>404</v>
      </c>
      <c r="J40" s="125" t="n">
        <f aca="false">D40+F40+H40</f>
        <v>404</v>
      </c>
      <c r="K40" s="126" t="n">
        <f aca="false">C40/$C$7</f>
        <v>1</v>
      </c>
      <c r="L40" s="116" t="n">
        <f aca="false">D40/$C$7</f>
        <v>1</v>
      </c>
      <c r="M40" s="126" t="n">
        <f aca="false">E40/$E$7</f>
        <v>0.96875</v>
      </c>
      <c r="N40" s="116" t="n">
        <f aca="false">F40/$E$7</f>
        <v>0.96875</v>
      </c>
      <c r="O40" s="126" t="n">
        <f aca="false">G40/$G$7</f>
        <v>0.996527777777778</v>
      </c>
      <c r="P40" s="116" t="n">
        <f aca="false">H40/$G$7</f>
        <v>0.996527777777778</v>
      </c>
      <c r="Q40" s="115" t="n">
        <f aca="false">I40/$J$7</f>
        <v>0.990196078431373</v>
      </c>
      <c r="R40" s="116" t="n">
        <f aca="false">J40/$J$7</f>
        <v>0.990196078431373</v>
      </c>
    </row>
    <row r="41" customFormat="false" ht="12.75" hidden="false" customHeight="false" outlineLevel="0" collapsed="false">
      <c r="A41" s="78" t="s">
        <v>285</v>
      </c>
      <c r="B41" s="121" t="n">
        <f aca="false">B40+1</f>
        <v>39722</v>
      </c>
      <c r="C41" s="122" t="n">
        <v>24</v>
      </c>
      <c r="D41" s="123" t="n">
        <v>24</v>
      </c>
      <c r="E41" s="122" t="n">
        <v>89</v>
      </c>
      <c r="F41" s="123" t="n">
        <v>89</v>
      </c>
      <c r="G41" s="122" t="n">
        <v>287</v>
      </c>
      <c r="H41" s="123" t="n">
        <v>286</v>
      </c>
      <c r="I41" s="124" t="n">
        <f aca="false">C41+E41+G41</f>
        <v>400</v>
      </c>
      <c r="J41" s="125" t="n">
        <f aca="false">D41+F41+H41</f>
        <v>399</v>
      </c>
      <c r="K41" s="126" t="n">
        <f aca="false">C41/$C$7</f>
        <v>1</v>
      </c>
      <c r="L41" s="116" t="n">
        <f aca="false">D41/$C$7</f>
        <v>1</v>
      </c>
      <c r="M41" s="126" t="n">
        <f aca="false">E41/$E$7</f>
        <v>0.927083333333333</v>
      </c>
      <c r="N41" s="116" t="n">
        <f aca="false">F41/$E$7</f>
        <v>0.927083333333333</v>
      </c>
      <c r="O41" s="126" t="n">
        <f aca="false">G41/$G$7</f>
        <v>0.996527777777778</v>
      </c>
      <c r="P41" s="116" t="n">
        <f aca="false">H41/$G$7</f>
        <v>0.993055555555556</v>
      </c>
      <c r="Q41" s="115" t="n">
        <f aca="false">I41/$J$7</f>
        <v>0.980392156862745</v>
      </c>
      <c r="R41" s="116" t="n">
        <f aca="false">J41/$J$7</f>
        <v>0.977941176470588</v>
      </c>
    </row>
    <row r="42" customFormat="false" ht="12.75" hidden="false" customHeight="false" outlineLevel="0" collapsed="false">
      <c r="A42" s="78" t="s">
        <v>286</v>
      </c>
      <c r="B42" s="121" t="n">
        <f aca="false">B41+1</f>
        <v>39723</v>
      </c>
      <c r="C42" s="122" t="n">
        <v>23</v>
      </c>
      <c r="D42" s="123" t="n">
        <v>23</v>
      </c>
      <c r="E42" s="122" t="n">
        <v>92</v>
      </c>
      <c r="F42" s="123" t="n">
        <v>92</v>
      </c>
      <c r="G42" s="122" t="n">
        <v>288</v>
      </c>
      <c r="H42" s="123" t="n">
        <v>288</v>
      </c>
      <c r="I42" s="124" t="n">
        <f aca="false">C42+E42+G42</f>
        <v>403</v>
      </c>
      <c r="J42" s="125" t="n">
        <f aca="false">D42+F42+H42</f>
        <v>403</v>
      </c>
      <c r="K42" s="126" t="n">
        <f aca="false">C42/$C$7</f>
        <v>0.958333333333333</v>
      </c>
      <c r="L42" s="116" t="n">
        <f aca="false">D42/$C$7</f>
        <v>0.958333333333333</v>
      </c>
      <c r="M42" s="126" t="n">
        <f aca="false">E42/$E$7</f>
        <v>0.958333333333333</v>
      </c>
      <c r="N42" s="116" t="n">
        <f aca="false">F42/$E$7</f>
        <v>0.958333333333333</v>
      </c>
      <c r="O42" s="126" t="n">
        <f aca="false">G42/$G$7</f>
        <v>1</v>
      </c>
      <c r="P42" s="116" t="n">
        <f aca="false">H42/$G$7</f>
        <v>1</v>
      </c>
      <c r="Q42" s="115" t="n">
        <f aca="false">I42/$J$7</f>
        <v>0.987745098039216</v>
      </c>
      <c r="R42" s="116" t="n">
        <f aca="false">J42/$J$7</f>
        <v>0.987745098039216</v>
      </c>
    </row>
    <row r="43" customFormat="false" ht="12.75" hidden="false" customHeight="false" outlineLevel="0" collapsed="false">
      <c r="A43" s="78" t="s">
        <v>287</v>
      </c>
      <c r="B43" s="121" t="n">
        <f aca="false">B42+1</f>
        <v>39724</v>
      </c>
      <c r="C43" s="122" t="n">
        <v>22</v>
      </c>
      <c r="D43" s="123" t="n">
        <v>22</v>
      </c>
      <c r="E43" s="122" t="n">
        <v>90</v>
      </c>
      <c r="F43" s="123" t="n">
        <v>82</v>
      </c>
      <c r="G43" s="122" t="n">
        <v>260</v>
      </c>
      <c r="H43" s="123" t="n">
        <v>252</v>
      </c>
      <c r="I43" s="124" t="n">
        <f aca="false">C43+E43+G43</f>
        <v>372</v>
      </c>
      <c r="J43" s="125" t="n">
        <f aca="false">D43+F43+H43</f>
        <v>356</v>
      </c>
      <c r="K43" s="126" t="n">
        <f aca="false">C43/$C$7</f>
        <v>0.916666666666667</v>
      </c>
      <c r="L43" s="116" t="n">
        <f aca="false">D43/$C$7</f>
        <v>0.916666666666667</v>
      </c>
      <c r="M43" s="126" t="n">
        <f aca="false">E43/$E$7</f>
        <v>0.9375</v>
      </c>
      <c r="N43" s="116" t="n">
        <f aca="false">F43/$E$7</f>
        <v>0.854166666666667</v>
      </c>
      <c r="O43" s="126" t="n">
        <f aca="false">G43/$G$7</f>
        <v>0.902777777777778</v>
      </c>
      <c r="P43" s="116" t="n">
        <f aca="false">H43/$G$7</f>
        <v>0.875</v>
      </c>
      <c r="Q43" s="115" t="n">
        <f aca="false">I43/$J$7</f>
        <v>0.911764705882353</v>
      </c>
      <c r="R43" s="116" t="n">
        <f aca="false">J43/$J$7</f>
        <v>0.872549019607843</v>
      </c>
    </row>
    <row r="44" customFormat="false" ht="12.75" hidden="false" customHeight="false" outlineLevel="0" collapsed="false">
      <c r="A44" s="101" t="s">
        <v>288</v>
      </c>
      <c r="B44" s="102" t="n">
        <f aca="false">B43+1</f>
        <v>39725</v>
      </c>
      <c r="C44" s="106"/>
      <c r="D44" s="107"/>
      <c r="E44" s="106"/>
      <c r="F44" s="107"/>
      <c r="G44" s="106"/>
      <c r="H44" s="107"/>
      <c r="I44" s="106"/>
      <c r="J44" s="107"/>
      <c r="K44" s="117"/>
      <c r="L44" s="118"/>
      <c r="M44" s="117"/>
      <c r="N44" s="118"/>
      <c r="O44" s="117"/>
      <c r="P44" s="118"/>
      <c r="Q44" s="117"/>
      <c r="R44" s="118"/>
    </row>
    <row r="45" customFormat="false" ht="12.75" hidden="false" customHeight="false" outlineLevel="0" collapsed="false">
      <c r="A45" s="101" t="s">
        <v>289</v>
      </c>
      <c r="B45" s="102" t="n">
        <f aca="false">B44+1</f>
        <v>39726</v>
      </c>
      <c r="C45" s="106"/>
      <c r="D45" s="107"/>
      <c r="E45" s="106"/>
      <c r="F45" s="107"/>
      <c r="G45" s="106"/>
      <c r="H45" s="107"/>
      <c r="I45" s="106"/>
      <c r="J45" s="107"/>
      <c r="K45" s="117"/>
      <c r="L45" s="118"/>
      <c r="M45" s="117"/>
      <c r="N45" s="118"/>
      <c r="O45" s="117"/>
      <c r="P45" s="118"/>
      <c r="Q45" s="117"/>
      <c r="R45" s="118"/>
    </row>
    <row r="46" customFormat="false" ht="12.75" hidden="false" customHeight="false" outlineLevel="0" collapsed="false">
      <c r="A46" s="78" t="s">
        <v>283</v>
      </c>
      <c r="B46" s="121" t="n">
        <f aca="false">B45+1</f>
        <v>39727</v>
      </c>
      <c r="C46" s="122" t="n">
        <v>24</v>
      </c>
      <c r="D46" s="123" t="n">
        <v>24</v>
      </c>
      <c r="E46" s="122" t="n">
        <v>96</v>
      </c>
      <c r="F46" s="123" t="n">
        <v>96</v>
      </c>
      <c r="G46" s="122" t="n">
        <v>286</v>
      </c>
      <c r="H46" s="123" t="n">
        <v>286</v>
      </c>
      <c r="I46" s="124" t="n">
        <f aca="false">C46+E46+G46</f>
        <v>406</v>
      </c>
      <c r="J46" s="125" t="n">
        <f aca="false">D46+F46+H46</f>
        <v>406</v>
      </c>
      <c r="K46" s="126" t="n">
        <f aca="false">C46/$C$7</f>
        <v>1</v>
      </c>
      <c r="L46" s="116" t="n">
        <f aca="false">D46/$C$7</f>
        <v>1</v>
      </c>
      <c r="M46" s="126" t="n">
        <f aca="false">E46/$E$7</f>
        <v>1</v>
      </c>
      <c r="N46" s="116" t="n">
        <f aca="false">F46/$E$7</f>
        <v>1</v>
      </c>
      <c r="O46" s="126" t="n">
        <f aca="false">G46/$G$7</f>
        <v>0.993055555555556</v>
      </c>
      <c r="P46" s="116" t="n">
        <f aca="false">H46/$G$7</f>
        <v>0.993055555555556</v>
      </c>
      <c r="Q46" s="115" t="n">
        <f aca="false">I46/$J$7</f>
        <v>0.995098039215686</v>
      </c>
      <c r="R46" s="116" t="n">
        <f aca="false">J46/$J$7</f>
        <v>0.995098039215686</v>
      </c>
    </row>
    <row r="47" customFormat="false" ht="12.75" hidden="false" customHeight="false" outlineLevel="0" collapsed="false">
      <c r="A47" s="78" t="s">
        <v>284</v>
      </c>
      <c r="B47" s="121" t="n">
        <f aca="false">B46+1</f>
        <v>39728</v>
      </c>
      <c r="C47" s="122" t="n">
        <v>24</v>
      </c>
      <c r="D47" s="123" t="n">
        <v>23</v>
      </c>
      <c r="E47" s="122" t="n">
        <v>93</v>
      </c>
      <c r="F47" s="123" t="n">
        <v>92</v>
      </c>
      <c r="G47" s="122" t="n">
        <v>283</v>
      </c>
      <c r="H47" s="123" t="n">
        <v>274</v>
      </c>
      <c r="I47" s="124" t="n">
        <f aca="false">C47+E47+G47</f>
        <v>400</v>
      </c>
      <c r="J47" s="125" t="n">
        <f aca="false">D47+F47+H47</f>
        <v>389</v>
      </c>
      <c r="K47" s="126" t="n">
        <f aca="false">C47/$C$7</f>
        <v>1</v>
      </c>
      <c r="L47" s="116" t="n">
        <f aca="false">D47/$C$7</f>
        <v>0.958333333333333</v>
      </c>
      <c r="M47" s="126" t="n">
        <f aca="false">E47/$E$7</f>
        <v>0.96875</v>
      </c>
      <c r="N47" s="116" t="n">
        <f aca="false">F47/$E$7</f>
        <v>0.958333333333333</v>
      </c>
      <c r="O47" s="126" t="n">
        <f aca="false">G47/$G$7</f>
        <v>0.982638888888889</v>
      </c>
      <c r="P47" s="116" t="n">
        <f aca="false">H47/$G$7</f>
        <v>0.951388888888889</v>
      </c>
      <c r="Q47" s="115" t="n">
        <f aca="false">I47/$J$7</f>
        <v>0.980392156862745</v>
      </c>
      <c r="R47" s="116" t="n">
        <f aca="false">J47/$J$7</f>
        <v>0.95343137254902</v>
      </c>
    </row>
    <row r="48" customFormat="false" ht="12.75" hidden="false" customHeight="false" outlineLevel="0" collapsed="false">
      <c r="A48" s="78" t="s">
        <v>285</v>
      </c>
      <c r="B48" s="121" t="n">
        <f aca="false">B47+1</f>
        <v>39729</v>
      </c>
      <c r="C48" s="122" t="n">
        <v>23</v>
      </c>
      <c r="D48" s="123" t="n">
        <v>22</v>
      </c>
      <c r="E48" s="122" t="n">
        <v>93</v>
      </c>
      <c r="F48" s="123" t="n">
        <v>82</v>
      </c>
      <c r="G48" s="122" t="n">
        <v>288</v>
      </c>
      <c r="H48" s="123" t="n">
        <v>288</v>
      </c>
      <c r="I48" s="124" t="n">
        <f aca="false">C48+E48+G48</f>
        <v>404</v>
      </c>
      <c r="J48" s="125" t="n">
        <f aca="false">D48+F48+H48</f>
        <v>392</v>
      </c>
      <c r="K48" s="126" t="n">
        <f aca="false">C48/$C$7</f>
        <v>0.958333333333333</v>
      </c>
      <c r="L48" s="116" t="n">
        <f aca="false">D48/$C$7</f>
        <v>0.916666666666667</v>
      </c>
      <c r="M48" s="126" t="n">
        <f aca="false">E48/$E$7</f>
        <v>0.96875</v>
      </c>
      <c r="N48" s="116" t="n">
        <f aca="false">F48/$E$7</f>
        <v>0.854166666666667</v>
      </c>
      <c r="O48" s="126" t="n">
        <f aca="false">G48/$G$7</f>
        <v>1</v>
      </c>
      <c r="P48" s="116" t="n">
        <f aca="false">H48/$G$7</f>
        <v>1</v>
      </c>
      <c r="Q48" s="115" t="n">
        <f aca="false">I48/$J$7</f>
        <v>0.990196078431373</v>
      </c>
      <c r="R48" s="116" t="n">
        <f aca="false">J48/$J$7</f>
        <v>0.96078431372549</v>
      </c>
    </row>
    <row r="49" customFormat="false" ht="12.75" hidden="false" customHeight="false" outlineLevel="0" collapsed="false">
      <c r="A49" s="78" t="s">
        <v>286</v>
      </c>
      <c r="B49" s="121" t="n">
        <f aca="false">B48+1</f>
        <v>39730</v>
      </c>
      <c r="C49" s="122" t="n">
        <v>21</v>
      </c>
      <c r="D49" s="123" t="n">
        <v>21</v>
      </c>
      <c r="E49" s="122" t="n">
        <v>86</v>
      </c>
      <c r="F49" s="123" t="n">
        <v>67</v>
      </c>
      <c r="G49" s="122" t="n">
        <v>282</v>
      </c>
      <c r="H49" s="123" t="n">
        <v>252</v>
      </c>
      <c r="I49" s="124" t="n">
        <f aca="false">C49+E49+G49</f>
        <v>389</v>
      </c>
      <c r="J49" s="125" t="n">
        <f aca="false">D49+F49+H49</f>
        <v>340</v>
      </c>
      <c r="K49" s="126" t="n">
        <f aca="false">C49/$C$7</f>
        <v>0.875</v>
      </c>
      <c r="L49" s="116" t="n">
        <f aca="false">D49/$C$7</f>
        <v>0.875</v>
      </c>
      <c r="M49" s="126" t="n">
        <f aca="false">E49/$E$7</f>
        <v>0.895833333333333</v>
      </c>
      <c r="N49" s="116" t="n">
        <f aca="false">F49/$E$7</f>
        <v>0.697916666666667</v>
      </c>
      <c r="O49" s="126" t="n">
        <f aca="false">G49/$G$7</f>
        <v>0.979166666666667</v>
      </c>
      <c r="P49" s="116" t="n">
        <f aca="false">H49/$G$7</f>
        <v>0.875</v>
      </c>
      <c r="Q49" s="115" t="n">
        <f aca="false">I49/$J$7</f>
        <v>0.95343137254902</v>
      </c>
      <c r="R49" s="116" t="n">
        <f aca="false">J49/$J$7</f>
        <v>0.833333333333333</v>
      </c>
    </row>
    <row r="50" customFormat="false" ht="12.75" hidden="false" customHeight="false" outlineLevel="0" collapsed="false">
      <c r="A50" s="78" t="s">
        <v>287</v>
      </c>
      <c r="B50" s="121" t="n">
        <f aca="false">B49+1</f>
        <v>39731</v>
      </c>
      <c r="C50" s="122" t="n">
        <v>22</v>
      </c>
      <c r="D50" s="123" t="n">
        <v>22</v>
      </c>
      <c r="E50" s="122" t="n">
        <v>86</v>
      </c>
      <c r="F50" s="123" t="n">
        <v>67</v>
      </c>
      <c r="G50" s="122" t="n">
        <v>271</v>
      </c>
      <c r="H50" s="123" t="n">
        <v>269</v>
      </c>
      <c r="I50" s="124" t="n">
        <f aca="false">C50+E50+G50</f>
        <v>379</v>
      </c>
      <c r="J50" s="125" t="n">
        <f aca="false">D50+F50+H50</f>
        <v>358</v>
      </c>
      <c r="K50" s="126" t="n">
        <f aca="false">C50/$C$7</f>
        <v>0.916666666666667</v>
      </c>
      <c r="L50" s="116" t="n">
        <f aca="false">D50/$C$7</f>
        <v>0.916666666666667</v>
      </c>
      <c r="M50" s="126" t="n">
        <f aca="false">E50/$E$7</f>
        <v>0.895833333333333</v>
      </c>
      <c r="N50" s="116" t="n">
        <f aca="false">F50/$E$7</f>
        <v>0.697916666666667</v>
      </c>
      <c r="O50" s="126" t="n">
        <f aca="false">G50/$G$7</f>
        <v>0.940972222222222</v>
      </c>
      <c r="P50" s="116" t="n">
        <f aca="false">H50/$G$7</f>
        <v>0.934027777777778</v>
      </c>
      <c r="Q50" s="115" t="n">
        <f aca="false">I50/$J$7</f>
        <v>0.928921568627451</v>
      </c>
      <c r="R50" s="116" t="n">
        <f aca="false">J50/$J$7</f>
        <v>0.877450980392157</v>
      </c>
    </row>
    <row r="51" customFormat="false" ht="12.75" hidden="false" customHeight="false" outlineLevel="0" collapsed="false">
      <c r="A51" s="101" t="s">
        <v>288</v>
      </c>
      <c r="B51" s="102" t="n">
        <f aca="false">B50+1</f>
        <v>39732</v>
      </c>
      <c r="C51" s="106"/>
      <c r="D51" s="107"/>
      <c r="E51" s="106"/>
      <c r="F51" s="107"/>
      <c r="G51" s="106"/>
      <c r="H51" s="107"/>
      <c r="I51" s="106"/>
      <c r="J51" s="107"/>
      <c r="K51" s="117"/>
      <c r="L51" s="118"/>
      <c r="M51" s="117"/>
      <c r="N51" s="118"/>
      <c r="O51" s="117"/>
      <c r="P51" s="118"/>
      <c r="Q51" s="117"/>
      <c r="R51" s="118"/>
    </row>
    <row r="52" customFormat="false" ht="12.75" hidden="false" customHeight="false" outlineLevel="0" collapsed="false">
      <c r="A52" s="101" t="s">
        <v>289</v>
      </c>
      <c r="B52" s="102" t="n">
        <f aca="false">B51+1</f>
        <v>39733</v>
      </c>
      <c r="C52" s="106"/>
      <c r="D52" s="107"/>
      <c r="E52" s="106"/>
      <c r="F52" s="107"/>
      <c r="G52" s="106"/>
      <c r="H52" s="107"/>
      <c r="I52" s="106"/>
      <c r="J52" s="107"/>
      <c r="K52" s="117"/>
      <c r="L52" s="118"/>
      <c r="M52" s="117"/>
      <c r="N52" s="118"/>
      <c r="O52" s="117"/>
      <c r="P52" s="118"/>
      <c r="Q52" s="117"/>
      <c r="R52" s="118"/>
    </row>
    <row r="53" customFormat="false" ht="12.75" hidden="false" customHeight="false" outlineLevel="0" collapsed="false">
      <c r="A53" s="0" t="s">
        <v>283</v>
      </c>
      <c r="B53" s="109" t="n">
        <f aca="false">B52+1</f>
        <v>39734</v>
      </c>
      <c r="C53" s="119" t="n">
        <v>22</v>
      </c>
      <c r="D53" s="120" t="n">
        <v>22</v>
      </c>
      <c r="E53" s="119" t="n">
        <v>91</v>
      </c>
      <c r="F53" s="120" t="n">
        <v>91</v>
      </c>
      <c r="G53" s="119" t="n">
        <v>280</v>
      </c>
      <c r="H53" s="120" t="n">
        <v>280</v>
      </c>
      <c r="I53" s="113" t="n">
        <f aca="false">C53+E53+G53</f>
        <v>393</v>
      </c>
      <c r="J53" s="114" t="n">
        <f aca="false">D53+F53+H53</f>
        <v>393</v>
      </c>
      <c r="K53" s="115" t="n">
        <f aca="false">C53/$C$7</f>
        <v>0.916666666666667</v>
      </c>
      <c r="L53" s="116" t="n">
        <f aca="false">D53/$C$7</f>
        <v>0.916666666666667</v>
      </c>
      <c r="M53" s="115" t="n">
        <f aca="false">E53/$E$7</f>
        <v>0.947916666666667</v>
      </c>
      <c r="N53" s="116" t="n">
        <f aca="false">F53/$E$7</f>
        <v>0.947916666666667</v>
      </c>
      <c r="O53" s="115" t="n">
        <f aca="false">G53/$G$7</f>
        <v>0.972222222222222</v>
      </c>
      <c r="P53" s="116" t="n">
        <f aca="false">H53/$G$7</f>
        <v>0.972222222222222</v>
      </c>
      <c r="Q53" s="115" t="n">
        <f aca="false">I53/$J$7</f>
        <v>0.963235294117647</v>
      </c>
      <c r="R53" s="116" t="n">
        <f aca="false">J53/$J$7</f>
        <v>0.963235294117647</v>
      </c>
    </row>
    <row r="54" customFormat="false" ht="12.75" hidden="false" customHeight="false" outlineLevel="0" collapsed="false">
      <c r="A54" s="0" t="s">
        <v>284</v>
      </c>
      <c r="B54" s="109" t="n">
        <f aca="false">B53+1</f>
        <v>39735</v>
      </c>
      <c r="C54" s="119" t="n">
        <v>24</v>
      </c>
      <c r="D54" s="120" t="n">
        <v>24</v>
      </c>
      <c r="E54" s="119" t="n">
        <v>96</v>
      </c>
      <c r="F54" s="120" t="n">
        <v>95</v>
      </c>
      <c r="G54" s="119" t="n">
        <v>284</v>
      </c>
      <c r="H54" s="120" t="n">
        <v>281</v>
      </c>
      <c r="I54" s="113" t="n">
        <f aca="false">C54+E54+G54</f>
        <v>404</v>
      </c>
      <c r="J54" s="114" t="n">
        <f aca="false">D54+F54+H54</f>
        <v>400</v>
      </c>
      <c r="K54" s="115" t="n">
        <f aca="false">C54/$C$7</f>
        <v>1</v>
      </c>
      <c r="L54" s="116" t="n">
        <f aca="false">D54/$C$7</f>
        <v>1</v>
      </c>
      <c r="M54" s="115" t="n">
        <f aca="false">E54/$E$7</f>
        <v>1</v>
      </c>
      <c r="N54" s="116" t="n">
        <f aca="false">F54/$E$7</f>
        <v>0.989583333333333</v>
      </c>
      <c r="O54" s="115" t="n">
        <f aca="false">G54/$G$7</f>
        <v>0.986111111111111</v>
      </c>
      <c r="P54" s="116" t="n">
        <f aca="false">H54/$G$7</f>
        <v>0.975694444444444</v>
      </c>
      <c r="Q54" s="115" t="n">
        <f aca="false">I54/$J$7</f>
        <v>0.990196078431373</v>
      </c>
      <c r="R54" s="116" t="n">
        <f aca="false">J54/$J$7</f>
        <v>0.980392156862745</v>
      </c>
    </row>
    <row r="55" customFormat="false" ht="12.75" hidden="false" customHeight="false" outlineLevel="0" collapsed="false">
      <c r="A55" s="0" t="s">
        <v>285</v>
      </c>
      <c r="B55" s="109" t="n">
        <f aca="false">B54+1</f>
        <v>39736</v>
      </c>
      <c r="C55" s="119" t="n">
        <v>23</v>
      </c>
      <c r="D55" s="120" t="n">
        <v>22</v>
      </c>
      <c r="E55" s="119" t="n">
        <v>95</v>
      </c>
      <c r="F55" s="120" t="n">
        <v>91</v>
      </c>
      <c r="G55" s="119" t="n">
        <v>277</v>
      </c>
      <c r="H55" s="120" t="n">
        <v>276</v>
      </c>
      <c r="I55" s="113" t="n">
        <f aca="false">C55+E55+G55</f>
        <v>395</v>
      </c>
      <c r="J55" s="114" t="n">
        <f aca="false">D55+F55+H55</f>
        <v>389</v>
      </c>
      <c r="K55" s="115" t="n">
        <f aca="false">C55/$C$7</f>
        <v>0.958333333333333</v>
      </c>
      <c r="L55" s="116" t="n">
        <f aca="false">D55/$C$7</f>
        <v>0.916666666666667</v>
      </c>
      <c r="M55" s="115" t="n">
        <f aca="false">E55/$E$7</f>
        <v>0.989583333333333</v>
      </c>
      <c r="N55" s="116" t="n">
        <f aca="false">F55/$E$7</f>
        <v>0.947916666666667</v>
      </c>
      <c r="O55" s="115" t="n">
        <f aca="false">G55/$G$7</f>
        <v>0.961805555555556</v>
      </c>
      <c r="P55" s="116" t="n">
        <f aca="false">H55/$G$7</f>
        <v>0.958333333333333</v>
      </c>
      <c r="Q55" s="115" t="n">
        <f aca="false">I55/$J$7</f>
        <v>0.968137254901961</v>
      </c>
      <c r="R55" s="116" t="n">
        <f aca="false">J55/$J$7</f>
        <v>0.95343137254902</v>
      </c>
    </row>
    <row r="56" customFormat="false" ht="12.75" hidden="false" customHeight="false" outlineLevel="0" collapsed="false">
      <c r="A56" s="0" t="s">
        <v>286</v>
      </c>
      <c r="B56" s="109" t="n">
        <f aca="false">B55+1</f>
        <v>39737</v>
      </c>
      <c r="C56" s="119" t="n">
        <v>21</v>
      </c>
      <c r="D56" s="120" t="n">
        <v>21</v>
      </c>
      <c r="E56" s="119" t="n">
        <v>85</v>
      </c>
      <c r="F56" s="120" t="n">
        <v>74</v>
      </c>
      <c r="G56" s="119" t="n">
        <v>272</v>
      </c>
      <c r="H56" s="120" t="n">
        <v>271</v>
      </c>
      <c r="I56" s="113" t="n">
        <f aca="false">C56+E56+G56</f>
        <v>378</v>
      </c>
      <c r="J56" s="114" t="n">
        <f aca="false">D56+F56+H56</f>
        <v>366</v>
      </c>
      <c r="K56" s="115" t="n">
        <f aca="false">C56/$C$7</f>
        <v>0.875</v>
      </c>
      <c r="L56" s="116" t="n">
        <f aca="false">D56/$C$7</f>
        <v>0.875</v>
      </c>
      <c r="M56" s="115" t="n">
        <f aca="false">E56/$E$7</f>
        <v>0.885416666666667</v>
      </c>
      <c r="N56" s="116" t="n">
        <f aca="false">F56/$E$7</f>
        <v>0.770833333333333</v>
      </c>
      <c r="O56" s="115" t="n">
        <f aca="false">G56/$G$7</f>
        <v>0.944444444444444</v>
      </c>
      <c r="P56" s="116" t="n">
        <f aca="false">H56/$G$7</f>
        <v>0.940972222222222</v>
      </c>
      <c r="Q56" s="115" t="n">
        <f aca="false">I56/$J$7</f>
        <v>0.926470588235294</v>
      </c>
      <c r="R56" s="116" t="n">
        <f aca="false">J56/$J$7</f>
        <v>0.897058823529412</v>
      </c>
    </row>
    <row r="57" customFormat="false" ht="12.75" hidden="false" customHeight="false" outlineLevel="0" collapsed="false">
      <c r="A57" s="0" t="s">
        <v>287</v>
      </c>
      <c r="B57" s="109" t="n">
        <f aca="false">B56+1</f>
        <v>39738</v>
      </c>
      <c r="C57" s="119" t="n">
        <v>23</v>
      </c>
      <c r="D57" s="120" t="n">
        <v>22</v>
      </c>
      <c r="E57" s="119" t="n">
        <v>94</v>
      </c>
      <c r="F57" s="120" t="n">
        <v>90</v>
      </c>
      <c r="G57" s="119" t="n">
        <v>283</v>
      </c>
      <c r="H57" s="120" t="n">
        <v>280</v>
      </c>
      <c r="I57" s="113" t="n">
        <f aca="false">C57+E57+G57</f>
        <v>400</v>
      </c>
      <c r="J57" s="114" t="n">
        <f aca="false">D57+F57+H57</f>
        <v>392</v>
      </c>
      <c r="K57" s="115" t="n">
        <f aca="false">C57/$C$7</f>
        <v>0.958333333333333</v>
      </c>
      <c r="L57" s="116" t="n">
        <f aca="false">D57/$C$7</f>
        <v>0.916666666666667</v>
      </c>
      <c r="M57" s="115" t="n">
        <f aca="false">E57/$E$7</f>
        <v>0.979166666666667</v>
      </c>
      <c r="N57" s="116" t="n">
        <f aca="false">F57/$E$7</f>
        <v>0.9375</v>
      </c>
      <c r="O57" s="115" t="n">
        <f aca="false">G57/$G$7</f>
        <v>0.982638888888889</v>
      </c>
      <c r="P57" s="116" t="n">
        <f aca="false">H57/$G$7</f>
        <v>0.972222222222222</v>
      </c>
      <c r="Q57" s="115" t="n">
        <f aca="false">I57/$J$7</f>
        <v>0.980392156862745</v>
      </c>
      <c r="R57" s="116" t="n">
        <f aca="false">J57/$J$7</f>
        <v>0.96078431372549</v>
      </c>
    </row>
  </sheetData>
  <mergeCells count="24">
    <mergeCell ref="A1:R1"/>
    <mergeCell ref="B2:J2"/>
    <mergeCell ref="K2:R2"/>
    <mergeCell ref="B3:J3"/>
    <mergeCell ref="K3:R3"/>
    <mergeCell ref="B4:J4"/>
    <mergeCell ref="K4:R4"/>
    <mergeCell ref="A5:C5"/>
    <mergeCell ref="D5:J5"/>
    <mergeCell ref="K5:N5"/>
    <mergeCell ref="O5:R5"/>
    <mergeCell ref="A8:B8"/>
    <mergeCell ref="C8:J8"/>
    <mergeCell ref="K8:R8"/>
    <mergeCell ref="A9:B9"/>
    <mergeCell ref="C9:D9"/>
    <mergeCell ref="E9:F9"/>
    <mergeCell ref="G9:H9"/>
    <mergeCell ref="I9:J9"/>
    <mergeCell ref="K9:L9"/>
    <mergeCell ref="M9:N9"/>
    <mergeCell ref="O9:P9"/>
    <mergeCell ref="Q9:R9"/>
    <mergeCell ref="A10:B10"/>
  </mergeCells>
  <conditionalFormatting sqref="Q39:Q43 O12:O15 Q18:Q22 M39:M43 Q32:Q36 K32:K36 O32:O36 M32:M36 K39:K43 O39:O43 M25:M29 K25:K29 M12:M15 K46:K50 O18:O22 Q25:Q29 O25:O29 Q12:Q15 K12:K15 K18:K22 M18:M22 Q46:Q50 O46:O50 M46:M50 M53:M57 Q53:Q57 O53:O57 K53:K57">
    <cfRule type="cellIs" priority="2" operator="lessThan" aboveAverage="0" equalAverage="0" bottom="0" percent="0" rank="0" text="" dxfId="4">
      <formula>0.95</formula>
    </cfRule>
  </conditionalFormatting>
  <conditionalFormatting sqref="L12:L15 L18:L22 L25:L29 L32:L36 R32:R36 L39:L43 N12:N15 N18:N22 N25:N29 N32:N36 N39:N43 P12:P15 P18:P22 P25:P29 P32:P36 R46:R50 P39:P43 R39:R43 R12:R15 R18:R22 R25:R29 L46:L50 N46:N50 P46:P50 L53:L57 N53:N57 P53:P57 R53:R57">
    <cfRule type="cellIs" priority="3" operator="lessThan" aboveAverage="0" equalAverage="0" bottom="0" percent="0" rank="0" text="" dxfId="5">
      <formula>0.9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6" min="6" style="0" width="13.7"/>
    <col collapsed="false" customWidth="true" hidden="false" outlineLevel="0" max="7" min="7" style="0" width="9.85"/>
    <col collapsed="false" customWidth="true" hidden="false" outlineLevel="0" max="8" min="8" style="0" width="9.99"/>
    <col collapsed="false" customWidth="true" hidden="false" outlineLevel="0" max="14" min="14" style="0" width="12.85"/>
  </cols>
  <sheetData>
    <row r="1" customFormat="false" ht="12.75" hidden="false" customHeight="false" outlineLevel="0" collapsed="false">
      <c r="B1" s="73"/>
      <c r="C1" s="73"/>
      <c r="D1" s="73"/>
      <c r="E1" s="73"/>
      <c r="F1" s="73"/>
      <c r="G1" s="73"/>
      <c r="H1" s="73"/>
    </row>
    <row r="2" customFormat="false" ht="12.75" hidden="false" customHeight="false" outlineLevel="0" collapsed="false">
      <c r="A2" s="3" t="s">
        <v>290</v>
      </c>
      <c r="B2" s="73"/>
      <c r="C2" s="73"/>
      <c r="D2" s="73"/>
      <c r="E2" s="73"/>
      <c r="F2" s="73"/>
      <c r="G2" s="73"/>
      <c r="H2" s="73"/>
    </row>
    <row r="3" customFormat="false" ht="25.5" hidden="false" customHeight="true" outlineLevel="0" collapsed="false">
      <c r="A3" s="127" t="s">
        <v>291</v>
      </c>
      <c r="B3" s="128" t="s">
        <v>292</v>
      </c>
      <c r="C3" s="128" t="s">
        <v>293</v>
      </c>
      <c r="D3" s="128"/>
      <c r="E3" s="128"/>
      <c r="F3" s="128" t="s">
        <v>294</v>
      </c>
      <c r="G3" s="128" t="s">
        <v>295</v>
      </c>
      <c r="H3" s="128" t="s">
        <v>296</v>
      </c>
      <c r="I3" s="128" t="s">
        <v>297</v>
      </c>
      <c r="J3" s="128" t="s">
        <v>298</v>
      </c>
      <c r="K3" s="128" t="s">
        <v>299</v>
      </c>
      <c r="L3" s="129" t="s">
        <v>300</v>
      </c>
      <c r="M3" s="129" t="s">
        <v>298</v>
      </c>
      <c r="N3" s="128" t="s">
        <v>301</v>
      </c>
    </row>
    <row r="4" customFormat="false" ht="35.25" hidden="false" customHeight="true" outlineLevel="0" collapsed="false">
      <c r="A4" s="127"/>
      <c r="B4" s="128"/>
      <c r="C4" s="130" t="s">
        <v>183</v>
      </c>
      <c r="D4" s="128" t="s">
        <v>302</v>
      </c>
      <c r="E4" s="128" t="s">
        <v>303</v>
      </c>
      <c r="F4" s="128"/>
      <c r="G4" s="128"/>
      <c r="H4" s="128"/>
      <c r="I4" s="128"/>
      <c r="J4" s="128"/>
      <c r="K4" s="128"/>
      <c r="L4" s="129"/>
      <c r="M4" s="129"/>
      <c r="N4" s="128"/>
    </row>
    <row r="5" customFormat="false" ht="12.75" hidden="false" customHeight="false" outlineLevel="0" collapsed="false">
      <c r="A5" s="131" t="n">
        <v>39678</v>
      </c>
      <c r="B5" s="132" t="n">
        <f aca="false">((C5+E5+D5)/3)+(1-F5)+(2*(1-G5))+H5+K5+N5</f>
        <v>2.03666666666667</v>
      </c>
      <c r="C5" s="133" t="n">
        <v>0</v>
      </c>
      <c r="D5" s="133" t="n">
        <v>0</v>
      </c>
      <c r="E5" s="133" t="n">
        <v>2</v>
      </c>
      <c r="F5" s="134" t="n">
        <v>0.75</v>
      </c>
      <c r="G5" s="134" t="n">
        <v>0.94</v>
      </c>
      <c r="H5" s="135" t="n">
        <f aca="false">IF(I5=0,0,(IF(J5&lt;-0.25,0,IF(J5&gt;0,0.5,0.25))))</f>
        <v>0.5</v>
      </c>
      <c r="I5" s="136" t="n">
        <v>104</v>
      </c>
      <c r="J5" s="137" t="n">
        <v>0.0833</v>
      </c>
      <c r="K5" s="135" t="n">
        <f aca="false">IF(L5=0,0,(IF(M5&lt;-0.25,0,IF(M5&gt;0,0.5,0.25))))</f>
        <v>0</v>
      </c>
      <c r="L5" s="136" t="n">
        <v>289</v>
      </c>
      <c r="M5" s="137" t="n">
        <v>-0.269035532994924</v>
      </c>
      <c r="N5" s="135" t="n">
        <v>0.5</v>
      </c>
    </row>
    <row r="6" customFormat="false" ht="12.75" hidden="false" customHeight="false" outlineLevel="0" collapsed="false">
      <c r="A6" s="131" t="n">
        <v>39685</v>
      </c>
      <c r="B6" s="132" t="n">
        <f aca="false">((C6+E6+D6)/3)+(1-F6)+(2*(1-G6))+H6+K6+N6</f>
        <v>1.80613333333333</v>
      </c>
      <c r="C6" s="133" t="n">
        <v>1</v>
      </c>
      <c r="D6" s="133" t="n">
        <v>0</v>
      </c>
      <c r="E6" s="133" t="n">
        <v>0</v>
      </c>
      <c r="F6" s="134" t="n">
        <v>0.6</v>
      </c>
      <c r="G6" s="134" t="n">
        <v>0.8386</v>
      </c>
      <c r="H6" s="135" t="n">
        <f aca="false">IF(I6=0,0,(IF(J6&lt;-0.25,0,IF(J6&gt;0,0.5,0.25))))</f>
        <v>0</v>
      </c>
      <c r="I6" s="136" t="n">
        <v>77</v>
      </c>
      <c r="J6" s="137" t="n">
        <f aca="false">IF(I5=0,0,(I6-I5)/I5)</f>
        <v>-0.259615384615385</v>
      </c>
      <c r="K6" s="135" t="n">
        <f aca="false">IF(L6=0,0,(IF(M6&lt;-0.25,0,IF(M6&gt;0,0.5,0.25))))</f>
        <v>0.25</v>
      </c>
      <c r="L6" s="136" t="n">
        <v>284</v>
      </c>
      <c r="M6" s="137" t="n">
        <f aca="false">IF(L5=0,0,(L6-L5)/L5)</f>
        <v>-0.0173010380622837</v>
      </c>
      <c r="N6" s="135" t="n">
        <v>0.5</v>
      </c>
    </row>
    <row r="7" customFormat="false" ht="12.75" hidden="false" customHeight="false" outlineLevel="0" collapsed="false">
      <c r="A7" s="131" t="n">
        <v>39692</v>
      </c>
      <c r="B7" s="132" t="n">
        <f aca="false">((C7+E7+D7)/3)+(1-F7)+(2*(1-G7))+H7+K7+N7</f>
        <v>2.03253333333333</v>
      </c>
      <c r="C7" s="133" t="n">
        <v>1</v>
      </c>
      <c r="D7" s="133" t="n">
        <v>0</v>
      </c>
      <c r="E7" s="133" t="n">
        <v>0</v>
      </c>
      <c r="F7" s="134" t="n">
        <v>0.5</v>
      </c>
      <c r="G7" s="134" t="n">
        <v>0.9004</v>
      </c>
      <c r="H7" s="135" t="n">
        <f aca="false">IF(I7=0,0,(IF(J7&lt;-0.25,0,IF(J7&gt;0,0.5,0.25))))</f>
        <v>0.25</v>
      </c>
      <c r="I7" s="136" t="n">
        <v>70</v>
      </c>
      <c r="J7" s="137" t="n">
        <f aca="false">IF(I6=0,0,(I7-I6)/I6)</f>
        <v>-0.0909090909090909</v>
      </c>
      <c r="K7" s="135" t="n">
        <f aca="false">IF(L7=0,0,(IF(M7&lt;-0.25,0,IF(M7&gt;0,0.5,0.25))))</f>
        <v>0.25</v>
      </c>
      <c r="L7" s="136" t="n">
        <v>282</v>
      </c>
      <c r="M7" s="137" t="n">
        <f aca="false">IF(L6=0,0,(L7-L6)/L6)</f>
        <v>-0.00704225352112676</v>
      </c>
      <c r="N7" s="135" t="n">
        <v>0.5</v>
      </c>
    </row>
    <row r="8" customFormat="false" ht="12.75" hidden="false" customHeight="false" outlineLevel="0" collapsed="false">
      <c r="A8" s="131" t="n">
        <v>39699</v>
      </c>
      <c r="B8" s="132" t="n">
        <f aca="false">((C8+E8+D8)/3)+(1-F8)+(2*(1-G8))+H8+K8+N8</f>
        <v>3.71533333333333</v>
      </c>
      <c r="C8" s="133" t="n">
        <v>4</v>
      </c>
      <c r="D8" s="133" t="n">
        <v>1</v>
      </c>
      <c r="E8" s="133" t="n">
        <v>2</v>
      </c>
      <c r="F8" s="134" t="n">
        <v>0.5</v>
      </c>
      <c r="G8" s="134" t="n">
        <v>0.934</v>
      </c>
      <c r="H8" s="135" t="n">
        <f aca="false">IF(I8=0,0,(IF(J8&lt;-0.25,0,IF(J8&gt;0,0.5,0.25))))</f>
        <v>0</v>
      </c>
      <c r="I8" s="136" t="n">
        <v>46</v>
      </c>
      <c r="J8" s="137" t="n">
        <f aca="false">IF(I7=0,0,(I8-I7)/I7)</f>
        <v>-0.342857142857143</v>
      </c>
      <c r="K8" s="135" t="n">
        <f aca="false">IF(L8=0,0,(IF(M8&lt;-0.25,0,IF(M8&gt;0,0.5,0.25))))</f>
        <v>0.25</v>
      </c>
      <c r="L8" s="136" t="n">
        <v>253</v>
      </c>
      <c r="M8" s="137" t="n">
        <f aca="false">IF(L7=0,0,(L8-L7)/L7)</f>
        <v>-0.102836879432624</v>
      </c>
      <c r="N8" s="135" t="n">
        <v>0.5</v>
      </c>
    </row>
    <row r="9" customFormat="false" ht="12.75" hidden="false" customHeight="false" outlineLevel="0" collapsed="false">
      <c r="A9" s="131" t="n">
        <v>39706</v>
      </c>
      <c r="B9" s="132" t="n">
        <f aca="false">((C9+E9+D9)/3)+(1-F9)+(2*(1-G9))+H9+K9+N9</f>
        <v>2.91133333333333</v>
      </c>
      <c r="C9" s="133" t="n">
        <v>2</v>
      </c>
      <c r="D9" s="133" t="n">
        <v>0</v>
      </c>
      <c r="E9" s="133" t="n">
        <v>2</v>
      </c>
      <c r="F9" s="134" t="n">
        <v>0.75</v>
      </c>
      <c r="G9" s="134" t="n">
        <v>0.961</v>
      </c>
      <c r="H9" s="135" t="n">
        <f aca="false">IF(I9=0,0,(IF(J9&lt;-0.25,0,IF(J9&gt;0,0.5,0.25))))</f>
        <v>0.5</v>
      </c>
      <c r="I9" s="136" t="n">
        <v>55</v>
      </c>
      <c r="J9" s="137" t="n">
        <f aca="false">IF(I8=0,0,(I9-I8)/I8)</f>
        <v>0.195652173913044</v>
      </c>
      <c r="K9" s="135" t="n">
        <f aca="false">IF(L9=0,0,(IF(M9&lt;-0.25,0,IF(M9&gt;0,0.5,0.25))))</f>
        <v>0.25</v>
      </c>
      <c r="L9" s="136" t="n">
        <v>251</v>
      </c>
      <c r="M9" s="137" t="n">
        <f aca="false">IF(L8=0,0,(L9-L8)/L8)</f>
        <v>-0.00790513833992095</v>
      </c>
      <c r="N9" s="135" t="n">
        <v>0.5</v>
      </c>
    </row>
    <row r="10" customFormat="false" ht="12.75" hidden="false" customHeight="false" outlineLevel="0" collapsed="false">
      <c r="A10" s="131" t="n">
        <v>39713</v>
      </c>
      <c r="B10" s="132" t="n">
        <f aca="false">((C10+E10+D10)/3)+(1-F10)+(2*(1-G10))+H10+K10+N10</f>
        <v>1.80933333333333</v>
      </c>
      <c r="C10" s="133" t="n">
        <v>1</v>
      </c>
      <c r="D10" s="133" t="n">
        <v>0</v>
      </c>
      <c r="E10" s="133" t="n">
        <v>0</v>
      </c>
      <c r="F10" s="134" t="n">
        <v>0.4</v>
      </c>
      <c r="G10" s="134" t="n">
        <v>0.937</v>
      </c>
      <c r="H10" s="135" t="n">
        <f aca="false">IF(I10=0,0,(IF(J10&lt;-0.25,0,IF(J10&gt;0,0.5,0.25))))</f>
        <v>0</v>
      </c>
      <c r="I10" s="136" t="n">
        <v>39</v>
      </c>
      <c r="J10" s="137" t="n">
        <f aca="false">IF(I9=0,0,(I10-I9)/I9)</f>
        <v>-0.290909090909091</v>
      </c>
      <c r="K10" s="135" t="n">
        <f aca="false">IF(L10=0,0,(IF(M10&lt;-0.25,0,IF(M10&gt;0,0.5,0.25))))</f>
        <v>0.25</v>
      </c>
      <c r="L10" s="136" t="n">
        <v>244</v>
      </c>
      <c r="M10" s="137" t="n">
        <f aca="false">IF(L9=0,0,(L10-L9)/L9)</f>
        <v>-0.0278884462151394</v>
      </c>
      <c r="N10" s="135" t="n">
        <v>0.5</v>
      </c>
    </row>
    <row r="11" customFormat="false" ht="12.75" hidden="false" customHeight="false" outlineLevel="0" collapsed="false">
      <c r="A11" s="131" t="n">
        <v>39720</v>
      </c>
      <c r="B11" s="132" t="n">
        <f aca="false">((C11+E11+D11)/3)+(1-F11)+(2*(1-G11))+H11+K11+N11</f>
        <v>2.4542380952381</v>
      </c>
      <c r="C11" s="133" t="n">
        <v>2</v>
      </c>
      <c r="D11" s="133" t="n">
        <v>0</v>
      </c>
      <c r="E11" s="133" t="n">
        <v>1</v>
      </c>
      <c r="F11" s="134" t="n">
        <v>0.6</v>
      </c>
      <c r="G11" s="134" t="n">
        <v>0.972880952380952</v>
      </c>
      <c r="H11" s="135" t="n">
        <f aca="false">IF(I11=0,0,(IF(J11&lt;-0.25,0,IF(J11&gt;0,0.5,0.25))))</f>
        <v>0.25</v>
      </c>
      <c r="I11" s="136" t="n">
        <v>37</v>
      </c>
      <c r="J11" s="137" t="n">
        <f aca="false">IF(I10=0,0,(I11-I10)/I10)</f>
        <v>-0.0512820512820513</v>
      </c>
      <c r="K11" s="135" t="n">
        <f aca="false">IF(L11=0,0,(IF(M11&lt;-0.25,0,IF(M11&gt;0,0.5,0.25))))</f>
        <v>0.25</v>
      </c>
      <c r="L11" s="136" t="n">
        <v>210</v>
      </c>
      <c r="M11" s="137" t="n">
        <f aca="false">IF(L10=0,0,(L11-L10)/L10)</f>
        <v>-0.139344262295082</v>
      </c>
      <c r="N11" s="135" t="n">
        <v>0.5</v>
      </c>
    </row>
    <row r="12" customFormat="false" ht="12.75" hidden="false" customHeight="false" outlineLevel="0" collapsed="false">
      <c r="A12" s="131" t="n">
        <v>39727</v>
      </c>
      <c r="B12" s="132" t="n">
        <f aca="false">((C12+E12+D12)/3)+(1-F12)+(2*(1-G12))+H12+K12+N12</f>
        <v>4.86450476190476</v>
      </c>
      <c r="C12" s="133" t="n">
        <v>2</v>
      </c>
      <c r="D12" s="133" t="n">
        <v>1</v>
      </c>
      <c r="E12" s="133" t="n">
        <v>5</v>
      </c>
      <c r="F12" s="134" t="n">
        <v>0.4</v>
      </c>
      <c r="G12" s="134" t="n">
        <v>0.951080952380952</v>
      </c>
      <c r="H12" s="135" t="n">
        <f aca="false">IF(I12=0,0,(IF(J12&lt;-0.25,0,IF(J12&gt;0,0.5,0.25))))</f>
        <v>0.5</v>
      </c>
      <c r="I12" s="136" t="n">
        <v>41</v>
      </c>
      <c r="J12" s="137" t="n">
        <f aca="false">IF(I11=0,0,(I12-I11)/I11)</f>
        <v>0.108108108108108</v>
      </c>
      <c r="K12" s="135" t="n">
        <f aca="false">IF(L12=0,0,(IF(M12&lt;-0.25,0,IF(M12&gt;0,0.5,0.25))))</f>
        <v>0.5</v>
      </c>
      <c r="L12" s="136" t="n">
        <v>213</v>
      </c>
      <c r="M12" s="137" t="n">
        <f aca="false">IF(L11=0,0,(L12-L11)/L11)</f>
        <v>0.0142857142857143</v>
      </c>
      <c r="N12" s="135" t="n">
        <v>0.5</v>
      </c>
    </row>
    <row r="13" customFormat="false" ht="12.75" hidden="false" customHeight="false" outlineLevel="0" collapsed="false">
      <c r="A13" s="131" t="n">
        <v>39734</v>
      </c>
      <c r="B13" s="132" t="n">
        <f aca="false">((C13+E13+D13)/3)+(1-F13)+(2*(1-G13))+H13+K13+N13</f>
        <v>2.928</v>
      </c>
      <c r="C13" s="133" t="n">
        <v>2</v>
      </c>
      <c r="D13" s="133" t="n">
        <v>0</v>
      </c>
      <c r="E13" s="133" t="n">
        <v>1</v>
      </c>
      <c r="F13" s="134" t="n">
        <v>0.4</v>
      </c>
      <c r="G13" s="134" t="n">
        <v>0.961</v>
      </c>
      <c r="H13" s="135" t="n">
        <f aca="false">IF(I13=0,0,(IF(J13&lt;-0.25,0,IF(J13&gt;0,0.5,0.25))))</f>
        <v>0.25</v>
      </c>
      <c r="I13" s="136" t="n">
        <v>37</v>
      </c>
      <c r="J13" s="137" t="n">
        <f aca="false">IF(I12=0,0,(I13-I12)/I12)</f>
        <v>-0.0975609756097561</v>
      </c>
      <c r="K13" s="135" t="n">
        <f aca="false">IF(L13=0,0,(IF(M13&lt;-0.25,0,IF(M13&gt;0,0.5,0.25))))</f>
        <v>0.5</v>
      </c>
      <c r="L13" s="136" t="n">
        <v>223</v>
      </c>
      <c r="M13" s="137" t="n">
        <f aca="false">IF(L12=0,0,(L13-L12)/L12)</f>
        <v>0.0469483568075117</v>
      </c>
      <c r="N13" s="135" t="n">
        <v>0.5</v>
      </c>
    </row>
    <row r="14" s="37" customFormat="true" ht="12.75" hidden="false" customHeight="false" outlineLevel="0" collapsed="false">
      <c r="A14" s="138"/>
      <c r="B14" s="138"/>
      <c r="C14" s="138"/>
      <c r="D14" s="138"/>
      <c r="E14" s="138"/>
      <c r="F14" s="138"/>
      <c r="G14" s="138"/>
      <c r="H14" s="138"/>
      <c r="I14" s="138"/>
      <c r="J14" s="138"/>
      <c r="K14" s="138"/>
      <c r="L14" s="138"/>
      <c r="M14" s="138"/>
      <c r="N14" s="138"/>
    </row>
    <row r="15" customFormat="false" ht="12.75" hidden="false" customHeight="false" outlineLevel="0" collapsed="false">
      <c r="A15" s="139" t="s">
        <v>304</v>
      </c>
      <c r="B15" s="140" t="n">
        <f aca="false">((C15+E15+D15)/3)+((1-F15))+((1-G15))+H15+K15+N15</f>
        <v>0</v>
      </c>
      <c r="C15" s="133" t="n">
        <v>0</v>
      </c>
      <c r="D15" s="133" t="n">
        <v>0</v>
      </c>
      <c r="E15" s="133" t="n">
        <v>0</v>
      </c>
      <c r="F15" s="134" t="n">
        <v>1</v>
      </c>
      <c r="G15" s="134" t="n">
        <v>1</v>
      </c>
      <c r="H15" s="135" t="n">
        <f aca="false">IF(I15=0,0,(IF(J15&lt;-0.25,0,IF(J15&gt;0,0.5,0.25))))</f>
        <v>0</v>
      </c>
      <c r="I15" s="136" t="n">
        <v>0</v>
      </c>
      <c r="J15" s="137" t="n">
        <f aca="false">IF(I14=0,0,(I15-I14)/I14)</f>
        <v>0</v>
      </c>
      <c r="K15" s="135" t="n">
        <f aca="false">IF(L15=0,0,(IF(M15&lt;-0.25,0,IF(M15&gt;0,0.5,0.25))))</f>
        <v>0</v>
      </c>
      <c r="L15" s="136" t="n">
        <v>0</v>
      </c>
      <c r="M15" s="137" t="n">
        <f aca="false">IF(L14=0,0,(L15-L14)/L14)</f>
        <v>0</v>
      </c>
      <c r="N15" s="135" t="n">
        <v>0</v>
      </c>
    </row>
    <row r="16" customFormat="false" ht="12.75" hidden="false" customHeight="false" outlineLevel="0" collapsed="false">
      <c r="A16" s="138"/>
      <c r="B16" s="138"/>
      <c r="C16" s="138"/>
      <c r="D16" s="138"/>
      <c r="E16" s="138"/>
      <c r="F16" s="138"/>
      <c r="G16" s="138"/>
      <c r="H16" s="138"/>
      <c r="I16" s="138"/>
      <c r="J16" s="138"/>
      <c r="K16" s="138"/>
      <c r="L16" s="138"/>
      <c r="M16" s="138"/>
      <c r="N16" s="138"/>
    </row>
    <row r="17" customFormat="false" ht="13.5" hidden="false" customHeight="true" outlineLevel="0" collapsed="false">
      <c r="A17" s="141"/>
      <c r="B17" s="45" t="s">
        <v>305</v>
      </c>
      <c r="C17" s="56" t="s">
        <v>306</v>
      </c>
      <c r="D17" s="56"/>
      <c r="E17" s="56"/>
      <c r="F17" s="56"/>
      <c r="G17" s="56"/>
      <c r="H17" s="56"/>
      <c r="I17" s="56"/>
      <c r="J17" s="56"/>
      <c r="K17" s="56"/>
      <c r="L17" s="56"/>
      <c r="M17" s="141"/>
      <c r="N17" s="141"/>
      <c r="O17" s="141"/>
      <c r="P17" s="141"/>
      <c r="Q17" s="141"/>
      <c r="R17" s="141"/>
      <c r="S17" s="141"/>
      <c r="T17" s="141"/>
      <c r="U17" s="141"/>
    </row>
    <row r="18" customFormat="false" ht="12.75" hidden="false" customHeight="true" outlineLevel="0" collapsed="false">
      <c r="A18" s="142"/>
      <c r="B18" s="72" t="s">
        <v>307</v>
      </c>
      <c r="C18" s="143" t="s">
        <v>308</v>
      </c>
      <c r="D18" s="143"/>
      <c r="E18" s="143"/>
      <c r="F18" s="143"/>
      <c r="G18" s="143"/>
      <c r="H18" s="143"/>
      <c r="I18" s="143"/>
      <c r="J18" s="143"/>
      <c r="K18" s="143"/>
      <c r="L18" s="143"/>
      <c r="M18" s="141"/>
      <c r="N18" s="141"/>
      <c r="O18" s="141"/>
      <c r="P18" s="141"/>
      <c r="Q18" s="141"/>
      <c r="R18" s="141"/>
      <c r="S18" s="141"/>
      <c r="T18" s="141"/>
      <c r="U18" s="141"/>
    </row>
    <row r="19" customFormat="false" ht="12.75" hidden="false" customHeight="true" outlineLevel="0" collapsed="false">
      <c r="A19" s="142"/>
      <c r="B19" s="144" t="s">
        <v>309</v>
      </c>
      <c r="C19" s="143" t="s">
        <v>310</v>
      </c>
      <c r="D19" s="143"/>
      <c r="E19" s="143"/>
      <c r="F19" s="143"/>
      <c r="G19" s="143"/>
      <c r="H19" s="143"/>
      <c r="I19" s="143"/>
      <c r="J19" s="143"/>
      <c r="K19" s="143"/>
      <c r="L19" s="143"/>
      <c r="M19" s="141"/>
      <c r="N19" s="141"/>
      <c r="O19" s="141"/>
      <c r="P19" s="141"/>
      <c r="Q19" s="141"/>
      <c r="R19" s="141"/>
      <c r="S19" s="141"/>
      <c r="T19" s="141"/>
      <c r="U19" s="141"/>
    </row>
    <row r="20" customFormat="false" ht="12.75" hidden="false" customHeight="true" outlineLevel="0" collapsed="false">
      <c r="A20" s="142"/>
      <c r="B20" s="74" t="s">
        <v>311</v>
      </c>
      <c r="C20" s="143" t="s">
        <v>312</v>
      </c>
      <c r="D20" s="143"/>
      <c r="E20" s="143"/>
      <c r="F20" s="143"/>
      <c r="G20" s="143"/>
      <c r="H20" s="143"/>
      <c r="I20" s="143"/>
      <c r="J20" s="143"/>
      <c r="K20" s="143"/>
      <c r="L20" s="143"/>
      <c r="M20" s="141"/>
      <c r="N20" s="141"/>
      <c r="O20" s="141"/>
      <c r="P20" s="141"/>
      <c r="Q20" s="141"/>
      <c r="R20" s="141"/>
      <c r="S20" s="141"/>
      <c r="T20" s="141"/>
      <c r="U20" s="141"/>
    </row>
    <row r="21" customFormat="false" ht="12.75" hidden="false" customHeight="true" outlineLevel="0" collapsed="false">
      <c r="A21" s="142"/>
      <c r="C21" s="143" t="s">
        <v>313</v>
      </c>
      <c r="D21" s="143"/>
      <c r="E21" s="143"/>
      <c r="F21" s="143"/>
      <c r="G21" s="143"/>
      <c r="H21" s="143"/>
      <c r="I21" s="143"/>
      <c r="J21" s="143"/>
      <c r="K21" s="143"/>
      <c r="L21" s="143"/>
      <c r="M21" s="141"/>
      <c r="N21" s="141"/>
      <c r="O21" s="141"/>
      <c r="P21" s="141"/>
      <c r="Q21" s="141"/>
      <c r="R21" s="141"/>
      <c r="S21" s="141"/>
      <c r="T21" s="141"/>
      <c r="U21" s="141"/>
    </row>
    <row r="22" customFormat="false" ht="12.75" hidden="false" customHeight="true" outlineLevel="0" collapsed="false">
      <c r="A22" s="142"/>
      <c r="C22" s="143" t="s">
        <v>314</v>
      </c>
      <c r="D22" s="143"/>
      <c r="E22" s="143"/>
      <c r="F22" s="143"/>
      <c r="G22" s="143"/>
      <c r="H22" s="143"/>
      <c r="I22" s="143"/>
      <c r="J22" s="143"/>
      <c r="K22" s="143"/>
      <c r="L22" s="143"/>
      <c r="M22" s="141"/>
      <c r="N22" s="141"/>
      <c r="O22" s="141"/>
      <c r="P22" s="141"/>
      <c r="Q22" s="141"/>
      <c r="R22" s="141"/>
      <c r="S22" s="141"/>
      <c r="T22" s="141"/>
      <c r="U22" s="141"/>
    </row>
    <row r="23" customFormat="false" ht="12.75" hidden="false" customHeight="true" outlineLevel="0" collapsed="false">
      <c r="A23" s="142"/>
      <c r="C23" s="143" t="s">
        <v>315</v>
      </c>
      <c r="D23" s="143"/>
      <c r="E23" s="143"/>
      <c r="F23" s="143"/>
      <c r="G23" s="143"/>
      <c r="H23" s="143"/>
      <c r="I23" s="143"/>
      <c r="J23" s="143"/>
      <c r="K23" s="143"/>
      <c r="L23" s="143"/>
      <c r="M23" s="141"/>
      <c r="N23" s="141"/>
      <c r="O23" s="141"/>
      <c r="P23" s="141"/>
      <c r="Q23" s="141"/>
      <c r="R23" s="141"/>
      <c r="S23" s="141"/>
      <c r="T23" s="141"/>
      <c r="U23" s="141"/>
    </row>
    <row r="24" customFormat="false" ht="12.75" hidden="false" customHeight="false" outlineLevel="0" collapsed="false">
      <c r="A24" s="145"/>
    </row>
    <row r="25" customFormat="false" ht="12.75" hidden="false" customHeight="true" outlineLevel="0" collapsed="false">
      <c r="A25" s="146" t="s">
        <v>316</v>
      </c>
      <c r="B25" s="147"/>
      <c r="C25" s="147"/>
      <c r="D25" s="147"/>
      <c r="E25" s="147"/>
      <c r="F25" s="147"/>
      <c r="G25" s="147"/>
      <c r="H25" s="147"/>
      <c r="I25" s="147"/>
      <c r="J25" s="148" t="s">
        <v>317</v>
      </c>
      <c r="K25" s="148"/>
      <c r="L25" s="148"/>
      <c r="M25" s="148"/>
      <c r="N25" s="148"/>
    </row>
    <row r="26" customFormat="false" ht="12.75" hidden="false" customHeight="true" outlineLevel="0" collapsed="false">
      <c r="A26" s="149" t="s">
        <v>183</v>
      </c>
      <c r="B26" s="150" t="s">
        <v>318</v>
      </c>
      <c r="C26" s="150"/>
      <c r="D26" s="150"/>
      <c r="E26" s="150"/>
      <c r="F26" s="150"/>
      <c r="G26" s="150"/>
      <c r="H26" s="150"/>
      <c r="I26" s="147"/>
      <c r="J26" s="151" t="s">
        <v>319</v>
      </c>
      <c r="K26" s="151"/>
      <c r="L26" s="151"/>
      <c r="M26" s="151"/>
      <c r="N26" s="151"/>
    </row>
    <row r="27" customFormat="false" ht="12.75" hidden="false" customHeight="true" outlineLevel="0" collapsed="false">
      <c r="A27" s="149" t="s">
        <v>320</v>
      </c>
      <c r="B27" s="150" t="s">
        <v>321</v>
      </c>
      <c r="C27" s="150"/>
      <c r="D27" s="150"/>
      <c r="E27" s="150"/>
      <c r="F27" s="150"/>
      <c r="G27" s="150"/>
      <c r="H27" s="150"/>
      <c r="I27" s="147"/>
      <c r="J27" s="151" t="s">
        <v>322</v>
      </c>
      <c r="K27" s="151"/>
      <c r="L27" s="151"/>
      <c r="M27" s="151"/>
      <c r="N27" s="151"/>
    </row>
    <row r="28" customFormat="false" ht="25.5" hidden="false" customHeight="true" outlineLevel="0" collapsed="false">
      <c r="A28" s="152" t="s">
        <v>323</v>
      </c>
      <c r="B28" s="150" t="s">
        <v>324</v>
      </c>
      <c r="C28" s="150"/>
      <c r="D28" s="150"/>
      <c r="E28" s="150"/>
      <c r="F28" s="150"/>
      <c r="G28" s="150"/>
      <c r="H28" s="150"/>
      <c r="I28" s="147"/>
      <c r="J28" s="151" t="s">
        <v>325</v>
      </c>
      <c r="K28" s="151"/>
      <c r="L28" s="151"/>
      <c r="M28" s="151"/>
      <c r="N28" s="151"/>
    </row>
    <row r="29" customFormat="false" ht="38.25" hidden="false" customHeight="true" outlineLevel="0" collapsed="false">
      <c r="A29" s="152" t="s">
        <v>326</v>
      </c>
      <c r="B29" s="150" t="s">
        <v>327</v>
      </c>
      <c r="C29" s="150"/>
      <c r="D29" s="150"/>
      <c r="E29" s="150"/>
      <c r="F29" s="150"/>
      <c r="G29" s="150"/>
      <c r="H29" s="150"/>
      <c r="I29" s="147"/>
      <c r="J29" s="151" t="s">
        <v>328</v>
      </c>
      <c r="K29" s="151"/>
      <c r="L29" s="151"/>
      <c r="M29" s="151"/>
      <c r="N29" s="151"/>
    </row>
    <row r="30" customFormat="false" ht="25.5" hidden="false" customHeight="true" outlineLevel="0" collapsed="false">
      <c r="A30" s="152" t="s">
        <v>329</v>
      </c>
      <c r="B30" s="150" t="s">
        <v>330</v>
      </c>
      <c r="C30" s="150"/>
      <c r="D30" s="150"/>
      <c r="E30" s="150"/>
      <c r="F30" s="150"/>
      <c r="G30" s="150"/>
      <c r="H30" s="150"/>
      <c r="I30" s="147"/>
      <c r="J30" s="151" t="s">
        <v>331</v>
      </c>
      <c r="K30" s="151"/>
      <c r="L30" s="151"/>
      <c r="M30" s="151"/>
      <c r="N30" s="151"/>
    </row>
    <row r="31" customFormat="false" ht="51" hidden="false" customHeight="true" outlineLevel="0" collapsed="false">
      <c r="A31" s="152" t="s">
        <v>332</v>
      </c>
      <c r="B31" s="150" t="s">
        <v>333</v>
      </c>
      <c r="C31" s="150"/>
      <c r="D31" s="150"/>
      <c r="E31" s="150"/>
      <c r="F31" s="150"/>
      <c r="G31" s="150"/>
      <c r="H31" s="150"/>
      <c r="J31" s="151" t="s">
        <v>334</v>
      </c>
      <c r="K31" s="151"/>
      <c r="L31" s="151"/>
      <c r="M31" s="151"/>
      <c r="N31" s="151"/>
    </row>
    <row r="32" customFormat="false" ht="25.5" hidden="false" customHeight="true" outlineLevel="0" collapsed="false">
      <c r="A32" s="152" t="s">
        <v>335</v>
      </c>
      <c r="B32" s="150" t="s">
        <v>336</v>
      </c>
      <c r="C32" s="150"/>
      <c r="D32" s="150"/>
      <c r="E32" s="150"/>
      <c r="F32" s="150"/>
      <c r="G32" s="150"/>
      <c r="H32" s="150"/>
      <c r="J32" s="151" t="s">
        <v>337</v>
      </c>
      <c r="K32" s="151"/>
      <c r="L32" s="151"/>
      <c r="M32" s="151"/>
      <c r="N32" s="151"/>
    </row>
    <row r="33" customFormat="false" ht="12.75" hidden="false" customHeight="false" outlineLevel="0" collapsed="false">
      <c r="B33" s="73"/>
      <c r="C33" s="73"/>
      <c r="D33" s="73"/>
      <c r="E33" s="73"/>
      <c r="F33" s="73"/>
      <c r="G33" s="73"/>
      <c r="H33" s="73"/>
      <c r="K33" s="73"/>
    </row>
  </sheetData>
  <mergeCells count="33">
    <mergeCell ref="B3:B4"/>
    <mergeCell ref="C3:E3"/>
    <mergeCell ref="F3:F4"/>
    <mergeCell ref="G3:G4"/>
    <mergeCell ref="H3:H4"/>
    <mergeCell ref="I3:I4"/>
    <mergeCell ref="J3:J4"/>
    <mergeCell ref="K3:K4"/>
    <mergeCell ref="L3:L4"/>
    <mergeCell ref="M3:M4"/>
    <mergeCell ref="N3:N4"/>
    <mergeCell ref="C17:L17"/>
    <mergeCell ref="C18:L18"/>
    <mergeCell ref="C19:L19"/>
    <mergeCell ref="C20:L20"/>
    <mergeCell ref="C21:L21"/>
    <mergeCell ref="C22:L22"/>
    <mergeCell ref="C23:L23"/>
    <mergeCell ref="J25:N25"/>
    <mergeCell ref="B26:H26"/>
    <mergeCell ref="J26:N26"/>
    <mergeCell ref="B27:H27"/>
    <mergeCell ref="J27:N27"/>
    <mergeCell ref="B28:H28"/>
    <mergeCell ref="J28:N28"/>
    <mergeCell ref="B29:H29"/>
    <mergeCell ref="J29:N29"/>
    <mergeCell ref="B30:H30"/>
    <mergeCell ref="J30:N30"/>
    <mergeCell ref="B31:H31"/>
    <mergeCell ref="J31:N31"/>
    <mergeCell ref="B32:H32"/>
    <mergeCell ref="J32:N32"/>
  </mergeCells>
  <conditionalFormatting sqref="M15 J15 J5:J13 M5:M13">
    <cfRule type="cellIs" priority="2" operator="greaterThan" aboveAverage="0" equalAverage="0" bottom="0" percent="0" rank="0" text="" dxfId="6">
      <formula>0</formula>
    </cfRule>
    <cfRule type="cellIs" priority="3" operator="between" aboveAverage="0" equalAverage="0" bottom="0" percent="0" rank="0" text="" dxfId="7">
      <formula>0</formula>
      <formula>-0.25</formula>
    </cfRule>
    <cfRule type="cellIs" priority="4" operator="lessThan" aboveAverage="0" equalAverage="0" bottom="0" percent="0" rank="0" text="" dxfId="8">
      <formula>-0.25</formula>
    </cfRule>
  </conditionalFormatting>
  <conditionalFormatting sqref="H15 K15 K5:K13 H5:H13">
    <cfRule type="cellIs" priority="5" operator="equal" aboveAverage="0" equalAverage="0" bottom="0" percent="0" rank="0" text="" dxfId="9">
      <formula>0</formula>
    </cfRule>
    <cfRule type="cellIs" priority="6" operator="between" aboveAverage="0" equalAverage="0" bottom="0" percent="0" rank="0" text="" dxfId="10">
      <formula>0</formula>
      <formula>0.25</formula>
    </cfRule>
    <cfRule type="cellIs" priority="7" operator="lessThan" aboveAverage="0" equalAverage="0" bottom="0" percent="0" rank="0" text="" dxfId="11">
      <formula>0.25</formula>
    </cfRule>
  </conditionalFormatting>
  <conditionalFormatting sqref="F15 F5:F13">
    <cfRule type="cellIs" priority="8" operator="lessThan" aboveAverage="0" equalAverage="0" bottom="0" percent="0" rank="0" text="" dxfId="12">
      <formula>0.75</formula>
    </cfRule>
    <cfRule type="cellIs" priority="9" operator="between" aboveAverage="0" equalAverage="0" bottom="0" percent="0" rank="0" text="" dxfId="13">
      <formula>0.75</formula>
      <formula>0.99</formula>
    </cfRule>
    <cfRule type="cellIs" priority="10" operator="equal" aboveAverage="0" equalAverage="0" bottom="0" percent="0" rank="0" text="" dxfId="14">
      <formula>1</formula>
    </cfRule>
  </conditionalFormatting>
  <conditionalFormatting sqref="G15 G5:G13">
    <cfRule type="cellIs" priority="11" operator="greaterThan" aboveAverage="0" equalAverage="0" bottom="0" percent="0" rank="0" text="" dxfId="15">
      <formula>0.95</formula>
    </cfRule>
    <cfRule type="cellIs" priority="12" operator="between" aboveAverage="0" equalAverage="0" bottom="0" percent="0" rank="0" text="" dxfId="16">
      <formula>0.75</formula>
      <formula>0.95</formula>
    </cfRule>
    <cfRule type="cellIs" priority="13" operator="lessThan" aboveAverage="0" equalAverage="0" bottom="0" percent="0" rank="0" text="" dxfId="17">
      <formula>0.75</formula>
    </cfRule>
  </conditionalFormatting>
  <conditionalFormatting sqref="C15:E15 C5:E13">
    <cfRule type="cellIs" priority="14" operator="greaterThan" aboveAverage="0" equalAverage="0" bottom="0" percent="0" rank="0" text="" dxfId="18">
      <formula>5</formula>
    </cfRule>
    <cfRule type="cellIs" priority="15" operator="between" aboveAverage="0" equalAverage="0" bottom="0" percent="0" rank="0" text="" dxfId="19">
      <formula>1</formula>
      <formula>5</formula>
    </cfRule>
    <cfRule type="cellIs" priority="16" operator="lessThan" aboveAverage="0" equalAverage="0" bottom="0" percent="0" rank="0" text="" dxfId="20">
      <formula>1</formula>
    </cfRule>
  </conditionalFormatting>
  <conditionalFormatting sqref="B15 B5:B13">
    <cfRule type="cellIs" priority="17" operator="between" aboveAverage="0" equalAverage="0" bottom="0" percent="0" rank="0" text="" dxfId="21">
      <formula>0</formula>
      <formula>2</formula>
    </cfRule>
    <cfRule type="cellIs" priority="18" operator="between" aboveAverage="0" equalAverage="0" bottom="0" percent="0" rank="0" text="" dxfId="22">
      <formula>2</formula>
      <formula>5</formula>
    </cfRule>
    <cfRule type="cellIs" priority="19" operator="greaterThanOrEqual" aboveAverage="0" equalAverage="0" bottom="0" percent="0" rank="0" text="" dxfId="23">
      <formula>5</formula>
    </cfRule>
  </conditionalFormatting>
  <conditionalFormatting sqref="B14:N14 A16:N16 A5:A15">
    <cfRule type="cellIs" priority="20" operator="greaterThan" aboveAverage="0" equalAverage="0" bottom="0" percent="0" rank="0" text="" dxfId="24">
      <formula>#REF!</formula>
    </cfRule>
  </conditionalFormatting>
  <conditionalFormatting sqref="N15 N5:N13">
    <cfRule type="cellIs" priority="21" operator="equal" aboveAverage="0" equalAverage="0" bottom="0" percent="0" rank="0" text="" dxfId="25">
      <formula>0</formula>
    </cfRule>
    <cfRule type="cellIs" priority="22" operator="greaterThanOrEqual" aboveAverage="0" equalAverage="0" bottom="0" percent="0" rank="0" text="" dxfId="26">
      <formula>0.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99"/>
    <col collapsed="false" customWidth="true" hidden="false" outlineLevel="0" max="8" min="3" style="0" width="15.7"/>
    <col collapsed="false" customWidth="true" hidden="false" outlineLevel="0" max="9" min="9" style="0" width="14.85"/>
    <col collapsed="false" customWidth="true" hidden="false" outlineLevel="0" max="10" min="10" style="0" width="15.7"/>
  </cols>
  <sheetData>
    <row r="1" customFormat="false" ht="18" hidden="false" customHeight="false" outlineLevel="0" collapsed="false">
      <c r="A1" s="43" t="s">
        <v>76</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64.5" hidden="false" customHeight="true" outlineLevel="0" collapsed="false">
      <c r="A3" s="44" t="s">
        <v>41</v>
      </c>
      <c r="B3" s="46" t="s">
        <v>80</v>
      </c>
      <c r="C3" s="46"/>
      <c r="D3" s="46"/>
      <c r="E3" s="46"/>
      <c r="F3" s="47" t="s">
        <v>81</v>
      </c>
      <c r="G3" s="47"/>
      <c r="H3" s="47"/>
      <c r="I3" s="47"/>
      <c r="J3" s="47"/>
      <c r="K3" s="9"/>
      <c r="L3" s="9"/>
    </row>
    <row r="4" customFormat="false" ht="54.95" hidden="false" customHeight="true" outlineLevel="0" collapsed="false">
      <c r="A4" s="44" t="s">
        <v>33</v>
      </c>
      <c r="B4" s="46" t="s">
        <v>82</v>
      </c>
      <c r="C4" s="46"/>
      <c r="D4" s="46"/>
      <c r="E4" s="46"/>
      <c r="F4" s="47" t="s">
        <v>83</v>
      </c>
      <c r="G4" s="47"/>
      <c r="H4" s="47"/>
      <c r="I4" s="47"/>
      <c r="J4" s="47"/>
    </row>
    <row r="5" customFormat="false" ht="12.75" hidden="false" customHeight="true" outlineLevel="0" collapsed="false">
      <c r="A5" s="48" t="s">
        <v>84</v>
      </c>
      <c r="B5" s="48"/>
      <c r="C5" s="46" t="s">
        <v>85</v>
      </c>
      <c r="D5" s="46"/>
      <c r="E5" s="46"/>
      <c r="F5" s="46"/>
      <c r="G5" s="49" t="s">
        <v>86</v>
      </c>
      <c r="H5" s="49"/>
      <c r="I5" s="50" t="s">
        <v>87</v>
      </c>
      <c r="J5" s="50"/>
    </row>
    <row r="7" customFormat="false" ht="15.75" hidden="false" customHeight="false" outlineLevel="0" collapsed="false">
      <c r="A7" s="51" t="s">
        <v>88</v>
      </c>
    </row>
    <row r="8" customFormat="false" ht="12.75" hidden="false" customHeight="false" outlineLevel="0" collapsed="false">
      <c r="A8" s="52" t="s">
        <v>89</v>
      </c>
      <c r="B8" s="52" t="s">
        <v>90</v>
      </c>
      <c r="C8" s="52" t="s">
        <v>91</v>
      </c>
      <c r="D8" s="52" t="s">
        <v>92</v>
      </c>
      <c r="E8" s="52" t="s">
        <v>93</v>
      </c>
      <c r="F8" s="52" t="s">
        <v>94</v>
      </c>
      <c r="G8" s="52" t="s">
        <v>95</v>
      </c>
      <c r="H8" s="52" t="s">
        <v>96</v>
      </c>
      <c r="I8" s="52" t="s">
        <v>97</v>
      </c>
      <c r="J8" s="24"/>
    </row>
    <row r="9" customFormat="false" ht="12.75" hidden="false" customHeight="false" outlineLevel="0" collapsed="false">
      <c r="A9" s="53" t="n">
        <v>39605</v>
      </c>
      <c r="B9" s="54" t="n">
        <v>13</v>
      </c>
      <c r="C9" s="54" t="n">
        <v>0</v>
      </c>
      <c r="D9" s="54" t="n">
        <v>11</v>
      </c>
      <c r="E9" s="54" t="n">
        <v>279</v>
      </c>
      <c r="F9" s="54" t="n">
        <v>36</v>
      </c>
      <c r="G9" s="54" t="n">
        <v>2</v>
      </c>
      <c r="H9" s="55" t="n">
        <f aca="false">SUM(C9:G9)</f>
        <v>328</v>
      </c>
      <c r="I9" s="55" t="n">
        <f aca="false">SUM(C9:E9)</f>
        <v>290</v>
      </c>
      <c r="J9" s="24"/>
    </row>
    <row r="10" customFormat="false" ht="12.75" hidden="false" customHeight="false" outlineLevel="0" collapsed="false">
      <c r="A10" s="53" t="n">
        <v>39612</v>
      </c>
      <c r="B10" s="54" t="n">
        <v>14</v>
      </c>
      <c r="C10" s="54" t="n">
        <v>0</v>
      </c>
      <c r="D10" s="54" t="n">
        <v>9</v>
      </c>
      <c r="E10" s="54" t="n">
        <v>270</v>
      </c>
      <c r="F10" s="54" t="n">
        <v>36</v>
      </c>
      <c r="G10" s="54" t="n">
        <v>4</v>
      </c>
      <c r="H10" s="55" t="n">
        <f aca="false">SUM(C10:G10)</f>
        <v>319</v>
      </c>
      <c r="I10" s="55" t="n">
        <f aca="false">SUM(C10:E10)</f>
        <v>279</v>
      </c>
      <c r="J10" s="24"/>
    </row>
    <row r="11" customFormat="false" ht="12.75" hidden="false" customHeight="false" outlineLevel="0" collapsed="false">
      <c r="A11" s="53" t="n">
        <v>39619</v>
      </c>
      <c r="B11" s="54" t="n">
        <v>15</v>
      </c>
      <c r="C11" s="54" t="n">
        <v>0</v>
      </c>
      <c r="D11" s="54" t="n">
        <v>8</v>
      </c>
      <c r="E11" s="54" t="n">
        <v>296</v>
      </c>
      <c r="F11" s="54" t="n">
        <v>50</v>
      </c>
      <c r="G11" s="54" t="n">
        <v>4</v>
      </c>
      <c r="H11" s="55" t="n">
        <f aca="false">SUM(C11:G11)</f>
        <v>358</v>
      </c>
      <c r="I11" s="55" t="n">
        <f aca="false">SUM(C11:E11)</f>
        <v>304</v>
      </c>
      <c r="J11" s="24"/>
    </row>
    <row r="12" customFormat="false" ht="12.75" hidden="false" customHeight="false" outlineLevel="0" collapsed="false">
      <c r="A12" s="53" t="n">
        <v>39626</v>
      </c>
      <c r="B12" s="54" t="n">
        <v>16</v>
      </c>
      <c r="C12" s="54" t="n">
        <v>0</v>
      </c>
      <c r="D12" s="54" t="n">
        <v>10</v>
      </c>
      <c r="E12" s="54" t="n">
        <v>316</v>
      </c>
      <c r="F12" s="54" t="n">
        <v>55</v>
      </c>
      <c r="G12" s="54" t="n">
        <v>4</v>
      </c>
      <c r="H12" s="55" t="n">
        <f aca="false">SUM(C12:G12)</f>
        <v>385</v>
      </c>
      <c r="I12" s="55" t="n">
        <f aca="false">SUM(C12:E12)</f>
        <v>326</v>
      </c>
      <c r="J12" s="24"/>
    </row>
    <row r="13" customFormat="false" ht="12.75" hidden="false" customHeight="false" outlineLevel="0" collapsed="false">
      <c r="A13" s="53" t="n">
        <v>39632</v>
      </c>
      <c r="B13" s="54" t="n">
        <v>17</v>
      </c>
      <c r="C13" s="54" t="n">
        <v>1</v>
      </c>
      <c r="D13" s="54" t="n">
        <v>10</v>
      </c>
      <c r="E13" s="54" t="n">
        <v>341</v>
      </c>
      <c r="F13" s="54" t="n">
        <v>53</v>
      </c>
      <c r="G13" s="54" t="n">
        <v>4</v>
      </c>
      <c r="H13" s="55" t="n">
        <f aca="false">SUM(C13:G13)</f>
        <v>409</v>
      </c>
      <c r="I13" s="55" t="n">
        <f aca="false">SUM(C13:E13)</f>
        <v>352</v>
      </c>
      <c r="J13" s="24"/>
    </row>
    <row r="14" customFormat="false" ht="12.75" hidden="false" customHeight="false" outlineLevel="0" collapsed="false">
      <c r="A14" s="53" t="n">
        <v>39640</v>
      </c>
      <c r="B14" s="54" t="n">
        <v>18</v>
      </c>
      <c r="C14" s="54" t="n">
        <v>1</v>
      </c>
      <c r="D14" s="54" t="n">
        <v>21</v>
      </c>
      <c r="E14" s="54" t="n">
        <v>325</v>
      </c>
      <c r="F14" s="54" t="n">
        <v>56</v>
      </c>
      <c r="G14" s="54" t="n">
        <v>4</v>
      </c>
      <c r="H14" s="55" t="n">
        <f aca="false">SUM(C14:G14)</f>
        <v>407</v>
      </c>
      <c r="I14" s="55" t="n">
        <f aca="false">SUM(C14:E14)</f>
        <v>347</v>
      </c>
      <c r="J14" s="24"/>
    </row>
    <row r="15" customFormat="false" ht="12.75" hidden="false" customHeight="false" outlineLevel="0" collapsed="false">
      <c r="A15" s="53" t="n">
        <v>39647</v>
      </c>
      <c r="B15" s="54" t="n">
        <v>19</v>
      </c>
      <c r="C15" s="54" t="n">
        <v>1</v>
      </c>
      <c r="D15" s="54" t="n">
        <v>17</v>
      </c>
      <c r="E15" s="54" t="n">
        <v>355</v>
      </c>
      <c r="F15" s="54" t="n">
        <v>51</v>
      </c>
      <c r="G15" s="54" t="n">
        <v>5</v>
      </c>
      <c r="H15" s="55" t="n">
        <f aca="false">SUM(C15:G15)</f>
        <v>429</v>
      </c>
      <c r="I15" s="55" t="n">
        <f aca="false">SUM(C15:E15)</f>
        <v>373</v>
      </c>
      <c r="J15" s="24"/>
    </row>
    <row r="16" customFormat="false" ht="12.75" hidden="false" customHeight="false" outlineLevel="0" collapsed="false">
      <c r="A16" s="53" t="n">
        <v>39654</v>
      </c>
      <c r="B16" s="54" t="n">
        <v>20</v>
      </c>
      <c r="C16" s="54" t="n">
        <v>1</v>
      </c>
      <c r="D16" s="54" t="n">
        <v>27</v>
      </c>
      <c r="E16" s="54" t="n">
        <v>373</v>
      </c>
      <c r="F16" s="54" t="n">
        <v>47</v>
      </c>
      <c r="G16" s="54" t="n">
        <v>4</v>
      </c>
      <c r="H16" s="55" t="n">
        <f aca="false">SUM(C16:G16)</f>
        <v>452</v>
      </c>
      <c r="I16" s="55" t="n">
        <f aca="false">SUM(C16:E16)</f>
        <v>401</v>
      </c>
      <c r="J16" s="24"/>
    </row>
    <row r="17" customFormat="false" ht="12.75" hidden="false" customHeight="false" outlineLevel="0" collapsed="false">
      <c r="A17" s="53" t="n">
        <v>39661</v>
      </c>
      <c r="B17" s="54" t="n">
        <v>21</v>
      </c>
      <c r="C17" s="54" t="n">
        <v>1</v>
      </c>
      <c r="D17" s="54" t="n">
        <v>33</v>
      </c>
      <c r="E17" s="54" t="n">
        <v>376</v>
      </c>
      <c r="F17" s="54" t="n">
        <v>51</v>
      </c>
      <c r="G17" s="54" t="n">
        <v>4</v>
      </c>
      <c r="H17" s="55" t="n">
        <f aca="false">SUM(C17:G17)</f>
        <v>465</v>
      </c>
      <c r="I17" s="55" t="n">
        <f aca="false">SUM(C17:E17)</f>
        <v>410</v>
      </c>
      <c r="J17" s="24"/>
    </row>
    <row r="18" customFormat="false" ht="12.75" hidden="false" customHeight="false" outlineLevel="0" collapsed="false">
      <c r="A18" s="53" t="n">
        <v>39668</v>
      </c>
      <c r="B18" s="54" t="n">
        <v>22</v>
      </c>
      <c r="C18" s="54" t="n">
        <v>1</v>
      </c>
      <c r="D18" s="54" t="n">
        <v>36</v>
      </c>
      <c r="E18" s="54" t="n">
        <v>357</v>
      </c>
      <c r="F18" s="54" t="n">
        <v>47</v>
      </c>
      <c r="G18" s="54" t="n">
        <v>4</v>
      </c>
      <c r="H18" s="55" t="n">
        <f aca="false">SUM(C18:G18)</f>
        <v>445</v>
      </c>
      <c r="I18" s="55" t="n">
        <f aca="false">SUM(C18:E18)</f>
        <v>394</v>
      </c>
      <c r="J18" s="37"/>
    </row>
    <row r="19" customFormat="false" ht="12.75" hidden="false" customHeight="false" outlineLevel="0" collapsed="false">
      <c r="A19" s="53" t="n">
        <v>39682</v>
      </c>
      <c r="B19" s="54" t="n">
        <v>23</v>
      </c>
      <c r="C19" s="54" t="n">
        <v>1</v>
      </c>
      <c r="D19" s="54" t="n">
        <v>24</v>
      </c>
      <c r="E19" s="54" t="n">
        <v>264</v>
      </c>
      <c r="F19" s="54" t="n">
        <v>40</v>
      </c>
      <c r="G19" s="54" t="n">
        <v>4</v>
      </c>
      <c r="H19" s="55" t="n">
        <f aca="false">SUM(C19:G19)</f>
        <v>333</v>
      </c>
      <c r="I19" s="55" t="n">
        <f aca="false">SUM(C19:E19)</f>
        <v>289</v>
      </c>
      <c r="J19" s="37"/>
    </row>
    <row r="20" customFormat="false" ht="12.75" hidden="false" customHeight="false" outlineLevel="0" collapsed="false">
      <c r="A20" s="53" t="n">
        <v>39689</v>
      </c>
      <c r="B20" s="54" t="n">
        <v>24</v>
      </c>
      <c r="C20" s="54" t="n">
        <v>0</v>
      </c>
      <c r="D20" s="54" t="n">
        <v>25</v>
      </c>
      <c r="E20" s="54" t="n">
        <v>259</v>
      </c>
      <c r="F20" s="54" t="n">
        <v>40</v>
      </c>
      <c r="G20" s="54" t="n">
        <v>4</v>
      </c>
      <c r="H20" s="55" t="n">
        <f aca="false">SUM(C20:G20)</f>
        <v>328</v>
      </c>
      <c r="I20" s="55" t="n">
        <f aca="false">SUM(C20:E20)</f>
        <v>284</v>
      </c>
      <c r="J20" s="37"/>
    </row>
    <row r="21" customFormat="false" ht="12.75" hidden="false" customHeight="false" outlineLevel="0" collapsed="false">
      <c r="A21" s="53" t="n">
        <v>39696</v>
      </c>
      <c r="B21" s="54" t="n">
        <v>25</v>
      </c>
      <c r="C21" s="54" t="n">
        <v>0</v>
      </c>
      <c r="D21" s="54" t="n">
        <v>27</v>
      </c>
      <c r="E21" s="54" t="n">
        <v>255</v>
      </c>
      <c r="F21" s="54" t="n">
        <v>44</v>
      </c>
      <c r="G21" s="54" t="n">
        <v>3</v>
      </c>
      <c r="H21" s="55" t="n">
        <f aca="false">SUM(C21:G21)</f>
        <v>329</v>
      </c>
      <c r="I21" s="55" t="n">
        <f aca="false">SUM(C21:E21)</f>
        <v>282</v>
      </c>
      <c r="J21" s="37"/>
    </row>
    <row r="22" customFormat="false" ht="12.75" hidden="false" customHeight="false" outlineLevel="0" collapsed="false">
      <c r="A22" s="53" t="n">
        <v>39703</v>
      </c>
      <c r="B22" s="54" t="n">
        <v>26</v>
      </c>
      <c r="C22" s="54" t="n">
        <v>0</v>
      </c>
      <c r="D22" s="54" t="n">
        <v>20</v>
      </c>
      <c r="E22" s="54" t="n">
        <v>233</v>
      </c>
      <c r="F22" s="54" t="n">
        <v>40</v>
      </c>
      <c r="G22" s="54" t="n">
        <v>4</v>
      </c>
      <c r="H22" s="55" t="n">
        <f aca="false">SUM(C22:G22)</f>
        <v>297</v>
      </c>
      <c r="I22" s="55" t="n">
        <f aca="false">SUM(C22:E22)</f>
        <v>253</v>
      </c>
      <c r="J22" s="24"/>
    </row>
    <row r="23" customFormat="false" ht="12.75" hidden="false" customHeight="false" outlineLevel="0" collapsed="false">
      <c r="A23" s="53" t="n">
        <v>39710</v>
      </c>
      <c r="B23" s="54" t="n">
        <v>27</v>
      </c>
      <c r="C23" s="54" t="n">
        <v>0</v>
      </c>
      <c r="D23" s="54" t="n">
        <v>21</v>
      </c>
      <c r="E23" s="54" t="n">
        <v>230</v>
      </c>
      <c r="F23" s="54" t="n">
        <v>37</v>
      </c>
      <c r="G23" s="54" t="n">
        <v>5</v>
      </c>
      <c r="H23" s="55" t="n">
        <f aca="false">SUM(C23:G23)</f>
        <v>293</v>
      </c>
      <c r="I23" s="55" t="n">
        <f aca="false">SUM(C23:E23)</f>
        <v>251</v>
      </c>
      <c r="J23" s="24"/>
    </row>
    <row r="24" customFormat="false" ht="12.75" hidden="false" customHeight="false" outlineLevel="0" collapsed="false">
      <c r="A24" s="53" t="n">
        <v>39717</v>
      </c>
      <c r="B24" s="54" t="n">
        <v>28</v>
      </c>
      <c r="C24" s="54" t="n">
        <v>0</v>
      </c>
      <c r="D24" s="54" t="n">
        <v>20</v>
      </c>
      <c r="E24" s="54" t="n">
        <v>224</v>
      </c>
      <c r="F24" s="54" t="n">
        <v>43</v>
      </c>
      <c r="G24" s="54" t="n">
        <v>5</v>
      </c>
      <c r="H24" s="55" t="n">
        <f aca="false">SUM(C24:G24)</f>
        <v>292</v>
      </c>
      <c r="I24" s="55" t="n">
        <f aca="false">SUM(C24:E24)</f>
        <v>244</v>
      </c>
      <c r="J24" s="24"/>
    </row>
    <row r="25" customFormat="false" ht="12.75" hidden="false" customHeight="false" outlineLevel="0" collapsed="false">
      <c r="A25" s="53" t="n">
        <v>39724</v>
      </c>
      <c r="B25" s="54" t="n">
        <v>29</v>
      </c>
      <c r="C25" s="54" t="n">
        <v>0</v>
      </c>
      <c r="D25" s="54" t="n">
        <v>17</v>
      </c>
      <c r="E25" s="54" t="n">
        <v>193</v>
      </c>
      <c r="F25" s="54" t="n">
        <v>42</v>
      </c>
      <c r="G25" s="54" t="n">
        <v>2</v>
      </c>
      <c r="H25" s="55" t="n">
        <f aca="false">SUM(C25:G25)</f>
        <v>254</v>
      </c>
      <c r="I25" s="55" t="n">
        <f aca="false">SUM(C25:E25)</f>
        <v>210</v>
      </c>
      <c r="J25" s="24"/>
    </row>
    <row r="26" customFormat="false" ht="12.75" hidden="false" customHeight="false" outlineLevel="0" collapsed="false">
      <c r="A26" s="53" t="n">
        <v>39731</v>
      </c>
      <c r="B26" s="54" t="n">
        <v>30</v>
      </c>
      <c r="C26" s="54" t="n">
        <v>0</v>
      </c>
      <c r="D26" s="54" t="n">
        <v>17</v>
      </c>
      <c r="E26" s="54" t="n">
        <v>196</v>
      </c>
      <c r="F26" s="54" t="n">
        <v>41</v>
      </c>
      <c r="G26" s="54" t="n">
        <v>3</v>
      </c>
      <c r="H26" s="55" t="n">
        <f aca="false">SUM(C26:G26)</f>
        <v>257</v>
      </c>
      <c r="I26" s="55" t="n">
        <f aca="false">SUM(C26:E26)</f>
        <v>213</v>
      </c>
      <c r="J26" s="24"/>
    </row>
    <row r="27" customFormat="false" ht="12.75" hidden="false" customHeight="false" outlineLevel="0" collapsed="false">
      <c r="A27" s="53" t="n">
        <v>39738</v>
      </c>
      <c r="B27" s="54" t="n">
        <v>31</v>
      </c>
      <c r="C27" s="54" t="n">
        <v>0</v>
      </c>
      <c r="D27" s="54" t="n">
        <v>19</v>
      </c>
      <c r="E27" s="54" t="n">
        <v>204</v>
      </c>
      <c r="F27" s="54" t="n">
        <v>36</v>
      </c>
      <c r="G27" s="54" t="n">
        <v>2</v>
      </c>
      <c r="H27" s="55" t="n">
        <f aca="false">SUM(C27:G27)</f>
        <v>261</v>
      </c>
      <c r="I27" s="55" t="n">
        <f aca="false">SUM(C27:E27)</f>
        <v>223</v>
      </c>
      <c r="J27" s="24"/>
    </row>
  </sheetData>
  <mergeCells count="11">
    <mergeCell ref="A1:J1"/>
    <mergeCell ref="B2:E2"/>
    <mergeCell ref="F2:J2"/>
    <mergeCell ref="B3:E3"/>
    <mergeCell ref="F3:J3"/>
    <mergeCell ref="B4:E4"/>
    <mergeCell ref="F4:J4"/>
    <mergeCell ref="A5:B5"/>
    <mergeCell ref="C5:F5"/>
    <mergeCell ref="G5:H5"/>
    <mergeCell ref="I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5.99"/>
    <col collapsed="false" customWidth="true" hidden="false" outlineLevel="0" max="4" min="4" style="0" width="35.99"/>
  </cols>
  <sheetData>
    <row r="1" customFormat="false" ht="18" hidden="false" customHeight="false" outlineLevel="0" collapsed="false">
      <c r="A1" s="43" t="s">
        <v>98</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54.95" hidden="false" customHeight="true" outlineLevel="0" collapsed="false">
      <c r="A3" s="44" t="s">
        <v>8</v>
      </c>
      <c r="B3" s="46" t="s">
        <v>99</v>
      </c>
      <c r="C3" s="46"/>
      <c r="D3" s="46"/>
      <c r="E3" s="46"/>
      <c r="F3" s="47" t="s">
        <v>100</v>
      </c>
      <c r="G3" s="47"/>
      <c r="H3" s="47"/>
      <c r="I3" s="47"/>
      <c r="J3" s="47"/>
      <c r="K3" s="9"/>
      <c r="L3" s="9"/>
    </row>
    <row r="4" customFormat="false" ht="54.95" hidden="false" customHeight="true" outlineLevel="0" collapsed="false">
      <c r="A4" s="44" t="s">
        <v>43</v>
      </c>
      <c r="B4" s="46" t="s">
        <v>101</v>
      </c>
      <c r="C4" s="46"/>
      <c r="D4" s="46"/>
      <c r="E4" s="46"/>
      <c r="F4" s="47" t="s">
        <v>100</v>
      </c>
      <c r="G4" s="47"/>
      <c r="H4" s="47"/>
      <c r="I4" s="47"/>
      <c r="J4" s="47"/>
    </row>
    <row r="5" customFormat="false" ht="12.75" hidden="false" customHeight="true" outlineLevel="0" collapsed="false">
      <c r="A5" s="48" t="s">
        <v>84</v>
      </c>
      <c r="B5" s="48"/>
      <c r="C5" s="46" t="s">
        <v>102</v>
      </c>
      <c r="D5" s="46"/>
      <c r="E5" s="46"/>
      <c r="F5" s="46"/>
      <c r="G5" s="49" t="s">
        <v>86</v>
      </c>
      <c r="H5" s="49"/>
      <c r="I5" s="50" t="s">
        <v>103</v>
      </c>
      <c r="J5" s="50"/>
    </row>
    <row r="6" customFormat="false" ht="12.75" hidden="false" customHeight="false" outlineLevel="0" collapsed="false">
      <c r="A6" s="56"/>
      <c r="B6" s="56"/>
      <c r="C6" s="57"/>
      <c r="D6" s="57"/>
      <c r="E6" s="57"/>
      <c r="F6" s="57"/>
      <c r="G6" s="58"/>
      <c r="H6" s="58"/>
      <c r="I6" s="59"/>
      <c r="J6" s="59"/>
    </row>
    <row r="7" customFormat="false" ht="12.75" hidden="false" customHeight="false" outlineLevel="0" collapsed="false">
      <c r="A7" s="56"/>
      <c r="B7" s="56"/>
      <c r="C7" s="57"/>
      <c r="D7" s="57"/>
      <c r="E7" s="57"/>
      <c r="F7" s="57"/>
      <c r="G7" s="58"/>
      <c r="H7" s="58"/>
      <c r="I7" s="59"/>
      <c r="J7" s="59"/>
    </row>
    <row r="8" customFormat="false" ht="18" hidden="false" customHeight="false" outlineLevel="0" collapsed="false">
      <c r="A8" s="43" t="s">
        <v>104</v>
      </c>
      <c r="B8" s="43"/>
      <c r="C8" s="43"/>
      <c r="D8" s="43"/>
      <c r="E8" s="43"/>
      <c r="F8" s="43"/>
      <c r="G8" s="43"/>
      <c r="H8" s="43"/>
      <c r="I8" s="43"/>
      <c r="J8" s="43"/>
    </row>
    <row r="9" customFormat="false" ht="12.75" hidden="false" customHeight="false" outlineLevel="0" collapsed="false">
      <c r="A9" s="44" t="s">
        <v>77</v>
      </c>
      <c r="B9" s="45" t="s">
        <v>78</v>
      </c>
      <c r="C9" s="45"/>
      <c r="D9" s="45"/>
      <c r="E9" s="45"/>
      <c r="F9" s="45" t="s">
        <v>79</v>
      </c>
      <c r="G9" s="45"/>
      <c r="H9" s="45"/>
      <c r="I9" s="45"/>
      <c r="J9" s="45"/>
    </row>
    <row r="10" customFormat="false" ht="54.95" hidden="false" customHeight="true" outlineLevel="0" collapsed="false">
      <c r="A10" s="44" t="s">
        <v>45</v>
      </c>
      <c r="B10" s="46" t="s">
        <v>105</v>
      </c>
      <c r="C10" s="46"/>
      <c r="D10" s="46"/>
      <c r="E10" s="46"/>
      <c r="F10" s="47" t="s">
        <v>106</v>
      </c>
      <c r="G10" s="47"/>
      <c r="H10" s="47"/>
      <c r="I10" s="47"/>
      <c r="J10" s="47"/>
    </row>
    <row r="11" customFormat="false" ht="54.95" hidden="false" customHeight="true" outlineLevel="0" collapsed="false">
      <c r="A11" s="44" t="s">
        <v>47</v>
      </c>
      <c r="B11" s="46" t="s">
        <v>107</v>
      </c>
      <c r="C11" s="46"/>
      <c r="D11" s="46"/>
      <c r="E11" s="46"/>
      <c r="F11" s="47" t="s">
        <v>106</v>
      </c>
      <c r="G11" s="47"/>
      <c r="H11" s="47"/>
      <c r="I11" s="47"/>
      <c r="J11" s="47"/>
    </row>
    <row r="12" customFormat="false" ht="12.75" hidden="false" customHeight="true" outlineLevel="0" collapsed="false">
      <c r="A12" s="48" t="s">
        <v>84</v>
      </c>
      <c r="B12" s="48"/>
      <c r="C12" s="46" t="s">
        <v>85</v>
      </c>
      <c r="D12" s="46"/>
      <c r="E12" s="46"/>
      <c r="F12" s="46"/>
      <c r="G12" s="49" t="s">
        <v>86</v>
      </c>
      <c r="H12" s="49"/>
      <c r="I12" s="50" t="s">
        <v>103</v>
      </c>
      <c r="J12" s="50"/>
    </row>
  </sheetData>
  <mergeCells count="22">
    <mergeCell ref="A1:J1"/>
    <mergeCell ref="B2:E2"/>
    <mergeCell ref="F2:J2"/>
    <mergeCell ref="B3:E3"/>
    <mergeCell ref="F3:J3"/>
    <mergeCell ref="B4:E4"/>
    <mergeCell ref="F4:J4"/>
    <mergeCell ref="A5:B5"/>
    <mergeCell ref="C5:F5"/>
    <mergeCell ref="G5:H5"/>
    <mergeCell ref="I5:J5"/>
    <mergeCell ref="A8:J8"/>
    <mergeCell ref="B9:E9"/>
    <mergeCell ref="F9:J9"/>
    <mergeCell ref="B10:E10"/>
    <mergeCell ref="F10:J10"/>
    <mergeCell ref="B11:E11"/>
    <mergeCell ref="F11:J11"/>
    <mergeCell ref="A12:B12"/>
    <mergeCell ref="C12:F12"/>
    <mergeCell ref="G12:H12"/>
    <mergeCell ref="I12:J1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8" min="3" style="0" width="19.56"/>
  </cols>
  <sheetData>
    <row r="1" customFormat="false" ht="18" hidden="false" customHeight="false" outlineLevel="0" collapsed="false">
      <c r="A1" s="43" t="s">
        <v>108</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84.95" hidden="false" customHeight="true" outlineLevel="0" collapsed="false">
      <c r="A3" s="44" t="s">
        <v>11</v>
      </c>
      <c r="B3" s="46" t="s">
        <v>109</v>
      </c>
      <c r="C3" s="46"/>
      <c r="D3" s="46"/>
      <c r="E3" s="46"/>
      <c r="F3" s="47" t="s">
        <v>110</v>
      </c>
      <c r="G3" s="47"/>
      <c r="H3" s="47"/>
      <c r="I3" s="47"/>
      <c r="J3" s="47"/>
      <c r="K3" s="9"/>
      <c r="L3" s="9"/>
    </row>
    <row r="4" customFormat="false" ht="84.95" hidden="false" customHeight="true" outlineLevel="0" collapsed="false">
      <c r="A4" s="44" t="s">
        <v>14</v>
      </c>
      <c r="B4" s="46" t="s">
        <v>111</v>
      </c>
      <c r="C4" s="46"/>
      <c r="D4" s="46"/>
      <c r="E4" s="46"/>
      <c r="F4" s="47" t="s">
        <v>112</v>
      </c>
      <c r="G4" s="47"/>
      <c r="H4" s="47"/>
      <c r="I4" s="47"/>
      <c r="J4" s="47"/>
    </row>
    <row r="5" customFormat="false" ht="84.95" hidden="false" customHeight="true" outlineLevel="0" collapsed="false">
      <c r="A5" s="44" t="s">
        <v>17</v>
      </c>
      <c r="B5" s="46" t="s">
        <v>113</v>
      </c>
      <c r="C5" s="46"/>
      <c r="D5" s="46"/>
      <c r="E5" s="46"/>
      <c r="F5" s="47" t="s">
        <v>114</v>
      </c>
      <c r="G5" s="47"/>
      <c r="H5" s="47"/>
      <c r="I5" s="47"/>
      <c r="J5" s="47"/>
    </row>
    <row r="6" customFormat="false" ht="84.95" hidden="false" customHeight="true" outlineLevel="0" collapsed="false">
      <c r="A6" s="44" t="s">
        <v>19</v>
      </c>
      <c r="B6" s="46" t="s">
        <v>115</v>
      </c>
      <c r="C6" s="46"/>
      <c r="D6" s="46"/>
      <c r="E6" s="46"/>
      <c r="F6" s="47" t="s">
        <v>116</v>
      </c>
      <c r="G6" s="47"/>
      <c r="H6" s="47"/>
      <c r="I6" s="47"/>
      <c r="J6" s="47"/>
    </row>
    <row r="7" customFormat="false" ht="84.95" hidden="false" customHeight="true" outlineLevel="0" collapsed="false">
      <c r="A7" s="44" t="s">
        <v>29</v>
      </c>
      <c r="B7" s="46" t="s">
        <v>117</v>
      </c>
      <c r="C7" s="46"/>
      <c r="D7" s="46"/>
      <c r="E7" s="46"/>
      <c r="F7" s="47" t="s">
        <v>118</v>
      </c>
      <c r="G7" s="47"/>
      <c r="H7" s="47"/>
      <c r="I7" s="47"/>
      <c r="J7" s="47"/>
    </row>
    <row r="8" customFormat="false" ht="12.75" hidden="false" customHeight="true" outlineLevel="0" collapsed="false">
      <c r="A8" s="48" t="s">
        <v>84</v>
      </c>
      <c r="B8" s="48"/>
      <c r="C8" s="46" t="s">
        <v>119</v>
      </c>
      <c r="D8" s="46"/>
      <c r="E8" s="46"/>
      <c r="F8" s="46"/>
      <c r="G8" s="49" t="s">
        <v>86</v>
      </c>
      <c r="H8" s="49"/>
      <c r="I8" s="50" t="s">
        <v>120</v>
      </c>
      <c r="J8" s="50"/>
    </row>
    <row r="10" customFormat="false" ht="20.25" hidden="false" customHeight="false" outlineLevel="0" collapsed="false">
      <c r="A10" s="60" t="s">
        <v>121</v>
      </c>
      <c r="B10" s="60"/>
      <c r="C10" s="60"/>
      <c r="D10" s="60"/>
      <c r="E10" s="60"/>
      <c r="F10" s="60"/>
      <c r="G10" s="60"/>
      <c r="H10" s="60"/>
      <c r="I10" s="60"/>
      <c r="J10" s="60"/>
    </row>
  </sheetData>
  <mergeCells count="18">
    <mergeCell ref="A1:J1"/>
    <mergeCell ref="B2:E2"/>
    <mergeCell ref="F2:J2"/>
    <mergeCell ref="B3:E3"/>
    <mergeCell ref="F3:J3"/>
    <mergeCell ref="B4:E4"/>
    <mergeCell ref="F4:J4"/>
    <mergeCell ref="B5:E5"/>
    <mergeCell ref="F5:J5"/>
    <mergeCell ref="B6:E6"/>
    <mergeCell ref="F6:J6"/>
    <mergeCell ref="B7:E7"/>
    <mergeCell ref="F7:J7"/>
    <mergeCell ref="A8:B8"/>
    <mergeCell ref="C8:F8"/>
    <mergeCell ref="G8:H8"/>
    <mergeCell ref="I8:J8"/>
    <mergeCell ref="A10:J1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5.99"/>
    <col collapsed="false" customWidth="true" hidden="false" outlineLevel="0" max="4" min="4" style="0" width="35.99"/>
  </cols>
  <sheetData>
    <row r="1" customFormat="false" ht="18" hidden="false" customHeight="false" outlineLevel="0" collapsed="false">
      <c r="A1" s="43" t="s">
        <v>122</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56.25" hidden="false" customHeight="true" outlineLevel="0" collapsed="false">
      <c r="A3" s="44" t="s">
        <v>21</v>
      </c>
      <c r="B3" s="46" t="s">
        <v>123</v>
      </c>
      <c r="C3" s="46"/>
      <c r="D3" s="46"/>
      <c r="E3" s="46"/>
      <c r="F3" s="47" t="s">
        <v>124</v>
      </c>
      <c r="G3" s="47"/>
      <c r="H3" s="47"/>
      <c r="I3" s="47"/>
      <c r="J3" s="47"/>
      <c r="K3" s="9"/>
      <c r="L3" s="9"/>
    </row>
    <row r="4" customFormat="false" ht="54.95" hidden="false" customHeight="true" outlineLevel="0" collapsed="false">
      <c r="A4" s="48" t="s">
        <v>84</v>
      </c>
      <c r="B4" s="48"/>
      <c r="C4" s="46" t="s">
        <v>125</v>
      </c>
      <c r="D4" s="46"/>
      <c r="E4" s="46"/>
      <c r="F4" s="46"/>
      <c r="G4" s="49" t="s">
        <v>86</v>
      </c>
      <c r="H4" s="49"/>
      <c r="I4" s="50" t="s">
        <v>126</v>
      </c>
      <c r="J4" s="50"/>
    </row>
    <row r="6" customFormat="false" ht="12.75" hidden="false" customHeight="false" outlineLevel="0" collapsed="false">
      <c r="A6" s="45" t="s">
        <v>89</v>
      </c>
      <c r="B6" s="61" t="s">
        <v>127</v>
      </c>
      <c r="C6" s="61" t="s">
        <v>128</v>
      </c>
      <c r="D6" s="61" t="s">
        <v>129</v>
      </c>
      <c r="E6" s="62"/>
      <c r="F6" s="62"/>
      <c r="G6" s="62"/>
      <c r="H6" s="62"/>
      <c r="I6" s="62"/>
      <c r="J6" s="62"/>
      <c r="K6" s="62"/>
      <c r="L6" s="62"/>
      <c r="M6" s="62"/>
      <c r="N6" s="62"/>
      <c r="O6" s="62"/>
    </row>
    <row r="7" customFormat="false" ht="12.75" hidden="false" customHeight="false" outlineLevel="0" collapsed="false">
      <c r="A7" s="63" t="n">
        <v>39692</v>
      </c>
      <c r="B7" s="64" t="s">
        <v>85</v>
      </c>
      <c r="C7" s="64"/>
      <c r="D7" s="64"/>
    </row>
    <row r="8" customFormat="false" ht="12.75" hidden="false" customHeight="false" outlineLevel="0" collapsed="false">
      <c r="A8" s="63" t="n">
        <f aca="false">A7+1</f>
        <v>39693</v>
      </c>
      <c r="B8" s="39" t="s">
        <v>130</v>
      </c>
      <c r="C8" s="65" t="s">
        <v>131</v>
      </c>
      <c r="D8" s="65" t="s">
        <v>85</v>
      </c>
    </row>
    <row r="9" customFormat="false" ht="12.75" hidden="false" customHeight="false" outlineLevel="0" collapsed="false">
      <c r="A9" s="63" t="n">
        <f aca="false">A8+1</f>
        <v>39694</v>
      </c>
      <c r="B9" s="36" t="s">
        <v>132</v>
      </c>
      <c r="C9" s="65"/>
      <c r="D9" s="65"/>
    </row>
    <row r="10" customFormat="false" ht="12.75" hidden="false" customHeight="false" outlineLevel="0" collapsed="false">
      <c r="A10" s="63" t="n">
        <f aca="false">A9+1</f>
        <v>39695</v>
      </c>
      <c r="B10" s="36" t="s">
        <v>132</v>
      </c>
      <c r="C10" s="65"/>
      <c r="D10" s="65"/>
    </row>
    <row r="11" customFormat="false" ht="12.75" hidden="false" customHeight="false" outlineLevel="0" collapsed="false">
      <c r="A11" s="63" t="n">
        <f aca="false">A10+1</f>
        <v>39696</v>
      </c>
      <c r="B11" s="39" t="s">
        <v>130</v>
      </c>
      <c r="C11" s="65" t="s">
        <v>131</v>
      </c>
      <c r="D11" s="65" t="s">
        <v>85</v>
      </c>
    </row>
    <row r="12" customFormat="false" ht="12.75" hidden="false" customHeight="false" outlineLevel="0" collapsed="false">
      <c r="A12" s="63" t="n">
        <f aca="false">A11+1</f>
        <v>39697</v>
      </c>
      <c r="B12" s="64" t="s">
        <v>85</v>
      </c>
      <c r="C12" s="64"/>
      <c r="D12" s="64"/>
    </row>
    <row r="13" customFormat="false" ht="12.75" hidden="false" customHeight="false" outlineLevel="0" collapsed="false">
      <c r="A13" s="63" t="n">
        <f aca="false">A12+1</f>
        <v>39698</v>
      </c>
      <c r="B13" s="64" t="s">
        <v>85</v>
      </c>
      <c r="C13" s="64"/>
      <c r="D13" s="64"/>
    </row>
    <row r="14" customFormat="false" ht="12.75" hidden="false" customHeight="false" outlineLevel="0" collapsed="false">
      <c r="A14" s="63" t="n">
        <f aca="false">A13+1</f>
        <v>39699</v>
      </c>
      <c r="B14" s="36" t="s">
        <v>132</v>
      </c>
      <c r="C14" s="65"/>
      <c r="D14" s="65"/>
    </row>
    <row r="15" customFormat="false" ht="12.75" hidden="false" customHeight="false" outlineLevel="0" collapsed="false">
      <c r="A15" s="63" t="n">
        <f aca="false">A14+1</f>
        <v>39700</v>
      </c>
      <c r="B15" s="39" t="s">
        <v>130</v>
      </c>
      <c r="C15" s="65" t="s">
        <v>133</v>
      </c>
      <c r="D15" s="65" t="s">
        <v>134</v>
      </c>
    </row>
    <row r="16" customFormat="false" ht="12.75" hidden="false" customHeight="false" outlineLevel="0" collapsed="false">
      <c r="A16" s="63" t="n">
        <f aca="false">A15+1</f>
        <v>39701</v>
      </c>
      <c r="B16" s="36" t="s">
        <v>132</v>
      </c>
      <c r="C16" s="65"/>
      <c r="D16" s="65"/>
    </row>
    <row r="17" customFormat="false" ht="12.75" hidden="false" customHeight="false" outlineLevel="0" collapsed="false">
      <c r="A17" s="63" t="n">
        <f aca="false">A16+1</f>
        <v>39702</v>
      </c>
      <c r="B17" s="39" t="s">
        <v>130</v>
      </c>
      <c r="C17" s="65" t="s">
        <v>135</v>
      </c>
      <c r="D17" s="65" t="s">
        <v>136</v>
      </c>
    </row>
    <row r="18" customFormat="false" ht="12.75" hidden="false" customHeight="false" outlineLevel="0" collapsed="false">
      <c r="A18" s="63" t="n">
        <f aca="false">A17+1</f>
        <v>39703</v>
      </c>
      <c r="B18" s="39" t="s">
        <v>130</v>
      </c>
      <c r="C18" s="65" t="s">
        <v>137</v>
      </c>
      <c r="D18" s="65" t="s">
        <v>136</v>
      </c>
    </row>
    <row r="19" customFormat="false" ht="12.75" hidden="false" customHeight="false" outlineLevel="0" collapsed="false">
      <c r="A19" s="63" t="n">
        <f aca="false">A18+1</f>
        <v>39704</v>
      </c>
      <c r="B19" s="64" t="s">
        <v>85</v>
      </c>
      <c r="C19" s="64"/>
      <c r="D19" s="64"/>
    </row>
    <row r="20" customFormat="false" ht="12.75" hidden="false" customHeight="false" outlineLevel="0" collapsed="false">
      <c r="A20" s="63" t="n">
        <f aca="false">A19+1</f>
        <v>39705</v>
      </c>
      <c r="B20" s="64" t="s">
        <v>85</v>
      </c>
      <c r="C20" s="64"/>
      <c r="D20" s="64"/>
    </row>
    <row r="21" customFormat="false" ht="12.75" hidden="false" customHeight="false" outlineLevel="0" collapsed="false">
      <c r="A21" s="63" t="n">
        <f aca="false">A20+1</f>
        <v>39706</v>
      </c>
      <c r="B21" s="36" t="s">
        <v>132</v>
      </c>
      <c r="C21" s="65"/>
      <c r="D21" s="65"/>
    </row>
    <row r="22" customFormat="false" ht="12.75" hidden="false" customHeight="false" outlineLevel="0" collapsed="false">
      <c r="A22" s="63" t="n">
        <f aca="false">A21+1</f>
        <v>39707</v>
      </c>
      <c r="B22" s="36" t="s">
        <v>132</v>
      </c>
      <c r="C22" s="65"/>
      <c r="D22" s="65"/>
    </row>
    <row r="23" customFormat="false" ht="12.75" hidden="false" customHeight="false" outlineLevel="0" collapsed="false">
      <c r="A23" s="63" t="n">
        <f aca="false">A22+1</f>
        <v>39708</v>
      </c>
      <c r="B23" s="36" t="s">
        <v>132</v>
      </c>
      <c r="C23" s="65"/>
      <c r="D23" s="65"/>
    </row>
    <row r="24" customFormat="false" ht="12.75" hidden="false" customHeight="false" outlineLevel="0" collapsed="false">
      <c r="A24" s="63" t="n">
        <f aca="false">A23+1</f>
        <v>39709</v>
      </c>
      <c r="B24" s="39" t="s">
        <v>130</v>
      </c>
      <c r="C24" s="65" t="s">
        <v>138</v>
      </c>
      <c r="D24" s="65" t="s">
        <v>139</v>
      </c>
    </row>
    <row r="25" customFormat="false" ht="12.75" hidden="false" customHeight="false" outlineLevel="0" collapsed="false">
      <c r="A25" s="63" t="n">
        <f aca="false">A24+1</f>
        <v>39710</v>
      </c>
      <c r="B25" s="36" t="s">
        <v>132</v>
      </c>
      <c r="C25" s="65"/>
      <c r="D25" s="65"/>
    </row>
    <row r="26" customFormat="false" ht="12.75" hidden="false" customHeight="false" outlineLevel="0" collapsed="false">
      <c r="A26" s="63" t="n">
        <f aca="false">A25+1</f>
        <v>39711</v>
      </c>
      <c r="B26" s="64" t="s">
        <v>85</v>
      </c>
      <c r="C26" s="64"/>
      <c r="D26" s="64"/>
    </row>
    <row r="27" customFormat="false" ht="12.75" hidden="false" customHeight="false" outlineLevel="0" collapsed="false">
      <c r="A27" s="63" t="n">
        <f aca="false">A26+1</f>
        <v>39712</v>
      </c>
      <c r="B27" s="64" t="s">
        <v>85</v>
      </c>
      <c r="C27" s="64"/>
      <c r="D27" s="64"/>
    </row>
    <row r="28" customFormat="false" ht="12.75" hidden="false" customHeight="false" outlineLevel="0" collapsed="false">
      <c r="A28" s="63" t="n">
        <f aca="false">A27+1</f>
        <v>39713</v>
      </c>
      <c r="B28" s="39" t="s">
        <v>130</v>
      </c>
      <c r="C28" s="65" t="s">
        <v>140</v>
      </c>
      <c r="D28" s="65" t="s">
        <v>141</v>
      </c>
    </row>
    <row r="29" customFormat="false" ht="12.75" hidden="false" customHeight="false" outlineLevel="0" collapsed="false">
      <c r="A29" s="63" t="n">
        <f aca="false">A28+1</f>
        <v>39714</v>
      </c>
      <c r="B29" s="36" t="s">
        <v>132</v>
      </c>
      <c r="C29" s="65"/>
      <c r="D29" s="65" t="s">
        <v>142</v>
      </c>
    </row>
    <row r="30" customFormat="false" ht="12.75" hidden="false" customHeight="false" outlineLevel="0" collapsed="false">
      <c r="A30" s="63" t="n">
        <f aca="false">A29+1</f>
        <v>39715</v>
      </c>
      <c r="B30" s="36" t="s">
        <v>132</v>
      </c>
      <c r="C30" s="65"/>
      <c r="D30" s="65"/>
    </row>
    <row r="31" customFormat="false" ht="12.75" hidden="false" customHeight="false" outlineLevel="0" collapsed="false">
      <c r="A31" s="63" t="n">
        <f aca="false">A30+1</f>
        <v>39716</v>
      </c>
      <c r="B31" s="39" t="s">
        <v>130</v>
      </c>
      <c r="C31" s="65" t="s">
        <v>143</v>
      </c>
      <c r="D31" s="65" t="s">
        <v>144</v>
      </c>
    </row>
    <row r="32" customFormat="false" ht="12.75" hidden="false" customHeight="false" outlineLevel="0" collapsed="false">
      <c r="A32" s="63" t="n">
        <f aca="false">A31+1</f>
        <v>39717</v>
      </c>
      <c r="B32" s="39" t="s">
        <v>130</v>
      </c>
      <c r="C32" s="65" t="s">
        <v>145</v>
      </c>
      <c r="D32" s="65" t="s">
        <v>146</v>
      </c>
    </row>
    <row r="33" customFormat="false" ht="12.75" hidden="false" customHeight="false" outlineLevel="0" collapsed="false">
      <c r="A33" s="63" t="n">
        <f aca="false">A32+1</f>
        <v>39718</v>
      </c>
      <c r="B33" s="64" t="s">
        <v>85</v>
      </c>
      <c r="C33" s="64"/>
      <c r="D33" s="64"/>
    </row>
    <row r="34" customFormat="false" ht="12.75" hidden="false" customHeight="false" outlineLevel="0" collapsed="false">
      <c r="A34" s="63" t="n">
        <f aca="false">A33+1</f>
        <v>39719</v>
      </c>
      <c r="B34" s="64" t="s">
        <v>85</v>
      </c>
      <c r="C34" s="64"/>
      <c r="D34" s="64"/>
    </row>
    <row r="35" customFormat="false" ht="12.75" hidden="false" customHeight="false" outlineLevel="0" collapsed="false">
      <c r="A35" s="63" t="n">
        <f aca="false">A34+1</f>
        <v>39720</v>
      </c>
      <c r="B35" s="36" t="s">
        <v>132</v>
      </c>
      <c r="C35" s="65"/>
      <c r="D35" s="65"/>
    </row>
    <row r="36" customFormat="false" ht="12.75" hidden="false" customHeight="false" outlineLevel="0" collapsed="false">
      <c r="A36" s="63" t="n">
        <f aca="false">A35+1</f>
        <v>39721</v>
      </c>
      <c r="B36" s="39" t="s">
        <v>130</v>
      </c>
      <c r="C36" s="65" t="s">
        <v>147</v>
      </c>
      <c r="D36" s="65" t="s">
        <v>148</v>
      </c>
    </row>
    <row r="37" customFormat="false" ht="12.75" hidden="false" customHeight="false" outlineLevel="0" collapsed="false">
      <c r="A37" s="63" t="n">
        <f aca="false">A36+1</f>
        <v>39722</v>
      </c>
      <c r="B37" s="39" t="s">
        <v>130</v>
      </c>
      <c r="C37" s="65" t="s">
        <v>149</v>
      </c>
      <c r="D37" s="65" t="s">
        <v>148</v>
      </c>
    </row>
    <row r="38" customFormat="false" ht="12.75" hidden="false" customHeight="false" outlineLevel="0" collapsed="false">
      <c r="A38" s="63" t="n">
        <f aca="false">A37+1</f>
        <v>39723</v>
      </c>
      <c r="B38" s="36" t="s">
        <v>132</v>
      </c>
      <c r="C38" s="65"/>
      <c r="D38" s="65"/>
    </row>
    <row r="39" customFormat="false" ht="12.75" hidden="false" customHeight="false" outlineLevel="0" collapsed="false">
      <c r="A39" s="63" t="n">
        <f aca="false">A38+1</f>
        <v>39724</v>
      </c>
      <c r="B39" s="39" t="s">
        <v>130</v>
      </c>
      <c r="C39" s="65" t="s">
        <v>150</v>
      </c>
      <c r="D39" s="65" t="s">
        <v>148</v>
      </c>
    </row>
    <row r="40" customFormat="false" ht="12.75" hidden="false" customHeight="false" outlineLevel="0" collapsed="false">
      <c r="A40" s="63" t="n">
        <f aca="false">A39+1</f>
        <v>39725</v>
      </c>
      <c r="B40" s="64" t="s">
        <v>85</v>
      </c>
      <c r="C40" s="64"/>
      <c r="D40" s="64"/>
    </row>
    <row r="41" customFormat="false" ht="12.75" hidden="false" customHeight="false" outlineLevel="0" collapsed="false">
      <c r="A41" s="63" t="n">
        <f aca="false">A40+1</f>
        <v>39726</v>
      </c>
      <c r="B41" s="64" t="s">
        <v>85</v>
      </c>
      <c r="C41" s="64"/>
      <c r="D41" s="64"/>
    </row>
    <row r="42" customFormat="false" ht="12.75" hidden="false" customHeight="false" outlineLevel="0" collapsed="false">
      <c r="A42" s="63" t="n">
        <f aca="false">A41+1</f>
        <v>39727</v>
      </c>
      <c r="B42" s="36" t="s">
        <v>132</v>
      </c>
      <c r="C42" s="65"/>
      <c r="D42" s="65"/>
    </row>
    <row r="43" customFormat="false" ht="12.75" hidden="false" customHeight="false" outlineLevel="0" collapsed="false">
      <c r="A43" s="63" t="n">
        <f aca="false">A42+1</f>
        <v>39728</v>
      </c>
      <c r="B43" s="39" t="s">
        <v>130</v>
      </c>
      <c r="C43" s="65" t="s">
        <v>143</v>
      </c>
      <c r="D43" s="65" t="s">
        <v>151</v>
      </c>
    </row>
    <row r="44" customFormat="false" ht="12.75" hidden="false" customHeight="false" outlineLevel="0" collapsed="false">
      <c r="A44" s="63" t="n">
        <f aca="false">A43+1</f>
        <v>39729</v>
      </c>
      <c r="B44" s="39" t="s">
        <v>130</v>
      </c>
      <c r="C44" s="65" t="s">
        <v>152</v>
      </c>
      <c r="D44" s="65" t="s">
        <v>153</v>
      </c>
    </row>
    <row r="45" customFormat="false" ht="12.75" hidden="false" customHeight="false" outlineLevel="0" collapsed="false">
      <c r="A45" s="63" t="n">
        <f aca="false">A44+1</f>
        <v>39730</v>
      </c>
      <c r="B45" s="39" t="s">
        <v>130</v>
      </c>
      <c r="C45" s="66" t="s">
        <v>154</v>
      </c>
      <c r="D45" s="65" t="s">
        <v>155</v>
      </c>
    </row>
    <row r="46" customFormat="false" ht="12.75" hidden="false" customHeight="false" outlineLevel="0" collapsed="false">
      <c r="A46" s="63" t="n">
        <f aca="false">A45+1</f>
        <v>39731</v>
      </c>
      <c r="B46" s="36" t="s">
        <v>132</v>
      </c>
      <c r="C46" s="65"/>
      <c r="D46" s="65" t="s">
        <v>156</v>
      </c>
    </row>
    <row r="47" customFormat="false" ht="12.75" hidden="false" customHeight="false" outlineLevel="0" collapsed="false">
      <c r="A47" s="63" t="n">
        <f aca="false">A46+1</f>
        <v>39732</v>
      </c>
      <c r="B47" s="64" t="s">
        <v>85</v>
      </c>
      <c r="C47" s="64"/>
      <c r="D47" s="64"/>
    </row>
    <row r="48" customFormat="false" ht="12.75" hidden="false" customHeight="false" outlineLevel="0" collapsed="false">
      <c r="A48" s="63" t="n">
        <f aca="false">A47+1</f>
        <v>39733</v>
      </c>
      <c r="B48" s="64" t="s">
        <v>85</v>
      </c>
      <c r="C48" s="64"/>
      <c r="D48" s="64"/>
    </row>
    <row r="49" customFormat="false" ht="12.75" hidden="false" customHeight="false" outlineLevel="0" collapsed="false">
      <c r="A49" s="63" t="n">
        <f aca="false">A48+1</f>
        <v>39734</v>
      </c>
      <c r="B49" s="39" t="s">
        <v>130</v>
      </c>
      <c r="C49" s="65" t="s">
        <v>157</v>
      </c>
      <c r="D49" s="65" t="s">
        <v>158</v>
      </c>
    </row>
    <row r="50" customFormat="false" ht="12.75" hidden="false" customHeight="false" outlineLevel="0" collapsed="false">
      <c r="A50" s="63" t="n">
        <f aca="false">A49+1</f>
        <v>39735</v>
      </c>
      <c r="B50" s="36" t="s">
        <v>132</v>
      </c>
      <c r="C50" s="65"/>
      <c r="D50" s="65"/>
    </row>
    <row r="51" customFormat="false" ht="12.75" hidden="false" customHeight="false" outlineLevel="0" collapsed="false">
      <c r="A51" s="63" t="n">
        <f aca="false">A50+1</f>
        <v>39736</v>
      </c>
      <c r="B51" s="36" t="s">
        <v>132</v>
      </c>
      <c r="C51" s="65"/>
      <c r="D51" s="65"/>
    </row>
    <row r="52" customFormat="false" ht="12.75" hidden="false" customHeight="false" outlineLevel="0" collapsed="false">
      <c r="A52" s="63" t="n">
        <f aca="false">A51+1</f>
        <v>39737</v>
      </c>
      <c r="B52" s="39" t="s">
        <v>130</v>
      </c>
      <c r="C52" s="66" t="s">
        <v>159</v>
      </c>
      <c r="D52" s="65" t="s">
        <v>155</v>
      </c>
    </row>
    <row r="53" customFormat="false" ht="12.75" hidden="false" customHeight="false" outlineLevel="0" collapsed="false">
      <c r="A53" s="63" t="n">
        <f aca="false">A52+1</f>
        <v>39738</v>
      </c>
      <c r="B53" s="39" t="s">
        <v>130</v>
      </c>
      <c r="C53" s="65" t="s">
        <v>143</v>
      </c>
      <c r="D53" s="65"/>
    </row>
    <row r="54" customFormat="false" ht="12.75" hidden="false" customHeight="false" outlineLevel="0" collapsed="false">
      <c r="A54" s="63" t="n">
        <f aca="false">A53+1</f>
        <v>39739</v>
      </c>
      <c r="B54" s="64" t="s">
        <v>85</v>
      </c>
      <c r="C54" s="64"/>
      <c r="D54" s="64"/>
    </row>
    <row r="55" customFormat="false" ht="12.75" hidden="false" customHeight="false" outlineLevel="0" collapsed="false">
      <c r="A55" s="63" t="n">
        <f aca="false">A54+1</f>
        <v>39740</v>
      </c>
      <c r="B55" s="64" t="s">
        <v>85</v>
      </c>
      <c r="C55" s="64"/>
      <c r="D55" s="64"/>
    </row>
    <row r="56" customFormat="false" ht="12.75" hidden="false" customHeight="false" outlineLevel="0" collapsed="false">
      <c r="A56" s="63" t="n">
        <f aca="false">A55+1</f>
        <v>39741</v>
      </c>
      <c r="B56" s="64" t="s">
        <v>85</v>
      </c>
      <c r="C56" s="64"/>
      <c r="D56" s="64"/>
    </row>
    <row r="57" customFormat="false" ht="12.75" hidden="false" customHeight="false" outlineLevel="0" collapsed="false">
      <c r="A57" s="63" t="n">
        <f aca="false">A56+1</f>
        <v>39742</v>
      </c>
      <c r="B57" s="64" t="s">
        <v>85</v>
      </c>
      <c r="C57" s="64"/>
      <c r="D57" s="64"/>
    </row>
    <row r="58" customFormat="false" ht="12.75" hidden="false" customHeight="false" outlineLevel="0" collapsed="false">
      <c r="A58" s="63" t="n">
        <f aca="false">A57+1</f>
        <v>39743</v>
      </c>
      <c r="B58" s="64" t="s">
        <v>85</v>
      </c>
      <c r="C58" s="64"/>
      <c r="D58" s="64"/>
    </row>
    <row r="59" customFormat="false" ht="12.75" hidden="false" customHeight="false" outlineLevel="0" collapsed="false">
      <c r="A59" s="63" t="n">
        <f aca="false">A58+1</f>
        <v>39744</v>
      </c>
      <c r="B59" s="64" t="s">
        <v>85</v>
      </c>
      <c r="C59" s="64"/>
      <c r="D59" s="64"/>
    </row>
    <row r="60" customFormat="false" ht="12.75" hidden="false" customHeight="false" outlineLevel="0" collapsed="false">
      <c r="A60" s="63" t="n">
        <f aca="false">A59+1</f>
        <v>39745</v>
      </c>
      <c r="B60" s="64" t="s">
        <v>85</v>
      </c>
      <c r="C60" s="64"/>
      <c r="D60" s="64"/>
    </row>
    <row r="61" customFormat="false" ht="12.75" hidden="false" customHeight="false" outlineLevel="0" collapsed="false">
      <c r="A61" s="63" t="n">
        <f aca="false">A60+1</f>
        <v>39746</v>
      </c>
      <c r="B61" s="64" t="s">
        <v>85</v>
      </c>
      <c r="C61" s="64"/>
      <c r="D61" s="64"/>
    </row>
    <row r="62" customFormat="false" ht="12.75" hidden="false" customHeight="false" outlineLevel="0" collapsed="false">
      <c r="A62" s="63" t="n">
        <f aca="false">A61+1</f>
        <v>39747</v>
      </c>
      <c r="B62" s="64" t="s">
        <v>85</v>
      </c>
      <c r="C62" s="64"/>
      <c r="D62" s="64"/>
    </row>
    <row r="63" customFormat="false" ht="12.75" hidden="false" customHeight="false" outlineLevel="0" collapsed="false">
      <c r="A63" s="63" t="n">
        <f aca="false">A62+1</f>
        <v>39748</v>
      </c>
      <c r="B63" s="65" t="s">
        <v>85</v>
      </c>
      <c r="C63" s="65"/>
      <c r="D63" s="65"/>
    </row>
    <row r="64" customFormat="false" ht="12.75" hidden="false" customHeight="false" outlineLevel="0" collapsed="false">
      <c r="A64" s="63" t="n">
        <f aca="false">A63+1</f>
        <v>39749</v>
      </c>
      <c r="B64" s="65" t="s">
        <v>85</v>
      </c>
      <c r="C64" s="65"/>
      <c r="D64" s="65"/>
    </row>
    <row r="65" customFormat="false" ht="12.75" hidden="false" customHeight="false" outlineLevel="0" collapsed="false">
      <c r="A65" s="63" t="n">
        <f aca="false">A64+1</f>
        <v>39750</v>
      </c>
      <c r="B65" s="65" t="s">
        <v>85</v>
      </c>
      <c r="C65" s="65"/>
      <c r="D65" s="65"/>
    </row>
    <row r="66" customFormat="false" ht="12.75" hidden="false" customHeight="false" outlineLevel="0" collapsed="false">
      <c r="A66" s="63" t="n">
        <f aca="false">A65+1</f>
        <v>39751</v>
      </c>
      <c r="B66" s="65" t="s">
        <v>85</v>
      </c>
      <c r="C66" s="65"/>
      <c r="D66" s="65"/>
    </row>
    <row r="67" customFormat="false" ht="12.75" hidden="false" customHeight="false" outlineLevel="0" collapsed="false">
      <c r="A67" s="63" t="n">
        <f aca="false">A66+1</f>
        <v>39752</v>
      </c>
      <c r="B67" s="65" t="s">
        <v>85</v>
      </c>
      <c r="C67" s="65"/>
      <c r="D67" s="65"/>
    </row>
  </sheetData>
  <mergeCells count="9">
    <mergeCell ref="A1:J1"/>
    <mergeCell ref="B2:E2"/>
    <mergeCell ref="F2:J2"/>
    <mergeCell ref="B3:E3"/>
    <mergeCell ref="F3:J3"/>
    <mergeCell ref="A4:B4"/>
    <mergeCell ref="C4:F4"/>
    <mergeCell ref="G4:H4"/>
    <mergeCell ref="I4:J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Bold"&amp;F&amp;C&amp;D&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5.99"/>
    <col collapsed="false" customWidth="true" hidden="false" outlineLevel="0" max="4" min="4" style="0" width="35.99"/>
  </cols>
  <sheetData>
    <row r="1" customFormat="false" ht="18" hidden="false" customHeight="false" outlineLevel="0" collapsed="false">
      <c r="A1" s="43" t="s">
        <v>160</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54.95" hidden="false" customHeight="true" outlineLevel="0" collapsed="false">
      <c r="A3" s="44" t="s">
        <v>23</v>
      </c>
      <c r="B3" s="46" t="s">
        <v>161</v>
      </c>
      <c r="C3" s="46"/>
      <c r="D3" s="46"/>
      <c r="E3" s="46"/>
      <c r="F3" s="47" t="s">
        <v>162</v>
      </c>
      <c r="G3" s="47"/>
      <c r="H3" s="47"/>
      <c r="I3" s="47"/>
      <c r="J3" s="47"/>
      <c r="K3" s="9"/>
      <c r="L3" s="9"/>
    </row>
    <row r="4" customFormat="false" ht="54.95" hidden="false" customHeight="true" outlineLevel="0" collapsed="false">
      <c r="A4" s="48" t="s">
        <v>84</v>
      </c>
      <c r="B4" s="48"/>
      <c r="C4" s="46" t="s">
        <v>125</v>
      </c>
      <c r="D4" s="46"/>
      <c r="E4" s="46"/>
      <c r="F4" s="46"/>
      <c r="G4" s="49" t="s">
        <v>86</v>
      </c>
      <c r="H4" s="49"/>
      <c r="I4" s="50" t="s">
        <v>163</v>
      </c>
      <c r="J4" s="50"/>
    </row>
    <row r="6" customFormat="false" ht="51" hidden="false" customHeight="false" outlineLevel="0" collapsed="false">
      <c r="A6" s="67" t="s">
        <v>89</v>
      </c>
      <c r="B6" s="68" t="s">
        <v>164</v>
      </c>
      <c r="C6" s="68" t="s">
        <v>165</v>
      </c>
      <c r="D6" s="68" t="s">
        <v>166</v>
      </c>
      <c r="E6" s="62"/>
      <c r="F6" s="69"/>
      <c r="G6" s="69"/>
      <c r="H6" s="62"/>
      <c r="I6" s="62"/>
      <c r="J6" s="62"/>
      <c r="K6" s="62"/>
      <c r="L6" s="62"/>
      <c r="M6" s="62"/>
      <c r="N6" s="62"/>
      <c r="O6" s="62"/>
    </row>
    <row r="7" customFormat="false" ht="12.75" hidden="false" customHeight="false" outlineLevel="0" collapsed="false">
      <c r="A7" s="70" t="n">
        <v>39692</v>
      </c>
      <c r="B7" s="71"/>
      <c r="C7" s="71"/>
      <c r="D7" s="71"/>
      <c r="F7" s="69"/>
      <c r="G7" s="69"/>
    </row>
    <row r="8" customFormat="false" ht="12.75" hidden="false" customHeight="false" outlineLevel="0" collapsed="false">
      <c r="A8" s="70" t="n">
        <f aca="false">A7+1</f>
        <v>39693</v>
      </c>
      <c r="B8" s="72" t="s">
        <v>167</v>
      </c>
      <c r="C8" s="71"/>
      <c r="D8" s="71"/>
      <c r="F8" s="73"/>
      <c r="G8" s="73"/>
    </row>
    <row r="9" customFormat="false" ht="12.75" hidden="false" customHeight="false" outlineLevel="0" collapsed="false">
      <c r="A9" s="70" t="n">
        <f aca="false">A8+1</f>
        <v>39694</v>
      </c>
      <c r="B9" s="74" t="s">
        <v>168</v>
      </c>
      <c r="C9" s="71" t="n">
        <v>72</v>
      </c>
      <c r="D9" s="71" t="s">
        <v>169</v>
      </c>
      <c r="F9" s="73"/>
      <c r="G9" s="73"/>
    </row>
    <row r="10" customFormat="false" ht="12.75" hidden="false" customHeight="false" outlineLevel="0" collapsed="false">
      <c r="A10" s="70" t="n">
        <f aca="false">A9+1</f>
        <v>39695</v>
      </c>
      <c r="B10" s="72" t="s">
        <v>167</v>
      </c>
      <c r="C10" s="71"/>
      <c r="D10" s="71"/>
      <c r="F10" s="73"/>
      <c r="G10" s="73"/>
    </row>
    <row r="11" customFormat="false" ht="12.75" hidden="false" customHeight="false" outlineLevel="0" collapsed="false">
      <c r="A11" s="70" t="n">
        <f aca="false">A10+1</f>
        <v>39696</v>
      </c>
      <c r="B11" s="74" t="s">
        <v>168</v>
      </c>
      <c r="C11" s="71" t="n">
        <v>46</v>
      </c>
      <c r="D11" s="71" t="s">
        <v>170</v>
      </c>
      <c r="F11" s="73"/>
      <c r="G11" s="73"/>
    </row>
    <row r="12" customFormat="false" ht="12.75" hidden="false" customHeight="false" outlineLevel="0" collapsed="false">
      <c r="A12" s="75" t="n">
        <f aca="false">A11+1</f>
        <v>39697</v>
      </c>
      <c r="B12" s="76"/>
      <c r="C12" s="76"/>
      <c r="D12" s="76"/>
      <c r="F12" s="73"/>
      <c r="G12" s="73"/>
    </row>
    <row r="13" customFormat="false" ht="12.75" hidden="false" customHeight="false" outlineLevel="0" collapsed="false">
      <c r="A13" s="75" t="n">
        <f aca="false">A12+1</f>
        <v>39698</v>
      </c>
      <c r="B13" s="76"/>
      <c r="C13" s="76"/>
      <c r="D13" s="76"/>
      <c r="F13" s="73"/>
      <c r="G13" s="73"/>
    </row>
    <row r="14" customFormat="false" ht="12.75" hidden="false" customHeight="false" outlineLevel="0" collapsed="false">
      <c r="A14" s="70" t="n">
        <f aca="false">A13+1</f>
        <v>39699</v>
      </c>
      <c r="B14" s="72" t="s">
        <v>167</v>
      </c>
      <c r="C14" s="71"/>
      <c r="D14" s="71"/>
      <c r="F14" s="73"/>
      <c r="G14" s="73"/>
    </row>
    <row r="15" customFormat="false" ht="12.75" hidden="false" customHeight="false" outlineLevel="0" collapsed="false">
      <c r="A15" s="70" t="n">
        <f aca="false">A14+1</f>
        <v>39700</v>
      </c>
      <c r="B15" s="72" t="s">
        <v>167</v>
      </c>
      <c r="C15" s="71"/>
      <c r="D15" s="71"/>
      <c r="F15" s="73"/>
      <c r="G15" s="73"/>
    </row>
    <row r="16" customFormat="false" ht="12.75" hidden="false" customHeight="false" outlineLevel="0" collapsed="false">
      <c r="A16" s="70" t="n">
        <f aca="false">A15+1</f>
        <v>39701</v>
      </c>
      <c r="B16" s="74" t="s">
        <v>168</v>
      </c>
      <c r="C16" s="71" t="n">
        <v>24</v>
      </c>
      <c r="D16" s="71" t="s">
        <v>171</v>
      </c>
      <c r="F16" s="73"/>
      <c r="G16" s="73"/>
    </row>
    <row r="17" customFormat="false" ht="12.75" hidden="false" customHeight="false" outlineLevel="0" collapsed="false">
      <c r="A17" s="70" t="n">
        <f aca="false">A16+1</f>
        <v>39702</v>
      </c>
      <c r="B17" s="72" t="s">
        <v>167</v>
      </c>
      <c r="C17" s="71"/>
      <c r="D17" s="71"/>
      <c r="F17" s="73"/>
      <c r="G17" s="73"/>
    </row>
    <row r="18" customFormat="false" ht="12.75" hidden="false" customHeight="false" outlineLevel="0" collapsed="false">
      <c r="A18" s="70" t="n">
        <f aca="false">A17+1</f>
        <v>39703</v>
      </c>
      <c r="B18" s="74" t="s">
        <v>168</v>
      </c>
      <c r="C18" s="71" t="n">
        <v>6</v>
      </c>
      <c r="D18" s="71" t="n">
        <v>10</v>
      </c>
      <c r="F18" s="73"/>
      <c r="G18" s="73"/>
    </row>
    <row r="19" customFormat="false" ht="12.75" hidden="false" customHeight="false" outlineLevel="0" collapsed="false">
      <c r="A19" s="75" t="n">
        <f aca="false">A18+1</f>
        <v>39704</v>
      </c>
      <c r="B19" s="76"/>
      <c r="C19" s="76"/>
      <c r="D19" s="76"/>
      <c r="F19" s="73"/>
      <c r="G19" s="73"/>
    </row>
    <row r="20" customFormat="false" ht="12.75" hidden="false" customHeight="false" outlineLevel="0" collapsed="false">
      <c r="A20" s="75" t="n">
        <f aca="false">A19+1</f>
        <v>39705</v>
      </c>
      <c r="B20" s="76"/>
      <c r="C20" s="76"/>
      <c r="D20" s="76"/>
      <c r="F20" s="73"/>
      <c r="G20" s="73"/>
    </row>
    <row r="21" customFormat="false" ht="12.75" hidden="false" customHeight="false" outlineLevel="0" collapsed="false">
      <c r="A21" s="70" t="n">
        <f aca="false">A20+1</f>
        <v>39706</v>
      </c>
      <c r="B21" s="72" t="s">
        <v>167</v>
      </c>
      <c r="C21" s="71"/>
      <c r="D21" s="71"/>
      <c r="F21" s="73"/>
      <c r="G21" s="73"/>
    </row>
    <row r="22" customFormat="false" ht="12.75" hidden="false" customHeight="false" outlineLevel="0" collapsed="false">
      <c r="A22" s="70" t="n">
        <f aca="false">A21+1</f>
        <v>39707</v>
      </c>
      <c r="B22" s="74" t="s">
        <v>168</v>
      </c>
      <c r="C22" s="71" t="n">
        <v>10</v>
      </c>
      <c r="D22" s="71" t="s">
        <v>172</v>
      </c>
      <c r="F22" s="73"/>
      <c r="G22" s="73"/>
    </row>
    <row r="23" customFormat="false" ht="12.75" hidden="false" customHeight="false" outlineLevel="0" collapsed="false">
      <c r="A23" s="70" t="n">
        <f aca="false">A22+1</f>
        <v>39708</v>
      </c>
      <c r="B23" s="72" t="s">
        <v>167</v>
      </c>
      <c r="C23" s="71"/>
      <c r="D23" s="71"/>
      <c r="F23" s="73"/>
      <c r="G23" s="73"/>
    </row>
    <row r="24" customFormat="false" ht="12.75" hidden="false" customHeight="false" outlineLevel="0" collapsed="false">
      <c r="A24" s="70" t="n">
        <f aca="false">A23+1</f>
        <v>39709</v>
      </c>
      <c r="B24" s="72" t="s">
        <v>167</v>
      </c>
      <c r="C24" s="71"/>
      <c r="D24" s="71"/>
      <c r="F24" s="73"/>
      <c r="G24" s="73"/>
    </row>
    <row r="25" customFormat="false" ht="12.75" hidden="false" customHeight="false" outlineLevel="0" collapsed="false">
      <c r="A25" s="70" t="n">
        <f aca="false">A24+1</f>
        <v>39710</v>
      </c>
      <c r="B25" s="72" t="s">
        <v>167</v>
      </c>
      <c r="C25" s="71"/>
      <c r="D25" s="71"/>
      <c r="F25" s="73"/>
      <c r="G25" s="73"/>
    </row>
    <row r="26" customFormat="false" ht="12.75" hidden="false" customHeight="false" outlineLevel="0" collapsed="false">
      <c r="A26" s="75" t="n">
        <f aca="false">A25+1</f>
        <v>39711</v>
      </c>
      <c r="B26" s="76"/>
      <c r="C26" s="76"/>
      <c r="D26" s="76"/>
      <c r="F26" s="73"/>
      <c r="G26" s="73"/>
    </row>
    <row r="27" customFormat="false" ht="12.75" hidden="false" customHeight="false" outlineLevel="0" collapsed="false">
      <c r="A27" s="75" t="n">
        <f aca="false">A26+1</f>
        <v>39712</v>
      </c>
      <c r="B27" s="76"/>
      <c r="C27" s="76"/>
      <c r="D27" s="76"/>
      <c r="F27" s="73"/>
      <c r="G27" s="73"/>
    </row>
    <row r="28" customFormat="false" ht="12.75" hidden="false" customHeight="false" outlineLevel="0" collapsed="false">
      <c r="A28" s="77" t="n">
        <f aca="false">A27+1</f>
        <v>39713</v>
      </c>
      <c r="B28" s="72" t="s">
        <v>167</v>
      </c>
      <c r="C28" s="54"/>
      <c r="D28" s="54"/>
      <c r="E28" s="78"/>
      <c r="F28" s="79"/>
      <c r="G28" s="79"/>
    </row>
    <row r="29" customFormat="false" ht="12.75" hidden="false" customHeight="false" outlineLevel="0" collapsed="false">
      <c r="A29" s="77" t="n">
        <f aca="false">A28+1</f>
        <v>39714</v>
      </c>
      <c r="B29" s="80" t="s">
        <v>167</v>
      </c>
      <c r="C29" s="54" t="n">
        <v>5</v>
      </c>
      <c r="D29" s="54" t="n">
        <v>13</v>
      </c>
      <c r="E29" s="78"/>
      <c r="F29" s="79"/>
      <c r="G29" s="79"/>
    </row>
    <row r="30" customFormat="false" ht="12.75" hidden="false" customHeight="false" outlineLevel="0" collapsed="false">
      <c r="A30" s="77" t="n">
        <f aca="false">A29+1</f>
        <v>39715</v>
      </c>
      <c r="B30" s="80" t="s">
        <v>167</v>
      </c>
      <c r="C30" s="54" t="n">
        <v>5</v>
      </c>
      <c r="D30" s="54" t="n">
        <v>15</v>
      </c>
      <c r="E30" s="78"/>
      <c r="F30" s="79"/>
      <c r="G30" s="79"/>
    </row>
    <row r="31" customFormat="false" ht="12.75" hidden="false" customHeight="false" outlineLevel="0" collapsed="false">
      <c r="A31" s="77" t="n">
        <f aca="false">A30+1</f>
        <v>39716</v>
      </c>
      <c r="B31" s="74" t="s">
        <v>168</v>
      </c>
      <c r="C31" s="54" t="n">
        <v>6</v>
      </c>
      <c r="D31" s="54" t="n">
        <v>15</v>
      </c>
      <c r="E31" s="78"/>
      <c r="F31" s="79"/>
      <c r="G31" s="79"/>
    </row>
    <row r="32" customFormat="false" ht="12.75" hidden="false" customHeight="false" outlineLevel="0" collapsed="false">
      <c r="A32" s="70" t="n">
        <f aca="false">A31+1</f>
        <v>39717</v>
      </c>
      <c r="B32" s="74" t="s">
        <v>168</v>
      </c>
      <c r="C32" s="71" t="n">
        <v>36</v>
      </c>
      <c r="D32" s="71" t="s">
        <v>173</v>
      </c>
      <c r="F32" s="73"/>
      <c r="G32" s="73"/>
    </row>
    <row r="33" customFormat="false" ht="12.75" hidden="false" customHeight="false" outlineLevel="0" collapsed="false">
      <c r="A33" s="75" t="n">
        <f aca="false">A32+1</f>
        <v>39718</v>
      </c>
      <c r="B33" s="76"/>
      <c r="C33" s="76"/>
      <c r="D33" s="76"/>
      <c r="F33" s="73"/>
      <c r="G33" s="73"/>
    </row>
    <row r="34" customFormat="false" ht="12.75" hidden="false" customHeight="false" outlineLevel="0" collapsed="false">
      <c r="A34" s="75" t="n">
        <f aca="false">A33+1</f>
        <v>39719</v>
      </c>
      <c r="B34" s="76"/>
      <c r="C34" s="76"/>
      <c r="D34" s="76"/>
      <c r="F34" s="73"/>
      <c r="G34" s="73"/>
    </row>
    <row r="35" customFormat="false" ht="12.75" hidden="false" customHeight="false" outlineLevel="0" collapsed="false">
      <c r="A35" s="70" t="n">
        <f aca="false">A34+1</f>
        <v>39720</v>
      </c>
      <c r="B35" s="72" t="s">
        <v>167</v>
      </c>
      <c r="C35" s="71"/>
      <c r="D35" s="71"/>
      <c r="F35" s="73"/>
      <c r="G35" s="73"/>
    </row>
    <row r="36" customFormat="false" ht="12.75" hidden="false" customHeight="false" outlineLevel="0" collapsed="false">
      <c r="A36" s="70" t="n">
        <f aca="false">A35+1</f>
        <v>39721</v>
      </c>
      <c r="B36" s="72" t="s">
        <v>167</v>
      </c>
      <c r="C36" s="71"/>
      <c r="D36" s="71"/>
      <c r="F36" s="73"/>
      <c r="G36" s="73"/>
    </row>
    <row r="37" customFormat="false" ht="12.75" hidden="false" customHeight="false" outlineLevel="0" collapsed="false">
      <c r="A37" s="70" t="n">
        <f aca="false">A36+1</f>
        <v>39722</v>
      </c>
      <c r="B37" s="72" t="s">
        <v>167</v>
      </c>
      <c r="C37" s="71"/>
      <c r="D37" s="71"/>
      <c r="F37" s="73"/>
      <c r="G37" s="73"/>
    </row>
    <row r="38" customFormat="false" ht="12.75" hidden="false" customHeight="false" outlineLevel="0" collapsed="false">
      <c r="A38" s="70" t="n">
        <f aca="false">A37+1</f>
        <v>39723</v>
      </c>
      <c r="B38" s="72" t="s">
        <v>167</v>
      </c>
      <c r="C38" s="71"/>
      <c r="D38" s="71"/>
      <c r="F38" s="73"/>
      <c r="G38" s="73"/>
    </row>
    <row r="39" customFormat="false" ht="12.75" hidden="false" customHeight="false" outlineLevel="0" collapsed="false">
      <c r="A39" s="70" t="n">
        <f aca="false">A38+1</f>
        <v>39724</v>
      </c>
      <c r="B39" s="74" t="s">
        <v>168</v>
      </c>
      <c r="C39" s="71" t="n">
        <v>21</v>
      </c>
      <c r="D39" s="71" t="s">
        <v>174</v>
      </c>
      <c r="F39" s="73"/>
      <c r="G39" s="73"/>
    </row>
    <row r="40" customFormat="false" ht="12.75" hidden="false" customHeight="false" outlineLevel="0" collapsed="false">
      <c r="A40" s="75" t="n">
        <f aca="false">A39+1</f>
        <v>39725</v>
      </c>
      <c r="B40" s="76"/>
      <c r="C40" s="76"/>
      <c r="D40" s="76"/>
      <c r="F40" s="73"/>
      <c r="G40" s="73"/>
    </row>
    <row r="41" customFormat="false" ht="12.75" hidden="false" customHeight="false" outlineLevel="0" collapsed="false">
      <c r="A41" s="75" t="n">
        <f aca="false">A40+1</f>
        <v>39726</v>
      </c>
      <c r="B41" s="76"/>
      <c r="C41" s="76"/>
      <c r="D41" s="76"/>
      <c r="F41" s="73"/>
      <c r="G41" s="73"/>
    </row>
    <row r="42" customFormat="false" ht="12.75" hidden="false" customHeight="false" outlineLevel="0" collapsed="false">
      <c r="A42" s="70" t="n">
        <f aca="false">A41+1</f>
        <v>39727</v>
      </c>
      <c r="B42" s="72" t="s">
        <v>167</v>
      </c>
      <c r="C42" s="71"/>
      <c r="D42" s="71"/>
      <c r="F42" s="73"/>
      <c r="G42" s="73"/>
    </row>
    <row r="43" customFormat="false" ht="12.75" hidden="false" customHeight="false" outlineLevel="0" collapsed="false">
      <c r="A43" s="70" t="n">
        <f aca="false">A42+1</f>
        <v>39728</v>
      </c>
      <c r="B43" s="74" t="s">
        <v>168</v>
      </c>
      <c r="C43" s="71" t="n">
        <v>12</v>
      </c>
      <c r="D43" s="71" t="n">
        <v>9</v>
      </c>
      <c r="F43" s="73"/>
      <c r="G43" s="73"/>
    </row>
    <row r="44" customFormat="false" ht="12.75" hidden="false" customHeight="false" outlineLevel="0" collapsed="false">
      <c r="A44" s="70" t="n">
        <f aca="false">A43+1</f>
        <v>39729</v>
      </c>
      <c r="B44" s="72" t="s">
        <v>167</v>
      </c>
      <c r="C44" s="71"/>
      <c r="D44" s="71"/>
      <c r="F44" s="73"/>
      <c r="G44" s="73"/>
    </row>
    <row r="45" customFormat="false" ht="12.75" hidden="false" customHeight="false" outlineLevel="0" collapsed="false">
      <c r="A45" s="70" t="n">
        <f aca="false">A44+1</f>
        <v>39730</v>
      </c>
      <c r="B45" s="74" t="s">
        <v>168</v>
      </c>
      <c r="C45" s="71" t="n">
        <v>35</v>
      </c>
      <c r="D45" s="71" t="s">
        <v>175</v>
      </c>
      <c r="F45" s="73"/>
      <c r="G45" s="73"/>
    </row>
    <row r="46" customFormat="false" ht="12.75" hidden="false" customHeight="false" outlineLevel="0" collapsed="false">
      <c r="A46" s="70" t="n">
        <f aca="false">A45+1</f>
        <v>39731</v>
      </c>
      <c r="B46" s="74" t="s">
        <v>168</v>
      </c>
      <c r="C46" s="71" t="n">
        <v>16</v>
      </c>
      <c r="D46" s="71" t="s">
        <v>176</v>
      </c>
      <c r="F46" s="73"/>
      <c r="G46" s="73"/>
    </row>
    <row r="47" customFormat="false" ht="12.75" hidden="false" customHeight="false" outlineLevel="0" collapsed="false">
      <c r="A47" s="75" t="n">
        <f aca="false">A46+1</f>
        <v>39732</v>
      </c>
      <c r="B47" s="76"/>
      <c r="C47" s="76"/>
      <c r="D47" s="76"/>
      <c r="F47" s="73"/>
      <c r="G47" s="73"/>
    </row>
    <row r="48" customFormat="false" ht="12.75" hidden="false" customHeight="false" outlineLevel="0" collapsed="false">
      <c r="A48" s="75" t="n">
        <f aca="false">A47+1</f>
        <v>39733</v>
      </c>
      <c r="B48" s="76"/>
      <c r="C48" s="76"/>
      <c r="D48" s="76"/>
      <c r="F48" s="73"/>
      <c r="G48" s="73"/>
    </row>
    <row r="49" customFormat="false" ht="12.75" hidden="false" customHeight="false" outlineLevel="0" collapsed="false">
      <c r="A49" s="70" t="n">
        <f aca="false">A48+1</f>
        <v>39734</v>
      </c>
      <c r="B49" s="72" t="s">
        <v>167</v>
      </c>
      <c r="C49" s="71"/>
      <c r="D49" s="71"/>
      <c r="F49" s="73"/>
      <c r="G49" s="73"/>
    </row>
    <row r="50" customFormat="false" ht="12.75" hidden="false" customHeight="false" outlineLevel="0" collapsed="false">
      <c r="A50" s="70" t="n">
        <f aca="false">A49+1</f>
        <v>39735</v>
      </c>
      <c r="B50" s="72" t="s">
        <v>167</v>
      </c>
      <c r="C50" s="71"/>
      <c r="D50" s="71"/>
      <c r="F50" s="73"/>
      <c r="G50" s="73"/>
    </row>
    <row r="51" customFormat="false" ht="12.75" hidden="false" customHeight="false" outlineLevel="0" collapsed="false">
      <c r="A51" s="70" t="n">
        <f aca="false">A50+1</f>
        <v>39736</v>
      </c>
      <c r="B51" s="72" t="s">
        <v>167</v>
      </c>
      <c r="C51" s="71"/>
      <c r="D51" s="71"/>
      <c r="F51" s="73"/>
      <c r="G51" s="73"/>
    </row>
    <row r="52" customFormat="false" ht="12.75" hidden="false" customHeight="false" outlineLevel="0" collapsed="false">
      <c r="A52" s="70" t="n">
        <f aca="false">A51+1</f>
        <v>39737</v>
      </c>
      <c r="B52" s="74" t="s">
        <v>168</v>
      </c>
      <c r="C52" s="71" t="n">
        <v>9</v>
      </c>
      <c r="D52" s="71" t="s">
        <v>177</v>
      </c>
      <c r="F52" s="73"/>
      <c r="G52" s="73"/>
    </row>
    <row r="53" customFormat="false" ht="12.75" hidden="false" customHeight="false" outlineLevel="0" collapsed="false">
      <c r="A53" s="70" t="n">
        <f aca="false">A52+1</f>
        <v>39738</v>
      </c>
      <c r="B53" s="72" t="s">
        <v>167</v>
      </c>
      <c r="C53" s="71"/>
      <c r="D53" s="71"/>
      <c r="F53" s="73"/>
      <c r="G53" s="73"/>
    </row>
    <row r="54" customFormat="false" ht="12.75" hidden="false" customHeight="false" outlineLevel="0" collapsed="false">
      <c r="A54" s="75" t="n">
        <f aca="false">A53+1</f>
        <v>39739</v>
      </c>
      <c r="B54" s="76"/>
      <c r="C54" s="76"/>
      <c r="D54" s="76"/>
      <c r="F54" s="73"/>
      <c r="G54" s="73"/>
    </row>
    <row r="55" customFormat="false" ht="12.75" hidden="false" customHeight="false" outlineLevel="0" collapsed="false">
      <c r="A55" s="75" t="n">
        <f aca="false">A54+1</f>
        <v>39740</v>
      </c>
      <c r="B55" s="76"/>
      <c r="C55" s="76"/>
      <c r="D55" s="76"/>
      <c r="F55" s="73"/>
      <c r="G55" s="73"/>
    </row>
    <row r="56" customFormat="false" ht="12.75" hidden="false" customHeight="false" outlineLevel="0" collapsed="false">
      <c r="A56" s="70" t="n">
        <f aca="false">A55+1</f>
        <v>39741</v>
      </c>
      <c r="B56" s="71"/>
      <c r="C56" s="71"/>
      <c r="D56" s="71"/>
      <c r="F56" s="73"/>
      <c r="G56" s="73"/>
    </row>
    <row r="57" customFormat="false" ht="12.75" hidden="false" customHeight="false" outlineLevel="0" collapsed="false">
      <c r="A57" s="70" t="n">
        <f aca="false">A56+1</f>
        <v>39742</v>
      </c>
      <c r="B57" s="71"/>
      <c r="C57" s="71"/>
      <c r="D57" s="71"/>
      <c r="F57" s="73"/>
      <c r="G57" s="73"/>
    </row>
    <row r="58" customFormat="false" ht="12.75" hidden="false" customHeight="false" outlineLevel="0" collapsed="false">
      <c r="A58" s="70" t="n">
        <f aca="false">A57+1</f>
        <v>39743</v>
      </c>
      <c r="B58" s="71"/>
      <c r="C58" s="71"/>
      <c r="D58" s="71"/>
      <c r="F58" s="73"/>
      <c r="G58" s="73"/>
    </row>
    <row r="59" customFormat="false" ht="12.75" hidden="false" customHeight="false" outlineLevel="0" collapsed="false">
      <c r="A59" s="70" t="n">
        <f aca="false">A58+1</f>
        <v>39744</v>
      </c>
      <c r="B59" s="71"/>
      <c r="C59" s="71"/>
      <c r="D59" s="71"/>
      <c r="F59" s="73"/>
      <c r="G59" s="73"/>
    </row>
    <row r="60" customFormat="false" ht="12.75" hidden="false" customHeight="false" outlineLevel="0" collapsed="false">
      <c r="A60" s="70" t="n">
        <f aca="false">A59+1</f>
        <v>39745</v>
      </c>
      <c r="B60" s="71"/>
      <c r="C60" s="71"/>
      <c r="D60" s="71"/>
      <c r="F60" s="73"/>
      <c r="G60" s="73"/>
    </row>
    <row r="61" customFormat="false" ht="12.75" hidden="false" customHeight="false" outlineLevel="0" collapsed="false">
      <c r="A61" s="75" t="n">
        <f aca="false">A60+1</f>
        <v>39746</v>
      </c>
      <c r="B61" s="76"/>
      <c r="C61" s="76"/>
      <c r="D61" s="76"/>
      <c r="F61" s="73"/>
      <c r="G61" s="73"/>
    </row>
    <row r="62" customFormat="false" ht="12.75" hidden="false" customHeight="false" outlineLevel="0" collapsed="false">
      <c r="A62" s="75" t="n">
        <f aca="false">A61+1</f>
        <v>39747</v>
      </c>
      <c r="B62" s="76"/>
      <c r="C62" s="76"/>
      <c r="D62" s="76"/>
      <c r="F62" s="73"/>
      <c r="G62" s="73"/>
    </row>
    <row r="63" customFormat="false" ht="12.75" hidden="false" customHeight="false" outlineLevel="0" collapsed="false">
      <c r="A63" s="70" t="n">
        <f aca="false">A62+1</f>
        <v>39748</v>
      </c>
      <c r="B63" s="71"/>
      <c r="C63" s="71"/>
      <c r="D63" s="71"/>
      <c r="F63" s="73"/>
      <c r="G63" s="73"/>
    </row>
    <row r="64" customFormat="false" ht="12.75" hidden="false" customHeight="false" outlineLevel="0" collapsed="false">
      <c r="A64" s="70" t="n">
        <f aca="false">A63+1</f>
        <v>39749</v>
      </c>
      <c r="B64" s="71"/>
      <c r="C64" s="71"/>
      <c r="D64" s="71"/>
      <c r="F64" s="73"/>
      <c r="G64" s="73"/>
    </row>
    <row r="65" customFormat="false" ht="12.75" hidden="false" customHeight="false" outlineLevel="0" collapsed="false">
      <c r="A65" s="70" t="n">
        <f aca="false">A64+1</f>
        <v>39750</v>
      </c>
      <c r="B65" s="71"/>
      <c r="C65" s="71"/>
      <c r="D65" s="71"/>
      <c r="F65" s="73"/>
      <c r="G65" s="73"/>
    </row>
    <row r="66" customFormat="false" ht="12.75" hidden="false" customHeight="false" outlineLevel="0" collapsed="false">
      <c r="A66" s="70" t="n">
        <f aca="false">A65+1</f>
        <v>39751</v>
      </c>
      <c r="B66" s="71"/>
      <c r="C66" s="71"/>
      <c r="D66" s="71"/>
      <c r="F66" s="73"/>
      <c r="G66" s="73"/>
    </row>
    <row r="67" customFormat="false" ht="12.75" hidden="false" customHeight="false" outlineLevel="0" collapsed="false">
      <c r="A67" s="70" t="n">
        <f aca="false">A66+1</f>
        <v>39752</v>
      </c>
      <c r="B67" s="71"/>
      <c r="C67" s="71"/>
      <c r="D67" s="71"/>
      <c r="F67" s="73"/>
      <c r="G67" s="73"/>
    </row>
  </sheetData>
  <mergeCells count="9">
    <mergeCell ref="A1:J1"/>
    <mergeCell ref="B2:E2"/>
    <mergeCell ref="F2:J2"/>
    <mergeCell ref="B3:E3"/>
    <mergeCell ref="F3:J3"/>
    <mergeCell ref="A4:B4"/>
    <mergeCell ref="C4:F4"/>
    <mergeCell ref="G4:H4"/>
    <mergeCell ref="I4:J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2" min="1" style="0" width="13.7"/>
  </cols>
  <sheetData>
    <row r="1" customFormat="false" ht="18" hidden="false" customHeight="false" outlineLevel="0" collapsed="false">
      <c r="A1" s="43" t="s">
        <v>178</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54.95" hidden="false" customHeight="true" outlineLevel="0" collapsed="false">
      <c r="A3" s="44" t="s">
        <v>25</v>
      </c>
      <c r="B3" s="46" t="s">
        <v>179</v>
      </c>
      <c r="C3" s="46"/>
      <c r="D3" s="46"/>
      <c r="E3" s="46"/>
      <c r="F3" s="47" t="s">
        <v>180</v>
      </c>
      <c r="G3" s="47"/>
      <c r="H3" s="47"/>
      <c r="I3" s="47"/>
      <c r="J3" s="47"/>
      <c r="K3" s="9"/>
      <c r="L3" s="9"/>
    </row>
    <row r="4" customFormat="false" ht="54.95" hidden="false" customHeight="true" outlineLevel="0" collapsed="false">
      <c r="A4" s="48" t="s">
        <v>84</v>
      </c>
      <c r="B4" s="48"/>
      <c r="C4" s="46" t="s">
        <v>85</v>
      </c>
      <c r="D4" s="46"/>
      <c r="E4" s="46"/>
      <c r="F4" s="46"/>
      <c r="G4" s="49" t="s">
        <v>86</v>
      </c>
      <c r="H4" s="49"/>
      <c r="I4" s="50" t="s">
        <v>181</v>
      </c>
      <c r="J4" s="50"/>
    </row>
    <row r="6" customFormat="false" ht="25.5" hidden="false" customHeight="false" outlineLevel="0" collapsed="false">
      <c r="A6" s="81" t="s">
        <v>89</v>
      </c>
      <c r="B6" s="81" t="s">
        <v>182</v>
      </c>
      <c r="C6" s="81" t="s">
        <v>183</v>
      </c>
      <c r="D6" s="81" t="s">
        <v>184</v>
      </c>
      <c r="E6" s="81" t="s">
        <v>185</v>
      </c>
      <c r="F6" s="81" t="s">
        <v>186</v>
      </c>
      <c r="G6" s="81" t="s">
        <v>187</v>
      </c>
      <c r="H6" s="81" t="s">
        <v>188</v>
      </c>
      <c r="I6" s="81" t="s">
        <v>189</v>
      </c>
      <c r="J6" s="81" t="s">
        <v>190</v>
      </c>
      <c r="K6" s="81" t="s">
        <v>191</v>
      </c>
      <c r="L6" s="81" t="s">
        <v>192</v>
      </c>
    </row>
    <row r="7" customFormat="false" ht="12.75" hidden="false" customHeight="false" outlineLevel="0" collapsed="false">
      <c r="A7" s="63" t="n">
        <v>39692</v>
      </c>
      <c r="B7" s="82" t="n">
        <v>1</v>
      </c>
      <c r="C7" s="82" t="n">
        <v>1</v>
      </c>
      <c r="D7" s="82" t="n">
        <v>1</v>
      </c>
      <c r="E7" s="82" t="n">
        <v>1</v>
      </c>
      <c r="F7" s="82" t="n">
        <v>1</v>
      </c>
      <c r="G7" s="82" t="n">
        <v>1</v>
      </c>
      <c r="H7" s="83" t="n">
        <v>1</v>
      </c>
      <c r="I7" s="82" t="n">
        <v>1</v>
      </c>
      <c r="J7" s="82" t="n">
        <v>1</v>
      </c>
      <c r="K7" s="82" t="s">
        <v>85</v>
      </c>
      <c r="L7" s="82" t="s">
        <v>85</v>
      </c>
    </row>
    <row r="8" customFormat="false" ht="12.75" hidden="false" customHeight="false" outlineLevel="0" collapsed="false">
      <c r="A8" s="63" t="n">
        <v>39693</v>
      </c>
      <c r="B8" s="82" t="n">
        <v>1</v>
      </c>
      <c r="C8" s="82" t="n">
        <v>1</v>
      </c>
      <c r="D8" s="82" t="n">
        <v>1</v>
      </c>
      <c r="E8" s="82" t="n">
        <v>1</v>
      </c>
      <c r="F8" s="82" t="n">
        <v>0.965277777777778</v>
      </c>
      <c r="G8" s="82" t="n">
        <v>1</v>
      </c>
      <c r="H8" s="83" t="n">
        <v>1</v>
      </c>
      <c r="I8" s="82" t="n">
        <v>1</v>
      </c>
      <c r="J8" s="82" t="n">
        <v>1</v>
      </c>
      <c r="K8" s="82" t="s">
        <v>85</v>
      </c>
      <c r="L8" s="82" t="s">
        <v>85</v>
      </c>
    </row>
    <row r="9" customFormat="false" ht="12.75" hidden="false" customHeight="false" outlineLevel="0" collapsed="false">
      <c r="A9" s="63" t="n">
        <v>39694</v>
      </c>
      <c r="B9" s="82" t="n">
        <v>1</v>
      </c>
      <c r="C9" s="82" t="n">
        <v>1</v>
      </c>
      <c r="D9" s="82" t="n">
        <v>1</v>
      </c>
      <c r="E9" s="82" t="n">
        <v>1</v>
      </c>
      <c r="F9" s="82" t="n">
        <v>0.965277777777778</v>
      </c>
      <c r="G9" s="82" t="n">
        <v>1</v>
      </c>
      <c r="H9" s="83" t="n">
        <v>1</v>
      </c>
      <c r="I9" s="82" t="n">
        <v>1</v>
      </c>
      <c r="J9" s="82" t="n">
        <v>1</v>
      </c>
      <c r="K9" s="82" t="s">
        <v>85</v>
      </c>
      <c r="L9" s="82" t="s">
        <v>85</v>
      </c>
    </row>
    <row r="10" customFormat="false" ht="12.75" hidden="false" customHeight="false" outlineLevel="0" collapsed="false">
      <c r="A10" s="63" t="n">
        <v>39695</v>
      </c>
      <c r="B10" s="82" t="n">
        <v>1</v>
      </c>
      <c r="C10" s="82" t="n">
        <v>1</v>
      </c>
      <c r="D10" s="82" t="n">
        <v>1</v>
      </c>
      <c r="E10" s="82" t="n">
        <v>1</v>
      </c>
      <c r="F10" s="82" t="n">
        <v>0.993055555555556</v>
      </c>
      <c r="G10" s="82" t="n">
        <v>1</v>
      </c>
      <c r="H10" s="83" t="n">
        <v>1</v>
      </c>
      <c r="I10" s="82" t="n">
        <v>1</v>
      </c>
      <c r="J10" s="82" t="n">
        <v>1</v>
      </c>
      <c r="K10" s="82" t="s">
        <v>85</v>
      </c>
      <c r="L10" s="82" t="s">
        <v>85</v>
      </c>
    </row>
    <row r="11" customFormat="false" ht="12.75" hidden="false" customHeight="false" outlineLevel="0" collapsed="false">
      <c r="A11" s="63" t="n">
        <v>39696</v>
      </c>
      <c r="B11" s="82" t="n">
        <v>1</v>
      </c>
      <c r="C11" s="82" t="n">
        <v>1</v>
      </c>
      <c r="D11" s="82" t="n">
        <v>1</v>
      </c>
      <c r="E11" s="82" t="n">
        <v>0.975961538461538</v>
      </c>
      <c r="F11" s="82" t="n">
        <v>0.980769230769231</v>
      </c>
      <c r="G11" s="82" t="n">
        <v>1</v>
      </c>
      <c r="H11" s="83" t="n">
        <v>1</v>
      </c>
      <c r="I11" s="82" t="n">
        <v>1</v>
      </c>
      <c r="J11" s="82" t="n">
        <v>1</v>
      </c>
      <c r="K11" s="82" t="s">
        <v>85</v>
      </c>
      <c r="L11" s="82" t="s">
        <v>85</v>
      </c>
    </row>
    <row r="12" customFormat="false" ht="12.75" hidden="false" customHeight="false" outlineLevel="0" collapsed="false">
      <c r="A12" s="63" t="n">
        <v>39699</v>
      </c>
      <c r="B12" s="82" t="n">
        <v>1</v>
      </c>
      <c r="C12" s="82" t="n">
        <v>1</v>
      </c>
      <c r="D12" s="82" t="n">
        <v>1</v>
      </c>
      <c r="E12" s="82" t="n">
        <v>1</v>
      </c>
      <c r="F12" s="82" t="n">
        <v>0.919075144508671</v>
      </c>
      <c r="G12" s="82" t="n">
        <v>1</v>
      </c>
      <c r="H12" s="83" t="n">
        <v>1</v>
      </c>
      <c r="I12" s="82" t="n">
        <v>1</v>
      </c>
      <c r="J12" s="82" t="n">
        <v>1</v>
      </c>
      <c r="K12" s="82" t="s">
        <v>85</v>
      </c>
      <c r="L12" s="82" t="s">
        <v>85</v>
      </c>
    </row>
    <row r="13" customFormat="false" ht="12.75" hidden="false" customHeight="false" outlineLevel="0" collapsed="false">
      <c r="A13" s="63" t="n">
        <v>39700</v>
      </c>
      <c r="B13" s="82" t="n">
        <v>1</v>
      </c>
      <c r="C13" s="82" t="n">
        <v>1</v>
      </c>
      <c r="D13" s="82" t="n">
        <v>0.986111111111111</v>
      </c>
      <c r="E13" s="82" t="n">
        <v>1</v>
      </c>
      <c r="F13" s="82" t="n">
        <v>0.940972222222222</v>
      </c>
      <c r="G13" s="82" t="n">
        <v>1</v>
      </c>
      <c r="H13" s="83" t="n">
        <v>0.982638888888889</v>
      </c>
      <c r="I13" s="82" t="n">
        <v>1</v>
      </c>
      <c r="J13" s="82" t="n">
        <v>1</v>
      </c>
      <c r="K13" s="82" t="s">
        <v>85</v>
      </c>
      <c r="L13" s="82" t="s">
        <v>85</v>
      </c>
    </row>
    <row r="14" customFormat="false" ht="12.75" hidden="false" customHeight="false" outlineLevel="0" collapsed="false">
      <c r="A14" s="63" t="n">
        <v>39701</v>
      </c>
      <c r="B14" s="82" t="n">
        <v>1</v>
      </c>
      <c r="C14" s="82" t="n">
        <v>0.979166666666667</v>
      </c>
      <c r="D14" s="82" t="n">
        <v>0.975694444444444</v>
      </c>
      <c r="E14" s="82" t="n">
        <v>0.958333333333333</v>
      </c>
      <c r="F14" s="82" t="n">
        <v>0.836805555555556</v>
      </c>
      <c r="G14" s="82" t="n">
        <v>1</v>
      </c>
      <c r="H14" s="83" t="n">
        <v>0.982638888888889</v>
      </c>
      <c r="I14" s="82" t="n">
        <v>1</v>
      </c>
      <c r="J14" s="82" t="n">
        <v>1</v>
      </c>
      <c r="K14" s="82" t="s">
        <v>85</v>
      </c>
      <c r="L14" s="82" t="s">
        <v>85</v>
      </c>
    </row>
    <row r="15" customFormat="false" ht="12.75" hidden="false" customHeight="false" outlineLevel="0" collapsed="false">
      <c r="A15" s="63" t="n">
        <v>39702</v>
      </c>
      <c r="B15" s="82" t="n">
        <v>1</v>
      </c>
      <c r="C15" s="82" t="n">
        <v>1</v>
      </c>
      <c r="D15" s="82" t="n">
        <v>0.979166666666667</v>
      </c>
      <c r="E15" s="82" t="n">
        <v>0.923611111111111</v>
      </c>
      <c r="F15" s="82" t="n">
        <v>0.649305555555556</v>
      </c>
      <c r="G15" s="82" t="n">
        <v>1</v>
      </c>
      <c r="H15" s="83" t="n">
        <v>0.986111111111111</v>
      </c>
      <c r="I15" s="82" t="n">
        <v>1</v>
      </c>
      <c r="J15" s="82" t="n">
        <v>1</v>
      </c>
      <c r="K15" s="82" t="s">
        <v>85</v>
      </c>
      <c r="L15" s="82" t="s">
        <v>85</v>
      </c>
    </row>
    <row r="16" customFormat="false" ht="12.75" hidden="false" customHeight="false" outlineLevel="0" collapsed="false">
      <c r="A16" s="63" t="n">
        <v>39703</v>
      </c>
      <c r="B16" s="82" t="n">
        <v>1</v>
      </c>
      <c r="C16" s="82" t="n">
        <v>1</v>
      </c>
      <c r="D16" s="82" t="n">
        <v>0.965277777777778</v>
      </c>
      <c r="E16" s="82" t="n">
        <v>0.965277777777778</v>
      </c>
      <c r="F16" s="82" t="n">
        <v>0.774305555555556</v>
      </c>
      <c r="G16" s="82" t="n">
        <v>1</v>
      </c>
      <c r="H16" s="83" t="n">
        <v>0.944444444444444</v>
      </c>
      <c r="I16" s="82" t="n">
        <v>1</v>
      </c>
      <c r="J16" s="82" t="n">
        <v>1</v>
      </c>
      <c r="K16" s="82" t="s">
        <v>85</v>
      </c>
      <c r="L16" s="82" t="s">
        <v>85</v>
      </c>
    </row>
    <row r="17" customFormat="false" ht="12.75" hidden="false" customHeight="false" outlineLevel="0" collapsed="false">
      <c r="A17" s="63" t="n">
        <v>39704</v>
      </c>
      <c r="B17" s="82" t="n">
        <v>1</v>
      </c>
      <c r="C17" s="82" t="n">
        <v>1</v>
      </c>
      <c r="D17" s="82" t="n">
        <v>1</v>
      </c>
      <c r="E17" s="82" t="n">
        <v>0.982638888888889</v>
      </c>
      <c r="F17" s="82" t="n">
        <v>1</v>
      </c>
      <c r="G17" s="82" t="n">
        <v>1</v>
      </c>
      <c r="H17" s="83" t="n">
        <v>1</v>
      </c>
      <c r="I17" s="82" t="n">
        <v>1</v>
      </c>
      <c r="J17" s="82" t="n">
        <v>1</v>
      </c>
      <c r="K17" s="82" t="s">
        <v>85</v>
      </c>
      <c r="L17" s="82" t="s">
        <v>85</v>
      </c>
    </row>
    <row r="18" customFormat="false" ht="12.75" hidden="false" customHeight="false" outlineLevel="0" collapsed="false">
      <c r="A18" s="63" t="n">
        <v>39705</v>
      </c>
      <c r="B18" s="82" t="n">
        <v>1</v>
      </c>
      <c r="C18" s="82" t="n">
        <v>1</v>
      </c>
      <c r="D18" s="82" t="n">
        <v>1</v>
      </c>
      <c r="E18" s="82" t="n">
        <v>1</v>
      </c>
      <c r="F18" s="82" t="n">
        <v>0.975694444444444</v>
      </c>
      <c r="G18" s="82" t="n">
        <v>1</v>
      </c>
      <c r="H18" s="83" t="n">
        <v>0.996527777777778</v>
      </c>
      <c r="I18" s="82" t="n">
        <v>1</v>
      </c>
      <c r="J18" s="82" t="n">
        <v>1</v>
      </c>
      <c r="K18" s="82" t="s">
        <v>85</v>
      </c>
      <c r="L18" s="82" t="s">
        <v>85</v>
      </c>
    </row>
    <row r="19" customFormat="false" ht="12.75" hidden="false" customHeight="false" outlineLevel="0" collapsed="false">
      <c r="A19" s="63" t="n">
        <v>39706</v>
      </c>
      <c r="B19" s="82" t="n">
        <v>1</v>
      </c>
      <c r="C19" s="82" t="n">
        <v>1</v>
      </c>
      <c r="D19" s="82" t="n">
        <v>1</v>
      </c>
      <c r="E19" s="82" t="n">
        <v>1</v>
      </c>
      <c r="F19" s="82" t="n">
        <v>0.968531468531469</v>
      </c>
      <c r="G19" s="82" t="n">
        <v>1</v>
      </c>
      <c r="H19" s="83" t="n">
        <v>0.993006993006993</v>
      </c>
      <c r="I19" s="82" t="n">
        <v>1</v>
      </c>
      <c r="J19" s="82" t="n">
        <v>1</v>
      </c>
      <c r="K19" s="82" t="s">
        <v>85</v>
      </c>
      <c r="L19" s="82" t="s">
        <v>85</v>
      </c>
    </row>
    <row r="20" customFormat="false" ht="12.75" hidden="false" customHeight="false" outlineLevel="0" collapsed="false">
      <c r="A20" s="63" t="n">
        <v>39707</v>
      </c>
      <c r="B20" s="82" t="n">
        <v>1</v>
      </c>
      <c r="C20" s="82" t="n">
        <v>0.992932862190813</v>
      </c>
      <c r="D20" s="82" t="n">
        <v>1</v>
      </c>
      <c r="E20" s="82" t="n">
        <v>1</v>
      </c>
      <c r="F20" s="82" t="n">
        <v>0.982332155477032</v>
      </c>
      <c r="G20" s="82" t="n">
        <v>1</v>
      </c>
      <c r="H20" s="83" t="n">
        <v>0.954063604240283</v>
      </c>
      <c r="I20" s="82" t="n">
        <v>1</v>
      </c>
      <c r="J20" s="82" t="n">
        <v>1</v>
      </c>
      <c r="K20" s="82" t="s">
        <v>85</v>
      </c>
      <c r="L20" s="82" t="s">
        <v>85</v>
      </c>
    </row>
    <row r="21" customFormat="false" ht="12.75" hidden="false" customHeight="false" outlineLevel="0" collapsed="false">
      <c r="A21" s="63" t="n">
        <v>39708</v>
      </c>
      <c r="B21" s="82" t="n">
        <v>0.996527777777778</v>
      </c>
      <c r="C21" s="82" t="n">
        <v>0.993055555555556</v>
      </c>
      <c r="D21" s="82" t="n">
        <v>0.996527777777778</v>
      </c>
      <c r="E21" s="82" t="n">
        <v>0.993055555555556</v>
      </c>
      <c r="F21" s="82" t="n">
        <v>0.972222222222222</v>
      </c>
      <c r="G21" s="82" t="n">
        <v>0.993055555555556</v>
      </c>
      <c r="H21" s="83" t="n">
        <v>0.996527777777778</v>
      </c>
      <c r="I21" s="82" t="n">
        <v>0.993055555555556</v>
      </c>
      <c r="J21" s="82" t="n">
        <v>1</v>
      </c>
      <c r="K21" s="82" t="s">
        <v>85</v>
      </c>
      <c r="L21" s="82" t="s">
        <v>85</v>
      </c>
    </row>
    <row r="22" customFormat="false" ht="12.75" hidden="false" customHeight="false" outlineLevel="0" collapsed="false">
      <c r="A22" s="63" t="n">
        <v>39709</v>
      </c>
      <c r="B22" s="82" t="n">
        <v>1</v>
      </c>
      <c r="C22" s="82" t="n">
        <v>1</v>
      </c>
      <c r="D22" s="82" t="n">
        <v>1</v>
      </c>
      <c r="E22" s="82" t="n">
        <v>1</v>
      </c>
      <c r="F22" s="82" t="n">
        <v>0.962686567164179</v>
      </c>
      <c r="G22" s="82" t="n">
        <v>1</v>
      </c>
      <c r="H22" s="83" t="n">
        <v>1</v>
      </c>
      <c r="I22" s="82" t="n">
        <v>1</v>
      </c>
      <c r="J22" s="82" t="n">
        <v>1</v>
      </c>
      <c r="K22" s="82" t="s">
        <v>85</v>
      </c>
      <c r="L22" s="82" t="s">
        <v>85</v>
      </c>
    </row>
    <row r="23" customFormat="false" ht="12.75" hidden="false" customHeight="false" outlineLevel="0" collapsed="false">
      <c r="A23" s="63" t="n">
        <v>39710</v>
      </c>
      <c r="B23" s="82" t="n">
        <v>1</v>
      </c>
      <c r="C23" s="82" t="n">
        <v>1</v>
      </c>
      <c r="D23" s="82" t="n">
        <v>1</v>
      </c>
      <c r="E23" s="82" t="n">
        <v>0.979166666666667</v>
      </c>
      <c r="F23" s="82" t="n">
        <v>0.954861111111111</v>
      </c>
      <c r="G23" s="82" t="n">
        <v>1</v>
      </c>
      <c r="H23" s="83" t="n">
        <v>1</v>
      </c>
      <c r="I23" s="82" t="n">
        <v>1</v>
      </c>
      <c r="J23" s="82" t="n">
        <v>1</v>
      </c>
      <c r="K23" s="82" t="s">
        <v>85</v>
      </c>
      <c r="L23" s="82" t="s">
        <v>85</v>
      </c>
    </row>
    <row r="24" customFormat="false" ht="12.75" hidden="false" customHeight="false" outlineLevel="0" collapsed="false">
      <c r="A24" s="63" t="n">
        <v>39711</v>
      </c>
      <c r="B24" s="82" t="n">
        <v>1</v>
      </c>
      <c r="C24" s="82" t="n">
        <v>1</v>
      </c>
      <c r="D24" s="82" t="n">
        <v>1</v>
      </c>
      <c r="E24" s="82" t="n">
        <v>1</v>
      </c>
      <c r="F24" s="82" t="n">
        <v>0.96875</v>
      </c>
      <c r="G24" s="82" t="n">
        <v>1</v>
      </c>
      <c r="H24" s="83" t="n">
        <v>1</v>
      </c>
      <c r="I24" s="82" t="n">
        <v>1</v>
      </c>
      <c r="J24" s="82" t="n">
        <v>1</v>
      </c>
      <c r="K24" s="82" t="s">
        <v>85</v>
      </c>
      <c r="L24" s="82" t="s">
        <v>85</v>
      </c>
    </row>
    <row r="25" customFormat="false" ht="12.75" hidden="false" customHeight="false" outlineLevel="0" collapsed="false">
      <c r="A25" s="63" t="n">
        <v>39712</v>
      </c>
      <c r="B25" s="82" t="n">
        <v>0.986111111111111</v>
      </c>
      <c r="C25" s="82" t="n">
        <v>1</v>
      </c>
      <c r="D25" s="82" t="n">
        <v>1</v>
      </c>
      <c r="E25" s="82" t="n">
        <v>1</v>
      </c>
      <c r="F25" s="82" t="n">
        <v>0.993055555555556</v>
      </c>
      <c r="G25" s="82" t="n">
        <v>1</v>
      </c>
      <c r="H25" s="83" t="n">
        <v>1</v>
      </c>
      <c r="I25" s="82" t="n">
        <v>1</v>
      </c>
      <c r="J25" s="82" t="n">
        <v>1</v>
      </c>
      <c r="K25" s="82" t="s">
        <v>85</v>
      </c>
      <c r="L25" s="82" t="s">
        <v>85</v>
      </c>
    </row>
    <row r="26" customFormat="false" ht="12.75" hidden="false" customHeight="false" outlineLevel="0" collapsed="false">
      <c r="A26" s="63" t="n">
        <v>39713</v>
      </c>
      <c r="B26" s="82" t="n">
        <v>1</v>
      </c>
      <c r="C26" s="82" t="n">
        <v>1</v>
      </c>
      <c r="D26" s="82" t="n">
        <v>1</v>
      </c>
      <c r="E26" s="82" t="n">
        <v>1</v>
      </c>
      <c r="F26" s="82" t="n">
        <v>0.96875</v>
      </c>
      <c r="G26" s="82" t="n">
        <v>1</v>
      </c>
      <c r="H26" s="83" t="n">
        <v>1</v>
      </c>
      <c r="I26" s="82" t="n">
        <v>1</v>
      </c>
      <c r="J26" s="82" t="n">
        <v>1</v>
      </c>
      <c r="K26" s="82" t="s">
        <v>85</v>
      </c>
      <c r="L26" s="82" t="s">
        <v>85</v>
      </c>
    </row>
    <row r="27" customFormat="false" ht="12.75" hidden="false" customHeight="false" outlineLevel="0" collapsed="false">
      <c r="A27" s="63" t="n">
        <v>39714</v>
      </c>
      <c r="B27" s="82" t="n">
        <v>1</v>
      </c>
      <c r="C27" s="82" t="n">
        <v>1</v>
      </c>
      <c r="D27" s="82" t="n">
        <v>0.979166666666667</v>
      </c>
      <c r="E27" s="82" t="n">
        <v>0.996527777777778</v>
      </c>
      <c r="F27" s="82" t="n">
        <v>0.975694444444444</v>
      </c>
      <c r="G27" s="82" t="n">
        <v>1</v>
      </c>
      <c r="H27" s="83" t="n">
        <v>0.993055555555556</v>
      </c>
      <c r="I27" s="82" t="n">
        <v>1</v>
      </c>
      <c r="J27" s="82" t="n">
        <v>1</v>
      </c>
      <c r="K27" s="82" t="s">
        <v>85</v>
      </c>
      <c r="L27" s="82" t="s">
        <v>85</v>
      </c>
    </row>
    <row r="28" customFormat="false" ht="12.75" hidden="false" customHeight="false" outlineLevel="0" collapsed="false">
      <c r="A28" s="63" t="n">
        <v>39715</v>
      </c>
      <c r="B28" s="82" t="n">
        <v>1</v>
      </c>
      <c r="C28" s="82" t="n">
        <v>1</v>
      </c>
      <c r="D28" s="82" t="n">
        <v>0.975524475524476</v>
      </c>
      <c r="E28" s="82" t="n">
        <v>0.968531468531469</v>
      </c>
      <c r="F28" s="82" t="n">
        <v>0.912587412587413</v>
      </c>
      <c r="G28" s="82" t="n">
        <v>1</v>
      </c>
      <c r="H28" s="83" t="n">
        <v>0.979020979020979</v>
      </c>
      <c r="I28" s="82" t="n">
        <v>1</v>
      </c>
      <c r="J28" s="82" t="n">
        <v>1</v>
      </c>
      <c r="K28" s="82" t="s">
        <v>85</v>
      </c>
      <c r="L28" s="82" t="s">
        <v>85</v>
      </c>
    </row>
    <row r="29" customFormat="false" ht="12.75" hidden="false" customHeight="false" outlineLevel="0" collapsed="false">
      <c r="A29" s="63" t="n">
        <v>39716</v>
      </c>
      <c r="B29" s="82" t="n">
        <v>1</v>
      </c>
      <c r="C29" s="82" t="n">
        <v>1</v>
      </c>
      <c r="D29" s="82" t="n">
        <v>1</v>
      </c>
      <c r="E29" s="82" t="n">
        <v>1</v>
      </c>
      <c r="F29" s="82" t="n">
        <v>0.993055555555556</v>
      </c>
      <c r="G29" s="82" t="n">
        <v>1</v>
      </c>
      <c r="H29" s="83" t="n">
        <v>1</v>
      </c>
      <c r="I29" s="82" t="n">
        <v>1</v>
      </c>
      <c r="J29" s="82" t="n">
        <v>1</v>
      </c>
      <c r="K29" s="82" t="s">
        <v>85</v>
      </c>
      <c r="L29" s="82" t="s">
        <v>85</v>
      </c>
    </row>
    <row r="30" customFormat="false" ht="12.75" hidden="false" customHeight="false" outlineLevel="0" collapsed="false">
      <c r="A30" s="63" t="n">
        <v>39717</v>
      </c>
      <c r="B30" s="82" t="n">
        <v>1</v>
      </c>
      <c r="C30" s="82" t="n">
        <v>0.923344947735192</v>
      </c>
      <c r="D30" s="82" t="n">
        <v>1</v>
      </c>
      <c r="E30" s="82" t="n">
        <v>0.993031358885017</v>
      </c>
      <c r="F30" s="82" t="n">
        <v>0.979094076655052</v>
      </c>
      <c r="G30" s="82" t="n">
        <v>1</v>
      </c>
      <c r="H30" s="83" t="n">
        <v>1</v>
      </c>
      <c r="I30" s="82" t="n">
        <v>1</v>
      </c>
      <c r="J30" s="82" t="n">
        <v>1</v>
      </c>
      <c r="K30" s="82" t="s">
        <v>85</v>
      </c>
      <c r="L30" s="82" t="s">
        <v>85</v>
      </c>
    </row>
    <row r="31" customFormat="false" ht="12.75" hidden="false" customHeight="false" outlineLevel="0" collapsed="false">
      <c r="A31" s="63" t="n">
        <v>39718</v>
      </c>
      <c r="B31" s="82" t="n">
        <v>1</v>
      </c>
      <c r="C31" s="82" t="n">
        <v>1</v>
      </c>
      <c r="D31" s="82" t="n">
        <v>1</v>
      </c>
      <c r="E31" s="82" t="n">
        <v>1</v>
      </c>
      <c r="F31" s="82" t="n">
        <v>0.993055555555556</v>
      </c>
      <c r="G31" s="82" t="n">
        <v>1</v>
      </c>
      <c r="H31" s="83" t="n">
        <v>1</v>
      </c>
      <c r="I31" s="82" t="n">
        <v>1</v>
      </c>
      <c r="J31" s="82" t="n">
        <v>1</v>
      </c>
      <c r="K31" s="82" t="s">
        <v>85</v>
      </c>
      <c r="L31" s="82" t="s">
        <v>85</v>
      </c>
    </row>
    <row r="32" customFormat="false" ht="12.75" hidden="false" customHeight="false" outlineLevel="0" collapsed="false">
      <c r="A32" s="63" t="n">
        <v>39719</v>
      </c>
      <c r="B32" s="82" t="n">
        <v>1</v>
      </c>
      <c r="C32" s="82" t="n">
        <v>1</v>
      </c>
      <c r="D32" s="82" t="n">
        <v>1</v>
      </c>
      <c r="E32" s="82" t="n">
        <v>1</v>
      </c>
      <c r="F32" s="82" t="n">
        <v>0.993055555555556</v>
      </c>
      <c r="G32" s="82" t="n">
        <v>1</v>
      </c>
      <c r="H32" s="83" t="n">
        <v>1</v>
      </c>
      <c r="I32" s="82" t="n">
        <v>1</v>
      </c>
      <c r="J32" s="82" t="n">
        <v>1</v>
      </c>
      <c r="K32" s="82" t="s">
        <v>85</v>
      </c>
      <c r="L32" s="82" t="s">
        <v>85</v>
      </c>
    </row>
    <row r="33" customFormat="false" ht="12.75" hidden="false" customHeight="false" outlineLevel="0" collapsed="false">
      <c r="A33" s="63" t="n">
        <v>39720</v>
      </c>
      <c r="B33" s="82" t="n">
        <v>1</v>
      </c>
      <c r="C33" s="82" t="n">
        <v>1</v>
      </c>
      <c r="D33" s="82" t="n">
        <v>1</v>
      </c>
      <c r="E33" s="82" t="n">
        <v>1</v>
      </c>
      <c r="F33" s="82" t="n">
        <v>0.973584905660377</v>
      </c>
      <c r="G33" s="82" t="n">
        <v>1</v>
      </c>
      <c r="H33" s="83" t="n">
        <v>1</v>
      </c>
      <c r="I33" s="82" t="n">
        <v>1</v>
      </c>
      <c r="J33" s="82" t="n">
        <v>1</v>
      </c>
      <c r="K33" s="82" t="n">
        <v>1</v>
      </c>
      <c r="L33" s="82" t="n">
        <v>1</v>
      </c>
    </row>
    <row r="34" customFormat="false" ht="12.75" hidden="false" customHeight="false" outlineLevel="0" collapsed="false">
      <c r="A34" s="63" t="n">
        <v>39721</v>
      </c>
      <c r="B34" s="82" t="n">
        <v>1</v>
      </c>
      <c r="C34" s="82" t="n">
        <v>1</v>
      </c>
      <c r="D34" s="82" t="n">
        <v>1</v>
      </c>
      <c r="E34" s="82" t="n">
        <v>0.968858131487889</v>
      </c>
      <c r="F34" s="82" t="n">
        <v>0.934256055363322</v>
      </c>
      <c r="G34" s="82" t="n">
        <v>1</v>
      </c>
      <c r="H34" s="83" t="n">
        <v>1</v>
      </c>
      <c r="I34" s="82" t="n">
        <v>1</v>
      </c>
      <c r="J34" s="82" t="n">
        <v>0.996527777777778</v>
      </c>
      <c r="K34" s="82" t="n">
        <v>0.996527777777778</v>
      </c>
      <c r="L34" s="82" t="n">
        <v>1</v>
      </c>
    </row>
    <row r="35" customFormat="false" ht="12.75" hidden="false" customHeight="false" outlineLevel="0" collapsed="false">
      <c r="A35" s="63" t="n">
        <v>39722</v>
      </c>
      <c r="B35" s="84" t="n">
        <v>1</v>
      </c>
      <c r="C35" s="84" t="n">
        <v>1</v>
      </c>
      <c r="D35" s="84" t="n">
        <v>1</v>
      </c>
      <c r="E35" s="84" t="n">
        <v>0.961805555555556</v>
      </c>
      <c r="F35" s="84" t="n">
        <v>0.9375</v>
      </c>
      <c r="G35" s="84" t="n">
        <v>1</v>
      </c>
      <c r="H35" s="84" t="n">
        <v>1</v>
      </c>
      <c r="I35" s="84" t="n">
        <v>1</v>
      </c>
      <c r="J35" s="84" t="n">
        <v>0.993055555555556</v>
      </c>
      <c r="K35" s="84" t="n">
        <v>0.989583333333333</v>
      </c>
      <c r="L35" s="84" t="n">
        <v>0.996527777777778</v>
      </c>
    </row>
    <row r="36" customFormat="false" ht="12.75" hidden="false" customHeight="false" outlineLevel="0" collapsed="false">
      <c r="A36" s="63" t="n">
        <v>39723</v>
      </c>
      <c r="B36" s="84" t="n">
        <v>1</v>
      </c>
      <c r="C36" s="84" t="n">
        <v>1</v>
      </c>
      <c r="D36" s="84" t="n">
        <v>1</v>
      </c>
      <c r="E36" s="84" t="n">
        <v>1</v>
      </c>
      <c r="F36" s="84" t="n">
        <v>0.996527777777778</v>
      </c>
      <c r="G36" s="84" t="n">
        <v>1</v>
      </c>
      <c r="H36" s="84" t="n">
        <v>1</v>
      </c>
      <c r="I36" s="84" t="n">
        <v>1</v>
      </c>
      <c r="J36" s="84" t="n">
        <v>0.996527777777778</v>
      </c>
      <c r="K36" s="84" t="n">
        <v>0.986111111111111</v>
      </c>
      <c r="L36" s="84" t="n">
        <v>0.989583333333333</v>
      </c>
    </row>
    <row r="37" customFormat="false" ht="12.75" hidden="false" customHeight="false" outlineLevel="0" collapsed="false">
      <c r="A37" s="63" t="n">
        <v>39724</v>
      </c>
      <c r="B37" s="84" t="n">
        <v>0.996515679442509</v>
      </c>
      <c r="C37" s="84" t="n">
        <v>1</v>
      </c>
      <c r="D37" s="84" t="n">
        <v>1</v>
      </c>
      <c r="E37" s="84" t="n">
        <v>1</v>
      </c>
      <c r="F37" s="84" t="n">
        <v>0.98951048951049</v>
      </c>
      <c r="G37" s="84" t="n">
        <v>1</v>
      </c>
      <c r="H37" s="84" t="n">
        <v>1</v>
      </c>
      <c r="I37" s="84" t="n">
        <v>1</v>
      </c>
      <c r="J37" s="84" t="n">
        <v>0.986062717770035</v>
      </c>
      <c r="K37" s="84" t="n">
        <v>0.986062717770035</v>
      </c>
      <c r="L37" s="84" t="n">
        <v>0.986062717770035</v>
      </c>
    </row>
    <row r="38" customFormat="false" ht="12.75" hidden="false" customHeight="false" outlineLevel="0" collapsed="false">
      <c r="A38" s="63" t="n">
        <v>39725</v>
      </c>
      <c r="B38" s="84" t="n">
        <v>1</v>
      </c>
      <c r="C38" s="84" t="n">
        <v>0.993055555555556</v>
      </c>
      <c r="D38" s="84" t="n">
        <v>1</v>
      </c>
      <c r="E38" s="84" t="n">
        <v>1</v>
      </c>
      <c r="F38" s="84" t="n">
        <v>0.989583333333333</v>
      </c>
      <c r="G38" s="84" t="n">
        <v>1</v>
      </c>
      <c r="H38" s="84" t="n">
        <v>1</v>
      </c>
      <c r="I38" s="84" t="n">
        <v>1</v>
      </c>
      <c r="J38" s="84" t="n">
        <v>0.979166666666667</v>
      </c>
      <c r="K38" s="84" t="n">
        <v>0.982638888888889</v>
      </c>
      <c r="L38" s="84" t="n">
        <v>0.979166666666667</v>
      </c>
    </row>
    <row r="39" customFormat="false" ht="12.75" hidden="false" customHeight="false" outlineLevel="0" collapsed="false">
      <c r="A39" s="63" t="n">
        <v>39726</v>
      </c>
      <c r="B39" s="84" t="n">
        <v>1</v>
      </c>
      <c r="C39" s="84" t="n">
        <v>1</v>
      </c>
      <c r="D39" s="84" t="n">
        <v>1</v>
      </c>
      <c r="E39" s="84" t="n">
        <v>1</v>
      </c>
      <c r="F39" s="84" t="n">
        <v>0.996527777777778</v>
      </c>
      <c r="G39" s="84" t="n">
        <v>1</v>
      </c>
      <c r="H39" s="84" t="n">
        <v>1</v>
      </c>
      <c r="I39" s="84" t="n">
        <v>1</v>
      </c>
      <c r="J39" s="84" t="n">
        <v>0.986111111111111</v>
      </c>
      <c r="K39" s="84" t="n">
        <v>0.989583333333333</v>
      </c>
      <c r="L39" s="84" t="n">
        <v>0.993055555555556</v>
      </c>
    </row>
    <row r="40" customFormat="false" ht="12.75" hidden="false" customHeight="false" outlineLevel="0" collapsed="false">
      <c r="A40" s="63" t="n">
        <v>39727</v>
      </c>
      <c r="B40" s="84" t="n">
        <v>1</v>
      </c>
      <c r="C40" s="84" t="n">
        <v>1</v>
      </c>
      <c r="D40" s="84" t="n">
        <v>1</v>
      </c>
      <c r="E40" s="84" t="n">
        <v>1</v>
      </c>
      <c r="F40" s="84" t="n">
        <v>0.98943661971831</v>
      </c>
      <c r="G40" s="84" t="n">
        <v>1</v>
      </c>
      <c r="H40" s="84" t="n">
        <v>1</v>
      </c>
      <c r="I40" s="84" t="n">
        <v>1</v>
      </c>
      <c r="J40" s="84" t="n">
        <v>0.883802816901409</v>
      </c>
      <c r="K40" s="84" t="n">
        <v>0.97887323943662</v>
      </c>
      <c r="L40" s="84" t="n">
        <v>1</v>
      </c>
    </row>
    <row r="41" customFormat="false" ht="12.75" hidden="false" customHeight="false" outlineLevel="0" collapsed="false">
      <c r="A41" s="63" t="n">
        <v>39728</v>
      </c>
      <c r="B41" s="84" t="n">
        <v>1</v>
      </c>
      <c r="C41" s="84" t="n">
        <v>1</v>
      </c>
      <c r="D41" s="84" t="n">
        <v>1</v>
      </c>
      <c r="E41" s="84" t="n">
        <v>1</v>
      </c>
      <c r="F41" s="84" t="n">
        <v>0.982142857142857</v>
      </c>
      <c r="G41" s="84" t="n">
        <v>1</v>
      </c>
      <c r="H41" s="84" t="n">
        <v>1</v>
      </c>
      <c r="I41" s="84" t="n">
        <v>1</v>
      </c>
      <c r="J41" s="84" t="n">
        <v>0.379432624113475</v>
      </c>
      <c r="K41" s="84" t="n">
        <v>0.570921985815603</v>
      </c>
      <c r="L41" s="84" t="n">
        <v>1</v>
      </c>
    </row>
    <row r="42" customFormat="false" ht="12.75" hidden="false" customHeight="false" outlineLevel="0" collapsed="false">
      <c r="A42" s="63" t="n">
        <v>39729</v>
      </c>
      <c r="B42" s="84" t="n">
        <v>0.954861111111111</v>
      </c>
      <c r="C42" s="84" t="n">
        <v>0.954861111111111</v>
      </c>
      <c r="D42" s="84" t="n">
        <v>0.958333333333333</v>
      </c>
      <c r="E42" s="84" t="n">
        <v>1</v>
      </c>
      <c r="F42" s="84" t="n">
        <v>0.979166666666667</v>
      </c>
      <c r="G42" s="84" t="n">
        <v>1</v>
      </c>
      <c r="H42" s="84" t="n">
        <v>0.954861111111111</v>
      </c>
      <c r="I42" s="84" t="n">
        <v>0.909722222222222</v>
      </c>
      <c r="J42" s="84" t="n">
        <v>1</v>
      </c>
      <c r="K42" s="84" t="n">
        <v>0.986111111111111</v>
      </c>
      <c r="L42" s="84" t="n">
        <v>0.993055555555556</v>
      </c>
    </row>
    <row r="43" customFormat="false" ht="12.75" hidden="false" customHeight="false" outlineLevel="0" collapsed="false">
      <c r="A43" s="63" t="n">
        <v>39730</v>
      </c>
      <c r="B43" s="84" t="n">
        <v>1</v>
      </c>
      <c r="C43" s="84" t="n">
        <v>0.993055555555556</v>
      </c>
      <c r="D43" s="84" t="n">
        <v>1</v>
      </c>
      <c r="E43" s="84" t="n">
        <v>1</v>
      </c>
      <c r="F43" s="84" t="n">
        <v>0.965277777777778</v>
      </c>
      <c r="G43" s="84" t="n">
        <v>1</v>
      </c>
      <c r="H43" s="84" t="n">
        <v>1</v>
      </c>
      <c r="I43" s="84" t="n">
        <v>1</v>
      </c>
      <c r="J43" s="84" t="n">
        <v>0.892733564013841</v>
      </c>
      <c r="K43" s="84" t="n">
        <v>0.888888888888889</v>
      </c>
      <c r="L43" s="84" t="n">
        <v>0.850694444444444</v>
      </c>
    </row>
    <row r="44" customFormat="false" ht="12.75" hidden="false" customHeight="false" outlineLevel="0" collapsed="false">
      <c r="A44" s="63" t="n">
        <v>39731</v>
      </c>
      <c r="B44" s="84" t="n">
        <v>1</v>
      </c>
      <c r="C44" s="84" t="n">
        <v>1</v>
      </c>
      <c r="D44" s="84" t="n">
        <v>1</v>
      </c>
      <c r="E44" s="84" t="n">
        <v>1</v>
      </c>
      <c r="F44" s="84" t="n">
        <v>0.982638888888889</v>
      </c>
      <c r="G44" s="84" t="n">
        <v>1</v>
      </c>
      <c r="H44" s="84" t="n">
        <v>0.982638888888889</v>
      </c>
      <c r="I44" s="84" t="n">
        <v>1</v>
      </c>
      <c r="J44" s="84" t="n">
        <v>0.898954703832753</v>
      </c>
      <c r="K44" s="84" t="n">
        <v>0.895833333333333</v>
      </c>
      <c r="L44" s="84" t="n">
        <v>0.850694444444444</v>
      </c>
    </row>
    <row r="45" customFormat="false" ht="12.75" hidden="false" customHeight="false" outlineLevel="0" collapsed="false">
      <c r="A45" s="63" t="n">
        <v>39732</v>
      </c>
      <c r="B45" s="84" t="n">
        <v>1</v>
      </c>
      <c r="C45" s="84" t="n">
        <v>1</v>
      </c>
      <c r="D45" s="84" t="n">
        <v>0.996527777777778</v>
      </c>
      <c r="E45" s="84" t="n">
        <v>1</v>
      </c>
      <c r="F45" s="84" t="n">
        <v>0.96875</v>
      </c>
      <c r="G45" s="84" t="n">
        <v>1</v>
      </c>
      <c r="H45" s="84" t="n">
        <v>1</v>
      </c>
      <c r="I45" s="84" t="n">
        <v>1</v>
      </c>
      <c r="J45" s="84" t="n">
        <v>0.885416666666667</v>
      </c>
      <c r="K45" s="84" t="n">
        <v>0.996527777777778</v>
      </c>
      <c r="L45" s="84" t="n">
        <v>0.993055555555556</v>
      </c>
    </row>
    <row r="46" customFormat="false" ht="12.75" hidden="false" customHeight="false" outlineLevel="0" collapsed="false">
      <c r="A46" s="63" t="n">
        <v>39733</v>
      </c>
      <c r="B46" s="84" t="n">
        <v>0.996527777777778</v>
      </c>
      <c r="C46" s="84" t="n">
        <v>1</v>
      </c>
      <c r="D46" s="84" t="n">
        <v>1</v>
      </c>
      <c r="E46" s="84" t="n">
        <v>1</v>
      </c>
      <c r="F46" s="84" t="n">
        <v>0.975694444444444</v>
      </c>
      <c r="G46" s="84" t="n">
        <v>1</v>
      </c>
      <c r="H46" s="84" t="n">
        <v>1</v>
      </c>
      <c r="I46" s="84" t="n">
        <v>1</v>
      </c>
      <c r="J46" s="84" t="n">
        <v>0.475694444444444</v>
      </c>
      <c r="K46" s="84" t="n">
        <v>0.96875</v>
      </c>
      <c r="L46" s="84" t="n">
        <v>0.972222222222222</v>
      </c>
    </row>
    <row r="47" customFormat="false" ht="12.75" hidden="false" customHeight="false" outlineLevel="0" collapsed="false">
      <c r="A47" s="63" t="n">
        <v>39734</v>
      </c>
      <c r="B47" s="84" t="n">
        <v>0.996527777777778</v>
      </c>
      <c r="C47" s="84" t="n">
        <v>1</v>
      </c>
      <c r="D47" s="84" t="n">
        <v>1</v>
      </c>
      <c r="E47" s="84" t="n">
        <v>0.96875</v>
      </c>
      <c r="F47" s="84" t="n">
        <v>0.881944444444444</v>
      </c>
      <c r="G47" s="84" t="n">
        <v>1</v>
      </c>
      <c r="H47" s="84" t="n">
        <v>1</v>
      </c>
      <c r="I47" s="84" t="n">
        <v>1</v>
      </c>
      <c r="J47" s="84" t="n">
        <v>0.444444444444444</v>
      </c>
      <c r="K47" s="84" t="n">
        <v>0.996515679442509</v>
      </c>
      <c r="L47" s="84" t="n">
        <v>0.989583333333333</v>
      </c>
    </row>
    <row r="48" customFormat="false" ht="12.75" hidden="false" customHeight="false" outlineLevel="0" collapsed="false">
      <c r="A48" s="63" t="n">
        <v>39735</v>
      </c>
      <c r="B48" s="84" t="n">
        <v>1</v>
      </c>
      <c r="C48" s="84" t="n">
        <v>1</v>
      </c>
      <c r="D48" s="84" t="n">
        <v>1</v>
      </c>
      <c r="E48" s="84" t="n">
        <v>1</v>
      </c>
      <c r="F48" s="84" t="n">
        <v>0.972027972027972</v>
      </c>
      <c r="G48" s="84" t="n">
        <v>1</v>
      </c>
      <c r="H48" s="84" t="n">
        <v>1</v>
      </c>
      <c r="I48" s="84" t="n">
        <v>1</v>
      </c>
      <c r="J48" s="84" t="n">
        <v>0.461538461538462</v>
      </c>
      <c r="K48" s="84" t="n">
        <v>0.98951048951049</v>
      </c>
      <c r="L48" s="84" t="n">
        <v>0.996491228070175</v>
      </c>
    </row>
    <row r="49" customFormat="false" ht="12.75" hidden="false" customHeight="false" outlineLevel="0" collapsed="false">
      <c r="A49" s="63" t="n">
        <v>39736</v>
      </c>
      <c r="B49" s="84" t="n">
        <v>1</v>
      </c>
      <c r="C49" s="84" t="n">
        <v>0.996515679442509</v>
      </c>
      <c r="D49" s="84" t="n">
        <v>1</v>
      </c>
      <c r="E49" s="84" t="n">
        <v>1</v>
      </c>
      <c r="F49" s="84" t="n">
        <v>0.968641114982578</v>
      </c>
      <c r="G49" s="84" t="n">
        <v>1</v>
      </c>
      <c r="H49" s="84" t="n">
        <v>1</v>
      </c>
      <c r="I49" s="84" t="n">
        <v>1</v>
      </c>
      <c r="J49" s="84" t="n">
        <v>0.494773519163763</v>
      </c>
      <c r="K49" s="84" t="n">
        <v>0.996515679442509</v>
      </c>
      <c r="L49" s="84" t="n">
        <v>0.993031358885017</v>
      </c>
    </row>
    <row r="50" customFormat="false" ht="12.75" hidden="false" customHeight="false" outlineLevel="0" collapsed="false">
      <c r="A50" s="63" t="n">
        <v>39737</v>
      </c>
      <c r="B50" s="84" t="n">
        <v>0.992277992277992</v>
      </c>
      <c r="C50" s="84" t="n">
        <v>1</v>
      </c>
      <c r="D50" s="84" t="n">
        <v>1</v>
      </c>
      <c r="E50" s="84" t="n">
        <v>1</v>
      </c>
      <c r="F50" s="84" t="n">
        <v>0.957528957528958</v>
      </c>
      <c r="G50" s="84" t="n">
        <v>1</v>
      </c>
      <c r="H50" s="84" t="n">
        <v>1</v>
      </c>
      <c r="I50" s="84" t="n">
        <v>1</v>
      </c>
      <c r="J50" s="84" t="n">
        <v>0.378378378378378</v>
      </c>
      <c r="K50" s="84" t="n">
        <v>0.934615384615385</v>
      </c>
      <c r="L50" s="84" t="n">
        <v>0.946153846153846</v>
      </c>
    </row>
    <row r="51" customFormat="false" ht="12.75" hidden="false" customHeight="false" outlineLevel="0" collapsed="false">
      <c r="A51" s="63" t="n">
        <v>39738</v>
      </c>
      <c r="B51" s="84" t="n">
        <v>1</v>
      </c>
      <c r="C51" s="84" t="n">
        <v>0.99618320610687</v>
      </c>
      <c r="D51" s="84" t="n">
        <v>1</v>
      </c>
      <c r="E51" s="84" t="n">
        <v>1</v>
      </c>
      <c r="F51" s="84" t="n">
        <v>0.897338403041825</v>
      </c>
      <c r="G51" s="84" t="n">
        <v>0.702290076335878</v>
      </c>
      <c r="H51" s="84" t="n">
        <v>1</v>
      </c>
      <c r="I51" s="84" t="n">
        <v>1</v>
      </c>
      <c r="J51" s="84" t="n">
        <v>0.494296577946768</v>
      </c>
      <c r="K51" s="84" t="n">
        <v>0.66030534351145</v>
      </c>
      <c r="L51" s="84" t="n">
        <v>0.67175572519084</v>
      </c>
    </row>
  </sheetData>
  <mergeCells count="9">
    <mergeCell ref="A1:J1"/>
    <mergeCell ref="B2:E2"/>
    <mergeCell ref="F2:J2"/>
    <mergeCell ref="B3:E3"/>
    <mergeCell ref="F3:J3"/>
    <mergeCell ref="A4:B4"/>
    <mergeCell ref="C4:F4"/>
    <mergeCell ref="G4:H4"/>
    <mergeCell ref="I4:J4"/>
  </mergeCells>
  <conditionalFormatting sqref="B7:L51">
    <cfRule type="cellIs" priority="2" operator="lessThan" aboveAverage="0" equalAverage="0" bottom="0" percent="0" rank="0" text="" dxfId="3">
      <formula>0.975</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5.99"/>
    <col collapsed="false" customWidth="true" hidden="false" outlineLevel="0" max="4" min="4" style="0" width="35.99"/>
  </cols>
  <sheetData>
    <row r="1" customFormat="false" ht="18" hidden="false" customHeight="false" outlineLevel="0" collapsed="false">
      <c r="A1" s="43" t="s">
        <v>193</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35.1" hidden="false" customHeight="true" outlineLevel="0" collapsed="false">
      <c r="A3" s="44" t="s">
        <v>27</v>
      </c>
      <c r="B3" s="46" t="s">
        <v>194</v>
      </c>
      <c r="C3" s="46"/>
      <c r="D3" s="46"/>
      <c r="E3" s="46"/>
      <c r="F3" s="47" t="s">
        <v>195</v>
      </c>
      <c r="G3" s="47"/>
      <c r="H3" s="47"/>
      <c r="I3" s="47"/>
      <c r="J3" s="47"/>
      <c r="K3" s="9"/>
      <c r="L3" s="9"/>
    </row>
    <row r="4" customFormat="false" ht="12.75" hidden="false" customHeight="true" outlineLevel="0" collapsed="false">
      <c r="A4" s="48" t="s">
        <v>84</v>
      </c>
      <c r="B4" s="48"/>
      <c r="C4" s="46" t="s">
        <v>85</v>
      </c>
      <c r="D4" s="46"/>
      <c r="E4" s="46"/>
      <c r="F4" s="46"/>
      <c r="G4" s="49" t="s">
        <v>86</v>
      </c>
      <c r="H4" s="49"/>
      <c r="I4" s="50" t="s">
        <v>196</v>
      </c>
      <c r="J4" s="50"/>
    </row>
    <row r="5" customFormat="false" ht="12.75" hidden="false" customHeight="false" outlineLevel="0" collapsed="false">
      <c r="A5" s="56"/>
      <c r="B5" s="56"/>
      <c r="C5" s="57"/>
      <c r="D5" s="57"/>
      <c r="E5" s="57"/>
      <c r="F5" s="57"/>
      <c r="G5" s="58"/>
      <c r="H5" s="58"/>
      <c r="I5" s="59"/>
      <c r="J5" s="59"/>
    </row>
    <row r="7" customFormat="false" ht="18" hidden="false" customHeight="false" outlineLevel="0" collapsed="false">
      <c r="A7" s="43" t="s">
        <v>197</v>
      </c>
      <c r="B7" s="43"/>
      <c r="C7" s="43"/>
      <c r="D7" s="43"/>
      <c r="E7" s="43"/>
      <c r="F7" s="43"/>
      <c r="G7" s="43"/>
      <c r="H7" s="43"/>
      <c r="I7" s="43"/>
      <c r="J7" s="43"/>
    </row>
    <row r="8" customFormat="false" ht="12.75" hidden="false" customHeight="false" outlineLevel="0" collapsed="false">
      <c r="A8" s="44" t="s">
        <v>77</v>
      </c>
      <c r="B8" s="45" t="s">
        <v>78</v>
      </c>
      <c r="C8" s="45"/>
      <c r="D8" s="45"/>
      <c r="E8" s="45"/>
      <c r="F8" s="45" t="s">
        <v>79</v>
      </c>
      <c r="G8" s="45"/>
      <c r="H8" s="45"/>
      <c r="I8" s="45"/>
      <c r="J8" s="45"/>
    </row>
    <row r="9" customFormat="false" ht="35.1" hidden="false" customHeight="true" outlineLevel="0" collapsed="false">
      <c r="A9" s="44" t="s">
        <v>49</v>
      </c>
      <c r="B9" s="46" t="s">
        <v>198</v>
      </c>
      <c r="C9" s="46"/>
      <c r="D9" s="46"/>
      <c r="E9" s="46"/>
      <c r="F9" s="47" t="s">
        <v>199</v>
      </c>
      <c r="G9" s="47"/>
      <c r="H9" s="47"/>
      <c r="I9" s="47"/>
      <c r="J9" s="47"/>
    </row>
    <row r="10" customFormat="false" ht="12.75" hidden="false" customHeight="true" outlineLevel="0" collapsed="false">
      <c r="A10" s="48" t="s">
        <v>84</v>
      </c>
      <c r="B10" s="48"/>
      <c r="C10" s="46" t="s">
        <v>200</v>
      </c>
      <c r="D10" s="46"/>
      <c r="E10" s="46"/>
      <c r="F10" s="46"/>
      <c r="G10" s="49" t="s">
        <v>86</v>
      </c>
      <c r="H10" s="49"/>
      <c r="I10" s="50" t="s">
        <v>196</v>
      </c>
      <c r="J10" s="50"/>
    </row>
    <row r="12" customFormat="false" ht="20.25" hidden="false" customHeight="false" outlineLevel="0" collapsed="false">
      <c r="A12" s="60" t="s">
        <v>121</v>
      </c>
      <c r="B12" s="60"/>
      <c r="C12" s="60"/>
      <c r="D12" s="60"/>
      <c r="E12" s="60"/>
      <c r="F12" s="60"/>
      <c r="G12" s="60"/>
      <c r="H12" s="60"/>
      <c r="I12" s="60"/>
      <c r="J12" s="60"/>
    </row>
  </sheetData>
  <mergeCells count="19">
    <mergeCell ref="A1:J1"/>
    <mergeCell ref="B2:E2"/>
    <mergeCell ref="F2:J2"/>
    <mergeCell ref="B3:E3"/>
    <mergeCell ref="F3:J3"/>
    <mergeCell ref="A4:B4"/>
    <mergeCell ref="C4:F4"/>
    <mergeCell ref="G4:H4"/>
    <mergeCell ref="I4:J4"/>
    <mergeCell ref="A7:J7"/>
    <mergeCell ref="B8:E8"/>
    <mergeCell ref="F8:J8"/>
    <mergeCell ref="B9:E9"/>
    <mergeCell ref="F9:J9"/>
    <mergeCell ref="A10:B10"/>
    <mergeCell ref="C10:F10"/>
    <mergeCell ref="G10:H10"/>
    <mergeCell ref="I10:J10"/>
    <mergeCell ref="A12:J1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5.99"/>
    <col collapsed="false" customWidth="true" hidden="false" outlineLevel="0" max="4" min="4" style="0" width="35.99"/>
  </cols>
  <sheetData>
    <row r="1" customFormat="false" ht="18" hidden="false" customHeight="false" outlineLevel="0" collapsed="false">
      <c r="A1" s="43" t="s">
        <v>201</v>
      </c>
      <c r="B1" s="43"/>
      <c r="C1" s="43"/>
      <c r="D1" s="43"/>
      <c r="E1" s="43"/>
      <c r="F1" s="43"/>
      <c r="G1" s="43"/>
      <c r="H1" s="43"/>
      <c r="I1" s="43"/>
      <c r="J1" s="43"/>
    </row>
    <row r="2" customFormat="false" ht="12.75" hidden="false" customHeight="false" outlineLevel="0" collapsed="false">
      <c r="A2" s="44" t="s">
        <v>77</v>
      </c>
      <c r="B2" s="45" t="s">
        <v>78</v>
      </c>
      <c r="C2" s="45"/>
      <c r="D2" s="45"/>
      <c r="E2" s="45"/>
      <c r="F2" s="45" t="s">
        <v>79</v>
      </c>
      <c r="G2" s="45"/>
      <c r="H2" s="45"/>
      <c r="I2" s="45"/>
      <c r="J2" s="45"/>
    </row>
    <row r="3" customFormat="false" ht="54.95" hidden="false" customHeight="true" outlineLevel="0" collapsed="false">
      <c r="A3" s="44" t="s">
        <v>31</v>
      </c>
      <c r="B3" s="46" t="s">
        <v>202</v>
      </c>
      <c r="C3" s="46"/>
      <c r="D3" s="46"/>
      <c r="E3" s="46"/>
      <c r="F3" s="47" t="s">
        <v>203</v>
      </c>
      <c r="G3" s="47"/>
      <c r="H3" s="47"/>
      <c r="I3" s="47"/>
      <c r="J3" s="47"/>
      <c r="K3" s="9"/>
      <c r="L3" s="9"/>
    </row>
    <row r="4" customFormat="false" ht="54.95" hidden="false" customHeight="true" outlineLevel="0" collapsed="false">
      <c r="A4" s="48" t="s">
        <v>84</v>
      </c>
      <c r="B4" s="48"/>
      <c r="C4" s="46" t="s">
        <v>85</v>
      </c>
      <c r="D4" s="46"/>
      <c r="E4" s="46"/>
      <c r="F4" s="46"/>
      <c r="G4" s="49" t="s">
        <v>86</v>
      </c>
      <c r="H4" s="49"/>
      <c r="I4" s="50" t="s">
        <v>126</v>
      </c>
      <c r="J4" s="50"/>
    </row>
    <row r="6" customFormat="false" ht="25.5" hidden="false" customHeight="true" outlineLevel="0" collapsed="false">
      <c r="A6" s="81" t="s">
        <v>204</v>
      </c>
      <c r="B6" s="68" t="s">
        <v>205</v>
      </c>
      <c r="C6" s="81" t="s">
        <v>206</v>
      </c>
      <c r="D6" s="81"/>
      <c r="E6" s="68" t="s">
        <v>207</v>
      </c>
      <c r="F6" s="81" t="s">
        <v>208</v>
      </c>
      <c r="G6" s="81" t="s">
        <v>209</v>
      </c>
      <c r="H6" s="81" t="s">
        <v>210</v>
      </c>
      <c r="I6" s="81"/>
      <c r="J6" s="81"/>
    </row>
    <row r="7" customFormat="false" ht="12.75" hidden="false" customHeight="true" outlineLevel="0" collapsed="false">
      <c r="A7" s="63" t="n">
        <v>39699</v>
      </c>
      <c r="B7" s="85" t="s">
        <v>211</v>
      </c>
      <c r="C7" s="86" t="s">
        <v>212</v>
      </c>
      <c r="D7" s="86"/>
      <c r="E7" s="86" t="s">
        <v>213</v>
      </c>
      <c r="F7" s="87" t="s">
        <v>214</v>
      </c>
      <c r="G7" s="87" t="s">
        <v>214</v>
      </c>
      <c r="H7" s="46" t="s">
        <v>215</v>
      </c>
      <c r="I7" s="46"/>
      <c r="J7" s="46"/>
    </row>
    <row r="8" customFormat="false" ht="27.75" hidden="false" customHeight="true" outlineLevel="0" collapsed="false">
      <c r="A8" s="63" t="n">
        <v>39699</v>
      </c>
      <c r="B8" s="88" t="n">
        <v>29</v>
      </c>
      <c r="C8" s="86" t="s">
        <v>216</v>
      </c>
      <c r="D8" s="86"/>
      <c r="E8" s="86" t="s">
        <v>213</v>
      </c>
      <c r="F8" s="89" t="s">
        <v>217</v>
      </c>
      <c r="G8" s="89" t="s">
        <v>217</v>
      </c>
      <c r="H8" s="46" t="s">
        <v>218</v>
      </c>
      <c r="I8" s="46"/>
      <c r="J8" s="46"/>
    </row>
    <row r="9" customFormat="false" ht="63" hidden="false" customHeight="true" outlineLevel="0" collapsed="false">
      <c r="A9" s="63" t="n">
        <v>39700</v>
      </c>
      <c r="B9" s="85" t="s">
        <v>219</v>
      </c>
      <c r="C9" s="86" t="s">
        <v>212</v>
      </c>
      <c r="D9" s="86"/>
      <c r="E9" s="86" t="s">
        <v>220</v>
      </c>
      <c r="F9" s="87" t="s">
        <v>214</v>
      </c>
      <c r="G9" s="89" t="s">
        <v>217</v>
      </c>
      <c r="H9" s="46" t="s">
        <v>221</v>
      </c>
      <c r="I9" s="46"/>
      <c r="J9" s="46"/>
    </row>
    <row r="10" customFormat="false" ht="80.25" hidden="false" customHeight="true" outlineLevel="0" collapsed="false">
      <c r="A10" s="63" t="n">
        <v>39702</v>
      </c>
      <c r="B10" s="85" t="s">
        <v>222</v>
      </c>
      <c r="C10" s="86" t="s">
        <v>223</v>
      </c>
      <c r="D10" s="86"/>
      <c r="E10" s="86" t="s">
        <v>213</v>
      </c>
      <c r="F10" s="87" t="s">
        <v>214</v>
      </c>
      <c r="G10" s="89" t="s">
        <v>217</v>
      </c>
      <c r="H10" s="46" t="s">
        <v>224</v>
      </c>
      <c r="I10" s="46"/>
      <c r="J10" s="46"/>
    </row>
    <row r="11" customFormat="false" ht="12.75" hidden="false" customHeight="true" outlineLevel="0" collapsed="false">
      <c r="A11" s="63" t="n">
        <v>39702</v>
      </c>
      <c r="B11" s="85" t="n">
        <v>8</v>
      </c>
      <c r="C11" s="86" t="s">
        <v>225</v>
      </c>
      <c r="D11" s="86"/>
      <c r="E11" s="86" t="s">
        <v>220</v>
      </c>
      <c r="F11" s="87" t="s">
        <v>214</v>
      </c>
      <c r="G11" s="90" t="s">
        <v>226</v>
      </c>
      <c r="H11" s="46" t="s">
        <v>227</v>
      </c>
      <c r="I11" s="46"/>
      <c r="J11" s="46"/>
    </row>
    <row r="12" customFormat="false" ht="12.75" hidden="false" customHeight="true" outlineLevel="0" collapsed="false">
      <c r="A12" s="63" t="n">
        <v>39703</v>
      </c>
      <c r="B12" s="85" t="s">
        <v>228</v>
      </c>
      <c r="C12" s="86" t="s">
        <v>229</v>
      </c>
      <c r="D12" s="86"/>
      <c r="E12" s="86" t="s">
        <v>213</v>
      </c>
      <c r="F12" s="87" t="s">
        <v>214</v>
      </c>
      <c r="G12" s="89" t="s">
        <v>217</v>
      </c>
      <c r="H12" s="46" t="s">
        <v>230</v>
      </c>
      <c r="I12" s="46"/>
      <c r="J12" s="46"/>
    </row>
    <row r="13" customFormat="false" ht="12.75" hidden="false" customHeight="true" outlineLevel="0" collapsed="false">
      <c r="A13" s="63" t="n">
        <v>39706</v>
      </c>
      <c r="B13" s="85" t="s">
        <v>231</v>
      </c>
      <c r="C13" s="86" t="s">
        <v>232</v>
      </c>
      <c r="D13" s="86"/>
      <c r="E13" s="86" t="s">
        <v>213</v>
      </c>
      <c r="F13" s="87" t="s">
        <v>214</v>
      </c>
      <c r="G13" s="89" t="s">
        <v>217</v>
      </c>
      <c r="H13" s="46" t="s">
        <v>230</v>
      </c>
      <c r="I13" s="46"/>
      <c r="J13" s="46"/>
    </row>
    <row r="14" customFormat="false" ht="12.75" hidden="false" customHeight="true" outlineLevel="0" collapsed="false">
      <c r="A14" s="63" t="n">
        <v>39706</v>
      </c>
      <c r="B14" s="85" t="s">
        <v>233</v>
      </c>
      <c r="C14" s="86" t="s">
        <v>234</v>
      </c>
      <c r="D14" s="86"/>
      <c r="E14" s="86" t="s">
        <v>213</v>
      </c>
      <c r="F14" s="87" t="s">
        <v>214</v>
      </c>
      <c r="G14" s="87" t="s">
        <v>214</v>
      </c>
      <c r="H14" s="46" t="s">
        <v>235</v>
      </c>
      <c r="I14" s="46"/>
      <c r="J14" s="46"/>
    </row>
    <row r="15" customFormat="false" ht="12.75" hidden="false" customHeight="true" outlineLevel="0" collapsed="false">
      <c r="A15" s="63" t="n">
        <v>39707</v>
      </c>
      <c r="B15" s="85" t="n">
        <v>39</v>
      </c>
      <c r="C15" s="86" t="s">
        <v>236</v>
      </c>
      <c r="D15" s="86"/>
      <c r="E15" s="86" t="s">
        <v>213</v>
      </c>
      <c r="F15" s="87" t="s">
        <v>214</v>
      </c>
      <c r="G15" s="87" t="s">
        <v>214</v>
      </c>
      <c r="H15" s="46" t="s">
        <v>235</v>
      </c>
      <c r="I15" s="46"/>
      <c r="J15" s="46"/>
    </row>
    <row r="16" customFormat="false" ht="12.75" hidden="false" customHeight="true" outlineLevel="0" collapsed="false">
      <c r="A16" s="63" t="n">
        <v>39707</v>
      </c>
      <c r="B16" s="85" t="s">
        <v>237</v>
      </c>
      <c r="C16" s="86" t="s">
        <v>234</v>
      </c>
      <c r="D16" s="86"/>
      <c r="E16" s="86" t="s">
        <v>220</v>
      </c>
      <c r="F16" s="87" t="s">
        <v>214</v>
      </c>
      <c r="G16" s="90" t="s">
        <v>226</v>
      </c>
      <c r="H16" s="46" t="s">
        <v>238</v>
      </c>
      <c r="I16" s="46"/>
      <c r="J16" s="46"/>
    </row>
    <row r="17" customFormat="false" ht="12.75" hidden="false" customHeight="true" outlineLevel="0" collapsed="false">
      <c r="A17" s="63" t="n">
        <v>39708</v>
      </c>
      <c r="B17" s="85" t="n">
        <v>35</v>
      </c>
      <c r="C17" s="86" t="s">
        <v>239</v>
      </c>
      <c r="D17" s="86"/>
      <c r="E17" s="86" t="s">
        <v>220</v>
      </c>
      <c r="F17" s="87" t="s">
        <v>214</v>
      </c>
      <c r="G17" s="90" t="s">
        <v>226</v>
      </c>
      <c r="H17" s="46" t="s">
        <v>240</v>
      </c>
      <c r="I17" s="46"/>
      <c r="J17" s="46"/>
    </row>
    <row r="18" customFormat="false" ht="12.75" hidden="false" customHeight="true" outlineLevel="0" collapsed="false">
      <c r="A18" s="63" t="n">
        <v>39708</v>
      </c>
      <c r="B18" s="85" t="n">
        <v>15</v>
      </c>
      <c r="C18" s="86" t="s">
        <v>241</v>
      </c>
      <c r="D18" s="86"/>
      <c r="E18" s="86" t="s">
        <v>220</v>
      </c>
      <c r="F18" s="87" t="s">
        <v>214</v>
      </c>
      <c r="G18" s="90" t="s">
        <v>226</v>
      </c>
      <c r="H18" s="46" t="s">
        <v>242</v>
      </c>
      <c r="I18" s="46"/>
      <c r="J18" s="46"/>
    </row>
    <row r="19" customFormat="false" ht="12.75" hidden="false" customHeight="true" outlineLevel="0" collapsed="false">
      <c r="A19" s="63" t="n">
        <v>39709</v>
      </c>
      <c r="B19" s="85" t="s">
        <v>243</v>
      </c>
      <c r="C19" s="86" t="s">
        <v>244</v>
      </c>
      <c r="D19" s="86"/>
      <c r="E19" s="86" t="s">
        <v>213</v>
      </c>
      <c r="F19" s="87" t="s">
        <v>214</v>
      </c>
      <c r="G19" s="89" t="s">
        <v>217</v>
      </c>
      <c r="H19" s="46" t="s">
        <v>230</v>
      </c>
      <c r="I19" s="46"/>
      <c r="J19" s="46"/>
    </row>
    <row r="20" customFormat="false" ht="12.75" hidden="false" customHeight="true" outlineLevel="0" collapsed="false">
      <c r="A20" s="63" t="n">
        <v>39710</v>
      </c>
      <c r="B20" s="85" t="n">
        <v>10</v>
      </c>
      <c r="C20" s="86" t="s">
        <v>245</v>
      </c>
      <c r="D20" s="86"/>
      <c r="E20" s="86" t="s">
        <v>213</v>
      </c>
      <c r="F20" s="87" t="s">
        <v>214</v>
      </c>
      <c r="G20" s="87" t="s">
        <v>214</v>
      </c>
      <c r="H20" s="46" t="s">
        <v>235</v>
      </c>
      <c r="I20" s="46"/>
      <c r="J20" s="46"/>
    </row>
    <row r="21" customFormat="false" ht="12.75" hidden="false" customHeight="true" outlineLevel="0" collapsed="false">
      <c r="A21" s="63" t="n">
        <v>39711</v>
      </c>
      <c r="B21" s="85" t="n">
        <v>4</v>
      </c>
      <c r="C21" s="86" t="s">
        <v>246</v>
      </c>
      <c r="D21" s="86"/>
      <c r="E21" s="86" t="s">
        <v>213</v>
      </c>
      <c r="F21" s="87" t="s">
        <v>214</v>
      </c>
      <c r="G21" s="90" t="s">
        <v>226</v>
      </c>
      <c r="H21" s="46" t="s">
        <v>247</v>
      </c>
      <c r="I21" s="46"/>
      <c r="J21" s="46"/>
    </row>
    <row r="22" customFormat="false" ht="12.75" hidden="false" customHeight="true" outlineLevel="0" collapsed="false">
      <c r="A22" s="63" t="n">
        <v>39711</v>
      </c>
      <c r="B22" s="91" t="n">
        <v>5</v>
      </c>
      <c r="C22" s="46" t="s">
        <v>246</v>
      </c>
      <c r="D22" s="46"/>
      <c r="E22" s="46" t="s">
        <v>220</v>
      </c>
      <c r="F22" s="87" t="s">
        <v>214</v>
      </c>
      <c r="G22" s="90" t="s">
        <v>226</v>
      </c>
      <c r="H22" s="46" t="s">
        <v>248</v>
      </c>
      <c r="I22" s="46"/>
      <c r="J22" s="46"/>
    </row>
    <row r="23" customFormat="false" ht="12.75" hidden="false" customHeight="true" outlineLevel="0" collapsed="false">
      <c r="A23" s="63" t="n">
        <v>39713</v>
      </c>
      <c r="B23" s="91" t="s">
        <v>249</v>
      </c>
      <c r="C23" s="46" t="s">
        <v>250</v>
      </c>
      <c r="D23" s="46"/>
      <c r="E23" s="46" t="s">
        <v>213</v>
      </c>
      <c r="F23" s="87" t="s">
        <v>214</v>
      </c>
      <c r="G23" s="90" t="s">
        <v>226</v>
      </c>
      <c r="H23" s="46" t="s">
        <v>238</v>
      </c>
      <c r="I23" s="46"/>
      <c r="J23" s="46"/>
    </row>
    <row r="24" customFormat="false" ht="12.75" hidden="false" customHeight="true" outlineLevel="0" collapsed="false">
      <c r="A24" s="63" t="n">
        <v>39714</v>
      </c>
      <c r="B24" s="91" t="s">
        <v>251</v>
      </c>
      <c r="C24" s="46" t="s">
        <v>252</v>
      </c>
      <c r="D24" s="46"/>
      <c r="E24" s="46" t="s">
        <v>213</v>
      </c>
      <c r="F24" s="90" t="s">
        <v>226</v>
      </c>
      <c r="G24" s="89" t="s">
        <v>217</v>
      </c>
      <c r="H24" s="46" t="s">
        <v>230</v>
      </c>
      <c r="I24" s="46"/>
      <c r="J24" s="46"/>
    </row>
    <row r="25" customFormat="false" ht="12.75" hidden="false" customHeight="true" outlineLevel="0" collapsed="false">
      <c r="A25" s="63" t="n">
        <v>39715</v>
      </c>
      <c r="B25" s="91" t="n">
        <v>29</v>
      </c>
      <c r="C25" s="46" t="s">
        <v>216</v>
      </c>
      <c r="D25" s="46"/>
      <c r="E25" s="46" t="s">
        <v>213</v>
      </c>
      <c r="F25" s="87" t="s">
        <v>214</v>
      </c>
      <c r="G25" s="90" t="s">
        <v>226</v>
      </c>
      <c r="H25" s="46"/>
      <c r="I25" s="46"/>
      <c r="J25" s="46"/>
    </row>
    <row r="26" customFormat="false" ht="12.75" hidden="false" customHeight="true" outlineLevel="0" collapsed="false">
      <c r="A26" s="63" t="n">
        <v>39715</v>
      </c>
      <c r="B26" s="91" t="n">
        <v>13</v>
      </c>
      <c r="C26" s="46" t="s">
        <v>253</v>
      </c>
      <c r="D26" s="46"/>
      <c r="E26" s="46" t="s">
        <v>220</v>
      </c>
      <c r="F26" s="89" t="s">
        <v>217</v>
      </c>
      <c r="G26" s="89" t="s">
        <v>217</v>
      </c>
      <c r="H26" s="46" t="s">
        <v>254</v>
      </c>
      <c r="I26" s="46"/>
      <c r="J26" s="46"/>
    </row>
    <row r="27" customFormat="false" ht="12.75" hidden="false" customHeight="true" outlineLevel="0" collapsed="false">
      <c r="A27" s="63" t="n">
        <v>39715</v>
      </c>
      <c r="B27" s="91" t="n">
        <v>14</v>
      </c>
      <c r="C27" s="46" t="s">
        <v>255</v>
      </c>
      <c r="D27" s="46"/>
      <c r="E27" s="46" t="s">
        <v>220</v>
      </c>
      <c r="F27" s="90" t="s">
        <v>226</v>
      </c>
      <c r="G27" s="90" t="s">
        <v>226</v>
      </c>
      <c r="H27" s="46" t="s">
        <v>256</v>
      </c>
      <c r="I27" s="46"/>
      <c r="J27" s="46"/>
    </row>
    <row r="28" customFormat="false" ht="12.75" hidden="false" customHeight="true" outlineLevel="0" collapsed="false">
      <c r="A28" s="63" t="n">
        <v>39716</v>
      </c>
      <c r="B28" s="91" t="s">
        <v>257</v>
      </c>
      <c r="C28" s="46" t="s">
        <v>258</v>
      </c>
      <c r="D28" s="46"/>
      <c r="E28" s="46" t="s">
        <v>213</v>
      </c>
      <c r="F28" s="90" t="s">
        <v>226</v>
      </c>
      <c r="G28" s="90" t="s">
        <v>226</v>
      </c>
      <c r="H28" s="46" t="s">
        <v>259</v>
      </c>
      <c r="I28" s="46"/>
      <c r="J28" s="46"/>
    </row>
    <row r="29" customFormat="false" ht="12.75" hidden="false" customHeight="true" outlineLevel="0" collapsed="false">
      <c r="A29" s="63" t="n">
        <v>39716</v>
      </c>
      <c r="B29" s="91" t="n">
        <v>45</v>
      </c>
      <c r="C29" s="46" t="s">
        <v>260</v>
      </c>
      <c r="D29" s="46"/>
      <c r="E29" s="46" t="s">
        <v>213</v>
      </c>
      <c r="F29" s="90" t="s">
        <v>226</v>
      </c>
      <c r="G29" s="90" t="s">
        <v>226</v>
      </c>
      <c r="H29" s="46"/>
      <c r="I29" s="46"/>
      <c r="J29" s="46"/>
    </row>
    <row r="30" customFormat="false" ht="12.75" hidden="false" customHeight="true" outlineLevel="0" collapsed="false">
      <c r="A30" s="63" t="n">
        <v>39717</v>
      </c>
      <c r="B30" s="91" t="n">
        <v>11</v>
      </c>
      <c r="C30" s="46" t="s">
        <v>261</v>
      </c>
      <c r="D30" s="46"/>
      <c r="E30" s="46" t="s">
        <v>213</v>
      </c>
      <c r="F30" s="90" t="s">
        <v>226</v>
      </c>
      <c r="G30" s="90" t="s">
        <v>226</v>
      </c>
      <c r="H30" s="46"/>
      <c r="I30" s="46"/>
      <c r="J30" s="46"/>
    </row>
    <row r="31" customFormat="false" ht="12.75" hidden="false" customHeight="true" outlineLevel="0" collapsed="false">
      <c r="A31" s="63" t="n">
        <v>39717</v>
      </c>
      <c r="B31" s="91" t="s">
        <v>262</v>
      </c>
      <c r="C31" s="46" t="s">
        <v>263</v>
      </c>
      <c r="D31" s="46"/>
      <c r="E31" s="46" t="s">
        <v>220</v>
      </c>
      <c r="F31" s="90" t="s">
        <v>226</v>
      </c>
      <c r="G31" s="90" t="s">
        <v>226</v>
      </c>
      <c r="H31" s="46" t="s">
        <v>259</v>
      </c>
      <c r="I31" s="46"/>
      <c r="J31" s="46"/>
    </row>
    <row r="32" customFormat="false" ht="12.75" hidden="false" customHeight="true" outlineLevel="0" collapsed="false">
      <c r="A32" s="63" t="n">
        <v>39728</v>
      </c>
      <c r="B32" s="91" t="n">
        <v>40</v>
      </c>
      <c r="C32" s="46" t="s">
        <v>264</v>
      </c>
      <c r="D32" s="46"/>
      <c r="E32" s="46" t="s">
        <v>213</v>
      </c>
      <c r="F32" s="87" t="s">
        <v>214</v>
      </c>
      <c r="G32" s="90" t="s">
        <v>226</v>
      </c>
      <c r="H32" s="46"/>
      <c r="I32" s="46"/>
      <c r="J32" s="46"/>
    </row>
    <row r="33" customFormat="false" ht="12.75" hidden="false" customHeight="true" outlineLevel="0" collapsed="false">
      <c r="A33" s="63" t="n">
        <v>39750</v>
      </c>
      <c r="B33" s="91" t="s">
        <v>265</v>
      </c>
      <c r="C33" s="46" t="s">
        <v>216</v>
      </c>
      <c r="D33" s="46"/>
      <c r="E33" s="46" t="s">
        <v>220</v>
      </c>
      <c r="F33" s="90" t="s">
        <v>226</v>
      </c>
      <c r="G33" s="90" t="s">
        <v>226</v>
      </c>
      <c r="H33" s="46"/>
      <c r="I33" s="46"/>
      <c r="J33" s="46"/>
    </row>
    <row r="34" customFormat="false" ht="12.75" hidden="false" customHeight="true" outlineLevel="0" collapsed="false">
      <c r="A34" s="63" t="n">
        <v>39734</v>
      </c>
      <c r="B34" s="91" t="s">
        <v>266</v>
      </c>
      <c r="C34" s="46" t="s">
        <v>258</v>
      </c>
      <c r="D34" s="46"/>
      <c r="E34" s="46" t="s">
        <v>213</v>
      </c>
      <c r="F34" s="90" t="s">
        <v>226</v>
      </c>
      <c r="G34" s="90" t="s">
        <v>226</v>
      </c>
      <c r="H34" s="46"/>
      <c r="I34" s="46"/>
      <c r="J34" s="46"/>
    </row>
    <row r="35" customFormat="false" ht="12.75" hidden="false" customHeight="true" outlineLevel="0" collapsed="false">
      <c r="A35" s="63" t="n">
        <v>39734</v>
      </c>
      <c r="B35" s="91" t="n">
        <v>45</v>
      </c>
      <c r="C35" s="46" t="s">
        <v>260</v>
      </c>
      <c r="D35" s="46"/>
      <c r="E35" s="46" t="s">
        <v>213</v>
      </c>
      <c r="F35" s="90" t="s">
        <v>226</v>
      </c>
      <c r="G35" s="90" t="s">
        <v>226</v>
      </c>
      <c r="H35" s="46"/>
      <c r="I35" s="46"/>
      <c r="J35" s="46"/>
    </row>
    <row r="36" customFormat="false" ht="12.75" hidden="false" customHeight="true" outlineLevel="0" collapsed="false">
      <c r="A36" s="63" t="n">
        <v>39737</v>
      </c>
      <c r="B36" s="91" t="n">
        <v>7</v>
      </c>
      <c r="C36" s="46" t="s">
        <v>267</v>
      </c>
      <c r="D36" s="46"/>
      <c r="E36" s="46" t="s">
        <v>213</v>
      </c>
      <c r="F36" s="90" t="s">
        <v>226</v>
      </c>
      <c r="G36" s="90" t="s">
        <v>226</v>
      </c>
      <c r="H36" s="46" t="s">
        <v>268</v>
      </c>
      <c r="I36" s="46"/>
      <c r="J36" s="46"/>
    </row>
  </sheetData>
  <mergeCells count="71">
    <mergeCell ref="A1:J1"/>
    <mergeCell ref="B2:E2"/>
    <mergeCell ref="F2:J2"/>
    <mergeCell ref="B3:E3"/>
    <mergeCell ref="F3:J3"/>
    <mergeCell ref="A4:B4"/>
    <mergeCell ref="C4:F4"/>
    <mergeCell ref="G4:H4"/>
    <mergeCell ref="I4:J4"/>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D32"/>
    <mergeCell ref="H32:J32"/>
    <mergeCell ref="C33:D33"/>
    <mergeCell ref="H33:J33"/>
    <mergeCell ref="C34:D34"/>
    <mergeCell ref="H34:J34"/>
    <mergeCell ref="C35:D35"/>
    <mergeCell ref="H35:J35"/>
    <mergeCell ref="C36:D36"/>
    <mergeCell ref="H36:J3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F&amp;C&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19:39:57Z</dcterms:created>
  <dc:creator>ES&amp;M User</dc:creator>
  <dc:description/>
  <dc:language>en-US</dc:language>
  <cp:lastModifiedBy>Diana Sarubbi</cp:lastModifiedBy>
  <cp:lastPrinted>2008-10-20T23:25:45Z</cp:lastPrinted>
  <dcterms:modified xsi:type="dcterms:W3CDTF">2008-10-28T19:43:47Z</dcterms:modified>
  <cp:revision>0</cp:revision>
  <dc:subject/>
  <dc:title>081028 Decision on Market Redesign Technology Upgrade - Joint Public Comment Letter SDG&amp;E, PG&amp;E, SCE - Supporting Documentatio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ExpireDate">
    <vt:lpwstr>2010-10-28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Group">
    <vt:lpwstr>5467;#Board 1) Public Comment|7970c7e9-7cc1-4b51-b1e9-66ac5885d70c</vt:lpwstr>
  </property>
  <property fmtid="{D5CDD505-2E9C-101B-9397-08002B2CF9AE}" pid="7" name="ISOGroupSequence">
    <vt:lpwstr>93645|5000</vt:lpwstr>
  </property>
  <property fmtid="{D5CDD505-2E9C-101B-9397-08002B2CF9AE}" pid="8" name="ISOGroupTaxHTField0">
    <vt:lpwstr>Board 1) Public Comment|7970c7e9-7cc1-4b51-b1e9-66ac5885d70c</vt:lpwstr>
  </property>
  <property fmtid="{D5CDD505-2E9C-101B-9397-08002B2CF9AE}" pid="9" name="ISOKeywords">
    <vt:lpwstr>68;#bog|69bbad8d-dd13-439b-8779-8ac4180365c0;#79;#board|04978a25-9323-4fee-93eb-5aa06d9cd1b2</vt:lpwstr>
  </property>
  <property fmtid="{D5CDD505-2E9C-101B-9397-08002B2CF9AE}" pid="10" name="ISOKeywordsTaxHTField0">
    <vt:lpwstr>bog|69bbad8d-dd13-439b-8779-8ac4180365c0;board|04978a25-9323-4fee-93eb-5aa06d9cd1b2</vt:lpwstr>
  </property>
  <property fmtid="{D5CDD505-2E9C-101B-9397-08002B2CF9AE}" pid="11" name="ISOOwner">
    <vt:lpwstr>danners</vt:lpwstr>
  </property>
  <property fmtid="{D5CDD505-2E9C-101B-9397-08002B2CF9AE}" pid="12" name="ISOSummary">
    <vt:lpwstr>Attachment B MRTU IOU Criteria</vt:lpwstr>
  </property>
  <property fmtid="{D5CDD505-2E9C-101B-9397-08002B2CF9AE}" pid="13" name="ISOTopic">
    <vt:lpwstr>11;#Stay Informed|d8aff6cb-80bb-4c94-b62f-ad25f81f5c96</vt:lpwstr>
  </property>
  <property fmtid="{D5CDD505-2E9C-101B-9397-08002B2CF9AE}" pid="14" name="ISOTopicTaxHTField0">
    <vt:lpwstr>Stay Informed|d8aff6cb-80bb-4c94-b62f-ad25f81f5c96</vt:lpwstr>
  </property>
  <property fmtid="{D5CDD505-2E9C-101B-9397-08002B2CF9AE}" pid="15" name="Important">
    <vt:lpwstr>0</vt:lpwstr>
  </property>
  <property fmtid="{D5CDD505-2E9C-101B-9397-08002B2CF9AE}" pid="16" name="Office">
    <vt:lpwstr/>
  </property>
  <property fmtid="{D5CDD505-2E9C-101B-9397-08002B2CF9AE}" pid="17" name="Order">
    <vt:lpwstr>25298000.0000000</vt:lpwstr>
  </property>
  <property fmtid="{D5CDD505-2E9C-101B-9397-08002B2CF9AE}" pid="18" name="Orig Post Date">
    <vt:lpwstr>2008-10-28T12:50:30Z</vt:lpwstr>
  </property>
  <property fmtid="{D5CDD505-2E9C-101B-9397-08002B2CF9AE}" pid="19" name="OriginalUri">
    <vt:lpwstr>http://www.caiso.com/206e/206eb4961cb50.xls, /206e/206eb4961cb50.xls</vt:lpwstr>
  </property>
  <property fmtid="{D5CDD505-2E9C-101B-9397-08002B2CF9AE}" pid="20" name="PostDate">
    <vt:lpwstr>2008-10-28T12:50:30Z</vt:lpwstr>
  </property>
  <property fmtid="{D5CDD505-2E9C-101B-9397-08002B2CF9AE}" pid="21" name="RevDate">
    <vt:lpwstr>2008-10-28T12:50:30Z</vt:lpwstr>
  </property>
  <property fmtid="{D5CDD505-2E9C-101B-9397-08002B2CF9AE}" pid="22" name="STATUS">
    <vt:lpwstr>DRAFT</vt:lpwstr>
  </property>
  <property fmtid="{D5CDD505-2E9C-101B-9397-08002B2CF9AE}" pid="23" name="TaxCatchAll">
    <vt:lpwstr>68;#bog|69bbad8d-dd13-439b-8779-8ac4180365c0;#11;#Stay Informed|d8aff6cb-80bb-4c94-b62f-ad25f81f5c96;#3;#Archived|0019c6e1-8c5e-460c-a653-a944372c5015;#79;#board|04978a25-9323-4fee-93eb-5aa06d9cd1b2;#5467;#Board 1) Public Comment|7970c7e9-7cc1-4b51-b1e9-6</vt:lpwstr>
  </property>
  <property fmtid="{D5CDD505-2E9C-101B-9397-08002B2CF9AE}" pid="24" name="WS">
    <vt:lpwstr/>
  </property>
  <property fmtid="{D5CDD505-2E9C-101B-9397-08002B2CF9AE}" pid="25" name="m9e70a6096144fc698577b786817f2be">
    <vt:lpwstr>Archived|0019c6e1-8c5e-460c-a653-a944372c5015</vt:lpwstr>
  </property>
</Properties>
</file>