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_A" sheetId="1" state="visible" r:id="rId2"/>
    <sheet name="Appendix_B_HR" sheetId="2" state="visible" r:id="rId3"/>
    <sheet name="Appendix_B_CFO" sheetId="3" state="visible" r:id="rId4"/>
    <sheet name="Appendix_B_CIO" sheetId="4" state="visible" r:id="rId5"/>
    <sheet name="Appendix_B_COO" sheetId="5" state="visible" r:id="rId6"/>
    <sheet name="Appendix_B_GC" sheetId="6" state="visible" r:id="rId7"/>
    <sheet name="Appendix_B_C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Appendix_A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1">
  <si>
    <t xml:space="preserve">California Independent System Operator</t>
  </si>
  <si>
    <t xml:space="preserve">1999 Proposed O&amp;M Budget and 1998 O&amp;M Budget</t>
  </si>
  <si>
    <t xml:space="preserve">$ in 000's</t>
  </si>
  <si>
    <t xml:space="preserve">1998  O&amp;M Budget</t>
  </si>
  <si>
    <t xml:space="preserve">HR/CEO:1100/1200</t>
  </si>
  <si>
    <t xml:space="preserve">CFO: 1300</t>
  </si>
  <si>
    <t xml:space="preserve">CIO: 1400</t>
  </si>
  <si>
    <t xml:space="preserve">COO: 1500</t>
  </si>
  <si>
    <t xml:space="preserve">General Counsel:1600</t>
  </si>
  <si>
    <t xml:space="preserve">CS: 1700</t>
  </si>
  <si>
    <t xml:space="preserve">Total</t>
  </si>
  <si>
    <t xml:space="preserve">%</t>
  </si>
  <si>
    <t xml:space="preserve">Salaries and Benefits</t>
  </si>
  <si>
    <t xml:space="preserve">Building, Lease &amp; Facility Costs</t>
  </si>
  <si>
    <t xml:space="preserve">Insurance</t>
  </si>
  <si>
    <t xml:space="preserve">Third Party Vendor Contracts</t>
  </si>
  <si>
    <t xml:space="preserve">Professional &amp; Consulting Services</t>
  </si>
  <si>
    <t xml:space="preserve">Audit, Legal  &amp;  Regulatory </t>
  </si>
  <si>
    <t xml:space="preserve">Training and Travel</t>
  </si>
  <si>
    <t xml:space="preserve">Miscellaneous</t>
  </si>
  <si>
    <t xml:space="preserve">Contingency</t>
  </si>
  <si>
    <t xml:space="preserve">Subtotal</t>
  </si>
  <si>
    <t xml:space="preserve">1999  O&amp;M Budget</t>
  </si>
  <si>
    <t xml:space="preserve">CFO:1300</t>
  </si>
  <si>
    <t xml:space="preserve">FERC Fees</t>
  </si>
  <si>
    <t xml:space="preserve"> </t>
  </si>
  <si>
    <t xml:space="preserve">Differences from 1998</t>
  </si>
  <si>
    <t xml:space="preserve">                  CFO/11-10-98   PROPOSED 1999 BUDGET   </t>
  </si>
  <si>
    <t xml:space="preserve">CEO/Human Resources</t>
  </si>
  <si>
    <t xml:space="preserve">Change</t>
  </si>
  <si>
    <t xml:space="preserve">Explanation</t>
  </si>
  <si>
    <t xml:space="preserve">$D</t>
  </si>
  <si>
    <t xml:space="preserve">%D</t>
  </si>
  <si>
    <t xml:space="preserve">Significant reduction due to lower relocation costs in 1999.</t>
  </si>
  <si>
    <t xml:space="preserve">P/Tax from CFO budget $230K.  Costs of new Folsom buildings included for 1999. </t>
  </si>
  <si>
    <t xml:space="preserve">NA</t>
  </si>
  <si>
    <t xml:space="preserve">N/A</t>
  </si>
  <si>
    <t xml:space="preserve">Increase is due to security consulting for 1999, and inclusion of fees for CEO budget, previously budgeted elsewhere.</t>
  </si>
  <si>
    <t xml:space="preserve">Reductions based on actual 1998 experience and cost reduction efforts for 1999.</t>
  </si>
  <si>
    <t xml:space="preserve">Minor change.</t>
  </si>
  <si>
    <t xml:space="preserve">Eliminated for 1999</t>
  </si>
  <si>
    <t xml:space="preserve">Chief Financial Officer</t>
  </si>
  <si>
    <t xml:space="preserve">Elimination of Internal Auditor from budgeted headcount.</t>
  </si>
  <si>
    <t xml:space="preserve">Increase in E&amp;O coverage elected during 1998 $218K</t>
  </si>
  <si>
    <t xml:space="preserve">Minor change</t>
  </si>
  <si>
    <t xml:space="preserve">Increased cost of operational and SAS 70 audits $230K</t>
  </si>
  <si>
    <t xml:space="preserve">1998 personal property tax  lower than budgeted ($610K), and moved to H/R ($230K); Market Line of Credit costs reduced ($336K)</t>
  </si>
  <si>
    <t xml:space="preserve">Headcount: </t>
  </si>
  <si>
    <t xml:space="preserve"> Budgeted $</t>
  </si>
  <si>
    <t xml:space="preserve"> Budgeted Headcount</t>
  </si>
  <si>
    <t xml:space="preserve">     Initial 1998 Budgeted Headcount</t>
  </si>
  <si>
    <t xml:space="preserve">Chief Information Officer</t>
  </si>
  <si>
    <t xml:space="preserve">Minor change reflecting actual salaries.</t>
  </si>
  <si>
    <t xml:space="preserve">&gt;100%</t>
  </si>
  <si>
    <t xml:space="preserve">Phase II Comm. hardware leases; annualization of 1998 Equip leases;  new 1999 equip leases; offsite tape storage.</t>
  </si>
  <si>
    <t xml:space="preserve">Phase II comm. Circuit costs.  Hardware maint and software maint for products acquired in 1998;  offset by reductions in IBM &amp; MCI costs.  </t>
  </si>
  <si>
    <t xml:space="preserve">Operating System admin; System mgmt; Data modeling; Finance &amp; HR system sypport; Y2K planning &amp; testing; Database admin; QA support; Info security certificate admin.</t>
  </si>
  <si>
    <t xml:space="preserve">Chief Operating Officer</t>
  </si>
  <si>
    <t xml:space="preserve">Additional staff allocated to Ops .</t>
  </si>
  <si>
    <t xml:space="preserve">Alliance maintenance contract:  In 1998, was included in infrastructure budget.  Must pay in operating budget for 1999.  $1.3 million.</t>
  </si>
  <si>
    <t xml:space="preserve">Significant number of studies and consulting projects to be performed in Operations &amp; Engineering.</t>
  </si>
  <si>
    <t xml:space="preserve">General Counsel</t>
  </si>
  <si>
    <t xml:space="preserve">Additional staff for market surveillence, legal, and Board Liason.</t>
  </si>
  <si>
    <t xml:space="preserve">Decrease due to cost saving efforts.</t>
  </si>
  <si>
    <t xml:space="preserve">Reduction in legal fees due to cost saving efforts and eventual move from startup to steady state. </t>
  </si>
  <si>
    <t xml:space="preserve">Cost reductions.</t>
  </si>
  <si>
    <t xml:space="preserve">CAISO likely to be assessed FERC fees on market volume.</t>
  </si>
  <si>
    <t xml:space="preserve">VP Client Services</t>
  </si>
  <si>
    <t xml:space="preserve">Existing personnel salaries lower due to transfer of 2 heads to Operations during 1998.</t>
  </si>
  <si>
    <t xml:space="preserve">Significant contractor work in Settlements.  Alliance maintenance contract on BBS:  In 1998, was included in infrastructure budget.  Must pay in operating budget for 1999:  $400K.</t>
  </si>
  <si>
    <t xml:space="preserve">No significant chang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0%"/>
    <numFmt numFmtId="167" formatCode="_(* #,##0_);_(* \(#,##0\);_(* \-_);_(@_)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_(\$* #,##0_);_(\$* \(#,##0\);_(\$* \-??_);_(@_)"/>
    <numFmt numFmtId="172" formatCode="_(* #,##0.0_);_(* \(#,##0.0\);_(* \-??_);_(@_)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Symbol"/>
      <family val="1"/>
      <charset val="2"/>
    </font>
    <font>
      <b val="true"/>
      <sz val="8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R/h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n/13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T/14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ps/1500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Leg/16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S/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up"/>
      <sheetName val="1100"/>
      <sheetName val="1111"/>
      <sheetName val="1211"/>
      <sheetName val="1221"/>
      <sheetName val="1231"/>
      <sheetName val="facility_costs"/>
    </sheetNames>
    <sheetDataSet>
      <sheetData sheetId="0">
        <row r="11">
          <cell r="I11">
            <v>2489994</v>
          </cell>
        </row>
        <row r="12">
          <cell r="I12">
            <v>419300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547000</v>
          </cell>
        </row>
        <row r="16">
          <cell r="I16">
            <v>0</v>
          </cell>
        </row>
        <row r="17">
          <cell r="I17">
            <v>199950</v>
          </cell>
        </row>
        <row r="18">
          <cell r="I18">
            <v>1535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llup"/>
      <sheetName val="1300"/>
      <sheetName val="1311"/>
      <sheetName val="1321"/>
      <sheetName val="1331"/>
      <sheetName val="1341"/>
    </sheetNames>
    <sheetDataSet>
      <sheetData sheetId="0">
        <row r="9">
          <cell r="G9">
            <v>1294410</v>
          </cell>
        </row>
        <row r="10">
          <cell r="G10">
            <v>0</v>
          </cell>
        </row>
        <row r="11">
          <cell r="G11">
            <v>768000</v>
          </cell>
        </row>
        <row r="12">
          <cell r="G12">
            <v>0</v>
          </cell>
        </row>
        <row r="13">
          <cell r="G13">
            <v>325000</v>
          </cell>
        </row>
        <row r="14">
          <cell r="G14">
            <v>1030000</v>
          </cell>
        </row>
        <row r="15">
          <cell r="G15">
            <v>103500</v>
          </cell>
        </row>
        <row r="16">
          <cell r="G16">
            <v>227500</v>
          </cell>
        </row>
        <row r="17">
          <cell r="G17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llup"/>
      <sheetName val="1400"/>
      <sheetName val="1411"/>
      <sheetName val="1419"/>
      <sheetName val="1421"/>
      <sheetName val="1431"/>
      <sheetName val="1441"/>
      <sheetName val="1451"/>
    </sheetNames>
    <sheetDataSet>
      <sheetData sheetId="0">
        <row r="11">
          <cell r="I11">
            <v>4844695</v>
          </cell>
        </row>
        <row r="12">
          <cell r="I12">
            <v>1972000</v>
          </cell>
        </row>
        <row r="13">
          <cell r="I13">
            <v>0</v>
          </cell>
        </row>
        <row r="14">
          <cell r="I14">
            <v>42506000</v>
          </cell>
        </row>
        <row r="15">
          <cell r="I15">
            <v>4301000</v>
          </cell>
        </row>
        <row r="16">
          <cell r="I16">
            <v>0</v>
          </cell>
        </row>
        <row r="17">
          <cell r="I17">
            <v>314300</v>
          </cell>
        </row>
        <row r="18">
          <cell r="I18">
            <v>160000</v>
          </cell>
        </row>
        <row r="19">
          <cell r="I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llup"/>
      <sheetName val="1500_sum"/>
      <sheetName val="1511_a"/>
      <sheetName val="1521"/>
      <sheetName val="1531"/>
      <sheetName val="1541"/>
      <sheetName val="1542"/>
      <sheetName val="1543"/>
      <sheetName val="1544"/>
      <sheetName val="1545"/>
      <sheetName val="1546"/>
      <sheetName val="1540_headcount"/>
      <sheetName val="1531_O&amp;M forecast"/>
      <sheetName val="1531_Employee_base"/>
      <sheetName val="1531_contractors"/>
    </sheetNames>
    <sheetDataSet>
      <sheetData sheetId="0">
        <row r="11">
          <cell r="N11">
            <v>20298851.9782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1588236.75</v>
          </cell>
        </row>
        <row r="15">
          <cell r="N15">
            <v>2415400</v>
          </cell>
        </row>
        <row r="16">
          <cell r="N16">
            <v>0</v>
          </cell>
        </row>
        <row r="17">
          <cell r="N17">
            <v>1477580.6</v>
          </cell>
        </row>
        <row r="18">
          <cell r="N18">
            <v>257720</v>
          </cell>
        </row>
        <row r="19">
          <cell r="N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llup"/>
      <sheetName val="1600"/>
      <sheetName val="1611"/>
      <sheetName val="1621"/>
      <sheetName val="1631"/>
      <sheetName val="1641"/>
      <sheetName val="1651"/>
      <sheetName val="Board"/>
    </sheetNames>
    <sheetDataSet>
      <sheetData sheetId="0">
        <row r="11">
          <cell r="I11">
            <v>2997339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850000</v>
          </cell>
        </row>
        <row r="16">
          <cell r="I16">
            <v>4000000</v>
          </cell>
        </row>
        <row r="17">
          <cell r="I17">
            <v>439800</v>
          </cell>
        </row>
        <row r="18">
          <cell r="I18">
            <v>748800</v>
          </cell>
        </row>
        <row r="19">
          <cell r="I19">
            <v>0</v>
          </cell>
        </row>
        <row r="20">
          <cell r="I20">
            <v>15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llup"/>
      <sheetName val="CS"/>
      <sheetName val="1711"/>
      <sheetName val="1721"/>
      <sheetName val="1722"/>
      <sheetName val="1723"/>
      <sheetName val="1724"/>
      <sheetName val="1725"/>
      <sheetName val="1731"/>
      <sheetName val="1741"/>
      <sheetName val="1724_1725_DETAIL"/>
    </sheetNames>
    <sheetDataSet>
      <sheetData sheetId="0">
        <row r="12">
          <cell r="M12">
            <v>6487379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2365635.25</v>
          </cell>
        </row>
        <row r="16">
          <cell r="M16">
            <v>1094500</v>
          </cell>
        </row>
        <row r="17">
          <cell r="M17">
            <v>0</v>
          </cell>
        </row>
        <row r="18">
          <cell r="M18">
            <v>919000</v>
          </cell>
        </row>
        <row r="19">
          <cell r="M19">
            <v>189500</v>
          </cell>
        </row>
        <row r="20">
          <cell r="M2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O38" activeCellId="0" sqref="O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.65"/>
    <col collapsed="false" customWidth="true" hidden="false" outlineLevel="0" max="3" min="3" style="1" width="28.32"/>
    <col collapsed="false" customWidth="true" hidden="false" outlineLevel="0" max="4" min="4" style="1" width="3.49"/>
    <col collapsed="false" customWidth="true" hidden="false" outlineLevel="0" max="5" min="5" style="1" width="14.82"/>
    <col collapsed="false" customWidth="true" hidden="false" outlineLevel="0" max="6" min="6" style="1" width="8.65"/>
    <col collapsed="false" customWidth="true" hidden="false" outlineLevel="0" max="7" min="7" style="1" width="1.32"/>
    <col collapsed="false" customWidth="true" hidden="false" outlineLevel="0" max="8" min="8" style="1" width="13.15"/>
    <col collapsed="false" customWidth="true" hidden="false" outlineLevel="0" max="9" min="9" style="1" width="10.15"/>
    <col collapsed="false" customWidth="true" hidden="false" outlineLevel="0" max="10" min="10" style="1" width="1.32"/>
    <col collapsed="false" customWidth="true" hidden="false" outlineLevel="0" max="11" min="11" style="1" width="14.65"/>
    <col collapsed="false" customWidth="true" hidden="false" outlineLevel="0" max="12" min="12" style="1" width="8.49"/>
    <col collapsed="false" customWidth="true" hidden="false" outlineLevel="0" max="13" min="13" style="1" width="1.32"/>
    <col collapsed="false" customWidth="true" hidden="false" outlineLevel="0" max="14" min="14" style="1" width="14.82"/>
    <col collapsed="false" customWidth="true" hidden="false" outlineLevel="0" max="15" min="15" style="1" width="7.82"/>
    <col collapsed="false" customWidth="true" hidden="false" outlineLevel="0" max="16" min="16" style="1" width="1.32"/>
    <col collapsed="false" customWidth="true" hidden="false" outlineLevel="0" max="17" min="17" style="1" width="14.65"/>
    <col collapsed="false" customWidth="true" hidden="false" outlineLevel="0" max="18" min="18" style="1" width="10.15"/>
    <col collapsed="false" customWidth="true" hidden="false" outlineLevel="0" max="19" min="19" style="0" width="1.32"/>
    <col collapsed="false" customWidth="true" hidden="false" outlineLevel="0" max="20" min="20" style="1" width="14.82"/>
    <col collapsed="false" customWidth="true" hidden="false" outlineLevel="0" max="21" min="21" style="1" width="9.99"/>
    <col collapsed="false" customWidth="true" hidden="false" outlineLevel="0" max="22" min="22" style="1" width="1.65"/>
    <col collapsed="false" customWidth="true" hidden="false" outlineLevel="0" max="23" min="23" style="1" width="1.32"/>
    <col collapsed="false" customWidth="true" hidden="false" outlineLevel="0" max="24" min="24" style="1" width="13.99"/>
    <col collapsed="false" customWidth="false" hidden="false" outlineLevel="0" max="26" min="25" style="1" width="9.32"/>
    <col collapsed="false" customWidth="true" hidden="false" outlineLevel="0" max="27" min="27" style="1" width="11.49"/>
    <col collapsed="false" customWidth="false" hidden="false" outlineLevel="0" max="257" min="28" style="1" width="9.32"/>
  </cols>
  <sheetData>
    <row r="1" customFormat="false" ht="15.75" hidden="false" customHeight="false" outlineLevel="0" collapsed="false">
      <c r="A1" s="2" t="s">
        <v>0</v>
      </c>
      <c r="C1" s="3"/>
    </row>
    <row r="2" customFormat="false" ht="15.75" hidden="false" customHeight="false" outlineLevel="0" collapsed="false">
      <c r="A2" s="2" t="s">
        <v>1</v>
      </c>
      <c r="C2" s="3"/>
    </row>
    <row r="3" customFormat="false" ht="15.75" hidden="false" customHeight="false" outlineLevel="0" collapsed="false">
      <c r="A3" s="2" t="s">
        <v>2</v>
      </c>
      <c r="C3" s="3"/>
      <c r="N3" s="4"/>
    </row>
    <row r="4" customFormat="false" ht="12.75" hidden="false" customHeight="false" outlineLevel="0" collapsed="false">
      <c r="A4" s="3"/>
      <c r="C4" s="3"/>
      <c r="N4" s="4"/>
    </row>
    <row r="5" customFormat="false" ht="13.5" hidden="false" customHeight="false" outlineLevel="0" collapsed="false">
      <c r="C5" s="3"/>
      <c r="Q5" s="5"/>
    </row>
    <row r="6" customFormat="false" ht="14.25" hidden="false" customHeight="false" outlineLevel="0" collapsed="false">
      <c r="C6" s="6" t="s">
        <v>3</v>
      </c>
      <c r="D6" s="6"/>
      <c r="E6" s="7" t="s">
        <v>4</v>
      </c>
      <c r="F6" s="7"/>
      <c r="G6" s="6"/>
      <c r="H6" s="8" t="s">
        <v>5</v>
      </c>
      <c r="I6" s="8"/>
      <c r="J6" s="8"/>
      <c r="K6" s="8" t="s">
        <v>6</v>
      </c>
      <c r="L6" s="8"/>
      <c r="M6" s="8"/>
      <c r="N6" s="8" t="s">
        <v>7</v>
      </c>
      <c r="O6" s="8"/>
      <c r="P6" s="8"/>
      <c r="Q6" s="7" t="s">
        <v>8</v>
      </c>
      <c r="R6" s="7"/>
      <c r="T6" s="8" t="s">
        <v>9</v>
      </c>
      <c r="U6" s="8"/>
      <c r="V6" s="8"/>
      <c r="W6" s="8"/>
      <c r="X6" s="7" t="s">
        <v>10</v>
      </c>
      <c r="Y6" s="7"/>
    </row>
    <row r="7" customFormat="false" ht="14.25" hidden="false" customHeight="false" outlineLevel="0" collapsed="false">
      <c r="C7" s="6"/>
      <c r="D7" s="6"/>
      <c r="E7" s="9"/>
      <c r="F7" s="10" t="s">
        <v>11</v>
      </c>
      <c r="G7" s="6"/>
      <c r="H7" s="9"/>
      <c r="I7" s="10" t="s">
        <v>11</v>
      </c>
      <c r="J7" s="11"/>
      <c r="K7" s="9"/>
      <c r="L7" s="10" t="s">
        <v>11</v>
      </c>
      <c r="M7" s="12"/>
      <c r="N7" s="9"/>
      <c r="O7" s="10" t="s">
        <v>11</v>
      </c>
      <c r="P7" s="12"/>
      <c r="Q7" s="9"/>
      <c r="R7" s="10" t="s">
        <v>11</v>
      </c>
      <c r="T7" s="9"/>
      <c r="U7" s="10" t="s">
        <v>11</v>
      </c>
      <c r="V7" s="12"/>
      <c r="W7" s="12"/>
      <c r="X7" s="9"/>
      <c r="Y7" s="10" t="s">
        <v>11</v>
      </c>
    </row>
    <row r="8" customFormat="false" ht="12.75" hidden="false" customHeight="false" outlineLevel="0" collapsed="false">
      <c r="A8" s="12" t="n">
        <v>1</v>
      </c>
      <c r="C8" s="1" t="s">
        <v>12</v>
      </c>
      <c r="E8" s="13" t="n">
        <v>4311</v>
      </c>
      <c r="F8" s="14" t="n">
        <f aca="false">+E8/E$17</f>
        <v>0.468179843614248</v>
      </c>
      <c r="H8" s="13" t="n">
        <v>1401</v>
      </c>
      <c r="I8" s="14" t="n">
        <f aca="false">+H8/H$17</f>
        <v>0.292606516290727</v>
      </c>
      <c r="J8" s="15"/>
      <c r="K8" s="13" t="n">
        <v>4367</v>
      </c>
      <c r="L8" s="14" t="n">
        <f aca="false">+K8/K$17</f>
        <v>0.085832776445615</v>
      </c>
      <c r="M8" s="15"/>
      <c r="N8" s="13" t="n">
        <f aca="false">17340+15</f>
        <v>17355</v>
      </c>
      <c r="O8" s="14" t="n">
        <f aca="false">+N8/N$17</f>
        <v>0.741223199794994</v>
      </c>
      <c r="P8" s="15"/>
      <c r="Q8" s="13" t="n">
        <v>2331</v>
      </c>
      <c r="R8" s="14" t="n">
        <f aca="false">+Q8/Q$17</f>
        <v>0.208106419069726</v>
      </c>
      <c r="T8" s="13" t="n">
        <f aca="false">6678+14</f>
        <v>6692</v>
      </c>
      <c r="U8" s="14" t="n">
        <f aca="false">+T8/T$17</f>
        <v>0.683066244768807</v>
      </c>
      <c r="V8" s="15"/>
      <c r="W8" s="15"/>
      <c r="X8" s="16" t="n">
        <f aca="false">+H8+K8+N8+T8+E8+Q8</f>
        <v>36457</v>
      </c>
      <c r="Y8" s="17" t="n">
        <f aca="false">+X8/X$17</f>
        <v>0.333592591914792</v>
      </c>
    </row>
    <row r="9" customFormat="false" ht="12.75" hidden="false" customHeight="false" outlineLevel="0" collapsed="false">
      <c r="A9" s="12" t="n">
        <v>2</v>
      </c>
      <c r="C9" s="1" t="s">
        <v>13</v>
      </c>
      <c r="E9" s="18" t="n">
        <v>3436</v>
      </c>
      <c r="F9" s="14" t="n">
        <f aca="false">+E9/E$17</f>
        <v>0.373153779322328</v>
      </c>
      <c r="H9" s="18" t="n">
        <v>0</v>
      </c>
      <c r="I9" s="14" t="n">
        <f aca="false">+H9/H$17</f>
        <v>0</v>
      </c>
      <c r="J9" s="19"/>
      <c r="K9" s="18" t="n">
        <v>12</v>
      </c>
      <c r="L9" s="14" t="n">
        <f aca="false">+K9/K$17</f>
        <v>0.000235858327764456</v>
      </c>
      <c r="M9" s="19"/>
      <c r="N9" s="18" t="n">
        <v>0</v>
      </c>
      <c r="O9" s="14" t="n">
        <f aca="false">+N9/N$17</f>
        <v>0</v>
      </c>
      <c r="P9" s="19"/>
      <c r="Q9" s="18" t="n">
        <v>0</v>
      </c>
      <c r="R9" s="14" t="n">
        <f aca="false">+Q9/Q$17</f>
        <v>0</v>
      </c>
      <c r="T9" s="18" t="n">
        <v>0</v>
      </c>
      <c r="U9" s="14" t="n">
        <f aca="false">+T9/T$17</f>
        <v>0</v>
      </c>
      <c r="V9" s="19"/>
      <c r="W9" s="19"/>
      <c r="X9" s="20" t="n">
        <f aca="false">+H9+K9+N9+T9+E9+Q9</f>
        <v>3448</v>
      </c>
      <c r="Y9" s="14" t="n">
        <f aca="false">+X9/X$17</f>
        <v>0.0315502443130868</v>
      </c>
    </row>
    <row r="10" customFormat="false" ht="12.75" hidden="false" customHeight="false" outlineLevel="0" collapsed="false">
      <c r="A10" s="12" t="n">
        <v>3</v>
      </c>
      <c r="C10" s="1" t="s">
        <v>14</v>
      </c>
      <c r="E10" s="18" t="n">
        <v>0</v>
      </c>
      <c r="F10" s="14" t="n">
        <f aca="false">+E10/E$17</f>
        <v>0</v>
      </c>
      <c r="H10" s="18" t="n">
        <v>550</v>
      </c>
      <c r="I10" s="14" t="n">
        <f aca="false">+H10/H$17</f>
        <v>0.114870509607352</v>
      </c>
      <c r="J10" s="19"/>
      <c r="K10" s="18" t="n">
        <v>0</v>
      </c>
      <c r="L10" s="14" t="n">
        <f aca="false">+K10/K$17</f>
        <v>0</v>
      </c>
      <c r="M10" s="19"/>
      <c r="N10" s="18" t="n">
        <v>0</v>
      </c>
      <c r="O10" s="14" t="n">
        <f aca="false">+N10/N$17</f>
        <v>0</v>
      </c>
      <c r="P10" s="19"/>
      <c r="Q10" s="18" t="n">
        <v>0</v>
      </c>
      <c r="R10" s="14" t="n">
        <f aca="false">+Q10/Q$17</f>
        <v>0</v>
      </c>
      <c r="T10" s="18" t="n">
        <v>0</v>
      </c>
      <c r="U10" s="14" t="n">
        <f aca="false">+T10/T$17</f>
        <v>0</v>
      </c>
      <c r="V10" s="19"/>
      <c r="W10" s="19"/>
      <c r="X10" s="20" t="n">
        <f aca="false">+H10+K10+N10+T10+E10+Q10</f>
        <v>550</v>
      </c>
      <c r="Y10" s="14" t="n">
        <f aca="false">+X10/X$17</f>
        <v>0.00503266658126384</v>
      </c>
    </row>
    <row r="11" customFormat="false" ht="12.75" hidden="false" customHeight="false" outlineLevel="0" collapsed="false">
      <c r="A11" s="12" t="n">
        <v>4</v>
      </c>
      <c r="C11" s="1" t="s">
        <v>15</v>
      </c>
      <c r="E11" s="18" t="n">
        <f aca="false">138-100</f>
        <v>38</v>
      </c>
      <c r="F11" s="14" t="n">
        <f aca="false">+E11/E$17</f>
        <v>0.00412684622067767</v>
      </c>
      <c r="H11" s="18" t="n">
        <v>0</v>
      </c>
      <c r="I11" s="14" t="n">
        <f aca="false">+H11/H$17</f>
        <v>0</v>
      </c>
      <c r="J11" s="19"/>
      <c r="K11" s="18" t="n">
        <f aca="false">44273-1623+20-200</f>
        <v>42470</v>
      </c>
      <c r="L11" s="14" t="n">
        <f aca="false">+K11/K$17</f>
        <v>0.834741931679704</v>
      </c>
      <c r="M11" s="19"/>
      <c r="N11" s="18" t="n">
        <v>772</v>
      </c>
      <c r="O11" s="14" t="n">
        <f aca="false">+N11/N$17</f>
        <v>0.0329717263175878</v>
      </c>
      <c r="P11" s="19"/>
      <c r="Q11" s="18" t="n">
        <f aca="false">100-100</f>
        <v>0</v>
      </c>
      <c r="R11" s="14" t="n">
        <f aca="false">+Q11/Q$17</f>
        <v>0</v>
      </c>
      <c r="T11" s="18" t="n">
        <f aca="false">920-500</f>
        <v>420</v>
      </c>
      <c r="U11" s="14" t="n">
        <f aca="false">+T11/T$17</f>
        <v>0.0428702664080841</v>
      </c>
      <c r="V11" s="19"/>
      <c r="W11" s="19"/>
      <c r="X11" s="20" t="n">
        <f aca="false">+H11+K11+N11+T11+E11+Q11</f>
        <v>43700</v>
      </c>
      <c r="Y11" s="14" t="n">
        <f aca="false">+X11/X$17</f>
        <v>0.3998682356386</v>
      </c>
    </row>
    <row r="12" customFormat="false" ht="12.75" hidden="false" customHeight="false" outlineLevel="0" collapsed="false">
      <c r="A12" s="12" t="n">
        <v>5</v>
      </c>
      <c r="C12" s="1" t="s">
        <v>16</v>
      </c>
      <c r="E12" s="18" t="n">
        <f aca="false">450-100</f>
        <v>350</v>
      </c>
      <c r="F12" s="14" t="n">
        <f aca="false">+E12/E$17</f>
        <v>0.038010425716768</v>
      </c>
      <c r="H12" s="18" t="n">
        <f aca="false">1111-800</f>
        <v>311</v>
      </c>
      <c r="I12" s="14" t="n">
        <f aca="false">+H12/H$17</f>
        <v>0.0649540517961571</v>
      </c>
      <c r="J12" s="19"/>
      <c r="K12" s="18" t="n">
        <f aca="false">500+1623+200</f>
        <v>2323</v>
      </c>
      <c r="L12" s="14" t="n">
        <f aca="false">+K12/K$17</f>
        <v>0.0456582412830693</v>
      </c>
      <c r="M12" s="19"/>
      <c r="N12" s="18" t="n">
        <v>2315</v>
      </c>
      <c r="O12" s="14" t="n">
        <f aca="false">+N12/N$17</f>
        <v>0.0988724694627146</v>
      </c>
      <c r="P12" s="19"/>
      <c r="Q12" s="18" t="n">
        <f aca="false">700+300</f>
        <v>1000</v>
      </c>
      <c r="R12" s="14" t="n">
        <f aca="false">+Q12/Q$17</f>
        <v>0.0892777430586555</v>
      </c>
      <c r="T12" s="18" t="n">
        <f aca="false">580+350</f>
        <v>930</v>
      </c>
      <c r="U12" s="14" t="n">
        <f aca="false">+T12/T$17</f>
        <v>0.0949270184750434</v>
      </c>
      <c r="V12" s="19"/>
      <c r="W12" s="19"/>
      <c r="X12" s="20" t="n">
        <f aca="false">+H12+K12+N12+T12+E12+Q12</f>
        <v>7229</v>
      </c>
      <c r="Y12" s="14" t="n">
        <f aca="false">+X12/X$17</f>
        <v>0.0661475394835569</v>
      </c>
    </row>
    <row r="13" customFormat="false" ht="12.75" hidden="false" customHeight="false" outlineLevel="0" collapsed="false">
      <c r="A13" s="12" t="n">
        <v>6</v>
      </c>
      <c r="C13" s="1" t="s">
        <v>17</v>
      </c>
      <c r="E13" s="18" t="n">
        <v>0</v>
      </c>
      <c r="F13" s="14" t="n">
        <f aca="false">+E13/E$17</f>
        <v>0</v>
      </c>
      <c r="H13" s="18" t="n">
        <v>800</v>
      </c>
      <c r="I13" s="14" t="n">
        <f aca="false">+H13/H$17</f>
        <v>0.167084377610693</v>
      </c>
      <c r="J13" s="19"/>
      <c r="K13" s="18" t="n">
        <v>0</v>
      </c>
      <c r="L13" s="14" t="n">
        <f aca="false">+K13/K$17</f>
        <v>0</v>
      </c>
      <c r="M13" s="19"/>
      <c r="N13" s="18" t="n">
        <v>0</v>
      </c>
      <c r="O13" s="14" t="n">
        <f aca="false">+N13/N$17</f>
        <v>0</v>
      </c>
      <c r="P13" s="19"/>
      <c r="Q13" s="18" t="n">
        <f aca="false">6100-200</f>
        <v>5900</v>
      </c>
      <c r="R13" s="14" t="n">
        <f aca="false">+Q13/Q$17</f>
        <v>0.526738684046067</v>
      </c>
      <c r="T13" s="18" t="n">
        <v>0</v>
      </c>
      <c r="U13" s="14" t="n">
        <f aca="false">+T13/T$17</f>
        <v>0</v>
      </c>
      <c r="V13" s="19"/>
      <c r="W13" s="19"/>
      <c r="X13" s="20" t="n">
        <f aca="false">+H13+K13+N13+T13+E13+Q13</f>
        <v>6700</v>
      </c>
      <c r="Y13" s="14" t="n">
        <f aca="false">+X13/X$17</f>
        <v>0.0613070292626686</v>
      </c>
    </row>
    <row r="14" customFormat="false" ht="12.75" hidden="false" customHeight="false" outlineLevel="0" collapsed="false">
      <c r="A14" s="12" t="n">
        <v>7</v>
      </c>
      <c r="C14" s="1" t="s">
        <v>18</v>
      </c>
      <c r="E14" s="18" t="n">
        <v>291</v>
      </c>
      <c r="F14" s="14" t="n">
        <f aca="false">+E14/E$17</f>
        <v>0.0316029539530843</v>
      </c>
      <c r="H14" s="18" t="n">
        <v>95</v>
      </c>
      <c r="I14" s="14" t="n">
        <f aca="false">+H14/H$17</f>
        <v>0.0198412698412698</v>
      </c>
      <c r="J14" s="19"/>
      <c r="K14" s="18" t="n">
        <v>425</v>
      </c>
      <c r="L14" s="14" t="n">
        <f aca="false">+K14/K$17</f>
        <v>0.00835331577499116</v>
      </c>
      <c r="M14" s="19"/>
      <c r="N14" s="18" t="n">
        <f aca="false">1825-25</f>
        <v>1800</v>
      </c>
      <c r="O14" s="14" t="n">
        <f aca="false">+N14/N$17</f>
        <v>0.0768770820876399</v>
      </c>
      <c r="P14" s="19"/>
      <c r="Q14" s="18" t="n">
        <f aca="false">314+250+1</f>
        <v>565</v>
      </c>
      <c r="R14" s="14" t="n">
        <f aca="false">+Q14/Q$17</f>
        <v>0.0504419248281404</v>
      </c>
      <c r="T14" s="18" t="n">
        <f aca="false">910+164</f>
        <v>1074</v>
      </c>
      <c r="U14" s="14" t="n">
        <f aca="false">+T14/T$17</f>
        <v>0.109625395529244</v>
      </c>
      <c r="V14" s="19"/>
      <c r="W14" s="19"/>
      <c r="X14" s="20" t="n">
        <f aca="false">+H14+K14+N14+T14+E14+Q14</f>
        <v>4250</v>
      </c>
      <c r="Y14" s="14" t="n">
        <f aca="false">+X14/X$17</f>
        <v>0.038888787218857</v>
      </c>
    </row>
    <row r="15" customFormat="false" ht="12.75" hidden="false" customHeight="false" outlineLevel="0" collapsed="false">
      <c r="A15" s="12" t="n">
        <v>8</v>
      </c>
      <c r="C15" s="1" t="s">
        <v>19</v>
      </c>
      <c r="E15" s="18" t="n">
        <v>143</v>
      </c>
      <c r="F15" s="14" t="n">
        <f aca="false">+E15/E$17</f>
        <v>0.0155299739357081</v>
      </c>
      <c r="H15" s="18" t="n">
        <v>1403</v>
      </c>
      <c r="I15" s="14" t="n">
        <f aca="false">+H15/H$17</f>
        <v>0.293024227234754</v>
      </c>
      <c r="J15" s="19"/>
      <c r="K15" s="18" t="n">
        <f aca="false">314-12-21</f>
        <v>281</v>
      </c>
      <c r="L15" s="14" t="n">
        <f aca="false">+K15/K$17</f>
        <v>0.00552301584181768</v>
      </c>
      <c r="M15" s="19"/>
      <c r="N15" s="18" t="n">
        <f aca="false">532+25</f>
        <v>557</v>
      </c>
      <c r="O15" s="14" t="n">
        <f aca="false">+N15/N$17</f>
        <v>0.0237891859571197</v>
      </c>
      <c r="P15" s="19"/>
      <c r="Q15" s="18" t="n">
        <f aca="false">1122-250</f>
        <v>872</v>
      </c>
      <c r="R15" s="14" t="n">
        <f aca="false">+Q15/Q$17</f>
        <v>0.0778501919471476</v>
      </c>
      <c r="T15" s="18" t="n">
        <f aca="false">229-14</f>
        <v>215</v>
      </c>
      <c r="U15" s="14" t="n">
        <f aca="false">+T15/T$17</f>
        <v>0.021945493518424</v>
      </c>
      <c r="V15" s="19"/>
      <c r="W15" s="19"/>
      <c r="X15" s="20" t="n">
        <f aca="false">+H15+K15+N15+T15+E15+Q15</f>
        <v>3471</v>
      </c>
      <c r="Y15" s="14" t="n">
        <f aca="false">+X15/X$17</f>
        <v>0.0317607012792123</v>
      </c>
    </row>
    <row r="16" customFormat="false" ht="12.75" hidden="false" customHeight="false" outlineLevel="0" collapsed="false">
      <c r="A16" s="12" t="n">
        <v>9</v>
      </c>
      <c r="C16" s="1" t="s">
        <v>20</v>
      </c>
      <c r="E16" s="18" t="n">
        <f aca="false">438+100+100+1</f>
        <v>639</v>
      </c>
      <c r="F16" s="14" t="n">
        <f aca="false">+E16/E$17</f>
        <v>0.0693961772371851</v>
      </c>
      <c r="H16" s="18" t="n">
        <v>228</v>
      </c>
      <c r="I16" s="14" t="n">
        <f aca="false">+H16/H$17</f>
        <v>0.0476190476190476</v>
      </c>
      <c r="J16" s="19"/>
      <c r="K16" s="18" t="n">
        <v>1000</v>
      </c>
      <c r="L16" s="14" t="n">
        <f aca="false">+K16/K$17</f>
        <v>0.019654860647038</v>
      </c>
      <c r="M16" s="19"/>
      <c r="N16" s="18" t="n">
        <v>615</v>
      </c>
      <c r="O16" s="14" t="n">
        <f aca="false">+N16/N$17</f>
        <v>0.0262663363799436</v>
      </c>
      <c r="P16" s="19"/>
      <c r="Q16" s="18" t="n">
        <v>533</v>
      </c>
      <c r="R16" s="14" t="n">
        <f aca="false">+Q16/Q$17</f>
        <v>0.0475850370502634</v>
      </c>
      <c r="T16" s="18" t="n">
        <v>466</v>
      </c>
      <c r="U16" s="14" t="n">
        <f aca="false">+T16/T$17</f>
        <v>0.0475655813003981</v>
      </c>
      <c r="V16" s="19"/>
      <c r="W16" s="19"/>
      <c r="X16" s="20" t="n">
        <f aca="false">+H16+K16+N16+T16+E16+Q16</f>
        <v>3481</v>
      </c>
      <c r="Y16" s="14" t="n">
        <f aca="false">+X16/X$17</f>
        <v>0.0318522043079626</v>
      </c>
    </row>
    <row r="17" customFormat="false" ht="12.75" hidden="false" customHeight="false" outlineLevel="0" collapsed="false">
      <c r="A17" s="12"/>
      <c r="C17" s="1" t="s">
        <v>21</v>
      </c>
      <c r="E17" s="21" t="n">
        <f aca="false">SUM(E8:E16)</f>
        <v>9208</v>
      </c>
      <c r="F17" s="22" t="n">
        <v>1</v>
      </c>
      <c r="H17" s="21" t="n">
        <f aca="false">SUM(H8:H16)</f>
        <v>4788</v>
      </c>
      <c r="I17" s="22" t="n">
        <v>1</v>
      </c>
      <c r="J17" s="15"/>
      <c r="K17" s="21" t="n">
        <f aca="false">SUM(K8:K16)</f>
        <v>50878</v>
      </c>
      <c r="L17" s="22" t="n">
        <v>1</v>
      </c>
      <c r="M17" s="15"/>
      <c r="N17" s="21" t="n">
        <f aca="false">SUM(N8:N16)</f>
        <v>23414</v>
      </c>
      <c r="O17" s="22" t="n">
        <v>1</v>
      </c>
      <c r="P17" s="15"/>
      <c r="Q17" s="21" t="n">
        <f aca="false">SUM(Q8:Q16)</f>
        <v>11201</v>
      </c>
      <c r="R17" s="22" t="n">
        <v>1</v>
      </c>
      <c r="T17" s="21" t="n">
        <f aca="false">SUM(T8:T16)</f>
        <v>9797</v>
      </c>
      <c r="U17" s="22" t="n">
        <v>1</v>
      </c>
      <c r="V17" s="15"/>
      <c r="W17" s="15"/>
      <c r="X17" s="21" t="n">
        <f aca="false">SUM(X8:X16)</f>
        <v>109286</v>
      </c>
      <c r="Y17" s="22" t="n">
        <v>1</v>
      </c>
    </row>
    <row r="18" customFormat="false" ht="12.75" hidden="false" customHeight="false" outlineLevel="0" collapsed="false">
      <c r="A18" s="12"/>
      <c r="E18" s="19"/>
      <c r="F18" s="23" t="n">
        <f aca="false">+E17/$X17</f>
        <v>0.0842559888732317</v>
      </c>
      <c r="H18" s="19"/>
      <c r="I18" s="23" t="n">
        <f aca="false">+H17/$X17</f>
        <v>0.0438116501656205</v>
      </c>
      <c r="J18" s="19"/>
      <c r="K18" s="19"/>
      <c r="L18" s="23" t="n">
        <f aca="false">+K17/$X17</f>
        <v>0.46554910967553</v>
      </c>
      <c r="M18" s="19"/>
      <c r="N18" s="19"/>
      <c r="O18" s="23" t="n">
        <f aca="false">+N17/$X17</f>
        <v>0.214245191515839</v>
      </c>
      <c r="P18" s="19"/>
      <c r="Q18" s="19"/>
      <c r="R18" s="23" t="n">
        <f aca="false">+Q17/$X17</f>
        <v>0.102492542503157</v>
      </c>
      <c r="T18" s="19"/>
      <c r="U18" s="23" t="n">
        <f aca="false">+T17/$X17</f>
        <v>0.0896455172666215</v>
      </c>
      <c r="V18" s="19"/>
      <c r="W18" s="19"/>
      <c r="X18" s="19"/>
      <c r="Y18" s="23" t="n">
        <f aca="false">+X17/$X17</f>
        <v>1</v>
      </c>
    </row>
    <row r="19" customFormat="false" ht="12.75" hidden="false" customHeight="false" outlineLevel="0" collapsed="false">
      <c r="A19" s="12"/>
      <c r="E19" s="19"/>
      <c r="F19" s="24"/>
      <c r="H19" s="19"/>
      <c r="I19" s="19"/>
      <c r="J19" s="19"/>
      <c r="K19" s="19"/>
      <c r="L19" s="24"/>
      <c r="M19" s="24"/>
      <c r="N19" s="19"/>
      <c r="O19" s="24"/>
      <c r="P19" s="24"/>
      <c r="Q19" s="19"/>
      <c r="R19" s="24"/>
      <c r="T19" s="15"/>
      <c r="U19" s="24"/>
      <c r="V19" s="24"/>
      <c r="W19" s="24"/>
      <c r="X19" s="19"/>
    </row>
    <row r="20" customFormat="false" ht="14.25" hidden="false" customHeight="false" outlineLevel="0" collapsed="false">
      <c r="A20" s="12"/>
      <c r="C20" s="6" t="s">
        <v>22</v>
      </c>
      <c r="D20" s="6"/>
      <c r="E20" s="7" t="s">
        <v>4</v>
      </c>
      <c r="F20" s="7"/>
      <c r="G20" s="6"/>
      <c r="H20" s="8" t="s">
        <v>23</v>
      </c>
      <c r="I20" s="8"/>
      <c r="J20" s="8"/>
      <c r="K20" s="8" t="s">
        <v>6</v>
      </c>
      <c r="L20" s="8"/>
      <c r="M20" s="8"/>
      <c r="N20" s="8" t="s">
        <v>7</v>
      </c>
      <c r="O20" s="8"/>
      <c r="P20" s="8"/>
      <c r="Q20" s="7" t="s">
        <v>8</v>
      </c>
      <c r="R20" s="7"/>
      <c r="T20" s="8" t="s">
        <v>9</v>
      </c>
      <c r="U20" s="8"/>
      <c r="V20" s="8"/>
      <c r="W20" s="8"/>
      <c r="X20" s="7" t="s">
        <v>10</v>
      </c>
      <c r="Y20" s="7"/>
    </row>
    <row r="21" customFormat="false" ht="14.25" hidden="false" customHeight="false" outlineLevel="0" collapsed="false">
      <c r="A21" s="12"/>
      <c r="C21" s="6"/>
      <c r="D21" s="6"/>
      <c r="E21" s="9"/>
      <c r="F21" s="10" t="s">
        <v>11</v>
      </c>
      <c r="G21" s="6"/>
      <c r="H21" s="9"/>
      <c r="I21" s="10" t="s">
        <v>11</v>
      </c>
      <c r="J21" s="11"/>
      <c r="K21" s="9"/>
      <c r="L21" s="10" t="s">
        <v>11</v>
      </c>
      <c r="M21" s="12"/>
      <c r="N21" s="9"/>
      <c r="O21" s="10" t="s">
        <v>11</v>
      </c>
      <c r="P21" s="12"/>
      <c r="Q21" s="9"/>
      <c r="R21" s="10" t="s">
        <v>11</v>
      </c>
      <c r="T21" s="9"/>
      <c r="U21" s="10" t="s">
        <v>11</v>
      </c>
      <c r="V21" s="12"/>
      <c r="W21" s="12"/>
      <c r="X21" s="9"/>
      <c r="Y21" s="10" t="s">
        <v>11</v>
      </c>
    </row>
    <row r="22" customFormat="false" ht="12.75" hidden="false" customHeight="false" outlineLevel="0" collapsed="false">
      <c r="A22" s="12" t="n">
        <v>1</v>
      </c>
      <c r="C22" s="1" t="s">
        <v>12</v>
      </c>
      <c r="E22" s="25" t="n">
        <f aca="false">ROUND(+[1]rollup!$I11/1000,0)</f>
        <v>2490</v>
      </c>
      <c r="F22" s="17" t="n">
        <f aca="false">+E22/E$32</f>
        <v>0.328322784810127</v>
      </c>
      <c r="H22" s="25" t="n">
        <f aca="false">+[2]rollup!$G9/1000</f>
        <v>1294.41</v>
      </c>
      <c r="I22" s="17" t="n">
        <f aca="false">+H22/H$32</f>
        <v>0.34526807148573</v>
      </c>
      <c r="J22" s="15"/>
      <c r="K22" s="13" t="n">
        <f aca="false">+[3]rollup!$I11/1000</f>
        <v>4844.695</v>
      </c>
      <c r="L22" s="17" t="n">
        <f aca="false">+K22/K$32</f>
        <v>0.0895540500573034</v>
      </c>
      <c r="M22" s="15"/>
      <c r="N22" s="13" t="n">
        <f aca="false">+[4]rollup!$N11/1000</f>
        <v>20298.8519782</v>
      </c>
      <c r="O22" s="17" t="n">
        <f aca="false">+N22/N$32</f>
        <v>0.779585681626853</v>
      </c>
      <c r="P22" s="15"/>
      <c r="Q22" s="13" t="n">
        <f aca="false">+[5]rollup!$I11/1000</f>
        <v>2997.339</v>
      </c>
      <c r="R22" s="17" t="n">
        <f aca="false">+Q22/Q$32</f>
        <v>0.284485478359909</v>
      </c>
      <c r="T22" s="13" t="n">
        <f aca="false">+[6]rollup!$M12/1000</f>
        <v>6487.379</v>
      </c>
      <c r="U22" s="17" t="n">
        <f aca="false">+T22/T$32</f>
        <v>0.586721443429502</v>
      </c>
      <c r="V22" s="15"/>
      <c r="W22" s="15"/>
      <c r="X22" s="13" t="n">
        <f aca="false">ROUND(E22,0)+ROUND(H22,0)+ROUND(K22,0)+ROUND(N22,0)+ROUND(Q22,0)+ROUND(T22,0)</f>
        <v>38412</v>
      </c>
      <c r="Y22" s="17" t="n">
        <f aca="false">+X22/X$32</f>
        <v>0.339742795988042</v>
      </c>
    </row>
    <row r="23" customFormat="false" ht="12.75" hidden="false" customHeight="false" outlineLevel="0" collapsed="false">
      <c r="A23" s="12" t="n">
        <v>2</v>
      </c>
      <c r="C23" s="1" t="s">
        <v>13</v>
      </c>
      <c r="E23" s="26" t="n">
        <f aca="false">ROUND(+[1]rollup!$I12/1000,0)</f>
        <v>4193</v>
      </c>
      <c r="F23" s="14" t="n">
        <f aca="false">+E23/E$32</f>
        <v>0.55287447257384</v>
      </c>
      <c r="H23" s="18" t="n">
        <f aca="false">+[2]rollup!$G10/1000</f>
        <v>0</v>
      </c>
      <c r="I23" s="14" t="n">
        <f aca="false">+H23/H$32</f>
        <v>0</v>
      </c>
      <c r="J23" s="19"/>
      <c r="K23" s="20" t="n">
        <f aca="false">+[3]rollup!$I12/1000</f>
        <v>1972</v>
      </c>
      <c r="L23" s="14" t="n">
        <f aca="false">+K23/K$32</f>
        <v>0.0364523642278827</v>
      </c>
      <c r="M23" s="27"/>
      <c r="N23" s="20" t="n">
        <f aca="false">+[4]rollup!$N12/1000</f>
        <v>0</v>
      </c>
      <c r="O23" s="14" t="n">
        <f aca="false">+N23/N$32</f>
        <v>0</v>
      </c>
      <c r="P23" s="27"/>
      <c r="Q23" s="20" t="n">
        <f aca="false">+[5]rollup!$I12/1000</f>
        <v>0</v>
      </c>
      <c r="R23" s="14" t="n">
        <f aca="false">+Q23/Q$32</f>
        <v>0</v>
      </c>
      <c r="T23" s="20" t="n">
        <f aca="false">+[6]rollup!$M13/1000</f>
        <v>0</v>
      </c>
      <c r="U23" s="14" t="n">
        <f aca="false">+T23/T$32</f>
        <v>0</v>
      </c>
      <c r="V23" s="24"/>
      <c r="W23" s="24"/>
      <c r="X23" s="20" t="n">
        <f aca="false">ROUND(E23,0)+ROUND(H23,0)+ROUND(K23,0)+ROUND(N23,0)+ROUND(Q23,0)+ROUND(T23,0)</f>
        <v>6165</v>
      </c>
      <c r="Y23" s="14" t="n">
        <f aca="false">+X23/X$32</f>
        <v>0.0545276043232916</v>
      </c>
    </row>
    <row r="24" customFormat="false" ht="12.75" hidden="false" customHeight="false" outlineLevel="0" collapsed="false">
      <c r="A24" s="12" t="n">
        <v>3</v>
      </c>
      <c r="C24" s="1" t="s">
        <v>14</v>
      </c>
      <c r="E24" s="26" t="n">
        <f aca="false">+[1]rollup!$I13/1000</f>
        <v>0</v>
      </c>
      <c r="F24" s="14" t="n">
        <f aca="false">+E24/E$32</f>
        <v>0</v>
      </c>
      <c r="H24" s="18" t="n">
        <f aca="false">+[2]rollup!$G11/1000</f>
        <v>768</v>
      </c>
      <c r="I24" s="14" t="n">
        <f aca="false">+H24/H$32</f>
        <v>0.204854627900774</v>
      </c>
      <c r="J24" s="19"/>
      <c r="K24" s="20" t="n">
        <f aca="false">+[3]rollup!$I13/1000</f>
        <v>0</v>
      </c>
      <c r="L24" s="14" t="n">
        <f aca="false">+K24/K$32</f>
        <v>0</v>
      </c>
      <c r="M24" s="27"/>
      <c r="N24" s="20" t="n">
        <f aca="false">+[4]rollup!$N13/1000</f>
        <v>0</v>
      </c>
      <c r="O24" s="14" t="n">
        <f aca="false">+N24/N$32</f>
        <v>0</v>
      </c>
      <c r="P24" s="27"/>
      <c r="Q24" s="20" t="n">
        <f aca="false">+[5]rollup!$I13/1000</f>
        <v>0</v>
      </c>
      <c r="R24" s="14" t="n">
        <f aca="false">+Q24/Q$32</f>
        <v>0</v>
      </c>
      <c r="T24" s="20" t="n">
        <f aca="false">+[6]rollup!$M14/1000</f>
        <v>0</v>
      </c>
      <c r="U24" s="14" t="n">
        <f aca="false">+T24/T$32</f>
        <v>0</v>
      </c>
      <c r="V24" s="24"/>
      <c r="W24" s="24"/>
      <c r="X24" s="20" t="n">
        <f aca="false">ROUND(E24,0)+ROUND(H24,0)+ROUND(K24,0)+ROUND(N24,0)+ROUND(Q24,0)+ROUND(T24,0)</f>
        <v>768</v>
      </c>
      <c r="Y24" s="14" t="n">
        <f aca="false">+X24/X$32</f>
        <v>0.00679273319063877</v>
      </c>
    </row>
    <row r="25" customFormat="false" ht="12.75" hidden="false" customHeight="false" outlineLevel="0" collapsed="false">
      <c r="A25" s="12" t="n">
        <v>4</v>
      </c>
      <c r="C25" s="1" t="s">
        <v>15</v>
      </c>
      <c r="E25" s="26" t="n">
        <f aca="false">+[1]rollup!$I14/1000</f>
        <v>0</v>
      </c>
      <c r="F25" s="14" t="n">
        <f aca="false">+E25/E$32</f>
        <v>0</v>
      </c>
      <c r="H25" s="18" t="n">
        <f aca="false">+[2]rollup!$G12/1000</f>
        <v>0</v>
      </c>
      <c r="I25" s="14" t="n">
        <f aca="false">+H25/H$32</f>
        <v>0</v>
      </c>
      <c r="J25" s="19"/>
      <c r="K25" s="20" t="n">
        <f aca="false">+[3]rollup!$I14/1000</f>
        <v>42506</v>
      </c>
      <c r="L25" s="14" t="n">
        <f aca="false">+K25/K$32</f>
        <v>0.785722207845022</v>
      </c>
      <c r="M25" s="27"/>
      <c r="N25" s="20" t="n">
        <f aca="false">+[4]rollup!$N14/1000</f>
        <v>1588.23675</v>
      </c>
      <c r="O25" s="14" t="n">
        <f aca="false">+N25/N$32</f>
        <v>0.0609968795606421</v>
      </c>
      <c r="P25" s="27"/>
      <c r="Q25" s="20" t="n">
        <f aca="false">+[5]rollup!$I14/1000</f>
        <v>0</v>
      </c>
      <c r="R25" s="14" t="n">
        <f aca="false">+Q25/Q$32</f>
        <v>0</v>
      </c>
      <c r="T25" s="20" t="n">
        <f aca="false">+[6]rollup!$M15/1000</f>
        <v>2365.63525</v>
      </c>
      <c r="U25" s="14" t="n">
        <f aca="false">+T25/T$32</f>
        <v>0.213949104639595</v>
      </c>
      <c r="V25" s="24"/>
      <c r="W25" s="24"/>
      <c r="X25" s="20" t="n">
        <f aca="false">ROUND(E25,0)+ROUND(H25,0)+ROUND(K25,0)+ROUND(N25,0)+ROUND(Q25,0)+ROUND(T25,0)</f>
        <v>46460</v>
      </c>
      <c r="Y25" s="14" t="n">
        <f aca="false">+X25/X$32</f>
        <v>0.410924979214944</v>
      </c>
    </row>
    <row r="26" customFormat="false" ht="12.75" hidden="false" customHeight="false" outlineLevel="0" collapsed="false">
      <c r="A26" s="12" t="n">
        <v>5</v>
      </c>
      <c r="C26" s="1" t="s">
        <v>16</v>
      </c>
      <c r="E26" s="26" t="n">
        <f aca="false">ROUND(+[1]rollup!$I15/1000,0)</f>
        <v>547</v>
      </c>
      <c r="F26" s="14" t="n">
        <f aca="false">+E26/E$32</f>
        <v>0.0721255274261603</v>
      </c>
      <c r="H26" s="18" t="n">
        <f aca="false">+[2]rollup!$G13/1000</f>
        <v>325</v>
      </c>
      <c r="I26" s="14" t="n">
        <f aca="false">+H26/H$32</f>
        <v>0.0866897839423846</v>
      </c>
      <c r="J26" s="19"/>
      <c r="K26" s="20" t="n">
        <f aca="false">+[3]rollup!$I15/1000</f>
        <v>4301</v>
      </c>
      <c r="L26" s="14" t="n">
        <f aca="false">+K26/K$32</f>
        <v>0.0795038633590891</v>
      </c>
      <c r="M26" s="27"/>
      <c r="N26" s="20" t="n">
        <f aca="false">+[4]rollup!$N15/1000</f>
        <v>2415.4</v>
      </c>
      <c r="O26" s="14" t="n">
        <f aca="false">+N26/N$32</f>
        <v>0.0927644212305093</v>
      </c>
      <c r="P26" s="27"/>
      <c r="Q26" s="20" t="n">
        <f aca="false">+[5]rollup!$I15/1000</f>
        <v>850</v>
      </c>
      <c r="R26" s="14" t="n">
        <f aca="false">+Q26/Q$32</f>
        <v>0.0806757782839787</v>
      </c>
      <c r="T26" s="20" t="n">
        <f aca="false">+[6]rollup!$M16/1000</f>
        <v>1094.5</v>
      </c>
      <c r="U26" s="14" t="n">
        <f aca="false">+T26/T$32</f>
        <v>0.0989870670163697</v>
      </c>
      <c r="V26" s="24"/>
      <c r="W26" s="24"/>
      <c r="X26" s="20" t="n">
        <f aca="false">ROUND(E26,0)+ROUND(H26,0)+ROUND(K26,0)+ROUND(N26,0)+ROUND(Q26,0)+ROUND(T26,0)</f>
        <v>9533</v>
      </c>
      <c r="Y26" s="14" t="n">
        <f aca="false">+X26/X$32</f>
        <v>0.0843165696697387</v>
      </c>
    </row>
    <row r="27" customFormat="false" ht="12.75" hidden="false" customHeight="false" outlineLevel="0" collapsed="false">
      <c r="A27" s="12" t="n">
        <v>6</v>
      </c>
      <c r="C27" s="1" t="s">
        <v>17</v>
      </c>
      <c r="E27" s="26" t="n">
        <f aca="false">+[1]rollup!$I16/1000</f>
        <v>0</v>
      </c>
      <c r="F27" s="14" t="n">
        <f aca="false">+E27/E$32</f>
        <v>0</v>
      </c>
      <c r="H27" s="18" t="n">
        <f aca="false">+[2]rollup!$G14/1000</f>
        <v>1030</v>
      </c>
      <c r="I27" s="14" t="n">
        <f aca="false">+H27/H$32</f>
        <v>0.274739930648173</v>
      </c>
      <c r="J27" s="19"/>
      <c r="K27" s="20" t="n">
        <f aca="false">+[3]rollup!$I16/1000</f>
        <v>0</v>
      </c>
      <c r="L27" s="14" t="n">
        <f aca="false">+K27/K$32</f>
        <v>0</v>
      </c>
      <c r="M27" s="27"/>
      <c r="N27" s="20" t="n">
        <f aca="false">+[4]rollup!$N16/1000</f>
        <v>0</v>
      </c>
      <c r="O27" s="14" t="n">
        <f aca="false">+N27/N$32</f>
        <v>0</v>
      </c>
      <c r="P27" s="27"/>
      <c r="Q27" s="20" t="n">
        <f aca="false">+[5]rollup!$I16/1000</f>
        <v>4000</v>
      </c>
      <c r="R27" s="14" t="n">
        <f aca="false">+Q27/Q$32</f>
        <v>0.379650721336371</v>
      </c>
      <c r="T27" s="20" t="n">
        <f aca="false">+[6]rollup!$M17/1000</f>
        <v>0</v>
      </c>
      <c r="U27" s="14" t="n">
        <f aca="false">+T27/T$32</f>
        <v>0</v>
      </c>
      <c r="V27" s="24"/>
      <c r="W27" s="24"/>
      <c r="X27" s="20" t="n">
        <f aca="false">ROUND(E27,0)+ROUND(H27,0)+ROUND(K27,0)+ROUND(N27,0)+ROUND(Q27,0)+ROUND(T27,0)</f>
        <v>5030</v>
      </c>
      <c r="Y27" s="14" t="n">
        <f aca="false">+X27/X$32</f>
        <v>0.0444888645168138</v>
      </c>
    </row>
    <row r="28" customFormat="false" ht="12.75" hidden="false" customHeight="false" outlineLevel="0" collapsed="false">
      <c r="A28" s="12" t="n">
        <v>7</v>
      </c>
      <c r="C28" s="1" t="s">
        <v>18</v>
      </c>
      <c r="E28" s="26" t="n">
        <f aca="false">ROUND(+[1]rollup!$I17/1000,0)</f>
        <v>200</v>
      </c>
      <c r="F28" s="14" t="n">
        <f aca="false">+E28/E$32</f>
        <v>0.0263713080168776</v>
      </c>
      <c r="H28" s="18" t="n">
        <f aca="false">+[2]rollup!$G15/1000</f>
        <v>103.5</v>
      </c>
      <c r="I28" s="14" t="n">
        <f aca="false">+H28/H$32</f>
        <v>0.0276073619631902</v>
      </c>
      <c r="J28" s="19"/>
      <c r="K28" s="20" t="n">
        <f aca="false">+[3]rollup!$I17/1000</f>
        <v>314.3</v>
      </c>
      <c r="L28" s="14" t="n">
        <f aca="false">+K28/K$32</f>
        <v>0.00580982661096529</v>
      </c>
      <c r="M28" s="27"/>
      <c r="N28" s="20" t="n">
        <f aca="false">+[4]rollup!$N17/1000</f>
        <v>1477.5806</v>
      </c>
      <c r="O28" s="14" t="n">
        <f aca="false">+N28/N$32</f>
        <v>0.0567470850295722</v>
      </c>
      <c r="P28" s="27"/>
      <c r="Q28" s="20" t="n">
        <f aca="false">+[5]rollup!$I17/1000</f>
        <v>439.8</v>
      </c>
      <c r="R28" s="14" t="n">
        <f aca="false">+Q28/Q$32</f>
        <v>0.0417425968109339</v>
      </c>
      <c r="T28" s="20" t="n">
        <f aca="false">+[6]rollup!$M18/1000</f>
        <v>919</v>
      </c>
      <c r="U28" s="14" t="n">
        <f aca="false">+T28/T$32</f>
        <v>0.0831147689246631</v>
      </c>
      <c r="V28" s="24"/>
      <c r="W28" s="24"/>
      <c r="X28" s="20" t="n">
        <f aca="false">ROUND(E28,0)+ROUND(H28,0)+ROUND(K28,0)+ROUND(N28,0)+ROUND(Q28,0)+ROUND(T28,0)</f>
        <v>3455</v>
      </c>
      <c r="Y28" s="14" t="n">
        <f aca="false">+X28/X$32</f>
        <v>0.0305584546531991</v>
      </c>
    </row>
    <row r="29" customFormat="false" ht="12.75" hidden="false" customHeight="false" outlineLevel="0" collapsed="false">
      <c r="A29" s="12" t="n">
        <v>8</v>
      </c>
      <c r="C29" s="1" t="s">
        <v>19</v>
      </c>
      <c r="E29" s="26" t="n">
        <f aca="false">ROUND(+[1]rollup!$I18/1000,0)</f>
        <v>154</v>
      </c>
      <c r="F29" s="14" t="n">
        <f aca="false">+E29/E$32</f>
        <v>0.0203059071729958</v>
      </c>
      <c r="H29" s="18" t="n">
        <f aca="false">+[2]rollup!$G16/1000</f>
        <v>227.5</v>
      </c>
      <c r="I29" s="14" t="n">
        <f aca="false">+H29/H$32</f>
        <v>0.0606828487596692</v>
      </c>
      <c r="J29" s="19"/>
      <c r="K29" s="20" t="n">
        <f aca="false">+[3]rollup!$I18/1000</f>
        <v>160</v>
      </c>
      <c r="L29" s="14" t="n">
        <f aca="false">+K29/K$32</f>
        <v>0.00295759547487892</v>
      </c>
      <c r="M29" s="27"/>
      <c r="N29" s="20" t="n">
        <f aca="false">+[4]rollup!$N18/1000</f>
        <v>257.72</v>
      </c>
      <c r="O29" s="14" t="n">
        <f aca="false">+N29/N$32</f>
        <v>0.00989784161609955</v>
      </c>
      <c r="P29" s="27"/>
      <c r="Q29" s="20" t="n">
        <f aca="false">+[5]rollup!$I18/1000</f>
        <v>748.8</v>
      </c>
      <c r="R29" s="14" t="n">
        <f aca="false">+Q29/Q$32</f>
        <v>0.0710706150341686</v>
      </c>
      <c r="T29" s="20" t="n">
        <f aca="false">+[6]rollup!$M19/1000</f>
        <v>189.5</v>
      </c>
      <c r="U29" s="14" t="n">
        <f aca="false">+T29/T$32</f>
        <v>0.0171384643212445</v>
      </c>
      <c r="V29" s="24"/>
      <c r="W29" s="24"/>
      <c r="X29" s="20" t="n">
        <f aca="false">ROUND(E29,0)+ROUND(H29,0)+ROUND(K29,0)+ROUND(N29,0)+ROUND(Q29,0)+ROUND(T29,0)</f>
        <v>1739</v>
      </c>
      <c r="Y29" s="14" t="n">
        <f aca="false">+X29/X$32</f>
        <v>0.0153809414303656</v>
      </c>
    </row>
    <row r="30" customFormat="false" ht="12.75" hidden="false" customHeight="false" outlineLevel="0" collapsed="false">
      <c r="A30" s="12" t="n">
        <v>9</v>
      </c>
      <c r="C30" s="1" t="s">
        <v>20</v>
      </c>
      <c r="E30" s="26" t="n">
        <v>0</v>
      </c>
      <c r="F30" s="14" t="n">
        <f aca="false">+E30/E$32</f>
        <v>0</v>
      </c>
      <c r="H30" s="18" t="n">
        <f aca="false">+[2]rollup!$G17/1000</f>
        <v>0</v>
      </c>
      <c r="I30" s="14" t="n">
        <f aca="false">+H30/H$32</f>
        <v>0</v>
      </c>
      <c r="J30" s="19"/>
      <c r="K30" s="20" t="n">
        <f aca="false">+[3]rollup!$I19/1000</f>
        <v>0</v>
      </c>
      <c r="L30" s="14" t="n">
        <f aca="false">+K30/K$32</f>
        <v>0</v>
      </c>
      <c r="M30" s="27"/>
      <c r="N30" s="20" t="n">
        <f aca="false">+[4]rollup!$N19/1000</f>
        <v>0</v>
      </c>
      <c r="O30" s="14" t="n">
        <f aca="false">+N30/N$32</f>
        <v>0</v>
      </c>
      <c r="P30" s="27"/>
      <c r="Q30" s="20" t="n">
        <f aca="false">+[5]rollup!$I19/1000</f>
        <v>0</v>
      </c>
      <c r="R30" s="14" t="n">
        <f aca="false">+Q30/Q$32</f>
        <v>0</v>
      </c>
      <c r="T30" s="20" t="n">
        <f aca="false">+[6]rollup!$M20/1000</f>
        <v>0</v>
      </c>
      <c r="U30" s="14" t="n">
        <f aca="false">+T30/T$32</f>
        <v>0</v>
      </c>
      <c r="V30" s="24"/>
      <c r="W30" s="24"/>
      <c r="X30" s="20" t="n">
        <f aca="false">ROUND(E30,0)+ROUND(H30,0)+ROUND(K30,0)+ROUND(N30,0)+ROUND(Q30,0)+ROUND(T30,0)</f>
        <v>0</v>
      </c>
      <c r="Y30" s="14" t="n">
        <f aca="false">+X30/X$32</f>
        <v>0</v>
      </c>
    </row>
    <row r="31" customFormat="false" ht="12.75" hidden="false" customHeight="false" outlineLevel="0" collapsed="false">
      <c r="A31" s="28" t="n">
        <v>10</v>
      </c>
      <c r="B31" s="29"/>
      <c r="C31" s="29" t="s">
        <v>24</v>
      </c>
      <c r="D31" s="29"/>
      <c r="E31" s="26" t="n">
        <v>0</v>
      </c>
      <c r="F31" s="14" t="n">
        <f aca="false">+E31/E$32</f>
        <v>0</v>
      </c>
      <c r="G31" s="29"/>
      <c r="H31" s="18" t="n">
        <f aca="false">+[2]rollup!$G18/1000</f>
        <v>0</v>
      </c>
      <c r="I31" s="14" t="n">
        <f aca="false">+H31/H$32</f>
        <v>0</v>
      </c>
      <c r="J31" s="30"/>
      <c r="K31" s="20" t="n">
        <v>0</v>
      </c>
      <c r="L31" s="14" t="n">
        <f aca="false">+K31/K$32</f>
        <v>0</v>
      </c>
      <c r="M31" s="31"/>
      <c r="N31" s="20"/>
      <c r="O31" s="14" t="n">
        <f aca="false">+N31/N$32</f>
        <v>0</v>
      </c>
      <c r="P31" s="31"/>
      <c r="Q31" s="20" t="n">
        <f aca="false">+[5]rollup!$I20/1000</f>
        <v>1500</v>
      </c>
      <c r="R31" s="14" t="n">
        <f aca="false">+Q31/Q$32</f>
        <v>0.142369020501139</v>
      </c>
      <c r="T31" s="20" t="n">
        <v>0</v>
      </c>
      <c r="U31" s="14" t="n">
        <f aca="false">+T31/T$32</f>
        <v>0</v>
      </c>
      <c r="V31" s="32"/>
      <c r="W31" s="32"/>
      <c r="X31" s="20" t="n">
        <f aca="false">ROUND(E31,0)+ROUND(H31,0)+ROUND(K31,0)+ROUND(N31,0)+ROUND(Q31,0)+ROUND(T31,0)</f>
        <v>1500</v>
      </c>
      <c r="Y31" s="14" t="n">
        <f aca="false">+X31/X$32</f>
        <v>0.0132670570129663</v>
      </c>
    </row>
    <row r="32" customFormat="false" ht="12.75" hidden="false" customHeight="false" outlineLevel="0" collapsed="false">
      <c r="C32" s="1" t="s">
        <v>21</v>
      </c>
      <c r="E32" s="21" t="n">
        <f aca="false">SUM(E22:E31)</f>
        <v>7584</v>
      </c>
      <c r="F32" s="22" t="n">
        <v>1</v>
      </c>
      <c r="H32" s="21" t="n">
        <f aca="false">ROUND(H22,0)+ROUND(H23,0)+ROUND(H24,0)+ROUND(H25,0)+ROUND(H26,0)+ROUND(H27,0)+ROUND(H28,0)+ROUND(H29,0)+ROUND(H30,0)+ROUND(H31,0)</f>
        <v>3749</v>
      </c>
      <c r="I32" s="22" t="n">
        <v>1</v>
      </c>
      <c r="J32" s="15"/>
      <c r="K32" s="21" t="n">
        <f aca="false">ROUND(K22,0)+ROUND(K23,0)+ROUND(K24,0)+ROUND(K25,0)+ROUND(K26,0)+ROUND(K27,0)+ROUND(K28,0)+ROUND(K29,0)+ROUND(K30,0)+ROUND(K31,0)</f>
        <v>54098</v>
      </c>
      <c r="L32" s="22" t="n">
        <v>1</v>
      </c>
      <c r="M32" s="15"/>
      <c r="N32" s="21" t="n">
        <f aca="false">ROUND(N22,0)+ROUND(N23,0)+ROUND(N24,0)+ROUND(N25,0)+ROUND(N26,0)+ROUND(N27,0)+ROUND(N28,0)+ROUND(N29,0)+ROUND(N30,0)+ROUND(N31,0)</f>
        <v>26038</v>
      </c>
      <c r="O32" s="22" t="n">
        <v>1</v>
      </c>
      <c r="P32" s="15"/>
      <c r="Q32" s="21" t="n">
        <f aca="false">ROUND(Q22,0)+ROUND(Q23,0)+ROUND(Q24,0)+ROUND(Q25,0)+ROUND(Q26,0)+ROUND(Q27,0)+ROUND(Q28,0)+ROUND(Q29,0)+ROUND(Q30,0)+ROUND(Q31,0)</f>
        <v>10536</v>
      </c>
      <c r="R32" s="22" t="n">
        <v>1</v>
      </c>
      <c r="T32" s="21" t="n">
        <f aca="false">ROUND(T22,0)+ROUND(T23,0)+ROUND(T24,0)+ROUND(T25,0)+ROUND(T26,0)+ROUND(T27,0)+ROUND(T28,0)+ROUND(T29,0)+ROUND(T30,0)+ROUND(T31,0)</f>
        <v>11057</v>
      </c>
      <c r="U32" s="22" t="n">
        <v>1</v>
      </c>
      <c r="V32" s="32"/>
      <c r="W32" s="15"/>
      <c r="X32" s="21" t="n">
        <f aca="false">ROUND(X22,0)+ROUND(X23,0)+ROUND(X24,0)+ROUND(X25,0)+ROUND(X26,0)+ROUND(X27,0)+ROUND(X28,0)+ROUND(X29,0)+ROUND(X30,0)+ROUND(X31,0)</f>
        <v>113062</v>
      </c>
      <c r="Y32" s="22" t="n">
        <v>1</v>
      </c>
    </row>
    <row r="33" customFormat="false" ht="12.75" hidden="false" customHeight="false" outlineLevel="0" collapsed="false">
      <c r="E33" s="33"/>
      <c r="F33" s="23" t="n">
        <f aca="false">+E32/$X32</f>
        <v>0.0670782402575578</v>
      </c>
      <c r="H33" s="33"/>
      <c r="I33" s="23" t="n">
        <f aca="false">+H32/$X32</f>
        <v>0.0331587978277405</v>
      </c>
      <c r="J33" s="15"/>
      <c r="K33" s="33"/>
      <c r="L33" s="23" t="n">
        <f aca="false">+K32/$X32</f>
        <v>0.478480833524969</v>
      </c>
      <c r="M33" s="15"/>
      <c r="N33" s="33"/>
      <c r="O33" s="23" t="n">
        <f aca="false">+N32/$X32</f>
        <v>0.230298420335745</v>
      </c>
      <c r="P33" s="15"/>
      <c r="Q33" s="33"/>
      <c r="R33" s="23" t="n">
        <f aca="false">+Q32/$X32</f>
        <v>0.0931878084590756</v>
      </c>
      <c r="T33" s="33"/>
      <c r="U33" s="23" t="n">
        <f aca="false">+T32/$X32</f>
        <v>0.0977958995949125</v>
      </c>
      <c r="V33" s="15"/>
      <c r="W33" s="15"/>
      <c r="X33" s="15"/>
      <c r="Y33" s="23" t="n">
        <f aca="false">+X32/$X32</f>
        <v>1</v>
      </c>
      <c r="AA33" s="15" t="s">
        <v>25</v>
      </c>
    </row>
    <row r="34" customFormat="false" ht="12.75" hidden="false" customHeight="false" outlineLevel="0" collapsed="false">
      <c r="E34" s="33"/>
      <c r="F34" s="15"/>
      <c r="H34" s="33"/>
      <c r="I34" s="15"/>
      <c r="J34" s="15"/>
      <c r="K34" s="33"/>
      <c r="L34" s="15"/>
      <c r="M34" s="15"/>
      <c r="N34" s="33"/>
      <c r="O34" s="15"/>
      <c r="P34" s="15"/>
      <c r="Q34" s="33"/>
      <c r="R34" s="15"/>
      <c r="T34" s="33"/>
      <c r="U34" s="15"/>
      <c r="V34" s="15"/>
      <c r="W34" s="15"/>
      <c r="X34" s="15"/>
    </row>
    <row r="35" customFormat="false" ht="12.75" hidden="false" customHeight="false" outlineLevel="0" collapsed="false">
      <c r="C35" s="1" t="s">
        <v>26</v>
      </c>
      <c r="E35" s="33" t="n">
        <f aca="false">+E32-E17</f>
        <v>-1624</v>
      </c>
      <c r="F35" s="23" t="n">
        <f aca="false">+E35/E17</f>
        <v>-0.176368375325804</v>
      </c>
      <c r="H35" s="33" t="n">
        <f aca="false">+H32-H17</f>
        <v>-1039</v>
      </c>
      <c r="I35" s="23" t="n">
        <f aca="false">+H35/H17</f>
        <v>-0.217000835421888</v>
      </c>
      <c r="J35" s="33"/>
      <c r="K35" s="33" t="n">
        <f aca="false">+K32-K17</f>
        <v>3220</v>
      </c>
      <c r="L35" s="23" t="n">
        <f aca="false">+K35/K17</f>
        <v>0.0632886512834624</v>
      </c>
      <c r="M35" s="33"/>
      <c r="N35" s="33" t="n">
        <f aca="false">+N32-N17</f>
        <v>2624</v>
      </c>
      <c r="O35" s="23" t="n">
        <f aca="false">+N35/N17</f>
        <v>0.112069701887759</v>
      </c>
      <c r="P35" s="33"/>
      <c r="Q35" s="33" t="n">
        <f aca="false">+Q32-Q17</f>
        <v>-665</v>
      </c>
      <c r="R35" s="23" t="n">
        <f aca="false">+Q35/Q17</f>
        <v>-0.0593696991340059</v>
      </c>
      <c r="T35" s="33" t="n">
        <f aca="false">+T32-T17</f>
        <v>1260</v>
      </c>
      <c r="U35" s="23" t="n">
        <f aca="false">+T35/T17</f>
        <v>0.128610799224252</v>
      </c>
      <c r="V35" s="33"/>
      <c r="W35" s="33"/>
      <c r="X35" s="33" t="n">
        <f aca="false">+X32-X17</f>
        <v>3776</v>
      </c>
      <c r="Y35" s="23" t="n">
        <f aca="false">+X35/X17</f>
        <v>0.034551543656095</v>
      </c>
    </row>
    <row r="36" customFormat="false" ht="12.75" hidden="false" customHeight="false" outlineLevel="0" collapsed="false">
      <c r="E36" s="33"/>
      <c r="F36" s="23"/>
      <c r="H36" s="33"/>
      <c r="I36" s="23"/>
      <c r="J36" s="33"/>
      <c r="K36" s="33"/>
      <c r="L36" s="23"/>
      <c r="M36" s="33"/>
      <c r="N36" s="33"/>
      <c r="O36" s="23"/>
      <c r="P36" s="33"/>
      <c r="Q36" s="33"/>
      <c r="R36" s="23"/>
      <c r="T36" s="33"/>
      <c r="U36" s="23"/>
      <c r="V36" s="33"/>
      <c r="W36" s="33"/>
      <c r="X36" s="33"/>
      <c r="Y36" s="23"/>
    </row>
    <row r="37" customFormat="false" ht="12.75" hidden="false" customHeight="false" outlineLevel="0" collapsed="false">
      <c r="E37" s="33"/>
      <c r="F37" s="23"/>
      <c r="H37" s="33"/>
      <c r="I37" s="23"/>
      <c r="J37" s="33"/>
      <c r="K37" s="33"/>
      <c r="L37" s="23"/>
      <c r="M37" s="33"/>
      <c r="N37" s="33"/>
      <c r="O37" s="23"/>
      <c r="P37" s="33"/>
      <c r="Q37" s="33"/>
      <c r="R37" s="23"/>
      <c r="T37" s="33"/>
      <c r="U37" s="23"/>
      <c r="V37" s="33"/>
      <c r="W37" s="33"/>
      <c r="X37" s="33"/>
      <c r="Y37" s="23"/>
    </row>
    <row r="38" customFormat="false" ht="12.75" hidden="false" customHeight="false" outlineLevel="0" collapsed="false">
      <c r="E38" s="33"/>
      <c r="F38" s="23"/>
      <c r="H38" s="33"/>
      <c r="I38" s="23"/>
      <c r="J38" s="33"/>
      <c r="K38" s="33"/>
      <c r="L38" s="23"/>
      <c r="M38" s="33"/>
      <c r="N38" s="33"/>
      <c r="O38" s="23"/>
      <c r="P38" s="33"/>
      <c r="Q38" s="33"/>
      <c r="R38" s="23"/>
      <c r="T38" s="33"/>
      <c r="U38" s="23"/>
      <c r="V38" s="33"/>
      <c r="W38" s="33"/>
      <c r="X38" s="33"/>
      <c r="Y38" s="23"/>
    </row>
    <row r="39" customFormat="false" ht="12.75" hidden="false" customHeight="false" outlineLevel="0" collapsed="false">
      <c r="E39" s="33"/>
      <c r="F39" s="23"/>
      <c r="H39" s="33"/>
      <c r="I39" s="23"/>
      <c r="J39" s="33"/>
      <c r="K39" s="33"/>
      <c r="L39" s="23"/>
      <c r="M39" s="33"/>
      <c r="N39" s="33"/>
      <c r="O39" s="23"/>
      <c r="P39" s="33"/>
      <c r="Q39" s="33"/>
      <c r="R39" s="23"/>
      <c r="T39" s="33"/>
      <c r="U39" s="23"/>
      <c r="V39" s="33"/>
      <c r="W39" s="33"/>
      <c r="X39" s="33"/>
      <c r="Y39" s="23"/>
    </row>
    <row r="40" customFormat="false" ht="12.75" hidden="false" customHeight="false" outlineLevel="0" collapsed="false">
      <c r="E40" s="33"/>
      <c r="F40" s="23"/>
      <c r="H40" s="33"/>
      <c r="I40" s="23"/>
      <c r="J40" s="33"/>
      <c r="K40" s="29" t="s">
        <v>27</v>
      </c>
      <c r="L40" s="34"/>
      <c r="M40" s="35"/>
      <c r="N40" s="29"/>
      <c r="O40" s="23"/>
      <c r="P40" s="33"/>
      <c r="Q40" s="33"/>
      <c r="R40" s="23"/>
      <c r="T40" s="33"/>
      <c r="U40" s="23"/>
      <c r="V40" s="33"/>
      <c r="W40" s="33"/>
      <c r="X40" s="33"/>
      <c r="Y40" s="23"/>
    </row>
  </sheetData>
  <mergeCells count="14">
    <mergeCell ref="E6:F6"/>
    <mergeCell ref="H6:J6"/>
    <mergeCell ref="K6:M6"/>
    <mergeCell ref="N6:P6"/>
    <mergeCell ref="Q6:R6"/>
    <mergeCell ref="T6:W6"/>
    <mergeCell ref="X6:Y6"/>
    <mergeCell ref="E20:F20"/>
    <mergeCell ref="H20:J20"/>
    <mergeCell ref="K20:M20"/>
    <mergeCell ref="N20:P20"/>
    <mergeCell ref="Q20:R20"/>
    <mergeCell ref="T20:W20"/>
    <mergeCell ref="X20:Y20"/>
  </mergeCells>
  <printOptions headings="false" gridLines="false" gridLinesSet="true" horizontalCentered="false" verticalCentered="false"/>
  <pageMargins left="0.747916666666667" right="0.747916666666667" top="0.7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.65"/>
    <col collapsed="false" customWidth="true" hidden="false" outlineLevel="0" max="3" min="3" style="1" width="28.32"/>
    <col collapsed="false" customWidth="true" hidden="false" outlineLevel="0" max="4" min="4" style="1" width="3.49"/>
    <col collapsed="false" customWidth="true" hidden="false" outlineLevel="0" max="5" min="5" style="1" width="14.82"/>
    <col collapsed="false" customWidth="true" hidden="false" outlineLevel="0" max="6" min="6" style="1" width="8.65"/>
    <col collapsed="false" customWidth="true" hidden="false" outlineLevel="0" max="7" min="7" style="1" width="1.32"/>
    <col collapsed="false" customWidth="true" hidden="false" outlineLevel="0" max="8" min="8" style="1" width="11.82"/>
    <col collapsed="false" customWidth="false" hidden="false" outlineLevel="0" max="9" min="9" style="1" width="9.32"/>
    <col collapsed="false" customWidth="true" hidden="false" outlineLevel="0" max="10" min="10" style="1" width="2.32"/>
    <col collapsed="false" customWidth="true" hidden="false" outlineLevel="0" max="11" min="11" style="1" width="11.99"/>
    <col collapsed="false" customWidth="false" hidden="false" outlineLevel="0" max="12" min="12" style="1" width="9.32"/>
    <col collapsed="false" customWidth="true" hidden="false" outlineLevel="0" max="13" min="13" style="1" width="3.32"/>
    <col collapsed="false" customWidth="false" hidden="false" outlineLevel="0" max="14" min="14" style="1" width="9.32"/>
    <col collapsed="false" customWidth="true" hidden="false" outlineLevel="0" max="15" min="15" style="1" width="17.65"/>
    <col collapsed="false" customWidth="false" hidden="false" outlineLevel="0" max="257" min="16" style="1" width="9.32"/>
  </cols>
  <sheetData>
    <row r="1" customFormat="false" ht="15.75" hidden="false" customHeight="false" outlineLevel="0" collapsed="false">
      <c r="A1" s="2" t="s">
        <v>0</v>
      </c>
      <c r="C1" s="3"/>
    </row>
    <row r="2" customFormat="false" ht="15.75" hidden="false" customHeight="false" outlineLevel="0" collapsed="false">
      <c r="A2" s="2" t="s">
        <v>1</v>
      </c>
      <c r="C2" s="3"/>
    </row>
    <row r="3" customFormat="false" ht="15.75" hidden="false" customHeight="false" outlineLevel="0" collapsed="false">
      <c r="A3" s="2" t="s">
        <v>2</v>
      </c>
      <c r="C3" s="3"/>
    </row>
    <row r="4" customFormat="false" ht="14.25" hidden="false" customHeight="false" outlineLevel="0" collapsed="false">
      <c r="A4" s="3" t="s">
        <v>28</v>
      </c>
      <c r="C4" s="3"/>
      <c r="H4" s="7" t="s">
        <v>4</v>
      </c>
      <c r="I4" s="7"/>
    </row>
    <row r="5" customFormat="false" ht="13.5" hidden="false" customHeight="false" outlineLevel="0" collapsed="false">
      <c r="C5" s="3"/>
    </row>
    <row r="6" customFormat="false" ht="14.25" hidden="false" customHeight="false" outlineLevel="0" collapsed="false">
      <c r="C6" s="6" t="s">
        <v>3</v>
      </c>
      <c r="D6" s="6"/>
      <c r="E6" s="7" t="n">
        <v>1998</v>
      </c>
      <c r="F6" s="7"/>
      <c r="G6" s="6"/>
      <c r="H6" s="7" t="n">
        <v>1999</v>
      </c>
      <c r="I6" s="7"/>
      <c r="K6" s="7" t="s">
        <v>29</v>
      </c>
      <c r="L6" s="7"/>
      <c r="N6" s="7" t="s">
        <v>30</v>
      </c>
      <c r="O6" s="7"/>
    </row>
    <row r="7" customFormat="false" ht="14.25" hidden="false" customHeight="false" outlineLevel="0" collapsed="false">
      <c r="C7" s="6"/>
      <c r="D7" s="6"/>
      <c r="E7" s="9"/>
      <c r="F7" s="10" t="s">
        <v>11</v>
      </c>
      <c r="G7" s="6"/>
      <c r="H7" s="9"/>
      <c r="I7" s="10" t="s">
        <v>11</v>
      </c>
      <c r="K7" s="9" t="s">
        <v>31</v>
      </c>
      <c r="L7" s="36" t="s">
        <v>32</v>
      </c>
    </row>
    <row r="8" customFormat="false" ht="42.75" hidden="false" customHeight="true" outlineLevel="0" collapsed="false">
      <c r="A8" s="28" t="n">
        <v>1</v>
      </c>
      <c r="B8" s="29"/>
      <c r="C8" s="29" t="s">
        <v>12</v>
      </c>
      <c r="D8" s="29"/>
      <c r="E8" s="37" t="n">
        <v>4311</v>
      </c>
      <c r="F8" s="38" t="n">
        <v>0.468179843614248</v>
      </c>
      <c r="G8" s="29"/>
      <c r="H8" s="39" t="n">
        <v>2489.994</v>
      </c>
      <c r="I8" s="40" t="n">
        <v>0.328321993670886</v>
      </c>
      <c r="J8" s="29"/>
      <c r="K8" s="41" t="n">
        <v>-1821.006</v>
      </c>
      <c r="L8" s="42" t="n">
        <v>-0.422409185803758</v>
      </c>
      <c r="N8" s="43" t="s">
        <v>33</v>
      </c>
      <c r="O8" s="43"/>
    </row>
    <row r="9" customFormat="false" ht="42.75" hidden="false" customHeight="true" outlineLevel="0" collapsed="false">
      <c r="A9" s="28" t="n">
        <v>2</v>
      </c>
      <c r="B9" s="29"/>
      <c r="C9" s="29" t="s">
        <v>13</v>
      </c>
      <c r="D9" s="29"/>
      <c r="E9" s="44" t="n">
        <v>3436</v>
      </c>
      <c r="F9" s="38" t="n">
        <v>0.373153779322328</v>
      </c>
      <c r="G9" s="29"/>
      <c r="H9" s="45" t="n">
        <v>4193</v>
      </c>
      <c r="I9" s="38" t="n">
        <v>0.55287447257384</v>
      </c>
      <c r="J9" s="29"/>
      <c r="K9" s="46" t="n">
        <v>757</v>
      </c>
      <c r="L9" s="42" t="n">
        <v>0.220314318975553</v>
      </c>
      <c r="N9" s="43" t="s">
        <v>34</v>
      </c>
      <c r="O9" s="43"/>
    </row>
    <row r="10" customFormat="false" ht="12.75" hidden="false" customHeight="true" outlineLevel="0" collapsed="false">
      <c r="A10" s="28" t="n">
        <v>3</v>
      </c>
      <c r="B10" s="29"/>
      <c r="C10" s="29" t="s">
        <v>14</v>
      </c>
      <c r="D10" s="29"/>
      <c r="E10" s="44" t="n">
        <v>0</v>
      </c>
      <c r="F10" s="38" t="n">
        <v>0</v>
      </c>
      <c r="G10" s="29"/>
      <c r="H10" s="45" t="n">
        <v>0</v>
      </c>
      <c r="I10" s="38" t="n">
        <v>0</v>
      </c>
      <c r="J10" s="29"/>
      <c r="K10" s="46" t="n">
        <v>0</v>
      </c>
      <c r="L10" s="42" t="s">
        <v>35</v>
      </c>
      <c r="N10" s="43" t="s">
        <v>36</v>
      </c>
      <c r="O10" s="43"/>
    </row>
    <row r="11" customFormat="false" ht="12.75" hidden="false" customHeight="true" outlineLevel="0" collapsed="false">
      <c r="A11" s="28" t="n">
        <v>4</v>
      </c>
      <c r="B11" s="29"/>
      <c r="C11" s="29" t="s">
        <v>15</v>
      </c>
      <c r="D11" s="29"/>
      <c r="E11" s="44" t="n">
        <v>38</v>
      </c>
      <c r="F11" s="38" t="n">
        <v>0.00412684622067767</v>
      </c>
      <c r="G11" s="29"/>
      <c r="H11" s="45" t="n">
        <v>0</v>
      </c>
      <c r="I11" s="38" t="n">
        <v>0</v>
      </c>
      <c r="J11" s="29"/>
      <c r="K11" s="46" t="n">
        <v>-38</v>
      </c>
      <c r="L11" s="42" t="n">
        <v>-1</v>
      </c>
      <c r="N11" s="43" t="s">
        <v>36</v>
      </c>
      <c r="O11" s="43"/>
    </row>
    <row r="12" customFormat="false" ht="69" hidden="false" customHeight="true" outlineLevel="0" collapsed="false">
      <c r="A12" s="28" t="n">
        <v>5</v>
      </c>
      <c r="B12" s="29"/>
      <c r="C12" s="29" t="s">
        <v>16</v>
      </c>
      <c r="D12" s="29"/>
      <c r="E12" s="44" t="n">
        <v>350</v>
      </c>
      <c r="F12" s="38" t="n">
        <v>0.038010425716768</v>
      </c>
      <c r="G12" s="29"/>
      <c r="H12" s="45" t="n">
        <v>547</v>
      </c>
      <c r="I12" s="38" t="n">
        <v>0.0721255274261603</v>
      </c>
      <c r="J12" s="29"/>
      <c r="K12" s="46" t="n">
        <v>197</v>
      </c>
      <c r="L12" s="42" t="n">
        <v>0.562857142857143</v>
      </c>
      <c r="N12" s="43" t="s">
        <v>37</v>
      </c>
      <c r="O12" s="43"/>
    </row>
    <row r="13" customFormat="false" ht="12.75" hidden="false" customHeight="true" outlineLevel="0" collapsed="false">
      <c r="A13" s="28" t="n">
        <v>6</v>
      </c>
      <c r="B13" s="29"/>
      <c r="C13" s="29" t="s">
        <v>17</v>
      </c>
      <c r="D13" s="29"/>
      <c r="E13" s="44" t="n">
        <v>0</v>
      </c>
      <c r="F13" s="38" t="n">
        <v>0</v>
      </c>
      <c r="G13" s="29"/>
      <c r="H13" s="45" t="n">
        <v>0</v>
      </c>
      <c r="I13" s="38" t="n">
        <v>0</v>
      </c>
      <c r="J13" s="29"/>
      <c r="K13" s="46" t="n">
        <v>0</v>
      </c>
      <c r="L13" s="42" t="s">
        <v>35</v>
      </c>
      <c r="N13" s="43" t="s">
        <v>36</v>
      </c>
      <c r="O13" s="43"/>
    </row>
    <row r="14" customFormat="false" ht="46.5" hidden="false" customHeight="true" outlineLevel="0" collapsed="false">
      <c r="A14" s="28" t="n">
        <v>7</v>
      </c>
      <c r="B14" s="29"/>
      <c r="C14" s="29" t="s">
        <v>18</v>
      </c>
      <c r="D14" s="29"/>
      <c r="E14" s="44" t="n">
        <v>291</v>
      </c>
      <c r="F14" s="38" t="n">
        <v>0.0316029539530843</v>
      </c>
      <c r="G14" s="29"/>
      <c r="H14" s="45" t="n">
        <v>199.95</v>
      </c>
      <c r="I14" s="38" t="n">
        <v>0.0263647151898734</v>
      </c>
      <c r="J14" s="29"/>
      <c r="K14" s="46" t="n">
        <v>-91.05</v>
      </c>
      <c r="L14" s="42" t="n">
        <v>-0.312886597938144</v>
      </c>
      <c r="N14" s="43" t="s">
        <v>38</v>
      </c>
      <c r="O14" s="43"/>
    </row>
    <row r="15" customFormat="false" ht="12.75" hidden="false" customHeight="true" outlineLevel="0" collapsed="false">
      <c r="A15" s="28" t="n">
        <v>8</v>
      </c>
      <c r="B15" s="29"/>
      <c r="C15" s="29" t="s">
        <v>19</v>
      </c>
      <c r="D15" s="29"/>
      <c r="E15" s="44" t="n">
        <v>143</v>
      </c>
      <c r="F15" s="38" t="n">
        <v>0.0155299739357081</v>
      </c>
      <c r="G15" s="29"/>
      <c r="H15" s="45" t="n">
        <v>153.5</v>
      </c>
      <c r="I15" s="38" t="n">
        <v>0.0202399789029536</v>
      </c>
      <c r="J15" s="29"/>
      <c r="K15" s="46" t="n">
        <v>10.5</v>
      </c>
      <c r="L15" s="42" t="n">
        <v>0.0734265734265734</v>
      </c>
      <c r="N15" s="43" t="s">
        <v>39</v>
      </c>
      <c r="O15" s="43"/>
    </row>
    <row r="16" customFormat="false" ht="18" hidden="false" customHeight="true" outlineLevel="0" collapsed="false">
      <c r="A16" s="28" t="n">
        <v>9</v>
      </c>
      <c r="B16" s="29"/>
      <c r="C16" s="29" t="s">
        <v>20</v>
      </c>
      <c r="D16" s="29"/>
      <c r="E16" s="44" t="n">
        <v>639</v>
      </c>
      <c r="F16" s="38" t="n">
        <v>0.0693961772371851</v>
      </c>
      <c r="G16" s="29"/>
      <c r="H16" s="45" t="n">
        <v>0</v>
      </c>
      <c r="I16" s="38" t="n">
        <v>0</v>
      </c>
      <c r="J16" s="29"/>
      <c r="K16" s="46" t="n">
        <v>-639</v>
      </c>
      <c r="L16" s="42" t="n">
        <v>-1</v>
      </c>
      <c r="N16" s="43" t="s">
        <v>40</v>
      </c>
      <c r="O16" s="43"/>
    </row>
    <row r="17" customFormat="false" ht="12.75" hidden="false" customHeight="true" outlineLevel="0" collapsed="false">
      <c r="A17" s="28" t="n">
        <v>10</v>
      </c>
      <c r="B17" s="29"/>
      <c r="C17" s="29" t="s">
        <v>24</v>
      </c>
      <c r="D17" s="29"/>
      <c r="E17" s="44"/>
      <c r="F17" s="38"/>
      <c r="G17" s="29"/>
      <c r="H17" s="45"/>
      <c r="I17" s="38" t="n">
        <v>0</v>
      </c>
      <c r="J17" s="29"/>
      <c r="K17" s="44" t="n">
        <v>0</v>
      </c>
      <c r="L17" s="42" t="n">
        <v>0</v>
      </c>
      <c r="N17" s="43" t="s">
        <v>36</v>
      </c>
      <c r="O17" s="43"/>
    </row>
    <row r="18" customFormat="false" ht="12.75" hidden="false" customHeight="false" outlineLevel="0" collapsed="false">
      <c r="A18" s="28"/>
      <c r="B18" s="29"/>
      <c r="C18" s="1" t="s">
        <v>21</v>
      </c>
      <c r="E18" s="21" t="n">
        <v>9208</v>
      </c>
      <c r="F18" s="22" t="n">
        <v>1</v>
      </c>
      <c r="H18" s="21" t="n">
        <f aca="false">SUM(H8:H17)</f>
        <v>7583.444</v>
      </c>
      <c r="I18" s="22" t="n">
        <v>1</v>
      </c>
      <c r="K18" s="21" t="n">
        <v>-1624</v>
      </c>
      <c r="L18" s="47" t="n">
        <v>-0.176368375325804</v>
      </c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  <c r="E20" s="19"/>
      <c r="F20" s="19"/>
    </row>
    <row r="21" customFormat="false" ht="12.75" hidden="false" customHeight="false" outlineLevel="0" collapsed="false">
      <c r="A21" s="12"/>
      <c r="E21" s="19"/>
      <c r="F21" s="24"/>
    </row>
  </sheetData>
  <mergeCells count="15">
    <mergeCell ref="H4:I4"/>
    <mergeCell ref="E6:F6"/>
    <mergeCell ref="H6:I6"/>
    <mergeCell ref="K6:L6"/>
    <mergeCell ref="N6:O6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.65"/>
    <col collapsed="false" customWidth="true" hidden="false" outlineLevel="0" max="3" min="3" style="1" width="28.32"/>
    <col collapsed="false" customWidth="true" hidden="false" outlineLevel="0" max="4" min="4" style="1" width="3.49"/>
    <col collapsed="false" customWidth="true" hidden="false" outlineLevel="0" max="5" min="5" style="1" width="1.32"/>
    <col collapsed="false" customWidth="true" hidden="false" outlineLevel="0" max="6" min="6" style="1" width="13.15"/>
    <col collapsed="false" customWidth="true" hidden="false" outlineLevel="0" max="7" min="7" style="1" width="10.15"/>
    <col collapsed="false" customWidth="true" hidden="false" outlineLevel="0" max="8" min="8" style="1" width="1.32"/>
    <col collapsed="false" customWidth="false" hidden="false" outlineLevel="0" max="10" min="9" style="1" width="9.32"/>
    <col collapsed="false" customWidth="true" hidden="false" outlineLevel="0" max="11" min="11" style="1" width="1.99"/>
    <col collapsed="false" customWidth="false" hidden="false" outlineLevel="0" max="13" min="12" style="1" width="9.32"/>
    <col collapsed="false" customWidth="true" hidden="false" outlineLevel="0" max="14" min="14" style="1" width="2.82"/>
    <col collapsed="false" customWidth="false" hidden="false" outlineLevel="0" max="15" min="15" style="1" width="9.32"/>
    <col collapsed="false" customWidth="true" hidden="false" outlineLevel="0" max="16" min="16" style="1" width="20.49"/>
    <col collapsed="false" customWidth="false" hidden="false" outlineLevel="0" max="257" min="17" style="1" width="9.32"/>
  </cols>
  <sheetData>
    <row r="1" customFormat="false" ht="15.75" hidden="false" customHeight="false" outlineLevel="0" collapsed="false">
      <c r="A1" s="2" t="s">
        <v>0</v>
      </c>
      <c r="C1" s="3"/>
    </row>
    <row r="2" customFormat="false" ht="15.75" hidden="false" customHeight="false" outlineLevel="0" collapsed="false">
      <c r="A2" s="2" t="s">
        <v>1</v>
      </c>
      <c r="C2" s="3"/>
    </row>
    <row r="3" customFormat="false" ht="15.75" hidden="false" customHeight="false" outlineLevel="0" collapsed="false">
      <c r="A3" s="2" t="s">
        <v>2</v>
      </c>
      <c r="C3" s="3"/>
    </row>
    <row r="4" customFormat="false" ht="14.25" hidden="false" customHeight="false" outlineLevel="0" collapsed="false">
      <c r="A4" s="3" t="s">
        <v>41</v>
      </c>
      <c r="C4" s="3"/>
      <c r="I4" s="7" t="s">
        <v>23</v>
      </c>
      <c r="J4" s="7"/>
    </row>
    <row r="5" customFormat="false" ht="13.5" hidden="false" customHeight="false" outlineLevel="0" collapsed="false">
      <c r="C5" s="3"/>
    </row>
    <row r="6" customFormat="false" ht="14.25" hidden="false" customHeight="false" outlineLevel="0" collapsed="false">
      <c r="C6" s="6"/>
      <c r="D6" s="6"/>
      <c r="E6" s="6"/>
      <c r="F6" s="7" t="n">
        <v>1998</v>
      </c>
      <c r="G6" s="7"/>
      <c r="H6" s="6"/>
      <c r="I6" s="7" t="n">
        <v>1999</v>
      </c>
      <c r="J6" s="7"/>
      <c r="L6" s="7" t="s">
        <v>29</v>
      </c>
      <c r="M6" s="7"/>
      <c r="O6" s="7" t="s">
        <v>30</v>
      </c>
      <c r="P6" s="7"/>
    </row>
    <row r="7" customFormat="false" ht="14.25" hidden="false" customHeight="false" outlineLevel="0" collapsed="false">
      <c r="C7" s="6"/>
      <c r="D7" s="6"/>
      <c r="E7" s="6"/>
      <c r="F7" s="9"/>
      <c r="G7" s="10" t="s">
        <v>11</v>
      </c>
      <c r="H7" s="11"/>
      <c r="I7" s="9"/>
      <c r="J7" s="10" t="s">
        <v>11</v>
      </c>
      <c r="L7" s="9" t="s">
        <v>31</v>
      </c>
      <c r="M7" s="36" t="s">
        <v>32</v>
      </c>
    </row>
    <row r="8" s="29" customFormat="true" ht="35.25" hidden="false" customHeight="true" outlineLevel="0" collapsed="false">
      <c r="A8" s="28" t="n">
        <v>1</v>
      </c>
      <c r="C8" s="29" t="s">
        <v>12</v>
      </c>
      <c r="F8" s="37" t="n">
        <v>1401</v>
      </c>
      <c r="G8" s="38" t="n">
        <v>0.292606516290727</v>
      </c>
      <c r="H8" s="48"/>
      <c r="I8" s="49" t="n">
        <v>1294.41</v>
      </c>
      <c r="J8" s="40" t="n">
        <v>0.34526807148573</v>
      </c>
      <c r="L8" s="41" t="n">
        <v>-106.59</v>
      </c>
      <c r="M8" s="42" t="n">
        <v>-0.0760813704496788</v>
      </c>
      <c r="O8" s="43" t="s">
        <v>42</v>
      </c>
      <c r="P8" s="43"/>
    </row>
    <row r="9" s="29" customFormat="true" ht="12.75" hidden="false" customHeight="true" outlineLevel="0" collapsed="false">
      <c r="A9" s="28" t="n">
        <v>2</v>
      </c>
      <c r="C9" s="29" t="s">
        <v>13</v>
      </c>
      <c r="F9" s="44" t="n">
        <v>0</v>
      </c>
      <c r="G9" s="38" t="n">
        <v>0</v>
      </c>
      <c r="H9" s="30"/>
      <c r="I9" s="44" t="n">
        <v>0</v>
      </c>
      <c r="J9" s="38" t="n">
        <v>0</v>
      </c>
      <c r="L9" s="46" t="n">
        <v>0</v>
      </c>
      <c r="M9" s="42" t="s">
        <v>35</v>
      </c>
      <c r="O9" s="43" t="s">
        <v>36</v>
      </c>
      <c r="P9" s="43"/>
    </row>
    <row r="10" s="29" customFormat="true" ht="30.75" hidden="false" customHeight="true" outlineLevel="0" collapsed="false">
      <c r="A10" s="28" t="n">
        <v>3</v>
      </c>
      <c r="C10" s="29" t="s">
        <v>14</v>
      </c>
      <c r="F10" s="44" t="n">
        <v>550</v>
      </c>
      <c r="G10" s="38" t="n">
        <v>0.114870509607352</v>
      </c>
      <c r="H10" s="30"/>
      <c r="I10" s="44" t="n">
        <v>768</v>
      </c>
      <c r="J10" s="38" t="n">
        <v>0.204854627900774</v>
      </c>
      <c r="L10" s="46" t="n">
        <v>218</v>
      </c>
      <c r="M10" s="42" t="n">
        <v>0.396363636363636</v>
      </c>
      <c r="O10" s="43" t="s">
        <v>43</v>
      </c>
      <c r="P10" s="43"/>
    </row>
    <row r="11" s="29" customFormat="true" ht="12.75" hidden="false" customHeight="true" outlineLevel="0" collapsed="false">
      <c r="A11" s="28" t="n">
        <v>4</v>
      </c>
      <c r="C11" s="29" t="s">
        <v>15</v>
      </c>
      <c r="F11" s="44" t="n">
        <v>0</v>
      </c>
      <c r="G11" s="38" t="n">
        <v>0</v>
      </c>
      <c r="H11" s="30"/>
      <c r="I11" s="44" t="n">
        <v>0</v>
      </c>
      <c r="J11" s="38" t="n">
        <v>0</v>
      </c>
      <c r="L11" s="46" t="n">
        <v>0</v>
      </c>
      <c r="M11" s="42" t="s">
        <v>35</v>
      </c>
      <c r="O11" s="43" t="s">
        <v>36</v>
      </c>
      <c r="P11" s="43"/>
    </row>
    <row r="12" s="29" customFormat="true" ht="12.75" hidden="false" customHeight="true" outlineLevel="0" collapsed="false">
      <c r="A12" s="28" t="n">
        <v>5</v>
      </c>
      <c r="C12" s="29" t="s">
        <v>16</v>
      </c>
      <c r="F12" s="44" t="n">
        <v>311</v>
      </c>
      <c r="G12" s="38" t="n">
        <v>0.0649540517961571</v>
      </c>
      <c r="H12" s="30"/>
      <c r="I12" s="44" t="n">
        <v>325</v>
      </c>
      <c r="J12" s="38" t="n">
        <v>0.0866897839423846</v>
      </c>
      <c r="L12" s="46" t="n">
        <v>14</v>
      </c>
      <c r="M12" s="42" t="n">
        <v>0.045016077170418</v>
      </c>
      <c r="O12" s="43" t="s">
        <v>44</v>
      </c>
      <c r="P12" s="43"/>
    </row>
    <row r="13" s="29" customFormat="true" ht="30.75" hidden="false" customHeight="true" outlineLevel="0" collapsed="false">
      <c r="A13" s="28" t="n">
        <v>6</v>
      </c>
      <c r="C13" s="29" t="s">
        <v>17</v>
      </c>
      <c r="F13" s="44" t="n">
        <v>800</v>
      </c>
      <c r="G13" s="38" t="n">
        <v>0.167084377610693</v>
      </c>
      <c r="H13" s="30"/>
      <c r="I13" s="44" t="n">
        <v>1030</v>
      </c>
      <c r="J13" s="38" t="n">
        <v>0.274739930648173</v>
      </c>
      <c r="L13" s="46" t="n">
        <v>230</v>
      </c>
      <c r="M13" s="42" t="n">
        <v>0.2875</v>
      </c>
      <c r="O13" s="43" t="s">
        <v>45</v>
      </c>
      <c r="P13" s="43"/>
    </row>
    <row r="14" s="29" customFormat="true" ht="12.75" hidden="false" customHeight="true" outlineLevel="0" collapsed="false">
      <c r="A14" s="28" t="n">
        <v>7</v>
      </c>
      <c r="C14" s="29" t="s">
        <v>18</v>
      </c>
      <c r="F14" s="44" t="n">
        <v>95</v>
      </c>
      <c r="G14" s="38" t="n">
        <v>0.0198412698412698</v>
      </c>
      <c r="H14" s="30"/>
      <c r="I14" s="44" t="n">
        <v>103.5</v>
      </c>
      <c r="J14" s="38" t="n">
        <v>0.0276073619631902</v>
      </c>
      <c r="L14" s="46" t="n">
        <v>8.5</v>
      </c>
      <c r="M14" s="42" t="n">
        <v>0.0894736842105263</v>
      </c>
      <c r="O14" s="43" t="s">
        <v>39</v>
      </c>
      <c r="P14" s="43"/>
    </row>
    <row r="15" s="29" customFormat="true" ht="71.25" hidden="false" customHeight="true" outlineLevel="0" collapsed="false">
      <c r="A15" s="28" t="n">
        <v>8</v>
      </c>
      <c r="C15" s="29" t="s">
        <v>19</v>
      </c>
      <c r="F15" s="44" t="n">
        <v>1403</v>
      </c>
      <c r="G15" s="38" t="n">
        <v>0.293024227234754</v>
      </c>
      <c r="H15" s="30"/>
      <c r="I15" s="44" t="n">
        <v>227.5</v>
      </c>
      <c r="J15" s="38" t="n">
        <v>0.0606828487596692</v>
      </c>
      <c r="L15" s="46" t="n">
        <v>-1175.5</v>
      </c>
      <c r="M15" s="42" t="n">
        <v>-0.837847469707769</v>
      </c>
      <c r="O15" s="43" t="s">
        <v>46</v>
      </c>
      <c r="P15" s="43"/>
    </row>
    <row r="16" s="29" customFormat="true" ht="12.75" hidden="false" customHeight="true" outlineLevel="0" collapsed="false">
      <c r="A16" s="28" t="n">
        <v>9</v>
      </c>
      <c r="C16" s="29" t="s">
        <v>20</v>
      </c>
      <c r="F16" s="44" t="n">
        <v>228</v>
      </c>
      <c r="G16" s="38" t="n">
        <v>0.0476190476190476</v>
      </c>
      <c r="H16" s="30"/>
      <c r="I16" s="44" t="n">
        <v>0</v>
      </c>
      <c r="J16" s="38" t="n">
        <v>0</v>
      </c>
      <c r="L16" s="46" t="n">
        <v>-228</v>
      </c>
      <c r="M16" s="42" t="n">
        <v>-1</v>
      </c>
      <c r="O16" s="43" t="s">
        <v>40</v>
      </c>
      <c r="P16" s="43"/>
    </row>
    <row r="17" s="29" customFormat="true" ht="12.75" hidden="false" customHeight="true" outlineLevel="0" collapsed="false">
      <c r="A17" s="28" t="n">
        <v>10</v>
      </c>
      <c r="C17" s="29" t="s">
        <v>24</v>
      </c>
      <c r="F17" s="44"/>
      <c r="G17" s="38"/>
      <c r="H17" s="30"/>
      <c r="I17" s="44" t="n">
        <v>0</v>
      </c>
      <c r="J17" s="38" t="n">
        <v>0</v>
      </c>
      <c r="L17" s="44" t="n">
        <v>0</v>
      </c>
      <c r="M17" s="42" t="n">
        <v>0</v>
      </c>
      <c r="O17" s="43" t="s">
        <v>36</v>
      </c>
      <c r="P17" s="43"/>
    </row>
    <row r="18" customFormat="false" ht="12.75" hidden="false" customHeight="false" outlineLevel="0" collapsed="false">
      <c r="A18" s="12"/>
      <c r="C18" s="1" t="s">
        <v>21</v>
      </c>
      <c r="F18" s="21" t="n">
        <v>4788</v>
      </c>
      <c r="G18" s="22" t="n">
        <v>1</v>
      </c>
      <c r="H18" s="15"/>
      <c r="I18" s="21" t="n">
        <v>3749</v>
      </c>
      <c r="J18" s="22" t="n">
        <v>1</v>
      </c>
      <c r="L18" s="21" t="n">
        <v>-1040</v>
      </c>
      <c r="M18" s="47" t="n">
        <v>-0.217209690893901</v>
      </c>
      <c r="O18" s="50"/>
    </row>
    <row r="19" customFormat="false" ht="12.75" hidden="false" customHeight="false" outlineLevel="0" collapsed="false">
      <c r="A19" s="12"/>
      <c r="F19" s="19"/>
      <c r="G19" s="19"/>
      <c r="H19" s="19"/>
      <c r="O19" s="50"/>
    </row>
    <row r="20" customFormat="false" ht="12.75" hidden="false" customHeight="false" outlineLevel="0" collapsed="false">
      <c r="A20" s="12"/>
      <c r="F20" s="19"/>
      <c r="G20" s="19"/>
      <c r="H20" s="19"/>
      <c r="O20" s="50"/>
    </row>
    <row r="21" customFormat="false" ht="12.75" hidden="false" customHeight="false" outlineLevel="0" collapsed="false">
      <c r="F21" s="33"/>
      <c r="G21" s="23"/>
      <c r="H21" s="33"/>
    </row>
    <row r="22" customFormat="false" ht="12.75" hidden="false" customHeight="false" outlineLevel="0" collapsed="false">
      <c r="F22" s="33"/>
      <c r="G22" s="23"/>
      <c r="H22" s="33"/>
    </row>
    <row r="23" customFormat="false" ht="12.75" hidden="false" customHeight="false" outlineLevel="0" collapsed="false">
      <c r="F23" s="15"/>
      <c r="G23" s="15"/>
      <c r="H23" s="15"/>
    </row>
    <row r="24" customFormat="false" ht="12.75" hidden="true" customHeight="true" outlineLevel="0" collapsed="false">
      <c r="O24" s="43" t="s">
        <v>40</v>
      </c>
      <c r="P24" s="43"/>
    </row>
    <row r="25" customFormat="false" ht="12.75" hidden="true" customHeight="true" outlineLevel="0" collapsed="false">
      <c r="C25" s="51" t="s">
        <v>47</v>
      </c>
      <c r="D25" s="52"/>
      <c r="E25" s="52"/>
      <c r="F25" s="53"/>
      <c r="G25" s="52"/>
      <c r="H25" s="52"/>
      <c r="O25" s="43" t="s">
        <v>36</v>
      </c>
      <c r="P25" s="43"/>
    </row>
    <row r="26" customFormat="false" ht="12.75" hidden="true" customHeight="false" outlineLevel="0" collapsed="false">
      <c r="C26" s="54" t="s">
        <v>48</v>
      </c>
      <c r="D26" s="50"/>
      <c r="E26" s="50"/>
      <c r="F26" s="55" t="n">
        <v>1294.41</v>
      </c>
      <c r="G26" s="55"/>
      <c r="H26" s="55"/>
      <c r="O26" s="56"/>
      <c r="P26" s="34"/>
    </row>
    <row r="27" customFormat="false" ht="12.75" hidden="true" customHeight="false" outlineLevel="0" collapsed="false">
      <c r="C27" s="54" t="s">
        <v>49</v>
      </c>
      <c r="D27" s="50"/>
      <c r="E27" s="50"/>
      <c r="F27" s="57" t="n">
        <v>11.5</v>
      </c>
      <c r="G27" s="50"/>
      <c r="H27" s="50"/>
      <c r="O27" s="56"/>
      <c r="P27" s="34"/>
    </row>
    <row r="28" customFormat="false" ht="4.5" hidden="true" customHeight="true" outlineLevel="0" collapsed="false">
      <c r="C28" s="54"/>
      <c r="D28" s="50"/>
      <c r="E28" s="50"/>
      <c r="F28" s="58"/>
      <c r="G28" s="55"/>
      <c r="H28" s="55"/>
    </row>
    <row r="29" customFormat="false" ht="14.25" hidden="true" customHeight="true" outlineLevel="0" collapsed="false">
      <c r="C29" s="59" t="s">
        <v>50</v>
      </c>
      <c r="D29" s="50"/>
      <c r="E29" s="50"/>
      <c r="F29" s="60" t="n">
        <v>13.5</v>
      </c>
      <c r="G29" s="57"/>
      <c r="H29" s="57"/>
    </row>
    <row r="30" customFormat="false" ht="6" hidden="true" customHeight="true" outlineLevel="0" collapsed="false">
      <c r="C30" s="54"/>
      <c r="D30" s="50"/>
      <c r="E30" s="50"/>
      <c r="F30" s="60"/>
      <c r="G30" s="57"/>
      <c r="H30" s="57"/>
    </row>
    <row r="31" customFormat="false" ht="12.75" hidden="true" customHeight="false" outlineLevel="0" collapsed="false">
      <c r="C31" s="54"/>
      <c r="D31" s="50"/>
      <c r="E31" s="50"/>
      <c r="F31" s="61"/>
      <c r="G31" s="50"/>
      <c r="H31" s="50"/>
    </row>
    <row r="32" customFormat="false" ht="12.75" hidden="true" customHeight="true" outlineLevel="0" collapsed="false">
      <c r="C32" s="62"/>
      <c r="D32" s="63"/>
      <c r="E32" s="63"/>
      <c r="F32" s="64"/>
      <c r="G32" s="64"/>
      <c r="H32" s="64"/>
    </row>
    <row r="33" customFormat="false" ht="12.75" hidden="true" customHeight="false" outlineLevel="0" collapsed="false"/>
  </sheetData>
  <mergeCells count="17">
    <mergeCell ref="I4:J4"/>
    <mergeCell ref="F6:G6"/>
    <mergeCell ref="I6:J6"/>
    <mergeCell ref="L6:M6"/>
    <mergeCell ref="O6:P6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24:P24"/>
    <mergeCell ref="O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3.32"/>
    <col collapsed="false" customWidth="true" hidden="false" outlineLevel="0" max="2" min="2" style="29" width="1.65"/>
    <col collapsed="false" customWidth="true" hidden="false" outlineLevel="0" max="3" min="3" style="29" width="28.32"/>
    <col collapsed="false" customWidth="true" hidden="false" outlineLevel="0" max="4" min="4" style="29" width="3.49"/>
    <col collapsed="false" customWidth="true" hidden="false" outlineLevel="0" max="5" min="5" style="29" width="1.32"/>
    <col collapsed="false" customWidth="true" hidden="false" outlineLevel="0" max="6" min="6" style="29" width="14.65"/>
    <col collapsed="false" customWidth="true" hidden="false" outlineLevel="0" max="7" min="7" style="29" width="8.49"/>
    <col collapsed="false" customWidth="true" hidden="false" outlineLevel="0" max="8" min="8" style="29" width="1.32"/>
    <col collapsed="false" customWidth="false" hidden="false" outlineLevel="0" max="9" min="9" style="29" width="9.32"/>
    <col collapsed="false" customWidth="true" hidden="false" outlineLevel="0" max="10" min="10" style="29" width="11.49"/>
    <col collapsed="false" customWidth="true" hidden="false" outlineLevel="0" max="11" min="11" style="29" width="2.15"/>
    <col collapsed="false" customWidth="false" hidden="false" outlineLevel="0" max="13" min="12" style="29" width="9.32"/>
    <col collapsed="false" customWidth="true" hidden="false" outlineLevel="0" max="14" min="14" style="29" width="3.15"/>
    <col collapsed="false" customWidth="false" hidden="false" outlineLevel="0" max="15" min="15" style="29" width="9.32"/>
    <col collapsed="false" customWidth="true" hidden="false" outlineLevel="0" max="16" min="16" style="29" width="22.99"/>
    <col collapsed="false" customWidth="false" hidden="false" outlineLevel="0" max="257" min="17" style="29" width="9.32"/>
  </cols>
  <sheetData>
    <row r="1" customFormat="false" ht="15.75" hidden="false" customHeight="false" outlineLevel="0" collapsed="false">
      <c r="A1" s="65" t="s">
        <v>0</v>
      </c>
      <c r="C1" s="66"/>
    </row>
    <row r="2" customFormat="false" ht="15.75" hidden="false" customHeight="false" outlineLevel="0" collapsed="false">
      <c r="A2" s="65" t="s">
        <v>1</v>
      </c>
      <c r="C2" s="66"/>
    </row>
    <row r="3" customFormat="false" ht="15.75" hidden="false" customHeight="false" outlineLevel="0" collapsed="false">
      <c r="A3" s="65" t="s">
        <v>2</v>
      </c>
      <c r="C3" s="66"/>
    </row>
    <row r="4" customFormat="false" ht="14.25" hidden="false" customHeight="false" outlineLevel="0" collapsed="false">
      <c r="A4" s="66" t="s">
        <v>51</v>
      </c>
      <c r="C4" s="66"/>
      <c r="I4" s="67" t="s">
        <v>6</v>
      </c>
      <c r="J4" s="67"/>
    </row>
    <row r="5" customFormat="false" ht="13.5" hidden="false" customHeight="false" outlineLevel="0" collapsed="false">
      <c r="C5" s="66"/>
    </row>
    <row r="6" customFormat="false" ht="14.25" hidden="false" customHeight="false" outlineLevel="0" collapsed="false">
      <c r="C6" s="68"/>
      <c r="D6" s="68"/>
      <c r="E6" s="69"/>
      <c r="F6" s="67" t="n">
        <v>1998</v>
      </c>
      <c r="G6" s="67"/>
      <c r="H6" s="68"/>
      <c r="I6" s="67" t="n">
        <v>1999</v>
      </c>
      <c r="J6" s="67"/>
      <c r="L6" s="67" t="s">
        <v>29</v>
      </c>
      <c r="M6" s="67"/>
      <c r="O6" s="67" t="s">
        <v>30</v>
      </c>
      <c r="P6" s="67"/>
    </row>
    <row r="7" customFormat="false" ht="14.25" hidden="false" customHeight="false" outlineLevel="0" collapsed="false">
      <c r="C7" s="68"/>
      <c r="D7" s="68"/>
      <c r="E7" s="69"/>
      <c r="F7" s="70"/>
      <c r="G7" s="71" t="s">
        <v>11</v>
      </c>
      <c r="H7" s="28"/>
      <c r="I7" s="70"/>
      <c r="J7" s="71" t="s">
        <v>11</v>
      </c>
      <c r="L7" s="70" t="s">
        <v>31</v>
      </c>
      <c r="M7" s="72" t="s">
        <v>32</v>
      </c>
    </row>
    <row r="8" customFormat="false" ht="45" hidden="false" customHeight="true" outlineLevel="0" collapsed="false">
      <c r="A8" s="28" t="n">
        <v>1</v>
      </c>
      <c r="C8" s="29" t="s">
        <v>12</v>
      </c>
      <c r="E8" s="48"/>
      <c r="F8" s="37" t="n">
        <v>4367</v>
      </c>
      <c r="G8" s="38" t="n">
        <v>0.085832776445615</v>
      </c>
      <c r="H8" s="48"/>
      <c r="I8" s="37" t="n">
        <v>4844.695</v>
      </c>
      <c r="J8" s="40" t="n">
        <v>0.0895540500573034</v>
      </c>
      <c r="L8" s="41" t="n">
        <v>477.695</v>
      </c>
      <c r="M8" s="42" t="n">
        <v>0.109387451339592</v>
      </c>
      <c r="O8" s="43" t="s">
        <v>52</v>
      </c>
      <c r="P8" s="43"/>
    </row>
    <row r="9" customFormat="false" ht="61.5" hidden="false" customHeight="true" outlineLevel="0" collapsed="false">
      <c r="A9" s="28" t="n">
        <v>2</v>
      </c>
      <c r="C9" s="29" t="s">
        <v>13</v>
      </c>
      <c r="E9" s="30"/>
      <c r="F9" s="44" t="n">
        <v>12</v>
      </c>
      <c r="G9" s="38" t="n">
        <v>0.000235858327764456</v>
      </c>
      <c r="H9" s="30"/>
      <c r="I9" s="46" t="n">
        <v>1972</v>
      </c>
      <c r="J9" s="38" t="n">
        <v>0.0364523642278827</v>
      </c>
      <c r="L9" s="46" t="n">
        <v>1960</v>
      </c>
      <c r="M9" s="42" t="s">
        <v>53</v>
      </c>
      <c r="O9" s="43" t="s">
        <v>54</v>
      </c>
      <c r="P9" s="43"/>
    </row>
    <row r="10" customFormat="false" ht="12.75" hidden="false" customHeight="true" outlineLevel="0" collapsed="false">
      <c r="A10" s="28" t="n">
        <v>3</v>
      </c>
      <c r="C10" s="29" t="s">
        <v>14</v>
      </c>
      <c r="E10" s="30"/>
      <c r="F10" s="44" t="n">
        <v>0</v>
      </c>
      <c r="G10" s="38" t="n">
        <v>0</v>
      </c>
      <c r="H10" s="30"/>
      <c r="I10" s="46" t="n">
        <v>0</v>
      </c>
      <c r="J10" s="38" t="n">
        <v>0</v>
      </c>
      <c r="L10" s="46" t="n">
        <v>0</v>
      </c>
      <c r="M10" s="42" t="s">
        <v>35</v>
      </c>
      <c r="O10" s="43" t="s">
        <v>36</v>
      </c>
      <c r="P10" s="43"/>
    </row>
    <row r="11" customFormat="false" ht="69.75" hidden="false" customHeight="true" outlineLevel="0" collapsed="false">
      <c r="A11" s="28" t="n">
        <v>4</v>
      </c>
      <c r="C11" s="29" t="s">
        <v>15</v>
      </c>
      <c r="E11" s="30"/>
      <c r="F11" s="44" t="n">
        <v>42470</v>
      </c>
      <c r="G11" s="38" t="n">
        <v>0.834741931679704</v>
      </c>
      <c r="H11" s="30"/>
      <c r="I11" s="46" t="n">
        <v>42506</v>
      </c>
      <c r="J11" s="38" t="n">
        <v>0.785722207845022</v>
      </c>
      <c r="L11" s="46" t="n">
        <v>36</v>
      </c>
      <c r="M11" s="42" t="n">
        <v>0.000847657169766894</v>
      </c>
      <c r="O11" s="43" t="s">
        <v>55</v>
      </c>
      <c r="P11" s="43"/>
    </row>
    <row r="12" customFormat="false" ht="78" hidden="false" customHeight="true" outlineLevel="0" collapsed="false">
      <c r="A12" s="28" t="n">
        <v>5</v>
      </c>
      <c r="C12" s="29" t="s">
        <v>16</v>
      </c>
      <c r="E12" s="30"/>
      <c r="F12" s="44" t="n">
        <v>2323</v>
      </c>
      <c r="G12" s="38" t="n">
        <v>0.0456582412830693</v>
      </c>
      <c r="H12" s="30"/>
      <c r="I12" s="46" t="n">
        <v>4301</v>
      </c>
      <c r="J12" s="38" t="n">
        <v>0.0795038633590891</v>
      </c>
      <c r="L12" s="46" t="n">
        <v>1978</v>
      </c>
      <c r="M12" s="42" t="n">
        <v>0.851485148514852</v>
      </c>
      <c r="O12" s="43" t="s">
        <v>56</v>
      </c>
      <c r="P12" s="43"/>
    </row>
    <row r="13" customFormat="false" ht="12.75" hidden="false" customHeight="true" outlineLevel="0" collapsed="false">
      <c r="A13" s="28" t="n">
        <v>6</v>
      </c>
      <c r="C13" s="29" t="s">
        <v>17</v>
      </c>
      <c r="E13" s="30"/>
      <c r="F13" s="44" t="n">
        <v>0</v>
      </c>
      <c r="G13" s="38" t="n">
        <v>0</v>
      </c>
      <c r="H13" s="30"/>
      <c r="I13" s="46" t="n">
        <v>0</v>
      </c>
      <c r="J13" s="38" t="n">
        <v>0</v>
      </c>
      <c r="L13" s="46" t="n">
        <v>0</v>
      </c>
      <c r="M13" s="42" t="s">
        <v>35</v>
      </c>
      <c r="O13" s="43" t="s">
        <v>36</v>
      </c>
      <c r="P13" s="43"/>
    </row>
    <row r="14" customFormat="false" ht="41.25" hidden="false" customHeight="true" outlineLevel="0" collapsed="false">
      <c r="A14" s="28" t="n">
        <v>7</v>
      </c>
      <c r="C14" s="29" t="s">
        <v>18</v>
      </c>
      <c r="E14" s="30"/>
      <c r="F14" s="44" t="n">
        <v>425</v>
      </c>
      <c r="G14" s="38" t="n">
        <v>0.00835331577499116</v>
      </c>
      <c r="H14" s="30"/>
      <c r="I14" s="46" t="n">
        <v>314.3</v>
      </c>
      <c r="J14" s="38" t="n">
        <v>0.00580982661096529</v>
      </c>
      <c r="L14" s="46" t="n">
        <v>-110.7</v>
      </c>
      <c r="M14" s="42" t="n">
        <v>-0.260470588235294</v>
      </c>
      <c r="O14" s="43" t="s">
        <v>38</v>
      </c>
      <c r="P14" s="43"/>
    </row>
    <row r="15" customFormat="false" ht="40.5" hidden="false" customHeight="true" outlineLevel="0" collapsed="false">
      <c r="A15" s="28" t="n">
        <v>8</v>
      </c>
      <c r="C15" s="29" t="s">
        <v>19</v>
      </c>
      <c r="E15" s="30"/>
      <c r="F15" s="44" t="n">
        <v>281</v>
      </c>
      <c r="G15" s="38" t="n">
        <v>0.00552301584181768</v>
      </c>
      <c r="H15" s="30"/>
      <c r="I15" s="46" t="n">
        <v>160</v>
      </c>
      <c r="J15" s="38" t="n">
        <v>0.00295759547487892</v>
      </c>
      <c r="L15" s="46" t="n">
        <v>-121</v>
      </c>
      <c r="M15" s="42" t="n">
        <v>-0.430604982206406</v>
      </c>
      <c r="O15" s="43" t="s">
        <v>38</v>
      </c>
      <c r="P15" s="43"/>
    </row>
    <row r="16" customFormat="false" ht="12.75" hidden="false" customHeight="true" outlineLevel="0" collapsed="false">
      <c r="A16" s="28" t="n">
        <v>9</v>
      </c>
      <c r="C16" s="29" t="s">
        <v>20</v>
      </c>
      <c r="E16" s="30"/>
      <c r="F16" s="44" t="n">
        <v>1000</v>
      </c>
      <c r="G16" s="38" t="n">
        <v>0.019654860647038</v>
      </c>
      <c r="H16" s="30"/>
      <c r="I16" s="46" t="n">
        <v>0</v>
      </c>
      <c r="J16" s="38" t="n">
        <v>0</v>
      </c>
      <c r="L16" s="46" t="n">
        <v>-1000</v>
      </c>
      <c r="M16" s="42" t="n">
        <v>-1</v>
      </c>
      <c r="O16" s="43" t="s">
        <v>40</v>
      </c>
      <c r="P16" s="43"/>
    </row>
    <row r="17" customFormat="false" ht="12.75" hidden="false" customHeight="true" outlineLevel="0" collapsed="false">
      <c r="A17" s="28" t="n">
        <v>10</v>
      </c>
      <c r="C17" s="29" t="s">
        <v>24</v>
      </c>
      <c r="E17" s="30"/>
      <c r="F17" s="44"/>
      <c r="G17" s="38"/>
      <c r="H17" s="30"/>
      <c r="I17" s="46"/>
      <c r="J17" s="38" t="n">
        <v>0</v>
      </c>
      <c r="L17" s="44" t="n">
        <v>0</v>
      </c>
      <c r="M17" s="42" t="n">
        <v>0</v>
      </c>
      <c r="O17" s="43" t="s">
        <v>36</v>
      </c>
      <c r="P17" s="43"/>
    </row>
    <row r="18" customFormat="false" ht="12.75" hidden="false" customHeight="false" outlineLevel="0" collapsed="false">
      <c r="C18" s="29" t="s">
        <v>21</v>
      </c>
      <c r="E18" s="48"/>
      <c r="F18" s="73" t="n">
        <v>50878</v>
      </c>
      <c r="G18" s="74" t="n">
        <v>1</v>
      </c>
      <c r="H18" s="48"/>
      <c r="I18" s="73" t="n">
        <v>54098</v>
      </c>
      <c r="J18" s="74" t="n">
        <v>1</v>
      </c>
      <c r="L18" s="73" t="n">
        <v>3220</v>
      </c>
      <c r="M18" s="75" t="n">
        <v>0.0632886512834624</v>
      </c>
      <c r="O18" s="76"/>
    </row>
    <row r="19" customFormat="false" ht="12.75" hidden="false" customHeight="false" outlineLevel="0" collapsed="false">
      <c r="A19" s="28"/>
      <c r="E19" s="30"/>
      <c r="F19" s="30"/>
      <c r="G19" s="30"/>
      <c r="H19" s="30"/>
      <c r="O19" s="76"/>
    </row>
    <row r="20" customFormat="false" ht="12.75" hidden="false" customHeight="false" outlineLevel="0" collapsed="false">
      <c r="A20" s="28"/>
      <c r="E20" s="30"/>
      <c r="F20" s="30"/>
      <c r="G20" s="32"/>
      <c r="H20" s="32"/>
      <c r="O20" s="76"/>
    </row>
    <row r="22" customFormat="false" ht="12.75" hidden="false" customHeight="false" outlineLevel="0" collapsed="false">
      <c r="A22" s="66"/>
    </row>
  </sheetData>
  <mergeCells count="15">
    <mergeCell ref="I4:J4"/>
    <mergeCell ref="F6:G6"/>
    <mergeCell ref="I6:J6"/>
    <mergeCell ref="L6:M6"/>
    <mergeCell ref="O6:P6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.65"/>
    <col collapsed="false" customWidth="true" hidden="false" outlineLevel="0" max="3" min="3" style="1" width="28.32"/>
    <col collapsed="false" customWidth="true" hidden="false" outlineLevel="0" max="4" min="4" style="1" width="3.49"/>
    <col collapsed="false" customWidth="true" hidden="false" outlineLevel="0" max="5" min="5" style="1" width="1.32"/>
    <col collapsed="false" customWidth="true" hidden="false" outlineLevel="0" max="6" min="6" style="1" width="14.82"/>
    <col collapsed="false" customWidth="true" hidden="false" outlineLevel="0" max="7" min="7" style="1" width="7.82"/>
    <col collapsed="false" customWidth="true" hidden="false" outlineLevel="0" max="8" min="8" style="1" width="2.82"/>
    <col collapsed="false" customWidth="true" hidden="false" outlineLevel="0" max="9" min="9" style="1" width="11.49"/>
    <col collapsed="false" customWidth="false" hidden="false" outlineLevel="0" max="10" min="10" style="1" width="9.32"/>
    <col collapsed="false" customWidth="true" hidden="false" outlineLevel="0" max="11" min="11" style="1" width="2.49"/>
    <col collapsed="false" customWidth="false" hidden="false" outlineLevel="0" max="13" min="12" style="1" width="9.32"/>
    <col collapsed="false" customWidth="true" hidden="false" outlineLevel="0" max="14" min="14" style="1" width="2.99"/>
    <col collapsed="false" customWidth="false" hidden="false" outlineLevel="0" max="15" min="15" style="1" width="9.32"/>
    <col collapsed="false" customWidth="true" hidden="false" outlineLevel="0" max="16" min="16" style="1" width="18.99"/>
    <col collapsed="false" customWidth="false" hidden="false" outlineLevel="0" max="257" min="17" style="1" width="9.32"/>
  </cols>
  <sheetData>
    <row r="1" customFormat="false" ht="15.75" hidden="false" customHeight="false" outlineLevel="0" collapsed="false">
      <c r="A1" s="2" t="s">
        <v>0</v>
      </c>
      <c r="C1" s="3"/>
    </row>
    <row r="2" customFormat="false" ht="15.75" hidden="false" customHeight="false" outlineLevel="0" collapsed="false">
      <c r="A2" s="2" t="s">
        <v>1</v>
      </c>
      <c r="C2" s="3"/>
    </row>
    <row r="3" customFormat="false" ht="15.75" hidden="false" customHeight="false" outlineLevel="0" collapsed="false">
      <c r="A3" s="2" t="s">
        <v>2</v>
      </c>
      <c r="C3" s="3"/>
      <c r="F3" s="4"/>
    </row>
    <row r="4" customFormat="false" ht="14.25" hidden="false" customHeight="false" outlineLevel="0" collapsed="false">
      <c r="A4" s="3" t="s">
        <v>57</v>
      </c>
      <c r="C4" s="3"/>
      <c r="F4" s="4"/>
      <c r="I4" s="7" t="s">
        <v>7</v>
      </c>
      <c r="J4" s="7"/>
    </row>
    <row r="5" customFormat="false" ht="13.5" hidden="false" customHeight="false" outlineLevel="0" collapsed="false">
      <c r="C5" s="3"/>
    </row>
    <row r="6" customFormat="false" ht="14.25" hidden="false" customHeight="false" outlineLevel="0" collapsed="false">
      <c r="C6" s="6"/>
      <c r="D6" s="6"/>
      <c r="E6" s="12"/>
      <c r="F6" s="7" t="n">
        <v>1998</v>
      </c>
      <c r="G6" s="7"/>
      <c r="H6" s="6"/>
      <c r="I6" s="7" t="n">
        <v>1999</v>
      </c>
      <c r="J6" s="7"/>
      <c r="L6" s="7" t="s">
        <v>29</v>
      </c>
      <c r="M6" s="7"/>
      <c r="O6" s="7" t="s">
        <v>30</v>
      </c>
      <c r="P6" s="7"/>
    </row>
    <row r="7" customFormat="false" ht="14.25" hidden="false" customHeight="false" outlineLevel="0" collapsed="false">
      <c r="C7" s="6"/>
      <c r="D7" s="6"/>
      <c r="E7" s="12"/>
      <c r="F7" s="9"/>
      <c r="G7" s="10" t="s">
        <v>11</v>
      </c>
      <c r="H7" s="12"/>
      <c r="I7" s="9"/>
      <c r="J7" s="10" t="s">
        <v>11</v>
      </c>
      <c r="L7" s="9" t="s">
        <v>31</v>
      </c>
      <c r="M7" s="36" t="s">
        <v>32</v>
      </c>
    </row>
    <row r="8" s="29" customFormat="true" ht="36.75" hidden="false" customHeight="true" outlineLevel="0" collapsed="false">
      <c r="A8" s="28" t="n">
        <v>1</v>
      </c>
      <c r="C8" s="29" t="s">
        <v>12</v>
      </c>
      <c r="E8" s="48"/>
      <c r="F8" s="37" t="n">
        <v>17355</v>
      </c>
      <c r="G8" s="38" t="n">
        <v>0.741223199794994</v>
      </c>
      <c r="H8" s="48"/>
      <c r="I8" s="37" t="n">
        <v>20298.8519782</v>
      </c>
      <c r="J8" s="40" t="n">
        <v>0.779585681626853</v>
      </c>
      <c r="L8" s="41" t="n">
        <v>2943.8519782</v>
      </c>
      <c r="M8" s="42" t="n">
        <v>0.169625582149237</v>
      </c>
      <c r="O8" s="43" t="s">
        <v>58</v>
      </c>
      <c r="P8" s="43"/>
    </row>
    <row r="9" s="29" customFormat="true" ht="12.75" hidden="false" customHeight="true" outlineLevel="0" collapsed="false">
      <c r="A9" s="28" t="n">
        <v>2</v>
      </c>
      <c r="C9" s="29" t="s">
        <v>13</v>
      </c>
      <c r="E9" s="30"/>
      <c r="F9" s="44" t="n">
        <v>0</v>
      </c>
      <c r="G9" s="38" t="n">
        <v>0</v>
      </c>
      <c r="H9" s="30"/>
      <c r="I9" s="46" t="n">
        <v>0</v>
      </c>
      <c r="J9" s="38" t="n">
        <v>0</v>
      </c>
      <c r="L9" s="46" t="n">
        <v>0</v>
      </c>
      <c r="M9" s="42" t="s">
        <v>35</v>
      </c>
      <c r="O9" s="43" t="s">
        <v>36</v>
      </c>
      <c r="P9" s="43"/>
    </row>
    <row r="10" s="29" customFormat="true" ht="12.75" hidden="false" customHeight="true" outlineLevel="0" collapsed="false">
      <c r="A10" s="28" t="n">
        <v>3</v>
      </c>
      <c r="C10" s="29" t="s">
        <v>14</v>
      </c>
      <c r="E10" s="30"/>
      <c r="F10" s="44" t="n">
        <v>0</v>
      </c>
      <c r="G10" s="38" t="n">
        <v>0</v>
      </c>
      <c r="H10" s="30"/>
      <c r="I10" s="46" t="n">
        <v>0</v>
      </c>
      <c r="J10" s="38" t="n">
        <v>0</v>
      </c>
      <c r="L10" s="46" t="n">
        <v>0</v>
      </c>
      <c r="M10" s="42" t="s">
        <v>35</v>
      </c>
      <c r="O10" s="43" t="s">
        <v>36</v>
      </c>
      <c r="P10" s="43"/>
    </row>
    <row r="11" s="29" customFormat="true" ht="68.25" hidden="false" customHeight="true" outlineLevel="0" collapsed="false">
      <c r="A11" s="28" t="n">
        <v>4</v>
      </c>
      <c r="C11" s="29" t="s">
        <v>15</v>
      </c>
      <c r="E11" s="30"/>
      <c r="F11" s="44" t="n">
        <v>772</v>
      </c>
      <c r="G11" s="38" t="n">
        <v>0.0329717263175878</v>
      </c>
      <c r="H11" s="30"/>
      <c r="I11" s="46" t="n">
        <v>1588.23675</v>
      </c>
      <c r="J11" s="38" t="n">
        <v>0.0609968795606421</v>
      </c>
      <c r="L11" s="46" t="n">
        <v>816.23675</v>
      </c>
      <c r="M11" s="42" t="s">
        <v>53</v>
      </c>
      <c r="O11" s="43" t="s">
        <v>59</v>
      </c>
      <c r="P11" s="43"/>
    </row>
    <row r="12" s="29" customFormat="true" ht="54.75" hidden="false" customHeight="true" outlineLevel="0" collapsed="false">
      <c r="A12" s="28" t="n">
        <v>5</v>
      </c>
      <c r="C12" s="29" t="s">
        <v>16</v>
      </c>
      <c r="E12" s="30"/>
      <c r="F12" s="44" t="n">
        <v>2315</v>
      </c>
      <c r="G12" s="38" t="n">
        <v>0.0988724694627146</v>
      </c>
      <c r="H12" s="30"/>
      <c r="I12" s="46" t="n">
        <v>2415.4</v>
      </c>
      <c r="J12" s="38" t="n">
        <v>0.0927644212305093</v>
      </c>
      <c r="L12" s="46" t="n">
        <v>100.4</v>
      </c>
      <c r="M12" s="42" t="n">
        <v>0.0433693304535638</v>
      </c>
      <c r="O12" s="43" t="s">
        <v>60</v>
      </c>
      <c r="P12" s="43"/>
    </row>
    <row r="13" s="29" customFormat="true" ht="12.75" hidden="false" customHeight="true" outlineLevel="0" collapsed="false">
      <c r="A13" s="28" t="n">
        <v>6</v>
      </c>
      <c r="C13" s="29" t="s">
        <v>17</v>
      </c>
      <c r="E13" s="30"/>
      <c r="F13" s="44" t="n">
        <v>0</v>
      </c>
      <c r="G13" s="38" t="n">
        <v>0</v>
      </c>
      <c r="H13" s="30"/>
      <c r="I13" s="46" t="n">
        <v>0</v>
      </c>
      <c r="J13" s="38" t="n">
        <v>0</v>
      </c>
      <c r="L13" s="46" t="n">
        <v>0</v>
      </c>
      <c r="M13" s="42" t="s">
        <v>35</v>
      </c>
      <c r="O13" s="43" t="s">
        <v>36</v>
      </c>
      <c r="P13" s="43"/>
    </row>
    <row r="14" s="29" customFormat="true" ht="47.25" hidden="false" customHeight="true" outlineLevel="0" collapsed="false">
      <c r="A14" s="28" t="n">
        <v>7</v>
      </c>
      <c r="C14" s="29" t="s">
        <v>18</v>
      </c>
      <c r="E14" s="30"/>
      <c r="F14" s="44" t="n">
        <v>1800</v>
      </c>
      <c r="G14" s="38" t="n">
        <v>0.0768770820876399</v>
      </c>
      <c r="H14" s="30"/>
      <c r="I14" s="46" t="n">
        <v>1477.5806</v>
      </c>
      <c r="J14" s="38" t="n">
        <v>0.0567470850295722</v>
      </c>
      <c r="L14" s="46" t="n">
        <v>-322.4194</v>
      </c>
      <c r="M14" s="42" t="n">
        <v>-0.179121888888889</v>
      </c>
      <c r="O14" s="43" t="s">
        <v>38</v>
      </c>
      <c r="P14" s="43"/>
    </row>
    <row r="15" s="29" customFormat="true" ht="44.25" hidden="false" customHeight="true" outlineLevel="0" collapsed="false">
      <c r="A15" s="28" t="n">
        <v>8</v>
      </c>
      <c r="C15" s="29" t="s">
        <v>19</v>
      </c>
      <c r="E15" s="30"/>
      <c r="F15" s="44" t="n">
        <v>557</v>
      </c>
      <c r="G15" s="38" t="n">
        <v>0.0237891859571197</v>
      </c>
      <c r="H15" s="30"/>
      <c r="I15" s="46" t="n">
        <v>257.72</v>
      </c>
      <c r="J15" s="38" t="n">
        <v>0.00989784161609955</v>
      </c>
      <c r="L15" s="46" t="n">
        <v>-299.28</v>
      </c>
      <c r="M15" s="42" t="n">
        <v>-0.537307001795332</v>
      </c>
      <c r="O15" s="43" t="s">
        <v>38</v>
      </c>
      <c r="P15" s="43"/>
    </row>
    <row r="16" s="29" customFormat="true" ht="12.75" hidden="false" customHeight="true" outlineLevel="0" collapsed="false">
      <c r="A16" s="28" t="n">
        <v>9</v>
      </c>
      <c r="C16" s="29" t="s">
        <v>20</v>
      </c>
      <c r="E16" s="30"/>
      <c r="F16" s="44" t="n">
        <v>615</v>
      </c>
      <c r="G16" s="38" t="n">
        <v>0.0262663363799436</v>
      </c>
      <c r="H16" s="30"/>
      <c r="I16" s="46" t="n">
        <v>0</v>
      </c>
      <c r="J16" s="38" t="n">
        <v>0</v>
      </c>
      <c r="L16" s="46" t="n">
        <v>-615</v>
      </c>
      <c r="M16" s="42" t="n">
        <v>-1</v>
      </c>
      <c r="O16" s="43" t="s">
        <v>40</v>
      </c>
      <c r="P16" s="43"/>
    </row>
    <row r="17" s="29" customFormat="true" ht="12.75" hidden="false" customHeight="true" outlineLevel="0" collapsed="false">
      <c r="A17" s="28" t="n">
        <v>10</v>
      </c>
      <c r="C17" s="29" t="s">
        <v>24</v>
      </c>
      <c r="F17" s="46"/>
      <c r="G17" s="38"/>
      <c r="H17" s="48"/>
      <c r="I17" s="46"/>
      <c r="J17" s="38" t="n">
        <v>0</v>
      </c>
      <c r="L17" s="44" t="n">
        <v>0</v>
      </c>
      <c r="M17" s="42" t="n">
        <v>0</v>
      </c>
      <c r="O17" s="43" t="s">
        <v>36</v>
      </c>
      <c r="P17" s="43"/>
    </row>
    <row r="18" s="29" customFormat="true" ht="12.75" hidden="false" customHeight="false" outlineLevel="0" collapsed="false">
      <c r="A18" s="28"/>
      <c r="C18" s="29" t="s">
        <v>21</v>
      </c>
      <c r="E18" s="48"/>
      <c r="F18" s="73" t="n">
        <v>23414</v>
      </c>
      <c r="G18" s="74" t="n">
        <v>1</v>
      </c>
      <c r="H18" s="30"/>
      <c r="I18" s="73" t="n">
        <v>26038</v>
      </c>
      <c r="J18" s="74" t="n">
        <v>1</v>
      </c>
      <c r="L18" s="73" t="n">
        <v>2624</v>
      </c>
      <c r="M18" s="75" t="n">
        <v>0.112069701887759</v>
      </c>
    </row>
  </sheetData>
  <mergeCells count="15">
    <mergeCell ref="I4:J4"/>
    <mergeCell ref="F6:G6"/>
    <mergeCell ref="I6:J6"/>
    <mergeCell ref="L6:M6"/>
    <mergeCell ref="O6:P6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3.32"/>
    <col collapsed="false" customWidth="true" hidden="false" outlineLevel="0" max="2" min="2" style="29" width="1.65"/>
    <col collapsed="false" customWidth="true" hidden="false" outlineLevel="0" max="3" min="3" style="29" width="28.32"/>
    <col collapsed="false" customWidth="true" hidden="false" outlineLevel="0" max="4" min="4" style="29" width="3.49"/>
    <col collapsed="false" customWidth="true" hidden="false" outlineLevel="0" max="5" min="5" style="29" width="1.32"/>
    <col collapsed="false" customWidth="true" hidden="false" outlineLevel="0" max="6" min="6" style="29" width="14.65"/>
    <col collapsed="false" customWidth="true" hidden="false" outlineLevel="0" max="7" min="7" style="29" width="10.15"/>
    <col collapsed="false" customWidth="true" hidden="false" outlineLevel="0" max="8" min="8" style="77" width="1.32"/>
    <col collapsed="false" customWidth="false" hidden="false" outlineLevel="0" max="9" min="9" style="29" width="9.32"/>
    <col collapsed="false" customWidth="true" hidden="false" outlineLevel="0" max="10" min="10" style="29" width="11.49"/>
    <col collapsed="false" customWidth="true" hidden="false" outlineLevel="0" max="11" min="11" style="29" width="1.99"/>
    <col collapsed="false" customWidth="false" hidden="false" outlineLevel="0" max="13" min="12" style="29" width="9.32"/>
    <col collapsed="false" customWidth="true" hidden="false" outlineLevel="0" max="14" min="14" style="29" width="2.15"/>
    <col collapsed="false" customWidth="false" hidden="false" outlineLevel="0" max="15" min="15" style="29" width="9.32"/>
    <col collapsed="false" customWidth="true" hidden="false" outlineLevel="0" max="16" min="16" style="29" width="22.15"/>
    <col collapsed="false" customWidth="false" hidden="false" outlineLevel="0" max="257" min="17" style="29" width="9.32"/>
  </cols>
  <sheetData>
    <row r="1" customFormat="false" ht="15.75" hidden="false" customHeight="false" outlineLevel="0" collapsed="false">
      <c r="A1" s="65" t="s">
        <v>0</v>
      </c>
      <c r="C1" s="66"/>
    </row>
    <row r="2" customFormat="false" ht="15.75" hidden="false" customHeight="false" outlineLevel="0" collapsed="false">
      <c r="A2" s="65" t="s">
        <v>1</v>
      </c>
      <c r="C2" s="66"/>
    </row>
    <row r="3" customFormat="false" ht="15.75" hidden="false" customHeight="false" outlineLevel="0" collapsed="false">
      <c r="A3" s="65" t="s">
        <v>2</v>
      </c>
      <c r="C3" s="66"/>
      <c r="F3" s="78"/>
      <c r="H3" s="29"/>
    </row>
    <row r="4" customFormat="false" ht="14.25" hidden="false" customHeight="false" outlineLevel="0" collapsed="false">
      <c r="A4" s="66" t="s">
        <v>61</v>
      </c>
      <c r="C4" s="66"/>
      <c r="F4" s="78"/>
      <c r="H4" s="29"/>
      <c r="I4" s="67" t="s">
        <v>8</v>
      </c>
      <c r="J4" s="67"/>
    </row>
    <row r="5" customFormat="false" ht="13.5" hidden="false" customHeight="false" outlineLevel="0" collapsed="false">
      <c r="C5" s="66"/>
      <c r="H5" s="29"/>
    </row>
    <row r="6" customFormat="false" ht="14.25" hidden="false" customHeight="false" outlineLevel="0" collapsed="false">
      <c r="C6" s="68"/>
      <c r="D6" s="68"/>
      <c r="E6" s="28"/>
      <c r="F6" s="67" t="n">
        <v>1998</v>
      </c>
      <c r="G6" s="67"/>
      <c r="H6" s="68"/>
      <c r="I6" s="67" t="n">
        <v>1999</v>
      </c>
      <c r="J6" s="67"/>
      <c r="L6" s="67" t="s">
        <v>29</v>
      </c>
      <c r="M6" s="67"/>
      <c r="O6" s="67" t="s">
        <v>30</v>
      </c>
      <c r="P6" s="67"/>
    </row>
    <row r="7" customFormat="false" ht="14.25" hidden="false" customHeight="false" outlineLevel="0" collapsed="false">
      <c r="C7" s="68"/>
      <c r="D7" s="68"/>
      <c r="E7" s="28"/>
      <c r="F7" s="70"/>
      <c r="G7" s="71" t="s">
        <v>11</v>
      </c>
      <c r="I7" s="70"/>
      <c r="J7" s="71" t="s">
        <v>11</v>
      </c>
      <c r="L7" s="70" t="s">
        <v>31</v>
      </c>
      <c r="M7" s="72" t="s">
        <v>32</v>
      </c>
    </row>
    <row r="8" customFormat="false" ht="48.75" hidden="false" customHeight="true" outlineLevel="0" collapsed="false">
      <c r="A8" s="28" t="n">
        <v>1</v>
      </c>
      <c r="C8" s="29" t="s">
        <v>12</v>
      </c>
      <c r="E8" s="48"/>
      <c r="F8" s="37" t="n">
        <v>2331</v>
      </c>
      <c r="G8" s="38" t="n">
        <v>0.208106419069726</v>
      </c>
      <c r="I8" s="37" t="n">
        <v>2997.339</v>
      </c>
      <c r="J8" s="40" t="n">
        <v>0.284485478359909</v>
      </c>
      <c r="L8" s="41" t="n">
        <v>666.339</v>
      </c>
      <c r="M8" s="42" t="n">
        <v>0.285859716859717</v>
      </c>
      <c r="O8" s="43" t="s">
        <v>62</v>
      </c>
      <c r="P8" s="43"/>
    </row>
    <row r="9" customFormat="false" ht="12.75" hidden="false" customHeight="true" outlineLevel="0" collapsed="false">
      <c r="A9" s="28" t="n">
        <v>2</v>
      </c>
      <c r="C9" s="29" t="s">
        <v>13</v>
      </c>
      <c r="E9" s="30"/>
      <c r="F9" s="44" t="n">
        <v>0</v>
      </c>
      <c r="G9" s="38" t="n">
        <v>0</v>
      </c>
      <c r="I9" s="46" t="n">
        <v>0</v>
      </c>
      <c r="J9" s="38" t="n">
        <v>0</v>
      </c>
      <c r="L9" s="46" t="n">
        <v>0</v>
      </c>
      <c r="M9" s="42" t="s">
        <v>35</v>
      </c>
      <c r="O9" s="43" t="s">
        <v>36</v>
      </c>
      <c r="P9" s="43"/>
    </row>
    <row r="10" customFormat="false" ht="12.75" hidden="false" customHeight="true" outlineLevel="0" collapsed="false">
      <c r="A10" s="28" t="n">
        <v>3</v>
      </c>
      <c r="C10" s="29" t="s">
        <v>14</v>
      </c>
      <c r="E10" s="30"/>
      <c r="F10" s="44" t="n">
        <v>0</v>
      </c>
      <c r="G10" s="38" t="n">
        <v>0</v>
      </c>
      <c r="I10" s="46" t="n">
        <v>0</v>
      </c>
      <c r="J10" s="38" t="n">
        <v>0</v>
      </c>
      <c r="L10" s="46" t="n">
        <v>0</v>
      </c>
      <c r="M10" s="42" t="s">
        <v>35</v>
      </c>
      <c r="O10" s="43" t="s">
        <v>36</v>
      </c>
      <c r="P10" s="43"/>
    </row>
    <row r="11" customFormat="false" ht="12.75" hidden="false" customHeight="true" outlineLevel="0" collapsed="false">
      <c r="A11" s="28" t="n">
        <v>4</v>
      </c>
      <c r="C11" s="29" t="s">
        <v>15</v>
      </c>
      <c r="E11" s="30"/>
      <c r="F11" s="44" t="n">
        <v>0</v>
      </c>
      <c r="G11" s="38" t="n">
        <v>0</v>
      </c>
      <c r="I11" s="46" t="n">
        <v>0</v>
      </c>
      <c r="J11" s="38" t="n">
        <v>0</v>
      </c>
      <c r="L11" s="46" t="n">
        <v>0</v>
      </c>
      <c r="M11" s="42" t="s">
        <v>35</v>
      </c>
      <c r="O11" s="43" t="s">
        <v>36</v>
      </c>
      <c r="P11" s="43"/>
    </row>
    <row r="12" customFormat="false" ht="37.5" hidden="false" customHeight="true" outlineLevel="0" collapsed="false">
      <c r="A12" s="28" t="n">
        <v>5</v>
      </c>
      <c r="C12" s="29" t="s">
        <v>16</v>
      </c>
      <c r="E12" s="30"/>
      <c r="F12" s="44" t="n">
        <v>1000</v>
      </c>
      <c r="G12" s="38" t="n">
        <v>0.0892777430586555</v>
      </c>
      <c r="I12" s="46" t="n">
        <v>850</v>
      </c>
      <c r="J12" s="38" t="n">
        <v>0.0806757782839787</v>
      </c>
      <c r="L12" s="46" t="n">
        <v>-150</v>
      </c>
      <c r="M12" s="42" t="n">
        <v>-0.15</v>
      </c>
      <c r="O12" s="43" t="s">
        <v>63</v>
      </c>
      <c r="P12" s="43"/>
    </row>
    <row r="13" customFormat="false" ht="42.75" hidden="false" customHeight="true" outlineLevel="0" collapsed="false">
      <c r="A13" s="28" t="n">
        <v>6</v>
      </c>
      <c r="C13" s="29" t="s">
        <v>17</v>
      </c>
      <c r="E13" s="30"/>
      <c r="F13" s="44" t="n">
        <v>5900</v>
      </c>
      <c r="G13" s="38" t="n">
        <v>0.526738684046067</v>
      </c>
      <c r="I13" s="46" t="n">
        <v>4000</v>
      </c>
      <c r="J13" s="38" t="n">
        <v>0.379650721336371</v>
      </c>
      <c r="L13" s="46" t="n">
        <v>-1900</v>
      </c>
      <c r="M13" s="42" t="n">
        <v>-0.322033898305085</v>
      </c>
      <c r="O13" s="43" t="s">
        <v>64</v>
      </c>
      <c r="P13" s="43"/>
    </row>
    <row r="14" customFormat="false" ht="42.75" hidden="false" customHeight="true" outlineLevel="0" collapsed="false">
      <c r="A14" s="28" t="n">
        <v>7</v>
      </c>
      <c r="C14" s="29" t="s">
        <v>18</v>
      </c>
      <c r="E14" s="30"/>
      <c r="F14" s="44" t="n">
        <v>565</v>
      </c>
      <c r="G14" s="38" t="n">
        <v>0.0504419248281404</v>
      </c>
      <c r="I14" s="46" t="n">
        <v>439.8</v>
      </c>
      <c r="J14" s="38" t="n">
        <v>0.0417425968109339</v>
      </c>
      <c r="L14" s="46" t="n">
        <v>-125.2</v>
      </c>
      <c r="M14" s="42" t="n">
        <v>-0.221592920353982</v>
      </c>
      <c r="O14" s="43" t="s">
        <v>38</v>
      </c>
      <c r="P14" s="43"/>
    </row>
    <row r="15" customFormat="false" ht="18.75" hidden="false" customHeight="true" outlineLevel="0" collapsed="false">
      <c r="A15" s="28" t="n">
        <v>8</v>
      </c>
      <c r="C15" s="29" t="s">
        <v>19</v>
      </c>
      <c r="E15" s="30"/>
      <c r="F15" s="44" t="n">
        <v>872</v>
      </c>
      <c r="G15" s="38" t="n">
        <v>0.0778501919471476</v>
      </c>
      <c r="I15" s="46" t="n">
        <v>748.8</v>
      </c>
      <c r="J15" s="38" t="n">
        <v>0.0710706150341686</v>
      </c>
      <c r="L15" s="46" t="n">
        <v>-123.2</v>
      </c>
      <c r="M15" s="42" t="n">
        <v>-0.141284403669725</v>
      </c>
      <c r="O15" s="43" t="s">
        <v>65</v>
      </c>
      <c r="P15" s="43"/>
    </row>
    <row r="16" customFormat="false" ht="15.75" hidden="false" customHeight="true" outlineLevel="0" collapsed="false">
      <c r="A16" s="28" t="n">
        <v>9</v>
      </c>
      <c r="C16" s="29" t="s">
        <v>20</v>
      </c>
      <c r="E16" s="30"/>
      <c r="F16" s="44" t="n">
        <v>533</v>
      </c>
      <c r="G16" s="38" t="n">
        <v>0.0475850370502634</v>
      </c>
      <c r="I16" s="46" t="n">
        <v>0</v>
      </c>
      <c r="J16" s="38" t="n">
        <v>0</v>
      </c>
      <c r="L16" s="46" t="n">
        <v>-533</v>
      </c>
      <c r="M16" s="42" t="n">
        <v>-1</v>
      </c>
      <c r="O16" s="43" t="s">
        <v>40</v>
      </c>
      <c r="P16" s="43"/>
    </row>
    <row r="17" customFormat="false" ht="36" hidden="false" customHeight="true" outlineLevel="0" collapsed="false">
      <c r="A17" s="28" t="n">
        <v>10</v>
      </c>
      <c r="C17" s="29" t="s">
        <v>24</v>
      </c>
      <c r="E17" s="30"/>
      <c r="F17" s="44"/>
      <c r="G17" s="38"/>
      <c r="I17" s="46" t="n">
        <v>1500</v>
      </c>
      <c r="J17" s="38" t="n">
        <v>0.142369020501139</v>
      </c>
      <c r="L17" s="46" t="n">
        <v>1500</v>
      </c>
      <c r="M17" s="42" t="n">
        <v>0</v>
      </c>
      <c r="O17" s="43" t="s">
        <v>66</v>
      </c>
      <c r="P17" s="43"/>
    </row>
    <row r="18" customFormat="false" ht="12.75" hidden="false" customHeight="false" outlineLevel="0" collapsed="false">
      <c r="A18" s="28"/>
      <c r="C18" s="29" t="s">
        <v>21</v>
      </c>
      <c r="E18" s="48"/>
      <c r="F18" s="73" t="n">
        <v>11201</v>
      </c>
      <c r="G18" s="74" t="n">
        <v>1</v>
      </c>
      <c r="I18" s="73" t="n">
        <v>10536</v>
      </c>
      <c r="J18" s="74" t="n">
        <v>1</v>
      </c>
      <c r="L18" s="73" t="n">
        <v>-665</v>
      </c>
      <c r="M18" s="75" t="n">
        <v>-0.0593696991340059</v>
      </c>
    </row>
    <row r="19" customFormat="false" ht="12.75" hidden="false" customHeight="false" outlineLevel="0" collapsed="false">
      <c r="A19" s="28"/>
      <c r="E19" s="30"/>
      <c r="F19" s="30"/>
      <c r="G19" s="30"/>
    </row>
    <row r="20" customFormat="false" ht="12.75" hidden="false" customHeight="false" outlineLevel="0" collapsed="false">
      <c r="A20" s="28"/>
      <c r="E20" s="32"/>
      <c r="F20" s="30"/>
      <c r="G20" s="32"/>
    </row>
  </sheetData>
  <mergeCells count="15">
    <mergeCell ref="I4:J4"/>
    <mergeCell ref="F6:G6"/>
    <mergeCell ref="I6:J6"/>
    <mergeCell ref="L6:M6"/>
    <mergeCell ref="O6:P6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3.32"/>
    <col collapsed="false" customWidth="true" hidden="false" outlineLevel="0" max="2" min="2" style="29" width="1.65"/>
    <col collapsed="false" customWidth="true" hidden="false" outlineLevel="0" max="3" min="3" style="29" width="28.32"/>
    <col collapsed="false" customWidth="true" hidden="false" outlineLevel="0" max="4" min="4" style="29" width="3.49"/>
    <col collapsed="false" customWidth="true" hidden="false" outlineLevel="0" max="5" min="5" style="77" width="1.32"/>
    <col collapsed="false" customWidth="true" hidden="false" outlineLevel="0" max="6" min="6" style="29" width="14.82"/>
    <col collapsed="false" customWidth="true" hidden="false" outlineLevel="0" max="7" min="7" style="29" width="9.99"/>
    <col collapsed="false" customWidth="true" hidden="false" outlineLevel="0" max="8" min="8" style="29" width="1.65"/>
    <col collapsed="false" customWidth="true" hidden="false" outlineLevel="0" max="9" min="9" style="29" width="8.65"/>
    <col collapsed="false" customWidth="true" hidden="false" outlineLevel="0" max="10" min="10" style="29" width="13.65"/>
    <col collapsed="false" customWidth="true" hidden="false" outlineLevel="0" max="11" min="11" style="29" width="2.99"/>
    <col collapsed="false" customWidth="false" hidden="false" outlineLevel="0" max="13" min="12" style="29" width="9.32"/>
    <col collapsed="false" customWidth="true" hidden="false" outlineLevel="0" max="14" min="14" style="29" width="3.49"/>
    <col collapsed="false" customWidth="false" hidden="false" outlineLevel="0" max="15" min="15" style="29" width="9.32"/>
    <col collapsed="false" customWidth="true" hidden="false" outlineLevel="0" max="16" min="16" style="29" width="24.82"/>
    <col collapsed="false" customWidth="false" hidden="false" outlineLevel="0" max="257" min="17" style="29" width="9.32"/>
  </cols>
  <sheetData>
    <row r="1" customFormat="false" ht="15.75" hidden="false" customHeight="false" outlineLevel="0" collapsed="false">
      <c r="A1" s="65" t="s">
        <v>0</v>
      </c>
      <c r="C1" s="66"/>
    </row>
    <row r="2" customFormat="false" ht="15.75" hidden="false" customHeight="false" outlineLevel="0" collapsed="false">
      <c r="A2" s="65" t="s">
        <v>1</v>
      </c>
      <c r="C2" s="66"/>
    </row>
    <row r="3" customFormat="false" ht="15.75" hidden="false" customHeight="false" outlineLevel="0" collapsed="false">
      <c r="A3" s="65" t="s">
        <v>2</v>
      </c>
      <c r="C3" s="66"/>
    </row>
    <row r="4" customFormat="false" ht="14.25" hidden="false" customHeight="false" outlineLevel="0" collapsed="false">
      <c r="A4" s="66" t="s">
        <v>67</v>
      </c>
      <c r="C4" s="66"/>
      <c r="F4" s="78"/>
      <c r="I4" s="67" t="s">
        <v>9</v>
      </c>
      <c r="J4" s="67"/>
    </row>
    <row r="5" customFormat="false" ht="13.5" hidden="false" customHeight="false" outlineLevel="0" collapsed="false">
      <c r="C5" s="66"/>
    </row>
    <row r="6" customFormat="false" ht="14.25" hidden="false" customHeight="false" outlineLevel="0" collapsed="false">
      <c r="C6" s="68"/>
      <c r="D6" s="68"/>
      <c r="F6" s="67" t="n">
        <v>1998</v>
      </c>
      <c r="G6" s="67"/>
      <c r="H6" s="68"/>
      <c r="I6" s="67" t="n">
        <v>1999</v>
      </c>
      <c r="J6" s="67"/>
      <c r="L6" s="67" t="s">
        <v>29</v>
      </c>
      <c r="M6" s="67"/>
      <c r="O6" s="67" t="s">
        <v>30</v>
      </c>
      <c r="P6" s="67"/>
    </row>
    <row r="7" customFormat="false" ht="14.25" hidden="false" customHeight="false" outlineLevel="0" collapsed="false">
      <c r="C7" s="68"/>
      <c r="D7" s="68"/>
      <c r="F7" s="70"/>
      <c r="G7" s="71" t="s">
        <v>11</v>
      </c>
      <c r="H7" s="28"/>
      <c r="I7" s="70"/>
      <c r="J7" s="71" t="s">
        <v>11</v>
      </c>
      <c r="L7" s="70" t="s">
        <v>31</v>
      </c>
      <c r="M7" s="72" t="s">
        <v>32</v>
      </c>
    </row>
    <row r="8" customFormat="false" ht="42.75" hidden="false" customHeight="true" outlineLevel="0" collapsed="false">
      <c r="A8" s="28" t="n">
        <v>1</v>
      </c>
      <c r="C8" s="29" t="s">
        <v>12</v>
      </c>
      <c r="F8" s="37" t="n">
        <v>6692</v>
      </c>
      <c r="G8" s="38" t="n">
        <v>0.683066244768807</v>
      </c>
      <c r="H8" s="48"/>
      <c r="I8" s="37" t="n">
        <v>6487.379</v>
      </c>
      <c r="J8" s="40" t="n">
        <v>0.586721443429502</v>
      </c>
      <c r="L8" s="41" t="n">
        <v>-204.621</v>
      </c>
      <c r="M8" s="42" t="n">
        <v>-0.0305769575612672</v>
      </c>
      <c r="O8" s="43" t="s">
        <v>68</v>
      </c>
      <c r="P8" s="43"/>
    </row>
    <row r="9" customFormat="false" ht="12.75" hidden="false" customHeight="true" outlineLevel="0" collapsed="false">
      <c r="A9" s="28" t="n">
        <v>2</v>
      </c>
      <c r="C9" s="29" t="s">
        <v>13</v>
      </c>
      <c r="F9" s="44" t="n">
        <v>0</v>
      </c>
      <c r="G9" s="38" t="n">
        <v>0</v>
      </c>
      <c r="H9" s="30"/>
      <c r="I9" s="46" t="n">
        <v>0</v>
      </c>
      <c r="J9" s="38" t="n">
        <v>0</v>
      </c>
      <c r="L9" s="46" t="n">
        <v>0</v>
      </c>
      <c r="M9" s="42" t="s">
        <v>35</v>
      </c>
      <c r="O9" s="43" t="s">
        <v>36</v>
      </c>
      <c r="P9" s="43"/>
    </row>
    <row r="10" customFormat="false" ht="12.75" hidden="false" customHeight="true" outlineLevel="0" collapsed="false">
      <c r="A10" s="28" t="n">
        <v>3</v>
      </c>
      <c r="C10" s="29" t="s">
        <v>14</v>
      </c>
      <c r="F10" s="44" t="n">
        <v>0</v>
      </c>
      <c r="G10" s="38" t="n">
        <v>0</v>
      </c>
      <c r="H10" s="30"/>
      <c r="I10" s="46" t="n">
        <v>0</v>
      </c>
      <c r="J10" s="38" t="n">
        <v>0</v>
      </c>
      <c r="L10" s="46" t="n">
        <v>0</v>
      </c>
      <c r="M10" s="42" t="s">
        <v>35</v>
      </c>
      <c r="O10" s="43" t="s">
        <v>36</v>
      </c>
      <c r="P10" s="43"/>
    </row>
    <row r="11" customFormat="false" ht="81" hidden="false" customHeight="true" outlineLevel="0" collapsed="false">
      <c r="A11" s="28" t="n">
        <v>4</v>
      </c>
      <c r="C11" s="29" t="s">
        <v>15</v>
      </c>
      <c r="F11" s="44" t="n">
        <v>420</v>
      </c>
      <c r="G11" s="38" t="n">
        <v>0.0428702664080841</v>
      </c>
      <c r="H11" s="30"/>
      <c r="I11" s="46" t="n">
        <v>2365.63525</v>
      </c>
      <c r="J11" s="38" t="n">
        <v>0.213949104639595</v>
      </c>
      <c r="L11" s="46" t="n">
        <v>1945.63525</v>
      </c>
      <c r="M11" s="42" t="s">
        <v>53</v>
      </c>
      <c r="O11" s="43" t="s">
        <v>69</v>
      </c>
      <c r="P11" s="43"/>
    </row>
    <row r="12" customFormat="false" ht="12.75" hidden="false" customHeight="true" outlineLevel="0" collapsed="false">
      <c r="A12" s="28" t="n">
        <v>5</v>
      </c>
      <c r="C12" s="29" t="s">
        <v>16</v>
      </c>
      <c r="F12" s="44" t="n">
        <v>930</v>
      </c>
      <c r="G12" s="38" t="n">
        <v>0.0949270184750434</v>
      </c>
      <c r="H12" s="30"/>
      <c r="I12" s="46" t="n">
        <v>1094.5</v>
      </c>
      <c r="J12" s="38" t="n">
        <v>0.0989870670163697</v>
      </c>
      <c r="L12" s="46" t="n">
        <v>164.5</v>
      </c>
      <c r="M12" s="42" t="n">
        <v>0.176881720430108</v>
      </c>
      <c r="O12" s="43" t="s">
        <v>70</v>
      </c>
      <c r="P12" s="43"/>
    </row>
    <row r="13" customFormat="false" ht="12.75" hidden="false" customHeight="true" outlineLevel="0" collapsed="false">
      <c r="A13" s="28" t="n">
        <v>6</v>
      </c>
      <c r="C13" s="29" t="s">
        <v>17</v>
      </c>
      <c r="F13" s="44" t="n">
        <v>0</v>
      </c>
      <c r="G13" s="38" t="n">
        <v>0</v>
      </c>
      <c r="H13" s="30"/>
      <c r="I13" s="46" t="n">
        <v>0</v>
      </c>
      <c r="J13" s="38" t="n">
        <v>0</v>
      </c>
      <c r="L13" s="46" t="n">
        <v>0</v>
      </c>
      <c r="M13" s="42" t="s">
        <v>35</v>
      </c>
      <c r="O13" s="43" t="s">
        <v>36</v>
      </c>
      <c r="P13" s="43"/>
    </row>
    <row r="14" customFormat="false" ht="41.25" hidden="false" customHeight="true" outlineLevel="0" collapsed="false">
      <c r="A14" s="28" t="n">
        <v>7</v>
      </c>
      <c r="C14" s="29" t="s">
        <v>18</v>
      </c>
      <c r="F14" s="44" t="n">
        <v>1074</v>
      </c>
      <c r="G14" s="38" t="n">
        <v>0.109625395529244</v>
      </c>
      <c r="H14" s="30"/>
      <c r="I14" s="46" t="n">
        <v>919</v>
      </c>
      <c r="J14" s="38" t="n">
        <v>0.0831147689246631</v>
      </c>
      <c r="L14" s="46" t="n">
        <v>-155</v>
      </c>
      <c r="M14" s="42" t="n">
        <v>-0.144320297951583</v>
      </c>
      <c r="O14" s="43" t="s">
        <v>38</v>
      </c>
      <c r="P14" s="43"/>
    </row>
    <row r="15" customFormat="false" ht="12.75" hidden="false" customHeight="true" outlineLevel="0" collapsed="false">
      <c r="A15" s="28" t="n">
        <v>8</v>
      </c>
      <c r="C15" s="29" t="s">
        <v>19</v>
      </c>
      <c r="F15" s="44" t="n">
        <v>215</v>
      </c>
      <c r="G15" s="38" t="n">
        <v>0.021945493518424</v>
      </c>
      <c r="H15" s="30"/>
      <c r="I15" s="46" t="n">
        <v>189.5</v>
      </c>
      <c r="J15" s="38" t="n">
        <v>0.0171384643212445</v>
      </c>
      <c r="L15" s="46" t="n">
        <v>-25.5</v>
      </c>
      <c r="M15" s="42" t="n">
        <v>-0.118604651162791</v>
      </c>
      <c r="O15" s="43" t="s">
        <v>39</v>
      </c>
      <c r="P15" s="43"/>
    </row>
    <row r="16" customFormat="false" ht="12.75" hidden="false" customHeight="true" outlineLevel="0" collapsed="false">
      <c r="A16" s="28" t="n">
        <v>9</v>
      </c>
      <c r="C16" s="29" t="s">
        <v>20</v>
      </c>
      <c r="F16" s="44" t="n">
        <v>466</v>
      </c>
      <c r="G16" s="38" t="n">
        <v>0.0475655813003981</v>
      </c>
      <c r="H16" s="30"/>
      <c r="I16" s="46" t="n">
        <v>0</v>
      </c>
      <c r="J16" s="38" t="n">
        <v>0</v>
      </c>
      <c r="L16" s="46" t="n">
        <v>-466</v>
      </c>
      <c r="M16" s="42" t="n">
        <v>-1</v>
      </c>
      <c r="O16" s="43" t="s">
        <v>40</v>
      </c>
      <c r="P16" s="43"/>
    </row>
    <row r="17" customFormat="false" ht="12.75" hidden="false" customHeight="true" outlineLevel="0" collapsed="false">
      <c r="A17" s="28" t="n">
        <v>10</v>
      </c>
      <c r="C17" s="29" t="s">
        <v>24</v>
      </c>
      <c r="F17" s="46"/>
      <c r="G17" s="38" t="n">
        <v>0</v>
      </c>
      <c r="H17" s="48"/>
      <c r="I17" s="46"/>
      <c r="J17" s="38" t="n">
        <v>0</v>
      </c>
      <c r="L17" s="44" t="n">
        <v>0</v>
      </c>
      <c r="M17" s="42" t="n">
        <v>0</v>
      </c>
      <c r="O17" s="43" t="s">
        <v>36</v>
      </c>
      <c r="P17" s="43"/>
    </row>
    <row r="18" customFormat="false" ht="12.75" hidden="false" customHeight="false" outlineLevel="0" collapsed="false">
      <c r="A18" s="28"/>
      <c r="C18" s="29" t="s">
        <v>21</v>
      </c>
      <c r="F18" s="73" t="n">
        <v>9797</v>
      </c>
      <c r="G18" s="74" t="n">
        <v>1</v>
      </c>
      <c r="H18" s="30"/>
      <c r="I18" s="73" t="n">
        <v>11057</v>
      </c>
      <c r="J18" s="74" t="n">
        <v>1</v>
      </c>
      <c r="L18" s="73" t="n">
        <v>1259</v>
      </c>
      <c r="M18" s="75" t="n">
        <v>0.128508727161376</v>
      </c>
    </row>
    <row r="19" customFormat="false" ht="12.75" hidden="false" customHeight="false" outlineLevel="0" collapsed="false">
      <c r="A19" s="28"/>
      <c r="F19" s="48"/>
      <c r="G19" s="32"/>
      <c r="H19" s="32"/>
      <c r="I19" s="32"/>
    </row>
  </sheetData>
  <mergeCells count="15">
    <mergeCell ref="I4:J4"/>
    <mergeCell ref="F6:G6"/>
    <mergeCell ref="I6:J6"/>
    <mergeCell ref="L6:M6"/>
    <mergeCell ref="O6:P6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20:19:46Z</dcterms:created>
  <dc:creator>PLeiber</dc:creator>
  <dc:description/>
  <dc:language>en-US</dc:language>
  <cp:lastModifiedBy>DEstrada</cp:lastModifiedBy>
  <cp:lastPrinted>1998-12-11T21:04:24Z</cp:lastPrinted>
  <cp:revision>0</cp:revision>
  <dc:subject/>
  <dc:title>California 1999 Budget Report to the ISO Board of Governors, Appendix A and 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08-12-15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Archived|0019c6e1-8c5e-460c-a653-a944372c5015</vt:lpwstr>
  </property>
  <property fmtid="{D5CDD505-2E9C-101B-9397-08002B2CF9AE}" pid="6" name="ISODescription">
    <vt:lpwstr/>
  </property>
  <property fmtid="{D5CDD505-2E9C-101B-9397-08002B2CF9AE}" pid="7" name="ISOGroup">
    <vt:lpwstr>9673;#Filed December 15, 1998 by California Independent System Operator Corporation - Grid Management Charge for 1999 in Docket No. ER99|13e02335-f928-4b09-bd96-cfb1e4bf9057</vt:lpwstr>
  </property>
  <property fmtid="{D5CDD505-2E9C-101B-9397-08002B2CF9AE}" pid="8" name="ISOGroupSequence">
    <vt:lpwstr>97660|2000;91426|2000</vt:lpwstr>
  </property>
  <property fmtid="{D5CDD505-2E9C-101B-9397-08002B2CF9AE}" pid="9" name="ISOGroupTaxHTField0">
    <vt:lpwstr>Filed December 15, 1998 by California Independent System Operator Corporation - Grid Management Charge for 1999 in Docket No. ER99|13e02335-f928-4b09-bd96-cfb1e4bf9057</vt:lpwstr>
  </property>
  <property fmtid="{D5CDD505-2E9C-101B-9397-08002B2CF9AE}" pid="10" name="ISOKeywords">
    <vt:lpwstr/>
  </property>
  <property fmtid="{D5CDD505-2E9C-101B-9397-08002B2CF9AE}" pid="11" name="ISOKeywordsTaxHTField0">
    <vt:lpwstr/>
  </property>
  <property fmtid="{D5CDD505-2E9C-101B-9397-08002B2CF9AE}" pid="12" name="ISOOwner">
    <vt:lpwstr/>
  </property>
  <property fmtid="{D5CDD505-2E9C-101B-9397-08002B2CF9AE}" pid="13" name="ISOSummary">
    <vt:lpwstr/>
  </property>
  <property fmtid="{D5CDD505-2E9C-101B-9397-08002B2CF9AE}" pid="14" name="ISOTopic">
    <vt:lpwstr>11;#Stay Informed|d8aff6cb-80bb-4c94-b62f-ad25f81f5c96</vt:lpwstr>
  </property>
  <property fmtid="{D5CDD505-2E9C-101B-9397-08002B2CF9AE}" pid="15" name="ISOTopicTaxHTField0">
    <vt:lpwstr>Stay Informed|d8aff6cb-80bb-4c94-b62f-ad25f81f5c96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4882300.0000000</vt:lpwstr>
  </property>
  <property fmtid="{D5CDD505-2E9C-101B-9397-08002B2CF9AE}" pid="20" name="Orig Post Date">
    <vt:lpwstr>1998-12-15T05:10:00Z</vt:lpwstr>
  </property>
  <property fmtid="{D5CDD505-2E9C-101B-9397-08002B2CF9AE}" pid="21" name="OriginalURIBackup">
    <vt:lpwstr>http://www.caiso.com/docs/1998/12/18/1998121811121614161.xls, /docs/1998/12/18/1998121811121614161.xls</vt:lpwstr>
  </property>
  <property fmtid="{D5CDD505-2E9C-101B-9397-08002B2CF9AE}" pid="22" name="OriginalUri">
    <vt:lpwstr>http://www.caiso.com/docs/1998/12/18/1998121811121614161.xls, /docs/1998/12/18/1998121811121614161.xls</vt:lpwstr>
  </property>
  <property fmtid="{D5CDD505-2E9C-101B-9397-08002B2CF9AE}" pid="23" name="OriginalUriCopy">
    <vt:lpwstr>http://www.caiso.com/docs/1998/12/18/1998121811121614161.xls, http://www.caiso.com/docs/1998/12/18/1998121811121614161.xls</vt:lpwstr>
  </property>
  <property fmtid="{D5CDD505-2E9C-101B-9397-08002B2CF9AE}" pid="24" name="PageLink">
    <vt:lpwstr/>
  </property>
  <property fmtid="{D5CDD505-2E9C-101B-9397-08002B2CF9AE}" pid="25" name="PostDate">
    <vt:lpwstr>1998-12-15T05:10:00Z</vt:lpwstr>
  </property>
  <property fmtid="{D5CDD505-2E9C-101B-9397-08002B2CF9AE}" pid="26" name="RevDate">
    <vt:lpwstr>1998-12-15T05:10:00Z</vt:lpwstr>
  </property>
  <property fmtid="{D5CDD505-2E9C-101B-9397-08002B2CF9AE}" pid="27" name="TaxCatchAll">
    <vt:lpwstr>9673;#Filed December 15, 1998 by California Independent System Operator Corporation - Grid Management Charge for 1999 in Docket No. ER99|13e02335-f928-4b09-bd96-cfb1e4bf9057;#11;#Stay Informed|d8aff6cb-80bb-4c94-b62f-ad25f81f5c96;#3;#Archived|0019c6e1-8c5</vt:lpwstr>
  </property>
  <property fmtid="{D5CDD505-2E9C-101B-9397-08002B2CF9AE}" pid="28" name="m9e70a6096144fc698577b786817f2be">
    <vt:lpwstr>Archived|0019c6e1-8c5e-460c-a653-a944372c5015</vt:lpwstr>
  </property>
</Properties>
</file>