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FY2000 O&amp;M Budget &amp; Revenue Requirement</t>
  </si>
  <si>
    <t xml:space="preserve">$ in 000's</t>
  </si>
  <si>
    <t xml:space="preserve">FY2000 Preliminary Budget</t>
  </si>
  <si>
    <t xml:space="preserve">As Posted 9/10/99</t>
  </si>
  <si>
    <t xml:space="preserve">HR/CEO: 1100</t>
  </si>
  <si>
    <t xml:space="preserve">FIN:        1300</t>
  </si>
  <si>
    <t xml:space="preserve">IT:            1400</t>
  </si>
  <si>
    <t xml:space="preserve">OPS:       1500</t>
  </si>
  <si>
    <t xml:space="preserve">GC:          1600</t>
  </si>
  <si>
    <t xml:space="preserve">CS:           1700</t>
  </si>
  <si>
    <t xml:space="preserve">Other</t>
  </si>
  <si>
    <t xml:space="preserve">Total </t>
  </si>
  <si>
    <t xml:space="preserve">Salaries and Benefits</t>
  </si>
  <si>
    <t xml:space="preserve">Bldg, Lease &amp; Facility Costs</t>
  </si>
  <si>
    <t xml:space="preserve">Insurance</t>
  </si>
  <si>
    <t xml:space="preserve">Third Party Vendor Contracts</t>
  </si>
  <si>
    <t xml:space="preserve">Prof &amp; Consulting Services</t>
  </si>
  <si>
    <t xml:space="preserve">Audit, Legal  &amp;  Regulatory </t>
  </si>
  <si>
    <t xml:space="preserve">Training and Travel</t>
  </si>
  <si>
    <t xml:space="preserve">Miscellaneous</t>
  </si>
  <si>
    <t xml:space="preserve">Other:  FERC Fees</t>
  </si>
  <si>
    <t xml:space="preserve">Subtotal</t>
  </si>
  <si>
    <t xml:space="preserve">Other:  Debt Service</t>
  </si>
  <si>
    <t xml:space="preserve">           Operating Reserve</t>
  </si>
  <si>
    <t xml:space="preserve">           Expense Recovery</t>
  </si>
  <si>
    <t xml:space="preserve">Total</t>
  </si>
  <si>
    <t xml:space="preserve">Headcount</t>
  </si>
  <si>
    <t xml:space="preserve">Approved FY2000 Budget</t>
  </si>
  <si>
    <t xml:space="preserve">($1,522 is Unallocated Salary Increases)</t>
  </si>
  <si>
    <t xml:space="preserve">Changes from 9/10/99 Posting</t>
  </si>
  <si>
    <t xml:space="preserve">Move relocation costs here.  </t>
  </si>
  <si>
    <t xml:space="preserve">Change in staffing</t>
  </si>
  <si>
    <t xml:space="preserve">Move relocation costs to HR.  DMA additional staff.</t>
  </si>
  <si>
    <t xml:space="preserve">Hardware lease costs from (4)</t>
  </si>
  <si>
    <t xml:space="preserve">Move recruiting/ relocation to (1)</t>
  </si>
  <si>
    <t xml:space="preserve">Move equipment leases to (2).  Offset by telephone costs from (8)</t>
  </si>
  <si>
    <t xml:space="preserve">Move relocation to (1)</t>
  </si>
  <si>
    <t xml:space="preserve">Reclass-ification of costs from (4)</t>
  </si>
  <si>
    <t xml:space="preserve">Replace contractor with staff, DMA.</t>
  </si>
  <si>
    <t xml:space="preserve">Move to (7)</t>
  </si>
  <si>
    <t xml:space="preserve">Reclassification</t>
  </si>
  <si>
    <t xml:space="preserve">Move telephone costs to (4)</t>
  </si>
  <si>
    <t xml:space="preserve">FY2000 vs. FY1999 O&amp;M Budget and Revenue Requirement Comparison</t>
  </si>
  <si>
    <t xml:space="preserve">1999 Posted Budget</t>
  </si>
  <si>
    <t xml:space="preserve">1999 Budget, As Adjusted</t>
  </si>
  <si>
    <t xml:space="preserve">FY2000 Approved Budget vs. 1999 Budget, As Adjusted</t>
  </si>
  <si>
    <t xml:space="preserve">Includes Transfer of Settlements Group from Client Services to Finance</t>
  </si>
  <si>
    <t xml:space="preserve">Includes Transfer of Metering from Client Services &amp; EMS from Operations to IT</t>
  </si>
  <si>
    <t xml:space="preserve">Includes transfer of EMS from Operations to IT, and incremental staff for FY2000</t>
  </si>
  <si>
    <t xml:space="preserve">Increase is from Contractor Conversions for FY2000.</t>
  </si>
  <si>
    <t xml:space="preserve">Includes transfer of Settlements Group to Finance, Metering to IT, offset by additional staff for FY20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0%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0.0%"/>
    <numFmt numFmtId="173" formatCode="_(* #,##0.0_);_(* \(#,##0.0\);_(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10080</xdr:rowOff>
    </xdr:from>
    <xdr:to>
      <xdr:col>2</xdr:col>
      <xdr:colOff>1747800</xdr:colOff>
      <xdr:row>0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20" y="10080"/>
          <a:ext cx="21805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62</xdr:row>
      <xdr:rowOff>9720</xdr:rowOff>
    </xdr:from>
    <xdr:to>
      <xdr:col>2</xdr:col>
      <xdr:colOff>1747800</xdr:colOff>
      <xdr:row>6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20" y="12382560"/>
          <a:ext cx="2180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10080</xdr:rowOff>
    </xdr:from>
    <xdr:to>
      <xdr:col>2</xdr:col>
      <xdr:colOff>1747800</xdr:colOff>
      <xdr:row>0</xdr:row>
      <xdr:rowOff>29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120" y="10080"/>
          <a:ext cx="21805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62</xdr:row>
      <xdr:rowOff>9720</xdr:rowOff>
    </xdr:from>
    <xdr:to>
      <xdr:col>2</xdr:col>
      <xdr:colOff>1747800</xdr:colOff>
      <xdr:row>6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120" y="12382560"/>
          <a:ext cx="2180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10080</xdr:rowOff>
    </xdr:from>
    <xdr:to>
      <xdr:col>2</xdr:col>
      <xdr:colOff>1747800</xdr:colOff>
      <xdr:row>0</xdr:row>
      <xdr:rowOff>29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120" y="10080"/>
          <a:ext cx="21805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62</xdr:row>
      <xdr:rowOff>9720</xdr:rowOff>
    </xdr:from>
    <xdr:to>
      <xdr:col>2</xdr:col>
      <xdr:colOff>1747800</xdr:colOff>
      <xdr:row>6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2120" y="12382560"/>
          <a:ext cx="2180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2" width="35.32"/>
    <col collapsed="false" customWidth="true" hidden="false" outlineLevel="0" max="4" min="4" style="2" width="10.15"/>
    <col collapsed="false" customWidth="true" hidden="false" outlineLevel="0" max="5" min="5" style="2" width="16.99"/>
    <col collapsed="false" customWidth="true" hidden="false" outlineLevel="0" max="6" min="6" style="2" width="1.15"/>
    <col collapsed="false" customWidth="true" hidden="false" outlineLevel="0" max="7" min="7" style="2" width="10.49"/>
    <col collapsed="false" customWidth="true" hidden="false" outlineLevel="0" max="8" min="8" style="2" width="12.32"/>
    <col collapsed="false" customWidth="true" hidden="false" outlineLevel="0" max="9" min="9" style="2" width="0.99"/>
    <col collapsed="false" customWidth="true" hidden="false" outlineLevel="0" max="10" min="10" style="2" width="10.49"/>
    <col collapsed="false" customWidth="true" hidden="false" outlineLevel="0" max="11" min="11" style="2" width="13.99"/>
    <col collapsed="false" customWidth="true" hidden="false" outlineLevel="0" max="12" min="12" style="2" width="0.99"/>
    <col collapsed="false" customWidth="true" hidden="false" outlineLevel="0" max="13" min="13" style="2" width="11.99"/>
    <col collapsed="false" customWidth="true" hidden="false" outlineLevel="0" max="14" min="14" style="2" width="14.15"/>
    <col collapsed="false" customWidth="true" hidden="false" outlineLevel="0" max="15" min="15" style="2" width="1.32"/>
    <col collapsed="false" customWidth="true" hidden="false" outlineLevel="0" max="16" min="16" style="2" width="10.32"/>
    <col collapsed="false" customWidth="true" hidden="false" outlineLevel="0" max="17" min="17" style="2" width="15.32"/>
    <col collapsed="false" customWidth="true" hidden="false" outlineLevel="0" max="18" min="18" style="2" width="0.99"/>
    <col collapsed="false" customWidth="true" hidden="false" outlineLevel="0" max="19" min="19" style="2" width="10.32"/>
    <col collapsed="false" customWidth="true" hidden="false" outlineLevel="0" max="20" min="20" style="2" width="13.82"/>
    <col collapsed="false" customWidth="true" hidden="false" outlineLevel="0" max="21" min="21" style="2" width="1.32"/>
    <col collapsed="false" customWidth="true" hidden="false" outlineLevel="0" max="22" min="22" style="2" width="11.49"/>
    <col collapsed="false" customWidth="true" hidden="false" outlineLevel="0" max="23" min="23" style="2" width="13.32"/>
    <col collapsed="false" customWidth="true" hidden="false" outlineLevel="0" max="24" min="24" style="2" width="1.32"/>
    <col collapsed="false" customWidth="true" hidden="false" outlineLevel="0" max="25" min="25" style="2" width="15.65"/>
    <col collapsed="false" customWidth="true" hidden="false" outlineLevel="0" max="26" min="26" style="2" width="11.15"/>
    <col collapsed="false" customWidth="true" hidden="false" outlineLevel="0" max="27" min="27" style="2" width="1.32"/>
    <col collapsed="false" customWidth="true" hidden="false" outlineLevel="0" max="28" min="28" style="2" width="15.49"/>
    <col collapsed="false" customWidth="true" hidden="false" outlineLevel="0" max="29" min="29" style="2" width="9.82"/>
    <col collapsed="false" customWidth="true" hidden="false" outlineLevel="0" max="30" min="30" style="2" width="1.15"/>
    <col collapsed="false" customWidth="false" hidden="false" outlineLevel="0" max="257" min="31" style="2" width="9.32"/>
  </cols>
  <sheetData>
    <row r="1" customFormat="false" ht="25.5" hidden="false" customHeight="true" outlineLevel="0" collapsed="false">
      <c r="A1" s="3"/>
      <c r="C1" s="4"/>
      <c r="F1" s="5"/>
      <c r="O1" s="5"/>
      <c r="R1" s="5"/>
      <c r="AC1" s="6"/>
    </row>
    <row r="2" customFormat="false" ht="19.5" hidden="false" customHeight="true" outlineLevel="0" collapsed="false">
      <c r="A2" s="3" t="s">
        <v>0</v>
      </c>
      <c r="C2" s="4"/>
      <c r="F2" s="5"/>
      <c r="O2" s="5"/>
      <c r="R2" s="5"/>
    </row>
    <row r="3" customFormat="false" ht="15.75" hidden="false" customHeight="false" outlineLevel="0" collapsed="false">
      <c r="A3" s="3" t="s">
        <v>1</v>
      </c>
      <c r="C3" s="4"/>
      <c r="F3" s="5"/>
      <c r="O3" s="5"/>
      <c r="R3" s="5"/>
    </row>
    <row r="4" customFormat="false" ht="6" hidden="false" customHeight="true" outlineLevel="0" collapsed="false">
      <c r="A4" s="7"/>
      <c r="F4" s="5"/>
      <c r="O4" s="5"/>
      <c r="R4" s="5"/>
    </row>
    <row r="5" s="11" customFormat="true" ht="12.75" hidden="false" customHeight="false" outlineLevel="0" collapsed="false">
      <c r="A5" s="8"/>
      <c r="B5" s="8"/>
      <c r="C5" s="9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C6" s="9" t="s">
        <v>3</v>
      </c>
      <c r="D6" s="12" t="s">
        <v>4</v>
      </c>
      <c r="E6" s="12"/>
      <c r="F6" s="13"/>
      <c r="G6" s="12" t="s">
        <v>5</v>
      </c>
      <c r="H6" s="12"/>
      <c r="I6" s="14"/>
      <c r="J6" s="12" t="s">
        <v>6</v>
      </c>
      <c r="K6" s="12"/>
      <c r="L6" s="14"/>
      <c r="M6" s="12" t="s">
        <v>7</v>
      </c>
      <c r="N6" s="12"/>
      <c r="O6" s="13"/>
      <c r="P6" s="12" t="s">
        <v>8</v>
      </c>
      <c r="Q6" s="12"/>
      <c r="R6" s="13"/>
      <c r="S6" s="12" t="s">
        <v>9</v>
      </c>
      <c r="T6" s="12"/>
      <c r="U6" s="14"/>
      <c r="V6" s="12" t="s">
        <v>10</v>
      </c>
      <c r="W6" s="12"/>
      <c r="X6" s="14"/>
      <c r="Y6" s="12" t="s">
        <v>11</v>
      </c>
      <c r="Z6" s="12"/>
      <c r="AA6" s="15"/>
      <c r="AB6" s="15"/>
    </row>
    <row r="7" customFormat="false" ht="3.75" hidden="false" customHeight="true" outlineLevel="0" collapsed="false">
      <c r="D7" s="16"/>
      <c r="E7" s="17"/>
      <c r="F7" s="5"/>
      <c r="G7" s="16"/>
      <c r="H7" s="17"/>
      <c r="J7" s="16"/>
      <c r="K7" s="17"/>
      <c r="M7" s="16"/>
      <c r="N7" s="17"/>
      <c r="O7" s="5"/>
      <c r="P7" s="16"/>
      <c r="Q7" s="17"/>
      <c r="R7" s="5"/>
      <c r="S7" s="16"/>
      <c r="T7" s="17"/>
      <c r="V7" s="16"/>
      <c r="W7" s="17"/>
      <c r="Y7" s="18"/>
      <c r="Z7" s="19"/>
      <c r="AB7" s="20"/>
    </row>
    <row r="8" customFormat="false" ht="12.75" hidden="false" customHeight="false" outlineLevel="0" collapsed="false">
      <c r="A8" s="21" t="n">
        <v>4844.695</v>
      </c>
      <c r="B8" s="7" t="n">
        <v>1</v>
      </c>
      <c r="C8" s="2" t="s">
        <v>12</v>
      </c>
      <c r="D8" s="22" t="n">
        <v>2259.889</v>
      </c>
      <c r="E8" s="23" t="n">
        <v>0.257960056690078</v>
      </c>
      <c r="F8" s="24"/>
      <c r="G8" s="22" t="n">
        <v>4834.982</v>
      </c>
      <c r="H8" s="23" t="n">
        <v>0.528110146164175</v>
      </c>
      <c r="I8" s="25"/>
      <c r="J8" s="22" t="n">
        <v>11486.747</v>
      </c>
      <c r="K8" s="23" t="n">
        <v>0.178021449864223</v>
      </c>
      <c r="L8" s="25"/>
      <c r="M8" s="22" t="n">
        <v>25289.513</v>
      </c>
      <c r="N8" s="23" t="n">
        <v>0.795454260939562</v>
      </c>
      <c r="O8" s="26"/>
      <c r="P8" s="22" t="n">
        <v>4491.704</v>
      </c>
      <c r="Q8" s="23" t="n">
        <v>0.362043244933721</v>
      </c>
      <c r="R8" s="26"/>
      <c r="S8" s="22" t="n">
        <v>3982.287</v>
      </c>
      <c r="T8" s="23" t="n">
        <v>0.777290200935141</v>
      </c>
      <c r="U8" s="26"/>
      <c r="V8" s="22" t="n">
        <v>1508.75</v>
      </c>
      <c r="W8" s="23" t="n">
        <v>0.0317132512519772</v>
      </c>
      <c r="X8" s="26"/>
      <c r="Y8" s="27" t="n">
        <v>53853.872</v>
      </c>
      <c r="Z8" s="23" t="n">
        <v>0.300293412688066</v>
      </c>
      <c r="AB8" s="28"/>
    </row>
    <row r="9" customFormat="false" ht="12.75" hidden="false" customHeight="false" outlineLevel="0" collapsed="false">
      <c r="A9" s="29" t="n">
        <v>1972</v>
      </c>
      <c r="B9" s="7" t="n">
        <v>2</v>
      </c>
      <c r="C9" s="2" t="s">
        <v>13</v>
      </c>
      <c r="D9" s="30" t="n">
        <v>4339.476</v>
      </c>
      <c r="E9" s="23" t="n">
        <v>0.495339140535323</v>
      </c>
      <c r="F9" s="26"/>
      <c r="G9" s="30" t="n">
        <v>0</v>
      </c>
      <c r="H9" s="23" t="n">
        <v>0</v>
      </c>
      <c r="I9" s="25"/>
      <c r="J9" s="30" t="n">
        <v>4436.124</v>
      </c>
      <c r="K9" s="23" t="n">
        <v>0.0687509898370249</v>
      </c>
      <c r="L9" s="26"/>
      <c r="M9" s="30" t="n">
        <v>0</v>
      </c>
      <c r="N9" s="23" t="n">
        <v>0</v>
      </c>
      <c r="O9" s="24"/>
      <c r="P9" s="30" t="n">
        <v>0</v>
      </c>
      <c r="Q9" s="23" t="n">
        <v>0</v>
      </c>
      <c r="R9" s="26"/>
      <c r="S9" s="30" t="n">
        <v>0</v>
      </c>
      <c r="T9" s="23" t="n">
        <v>0</v>
      </c>
      <c r="U9" s="26"/>
      <c r="V9" s="30" t="n">
        <v>0</v>
      </c>
      <c r="W9" s="23" t="n">
        <v>0</v>
      </c>
      <c r="X9" s="26"/>
      <c r="Y9" s="30" t="n">
        <v>8775.6</v>
      </c>
      <c r="Z9" s="23" t="n">
        <v>0.0489334336514447</v>
      </c>
      <c r="AB9" s="28"/>
    </row>
    <row r="10" customFormat="false" ht="12.75" hidden="false" customHeight="false" outlineLevel="0" collapsed="false">
      <c r="A10" s="29" t="n">
        <v>0</v>
      </c>
      <c r="B10" s="7" t="n">
        <v>3</v>
      </c>
      <c r="C10" s="2" t="s">
        <v>14</v>
      </c>
      <c r="D10" s="30" t="n">
        <v>0</v>
      </c>
      <c r="E10" s="23" t="n">
        <v>0</v>
      </c>
      <c r="F10" s="31"/>
      <c r="G10" s="30" t="n">
        <v>899.074</v>
      </c>
      <c r="H10" s="23" t="n">
        <v>0.0982030753273558</v>
      </c>
      <c r="I10" s="25"/>
      <c r="J10" s="30" t="n">
        <v>0</v>
      </c>
      <c r="K10" s="23" t="n">
        <v>0</v>
      </c>
      <c r="L10" s="25"/>
      <c r="M10" s="30" t="n">
        <v>0</v>
      </c>
      <c r="N10" s="23" t="n">
        <v>0</v>
      </c>
      <c r="O10" s="24"/>
      <c r="P10" s="30" t="n">
        <v>0</v>
      </c>
      <c r="Q10" s="23" t="n">
        <v>0</v>
      </c>
      <c r="R10" s="26"/>
      <c r="S10" s="30" t="n">
        <v>0</v>
      </c>
      <c r="T10" s="23" t="n">
        <v>0</v>
      </c>
      <c r="U10" s="26"/>
      <c r="V10" s="30" t="n">
        <v>0</v>
      </c>
      <c r="W10" s="23" t="n">
        <v>0</v>
      </c>
      <c r="X10" s="26"/>
      <c r="Y10" s="30" t="n">
        <v>899.074</v>
      </c>
      <c r="Z10" s="23" t="n">
        <v>0.00501330711595093</v>
      </c>
      <c r="AB10" s="28"/>
    </row>
    <row r="11" customFormat="false" ht="12.75" hidden="false" customHeight="false" outlineLevel="0" collapsed="false">
      <c r="A11" s="29" t="n">
        <v>42506</v>
      </c>
      <c r="B11" s="7" t="n">
        <v>4</v>
      </c>
      <c r="C11" s="2" t="s">
        <v>15</v>
      </c>
      <c r="D11" s="30" t="n">
        <v>503.004</v>
      </c>
      <c r="E11" s="23" t="n">
        <v>0.0574165104371656</v>
      </c>
      <c r="F11" s="26"/>
      <c r="G11" s="30" t="n">
        <v>1078.488</v>
      </c>
      <c r="H11" s="23" t="n">
        <v>0.1177999122471</v>
      </c>
      <c r="I11" s="25"/>
      <c r="J11" s="30" t="n">
        <v>44377</v>
      </c>
      <c r="K11" s="23" t="n">
        <v>0.688611309274393</v>
      </c>
      <c r="L11" s="26"/>
      <c r="M11" s="30" t="n">
        <v>2102.512</v>
      </c>
      <c r="N11" s="23" t="n">
        <v>0.0661322394415646</v>
      </c>
      <c r="O11" s="32"/>
      <c r="P11" s="30" t="n">
        <v>26.004</v>
      </c>
      <c r="Q11" s="23" t="n">
        <v>0.00209599130781024</v>
      </c>
      <c r="R11" s="26"/>
      <c r="S11" s="30" t="n">
        <v>143.988</v>
      </c>
      <c r="T11" s="23" t="n">
        <v>0.0281045694226079</v>
      </c>
      <c r="U11" s="26"/>
      <c r="V11" s="30" t="n">
        <v>0</v>
      </c>
      <c r="W11" s="23" t="n">
        <v>0</v>
      </c>
      <c r="X11" s="26"/>
      <c r="Y11" s="30" t="n">
        <v>48231.3</v>
      </c>
      <c r="Z11" s="23" t="n">
        <v>0.269248216994563</v>
      </c>
      <c r="AB11" s="28"/>
    </row>
    <row r="12" customFormat="false" ht="12.75" hidden="false" customHeight="false" outlineLevel="0" collapsed="false">
      <c r="A12" s="29" t="n">
        <v>4301</v>
      </c>
      <c r="B12" s="7" t="n">
        <v>5</v>
      </c>
      <c r="C12" s="2" t="s">
        <v>16</v>
      </c>
      <c r="D12" s="30" t="n">
        <v>1365</v>
      </c>
      <c r="E12" s="23" t="n">
        <v>0.155810961238342</v>
      </c>
      <c r="F12" s="24"/>
      <c r="G12" s="30" t="n">
        <v>568.697</v>
      </c>
      <c r="H12" s="23" t="n">
        <v>0.0621170163183912</v>
      </c>
      <c r="I12" s="25"/>
      <c r="J12" s="30" t="n">
        <v>1192.4</v>
      </c>
      <c r="K12" s="23" t="n">
        <v>0.0184797990952616</v>
      </c>
      <c r="L12" s="32"/>
      <c r="M12" s="30" t="n">
        <v>1815.505</v>
      </c>
      <c r="N12" s="23" t="n">
        <v>0.0571047448801043</v>
      </c>
      <c r="O12" s="24"/>
      <c r="P12" s="30" t="n">
        <v>1607</v>
      </c>
      <c r="Q12" s="23" t="n">
        <v>0.129528458377598</v>
      </c>
      <c r="R12" s="26"/>
      <c r="S12" s="30" t="n">
        <v>470.004</v>
      </c>
      <c r="T12" s="23" t="n">
        <v>0.0917386174327264</v>
      </c>
      <c r="U12" s="33"/>
      <c r="V12" s="30" t="n">
        <v>0</v>
      </c>
      <c r="W12" s="23" t="n">
        <v>0</v>
      </c>
      <c r="X12" s="33"/>
      <c r="Y12" s="30" t="n">
        <v>7018.606</v>
      </c>
      <c r="Z12" s="23" t="n">
        <v>0.0391362973502247</v>
      </c>
      <c r="AB12" s="28"/>
    </row>
    <row r="13" customFormat="false" ht="12.75" hidden="false" customHeight="false" outlineLevel="0" collapsed="false">
      <c r="A13" s="29" t="n">
        <v>0</v>
      </c>
      <c r="B13" s="7" t="n">
        <v>6</v>
      </c>
      <c r="C13" s="2" t="s">
        <v>17</v>
      </c>
      <c r="D13" s="30" t="n">
        <v>179.416</v>
      </c>
      <c r="E13" s="23" t="n">
        <v>0.0204798384040574</v>
      </c>
      <c r="F13" s="24"/>
      <c r="G13" s="30" t="n">
        <v>1200.004</v>
      </c>
      <c r="H13" s="23" t="n">
        <v>0.131072729502942</v>
      </c>
      <c r="I13" s="26"/>
      <c r="J13" s="30" t="n">
        <v>0</v>
      </c>
      <c r="K13" s="23" t="n">
        <v>0</v>
      </c>
      <c r="L13" s="25"/>
      <c r="M13" s="30" t="n">
        <v>0</v>
      </c>
      <c r="N13" s="23" t="n">
        <v>0</v>
      </c>
      <c r="O13" s="24"/>
      <c r="P13" s="30" t="n">
        <v>5000</v>
      </c>
      <c r="Q13" s="23" t="n">
        <v>0.403013249463589</v>
      </c>
      <c r="R13" s="26"/>
      <c r="S13" s="30" t="n">
        <v>0</v>
      </c>
      <c r="T13" s="23" t="n">
        <v>0</v>
      </c>
      <c r="U13" s="25"/>
      <c r="V13" s="30" t="n">
        <v>0</v>
      </c>
      <c r="W13" s="23" t="n">
        <v>0</v>
      </c>
      <c r="X13" s="25"/>
      <c r="Y13" s="30" t="n">
        <v>6379.42</v>
      </c>
      <c r="Z13" s="23" t="n">
        <v>0.035572146098808</v>
      </c>
      <c r="AB13" s="28"/>
    </row>
    <row r="14" customFormat="false" ht="12.75" hidden="false" customHeight="false" outlineLevel="0" collapsed="false">
      <c r="A14" s="29" t="n">
        <v>314.3</v>
      </c>
      <c r="B14" s="7" t="n">
        <v>7</v>
      </c>
      <c r="C14" s="2" t="s">
        <v>18</v>
      </c>
      <c r="D14" s="30" t="n">
        <v>113.831</v>
      </c>
      <c r="E14" s="23" t="n">
        <v>0.0129934926950342</v>
      </c>
      <c r="F14" s="24"/>
      <c r="G14" s="30" t="n">
        <v>340.012</v>
      </c>
      <c r="H14" s="23" t="n">
        <v>0.0371384602915944</v>
      </c>
      <c r="I14" s="25"/>
      <c r="J14" s="30" t="n">
        <v>989.356</v>
      </c>
      <c r="K14" s="23" t="n">
        <v>0.0153330259256052</v>
      </c>
      <c r="L14" s="25"/>
      <c r="M14" s="30" t="n">
        <v>1941.794</v>
      </c>
      <c r="N14" s="23" t="n">
        <v>0.0610770286943397</v>
      </c>
      <c r="O14" s="24"/>
      <c r="P14" s="30" t="n">
        <v>343.586</v>
      </c>
      <c r="Q14" s="23" t="n">
        <v>0.0276939420660394</v>
      </c>
      <c r="R14" s="26"/>
      <c r="S14" s="30" t="n">
        <v>449.4</v>
      </c>
      <c r="T14" s="23" t="n">
        <v>0.0877169868219574</v>
      </c>
      <c r="U14" s="25"/>
      <c r="V14" s="30" t="n">
        <v>0</v>
      </c>
      <c r="W14" s="23" t="n">
        <v>0</v>
      </c>
      <c r="X14" s="25"/>
      <c r="Y14" s="30" t="n">
        <v>4177.979</v>
      </c>
      <c r="Z14" s="23" t="n">
        <v>0.0232967384786943</v>
      </c>
      <c r="AB14" s="28"/>
    </row>
    <row r="15" customFormat="false" ht="12.75" hidden="false" customHeight="false" outlineLevel="0" collapsed="false">
      <c r="A15" s="29" t="n">
        <v>160</v>
      </c>
      <c r="B15" s="7" t="n">
        <v>8</v>
      </c>
      <c r="C15" s="2" t="s">
        <v>19</v>
      </c>
      <c r="D15" s="30" t="n">
        <v>0</v>
      </c>
      <c r="E15" s="23" t="n">
        <v>0</v>
      </c>
      <c r="F15" s="24"/>
      <c r="G15" s="30" t="n">
        <v>233.996</v>
      </c>
      <c r="H15" s="23" t="n">
        <v>0.0255586601484416</v>
      </c>
      <c r="I15" s="25"/>
      <c r="J15" s="30" t="n">
        <v>1987.576</v>
      </c>
      <c r="K15" s="23" t="n">
        <v>0.0308034260034919</v>
      </c>
      <c r="L15" s="25"/>
      <c r="M15" s="30" t="n">
        <v>643.218</v>
      </c>
      <c r="N15" s="23" t="n">
        <v>0.0202317260444289</v>
      </c>
      <c r="O15" s="24"/>
      <c r="P15" s="30" t="n">
        <v>938.246</v>
      </c>
      <c r="Q15" s="23" t="n">
        <v>0.075625113851243</v>
      </c>
      <c r="R15" s="26"/>
      <c r="S15" s="30" t="n">
        <v>77.616</v>
      </c>
      <c r="T15" s="23" t="n">
        <v>0.015149625387568</v>
      </c>
      <c r="U15" s="32"/>
      <c r="V15" s="30" t="n">
        <v>0</v>
      </c>
      <c r="W15" s="23" t="n">
        <v>0</v>
      </c>
      <c r="X15" s="32"/>
      <c r="Y15" s="30" t="n">
        <v>3880.652</v>
      </c>
      <c r="Z15" s="23" t="n">
        <v>0.021638819814753</v>
      </c>
      <c r="AB15" s="28"/>
    </row>
    <row r="16" customFormat="false" ht="12.75" hidden="false" customHeight="false" outlineLevel="0" collapsed="false">
      <c r="B16" s="7" t="n">
        <v>9</v>
      </c>
      <c r="C16" s="2" t="s">
        <v>20</v>
      </c>
      <c r="D16" s="30" t="n">
        <v>0</v>
      </c>
      <c r="E16" s="23" t="n">
        <v>0</v>
      </c>
      <c r="F16" s="24"/>
      <c r="G16" s="30" t="n">
        <v>0</v>
      </c>
      <c r="H16" s="23" t="n">
        <v>0</v>
      </c>
      <c r="I16" s="25"/>
      <c r="J16" s="30" t="n">
        <v>0</v>
      </c>
      <c r="K16" s="23" t="n">
        <v>0</v>
      </c>
      <c r="L16" s="25"/>
      <c r="M16" s="30" t="n">
        <v>0</v>
      </c>
      <c r="N16" s="23" t="n">
        <v>0</v>
      </c>
      <c r="O16" s="24"/>
      <c r="P16" s="30" t="n">
        <v>0</v>
      </c>
      <c r="Q16" s="23" t="n">
        <v>0</v>
      </c>
      <c r="R16" s="26"/>
      <c r="S16" s="30" t="n">
        <v>0</v>
      </c>
      <c r="T16" s="23" t="n">
        <v>0</v>
      </c>
      <c r="U16" s="32"/>
      <c r="V16" s="30" t="n">
        <v>0</v>
      </c>
      <c r="W16" s="23" t="n">
        <v>0</v>
      </c>
      <c r="X16" s="32"/>
      <c r="Y16" s="30" t="n">
        <v>0</v>
      </c>
      <c r="Z16" s="23" t="n">
        <v>0</v>
      </c>
      <c r="AB16" s="28"/>
    </row>
    <row r="17" customFormat="false" ht="12.75" hidden="false" customHeight="false" outlineLevel="0" collapsed="false">
      <c r="B17" s="7"/>
      <c r="C17" s="2" t="s">
        <v>21</v>
      </c>
      <c r="D17" s="34" t="n">
        <v>8760.616</v>
      </c>
      <c r="E17" s="23" t="n">
        <v>1</v>
      </c>
      <c r="F17" s="24"/>
      <c r="G17" s="34" t="n">
        <v>9155.253</v>
      </c>
      <c r="H17" s="23" t="n">
        <v>1</v>
      </c>
      <c r="I17" s="25"/>
      <c r="J17" s="34" t="n">
        <v>64470</v>
      </c>
      <c r="K17" s="23" t="n">
        <v>1</v>
      </c>
      <c r="L17" s="25"/>
      <c r="M17" s="34" t="n">
        <v>31792.542</v>
      </c>
      <c r="N17" s="23" t="n">
        <v>1</v>
      </c>
      <c r="O17" s="24"/>
      <c r="P17" s="34" t="n">
        <v>12406.54</v>
      </c>
      <c r="Q17" s="23" t="n">
        <v>1</v>
      </c>
      <c r="R17" s="26"/>
      <c r="S17" s="34" t="n">
        <v>5123.295</v>
      </c>
      <c r="T17" s="23" t="n">
        <v>1</v>
      </c>
      <c r="U17" s="32"/>
      <c r="V17" s="34" t="n">
        <v>1508.75</v>
      </c>
      <c r="W17" s="23" t="n">
        <v>0.0317132512519772</v>
      </c>
      <c r="X17" s="32"/>
      <c r="Y17" s="34" t="n">
        <f aca="false">133216.503+0.4</f>
        <v>133216.903</v>
      </c>
      <c r="Z17" s="23" t="n">
        <v>0.743132372192505</v>
      </c>
      <c r="AB17" s="28"/>
    </row>
    <row r="18" customFormat="false" ht="12.75" hidden="false" customHeight="false" outlineLevel="0" collapsed="false">
      <c r="B18" s="7"/>
      <c r="C18" s="2" t="s">
        <v>22</v>
      </c>
      <c r="D18" s="30"/>
      <c r="E18" s="23"/>
      <c r="F18" s="24"/>
      <c r="G18" s="30"/>
      <c r="H18" s="23"/>
      <c r="I18" s="25"/>
      <c r="J18" s="30"/>
      <c r="K18" s="23"/>
      <c r="L18" s="25"/>
      <c r="M18" s="30"/>
      <c r="N18" s="23"/>
      <c r="O18" s="24"/>
      <c r="P18" s="30"/>
      <c r="Q18" s="23"/>
      <c r="R18" s="26"/>
      <c r="S18" s="30"/>
      <c r="T18" s="23"/>
      <c r="U18" s="32"/>
      <c r="V18" s="30" t="n">
        <v>38456</v>
      </c>
      <c r="W18" s="23" t="n">
        <v>0.808327947072765</v>
      </c>
      <c r="X18" s="32"/>
      <c r="Y18" s="30" t="n">
        <v>38456</v>
      </c>
      <c r="Z18" s="23" t="n">
        <v>0.214433671144988</v>
      </c>
    </row>
    <row r="19" customFormat="false" ht="12.75" hidden="false" customHeight="false" outlineLevel="0" collapsed="false">
      <c r="B19" s="7"/>
      <c r="C19" s="2" t="s">
        <v>23</v>
      </c>
      <c r="D19" s="30"/>
      <c r="E19" s="23"/>
      <c r="F19" s="24"/>
      <c r="G19" s="30"/>
      <c r="H19" s="23"/>
      <c r="I19" s="25"/>
      <c r="J19" s="30"/>
      <c r="K19" s="23"/>
      <c r="L19" s="25"/>
      <c r="M19" s="30"/>
      <c r="N19" s="23"/>
      <c r="O19" s="24"/>
      <c r="P19" s="30"/>
      <c r="Q19" s="23"/>
      <c r="R19" s="26"/>
      <c r="S19" s="30"/>
      <c r="T19" s="23"/>
      <c r="U19" s="32"/>
      <c r="V19" s="30" t="n">
        <v>9614</v>
      </c>
      <c r="W19" s="23" t="n">
        <v>0.202081986768191</v>
      </c>
      <c r="X19" s="32"/>
      <c r="Y19" s="30" t="n">
        <v>9614</v>
      </c>
      <c r="Z19" s="23" t="n">
        <v>0.053608417786247</v>
      </c>
    </row>
    <row r="20" customFormat="false" ht="12.75" hidden="false" customHeight="false" outlineLevel="0" collapsed="false">
      <c r="B20" s="7"/>
      <c r="C20" s="2" t="s">
        <v>24</v>
      </c>
      <c r="D20" s="30"/>
      <c r="E20" s="23"/>
      <c r="F20" s="24"/>
      <c r="G20" s="30"/>
      <c r="H20" s="23"/>
      <c r="I20" s="25"/>
      <c r="J20" s="30"/>
      <c r="K20" s="23"/>
      <c r="L20" s="25"/>
      <c r="M20" s="30"/>
      <c r="N20" s="23"/>
      <c r="O20" s="24"/>
      <c r="P20" s="30"/>
      <c r="Q20" s="23"/>
      <c r="R20" s="26"/>
      <c r="S20" s="30"/>
      <c r="T20" s="23"/>
      <c r="U20" s="32"/>
      <c r="V20" s="30" t="n">
        <v>-2004</v>
      </c>
      <c r="W20" s="23" t="n">
        <v>-0.0421231850929327</v>
      </c>
      <c r="X20" s="32"/>
      <c r="Y20" s="30" t="n">
        <v>-2004</v>
      </c>
      <c r="Z20" s="23" t="n">
        <v>-0.0111744611237403</v>
      </c>
    </row>
    <row r="21" customFormat="false" ht="12.75" hidden="false" customHeight="false" outlineLevel="0" collapsed="false">
      <c r="C21" s="2" t="s">
        <v>25</v>
      </c>
      <c r="D21" s="35" t="n">
        <v>8760.616</v>
      </c>
      <c r="E21" s="36" t="n">
        <f aca="false">+D21/$Y21</f>
        <v>0.0488647598482941</v>
      </c>
      <c r="F21" s="5"/>
      <c r="G21" s="35" t="n">
        <v>9155.253</v>
      </c>
      <c r="H21" s="36" t="n">
        <f aca="false">+G21/$Y21</f>
        <v>0.0510659569139172</v>
      </c>
      <c r="J21" s="37" t="n">
        <v>64470</v>
      </c>
      <c r="K21" s="36" t="n">
        <f aca="false">+J21/$Y21</f>
        <v>0.35959926418639</v>
      </c>
      <c r="M21" s="35" t="n">
        <v>31792.542</v>
      </c>
      <c r="N21" s="36" t="n">
        <f aca="false">+M21/$Y21</f>
        <v>0.177331700167751</v>
      </c>
      <c r="O21" s="5"/>
      <c r="P21" s="35" t="n">
        <v>12406.54</v>
      </c>
      <c r="Q21" s="36" t="n">
        <f aca="false">+P21/$Y21</f>
        <v>0.0692009098045451</v>
      </c>
      <c r="R21" s="5"/>
      <c r="S21" s="35" t="n">
        <v>5123.295</v>
      </c>
      <c r="T21" s="36" t="n">
        <f aca="false">+S21/$Y21</f>
        <v>0.0285765955050382</v>
      </c>
      <c r="V21" s="35" t="n">
        <f aca="false">SUM(V17:V20)</f>
        <v>47574.75</v>
      </c>
      <c r="W21" s="36" t="n">
        <f aca="false">+V21/$Y21</f>
        <v>0.265361332307298</v>
      </c>
      <c r="Y21" s="35" t="n">
        <f aca="false">SUM(Y17:Y20)</f>
        <v>179282.903</v>
      </c>
      <c r="Z21" s="36" t="n">
        <f aca="false">+Y21/$Y21</f>
        <v>1</v>
      </c>
      <c r="AB21" s="25"/>
    </row>
    <row r="22" customFormat="false" ht="3.75" hidden="false" customHeight="true" outlineLevel="0" collapsed="false">
      <c r="Y22" s="20"/>
    </row>
    <row r="23" customFormat="false" ht="12.75" hidden="false" customHeight="false" outlineLevel="0" collapsed="false">
      <c r="C23" s="2" t="s">
        <v>26</v>
      </c>
      <c r="D23" s="38" t="n">
        <v>22.5</v>
      </c>
      <c r="G23" s="38" t="n">
        <v>45.5</v>
      </c>
      <c r="J23" s="38" t="n">
        <v>98.5</v>
      </c>
      <c r="M23" s="38" t="n">
        <v>215.5</v>
      </c>
      <c r="P23" s="38" t="n">
        <v>32.5</v>
      </c>
      <c r="S23" s="38" t="n">
        <v>36.5</v>
      </c>
      <c r="V23" s="38"/>
      <c r="Y23" s="38" t="n">
        <v>451</v>
      </c>
    </row>
    <row r="24" s="11" customFormat="true" ht="12.75" hidden="false" customHeight="false" outlineLevel="0" collapsed="false">
      <c r="A24" s="8"/>
      <c r="B24" s="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3.5" hidden="false" customHeight="true" outlineLevel="0" collapsed="false">
      <c r="C25" s="9" t="s">
        <v>27</v>
      </c>
      <c r="D25" s="12" t="s">
        <v>4</v>
      </c>
      <c r="E25" s="12"/>
      <c r="F25" s="13"/>
      <c r="G25" s="12" t="s">
        <v>5</v>
      </c>
      <c r="H25" s="12"/>
      <c r="I25" s="14"/>
      <c r="J25" s="12" t="s">
        <v>6</v>
      </c>
      <c r="K25" s="12"/>
      <c r="L25" s="14"/>
      <c r="M25" s="12" t="s">
        <v>7</v>
      </c>
      <c r="N25" s="12"/>
      <c r="O25" s="13"/>
      <c r="P25" s="12" t="s">
        <v>8</v>
      </c>
      <c r="Q25" s="12"/>
      <c r="R25" s="13"/>
      <c r="S25" s="12" t="s">
        <v>9</v>
      </c>
      <c r="T25" s="12"/>
      <c r="U25" s="14"/>
      <c r="V25" s="12" t="s">
        <v>10</v>
      </c>
      <c r="W25" s="12"/>
      <c r="X25" s="14"/>
      <c r="Y25" s="12" t="s">
        <v>11</v>
      </c>
      <c r="Z25" s="12"/>
      <c r="AA25" s="15"/>
      <c r="AB25" s="15"/>
    </row>
    <row r="26" customFormat="false" ht="3.75" hidden="false" customHeight="true" outlineLevel="0" collapsed="false">
      <c r="D26" s="16"/>
      <c r="E26" s="17"/>
      <c r="F26" s="5"/>
      <c r="G26" s="16"/>
      <c r="H26" s="17"/>
      <c r="J26" s="16"/>
      <c r="K26" s="17"/>
      <c r="M26" s="16"/>
      <c r="N26" s="17"/>
      <c r="O26" s="5"/>
      <c r="P26" s="16"/>
      <c r="Q26" s="17"/>
      <c r="R26" s="5"/>
      <c r="S26" s="16"/>
      <c r="T26" s="17"/>
      <c r="V26" s="16"/>
      <c r="W26" s="17"/>
      <c r="Y26" s="18"/>
      <c r="Z26" s="19"/>
      <c r="AB26" s="20"/>
    </row>
    <row r="27" customFormat="false" ht="12.75" hidden="false" customHeight="false" outlineLevel="0" collapsed="false">
      <c r="A27" s="21" t="n">
        <v>4844.695</v>
      </c>
      <c r="B27" s="7" t="n">
        <v>1</v>
      </c>
      <c r="C27" s="2" t="s">
        <v>12</v>
      </c>
      <c r="D27" s="22" t="n">
        <f aca="false">3356.881+325</f>
        <v>3681.881</v>
      </c>
      <c r="E27" s="23" t="n">
        <f aca="false">+D27/D$36</f>
        <v>0.413201994746038</v>
      </c>
      <c r="F27" s="24"/>
      <c r="G27" s="22" t="n">
        <v>4835.176</v>
      </c>
      <c r="H27" s="23" t="n">
        <v>0.527860523256131</v>
      </c>
      <c r="I27" s="25"/>
      <c r="J27" s="22" t="n">
        <f aca="false">11712.739-325</f>
        <v>11387.739</v>
      </c>
      <c r="K27" s="23" t="n">
        <f aca="false">+J27/J$36</f>
        <v>0.177225905599146</v>
      </c>
      <c r="L27" s="25"/>
      <c r="M27" s="22" t="n">
        <v>25224.039</v>
      </c>
      <c r="N27" s="23" t="n">
        <v>0.788241390365164</v>
      </c>
      <c r="O27" s="26"/>
      <c r="P27" s="22" t="n">
        <v>4452.473</v>
      </c>
      <c r="Q27" s="23" t="n">
        <v>0.36371935252743</v>
      </c>
      <c r="R27" s="26"/>
      <c r="S27" s="22" t="n">
        <v>3956.343</v>
      </c>
      <c r="T27" s="23" t="n">
        <v>0.771613595526589</v>
      </c>
      <c r="U27" s="26"/>
      <c r="V27" s="30" t="n">
        <v>1521.75</v>
      </c>
      <c r="W27" s="23" t="n">
        <v>0.0319777673876155</v>
      </c>
      <c r="X27" s="26"/>
      <c r="Y27" s="27" t="n">
        <v>55059.3</v>
      </c>
      <c r="Z27" s="23" t="n">
        <v>0.307108747955663</v>
      </c>
      <c r="AB27" s="28"/>
    </row>
    <row r="28" customFormat="false" ht="12.75" hidden="false" customHeight="false" outlineLevel="0" collapsed="false">
      <c r="A28" s="29" t="n">
        <v>1972</v>
      </c>
      <c r="B28" s="7" t="n">
        <v>2</v>
      </c>
      <c r="C28" s="2" t="s">
        <v>13</v>
      </c>
      <c r="D28" s="30" t="n">
        <v>4339.476</v>
      </c>
      <c r="E28" s="23" t="n">
        <f aca="false">+D28/D$36</f>
        <v>0.487001111484199</v>
      </c>
      <c r="F28" s="26"/>
      <c r="G28" s="30" t="n">
        <v>0</v>
      </c>
      <c r="H28" s="23" t="n">
        <v>0</v>
      </c>
      <c r="I28" s="25"/>
      <c r="J28" s="30" t="n">
        <v>6606.12</v>
      </c>
      <c r="K28" s="23" t="n">
        <f aca="false">+J28/J$36</f>
        <v>0.102810189054792</v>
      </c>
      <c r="L28" s="26"/>
      <c r="M28" s="30" t="n">
        <v>0</v>
      </c>
      <c r="N28" s="23" t="n">
        <v>0</v>
      </c>
      <c r="O28" s="24"/>
      <c r="P28" s="30" t="n">
        <v>0</v>
      </c>
      <c r="Q28" s="23" t="n">
        <v>0</v>
      </c>
      <c r="R28" s="26"/>
      <c r="S28" s="30" t="n">
        <v>0</v>
      </c>
      <c r="T28" s="23" t="n">
        <v>0</v>
      </c>
      <c r="U28" s="26"/>
      <c r="V28" s="30"/>
      <c r="W28" s="23" t="n">
        <v>0</v>
      </c>
      <c r="X28" s="26"/>
      <c r="Y28" s="30" t="n">
        <v>10945.596</v>
      </c>
      <c r="Z28" s="23" t="n">
        <v>0.0610520314812091</v>
      </c>
    </row>
    <row r="29" customFormat="false" ht="12.75" hidden="false" customHeight="false" outlineLevel="0" collapsed="false">
      <c r="A29" s="29" t="n">
        <v>0</v>
      </c>
      <c r="B29" s="7" t="n">
        <v>3</v>
      </c>
      <c r="C29" s="2" t="s">
        <v>14</v>
      </c>
      <c r="D29" s="30" t="n">
        <v>0</v>
      </c>
      <c r="E29" s="23" t="n">
        <f aca="false">+D29/D$36</f>
        <v>0</v>
      </c>
      <c r="F29" s="31"/>
      <c r="G29" s="30" t="n">
        <v>899.074</v>
      </c>
      <c r="H29" s="23" t="n">
        <v>0.0981527191742313</v>
      </c>
      <c r="I29" s="25"/>
      <c r="J29" s="30" t="n">
        <v>0</v>
      </c>
      <c r="K29" s="23" t="n">
        <f aca="false">+J29/J$36</f>
        <v>0</v>
      </c>
      <c r="L29" s="25"/>
      <c r="M29" s="30" t="n">
        <v>0</v>
      </c>
      <c r="N29" s="23" t="n">
        <v>0</v>
      </c>
      <c r="O29" s="24"/>
      <c r="P29" s="30" t="n">
        <v>0</v>
      </c>
      <c r="Q29" s="23" t="n">
        <v>0</v>
      </c>
      <c r="R29" s="26"/>
      <c r="S29" s="30" t="n">
        <v>0</v>
      </c>
      <c r="T29" s="23" t="n">
        <v>0</v>
      </c>
      <c r="U29" s="26"/>
      <c r="V29" s="30"/>
      <c r="W29" s="23" t="n">
        <v>0</v>
      </c>
      <c r="X29" s="26"/>
      <c r="Y29" s="30" t="n">
        <v>899.074</v>
      </c>
      <c r="Z29" s="23" t="n">
        <v>0.00501482917439458</v>
      </c>
      <c r="AB29" s="20"/>
    </row>
    <row r="30" customFormat="false" ht="12.75" hidden="false" customHeight="false" outlineLevel="0" collapsed="false">
      <c r="A30" s="29" t="n">
        <v>42506</v>
      </c>
      <c r="B30" s="7" t="n">
        <v>4</v>
      </c>
      <c r="C30" s="2" t="s">
        <v>15</v>
      </c>
      <c r="D30" s="30" t="n">
        <v>35.004</v>
      </c>
      <c r="E30" s="23" t="n">
        <f aca="false">+D30/D$36</f>
        <v>0.00392835146602791</v>
      </c>
      <c r="F30" s="26"/>
      <c r="G30" s="30" t="n">
        <v>1078.488</v>
      </c>
      <c r="H30" s="23" t="n">
        <v>0.117739507311721</v>
      </c>
      <c r="I30" s="25"/>
      <c r="J30" s="30" t="n">
        <v>43570.312</v>
      </c>
      <c r="K30" s="23" t="n">
        <f aca="false">+J30/J$36</f>
        <v>0.678079116621598</v>
      </c>
      <c r="L30" s="26"/>
      <c r="M30" s="30" t="n">
        <v>1607.516</v>
      </c>
      <c r="N30" s="23" t="n">
        <v>0.0502342486417123</v>
      </c>
      <c r="O30" s="32"/>
      <c r="P30" s="30" t="n">
        <v>26.004</v>
      </c>
      <c r="Q30" s="23" t="n">
        <v>0.00212424826453148</v>
      </c>
      <c r="R30" s="26"/>
      <c r="S30" s="30" t="n">
        <v>163.992</v>
      </c>
      <c r="T30" s="23" t="n">
        <v>0.031983692202015</v>
      </c>
      <c r="U30" s="26"/>
      <c r="V30" s="30"/>
      <c r="W30" s="23" t="n">
        <v>0</v>
      </c>
      <c r="X30" s="26"/>
      <c r="Y30" s="30" t="n">
        <v>46481.316</v>
      </c>
      <c r="Z30" s="23" t="n">
        <v>0.259262151436982</v>
      </c>
    </row>
    <row r="31" customFormat="false" ht="12.75" hidden="false" customHeight="false" outlineLevel="0" collapsed="false">
      <c r="A31" s="29" t="n">
        <v>4301</v>
      </c>
      <c r="B31" s="7" t="n">
        <v>5</v>
      </c>
      <c r="C31" s="2" t="s">
        <v>16</v>
      </c>
      <c r="D31" s="30" t="n">
        <v>561</v>
      </c>
      <c r="E31" s="23" t="n">
        <f aca="false">+D31/D$36</f>
        <v>0.0629586667935566</v>
      </c>
      <c r="F31" s="24"/>
      <c r="G31" s="30" t="n">
        <v>568.7</v>
      </c>
      <c r="H31" s="23" t="n">
        <v>0.0620854917330335</v>
      </c>
      <c r="I31" s="25"/>
      <c r="J31" s="30" t="n">
        <v>1192.4</v>
      </c>
      <c r="K31" s="23" t="n">
        <f aca="false">+J31/J$36</f>
        <v>0.0185571666014141</v>
      </c>
      <c r="L31" s="32"/>
      <c r="M31" s="30" t="n">
        <v>2302.521</v>
      </c>
      <c r="N31" s="23" t="n">
        <v>0.0719528840874765</v>
      </c>
      <c r="O31" s="24"/>
      <c r="P31" s="30" t="n">
        <v>1481.198</v>
      </c>
      <c r="Q31" s="23" t="n">
        <v>0.120998011110887</v>
      </c>
      <c r="R31" s="26"/>
      <c r="S31" s="30" t="n">
        <v>470.004</v>
      </c>
      <c r="T31" s="23" t="n">
        <v>0.0916658329047505</v>
      </c>
      <c r="U31" s="33"/>
      <c r="V31" s="30"/>
      <c r="W31" s="23" t="n">
        <v>0</v>
      </c>
      <c r="X31" s="33"/>
      <c r="Y31" s="30" t="n">
        <v>6575.823</v>
      </c>
      <c r="Z31" s="23" t="n">
        <v>0.0366784369540826</v>
      </c>
    </row>
    <row r="32" customFormat="false" ht="12.75" hidden="false" customHeight="false" outlineLevel="0" collapsed="false">
      <c r="A32" s="29" t="n">
        <v>0</v>
      </c>
      <c r="B32" s="7" t="n">
        <v>6</v>
      </c>
      <c r="C32" s="2" t="s">
        <v>17</v>
      </c>
      <c r="D32" s="30" t="n">
        <v>0</v>
      </c>
      <c r="E32" s="23" t="n">
        <f aca="false">+D32/D$36</f>
        <v>0</v>
      </c>
      <c r="F32" s="24"/>
      <c r="G32" s="30" t="n">
        <v>1200.004</v>
      </c>
      <c r="H32" s="23" t="n">
        <v>0.131005518589075</v>
      </c>
      <c r="I32" s="26"/>
      <c r="J32" s="30" t="n">
        <v>0</v>
      </c>
      <c r="K32" s="23" t="n">
        <f aca="false">+J32/J$36</f>
        <v>0</v>
      </c>
      <c r="L32" s="25"/>
      <c r="M32" s="30" t="n">
        <v>0</v>
      </c>
      <c r="N32" s="23" t="n">
        <v>0</v>
      </c>
      <c r="O32" s="24"/>
      <c r="P32" s="30" t="n">
        <v>5000</v>
      </c>
      <c r="Q32" s="23" t="n">
        <v>0.40844644372625</v>
      </c>
      <c r="R32" s="26"/>
      <c r="S32" s="30" t="n">
        <v>0</v>
      </c>
      <c r="T32" s="23" t="n">
        <v>0</v>
      </c>
      <c r="U32" s="25"/>
      <c r="V32" s="30"/>
      <c r="W32" s="23" t="n">
        <v>0</v>
      </c>
      <c r="X32" s="25"/>
      <c r="Y32" s="30" t="n">
        <v>6200.004</v>
      </c>
      <c r="Z32" s="23" t="n">
        <v>0.0345822045132693</v>
      </c>
    </row>
    <row r="33" customFormat="false" ht="12.75" hidden="false" customHeight="false" outlineLevel="0" collapsed="false">
      <c r="A33" s="29" t="n">
        <v>314.3</v>
      </c>
      <c r="B33" s="7" t="n">
        <v>7</v>
      </c>
      <c r="C33" s="2" t="s">
        <v>18</v>
      </c>
      <c r="D33" s="30" t="n">
        <v>179.416</v>
      </c>
      <c r="E33" s="23" t="n">
        <f aca="false">+D33/D$36</f>
        <v>0.020135101892037</v>
      </c>
      <c r="F33" s="24"/>
      <c r="G33" s="30" t="n">
        <v>344.512</v>
      </c>
      <c r="H33" s="23" t="n">
        <v>0.0376106856478474</v>
      </c>
      <c r="I33" s="25"/>
      <c r="J33" s="30" t="n">
        <v>989.356</v>
      </c>
      <c r="K33" s="23" t="n">
        <f aca="false">+J33/J$36</f>
        <v>0.0153972191547372</v>
      </c>
      <c r="L33" s="25"/>
      <c r="M33" s="30" t="n">
        <v>2204.907</v>
      </c>
      <c r="N33" s="23" t="n">
        <v>0.0689024846221449</v>
      </c>
      <c r="O33" s="24"/>
      <c r="P33" s="30" t="n">
        <v>343.586</v>
      </c>
      <c r="Q33" s="23" t="n">
        <v>0.0280672959628255</v>
      </c>
      <c r="R33" s="26"/>
      <c r="S33" s="30" t="n">
        <v>458.408</v>
      </c>
      <c r="T33" s="23" t="n">
        <v>0.0894042415175208</v>
      </c>
      <c r="U33" s="25"/>
      <c r="V33" s="30"/>
      <c r="W33" s="23" t="n">
        <v>0</v>
      </c>
      <c r="X33" s="25"/>
      <c r="Y33" s="30" t="n">
        <v>4520.185</v>
      </c>
      <c r="Z33" s="23" t="n">
        <v>0.0252125582673515</v>
      </c>
    </row>
    <row r="34" customFormat="false" ht="12.75" hidden="false" customHeight="false" outlineLevel="0" collapsed="false">
      <c r="A34" s="29" t="n">
        <v>160</v>
      </c>
      <c r="B34" s="7" t="n">
        <v>8</v>
      </c>
      <c r="C34" s="2" t="s">
        <v>19</v>
      </c>
      <c r="D34" s="30" t="n">
        <v>113.831</v>
      </c>
      <c r="E34" s="23" t="n">
        <f aca="false">+D34/D$36</f>
        <v>0.0127747736181414</v>
      </c>
      <c r="F34" s="24"/>
      <c r="G34" s="30" t="n">
        <v>233.996</v>
      </c>
      <c r="H34" s="23" t="n">
        <v>0.0255455542879601</v>
      </c>
      <c r="I34" s="25"/>
      <c r="J34" s="30" t="n">
        <v>509.572</v>
      </c>
      <c r="K34" s="23" t="n">
        <f aca="false">+J34/J$36</f>
        <v>0.00793040296831249</v>
      </c>
      <c r="L34" s="25"/>
      <c r="M34" s="30" t="n">
        <v>661.416</v>
      </c>
      <c r="N34" s="23" t="n">
        <v>0.0206689922835025</v>
      </c>
      <c r="O34" s="24"/>
      <c r="P34" s="30" t="n">
        <v>938.246</v>
      </c>
      <c r="Q34" s="23" t="n">
        <v>0.0766446484080759</v>
      </c>
      <c r="R34" s="26"/>
      <c r="S34" s="30" t="n">
        <v>78.616</v>
      </c>
      <c r="T34" s="23" t="n">
        <v>0.0153326378491244</v>
      </c>
      <c r="U34" s="32"/>
      <c r="V34" s="30"/>
      <c r="W34" s="23" t="n">
        <v>0</v>
      </c>
      <c r="X34" s="32"/>
      <c r="Y34" s="30" t="n">
        <v>2535.677</v>
      </c>
      <c r="Z34" s="23" t="n">
        <v>0.0141434264548205</v>
      </c>
    </row>
    <row r="35" customFormat="false" ht="12.75" hidden="false" customHeight="false" outlineLevel="0" collapsed="false">
      <c r="B35" s="7" t="n">
        <v>9</v>
      </c>
      <c r="C35" s="2" t="s">
        <v>20</v>
      </c>
      <c r="D35" s="30" t="n">
        <v>0</v>
      </c>
      <c r="E35" s="23" t="n">
        <f aca="false">+D35/D$36</f>
        <v>0</v>
      </c>
      <c r="F35" s="24"/>
      <c r="G35" s="30" t="n">
        <v>0</v>
      </c>
      <c r="H35" s="23" t="n">
        <v>0</v>
      </c>
      <c r="I35" s="25"/>
      <c r="J35" s="30" t="n">
        <v>0</v>
      </c>
      <c r="K35" s="23" t="n">
        <f aca="false">+J35/J$36</f>
        <v>0</v>
      </c>
      <c r="L35" s="25"/>
      <c r="M35" s="30" t="n">
        <v>0</v>
      </c>
      <c r="N35" s="23" t="n">
        <v>0</v>
      </c>
      <c r="O35" s="24"/>
      <c r="P35" s="30" t="n">
        <v>0</v>
      </c>
      <c r="Q35" s="23" t="n">
        <v>0</v>
      </c>
      <c r="R35" s="26"/>
      <c r="S35" s="30" t="n">
        <v>0</v>
      </c>
      <c r="T35" s="23" t="n">
        <v>0</v>
      </c>
      <c r="U35" s="32"/>
      <c r="V35" s="30"/>
      <c r="W35" s="23" t="n">
        <v>0</v>
      </c>
      <c r="X35" s="32"/>
      <c r="Y35" s="30" t="n">
        <v>0</v>
      </c>
      <c r="Z35" s="23" t="n">
        <v>0</v>
      </c>
    </row>
    <row r="36" customFormat="false" ht="12.75" hidden="false" customHeight="false" outlineLevel="0" collapsed="false">
      <c r="B36" s="7"/>
      <c r="C36" s="2" t="s">
        <v>21</v>
      </c>
      <c r="D36" s="34" t="n">
        <f aca="false">SUM(D27:D35)</f>
        <v>8910.608</v>
      </c>
      <c r="E36" s="23" t="n">
        <f aca="false">+D36/D$36</f>
        <v>1</v>
      </c>
      <c r="F36" s="24"/>
      <c r="G36" s="34" t="n">
        <f aca="false">SUM(G27:G35)</f>
        <v>9159.95</v>
      </c>
      <c r="H36" s="23" t="n">
        <v>1</v>
      </c>
      <c r="I36" s="25"/>
      <c r="J36" s="34" t="n">
        <f aca="false">SUM(J27:J35)</f>
        <v>64255.499</v>
      </c>
      <c r="K36" s="23" t="n">
        <f aca="false">+J36/J$36</f>
        <v>1</v>
      </c>
      <c r="L36" s="25"/>
      <c r="M36" s="34" t="n">
        <f aca="false">SUM(M27:M35)</f>
        <v>32000.399</v>
      </c>
      <c r="N36" s="23" t="n">
        <v>1</v>
      </c>
      <c r="O36" s="24"/>
      <c r="P36" s="34" t="n">
        <f aca="false">SUM(P27:P35)</f>
        <v>12241.507</v>
      </c>
      <c r="Q36" s="23" t="n">
        <v>1</v>
      </c>
      <c r="R36" s="26"/>
      <c r="S36" s="34" t="n">
        <f aca="false">SUM(S27:S35)</f>
        <v>5127.363</v>
      </c>
      <c r="T36" s="23" t="n">
        <v>1</v>
      </c>
      <c r="U36" s="32"/>
      <c r="V36" s="34" t="n">
        <f aca="false">SUM(V27:V35)</f>
        <v>1521.75</v>
      </c>
      <c r="W36" s="23" t="n">
        <v>0.0319777673876155</v>
      </c>
      <c r="X36" s="32"/>
      <c r="Y36" s="34" t="n">
        <f aca="false">SUM(Y27:Y35)</f>
        <v>133216.975</v>
      </c>
      <c r="Z36" s="23" t="n">
        <v>0.743054386237773</v>
      </c>
    </row>
    <row r="37" customFormat="false" ht="12.75" hidden="false" customHeight="false" outlineLevel="0" collapsed="false">
      <c r="B37" s="7"/>
      <c r="C37" s="2" t="s">
        <v>22</v>
      </c>
      <c r="D37" s="30"/>
      <c r="E37" s="23"/>
      <c r="F37" s="24"/>
      <c r="G37" s="30"/>
      <c r="H37" s="23"/>
      <c r="I37" s="25"/>
      <c r="J37" s="30"/>
      <c r="K37" s="23"/>
      <c r="L37" s="25"/>
      <c r="M37" s="30"/>
      <c r="N37" s="23"/>
      <c r="O37" s="24"/>
      <c r="P37" s="30"/>
      <c r="Q37" s="23"/>
      <c r="R37" s="26"/>
      <c r="S37" s="30"/>
      <c r="T37" s="23"/>
      <c r="U37" s="32"/>
      <c r="V37" s="30" t="n">
        <v>38456</v>
      </c>
      <c r="W37" s="23" t="n">
        <v>0.808107128410148</v>
      </c>
      <c r="X37" s="32"/>
      <c r="Y37" s="30" t="n">
        <v>38456</v>
      </c>
      <c r="Z37" s="23" t="n">
        <v>0.214498773994708</v>
      </c>
    </row>
    <row r="38" customFormat="false" ht="12.75" hidden="false" customHeight="false" outlineLevel="0" collapsed="false">
      <c r="B38" s="7"/>
      <c r="C38" s="2" t="s">
        <v>23</v>
      </c>
      <c r="D38" s="30"/>
      <c r="E38" s="23"/>
      <c r="F38" s="24"/>
      <c r="G38" s="30"/>
      <c r="H38" s="23"/>
      <c r="I38" s="25"/>
      <c r="J38" s="30"/>
      <c r="K38" s="23"/>
      <c r="L38" s="25"/>
      <c r="M38" s="30"/>
      <c r="N38" s="23"/>
      <c r="O38" s="24"/>
      <c r="P38" s="30"/>
      <c r="Q38" s="23"/>
      <c r="R38" s="26"/>
      <c r="S38" s="30"/>
      <c r="T38" s="23"/>
      <c r="U38" s="32"/>
      <c r="V38" s="30" t="n">
        <v>9614</v>
      </c>
      <c r="W38" s="23" t="n">
        <v>0.202026782102537</v>
      </c>
      <c r="X38" s="32"/>
      <c r="Y38" s="30" t="n">
        <v>9614</v>
      </c>
      <c r="Z38" s="23" t="n">
        <v>0.0536246934986769</v>
      </c>
    </row>
    <row r="39" customFormat="false" ht="12.75" hidden="false" customHeight="false" outlineLevel="0" collapsed="false">
      <c r="B39" s="7"/>
      <c r="C39" s="2" t="s">
        <v>24</v>
      </c>
      <c r="D39" s="30"/>
      <c r="E39" s="23"/>
      <c r="F39" s="24"/>
      <c r="G39" s="30"/>
      <c r="H39" s="23"/>
      <c r="I39" s="25"/>
      <c r="J39" s="30"/>
      <c r="K39" s="23"/>
      <c r="L39" s="25"/>
      <c r="M39" s="30"/>
      <c r="N39" s="23"/>
      <c r="O39" s="24"/>
      <c r="P39" s="30"/>
      <c r="Q39" s="23"/>
      <c r="R39" s="26"/>
      <c r="S39" s="30"/>
      <c r="T39" s="23"/>
      <c r="U39" s="32"/>
      <c r="V39" s="30" t="n">
        <v>-2004</v>
      </c>
      <c r="W39" s="23" t="n">
        <v>-0.0421116779003</v>
      </c>
      <c r="X39" s="32"/>
      <c r="Y39" s="30" t="n">
        <v>-2004</v>
      </c>
      <c r="Z39" s="23" t="n">
        <v>-0.0111778537311575</v>
      </c>
    </row>
    <row r="40" customFormat="false" ht="12.75" hidden="false" customHeight="false" outlineLevel="0" collapsed="false">
      <c r="C40" s="2" t="s">
        <v>25</v>
      </c>
      <c r="D40" s="35" t="n">
        <f aca="false">SUM(D36:D39)</f>
        <v>8910.608</v>
      </c>
      <c r="E40" s="36" t="n">
        <f aca="false">+D40/$Y40</f>
        <v>0.0497013617718024</v>
      </c>
      <c r="F40" s="5"/>
      <c r="G40" s="35" t="n">
        <f aca="false">SUM(G36:G39)</f>
        <v>9159.95</v>
      </c>
      <c r="H40" s="36" t="n">
        <f aca="false">+G40/$Y40</f>
        <v>0.0510921352125041</v>
      </c>
      <c r="J40" s="35" t="n">
        <f aca="false">SUM(J36:J39)</f>
        <v>64255.499</v>
      </c>
      <c r="K40" s="36" t="n">
        <f aca="false">+J40/$Y40</f>
        <v>0.358402681570852</v>
      </c>
      <c r="M40" s="35" t="n">
        <f aca="false">SUM(M36:M39)</f>
        <v>32000.399</v>
      </c>
      <c r="N40" s="36" t="n">
        <f aca="false">+M40/$Y40</f>
        <v>0.178491008418396</v>
      </c>
      <c r="O40" s="5"/>
      <c r="P40" s="35" t="n">
        <f aca="false">SUM(P36:P39)</f>
        <v>12241.507</v>
      </c>
      <c r="Q40" s="36" t="n">
        <f aca="false">+P40/$Y40</f>
        <v>0.0682803651601609</v>
      </c>
      <c r="R40" s="5"/>
      <c r="S40" s="35" t="n">
        <f aca="false">SUM(S36:S39)</f>
        <v>5127.363</v>
      </c>
      <c r="T40" s="36" t="n">
        <f aca="false">+S40/$Y40</f>
        <v>0.0285992744152087</v>
      </c>
      <c r="V40" s="35" t="n">
        <f aca="false">SUM(V36:V39)</f>
        <v>47587.75</v>
      </c>
      <c r="W40" s="36" t="n">
        <f aca="false">+V40/$Y40</f>
        <v>0.265433736806297</v>
      </c>
      <c r="Y40" s="35" t="n">
        <f aca="false">SUM(Y36:Y39)</f>
        <v>179282.975</v>
      </c>
      <c r="Z40" s="36" t="n">
        <f aca="false">+Y40/$Y40</f>
        <v>1</v>
      </c>
      <c r="AB40" s="20"/>
    </row>
    <row r="41" customFormat="false" ht="3.75" hidden="false" customHeight="true" outlineLevel="0" collapsed="false">
      <c r="J41" s="20"/>
      <c r="Y41" s="20"/>
    </row>
    <row r="42" customFormat="false" ht="12.75" hidden="false" customHeight="false" outlineLevel="0" collapsed="false">
      <c r="C42" s="2" t="s">
        <v>26</v>
      </c>
      <c r="D42" s="38" t="n">
        <v>22.5</v>
      </c>
      <c r="G42" s="38" t="n">
        <v>45.5</v>
      </c>
      <c r="J42" s="38" t="n">
        <v>98.5</v>
      </c>
      <c r="M42" s="38" t="n">
        <v>215.5</v>
      </c>
      <c r="P42" s="38" t="n">
        <v>33.5</v>
      </c>
      <c r="S42" s="38" t="n">
        <v>36.5</v>
      </c>
      <c r="V42" s="1" t="s">
        <v>28</v>
      </c>
      <c r="Y42" s="38" t="n">
        <v>452</v>
      </c>
    </row>
    <row r="45" customFormat="false" ht="13.5" hidden="false" customHeight="true" outlineLevel="0" collapsed="false">
      <c r="C45" s="9" t="s">
        <v>29</v>
      </c>
      <c r="D45" s="12" t="s">
        <v>4</v>
      </c>
      <c r="E45" s="12"/>
      <c r="F45" s="13"/>
      <c r="G45" s="12" t="s">
        <v>5</v>
      </c>
      <c r="H45" s="12"/>
      <c r="I45" s="14"/>
      <c r="J45" s="12" t="s">
        <v>6</v>
      </c>
      <c r="K45" s="12"/>
      <c r="L45" s="14"/>
      <c r="M45" s="12" t="s">
        <v>7</v>
      </c>
      <c r="N45" s="12"/>
      <c r="O45" s="13"/>
      <c r="P45" s="12" t="s">
        <v>8</v>
      </c>
      <c r="Q45" s="12"/>
      <c r="R45" s="13"/>
      <c r="S45" s="12" t="s">
        <v>9</v>
      </c>
      <c r="T45" s="12"/>
      <c r="U45" s="14"/>
      <c r="V45" s="12" t="s">
        <v>10</v>
      </c>
      <c r="W45" s="12"/>
      <c r="X45" s="14"/>
      <c r="Y45" s="12" t="s">
        <v>11</v>
      </c>
      <c r="Z45" s="12"/>
    </row>
    <row r="46" customFormat="false" ht="4.5" hidden="false" customHeight="true" outlineLevel="0" collapsed="false">
      <c r="D46" s="16"/>
      <c r="E46" s="17"/>
      <c r="F46" s="5"/>
      <c r="G46" s="16"/>
      <c r="H46" s="17"/>
      <c r="J46" s="16"/>
      <c r="K46" s="17"/>
      <c r="M46" s="16"/>
      <c r="N46" s="17"/>
      <c r="O46" s="5"/>
      <c r="P46" s="16"/>
      <c r="Q46" s="17"/>
      <c r="R46" s="5"/>
      <c r="S46" s="16"/>
      <c r="T46" s="17"/>
      <c r="V46" s="16"/>
      <c r="W46" s="17"/>
      <c r="Y46" s="18"/>
      <c r="Z46" s="19"/>
    </row>
    <row r="47" customFormat="false" ht="76.5" hidden="false" customHeight="false" outlineLevel="0" collapsed="false">
      <c r="A47" s="21" t="n">
        <v>4844.695</v>
      </c>
      <c r="B47" s="7" t="n">
        <v>1</v>
      </c>
      <c r="C47" s="2" t="s">
        <v>12</v>
      </c>
      <c r="D47" s="22" t="n">
        <f aca="false">+D27-D8</f>
        <v>1421.992</v>
      </c>
      <c r="E47" s="39" t="s">
        <v>30</v>
      </c>
      <c r="F47" s="24"/>
      <c r="G47" s="22" t="n">
        <f aca="false">+G27-G8</f>
        <v>0.194000000000415</v>
      </c>
      <c r="H47" s="23"/>
      <c r="I47" s="25"/>
      <c r="J47" s="22" t="n">
        <f aca="false">+J27-J8</f>
        <v>-99.0079999999998</v>
      </c>
      <c r="K47" s="39" t="s">
        <v>31</v>
      </c>
      <c r="L47" s="25"/>
      <c r="M47" s="22" t="n">
        <f aca="false">+M27-M8</f>
        <v>-65.4739999999983</v>
      </c>
      <c r="N47" s="23"/>
      <c r="O47" s="26"/>
      <c r="P47" s="22" t="n">
        <f aca="false">+P27-P8</f>
        <v>-39.2309999999998</v>
      </c>
      <c r="Q47" s="39" t="s">
        <v>32</v>
      </c>
      <c r="R47" s="26"/>
      <c r="S47" s="22" t="n">
        <f aca="false">+S27-S8</f>
        <v>-25.944</v>
      </c>
      <c r="T47" s="23"/>
      <c r="U47" s="26"/>
      <c r="V47" s="22" t="n">
        <f aca="false">+V27-V8</f>
        <v>13</v>
      </c>
      <c r="W47" s="23"/>
      <c r="X47" s="26"/>
      <c r="Y47" s="22" t="n">
        <f aca="false">+Y27-Y8</f>
        <v>1205.42800000001</v>
      </c>
      <c r="Z47" s="23"/>
      <c r="AB47" s="20"/>
    </row>
    <row r="48" customFormat="false" ht="38.25" hidden="false" customHeight="false" outlineLevel="0" collapsed="false">
      <c r="A48" s="29" t="n">
        <v>1972</v>
      </c>
      <c r="B48" s="7" t="n">
        <v>2</v>
      </c>
      <c r="C48" s="2" t="s">
        <v>13</v>
      </c>
      <c r="D48" s="30" t="n">
        <f aca="false">+D28-D9</f>
        <v>0</v>
      </c>
      <c r="E48" s="23"/>
      <c r="F48" s="26"/>
      <c r="G48" s="30" t="n">
        <f aca="false">+G28-G9</f>
        <v>0</v>
      </c>
      <c r="H48" s="23"/>
      <c r="I48" s="25"/>
      <c r="J48" s="30" t="n">
        <f aca="false">+J28-J9</f>
        <v>2169.996</v>
      </c>
      <c r="K48" s="39" t="s">
        <v>33</v>
      </c>
      <c r="L48" s="26"/>
      <c r="M48" s="30" t="n">
        <f aca="false">+M28-M9</f>
        <v>0</v>
      </c>
      <c r="N48" s="23"/>
      <c r="O48" s="24"/>
      <c r="P48" s="30" t="n">
        <f aca="false">+P28-P9</f>
        <v>0</v>
      </c>
      <c r="Q48" s="23"/>
      <c r="R48" s="26"/>
      <c r="S48" s="30" t="n">
        <f aca="false">+S28-S9</f>
        <v>0</v>
      </c>
      <c r="T48" s="23"/>
      <c r="U48" s="26"/>
      <c r="V48" s="30" t="n">
        <f aca="false">+V28-V9</f>
        <v>0</v>
      </c>
      <c r="W48" s="23"/>
      <c r="X48" s="26"/>
      <c r="Y48" s="30" t="n">
        <f aca="false">+Y28-Y9</f>
        <v>2169.996</v>
      </c>
      <c r="Z48" s="23"/>
      <c r="AB48" s="20"/>
    </row>
    <row r="49" customFormat="false" ht="12.75" hidden="false" customHeight="false" outlineLevel="0" collapsed="false">
      <c r="A49" s="29" t="n">
        <v>0</v>
      </c>
      <c r="B49" s="7" t="n">
        <v>3</v>
      </c>
      <c r="C49" s="2" t="s">
        <v>14</v>
      </c>
      <c r="D49" s="30" t="n">
        <f aca="false">+D29-D10</f>
        <v>0</v>
      </c>
      <c r="E49" s="23"/>
      <c r="F49" s="31"/>
      <c r="G49" s="30" t="n">
        <f aca="false">+G29-G10</f>
        <v>0</v>
      </c>
      <c r="H49" s="23"/>
      <c r="I49" s="25"/>
      <c r="J49" s="30" t="n">
        <f aca="false">+J29-J10</f>
        <v>0</v>
      </c>
      <c r="K49" s="39"/>
      <c r="L49" s="25"/>
      <c r="M49" s="30" t="n">
        <f aca="false">+M29-M10</f>
        <v>0</v>
      </c>
      <c r="N49" s="23"/>
      <c r="O49" s="24"/>
      <c r="P49" s="30" t="n">
        <f aca="false">+P29-P10</f>
        <v>0</v>
      </c>
      <c r="Q49" s="23"/>
      <c r="R49" s="26"/>
      <c r="S49" s="30" t="n">
        <f aca="false">+S29-S10</f>
        <v>0</v>
      </c>
      <c r="T49" s="23"/>
      <c r="U49" s="26"/>
      <c r="V49" s="30" t="n">
        <f aca="false">+V29-V10</f>
        <v>0</v>
      </c>
      <c r="W49" s="23"/>
      <c r="X49" s="26"/>
      <c r="Y49" s="30" t="n">
        <f aca="false">+Y29-Y10</f>
        <v>0</v>
      </c>
      <c r="Z49" s="23"/>
      <c r="AB49" s="20"/>
    </row>
    <row r="50" customFormat="false" ht="89.25" hidden="false" customHeight="false" outlineLevel="0" collapsed="false">
      <c r="A50" s="29" t="n">
        <v>42506</v>
      </c>
      <c r="B50" s="7" t="n">
        <v>4</v>
      </c>
      <c r="C50" s="2" t="s">
        <v>15</v>
      </c>
      <c r="D50" s="30" t="n">
        <f aca="false">+D30-D11</f>
        <v>-468</v>
      </c>
      <c r="E50" s="39" t="s">
        <v>34</v>
      </c>
      <c r="F50" s="26"/>
      <c r="G50" s="30" t="n">
        <f aca="false">+G30-G11</f>
        <v>0</v>
      </c>
      <c r="H50" s="23"/>
      <c r="I50" s="25"/>
      <c r="J50" s="30" t="n">
        <f aca="false">+J30-J11</f>
        <v>-806.688000000002</v>
      </c>
      <c r="K50" s="39" t="s">
        <v>35</v>
      </c>
      <c r="L50" s="26"/>
      <c r="M50" s="30" t="n">
        <f aca="false">+M30-M11</f>
        <v>-494.996</v>
      </c>
      <c r="N50" s="23"/>
      <c r="O50" s="32"/>
      <c r="P50" s="30" t="n">
        <f aca="false">+P30-P11</f>
        <v>0</v>
      </c>
      <c r="Q50" s="23"/>
      <c r="R50" s="26"/>
      <c r="S50" s="30" t="n">
        <f aca="false">+S30-S11</f>
        <v>20.004</v>
      </c>
      <c r="T50" s="23"/>
      <c r="U50" s="26"/>
      <c r="V50" s="30" t="n">
        <f aca="false">+V30-V11</f>
        <v>0</v>
      </c>
      <c r="W50" s="23"/>
      <c r="X50" s="26"/>
      <c r="Y50" s="30" t="n">
        <f aca="false">+Y30-Y11</f>
        <v>-1749.984</v>
      </c>
      <c r="Z50" s="23"/>
      <c r="AB50" s="20"/>
    </row>
    <row r="51" customFormat="false" ht="39.75" hidden="false" customHeight="true" outlineLevel="0" collapsed="false">
      <c r="A51" s="29" t="n">
        <v>4301</v>
      </c>
      <c r="B51" s="7" t="n">
        <v>5</v>
      </c>
      <c r="C51" s="2" t="s">
        <v>16</v>
      </c>
      <c r="D51" s="30" t="n">
        <f aca="false">+D31-D12</f>
        <v>-804</v>
      </c>
      <c r="E51" s="39" t="s">
        <v>36</v>
      </c>
      <c r="F51" s="24"/>
      <c r="G51" s="30" t="n">
        <f aca="false">+G31-G12</f>
        <v>0.00300000000004275</v>
      </c>
      <c r="H51" s="23"/>
      <c r="I51" s="25"/>
      <c r="J51" s="30" t="n">
        <f aca="false">+J31-J12</f>
        <v>0</v>
      </c>
      <c r="K51" s="39"/>
      <c r="L51" s="32"/>
      <c r="M51" s="30" t="n">
        <f aca="false">+M31-M12</f>
        <v>487.016</v>
      </c>
      <c r="N51" s="39" t="s">
        <v>37</v>
      </c>
      <c r="O51" s="24"/>
      <c r="P51" s="30" t="n">
        <f aca="false">+P31-P12</f>
        <v>-125.802</v>
      </c>
      <c r="Q51" s="39" t="s">
        <v>38</v>
      </c>
      <c r="R51" s="26"/>
      <c r="S51" s="30" t="n">
        <f aca="false">+S31-S12</f>
        <v>0</v>
      </c>
      <c r="T51" s="23"/>
      <c r="U51" s="33"/>
      <c r="V51" s="30" t="n">
        <f aca="false">+V31-V12</f>
        <v>0</v>
      </c>
      <c r="W51" s="23"/>
      <c r="X51" s="33"/>
      <c r="Y51" s="30" t="n">
        <f aca="false">+Y31-Y12</f>
        <v>-442.782999999999</v>
      </c>
      <c r="Z51" s="23"/>
      <c r="AB51" s="20"/>
    </row>
    <row r="52" customFormat="false" ht="12.75" hidden="false" customHeight="false" outlineLevel="0" collapsed="false">
      <c r="A52" s="29" t="n">
        <v>0</v>
      </c>
      <c r="B52" s="7" t="n">
        <v>6</v>
      </c>
      <c r="C52" s="2" t="s">
        <v>17</v>
      </c>
      <c r="D52" s="30" t="n">
        <f aca="false">+D32-D13</f>
        <v>-179.416</v>
      </c>
      <c r="E52" s="23" t="s">
        <v>39</v>
      </c>
      <c r="F52" s="24"/>
      <c r="G52" s="30" t="n">
        <f aca="false">+G32-G13</f>
        <v>0</v>
      </c>
      <c r="H52" s="23"/>
      <c r="I52" s="26"/>
      <c r="J52" s="30" t="n">
        <f aca="false">+J32-J13</f>
        <v>0</v>
      </c>
      <c r="K52" s="39"/>
      <c r="L52" s="25"/>
      <c r="M52" s="30" t="n">
        <f aca="false">+M32-M13</f>
        <v>0</v>
      </c>
      <c r="N52" s="23"/>
      <c r="O52" s="24"/>
      <c r="P52" s="30" t="n">
        <f aca="false">+P32-P13</f>
        <v>0</v>
      </c>
      <c r="Q52" s="23"/>
      <c r="R52" s="26"/>
      <c r="S52" s="30" t="n">
        <f aca="false">+S32-S13</f>
        <v>0</v>
      </c>
      <c r="T52" s="23"/>
      <c r="U52" s="25"/>
      <c r="V52" s="30" t="n">
        <f aca="false">+V32-V13</f>
        <v>0</v>
      </c>
      <c r="W52" s="23"/>
      <c r="X52" s="25"/>
      <c r="Y52" s="30" t="n">
        <f aca="false">+Y32-Y13</f>
        <v>-179.416</v>
      </c>
      <c r="Z52" s="23"/>
      <c r="AB52" s="20"/>
    </row>
    <row r="53" customFormat="false" ht="12.75" hidden="false" customHeight="false" outlineLevel="0" collapsed="false">
      <c r="A53" s="29" t="n">
        <v>314.3</v>
      </c>
      <c r="B53" s="7" t="n">
        <v>7</v>
      </c>
      <c r="C53" s="2" t="s">
        <v>18</v>
      </c>
      <c r="D53" s="30" t="n">
        <f aca="false">+D33-D14</f>
        <v>65.585</v>
      </c>
      <c r="E53" s="23" t="s">
        <v>40</v>
      </c>
      <c r="F53" s="24"/>
      <c r="G53" s="30" t="n">
        <f aca="false">+G33-G14</f>
        <v>4.5</v>
      </c>
      <c r="H53" s="23"/>
      <c r="I53" s="25"/>
      <c r="J53" s="30" t="n">
        <f aca="false">+J33-J14</f>
        <v>0</v>
      </c>
      <c r="K53" s="39"/>
      <c r="L53" s="25"/>
      <c r="M53" s="30" t="n">
        <f aca="false">+M33-M14</f>
        <v>263.113</v>
      </c>
      <c r="N53" s="23"/>
      <c r="O53" s="24"/>
      <c r="P53" s="30" t="n">
        <f aca="false">+P33-P14</f>
        <v>0</v>
      </c>
      <c r="Q53" s="23"/>
      <c r="R53" s="26"/>
      <c r="S53" s="30" t="n">
        <f aca="false">+S33-S14</f>
        <v>9.00800000000004</v>
      </c>
      <c r="T53" s="23"/>
      <c r="U53" s="25"/>
      <c r="V53" s="30" t="n">
        <f aca="false">+V33-V14</f>
        <v>0</v>
      </c>
      <c r="W53" s="23"/>
      <c r="X53" s="25"/>
      <c r="Y53" s="30" t="n">
        <f aca="false">+Y33-Y14</f>
        <v>342.206</v>
      </c>
      <c r="Z53" s="23"/>
      <c r="AB53" s="20"/>
    </row>
    <row r="54" customFormat="false" ht="38.25" hidden="false" customHeight="false" outlineLevel="0" collapsed="false">
      <c r="A54" s="29" t="n">
        <v>160</v>
      </c>
      <c r="B54" s="7" t="n">
        <v>8</v>
      </c>
      <c r="C54" s="2" t="s">
        <v>19</v>
      </c>
      <c r="D54" s="30" t="n">
        <f aca="false">+D34-D15</f>
        <v>113.831</v>
      </c>
      <c r="E54" s="23" t="s">
        <v>40</v>
      </c>
      <c r="F54" s="24"/>
      <c r="G54" s="30" t="n">
        <f aca="false">+G34-G15</f>
        <v>0</v>
      </c>
      <c r="H54" s="23"/>
      <c r="I54" s="25"/>
      <c r="J54" s="30" t="n">
        <f aca="false">+J34-J15</f>
        <v>-1478.004</v>
      </c>
      <c r="K54" s="39" t="s">
        <v>41</v>
      </c>
      <c r="L54" s="25"/>
      <c r="M54" s="30" t="n">
        <f aca="false">+M34-M15</f>
        <v>18.1980000000001</v>
      </c>
      <c r="N54" s="23"/>
      <c r="O54" s="24"/>
      <c r="P54" s="30" t="n">
        <f aca="false">+P34-P15</f>
        <v>0</v>
      </c>
      <c r="Q54" s="23"/>
      <c r="R54" s="26"/>
      <c r="S54" s="30" t="n">
        <f aca="false">+S34-S15</f>
        <v>1</v>
      </c>
      <c r="T54" s="23"/>
      <c r="U54" s="32"/>
      <c r="V54" s="30" t="n">
        <f aca="false">+V34-V15</f>
        <v>0</v>
      </c>
      <c r="W54" s="23"/>
      <c r="X54" s="32"/>
      <c r="Y54" s="30" t="n">
        <f aca="false">+Y34-Y15</f>
        <v>-1344.975</v>
      </c>
      <c r="Z54" s="23"/>
      <c r="AB54" s="20"/>
    </row>
    <row r="55" customFormat="false" ht="12.75" hidden="false" customHeight="false" outlineLevel="0" collapsed="false">
      <c r="B55" s="7" t="n">
        <v>9</v>
      </c>
      <c r="C55" s="2" t="s">
        <v>20</v>
      </c>
      <c r="D55" s="30" t="n">
        <f aca="false">+D35-D16</f>
        <v>0</v>
      </c>
      <c r="E55" s="23"/>
      <c r="F55" s="24"/>
      <c r="G55" s="30" t="n">
        <f aca="false">+G35-G16</f>
        <v>0</v>
      </c>
      <c r="H55" s="23"/>
      <c r="I55" s="25"/>
      <c r="J55" s="30" t="n">
        <f aca="false">+J35-J16</f>
        <v>0</v>
      </c>
      <c r="K55" s="39"/>
      <c r="L55" s="25"/>
      <c r="M55" s="30" t="n">
        <f aca="false">+M35-M16</f>
        <v>0</v>
      </c>
      <c r="N55" s="23"/>
      <c r="O55" s="24"/>
      <c r="P55" s="30" t="n">
        <f aca="false">+P35-P16</f>
        <v>0</v>
      </c>
      <c r="Q55" s="23"/>
      <c r="R55" s="26"/>
      <c r="S55" s="30" t="n">
        <f aca="false">+S35-S16</f>
        <v>0</v>
      </c>
      <c r="T55" s="23"/>
      <c r="U55" s="32"/>
      <c r="V55" s="30" t="n">
        <f aca="false">+V35-V16</f>
        <v>0</v>
      </c>
      <c r="W55" s="23"/>
      <c r="X55" s="32"/>
      <c r="Y55" s="30" t="n">
        <f aca="false">+Y35-Y16</f>
        <v>0</v>
      </c>
      <c r="Z55" s="23"/>
      <c r="AB55" s="20"/>
    </row>
    <row r="56" customFormat="false" ht="12.75" hidden="false" customHeight="false" outlineLevel="0" collapsed="false">
      <c r="B56" s="7"/>
      <c r="C56" s="2" t="s">
        <v>21</v>
      </c>
      <c r="D56" s="40" t="n">
        <f aca="false">SUM(D47:D55)</f>
        <v>149.992</v>
      </c>
      <c r="E56" s="23"/>
      <c r="F56" s="24"/>
      <c r="G56" s="40" t="n">
        <f aca="false">SUM(G47:G55)</f>
        <v>4.69700000000046</v>
      </c>
      <c r="H56" s="23"/>
      <c r="I56" s="25"/>
      <c r="J56" s="40" t="n">
        <f aca="false">SUM(J47:J55)</f>
        <v>-213.704000000002</v>
      </c>
      <c r="K56" s="23"/>
      <c r="L56" s="25"/>
      <c r="M56" s="40" t="n">
        <f aca="false">SUM(M47:M55)</f>
        <v>207.857000000002</v>
      </c>
      <c r="N56" s="23"/>
      <c r="O56" s="24"/>
      <c r="P56" s="40" t="n">
        <f aca="false">SUM(P47:P55)</f>
        <v>-165.033</v>
      </c>
      <c r="Q56" s="23"/>
      <c r="R56" s="26"/>
      <c r="S56" s="40" t="n">
        <f aca="false">SUM(S47:S55)</f>
        <v>4.06800000000007</v>
      </c>
      <c r="T56" s="23"/>
      <c r="U56" s="32"/>
      <c r="V56" s="40" t="n">
        <f aca="false">SUM(V47:V55)</f>
        <v>13</v>
      </c>
      <c r="W56" s="23"/>
      <c r="X56" s="32"/>
      <c r="Y56" s="40" t="n">
        <f aca="false">SUM(Y47:Y55)</f>
        <v>0.472000000010212</v>
      </c>
      <c r="Z56" s="23"/>
      <c r="AB56" s="20"/>
    </row>
    <row r="57" customFormat="false" ht="12.75" hidden="false" customHeight="false" outlineLevel="0" collapsed="false">
      <c r="B57" s="7"/>
      <c r="C57" s="2" t="s">
        <v>22</v>
      </c>
      <c r="D57" s="30"/>
      <c r="E57" s="23"/>
      <c r="F57" s="24"/>
      <c r="G57" s="30"/>
      <c r="H57" s="23"/>
      <c r="I57" s="25"/>
      <c r="J57" s="30"/>
      <c r="K57" s="23"/>
      <c r="L57" s="25"/>
      <c r="M57" s="30"/>
      <c r="N57" s="23"/>
      <c r="O57" s="24"/>
      <c r="P57" s="30"/>
      <c r="Q57" s="23"/>
      <c r="R57" s="26"/>
      <c r="S57" s="30"/>
      <c r="T57" s="23"/>
      <c r="U57" s="32"/>
      <c r="V57" s="30"/>
      <c r="W57" s="23"/>
      <c r="X57" s="32"/>
      <c r="Y57" s="30"/>
      <c r="Z57" s="23"/>
    </row>
    <row r="58" customFormat="false" ht="12.75" hidden="false" customHeight="false" outlineLevel="0" collapsed="false">
      <c r="B58" s="7"/>
      <c r="C58" s="2" t="s">
        <v>23</v>
      </c>
      <c r="D58" s="30"/>
      <c r="E58" s="23"/>
      <c r="F58" s="24"/>
      <c r="G58" s="30"/>
      <c r="H58" s="23"/>
      <c r="I58" s="25"/>
      <c r="J58" s="30"/>
      <c r="K58" s="23"/>
      <c r="L58" s="25"/>
      <c r="M58" s="30"/>
      <c r="N58" s="23"/>
      <c r="O58" s="24"/>
      <c r="P58" s="30"/>
      <c r="Q58" s="23"/>
      <c r="R58" s="26"/>
      <c r="S58" s="30"/>
      <c r="T58" s="23"/>
      <c r="U58" s="32"/>
      <c r="V58" s="30"/>
      <c r="W58" s="23"/>
      <c r="X58" s="32"/>
      <c r="Y58" s="30"/>
      <c r="Z58" s="23"/>
    </row>
    <row r="59" customFormat="false" ht="12.75" hidden="false" customHeight="false" outlineLevel="0" collapsed="false">
      <c r="B59" s="7"/>
      <c r="C59" s="2" t="s">
        <v>24</v>
      </c>
      <c r="D59" s="30"/>
      <c r="E59" s="23"/>
      <c r="F59" s="24"/>
      <c r="G59" s="30"/>
      <c r="H59" s="23"/>
      <c r="I59" s="25"/>
      <c r="J59" s="30"/>
      <c r="K59" s="23"/>
      <c r="L59" s="25"/>
      <c r="M59" s="30"/>
      <c r="N59" s="23"/>
      <c r="O59" s="24"/>
      <c r="P59" s="30"/>
      <c r="Q59" s="23"/>
      <c r="R59" s="26"/>
      <c r="S59" s="30"/>
      <c r="T59" s="23"/>
      <c r="U59" s="32"/>
      <c r="V59" s="30"/>
      <c r="W59" s="23"/>
      <c r="X59" s="32"/>
      <c r="Y59" s="30"/>
      <c r="Z59" s="23"/>
    </row>
    <row r="60" customFormat="false" ht="12.75" hidden="false" customHeight="false" outlineLevel="0" collapsed="false">
      <c r="C60" s="2" t="s">
        <v>25</v>
      </c>
      <c r="D60" s="35" t="n">
        <f aca="false">SUM(D56:D59)</f>
        <v>149.992</v>
      </c>
      <c r="E60" s="41"/>
      <c r="F60" s="5"/>
      <c r="G60" s="35" t="n">
        <f aca="false">SUM(G56:G59)</f>
        <v>4.69700000000046</v>
      </c>
      <c r="H60" s="41"/>
      <c r="J60" s="35" t="n">
        <f aca="false">SUM(J56:J59)</f>
        <v>-213.704000000002</v>
      </c>
      <c r="K60" s="41"/>
      <c r="M60" s="35" t="n">
        <f aca="false">SUM(M56:M59)</f>
        <v>207.857000000002</v>
      </c>
      <c r="N60" s="41"/>
      <c r="O60" s="5"/>
      <c r="P60" s="35" t="n">
        <f aca="false">SUM(P56:P59)</f>
        <v>-165.033</v>
      </c>
      <c r="Q60" s="41"/>
      <c r="R60" s="5"/>
      <c r="S60" s="35" t="n">
        <v>4.06800000000007</v>
      </c>
      <c r="T60" s="41"/>
      <c r="V60" s="35" t="n">
        <v>13</v>
      </c>
      <c r="W60" s="41"/>
      <c r="Y60" s="35" t="n">
        <f aca="false">+Y56</f>
        <v>0.472000000010212</v>
      </c>
      <c r="Z60" s="41" t="n">
        <v>1</v>
      </c>
    </row>
    <row r="61" customFormat="false" ht="4.5" hidden="false" customHeight="true" outlineLevel="0" collapsed="false">
      <c r="Y61" s="20"/>
    </row>
    <row r="62" customFormat="false" ht="12.75" hidden="false" customHeight="false" outlineLevel="0" collapsed="false">
      <c r="C62" s="2" t="s">
        <v>26</v>
      </c>
      <c r="D62" s="38" t="n">
        <v>0</v>
      </c>
      <c r="G62" s="38" t="n">
        <v>0</v>
      </c>
      <c r="J62" s="38" t="n">
        <v>0</v>
      </c>
      <c r="M62" s="38" t="n">
        <v>0</v>
      </c>
      <c r="P62" s="38" t="n">
        <v>1</v>
      </c>
      <c r="S62" s="38" t="n">
        <v>0</v>
      </c>
      <c r="V62" s="1"/>
      <c r="Y62" s="38" t="n">
        <v>1</v>
      </c>
    </row>
    <row r="65" customFormat="false" ht="15.75" hidden="false" customHeight="false" outlineLevel="0" collapsed="false">
      <c r="A65" s="3" t="s">
        <v>42</v>
      </c>
      <c r="C65" s="4"/>
    </row>
    <row r="66" customFormat="false" ht="15.75" hidden="false" customHeight="false" outlineLevel="0" collapsed="false">
      <c r="A66" s="3" t="s">
        <v>1</v>
      </c>
      <c r="C66" s="4"/>
    </row>
    <row r="69" customFormat="false" ht="13.5" hidden="false" customHeight="true" outlineLevel="0" collapsed="false">
      <c r="C69" s="9" t="s">
        <v>43</v>
      </c>
      <c r="D69" s="12" t="s">
        <v>4</v>
      </c>
      <c r="E69" s="12"/>
      <c r="F69" s="13"/>
      <c r="G69" s="12" t="s">
        <v>5</v>
      </c>
      <c r="H69" s="12"/>
      <c r="I69" s="14"/>
      <c r="J69" s="12" t="s">
        <v>6</v>
      </c>
      <c r="K69" s="12"/>
      <c r="L69" s="14"/>
      <c r="M69" s="12" t="s">
        <v>7</v>
      </c>
      <c r="N69" s="12"/>
      <c r="O69" s="13"/>
      <c r="P69" s="12" t="s">
        <v>8</v>
      </c>
      <c r="Q69" s="12"/>
      <c r="R69" s="13"/>
      <c r="S69" s="12" t="s">
        <v>9</v>
      </c>
      <c r="T69" s="12"/>
      <c r="U69" s="14"/>
      <c r="V69" s="12" t="s">
        <v>10</v>
      </c>
      <c r="W69" s="12"/>
      <c r="X69" s="14"/>
      <c r="Y69" s="12" t="s">
        <v>11</v>
      </c>
      <c r="Z69" s="12"/>
      <c r="AA69" s="15"/>
      <c r="AB69" s="15"/>
    </row>
    <row r="70" customFormat="false" ht="13.5" hidden="false" customHeight="false" outlineLevel="0" collapsed="false">
      <c r="D70" s="16"/>
      <c r="E70" s="17"/>
      <c r="F70" s="5"/>
      <c r="G70" s="16"/>
      <c r="H70" s="17"/>
      <c r="J70" s="16"/>
      <c r="K70" s="17"/>
      <c r="M70" s="16"/>
      <c r="N70" s="17"/>
      <c r="O70" s="5"/>
      <c r="P70" s="16"/>
      <c r="Q70" s="17"/>
      <c r="R70" s="5"/>
      <c r="S70" s="16"/>
      <c r="T70" s="17"/>
      <c r="V70" s="16"/>
      <c r="W70" s="17"/>
      <c r="Y70" s="18"/>
      <c r="Z70" s="19"/>
      <c r="AB70" s="20"/>
    </row>
    <row r="71" customFormat="false" ht="12.75" hidden="false" customHeight="false" outlineLevel="0" collapsed="false">
      <c r="A71" s="21" t="n">
        <v>4844.695</v>
      </c>
      <c r="B71" s="7" t="n">
        <v>1</v>
      </c>
      <c r="C71" s="2" t="s">
        <v>12</v>
      </c>
      <c r="D71" s="22" t="n">
        <v>2490</v>
      </c>
      <c r="E71" s="23" t="n">
        <v>0.328322784810127</v>
      </c>
      <c r="F71" s="24"/>
      <c r="G71" s="22" t="n">
        <v>1294.41</v>
      </c>
      <c r="H71" s="23" t="n">
        <v>0.345322416704683</v>
      </c>
      <c r="I71" s="25"/>
      <c r="J71" s="22" t="n">
        <v>4844.695</v>
      </c>
      <c r="K71" s="23" t="n">
        <v>0.0895540583343246</v>
      </c>
      <c r="L71" s="25"/>
      <c r="M71" s="22" t="n">
        <v>20298.8519782</v>
      </c>
      <c r="N71" s="23" t="n">
        <v>0.779591989255997</v>
      </c>
      <c r="O71" s="26"/>
      <c r="P71" s="22" t="n">
        <v>2997.339</v>
      </c>
      <c r="Q71" s="23" t="n">
        <v>0.28448712544748</v>
      </c>
      <c r="R71" s="26"/>
      <c r="S71" s="22" t="n">
        <v>6487.379</v>
      </c>
      <c r="T71" s="23" t="n">
        <v>0.586773755288892</v>
      </c>
      <c r="U71" s="26"/>
      <c r="V71" s="22"/>
      <c r="W71" s="23" t="n">
        <v>0</v>
      </c>
      <c r="X71" s="26"/>
      <c r="Y71" s="27" t="n">
        <v>38412.6749782</v>
      </c>
      <c r="Z71" s="23" t="n">
        <v>0.241993771121466</v>
      </c>
      <c r="AB71" s="28"/>
    </row>
    <row r="72" customFormat="false" ht="12.75" hidden="false" customHeight="false" outlineLevel="0" collapsed="false">
      <c r="A72" s="29" t="n">
        <v>1972</v>
      </c>
      <c r="B72" s="7" t="n">
        <v>2</v>
      </c>
      <c r="C72" s="2" t="s">
        <v>13</v>
      </c>
      <c r="D72" s="30" t="n">
        <v>4193</v>
      </c>
      <c r="E72" s="23" t="n">
        <v>0.55287447257384</v>
      </c>
      <c r="F72" s="26"/>
      <c r="G72" s="42" t="n">
        <v>0</v>
      </c>
      <c r="H72" s="23" t="n">
        <v>0</v>
      </c>
      <c r="I72" s="25"/>
      <c r="J72" s="42" t="n">
        <v>1972</v>
      </c>
      <c r="K72" s="23" t="n">
        <v>0.0364523675969877</v>
      </c>
      <c r="L72" s="26"/>
      <c r="M72" s="42" t="n">
        <v>0</v>
      </c>
      <c r="N72" s="23" t="n">
        <v>0</v>
      </c>
      <c r="O72" s="24"/>
      <c r="P72" s="42" t="n">
        <v>0</v>
      </c>
      <c r="Q72" s="23" t="n">
        <v>0</v>
      </c>
      <c r="R72" s="26"/>
      <c r="S72" s="42" t="n">
        <v>0</v>
      </c>
      <c r="T72" s="23" t="n">
        <v>0</v>
      </c>
      <c r="U72" s="26"/>
      <c r="V72" s="42"/>
      <c r="W72" s="23" t="n">
        <v>0</v>
      </c>
      <c r="X72" s="26"/>
      <c r="Y72" s="30" t="n">
        <v>6165</v>
      </c>
      <c r="Z72" s="23" t="n">
        <v>0.0388385239978866</v>
      </c>
    </row>
    <row r="73" customFormat="false" ht="12.75" hidden="false" customHeight="false" outlineLevel="0" collapsed="false">
      <c r="A73" s="29" t="n">
        <v>0</v>
      </c>
      <c r="B73" s="7" t="n">
        <v>3</v>
      </c>
      <c r="C73" s="2" t="s">
        <v>14</v>
      </c>
      <c r="D73" s="30" t="n">
        <v>0</v>
      </c>
      <c r="E73" s="23" t="n">
        <v>0</v>
      </c>
      <c r="F73" s="31"/>
      <c r="G73" s="42" t="n">
        <v>768</v>
      </c>
      <c r="H73" s="23" t="n">
        <v>0.204886872033742</v>
      </c>
      <c r="I73" s="25"/>
      <c r="J73" s="42" t="n">
        <v>0</v>
      </c>
      <c r="K73" s="23" t="n">
        <v>0</v>
      </c>
      <c r="L73" s="25"/>
      <c r="M73" s="42" t="n">
        <v>0</v>
      </c>
      <c r="N73" s="23" t="n">
        <v>0</v>
      </c>
      <c r="O73" s="24"/>
      <c r="P73" s="42" t="n">
        <v>0</v>
      </c>
      <c r="Q73" s="23" t="n">
        <v>0</v>
      </c>
      <c r="R73" s="26"/>
      <c r="S73" s="42" t="n">
        <v>0</v>
      </c>
      <c r="T73" s="23" t="n">
        <v>0</v>
      </c>
      <c r="U73" s="26"/>
      <c r="V73" s="42"/>
      <c r="W73" s="23" t="n">
        <v>0</v>
      </c>
      <c r="X73" s="26"/>
      <c r="Y73" s="30" t="n">
        <v>768</v>
      </c>
      <c r="Z73" s="23" t="n">
        <v>0.00483827841530851</v>
      </c>
      <c r="AB73" s="20"/>
    </row>
    <row r="74" customFormat="false" ht="12.75" hidden="false" customHeight="false" outlineLevel="0" collapsed="false">
      <c r="A74" s="29" t="n">
        <v>42506</v>
      </c>
      <c r="B74" s="7" t="n">
        <v>4</v>
      </c>
      <c r="C74" s="2" t="s">
        <v>15</v>
      </c>
      <c r="D74" s="30" t="n">
        <v>0</v>
      </c>
      <c r="E74" s="23" t="n">
        <v>0</v>
      </c>
      <c r="F74" s="26"/>
      <c r="G74" s="42" t="n">
        <v>0</v>
      </c>
      <c r="H74" s="23" t="n">
        <v>0</v>
      </c>
      <c r="I74" s="25"/>
      <c r="J74" s="42" t="n">
        <v>42506</v>
      </c>
      <c r="K74" s="23" t="n">
        <v>0.785722280465293</v>
      </c>
      <c r="L74" s="26"/>
      <c r="M74" s="42" t="n">
        <v>1588.23675</v>
      </c>
      <c r="N74" s="23" t="n">
        <v>0.0609973730865037</v>
      </c>
      <c r="O74" s="32"/>
      <c r="P74" s="42" t="n">
        <v>0</v>
      </c>
      <c r="Q74" s="23" t="n">
        <v>0</v>
      </c>
      <c r="R74" s="26"/>
      <c r="S74" s="42" t="n">
        <v>2365.63525</v>
      </c>
      <c r="T74" s="23" t="n">
        <v>0.213968180259898</v>
      </c>
      <c r="U74" s="26"/>
      <c r="V74" s="42"/>
      <c r="W74" s="23" t="n">
        <v>0</v>
      </c>
      <c r="X74" s="26"/>
      <c r="Y74" s="30" t="n">
        <v>46459.872</v>
      </c>
      <c r="Z74" s="23" t="n">
        <v>0.292689838379682</v>
      </c>
    </row>
    <row r="75" customFormat="false" ht="12.75" hidden="false" customHeight="false" outlineLevel="0" collapsed="false">
      <c r="A75" s="29" t="n">
        <v>4301</v>
      </c>
      <c r="B75" s="7" t="n">
        <v>5</v>
      </c>
      <c r="C75" s="2" t="s">
        <v>16</v>
      </c>
      <c r="D75" s="30" t="n">
        <v>547</v>
      </c>
      <c r="E75" s="23" t="n">
        <v>0.0721255274261603</v>
      </c>
      <c r="F75" s="24"/>
      <c r="G75" s="42" t="n">
        <v>325</v>
      </c>
      <c r="H75" s="23" t="n">
        <v>0.086703428920529</v>
      </c>
      <c r="I75" s="25"/>
      <c r="J75" s="42" t="n">
        <v>4301</v>
      </c>
      <c r="K75" s="23" t="n">
        <v>0.0795038707072231</v>
      </c>
      <c r="L75" s="32"/>
      <c r="M75" s="42" t="n">
        <v>2415.4</v>
      </c>
      <c r="N75" s="23" t="n">
        <v>0.0927651717876073</v>
      </c>
      <c r="O75" s="24"/>
      <c r="P75" s="42" t="n">
        <v>850</v>
      </c>
      <c r="Q75" s="23" t="n">
        <v>0.0806762453730987</v>
      </c>
      <c r="R75" s="26"/>
      <c r="S75" s="42" t="n">
        <v>1094.5</v>
      </c>
      <c r="T75" s="23" t="n">
        <v>0.098995892665388</v>
      </c>
      <c r="U75" s="33"/>
      <c r="V75" s="42"/>
      <c r="W75" s="23" t="n">
        <v>0</v>
      </c>
      <c r="X75" s="33"/>
      <c r="Y75" s="30" t="n">
        <v>9532.9</v>
      </c>
      <c r="Z75" s="23" t="n">
        <v>0.0600557608141855</v>
      </c>
    </row>
    <row r="76" customFormat="false" ht="12.75" hidden="false" customHeight="false" outlineLevel="0" collapsed="false">
      <c r="A76" s="29" t="n">
        <v>0</v>
      </c>
      <c r="B76" s="7" t="n">
        <v>6</v>
      </c>
      <c r="C76" s="2" t="s">
        <v>17</v>
      </c>
      <c r="D76" s="30" t="n">
        <v>0</v>
      </c>
      <c r="E76" s="23" t="n">
        <v>0</v>
      </c>
      <c r="F76" s="24"/>
      <c r="G76" s="42" t="n">
        <v>1030</v>
      </c>
      <c r="H76" s="23" t="n">
        <v>0.274783174732753</v>
      </c>
      <c r="I76" s="26"/>
      <c r="J76" s="42" t="n">
        <v>0</v>
      </c>
      <c r="K76" s="23" t="n">
        <v>0</v>
      </c>
      <c r="L76" s="25"/>
      <c r="M76" s="42" t="n">
        <v>0</v>
      </c>
      <c r="N76" s="23" t="n">
        <v>0</v>
      </c>
      <c r="O76" s="24"/>
      <c r="P76" s="42" t="n">
        <v>4000</v>
      </c>
      <c r="Q76" s="23" t="n">
        <v>0.379652919402817</v>
      </c>
      <c r="R76" s="26"/>
      <c r="S76" s="42" t="n">
        <v>0</v>
      </c>
      <c r="T76" s="23" t="n">
        <v>0</v>
      </c>
      <c r="U76" s="25"/>
      <c r="V76" s="42"/>
      <c r="W76" s="23" t="n">
        <v>0</v>
      </c>
      <c r="X76" s="25"/>
      <c r="Y76" s="30" t="n">
        <v>5030</v>
      </c>
      <c r="Z76" s="23" t="n">
        <v>0.0316882036835961</v>
      </c>
    </row>
    <row r="77" customFormat="false" ht="12.75" hidden="false" customHeight="false" outlineLevel="0" collapsed="false">
      <c r="A77" s="29" t="n">
        <v>314.3</v>
      </c>
      <c r="B77" s="7" t="n">
        <v>7</v>
      </c>
      <c r="C77" s="2" t="s">
        <v>18</v>
      </c>
      <c r="D77" s="30" t="n">
        <v>200</v>
      </c>
      <c r="E77" s="23" t="n">
        <v>0.0263713080168776</v>
      </c>
      <c r="F77" s="24"/>
      <c r="G77" s="42" t="n">
        <v>103.5</v>
      </c>
      <c r="H77" s="23" t="n">
        <v>0.0276117073639223</v>
      </c>
      <c r="I77" s="25"/>
      <c r="J77" s="42" t="n">
        <v>314.3</v>
      </c>
      <c r="K77" s="23" t="n">
        <v>0.00580982714793774</v>
      </c>
      <c r="L77" s="25"/>
      <c r="M77" s="42" t="n">
        <v>1477.5806</v>
      </c>
      <c r="N77" s="23" t="n">
        <v>0.0567475441703386</v>
      </c>
      <c r="O77" s="24"/>
      <c r="P77" s="42" t="n">
        <v>439.8</v>
      </c>
      <c r="Q77" s="23" t="n">
        <v>0.0417428384883398</v>
      </c>
      <c r="R77" s="26"/>
      <c r="S77" s="42" t="n">
        <v>919</v>
      </c>
      <c r="T77" s="23" t="n">
        <v>0.083122179405657</v>
      </c>
      <c r="U77" s="25"/>
      <c r="V77" s="42"/>
      <c r="W77" s="23" t="n">
        <v>0</v>
      </c>
      <c r="X77" s="25"/>
      <c r="Y77" s="30" t="n">
        <v>3455.1806</v>
      </c>
      <c r="Z77" s="23" t="n">
        <v>0.0217670907786103</v>
      </c>
    </row>
    <row r="78" customFormat="false" ht="12.75" hidden="false" customHeight="false" outlineLevel="0" collapsed="false">
      <c r="A78" s="29" t="n">
        <v>160</v>
      </c>
      <c r="B78" s="7" t="n">
        <v>8</v>
      </c>
      <c r="C78" s="2" t="s">
        <v>19</v>
      </c>
      <c r="D78" s="30" t="n">
        <v>154</v>
      </c>
      <c r="E78" s="23" t="n">
        <v>0.0203059071729958</v>
      </c>
      <c r="F78" s="24"/>
      <c r="G78" s="42" t="n">
        <v>227.5</v>
      </c>
      <c r="H78" s="23" t="n">
        <v>0.0606924002443703</v>
      </c>
      <c r="I78" s="25"/>
      <c r="J78" s="42" t="n">
        <v>160</v>
      </c>
      <c r="K78" s="23" t="n">
        <v>0.00295759574823429</v>
      </c>
      <c r="L78" s="25"/>
      <c r="M78" s="42" t="n">
        <v>257.72</v>
      </c>
      <c r="N78" s="23" t="n">
        <v>0.00989792169955376</v>
      </c>
      <c r="O78" s="24"/>
      <c r="P78" s="42" t="n">
        <v>748.8</v>
      </c>
      <c r="Q78" s="23" t="n">
        <v>0.0710710265122074</v>
      </c>
      <c r="R78" s="26"/>
      <c r="S78" s="42" t="n">
        <v>189.5</v>
      </c>
      <c r="T78" s="23" t="n">
        <v>0.0171399923801654</v>
      </c>
      <c r="U78" s="32"/>
      <c r="V78" s="42"/>
      <c r="W78" s="23" t="n">
        <v>0</v>
      </c>
      <c r="X78" s="32"/>
      <c r="Y78" s="30" t="n">
        <v>1738.52</v>
      </c>
      <c r="Z78" s="23" t="n">
        <v>0.0109524007689872</v>
      </c>
    </row>
    <row r="79" customFormat="false" ht="12.75" hidden="false" customHeight="false" outlineLevel="0" collapsed="false">
      <c r="B79" s="7" t="n">
        <v>9</v>
      </c>
      <c r="C79" s="2" t="s">
        <v>20</v>
      </c>
      <c r="D79" s="30" t="n">
        <v>0</v>
      </c>
      <c r="E79" s="23" t="n">
        <v>0</v>
      </c>
      <c r="F79" s="24"/>
      <c r="G79" s="42"/>
      <c r="H79" s="23" t="n">
        <v>0</v>
      </c>
      <c r="I79" s="25"/>
      <c r="J79" s="42"/>
      <c r="K79" s="23" t="n">
        <v>0</v>
      </c>
      <c r="L79" s="25"/>
      <c r="M79" s="42"/>
      <c r="N79" s="23" t="n">
        <v>0</v>
      </c>
      <c r="O79" s="24"/>
      <c r="P79" s="42" t="n">
        <v>1500</v>
      </c>
      <c r="Q79" s="23" t="n">
        <v>0.142369844776057</v>
      </c>
      <c r="R79" s="26"/>
      <c r="S79" s="42"/>
      <c r="T79" s="23" t="n">
        <v>0</v>
      </c>
      <c r="U79" s="32"/>
      <c r="V79" s="42"/>
      <c r="W79" s="23" t="n">
        <v>0</v>
      </c>
      <c r="X79" s="32"/>
      <c r="Y79" s="30" t="n">
        <v>1500</v>
      </c>
      <c r="Z79" s="23" t="n">
        <v>0.00944976252989943</v>
      </c>
    </row>
    <row r="80" customFormat="false" ht="12.75" hidden="false" customHeight="false" outlineLevel="0" collapsed="false">
      <c r="B80" s="7"/>
      <c r="C80" s="2" t="s">
        <v>21</v>
      </c>
      <c r="D80" s="34" t="n">
        <v>7584</v>
      </c>
      <c r="E80" s="23" t="n">
        <v>1</v>
      </c>
      <c r="F80" s="24"/>
      <c r="G80" s="34" t="n">
        <v>3748.41</v>
      </c>
      <c r="H80" s="23" t="n">
        <v>1</v>
      </c>
      <c r="I80" s="25"/>
      <c r="J80" s="34" t="n">
        <v>54097.995</v>
      </c>
      <c r="K80" s="23" t="n">
        <v>1</v>
      </c>
      <c r="L80" s="25"/>
      <c r="M80" s="34" t="n">
        <v>26037.7893282</v>
      </c>
      <c r="N80" s="23" t="n">
        <v>1</v>
      </c>
      <c r="O80" s="24"/>
      <c r="P80" s="34" t="n">
        <v>10535.939</v>
      </c>
      <c r="Q80" s="23" t="n">
        <v>1</v>
      </c>
      <c r="R80" s="26"/>
      <c r="S80" s="34" t="n">
        <v>11056.01425</v>
      </c>
      <c r="T80" s="23" t="n">
        <v>1</v>
      </c>
      <c r="U80" s="32"/>
      <c r="V80" s="34"/>
      <c r="W80" s="23" t="n">
        <v>0</v>
      </c>
      <c r="X80" s="32"/>
      <c r="Y80" s="34" t="n">
        <v>113062.1475782</v>
      </c>
      <c r="Z80" s="23" t="n">
        <v>0.712273630489622</v>
      </c>
    </row>
    <row r="81" customFormat="false" ht="12.75" hidden="false" customHeight="false" outlineLevel="0" collapsed="false">
      <c r="B81" s="7"/>
      <c r="C81" s="2" t="s">
        <v>22</v>
      </c>
      <c r="D81" s="30"/>
      <c r="E81" s="23"/>
      <c r="F81" s="24"/>
      <c r="G81" s="42"/>
      <c r="H81" s="23"/>
      <c r="I81" s="25"/>
      <c r="J81" s="42"/>
      <c r="K81" s="23"/>
      <c r="L81" s="25"/>
      <c r="M81" s="42"/>
      <c r="N81" s="23"/>
      <c r="O81" s="24"/>
      <c r="P81" s="42"/>
      <c r="Q81" s="23"/>
      <c r="R81" s="26"/>
      <c r="S81" s="42"/>
      <c r="T81" s="23"/>
      <c r="U81" s="32"/>
      <c r="V81" s="42" t="n">
        <v>39056</v>
      </c>
      <c r="W81" s="23" t="n">
        <v>0.855141005430023</v>
      </c>
      <c r="X81" s="32"/>
      <c r="Y81" s="30" t="n">
        <v>39056</v>
      </c>
      <c r="Z81" s="23" t="n">
        <v>0.246046616911835</v>
      </c>
    </row>
    <row r="82" customFormat="false" ht="12.75" hidden="false" customHeight="false" outlineLevel="0" collapsed="false">
      <c r="B82" s="7"/>
      <c r="C82" s="2" t="s">
        <v>23</v>
      </c>
      <c r="D82" s="30"/>
      <c r="E82" s="23"/>
      <c r="F82" s="24"/>
      <c r="G82" s="42"/>
      <c r="H82" s="23"/>
      <c r="I82" s="25"/>
      <c r="J82" s="42"/>
      <c r="K82" s="23"/>
      <c r="L82" s="25"/>
      <c r="M82" s="42"/>
      <c r="N82" s="23"/>
      <c r="O82" s="24"/>
      <c r="P82" s="42"/>
      <c r="Q82" s="23"/>
      <c r="R82" s="26"/>
      <c r="S82" s="42"/>
      <c r="T82" s="23"/>
      <c r="U82" s="32"/>
      <c r="V82" s="42" t="n">
        <v>9764</v>
      </c>
      <c r="W82" s="23" t="n">
        <v>0.213785251357506</v>
      </c>
      <c r="X82" s="32"/>
      <c r="Y82" s="30" t="n">
        <v>9764</v>
      </c>
      <c r="Z82" s="23" t="n">
        <v>0.0615116542279587</v>
      </c>
    </row>
    <row r="83" customFormat="false" ht="12.75" hidden="false" customHeight="false" outlineLevel="0" collapsed="false">
      <c r="B83" s="7"/>
      <c r="C83" s="2" t="s">
        <v>24</v>
      </c>
      <c r="D83" s="30"/>
      <c r="E83" s="23"/>
      <c r="F83" s="24"/>
      <c r="G83" s="42"/>
      <c r="H83" s="23"/>
      <c r="I83" s="25"/>
      <c r="J83" s="42"/>
      <c r="K83" s="23"/>
      <c r="L83" s="25"/>
      <c r="M83" s="42"/>
      <c r="N83" s="23"/>
      <c r="O83" s="24"/>
      <c r="P83" s="42"/>
      <c r="Q83" s="23"/>
      <c r="R83" s="26"/>
      <c r="S83" s="42"/>
      <c r="T83" s="23"/>
      <c r="U83" s="32"/>
      <c r="V83" s="42" t="n">
        <v>-3148</v>
      </c>
      <c r="W83" s="23" t="n">
        <v>-0.0689262567875285</v>
      </c>
      <c r="X83" s="32"/>
      <c r="Y83" s="30" t="n">
        <v>-3148</v>
      </c>
      <c r="Z83" s="23" t="n">
        <v>-0.0198319016294156</v>
      </c>
    </row>
    <row r="84" customFormat="false" ht="12.75" hidden="false" customHeight="false" outlineLevel="0" collapsed="false">
      <c r="C84" s="2" t="s">
        <v>25</v>
      </c>
      <c r="D84" s="35" t="n">
        <v>7584</v>
      </c>
      <c r="E84" s="36" t="n">
        <f aca="false">+D84/$Y84</f>
        <v>0.0477779993511715</v>
      </c>
      <c r="F84" s="5"/>
      <c r="G84" s="35" t="n">
        <v>3748.41</v>
      </c>
      <c r="H84" s="36" t="n">
        <f aca="false">+G84/$Y84</f>
        <v>0.0236143895764669</v>
      </c>
      <c r="J84" s="35" t="n">
        <v>54097.995</v>
      </c>
      <c r="K84" s="36" t="n">
        <f aca="false">+J84/$Y84</f>
        <v>0.340808804062458</v>
      </c>
      <c r="M84" s="35" t="n">
        <v>26037.7893282</v>
      </c>
      <c r="N84" s="36" t="n">
        <f aca="false">+M84/$Y84</f>
        <v>0.164033950636693</v>
      </c>
      <c r="O84" s="5"/>
      <c r="P84" s="35" t="n">
        <v>10535.939</v>
      </c>
      <c r="Q84" s="36" t="n">
        <f aca="false">+P84/$Y84</f>
        <v>0.0663747477196707</v>
      </c>
      <c r="R84" s="5"/>
      <c r="S84" s="35" t="n">
        <v>11056.01425</v>
      </c>
      <c r="T84" s="36" t="n">
        <f aca="false">+S84/$Y84</f>
        <v>0.0696511394597894</v>
      </c>
      <c r="V84" s="35" t="n">
        <v>45672</v>
      </c>
      <c r="W84" s="36" t="n">
        <f aca="false">+V84/$Y84</f>
        <v>0.287726369510378</v>
      </c>
      <c r="Y84" s="35" t="n">
        <v>158734.1475782</v>
      </c>
      <c r="Z84" s="36" t="n">
        <f aca="false">+Y84/$Y84</f>
        <v>1</v>
      </c>
    </row>
    <row r="85" customFormat="false" ht="6" hidden="false" customHeight="true" outlineLevel="0" collapsed="false"/>
    <row r="86" customFormat="false" ht="12.75" hidden="false" customHeight="false" outlineLevel="0" collapsed="false">
      <c r="C86" s="2" t="s">
        <v>26</v>
      </c>
      <c r="D86" s="2" t="n">
        <v>15.5</v>
      </c>
      <c r="G86" s="2" t="n">
        <v>11.5</v>
      </c>
      <c r="J86" s="2" t="n">
        <v>37.5</v>
      </c>
      <c r="M86" s="2" t="n">
        <v>160.5</v>
      </c>
      <c r="P86" s="2" t="n">
        <v>22.5</v>
      </c>
      <c r="S86" s="2" t="n">
        <v>60.5</v>
      </c>
      <c r="Y86" s="38" t="n">
        <v>308</v>
      </c>
    </row>
    <row r="88" customFormat="false" ht="13.5" hidden="false" customHeight="true" outlineLevel="0" collapsed="false">
      <c r="C88" s="9" t="s">
        <v>44</v>
      </c>
      <c r="D88" s="12" t="s">
        <v>4</v>
      </c>
      <c r="E88" s="12"/>
      <c r="F88" s="13"/>
      <c r="G88" s="12" t="s">
        <v>5</v>
      </c>
      <c r="H88" s="12"/>
      <c r="I88" s="14"/>
      <c r="J88" s="12" t="s">
        <v>6</v>
      </c>
      <c r="K88" s="12"/>
      <c r="L88" s="14"/>
      <c r="M88" s="12" t="s">
        <v>7</v>
      </c>
      <c r="N88" s="12"/>
      <c r="O88" s="13"/>
      <c r="P88" s="12" t="s">
        <v>8</v>
      </c>
      <c r="Q88" s="12"/>
      <c r="R88" s="13"/>
      <c r="S88" s="12" t="s">
        <v>9</v>
      </c>
      <c r="T88" s="12"/>
      <c r="U88" s="14"/>
      <c r="V88" s="12" t="s">
        <v>10</v>
      </c>
      <c r="W88" s="12"/>
      <c r="X88" s="14"/>
      <c r="Y88" s="12" t="s">
        <v>11</v>
      </c>
      <c r="Z88" s="12"/>
      <c r="AA88" s="15"/>
      <c r="AB88" s="15"/>
    </row>
    <row r="89" customFormat="false" ht="3.75" hidden="false" customHeight="true" outlineLevel="0" collapsed="false">
      <c r="D89" s="16"/>
      <c r="E89" s="17"/>
      <c r="F89" s="5"/>
      <c r="G89" s="16"/>
      <c r="H89" s="17"/>
      <c r="J89" s="16"/>
      <c r="K89" s="17"/>
      <c r="M89" s="16"/>
      <c r="N89" s="17"/>
      <c r="O89" s="5"/>
      <c r="P89" s="16"/>
      <c r="Q89" s="17"/>
      <c r="R89" s="5"/>
      <c r="S89" s="16"/>
      <c r="T89" s="17"/>
      <c r="V89" s="16"/>
      <c r="W89" s="17"/>
      <c r="Y89" s="18"/>
      <c r="Z89" s="19"/>
      <c r="AB89" s="20"/>
    </row>
    <row r="90" customFormat="false" ht="12.75" hidden="false" customHeight="false" outlineLevel="0" collapsed="false">
      <c r="A90" s="21" t="n">
        <v>4844.695</v>
      </c>
      <c r="B90" s="7" t="n">
        <v>1</v>
      </c>
      <c r="C90" s="2" t="s">
        <v>12</v>
      </c>
      <c r="D90" s="22" t="n">
        <v>2490</v>
      </c>
      <c r="E90" s="23" t="n">
        <v>0.317440081591025</v>
      </c>
      <c r="F90" s="24"/>
      <c r="G90" s="22" t="n">
        <v>1294.41</v>
      </c>
      <c r="H90" s="23" t="n">
        <v>0.319732932188192</v>
      </c>
      <c r="I90" s="25"/>
      <c r="J90" s="22" t="n">
        <v>4844.695</v>
      </c>
      <c r="K90" s="23" t="n">
        <v>0.0872540781692672</v>
      </c>
      <c r="L90" s="25"/>
      <c r="M90" s="22" t="n">
        <v>21245.8519782</v>
      </c>
      <c r="N90" s="23" t="n">
        <v>0.787326953707116</v>
      </c>
      <c r="O90" s="26"/>
      <c r="P90" s="22" t="n">
        <v>3647.339</v>
      </c>
      <c r="Q90" s="23" t="n">
        <v>0.276189296346136</v>
      </c>
      <c r="R90" s="26"/>
      <c r="S90" s="22" t="n">
        <v>6587.379</v>
      </c>
      <c r="T90" s="23" t="n">
        <v>0.567094603899957</v>
      </c>
      <c r="U90" s="26"/>
      <c r="V90" s="22"/>
      <c r="W90" s="23" t="n">
        <v>0</v>
      </c>
      <c r="X90" s="26"/>
      <c r="Y90" s="27" t="n">
        <v>40109.6749782</v>
      </c>
      <c r="Z90" s="23" t="n">
        <v>0.243240562782801</v>
      </c>
      <c r="AB90" s="28"/>
    </row>
    <row r="91" customFormat="false" ht="12.75" hidden="false" customHeight="false" outlineLevel="0" collapsed="false">
      <c r="A91" s="29" t="n">
        <v>1972</v>
      </c>
      <c r="B91" s="7" t="n">
        <v>2</v>
      </c>
      <c r="C91" s="2" t="s">
        <v>13</v>
      </c>
      <c r="D91" s="30" t="n">
        <v>4393</v>
      </c>
      <c r="E91" s="23" t="n">
        <v>0.560045894951555</v>
      </c>
      <c r="F91" s="26"/>
      <c r="G91" s="42" t="n">
        <v>0</v>
      </c>
      <c r="H91" s="23" t="n">
        <v>0</v>
      </c>
      <c r="I91" s="25"/>
      <c r="J91" s="42" t="n">
        <v>2236</v>
      </c>
      <c r="K91" s="23" t="n">
        <v>0.0402708774827892</v>
      </c>
      <c r="L91" s="26"/>
      <c r="M91" s="42" t="n">
        <v>0</v>
      </c>
      <c r="N91" s="23" t="n">
        <v>0</v>
      </c>
      <c r="O91" s="24"/>
      <c r="P91" s="42" t="n">
        <v>0</v>
      </c>
      <c r="Q91" s="23" t="n">
        <v>0</v>
      </c>
      <c r="R91" s="26"/>
      <c r="S91" s="42" t="n">
        <v>0</v>
      </c>
      <c r="T91" s="23" t="n">
        <v>0</v>
      </c>
      <c r="U91" s="26"/>
      <c r="V91" s="42"/>
      <c r="W91" s="23" t="n">
        <v>0</v>
      </c>
      <c r="X91" s="26"/>
      <c r="Y91" s="30" t="n">
        <v>6629</v>
      </c>
      <c r="Z91" s="23" t="n">
        <v>0.0402008166748688</v>
      </c>
    </row>
    <row r="92" customFormat="false" ht="12.75" hidden="false" customHeight="false" outlineLevel="0" collapsed="false">
      <c r="A92" s="29" t="n">
        <v>0</v>
      </c>
      <c r="B92" s="7" t="n">
        <v>3</v>
      </c>
      <c r="C92" s="2" t="s">
        <v>14</v>
      </c>
      <c r="D92" s="30" t="n">
        <v>0</v>
      </c>
      <c r="E92" s="23" t="n">
        <v>0</v>
      </c>
      <c r="F92" s="31"/>
      <c r="G92" s="42" t="n">
        <v>768</v>
      </c>
      <c r="H92" s="23" t="n">
        <v>0.189704106056452</v>
      </c>
      <c r="I92" s="25"/>
      <c r="J92" s="42" t="n">
        <v>0</v>
      </c>
      <c r="K92" s="23" t="n">
        <v>0</v>
      </c>
      <c r="L92" s="25"/>
      <c r="M92" s="42" t="n">
        <v>0</v>
      </c>
      <c r="N92" s="23" t="n">
        <v>0</v>
      </c>
      <c r="O92" s="24"/>
      <c r="P92" s="42" t="n">
        <v>0</v>
      </c>
      <c r="Q92" s="23" t="n">
        <v>0</v>
      </c>
      <c r="R92" s="26"/>
      <c r="S92" s="42" t="n">
        <v>0</v>
      </c>
      <c r="T92" s="23" t="n">
        <v>0</v>
      </c>
      <c r="U92" s="26"/>
      <c r="V92" s="42"/>
      <c r="W92" s="23" t="n">
        <v>0</v>
      </c>
      <c r="X92" s="26"/>
      <c r="Y92" s="30" t="n">
        <v>768</v>
      </c>
      <c r="Z92" s="23" t="n">
        <v>0.00465744866590726</v>
      </c>
      <c r="AB92" s="20"/>
    </row>
    <row r="93" customFormat="false" ht="12.75" hidden="false" customHeight="false" outlineLevel="0" collapsed="false">
      <c r="A93" s="29" t="n">
        <v>42506</v>
      </c>
      <c r="B93" s="7" t="n">
        <v>4</v>
      </c>
      <c r="C93" s="2" t="s">
        <v>15</v>
      </c>
      <c r="D93" s="30" t="n">
        <v>60</v>
      </c>
      <c r="E93" s="23" t="n">
        <v>0.00764915859255482</v>
      </c>
      <c r="F93" s="26"/>
      <c r="G93" s="42" t="n">
        <v>0</v>
      </c>
      <c r="H93" s="23" t="n">
        <v>0</v>
      </c>
      <c r="I93" s="25"/>
      <c r="J93" s="42" t="n">
        <v>43668</v>
      </c>
      <c r="K93" s="23" t="n">
        <v>0.786470786188926</v>
      </c>
      <c r="L93" s="26"/>
      <c r="M93" s="42" t="n">
        <v>1588.23675</v>
      </c>
      <c r="N93" s="23" t="n">
        <v>0.0588567407617387</v>
      </c>
      <c r="O93" s="32"/>
      <c r="P93" s="42" t="n">
        <v>220</v>
      </c>
      <c r="Q93" s="23" t="n">
        <v>0.0166591713016394</v>
      </c>
      <c r="R93" s="26"/>
      <c r="S93" s="42" t="n">
        <v>2825.63525</v>
      </c>
      <c r="T93" s="23" t="n">
        <v>0.243253424900025</v>
      </c>
      <c r="U93" s="26"/>
      <c r="V93" s="42"/>
      <c r="W93" s="23" t="n">
        <v>0</v>
      </c>
      <c r="X93" s="26"/>
      <c r="Y93" s="30" t="n">
        <v>48361.872</v>
      </c>
      <c r="Z93" s="23" t="n">
        <v>0.293285073212471</v>
      </c>
    </row>
    <row r="94" customFormat="false" ht="12.75" hidden="false" customHeight="false" outlineLevel="0" collapsed="false">
      <c r="A94" s="29" t="n">
        <v>4301</v>
      </c>
      <c r="B94" s="7" t="n">
        <v>5</v>
      </c>
      <c r="C94" s="2" t="s">
        <v>16</v>
      </c>
      <c r="D94" s="30" t="n">
        <v>547</v>
      </c>
      <c r="E94" s="23" t="n">
        <v>0.0697348291687914</v>
      </c>
      <c r="F94" s="24"/>
      <c r="G94" s="42" t="n">
        <v>325</v>
      </c>
      <c r="H94" s="23" t="n">
        <v>0.0802784302973266</v>
      </c>
      <c r="I94" s="25"/>
      <c r="J94" s="42" t="n">
        <v>4301</v>
      </c>
      <c r="K94" s="23" t="n">
        <v>0.0774620053906424</v>
      </c>
      <c r="L94" s="32"/>
      <c r="M94" s="42" t="n">
        <v>2415.4</v>
      </c>
      <c r="N94" s="23" t="n">
        <v>0.0895096852757648</v>
      </c>
      <c r="O94" s="24"/>
      <c r="P94" s="42" t="n">
        <v>850</v>
      </c>
      <c r="Q94" s="23" t="n">
        <v>0.0643649800290612</v>
      </c>
      <c r="R94" s="26"/>
      <c r="S94" s="42" t="n">
        <v>1094.5</v>
      </c>
      <c r="T94" s="23" t="n">
        <v>0.0942233692593826</v>
      </c>
      <c r="U94" s="33"/>
      <c r="V94" s="42"/>
      <c r="W94" s="23" t="n">
        <v>0</v>
      </c>
      <c r="X94" s="33"/>
      <c r="Y94" s="30" t="n">
        <v>9532.9</v>
      </c>
      <c r="Z94" s="23" t="n">
        <v>0.0578111880042022</v>
      </c>
    </row>
    <row r="95" customFormat="false" ht="12.75" hidden="false" customHeight="false" outlineLevel="0" collapsed="false">
      <c r="A95" s="29" t="n">
        <v>0</v>
      </c>
      <c r="B95" s="7" t="n">
        <v>6</v>
      </c>
      <c r="C95" s="2" t="s">
        <v>17</v>
      </c>
      <c r="D95" s="30" t="n">
        <v>0</v>
      </c>
      <c r="E95" s="23" t="n">
        <v>0</v>
      </c>
      <c r="F95" s="24"/>
      <c r="G95" s="42" t="n">
        <v>1330</v>
      </c>
      <c r="H95" s="23" t="n">
        <v>0.328524037832137</v>
      </c>
      <c r="I95" s="26"/>
      <c r="J95" s="42" t="n">
        <v>0</v>
      </c>
      <c r="K95" s="23" t="n">
        <v>0</v>
      </c>
      <c r="L95" s="25"/>
      <c r="M95" s="42" t="n">
        <v>0</v>
      </c>
      <c r="N95" s="23" t="n">
        <v>0</v>
      </c>
      <c r="O95" s="24"/>
      <c r="P95" s="42" t="n">
        <v>6300</v>
      </c>
      <c r="Q95" s="23" t="n">
        <v>0.477058087274218</v>
      </c>
      <c r="R95" s="26"/>
      <c r="S95" s="42" t="n">
        <v>0</v>
      </c>
      <c r="T95" s="23" t="n">
        <v>0</v>
      </c>
      <c r="U95" s="25"/>
      <c r="V95" s="42"/>
      <c r="W95" s="23" t="n">
        <v>0</v>
      </c>
      <c r="X95" s="25"/>
      <c r="Y95" s="30" t="n">
        <v>7630</v>
      </c>
      <c r="Z95" s="23" t="n">
        <v>0.0462712673448859</v>
      </c>
    </row>
    <row r="96" customFormat="false" ht="12.75" hidden="false" customHeight="false" outlineLevel="0" collapsed="false">
      <c r="A96" s="29" t="n">
        <v>314.3</v>
      </c>
      <c r="B96" s="7" t="n">
        <v>7</v>
      </c>
      <c r="C96" s="2" t="s">
        <v>18</v>
      </c>
      <c r="D96" s="30" t="n">
        <v>200</v>
      </c>
      <c r="E96" s="23" t="n">
        <v>0.0254971953085161</v>
      </c>
      <c r="F96" s="24"/>
      <c r="G96" s="42" t="n">
        <v>103.5</v>
      </c>
      <c r="H96" s="23" t="n">
        <v>0.025565592417764</v>
      </c>
      <c r="I96" s="25"/>
      <c r="J96" s="42" t="n">
        <v>314.3</v>
      </c>
      <c r="K96" s="23" t="n">
        <v>0.00566061573919528</v>
      </c>
      <c r="L96" s="25"/>
      <c r="M96" s="42" t="n">
        <v>1477.5806</v>
      </c>
      <c r="N96" s="23" t="n">
        <v>0.0547560546806226</v>
      </c>
      <c r="O96" s="24"/>
      <c r="P96" s="42" t="n">
        <v>439.8</v>
      </c>
      <c r="Q96" s="23" t="n">
        <v>0.0333031979020954</v>
      </c>
      <c r="R96" s="26"/>
      <c r="S96" s="42" t="n">
        <v>919</v>
      </c>
      <c r="T96" s="23" t="n">
        <v>0.0791149167193902</v>
      </c>
      <c r="U96" s="25"/>
      <c r="V96" s="42"/>
      <c r="W96" s="23" t="n">
        <v>0</v>
      </c>
      <c r="X96" s="25"/>
      <c r="Y96" s="30" t="n">
        <v>3455.1806</v>
      </c>
      <c r="Z96" s="23" t="n">
        <v>0.0209535498384618</v>
      </c>
    </row>
    <row r="97" customFormat="false" ht="12.75" hidden="false" customHeight="false" outlineLevel="0" collapsed="false">
      <c r="A97" s="29" t="n">
        <v>160</v>
      </c>
      <c r="B97" s="7" t="n">
        <v>8</v>
      </c>
      <c r="C97" s="2" t="s">
        <v>19</v>
      </c>
      <c r="D97" s="30" t="n">
        <v>154</v>
      </c>
      <c r="E97" s="23" t="n">
        <v>0.0196328403875574</v>
      </c>
      <c r="F97" s="24"/>
      <c r="G97" s="42" t="n">
        <v>227.5</v>
      </c>
      <c r="H97" s="23" t="n">
        <v>0.0561949012081286</v>
      </c>
      <c r="I97" s="25"/>
      <c r="J97" s="42" t="n">
        <v>160</v>
      </c>
      <c r="K97" s="23" t="n">
        <v>0.00288163702917991</v>
      </c>
      <c r="L97" s="25"/>
      <c r="M97" s="42" t="n">
        <v>257.72</v>
      </c>
      <c r="N97" s="23" t="n">
        <v>0.00955056557475785</v>
      </c>
      <c r="O97" s="24"/>
      <c r="P97" s="42" t="n">
        <v>748.8</v>
      </c>
      <c r="Q97" s="23" t="n">
        <v>0.0567017612303071</v>
      </c>
      <c r="R97" s="26"/>
      <c r="S97" s="42" t="n">
        <v>189.5</v>
      </c>
      <c r="T97" s="23" t="n">
        <v>0.0163136852212453</v>
      </c>
      <c r="U97" s="32"/>
      <c r="V97" s="42"/>
      <c r="W97" s="23" t="n">
        <v>0</v>
      </c>
      <c r="X97" s="32"/>
      <c r="Y97" s="30" t="n">
        <v>1738.52</v>
      </c>
      <c r="Z97" s="23" t="n">
        <v>0.0105430568419962</v>
      </c>
      <c r="AB97" s="20"/>
    </row>
    <row r="98" customFormat="false" ht="12.75" hidden="false" customHeight="false" outlineLevel="0" collapsed="false">
      <c r="B98" s="7" t="n">
        <v>9</v>
      </c>
      <c r="C98" s="2" t="s">
        <v>20</v>
      </c>
      <c r="D98" s="30"/>
      <c r="E98" s="23" t="n">
        <v>0</v>
      </c>
      <c r="F98" s="24"/>
      <c r="G98" s="42"/>
      <c r="H98" s="23" t="n">
        <v>0</v>
      </c>
      <c r="I98" s="25"/>
      <c r="J98" s="42"/>
      <c r="K98" s="23" t="n">
        <v>0</v>
      </c>
      <c r="L98" s="25"/>
      <c r="M98" s="42"/>
      <c r="N98" s="23" t="n">
        <v>0</v>
      </c>
      <c r="O98" s="24"/>
      <c r="P98" s="42" t="n">
        <v>1000</v>
      </c>
      <c r="Q98" s="23" t="n">
        <v>0.0757235059165426</v>
      </c>
      <c r="R98" s="26"/>
      <c r="S98" s="42"/>
      <c r="T98" s="23" t="n">
        <v>0</v>
      </c>
      <c r="U98" s="32"/>
      <c r="V98" s="42"/>
      <c r="W98" s="23" t="n">
        <v>0</v>
      </c>
      <c r="X98" s="32"/>
      <c r="Y98" s="30" t="n">
        <v>1000</v>
      </c>
      <c r="Z98" s="23" t="n">
        <v>0.00606438628373341</v>
      </c>
    </row>
    <row r="99" customFormat="false" ht="12.75" hidden="false" customHeight="false" outlineLevel="0" collapsed="false">
      <c r="B99" s="7"/>
      <c r="C99" s="2" t="s">
        <v>21</v>
      </c>
      <c r="D99" s="34" t="n">
        <v>7844</v>
      </c>
      <c r="E99" s="23" t="n">
        <v>1</v>
      </c>
      <c r="F99" s="24"/>
      <c r="G99" s="34" t="n">
        <v>4048.41</v>
      </c>
      <c r="H99" s="23" t="n">
        <v>1</v>
      </c>
      <c r="I99" s="25"/>
      <c r="J99" s="34" t="n">
        <v>55523.995</v>
      </c>
      <c r="K99" s="23" t="n">
        <v>1</v>
      </c>
      <c r="L99" s="25"/>
      <c r="M99" s="34" t="n">
        <v>26984.7893282</v>
      </c>
      <c r="N99" s="23" t="n">
        <v>1</v>
      </c>
      <c r="O99" s="24"/>
      <c r="P99" s="34" t="n">
        <v>13205.939</v>
      </c>
      <c r="Q99" s="23" t="n">
        <v>1</v>
      </c>
      <c r="R99" s="26"/>
      <c r="S99" s="34" t="n">
        <v>11616.01425</v>
      </c>
      <c r="T99" s="23" t="n">
        <v>1</v>
      </c>
      <c r="U99" s="32"/>
      <c r="V99" s="34" t="n">
        <v>0</v>
      </c>
      <c r="W99" s="23" t="n">
        <v>0</v>
      </c>
      <c r="X99" s="32"/>
      <c r="Y99" s="34" t="n">
        <v>119225.1475782</v>
      </c>
      <c r="Z99" s="23" t="n">
        <v>0.723027349649328</v>
      </c>
      <c r="AB99" s="25"/>
    </row>
    <row r="100" customFormat="false" ht="12.75" hidden="false" customHeight="false" outlineLevel="0" collapsed="false">
      <c r="B100" s="7"/>
      <c r="C100" s="2" t="s">
        <v>22</v>
      </c>
      <c r="D100" s="30"/>
      <c r="E100" s="23"/>
      <c r="F100" s="24"/>
      <c r="G100" s="42"/>
      <c r="H100" s="23"/>
      <c r="I100" s="25"/>
      <c r="J100" s="42"/>
      <c r="K100" s="23"/>
      <c r="L100" s="25"/>
      <c r="M100" s="42"/>
      <c r="N100" s="23"/>
      <c r="O100" s="24"/>
      <c r="P100" s="42"/>
      <c r="Q100" s="23"/>
      <c r="R100" s="26"/>
      <c r="S100" s="42"/>
      <c r="T100" s="23"/>
      <c r="U100" s="32"/>
      <c r="V100" s="42" t="n">
        <v>39056</v>
      </c>
      <c r="W100" s="23" t="n">
        <v>0.855141005430023</v>
      </c>
      <c r="X100" s="32"/>
      <c r="Y100" s="30" t="n">
        <v>39056</v>
      </c>
      <c r="Z100" s="23" t="n">
        <v>0.236850670697492</v>
      </c>
    </row>
    <row r="101" customFormat="false" ht="13.5" hidden="false" customHeight="true" outlineLevel="0" collapsed="false">
      <c r="B101" s="7"/>
      <c r="C101" s="2" t="s">
        <v>23</v>
      </c>
      <c r="D101" s="30"/>
      <c r="E101" s="23"/>
      <c r="F101" s="24"/>
      <c r="G101" s="42"/>
      <c r="H101" s="23"/>
      <c r="I101" s="25"/>
      <c r="J101" s="42"/>
      <c r="K101" s="23"/>
      <c r="L101" s="25"/>
      <c r="M101" s="42"/>
      <c r="N101" s="23"/>
      <c r="O101" s="24"/>
      <c r="P101" s="42"/>
      <c r="Q101" s="23"/>
      <c r="R101" s="26"/>
      <c r="S101" s="42"/>
      <c r="T101" s="23"/>
      <c r="U101" s="32"/>
      <c r="V101" s="42" t="n">
        <v>9764</v>
      </c>
      <c r="W101" s="23" t="n">
        <v>0.213785251357506</v>
      </c>
      <c r="X101" s="32"/>
      <c r="Y101" s="30" t="n">
        <v>9764</v>
      </c>
      <c r="Z101" s="23" t="n">
        <v>0.059212667674373</v>
      </c>
    </row>
    <row r="102" customFormat="false" ht="12.75" hidden="false" customHeight="false" outlineLevel="0" collapsed="false">
      <c r="B102" s="7"/>
      <c r="C102" s="2" t="s">
        <v>24</v>
      </c>
      <c r="D102" s="30"/>
      <c r="E102" s="23"/>
      <c r="F102" s="24"/>
      <c r="G102" s="42"/>
      <c r="H102" s="23"/>
      <c r="I102" s="25"/>
      <c r="J102" s="42"/>
      <c r="K102" s="23"/>
      <c r="L102" s="25"/>
      <c r="M102" s="42"/>
      <c r="N102" s="23"/>
      <c r="O102" s="24"/>
      <c r="P102" s="42"/>
      <c r="Q102" s="23"/>
      <c r="R102" s="26"/>
      <c r="S102" s="42"/>
      <c r="T102" s="23"/>
      <c r="U102" s="32"/>
      <c r="V102" s="42" t="n">
        <v>-3148</v>
      </c>
      <c r="W102" s="23" t="n">
        <v>-0.0689262567875285</v>
      </c>
      <c r="X102" s="32"/>
      <c r="Y102" s="30" t="n">
        <v>-3148</v>
      </c>
      <c r="Z102" s="23" t="n">
        <v>-0.0190906880211928</v>
      </c>
    </row>
    <row r="103" customFormat="false" ht="12.75" hidden="false" customHeight="false" outlineLevel="0" collapsed="false">
      <c r="C103" s="2" t="s">
        <v>25</v>
      </c>
      <c r="D103" s="35" t="n">
        <v>7844</v>
      </c>
      <c r="E103" s="36" t="n">
        <f aca="false">+D103/$Y103</f>
        <v>0.0475690460096049</v>
      </c>
      <c r="F103" s="5"/>
      <c r="G103" s="35" t="n">
        <v>4048.41</v>
      </c>
      <c r="H103" s="36" t="n">
        <f aca="false">+G103/$Y103</f>
        <v>0.0245511220749292</v>
      </c>
      <c r="J103" s="35" t="n">
        <v>55523.995</v>
      </c>
      <c r="K103" s="36" t="n">
        <f aca="false">+J103/$Y103</f>
        <v>0.336718953696082</v>
      </c>
      <c r="M103" s="35" t="n">
        <v>26984.7893282</v>
      </c>
      <c r="N103" s="36" t="n">
        <f aca="false">+M103/$Y103</f>
        <v>0.163646186271372</v>
      </c>
      <c r="O103" s="5"/>
      <c r="P103" s="35" t="n">
        <v>13205.939</v>
      </c>
      <c r="Q103" s="36" t="n">
        <f aca="false">+P103/$Y103</f>
        <v>0.0800859153354201</v>
      </c>
      <c r="R103" s="5"/>
      <c r="S103" s="35" t="n">
        <v>11616.01425</v>
      </c>
      <c r="T103" s="36" t="n">
        <f aca="false">+S103/$Y103</f>
        <v>0.0704439974893518</v>
      </c>
      <c r="V103" s="35" t="n">
        <v>45672</v>
      </c>
      <c r="W103" s="36" t="n">
        <f aca="false">+V103/$Y103</f>
        <v>0.276972650350672</v>
      </c>
      <c r="Y103" s="35" t="n">
        <v>164897.1475782</v>
      </c>
      <c r="Z103" s="36" t="n">
        <f aca="false">+Y103/$Y103</f>
        <v>1</v>
      </c>
    </row>
    <row r="104" customFormat="false" ht="6" hidden="false" customHeight="true" outlineLevel="0" collapsed="false"/>
    <row r="105" customFormat="false" ht="12.75" hidden="false" customHeight="false" outlineLevel="0" collapsed="false">
      <c r="C105" s="2" t="s">
        <v>26</v>
      </c>
      <c r="D105" s="2" t="n">
        <v>15.5</v>
      </c>
      <c r="G105" s="2" t="n">
        <v>11.5</v>
      </c>
      <c r="J105" s="2" t="n">
        <v>37.5</v>
      </c>
      <c r="M105" s="2" t="n">
        <v>174.5</v>
      </c>
      <c r="P105" s="2" t="n">
        <v>26.5</v>
      </c>
      <c r="S105" s="2" t="n">
        <v>61.5</v>
      </c>
      <c r="Y105" s="38" t="n">
        <v>327</v>
      </c>
    </row>
    <row r="108" customFormat="false" ht="26.25" hidden="false" customHeight="true" outlineLevel="0" collapsed="false">
      <c r="C108" s="9" t="s">
        <v>45</v>
      </c>
      <c r="D108" s="12" t="s">
        <v>4</v>
      </c>
      <c r="E108" s="12"/>
      <c r="F108" s="13"/>
      <c r="G108" s="12" t="s">
        <v>5</v>
      </c>
      <c r="H108" s="12"/>
      <c r="I108" s="14"/>
      <c r="J108" s="12" t="s">
        <v>6</v>
      </c>
      <c r="K108" s="12"/>
      <c r="L108" s="14"/>
      <c r="M108" s="12" t="s">
        <v>7</v>
      </c>
      <c r="N108" s="12"/>
      <c r="O108" s="13"/>
      <c r="P108" s="12" t="s">
        <v>8</v>
      </c>
      <c r="Q108" s="12"/>
      <c r="R108" s="13"/>
      <c r="S108" s="12" t="s">
        <v>9</v>
      </c>
      <c r="T108" s="12"/>
      <c r="U108" s="14"/>
      <c r="V108" s="12" t="s">
        <v>10</v>
      </c>
      <c r="W108" s="12"/>
      <c r="X108" s="14"/>
      <c r="Y108" s="12" t="s">
        <v>11</v>
      </c>
      <c r="Z108" s="12"/>
      <c r="AA108" s="15"/>
      <c r="AB108" s="15"/>
    </row>
    <row r="109" customFormat="false" ht="3.75" hidden="false" customHeight="true" outlineLevel="0" collapsed="false">
      <c r="D109" s="16"/>
      <c r="E109" s="17"/>
      <c r="F109" s="5"/>
      <c r="G109" s="16"/>
      <c r="H109" s="17"/>
      <c r="J109" s="16"/>
      <c r="K109" s="17"/>
      <c r="M109" s="16"/>
      <c r="N109" s="17"/>
      <c r="O109" s="5"/>
      <c r="P109" s="16"/>
      <c r="Q109" s="17"/>
      <c r="R109" s="5"/>
      <c r="S109" s="16"/>
      <c r="T109" s="17"/>
      <c r="V109" s="16"/>
      <c r="W109" s="17"/>
      <c r="Y109" s="18"/>
      <c r="Z109" s="19"/>
      <c r="AB109" s="20"/>
    </row>
    <row r="110" customFormat="false" ht="12.75" hidden="false" customHeight="false" outlineLevel="0" collapsed="false">
      <c r="B110" s="7" t="n">
        <v>1</v>
      </c>
      <c r="C110" s="2" t="s">
        <v>12</v>
      </c>
      <c r="D110" s="22" t="n">
        <f aca="false">+D27-D90</f>
        <v>1191.881</v>
      </c>
      <c r="E110" s="23" t="n">
        <f aca="false">IF(D90&lt;&gt;0,D110/D90,"")</f>
        <v>0.478667068273092</v>
      </c>
      <c r="F110" s="24"/>
      <c r="G110" s="22" t="n">
        <f aca="false">+G27-G90</f>
        <v>3540.766</v>
      </c>
      <c r="H110" s="23" t="n">
        <f aca="false">IF(G90&lt;&gt;0,G110/G90,"")</f>
        <v>2.73542849638059</v>
      </c>
      <c r="I110" s="25"/>
      <c r="J110" s="22" t="n">
        <f aca="false">+J27-J90</f>
        <v>6543.044</v>
      </c>
      <c r="K110" s="23" t="n">
        <f aca="false">IF(J90&lt;&gt;0,J110/J90,"")</f>
        <v>1.35055849749055</v>
      </c>
      <c r="L110" s="25"/>
      <c r="M110" s="22" t="n">
        <f aca="false">+M27-M90</f>
        <v>3978.1870218</v>
      </c>
      <c r="N110" s="23" t="n">
        <f aca="false">IF(M90&lt;&gt;0,M110/M90,"")</f>
        <v>0.187245351510589</v>
      </c>
      <c r="O110" s="26"/>
      <c r="P110" s="22" t="n">
        <f aca="false">+P27-P90</f>
        <v>805.134</v>
      </c>
      <c r="Q110" s="23" t="n">
        <f aca="false">IF(P90&lt;&gt;0,P110/P90,"")</f>
        <v>0.220745590141196</v>
      </c>
      <c r="R110" s="26"/>
      <c r="S110" s="22" t="n">
        <f aca="false">+S27-S90</f>
        <v>-2631.036</v>
      </c>
      <c r="T110" s="23" t="n">
        <f aca="false">IF(S90&lt;&gt;0,S110/S90,"")</f>
        <v>-0.399405590599843</v>
      </c>
      <c r="U110" s="26"/>
      <c r="V110" s="22" t="n">
        <f aca="false">+V27-V90</f>
        <v>1521.75</v>
      </c>
      <c r="W110" s="23" t="str">
        <f aca="false">IF(V90&lt;&gt;0,V110/V90,"")</f>
        <v/>
      </c>
      <c r="X110" s="26"/>
      <c r="Y110" s="22" t="n">
        <f aca="false">+D110+G110+J110+M110+P110+S110+V110</f>
        <v>14949.7260218</v>
      </c>
      <c r="Z110" s="23" t="n">
        <f aca="false">+Y110/Y90</f>
        <v>0.372721195819346</v>
      </c>
      <c r="AB110" s="28"/>
    </row>
    <row r="111" customFormat="false" ht="12.75" hidden="false" customHeight="false" outlineLevel="0" collapsed="false">
      <c r="B111" s="7" t="n">
        <v>2</v>
      </c>
      <c r="C111" s="2" t="s">
        <v>13</v>
      </c>
      <c r="D111" s="30" t="n">
        <f aca="false">+D28-D91</f>
        <v>-53.5240000000003</v>
      </c>
      <c r="E111" s="23" t="n">
        <f aca="false">IF(D91&lt;&gt;0,D111/D91,"")</f>
        <v>-0.0121839289779195</v>
      </c>
      <c r="F111" s="26"/>
      <c r="G111" s="30" t="n">
        <f aca="false">+G28-G91</f>
        <v>0</v>
      </c>
      <c r="H111" s="23" t="str">
        <f aca="false">IF(G91&lt;&gt;0,G111/G91,"")</f>
        <v/>
      </c>
      <c r="I111" s="25"/>
      <c r="J111" s="30" t="n">
        <f aca="false">+J28-J91</f>
        <v>4370.12</v>
      </c>
      <c r="K111" s="23" t="n">
        <f aca="false">IF(J91&lt;&gt;0,J111/J91,"")</f>
        <v>1.95443649373882</v>
      </c>
      <c r="L111" s="26"/>
      <c r="M111" s="30" t="n">
        <f aca="false">+M28-M91</f>
        <v>0</v>
      </c>
      <c r="N111" s="23" t="str">
        <f aca="false">IF(M91&lt;&gt;0,M111/M91,"")</f>
        <v/>
      </c>
      <c r="O111" s="24"/>
      <c r="P111" s="30" t="n">
        <f aca="false">+P28-P91</f>
        <v>0</v>
      </c>
      <c r="Q111" s="23" t="str">
        <f aca="false">IF(P91&lt;&gt;0,P111/P91,"")</f>
        <v/>
      </c>
      <c r="R111" s="26"/>
      <c r="S111" s="30" t="n">
        <f aca="false">+S28-S91</f>
        <v>0</v>
      </c>
      <c r="T111" s="23" t="str">
        <f aca="false">IF(S91&lt;&gt;0,S111/S91,"")</f>
        <v/>
      </c>
      <c r="U111" s="26"/>
      <c r="V111" s="30" t="n">
        <f aca="false">+V28-V91</f>
        <v>0</v>
      </c>
      <c r="W111" s="23" t="str">
        <f aca="false">IF(V91&lt;&gt;0,V111/V91,"")</f>
        <v/>
      </c>
      <c r="X111" s="26"/>
      <c r="Y111" s="30" t="n">
        <f aca="false">+D111+G111+J111+M111+P111+S111+V111</f>
        <v>4316.596</v>
      </c>
      <c r="Z111" s="23" t="n">
        <f aca="false">+Y111/Y91</f>
        <v>0.651168502036506</v>
      </c>
    </row>
    <row r="112" customFormat="false" ht="12.75" hidden="false" customHeight="false" outlineLevel="0" collapsed="false">
      <c r="B112" s="7" t="n">
        <v>3</v>
      </c>
      <c r="C112" s="2" t="s">
        <v>14</v>
      </c>
      <c r="D112" s="30" t="n">
        <f aca="false">+D29-D92</f>
        <v>0</v>
      </c>
      <c r="E112" s="23" t="str">
        <f aca="false">IF(D92&lt;&gt;0,D112/D92,"")</f>
        <v/>
      </c>
      <c r="F112" s="31"/>
      <c r="G112" s="30" t="n">
        <f aca="false">+G29-G92</f>
        <v>131.074</v>
      </c>
      <c r="H112" s="23" t="n">
        <f aca="false">IF(G92&lt;&gt;0,G112/G92,"")</f>
        <v>0.170669270833333</v>
      </c>
      <c r="I112" s="25"/>
      <c r="J112" s="30" t="n">
        <f aca="false">+J29-J92</f>
        <v>0</v>
      </c>
      <c r="K112" s="23" t="str">
        <f aca="false">IF(J92&lt;&gt;0,J112/J92,"")</f>
        <v/>
      </c>
      <c r="L112" s="25"/>
      <c r="M112" s="30" t="n">
        <f aca="false">+M29-M92</f>
        <v>0</v>
      </c>
      <c r="N112" s="23" t="str">
        <f aca="false">IF(M92&lt;&gt;0,M112/M92,"")</f>
        <v/>
      </c>
      <c r="O112" s="24"/>
      <c r="P112" s="30" t="n">
        <f aca="false">+P29-P92</f>
        <v>0</v>
      </c>
      <c r="Q112" s="23" t="str">
        <f aca="false">IF(P92&lt;&gt;0,P112/P92,"")</f>
        <v/>
      </c>
      <c r="R112" s="26"/>
      <c r="S112" s="30" t="n">
        <f aca="false">+S29-S92</f>
        <v>0</v>
      </c>
      <c r="T112" s="23" t="str">
        <f aca="false">IF(S92&lt;&gt;0,S112/S92,"")</f>
        <v/>
      </c>
      <c r="U112" s="26"/>
      <c r="V112" s="30" t="n">
        <f aca="false">+V29-V92</f>
        <v>0</v>
      </c>
      <c r="W112" s="23" t="str">
        <f aca="false">IF(V92&lt;&gt;0,V112/V92,"")</f>
        <v/>
      </c>
      <c r="X112" s="26"/>
      <c r="Y112" s="30" t="n">
        <f aca="false">+D112+G112+J112+M112+P112+S112+V112</f>
        <v>131.074</v>
      </c>
      <c r="Z112" s="23" t="n">
        <f aca="false">+Y112/Y92</f>
        <v>0.170669270833333</v>
      </c>
      <c r="AB112" s="20"/>
    </row>
    <row r="113" customFormat="false" ht="12.75" hidden="false" customHeight="false" outlineLevel="0" collapsed="false">
      <c r="B113" s="7" t="n">
        <v>4</v>
      </c>
      <c r="C113" s="2" t="s">
        <v>15</v>
      </c>
      <c r="D113" s="30" t="n">
        <f aca="false">+D30-D93</f>
        <v>-24.996</v>
      </c>
      <c r="E113" s="23" t="n">
        <f aca="false">IF(D93&lt;&gt;0,D113/D93,"")</f>
        <v>-0.4166</v>
      </c>
      <c r="F113" s="26"/>
      <c r="G113" s="30" t="n">
        <f aca="false">+G30-G93</f>
        <v>1078.488</v>
      </c>
      <c r="H113" s="23" t="str">
        <f aca="false">IF(G93&lt;&gt;0,G113/G93,"")</f>
        <v/>
      </c>
      <c r="I113" s="25"/>
      <c r="J113" s="30" t="n">
        <f aca="false">+J30-J93</f>
        <v>-97.6880000000019</v>
      </c>
      <c r="K113" s="23" t="n">
        <f aca="false">IF(J93&lt;&gt;0,J113/J93,"")</f>
        <v>-0.00223706146377214</v>
      </c>
      <c r="L113" s="26"/>
      <c r="M113" s="30" t="n">
        <f aca="false">+M30-M93</f>
        <v>19.27925</v>
      </c>
      <c r="N113" s="23" t="n">
        <f aca="false">IF(M93&lt;&gt;0,M113/M93,"")</f>
        <v>0.0121387759098258</v>
      </c>
      <c r="O113" s="32"/>
      <c r="P113" s="30" t="n">
        <f aca="false">+P30-P93</f>
        <v>-193.996</v>
      </c>
      <c r="Q113" s="23" t="n">
        <f aca="false">IF(P93&lt;&gt;0,P113/P93,"")</f>
        <v>-0.8818</v>
      </c>
      <c r="R113" s="26"/>
      <c r="S113" s="30" t="n">
        <f aca="false">+S30-S93</f>
        <v>-2661.64325</v>
      </c>
      <c r="T113" s="23" t="n">
        <f aca="false">IF(S93&lt;&gt;0,S113/S93,"")</f>
        <v>-0.941962785182553</v>
      </c>
      <c r="U113" s="26"/>
      <c r="V113" s="30" t="n">
        <f aca="false">+V30-V93</f>
        <v>0</v>
      </c>
      <c r="W113" s="23" t="str">
        <f aca="false">IF(V93&lt;&gt;0,V113/V93,"")</f>
        <v/>
      </c>
      <c r="X113" s="26"/>
      <c r="Y113" s="30" t="n">
        <f aca="false">+D113+G113+J113+M113+P113+S113+V113</f>
        <v>-1880.556</v>
      </c>
      <c r="Z113" s="23" t="n">
        <f aca="false">+Y113/Y93</f>
        <v>-0.0388850952667838</v>
      </c>
    </row>
    <row r="114" customFormat="false" ht="12.75" hidden="false" customHeight="false" outlineLevel="0" collapsed="false">
      <c r="B114" s="7" t="n">
        <v>5</v>
      </c>
      <c r="C114" s="2" t="s">
        <v>16</v>
      </c>
      <c r="D114" s="30" t="n">
        <f aca="false">+D31-D94</f>
        <v>14</v>
      </c>
      <c r="E114" s="23" t="n">
        <f aca="false">IF(D94&lt;&gt;0,D114/D94,"")</f>
        <v>0.0255941499085923</v>
      </c>
      <c r="F114" s="24"/>
      <c r="G114" s="30" t="n">
        <f aca="false">+G31-G94</f>
        <v>243.7</v>
      </c>
      <c r="H114" s="23" t="n">
        <f aca="false">IF(G94&lt;&gt;0,G114/G94,"")</f>
        <v>0.749846153846154</v>
      </c>
      <c r="I114" s="25"/>
      <c r="J114" s="30" t="n">
        <f aca="false">+J31-J94</f>
        <v>-3108.6</v>
      </c>
      <c r="K114" s="23" t="n">
        <f aca="false">IF(J94&lt;&gt;0,J114/J94,"")</f>
        <v>-0.722762148337596</v>
      </c>
      <c r="L114" s="32"/>
      <c r="M114" s="30" t="n">
        <f aca="false">+M31-M94</f>
        <v>-112.879</v>
      </c>
      <c r="N114" s="23" t="n">
        <f aca="false">IF(M94&lt;&gt;0,M114/M94,"")</f>
        <v>-0.0467330462863293</v>
      </c>
      <c r="O114" s="24"/>
      <c r="P114" s="30" t="n">
        <f aca="false">+P31-P94</f>
        <v>631.198</v>
      </c>
      <c r="Q114" s="23" t="n">
        <f aca="false">IF(P94&lt;&gt;0,P114/P94,"")</f>
        <v>0.742585882352941</v>
      </c>
      <c r="R114" s="26"/>
      <c r="S114" s="30" t="n">
        <f aca="false">+S31-S94</f>
        <v>-624.496</v>
      </c>
      <c r="T114" s="23" t="n">
        <f aca="false">IF(S94&lt;&gt;0,S114/S94,"")</f>
        <v>-0.570576518958429</v>
      </c>
      <c r="U114" s="33"/>
      <c r="V114" s="30" t="n">
        <f aca="false">+V31-V94</f>
        <v>0</v>
      </c>
      <c r="W114" s="23" t="str">
        <f aca="false">IF(V94&lt;&gt;0,V114/V94,"")</f>
        <v/>
      </c>
      <c r="X114" s="33"/>
      <c r="Y114" s="30" t="n">
        <f aca="false">+D114+G114+J114+M114+P114+S114+V114</f>
        <v>-2957.077</v>
      </c>
      <c r="Z114" s="23" t="n">
        <f aca="false">+Y114/Y94</f>
        <v>-0.310197001961628</v>
      </c>
    </row>
    <row r="115" customFormat="false" ht="12.75" hidden="false" customHeight="false" outlineLevel="0" collapsed="false">
      <c r="B115" s="7" t="n">
        <v>6</v>
      </c>
      <c r="C115" s="2" t="s">
        <v>17</v>
      </c>
      <c r="D115" s="30" t="n">
        <f aca="false">+D32-D95</f>
        <v>0</v>
      </c>
      <c r="E115" s="23" t="str">
        <f aca="false">IF(D95&lt;&gt;0,D115/D95,"")</f>
        <v/>
      </c>
      <c r="F115" s="24"/>
      <c r="G115" s="30" t="n">
        <f aca="false">+G32-G95</f>
        <v>-129.996</v>
      </c>
      <c r="H115" s="23" t="n">
        <f aca="false">IF(G95&lt;&gt;0,G115/G95,"")</f>
        <v>-0.0977413533834587</v>
      </c>
      <c r="I115" s="26"/>
      <c r="J115" s="30" t="n">
        <f aca="false">+J32-J95</f>
        <v>0</v>
      </c>
      <c r="K115" s="23" t="str">
        <f aca="false">IF(J95&lt;&gt;0,J115/J95,"")</f>
        <v/>
      </c>
      <c r="L115" s="25"/>
      <c r="M115" s="30" t="n">
        <f aca="false">+M32-M95</f>
        <v>0</v>
      </c>
      <c r="N115" s="23" t="str">
        <f aca="false">IF(M95&lt;&gt;0,M115/M95,"")</f>
        <v/>
      </c>
      <c r="O115" s="24"/>
      <c r="P115" s="30" t="n">
        <f aca="false">+P32-P95</f>
        <v>-1300</v>
      </c>
      <c r="Q115" s="23" t="n">
        <f aca="false">IF(P95&lt;&gt;0,P115/P95,"")</f>
        <v>-0.206349206349206</v>
      </c>
      <c r="R115" s="26"/>
      <c r="S115" s="30" t="n">
        <f aca="false">+S32-S95</f>
        <v>0</v>
      </c>
      <c r="T115" s="23" t="str">
        <f aca="false">IF(S95&lt;&gt;0,S115/S95,"")</f>
        <v/>
      </c>
      <c r="U115" s="25"/>
      <c r="V115" s="30" t="n">
        <f aca="false">+V32-V95</f>
        <v>0</v>
      </c>
      <c r="W115" s="23" t="str">
        <f aca="false">IF(V95&lt;&gt;0,V115/V95,"")</f>
        <v/>
      </c>
      <c r="X115" s="25"/>
      <c r="Y115" s="30" t="n">
        <f aca="false">+D115+G115+J115+M115+P115+S115+V115</f>
        <v>-1429.996</v>
      </c>
      <c r="Z115" s="23" t="n">
        <f aca="false">+Y115/Y95</f>
        <v>-0.18741756225426</v>
      </c>
    </row>
    <row r="116" customFormat="false" ht="12.75" hidden="false" customHeight="false" outlineLevel="0" collapsed="false">
      <c r="B116" s="7" t="n">
        <v>7</v>
      </c>
      <c r="C116" s="2" t="s">
        <v>18</v>
      </c>
      <c r="D116" s="30" t="n">
        <f aca="false">+D33-D96</f>
        <v>-20.584</v>
      </c>
      <c r="E116" s="23" t="n">
        <f aca="false">IF(D96&lt;&gt;0,D116/D96,"")</f>
        <v>-0.10292</v>
      </c>
      <c r="F116" s="24"/>
      <c r="G116" s="30" t="n">
        <f aca="false">+G33-G96</f>
        <v>241.012</v>
      </c>
      <c r="H116" s="23" t="n">
        <f aca="false">IF(G96&lt;&gt;0,G116/G96,"")</f>
        <v>2.32861835748792</v>
      </c>
      <c r="I116" s="25"/>
      <c r="J116" s="30" t="n">
        <f aca="false">+J33-J96</f>
        <v>675.056</v>
      </c>
      <c r="K116" s="23" t="n">
        <f aca="false">IF(J96&lt;&gt;0,J116/J96,"")</f>
        <v>2.14780782691696</v>
      </c>
      <c r="L116" s="25"/>
      <c r="M116" s="30" t="n">
        <f aca="false">+M33-M96</f>
        <v>727.3264</v>
      </c>
      <c r="N116" s="23" t="n">
        <f aca="false">IF(M96&lt;&gt;0,M116/M96,"")</f>
        <v>0.492241438470429</v>
      </c>
      <c r="O116" s="24"/>
      <c r="P116" s="30" t="n">
        <f aca="false">+P33-P96</f>
        <v>-96.214</v>
      </c>
      <c r="Q116" s="23" t="n">
        <f aca="false">IF(P96&lt;&gt;0,P116/P96,"")</f>
        <v>-0.218767621646203</v>
      </c>
      <c r="R116" s="26"/>
      <c r="S116" s="30" t="n">
        <f aca="false">+S33-S96</f>
        <v>-460.592</v>
      </c>
      <c r="T116" s="23" t="n">
        <f aca="false">IF(S96&lt;&gt;0,S116/S96,"")</f>
        <v>-0.501188248095756</v>
      </c>
      <c r="U116" s="25"/>
      <c r="V116" s="30" t="n">
        <f aca="false">+V33-V96</f>
        <v>0</v>
      </c>
      <c r="W116" s="23" t="str">
        <f aca="false">IF(V96&lt;&gt;0,V116/V96,"")</f>
        <v/>
      </c>
      <c r="X116" s="25"/>
      <c r="Y116" s="30" t="n">
        <f aca="false">+D116+G116+J116+M116+P116+S116+V116</f>
        <v>1066.0044</v>
      </c>
      <c r="Z116" s="23" t="n">
        <f aca="false">+Y116/Y96</f>
        <v>0.308523496572075</v>
      </c>
    </row>
    <row r="117" customFormat="false" ht="12.75" hidden="false" customHeight="false" outlineLevel="0" collapsed="false">
      <c r="B117" s="7" t="n">
        <v>8</v>
      </c>
      <c r="C117" s="2" t="s">
        <v>19</v>
      </c>
      <c r="D117" s="30" t="n">
        <f aca="false">+D34-D97</f>
        <v>-40.169</v>
      </c>
      <c r="E117" s="23" t="n">
        <f aca="false">IF(D97&lt;&gt;0,D117/D97,"")</f>
        <v>-0.260837662337662</v>
      </c>
      <c r="F117" s="24"/>
      <c r="G117" s="30" t="n">
        <f aca="false">+G34-G97</f>
        <v>6.49600000000001</v>
      </c>
      <c r="H117" s="23" t="n">
        <f aca="false">IF(G97&lt;&gt;0,G117/G97,"")</f>
        <v>0.0285538461538462</v>
      </c>
      <c r="I117" s="25"/>
      <c r="J117" s="30" t="n">
        <f aca="false">+J34-J97</f>
        <v>349.572</v>
      </c>
      <c r="K117" s="23" t="n">
        <f aca="false">IF(J97&lt;&gt;0,J117/J97,"")</f>
        <v>2.184825</v>
      </c>
      <c r="L117" s="25"/>
      <c r="M117" s="30" t="n">
        <f aca="false">+M34-M97</f>
        <v>403.696</v>
      </c>
      <c r="N117" s="23" t="n">
        <f aca="false">IF(M97&lt;&gt;0,M117/M97,"")</f>
        <v>1.5664131615707</v>
      </c>
      <c r="O117" s="24"/>
      <c r="P117" s="30" t="n">
        <f aca="false">+P34-P97</f>
        <v>189.446</v>
      </c>
      <c r="Q117" s="23" t="n">
        <f aca="false">IF(P97&lt;&gt;0,P117/P97,"")</f>
        <v>0.252999465811966</v>
      </c>
      <c r="R117" s="26"/>
      <c r="S117" s="30" t="n">
        <f aca="false">+S34-S97</f>
        <v>-110.884</v>
      </c>
      <c r="T117" s="23" t="n">
        <f aca="false">IF(S97&lt;&gt;0,S117/S97,"")</f>
        <v>-0.585139841688654</v>
      </c>
      <c r="U117" s="32"/>
      <c r="V117" s="30" t="n">
        <f aca="false">+V34-V97</f>
        <v>0</v>
      </c>
      <c r="W117" s="23" t="str">
        <f aca="false">IF(V97&lt;&gt;0,V117/V97,"")</f>
        <v/>
      </c>
      <c r="X117" s="32"/>
      <c r="Y117" s="30" t="n">
        <f aca="false">+D117+G117+J117+M117+P117+S117+V117</f>
        <v>798.157</v>
      </c>
      <c r="Z117" s="23" t="n">
        <f aca="false">+Y117/Y97</f>
        <v>0.459101419598279</v>
      </c>
      <c r="AB117" s="20"/>
    </row>
    <row r="118" customFormat="false" ht="12.75" hidden="false" customHeight="false" outlineLevel="0" collapsed="false">
      <c r="B118" s="7" t="n">
        <v>9</v>
      </c>
      <c r="C118" s="2" t="s">
        <v>20</v>
      </c>
      <c r="D118" s="30" t="n">
        <f aca="false">+D35-D98</f>
        <v>0</v>
      </c>
      <c r="E118" s="23" t="str">
        <f aca="false">IF(D98&lt;&gt;0,D118/D98,"")</f>
        <v/>
      </c>
      <c r="F118" s="24"/>
      <c r="G118" s="30" t="n">
        <f aca="false">+G35-G98</f>
        <v>0</v>
      </c>
      <c r="H118" s="23" t="str">
        <f aca="false">IF(G98&lt;&gt;0,G118/G98,"")</f>
        <v/>
      </c>
      <c r="I118" s="25"/>
      <c r="J118" s="30" t="n">
        <f aca="false">+J35-J98</f>
        <v>0</v>
      </c>
      <c r="K118" s="23" t="str">
        <f aca="false">IF(J98&lt;&gt;0,J118/J98,"")</f>
        <v/>
      </c>
      <c r="L118" s="25"/>
      <c r="M118" s="30" t="n">
        <f aca="false">+M35-M98</f>
        <v>0</v>
      </c>
      <c r="N118" s="23" t="str">
        <f aca="false">IF(M98&lt;&gt;0,M118/M98,"")</f>
        <v/>
      </c>
      <c r="O118" s="24"/>
      <c r="P118" s="30" t="n">
        <f aca="false">+P35-P98</f>
        <v>-1000</v>
      </c>
      <c r="Q118" s="23" t="n">
        <f aca="false">IF(P98&lt;&gt;0,P118/P98,"")</f>
        <v>-1</v>
      </c>
      <c r="R118" s="26"/>
      <c r="S118" s="30" t="n">
        <f aca="false">+S35-S98</f>
        <v>0</v>
      </c>
      <c r="T118" s="23" t="str">
        <f aca="false">IF(S98&lt;&gt;0,S118/S98,"")</f>
        <v/>
      </c>
      <c r="U118" s="32"/>
      <c r="V118" s="30" t="n">
        <f aca="false">+V35-V98</f>
        <v>0</v>
      </c>
      <c r="W118" s="23" t="str">
        <f aca="false">IF(V98&lt;&gt;0,V118/V98,"")</f>
        <v/>
      </c>
      <c r="X118" s="32"/>
      <c r="Y118" s="30" t="n">
        <f aca="false">+D118+G118+J118+M118+P118+S118+V118</f>
        <v>-1000</v>
      </c>
      <c r="Z118" s="23" t="n">
        <f aca="false">+Y118/Y98</f>
        <v>-1</v>
      </c>
    </row>
    <row r="119" customFormat="false" ht="12.75" hidden="false" customHeight="false" outlineLevel="0" collapsed="false">
      <c r="B119" s="7"/>
      <c r="C119" s="2" t="s">
        <v>21</v>
      </c>
      <c r="D119" s="43" t="n">
        <f aca="false">SUM(D110:D118)</f>
        <v>1066.608</v>
      </c>
      <c r="E119" s="23" t="n">
        <f aca="false">+D119/D103</f>
        <v>0.135977562468128</v>
      </c>
      <c r="F119" s="24"/>
      <c r="G119" s="43" t="n">
        <f aca="false">SUM(G110:G118)</f>
        <v>5111.54</v>
      </c>
      <c r="H119" s="23" t="n">
        <f aca="false">+G119/G103</f>
        <v>1.26260433108307</v>
      </c>
      <c r="I119" s="25"/>
      <c r="J119" s="43" t="n">
        <f aca="false">SUM(J110:J118)</f>
        <v>8731.504</v>
      </c>
      <c r="K119" s="23" t="n">
        <f aca="false">+J119/J103</f>
        <v>0.157256407792703</v>
      </c>
      <c r="L119" s="25"/>
      <c r="M119" s="43" t="n">
        <f aca="false">SUM(M110:M118)</f>
        <v>5015.6096718</v>
      </c>
      <c r="N119" s="23" t="n">
        <f aca="false">+M119/M103</f>
        <v>0.185868031460172</v>
      </c>
      <c r="O119" s="24"/>
      <c r="P119" s="43" t="n">
        <f aca="false">SUM(P110:P118)</f>
        <v>-964.432</v>
      </c>
      <c r="Q119" s="23" t="n">
        <f aca="false">+P119/P103</f>
        <v>-0.073030172258103</v>
      </c>
      <c r="R119" s="26"/>
      <c r="S119" s="43" t="n">
        <f aca="false">SUM(S110:S118)</f>
        <v>-6488.65125</v>
      </c>
      <c r="T119" s="23" t="n">
        <f aca="false">+S119/S103</f>
        <v>-0.558595324553773</v>
      </c>
      <c r="U119" s="32"/>
      <c r="V119" s="43" t="n">
        <f aca="false">SUM(V110:V118)</f>
        <v>1521.75</v>
      </c>
      <c r="W119" s="23" t="n">
        <f aca="false">+V119/V103</f>
        <v>0.0333191014188124</v>
      </c>
      <c r="X119" s="32"/>
      <c r="Y119" s="43" t="n">
        <v>13991.9284218</v>
      </c>
      <c r="Z119" s="23" t="n">
        <f aca="false">+Y119/Y99</f>
        <v>0.117357191045813</v>
      </c>
    </row>
    <row r="120" customFormat="false" ht="12.75" hidden="false" customHeight="false" outlineLevel="0" collapsed="false">
      <c r="B120" s="7"/>
      <c r="C120" s="2" t="s">
        <v>22</v>
      </c>
      <c r="D120" s="30" t="n">
        <v>0</v>
      </c>
      <c r="E120" s="23"/>
      <c r="F120" s="24"/>
      <c r="G120" s="30" t="n">
        <v>0</v>
      </c>
      <c r="H120" s="23"/>
      <c r="I120" s="25"/>
      <c r="J120" s="30" t="n">
        <v>0</v>
      </c>
      <c r="K120" s="23"/>
      <c r="L120" s="25"/>
      <c r="M120" s="30" t="n">
        <v>0</v>
      </c>
      <c r="N120" s="23"/>
      <c r="O120" s="24"/>
      <c r="P120" s="30" t="n">
        <v>0</v>
      </c>
      <c r="Q120" s="23"/>
      <c r="R120" s="26"/>
      <c r="S120" s="30" t="n">
        <v>0</v>
      </c>
      <c r="T120" s="23"/>
      <c r="U120" s="32"/>
      <c r="V120" s="30" t="n">
        <f aca="false">+V37-V100</f>
        <v>-600</v>
      </c>
      <c r="W120" s="23" t="n">
        <f aca="false">IF(V100&lt;&gt;0,V120/V100,"")</f>
        <v>-0.0153625563293732</v>
      </c>
      <c r="X120" s="32"/>
      <c r="Y120" s="30" t="n">
        <v>-600</v>
      </c>
      <c r="Z120" s="23" t="n">
        <f aca="false">+Y120/Y100</f>
        <v>-0.0153625563293732</v>
      </c>
    </row>
    <row r="121" customFormat="false" ht="12.75" hidden="false" customHeight="false" outlineLevel="0" collapsed="false">
      <c r="B121" s="7"/>
      <c r="C121" s="2" t="s">
        <v>23</v>
      </c>
      <c r="D121" s="30" t="n">
        <v>0</v>
      </c>
      <c r="E121" s="23"/>
      <c r="F121" s="24"/>
      <c r="G121" s="30" t="n">
        <v>0</v>
      </c>
      <c r="H121" s="23"/>
      <c r="I121" s="25"/>
      <c r="J121" s="30" t="n">
        <v>0</v>
      </c>
      <c r="K121" s="23"/>
      <c r="L121" s="25"/>
      <c r="M121" s="30" t="n">
        <v>0</v>
      </c>
      <c r="N121" s="23"/>
      <c r="O121" s="24"/>
      <c r="P121" s="30" t="n">
        <v>0</v>
      </c>
      <c r="Q121" s="23"/>
      <c r="R121" s="26"/>
      <c r="S121" s="30" t="n">
        <v>0</v>
      </c>
      <c r="T121" s="23"/>
      <c r="U121" s="32"/>
      <c r="V121" s="30" t="n">
        <f aca="false">+V38-V101</f>
        <v>-150</v>
      </c>
      <c r="W121" s="23" t="n">
        <f aca="false">IF(V101&lt;&gt;0,V121/V101,"")</f>
        <v>-0.0153625563293732</v>
      </c>
      <c r="X121" s="32"/>
      <c r="Y121" s="30" t="n">
        <v>-150</v>
      </c>
      <c r="Z121" s="23" t="n">
        <f aca="false">+Y121/Y101</f>
        <v>-0.0153625563293732</v>
      </c>
    </row>
    <row r="122" customFormat="false" ht="12.75" hidden="false" customHeight="false" outlineLevel="0" collapsed="false">
      <c r="B122" s="7"/>
      <c r="C122" s="2" t="s">
        <v>24</v>
      </c>
      <c r="D122" s="30" t="n">
        <v>0</v>
      </c>
      <c r="E122" s="23"/>
      <c r="F122" s="24"/>
      <c r="G122" s="30" t="n">
        <v>0</v>
      </c>
      <c r="H122" s="23"/>
      <c r="I122" s="25"/>
      <c r="J122" s="30" t="n">
        <v>0</v>
      </c>
      <c r="K122" s="23"/>
      <c r="L122" s="25"/>
      <c r="M122" s="30" t="n">
        <v>0</v>
      </c>
      <c r="N122" s="23"/>
      <c r="O122" s="24"/>
      <c r="P122" s="30" t="n">
        <v>0</v>
      </c>
      <c r="Q122" s="23"/>
      <c r="R122" s="26"/>
      <c r="S122" s="30" t="n">
        <v>0</v>
      </c>
      <c r="T122" s="23"/>
      <c r="U122" s="32"/>
      <c r="V122" s="30" t="n">
        <f aca="false">+V39-V102</f>
        <v>1144</v>
      </c>
      <c r="W122" s="23" t="n">
        <f aca="false">IF(V102&lt;&gt;0,V122/V102,"")</f>
        <v>-0.363405336721728</v>
      </c>
      <c r="X122" s="32"/>
      <c r="Y122" s="30" t="n">
        <v>1144</v>
      </c>
      <c r="Z122" s="23" t="n">
        <f aca="false">+Y122/Y102</f>
        <v>-0.363405336721728</v>
      </c>
    </row>
    <row r="123" customFormat="false" ht="12.75" hidden="false" customHeight="false" outlineLevel="0" collapsed="false">
      <c r="C123" s="2" t="s">
        <v>25</v>
      </c>
      <c r="D123" s="35" t="n">
        <f aca="false">+D119</f>
        <v>1066.608</v>
      </c>
      <c r="E123" s="44"/>
      <c r="F123" s="5"/>
      <c r="G123" s="35" t="n">
        <f aca="false">+G119</f>
        <v>5111.54</v>
      </c>
      <c r="H123" s="44"/>
      <c r="J123" s="35" t="n">
        <f aca="false">+J119</f>
        <v>8731.504</v>
      </c>
      <c r="K123" s="44"/>
      <c r="M123" s="35" t="n">
        <f aca="false">+M119</f>
        <v>5015.6096718</v>
      </c>
      <c r="N123" s="44"/>
      <c r="O123" s="5"/>
      <c r="P123" s="35" t="n">
        <f aca="false">+P119</f>
        <v>-964.432</v>
      </c>
      <c r="Q123" s="44"/>
      <c r="R123" s="5"/>
      <c r="S123" s="35" t="n">
        <f aca="false">+S119</f>
        <v>-6488.65125</v>
      </c>
      <c r="T123" s="44"/>
      <c r="V123" s="35" t="n">
        <f aca="false">SUM(V119:V122)</f>
        <v>1915.75</v>
      </c>
      <c r="W123" s="44"/>
      <c r="Y123" s="35" t="n">
        <v>14385.9284218</v>
      </c>
      <c r="Z123" s="44" t="n">
        <f aca="false">+Y123/Y103</f>
        <v>0.0872418269999346</v>
      </c>
    </row>
    <row r="124" customFormat="false" ht="6" hidden="false" customHeight="true" outlineLevel="0" collapsed="false"/>
    <row r="125" customFormat="false" ht="12.75" hidden="false" customHeight="false" outlineLevel="0" collapsed="false">
      <c r="C125" s="2" t="s">
        <v>26</v>
      </c>
      <c r="D125" s="45" t="n">
        <v>7</v>
      </c>
      <c r="G125" s="45" t="n">
        <v>34</v>
      </c>
      <c r="J125" s="45" t="n">
        <v>61</v>
      </c>
      <c r="M125" s="45" t="n">
        <v>41</v>
      </c>
      <c r="P125" s="45" t="n">
        <v>7</v>
      </c>
      <c r="S125" s="45" t="n">
        <v>-25</v>
      </c>
      <c r="V125" s="45"/>
      <c r="Y125" s="45" t="n">
        <v>125</v>
      </c>
    </row>
    <row r="126" customFormat="false" ht="8.25" hidden="false" customHeight="true" outlineLevel="0" collapsed="false">
      <c r="D126" s="45"/>
      <c r="G126" s="45"/>
      <c r="J126" s="45"/>
      <c r="M126" s="45"/>
      <c r="P126" s="45"/>
      <c r="S126" s="45"/>
      <c r="V126" s="45"/>
      <c r="Y126" s="45"/>
    </row>
    <row r="127" customFormat="false" ht="66.75" hidden="false" customHeight="true" outlineLevel="0" collapsed="false">
      <c r="G127" s="46" t="s">
        <v>46</v>
      </c>
      <c r="H127" s="46"/>
      <c r="J127" s="46" t="s">
        <v>47</v>
      </c>
      <c r="K127" s="46"/>
      <c r="M127" s="46" t="s">
        <v>48</v>
      </c>
      <c r="N127" s="46"/>
      <c r="P127" s="46" t="s">
        <v>49</v>
      </c>
      <c r="Q127" s="46"/>
      <c r="S127" s="46" t="s">
        <v>50</v>
      </c>
      <c r="T127" s="46"/>
    </row>
  </sheetData>
  <mergeCells count="53">
    <mergeCell ref="D6:E6"/>
    <mergeCell ref="G6:H6"/>
    <mergeCell ref="J6:K6"/>
    <mergeCell ref="M6:N6"/>
    <mergeCell ref="P6:Q6"/>
    <mergeCell ref="S6:T6"/>
    <mergeCell ref="V6:W6"/>
    <mergeCell ref="Y6:Z6"/>
    <mergeCell ref="D25:E25"/>
    <mergeCell ref="G25:H25"/>
    <mergeCell ref="J25:K25"/>
    <mergeCell ref="M25:N25"/>
    <mergeCell ref="P25:Q25"/>
    <mergeCell ref="S25:T25"/>
    <mergeCell ref="V25:W25"/>
    <mergeCell ref="Y25:Z25"/>
    <mergeCell ref="D45:E45"/>
    <mergeCell ref="G45:H45"/>
    <mergeCell ref="J45:K45"/>
    <mergeCell ref="M45:N45"/>
    <mergeCell ref="P45:Q45"/>
    <mergeCell ref="S45:T45"/>
    <mergeCell ref="V45:W45"/>
    <mergeCell ref="Y45:Z45"/>
    <mergeCell ref="D69:E69"/>
    <mergeCell ref="G69:H69"/>
    <mergeCell ref="J69:K69"/>
    <mergeCell ref="M69:N69"/>
    <mergeCell ref="P69:Q69"/>
    <mergeCell ref="S69:T69"/>
    <mergeCell ref="V69:W69"/>
    <mergeCell ref="Y69:Z69"/>
    <mergeCell ref="D88:E88"/>
    <mergeCell ref="G88:H88"/>
    <mergeCell ref="J88:K88"/>
    <mergeCell ref="M88:N88"/>
    <mergeCell ref="P88:Q88"/>
    <mergeCell ref="S88:T88"/>
    <mergeCell ref="V88:W88"/>
    <mergeCell ref="Y88:Z88"/>
    <mergeCell ref="D108:E108"/>
    <mergeCell ref="G108:H108"/>
    <mergeCell ref="J108:K108"/>
    <mergeCell ref="M108:N108"/>
    <mergeCell ref="P108:Q108"/>
    <mergeCell ref="S108:T108"/>
    <mergeCell ref="V108:W108"/>
    <mergeCell ref="Y108:Z108"/>
    <mergeCell ref="G127:H127"/>
    <mergeCell ref="J127:K127"/>
    <mergeCell ref="M127:N127"/>
    <mergeCell ref="P127:Q127"/>
    <mergeCell ref="S127:T127"/>
  </mergeCells>
  <printOptions headings="false" gridLines="false" gridLinesSet="true" horizontalCentered="false" verticalCentered="false"/>
  <pageMargins left="0.240277777777778" right="0.270138888888889" top="0.279861111111111" bottom="0.489583333333333" header="0.511811023622047" footer="0.329861111111111"/>
  <pageSetup paperSize="1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Arial,Bold"&amp;14Finance/11/08/99&amp;C&amp;"Arial,Bold"&amp;14PROPOSED FY2000 BUDGET&amp;R&amp;"Arial,Bold"&amp;14Page &amp;P  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8:02:22Z</dcterms:created>
  <dc:creator>spk</dc:creator>
  <dc:description/>
  <dc:language>en-US</dc:language>
  <cp:lastModifiedBy>CHenning</cp:lastModifiedBy>
  <cp:lastPrinted>1999-12-06T17:44:36Z</cp:lastPrinted>
  <cp:revision>0</cp:revision>
  <dc:subject>FILG</dc:subject>
  <dc:title>Attachment B with Workshe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12-15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9939;#December 15, 1999, California ISO GMC Informational Filing in Docket No. ER00-___-___|ac81a48b-0aed-470d-b1a6-42218d3c06ac</vt:lpwstr>
  </property>
  <property fmtid="{D5CDD505-2E9C-101B-9397-08002B2CF9AE}" pid="8" name="ISOGroupSequence">
    <vt:lpwstr>97619|4000;91386|4000</vt:lpwstr>
  </property>
  <property fmtid="{D5CDD505-2E9C-101B-9397-08002B2CF9AE}" pid="9" name="ISOGroupTaxHTField0">
    <vt:lpwstr>December 15, 1999, California ISO GMC Informational Filing in Docket No. ER00-___-___|ac81a48b-0aed-470d-b1a6-42218d3c06ac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/>
  </property>
  <property fmtid="{D5CDD505-2E9C-101B-9397-08002B2CF9AE}" pid="13" name="ISOSummary">
    <vt:lpwstr/>
  </property>
  <property fmtid="{D5CDD505-2E9C-101B-9397-08002B2CF9AE}" pid="14" name="ISOTopic">
    <vt:lpwstr>11;#Stay Informed|d8aff6cb-80bb-4c94-b62f-ad25f81f5c96</vt:lpwstr>
  </property>
  <property fmtid="{D5CDD505-2E9C-101B-9397-08002B2CF9AE}" pid="15" name="ISOTopicTaxHTField0">
    <vt:lpwstr>Stay Informed|d8aff6cb-80bb-4c94-b62f-ad25f81f5c9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833000.0000000</vt:lpwstr>
  </property>
  <property fmtid="{D5CDD505-2E9C-101B-9397-08002B2CF9AE}" pid="20" name="Orig Post Date">
    <vt:lpwstr>1999-12-15T16:30:31Z</vt:lpwstr>
  </property>
  <property fmtid="{D5CDD505-2E9C-101B-9397-08002B2CF9AE}" pid="21" name="OriginalURIBackup">
    <vt:lpwstr>http://www.caiso.com/docs/1999/12/15/1999121516303111634.xls, /docs/1999/12/15/1999121516303111634.xls</vt:lpwstr>
  </property>
  <property fmtid="{D5CDD505-2E9C-101B-9397-08002B2CF9AE}" pid="22" name="OriginalUri">
    <vt:lpwstr>http://www.caiso.com/docs/1999/12/15/1999121516303111634.xls, /docs/1999/12/15/1999121516303111634.xls</vt:lpwstr>
  </property>
  <property fmtid="{D5CDD505-2E9C-101B-9397-08002B2CF9AE}" pid="23" name="OriginalUriCopy">
    <vt:lpwstr>http://www.caiso.com/docs/1999/12/15/1999121516303111634.xls, http://www.caiso.com/docs/1999/12/15/1999121516303111634.xls</vt:lpwstr>
  </property>
  <property fmtid="{D5CDD505-2E9C-101B-9397-08002B2CF9AE}" pid="24" name="PageLink">
    <vt:lpwstr/>
  </property>
  <property fmtid="{D5CDD505-2E9C-101B-9397-08002B2CF9AE}" pid="25" name="PostDate">
    <vt:lpwstr>1999-12-15T16:30:31Z</vt:lpwstr>
  </property>
  <property fmtid="{D5CDD505-2E9C-101B-9397-08002B2CF9AE}" pid="26" name="RevDate">
    <vt:lpwstr>1999-12-15T16:30:31Z</vt:lpwstr>
  </property>
  <property fmtid="{D5CDD505-2E9C-101B-9397-08002B2CF9AE}" pid="27" name="TaxCatchAll">
    <vt:lpwstr>9939;#December 15, 1999, California ISO GMC Informational Filing in Docket No. ER00-___-___|ac81a48b-0aed-470d-b1a6-42218d3c06ac;#11;#Stay Informed|d8aff6cb-80bb-4c94-b62f-ad25f81f5c96;#3;#Archived|0019c6e1-8c5e-460c-a653-a944372c5015</vt:lpwstr>
  </property>
  <property fmtid="{D5CDD505-2E9C-101B-9397-08002B2CF9AE}" pid="28" name="m9e70a6096144fc698577b786817f2be">
    <vt:lpwstr>Archived|0019c6e1-8c5e-460c-a653-a944372c5015</vt:lpwstr>
  </property>
</Properties>
</file>