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umn Description" sheetId="1" state="visible" r:id="rId2"/>
    <sheet name="LCR QC Data" sheetId="2" state="visible" r:id="rId3"/>
    <sheet name="Monthly Data" sheetId="3" state="visible" r:id="rId4"/>
  </sheets>
  <definedNames>
    <definedName function="false" hidden="false" localSheetId="1" name="Excel_BuiltIn__FilterDatabase" vbProcedure="false">'LCR QC Data'!$E$1:$E$4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8" authorId="0">
      <text>
        <r>
          <rPr>
            <b val="true"/>
            <sz val="8"/>
            <color rgb="FF000000"/>
            <rFont val="Tahoma"/>
            <family val="0"/>
          </rPr>
          <t xml:space="preserve">jgoodin:
</t>
        </r>
        <r>
          <rPr>
            <sz val="8"/>
            <color rgb="FF000000"/>
            <rFont val="Tahoma"/>
            <family val="0"/>
          </rPr>
          <t xml:space="preserve">Used monthly average from May through September to calculate the Net Qualifying Capacity. Please see sheet labeled </t>
        </r>
        <r>
          <rPr>
            <sz val="8"/>
            <color rgb="FF0000FF"/>
            <rFont val="Tahoma"/>
            <family val="2"/>
          </rPr>
          <t xml:space="preserve">'Monthly Data'</t>
        </r>
        <r>
          <rPr>
            <sz val="8"/>
            <color rgb="FF000000"/>
            <rFont val="Tahoma"/>
            <family val="0"/>
          </rPr>
          <t xml:space="preserve"> for more detail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7</xdr:rowOff>
              </xdr:from>
              <xdr:to>
                <xdr:col>16</xdr:col>
                <xdr:colOff>6</xdr:colOff>
                <xdr:row>29</xdr:row>
                <xdr:rowOff>15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8"/>
            <color rgb="FF000000"/>
            <rFont val="Tahoma"/>
            <family val="0"/>
          </rPr>
          <t xml:space="preserve">jgoodin:
</t>
        </r>
        <r>
          <rPr>
            <sz val="8"/>
            <color rgb="FF000000"/>
            <rFont val="Tahoma"/>
            <family val="0"/>
          </rPr>
          <t xml:space="preserve">Used monthly average from May through September to calculate the Net Qualifying Capacity. Please see sheet labeled </t>
        </r>
        <r>
          <rPr>
            <sz val="8"/>
            <color rgb="FF0000FF"/>
            <rFont val="Tahoma"/>
            <family val="2"/>
          </rPr>
          <t xml:space="preserve">'Monthly Data</t>
        </r>
        <r>
          <rPr>
            <sz val="8"/>
            <color rgb="FF000000"/>
            <rFont val="Tahoma"/>
            <family val="0"/>
          </rPr>
          <t xml:space="preserve">'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75</xdr:rowOff>
              </xdr:from>
              <xdr:to>
                <xdr:col>16</xdr:col>
                <xdr:colOff>22</xdr:colOff>
                <xdr:row>4</xdr:row>
                <xdr:rowOff>13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0"/>
          </rPr>
          <t xml:space="preserve">jgoodin:
</t>
        </r>
        <r>
          <rPr>
            <sz val="8"/>
            <color rgb="FF000000"/>
            <rFont val="Tahoma"/>
            <family val="0"/>
          </rPr>
          <t xml:space="preserve">Used monthly average from May through September to calculate the Net Qualifying Capacity. Please see sheet labeled 'Monthly Data'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75</xdr:rowOff>
              </xdr:from>
              <xdr:to>
                <xdr:col>16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K67" authorId="0">
      <text>
        <r>
          <rPr>
            <b val="true"/>
            <sz val="8"/>
            <color rgb="FF000000"/>
            <rFont val="Tahoma"/>
            <family val="0"/>
          </rPr>
          <t xml:space="preserve">jgoodin:
</t>
        </r>
        <r>
          <rPr>
            <sz val="8"/>
            <color rgb="FF000000"/>
            <rFont val="Tahoma"/>
            <family val="0"/>
          </rPr>
          <t xml:space="preserve">Used monthly average from May through September to calculate the Net Qualifying Capacity. Please see sheet labeled 'Monthly Data'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75</xdr:rowOff>
              </xdr:from>
              <xdr:to>
                <xdr:col>16</xdr:col>
                <xdr:colOff>1</xdr:colOff>
                <xdr:row>4</xdr:row>
                <xdr:rowOff>13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8"/>
            <color rgb="FF000000"/>
            <rFont val="Tahoma"/>
            <family val="0"/>
          </rPr>
          <t xml:space="preserve">jgoodin:
</t>
        </r>
        <r>
          <rPr>
            <sz val="8"/>
            <color rgb="FF000000"/>
            <rFont val="Tahoma"/>
            <family val="0"/>
          </rPr>
          <t xml:space="preserve">Used monthly average from May through September to calculate the Net Qualifying Capacity. Please see sheet labeled 'Monthly Data'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75</xdr:rowOff>
              </xdr:from>
              <xdr:to>
                <xdr:col>16</xdr:col>
                <xdr:colOff>0</xdr:colOff>
                <xdr:row>4</xdr:row>
                <xdr:rowOff>13</xdr:rowOff>
              </xdr:to>
            </anchor>
          </commentPr>
        </mc:Choice>
        <mc:Fallback/>
      </mc:AlternateContent>
    </comment>
    <comment ref="K88" authorId="0">
      <text>
        <r>
          <rPr>
            <b val="true"/>
            <sz val="8"/>
            <color rgb="FF000000"/>
            <rFont val="Tahoma"/>
            <family val="0"/>
          </rPr>
          <t xml:space="preserve">jgoodin:
</t>
        </r>
        <r>
          <rPr>
            <sz val="8"/>
            <color rgb="FF000000"/>
            <rFont val="Tahoma"/>
            <family val="0"/>
          </rPr>
          <t xml:space="preserve">Used monthly average from May through September to calculate the Net Qualifying Capacity. Please see sheet labeled 'Monthly Data'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75</xdr:rowOff>
              </xdr:from>
              <xdr:to>
                <xdr:col>15</xdr:col>
                <xdr:colOff>45</xdr:colOff>
                <xdr:row>4</xdr:row>
                <xdr:rowOff>13</xdr:rowOff>
              </xdr:to>
            </anchor>
          </commentPr>
        </mc:Choice>
        <mc:Fallback/>
      </mc:AlternateContent>
    </comment>
    <comment ref="K90" authorId="0">
      <text>
        <r>
          <rPr>
            <b val="true"/>
            <sz val="8"/>
            <color rgb="FF000000"/>
            <rFont val="Tahoma"/>
            <family val="0"/>
          </rPr>
          <t xml:space="preserve">jgoodin:
</t>
        </r>
        <r>
          <rPr>
            <sz val="8"/>
            <color rgb="FF000000"/>
            <rFont val="Tahoma"/>
            <family val="0"/>
          </rPr>
          <t xml:space="preserve">Used monthly average from May through September to calculate the Net Qualifying Capacity. Please see sheet labeled 'Monthly Data'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75</xdr:rowOff>
              </xdr:from>
              <xdr:to>
                <xdr:col>16</xdr:col>
                <xdr:colOff>0</xdr:colOff>
                <xdr:row>4</xdr:row>
                <xdr:rowOff>13</xdr:rowOff>
              </xdr:to>
            </anchor>
          </commentPr>
        </mc:Choice>
        <mc:Fallback/>
      </mc:AlternateContent>
    </comment>
    <comment ref="K93" authorId="0">
      <text>
        <r>
          <rPr>
            <b val="true"/>
            <sz val="8"/>
            <color rgb="FF000000"/>
            <rFont val="Tahoma"/>
            <family val="0"/>
          </rPr>
          <t xml:space="preserve">jgoodin:
</t>
        </r>
        <r>
          <rPr>
            <sz val="8"/>
            <color rgb="FF000000"/>
            <rFont val="Tahoma"/>
            <family val="0"/>
          </rPr>
          <t xml:space="preserve">Used monthly average from May through September to calculate the Net Qualifying Capacity. Please see sheet labeled 'Monthly Data'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75</xdr:rowOff>
              </xdr:from>
              <xdr:to>
                <xdr:col>16</xdr:col>
                <xdr:colOff>1</xdr:colOff>
                <xdr:row>4</xdr:row>
                <xdr:rowOff>13</xdr:rowOff>
              </xdr:to>
            </anchor>
          </commentPr>
        </mc:Choice>
        <mc:Fallback/>
      </mc:AlternateContent>
    </comment>
    <comment ref="K133" authorId="0">
      <text>
        <r>
          <rPr>
            <b val="true"/>
            <sz val="8"/>
            <color rgb="FF000000"/>
            <rFont val="Tahoma"/>
            <family val="0"/>
          </rPr>
          <t xml:space="preserve">jgoodin:
</t>
        </r>
        <r>
          <rPr>
            <sz val="8"/>
            <color rgb="FF000000"/>
            <rFont val="Tahoma"/>
            <family val="0"/>
          </rPr>
          <t xml:space="preserve">Used monthly average from May through September to calculate the Net Qualifying Capacity. Please see sheet labeled 'Monthly Data'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75</xdr:rowOff>
              </xdr:from>
              <xdr:to>
                <xdr:col>16</xdr:col>
                <xdr:colOff>1</xdr:colOff>
                <xdr:row>4</xdr:row>
                <xdr:rowOff>13</xdr:rowOff>
              </xdr:to>
            </anchor>
          </commentPr>
        </mc:Choice>
        <mc:Fallback/>
      </mc:AlternateContent>
    </comment>
    <comment ref="K135" authorId="0">
      <text>
        <r>
          <rPr>
            <b val="true"/>
            <sz val="8"/>
            <color rgb="FF000000"/>
            <rFont val="Tahoma"/>
            <family val="0"/>
          </rPr>
          <t xml:space="preserve">jgoodin:
</t>
        </r>
        <r>
          <rPr>
            <sz val="8"/>
            <color rgb="FF000000"/>
            <rFont val="Tahoma"/>
            <family val="0"/>
          </rPr>
          <t xml:space="preserve">Used monthly average from May through September to calculate the Net Qualifying Capacity. Please see sheet labeled 'Monthly Data'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75</xdr:rowOff>
              </xdr:from>
              <xdr:to>
                <xdr:col>15</xdr:col>
                <xdr:colOff>45</xdr:colOff>
                <xdr:row>4</xdr:row>
                <xdr:rowOff>13</xdr:rowOff>
              </xdr:to>
            </anchor>
          </commentPr>
        </mc:Choice>
        <mc:Fallback/>
      </mc:AlternateContent>
    </comment>
    <comment ref="K136" authorId="0">
      <text>
        <r>
          <rPr>
            <b val="true"/>
            <sz val="8"/>
            <color rgb="FF000000"/>
            <rFont val="Tahoma"/>
            <family val="0"/>
          </rPr>
          <t xml:space="preserve">jgoodin:
</t>
        </r>
        <r>
          <rPr>
            <sz val="8"/>
            <color rgb="FF000000"/>
            <rFont val="Tahoma"/>
            <family val="0"/>
          </rPr>
          <t xml:space="preserve">Used monthly average from May through September to calculate the Net Qualifying Capacity. Please see sheet labeled 'Monthly Data'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75</xdr:rowOff>
              </xdr:from>
              <xdr:to>
                <xdr:col>16</xdr:col>
                <xdr:colOff>0</xdr:colOff>
                <xdr:row>4</xdr:row>
                <xdr:rowOff>13</xdr:rowOff>
              </xdr:to>
            </anchor>
          </commentPr>
        </mc:Choice>
        <mc:Fallback/>
      </mc:AlternateContent>
    </comment>
    <comment ref="K163" authorId="0">
      <text>
        <r>
          <rPr>
            <b val="true"/>
            <sz val="8"/>
            <color rgb="FF000000"/>
            <rFont val="Tahoma"/>
            <family val="0"/>
          </rPr>
          <t xml:space="preserve">jgoodin:
</t>
        </r>
        <r>
          <rPr>
            <sz val="8"/>
            <color rgb="FF000000"/>
            <rFont val="Tahoma"/>
            <family val="0"/>
          </rPr>
          <t xml:space="preserve">Used monthly average from May through September to calculate the Net Qualifying Capacity. Please see sheet labeled 'Monthly Data'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75</xdr:rowOff>
              </xdr:from>
              <xdr:to>
                <xdr:col>15</xdr:col>
                <xdr:colOff>45</xdr:colOff>
                <xdr:row>4</xdr:row>
                <xdr:rowOff>13</xdr:rowOff>
              </xdr:to>
            </anchor>
          </commentPr>
        </mc:Choice>
        <mc:Fallback/>
      </mc:AlternateContent>
    </comment>
    <comment ref="K177" authorId="0">
      <text>
        <r>
          <rPr>
            <b val="true"/>
            <sz val="8"/>
            <color rgb="FF000000"/>
            <rFont val="Tahoma"/>
            <family val="0"/>
          </rPr>
          <t xml:space="preserve">jgoodin:
</t>
        </r>
        <r>
          <rPr>
            <sz val="8"/>
            <color rgb="FF000000"/>
            <rFont val="Tahoma"/>
            <family val="0"/>
          </rPr>
          <t xml:space="preserve">Used monthly average from May through September to calculate the Net Qualifying Capacity. Please see sheet labeled 'Monthly Data'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75</xdr:rowOff>
              </xdr:from>
              <xdr:to>
                <xdr:col>15</xdr:col>
                <xdr:colOff>45</xdr:colOff>
                <xdr:row>4</xdr:row>
                <xdr:rowOff>13</xdr:rowOff>
              </xdr:to>
            </anchor>
          </commentPr>
        </mc:Choice>
        <mc:Fallback/>
      </mc:AlternateContent>
    </comment>
    <comment ref="K210" authorId="0">
      <text>
        <r>
          <rPr>
            <b val="true"/>
            <sz val="8"/>
            <color rgb="FF000000"/>
            <rFont val="Tahoma"/>
            <family val="0"/>
          </rPr>
          <t xml:space="preserve">jgoodin:
</t>
        </r>
        <r>
          <rPr>
            <sz val="8"/>
            <color rgb="FF000000"/>
            <rFont val="Tahoma"/>
            <family val="0"/>
          </rPr>
          <t xml:space="preserve">Used monthly average from May through September to calculate the Net Qualifying Capacity. Please see sheet labeled 'Monthly Data'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75</xdr:rowOff>
              </xdr:from>
              <xdr:to>
                <xdr:col>16</xdr:col>
                <xdr:colOff>2</xdr:colOff>
                <xdr:row>4</xdr:row>
                <xdr:rowOff>13</xdr:rowOff>
              </xdr:to>
            </anchor>
          </commentPr>
        </mc:Choice>
        <mc:Fallback/>
      </mc:AlternateContent>
    </comment>
    <comment ref="K232" authorId="0">
      <text>
        <r>
          <rPr>
            <b val="true"/>
            <sz val="8"/>
            <color rgb="FF000000"/>
            <rFont val="Tahoma"/>
            <family val="0"/>
          </rPr>
          <t xml:space="preserve">jgoodin:
</t>
        </r>
        <r>
          <rPr>
            <sz val="8"/>
            <color rgb="FF000000"/>
            <rFont val="Tahoma"/>
            <family val="0"/>
          </rPr>
          <t xml:space="preserve">Used monthly average from May through September to calculate the Net Qualifying Capacity. Please see sheet labeled 'Monthly Data'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75</xdr:rowOff>
              </xdr:from>
              <xdr:to>
                <xdr:col>16</xdr:col>
                <xdr:colOff>0</xdr:colOff>
                <xdr:row>4</xdr:row>
                <xdr:rowOff>13</xdr:rowOff>
              </xdr:to>
            </anchor>
          </commentPr>
        </mc:Choice>
        <mc:Fallback/>
      </mc:AlternateContent>
    </comment>
    <comment ref="K243" authorId="0">
      <text>
        <r>
          <rPr>
            <b val="true"/>
            <sz val="8"/>
            <color rgb="FF000000"/>
            <rFont val="Tahoma"/>
            <family val="0"/>
          </rPr>
          <t xml:space="preserve">jgoodin:
</t>
        </r>
        <r>
          <rPr>
            <sz val="8"/>
            <color rgb="FF000000"/>
            <rFont val="Tahoma"/>
            <family val="0"/>
          </rPr>
          <t xml:space="preserve">Used monthly average from May through September to calculate the Net Qualifying Capacity. Please see sheet labeled 'Monthly Data'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75</xdr:rowOff>
              </xdr:from>
              <xdr:to>
                <xdr:col>16</xdr:col>
                <xdr:colOff>0</xdr:colOff>
                <xdr:row>4</xdr:row>
                <xdr:rowOff>13</xdr:rowOff>
              </xdr:to>
            </anchor>
          </commentPr>
        </mc:Choice>
        <mc:Fallback/>
      </mc:AlternateContent>
    </comment>
    <comment ref="K257" authorId="0">
      <text>
        <r>
          <rPr>
            <b val="true"/>
            <sz val="8"/>
            <color rgb="FF000000"/>
            <rFont val="Tahoma"/>
            <family val="0"/>
          </rPr>
          <t xml:space="preserve">jgoodin:
</t>
        </r>
        <r>
          <rPr>
            <sz val="8"/>
            <color rgb="FF000000"/>
            <rFont val="Tahoma"/>
            <family val="0"/>
          </rPr>
          <t xml:space="preserve">Used monthly average from May through September to calculate the Net Qualifying Capacity. Please see sheet labeled 'Monthly Data'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75</xdr:rowOff>
              </xdr:from>
              <xdr:to>
                <xdr:col>15</xdr:col>
                <xdr:colOff>45</xdr:colOff>
                <xdr:row>4</xdr:row>
                <xdr:rowOff>13</xdr:rowOff>
              </xdr:to>
            </anchor>
          </commentPr>
        </mc:Choice>
        <mc:Fallback/>
      </mc:AlternateContent>
    </comment>
    <comment ref="K259" authorId="0">
      <text>
        <r>
          <rPr>
            <b val="true"/>
            <sz val="8"/>
            <color rgb="FF000000"/>
            <rFont val="Tahoma"/>
            <family val="0"/>
          </rPr>
          <t xml:space="preserve">jgoodin:
</t>
        </r>
        <r>
          <rPr>
            <sz val="8"/>
            <color rgb="FF000000"/>
            <rFont val="Tahoma"/>
            <family val="0"/>
          </rPr>
          <t xml:space="preserve">Used monthly average from May through September to calculate the Net Qualifying Capacity. Please see sheet labeled 'Monthly Data'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75</xdr:rowOff>
              </xdr:from>
              <xdr:to>
                <xdr:col>15</xdr:col>
                <xdr:colOff>45</xdr:colOff>
                <xdr:row>4</xdr:row>
                <xdr:rowOff>13</xdr:rowOff>
              </xdr:to>
            </anchor>
          </commentPr>
        </mc:Choice>
        <mc:Fallback/>
      </mc:AlternateContent>
    </comment>
    <comment ref="K271" authorId="0">
      <text>
        <r>
          <rPr>
            <b val="true"/>
            <sz val="8"/>
            <color rgb="FF000000"/>
            <rFont val="Tahoma"/>
            <family val="0"/>
          </rPr>
          <t xml:space="preserve">jgoodin:
</t>
        </r>
        <r>
          <rPr>
            <sz val="8"/>
            <color rgb="FF000000"/>
            <rFont val="Tahoma"/>
            <family val="0"/>
          </rPr>
          <t xml:space="preserve">Used monthly average from May through September to calculate the Net Qualifying Capacity. Please see sheet labeled 'Monthly Data'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75</xdr:rowOff>
              </xdr:from>
              <xdr:to>
                <xdr:col>15</xdr:col>
                <xdr:colOff>45</xdr:colOff>
                <xdr:row>4</xdr:row>
                <xdr:rowOff>13</xdr:rowOff>
              </xdr:to>
            </anchor>
          </commentPr>
        </mc:Choice>
        <mc:Fallback/>
      </mc:AlternateContent>
    </comment>
    <comment ref="K279" authorId="0">
      <text>
        <r>
          <rPr>
            <b val="true"/>
            <sz val="8"/>
            <color rgb="FF000000"/>
            <rFont val="Tahoma"/>
            <family val="0"/>
          </rPr>
          <t xml:space="preserve">jgoodin:
</t>
        </r>
        <r>
          <rPr>
            <sz val="8"/>
            <color rgb="FF000000"/>
            <rFont val="Tahoma"/>
            <family val="0"/>
          </rPr>
          <t xml:space="preserve">Used monthly average from May through September to calculate the Net Qualifying Capacity. Please see sheet labeled 'Monthly Data'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75</xdr:rowOff>
              </xdr:from>
              <xdr:to>
                <xdr:col>15</xdr:col>
                <xdr:colOff>45</xdr:colOff>
                <xdr:row>4</xdr:row>
                <xdr:rowOff>13</xdr:rowOff>
              </xdr:to>
            </anchor>
          </commentPr>
        </mc:Choice>
        <mc:Fallback/>
      </mc:AlternateContent>
    </comment>
    <comment ref="K280" authorId="0">
      <text>
        <r>
          <rPr>
            <b val="true"/>
            <sz val="8"/>
            <color rgb="FF000000"/>
            <rFont val="Tahoma"/>
            <family val="0"/>
          </rPr>
          <t xml:space="preserve">jgoodin:
</t>
        </r>
        <r>
          <rPr>
            <sz val="8"/>
            <color rgb="FF000000"/>
            <rFont val="Tahoma"/>
            <family val="0"/>
          </rPr>
          <t xml:space="preserve">Used monthly average from May through September to calculate the Net Qualifying Capacity. Please see sheet labeled 'Monthly Data'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75</xdr:rowOff>
              </xdr:from>
              <xdr:to>
                <xdr:col>16</xdr:col>
                <xdr:colOff>0</xdr:colOff>
                <xdr:row>4</xdr:row>
                <xdr:rowOff>13</xdr:rowOff>
              </xdr:to>
            </anchor>
          </commentPr>
        </mc:Choice>
        <mc:Fallback/>
      </mc:AlternateContent>
    </comment>
    <comment ref="K383" authorId="0">
      <text>
        <r>
          <rPr>
            <b val="true"/>
            <sz val="8"/>
            <color rgb="FF000000"/>
            <rFont val="Tahoma"/>
            <family val="0"/>
          </rPr>
          <t xml:space="preserve">jgoodin:
</t>
        </r>
        <r>
          <rPr>
            <sz val="8"/>
            <color rgb="FF000000"/>
            <rFont val="Tahoma"/>
            <family val="0"/>
          </rPr>
          <t xml:space="preserve">Used monthly average from May through September to calculate the Net Qualifying Capacity. Please see sheet labeled 'Monthly Data'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75</xdr:rowOff>
              </xdr:from>
              <xdr:to>
                <xdr:col>16</xdr:col>
                <xdr:colOff>0</xdr:colOff>
                <xdr:row>4</xdr:row>
                <xdr:rowOff>13</xdr:rowOff>
              </xdr:to>
            </anchor>
          </commentPr>
        </mc:Choice>
        <mc:Fallback/>
      </mc:AlternateContent>
    </comment>
    <comment ref="K401" authorId="0">
      <text>
        <r>
          <rPr>
            <b val="true"/>
            <sz val="8"/>
            <color rgb="FF000000"/>
            <rFont val="Tahoma"/>
            <family val="0"/>
          </rPr>
          <t xml:space="preserve">jgoodin:
</t>
        </r>
        <r>
          <rPr>
            <sz val="8"/>
            <color rgb="FF000000"/>
            <rFont val="Tahoma"/>
            <family val="0"/>
          </rPr>
          <t xml:space="preserve">Used monthly average from May through September to calculate the Net Qualifying Capacity. Please see sheet labeled 'Monthly Data'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75</xdr:rowOff>
              </xdr:from>
              <xdr:to>
                <xdr:col>15</xdr:col>
                <xdr:colOff>45</xdr:colOff>
                <xdr:row>4</xdr:row>
                <xdr:rowOff>13</xdr:rowOff>
              </xdr:to>
            </anchor>
          </commentPr>
        </mc:Choice>
        <mc:Fallback/>
      </mc:AlternateContent>
    </comment>
    <comment ref="K419" authorId="0">
      <text>
        <r>
          <rPr>
            <b val="true"/>
            <sz val="8"/>
            <color rgb="FF000000"/>
            <rFont val="Tahoma"/>
            <family val="0"/>
          </rPr>
          <t xml:space="preserve">jgoodin:
</t>
        </r>
        <r>
          <rPr>
            <sz val="8"/>
            <color rgb="FF000000"/>
            <rFont val="Tahoma"/>
            <family val="0"/>
          </rPr>
          <t xml:space="preserve">Used monthly average from May through September to calculate the Net Qualifying Capacity. Please see sheet labeled 'Monthly Data'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75</xdr:rowOff>
              </xdr:from>
              <xdr:to>
                <xdr:col>16</xdr:col>
                <xdr:colOff>1</xdr:colOff>
                <xdr:row>4</xdr:row>
                <xdr:rowOff>13</xdr:rowOff>
              </xdr:to>
            </anchor>
          </commentPr>
        </mc:Choice>
        <mc:Fallback/>
      </mc:AlternateContent>
    </comment>
    <comment ref="K435" authorId="0">
      <text>
        <r>
          <rPr>
            <b val="true"/>
            <sz val="8"/>
            <color rgb="FF000000"/>
            <rFont val="Tahoma"/>
            <family val="0"/>
          </rPr>
          <t xml:space="preserve">jgoodin:
</t>
        </r>
        <r>
          <rPr>
            <sz val="8"/>
            <color rgb="FF000000"/>
            <rFont val="Tahoma"/>
            <family val="0"/>
          </rPr>
          <t xml:space="preserve">Used monthly average from May through September to calculate the Net Qualifying Capacity. Please see sheet labeled 'Monthly Data'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75</xdr:rowOff>
              </xdr:from>
              <xdr:to>
                <xdr:col>16</xdr:col>
                <xdr:colOff>0</xdr:colOff>
                <xdr:row>4</xdr:row>
                <xdr:rowOff>13</xdr:rowOff>
              </xdr:to>
            </anchor>
          </commentPr>
        </mc:Choice>
        <mc:Fallback/>
      </mc:AlternateContent>
    </comment>
    <comment ref="K437" authorId="0">
      <text>
        <r>
          <rPr>
            <b val="true"/>
            <sz val="8"/>
            <color rgb="FF000000"/>
            <rFont val="Tahoma"/>
            <family val="0"/>
          </rPr>
          <t xml:space="preserve">jgoodin:
</t>
        </r>
        <r>
          <rPr>
            <sz val="8"/>
            <color rgb="FF000000"/>
            <rFont val="Tahoma"/>
            <family val="0"/>
          </rPr>
          <t xml:space="preserve">Used monthly average from May through September to calculate the Net Qualifying Capacity. Please see sheet labeled 'Monthly Data'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75</xdr:rowOff>
              </xdr:from>
              <xdr:to>
                <xdr:col>16</xdr:col>
                <xdr:colOff>0</xdr:colOff>
                <xdr:row>4</xdr:row>
                <xdr:rowOff>13</xdr:rowOff>
              </xdr:to>
            </anchor>
          </commentPr>
        </mc:Choice>
        <mc:Fallback/>
      </mc:AlternateContent>
    </comment>
    <comment ref="K438" authorId="0">
      <text>
        <r>
          <rPr>
            <b val="true"/>
            <sz val="8"/>
            <color rgb="FF000000"/>
            <rFont val="Tahoma"/>
            <family val="0"/>
          </rPr>
          <t xml:space="preserve">jgoodin:
</t>
        </r>
        <r>
          <rPr>
            <sz val="8"/>
            <color rgb="FF000000"/>
            <rFont val="Tahoma"/>
            <family val="0"/>
          </rPr>
          <t xml:space="preserve">Used monthly average from May through September to calculate the Net Qualifying Capacity. Please see sheet labeled 'Monthly Data'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75</xdr:rowOff>
              </xdr:from>
              <xdr:to>
                <xdr:col>15</xdr:col>
                <xdr:colOff>45</xdr:colOff>
                <xdr:row>4</xdr:row>
                <xdr:rowOff>13</xdr:rowOff>
              </xdr:to>
            </anchor>
          </commentPr>
        </mc:Choice>
        <mc:Fallback/>
      </mc:AlternateContent>
    </comment>
    <comment ref="K456" authorId="0">
      <text>
        <r>
          <rPr>
            <b val="true"/>
            <sz val="8"/>
            <color rgb="FF000000"/>
            <rFont val="Tahoma"/>
            <family val="0"/>
          </rPr>
          <t xml:space="preserve">jgoodin:
</t>
        </r>
        <r>
          <rPr>
            <sz val="8"/>
            <color rgb="FF000000"/>
            <rFont val="Tahoma"/>
            <family val="0"/>
          </rPr>
          <t xml:space="preserve">Used monthly average from May through September to calculate the Net Qualifying Capacity. Please see sheet labeled 'Monthly Data'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75</xdr:rowOff>
              </xdr:from>
              <xdr:to>
                <xdr:col>16</xdr:col>
                <xdr:colOff>1</xdr:colOff>
                <xdr:row>4</xdr:row>
                <xdr:rowOff>13</xdr:rowOff>
              </xdr:to>
            </anchor>
          </commentPr>
        </mc:Choice>
        <mc:Fallback/>
      </mc:AlternateContent>
    </comment>
    <comment ref="K460" authorId="0">
      <text>
        <r>
          <rPr>
            <b val="true"/>
            <sz val="8"/>
            <color rgb="FF000000"/>
            <rFont val="Tahoma"/>
            <family val="0"/>
          </rPr>
          <t xml:space="preserve">jgoodin:
</t>
        </r>
        <r>
          <rPr>
            <sz val="8"/>
            <color rgb="FF000000"/>
            <rFont val="Tahoma"/>
            <family val="0"/>
          </rPr>
          <t xml:space="preserve">Used monthly average from May through September to calculate the Net Qualifying Capacity. Please see sheet labeled 'Monthly Data'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75</xdr:rowOff>
              </xdr:from>
              <xdr:to>
                <xdr:col>15</xdr:col>
                <xdr:colOff>45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8"/>
            <color rgb="FF000000"/>
            <rFont val="Tahoma"/>
            <family val="0"/>
          </rPr>
          <t xml:space="preserve">Used monthly average from May through September to calculate the Qualifying Capacity. Please see sheet</t>
        </r>
        <r>
          <rPr>
            <sz val="8"/>
            <color rgb="FF000000"/>
            <rFont val="Tahoma"/>
            <family val="2"/>
          </rPr>
          <t xml:space="preserve"> labeled</t>
        </r>
        <r>
          <rPr>
            <sz val="8"/>
            <color rgb="FF000080"/>
            <rFont val="Tahoma"/>
            <family val="2"/>
          </rPr>
          <t xml:space="preserve"> 'monthly data'</t>
        </r>
        <r>
          <rPr>
            <sz val="8"/>
            <color rgb="FF000000"/>
            <rFont val="Tahoma"/>
            <family val="0"/>
          </rPr>
          <t xml:space="preserve"> for more detail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0</xdr:row>
                <xdr:rowOff>50</xdr:rowOff>
              </xdr:from>
              <xdr:to>
                <xdr:col>11</xdr:col>
                <xdr:colOff>68</xdr:colOff>
                <xdr:row>4</xdr:row>
                <xdr:rowOff>8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Tahoma"/>
            <family val="0"/>
          </rPr>
          <t xml:space="preserve">Used monthly average from May through September to calculate the Qualifying Capacity. Please see sheet</t>
        </r>
        <r>
          <rPr>
            <sz val="8"/>
            <color rgb="FF000000"/>
            <rFont val="Tahoma"/>
            <family val="2"/>
          </rPr>
          <t xml:space="preserve"> labeled</t>
        </r>
        <r>
          <rPr>
            <sz val="8"/>
            <color rgb="FF000080"/>
            <rFont val="Tahoma"/>
            <family val="2"/>
          </rPr>
          <t xml:space="preserve"> 'monthly data'</t>
        </r>
        <r>
          <rPr>
            <sz val="8"/>
            <color rgb="FF000000"/>
            <rFont val="Tahoma"/>
            <family val="0"/>
          </rPr>
          <t xml:space="preserve"> for more detail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</xdr:row>
                <xdr:rowOff>7</xdr:rowOff>
              </xdr:from>
              <xdr:to>
                <xdr:col>11</xdr:col>
                <xdr:colOff>68</xdr:colOff>
                <xdr:row>5</xdr:row>
                <xdr:rowOff>7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Tahoma"/>
            <family val="0"/>
          </rPr>
          <t xml:space="preserve">Used monthly average from May through September to calculate the Qualifying Capacity. Please see sheet</t>
        </r>
        <r>
          <rPr>
            <sz val="8"/>
            <color rgb="FF000000"/>
            <rFont val="Tahoma"/>
            <family val="2"/>
          </rPr>
          <t xml:space="preserve"> labeled</t>
        </r>
        <r>
          <rPr>
            <sz val="8"/>
            <color rgb="FF000080"/>
            <rFont val="Tahoma"/>
            <family val="2"/>
          </rPr>
          <t xml:space="preserve"> 'monthly data'</t>
        </r>
        <r>
          <rPr>
            <sz val="8"/>
            <color rgb="FF000000"/>
            <rFont val="Tahoma"/>
            <family val="0"/>
          </rPr>
          <t xml:space="preserve"> for more detail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</xdr:row>
                <xdr:rowOff>7</xdr:rowOff>
              </xdr:from>
              <xdr:to>
                <xdr:col>11</xdr:col>
                <xdr:colOff>68</xdr:colOff>
                <xdr:row>6</xdr:row>
                <xdr:rowOff>7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0"/>
          </rPr>
          <t xml:space="preserve">Used monthly average from May through September to calculate the Qualifying Capacity. Please see sheet</t>
        </r>
        <r>
          <rPr>
            <sz val="8"/>
            <color rgb="FF000000"/>
            <rFont val="Tahoma"/>
            <family val="2"/>
          </rPr>
          <t xml:space="preserve"> labeled</t>
        </r>
        <r>
          <rPr>
            <sz val="8"/>
            <color rgb="FF000080"/>
            <rFont val="Tahoma"/>
            <family val="2"/>
          </rPr>
          <t xml:space="preserve"> 'monthly data'</t>
        </r>
        <r>
          <rPr>
            <sz val="8"/>
            <color rgb="FF000000"/>
            <rFont val="Tahoma"/>
            <family val="0"/>
          </rPr>
          <t xml:space="preserve"> for more detail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4</xdr:row>
                <xdr:rowOff>3</xdr:rowOff>
              </xdr:from>
              <xdr:to>
                <xdr:col>11</xdr:col>
                <xdr:colOff>68</xdr:colOff>
                <xdr:row>7</xdr:row>
                <xdr:rowOff>7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0"/>
          </rPr>
          <t xml:space="preserve">Used monthly average from May through September to calculate the Qualifying Capacity. Please see sheet</t>
        </r>
        <r>
          <rPr>
            <sz val="8"/>
            <color rgb="FF000000"/>
            <rFont val="Tahoma"/>
            <family val="2"/>
          </rPr>
          <t xml:space="preserve"> labeled</t>
        </r>
        <r>
          <rPr>
            <sz val="8"/>
            <color rgb="FF000080"/>
            <rFont val="Tahoma"/>
            <family val="2"/>
          </rPr>
          <t xml:space="preserve"> 'monthly data'</t>
        </r>
        <r>
          <rPr>
            <sz val="8"/>
            <color rgb="FF000000"/>
            <rFont val="Tahoma"/>
            <family val="0"/>
          </rPr>
          <t xml:space="preserve"> for more detail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5</xdr:row>
                <xdr:rowOff>16</xdr:rowOff>
              </xdr:from>
              <xdr:to>
                <xdr:col>11</xdr:col>
                <xdr:colOff>68</xdr:colOff>
                <xdr:row>9</xdr:row>
                <xdr:rowOff>3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0"/>
          </rPr>
          <t xml:space="preserve">Used monthly average from May through September to calculate the Qualifying Capacity. Please see sheet</t>
        </r>
        <r>
          <rPr>
            <sz val="8"/>
            <color rgb="FF000000"/>
            <rFont val="Tahoma"/>
            <family val="2"/>
          </rPr>
          <t xml:space="preserve"> labeled</t>
        </r>
        <r>
          <rPr>
            <sz val="8"/>
            <color rgb="FF000080"/>
            <rFont val="Tahoma"/>
            <family val="2"/>
          </rPr>
          <t xml:space="preserve"> 'monthly data'</t>
        </r>
        <r>
          <rPr>
            <sz val="8"/>
            <color rgb="FF000000"/>
            <rFont val="Tahoma"/>
            <family val="0"/>
          </rPr>
          <t xml:space="preserve"> for more detail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6</xdr:row>
                <xdr:rowOff>29</xdr:rowOff>
              </xdr:from>
              <xdr:to>
                <xdr:col>11</xdr:col>
                <xdr:colOff>68</xdr:colOff>
                <xdr:row>10</xdr:row>
                <xdr:rowOff>16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Tahoma"/>
            <family val="0"/>
          </rPr>
          <t xml:space="preserve">Used monthly average from May through September to calculate the Qualifying Capacity. Please see sheet</t>
        </r>
        <r>
          <rPr>
            <sz val="8"/>
            <color rgb="FF000000"/>
            <rFont val="Tahoma"/>
            <family val="2"/>
          </rPr>
          <t xml:space="preserve"> labeled</t>
        </r>
        <r>
          <rPr>
            <sz val="8"/>
            <color rgb="FF000080"/>
            <rFont val="Tahoma"/>
            <family val="2"/>
          </rPr>
          <t xml:space="preserve"> 'monthly data'</t>
        </r>
        <r>
          <rPr>
            <sz val="8"/>
            <color rgb="FF000000"/>
            <rFont val="Tahoma"/>
            <family val="0"/>
          </rPr>
          <t xml:space="preserve"> for more detail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8</xdr:row>
                <xdr:rowOff>12</xdr:rowOff>
              </xdr:from>
              <xdr:to>
                <xdr:col>11</xdr:col>
                <xdr:colOff>68</xdr:colOff>
                <xdr:row>12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0"/>
          </rPr>
          <t xml:space="preserve">Used monthly average from May through September to calculate the Qualifying Capacity. Please see sheet</t>
        </r>
        <r>
          <rPr>
            <sz val="8"/>
            <color rgb="FF000000"/>
            <rFont val="Tahoma"/>
            <family val="2"/>
          </rPr>
          <t xml:space="preserve"> labeled</t>
        </r>
        <r>
          <rPr>
            <sz val="8"/>
            <color rgb="FF000080"/>
            <rFont val="Tahoma"/>
            <family val="2"/>
          </rPr>
          <t xml:space="preserve"> 'monthly data'</t>
        </r>
        <r>
          <rPr>
            <sz val="8"/>
            <color rgb="FF000000"/>
            <rFont val="Tahoma"/>
            <family val="0"/>
          </rPr>
          <t xml:space="preserve"> for more detail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0</xdr:row>
                <xdr:rowOff>8</xdr:rowOff>
              </xdr:from>
              <xdr:to>
                <xdr:col>11</xdr:col>
                <xdr:colOff>68</xdr:colOff>
                <xdr:row>14</xdr:row>
                <xdr:rowOff>8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0"/>
          </rPr>
          <t xml:space="preserve">Used monthly average from May through September to calculate the Qualifying Capacity. Please see sheet</t>
        </r>
        <r>
          <rPr>
            <sz val="8"/>
            <color rgb="FF000000"/>
            <rFont val="Tahoma"/>
            <family val="2"/>
          </rPr>
          <t xml:space="preserve"> labeled</t>
        </r>
        <r>
          <rPr>
            <sz val="8"/>
            <color rgb="FF000080"/>
            <rFont val="Tahoma"/>
            <family val="2"/>
          </rPr>
          <t xml:space="preserve"> 'monthly data'</t>
        </r>
        <r>
          <rPr>
            <sz val="8"/>
            <color rgb="FF000000"/>
            <rFont val="Tahoma"/>
            <family val="0"/>
          </rPr>
          <t xml:space="preserve"> for more detail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1</xdr:row>
                <xdr:rowOff>8</xdr:rowOff>
              </xdr:from>
              <xdr:to>
                <xdr:col>11</xdr:col>
                <xdr:colOff>68</xdr:colOff>
                <xdr:row>14</xdr:row>
                <xdr:rowOff>25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0"/>
          </rPr>
          <t xml:space="preserve">Used monthly average from May through September to calculate the Qualifying Capacity. Please see sheet</t>
        </r>
        <r>
          <rPr>
            <sz val="8"/>
            <color rgb="FF000000"/>
            <rFont val="Tahoma"/>
            <family val="2"/>
          </rPr>
          <t xml:space="preserve"> labeled</t>
        </r>
        <r>
          <rPr>
            <sz val="8"/>
            <color rgb="FF000080"/>
            <rFont val="Tahoma"/>
            <family val="2"/>
          </rPr>
          <t xml:space="preserve"> 'monthly data'</t>
        </r>
        <r>
          <rPr>
            <sz val="8"/>
            <color rgb="FF000000"/>
            <rFont val="Tahoma"/>
            <family val="0"/>
          </rPr>
          <t xml:space="preserve"> for more detail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2</xdr:row>
                <xdr:rowOff>8</xdr:rowOff>
              </xdr:from>
              <xdr:to>
                <xdr:col>11</xdr:col>
                <xdr:colOff>68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0"/>
          </rPr>
          <t xml:space="preserve">Used monthly average from May through September to calculate the Qualifying Capacity. Please see sheet</t>
        </r>
        <r>
          <rPr>
            <sz val="8"/>
            <color rgb="FF000000"/>
            <rFont val="Tahoma"/>
            <family val="2"/>
          </rPr>
          <t xml:space="preserve"> labeled</t>
        </r>
        <r>
          <rPr>
            <sz val="8"/>
            <color rgb="FF000080"/>
            <rFont val="Tahoma"/>
            <family val="2"/>
          </rPr>
          <t xml:space="preserve"> 'monthly data'</t>
        </r>
        <r>
          <rPr>
            <sz val="8"/>
            <color rgb="FF000000"/>
            <rFont val="Tahoma"/>
            <family val="0"/>
          </rPr>
          <t xml:space="preserve"> for more detail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4</xdr:row>
                <xdr:rowOff>4</xdr:rowOff>
              </xdr:from>
              <xdr:to>
                <xdr:col>11</xdr:col>
                <xdr:colOff>68</xdr:colOff>
                <xdr:row>17</xdr:row>
                <xdr:rowOff>8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0"/>
          </rPr>
          <t xml:space="preserve">Used monthly average from May through September to calculate the Qualifying Capacity. Please see sheet</t>
        </r>
        <r>
          <rPr>
            <sz val="8"/>
            <color rgb="FF000000"/>
            <rFont val="Tahoma"/>
            <family val="2"/>
          </rPr>
          <t xml:space="preserve"> labeled</t>
        </r>
        <r>
          <rPr>
            <sz val="8"/>
            <color rgb="FF000080"/>
            <rFont val="Tahoma"/>
            <family val="2"/>
          </rPr>
          <t xml:space="preserve"> 'monthly data'</t>
        </r>
        <r>
          <rPr>
            <sz val="8"/>
            <color rgb="FF000000"/>
            <rFont val="Tahoma"/>
            <family val="0"/>
          </rPr>
          <t xml:space="preserve"> for more detail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5</xdr:row>
                <xdr:rowOff>4</xdr:rowOff>
              </xdr:from>
              <xdr:to>
                <xdr:col>11</xdr:col>
                <xdr:colOff>68</xdr:colOff>
                <xdr:row>19</xdr:row>
                <xdr:rowOff>4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0"/>
          </rPr>
          <t xml:space="preserve">Used monthly average from May through September to calculate the Qualifying Capacity. Please see sheet</t>
        </r>
        <r>
          <rPr>
            <sz val="8"/>
            <color rgb="FF000000"/>
            <rFont val="Tahoma"/>
            <family val="2"/>
          </rPr>
          <t xml:space="preserve"> labeled</t>
        </r>
        <r>
          <rPr>
            <sz val="8"/>
            <color rgb="FF000080"/>
            <rFont val="Tahoma"/>
            <family val="2"/>
          </rPr>
          <t xml:space="preserve"> 'monthly data'</t>
        </r>
        <r>
          <rPr>
            <sz val="8"/>
            <color rgb="FF000000"/>
            <rFont val="Tahoma"/>
            <family val="0"/>
          </rPr>
          <t xml:space="preserve"> for more detail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6</xdr:row>
                <xdr:rowOff>4</xdr:rowOff>
              </xdr:from>
              <xdr:to>
                <xdr:col>11</xdr:col>
                <xdr:colOff>68</xdr:colOff>
                <xdr:row>20</xdr:row>
                <xdr:rowOff>4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Tahoma"/>
            <family val="0"/>
          </rPr>
          <t xml:space="preserve">Used monthly average from May through September to calculate the Qualifying Capacity. Please see sheet</t>
        </r>
        <r>
          <rPr>
            <sz val="8"/>
            <color rgb="FF000000"/>
            <rFont val="Tahoma"/>
            <family val="2"/>
          </rPr>
          <t xml:space="preserve"> labeled</t>
        </r>
        <r>
          <rPr>
            <sz val="8"/>
            <color rgb="FF000080"/>
            <rFont val="Tahoma"/>
            <family val="2"/>
          </rPr>
          <t xml:space="preserve"> 'monthly data'</t>
        </r>
        <r>
          <rPr>
            <sz val="8"/>
            <color rgb="FF000000"/>
            <rFont val="Tahoma"/>
            <family val="0"/>
          </rPr>
          <t xml:space="preserve"> for more detail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8</xdr:row>
                <xdr:rowOff>0</xdr:rowOff>
              </xdr:from>
              <xdr:to>
                <xdr:col>11</xdr:col>
                <xdr:colOff>68</xdr:colOff>
                <xdr:row>21</xdr:row>
                <xdr:rowOff>17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0"/>
          </rPr>
          <t xml:space="preserve">Used monthly average from May through September to calculate the Qualifying Capacity. Please see sheet</t>
        </r>
        <r>
          <rPr>
            <sz val="8"/>
            <color rgb="FF000000"/>
            <rFont val="Tahoma"/>
            <family val="2"/>
          </rPr>
          <t xml:space="preserve"> labeled</t>
        </r>
        <r>
          <rPr>
            <sz val="8"/>
            <color rgb="FF000080"/>
            <rFont val="Tahoma"/>
            <family val="2"/>
          </rPr>
          <t xml:space="preserve"> 'monthly data'</t>
        </r>
        <r>
          <rPr>
            <sz val="8"/>
            <color rgb="FF000000"/>
            <rFont val="Tahoma"/>
            <family val="0"/>
          </rPr>
          <t xml:space="preserve"> for more detail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9</xdr:row>
                <xdr:rowOff>13</xdr:rowOff>
              </xdr:from>
              <xdr:to>
                <xdr:col>11</xdr:col>
                <xdr:colOff>68</xdr:colOff>
                <xdr:row>23</xdr:row>
                <xdr:rowOff>13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0"/>
          </rPr>
          <t xml:space="preserve">Used monthly average from May through September to calculate the Qualifying Capacity. Please see sheet</t>
        </r>
        <r>
          <rPr>
            <sz val="8"/>
            <color rgb="FF000000"/>
            <rFont val="Tahoma"/>
            <family val="2"/>
          </rPr>
          <t xml:space="preserve"> labeled</t>
        </r>
        <r>
          <rPr>
            <sz val="8"/>
            <color rgb="FF000080"/>
            <rFont val="Tahoma"/>
            <family val="2"/>
          </rPr>
          <t xml:space="preserve"> 'monthly data'</t>
        </r>
        <r>
          <rPr>
            <sz val="8"/>
            <color rgb="FF000000"/>
            <rFont val="Tahoma"/>
            <family val="0"/>
          </rPr>
          <t xml:space="preserve"> for more detail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0</xdr:row>
                <xdr:rowOff>13</xdr:rowOff>
              </xdr:from>
              <xdr:to>
                <xdr:col>11</xdr:col>
                <xdr:colOff>68</xdr:colOff>
                <xdr:row>24</xdr:row>
                <xdr:rowOff>13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Tahoma"/>
            <family val="0"/>
          </rPr>
          <t xml:space="preserve">Used monthly average from May through September to calculate the Qualifying Capacity. Please see sheet</t>
        </r>
        <r>
          <rPr>
            <sz val="8"/>
            <color rgb="FF000000"/>
            <rFont val="Tahoma"/>
            <family val="2"/>
          </rPr>
          <t xml:space="preserve"> labeled</t>
        </r>
        <r>
          <rPr>
            <sz val="8"/>
            <color rgb="FF000080"/>
            <rFont val="Tahoma"/>
            <family val="2"/>
          </rPr>
          <t xml:space="preserve"> 'monthly data'</t>
        </r>
        <r>
          <rPr>
            <sz val="8"/>
            <color rgb="FF000000"/>
            <rFont val="Tahoma"/>
            <family val="0"/>
          </rPr>
          <t xml:space="preserve"> for more detail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2</xdr:row>
                <xdr:rowOff>9</xdr:rowOff>
              </xdr:from>
              <xdr:to>
                <xdr:col>11</xdr:col>
                <xdr:colOff>68</xdr:colOff>
                <xdr:row>25</xdr:row>
                <xdr:rowOff>26</xdr:rowOff>
              </xdr:to>
            </anchor>
          </commentPr>
        </mc:Choice>
        <mc:Fallback/>
      </mc:AlternateContent>
    </comment>
    <comment ref="D19" authorId="0">
      <text>
        <r>
          <rPr>
            <sz val="8"/>
            <color rgb="FF000000"/>
            <rFont val="Tahoma"/>
            <family val="0"/>
          </rPr>
          <t xml:space="preserve">Used monthly average from May through September to calculate the Qualifying Capacity. Please see sheet</t>
        </r>
        <r>
          <rPr>
            <sz val="8"/>
            <color rgb="FF000000"/>
            <rFont val="Tahoma"/>
            <family val="2"/>
          </rPr>
          <t xml:space="preserve"> labeled</t>
        </r>
        <r>
          <rPr>
            <sz val="8"/>
            <color rgb="FF000080"/>
            <rFont val="Tahoma"/>
            <family val="2"/>
          </rPr>
          <t xml:space="preserve"> 'monthly data'</t>
        </r>
        <r>
          <rPr>
            <sz val="8"/>
            <color rgb="FF000000"/>
            <rFont val="Tahoma"/>
            <family val="0"/>
          </rPr>
          <t xml:space="preserve"> for more detail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3</xdr:row>
                <xdr:rowOff>9</xdr:rowOff>
              </xdr:from>
              <xdr:to>
                <xdr:col>11</xdr:col>
                <xdr:colOff>68</xdr:colOff>
                <xdr:row>26</xdr:row>
                <xdr:rowOff>13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Tahoma"/>
            <family val="0"/>
          </rPr>
          <t xml:space="preserve">Used monthly average from May through September to calculate the Qualifying Capacity. Please see sheet</t>
        </r>
        <r>
          <rPr>
            <sz val="8"/>
            <color rgb="FF000000"/>
            <rFont val="Tahoma"/>
            <family val="2"/>
          </rPr>
          <t xml:space="preserve"> labeled</t>
        </r>
        <r>
          <rPr>
            <sz val="8"/>
            <color rgb="FF000080"/>
            <rFont val="Tahoma"/>
            <family val="2"/>
          </rPr>
          <t xml:space="preserve"> 'monthly data'</t>
        </r>
        <r>
          <rPr>
            <sz val="8"/>
            <color rgb="FF000000"/>
            <rFont val="Tahoma"/>
            <family val="0"/>
          </rPr>
          <t xml:space="preserve"> for more detail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4</xdr:row>
                <xdr:rowOff>9</xdr:rowOff>
              </xdr:from>
              <xdr:to>
                <xdr:col>11</xdr:col>
                <xdr:colOff>68</xdr:colOff>
                <xdr:row>26</xdr:row>
                <xdr:rowOff>30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0"/>
          </rPr>
          <t xml:space="preserve">Used monthly average from May through September to calculate the Qualifying Capacity. Please see sheet</t>
        </r>
        <r>
          <rPr>
            <sz val="8"/>
            <color rgb="FF000000"/>
            <rFont val="Tahoma"/>
            <family val="2"/>
          </rPr>
          <t xml:space="preserve"> labeled</t>
        </r>
        <r>
          <rPr>
            <sz val="8"/>
            <color rgb="FF000080"/>
            <rFont val="Tahoma"/>
            <family val="2"/>
          </rPr>
          <t xml:space="preserve"> 'monthly data'</t>
        </r>
        <r>
          <rPr>
            <sz val="8"/>
            <color rgb="FF000000"/>
            <rFont val="Tahoma"/>
            <family val="0"/>
          </rPr>
          <t xml:space="preserve"> for more detail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5</xdr:row>
                <xdr:rowOff>22</xdr:rowOff>
              </xdr:from>
              <xdr:to>
                <xdr:col>11</xdr:col>
                <xdr:colOff>68</xdr:colOff>
                <xdr:row>28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0"/>
          </rPr>
          <t xml:space="preserve">Used monthly average from May through September to calculate the Qualifying Capacity. Please see sheet</t>
        </r>
        <r>
          <rPr>
            <sz val="8"/>
            <color rgb="FF000000"/>
            <rFont val="Tahoma"/>
            <family val="2"/>
          </rPr>
          <t xml:space="preserve"> labeled</t>
        </r>
        <r>
          <rPr>
            <sz val="8"/>
            <color rgb="FF000080"/>
            <rFont val="Tahoma"/>
            <family val="2"/>
          </rPr>
          <t xml:space="preserve"> 'monthly data'</t>
        </r>
        <r>
          <rPr>
            <sz val="8"/>
            <color rgb="FF000000"/>
            <rFont val="Tahoma"/>
            <family val="0"/>
          </rPr>
          <t xml:space="preserve"> for more detail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6</xdr:row>
                <xdr:rowOff>9</xdr:rowOff>
              </xdr:from>
              <xdr:to>
                <xdr:col>11</xdr:col>
                <xdr:colOff>68</xdr:colOff>
                <xdr:row>29</xdr:row>
                <xdr:rowOff>13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0"/>
          </rPr>
          <t xml:space="preserve">Used monthly average from May through September to calculate the Qualifying Capacity. Please see sheet</t>
        </r>
        <r>
          <rPr>
            <sz val="8"/>
            <color rgb="FF000000"/>
            <rFont val="Tahoma"/>
            <family val="2"/>
          </rPr>
          <t xml:space="preserve"> labeled</t>
        </r>
        <r>
          <rPr>
            <sz val="8"/>
            <color rgb="FF000080"/>
            <rFont val="Tahoma"/>
            <family val="2"/>
          </rPr>
          <t xml:space="preserve"> 'monthly data'</t>
        </r>
        <r>
          <rPr>
            <sz val="8"/>
            <color rgb="FF000000"/>
            <rFont val="Tahoma"/>
            <family val="0"/>
          </rPr>
          <t xml:space="preserve"> for more detail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6</xdr:row>
                <xdr:rowOff>26</xdr:rowOff>
              </xdr:from>
              <xdr:to>
                <xdr:col>11</xdr:col>
                <xdr:colOff>68</xdr:colOff>
                <xdr:row>30</xdr:row>
                <xdr:rowOff>13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color rgb="FF000000"/>
            <rFont val="Tahoma"/>
            <family val="0"/>
          </rPr>
          <t xml:space="preserve">Used monthly average from May through September to calculate the Qualifying Capacity. Please see sheet</t>
        </r>
        <r>
          <rPr>
            <sz val="8"/>
            <color rgb="FF000000"/>
            <rFont val="Tahoma"/>
            <family val="2"/>
          </rPr>
          <t xml:space="preserve"> labeled</t>
        </r>
        <r>
          <rPr>
            <sz val="8"/>
            <color rgb="FF000080"/>
            <rFont val="Tahoma"/>
            <family val="2"/>
          </rPr>
          <t xml:space="preserve"> 'monthly data'</t>
        </r>
        <r>
          <rPr>
            <sz val="8"/>
            <color rgb="FF000000"/>
            <rFont val="Tahoma"/>
            <family val="0"/>
          </rPr>
          <t xml:space="preserve"> for more detail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8</xdr:row>
                <xdr:rowOff>9</xdr:rowOff>
              </xdr:from>
              <xdr:to>
                <xdr:col>11</xdr:col>
                <xdr:colOff>68</xdr:colOff>
                <xdr:row>32</xdr:row>
                <xdr:rowOff>9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color rgb="FF000000"/>
            <rFont val="Tahoma"/>
            <family val="0"/>
          </rPr>
          <t xml:space="preserve">Used monthly average from May through September to calculate the Qualifying Capacity. Please see sheet</t>
        </r>
        <r>
          <rPr>
            <sz val="8"/>
            <color rgb="FF000000"/>
            <rFont val="Tahoma"/>
            <family val="2"/>
          </rPr>
          <t xml:space="preserve"> labeled</t>
        </r>
        <r>
          <rPr>
            <sz val="8"/>
            <color rgb="FF000080"/>
            <rFont val="Tahoma"/>
            <family val="2"/>
          </rPr>
          <t xml:space="preserve"> 'monthly data'</t>
        </r>
        <r>
          <rPr>
            <sz val="8"/>
            <color rgb="FF000000"/>
            <rFont val="Tahoma"/>
            <family val="0"/>
          </rPr>
          <t xml:space="preserve"> for more detail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30</xdr:row>
                <xdr:rowOff>5</xdr:rowOff>
              </xdr:from>
              <xdr:to>
                <xdr:col>11</xdr:col>
                <xdr:colOff>68</xdr:colOff>
                <xdr:row>34</xdr:row>
                <xdr:rowOff>5</xdr:rowOff>
              </xdr:to>
            </anchor>
          </commentPr>
        </mc:Choice>
        <mc:Fallback/>
      </mc:AlternateContent>
    </comment>
    <comment ref="D26" authorId="0">
      <text>
        <r>
          <rPr>
            <sz val="8"/>
            <color rgb="FF000000"/>
            <rFont val="Tahoma"/>
            <family val="0"/>
          </rPr>
          <t xml:space="preserve">Used monthly average from May through September to calculate the Qualifying Capacity. Please see sheet</t>
        </r>
        <r>
          <rPr>
            <sz val="8"/>
            <color rgb="FF000000"/>
            <rFont val="Tahoma"/>
            <family val="2"/>
          </rPr>
          <t xml:space="preserve"> labeled</t>
        </r>
        <r>
          <rPr>
            <sz val="8"/>
            <color rgb="FF000080"/>
            <rFont val="Tahoma"/>
            <family val="2"/>
          </rPr>
          <t xml:space="preserve"> 'monthly data'</t>
        </r>
        <r>
          <rPr>
            <sz val="8"/>
            <color rgb="FF000000"/>
            <rFont val="Tahoma"/>
            <family val="0"/>
          </rPr>
          <t xml:space="preserve"> for more detail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32</xdr:row>
                <xdr:rowOff>1</xdr:rowOff>
              </xdr:from>
              <xdr:to>
                <xdr:col>11</xdr:col>
                <xdr:colOff>68</xdr:colOff>
                <xdr:row>36</xdr:row>
                <xdr:rowOff>1</xdr:rowOff>
              </xdr:to>
            </anchor>
          </commentPr>
        </mc:Choice>
        <mc:Fallback/>
      </mc:AlternateContent>
    </comment>
    <comment ref="D27" authorId="0">
      <text>
        <r>
          <rPr>
            <sz val="8"/>
            <color rgb="FF000000"/>
            <rFont val="Tahoma"/>
            <family val="0"/>
          </rPr>
          <t xml:space="preserve">Used monthly average from May through September to calculate the Qualifying Capacity. Please see sheet</t>
        </r>
        <r>
          <rPr>
            <sz val="8"/>
            <color rgb="FF000000"/>
            <rFont val="Tahoma"/>
            <family val="2"/>
          </rPr>
          <t xml:space="preserve"> labeled</t>
        </r>
        <r>
          <rPr>
            <sz val="8"/>
            <color rgb="FF000080"/>
            <rFont val="Tahoma"/>
            <family val="2"/>
          </rPr>
          <t xml:space="preserve"> 'monthly data'</t>
        </r>
        <r>
          <rPr>
            <sz val="8"/>
            <color rgb="FF000000"/>
            <rFont val="Tahoma"/>
            <family val="0"/>
          </rPr>
          <t xml:space="preserve"> for more detail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33</xdr:row>
                <xdr:rowOff>14</xdr:rowOff>
              </xdr:from>
              <xdr:to>
                <xdr:col>11</xdr:col>
                <xdr:colOff>68</xdr:colOff>
                <xdr:row>37</xdr:row>
                <xdr:rowOff>14</xdr:rowOff>
              </xdr:to>
            </anchor>
          </commentPr>
        </mc:Choice>
        <mc:Fallback/>
      </mc:AlternateContent>
    </comment>
    <comment ref="D28" authorId="0">
      <text>
        <r>
          <rPr>
            <sz val="8"/>
            <color rgb="FF000000"/>
            <rFont val="Tahoma"/>
            <family val="0"/>
          </rPr>
          <t xml:space="preserve">Used monthly average from May through September to calculate the Qualifying Capacity. Please see sheet</t>
        </r>
        <r>
          <rPr>
            <sz val="8"/>
            <color rgb="FF000000"/>
            <rFont val="Tahoma"/>
            <family val="2"/>
          </rPr>
          <t xml:space="preserve"> labeled</t>
        </r>
        <r>
          <rPr>
            <sz val="8"/>
            <color rgb="FF000080"/>
            <rFont val="Tahoma"/>
            <family val="2"/>
          </rPr>
          <t xml:space="preserve"> 'monthly data'</t>
        </r>
        <r>
          <rPr>
            <sz val="8"/>
            <color rgb="FF000000"/>
            <rFont val="Tahoma"/>
            <family val="0"/>
          </rPr>
          <t xml:space="preserve"> for more detail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35</xdr:row>
                <xdr:rowOff>10</xdr:rowOff>
              </xdr:from>
              <xdr:to>
                <xdr:col>11</xdr:col>
                <xdr:colOff>68</xdr:colOff>
                <xdr:row>39</xdr:row>
                <xdr:rowOff>10</xdr:rowOff>
              </xdr:to>
            </anchor>
          </commentPr>
        </mc:Choice>
        <mc:Fallback/>
      </mc:AlternateContent>
    </comment>
    <comment ref="D29" authorId="0">
      <text>
        <r>
          <rPr>
            <sz val="8"/>
            <color rgb="FF000000"/>
            <rFont val="Tahoma"/>
            <family val="0"/>
          </rPr>
          <t xml:space="preserve">Used monthly average from May through September to calculate the Qualifying Capacity. Please see sheet</t>
        </r>
        <r>
          <rPr>
            <sz val="8"/>
            <color rgb="FF000000"/>
            <rFont val="Tahoma"/>
            <family val="2"/>
          </rPr>
          <t xml:space="preserve"> labeled</t>
        </r>
        <r>
          <rPr>
            <sz val="8"/>
            <color rgb="FF000080"/>
            <rFont val="Tahoma"/>
            <family val="2"/>
          </rPr>
          <t xml:space="preserve"> 'monthly data'</t>
        </r>
        <r>
          <rPr>
            <sz val="8"/>
            <color rgb="FF000000"/>
            <rFont val="Tahoma"/>
            <family val="0"/>
          </rPr>
          <t xml:space="preserve"> for more detail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37</xdr:row>
                <xdr:rowOff>6</xdr:rowOff>
              </xdr:from>
              <xdr:to>
                <xdr:col>11</xdr:col>
                <xdr:colOff>68</xdr:colOff>
                <xdr:row>41</xdr:row>
                <xdr:rowOff>6</xdr:rowOff>
              </xdr:to>
            </anchor>
          </commentPr>
        </mc:Choice>
        <mc:Fallback/>
      </mc:AlternateContent>
    </comment>
    <comment ref="D30" authorId="0">
      <text>
        <r>
          <rPr>
            <sz val="8"/>
            <color rgb="FF000000"/>
            <rFont val="Tahoma"/>
            <family val="0"/>
          </rPr>
          <t xml:space="preserve">Used monthly average from May through September to calculate the Qualifying Capacity. Please see sheet</t>
        </r>
        <r>
          <rPr>
            <sz val="8"/>
            <color rgb="FF000000"/>
            <rFont val="Tahoma"/>
            <family val="2"/>
          </rPr>
          <t xml:space="preserve"> labeled</t>
        </r>
        <r>
          <rPr>
            <sz val="8"/>
            <color rgb="FF000080"/>
            <rFont val="Tahoma"/>
            <family val="2"/>
          </rPr>
          <t xml:space="preserve"> 'monthly data'</t>
        </r>
        <r>
          <rPr>
            <sz val="8"/>
            <color rgb="FF000000"/>
            <rFont val="Tahoma"/>
            <family val="0"/>
          </rPr>
          <t xml:space="preserve"> for more detail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39</xdr:row>
                <xdr:rowOff>2</xdr:rowOff>
              </xdr:from>
              <xdr:to>
                <xdr:col>11</xdr:col>
                <xdr:colOff>68</xdr:colOff>
                <xdr:row>4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2" uniqueCount="1435">
  <si>
    <t xml:space="preserve">2007 LCR Study Resource Data- Column Definitions</t>
  </si>
  <si>
    <t xml:space="preserve">BUS #</t>
  </si>
  <si>
    <t xml:space="preserve">BUS NAME</t>
  </si>
  <si>
    <t xml:space="preserve">kV</t>
  </si>
  <si>
    <t xml:space="preserve">UNIT ID</t>
  </si>
  <si>
    <t xml:space="preserve">MKT/SCHED RESOURCE ID</t>
  </si>
  <si>
    <t xml:space="preserve">PHYSICAL RESOURCE ID</t>
  </si>
  <si>
    <t xml:space="preserve">PHYSICAL RESOURCE NAME</t>
  </si>
  <si>
    <t xml:space="preserve">LCR AREA NAME</t>
  </si>
  <si>
    <t xml:space="preserve">LCR SUB-AREA NAME</t>
  </si>
  <si>
    <t xml:space="preserve">AREA #</t>
  </si>
  <si>
    <t xml:space="preserve">NET QUALIFYING CAPACITY (MW)</t>
  </si>
  <si>
    <t xml:space="preserve">LOAD</t>
  </si>
  <si>
    <t xml:space="preserve">PMAX UNIT (MW)</t>
  </si>
  <si>
    <t xml:space="preserve">AGGREGATE PMAX (MW)</t>
  </si>
  <si>
    <t xml:space="preserve">PNET (MW)</t>
  </si>
  <si>
    <t xml:space="preserve">DIFF (MW)</t>
  </si>
  <si>
    <t xml:space="preserve">INFO FROM</t>
  </si>
  <si>
    <t xml:space="preserve">GEO.ENGY</t>
  </si>
  <si>
    <t xml:space="preserve">ADLIN_1_UNIT 1</t>
  </si>
  <si>
    <t xml:space="preserve">GEOTHERMAL ENERGY PARTNERS 1</t>
  </si>
  <si>
    <t xml:space="preserve">NCNB</t>
  </si>
  <si>
    <t xml:space="preserve">Eagle Rock, Eagle Rock-Fulton, Lakeville</t>
  </si>
  <si>
    <t xml:space="preserve">PG&amp;E</t>
  </si>
  <si>
    <t xml:space="preserve">ADLIN_1_UNIT 2</t>
  </si>
  <si>
    <t xml:space="preserve">GEOTHERMAL ENERGY PARTNERS 2</t>
  </si>
  <si>
    <t xml:space="preserve">10</t>
  </si>
  <si>
    <t xml:space="preserve">AGRICO</t>
  </si>
  <si>
    <t xml:space="preserve">AGRICO_6_UNIT 3</t>
  </si>
  <si>
    <t xml:space="preserve">Fresno Peaker of Wellhead</t>
  </si>
  <si>
    <t xml:space="preserve">Fresno</t>
  </si>
  <si>
    <t xml:space="preserve">Wilson, Herndon, McCall</t>
  </si>
  <si>
    <t xml:space="preserve">AGRICO_7_UNIT</t>
  </si>
  <si>
    <t xml:space="preserve">AGRICO_7_UNIT 2</t>
  </si>
  <si>
    <t xml:space="preserve">Wellhead</t>
  </si>
  <si>
    <t xml:space="preserve">NA</t>
  </si>
  <si>
    <t xml:space="preserve">AGRICO_7_UNIT 4</t>
  </si>
  <si>
    <t xml:space="preserve">ALAMT1 G  </t>
  </si>
  <si>
    <t xml:space="preserve">ALAMIT_7_UNIT 1</t>
  </si>
  <si>
    <t xml:space="preserve">ALAMITOS GEN STA. UNIT 1</t>
  </si>
  <si>
    <t xml:space="preserve">LA Basin</t>
  </si>
  <si>
    <t xml:space="preserve">Western</t>
  </si>
  <si>
    <t xml:space="preserve">175</t>
  </si>
  <si>
    <t xml:space="preserve">AES Southland, LLC</t>
  </si>
  <si>
    <t xml:space="preserve">ALAMT2 G  </t>
  </si>
  <si>
    <t xml:space="preserve">ALAMIT_7_UNIT 2</t>
  </si>
  <si>
    <t xml:space="preserve">ALAMITOS GEN STA. UNIT 2</t>
  </si>
  <si>
    <t xml:space="preserve">ALAMT3 G  </t>
  </si>
  <si>
    <t xml:space="preserve">ALAMIT_7_UNIT 3</t>
  </si>
  <si>
    <t xml:space="preserve">ALAMITOS GEN STA. UNIT 3</t>
  </si>
  <si>
    <t xml:space="preserve">320</t>
  </si>
  <si>
    <t xml:space="preserve">ALAMT4 G  </t>
  </si>
  <si>
    <t xml:space="preserve">ALAMIT_7_UNIT 4</t>
  </si>
  <si>
    <t xml:space="preserve">ALAMITOS GEN STA. UNIT 4</t>
  </si>
  <si>
    <t xml:space="preserve">ALAMT5 G  </t>
  </si>
  <si>
    <t xml:space="preserve">ALAMIT_7_UNIT 5</t>
  </si>
  <si>
    <t xml:space="preserve">ALAMITOS GEN STA. UNIT 5</t>
  </si>
  <si>
    <t xml:space="preserve">480</t>
  </si>
  <si>
    <t xml:space="preserve">AES Southland, LLC </t>
  </si>
  <si>
    <t xml:space="preserve">ALAMT6 G  </t>
  </si>
  <si>
    <t xml:space="preserve">ALAMIT_7_UNIT 6</t>
  </si>
  <si>
    <t xml:space="preserve">ALAMITOS GEN STA. UNIT 6</t>
  </si>
  <si>
    <t xml:space="preserve">ALMDACT1</t>
  </si>
  <si>
    <t xml:space="preserve">ALMEGT_1_UNIT 1</t>
  </si>
  <si>
    <t xml:space="preserve">ALAMEDA GT UNIT 1</t>
  </si>
  <si>
    <t xml:space="preserve">Bay Area</t>
  </si>
  <si>
    <t xml:space="preserve">Oakland</t>
  </si>
  <si>
    <t xml:space="preserve">25.6</t>
  </si>
  <si>
    <t xml:space="preserve">Unavailable</t>
  </si>
  <si>
    <t xml:space="preserve">ALMDACT2</t>
  </si>
  <si>
    <t xml:space="preserve">ALMEGT_1_UNIT 2</t>
  </si>
  <si>
    <t xml:space="preserve">ALAMEDA GT UNIT 2</t>
  </si>
  <si>
    <t xml:space="preserve">ANAHEIMG  </t>
  </si>
  <si>
    <t xml:space="preserve">ANAHM_7_CT</t>
  </si>
  <si>
    <t xml:space="preserve">ANAHEIM COMBUSTION TURBINE</t>
  </si>
  <si>
    <t xml:space="preserve">50</t>
  </si>
  <si>
    <t xml:space="preserve">City of Anaheim</t>
  </si>
  <si>
    <t xml:space="preserve">ARCO  1G  </t>
  </si>
  <si>
    <t xml:space="preserve">ARCOGN_2_UNITS</t>
  </si>
  <si>
    <t xml:space="preserve">ARCOGN_2_UNIT 1</t>
  </si>
  <si>
    <t xml:space="preserve">WATSON COGENERATION UNIT 1</t>
  </si>
  <si>
    <t xml:space="preserve">SCE</t>
  </si>
  <si>
    <t xml:space="preserve">ARCO  2G  </t>
  </si>
  <si>
    <t xml:space="preserve">ARCOGN_2_UNIT 2</t>
  </si>
  <si>
    <t xml:space="preserve">WATSON COGENERATION UNIT 2</t>
  </si>
  <si>
    <t xml:space="preserve">ARCO  3G  </t>
  </si>
  <si>
    <t xml:space="preserve">ARCOGN_2_UNIT 3</t>
  </si>
  <si>
    <t xml:space="preserve">WATSON COGENERATION UNIT 3</t>
  </si>
  <si>
    <t xml:space="preserve">ARCO  4G  </t>
  </si>
  <si>
    <t xml:space="preserve">ARCOGN_2_UNIT 4</t>
  </si>
  <si>
    <t xml:space="preserve">WATSON COGENERATION UNIT 4</t>
  </si>
  <si>
    <t xml:space="preserve">ARCO  5G  </t>
  </si>
  <si>
    <t xml:space="preserve">ARCOGN_2_UNIT 5</t>
  </si>
  <si>
    <t xml:space="preserve">WATSON COGENERATION UNIT 5</t>
  </si>
  <si>
    <t xml:space="preserve">ARCO  6G  </t>
  </si>
  <si>
    <t xml:space="preserve">ARCOGN_2_UNIT 6</t>
  </si>
  <si>
    <t xml:space="preserve">WATSON COGENERATION UNIT 6</t>
  </si>
  <si>
    <t xml:space="preserve">BALCH</t>
  </si>
  <si>
    <t xml:space="preserve">BALCHS_7_UNIT 1</t>
  </si>
  <si>
    <t xml:space="preserve">BALCH 1 PH UNIT 1</t>
  </si>
  <si>
    <t xml:space="preserve">BLCH</t>
  </si>
  <si>
    <t xml:space="preserve">BALCHS_7_UNIT 2</t>
  </si>
  <si>
    <t xml:space="preserve">BALCH 2 PH UNIT 2</t>
  </si>
  <si>
    <t xml:space="preserve">BALCHS_7_UNIT 3</t>
  </si>
  <si>
    <t xml:space="preserve">BALCH 2 PH UNIT 3</t>
  </si>
  <si>
    <t xml:space="preserve">BADGERCK</t>
  </si>
  <si>
    <t xml:space="preserve">BDGRCK_1_UNITS</t>
  </si>
  <si>
    <t xml:space="preserve">BADGER CREEK LIMITED</t>
  </si>
  <si>
    <t xml:space="preserve">Kern</t>
  </si>
  <si>
    <t xml:space="preserve">Kern PP</t>
  </si>
  <si>
    <t xml:space="preserve">49</t>
  </si>
  <si>
    <t xml:space="preserve">BEAR CAN</t>
  </si>
  <si>
    <t xml:space="preserve">BEARCN_2_UNIT 1</t>
  </si>
  <si>
    <t xml:space="preserve">CALPINE GEYSERS CO. L. P. (KW#1)</t>
  </si>
  <si>
    <t xml:space="preserve">Fulton, Eagle Rock-Fulton, Lakeville</t>
  </si>
  <si>
    <t xml:space="preserve">BEARCN_2_UNIT 2</t>
  </si>
  <si>
    <t xml:space="preserve">CALPINE GEYSERS CO. L. P. (KW#2)</t>
  </si>
  <si>
    <t xml:space="preserve">BEARDSLY</t>
  </si>
  <si>
    <t xml:space="preserve">BEARDS_7_UNIT 1</t>
  </si>
  <si>
    <t xml:space="preserve">BEARDSLEY HYDRO</t>
  </si>
  <si>
    <t xml:space="preserve">Stockton</t>
  </si>
  <si>
    <t xml:space="preserve">TeslaBellota</t>
  </si>
  <si>
    <t xml:space="preserve">11</t>
  </si>
  <si>
    <t xml:space="preserve">PSE-BEAR</t>
  </si>
  <si>
    <t xml:space="preserve">BEARMT_1_UNIT</t>
  </si>
  <si>
    <t xml:space="preserve">BEAR MOUNTAIN LIMITED</t>
  </si>
  <si>
    <t xml:space="preserve">68.8</t>
  </si>
  <si>
    <t xml:space="preserve">BELDEN  </t>
  </si>
  <si>
    <t xml:space="preserve">BELDEN_7_UNIT 1</t>
  </si>
  <si>
    <t xml:space="preserve">BELDEN HYDRO</t>
  </si>
  <si>
    <t xml:space="preserve">Sierra</t>
  </si>
  <si>
    <t xml:space="preserve">South of Palermo, South of Table Mountain</t>
  </si>
  <si>
    <t xml:space="preserve">118</t>
  </si>
  <si>
    <t xml:space="preserve">WOODLAND</t>
  </si>
  <si>
    <t xml:space="preserve">BIOMAS_1_UNIT 1</t>
  </si>
  <si>
    <t xml:space="preserve">WOODLAND BIOMASS</t>
  </si>
  <si>
    <t xml:space="preserve">Drum-Rio Oso, South of Palermo, South of Table Mountain</t>
  </si>
  <si>
    <t xml:space="preserve">25</t>
  </si>
  <si>
    <t xml:space="preserve">FREC    </t>
  </si>
  <si>
    <t xml:space="preserve">BOGUE_1_UNITA1</t>
  </si>
  <si>
    <t xml:space="preserve">Feather River Energy Center</t>
  </si>
  <si>
    <t xml:space="preserve">Bogue, Drum-Rio Oso, South of Table Mountain</t>
  </si>
  <si>
    <t xml:space="preserve">Calpine</t>
  </si>
  <si>
    <t xml:space="preserve">CALPK_BD</t>
  </si>
  <si>
    <t xml:space="preserve">BORDER_6_UNITA1</t>
  </si>
  <si>
    <t xml:space="preserve">CalPeak Power - Border LLC</t>
  </si>
  <si>
    <t xml:space="preserve">San Diego</t>
  </si>
  <si>
    <t xml:space="preserve">None</t>
  </si>
  <si>
    <t xml:space="preserve">42</t>
  </si>
  <si>
    <t xml:space="preserve">CalPeak</t>
  </si>
  <si>
    <t xml:space="preserve">BOWMAN  </t>
  </si>
  <si>
    <t xml:space="preserve">BOWMN_6_UNIT</t>
  </si>
  <si>
    <t xml:space="preserve">NEVADA POWER AUTHORITY</t>
  </si>
  <si>
    <t xml:space="preserve">3.6</t>
  </si>
  <si>
    <t xml:space="preserve">BRODWYSC</t>
  </si>
  <si>
    <t xml:space="preserve">BRDWAY_7_UNIT 3</t>
  </si>
  <si>
    <t xml:space="preserve">BROADWAY UNIT 3</t>
  </si>
  <si>
    <t xml:space="preserve">65.3</t>
  </si>
  <si>
    <t xml:space="preserve">City of Pasadena</t>
  </si>
  <si>
    <t xml:space="preserve">BRIGEN    </t>
  </si>
  <si>
    <t xml:space="preserve">BRIGEN_1_UNIT 1</t>
  </si>
  <si>
    <t xml:space="preserve">OBRIEN CALIFORNIA COGENERATION</t>
  </si>
  <si>
    <t xml:space="preserve">35</t>
  </si>
  <si>
    <t xml:space="preserve">BCKS CRK</t>
  </si>
  <si>
    <t xml:space="preserve">BUCKCK_7_PL1X2</t>
  </si>
  <si>
    <t xml:space="preserve">BUCKS CREEK AGGREGATE</t>
  </si>
  <si>
    <t xml:space="preserve">CABAZON</t>
  </si>
  <si>
    <t xml:space="preserve">CABZON_1_WINDA1</t>
  </si>
  <si>
    <t xml:space="preserve">Cabazon Wind Project</t>
  </si>
  <si>
    <t xml:space="preserve">Eastern</t>
  </si>
  <si>
    <t xml:space="preserve">42.9</t>
  </si>
  <si>
    <t xml:space="preserve">SDG&amp;E</t>
  </si>
  <si>
    <t xml:space="preserve">OLS-AGNE</t>
  </si>
  <si>
    <t xml:space="preserve">CALPIN_1_AGNEW</t>
  </si>
  <si>
    <t xml:space="preserve">GATX/CALPINE COGEN-AGNEWS INC.</t>
  </si>
  <si>
    <t xml:space="preserve">San Jose</t>
  </si>
  <si>
    <t xml:space="preserve">36.1</t>
  </si>
  <si>
    <t xml:space="preserve">Calpine/PG&amp;E</t>
  </si>
  <si>
    <t xml:space="preserve">CAMANCHE</t>
  </si>
  <si>
    <t xml:space="preserve">CAMCHE_1_PL1X3</t>
  </si>
  <si>
    <t xml:space="preserve">CAMCHE_1_UNIT 1</t>
  </si>
  <si>
    <t xml:space="preserve">Camanche 1</t>
  </si>
  <si>
    <t xml:space="preserve">3.7</t>
  </si>
  <si>
    <t xml:space="preserve">EBMUD</t>
  </si>
  <si>
    <t xml:space="preserve">CAMCHE_1_UNIT 2</t>
  </si>
  <si>
    <t xml:space="preserve">Camanche 2</t>
  </si>
  <si>
    <t xml:space="preserve">CAMCHE_1_UNIT 3</t>
  </si>
  <si>
    <t xml:space="preserve">Camanche 3</t>
  </si>
  <si>
    <t xml:space="preserve">CMP.FARW</t>
  </si>
  <si>
    <t xml:space="preserve">CAMPFW_7_FARWST</t>
  </si>
  <si>
    <t xml:space="preserve">CAMP FAR WEST HYDRO</t>
  </si>
  <si>
    <t xml:space="preserve">Colgate, South of Table Mountain</t>
  </si>
  <si>
    <t xml:space="preserve">6.5</t>
  </si>
  <si>
    <t xml:space="preserve">MADERA_G</t>
  </si>
  <si>
    <t xml:space="preserve">CAPMAD_1_UNIT 1</t>
  </si>
  <si>
    <t xml:space="preserve">CAPCO MADERA Power Plant</t>
  </si>
  <si>
    <t xml:space="preserve">28.7</t>
  </si>
  <si>
    <t xml:space="preserve">CARDINAL</t>
  </si>
  <si>
    <t xml:space="preserve">CARDCG_1_UNITS</t>
  </si>
  <si>
    <t xml:space="preserve">CARDINAL COGEN</t>
  </si>
  <si>
    <t xml:space="preserve">CABRILLO</t>
  </si>
  <si>
    <t xml:space="preserve">CBRLLO_6_PLSTP1</t>
  </si>
  <si>
    <t xml:space="preserve">PT LOMA SEWAGE TREATMENT</t>
  </si>
  <si>
    <t xml:space="preserve">1</t>
  </si>
  <si>
    <t xml:space="preserve">CENTER S  </t>
  </si>
  <si>
    <t xml:space="preserve">CENTER_2_QF</t>
  </si>
  <si>
    <t xml:space="preserve">CENTER AREA LUMPED UNITS</t>
  </si>
  <si>
    <t xml:space="preserve">NA_QF</t>
  </si>
  <si>
    <t xml:space="preserve">CHLKCLF+</t>
  </si>
  <si>
    <t xml:space="preserve">CHALK_1_UNIT</t>
  </si>
  <si>
    <t xml:space="preserve">CHALK CLIFF LIMITED</t>
  </si>
  <si>
    <t xml:space="preserve">48</t>
  </si>
  <si>
    <t xml:space="preserve">CHEV.USA</t>
  </si>
  <si>
    <t xml:space="preserve">CHEVCD_6_UNIT</t>
  </si>
  <si>
    <t xml:space="preserve">CHEVRON USA (TAFT/CADET)</t>
  </si>
  <si>
    <t xml:space="preserve">11.6</t>
  </si>
  <si>
    <t xml:space="preserve">CHV.COAL</t>
  </si>
  <si>
    <t xml:space="preserve">CHEVCO_6_UNIT 1</t>
  </si>
  <si>
    <t xml:space="preserve">CHEVRON USA (COALINGA)</t>
  </si>
  <si>
    <t xml:space="preserve">16.5</t>
  </si>
  <si>
    <t xml:space="preserve">CHEVCO_6_UNIT 2</t>
  </si>
  <si>
    <t xml:space="preserve">AERA ENERGY LLC. (COALINGA)</t>
  </si>
  <si>
    <t xml:space="preserve">8.5</t>
  </si>
  <si>
    <t xml:space="preserve">CHV-CYMR</t>
  </si>
  <si>
    <t xml:space="preserve">CHEVCY_1_UNIT</t>
  </si>
  <si>
    <t xml:space="preserve">CHEVRON USA (CYMRIC)</t>
  </si>
  <si>
    <t xml:space="preserve">20.8</t>
  </si>
  <si>
    <t xml:space="preserve">CHEVGEN1  </t>
  </si>
  <si>
    <t xml:space="preserve">CHEVMN_2_UNITS</t>
  </si>
  <si>
    <t xml:space="preserve">CHEVMN_2_UNIT 1</t>
  </si>
  <si>
    <t xml:space="preserve">CHEVRON U.S.A. UNIT 1</t>
  </si>
  <si>
    <t xml:space="preserve">CHEVGEN2  </t>
  </si>
  <si>
    <t xml:space="preserve">CHEVMN_2_UNIT 2</t>
  </si>
  <si>
    <t xml:space="preserve">CHEVRON U.S.A. UNIT 2</t>
  </si>
  <si>
    <t xml:space="preserve">CHI.PARK</t>
  </si>
  <si>
    <t xml:space="preserve">CHICPK_7_UNIT 1</t>
  </si>
  <si>
    <t xml:space="preserve">CHICAGO PARK 1, BEAR RIVER CA</t>
  </si>
  <si>
    <t xml:space="preserve">South of Rio Oso, Drum-Rio Oso, South of Palermo, South of Table Mountain</t>
  </si>
  <si>
    <t xml:space="preserve">40</t>
  </si>
  <si>
    <t xml:space="preserve">CARLTNHS</t>
  </si>
  <si>
    <t xml:space="preserve">CHILLS_7_UNITA1</t>
  </si>
  <si>
    <t xml:space="preserve">SYCAMORE LAND FILL (GRS)</t>
  </si>
  <si>
    <t xml:space="preserve">5.1</t>
  </si>
  <si>
    <t xml:space="preserve">CHINO     </t>
  </si>
  <si>
    <t xml:space="preserve">CHINO_2_QF</t>
  </si>
  <si>
    <t xml:space="preserve">CHINO AREA LUMPED UNITS</t>
  </si>
  <si>
    <t xml:space="preserve">CIMGEN    </t>
  </si>
  <si>
    <t xml:space="preserve">CHINO_6_CIMGEN</t>
  </si>
  <si>
    <t xml:space="preserve">O.L.S. ENERGY COMPANY -- CHINO</t>
  </si>
  <si>
    <t xml:space="preserve">30</t>
  </si>
  <si>
    <t xml:space="preserve">SIMPSON   </t>
  </si>
  <si>
    <t xml:space="preserve">CHINO_6_SMPPAP</t>
  </si>
  <si>
    <t xml:space="preserve">SIMPSON PAPER</t>
  </si>
  <si>
    <t xml:space="preserve">37</t>
  </si>
  <si>
    <t xml:space="preserve">CHOWCOGN</t>
  </si>
  <si>
    <t xml:space="preserve">CHWCHL_1_UNIT</t>
  </si>
  <si>
    <t xml:space="preserve">CHOW 2 PEAKER PLANT</t>
  </si>
  <si>
    <t xml:space="preserve">52.5</t>
  </si>
  <si>
    <t xml:space="preserve">NRG Energy/PG&amp;E</t>
  </si>
  <si>
    <t xml:space="preserve">C.COS 6 </t>
  </si>
  <si>
    <t xml:space="preserve">COCOPP_7_UNIT 6</t>
  </si>
  <si>
    <t xml:space="preserve">CONTRA COSTA UNIT 6</t>
  </si>
  <si>
    <t xml:space="preserve">340</t>
  </si>
  <si>
    <t xml:space="preserve">Mirant</t>
  </si>
  <si>
    <t xml:space="preserve">C.COS 7 </t>
  </si>
  <si>
    <t xml:space="preserve">COCOPP_7_UNIT 7</t>
  </si>
  <si>
    <t xml:space="preserve">CONTRA COSTA UNIT 7</t>
  </si>
  <si>
    <t xml:space="preserve">COLNEAGN</t>
  </si>
  <si>
    <t xml:space="preserve">COLGA1_6_SHELLW</t>
  </si>
  <si>
    <t xml:space="preserve">COALINGA COGENERATION COMPANY</t>
  </si>
  <si>
    <t xml:space="preserve">PG&amp;E/Sunrise</t>
  </si>
  <si>
    <t xml:space="preserve">COLGATE1</t>
  </si>
  <si>
    <t xml:space="preserve">COLGAT_7_UNIT 1</t>
  </si>
  <si>
    <t xml:space="preserve">COLGATE HYDRO UNIT 1</t>
  </si>
  <si>
    <t xml:space="preserve">South of Table Mountain</t>
  </si>
  <si>
    <t xml:space="preserve">147</t>
  </si>
  <si>
    <t xml:space="preserve">COLGATE2</t>
  </si>
  <si>
    <t xml:space="preserve">COLGAT_7_UNIT 2</t>
  </si>
  <si>
    <t xml:space="preserve">COLGATE HYDRO UNIT 2</t>
  </si>
  <si>
    <t xml:space="preserve">CSC_CCA </t>
  </si>
  <si>
    <t xml:space="preserve">CONTAN_1_UNIT</t>
  </si>
  <si>
    <t xml:space="preserve">SMURFIT STONE (CONTAINER CORP. OF AMERICA)</t>
  </si>
  <si>
    <t xml:space="preserve">SVP</t>
  </si>
  <si>
    <t xml:space="preserve">MIRALOMA</t>
  </si>
  <si>
    <t xml:space="preserve">CORONS_6_CLRWTR</t>
  </si>
  <si>
    <t xml:space="preserve">CORONS_7_CTG2001</t>
  </si>
  <si>
    <t xml:space="preserve">Clearwater Power Plant CT Unit 1 - (Not modeled - load netted)</t>
  </si>
  <si>
    <t xml:space="preserve">City of Corona</t>
  </si>
  <si>
    <t xml:space="preserve">CORONS_7_STG1301</t>
  </si>
  <si>
    <t xml:space="preserve">Clearwater Power Plant CT Unit 2 - (Not modeled - load netted)</t>
  </si>
  <si>
    <t xml:space="preserve">CRESTA  </t>
  </si>
  <si>
    <t xml:space="preserve">CRESTA_7_PL1X2</t>
  </si>
  <si>
    <t xml:space="preserve">CRESTA_7_UNIT 1</t>
  </si>
  <si>
    <t xml:space="preserve">CRESTA UNIT #1</t>
  </si>
  <si>
    <t xml:space="preserve">CRESTA_7_UNIT 2</t>
  </si>
  <si>
    <t xml:space="preserve">CRESTA UNIT #2</t>
  </si>
  <si>
    <t xml:space="preserve">SJ2GEN</t>
  </si>
  <si>
    <t xml:space="preserve">CRNEVL_6_SJQN 2</t>
  </si>
  <si>
    <t xml:space="preserve">SAN JOAQUIN 2</t>
  </si>
  <si>
    <t xml:space="preserve">3.2</t>
  </si>
  <si>
    <t xml:space="preserve">SJ3GEN</t>
  </si>
  <si>
    <t xml:space="preserve">CRNEVL_6_SJQN 3</t>
  </si>
  <si>
    <t xml:space="preserve">SAN JOAQUIN 3</t>
  </si>
  <si>
    <t xml:space="preserve">4.2</t>
  </si>
  <si>
    <t xml:space="preserve">CRCKTCOG  </t>
  </si>
  <si>
    <t xml:space="preserve">CROKET_7_UNIT</t>
  </si>
  <si>
    <t xml:space="preserve">CROCKETT COGEN</t>
  </si>
  <si>
    <t xml:space="preserve">Pittsburg</t>
  </si>
  <si>
    <t xml:space="preserve">243</t>
  </si>
  <si>
    <t xml:space="preserve">CAMPOGEN</t>
  </si>
  <si>
    <t xml:space="preserve">CRSTWD_6_KUMYAY</t>
  </si>
  <si>
    <t xml:space="preserve">KUMEYAAY Wind Farm - unit 2</t>
  </si>
  <si>
    <t xml:space="preserve">CRSTWD_6_KUMAYA</t>
  </si>
  <si>
    <t xml:space="preserve">KUMEYAAY Wind Farm - unit 1</t>
  </si>
  <si>
    <t xml:space="preserve">CSC COG.</t>
  </si>
  <si>
    <t xml:space="preserve">CSCCOG_1_UNIT 1</t>
  </si>
  <si>
    <t xml:space="preserve">SVP COGEN</t>
  </si>
  <si>
    <t xml:space="preserve">CSC_GNR1</t>
  </si>
  <si>
    <t xml:space="preserve">CSCGNR_1_UNIT 1</t>
  </si>
  <si>
    <t xml:space="preserve">GIANERA PEAKER UNIT 1</t>
  </si>
  <si>
    <t xml:space="preserve">CSC_GNR2</t>
  </si>
  <si>
    <t xml:space="preserve">CSCGNR_1_UNIT 2</t>
  </si>
  <si>
    <t xml:space="preserve">GIANERA PEAKER UNIT 2</t>
  </si>
  <si>
    <t xml:space="preserve">DEADWOOD</t>
  </si>
  <si>
    <t xml:space="preserve">DEADCK_1_DEADWD</t>
  </si>
  <si>
    <t xml:space="preserve">YUBA COUNTY WATER (DEADWOOD CREEK)</t>
  </si>
  <si>
    <t xml:space="preserve">Drum-Rio Oso, South of Table Mountain</t>
  </si>
  <si>
    <t xml:space="preserve">2</t>
  </si>
  <si>
    <t xml:space="preserve">DEER CRK</t>
  </si>
  <si>
    <t xml:space="preserve">DEERCR_6_UNIT 1</t>
  </si>
  <si>
    <t xml:space="preserve">DEER CREEK</t>
  </si>
  <si>
    <t xml:space="preserve">5.7</t>
  </si>
  <si>
    <t xml:space="preserve">DEC CTG1</t>
  </si>
  <si>
    <t xml:space="preserve">DELTA_2_CTG1</t>
  </si>
  <si>
    <t xml:space="preserve">DELTA ENERGY CENTER CTG UNIT 1</t>
  </si>
  <si>
    <t xml:space="preserve">215</t>
  </si>
  <si>
    <t xml:space="preserve">DEC CTG2</t>
  </si>
  <si>
    <t xml:space="preserve">DELTA_2_CTG2</t>
  </si>
  <si>
    <t xml:space="preserve">DELTA ENERGY CENTER CTG UNIT 2</t>
  </si>
  <si>
    <t xml:space="preserve">DEC CTG3</t>
  </si>
  <si>
    <t xml:space="preserve">DELTA_2_CTG3</t>
  </si>
  <si>
    <t xml:space="preserve">DELTA ENERGY CENTER CTG UNIT 3</t>
  </si>
  <si>
    <t xml:space="preserve">DEC STG1</t>
  </si>
  <si>
    <t xml:space="preserve">DELTA_2_STG</t>
  </si>
  <si>
    <t xml:space="preserve">DELTA ENERGY CENTER STG UNIT</t>
  </si>
  <si>
    <t xml:space="preserve">GARNET    </t>
  </si>
  <si>
    <t xml:space="preserve">DEVERS_1_QF</t>
  </si>
  <si>
    <t xml:space="preserve">Devers QFS - 3 units in the master list</t>
  </si>
  <si>
    <t xml:space="preserve">DEXEL +</t>
  </si>
  <si>
    <t xml:space="preserve">DEXZEL_1_UNIT</t>
  </si>
  <si>
    <t xml:space="preserve">DAI / OILDALE , INC.</t>
  </si>
  <si>
    <t xml:space="preserve">33</t>
  </si>
  <si>
    <t xml:space="preserve">DINUBA E</t>
  </si>
  <si>
    <t xml:space="preserve">DINUBA_6_UNIT</t>
  </si>
  <si>
    <t xml:space="preserve">DINUBA GENERATION PROJECT</t>
  </si>
  <si>
    <t xml:space="preserve">13.5</t>
  </si>
  <si>
    <t xml:space="preserve">DISCOVRY</t>
  </si>
  <si>
    <t xml:space="preserve">DISCOV_1_CHEVRN</t>
  </si>
  <si>
    <t xml:space="preserve">CHEVRON USA (EASTRIDGE)</t>
  </si>
  <si>
    <t xml:space="preserve">44</t>
  </si>
  <si>
    <t xml:space="preserve">DIVISION</t>
  </si>
  <si>
    <t xml:space="preserve">DIVSON_6_NSQF</t>
  </si>
  <si>
    <t xml:space="preserve">NAVAL STATION QF</t>
  </si>
  <si>
    <t xml:space="preserve">47</t>
  </si>
  <si>
    <t xml:space="preserve">DONNELLS</t>
  </si>
  <si>
    <t xml:space="preserve">DONNLS_7_UNIT</t>
  </si>
  <si>
    <t xml:space="preserve">DONNELLS HYDRO</t>
  </si>
  <si>
    <t xml:space="preserve">67.5</t>
  </si>
  <si>
    <t xml:space="preserve">DOUBLE C</t>
  </si>
  <si>
    <t xml:space="preserve">DOUBLC_1_UNITS</t>
  </si>
  <si>
    <t xml:space="preserve">DOUBLE "C" LIMITED</t>
  </si>
  <si>
    <t xml:space="preserve">45.4</t>
  </si>
  <si>
    <t xml:space="preserve">DOWCHEM1</t>
  </si>
  <si>
    <t xml:space="preserve">DOWCHM_1_UNITS</t>
  </si>
  <si>
    <t xml:space="preserve">Calpine Pittsburg Power Plant 1</t>
  </si>
  <si>
    <t xml:space="preserve">DOWCHEM2</t>
  </si>
  <si>
    <t xml:space="preserve">Calpine Pittsburg Power Plant 2</t>
  </si>
  <si>
    <t xml:space="preserve">DOWCHEM3</t>
  </si>
  <si>
    <t xml:space="preserve">Calpine Pittsburg Power Plant 3</t>
  </si>
  <si>
    <t xml:space="preserve">DRUM 1-2</t>
  </si>
  <si>
    <t xml:space="preserve">DRUM_7_PL1X2</t>
  </si>
  <si>
    <t xml:space="preserve">DRUM_7_UNIT 1</t>
  </si>
  <si>
    <t xml:space="preserve">DRUM PH 1 UNIT 1</t>
  </si>
  <si>
    <t xml:space="preserve">DRUM_7_UNIT 2</t>
  </si>
  <si>
    <t xml:space="preserve">DRUM PH 1 UNIT 2</t>
  </si>
  <si>
    <t xml:space="preserve">DRUM 3-4</t>
  </si>
  <si>
    <t xml:space="preserve">DRUM_7_PL3X4</t>
  </si>
  <si>
    <t xml:space="preserve">DRUM_7_UNIT 3</t>
  </si>
  <si>
    <t xml:space="preserve">Drum PH 1 Unit 3</t>
  </si>
  <si>
    <t xml:space="preserve">DRUM_7_UNIT 4</t>
  </si>
  <si>
    <t xml:space="preserve">Drum PH 1 Unit 4</t>
  </si>
  <si>
    <t xml:space="preserve">DRUM 5  </t>
  </si>
  <si>
    <t xml:space="preserve">DRUM_7_UNIT 5</t>
  </si>
  <si>
    <t xml:space="preserve">DRUM PH 2 UNIT 5</t>
  </si>
  <si>
    <t xml:space="preserve">DVRPPCT1</t>
  </si>
  <si>
    <t xml:space="preserve">DUANE_1_PL1X3</t>
  </si>
  <si>
    <t xml:space="preserve">DVR UNITS</t>
  </si>
  <si>
    <t xml:space="preserve">DVRPPCT2</t>
  </si>
  <si>
    <t xml:space="preserve">DVRPPSTA</t>
  </si>
  <si>
    <t xml:space="preserve">DTCHFLT1</t>
  </si>
  <si>
    <t xml:space="preserve">DUTCH1_7_UNIT 1</t>
  </si>
  <si>
    <t xml:space="preserve">DUTCH FLAT 1 PH</t>
  </si>
  <si>
    <t xml:space="preserve">22.8</t>
  </si>
  <si>
    <t xml:space="preserve">DTCHFLT2</t>
  </si>
  <si>
    <t xml:space="preserve">DUTCH2_7_UNIT 1</t>
  </si>
  <si>
    <t xml:space="preserve">DUTCH FLAT 2 PH</t>
  </si>
  <si>
    <t xml:space="preserve">26</t>
  </si>
  <si>
    <t xml:space="preserve">DVLCYN1G  </t>
  </si>
  <si>
    <t xml:space="preserve">DVLCYN_1_UNIT 1</t>
  </si>
  <si>
    <t xml:space="preserve">DEVIL CANYON HYDRO UNIT 1</t>
  </si>
  <si>
    <t xml:space="preserve">60</t>
  </si>
  <si>
    <t xml:space="preserve">CDWR</t>
  </si>
  <si>
    <t xml:space="preserve">DVLCYN2G  </t>
  </si>
  <si>
    <t xml:space="preserve">DVLCYN_1_UNIT 2</t>
  </si>
  <si>
    <t xml:space="preserve">DEVIL CANYON HYDRO UNIT 2</t>
  </si>
  <si>
    <t xml:space="preserve">DVLCYN3G  </t>
  </si>
  <si>
    <t xml:space="preserve">DVLCYN_1_UNIT 3</t>
  </si>
  <si>
    <t xml:space="preserve">DEVIL CANYON HYDRO UNIT 3</t>
  </si>
  <si>
    <t xml:space="preserve">80</t>
  </si>
  <si>
    <t xml:space="preserve">DVLCYN4G  </t>
  </si>
  <si>
    <t xml:space="preserve">DVLCYN_1_UNIT 4</t>
  </si>
  <si>
    <t xml:space="preserve">DEVIL CANYON HYDRO UNIT 4</t>
  </si>
  <si>
    <t xml:space="preserve">CALPK_EC</t>
  </si>
  <si>
    <t xml:space="preserve">ELCAJN_6_UNITA1</t>
  </si>
  <si>
    <t xml:space="preserve">CalPeak Power - El Cajon LLC</t>
  </si>
  <si>
    <t xml:space="preserve">ELCAJNGT</t>
  </si>
  <si>
    <t xml:space="preserve">ELCAJN_7_GT1</t>
  </si>
  <si>
    <t xml:space="preserve">EL CAJON</t>
  </si>
  <si>
    <t xml:space="preserve">13</t>
  </si>
  <si>
    <t xml:space="preserve">West Coast Power</t>
  </si>
  <si>
    <t xml:space="preserve">ELDRADO1</t>
  </si>
  <si>
    <t xml:space="preserve">ELDORO_7_UNIT 1</t>
  </si>
  <si>
    <t xml:space="preserve">El Dorado Irrigation Dist. Unit 1</t>
  </si>
  <si>
    <t xml:space="preserve">Placerville, South of Rio Oso, South of Table Mountain</t>
  </si>
  <si>
    <t xml:space="preserve">ELDRADO2</t>
  </si>
  <si>
    <t xml:space="preserve">ELDORO_7_UNIT 2</t>
  </si>
  <si>
    <t xml:space="preserve">El Dorado Irrigation Dist. Unit 2</t>
  </si>
  <si>
    <t xml:space="preserve">ELLIS     </t>
  </si>
  <si>
    <t xml:space="preserve">ELLIS_2_QF</t>
  </si>
  <si>
    <t xml:space="preserve">ELLIS AREA LUMPED UNITS</t>
  </si>
  <si>
    <t xml:space="preserve">ELSEG3 G  </t>
  </si>
  <si>
    <t xml:space="preserve">ELSEGN_7_UNIT 3</t>
  </si>
  <si>
    <t xml:space="preserve">EL SEGUNDO GEN STA. UNIT 3</t>
  </si>
  <si>
    <t xml:space="preserve">335</t>
  </si>
  <si>
    <t xml:space="preserve">ELSEG4 G  </t>
  </si>
  <si>
    <t xml:space="preserve">ELSEGN_7_UNIT 4</t>
  </si>
  <si>
    <t xml:space="preserve">EL SEGUNDO GEN STA. UNIT 4</t>
  </si>
  <si>
    <t xml:space="preserve">ENCINA 1</t>
  </si>
  <si>
    <t xml:space="preserve">ENCINA_7_EA1</t>
  </si>
  <si>
    <t xml:space="preserve">ENCINA UNIT 1</t>
  </si>
  <si>
    <t xml:space="preserve">106</t>
  </si>
  <si>
    <t xml:space="preserve">ENCINA 2</t>
  </si>
  <si>
    <t xml:space="preserve">ENCINA_7_EA2</t>
  </si>
  <si>
    <t xml:space="preserve">ENCINA UNIT 2</t>
  </si>
  <si>
    <t xml:space="preserve">103</t>
  </si>
  <si>
    <t xml:space="preserve">ENCINA 3</t>
  </si>
  <si>
    <t xml:space="preserve">ENCINA_7_EA3</t>
  </si>
  <si>
    <t xml:space="preserve">ENCINA UNIT 3</t>
  </si>
  <si>
    <t xml:space="preserve">109</t>
  </si>
  <si>
    <t xml:space="preserve">ENCINA 4</t>
  </si>
  <si>
    <t xml:space="preserve">ENCINA_7_EA4</t>
  </si>
  <si>
    <t xml:space="preserve">ENCINA UNIT 4</t>
  </si>
  <si>
    <t xml:space="preserve">299</t>
  </si>
  <si>
    <t xml:space="preserve">ENCINA 5</t>
  </si>
  <si>
    <t xml:space="preserve">ENCINA_7_EA5</t>
  </si>
  <si>
    <t xml:space="preserve">ENCINA UNIT 5</t>
  </si>
  <si>
    <t xml:space="preserve">329</t>
  </si>
  <si>
    <t xml:space="preserve">ENCINAGT</t>
  </si>
  <si>
    <t xml:space="preserve">ENCINA_7_GT1</t>
  </si>
  <si>
    <t xml:space="preserve">ENCINA GAS TURBINE UNIT 1</t>
  </si>
  <si>
    <t xml:space="preserve">14</t>
  </si>
  <si>
    <t xml:space="preserve">CALPK_ES</t>
  </si>
  <si>
    <t xml:space="preserve">ESCNDO_6_UNITA1</t>
  </si>
  <si>
    <t xml:space="preserve">Res Name Unavailable</t>
  </si>
  <si>
    <t xml:space="preserve">MMC Energy North America, LLC</t>
  </si>
  <si>
    <t xml:space="preserve">RAMCO_ES</t>
  </si>
  <si>
    <t xml:space="preserve">ESCNDO_6_UNITB1</t>
  </si>
  <si>
    <t xml:space="preserve">CalPeak Power - Enterprise LLC</t>
  </si>
  <si>
    <t xml:space="preserve">GOALLINE</t>
  </si>
  <si>
    <t xml:space="preserve">ESCO_6_GLMQF</t>
  </si>
  <si>
    <t xml:space="preserve">GOAL LINE L.P.</t>
  </si>
  <si>
    <t xml:space="preserve">49.8</t>
  </si>
  <si>
    <t xml:space="preserve">ETIWANDA</t>
  </si>
  <si>
    <t xml:space="preserve">ETIWND_2_QF</t>
  </si>
  <si>
    <t xml:space="preserve">ETIWANDA AREA LUMPED UNITS</t>
  </si>
  <si>
    <t xml:space="preserve">ETIWND_6_MWDETI</t>
  </si>
  <si>
    <t xml:space="preserve">ETIWANDA HYDRO RECOVERY PLANT</t>
  </si>
  <si>
    <t xml:space="preserve">MWD</t>
  </si>
  <si>
    <t xml:space="preserve">ETI MWDG  </t>
  </si>
  <si>
    <t xml:space="preserve">ETIWANDA RECOVERY HYDRO</t>
  </si>
  <si>
    <t xml:space="preserve">23.9</t>
  </si>
  <si>
    <t xml:space="preserve">MTNVIST3  </t>
  </si>
  <si>
    <t xml:space="preserve">ETIWND_7_UNIT 3</t>
  </si>
  <si>
    <t xml:space="preserve">ETIWANDA GEN STA. UNIT 3</t>
  </si>
  <si>
    <t xml:space="preserve">Reliant</t>
  </si>
  <si>
    <t xml:space="preserve">MTNVIST4  </t>
  </si>
  <si>
    <t xml:space="preserve">ETIWND_7_UNIT 4</t>
  </si>
  <si>
    <t xml:space="preserve">ETIWANDA GEN STA. UNIT 4</t>
  </si>
  <si>
    <t xml:space="preserve">EXCHQUER</t>
  </si>
  <si>
    <t xml:space="preserve">EXCHEC_7_UNIT 1</t>
  </si>
  <si>
    <t xml:space="preserve">EXCHEQUER HYDRO</t>
  </si>
  <si>
    <t xml:space="preserve">Wilson, McCall, Merced</t>
  </si>
  <si>
    <t xml:space="preserve">94.5</t>
  </si>
  <si>
    <t xml:space="preserve">FAIRHAVN</t>
  </si>
  <si>
    <t xml:space="preserve">FAIRHV_6_UNIT</t>
  </si>
  <si>
    <t xml:space="preserve">FAIRHAVEN POWER CO.</t>
  </si>
  <si>
    <t xml:space="preserve">Humboldt</t>
  </si>
  <si>
    <t xml:space="preserve">17.3</t>
  </si>
  <si>
    <t xml:space="preserve">FLOWDPTR</t>
  </si>
  <si>
    <t xml:space="preserve">FLOWD2_2_UNIT 1</t>
  </si>
  <si>
    <t xml:space="preserve">FLOWD1_6_ALTPP1</t>
  </si>
  <si>
    <t xml:space="preserve">Altamont Power LLC</t>
  </si>
  <si>
    <t xml:space="preserve">FRNCH MD</t>
  </si>
  <si>
    <t xml:space="preserve">FMEADO_7_UNIT</t>
  </si>
  <si>
    <t xml:space="preserve">FRENCH MEADOWS HYDRO</t>
  </si>
  <si>
    <t xml:space="preserve">South of Rio Oso, South of Table Mountain</t>
  </si>
  <si>
    <t xml:space="preserve">17</t>
  </si>
  <si>
    <t xml:space="preserve">FORBSTWN</t>
  </si>
  <si>
    <t xml:space="preserve">FORBST_7_UNIT 1</t>
  </si>
  <si>
    <t xml:space="preserve">FORBESTOWN HYDRO</t>
  </si>
  <si>
    <t xml:space="preserve">39</t>
  </si>
  <si>
    <t xml:space="preserve">FRIANTDM</t>
  </si>
  <si>
    <t xml:space="preserve">FRIANT_6_UNITS</t>
  </si>
  <si>
    <t xml:space="preserve">FRIANT DAM - unit 2</t>
  </si>
  <si>
    <t xml:space="preserve">FRIANT DAM - unit 3</t>
  </si>
  <si>
    <t xml:space="preserve">FRIANT DAM - unit 4</t>
  </si>
  <si>
    <t xml:space="preserve">FRITOLAY</t>
  </si>
  <si>
    <t xml:space="preserve">FRITO_1_LAY</t>
  </si>
  <si>
    <t xml:space="preserve">FRITO-LAY</t>
  </si>
  <si>
    <t xml:space="preserve">7.5</t>
  </si>
  <si>
    <t xml:space="preserve">WHD_GAT2</t>
  </si>
  <si>
    <t xml:space="preserve">GATES_6_UNIT</t>
  </si>
  <si>
    <t xml:space="preserve">Wellhead Power-Gates</t>
  </si>
  <si>
    <t xml:space="preserve">CROWN.Z.</t>
  </si>
  <si>
    <t xml:space="preserve">GAYCRZ_1_UNIT 1</t>
  </si>
  <si>
    <t xml:space="preserve">GAYLORD</t>
  </si>
  <si>
    <t xml:space="preserve">GEYSER11</t>
  </si>
  <si>
    <t xml:space="preserve">GEYS11_7_UNIT11</t>
  </si>
  <si>
    <t xml:space="preserve">GEYSERS UNIT 11 (HEALDSBURG)</t>
  </si>
  <si>
    <t xml:space="preserve">GEYSER12</t>
  </si>
  <si>
    <t xml:space="preserve">GEYS12_7_UNIT12</t>
  </si>
  <si>
    <t xml:space="preserve">GEYSERS UNIT 12 (HEALDSBURG)</t>
  </si>
  <si>
    <t xml:space="preserve">GEYSER13</t>
  </si>
  <si>
    <t xml:space="preserve">GEYS13_7_UNIT13</t>
  </si>
  <si>
    <t xml:space="preserve">GEYSERS UNIT 13 (HEALDSBURG)</t>
  </si>
  <si>
    <t xml:space="preserve">Lakeville</t>
  </si>
  <si>
    <t xml:space="preserve">133</t>
  </si>
  <si>
    <t xml:space="preserve">GEYSER14</t>
  </si>
  <si>
    <t xml:space="preserve">GEYS14_7_UNIT14</t>
  </si>
  <si>
    <t xml:space="preserve">GEYSERS UNIT 14 (HEALDSBURG)</t>
  </si>
  <si>
    <t xml:space="preserve">GEYSER16</t>
  </si>
  <si>
    <t xml:space="preserve">GEYS16_7_UNIT16</t>
  </si>
  <si>
    <t xml:space="preserve">GEYSERS UNIT 16 (HEALDSBURG)</t>
  </si>
  <si>
    <t xml:space="preserve">GEYSER17</t>
  </si>
  <si>
    <t xml:space="preserve">GEYS17_7_UNIT17</t>
  </si>
  <si>
    <t xml:space="preserve">GEYSERS UNIT 17 (HEALDSBURG)</t>
  </si>
  <si>
    <t xml:space="preserve">GEYSER18</t>
  </si>
  <si>
    <t xml:space="preserve">GEYS18_7_UNIT18</t>
  </si>
  <si>
    <t xml:space="preserve">GEYSERS UNIT 18 (HEALDSBURG)</t>
  </si>
  <si>
    <t xml:space="preserve">GEYSER20</t>
  </si>
  <si>
    <t xml:space="preserve">GEYS20_7_UNIT20</t>
  </si>
  <si>
    <t xml:space="preserve">GEYSERS UNIT 20 (HEALDSBURG)</t>
  </si>
  <si>
    <t xml:space="preserve">GLRY COG</t>
  </si>
  <si>
    <t xml:space="preserve">GILROY_1_UNIT</t>
  </si>
  <si>
    <t xml:space="preserve">GILROY_1_CT1</t>
  </si>
  <si>
    <t xml:space="preserve">GILROY COGEN - UNIT 1</t>
  </si>
  <si>
    <t xml:space="preserve">Llagas</t>
  </si>
  <si>
    <t xml:space="preserve">GROYPKR1</t>
  </si>
  <si>
    <t xml:space="preserve">GILRPP_1_UNIT 1</t>
  </si>
  <si>
    <t xml:space="preserve">GILRPP_1_PL1X2</t>
  </si>
  <si>
    <t xml:space="preserve">Gilroy Peaker - Unit 1</t>
  </si>
  <si>
    <t xml:space="preserve">60.5</t>
  </si>
  <si>
    <t xml:space="preserve">GROYPKR2</t>
  </si>
  <si>
    <t xml:space="preserve">GILRPP_1_UNIT 2</t>
  </si>
  <si>
    <t xml:space="preserve">Gilroy Peaker - Unit 2</t>
  </si>
  <si>
    <t xml:space="preserve">GROYPKR3</t>
  </si>
  <si>
    <t xml:space="preserve">GILRPP_1_PL3X4</t>
  </si>
  <si>
    <t xml:space="preserve">Gilroy Peaker - Unit 3</t>
  </si>
  <si>
    <t xml:space="preserve">PASADNA1  </t>
  </si>
  <si>
    <t xml:space="preserve">GLNARM_7_UNIT 1</t>
  </si>
  <si>
    <t xml:space="preserve">GLEN ARM UNIT 1</t>
  </si>
  <si>
    <t xml:space="preserve">PASADNA2  </t>
  </si>
  <si>
    <t xml:space="preserve">GLNARM_7_UNIT 2</t>
  </si>
  <si>
    <t xml:space="preserve">GLEN ARM UNIT 2</t>
  </si>
  <si>
    <t xml:space="preserve">YCEC    </t>
  </si>
  <si>
    <t xml:space="preserve">GRNLF1_1_UNIT 1</t>
  </si>
  <si>
    <t xml:space="preserve">Yuba City Energy Center</t>
  </si>
  <si>
    <t xml:space="preserve">Pease, Drum-Rio Oso, South of Table Mountain</t>
  </si>
  <si>
    <t xml:space="preserve">GRNLEAF1</t>
  </si>
  <si>
    <t xml:space="preserve">GRNLF1_1_UNITS</t>
  </si>
  <si>
    <t xml:space="preserve">GREENLEAF #1 COGEN AGGREGATE</t>
  </si>
  <si>
    <t xml:space="preserve">GRNLEAF2</t>
  </si>
  <si>
    <t xml:space="preserve">GRNLF2_1_UNIT</t>
  </si>
  <si>
    <t xml:space="preserve">GREENLEAF II COGEN</t>
  </si>
  <si>
    <t xml:space="preserve">49.5</t>
  </si>
  <si>
    <t xml:space="preserve">HILLSIDE</t>
  </si>
  <si>
    <t xml:space="preserve">GRZZLY_1_BERKLY</t>
  </si>
  <si>
    <t xml:space="preserve">PE - BERKELEY, INC.</t>
  </si>
  <si>
    <t xml:space="preserve">26.4</t>
  </si>
  <si>
    <t xml:space="preserve">GWF #1  </t>
  </si>
  <si>
    <t xml:space="preserve">GWFPW1_6_UNIT</t>
  </si>
  <si>
    <t xml:space="preserve">GWF POWER SYSTEMS INC. #1</t>
  </si>
  <si>
    <t xml:space="preserve">20</t>
  </si>
  <si>
    <t xml:space="preserve">GWF/PG&amp;E</t>
  </si>
  <si>
    <t xml:space="preserve">GWF #2  </t>
  </si>
  <si>
    <t xml:space="preserve">GWFPW2_1_UNIT 1</t>
  </si>
  <si>
    <t xml:space="preserve">GWF POWER SYSTEMS INC. #2</t>
  </si>
  <si>
    <t xml:space="preserve">GWF #3  </t>
  </si>
  <si>
    <t xml:space="preserve">GWFPW3_1_UNIT 1</t>
  </si>
  <si>
    <t xml:space="preserve">GWF POWER SYSTEMS INC. #3</t>
  </si>
  <si>
    <t xml:space="preserve">GWF #4  </t>
  </si>
  <si>
    <t xml:space="preserve">GWFPW4_6_UNIT 1</t>
  </si>
  <si>
    <t xml:space="preserve">GWF POWER SYSTEMS INC. #4</t>
  </si>
  <si>
    <t xml:space="preserve">GWF #5  </t>
  </si>
  <si>
    <t xml:space="preserve">GWFPW5_6_UNIT 1</t>
  </si>
  <si>
    <t xml:space="preserve">GWF POWER SYSTEMS INC. #5</t>
  </si>
  <si>
    <t xml:space="preserve">GWF_HEP1</t>
  </si>
  <si>
    <t xml:space="preserve">GWFPWR_1_UNITS</t>
  </si>
  <si>
    <t xml:space="preserve">HEP PEAKER PLANT AGGREGATE</t>
  </si>
  <si>
    <t xml:space="preserve">GWF</t>
  </si>
  <si>
    <t xml:space="preserve">GWF_HEP2</t>
  </si>
  <si>
    <t xml:space="preserve">GWF-PWR.</t>
  </si>
  <si>
    <t xml:space="preserve">GWFPWR_6_UNIT</t>
  </si>
  <si>
    <t xml:space="preserve">HANFORD L.P.</t>
  </si>
  <si>
    <t xml:space="preserve">Wilson, Herdon, Henrietta</t>
  </si>
  <si>
    <t xml:space="preserve">23</t>
  </si>
  <si>
    <t xml:space="preserve">GEYSR5-6</t>
  </si>
  <si>
    <t xml:space="preserve">GYS5X6_7_UNITS</t>
  </si>
  <si>
    <t xml:space="preserve">GYS5X6_7_UNIT 5</t>
  </si>
  <si>
    <t xml:space="preserve">Geysers Unit 5</t>
  </si>
  <si>
    <t xml:space="preserve">GYS5X6_7_UNIT 6</t>
  </si>
  <si>
    <t xml:space="preserve">Geysers Unit 6</t>
  </si>
  <si>
    <t xml:space="preserve">GEYSER78</t>
  </si>
  <si>
    <t xml:space="preserve">GYS7X8_7_UNITS</t>
  </si>
  <si>
    <t xml:space="preserve">GYS7X8_7_UNIT 7</t>
  </si>
  <si>
    <t xml:space="preserve">Geysers Unit 7</t>
  </si>
  <si>
    <t xml:space="preserve">GYS7X8_7_UNIT 8</t>
  </si>
  <si>
    <t xml:space="preserve">Geysers Unit 8</t>
  </si>
  <si>
    <t xml:space="preserve">HAAS</t>
  </si>
  <si>
    <t xml:space="preserve">HAASPH_7_PL1X2</t>
  </si>
  <si>
    <t xml:space="preserve">HAASPH_7_UNIT 1</t>
  </si>
  <si>
    <t xml:space="preserve">HAAS PH UNIT 1</t>
  </si>
  <si>
    <t xml:space="preserve">HAASPH_7_UNIT 2</t>
  </si>
  <si>
    <t xml:space="preserve">HAAS PH UNIT 2</t>
  </si>
  <si>
    <t xml:space="preserve">HALSEY F</t>
  </si>
  <si>
    <t xml:space="preserve">HALSEY_6_UNIT</t>
  </si>
  <si>
    <t xml:space="preserve">HALSEY HYDRO</t>
  </si>
  <si>
    <t xml:space="preserve">Placer, South of Rio Oso, South of Palermo, South of Table Mountain </t>
  </si>
  <si>
    <t xml:space="preserve">HARBOR G  </t>
  </si>
  <si>
    <t xml:space="preserve">HARBGN_7_UNITS</t>
  </si>
  <si>
    <t xml:space="preserve">HARBGN_7_PL2X3</t>
  </si>
  <si>
    <t xml:space="preserve">HARBOR COGEN UNITS 2 &amp; 3 AGGREGATE</t>
  </si>
  <si>
    <t xml:space="preserve">Harbor Cogen Company</t>
  </si>
  <si>
    <t xml:space="preserve">HARBORG4  </t>
  </si>
  <si>
    <t xml:space="preserve">HARBGN_7_UNIT 1</t>
  </si>
  <si>
    <t xml:space="preserve">Harbor Cogen Unit 1</t>
  </si>
  <si>
    <t xml:space="preserve">HAYPRES+</t>
  </si>
  <si>
    <t xml:space="preserve">HAYPRS_6_QFUNTS</t>
  </si>
  <si>
    <t xml:space="preserve">HAYPRS_6_UNIT 1</t>
  </si>
  <si>
    <t xml:space="preserve">HAYPRESS HYDROELECTRIC,INC. (LWR)</t>
  </si>
  <si>
    <t xml:space="preserve">HAYPRS_6_UNIT 2</t>
  </si>
  <si>
    <t xml:space="preserve">HAYPRESS HYDROELECTRIC,INC. (MDL)</t>
  </si>
  <si>
    <t xml:space="preserve">HELLHOLE</t>
  </si>
  <si>
    <t xml:space="preserve">HELLHL_6_UNIT</t>
  </si>
  <si>
    <t xml:space="preserve">HELL HOLE HYDRO</t>
  </si>
  <si>
    <t xml:space="preserve">HELMS</t>
  </si>
  <si>
    <t xml:space="preserve">HELMPG_7_UNIT 1</t>
  </si>
  <si>
    <t xml:space="preserve">HELMS PUMP-GEN UNIT 1</t>
  </si>
  <si>
    <t xml:space="preserve">Wilson, McCall</t>
  </si>
  <si>
    <t xml:space="preserve">HELMPG_7_UNIT 2</t>
  </si>
  <si>
    <t xml:space="preserve">HELMS PUMP-GEN UNIT 2</t>
  </si>
  <si>
    <t xml:space="preserve">HELMPG_7_UNIT 3</t>
  </si>
  <si>
    <t xml:space="preserve">HELMS PUMP-GEN UNIT 3</t>
  </si>
  <si>
    <t xml:space="preserve">GWF_GT1</t>
  </si>
  <si>
    <t xml:space="preserve">HENRTA_6_UNITA1</t>
  </si>
  <si>
    <t xml:space="preserve">GWF HENRIETTA PEAKER PLANT UNIT 1</t>
  </si>
  <si>
    <t xml:space="preserve">54.8</t>
  </si>
  <si>
    <t xml:space="preserve">GWF_GT2</t>
  </si>
  <si>
    <t xml:space="preserve">HENRTA_6_UNITA2</t>
  </si>
  <si>
    <t xml:space="preserve">GWF HENRIETTA PEAKER PLANT UNIT 2</t>
  </si>
  <si>
    <t xml:space="preserve">CARBOGEN</t>
  </si>
  <si>
    <t xml:space="preserve">HINSON_6_CARBGN</t>
  </si>
  <si>
    <t xml:space="preserve">BP WILMINGTON CALCINER</t>
  </si>
  <si>
    <t xml:space="preserve">34</t>
  </si>
  <si>
    <t xml:space="preserve">Alcantar&amp; Kahl</t>
  </si>
  <si>
    <t xml:space="preserve">HINSON    </t>
  </si>
  <si>
    <t xml:space="preserve">HINSON_6_QF</t>
  </si>
  <si>
    <t xml:space="preserve">HINSON QFS</t>
  </si>
  <si>
    <t xml:space="preserve">SERRFGEN  </t>
  </si>
  <si>
    <t xml:space="preserve">HINSON_6_SERRGN</t>
  </si>
  <si>
    <t xml:space="preserve">CITY OF LONG BEACH</t>
  </si>
  <si>
    <t xml:space="preserve">HIGHWINDS</t>
  </si>
  <si>
    <t xml:space="preserve">HIWIND_2_WINDA1</t>
  </si>
  <si>
    <t xml:space="preserve">HIGH WINDS PROJECT</t>
  </si>
  <si>
    <t xml:space="preserve">HUNT1  G  </t>
  </si>
  <si>
    <t xml:space="preserve">HNTGBH_7_UNIT 1</t>
  </si>
  <si>
    <t xml:space="preserve">HUNTINGTON BEACH GEN STA. UNIT 1</t>
  </si>
  <si>
    <t xml:space="preserve">HUNT2  G  </t>
  </si>
  <si>
    <t xml:space="preserve">HNTGBH_7_UNIT 2</t>
  </si>
  <si>
    <t xml:space="preserve">HUNTINGTON BEACH GEN STA. UNIT 2</t>
  </si>
  <si>
    <t xml:space="preserve">HUNT3  G  </t>
  </si>
  <si>
    <t xml:space="preserve">HNTGBH_7_Unit 3</t>
  </si>
  <si>
    <t xml:space="preserve">HNTGBH_7_UNIT 3</t>
  </si>
  <si>
    <t xml:space="preserve">HUNTINGTON BEACH GEN STA. UNIT 3</t>
  </si>
  <si>
    <t xml:space="preserve">HUNT4  G  </t>
  </si>
  <si>
    <t xml:space="preserve">HNTGBH_7_Unit 4</t>
  </si>
  <si>
    <t xml:space="preserve">HNTGBH_7_UNIT 4</t>
  </si>
  <si>
    <t xml:space="preserve">HUNTINGTON BEACH GEN STA. UNIT 4</t>
  </si>
  <si>
    <t xml:space="preserve">HUMBOLDT</t>
  </si>
  <si>
    <t xml:space="preserve">HUMBPP_1_MOBLE2</t>
  </si>
  <si>
    <t xml:space="preserve">HUMBPP_6_MOBILES</t>
  </si>
  <si>
    <t xml:space="preserve">Humboldt Mobile unit 2</t>
  </si>
  <si>
    <t xml:space="preserve">15</t>
  </si>
  <si>
    <t xml:space="preserve">HUMBPP_1_MOBLE3</t>
  </si>
  <si>
    <t xml:space="preserve">Humboldt Mobile unit 3</t>
  </si>
  <si>
    <t xml:space="preserve">HMBOLDT1</t>
  </si>
  <si>
    <t xml:space="preserve">HUMBPP_7_UNIT 1</t>
  </si>
  <si>
    <t xml:space="preserve">Humboldt Bay Unit 1</t>
  </si>
  <si>
    <t xml:space="preserve">51</t>
  </si>
  <si>
    <t xml:space="preserve">HMBOLDT2</t>
  </si>
  <si>
    <t xml:space="preserve">HUMBPP_7_UNIT 2</t>
  </si>
  <si>
    <t xml:space="preserve">HUMBOLDT BAY UNIT 2</t>
  </si>
  <si>
    <t xml:space="preserve">52</t>
  </si>
  <si>
    <t xml:space="preserve">IBM-CTLE</t>
  </si>
  <si>
    <t xml:space="preserve">IBMCTL_1_UNIT 1</t>
  </si>
  <si>
    <t xml:space="preserve">IBM Cottle</t>
  </si>
  <si>
    <t xml:space="preserve">CCCSD   </t>
  </si>
  <si>
    <t xml:space="preserve">IMHOFF_1_UNIT 1</t>
  </si>
  <si>
    <t xml:space="preserve">CONTRA COSTA SANITATION DISTRICT</t>
  </si>
  <si>
    <t xml:space="preserve">4.4</t>
  </si>
  <si>
    <t xml:space="preserve">WINTECX2  </t>
  </si>
  <si>
    <t xml:space="preserve">INDIGO_1_UNIT 1</t>
  </si>
  <si>
    <t xml:space="preserve">INDIGO PEAKER UNIT 1</t>
  </si>
  <si>
    <t xml:space="preserve">Coral</t>
  </si>
  <si>
    <t xml:space="preserve">WINTECX1  </t>
  </si>
  <si>
    <t xml:space="preserve">INDIGO_1_UNIT 2</t>
  </si>
  <si>
    <t xml:space="preserve">INDIGO PEAKER UNIT 2</t>
  </si>
  <si>
    <t xml:space="preserve">WINTEC8   </t>
  </si>
  <si>
    <t xml:space="preserve">INDIGO_1_UNIT 3</t>
  </si>
  <si>
    <t xml:space="preserve">INDIGO PEAKER UNIT 3</t>
  </si>
  <si>
    <t xml:space="preserve">INDIAN V</t>
  </si>
  <si>
    <t xml:space="preserve">INDVLY_1_UNITS</t>
  </si>
  <si>
    <t xml:space="preserve">INDIAN VALLEY HYDRO</t>
  </si>
  <si>
    <t xml:space="preserve">2.9</t>
  </si>
  <si>
    <t xml:space="preserve">INLAND    </t>
  </si>
  <si>
    <t xml:space="preserve">INLAND_6_UNIT</t>
  </si>
  <si>
    <t xml:space="preserve">INLAND</t>
  </si>
  <si>
    <t xml:space="preserve">INT.TURB</t>
  </si>
  <si>
    <t xml:space="preserve">INTTRB_6_UNIT</t>
  </si>
  <si>
    <t xml:space="preserve">Intl Wind Turb Research (Dinosaur Point)</t>
  </si>
  <si>
    <t xml:space="preserve">JRWCOGEN</t>
  </si>
  <si>
    <t xml:space="preserve">JRWOOD_1_UNIT 1</t>
  </si>
  <si>
    <t xml:space="preserve">SAN JOAQUIN POWER COMPANY</t>
  </si>
  <si>
    <t xml:space="preserve">10.8</t>
  </si>
  <si>
    <t xml:space="preserve">KEARNGT1</t>
  </si>
  <si>
    <t xml:space="preserve">KEARNY_7_KY1</t>
  </si>
  <si>
    <t xml:space="preserve">KEARNY GAS TURBINE UNIT 1</t>
  </si>
  <si>
    <t xml:space="preserve">KEARN2AB</t>
  </si>
  <si>
    <t xml:space="preserve">KEARNY_7_KY2</t>
  </si>
  <si>
    <t xml:space="preserve">KEARNY GT2 AGGREGATE</t>
  </si>
  <si>
    <t xml:space="preserve">KEARN2CD</t>
  </si>
  <si>
    <t xml:space="preserve">KEARN3AB</t>
  </si>
  <si>
    <t xml:space="preserve">KEARNY_7_KY3</t>
  </si>
  <si>
    <t xml:space="preserve">KEARNY GT3 AGGREGATE</t>
  </si>
  <si>
    <t xml:space="preserve">KEARN3CD</t>
  </si>
  <si>
    <t xml:space="preserve">KEKAWAK </t>
  </si>
  <si>
    <t xml:space="preserve">KEKAWK_6_UNIT</t>
  </si>
  <si>
    <t xml:space="preserve">STS HYDROPOWER LTD. (KEKAWAKA)</t>
  </si>
  <si>
    <t xml:space="preserve">4.9</t>
  </si>
  <si>
    <t xml:space="preserve">KELLYRDG</t>
  </si>
  <si>
    <t xml:space="preserve">KELYRG_6_UNIT</t>
  </si>
  <si>
    <t xml:space="preserve">KELLY RIDGE HYDRO</t>
  </si>
  <si>
    <t xml:space="preserve">KERCKHOF</t>
  </si>
  <si>
    <t xml:space="preserve">KERKH1_7_UNIT 1</t>
  </si>
  <si>
    <t xml:space="preserve">Kerchoff 1</t>
  </si>
  <si>
    <t xml:space="preserve">12</t>
  </si>
  <si>
    <t xml:space="preserve">KERKH1_7_UNIT 2</t>
  </si>
  <si>
    <t xml:space="preserve">Kerchoff 2</t>
  </si>
  <si>
    <t xml:space="preserve">8.6</t>
  </si>
  <si>
    <t xml:space="preserve">KERKH1_7_UNIT 3</t>
  </si>
  <si>
    <t xml:space="preserve">Kerchoff 3</t>
  </si>
  <si>
    <t xml:space="preserve">12.2</t>
  </si>
  <si>
    <t xml:space="preserve">KERKH2_7_UNIT 1</t>
  </si>
  <si>
    <t xml:space="preserve">KERKHOFF PH 2 UNIT #1</t>
  </si>
  <si>
    <t xml:space="preserve">142</t>
  </si>
  <si>
    <t xml:space="preserve">KERNFRNT</t>
  </si>
  <si>
    <t xml:space="preserve">KERNFT_1_UNITS</t>
  </si>
  <si>
    <t xml:space="preserve">KERN FRONT LIMITED</t>
  </si>
  <si>
    <t xml:space="preserve">KERNRDGE</t>
  </si>
  <si>
    <t xml:space="preserve">KERNRG_1_UNITS</t>
  </si>
  <si>
    <t xml:space="preserve">AERA ENERGY (SOUTH BELRIDGE)</t>
  </si>
  <si>
    <t xml:space="preserve">KINGSBUR</t>
  </si>
  <si>
    <t xml:space="preserve">KINGCO_1_KINGBR</t>
  </si>
  <si>
    <t xml:space="preserve">PE - KES KINGSBURG,LLC</t>
  </si>
  <si>
    <t xml:space="preserve">34.5</t>
  </si>
  <si>
    <t xml:space="preserve">KINGSRIV</t>
  </si>
  <si>
    <t xml:space="preserve">KINGRV_7_UNIT 1</t>
  </si>
  <si>
    <t xml:space="preserve">KINGS RIVER HYDRO UNIT 1</t>
  </si>
  <si>
    <t xml:space="preserve">51.5</t>
  </si>
  <si>
    <t xml:space="preserve">KERNCNYN</t>
  </si>
  <si>
    <t xml:space="preserve">KRNCNY_6_UNIT</t>
  </si>
  <si>
    <t xml:space="preserve">KERN CANYON</t>
  </si>
  <si>
    <t xml:space="preserve">Weedpatch</t>
  </si>
  <si>
    <t xml:space="preserve">11.2</t>
  </si>
  <si>
    <t xml:space="preserve">KYOCERA </t>
  </si>
  <si>
    <t xml:space="preserve">KYCORA_7_UNIT1</t>
  </si>
  <si>
    <t xml:space="preserve">KYOCERA QF</t>
  </si>
  <si>
    <t xml:space="preserve">0.5</t>
  </si>
  <si>
    <t xml:space="preserve">LA FRESA  </t>
  </si>
  <si>
    <t xml:space="preserve">LAFRES_6_QF</t>
  </si>
  <si>
    <t xml:space="preserve">LAFRESA AREA LUMPED UNITS</t>
  </si>
  <si>
    <t xml:space="preserve">LAGUBELL  </t>
  </si>
  <si>
    <t xml:space="preserve">LAGBEL_6_QF</t>
  </si>
  <si>
    <t xml:space="preserve">LAGUNA BELLE AREA LUMPED UNITS</t>
  </si>
  <si>
    <t xml:space="preserve">LP SAMOA</t>
  </si>
  <si>
    <t xml:space="preserve">LAPAC_6_UNIT</t>
  </si>
  <si>
    <t xml:space="preserve">LOUISIANA PACIFIC SAMOA</t>
  </si>
  <si>
    <t xml:space="preserve">LRKSPBD1</t>
  </si>
  <si>
    <t xml:space="preserve">LARKSP_6_UNIT 1</t>
  </si>
  <si>
    <t xml:space="preserve">LARKSPUR PEAKER UNIT 1</t>
  </si>
  <si>
    <t xml:space="preserve">46</t>
  </si>
  <si>
    <t xml:space="preserve">LRKSPBD2</t>
  </si>
  <si>
    <t xml:space="preserve">LARKSP_6_UNIT 2</t>
  </si>
  <si>
    <t xml:space="preserve">LARKSPUR PEAKER UNIT 2</t>
  </si>
  <si>
    <t xml:space="preserve">LECEFGT1</t>
  </si>
  <si>
    <t xml:space="preserve">LECEF_1_UNITS</t>
  </si>
  <si>
    <t xml:space="preserve">Los Esteros Critical Energy Center 1</t>
  </si>
  <si>
    <t xml:space="preserve">LECEFGT2</t>
  </si>
  <si>
    <t xml:space="preserve">Los Esteros Critical Energy Center 2</t>
  </si>
  <si>
    <t xml:space="preserve">LECEFGT3</t>
  </si>
  <si>
    <t xml:space="preserve">Los Esteros Critical Energy Center 3</t>
  </si>
  <si>
    <t xml:space="preserve">LECEFGT4</t>
  </si>
  <si>
    <t xml:space="preserve">Los Esteros Critical Energy Center 4</t>
  </si>
  <si>
    <t xml:space="preserve">LFC FIN+</t>
  </si>
  <si>
    <t xml:space="preserve">LFC 51_2_UNIT 1</t>
  </si>
  <si>
    <t xml:space="preserve">Patterson Pass Wind Farm LLC</t>
  </si>
  <si>
    <t xml:space="preserve">21.8</t>
  </si>
  <si>
    <t xml:space="preserve">ICEGEN    </t>
  </si>
  <si>
    <t xml:space="preserve">LGHTHP_6_ICEGEN</t>
  </si>
  <si>
    <t xml:space="preserve">CARSON COGENERATION COMPANY</t>
  </si>
  <si>
    <t xml:space="preserve">45</t>
  </si>
  <si>
    <t xml:space="preserve">LITEHIPE</t>
  </si>
  <si>
    <t xml:space="preserve">LGHTHP_6_QF</t>
  </si>
  <si>
    <t xml:space="preserve">LITHEHIPE AREA LUMPED UNITS</t>
  </si>
  <si>
    <t xml:space="preserve">PSE-LVOK</t>
  </si>
  <si>
    <t xml:space="preserve">LIVOAK_1_UNIT 1</t>
  </si>
  <si>
    <t xml:space="preserve">LIVE OAK LIMITED</t>
  </si>
  <si>
    <t xml:space="preserve">LAMBGT1</t>
  </si>
  <si>
    <t xml:space="preserve">LMBEPK_2_UNITA1</t>
  </si>
  <si>
    <t xml:space="preserve">Lambie Energy Center, Unit #1</t>
  </si>
  <si>
    <t xml:space="preserve">47.5</t>
  </si>
  <si>
    <t xml:space="preserve">GOOSEHGT</t>
  </si>
  <si>
    <t xml:space="preserve">LMBEPK_2_UNITA2</t>
  </si>
  <si>
    <t xml:space="preserve">Creed Energy Center, Unit #1</t>
  </si>
  <si>
    <t xml:space="preserve">CREEDGT1</t>
  </si>
  <si>
    <t xml:space="preserve">LMBEPK_2_UNITA3</t>
  </si>
  <si>
    <t xml:space="preserve">Goose Haven Energy Center, Unit #1</t>
  </si>
  <si>
    <t xml:space="preserve">LMECCT1 </t>
  </si>
  <si>
    <t xml:space="preserve">LMEC_1_PL1X3</t>
  </si>
  <si>
    <t xml:space="preserve">LMEC_1_CTG1</t>
  </si>
  <si>
    <t xml:space="preserve">LOS MEDANOS CTG UNIT 1</t>
  </si>
  <si>
    <t xml:space="preserve">LMECCT2 </t>
  </si>
  <si>
    <t xml:space="preserve">LMEC_1_CTG2</t>
  </si>
  <si>
    <t xml:space="preserve">LOS MEDANOS CTG UNIT 2</t>
  </si>
  <si>
    <t xml:space="preserve">LMECST1 </t>
  </si>
  <si>
    <t xml:space="preserve">LMEC_1_STG</t>
  </si>
  <si>
    <t xml:space="preserve">LOS MEDANOS STG UNIT</t>
  </si>
  <si>
    <t xml:space="preserve">LODI25CT</t>
  </si>
  <si>
    <t xml:space="preserve">LODI25_2_UNIT 1</t>
  </si>
  <si>
    <t xml:space="preserve">Lodi GT</t>
  </si>
  <si>
    <t xml:space="preserve">Lockeford</t>
  </si>
  <si>
    <t xml:space="preserve">KRCDPCT1</t>
  </si>
  <si>
    <t xml:space="preserve">MALAGA_1_PL1X2</t>
  </si>
  <si>
    <t xml:space="preserve">MALAGA_7_CTG1</t>
  </si>
  <si>
    <t xml:space="preserve">KRCD MALAGA PEAKING PLANT CTG1</t>
  </si>
  <si>
    <t xml:space="preserve">KRCDPCT2</t>
  </si>
  <si>
    <t xml:space="preserve">MALAGA_7_CTG2</t>
  </si>
  <si>
    <t xml:space="preserve">KRCD MALAGA PEAKING PLANT CTG2</t>
  </si>
  <si>
    <t xml:space="preserve">CATALYST</t>
  </si>
  <si>
    <t xml:space="preserve">MARKHM_1_CATLST</t>
  </si>
  <si>
    <t xml:space="preserve">SAN JOSE COGEN</t>
  </si>
  <si>
    <t xml:space="preserve">6</t>
  </si>
  <si>
    <t xml:space="preserve">MCSWAIN</t>
  </si>
  <si>
    <t xml:space="preserve">MCSWAN_6_UNITS</t>
  </si>
  <si>
    <t xml:space="preserve">MC SWAIN HYDRO</t>
  </si>
  <si>
    <t xml:space="preserve">BIO PWR</t>
  </si>
  <si>
    <t xml:space="preserve">MENBIO_6_UNIT</t>
  </si>
  <si>
    <t xml:space="preserve">MENDOTA BIOMASS POWER</t>
  </si>
  <si>
    <t xml:space="preserve">MERCEDFL</t>
  </si>
  <si>
    <t xml:space="preserve">MERCFL_6_UNIT</t>
  </si>
  <si>
    <t xml:space="preserve">MERCED FALLS</t>
  </si>
  <si>
    <t xml:space="preserve">4</t>
  </si>
  <si>
    <t xml:space="preserve">MESA CAL</t>
  </si>
  <si>
    <t xml:space="preserve">MESAS_2_QF</t>
  </si>
  <si>
    <t xml:space="preserve">MESA SOUTH AREA LUMPED UNITS</t>
  </si>
  <si>
    <t xml:space="preserve">MEC CTG1</t>
  </si>
  <si>
    <t xml:space="preserve">METEC_2_PL1X3</t>
  </si>
  <si>
    <t xml:space="preserve">Metcalf Energy Center</t>
  </si>
  <si>
    <t xml:space="preserve">MEC CTG2</t>
  </si>
  <si>
    <t xml:space="preserve">MEC STG1</t>
  </si>
  <si>
    <t xml:space="preserve">MIDLFORK</t>
  </si>
  <si>
    <t xml:space="preserve">MIDFRK_7_UNIT 1</t>
  </si>
  <si>
    <t xml:space="preserve">MIDDLE FORK UNIT 1</t>
  </si>
  <si>
    <t xml:space="preserve">65</t>
  </si>
  <si>
    <t xml:space="preserve">MIDFRK_7_UNIT 2</t>
  </si>
  <si>
    <t xml:space="preserve">MIDDLE FORK UNIT 2</t>
  </si>
  <si>
    <t xml:space="preserve">TX  MIDST</t>
  </si>
  <si>
    <t xml:space="preserve">MIDSET_1_UNIT 1</t>
  </si>
  <si>
    <t xml:space="preserve">MIDSET COGEN. CO.</t>
  </si>
  <si>
    <t xml:space="preserve">MIDSUN +</t>
  </si>
  <si>
    <t xml:space="preserve">MIDSUN_1_UNITA1</t>
  </si>
  <si>
    <t xml:space="preserve">Midsun Generating Facility</t>
  </si>
  <si>
    <t xml:space="preserve">OPSI</t>
  </si>
  <si>
    <t xml:space="preserve">DELGEN    </t>
  </si>
  <si>
    <t xml:space="preserve">MIRLOM_6_DELGEN</t>
  </si>
  <si>
    <t xml:space="preserve">CORONA ENERGY PARTNERS LTD.</t>
  </si>
  <si>
    <t xml:space="preserve">PSEMCKIT</t>
  </si>
  <si>
    <t xml:space="preserve">MKTRCK_1_UNIT 1</t>
  </si>
  <si>
    <t xml:space="preserve">MCKITTRICK LIMITED</t>
  </si>
  <si>
    <t xml:space="preserve">MOBGEN    </t>
  </si>
  <si>
    <t xml:space="preserve">MOBGEN_6_UNIT 1</t>
  </si>
  <si>
    <t xml:space="preserve">MOBIL OIL CORPORATION</t>
  </si>
  <si>
    <t xml:space="preserve">MONTICLO</t>
  </si>
  <si>
    <t xml:space="preserve">MONTPH_7_UNITS</t>
  </si>
  <si>
    <t xml:space="preserve">MONTPH_7_UNIT 1</t>
  </si>
  <si>
    <t xml:space="preserve">MONTICELLO Unit 1</t>
  </si>
  <si>
    <t xml:space="preserve">MONTPH_7_UNIT 2</t>
  </si>
  <si>
    <t xml:space="preserve">MONTICELLO Unit 2</t>
  </si>
  <si>
    <t xml:space="preserve">MONTPH_7_UNIT 3</t>
  </si>
  <si>
    <t xml:space="preserve">MONTICELLO Unit 3</t>
  </si>
  <si>
    <t xml:space="preserve">MIRAMRGT</t>
  </si>
  <si>
    <t xml:space="preserve">MRGT_7_MR1A</t>
  </si>
  <si>
    <t xml:space="preserve">Miramar GT 1A</t>
  </si>
  <si>
    <t xml:space="preserve">MRGT_7_MR1B</t>
  </si>
  <si>
    <t xml:space="preserve">Miramar GT 1B</t>
  </si>
  <si>
    <t xml:space="preserve">16</t>
  </si>
  <si>
    <t xml:space="preserve">MIRAMAR </t>
  </si>
  <si>
    <t xml:space="preserve">MSHGTS_6_MMARLF</t>
  </si>
  <si>
    <t xml:space="preserve">MIRAMAR LAND FILL</t>
  </si>
  <si>
    <t xml:space="preserve">2.2</t>
  </si>
  <si>
    <t xml:space="preserve">MT POSO</t>
  </si>
  <si>
    <t xml:space="preserve">MTNPOS_1_UNIT</t>
  </si>
  <si>
    <t xml:space="preserve">MT.POSO COGENERATION CO.</t>
  </si>
  <si>
    <t xml:space="preserve">56</t>
  </si>
  <si>
    <t xml:space="preserve">MURRAY  </t>
  </si>
  <si>
    <t xml:space="preserve">MURRAY_6_SDSU1</t>
  </si>
  <si>
    <t xml:space="preserve">SAN DIEGO STATE UNIVERSITY</t>
  </si>
  <si>
    <t xml:space="preserve">NARROWS1</t>
  </si>
  <si>
    <t xml:space="preserve">NAROW1_2_UNIT</t>
  </si>
  <si>
    <t xml:space="preserve">NARROWS PH 1 UNIT</t>
  </si>
  <si>
    <t xml:space="preserve">NARROWS2</t>
  </si>
  <si>
    <t xml:space="preserve">NAROW2_2_UNIT</t>
  </si>
  <si>
    <t xml:space="preserve">NARROWS PH 2 UNIT</t>
  </si>
  <si>
    <t xml:space="preserve">55.5</t>
  </si>
  <si>
    <t xml:space="preserve">NAVY 35R</t>
  </si>
  <si>
    <t xml:space="preserve">NAVY35_1_UNITS</t>
  </si>
  <si>
    <t xml:space="preserve">OCCIDENTAL OF ELK HILLS,INC.</t>
  </si>
  <si>
    <t xml:space="preserve">NCPA1GY1</t>
  </si>
  <si>
    <t xml:space="preserve">NCPA_7_GP1UN1</t>
  </si>
  <si>
    <t xml:space="preserve">NCPA GEO PLANT 1 UNIT 1</t>
  </si>
  <si>
    <t xml:space="preserve">59</t>
  </si>
  <si>
    <t xml:space="preserve">NCPA1GY2</t>
  </si>
  <si>
    <t xml:space="preserve">NCPA_7_GP1UN2</t>
  </si>
  <si>
    <t xml:space="preserve">NCPA GEO PLANT 1 UNIT 2</t>
  </si>
  <si>
    <t xml:space="preserve">NCPA2GY1</t>
  </si>
  <si>
    <t xml:space="preserve">NCPA_7_GP2UN3</t>
  </si>
  <si>
    <t xml:space="preserve">NCPA GEO PLANT 2 UNIT 3</t>
  </si>
  <si>
    <t xml:space="preserve">NCPA2GY2</t>
  </si>
  <si>
    <t xml:space="preserve">NCPA_7_GP2UN4</t>
  </si>
  <si>
    <t xml:space="preserve">NCPA GEO PLANT 2 UNIT 4</t>
  </si>
  <si>
    <t xml:space="preserve">SHILOH</t>
  </si>
  <si>
    <t xml:space="preserve">New unit</t>
  </si>
  <si>
    <t xml:space="preserve">SHILOH Wind Farm</t>
  </si>
  <si>
    <t xml:space="preserve">150</t>
  </si>
  <si>
    <t xml:space="preserve">FRESNOWW</t>
  </si>
  <si>
    <t xml:space="preserve">Fresno Waste Water Treatment</t>
  </si>
  <si>
    <t xml:space="preserve">9</t>
  </si>
  <si>
    <t xml:space="preserve">NOISLMTR</t>
  </si>
  <si>
    <t xml:space="preserve">NIMTG_6_NIQF</t>
  </si>
  <si>
    <t xml:space="preserve">NORTH ISLAND QF</t>
  </si>
  <si>
    <t xml:space="preserve">35.4</t>
  </si>
  <si>
    <t xml:space="preserve">TX-LOSTH</t>
  </si>
  <si>
    <t xml:space="preserve">Not in operation</t>
  </si>
  <si>
    <t xml:space="preserve">not in operation</t>
  </si>
  <si>
    <t xml:space="preserve">NEWCSTLE</t>
  </si>
  <si>
    <t xml:space="preserve">NWCSTL_7_UNIT 1</t>
  </si>
  <si>
    <t xml:space="preserve">NEWCASTLE HYDRO</t>
  </si>
  <si>
    <t xml:space="preserve">Placer, South of Rio Oso, South of Table Mountain</t>
  </si>
  <si>
    <t xml:space="preserve">14.1</t>
  </si>
  <si>
    <t xml:space="preserve">OAKLND 1</t>
  </si>
  <si>
    <t xml:space="preserve">OAK C_7_UNIT 1</t>
  </si>
  <si>
    <t xml:space="preserve">OAKLAND STATION C GT UNIT 1</t>
  </si>
  <si>
    <t xml:space="preserve">55</t>
  </si>
  <si>
    <t xml:space="preserve">Duke</t>
  </si>
  <si>
    <t xml:space="preserve">OAKLND 2</t>
  </si>
  <si>
    <t xml:space="preserve">OAK C_7_UNIT 2</t>
  </si>
  <si>
    <t xml:space="preserve">OAKLAND STATION C GT UNIT 2</t>
  </si>
  <si>
    <t xml:space="preserve">OAKLND 3</t>
  </si>
  <si>
    <t xml:space="preserve">OAK C_7_UNIT 3</t>
  </si>
  <si>
    <t xml:space="preserve">OAKLAND STATION C GT UNIT 3</t>
  </si>
  <si>
    <t xml:space="preserve">OILDALE</t>
  </si>
  <si>
    <t xml:space="preserve">OILDAL_1_UNIT 1</t>
  </si>
  <si>
    <t xml:space="preserve">OILDALE ENERGY LLC</t>
  </si>
  <si>
    <t xml:space="preserve">OLINDA    </t>
  </si>
  <si>
    <t xml:space="preserve">OLINDA_2_QF</t>
  </si>
  <si>
    <t xml:space="preserve">OLINDA AREA LUMPED UNITS</t>
  </si>
  <si>
    <t xml:space="preserve">ONEILPMP</t>
  </si>
  <si>
    <t xml:space="preserve">ONLLPP_6_UNITS</t>
  </si>
  <si>
    <t xml:space="preserve">ONeill Pump-Generator - 8 units</t>
  </si>
  <si>
    <t xml:space="preserve">OROVLLE </t>
  </si>
  <si>
    <t xml:space="preserve">OROVIL_6_UNIT</t>
  </si>
  <si>
    <t xml:space="preserve">OROVILLE COGEN</t>
  </si>
  <si>
    <t xml:space="preserve">RAMCO_OY</t>
  </si>
  <si>
    <t xml:space="preserve">OTAY_6_UNITA1</t>
  </si>
  <si>
    <t xml:space="preserve">RAMCO Chula Vista</t>
  </si>
  <si>
    <t xml:space="preserve">MMC</t>
  </si>
  <si>
    <t xml:space="preserve">OTAY    </t>
  </si>
  <si>
    <t xml:space="preserve">OTAY_6_UNITB</t>
  </si>
  <si>
    <t xml:space="preserve">OTAY LAND FILL</t>
  </si>
  <si>
    <t xml:space="preserve">3.5</t>
  </si>
  <si>
    <t xml:space="preserve">OXBOW  F</t>
  </si>
  <si>
    <t xml:space="preserve">OXBOW_6_DRUM</t>
  </si>
  <si>
    <t xml:space="preserve">OXBOW HYDRO</t>
  </si>
  <si>
    <t xml:space="preserve">PAC.LUMB</t>
  </si>
  <si>
    <t xml:space="preserve">PACLUM_6_UNIT</t>
  </si>
  <si>
    <t xml:space="preserve">PACIFIC LUMBER (HUMBOLDT)</t>
  </si>
  <si>
    <t xml:space="preserve">PO POWER</t>
  </si>
  <si>
    <t xml:space="preserve">PACORO_6_UNIT</t>
  </si>
  <si>
    <t xml:space="preserve">OGDEN POWER PACIFIC,INC. (OROVILLE)</t>
  </si>
  <si>
    <t xml:space="preserve">PADUA     </t>
  </si>
  <si>
    <t xml:space="preserve">PADUA_6_QF</t>
  </si>
  <si>
    <t xml:space="preserve">PADUA AREA LUMPED UNITS</t>
  </si>
  <si>
    <t xml:space="preserve">EPPCT1  </t>
  </si>
  <si>
    <t xml:space="preserve">PALOMR_2_PL1X3</t>
  </si>
  <si>
    <t xml:space="preserve">Palomar Energy Project</t>
  </si>
  <si>
    <t xml:space="preserve">EPPCT2  </t>
  </si>
  <si>
    <t xml:space="preserve">EPPST1  </t>
  </si>
  <si>
    <t xml:space="preserve">PINEFLAT</t>
  </si>
  <si>
    <t xml:space="preserve">PINFLT_7_UNIT 1</t>
  </si>
  <si>
    <t xml:space="preserve">PINFLT_7_UNITS</t>
  </si>
  <si>
    <t xml:space="preserve">PINE FLAT PH</t>
  </si>
  <si>
    <t xml:space="preserve">McCall</t>
  </si>
  <si>
    <t xml:space="preserve">PINFLT_7_UNIT 2</t>
  </si>
  <si>
    <t xml:space="preserve">PINFLT_7_UNIT 3</t>
  </si>
  <si>
    <t xml:space="preserve">PTSB  5 </t>
  </si>
  <si>
    <t xml:space="preserve">PITTSP_7_UNIT 5</t>
  </si>
  <si>
    <t xml:space="preserve">PITTSBURG UNIT 5</t>
  </si>
  <si>
    <t xml:space="preserve">PTSB  6 </t>
  </si>
  <si>
    <t xml:space="preserve">PITTSP_7_UNIT 6</t>
  </si>
  <si>
    <t xml:space="preserve">PITTSBURG UNIT 6</t>
  </si>
  <si>
    <t xml:space="preserve">PTSB  7 </t>
  </si>
  <si>
    <t xml:space="preserve">PITTSP_7_UNIT 7</t>
  </si>
  <si>
    <t xml:space="preserve">PITTSBURG UNIT 7</t>
  </si>
  <si>
    <t xml:space="preserve">CHILIBAR</t>
  </si>
  <si>
    <t xml:space="preserve">PLACVL_1_CHILIB</t>
  </si>
  <si>
    <t xml:space="preserve">Chili Bar</t>
  </si>
  <si>
    <t xml:space="preserve">7</t>
  </si>
  <si>
    <t xml:space="preserve">DG_PAN1</t>
  </si>
  <si>
    <t xml:space="preserve">PNOCHE_1_UNITA1</t>
  </si>
  <si>
    <t xml:space="preserve">CalPeak Power - Panoche LLC</t>
  </si>
  <si>
    <t xml:space="preserve">WHD_PAN2</t>
  </si>
  <si>
    <t xml:space="preserve">PNOCHE_1_UNITB1</t>
  </si>
  <si>
    <t xml:space="preserve">Wellhead Power - Panoche</t>
  </si>
  <si>
    <t xml:space="preserve">POE 1   </t>
  </si>
  <si>
    <t xml:space="preserve">POEPH_7_UNIT 1</t>
  </si>
  <si>
    <t xml:space="preserve">POE HYDRO UNIT 1</t>
  </si>
  <si>
    <t xml:space="preserve">61.5</t>
  </si>
  <si>
    <t xml:space="preserve">POE 2   </t>
  </si>
  <si>
    <t xml:space="preserve">POEPH_7_UNIT 2</t>
  </si>
  <si>
    <t xml:space="preserve">POE HYDRO UNIT 2</t>
  </si>
  <si>
    <t xml:space="preserve">62</t>
  </si>
  <si>
    <t xml:space="preserve">POTRERO3</t>
  </si>
  <si>
    <t xml:space="preserve">POTRPP_7_UNIT 3</t>
  </si>
  <si>
    <t xml:space="preserve">POTRERO UNIT 3</t>
  </si>
  <si>
    <t xml:space="preserve">San Francisco</t>
  </si>
  <si>
    <t xml:space="preserve">210</t>
  </si>
  <si>
    <t xml:space="preserve">POTRERO4</t>
  </si>
  <si>
    <t xml:space="preserve">POTRPP_7_UNIT 4</t>
  </si>
  <si>
    <t xml:space="preserve">POTRERO UNIT 4</t>
  </si>
  <si>
    <t xml:space="preserve">POTRERO5</t>
  </si>
  <si>
    <t xml:space="preserve">POTRPP_7_UNIT 5</t>
  </si>
  <si>
    <t xml:space="preserve">POTRERO UNIT 5</t>
  </si>
  <si>
    <t xml:space="preserve">POTRERO6</t>
  </si>
  <si>
    <t xml:space="preserve">POTRPP_7_UNIT 6</t>
  </si>
  <si>
    <t xml:space="preserve">POTRERO UNIT 6</t>
  </si>
  <si>
    <t xml:space="preserve">POTTRVLY</t>
  </si>
  <si>
    <t xml:space="preserve">POTTER_6_UNITS</t>
  </si>
  <si>
    <t xml:space="preserve">Potter Valley</t>
  </si>
  <si>
    <t xml:space="preserve">POINTLMA</t>
  </si>
  <si>
    <t xml:space="preserve">PTLOMA_6_NTCCGN</t>
  </si>
  <si>
    <t xml:space="preserve">MCRD STM TURBINE</t>
  </si>
  <si>
    <t xml:space="preserve">24.4</t>
  </si>
  <si>
    <t xml:space="preserve">PULPGEN   </t>
  </si>
  <si>
    <t xml:space="preserve">PULPGN_6_UNIT</t>
  </si>
  <si>
    <t xml:space="preserve">JEFFERSON SMURFIT CORPORATION</t>
  </si>
  <si>
    <t xml:space="preserve">RALSTON </t>
  </si>
  <si>
    <t xml:space="preserve">RALSTN_7_UNIT 1</t>
  </si>
  <si>
    <t xml:space="preserve">RALSTON UNIT 1</t>
  </si>
  <si>
    <t xml:space="preserve">83</t>
  </si>
  <si>
    <t xml:space="preserve">ROCK CK1</t>
  </si>
  <si>
    <t xml:space="preserve">RCKCRK_7_UNIT 1</t>
  </si>
  <si>
    <t xml:space="preserve">ROCK CREEK HYDRO UNIT 1</t>
  </si>
  <si>
    <t xml:space="preserve">58</t>
  </si>
  <si>
    <t xml:space="preserve">ROCK CK2</t>
  </si>
  <si>
    <t xml:space="preserve">RCKCRK_7_UNIT 2</t>
  </si>
  <si>
    <t xml:space="preserve">ROCK CREEK HYDRO UNIT 2</t>
  </si>
  <si>
    <t xml:space="preserve">54</t>
  </si>
  <si>
    <t xml:space="preserve">REDON5 G  </t>
  </si>
  <si>
    <t xml:space="preserve">REDOND_7_UNIT 5</t>
  </si>
  <si>
    <t xml:space="preserve">REDONDO GEN STA. UNIT 5</t>
  </si>
  <si>
    <t xml:space="preserve">REDON6 G  </t>
  </si>
  <si>
    <t xml:space="preserve">REDOND_7_UNIT 6</t>
  </si>
  <si>
    <t xml:space="preserve">REDONDO GEN STA. UNIT 6</t>
  </si>
  <si>
    <t xml:space="preserve">145</t>
  </si>
  <si>
    <t xml:space="preserve">REDON7 G  </t>
  </si>
  <si>
    <t xml:space="preserve">REDOND_7_UNIT 7</t>
  </si>
  <si>
    <t xml:space="preserve">REDONDO GEN STA. UNIT 7</t>
  </si>
  <si>
    <t xml:space="preserve">REDON8 G  </t>
  </si>
  <si>
    <t xml:space="preserve">REDOND_7_UNIT 8</t>
  </si>
  <si>
    <t xml:space="preserve">REDONDO GEN STA. UNIT 8</t>
  </si>
  <si>
    <t xml:space="preserve">BOULEVRD</t>
  </si>
  <si>
    <t xml:space="preserve">Res ID Unavailable</t>
  </si>
  <si>
    <t xml:space="preserve">RAMCO_MR</t>
  </si>
  <si>
    <t xml:space="preserve">R.SNTAFE</t>
  </si>
  <si>
    <t xml:space="preserve">RINCON  </t>
  </si>
  <si>
    <t xml:space="preserve">SWEETWTR</t>
  </si>
  <si>
    <t xml:space="preserve">COLDGEN</t>
  </si>
  <si>
    <t xml:space="preserve">DELAMO</t>
  </si>
  <si>
    <t xml:space="preserve">GROWGEN</t>
  </si>
  <si>
    <t xml:space="preserve">LCIENEGA</t>
  </si>
  <si>
    <t xml:space="preserve">SANBRDNO</t>
  </si>
  <si>
    <t xml:space="preserve">INDIGO    </t>
  </si>
  <si>
    <t xml:space="preserve">TERAWND</t>
  </si>
  <si>
    <t xml:space="preserve">CAPWIND</t>
  </si>
  <si>
    <t xml:space="preserve">BUCKWIND</t>
  </si>
  <si>
    <t xml:space="preserve">ALTWIND</t>
  </si>
  <si>
    <t xml:space="preserve">RENWIND</t>
  </si>
  <si>
    <t xml:space="preserve">TRANWIND</t>
  </si>
  <si>
    <t xml:space="preserve">SEAWIND</t>
  </si>
  <si>
    <t xml:space="preserve">PANAERO</t>
  </si>
  <si>
    <t xml:space="preserve">VENWIND</t>
  </si>
  <si>
    <t xml:space="preserve">SANWIND</t>
  </si>
  <si>
    <t xml:space="preserve">WINTEC6</t>
  </si>
  <si>
    <t xml:space="preserve">SEAWEST</t>
  </si>
  <si>
    <t xml:space="preserve">WHITEWTR</t>
  </si>
  <si>
    <t xml:space="preserve">ALTAMSA4  </t>
  </si>
  <si>
    <t xml:space="preserve">RIV.DLTA</t>
  </si>
  <si>
    <t xml:space="preserve">GEN.MILL</t>
  </si>
  <si>
    <t xml:space="preserve">RIOHONDO</t>
  </si>
  <si>
    <t xml:space="preserve">RHONDO_2_QF</t>
  </si>
  <si>
    <t xml:space="preserve">RHONDO AREA LUMPED UNITS</t>
  </si>
  <si>
    <t xml:space="preserve">RIOBRAVO</t>
  </si>
  <si>
    <t xml:space="preserve">RIOBRV_6_UNIT 1</t>
  </si>
  <si>
    <t xml:space="preserve">KERN HYDRO (OLCESE)</t>
  </si>
  <si>
    <t xml:space="preserve">10.5</t>
  </si>
  <si>
    <t xml:space="preserve">ROLLINSF</t>
  </si>
  <si>
    <t xml:space="preserve">ROLLIN_6_UNIT</t>
  </si>
  <si>
    <t xml:space="preserve">ROLLINS HYDRO</t>
  </si>
  <si>
    <t xml:space="preserve">RVEC_GEN</t>
  </si>
  <si>
    <t xml:space="preserve">RVRVEW_1_UNITA1</t>
  </si>
  <si>
    <t xml:space="preserve">Riverview Energy Center (GP Antioch)</t>
  </si>
  <si>
    <t xml:space="preserve">SAMPSON </t>
  </si>
  <si>
    <t xml:space="preserve">SAMPSN_6_KELCO1</t>
  </si>
  <si>
    <t xml:space="preserve">KELCO QF</t>
  </si>
  <si>
    <t xml:space="preserve">12.5</t>
  </si>
  <si>
    <t xml:space="preserve">SANTA FE</t>
  </si>
  <si>
    <t xml:space="preserve">SANTFG_7_UNITS</t>
  </si>
  <si>
    <t xml:space="preserve">GEYSERS POWER COMPANY, LLC. (Aggregate)1</t>
  </si>
  <si>
    <t xml:space="preserve">GEYSERS POWER COMPANY, LLC. (Aggregate)2</t>
  </si>
  <si>
    <t xml:space="preserve">SANTIAGO  </t>
  </si>
  <si>
    <t xml:space="preserve">SANTGO_6_COYOTE</t>
  </si>
  <si>
    <t xml:space="preserve">Coyote Canyon</t>
  </si>
  <si>
    <t xml:space="preserve">MNTV-CT1  </t>
  </si>
  <si>
    <t xml:space="preserve">SBERDO_2_PSP3</t>
  </si>
  <si>
    <t xml:space="preserve">SBERDO_7_CT3A</t>
  </si>
  <si>
    <t xml:space="preserve">MOUNTAINVIEW POWER, POWER BLOCK 3, CT3A</t>
  </si>
  <si>
    <t xml:space="preserve">MNTV-CT2  </t>
  </si>
  <si>
    <t xml:space="preserve">SBERDO_7_CT3B</t>
  </si>
  <si>
    <t xml:space="preserve">MOUNTAINVIEW POWER, POWER BLOCK 3, CT3B</t>
  </si>
  <si>
    <t xml:space="preserve">MNTV-CT3  </t>
  </si>
  <si>
    <t xml:space="preserve">SBERDO_7_CT4A</t>
  </si>
  <si>
    <t xml:space="preserve">MOUNTAINVIEW POWER, POWER BLOCK 4, CT4A</t>
  </si>
  <si>
    <t xml:space="preserve">MNTV-CT4  </t>
  </si>
  <si>
    <t xml:space="preserve">SBERDO_7_CT4B</t>
  </si>
  <si>
    <t xml:space="preserve">MOUNTAINVIEW POWER, POWER BLOCK 4, CT4B</t>
  </si>
  <si>
    <t xml:space="preserve">MNTV-ST1  </t>
  </si>
  <si>
    <t xml:space="preserve">SBERDO_7_STG3</t>
  </si>
  <si>
    <t xml:space="preserve">MOUNTAINVIEW POWER, POWER BLOCK 3, STG3</t>
  </si>
  <si>
    <t xml:space="preserve">MNTV-ST2  </t>
  </si>
  <si>
    <t xml:space="preserve">SBERDO_7_STG4</t>
  </si>
  <si>
    <t xml:space="preserve">MOUNTAINVIEW POWER, POWER BLOCK 4, STG4</t>
  </si>
  <si>
    <t xml:space="preserve">GWFTRCY1</t>
  </si>
  <si>
    <t xml:space="preserve">SCHLTE_1_UNITA1</t>
  </si>
  <si>
    <t xml:space="preserve">Tracy Unit 1 Peaking Project</t>
  </si>
  <si>
    <t xml:space="preserve">96</t>
  </si>
  <si>
    <t xml:space="preserve">GWFTRCY2</t>
  </si>
  <si>
    <t xml:space="preserve">SCHLTE_1_UNITA2</t>
  </si>
  <si>
    <t xml:space="preserve">Tracy Unit 2 Peaking Project</t>
  </si>
  <si>
    <t xml:space="preserve">SEAWESTF</t>
  </si>
  <si>
    <t xml:space="preserve">SEAWST_6_LAPOS</t>
  </si>
  <si>
    <t xml:space="preserve">Sea West Energy Aggregate</t>
  </si>
  <si>
    <t xml:space="preserve">13.3</t>
  </si>
  <si>
    <t xml:space="preserve">SANGERCO</t>
  </si>
  <si>
    <t xml:space="preserve">SGREGY_6_SANGER</t>
  </si>
  <si>
    <t xml:space="preserve">DYNAMIS COGEN</t>
  </si>
  <si>
    <t xml:space="preserve">38</t>
  </si>
  <si>
    <t xml:space="preserve">SHELL 1 </t>
  </si>
  <si>
    <t xml:space="preserve">SHELRF_1_UNITS</t>
  </si>
  <si>
    <t xml:space="preserve">SHELL OIL REFINERY AGGREGATE</t>
  </si>
  <si>
    <t xml:space="preserve">23.5</t>
  </si>
  <si>
    <t xml:space="preserve">SHELL 2 </t>
  </si>
  <si>
    <t xml:space="preserve">43.6</t>
  </si>
  <si>
    <t xml:space="preserve">SHELL 3 </t>
  </si>
  <si>
    <t xml:space="preserve">HISIERRA</t>
  </si>
  <si>
    <t xml:space="preserve">SIERRA_1_UNITS</t>
  </si>
  <si>
    <t xml:space="preserve">HIGH SIERRA LIMITED</t>
  </si>
  <si>
    <t xml:space="preserve">SLY.CR. </t>
  </si>
  <si>
    <t xml:space="preserve">SLYCRK_1_UNIT 1</t>
  </si>
  <si>
    <t xml:space="preserve">SLY CREEK HYDRO</t>
  </si>
  <si>
    <t xml:space="preserve">SANMRCOS</t>
  </si>
  <si>
    <t xml:space="preserve">SMRCOS_6_UNITB1</t>
  </si>
  <si>
    <t xml:space="preserve">SAN MARCOS LAND FILL</t>
  </si>
  <si>
    <t xml:space="preserve">SMUDGEO1</t>
  </si>
  <si>
    <t xml:space="preserve">SMUDGO_7_UNIT 1</t>
  </si>
  <si>
    <t xml:space="preserve">SONOMA POWER PLANT</t>
  </si>
  <si>
    <t xml:space="preserve">72</t>
  </si>
  <si>
    <t xml:space="preserve">SANDBAR </t>
  </si>
  <si>
    <t xml:space="preserve">SNDBAR_7_UNIT 1</t>
  </si>
  <si>
    <t xml:space="preserve">TRI DAM AUTHORITY</t>
  </si>
  <si>
    <t xml:space="preserve">SONMA LF</t>
  </si>
  <si>
    <t xml:space="preserve">SNMALF_6_UNITS</t>
  </si>
  <si>
    <t xml:space="preserve">Sonoma County Landfill</t>
  </si>
  <si>
    <t xml:space="preserve">SOUTHBGT</t>
  </si>
  <si>
    <t xml:space="preserve">SOBAY_7_GT1</t>
  </si>
  <si>
    <t xml:space="preserve">SOUTHBAY GAS TURBINE 1</t>
  </si>
  <si>
    <t xml:space="preserve">SOUTHBY1</t>
  </si>
  <si>
    <t xml:space="preserve">SOBAY_7_SY1</t>
  </si>
  <si>
    <t xml:space="preserve">SOUTHBAY UNIT 1</t>
  </si>
  <si>
    <t xml:space="preserve">SOUTHBY2</t>
  </si>
  <si>
    <t xml:space="preserve">SOBAY_7_SY2</t>
  </si>
  <si>
    <t xml:space="preserve">SOUTHBAY UNIT 2</t>
  </si>
  <si>
    <t xml:space="preserve">149</t>
  </si>
  <si>
    <t xml:space="preserve">SOUTHBY3</t>
  </si>
  <si>
    <t xml:space="preserve">SOBAY_7_SY3</t>
  </si>
  <si>
    <t xml:space="preserve">SOUTHBAY UNIT 3</t>
  </si>
  <si>
    <t xml:space="preserve">174</t>
  </si>
  <si>
    <t xml:space="preserve">SOUTHBY4</t>
  </si>
  <si>
    <t xml:space="preserve">SOBAY_7_SY4</t>
  </si>
  <si>
    <t xml:space="preserve">SOUTHBAY UNIT 4</t>
  </si>
  <si>
    <t xml:space="preserve">221</t>
  </si>
  <si>
    <t xml:space="preserve">S.ONOFR2  </t>
  </si>
  <si>
    <t xml:space="preserve">SONGS_7_UNIT 2</t>
  </si>
  <si>
    <t xml:space="preserve">SAN ONOFRE NUCLEAR UNIT 2</t>
  </si>
  <si>
    <t xml:space="preserve">1070</t>
  </si>
  <si>
    <t xml:space="preserve">S.ONOFR3  </t>
  </si>
  <si>
    <t xml:space="preserve">SONGS_7_UNIT 3</t>
  </si>
  <si>
    <t xml:space="preserve">SAN ONOFRE NUCLEAR UNIT 3</t>
  </si>
  <si>
    <t xml:space="preserve">1080</t>
  </si>
  <si>
    <t xml:space="preserve">SPAULDG </t>
  </si>
  <si>
    <t xml:space="preserve">SPAULD_6_UNIT12</t>
  </si>
  <si>
    <t xml:space="preserve">SPAULD_6_UNIT 1</t>
  </si>
  <si>
    <t xml:space="preserve">SPAULDING HYDRO PH 1 UNIT</t>
  </si>
  <si>
    <t xml:space="preserve">SPAULD_6_UNIT 2</t>
  </si>
  <si>
    <t xml:space="preserve">SPAULDING HYDRO PH 2 UNIT</t>
  </si>
  <si>
    <t xml:space="preserve">SPAULD_6_UNIT 3</t>
  </si>
  <si>
    <t xml:space="preserve">SPAULDING HYDRO PH 3 UNIT</t>
  </si>
  <si>
    <t xml:space="preserve">5.8</t>
  </si>
  <si>
    <t xml:space="preserve">SPILINCF</t>
  </si>
  <si>
    <t xml:space="preserve">SPI LI_2_UNIT 1</t>
  </si>
  <si>
    <t xml:space="preserve">SIERRA PACIFIC IND. (LINCOLN)</t>
  </si>
  <si>
    <t xml:space="preserve">18.3</t>
  </si>
  <si>
    <t xml:space="preserve">FBERBORD</t>
  </si>
  <si>
    <t xml:space="preserve">SPIFBD_1_PL1X2</t>
  </si>
  <si>
    <t xml:space="preserve">SIERRA PACIFIC IND. (SONORA)</t>
  </si>
  <si>
    <t xml:space="preserve">SPRNG GP</t>
  </si>
  <si>
    <t xml:space="preserve">SPRGAP_1_UNIT 1</t>
  </si>
  <si>
    <t xml:space="preserve">SPRING GAP HYDRO</t>
  </si>
  <si>
    <t xml:space="preserve">SRI INTL</t>
  </si>
  <si>
    <t xml:space="preserve">SRINTL_6_UNIT</t>
  </si>
  <si>
    <t xml:space="preserve">SRI INTERNATIONAL</t>
  </si>
  <si>
    <t xml:space="preserve">STANISLS</t>
  </si>
  <si>
    <t xml:space="preserve">STANIS_7_UNIT 1</t>
  </si>
  <si>
    <t xml:space="preserve">STANISLAUS HYDRO</t>
  </si>
  <si>
    <t xml:space="preserve">STAUFER </t>
  </si>
  <si>
    <t xml:space="preserve">STAUFF_1_UNIT</t>
  </si>
  <si>
    <t xml:space="preserve">RHODIA INC. (RHONE-POULENC)</t>
  </si>
  <si>
    <t xml:space="preserve">Stig CC</t>
  </si>
  <si>
    <t xml:space="preserve">STIGCT_2_LODI</t>
  </si>
  <si>
    <t xml:space="preserve">Lodi Stig</t>
  </si>
  <si>
    <t xml:space="preserve">Stagg</t>
  </si>
  <si>
    <t xml:space="preserve">STNSLSRP</t>
  </si>
  <si>
    <t xml:space="preserve">STNRES_1_UNIT</t>
  </si>
  <si>
    <t xml:space="preserve">STANISLAUS WASTE ENERGY CO.</t>
  </si>
  <si>
    <t xml:space="preserve">24</t>
  </si>
  <si>
    <t xml:space="preserve">CHEVGEN1</t>
  </si>
  <si>
    <t xml:space="preserve">STOILS_1_UNITS</t>
  </si>
  <si>
    <t xml:space="preserve">CHEVRON RICHMOND REFINERY</t>
  </si>
  <si>
    <t xml:space="preserve">CHEVGEN2</t>
  </si>
  <si>
    <t xml:space="preserve">CPC STCN</t>
  </si>
  <si>
    <t xml:space="preserve">STOKCG_1_UNIT 1</t>
  </si>
  <si>
    <t xml:space="preserve">STOCKTON COGEN CO.</t>
  </si>
  <si>
    <t xml:space="preserve">49.9</t>
  </si>
  <si>
    <t xml:space="preserve">SLR-TANN</t>
  </si>
  <si>
    <t xml:space="preserve">TANHIL_6_SOLART</t>
  </si>
  <si>
    <t xml:space="preserve">BERRY PETROLEUM COGEN 18 AGGREGATE</t>
  </si>
  <si>
    <t xml:space="preserve">17.6</t>
  </si>
  <si>
    <t xml:space="preserve">FOSTER W</t>
  </si>
  <si>
    <t xml:space="preserve">TIDWTR_2_UNITS</t>
  </si>
  <si>
    <t xml:space="preserve">MARTINEZ COGEN LIMITED PARTNERSHIP</t>
  </si>
  <si>
    <t xml:space="preserve">TULLOCH </t>
  </si>
  <si>
    <t xml:space="preserve">TULLCK_7_UNITS</t>
  </si>
  <si>
    <t xml:space="preserve">TULLOCH HYDRO AGGREGATE</t>
  </si>
  <si>
    <t xml:space="preserve">TEXCO_NM</t>
  </si>
  <si>
    <t xml:space="preserve">TXNMID_1_UNIT 2</t>
  </si>
  <si>
    <t xml:space="preserve">CHEVRON/TEXACO INC(NORTH MIDWAY</t>
  </si>
  <si>
    <t xml:space="preserve">TXNMID_1_UNIT 3</t>
  </si>
  <si>
    <t xml:space="preserve">UC DAVIS</t>
  </si>
  <si>
    <t xml:space="preserve">UCDAVS_1_UNIT</t>
  </si>
  <si>
    <t xml:space="preserve">UC DAVIS CAMPUS GENERATION</t>
  </si>
  <si>
    <t xml:space="preserve">ULTR PWR</t>
  </si>
  <si>
    <t xml:space="preserve">ULTOGL_1_POSO</t>
  </si>
  <si>
    <t xml:space="preserve">RIO BRAVO POSO</t>
  </si>
  <si>
    <t xml:space="preserve">ULTRAPWR</t>
  </si>
  <si>
    <t xml:space="preserve">ULTPBL_6_UNIT 1</t>
  </si>
  <si>
    <t xml:space="preserve">ULTRAPOWER (BLUE LAKE)</t>
  </si>
  <si>
    <t xml:space="preserve">11.4</t>
  </si>
  <si>
    <t xml:space="preserve">CH.STN. </t>
  </si>
  <si>
    <t xml:space="preserve">ULTPCH_1_UNIT 1</t>
  </si>
  <si>
    <t xml:space="preserve">OGDEN POWER PACIFIC (CHINESE STATION)</t>
  </si>
  <si>
    <t xml:space="preserve">22</t>
  </si>
  <si>
    <t xml:space="preserve">ULTR.PWR</t>
  </si>
  <si>
    <t xml:space="preserve">ULTPFR_1_UNIT 1</t>
  </si>
  <si>
    <t xml:space="preserve">RIO BRAVO FRESNO</t>
  </si>
  <si>
    <t xml:space="preserve">26.5</t>
  </si>
  <si>
    <t xml:space="preserve">ULTR RCK</t>
  </si>
  <si>
    <t xml:space="preserve">ULTRCK_2_UNIT</t>
  </si>
  <si>
    <t xml:space="preserve">Rio Bravo Rocklin</t>
  </si>
  <si>
    <t xml:space="preserve">UNION CH</t>
  </si>
  <si>
    <t xml:space="preserve">UNCHEM_1_UNIT</t>
  </si>
  <si>
    <t xml:space="preserve">CONTRA COSTA CARBON PLANT</t>
  </si>
  <si>
    <t xml:space="preserve">27.4</t>
  </si>
  <si>
    <t xml:space="preserve">ConocoPhillips</t>
  </si>
  <si>
    <t xml:space="preserve">UNOCAL  </t>
  </si>
  <si>
    <t xml:space="preserve">UNOCAL_1_UNITS</t>
  </si>
  <si>
    <t xml:space="preserve">TOSCO (RODEO PLANT)</t>
  </si>
  <si>
    <t xml:space="preserve">UNTED CO</t>
  </si>
  <si>
    <t xml:space="preserve">UNTDQF_7_UNITS</t>
  </si>
  <si>
    <t xml:space="preserve">UNITED AIRLINES (COGEN)</t>
  </si>
  <si>
    <t xml:space="preserve">UNIVRSTY</t>
  </si>
  <si>
    <t xml:space="preserve">UNVRSY_1_UNIT 1</t>
  </si>
  <si>
    <t xml:space="preserve">BERRY PETROLEUM COGEN 38</t>
  </si>
  <si>
    <t xml:space="preserve">36.3</t>
  </si>
  <si>
    <t xml:space="preserve">USWP_#3</t>
  </si>
  <si>
    <t xml:space="preserve">USWND1_2_UNITS</t>
  </si>
  <si>
    <t xml:space="preserve">GREEN RIDGE POWER LLC-WALKER</t>
  </si>
  <si>
    <t xml:space="preserve">76.8</t>
  </si>
  <si>
    <t xml:space="preserve">SOLANOWP</t>
  </si>
  <si>
    <t xml:space="preserve">USWNDR_2_SMUD</t>
  </si>
  <si>
    <t xml:space="preserve">SOLANO WIND</t>
  </si>
  <si>
    <t xml:space="preserve">100</t>
  </si>
  <si>
    <t xml:space="preserve">USWINDPW</t>
  </si>
  <si>
    <t xml:space="preserve">USWNDR_2_UNITS</t>
  </si>
  <si>
    <t xml:space="preserve">GREEN RIDGE POWER LLC-RUSSELL</t>
  </si>
  <si>
    <t xml:space="preserve">USW FRIC</t>
  </si>
  <si>
    <t xml:space="preserve">USWPFK_6_FRICK</t>
  </si>
  <si>
    <t xml:space="preserve">GREEN RIDGE POWER LLC-FRICK</t>
  </si>
  <si>
    <t xml:space="preserve">VALLEYSC  </t>
  </si>
  <si>
    <t xml:space="preserve">VALLEY_2_QF</t>
  </si>
  <si>
    <t xml:space="preserve">VALLEY AREA LUMPED UNITS</t>
  </si>
  <si>
    <t xml:space="preserve">0</t>
  </si>
  <si>
    <t xml:space="preserve">VALLEY-S</t>
  </si>
  <si>
    <t xml:space="preserve">VALLEY_7_UNITA1</t>
  </si>
  <si>
    <t xml:space="preserve">WM Energy Solutions, Inc. (El Sobrante)</t>
  </si>
  <si>
    <t xml:space="preserve">SEKR</t>
  </si>
  <si>
    <t xml:space="preserve">VEDDER_1_SEKERN</t>
  </si>
  <si>
    <t xml:space="preserve">TEXACO EXPLORATION &amp; PRODUCTION INC. (SE KERN RIVER)</t>
  </si>
  <si>
    <t xml:space="preserve">27</t>
  </si>
  <si>
    <t xml:space="preserve">VSTA</t>
  </si>
  <si>
    <t xml:space="preserve">VISTA_6_QF</t>
  </si>
  <si>
    <t xml:space="preserve">San Bernardino MWD</t>
  </si>
  <si>
    <t xml:space="preserve">3</t>
  </si>
  <si>
    <t xml:space="preserve">HILLGEN   </t>
  </si>
  <si>
    <t xml:space="preserve">WALNUT_6_HILLGEN</t>
  </si>
  <si>
    <t xml:space="preserve">L.A. COUNTY SANITATION DISTRICT</t>
  </si>
  <si>
    <t xml:space="preserve">WALNUT</t>
  </si>
  <si>
    <t xml:space="preserve">WALNUT_6_QF</t>
  </si>
  <si>
    <t xml:space="preserve">WALNUT AREA LUMPED UNITS</t>
  </si>
  <si>
    <t xml:space="preserve">WEST FOR</t>
  </si>
  <si>
    <t xml:space="preserve">WDFRDF_2_UNITS</t>
  </si>
  <si>
    <t xml:space="preserve">CALPINE GEYSERS CO. L. P. (West Ford Flat)2</t>
  </si>
  <si>
    <t xml:space="preserve">CALPINE GEYSERS CO. L. P. (West Ford Flat)3</t>
  </si>
  <si>
    <t xml:space="preserve">WOODLEAF</t>
  </si>
  <si>
    <t xml:space="preserve">WDLEAF_7_UNIT 1</t>
  </si>
  <si>
    <t xml:space="preserve">WOODLEAF HYDRO</t>
  </si>
  <si>
    <t xml:space="preserve">WISE    </t>
  </si>
  <si>
    <t xml:space="preserve">WISE_1_UNIT 1</t>
  </si>
  <si>
    <t xml:space="preserve">Wise Hydro Unit 1</t>
  </si>
  <si>
    <t xml:space="preserve">20.1</t>
  </si>
  <si>
    <t xml:space="preserve">WISHON</t>
  </si>
  <si>
    <t xml:space="preserve">WISHON_6_UNITS</t>
  </si>
  <si>
    <t xml:space="preserve">Wishon 1</t>
  </si>
  <si>
    <t xml:space="preserve">Wishon 2</t>
  </si>
  <si>
    <t xml:space="preserve">Wishon 3</t>
  </si>
  <si>
    <t xml:space="preserve">Wishon 4</t>
  </si>
  <si>
    <t xml:space="preserve">WISHON/SAN JOAQUIN 1-A</t>
  </si>
  <si>
    <t xml:space="preserve">WINDMSTR</t>
  </si>
  <si>
    <t xml:space="preserve">WNDMAS_2_UNIT 1</t>
  </si>
  <si>
    <t xml:space="preserve">BUENA VISTA ENERGY,LLC</t>
  </si>
  <si>
    <t xml:space="preserve">37.6</t>
  </si>
  <si>
    <t xml:space="preserve">YUBA CTY</t>
  </si>
  <si>
    <t xml:space="preserve">YUBACT_1_SUNSWT</t>
  </si>
  <si>
    <t xml:space="preserve">YUBA CITY COGEN</t>
  </si>
  <si>
    <t xml:space="preserve">SJ-SCL W</t>
  </si>
  <si>
    <t xml:space="preserve">ZANKER_1_UNIT 1</t>
  </si>
  <si>
    <t xml:space="preserve">ZANKER ROAD</t>
  </si>
  <si>
    <t xml:space="preserve">ZANKER_1_UNIT 2</t>
  </si>
  <si>
    <t xml:space="preserve">ZOND SYS</t>
  </si>
  <si>
    <t xml:space="preserve">ZOND_6_UNIT</t>
  </si>
  <si>
    <t xml:space="preserve">Zond Wind Systems Inc.</t>
  </si>
  <si>
    <t xml:space="preserve">Market/Scheduling Resource ID</t>
  </si>
  <si>
    <t xml:space="preserve">Physical Resource ID</t>
  </si>
  <si>
    <t xml:space="preserve">Physical Resource Name</t>
  </si>
  <si>
    <t xml:space="preserve">Net Qualified Capacity (MW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333333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FF"/>
      <name val="Tahoma"/>
      <family val="2"/>
    </font>
    <font>
      <sz val="8"/>
      <name val="Arial"/>
      <family val="0"/>
    </font>
    <font>
      <sz val="8"/>
      <color rgb="FF000000"/>
      <name val="Arial"/>
      <family val="0"/>
    </font>
    <font>
      <sz val="8"/>
      <color rgb="FF000000"/>
      <name val="Tahoma"/>
      <family val="2"/>
    </font>
    <font>
      <sz val="8"/>
      <color rgb="FF00008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</xdr:row>
      <xdr:rowOff>123840</xdr:rowOff>
    </xdr:from>
    <xdr:to>
      <xdr:col>12</xdr:col>
      <xdr:colOff>549000</xdr:colOff>
      <xdr:row>36</xdr:row>
      <xdr:rowOff>18720</xdr:rowOff>
    </xdr:to>
    <xdr:sp>
      <xdr:nvSpPr>
        <xdr:cNvPr id="0" name="Text 1"/>
        <xdr:cNvSpPr/>
      </xdr:nvSpPr>
      <xdr:spPr>
        <a:xfrm>
          <a:off x="49680" y="514440"/>
          <a:ext cx="8157600" cy="54003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BUS #: </a:t>
          </a:r>
          <a:r>
            <a:rPr b="1" lang="en-US" sz="1000" spc="-1" strike="noStrike">
              <a:latin typeface="Arial"/>
            </a:rPr>
            <a:t>Bus number associated with the individual resource in the 2007 LCR power flow base cas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BUS NAME: </a:t>
          </a:r>
          <a:r>
            <a:rPr b="1" lang="en-US" sz="1000" spc="-1" strike="noStrike">
              <a:latin typeface="Arial"/>
            </a:rPr>
            <a:t>The name of the bus where the resource is interconnected as modeled in the 2007 LCR power flow base cas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kV: </a:t>
          </a:r>
          <a:r>
            <a:rPr b="1" lang="en-US" sz="1000" spc="-1" strike="noStrike">
              <a:latin typeface="Arial"/>
            </a:rPr>
            <a:t>Generator terminal voltag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UNIT ID: </a:t>
          </a:r>
          <a:r>
            <a:rPr b="1" lang="en-US" sz="1000" spc="-1" strike="noStrike">
              <a:latin typeface="Arial"/>
            </a:rPr>
            <a:t>Generator unit ID, e.g. unit numbe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MARKET/SCHEDULING RESOURCE ID: </a:t>
          </a:r>
          <a:r>
            <a:rPr b="1" lang="en-US" sz="1000" spc="-1" strike="noStrike">
              <a:latin typeface="Arial"/>
            </a:rPr>
            <a:t>Resource ID used for scheduling the resource (units can be aggregated under this ID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PHYSICAL RESOURCE ID: </a:t>
          </a:r>
          <a:r>
            <a:rPr b="1" lang="en-US" sz="1000" spc="-1" strike="noStrike">
              <a:latin typeface="Arial"/>
            </a:rPr>
            <a:t>Resource ID for each individual generato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PHYSICAL RESOURCE NAME: </a:t>
          </a:r>
          <a:r>
            <a:rPr b="1" lang="en-US" sz="1000" spc="-1" strike="noStrike">
              <a:latin typeface="Arial"/>
            </a:rPr>
            <a:t>Name of the resource, e.g. often associated with power plant name or owne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LCR AREA NAME: </a:t>
          </a:r>
          <a:r>
            <a:rPr b="1" lang="en-US" sz="1000" spc="-1" strike="noStrike">
              <a:latin typeface="Arial"/>
            </a:rPr>
            <a:t>Name of the local area defined in the 2007 LCR Stud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LCR SUB-AREA NAME: </a:t>
          </a:r>
          <a:r>
            <a:rPr b="1" lang="en-US" sz="1000" spc="-1" strike="noStrike">
              <a:latin typeface="Arial"/>
            </a:rPr>
            <a:t>Name of the sub-area within the local area as defined in the 2007 LCR Stud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AREA #: </a:t>
          </a:r>
          <a:r>
            <a:rPr b="1" lang="en-US" sz="1000" spc="-1" strike="noStrike">
              <a:latin typeface="Arial"/>
            </a:rPr>
            <a:t>Numerical designation for the LCR sub-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NET QUALIFYING CAPACITY: </a:t>
          </a:r>
          <a:r>
            <a:rPr b="1" lang="en-US" sz="1000" spc="-1" strike="noStrike">
              <a:latin typeface="Arial"/>
            </a:rPr>
            <a:t>The qualifying capacity for an individual unit or the aggregate capacity for the facilit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LOAD (MW): </a:t>
          </a:r>
          <a:r>
            <a:rPr b="1" lang="en-US" sz="1000" spc="-1" strike="noStrike">
              <a:latin typeface="Arial"/>
            </a:rPr>
            <a:t>The amount of load in MW modeled at the generator bus.  Only applicable for certain unit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PMAX UNIT (MW): </a:t>
          </a:r>
          <a:r>
            <a:rPr b="1" lang="en-US" sz="1000" spc="-1" strike="noStrike">
              <a:latin typeface="Arial"/>
            </a:rPr>
            <a:t>The generators maximum output in MW as listed in the CAISO's mastefile databas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AGGREGATE PMAX (MW): </a:t>
          </a:r>
          <a:r>
            <a:rPr b="1" lang="en-US" sz="1000" spc="-1" strike="noStrike">
              <a:latin typeface="Arial"/>
            </a:rPr>
            <a:t>The total maximum output in MW for a generating facilit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PNET (MW): </a:t>
          </a:r>
          <a:r>
            <a:rPr b="1" lang="en-US" sz="1000" spc="-1" strike="noStrike">
              <a:latin typeface="Arial"/>
            </a:rPr>
            <a:t>(Aggregate Pmax - Load) = PNET (MW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DIFFERENCE (MW): </a:t>
          </a:r>
          <a:r>
            <a:rPr b="1" lang="en-US" sz="1000" spc="-1" strike="noStrike">
              <a:latin typeface="Arial"/>
            </a:rPr>
            <a:t>(Pnet - Net Qualifying Capacity) = DIFFERENCE (MW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lifornia ISO&amp;R5/30/0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0"/>
  <sheetViews>
    <sheetView showFormulas="false" showGridLines="true" showRowColHeaders="true" showZeros="true" rightToLeft="false" tabSelected="false" showOutlineSymbols="true" defaultGridColor="true" view="normal" topLeftCell="H99" colorId="64" zoomScale="100" zoomScaleNormal="100" zoomScalePageLayoutView="100" workbookViewId="0">
      <selection pane="topLeft" activeCell="I8" activeCellId="0" sqref="I8"/>
    </sheetView>
  </sheetViews>
  <sheetFormatPr defaultColWidth="37.8476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2.42"/>
    <col collapsed="false" customWidth="true" hidden="false" outlineLevel="0" max="3" min="3" style="2" width="5.56"/>
    <col collapsed="false" customWidth="true" hidden="false" outlineLevel="0" max="4" min="4" style="2" width="7.28"/>
    <col collapsed="false" customWidth="true" hidden="false" outlineLevel="0" max="5" min="5" style="0" width="19.56"/>
    <col collapsed="false" customWidth="true" hidden="false" outlineLevel="0" max="6" min="6" style="0" width="18.99"/>
    <col collapsed="false" customWidth="true" hidden="false" outlineLevel="0" max="7" min="7" style="0" width="37.99"/>
    <col collapsed="false" customWidth="true" hidden="false" outlineLevel="0" max="8" min="8" style="0" width="11.42"/>
    <col collapsed="false" customWidth="true" hidden="false" outlineLevel="0" max="9" min="9" style="0" width="37.28"/>
    <col collapsed="false" customWidth="true" hidden="false" outlineLevel="0" max="10" min="10" style="2" width="7.7"/>
    <col collapsed="false" customWidth="true" hidden="false" outlineLevel="0" max="11" min="11" style="3" width="11.85"/>
    <col collapsed="false" customWidth="true" hidden="false" outlineLevel="0" max="12" min="12" style="4" width="5.99"/>
    <col collapsed="false" customWidth="true" hidden="false" outlineLevel="0" max="13" min="13" style="4" width="10.41"/>
    <col collapsed="false" customWidth="true" hidden="false" outlineLevel="0" max="14" min="14" style="2" width="12.85"/>
    <col collapsed="false" customWidth="true" hidden="false" outlineLevel="0" max="15" min="15" style="2" width="6.99"/>
    <col collapsed="false" customWidth="true" hidden="false" outlineLevel="0" max="16" min="16" style="2" width="6.28"/>
    <col collapsed="false" customWidth="true" hidden="false" outlineLevel="0" max="17" min="17" style="0" width="20.28"/>
  </cols>
  <sheetData>
    <row r="1" s="11" customFormat="true" ht="63.75" hidden="false" customHeight="false" outlineLevel="0" collapsed="false">
      <c r="A1" s="5" t="s">
        <v>1</v>
      </c>
      <c r="B1" s="5" t="s">
        <v>2</v>
      </c>
      <c r="C1" s="5" t="s">
        <v>3</v>
      </c>
      <c r="D1" s="5" t="s">
        <v>4</v>
      </c>
      <c r="E1" s="6" t="s">
        <v>5</v>
      </c>
      <c r="F1" s="5" t="s">
        <v>6</v>
      </c>
      <c r="G1" s="5" t="s">
        <v>7</v>
      </c>
      <c r="H1" s="5" t="s">
        <v>8</v>
      </c>
      <c r="I1" s="5" t="s">
        <v>9</v>
      </c>
      <c r="J1" s="5" t="s">
        <v>10</v>
      </c>
      <c r="K1" s="7" t="s">
        <v>11</v>
      </c>
      <c r="L1" s="8" t="s">
        <v>12</v>
      </c>
      <c r="M1" s="9" t="s">
        <v>13</v>
      </c>
      <c r="N1" s="6" t="s">
        <v>14</v>
      </c>
      <c r="O1" s="6" t="s">
        <v>15</v>
      </c>
      <c r="P1" s="6" t="s">
        <v>16</v>
      </c>
      <c r="Q1" s="5" t="s">
        <v>17</v>
      </c>
      <c r="R1" s="10"/>
      <c r="S1" s="10"/>
      <c r="T1" s="10"/>
      <c r="U1" s="10"/>
      <c r="V1" s="10"/>
      <c r="W1" s="10"/>
      <c r="X1" s="10"/>
      <c r="Y1" s="10"/>
    </row>
    <row r="2" customFormat="false" ht="12.75" hidden="false" customHeight="false" outlineLevel="0" collapsed="false">
      <c r="A2" s="12" t="n">
        <v>31435</v>
      </c>
      <c r="B2" s="13" t="s">
        <v>18</v>
      </c>
      <c r="C2" s="14" t="n">
        <v>9.1</v>
      </c>
      <c r="D2" s="14" t="n">
        <v>1</v>
      </c>
      <c r="E2" s="15" t="s">
        <v>19</v>
      </c>
      <c r="F2" s="13" t="s">
        <v>19</v>
      </c>
      <c r="G2" s="13" t="s">
        <v>20</v>
      </c>
      <c r="H2" s="13" t="s">
        <v>21</v>
      </c>
      <c r="I2" s="13" t="s">
        <v>22</v>
      </c>
      <c r="J2" s="14" t="n">
        <v>2</v>
      </c>
      <c r="K2" s="16" t="n">
        <v>8.6</v>
      </c>
      <c r="L2" s="14" t="n">
        <v>0</v>
      </c>
      <c r="M2" s="4" t="n">
        <v>10</v>
      </c>
      <c r="N2" s="2" t="n">
        <v>10</v>
      </c>
      <c r="O2" s="2" t="n">
        <f aca="false">N2-L2</f>
        <v>10</v>
      </c>
      <c r="P2" s="17" t="n">
        <f aca="false">O2-K2</f>
        <v>1.4</v>
      </c>
      <c r="Q2" s="13" t="s">
        <v>23</v>
      </c>
    </row>
    <row r="3" customFormat="false" ht="12.75" hidden="false" customHeight="false" outlineLevel="0" collapsed="false">
      <c r="A3" s="18" t="n">
        <v>31435</v>
      </c>
      <c r="B3" s="19" t="s">
        <v>18</v>
      </c>
      <c r="C3" s="20" t="n">
        <v>9.1</v>
      </c>
      <c r="D3" s="20" t="n">
        <v>2</v>
      </c>
      <c r="E3" s="0" t="s">
        <v>24</v>
      </c>
      <c r="F3" s="19" t="s">
        <v>24</v>
      </c>
      <c r="G3" s="19" t="s">
        <v>25</v>
      </c>
      <c r="H3" s="19" t="s">
        <v>21</v>
      </c>
      <c r="I3" s="19" t="s">
        <v>22</v>
      </c>
      <c r="J3" s="20" t="n">
        <v>2</v>
      </c>
      <c r="K3" s="21" t="n">
        <v>8.9</v>
      </c>
      <c r="L3" s="14" t="n">
        <v>0</v>
      </c>
      <c r="M3" s="4" t="n">
        <v>10</v>
      </c>
      <c r="N3" s="2" t="s">
        <v>26</v>
      </c>
      <c r="O3" s="2" t="n">
        <f aca="false">N3-L3</f>
        <v>10</v>
      </c>
      <c r="P3" s="17" t="n">
        <f aca="false">O3-K3</f>
        <v>1.1</v>
      </c>
      <c r="Q3" s="19" t="s">
        <v>23</v>
      </c>
    </row>
    <row r="4" customFormat="false" ht="12.75" hidden="false" customHeight="false" outlineLevel="0" collapsed="false">
      <c r="A4" s="18" t="n">
        <v>34608</v>
      </c>
      <c r="B4" s="19" t="s">
        <v>27</v>
      </c>
      <c r="C4" s="20" t="n">
        <v>13.8</v>
      </c>
      <c r="D4" s="20" t="n">
        <v>3</v>
      </c>
      <c r="E4" s="0" t="s">
        <v>28</v>
      </c>
      <c r="F4" s="19" t="s">
        <v>28</v>
      </c>
      <c r="G4" s="19" t="s">
        <v>29</v>
      </c>
      <c r="H4" s="19" t="s">
        <v>30</v>
      </c>
      <c r="I4" s="19" t="s">
        <v>31</v>
      </c>
      <c r="J4" s="20" t="n">
        <v>6</v>
      </c>
      <c r="K4" s="21" t="n">
        <v>21</v>
      </c>
      <c r="L4" s="14" t="n">
        <v>0</v>
      </c>
      <c r="M4" s="4" t="n">
        <v>18.9</v>
      </c>
      <c r="N4" s="2" t="n">
        <v>18.9</v>
      </c>
      <c r="O4" s="2" t="n">
        <f aca="false">N4-L4</f>
        <v>18.9</v>
      </c>
      <c r="P4" s="17" t="n">
        <f aca="false">O4-K4</f>
        <v>-2.1</v>
      </c>
      <c r="Q4" s="19" t="s">
        <v>23</v>
      </c>
    </row>
    <row r="5" customFormat="false" ht="12.75" hidden="false" customHeight="false" outlineLevel="0" collapsed="false">
      <c r="A5" s="18" t="n">
        <v>34608</v>
      </c>
      <c r="B5" s="19" t="s">
        <v>27</v>
      </c>
      <c r="C5" s="20" t="n">
        <v>13.8</v>
      </c>
      <c r="D5" s="20" t="n">
        <v>2</v>
      </c>
      <c r="E5" s="0" t="s">
        <v>32</v>
      </c>
      <c r="F5" s="19" t="s">
        <v>33</v>
      </c>
      <c r="G5" s="19" t="s">
        <v>29</v>
      </c>
      <c r="H5" s="19" t="s">
        <v>30</v>
      </c>
      <c r="I5" s="19" t="s">
        <v>31</v>
      </c>
      <c r="J5" s="20" t="n">
        <v>6</v>
      </c>
      <c r="K5" s="21" t="n">
        <v>51</v>
      </c>
      <c r="L5" s="14" t="n">
        <v>0</v>
      </c>
      <c r="M5" s="4" t="n">
        <v>7</v>
      </c>
      <c r="N5" s="2" t="n">
        <v>59</v>
      </c>
      <c r="O5" s="2" t="n">
        <f aca="false">N5-L5</f>
        <v>59</v>
      </c>
      <c r="P5" s="17" t="n">
        <f aca="false">O5-K5</f>
        <v>8</v>
      </c>
      <c r="Q5" s="19" t="s">
        <v>34</v>
      </c>
    </row>
    <row r="6" customFormat="false" ht="12.75" hidden="false" customHeight="false" outlineLevel="0" collapsed="false">
      <c r="A6" s="18" t="n">
        <v>34608</v>
      </c>
      <c r="B6" s="19" t="s">
        <v>27</v>
      </c>
      <c r="C6" s="20" t="n">
        <v>13.8</v>
      </c>
      <c r="D6" s="20" t="n">
        <v>4</v>
      </c>
      <c r="E6" s="0" t="s">
        <v>35</v>
      </c>
      <c r="F6" s="19" t="s">
        <v>36</v>
      </c>
      <c r="G6" s="19" t="s">
        <v>29</v>
      </c>
      <c r="H6" s="19" t="s">
        <v>30</v>
      </c>
      <c r="I6" s="19" t="s">
        <v>31</v>
      </c>
      <c r="J6" s="20" t="n">
        <v>6</v>
      </c>
      <c r="K6" s="21"/>
      <c r="L6" s="14" t="n">
        <v>0</v>
      </c>
      <c r="M6" s="4" t="n">
        <v>52</v>
      </c>
      <c r="N6" s="2" t="s">
        <v>35</v>
      </c>
      <c r="O6" s="2" t="s">
        <v>35</v>
      </c>
      <c r="P6" s="17" t="s">
        <v>35</v>
      </c>
      <c r="Q6" s="19" t="s">
        <v>34</v>
      </c>
    </row>
    <row r="7" customFormat="false" ht="12.75" hidden="false" customHeight="false" outlineLevel="0" collapsed="false">
      <c r="A7" s="18" t="n">
        <v>24001</v>
      </c>
      <c r="B7" s="19" t="s">
        <v>37</v>
      </c>
      <c r="C7" s="20" t="n">
        <v>18</v>
      </c>
      <c r="D7" s="20" t="n">
        <v>1</v>
      </c>
      <c r="E7" s="0" t="s">
        <v>38</v>
      </c>
      <c r="F7" s="19" t="s">
        <v>38</v>
      </c>
      <c r="G7" s="19" t="s">
        <v>39</v>
      </c>
      <c r="H7" s="19" t="s">
        <v>40</v>
      </c>
      <c r="I7" s="19" t="s">
        <v>41</v>
      </c>
      <c r="J7" s="20" t="n">
        <v>8</v>
      </c>
      <c r="K7" s="21" t="n">
        <v>174.56</v>
      </c>
      <c r="L7" s="14" t="n">
        <v>0</v>
      </c>
      <c r="M7" s="4" t="n">
        <v>175</v>
      </c>
      <c r="N7" s="2" t="s">
        <v>42</v>
      </c>
      <c r="O7" s="2" t="n">
        <f aca="false">N7-L7</f>
        <v>175</v>
      </c>
      <c r="P7" s="17" t="n">
        <f aca="false">O7-K7</f>
        <v>0.439999999999998</v>
      </c>
      <c r="Q7" s="19" t="s">
        <v>43</v>
      </c>
    </row>
    <row r="8" customFormat="false" ht="12.75" hidden="false" customHeight="false" outlineLevel="0" collapsed="false">
      <c r="A8" s="18" t="n">
        <v>24002</v>
      </c>
      <c r="B8" s="19" t="s">
        <v>44</v>
      </c>
      <c r="C8" s="20" t="n">
        <v>18</v>
      </c>
      <c r="D8" s="20" t="n">
        <v>2</v>
      </c>
      <c r="E8" s="0" t="s">
        <v>45</v>
      </c>
      <c r="F8" s="19" t="s">
        <v>45</v>
      </c>
      <c r="G8" s="19" t="s">
        <v>46</v>
      </c>
      <c r="H8" s="19" t="s">
        <v>40</v>
      </c>
      <c r="I8" s="19" t="s">
        <v>41</v>
      </c>
      <c r="J8" s="20" t="n">
        <v>8</v>
      </c>
      <c r="K8" s="21" t="n">
        <v>175</v>
      </c>
      <c r="L8" s="14" t="n">
        <v>0</v>
      </c>
      <c r="M8" s="4" t="n">
        <v>175</v>
      </c>
      <c r="N8" s="2" t="s">
        <v>42</v>
      </c>
      <c r="O8" s="2" t="n">
        <f aca="false">N8-L8</f>
        <v>175</v>
      </c>
      <c r="P8" s="17" t="n">
        <f aca="false">O8-K8</f>
        <v>0</v>
      </c>
      <c r="Q8" s="19" t="s">
        <v>43</v>
      </c>
    </row>
    <row r="9" customFormat="false" ht="12.75" hidden="false" customHeight="false" outlineLevel="0" collapsed="false">
      <c r="A9" s="18" t="n">
        <v>24003</v>
      </c>
      <c r="B9" s="19" t="s">
        <v>47</v>
      </c>
      <c r="C9" s="20" t="n">
        <v>18</v>
      </c>
      <c r="D9" s="20" t="n">
        <v>3</v>
      </c>
      <c r="E9" s="0" t="s">
        <v>48</v>
      </c>
      <c r="F9" s="19" t="s">
        <v>48</v>
      </c>
      <c r="G9" s="19" t="s">
        <v>49</v>
      </c>
      <c r="H9" s="19" t="s">
        <v>40</v>
      </c>
      <c r="I9" s="19" t="s">
        <v>41</v>
      </c>
      <c r="J9" s="20" t="n">
        <v>8</v>
      </c>
      <c r="K9" s="21" t="n">
        <v>332.18</v>
      </c>
      <c r="L9" s="14" t="n">
        <v>0</v>
      </c>
      <c r="M9" s="4" t="n">
        <v>320</v>
      </c>
      <c r="N9" s="2" t="s">
        <v>50</v>
      </c>
      <c r="O9" s="2" t="n">
        <f aca="false">N9-L9</f>
        <v>320</v>
      </c>
      <c r="P9" s="17" t="n">
        <f aca="false">O9-K9</f>
        <v>-12.18</v>
      </c>
      <c r="Q9" s="19" t="s">
        <v>43</v>
      </c>
    </row>
    <row r="10" customFormat="false" ht="12.75" hidden="false" customHeight="false" outlineLevel="0" collapsed="false">
      <c r="A10" s="18" t="n">
        <v>24004</v>
      </c>
      <c r="B10" s="19" t="s">
        <v>51</v>
      </c>
      <c r="C10" s="20" t="n">
        <v>18</v>
      </c>
      <c r="D10" s="20" t="n">
        <v>4</v>
      </c>
      <c r="E10" s="0" t="s">
        <v>52</v>
      </c>
      <c r="F10" s="19" t="s">
        <v>52</v>
      </c>
      <c r="G10" s="19" t="s">
        <v>53</v>
      </c>
      <c r="H10" s="19" t="s">
        <v>40</v>
      </c>
      <c r="I10" s="19" t="s">
        <v>41</v>
      </c>
      <c r="J10" s="20" t="n">
        <v>8</v>
      </c>
      <c r="K10" s="21" t="n">
        <v>335.67</v>
      </c>
      <c r="L10" s="14" t="n">
        <v>0</v>
      </c>
      <c r="M10" s="4" t="n">
        <v>320</v>
      </c>
      <c r="N10" s="2" t="s">
        <v>50</v>
      </c>
      <c r="O10" s="2" t="n">
        <f aca="false">N10-L10</f>
        <v>320</v>
      </c>
      <c r="P10" s="17" t="n">
        <f aca="false">O10-K10</f>
        <v>-15.67</v>
      </c>
      <c r="Q10" s="19" t="s">
        <v>43</v>
      </c>
    </row>
    <row r="11" customFormat="false" ht="12.75" hidden="false" customHeight="false" outlineLevel="0" collapsed="false">
      <c r="A11" s="18" t="n">
        <v>24005</v>
      </c>
      <c r="B11" s="19" t="s">
        <v>54</v>
      </c>
      <c r="C11" s="20" t="n">
        <v>20</v>
      </c>
      <c r="D11" s="20" t="n">
        <v>5</v>
      </c>
      <c r="E11" s="0" t="s">
        <v>55</v>
      </c>
      <c r="F11" s="19" t="s">
        <v>55</v>
      </c>
      <c r="G11" s="19" t="s">
        <v>56</v>
      </c>
      <c r="H11" s="19" t="s">
        <v>40</v>
      </c>
      <c r="I11" s="19" t="s">
        <v>41</v>
      </c>
      <c r="J11" s="20" t="n">
        <v>8</v>
      </c>
      <c r="K11" s="21" t="n">
        <v>498</v>
      </c>
      <c r="L11" s="14" t="n">
        <v>0</v>
      </c>
      <c r="M11" s="4" t="n">
        <v>480</v>
      </c>
      <c r="N11" s="2" t="s">
        <v>57</v>
      </c>
      <c r="O11" s="2" t="n">
        <f aca="false">N11-L11</f>
        <v>480</v>
      </c>
      <c r="P11" s="17" t="n">
        <f aca="false">O11-K11</f>
        <v>-18</v>
      </c>
      <c r="Q11" s="19" t="s">
        <v>58</v>
      </c>
    </row>
    <row r="12" customFormat="false" ht="12.75" hidden="false" customHeight="false" outlineLevel="0" collapsed="false">
      <c r="A12" s="18" t="n">
        <v>24161</v>
      </c>
      <c r="B12" s="19" t="s">
        <v>59</v>
      </c>
      <c r="C12" s="20" t="n">
        <v>20</v>
      </c>
      <c r="D12" s="20" t="n">
        <v>6</v>
      </c>
      <c r="E12" s="0" t="s">
        <v>60</v>
      </c>
      <c r="F12" s="19" t="s">
        <v>60</v>
      </c>
      <c r="G12" s="19" t="s">
        <v>61</v>
      </c>
      <c r="H12" s="19" t="s">
        <v>40</v>
      </c>
      <c r="I12" s="19" t="s">
        <v>41</v>
      </c>
      <c r="J12" s="20" t="n">
        <v>8</v>
      </c>
      <c r="K12" s="21" t="n">
        <v>495</v>
      </c>
      <c r="L12" s="14" t="n">
        <v>0</v>
      </c>
      <c r="M12" s="4" t="n">
        <v>480</v>
      </c>
      <c r="N12" s="2" t="s">
        <v>57</v>
      </c>
      <c r="O12" s="2" t="n">
        <f aca="false">N12-L12</f>
        <v>480</v>
      </c>
      <c r="P12" s="17" t="n">
        <f aca="false">O12-K12</f>
        <v>-15</v>
      </c>
      <c r="Q12" s="19" t="s">
        <v>58</v>
      </c>
    </row>
    <row r="13" customFormat="false" ht="12.75" hidden="false" customHeight="false" outlineLevel="0" collapsed="false">
      <c r="A13" s="18" t="n">
        <v>38118</v>
      </c>
      <c r="B13" s="19" t="s">
        <v>62</v>
      </c>
      <c r="C13" s="20" t="n">
        <v>13.8</v>
      </c>
      <c r="D13" s="20" t="n">
        <v>1</v>
      </c>
      <c r="E13" s="0" t="s">
        <v>35</v>
      </c>
      <c r="F13" s="19" t="s">
        <v>63</v>
      </c>
      <c r="G13" s="19" t="s">
        <v>64</v>
      </c>
      <c r="H13" s="19" t="s">
        <v>65</v>
      </c>
      <c r="I13" s="19" t="s">
        <v>66</v>
      </c>
      <c r="J13" s="20" t="n">
        <v>5</v>
      </c>
      <c r="K13" s="21"/>
      <c r="L13" s="14" t="n">
        <v>0</v>
      </c>
      <c r="M13" s="4" t="n">
        <v>25.6</v>
      </c>
      <c r="N13" s="2" t="s">
        <v>67</v>
      </c>
      <c r="O13" s="2" t="n">
        <f aca="false">N13-L13</f>
        <v>25.6</v>
      </c>
      <c r="P13" s="17" t="n">
        <f aca="false">O13-K13</f>
        <v>25.6</v>
      </c>
      <c r="Q13" s="19" t="s">
        <v>68</v>
      </c>
    </row>
    <row r="14" customFormat="false" ht="12.75" hidden="false" customHeight="false" outlineLevel="0" collapsed="false">
      <c r="A14" s="18" t="n">
        <v>38119</v>
      </c>
      <c r="B14" s="19" t="s">
        <v>69</v>
      </c>
      <c r="C14" s="20" t="n">
        <v>13.8</v>
      </c>
      <c r="D14" s="20" t="n">
        <v>1</v>
      </c>
      <c r="E14" s="0" t="s">
        <v>35</v>
      </c>
      <c r="F14" s="19" t="s">
        <v>70</v>
      </c>
      <c r="G14" s="19" t="s">
        <v>71</v>
      </c>
      <c r="H14" s="19" t="s">
        <v>65</v>
      </c>
      <c r="I14" s="19" t="s">
        <v>66</v>
      </c>
      <c r="J14" s="20" t="n">
        <v>5</v>
      </c>
      <c r="K14" s="21"/>
      <c r="L14" s="14" t="n">
        <v>0</v>
      </c>
      <c r="M14" s="4" t="n">
        <v>25.6</v>
      </c>
      <c r="N14" s="2" t="s">
        <v>67</v>
      </c>
      <c r="O14" s="2" t="n">
        <f aca="false">N14-L14</f>
        <v>25.6</v>
      </c>
      <c r="P14" s="17" t="n">
        <f aca="false">O14-K14</f>
        <v>25.6</v>
      </c>
      <c r="Q14" s="19" t="s">
        <v>68</v>
      </c>
    </row>
    <row r="15" customFormat="false" ht="12.75" hidden="false" customHeight="false" outlineLevel="0" collapsed="false">
      <c r="A15" s="18" t="n">
        <v>25203</v>
      </c>
      <c r="B15" s="19" t="s">
        <v>72</v>
      </c>
      <c r="C15" s="20" t="n">
        <v>13.8</v>
      </c>
      <c r="D15" s="20" t="n">
        <v>1</v>
      </c>
      <c r="E15" s="0" t="s">
        <v>73</v>
      </c>
      <c r="F15" s="19" t="s">
        <v>73</v>
      </c>
      <c r="G15" s="19" t="s">
        <v>74</v>
      </c>
      <c r="H15" s="19" t="s">
        <v>40</v>
      </c>
      <c r="I15" s="19" t="s">
        <v>41</v>
      </c>
      <c r="J15" s="20" t="n">
        <v>8</v>
      </c>
      <c r="K15" s="21" t="n">
        <v>46.6</v>
      </c>
      <c r="L15" s="14" t="n">
        <v>0</v>
      </c>
      <c r="M15" s="4" t="n">
        <v>50</v>
      </c>
      <c r="N15" s="2" t="s">
        <v>75</v>
      </c>
      <c r="O15" s="2" t="n">
        <f aca="false">N15-L15</f>
        <v>50</v>
      </c>
      <c r="P15" s="17" t="n">
        <f aca="false">O15-K15</f>
        <v>3.4</v>
      </c>
      <c r="Q15" s="19" t="s">
        <v>76</v>
      </c>
    </row>
    <row r="16" customFormat="false" ht="12.75" hidden="false" customHeight="false" outlineLevel="0" collapsed="false">
      <c r="A16" s="18" t="n">
        <v>24011</v>
      </c>
      <c r="B16" s="19" t="s">
        <v>77</v>
      </c>
      <c r="C16" s="20" t="n">
        <v>13.8</v>
      </c>
      <c r="D16" s="20" t="n">
        <v>1</v>
      </c>
      <c r="E16" s="0" t="s">
        <v>78</v>
      </c>
      <c r="F16" s="19" t="s">
        <v>79</v>
      </c>
      <c r="G16" s="19" t="s">
        <v>80</v>
      </c>
      <c r="H16" s="19" t="s">
        <v>40</v>
      </c>
      <c r="I16" s="19" t="s">
        <v>41</v>
      </c>
      <c r="J16" s="20" t="n">
        <v>8</v>
      </c>
      <c r="K16" s="21" t="n">
        <v>322</v>
      </c>
      <c r="L16" s="14" t="n">
        <v>0</v>
      </c>
      <c r="M16" s="4" t="n">
        <v>80</v>
      </c>
      <c r="N16" s="2" t="n">
        <v>480</v>
      </c>
      <c r="O16" s="2" t="n">
        <f aca="false">N16-L16</f>
        <v>480</v>
      </c>
      <c r="P16" s="17" t="n">
        <f aca="false">O16-K16</f>
        <v>158</v>
      </c>
      <c r="Q16" s="19" t="s">
        <v>81</v>
      </c>
    </row>
    <row r="17" customFormat="false" ht="12.75" hidden="false" customHeight="false" outlineLevel="0" collapsed="false">
      <c r="A17" s="18" t="n">
        <v>24012</v>
      </c>
      <c r="B17" s="19" t="s">
        <v>82</v>
      </c>
      <c r="C17" s="20" t="n">
        <v>13.8</v>
      </c>
      <c r="D17" s="20" t="n">
        <v>2</v>
      </c>
      <c r="E17" s="0" t="s">
        <v>78</v>
      </c>
      <c r="F17" s="19" t="s">
        <v>83</v>
      </c>
      <c r="G17" s="19" t="s">
        <v>84</v>
      </c>
      <c r="H17" s="19" t="s">
        <v>40</v>
      </c>
      <c r="I17" s="19" t="s">
        <v>41</v>
      </c>
      <c r="J17" s="20" t="n">
        <v>8</v>
      </c>
      <c r="K17" s="21"/>
      <c r="L17" s="14" t="n">
        <v>0</v>
      </c>
      <c r="M17" s="4" t="n">
        <v>80</v>
      </c>
      <c r="N17" s="2" t="s">
        <v>35</v>
      </c>
      <c r="O17" s="2" t="s">
        <v>35</v>
      </c>
      <c r="P17" s="17" t="s">
        <v>35</v>
      </c>
      <c r="Q17" s="19" t="s">
        <v>81</v>
      </c>
    </row>
    <row r="18" customFormat="false" ht="12.75" hidden="false" customHeight="false" outlineLevel="0" collapsed="false">
      <c r="A18" s="18" t="n">
        <v>24013</v>
      </c>
      <c r="B18" s="19" t="s">
        <v>85</v>
      </c>
      <c r="C18" s="20" t="n">
        <v>13.8</v>
      </c>
      <c r="D18" s="20" t="n">
        <v>3</v>
      </c>
      <c r="E18" s="0" t="s">
        <v>78</v>
      </c>
      <c r="F18" s="19" t="s">
        <v>86</v>
      </c>
      <c r="G18" s="19" t="s">
        <v>87</v>
      </c>
      <c r="H18" s="19" t="s">
        <v>40</v>
      </c>
      <c r="I18" s="19" t="s">
        <v>41</v>
      </c>
      <c r="J18" s="20" t="n">
        <v>8</v>
      </c>
      <c r="K18" s="21"/>
      <c r="L18" s="14" t="n">
        <v>0</v>
      </c>
      <c r="M18" s="4" t="n">
        <v>80</v>
      </c>
      <c r="N18" s="2" t="s">
        <v>35</v>
      </c>
      <c r="O18" s="2" t="s">
        <v>35</v>
      </c>
      <c r="P18" s="17" t="s">
        <v>35</v>
      </c>
      <c r="Q18" s="19" t="s">
        <v>81</v>
      </c>
    </row>
    <row r="19" customFormat="false" ht="12.75" hidden="false" customHeight="false" outlineLevel="0" collapsed="false">
      <c r="A19" s="18" t="n">
        <v>24014</v>
      </c>
      <c r="B19" s="19" t="s">
        <v>88</v>
      </c>
      <c r="C19" s="20" t="n">
        <v>13.8</v>
      </c>
      <c r="D19" s="20" t="n">
        <v>4</v>
      </c>
      <c r="E19" s="0" t="s">
        <v>78</v>
      </c>
      <c r="F19" s="19" t="s">
        <v>89</v>
      </c>
      <c r="G19" s="19" t="s">
        <v>90</v>
      </c>
      <c r="H19" s="19" t="s">
        <v>40</v>
      </c>
      <c r="I19" s="19" t="s">
        <v>41</v>
      </c>
      <c r="J19" s="20" t="n">
        <v>8</v>
      </c>
      <c r="K19" s="21"/>
      <c r="L19" s="14" t="n">
        <v>0</v>
      </c>
      <c r="M19" s="4" t="n">
        <v>80</v>
      </c>
      <c r="N19" s="2" t="s">
        <v>35</v>
      </c>
      <c r="O19" s="2" t="s">
        <v>35</v>
      </c>
      <c r="P19" s="17" t="s">
        <v>35</v>
      </c>
      <c r="Q19" s="19" t="s">
        <v>81</v>
      </c>
    </row>
    <row r="20" customFormat="false" ht="12.75" hidden="false" customHeight="false" outlineLevel="0" collapsed="false">
      <c r="A20" s="18" t="n">
        <v>24163</v>
      </c>
      <c r="B20" s="19" t="s">
        <v>91</v>
      </c>
      <c r="C20" s="20" t="n">
        <v>13.8</v>
      </c>
      <c r="D20" s="20" t="n">
        <v>5</v>
      </c>
      <c r="E20" s="0" t="s">
        <v>78</v>
      </c>
      <c r="F20" s="19" t="s">
        <v>92</v>
      </c>
      <c r="G20" s="19" t="s">
        <v>93</v>
      </c>
      <c r="H20" s="19" t="s">
        <v>40</v>
      </c>
      <c r="I20" s="19" t="s">
        <v>41</v>
      </c>
      <c r="J20" s="20" t="n">
        <v>8</v>
      </c>
      <c r="K20" s="21"/>
      <c r="L20" s="14" t="n">
        <v>0</v>
      </c>
      <c r="M20" s="4" t="n">
        <v>80</v>
      </c>
      <c r="N20" s="2" t="s">
        <v>35</v>
      </c>
      <c r="O20" s="2" t="s">
        <v>35</v>
      </c>
      <c r="P20" s="17" t="s">
        <v>35</v>
      </c>
      <c r="Q20" s="19" t="s">
        <v>81</v>
      </c>
    </row>
    <row r="21" customFormat="false" ht="12.75" hidden="false" customHeight="false" outlineLevel="0" collapsed="false">
      <c r="A21" s="18" t="n">
        <v>24164</v>
      </c>
      <c r="B21" s="19" t="s">
        <v>94</v>
      </c>
      <c r="C21" s="20" t="n">
        <v>13.8</v>
      </c>
      <c r="D21" s="20" t="n">
        <v>6</v>
      </c>
      <c r="E21" s="0" t="s">
        <v>78</v>
      </c>
      <c r="F21" s="19" t="s">
        <v>95</v>
      </c>
      <c r="G21" s="19" t="s">
        <v>96</v>
      </c>
      <c r="H21" s="19" t="s">
        <v>40</v>
      </c>
      <c r="I21" s="19" t="s">
        <v>41</v>
      </c>
      <c r="J21" s="20" t="n">
        <v>8</v>
      </c>
      <c r="K21" s="21"/>
      <c r="L21" s="14" t="n">
        <v>0</v>
      </c>
      <c r="M21" s="4" t="n">
        <v>80</v>
      </c>
      <c r="N21" s="2" t="s">
        <v>35</v>
      </c>
      <c r="O21" s="2" t="s">
        <v>35</v>
      </c>
      <c r="P21" s="17" t="s">
        <v>35</v>
      </c>
      <c r="Q21" s="19" t="s">
        <v>81</v>
      </c>
    </row>
    <row r="22" customFormat="false" ht="12.75" hidden="false" customHeight="false" outlineLevel="0" collapsed="false">
      <c r="A22" s="18" t="n">
        <v>34624</v>
      </c>
      <c r="B22" s="19" t="s">
        <v>97</v>
      </c>
      <c r="C22" s="20" t="n">
        <v>13.2</v>
      </c>
      <c r="D22" s="20" t="n">
        <v>1</v>
      </c>
      <c r="E22" s="0" t="s">
        <v>98</v>
      </c>
      <c r="F22" s="19" t="s">
        <v>98</v>
      </c>
      <c r="G22" s="19" t="s">
        <v>99</v>
      </c>
      <c r="H22" s="19" t="s">
        <v>30</v>
      </c>
      <c r="I22" s="19" t="s">
        <v>31</v>
      </c>
      <c r="J22" s="20" t="n">
        <v>6</v>
      </c>
      <c r="K22" s="21" t="n">
        <v>34</v>
      </c>
      <c r="L22" s="14" t="n">
        <v>0</v>
      </c>
      <c r="M22" s="4" t="n">
        <v>31</v>
      </c>
      <c r="N22" s="2" t="n">
        <v>31</v>
      </c>
      <c r="O22" s="2" t="n">
        <f aca="false">N22-L22</f>
        <v>31</v>
      </c>
      <c r="P22" s="17" t="n">
        <f aca="false">O22-K22</f>
        <v>-3</v>
      </c>
      <c r="Q22" s="19" t="s">
        <v>23</v>
      </c>
    </row>
    <row r="23" customFormat="false" ht="12.75" hidden="false" customHeight="false" outlineLevel="0" collapsed="false">
      <c r="A23" s="18" t="n">
        <v>34612</v>
      </c>
      <c r="B23" s="19" t="s">
        <v>100</v>
      </c>
      <c r="C23" s="20" t="n">
        <v>13.8</v>
      </c>
      <c r="D23" s="20" t="n">
        <v>1</v>
      </c>
      <c r="E23" s="0" t="s">
        <v>101</v>
      </c>
      <c r="F23" s="19" t="s">
        <v>101</v>
      </c>
      <c r="G23" s="19" t="s">
        <v>102</v>
      </c>
      <c r="H23" s="19" t="s">
        <v>30</v>
      </c>
      <c r="I23" s="19" t="s">
        <v>31</v>
      </c>
      <c r="J23" s="20" t="n">
        <v>6</v>
      </c>
      <c r="K23" s="21" t="n">
        <v>52.5</v>
      </c>
      <c r="L23" s="14" t="n">
        <v>0</v>
      </c>
      <c r="M23" s="4" t="n">
        <v>52</v>
      </c>
      <c r="N23" s="2" t="n">
        <v>52</v>
      </c>
      <c r="O23" s="2" t="n">
        <f aca="false">N23-L23</f>
        <v>52</v>
      </c>
      <c r="P23" s="17" t="n">
        <f aca="false">O23-K23</f>
        <v>-0.5</v>
      </c>
      <c r="Q23" s="19" t="s">
        <v>23</v>
      </c>
    </row>
    <row r="24" customFormat="false" ht="12.75" hidden="false" customHeight="false" outlineLevel="0" collapsed="false">
      <c r="A24" s="18" t="n">
        <v>34614</v>
      </c>
      <c r="B24" s="19" t="s">
        <v>100</v>
      </c>
      <c r="C24" s="20" t="n">
        <v>13.8</v>
      </c>
      <c r="D24" s="20" t="n">
        <v>1</v>
      </c>
      <c r="E24" s="0" t="s">
        <v>103</v>
      </c>
      <c r="F24" s="19" t="s">
        <v>103</v>
      </c>
      <c r="G24" s="19" t="s">
        <v>104</v>
      </c>
      <c r="H24" s="19" t="s">
        <v>30</v>
      </c>
      <c r="I24" s="19" t="s">
        <v>31</v>
      </c>
      <c r="J24" s="20" t="n">
        <v>6</v>
      </c>
      <c r="K24" s="21" t="n">
        <v>52.5</v>
      </c>
      <c r="L24" s="14" t="n">
        <v>0</v>
      </c>
      <c r="M24" s="4" t="n">
        <v>55</v>
      </c>
      <c r="N24" s="2" t="n">
        <v>55</v>
      </c>
      <c r="O24" s="2" t="n">
        <f aca="false">N24-L24</f>
        <v>55</v>
      </c>
      <c r="P24" s="17" t="n">
        <f aca="false">O24-K24</f>
        <v>2.5</v>
      </c>
      <c r="Q24" s="19" t="s">
        <v>23</v>
      </c>
    </row>
    <row r="25" customFormat="false" ht="12.75" hidden="false" customHeight="false" outlineLevel="0" collapsed="false">
      <c r="A25" s="18" t="n">
        <v>35029</v>
      </c>
      <c r="B25" s="19" t="s">
        <v>105</v>
      </c>
      <c r="C25" s="20" t="n">
        <v>9.11</v>
      </c>
      <c r="D25" s="20" t="n">
        <v>1</v>
      </c>
      <c r="E25" s="0" t="s">
        <v>106</v>
      </c>
      <c r="F25" s="19" t="s">
        <v>106</v>
      </c>
      <c r="G25" s="19" t="s">
        <v>107</v>
      </c>
      <c r="H25" s="19" t="s">
        <v>108</v>
      </c>
      <c r="I25" s="19" t="s">
        <v>109</v>
      </c>
      <c r="J25" s="20" t="n">
        <v>7</v>
      </c>
      <c r="K25" s="21" t="n">
        <v>48.92951</v>
      </c>
      <c r="L25" s="14" t="n">
        <v>0</v>
      </c>
      <c r="M25" s="4" t="n">
        <v>49</v>
      </c>
      <c r="N25" s="2" t="s">
        <v>110</v>
      </c>
      <c r="O25" s="2" t="n">
        <f aca="false">N25-L25</f>
        <v>49</v>
      </c>
      <c r="P25" s="17" t="n">
        <f aca="false">O25-K25</f>
        <v>0.0704899999999995</v>
      </c>
      <c r="Q25" s="19" t="s">
        <v>23</v>
      </c>
    </row>
    <row r="26" customFormat="false" ht="12.75" hidden="false" customHeight="false" outlineLevel="0" collapsed="false">
      <c r="A26" s="18" t="n">
        <v>31402</v>
      </c>
      <c r="B26" s="19" t="s">
        <v>111</v>
      </c>
      <c r="C26" s="20" t="n">
        <v>13.8</v>
      </c>
      <c r="D26" s="20" t="n">
        <v>1</v>
      </c>
      <c r="E26" s="0" t="s">
        <v>112</v>
      </c>
      <c r="F26" s="19" t="s">
        <v>112</v>
      </c>
      <c r="G26" s="19" t="s">
        <v>113</v>
      </c>
      <c r="H26" s="19" t="s">
        <v>21</v>
      </c>
      <c r="I26" s="19" t="s">
        <v>114</v>
      </c>
      <c r="J26" s="20" t="n">
        <v>2</v>
      </c>
      <c r="K26" s="21" t="n">
        <v>8.3</v>
      </c>
      <c r="L26" s="14" t="n">
        <v>0</v>
      </c>
      <c r="M26" s="4" t="n">
        <v>10</v>
      </c>
      <c r="N26" s="2" t="s">
        <v>26</v>
      </c>
      <c r="O26" s="2" t="n">
        <f aca="false">N26-L26</f>
        <v>10</v>
      </c>
      <c r="P26" s="17" t="n">
        <f aca="false">O26-K26</f>
        <v>1.7</v>
      </c>
      <c r="Q26" s="19" t="s">
        <v>23</v>
      </c>
    </row>
    <row r="27" customFormat="false" ht="12.75" hidden="false" customHeight="false" outlineLevel="0" collapsed="false">
      <c r="A27" s="18" t="n">
        <v>31402</v>
      </c>
      <c r="B27" s="19" t="s">
        <v>111</v>
      </c>
      <c r="C27" s="20" t="n">
        <v>13.8</v>
      </c>
      <c r="D27" s="20" t="n">
        <v>2</v>
      </c>
      <c r="E27" s="0" t="s">
        <v>115</v>
      </c>
      <c r="F27" s="19" t="s">
        <v>115</v>
      </c>
      <c r="G27" s="19" t="s">
        <v>116</v>
      </c>
      <c r="H27" s="19" t="s">
        <v>21</v>
      </c>
      <c r="I27" s="19" t="s">
        <v>114</v>
      </c>
      <c r="J27" s="20" t="n">
        <v>2</v>
      </c>
      <c r="K27" s="21" t="n">
        <v>8</v>
      </c>
      <c r="L27" s="14" t="n">
        <v>0</v>
      </c>
      <c r="M27" s="4" t="n">
        <v>10</v>
      </c>
      <c r="N27" s="2" t="s">
        <v>26</v>
      </c>
      <c r="O27" s="2" t="n">
        <f aca="false">N27-L27</f>
        <v>10</v>
      </c>
      <c r="P27" s="17" t="n">
        <f aca="false">O27-K27</f>
        <v>2</v>
      </c>
      <c r="Q27" s="19" t="s">
        <v>23</v>
      </c>
    </row>
    <row r="28" customFormat="false" ht="12.75" hidden="false" customHeight="false" outlineLevel="0" collapsed="false">
      <c r="A28" s="18" t="n">
        <v>34074</v>
      </c>
      <c r="B28" s="19" t="s">
        <v>117</v>
      </c>
      <c r="C28" s="20" t="n">
        <v>6.9</v>
      </c>
      <c r="D28" s="20" t="n">
        <v>1</v>
      </c>
      <c r="E28" s="0" t="s">
        <v>118</v>
      </c>
      <c r="F28" s="19" t="s">
        <v>118</v>
      </c>
      <c r="G28" s="19" t="s">
        <v>119</v>
      </c>
      <c r="H28" s="19" t="s">
        <v>120</v>
      </c>
      <c r="I28" s="19" t="s">
        <v>121</v>
      </c>
      <c r="J28" s="20" t="n">
        <v>4</v>
      </c>
      <c r="K28" s="21" t="n">
        <v>7.2293637993</v>
      </c>
      <c r="L28" s="14" t="n">
        <v>0</v>
      </c>
      <c r="M28" s="4" t="n">
        <v>11</v>
      </c>
      <c r="N28" s="2" t="s">
        <v>122</v>
      </c>
      <c r="O28" s="2" t="n">
        <f aca="false">N28-L28</f>
        <v>11</v>
      </c>
      <c r="P28" s="17" t="n">
        <f aca="false">O28-K28</f>
        <v>3.7706362007</v>
      </c>
      <c r="Q28" s="19" t="s">
        <v>23</v>
      </c>
    </row>
    <row r="29" customFormat="false" ht="12.75" hidden="false" customHeight="false" outlineLevel="0" collapsed="false">
      <c r="A29" s="18" t="n">
        <v>35066</v>
      </c>
      <c r="B29" s="19" t="s">
        <v>123</v>
      </c>
      <c r="C29" s="20" t="n">
        <v>9.11</v>
      </c>
      <c r="D29" s="20" t="n">
        <v>1</v>
      </c>
      <c r="E29" s="0" t="s">
        <v>124</v>
      </c>
      <c r="F29" s="19" t="s">
        <v>124</v>
      </c>
      <c r="G29" s="19" t="s">
        <v>125</v>
      </c>
      <c r="H29" s="19" t="s">
        <v>108</v>
      </c>
      <c r="I29" s="19" t="s">
        <v>109</v>
      </c>
      <c r="J29" s="20" t="n">
        <v>7</v>
      </c>
      <c r="K29" s="21" t="n">
        <v>51.3</v>
      </c>
      <c r="L29" s="14" t="n">
        <v>0</v>
      </c>
      <c r="M29" s="4" t="n">
        <v>68.8</v>
      </c>
      <c r="N29" s="2" t="s">
        <v>126</v>
      </c>
      <c r="O29" s="2" t="n">
        <f aca="false">N29-L29</f>
        <v>68.8</v>
      </c>
      <c r="P29" s="17" t="n">
        <f aca="false">O29-K29</f>
        <v>17.5</v>
      </c>
      <c r="Q29" s="19" t="s">
        <v>23</v>
      </c>
    </row>
    <row r="30" customFormat="false" ht="12.75" hidden="false" customHeight="false" outlineLevel="0" collapsed="false">
      <c r="A30" s="18" t="n">
        <v>31784</v>
      </c>
      <c r="B30" s="19" t="s">
        <v>127</v>
      </c>
      <c r="C30" s="20" t="n">
        <v>13.8</v>
      </c>
      <c r="D30" s="20" t="n">
        <v>1</v>
      </c>
      <c r="E30" s="0" t="s">
        <v>128</v>
      </c>
      <c r="F30" s="19" t="s">
        <v>128</v>
      </c>
      <c r="G30" s="19" t="s">
        <v>129</v>
      </c>
      <c r="H30" s="19" t="s">
        <v>130</v>
      </c>
      <c r="I30" s="19" t="s">
        <v>131</v>
      </c>
      <c r="J30" s="20" t="n">
        <v>3</v>
      </c>
      <c r="K30" s="21" t="n">
        <v>115</v>
      </c>
      <c r="L30" s="14" t="n">
        <v>0</v>
      </c>
      <c r="M30" s="4" t="n">
        <v>118</v>
      </c>
      <c r="N30" s="2" t="s">
        <v>132</v>
      </c>
      <c r="O30" s="2" t="n">
        <f aca="false">N30-L30</f>
        <v>118</v>
      </c>
      <c r="P30" s="17" t="n">
        <f aca="false">O30-K30</f>
        <v>3</v>
      </c>
      <c r="Q30" s="19" t="s">
        <v>23</v>
      </c>
    </row>
    <row r="31" customFormat="false" ht="25.5" hidden="false" customHeight="false" outlineLevel="0" collapsed="false">
      <c r="A31" s="18" t="n">
        <v>32156</v>
      </c>
      <c r="B31" s="19" t="s">
        <v>133</v>
      </c>
      <c r="C31" s="20" t="n">
        <v>9.1</v>
      </c>
      <c r="D31" s="20" t="n">
        <v>1</v>
      </c>
      <c r="E31" s="0" t="s">
        <v>134</v>
      </c>
      <c r="F31" s="19" t="s">
        <v>134</v>
      </c>
      <c r="G31" s="19" t="s">
        <v>135</v>
      </c>
      <c r="H31" s="19" t="s">
        <v>130</v>
      </c>
      <c r="I31" s="19" t="s">
        <v>136</v>
      </c>
      <c r="J31" s="20" t="n">
        <v>3</v>
      </c>
      <c r="K31" s="21" t="n">
        <v>25.9</v>
      </c>
      <c r="L31" s="22" t="n">
        <v>1.43</v>
      </c>
      <c r="M31" s="4" t="n">
        <v>25</v>
      </c>
      <c r="N31" s="2" t="s">
        <v>137</v>
      </c>
      <c r="O31" s="2" t="n">
        <f aca="false">N31-L31</f>
        <v>23.57</v>
      </c>
      <c r="P31" s="17" t="n">
        <f aca="false">O31-K31</f>
        <v>-2.33</v>
      </c>
      <c r="Q31" s="19" t="s">
        <v>23</v>
      </c>
    </row>
    <row r="32" customFormat="false" ht="25.5" hidden="false" customHeight="false" outlineLevel="0" collapsed="false">
      <c r="A32" s="18" t="n">
        <v>32451</v>
      </c>
      <c r="B32" s="19" t="s">
        <v>138</v>
      </c>
      <c r="C32" s="20" t="n">
        <v>13.8</v>
      </c>
      <c r="D32" s="20" t="n">
        <v>1</v>
      </c>
      <c r="E32" s="0" t="s">
        <v>139</v>
      </c>
      <c r="F32" s="19" t="s">
        <v>139</v>
      </c>
      <c r="G32" s="19" t="s">
        <v>140</v>
      </c>
      <c r="H32" s="19" t="s">
        <v>130</v>
      </c>
      <c r="I32" s="19" t="s">
        <v>141</v>
      </c>
      <c r="J32" s="20" t="n">
        <v>3</v>
      </c>
      <c r="K32" s="21" t="n">
        <v>45</v>
      </c>
      <c r="L32" s="22" t="n">
        <v>1.3</v>
      </c>
      <c r="M32" s="4" t="n">
        <v>50</v>
      </c>
      <c r="N32" s="2" t="s">
        <v>75</v>
      </c>
      <c r="O32" s="2" t="n">
        <f aca="false">N32-L32</f>
        <v>48.7</v>
      </c>
      <c r="P32" s="17" t="n">
        <f aca="false">O32-K32</f>
        <v>3.7</v>
      </c>
      <c r="Q32" s="19" t="s">
        <v>142</v>
      </c>
    </row>
    <row r="33" customFormat="false" ht="12.75" hidden="false" customHeight="false" outlineLevel="0" collapsed="false">
      <c r="A33" s="18" t="n">
        <v>22149</v>
      </c>
      <c r="B33" s="19" t="s">
        <v>143</v>
      </c>
      <c r="C33" s="20" t="n">
        <v>13.8</v>
      </c>
      <c r="D33" s="20" t="n">
        <v>1</v>
      </c>
      <c r="E33" s="0" t="s">
        <v>144</v>
      </c>
      <c r="F33" s="19" t="s">
        <v>144</v>
      </c>
      <c r="G33" s="19" t="s">
        <v>145</v>
      </c>
      <c r="H33" s="19" t="s">
        <v>146</v>
      </c>
      <c r="I33" s="19" t="s">
        <v>147</v>
      </c>
      <c r="J33" s="20" t="n">
        <v>9</v>
      </c>
      <c r="K33" s="21" t="n">
        <v>43.8</v>
      </c>
      <c r="L33" s="14" t="n">
        <v>0</v>
      </c>
      <c r="M33" s="4" t="n">
        <v>42</v>
      </c>
      <c r="N33" s="2" t="s">
        <v>148</v>
      </c>
      <c r="O33" s="2" t="n">
        <f aca="false">N33-L33</f>
        <v>42</v>
      </c>
      <c r="P33" s="17" t="n">
        <f aca="false">O33-K33</f>
        <v>-1.8</v>
      </c>
      <c r="Q33" s="19" t="s">
        <v>149</v>
      </c>
    </row>
    <row r="34" customFormat="false" ht="25.5" hidden="false" customHeight="false" outlineLevel="0" collapsed="false">
      <c r="A34" s="18" t="n">
        <v>32480</v>
      </c>
      <c r="B34" s="19" t="s">
        <v>150</v>
      </c>
      <c r="C34" s="20" t="n">
        <v>9.1</v>
      </c>
      <c r="D34" s="20" t="n">
        <v>1</v>
      </c>
      <c r="E34" s="0" t="s">
        <v>151</v>
      </c>
      <c r="F34" s="19" t="s">
        <v>151</v>
      </c>
      <c r="G34" s="19" t="s">
        <v>152</v>
      </c>
      <c r="H34" s="19" t="s">
        <v>130</v>
      </c>
      <c r="I34" s="19" t="s">
        <v>136</v>
      </c>
      <c r="J34" s="20" t="n">
        <v>3</v>
      </c>
      <c r="K34" s="21" t="n">
        <v>3.835</v>
      </c>
      <c r="L34" s="14" t="n">
        <v>0</v>
      </c>
      <c r="M34" s="4" t="n">
        <v>3.6</v>
      </c>
      <c r="N34" s="2" t="s">
        <v>153</v>
      </c>
      <c r="O34" s="2" t="n">
        <f aca="false">N34-L34</f>
        <v>3.6</v>
      </c>
      <c r="P34" s="17" t="n">
        <f aca="false">O34-K34</f>
        <v>-0.235</v>
      </c>
      <c r="Q34" s="19" t="s">
        <v>23</v>
      </c>
    </row>
    <row r="35" customFormat="false" ht="12.75" hidden="false" customHeight="false" outlineLevel="0" collapsed="false">
      <c r="A35" s="18" t="n">
        <v>28007</v>
      </c>
      <c r="B35" s="19" t="s">
        <v>154</v>
      </c>
      <c r="C35" s="20" t="n">
        <v>13.8</v>
      </c>
      <c r="D35" s="20" t="n">
        <v>1</v>
      </c>
      <c r="E35" s="0" t="s">
        <v>155</v>
      </c>
      <c r="F35" s="19" t="s">
        <v>155</v>
      </c>
      <c r="G35" s="19" t="s">
        <v>156</v>
      </c>
      <c r="H35" s="19" t="s">
        <v>40</v>
      </c>
      <c r="I35" s="19" t="s">
        <v>41</v>
      </c>
      <c r="J35" s="20" t="n">
        <v>8</v>
      </c>
      <c r="K35" s="21" t="n">
        <v>65</v>
      </c>
      <c r="L35" s="14" t="n">
        <v>0</v>
      </c>
      <c r="M35" s="4" t="n">
        <v>65.3</v>
      </c>
      <c r="N35" s="2" t="s">
        <v>157</v>
      </c>
      <c r="O35" s="2" t="n">
        <f aca="false">N35-L35</f>
        <v>65.3</v>
      </c>
      <c r="P35" s="17" t="n">
        <f aca="false">O35-K35</f>
        <v>0.299999999999997</v>
      </c>
      <c r="Q35" s="19" t="s">
        <v>158</v>
      </c>
    </row>
    <row r="36" customFormat="false" ht="12.75" hidden="false" customHeight="false" outlineLevel="0" collapsed="false">
      <c r="A36" s="18" t="n">
        <v>24018</v>
      </c>
      <c r="B36" s="19" t="s">
        <v>159</v>
      </c>
      <c r="C36" s="20" t="n">
        <v>13.8</v>
      </c>
      <c r="D36" s="20" t="n">
        <v>1</v>
      </c>
      <c r="E36" s="0" t="s">
        <v>78</v>
      </c>
      <c r="F36" s="19" t="s">
        <v>160</v>
      </c>
      <c r="G36" s="19" t="s">
        <v>161</v>
      </c>
      <c r="H36" s="19" t="s">
        <v>40</v>
      </c>
      <c r="I36" s="19" t="s">
        <v>41</v>
      </c>
      <c r="J36" s="20" t="n">
        <v>8</v>
      </c>
      <c r="K36" s="21"/>
      <c r="L36" s="14" t="n">
        <v>0</v>
      </c>
      <c r="M36" s="4" t="n">
        <v>35</v>
      </c>
      <c r="N36" s="2" t="s">
        <v>162</v>
      </c>
      <c r="O36" s="2" t="n">
        <f aca="false">N36-L36</f>
        <v>35</v>
      </c>
      <c r="P36" s="17" t="n">
        <f aca="false">O36-K36</f>
        <v>35</v>
      </c>
      <c r="Q36" s="19" t="s">
        <v>81</v>
      </c>
    </row>
    <row r="37" customFormat="false" ht="12.75" hidden="false" customHeight="false" outlineLevel="0" collapsed="false">
      <c r="A37" s="18" t="n">
        <v>31820</v>
      </c>
      <c r="B37" s="19" t="s">
        <v>163</v>
      </c>
      <c r="C37" s="20" t="n">
        <v>11</v>
      </c>
      <c r="D37" s="20" t="n">
        <v>1</v>
      </c>
      <c r="E37" s="0" t="s">
        <v>164</v>
      </c>
      <c r="F37" s="19" t="s">
        <v>164</v>
      </c>
      <c r="G37" s="19" t="s">
        <v>165</v>
      </c>
      <c r="H37" s="19" t="s">
        <v>130</v>
      </c>
      <c r="I37" s="19" t="s">
        <v>131</v>
      </c>
      <c r="J37" s="20" t="n">
        <v>3</v>
      </c>
      <c r="K37" s="21" t="n">
        <v>58</v>
      </c>
      <c r="L37" s="14" t="n">
        <v>0</v>
      </c>
      <c r="M37" s="4" t="n">
        <v>29</v>
      </c>
      <c r="N37" s="2" t="n">
        <v>54.2</v>
      </c>
      <c r="O37" s="2" t="n">
        <f aca="false">N37-L37</f>
        <v>54.2</v>
      </c>
      <c r="P37" s="17" t="n">
        <f aca="false">O37-K37</f>
        <v>-3.8</v>
      </c>
      <c r="Q37" s="19" t="s">
        <v>23</v>
      </c>
    </row>
    <row r="38" customFormat="false" ht="12.75" hidden="false" customHeight="false" outlineLevel="0" collapsed="false">
      <c r="A38" s="18" t="n">
        <v>31820</v>
      </c>
      <c r="B38" s="19" t="s">
        <v>163</v>
      </c>
      <c r="C38" s="20" t="n">
        <v>11</v>
      </c>
      <c r="D38" s="20" t="n">
        <v>2</v>
      </c>
      <c r="E38" s="0" t="s">
        <v>164</v>
      </c>
      <c r="F38" s="19" t="s">
        <v>164</v>
      </c>
      <c r="G38" s="19" t="s">
        <v>165</v>
      </c>
      <c r="H38" s="19" t="s">
        <v>130</v>
      </c>
      <c r="I38" s="19" t="s">
        <v>131</v>
      </c>
      <c r="J38" s="20" t="n">
        <v>3</v>
      </c>
      <c r="K38" s="21"/>
      <c r="L38" s="14" t="n">
        <v>0</v>
      </c>
      <c r="M38" s="4" t="n">
        <v>25.2</v>
      </c>
      <c r="N38" s="2" t="s">
        <v>35</v>
      </c>
      <c r="O38" s="2" t="s">
        <v>35</v>
      </c>
      <c r="P38" s="17" t="s">
        <v>35</v>
      </c>
      <c r="Q38" s="19" t="s">
        <v>23</v>
      </c>
    </row>
    <row r="39" customFormat="false" ht="12.75" hidden="false" customHeight="false" outlineLevel="0" collapsed="false">
      <c r="A39" s="18" t="n">
        <v>28280</v>
      </c>
      <c r="B39" s="19" t="s">
        <v>166</v>
      </c>
      <c r="C39" s="20" t="n">
        <v>33</v>
      </c>
      <c r="D39" s="20" t="n">
        <v>1</v>
      </c>
      <c r="E39" s="0" t="s">
        <v>167</v>
      </c>
      <c r="F39" s="19" t="s">
        <v>167</v>
      </c>
      <c r="G39" s="19" t="s">
        <v>168</v>
      </c>
      <c r="H39" s="19" t="s">
        <v>40</v>
      </c>
      <c r="I39" s="19" t="s">
        <v>169</v>
      </c>
      <c r="J39" s="20" t="n">
        <v>8</v>
      </c>
      <c r="K39" s="21" t="n">
        <v>15.82438905</v>
      </c>
      <c r="L39" s="14" t="n">
        <v>0</v>
      </c>
      <c r="M39" s="4" t="n">
        <v>42.9</v>
      </c>
      <c r="N39" s="2" t="s">
        <v>170</v>
      </c>
      <c r="O39" s="2" t="n">
        <f aca="false">N39-L39</f>
        <v>42.9</v>
      </c>
      <c r="P39" s="17" t="n">
        <f aca="false">O39-K39</f>
        <v>27.07561095</v>
      </c>
      <c r="Q39" s="19" t="s">
        <v>171</v>
      </c>
    </row>
    <row r="40" s="23" customFormat="true" ht="12.75" hidden="false" customHeight="false" outlineLevel="0" collapsed="false">
      <c r="A40" s="18" t="n">
        <v>35860</v>
      </c>
      <c r="B40" s="19" t="s">
        <v>172</v>
      </c>
      <c r="C40" s="20" t="n">
        <v>9.11</v>
      </c>
      <c r="D40" s="20" t="n">
        <v>1</v>
      </c>
      <c r="E40" s="0" t="s">
        <v>173</v>
      </c>
      <c r="F40" s="19" t="s">
        <v>173</v>
      </c>
      <c r="G40" s="19" t="s">
        <v>174</v>
      </c>
      <c r="H40" s="19" t="s">
        <v>65</v>
      </c>
      <c r="I40" s="19" t="s">
        <v>175</v>
      </c>
      <c r="J40" s="20" t="n">
        <v>5</v>
      </c>
      <c r="K40" s="21" t="n">
        <v>29</v>
      </c>
      <c r="L40" s="22" t="n">
        <v>0.96</v>
      </c>
      <c r="M40" s="4" t="n">
        <v>36.1</v>
      </c>
      <c r="N40" s="2" t="s">
        <v>176</v>
      </c>
      <c r="O40" s="2" t="n">
        <f aca="false">N40-L40</f>
        <v>35.14</v>
      </c>
      <c r="P40" s="17" t="n">
        <f aca="false">O40-K40</f>
        <v>6.14</v>
      </c>
      <c r="Q40" s="19" t="s">
        <v>177</v>
      </c>
    </row>
    <row r="41" customFormat="false" ht="12.75" hidden="false" customHeight="false" outlineLevel="0" collapsed="false">
      <c r="A41" s="18" t="n">
        <v>33850</v>
      </c>
      <c r="B41" s="19" t="s">
        <v>178</v>
      </c>
      <c r="C41" s="20" t="n">
        <v>4.2</v>
      </c>
      <c r="D41" s="20" t="n">
        <v>1</v>
      </c>
      <c r="E41" s="24" t="s">
        <v>179</v>
      </c>
      <c r="F41" s="19" t="s">
        <v>180</v>
      </c>
      <c r="G41" s="19" t="s">
        <v>181</v>
      </c>
      <c r="H41" s="19" t="s">
        <v>120</v>
      </c>
      <c r="I41" s="19" t="s">
        <v>121</v>
      </c>
      <c r="J41" s="20" t="n">
        <v>4</v>
      </c>
      <c r="K41" s="21" t="n">
        <v>9.99</v>
      </c>
      <c r="L41" s="14" t="n">
        <v>0</v>
      </c>
      <c r="M41" s="4" t="n">
        <v>3.7</v>
      </c>
      <c r="N41" s="2" t="s">
        <v>182</v>
      </c>
      <c r="O41" s="2" t="n">
        <f aca="false">N41-L41</f>
        <v>3.7</v>
      </c>
      <c r="P41" s="17" t="n">
        <f aca="false">O41-K41</f>
        <v>-6.29</v>
      </c>
      <c r="Q41" s="19" t="s">
        <v>183</v>
      </c>
    </row>
    <row r="42" customFormat="false" ht="12.75" hidden="false" customHeight="false" outlineLevel="0" collapsed="false">
      <c r="A42" s="18" t="n">
        <v>33850</v>
      </c>
      <c r="B42" s="19" t="s">
        <v>178</v>
      </c>
      <c r="C42" s="20" t="n">
        <v>4.2</v>
      </c>
      <c r="D42" s="20" t="n">
        <v>2</v>
      </c>
      <c r="E42" s="24" t="s">
        <v>179</v>
      </c>
      <c r="F42" s="19" t="s">
        <v>184</v>
      </c>
      <c r="G42" s="19" t="s">
        <v>185</v>
      </c>
      <c r="H42" s="19" t="s">
        <v>120</v>
      </c>
      <c r="I42" s="19" t="s">
        <v>121</v>
      </c>
      <c r="J42" s="20" t="n">
        <v>4</v>
      </c>
      <c r="K42" s="21"/>
      <c r="L42" s="14" t="n">
        <v>0</v>
      </c>
      <c r="M42" s="4" t="n">
        <v>3.7</v>
      </c>
      <c r="N42" s="2" t="s">
        <v>182</v>
      </c>
      <c r="O42" s="2" t="n">
        <f aca="false">N42-L42</f>
        <v>3.7</v>
      </c>
      <c r="P42" s="17" t="n">
        <f aca="false">O42-K42</f>
        <v>3.7</v>
      </c>
      <c r="Q42" s="19" t="s">
        <v>183</v>
      </c>
    </row>
    <row r="43" customFormat="false" ht="12.75" hidden="false" customHeight="false" outlineLevel="0" collapsed="false">
      <c r="A43" s="18" t="n">
        <v>33850</v>
      </c>
      <c r="B43" s="19" t="s">
        <v>178</v>
      </c>
      <c r="C43" s="20" t="n">
        <v>4.2</v>
      </c>
      <c r="D43" s="20" t="n">
        <v>3</v>
      </c>
      <c r="E43" s="24" t="s">
        <v>179</v>
      </c>
      <c r="F43" s="19" t="s">
        <v>186</v>
      </c>
      <c r="G43" s="19" t="s">
        <v>187</v>
      </c>
      <c r="H43" s="19" t="s">
        <v>120</v>
      </c>
      <c r="I43" s="19" t="s">
        <v>121</v>
      </c>
      <c r="J43" s="20" t="n">
        <v>4</v>
      </c>
      <c r="K43" s="21"/>
      <c r="L43" s="14" t="n">
        <v>0</v>
      </c>
      <c r="M43" s="4" t="n">
        <v>3.7</v>
      </c>
      <c r="N43" s="2" t="s">
        <v>182</v>
      </c>
      <c r="O43" s="2" t="n">
        <f aca="false">N43-L43</f>
        <v>3.7</v>
      </c>
      <c r="P43" s="17" t="n">
        <f aca="false">O43-K43</f>
        <v>3.7</v>
      </c>
      <c r="Q43" s="19" t="s">
        <v>183</v>
      </c>
    </row>
    <row r="44" customFormat="false" ht="25.5" hidden="false" customHeight="false" outlineLevel="0" collapsed="false">
      <c r="A44" s="18" t="n">
        <v>32470</v>
      </c>
      <c r="B44" s="19" t="s">
        <v>188</v>
      </c>
      <c r="C44" s="20" t="n">
        <v>9.1</v>
      </c>
      <c r="D44" s="20" t="n">
        <v>1</v>
      </c>
      <c r="E44" s="0" t="s">
        <v>35</v>
      </c>
      <c r="F44" s="19" t="s">
        <v>189</v>
      </c>
      <c r="G44" s="19" t="s">
        <v>190</v>
      </c>
      <c r="H44" s="19" t="s">
        <v>130</v>
      </c>
      <c r="I44" s="19" t="s">
        <v>191</v>
      </c>
      <c r="J44" s="20" t="n">
        <v>3</v>
      </c>
      <c r="K44" s="21"/>
      <c r="L44" s="14" t="n">
        <v>0</v>
      </c>
      <c r="M44" s="4" t="n">
        <v>6.5</v>
      </c>
      <c r="N44" s="2" t="s">
        <v>192</v>
      </c>
      <c r="O44" s="2" t="n">
        <f aca="false">N44-L44</f>
        <v>6.5</v>
      </c>
      <c r="P44" s="17" t="n">
        <f aca="false">O44-K44</f>
        <v>6.5</v>
      </c>
      <c r="Q44" s="19" t="s">
        <v>68</v>
      </c>
    </row>
    <row r="45" customFormat="false" ht="12.75" hidden="false" customHeight="false" outlineLevel="0" collapsed="false">
      <c r="A45" s="18" t="n">
        <v>34179</v>
      </c>
      <c r="B45" s="19" t="s">
        <v>193</v>
      </c>
      <c r="C45" s="20" t="n">
        <v>13.8</v>
      </c>
      <c r="D45" s="20" t="n">
        <v>1</v>
      </c>
      <c r="E45" s="0" t="s">
        <v>194</v>
      </c>
      <c r="F45" s="19" t="s">
        <v>194</v>
      </c>
      <c r="G45" s="19" t="s">
        <v>195</v>
      </c>
      <c r="H45" s="19" t="s">
        <v>30</v>
      </c>
      <c r="I45" s="19" t="s">
        <v>31</v>
      </c>
      <c r="J45" s="20" t="n">
        <v>6</v>
      </c>
      <c r="K45" s="21" t="n">
        <v>20.004949465</v>
      </c>
      <c r="L45" s="22" t="n">
        <v>3.8</v>
      </c>
      <c r="M45" s="4" t="n">
        <v>28.7</v>
      </c>
      <c r="N45" s="2" t="s">
        <v>196</v>
      </c>
      <c r="O45" s="2" t="n">
        <f aca="false">N45-L45</f>
        <v>24.9</v>
      </c>
      <c r="P45" s="17" t="n">
        <f aca="false">O45-K45</f>
        <v>4.895050535</v>
      </c>
      <c r="Q45" s="19" t="s">
        <v>23</v>
      </c>
    </row>
    <row r="46" customFormat="false" ht="12.75" hidden="false" customHeight="false" outlineLevel="0" collapsed="false">
      <c r="A46" s="18" t="n">
        <v>33463</v>
      </c>
      <c r="B46" s="19" t="s">
        <v>197</v>
      </c>
      <c r="C46" s="20" t="n">
        <v>12.47</v>
      </c>
      <c r="D46" s="20" t="n">
        <v>1</v>
      </c>
      <c r="E46" s="0" t="s">
        <v>198</v>
      </c>
      <c r="F46" s="19" t="s">
        <v>198</v>
      </c>
      <c r="G46" s="19" t="s">
        <v>199</v>
      </c>
      <c r="H46" s="19" t="s">
        <v>65</v>
      </c>
      <c r="I46" s="19" t="s">
        <v>147</v>
      </c>
      <c r="J46" s="20" t="n">
        <v>5</v>
      </c>
      <c r="K46" s="21" t="n">
        <v>33.544605</v>
      </c>
      <c r="L46" s="22" t="n">
        <v>33</v>
      </c>
      <c r="M46" s="4" t="n">
        <v>40</v>
      </c>
      <c r="N46" s="2" t="n">
        <v>51.6</v>
      </c>
      <c r="O46" s="2" t="n">
        <f aca="false">N46-L46</f>
        <v>18.6</v>
      </c>
      <c r="P46" s="17" t="n">
        <f aca="false">O46-K46</f>
        <v>-14.944605</v>
      </c>
      <c r="Q46" s="19" t="s">
        <v>23</v>
      </c>
    </row>
    <row r="47" customFormat="false" ht="12.75" hidden="false" customHeight="false" outlineLevel="0" collapsed="false">
      <c r="A47" s="18" t="n">
        <v>33463</v>
      </c>
      <c r="B47" s="19" t="s">
        <v>197</v>
      </c>
      <c r="C47" s="20" t="n">
        <v>12.47</v>
      </c>
      <c r="D47" s="20" t="n">
        <v>2</v>
      </c>
      <c r="E47" s="0" t="s">
        <v>198</v>
      </c>
      <c r="F47" s="19" t="s">
        <v>198</v>
      </c>
      <c r="G47" s="19" t="s">
        <v>199</v>
      </c>
      <c r="H47" s="19" t="s">
        <v>65</v>
      </c>
      <c r="I47" s="19" t="s">
        <v>147</v>
      </c>
      <c r="J47" s="20" t="n">
        <v>5</v>
      </c>
      <c r="K47" s="21"/>
      <c r="L47" s="22" t="n">
        <v>0</v>
      </c>
      <c r="M47" s="4" t="n">
        <v>11.6</v>
      </c>
      <c r="N47" s="2" t="s">
        <v>35</v>
      </c>
      <c r="O47" s="2" t="s">
        <v>35</v>
      </c>
      <c r="P47" s="17" t="s">
        <v>35</v>
      </c>
      <c r="Q47" s="19" t="s">
        <v>23</v>
      </c>
    </row>
    <row r="48" customFormat="false" ht="12.75" hidden="false" customHeight="false" outlineLevel="0" collapsed="false">
      <c r="A48" s="18" t="n">
        <v>22092</v>
      </c>
      <c r="B48" s="19" t="s">
        <v>200</v>
      </c>
      <c r="C48" s="20" t="n">
        <v>69</v>
      </c>
      <c r="D48" s="20" t="n">
        <v>1</v>
      </c>
      <c r="E48" s="0" t="s">
        <v>201</v>
      </c>
      <c r="F48" s="19" t="s">
        <v>201</v>
      </c>
      <c r="G48" s="19" t="s">
        <v>202</v>
      </c>
      <c r="H48" s="19" t="s">
        <v>146</v>
      </c>
      <c r="I48" s="19" t="s">
        <v>147</v>
      </c>
      <c r="J48" s="20" t="n">
        <v>9</v>
      </c>
      <c r="K48" s="21" t="n">
        <v>3.5</v>
      </c>
      <c r="L48" s="14" t="n">
        <v>0</v>
      </c>
      <c r="M48" s="4" t="n">
        <v>1</v>
      </c>
      <c r="N48" s="2" t="s">
        <v>203</v>
      </c>
      <c r="O48" s="2" t="n">
        <f aca="false">N48-L48</f>
        <v>1</v>
      </c>
      <c r="P48" s="17" t="n">
        <f aca="false">O48-K48</f>
        <v>-2.5</v>
      </c>
      <c r="Q48" s="19" t="s">
        <v>171</v>
      </c>
    </row>
    <row r="49" customFormat="false" ht="12.75" hidden="false" customHeight="false" outlineLevel="0" collapsed="false">
      <c r="A49" s="18" t="n">
        <v>24203</v>
      </c>
      <c r="B49" s="19" t="s">
        <v>204</v>
      </c>
      <c r="C49" s="20" t="n">
        <v>66</v>
      </c>
      <c r="D49" s="20" t="n">
        <v>1</v>
      </c>
      <c r="E49" s="0" t="s">
        <v>205</v>
      </c>
      <c r="F49" s="19" t="s">
        <v>205</v>
      </c>
      <c r="G49" s="19" t="s">
        <v>206</v>
      </c>
      <c r="H49" s="19" t="s">
        <v>40</v>
      </c>
      <c r="I49" s="19" t="s">
        <v>41</v>
      </c>
      <c r="J49" s="20" t="n">
        <v>8</v>
      </c>
      <c r="K49" s="21" t="n">
        <v>26.291615828</v>
      </c>
      <c r="L49" s="14" t="n">
        <v>0</v>
      </c>
      <c r="M49" s="4" t="s">
        <v>207</v>
      </c>
      <c r="N49" s="2" t="s">
        <v>207</v>
      </c>
      <c r="O49" s="2" t="s">
        <v>35</v>
      </c>
      <c r="P49" s="17" t="s">
        <v>35</v>
      </c>
      <c r="Q49" s="19" t="s">
        <v>81</v>
      </c>
    </row>
    <row r="50" customFormat="false" ht="12.75" hidden="false" customHeight="false" outlineLevel="0" collapsed="false">
      <c r="A50" s="18" t="n">
        <v>35038</v>
      </c>
      <c r="B50" s="19" t="s">
        <v>208</v>
      </c>
      <c r="C50" s="20" t="n">
        <v>9.11</v>
      </c>
      <c r="D50" s="20" t="n">
        <v>1</v>
      </c>
      <c r="E50" s="0" t="s">
        <v>209</v>
      </c>
      <c r="F50" s="19" t="s">
        <v>209</v>
      </c>
      <c r="G50" s="19" t="s">
        <v>210</v>
      </c>
      <c r="H50" s="19" t="s">
        <v>108</v>
      </c>
      <c r="I50" s="19" t="s">
        <v>109</v>
      </c>
      <c r="J50" s="20" t="n">
        <v>7</v>
      </c>
      <c r="K50" s="21" t="n">
        <v>49.2</v>
      </c>
      <c r="L50" s="22" t="n">
        <v>0.3</v>
      </c>
      <c r="M50" s="4" t="n">
        <v>48</v>
      </c>
      <c r="N50" s="2" t="s">
        <v>211</v>
      </c>
      <c r="O50" s="2" t="n">
        <f aca="false">N50-L50</f>
        <v>47.7</v>
      </c>
      <c r="P50" s="17" t="n">
        <f aca="false">O50-K50</f>
        <v>-1.5</v>
      </c>
      <c r="Q50" s="19" t="s">
        <v>23</v>
      </c>
    </row>
    <row r="51" customFormat="false" ht="12.75" hidden="false" customHeight="false" outlineLevel="0" collapsed="false">
      <c r="A51" s="18" t="n">
        <v>35052</v>
      </c>
      <c r="B51" s="19" t="s">
        <v>212</v>
      </c>
      <c r="C51" s="20" t="n">
        <v>9.11</v>
      </c>
      <c r="D51" s="20" t="n">
        <v>1</v>
      </c>
      <c r="E51" s="0" t="s">
        <v>213</v>
      </c>
      <c r="F51" s="19" t="s">
        <v>213</v>
      </c>
      <c r="G51" s="19" t="s">
        <v>214</v>
      </c>
      <c r="H51" s="19" t="s">
        <v>108</v>
      </c>
      <c r="I51" s="19" t="s">
        <v>109</v>
      </c>
      <c r="J51" s="20" t="n">
        <v>7</v>
      </c>
      <c r="K51" s="21" t="n">
        <v>7.8</v>
      </c>
      <c r="L51" s="22" t="n">
        <v>2.5</v>
      </c>
      <c r="M51" s="4" t="n">
        <v>11.6</v>
      </c>
      <c r="N51" s="2" t="s">
        <v>215</v>
      </c>
      <c r="O51" s="2" t="n">
        <f aca="false">N51-L51</f>
        <v>9.1</v>
      </c>
      <c r="P51" s="17" t="n">
        <f aca="false">O51-K51</f>
        <v>1.3</v>
      </c>
      <c r="Q51" s="19" t="s">
        <v>23</v>
      </c>
    </row>
    <row r="52" customFormat="false" ht="12.75" hidden="false" customHeight="false" outlineLevel="0" collapsed="false">
      <c r="A52" s="18" t="n">
        <v>34652</v>
      </c>
      <c r="B52" s="19" t="s">
        <v>216</v>
      </c>
      <c r="C52" s="20" t="n">
        <v>9.11</v>
      </c>
      <c r="D52" s="20" t="n">
        <v>1</v>
      </c>
      <c r="E52" s="0" t="s">
        <v>217</v>
      </c>
      <c r="F52" s="19" t="s">
        <v>217</v>
      </c>
      <c r="G52" s="19" t="s">
        <v>218</v>
      </c>
      <c r="H52" s="19" t="s">
        <v>30</v>
      </c>
      <c r="I52" s="19" t="s">
        <v>31</v>
      </c>
      <c r="J52" s="20" t="n">
        <v>6</v>
      </c>
      <c r="K52" s="21" t="n">
        <v>13.385</v>
      </c>
      <c r="L52" s="22" t="n">
        <v>0.94</v>
      </c>
      <c r="M52" s="4" t="n">
        <v>16.5</v>
      </c>
      <c r="N52" s="2" t="s">
        <v>219</v>
      </c>
      <c r="O52" s="2" t="n">
        <f aca="false">N52-L52</f>
        <v>15.56</v>
      </c>
      <c r="P52" s="17" t="n">
        <f aca="false">O52-K52</f>
        <v>2.175</v>
      </c>
      <c r="Q52" s="19" t="s">
        <v>23</v>
      </c>
    </row>
    <row r="53" customFormat="false" ht="12.75" hidden="false" customHeight="false" outlineLevel="0" collapsed="false">
      <c r="A53" s="18" t="n">
        <v>34652</v>
      </c>
      <c r="B53" s="19" t="s">
        <v>216</v>
      </c>
      <c r="C53" s="20" t="n">
        <v>9.11</v>
      </c>
      <c r="D53" s="20" t="n">
        <v>2</v>
      </c>
      <c r="E53" s="0" t="s">
        <v>220</v>
      </c>
      <c r="F53" s="19" t="s">
        <v>220</v>
      </c>
      <c r="G53" s="19" t="s">
        <v>221</v>
      </c>
      <c r="H53" s="19" t="s">
        <v>30</v>
      </c>
      <c r="I53" s="19" t="s">
        <v>31</v>
      </c>
      <c r="J53" s="20" t="n">
        <v>6</v>
      </c>
      <c r="K53" s="21" t="n">
        <v>4.144</v>
      </c>
      <c r="L53" s="22" t="n">
        <v>0</v>
      </c>
      <c r="M53" s="4" t="n">
        <v>8.5</v>
      </c>
      <c r="N53" s="2" t="s">
        <v>222</v>
      </c>
      <c r="O53" s="2" t="n">
        <f aca="false">N53-L53</f>
        <v>8.5</v>
      </c>
      <c r="P53" s="17" t="n">
        <f aca="false">O53-K53</f>
        <v>4.356</v>
      </c>
      <c r="Q53" s="19" t="s">
        <v>23</v>
      </c>
    </row>
    <row r="54" customFormat="false" ht="12.75" hidden="false" customHeight="false" outlineLevel="0" collapsed="false">
      <c r="A54" s="18" t="n">
        <v>35032</v>
      </c>
      <c r="B54" s="19" t="s">
        <v>223</v>
      </c>
      <c r="C54" s="20" t="n">
        <v>9.11</v>
      </c>
      <c r="D54" s="20" t="n">
        <v>1</v>
      </c>
      <c r="E54" s="0" t="s">
        <v>224</v>
      </c>
      <c r="F54" s="19" t="s">
        <v>224</v>
      </c>
      <c r="G54" s="19" t="s">
        <v>225</v>
      </c>
      <c r="H54" s="19" t="s">
        <v>108</v>
      </c>
      <c r="I54" s="19" t="s">
        <v>109</v>
      </c>
      <c r="J54" s="20" t="n">
        <v>7</v>
      </c>
      <c r="K54" s="21" t="n">
        <v>15.4</v>
      </c>
      <c r="L54" s="22" t="n">
        <v>0.4</v>
      </c>
      <c r="M54" s="4" t="n">
        <v>20.8</v>
      </c>
      <c r="N54" s="2" t="s">
        <v>226</v>
      </c>
      <c r="O54" s="2" t="n">
        <f aca="false">N54-L54</f>
        <v>20.4</v>
      </c>
      <c r="P54" s="17" t="n">
        <f aca="false">O54-K54</f>
        <v>5</v>
      </c>
      <c r="Q54" s="19" t="s">
        <v>23</v>
      </c>
    </row>
    <row r="55" customFormat="false" ht="12.75" hidden="false" customHeight="false" outlineLevel="0" collapsed="false">
      <c r="A55" s="18" t="n">
        <v>24022</v>
      </c>
      <c r="B55" s="19" t="s">
        <v>227</v>
      </c>
      <c r="C55" s="20" t="n">
        <v>13.8</v>
      </c>
      <c r="D55" s="20" t="n">
        <v>1</v>
      </c>
      <c r="E55" s="0" t="s">
        <v>228</v>
      </c>
      <c r="F55" s="19" t="s">
        <v>229</v>
      </c>
      <c r="G55" s="19" t="s">
        <v>230</v>
      </c>
      <c r="H55" s="19" t="s">
        <v>40</v>
      </c>
      <c r="I55" s="19" t="s">
        <v>41</v>
      </c>
      <c r="J55" s="20" t="n">
        <v>8</v>
      </c>
      <c r="K55" s="21" t="n">
        <v>2</v>
      </c>
      <c r="L55" s="14" t="n">
        <v>0</v>
      </c>
      <c r="M55" s="4" t="n">
        <v>38</v>
      </c>
      <c r="N55" s="2" t="n">
        <v>76</v>
      </c>
      <c r="O55" s="2" t="n">
        <f aca="false">N55-L55</f>
        <v>76</v>
      </c>
      <c r="P55" s="17" t="n">
        <f aca="false">O55-K55</f>
        <v>74</v>
      </c>
      <c r="Q55" s="19" t="s">
        <v>81</v>
      </c>
    </row>
    <row r="56" customFormat="false" ht="12.75" hidden="false" customHeight="false" outlineLevel="0" collapsed="false">
      <c r="A56" s="18" t="n">
        <v>24023</v>
      </c>
      <c r="B56" s="19" t="s">
        <v>231</v>
      </c>
      <c r="C56" s="20" t="n">
        <v>13.8</v>
      </c>
      <c r="D56" s="20" t="n">
        <v>2</v>
      </c>
      <c r="E56" s="0" t="s">
        <v>228</v>
      </c>
      <c r="F56" s="19" t="s">
        <v>232</v>
      </c>
      <c r="G56" s="19" t="s">
        <v>233</v>
      </c>
      <c r="H56" s="19" t="s">
        <v>40</v>
      </c>
      <c r="I56" s="19" t="s">
        <v>41</v>
      </c>
      <c r="J56" s="20" t="n">
        <v>8</v>
      </c>
      <c r="K56" s="21"/>
      <c r="L56" s="14" t="n">
        <v>0</v>
      </c>
      <c r="M56" s="4" t="n">
        <v>38</v>
      </c>
      <c r="N56" s="2" t="s">
        <v>35</v>
      </c>
      <c r="O56" s="2" t="s">
        <v>35</v>
      </c>
      <c r="P56" s="17" t="s">
        <v>35</v>
      </c>
      <c r="Q56" s="19" t="s">
        <v>81</v>
      </c>
    </row>
    <row r="57" customFormat="false" ht="25.5" hidden="false" customHeight="false" outlineLevel="0" collapsed="false">
      <c r="A57" s="18" t="n">
        <v>32462</v>
      </c>
      <c r="B57" s="19" t="s">
        <v>234</v>
      </c>
      <c r="C57" s="20" t="n">
        <v>11.5</v>
      </c>
      <c r="D57" s="20" t="n">
        <v>1</v>
      </c>
      <c r="E57" s="0" t="s">
        <v>235</v>
      </c>
      <c r="F57" s="19" t="s">
        <v>235</v>
      </c>
      <c r="G57" s="19" t="s">
        <v>236</v>
      </c>
      <c r="H57" s="19" t="s">
        <v>130</v>
      </c>
      <c r="I57" s="19" t="s">
        <v>237</v>
      </c>
      <c r="J57" s="20" t="n">
        <v>3</v>
      </c>
      <c r="K57" s="21" t="n">
        <v>38</v>
      </c>
      <c r="L57" s="14" t="n">
        <v>0</v>
      </c>
      <c r="M57" s="4" t="n">
        <v>40</v>
      </c>
      <c r="N57" s="2" t="s">
        <v>238</v>
      </c>
      <c r="O57" s="2" t="n">
        <f aca="false">N57-L57</f>
        <v>40</v>
      </c>
      <c r="P57" s="17" t="n">
        <f aca="false">O57-K57</f>
        <v>2</v>
      </c>
      <c r="Q57" s="19" t="s">
        <v>23</v>
      </c>
    </row>
    <row r="58" customFormat="false" ht="12.75" hidden="false" customHeight="false" outlineLevel="0" collapsed="false">
      <c r="A58" s="18" t="n">
        <v>22120</v>
      </c>
      <c r="B58" s="19" t="s">
        <v>239</v>
      </c>
      <c r="C58" s="20" t="n">
        <v>138</v>
      </c>
      <c r="D58" s="20" t="n">
        <v>1</v>
      </c>
      <c r="E58" s="0" t="s">
        <v>240</v>
      </c>
      <c r="F58" s="19" t="s">
        <v>240</v>
      </c>
      <c r="G58" s="19" t="s">
        <v>241</v>
      </c>
      <c r="H58" s="19" t="s">
        <v>146</v>
      </c>
      <c r="I58" s="19" t="s">
        <v>147</v>
      </c>
      <c r="J58" s="20" t="n">
        <v>9</v>
      </c>
      <c r="K58" s="21" t="n">
        <v>2.5</v>
      </c>
      <c r="L58" s="14" t="n">
        <v>0</v>
      </c>
      <c r="M58" s="4" t="n">
        <v>5.1</v>
      </c>
      <c r="N58" s="2" t="s">
        <v>242</v>
      </c>
      <c r="O58" s="2" t="n">
        <f aca="false">N58-L58</f>
        <v>5.1</v>
      </c>
      <c r="P58" s="17" t="n">
        <f aca="false">O58-K58</f>
        <v>2.6</v>
      </c>
      <c r="Q58" s="19" t="s">
        <v>171</v>
      </c>
    </row>
    <row r="59" customFormat="false" ht="12.75" hidden="false" customHeight="false" outlineLevel="0" collapsed="false">
      <c r="A59" s="18" t="n">
        <v>24024</v>
      </c>
      <c r="B59" s="19" t="s">
        <v>243</v>
      </c>
      <c r="C59" s="20" t="n">
        <v>66</v>
      </c>
      <c r="D59" s="20" t="n">
        <v>1</v>
      </c>
      <c r="E59" s="0" t="s">
        <v>244</v>
      </c>
      <c r="F59" s="19" t="s">
        <v>244</v>
      </c>
      <c r="G59" s="19" t="s">
        <v>245</v>
      </c>
      <c r="H59" s="19" t="s">
        <v>40</v>
      </c>
      <c r="I59" s="19" t="s">
        <v>169</v>
      </c>
      <c r="J59" s="20" t="n">
        <v>8</v>
      </c>
      <c r="K59" s="21" t="n">
        <v>1.772</v>
      </c>
      <c r="L59" s="14" t="n">
        <v>0</v>
      </c>
      <c r="M59" s="4" t="s">
        <v>207</v>
      </c>
      <c r="N59" s="2" t="s">
        <v>207</v>
      </c>
      <c r="O59" s="2" t="s">
        <v>35</v>
      </c>
      <c r="P59" s="17" t="s">
        <v>35</v>
      </c>
      <c r="Q59" s="19" t="s">
        <v>81</v>
      </c>
    </row>
    <row r="60" customFormat="false" ht="12.75" hidden="false" customHeight="false" outlineLevel="0" collapsed="false">
      <c r="A60" s="18" t="n">
        <v>24026</v>
      </c>
      <c r="B60" s="19" t="s">
        <v>246</v>
      </c>
      <c r="C60" s="20" t="n">
        <v>13.8</v>
      </c>
      <c r="D60" s="20" t="n">
        <v>1</v>
      </c>
      <c r="E60" s="0" t="s">
        <v>247</v>
      </c>
      <c r="F60" s="19" t="s">
        <v>247</v>
      </c>
      <c r="G60" s="19" t="s">
        <v>248</v>
      </c>
      <c r="H60" s="19" t="s">
        <v>40</v>
      </c>
      <c r="I60" s="19" t="s">
        <v>41</v>
      </c>
      <c r="J60" s="20" t="n">
        <v>8</v>
      </c>
      <c r="K60" s="21" t="n">
        <v>26.102467512</v>
      </c>
      <c r="L60" s="14" t="n">
        <v>0</v>
      </c>
      <c r="M60" s="4" t="n">
        <v>30</v>
      </c>
      <c r="N60" s="2" t="s">
        <v>249</v>
      </c>
      <c r="O60" s="2" t="n">
        <f aca="false">N60-L60</f>
        <v>30</v>
      </c>
      <c r="P60" s="17" t="n">
        <f aca="false">O60-K60</f>
        <v>3.897532488</v>
      </c>
      <c r="Q60" s="19" t="s">
        <v>81</v>
      </c>
    </row>
    <row r="61" customFormat="false" ht="12.75" hidden="false" customHeight="false" outlineLevel="0" collapsed="false">
      <c r="A61" s="18" t="n">
        <v>24140</v>
      </c>
      <c r="B61" s="19" t="s">
        <v>250</v>
      </c>
      <c r="C61" s="20" t="n">
        <v>13.8</v>
      </c>
      <c r="D61" s="20" t="n">
        <v>1</v>
      </c>
      <c r="E61" s="0" t="s">
        <v>251</v>
      </c>
      <c r="F61" s="19" t="s">
        <v>251</v>
      </c>
      <c r="G61" s="19" t="s">
        <v>252</v>
      </c>
      <c r="H61" s="19" t="s">
        <v>40</v>
      </c>
      <c r="I61" s="19" t="s">
        <v>169</v>
      </c>
      <c r="J61" s="20" t="n">
        <v>8</v>
      </c>
      <c r="K61" s="21" t="n">
        <v>34.046696755</v>
      </c>
      <c r="L61" s="14" t="n">
        <v>0</v>
      </c>
      <c r="M61" s="4" t="n">
        <v>37</v>
      </c>
      <c r="N61" s="2" t="s">
        <v>253</v>
      </c>
      <c r="O61" s="2" t="n">
        <f aca="false">N61-L61</f>
        <v>37</v>
      </c>
      <c r="P61" s="17" t="n">
        <f aca="false">O61-K61</f>
        <v>2.953303245</v>
      </c>
      <c r="Q61" s="19" t="s">
        <v>81</v>
      </c>
    </row>
    <row r="62" customFormat="false" ht="12.75" hidden="false" customHeight="false" outlineLevel="0" collapsed="false">
      <c r="A62" s="18" t="n">
        <v>34301</v>
      </c>
      <c r="B62" s="19" t="s">
        <v>254</v>
      </c>
      <c r="C62" s="20" t="n">
        <v>13.8</v>
      </c>
      <c r="D62" s="20" t="n">
        <v>1</v>
      </c>
      <c r="E62" s="0" t="s">
        <v>255</v>
      </c>
      <c r="F62" s="19" t="s">
        <v>255</v>
      </c>
      <c r="G62" s="19" t="s">
        <v>256</v>
      </c>
      <c r="H62" s="19" t="s">
        <v>30</v>
      </c>
      <c r="I62" s="19" t="s">
        <v>31</v>
      </c>
      <c r="J62" s="20" t="n">
        <v>6</v>
      </c>
      <c r="K62" s="21" t="n">
        <v>48.6</v>
      </c>
      <c r="L62" s="14" t="n">
        <v>0</v>
      </c>
      <c r="M62" s="4" t="n">
        <v>52.5</v>
      </c>
      <c r="N62" s="2" t="s">
        <v>257</v>
      </c>
      <c r="O62" s="2" t="n">
        <f aca="false">N62-L62</f>
        <v>52.5</v>
      </c>
      <c r="P62" s="17" t="n">
        <f aca="false">O62-K62</f>
        <v>3.9</v>
      </c>
      <c r="Q62" s="19" t="s">
        <v>258</v>
      </c>
    </row>
    <row r="63" customFormat="false" ht="12.75" hidden="false" customHeight="false" outlineLevel="0" collapsed="false">
      <c r="A63" s="18" t="n">
        <v>33116</v>
      </c>
      <c r="B63" s="19" t="s">
        <v>259</v>
      </c>
      <c r="C63" s="20" t="n">
        <v>18</v>
      </c>
      <c r="D63" s="20" t="n">
        <v>1</v>
      </c>
      <c r="E63" s="0" t="s">
        <v>260</v>
      </c>
      <c r="F63" s="19" t="s">
        <v>260</v>
      </c>
      <c r="G63" s="19" t="s">
        <v>261</v>
      </c>
      <c r="H63" s="19" t="s">
        <v>65</v>
      </c>
      <c r="I63" s="19" t="s">
        <v>147</v>
      </c>
      <c r="J63" s="20" t="n">
        <v>5</v>
      </c>
      <c r="K63" s="21" t="n">
        <v>337</v>
      </c>
      <c r="L63" s="22" t="n">
        <v>5</v>
      </c>
      <c r="M63" s="4" t="n">
        <v>340</v>
      </c>
      <c r="N63" s="2" t="s">
        <v>262</v>
      </c>
      <c r="O63" s="2" t="n">
        <f aca="false">N63-L63</f>
        <v>335</v>
      </c>
      <c r="P63" s="17" t="n">
        <f aca="false">O63-K63</f>
        <v>-2</v>
      </c>
      <c r="Q63" s="19" t="s">
        <v>263</v>
      </c>
    </row>
    <row r="64" customFormat="false" ht="12.75" hidden="false" customHeight="false" outlineLevel="0" collapsed="false">
      <c r="A64" s="18" t="n">
        <v>33117</v>
      </c>
      <c r="B64" s="19" t="s">
        <v>264</v>
      </c>
      <c r="C64" s="20" t="n">
        <v>18</v>
      </c>
      <c r="D64" s="20" t="n">
        <v>1</v>
      </c>
      <c r="E64" s="0" t="s">
        <v>265</v>
      </c>
      <c r="F64" s="19" t="s">
        <v>265</v>
      </c>
      <c r="G64" s="19" t="s">
        <v>266</v>
      </c>
      <c r="H64" s="19" t="s">
        <v>65</v>
      </c>
      <c r="I64" s="19" t="s">
        <v>147</v>
      </c>
      <c r="J64" s="20" t="n">
        <v>5</v>
      </c>
      <c r="K64" s="21" t="n">
        <v>337</v>
      </c>
      <c r="L64" s="22" t="n">
        <v>5</v>
      </c>
      <c r="M64" s="4" t="n">
        <v>340</v>
      </c>
      <c r="N64" s="2" t="s">
        <v>262</v>
      </c>
      <c r="O64" s="2" t="n">
        <f aca="false">N64-L64</f>
        <v>335</v>
      </c>
      <c r="P64" s="17" t="n">
        <f aca="false">O64-K64</f>
        <v>-2</v>
      </c>
      <c r="Q64" s="19" t="s">
        <v>263</v>
      </c>
    </row>
    <row r="65" customFormat="false" ht="25.5" hidden="false" customHeight="false" outlineLevel="0" collapsed="false">
      <c r="A65" s="18" t="n">
        <v>34654</v>
      </c>
      <c r="B65" s="19" t="s">
        <v>267</v>
      </c>
      <c r="C65" s="20" t="n">
        <v>9.11</v>
      </c>
      <c r="D65" s="20" t="n">
        <v>1</v>
      </c>
      <c r="E65" s="0" t="s">
        <v>268</v>
      </c>
      <c r="F65" s="19" t="s">
        <v>268</v>
      </c>
      <c r="G65" s="19" t="s">
        <v>269</v>
      </c>
      <c r="H65" s="19" t="s">
        <v>30</v>
      </c>
      <c r="I65" s="19" t="s">
        <v>31</v>
      </c>
      <c r="J65" s="20" t="n">
        <v>6</v>
      </c>
      <c r="K65" s="21" t="n">
        <v>42.3</v>
      </c>
      <c r="L65" s="14" t="n">
        <v>0</v>
      </c>
      <c r="M65" s="4" t="n">
        <v>46</v>
      </c>
      <c r="N65" s="2" t="n">
        <v>46</v>
      </c>
      <c r="O65" s="2" t="n">
        <f aca="false">N65-L65</f>
        <v>46</v>
      </c>
      <c r="P65" s="17" t="n">
        <f aca="false">O65-K65</f>
        <v>3.7</v>
      </c>
      <c r="Q65" s="19" t="s">
        <v>270</v>
      </c>
    </row>
    <row r="66" customFormat="false" ht="12.75" hidden="false" customHeight="false" outlineLevel="0" collapsed="false">
      <c r="A66" s="18" t="n">
        <v>32450</v>
      </c>
      <c r="B66" s="19" t="s">
        <v>271</v>
      </c>
      <c r="C66" s="20" t="n">
        <v>13.8</v>
      </c>
      <c r="D66" s="20" t="n">
        <v>1</v>
      </c>
      <c r="E66" s="0" t="s">
        <v>272</v>
      </c>
      <c r="F66" s="19" t="s">
        <v>272</v>
      </c>
      <c r="G66" s="19" t="s">
        <v>273</v>
      </c>
      <c r="H66" s="19" t="s">
        <v>130</v>
      </c>
      <c r="I66" s="19" t="s">
        <v>274</v>
      </c>
      <c r="J66" s="20" t="n">
        <v>3</v>
      </c>
      <c r="K66" s="21" t="n">
        <v>165.8</v>
      </c>
      <c r="L66" s="14" t="n">
        <v>0</v>
      </c>
      <c r="M66" s="4" t="n">
        <v>147</v>
      </c>
      <c r="N66" s="2" t="s">
        <v>275</v>
      </c>
      <c r="O66" s="2" t="n">
        <f aca="false">N66-L66</f>
        <v>147</v>
      </c>
      <c r="P66" s="17" t="n">
        <f aca="false">O66-K66</f>
        <v>-18.8</v>
      </c>
      <c r="Q66" s="19" t="s">
        <v>23</v>
      </c>
    </row>
    <row r="67" customFormat="false" ht="12.75" hidden="false" customHeight="false" outlineLevel="0" collapsed="false">
      <c r="A67" s="18" t="n">
        <v>32452</v>
      </c>
      <c r="B67" s="19" t="s">
        <v>276</v>
      </c>
      <c r="C67" s="20" t="n">
        <v>13.8</v>
      </c>
      <c r="D67" s="20" t="n">
        <v>1</v>
      </c>
      <c r="E67" s="0" t="s">
        <v>277</v>
      </c>
      <c r="F67" s="19" t="s">
        <v>277</v>
      </c>
      <c r="G67" s="19" t="s">
        <v>278</v>
      </c>
      <c r="H67" s="19" t="s">
        <v>130</v>
      </c>
      <c r="I67" s="19" t="s">
        <v>274</v>
      </c>
      <c r="J67" s="20" t="n">
        <v>3</v>
      </c>
      <c r="K67" s="21" t="n">
        <v>162.42613179</v>
      </c>
      <c r="L67" s="14" t="n">
        <v>0</v>
      </c>
      <c r="M67" s="4" t="n">
        <v>147</v>
      </c>
      <c r="N67" s="2" t="s">
        <v>275</v>
      </c>
      <c r="O67" s="2" t="n">
        <f aca="false">N67-L67</f>
        <v>147</v>
      </c>
      <c r="P67" s="17" t="n">
        <f aca="false">O67-K67</f>
        <v>-15.42613179</v>
      </c>
      <c r="Q67" s="19" t="s">
        <v>23</v>
      </c>
    </row>
    <row r="68" customFormat="false" ht="25.5" hidden="false" customHeight="false" outlineLevel="0" collapsed="false">
      <c r="A68" s="18" t="n">
        <v>36856</v>
      </c>
      <c r="B68" s="19" t="s">
        <v>279</v>
      </c>
      <c r="C68" s="20" t="n">
        <v>13.8</v>
      </c>
      <c r="D68" s="20" t="n">
        <v>1</v>
      </c>
      <c r="E68" s="0" t="s">
        <v>280</v>
      </c>
      <c r="F68" s="19" t="s">
        <v>280</v>
      </c>
      <c r="G68" s="19" t="s">
        <v>281</v>
      </c>
      <c r="H68" s="19" t="s">
        <v>65</v>
      </c>
      <c r="I68" s="19" t="s">
        <v>175</v>
      </c>
      <c r="J68" s="20" t="n">
        <v>5</v>
      </c>
      <c r="K68" s="21" t="n">
        <v>18.8</v>
      </c>
      <c r="L68" s="14" t="n">
        <v>0</v>
      </c>
      <c r="M68" s="4" t="n">
        <v>35.9</v>
      </c>
      <c r="N68" s="2" t="n">
        <v>35.9</v>
      </c>
      <c r="O68" s="2" t="n">
        <f aca="false">N68-L68</f>
        <v>35.9</v>
      </c>
      <c r="P68" s="17" t="n">
        <f aca="false">O68-K68</f>
        <v>17.1</v>
      </c>
      <c r="Q68" s="19" t="s">
        <v>282</v>
      </c>
    </row>
    <row r="69" customFormat="false" ht="25.5" hidden="false" customHeight="false" outlineLevel="0" collapsed="false">
      <c r="A69" s="18" t="n">
        <v>24210</v>
      </c>
      <c r="B69" s="19" t="s">
        <v>283</v>
      </c>
      <c r="C69" s="20" t="n">
        <v>66</v>
      </c>
      <c r="D69" s="20" t="n">
        <v>1</v>
      </c>
      <c r="E69" s="0" t="s">
        <v>284</v>
      </c>
      <c r="F69" s="19" t="s">
        <v>285</v>
      </c>
      <c r="G69" s="19" t="s">
        <v>286</v>
      </c>
      <c r="H69" s="19" t="s">
        <v>40</v>
      </c>
      <c r="I69" s="19" t="s">
        <v>169</v>
      </c>
      <c r="J69" s="20" t="n">
        <v>8</v>
      </c>
      <c r="K69" s="21" t="n">
        <v>28</v>
      </c>
      <c r="L69" s="14" t="n">
        <v>0</v>
      </c>
      <c r="M69" s="4" t="s">
        <v>207</v>
      </c>
      <c r="N69" s="2" t="s">
        <v>207</v>
      </c>
      <c r="O69" s="2" t="s">
        <v>35</v>
      </c>
      <c r="P69" s="17" t="s">
        <v>35</v>
      </c>
      <c r="Q69" s="19" t="s">
        <v>287</v>
      </c>
    </row>
    <row r="70" customFormat="false" ht="25.5" hidden="false" customHeight="false" outlineLevel="0" collapsed="false">
      <c r="A70" s="18" t="n">
        <v>24210</v>
      </c>
      <c r="B70" s="19" t="s">
        <v>283</v>
      </c>
      <c r="C70" s="20" t="n">
        <v>66</v>
      </c>
      <c r="D70" s="20" t="n">
        <v>2</v>
      </c>
      <c r="E70" s="0" t="s">
        <v>284</v>
      </c>
      <c r="F70" s="19" t="s">
        <v>288</v>
      </c>
      <c r="G70" s="19" t="s">
        <v>289</v>
      </c>
      <c r="H70" s="19" t="s">
        <v>40</v>
      </c>
      <c r="I70" s="19" t="s">
        <v>169</v>
      </c>
      <c r="J70" s="20" t="n">
        <v>8</v>
      </c>
      <c r="K70" s="21"/>
      <c r="L70" s="14" t="n">
        <v>0</v>
      </c>
      <c r="M70" s="4" t="s">
        <v>207</v>
      </c>
      <c r="N70" s="2" t="s">
        <v>207</v>
      </c>
      <c r="O70" s="2" t="s">
        <v>35</v>
      </c>
      <c r="P70" s="17" t="s">
        <v>35</v>
      </c>
      <c r="Q70" s="19" t="s">
        <v>287</v>
      </c>
    </row>
    <row r="71" customFormat="false" ht="12.75" hidden="false" customHeight="false" outlineLevel="0" collapsed="false">
      <c r="A71" s="18" t="n">
        <v>31812</v>
      </c>
      <c r="B71" s="19" t="s">
        <v>290</v>
      </c>
      <c r="C71" s="20" t="n">
        <v>11.5</v>
      </c>
      <c r="D71" s="20" t="n">
        <v>1</v>
      </c>
      <c r="E71" s="0" t="s">
        <v>291</v>
      </c>
      <c r="F71" s="19" t="s">
        <v>292</v>
      </c>
      <c r="G71" s="19" t="s">
        <v>293</v>
      </c>
      <c r="H71" s="19" t="s">
        <v>130</v>
      </c>
      <c r="I71" s="19" t="s">
        <v>131</v>
      </c>
      <c r="J71" s="20" t="n">
        <v>3</v>
      </c>
      <c r="K71" s="21" t="n">
        <v>70</v>
      </c>
      <c r="L71" s="14" t="n">
        <v>0</v>
      </c>
      <c r="M71" s="4" t="n">
        <v>36</v>
      </c>
      <c r="N71" s="2" t="n">
        <v>72.3</v>
      </c>
      <c r="O71" s="2" t="n">
        <f aca="false">N71-L71</f>
        <v>72.3</v>
      </c>
      <c r="P71" s="17" t="n">
        <f aca="false">O71-K71</f>
        <v>2.3</v>
      </c>
      <c r="Q71" s="19" t="s">
        <v>23</v>
      </c>
    </row>
    <row r="72" customFormat="false" ht="12.75" hidden="false" customHeight="false" outlineLevel="0" collapsed="false">
      <c r="A72" s="18" t="n">
        <v>31812</v>
      </c>
      <c r="B72" s="19" t="s">
        <v>290</v>
      </c>
      <c r="C72" s="20" t="n">
        <v>11.5</v>
      </c>
      <c r="D72" s="20" t="n">
        <v>2</v>
      </c>
      <c r="E72" s="0" t="s">
        <v>291</v>
      </c>
      <c r="F72" s="19" t="s">
        <v>294</v>
      </c>
      <c r="G72" s="19" t="s">
        <v>295</v>
      </c>
      <c r="H72" s="19" t="s">
        <v>130</v>
      </c>
      <c r="I72" s="19" t="s">
        <v>131</v>
      </c>
      <c r="J72" s="20" t="n">
        <v>3</v>
      </c>
      <c r="K72" s="21"/>
      <c r="L72" s="14" t="n">
        <v>0</v>
      </c>
      <c r="M72" s="4" t="n">
        <v>36.3</v>
      </c>
      <c r="O72" s="2" t="n">
        <f aca="false">N72-L72</f>
        <v>0</v>
      </c>
      <c r="P72" s="17" t="n">
        <f aca="false">O72-K72</f>
        <v>0</v>
      </c>
      <c r="Q72" s="19" t="s">
        <v>23</v>
      </c>
    </row>
    <row r="73" customFormat="false" ht="12.75" hidden="false" customHeight="false" outlineLevel="0" collapsed="false">
      <c r="A73" s="18" t="n">
        <v>34631</v>
      </c>
      <c r="B73" s="19" t="s">
        <v>296</v>
      </c>
      <c r="C73" s="20" t="n">
        <v>9.11</v>
      </c>
      <c r="D73" s="20" t="n">
        <v>1</v>
      </c>
      <c r="E73" s="0" t="s">
        <v>297</v>
      </c>
      <c r="F73" s="19" t="s">
        <v>297</v>
      </c>
      <c r="G73" s="19" t="s">
        <v>298</v>
      </c>
      <c r="H73" s="19" t="s">
        <v>30</v>
      </c>
      <c r="I73" s="19" t="s">
        <v>31</v>
      </c>
      <c r="J73" s="20" t="n">
        <v>6</v>
      </c>
      <c r="K73" s="21" t="n">
        <v>3.2</v>
      </c>
      <c r="L73" s="14" t="n">
        <v>0</v>
      </c>
      <c r="M73" s="4" t="n">
        <v>3.2</v>
      </c>
      <c r="N73" s="2" t="s">
        <v>299</v>
      </c>
      <c r="O73" s="2" t="n">
        <f aca="false">N73-L73</f>
        <v>3.2</v>
      </c>
      <c r="P73" s="17" t="n">
        <f aca="false">O73-K73</f>
        <v>0</v>
      </c>
      <c r="Q73" s="19" t="s">
        <v>23</v>
      </c>
    </row>
    <row r="74" customFormat="false" ht="12.75" hidden="false" customHeight="false" outlineLevel="0" collapsed="false">
      <c r="A74" s="18" t="n">
        <v>34633</v>
      </c>
      <c r="B74" s="19" t="s">
        <v>300</v>
      </c>
      <c r="C74" s="20" t="n">
        <v>9.11</v>
      </c>
      <c r="D74" s="20" t="n">
        <v>1</v>
      </c>
      <c r="E74" s="0" t="s">
        <v>301</v>
      </c>
      <c r="F74" s="19" t="s">
        <v>301</v>
      </c>
      <c r="G74" s="19" t="s">
        <v>302</v>
      </c>
      <c r="H74" s="19" t="s">
        <v>30</v>
      </c>
      <c r="I74" s="19" t="s">
        <v>31</v>
      </c>
      <c r="J74" s="20" t="n">
        <v>6</v>
      </c>
      <c r="K74" s="21" t="n">
        <v>4.2</v>
      </c>
      <c r="L74" s="14" t="n">
        <v>0</v>
      </c>
      <c r="M74" s="4" t="n">
        <v>4.2</v>
      </c>
      <c r="N74" s="2" t="s">
        <v>303</v>
      </c>
      <c r="O74" s="2" t="n">
        <f aca="false">N74-L74</f>
        <v>4.2</v>
      </c>
      <c r="P74" s="17" t="n">
        <f aca="false">O74-K74</f>
        <v>0</v>
      </c>
      <c r="Q74" s="19" t="s">
        <v>23</v>
      </c>
    </row>
    <row r="75" customFormat="false" ht="12.75" hidden="false" customHeight="false" outlineLevel="0" collapsed="false">
      <c r="A75" s="18" t="n">
        <v>32900</v>
      </c>
      <c r="B75" s="19" t="s">
        <v>304</v>
      </c>
      <c r="C75" s="20" t="n">
        <v>18</v>
      </c>
      <c r="D75" s="20" t="n">
        <v>1</v>
      </c>
      <c r="E75" s="0" t="s">
        <v>305</v>
      </c>
      <c r="F75" s="19" t="s">
        <v>305</v>
      </c>
      <c r="G75" s="19" t="s">
        <v>306</v>
      </c>
      <c r="H75" s="19" t="s">
        <v>65</v>
      </c>
      <c r="I75" s="19" t="s">
        <v>307</v>
      </c>
      <c r="J75" s="20" t="n">
        <v>5</v>
      </c>
      <c r="K75" s="21" t="n">
        <v>260</v>
      </c>
      <c r="L75" s="14" t="n">
        <v>0</v>
      </c>
      <c r="M75" s="4" t="n">
        <v>243</v>
      </c>
      <c r="N75" s="2" t="s">
        <v>308</v>
      </c>
      <c r="O75" s="2" t="n">
        <f aca="false">N75-L75</f>
        <v>243</v>
      </c>
      <c r="P75" s="17" t="n">
        <f aca="false">O75-K75</f>
        <v>-17</v>
      </c>
      <c r="Q75" s="19" t="s">
        <v>68</v>
      </c>
    </row>
    <row r="76" customFormat="false" ht="25.5" hidden="false" customHeight="false" outlineLevel="0" collapsed="false">
      <c r="A76" s="18" t="n">
        <v>22904</v>
      </c>
      <c r="B76" s="19" t="s">
        <v>309</v>
      </c>
      <c r="C76" s="20" t="n">
        <v>34.5</v>
      </c>
      <c r="D76" s="20" t="n">
        <v>2</v>
      </c>
      <c r="E76" s="0" t="s">
        <v>35</v>
      </c>
      <c r="F76" s="19" t="s">
        <v>310</v>
      </c>
      <c r="G76" s="19" t="s">
        <v>311</v>
      </c>
      <c r="H76" s="19" t="s">
        <v>146</v>
      </c>
      <c r="I76" s="19" t="s">
        <v>147</v>
      </c>
      <c r="J76" s="20" t="n">
        <v>9</v>
      </c>
      <c r="K76" s="21"/>
      <c r="L76" s="14" t="n">
        <v>0</v>
      </c>
      <c r="M76" s="4" t="n">
        <v>0</v>
      </c>
      <c r="N76" s="2" t="s">
        <v>35</v>
      </c>
      <c r="O76" s="2" t="s">
        <v>35</v>
      </c>
      <c r="P76" s="17" t="s">
        <v>35</v>
      </c>
      <c r="Q76" s="19" t="s">
        <v>68</v>
      </c>
    </row>
    <row r="77" customFormat="false" ht="25.5" hidden="false" customHeight="false" outlineLevel="0" collapsed="false">
      <c r="A77" s="18" t="n">
        <v>22904</v>
      </c>
      <c r="B77" s="19" t="s">
        <v>309</v>
      </c>
      <c r="C77" s="20" t="n">
        <v>34.5</v>
      </c>
      <c r="D77" s="20" t="n">
        <v>1</v>
      </c>
      <c r="E77" s="0" t="s">
        <v>312</v>
      </c>
      <c r="F77" s="19" t="s">
        <v>310</v>
      </c>
      <c r="G77" s="19" t="s">
        <v>313</v>
      </c>
      <c r="H77" s="19" t="s">
        <v>146</v>
      </c>
      <c r="I77" s="19" t="s">
        <v>147</v>
      </c>
      <c r="J77" s="20" t="n">
        <v>9</v>
      </c>
      <c r="K77" s="21" t="n">
        <v>12</v>
      </c>
      <c r="L77" s="14" t="n">
        <v>0</v>
      </c>
      <c r="M77" s="4" t="n">
        <v>50</v>
      </c>
      <c r="N77" s="2" t="s">
        <v>75</v>
      </c>
      <c r="O77" s="2" t="n">
        <f aca="false">N77-L77</f>
        <v>50</v>
      </c>
      <c r="P77" s="17" t="n">
        <f aca="false">O77-K77</f>
        <v>38</v>
      </c>
      <c r="Q77" s="19" t="s">
        <v>171</v>
      </c>
    </row>
    <row r="78" customFormat="false" ht="12.75" hidden="false" customHeight="false" outlineLevel="0" collapsed="false">
      <c r="A78" s="18" t="n">
        <v>36854</v>
      </c>
      <c r="B78" s="19" t="s">
        <v>314</v>
      </c>
      <c r="C78" s="20" t="n">
        <v>12</v>
      </c>
      <c r="D78" s="20" t="n">
        <v>1</v>
      </c>
      <c r="E78" s="0" t="s">
        <v>315</v>
      </c>
      <c r="F78" s="19" t="s">
        <v>315</v>
      </c>
      <c r="G78" s="19" t="s">
        <v>316</v>
      </c>
      <c r="H78" s="19" t="s">
        <v>65</v>
      </c>
      <c r="I78" s="19" t="s">
        <v>175</v>
      </c>
      <c r="J78" s="20" t="n">
        <v>5</v>
      </c>
      <c r="K78" s="21" t="n">
        <v>3</v>
      </c>
      <c r="L78" s="14" t="n">
        <v>0</v>
      </c>
      <c r="M78" s="4" t="n">
        <v>3.9</v>
      </c>
      <c r="N78" s="2" t="n">
        <v>3.9</v>
      </c>
      <c r="O78" s="2" t="n">
        <f aca="false">N78-L78</f>
        <v>3.9</v>
      </c>
      <c r="P78" s="17" t="n">
        <f aca="false">O78-K78</f>
        <v>0.9</v>
      </c>
      <c r="Q78" s="19" t="s">
        <v>282</v>
      </c>
    </row>
    <row r="79" customFormat="false" ht="12.75" hidden="false" customHeight="false" outlineLevel="0" collapsed="false">
      <c r="A79" s="18" t="n">
        <v>36854</v>
      </c>
      <c r="B79" s="19" t="s">
        <v>314</v>
      </c>
      <c r="C79" s="20" t="n">
        <v>12</v>
      </c>
      <c r="D79" s="20" t="n">
        <v>2</v>
      </c>
      <c r="E79" s="0" t="s">
        <v>315</v>
      </c>
      <c r="F79" s="19" t="s">
        <v>315</v>
      </c>
      <c r="G79" s="19" t="s">
        <v>316</v>
      </c>
      <c r="H79" s="19" t="s">
        <v>65</v>
      </c>
      <c r="I79" s="19" t="s">
        <v>175</v>
      </c>
      <c r="J79" s="20" t="n">
        <v>5</v>
      </c>
      <c r="K79" s="21" t="n">
        <v>3</v>
      </c>
      <c r="L79" s="14" t="n">
        <v>0</v>
      </c>
      <c r="M79" s="4" t="n">
        <v>3.9</v>
      </c>
      <c r="N79" s="2" t="n">
        <v>3.9</v>
      </c>
      <c r="O79" s="2" t="n">
        <f aca="false">N79-L79</f>
        <v>3.9</v>
      </c>
      <c r="P79" s="17" t="n">
        <f aca="false">O79-K79</f>
        <v>0.9</v>
      </c>
      <c r="Q79" s="19" t="s">
        <v>282</v>
      </c>
    </row>
    <row r="80" customFormat="false" ht="12.75" hidden="false" customHeight="false" outlineLevel="0" collapsed="false">
      <c r="A80" s="18" t="n">
        <v>36858</v>
      </c>
      <c r="B80" s="19" t="s">
        <v>317</v>
      </c>
      <c r="C80" s="20" t="n">
        <v>13.8</v>
      </c>
      <c r="D80" s="20" t="n">
        <v>1</v>
      </c>
      <c r="E80" s="0" t="s">
        <v>318</v>
      </c>
      <c r="F80" s="19" t="s">
        <v>318</v>
      </c>
      <c r="G80" s="19" t="s">
        <v>319</v>
      </c>
      <c r="H80" s="19" t="s">
        <v>65</v>
      </c>
      <c r="I80" s="19" t="s">
        <v>175</v>
      </c>
      <c r="J80" s="20" t="n">
        <v>5</v>
      </c>
      <c r="K80" s="21" t="n">
        <v>21</v>
      </c>
      <c r="L80" s="14" t="n">
        <v>0</v>
      </c>
      <c r="M80" s="4" t="n">
        <v>35.9</v>
      </c>
      <c r="N80" s="2" t="n">
        <v>35.9</v>
      </c>
      <c r="O80" s="2" t="n">
        <f aca="false">N80-L80</f>
        <v>35.9</v>
      </c>
      <c r="P80" s="17" t="n">
        <f aca="false">O80-K80</f>
        <v>14.9</v>
      </c>
      <c r="Q80" s="19" t="s">
        <v>282</v>
      </c>
    </row>
    <row r="81" customFormat="false" ht="12.75" hidden="false" customHeight="false" outlineLevel="0" collapsed="false">
      <c r="A81" s="18" t="n">
        <v>36895</v>
      </c>
      <c r="B81" s="19" t="s">
        <v>320</v>
      </c>
      <c r="C81" s="20" t="n">
        <v>13.8</v>
      </c>
      <c r="D81" s="20" t="n">
        <v>2</v>
      </c>
      <c r="E81" s="0" t="s">
        <v>321</v>
      </c>
      <c r="F81" s="19" t="s">
        <v>321</v>
      </c>
      <c r="G81" s="19" t="s">
        <v>322</v>
      </c>
      <c r="H81" s="19" t="s">
        <v>65</v>
      </c>
      <c r="I81" s="19" t="s">
        <v>175</v>
      </c>
      <c r="J81" s="20" t="n">
        <v>5</v>
      </c>
      <c r="K81" s="21" t="n">
        <v>21</v>
      </c>
      <c r="L81" s="14" t="n">
        <v>0</v>
      </c>
      <c r="M81" s="4" t="n">
        <v>35.9</v>
      </c>
      <c r="N81" s="2" t="n">
        <v>35.9</v>
      </c>
      <c r="O81" s="2" t="n">
        <f aca="false">N81-L81</f>
        <v>35.9</v>
      </c>
      <c r="P81" s="17" t="n">
        <f aca="false">O81-K81</f>
        <v>14.9</v>
      </c>
      <c r="Q81" s="19" t="s">
        <v>282</v>
      </c>
    </row>
    <row r="82" customFormat="false" ht="25.5" hidden="false" customHeight="false" outlineLevel="0" collapsed="false">
      <c r="A82" s="18" t="n">
        <v>31862</v>
      </c>
      <c r="B82" s="19" t="s">
        <v>323</v>
      </c>
      <c r="C82" s="20" t="n">
        <v>9.1</v>
      </c>
      <c r="D82" s="20" t="n">
        <v>1</v>
      </c>
      <c r="E82" s="0" t="s">
        <v>35</v>
      </c>
      <c r="F82" s="19" t="s">
        <v>324</v>
      </c>
      <c r="G82" s="19" t="s">
        <v>325</v>
      </c>
      <c r="H82" s="19" t="s">
        <v>130</v>
      </c>
      <c r="I82" s="19" t="s">
        <v>326</v>
      </c>
      <c r="J82" s="20" t="n">
        <v>3</v>
      </c>
      <c r="K82" s="21"/>
      <c r="L82" s="14" t="n">
        <v>0</v>
      </c>
      <c r="M82" s="4" t="n">
        <v>2</v>
      </c>
      <c r="N82" s="2" t="s">
        <v>327</v>
      </c>
      <c r="O82" s="2" t="n">
        <f aca="false">N82-L82</f>
        <v>2</v>
      </c>
      <c r="P82" s="17" t="n">
        <f aca="false">O82-K82</f>
        <v>2</v>
      </c>
      <c r="Q82" s="19" t="s">
        <v>68</v>
      </c>
    </row>
    <row r="83" customFormat="false" ht="25.5" hidden="false" customHeight="false" outlineLevel="0" collapsed="false">
      <c r="A83" s="18" t="n">
        <v>32474</v>
      </c>
      <c r="B83" s="19" t="s">
        <v>328</v>
      </c>
      <c r="C83" s="20" t="n">
        <v>9.1</v>
      </c>
      <c r="D83" s="20" t="n">
        <v>1</v>
      </c>
      <c r="E83" s="0" t="s">
        <v>329</v>
      </c>
      <c r="F83" s="19" t="s">
        <v>329</v>
      </c>
      <c r="G83" s="19" t="s">
        <v>330</v>
      </c>
      <c r="H83" s="19" t="s">
        <v>130</v>
      </c>
      <c r="I83" s="19" t="s">
        <v>136</v>
      </c>
      <c r="J83" s="20" t="n">
        <v>3</v>
      </c>
      <c r="K83" s="21" t="n">
        <v>5.7</v>
      </c>
      <c r="L83" s="14" t="n">
        <v>0</v>
      </c>
      <c r="M83" s="4" t="n">
        <v>5.7</v>
      </c>
      <c r="N83" s="2" t="s">
        <v>331</v>
      </c>
      <c r="O83" s="2" t="n">
        <f aca="false">N83-L83</f>
        <v>5.7</v>
      </c>
      <c r="P83" s="17" t="n">
        <f aca="false">O83-K83</f>
        <v>0</v>
      </c>
      <c r="Q83" s="19" t="s">
        <v>23</v>
      </c>
    </row>
    <row r="84" customFormat="false" ht="12.75" hidden="false" customHeight="false" outlineLevel="0" collapsed="false">
      <c r="A84" s="18" t="n">
        <v>33108</v>
      </c>
      <c r="B84" s="19" t="s">
        <v>332</v>
      </c>
      <c r="C84" s="20" t="n">
        <v>18</v>
      </c>
      <c r="D84" s="20" t="n">
        <v>1</v>
      </c>
      <c r="E84" s="0" t="s">
        <v>333</v>
      </c>
      <c r="F84" s="19" t="s">
        <v>333</v>
      </c>
      <c r="G84" s="19" t="s">
        <v>334</v>
      </c>
      <c r="H84" s="19" t="s">
        <v>65</v>
      </c>
      <c r="I84" s="19" t="s">
        <v>307</v>
      </c>
      <c r="J84" s="20" t="n">
        <v>5</v>
      </c>
      <c r="K84" s="21" t="n">
        <v>173</v>
      </c>
      <c r="L84" s="14" t="n">
        <v>0</v>
      </c>
      <c r="M84" s="4" t="n">
        <v>215</v>
      </c>
      <c r="N84" s="2" t="s">
        <v>335</v>
      </c>
      <c r="O84" s="2" t="n">
        <f aca="false">N84-L84</f>
        <v>215</v>
      </c>
      <c r="P84" s="17" t="n">
        <f aca="false">O84-K84</f>
        <v>42</v>
      </c>
      <c r="Q84" s="19" t="s">
        <v>142</v>
      </c>
    </row>
    <row r="85" customFormat="false" ht="12.75" hidden="false" customHeight="false" outlineLevel="0" collapsed="false">
      <c r="A85" s="18" t="n">
        <v>33109</v>
      </c>
      <c r="B85" s="19" t="s">
        <v>336</v>
      </c>
      <c r="C85" s="20" t="n">
        <v>18</v>
      </c>
      <c r="D85" s="20" t="n">
        <v>1</v>
      </c>
      <c r="E85" s="0" t="s">
        <v>337</v>
      </c>
      <c r="F85" s="19" t="s">
        <v>337</v>
      </c>
      <c r="G85" s="19" t="s">
        <v>338</v>
      </c>
      <c r="H85" s="19" t="s">
        <v>65</v>
      </c>
      <c r="I85" s="19" t="s">
        <v>307</v>
      </c>
      <c r="J85" s="20" t="n">
        <v>5</v>
      </c>
      <c r="K85" s="21" t="n">
        <v>173</v>
      </c>
      <c r="L85" s="14" t="n">
        <v>0</v>
      </c>
      <c r="M85" s="4" t="n">
        <v>215</v>
      </c>
      <c r="N85" s="2" t="s">
        <v>335</v>
      </c>
      <c r="O85" s="2" t="n">
        <f aca="false">N85-L85</f>
        <v>215</v>
      </c>
      <c r="P85" s="17" t="n">
        <f aca="false">O85-K85</f>
        <v>42</v>
      </c>
      <c r="Q85" s="19" t="s">
        <v>142</v>
      </c>
    </row>
    <row r="86" customFormat="false" ht="12.75" hidden="false" customHeight="false" outlineLevel="0" collapsed="false">
      <c r="A86" s="18" t="n">
        <v>33110</v>
      </c>
      <c r="B86" s="19" t="s">
        <v>339</v>
      </c>
      <c r="C86" s="20" t="n">
        <v>18</v>
      </c>
      <c r="D86" s="20" t="n">
        <v>1</v>
      </c>
      <c r="E86" s="0" t="s">
        <v>340</v>
      </c>
      <c r="F86" s="19" t="s">
        <v>340</v>
      </c>
      <c r="G86" s="19" t="s">
        <v>341</v>
      </c>
      <c r="H86" s="19" t="s">
        <v>65</v>
      </c>
      <c r="I86" s="19" t="s">
        <v>307</v>
      </c>
      <c r="J86" s="20" t="n">
        <v>5</v>
      </c>
      <c r="K86" s="21" t="n">
        <v>173</v>
      </c>
      <c r="L86" s="14" t="n">
        <v>0</v>
      </c>
      <c r="M86" s="4" t="n">
        <v>215</v>
      </c>
      <c r="N86" s="2" t="s">
        <v>335</v>
      </c>
      <c r="O86" s="2" t="n">
        <f aca="false">N86-L86</f>
        <v>215</v>
      </c>
      <c r="P86" s="17" t="n">
        <f aca="false">O86-K86</f>
        <v>42</v>
      </c>
      <c r="Q86" s="19" t="s">
        <v>142</v>
      </c>
    </row>
    <row r="87" customFormat="false" ht="12.75" hidden="false" customHeight="false" outlineLevel="0" collapsed="false">
      <c r="A87" s="18" t="n">
        <v>33107</v>
      </c>
      <c r="B87" s="19" t="s">
        <v>342</v>
      </c>
      <c r="C87" s="20" t="n">
        <v>24</v>
      </c>
      <c r="D87" s="20" t="n">
        <v>1</v>
      </c>
      <c r="E87" s="0" t="s">
        <v>343</v>
      </c>
      <c r="F87" s="19" t="s">
        <v>343</v>
      </c>
      <c r="G87" s="19" t="s">
        <v>344</v>
      </c>
      <c r="H87" s="19" t="s">
        <v>65</v>
      </c>
      <c r="I87" s="19" t="s">
        <v>307</v>
      </c>
      <c r="J87" s="20" t="n">
        <v>5</v>
      </c>
      <c r="K87" s="21" t="n">
        <v>294</v>
      </c>
      <c r="L87" s="22" t="n">
        <v>2.04</v>
      </c>
      <c r="M87" s="4" t="n">
        <v>320</v>
      </c>
      <c r="N87" s="2" t="s">
        <v>50</v>
      </c>
      <c r="O87" s="2" t="n">
        <f aca="false">N87-L87</f>
        <v>317.96</v>
      </c>
      <c r="P87" s="17" t="n">
        <f aca="false">O87-K87</f>
        <v>23.96</v>
      </c>
      <c r="Q87" s="19" t="s">
        <v>142</v>
      </c>
    </row>
    <row r="88" customFormat="false" ht="12.75" hidden="false" customHeight="false" outlineLevel="0" collapsed="false">
      <c r="A88" s="18" t="n">
        <v>24815</v>
      </c>
      <c r="B88" s="19" t="s">
        <v>345</v>
      </c>
      <c r="C88" s="20" t="n">
        <v>115</v>
      </c>
      <c r="D88" s="20" t="n">
        <v>1</v>
      </c>
      <c r="E88" s="0" t="s">
        <v>346</v>
      </c>
      <c r="F88" s="19" t="s">
        <v>346</v>
      </c>
      <c r="G88" s="19" t="s">
        <v>347</v>
      </c>
      <c r="H88" s="19" t="s">
        <v>40</v>
      </c>
      <c r="I88" s="19" t="s">
        <v>169</v>
      </c>
      <c r="J88" s="20" t="n">
        <v>8</v>
      </c>
      <c r="K88" s="21" t="n">
        <v>105.0734</v>
      </c>
      <c r="L88" s="14" t="n">
        <v>0</v>
      </c>
      <c r="M88" s="4" t="n">
        <v>20.8</v>
      </c>
      <c r="N88" s="2" t="s">
        <v>226</v>
      </c>
      <c r="O88" s="2" t="n">
        <f aca="false">N88-L88</f>
        <v>20.8</v>
      </c>
      <c r="P88" s="17" t="n">
        <f aca="false">O88-K88</f>
        <v>-84.2734</v>
      </c>
      <c r="Q88" s="19" t="s">
        <v>81</v>
      </c>
    </row>
    <row r="89" customFormat="false" ht="12.75" hidden="false" customHeight="false" outlineLevel="0" collapsed="false">
      <c r="A89" s="18" t="n">
        <v>35024</v>
      </c>
      <c r="B89" s="19" t="s">
        <v>348</v>
      </c>
      <c r="C89" s="20" t="n">
        <v>9.11</v>
      </c>
      <c r="D89" s="20" t="n">
        <v>1</v>
      </c>
      <c r="E89" s="0" t="s">
        <v>349</v>
      </c>
      <c r="F89" s="19" t="s">
        <v>349</v>
      </c>
      <c r="G89" s="19" t="s">
        <v>350</v>
      </c>
      <c r="H89" s="19" t="s">
        <v>108</v>
      </c>
      <c r="I89" s="19" t="s">
        <v>109</v>
      </c>
      <c r="J89" s="20" t="n">
        <v>7</v>
      </c>
      <c r="K89" s="21" t="n">
        <v>31.2</v>
      </c>
      <c r="L89" s="22" t="n">
        <v>0.86</v>
      </c>
      <c r="M89" s="4" t="n">
        <v>33</v>
      </c>
      <c r="N89" s="2" t="s">
        <v>351</v>
      </c>
      <c r="O89" s="2" t="n">
        <f aca="false">N89-L89</f>
        <v>32.14</v>
      </c>
      <c r="P89" s="17" t="n">
        <f aca="false">O89-K89</f>
        <v>0.940000000000001</v>
      </c>
      <c r="Q89" s="19" t="s">
        <v>23</v>
      </c>
    </row>
    <row r="90" customFormat="false" ht="12.75" hidden="false" customHeight="false" outlineLevel="0" collapsed="false">
      <c r="A90" s="18" t="n">
        <v>34648</v>
      </c>
      <c r="B90" s="19" t="s">
        <v>352</v>
      </c>
      <c r="C90" s="20" t="n">
        <v>13.8</v>
      </c>
      <c r="D90" s="20" t="n">
        <v>1</v>
      </c>
      <c r="E90" s="0" t="s">
        <v>353</v>
      </c>
      <c r="F90" s="19" t="s">
        <v>353</v>
      </c>
      <c r="G90" s="19" t="s">
        <v>354</v>
      </c>
      <c r="H90" s="19" t="s">
        <v>30</v>
      </c>
      <c r="I90" s="19" t="s">
        <v>31</v>
      </c>
      <c r="J90" s="20" t="n">
        <v>6</v>
      </c>
      <c r="K90" s="21" t="n">
        <v>10.769000568</v>
      </c>
      <c r="L90" s="22" t="n">
        <v>0.3</v>
      </c>
      <c r="M90" s="4" t="n">
        <v>13.5</v>
      </c>
      <c r="N90" s="2" t="s">
        <v>355</v>
      </c>
      <c r="O90" s="2" t="n">
        <f aca="false">N90-L90</f>
        <v>13.2</v>
      </c>
      <c r="P90" s="17" t="n">
        <f aca="false">O90-K90</f>
        <v>2.430999432</v>
      </c>
      <c r="Q90" s="19" t="s">
        <v>23</v>
      </c>
    </row>
    <row r="91" customFormat="false" ht="12.75" hidden="false" customHeight="false" outlineLevel="0" collapsed="false">
      <c r="A91" s="18" t="n">
        <v>35062</v>
      </c>
      <c r="B91" s="19" t="s">
        <v>356</v>
      </c>
      <c r="C91" s="20" t="n">
        <v>9.11</v>
      </c>
      <c r="D91" s="20" t="n">
        <v>1</v>
      </c>
      <c r="E91" s="0" t="s">
        <v>357</v>
      </c>
      <c r="F91" s="19" t="s">
        <v>357</v>
      </c>
      <c r="G91" s="19" t="s">
        <v>358</v>
      </c>
      <c r="H91" s="19" t="s">
        <v>108</v>
      </c>
      <c r="I91" s="19" t="s">
        <v>109</v>
      </c>
      <c r="J91" s="20" t="n">
        <v>7</v>
      </c>
      <c r="K91" s="21" t="n">
        <v>39.12</v>
      </c>
      <c r="L91" s="22" t="n">
        <v>40</v>
      </c>
      <c r="M91" s="4" t="n">
        <v>44</v>
      </c>
      <c r="N91" s="2" t="s">
        <v>359</v>
      </c>
      <c r="O91" s="2" t="n">
        <f aca="false">N91-L91</f>
        <v>4</v>
      </c>
      <c r="P91" s="17" t="n">
        <f aca="false">O91-K91</f>
        <v>-35.12</v>
      </c>
      <c r="Q91" s="19" t="s">
        <v>23</v>
      </c>
    </row>
    <row r="92" customFormat="false" ht="12.75" hidden="false" customHeight="false" outlineLevel="0" collapsed="false">
      <c r="A92" s="18" t="n">
        <v>22172</v>
      </c>
      <c r="B92" s="19" t="s">
        <v>360</v>
      </c>
      <c r="C92" s="20" t="n">
        <v>69</v>
      </c>
      <c r="D92" s="20" t="n">
        <v>1</v>
      </c>
      <c r="E92" s="0" t="s">
        <v>361</v>
      </c>
      <c r="F92" s="19" t="s">
        <v>361</v>
      </c>
      <c r="G92" s="19" t="s">
        <v>362</v>
      </c>
      <c r="H92" s="19" t="s">
        <v>146</v>
      </c>
      <c r="I92" s="19" t="s">
        <v>147</v>
      </c>
      <c r="J92" s="20" t="n">
        <v>9</v>
      </c>
      <c r="K92" s="21" t="n">
        <v>47.3</v>
      </c>
      <c r="L92" s="14" t="n">
        <v>0</v>
      </c>
      <c r="M92" s="4" t="n">
        <v>47</v>
      </c>
      <c r="N92" s="2" t="s">
        <v>363</v>
      </c>
      <c r="O92" s="2" t="n">
        <f aca="false">N92-L92</f>
        <v>47</v>
      </c>
      <c r="P92" s="17" t="n">
        <f aca="false">O92-K92</f>
        <v>-0.299999999999997</v>
      </c>
      <c r="Q92" s="19" t="s">
        <v>171</v>
      </c>
    </row>
    <row r="93" customFormat="false" ht="12.75" hidden="false" customHeight="false" outlineLevel="0" collapsed="false">
      <c r="A93" s="18" t="n">
        <v>34058</v>
      </c>
      <c r="B93" s="19" t="s">
        <v>364</v>
      </c>
      <c r="C93" s="20" t="n">
        <v>13.8</v>
      </c>
      <c r="D93" s="20" t="n">
        <v>1</v>
      </c>
      <c r="E93" s="0" t="s">
        <v>365</v>
      </c>
      <c r="F93" s="19" t="s">
        <v>365</v>
      </c>
      <c r="G93" s="19" t="s">
        <v>366</v>
      </c>
      <c r="H93" s="19" t="s">
        <v>120</v>
      </c>
      <c r="I93" s="19" t="s">
        <v>121</v>
      </c>
      <c r="J93" s="20" t="n">
        <v>4</v>
      </c>
      <c r="K93" s="21" t="n">
        <v>71.620921606</v>
      </c>
      <c r="L93" s="14" t="n">
        <v>0</v>
      </c>
      <c r="M93" s="4" t="n">
        <v>67.5</v>
      </c>
      <c r="N93" s="2" t="s">
        <v>367</v>
      </c>
      <c r="O93" s="2" t="n">
        <f aca="false">N93-L93</f>
        <v>67.5</v>
      </c>
      <c r="P93" s="17" t="n">
        <f aca="false">O93-K93</f>
        <v>-4.120921606</v>
      </c>
      <c r="Q93" s="19" t="s">
        <v>23</v>
      </c>
    </row>
    <row r="94" customFormat="false" ht="12.75" hidden="false" customHeight="false" outlineLevel="0" collapsed="false">
      <c r="A94" s="18" t="n">
        <v>35023</v>
      </c>
      <c r="B94" s="19" t="s">
        <v>368</v>
      </c>
      <c r="C94" s="20" t="n">
        <v>9.11</v>
      </c>
      <c r="D94" s="20" t="n">
        <v>1</v>
      </c>
      <c r="E94" s="0" t="s">
        <v>369</v>
      </c>
      <c r="F94" s="19" t="s">
        <v>369</v>
      </c>
      <c r="G94" s="19" t="s">
        <v>370</v>
      </c>
      <c r="H94" s="19" t="s">
        <v>108</v>
      </c>
      <c r="I94" s="19" t="s">
        <v>109</v>
      </c>
      <c r="J94" s="20" t="n">
        <v>7</v>
      </c>
      <c r="K94" s="21" t="n">
        <v>51.868613</v>
      </c>
      <c r="L94" s="14" t="n">
        <v>0</v>
      </c>
      <c r="M94" s="4" t="n">
        <v>45.4</v>
      </c>
      <c r="N94" s="2" t="s">
        <v>371</v>
      </c>
      <c r="O94" s="2" t="n">
        <f aca="false">N94-L94</f>
        <v>45.4</v>
      </c>
      <c r="P94" s="17" t="n">
        <f aca="false">O94-K94</f>
        <v>-6.46861300000001</v>
      </c>
      <c r="Q94" s="19" t="s">
        <v>23</v>
      </c>
    </row>
    <row r="95" customFormat="false" ht="12.75" hidden="false" customHeight="false" outlineLevel="0" collapsed="false">
      <c r="A95" s="18" t="n">
        <v>33161</v>
      </c>
      <c r="B95" s="19" t="s">
        <v>372</v>
      </c>
      <c r="C95" s="20" t="n">
        <v>13.8</v>
      </c>
      <c r="D95" s="20" t="n">
        <v>1</v>
      </c>
      <c r="E95" s="0" t="s">
        <v>373</v>
      </c>
      <c r="F95" s="19" t="s">
        <v>373</v>
      </c>
      <c r="G95" s="19" t="s">
        <v>374</v>
      </c>
      <c r="H95" s="19" t="s">
        <v>65</v>
      </c>
      <c r="I95" s="19" t="s">
        <v>307</v>
      </c>
      <c r="J95" s="20" t="n">
        <v>5</v>
      </c>
      <c r="K95" s="21" t="n">
        <v>56</v>
      </c>
      <c r="L95" s="22" t="n">
        <v>15</v>
      </c>
      <c r="M95" s="4" t="n">
        <v>18.5</v>
      </c>
      <c r="N95" s="2" t="n">
        <v>67.5</v>
      </c>
      <c r="O95" s="2" t="n">
        <f aca="false">N95-L95</f>
        <v>52.5</v>
      </c>
      <c r="P95" s="17" t="n">
        <f aca="false">O95-K95</f>
        <v>-3.5</v>
      </c>
      <c r="Q95" s="19" t="s">
        <v>142</v>
      </c>
    </row>
    <row r="96" customFormat="false" ht="12.75" hidden="false" customHeight="false" outlineLevel="0" collapsed="false">
      <c r="A96" s="18" t="n">
        <v>33162</v>
      </c>
      <c r="B96" s="19" t="s">
        <v>375</v>
      </c>
      <c r="C96" s="20" t="n">
        <v>13.8</v>
      </c>
      <c r="D96" s="20" t="n">
        <v>1</v>
      </c>
      <c r="E96" s="0" t="s">
        <v>373</v>
      </c>
      <c r="F96" s="19" t="s">
        <v>373</v>
      </c>
      <c r="G96" s="19" t="s">
        <v>376</v>
      </c>
      <c r="H96" s="19" t="s">
        <v>65</v>
      </c>
      <c r="I96" s="19" t="s">
        <v>307</v>
      </c>
      <c r="J96" s="20" t="n">
        <v>5</v>
      </c>
      <c r="K96" s="21"/>
      <c r="L96" s="14" t="n">
        <v>0</v>
      </c>
      <c r="M96" s="4" t="n">
        <v>24.5</v>
      </c>
      <c r="N96" s="2" t="s">
        <v>35</v>
      </c>
      <c r="O96" s="2" t="s">
        <v>35</v>
      </c>
      <c r="P96" s="17" t="s">
        <v>35</v>
      </c>
      <c r="Q96" s="19" t="s">
        <v>142</v>
      </c>
    </row>
    <row r="97" customFormat="false" ht="12.75" hidden="false" customHeight="false" outlineLevel="0" collapsed="false">
      <c r="A97" s="18" t="n">
        <v>33163</v>
      </c>
      <c r="B97" s="19" t="s">
        <v>377</v>
      </c>
      <c r="C97" s="20" t="n">
        <v>13.8</v>
      </c>
      <c r="D97" s="20" t="n">
        <v>1</v>
      </c>
      <c r="E97" s="0" t="s">
        <v>373</v>
      </c>
      <c r="F97" s="19" t="s">
        <v>373</v>
      </c>
      <c r="G97" s="19" t="s">
        <v>378</v>
      </c>
      <c r="H97" s="19" t="s">
        <v>65</v>
      </c>
      <c r="I97" s="19" t="s">
        <v>307</v>
      </c>
      <c r="J97" s="20" t="n">
        <v>5</v>
      </c>
      <c r="K97" s="21"/>
      <c r="L97" s="14" t="n">
        <v>0</v>
      </c>
      <c r="M97" s="4" t="n">
        <v>24.5</v>
      </c>
      <c r="N97" s="2" t="s">
        <v>35</v>
      </c>
      <c r="O97" s="2" t="s">
        <v>35</v>
      </c>
      <c r="P97" s="17" t="s">
        <v>35</v>
      </c>
      <c r="Q97" s="19" t="s">
        <v>142</v>
      </c>
    </row>
    <row r="98" customFormat="false" ht="25.5" hidden="false" customHeight="false" outlineLevel="0" collapsed="false">
      <c r="A98" s="18" t="n">
        <v>32504</v>
      </c>
      <c r="B98" s="19" t="s">
        <v>379</v>
      </c>
      <c r="C98" s="20" t="n">
        <v>6.6</v>
      </c>
      <c r="D98" s="20" t="n">
        <v>1</v>
      </c>
      <c r="E98" s="0" t="s">
        <v>380</v>
      </c>
      <c r="F98" s="19" t="s">
        <v>381</v>
      </c>
      <c r="G98" s="19" t="s">
        <v>382</v>
      </c>
      <c r="H98" s="19" t="s">
        <v>130</v>
      </c>
      <c r="I98" s="19" t="s">
        <v>136</v>
      </c>
      <c r="J98" s="20" t="n">
        <v>3</v>
      </c>
      <c r="K98" s="21" t="n">
        <v>26</v>
      </c>
      <c r="L98" s="14" t="n">
        <v>0</v>
      </c>
      <c r="M98" s="4" t="n">
        <v>13.3</v>
      </c>
      <c r="N98" s="2" t="n">
        <v>25.9</v>
      </c>
      <c r="O98" s="2" t="n">
        <f aca="false">N98-L98</f>
        <v>25.9</v>
      </c>
      <c r="P98" s="17" t="n">
        <f aca="false">O98-K98</f>
        <v>-0.100000000000001</v>
      </c>
      <c r="Q98" s="19" t="s">
        <v>23</v>
      </c>
    </row>
    <row r="99" customFormat="false" ht="25.5" hidden="false" customHeight="false" outlineLevel="0" collapsed="false">
      <c r="A99" s="18" t="n">
        <v>32504</v>
      </c>
      <c r="B99" s="19" t="s">
        <v>379</v>
      </c>
      <c r="C99" s="20" t="n">
        <v>6.6</v>
      </c>
      <c r="D99" s="20" t="n">
        <v>2</v>
      </c>
      <c r="E99" s="0" t="s">
        <v>380</v>
      </c>
      <c r="F99" s="19" t="s">
        <v>383</v>
      </c>
      <c r="G99" s="19" t="s">
        <v>384</v>
      </c>
      <c r="H99" s="19" t="s">
        <v>130</v>
      </c>
      <c r="I99" s="19" t="s">
        <v>136</v>
      </c>
      <c r="J99" s="20" t="n">
        <v>3</v>
      </c>
      <c r="K99" s="21"/>
      <c r="L99" s="14" t="n">
        <v>0</v>
      </c>
      <c r="M99" s="4" t="n">
        <v>12.6</v>
      </c>
      <c r="N99" s="2" t="s">
        <v>35</v>
      </c>
      <c r="O99" s="2" t="s">
        <v>35</v>
      </c>
      <c r="P99" s="17" t="s">
        <v>35</v>
      </c>
      <c r="Q99" s="19" t="s">
        <v>23</v>
      </c>
    </row>
    <row r="100" customFormat="false" ht="25.5" hidden="false" customHeight="false" outlineLevel="0" collapsed="false">
      <c r="A100" s="18" t="n">
        <v>32506</v>
      </c>
      <c r="B100" s="19" t="s">
        <v>385</v>
      </c>
      <c r="C100" s="20" t="n">
        <v>6.6</v>
      </c>
      <c r="D100" s="20" t="n">
        <v>1</v>
      </c>
      <c r="E100" s="0" t="s">
        <v>386</v>
      </c>
      <c r="F100" s="19" t="s">
        <v>387</v>
      </c>
      <c r="G100" s="19" t="s">
        <v>388</v>
      </c>
      <c r="H100" s="19" t="s">
        <v>130</v>
      </c>
      <c r="I100" s="19" t="s">
        <v>136</v>
      </c>
      <c r="J100" s="20" t="n">
        <v>3</v>
      </c>
      <c r="K100" s="21" t="n">
        <v>28</v>
      </c>
      <c r="L100" s="14" t="n">
        <v>0</v>
      </c>
      <c r="M100" s="4" t="n">
        <v>13.3</v>
      </c>
      <c r="N100" s="2" t="n">
        <v>28.2</v>
      </c>
      <c r="O100" s="2" t="n">
        <f aca="false">N100-L100</f>
        <v>28.2</v>
      </c>
      <c r="P100" s="17" t="n">
        <f aca="false">O100-K100</f>
        <v>0.199999999999999</v>
      </c>
      <c r="Q100" s="19" t="s">
        <v>23</v>
      </c>
    </row>
    <row r="101" customFormat="false" ht="25.5" hidden="false" customHeight="false" outlineLevel="0" collapsed="false">
      <c r="A101" s="18" t="n">
        <v>32506</v>
      </c>
      <c r="B101" s="19" t="s">
        <v>385</v>
      </c>
      <c r="C101" s="20" t="n">
        <v>6.6</v>
      </c>
      <c r="D101" s="20" t="n">
        <v>2</v>
      </c>
      <c r="E101" s="0" t="s">
        <v>386</v>
      </c>
      <c r="F101" s="19" t="s">
        <v>389</v>
      </c>
      <c r="G101" s="19" t="s">
        <v>390</v>
      </c>
      <c r="H101" s="19" t="s">
        <v>130</v>
      </c>
      <c r="I101" s="19" t="s">
        <v>136</v>
      </c>
      <c r="J101" s="20" t="n">
        <v>3</v>
      </c>
      <c r="K101" s="21"/>
      <c r="L101" s="14" t="n">
        <v>0</v>
      </c>
      <c r="M101" s="4" t="n">
        <v>14.9</v>
      </c>
      <c r="N101" s="2" t="s">
        <v>35</v>
      </c>
      <c r="O101" s="2" t="s">
        <v>35</v>
      </c>
      <c r="P101" s="17" t="s">
        <v>35</v>
      </c>
      <c r="Q101" s="19" t="s">
        <v>23</v>
      </c>
    </row>
    <row r="102" customFormat="false" ht="25.5" hidden="false" customHeight="false" outlineLevel="0" collapsed="false">
      <c r="A102" s="18" t="n">
        <v>32454</v>
      </c>
      <c r="B102" s="19" t="s">
        <v>391</v>
      </c>
      <c r="C102" s="20" t="n">
        <v>13.8</v>
      </c>
      <c r="D102" s="20" t="n">
        <v>1</v>
      </c>
      <c r="E102" s="0" t="s">
        <v>392</v>
      </c>
      <c r="F102" s="19" t="s">
        <v>392</v>
      </c>
      <c r="G102" s="19" t="s">
        <v>393</v>
      </c>
      <c r="H102" s="19" t="s">
        <v>130</v>
      </c>
      <c r="I102" s="19" t="s">
        <v>136</v>
      </c>
      <c r="J102" s="20" t="n">
        <v>3</v>
      </c>
      <c r="K102" s="21" t="n">
        <v>49.5</v>
      </c>
      <c r="L102" s="14" t="n">
        <v>0</v>
      </c>
      <c r="M102" s="4" t="n">
        <v>50</v>
      </c>
      <c r="N102" s="2" t="n">
        <v>50</v>
      </c>
      <c r="O102" s="2" t="n">
        <f aca="false">N102-L102</f>
        <v>50</v>
      </c>
      <c r="P102" s="17" t="n">
        <f aca="false">O102-K102</f>
        <v>0.5</v>
      </c>
      <c r="Q102" s="19" t="s">
        <v>23</v>
      </c>
    </row>
    <row r="103" customFormat="false" ht="12.75" hidden="false" customHeight="false" outlineLevel="0" collapsed="false">
      <c r="A103" s="18" t="n">
        <v>36863</v>
      </c>
      <c r="B103" s="19" t="s">
        <v>394</v>
      </c>
      <c r="C103" s="20" t="n">
        <v>13.8</v>
      </c>
      <c r="D103" s="20" t="n">
        <v>1</v>
      </c>
      <c r="E103" s="0" t="s">
        <v>395</v>
      </c>
      <c r="F103" s="19" t="s">
        <v>395</v>
      </c>
      <c r="G103" s="19" t="s">
        <v>396</v>
      </c>
      <c r="H103" s="19" t="s">
        <v>65</v>
      </c>
      <c r="I103" s="19" t="s">
        <v>175</v>
      </c>
      <c r="J103" s="20" t="n">
        <v>5</v>
      </c>
      <c r="K103" s="21" t="n">
        <v>147.8</v>
      </c>
      <c r="L103" s="14" t="n">
        <v>0</v>
      </c>
      <c r="M103" s="4" t="n">
        <v>60.5</v>
      </c>
      <c r="N103" s="2" t="n">
        <v>181.5</v>
      </c>
      <c r="O103" s="2" t="n">
        <f aca="false">N103-L103</f>
        <v>181.5</v>
      </c>
      <c r="P103" s="17" t="n">
        <f aca="false">O103-K103</f>
        <v>33.7</v>
      </c>
      <c r="Q103" s="19" t="s">
        <v>282</v>
      </c>
    </row>
    <row r="104" customFormat="false" ht="12.75" hidden="false" customHeight="false" outlineLevel="0" collapsed="false">
      <c r="A104" s="18" t="n">
        <v>36864</v>
      </c>
      <c r="B104" s="19" t="s">
        <v>397</v>
      </c>
      <c r="C104" s="20" t="n">
        <v>13.8</v>
      </c>
      <c r="D104" s="20" t="n">
        <v>1</v>
      </c>
      <c r="E104" s="0" t="s">
        <v>395</v>
      </c>
      <c r="F104" s="19" t="s">
        <v>395</v>
      </c>
      <c r="G104" s="19" t="s">
        <v>396</v>
      </c>
      <c r="H104" s="19" t="s">
        <v>65</v>
      </c>
      <c r="I104" s="19" t="s">
        <v>175</v>
      </c>
      <c r="J104" s="20" t="n">
        <v>5</v>
      </c>
      <c r="K104" s="21"/>
      <c r="L104" s="14" t="n">
        <v>0</v>
      </c>
      <c r="M104" s="4" t="n">
        <v>60.5</v>
      </c>
      <c r="N104" s="2" t="s">
        <v>35</v>
      </c>
      <c r="O104" s="2" t="s">
        <v>35</v>
      </c>
      <c r="P104" s="17" t="s">
        <v>35</v>
      </c>
      <c r="Q104" s="19" t="s">
        <v>282</v>
      </c>
    </row>
    <row r="105" customFormat="false" ht="12.75" hidden="false" customHeight="false" outlineLevel="0" collapsed="false">
      <c r="A105" s="18" t="n">
        <v>36865</v>
      </c>
      <c r="B105" s="19" t="s">
        <v>398</v>
      </c>
      <c r="C105" s="20" t="n">
        <v>13.8</v>
      </c>
      <c r="D105" s="20" t="n">
        <v>1</v>
      </c>
      <c r="E105" s="0" t="s">
        <v>395</v>
      </c>
      <c r="F105" s="19" t="s">
        <v>395</v>
      </c>
      <c r="G105" s="19" t="s">
        <v>396</v>
      </c>
      <c r="H105" s="19" t="s">
        <v>65</v>
      </c>
      <c r="I105" s="19" t="s">
        <v>175</v>
      </c>
      <c r="J105" s="20" t="n">
        <v>5</v>
      </c>
      <c r="K105" s="21"/>
      <c r="L105" s="14" t="n">
        <v>0</v>
      </c>
      <c r="M105" s="4" t="n">
        <v>60.5</v>
      </c>
      <c r="N105" s="2" t="s">
        <v>35</v>
      </c>
      <c r="O105" s="2" t="s">
        <v>35</v>
      </c>
      <c r="P105" s="17" t="s">
        <v>35</v>
      </c>
      <c r="Q105" s="19" t="s">
        <v>282</v>
      </c>
    </row>
    <row r="106" customFormat="false" ht="25.5" hidden="false" customHeight="false" outlineLevel="0" collapsed="false">
      <c r="A106" s="18" t="n">
        <v>32464</v>
      </c>
      <c r="B106" s="19" t="s">
        <v>399</v>
      </c>
      <c r="C106" s="20" t="n">
        <v>11</v>
      </c>
      <c r="D106" s="20" t="n">
        <v>1</v>
      </c>
      <c r="E106" s="0" t="s">
        <v>400</v>
      </c>
      <c r="F106" s="19" t="s">
        <v>400</v>
      </c>
      <c r="G106" s="19" t="s">
        <v>401</v>
      </c>
      <c r="H106" s="19" t="s">
        <v>130</v>
      </c>
      <c r="I106" s="19" t="s">
        <v>136</v>
      </c>
      <c r="J106" s="20" t="n">
        <v>3</v>
      </c>
      <c r="K106" s="21" t="n">
        <v>22</v>
      </c>
      <c r="L106" s="14" t="n">
        <v>0</v>
      </c>
      <c r="M106" s="4" t="n">
        <v>22.8</v>
      </c>
      <c r="N106" s="2" t="s">
        <v>402</v>
      </c>
      <c r="O106" s="2" t="n">
        <f aca="false">N106-L106</f>
        <v>22.8</v>
      </c>
      <c r="P106" s="17" t="n">
        <f aca="false">O106-K106</f>
        <v>0.800000000000001</v>
      </c>
      <c r="Q106" s="19" t="s">
        <v>23</v>
      </c>
    </row>
    <row r="107" customFormat="false" ht="25.5" hidden="false" customHeight="false" outlineLevel="0" collapsed="false">
      <c r="A107" s="18" t="n">
        <v>32502</v>
      </c>
      <c r="B107" s="19" t="s">
        <v>403</v>
      </c>
      <c r="C107" s="20" t="n">
        <v>6.9</v>
      </c>
      <c r="D107" s="20" t="n">
        <v>1</v>
      </c>
      <c r="E107" s="0" t="s">
        <v>404</v>
      </c>
      <c r="F107" s="19" t="s">
        <v>404</v>
      </c>
      <c r="G107" s="19" t="s">
        <v>405</v>
      </c>
      <c r="H107" s="19" t="s">
        <v>130</v>
      </c>
      <c r="I107" s="19" t="s">
        <v>136</v>
      </c>
      <c r="J107" s="20" t="n">
        <v>3</v>
      </c>
      <c r="K107" s="21" t="n">
        <v>26</v>
      </c>
      <c r="L107" s="14" t="n">
        <v>0</v>
      </c>
      <c r="M107" s="4" t="n">
        <v>26</v>
      </c>
      <c r="N107" s="2" t="s">
        <v>406</v>
      </c>
      <c r="O107" s="2" t="n">
        <f aca="false">N107-L107</f>
        <v>26</v>
      </c>
      <c r="P107" s="17" t="n">
        <f aca="false">O107-K107</f>
        <v>0</v>
      </c>
      <c r="Q107" s="19" t="s">
        <v>23</v>
      </c>
    </row>
    <row r="108" customFormat="false" ht="12.75" hidden="false" customHeight="false" outlineLevel="0" collapsed="false">
      <c r="A108" s="18" t="n">
        <v>25648</v>
      </c>
      <c r="B108" s="19" t="s">
        <v>407</v>
      </c>
      <c r="C108" s="20" t="n">
        <v>13.8</v>
      </c>
      <c r="D108" s="20" t="n">
        <v>1</v>
      </c>
      <c r="E108" s="0" t="s">
        <v>408</v>
      </c>
      <c r="F108" s="19" t="s">
        <v>408</v>
      </c>
      <c r="G108" s="19" t="s">
        <v>409</v>
      </c>
      <c r="H108" s="19" t="s">
        <v>40</v>
      </c>
      <c r="I108" s="19" t="s">
        <v>169</v>
      </c>
      <c r="J108" s="20" t="n">
        <v>8</v>
      </c>
      <c r="K108" s="21" t="n">
        <v>50.7</v>
      </c>
      <c r="L108" s="14" t="n">
        <v>0</v>
      </c>
      <c r="M108" s="4" t="n">
        <v>60</v>
      </c>
      <c r="N108" s="2" t="s">
        <v>410</v>
      </c>
      <c r="O108" s="2" t="n">
        <f aca="false">N108-L108</f>
        <v>60</v>
      </c>
      <c r="P108" s="17" t="n">
        <f aca="false">O108-K108</f>
        <v>9.3</v>
      </c>
      <c r="Q108" s="19" t="s">
        <v>411</v>
      </c>
    </row>
    <row r="109" customFormat="false" ht="12.75" hidden="false" customHeight="false" outlineLevel="0" collapsed="false">
      <c r="A109" s="18" t="n">
        <v>25649</v>
      </c>
      <c r="B109" s="19" t="s">
        <v>412</v>
      </c>
      <c r="C109" s="20" t="n">
        <v>13.8</v>
      </c>
      <c r="D109" s="20" t="n">
        <v>2</v>
      </c>
      <c r="E109" s="0" t="s">
        <v>413</v>
      </c>
      <c r="F109" s="19" t="s">
        <v>413</v>
      </c>
      <c r="G109" s="19" t="s">
        <v>414</v>
      </c>
      <c r="H109" s="19" t="s">
        <v>40</v>
      </c>
      <c r="I109" s="19" t="s">
        <v>169</v>
      </c>
      <c r="J109" s="20" t="n">
        <v>8</v>
      </c>
      <c r="K109" s="21" t="n">
        <v>50.7</v>
      </c>
      <c r="L109" s="14" t="n">
        <v>0</v>
      </c>
      <c r="M109" s="4" t="n">
        <v>60</v>
      </c>
      <c r="N109" s="2" t="s">
        <v>410</v>
      </c>
      <c r="O109" s="2" t="n">
        <f aca="false">N109-L109</f>
        <v>60</v>
      </c>
      <c r="P109" s="17" t="n">
        <f aca="false">O109-K109</f>
        <v>9.3</v>
      </c>
      <c r="Q109" s="19" t="s">
        <v>411</v>
      </c>
    </row>
    <row r="110" customFormat="false" ht="12.75" hidden="false" customHeight="false" outlineLevel="0" collapsed="false">
      <c r="A110" s="18" t="n">
        <v>25603</v>
      </c>
      <c r="B110" s="19" t="s">
        <v>415</v>
      </c>
      <c r="C110" s="20" t="n">
        <v>13.8</v>
      </c>
      <c r="D110" s="20" t="n">
        <v>3</v>
      </c>
      <c r="E110" s="0" t="s">
        <v>416</v>
      </c>
      <c r="F110" s="19" t="s">
        <v>416</v>
      </c>
      <c r="G110" s="19" t="s">
        <v>417</v>
      </c>
      <c r="H110" s="19" t="s">
        <v>40</v>
      </c>
      <c r="I110" s="19" t="s">
        <v>169</v>
      </c>
      <c r="J110" s="20" t="n">
        <v>8</v>
      </c>
      <c r="K110" s="21" t="n">
        <v>67.7</v>
      </c>
      <c r="L110" s="14" t="n">
        <v>0</v>
      </c>
      <c r="M110" s="4" t="n">
        <v>80</v>
      </c>
      <c r="N110" s="2" t="s">
        <v>418</v>
      </c>
      <c r="O110" s="2" t="n">
        <f aca="false">N110-L110</f>
        <v>80</v>
      </c>
      <c r="P110" s="17" t="n">
        <f aca="false">O110-K110</f>
        <v>12.3</v>
      </c>
      <c r="Q110" s="19" t="s">
        <v>411</v>
      </c>
    </row>
    <row r="111" customFormat="false" ht="12.75" hidden="false" customHeight="false" outlineLevel="0" collapsed="false">
      <c r="A111" s="18" t="n">
        <v>25604</v>
      </c>
      <c r="B111" s="19" t="s">
        <v>419</v>
      </c>
      <c r="C111" s="20" t="n">
        <v>13.8</v>
      </c>
      <c r="D111" s="20" t="n">
        <v>4</v>
      </c>
      <c r="E111" s="0" t="s">
        <v>420</v>
      </c>
      <c r="F111" s="19" t="s">
        <v>420</v>
      </c>
      <c r="G111" s="19" t="s">
        <v>421</v>
      </c>
      <c r="H111" s="19" t="s">
        <v>40</v>
      </c>
      <c r="I111" s="19" t="s">
        <v>169</v>
      </c>
      <c r="J111" s="20" t="n">
        <v>8</v>
      </c>
      <c r="K111" s="21" t="n">
        <v>67.7</v>
      </c>
      <c r="L111" s="14" t="n">
        <v>0</v>
      </c>
      <c r="M111" s="4" t="n">
        <v>80</v>
      </c>
      <c r="N111" s="2" t="s">
        <v>418</v>
      </c>
      <c r="O111" s="2" t="n">
        <f aca="false">N111-L111</f>
        <v>80</v>
      </c>
      <c r="P111" s="17" t="n">
        <f aca="false">O111-K111</f>
        <v>12.3</v>
      </c>
      <c r="Q111" s="19" t="s">
        <v>411</v>
      </c>
    </row>
    <row r="112" customFormat="false" ht="12.75" hidden="false" customHeight="false" outlineLevel="0" collapsed="false">
      <c r="A112" s="18" t="n">
        <v>22150</v>
      </c>
      <c r="B112" s="19" t="s">
        <v>422</v>
      </c>
      <c r="C112" s="20" t="n">
        <v>13.8</v>
      </c>
      <c r="D112" s="20" t="n">
        <v>1</v>
      </c>
      <c r="E112" s="0" t="s">
        <v>423</v>
      </c>
      <c r="F112" s="19" t="s">
        <v>423</v>
      </c>
      <c r="G112" s="19" t="s">
        <v>424</v>
      </c>
      <c r="H112" s="19" t="s">
        <v>146</v>
      </c>
      <c r="I112" s="19" t="s">
        <v>147</v>
      </c>
      <c r="J112" s="20" t="n">
        <v>9</v>
      </c>
      <c r="K112" s="21" t="n">
        <v>42.2</v>
      </c>
      <c r="L112" s="14" t="n">
        <v>0</v>
      </c>
      <c r="M112" s="4" t="n">
        <v>42</v>
      </c>
      <c r="N112" s="2" t="s">
        <v>148</v>
      </c>
      <c r="O112" s="2" t="n">
        <f aca="false">N112-L112</f>
        <v>42</v>
      </c>
      <c r="P112" s="17" t="n">
        <f aca="false">O112-K112</f>
        <v>-0.200000000000003</v>
      </c>
      <c r="Q112" s="19" t="s">
        <v>149</v>
      </c>
    </row>
    <row r="113" customFormat="false" ht="12.75" hidden="false" customHeight="false" outlineLevel="0" collapsed="false">
      <c r="A113" s="18" t="n">
        <v>22212</v>
      </c>
      <c r="B113" s="19" t="s">
        <v>425</v>
      </c>
      <c r="C113" s="20" t="n">
        <v>12.5</v>
      </c>
      <c r="D113" s="20" t="n">
        <v>1</v>
      </c>
      <c r="E113" s="0" t="s">
        <v>426</v>
      </c>
      <c r="F113" s="19" t="s">
        <v>426</v>
      </c>
      <c r="G113" s="19" t="s">
        <v>427</v>
      </c>
      <c r="H113" s="19" t="s">
        <v>146</v>
      </c>
      <c r="I113" s="19" t="s">
        <v>147</v>
      </c>
      <c r="J113" s="20" t="n">
        <v>9</v>
      </c>
      <c r="K113" s="21" t="n">
        <v>15</v>
      </c>
      <c r="L113" s="14" t="n">
        <v>0</v>
      </c>
      <c r="M113" s="4" t="n">
        <v>13</v>
      </c>
      <c r="N113" s="2" t="s">
        <v>428</v>
      </c>
      <c r="O113" s="2" t="n">
        <f aca="false">N113-L113</f>
        <v>13</v>
      </c>
      <c r="P113" s="17" t="n">
        <f aca="false">O113-K113</f>
        <v>-2</v>
      </c>
      <c r="Q113" s="19" t="s">
        <v>429</v>
      </c>
    </row>
    <row r="114" customFormat="false" ht="25.5" hidden="false" customHeight="false" outlineLevel="0" collapsed="false">
      <c r="A114" s="18" t="n">
        <v>32513</v>
      </c>
      <c r="B114" s="19" t="s">
        <v>430</v>
      </c>
      <c r="C114" s="20" t="n">
        <v>21.6</v>
      </c>
      <c r="D114" s="20" t="n">
        <v>1</v>
      </c>
      <c r="E114" s="0" t="s">
        <v>35</v>
      </c>
      <c r="F114" s="19" t="s">
        <v>431</v>
      </c>
      <c r="G114" s="19" t="s">
        <v>432</v>
      </c>
      <c r="H114" s="19" t="s">
        <v>130</v>
      </c>
      <c r="I114" s="19" t="s">
        <v>433</v>
      </c>
      <c r="J114" s="20" t="n">
        <v>3</v>
      </c>
      <c r="K114" s="21"/>
      <c r="L114" s="22" t="n">
        <v>0.04</v>
      </c>
      <c r="M114" s="4" t="n">
        <v>10</v>
      </c>
      <c r="N114" s="2" t="s">
        <v>26</v>
      </c>
      <c r="O114" s="2" t="n">
        <f aca="false">N114-L114</f>
        <v>9.96</v>
      </c>
      <c r="P114" s="17" t="n">
        <f aca="false">O114-K114</f>
        <v>9.96</v>
      </c>
      <c r="Q114" s="19" t="s">
        <v>68</v>
      </c>
    </row>
    <row r="115" customFormat="false" ht="25.5" hidden="false" customHeight="false" outlineLevel="0" collapsed="false">
      <c r="A115" s="18" t="n">
        <v>32514</v>
      </c>
      <c r="B115" s="19" t="s">
        <v>434</v>
      </c>
      <c r="C115" s="20" t="n">
        <v>21.6</v>
      </c>
      <c r="D115" s="20" t="n">
        <v>1</v>
      </c>
      <c r="E115" s="0" t="s">
        <v>35</v>
      </c>
      <c r="F115" s="19" t="s">
        <v>435</v>
      </c>
      <c r="G115" s="19" t="s">
        <v>436</v>
      </c>
      <c r="H115" s="19" t="s">
        <v>130</v>
      </c>
      <c r="I115" s="19" t="s">
        <v>433</v>
      </c>
      <c r="J115" s="20" t="n">
        <v>3</v>
      </c>
      <c r="K115" s="21"/>
      <c r="L115" s="22" t="n">
        <v>0.04</v>
      </c>
      <c r="M115" s="4" t="n">
        <v>10</v>
      </c>
      <c r="N115" s="2" t="s">
        <v>26</v>
      </c>
      <c r="O115" s="2" t="n">
        <f aca="false">N115-L115</f>
        <v>9.96</v>
      </c>
      <c r="P115" s="17" t="n">
        <f aca="false">O115-K115</f>
        <v>9.96</v>
      </c>
      <c r="Q115" s="19" t="s">
        <v>68</v>
      </c>
    </row>
    <row r="116" customFormat="false" ht="12.75" hidden="false" customHeight="false" outlineLevel="0" collapsed="false">
      <c r="A116" s="18" t="n">
        <v>24197</v>
      </c>
      <c r="B116" s="19" t="s">
        <v>437</v>
      </c>
      <c r="C116" s="20" t="n">
        <v>66</v>
      </c>
      <c r="D116" s="20" t="n">
        <v>1</v>
      </c>
      <c r="E116" s="0" t="s">
        <v>438</v>
      </c>
      <c r="F116" s="19" t="s">
        <v>438</v>
      </c>
      <c r="G116" s="19" t="s">
        <v>439</v>
      </c>
      <c r="H116" s="19" t="s">
        <v>40</v>
      </c>
      <c r="I116" s="19" t="s">
        <v>41</v>
      </c>
      <c r="J116" s="20" t="n">
        <v>8</v>
      </c>
      <c r="K116" s="21" t="n">
        <v>7.1347627966</v>
      </c>
      <c r="L116" s="14" t="n">
        <v>0</v>
      </c>
      <c r="M116" s="4" t="s">
        <v>207</v>
      </c>
      <c r="N116" s="2" t="s">
        <v>207</v>
      </c>
      <c r="O116" s="2" t="s">
        <v>35</v>
      </c>
      <c r="P116" s="17" t="s">
        <v>35</v>
      </c>
      <c r="Q116" s="19" t="s">
        <v>81</v>
      </c>
    </row>
    <row r="117" customFormat="false" ht="12.75" hidden="false" customHeight="false" outlineLevel="0" collapsed="false">
      <c r="A117" s="18" t="n">
        <v>24047</v>
      </c>
      <c r="B117" s="19" t="s">
        <v>440</v>
      </c>
      <c r="C117" s="20" t="n">
        <v>18</v>
      </c>
      <c r="D117" s="20" t="n">
        <v>3</v>
      </c>
      <c r="E117" s="0" t="s">
        <v>441</v>
      </c>
      <c r="F117" s="19" t="s">
        <v>441</v>
      </c>
      <c r="G117" s="19" t="s">
        <v>442</v>
      </c>
      <c r="H117" s="19" t="s">
        <v>40</v>
      </c>
      <c r="I117" s="19" t="s">
        <v>41</v>
      </c>
      <c r="J117" s="20" t="n">
        <v>8</v>
      </c>
      <c r="K117" s="21" t="n">
        <v>335</v>
      </c>
      <c r="L117" s="14" t="n">
        <v>0</v>
      </c>
      <c r="M117" s="4" t="n">
        <v>335</v>
      </c>
      <c r="N117" s="2" t="s">
        <v>443</v>
      </c>
      <c r="O117" s="2" t="n">
        <f aca="false">N117-L117</f>
        <v>335</v>
      </c>
      <c r="P117" s="17" t="n">
        <f aca="false">O117-K117</f>
        <v>0</v>
      </c>
      <c r="Q117" s="19" t="s">
        <v>429</v>
      </c>
    </row>
    <row r="118" customFormat="false" ht="12.75" hidden="false" customHeight="false" outlineLevel="0" collapsed="false">
      <c r="A118" s="18" t="n">
        <v>24048</v>
      </c>
      <c r="B118" s="19" t="s">
        <v>444</v>
      </c>
      <c r="C118" s="20" t="n">
        <v>18</v>
      </c>
      <c r="D118" s="20" t="n">
        <v>4</v>
      </c>
      <c r="E118" s="0" t="s">
        <v>445</v>
      </c>
      <c r="F118" s="19" t="s">
        <v>445</v>
      </c>
      <c r="G118" s="19" t="s">
        <v>446</v>
      </c>
      <c r="H118" s="19" t="s">
        <v>40</v>
      </c>
      <c r="I118" s="19" t="s">
        <v>41</v>
      </c>
      <c r="J118" s="20" t="n">
        <v>8</v>
      </c>
      <c r="K118" s="21" t="n">
        <v>335</v>
      </c>
      <c r="L118" s="14" t="n">
        <v>0</v>
      </c>
      <c r="M118" s="4" t="n">
        <v>335</v>
      </c>
      <c r="N118" s="2" t="s">
        <v>443</v>
      </c>
      <c r="O118" s="2" t="n">
        <f aca="false">N118-L118</f>
        <v>335</v>
      </c>
      <c r="P118" s="17" t="n">
        <f aca="false">O118-K118</f>
        <v>0</v>
      </c>
      <c r="Q118" s="19" t="s">
        <v>429</v>
      </c>
    </row>
    <row r="119" customFormat="false" ht="12.75" hidden="false" customHeight="false" outlineLevel="0" collapsed="false">
      <c r="A119" s="18" t="n">
        <v>22233</v>
      </c>
      <c r="B119" s="19" t="s">
        <v>447</v>
      </c>
      <c r="C119" s="20" t="n">
        <v>14.4</v>
      </c>
      <c r="D119" s="20" t="n">
        <v>1</v>
      </c>
      <c r="E119" s="0" t="s">
        <v>448</v>
      </c>
      <c r="F119" s="19" t="s">
        <v>448</v>
      </c>
      <c r="G119" s="19" t="s">
        <v>449</v>
      </c>
      <c r="H119" s="19" t="s">
        <v>146</v>
      </c>
      <c r="I119" s="19" t="s">
        <v>147</v>
      </c>
      <c r="J119" s="20" t="n">
        <v>9</v>
      </c>
      <c r="K119" s="21" t="n">
        <v>103.5</v>
      </c>
      <c r="L119" s="14" t="n">
        <v>0</v>
      </c>
      <c r="M119" s="4" t="n">
        <v>106</v>
      </c>
      <c r="N119" s="2" t="s">
        <v>450</v>
      </c>
      <c r="O119" s="2" t="n">
        <f aca="false">N119-L119</f>
        <v>106</v>
      </c>
      <c r="P119" s="17" t="n">
        <f aca="false">O119-K119</f>
        <v>2.5</v>
      </c>
      <c r="Q119" s="19" t="s">
        <v>429</v>
      </c>
    </row>
    <row r="120" customFormat="false" ht="12.75" hidden="false" customHeight="false" outlineLevel="0" collapsed="false">
      <c r="A120" s="18" t="n">
        <v>22234</v>
      </c>
      <c r="B120" s="19" t="s">
        <v>451</v>
      </c>
      <c r="C120" s="20" t="n">
        <v>14.4</v>
      </c>
      <c r="D120" s="20" t="n">
        <v>1</v>
      </c>
      <c r="E120" s="0" t="s">
        <v>452</v>
      </c>
      <c r="F120" s="19" t="s">
        <v>452</v>
      </c>
      <c r="G120" s="19" t="s">
        <v>453</v>
      </c>
      <c r="H120" s="19" t="s">
        <v>146</v>
      </c>
      <c r="I120" s="19" t="s">
        <v>147</v>
      </c>
      <c r="J120" s="20" t="n">
        <v>9</v>
      </c>
      <c r="K120" s="21" t="n">
        <v>104</v>
      </c>
      <c r="L120" s="14" t="n">
        <v>0</v>
      </c>
      <c r="M120" s="4" t="n">
        <v>103</v>
      </c>
      <c r="N120" s="2" t="s">
        <v>454</v>
      </c>
      <c r="O120" s="2" t="n">
        <f aca="false">N120-L120</f>
        <v>103</v>
      </c>
      <c r="P120" s="17" t="n">
        <f aca="false">O120-K120</f>
        <v>-1</v>
      </c>
      <c r="Q120" s="19" t="s">
        <v>429</v>
      </c>
    </row>
    <row r="121" customFormat="false" ht="12.75" hidden="false" customHeight="false" outlineLevel="0" collapsed="false">
      <c r="A121" s="18" t="n">
        <v>22236</v>
      </c>
      <c r="B121" s="19" t="s">
        <v>455</v>
      </c>
      <c r="C121" s="20" t="n">
        <v>14.4</v>
      </c>
      <c r="D121" s="20" t="n">
        <v>1</v>
      </c>
      <c r="E121" s="0" t="s">
        <v>456</v>
      </c>
      <c r="F121" s="19" t="s">
        <v>456</v>
      </c>
      <c r="G121" s="19" t="s">
        <v>457</v>
      </c>
      <c r="H121" s="19" t="s">
        <v>146</v>
      </c>
      <c r="I121" s="19" t="s">
        <v>147</v>
      </c>
      <c r="J121" s="20" t="n">
        <v>9</v>
      </c>
      <c r="K121" s="21" t="n">
        <v>110</v>
      </c>
      <c r="L121" s="14" t="n">
        <v>0</v>
      </c>
      <c r="M121" s="4" t="n">
        <v>109</v>
      </c>
      <c r="N121" s="2" t="s">
        <v>458</v>
      </c>
      <c r="O121" s="2" t="n">
        <f aca="false">N121-L121</f>
        <v>109</v>
      </c>
      <c r="P121" s="17" t="n">
        <f aca="false">O121-K121</f>
        <v>-1</v>
      </c>
      <c r="Q121" s="19" t="s">
        <v>429</v>
      </c>
    </row>
    <row r="122" customFormat="false" ht="12.75" hidden="false" customHeight="false" outlineLevel="0" collapsed="false">
      <c r="A122" s="18" t="n">
        <v>22240</v>
      </c>
      <c r="B122" s="19" t="s">
        <v>459</v>
      </c>
      <c r="C122" s="20" t="n">
        <v>22</v>
      </c>
      <c r="D122" s="20" t="n">
        <v>1</v>
      </c>
      <c r="E122" s="0" t="s">
        <v>460</v>
      </c>
      <c r="F122" s="19" t="s">
        <v>460</v>
      </c>
      <c r="G122" s="19" t="s">
        <v>461</v>
      </c>
      <c r="H122" s="19" t="s">
        <v>146</v>
      </c>
      <c r="I122" s="19" t="s">
        <v>147</v>
      </c>
      <c r="J122" s="20" t="n">
        <v>9</v>
      </c>
      <c r="K122" s="21" t="n">
        <v>300</v>
      </c>
      <c r="L122" s="14" t="n">
        <v>0</v>
      </c>
      <c r="M122" s="4" t="n">
        <v>299</v>
      </c>
      <c r="N122" s="2" t="s">
        <v>462</v>
      </c>
      <c r="O122" s="2" t="n">
        <f aca="false">N122-L122</f>
        <v>299</v>
      </c>
      <c r="P122" s="17" t="n">
        <f aca="false">O122-K122</f>
        <v>-1</v>
      </c>
      <c r="Q122" s="19" t="s">
        <v>429</v>
      </c>
    </row>
    <row r="123" customFormat="false" ht="12.75" hidden="false" customHeight="false" outlineLevel="0" collapsed="false">
      <c r="A123" s="18" t="n">
        <v>22244</v>
      </c>
      <c r="B123" s="19" t="s">
        <v>463</v>
      </c>
      <c r="C123" s="20" t="n">
        <v>24</v>
      </c>
      <c r="D123" s="20" t="n">
        <v>1</v>
      </c>
      <c r="E123" s="0" t="s">
        <v>464</v>
      </c>
      <c r="F123" s="19" t="s">
        <v>464</v>
      </c>
      <c r="G123" s="19" t="s">
        <v>465</v>
      </c>
      <c r="H123" s="19" t="s">
        <v>146</v>
      </c>
      <c r="I123" s="19" t="s">
        <v>147</v>
      </c>
      <c r="J123" s="20" t="n">
        <v>9</v>
      </c>
      <c r="K123" s="21" t="n">
        <v>330</v>
      </c>
      <c r="L123" s="14" t="n">
        <v>0</v>
      </c>
      <c r="M123" s="4" t="n">
        <v>329</v>
      </c>
      <c r="N123" s="2" t="s">
        <v>466</v>
      </c>
      <c r="O123" s="2" t="n">
        <f aca="false">N123-L123</f>
        <v>329</v>
      </c>
      <c r="P123" s="17" t="n">
        <f aca="false">O123-K123</f>
        <v>-1</v>
      </c>
      <c r="Q123" s="19" t="s">
        <v>429</v>
      </c>
    </row>
    <row r="124" customFormat="false" ht="12.75" hidden="false" customHeight="false" outlineLevel="0" collapsed="false">
      <c r="A124" s="18" t="n">
        <v>22248</v>
      </c>
      <c r="B124" s="19" t="s">
        <v>467</v>
      </c>
      <c r="C124" s="20" t="n">
        <v>12.5</v>
      </c>
      <c r="D124" s="20" t="n">
        <v>1</v>
      </c>
      <c r="E124" s="0" t="s">
        <v>468</v>
      </c>
      <c r="F124" s="19" t="s">
        <v>468</v>
      </c>
      <c r="G124" s="19" t="s">
        <v>469</v>
      </c>
      <c r="H124" s="19" t="s">
        <v>146</v>
      </c>
      <c r="I124" s="19" t="s">
        <v>147</v>
      </c>
      <c r="J124" s="20" t="n">
        <v>9</v>
      </c>
      <c r="K124" s="21" t="n">
        <v>15</v>
      </c>
      <c r="L124" s="14" t="n">
        <v>0</v>
      </c>
      <c r="M124" s="4" t="n">
        <v>14</v>
      </c>
      <c r="N124" s="2" t="s">
        <v>470</v>
      </c>
      <c r="O124" s="2" t="n">
        <f aca="false">N124-L124</f>
        <v>14</v>
      </c>
      <c r="P124" s="17" t="n">
        <f aca="false">O124-K124</f>
        <v>-1</v>
      </c>
      <c r="Q124" s="19" t="s">
        <v>429</v>
      </c>
    </row>
    <row r="125" customFormat="false" ht="25.5" hidden="false" customHeight="false" outlineLevel="0" collapsed="false">
      <c r="A125" s="18" t="n">
        <v>22153</v>
      </c>
      <c r="B125" s="19" t="s">
        <v>471</v>
      </c>
      <c r="C125" s="20" t="n">
        <v>13.8</v>
      </c>
      <c r="D125" s="20" t="n">
        <v>1</v>
      </c>
      <c r="E125" s="0" t="s">
        <v>472</v>
      </c>
      <c r="F125" s="19" t="s">
        <v>472</v>
      </c>
      <c r="G125" s="19" t="s">
        <v>473</v>
      </c>
      <c r="H125" s="19" t="s">
        <v>146</v>
      </c>
      <c r="I125" s="19" t="s">
        <v>147</v>
      </c>
      <c r="J125" s="20" t="n">
        <v>9</v>
      </c>
      <c r="K125" s="21" t="n">
        <v>40</v>
      </c>
      <c r="L125" s="14" t="n">
        <v>0</v>
      </c>
      <c r="M125" s="4" t="n">
        <v>42</v>
      </c>
      <c r="N125" s="2" t="s">
        <v>148</v>
      </c>
      <c r="O125" s="2" t="n">
        <f aca="false">N125-L125</f>
        <v>42</v>
      </c>
      <c r="P125" s="17" t="n">
        <f aca="false">O125-K125</f>
        <v>2</v>
      </c>
      <c r="Q125" s="19" t="s">
        <v>474</v>
      </c>
    </row>
    <row r="126" customFormat="false" ht="12.75" hidden="false" customHeight="false" outlineLevel="0" collapsed="false">
      <c r="A126" s="18" t="n">
        <v>22257</v>
      </c>
      <c r="B126" s="19" t="s">
        <v>475</v>
      </c>
      <c r="C126" s="20" t="n">
        <v>13.8</v>
      </c>
      <c r="D126" s="20" t="n">
        <v>1</v>
      </c>
      <c r="E126" s="0" t="s">
        <v>476</v>
      </c>
      <c r="F126" s="19" t="s">
        <v>476</v>
      </c>
      <c r="G126" s="19" t="s">
        <v>477</v>
      </c>
      <c r="H126" s="19" t="s">
        <v>146</v>
      </c>
      <c r="I126" s="19" t="s">
        <v>147</v>
      </c>
      <c r="J126" s="20" t="n">
        <v>9</v>
      </c>
      <c r="K126" s="21" t="n">
        <v>45.5</v>
      </c>
      <c r="L126" s="14" t="n">
        <v>0</v>
      </c>
      <c r="M126" s="4" t="n">
        <v>42</v>
      </c>
      <c r="N126" s="2" t="s">
        <v>148</v>
      </c>
      <c r="O126" s="2" t="n">
        <f aca="false">N126-L126</f>
        <v>42</v>
      </c>
      <c r="P126" s="17" t="n">
        <f aca="false">O126-K126</f>
        <v>-3.5</v>
      </c>
      <c r="Q126" s="19" t="s">
        <v>149</v>
      </c>
    </row>
    <row r="127" customFormat="false" ht="12.75" hidden="false" customHeight="false" outlineLevel="0" collapsed="false">
      <c r="A127" s="18" t="n">
        <v>22332</v>
      </c>
      <c r="B127" s="19" t="s">
        <v>478</v>
      </c>
      <c r="C127" s="20" t="n">
        <v>69</v>
      </c>
      <c r="D127" s="20" t="n">
        <v>1</v>
      </c>
      <c r="E127" s="0" t="s">
        <v>479</v>
      </c>
      <c r="F127" s="19" t="s">
        <v>479</v>
      </c>
      <c r="G127" s="19" t="s">
        <v>480</v>
      </c>
      <c r="H127" s="19" t="s">
        <v>146</v>
      </c>
      <c r="I127" s="19" t="s">
        <v>147</v>
      </c>
      <c r="J127" s="20" t="n">
        <v>9</v>
      </c>
      <c r="K127" s="21" t="n">
        <v>50</v>
      </c>
      <c r="L127" s="14" t="n">
        <v>0</v>
      </c>
      <c r="M127" s="4" t="n">
        <v>49.8</v>
      </c>
      <c r="N127" s="2" t="s">
        <v>481</v>
      </c>
      <c r="O127" s="2" t="n">
        <f aca="false">N127-L127</f>
        <v>49.8</v>
      </c>
      <c r="P127" s="17" t="n">
        <f aca="false">O127-K127</f>
        <v>-0.200000000000003</v>
      </c>
      <c r="Q127" s="19" t="s">
        <v>171</v>
      </c>
    </row>
    <row r="128" customFormat="false" ht="12.75" hidden="false" customHeight="false" outlineLevel="0" collapsed="false">
      <c r="A128" s="18" t="n">
        <v>24055</v>
      </c>
      <c r="B128" s="19" t="s">
        <v>482</v>
      </c>
      <c r="C128" s="20" t="n">
        <v>66</v>
      </c>
      <c r="D128" s="20" t="n">
        <v>2</v>
      </c>
      <c r="E128" s="0" t="s">
        <v>483</v>
      </c>
      <c r="F128" s="19" t="s">
        <v>483</v>
      </c>
      <c r="G128" s="19" t="s">
        <v>484</v>
      </c>
      <c r="H128" s="19" t="s">
        <v>40</v>
      </c>
      <c r="I128" s="19" t="s">
        <v>169</v>
      </c>
      <c r="J128" s="20" t="n">
        <v>8</v>
      </c>
      <c r="K128" s="21" t="n">
        <v>34.736</v>
      </c>
      <c r="L128" s="14" t="n">
        <v>0</v>
      </c>
      <c r="M128" s="4" t="s">
        <v>207</v>
      </c>
      <c r="N128" s="2" t="s">
        <v>207</v>
      </c>
      <c r="O128" s="2" t="s">
        <v>35</v>
      </c>
      <c r="P128" s="17" t="s">
        <v>35</v>
      </c>
      <c r="Q128" s="19" t="s">
        <v>81</v>
      </c>
    </row>
    <row r="129" customFormat="false" ht="12.75" hidden="false" customHeight="false" outlineLevel="0" collapsed="false">
      <c r="A129" s="18" t="n">
        <v>24055</v>
      </c>
      <c r="B129" s="19" t="s">
        <v>482</v>
      </c>
      <c r="C129" s="20" t="n">
        <v>66</v>
      </c>
      <c r="D129" s="20" t="n">
        <v>1</v>
      </c>
      <c r="E129" s="0" t="s">
        <v>485</v>
      </c>
      <c r="F129" s="19" t="s">
        <v>485</v>
      </c>
      <c r="G129" s="19" t="s">
        <v>486</v>
      </c>
      <c r="H129" s="19" t="s">
        <v>40</v>
      </c>
      <c r="I129" s="19" t="s">
        <v>169</v>
      </c>
      <c r="J129" s="20" t="n">
        <v>8</v>
      </c>
      <c r="K129" s="21" t="n">
        <v>23.7</v>
      </c>
      <c r="L129" s="14" t="n">
        <v>0</v>
      </c>
      <c r="M129" s="4" t="s">
        <v>207</v>
      </c>
      <c r="N129" s="2" t="s">
        <v>207</v>
      </c>
      <c r="O129" s="2" t="s">
        <v>35</v>
      </c>
      <c r="P129" s="17" t="s">
        <v>35</v>
      </c>
      <c r="Q129" s="19" t="s">
        <v>487</v>
      </c>
    </row>
    <row r="130" customFormat="false" ht="12.75" hidden="false" customHeight="false" outlineLevel="0" collapsed="false">
      <c r="A130" s="18" t="n">
        <v>25422</v>
      </c>
      <c r="B130" s="19" t="s">
        <v>488</v>
      </c>
      <c r="C130" s="20" t="n">
        <v>13.8</v>
      </c>
      <c r="D130" s="20" t="n">
        <v>1</v>
      </c>
      <c r="E130" s="23" t="s">
        <v>485</v>
      </c>
      <c r="F130" s="19" t="s">
        <v>485</v>
      </c>
      <c r="G130" s="19" t="s">
        <v>489</v>
      </c>
      <c r="H130" s="19" t="s">
        <v>40</v>
      </c>
      <c r="I130" s="19" t="s">
        <v>169</v>
      </c>
      <c r="J130" s="20" t="n">
        <v>8</v>
      </c>
      <c r="K130" s="21"/>
      <c r="L130" s="14" t="n">
        <v>0</v>
      </c>
      <c r="M130" s="25" t="n">
        <v>23.9</v>
      </c>
      <c r="N130" s="26" t="s">
        <v>490</v>
      </c>
      <c r="O130" s="2" t="n">
        <f aca="false">N130-L130</f>
        <v>23.9</v>
      </c>
      <c r="P130" s="17" t="n">
        <f aca="false">O130-K130</f>
        <v>23.9</v>
      </c>
      <c r="Q130" s="19" t="s">
        <v>487</v>
      </c>
    </row>
    <row r="131" customFormat="false" ht="12.75" hidden="false" customHeight="false" outlineLevel="0" collapsed="false">
      <c r="A131" s="18" t="n">
        <v>24052</v>
      </c>
      <c r="B131" s="19" t="s">
        <v>491</v>
      </c>
      <c r="C131" s="20" t="n">
        <v>18</v>
      </c>
      <c r="D131" s="20" t="n">
        <v>3</v>
      </c>
      <c r="E131" s="0" t="s">
        <v>492</v>
      </c>
      <c r="F131" s="19" t="s">
        <v>492</v>
      </c>
      <c r="G131" s="19" t="s">
        <v>493</v>
      </c>
      <c r="H131" s="19" t="s">
        <v>40</v>
      </c>
      <c r="I131" s="19" t="s">
        <v>169</v>
      </c>
      <c r="J131" s="20" t="n">
        <v>8</v>
      </c>
      <c r="K131" s="21" t="n">
        <v>320</v>
      </c>
      <c r="L131" s="14" t="n">
        <v>0</v>
      </c>
      <c r="M131" s="4" t="n">
        <v>320</v>
      </c>
      <c r="N131" s="2" t="s">
        <v>50</v>
      </c>
      <c r="O131" s="2" t="n">
        <f aca="false">N131-L131</f>
        <v>320</v>
      </c>
      <c r="P131" s="17" t="n">
        <f aca="false">O131-K131</f>
        <v>0</v>
      </c>
      <c r="Q131" s="19" t="s">
        <v>494</v>
      </c>
    </row>
    <row r="132" s="23" customFormat="true" ht="12.75" hidden="false" customHeight="false" outlineLevel="0" collapsed="false">
      <c r="A132" s="18" t="n">
        <v>24053</v>
      </c>
      <c r="B132" s="19" t="s">
        <v>495</v>
      </c>
      <c r="C132" s="20" t="n">
        <v>18</v>
      </c>
      <c r="D132" s="20" t="n">
        <v>4</v>
      </c>
      <c r="E132" s="0" t="s">
        <v>496</v>
      </c>
      <c r="F132" s="19" t="s">
        <v>496</v>
      </c>
      <c r="G132" s="19" t="s">
        <v>497</v>
      </c>
      <c r="H132" s="19" t="s">
        <v>40</v>
      </c>
      <c r="I132" s="19" t="s">
        <v>169</v>
      </c>
      <c r="J132" s="20" t="n">
        <v>8</v>
      </c>
      <c r="K132" s="21" t="n">
        <v>320</v>
      </c>
      <c r="L132" s="14" t="n">
        <v>0</v>
      </c>
      <c r="M132" s="4" t="n">
        <v>320</v>
      </c>
      <c r="N132" s="2" t="s">
        <v>50</v>
      </c>
      <c r="O132" s="2" t="n">
        <f aca="false">N132-L132</f>
        <v>320</v>
      </c>
      <c r="P132" s="17" t="n">
        <f aca="false">O132-K132</f>
        <v>0</v>
      </c>
      <c r="Q132" s="19" t="s">
        <v>494</v>
      </c>
    </row>
    <row r="133" customFormat="false" ht="12.75" hidden="false" customHeight="false" outlineLevel="0" collapsed="false">
      <c r="A133" s="18" t="n">
        <v>34306</v>
      </c>
      <c r="B133" s="19" t="s">
        <v>498</v>
      </c>
      <c r="C133" s="20" t="n">
        <v>13.8</v>
      </c>
      <c r="D133" s="20" t="n">
        <v>1</v>
      </c>
      <c r="E133" s="0" t="s">
        <v>499</v>
      </c>
      <c r="F133" s="19" t="s">
        <v>499</v>
      </c>
      <c r="G133" s="19" t="s">
        <v>500</v>
      </c>
      <c r="H133" s="19" t="s">
        <v>30</v>
      </c>
      <c r="I133" s="19" t="s">
        <v>501</v>
      </c>
      <c r="J133" s="20" t="n">
        <v>6</v>
      </c>
      <c r="K133" s="21" t="n">
        <v>62.804269353</v>
      </c>
      <c r="L133" s="14" t="n">
        <v>0</v>
      </c>
      <c r="M133" s="4" t="n">
        <v>94.5</v>
      </c>
      <c r="N133" s="2" t="s">
        <v>502</v>
      </c>
      <c r="O133" s="2" t="n">
        <f aca="false">N133-L133</f>
        <v>94.5</v>
      </c>
      <c r="P133" s="17" t="n">
        <f aca="false">O133-K133</f>
        <v>31.695730647</v>
      </c>
      <c r="Q133" s="19" t="s">
        <v>23</v>
      </c>
    </row>
    <row r="134" customFormat="false" ht="12.75" hidden="false" customHeight="false" outlineLevel="0" collapsed="false">
      <c r="A134" s="18" t="n">
        <v>31150</v>
      </c>
      <c r="B134" s="19" t="s">
        <v>503</v>
      </c>
      <c r="C134" s="20" t="n">
        <v>13.8</v>
      </c>
      <c r="D134" s="20" t="n">
        <v>1</v>
      </c>
      <c r="E134" s="0" t="s">
        <v>504</v>
      </c>
      <c r="F134" s="19" t="s">
        <v>504</v>
      </c>
      <c r="G134" s="19" t="s">
        <v>505</v>
      </c>
      <c r="H134" s="19" t="s">
        <v>506</v>
      </c>
      <c r="I134" s="19" t="s">
        <v>147</v>
      </c>
      <c r="J134" s="20" t="n">
        <v>1</v>
      </c>
      <c r="K134" s="21" t="n">
        <v>17.2</v>
      </c>
      <c r="L134" s="14" t="n">
        <v>0</v>
      </c>
      <c r="M134" s="4" t="n">
        <v>17.3</v>
      </c>
      <c r="N134" s="2" t="s">
        <v>507</v>
      </c>
      <c r="O134" s="2" t="n">
        <f aca="false">N134-L134</f>
        <v>17.3</v>
      </c>
      <c r="P134" s="17" t="n">
        <f aca="false">O134-K134</f>
        <v>0.100000000000001</v>
      </c>
      <c r="Q134" s="19" t="s">
        <v>23</v>
      </c>
    </row>
    <row r="135" customFormat="false" ht="12.75" hidden="false" customHeight="false" outlineLevel="0" collapsed="false">
      <c r="A135" s="18" t="n">
        <v>35318</v>
      </c>
      <c r="B135" s="19" t="s">
        <v>508</v>
      </c>
      <c r="C135" s="20" t="n">
        <v>9.11</v>
      </c>
      <c r="D135" s="20" t="n">
        <v>1</v>
      </c>
      <c r="E135" s="0" t="s">
        <v>509</v>
      </c>
      <c r="F135" s="19" t="s">
        <v>510</v>
      </c>
      <c r="G135" s="19" t="s">
        <v>511</v>
      </c>
      <c r="H135" s="19" t="s">
        <v>65</v>
      </c>
      <c r="I135" s="19" t="s">
        <v>147</v>
      </c>
      <c r="J135" s="20" t="n">
        <v>5</v>
      </c>
      <c r="K135" s="21" t="n">
        <v>7</v>
      </c>
      <c r="L135" s="14" t="n">
        <v>0</v>
      </c>
      <c r="M135" s="4" t="n">
        <v>8.5</v>
      </c>
      <c r="N135" s="2" t="s">
        <v>222</v>
      </c>
      <c r="O135" s="2" t="n">
        <f aca="false">N135-L135</f>
        <v>8.5</v>
      </c>
      <c r="P135" s="17" t="n">
        <f aca="false">O135-K135</f>
        <v>1.5</v>
      </c>
      <c r="Q135" s="19" t="s">
        <v>23</v>
      </c>
    </row>
    <row r="136" customFormat="false" ht="12.75" hidden="false" customHeight="false" outlineLevel="0" collapsed="false">
      <c r="A136" s="18" t="n">
        <v>32508</v>
      </c>
      <c r="B136" s="19" t="s">
        <v>512</v>
      </c>
      <c r="C136" s="20" t="n">
        <v>4.2</v>
      </c>
      <c r="D136" s="20" t="n">
        <v>1</v>
      </c>
      <c r="E136" s="0" t="s">
        <v>513</v>
      </c>
      <c r="F136" s="19" t="s">
        <v>513</v>
      </c>
      <c r="G136" s="19" t="s">
        <v>514</v>
      </c>
      <c r="H136" s="19" t="s">
        <v>130</v>
      </c>
      <c r="I136" s="19" t="s">
        <v>515</v>
      </c>
      <c r="J136" s="20" t="n">
        <v>3</v>
      </c>
      <c r="K136" s="21" t="n">
        <v>16.268168975</v>
      </c>
      <c r="L136" s="14" t="n">
        <v>0</v>
      </c>
      <c r="M136" s="4" t="n">
        <v>17</v>
      </c>
      <c r="N136" s="2" t="s">
        <v>516</v>
      </c>
      <c r="O136" s="2" t="n">
        <f aca="false">N136-L136</f>
        <v>17</v>
      </c>
      <c r="P136" s="17" t="n">
        <f aca="false">O136-K136</f>
        <v>0.731831025000002</v>
      </c>
      <c r="Q136" s="19" t="s">
        <v>23</v>
      </c>
    </row>
    <row r="137" customFormat="false" ht="12.75" hidden="false" customHeight="false" outlineLevel="0" collapsed="false">
      <c r="A137" s="18" t="n">
        <v>31814</v>
      </c>
      <c r="B137" s="19" t="s">
        <v>517</v>
      </c>
      <c r="C137" s="20" t="n">
        <v>11.5</v>
      </c>
      <c r="D137" s="20" t="n">
        <v>1</v>
      </c>
      <c r="E137" s="0" t="s">
        <v>518</v>
      </c>
      <c r="F137" s="19" t="s">
        <v>518</v>
      </c>
      <c r="G137" s="19" t="s">
        <v>519</v>
      </c>
      <c r="H137" s="19" t="s">
        <v>130</v>
      </c>
      <c r="I137" s="19" t="s">
        <v>326</v>
      </c>
      <c r="J137" s="20" t="n">
        <v>3</v>
      </c>
      <c r="K137" s="21" t="n">
        <v>39.7</v>
      </c>
      <c r="L137" s="14" t="n">
        <v>0</v>
      </c>
      <c r="M137" s="4" t="n">
        <v>39</v>
      </c>
      <c r="N137" s="2" t="s">
        <v>520</v>
      </c>
      <c r="O137" s="2" t="n">
        <f aca="false">N137-L137</f>
        <v>39</v>
      </c>
      <c r="P137" s="17" t="n">
        <f aca="false">O137-K137</f>
        <v>-0.700000000000003</v>
      </c>
      <c r="Q137" s="19" t="s">
        <v>23</v>
      </c>
    </row>
    <row r="138" customFormat="false" ht="12.75" hidden="false" customHeight="false" outlineLevel="0" collapsed="false">
      <c r="A138" s="18" t="n">
        <v>34636</v>
      </c>
      <c r="B138" s="19" t="s">
        <v>521</v>
      </c>
      <c r="C138" s="20" t="n">
        <v>6.6</v>
      </c>
      <c r="D138" s="20" t="n">
        <v>2</v>
      </c>
      <c r="E138" s="0" t="s">
        <v>522</v>
      </c>
      <c r="F138" s="19" t="s">
        <v>522</v>
      </c>
      <c r="G138" s="19" t="s">
        <v>523</v>
      </c>
      <c r="H138" s="19" t="s">
        <v>30</v>
      </c>
      <c r="I138" s="19" t="s">
        <v>31</v>
      </c>
      <c r="J138" s="20" t="n">
        <v>6</v>
      </c>
      <c r="K138" s="21" t="n">
        <v>31.472</v>
      </c>
      <c r="L138" s="14" t="n">
        <v>0</v>
      </c>
      <c r="M138" s="4" t="n">
        <v>16.3</v>
      </c>
      <c r="N138" s="2" t="n">
        <v>33.7</v>
      </c>
      <c r="O138" s="2" t="n">
        <f aca="false">N138-L138</f>
        <v>33.7</v>
      </c>
      <c r="P138" s="17" t="n">
        <f aca="false">O138-K138</f>
        <v>2.228</v>
      </c>
      <c r="Q138" s="19" t="s">
        <v>23</v>
      </c>
    </row>
    <row r="139" customFormat="false" ht="12.75" hidden="false" customHeight="false" outlineLevel="0" collapsed="false">
      <c r="A139" s="18" t="n">
        <v>34636</v>
      </c>
      <c r="B139" s="19" t="s">
        <v>521</v>
      </c>
      <c r="C139" s="20" t="n">
        <v>6.6</v>
      </c>
      <c r="D139" s="20" t="n">
        <v>3</v>
      </c>
      <c r="E139" s="0" t="s">
        <v>522</v>
      </c>
      <c r="F139" s="19" t="s">
        <v>522</v>
      </c>
      <c r="G139" s="19" t="s">
        <v>524</v>
      </c>
      <c r="H139" s="19" t="s">
        <v>30</v>
      </c>
      <c r="I139" s="19" t="s">
        <v>31</v>
      </c>
      <c r="J139" s="20" t="n">
        <v>6</v>
      </c>
      <c r="K139" s="21"/>
      <c r="L139" s="14" t="n">
        <v>0</v>
      </c>
      <c r="M139" s="4" t="n">
        <v>8.7</v>
      </c>
      <c r="N139" s="2" t="s">
        <v>35</v>
      </c>
      <c r="O139" s="2" t="s">
        <v>35</v>
      </c>
      <c r="P139" s="17" t="s">
        <v>35</v>
      </c>
      <c r="Q139" s="19" t="s">
        <v>23</v>
      </c>
    </row>
    <row r="140" customFormat="false" ht="12.75" hidden="false" customHeight="false" outlineLevel="0" collapsed="false">
      <c r="A140" s="18" t="n">
        <v>34636</v>
      </c>
      <c r="B140" s="19" t="s">
        <v>521</v>
      </c>
      <c r="C140" s="20" t="n">
        <v>6.6</v>
      </c>
      <c r="D140" s="20" t="n">
        <v>4</v>
      </c>
      <c r="E140" s="0" t="s">
        <v>522</v>
      </c>
      <c r="F140" s="19" t="s">
        <v>522</v>
      </c>
      <c r="G140" s="19" t="s">
        <v>525</v>
      </c>
      <c r="H140" s="19" t="s">
        <v>30</v>
      </c>
      <c r="I140" s="19" t="s">
        <v>31</v>
      </c>
      <c r="J140" s="20" t="n">
        <v>6</v>
      </c>
      <c r="K140" s="21"/>
      <c r="L140" s="14" t="n">
        <v>0</v>
      </c>
      <c r="M140" s="4" t="n">
        <v>8.7</v>
      </c>
      <c r="N140" s="2" t="s">
        <v>35</v>
      </c>
      <c r="O140" s="2" t="s">
        <v>35</v>
      </c>
      <c r="P140" s="17" t="s">
        <v>35</v>
      </c>
      <c r="Q140" s="19" t="s">
        <v>23</v>
      </c>
    </row>
    <row r="141" customFormat="false" ht="12.75" hidden="false" customHeight="false" outlineLevel="0" collapsed="false">
      <c r="A141" s="18" t="n">
        <v>35048</v>
      </c>
      <c r="B141" s="19" t="s">
        <v>526</v>
      </c>
      <c r="C141" s="20" t="n">
        <v>9.11</v>
      </c>
      <c r="D141" s="20" t="n">
        <v>1</v>
      </c>
      <c r="E141" s="0" t="s">
        <v>527</v>
      </c>
      <c r="F141" s="19" t="s">
        <v>527</v>
      </c>
      <c r="G141" s="19" t="s">
        <v>528</v>
      </c>
      <c r="H141" s="19" t="s">
        <v>108</v>
      </c>
      <c r="I141" s="19" t="s">
        <v>109</v>
      </c>
      <c r="J141" s="20" t="n">
        <v>7</v>
      </c>
      <c r="K141" s="21" t="n">
        <v>2.2</v>
      </c>
      <c r="L141" s="22" t="n">
        <v>2.5</v>
      </c>
      <c r="M141" s="4" t="n">
        <v>7.5</v>
      </c>
      <c r="N141" s="2" t="s">
        <v>529</v>
      </c>
      <c r="O141" s="2" t="n">
        <f aca="false">N141-L141</f>
        <v>5</v>
      </c>
      <c r="P141" s="17" t="n">
        <f aca="false">O141-K141</f>
        <v>2.8</v>
      </c>
      <c r="Q141" s="19" t="s">
        <v>23</v>
      </c>
    </row>
    <row r="142" customFormat="false" ht="12.75" hidden="false" customHeight="false" outlineLevel="0" collapsed="false">
      <c r="A142" s="18" t="n">
        <v>34553</v>
      </c>
      <c r="B142" s="19" t="s">
        <v>530</v>
      </c>
      <c r="C142" s="20" t="n">
        <v>13.8</v>
      </c>
      <c r="D142" s="20" t="n">
        <v>1</v>
      </c>
      <c r="E142" s="0" t="s">
        <v>531</v>
      </c>
      <c r="F142" s="19" t="s">
        <v>531</v>
      </c>
      <c r="G142" s="19" t="s">
        <v>532</v>
      </c>
      <c r="H142" s="19" t="s">
        <v>30</v>
      </c>
      <c r="I142" s="19" t="s">
        <v>31</v>
      </c>
      <c r="J142" s="20" t="n">
        <v>6</v>
      </c>
      <c r="K142" s="21" t="n">
        <v>38</v>
      </c>
      <c r="L142" s="14" t="n">
        <v>0</v>
      </c>
      <c r="M142" s="4" t="n">
        <v>49</v>
      </c>
      <c r="N142" s="2" t="s">
        <v>110</v>
      </c>
      <c r="O142" s="2" t="n">
        <f aca="false">N142-L142</f>
        <v>49</v>
      </c>
      <c r="P142" s="17" t="n">
        <f aca="false">O142-K142</f>
        <v>11</v>
      </c>
      <c r="Q142" s="19" t="s">
        <v>34</v>
      </c>
    </row>
    <row r="143" customFormat="false" ht="12.75" hidden="false" customHeight="false" outlineLevel="0" collapsed="false">
      <c r="A143" s="18" t="n">
        <v>33145</v>
      </c>
      <c r="B143" s="19" t="s">
        <v>533</v>
      </c>
      <c r="C143" s="20" t="n">
        <v>13.8</v>
      </c>
      <c r="D143" s="20" t="n">
        <v>1</v>
      </c>
      <c r="E143" s="0" t="s">
        <v>534</v>
      </c>
      <c r="F143" s="19" t="s">
        <v>534</v>
      </c>
      <c r="G143" s="19" t="s">
        <v>535</v>
      </c>
      <c r="H143" s="19" t="s">
        <v>65</v>
      </c>
      <c r="I143" s="19" t="s">
        <v>147</v>
      </c>
      <c r="J143" s="20" t="n">
        <v>5</v>
      </c>
      <c r="K143" s="21" t="n">
        <v>46.6</v>
      </c>
      <c r="L143" s="22" t="n">
        <v>20.7</v>
      </c>
      <c r="M143" s="4" t="n">
        <v>44.2</v>
      </c>
      <c r="N143" s="2" t="n">
        <v>59.8</v>
      </c>
      <c r="O143" s="2" t="n">
        <f aca="false">N143-L143</f>
        <v>39.1</v>
      </c>
      <c r="P143" s="17" t="n">
        <f aca="false">O143-K143</f>
        <v>-7.50000000000001</v>
      </c>
      <c r="Q143" s="19" t="s">
        <v>23</v>
      </c>
    </row>
    <row r="144" customFormat="false" ht="12.75" hidden="false" customHeight="false" outlineLevel="0" collapsed="false">
      <c r="A144" s="18" t="n">
        <v>33145</v>
      </c>
      <c r="B144" s="19" t="s">
        <v>533</v>
      </c>
      <c r="C144" s="20" t="n">
        <v>13.8</v>
      </c>
      <c r="D144" s="20" t="n">
        <v>2</v>
      </c>
      <c r="E144" s="0" t="s">
        <v>534</v>
      </c>
      <c r="F144" s="19" t="s">
        <v>534</v>
      </c>
      <c r="G144" s="19" t="s">
        <v>535</v>
      </c>
      <c r="H144" s="19" t="s">
        <v>65</v>
      </c>
      <c r="I144" s="19" t="s">
        <v>147</v>
      </c>
      <c r="J144" s="20" t="n">
        <v>5</v>
      </c>
      <c r="K144" s="21"/>
      <c r="L144" s="22" t="n">
        <v>0</v>
      </c>
      <c r="M144" s="4" t="n">
        <v>15.6</v>
      </c>
      <c r="N144" s="2" t="s">
        <v>35</v>
      </c>
      <c r="O144" s="2" t="s">
        <v>35</v>
      </c>
      <c r="P144" s="17" t="s">
        <v>35</v>
      </c>
      <c r="Q144" s="19" t="s">
        <v>23</v>
      </c>
    </row>
    <row r="145" customFormat="false" ht="12.75" hidden="false" customHeight="false" outlineLevel="0" collapsed="false">
      <c r="A145" s="18" t="n">
        <v>31412</v>
      </c>
      <c r="B145" s="19" t="s">
        <v>536</v>
      </c>
      <c r="C145" s="20" t="n">
        <v>13.8</v>
      </c>
      <c r="D145" s="20" t="n">
        <v>1</v>
      </c>
      <c r="E145" s="0" t="s">
        <v>537</v>
      </c>
      <c r="F145" s="19" t="s">
        <v>537</v>
      </c>
      <c r="G145" s="19" t="s">
        <v>538</v>
      </c>
      <c r="H145" s="19" t="s">
        <v>21</v>
      </c>
      <c r="I145" s="19" t="s">
        <v>22</v>
      </c>
      <c r="J145" s="20" t="n">
        <v>2</v>
      </c>
      <c r="K145" s="21" t="n">
        <v>60</v>
      </c>
      <c r="L145" s="14" t="n">
        <v>0</v>
      </c>
      <c r="M145" s="4" t="n">
        <v>106</v>
      </c>
      <c r="N145" s="2" t="s">
        <v>450</v>
      </c>
      <c r="O145" s="2" t="n">
        <f aca="false">N145-L145</f>
        <v>106</v>
      </c>
      <c r="P145" s="17" t="n">
        <f aca="false">O145-K145</f>
        <v>46</v>
      </c>
      <c r="Q145" s="19" t="s">
        <v>142</v>
      </c>
    </row>
    <row r="146" customFormat="false" ht="12.75" hidden="false" customHeight="false" outlineLevel="0" collapsed="false">
      <c r="A146" s="18" t="n">
        <v>31414</v>
      </c>
      <c r="B146" s="19" t="s">
        <v>539</v>
      </c>
      <c r="C146" s="20" t="n">
        <v>13.8</v>
      </c>
      <c r="D146" s="20" t="n">
        <v>1</v>
      </c>
      <c r="E146" s="0" t="s">
        <v>540</v>
      </c>
      <c r="F146" s="19" t="s">
        <v>540</v>
      </c>
      <c r="G146" s="19" t="s">
        <v>541</v>
      </c>
      <c r="H146" s="19" t="s">
        <v>21</v>
      </c>
      <c r="I146" s="19" t="s">
        <v>114</v>
      </c>
      <c r="J146" s="20" t="n">
        <v>2</v>
      </c>
      <c r="K146" s="21" t="n">
        <v>41</v>
      </c>
      <c r="L146" s="14" t="n">
        <v>0</v>
      </c>
      <c r="M146" s="4" t="n">
        <v>106</v>
      </c>
      <c r="N146" s="2" t="s">
        <v>450</v>
      </c>
      <c r="O146" s="2" t="n">
        <f aca="false">N146-L146</f>
        <v>106</v>
      </c>
      <c r="P146" s="17" t="n">
        <f aca="false">O146-K146</f>
        <v>65</v>
      </c>
      <c r="Q146" s="19" t="s">
        <v>142</v>
      </c>
    </row>
    <row r="147" customFormat="false" ht="12.75" hidden="false" customHeight="false" outlineLevel="0" collapsed="false">
      <c r="A147" s="18" t="n">
        <v>31416</v>
      </c>
      <c r="B147" s="19" t="s">
        <v>542</v>
      </c>
      <c r="C147" s="20" t="n">
        <v>13.8</v>
      </c>
      <c r="D147" s="20" t="n">
        <v>1</v>
      </c>
      <c r="E147" s="0" t="s">
        <v>543</v>
      </c>
      <c r="F147" s="19" t="s">
        <v>543</v>
      </c>
      <c r="G147" s="19" t="s">
        <v>544</v>
      </c>
      <c r="H147" s="19" t="s">
        <v>21</v>
      </c>
      <c r="I147" s="19" t="s">
        <v>545</v>
      </c>
      <c r="J147" s="20" t="n">
        <v>2</v>
      </c>
      <c r="K147" s="21" t="n">
        <v>70</v>
      </c>
      <c r="L147" s="14" t="n">
        <v>0</v>
      </c>
      <c r="M147" s="4" t="n">
        <v>133</v>
      </c>
      <c r="N147" s="2" t="s">
        <v>546</v>
      </c>
      <c r="O147" s="2" t="n">
        <f aca="false">N147-L147</f>
        <v>133</v>
      </c>
      <c r="P147" s="17" t="n">
        <f aca="false">O147-K147</f>
        <v>63</v>
      </c>
      <c r="Q147" s="19" t="s">
        <v>142</v>
      </c>
    </row>
    <row r="148" customFormat="false" ht="12.75" hidden="false" customHeight="false" outlineLevel="0" collapsed="false">
      <c r="A148" s="18" t="n">
        <v>31418</v>
      </c>
      <c r="B148" s="19" t="s">
        <v>547</v>
      </c>
      <c r="C148" s="20" t="n">
        <v>13.8</v>
      </c>
      <c r="D148" s="20" t="n">
        <v>1</v>
      </c>
      <c r="E148" s="0" t="s">
        <v>548</v>
      </c>
      <c r="F148" s="19" t="s">
        <v>548</v>
      </c>
      <c r="G148" s="19" t="s">
        <v>549</v>
      </c>
      <c r="H148" s="19" t="s">
        <v>21</v>
      </c>
      <c r="I148" s="19" t="s">
        <v>114</v>
      </c>
      <c r="J148" s="20" t="n">
        <v>2</v>
      </c>
      <c r="K148" s="21" t="n">
        <v>63</v>
      </c>
      <c r="L148" s="14" t="n">
        <v>0</v>
      </c>
      <c r="M148" s="4" t="n">
        <v>109</v>
      </c>
      <c r="N148" s="2" t="n">
        <v>109</v>
      </c>
      <c r="O148" s="2" t="n">
        <f aca="false">N148-L148</f>
        <v>109</v>
      </c>
      <c r="P148" s="17" t="n">
        <f aca="false">O148-K148</f>
        <v>46</v>
      </c>
      <c r="Q148" s="19" t="s">
        <v>142</v>
      </c>
    </row>
    <row r="149" customFormat="false" ht="12.75" hidden="false" customHeight="false" outlineLevel="0" collapsed="false">
      <c r="A149" s="18" t="n">
        <v>31420</v>
      </c>
      <c r="B149" s="19" t="s">
        <v>550</v>
      </c>
      <c r="C149" s="20" t="n">
        <v>13.8</v>
      </c>
      <c r="D149" s="20" t="n">
        <v>1</v>
      </c>
      <c r="E149" s="0" t="s">
        <v>551</v>
      </c>
      <c r="F149" s="19" t="s">
        <v>551</v>
      </c>
      <c r="G149" s="19" t="s">
        <v>552</v>
      </c>
      <c r="H149" s="19" t="s">
        <v>21</v>
      </c>
      <c r="I149" s="19" t="s">
        <v>114</v>
      </c>
      <c r="J149" s="20" t="n">
        <v>2</v>
      </c>
      <c r="K149" s="21" t="n">
        <v>75</v>
      </c>
      <c r="L149" s="14" t="n">
        <v>0</v>
      </c>
      <c r="M149" s="4" t="n">
        <v>118</v>
      </c>
      <c r="N149" s="2" t="s">
        <v>132</v>
      </c>
      <c r="O149" s="2" t="n">
        <f aca="false">N149-L149</f>
        <v>118</v>
      </c>
      <c r="P149" s="17" t="n">
        <f aca="false">O149-K149</f>
        <v>43</v>
      </c>
      <c r="Q149" s="19" t="s">
        <v>142</v>
      </c>
    </row>
    <row r="150" customFormat="false" ht="12.75" hidden="false" customHeight="false" outlineLevel="0" collapsed="false">
      <c r="A150" s="18" t="n">
        <v>31422</v>
      </c>
      <c r="B150" s="19" t="s">
        <v>553</v>
      </c>
      <c r="C150" s="20" t="n">
        <v>13.8</v>
      </c>
      <c r="D150" s="20" t="n">
        <v>1</v>
      </c>
      <c r="E150" s="0" t="s">
        <v>554</v>
      </c>
      <c r="F150" s="19" t="s">
        <v>554</v>
      </c>
      <c r="G150" s="19" t="s">
        <v>555</v>
      </c>
      <c r="H150" s="19" t="s">
        <v>21</v>
      </c>
      <c r="I150" s="19" t="s">
        <v>114</v>
      </c>
      <c r="J150" s="20" t="n">
        <v>2</v>
      </c>
      <c r="K150" s="21" t="n">
        <v>51</v>
      </c>
      <c r="L150" s="14" t="n">
        <v>0</v>
      </c>
      <c r="M150" s="4" t="n">
        <v>118</v>
      </c>
      <c r="N150" s="2" t="s">
        <v>132</v>
      </c>
      <c r="O150" s="2" t="n">
        <f aca="false">N150-L150</f>
        <v>118</v>
      </c>
      <c r="P150" s="17" t="n">
        <f aca="false">O150-K150</f>
        <v>67</v>
      </c>
      <c r="Q150" s="19" t="s">
        <v>142</v>
      </c>
    </row>
    <row r="151" customFormat="false" ht="12.75" hidden="false" customHeight="false" outlineLevel="0" collapsed="false">
      <c r="A151" s="18" t="n">
        <v>31424</v>
      </c>
      <c r="B151" s="19" t="s">
        <v>556</v>
      </c>
      <c r="C151" s="20" t="n">
        <v>13.8</v>
      </c>
      <c r="D151" s="20" t="n">
        <v>1</v>
      </c>
      <c r="E151" s="0" t="s">
        <v>557</v>
      </c>
      <c r="F151" s="19" t="s">
        <v>557</v>
      </c>
      <c r="G151" s="19" t="s">
        <v>558</v>
      </c>
      <c r="H151" s="19" t="s">
        <v>21</v>
      </c>
      <c r="I151" s="19" t="s">
        <v>545</v>
      </c>
      <c r="J151" s="20" t="n">
        <v>2</v>
      </c>
      <c r="K151" s="21" t="n">
        <v>40</v>
      </c>
      <c r="L151" s="14" t="n">
        <v>0</v>
      </c>
      <c r="M151" s="4" t="n">
        <v>118</v>
      </c>
      <c r="N151" s="2" t="s">
        <v>132</v>
      </c>
      <c r="O151" s="2" t="n">
        <f aca="false">N151-L151</f>
        <v>118</v>
      </c>
      <c r="P151" s="17" t="n">
        <f aca="false">O151-K151</f>
        <v>78</v>
      </c>
      <c r="Q151" s="19" t="s">
        <v>142</v>
      </c>
    </row>
    <row r="152" customFormat="false" ht="12.75" hidden="false" customHeight="false" outlineLevel="0" collapsed="false">
      <c r="A152" s="18" t="n">
        <v>31426</v>
      </c>
      <c r="B152" s="19" t="s">
        <v>559</v>
      </c>
      <c r="C152" s="20" t="n">
        <v>13.8</v>
      </c>
      <c r="D152" s="20" t="n">
        <v>1</v>
      </c>
      <c r="E152" s="0" t="s">
        <v>560</v>
      </c>
      <c r="F152" s="19" t="s">
        <v>560</v>
      </c>
      <c r="G152" s="19" t="s">
        <v>561</v>
      </c>
      <c r="H152" s="19" t="s">
        <v>21</v>
      </c>
      <c r="I152" s="19" t="s">
        <v>545</v>
      </c>
      <c r="J152" s="20" t="n">
        <v>2</v>
      </c>
      <c r="K152" s="21" t="n">
        <v>40</v>
      </c>
      <c r="L152" s="14" t="n">
        <v>0</v>
      </c>
      <c r="M152" s="4" t="n">
        <v>118</v>
      </c>
      <c r="N152" s="2" t="s">
        <v>132</v>
      </c>
      <c r="O152" s="2" t="n">
        <f aca="false">N152-L152</f>
        <v>118</v>
      </c>
      <c r="P152" s="17" t="n">
        <f aca="false">O152-K152</f>
        <v>78</v>
      </c>
      <c r="Q152" s="19" t="s">
        <v>142</v>
      </c>
    </row>
    <row r="153" customFormat="false" ht="12.75" hidden="false" customHeight="false" outlineLevel="0" collapsed="false">
      <c r="A153" s="18" t="n">
        <v>35850</v>
      </c>
      <c r="B153" s="19" t="s">
        <v>562</v>
      </c>
      <c r="C153" s="20" t="n">
        <v>13.8</v>
      </c>
      <c r="D153" s="20" t="n">
        <v>1</v>
      </c>
      <c r="E153" s="0" t="s">
        <v>563</v>
      </c>
      <c r="F153" s="19" t="s">
        <v>564</v>
      </c>
      <c r="G153" s="19" t="s">
        <v>565</v>
      </c>
      <c r="H153" s="19" t="s">
        <v>65</v>
      </c>
      <c r="I153" s="19" t="s">
        <v>566</v>
      </c>
      <c r="J153" s="20" t="n">
        <v>5</v>
      </c>
      <c r="K153" s="21" t="n">
        <v>100</v>
      </c>
      <c r="L153" s="22" t="n">
        <v>3.07</v>
      </c>
      <c r="M153" s="4" t="n">
        <v>80.5</v>
      </c>
      <c r="N153" s="2" t="n">
        <v>122.5</v>
      </c>
      <c r="O153" s="2" t="n">
        <f aca="false">N153-L153</f>
        <v>119.43</v>
      </c>
      <c r="P153" s="17" t="n">
        <f aca="false">O153-K153</f>
        <v>19.43</v>
      </c>
      <c r="Q153" s="19" t="s">
        <v>142</v>
      </c>
    </row>
    <row r="154" customFormat="false" ht="12.75" hidden="false" customHeight="false" outlineLevel="0" collapsed="false">
      <c r="A154" s="18" t="n">
        <v>35850</v>
      </c>
      <c r="B154" s="19" t="s">
        <v>562</v>
      </c>
      <c r="C154" s="20" t="n">
        <v>13.8</v>
      </c>
      <c r="D154" s="20" t="n">
        <v>2</v>
      </c>
      <c r="E154" s="0" t="s">
        <v>563</v>
      </c>
      <c r="F154" s="19" t="s">
        <v>564</v>
      </c>
      <c r="G154" s="19" t="s">
        <v>565</v>
      </c>
      <c r="H154" s="19" t="s">
        <v>65</v>
      </c>
      <c r="I154" s="19" t="s">
        <v>566</v>
      </c>
      <c r="J154" s="20" t="n">
        <v>5</v>
      </c>
      <c r="K154" s="21"/>
      <c r="L154" s="22" t="n">
        <v>0</v>
      </c>
      <c r="M154" s="4" t="n">
        <v>42</v>
      </c>
      <c r="N154" s="2" t="s">
        <v>35</v>
      </c>
      <c r="O154" s="2" t="s">
        <v>35</v>
      </c>
      <c r="P154" s="17" t="s">
        <v>35</v>
      </c>
      <c r="Q154" s="19" t="s">
        <v>142</v>
      </c>
    </row>
    <row r="155" customFormat="false" ht="12.75" hidden="false" customHeight="false" outlineLevel="0" collapsed="false">
      <c r="A155" s="18" t="n">
        <v>35851</v>
      </c>
      <c r="B155" s="19" t="s">
        <v>567</v>
      </c>
      <c r="C155" s="20" t="n">
        <v>13.8</v>
      </c>
      <c r="D155" s="20" t="n">
        <v>1</v>
      </c>
      <c r="E155" s="0" t="s">
        <v>568</v>
      </c>
      <c r="F155" s="19" t="s">
        <v>569</v>
      </c>
      <c r="G155" s="19" t="s">
        <v>570</v>
      </c>
      <c r="H155" s="19" t="s">
        <v>65</v>
      </c>
      <c r="I155" s="19" t="s">
        <v>566</v>
      </c>
      <c r="J155" s="20" t="n">
        <v>5</v>
      </c>
      <c r="K155" s="21" t="n">
        <v>45</v>
      </c>
      <c r="L155" s="14" t="n">
        <v>0</v>
      </c>
      <c r="M155" s="4" t="n">
        <v>60.5</v>
      </c>
      <c r="N155" s="2" t="s">
        <v>571</v>
      </c>
      <c r="O155" s="2" t="n">
        <f aca="false">N155-L155</f>
        <v>60.5</v>
      </c>
      <c r="P155" s="17" t="n">
        <f aca="false">O155-K155</f>
        <v>15.5</v>
      </c>
      <c r="Q155" s="19" t="s">
        <v>142</v>
      </c>
    </row>
    <row r="156" customFormat="false" ht="12.75" hidden="false" customHeight="false" outlineLevel="0" collapsed="false">
      <c r="A156" s="18" t="n">
        <v>35852</v>
      </c>
      <c r="B156" s="19" t="s">
        <v>572</v>
      </c>
      <c r="C156" s="20" t="n">
        <v>13.8</v>
      </c>
      <c r="D156" s="20" t="n">
        <v>1</v>
      </c>
      <c r="E156" s="0" t="s">
        <v>573</v>
      </c>
      <c r="F156" s="19" t="s">
        <v>569</v>
      </c>
      <c r="G156" s="19" t="s">
        <v>574</v>
      </c>
      <c r="H156" s="19" t="s">
        <v>65</v>
      </c>
      <c r="I156" s="19" t="s">
        <v>566</v>
      </c>
      <c r="J156" s="20" t="n">
        <v>5</v>
      </c>
      <c r="K156" s="21" t="n">
        <v>45</v>
      </c>
      <c r="L156" s="14" t="n">
        <v>0</v>
      </c>
      <c r="M156" s="4" t="n">
        <v>60.5</v>
      </c>
      <c r="N156" s="2" t="s">
        <v>571</v>
      </c>
      <c r="O156" s="2" t="n">
        <f aca="false">N156-L156</f>
        <v>60.5</v>
      </c>
      <c r="P156" s="17" t="n">
        <f aca="false">O156-K156</f>
        <v>15.5</v>
      </c>
      <c r="Q156" s="19" t="s">
        <v>142</v>
      </c>
    </row>
    <row r="157" customFormat="false" ht="12.75" hidden="false" customHeight="false" outlineLevel="0" collapsed="false">
      <c r="A157" s="18" t="n">
        <v>35853</v>
      </c>
      <c r="B157" s="19" t="s">
        <v>575</v>
      </c>
      <c r="C157" s="20" t="n">
        <v>13.8</v>
      </c>
      <c r="D157" s="20" t="n">
        <v>1</v>
      </c>
      <c r="E157" s="0" t="s">
        <v>576</v>
      </c>
      <c r="F157" s="19" t="s">
        <v>576</v>
      </c>
      <c r="G157" s="19" t="s">
        <v>577</v>
      </c>
      <c r="H157" s="19" t="s">
        <v>65</v>
      </c>
      <c r="I157" s="19" t="s">
        <v>566</v>
      </c>
      <c r="J157" s="20" t="n">
        <v>5</v>
      </c>
      <c r="K157" s="21" t="n">
        <v>45</v>
      </c>
      <c r="L157" s="14" t="n">
        <v>0</v>
      </c>
      <c r="M157" s="4" t="n">
        <v>60.5</v>
      </c>
      <c r="N157" s="2" t="s">
        <v>571</v>
      </c>
      <c r="O157" s="2" t="n">
        <f aca="false">N157-L157</f>
        <v>60.5</v>
      </c>
      <c r="P157" s="17" t="n">
        <f aca="false">O157-K157</f>
        <v>15.5</v>
      </c>
      <c r="Q157" s="19" t="s">
        <v>142</v>
      </c>
    </row>
    <row r="158" customFormat="false" ht="12.75" hidden="false" customHeight="false" outlineLevel="0" collapsed="false">
      <c r="A158" s="18" t="n">
        <v>28005</v>
      </c>
      <c r="B158" s="19" t="s">
        <v>578</v>
      </c>
      <c r="C158" s="20" t="n">
        <v>13.8</v>
      </c>
      <c r="D158" s="20" t="n">
        <v>1</v>
      </c>
      <c r="E158" s="0" t="s">
        <v>579</v>
      </c>
      <c r="F158" s="19" t="s">
        <v>579</v>
      </c>
      <c r="G158" s="19" t="s">
        <v>580</v>
      </c>
      <c r="H158" s="19" t="s">
        <v>40</v>
      </c>
      <c r="I158" s="19" t="s">
        <v>41</v>
      </c>
      <c r="J158" s="20" t="n">
        <v>8</v>
      </c>
      <c r="K158" s="21" t="n">
        <v>22.5</v>
      </c>
      <c r="L158" s="14" t="n">
        <v>0</v>
      </c>
      <c r="M158" s="4" t="n">
        <v>25</v>
      </c>
      <c r="N158" s="2" t="s">
        <v>137</v>
      </c>
      <c r="O158" s="2" t="n">
        <f aca="false">N158-L158</f>
        <v>25</v>
      </c>
      <c r="P158" s="17" t="n">
        <f aca="false">O158-K158</f>
        <v>2.5</v>
      </c>
      <c r="Q158" s="19" t="s">
        <v>158</v>
      </c>
    </row>
    <row r="159" customFormat="false" ht="12.75" hidden="false" customHeight="false" outlineLevel="0" collapsed="false">
      <c r="A159" s="18" t="n">
        <v>28006</v>
      </c>
      <c r="B159" s="19" t="s">
        <v>581</v>
      </c>
      <c r="C159" s="20" t="n">
        <v>13.8</v>
      </c>
      <c r="D159" s="20" t="n">
        <v>1</v>
      </c>
      <c r="E159" s="0" t="s">
        <v>582</v>
      </c>
      <c r="F159" s="19" t="s">
        <v>582</v>
      </c>
      <c r="G159" s="19" t="s">
        <v>583</v>
      </c>
      <c r="H159" s="19" t="s">
        <v>40</v>
      </c>
      <c r="I159" s="19" t="s">
        <v>41</v>
      </c>
      <c r="J159" s="20" t="n">
        <v>8</v>
      </c>
      <c r="K159" s="21" t="n">
        <v>22.5</v>
      </c>
      <c r="L159" s="14" t="n">
        <v>0</v>
      </c>
      <c r="M159" s="4" t="n">
        <v>25</v>
      </c>
      <c r="N159" s="2" t="s">
        <v>137</v>
      </c>
      <c r="O159" s="2" t="n">
        <f aca="false">N159-L159</f>
        <v>25</v>
      </c>
      <c r="P159" s="17" t="n">
        <f aca="false">O159-K159</f>
        <v>2.5</v>
      </c>
      <c r="Q159" s="19" t="s">
        <v>158</v>
      </c>
    </row>
    <row r="160" customFormat="false" ht="25.5" hidden="false" customHeight="false" outlineLevel="0" collapsed="false">
      <c r="A160" s="18" t="n">
        <v>32496</v>
      </c>
      <c r="B160" s="19" t="s">
        <v>584</v>
      </c>
      <c r="C160" s="20" t="n">
        <v>13.8</v>
      </c>
      <c r="D160" s="20" t="n">
        <v>1</v>
      </c>
      <c r="E160" s="0" t="s">
        <v>585</v>
      </c>
      <c r="F160" s="19" t="s">
        <v>585</v>
      </c>
      <c r="G160" s="19" t="s">
        <v>586</v>
      </c>
      <c r="H160" s="19" t="s">
        <v>130</v>
      </c>
      <c r="I160" s="19" t="s">
        <v>587</v>
      </c>
      <c r="J160" s="20" t="n">
        <v>3</v>
      </c>
      <c r="K160" s="21" t="n">
        <v>46</v>
      </c>
      <c r="L160" s="22" t="n">
        <v>1.39</v>
      </c>
      <c r="M160" s="4" t="n">
        <v>60.5</v>
      </c>
      <c r="N160" s="2" t="s">
        <v>571</v>
      </c>
      <c r="O160" s="2" t="n">
        <f aca="false">N160-L160</f>
        <v>59.11</v>
      </c>
      <c r="P160" s="17" t="n">
        <f aca="false">O160-K160</f>
        <v>13.11</v>
      </c>
      <c r="Q160" s="19" t="s">
        <v>142</v>
      </c>
    </row>
    <row r="161" customFormat="false" ht="25.5" hidden="false" customHeight="false" outlineLevel="0" collapsed="false">
      <c r="A161" s="18" t="n">
        <v>32490</v>
      </c>
      <c r="B161" s="19" t="s">
        <v>588</v>
      </c>
      <c r="C161" s="20" t="n">
        <v>13.8</v>
      </c>
      <c r="D161" s="20" t="n">
        <v>1</v>
      </c>
      <c r="E161" s="0" t="s">
        <v>589</v>
      </c>
      <c r="F161" s="19" t="s">
        <v>589</v>
      </c>
      <c r="G161" s="19" t="s">
        <v>590</v>
      </c>
      <c r="H161" s="19" t="s">
        <v>130</v>
      </c>
      <c r="I161" s="19" t="s">
        <v>141</v>
      </c>
      <c r="J161" s="20" t="n">
        <v>3</v>
      </c>
      <c r="K161" s="21" t="n">
        <v>50</v>
      </c>
      <c r="L161" s="22" t="n">
        <v>1.38</v>
      </c>
      <c r="M161" s="4" t="n">
        <v>49.5</v>
      </c>
      <c r="N161" s="2" t="n">
        <v>73</v>
      </c>
      <c r="O161" s="2" t="n">
        <f aca="false">N161-L161</f>
        <v>71.62</v>
      </c>
      <c r="P161" s="17" t="n">
        <f aca="false">O161-K161</f>
        <v>21.62</v>
      </c>
      <c r="Q161" s="19" t="s">
        <v>142</v>
      </c>
    </row>
    <row r="162" customFormat="false" ht="25.5" hidden="false" customHeight="false" outlineLevel="0" collapsed="false">
      <c r="A162" s="18" t="n">
        <v>32490</v>
      </c>
      <c r="B162" s="19" t="s">
        <v>588</v>
      </c>
      <c r="C162" s="20" t="n">
        <v>13.8</v>
      </c>
      <c r="D162" s="20" t="n">
        <v>2</v>
      </c>
      <c r="E162" s="0" t="s">
        <v>589</v>
      </c>
      <c r="F162" s="19" t="s">
        <v>589</v>
      </c>
      <c r="G162" s="19" t="s">
        <v>590</v>
      </c>
      <c r="H162" s="19" t="s">
        <v>130</v>
      </c>
      <c r="I162" s="19" t="s">
        <v>141</v>
      </c>
      <c r="J162" s="20" t="n">
        <v>3</v>
      </c>
      <c r="K162" s="21"/>
      <c r="L162" s="22" t="n">
        <v>0</v>
      </c>
      <c r="M162" s="4" t="n">
        <v>23.5</v>
      </c>
      <c r="N162" s="2" t="s">
        <v>35</v>
      </c>
      <c r="O162" s="2" t="s">
        <v>35</v>
      </c>
      <c r="P162" s="17" t="s">
        <v>35</v>
      </c>
      <c r="Q162" s="19" t="s">
        <v>142</v>
      </c>
    </row>
    <row r="163" customFormat="false" ht="25.5" hidden="false" customHeight="false" outlineLevel="0" collapsed="false">
      <c r="A163" s="18" t="n">
        <v>32492</v>
      </c>
      <c r="B163" s="19" t="s">
        <v>591</v>
      </c>
      <c r="C163" s="20" t="n">
        <v>13.8</v>
      </c>
      <c r="D163" s="20" t="n">
        <v>1</v>
      </c>
      <c r="E163" s="0" t="s">
        <v>592</v>
      </c>
      <c r="F163" s="19" t="s">
        <v>592</v>
      </c>
      <c r="G163" s="19" t="s">
        <v>593</v>
      </c>
      <c r="H163" s="19" t="s">
        <v>130</v>
      </c>
      <c r="I163" s="19" t="s">
        <v>587</v>
      </c>
      <c r="J163" s="20" t="n">
        <v>3</v>
      </c>
      <c r="K163" s="21" t="n">
        <v>45.659869264</v>
      </c>
      <c r="L163" s="22" t="n">
        <v>0.49</v>
      </c>
      <c r="M163" s="4" t="n">
        <v>49.5</v>
      </c>
      <c r="N163" s="2" t="s">
        <v>594</v>
      </c>
      <c r="O163" s="2" t="n">
        <f aca="false">N163-L163</f>
        <v>49.01</v>
      </c>
      <c r="P163" s="17" t="n">
        <f aca="false">O163-K163</f>
        <v>3.350130736</v>
      </c>
      <c r="Q163" s="19" t="s">
        <v>177</v>
      </c>
    </row>
    <row r="164" customFormat="false" ht="12.75" hidden="false" customHeight="false" outlineLevel="0" collapsed="false">
      <c r="A164" s="18" t="n">
        <v>32740</v>
      </c>
      <c r="B164" s="19" t="s">
        <v>595</v>
      </c>
      <c r="C164" s="20" t="n">
        <v>115</v>
      </c>
      <c r="D164" s="20" t="n">
        <v>1</v>
      </c>
      <c r="E164" s="0" t="s">
        <v>596</v>
      </c>
      <c r="F164" s="19" t="s">
        <v>596</v>
      </c>
      <c r="G164" s="19" t="s">
        <v>597</v>
      </c>
      <c r="H164" s="19" t="s">
        <v>65</v>
      </c>
      <c r="I164" s="19" t="s">
        <v>147</v>
      </c>
      <c r="J164" s="20" t="n">
        <v>5</v>
      </c>
      <c r="K164" s="21" t="n">
        <v>28.9</v>
      </c>
      <c r="L164" s="22" t="n">
        <v>29.1</v>
      </c>
      <c r="M164" s="4" t="n">
        <v>26.4</v>
      </c>
      <c r="N164" s="2" t="s">
        <v>598</v>
      </c>
      <c r="O164" s="2" t="n">
        <f aca="false">N164-L164</f>
        <v>-2.7</v>
      </c>
      <c r="P164" s="17" t="n">
        <f aca="false">O164-K164</f>
        <v>-31.6</v>
      </c>
      <c r="Q164" s="19" t="s">
        <v>23</v>
      </c>
    </row>
    <row r="165" customFormat="false" ht="12.75" hidden="false" customHeight="false" outlineLevel="0" collapsed="false">
      <c r="A165" s="18" t="n">
        <v>33131</v>
      </c>
      <c r="B165" s="19" t="s">
        <v>599</v>
      </c>
      <c r="C165" s="20" t="n">
        <v>9.11</v>
      </c>
      <c r="D165" s="20" t="n">
        <v>1</v>
      </c>
      <c r="E165" s="0" t="s">
        <v>600</v>
      </c>
      <c r="F165" s="19" t="s">
        <v>600</v>
      </c>
      <c r="G165" s="19" t="s">
        <v>601</v>
      </c>
      <c r="H165" s="19" t="s">
        <v>65</v>
      </c>
      <c r="I165" s="19" t="s">
        <v>307</v>
      </c>
      <c r="J165" s="20" t="n">
        <v>5</v>
      </c>
      <c r="K165" s="21" t="n">
        <v>19.5</v>
      </c>
      <c r="L165" s="22" t="n">
        <v>2.5</v>
      </c>
      <c r="M165" s="4" t="n">
        <v>20</v>
      </c>
      <c r="N165" s="2" t="s">
        <v>602</v>
      </c>
      <c r="O165" s="2" t="n">
        <f aca="false">N165-L165</f>
        <v>17.5</v>
      </c>
      <c r="P165" s="17" t="n">
        <f aca="false">O165-K165</f>
        <v>-2</v>
      </c>
      <c r="Q165" s="19" t="s">
        <v>603</v>
      </c>
    </row>
    <row r="166" customFormat="false" ht="12.75" hidden="false" customHeight="false" outlineLevel="0" collapsed="false">
      <c r="A166" s="18" t="n">
        <v>33132</v>
      </c>
      <c r="B166" s="19" t="s">
        <v>604</v>
      </c>
      <c r="C166" s="20" t="n">
        <v>13.8</v>
      </c>
      <c r="D166" s="20" t="n">
        <v>1</v>
      </c>
      <c r="E166" s="0" t="s">
        <v>605</v>
      </c>
      <c r="F166" s="19" t="s">
        <v>605</v>
      </c>
      <c r="G166" s="19" t="s">
        <v>606</v>
      </c>
      <c r="H166" s="19" t="s">
        <v>65</v>
      </c>
      <c r="I166" s="19" t="s">
        <v>307</v>
      </c>
      <c r="J166" s="20" t="n">
        <v>5</v>
      </c>
      <c r="K166" s="21" t="n">
        <v>19.4</v>
      </c>
      <c r="L166" s="22" t="n">
        <v>2.78</v>
      </c>
      <c r="M166" s="4" t="n">
        <v>20</v>
      </c>
      <c r="N166" s="2" t="s">
        <v>602</v>
      </c>
      <c r="O166" s="2" t="n">
        <f aca="false">N166-L166</f>
        <v>17.22</v>
      </c>
      <c r="P166" s="17" t="n">
        <f aca="false">O166-K166</f>
        <v>-2.18</v>
      </c>
      <c r="Q166" s="19" t="s">
        <v>603</v>
      </c>
    </row>
    <row r="167" customFormat="false" ht="12.75" hidden="false" customHeight="false" outlineLevel="0" collapsed="false">
      <c r="A167" s="18" t="n">
        <v>33133</v>
      </c>
      <c r="B167" s="19" t="s">
        <v>607</v>
      </c>
      <c r="C167" s="20" t="n">
        <v>13.8</v>
      </c>
      <c r="D167" s="20" t="n">
        <v>1</v>
      </c>
      <c r="E167" s="0" t="s">
        <v>608</v>
      </c>
      <c r="F167" s="19" t="s">
        <v>608</v>
      </c>
      <c r="G167" s="19" t="s">
        <v>609</v>
      </c>
      <c r="H167" s="19" t="s">
        <v>65</v>
      </c>
      <c r="I167" s="19" t="s">
        <v>307</v>
      </c>
      <c r="J167" s="20" t="n">
        <v>5</v>
      </c>
      <c r="K167" s="21" t="n">
        <v>19.6</v>
      </c>
      <c r="L167" s="22" t="n">
        <v>2.72</v>
      </c>
      <c r="M167" s="4" t="n">
        <v>20</v>
      </c>
      <c r="N167" s="2" t="s">
        <v>602</v>
      </c>
      <c r="O167" s="2" t="n">
        <f aca="false">N167-L167</f>
        <v>17.28</v>
      </c>
      <c r="P167" s="17" t="n">
        <f aca="false">O167-K167</f>
        <v>-2.32</v>
      </c>
      <c r="Q167" s="19" t="s">
        <v>603</v>
      </c>
    </row>
    <row r="168" customFormat="false" ht="12.75" hidden="false" customHeight="false" outlineLevel="0" collapsed="false">
      <c r="A168" s="18" t="n">
        <v>33134</v>
      </c>
      <c r="B168" s="19" t="s">
        <v>610</v>
      </c>
      <c r="C168" s="20" t="n">
        <v>13.8</v>
      </c>
      <c r="D168" s="20" t="n">
        <v>1</v>
      </c>
      <c r="E168" s="0" t="s">
        <v>611</v>
      </c>
      <c r="F168" s="19" t="s">
        <v>611</v>
      </c>
      <c r="G168" s="19" t="s">
        <v>612</v>
      </c>
      <c r="H168" s="19" t="s">
        <v>65</v>
      </c>
      <c r="I168" s="19" t="s">
        <v>307</v>
      </c>
      <c r="J168" s="20" t="n">
        <v>5</v>
      </c>
      <c r="K168" s="21" t="n">
        <v>19.4</v>
      </c>
      <c r="L168" s="22" t="n">
        <v>2.83</v>
      </c>
      <c r="M168" s="4" t="n">
        <v>20</v>
      </c>
      <c r="N168" s="2" t="s">
        <v>602</v>
      </c>
      <c r="O168" s="2" t="n">
        <f aca="false">N168-L168</f>
        <v>17.17</v>
      </c>
      <c r="P168" s="17" t="n">
        <f aca="false">O168-K168</f>
        <v>-2.23</v>
      </c>
      <c r="Q168" s="19" t="s">
        <v>603</v>
      </c>
    </row>
    <row r="169" customFormat="false" ht="12.75" hidden="false" customHeight="false" outlineLevel="0" collapsed="false">
      <c r="A169" s="18" t="n">
        <v>33135</v>
      </c>
      <c r="B169" s="19" t="s">
        <v>613</v>
      </c>
      <c r="C169" s="20" t="n">
        <v>13.8</v>
      </c>
      <c r="D169" s="20" t="n">
        <v>1</v>
      </c>
      <c r="E169" s="0" t="s">
        <v>614</v>
      </c>
      <c r="F169" s="19" t="s">
        <v>614</v>
      </c>
      <c r="G169" s="19" t="s">
        <v>615</v>
      </c>
      <c r="H169" s="19" t="s">
        <v>65</v>
      </c>
      <c r="I169" s="19" t="s">
        <v>307</v>
      </c>
      <c r="J169" s="20" t="n">
        <v>5</v>
      </c>
      <c r="K169" s="21" t="n">
        <v>19.4</v>
      </c>
      <c r="L169" s="22" t="n">
        <v>2.86</v>
      </c>
      <c r="M169" s="4" t="n">
        <v>20</v>
      </c>
      <c r="N169" s="2" t="s">
        <v>602</v>
      </c>
      <c r="O169" s="2" t="n">
        <f aca="false">N169-L169</f>
        <v>17.14</v>
      </c>
      <c r="P169" s="17" t="n">
        <f aca="false">O169-K169</f>
        <v>-2.26</v>
      </c>
      <c r="Q169" s="19" t="s">
        <v>603</v>
      </c>
    </row>
    <row r="170" customFormat="false" ht="12.75" hidden="false" customHeight="false" outlineLevel="0" collapsed="false">
      <c r="A170" s="18" t="n">
        <v>34431</v>
      </c>
      <c r="B170" s="19" t="s">
        <v>616</v>
      </c>
      <c r="C170" s="20" t="n">
        <v>13.8</v>
      </c>
      <c r="D170" s="20" t="n">
        <v>1</v>
      </c>
      <c r="E170" s="0" t="s">
        <v>617</v>
      </c>
      <c r="F170" s="19" t="s">
        <v>617</v>
      </c>
      <c r="G170" s="19" t="s">
        <v>618</v>
      </c>
      <c r="H170" s="19" t="s">
        <v>30</v>
      </c>
      <c r="I170" s="19" t="s">
        <v>31</v>
      </c>
      <c r="J170" s="20" t="n">
        <v>6</v>
      </c>
      <c r="K170" s="21" t="n">
        <v>84.4</v>
      </c>
      <c r="L170" s="22" t="n">
        <v>3</v>
      </c>
      <c r="M170" s="4" t="n">
        <v>51</v>
      </c>
      <c r="N170" s="2" t="n">
        <v>102</v>
      </c>
      <c r="O170" s="2" t="n">
        <f aca="false">N170-L170</f>
        <v>99</v>
      </c>
      <c r="P170" s="17" t="n">
        <f aca="false">O170-K170</f>
        <v>14.6</v>
      </c>
      <c r="Q170" s="19" t="s">
        <v>619</v>
      </c>
    </row>
    <row r="171" customFormat="false" ht="12.75" hidden="false" customHeight="false" outlineLevel="0" collapsed="false">
      <c r="A171" s="18" t="n">
        <v>34433</v>
      </c>
      <c r="B171" s="19" t="s">
        <v>620</v>
      </c>
      <c r="C171" s="20" t="n">
        <v>13.8</v>
      </c>
      <c r="D171" s="20" t="n">
        <v>1</v>
      </c>
      <c r="E171" s="0" t="s">
        <v>617</v>
      </c>
      <c r="F171" s="19" t="s">
        <v>617</v>
      </c>
      <c r="G171" s="19" t="s">
        <v>618</v>
      </c>
      <c r="H171" s="19" t="s">
        <v>30</v>
      </c>
      <c r="I171" s="19" t="s">
        <v>31</v>
      </c>
      <c r="J171" s="20" t="n">
        <v>6</v>
      </c>
      <c r="K171" s="21"/>
      <c r="L171" s="14" t="n">
        <v>0</v>
      </c>
      <c r="M171" s="4" t="n">
        <v>51</v>
      </c>
      <c r="N171" s="2" t="s">
        <v>35</v>
      </c>
      <c r="O171" s="2" t="s">
        <v>35</v>
      </c>
      <c r="P171" s="17" t="s">
        <v>35</v>
      </c>
      <c r="Q171" s="19" t="s">
        <v>619</v>
      </c>
    </row>
    <row r="172" customFormat="false" ht="12.75" hidden="false" customHeight="false" outlineLevel="0" collapsed="false">
      <c r="A172" s="18" t="n">
        <v>34650</v>
      </c>
      <c r="B172" s="19" t="s">
        <v>621</v>
      </c>
      <c r="C172" s="20" t="n">
        <v>9.11</v>
      </c>
      <c r="D172" s="20" t="n">
        <v>1</v>
      </c>
      <c r="E172" s="0" t="s">
        <v>622</v>
      </c>
      <c r="F172" s="19" t="s">
        <v>622</v>
      </c>
      <c r="G172" s="19" t="s">
        <v>623</v>
      </c>
      <c r="H172" s="19" t="s">
        <v>30</v>
      </c>
      <c r="I172" s="19" t="s">
        <v>624</v>
      </c>
      <c r="J172" s="20" t="n">
        <v>6</v>
      </c>
      <c r="K172" s="21" t="n">
        <v>25</v>
      </c>
      <c r="L172" s="14" t="n">
        <v>0</v>
      </c>
      <c r="M172" s="4" t="n">
        <v>23</v>
      </c>
      <c r="N172" s="2" t="s">
        <v>625</v>
      </c>
      <c r="O172" s="2" t="n">
        <f aca="false">N172-L172</f>
        <v>23</v>
      </c>
      <c r="P172" s="17" t="n">
        <f aca="false">O172-K172</f>
        <v>-2</v>
      </c>
      <c r="Q172" s="19" t="s">
        <v>23</v>
      </c>
    </row>
    <row r="173" customFormat="false" ht="12.75" hidden="false" customHeight="false" outlineLevel="0" collapsed="false">
      <c r="A173" s="18" t="n">
        <v>31406</v>
      </c>
      <c r="B173" s="19" t="s">
        <v>626</v>
      </c>
      <c r="C173" s="20" t="n">
        <v>13.8</v>
      </c>
      <c r="D173" s="20" t="n">
        <v>1</v>
      </c>
      <c r="E173" s="0" t="s">
        <v>627</v>
      </c>
      <c r="F173" s="19" t="s">
        <v>628</v>
      </c>
      <c r="G173" s="19" t="s">
        <v>629</v>
      </c>
      <c r="H173" s="19" t="s">
        <v>21</v>
      </c>
      <c r="I173" s="19" t="s">
        <v>22</v>
      </c>
      <c r="J173" s="20" t="n">
        <v>2</v>
      </c>
      <c r="K173" s="21" t="n">
        <v>72</v>
      </c>
      <c r="L173" s="14" t="n">
        <v>0</v>
      </c>
      <c r="M173" s="4" t="n">
        <v>53</v>
      </c>
      <c r="N173" s="2" t="n">
        <v>106</v>
      </c>
      <c r="O173" s="2" t="n">
        <f aca="false">N173-L173</f>
        <v>106</v>
      </c>
      <c r="P173" s="17" t="n">
        <f aca="false">O173-K173</f>
        <v>34</v>
      </c>
      <c r="Q173" s="19" t="s">
        <v>142</v>
      </c>
    </row>
    <row r="174" customFormat="false" ht="12.75" hidden="false" customHeight="false" outlineLevel="0" collapsed="false">
      <c r="A174" s="18" t="n">
        <v>31406</v>
      </c>
      <c r="B174" s="19" t="s">
        <v>626</v>
      </c>
      <c r="C174" s="20" t="n">
        <v>13.8</v>
      </c>
      <c r="D174" s="20" t="n">
        <v>2</v>
      </c>
      <c r="E174" s="0" t="s">
        <v>627</v>
      </c>
      <c r="F174" s="19" t="s">
        <v>630</v>
      </c>
      <c r="G174" s="19" t="s">
        <v>631</v>
      </c>
      <c r="H174" s="19" t="s">
        <v>21</v>
      </c>
      <c r="I174" s="19" t="s">
        <v>22</v>
      </c>
      <c r="J174" s="20" t="n">
        <v>2</v>
      </c>
      <c r="K174" s="21"/>
      <c r="L174" s="14" t="n">
        <v>0</v>
      </c>
      <c r="M174" s="4" t="n">
        <v>53</v>
      </c>
      <c r="N174" s="2" t="s">
        <v>35</v>
      </c>
      <c r="O174" s="2" t="s">
        <v>35</v>
      </c>
      <c r="P174" s="17" t="s">
        <v>35</v>
      </c>
      <c r="Q174" s="19" t="s">
        <v>142</v>
      </c>
    </row>
    <row r="175" customFormat="false" ht="12.75" hidden="false" customHeight="false" outlineLevel="0" collapsed="false">
      <c r="A175" s="18" t="n">
        <v>31408</v>
      </c>
      <c r="B175" s="19" t="s">
        <v>632</v>
      </c>
      <c r="C175" s="20" t="n">
        <v>13.8</v>
      </c>
      <c r="D175" s="20" t="n">
        <v>1</v>
      </c>
      <c r="E175" s="0" t="s">
        <v>633</v>
      </c>
      <c r="F175" s="19" t="s">
        <v>634</v>
      </c>
      <c r="G175" s="19" t="s">
        <v>635</v>
      </c>
      <c r="H175" s="19" t="s">
        <v>21</v>
      </c>
      <c r="I175" s="19" t="s">
        <v>22</v>
      </c>
      <c r="J175" s="20" t="n">
        <v>2</v>
      </c>
      <c r="K175" s="21" t="n">
        <v>62</v>
      </c>
      <c r="L175" s="14" t="n">
        <v>0</v>
      </c>
      <c r="M175" s="4" t="n">
        <v>53</v>
      </c>
      <c r="N175" s="2" t="n">
        <v>106</v>
      </c>
      <c r="O175" s="2" t="n">
        <f aca="false">N175-L175</f>
        <v>106</v>
      </c>
      <c r="P175" s="17" t="n">
        <f aca="false">O175-K175</f>
        <v>44</v>
      </c>
      <c r="Q175" s="19" t="s">
        <v>142</v>
      </c>
    </row>
    <row r="176" customFormat="false" ht="12.75" hidden="false" customHeight="false" outlineLevel="0" collapsed="false">
      <c r="A176" s="18" t="n">
        <v>31408</v>
      </c>
      <c r="B176" s="19" t="s">
        <v>632</v>
      </c>
      <c r="C176" s="20" t="n">
        <v>13.8</v>
      </c>
      <c r="D176" s="20" t="n">
        <v>2</v>
      </c>
      <c r="E176" s="0" t="s">
        <v>633</v>
      </c>
      <c r="F176" s="19" t="s">
        <v>636</v>
      </c>
      <c r="G176" s="19" t="s">
        <v>637</v>
      </c>
      <c r="H176" s="19" t="s">
        <v>21</v>
      </c>
      <c r="I176" s="19" t="s">
        <v>22</v>
      </c>
      <c r="J176" s="20" t="n">
        <v>2</v>
      </c>
      <c r="K176" s="21"/>
      <c r="L176" s="14" t="n">
        <v>0</v>
      </c>
      <c r="M176" s="4" t="n">
        <v>53</v>
      </c>
      <c r="N176" s="2" t="s">
        <v>35</v>
      </c>
      <c r="O176" s="2" t="s">
        <v>35</v>
      </c>
      <c r="P176" s="17" t="s">
        <v>35</v>
      </c>
      <c r="Q176" s="19" t="s">
        <v>142</v>
      </c>
    </row>
    <row r="177" customFormat="false" ht="12.75" hidden="false" customHeight="false" outlineLevel="0" collapsed="false">
      <c r="A177" s="18" t="n">
        <v>34610</v>
      </c>
      <c r="B177" s="19" t="s">
        <v>638</v>
      </c>
      <c r="C177" s="20" t="n">
        <v>13.8</v>
      </c>
      <c r="D177" s="20" t="n">
        <v>1</v>
      </c>
      <c r="E177" s="0" t="s">
        <v>639</v>
      </c>
      <c r="F177" s="19" t="s">
        <v>640</v>
      </c>
      <c r="G177" s="19" t="s">
        <v>641</v>
      </c>
      <c r="H177" s="19" t="s">
        <v>30</v>
      </c>
      <c r="I177" s="19" t="s">
        <v>31</v>
      </c>
      <c r="J177" s="20" t="n">
        <v>6</v>
      </c>
      <c r="K177" s="21" t="n">
        <v>138</v>
      </c>
      <c r="L177" s="14" t="n">
        <v>0</v>
      </c>
      <c r="M177" s="4" t="n">
        <v>70.5</v>
      </c>
      <c r="N177" s="2" t="n">
        <v>140.5</v>
      </c>
      <c r="O177" s="2" t="n">
        <f aca="false">N177-L177</f>
        <v>140.5</v>
      </c>
      <c r="P177" s="17" t="n">
        <f aca="false">O177-K177</f>
        <v>2.5</v>
      </c>
      <c r="Q177" s="19" t="s">
        <v>23</v>
      </c>
    </row>
    <row r="178" customFormat="false" ht="12.75" hidden="false" customHeight="false" outlineLevel="0" collapsed="false">
      <c r="A178" s="18" t="n">
        <v>34610</v>
      </c>
      <c r="B178" s="19" t="s">
        <v>638</v>
      </c>
      <c r="C178" s="20" t="n">
        <v>13.8</v>
      </c>
      <c r="D178" s="20" t="n">
        <v>2</v>
      </c>
      <c r="E178" s="0" t="s">
        <v>639</v>
      </c>
      <c r="F178" s="19" t="s">
        <v>642</v>
      </c>
      <c r="G178" s="19" t="s">
        <v>643</v>
      </c>
      <c r="H178" s="19" t="s">
        <v>30</v>
      </c>
      <c r="I178" s="19" t="s">
        <v>31</v>
      </c>
      <c r="J178" s="20" t="n">
        <v>6</v>
      </c>
      <c r="K178" s="21"/>
      <c r="L178" s="14" t="n">
        <v>0</v>
      </c>
      <c r="M178" s="4" t="n">
        <v>70</v>
      </c>
      <c r="N178" s="2" t="s">
        <v>35</v>
      </c>
      <c r="O178" s="2" t="s">
        <v>35</v>
      </c>
      <c r="P178" s="17" t="s">
        <v>35</v>
      </c>
      <c r="Q178" s="19" t="s">
        <v>23</v>
      </c>
    </row>
    <row r="179" customFormat="false" ht="25.5" hidden="false" customHeight="false" outlineLevel="0" collapsed="false">
      <c r="A179" s="18" t="n">
        <v>32478</v>
      </c>
      <c r="B179" s="19" t="s">
        <v>644</v>
      </c>
      <c r="C179" s="20" t="n">
        <v>9.1</v>
      </c>
      <c r="D179" s="20" t="n">
        <v>1</v>
      </c>
      <c r="E179" s="0" t="s">
        <v>645</v>
      </c>
      <c r="F179" s="19" t="s">
        <v>645</v>
      </c>
      <c r="G179" s="19" t="s">
        <v>646</v>
      </c>
      <c r="H179" s="19" t="s">
        <v>130</v>
      </c>
      <c r="I179" s="19" t="s">
        <v>647</v>
      </c>
      <c r="J179" s="20" t="n">
        <v>3</v>
      </c>
      <c r="K179" s="21" t="n">
        <v>11</v>
      </c>
      <c r="L179" s="14" t="n">
        <v>0</v>
      </c>
      <c r="M179" s="4" t="n">
        <v>10.5</v>
      </c>
      <c r="N179" s="2" t="n">
        <v>10.5</v>
      </c>
      <c r="O179" s="2" t="n">
        <f aca="false">N179-L179</f>
        <v>10.5</v>
      </c>
      <c r="P179" s="17" t="n">
        <f aca="false">O179-K179</f>
        <v>-0.5</v>
      </c>
      <c r="Q179" s="19" t="s">
        <v>23</v>
      </c>
    </row>
    <row r="180" customFormat="false" ht="25.5" hidden="false" customHeight="false" outlineLevel="0" collapsed="false">
      <c r="A180" s="18" t="n">
        <v>24062</v>
      </c>
      <c r="B180" s="19" t="s">
        <v>648</v>
      </c>
      <c r="C180" s="20" t="n">
        <v>13.8</v>
      </c>
      <c r="D180" s="20" t="n">
        <v>2</v>
      </c>
      <c r="E180" s="0" t="s">
        <v>649</v>
      </c>
      <c r="F180" s="19" t="s">
        <v>650</v>
      </c>
      <c r="G180" s="19" t="s">
        <v>651</v>
      </c>
      <c r="H180" s="19" t="s">
        <v>40</v>
      </c>
      <c r="I180" s="19" t="s">
        <v>41</v>
      </c>
      <c r="J180" s="20" t="n">
        <v>8</v>
      </c>
      <c r="K180" s="21" t="n">
        <v>100</v>
      </c>
      <c r="L180" s="14" t="n">
        <v>0</v>
      </c>
      <c r="M180" s="4" t="n">
        <v>14</v>
      </c>
      <c r="N180" s="2" t="n">
        <v>118</v>
      </c>
      <c r="O180" s="2" t="n">
        <f aca="false">N180-L180</f>
        <v>118</v>
      </c>
      <c r="P180" s="17" t="n">
        <f aca="false">O180-K180</f>
        <v>18</v>
      </c>
      <c r="Q180" s="19" t="s">
        <v>652</v>
      </c>
    </row>
    <row r="181" customFormat="false" ht="25.5" hidden="false" customHeight="false" outlineLevel="0" collapsed="false">
      <c r="A181" s="18" t="n">
        <v>25510</v>
      </c>
      <c r="B181" s="19" t="s">
        <v>653</v>
      </c>
      <c r="C181" s="20" t="n">
        <v>4.16</v>
      </c>
      <c r="D181" s="20" t="n">
        <v>3</v>
      </c>
      <c r="E181" s="0" t="s">
        <v>649</v>
      </c>
      <c r="F181" s="19" t="s">
        <v>650</v>
      </c>
      <c r="G181" s="19" t="s">
        <v>651</v>
      </c>
      <c r="H181" s="19" t="s">
        <v>40</v>
      </c>
      <c r="I181" s="19" t="s">
        <v>41</v>
      </c>
      <c r="J181" s="20" t="n">
        <v>8</v>
      </c>
      <c r="K181" s="21"/>
      <c r="L181" s="14" t="n">
        <v>0</v>
      </c>
      <c r="M181" s="4" t="n">
        <v>14</v>
      </c>
      <c r="N181" s="2" t="s">
        <v>35</v>
      </c>
      <c r="O181" s="2" t="s">
        <v>35</v>
      </c>
      <c r="P181" s="17" t="s">
        <v>35</v>
      </c>
      <c r="Q181" s="19" t="s">
        <v>652</v>
      </c>
    </row>
    <row r="182" customFormat="false" ht="25.5" hidden="false" customHeight="false" outlineLevel="0" collapsed="false">
      <c r="A182" s="18" t="n">
        <v>24062</v>
      </c>
      <c r="B182" s="19" t="s">
        <v>648</v>
      </c>
      <c r="C182" s="20" t="n">
        <v>13.8</v>
      </c>
      <c r="D182" s="20" t="n">
        <v>1</v>
      </c>
      <c r="E182" s="0" t="s">
        <v>649</v>
      </c>
      <c r="F182" s="19" t="s">
        <v>654</v>
      </c>
      <c r="G182" s="19" t="s">
        <v>655</v>
      </c>
      <c r="H182" s="19" t="s">
        <v>40</v>
      </c>
      <c r="I182" s="19" t="s">
        <v>41</v>
      </c>
      <c r="J182" s="20" t="n">
        <v>8</v>
      </c>
      <c r="K182" s="21"/>
      <c r="L182" s="14" t="n">
        <v>0</v>
      </c>
      <c r="M182" s="4" t="n">
        <v>90</v>
      </c>
      <c r="N182" s="2" t="s">
        <v>35</v>
      </c>
      <c r="O182" s="2" t="s">
        <v>35</v>
      </c>
      <c r="P182" s="17" t="s">
        <v>35</v>
      </c>
      <c r="Q182" s="19" t="s">
        <v>652</v>
      </c>
    </row>
    <row r="183" customFormat="false" ht="25.5" hidden="false" customHeight="false" outlineLevel="0" collapsed="false">
      <c r="A183" s="18" t="n">
        <v>32488</v>
      </c>
      <c r="B183" s="19" t="s">
        <v>656</v>
      </c>
      <c r="C183" s="20" t="n">
        <v>9.1</v>
      </c>
      <c r="D183" s="20" t="n">
        <v>1</v>
      </c>
      <c r="E183" s="0" t="s">
        <v>657</v>
      </c>
      <c r="F183" s="19" t="s">
        <v>658</v>
      </c>
      <c r="G183" s="19" t="s">
        <v>659</v>
      </c>
      <c r="H183" s="19" t="s">
        <v>130</v>
      </c>
      <c r="I183" s="19" t="s">
        <v>136</v>
      </c>
      <c r="J183" s="20" t="n">
        <v>3</v>
      </c>
      <c r="K183" s="21" t="n">
        <v>12</v>
      </c>
      <c r="L183" s="14" t="n">
        <v>0</v>
      </c>
      <c r="M183" s="4" t="n">
        <v>6</v>
      </c>
      <c r="N183" s="2" t="n">
        <v>15.2</v>
      </c>
      <c r="O183" s="2" t="n">
        <f aca="false">N183-L183</f>
        <v>15.2</v>
      </c>
      <c r="P183" s="17" t="n">
        <f aca="false">O183-K183</f>
        <v>3.2</v>
      </c>
      <c r="Q183" s="19" t="s">
        <v>23</v>
      </c>
    </row>
    <row r="184" customFormat="false" ht="25.5" hidden="false" customHeight="false" outlineLevel="0" collapsed="false">
      <c r="A184" s="18" t="n">
        <v>32488</v>
      </c>
      <c r="B184" s="19" t="s">
        <v>656</v>
      </c>
      <c r="C184" s="20" t="n">
        <v>9.1</v>
      </c>
      <c r="D184" s="20" t="n">
        <v>2</v>
      </c>
      <c r="E184" s="0" t="s">
        <v>657</v>
      </c>
      <c r="F184" s="19" t="s">
        <v>660</v>
      </c>
      <c r="G184" s="19" t="s">
        <v>661</v>
      </c>
      <c r="H184" s="19" t="s">
        <v>130</v>
      </c>
      <c r="I184" s="19" t="s">
        <v>136</v>
      </c>
      <c r="J184" s="20" t="n">
        <v>3</v>
      </c>
      <c r="K184" s="21"/>
      <c r="L184" s="14" t="n">
        <v>0</v>
      </c>
      <c r="M184" s="4" t="n">
        <v>8.7</v>
      </c>
      <c r="N184" s="2" t="s">
        <v>35</v>
      </c>
      <c r="O184" s="2" t="s">
        <v>35</v>
      </c>
      <c r="P184" s="17" t="s">
        <v>35</v>
      </c>
      <c r="Q184" s="19" t="s">
        <v>23</v>
      </c>
    </row>
    <row r="185" customFormat="false" ht="12.75" hidden="false" customHeight="false" outlineLevel="0" collapsed="false">
      <c r="A185" s="18" t="n">
        <v>32486</v>
      </c>
      <c r="B185" s="19" t="s">
        <v>662</v>
      </c>
      <c r="C185" s="20" t="n">
        <v>9.1</v>
      </c>
      <c r="D185" s="20" t="n">
        <v>1</v>
      </c>
      <c r="E185" s="0" t="s">
        <v>35</v>
      </c>
      <c r="F185" s="19" t="s">
        <v>663</v>
      </c>
      <c r="G185" s="19" t="s">
        <v>664</v>
      </c>
      <c r="H185" s="19" t="s">
        <v>130</v>
      </c>
      <c r="I185" s="19" t="s">
        <v>515</v>
      </c>
      <c r="J185" s="20" t="n">
        <v>3</v>
      </c>
      <c r="K185" s="21"/>
      <c r="L185" s="14" t="n">
        <v>0</v>
      </c>
      <c r="M185" s="4" t="n">
        <v>0.5</v>
      </c>
      <c r="N185" s="2" t="s">
        <v>35</v>
      </c>
      <c r="O185" s="2" t="s">
        <v>35</v>
      </c>
      <c r="P185" s="17" t="s">
        <v>35</v>
      </c>
      <c r="Q185" s="19" t="s">
        <v>68</v>
      </c>
    </row>
    <row r="186" customFormat="false" ht="12.75" hidden="false" customHeight="false" outlineLevel="0" collapsed="false">
      <c r="A186" s="18" t="n">
        <v>34600</v>
      </c>
      <c r="B186" s="19" t="s">
        <v>665</v>
      </c>
      <c r="C186" s="20" t="n">
        <v>18</v>
      </c>
      <c r="D186" s="20" t="n">
        <v>1</v>
      </c>
      <c r="E186" s="0" t="s">
        <v>666</v>
      </c>
      <c r="F186" s="19" t="s">
        <v>666</v>
      </c>
      <c r="G186" s="19" t="s">
        <v>667</v>
      </c>
      <c r="H186" s="19" t="s">
        <v>30</v>
      </c>
      <c r="I186" s="19" t="s">
        <v>668</v>
      </c>
      <c r="J186" s="20" t="n">
        <v>6</v>
      </c>
      <c r="K186" s="21" t="n">
        <v>404</v>
      </c>
      <c r="L186" s="14" t="n">
        <v>0</v>
      </c>
      <c r="M186" s="4" t="n">
        <v>404</v>
      </c>
      <c r="N186" s="2" t="n">
        <v>404</v>
      </c>
      <c r="O186" s="2" t="n">
        <f aca="false">N186-L186</f>
        <v>404</v>
      </c>
      <c r="P186" s="17" t="n">
        <f aca="false">O186-K186</f>
        <v>0</v>
      </c>
      <c r="Q186" s="19" t="s">
        <v>23</v>
      </c>
    </row>
    <row r="187" customFormat="false" ht="12.75" hidden="false" customHeight="false" outlineLevel="0" collapsed="false">
      <c r="A187" s="18" t="n">
        <v>34602</v>
      </c>
      <c r="B187" s="19" t="s">
        <v>665</v>
      </c>
      <c r="C187" s="20" t="n">
        <v>18</v>
      </c>
      <c r="D187" s="20" t="n">
        <v>2</v>
      </c>
      <c r="E187" s="0" t="s">
        <v>669</v>
      </c>
      <c r="F187" s="19" t="s">
        <v>669</v>
      </c>
      <c r="G187" s="19" t="s">
        <v>670</v>
      </c>
      <c r="H187" s="19" t="s">
        <v>30</v>
      </c>
      <c r="I187" s="19" t="s">
        <v>668</v>
      </c>
      <c r="J187" s="20" t="n">
        <v>6</v>
      </c>
      <c r="K187" s="21" t="n">
        <v>404</v>
      </c>
      <c r="L187" s="14" t="n">
        <v>0</v>
      </c>
      <c r="M187" s="4" t="n">
        <v>404</v>
      </c>
      <c r="N187" s="2" t="n">
        <v>404</v>
      </c>
      <c r="O187" s="2" t="n">
        <f aca="false">N187-L187</f>
        <v>404</v>
      </c>
      <c r="P187" s="17" t="n">
        <f aca="false">O187-K187</f>
        <v>0</v>
      </c>
      <c r="Q187" s="19" t="s">
        <v>23</v>
      </c>
    </row>
    <row r="188" customFormat="false" ht="12.75" hidden="false" customHeight="false" outlineLevel="0" collapsed="false">
      <c r="A188" s="18" t="n">
        <v>34604</v>
      </c>
      <c r="B188" s="19" t="s">
        <v>665</v>
      </c>
      <c r="C188" s="20" t="n">
        <v>18</v>
      </c>
      <c r="D188" s="20" t="n">
        <v>3</v>
      </c>
      <c r="E188" s="0" t="s">
        <v>671</v>
      </c>
      <c r="F188" s="19" t="s">
        <v>671</v>
      </c>
      <c r="G188" s="19" t="s">
        <v>672</v>
      </c>
      <c r="H188" s="19" t="s">
        <v>30</v>
      </c>
      <c r="I188" s="19" t="s">
        <v>668</v>
      </c>
      <c r="J188" s="20" t="n">
        <v>6</v>
      </c>
      <c r="K188" s="21" t="n">
        <v>404</v>
      </c>
      <c r="L188" s="14" t="n">
        <v>0</v>
      </c>
      <c r="M188" s="4" t="n">
        <v>404</v>
      </c>
      <c r="N188" s="2" t="n">
        <v>404</v>
      </c>
      <c r="O188" s="2" t="n">
        <f aca="false">N188-L188</f>
        <v>404</v>
      </c>
      <c r="P188" s="17" t="n">
        <f aca="false">O188-K188</f>
        <v>0</v>
      </c>
      <c r="Q188" s="19" t="s">
        <v>23</v>
      </c>
    </row>
    <row r="189" customFormat="false" ht="12.75" hidden="false" customHeight="false" outlineLevel="0" collapsed="false">
      <c r="A189" s="18" t="n">
        <v>34539</v>
      </c>
      <c r="B189" s="19" t="s">
        <v>673</v>
      </c>
      <c r="C189" s="20" t="n">
        <v>13.8</v>
      </c>
      <c r="D189" s="20" t="n">
        <v>1</v>
      </c>
      <c r="E189" s="0" t="s">
        <v>674</v>
      </c>
      <c r="F189" s="19" t="s">
        <v>674</v>
      </c>
      <c r="G189" s="19" t="s">
        <v>675</v>
      </c>
      <c r="H189" s="19" t="s">
        <v>30</v>
      </c>
      <c r="I189" s="19" t="s">
        <v>624</v>
      </c>
      <c r="J189" s="20" t="n">
        <v>6</v>
      </c>
      <c r="K189" s="21" t="n">
        <v>45.33</v>
      </c>
      <c r="L189" s="22" t="n">
        <v>1.1</v>
      </c>
      <c r="M189" s="4" t="n">
        <v>54.8</v>
      </c>
      <c r="N189" s="2" t="s">
        <v>676</v>
      </c>
      <c r="O189" s="2" t="n">
        <f aca="false">N189-L189</f>
        <v>53.7</v>
      </c>
      <c r="P189" s="17" t="n">
        <f aca="false">O189-K189</f>
        <v>8.37</v>
      </c>
      <c r="Q189" s="19" t="s">
        <v>619</v>
      </c>
    </row>
    <row r="190" customFormat="false" ht="12.75" hidden="false" customHeight="false" outlineLevel="0" collapsed="false">
      <c r="A190" s="18" t="n">
        <v>34541</v>
      </c>
      <c r="B190" s="19" t="s">
        <v>677</v>
      </c>
      <c r="C190" s="20" t="n">
        <v>13.8</v>
      </c>
      <c r="D190" s="20" t="n">
        <v>1</v>
      </c>
      <c r="E190" s="0" t="s">
        <v>678</v>
      </c>
      <c r="F190" s="19" t="s">
        <v>678</v>
      </c>
      <c r="G190" s="19" t="s">
        <v>679</v>
      </c>
      <c r="H190" s="19" t="s">
        <v>30</v>
      </c>
      <c r="I190" s="19" t="s">
        <v>624</v>
      </c>
      <c r="J190" s="20" t="n">
        <v>6</v>
      </c>
      <c r="K190" s="21" t="n">
        <v>45.23</v>
      </c>
      <c r="L190" s="22" t="n">
        <v>1.1</v>
      </c>
      <c r="M190" s="4" t="n">
        <v>54.8</v>
      </c>
      <c r="N190" s="2" t="s">
        <v>676</v>
      </c>
      <c r="O190" s="2" t="n">
        <f aca="false">N190-L190</f>
        <v>53.7</v>
      </c>
      <c r="P190" s="17" t="n">
        <f aca="false">O190-K190</f>
        <v>8.47</v>
      </c>
      <c r="Q190" s="19" t="s">
        <v>619</v>
      </c>
    </row>
    <row r="191" s="23" customFormat="true" ht="25.5" hidden="false" customHeight="false" outlineLevel="0" collapsed="false">
      <c r="A191" s="18" t="n">
        <v>24020</v>
      </c>
      <c r="B191" s="19" t="s">
        <v>680</v>
      </c>
      <c r="C191" s="20" t="n">
        <v>13.8</v>
      </c>
      <c r="D191" s="20" t="n">
        <v>1</v>
      </c>
      <c r="E191" s="0" t="s">
        <v>681</v>
      </c>
      <c r="F191" s="19" t="s">
        <v>681</v>
      </c>
      <c r="G191" s="19" t="s">
        <v>682</v>
      </c>
      <c r="H191" s="19" t="s">
        <v>40</v>
      </c>
      <c r="I191" s="19" t="s">
        <v>41</v>
      </c>
      <c r="J191" s="20" t="n">
        <v>8</v>
      </c>
      <c r="K191" s="21" t="n">
        <v>29</v>
      </c>
      <c r="L191" s="14" t="n">
        <v>0</v>
      </c>
      <c r="M191" s="4" t="n">
        <v>34</v>
      </c>
      <c r="N191" s="2" t="s">
        <v>683</v>
      </c>
      <c r="O191" s="2" t="n">
        <f aca="false">N191-L191</f>
        <v>34</v>
      </c>
      <c r="P191" s="17" t="n">
        <f aca="false">O191-K191</f>
        <v>5</v>
      </c>
      <c r="Q191" s="19" t="s">
        <v>684</v>
      </c>
    </row>
    <row r="192" customFormat="false" ht="12.75" hidden="false" customHeight="false" outlineLevel="0" collapsed="false">
      <c r="A192" s="18" t="n">
        <v>24064</v>
      </c>
      <c r="B192" s="19" t="s">
        <v>685</v>
      </c>
      <c r="C192" s="20" t="n">
        <v>66</v>
      </c>
      <c r="D192" s="20" t="n">
        <v>1</v>
      </c>
      <c r="E192" s="0" t="s">
        <v>35</v>
      </c>
      <c r="F192" s="19" t="s">
        <v>686</v>
      </c>
      <c r="G192" s="19" t="s">
        <v>687</v>
      </c>
      <c r="H192" s="19" t="s">
        <v>40</v>
      </c>
      <c r="I192" s="19" t="s">
        <v>41</v>
      </c>
      <c r="J192" s="20" t="n">
        <v>8</v>
      </c>
      <c r="K192" s="21"/>
      <c r="L192" s="14" t="n">
        <v>0</v>
      </c>
      <c r="M192" s="4" t="n">
        <v>47</v>
      </c>
      <c r="N192" s="2" t="s">
        <v>363</v>
      </c>
      <c r="O192" s="2" t="n">
        <f aca="false">N192-L192</f>
        <v>47</v>
      </c>
      <c r="P192" s="17" t="n">
        <f aca="false">O192-K192</f>
        <v>47</v>
      </c>
      <c r="Q192" s="19" t="s">
        <v>68</v>
      </c>
    </row>
    <row r="193" customFormat="false" ht="25.5" hidden="false" customHeight="false" outlineLevel="0" collapsed="false">
      <c r="A193" s="18" t="n">
        <v>24139</v>
      </c>
      <c r="B193" s="19" t="s">
        <v>688</v>
      </c>
      <c r="C193" s="20" t="n">
        <v>13.8</v>
      </c>
      <c r="D193" s="20" t="n">
        <v>1</v>
      </c>
      <c r="E193" s="0" t="s">
        <v>689</v>
      </c>
      <c r="F193" s="19" t="s">
        <v>689</v>
      </c>
      <c r="G193" s="19" t="s">
        <v>690</v>
      </c>
      <c r="H193" s="19" t="s">
        <v>40</v>
      </c>
      <c r="I193" s="19" t="s">
        <v>41</v>
      </c>
      <c r="J193" s="20" t="n">
        <v>8</v>
      </c>
      <c r="K193" s="21" t="n">
        <v>25.214900338</v>
      </c>
      <c r="L193" s="14" t="n">
        <v>0</v>
      </c>
      <c r="M193" s="4" t="n">
        <v>33</v>
      </c>
      <c r="N193" s="2" t="s">
        <v>351</v>
      </c>
      <c r="O193" s="2" t="n">
        <f aca="false">N193-L193</f>
        <v>33</v>
      </c>
      <c r="P193" s="17" t="n">
        <f aca="false">O193-K193</f>
        <v>7.785099662</v>
      </c>
      <c r="Q193" s="19" t="s">
        <v>81</v>
      </c>
    </row>
    <row r="194" customFormat="false" ht="12.75" hidden="false" customHeight="false" outlineLevel="0" collapsed="false">
      <c r="A194" s="18" t="n">
        <v>32172</v>
      </c>
      <c r="B194" s="19" t="s">
        <v>691</v>
      </c>
      <c r="C194" s="20" t="n">
        <v>34.5</v>
      </c>
      <c r="D194" s="20" t="n">
        <v>1</v>
      </c>
      <c r="E194" s="27" t="s">
        <v>35</v>
      </c>
      <c r="F194" s="19" t="s">
        <v>692</v>
      </c>
      <c r="G194" s="19" t="s">
        <v>693</v>
      </c>
      <c r="H194" s="19" t="s">
        <v>65</v>
      </c>
      <c r="I194" s="19" t="s">
        <v>147</v>
      </c>
      <c r="J194" s="20" t="n">
        <v>5</v>
      </c>
      <c r="K194" s="21"/>
      <c r="L194" s="14" t="n">
        <v>0</v>
      </c>
      <c r="M194" s="4" t="n">
        <v>162</v>
      </c>
      <c r="N194" s="2" t="n">
        <v>162</v>
      </c>
      <c r="O194" s="2" t="n">
        <f aca="false">N194-L194</f>
        <v>162</v>
      </c>
      <c r="P194" s="17" t="n">
        <f aca="false">O194-K194</f>
        <v>162</v>
      </c>
      <c r="Q194" s="19" t="s">
        <v>68</v>
      </c>
    </row>
    <row r="195" customFormat="false" ht="12.75" hidden="false" customHeight="false" outlineLevel="0" collapsed="false">
      <c r="A195" s="18" t="n">
        <v>24066</v>
      </c>
      <c r="B195" s="19" t="s">
        <v>694</v>
      </c>
      <c r="C195" s="20" t="n">
        <v>13.8</v>
      </c>
      <c r="D195" s="20" t="n">
        <v>1</v>
      </c>
      <c r="E195" s="0" t="s">
        <v>695</v>
      </c>
      <c r="F195" s="19" t="s">
        <v>695</v>
      </c>
      <c r="G195" s="19" t="s">
        <v>696</v>
      </c>
      <c r="H195" s="19" t="s">
        <v>40</v>
      </c>
      <c r="I195" s="19" t="s">
        <v>41</v>
      </c>
      <c r="J195" s="20" t="n">
        <v>8</v>
      </c>
      <c r="K195" s="21" t="n">
        <v>225.8</v>
      </c>
      <c r="L195" s="14" t="n">
        <v>0</v>
      </c>
      <c r="M195" s="4" t="n">
        <v>215</v>
      </c>
      <c r="N195" s="2" t="n">
        <v>215</v>
      </c>
      <c r="O195" s="2" t="n">
        <f aca="false">N195-L195</f>
        <v>215</v>
      </c>
      <c r="P195" s="17" t="n">
        <f aca="false">O195-K195</f>
        <v>-10.8</v>
      </c>
      <c r="Q195" s="19" t="s">
        <v>43</v>
      </c>
    </row>
    <row r="196" customFormat="false" ht="12.75" hidden="false" customHeight="false" outlineLevel="0" collapsed="false">
      <c r="A196" s="18" t="n">
        <v>24067</v>
      </c>
      <c r="B196" s="19" t="s">
        <v>697</v>
      </c>
      <c r="C196" s="20" t="n">
        <v>13.8</v>
      </c>
      <c r="D196" s="20" t="n">
        <v>2</v>
      </c>
      <c r="E196" s="0" t="s">
        <v>698</v>
      </c>
      <c r="F196" s="19" t="s">
        <v>698</v>
      </c>
      <c r="G196" s="19" t="s">
        <v>699</v>
      </c>
      <c r="H196" s="19" t="s">
        <v>40</v>
      </c>
      <c r="I196" s="19" t="s">
        <v>41</v>
      </c>
      <c r="J196" s="20" t="n">
        <v>8</v>
      </c>
      <c r="K196" s="21" t="n">
        <v>225.8</v>
      </c>
      <c r="L196" s="14" t="n">
        <v>0</v>
      </c>
      <c r="M196" s="4" t="n">
        <v>215</v>
      </c>
      <c r="N196" s="2" t="n">
        <v>215</v>
      </c>
      <c r="O196" s="2" t="n">
        <f aca="false">N196-L196</f>
        <v>215</v>
      </c>
      <c r="P196" s="17" t="n">
        <f aca="false">O196-K196</f>
        <v>-10.8</v>
      </c>
      <c r="Q196" s="19" t="s">
        <v>43</v>
      </c>
    </row>
    <row r="197" customFormat="false" ht="12.75" hidden="false" customHeight="false" outlineLevel="0" collapsed="false">
      <c r="A197" s="18" t="n">
        <v>24167</v>
      </c>
      <c r="B197" s="19" t="s">
        <v>700</v>
      </c>
      <c r="C197" s="20" t="n">
        <v>13.8</v>
      </c>
      <c r="D197" s="20" t="n">
        <v>3</v>
      </c>
      <c r="E197" s="0" t="s">
        <v>701</v>
      </c>
      <c r="F197" s="19" t="s">
        <v>702</v>
      </c>
      <c r="G197" s="19" t="s">
        <v>703</v>
      </c>
      <c r="H197" s="19" t="s">
        <v>40</v>
      </c>
      <c r="I197" s="19" t="s">
        <v>41</v>
      </c>
      <c r="J197" s="20" t="n">
        <v>8</v>
      </c>
      <c r="K197" s="21" t="n">
        <v>225</v>
      </c>
      <c r="L197" s="14" t="n">
        <v>0</v>
      </c>
      <c r="M197" s="4" t="n">
        <v>220</v>
      </c>
      <c r="N197" s="2" t="n">
        <v>220</v>
      </c>
      <c r="O197" s="2" t="n">
        <f aca="false">N197-L197</f>
        <v>220</v>
      </c>
      <c r="P197" s="17" t="n">
        <f aca="false">O197-K197</f>
        <v>-5</v>
      </c>
      <c r="Q197" s="19" t="s">
        <v>43</v>
      </c>
    </row>
    <row r="198" customFormat="false" ht="12.75" hidden="false" customHeight="false" outlineLevel="0" collapsed="false">
      <c r="A198" s="18" t="n">
        <v>24168</v>
      </c>
      <c r="B198" s="19" t="s">
        <v>704</v>
      </c>
      <c r="C198" s="20" t="n">
        <v>13.8</v>
      </c>
      <c r="D198" s="20" t="n">
        <v>4</v>
      </c>
      <c r="E198" s="0" t="s">
        <v>705</v>
      </c>
      <c r="F198" s="19" t="s">
        <v>706</v>
      </c>
      <c r="G198" s="19" t="s">
        <v>707</v>
      </c>
      <c r="H198" s="19" t="s">
        <v>40</v>
      </c>
      <c r="I198" s="19" t="s">
        <v>41</v>
      </c>
      <c r="J198" s="20" t="n">
        <v>8</v>
      </c>
      <c r="K198" s="21" t="n">
        <v>227.43</v>
      </c>
      <c r="L198" s="14" t="n">
        <v>0</v>
      </c>
      <c r="M198" s="4" t="n">
        <v>220</v>
      </c>
      <c r="N198" s="2" t="n">
        <v>220</v>
      </c>
      <c r="O198" s="2" t="n">
        <f aca="false">N198-L198</f>
        <v>220</v>
      </c>
      <c r="P198" s="17" t="n">
        <f aca="false">O198-K198</f>
        <v>-7.43000000000001</v>
      </c>
      <c r="Q198" s="19" t="s">
        <v>43</v>
      </c>
    </row>
    <row r="199" customFormat="false" ht="25.5" hidden="false" customHeight="false" outlineLevel="0" collapsed="false">
      <c r="A199" s="18" t="n">
        <v>31154</v>
      </c>
      <c r="B199" s="19" t="s">
        <v>708</v>
      </c>
      <c r="C199" s="20" t="n">
        <v>13.2</v>
      </c>
      <c r="D199" s="20" t="n">
        <v>2</v>
      </c>
      <c r="E199" s="0" t="s">
        <v>709</v>
      </c>
      <c r="F199" s="19" t="s">
        <v>710</v>
      </c>
      <c r="G199" s="19" t="s">
        <v>711</v>
      </c>
      <c r="H199" s="19" t="s">
        <v>506</v>
      </c>
      <c r="I199" s="19" t="s">
        <v>147</v>
      </c>
      <c r="J199" s="20" t="n">
        <v>1</v>
      </c>
      <c r="K199" s="21" t="n">
        <v>15</v>
      </c>
      <c r="L199" s="14" t="n">
        <v>0</v>
      </c>
      <c r="M199" s="4" t="n">
        <v>15</v>
      </c>
      <c r="N199" s="2" t="s">
        <v>712</v>
      </c>
      <c r="O199" s="2" t="n">
        <f aca="false">N199-L199</f>
        <v>15</v>
      </c>
      <c r="P199" s="17" t="n">
        <f aca="false">O199-K199</f>
        <v>0</v>
      </c>
      <c r="Q199" s="19" t="s">
        <v>23</v>
      </c>
    </row>
    <row r="200" customFormat="false" ht="25.5" hidden="false" customHeight="false" outlineLevel="0" collapsed="false">
      <c r="A200" s="18" t="n">
        <v>31154</v>
      </c>
      <c r="B200" s="19" t="s">
        <v>708</v>
      </c>
      <c r="C200" s="20" t="n">
        <v>13.2</v>
      </c>
      <c r="D200" s="20" t="n">
        <v>1</v>
      </c>
      <c r="E200" s="0" t="s">
        <v>713</v>
      </c>
      <c r="F200" s="19" t="s">
        <v>710</v>
      </c>
      <c r="G200" s="19" t="s">
        <v>714</v>
      </c>
      <c r="H200" s="19" t="s">
        <v>506</v>
      </c>
      <c r="I200" s="19" t="s">
        <v>147</v>
      </c>
      <c r="J200" s="20" t="n">
        <v>1</v>
      </c>
      <c r="K200" s="21" t="n">
        <v>15</v>
      </c>
      <c r="L200" s="14" t="n">
        <v>0</v>
      </c>
      <c r="M200" s="4" t="n">
        <v>15</v>
      </c>
      <c r="N200" s="2" t="s">
        <v>712</v>
      </c>
      <c r="O200" s="2" t="n">
        <f aca="false">N200-L200</f>
        <v>15</v>
      </c>
      <c r="P200" s="17" t="n">
        <f aca="false">O200-K200</f>
        <v>0</v>
      </c>
      <c r="Q200" s="19" t="s">
        <v>23</v>
      </c>
    </row>
    <row r="201" customFormat="false" ht="12.75" hidden="false" customHeight="false" outlineLevel="0" collapsed="false">
      <c r="A201" s="18" t="n">
        <v>31170</v>
      </c>
      <c r="B201" s="19" t="s">
        <v>715</v>
      </c>
      <c r="C201" s="20" t="n">
        <v>13.8</v>
      </c>
      <c r="D201" s="20" t="n">
        <v>1</v>
      </c>
      <c r="E201" s="0" t="s">
        <v>716</v>
      </c>
      <c r="F201" s="19" t="s">
        <v>716</v>
      </c>
      <c r="G201" s="19" t="s">
        <v>717</v>
      </c>
      <c r="H201" s="19" t="s">
        <v>506</v>
      </c>
      <c r="I201" s="19" t="s">
        <v>147</v>
      </c>
      <c r="J201" s="20" t="n">
        <v>1</v>
      </c>
      <c r="K201" s="21" t="n">
        <v>52</v>
      </c>
      <c r="L201" s="22" t="n">
        <v>2</v>
      </c>
      <c r="M201" s="4" t="n">
        <v>51</v>
      </c>
      <c r="N201" s="2" t="s">
        <v>718</v>
      </c>
      <c r="O201" s="2" t="n">
        <f aca="false">N201-L201</f>
        <v>49</v>
      </c>
      <c r="P201" s="17" t="n">
        <f aca="false">O201-K201</f>
        <v>-3</v>
      </c>
      <c r="Q201" s="19" t="s">
        <v>23</v>
      </c>
    </row>
    <row r="202" customFormat="false" ht="12.75" hidden="false" customHeight="false" outlineLevel="0" collapsed="false">
      <c r="A202" s="18" t="n">
        <v>31172</v>
      </c>
      <c r="B202" s="19" t="s">
        <v>719</v>
      </c>
      <c r="C202" s="20" t="n">
        <v>13.8</v>
      </c>
      <c r="D202" s="20" t="n">
        <v>1</v>
      </c>
      <c r="E202" s="0" t="s">
        <v>720</v>
      </c>
      <c r="F202" s="19" t="s">
        <v>720</v>
      </c>
      <c r="G202" s="19" t="s">
        <v>721</v>
      </c>
      <c r="H202" s="19" t="s">
        <v>506</v>
      </c>
      <c r="I202" s="19" t="s">
        <v>147</v>
      </c>
      <c r="J202" s="20" t="n">
        <v>1</v>
      </c>
      <c r="K202" s="21" t="n">
        <v>53</v>
      </c>
      <c r="L202" s="14" t="n">
        <v>0</v>
      </c>
      <c r="M202" s="4" t="n">
        <v>52</v>
      </c>
      <c r="N202" s="2" t="s">
        <v>722</v>
      </c>
      <c r="O202" s="2" t="n">
        <f aca="false">N202-L202</f>
        <v>52</v>
      </c>
      <c r="P202" s="17" t="n">
        <f aca="false">O202-K202</f>
        <v>-1</v>
      </c>
      <c r="Q202" s="19" t="s">
        <v>23</v>
      </c>
    </row>
    <row r="203" customFormat="false" ht="12.75" hidden="false" customHeight="false" outlineLevel="0" collapsed="false">
      <c r="A203" s="18" t="n">
        <v>35637</v>
      </c>
      <c r="B203" s="19" t="s">
        <v>723</v>
      </c>
      <c r="C203" s="20" t="n">
        <v>115</v>
      </c>
      <c r="D203" s="20" t="n">
        <v>1</v>
      </c>
      <c r="E203" s="0" t="s">
        <v>35</v>
      </c>
      <c r="F203" s="19" t="s">
        <v>724</v>
      </c>
      <c r="G203" s="19" t="s">
        <v>725</v>
      </c>
      <c r="H203" s="19" t="s">
        <v>65</v>
      </c>
      <c r="I203" s="19" t="s">
        <v>175</v>
      </c>
      <c r="J203" s="20" t="n">
        <v>5</v>
      </c>
      <c r="K203" s="21"/>
      <c r="L203" s="14" t="n">
        <v>0</v>
      </c>
      <c r="M203" s="4" t="n">
        <v>50</v>
      </c>
      <c r="N203" s="2" t="s">
        <v>75</v>
      </c>
      <c r="O203" s="2" t="n">
        <f aca="false">N203-L203</f>
        <v>50</v>
      </c>
      <c r="P203" s="17" t="n">
        <f aca="false">O203-K203</f>
        <v>50</v>
      </c>
      <c r="Q203" s="19" t="s">
        <v>68</v>
      </c>
    </row>
    <row r="204" customFormat="false" ht="12.75" hidden="false" customHeight="false" outlineLevel="0" collapsed="false">
      <c r="A204" s="18" t="n">
        <v>33136</v>
      </c>
      <c r="B204" s="19" t="s">
        <v>726</v>
      </c>
      <c r="C204" s="20" t="n">
        <v>12.47</v>
      </c>
      <c r="D204" s="20" t="n">
        <v>1</v>
      </c>
      <c r="E204" s="0" t="s">
        <v>35</v>
      </c>
      <c r="F204" s="19" t="s">
        <v>727</v>
      </c>
      <c r="G204" s="19" t="s">
        <v>728</v>
      </c>
      <c r="H204" s="19" t="s">
        <v>65</v>
      </c>
      <c r="I204" s="19" t="s">
        <v>307</v>
      </c>
      <c r="J204" s="20" t="n">
        <v>5</v>
      </c>
      <c r="K204" s="21"/>
      <c r="L204" s="22" t="n">
        <v>1.19</v>
      </c>
      <c r="M204" s="25" t="n">
        <v>4.4</v>
      </c>
      <c r="N204" s="26" t="s">
        <v>729</v>
      </c>
      <c r="O204" s="2" t="n">
        <f aca="false">N204-L204</f>
        <v>3.21</v>
      </c>
      <c r="P204" s="17" t="n">
        <f aca="false">O204-K204</f>
        <v>3.21</v>
      </c>
      <c r="Q204" s="19" t="s">
        <v>68</v>
      </c>
    </row>
    <row r="205" customFormat="false" ht="12.75" hidden="false" customHeight="false" outlineLevel="0" collapsed="false">
      <c r="A205" s="18" t="n">
        <v>28190</v>
      </c>
      <c r="B205" s="19" t="s">
        <v>730</v>
      </c>
      <c r="C205" s="20" t="n">
        <v>13.8</v>
      </c>
      <c r="D205" s="20" t="n">
        <v>1</v>
      </c>
      <c r="E205" s="0" t="s">
        <v>731</v>
      </c>
      <c r="F205" s="19" t="s">
        <v>731</v>
      </c>
      <c r="G205" s="19" t="s">
        <v>732</v>
      </c>
      <c r="H205" s="19" t="s">
        <v>40</v>
      </c>
      <c r="I205" s="19" t="s">
        <v>169</v>
      </c>
      <c r="J205" s="20" t="n">
        <v>8</v>
      </c>
      <c r="K205" s="21" t="n">
        <v>42</v>
      </c>
      <c r="L205" s="14" t="n">
        <v>0</v>
      </c>
      <c r="M205" s="4" t="n">
        <v>60.5</v>
      </c>
      <c r="N205" s="2" t="s">
        <v>571</v>
      </c>
      <c r="O205" s="2" t="n">
        <f aca="false">N205-L205</f>
        <v>60.5</v>
      </c>
      <c r="P205" s="17" t="n">
        <f aca="false">O205-K205</f>
        <v>18.5</v>
      </c>
      <c r="Q205" s="19" t="s">
        <v>733</v>
      </c>
    </row>
    <row r="206" customFormat="false" ht="12.75" hidden="false" customHeight="false" outlineLevel="0" collapsed="false">
      <c r="A206" s="18" t="n">
        <v>28191</v>
      </c>
      <c r="B206" s="19" t="s">
        <v>734</v>
      </c>
      <c r="C206" s="20" t="n">
        <v>13.8</v>
      </c>
      <c r="D206" s="20" t="n">
        <v>1</v>
      </c>
      <c r="E206" s="0" t="s">
        <v>735</v>
      </c>
      <c r="F206" s="19" t="s">
        <v>735</v>
      </c>
      <c r="G206" s="19" t="s">
        <v>736</v>
      </c>
      <c r="H206" s="19" t="s">
        <v>40</v>
      </c>
      <c r="I206" s="19" t="s">
        <v>169</v>
      </c>
      <c r="J206" s="20" t="n">
        <v>8</v>
      </c>
      <c r="K206" s="21" t="n">
        <v>42</v>
      </c>
      <c r="L206" s="14" t="n">
        <v>0</v>
      </c>
      <c r="M206" s="4" t="n">
        <v>60.5</v>
      </c>
      <c r="N206" s="2" t="s">
        <v>571</v>
      </c>
      <c r="O206" s="2" t="n">
        <f aca="false">N206-L206</f>
        <v>60.5</v>
      </c>
      <c r="P206" s="17" t="n">
        <f aca="false">O206-K206</f>
        <v>18.5</v>
      </c>
      <c r="Q206" s="19" t="s">
        <v>733</v>
      </c>
    </row>
    <row r="207" customFormat="false" ht="12.75" hidden="false" customHeight="false" outlineLevel="0" collapsed="false">
      <c r="A207" s="18" t="n">
        <v>28180</v>
      </c>
      <c r="B207" s="19" t="s">
        <v>737</v>
      </c>
      <c r="C207" s="20" t="n">
        <v>13.8</v>
      </c>
      <c r="D207" s="20" t="n">
        <v>1</v>
      </c>
      <c r="E207" s="0" t="s">
        <v>738</v>
      </c>
      <c r="F207" s="19" t="s">
        <v>738</v>
      </c>
      <c r="G207" s="19" t="s">
        <v>739</v>
      </c>
      <c r="H207" s="19" t="s">
        <v>40</v>
      </c>
      <c r="I207" s="19" t="s">
        <v>169</v>
      </c>
      <c r="J207" s="20" t="n">
        <v>8</v>
      </c>
      <c r="K207" s="21" t="n">
        <v>42</v>
      </c>
      <c r="L207" s="14" t="n">
        <v>0</v>
      </c>
      <c r="M207" s="4" t="n">
        <v>60.5</v>
      </c>
      <c r="N207" s="2" t="s">
        <v>571</v>
      </c>
      <c r="O207" s="2" t="n">
        <f aca="false">N207-L207</f>
        <v>60.5</v>
      </c>
      <c r="P207" s="17" t="n">
        <f aca="false">O207-K207</f>
        <v>18.5</v>
      </c>
      <c r="Q207" s="19" t="s">
        <v>733</v>
      </c>
    </row>
    <row r="208" customFormat="false" ht="12.75" hidden="false" customHeight="false" outlineLevel="0" collapsed="false">
      <c r="A208" s="18" t="n">
        <v>31436</v>
      </c>
      <c r="B208" s="19" t="s">
        <v>740</v>
      </c>
      <c r="C208" s="20" t="n">
        <v>9.1</v>
      </c>
      <c r="D208" s="20" t="n">
        <v>1</v>
      </c>
      <c r="E208" s="0" t="s">
        <v>741</v>
      </c>
      <c r="F208" s="19" t="s">
        <v>741</v>
      </c>
      <c r="G208" s="19" t="s">
        <v>742</v>
      </c>
      <c r="H208" s="19" t="s">
        <v>21</v>
      </c>
      <c r="I208" s="19" t="s">
        <v>22</v>
      </c>
      <c r="J208" s="20" t="n">
        <v>2</v>
      </c>
      <c r="K208" s="21" t="n">
        <v>3.651</v>
      </c>
      <c r="L208" s="14" t="n">
        <v>0</v>
      </c>
      <c r="M208" s="4" t="n">
        <v>2.9</v>
      </c>
      <c r="N208" s="2" t="s">
        <v>743</v>
      </c>
      <c r="O208" s="2" t="n">
        <f aca="false">N208-L208</f>
        <v>2.9</v>
      </c>
      <c r="P208" s="17" t="n">
        <f aca="false">O208-K208</f>
        <v>-0.751</v>
      </c>
      <c r="Q208" s="19" t="s">
        <v>23</v>
      </c>
    </row>
    <row r="209" customFormat="false" ht="12.75" hidden="false" customHeight="false" outlineLevel="0" collapsed="false">
      <c r="A209" s="18" t="n">
        <v>24071</v>
      </c>
      <c r="B209" s="19" t="s">
        <v>744</v>
      </c>
      <c r="C209" s="20" t="n">
        <v>13.8</v>
      </c>
      <c r="D209" s="20" t="n">
        <v>1</v>
      </c>
      <c r="E209" s="0" t="s">
        <v>35</v>
      </c>
      <c r="F209" s="19" t="s">
        <v>745</v>
      </c>
      <c r="G209" s="19" t="s">
        <v>746</v>
      </c>
      <c r="H209" s="19" t="s">
        <v>40</v>
      </c>
      <c r="I209" s="19" t="s">
        <v>169</v>
      </c>
      <c r="J209" s="20" t="n">
        <v>8</v>
      </c>
      <c r="K209" s="21"/>
      <c r="L209" s="14" t="n">
        <v>0</v>
      </c>
      <c r="M209" s="4" t="n">
        <v>30</v>
      </c>
      <c r="N209" s="2" t="s">
        <v>249</v>
      </c>
      <c r="O209" s="2" t="n">
        <f aca="false">N209-L209</f>
        <v>30</v>
      </c>
      <c r="P209" s="17" t="n">
        <f aca="false">O209-K209</f>
        <v>30</v>
      </c>
      <c r="Q209" s="19" t="s">
        <v>68</v>
      </c>
    </row>
    <row r="210" customFormat="false" ht="12.75" hidden="false" customHeight="false" outlineLevel="0" collapsed="false">
      <c r="A210" s="18" t="n">
        <v>34342</v>
      </c>
      <c r="B210" s="19" t="s">
        <v>747</v>
      </c>
      <c r="C210" s="20" t="n">
        <v>9.11</v>
      </c>
      <c r="D210" s="20" t="n">
        <v>1</v>
      </c>
      <c r="E210" s="0" t="s">
        <v>748</v>
      </c>
      <c r="F210" s="19" t="s">
        <v>748</v>
      </c>
      <c r="G210" s="19" t="s">
        <v>749</v>
      </c>
      <c r="H210" s="19" t="s">
        <v>30</v>
      </c>
      <c r="I210" s="19" t="s">
        <v>668</v>
      </c>
      <c r="J210" s="20" t="n">
        <v>6</v>
      </c>
      <c r="K210" s="21" t="n">
        <v>4.799040397</v>
      </c>
      <c r="L210" s="14" t="n">
        <v>0</v>
      </c>
      <c r="M210" s="4" t="n">
        <v>13</v>
      </c>
      <c r="N210" s="2" t="s">
        <v>428</v>
      </c>
      <c r="O210" s="2" t="n">
        <f aca="false">N210-L210</f>
        <v>13</v>
      </c>
      <c r="P210" s="17" t="n">
        <f aca="false">O210-K210</f>
        <v>8.200959603</v>
      </c>
      <c r="Q210" s="19" t="s">
        <v>23</v>
      </c>
    </row>
    <row r="211" s="23" customFormat="true" ht="12.75" hidden="false" customHeight="false" outlineLevel="0" collapsed="false">
      <c r="A211" s="18" t="n">
        <v>34332</v>
      </c>
      <c r="B211" s="19" t="s">
        <v>750</v>
      </c>
      <c r="C211" s="20" t="n">
        <v>9.11</v>
      </c>
      <c r="D211" s="20" t="n">
        <v>1</v>
      </c>
      <c r="E211" s="0" t="s">
        <v>751</v>
      </c>
      <c r="F211" s="19" t="s">
        <v>751</v>
      </c>
      <c r="G211" s="19" t="s">
        <v>752</v>
      </c>
      <c r="H211" s="19" t="s">
        <v>30</v>
      </c>
      <c r="I211" s="19" t="s">
        <v>501</v>
      </c>
      <c r="J211" s="20" t="n">
        <v>6</v>
      </c>
      <c r="K211" s="21" t="n">
        <v>8.5</v>
      </c>
      <c r="L211" s="14" t="n">
        <v>0</v>
      </c>
      <c r="M211" s="4" t="n">
        <v>10.8</v>
      </c>
      <c r="N211" s="2" t="s">
        <v>753</v>
      </c>
      <c r="O211" s="2" t="n">
        <f aca="false">N211-L211</f>
        <v>10.8</v>
      </c>
      <c r="P211" s="17" t="n">
        <f aca="false">O211-K211</f>
        <v>2.3</v>
      </c>
      <c r="Q211" s="19" t="s">
        <v>23</v>
      </c>
    </row>
    <row r="212" customFormat="false" ht="12.75" hidden="false" customHeight="false" outlineLevel="0" collapsed="false">
      <c r="A212" s="18" t="n">
        <v>22377</v>
      </c>
      <c r="B212" s="19" t="s">
        <v>754</v>
      </c>
      <c r="C212" s="20" t="n">
        <v>12.5</v>
      </c>
      <c r="D212" s="20" t="n">
        <v>1</v>
      </c>
      <c r="E212" s="0" t="s">
        <v>755</v>
      </c>
      <c r="F212" s="19" t="s">
        <v>755</v>
      </c>
      <c r="G212" s="19" t="s">
        <v>756</v>
      </c>
      <c r="H212" s="19" t="s">
        <v>146</v>
      </c>
      <c r="I212" s="19" t="s">
        <v>147</v>
      </c>
      <c r="J212" s="20" t="n">
        <v>9</v>
      </c>
      <c r="K212" s="21" t="n">
        <v>16</v>
      </c>
      <c r="L212" s="14" t="n">
        <v>0</v>
      </c>
      <c r="M212" s="4" t="n">
        <v>15</v>
      </c>
      <c r="N212" s="2" t="s">
        <v>712</v>
      </c>
      <c r="O212" s="2" t="n">
        <f aca="false">N212-L212</f>
        <v>15</v>
      </c>
      <c r="P212" s="17" t="n">
        <f aca="false">O212-K212</f>
        <v>-1</v>
      </c>
      <c r="Q212" s="19" t="s">
        <v>429</v>
      </c>
    </row>
    <row r="213" customFormat="false" ht="12.75" hidden="false" customHeight="false" outlineLevel="0" collapsed="false">
      <c r="A213" s="18" t="n">
        <v>22373</v>
      </c>
      <c r="B213" s="19" t="s">
        <v>757</v>
      </c>
      <c r="C213" s="20" t="n">
        <v>12.5</v>
      </c>
      <c r="D213" s="20" t="n">
        <v>2</v>
      </c>
      <c r="E213" s="19" t="s">
        <v>758</v>
      </c>
      <c r="F213" s="19" t="s">
        <v>758</v>
      </c>
      <c r="G213" s="19" t="s">
        <v>759</v>
      </c>
      <c r="H213" s="19" t="s">
        <v>146</v>
      </c>
      <c r="I213" s="19" t="s">
        <v>147</v>
      </c>
      <c r="J213" s="20" t="n">
        <v>9</v>
      </c>
      <c r="K213" s="21" t="n">
        <v>59</v>
      </c>
      <c r="L213" s="14" t="n">
        <v>0</v>
      </c>
      <c r="M213" s="4" t="n">
        <v>14</v>
      </c>
      <c r="N213" s="2" t="s">
        <v>35</v>
      </c>
      <c r="O213" s="2" t="s">
        <v>35</v>
      </c>
      <c r="P213" s="17" t="s">
        <v>35</v>
      </c>
      <c r="Q213" s="19" t="s">
        <v>429</v>
      </c>
    </row>
    <row r="214" customFormat="false" ht="12.75" hidden="false" customHeight="false" outlineLevel="0" collapsed="false">
      <c r="A214" s="18" t="n">
        <v>22373</v>
      </c>
      <c r="B214" s="19" t="s">
        <v>757</v>
      </c>
      <c r="C214" s="20" t="n">
        <v>12.5</v>
      </c>
      <c r="D214" s="20" t="n">
        <v>1</v>
      </c>
      <c r="E214" s="0" t="s">
        <v>758</v>
      </c>
      <c r="F214" s="19" t="s">
        <v>758</v>
      </c>
      <c r="G214" s="19" t="s">
        <v>759</v>
      </c>
      <c r="H214" s="19" t="s">
        <v>146</v>
      </c>
      <c r="I214" s="19" t="s">
        <v>147</v>
      </c>
      <c r="J214" s="20" t="n">
        <v>9</v>
      </c>
      <c r="K214" s="21"/>
      <c r="L214" s="14" t="n">
        <v>0</v>
      </c>
      <c r="M214" s="4" t="n">
        <v>14</v>
      </c>
      <c r="N214" s="2" t="n">
        <v>55</v>
      </c>
      <c r="O214" s="2" t="n">
        <f aca="false">N214-L214</f>
        <v>55</v>
      </c>
      <c r="P214" s="17" t="n">
        <f aca="false">O214-K214</f>
        <v>55</v>
      </c>
      <c r="Q214" s="19" t="s">
        <v>429</v>
      </c>
    </row>
    <row r="215" customFormat="false" ht="12.75" hidden="false" customHeight="false" outlineLevel="0" collapsed="false">
      <c r="A215" s="18" t="n">
        <v>22374</v>
      </c>
      <c r="B215" s="19" t="s">
        <v>760</v>
      </c>
      <c r="C215" s="20" t="n">
        <v>12.5</v>
      </c>
      <c r="D215" s="20" t="n">
        <v>1</v>
      </c>
      <c r="E215" s="19" t="s">
        <v>758</v>
      </c>
      <c r="F215" s="19" t="s">
        <v>758</v>
      </c>
      <c r="G215" s="19" t="s">
        <v>759</v>
      </c>
      <c r="H215" s="19" t="s">
        <v>146</v>
      </c>
      <c r="I215" s="19" t="s">
        <v>147</v>
      </c>
      <c r="J215" s="20" t="n">
        <v>9</v>
      </c>
      <c r="K215" s="21"/>
      <c r="L215" s="14" t="n">
        <v>0</v>
      </c>
      <c r="M215" s="4" t="n">
        <v>13</v>
      </c>
      <c r="N215" s="2" t="s">
        <v>35</v>
      </c>
      <c r="O215" s="2" t="s">
        <v>35</v>
      </c>
      <c r="P215" s="17" t="s">
        <v>35</v>
      </c>
      <c r="Q215" s="19" t="s">
        <v>429</v>
      </c>
    </row>
    <row r="216" customFormat="false" ht="12.75" hidden="false" customHeight="false" outlineLevel="0" collapsed="false">
      <c r="A216" s="18" t="n">
        <v>22374</v>
      </c>
      <c r="B216" s="19" t="s">
        <v>760</v>
      </c>
      <c r="C216" s="20" t="n">
        <v>12.5</v>
      </c>
      <c r="D216" s="20" t="n">
        <v>2</v>
      </c>
      <c r="E216" s="0" t="s">
        <v>758</v>
      </c>
      <c r="F216" s="19" t="s">
        <v>758</v>
      </c>
      <c r="G216" s="19" t="s">
        <v>759</v>
      </c>
      <c r="H216" s="19" t="s">
        <v>146</v>
      </c>
      <c r="I216" s="19" t="s">
        <v>147</v>
      </c>
      <c r="J216" s="20" t="n">
        <v>9</v>
      </c>
      <c r="K216" s="21"/>
      <c r="L216" s="14" t="n">
        <v>0</v>
      </c>
      <c r="M216" s="4" t="n">
        <v>14</v>
      </c>
      <c r="N216" s="2" t="s">
        <v>35</v>
      </c>
      <c r="O216" s="2" t="s">
        <v>35</v>
      </c>
      <c r="P216" s="17" t="s">
        <v>35</v>
      </c>
      <c r="Q216" s="19" t="s">
        <v>429</v>
      </c>
    </row>
    <row r="217" customFormat="false" ht="12.75" hidden="false" customHeight="false" outlineLevel="0" collapsed="false">
      <c r="A217" s="18" t="n">
        <v>22375</v>
      </c>
      <c r="B217" s="19" t="s">
        <v>761</v>
      </c>
      <c r="C217" s="20" t="n">
        <v>12.5</v>
      </c>
      <c r="D217" s="20" t="n">
        <v>2</v>
      </c>
      <c r="E217" s="19" t="s">
        <v>762</v>
      </c>
      <c r="F217" s="19" t="s">
        <v>762</v>
      </c>
      <c r="G217" s="19" t="s">
        <v>763</v>
      </c>
      <c r="H217" s="19" t="s">
        <v>146</v>
      </c>
      <c r="I217" s="19" t="s">
        <v>147</v>
      </c>
      <c r="J217" s="20" t="n">
        <v>9</v>
      </c>
      <c r="K217" s="21" t="n">
        <v>61</v>
      </c>
      <c r="L217" s="14" t="n">
        <v>0</v>
      </c>
      <c r="M217" s="4" t="n">
        <v>14</v>
      </c>
      <c r="N217" s="2" t="s">
        <v>35</v>
      </c>
      <c r="O217" s="2" t="s">
        <v>35</v>
      </c>
      <c r="P217" s="17" t="s">
        <v>35</v>
      </c>
      <c r="Q217" s="19" t="s">
        <v>429</v>
      </c>
    </row>
    <row r="218" s="23" customFormat="true" ht="12.75" hidden="false" customHeight="false" outlineLevel="0" collapsed="false">
      <c r="A218" s="18" t="n">
        <v>22375</v>
      </c>
      <c r="B218" s="19" t="s">
        <v>761</v>
      </c>
      <c r="C218" s="20" t="n">
        <v>12.5</v>
      </c>
      <c r="D218" s="20" t="n">
        <v>1</v>
      </c>
      <c r="E218" s="0" t="s">
        <v>762</v>
      </c>
      <c r="F218" s="19" t="s">
        <v>762</v>
      </c>
      <c r="G218" s="19" t="s">
        <v>763</v>
      </c>
      <c r="H218" s="19" t="s">
        <v>146</v>
      </c>
      <c r="I218" s="19" t="s">
        <v>147</v>
      </c>
      <c r="J218" s="20" t="n">
        <v>9</v>
      </c>
      <c r="K218" s="21"/>
      <c r="L218" s="14" t="n">
        <v>0</v>
      </c>
      <c r="M218" s="4" t="n">
        <v>15</v>
      </c>
      <c r="N218" s="2" t="n">
        <v>57</v>
      </c>
      <c r="O218" s="2" t="n">
        <f aca="false">N218-L218</f>
        <v>57</v>
      </c>
      <c r="P218" s="17" t="n">
        <f aca="false">O218-K218</f>
        <v>57</v>
      </c>
      <c r="Q218" s="19" t="s">
        <v>429</v>
      </c>
    </row>
    <row r="219" customFormat="false" ht="12.75" hidden="false" customHeight="false" outlineLevel="0" collapsed="false">
      <c r="A219" s="18" t="n">
        <v>22376</v>
      </c>
      <c r="B219" s="19" t="s">
        <v>764</v>
      </c>
      <c r="C219" s="20" t="n">
        <v>12.5</v>
      </c>
      <c r="D219" s="20" t="n">
        <v>1</v>
      </c>
      <c r="E219" s="19" t="s">
        <v>762</v>
      </c>
      <c r="F219" s="19" t="s">
        <v>762</v>
      </c>
      <c r="G219" s="19" t="s">
        <v>763</v>
      </c>
      <c r="H219" s="19" t="s">
        <v>146</v>
      </c>
      <c r="I219" s="19" t="s">
        <v>147</v>
      </c>
      <c r="J219" s="20" t="n">
        <v>9</v>
      </c>
      <c r="K219" s="21"/>
      <c r="L219" s="14" t="n">
        <v>0</v>
      </c>
      <c r="M219" s="4" t="n">
        <v>14</v>
      </c>
      <c r="N219" s="2" t="s">
        <v>35</v>
      </c>
      <c r="O219" s="2" t="s">
        <v>35</v>
      </c>
      <c r="P219" s="17" t="s">
        <v>35</v>
      </c>
      <c r="Q219" s="19" t="s">
        <v>429</v>
      </c>
    </row>
    <row r="220" customFormat="false" ht="12.75" hidden="false" customHeight="false" outlineLevel="0" collapsed="false">
      <c r="A220" s="18" t="n">
        <v>22376</v>
      </c>
      <c r="B220" s="19" t="s">
        <v>764</v>
      </c>
      <c r="C220" s="20" t="n">
        <v>12.5</v>
      </c>
      <c r="D220" s="20" t="n">
        <v>2</v>
      </c>
      <c r="E220" s="0" t="s">
        <v>762</v>
      </c>
      <c r="F220" s="19" t="s">
        <v>762</v>
      </c>
      <c r="G220" s="19" t="s">
        <v>763</v>
      </c>
      <c r="H220" s="19" t="s">
        <v>146</v>
      </c>
      <c r="I220" s="19" t="s">
        <v>147</v>
      </c>
      <c r="J220" s="20" t="n">
        <v>9</v>
      </c>
      <c r="K220" s="21"/>
      <c r="L220" s="14" t="n">
        <v>0</v>
      </c>
      <c r="M220" s="4" t="n">
        <v>14</v>
      </c>
      <c r="N220" s="2" t="s">
        <v>35</v>
      </c>
      <c r="O220" s="2" t="s">
        <v>35</v>
      </c>
      <c r="P220" s="17" t="s">
        <v>35</v>
      </c>
      <c r="Q220" s="19" t="s">
        <v>429</v>
      </c>
    </row>
    <row r="221" customFormat="false" ht="12.75" hidden="false" customHeight="false" outlineLevel="0" collapsed="false">
      <c r="A221" s="18" t="n">
        <v>31166</v>
      </c>
      <c r="B221" s="19" t="s">
        <v>765</v>
      </c>
      <c r="C221" s="20" t="n">
        <v>9.1</v>
      </c>
      <c r="D221" s="20" t="n">
        <v>1</v>
      </c>
      <c r="E221" s="0" t="s">
        <v>766</v>
      </c>
      <c r="F221" s="19" t="s">
        <v>766</v>
      </c>
      <c r="G221" s="19" t="s">
        <v>767</v>
      </c>
      <c r="H221" s="19" t="s">
        <v>506</v>
      </c>
      <c r="I221" s="19" t="s">
        <v>147</v>
      </c>
      <c r="J221" s="20" t="n">
        <v>1</v>
      </c>
      <c r="K221" s="21" t="n">
        <v>5.304</v>
      </c>
      <c r="L221" s="14" t="n">
        <v>0</v>
      </c>
      <c r="M221" s="4" t="n">
        <v>4.9</v>
      </c>
      <c r="N221" s="2" t="s">
        <v>768</v>
      </c>
      <c r="O221" s="2" t="n">
        <f aca="false">N221-L221</f>
        <v>4.9</v>
      </c>
      <c r="P221" s="17" t="n">
        <f aca="false">O221-K221</f>
        <v>-0.404</v>
      </c>
      <c r="Q221" s="19" t="s">
        <v>23</v>
      </c>
    </row>
    <row r="222" customFormat="false" ht="12.75" hidden="false" customHeight="false" outlineLevel="0" collapsed="false">
      <c r="A222" s="18" t="n">
        <v>31834</v>
      </c>
      <c r="B222" s="19" t="s">
        <v>769</v>
      </c>
      <c r="C222" s="20" t="n">
        <v>9.1</v>
      </c>
      <c r="D222" s="20" t="n">
        <v>1</v>
      </c>
      <c r="E222" s="0" t="s">
        <v>770</v>
      </c>
      <c r="F222" s="19" t="s">
        <v>770</v>
      </c>
      <c r="G222" s="19" t="s">
        <v>771</v>
      </c>
      <c r="H222" s="19" t="s">
        <v>130</v>
      </c>
      <c r="I222" s="19" t="s">
        <v>274</v>
      </c>
      <c r="J222" s="20" t="n">
        <v>3</v>
      </c>
      <c r="K222" s="21" t="n">
        <v>10</v>
      </c>
      <c r="L222" s="14" t="n">
        <v>0</v>
      </c>
      <c r="M222" s="4" t="n">
        <v>15</v>
      </c>
      <c r="N222" s="2" t="s">
        <v>712</v>
      </c>
      <c r="O222" s="2" t="n">
        <f aca="false">N222-L222</f>
        <v>15</v>
      </c>
      <c r="P222" s="17" t="n">
        <f aca="false">O222-K222</f>
        <v>5</v>
      </c>
      <c r="Q222" s="19" t="s">
        <v>23</v>
      </c>
    </row>
    <row r="223" customFormat="false" ht="12.75" hidden="false" customHeight="false" outlineLevel="0" collapsed="false">
      <c r="A223" s="18" t="n">
        <v>34344</v>
      </c>
      <c r="B223" s="19" t="s">
        <v>772</v>
      </c>
      <c r="C223" s="20" t="n">
        <v>6.6</v>
      </c>
      <c r="D223" s="20" t="n">
        <v>1</v>
      </c>
      <c r="E223" s="0" t="s">
        <v>773</v>
      </c>
      <c r="F223" s="19" t="s">
        <v>773</v>
      </c>
      <c r="G223" s="19" t="s">
        <v>774</v>
      </c>
      <c r="H223" s="19" t="s">
        <v>30</v>
      </c>
      <c r="I223" s="19" t="s">
        <v>31</v>
      </c>
      <c r="J223" s="20" t="n">
        <v>6</v>
      </c>
      <c r="K223" s="21" t="n">
        <v>13</v>
      </c>
      <c r="L223" s="14" t="n">
        <v>0</v>
      </c>
      <c r="M223" s="4" t="n">
        <v>12</v>
      </c>
      <c r="N223" s="2" t="s">
        <v>775</v>
      </c>
      <c r="O223" s="2" t="n">
        <f aca="false">N223-L223</f>
        <v>12</v>
      </c>
      <c r="P223" s="17" t="n">
        <f aca="false">O223-K223</f>
        <v>-1</v>
      </c>
      <c r="Q223" s="19" t="s">
        <v>23</v>
      </c>
    </row>
    <row r="224" customFormat="false" ht="12.75" hidden="false" customHeight="false" outlineLevel="0" collapsed="false">
      <c r="A224" s="18" t="n">
        <v>34344</v>
      </c>
      <c r="B224" s="19" t="s">
        <v>772</v>
      </c>
      <c r="C224" s="20" t="n">
        <v>6.6</v>
      </c>
      <c r="D224" s="20" t="n">
        <v>2</v>
      </c>
      <c r="E224" s="0" t="s">
        <v>776</v>
      </c>
      <c r="F224" s="19" t="s">
        <v>776</v>
      </c>
      <c r="G224" s="19" t="s">
        <v>777</v>
      </c>
      <c r="H224" s="19" t="s">
        <v>30</v>
      </c>
      <c r="I224" s="19" t="s">
        <v>31</v>
      </c>
      <c r="J224" s="20" t="n">
        <v>6</v>
      </c>
      <c r="K224" s="21" t="n">
        <v>8.5</v>
      </c>
      <c r="L224" s="14" t="n">
        <v>0</v>
      </c>
      <c r="M224" s="4" t="n">
        <v>8.6</v>
      </c>
      <c r="N224" s="2" t="s">
        <v>778</v>
      </c>
      <c r="O224" s="2" t="n">
        <f aca="false">N224-L224</f>
        <v>8.6</v>
      </c>
      <c r="P224" s="17" t="n">
        <f aca="false">O224-K224</f>
        <v>0.0999999999999996</v>
      </c>
      <c r="Q224" s="19" t="s">
        <v>23</v>
      </c>
    </row>
    <row r="225" customFormat="false" ht="12.75" hidden="false" customHeight="false" outlineLevel="0" collapsed="false">
      <c r="A225" s="18" t="n">
        <v>34344</v>
      </c>
      <c r="B225" s="19" t="s">
        <v>772</v>
      </c>
      <c r="C225" s="20" t="n">
        <v>6.6</v>
      </c>
      <c r="D225" s="20" t="n">
        <v>3</v>
      </c>
      <c r="E225" s="0" t="s">
        <v>779</v>
      </c>
      <c r="F225" s="19" t="s">
        <v>779</v>
      </c>
      <c r="G225" s="19" t="s">
        <v>780</v>
      </c>
      <c r="H225" s="19" t="s">
        <v>30</v>
      </c>
      <c r="I225" s="19" t="s">
        <v>31</v>
      </c>
      <c r="J225" s="20" t="n">
        <v>6</v>
      </c>
      <c r="K225" s="21" t="n">
        <v>12.8</v>
      </c>
      <c r="L225" s="14" t="n">
        <v>0</v>
      </c>
      <c r="M225" s="4" t="n">
        <v>12.2</v>
      </c>
      <c r="N225" s="2" t="s">
        <v>781</v>
      </c>
      <c r="O225" s="2" t="n">
        <f aca="false">N225-L225</f>
        <v>12.2</v>
      </c>
      <c r="P225" s="17" t="n">
        <f aca="false">O225-K225</f>
        <v>-0.600000000000001</v>
      </c>
      <c r="Q225" s="19" t="s">
        <v>23</v>
      </c>
    </row>
    <row r="226" customFormat="false" ht="12.75" hidden="false" customHeight="false" outlineLevel="0" collapsed="false">
      <c r="A226" s="18" t="n">
        <v>34308</v>
      </c>
      <c r="B226" s="19" t="s">
        <v>772</v>
      </c>
      <c r="C226" s="20" t="n">
        <v>13.8</v>
      </c>
      <c r="D226" s="20" t="n">
        <v>1</v>
      </c>
      <c r="E226" s="0" t="s">
        <v>782</v>
      </c>
      <c r="F226" s="19" t="s">
        <v>782</v>
      </c>
      <c r="G226" s="19" t="s">
        <v>783</v>
      </c>
      <c r="H226" s="19" t="s">
        <v>30</v>
      </c>
      <c r="I226" s="19" t="s">
        <v>31</v>
      </c>
      <c r="J226" s="20" t="n">
        <v>6</v>
      </c>
      <c r="K226" s="21" t="n">
        <v>155</v>
      </c>
      <c r="L226" s="14" t="n">
        <v>0</v>
      </c>
      <c r="M226" s="4" t="n">
        <v>142</v>
      </c>
      <c r="N226" s="2" t="s">
        <v>784</v>
      </c>
      <c r="O226" s="2" t="n">
        <f aca="false">N226-L226</f>
        <v>142</v>
      </c>
      <c r="P226" s="17" t="n">
        <f aca="false">O226-K226</f>
        <v>-13</v>
      </c>
      <c r="Q226" s="19" t="s">
        <v>23</v>
      </c>
    </row>
    <row r="227" customFormat="false" ht="12.75" hidden="false" customHeight="false" outlineLevel="0" collapsed="false">
      <c r="A227" s="18" t="n">
        <v>35026</v>
      </c>
      <c r="B227" s="19" t="s">
        <v>785</v>
      </c>
      <c r="C227" s="20" t="n">
        <v>9.11</v>
      </c>
      <c r="D227" s="20" t="n">
        <v>1</v>
      </c>
      <c r="E227" s="0" t="s">
        <v>786</v>
      </c>
      <c r="F227" s="19" t="s">
        <v>786</v>
      </c>
      <c r="G227" s="19" t="s">
        <v>787</v>
      </c>
      <c r="H227" s="19" t="s">
        <v>108</v>
      </c>
      <c r="I227" s="19" t="s">
        <v>109</v>
      </c>
      <c r="J227" s="20" t="n">
        <v>7</v>
      </c>
      <c r="K227" s="21" t="n">
        <v>52</v>
      </c>
      <c r="L227" s="22" t="n">
        <v>0.68</v>
      </c>
      <c r="M227" s="4" t="n">
        <v>49</v>
      </c>
      <c r="N227" s="2" t="s">
        <v>110</v>
      </c>
      <c r="O227" s="2" t="n">
        <f aca="false">N227-L227</f>
        <v>48.32</v>
      </c>
      <c r="P227" s="17" t="n">
        <f aca="false">O227-K227</f>
        <v>-3.68</v>
      </c>
      <c r="Q227" s="19" t="s">
        <v>23</v>
      </c>
    </row>
    <row r="228" customFormat="false" ht="12.75" hidden="false" customHeight="false" outlineLevel="0" collapsed="false">
      <c r="A228" s="18" t="n">
        <v>35040</v>
      </c>
      <c r="B228" s="19" t="s">
        <v>788</v>
      </c>
      <c r="C228" s="20" t="n">
        <v>9.11</v>
      </c>
      <c r="D228" s="20" t="n">
        <v>1</v>
      </c>
      <c r="E228" s="0" t="s">
        <v>789</v>
      </c>
      <c r="F228" s="19" t="s">
        <v>789</v>
      </c>
      <c r="G228" s="19" t="s">
        <v>790</v>
      </c>
      <c r="H228" s="19" t="s">
        <v>108</v>
      </c>
      <c r="I228" s="19" t="s">
        <v>109</v>
      </c>
      <c r="J228" s="20" t="n">
        <v>7</v>
      </c>
      <c r="K228" s="21" t="n">
        <v>14.2</v>
      </c>
      <c r="L228" s="14" t="n">
        <v>0</v>
      </c>
      <c r="M228" s="4" t="n">
        <v>66</v>
      </c>
      <c r="N228" s="2" t="n">
        <v>76</v>
      </c>
      <c r="O228" s="2" t="n">
        <f aca="false">N228-L228</f>
        <v>76</v>
      </c>
      <c r="P228" s="17" t="n">
        <f aca="false">O228-K228</f>
        <v>61.8</v>
      </c>
      <c r="Q228" s="19" t="s">
        <v>23</v>
      </c>
    </row>
    <row r="229" customFormat="false" ht="12.75" hidden="false" customHeight="false" outlineLevel="0" collapsed="false">
      <c r="A229" s="18" t="n">
        <v>35040</v>
      </c>
      <c r="B229" s="19" t="s">
        <v>788</v>
      </c>
      <c r="C229" s="20" t="n">
        <v>9.11</v>
      </c>
      <c r="D229" s="20" t="n">
        <v>2</v>
      </c>
      <c r="E229" s="0" t="s">
        <v>789</v>
      </c>
      <c r="F229" s="19" t="s">
        <v>789</v>
      </c>
      <c r="G229" s="19" t="s">
        <v>790</v>
      </c>
      <c r="H229" s="19" t="s">
        <v>108</v>
      </c>
      <c r="I229" s="19" t="s">
        <v>109</v>
      </c>
      <c r="J229" s="20" t="n">
        <v>7</v>
      </c>
      <c r="K229" s="21"/>
      <c r="L229" s="14" t="n">
        <v>0</v>
      </c>
      <c r="M229" s="4" t="n">
        <v>10</v>
      </c>
      <c r="N229" s="2" t="s">
        <v>35</v>
      </c>
      <c r="O229" s="2" t="s">
        <v>35</v>
      </c>
      <c r="P229" s="17" t="s">
        <v>35</v>
      </c>
      <c r="Q229" s="19" t="s">
        <v>23</v>
      </c>
    </row>
    <row r="230" customFormat="false" ht="12.75" hidden="false" customHeight="false" outlineLevel="0" collapsed="false">
      <c r="A230" s="18" t="n">
        <v>34642</v>
      </c>
      <c r="B230" s="19" t="s">
        <v>791</v>
      </c>
      <c r="C230" s="20" t="n">
        <v>9.11</v>
      </c>
      <c r="D230" s="20" t="n">
        <v>1</v>
      </c>
      <c r="E230" s="0" t="s">
        <v>792</v>
      </c>
      <c r="F230" s="19" t="s">
        <v>792</v>
      </c>
      <c r="G230" s="19" t="s">
        <v>793</v>
      </c>
      <c r="H230" s="19" t="s">
        <v>30</v>
      </c>
      <c r="I230" s="19" t="s">
        <v>31</v>
      </c>
      <c r="J230" s="20" t="n">
        <v>6</v>
      </c>
      <c r="K230" s="21" t="n">
        <v>35.3</v>
      </c>
      <c r="L230" s="14" t="n">
        <v>0</v>
      </c>
      <c r="M230" s="4" t="n">
        <v>34.5</v>
      </c>
      <c r="N230" s="2" t="s">
        <v>794</v>
      </c>
      <c r="O230" s="2" t="n">
        <f aca="false">N230-L230</f>
        <v>34.5</v>
      </c>
      <c r="P230" s="17" t="n">
        <f aca="false">O230-K230</f>
        <v>-0.799999999999997</v>
      </c>
      <c r="Q230" s="19" t="s">
        <v>23</v>
      </c>
    </row>
    <row r="231" customFormat="false" ht="12.75" hidden="false" customHeight="false" outlineLevel="0" collapsed="false">
      <c r="A231" s="18" t="n">
        <v>34616</v>
      </c>
      <c r="B231" s="19" t="s">
        <v>795</v>
      </c>
      <c r="C231" s="20" t="n">
        <v>13.8</v>
      </c>
      <c r="D231" s="20" t="n">
        <v>1</v>
      </c>
      <c r="E231" s="0" t="s">
        <v>796</v>
      </c>
      <c r="F231" s="19" t="s">
        <v>796</v>
      </c>
      <c r="G231" s="19" t="s">
        <v>797</v>
      </c>
      <c r="H231" s="19" t="s">
        <v>30</v>
      </c>
      <c r="I231" s="19" t="s">
        <v>31</v>
      </c>
      <c r="J231" s="20" t="n">
        <v>6</v>
      </c>
      <c r="K231" s="21" t="n">
        <v>52</v>
      </c>
      <c r="L231" s="14" t="n">
        <v>0</v>
      </c>
      <c r="M231" s="4" t="n">
        <v>51.5</v>
      </c>
      <c r="N231" s="2" t="s">
        <v>798</v>
      </c>
      <c r="O231" s="2" t="n">
        <f aca="false">N231-L231</f>
        <v>51.5</v>
      </c>
      <c r="P231" s="17" t="n">
        <f aca="false">O231-K231</f>
        <v>-0.5</v>
      </c>
      <c r="Q231" s="19" t="s">
        <v>23</v>
      </c>
    </row>
    <row r="232" customFormat="false" ht="12.75" hidden="false" customHeight="false" outlineLevel="0" collapsed="false">
      <c r="A232" s="18" t="n">
        <v>35018</v>
      </c>
      <c r="B232" s="19" t="s">
        <v>799</v>
      </c>
      <c r="C232" s="20" t="n">
        <v>9.11</v>
      </c>
      <c r="D232" s="20" t="n">
        <v>1</v>
      </c>
      <c r="E232" s="0" t="s">
        <v>800</v>
      </c>
      <c r="F232" s="19" t="s">
        <v>800</v>
      </c>
      <c r="G232" s="19" t="s">
        <v>801</v>
      </c>
      <c r="H232" s="19" t="s">
        <v>108</v>
      </c>
      <c r="I232" s="19" t="s">
        <v>802</v>
      </c>
      <c r="J232" s="20" t="n">
        <v>7</v>
      </c>
      <c r="K232" s="21" t="n">
        <v>8.2275268817</v>
      </c>
      <c r="L232" s="14" t="n">
        <v>0</v>
      </c>
      <c r="M232" s="4" t="n">
        <v>11.2</v>
      </c>
      <c r="N232" s="2" t="s">
        <v>803</v>
      </c>
      <c r="O232" s="2" t="n">
        <f aca="false">N232-L232</f>
        <v>11.2</v>
      </c>
      <c r="P232" s="17" t="n">
        <f aca="false">O232-K232</f>
        <v>2.9724731183</v>
      </c>
      <c r="Q232" s="19" t="s">
        <v>23</v>
      </c>
    </row>
    <row r="233" customFormat="false" ht="12.75" hidden="false" customHeight="false" outlineLevel="0" collapsed="false">
      <c r="A233" s="18" t="n">
        <v>22384</v>
      </c>
      <c r="B233" s="19" t="s">
        <v>804</v>
      </c>
      <c r="C233" s="20" t="n">
        <v>69</v>
      </c>
      <c r="D233" s="20" t="n">
        <v>1</v>
      </c>
      <c r="E233" s="0" t="s">
        <v>805</v>
      </c>
      <c r="F233" s="19" t="s">
        <v>805</v>
      </c>
      <c r="G233" s="19" t="s">
        <v>806</v>
      </c>
      <c r="H233" s="19" t="s">
        <v>146</v>
      </c>
      <c r="I233" s="19" t="s">
        <v>147</v>
      </c>
      <c r="J233" s="20" t="n">
        <v>9</v>
      </c>
      <c r="K233" s="21" t="n">
        <v>0.1</v>
      </c>
      <c r="L233" s="14" t="n">
        <v>0</v>
      </c>
      <c r="M233" s="4" t="n">
        <v>0.5</v>
      </c>
      <c r="N233" s="2" t="s">
        <v>807</v>
      </c>
      <c r="O233" s="2" t="n">
        <f aca="false">N233-L233</f>
        <v>0.5</v>
      </c>
      <c r="P233" s="17" t="n">
        <f aca="false">O233-K233</f>
        <v>0.4</v>
      </c>
      <c r="Q233" s="19" t="s">
        <v>171</v>
      </c>
    </row>
    <row r="234" customFormat="false" ht="12.75" hidden="false" customHeight="false" outlineLevel="0" collapsed="false">
      <c r="A234" s="18" t="n">
        <v>24073</v>
      </c>
      <c r="B234" s="19" t="s">
        <v>808</v>
      </c>
      <c r="C234" s="20" t="n">
        <v>66</v>
      </c>
      <c r="D234" s="20" t="n">
        <v>1</v>
      </c>
      <c r="E234" s="0" t="s">
        <v>809</v>
      </c>
      <c r="F234" s="19" t="s">
        <v>809</v>
      </c>
      <c r="G234" s="19" t="s">
        <v>810</v>
      </c>
      <c r="H234" s="19" t="s">
        <v>40</v>
      </c>
      <c r="I234" s="19" t="s">
        <v>41</v>
      </c>
      <c r="J234" s="20" t="n">
        <v>8</v>
      </c>
      <c r="K234" s="21" t="n">
        <v>5.732</v>
      </c>
      <c r="L234" s="14" t="n">
        <v>0</v>
      </c>
      <c r="M234" s="4" t="s">
        <v>207</v>
      </c>
      <c r="N234" s="2" t="s">
        <v>207</v>
      </c>
      <c r="O234" s="2" t="s">
        <v>35</v>
      </c>
      <c r="P234" s="17" t="s">
        <v>35</v>
      </c>
      <c r="Q234" s="19" t="s">
        <v>81</v>
      </c>
    </row>
    <row r="235" customFormat="false" ht="12.75" hidden="false" customHeight="false" outlineLevel="0" collapsed="false">
      <c r="A235" s="18" t="n">
        <v>24075</v>
      </c>
      <c r="B235" s="19" t="s">
        <v>811</v>
      </c>
      <c r="C235" s="20" t="n">
        <v>66</v>
      </c>
      <c r="D235" s="20" t="n">
        <v>1</v>
      </c>
      <c r="E235" s="0" t="s">
        <v>812</v>
      </c>
      <c r="F235" s="19" t="s">
        <v>812</v>
      </c>
      <c r="G235" s="19" t="s">
        <v>813</v>
      </c>
      <c r="H235" s="19" t="s">
        <v>40</v>
      </c>
      <c r="I235" s="19" t="s">
        <v>41</v>
      </c>
      <c r="J235" s="20" t="n">
        <v>8</v>
      </c>
      <c r="K235" s="21" t="n">
        <v>11.114</v>
      </c>
      <c r="L235" s="14" t="n">
        <v>0</v>
      </c>
      <c r="M235" s="4" t="s">
        <v>207</v>
      </c>
      <c r="N235" s="2" t="s">
        <v>207</v>
      </c>
      <c r="O235" s="2" t="s">
        <v>35</v>
      </c>
      <c r="P235" s="17" t="s">
        <v>35</v>
      </c>
      <c r="Q235" s="19" t="s">
        <v>81</v>
      </c>
    </row>
    <row r="236" customFormat="false" ht="12.75" hidden="false" customHeight="false" outlineLevel="0" collapsed="false">
      <c r="A236" s="18" t="n">
        <v>31158</v>
      </c>
      <c r="B236" s="19" t="s">
        <v>814</v>
      </c>
      <c r="C236" s="20" t="n">
        <v>12.5</v>
      </c>
      <c r="D236" s="20" t="n">
        <v>1</v>
      </c>
      <c r="E236" s="0" t="s">
        <v>35</v>
      </c>
      <c r="F236" s="19" t="s">
        <v>815</v>
      </c>
      <c r="G236" s="19" t="s">
        <v>816</v>
      </c>
      <c r="H236" s="19" t="s">
        <v>506</v>
      </c>
      <c r="I236" s="19" t="s">
        <v>147</v>
      </c>
      <c r="J236" s="20" t="n">
        <v>1</v>
      </c>
      <c r="K236" s="21"/>
      <c r="L236" s="22" t="n">
        <v>10.58</v>
      </c>
      <c r="M236" s="25" t="n">
        <v>25</v>
      </c>
      <c r="N236" s="26" t="s">
        <v>137</v>
      </c>
      <c r="O236" s="2" t="n">
        <f aca="false">N236-L236</f>
        <v>14.42</v>
      </c>
      <c r="P236" s="17" t="n">
        <f aca="false">O236-K236</f>
        <v>14.42</v>
      </c>
      <c r="Q236" s="19" t="s">
        <v>68</v>
      </c>
    </row>
    <row r="237" customFormat="false" ht="12.75" hidden="false" customHeight="false" outlineLevel="0" collapsed="false">
      <c r="A237" s="18" t="n">
        <v>22074</v>
      </c>
      <c r="B237" s="19" t="s">
        <v>817</v>
      </c>
      <c r="C237" s="20" t="n">
        <v>13.8</v>
      </c>
      <c r="D237" s="20" t="n">
        <v>1</v>
      </c>
      <c r="E237" s="0" t="s">
        <v>818</v>
      </c>
      <c r="F237" s="19" t="s">
        <v>818</v>
      </c>
      <c r="G237" s="19" t="s">
        <v>819</v>
      </c>
      <c r="H237" s="19" t="s">
        <v>146</v>
      </c>
      <c r="I237" s="19" t="s">
        <v>147</v>
      </c>
      <c r="J237" s="20" t="n">
        <v>9</v>
      </c>
      <c r="K237" s="21" t="n">
        <v>46</v>
      </c>
      <c r="L237" s="14" t="n">
        <v>0</v>
      </c>
      <c r="M237" s="4" t="n">
        <v>46</v>
      </c>
      <c r="N237" s="2" t="s">
        <v>820</v>
      </c>
      <c r="O237" s="2" t="n">
        <f aca="false">N237-L237</f>
        <v>46</v>
      </c>
      <c r="P237" s="17" t="n">
        <f aca="false">O237-K237</f>
        <v>0</v>
      </c>
      <c r="Q237" s="19" t="s">
        <v>733</v>
      </c>
    </row>
    <row r="238" customFormat="false" ht="12.75" hidden="false" customHeight="false" outlineLevel="0" collapsed="false">
      <c r="A238" s="18" t="n">
        <v>22075</v>
      </c>
      <c r="B238" s="19" t="s">
        <v>821</v>
      </c>
      <c r="C238" s="20" t="n">
        <v>13.8</v>
      </c>
      <c r="D238" s="20" t="n">
        <v>1</v>
      </c>
      <c r="E238" s="0" t="s">
        <v>822</v>
      </c>
      <c r="F238" s="19" t="s">
        <v>822</v>
      </c>
      <c r="G238" s="19" t="s">
        <v>823</v>
      </c>
      <c r="H238" s="19" t="s">
        <v>146</v>
      </c>
      <c r="I238" s="19" t="s">
        <v>147</v>
      </c>
      <c r="J238" s="20" t="n">
        <v>9</v>
      </c>
      <c r="K238" s="21" t="n">
        <v>46</v>
      </c>
      <c r="L238" s="14" t="n">
        <v>0</v>
      </c>
      <c r="M238" s="4" t="n">
        <v>46</v>
      </c>
      <c r="N238" s="2" t="s">
        <v>820</v>
      </c>
      <c r="O238" s="2" t="n">
        <f aca="false">N238-L238</f>
        <v>46</v>
      </c>
      <c r="P238" s="17" t="n">
        <f aca="false">O238-K238</f>
        <v>0</v>
      </c>
      <c r="Q238" s="19" t="s">
        <v>733</v>
      </c>
    </row>
    <row r="239" customFormat="false" ht="12.75" hidden="false" customHeight="false" outlineLevel="0" collapsed="false">
      <c r="A239" s="18" t="n">
        <v>35854</v>
      </c>
      <c r="B239" s="19" t="s">
        <v>824</v>
      </c>
      <c r="C239" s="20" t="n">
        <v>13.8</v>
      </c>
      <c r="D239" s="20" t="n">
        <v>1</v>
      </c>
      <c r="E239" s="0" t="s">
        <v>825</v>
      </c>
      <c r="F239" s="19" t="s">
        <v>825</v>
      </c>
      <c r="G239" s="19" t="s">
        <v>826</v>
      </c>
      <c r="H239" s="19" t="s">
        <v>65</v>
      </c>
      <c r="I239" s="19" t="s">
        <v>175</v>
      </c>
      <c r="J239" s="20" t="n">
        <v>5</v>
      </c>
      <c r="K239" s="21" t="n">
        <v>46.5</v>
      </c>
      <c r="L239" s="22" t="n">
        <v>1.3</v>
      </c>
      <c r="M239" s="4" t="n">
        <v>60.5</v>
      </c>
      <c r="N239" s="2" t="s">
        <v>571</v>
      </c>
      <c r="O239" s="2" t="n">
        <f aca="false">N239-L239</f>
        <v>59.2</v>
      </c>
      <c r="P239" s="17" t="n">
        <f aca="false">O239-K239</f>
        <v>12.7</v>
      </c>
      <c r="Q239" s="19" t="s">
        <v>142</v>
      </c>
    </row>
    <row r="240" customFormat="false" ht="12.75" hidden="false" customHeight="false" outlineLevel="0" collapsed="false">
      <c r="A240" s="18" t="n">
        <v>35855</v>
      </c>
      <c r="B240" s="19" t="s">
        <v>827</v>
      </c>
      <c r="C240" s="20" t="n">
        <v>13.8</v>
      </c>
      <c r="D240" s="20" t="n">
        <v>1</v>
      </c>
      <c r="E240" s="0" t="s">
        <v>825</v>
      </c>
      <c r="F240" s="19" t="s">
        <v>825</v>
      </c>
      <c r="G240" s="19" t="s">
        <v>828</v>
      </c>
      <c r="H240" s="19" t="s">
        <v>65</v>
      </c>
      <c r="I240" s="19" t="s">
        <v>175</v>
      </c>
      <c r="J240" s="20" t="n">
        <v>5</v>
      </c>
      <c r="K240" s="21" t="n">
        <v>46.5</v>
      </c>
      <c r="L240" s="22" t="n">
        <v>1.3</v>
      </c>
      <c r="M240" s="4" t="n">
        <v>60.5</v>
      </c>
      <c r="N240" s="2" t="s">
        <v>571</v>
      </c>
      <c r="O240" s="2" t="n">
        <f aca="false">N240-L240</f>
        <v>59.2</v>
      </c>
      <c r="P240" s="17" t="n">
        <f aca="false">O240-K240</f>
        <v>12.7</v>
      </c>
      <c r="Q240" s="19" t="s">
        <v>142</v>
      </c>
    </row>
    <row r="241" customFormat="false" ht="12.75" hidden="false" customHeight="false" outlineLevel="0" collapsed="false">
      <c r="A241" s="18" t="n">
        <v>35856</v>
      </c>
      <c r="B241" s="19" t="s">
        <v>829</v>
      </c>
      <c r="C241" s="20" t="n">
        <v>13.8</v>
      </c>
      <c r="D241" s="20" t="n">
        <v>1</v>
      </c>
      <c r="E241" s="0" t="s">
        <v>825</v>
      </c>
      <c r="F241" s="19" t="s">
        <v>825</v>
      </c>
      <c r="G241" s="19" t="s">
        <v>830</v>
      </c>
      <c r="H241" s="19" t="s">
        <v>65</v>
      </c>
      <c r="I241" s="19" t="s">
        <v>175</v>
      </c>
      <c r="J241" s="20" t="n">
        <v>5</v>
      </c>
      <c r="K241" s="21" t="n">
        <v>46.5</v>
      </c>
      <c r="L241" s="22" t="n">
        <v>1.3</v>
      </c>
      <c r="M241" s="4" t="n">
        <v>60.5</v>
      </c>
      <c r="N241" s="2" t="s">
        <v>571</v>
      </c>
      <c r="O241" s="2" t="n">
        <f aca="false">N241-L241</f>
        <v>59.2</v>
      </c>
      <c r="P241" s="17" t="n">
        <f aca="false">O241-K241</f>
        <v>12.7</v>
      </c>
      <c r="Q241" s="19" t="s">
        <v>142</v>
      </c>
    </row>
    <row r="242" customFormat="false" ht="12.75" hidden="false" customHeight="false" outlineLevel="0" collapsed="false">
      <c r="A242" s="18" t="n">
        <v>35857</v>
      </c>
      <c r="B242" s="19" t="s">
        <v>831</v>
      </c>
      <c r="C242" s="20" t="n">
        <v>13.8</v>
      </c>
      <c r="D242" s="20" t="n">
        <v>1</v>
      </c>
      <c r="E242" s="0" t="s">
        <v>825</v>
      </c>
      <c r="F242" s="19" t="s">
        <v>825</v>
      </c>
      <c r="G242" s="19" t="s">
        <v>832</v>
      </c>
      <c r="H242" s="19" t="s">
        <v>65</v>
      </c>
      <c r="I242" s="19" t="s">
        <v>175</v>
      </c>
      <c r="J242" s="20" t="n">
        <v>5</v>
      </c>
      <c r="K242" s="21" t="n">
        <v>46.5</v>
      </c>
      <c r="L242" s="22" t="n">
        <v>1.3</v>
      </c>
      <c r="M242" s="4" t="n">
        <v>60.5</v>
      </c>
      <c r="N242" s="2" t="s">
        <v>571</v>
      </c>
      <c r="O242" s="2" t="n">
        <f aca="false">N242-L242</f>
        <v>59.2</v>
      </c>
      <c r="P242" s="17" t="n">
        <f aca="false">O242-K242</f>
        <v>12.7</v>
      </c>
      <c r="Q242" s="19" t="s">
        <v>142</v>
      </c>
    </row>
    <row r="243" customFormat="false" ht="12.75" hidden="false" customHeight="false" outlineLevel="0" collapsed="false">
      <c r="A243" s="18" t="n">
        <v>35310</v>
      </c>
      <c r="B243" s="19" t="s">
        <v>833</v>
      </c>
      <c r="C243" s="20" t="n">
        <v>9.11</v>
      </c>
      <c r="D243" s="20" t="n">
        <v>1</v>
      </c>
      <c r="E243" s="0" t="s">
        <v>834</v>
      </c>
      <c r="F243" s="19" t="s">
        <v>834</v>
      </c>
      <c r="G243" s="19" t="s">
        <v>835</v>
      </c>
      <c r="H243" s="19" t="s">
        <v>65</v>
      </c>
      <c r="I243" s="19" t="s">
        <v>147</v>
      </c>
      <c r="J243" s="20" t="n">
        <v>5</v>
      </c>
      <c r="K243" s="21" t="n">
        <v>6.2127055349</v>
      </c>
      <c r="L243" s="14" t="n">
        <v>0</v>
      </c>
      <c r="M243" s="4" t="n">
        <v>21.8</v>
      </c>
      <c r="N243" s="2" t="s">
        <v>836</v>
      </c>
      <c r="O243" s="2" t="n">
        <f aca="false">N243-L243</f>
        <v>21.8</v>
      </c>
      <c r="P243" s="17" t="n">
        <f aca="false">O243-K243</f>
        <v>15.5872944651</v>
      </c>
      <c r="Q243" s="19" t="s">
        <v>23</v>
      </c>
    </row>
    <row r="244" customFormat="false" ht="12.75" hidden="false" customHeight="false" outlineLevel="0" collapsed="false">
      <c r="A244" s="18" t="n">
        <v>24070</v>
      </c>
      <c r="B244" s="19" t="s">
        <v>837</v>
      </c>
      <c r="C244" s="20" t="n">
        <v>13.8</v>
      </c>
      <c r="D244" s="20" t="n">
        <v>1</v>
      </c>
      <c r="E244" s="0" t="s">
        <v>838</v>
      </c>
      <c r="F244" s="19" t="s">
        <v>838</v>
      </c>
      <c r="G244" s="19" t="s">
        <v>839</v>
      </c>
      <c r="H244" s="19" t="s">
        <v>40</v>
      </c>
      <c r="I244" s="19" t="s">
        <v>41</v>
      </c>
      <c r="J244" s="20" t="n">
        <v>8</v>
      </c>
      <c r="K244" s="21" t="n">
        <v>46.246763092</v>
      </c>
      <c r="L244" s="14" t="n">
        <v>0</v>
      </c>
      <c r="M244" s="4" t="n">
        <v>45</v>
      </c>
      <c r="N244" s="2" t="s">
        <v>840</v>
      </c>
      <c r="O244" s="2" t="n">
        <f aca="false">N244-L244</f>
        <v>45</v>
      </c>
      <c r="P244" s="17" t="n">
        <f aca="false">O244-K244</f>
        <v>-1.246763092</v>
      </c>
      <c r="Q244" s="19" t="s">
        <v>81</v>
      </c>
    </row>
    <row r="245" customFormat="false" ht="12.75" hidden="false" customHeight="false" outlineLevel="0" collapsed="false">
      <c r="A245" s="18" t="n">
        <v>24083</v>
      </c>
      <c r="B245" s="19" t="s">
        <v>841</v>
      </c>
      <c r="C245" s="20" t="n">
        <v>66</v>
      </c>
      <c r="D245" s="20" t="n">
        <v>1</v>
      </c>
      <c r="E245" s="0" t="s">
        <v>35</v>
      </c>
      <c r="F245" s="19" t="s">
        <v>842</v>
      </c>
      <c r="G245" s="19" t="s">
        <v>843</v>
      </c>
      <c r="H245" s="19" t="s">
        <v>40</v>
      </c>
      <c r="I245" s="19" t="s">
        <v>41</v>
      </c>
      <c r="J245" s="20" t="n">
        <v>8</v>
      </c>
      <c r="K245" s="21"/>
      <c r="L245" s="14" t="n">
        <v>0</v>
      </c>
      <c r="M245" s="4" t="s">
        <v>207</v>
      </c>
      <c r="N245" s="2" t="s">
        <v>207</v>
      </c>
      <c r="O245" s="2" t="s">
        <v>35</v>
      </c>
      <c r="P245" s="17" t="s">
        <v>35</v>
      </c>
      <c r="Q245" s="19" t="s">
        <v>68</v>
      </c>
    </row>
    <row r="246" customFormat="false" ht="12.75" hidden="false" customHeight="false" outlineLevel="0" collapsed="false">
      <c r="A246" s="18" t="n">
        <v>35058</v>
      </c>
      <c r="B246" s="19" t="s">
        <v>844</v>
      </c>
      <c r="C246" s="20" t="n">
        <v>9.11</v>
      </c>
      <c r="D246" s="20" t="n">
        <v>1</v>
      </c>
      <c r="E246" s="0" t="s">
        <v>845</v>
      </c>
      <c r="F246" s="19" t="s">
        <v>845</v>
      </c>
      <c r="G246" s="19" t="s">
        <v>846</v>
      </c>
      <c r="H246" s="19" t="s">
        <v>108</v>
      </c>
      <c r="I246" s="19" t="s">
        <v>109</v>
      </c>
      <c r="J246" s="20" t="n">
        <v>7</v>
      </c>
      <c r="K246" s="21" t="n">
        <v>49</v>
      </c>
      <c r="L246" s="14" t="n">
        <v>0</v>
      </c>
      <c r="M246" s="4" t="n">
        <v>48</v>
      </c>
      <c r="N246" s="2" t="s">
        <v>211</v>
      </c>
      <c r="O246" s="2" t="n">
        <f aca="false">N246-L246</f>
        <v>48</v>
      </c>
      <c r="P246" s="17" t="n">
        <f aca="false">O246-K246</f>
        <v>-1</v>
      </c>
      <c r="Q246" s="19" t="s">
        <v>23</v>
      </c>
    </row>
    <row r="247" customFormat="false" ht="12.75" hidden="false" customHeight="false" outlineLevel="0" collapsed="false">
      <c r="A247" s="18" t="n">
        <v>32173</v>
      </c>
      <c r="B247" s="19" t="s">
        <v>847</v>
      </c>
      <c r="C247" s="20" t="n">
        <v>13.8</v>
      </c>
      <c r="D247" s="20" t="n">
        <v>1</v>
      </c>
      <c r="E247" s="0" t="s">
        <v>848</v>
      </c>
      <c r="F247" s="19" t="s">
        <v>848</v>
      </c>
      <c r="G247" s="19" t="s">
        <v>849</v>
      </c>
      <c r="H247" s="19" t="s">
        <v>65</v>
      </c>
      <c r="I247" s="19" t="s">
        <v>147</v>
      </c>
      <c r="J247" s="20" t="n">
        <v>5</v>
      </c>
      <c r="K247" s="21" t="n">
        <v>47</v>
      </c>
      <c r="L247" s="14" t="n">
        <v>0</v>
      </c>
      <c r="M247" s="4" t="n">
        <v>47.5</v>
      </c>
      <c r="N247" s="2" t="s">
        <v>850</v>
      </c>
      <c r="O247" s="2" t="n">
        <f aca="false">N247-L247</f>
        <v>47.5</v>
      </c>
      <c r="P247" s="17" t="n">
        <f aca="false">O247-K247</f>
        <v>0.5</v>
      </c>
      <c r="Q247" s="19" t="s">
        <v>142</v>
      </c>
    </row>
    <row r="248" customFormat="false" ht="12.75" hidden="false" customHeight="false" outlineLevel="0" collapsed="false">
      <c r="A248" s="18" t="n">
        <v>32174</v>
      </c>
      <c r="B248" s="19" t="s">
        <v>851</v>
      </c>
      <c r="C248" s="20" t="n">
        <v>13.8</v>
      </c>
      <c r="D248" s="20" t="n">
        <v>2</v>
      </c>
      <c r="E248" s="0" t="s">
        <v>852</v>
      </c>
      <c r="F248" s="19" t="s">
        <v>852</v>
      </c>
      <c r="G248" s="19" t="s">
        <v>853</v>
      </c>
      <c r="H248" s="19" t="s">
        <v>65</v>
      </c>
      <c r="I248" s="19" t="s">
        <v>147</v>
      </c>
      <c r="J248" s="20" t="n">
        <v>5</v>
      </c>
      <c r="K248" s="21" t="n">
        <v>46</v>
      </c>
      <c r="L248" s="14" t="n">
        <v>0</v>
      </c>
      <c r="M248" s="4" t="n">
        <v>47.5</v>
      </c>
      <c r="N248" s="2" t="s">
        <v>850</v>
      </c>
      <c r="O248" s="2" t="n">
        <f aca="false">N248-L248</f>
        <v>47.5</v>
      </c>
      <c r="P248" s="17" t="n">
        <f aca="false">O248-K248</f>
        <v>1.5</v>
      </c>
      <c r="Q248" s="19" t="s">
        <v>142</v>
      </c>
    </row>
    <row r="249" customFormat="false" ht="12.75" hidden="false" customHeight="false" outlineLevel="0" collapsed="false">
      <c r="A249" s="18" t="n">
        <v>32175</v>
      </c>
      <c r="B249" s="19" t="s">
        <v>854</v>
      </c>
      <c r="C249" s="20" t="n">
        <v>13.8</v>
      </c>
      <c r="D249" s="20" t="n">
        <v>3</v>
      </c>
      <c r="E249" s="0" t="s">
        <v>855</v>
      </c>
      <c r="F249" s="19" t="s">
        <v>855</v>
      </c>
      <c r="G249" s="19" t="s">
        <v>856</v>
      </c>
      <c r="H249" s="19" t="s">
        <v>65</v>
      </c>
      <c r="I249" s="19" t="s">
        <v>147</v>
      </c>
      <c r="J249" s="20" t="n">
        <v>5</v>
      </c>
      <c r="K249" s="21" t="n">
        <v>47</v>
      </c>
      <c r="L249" s="14" t="n">
        <v>0</v>
      </c>
      <c r="M249" s="4" t="n">
        <v>47.5</v>
      </c>
      <c r="N249" s="2" t="s">
        <v>850</v>
      </c>
      <c r="O249" s="2" t="n">
        <f aca="false">N249-L249</f>
        <v>47.5</v>
      </c>
      <c r="P249" s="17" t="n">
        <f aca="false">O249-K249</f>
        <v>0.5</v>
      </c>
      <c r="Q249" s="19" t="s">
        <v>142</v>
      </c>
    </row>
    <row r="250" customFormat="false" ht="12.75" hidden="false" customHeight="false" outlineLevel="0" collapsed="false">
      <c r="A250" s="18" t="n">
        <v>33112</v>
      </c>
      <c r="B250" s="19" t="s">
        <v>857</v>
      </c>
      <c r="C250" s="20" t="n">
        <v>18</v>
      </c>
      <c r="D250" s="20" t="n">
        <v>1</v>
      </c>
      <c r="E250" s="0" t="s">
        <v>858</v>
      </c>
      <c r="F250" s="19" t="s">
        <v>859</v>
      </c>
      <c r="G250" s="19" t="s">
        <v>860</v>
      </c>
      <c r="H250" s="19" t="s">
        <v>65</v>
      </c>
      <c r="I250" s="19" t="s">
        <v>307</v>
      </c>
      <c r="J250" s="20" t="n">
        <v>5</v>
      </c>
      <c r="K250" s="21" t="n">
        <v>560</v>
      </c>
      <c r="L250" s="14" t="n">
        <v>0</v>
      </c>
      <c r="M250" s="4" t="n">
        <v>199</v>
      </c>
      <c r="N250" s="2" t="n">
        <v>678</v>
      </c>
      <c r="O250" s="2" t="n">
        <f aca="false">N250-L250</f>
        <v>678</v>
      </c>
      <c r="P250" s="17" t="n">
        <f aca="false">O250-K250</f>
        <v>118</v>
      </c>
      <c r="Q250" s="19" t="s">
        <v>23</v>
      </c>
    </row>
    <row r="251" customFormat="false" ht="12.75" hidden="false" customHeight="false" outlineLevel="0" collapsed="false">
      <c r="A251" s="18" t="n">
        <v>33111</v>
      </c>
      <c r="B251" s="19" t="s">
        <v>861</v>
      </c>
      <c r="C251" s="20" t="n">
        <v>18</v>
      </c>
      <c r="D251" s="20" t="n">
        <v>1</v>
      </c>
      <c r="E251" s="0" t="s">
        <v>858</v>
      </c>
      <c r="F251" s="19" t="s">
        <v>862</v>
      </c>
      <c r="G251" s="19" t="s">
        <v>863</v>
      </c>
      <c r="H251" s="19" t="s">
        <v>65</v>
      </c>
      <c r="I251" s="19" t="s">
        <v>307</v>
      </c>
      <c r="J251" s="20" t="n">
        <v>5</v>
      </c>
      <c r="K251" s="21"/>
      <c r="L251" s="22" t="n">
        <v>8.2</v>
      </c>
      <c r="M251" s="4" t="n">
        <v>199</v>
      </c>
      <c r="N251" s="2" t="s">
        <v>35</v>
      </c>
      <c r="O251" s="2" t="s">
        <v>35</v>
      </c>
      <c r="P251" s="17" t="s">
        <v>35</v>
      </c>
      <c r="Q251" s="19" t="s">
        <v>23</v>
      </c>
    </row>
    <row r="252" customFormat="false" ht="12.75" hidden="false" customHeight="false" outlineLevel="0" collapsed="false">
      <c r="A252" s="18" t="n">
        <v>33113</v>
      </c>
      <c r="B252" s="19" t="s">
        <v>864</v>
      </c>
      <c r="C252" s="20" t="n">
        <v>18</v>
      </c>
      <c r="D252" s="20" t="n">
        <v>1</v>
      </c>
      <c r="E252" s="0" t="s">
        <v>858</v>
      </c>
      <c r="F252" s="19" t="s">
        <v>865</v>
      </c>
      <c r="G252" s="19" t="s">
        <v>866</v>
      </c>
      <c r="H252" s="19" t="s">
        <v>65</v>
      </c>
      <c r="I252" s="19" t="s">
        <v>307</v>
      </c>
      <c r="J252" s="20" t="n">
        <v>5</v>
      </c>
      <c r="K252" s="21"/>
      <c r="L252" s="14" t="n">
        <v>0</v>
      </c>
      <c r="M252" s="4" t="n">
        <v>280</v>
      </c>
      <c r="N252" s="2" t="s">
        <v>35</v>
      </c>
      <c r="O252" s="2" t="s">
        <v>35</v>
      </c>
      <c r="P252" s="17" t="s">
        <v>35</v>
      </c>
      <c r="Q252" s="19" t="s">
        <v>23</v>
      </c>
    </row>
    <row r="253" customFormat="false" ht="12.75" hidden="false" customHeight="false" outlineLevel="0" collapsed="false">
      <c r="A253" s="18" t="n">
        <v>38120</v>
      </c>
      <c r="B253" s="19" t="s">
        <v>867</v>
      </c>
      <c r="C253" s="20" t="n">
        <v>9.11</v>
      </c>
      <c r="D253" s="20" t="n">
        <v>1</v>
      </c>
      <c r="E253" s="0" t="s">
        <v>35</v>
      </c>
      <c r="F253" s="19" t="s">
        <v>868</v>
      </c>
      <c r="G253" s="19" t="s">
        <v>869</v>
      </c>
      <c r="H253" s="19" t="s">
        <v>120</v>
      </c>
      <c r="I253" s="19" t="s">
        <v>870</v>
      </c>
      <c r="J253" s="20" t="n">
        <v>4</v>
      </c>
      <c r="K253" s="21"/>
      <c r="L253" s="14" t="n">
        <v>0</v>
      </c>
      <c r="M253" s="4" t="n">
        <v>25.6</v>
      </c>
      <c r="N253" s="2" t="s">
        <v>67</v>
      </c>
      <c r="O253" s="2" t="n">
        <f aca="false">N253-L253</f>
        <v>25.6</v>
      </c>
      <c r="P253" s="17" t="n">
        <f aca="false">O253-K253</f>
        <v>25.6</v>
      </c>
      <c r="Q253" s="19" t="s">
        <v>68</v>
      </c>
    </row>
    <row r="254" customFormat="false" ht="12.75" hidden="false" customHeight="false" outlineLevel="0" collapsed="false">
      <c r="A254" s="18" t="n">
        <v>34671</v>
      </c>
      <c r="B254" s="19" t="s">
        <v>871</v>
      </c>
      <c r="C254" s="20" t="n">
        <v>13.8</v>
      </c>
      <c r="D254" s="20" t="n">
        <v>1</v>
      </c>
      <c r="E254" s="0" t="s">
        <v>872</v>
      </c>
      <c r="F254" s="19" t="s">
        <v>873</v>
      </c>
      <c r="G254" s="19" t="s">
        <v>874</v>
      </c>
      <c r="H254" s="19" t="s">
        <v>30</v>
      </c>
      <c r="I254" s="19" t="s">
        <v>31</v>
      </c>
      <c r="J254" s="20" t="n">
        <v>6</v>
      </c>
      <c r="K254" s="21" t="n">
        <v>96</v>
      </c>
      <c r="L254" s="22" t="n">
        <v>2.2</v>
      </c>
      <c r="M254" s="4" t="n">
        <v>56</v>
      </c>
      <c r="N254" s="2" t="n">
        <v>112</v>
      </c>
      <c r="O254" s="2" t="n">
        <f aca="false">N254-L254</f>
        <v>109.8</v>
      </c>
      <c r="P254" s="17" t="n">
        <f aca="false">O254-K254</f>
        <v>13.8</v>
      </c>
      <c r="Q254" s="19" t="s">
        <v>23</v>
      </c>
    </row>
    <row r="255" customFormat="false" ht="12.75" hidden="false" customHeight="false" outlineLevel="0" collapsed="false">
      <c r="A255" s="18" t="n">
        <v>34672</v>
      </c>
      <c r="B255" s="19" t="s">
        <v>875</v>
      </c>
      <c r="C255" s="20" t="n">
        <v>13.8</v>
      </c>
      <c r="D255" s="20" t="n">
        <v>1</v>
      </c>
      <c r="E255" s="0" t="s">
        <v>872</v>
      </c>
      <c r="F255" s="19" t="s">
        <v>876</v>
      </c>
      <c r="G255" s="19" t="s">
        <v>877</v>
      </c>
      <c r="H255" s="19" t="s">
        <v>30</v>
      </c>
      <c r="I255" s="19" t="s">
        <v>31</v>
      </c>
      <c r="J255" s="20" t="n">
        <v>6</v>
      </c>
      <c r="K255" s="21"/>
      <c r="L255" s="22" t="n">
        <v>0</v>
      </c>
      <c r="M255" s="4" t="n">
        <v>56</v>
      </c>
      <c r="N255" s="2" t="s">
        <v>35</v>
      </c>
      <c r="O255" s="2" t="s">
        <v>35</v>
      </c>
      <c r="P255" s="17" t="s">
        <v>35</v>
      </c>
      <c r="Q255" s="19" t="s">
        <v>23</v>
      </c>
    </row>
    <row r="256" customFormat="false" ht="25.5" hidden="false" customHeight="false" outlineLevel="0" collapsed="false">
      <c r="A256" s="18" t="n">
        <v>35863</v>
      </c>
      <c r="B256" s="19" t="s">
        <v>878</v>
      </c>
      <c r="C256" s="20" t="n">
        <v>9.11</v>
      </c>
      <c r="D256" s="20" t="n">
        <v>1</v>
      </c>
      <c r="E256" s="0" t="s">
        <v>879</v>
      </c>
      <c r="F256" s="19" t="s">
        <v>879</v>
      </c>
      <c r="G256" s="19" t="s">
        <v>880</v>
      </c>
      <c r="H256" s="19" t="s">
        <v>65</v>
      </c>
      <c r="I256" s="19" t="s">
        <v>175</v>
      </c>
      <c r="J256" s="20" t="n">
        <v>5</v>
      </c>
      <c r="K256" s="21" t="n">
        <v>2</v>
      </c>
      <c r="L256" s="14" t="n">
        <v>0</v>
      </c>
      <c r="M256" s="4" t="n">
        <v>6</v>
      </c>
      <c r="N256" s="2" t="s">
        <v>881</v>
      </c>
      <c r="O256" s="2" t="n">
        <f aca="false">N256-L256</f>
        <v>6</v>
      </c>
      <c r="P256" s="17" t="n">
        <f aca="false">O256-K256</f>
        <v>4</v>
      </c>
      <c r="Q256" s="19" t="s">
        <v>23</v>
      </c>
    </row>
    <row r="257" customFormat="false" ht="12.75" hidden="false" customHeight="false" outlineLevel="0" collapsed="false">
      <c r="A257" s="18" t="n">
        <v>34320</v>
      </c>
      <c r="B257" s="19" t="s">
        <v>882</v>
      </c>
      <c r="C257" s="20" t="n">
        <v>9.11</v>
      </c>
      <c r="D257" s="20" t="n">
        <v>1</v>
      </c>
      <c r="E257" s="0" t="s">
        <v>883</v>
      </c>
      <c r="F257" s="19" t="s">
        <v>883</v>
      </c>
      <c r="G257" s="19" t="s">
        <v>884</v>
      </c>
      <c r="H257" s="19" t="s">
        <v>30</v>
      </c>
      <c r="I257" s="19" t="s">
        <v>501</v>
      </c>
      <c r="J257" s="20" t="n">
        <v>6</v>
      </c>
      <c r="K257" s="21" t="n">
        <v>4.1381003584</v>
      </c>
      <c r="L257" s="14" t="n">
        <v>0</v>
      </c>
      <c r="M257" s="4" t="n">
        <v>10</v>
      </c>
      <c r="N257" s="2" t="s">
        <v>26</v>
      </c>
      <c r="O257" s="2" t="n">
        <f aca="false">N257-L257</f>
        <v>10</v>
      </c>
      <c r="P257" s="17" t="n">
        <f aca="false">O257-K257</f>
        <v>5.8618996416</v>
      </c>
      <c r="Q257" s="19" t="s">
        <v>23</v>
      </c>
    </row>
    <row r="258" customFormat="false" ht="12.75" hidden="false" customHeight="false" outlineLevel="0" collapsed="false">
      <c r="A258" s="18" t="n">
        <v>34334</v>
      </c>
      <c r="B258" s="19" t="s">
        <v>885</v>
      </c>
      <c r="C258" s="20" t="n">
        <v>9.11</v>
      </c>
      <c r="D258" s="20" t="n">
        <v>1</v>
      </c>
      <c r="E258" s="0" t="s">
        <v>886</v>
      </c>
      <c r="F258" s="19" t="s">
        <v>886</v>
      </c>
      <c r="G258" s="19" t="s">
        <v>887</v>
      </c>
      <c r="H258" s="19" t="s">
        <v>30</v>
      </c>
      <c r="I258" s="19" t="s">
        <v>31</v>
      </c>
      <c r="J258" s="20" t="n">
        <v>6</v>
      </c>
      <c r="K258" s="21" t="n">
        <v>26.1</v>
      </c>
      <c r="L258" s="14" t="n">
        <v>0</v>
      </c>
      <c r="M258" s="4" t="n">
        <v>25</v>
      </c>
      <c r="N258" s="2" t="s">
        <v>137</v>
      </c>
      <c r="O258" s="2" t="n">
        <f aca="false">N258-L258</f>
        <v>25</v>
      </c>
      <c r="P258" s="17" t="n">
        <f aca="false">O258-K258</f>
        <v>-1.1</v>
      </c>
      <c r="Q258" s="19" t="s">
        <v>23</v>
      </c>
    </row>
    <row r="259" customFormat="false" ht="12.75" hidden="false" customHeight="false" outlineLevel="0" collapsed="false">
      <c r="A259" s="18" t="n">
        <v>34322</v>
      </c>
      <c r="B259" s="19" t="s">
        <v>888</v>
      </c>
      <c r="C259" s="20" t="n">
        <v>9.11</v>
      </c>
      <c r="D259" s="20" t="n">
        <v>1</v>
      </c>
      <c r="E259" s="0" t="s">
        <v>889</v>
      </c>
      <c r="F259" s="19" t="s">
        <v>889</v>
      </c>
      <c r="G259" s="19" t="s">
        <v>890</v>
      </c>
      <c r="H259" s="19" t="s">
        <v>30</v>
      </c>
      <c r="I259" s="19" t="s">
        <v>501</v>
      </c>
      <c r="J259" s="20" t="n">
        <v>6</v>
      </c>
      <c r="K259" s="21" t="n">
        <v>1.8933333333</v>
      </c>
      <c r="L259" s="14" t="n">
        <v>0</v>
      </c>
      <c r="M259" s="4" t="n">
        <v>4</v>
      </c>
      <c r="N259" s="2" t="s">
        <v>891</v>
      </c>
      <c r="O259" s="2" t="n">
        <f aca="false">N259-L259</f>
        <v>4</v>
      </c>
      <c r="P259" s="17" t="n">
        <f aca="false">O259-K259</f>
        <v>2.1066666667</v>
      </c>
      <c r="Q259" s="19" t="s">
        <v>23</v>
      </c>
    </row>
    <row r="260" customFormat="false" ht="12.75" hidden="false" customHeight="false" outlineLevel="0" collapsed="false">
      <c r="A260" s="18" t="n">
        <v>24209</v>
      </c>
      <c r="B260" s="19" t="s">
        <v>892</v>
      </c>
      <c r="C260" s="20" t="n">
        <v>66</v>
      </c>
      <c r="D260" s="20" t="n">
        <v>1</v>
      </c>
      <c r="E260" s="0" t="s">
        <v>893</v>
      </c>
      <c r="F260" s="19" t="s">
        <v>893</v>
      </c>
      <c r="G260" s="19" t="s">
        <v>894</v>
      </c>
      <c r="H260" s="19" t="s">
        <v>40</v>
      </c>
      <c r="I260" s="19" t="s">
        <v>41</v>
      </c>
      <c r="J260" s="20" t="n">
        <v>8</v>
      </c>
      <c r="K260" s="21" t="n">
        <v>0.569</v>
      </c>
      <c r="L260" s="14" t="n">
        <v>0</v>
      </c>
      <c r="M260" s="4" t="s">
        <v>207</v>
      </c>
      <c r="N260" s="2" t="s">
        <v>207</v>
      </c>
      <c r="O260" s="2" t="s">
        <v>35</v>
      </c>
      <c r="P260" s="17" t="s">
        <v>35</v>
      </c>
      <c r="Q260" s="19" t="s">
        <v>81</v>
      </c>
    </row>
    <row r="261" customFormat="false" ht="12.75" hidden="false" customHeight="false" outlineLevel="0" collapsed="false">
      <c r="A261" s="18" t="n">
        <v>35881</v>
      </c>
      <c r="B261" s="19" t="s">
        <v>895</v>
      </c>
      <c r="C261" s="20" t="n">
        <v>18</v>
      </c>
      <c r="D261" s="20" t="n">
        <v>1</v>
      </c>
      <c r="E261" s="0" t="s">
        <v>896</v>
      </c>
      <c r="F261" s="19" t="s">
        <v>896</v>
      </c>
      <c r="G261" s="19" t="s">
        <v>897</v>
      </c>
      <c r="H261" s="19" t="s">
        <v>65</v>
      </c>
      <c r="I261" s="19" t="s">
        <v>175</v>
      </c>
      <c r="J261" s="20" t="n">
        <v>5</v>
      </c>
      <c r="K261" s="21" t="n">
        <v>597</v>
      </c>
      <c r="L261" s="14" t="n">
        <v>0</v>
      </c>
      <c r="M261" s="4" t="n">
        <v>215</v>
      </c>
      <c r="N261" s="2" t="n">
        <v>645</v>
      </c>
      <c r="O261" s="2" t="n">
        <f aca="false">N261-L261</f>
        <v>645</v>
      </c>
      <c r="P261" s="17" t="n">
        <f aca="false">O261-K261</f>
        <v>48</v>
      </c>
      <c r="Q261" s="19" t="s">
        <v>142</v>
      </c>
    </row>
    <row r="262" customFormat="false" ht="12.75" hidden="false" customHeight="false" outlineLevel="0" collapsed="false">
      <c r="A262" s="18" t="n">
        <v>35882</v>
      </c>
      <c r="B262" s="19" t="s">
        <v>898</v>
      </c>
      <c r="C262" s="20" t="n">
        <v>18</v>
      </c>
      <c r="D262" s="20" t="n">
        <v>1</v>
      </c>
      <c r="E262" s="0" t="s">
        <v>896</v>
      </c>
      <c r="F262" s="19" t="s">
        <v>896</v>
      </c>
      <c r="G262" s="19" t="s">
        <v>897</v>
      </c>
      <c r="H262" s="19" t="s">
        <v>65</v>
      </c>
      <c r="I262" s="19" t="s">
        <v>175</v>
      </c>
      <c r="J262" s="20" t="n">
        <v>5</v>
      </c>
      <c r="K262" s="21"/>
      <c r="L262" s="14" t="n">
        <v>0</v>
      </c>
      <c r="M262" s="4" t="n">
        <v>215</v>
      </c>
      <c r="N262" s="2" t="s">
        <v>35</v>
      </c>
      <c r="O262" s="2" t="s">
        <v>35</v>
      </c>
      <c r="P262" s="17" t="s">
        <v>35</v>
      </c>
      <c r="Q262" s="19" t="s">
        <v>142</v>
      </c>
    </row>
    <row r="263" customFormat="false" ht="12.75" hidden="false" customHeight="false" outlineLevel="0" collapsed="false">
      <c r="A263" s="18" t="n">
        <v>35883</v>
      </c>
      <c r="B263" s="19" t="s">
        <v>899</v>
      </c>
      <c r="C263" s="20" t="n">
        <v>18</v>
      </c>
      <c r="D263" s="20" t="n">
        <v>1</v>
      </c>
      <c r="E263" s="0" t="s">
        <v>896</v>
      </c>
      <c r="F263" s="19" t="s">
        <v>896</v>
      </c>
      <c r="G263" s="19" t="s">
        <v>897</v>
      </c>
      <c r="H263" s="19" t="s">
        <v>65</v>
      </c>
      <c r="I263" s="19" t="s">
        <v>175</v>
      </c>
      <c r="J263" s="20" t="n">
        <v>5</v>
      </c>
      <c r="K263" s="21"/>
      <c r="L263" s="14" t="n">
        <v>0</v>
      </c>
      <c r="M263" s="4" t="n">
        <v>215</v>
      </c>
      <c r="N263" s="2" t="s">
        <v>35</v>
      </c>
      <c r="O263" s="2" t="s">
        <v>35</v>
      </c>
      <c r="P263" s="17" t="s">
        <v>35</v>
      </c>
      <c r="Q263" s="19" t="s">
        <v>142</v>
      </c>
    </row>
    <row r="264" customFormat="false" ht="12.75" hidden="false" customHeight="false" outlineLevel="0" collapsed="false">
      <c r="A264" s="18" t="n">
        <v>32456</v>
      </c>
      <c r="B264" s="19" t="s">
        <v>900</v>
      </c>
      <c r="C264" s="20" t="n">
        <v>13.8</v>
      </c>
      <c r="D264" s="20" t="n">
        <v>1</v>
      </c>
      <c r="E264" s="0" t="s">
        <v>901</v>
      </c>
      <c r="F264" s="19" t="s">
        <v>901</v>
      </c>
      <c r="G264" s="19" t="s">
        <v>902</v>
      </c>
      <c r="H264" s="19" t="s">
        <v>130</v>
      </c>
      <c r="I264" s="19" t="s">
        <v>515</v>
      </c>
      <c r="J264" s="20" t="n">
        <v>3</v>
      </c>
      <c r="K264" s="21" t="n">
        <v>63.4</v>
      </c>
      <c r="L264" s="14" t="n">
        <v>0</v>
      </c>
      <c r="M264" s="4" t="n">
        <v>65</v>
      </c>
      <c r="N264" s="2" t="s">
        <v>903</v>
      </c>
      <c r="O264" s="2" t="n">
        <f aca="false">N264-L264</f>
        <v>65</v>
      </c>
      <c r="P264" s="17" t="n">
        <f aca="false">O264-K264</f>
        <v>1.6</v>
      </c>
      <c r="Q264" s="19" t="s">
        <v>23</v>
      </c>
    </row>
    <row r="265" customFormat="false" ht="12.75" hidden="false" customHeight="false" outlineLevel="0" collapsed="false">
      <c r="A265" s="18" t="n">
        <v>32456</v>
      </c>
      <c r="B265" s="19" t="s">
        <v>900</v>
      </c>
      <c r="C265" s="20" t="n">
        <v>13.8</v>
      </c>
      <c r="D265" s="20" t="n">
        <v>2</v>
      </c>
      <c r="E265" s="0" t="s">
        <v>904</v>
      </c>
      <c r="F265" s="19" t="s">
        <v>904</v>
      </c>
      <c r="G265" s="19" t="s">
        <v>905</v>
      </c>
      <c r="H265" s="19" t="s">
        <v>130</v>
      </c>
      <c r="I265" s="19" t="s">
        <v>515</v>
      </c>
      <c r="J265" s="20" t="n">
        <v>3</v>
      </c>
      <c r="K265" s="21" t="n">
        <v>63.4</v>
      </c>
      <c r="L265" s="14" t="n">
        <v>0</v>
      </c>
      <c r="M265" s="4" t="n">
        <v>65</v>
      </c>
      <c r="N265" s="2" t="s">
        <v>903</v>
      </c>
      <c r="O265" s="2" t="n">
        <f aca="false">N265-L265</f>
        <v>65</v>
      </c>
      <c r="P265" s="17" t="n">
        <f aca="false">O265-K265</f>
        <v>1.6</v>
      </c>
      <c r="Q265" s="19" t="s">
        <v>23</v>
      </c>
    </row>
    <row r="266" customFormat="false" ht="12.75" hidden="false" customHeight="false" outlineLevel="0" collapsed="false">
      <c r="A266" s="18" t="n">
        <v>35044</v>
      </c>
      <c r="B266" s="19" t="s">
        <v>906</v>
      </c>
      <c r="C266" s="20" t="n">
        <v>9.11</v>
      </c>
      <c r="D266" s="20" t="n">
        <v>1</v>
      </c>
      <c r="E266" s="0" t="s">
        <v>907</v>
      </c>
      <c r="F266" s="19" t="s">
        <v>907</v>
      </c>
      <c r="G266" s="19" t="s">
        <v>908</v>
      </c>
      <c r="H266" s="19" t="s">
        <v>108</v>
      </c>
      <c r="I266" s="19" t="s">
        <v>109</v>
      </c>
      <c r="J266" s="20" t="n">
        <v>7</v>
      </c>
      <c r="K266" s="21" t="n">
        <v>39.8</v>
      </c>
      <c r="L266" s="14" t="n">
        <v>0</v>
      </c>
      <c r="M266" s="4" t="n">
        <v>42</v>
      </c>
      <c r="N266" s="2" t="n">
        <v>42</v>
      </c>
      <c r="O266" s="2" t="n">
        <f aca="false">N266-L266</f>
        <v>42</v>
      </c>
      <c r="P266" s="17" t="n">
        <f aca="false">O266-K266</f>
        <v>2.2</v>
      </c>
      <c r="Q266" s="19" t="s">
        <v>270</v>
      </c>
    </row>
    <row r="267" customFormat="false" ht="12.75" hidden="false" customHeight="false" outlineLevel="0" collapsed="false">
      <c r="A267" s="18" t="n">
        <v>35034</v>
      </c>
      <c r="B267" s="19" t="s">
        <v>909</v>
      </c>
      <c r="C267" s="20" t="n">
        <v>9.11</v>
      </c>
      <c r="D267" s="20" t="n">
        <v>1</v>
      </c>
      <c r="E267" s="0" t="s">
        <v>910</v>
      </c>
      <c r="F267" s="19" t="s">
        <v>910</v>
      </c>
      <c r="G267" s="19" t="s">
        <v>911</v>
      </c>
      <c r="H267" s="19" t="s">
        <v>108</v>
      </c>
      <c r="I267" s="19" t="s">
        <v>109</v>
      </c>
      <c r="J267" s="20" t="n">
        <v>7</v>
      </c>
      <c r="K267" s="21" t="n">
        <v>20</v>
      </c>
      <c r="L267" s="14" t="n">
        <v>0</v>
      </c>
      <c r="M267" s="4" t="n">
        <v>25</v>
      </c>
      <c r="N267" s="2" t="s">
        <v>137</v>
      </c>
      <c r="O267" s="2" t="n">
        <f aca="false">N267-L267</f>
        <v>25</v>
      </c>
      <c r="P267" s="17" t="n">
        <f aca="false">O267-K267</f>
        <v>5</v>
      </c>
      <c r="Q267" s="19" t="s">
        <v>912</v>
      </c>
    </row>
    <row r="268" customFormat="false" ht="25.5" hidden="false" customHeight="false" outlineLevel="0" collapsed="false">
      <c r="A268" s="18" t="n">
        <v>24030</v>
      </c>
      <c r="B268" s="19" t="s">
        <v>913</v>
      </c>
      <c r="C268" s="20" t="n">
        <v>13.8</v>
      </c>
      <c r="D268" s="20" t="n">
        <v>1</v>
      </c>
      <c r="E268" s="0" t="s">
        <v>914</v>
      </c>
      <c r="F268" s="19" t="s">
        <v>914</v>
      </c>
      <c r="G268" s="19" t="s">
        <v>915</v>
      </c>
      <c r="H268" s="19" t="s">
        <v>40</v>
      </c>
      <c r="I268" s="19" t="s">
        <v>169</v>
      </c>
      <c r="J268" s="20" t="n">
        <v>8</v>
      </c>
      <c r="K268" s="21" t="n">
        <v>33.100955179</v>
      </c>
      <c r="L268" s="14" t="n">
        <v>0</v>
      </c>
      <c r="M268" s="4" t="n">
        <v>45</v>
      </c>
      <c r="N268" s="2" t="s">
        <v>840</v>
      </c>
      <c r="O268" s="2" t="n">
        <f aca="false">N268-L268</f>
        <v>45</v>
      </c>
      <c r="P268" s="17" t="n">
        <f aca="false">O268-K268</f>
        <v>11.899044821</v>
      </c>
      <c r="Q268" s="19" t="s">
        <v>81</v>
      </c>
    </row>
    <row r="269" customFormat="false" ht="12.75" hidden="false" customHeight="false" outlineLevel="0" collapsed="false">
      <c r="A269" s="18" t="n">
        <v>35060</v>
      </c>
      <c r="B269" s="19" t="s">
        <v>916</v>
      </c>
      <c r="C269" s="20" t="n">
        <v>9.11</v>
      </c>
      <c r="D269" s="20" t="n">
        <v>1</v>
      </c>
      <c r="E269" s="0" t="s">
        <v>917</v>
      </c>
      <c r="F269" s="19" t="s">
        <v>917</v>
      </c>
      <c r="G269" s="19" t="s">
        <v>918</v>
      </c>
      <c r="H269" s="19" t="s">
        <v>108</v>
      </c>
      <c r="I269" s="19" t="s">
        <v>109</v>
      </c>
      <c r="J269" s="20" t="n">
        <v>7</v>
      </c>
      <c r="K269" s="21" t="n">
        <v>50</v>
      </c>
      <c r="L269" s="22" t="n">
        <v>0.4</v>
      </c>
      <c r="M269" s="4" t="n">
        <v>45.4</v>
      </c>
      <c r="N269" s="2" t="s">
        <v>371</v>
      </c>
      <c r="O269" s="2" t="n">
        <f aca="false">N269-L269</f>
        <v>45</v>
      </c>
      <c r="P269" s="17" t="n">
        <f aca="false">O269-K269</f>
        <v>-5</v>
      </c>
      <c r="Q269" s="19" t="s">
        <v>23</v>
      </c>
    </row>
    <row r="270" customFormat="false" ht="12.75" hidden="false" customHeight="false" outlineLevel="0" collapsed="false">
      <c r="A270" s="18" t="n">
        <v>24094</v>
      </c>
      <c r="B270" s="19" t="s">
        <v>919</v>
      </c>
      <c r="C270" s="20" t="n">
        <v>13.8</v>
      </c>
      <c r="D270" s="20" t="n">
        <v>1</v>
      </c>
      <c r="E270" s="0" t="s">
        <v>35</v>
      </c>
      <c r="F270" s="19" t="s">
        <v>920</v>
      </c>
      <c r="G270" s="19" t="s">
        <v>921</v>
      </c>
      <c r="H270" s="19" t="s">
        <v>40</v>
      </c>
      <c r="I270" s="19" t="s">
        <v>41</v>
      </c>
      <c r="J270" s="20" t="n">
        <v>8</v>
      </c>
      <c r="K270" s="21"/>
      <c r="L270" s="14" t="n">
        <v>0</v>
      </c>
      <c r="M270" s="4" t="n">
        <v>45</v>
      </c>
      <c r="N270" s="2" t="s">
        <v>840</v>
      </c>
      <c r="O270" s="2" t="n">
        <f aca="false">N270-L270</f>
        <v>45</v>
      </c>
      <c r="P270" s="17" t="n">
        <f aca="false">O270-K270</f>
        <v>45</v>
      </c>
      <c r="Q270" s="19" t="s">
        <v>68</v>
      </c>
    </row>
    <row r="271" customFormat="false" ht="12.75" hidden="false" customHeight="false" outlineLevel="0" collapsed="false">
      <c r="A271" s="18" t="n">
        <v>32700</v>
      </c>
      <c r="B271" s="19" t="s">
        <v>922</v>
      </c>
      <c r="C271" s="20" t="n">
        <v>9.1</v>
      </c>
      <c r="D271" s="20" t="n">
        <v>1</v>
      </c>
      <c r="E271" s="0" t="s">
        <v>923</v>
      </c>
      <c r="F271" s="19" t="s">
        <v>924</v>
      </c>
      <c r="G271" s="19" t="s">
        <v>925</v>
      </c>
      <c r="H271" s="19" t="s">
        <v>21</v>
      </c>
      <c r="I271" s="19" t="s">
        <v>114</v>
      </c>
      <c r="J271" s="20" t="n">
        <v>2</v>
      </c>
      <c r="K271" s="21" t="n">
        <v>5.4</v>
      </c>
      <c r="L271" s="14" t="n">
        <v>0</v>
      </c>
      <c r="M271" s="4" t="n">
        <v>5</v>
      </c>
      <c r="N271" s="2" t="n">
        <v>11.5</v>
      </c>
      <c r="O271" s="2" t="n">
        <f aca="false">N271-L271</f>
        <v>11.5</v>
      </c>
      <c r="P271" s="17" t="n">
        <f aca="false">O271-K271</f>
        <v>6.1</v>
      </c>
      <c r="Q271" s="19" t="s">
        <v>23</v>
      </c>
    </row>
    <row r="272" customFormat="false" ht="12.75" hidden="false" customHeight="false" outlineLevel="0" collapsed="false">
      <c r="A272" s="18" t="n">
        <v>32700</v>
      </c>
      <c r="B272" s="19" t="s">
        <v>922</v>
      </c>
      <c r="C272" s="20" t="n">
        <v>9.1</v>
      </c>
      <c r="D272" s="20" t="n">
        <v>2</v>
      </c>
      <c r="E272" s="0" t="s">
        <v>923</v>
      </c>
      <c r="F272" s="19" t="s">
        <v>926</v>
      </c>
      <c r="G272" s="19" t="s">
        <v>927</v>
      </c>
      <c r="H272" s="19" t="s">
        <v>21</v>
      </c>
      <c r="I272" s="19" t="s">
        <v>114</v>
      </c>
      <c r="J272" s="20" t="n">
        <v>2</v>
      </c>
      <c r="K272" s="21"/>
      <c r="L272" s="14" t="n">
        <v>0</v>
      </c>
      <c r="M272" s="4" t="n">
        <v>5</v>
      </c>
      <c r="N272" s="2" t="s">
        <v>35</v>
      </c>
      <c r="O272" s="2" t="s">
        <v>35</v>
      </c>
      <c r="P272" s="17" t="s">
        <v>35</v>
      </c>
      <c r="Q272" s="19" t="s">
        <v>23</v>
      </c>
    </row>
    <row r="273" customFormat="false" ht="12.75" hidden="false" customHeight="false" outlineLevel="0" collapsed="false">
      <c r="A273" s="18" t="n">
        <v>32700</v>
      </c>
      <c r="B273" s="19" t="s">
        <v>922</v>
      </c>
      <c r="C273" s="20" t="n">
        <v>9.1</v>
      </c>
      <c r="D273" s="20" t="n">
        <v>3</v>
      </c>
      <c r="E273" s="0" t="s">
        <v>923</v>
      </c>
      <c r="F273" s="19" t="s">
        <v>928</v>
      </c>
      <c r="G273" s="19" t="s">
        <v>929</v>
      </c>
      <c r="H273" s="19" t="s">
        <v>21</v>
      </c>
      <c r="I273" s="19" t="s">
        <v>114</v>
      </c>
      <c r="J273" s="20" t="n">
        <v>2</v>
      </c>
      <c r="K273" s="21"/>
      <c r="L273" s="14" t="n">
        <v>0</v>
      </c>
      <c r="M273" s="4" t="n">
        <v>1.5</v>
      </c>
      <c r="N273" s="2" t="s">
        <v>35</v>
      </c>
      <c r="O273" s="2" t="s">
        <v>35</v>
      </c>
      <c r="P273" s="17" t="s">
        <v>35</v>
      </c>
      <c r="Q273" s="19" t="s">
        <v>23</v>
      </c>
    </row>
    <row r="274" customFormat="false" ht="12.75" hidden="false" customHeight="false" outlineLevel="0" collapsed="false">
      <c r="A274" s="18" t="n">
        <v>22488</v>
      </c>
      <c r="B274" s="19" t="s">
        <v>930</v>
      </c>
      <c r="C274" s="20" t="n">
        <v>12.5</v>
      </c>
      <c r="D274" s="20" t="n">
        <v>1</v>
      </c>
      <c r="E274" s="0" t="s">
        <v>931</v>
      </c>
      <c r="F274" s="19" t="s">
        <v>931</v>
      </c>
      <c r="G274" s="19" t="s">
        <v>932</v>
      </c>
      <c r="H274" s="19" t="s">
        <v>146</v>
      </c>
      <c r="I274" s="19" t="s">
        <v>147</v>
      </c>
      <c r="J274" s="20" t="n">
        <v>9</v>
      </c>
      <c r="K274" s="21" t="n">
        <v>18</v>
      </c>
      <c r="L274" s="14" t="n">
        <v>0</v>
      </c>
      <c r="M274" s="4" t="n">
        <v>17</v>
      </c>
      <c r="N274" s="2" t="s">
        <v>516</v>
      </c>
      <c r="O274" s="2" t="n">
        <f aca="false">N274-L274</f>
        <v>17</v>
      </c>
      <c r="P274" s="17" t="n">
        <f aca="false">O274-K274</f>
        <v>-1</v>
      </c>
      <c r="Q274" s="19" t="s">
        <v>429</v>
      </c>
    </row>
    <row r="275" customFormat="false" ht="12.75" hidden="false" customHeight="false" outlineLevel="0" collapsed="false">
      <c r="A275" s="18" t="n">
        <v>22488</v>
      </c>
      <c r="B275" s="19" t="s">
        <v>930</v>
      </c>
      <c r="C275" s="20" t="n">
        <v>12.5</v>
      </c>
      <c r="D275" s="20" t="n">
        <v>2</v>
      </c>
      <c r="E275" s="0" t="s">
        <v>933</v>
      </c>
      <c r="F275" s="19" t="s">
        <v>933</v>
      </c>
      <c r="G275" s="19" t="s">
        <v>934</v>
      </c>
      <c r="H275" s="19" t="s">
        <v>146</v>
      </c>
      <c r="I275" s="19" t="s">
        <v>147</v>
      </c>
      <c r="J275" s="20" t="n">
        <v>9</v>
      </c>
      <c r="K275" s="21" t="n">
        <v>18</v>
      </c>
      <c r="L275" s="14" t="n">
        <v>0</v>
      </c>
      <c r="M275" s="4" t="n">
        <v>16</v>
      </c>
      <c r="N275" s="2" t="s">
        <v>935</v>
      </c>
      <c r="O275" s="2" t="n">
        <f aca="false">N275-L275</f>
        <v>16</v>
      </c>
      <c r="P275" s="17" t="n">
        <f aca="false">O275-K275</f>
        <v>-2</v>
      </c>
      <c r="Q275" s="19" t="s">
        <v>429</v>
      </c>
    </row>
    <row r="276" customFormat="false" ht="25.5" hidden="false" customHeight="false" outlineLevel="0" collapsed="false">
      <c r="A276" s="18" t="n">
        <v>22480</v>
      </c>
      <c r="B276" s="19" t="s">
        <v>936</v>
      </c>
      <c r="C276" s="20" t="n">
        <v>69</v>
      </c>
      <c r="D276" s="20" t="n">
        <v>1</v>
      </c>
      <c r="E276" s="0" t="s">
        <v>937</v>
      </c>
      <c r="F276" s="19" t="s">
        <v>937</v>
      </c>
      <c r="G276" s="19" t="s">
        <v>938</v>
      </c>
      <c r="H276" s="19" t="s">
        <v>146</v>
      </c>
      <c r="I276" s="19" t="s">
        <v>147</v>
      </c>
      <c r="J276" s="20" t="n">
        <v>9</v>
      </c>
      <c r="K276" s="21" t="n">
        <v>2.7</v>
      </c>
      <c r="L276" s="14" t="n">
        <v>0</v>
      </c>
      <c r="M276" s="4" t="n">
        <v>2.2</v>
      </c>
      <c r="N276" s="2" t="s">
        <v>939</v>
      </c>
      <c r="O276" s="2" t="n">
        <f aca="false">N276-L276</f>
        <v>2.2</v>
      </c>
      <c r="P276" s="17" t="n">
        <f aca="false">O276-K276</f>
        <v>-0.5</v>
      </c>
      <c r="Q276" s="19" t="s">
        <v>171</v>
      </c>
    </row>
    <row r="277" customFormat="false" ht="12.75" hidden="false" customHeight="false" outlineLevel="0" collapsed="false">
      <c r="A277" s="18" t="n">
        <v>35036</v>
      </c>
      <c r="B277" s="19" t="s">
        <v>940</v>
      </c>
      <c r="C277" s="20" t="n">
        <v>9.11</v>
      </c>
      <c r="D277" s="20" t="n">
        <v>1</v>
      </c>
      <c r="E277" s="0" t="s">
        <v>941</v>
      </c>
      <c r="F277" s="19" t="s">
        <v>941</v>
      </c>
      <c r="G277" s="19" t="s">
        <v>942</v>
      </c>
      <c r="H277" s="19" t="s">
        <v>108</v>
      </c>
      <c r="I277" s="19" t="s">
        <v>109</v>
      </c>
      <c r="J277" s="20" t="n">
        <v>7</v>
      </c>
      <c r="K277" s="21" t="n">
        <v>56.1</v>
      </c>
      <c r="L277" s="14" t="n">
        <v>0</v>
      </c>
      <c r="M277" s="4" t="n">
        <v>56</v>
      </c>
      <c r="N277" s="2" t="s">
        <v>943</v>
      </c>
      <c r="O277" s="2" t="n">
        <f aca="false">N277-L277</f>
        <v>56</v>
      </c>
      <c r="P277" s="17" t="n">
        <f aca="false">O277-K277</f>
        <v>-0.100000000000001</v>
      </c>
      <c r="Q277" s="19" t="s">
        <v>23</v>
      </c>
    </row>
    <row r="278" customFormat="false" ht="12.75" hidden="false" customHeight="false" outlineLevel="0" collapsed="false">
      <c r="A278" s="18" t="n">
        <v>22532</v>
      </c>
      <c r="B278" s="19" t="s">
        <v>944</v>
      </c>
      <c r="C278" s="20" t="n">
        <v>69</v>
      </c>
      <c r="D278" s="20" t="n">
        <v>1</v>
      </c>
      <c r="E278" s="0" t="s">
        <v>35</v>
      </c>
      <c r="F278" s="19" t="s">
        <v>945</v>
      </c>
      <c r="G278" s="19" t="s">
        <v>946</v>
      </c>
      <c r="H278" s="19" t="s">
        <v>146</v>
      </c>
      <c r="I278" s="19" t="s">
        <v>147</v>
      </c>
      <c r="J278" s="20" t="n">
        <v>9</v>
      </c>
      <c r="K278" s="21"/>
      <c r="L278" s="14" t="n">
        <v>0</v>
      </c>
      <c r="M278" s="4" t="n">
        <v>0.5</v>
      </c>
      <c r="N278" s="2" t="s">
        <v>807</v>
      </c>
      <c r="O278" s="2" t="n">
        <f aca="false">N278-L278</f>
        <v>0.5</v>
      </c>
      <c r="P278" s="17" t="n">
        <f aca="false">O278-K278</f>
        <v>0.5</v>
      </c>
      <c r="Q278" s="19" t="s">
        <v>68</v>
      </c>
    </row>
    <row r="279" customFormat="false" ht="12.75" hidden="false" customHeight="false" outlineLevel="0" collapsed="false">
      <c r="A279" s="18" t="n">
        <v>32466</v>
      </c>
      <c r="B279" s="19" t="s">
        <v>947</v>
      </c>
      <c r="C279" s="20" t="n">
        <v>9.1</v>
      </c>
      <c r="D279" s="20" t="n">
        <v>1</v>
      </c>
      <c r="E279" s="0" t="s">
        <v>948</v>
      </c>
      <c r="F279" s="19" t="s">
        <v>948</v>
      </c>
      <c r="G279" s="19" t="s">
        <v>949</v>
      </c>
      <c r="H279" s="19" t="s">
        <v>130</v>
      </c>
      <c r="I279" s="19" t="s">
        <v>274</v>
      </c>
      <c r="J279" s="20" t="n">
        <v>3</v>
      </c>
      <c r="K279" s="21" t="n">
        <v>1.0607526882</v>
      </c>
      <c r="L279" s="14" t="n">
        <v>0</v>
      </c>
      <c r="M279" s="4" t="n">
        <v>10.8</v>
      </c>
      <c r="N279" s="2" t="s">
        <v>753</v>
      </c>
      <c r="O279" s="2" t="n">
        <f aca="false">N279-L279</f>
        <v>10.8</v>
      </c>
      <c r="P279" s="17" t="n">
        <f aca="false">O279-K279</f>
        <v>9.7392473118</v>
      </c>
      <c r="Q279" s="19" t="s">
        <v>23</v>
      </c>
    </row>
    <row r="280" customFormat="false" ht="12.75" hidden="false" customHeight="false" outlineLevel="0" collapsed="false">
      <c r="A280" s="18" t="n">
        <v>32468</v>
      </c>
      <c r="B280" s="19" t="s">
        <v>950</v>
      </c>
      <c r="C280" s="20" t="n">
        <v>9.1</v>
      </c>
      <c r="D280" s="20" t="n">
        <v>1</v>
      </c>
      <c r="E280" s="0" t="s">
        <v>951</v>
      </c>
      <c r="F280" s="19" t="s">
        <v>951</v>
      </c>
      <c r="G280" s="19" t="s">
        <v>952</v>
      </c>
      <c r="H280" s="19" t="s">
        <v>130</v>
      </c>
      <c r="I280" s="19" t="s">
        <v>191</v>
      </c>
      <c r="J280" s="20" t="n">
        <v>3</v>
      </c>
      <c r="K280" s="21" t="n">
        <v>21.165483871</v>
      </c>
      <c r="L280" s="14" t="n">
        <v>0</v>
      </c>
      <c r="M280" s="4" t="n">
        <v>55.5</v>
      </c>
      <c r="N280" s="2" t="s">
        <v>953</v>
      </c>
      <c r="O280" s="2" t="n">
        <f aca="false">N280-L280</f>
        <v>55.5</v>
      </c>
      <c r="P280" s="17" t="n">
        <f aca="false">O280-K280</f>
        <v>34.334516129</v>
      </c>
      <c r="Q280" s="19" t="s">
        <v>23</v>
      </c>
    </row>
    <row r="281" customFormat="false" ht="12.75" hidden="false" customHeight="false" outlineLevel="0" collapsed="false">
      <c r="A281" s="18" t="n">
        <v>35064</v>
      </c>
      <c r="B281" s="19" t="s">
        <v>954</v>
      </c>
      <c r="C281" s="20" t="n">
        <v>9.11</v>
      </c>
      <c r="D281" s="20" t="n">
        <v>1</v>
      </c>
      <c r="E281" s="0" t="s">
        <v>955</v>
      </c>
      <c r="F281" s="19" t="s">
        <v>955</v>
      </c>
      <c r="G281" s="19" t="s">
        <v>956</v>
      </c>
      <c r="H281" s="19" t="s">
        <v>108</v>
      </c>
      <c r="I281" s="19" t="s">
        <v>109</v>
      </c>
      <c r="J281" s="20" t="n">
        <v>7</v>
      </c>
      <c r="K281" s="21" t="n">
        <v>14.5</v>
      </c>
      <c r="L281" s="22" t="n">
        <v>17.35</v>
      </c>
      <c r="M281" s="4" t="n">
        <v>32.5</v>
      </c>
      <c r="N281" s="2" t="n">
        <v>65</v>
      </c>
      <c r="O281" s="2" t="n">
        <f aca="false">N281-L281</f>
        <v>47.65</v>
      </c>
      <c r="P281" s="17" t="n">
        <f aca="false">O281-K281</f>
        <v>33.15</v>
      </c>
      <c r="Q281" s="19" t="s">
        <v>23</v>
      </c>
    </row>
    <row r="282" customFormat="false" ht="12.75" hidden="false" customHeight="false" outlineLevel="0" collapsed="false">
      <c r="A282" s="18" t="n">
        <v>35064</v>
      </c>
      <c r="B282" s="19" t="s">
        <v>954</v>
      </c>
      <c r="C282" s="20" t="n">
        <v>9.11</v>
      </c>
      <c r="D282" s="20" t="n">
        <v>2</v>
      </c>
      <c r="E282" s="0" t="s">
        <v>955</v>
      </c>
      <c r="F282" s="19" t="s">
        <v>955</v>
      </c>
      <c r="G282" s="19" t="s">
        <v>956</v>
      </c>
      <c r="H282" s="19" t="s">
        <v>108</v>
      </c>
      <c r="I282" s="19" t="s">
        <v>109</v>
      </c>
      <c r="J282" s="20" t="n">
        <v>7</v>
      </c>
      <c r="K282" s="21"/>
      <c r="L282" s="22" t="n">
        <v>0</v>
      </c>
      <c r="M282" s="4" t="n">
        <v>32.5</v>
      </c>
      <c r="N282" s="2" t="s">
        <v>35</v>
      </c>
      <c r="O282" s="2" t="s">
        <v>35</v>
      </c>
      <c r="P282" s="17" t="s">
        <v>35</v>
      </c>
      <c r="Q282" s="19" t="s">
        <v>23</v>
      </c>
    </row>
    <row r="283" customFormat="false" ht="12.75" hidden="false" customHeight="false" outlineLevel="0" collapsed="false">
      <c r="A283" s="18" t="n">
        <v>38106</v>
      </c>
      <c r="B283" s="19" t="s">
        <v>957</v>
      </c>
      <c r="C283" s="20" t="n">
        <v>13.8</v>
      </c>
      <c r="D283" s="20" t="n">
        <v>1</v>
      </c>
      <c r="E283" s="0" t="s">
        <v>35</v>
      </c>
      <c r="F283" s="19" t="s">
        <v>958</v>
      </c>
      <c r="G283" s="19" t="s">
        <v>959</v>
      </c>
      <c r="H283" s="19" t="s">
        <v>21</v>
      </c>
      <c r="I283" s="19" t="s">
        <v>545</v>
      </c>
      <c r="J283" s="20" t="n">
        <v>2</v>
      </c>
      <c r="K283" s="21"/>
      <c r="L283" s="14" t="n">
        <v>0</v>
      </c>
      <c r="M283" s="4" t="n">
        <v>59</v>
      </c>
      <c r="N283" s="2" t="s">
        <v>960</v>
      </c>
      <c r="O283" s="2" t="n">
        <f aca="false">N283-L283</f>
        <v>59</v>
      </c>
      <c r="P283" s="17" t="n">
        <f aca="false">O283-K283</f>
        <v>59</v>
      </c>
      <c r="Q283" s="19" t="s">
        <v>68</v>
      </c>
    </row>
    <row r="284" customFormat="false" ht="12.75" hidden="false" customHeight="false" outlineLevel="0" collapsed="false">
      <c r="A284" s="18" t="n">
        <v>38108</v>
      </c>
      <c r="B284" s="19" t="s">
        <v>961</v>
      </c>
      <c r="C284" s="20" t="n">
        <v>13.8</v>
      </c>
      <c r="D284" s="20" t="n">
        <v>1</v>
      </c>
      <c r="E284" s="0" t="s">
        <v>35</v>
      </c>
      <c r="F284" s="19" t="s">
        <v>962</v>
      </c>
      <c r="G284" s="19" t="s">
        <v>963</v>
      </c>
      <c r="H284" s="19" t="s">
        <v>21</v>
      </c>
      <c r="I284" s="19" t="s">
        <v>545</v>
      </c>
      <c r="J284" s="20" t="n">
        <v>2</v>
      </c>
      <c r="K284" s="21"/>
      <c r="L284" s="14" t="n">
        <v>0</v>
      </c>
      <c r="M284" s="4" t="n">
        <v>59</v>
      </c>
      <c r="N284" s="2" t="s">
        <v>960</v>
      </c>
      <c r="O284" s="2" t="n">
        <f aca="false">N284-L284</f>
        <v>59</v>
      </c>
      <c r="P284" s="17" t="n">
        <f aca="false">O284-K284</f>
        <v>59</v>
      </c>
      <c r="Q284" s="19" t="s">
        <v>68</v>
      </c>
    </row>
    <row r="285" customFormat="false" ht="12.75" hidden="false" customHeight="false" outlineLevel="0" collapsed="false">
      <c r="A285" s="18" t="n">
        <v>38110</v>
      </c>
      <c r="B285" s="19" t="s">
        <v>964</v>
      </c>
      <c r="C285" s="20" t="n">
        <v>13.8</v>
      </c>
      <c r="D285" s="20" t="n">
        <v>1</v>
      </c>
      <c r="E285" s="0" t="s">
        <v>35</v>
      </c>
      <c r="F285" s="19" t="s">
        <v>965</v>
      </c>
      <c r="G285" s="19" t="s">
        <v>966</v>
      </c>
      <c r="H285" s="19" t="s">
        <v>21</v>
      </c>
      <c r="I285" s="19" t="s">
        <v>114</v>
      </c>
      <c r="J285" s="20" t="n">
        <v>2</v>
      </c>
      <c r="K285" s="21"/>
      <c r="L285" s="14" t="n">
        <v>0</v>
      </c>
      <c r="M285" s="4" t="n">
        <v>60</v>
      </c>
      <c r="N285" s="2" t="s">
        <v>410</v>
      </c>
      <c r="O285" s="2" t="n">
        <f aca="false">N285-L285</f>
        <v>60</v>
      </c>
      <c r="P285" s="17" t="n">
        <f aca="false">O285-K285</f>
        <v>60</v>
      </c>
      <c r="Q285" s="19" t="s">
        <v>68</v>
      </c>
    </row>
    <row r="286" customFormat="false" ht="12.75" hidden="false" customHeight="false" outlineLevel="0" collapsed="false">
      <c r="A286" s="18" t="n">
        <v>38112</v>
      </c>
      <c r="B286" s="19" t="s">
        <v>967</v>
      </c>
      <c r="C286" s="20" t="n">
        <v>13.8</v>
      </c>
      <c r="D286" s="20" t="n">
        <v>1</v>
      </c>
      <c r="E286" s="0" t="s">
        <v>35</v>
      </c>
      <c r="F286" s="19" t="s">
        <v>968</v>
      </c>
      <c r="G286" s="19" t="s">
        <v>969</v>
      </c>
      <c r="H286" s="19" t="s">
        <v>21</v>
      </c>
      <c r="I286" s="19" t="s">
        <v>114</v>
      </c>
      <c r="J286" s="20" t="n">
        <v>2</v>
      </c>
      <c r="K286" s="21"/>
      <c r="L286" s="14" t="n">
        <v>0</v>
      </c>
      <c r="M286" s="4" t="n">
        <v>60</v>
      </c>
      <c r="N286" s="2" t="s">
        <v>410</v>
      </c>
      <c r="O286" s="2" t="n">
        <f aca="false">N286-L286</f>
        <v>60</v>
      </c>
      <c r="P286" s="17" t="n">
        <f aca="false">O286-K286</f>
        <v>60</v>
      </c>
      <c r="Q286" s="19" t="s">
        <v>68</v>
      </c>
    </row>
    <row r="287" customFormat="false" ht="12.75" hidden="false" customHeight="false" outlineLevel="0" collapsed="false">
      <c r="A287" s="18" t="n">
        <v>32176</v>
      </c>
      <c r="B287" s="19" t="s">
        <v>970</v>
      </c>
      <c r="C287" s="20" t="n">
        <v>34.5</v>
      </c>
      <c r="D287" s="20" t="n">
        <v>1</v>
      </c>
      <c r="E287" s="0" t="s">
        <v>35</v>
      </c>
      <c r="F287" s="19" t="s">
        <v>971</v>
      </c>
      <c r="G287" s="19" t="s">
        <v>972</v>
      </c>
      <c r="H287" s="19" t="s">
        <v>65</v>
      </c>
      <c r="I287" s="19" t="s">
        <v>147</v>
      </c>
      <c r="J287" s="20" t="n">
        <v>5</v>
      </c>
      <c r="K287" s="21"/>
      <c r="L287" s="14" t="n">
        <v>0</v>
      </c>
      <c r="M287" s="4" t="n">
        <v>150</v>
      </c>
      <c r="N287" s="2" t="s">
        <v>973</v>
      </c>
      <c r="O287" s="2" t="n">
        <f aca="false">N287-L287</f>
        <v>150</v>
      </c>
      <c r="P287" s="17" t="n">
        <f aca="false">O287-K287</f>
        <v>150</v>
      </c>
      <c r="Q287" s="19" t="s">
        <v>68</v>
      </c>
    </row>
    <row r="288" customFormat="false" ht="12.75" hidden="false" customHeight="false" outlineLevel="0" collapsed="false">
      <c r="A288" s="18" t="n">
        <v>34485</v>
      </c>
      <c r="B288" s="19" t="s">
        <v>974</v>
      </c>
      <c r="C288" s="20" t="n">
        <v>12.5</v>
      </c>
      <c r="D288" s="20" t="n">
        <v>1</v>
      </c>
      <c r="E288" s="0" t="s">
        <v>35</v>
      </c>
      <c r="F288" s="19" t="s">
        <v>971</v>
      </c>
      <c r="G288" s="19" t="s">
        <v>975</v>
      </c>
      <c r="H288" s="19" t="s">
        <v>30</v>
      </c>
      <c r="I288" s="19" t="s">
        <v>31</v>
      </c>
      <c r="J288" s="20" t="n">
        <v>6</v>
      </c>
      <c r="K288" s="21"/>
      <c r="L288" s="14" t="n">
        <v>0</v>
      </c>
      <c r="M288" s="4" t="n">
        <v>9</v>
      </c>
      <c r="N288" s="2" t="s">
        <v>976</v>
      </c>
      <c r="O288" s="2" t="n">
        <f aca="false">N288-L288</f>
        <v>9</v>
      </c>
      <c r="P288" s="17" t="n">
        <f aca="false">O288-K288</f>
        <v>9</v>
      </c>
      <c r="Q288" s="19" t="s">
        <v>68</v>
      </c>
    </row>
    <row r="289" customFormat="false" ht="12.75" hidden="false" customHeight="false" outlineLevel="0" collapsed="false">
      <c r="A289" s="18" t="n">
        <v>22576</v>
      </c>
      <c r="B289" s="19" t="s">
        <v>977</v>
      </c>
      <c r="C289" s="20" t="n">
        <v>69</v>
      </c>
      <c r="D289" s="20" t="n">
        <v>1</v>
      </c>
      <c r="E289" s="0" t="s">
        <v>978</v>
      </c>
      <c r="F289" s="19" t="s">
        <v>978</v>
      </c>
      <c r="G289" s="19" t="s">
        <v>979</v>
      </c>
      <c r="H289" s="19" t="s">
        <v>146</v>
      </c>
      <c r="I289" s="19" t="s">
        <v>147</v>
      </c>
      <c r="J289" s="20" t="n">
        <v>9</v>
      </c>
      <c r="K289" s="21" t="n">
        <v>35.1</v>
      </c>
      <c r="L289" s="14" t="n">
        <v>0</v>
      </c>
      <c r="M289" s="4" t="n">
        <v>35.4</v>
      </c>
      <c r="N289" s="2" t="s">
        <v>980</v>
      </c>
      <c r="O289" s="2" t="n">
        <f aca="false">N289-L289</f>
        <v>35.4</v>
      </c>
      <c r="P289" s="17" t="n">
        <f aca="false">O289-K289</f>
        <v>0.299999999999997</v>
      </c>
      <c r="Q289" s="19" t="s">
        <v>171</v>
      </c>
    </row>
    <row r="290" customFormat="false" ht="12.75" hidden="false" customHeight="false" outlineLevel="0" collapsed="false">
      <c r="A290" s="18" t="n">
        <v>35056</v>
      </c>
      <c r="B290" s="19" t="s">
        <v>981</v>
      </c>
      <c r="C290" s="20" t="n">
        <v>4.16</v>
      </c>
      <c r="D290" s="20" t="n">
        <v>1</v>
      </c>
      <c r="E290" s="0" t="s">
        <v>35</v>
      </c>
      <c r="F290" s="19" t="s">
        <v>982</v>
      </c>
      <c r="G290" s="19" t="s">
        <v>983</v>
      </c>
      <c r="H290" s="19" t="s">
        <v>108</v>
      </c>
      <c r="I290" s="19" t="s">
        <v>109</v>
      </c>
      <c r="J290" s="20" t="n">
        <v>7</v>
      </c>
      <c r="K290" s="21"/>
      <c r="L290" s="14" t="n">
        <v>0</v>
      </c>
      <c r="M290" s="4" t="n">
        <v>9</v>
      </c>
      <c r="N290" s="2" t="s">
        <v>976</v>
      </c>
      <c r="O290" s="2" t="n">
        <f aca="false">N290-L290</f>
        <v>9</v>
      </c>
      <c r="P290" s="17" t="n">
        <f aca="false">O290-K290</f>
        <v>9</v>
      </c>
      <c r="Q290" s="19" t="s">
        <v>68</v>
      </c>
    </row>
    <row r="291" customFormat="false" ht="25.5" hidden="false" customHeight="false" outlineLevel="0" collapsed="false">
      <c r="A291" s="18" t="n">
        <v>32460</v>
      </c>
      <c r="B291" s="19" t="s">
        <v>984</v>
      </c>
      <c r="C291" s="20" t="n">
        <v>13.2</v>
      </c>
      <c r="D291" s="20" t="n">
        <v>1</v>
      </c>
      <c r="E291" s="0" t="s">
        <v>985</v>
      </c>
      <c r="F291" s="19" t="s">
        <v>985</v>
      </c>
      <c r="G291" s="19" t="s">
        <v>986</v>
      </c>
      <c r="H291" s="19" t="s">
        <v>130</v>
      </c>
      <c r="I291" s="19" t="s">
        <v>987</v>
      </c>
      <c r="J291" s="20" t="n">
        <v>3</v>
      </c>
      <c r="K291" s="21" t="n">
        <v>5.9</v>
      </c>
      <c r="L291" s="14" t="n">
        <v>0</v>
      </c>
      <c r="M291" s="4" t="n">
        <v>14.1</v>
      </c>
      <c r="N291" s="2" t="s">
        <v>988</v>
      </c>
      <c r="O291" s="2" t="n">
        <f aca="false">N291-L291</f>
        <v>14.1</v>
      </c>
      <c r="P291" s="17" t="n">
        <f aca="false">O291-K291</f>
        <v>8.2</v>
      </c>
      <c r="Q291" s="19" t="s">
        <v>23</v>
      </c>
    </row>
    <row r="292" s="23" customFormat="true" ht="12.75" hidden="false" customHeight="false" outlineLevel="0" collapsed="false">
      <c r="A292" s="18" t="n">
        <v>32901</v>
      </c>
      <c r="B292" s="19" t="s">
        <v>989</v>
      </c>
      <c r="C292" s="20" t="n">
        <v>13.8</v>
      </c>
      <c r="D292" s="20" t="n">
        <v>1</v>
      </c>
      <c r="E292" s="0" t="s">
        <v>990</v>
      </c>
      <c r="F292" s="19" t="s">
        <v>990</v>
      </c>
      <c r="G292" s="19" t="s">
        <v>991</v>
      </c>
      <c r="H292" s="19" t="s">
        <v>65</v>
      </c>
      <c r="I292" s="19" t="s">
        <v>66</v>
      </c>
      <c r="J292" s="20" t="n">
        <v>5</v>
      </c>
      <c r="K292" s="21" t="n">
        <v>55</v>
      </c>
      <c r="L292" s="14" t="n">
        <v>0</v>
      </c>
      <c r="M292" s="4" t="n">
        <v>55</v>
      </c>
      <c r="N292" s="2" t="s">
        <v>992</v>
      </c>
      <c r="O292" s="2" t="n">
        <f aca="false">N292-L292</f>
        <v>55</v>
      </c>
      <c r="P292" s="17" t="n">
        <f aca="false">O292-K292</f>
        <v>0</v>
      </c>
      <c r="Q292" s="19" t="s">
        <v>993</v>
      </c>
    </row>
    <row r="293" customFormat="false" ht="12.75" hidden="false" customHeight="false" outlineLevel="0" collapsed="false">
      <c r="A293" s="18" t="n">
        <v>32902</v>
      </c>
      <c r="B293" s="19" t="s">
        <v>994</v>
      </c>
      <c r="C293" s="20" t="n">
        <v>13.8</v>
      </c>
      <c r="D293" s="20" t="n">
        <v>1</v>
      </c>
      <c r="E293" s="0" t="s">
        <v>995</v>
      </c>
      <c r="F293" s="19" t="s">
        <v>995</v>
      </c>
      <c r="G293" s="19" t="s">
        <v>996</v>
      </c>
      <c r="H293" s="19" t="s">
        <v>65</v>
      </c>
      <c r="I293" s="19" t="s">
        <v>66</v>
      </c>
      <c r="J293" s="20" t="n">
        <v>5</v>
      </c>
      <c r="K293" s="21" t="n">
        <v>55</v>
      </c>
      <c r="L293" s="14" t="n">
        <v>0</v>
      </c>
      <c r="M293" s="4" t="n">
        <v>55</v>
      </c>
      <c r="N293" s="2" t="s">
        <v>992</v>
      </c>
      <c r="O293" s="2" t="n">
        <f aca="false">N293-L293</f>
        <v>55</v>
      </c>
      <c r="P293" s="17" t="n">
        <f aca="false">O293-K293</f>
        <v>0</v>
      </c>
      <c r="Q293" s="19" t="s">
        <v>993</v>
      </c>
    </row>
    <row r="294" customFormat="false" ht="12.75" hidden="false" customHeight="false" outlineLevel="0" collapsed="false">
      <c r="A294" s="18" t="n">
        <v>32903</v>
      </c>
      <c r="B294" s="19" t="s">
        <v>997</v>
      </c>
      <c r="C294" s="20" t="n">
        <v>13.8</v>
      </c>
      <c r="D294" s="20" t="n">
        <v>1</v>
      </c>
      <c r="E294" s="0" t="s">
        <v>998</v>
      </c>
      <c r="F294" s="19" t="s">
        <v>998</v>
      </c>
      <c r="G294" s="19" t="s">
        <v>999</v>
      </c>
      <c r="H294" s="19" t="s">
        <v>65</v>
      </c>
      <c r="I294" s="19" t="s">
        <v>66</v>
      </c>
      <c r="J294" s="20" t="n">
        <v>5</v>
      </c>
      <c r="K294" s="21" t="n">
        <v>55</v>
      </c>
      <c r="L294" s="14" t="n">
        <v>0</v>
      </c>
      <c r="M294" s="4" t="n">
        <v>55</v>
      </c>
      <c r="N294" s="2" t="s">
        <v>992</v>
      </c>
      <c r="O294" s="2" t="n">
        <f aca="false">N294-L294</f>
        <v>55</v>
      </c>
      <c r="P294" s="17" t="n">
        <f aca="false">O294-K294</f>
        <v>0</v>
      </c>
      <c r="Q294" s="19" t="s">
        <v>993</v>
      </c>
    </row>
    <row r="295" customFormat="false" ht="12.75" hidden="false" customHeight="false" outlineLevel="0" collapsed="false">
      <c r="A295" s="18" t="n">
        <v>35028</v>
      </c>
      <c r="B295" s="19" t="s">
        <v>1000</v>
      </c>
      <c r="C295" s="20" t="n">
        <v>9.11</v>
      </c>
      <c r="D295" s="20" t="n">
        <v>1</v>
      </c>
      <c r="E295" s="0" t="s">
        <v>1001</v>
      </c>
      <c r="F295" s="19" t="s">
        <v>1001</v>
      </c>
      <c r="G295" s="19" t="s">
        <v>1002</v>
      </c>
      <c r="H295" s="19" t="s">
        <v>108</v>
      </c>
      <c r="I295" s="19" t="s">
        <v>109</v>
      </c>
      <c r="J295" s="20" t="n">
        <v>7</v>
      </c>
      <c r="K295" s="21" t="n">
        <v>40.1</v>
      </c>
      <c r="L295" s="14" t="n">
        <v>0</v>
      </c>
      <c r="M295" s="4" t="n">
        <v>40</v>
      </c>
      <c r="N295" s="2" t="s">
        <v>238</v>
      </c>
      <c r="O295" s="2" t="n">
        <f aca="false">N295-L295</f>
        <v>40</v>
      </c>
      <c r="P295" s="17" t="n">
        <f aca="false">O295-K295</f>
        <v>-0.100000000000001</v>
      </c>
      <c r="Q295" s="19" t="s">
        <v>23</v>
      </c>
    </row>
    <row r="296" customFormat="false" ht="12.75" hidden="false" customHeight="false" outlineLevel="0" collapsed="false">
      <c r="A296" s="18" t="n">
        <v>24211</v>
      </c>
      <c r="B296" s="19" t="s">
        <v>1003</v>
      </c>
      <c r="C296" s="20" t="n">
        <v>66</v>
      </c>
      <c r="D296" s="20" t="n">
        <v>1</v>
      </c>
      <c r="E296" s="0" t="s">
        <v>1004</v>
      </c>
      <c r="F296" s="19" t="s">
        <v>1004</v>
      </c>
      <c r="G296" s="19" t="s">
        <v>1005</v>
      </c>
      <c r="H296" s="19" t="s">
        <v>40</v>
      </c>
      <c r="I296" s="19" t="s">
        <v>41</v>
      </c>
      <c r="J296" s="20" t="n">
        <v>8</v>
      </c>
      <c r="K296" s="21" t="n">
        <v>2.278</v>
      </c>
      <c r="L296" s="14" t="n">
        <v>0</v>
      </c>
      <c r="M296" s="4" t="n">
        <v>6</v>
      </c>
      <c r="N296" s="2" t="s">
        <v>881</v>
      </c>
      <c r="O296" s="2" t="n">
        <f aca="false">N296-L296</f>
        <v>6</v>
      </c>
      <c r="P296" s="17" t="n">
        <f aca="false">O296-K296</f>
        <v>3.722</v>
      </c>
      <c r="Q296" s="19" t="s">
        <v>81</v>
      </c>
    </row>
    <row r="297" customFormat="false" ht="12.75" hidden="false" customHeight="false" outlineLevel="0" collapsed="false">
      <c r="A297" s="18" t="n">
        <v>34316</v>
      </c>
      <c r="B297" s="19" t="s">
        <v>1006</v>
      </c>
      <c r="C297" s="20" t="n">
        <v>9.11</v>
      </c>
      <c r="D297" s="20" t="n">
        <v>1</v>
      </c>
      <c r="E297" s="0" t="s">
        <v>35</v>
      </c>
      <c r="F297" s="19" t="s">
        <v>1007</v>
      </c>
      <c r="G297" s="19" t="s">
        <v>1008</v>
      </c>
      <c r="H297" s="19" t="s">
        <v>30</v>
      </c>
      <c r="I297" s="19" t="s">
        <v>31</v>
      </c>
      <c r="J297" s="20" t="n">
        <v>6</v>
      </c>
      <c r="K297" s="21"/>
      <c r="L297" s="14" t="n">
        <v>0</v>
      </c>
      <c r="M297" s="4" t="n">
        <v>11</v>
      </c>
      <c r="N297" s="2" t="s">
        <v>122</v>
      </c>
      <c r="O297" s="2" t="n">
        <f aca="false">N297-L297</f>
        <v>11</v>
      </c>
      <c r="P297" s="17" t="n">
        <f aca="false">O297-K297</f>
        <v>11</v>
      </c>
      <c r="Q297" s="19" t="s">
        <v>68</v>
      </c>
    </row>
    <row r="298" customFormat="false" ht="12.75" hidden="false" customHeight="false" outlineLevel="0" collapsed="false">
      <c r="A298" s="18" t="n">
        <v>31888</v>
      </c>
      <c r="B298" s="19" t="s">
        <v>1009</v>
      </c>
      <c r="C298" s="20" t="n">
        <v>9.1</v>
      </c>
      <c r="D298" s="20" t="n">
        <v>1</v>
      </c>
      <c r="E298" s="0" t="s">
        <v>1010</v>
      </c>
      <c r="F298" s="19" t="s">
        <v>1010</v>
      </c>
      <c r="G298" s="19" t="s">
        <v>1011</v>
      </c>
      <c r="H298" s="19" t="s">
        <v>130</v>
      </c>
      <c r="I298" s="19" t="s">
        <v>274</v>
      </c>
      <c r="J298" s="20" t="n">
        <v>3</v>
      </c>
      <c r="K298" s="21" t="n">
        <v>7.8</v>
      </c>
      <c r="L298" s="22" t="n">
        <v>0.62</v>
      </c>
      <c r="M298" s="4" t="n">
        <v>8.5</v>
      </c>
      <c r="N298" s="2" t="s">
        <v>222</v>
      </c>
      <c r="O298" s="2" t="n">
        <f aca="false">N298-L298</f>
        <v>7.88</v>
      </c>
      <c r="P298" s="17" t="n">
        <f aca="false">O298-K298</f>
        <v>0.0800000000000001</v>
      </c>
      <c r="Q298" s="19" t="s">
        <v>23</v>
      </c>
    </row>
    <row r="299" customFormat="false" ht="12.75" hidden="false" customHeight="false" outlineLevel="0" collapsed="false">
      <c r="A299" s="18" t="n">
        <v>22617</v>
      </c>
      <c r="B299" s="19" t="s">
        <v>1012</v>
      </c>
      <c r="C299" s="20" t="n">
        <v>13.8</v>
      </c>
      <c r="D299" s="20" t="n">
        <v>1</v>
      </c>
      <c r="E299" s="0" t="s">
        <v>1013</v>
      </c>
      <c r="F299" s="19" t="s">
        <v>1013</v>
      </c>
      <c r="G299" s="19" t="s">
        <v>1014</v>
      </c>
      <c r="H299" s="19" t="s">
        <v>146</v>
      </c>
      <c r="I299" s="19" t="s">
        <v>147</v>
      </c>
      <c r="J299" s="20" t="n">
        <v>9</v>
      </c>
      <c r="K299" s="21" t="n">
        <v>40</v>
      </c>
      <c r="L299" s="14" t="n">
        <v>0</v>
      </c>
      <c r="M299" s="4" t="n">
        <v>42</v>
      </c>
      <c r="N299" s="2" t="s">
        <v>148</v>
      </c>
      <c r="O299" s="2" t="n">
        <f aca="false">N299-L299</f>
        <v>42</v>
      </c>
      <c r="P299" s="17" t="n">
        <f aca="false">O299-K299</f>
        <v>2</v>
      </c>
      <c r="Q299" s="19" t="s">
        <v>1015</v>
      </c>
    </row>
    <row r="300" customFormat="false" ht="12.75" hidden="false" customHeight="false" outlineLevel="0" collapsed="false">
      <c r="A300" s="18" t="n">
        <v>22604</v>
      </c>
      <c r="B300" s="19" t="s">
        <v>1016</v>
      </c>
      <c r="C300" s="20" t="n">
        <v>69</v>
      </c>
      <c r="D300" s="20" t="n">
        <v>1</v>
      </c>
      <c r="E300" s="0" t="s">
        <v>1017</v>
      </c>
      <c r="F300" s="19" t="s">
        <v>1017</v>
      </c>
      <c r="G300" s="19" t="s">
        <v>1018</v>
      </c>
      <c r="H300" s="19" t="s">
        <v>146</v>
      </c>
      <c r="I300" s="19" t="s">
        <v>147</v>
      </c>
      <c r="J300" s="20" t="n">
        <v>9</v>
      </c>
      <c r="K300" s="21" t="n">
        <v>2.9</v>
      </c>
      <c r="L300" s="14" t="n">
        <v>0</v>
      </c>
      <c r="M300" s="4" t="n">
        <v>3.5</v>
      </c>
      <c r="N300" s="2" t="s">
        <v>1019</v>
      </c>
      <c r="O300" s="2" t="n">
        <f aca="false">N300-L300</f>
        <v>3.5</v>
      </c>
      <c r="P300" s="17" t="n">
        <f aca="false">O300-K300</f>
        <v>0.6</v>
      </c>
      <c r="Q300" s="19" t="s">
        <v>171</v>
      </c>
    </row>
    <row r="301" customFormat="false" ht="25.5" hidden="false" customHeight="false" outlineLevel="0" collapsed="false">
      <c r="A301" s="18" t="n">
        <v>32484</v>
      </c>
      <c r="B301" s="19" t="s">
        <v>1020</v>
      </c>
      <c r="C301" s="20" t="n">
        <v>9.1</v>
      </c>
      <c r="D301" s="20" t="n">
        <v>1</v>
      </c>
      <c r="E301" s="0" t="s">
        <v>1021</v>
      </c>
      <c r="F301" s="19" t="s">
        <v>1021</v>
      </c>
      <c r="G301" s="19" t="s">
        <v>1022</v>
      </c>
      <c r="H301" s="19" t="s">
        <v>130</v>
      </c>
      <c r="I301" s="19" t="s">
        <v>136</v>
      </c>
      <c r="J301" s="20" t="n">
        <v>3</v>
      </c>
      <c r="K301" s="21" t="n">
        <v>6</v>
      </c>
      <c r="L301" s="14" t="n">
        <v>0</v>
      </c>
      <c r="M301" s="4" t="n">
        <v>6</v>
      </c>
      <c r="N301" s="2" t="n">
        <v>6</v>
      </c>
      <c r="O301" s="2" t="n">
        <f aca="false">N301-L301</f>
        <v>6</v>
      </c>
      <c r="P301" s="17" t="n">
        <f aca="false">O301-K301</f>
        <v>0</v>
      </c>
      <c r="Q301" s="19" t="s">
        <v>23</v>
      </c>
    </row>
    <row r="302" customFormat="false" ht="12.75" hidden="false" customHeight="false" outlineLevel="0" collapsed="false">
      <c r="A302" s="18" t="n">
        <v>31152</v>
      </c>
      <c r="B302" s="19" t="s">
        <v>1023</v>
      </c>
      <c r="C302" s="20" t="n">
        <v>13.8</v>
      </c>
      <c r="D302" s="20" t="n">
        <v>1</v>
      </c>
      <c r="E302" s="0" t="s">
        <v>1024</v>
      </c>
      <c r="F302" s="19" t="s">
        <v>1024</v>
      </c>
      <c r="G302" s="19" t="s">
        <v>1025</v>
      </c>
      <c r="H302" s="19" t="s">
        <v>506</v>
      </c>
      <c r="I302" s="19" t="s">
        <v>147</v>
      </c>
      <c r="J302" s="20" t="n">
        <v>1</v>
      </c>
      <c r="K302" s="21" t="n">
        <v>24.6</v>
      </c>
      <c r="L302" s="14" t="n">
        <v>0</v>
      </c>
      <c r="M302" s="4" t="n">
        <v>20</v>
      </c>
      <c r="N302" s="2" t="n">
        <v>40</v>
      </c>
      <c r="O302" s="2" t="n">
        <f aca="false">N302-L302</f>
        <v>40</v>
      </c>
      <c r="P302" s="17" t="n">
        <f aca="false">O302-K302</f>
        <v>15.4</v>
      </c>
      <c r="Q302" s="19" t="s">
        <v>23</v>
      </c>
    </row>
    <row r="303" customFormat="false" ht="12.75" hidden="false" customHeight="false" outlineLevel="0" collapsed="false">
      <c r="A303" s="18" t="n">
        <v>31152</v>
      </c>
      <c r="B303" s="19" t="s">
        <v>1023</v>
      </c>
      <c r="C303" s="20" t="n">
        <v>13.8</v>
      </c>
      <c r="D303" s="20" t="n">
        <v>2</v>
      </c>
      <c r="E303" s="0" t="s">
        <v>1024</v>
      </c>
      <c r="F303" s="19" t="s">
        <v>1024</v>
      </c>
      <c r="G303" s="19" t="s">
        <v>1025</v>
      </c>
      <c r="H303" s="19" t="s">
        <v>506</v>
      </c>
      <c r="I303" s="19" t="s">
        <v>147</v>
      </c>
      <c r="J303" s="20" t="n">
        <v>1</v>
      </c>
      <c r="K303" s="21"/>
      <c r="L303" s="14" t="n">
        <v>0</v>
      </c>
      <c r="M303" s="4" t="n">
        <v>20</v>
      </c>
      <c r="N303" s="2" t="s">
        <v>35</v>
      </c>
      <c r="O303" s="2" t="s">
        <v>35</v>
      </c>
      <c r="P303" s="17" t="s">
        <v>35</v>
      </c>
      <c r="Q303" s="19" t="s">
        <v>23</v>
      </c>
    </row>
    <row r="304" customFormat="false" ht="25.5" hidden="false" customHeight="false" outlineLevel="0" collapsed="false">
      <c r="A304" s="18" t="n">
        <v>31890</v>
      </c>
      <c r="B304" s="19" t="s">
        <v>1026</v>
      </c>
      <c r="C304" s="20" t="n">
        <v>9.1</v>
      </c>
      <c r="D304" s="20" t="n">
        <v>1</v>
      </c>
      <c r="E304" s="0" t="s">
        <v>1027</v>
      </c>
      <c r="F304" s="19" t="s">
        <v>1027</v>
      </c>
      <c r="G304" s="19" t="s">
        <v>1028</v>
      </c>
      <c r="H304" s="19" t="s">
        <v>130</v>
      </c>
      <c r="I304" s="19" t="s">
        <v>274</v>
      </c>
      <c r="J304" s="20" t="n">
        <v>3</v>
      </c>
      <c r="K304" s="21" t="n">
        <v>19.548</v>
      </c>
      <c r="L304" s="14" t="n">
        <v>0</v>
      </c>
      <c r="M304" s="4" t="n">
        <v>9</v>
      </c>
      <c r="N304" s="2" t="n">
        <v>18</v>
      </c>
      <c r="O304" s="2" t="n">
        <f aca="false">N304-L304</f>
        <v>18</v>
      </c>
      <c r="P304" s="17" t="n">
        <f aca="false">O304-K304</f>
        <v>-1.548</v>
      </c>
      <c r="Q304" s="19" t="s">
        <v>23</v>
      </c>
    </row>
    <row r="305" customFormat="false" ht="25.5" hidden="false" customHeight="false" outlineLevel="0" collapsed="false">
      <c r="A305" s="18" t="n">
        <v>31890</v>
      </c>
      <c r="B305" s="19" t="s">
        <v>1026</v>
      </c>
      <c r="C305" s="20" t="n">
        <v>9.1</v>
      </c>
      <c r="D305" s="20" t="n">
        <v>2</v>
      </c>
      <c r="E305" s="27" t="s">
        <v>1027</v>
      </c>
      <c r="F305" s="19" t="s">
        <v>1027</v>
      </c>
      <c r="G305" s="19" t="s">
        <v>1028</v>
      </c>
      <c r="H305" s="19" t="s">
        <v>130</v>
      </c>
      <c r="I305" s="19" t="s">
        <v>274</v>
      </c>
      <c r="J305" s="20" t="n">
        <v>3</v>
      </c>
      <c r="K305" s="21"/>
      <c r="L305" s="14" t="n">
        <v>0</v>
      </c>
      <c r="M305" s="4" t="n">
        <v>9</v>
      </c>
      <c r="N305" s="2" t="s">
        <v>35</v>
      </c>
      <c r="O305" s="2" t="s">
        <v>35</v>
      </c>
      <c r="P305" s="17" t="s">
        <v>35</v>
      </c>
      <c r="Q305" s="19" t="s">
        <v>23</v>
      </c>
    </row>
    <row r="306" customFormat="false" ht="12.75" hidden="false" customHeight="false" outlineLevel="0" collapsed="false">
      <c r="A306" s="18" t="n">
        <v>24111</v>
      </c>
      <c r="B306" s="19" t="s">
        <v>1029</v>
      </c>
      <c r="C306" s="20" t="n">
        <v>66</v>
      </c>
      <c r="D306" s="20" t="n">
        <v>2</v>
      </c>
      <c r="E306" s="0" t="s">
        <v>1030</v>
      </c>
      <c r="F306" s="19" t="s">
        <v>1030</v>
      </c>
      <c r="G306" s="19" t="s">
        <v>1031</v>
      </c>
      <c r="H306" s="19" t="s">
        <v>40</v>
      </c>
      <c r="I306" s="19" t="s">
        <v>169</v>
      </c>
      <c r="J306" s="20" t="n">
        <v>8</v>
      </c>
      <c r="K306" s="21" t="n">
        <v>5.7682059182</v>
      </c>
      <c r="L306" s="14" t="n">
        <v>0</v>
      </c>
      <c r="M306" s="4" t="s">
        <v>207</v>
      </c>
      <c r="N306" s="2" t="s">
        <v>207</v>
      </c>
      <c r="O306" s="2" t="s">
        <v>35</v>
      </c>
      <c r="P306" s="17" t="s">
        <v>35</v>
      </c>
      <c r="Q306" s="19" t="s">
        <v>81</v>
      </c>
    </row>
    <row r="307" customFormat="false" ht="12.75" hidden="false" customHeight="false" outlineLevel="0" collapsed="false">
      <c r="A307" s="18" t="n">
        <v>22262</v>
      </c>
      <c r="B307" s="19" t="s">
        <v>1032</v>
      </c>
      <c r="C307" s="20" t="n">
        <v>18</v>
      </c>
      <c r="D307" s="20" t="n">
        <v>1</v>
      </c>
      <c r="E307" s="0" t="s">
        <v>1033</v>
      </c>
      <c r="F307" s="19" t="s">
        <v>1033</v>
      </c>
      <c r="G307" s="19" t="s">
        <v>1034</v>
      </c>
      <c r="H307" s="19" t="s">
        <v>146</v>
      </c>
      <c r="I307" s="19" t="s">
        <v>147</v>
      </c>
      <c r="J307" s="20" t="n">
        <v>9</v>
      </c>
      <c r="K307" s="21" t="n">
        <v>542</v>
      </c>
      <c r="L307" s="14" t="n">
        <v>0</v>
      </c>
      <c r="M307" s="4" t="n">
        <v>177</v>
      </c>
      <c r="N307" s="2" t="n">
        <v>541</v>
      </c>
      <c r="O307" s="2" t="n">
        <f aca="false">N307-L307</f>
        <v>541</v>
      </c>
      <c r="P307" s="17" t="n">
        <f aca="false">O307-K307</f>
        <v>-1</v>
      </c>
      <c r="Q307" s="19" t="s">
        <v>171</v>
      </c>
    </row>
    <row r="308" customFormat="false" ht="12.75" hidden="false" customHeight="false" outlineLevel="0" collapsed="false">
      <c r="A308" s="18" t="n">
        <v>22263</v>
      </c>
      <c r="B308" s="19" t="s">
        <v>1035</v>
      </c>
      <c r="C308" s="20" t="n">
        <v>18</v>
      </c>
      <c r="D308" s="20" t="n">
        <v>1</v>
      </c>
      <c r="E308" s="19" t="s">
        <v>1033</v>
      </c>
      <c r="F308" s="19" t="s">
        <v>1033</v>
      </c>
      <c r="G308" s="19" t="s">
        <v>1034</v>
      </c>
      <c r="H308" s="19" t="s">
        <v>146</v>
      </c>
      <c r="I308" s="19" t="s">
        <v>147</v>
      </c>
      <c r="J308" s="20" t="n">
        <v>9</v>
      </c>
      <c r="K308" s="21"/>
      <c r="L308" s="14" t="n">
        <v>0</v>
      </c>
      <c r="M308" s="4" t="n">
        <v>177</v>
      </c>
      <c r="N308" s="2" t="s">
        <v>35</v>
      </c>
      <c r="O308" s="2" t="s">
        <v>35</v>
      </c>
      <c r="P308" s="17" t="s">
        <v>35</v>
      </c>
      <c r="Q308" s="19" t="s">
        <v>171</v>
      </c>
    </row>
    <row r="309" customFormat="false" ht="12.75" hidden="false" customHeight="false" outlineLevel="0" collapsed="false">
      <c r="A309" s="18" t="n">
        <v>22265</v>
      </c>
      <c r="B309" s="19" t="s">
        <v>1036</v>
      </c>
      <c r="C309" s="20" t="n">
        <v>18</v>
      </c>
      <c r="D309" s="20" t="n">
        <v>1</v>
      </c>
      <c r="E309" s="19" t="s">
        <v>1033</v>
      </c>
      <c r="F309" s="19" t="s">
        <v>1033</v>
      </c>
      <c r="G309" s="19" t="s">
        <v>1034</v>
      </c>
      <c r="H309" s="19" t="s">
        <v>146</v>
      </c>
      <c r="I309" s="19" t="s">
        <v>147</v>
      </c>
      <c r="J309" s="20" t="n">
        <v>9</v>
      </c>
      <c r="K309" s="21"/>
      <c r="L309" s="14" t="n">
        <v>0</v>
      </c>
      <c r="M309" s="4" t="n">
        <v>187</v>
      </c>
      <c r="N309" s="2" t="s">
        <v>35</v>
      </c>
      <c r="O309" s="2" t="s">
        <v>35</v>
      </c>
      <c r="P309" s="17" t="s">
        <v>35</v>
      </c>
      <c r="Q309" s="19" t="s">
        <v>171</v>
      </c>
    </row>
    <row r="310" customFormat="false" ht="12.75" hidden="false" customHeight="false" outlineLevel="0" collapsed="false">
      <c r="A310" s="18" t="n">
        <v>38720</v>
      </c>
      <c r="B310" s="19" t="s">
        <v>1037</v>
      </c>
      <c r="C310" s="20" t="n">
        <v>13.8</v>
      </c>
      <c r="D310" s="20" t="n">
        <v>3</v>
      </c>
      <c r="E310" s="0" t="s">
        <v>1038</v>
      </c>
      <c r="F310" s="19" t="s">
        <v>1039</v>
      </c>
      <c r="G310" s="19" t="s">
        <v>1040</v>
      </c>
      <c r="H310" s="19" t="s">
        <v>30</v>
      </c>
      <c r="I310" s="19" t="s">
        <v>1041</v>
      </c>
      <c r="J310" s="20" t="n">
        <v>6</v>
      </c>
      <c r="K310" s="21" t="n">
        <v>75</v>
      </c>
      <c r="L310" s="14" t="n">
        <v>0</v>
      </c>
      <c r="M310" s="4" t="n">
        <v>63.3</v>
      </c>
      <c r="N310" s="2" t="n">
        <v>63.3</v>
      </c>
      <c r="O310" s="2" t="n">
        <f aca="false">N310-L310</f>
        <v>63.3</v>
      </c>
      <c r="P310" s="17" t="n">
        <f aca="false">O310-K310</f>
        <v>-11.7</v>
      </c>
      <c r="Q310" s="19" t="s">
        <v>411</v>
      </c>
    </row>
    <row r="311" customFormat="false" ht="12.75" hidden="false" customHeight="false" outlineLevel="0" collapsed="false">
      <c r="A311" s="18" t="n">
        <v>38720</v>
      </c>
      <c r="B311" s="19" t="s">
        <v>1037</v>
      </c>
      <c r="C311" s="20" t="n">
        <v>13.8</v>
      </c>
      <c r="D311" s="20" t="n">
        <v>2</v>
      </c>
      <c r="E311" s="0" t="s">
        <v>1042</v>
      </c>
      <c r="F311" s="19" t="s">
        <v>1039</v>
      </c>
      <c r="G311" s="19" t="s">
        <v>1040</v>
      </c>
      <c r="H311" s="19" t="s">
        <v>30</v>
      </c>
      <c r="I311" s="19" t="s">
        <v>1041</v>
      </c>
      <c r="J311" s="20" t="n">
        <v>6</v>
      </c>
      <c r="K311" s="21" t="n">
        <v>75</v>
      </c>
      <c r="L311" s="14" t="n">
        <v>0</v>
      </c>
      <c r="M311" s="4" t="n">
        <v>63.3</v>
      </c>
      <c r="N311" s="2" t="n">
        <v>63.3</v>
      </c>
      <c r="O311" s="2" t="n">
        <f aca="false">N311-L311</f>
        <v>63.3</v>
      </c>
      <c r="P311" s="17" t="n">
        <f aca="false">O311-K311</f>
        <v>-11.7</v>
      </c>
      <c r="Q311" s="19" t="s">
        <v>411</v>
      </c>
    </row>
    <row r="312" customFormat="false" ht="12.75" hidden="false" customHeight="false" outlineLevel="0" collapsed="false">
      <c r="A312" s="18" t="n">
        <v>38720</v>
      </c>
      <c r="B312" s="19" t="s">
        <v>1037</v>
      </c>
      <c r="C312" s="20" t="n">
        <v>13.8</v>
      </c>
      <c r="D312" s="20" t="n">
        <v>1</v>
      </c>
      <c r="E312" s="0" t="s">
        <v>1043</v>
      </c>
      <c r="F312" s="19" t="s">
        <v>1039</v>
      </c>
      <c r="G312" s="19" t="s">
        <v>1040</v>
      </c>
      <c r="H312" s="19" t="s">
        <v>30</v>
      </c>
      <c r="I312" s="19" t="s">
        <v>1041</v>
      </c>
      <c r="J312" s="20" t="n">
        <v>6</v>
      </c>
      <c r="K312" s="21" t="n">
        <v>75</v>
      </c>
      <c r="L312" s="14" t="n">
        <v>0</v>
      </c>
      <c r="M312" s="4" t="n">
        <v>63.3</v>
      </c>
      <c r="N312" s="2" t="n">
        <v>63.3</v>
      </c>
      <c r="O312" s="2" t="n">
        <f aca="false">N312-L312</f>
        <v>63.3</v>
      </c>
      <c r="P312" s="17" t="n">
        <f aca="false">O312-K312</f>
        <v>-11.7</v>
      </c>
      <c r="Q312" s="19" t="s">
        <v>411</v>
      </c>
    </row>
    <row r="313" customFormat="false" ht="12.75" hidden="false" customHeight="false" outlineLevel="0" collapsed="false">
      <c r="A313" s="18" t="n">
        <v>33105</v>
      </c>
      <c r="B313" s="19" t="s">
        <v>1044</v>
      </c>
      <c r="C313" s="20" t="n">
        <v>18</v>
      </c>
      <c r="D313" s="20" t="n">
        <v>1</v>
      </c>
      <c r="E313" s="0" t="s">
        <v>1045</v>
      </c>
      <c r="F313" s="19" t="s">
        <v>1045</v>
      </c>
      <c r="G313" s="19" t="s">
        <v>1046</v>
      </c>
      <c r="H313" s="19" t="s">
        <v>65</v>
      </c>
      <c r="I313" s="19" t="s">
        <v>307</v>
      </c>
      <c r="J313" s="20" t="n">
        <v>5</v>
      </c>
      <c r="K313" s="21" t="n">
        <v>312</v>
      </c>
      <c r="L313" s="22" t="n">
        <v>4.13</v>
      </c>
      <c r="M313" s="4" t="n">
        <v>325</v>
      </c>
      <c r="N313" s="2" t="n">
        <v>325</v>
      </c>
      <c r="O313" s="2" t="n">
        <f aca="false">N313-L313</f>
        <v>320.87</v>
      </c>
      <c r="P313" s="17" t="n">
        <f aca="false">O313-K313</f>
        <v>8.87000000000001</v>
      </c>
      <c r="Q313" s="19" t="s">
        <v>263</v>
      </c>
    </row>
    <row r="314" customFormat="false" ht="12.75" hidden="false" customHeight="false" outlineLevel="0" collapsed="false">
      <c r="A314" s="18" t="n">
        <v>33106</v>
      </c>
      <c r="B314" s="19" t="s">
        <v>1047</v>
      </c>
      <c r="C314" s="20" t="n">
        <v>18</v>
      </c>
      <c r="D314" s="20" t="n">
        <v>1</v>
      </c>
      <c r="E314" s="0" t="s">
        <v>1048</v>
      </c>
      <c r="F314" s="19" t="s">
        <v>1048</v>
      </c>
      <c r="G314" s="19" t="s">
        <v>1049</v>
      </c>
      <c r="H314" s="19" t="s">
        <v>65</v>
      </c>
      <c r="I314" s="19" t="s">
        <v>307</v>
      </c>
      <c r="J314" s="20" t="n">
        <v>5</v>
      </c>
      <c r="K314" s="21" t="n">
        <v>317</v>
      </c>
      <c r="L314" s="22" t="n">
        <v>4.13</v>
      </c>
      <c r="M314" s="4" t="n">
        <v>325</v>
      </c>
      <c r="N314" s="2" t="n">
        <v>325</v>
      </c>
      <c r="O314" s="2" t="n">
        <f aca="false">N314-L314</f>
        <v>320.87</v>
      </c>
      <c r="P314" s="17" t="n">
        <f aca="false">O314-K314</f>
        <v>3.87</v>
      </c>
      <c r="Q314" s="19" t="s">
        <v>263</v>
      </c>
    </row>
    <row r="315" customFormat="false" ht="12.75" hidden="false" customHeight="false" outlineLevel="0" collapsed="false">
      <c r="A315" s="18" t="n">
        <v>30000</v>
      </c>
      <c r="B315" s="19" t="s">
        <v>1050</v>
      </c>
      <c r="C315" s="20" t="n">
        <v>20</v>
      </c>
      <c r="D315" s="20" t="n">
        <v>1</v>
      </c>
      <c r="E315" s="0" t="s">
        <v>1051</v>
      </c>
      <c r="F315" s="19" t="s">
        <v>1051</v>
      </c>
      <c r="G315" s="19" t="s">
        <v>1052</v>
      </c>
      <c r="H315" s="19" t="s">
        <v>65</v>
      </c>
      <c r="I315" s="19" t="s">
        <v>307</v>
      </c>
      <c r="J315" s="20" t="n">
        <v>5</v>
      </c>
      <c r="K315" s="21" t="n">
        <v>682</v>
      </c>
      <c r="L315" s="22" t="n">
        <v>19.1</v>
      </c>
      <c r="M315" s="4" t="n">
        <v>710</v>
      </c>
      <c r="N315" s="2" t="n">
        <v>710</v>
      </c>
      <c r="O315" s="2" t="n">
        <f aca="false">N315-L315</f>
        <v>690.9</v>
      </c>
      <c r="P315" s="17" t="n">
        <f aca="false">O315-K315</f>
        <v>8.89999999999998</v>
      </c>
      <c r="Q315" s="19" t="s">
        <v>263</v>
      </c>
    </row>
    <row r="316" customFormat="false" ht="25.5" hidden="false" customHeight="false" outlineLevel="0" collapsed="false">
      <c r="A316" s="18" t="n">
        <v>32510</v>
      </c>
      <c r="B316" s="19" t="s">
        <v>1053</v>
      </c>
      <c r="C316" s="20" t="n">
        <v>4.2</v>
      </c>
      <c r="D316" s="20" t="n">
        <v>1</v>
      </c>
      <c r="E316" s="0" t="s">
        <v>1054</v>
      </c>
      <c r="F316" s="19" t="s">
        <v>1054</v>
      </c>
      <c r="G316" s="19" t="s">
        <v>1055</v>
      </c>
      <c r="H316" s="19" t="s">
        <v>130</v>
      </c>
      <c r="I316" s="19" t="s">
        <v>433</v>
      </c>
      <c r="J316" s="20" t="n">
        <v>3</v>
      </c>
      <c r="K316" s="21" t="n">
        <v>7</v>
      </c>
      <c r="L316" s="14" t="n">
        <v>0</v>
      </c>
      <c r="M316" s="4" t="n">
        <v>7</v>
      </c>
      <c r="N316" s="2" t="s">
        <v>1056</v>
      </c>
      <c r="O316" s="2" t="n">
        <f aca="false">N316-L316</f>
        <v>7</v>
      </c>
      <c r="P316" s="17" t="n">
        <f aca="false">O316-K316</f>
        <v>0</v>
      </c>
      <c r="Q316" s="19" t="s">
        <v>23</v>
      </c>
    </row>
    <row r="317" customFormat="false" ht="12.75" hidden="false" customHeight="false" outlineLevel="0" collapsed="false">
      <c r="A317" s="18" t="n">
        <v>34186</v>
      </c>
      <c r="B317" s="19" t="s">
        <v>1057</v>
      </c>
      <c r="C317" s="20" t="n">
        <v>13.8</v>
      </c>
      <c r="D317" s="20" t="n">
        <v>1</v>
      </c>
      <c r="E317" s="0" t="s">
        <v>1058</v>
      </c>
      <c r="F317" s="19" t="s">
        <v>1058</v>
      </c>
      <c r="G317" s="19" t="s">
        <v>1059</v>
      </c>
      <c r="H317" s="19" t="s">
        <v>30</v>
      </c>
      <c r="I317" s="19" t="s">
        <v>31</v>
      </c>
      <c r="J317" s="20" t="n">
        <v>6</v>
      </c>
      <c r="K317" s="21" t="n">
        <v>42.782</v>
      </c>
      <c r="L317" s="14" t="n">
        <v>0</v>
      </c>
      <c r="M317" s="4" t="n">
        <v>49</v>
      </c>
      <c r="N317" s="2" t="s">
        <v>110</v>
      </c>
      <c r="O317" s="2" t="n">
        <f aca="false">N317-L317</f>
        <v>49</v>
      </c>
      <c r="P317" s="17" t="n">
        <f aca="false">O317-K317</f>
        <v>6.218</v>
      </c>
      <c r="Q317" s="19" t="s">
        <v>149</v>
      </c>
    </row>
    <row r="318" customFormat="false" ht="12.75" hidden="false" customHeight="false" outlineLevel="0" collapsed="false">
      <c r="A318" s="18" t="n">
        <v>34142</v>
      </c>
      <c r="B318" s="19" t="s">
        <v>1060</v>
      </c>
      <c r="C318" s="20" t="n">
        <v>13.8</v>
      </c>
      <c r="D318" s="20" t="n">
        <v>1</v>
      </c>
      <c r="E318" s="0" t="s">
        <v>1061</v>
      </c>
      <c r="F318" s="19" t="s">
        <v>1061</v>
      </c>
      <c r="G318" s="19" t="s">
        <v>1062</v>
      </c>
      <c r="H318" s="19" t="s">
        <v>30</v>
      </c>
      <c r="I318" s="19" t="s">
        <v>31</v>
      </c>
      <c r="J318" s="20" t="n">
        <v>6</v>
      </c>
      <c r="K318" s="21" t="n">
        <v>40</v>
      </c>
      <c r="L318" s="14" t="n">
        <v>0</v>
      </c>
      <c r="M318" s="4" t="n">
        <v>49</v>
      </c>
      <c r="N318" s="2" t="s">
        <v>110</v>
      </c>
      <c r="O318" s="2" t="n">
        <f aca="false">N318-L318</f>
        <v>49</v>
      </c>
      <c r="P318" s="17" t="n">
        <f aca="false">O318-K318</f>
        <v>9</v>
      </c>
      <c r="Q318" s="19" t="s">
        <v>34</v>
      </c>
    </row>
    <row r="319" customFormat="false" ht="12.75" hidden="false" customHeight="false" outlineLevel="0" collapsed="false">
      <c r="A319" s="18" t="n">
        <v>31790</v>
      </c>
      <c r="B319" s="19" t="s">
        <v>1063</v>
      </c>
      <c r="C319" s="20" t="n">
        <v>13.8</v>
      </c>
      <c r="D319" s="20" t="n">
        <v>1</v>
      </c>
      <c r="E319" s="0" t="s">
        <v>1064</v>
      </c>
      <c r="F319" s="19" t="s">
        <v>1064</v>
      </c>
      <c r="G319" s="19" t="s">
        <v>1065</v>
      </c>
      <c r="H319" s="19" t="s">
        <v>130</v>
      </c>
      <c r="I319" s="19" t="s">
        <v>131</v>
      </c>
      <c r="J319" s="20" t="n">
        <v>3</v>
      </c>
      <c r="K319" s="21" t="n">
        <v>60</v>
      </c>
      <c r="L319" s="14" t="n">
        <v>0</v>
      </c>
      <c r="M319" s="4" t="n">
        <v>61.5</v>
      </c>
      <c r="N319" s="2" t="s">
        <v>1066</v>
      </c>
      <c r="O319" s="2" t="n">
        <f aca="false">N319-L319</f>
        <v>61.5</v>
      </c>
      <c r="P319" s="17" t="n">
        <f aca="false">O319-K319</f>
        <v>1.5</v>
      </c>
      <c r="Q319" s="19" t="s">
        <v>23</v>
      </c>
    </row>
    <row r="320" customFormat="false" ht="12.75" hidden="false" customHeight="false" outlineLevel="0" collapsed="false">
      <c r="A320" s="18" t="n">
        <v>31792</v>
      </c>
      <c r="B320" s="19" t="s">
        <v>1067</v>
      </c>
      <c r="C320" s="20" t="n">
        <v>13.8</v>
      </c>
      <c r="D320" s="20" t="n">
        <v>1</v>
      </c>
      <c r="E320" s="0" t="s">
        <v>1068</v>
      </c>
      <c r="F320" s="19" t="s">
        <v>1068</v>
      </c>
      <c r="G320" s="19" t="s">
        <v>1069</v>
      </c>
      <c r="H320" s="19" t="s">
        <v>130</v>
      </c>
      <c r="I320" s="19" t="s">
        <v>131</v>
      </c>
      <c r="J320" s="20" t="n">
        <v>3</v>
      </c>
      <c r="K320" s="21" t="n">
        <v>60</v>
      </c>
      <c r="L320" s="14" t="n">
        <v>0</v>
      </c>
      <c r="M320" s="4" t="n">
        <v>62</v>
      </c>
      <c r="N320" s="2" t="s">
        <v>1070</v>
      </c>
      <c r="O320" s="2" t="n">
        <f aca="false">N320-L320</f>
        <v>62</v>
      </c>
      <c r="P320" s="17" t="n">
        <f aca="false">O320-K320</f>
        <v>2</v>
      </c>
      <c r="Q320" s="19" t="s">
        <v>23</v>
      </c>
    </row>
    <row r="321" customFormat="false" ht="12.75" hidden="false" customHeight="false" outlineLevel="0" collapsed="false">
      <c r="A321" s="18" t="n">
        <v>33252</v>
      </c>
      <c r="B321" s="19" t="s">
        <v>1071</v>
      </c>
      <c r="C321" s="20" t="n">
        <v>20</v>
      </c>
      <c r="D321" s="20" t="n">
        <v>1</v>
      </c>
      <c r="E321" s="0" t="s">
        <v>1072</v>
      </c>
      <c r="F321" s="19" t="s">
        <v>1072</v>
      </c>
      <c r="G321" s="19" t="s">
        <v>1073</v>
      </c>
      <c r="H321" s="19" t="s">
        <v>65</v>
      </c>
      <c r="I321" s="19" t="s">
        <v>1074</v>
      </c>
      <c r="J321" s="20" t="n">
        <v>5</v>
      </c>
      <c r="K321" s="21" t="n">
        <v>206</v>
      </c>
      <c r="L321" s="22" t="n">
        <v>3.16</v>
      </c>
      <c r="M321" s="4" t="n">
        <v>210</v>
      </c>
      <c r="N321" s="2" t="s">
        <v>1075</v>
      </c>
      <c r="O321" s="2" t="n">
        <f aca="false">N321-L321</f>
        <v>206.84</v>
      </c>
      <c r="P321" s="17" t="n">
        <f aca="false">O321-K321</f>
        <v>0.840000000000003</v>
      </c>
      <c r="Q321" s="19" t="s">
        <v>263</v>
      </c>
    </row>
    <row r="322" customFormat="false" ht="12.75" hidden="false" customHeight="false" outlineLevel="0" collapsed="false">
      <c r="A322" s="18" t="n">
        <v>33253</v>
      </c>
      <c r="B322" s="19" t="s">
        <v>1076</v>
      </c>
      <c r="C322" s="20" t="n">
        <v>13.8</v>
      </c>
      <c r="D322" s="20" t="n">
        <v>1</v>
      </c>
      <c r="E322" s="0" t="s">
        <v>1077</v>
      </c>
      <c r="F322" s="19" t="s">
        <v>1077</v>
      </c>
      <c r="G322" s="19" t="s">
        <v>1078</v>
      </c>
      <c r="H322" s="19" t="s">
        <v>65</v>
      </c>
      <c r="I322" s="19" t="s">
        <v>1074</v>
      </c>
      <c r="J322" s="20" t="n">
        <v>5</v>
      </c>
      <c r="K322" s="21" t="n">
        <v>52</v>
      </c>
      <c r="L322" s="14" t="n">
        <v>0</v>
      </c>
      <c r="M322" s="4" t="n">
        <v>52</v>
      </c>
      <c r="N322" s="2" t="s">
        <v>722</v>
      </c>
      <c r="O322" s="2" t="n">
        <f aca="false">N322-L322</f>
        <v>52</v>
      </c>
      <c r="P322" s="17" t="n">
        <f aca="false">O322-K322</f>
        <v>0</v>
      </c>
      <c r="Q322" s="19" t="s">
        <v>263</v>
      </c>
    </row>
    <row r="323" customFormat="false" ht="12.75" hidden="false" customHeight="false" outlineLevel="0" collapsed="false">
      <c r="A323" s="18" t="n">
        <v>33254</v>
      </c>
      <c r="B323" s="19" t="s">
        <v>1079</v>
      </c>
      <c r="C323" s="20" t="n">
        <v>13.8</v>
      </c>
      <c r="D323" s="20" t="n">
        <v>1</v>
      </c>
      <c r="E323" s="0" t="s">
        <v>1080</v>
      </c>
      <c r="F323" s="19" t="s">
        <v>1080</v>
      </c>
      <c r="G323" s="19" t="s">
        <v>1081</v>
      </c>
      <c r="H323" s="19" t="s">
        <v>65</v>
      </c>
      <c r="I323" s="19" t="s">
        <v>1074</v>
      </c>
      <c r="J323" s="20" t="n">
        <v>5</v>
      </c>
      <c r="K323" s="21" t="n">
        <v>52</v>
      </c>
      <c r="L323" s="14" t="n">
        <v>0</v>
      </c>
      <c r="M323" s="4" t="n">
        <v>52</v>
      </c>
      <c r="N323" s="2" t="s">
        <v>722</v>
      </c>
      <c r="O323" s="2" t="n">
        <f aca="false">N323-L323</f>
        <v>52</v>
      </c>
      <c r="P323" s="17" t="n">
        <f aca="false">O323-K323</f>
        <v>0</v>
      </c>
      <c r="Q323" s="19" t="s">
        <v>263</v>
      </c>
    </row>
    <row r="324" customFormat="false" ht="12.75" hidden="false" customHeight="false" outlineLevel="0" collapsed="false">
      <c r="A324" s="18" t="n">
        <v>33255</v>
      </c>
      <c r="B324" s="19" t="s">
        <v>1082</v>
      </c>
      <c r="C324" s="20" t="n">
        <v>13.8</v>
      </c>
      <c r="D324" s="20" t="n">
        <v>1</v>
      </c>
      <c r="E324" s="0" t="s">
        <v>1083</v>
      </c>
      <c r="F324" s="19" t="s">
        <v>1083</v>
      </c>
      <c r="G324" s="19" t="s">
        <v>1084</v>
      </c>
      <c r="H324" s="19" t="s">
        <v>65</v>
      </c>
      <c r="I324" s="19" t="s">
        <v>1074</v>
      </c>
      <c r="J324" s="20" t="n">
        <v>5</v>
      </c>
      <c r="K324" s="21" t="n">
        <v>52</v>
      </c>
      <c r="L324" s="14" t="n">
        <v>0</v>
      </c>
      <c r="M324" s="4" t="n">
        <v>52</v>
      </c>
      <c r="N324" s="2" t="s">
        <v>722</v>
      </c>
      <c r="O324" s="2" t="n">
        <f aca="false">N324-L324</f>
        <v>52</v>
      </c>
      <c r="P324" s="17" t="n">
        <f aca="false">O324-K324</f>
        <v>0</v>
      </c>
      <c r="Q324" s="19" t="s">
        <v>263</v>
      </c>
    </row>
    <row r="325" customFormat="false" ht="12.75" hidden="false" customHeight="false" outlineLevel="0" collapsed="false">
      <c r="A325" s="18" t="n">
        <v>31433</v>
      </c>
      <c r="B325" s="19" t="s">
        <v>1085</v>
      </c>
      <c r="C325" s="20" t="n">
        <v>2.4</v>
      </c>
      <c r="D325" s="20" t="n">
        <v>1</v>
      </c>
      <c r="E325" s="0" t="s">
        <v>1086</v>
      </c>
      <c r="F325" s="19" t="s">
        <v>1086</v>
      </c>
      <c r="G325" s="19" t="s">
        <v>1087</v>
      </c>
      <c r="H325" s="19" t="s">
        <v>21</v>
      </c>
      <c r="I325" s="19" t="s">
        <v>22</v>
      </c>
      <c r="J325" s="20" t="n">
        <v>2</v>
      </c>
      <c r="K325" s="21" t="n">
        <v>9.2</v>
      </c>
      <c r="L325" s="14" t="n">
        <v>0</v>
      </c>
      <c r="M325" s="4" t="n">
        <v>5.5</v>
      </c>
      <c r="N325" s="2" t="n">
        <v>10.5</v>
      </c>
      <c r="O325" s="2" t="n">
        <f aca="false">N325-L325</f>
        <v>10.5</v>
      </c>
      <c r="P325" s="17" t="n">
        <f aca="false">O325-K325</f>
        <v>1.3</v>
      </c>
      <c r="Q325" s="19" t="s">
        <v>23</v>
      </c>
    </row>
    <row r="326" customFormat="false" ht="12.75" hidden="false" customHeight="false" outlineLevel="0" collapsed="false">
      <c r="A326" s="18" t="n">
        <v>31433</v>
      </c>
      <c r="B326" s="19" t="s">
        <v>1085</v>
      </c>
      <c r="C326" s="20" t="n">
        <v>2.4</v>
      </c>
      <c r="D326" s="20" t="n">
        <v>3</v>
      </c>
      <c r="E326" s="0" t="s">
        <v>1086</v>
      </c>
      <c r="F326" s="19" t="s">
        <v>1086</v>
      </c>
      <c r="G326" s="19" t="s">
        <v>1087</v>
      </c>
      <c r="H326" s="19" t="s">
        <v>21</v>
      </c>
      <c r="I326" s="19" t="s">
        <v>22</v>
      </c>
      <c r="J326" s="20" t="n">
        <v>2</v>
      </c>
      <c r="K326" s="21"/>
      <c r="L326" s="14" t="n">
        <v>0</v>
      </c>
      <c r="M326" s="4" t="n">
        <v>2.5</v>
      </c>
      <c r="N326" s="2" t="s">
        <v>35</v>
      </c>
      <c r="O326" s="2" t="s">
        <v>35</v>
      </c>
      <c r="P326" s="17" t="s">
        <v>35</v>
      </c>
      <c r="Q326" s="19" t="s">
        <v>23</v>
      </c>
    </row>
    <row r="327" customFormat="false" ht="12.75" hidden="false" customHeight="false" outlineLevel="0" collapsed="false">
      <c r="A327" s="18" t="n">
        <v>31433</v>
      </c>
      <c r="B327" s="19" t="s">
        <v>1085</v>
      </c>
      <c r="C327" s="20" t="n">
        <v>2.4</v>
      </c>
      <c r="D327" s="20" t="n">
        <v>4</v>
      </c>
      <c r="E327" s="0" t="s">
        <v>1086</v>
      </c>
      <c r="F327" s="19" t="s">
        <v>1086</v>
      </c>
      <c r="G327" s="19" t="s">
        <v>1087</v>
      </c>
      <c r="H327" s="19" t="s">
        <v>21</v>
      </c>
      <c r="I327" s="19" t="s">
        <v>22</v>
      </c>
      <c r="J327" s="20" t="n">
        <v>2</v>
      </c>
      <c r="K327" s="21"/>
      <c r="L327" s="14" t="n">
        <v>0</v>
      </c>
      <c r="M327" s="4" t="n">
        <v>2.5</v>
      </c>
      <c r="N327" s="2" t="s">
        <v>35</v>
      </c>
      <c r="O327" s="2" t="s">
        <v>35</v>
      </c>
      <c r="P327" s="17" t="s">
        <v>35</v>
      </c>
      <c r="Q327" s="19" t="s">
        <v>23</v>
      </c>
    </row>
    <row r="328" customFormat="false" ht="25.5" hidden="false" customHeight="false" outlineLevel="0" collapsed="false">
      <c r="A328" s="18" t="n">
        <v>22660</v>
      </c>
      <c r="B328" s="19" t="s">
        <v>1088</v>
      </c>
      <c r="C328" s="20" t="n">
        <v>69</v>
      </c>
      <c r="D328" s="20" t="n">
        <v>1</v>
      </c>
      <c r="E328" s="0" t="s">
        <v>1089</v>
      </c>
      <c r="F328" s="19" t="s">
        <v>1089</v>
      </c>
      <c r="G328" s="19" t="s">
        <v>1090</v>
      </c>
      <c r="H328" s="19" t="s">
        <v>146</v>
      </c>
      <c r="I328" s="19" t="s">
        <v>147</v>
      </c>
      <c r="J328" s="20" t="n">
        <v>9</v>
      </c>
      <c r="K328" s="21" t="n">
        <v>2.4</v>
      </c>
      <c r="L328" s="14" t="n">
        <v>0</v>
      </c>
      <c r="M328" s="4" t="n">
        <v>24.4</v>
      </c>
      <c r="N328" s="2" t="s">
        <v>1091</v>
      </c>
      <c r="O328" s="2" t="n">
        <f aca="false">N328-L328</f>
        <v>24.4</v>
      </c>
      <c r="P328" s="17" t="n">
        <f aca="false">O328-K328</f>
        <v>22</v>
      </c>
      <c r="Q328" s="19" t="s">
        <v>171</v>
      </c>
    </row>
    <row r="329" customFormat="false" ht="12.75" hidden="false" customHeight="false" outlineLevel="0" collapsed="false">
      <c r="A329" s="18" t="n">
        <v>24120</v>
      </c>
      <c r="B329" s="19" t="s">
        <v>1092</v>
      </c>
      <c r="C329" s="20" t="n">
        <v>13.8</v>
      </c>
      <c r="D329" s="20" t="n">
        <v>1</v>
      </c>
      <c r="E329" s="0" t="s">
        <v>35</v>
      </c>
      <c r="F329" s="19" t="s">
        <v>1093</v>
      </c>
      <c r="G329" s="19" t="s">
        <v>1094</v>
      </c>
      <c r="H329" s="19" t="s">
        <v>40</v>
      </c>
      <c r="I329" s="19" t="s">
        <v>41</v>
      </c>
      <c r="J329" s="20" t="n">
        <v>8</v>
      </c>
      <c r="K329" s="21"/>
      <c r="L329" s="14" t="n">
        <v>0</v>
      </c>
      <c r="M329" s="4" t="n">
        <v>40</v>
      </c>
      <c r="N329" s="2" t="s">
        <v>238</v>
      </c>
      <c r="O329" s="2" t="n">
        <f aca="false">N329-L329</f>
        <v>40</v>
      </c>
      <c r="P329" s="17" t="n">
        <f aca="false">O329-K329</f>
        <v>40</v>
      </c>
      <c r="Q329" s="19" t="s">
        <v>68</v>
      </c>
    </row>
    <row r="330" customFormat="false" ht="12.75" hidden="false" customHeight="false" outlineLevel="0" collapsed="false">
      <c r="A330" s="18" t="n">
        <v>32458</v>
      </c>
      <c r="B330" s="19" t="s">
        <v>1095</v>
      </c>
      <c r="C330" s="20" t="n">
        <v>13.8</v>
      </c>
      <c r="D330" s="20" t="n">
        <v>1</v>
      </c>
      <c r="E330" s="0" t="s">
        <v>1096</v>
      </c>
      <c r="F330" s="19" t="s">
        <v>1096</v>
      </c>
      <c r="G330" s="19" t="s">
        <v>1097</v>
      </c>
      <c r="H330" s="19" t="s">
        <v>130</v>
      </c>
      <c r="I330" s="19" t="s">
        <v>515</v>
      </c>
      <c r="J330" s="20" t="n">
        <v>3</v>
      </c>
      <c r="K330" s="21" t="n">
        <v>86</v>
      </c>
      <c r="L330" s="14" t="n">
        <v>0</v>
      </c>
      <c r="M330" s="4" t="n">
        <v>83</v>
      </c>
      <c r="N330" s="2" t="s">
        <v>1098</v>
      </c>
      <c r="O330" s="2" t="n">
        <f aca="false">N330-L330</f>
        <v>83</v>
      </c>
      <c r="P330" s="17" t="n">
        <f aca="false">O330-K330</f>
        <v>-3</v>
      </c>
      <c r="Q330" s="19" t="s">
        <v>23</v>
      </c>
    </row>
    <row r="331" customFormat="false" ht="12.75" hidden="false" customHeight="false" outlineLevel="0" collapsed="false">
      <c r="A331" s="18" t="n">
        <v>31786</v>
      </c>
      <c r="B331" s="19" t="s">
        <v>1099</v>
      </c>
      <c r="C331" s="20" t="n">
        <v>13.8</v>
      </c>
      <c r="D331" s="20" t="n">
        <v>1</v>
      </c>
      <c r="E331" s="0" t="s">
        <v>1100</v>
      </c>
      <c r="F331" s="19" t="s">
        <v>1100</v>
      </c>
      <c r="G331" s="19" t="s">
        <v>1101</v>
      </c>
      <c r="H331" s="19" t="s">
        <v>130</v>
      </c>
      <c r="I331" s="19" t="s">
        <v>131</v>
      </c>
      <c r="J331" s="20" t="n">
        <v>3</v>
      </c>
      <c r="K331" s="21" t="n">
        <v>56</v>
      </c>
      <c r="L331" s="14" t="n">
        <v>0</v>
      </c>
      <c r="M331" s="4" t="n">
        <v>58</v>
      </c>
      <c r="N331" s="2" t="s">
        <v>1102</v>
      </c>
      <c r="O331" s="2" t="n">
        <f aca="false">N331-L331</f>
        <v>58</v>
      </c>
      <c r="P331" s="17" t="n">
        <f aca="false">O331-K331</f>
        <v>2</v>
      </c>
      <c r="Q331" s="19" t="s">
        <v>23</v>
      </c>
    </row>
    <row r="332" customFormat="false" ht="12.75" hidden="false" customHeight="false" outlineLevel="0" collapsed="false">
      <c r="A332" s="18" t="n">
        <v>31788</v>
      </c>
      <c r="B332" s="19" t="s">
        <v>1103</v>
      </c>
      <c r="C332" s="20" t="n">
        <v>13.8</v>
      </c>
      <c r="D332" s="20" t="n">
        <v>1</v>
      </c>
      <c r="E332" s="0" t="s">
        <v>1104</v>
      </c>
      <c r="F332" s="19" t="s">
        <v>1104</v>
      </c>
      <c r="G332" s="19" t="s">
        <v>1105</v>
      </c>
      <c r="H332" s="19" t="s">
        <v>130</v>
      </c>
      <c r="I332" s="19" t="s">
        <v>131</v>
      </c>
      <c r="J332" s="20" t="n">
        <v>3</v>
      </c>
      <c r="K332" s="21" t="n">
        <v>56</v>
      </c>
      <c r="L332" s="14" t="n">
        <v>0</v>
      </c>
      <c r="M332" s="4" t="n">
        <v>54</v>
      </c>
      <c r="N332" s="2" t="s">
        <v>1106</v>
      </c>
      <c r="O332" s="2" t="n">
        <f aca="false">N332-L332</f>
        <v>54</v>
      </c>
      <c r="P332" s="17" t="n">
        <f aca="false">O332-K332</f>
        <v>-2</v>
      </c>
      <c r="Q332" s="19" t="s">
        <v>23</v>
      </c>
    </row>
    <row r="333" customFormat="false" ht="12.75" hidden="false" customHeight="false" outlineLevel="0" collapsed="false">
      <c r="A333" s="18" t="n">
        <v>24121</v>
      </c>
      <c r="B333" s="19" t="s">
        <v>1107</v>
      </c>
      <c r="C333" s="20" t="n">
        <v>18</v>
      </c>
      <c r="D333" s="20" t="n">
        <v>5</v>
      </c>
      <c r="E333" s="0" t="s">
        <v>1108</v>
      </c>
      <c r="F333" s="19" t="s">
        <v>1108</v>
      </c>
      <c r="G333" s="19" t="s">
        <v>1109</v>
      </c>
      <c r="H333" s="19" t="s">
        <v>40</v>
      </c>
      <c r="I333" s="19" t="s">
        <v>41</v>
      </c>
      <c r="J333" s="20" t="n">
        <v>8</v>
      </c>
      <c r="K333" s="21" t="n">
        <v>178.87</v>
      </c>
      <c r="L333" s="14" t="n">
        <v>0</v>
      </c>
      <c r="M333" s="4" t="n">
        <v>175</v>
      </c>
      <c r="N333" s="2" t="s">
        <v>42</v>
      </c>
      <c r="O333" s="2" t="n">
        <f aca="false">N333-L333</f>
        <v>175</v>
      </c>
      <c r="P333" s="17" t="n">
        <f aca="false">O333-K333</f>
        <v>-3.87</v>
      </c>
      <c r="Q333" s="19" t="s">
        <v>43</v>
      </c>
    </row>
    <row r="334" customFormat="false" ht="12.75" hidden="false" customHeight="false" outlineLevel="0" collapsed="false">
      <c r="A334" s="18" t="n">
        <v>24122</v>
      </c>
      <c r="B334" s="19" t="s">
        <v>1110</v>
      </c>
      <c r="C334" s="20" t="n">
        <v>18</v>
      </c>
      <c r="D334" s="20" t="n">
        <v>6</v>
      </c>
      <c r="E334" s="0" t="s">
        <v>1111</v>
      </c>
      <c r="F334" s="19" t="s">
        <v>1111</v>
      </c>
      <c r="G334" s="19" t="s">
        <v>1112</v>
      </c>
      <c r="H334" s="19" t="s">
        <v>40</v>
      </c>
      <c r="I334" s="19" t="s">
        <v>41</v>
      </c>
      <c r="J334" s="20" t="n">
        <v>8</v>
      </c>
      <c r="K334" s="21" t="n">
        <v>175</v>
      </c>
      <c r="L334" s="14" t="n">
        <v>0</v>
      </c>
      <c r="M334" s="4" t="n">
        <v>145</v>
      </c>
      <c r="N334" s="2" t="s">
        <v>1113</v>
      </c>
      <c r="O334" s="2" t="n">
        <f aca="false">N334-L334</f>
        <v>145</v>
      </c>
      <c r="P334" s="17" t="n">
        <f aca="false">O334-K334</f>
        <v>-30</v>
      </c>
      <c r="Q334" s="19" t="s">
        <v>43</v>
      </c>
    </row>
    <row r="335" customFormat="false" ht="12.75" hidden="false" customHeight="false" outlineLevel="0" collapsed="false">
      <c r="A335" s="18" t="n">
        <v>24123</v>
      </c>
      <c r="B335" s="19" t="s">
        <v>1114</v>
      </c>
      <c r="C335" s="20" t="n">
        <v>20</v>
      </c>
      <c r="D335" s="20" t="n">
        <v>7</v>
      </c>
      <c r="E335" s="0" t="s">
        <v>1115</v>
      </c>
      <c r="F335" s="19" t="s">
        <v>1115</v>
      </c>
      <c r="G335" s="19" t="s">
        <v>1116</v>
      </c>
      <c r="H335" s="19" t="s">
        <v>40</v>
      </c>
      <c r="I335" s="19" t="s">
        <v>41</v>
      </c>
      <c r="J335" s="20" t="n">
        <v>8</v>
      </c>
      <c r="K335" s="21" t="n">
        <v>493.24</v>
      </c>
      <c r="L335" s="14" t="n">
        <v>0</v>
      </c>
      <c r="M335" s="4" t="n">
        <v>480</v>
      </c>
      <c r="N335" s="2" t="s">
        <v>57</v>
      </c>
      <c r="O335" s="2" t="n">
        <f aca="false">N335-L335</f>
        <v>480</v>
      </c>
      <c r="P335" s="17" t="n">
        <f aca="false">O335-K335</f>
        <v>-13.24</v>
      </c>
      <c r="Q335" s="19" t="s">
        <v>43</v>
      </c>
    </row>
    <row r="336" customFormat="false" ht="12.75" hidden="false" customHeight="false" outlineLevel="0" collapsed="false">
      <c r="A336" s="18" t="n">
        <v>24124</v>
      </c>
      <c r="B336" s="19" t="s">
        <v>1117</v>
      </c>
      <c r="C336" s="20" t="n">
        <v>20</v>
      </c>
      <c r="D336" s="20" t="n">
        <v>8</v>
      </c>
      <c r="E336" s="0" t="s">
        <v>1118</v>
      </c>
      <c r="F336" s="19" t="s">
        <v>1118</v>
      </c>
      <c r="G336" s="19" t="s">
        <v>1119</v>
      </c>
      <c r="H336" s="19" t="s">
        <v>40</v>
      </c>
      <c r="I336" s="19" t="s">
        <v>41</v>
      </c>
      <c r="J336" s="20" t="n">
        <v>8</v>
      </c>
      <c r="K336" s="21" t="n">
        <v>486.87</v>
      </c>
      <c r="L336" s="14" t="n">
        <v>0</v>
      </c>
      <c r="M336" s="4" t="n">
        <v>480</v>
      </c>
      <c r="N336" s="2" t="s">
        <v>57</v>
      </c>
      <c r="O336" s="2" t="n">
        <f aca="false">N336-L336</f>
        <v>480</v>
      </c>
      <c r="P336" s="17" t="n">
        <f aca="false">O336-K336</f>
        <v>-6.87</v>
      </c>
      <c r="Q336" s="19" t="s">
        <v>43</v>
      </c>
    </row>
    <row r="337" customFormat="false" ht="12.75" hidden="false" customHeight="false" outlineLevel="0" collapsed="false">
      <c r="A337" s="18" t="n">
        <v>22088</v>
      </c>
      <c r="B337" s="19" t="s">
        <v>1120</v>
      </c>
      <c r="C337" s="20" t="n">
        <v>69</v>
      </c>
      <c r="D337" s="20" t="n">
        <v>1</v>
      </c>
      <c r="E337" s="0" t="s">
        <v>35</v>
      </c>
      <c r="F337" s="19" t="s">
        <v>1121</v>
      </c>
      <c r="G337" s="19" t="s">
        <v>473</v>
      </c>
      <c r="H337" s="19" t="s">
        <v>146</v>
      </c>
      <c r="I337" s="19" t="s">
        <v>147</v>
      </c>
      <c r="J337" s="20" t="n">
        <v>9</v>
      </c>
      <c r="K337" s="21"/>
      <c r="L337" s="14" t="n">
        <v>0</v>
      </c>
      <c r="M337" s="4" t="n">
        <v>0.5</v>
      </c>
      <c r="N337" s="2" t="s">
        <v>35</v>
      </c>
      <c r="O337" s="2" t="s">
        <v>35</v>
      </c>
      <c r="P337" s="17" t="s">
        <v>35</v>
      </c>
      <c r="Q337" s="19" t="s">
        <v>68</v>
      </c>
    </row>
    <row r="338" customFormat="false" ht="12.75" hidden="false" customHeight="false" outlineLevel="0" collapsed="false">
      <c r="A338" s="18" t="n">
        <v>22486</v>
      </c>
      <c r="B338" s="19" t="s">
        <v>1122</v>
      </c>
      <c r="C338" s="20" t="n">
        <v>13.8</v>
      </c>
      <c r="D338" s="20" t="n">
        <v>1</v>
      </c>
      <c r="E338" s="0" t="s">
        <v>35</v>
      </c>
      <c r="F338" s="19" t="s">
        <v>1121</v>
      </c>
      <c r="G338" s="19" t="s">
        <v>473</v>
      </c>
      <c r="H338" s="19" t="s">
        <v>146</v>
      </c>
      <c r="I338" s="19" t="s">
        <v>147</v>
      </c>
      <c r="J338" s="20" t="n">
        <v>9</v>
      </c>
      <c r="K338" s="21"/>
      <c r="L338" s="14" t="n">
        <v>0</v>
      </c>
      <c r="M338" s="4" t="n">
        <v>46</v>
      </c>
      <c r="N338" s="2" t="s">
        <v>35</v>
      </c>
      <c r="O338" s="2" t="s">
        <v>35</v>
      </c>
      <c r="P338" s="17" t="s">
        <v>35</v>
      </c>
      <c r="Q338" s="19" t="s">
        <v>68</v>
      </c>
    </row>
    <row r="339" customFormat="false" ht="12.75" hidden="false" customHeight="false" outlineLevel="0" collapsed="false">
      <c r="A339" s="18" t="n">
        <v>22680</v>
      </c>
      <c r="B339" s="19" t="s">
        <v>1123</v>
      </c>
      <c r="C339" s="20" t="n">
        <v>69</v>
      </c>
      <c r="D339" s="20" t="n">
        <v>1</v>
      </c>
      <c r="E339" s="0" t="s">
        <v>35</v>
      </c>
      <c r="F339" s="19" t="s">
        <v>1121</v>
      </c>
      <c r="G339" s="19" t="s">
        <v>473</v>
      </c>
      <c r="H339" s="19" t="s">
        <v>146</v>
      </c>
      <c r="I339" s="19" t="s">
        <v>147</v>
      </c>
      <c r="J339" s="20" t="n">
        <v>9</v>
      </c>
      <c r="K339" s="21"/>
      <c r="L339" s="14" t="n">
        <v>0</v>
      </c>
      <c r="M339" s="4" t="n">
        <v>0.5</v>
      </c>
      <c r="N339" s="2" t="s">
        <v>35</v>
      </c>
      <c r="O339" s="2" t="s">
        <v>35</v>
      </c>
      <c r="P339" s="17" t="s">
        <v>35</v>
      </c>
      <c r="Q339" s="19" t="s">
        <v>68</v>
      </c>
    </row>
    <row r="340" customFormat="false" ht="12.75" hidden="false" customHeight="false" outlineLevel="0" collapsed="false">
      <c r="A340" s="18" t="n">
        <v>22688</v>
      </c>
      <c r="B340" s="19" t="s">
        <v>1124</v>
      </c>
      <c r="C340" s="20" t="n">
        <v>69</v>
      </c>
      <c r="D340" s="20" t="n">
        <v>1</v>
      </c>
      <c r="E340" s="0" t="s">
        <v>35</v>
      </c>
      <c r="F340" s="19" t="s">
        <v>1121</v>
      </c>
      <c r="G340" s="19" t="s">
        <v>473</v>
      </c>
      <c r="H340" s="19" t="s">
        <v>146</v>
      </c>
      <c r="I340" s="19" t="s">
        <v>147</v>
      </c>
      <c r="J340" s="20" t="n">
        <v>9</v>
      </c>
      <c r="K340" s="21"/>
      <c r="L340" s="14" t="n">
        <v>0</v>
      </c>
      <c r="M340" s="4" t="n">
        <v>0.5</v>
      </c>
      <c r="N340" s="2" t="s">
        <v>35</v>
      </c>
      <c r="O340" s="2" t="s">
        <v>35</v>
      </c>
      <c r="P340" s="17" t="s">
        <v>35</v>
      </c>
      <c r="Q340" s="19" t="s">
        <v>68</v>
      </c>
    </row>
    <row r="341" customFormat="false" ht="12.75" hidden="false" customHeight="false" outlineLevel="0" collapsed="false">
      <c r="A341" s="18" t="n">
        <v>22820</v>
      </c>
      <c r="B341" s="19" t="s">
        <v>1125</v>
      </c>
      <c r="C341" s="20" t="n">
        <v>69</v>
      </c>
      <c r="D341" s="20" t="n">
        <v>1</v>
      </c>
      <c r="E341" s="0" t="s">
        <v>35</v>
      </c>
      <c r="F341" s="19" t="s">
        <v>1121</v>
      </c>
      <c r="G341" s="19" t="s">
        <v>473</v>
      </c>
      <c r="H341" s="19" t="s">
        <v>146</v>
      </c>
      <c r="I341" s="19" t="s">
        <v>147</v>
      </c>
      <c r="J341" s="20" t="n">
        <v>9</v>
      </c>
      <c r="K341" s="21"/>
      <c r="L341" s="14" t="n">
        <v>0</v>
      </c>
      <c r="M341" s="4" t="n">
        <v>0.5</v>
      </c>
      <c r="N341" s="2" t="s">
        <v>35</v>
      </c>
      <c r="O341" s="2" t="s">
        <v>35</v>
      </c>
      <c r="P341" s="17" t="s">
        <v>35</v>
      </c>
      <c r="Q341" s="19" t="s">
        <v>68</v>
      </c>
    </row>
    <row r="342" s="23" customFormat="true" ht="12.75" hidden="false" customHeight="false" outlineLevel="0" collapsed="false">
      <c r="A342" s="18" t="n">
        <v>24027</v>
      </c>
      <c r="B342" s="19" t="s">
        <v>1126</v>
      </c>
      <c r="C342" s="20" t="n">
        <v>13.8</v>
      </c>
      <c r="D342" s="20" t="n">
        <v>1</v>
      </c>
      <c r="E342" s="0" t="s">
        <v>35</v>
      </c>
      <c r="F342" s="19" t="s">
        <v>1121</v>
      </c>
      <c r="G342" s="19" t="s">
        <v>473</v>
      </c>
      <c r="H342" s="19" t="s">
        <v>40</v>
      </c>
      <c r="I342" s="19" t="s">
        <v>41</v>
      </c>
      <c r="J342" s="20" t="n">
        <v>8</v>
      </c>
      <c r="K342" s="21"/>
      <c r="L342" s="14" t="n">
        <v>0</v>
      </c>
      <c r="M342" s="4" t="n">
        <v>28</v>
      </c>
      <c r="N342" s="2" t="s">
        <v>35</v>
      </c>
      <c r="O342" s="2" t="s">
        <v>35</v>
      </c>
      <c r="P342" s="17" t="s">
        <v>35</v>
      </c>
      <c r="Q342" s="19" t="s">
        <v>68</v>
      </c>
    </row>
    <row r="343" customFormat="false" ht="12.75" hidden="false" customHeight="false" outlineLevel="0" collapsed="false">
      <c r="A343" s="18" t="n">
        <v>24028</v>
      </c>
      <c r="B343" s="19" t="s">
        <v>1127</v>
      </c>
      <c r="C343" s="20" t="n">
        <v>66</v>
      </c>
      <c r="D343" s="20" t="n">
        <v>1</v>
      </c>
      <c r="E343" s="0" t="s">
        <v>35</v>
      </c>
      <c r="F343" s="19" t="s">
        <v>1121</v>
      </c>
      <c r="G343" s="19" t="s">
        <v>473</v>
      </c>
      <c r="H343" s="19" t="s">
        <v>40</v>
      </c>
      <c r="I343" s="19" t="s">
        <v>41</v>
      </c>
      <c r="J343" s="20" t="n">
        <v>8</v>
      </c>
      <c r="K343" s="21"/>
      <c r="L343" s="14" t="n">
        <v>0</v>
      </c>
      <c r="M343" s="4" t="s">
        <v>207</v>
      </c>
      <c r="N343" s="2" t="s">
        <v>207</v>
      </c>
      <c r="O343" s="2" t="s">
        <v>35</v>
      </c>
      <c r="P343" s="17" t="s">
        <v>35</v>
      </c>
      <c r="Q343" s="19" t="s">
        <v>68</v>
      </c>
    </row>
    <row r="344" customFormat="false" ht="12.75" hidden="false" customHeight="false" outlineLevel="0" collapsed="false">
      <c r="A344" s="18" t="n">
        <v>24060</v>
      </c>
      <c r="B344" s="19" t="s">
        <v>1128</v>
      </c>
      <c r="C344" s="20" t="n">
        <v>13.8</v>
      </c>
      <c r="D344" s="20" t="n">
        <v>1</v>
      </c>
      <c r="E344" s="0" t="s">
        <v>35</v>
      </c>
      <c r="F344" s="19" t="s">
        <v>1121</v>
      </c>
      <c r="G344" s="19" t="s">
        <v>473</v>
      </c>
      <c r="H344" s="19" t="s">
        <v>40</v>
      </c>
      <c r="I344" s="19" t="s">
        <v>41</v>
      </c>
      <c r="J344" s="20" t="n">
        <v>8</v>
      </c>
      <c r="K344" s="21"/>
      <c r="L344" s="14" t="n">
        <v>0</v>
      </c>
      <c r="M344" s="4" t="n">
        <v>28</v>
      </c>
      <c r="N344" s="2" t="s">
        <v>35</v>
      </c>
      <c r="O344" s="2" t="s">
        <v>35</v>
      </c>
      <c r="P344" s="17" t="s">
        <v>35</v>
      </c>
      <c r="Q344" s="19" t="s">
        <v>68</v>
      </c>
    </row>
    <row r="345" customFormat="false" ht="12.75" hidden="false" customHeight="false" outlineLevel="0" collapsed="false">
      <c r="A345" s="18" t="n">
        <v>24111</v>
      </c>
      <c r="B345" s="19" t="s">
        <v>1029</v>
      </c>
      <c r="C345" s="20" t="n">
        <v>66</v>
      </c>
      <c r="D345" s="20" t="n">
        <v>1</v>
      </c>
      <c r="E345" s="0" t="s">
        <v>35</v>
      </c>
      <c r="F345" s="19" t="s">
        <v>1121</v>
      </c>
      <c r="G345" s="19" t="s">
        <v>473</v>
      </c>
      <c r="H345" s="19" t="s">
        <v>40</v>
      </c>
      <c r="I345" s="19" t="s">
        <v>169</v>
      </c>
      <c r="J345" s="20" t="n">
        <v>8</v>
      </c>
      <c r="K345" s="21"/>
      <c r="L345" s="14" t="n">
        <v>0</v>
      </c>
      <c r="M345" s="4" t="s">
        <v>207</v>
      </c>
      <c r="N345" s="2" t="s">
        <v>207</v>
      </c>
      <c r="O345" s="2" t="s">
        <v>35</v>
      </c>
      <c r="P345" s="17" t="s">
        <v>35</v>
      </c>
      <c r="Q345" s="19" t="s">
        <v>68</v>
      </c>
    </row>
    <row r="346" customFormat="false" ht="12.75" hidden="false" customHeight="false" outlineLevel="0" collapsed="false">
      <c r="A346" s="18" t="n">
        <v>24208</v>
      </c>
      <c r="B346" s="19" t="s">
        <v>1129</v>
      </c>
      <c r="C346" s="20" t="n">
        <v>66</v>
      </c>
      <c r="D346" s="20" t="n">
        <v>1</v>
      </c>
      <c r="E346" s="0" t="s">
        <v>35</v>
      </c>
      <c r="F346" s="19" t="s">
        <v>1121</v>
      </c>
      <c r="G346" s="19" t="s">
        <v>473</v>
      </c>
      <c r="H346" s="19" t="s">
        <v>40</v>
      </c>
      <c r="I346" s="19" t="s">
        <v>41</v>
      </c>
      <c r="J346" s="20" t="n">
        <v>8</v>
      </c>
      <c r="K346" s="21"/>
      <c r="L346" s="14" t="n">
        <v>0</v>
      </c>
      <c r="M346" s="4" t="s">
        <v>207</v>
      </c>
      <c r="N346" s="2" t="s">
        <v>207</v>
      </c>
      <c r="O346" s="2" t="s">
        <v>35</v>
      </c>
      <c r="P346" s="17" t="s">
        <v>35</v>
      </c>
      <c r="Q346" s="19" t="s">
        <v>68</v>
      </c>
    </row>
    <row r="347" customFormat="false" ht="12.75" hidden="false" customHeight="false" outlineLevel="0" collapsed="false">
      <c r="A347" s="18" t="n">
        <v>24214</v>
      </c>
      <c r="B347" s="19" t="s">
        <v>1130</v>
      </c>
      <c r="C347" s="20" t="n">
        <v>66</v>
      </c>
      <c r="D347" s="20" t="n">
        <v>1</v>
      </c>
      <c r="E347" s="0" t="s">
        <v>35</v>
      </c>
      <c r="F347" s="19" t="s">
        <v>1121</v>
      </c>
      <c r="G347" s="19" t="s">
        <v>473</v>
      </c>
      <c r="H347" s="19" t="s">
        <v>40</v>
      </c>
      <c r="I347" s="19" t="s">
        <v>169</v>
      </c>
      <c r="J347" s="20" t="n">
        <v>8</v>
      </c>
      <c r="K347" s="21"/>
      <c r="L347" s="14" t="n">
        <v>0</v>
      </c>
      <c r="M347" s="4" t="s">
        <v>207</v>
      </c>
      <c r="N347" s="2" t="s">
        <v>207</v>
      </c>
      <c r="O347" s="2" t="s">
        <v>35</v>
      </c>
      <c r="P347" s="17" t="s">
        <v>35</v>
      </c>
      <c r="Q347" s="19" t="s">
        <v>68</v>
      </c>
    </row>
    <row r="348" customFormat="false" ht="12.75" hidden="false" customHeight="false" outlineLevel="0" collapsed="false">
      <c r="A348" s="18" t="n">
        <v>24214</v>
      </c>
      <c r="B348" s="19" t="s">
        <v>1130</v>
      </c>
      <c r="C348" s="20" t="n">
        <v>66</v>
      </c>
      <c r="D348" s="20" t="n">
        <v>2</v>
      </c>
      <c r="E348" s="0" t="s">
        <v>35</v>
      </c>
      <c r="F348" s="19" t="s">
        <v>1121</v>
      </c>
      <c r="G348" s="19" t="s">
        <v>473</v>
      </c>
      <c r="H348" s="19" t="s">
        <v>40</v>
      </c>
      <c r="I348" s="19" t="s">
        <v>169</v>
      </c>
      <c r="J348" s="20" t="n">
        <v>8</v>
      </c>
      <c r="K348" s="21"/>
      <c r="L348" s="14" t="n">
        <v>0</v>
      </c>
      <c r="M348" s="4" t="s">
        <v>207</v>
      </c>
      <c r="N348" s="2" t="s">
        <v>207</v>
      </c>
      <c r="O348" s="2" t="s">
        <v>35</v>
      </c>
      <c r="P348" s="17" t="s">
        <v>35</v>
      </c>
      <c r="Q348" s="19" t="s">
        <v>68</v>
      </c>
    </row>
    <row r="349" customFormat="false" ht="12.75" hidden="false" customHeight="false" outlineLevel="0" collapsed="false">
      <c r="A349" s="18" t="n">
        <v>24826</v>
      </c>
      <c r="B349" s="19" t="s">
        <v>1131</v>
      </c>
      <c r="C349" s="20" t="n">
        <v>115</v>
      </c>
      <c r="D349" s="20" t="n">
        <v>1</v>
      </c>
      <c r="E349" s="0" t="s">
        <v>35</v>
      </c>
      <c r="F349" s="19" t="s">
        <v>1121</v>
      </c>
      <c r="G349" s="19" t="s">
        <v>473</v>
      </c>
      <c r="H349" s="19" t="s">
        <v>40</v>
      </c>
      <c r="I349" s="19" t="s">
        <v>169</v>
      </c>
      <c r="J349" s="20" t="n">
        <v>8</v>
      </c>
      <c r="K349" s="21"/>
      <c r="L349" s="14" t="n">
        <v>0</v>
      </c>
      <c r="M349" s="4" t="n">
        <v>20.8</v>
      </c>
      <c r="N349" s="2" t="s">
        <v>35</v>
      </c>
      <c r="O349" s="2" t="s">
        <v>35</v>
      </c>
      <c r="P349" s="17" t="s">
        <v>35</v>
      </c>
      <c r="Q349" s="19" t="s">
        <v>68</v>
      </c>
    </row>
    <row r="350" customFormat="false" ht="12.75" hidden="false" customHeight="false" outlineLevel="0" collapsed="false">
      <c r="A350" s="18" t="n">
        <v>25632</v>
      </c>
      <c r="B350" s="19" t="s">
        <v>1132</v>
      </c>
      <c r="C350" s="20" t="n">
        <v>115</v>
      </c>
      <c r="D350" s="20" t="n">
        <v>1</v>
      </c>
      <c r="E350" s="0" t="s">
        <v>35</v>
      </c>
      <c r="F350" s="19" t="s">
        <v>1121</v>
      </c>
      <c r="G350" s="19" t="s">
        <v>473</v>
      </c>
      <c r="H350" s="19" t="s">
        <v>40</v>
      </c>
      <c r="I350" s="19" t="s">
        <v>169</v>
      </c>
      <c r="J350" s="20" t="n">
        <v>8</v>
      </c>
      <c r="K350" s="21"/>
      <c r="L350" s="14" t="n">
        <v>0</v>
      </c>
      <c r="M350" s="4" t="n">
        <v>22.5</v>
      </c>
      <c r="N350" s="2" t="s">
        <v>35</v>
      </c>
      <c r="O350" s="2" t="s">
        <v>35</v>
      </c>
      <c r="P350" s="17" t="s">
        <v>35</v>
      </c>
      <c r="Q350" s="19" t="s">
        <v>68</v>
      </c>
    </row>
    <row r="351" customFormat="false" ht="12.75" hidden="false" customHeight="false" outlineLevel="0" collapsed="false">
      <c r="A351" s="18" t="n">
        <v>25633</v>
      </c>
      <c r="B351" s="19" t="s">
        <v>1133</v>
      </c>
      <c r="C351" s="20" t="n">
        <v>115</v>
      </c>
      <c r="D351" s="20" t="n">
        <v>1</v>
      </c>
      <c r="E351" s="0" t="s">
        <v>35</v>
      </c>
      <c r="F351" s="19" t="s">
        <v>1121</v>
      </c>
      <c r="G351" s="19" t="s">
        <v>473</v>
      </c>
      <c r="H351" s="19" t="s">
        <v>40</v>
      </c>
      <c r="I351" s="19" t="s">
        <v>169</v>
      </c>
      <c r="J351" s="20" t="n">
        <v>8</v>
      </c>
      <c r="K351" s="21"/>
      <c r="L351" s="14" t="n">
        <v>0</v>
      </c>
      <c r="M351" s="4" t="n">
        <v>20</v>
      </c>
      <c r="N351" s="2" t="s">
        <v>35</v>
      </c>
      <c r="O351" s="2" t="s">
        <v>35</v>
      </c>
      <c r="P351" s="17" t="s">
        <v>35</v>
      </c>
      <c r="Q351" s="19" t="s">
        <v>68</v>
      </c>
    </row>
    <row r="352" customFormat="false" ht="12.75" hidden="false" customHeight="false" outlineLevel="0" collapsed="false">
      <c r="A352" s="18" t="n">
        <v>25634</v>
      </c>
      <c r="B352" s="19" t="s">
        <v>1134</v>
      </c>
      <c r="C352" s="20" t="n">
        <v>115</v>
      </c>
      <c r="D352" s="20" t="n">
        <v>1</v>
      </c>
      <c r="E352" s="0" t="s">
        <v>35</v>
      </c>
      <c r="F352" s="19" t="s">
        <v>1121</v>
      </c>
      <c r="G352" s="19" t="s">
        <v>473</v>
      </c>
      <c r="H352" s="19" t="s">
        <v>40</v>
      </c>
      <c r="I352" s="19" t="s">
        <v>169</v>
      </c>
      <c r="J352" s="20" t="n">
        <v>8</v>
      </c>
      <c r="K352" s="21"/>
      <c r="L352" s="14" t="n">
        <v>0</v>
      </c>
      <c r="M352" s="4" t="n">
        <v>20.8</v>
      </c>
      <c r="N352" s="2" t="s">
        <v>35</v>
      </c>
      <c r="O352" s="2" t="s">
        <v>35</v>
      </c>
      <c r="P352" s="17" t="s">
        <v>35</v>
      </c>
      <c r="Q352" s="19" t="s">
        <v>68</v>
      </c>
    </row>
    <row r="353" customFormat="false" ht="12.75" hidden="false" customHeight="false" outlineLevel="0" collapsed="false">
      <c r="A353" s="18" t="n">
        <v>25635</v>
      </c>
      <c r="B353" s="19" t="s">
        <v>1135</v>
      </c>
      <c r="C353" s="20" t="n">
        <v>115</v>
      </c>
      <c r="D353" s="20" t="n">
        <v>1</v>
      </c>
      <c r="E353" s="0" t="s">
        <v>35</v>
      </c>
      <c r="F353" s="19" t="s">
        <v>1121</v>
      </c>
      <c r="G353" s="19" t="s">
        <v>473</v>
      </c>
      <c r="H353" s="19" t="s">
        <v>40</v>
      </c>
      <c r="I353" s="19" t="s">
        <v>169</v>
      </c>
      <c r="J353" s="20" t="n">
        <v>8</v>
      </c>
      <c r="K353" s="21"/>
      <c r="L353" s="14" t="n">
        <v>0</v>
      </c>
      <c r="M353" s="4" t="n">
        <v>50</v>
      </c>
      <c r="N353" s="2" t="s">
        <v>35</v>
      </c>
      <c r="O353" s="2" t="s">
        <v>35</v>
      </c>
      <c r="P353" s="17" t="s">
        <v>35</v>
      </c>
      <c r="Q353" s="19" t="s">
        <v>68</v>
      </c>
    </row>
    <row r="354" customFormat="false" ht="12.75" hidden="false" customHeight="false" outlineLevel="0" collapsed="false">
      <c r="A354" s="18" t="n">
        <v>25636</v>
      </c>
      <c r="B354" s="19" t="s">
        <v>1136</v>
      </c>
      <c r="C354" s="20" t="n">
        <v>115</v>
      </c>
      <c r="D354" s="20" t="n">
        <v>1</v>
      </c>
      <c r="E354" s="0" t="s">
        <v>35</v>
      </c>
      <c r="F354" s="19" t="s">
        <v>1121</v>
      </c>
      <c r="G354" s="19" t="s">
        <v>473</v>
      </c>
      <c r="H354" s="19" t="s">
        <v>40</v>
      </c>
      <c r="I354" s="19" t="s">
        <v>169</v>
      </c>
      <c r="J354" s="20" t="n">
        <v>8</v>
      </c>
      <c r="K354" s="21"/>
      <c r="L354" s="14" t="n">
        <v>0</v>
      </c>
      <c r="M354" s="4" t="n">
        <v>12.6</v>
      </c>
      <c r="N354" s="2" t="s">
        <v>35</v>
      </c>
      <c r="O354" s="2" t="s">
        <v>35</v>
      </c>
      <c r="P354" s="17" t="s">
        <v>35</v>
      </c>
      <c r="Q354" s="19" t="s">
        <v>68</v>
      </c>
    </row>
    <row r="355" customFormat="false" ht="12.75" hidden="false" customHeight="false" outlineLevel="0" collapsed="false">
      <c r="A355" s="18" t="n">
        <v>25637</v>
      </c>
      <c r="B355" s="19" t="s">
        <v>1137</v>
      </c>
      <c r="C355" s="20" t="n">
        <v>115</v>
      </c>
      <c r="D355" s="20" t="n">
        <v>1</v>
      </c>
      <c r="E355" s="0" t="s">
        <v>35</v>
      </c>
      <c r="F355" s="19" t="s">
        <v>1121</v>
      </c>
      <c r="G355" s="19" t="s">
        <v>473</v>
      </c>
      <c r="H355" s="19" t="s">
        <v>40</v>
      </c>
      <c r="I355" s="19" t="s">
        <v>169</v>
      </c>
      <c r="J355" s="20" t="n">
        <v>8</v>
      </c>
      <c r="K355" s="21"/>
      <c r="L355" s="14" t="n">
        <v>0</v>
      </c>
      <c r="M355" s="4" t="n">
        <v>60</v>
      </c>
      <c r="N355" s="2" t="s">
        <v>35</v>
      </c>
      <c r="O355" s="2" t="s">
        <v>35</v>
      </c>
      <c r="P355" s="17" t="s">
        <v>35</v>
      </c>
      <c r="Q355" s="19" t="s">
        <v>68</v>
      </c>
    </row>
    <row r="356" customFormat="false" ht="12.75" hidden="false" customHeight="false" outlineLevel="0" collapsed="false">
      <c r="A356" s="18" t="n">
        <v>25639</v>
      </c>
      <c r="B356" s="19" t="s">
        <v>1138</v>
      </c>
      <c r="C356" s="20" t="n">
        <v>115</v>
      </c>
      <c r="D356" s="20" t="n">
        <v>1</v>
      </c>
      <c r="E356" s="0" t="s">
        <v>35</v>
      </c>
      <c r="F356" s="19" t="s">
        <v>1121</v>
      </c>
      <c r="G356" s="19" t="s">
        <v>473</v>
      </c>
      <c r="H356" s="19" t="s">
        <v>40</v>
      </c>
      <c r="I356" s="19" t="s">
        <v>169</v>
      </c>
      <c r="J356" s="20" t="n">
        <v>8</v>
      </c>
      <c r="K356" s="21"/>
      <c r="L356" s="14" t="n">
        <v>0</v>
      </c>
      <c r="M356" s="4" t="n">
        <v>27</v>
      </c>
      <c r="N356" s="2" t="s">
        <v>35</v>
      </c>
      <c r="O356" s="2" t="s">
        <v>35</v>
      </c>
      <c r="P356" s="17" t="s">
        <v>35</v>
      </c>
      <c r="Q356" s="19" t="s">
        <v>68</v>
      </c>
    </row>
    <row r="357" customFormat="false" ht="12.75" hidden="false" customHeight="false" outlineLevel="0" collapsed="false">
      <c r="A357" s="18" t="n">
        <v>25640</v>
      </c>
      <c r="B357" s="19" t="s">
        <v>1139</v>
      </c>
      <c r="C357" s="20" t="n">
        <v>115</v>
      </c>
      <c r="D357" s="20" t="n">
        <v>1</v>
      </c>
      <c r="E357" s="0" t="s">
        <v>35</v>
      </c>
      <c r="F357" s="19" t="s">
        <v>1121</v>
      </c>
      <c r="G357" s="19" t="s">
        <v>473</v>
      </c>
      <c r="H357" s="19" t="s">
        <v>40</v>
      </c>
      <c r="I357" s="19" t="s">
        <v>169</v>
      </c>
      <c r="J357" s="20" t="n">
        <v>8</v>
      </c>
      <c r="K357" s="21"/>
      <c r="L357" s="14" t="n">
        <v>0</v>
      </c>
      <c r="M357" s="4" t="n">
        <v>30</v>
      </c>
      <c r="N357" s="2" t="s">
        <v>35</v>
      </c>
      <c r="O357" s="2" t="s">
        <v>35</v>
      </c>
      <c r="P357" s="17" t="s">
        <v>35</v>
      </c>
      <c r="Q357" s="19" t="s">
        <v>68</v>
      </c>
    </row>
    <row r="358" customFormat="false" ht="12.75" hidden="false" customHeight="false" outlineLevel="0" collapsed="false">
      <c r="A358" s="18" t="n">
        <v>25645</v>
      </c>
      <c r="B358" s="19" t="s">
        <v>1140</v>
      </c>
      <c r="C358" s="20" t="n">
        <v>115</v>
      </c>
      <c r="D358" s="20" t="n">
        <v>1</v>
      </c>
      <c r="E358" s="0" t="s">
        <v>35</v>
      </c>
      <c r="F358" s="19" t="s">
        <v>1121</v>
      </c>
      <c r="G358" s="19" t="s">
        <v>473</v>
      </c>
      <c r="H358" s="19" t="s">
        <v>40</v>
      </c>
      <c r="I358" s="19" t="s">
        <v>169</v>
      </c>
      <c r="J358" s="20" t="n">
        <v>8</v>
      </c>
      <c r="K358" s="21"/>
      <c r="L358" s="14" t="n">
        <v>0</v>
      </c>
      <c r="M358" s="4" t="n">
        <v>44.8</v>
      </c>
      <c r="N358" s="2" t="s">
        <v>35</v>
      </c>
      <c r="O358" s="2" t="s">
        <v>35</v>
      </c>
      <c r="P358" s="17" t="s">
        <v>35</v>
      </c>
      <c r="Q358" s="19" t="s">
        <v>68</v>
      </c>
    </row>
    <row r="359" customFormat="false" ht="12.75" hidden="false" customHeight="false" outlineLevel="0" collapsed="false">
      <c r="A359" s="18" t="n">
        <v>25646</v>
      </c>
      <c r="B359" s="19" t="s">
        <v>1141</v>
      </c>
      <c r="C359" s="20" t="n">
        <v>115</v>
      </c>
      <c r="D359" s="20" t="n">
        <v>1</v>
      </c>
      <c r="E359" s="0" t="s">
        <v>35</v>
      </c>
      <c r="F359" s="19" t="s">
        <v>1121</v>
      </c>
      <c r="G359" s="19" t="s">
        <v>473</v>
      </c>
      <c r="H359" s="19" t="s">
        <v>40</v>
      </c>
      <c r="I359" s="19" t="s">
        <v>169</v>
      </c>
      <c r="J359" s="20" t="n">
        <v>8</v>
      </c>
      <c r="K359" s="21"/>
      <c r="L359" s="14" t="n">
        <v>0</v>
      </c>
      <c r="M359" s="4" t="n">
        <v>28</v>
      </c>
      <c r="N359" s="2" t="s">
        <v>35</v>
      </c>
      <c r="O359" s="2" t="s">
        <v>35</v>
      </c>
      <c r="P359" s="17" t="s">
        <v>35</v>
      </c>
      <c r="Q359" s="19" t="s">
        <v>68</v>
      </c>
    </row>
    <row r="360" customFormat="false" ht="12.75" hidden="false" customHeight="false" outlineLevel="0" collapsed="false">
      <c r="A360" s="18" t="n">
        <v>28020</v>
      </c>
      <c r="B360" s="19" t="s">
        <v>1142</v>
      </c>
      <c r="C360" s="20" t="n">
        <v>115</v>
      </c>
      <c r="D360" s="20" t="n">
        <v>1</v>
      </c>
      <c r="E360" s="0" t="s">
        <v>35</v>
      </c>
      <c r="F360" s="19" t="s">
        <v>1121</v>
      </c>
      <c r="G360" s="19" t="s">
        <v>473</v>
      </c>
      <c r="H360" s="19" t="s">
        <v>40</v>
      </c>
      <c r="I360" s="19" t="s">
        <v>169</v>
      </c>
      <c r="J360" s="20" t="n">
        <v>8</v>
      </c>
      <c r="K360" s="21"/>
      <c r="L360" s="14" t="n">
        <v>0</v>
      </c>
      <c r="M360" s="4" t="n">
        <v>38</v>
      </c>
      <c r="N360" s="2" t="s">
        <v>35</v>
      </c>
      <c r="O360" s="2" t="s">
        <v>35</v>
      </c>
      <c r="P360" s="17" t="s">
        <v>35</v>
      </c>
      <c r="Q360" s="19" t="s">
        <v>68</v>
      </c>
    </row>
    <row r="361" customFormat="false" ht="12.75" hidden="false" customHeight="false" outlineLevel="0" collapsed="false">
      <c r="A361" s="18" t="n">
        <v>28060</v>
      </c>
      <c r="B361" s="19" t="s">
        <v>1143</v>
      </c>
      <c r="C361" s="20" t="n">
        <v>115</v>
      </c>
      <c r="D361" s="20" t="n">
        <v>1</v>
      </c>
      <c r="E361" s="0" t="s">
        <v>35</v>
      </c>
      <c r="F361" s="19" t="s">
        <v>1121</v>
      </c>
      <c r="G361" s="19" t="s">
        <v>473</v>
      </c>
      <c r="H361" s="19" t="s">
        <v>40</v>
      </c>
      <c r="I361" s="19" t="s">
        <v>169</v>
      </c>
      <c r="J361" s="20" t="n">
        <v>8</v>
      </c>
      <c r="K361" s="21"/>
      <c r="L361" s="14" t="n">
        <v>0</v>
      </c>
      <c r="M361" s="4" t="n">
        <v>38</v>
      </c>
      <c r="N361" s="2" t="s">
        <v>35</v>
      </c>
      <c r="O361" s="2" t="s">
        <v>35</v>
      </c>
      <c r="P361" s="17" t="s">
        <v>35</v>
      </c>
      <c r="Q361" s="19" t="s">
        <v>68</v>
      </c>
    </row>
    <row r="362" customFormat="false" ht="12.75" hidden="false" customHeight="false" outlineLevel="0" collapsed="false">
      <c r="A362" s="18" t="n">
        <v>28060</v>
      </c>
      <c r="B362" s="19" t="s">
        <v>1143</v>
      </c>
      <c r="C362" s="20" t="n">
        <v>115</v>
      </c>
      <c r="D362" s="20" t="n">
        <v>2</v>
      </c>
      <c r="E362" s="0" t="s">
        <v>35</v>
      </c>
      <c r="F362" s="19" t="s">
        <v>1121</v>
      </c>
      <c r="G362" s="19" t="s">
        <v>473</v>
      </c>
      <c r="H362" s="19" t="s">
        <v>40</v>
      </c>
      <c r="I362" s="19" t="s">
        <v>169</v>
      </c>
      <c r="J362" s="20" t="n">
        <v>8</v>
      </c>
      <c r="K362" s="21"/>
      <c r="L362" s="14" t="n">
        <v>0</v>
      </c>
      <c r="M362" s="4" t="n">
        <v>38</v>
      </c>
      <c r="N362" s="2" t="s">
        <v>35</v>
      </c>
      <c r="O362" s="2" t="s">
        <v>35</v>
      </c>
      <c r="P362" s="17" t="s">
        <v>35</v>
      </c>
      <c r="Q362" s="19" t="s">
        <v>68</v>
      </c>
    </row>
    <row r="363" customFormat="false" ht="12.75" hidden="false" customHeight="false" outlineLevel="0" collapsed="false">
      <c r="A363" s="18" t="n">
        <v>28061</v>
      </c>
      <c r="B363" s="19" t="s">
        <v>1144</v>
      </c>
      <c r="C363" s="20" t="n">
        <v>33</v>
      </c>
      <c r="D363" s="20" t="n">
        <v>1</v>
      </c>
      <c r="E363" s="0" t="s">
        <v>35</v>
      </c>
      <c r="F363" s="19" t="s">
        <v>1121</v>
      </c>
      <c r="G363" s="19" t="s">
        <v>473</v>
      </c>
      <c r="H363" s="19" t="s">
        <v>40</v>
      </c>
      <c r="I363" s="19" t="s">
        <v>169</v>
      </c>
      <c r="J363" s="20" t="n">
        <v>8</v>
      </c>
      <c r="K363" s="21"/>
      <c r="L363" s="14" t="n">
        <v>0</v>
      </c>
      <c r="M363" s="4" t="n">
        <v>66</v>
      </c>
      <c r="N363" s="2" t="s">
        <v>35</v>
      </c>
      <c r="O363" s="2" t="s">
        <v>35</v>
      </c>
      <c r="P363" s="17" t="s">
        <v>35</v>
      </c>
      <c r="Q363" s="19" t="s">
        <v>68</v>
      </c>
    </row>
    <row r="364" customFormat="false" ht="12.75" hidden="false" customHeight="false" outlineLevel="0" collapsed="false">
      <c r="A364" s="18" t="n">
        <v>28260</v>
      </c>
      <c r="B364" s="19" t="s">
        <v>1145</v>
      </c>
      <c r="C364" s="20" t="n">
        <v>115</v>
      </c>
      <c r="D364" s="20" t="n">
        <v>1</v>
      </c>
      <c r="E364" s="0" t="s">
        <v>35</v>
      </c>
      <c r="F364" s="19" t="s">
        <v>1121</v>
      </c>
      <c r="G364" s="19" t="s">
        <v>473</v>
      </c>
      <c r="H364" s="19" t="s">
        <v>40</v>
      </c>
      <c r="I364" s="19" t="s">
        <v>169</v>
      </c>
      <c r="J364" s="20" t="n">
        <v>8</v>
      </c>
      <c r="K364" s="21"/>
      <c r="L364" s="14" t="n">
        <v>0</v>
      </c>
      <c r="M364" s="4" t="n">
        <v>40</v>
      </c>
      <c r="N364" s="2" t="s">
        <v>35</v>
      </c>
      <c r="O364" s="2" t="s">
        <v>35</v>
      </c>
      <c r="P364" s="17" t="s">
        <v>35</v>
      </c>
      <c r="Q364" s="19" t="s">
        <v>68</v>
      </c>
    </row>
    <row r="365" customFormat="false" ht="25.5" hidden="false" customHeight="false" outlineLevel="0" collapsed="false">
      <c r="A365" s="18" t="n">
        <v>32162</v>
      </c>
      <c r="B365" s="19" t="s">
        <v>1146</v>
      </c>
      <c r="C365" s="20" t="n">
        <v>9.11</v>
      </c>
      <c r="D365" s="20" t="n">
        <v>1</v>
      </c>
      <c r="E365" s="27" t="s">
        <v>35</v>
      </c>
      <c r="F365" s="19" t="s">
        <v>1121</v>
      </c>
      <c r="G365" s="19" t="s">
        <v>473</v>
      </c>
      <c r="H365" s="19" t="s">
        <v>130</v>
      </c>
      <c r="I365" s="19" t="s">
        <v>136</v>
      </c>
      <c r="J365" s="20" t="n">
        <v>3</v>
      </c>
      <c r="K365" s="21"/>
      <c r="L365" s="14" t="n">
        <v>0</v>
      </c>
      <c r="M365" s="4" t="n">
        <v>3.1</v>
      </c>
      <c r="N365" s="2" t="s">
        <v>35</v>
      </c>
      <c r="O365" s="2" t="s">
        <v>35</v>
      </c>
      <c r="P365" s="17" t="s">
        <v>35</v>
      </c>
      <c r="Q365" s="19" t="s">
        <v>68</v>
      </c>
    </row>
    <row r="366" customFormat="false" ht="12.75" hidden="false" customHeight="false" outlineLevel="0" collapsed="false">
      <c r="A366" s="18" t="n">
        <v>33830</v>
      </c>
      <c r="B366" s="19" t="s">
        <v>1147</v>
      </c>
      <c r="C366" s="20" t="n">
        <v>9.11</v>
      </c>
      <c r="D366" s="20" t="n">
        <v>1</v>
      </c>
      <c r="E366" s="0" t="s">
        <v>35</v>
      </c>
      <c r="F366" s="19" t="s">
        <v>1121</v>
      </c>
      <c r="G366" s="19" t="s">
        <v>473</v>
      </c>
      <c r="H366" s="19" t="s">
        <v>120</v>
      </c>
      <c r="I366" s="19" t="s">
        <v>870</v>
      </c>
      <c r="J366" s="20" t="n">
        <v>4</v>
      </c>
      <c r="K366" s="21"/>
      <c r="L366" s="14" t="n">
        <v>0</v>
      </c>
      <c r="M366" s="4" t="n">
        <v>3.4</v>
      </c>
      <c r="N366" s="2" t="s">
        <v>35</v>
      </c>
      <c r="O366" s="2" t="s">
        <v>35</v>
      </c>
      <c r="P366" s="17" t="s">
        <v>35</v>
      </c>
      <c r="Q366" s="19" t="s">
        <v>68</v>
      </c>
    </row>
    <row r="367" customFormat="false" ht="12.75" hidden="false" customHeight="false" outlineLevel="0" collapsed="false">
      <c r="A367" s="18" t="n">
        <v>24213</v>
      </c>
      <c r="B367" s="19" t="s">
        <v>1148</v>
      </c>
      <c r="C367" s="20" t="n">
        <v>66</v>
      </c>
      <c r="D367" s="20" t="n">
        <v>1</v>
      </c>
      <c r="E367" s="0" t="s">
        <v>1149</v>
      </c>
      <c r="F367" s="19" t="s">
        <v>1149</v>
      </c>
      <c r="G367" s="19" t="s">
        <v>1150</v>
      </c>
      <c r="H367" s="19" t="s">
        <v>40</v>
      </c>
      <c r="I367" s="19" t="s">
        <v>41</v>
      </c>
      <c r="J367" s="20" t="n">
        <v>8</v>
      </c>
      <c r="K367" s="21" t="n">
        <v>1.8088502017</v>
      </c>
      <c r="L367" s="14" t="n">
        <v>0</v>
      </c>
      <c r="M367" s="4" t="s">
        <v>207</v>
      </c>
      <c r="N367" s="2" t="s">
        <v>207</v>
      </c>
      <c r="O367" s="2" t="s">
        <v>35</v>
      </c>
      <c r="P367" s="17" t="s">
        <v>35</v>
      </c>
      <c r="Q367" s="19" t="s">
        <v>81</v>
      </c>
    </row>
    <row r="368" customFormat="false" ht="12.75" hidden="false" customHeight="false" outlineLevel="0" collapsed="false">
      <c r="A368" s="18" t="n">
        <v>35020</v>
      </c>
      <c r="B368" s="19" t="s">
        <v>1151</v>
      </c>
      <c r="C368" s="20" t="n">
        <v>9.11</v>
      </c>
      <c r="D368" s="20" t="n">
        <v>1</v>
      </c>
      <c r="E368" s="0" t="s">
        <v>1152</v>
      </c>
      <c r="F368" s="19" t="s">
        <v>1152</v>
      </c>
      <c r="G368" s="19" t="s">
        <v>1153</v>
      </c>
      <c r="H368" s="19" t="s">
        <v>108</v>
      </c>
      <c r="I368" s="19" t="s">
        <v>802</v>
      </c>
      <c r="J368" s="20" t="n">
        <v>7</v>
      </c>
      <c r="K368" s="21" t="n">
        <v>12.149</v>
      </c>
      <c r="L368" s="14" t="n">
        <v>0</v>
      </c>
      <c r="M368" s="4" t="n">
        <v>10.5</v>
      </c>
      <c r="N368" s="2" t="s">
        <v>1154</v>
      </c>
      <c r="O368" s="2" t="n">
        <f aca="false">N368-L368</f>
        <v>10.5</v>
      </c>
      <c r="P368" s="17" t="n">
        <f aca="false">O368-K368</f>
        <v>-1.649</v>
      </c>
      <c r="Q368" s="19" t="s">
        <v>23</v>
      </c>
    </row>
    <row r="369" customFormat="false" ht="25.5" hidden="false" customHeight="false" outlineLevel="0" collapsed="false">
      <c r="A369" s="18" t="n">
        <v>32476</v>
      </c>
      <c r="B369" s="19" t="s">
        <v>1155</v>
      </c>
      <c r="C369" s="20" t="n">
        <v>9.1</v>
      </c>
      <c r="D369" s="20" t="n">
        <v>1</v>
      </c>
      <c r="E369" s="0" t="s">
        <v>1156</v>
      </c>
      <c r="F369" s="19" t="s">
        <v>1156</v>
      </c>
      <c r="G369" s="19" t="s">
        <v>1157</v>
      </c>
      <c r="H369" s="19" t="s">
        <v>130</v>
      </c>
      <c r="I369" s="19" t="s">
        <v>136</v>
      </c>
      <c r="J369" s="20" t="n">
        <v>3</v>
      </c>
      <c r="K369" s="21" t="n">
        <v>11.7</v>
      </c>
      <c r="L369" s="14" t="n">
        <v>0</v>
      </c>
      <c r="M369" s="4" t="n">
        <v>12.2</v>
      </c>
      <c r="N369" s="2" t="s">
        <v>781</v>
      </c>
      <c r="O369" s="2" t="n">
        <f aca="false">N369-L369</f>
        <v>12.2</v>
      </c>
      <c r="P369" s="17" t="n">
        <f aca="false">O369-K369</f>
        <v>0.5</v>
      </c>
      <c r="Q369" s="19" t="s">
        <v>23</v>
      </c>
    </row>
    <row r="370" customFormat="false" ht="12.75" hidden="false" customHeight="false" outlineLevel="0" collapsed="false">
      <c r="A370" s="18" t="n">
        <v>33178</v>
      </c>
      <c r="B370" s="19" t="s">
        <v>1158</v>
      </c>
      <c r="C370" s="20" t="n">
        <v>13.8</v>
      </c>
      <c r="D370" s="20" t="n">
        <v>1</v>
      </c>
      <c r="E370" s="27" t="s">
        <v>1159</v>
      </c>
      <c r="F370" s="19" t="s">
        <v>1159</v>
      </c>
      <c r="G370" s="19" t="s">
        <v>1160</v>
      </c>
      <c r="H370" s="19" t="s">
        <v>65</v>
      </c>
      <c r="I370" s="19" t="s">
        <v>147</v>
      </c>
      <c r="J370" s="20" t="n">
        <v>5</v>
      </c>
      <c r="K370" s="21" t="n">
        <v>46</v>
      </c>
      <c r="L370" s="22" t="n">
        <v>1.3</v>
      </c>
      <c r="M370" s="4" t="n">
        <v>60.5</v>
      </c>
      <c r="N370" s="2" t="s">
        <v>571</v>
      </c>
      <c r="O370" s="2" t="n">
        <f aca="false">N370-L370</f>
        <v>59.2</v>
      </c>
      <c r="P370" s="17" t="n">
        <f aca="false">O370-K370</f>
        <v>13.2</v>
      </c>
      <c r="Q370" s="19" t="s">
        <v>142</v>
      </c>
    </row>
    <row r="371" customFormat="false" ht="25.5" hidden="false" customHeight="false" outlineLevel="0" collapsed="false">
      <c r="A371" s="18" t="n">
        <v>22704</v>
      </c>
      <c r="B371" s="19" t="s">
        <v>1161</v>
      </c>
      <c r="C371" s="20" t="n">
        <v>12.5</v>
      </c>
      <c r="D371" s="20" t="n">
        <v>1</v>
      </c>
      <c r="E371" s="0" t="s">
        <v>1162</v>
      </c>
      <c r="F371" s="19" t="s">
        <v>1162</v>
      </c>
      <c r="G371" s="19" t="s">
        <v>1163</v>
      </c>
      <c r="H371" s="19" t="s">
        <v>146</v>
      </c>
      <c r="I371" s="19" t="s">
        <v>147</v>
      </c>
      <c r="J371" s="20" t="n">
        <v>9</v>
      </c>
      <c r="K371" s="21" t="n">
        <v>14.1</v>
      </c>
      <c r="L371" s="14" t="n">
        <v>0</v>
      </c>
      <c r="M371" s="4" t="n">
        <v>12.5</v>
      </c>
      <c r="N371" s="2" t="s">
        <v>1164</v>
      </c>
      <c r="O371" s="2" t="n">
        <f aca="false">N371-L371</f>
        <v>12.5</v>
      </c>
      <c r="P371" s="17" t="n">
        <f aca="false">O371-K371</f>
        <v>-1.6</v>
      </c>
      <c r="Q371" s="19" t="s">
        <v>171</v>
      </c>
    </row>
    <row r="372" customFormat="false" ht="25.5" hidden="false" customHeight="false" outlineLevel="0" collapsed="false">
      <c r="A372" s="18" t="n">
        <v>31400</v>
      </c>
      <c r="B372" s="19" t="s">
        <v>1165</v>
      </c>
      <c r="C372" s="20" t="n">
        <v>13.8</v>
      </c>
      <c r="D372" s="20" t="n">
        <v>1</v>
      </c>
      <c r="E372" s="0" t="s">
        <v>1166</v>
      </c>
      <c r="F372" s="19" t="s">
        <v>1166</v>
      </c>
      <c r="G372" s="19" t="s">
        <v>1167</v>
      </c>
      <c r="H372" s="19" t="s">
        <v>21</v>
      </c>
      <c r="I372" s="19" t="s">
        <v>545</v>
      </c>
      <c r="J372" s="20" t="n">
        <v>2</v>
      </c>
      <c r="K372" s="21" t="n">
        <v>78.18</v>
      </c>
      <c r="L372" s="14" t="n">
        <v>0</v>
      </c>
      <c r="M372" s="4" t="n">
        <v>80</v>
      </c>
      <c r="N372" s="2" t="n">
        <v>80</v>
      </c>
      <c r="O372" s="2" t="n">
        <f aca="false">N372-L372</f>
        <v>80</v>
      </c>
      <c r="P372" s="17" t="n">
        <f aca="false">O372-K372</f>
        <v>1.81999999999999</v>
      </c>
      <c r="Q372" s="19" t="s">
        <v>23</v>
      </c>
    </row>
    <row r="373" customFormat="false" ht="25.5" hidden="false" customHeight="false" outlineLevel="0" collapsed="false">
      <c r="A373" s="18" t="n">
        <v>31400</v>
      </c>
      <c r="B373" s="19" t="s">
        <v>1165</v>
      </c>
      <c r="C373" s="20" t="n">
        <v>13.8</v>
      </c>
      <c r="D373" s="20" t="n">
        <v>2</v>
      </c>
      <c r="E373" s="0" t="s">
        <v>1166</v>
      </c>
      <c r="F373" s="19" t="s">
        <v>1166</v>
      </c>
      <c r="G373" s="19" t="s">
        <v>1168</v>
      </c>
      <c r="H373" s="19" t="s">
        <v>21</v>
      </c>
      <c r="I373" s="19" t="s">
        <v>545</v>
      </c>
      <c r="J373" s="20" t="n">
        <v>2</v>
      </c>
      <c r="K373" s="21"/>
      <c r="L373" s="14" t="n">
        <v>0</v>
      </c>
      <c r="M373" s="4" t="n">
        <v>80</v>
      </c>
      <c r="N373" s="2" t="n">
        <v>80</v>
      </c>
      <c r="O373" s="2" t="n">
        <f aca="false">N373-L373</f>
        <v>80</v>
      </c>
      <c r="P373" s="17" t="n">
        <f aca="false">O373-K373</f>
        <v>80</v>
      </c>
      <c r="Q373" s="19" t="s">
        <v>23</v>
      </c>
    </row>
    <row r="374" customFormat="false" ht="25.5" hidden="false" customHeight="false" outlineLevel="0" collapsed="false">
      <c r="A374" s="18" t="n">
        <v>24133</v>
      </c>
      <c r="B374" s="19" t="s">
        <v>1169</v>
      </c>
      <c r="C374" s="20" t="n">
        <v>66</v>
      </c>
      <c r="D374" s="20" t="n">
        <v>1</v>
      </c>
      <c r="E374" s="0" t="s">
        <v>1170</v>
      </c>
      <c r="F374" s="19" t="s">
        <v>1170</v>
      </c>
      <c r="G374" s="19" t="s">
        <v>1171</v>
      </c>
      <c r="H374" s="19" t="s">
        <v>40</v>
      </c>
      <c r="I374" s="19" t="s">
        <v>41</v>
      </c>
      <c r="J374" s="20" t="n">
        <v>8</v>
      </c>
      <c r="K374" s="21" t="n">
        <v>17</v>
      </c>
      <c r="L374" s="14" t="n">
        <v>0</v>
      </c>
      <c r="M374" s="4" t="n">
        <v>17</v>
      </c>
      <c r="N374" s="2" t="s">
        <v>516</v>
      </c>
      <c r="O374" s="2" t="n">
        <f aca="false">N374-L374</f>
        <v>17</v>
      </c>
      <c r="P374" s="17" t="n">
        <f aca="false">O374-K374</f>
        <v>0</v>
      </c>
      <c r="Q374" s="19" t="s">
        <v>171</v>
      </c>
    </row>
    <row r="375" customFormat="false" ht="25.5" hidden="false" customHeight="false" outlineLevel="0" collapsed="false">
      <c r="A375" s="18" t="n">
        <v>24921</v>
      </c>
      <c r="B375" s="19" t="s">
        <v>1172</v>
      </c>
      <c r="C375" s="20" t="n">
        <v>18</v>
      </c>
      <c r="D375" s="20" t="n">
        <v>1</v>
      </c>
      <c r="E375" s="0" t="s">
        <v>1173</v>
      </c>
      <c r="F375" s="19" t="s">
        <v>1174</v>
      </c>
      <c r="G375" s="19" t="s">
        <v>1175</v>
      </c>
      <c r="H375" s="19" t="s">
        <v>40</v>
      </c>
      <c r="I375" s="19" t="s">
        <v>169</v>
      </c>
      <c r="J375" s="20" t="n">
        <v>8</v>
      </c>
      <c r="K375" s="21" t="n">
        <v>969</v>
      </c>
      <c r="L375" s="14" t="n">
        <v>0</v>
      </c>
      <c r="M375" s="4" t="n">
        <v>185</v>
      </c>
      <c r="N375" s="2" t="n">
        <v>1382</v>
      </c>
      <c r="O375" s="2" t="n">
        <f aca="false">N375-L375</f>
        <v>1382</v>
      </c>
      <c r="P375" s="17" t="n">
        <f aca="false">O375-K375</f>
        <v>413</v>
      </c>
      <c r="Q375" s="19" t="s">
        <v>81</v>
      </c>
    </row>
    <row r="376" customFormat="false" ht="25.5" hidden="false" customHeight="false" outlineLevel="0" collapsed="false">
      <c r="A376" s="18" t="n">
        <v>24922</v>
      </c>
      <c r="B376" s="19" t="s">
        <v>1176</v>
      </c>
      <c r="C376" s="20" t="n">
        <v>18</v>
      </c>
      <c r="D376" s="20" t="n">
        <v>1</v>
      </c>
      <c r="E376" s="0" t="s">
        <v>1173</v>
      </c>
      <c r="F376" s="19" t="s">
        <v>1177</v>
      </c>
      <c r="G376" s="19" t="s">
        <v>1178</v>
      </c>
      <c r="H376" s="19" t="s">
        <v>40</v>
      </c>
      <c r="I376" s="19" t="s">
        <v>169</v>
      </c>
      <c r="J376" s="20" t="n">
        <v>8</v>
      </c>
      <c r="K376" s="21"/>
      <c r="L376" s="14" t="n">
        <v>0</v>
      </c>
      <c r="M376" s="4" t="n">
        <v>185</v>
      </c>
      <c r="N376" s="2" t="s">
        <v>35</v>
      </c>
      <c r="O376" s="2" t="s">
        <v>35</v>
      </c>
      <c r="P376" s="17" t="s">
        <v>35</v>
      </c>
      <c r="Q376" s="19" t="s">
        <v>81</v>
      </c>
    </row>
    <row r="377" customFormat="false" ht="25.5" hidden="false" customHeight="false" outlineLevel="0" collapsed="false">
      <c r="A377" s="18" t="n">
        <v>24924</v>
      </c>
      <c r="B377" s="19" t="s">
        <v>1179</v>
      </c>
      <c r="C377" s="20" t="n">
        <v>18</v>
      </c>
      <c r="D377" s="20" t="n">
        <v>1</v>
      </c>
      <c r="E377" s="0" t="s">
        <v>1173</v>
      </c>
      <c r="F377" s="19" t="s">
        <v>1180</v>
      </c>
      <c r="G377" s="19" t="s">
        <v>1181</v>
      </c>
      <c r="H377" s="19" t="s">
        <v>40</v>
      </c>
      <c r="I377" s="19" t="s">
        <v>169</v>
      </c>
      <c r="J377" s="20" t="n">
        <v>8</v>
      </c>
      <c r="K377" s="21"/>
      <c r="L377" s="14" t="n">
        <v>0</v>
      </c>
      <c r="M377" s="4" t="n">
        <v>185</v>
      </c>
      <c r="N377" s="2" t="s">
        <v>35</v>
      </c>
      <c r="O377" s="2" t="s">
        <v>35</v>
      </c>
      <c r="P377" s="17" t="s">
        <v>35</v>
      </c>
      <c r="Q377" s="19" t="s">
        <v>81</v>
      </c>
    </row>
    <row r="378" customFormat="false" ht="25.5" hidden="false" customHeight="false" outlineLevel="0" collapsed="false">
      <c r="A378" s="18" t="n">
        <v>24925</v>
      </c>
      <c r="B378" s="19" t="s">
        <v>1182</v>
      </c>
      <c r="C378" s="20" t="n">
        <v>18</v>
      </c>
      <c r="D378" s="20" t="n">
        <v>1</v>
      </c>
      <c r="E378" s="0" t="s">
        <v>1173</v>
      </c>
      <c r="F378" s="19" t="s">
        <v>1183</v>
      </c>
      <c r="G378" s="19" t="s">
        <v>1184</v>
      </c>
      <c r="H378" s="19" t="s">
        <v>40</v>
      </c>
      <c r="I378" s="19" t="s">
        <v>169</v>
      </c>
      <c r="J378" s="20" t="n">
        <v>8</v>
      </c>
      <c r="K378" s="21"/>
      <c r="L378" s="14" t="n">
        <v>0</v>
      </c>
      <c r="M378" s="4" t="n">
        <v>185</v>
      </c>
      <c r="N378" s="2" t="s">
        <v>35</v>
      </c>
      <c r="O378" s="2" t="s">
        <v>35</v>
      </c>
      <c r="P378" s="17" t="s">
        <v>35</v>
      </c>
      <c r="Q378" s="19" t="s">
        <v>81</v>
      </c>
    </row>
    <row r="379" customFormat="false" ht="25.5" hidden="false" customHeight="false" outlineLevel="0" collapsed="false">
      <c r="A379" s="18" t="n">
        <v>24923</v>
      </c>
      <c r="B379" s="19" t="s">
        <v>1185</v>
      </c>
      <c r="C379" s="20" t="n">
        <v>18</v>
      </c>
      <c r="D379" s="20" t="n">
        <v>1</v>
      </c>
      <c r="E379" s="0" t="s">
        <v>1173</v>
      </c>
      <c r="F379" s="19" t="s">
        <v>1186</v>
      </c>
      <c r="G379" s="19" t="s">
        <v>1187</v>
      </c>
      <c r="H379" s="19" t="s">
        <v>40</v>
      </c>
      <c r="I379" s="19" t="s">
        <v>169</v>
      </c>
      <c r="J379" s="20" t="n">
        <v>8</v>
      </c>
      <c r="K379" s="21"/>
      <c r="L379" s="14" t="n">
        <v>0</v>
      </c>
      <c r="M379" s="4" t="n">
        <v>321</v>
      </c>
      <c r="N379" s="2" t="s">
        <v>35</v>
      </c>
      <c r="O379" s="2" t="s">
        <v>35</v>
      </c>
      <c r="P379" s="17" t="s">
        <v>35</v>
      </c>
      <c r="Q379" s="19" t="s">
        <v>81</v>
      </c>
    </row>
    <row r="380" customFormat="false" ht="25.5" hidden="false" customHeight="false" outlineLevel="0" collapsed="false">
      <c r="A380" s="18" t="n">
        <v>24926</v>
      </c>
      <c r="B380" s="19" t="s">
        <v>1188</v>
      </c>
      <c r="C380" s="20" t="n">
        <v>18</v>
      </c>
      <c r="D380" s="20" t="n">
        <v>1</v>
      </c>
      <c r="E380" s="0" t="s">
        <v>1173</v>
      </c>
      <c r="F380" s="19" t="s">
        <v>1189</v>
      </c>
      <c r="G380" s="19" t="s">
        <v>1190</v>
      </c>
      <c r="H380" s="19" t="s">
        <v>40</v>
      </c>
      <c r="I380" s="19" t="s">
        <v>169</v>
      </c>
      <c r="J380" s="20" t="n">
        <v>8</v>
      </c>
      <c r="K380" s="21"/>
      <c r="L380" s="14" t="n">
        <v>0</v>
      </c>
      <c r="M380" s="4" t="n">
        <v>321</v>
      </c>
      <c r="N380" s="2" t="s">
        <v>35</v>
      </c>
      <c r="O380" s="2" t="s">
        <v>35</v>
      </c>
      <c r="P380" s="17" t="s">
        <v>35</v>
      </c>
      <c r="Q380" s="19" t="s">
        <v>81</v>
      </c>
    </row>
    <row r="381" customFormat="false" ht="12.75" hidden="false" customHeight="false" outlineLevel="0" collapsed="false">
      <c r="A381" s="18" t="n">
        <v>33805</v>
      </c>
      <c r="B381" s="19" t="s">
        <v>1191</v>
      </c>
      <c r="C381" s="20" t="n">
        <v>13.8</v>
      </c>
      <c r="D381" s="20" t="n">
        <v>1</v>
      </c>
      <c r="E381" s="0" t="s">
        <v>1192</v>
      </c>
      <c r="F381" s="19" t="s">
        <v>1192</v>
      </c>
      <c r="G381" s="19" t="s">
        <v>1193</v>
      </c>
      <c r="H381" s="19" t="s">
        <v>120</v>
      </c>
      <c r="I381" s="19" t="s">
        <v>121</v>
      </c>
      <c r="J381" s="20" t="n">
        <v>4</v>
      </c>
      <c r="K381" s="21" t="n">
        <v>83.56</v>
      </c>
      <c r="L381" s="14" t="n">
        <v>0</v>
      </c>
      <c r="M381" s="4" t="n">
        <v>96</v>
      </c>
      <c r="N381" s="2" t="s">
        <v>1194</v>
      </c>
      <c r="O381" s="2" t="n">
        <f aca="false">N381-L381</f>
        <v>96</v>
      </c>
      <c r="P381" s="17" t="n">
        <f aca="false">O381-K381</f>
        <v>12.44</v>
      </c>
      <c r="Q381" s="19" t="s">
        <v>619</v>
      </c>
    </row>
    <row r="382" customFormat="false" ht="12.75" hidden="false" customHeight="false" outlineLevel="0" collapsed="false">
      <c r="A382" s="18" t="n">
        <v>33807</v>
      </c>
      <c r="B382" s="19" t="s">
        <v>1195</v>
      </c>
      <c r="C382" s="20" t="n">
        <v>13.8</v>
      </c>
      <c r="D382" s="20" t="n">
        <v>1</v>
      </c>
      <c r="E382" s="0" t="s">
        <v>1196</v>
      </c>
      <c r="F382" s="19" t="s">
        <v>1196</v>
      </c>
      <c r="G382" s="19" t="s">
        <v>1197</v>
      </c>
      <c r="H382" s="19" t="s">
        <v>120</v>
      </c>
      <c r="I382" s="19" t="s">
        <v>121</v>
      </c>
      <c r="J382" s="20" t="n">
        <v>4</v>
      </c>
      <c r="K382" s="21" t="n">
        <v>82.88</v>
      </c>
      <c r="L382" s="14" t="n">
        <v>0</v>
      </c>
      <c r="M382" s="4" t="n">
        <v>96</v>
      </c>
      <c r="N382" s="2" t="s">
        <v>1194</v>
      </c>
      <c r="O382" s="2" t="n">
        <f aca="false">N382-L382</f>
        <v>96</v>
      </c>
      <c r="P382" s="17" t="n">
        <f aca="false">O382-K382</f>
        <v>13.12</v>
      </c>
      <c r="Q382" s="19" t="s">
        <v>619</v>
      </c>
    </row>
    <row r="383" customFormat="false" ht="12.75" hidden="false" customHeight="false" outlineLevel="0" collapsed="false">
      <c r="A383" s="18" t="n">
        <v>35312</v>
      </c>
      <c r="B383" s="19" t="s">
        <v>1198</v>
      </c>
      <c r="C383" s="20" t="n">
        <v>9.11</v>
      </c>
      <c r="D383" s="20" t="n">
        <v>1</v>
      </c>
      <c r="E383" s="0" t="s">
        <v>1199</v>
      </c>
      <c r="F383" s="19" t="s">
        <v>1199</v>
      </c>
      <c r="G383" s="19" t="s">
        <v>1200</v>
      </c>
      <c r="H383" s="19" t="s">
        <v>65</v>
      </c>
      <c r="I383" s="19" t="s">
        <v>147</v>
      </c>
      <c r="J383" s="20" t="n">
        <v>5</v>
      </c>
      <c r="K383" s="21" t="n">
        <v>2.2857243722</v>
      </c>
      <c r="L383" s="14" t="n">
        <v>0</v>
      </c>
      <c r="M383" s="4" t="n">
        <v>13.3</v>
      </c>
      <c r="N383" s="2" t="s">
        <v>1201</v>
      </c>
      <c r="O383" s="2" t="n">
        <f aca="false">N383-L383</f>
        <v>13.3</v>
      </c>
      <c r="P383" s="17" t="n">
        <f aca="false">O383-K383</f>
        <v>11.0142756278</v>
      </c>
      <c r="Q383" s="19" t="s">
        <v>23</v>
      </c>
    </row>
    <row r="384" customFormat="false" ht="25.5" hidden="false" customHeight="false" outlineLevel="0" collapsed="false">
      <c r="A384" s="18" t="n">
        <v>34646</v>
      </c>
      <c r="B384" s="19" t="s">
        <v>1202</v>
      </c>
      <c r="C384" s="20" t="n">
        <v>9.11</v>
      </c>
      <c r="D384" s="20" t="n">
        <v>1</v>
      </c>
      <c r="E384" s="0" t="s">
        <v>1203</v>
      </c>
      <c r="F384" s="19" t="s">
        <v>1203</v>
      </c>
      <c r="G384" s="19" t="s">
        <v>1204</v>
      </c>
      <c r="H384" s="19" t="s">
        <v>30</v>
      </c>
      <c r="I384" s="19" t="s">
        <v>668</v>
      </c>
      <c r="J384" s="20" t="n">
        <v>6</v>
      </c>
      <c r="K384" s="21" t="n">
        <v>42.9</v>
      </c>
      <c r="L384" s="14" t="n">
        <v>0</v>
      </c>
      <c r="M384" s="4" t="n">
        <v>38</v>
      </c>
      <c r="N384" s="2" t="s">
        <v>1205</v>
      </c>
      <c r="O384" s="2" t="n">
        <f aca="false">N384-L384</f>
        <v>38</v>
      </c>
      <c r="P384" s="17" t="n">
        <f aca="false">O384-K384</f>
        <v>-4.9</v>
      </c>
      <c r="Q384" s="19" t="s">
        <v>23</v>
      </c>
    </row>
    <row r="385" customFormat="false" ht="12.75" hidden="false" customHeight="false" outlineLevel="0" collapsed="false">
      <c r="A385" s="18" t="n">
        <v>33141</v>
      </c>
      <c r="B385" s="19" t="s">
        <v>1206</v>
      </c>
      <c r="C385" s="20" t="n">
        <v>12.47</v>
      </c>
      <c r="D385" s="20" t="n">
        <v>1</v>
      </c>
      <c r="E385" s="0" t="s">
        <v>35</v>
      </c>
      <c r="F385" s="19" t="s">
        <v>1207</v>
      </c>
      <c r="G385" s="19" t="s">
        <v>1208</v>
      </c>
      <c r="H385" s="19" t="s">
        <v>65</v>
      </c>
      <c r="I385" s="19" t="s">
        <v>307</v>
      </c>
      <c r="J385" s="20" t="n">
        <v>5</v>
      </c>
      <c r="K385" s="21"/>
      <c r="L385" s="22" t="n">
        <v>29.5</v>
      </c>
      <c r="M385" s="25" t="n">
        <v>23.5</v>
      </c>
      <c r="N385" s="26" t="s">
        <v>1209</v>
      </c>
      <c r="O385" s="2" t="n">
        <f aca="false">N385-L385</f>
        <v>-6</v>
      </c>
      <c r="P385" s="17" t="n">
        <f aca="false">O385-K385</f>
        <v>-6</v>
      </c>
      <c r="Q385" s="19" t="s">
        <v>68</v>
      </c>
    </row>
    <row r="386" customFormat="false" ht="12.75" hidden="false" customHeight="false" outlineLevel="0" collapsed="false">
      <c r="A386" s="18" t="n">
        <v>33142</v>
      </c>
      <c r="B386" s="19" t="s">
        <v>1210</v>
      </c>
      <c r="C386" s="20" t="n">
        <v>12.47</v>
      </c>
      <c r="D386" s="20" t="n">
        <v>1</v>
      </c>
      <c r="E386" s="0" t="s">
        <v>35</v>
      </c>
      <c r="F386" s="19" t="s">
        <v>1207</v>
      </c>
      <c r="G386" s="19" t="s">
        <v>1208</v>
      </c>
      <c r="H386" s="19" t="s">
        <v>65</v>
      </c>
      <c r="I386" s="19" t="s">
        <v>307</v>
      </c>
      <c r="J386" s="20" t="n">
        <v>5</v>
      </c>
      <c r="K386" s="21"/>
      <c r="L386" s="22" t="n">
        <v>29.5</v>
      </c>
      <c r="M386" s="25" t="n">
        <v>43.6</v>
      </c>
      <c r="N386" s="26" t="s">
        <v>1211</v>
      </c>
      <c r="O386" s="2" t="n">
        <f aca="false">N386-L386</f>
        <v>14.1</v>
      </c>
      <c r="P386" s="17" t="n">
        <f aca="false">O386-K386</f>
        <v>14.1</v>
      </c>
      <c r="Q386" s="19" t="s">
        <v>68</v>
      </c>
    </row>
    <row r="387" customFormat="false" ht="12.75" hidden="false" customHeight="false" outlineLevel="0" collapsed="false">
      <c r="A387" s="18" t="n">
        <v>33143</v>
      </c>
      <c r="B387" s="19" t="s">
        <v>1212</v>
      </c>
      <c r="C387" s="20" t="n">
        <v>12.47</v>
      </c>
      <c r="D387" s="20" t="n">
        <v>1</v>
      </c>
      <c r="E387" s="0" t="s">
        <v>35</v>
      </c>
      <c r="F387" s="19" t="s">
        <v>1207</v>
      </c>
      <c r="G387" s="19" t="s">
        <v>1208</v>
      </c>
      <c r="H387" s="19" t="s">
        <v>65</v>
      </c>
      <c r="I387" s="19" t="s">
        <v>307</v>
      </c>
      <c r="J387" s="20" t="n">
        <v>5</v>
      </c>
      <c r="K387" s="21"/>
      <c r="L387" s="22" t="n">
        <v>29.5</v>
      </c>
      <c r="M387" s="25" t="n">
        <v>43.6</v>
      </c>
      <c r="N387" s="26" t="s">
        <v>1211</v>
      </c>
      <c r="O387" s="2" t="n">
        <f aca="false">N387-L387</f>
        <v>14.1</v>
      </c>
      <c r="P387" s="17" t="n">
        <f aca="false">O387-K387</f>
        <v>14.1</v>
      </c>
      <c r="Q387" s="19" t="s">
        <v>68</v>
      </c>
    </row>
    <row r="388" customFormat="false" ht="12.75" hidden="false" customHeight="false" outlineLevel="0" collapsed="false">
      <c r="A388" s="18" t="n">
        <v>35027</v>
      </c>
      <c r="B388" s="19" t="s">
        <v>1213</v>
      </c>
      <c r="C388" s="20" t="n">
        <v>9.11</v>
      </c>
      <c r="D388" s="20" t="n">
        <v>1</v>
      </c>
      <c r="E388" s="0" t="s">
        <v>1214</v>
      </c>
      <c r="F388" s="19" t="s">
        <v>1214</v>
      </c>
      <c r="G388" s="19" t="s">
        <v>1215</v>
      </c>
      <c r="H388" s="19" t="s">
        <v>108</v>
      </c>
      <c r="I388" s="19" t="s">
        <v>109</v>
      </c>
      <c r="J388" s="20" t="n">
        <v>7</v>
      </c>
      <c r="K388" s="21" t="n">
        <v>52.725355</v>
      </c>
      <c r="L388" s="14" t="n">
        <v>0</v>
      </c>
      <c r="M388" s="4" t="n">
        <v>49</v>
      </c>
      <c r="N388" s="2" t="s">
        <v>110</v>
      </c>
      <c r="O388" s="2" t="n">
        <f aca="false">N388-L388</f>
        <v>49</v>
      </c>
      <c r="P388" s="17" t="n">
        <f aca="false">O388-K388</f>
        <v>-3.725355</v>
      </c>
      <c r="Q388" s="19" t="s">
        <v>23</v>
      </c>
    </row>
    <row r="389" customFormat="false" ht="12.75" hidden="false" customHeight="false" outlineLevel="0" collapsed="false">
      <c r="A389" s="18" t="n">
        <v>31832</v>
      </c>
      <c r="B389" s="19" t="s">
        <v>1216</v>
      </c>
      <c r="C389" s="20" t="n">
        <v>9.1</v>
      </c>
      <c r="D389" s="20" t="n">
        <v>1</v>
      </c>
      <c r="E389" s="0" t="s">
        <v>1217</v>
      </c>
      <c r="F389" s="19" t="s">
        <v>1217</v>
      </c>
      <c r="G389" s="19" t="s">
        <v>1218</v>
      </c>
      <c r="H389" s="19" t="s">
        <v>130</v>
      </c>
      <c r="I389" s="19" t="s">
        <v>326</v>
      </c>
      <c r="J389" s="20" t="n">
        <v>3</v>
      </c>
      <c r="K389" s="21" t="n">
        <v>13.2</v>
      </c>
      <c r="L389" s="14" t="n">
        <v>0</v>
      </c>
      <c r="M389" s="4" t="n">
        <v>13</v>
      </c>
      <c r="N389" s="2" t="s">
        <v>428</v>
      </c>
      <c r="O389" s="2" t="n">
        <f aca="false">N389-L389</f>
        <v>13</v>
      </c>
      <c r="P389" s="17" t="n">
        <f aca="false">O389-K389</f>
        <v>-0.199999999999999</v>
      </c>
      <c r="Q389" s="19" t="s">
        <v>23</v>
      </c>
    </row>
    <row r="390" customFormat="false" ht="12.75" hidden="false" customHeight="false" outlineLevel="0" collapsed="false">
      <c r="A390" s="18" t="n">
        <v>22724</v>
      </c>
      <c r="B390" s="19" t="s">
        <v>1219</v>
      </c>
      <c r="C390" s="20" t="n">
        <v>69</v>
      </c>
      <c r="D390" s="20" t="n">
        <v>1</v>
      </c>
      <c r="E390" s="0" t="s">
        <v>1220</v>
      </c>
      <c r="F390" s="19" t="s">
        <v>1220</v>
      </c>
      <c r="G390" s="19" t="s">
        <v>1221</v>
      </c>
      <c r="H390" s="19" t="s">
        <v>146</v>
      </c>
      <c r="I390" s="19" t="s">
        <v>147</v>
      </c>
      <c r="J390" s="20" t="n">
        <v>9</v>
      </c>
      <c r="K390" s="21" t="n">
        <v>1.1</v>
      </c>
      <c r="L390" s="14" t="n">
        <v>0</v>
      </c>
      <c r="M390" s="4" t="n">
        <v>2</v>
      </c>
      <c r="N390" s="2" t="s">
        <v>327</v>
      </c>
      <c r="O390" s="2" t="n">
        <f aca="false">N390-L390</f>
        <v>2</v>
      </c>
      <c r="P390" s="17" t="n">
        <f aca="false">O390-K390</f>
        <v>0.9</v>
      </c>
      <c r="Q390" s="19" t="s">
        <v>171</v>
      </c>
    </row>
    <row r="391" customFormat="false" ht="12.75" hidden="false" customHeight="false" outlineLevel="0" collapsed="false">
      <c r="A391" s="18" t="n">
        <v>31430</v>
      </c>
      <c r="B391" s="19" t="s">
        <v>1222</v>
      </c>
      <c r="C391" s="20" t="n">
        <v>13.8</v>
      </c>
      <c r="D391" s="20" t="n">
        <v>1</v>
      </c>
      <c r="E391" s="0" t="s">
        <v>1223</v>
      </c>
      <c r="F391" s="19" t="s">
        <v>1223</v>
      </c>
      <c r="G391" s="19" t="s">
        <v>1224</v>
      </c>
      <c r="H391" s="19" t="s">
        <v>21</v>
      </c>
      <c r="I391" s="19" t="s">
        <v>545</v>
      </c>
      <c r="J391" s="20" t="n">
        <v>2</v>
      </c>
      <c r="K391" s="21" t="n">
        <v>38</v>
      </c>
      <c r="L391" s="14" t="n">
        <v>0</v>
      </c>
      <c r="M391" s="4" t="n">
        <v>72</v>
      </c>
      <c r="N391" s="2" t="s">
        <v>1225</v>
      </c>
      <c r="O391" s="2" t="n">
        <f aca="false">N391-L391</f>
        <v>72</v>
      </c>
      <c r="P391" s="17" t="n">
        <f aca="false">O391-K391</f>
        <v>34</v>
      </c>
      <c r="Q391" s="19" t="s">
        <v>142</v>
      </c>
    </row>
    <row r="392" customFormat="false" ht="12.75" hidden="false" customHeight="false" outlineLevel="0" collapsed="false">
      <c r="A392" s="18" t="n">
        <v>34060</v>
      </c>
      <c r="B392" s="19" t="s">
        <v>1226</v>
      </c>
      <c r="C392" s="20" t="n">
        <v>13.8</v>
      </c>
      <c r="D392" s="20" t="n">
        <v>1</v>
      </c>
      <c r="E392" s="0" t="s">
        <v>1227</v>
      </c>
      <c r="F392" s="19" t="s">
        <v>1227</v>
      </c>
      <c r="G392" s="19" t="s">
        <v>1228</v>
      </c>
      <c r="H392" s="19" t="s">
        <v>120</v>
      </c>
      <c r="I392" s="19" t="s">
        <v>121</v>
      </c>
      <c r="J392" s="20" t="n">
        <v>4</v>
      </c>
      <c r="K392" s="21" t="n">
        <v>16.848</v>
      </c>
      <c r="L392" s="14" t="n">
        <v>0</v>
      </c>
      <c r="M392" s="4" t="n">
        <v>16</v>
      </c>
      <c r="N392" s="2" t="s">
        <v>935</v>
      </c>
      <c r="O392" s="2" t="n">
        <f aca="false">N392-L392</f>
        <v>16</v>
      </c>
      <c r="P392" s="17" t="n">
        <f aca="false">O392-K392</f>
        <v>-0.847999999999999</v>
      </c>
      <c r="Q392" s="19" t="s">
        <v>23</v>
      </c>
    </row>
    <row r="393" customFormat="false" ht="12.75" hidden="false" customHeight="false" outlineLevel="0" collapsed="false">
      <c r="A393" s="18" t="n">
        <v>31446</v>
      </c>
      <c r="B393" s="19" t="s">
        <v>1229</v>
      </c>
      <c r="C393" s="20" t="n">
        <v>9.1</v>
      </c>
      <c r="D393" s="20" t="n">
        <v>1</v>
      </c>
      <c r="E393" s="0" t="s">
        <v>1230</v>
      </c>
      <c r="F393" s="19" t="s">
        <v>1230</v>
      </c>
      <c r="G393" s="19" t="s">
        <v>1231</v>
      </c>
      <c r="H393" s="19" t="s">
        <v>21</v>
      </c>
      <c r="I393" s="19" t="s">
        <v>114</v>
      </c>
      <c r="J393" s="20" t="n">
        <v>2</v>
      </c>
      <c r="K393" s="21" t="n">
        <v>7.7</v>
      </c>
      <c r="L393" s="14" t="n">
        <v>0</v>
      </c>
      <c r="M393" s="4" t="n">
        <v>6</v>
      </c>
      <c r="N393" s="2" t="s">
        <v>881</v>
      </c>
      <c r="O393" s="2" t="n">
        <f aca="false">N393-L393</f>
        <v>6</v>
      </c>
      <c r="P393" s="17" t="n">
        <f aca="false">O393-K393</f>
        <v>-1.7</v>
      </c>
      <c r="Q393" s="19" t="s">
        <v>23</v>
      </c>
    </row>
    <row r="394" customFormat="false" ht="12.75" hidden="false" customHeight="false" outlineLevel="0" collapsed="false">
      <c r="A394" s="18" t="n">
        <v>22776</v>
      </c>
      <c r="B394" s="19" t="s">
        <v>1232</v>
      </c>
      <c r="C394" s="20" t="n">
        <v>12.5</v>
      </c>
      <c r="D394" s="20" t="n">
        <v>1</v>
      </c>
      <c r="E394" s="0" t="s">
        <v>1233</v>
      </c>
      <c r="F394" s="19" t="s">
        <v>1233</v>
      </c>
      <c r="G394" s="19" t="s">
        <v>1234</v>
      </c>
      <c r="H394" s="19" t="s">
        <v>146</v>
      </c>
      <c r="I394" s="19" t="s">
        <v>147</v>
      </c>
      <c r="J394" s="20" t="n">
        <v>9</v>
      </c>
      <c r="K394" s="21" t="n">
        <v>13</v>
      </c>
      <c r="L394" s="14" t="n">
        <v>0</v>
      </c>
      <c r="M394" s="4" t="n">
        <v>13</v>
      </c>
      <c r="N394" s="2" t="s">
        <v>428</v>
      </c>
      <c r="O394" s="2" t="n">
        <f aca="false">N394-L394</f>
        <v>13</v>
      </c>
      <c r="P394" s="17" t="n">
        <f aca="false">O394-K394</f>
        <v>0</v>
      </c>
      <c r="Q394" s="19" t="s">
        <v>993</v>
      </c>
    </row>
    <row r="395" customFormat="false" ht="12.75" hidden="false" customHeight="false" outlineLevel="0" collapsed="false">
      <c r="A395" s="18" t="n">
        <v>22780</v>
      </c>
      <c r="B395" s="19" t="s">
        <v>1235</v>
      </c>
      <c r="C395" s="20" t="n">
        <v>15</v>
      </c>
      <c r="D395" s="20" t="n">
        <v>1</v>
      </c>
      <c r="E395" s="0" t="s">
        <v>1236</v>
      </c>
      <c r="F395" s="19" t="s">
        <v>1236</v>
      </c>
      <c r="G395" s="19" t="s">
        <v>1237</v>
      </c>
      <c r="H395" s="19" t="s">
        <v>146</v>
      </c>
      <c r="I395" s="19" t="s">
        <v>147</v>
      </c>
      <c r="J395" s="20" t="n">
        <v>9</v>
      </c>
      <c r="K395" s="21" t="n">
        <v>145</v>
      </c>
      <c r="L395" s="14" t="n">
        <v>0</v>
      </c>
      <c r="M395" s="4" t="n">
        <v>145</v>
      </c>
      <c r="N395" s="2" t="s">
        <v>1113</v>
      </c>
      <c r="O395" s="2" t="n">
        <f aca="false">N395-L395</f>
        <v>145</v>
      </c>
      <c r="P395" s="17" t="n">
        <f aca="false">O395-K395</f>
        <v>0</v>
      </c>
      <c r="Q395" s="19" t="s">
        <v>993</v>
      </c>
    </row>
    <row r="396" customFormat="false" ht="12.75" hidden="false" customHeight="false" outlineLevel="0" collapsed="false">
      <c r="A396" s="18" t="n">
        <v>22784</v>
      </c>
      <c r="B396" s="19" t="s">
        <v>1238</v>
      </c>
      <c r="C396" s="20" t="n">
        <v>15</v>
      </c>
      <c r="D396" s="20" t="n">
        <v>1</v>
      </c>
      <c r="E396" s="0" t="s">
        <v>1239</v>
      </c>
      <c r="F396" s="19" t="s">
        <v>1239</v>
      </c>
      <c r="G396" s="19" t="s">
        <v>1240</v>
      </c>
      <c r="H396" s="19" t="s">
        <v>146</v>
      </c>
      <c r="I396" s="19" t="s">
        <v>147</v>
      </c>
      <c r="J396" s="20" t="n">
        <v>9</v>
      </c>
      <c r="K396" s="21" t="n">
        <v>149</v>
      </c>
      <c r="L396" s="14" t="n">
        <v>0</v>
      </c>
      <c r="M396" s="4" t="n">
        <v>149</v>
      </c>
      <c r="N396" s="2" t="s">
        <v>1241</v>
      </c>
      <c r="O396" s="2" t="n">
        <f aca="false">N396-L396</f>
        <v>149</v>
      </c>
      <c r="P396" s="17" t="n">
        <f aca="false">O396-K396</f>
        <v>0</v>
      </c>
      <c r="Q396" s="19" t="s">
        <v>993</v>
      </c>
    </row>
    <row r="397" s="23" customFormat="true" ht="12.75" hidden="false" customHeight="false" outlineLevel="0" collapsed="false">
      <c r="A397" s="18" t="n">
        <v>22788</v>
      </c>
      <c r="B397" s="19" t="s">
        <v>1242</v>
      </c>
      <c r="C397" s="20" t="n">
        <v>20</v>
      </c>
      <c r="D397" s="20" t="n">
        <v>1</v>
      </c>
      <c r="E397" s="0" t="s">
        <v>1243</v>
      </c>
      <c r="F397" s="19" t="s">
        <v>1243</v>
      </c>
      <c r="G397" s="19" t="s">
        <v>1244</v>
      </c>
      <c r="H397" s="19" t="s">
        <v>146</v>
      </c>
      <c r="I397" s="19" t="s">
        <v>147</v>
      </c>
      <c r="J397" s="20" t="n">
        <v>9</v>
      </c>
      <c r="K397" s="21" t="n">
        <v>174</v>
      </c>
      <c r="L397" s="14" t="n">
        <v>0</v>
      </c>
      <c r="M397" s="4" t="n">
        <v>174</v>
      </c>
      <c r="N397" s="2" t="s">
        <v>1245</v>
      </c>
      <c r="O397" s="2" t="n">
        <f aca="false">N397-L397</f>
        <v>174</v>
      </c>
      <c r="P397" s="17" t="n">
        <f aca="false">O397-K397</f>
        <v>0</v>
      </c>
      <c r="Q397" s="19" t="s">
        <v>993</v>
      </c>
    </row>
    <row r="398" customFormat="false" ht="12.75" hidden="false" customHeight="false" outlineLevel="0" collapsed="false">
      <c r="A398" s="18" t="n">
        <v>22792</v>
      </c>
      <c r="B398" s="19" t="s">
        <v>1246</v>
      </c>
      <c r="C398" s="20" t="n">
        <v>20</v>
      </c>
      <c r="D398" s="20" t="n">
        <v>1</v>
      </c>
      <c r="E398" s="0" t="s">
        <v>1247</v>
      </c>
      <c r="F398" s="19" t="s">
        <v>1247</v>
      </c>
      <c r="G398" s="19" t="s">
        <v>1248</v>
      </c>
      <c r="H398" s="19" t="s">
        <v>146</v>
      </c>
      <c r="I398" s="19" t="s">
        <v>147</v>
      </c>
      <c r="J398" s="20" t="n">
        <v>9</v>
      </c>
      <c r="K398" s="21" t="n">
        <v>221</v>
      </c>
      <c r="L398" s="14" t="n">
        <v>0</v>
      </c>
      <c r="M398" s="4" t="n">
        <v>221</v>
      </c>
      <c r="N398" s="2" t="s">
        <v>1249</v>
      </c>
      <c r="O398" s="2" t="n">
        <f aca="false">N398-L398</f>
        <v>221</v>
      </c>
      <c r="P398" s="17" t="n">
        <f aca="false">O398-K398</f>
        <v>0</v>
      </c>
      <c r="Q398" s="19" t="s">
        <v>993</v>
      </c>
    </row>
    <row r="399" customFormat="false" ht="12.75" hidden="false" customHeight="false" outlineLevel="0" collapsed="false">
      <c r="A399" s="18" t="n">
        <v>24129</v>
      </c>
      <c r="B399" s="19" t="s">
        <v>1250</v>
      </c>
      <c r="C399" s="20" t="n">
        <v>22</v>
      </c>
      <c r="D399" s="20" t="n">
        <v>2</v>
      </c>
      <c r="E399" s="0" t="s">
        <v>1251</v>
      </c>
      <c r="F399" s="19" t="s">
        <v>1251</v>
      </c>
      <c r="G399" s="19" t="s">
        <v>1252</v>
      </c>
      <c r="H399" s="19" t="s">
        <v>40</v>
      </c>
      <c r="I399" s="19" t="s">
        <v>41</v>
      </c>
      <c r="J399" s="20" t="n">
        <v>8</v>
      </c>
      <c r="K399" s="21" t="n">
        <v>1115</v>
      </c>
      <c r="L399" s="14" t="n">
        <v>0</v>
      </c>
      <c r="M399" s="4" t="n">
        <v>1070</v>
      </c>
      <c r="N399" s="2" t="s">
        <v>1253</v>
      </c>
      <c r="O399" s="2" t="n">
        <f aca="false">N399-L399</f>
        <v>1070</v>
      </c>
      <c r="P399" s="17" t="n">
        <f aca="false">O399-K399</f>
        <v>-45</v>
      </c>
      <c r="Q399" s="19" t="s">
        <v>81</v>
      </c>
    </row>
    <row r="400" customFormat="false" ht="12.75" hidden="false" customHeight="false" outlineLevel="0" collapsed="false">
      <c r="A400" s="18" t="n">
        <v>24130</v>
      </c>
      <c r="B400" s="19" t="s">
        <v>1254</v>
      </c>
      <c r="C400" s="20" t="n">
        <v>22</v>
      </c>
      <c r="D400" s="20" t="n">
        <v>3</v>
      </c>
      <c r="E400" s="0" t="s">
        <v>1255</v>
      </c>
      <c r="F400" s="19" t="s">
        <v>1255</v>
      </c>
      <c r="G400" s="19" t="s">
        <v>1256</v>
      </c>
      <c r="H400" s="19" t="s">
        <v>40</v>
      </c>
      <c r="I400" s="19" t="s">
        <v>41</v>
      </c>
      <c r="J400" s="20" t="n">
        <v>8</v>
      </c>
      <c r="K400" s="21" t="n">
        <v>1105</v>
      </c>
      <c r="L400" s="14" t="n">
        <v>0</v>
      </c>
      <c r="M400" s="4" t="n">
        <v>1080</v>
      </c>
      <c r="N400" s="2" t="s">
        <v>1257</v>
      </c>
      <c r="O400" s="2" t="n">
        <f aca="false">N400-L400</f>
        <v>1080</v>
      </c>
      <c r="P400" s="17" t="n">
        <f aca="false">O400-K400</f>
        <v>-25</v>
      </c>
      <c r="Q400" s="19" t="s">
        <v>81</v>
      </c>
    </row>
    <row r="401" customFormat="false" ht="25.5" hidden="false" customHeight="false" outlineLevel="0" collapsed="false">
      <c r="A401" s="18" t="n">
        <v>32472</v>
      </c>
      <c r="B401" s="19" t="s">
        <v>1258</v>
      </c>
      <c r="C401" s="20" t="n">
        <v>9.1</v>
      </c>
      <c r="D401" s="20" t="n">
        <v>1</v>
      </c>
      <c r="E401" s="0" t="s">
        <v>1259</v>
      </c>
      <c r="F401" s="19" t="s">
        <v>1260</v>
      </c>
      <c r="G401" s="19" t="s">
        <v>1261</v>
      </c>
      <c r="H401" s="19" t="s">
        <v>130</v>
      </c>
      <c r="I401" s="19" t="s">
        <v>136</v>
      </c>
      <c r="J401" s="20" t="n">
        <v>3</v>
      </c>
      <c r="K401" s="21" t="n">
        <v>10</v>
      </c>
      <c r="L401" s="14" t="n">
        <v>0</v>
      </c>
      <c r="M401" s="4" t="n">
        <v>7</v>
      </c>
      <c r="N401" s="2" t="n">
        <v>11.4</v>
      </c>
      <c r="O401" s="2" t="n">
        <f aca="false">N401-L401</f>
        <v>11.4</v>
      </c>
      <c r="P401" s="17" t="n">
        <f aca="false">O401-K401</f>
        <v>1.4</v>
      </c>
      <c r="Q401" s="19" t="s">
        <v>23</v>
      </c>
    </row>
    <row r="402" customFormat="false" ht="25.5" hidden="false" customHeight="false" outlineLevel="0" collapsed="false">
      <c r="A402" s="18" t="n">
        <v>32472</v>
      </c>
      <c r="B402" s="19" t="s">
        <v>1258</v>
      </c>
      <c r="C402" s="20" t="n">
        <v>9.1</v>
      </c>
      <c r="D402" s="20" t="n">
        <v>2</v>
      </c>
      <c r="E402" s="0" t="s">
        <v>35</v>
      </c>
      <c r="F402" s="19" t="s">
        <v>1262</v>
      </c>
      <c r="G402" s="19" t="s">
        <v>1263</v>
      </c>
      <c r="H402" s="19" t="s">
        <v>130</v>
      </c>
      <c r="I402" s="19" t="s">
        <v>136</v>
      </c>
      <c r="J402" s="20" t="n">
        <v>3</v>
      </c>
      <c r="K402" s="21"/>
      <c r="L402" s="14" t="n">
        <v>0</v>
      </c>
      <c r="M402" s="4" t="n">
        <v>4.4</v>
      </c>
      <c r="N402" s="2" t="s">
        <v>35</v>
      </c>
      <c r="O402" s="2" t="s">
        <v>35</v>
      </c>
      <c r="P402" s="17" t="s">
        <v>35</v>
      </c>
      <c r="Q402" s="19" t="s">
        <v>23</v>
      </c>
    </row>
    <row r="403" customFormat="false" ht="25.5" hidden="false" customHeight="false" outlineLevel="0" collapsed="false">
      <c r="A403" s="18" t="n">
        <v>32472</v>
      </c>
      <c r="B403" s="19" t="s">
        <v>1258</v>
      </c>
      <c r="C403" s="20" t="n">
        <v>9.1</v>
      </c>
      <c r="D403" s="20" t="n">
        <v>3</v>
      </c>
      <c r="E403" s="0" t="s">
        <v>1264</v>
      </c>
      <c r="F403" s="19" t="s">
        <v>1264</v>
      </c>
      <c r="G403" s="19" t="s">
        <v>1265</v>
      </c>
      <c r="H403" s="19" t="s">
        <v>130</v>
      </c>
      <c r="I403" s="19" t="s">
        <v>136</v>
      </c>
      <c r="J403" s="20" t="n">
        <v>3</v>
      </c>
      <c r="K403" s="21" t="n">
        <v>5.8</v>
      </c>
      <c r="L403" s="14" t="n">
        <v>0</v>
      </c>
      <c r="M403" s="4" t="n">
        <v>5.8</v>
      </c>
      <c r="N403" s="2" t="s">
        <v>1266</v>
      </c>
      <c r="O403" s="2" t="n">
        <f aca="false">N403-L403</f>
        <v>5.8</v>
      </c>
      <c r="P403" s="17" t="n">
        <f aca="false">O403-K403</f>
        <v>0</v>
      </c>
      <c r="Q403" s="19" t="s">
        <v>23</v>
      </c>
    </row>
    <row r="404" customFormat="false" ht="12.75" hidden="false" customHeight="false" outlineLevel="0" collapsed="false">
      <c r="A404" s="18" t="n">
        <v>32498</v>
      </c>
      <c r="B404" s="19" t="s">
        <v>1267</v>
      </c>
      <c r="C404" s="20" t="n">
        <v>12.5</v>
      </c>
      <c r="D404" s="20" t="n">
        <v>1</v>
      </c>
      <c r="E404" s="0" t="s">
        <v>1268</v>
      </c>
      <c r="F404" s="19" t="s">
        <v>1268</v>
      </c>
      <c r="G404" s="19" t="s">
        <v>1269</v>
      </c>
      <c r="H404" s="19" t="s">
        <v>130</v>
      </c>
      <c r="I404" s="19" t="s">
        <v>515</v>
      </c>
      <c r="J404" s="20" t="n">
        <v>3</v>
      </c>
      <c r="K404" s="21" t="n">
        <v>12.6</v>
      </c>
      <c r="L404" s="22" t="n">
        <v>1.1</v>
      </c>
      <c r="M404" s="4" t="n">
        <v>18.3</v>
      </c>
      <c r="N404" s="2" t="s">
        <v>1270</v>
      </c>
      <c r="O404" s="2" t="n">
        <f aca="false">N404-L404</f>
        <v>17.2</v>
      </c>
      <c r="P404" s="17" t="n">
        <f aca="false">O404-K404</f>
        <v>4.6</v>
      </c>
      <c r="Q404" s="19" t="s">
        <v>23</v>
      </c>
    </row>
    <row r="405" customFormat="false" ht="12.75" hidden="false" customHeight="false" outlineLevel="0" collapsed="false">
      <c r="A405" s="18" t="n">
        <v>33917</v>
      </c>
      <c r="B405" s="19" t="s">
        <v>1271</v>
      </c>
      <c r="C405" s="20" t="n">
        <v>115</v>
      </c>
      <c r="D405" s="20" t="n">
        <v>1</v>
      </c>
      <c r="E405" s="0" t="s">
        <v>35</v>
      </c>
      <c r="F405" s="19" t="s">
        <v>1272</v>
      </c>
      <c r="G405" s="19" t="s">
        <v>1273</v>
      </c>
      <c r="H405" s="19" t="s">
        <v>120</v>
      </c>
      <c r="I405" s="19" t="s">
        <v>121</v>
      </c>
      <c r="J405" s="20" t="n">
        <v>4</v>
      </c>
      <c r="K405" s="21"/>
      <c r="L405" s="22" t="n">
        <v>4.15</v>
      </c>
      <c r="M405" s="25" t="n">
        <v>5.7</v>
      </c>
      <c r="N405" s="26" t="s">
        <v>331</v>
      </c>
      <c r="O405" s="2" t="n">
        <f aca="false">N405-L405</f>
        <v>1.55</v>
      </c>
      <c r="P405" s="17" t="n">
        <f aca="false">O405-K405</f>
        <v>1.55</v>
      </c>
      <c r="Q405" s="19" t="s">
        <v>68</v>
      </c>
    </row>
    <row r="406" customFormat="false" ht="12.75" hidden="false" customHeight="false" outlineLevel="0" collapsed="false">
      <c r="A406" s="18" t="n">
        <v>34078</v>
      </c>
      <c r="B406" s="19" t="s">
        <v>1274</v>
      </c>
      <c r="C406" s="20" t="n">
        <v>6</v>
      </c>
      <c r="D406" s="20" t="n">
        <v>1</v>
      </c>
      <c r="E406" s="0" t="s">
        <v>1275</v>
      </c>
      <c r="F406" s="19" t="s">
        <v>1275</v>
      </c>
      <c r="G406" s="19" t="s">
        <v>1276</v>
      </c>
      <c r="H406" s="19" t="s">
        <v>120</v>
      </c>
      <c r="I406" s="19" t="s">
        <v>121</v>
      </c>
      <c r="J406" s="20" t="n">
        <v>4</v>
      </c>
      <c r="K406" s="21" t="n">
        <v>6.7</v>
      </c>
      <c r="L406" s="14" t="n">
        <v>0</v>
      </c>
      <c r="M406" s="4" t="n">
        <v>7</v>
      </c>
      <c r="N406" s="2" t="s">
        <v>1056</v>
      </c>
      <c r="O406" s="2" t="n">
        <f aca="false">N406-L406</f>
        <v>7</v>
      </c>
      <c r="P406" s="17" t="n">
        <f aca="false">O406-K406</f>
        <v>0.3</v>
      </c>
      <c r="Q406" s="19" t="s">
        <v>23</v>
      </c>
    </row>
    <row r="407" customFormat="false" ht="12.75" hidden="false" customHeight="false" outlineLevel="0" collapsed="false">
      <c r="A407" s="18" t="n">
        <v>33468</v>
      </c>
      <c r="B407" s="19" t="s">
        <v>1277</v>
      </c>
      <c r="C407" s="20" t="n">
        <v>9.11</v>
      </c>
      <c r="D407" s="20" t="n">
        <v>1</v>
      </c>
      <c r="E407" s="0" t="s">
        <v>1278</v>
      </c>
      <c r="F407" s="19" t="s">
        <v>1278</v>
      </c>
      <c r="G407" s="19" t="s">
        <v>1279</v>
      </c>
      <c r="H407" s="19" t="s">
        <v>65</v>
      </c>
      <c r="I407" s="19" t="s">
        <v>147</v>
      </c>
      <c r="J407" s="20" t="n">
        <v>5</v>
      </c>
      <c r="K407" s="21" t="n">
        <v>3.3</v>
      </c>
      <c r="L407" s="14" t="n">
        <v>0</v>
      </c>
      <c r="M407" s="4" t="n">
        <v>6</v>
      </c>
      <c r="N407" s="2" t="s">
        <v>881</v>
      </c>
      <c r="O407" s="2" t="n">
        <f aca="false">N407-L407</f>
        <v>6</v>
      </c>
      <c r="P407" s="17" t="n">
        <f aca="false">O407-K407</f>
        <v>2.7</v>
      </c>
      <c r="Q407" s="19" t="s">
        <v>23</v>
      </c>
    </row>
    <row r="408" customFormat="false" ht="12.75" hidden="false" customHeight="false" outlineLevel="0" collapsed="false">
      <c r="A408" s="18" t="n">
        <v>34062</v>
      </c>
      <c r="B408" s="19" t="s">
        <v>1280</v>
      </c>
      <c r="C408" s="20" t="n">
        <v>13.8</v>
      </c>
      <c r="D408" s="20" t="n">
        <v>1</v>
      </c>
      <c r="E408" s="0" t="s">
        <v>1281</v>
      </c>
      <c r="F408" s="19" t="s">
        <v>1281</v>
      </c>
      <c r="G408" s="19" t="s">
        <v>1282</v>
      </c>
      <c r="H408" s="19" t="s">
        <v>120</v>
      </c>
      <c r="I408" s="19" t="s">
        <v>121</v>
      </c>
      <c r="J408" s="20" t="n">
        <v>4</v>
      </c>
      <c r="K408" s="21" t="n">
        <v>91</v>
      </c>
      <c r="L408" s="14" t="n">
        <v>0</v>
      </c>
      <c r="M408" s="4" t="n">
        <v>83</v>
      </c>
      <c r="N408" s="2" t="s">
        <v>1098</v>
      </c>
      <c r="O408" s="2" t="n">
        <f aca="false">N408-L408</f>
        <v>83</v>
      </c>
      <c r="P408" s="17" t="n">
        <f aca="false">O408-K408</f>
        <v>-8</v>
      </c>
      <c r="Q408" s="19" t="s">
        <v>23</v>
      </c>
    </row>
    <row r="409" customFormat="false" ht="12.75" hidden="false" customHeight="false" outlineLevel="0" collapsed="false">
      <c r="A409" s="18" t="n">
        <v>33139</v>
      </c>
      <c r="B409" s="19" t="s">
        <v>1283</v>
      </c>
      <c r="C409" s="20" t="n">
        <v>9.11</v>
      </c>
      <c r="D409" s="20" t="n">
        <v>1</v>
      </c>
      <c r="E409" s="0" t="s">
        <v>1284</v>
      </c>
      <c r="F409" s="19" t="s">
        <v>1284</v>
      </c>
      <c r="G409" s="19" t="s">
        <v>1285</v>
      </c>
      <c r="H409" s="19" t="s">
        <v>65</v>
      </c>
      <c r="I409" s="19" t="s">
        <v>147</v>
      </c>
      <c r="J409" s="20" t="n">
        <v>5</v>
      </c>
      <c r="K409" s="21" t="n">
        <v>1.859</v>
      </c>
      <c r="L409" s="22" t="n">
        <v>2.23</v>
      </c>
      <c r="M409" s="4" t="n">
        <v>4</v>
      </c>
      <c r="N409" s="2" t="s">
        <v>891</v>
      </c>
      <c r="O409" s="2" t="n">
        <f aca="false">N409-L409</f>
        <v>1.77</v>
      </c>
      <c r="P409" s="17" t="n">
        <f aca="false">O409-K409</f>
        <v>-0.089</v>
      </c>
      <c r="Q409" s="19" t="s">
        <v>23</v>
      </c>
    </row>
    <row r="410" customFormat="false" ht="12.75" hidden="false" customHeight="false" outlineLevel="0" collapsed="false">
      <c r="A410" s="18" t="n">
        <v>38114</v>
      </c>
      <c r="B410" s="19" t="s">
        <v>1286</v>
      </c>
      <c r="C410" s="20" t="n">
        <v>13.8</v>
      </c>
      <c r="D410" s="20" t="n">
        <v>1</v>
      </c>
      <c r="E410" s="0" t="s">
        <v>35</v>
      </c>
      <c r="F410" s="19" t="s">
        <v>1287</v>
      </c>
      <c r="G410" s="19" t="s">
        <v>1288</v>
      </c>
      <c r="H410" s="19" t="s">
        <v>120</v>
      </c>
      <c r="I410" s="19" t="s">
        <v>1289</v>
      </c>
      <c r="J410" s="20" t="n">
        <v>4</v>
      </c>
      <c r="K410" s="21"/>
      <c r="L410" s="14" t="n">
        <v>0</v>
      </c>
      <c r="M410" s="4" t="n">
        <v>50</v>
      </c>
      <c r="N410" s="2" t="s">
        <v>75</v>
      </c>
      <c r="O410" s="2" t="n">
        <f aca="false">N410-L410</f>
        <v>50</v>
      </c>
      <c r="P410" s="17" t="n">
        <f aca="false">O410-K410</f>
        <v>50</v>
      </c>
      <c r="Q410" s="19" t="s">
        <v>68</v>
      </c>
    </row>
    <row r="411" customFormat="false" ht="12.75" hidden="false" customHeight="false" outlineLevel="0" collapsed="false">
      <c r="A411" s="18" t="n">
        <v>34056</v>
      </c>
      <c r="B411" s="19" t="s">
        <v>1290</v>
      </c>
      <c r="C411" s="20" t="n">
        <v>13.8</v>
      </c>
      <c r="D411" s="20" t="n">
        <v>1</v>
      </c>
      <c r="E411" s="0" t="s">
        <v>1291</v>
      </c>
      <c r="F411" s="19" t="s">
        <v>1291</v>
      </c>
      <c r="G411" s="19" t="s">
        <v>1292</v>
      </c>
      <c r="H411" s="19" t="s">
        <v>120</v>
      </c>
      <c r="I411" s="19" t="s">
        <v>121</v>
      </c>
      <c r="J411" s="20" t="n">
        <v>4</v>
      </c>
      <c r="K411" s="21" t="n">
        <v>19.9</v>
      </c>
      <c r="L411" s="14" t="n">
        <v>0</v>
      </c>
      <c r="M411" s="4" t="n">
        <v>24</v>
      </c>
      <c r="N411" s="2" t="s">
        <v>1293</v>
      </c>
      <c r="O411" s="2" t="n">
        <f aca="false">N411-L411</f>
        <v>24</v>
      </c>
      <c r="P411" s="17" t="n">
        <f aca="false">O411-K411</f>
        <v>4.1</v>
      </c>
      <c r="Q411" s="19" t="s">
        <v>23</v>
      </c>
    </row>
    <row r="412" customFormat="false" ht="12.75" hidden="false" customHeight="false" outlineLevel="0" collapsed="false">
      <c r="A412" s="18" t="n">
        <v>32921</v>
      </c>
      <c r="B412" s="19" t="s">
        <v>1294</v>
      </c>
      <c r="C412" s="20" t="n">
        <v>13.8</v>
      </c>
      <c r="D412" s="20" t="n">
        <v>1</v>
      </c>
      <c r="E412" s="0" t="s">
        <v>1295</v>
      </c>
      <c r="F412" s="19" t="s">
        <v>1295</v>
      </c>
      <c r="G412" s="19" t="s">
        <v>1296</v>
      </c>
      <c r="H412" s="19" t="s">
        <v>65</v>
      </c>
      <c r="I412" s="19" t="s">
        <v>307</v>
      </c>
      <c r="J412" s="20" t="n">
        <v>5</v>
      </c>
      <c r="K412" s="21" t="n">
        <v>63.432</v>
      </c>
      <c r="L412" s="22" t="n">
        <v>130</v>
      </c>
      <c r="M412" s="4" t="n">
        <v>54</v>
      </c>
      <c r="N412" s="2" t="n">
        <v>108</v>
      </c>
      <c r="O412" s="2" t="n">
        <f aca="false">N412-L412</f>
        <v>-22</v>
      </c>
      <c r="P412" s="17" t="n">
        <f aca="false">O412-K412</f>
        <v>-85.432</v>
      </c>
      <c r="Q412" s="19" t="s">
        <v>23</v>
      </c>
    </row>
    <row r="413" customFormat="false" ht="12.75" hidden="false" customHeight="false" outlineLevel="0" collapsed="false">
      <c r="A413" s="18" t="n">
        <v>32922</v>
      </c>
      <c r="B413" s="19" t="s">
        <v>1297</v>
      </c>
      <c r="C413" s="20" t="n">
        <v>13.8</v>
      </c>
      <c r="D413" s="20" t="n">
        <v>1</v>
      </c>
      <c r="E413" s="0" t="s">
        <v>1295</v>
      </c>
      <c r="F413" s="19" t="s">
        <v>1295</v>
      </c>
      <c r="G413" s="19" t="s">
        <v>1296</v>
      </c>
      <c r="H413" s="19" t="s">
        <v>65</v>
      </c>
      <c r="I413" s="19" t="s">
        <v>307</v>
      </c>
      <c r="J413" s="20" t="n">
        <v>5</v>
      </c>
      <c r="K413" s="21"/>
      <c r="L413" s="14" t="n">
        <v>0</v>
      </c>
      <c r="M413" s="4" t="n">
        <v>54</v>
      </c>
      <c r="N413" s="2" t="s">
        <v>35</v>
      </c>
      <c r="O413" s="2" t="s">
        <v>35</v>
      </c>
      <c r="P413" s="17" t="s">
        <v>35</v>
      </c>
      <c r="Q413" s="19" t="s">
        <v>23</v>
      </c>
    </row>
    <row r="414" customFormat="false" ht="12.75" hidden="false" customHeight="false" outlineLevel="0" collapsed="false">
      <c r="A414" s="18" t="n">
        <v>33814</v>
      </c>
      <c r="B414" s="19" t="s">
        <v>1298</v>
      </c>
      <c r="C414" s="20" t="n">
        <v>12.5</v>
      </c>
      <c r="D414" s="20" t="n">
        <v>1</v>
      </c>
      <c r="E414" s="0" t="s">
        <v>1299</v>
      </c>
      <c r="F414" s="19" t="s">
        <v>1299</v>
      </c>
      <c r="G414" s="19" t="s">
        <v>1300</v>
      </c>
      <c r="H414" s="19" t="s">
        <v>120</v>
      </c>
      <c r="I414" s="19" t="s">
        <v>121</v>
      </c>
      <c r="J414" s="20" t="n">
        <v>4</v>
      </c>
      <c r="K414" s="21" t="n">
        <v>51.3</v>
      </c>
      <c r="L414" s="22" t="n">
        <v>5.2</v>
      </c>
      <c r="M414" s="4" t="n">
        <v>49.9</v>
      </c>
      <c r="N414" s="2" t="s">
        <v>1301</v>
      </c>
      <c r="O414" s="2" t="n">
        <f aca="false">N414-L414</f>
        <v>44.7</v>
      </c>
      <c r="P414" s="17" t="n">
        <f aca="false">O414-K414</f>
        <v>-6.6</v>
      </c>
      <c r="Q414" s="19" t="s">
        <v>23</v>
      </c>
    </row>
    <row r="415" customFormat="false" ht="25.5" hidden="false" customHeight="false" outlineLevel="0" collapsed="false">
      <c r="A415" s="18" t="n">
        <v>35050</v>
      </c>
      <c r="B415" s="19" t="s">
        <v>1302</v>
      </c>
      <c r="C415" s="20" t="n">
        <v>9.11</v>
      </c>
      <c r="D415" s="20" t="n">
        <v>1</v>
      </c>
      <c r="E415" s="0" t="s">
        <v>1303</v>
      </c>
      <c r="F415" s="19" t="s">
        <v>1303</v>
      </c>
      <c r="G415" s="19" t="s">
        <v>1304</v>
      </c>
      <c r="H415" s="19" t="s">
        <v>108</v>
      </c>
      <c r="I415" s="19" t="s">
        <v>109</v>
      </c>
      <c r="J415" s="20" t="n">
        <v>7</v>
      </c>
      <c r="K415" s="21" t="n">
        <v>16.3</v>
      </c>
      <c r="L415" s="22" t="n">
        <v>0.1</v>
      </c>
      <c r="M415" s="4" t="n">
        <v>17.6</v>
      </c>
      <c r="N415" s="2" t="s">
        <v>1305</v>
      </c>
      <c r="O415" s="2" t="n">
        <f aca="false">N415-L415</f>
        <v>17.5</v>
      </c>
      <c r="P415" s="17" t="n">
        <f aca="false">O415-K415</f>
        <v>1.2</v>
      </c>
      <c r="Q415" s="19" t="s">
        <v>23</v>
      </c>
    </row>
    <row r="416" customFormat="false" ht="25.5" hidden="false" customHeight="false" outlineLevel="0" collapsed="false">
      <c r="A416" s="18" t="n">
        <v>33151</v>
      </c>
      <c r="B416" s="19" t="s">
        <v>1306</v>
      </c>
      <c r="C416" s="20" t="n">
        <v>12.47</v>
      </c>
      <c r="D416" s="20" t="n">
        <v>1</v>
      </c>
      <c r="E416" s="0" t="s">
        <v>1307</v>
      </c>
      <c r="F416" s="19" t="s">
        <v>1307</v>
      </c>
      <c r="G416" s="19" t="s">
        <v>1308</v>
      </c>
      <c r="H416" s="19" t="s">
        <v>65</v>
      </c>
      <c r="I416" s="19" t="s">
        <v>307</v>
      </c>
      <c r="J416" s="20" t="n">
        <v>5</v>
      </c>
      <c r="K416" s="21" t="n">
        <v>65.952</v>
      </c>
      <c r="L416" s="22" t="n">
        <v>94.75</v>
      </c>
      <c r="M416" s="4" t="n">
        <v>46</v>
      </c>
      <c r="N416" s="2" t="n">
        <v>127</v>
      </c>
      <c r="O416" s="2" t="n">
        <f aca="false">N416-L416</f>
        <v>32.25</v>
      </c>
      <c r="P416" s="17" t="n">
        <f aca="false">O416-K416</f>
        <v>-33.702</v>
      </c>
      <c r="Q416" s="19" t="s">
        <v>23</v>
      </c>
    </row>
    <row r="417" customFormat="false" ht="25.5" hidden="false" customHeight="false" outlineLevel="0" collapsed="false">
      <c r="A417" s="18" t="n">
        <v>33151</v>
      </c>
      <c r="B417" s="19" t="s">
        <v>1306</v>
      </c>
      <c r="C417" s="20" t="n">
        <v>12.47</v>
      </c>
      <c r="D417" s="20" t="n">
        <v>2</v>
      </c>
      <c r="E417" s="0" t="s">
        <v>1307</v>
      </c>
      <c r="F417" s="19" t="s">
        <v>1307</v>
      </c>
      <c r="G417" s="19" t="s">
        <v>1308</v>
      </c>
      <c r="H417" s="19" t="s">
        <v>65</v>
      </c>
      <c r="I417" s="19" t="s">
        <v>307</v>
      </c>
      <c r="J417" s="20" t="n">
        <v>5</v>
      </c>
      <c r="K417" s="21"/>
      <c r="L417" s="22" t="n">
        <v>0</v>
      </c>
      <c r="M417" s="4" t="n">
        <v>35</v>
      </c>
      <c r="N417" s="2" t="s">
        <v>35</v>
      </c>
      <c r="O417" s="2" t="s">
        <v>35</v>
      </c>
      <c r="P417" s="17" t="s">
        <v>35</v>
      </c>
      <c r="Q417" s="19" t="s">
        <v>23</v>
      </c>
    </row>
    <row r="418" customFormat="false" ht="25.5" hidden="false" customHeight="false" outlineLevel="0" collapsed="false">
      <c r="A418" s="18" t="n">
        <v>33151</v>
      </c>
      <c r="B418" s="19" t="s">
        <v>1306</v>
      </c>
      <c r="C418" s="20" t="n">
        <v>12.47</v>
      </c>
      <c r="D418" s="20" t="n">
        <v>3</v>
      </c>
      <c r="E418" s="0" t="s">
        <v>1307</v>
      </c>
      <c r="F418" s="19" t="s">
        <v>1307</v>
      </c>
      <c r="G418" s="19" t="s">
        <v>1308</v>
      </c>
      <c r="H418" s="19" t="s">
        <v>65</v>
      </c>
      <c r="I418" s="19" t="s">
        <v>307</v>
      </c>
      <c r="J418" s="20" t="n">
        <v>5</v>
      </c>
      <c r="K418" s="21"/>
      <c r="L418" s="22" t="n">
        <v>0</v>
      </c>
      <c r="M418" s="4" t="n">
        <v>46</v>
      </c>
      <c r="N418" s="2" t="s">
        <v>35</v>
      </c>
      <c r="O418" s="2" t="s">
        <v>35</v>
      </c>
      <c r="P418" s="17" t="s">
        <v>35</v>
      </c>
      <c r="Q418" s="19" t="s">
        <v>23</v>
      </c>
    </row>
    <row r="419" customFormat="false" ht="12.75" hidden="false" customHeight="false" outlineLevel="0" collapsed="false">
      <c r="A419" s="18" t="n">
        <v>34076</v>
      </c>
      <c r="B419" s="19" t="s">
        <v>1309</v>
      </c>
      <c r="C419" s="20" t="n">
        <v>6.9</v>
      </c>
      <c r="D419" s="20" t="n">
        <v>1</v>
      </c>
      <c r="E419" s="0" t="s">
        <v>1310</v>
      </c>
      <c r="F419" s="19" t="s">
        <v>1310</v>
      </c>
      <c r="G419" s="19" t="s">
        <v>1311</v>
      </c>
      <c r="H419" s="19" t="s">
        <v>120</v>
      </c>
      <c r="I419" s="19" t="s">
        <v>121</v>
      </c>
      <c r="J419" s="20" t="n">
        <v>4</v>
      </c>
      <c r="K419" s="21" t="n">
        <v>14.840770609</v>
      </c>
      <c r="L419" s="14" t="n">
        <v>0</v>
      </c>
      <c r="M419" s="4" t="n">
        <v>9</v>
      </c>
      <c r="N419" s="2" t="n">
        <v>18</v>
      </c>
      <c r="O419" s="2" t="n">
        <f aca="false">N419-L419</f>
        <v>18</v>
      </c>
      <c r="P419" s="17" t="n">
        <f aca="false">O419-K419</f>
        <v>3.159229391</v>
      </c>
      <c r="Q419" s="19" t="s">
        <v>23</v>
      </c>
    </row>
    <row r="420" customFormat="false" ht="12.75" hidden="false" customHeight="false" outlineLevel="0" collapsed="false">
      <c r="A420" s="18" t="n">
        <v>34076</v>
      </c>
      <c r="B420" s="19" t="s">
        <v>1309</v>
      </c>
      <c r="C420" s="20" t="n">
        <v>6.9</v>
      </c>
      <c r="D420" s="20" t="n">
        <v>2</v>
      </c>
      <c r="E420" s="0" t="s">
        <v>1310</v>
      </c>
      <c r="F420" s="19" t="s">
        <v>1310</v>
      </c>
      <c r="G420" s="19" t="s">
        <v>1311</v>
      </c>
      <c r="H420" s="19" t="s">
        <v>120</v>
      </c>
      <c r="I420" s="19" t="s">
        <v>121</v>
      </c>
      <c r="J420" s="20" t="n">
        <v>4</v>
      </c>
      <c r="K420" s="21"/>
      <c r="L420" s="14" t="n">
        <v>0</v>
      </c>
      <c r="M420" s="4" t="n">
        <v>9</v>
      </c>
      <c r="N420" s="2" t="s">
        <v>35</v>
      </c>
      <c r="O420" s="2" t="s">
        <v>35</v>
      </c>
      <c r="P420" s="17" t="s">
        <v>35</v>
      </c>
      <c r="Q420" s="19" t="s">
        <v>23</v>
      </c>
    </row>
    <row r="421" customFormat="false" ht="12.75" hidden="false" customHeight="false" outlineLevel="0" collapsed="false">
      <c r="A421" s="18" t="n">
        <v>34783</v>
      </c>
      <c r="B421" s="19" t="s">
        <v>1312</v>
      </c>
      <c r="C421" s="20" t="n">
        <v>9.11</v>
      </c>
      <c r="D421" s="20" t="n">
        <v>1</v>
      </c>
      <c r="E421" s="0" t="s">
        <v>1313</v>
      </c>
      <c r="F421" s="19" t="s">
        <v>1313</v>
      </c>
      <c r="G421" s="19" t="s">
        <v>1314</v>
      </c>
      <c r="H421" s="19" t="s">
        <v>108</v>
      </c>
      <c r="I421" s="19" t="s">
        <v>109</v>
      </c>
      <c r="J421" s="20" t="n">
        <v>7</v>
      </c>
      <c r="K421" s="21" t="n">
        <v>9.0011</v>
      </c>
      <c r="L421" s="14" t="n">
        <v>0</v>
      </c>
      <c r="M421" s="4" t="n">
        <v>12</v>
      </c>
      <c r="N421" s="2" t="s">
        <v>775</v>
      </c>
      <c r="O421" s="2" t="n">
        <f aca="false">N421-L421</f>
        <v>12</v>
      </c>
      <c r="P421" s="17" t="n">
        <f aca="false">O421-K421</f>
        <v>2.9989</v>
      </c>
      <c r="Q421" s="19" t="s">
        <v>23</v>
      </c>
    </row>
    <row r="422" customFormat="false" ht="12.75" hidden="false" customHeight="false" outlineLevel="0" collapsed="false">
      <c r="A422" s="18" t="n">
        <v>34783</v>
      </c>
      <c r="B422" s="19" t="s">
        <v>1312</v>
      </c>
      <c r="C422" s="20" t="n">
        <v>9.11</v>
      </c>
      <c r="D422" s="20" t="n">
        <v>2</v>
      </c>
      <c r="E422" s="0" t="s">
        <v>1313</v>
      </c>
      <c r="F422" s="19" t="s">
        <v>1315</v>
      </c>
      <c r="G422" s="19" t="s">
        <v>1314</v>
      </c>
      <c r="H422" s="19" t="s">
        <v>108</v>
      </c>
      <c r="I422" s="19" t="s">
        <v>109</v>
      </c>
      <c r="J422" s="20" t="n">
        <v>7</v>
      </c>
      <c r="K422" s="21"/>
      <c r="L422" s="14" t="n">
        <v>0</v>
      </c>
      <c r="M422" s="4" t="n">
        <v>12</v>
      </c>
      <c r="N422" s="2" t="s">
        <v>775</v>
      </c>
      <c r="O422" s="2" t="n">
        <f aca="false">N422-L422</f>
        <v>12</v>
      </c>
      <c r="P422" s="17" t="n">
        <f aca="false">O422-K422</f>
        <v>12</v>
      </c>
      <c r="Q422" s="19" t="s">
        <v>23</v>
      </c>
    </row>
    <row r="423" customFormat="false" ht="25.5" hidden="false" customHeight="false" outlineLevel="0" collapsed="false">
      <c r="A423" s="18" t="n">
        <v>32166</v>
      </c>
      <c r="B423" s="19" t="s">
        <v>1316</v>
      </c>
      <c r="C423" s="20" t="n">
        <v>9.1</v>
      </c>
      <c r="D423" s="20" t="n">
        <v>1</v>
      </c>
      <c r="E423" s="0" t="s">
        <v>35</v>
      </c>
      <c r="F423" s="19" t="s">
        <v>1317</v>
      </c>
      <c r="G423" s="19" t="s">
        <v>1318</v>
      </c>
      <c r="H423" s="19" t="s">
        <v>130</v>
      </c>
      <c r="I423" s="19" t="s">
        <v>136</v>
      </c>
      <c r="J423" s="20" t="n">
        <v>3</v>
      </c>
      <c r="K423" s="21"/>
      <c r="L423" s="14" t="n">
        <v>0</v>
      </c>
      <c r="M423" s="4" t="n">
        <v>3.5</v>
      </c>
      <c r="N423" s="2" t="s">
        <v>1019</v>
      </c>
      <c r="O423" s="2" t="n">
        <f aca="false">N423-L423</f>
        <v>3.5</v>
      </c>
      <c r="P423" s="17" t="n">
        <f aca="false">O423-K423</f>
        <v>3.5</v>
      </c>
      <c r="Q423" s="19" t="s">
        <v>68</v>
      </c>
    </row>
    <row r="424" customFormat="false" ht="12.75" hidden="false" customHeight="false" outlineLevel="0" collapsed="false">
      <c r="A424" s="18" t="n">
        <v>35035</v>
      </c>
      <c r="B424" s="19" t="s">
        <v>1319</v>
      </c>
      <c r="C424" s="20" t="n">
        <v>9.11</v>
      </c>
      <c r="D424" s="20" t="n">
        <v>1</v>
      </c>
      <c r="E424" s="0" t="s">
        <v>1320</v>
      </c>
      <c r="F424" s="19" t="s">
        <v>1320</v>
      </c>
      <c r="G424" s="19" t="s">
        <v>1321</v>
      </c>
      <c r="H424" s="19" t="s">
        <v>108</v>
      </c>
      <c r="I424" s="19" t="s">
        <v>109</v>
      </c>
      <c r="J424" s="20" t="n">
        <v>7</v>
      </c>
      <c r="K424" s="21" t="n">
        <v>36.414</v>
      </c>
      <c r="L424" s="14" t="n">
        <v>0</v>
      </c>
      <c r="M424" s="4" t="n">
        <v>45</v>
      </c>
      <c r="N424" s="2" t="s">
        <v>840</v>
      </c>
      <c r="O424" s="2" t="n">
        <f aca="false">N424-L424</f>
        <v>45</v>
      </c>
      <c r="P424" s="17" t="n">
        <f aca="false">O424-K424</f>
        <v>8.586</v>
      </c>
      <c r="Q424" s="19" t="s">
        <v>23</v>
      </c>
    </row>
    <row r="425" customFormat="false" ht="12.75" hidden="false" customHeight="false" outlineLevel="0" collapsed="false">
      <c r="A425" s="18" t="n">
        <v>31156</v>
      </c>
      <c r="B425" s="19" t="s">
        <v>1322</v>
      </c>
      <c r="C425" s="20" t="n">
        <v>12.5</v>
      </c>
      <c r="D425" s="20" t="n">
        <v>1</v>
      </c>
      <c r="E425" s="0" t="s">
        <v>35</v>
      </c>
      <c r="F425" s="19" t="s">
        <v>1323</v>
      </c>
      <c r="G425" s="19" t="s">
        <v>1324</v>
      </c>
      <c r="H425" s="19" t="s">
        <v>506</v>
      </c>
      <c r="I425" s="19" t="s">
        <v>147</v>
      </c>
      <c r="J425" s="20" t="n">
        <v>1</v>
      </c>
      <c r="K425" s="21"/>
      <c r="L425" s="14" t="n">
        <v>0</v>
      </c>
      <c r="M425" s="4" t="n">
        <v>11.4</v>
      </c>
      <c r="N425" s="2" t="s">
        <v>1325</v>
      </c>
      <c r="O425" s="2" t="n">
        <f aca="false">N425-L425</f>
        <v>11.4</v>
      </c>
      <c r="P425" s="17" t="n">
        <f aca="false">O425-K425</f>
        <v>11.4</v>
      </c>
      <c r="Q425" s="19" t="s">
        <v>68</v>
      </c>
    </row>
    <row r="426" customFormat="false" ht="25.5" hidden="false" customHeight="false" outlineLevel="0" collapsed="false">
      <c r="A426" s="18" t="n">
        <v>34050</v>
      </c>
      <c r="B426" s="19" t="s">
        <v>1326</v>
      </c>
      <c r="C426" s="20" t="n">
        <v>13.8</v>
      </c>
      <c r="D426" s="20" t="n">
        <v>1</v>
      </c>
      <c r="E426" s="0" t="s">
        <v>1327</v>
      </c>
      <c r="F426" s="19" t="s">
        <v>1327</v>
      </c>
      <c r="G426" s="19" t="s">
        <v>1328</v>
      </c>
      <c r="H426" s="19" t="s">
        <v>120</v>
      </c>
      <c r="I426" s="19" t="s">
        <v>121</v>
      </c>
      <c r="J426" s="20" t="n">
        <v>4</v>
      </c>
      <c r="K426" s="21" t="n">
        <v>22.3</v>
      </c>
      <c r="L426" s="22" t="n">
        <v>2.77</v>
      </c>
      <c r="M426" s="4" t="n">
        <v>22</v>
      </c>
      <c r="N426" s="2" t="s">
        <v>1329</v>
      </c>
      <c r="O426" s="2" t="n">
        <f aca="false">N426-L426</f>
        <v>19.23</v>
      </c>
      <c r="P426" s="17" t="n">
        <f aca="false">O426-K426</f>
        <v>-3.07</v>
      </c>
      <c r="Q426" s="19" t="s">
        <v>23</v>
      </c>
    </row>
    <row r="427" customFormat="false" ht="12.75" hidden="false" customHeight="false" outlineLevel="0" collapsed="false">
      <c r="A427" s="18" t="n">
        <v>34640</v>
      </c>
      <c r="B427" s="19" t="s">
        <v>1330</v>
      </c>
      <c r="C427" s="20" t="n">
        <v>9.11</v>
      </c>
      <c r="D427" s="20" t="n">
        <v>1</v>
      </c>
      <c r="E427" s="0" t="s">
        <v>1331</v>
      </c>
      <c r="F427" s="19" t="s">
        <v>1331</v>
      </c>
      <c r="G427" s="19" t="s">
        <v>1332</v>
      </c>
      <c r="H427" s="19" t="s">
        <v>30</v>
      </c>
      <c r="I427" s="19" t="s">
        <v>31</v>
      </c>
      <c r="J427" s="20" t="n">
        <v>6</v>
      </c>
      <c r="K427" s="21" t="n">
        <v>26.424</v>
      </c>
      <c r="L427" s="14" t="n">
        <v>0</v>
      </c>
      <c r="M427" s="4" t="n">
        <v>26.5</v>
      </c>
      <c r="N427" s="2" t="s">
        <v>1333</v>
      </c>
      <c r="O427" s="2" t="n">
        <f aca="false">N427-L427</f>
        <v>26.5</v>
      </c>
      <c r="P427" s="17" t="n">
        <f aca="false">O427-K427</f>
        <v>0.0760000000000005</v>
      </c>
      <c r="Q427" s="19" t="s">
        <v>23</v>
      </c>
    </row>
    <row r="428" customFormat="false" ht="12.75" hidden="false" customHeight="false" outlineLevel="0" collapsed="false">
      <c r="A428" s="18" t="n">
        <v>32500</v>
      </c>
      <c r="B428" s="19" t="s">
        <v>1334</v>
      </c>
      <c r="C428" s="20" t="n">
        <v>9.1</v>
      </c>
      <c r="D428" s="20" t="n">
        <v>1</v>
      </c>
      <c r="E428" s="0" t="s">
        <v>1335</v>
      </c>
      <c r="F428" s="19" t="s">
        <v>1335</v>
      </c>
      <c r="G428" s="19" t="s">
        <v>1336</v>
      </c>
      <c r="H428" s="19" t="s">
        <v>130</v>
      </c>
      <c r="I428" s="19" t="s">
        <v>515</v>
      </c>
      <c r="J428" s="20" t="n">
        <v>3</v>
      </c>
      <c r="K428" s="21" t="n">
        <v>25.6</v>
      </c>
      <c r="L428" s="22" t="n">
        <v>1.42</v>
      </c>
      <c r="M428" s="4" t="n">
        <v>25</v>
      </c>
      <c r="N428" s="2" t="s">
        <v>137</v>
      </c>
      <c r="O428" s="2" t="n">
        <f aca="false">N428-L428</f>
        <v>23.58</v>
      </c>
      <c r="P428" s="17" t="n">
        <f aca="false">O428-K428</f>
        <v>-2.02</v>
      </c>
      <c r="Q428" s="19" t="s">
        <v>23</v>
      </c>
    </row>
    <row r="429" customFormat="false" ht="12.75" hidden="false" customHeight="false" outlineLevel="0" collapsed="false">
      <c r="A429" s="18" t="n">
        <v>32920</v>
      </c>
      <c r="B429" s="19" t="s">
        <v>1337</v>
      </c>
      <c r="C429" s="20" t="n">
        <v>9.11</v>
      </c>
      <c r="D429" s="20" t="n">
        <v>1</v>
      </c>
      <c r="E429" s="0" t="s">
        <v>1338</v>
      </c>
      <c r="F429" s="19" t="s">
        <v>1338</v>
      </c>
      <c r="G429" s="19" t="s">
        <v>1339</v>
      </c>
      <c r="H429" s="19" t="s">
        <v>65</v>
      </c>
      <c r="I429" s="19" t="s">
        <v>307</v>
      </c>
      <c r="J429" s="20" t="n">
        <v>5</v>
      </c>
      <c r="K429" s="21" t="n">
        <v>20</v>
      </c>
      <c r="L429" s="22" t="n">
        <v>1.46</v>
      </c>
      <c r="M429" s="4" t="n">
        <v>27.4</v>
      </c>
      <c r="N429" s="2" t="s">
        <v>1340</v>
      </c>
      <c r="O429" s="2" t="n">
        <f aca="false">N429-L429</f>
        <v>25.94</v>
      </c>
      <c r="P429" s="17" t="n">
        <f aca="false">O429-K429</f>
        <v>5.94</v>
      </c>
      <c r="Q429" s="19" t="s">
        <v>1341</v>
      </c>
    </row>
    <row r="430" customFormat="false" ht="12.75" hidden="false" customHeight="false" outlineLevel="0" collapsed="false">
      <c r="A430" s="18" t="n">
        <v>32910</v>
      </c>
      <c r="B430" s="19" t="s">
        <v>1342</v>
      </c>
      <c r="C430" s="20" t="n">
        <v>12</v>
      </c>
      <c r="D430" s="20" t="n">
        <v>1</v>
      </c>
      <c r="E430" s="0" t="s">
        <v>1343</v>
      </c>
      <c r="F430" s="19" t="s">
        <v>1343</v>
      </c>
      <c r="G430" s="19" t="s">
        <v>1344</v>
      </c>
      <c r="H430" s="19" t="s">
        <v>65</v>
      </c>
      <c r="I430" s="19" t="s">
        <v>307</v>
      </c>
      <c r="J430" s="20" t="n">
        <v>5</v>
      </c>
      <c r="K430" s="21" t="n">
        <v>29.808</v>
      </c>
      <c r="L430" s="22" t="n">
        <v>16.9</v>
      </c>
      <c r="M430" s="4" t="n">
        <v>16.7</v>
      </c>
      <c r="N430" s="2" t="n">
        <v>49.9</v>
      </c>
      <c r="O430" s="2" t="n">
        <f aca="false">N430-L430</f>
        <v>33</v>
      </c>
      <c r="P430" s="17" t="n">
        <f aca="false">O430-K430</f>
        <v>3.192</v>
      </c>
      <c r="Q430" s="19" t="s">
        <v>23</v>
      </c>
    </row>
    <row r="431" customFormat="false" ht="12.75" hidden="false" customHeight="false" outlineLevel="0" collapsed="false">
      <c r="A431" s="18" t="n">
        <v>32910</v>
      </c>
      <c r="B431" s="19" t="s">
        <v>1342</v>
      </c>
      <c r="C431" s="20" t="n">
        <v>12</v>
      </c>
      <c r="D431" s="20" t="n">
        <v>2</v>
      </c>
      <c r="E431" s="0" t="s">
        <v>1343</v>
      </c>
      <c r="F431" s="19" t="s">
        <v>1343</v>
      </c>
      <c r="G431" s="19" t="s">
        <v>1344</v>
      </c>
      <c r="H431" s="19" t="s">
        <v>65</v>
      </c>
      <c r="I431" s="19" t="s">
        <v>307</v>
      </c>
      <c r="J431" s="20" t="n">
        <v>5</v>
      </c>
      <c r="K431" s="21"/>
      <c r="L431" s="22" t="n">
        <v>0</v>
      </c>
      <c r="M431" s="4" t="n">
        <v>16.6</v>
      </c>
      <c r="N431" s="2" t="s">
        <v>35</v>
      </c>
      <c r="O431" s="2" t="s">
        <v>35</v>
      </c>
      <c r="P431" s="17" t="s">
        <v>35</v>
      </c>
      <c r="Q431" s="19" t="s">
        <v>23</v>
      </c>
    </row>
    <row r="432" customFormat="false" ht="12.75" hidden="false" customHeight="false" outlineLevel="0" collapsed="false">
      <c r="A432" s="18" t="n">
        <v>32910</v>
      </c>
      <c r="B432" s="19" t="s">
        <v>1342</v>
      </c>
      <c r="C432" s="20" t="n">
        <v>12</v>
      </c>
      <c r="D432" s="20" t="n">
        <v>3</v>
      </c>
      <c r="E432" s="0" t="s">
        <v>1343</v>
      </c>
      <c r="F432" s="19" t="s">
        <v>1343</v>
      </c>
      <c r="G432" s="19" t="s">
        <v>1344</v>
      </c>
      <c r="H432" s="19" t="s">
        <v>65</v>
      </c>
      <c r="I432" s="19" t="s">
        <v>307</v>
      </c>
      <c r="J432" s="20" t="n">
        <v>5</v>
      </c>
      <c r="K432" s="21"/>
      <c r="L432" s="22" t="n">
        <v>0</v>
      </c>
      <c r="M432" s="4" t="n">
        <v>16.6</v>
      </c>
      <c r="N432" s="2" t="s">
        <v>35</v>
      </c>
      <c r="O432" s="2" t="s">
        <v>35</v>
      </c>
      <c r="P432" s="17" t="s">
        <v>35</v>
      </c>
      <c r="Q432" s="19" t="s">
        <v>23</v>
      </c>
    </row>
    <row r="433" customFormat="false" ht="12.75" hidden="false" customHeight="false" outlineLevel="0" collapsed="false">
      <c r="A433" s="18" t="n">
        <v>33466</v>
      </c>
      <c r="B433" s="19" t="s">
        <v>1345</v>
      </c>
      <c r="C433" s="20" t="n">
        <v>9.11</v>
      </c>
      <c r="D433" s="20" t="n">
        <v>1</v>
      </c>
      <c r="E433" s="0" t="s">
        <v>1346</v>
      </c>
      <c r="F433" s="19" t="s">
        <v>1346</v>
      </c>
      <c r="G433" s="19" t="s">
        <v>1347</v>
      </c>
      <c r="H433" s="19" t="s">
        <v>65</v>
      </c>
      <c r="I433" s="19" t="s">
        <v>1074</v>
      </c>
      <c r="J433" s="20" t="n">
        <v>5</v>
      </c>
      <c r="K433" s="21" t="n">
        <v>29.5</v>
      </c>
      <c r="L433" s="14" t="n">
        <v>0</v>
      </c>
      <c r="M433" s="4" t="n">
        <v>30</v>
      </c>
      <c r="N433" s="2" t="s">
        <v>249</v>
      </c>
      <c r="O433" s="2" t="n">
        <f aca="false">N433-L433</f>
        <v>30</v>
      </c>
      <c r="P433" s="17" t="n">
        <f aca="false">O433-K433</f>
        <v>0.5</v>
      </c>
      <c r="Q433" s="19" t="s">
        <v>23</v>
      </c>
    </row>
    <row r="434" customFormat="false" ht="12.75" hidden="false" customHeight="false" outlineLevel="0" collapsed="false">
      <c r="A434" s="18" t="n">
        <v>35037</v>
      </c>
      <c r="B434" s="19" t="s">
        <v>1348</v>
      </c>
      <c r="C434" s="20" t="n">
        <v>9.11</v>
      </c>
      <c r="D434" s="20" t="n">
        <v>1</v>
      </c>
      <c r="E434" s="0" t="s">
        <v>1349</v>
      </c>
      <c r="F434" s="19" t="s">
        <v>1349</v>
      </c>
      <c r="G434" s="19" t="s">
        <v>1350</v>
      </c>
      <c r="H434" s="19" t="s">
        <v>108</v>
      </c>
      <c r="I434" s="19" t="s">
        <v>109</v>
      </c>
      <c r="J434" s="20" t="n">
        <v>7</v>
      </c>
      <c r="K434" s="21" t="n">
        <v>39.852</v>
      </c>
      <c r="L434" s="14" t="n">
        <v>0</v>
      </c>
      <c r="M434" s="4" t="n">
        <v>36.3</v>
      </c>
      <c r="N434" s="2" t="s">
        <v>1351</v>
      </c>
      <c r="O434" s="2" t="n">
        <f aca="false">N434-L434</f>
        <v>36.3</v>
      </c>
      <c r="P434" s="17" t="n">
        <f aca="false">O434-K434</f>
        <v>-3.552</v>
      </c>
      <c r="Q434" s="19" t="s">
        <v>23</v>
      </c>
    </row>
    <row r="435" customFormat="false" ht="12.75" hidden="false" customHeight="false" outlineLevel="0" collapsed="false">
      <c r="A435" s="18" t="n">
        <v>33838</v>
      </c>
      <c r="B435" s="19" t="s">
        <v>1352</v>
      </c>
      <c r="C435" s="20" t="n">
        <v>9.11</v>
      </c>
      <c r="D435" s="20" t="n">
        <v>1</v>
      </c>
      <c r="E435" s="0" t="s">
        <v>1353</v>
      </c>
      <c r="F435" s="19" t="s">
        <v>1353</v>
      </c>
      <c r="G435" s="19" t="s">
        <v>1354</v>
      </c>
      <c r="H435" s="19" t="s">
        <v>65</v>
      </c>
      <c r="I435" s="19" t="s">
        <v>147</v>
      </c>
      <c r="J435" s="20" t="n">
        <v>5</v>
      </c>
      <c r="K435" s="21" t="n">
        <v>11.881222469</v>
      </c>
      <c r="L435" s="22" t="n">
        <v>0.5</v>
      </c>
      <c r="M435" s="4" t="n">
        <v>76.8</v>
      </c>
      <c r="N435" s="2" t="s">
        <v>1355</v>
      </c>
      <c r="O435" s="2" t="n">
        <f aca="false">N435-L435</f>
        <v>76.3</v>
      </c>
      <c r="P435" s="17" t="n">
        <f aca="false">O435-K435</f>
        <v>64.418777531</v>
      </c>
      <c r="Q435" s="19" t="s">
        <v>23</v>
      </c>
    </row>
    <row r="436" customFormat="false" ht="12.75" hidden="false" customHeight="false" outlineLevel="0" collapsed="false">
      <c r="A436" s="18" t="n">
        <v>32169</v>
      </c>
      <c r="B436" s="19" t="s">
        <v>1356</v>
      </c>
      <c r="C436" s="20" t="n">
        <v>21</v>
      </c>
      <c r="D436" s="20" t="n">
        <v>1</v>
      </c>
      <c r="E436" s="0" t="s">
        <v>35</v>
      </c>
      <c r="F436" s="19" t="s">
        <v>1357</v>
      </c>
      <c r="G436" s="19" t="s">
        <v>1358</v>
      </c>
      <c r="H436" s="19" t="s">
        <v>65</v>
      </c>
      <c r="I436" s="19" t="s">
        <v>147</v>
      </c>
      <c r="J436" s="20" t="n">
        <v>5</v>
      </c>
      <c r="K436" s="21"/>
      <c r="L436" s="14" t="n">
        <v>0</v>
      </c>
      <c r="M436" s="4" t="n">
        <v>100</v>
      </c>
      <c r="N436" s="2" t="s">
        <v>1359</v>
      </c>
      <c r="O436" s="2" t="n">
        <f aca="false">N436-L436</f>
        <v>100</v>
      </c>
      <c r="P436" s="17" t="n">
        <f aca="false">O436-K436</f>
        <v>100</v>
      </c>
      <c r="Q436" s="19" t="s">
        <v>68</v>
      </c>
    </row>
    <row r="437" customFormat="false" ht="12.75" hidden="false" customHeight="false" outlineLevel="0" collapsed="false">
      <c r="A437" s="18" t="n">
        <v>32168</v>
      </c>
      <c r="B437" s="19" t="s">
        <v>1360</v>
      </c>
      <c r="C437" s="20" t="n">
        <v>9.11</v>
      </c>
      <c r="D437" s="20" t="n">
        <v>1</v>
      </c>
      <c r="E437" s="27" t="s">
        <v>1361</v>
      </c>
      <c r="F437" s="19" t="s">
        <v>1361</v>
      </c>
      <c r="G437" s="19" t="s">
        <v>1362</v>
      </c>
      <c r="H437" s="19" t="s">
        <v>65</v>
      </c>
      <c r="I437" s="19" t="s">
        <v>147</v>
      </c>
      <c r="J437" s="20" t="n">
        <v>5</v>
      </c>
      <c r="K437" s="21" t="n">
        <v>14.858287564</v>
      </c>
      <c r="L437" s="14" t="n">
        <v>0</v>
      </c>
      <c r="M437" s="4" t="n">
        <v>14</v>
      </c>
      <c r="N437" s="2" t="n">
        <v>14</v>
      </c>
      <c r="O437" s="2" t="n">
        <f aca="false">N437-L437</f>
        <v>14</v>
      </c>
      <c r="P437" s="17" t="n">
        <f aca="false">O437-K437</f>
        <v>-0.858287563999999</v>
      </c>
      <c r="Q437" s="19" t="s">
        <v>23</v>
      </c>
    </row>
    <row r="438" customFormat="false" ht="12.75" hidden="false" customHeight="false" outlineLevel="0" collapsed="false">
      <c r="A438" s="18" t="n">
        <v>35320</v>
      </c>
      <c r="B438" s="19" t="s">
        <v>1363</v>
      </c>
      <c r="C438" s="20" t="n">
        <v>12</v>
      </c>
      <c r="D438" s="20" t="n">
        <v>1</v>
      </c>
      <c r="E438" s="0" t="s">
        <v>1364</v>
      </c>
      <c r="F438" s="19" t="s">
        <v>1364</v>
      </c>
      <c r="G438" s="19" t="s">
        <v>1365</v>
      </c>
      <c r="H438" s="19" t="s">
        <v>65</v>
      </c>
      <c r="I438" s="19" t="s">
        <v>147</v>
      </c>
      <c r="J438" s="20" t="n">
        <v>5</v>
      </c>
      <c r="K438" s="21" t="n">
        <v>2.3474242717</v>
      </c>
      <c r="L438" s="14" t="n">
        <v>0</v>
      </c>
      <c r="M438" s="4" t="n">
        <v>10</v>
      </c>
      <c r="N438" s="2" t="n">
        <v>15</v>
      </c>
      <c r="O438" s="2" t="n">
        <f aca="false">N438-L438</f>
        <v>15</v>
      </c>
      <c r="P438" s="17" t="n">
        <f aca="false">O438-K438</f>
        <v>12.6525757283</v>
      </c>
      <c r="Q438" s="19" t="s">
        <v>23</v>
      </c>
    </row>
    <row r="439" customFormat="false" ht="12.75" hidden="false" customHeight="false" outlineLevel="0" collapsed="false">
      <c r="A439" s="18" t="n">
        <v>35320</v>
      </c>
      <c r="B439" s="19" t="s">
        <v>1363</v>
      </c>
      <c r="C439" s="20" t="n">
        <v>12</v>
      </c>
      <c r="D439" s="20" t="n">
        <v>2</v>
      </c>
      <c r="E439" s="0" t="s">
        <v>1364</v>
      </c>
      <c r="F439" s="19" t="s">
        <v>1364</v>
      </c>
      <c r="G439" s="19" t="s">
        <v>1365</v>
      </c>
      <c r="H439" s="19" t="s">
        <v>65</v>
      </c>
      <c r="I439" s="19" t="s">
        <v>147</v>
      </c>
      <c r="J439" s="20" t="n">
        <v>5</v>
      </c>
      <c r="K439" s="21"/>
      <c r="L439" s="14" t="n">
        <v>0</v>
      </c>
      <c r="M439" s="4" t="n">
        <v>5</v>
      </c>
      <c r="N439" s="2" t="s">
        <v>35</v>
      </c>
      <c r="O439" s="2" t="s">
        <v>35</v>
      </c>
      <c r="P439" s="17" t="s">
        <v>35</v>
      </c>
      <c r="Q439" s="19" t="s">
        <v>23</v>
      </c>
    </row>
    <row r="440" customFormat="false" ht="12.75" hidden="false" customHeight="false" outlineLevel="0" collapsed="false">
      <c r="A440" s="18" t="n">
        <v>24160</v>
      </c>
      <c r="B440" s="19" t="s">
        <v>1366</v>
      </c>
      <c r="C440" s="20" t="n">
        <v>115</v>
      </c>
      <c r="D440" s="20" t="n">
        <v>1</v>
      </c>
      <c r="E440" s="0" t="s">
        <v>1367</v>
      </c>
      <c r="F440" s="19" t="s">
        <v>1367</v>
      </c>
      <c r="G440" s="19" t="s">
        <v>1368</v>
      </c>
      <c r="H440" s="19" t="s">
        <v>40</v>
      </c>
      <c r="I440" s="19" t="s">
        <v>169</v>
      </c>
      <c r="J440" s="20" t="n">
        <v>8</v>
      </c>
      <c r="K440" s="21" t="n">
        <v>4.366</v>
      </c>
      <c r="L440" s="14" t="n">
        <v>0</v>
      </c>
      <c r="M440" s="4" t="n">
        <v>0</v>
      </c>
      <c r="N440" s="2" t="s">
        <v>1369</v>
      </c>
      <c r="O440" s="2" t="n">
        <f aca="false">N440-L440</f>
        <v>0</v>
      </c>
      <c r="P440" s="17" t="n">
        <f aca="false">O440-K440</f>
        <v>-4.366</v>
      </c>
      <c r="Q440" s="19" t="s">
        <v>81</v>
      </c>
    </row>
    <row r="441" customFormat="false" ht="12.75" hidden="false" customHeight="false" outlineLevel="0" collapsed="false">
      <c r="A441" s="18" t="n">
        <v>24229</v>
      </c>
      <c r="B441" s="19" t="s">
        <v>1370</v>
      </c>
      <c r="C441" s="20" t="n">
        <v>115</v>
      </c>
      <c r="D441" s="20" t="n">
        <v>1</v>
      </c>
      <c r="E441" s="0" t="s">
        <v>1371</v>
      </c>
      <c r="F441" s="19" t="s">
        <v>1371</v>
      </c>
      <c r="G441" s="19" t="s">
        <v>1372</v>
      </c>
      <c r="H441" s="19" t="s">
        <v>40</v>
      </c>
      <c r="I441" s="19" t="s">
        <v>169</v>
      </c>
      <c r="J441" s="20" t="n">
        <v>8</v>
      </c>
      <c r="K441" s="21" t="n">
        <v>2.018813564</v>
      </c>
      <c r="L441" s="14" t="n">
        <v>0</v>
      </c>
      <c r="M441" s="4" t="n">
        <v>0</v>
      </c>
      <c r="N441" s="2" t="s">
        <v>1369</v>
      </c>
      <c r="O441" s="2" t="n">
        <f aca="false">N441-L441</f>
        <v>0</v>
      </c>
      <c r="P441" s="17" t="n">
        <f aca="false">O441-K441</f>
        <v>-2.018813564</v>
      </c>
      <c r="Q441" s="19" t="s">
        <v>81</v>
      </c>
    </row>
    <row r="442" customFormat="false" ht="25.5" hidden="false" customHeight="false" outlineLevel="0" collapsed="false">
      <c r="A442" s="18" t="n">
        <v>35046</v>
      </c>
      <c r="B442" s="19" t="s">
        <v>1373</v>
      </c>
      <c r="C442" s="20" t="n">
        <v>9.11</v>
      </c>
      <c r="D442" s="20" t="n">
        <v>1</v>
      </c>
      <c r="E442" s="0" t="s">
        <v>1374</v>
      </c>
      <c r="F442" s="19" t="s">
        <v>1374</v>
      </c>
      <c r="G442" s="19" t="s">
        <v>1375</v>
      </c>
      <c r="H442" s="19" t="s">
        <v>108</v>
      </c>
      <c r="I442" s="19" t="s">
        <v>109</v>
      </c>
      <c r="J442" s="20" t="n">
        <v>7</v>
      </c>
      <c r="K442" s="21" t="n">
        <v>26.952</v>
      </c>
      <c r="L442" s="22" t="n">
        <v>1.9</v>
      </c>
      <c r="M442" s="4" t="n">
        <v>27</v>
      </c>
      <c r="N442" s="2" t="s">
        <v>1376</v>
      </c>
      <c r="O442" s="2" t="n">
        <f aca="false">N442-L442</f>
        <v>25.1</v>
      </c>
      <c r="P442" s="17" t="n">
        <f aca="false">O442-K442</f>
        <v>-1.852</v>
      </c>
      <c r="Q442" s="19" t="s">
        <v>23</v>
      </c>
    </row>
    <row r="443" customFormat="false" ht="12.75" hidden="false" customHeight="false" outlineLevel="0" collapsed="false">
      <c r="A443" s="18" t="n">
        <v>24902</v>
      </c>
      <c r="B443" s="19" t="s">
        <v>1377</v>
      </c>
      <c r="C443" s="20" t="n">
        <v>66</v>
      </c>
      <c r="D443" s="20" t="n">
        <v>1</v>
      </c>
      <c r="E443" s="0" t="s">
        <v>1378</v>
      </c>
      <c r="F443" s="19" t="s">
        <v>1378</v>
      </c>
      <c r="G443" s="19" t="s">
        <v>1379</v>
      </c>
      <c r="H443" s="19" t="s">
        <v>40</v>
      </c>
      <c r="I443" s="19" t="s">
        <v>169</v>
      </c>
      <c r="J443" s="20" t="n">
        <v>8</v>
      </c>
      <c r="K443" s="21" t="n">
        <v>0.064718660484</v>
      </c>
      <c r="L443" s="14" t="n">
        <v>0</v>
      </c>
      <c r="M443" s="4" t="n">
        <v>3</v>
      </c>
      <c r="N443" s="2" t="s">
        <v>1380</v>
      </c>
      <c r="O443" s="2" t="n">
        <f aca="false">N443-L443</f>
        <v>3</v>
      </c>
      <c r="P443" s="17" t="n">
        <f aca="false">O443-K443</f>
        <v>2.935281339516</v>
      </c>
      <c r="Q443" s="19" t="s">
        <v>81</v>
      </c>
    </row>
    <row r="444" customFormat="false" ht="12.75" hidden="false" customHeight="false" outlineLevel="0" collapsed="false">
      <c r="A444" s="18" t="n">
        <v>24902</v>
      </c>
      <c r="B444" s="19" t="s">
        <v>1377</v>
      </c>
      <c r="C444" s="20" t="n">
        <v>66</v>
      </c>
      <c r="D444" s="20" t="n">
        <v>2</v>
      </c>
      <c r="E444" s="0" t="s">
        <v>1378</v>
      </c>
      <c r="F444" s="19" t="s">
        <v>1378</v>
      </c>
      <c r="G444" s="19" t="s">
        <v>1379</v>
      </c>
      <c r="H444" s="19" t="s">
        <v>40</v>
      </c>
      <c r="I444" s="19" t="s">
        <v>169</v>
      </c>
      <c r="J444" s="20" t="n">
        <v>8</v>
      </c>
      <c r="K444" s="21" t="n">
        <v>0.064718660484</v>
      </c>
      <c r="L444" s="14" t="n">
        <v>0</v>
      </c>
      <c r="M444" s="4" t="s">
        <v>207</v>
      </c>
      <c r="N444" s="2" t="s">
        <v>207</v>
      </c>
      <c r="O444" s="2" t="s">
        <v>35</v>
      </c>
      <c r="P444" s="17" t="s">
        <v>35</v>
      </c>
      <c r="Q444" s="19" t="s">
        <v>81</v>
      </c>
    </row>
    <row r="445" customFormat="false" ht="25.5" hidden="false" customHeight="false" outlineLevel="0" collapsed="false">
      <c r="A445" s="18" t="n">
        <v>24063</v>
      </c>
      <c r="B445" s="19" t="s">
        <v>1381</v>
      </c>
      <c r="C445" s="20" t="n">
        <v>13.8</v>
      </c>
      <c r="D445" s="20" t="n">
        <v>1</v>
      </c>
      <c r="E445" s="0" t="s">
        <v>1382</v>
      </c>
      <c r="F445" s="19" t="s">
        <v>1382</v>
      </c>
      <c r="G445" s="19" t="s">
        <v>1383</v>
      </c>
      <c r="H445" s="19" t="s">
        <v>40</v>
      </c>
      <c r="I445" s="19" t="s">
        <v>41</v>
      </c>
      <c r="J445" s="20" t="n">
        <v>8</v>
      </c>
      <c r="K445" s="21" t="n">
        <v>37.295350982</v>
      </c>
      <c r="L445" s="14" t="n">
        <v>0</v>
      </c>
      <c r="M445" s="4" t="n">
        <v>50</v>
      </c>
      <c r="N445" s="2" t="s">
        <v>75</v>
      </c>
      <c r="O445" s="2" t="n">
        <f aca="false">N445-L445</f>
        <v>50</v>
      </c>
      <c r="P445" s="17" t="n">
        <f aca="false">O445-K445</f>
        <v>12.704649018</v>
      </c>
      <c r="Q445" s="19" t="s">
        <v>81</v>
      </c>
    </row>
    <row r="446" customFormat="false" ht="12.75" hidden="false" customHeight="false" outlineLevel="0" collapsed="false">
      <c r="A446" s="18" t="n">
        <v>24157</v>
      </c>
      <c r="B446" s="19" t="s">
        <v>1384</v>
      </c>
      <c r="C446" s="20" t="n">
        <v>66</v>
      </c>
      <c r="D446" s="20" t="n">
        <v>1</v>
      </c>
      <c r="E446" s="0" t="s">
        <v>1385</v>
      </c>
      <c r="F446" s="19" t="s">
        <v>1385</v>
      </c>
      <c r="G446" s="19" t="s">
        <v>1386</v>
      </c>
      <c r="H446" s="19" t="s">
        <v>40</v>
      </c>
      <c r="I446" s="19" t="s">
        <v>41</v>
      </c>
      <c r="J446" s="20" t="n">
        <v>8</v>
      </c>
      <c r="K446" s="21" t="n">
        <v>7.9049928712</v>
      </c>
      <c r="L446" s="14" t="n">
        <v>0</v>
      </c>
      <c r="M446" s="4" t="s">
        <v>207</v>
      </c>
      <c r="N446" s="2" t="s">
        <v>207</v>
      </c>
      <c r="O446" s="2" t="s">
        <v>35</v>
      </c>
      <c r="P446" s="17" t="s">
        <v>35</v>
      </c>
      <c r="Q446" s="19" t="s">
        <v>81</v>
      </c>
    </row>
    <row r="447" customFormat="false" ht="25.5" hidden="false" customHeight="false" outlineLevel="0" collapsed="false">
      <c r="A447" s="18" t="n">
        <v>31404</v>
      </c>
      <c r="B447" s="19" t="s">
        <v>1387</v>
      </c>
      <c r="C447" s="20" t="n">
        <v>13.8</v>
      </c>
      <c r="D447" s="20" t="n">
        <v>1</v>
      </c>
      <c r="E447" s="0" t="s">
        <v>1388</v>
      </c>
      <c r="F447" s="19" t="s">
        <v>1388</v>
      </c>
      <c r="G447" s="19" t="s">
        <v>1389</v>
      </c>
      <c r="H447" s="19" t="s">
        <v>21</v>
      </c>
      <c r="I447" s="19" t="s">
        <v>114</v>
      </c>
      <c r="J447" s="20" t="n">
        <v>2</v>
      </c>
      <c r="K447" s="21" t="n">
        <v>27.91</v>
      </c>
      <c r="L447" s="14" t="n">
        <v>0</v>
      </c>
      <c r="M447" s="4" t="n">
        <v>15</v>
      </c>
      <c r="N447" s="2" t="n">
        <v>30</v>
      </c>
      <c r="O447" s="2" t="n">
        <f aca="false">N447-L447</f>
        <v>30</v>
      </c>
      <c r="P447" s="17" t="n">
        <f aca="false">O447-K447</f>
        <v>2.09</v>
      </c>
      <c r="Q447" s="19" t="s">
        <v>23</v>
      </c>
    </row>
    <row r="448" customFormat="false" ht="25.5" hidden="false" customHeight="false" outlineLevel="0" collapsed="false">
      <c r="A448" s="18" t="n">
        <v>31404</v>
      </c>
      <c r="B448" s="19" t="s">
        <v>1387</v>
      </c>
      <c r="C448" s="20" t="n">
        <v>13.8</v>
      </c>
      <c r="D448" s="20" t="n">
        <v>2</v>
      </c>
      <c r="E448" s="0" t="s">
        <v>1388</v>
      </c>
      <c r="F448" s="19" t="s">
        <v>1388</v>
      </c>
      <c r="G448" s="19" t="s">
        <v>1390</v>
      </c>
      <c r="H448" s="19" t="s">
        <v>21</v>
      </c>
      <c r="I448" s="19" t="s">
        <v>114</v>
      </c>
      <c r="J448" s="20" t="n">
        <v>2</v>
      </c>
      <c r="K448" s="21"/>
      <c r="L448" s="14" t="n">
        <v>0</v>
      </c>
      <c r="M448" s="4" t="n">
        <v>15</v>
      </c>
      <c r="N448" s="2" t="s">
        <v>35</v>
      </c>
      <c r="O448" s="2" t="s">
        <v>35</v>
      </c>
      <c r="P448" s="17" t="s">
        <v>35</v>
      </c>
      <c r="Q448" s="19" t="s">
        <v>23</v>
      </c>
    </row>
    <row r="449" customFormat="false" ht="12.75" hidden="false" customHeight="false" outlineLevel="0" collapsed="false">
      <c r="A449" s="18" t="n">
        <v>31794</v>
      </c>
      <c r="B449" s="19" t="s">
        <v>1391</v>
      </c>
      <c r="C449" s="20" t="n">
        <v>13.8</v>
      </c>
      <c r="D449" s="20" t="n">
        <v>1</v>
      </c>
      <c r="E449" s="0" t="s">
        <v>1392</v>
      </c>
      <c r="F449" s="19" t="s">
        <v>1392</v>
      </c>
      <c r="G449" s="19" t="s">
        <v>1393</v>
      </c>
      <c r="H449" s="19" t="s">
        <v>130</v>
      </c>
      <c r="I449" s="19" t="s">
        <v>326</v>
      </c>
      <c r="J449" s="20" t="n">
        <v>3</v>
      </c>
      <c r="K449" s="21" t="n">
        <v>55</v>
      </c>
      <c r="L449" s="14" t="n">
        <v>0</v>
      </c>
      <c r="M449" s="4" t="n">
        <v>60</v>
      </c>
      <c r="N449" s="2" t="s">
        <v>410</v>
      </c>
      <c r="O449" s="2" t="n">
        <f aca="false">N449-L449</f>
        <v>60</v>
      </c>
      <c r="P449" s="17" t="n">
        <f aca="false">O449-K449</f>
        <v>5</v>
      </c>
      <c r="Q449" s="19" t="s">
        <v>23</v>
      </c>
    </row>
    <row r="450" customFormat="false" ht="25.5" hidden="false" customHeight="false" outlineLevel="0" collapsed="false">
      <c r="A450" s="18" t="n">
        <v>32512</v>
      </c>
      <c r="B450" s="19" t="s">
        <v>1394</v>
      </c>
      <c r="C450" s="20" t="n">
        <v>12</v>
      </c>
      <c r="D450" s="20" t="n">
        <v>1</v>
      </c>
      <c r="E450" s="0" t="s">
        <v>1395</v>
      </c>
      <c r="F450" s="19" t="s">
        <v>1395</v>
      </c>
      <c r="G450" s="19" t="s">
        <v>1396</v>
      </c>
      <c r="H450" s="19" t="s">
        <v>130</v>
      </c>
      <c r="I450" s="19" t="s">
        <v>647</v>
      </c>
      <c r="J450" s="20" t="n">
        <v>3</v>
      </c>
      <c r="K450" s="21" t="n">
        <v>10.8</v>
      </c>
      <c r="L450" s="14" t="n">
        <v>0</v>
      </c>
      <c r="M450" s="4" t="n">
        <v>20.1</v>
      </c>
      <c r="N450" s="2" t="s">
        <v>1397</v>
      </c>
      <c r="O450" s="2" t="n">
        <f aca="false">N450-L450</f>
        <v>20.1</v>
      </c>
      <c r="P450" s="17" t="n">
        <f aca="false">O450-K450</f>
        <v>9.3</v>
      </c>
      <c r="Q450" s="19" t="s">
        <v>23</v>
      </c>
    </row>
    <row r="451" customFormat="false" ht="12.75" hidden="false" customHeight="false" outlineLevel="0" collapsed="false">
      <c r="A451" s="18" t="n">
        <v>34658</v>
      </c>
      <c r="B451" s="19" t="s">
        <v>1398</v>
      </c>
      <c r="C451" s="20" t="n">
        <v>2.3</v>
      </c>
      <c r="D451" s="20" t="n">
        <v>1</v>
      </c>
      <c r="E451" s="0" t="s">
        <v>1399</v>
      </c>
      <c r="F451" s="19" t="s">
        <v>1399</v>
      </c>
      <c r="G451" s="19" t="s">
        <v>1400</v>
      </c>
      <c r="H451" s="19" t="s">
        <v>30</v>
      </c>
      <c r="I451" s="19" t="s">
        <v>31</v>
      </c>
      <c r="J451" s="20" t="n">
        <v>6</v>
      </c>
      <c r="K451" s="21" t="n">
        <v>18.8</v>
      </c>
      <c r="L451" s="14" t="n">
        <v>0</v>
      </c>
      <c r="M451" s="4" t="n">
        <v>5</v>
      </c>
      <c r="N451" s="2" t="n">
        <v>20.4</v>
      </c>
      <c r="O451" s="2" t="n">
        <f aca="false">N451-L451</f>
        <v>20.4</v>
      </c>
      <c r="P451" s="17" t="n">
        <f aca="false">O451-K451</f>
        <v>1.6</v>
      </c>
      <c r="Q451" s="19" t="s">
        <v>23</v>
      </c>
    </row>
    <row r="452" customFormat="false" ht="12.75" hidden="false" customHeight="false" outlineLevel="0" collapsed="false">
      <c r="A452" s="18" t="n">
        <v>34658</v>
      </c>
      <c r="B452" s="19" t="s">
        <v>1398</v>
      </c>
      <c r="C452" s="20" t="n">
        <v>2.3</v>
      </c>
      <c r="D452" s="20" t="n">
        <v>2</v>
      </c>
      <c r="E452" s="0" t="s">
        <v>1399</v>
      </c>
      <c r="F452" s="19" t="s">
        <v>1399</v>
      </c>
      <c r="G452" s="19" t="s">
        <v>1401</v>
      </c>
      <c r="H452" s="19" t="s">
        <v>30</v>
      </c>
      <c r="I452" s="19" t="s">
        <v>31</v>
      </c>
      <c r="J452" s="20" t="n">
        <v>6</v>
      </c>
      <c r="K452" s="21"/>
      <c r="L452" s="14" t="n">
        <v>0</v>
      </c>
      <c r="M452" s="4" t="n">
        <v>0.4</v>
      </c>
      <c r="N452" s="2" t="s">
        <v>35</v>
      </c>
      <c r="O452" s="2" t="s">
        <v>35</v>
      </c>
      <c r="P452" s="17" t="s">
        <v>35</v>
      </c>
      <c r="Q452" s="19" t="s">
        <v>23</v>
      </c>
    </row>
    <row r="453" customFormat="false" ht="12.75" hidden="false" customHeight="false" outlineLevel="0" collapsed="false">
      <c r="A453" s="18" t="n">
        <v>34658</v>
      </c>
      <c r="B453" s="19" t="s">
        <v>1398</v>
      </c>
      <c r="C453" s="20" t="n">
        <v>2.3</v>
      </c>
      <c r="D453" s="20" t="n">
        <v>3</v>
      </c>
      <c r="E453" s="0" t="s">
        <v>1399</v>
      </c>
      <c r="F453" s="19" t="s">
        <v>1399</v>
      </c>
      <c r="G453" s="19" t="s">
        <v>1402</v>
      </c>
      <c r="H453" s="19" t="s">
        <v>30</v>
      </c>
      <c r="I453" s="19" t="s">
        <v>31</v>
      </c>
      <c r="J453" s="20" t="n">
        <v>6</v>
      </c>
      <c r="K453" s="21"/>
      <c r="L453" s="14" t="n">
        <v>0</v>
      </c>
      <c r="M453" s="4" t="n">
        <v>5</v>
      </c>
      <c r="N453" s="2" t="s">
        <v>35</v>
      </c>
      <c r="O453" s="2" t="s">
        <v>35</v>
      </c>
      <c r="P453" s="17" t="s">
        <v>35</v>
      </c>
      <c r="Q453" s="19" t="s">
        <v>23</v>
      </c>
    </row>
    <row r="454" customFormat="false" ht="12.75" hidden="false" customHeight="false" outlineLevel="0" collapsed="false">
      <c r="A454" s="18" t="n">
        <v>34658</v>
      </c>
      <c r="B454" s="19" t="s">
        <v>1398</v>
      </c>
      <c r="C454" s="20" t="n">
        <v>2.3</v>
      </c>
      <c r="D454" s="20" t="n">
        <v>4</v>
      </c>
      <c r="E454" s="0" t="s">
        <v>1399</v>
      </c>
      <c r="F454" s="19" t="s">
        <v>1399</v>
      </c>
      <c r="G454" s="19" t="s">
        <v>1403</v>
      </c>
      <c r="H454" s="19" t="s">
        <v>30</v>
      </c>
      <c r="I454" s="19" t="s">
        <v>31</v>
      </c>
      <c r="J454" s="20" t="n">
        <v>6</v>
      </c>
      <c r="K454" s="21"/>
      <c r="L454" s="14" t="n">
        <v>0</v>
      </c>
      <c r="M454" s="4" t="n">
        <v>5</v>
      </c>
      <c r="N454" s="2" t="s">
        <v>35</v>
      </c>
      <c r="O454" s="2" t="s">
        <v>35</v>
      </c>
      <c r="P454" s="17" t="s">
        <v>35</v>
      </c>
      <c r="Q454" s="19" t="s">
        <v>23</v>
      </c>
    </row>
    <row r="455" customFormat="false" ht="12.75" hidden="false" customHeight="false" outlineLevel="0" collapsed="false">
      <c r="A455" s="18" t="n">
        <v>34658</v>
      </c>
      <c r="B455" s="19" t="s">
        <v>1398</v>
      </c>
      <c r="C455" s="20" t="n">
        <v>2.3</v>
      </c>
      <c r="D455" s="20" t="n">
        <v>5</v>
      </c>
      <c r="E455" s="0" t="s">
        <v>1399</v>
      </c>
      <c r="F455" s="19" t="s">
        <v>1399</v>
      </c>
      <c r="G455" s="19" t="s">
        <v>1404</v>
      </c>
      <c r="H455" s="19" t="s">
        <v>30</v>
      </c>
      <c r="I455" s="19" t="s">
        <v>31</v>
      </c>
      <c r="J455" s="20" t="n">
        <v>6</v>
      </c>
      <c r="K455" s="21"/>
      <c r="L455" s="14" t="n">
        <v>0</v>
      </c>
      <c r="M455" s="4" t="n">
        <v>5</v>
      </c>
      <c r="N455" s="2" t="s">
        <v>35</v>
      </c>
      <c r="O455" s="2" t="s">
        <v>35</v>
      </c>
      <c r="P455" s="17" t="s">
        <v>35</v>
      </c>
      <c r="Q455" s="19" t="s">
        <v>23</v>
      </c>
    </row>
    <row r="456" customFormat="false" ht="12.75" hidden="false" customHeight="false" outlineLevel="0" collapsed="false">
      <c r="A456" s="18" t="n">
        <v>33170</v>
      </c>
      <c r="B456" s="19" t="s">
        <v>1405</v>
      </c>
      <c r="C456" s="20" t="n">
        <v>9.11</v>
      </c>
      <c r="D456" s="20" t="n">
        <v>1</v>
      </c>
      <c r="E456" s="27" t="s">
        <v>1406</v>
      </c>
      <c r="F456" s="19" t="s">
        <v>1406</v>
      </c>
      <c r="G456" s="19" t="s">
        <v>1407</v>
      </c>
      <c r="H456" s="19" t="s">
        <v>65</v>
      </c>
      <c r="I456" s="19" t="s">
        <v>147</v>
      </c>
      <c r="J456" s="20" t="n">
        <v>5</v>
      </c>
      <c r="K456" s="21" t="n">
        <v>2.5582496396</v>
      </c>
      <c r="L456" s="14" t="n">
        <v>0</v>
      </c>
      <c r="M456" s="4" t="n">
        <v>37.6</v>
      </c>
      <c r="N456" s="2" t="s">
        <v>1408</v>
      </c>
      <c r="O456" s="2" t="n">
        <f aca="false">N456-L456</f>
        <v>37.6</v>
      </c>
      <c r="P456" s="17" t="n">
        <f aca="false">O456-K456</f>
        <v>35.0417503604</v>
      </c>
      <c r="Q456" s="19" t="s">
        <v>23</v>
      </c>
    </row>
    <row r="457" customFormat="false" ht="25.5" hidden="false" customHeight="false" outlineLevel="0" collapsed="false">
      <c r="A457" s="18" t="n">
        <v>32494</v>
      </c>
      <c r="B457" s="19" t="s">
        <v>1409</v>
      </c>
      <c r="C457" s="20" t="n">
        <v>9.1</v>
      </c>
      <c r="D457" s="20" t="n">
        <v>1</v>
      </c>
      <c r="E457" s="0" t="s">
        <v>1410</v>
      </c>
      <c r="F457" s="19" t="s">
        <v>1410</v>
      </c>
      <c r="G457" s="19" t="s">
        <v>1411</v>
      </c>
      <c r="H457" s="19" t="s">
        <v>130</v>
      </c>
      <c r="I457" s="19" t="s">
        <v>587</v>
      </c>
      <c r="J457" s="20" t="n">
        <v>3</v>
      </c>
      <c r="K457" s="21" t="n">
        <v>49.5</v>
      </c>
      <c r="L457" s="22" t="n">
        <v>0.31</v>
      </c>
      <c r="M457" s="4" t="n">
        <v>49</v>
      </c>
      <c r="N457" s="2" t="s">
        <v>110</v>
      </c>
      <c r="O457" s="2" t="n">
        <f aca="false">N457-L457</f>
        <v>48.69</v>
      </c>
      <c r="P457" s="17" t="n">
        <f aca="false">O457-K457</f>
        <v>-0.810000000000002</v>
      </c>
      <c r="Q457" s="19" t="s">
        <v>23</v>
      </c>
    </row>
    <row r="458" customFormat="false" ht="12.75" hidden="false" customHeight="false" outlineLevel="0" collapsed="false">
      <c r="A458" s="18" t="n">
        <v>35861</v>
      </c>
      <c r="B458" s="19" t="s">
        <v>1412</v>
      </c>
      <c r="C458" s="20" t="n">
        <v>9.11</v>
      </c>
      <c r="D458" s="20" t="n">
        <v>1</v>
      </c>
      <c r="E458" s="0" t="s">
        <v>35</v>
      </c>
      <c r="F458" s="19" t="s">
        <v>1413</v>
      </c>
      <c r="G458" s="19" t="s">
        <v>1414</v>
      </c>
      <c r="H458" s="19" t="s">
        <v>65</v>
      </c>
      <c r="I458" s="19" t="s">
        <v>175</v>
      </c>
      <c r="J458" s="20" t="n">
        <v>5</v>
      </c>
      <c r="K458" s="21"/>
      <c r="L458" s="22" t="n">
        <v>2.13</v>
      </c>
      <c r="M458" s="25" t="n">
        <v>2.75</v>
      </c>
      <c r="N458" s="26" t="n">
        <v>2.75</v>
      </c>
      <c r="O458" s="2" t="n">
        <f aca="false">N458-L458</f>
        <v>0.62</v>
      </c>
      <c r="P458" s="17" t="n">
        <f aca="false">O458-K458</f>
        <v>0.62</v>
      </c>
      <c r="Q458" s="19" t="s">
        <v>68</v>
      </c>
    </row>
    <row r="459" customFormat="false" ht="12.75" hidden="false" customHeight="false" outlineLevel="0" collapsed="false">
      <c r="A459" s="18" t="n">
        <v>35861</v>
      </c>
      <c r="B459" s="19" t="s">
        <v>1412</v>
      </c>
      <c r="C459" s="20" t="n">
        <v>9.11</v>
      </c>
      <c r="D459" s="20" t="n">
        <v>2</v>
      </c>
      <c r="E459" s="0" t="s">
        <v>35</v>
      </c>
      <c r="F459" s="19" t="s">
        <v>1415</v>
      </c>
      <c r="G459" s="19" t="s">
        <v>1414</v>
      </c>
      <c r="H459" s="19" t="s">
        <v>65</v>
      </c>
      <c r="I459" s="19" t="s">
        <v>175</v>
      </c>
      <c r="J459" s="20" t="n">
        <v>5</v>
      </c>
      <c r="K459" s="21"/>
      <c r="L459" s="22" t="n">
        <v>0</v>
      </c>
      <c r="M459" s="4" t="n">
        <v>2.75</v>
      </c>
      <c r="N459" s="2" t="n">
        <v>2.75</v>
      </c>
      <c r="O459" s="2" t="n">
        <f aca="false">N459-L459</f>
        <v>2.75</v>
      </c>
      <c r="P459" s="17" t="n">
        <f aca="false">O459-K459</f>
        <v>2.75</v>
      </c>
      <c r="Q459" s="19" t="s">
        <v>68</v>
      </c>
    </row>
    <row r="460" customFormat="false" ht="12.75" hidden="false" customHeight="false" outlineLevel="0" collapsed="false">
      <c r="A460" s="18" t="n">
        <v>35316</v>
      </c>
      <c r="B460" s="19" t="s">
        <v>1416</v>
      </c>
      <c r="C460" s="20" t="n">
        <v>9.11</v>
      </c>
      <c r="D460" s="20" t="n">
        <v>1</v>
      </c>
      <c r="E460" s="0" t="s">
        <v>1417</v>
      </c>
      <c r="F460" s="19" t="s">
        <v>1417</v>
      </c>
      <c r="G460" s="19" t="s">
        <v>1418</v>
      </c>
      <c r="H460" s="19" t="s">
        <v>65</v>
      </c>
      <c r="I460" s="19" t="s">
        <v>147</v>
      </c>
      <c r="J460" s="20" t="n">
        <v>5</v>
      </c>
      <c r="K460" s="21" t="n">
        <v>4.4818848553</v>
      </c>
      <c r="L460" s="14" t="n">
        <v>0</v>
      </c>
      <c r="M460" s="4" t="n">
        <v>20</v>
      </c>
      <c r="N460" s="2" t="s">
        <v>602</v>
      </c>
      <c r="O460" s="2" t="n">
        <f aca="false">N460-L460</f>
        <v>20</v>
      </c>
      <c r="P460" s="17" t="n">
        <f aca="false">O460-K460</f>
        <v>15.5181151447</v>
      </c>
      <c r="Q460" s="19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 2007 LCR Study Resource Data</oddHeader>
    <oddFooter>&amp;LCalifornia ISO&amp;R5/30/06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28" width="16.56"/>
    <col collapsed="false" customWidth="true" hidden="false" outlineLevel="0" max="3" min="3" style="28" width="25.13"/>
    <col collapsed="false" customWidth="true" hidden="false" outlineLevel="0" max="4" min="4" style="29" width="6.99"/>
    <col collapsed="false" customWidth="true" hidden="false" outlineLevel="0" max="16" min="5" style="30" width="9.99"/>
  </cols>
  <sheetData>
    <row r="1" customFormat="false" ht="45" hidden="false" customHeight="false" outlineLevel="0" collapsed="false">
      <c r="A1" s="31" t="s">
        <v>1419</v>
      </c>
      <c r="B1" s="31" t="s">
        <v>1420</v>
      </c>
      <c r="C1" s="31" t="s">
        <v>1421</v>
      </c>
      <c r="D1" s="32" t="s">
        <v>1422</v>
      </c>
      <c r="E1" s="32" t="s">
        <v>1423</v>
      </c>
      <c r="F1" s="32" t="s">
        <v>1424</v>
      </c>
      <c r="G1" s="32" t="s">
        <v>1425</v>
      </c>
      <c r="H1" s="32" t="s">
        <v>1426</v>
      </c>
      <c r="I1" s="32" t="s">
        <v>1427</v>
      </c>
      <c r="J1" s="32" t="s">
        <v>1428</v>
      </c>
      <c r="K1" s="32" t="s">
        <v>1429</v>
      </c>
      <c r="L1" s="32" t="s">
        <v>1430</v>
      </c>
      <c r="M1" s="32" t="s">
        <v>1431</v>
      </c>
      <c r="N1" s="32" t="s">
        <v>1432</v>
      </c>
      <c r="O1" s="32" t="s">
        <v>1433</v>
      </c>
      <c r="P1" s="32" t="s">
        <v>1434</v>
      </c>
    </row>
    <row r="2" customFormat="false" ht="12.75" hidden="false" customHeight="false" outlineLevel="0" collapsed="false">
      <c r="A2" s="33" t="s">
        <v>118</v>
      </c>
      <c r="B2" s="33" t="s">
        <v>118</v>
      </c>
      <c r="C2" s="33" t="s">
        <v>119</v>
      </c>
      <c r="D2" s="34" t="n">
        <f aca="false">AVERAGE(I2:M2)</f>
        <v>7.22936379928315</v>
      </c>
      <c r="E2" s="35" t="n">
        <v>0.634408602150538</v>
      </c>
      <c r="F2" s="35" t="n">
        <v>0.418154761904763</v>
      </c>
      <c r="G2" s="35" t="n">
        <v>0.42741935483871</v>
      </c>
      <c r="H2" s="35" t="n">
        <v>5.47222222222222</v>
      </c>
      <c r="I2" s="35" t="n">
        <v>5.93145161290323</v>
      </c>
      <c r="J2" s="35" t="n">
        <v>7.05416666666667</v>
      </c>
      <c r="K2" s="35" t="n">
        <v>8.34543010752688</v>
      </c>
      <c r="L2" s="35" t="n">
        <v>8.36021505376344</v>
      </c>
      <c r="M2" s="35" t="n">
        <v>6.45555555555556</v>
      </c>
      <c r="N2" s="35" t="n">
        <v>2.16263440860215</v>
      </c>
      <c r="O2" s="35" t="n">
        <v>2.03888888888889</v>
      </c>
      <c r="P2" s="35" t="n">
        <v>3.90994623655914</v>
      </c>
    </row>
    <row r="3" customFormat="false" ht="12.75" hidden="false" customHeight="false" outlineLevel="0" collapsed="false">
      <c r="A3" s="33" t="s">
        <v>167</v>
      </c>
      <c r="B3" s="33" t="s">
        <v>167</v>
      </c>
      <c r="C3" s="33" t="s">
        <v>168</v>
      </c>
      <c r="D3" s="34" t="n">
        <f aca="false">AVERAGE(I3:M3)</f>
        <v>15.8243890501936</v>
      </c>
      <c r="E3" s="35" t="n">
        <v>6.98401949211469</v>
      </c>
      <c r="F3" s="35" t="n">
        <v>8.66054325803922</v>
      </c>
      <c r="G3" s="35" t="n">
        <v>13.1870097949821</v>
      </c>
      <c r="H3" s="35" t="n">
        <v>18.8364050010548</v>
      </c>
      <c r="I3" s="35" t="n">
        <v>18.1647573885305</v>
      </c>
      <c r="J3" s="35" t="n">
        <v>23.2139656237037</v>
      </c>
      <c r="K3" s="35" t="n">
        <v>14.3419628089606</v>
      </c>
      <c r="L3" s="35" t="n">
        <v>10.8687780734767</v>
      </c>
      <c r="M3" s="35" t="n">
        <v>12.5324813562963</v>
      </c>
      <c r="N3" s="35" t="n">
        <v>11.3793481935484</v>
      </c>
      <c r="O3" s="35" t="n">
        <v>11.3788779266667</v>
      </c>
      <c r="P3" s="35" t="n">
        <v>12.2643101322581</v>
      </c>
    </row>
    <row r="4" customFormat="false" ht="12.75" hidden="false" customHeight="false" outlineLevel="0" collapsed="false">
      <c r="A4" s="33" t="s">
        <v>194</v>
      </c>
      <c r="B4" s="33" t="s">
        <v>194</v>
      </c>
      <c r="C4" s="33" t="s">
        <v>195</v>
      </c>
      <c r="D4" s="36" t="n">
        <f aca="false">AVERAGE(J4:M4)</f>
        <v>20.0049494648332</v>
      </c>
      <c r="E4" s="35"/>
      <c r="F4" s="35"/>
      <c r="G4" s="35"/>
      <c r="H4" s="35"/>
      <c r="I4" s="35"/>
      <c r="J4" s="35" t="n">
        <v>21.2910256410256</v>
      </c>
      <c r="K4" s="35" t="n">
        <v>20.5678294573643</v>
      </c>
      <c r="L4" s="35" t="n">
        <v>19.2518518518519</v>
      </c>
      <c r="M4" s="35" t="n">
        <v>18.9090909090909</v>
      </c>
      <c r="N4" s="35"/>
      <c r="O4" s="35"/>
      <c r="P4" s="35"/>
    </row>
    <row r="5" customFormat="false" ht="12.75" hidden="false" customHeight="false" outlineLevel="0" collapsed="false">
      <c r="A5" s="33" t="s">
        <v>277</v>
      </c>
      <c r="B5" s="33" t="s">
        <v>277</v>
      </c>
      <c r="C5" s="33" t="s">
        <v>278</v>
      </c>
      <c r="D5" s="36" t="n">
        <f aca="false">AVERAGE(I5:M5)</f>
        <v>162.426131785067</v>
      </c>
      <c r="E5" s="35" t="n">
        <v>149.799165913376</v>
      </c>
      <c r="F5" s="35" t="n">
        <v>148.601134458338</v>
      </c>
      <c r="G5" s="35" t="n">
        <v>153.238037001901</v>
      </c>
      <c r="H5" s="35" t="n">
        <v>158.625935897604</v>
      </c>
      <c r="I5" s="35" t="n">
        <v>162.828680639768</v>
      </c>
      <c r="J5" s="35" t="n">
        <v>165.75615407073</v>
      </c>
      <c r="K5" s="35" t="n">
        <v>165.158103057843</v>
      </c>
      <c r="L5" s="35" t="n">
        <v>161.679204337569</v>
      </c>
      <c r="M5" s="35" t="n">
        <v>156.708516819425</v>
      </c>
      <c r="N5" s="35" t="n">
        <v>151.813014204971</v>
      </c>
      <c r="O5" s="35" t="n">
        <v>149.90506467489</v>
      </c>
      <c r="P5" s="35" t="n">
        <v>148.212223457105</v>
      </c>
    </row>
    <row r="6" customFormat="false" ht="12.75" hidden="false" customHeight="false" outlineLevel="0" collapsed="false">
      <c r="A6" s="33" t="s">
        <v>312</v>
      </c>
      <c r="B6" s="33" t="s">
        <v>310</v>
      </c>
      <c r="C6" s="33" t="s">
        <v>313</v>
      </c>
      <c r="D6" s="36" t="n">
        <f aca="false">AVERAGE(I6:M6)</f>
        <v>12</v>
      </c>
      <c r="E6" s="35" t="n">
        <v>12</v>
      </c>
      <c r="F6" s="35" t="n">
        <v>12</v>
      </c>
      <c r="G6" s="35" t="n">
        <v>12</v>
      </c>
      <c r="H6" s="35" t="n">
        <v>12</v>
      </c>
      <c r="I6" s="35" t="n">
        <v>12</v>
      </c>
      <c r="J6" s="35" t="n">
        <v>12</v>
      </c>
      <c r="K6" s="35" t="n">
        <v>12</v>
      </c>
      <c r="L6" s="35" t="n">
        <v>12</v>
      </c>
      <c r="M6" s="35" t="n">
        <v>12</v>
      </c>
      <c r="N6" s="35" t="n">
        <v>12</v>
      </c>
      <c r="O6" s="35" t="n">
        <v>12</v>
      </c>
      <c r="P6" s="35" t="n">
        <v>12</v>
      </c>
    </row>
    <row r="7" customFormat="false" ht="22.5" hidden="false" customHeight="false" outlineLevel="0" collapsed="false">
      <c r="A7" s="33" t="s">
        <v>346</v>
      </c>
      <c r="B7" s="33" t="s">
        <v>346</v>
      </c>
      <c r="C7" s="33" t="s">
        <v>347</v>
      </c>
      <c r="D7" s="36" t="n">
        <f aca="false">AVERAGE(I7:M7)</f>
        <v>105.0734</v>
      </c>
      <c r="E7" s="35" t="n">
        <v>30.002</v>
      </c>
      <c r="F7" s="35" t="n">
        <v>52.988</v>
      </c>
      <c r="G7" s="35" t="n">
        <v>96.912</v>
      </c>
      <c r="H7" s="35" t="n">
        <v>153.195</v>
      </c>
      <c r="I7" s="35" t="n">
        <v>145.648</v>
      </c>
      <c r="J7" s="35" t="n">
        <v>142.565</v>
      </c>
      <c r="K7" s="35" t="n">
        <v>92.808</v>
      </c>
      <c r="L7" s="35" t="n">
        <v>64.471</v>
      </c>
      <c r="M7" s="35" t="n">
        <v>79.875</v>
      </c>
      <c r="N7" s="35" t="n">
        <v>62.599</v>
      </c>
      <c r="O7" s="35" t="n">
        <v>45.173</v>
      </c>
      <c r="P7" s="35" t="n">
        <v>39.151</v>
      </c>
    </row>
    <row r="8" customFormat="false" ht="12.75" hidden="false" customHeight="false" outlineLevel="0" collapsed="false">
      <c r="A8" s="33" t="s">
        <v>353</v>
      </c>
      <c r="B8" s="33" t="s">
        <v>353</v>
      </c>
      <c r="C8" s="33" t="s">
        <v>354</v>
      </c>
      <c r="D8" s="36" t="n">
        <f aca="false">AVERAGE(I8:M8)</f>
        <v>10.7690005676924</v>
      </c>
      <c r="E8" s="35"/>
      <c r="F8" s="35"/>
      <c r="G8" s="35"/>
      <c r="H8" s="35"/>
      <c r="I8" s="35"/>
      <c r="J8" s="35" t="n">
        <v>11.1590909090909</v>
      </c>
      <c r="K8" s="35" t="n">
        <v>10.3255813953488</v>
      </c>
      <c r="L8" s="35" t="n">
        <v>9.64814814814815</v>
      </c>
      <c r="M8" s="35" t="n">
        <v>11.9431818181818</v>
      </c>
      <c r="N8" s="35"/>
      <c r="O8" s="35"/>
      <c r="P8" s="35"/>
    </row>
    <row r="9" customFormat="false" ht="12.75" hidden="false" customHeight="false" outlineLevel="0" collapsed="false">
      <c r="A9" s="33" t="s">
        <v>365</v>
      </c>
      <c r="B9" s="33" t="s">
        <v>365</v>
      </c>
      <c r="C9" s="33" t="s">
        <v>366</v>
      </c>
      <c r="D9" s="36" t="n">
        <f aca="false">AVERAGE(I9:M9)</f>
        <v>71.6209216061752</v>
      </c>
      <c r="E9" s="35" t="n">
        <v>65.9473701626877</v>
      </c>
      <c r="F9" s="35" t="n">
        <v>66.3198086202178</v>
      </c>
      <c r="G9" s="35" t="n">
        <v>67.8627920717903</v>
      </c>
      <c r="H9" s="35" t="n">
        <v>65.2123815724804</v>
      </c>
      <c r="I9" s="35" t="n">
        <v>70.104608030876</v>
      </c>
      <c r="J9" s="35" t="n">
        <v>72</v>
      </c>
      <c r="K9" s="35" t="n">
        <v>72</v>
      </c>
      <c r="L9" s="35" t="n">
        <v>72</v>
      </c>
      <c r="M9" s="35" t="n">
        <v>72</v>
      </c>
      <c r="N9" s="35" t="n">
        <v>70.0173277293475</v>
      </c>
      <c r="O9" s="35" t="n">
        <v>67.916773763646</v>
      </c>
      <c r="P9" s="35" t="n">
        <v>66.812356094444</v>
      </c>
    </row>
    <row r="10" customFormat="false" ht="12.75" hidden="false" customHeight="false" outlineLevel="0" collapsed="false">
      <c r="A10" s="33" t="s">
        <v>499</v>
      </c>
      <c r="B10" s="33" t="s">
        <v>499</v>
      </c>
      <c r="C10" s="33" t="s">
        <v>500</v>
      </c>
      <c r="D10" s="36" t="n">
        <f aca="false">AVERAGE(I10:M10)</f>
        <v>62.8042693529748</v>
      </c>
      <c r="E10" s="35" t="n">
        <v>32.3092477565584</v>
      </c>
      <c r="F10" s="35" t="n">
        <v>31.5473952597457</v>
      </c>
      <c r="G10" s="35" t="n">
        <v>37.1769752233697</v>
      </c>
      <c r="H10" s="35" t="n">
        <v>48.4310097665697</v>
      </c>
      <c r="I10" s="35" t="n">
        <v>57.447757168363</v>
      </c>
      <c r="J10" s="35" t="n">
        <v>71.0800599287049</v>
      </c>
      <c r="K10" s="35" t="n">
        <v>70.2389606171068</v>
      </c>
      <c r="L10" s="35" t="n">
        <v>61.7699308720997</v>
      </c>
      <c r="M10" s="35" t="n">
        <v>53.4846381785996</v>
      </c>
      <c r="N10" s="35" t="n">
        <v>47.7414086473183</v>
      </c>
      <c r="O10" s="35" t="n">
        <v>46.0639821286099</v>
      </c>
      <c r="P10" s="35" t="n">
        <v>45.3884402779482</v>
      </c>
    </row>
    <row r="11" customFormat="false" ht="12.75" hidden="false" customHeight="false" outlineLevel="0" collapsed="false">
      <c r="A11" s="33" t="s">
        <v>509</v>
      </c>
      <c r="B11" s="33" t="s">
        <v>510</v>
      </c>
      <c r="C11" s="33" t="s">
        <v>511</v>
      </c>
      <c r="D11" s="36" t="n">
        <f aca="false">AVERAGE(I11:M11)</f>
        <v>7.1687670357534</v>
      </c>
      <c r="E11" s="35" t="n">
        <v>0.624537662851562</v>
      </c>
      <c r="F11" s="35" t="n">
        <v>1.20771400064354</v>
      </c>
      <c r="G11" s="35" t="n">
        <v>3.2180569362008</v>
      </c>
      <c r="H11" s="35" t="n">
        <v>4.04372072962521</v>
      </c>
      <c r="I11" s="35" t="n">
        <v>7.53227199471691</v>
      </c>
      <c r="J11" s="35" t="n">
        <v>10.0395476342782</v>
      </c>
      <c r="K11" s="35" t="n">
        <v>7.32748013676091</v>
      </c>
      <c r="L11" s="35" t="n">
        <v>5.52589964255582</v>
      </c>
      <c r="M11" s="35" t="n">
        <v>5.41863577045517</v>
      </c>
      <c r="N11" s="35" t="n">
        <v>3.23830426635512</v>
      </c>
      <c r="O11" s="35" t="n">
        <v>0.932619217100712</v>
      </c>
      <c r="P11" s="35" t="n">
        <v>0.715455446081982</v>
      </c>
    </row>
    <row r="12" customFormat="false" ht="12.75" hidden="false" customHeight="false" outlineLevel="0" collapsed="false">
      <c r="A12" s="33" t="s">
        <v>513</v>
      </c>
      <c r="B12" s="33" t="s">
        <v>513</v>
      </c>
      <c r="C12" s="33" t="s">
        <v>514</v>
      </c>
      <c r="D12" s="36" t="n">
        <f aca="false">AVERAGE(I12:M12)</f>
        <v>16.2681689754834</v>
      </c>
      <c r="E12" s="35" t="n">
        <v>14.4403348759651</v>
      </c>
      <c r="F12" s="35" t="n">
        <v>14.4461248816899</v>
      </c>
      <c r="G12" s="35" t="n">
        <v>14.8778323156746</v>
      </c>
      <c r="H12" s="35" t="n">
        <v>15.4116412079135</v>
      </c>
      <c r="I12" s="35" t="n">
        <v>16.3501784380802</v>
      </c>
      <c r="J12" s="35" t="n">
        <v>17.1568344799085</v>
      </c>
      <c r="K12" s="35" t="n">
        <v>16.8327652431923</v>
      </c>
      <c r="L12" s="35" t="n">
        <v>16.0117392015145</v>
      </c>
      <c r="M12" s="35" t="n">
        <v>14.9893275147217</v>
      </c>
      <c r="N12" s="35" t="n">
        <v>14.2444291483138</v>
      </c>
      <c r="O12" s="35" t="n">
        <v>14.2006404614007</v>
      </c>
      <c r="P12" s="35" t="n">
        <v>14.2381072443568</v>
      </c>
    </row>
    <row r="13" customFormat="false" ht="12.75" hidden="false" customHeight="false" outlineLevel="0" collapsed="false">
      <c r="A13" s="33" t="s">
        <v>592</v>
      </c>
      <c r="B13" s="33" t="s">
        <v>592</v>
      </c>
      <c r="C13" s="33" t="s">
        <v>593</v>
      </c>
      <c r="D13" s="36" t="n">
        <f aca="false">AVERAGE(I13:M13)</f>
        <v>45.6598692640693</v>
      </c>
      <c r="E13" s="35" t="n">
        <v>48.7495281385281</v>
      </c>
      <c r="F13" s="35" t="n">
        <v>43.297</v>
      </c>
      <c r="G13" s="35" t="n">
        <v>47.4076273291926</v>
      </c>
      <c r="H13" s="35" t="n">
        <v>47.5728246753247</v>
      </c>
      <c r="I13" s="35" t="n">
        <v>37.1472833333333</v>
      </c>
      <c r="J13" s="35" t="n">
        <v>48.7468354978355</v>
      </c>
      <c r="K13" s="35" t="n">
        <v>47.0840348484848</v>
      </c>
      <c r="L13" s="35" t="n">
        <v>49.3204307359307</v>
      </c>
      <c r="M13" s="35" t="n">
        <v>46.0007619047619</v>
      </c>
      <c r="N13" s="35" t="n">
        <v>45.6927660455487</v>
      </c>
      <c r="O13" s="35" t="n">
        <v>49.3389628654971</v>
      </c>
      <c r="P13" s="35" t="n">
        <v>42.5383045360437</v>
      </c>
    </row>
    <row r="14" customFormat="false" ht="12.75" hidden="false" customHeight="false" outlineLevel="0" collapsed="false">
      <c r="A14" s="33" t="s">
        <v>639</v>
      </c>
      <c r="B14" s="33" t="s">
        <v>640</v>
      </c>
      <c r="C14" s="33" t="s">
        <v>641</v>
      </c>
      <c r="D14" s="36" t="n">
        <f aca="false">AVERAGE(I14:M14)</f>
        <v>138.07911441251</v>
      </c>
      <c r="E14" s="35" t="n">
        <v>136.310976413387</v>
      </c>
      <c r="F14" s="35" t="n">
        <v>136.051841277779</v>
      </c>
      <c r="G14" s="35" t="n">
        <v>136.386607044447</v>
      </c>
      <c r="H14" s="35" t="n">
        <v>136.440874877873</v>
      </c>
      <c r="I14" s="35" t="n">
        <v>136.882534088076</v>
      </c>
      <c r="J14" s="35" t="n">
        <v>139.812793791459</v>
      </c>
      <c r="K14" s="35" t="n">
        <v>138.59094902056</v>
      </c>
      <c r="L14" s="35" t="n">
        <v>136.298035391903</v>
      </c>
      <c r="M14" s="35" t="n">
        <v>138.811259770551</v>
      </c>
      <c r="N14" s="35" t="n">
        <v>142.900976052196</v>
      </c>
      <c r="O14" s="35" t="n">
        <v>140.743893235005</v>
      </c>
      <c r="P14" s="35" t="n">
        <v>136.535437186636</v>
      </c>
    </row>
    <row r="15" customFormat="false" ht="22.5" hidden="false" customHeight="false" outlineLevel="0" collapsed="false">
      <c r="A15" s="33" t="s">
        <v>748</v>
      </c>
      <c r="B15" s="33" t="s">
        <v>748</v>
      </c>
      <c r="C15" s="33" t="s">
        <v>749</v>
      </c>
      <c r="D15" s="36" t="n">
        <f aca="false">AVERAGE(I15:M15)</f>
        <v>4.79904039703453</v>
      </c>
      <c r="E15" s="35" t="n">
        <v>0.480700757575758</v>
      </c>
      <c r="F15" s="35" t="n">
        <v>1.07327192982456</v>
      </c>
      <c r="G15" s="35" t="n">
        <v>1.90534420289855</v>
      </c>
      <c r="H15" s="35" t="n">
        <v>3.07683333333333</v>
      </c>
      <c r="I15" s="35" t="n">
        <v>4.53315641534392</v>
      </c>
      <c r="J15" s="35" t="n">
        <v>7.04390656565657</v>
      </c>
      <c r="K15" s="35" t="n">
        <v>4.97602108585859</v>
      </c>
      <c r="L15" s="35" t="n">
        <v>4.00603458498024</v>
      </c>
      <c r="M15" s="35" t="n">
        <v>3.43608333333333</v>
      </c>
      <c r="N15" s="35" t="n">
        <v>1.8544384057971</v>
      </c>
      <c r="O15" s="35" t="n">
        <v>0.729481530214425</v>
      </c>
      <c r="P15" s="35" t="n">
        <v>0.630023825208608</v>
      </c>
    </row>
    <row r="16" customFormat="false" ht="12.75" hidden="false" customHeight="false" outlineLevel="0" collapsed="false">
      <c r="A16" s="33" t="s">
        <v>800</v>
      </c>
      <c r="B16" s="33" t="s">
        <v>800</v>
      </c>
      <c r="C16" s="33" t="s">
        <v>801</v>
      </c>
      <c r="D16" s="36" t="n">
        <f aca="false">AVERAGE(I16:M16)</f>
        <v>8.22752688172043</v>
      </c>
      <c r="E16" s="35" t="n">
        <v>0.865591397849462</v>
      </c>
      <c r="F16" s="35" t="n">
        <v>1.20535714285714</v>
      </c>
      <c r="G16" s="35" t="n">
        <v>6.84543010752688</v>
      </c>
      <c r="H16" s="35" t="n">
        <v>7.58472222222222</v>
      </c>
      <c r="I16" s="35" t="n">
        <v>7.66935483870968</v>
      </c>
      <c r="J16" s="35" t="n">
        <v>11.1125</v>
      </c>
      <c r="K16" s="35" t="n">
        <v>11.2298387096774</v>
      </c>
      <c r="L16" s="35" t="n">
        <v>9.22177419354839</v>
      </c>
      <c r="M16" s="35" t="n">
        <v>1.90416666666667</v>
      </c>
      <c r="N16" s="35" t="n">
        <v>1.4489247311828</v>
      </c>
      <c r="O16" s="35" t="n">
        <v>0.00833333333333286</v>
      </c>
      <c r="P16" s="35" t="n">
        <v>0</v>
      </c>
    </row>
    <row r="17" customFormat="false" ht="12.75" hidden="false" customHeight="false" outlineLevel="0" collapsed="false">
      <c r="A17" s="33" t="s">
        <v>834</v>
      </c>
      <c r="B17" s="33" t="s">
        <v>834</v>
      </c>
      <c r="C17" s="33" t="s">
        <v>835</v>
      </c>
      <c r="D17" s="36" t="n">
        <f aca="false">AVERAGE(I17:M17)</f>
        <v>6.21270553485162</v>
      </c>
      <c r="E17" s="35" t="n">
        <v>0.263203463203463</v>
      </c>
      <c r="F17" s="35" t="n">
        <v>1.06163157894737</v>
      </c>
      <c r="G17" s="35" t="n">
        <v>3.33268944099379</v>
      </c>
      <c r="H17" s="35" t="n">
        <v>3.52453354978355</v>
      </c>
      <c r="I17" s="35" t="n">
        <v>6.2953746031746</v>
      </c>
      <c r="J17" s="35" t="n">
        <v>8.88717099567099</v>
      </c>
      <c r="K17" s="35" t="n">
        <v>6.49394458874459</v>
      </c>
      <c r="L17" s="35" t="n">
        <v>4.96779939142983</v>
      </c>
      <c r="M17" s="35" t="n">
        <v>4.4192380952381</v>
      </c>
      <c r="N17" s="35" t="n">
        <v>2.97288405797101</v>
      </c>
      <c r="O17" s="35" t="n">
        <v>0.914383771929825</v>
      </c>
      <c r="P17" s="35" t="n">
        <v>0.686319264069264</v>
      </c>
    </row>
    <row r="18" customFormat="false" ht="12.75" hidden="false" customHeight="false" outlineLevel="0" collapsed="false">
      <c r="A18" s="33" t="s">
        <v>883</v>
      </c>
      <c r="B18" s="33" t="s">
        <v>883</v>
      </c>
      <c r="C18" s="33" t="s">
        <v>884</v>
      </c>
      <c r="D18" s="36" t="n">
        <f aca="false">AVERAGE(I18:M18)</f>
        <v>4.13810035842294</v>
      </c>
      <c r="E18" s="35" t="n">
        <v>0</v>
      </c>
      <c r="F18" s="35" t="n">
        <v>0</v>
      </c>
      <c r="G18" s="35" t="n">
        <v>0</v>
      </c>
      <c r="H18" s="35" t="n">
        <v>0.951388888888889</v>
      </c>
      <c r="I18" s="35" t="n">
        <v>3.23252688172043</v>
      </c>
      <c r="J18" s="35" t="n">
        <v>3.9</v>
      </c>
      <c r="K18" s="35" t="n">
        <v>5.22311827956989</v>
      </c>
      <c r="L18" s="35" t="n">
        <v>5.03763440860215</v>
      </c>
      <c r="M18" s="35" t="n">
        <v>3.29722222222222</v>
      </c>
      <c r="N18" s="35" t="n">
        <v>1.47849462365591</v>
      </c>
      <c r="O18" s="35" t="n">
        <v>0</v>
      </c>
      <c r="P18" s="35" t="n">
        <v>0</v>
      </c>
    </row>
    <row r="19" customFormat="false" ht="12.75" hidden="false" customHeight="false" outlineLevel="0" collapsed="false">
      <c r="A19" s="33" t="s">
        <v>889</v>
      </c>
      <c r="B19" s="33" t="s">
        <v>889</v>
      </c>
      <c r="C19" s="33" t="s">
        <v>890</v>
      </c>
      <c r="D19" s="36" t="n">
        <f aca="false">AVERAGE(I19:M19)</f>
        <v>1.89333333333333</v>
      </c>
      <c r="E19" s="35" t="n">
        <v>0</v>
      </c>
      <c r="F19" s="35" t="n">
        <v>0</v>
      </c>
      <c r="G19" s="35" t="n">
        <v>0</v>
      </c>
      <c r="H19" s="35" t="n">
        <v>0.527777777777778</v>
      </c>
      <c r="I19" s="35" t="n">
        <v>1.50940860215054</v>
      </c>
      <c r="J19" s="35" t="n">
        <v>1.85833333333333</v>
      </c>
      <c r="K19" s="35" t="n">
        <v>2.33064516129032</v>
      </c>
      <c r="L19" s="35" t="n">
        <v>2.20161290322581</v>
      </c>
      <c r="M19" s="35" t="n">
        <v>1.56666666666667</v>
      </c>
      <c r="N19" s="35" t="n">
        <v>0.747311827956989</v>
      </c>
      <c r="O19" s="35" t="n">
        <v>0</v>
      </c>
      <c r="P19" s="35" t="n">
        <v>0</v>
      </c>
    </row>
    <row r="20" customFormat="false" ht="12.75" hidden="false" customHeight="false" outlineLevel="0" collapsed="false">
      <c r="A20" s="33" t="s">
        <v>923</v>
      </c>
      <c r="B20" s="33" t="s">
        <v>924</v>
      </c>
      <c r="C20" s="33" t="s">
        <v>925</v>
      </c>
      <c r="D20" s="36" t="n">
        <f aca="false">AVERAGE(I20:M20)</f>
        <v>5.42815113500597</v>
      </c>
      <c r="E20" s="35" t="n">
        <v>0.47983870967742</v>
      </c>
      <c r="F20" s="35" t="n">
        <v>0.955357142857144</v>
      </c>
      <c r="G20" s="35" t="n">
        <v>0.400537634408602</v>
      </c>
      <c r="H20" s="35" t="n">
        <v>2.30416666666667</v>
      </c>
      <c r="I20" s="35" t="n">
        <v>5.3915770609319</v>
      </c>
      <c r="J20" s="35" t="n">
        <v>5.94814814814815</v>
      </c>
      <c r="K20" s="35" t="n">
        <v>5.78584229390681</v>
      </c>
      <c r="L20" s="35" t="n">
        <v>5.58602150537634</v>
      </c>
      <c r="M20" s="35" t="n">
        <v>4.42916666666667</v>
      </c>
      <c r="N20" s="35" t="n">
        <v>2.30376344086022</v>
      </c>
      <c r="O20" s="35" t="n">
        <v>0.773611111111111</v>
      </c>
      <c r="P20" s="35" t="n">
        <v>0.731182795698925</v>
      </c>
    </row>
    <row r="21" customFormat="false" ht="12.75" hidden="false" customHeight="false" outlineLevel="0" collapsed="false">
      <c r="A21" s="33" t="s">
        <v>948</v>
      </c>
      <c r="B21" s="33" t="s">
        <v>948</v>
      </c>
      <c r="C21" s="33" t="s">
        <v>949</v>
      </c>
      <c r="D21" s="36" t="n">
        <f aca="false">AVERAGE(I21:M21)</f>
        <v>1.06075268817204</v>
      </c>
      <c r="E21" s="35" t="n">
        <v>2.56586021505376</v>
      </c>
      <c r="F21" s="35" t="n">
        <v>5.63244047619048</v>
      </c>
      <c r="G21" s="35" t="n">
        <v>4.12096774193548</v>
      </c>
      <c r="H21" s="35" t="n">
        <v>5.82222222222222</v>
      </c>
      <c r="I21" s="35" t="n">
        <v>3.64381720430108</v>
      </c>
      <c r="J21" s="35" t="n">
        <v>0</v>
      </c>
      <c r="K21" s="35" t="n">
        <v>1.65994623655914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.72983870967742</v>
      </c>
    </row>
    <row r="22" customFormat="false" ht="12.75" hidden="false" customHeight="false" outlineLevel="0" collapsed="false">
      <c r="A22" s="33" t="s">
        <v>951</v>
      </c>
      <c r="B22" s="33" t="s">
        <v>951</v>
      </c>
      <c r="C22" s="33" t="s">
        <v>952</v>
      </c>
      <c r="D22" s="36" t="n">
        <f aca="false">AVERAGE(I22:M22)</f>
        <v>21.1654838709677</v>
      </c>
      <c r="E22" s="35" t="n">
        <v>9.94623655913978</v>
      </c>
      <c r="F22" s="35" t="n">
        <v>4.10714285714285</v>
      </c>
      <c r="G22" s="35" t="n">
        <v>17.0389784946237</v>
      </c>
      <c r="H22" s="35" t="n">
        <v>4.72916666666666</v>
      </c>
      <c r="I22" s="35" t="n">
        <v>7.9758064516129</v>
      </c>
      <c r="J22" s="35" t="n">
        <v>10.0722222222222</v>
      </c>
      <c r="K22" s="35" t="n">
        <v>15.9475806451613</v>
      </c>
      <c r="L22" s="35" t="n">
        <v>34.8790322580645</v>
      </c>
      <c r="M22" s="35" t="n">
        <v>36.9527777777778</v>
      </c>
      <c r="N22" s="35" t="n">
        <v>23.0430107526882</v>
      </c>
      <c r="O22" s="35" t="n">
        <v>12.5680555555556</v>
      </c>
      <c r="P22" s="35" t="n">
        <v>12.0927419354839</v>
      </c>
    </row>
    <row r="23" customFormat="false" ht="12.75" hidden="false" customHeight="false" outlineLevel="0" collapsed="false">
      <c r="A23" s="33" t="s">
        <v>1199</v>
      </c>
      <c r="B23" s="33" t="s">
        <v>1199</v>
      </c>
      <c r="C23" s="33" t="s">
        <v>1200</v>
      </c>
      <c r="D23" s="36" t="n">
        <f aca="false">AVERAGE(I23:M23)</f>
        <v>2.28572437224481</v>
      </c>
      <c r="E23" s="35" t="n">
        <v>0.0412318581048581</v>
      </c>
      <c r="F23" s="35" t="n">
        <v>0.104245637426901</v>
      </c>
      <c r="G23" s="35" t="n">
        <v>0.658447195744191</v>
      </c>
      <c r="H23" s="35" t="n">
        <v>1.16350225661376</v>
      </c>
      <c r="I23" s="35" t="n">
        <v>2.45071754074074</v>
      </c>
      <c r="J23" s="35" t="n">
        <v>3.30158622869168</v>
      </c>
      <c r="K23" s="35" t="n">
        <v>2.22071838455989</v>
      </c>
      <c r="L23" s="35" t="n">
        <v>1.84352551622645</v>
      </c>
      <c r="M23" s="35" t="n">
        <v>1.61207419100529</v>
      </c>
      <c r="N23" s="35" t="n">
        <v>1.13408266461928</v>
      </c>
      <c r="O23" s="35" t="n">
        <v>0.128024165042235</v>
      </c>
      <c r="P23" s="35" t="n">
        <v>0.0540868101302884</v>
      </c>
    </row>
    <row r="24" customFormat="false" ht="12.75" hidden="false" customHeight="false" outlineLevel="0" collapsed="false">
      <c r="A24" s="33" t="s">
        <v>1259</v>
      </c>
      <c r="B24" s="33" t="s">
        <v>1260</v>
      </c>
      <c r="C24" s="33" t="s">
        <v>1261</v>
      </c>
      <c r="D24" s="36" t="n">
        <f aca="false">AVERAGE(I24:M24)</f>
        <v>10.2994524637653</v>
      </c>
      <c r="E24" s="35" t="n">
        <v>5.93062097004672</v>
      </c>
      <c r="F24" s="35" t="n">
        <v>6.13555767859459</v>
      </c>
      <c r="G24" s="35" t="n">
        <v>9.1873203108231</v>
      </c>
      <c r="H24" s="35" t="n">
        <v>10.4996740419676</v>
      </c>
      <c r="I24" s="35" t="n">
        <v>11.4</v>
      </c>
      <c r="J24" s="35" t="n">
        <v>11.4</v>
      </c>
      <c r="K24" s="35" t="n">
        <v>11.4</v>
      </c>
      <c r="L24" s="35" t="n">
        <v>9.56249396701145</v>
      </c>
      <c r="M24" s="35" t="n">
        <v>7.73476835181525</v>
      </c>
      <c r="N24" s="35" t="n">
        <v>8.90570442803297</v>
      </c>
      <c r="O24" s="35" t="n">
        <v>9.2739590217484</v>
      </c>
      <c r="P24" s="35" t="n">
        <v>7.92524948860685</v>
      </c>
    </row>
    <row r="25" customFormat="false" ht="12.75" hidden="false" customHeight="false" outlineLevel="0" collapsed="false">
      <c r="A25" s="33" t="s">
        <v>1310</v>
      </c>
      <c r="B25" s="33" t="s">
        <v>1310</v>
      </c>
      <c r="C25" s="33" t="s">
        <v>1311</v>
      </c>
      <c r="D25" s="36" t="n">
        <f aca="false">AVERAGE(I25:M25)</f>
        <v>14.840770609319</v>
      </c>
      <c r="E25" s="35" t="n">
        <v>3.44354838709677</v>
      </c>
      <c r="F25" s="35" t="n">
        <v>1.70089285714286</v>
      </c>
      <c r="G25" s="35" t="n">
        <v>0.873655913978496</v>
      </c>
      <c r="H25" s="35" t="n">
        <v>9.98611111111111</v>
      </c>
      <c r="I25" s="35" t="n">
        <v>15.1801075268817</v>
      </c>
      <c r="J25" s="35" t="n">
        <v>14.0819444444444</v>
      </c>
      <c r="K25" s="35" t="n">
        <v>17.2768817204301</v>
      </c>
      <c r="L25" s="35" t="n">
        <v>16.4690860215054</v>
      </c>
      <c r="M25" s="35" t="n">
        <v>11.1958333333333</v>
      </c>
      <c r="N25" s="35" t="n">
        <v>2.30510752688172</v>
      </c>
      <c r="O25" s="35" t="n">
        <v>3.61388888888889</v>
      </c>
      <c r="P25" s="35" t="n">
        <v>0.97983870967742</v>
      </c>
    </row>
    <row r="26" customFormat="false" ht="22.5" hidden="false" customHeight="false" outlineLevel="0" collapsed="false">
      <c r="A26" s="33" t="s">
        <v>1353</v>
      </c>
      <c r="B26" s="33" t="s">
        <v>1353</v>
      </c>
      <c r="C26" s="33" t="s">
        <v>1354</v>
      </c>
      <c r="D26" s="36" t="n">
        <f aca="false">AVERAGE(I26:M26)</f>
        <v>11.8812224690668</v>
      </c>
      <c r="E26" s="35" t="n">
        <v>0.770673125237041</v>
      </c>
      <c r="F26" s="35" t="n">
        <v>2.00573068705718</v>
      </c>
      <c r="G26" s="35" t="n">
        <v>5.6808289038777</v>
      </c>
      <c r="H26" s="35" t="n">
        <v>7.31501478576743</v>
      </c>
      <c r="I26" s="35" t="n">
        <v>12.3210195293197</v>
      </c>
      <c r="J26" s="35" t="n">
        <v>17.131293617568</v>
      </c>
      <c r="K26" s="35" t="n">
        <v>11.9323130348752</v>
      </c>
      <c r="L26" s="35" t="n">
        <v>9.58417108023951</v>
      </c>
      <c r="M26" s="35" t="n">
        <v>8.4373150833314</v>
      </c>
      <c r="N26" s="35" t="n">
        <v>6.31642603770765</v>
      </c>
      <c r="O26" s="35" t="n">
        <v>1.48557683221921</v>
      </c>
      <c r="P26" s="35" t="n">
        <v>1.27451408716786</v>
      </c>
    </row>
    <row r="27" customFormat="false" ht="22.5" hidden="false" customHeight="false" outlineLevel="0" collapsed="false">
      <c r="A27" s="33" t="s">
        <v>1361</v>
      </c>
      <c r="B27" s="33" t="s">
        <v>1361</v>
      </c>
      <c r="C27" s="33" t="s">
        <v>1362</v>
      </c>
      <c r="D27" s="36" t="n">
        <f aca="false">AVERAGE(I27:M27)</f>
        <v>14.8582875643908</v>
      </c>
      <c r="E27" s="35" t="n">
        <v>0.407360012364117</v>
      </c>
      <c r="F27" s="35" t="n">
        <v>1.35711871403509</v>
      </c>
      <c r="G27" s="35" t="n">
        <v>4.97108399332873</v>
      </c>
      <c r="H27" s="35" t="n">
        <v>6.56536192849928</v>
      </c>
      <c r="I27" s="35" t="n">
        <v>12.0825818256349</v>
      </c>
      <c r="J27" s="35" t="n">
        <v>19.2195327575036</v>
      </c>
      <c r="K27" s="35" t="n">
        <v>18.7380007233838</v>
      </c>
      <c r="L27" s="35" t="n">
        <v>13.2049277524688</v>
      </c>
      <c r="M27" s="35" t="n">
        <v>11.046394762963</v>
      </c>
      <c r="N27" s="35" t="n">
        <v>7.75600073531171</v>
      </c>
      <c r="O27" s="35" t="n">
        <v>1.70169667572125</v>
      </c>
      <c r="P27" s="35" t="n">
        <v>0.873957115664408</v>
      </c>
    </row>
    <row r="28" customFormat="false" ht="12.75" hidden="false" customHeight="false" outlineLevel="0" collapsed="false">
      <c r="A28" s="33" t="s">
        <v>1364</v>
      </c>
      <c r="B28" s="33" t="s">
        <v>1364</v>
      </c>
      <c r="C28" s="33" t="s">
        <v>1365</v>
      </c>
      <c r="D28" s="36" t="n">
        <f aca="false">AVERAGE(I28:M28)</f>
        <v>2.3474242717247</v>
      </c>
      <c r="E28" s="35" t="n">
        <v>0.180075936103195</v>
      </c>
      <c r="F28" s="35" t="n">
        <v>0.425334138364833</v>
      </c>
      <c r="G28" s="35" t="n">
        <v>1.10388291381167</v>
      </c>
      <c r="H28" s="35" t="n">
        <v>1.35719106065361</v>
      </c>
      <c r="I28" s="35" t="n">
        <v>2.45320129226799</v>
      </c>
      <c r="J28" s="35" t="n">
        <v>3.40012703076951</v>
      </c>
      <c r="K28" s="35" t="n">
        <v>2.33737189086241</v>
      </c>
      <c r="L28" s="35" t="n">
        <v>1.86597710615239</v>
      </c>
      <c r="M28" s="35" t="n">
        <v>1.68044403857118</v>
      </c>
      <c r="N28" s="35" t="n">
        <v>1.26475583713971</v>
      </c>
      <c r="O28" s="35" t="n">
        <v>0.319770833133158</v>
      </c>
      <c r="P28" s="35" t="n">
        <v>0.255123453117672</v>
      </c>
    </row>
    <row r="29" customFormat="false" ht="12.75" hidden="false" customHeight="false" outlineLevel="0" collapsed="false">
      <c r="A29" s="33" t="s">
        <v>1406</v>
      </c>
      <c r="B29" s="33" t="s">
        <v>1406</v>
      </c>
      <c r="C29" s="33" t="s">
        <v>1407</v>
      </c>
      <c r="D29" s="36" t="n">
        <f aca="false">AVERAGE(I29:M29)</f>
        <v>2.55824963958425</v>
      </c>
      <c r="E29" s="35" t="n">
        <v>0.181720707070707</v>
      </c>
      <c r="F29" s="35" t="n">
        <v>0.558313450292398</v>
      </c>
      <c r="G29" s="35" t="n">
        <v>1.28877214170692</v>
      </c>
      <c r="H29" s="35" t="n">
        <v>1.31076531986532</v>
      </c>
      <c r="I29" s="35" t="n">
        <v>2.76703777777778</v>
      </c>
      <c r="J29" s="35" t="n">
        <v>3.61955740740741</v>
      </c>
      <c r="K29" s="35" t="n">
        <v>2.46644835016835</v>
      </c>
      <c r="L29" s="35" t="n">
        <v>2.11908614404919</v>
      </c>
      <c r="M29" s="35" t="n">
        <v>1.81911851851852</v>
      </c>
      <c r="N29" s="35" t="n">
        <v>1.37967858293076</v>
      </c>
      <c r="O29" s="35" t="n">
        <v>0.427526751137102</v>
      </c>
      <c r="P29" s="35" t="n">
        <v>0.363620333772508</v>
      </c>
    </row>
    <row r="30" customFormat="false" ht="12.75" hidden="false" customHeight="false" outlineLevel="0" collapsed="false">
      <c r="A30" s="33" t="s">
        <v>1417</v>
      </c>
      <c r="B30" s="33" t="s">
        <v>1417</v>
      </c>
      <c r="C30" s="33" t="s">
        <v>1418</v>
      </c>
      <c r="D30" s="36" t="n">
        <f aca="false">AVERAGE(I30:M30)</f>
        <v>4.48188485528159</v>
      </c>
      <c r="E30" s="35" t="n">
        <v>0.535183441558442</v>
      </c>
      <c r="F30" s="35" t="n">
        <v>1.012</v>
      </c>
      <c r="G30" s="35" t="n">
        <v>2.21923033126294</v>
      </c>
      <c r="H30" s="35" t="n">
        <v>2.67106439393939</v>
      </c>
      <c r="I30" s="35" t="n">
        <v>4.61048928571429</v>
      </c>
      <c r="J30" s="35" t="n">
        <v>6.19554329004329</v>
      </c>
      <c r="K30" s="35" t="n">
        <v>4.49968495670996</v>
      </c>
      <c r="L30" s="35" t="n">
        <v>3.7775996010833</v>
      </c>
      <c r="M30" s="35" t="n">
        <v>3.32610714285714</v>
      </c>
      <c r="N30" s="35" t="n">
        <v>2.34846014492754</v>
      </c>
      <c r="O30" s="35" t="n">
        <v>0.705309941520468</v>
      </c>
      <c r="P30" s="35" t="n">
        <v>0.4858142527762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 2007 LCR Study Resource Data</oddHeader>
    <oddFooter>&amp;LCalifornia ISO&amp;R5/30/06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01:50:09Z</dcterms:created>
  <dc:creator>jgoodin</dc:creator>
  <dc:description/>
  <dc:language>en-US</dc:language>
  <cp:lastModifiedBy>jgoodin</cp:lastModifiedBy>
  <cp:lastPrinted>2006-05-30T20:53:12Z</cp:lastPrinted>
  <dcterms:modified xsi:type="dcterms:W3CDTF">2006-05-30T20:57:47Z</dcterms:modified>
  <cp:revision>0</cp:revision>
  <dc:subject/>
  <dc:title>2007 LCR Study Local Resource Data File (XL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chived">
    <vt:lpwstr>0</vt:lpwstr>
  </property>
  <property fmtid="{D5CDD505-2E9C-101B-9397-08002B2CF9AE}" pid="3" name="ExpireDate">
    <vt:lpwstr>2008-05-30T00:00:00Z</vt:lpwstr>
  </property>
  <property fmtid="{D5CDD505-2E9C-101B-9397-08002B2CF9AE}" pid="4" name="ISOArchive">
    <vt:lpwstr>3;#Archived|0019c6e1-8c5e-460c-a653-a944372c5015</vt:lpwstr>
  </property>
  <property fmtid="{D5CDD505-2E9C-101B-9397-08002B2CF9AE}" pid="5" name="ISOArchiveTaxHTField0">
    <vt:lpwstr>Archived|0019c6e1-8c5e-460c-a653-a944372c5015</vt:lpwstr>
  </property>
  <property fmtid="{D5CDD505-2E9C-101B-9397-08002B2CF9AE}" pid="6" name="ISODescription">
    <vt:lpwstr/>
  </property>
  <property fmtid="{D5CDD505-2E9C-101B-9397-08002B2CF9AE}" pid="7" name="ISOGroup">
    <vt:lpwstr>3344;#2007 Local Capacity Requirement (LCR) Study Resource Data|197f00a5-0738-4ce5-b60f-3bcbdd2b523c</vt:lpwstr>
  </property>
  <property fmtid="{D5CDD505-2E9C-101B-9397-08002B2CF9AE}" pid="8" name="ISOGroupSequence">
    <vt:lpwstr>95188|1000</vt:lpwstr>
  </property>
  <property fmtid="{D5CDD505-2E9C-101B-9397-08002B2CF9AE}" pid="9" name="ISOGroupTaxHTField0">
    <vt:lpwstr>2007 Local Capacity Requirement (LCR) Study Resource Data|197f00a5-0738-4ce5-b60f-3bcbdd2b523c</vt:lpwstr>
  </property>
  <property fmtid="{D5CDD505-2E9C-101B-9397-08002B2CF9AE}" pid="10" name="ISOKeywords">
    <vt:lpwstr>3352;#lcr study local resources|d59a4442-7dc5-4d67-be3a-33175c4cfc98</vt:lpwstr>
  </property>
  <property fmtid="{D5CDD505-2E9C-101B-9397-08002B2CF9AE}" pid="11" name="ISOKeywordsTaxHTField0">
    <vt:lpwstr>lcr study local resources|d59a4442-7dc5-4d67-be3a-33175c4cfc98</vt:lpwstr>
  </property>
  <property fmtid="{D5CDD505-2E9C-101B-9397-08002B2CF9AE}" pid="12" name="ISOOwner">
    <vt:lpwstr>jgoodin</vt:lpwstr>
  </property>
  <property fmtid="{D5CDD505-2E9C-101B-9397-08002B2CF9AE}" pid="13" name="ISOSummary">
    <vt:lpwstr>In an effort to provide stakeholders with detailed and clarifying information regarding the resources incorporated in the 2007 Local Capacity Study, the CAISO has published information regarding these local area resources in a spreadsheet.  The CAISO inte</vt:lpwstr>
  </property>
  <property fmtid="{D5CDD505-2E9C-101B-9397-08002B2CF9AE}" pid="14" name="ISOTopic">
    <vt:lpwstr>7;#Stakeholder processes|71659ab1-dac7-419e-9529-abc47c232b66</vt:lpwstr>
  </property>
  <property fmtid="{D5CDD505-2E9C-101B-9397-08002B2CF9AE}" pid="15" name="ISOTopicTaxHTField0">
    <vt:lpwstr>Stakeholder processes|71659ab1-dac7-419e-9529-abc47c232b66</vt:lpwstr>
  </property>
  <property fmtid="{D5CDD505-2E9C-101B-9397-08002B2CF9AE}" pid="16" name="Important">
    <vt:lpwstr>0</vt:lpwstr>
  </property>
  <property fmtid="{D5CDD505-2E9C-101B-9397-08002B2CF9AE}" pid="17" name="Market Notice">
    <vt:lpwstr>0</vt:lpwstr>
  </property>
  <property fmtid="{D5CDD505-2E9C-101B-9397-08002B2CF9AE}" pid="18" name="News Release">
    <vt:lpwstr>0</vt:lpwstr>
  </property>
  <property fmtid="{D5CDD505-2E9C-101B-9397-08002B2CF9AE}" pid="19" name="Order">
    <vt:lpwstr>25635100.0000000</vt:lpwstr>
  </property>
  <property fmtid="{D5CDD505-2E9C-101B-9397-08002B2CF9AE}" pid="20" name="Orig Post Date">
    <vt:lpwstr>2006-05-30T16:04:36Z</vt:lpwstr>
  </property>
  <property fmtid="{D5CDD505-2E9C-101B-9397-08002B2CF9AE}" pid="21" name="OriginalURIBackup">
    <vt:lpwstr>http://www-archive.caiso.com/1806/1806e214243a0.xls, /1806/1806e214243a0.xls</vt:lpwstr>
  </property>
  <property fmtid="{D5CDD505-2E9C-101B-9397-08002B2CF9AE}" pid="22" name="OriginalUri">
    <vt:lpwstr>http://www-archive.caiso.com/1806/1806e214243a0.xls, /1806/1806e214243a0.xls</vt:lpwstr>
  </property>
  <property fmtid="{D5CDD505-2E9C-101B-9397-08002B2CF9AE}" pid="23" name="OriginalUriCopy">
    <vt:lpwstr>http://www-archive.caiso.com/1806/1806e214243a0.xls, http://www.caiso.com/1806/1806e214243a0.xls</vt:lpwstr>
  </property>
  <property fmtid="{D5CDD505-2E9C-101B-9397-08002B2CF9AE}" pid="24" name="PageLink">
    <vt:lpwstr/>
  </property>
  <property fmtid="{D5CDD505-2E9C-101B-9397-08002B2CF9AE}" pid="25" name="PostDate">
    <vt:lpwstr>2006-05-30T16:04:36Z</vt:lpwstr>
  </property>
  <property fmtid="{D5CDD505-2E9C-101B-9397-08002B2CF9AE}" pid="26" name="RevDate">
    <vt:lpwstr>2006-05-30T16:04:36Z</vt:lpwstr>
  </property>
  <property fmtid="{D5CDD505-2E9C-101B-9397-08002B2CF9AE}" pid="27" name="TaxCatchAll">
    <vt:lpwstr>3352;#lcr study local resources|d59a4442-7dc5-4d67-be3a-33175c4cfc98;#3344;#2007 Local Capacity Requirement (LCR) Study Resource Data|197f00a5-0738-4ce5-b60f-3bcbdd2b523c;#3;#Archived|0019c6e1-8c5e-460c-a653-a944372c5015;#7;#Stakeholder processes|71659ab1</vt:lpwstr>
  </property>
  <property fmtid="{D5CDD505-2E9C-101B-9397-08002B2CF9AE}" pid="28" name="m9e70a6096144fc698577b786817f2be">
    <vt:lpwstr>Archived|0019c6e1-8c5e-460c-a653-a944372c5015</vt:lpwstr>
  </property>
</Properties>
</file>