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butions Notes" sheetId="1" state="visible" r:id="rId2"/>
    <sheet name="Distribution-Chart" sheetId="2" state="visible" r:id="rId3"/>
    <sheet name="SUMMARY" sheetId="3" state="visible" r:id="rId4"/>
    <sheet name="LFDN" sheetId="4" state="visible" r:id="rId5"/>
    <sheet name="LFUP" sheetId="5" state="visible" r:id="rId6"/>
    <sheet name="REGDN" sheetId="6" state="visible" r:id="rId7"/>
    <sheet name="REGUP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3">
  <si>
    <t xml:space="preserve">Note: The dataset shown in the "Distribution-Chart" are maximum non-truncated values for each hour.</t>
  </si>
  <si>
    <t xml:space="preserve">33% Reference Case</t>
  </si>
  <si>
    <t xml:space="preserve">Percentile</t>
  </si>
  <si>
    <t xml:space="preserve">Spring</t>
  </si>
  <si>
    <t xml:space="preserve">Summer</t>
  </si>
  <si>
    <t xml:space="preserve">Fall</t>
  </si>
  <si>
    <t xml:space="preserve">Winter</t>
  </si>
  <si>
    <t xml:space="preserve">Year</t>
  </si>
  <si>
    <t xml:space="preserve">Load Following Up (MW)</t>
  </si>
  <si>
    <t xml:space="preserve">100% Requirement</t>
  </si>
  <si>
    <t xml:space="preserve">95% Requirement</t>
  </si>
  <si>
    <t xml:space="preserve">Load Following Down (MW)</t>
  </si>
  <si>
    <t xml:space="preserve">Regualtion Up (MW)</t>
  </si>
  <si>
    <t xml:space="preserve">Regulation Down (MW)</t>
  </si>
  <si>
    <t xml:space="preserve">Load Follow Down Requirement</t>
  </si>
  <si>
    <t xml:space="preserve">Total</t>
  </si>
  <si>
    <t xml:space="preserve">100% Requirement (MW)</t>
  </si>
  <si>
    <t xml:space="preserve">95% Requirement (MW)</t>
  </si>
  <si>
    <t xml:space="preserve">Season1</t>
  </si>
  <si>
    <t xml:space="preserve">Season2</t>
  </si>
  <si>
    <t xml:space="preserve">Season3</t>
  </si>
  <si>
    <t xml:space="preserve">Season4</t>
  </si>
  <si>
    <t xml:space="preserve">Cumulative Distribution</t>
  </si>
  <si>
    <t xml:space="preserve">MW Range (MW)</t>
  </si>
  <si>
    <t xml:space="preserve">Frequency</t>
  </si>
  <si>
    <t xml:space="preserve">Load Following DownCumulative Distribution (%)</t>
  </si>
  <si>
    <t xml:space="preserve">Sum of Samples</t>
  </si>
  <si>
    <t xml:space="preserve">Load Follow Up Requirement</t>
  </si>
  <si>
    <t xml:space="preserve">Load Following Up Cumulative Distribution (%)</t>
  </si>
  <si>
    <t xml:space="preserve">Regulation Down Requirement</t>
  </si>
  <si>
    <t xml:space="preserve">Regulation  Down Cumulative Distribution (%)</t>
  </si>
  <si>
    <t xml:space="preserve">Regulation Up Requirement</t>
  </si>
  <si>
    <t xml:space="preserve">Regulation Up Cumulative Distribution (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0"/>
    <numFmt numFmtId="168" formatCode="0.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3366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Load Following Down Requirement  Cumulative Distribution  (33% Ref Case)</a:t>
            </a:r>
          </a:p>
        </c:rich>
      </c:tx>
      <c:layout>
        <c:manualLayout>
          <c:xMode val="edge"/>
          <c:yMode val="edge"/>
          <c:x val="0.132480454868515"/>
          <c:y val="0.0337796086508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2018479033404"/>
          <c:y val="0.195777548918641"/>
          <c:w val="0.894953802416489"/>
          <c:h val="0.801853759011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LFDN!$H$5</c:f>
              <c:strCache>
                <c:ptCount val="1"/>
                <c:pt idx="0">
                  <c:v>Load Following DownCumulative Distribution (%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FDN!$H$6:$H$47</c:f>
              <c:numCache>
                <c:formatCode>General</c:formatCode>
                <c:ptCount val="42"/>
                <c:pt idx="0">
                  <c:v>0</c:v>
                </c:pt>
                <c:pt idx="1">
                  <c:v>2.28310502283105E-006</c:v>
                </c:pt>
                <c:pt idx="2">
                  <c:v>5.70776255707763E-006</c:v>
                </c:pt>
                <c:pt idx="3">
                  <c:v>6.84931506849315E-006</c:v>
                </c:pt>
                <c:pt idx="4">
                  <c:v>1.36986301369863E-005</c:v>
                </c:pt>
                <c:pt idx="5">
                  <c:v>1.48401826484018E-005</c:v>
                </c:pt>
                <c:pt idx="6">
                  <c:v>2.1689497716895E-005</c:v>
                </c:pt>
                <c:pt idx="7">
                  <c:v>4.10958904109589E-005</c:v>
                </c:pt>
                <c:pt idx="8">
                  <c:v>6.9634703196347E-005</c:v>
                </c:pt>
                <c:pt idx="9">
                  <c:v>0.000114155251141553</c:v>
                </c:pt>
                <c:pt idx="10">
                  <c:v>0.000179223744292237</c:v>
                </c:pt>
                <c:pt idx="11">
                  <c:v>0.000265981735159817</c:v>
                </c:pt>
                <c:pt idx="12">
                  <c:v>0.000393835616438356</c:v>
                </c:pt>
                <c:pt idx="13">
                  <c:v>0.000554794520547945</c:v>
                </c:pt>
                <c:pt idx="14">
                  <c:v>0.000825342465753425</c:v>
                </c:pt>
                <c:pt idx="15">
                  <c:v>0.00122716894977169</c:v>
                </c:pt>
                <c:pt idx="16">
                  <c:v>0.0017865296803653</c:v>
                </c:pt>
                <c:pt idx="17">
                  <c:v>0.00261187214611872</c:v>
                </c:pt>
                <c:pt idx="18">
                  <c:v>0.00365753424657534</c:v>
                </c:pt>
                <c:pt idx="19">
                  <c:v>0.0051324200913242</c:v>
                </c:pt>
                <c:pt idx="20">
                  <c:v>0.00724200913242009</c:v>
                </c:pt>
                <c:pt idx="21">
                  <c:v>0.0100616438356164</c:v>
                </c:pt>
                <c:pt idx="22">
                  <c:v>0.0137751141552511</c:v>
                </c:pt>
                <c:pt idx="23">
                  <c:v>0.0188310502283105</c:v>
                </c:pt>
                <c:pt idx="24">
                  <c:v>0.0256609589041096</c:v>
                </c:pt>
                <c:pt idx="25">
                  <c:v>0.0347831050228311</c:v>
                </c:pt>
                <c:pt idx="26">
                  <c:v>0.0468230593607306</c:v>
                </c:pt>
                <c:pt idx="27">
                  <c:v>0.0624828767123288</c:v>
                </c:pt>
                <c:pt idx="28">
                  <c:v>0.0825034246575343</c:v>
                </c:pt>
                <c:pt idx="29">
                  <c:v>0.107874429223744</c:v>
                </c:pt>
                <c:pt idx="30">
                  <c:v>0.139433789954338</c:v>
                </c:pt>
                <c:pt idx="31">
                  <c:v>0.177461187214612</c:v>
                </c:pt>
                <c:pt idx="32">
                  <c:v>0.222541095890411</c:v>
                </c:pt>
                <c:pt idx="33">
                  <c:v>0.274288812785388</c:v>
                </c:pt>
                <c:pt idx="34">
                  <c:v>0.33251598173516</c:v>
                </c:pt>
                <c:pt idx="35">
                  <c:v>0.395974885844749</c:v>
                </c:pt>
                <c:pt idx="36">
                  <c:v>0.463125570776256</c:v>
                </c:pt>
                <c:pt idx="37">
                  <c:v>0.532261415525114</c:v>
                </c:pt>
                <c:pt idx="38">
                  <c:v>0.601324200913242</c:v>
                </c:pt>
                <c:pt idx="39">
                  <c:v>0.667208904109589</c:v>
                </c:pt>
                <c:pt idx="40">
                  <c:v>0.729149543378995</c:v>
                </c:pt>
                <c:pt idx="41">
                  <c:v>1</c:v>
                </c:pt>
              </c:numCache>
            </c:numRef>
          </c:xVal>
          <c:yVal>
            <c:numRef>
              <c:f>LFDN!$B$6:$B$47</c:f>
              <c:numCache>
                <c:formatCode>General</c:formatCode>
                <c:ptCount val="42"/>
                <c:pt idx="0">
                  <c:v>-8000</c:v>
                </c:pt>
                <c:pt idx="1">
                  <c:v>-7800</c:v>
                </c:pt>
                <c:pt idx="2">
                  <c:v>-7600</c:v>
                </c:pt>
                <c:pt idx="3">
                  <c:v>-7400</c:v>
                </c:pt>
                <c:pt idx="4">
                  <c:v>-7200</c:v>
                </c:pt>
                <c:pt idx="5">
                  <c:v>-7000</c:v>
                </c:pt>
                <c:pt idx="6">
                  <c:v>-6800</c:v>
                </c:pt>
                <c:pt idx="7">
                  <c:v>-6600</c:v>
                </c:pt>
                <c:pt idx="8">
                  <c:v>-6400</c:v>
                </c:pt>
                <c:pt idx="9">
                  <c:v>-6200</c:v>
                </c:pt>
                <c:pt idx="10">
                  <c:v>-6000</c:v>
                </c:pt>
                <c:pt idx="11">
                  <c:v>-5800</c:v>
                </c:pt>
                <c:pt idx="12">
                  <c:v>-5600</c:v>
                </c:pt>
                <c:pt idx="13">
                  <c:v>-5400</c:v>
                </c:pt>
                <c:pt idx="14">
                  <c:v>-5200</c:v>
                </c:pt>
                <c:pt idx="15">
                  <c:v>-5000</c:v>
                </c:pt>
                <c:pt idx="16">
                  <c:v>-4800</c:v>
                </c:pt>
                <c:pt idx="17">
                  <c:v>-4600</c:v>
                </c:pt>
                <c:pt idx="18">
                  <c:v>-4400</c:v>
                </c:pt>
                <c:pt idx="19">
                  <c:v>-4200</c:v>
                </c:pt>
                <c:pt idx="20">
                  <c:v>-4000</c:v>
                </c:pt>
                <c:pt idx="21">
                  <c:v>-3800</c:v>
                </c:pt>
                <c:pt idx="22">
                  <c:v>-3600</c:v>
                </c:pt>
                <c:pt idx="23">
                  <c:v>-3400</c:v>
                </c:pt>
                <c:pt idx="24">
                  <c:v>-3200</c:v>
                </c:pt>
                <c:pt idx="25">
                  <c:v>-3000</c:v>
                </c:pt>
                <c:pt idx="26">
                  <c:v>-2800</c:v>
                </c:pt>
                <c:pt idx="27">
                  <c:v>-2600</c:v>
                </c:pt>
                <c:pt idx="28">
                  <c:v>-2400</c:v>
                </c:pt>
                <c:pt idx="29">
                  <c:v>-2200</c:v>
                </c:pt>
                <c:pt idx="30">
                  <c:v>-2000</c:v>
                </c:pt>
                <c:pt idx="31">
                  <c:v>-1800</c:v>
                </c:pt>
                <c:pt idx="32">
                  <c:v>-1600</c:v>
                </c:pt>
                <c:pt idx="33">
                  <c:v>-1400</c:v>
                </c:pt>
                <c:pt idx="34">
                  <c:v>-1200</c:v>
                </c:pt>
                <c:pt idx="35">
                  <c:v>-1000</c:v>
                </c:pt>
                <c:pt idx="36">
                  <c:v>-800</c:v>
                </c:pt>
                <c:pt idx="37">
                  <c:v>-600</c:v>
                </c:pt>
                <c:pt idx="38">
                  <c:v>-400</c:v>
                </c:pt>
                <c:pt idx="39">
                  <c:v>-200</c:v>
                </c:pt>
                <c:pt idx="40">
                  <c:v>0</c:v>
                </c:pt>
                <c:pt idx="41">
                  <c:v>0</c:v>
                </c:pt>
              </c:numCache>
            </c:numRef>
          </c:yVal>
          <c:smooth val="0"/>
        </c:ser>
        <c:axId val="8815646"/>
        <c:axId val="50287528"/>
      </c:scatterChart>
      <c:valAx>
        <c:axId val="8815646"/>
        <c:scaling>
          <c:orientation val="minMax"/>
          <c:max val="1"/>
        </c:scaling>
        <c:delete val="0"/>
        <c:axPos val="b"/>
        <c:numFmt formatCode="0%" sourceLinked="0"/>
        <c:majorTickMark val="out"/>
        <c:minorTickMark val="out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87528"/>
        <c:crossesAt val="0"/>
        <c:crossBetween val="midCat"/>
        <c:majorUnit val="0.1"/>
      </c:valAx>
      <c:valAx>
        <c:axId val="502875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W</a:t>
                </a:r>
              </a:p>
            </c:rich>
          </c:tx>
          <c:layout>
            <c:manualLayout>
              <c:xMode val="edge"/>
              <c:yMode val="edge"/>
              <c:x val="0.0425728500355366"/>
              <c:y val="0.5059732234809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564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Load Following Up Requirement Cumulative Distribution (33% Ref Case) </a:t>
            </a:r>
          </a:p>
        </c:rich>
      </c:tx>
      <c:layout>
        <c:manualLayout>
          <c:xMode val="edge"/>
          <c:yMode val="edge"/>
          <c:x val="0.161265103056148"/>
          <c:y val="0.0337726523887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2018479033404"/>
          <c:y val="0.174629324546952"/>
          <c:w val="0.894953802416489"/>
          <c:h val="0.801894563426689"/>
        </c:manualLayout>
      </c:layout>
      <c:scatterChart>
        <c:scatterStyle val="lineMarker"/>
        <c:varyColors val="0"/>
        <c:ser>
          <c:idx val="0"/>
          <c:order val="0"/>
          <c:tx>
            <c:strRef>
              <c:f>LFUP!$H$5</c:f>
              <c:strCache>
                <c:ptCount val="1"/>
                <c:pt idx="0">
                  <c:v>Load Following Up Cumulative Distribution (%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FUP!$H$6:$H$46</c:f>
              <c:numCache>
                <c:formatCode>General</c:formatCode>
                <c:ptCount val="41"/>
                <c:pt idx="0">
                  <c:v>1.14155251141553E-006</c:v>
                </c:pt>
                <c:pt idx="1">
                  <c:v>1.14155251141553E-006</c:v>
                </c:pt>
                <c:pt idx="2">
                  <c:v>3.42465753424658E-006</c:v>
                </c:pt>
                <c:pt idx="3">
                  <c:v>3.42465753424658E-006</c:v>
                </c:pt>
                <c:pt idx="4">
                  <c:v>3.42465753424658E-006</c:v>
                </c:pt>
                <c:pt idx="5">
                  <c:v>4.5662100456621E-006</c:v>
                </c:pt>
                <c:pt idx="6">
                  <c:v>1.02739726027397E-005</c:v>
                </c:pt>
                <c:pt idx="7">
                  <c:v>2.05479452054795E-005</c:v>
                </c:pt>
                <c:pt idx="8">
                  <c:v>3.88127853881279E-005</c:v>
                </c:pt>
                <c:pt idx="9">
                  <c:v>5.02283105022831E-005</c:v>
                </c:pt>
                <c:pt idx="10">
                  <c:v>9.36073059360731E-005</c:v>
                </c:pt>
                <c:pt idx="11">
                  <c:v>0.000180365296803653</c:v>
                </c:pt>
                <c:pt idx="12">
                  <c:v>0.000294520547945206</c:v>
                </c:pt>
                <c:pt idx="13">
                  <c:v>0.000485159817351598</c:v>
                </c:pt>
                <c:pt idx="14">
                  <c:v>0.000785388127853881</c:v>
                </c:pt>
                <c:pt idx="15">
                  <c:v>0.00121803652968037</c:v>
                </c:pt>
                <c:pt idx="16">
                  <c:v>0.00188470319634703</c:v>
                </c:pt>
                <c:pt idx="17">
                  <c:v>0.00287100456621005</c:v>
                </c:pt>
                <c:pt idx="18">
                  <c:v>0.0042865296803653</c:v>
                </c:pt>
                <c:pt idx="19">
                  <c:v>0.00629337899543379</c:v>
                </c:pt>
                <c:pt idx="20">
                  <c:v>0.00912328767123288</c:v>
                </c:pt>
                <c:pt idx="21">
                  <c:v>0.0129041095890411</c:v>
                </c:pt>
                <c:pt idx="22">
                  <c:v>0.018175799086758</c:v>
                </c:pt>
                <c:pt idx="23">
                  <c:v>0.0253595890410959</c:v>
                </c:pt>
                <c:pt idx="24">
                  <c:v>0.0351974885844749</c:v>
                </c:pt>
                <c:pt idx="25">
                  <c:v>0.0481746575342466</c:v>
                </c:pt>
                <c:pt idx="26">
                  <c:v>0.0651815068493151</c:v>
                </c:pt>
                <c:pt idx="27">
                  <c:v>0.0868618721461187</c:v>
                </c:pt>
                <c:pt idx="28">
                  <c:v>0.114091324200913</c:v>
                </c:pt>
                <c:pt idx="29">
                  <c:v>0.147444063926941</c:v>
                </c:pt>
                <c:pt idx="30">
                  <c:v>0.18775</c:v>
                </c:pt>
                <c:pt idx="31">
                  <c:v>0.235</c:v>
                </c:pt>
                <c:pt idx="32">
                  <c:v>0.288922374429224</c:v>
                </c:pt>
                <c:pt idx="33">
                  <c:v>0.348924657534247</c:v>
                </c:pt>
                <c:pt idx="34">
                  <c:v>0.413635844748858</c:v>
                </c:pt>
                <c:pt idx="35">
                  <c:v>0.48149200913242</c:v>
                </c:pt>
                <c:pt idx="36">
                  <c:v>0.550890410958904</c:v>
                </c:pt>
                <c:pt idx="37">
                  <c:v>0.618801369863014</c:v>
                </c:pt>
                <c:pt idx="38">
                  <c:v>0.684246575342466</c:v>
                </c:pt>
                <c:pt idx="39">
                  <c:v>0.744037671232877</c:v>
                </c:pt>
                <c:pt idx="40">
                  <c:v>1</c:v>
                </c:pt>
              </c:numCache>
            </c:numRef>
          </c:xVal>
          <c:yVal>
            <c:numRef>
              <c:f>LFUP!$B$6:$B$46</c:f>
              <c:numCache>
                <c:formatCode>General</c:formatCode>
                <c:ptCount val="41"/>
                <c:pt idx="0">
                  <c:v>8000</c:v>
                </c:pt>
                <c:pt idx="1">
                  <c:v>7800</c:v>
                </c:pt>
                <c:pt idx="2">
                  <c:v>7600</c:v>
                </c:pt>
                <c:pt idx="3">
                  <c:v>7400</c:v>
                </c:pt>
                <c:pt idx="4">
                  <c:v>7200</c:v>
                </c:pt>
                <c:pt idx="5">
                  <c:v>7000</c:v>
                </c:pt>
                <c:pt idx="6">
                  <c:v>6800</c:v>
                </c:pt>
                <c:pt idx="7">
                  <c:v>6600</c:v>
                </c:pt>
                <c:pt idx="8">
                  <c:v>6400</c:v>
                </c:pt>
                <c:pt idx="9">
                  <c:v>6200</c:v>
                </c:pt>
                <c:pt idx="10">
                  <c:v>6000</c:v>
                </c:pt>
                <c:pt idx="11">
                  <c:v>5800</c:v>
                </c:pt>
                <c:pt idx="12">
                  <c:v>5600</c:v>
                </c:pt>
                <c:pt idx="13">
                  <c:v>5400</c:v>
                </c:pt>
                <c:pt idx="14">
                  <c:v>5200</c:v>
                </c:pt>
                <c:pt idx="15">
                  <c:v>5000</c:v>
                </c:pt>
                <c:pt idx="16">
                  <c:v>4800</c:v>
                </c:pt>
                <c:pt idx="17">
                  <c:v>4600</c:v>
                </c:pt>
                <c:pt idx="18">
                  <c:v>4400</c:v>
                </c:pt>
                <c:pt idx="19">
                  <c:v>4200</c:v>
                </c:pt>
                <c:pt idx="20">
                  <c:v>4000</c:v>
                </c:pt>
                <c:pt idx="21">
                  <c:v>3800</c:v>
                </c:pt>
                <c:pt idx="22">
                  <c:v>3600</c:v>
                </c:pt>
                <c:pt idx="23">
                  <c:v>3400</c:v>
                </c:pt>
                <c:pt idx="24">
                  <c:v>3200</c:v>
                </c:pt>
                <c:pt idx="25">
                  <c:v>3000</c:v>
                </c:pt>
                <c:pt idx="26">
                  <c:v>2800</c:v>
                </c:pt>
                <c:pt idx="27">
                  <c:v>2600</c:v>
                </c:pt>
                <c:pt idx="28">
                  <c:v>2400</c:v>
                </c:pt>
                <c:pt idx="29">
                  <c:v>2200</c:v>
                </c:pt>
                <c:pt idx="30">
                  <c:v>2000</c:v>
                </c:pt>
                <c:pt idx="31">
                  <c:v>1800</c:v>
                </c:pt>
                <c:pt idx="32">
                  <c:v>1600</c:v>
                </c:pt>
                <c:pt idx="33">
                  <c:v>1400</c:v>
                </c:pt>
                <c:pt idx="34">
                  <c:v>1200</c:v>
                </c:pt>
                <c:pt idx="35">
                  <c:v>1000</c:v>
                </c:pt>
                <c:pt idx="36">
                  <c:v>800</c:v>
                </c:pt>
                <c:pt idx="37">
                  <c:v>600</c:v>
                </c:pt>
                <c:pt idx="38">
                  <c:v>400</c:v>
                </c:pt>
                <c:pt idx="39">
                  <c:v>200</c:v>
                </c:pt>
                <c:pt idx="40">
                  <c:v>0</c:v>
                </c:pt>
              </c:numCache>
            </c:numRef>
          </c:yVal>
          <c:smooth val="0"/>
        </c:ser>
        <c:axId val="18482401"/>
        <c:axId val="79512227"/>
      </c:scatterChart>
      <c:valAx>
        <c:axId val="18482401"/>
        <c:scaling>
          <c:orientation val="minMax"/>
          <c:max val="1"/>
        </c:scaling>
        <c:delete val="0"/>
        <c:axPos val="b"/>
        <c:numFmt formatCode="0%" sourceLinked="0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12227"/>
        <c:crossesAt val="0"/>
        <c:crossBetween val="midCat"/>
        <c:majorUnit val="0.1"/>
      </c:valAx>
      <c:valAx>
        <c:axId val="795122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W</a:t>
                </a:r>
              </a:p>
            </c:rich>
          </c:tx>
          <c:layout>
            <c:manualLayout>
              <c:xMode val="edge"/>
              <c:yMode val="edge"/>
              <c:x val="0.0425728500355366"/>
              <c:y val="0.4106260296540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8240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Regulation Down Requirement Cumulative Distribution  (33% Ref Case)</a:t>
            </a:r>
          </a:p>
        </c:rich>
      </c:tx>
      <c:layout>
        <c:manualLayout>
          <c:xMode val="edge"/>
          <c:yMode val="edge"/>
          <c:x val="0.140288536706702"/>
          <c:y val="0.0337796086508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1955795607988"/>
          <c:y val="0.195777548918641"/>
          <c:w val="0.894961267855874"/>
          <c:h val="0.801853759011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REGDN!$H$5</c:f>
              <c:strCache>
                <c:ptCount val="1"/>
                <c:pt idx="0">
                  <c:v>Regulation  Down Cumulative Distribution (%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GDN!$H$6:$H$40</c:f>
              <c:numCache>
                <c:formatCode>General</c:formatCode>
                <c:ptCount val="35"/>
                <c:pt idx="0">
                  <c:v>0</c:v>
                </c:pt>
                <c:pt idx="1">
                  <c:v>5.82191780821918E-005</c:v>
                </c:pt>
                <c:pt idx="2">
                  <c:v>0.000114155251141553</c:v>
                </c:pt>
                <c:pt idx="3">
                  <c:v>0.000186073059360731</c:v>
                </c:pt>
                <c:pt idx="4">
                  <c:v>0.000257990867579909</c:v>
                </c:pt>
                <c:pt idx="5">
                  <c:v>0.000310502283105023</c:v>
                </c:pt>
                <c:pt idx="6">
                  <c:v>0.000340182648401826</c:v>
                </c:pt>
                <c:pt idx="7">
                  <c:v>0.000342465753424658</c:v>
                </c:pt>
                <c:pt idx="8">
                  <c:v>0.000342465753424658</c:v>
                </c:pt>
                <c:pt idx="9">
                  <c:v>0.000361872146118721</c:v>
                </c:pt>
                <c:pt idx="10">
                  <c:v>0.000392694063926941</c:v>
                </c:pt>
                <c:pt idx="11">
                  <c:v>0.000453196347031963</c:v>
                </c:pt>
                <c:pt idx="12">
                  <c:v>0.00051027397260274</c:v>
                </c:pt>
                <c:pt idx="13">
                  <c:v>0.000592465753424657</c:v>
                </c:pt>
                <c:pt idx="14">
                  <c:v>0.000695205479452055</c:v>
                </c:pt>
                <c:pt idx="15">
                  <c:v>0.000858447488584475</c:v>
                </c:pt>
                <c:pt idx="16">
                  <c:v>0.00105821917808219</c:v>
                </c:pt>
                <c:pt idx="17">
                  <c:v>0.00129566210045662</c:v>
                </c:pt>
                <c:pt idx="18">
                  <c:v>0.00156392694063927</c:v>
                </c:pt>
                <c:pt idx="19">
                  <c:v>0.00196803652968037</c:v>
                </c:pt>
                <c:pt idx="20">
                  <c:v>0.00276027397260274</c:v>
                </c:pt>
                <c:pt idx="21">
                  <c:v>0.00430022831050228</c:v>
                </c:pt>
                <c:pt idx="22">
                  <c:v>0.00710844748858448</c:v>
                </c:pt>
                <c:pt idx="23">
                  <c:v>0.0120239726027397</c:v>
                </c:pt>
                <c:pt idx="24">
                  <c:v>0.0201449771689498</c:v>
                </c:pt>
                <c:pt idx="25">
                  <c:v>0.0326392694063927</c:v>
                </c:pt>
                <c:pt idx="26">
                  <c:v>0.0523059360730594</c:v>
                </c:pt>
                <c:pt idx="27">
                  <c:v>0.0852374429223744</c:v>
                </c:pt>
                <c:pt idx="28">
                  <c:v>0.143268264840183</c:v>
                </c:pt>
                <c:pt idx="29">
                  <c:v>0.250795662100457</c:v>
                </c:pt>
                <c:pt idx="30">
                  <c:v>0.441675799086758</c:v>
                </c:pt>
                <c:pt idx="31">
                  <c:v>0.704068493150685</c:v>
                </c:pt>
                <c:pt idx="32">
                  <c:v>0.909898401826484</c:v>
                </c:pt>
                <c:pt idx="33">
                  <c:v>0.984084474885845</c:v>
                </c:pt>
                <c:pt idx="34">
                  <c:v>1</c:v>
                </c:pt>
              </c:numCache>
            </c:numRef>
          </c:xVal>
          <c:yVal>
            <c:numRef>
              <c:f>REGDN!$B$6:$B$40</c:f>
              <c:numCache>
                <c:formatCode>General</c:formatCode>
                <c:ptCount val="35"/>
                <c:pt idx="0">
                  <c:v>-5500</c:v>
                </c:pt>
                <c:pt idx="1">
                  <c:v>-5000</c:v>
                </c:pt>
                <c:pt idx="2">
                  <c:v>-4000</c:v>
                </c:pt>
                <c:pt idx="3">
                  <c:v>-3000</c:v>
                </c:pt>
                <c:pt idx="4">
                  <c:v>-2900</c:v>
                </c:pt>
                <c:pt idx="5">
                  <c:v>-2800</c:v>
                </c:pt>
                <c:pt idx="6">
                  <c:v>-2700</c:v>
                </c:pt>
                <c:pt idx="7">
                  <c:v>-2600</c:v>
                </c:pt>
                <c:pt idx="8">
                  <c:v>-2500</c:v>
                </c:pt>
                <c:pt idx="9">
                  <c:v>-2400</c:v>
                </c:pt>
                <c:pt idx="10">
                  <c:v>-2300</c:v>
                </c:pt>
                <c:pt idx="11">
                  <c:v>-2200</c:v>
                </c:pt>
                <c:pt idx="12">
                  <c:v>-2100</c:v>
                </c:pt>
                <c:pt idx="13">
                  <c:v>-2000</c:v>
                </c:pt>
                <c:pt idx="14">
                  <c:v>-1900</c:v>
                </c:pt>
                <c:pt idx="15">
                  <c:v>-1800</c:v>
                </c:pt>
                <c:pt idx="16">
                  <c:v>-1700</c:v>
                </c:pt>
                <c:pt idx="17">
                  <c:v>-1600</c:v>
                </c:pt>
                <c:pt idx="18">
                  <c:v>-1500</c:v>
                </c:pt>
                <c:pt idx="19">
                  <c:v>-1400</c:v>
                </c:pt>
                <c:pt idx="20">
                  <c:v>-1300</c:v>
                </c:pt>
                <c:pt idx="21">
                  <c:v>-1200</c:v>
                </c:pt>
                <c:pt idx="22">
                  <c:v>-1100</c:v>
                </c:pt>
                <c:pt idx="23">
                  <c:v>-1000</c:v>
                </c:pt>
                <c:pt idx="24">
                  <c:v>-900</c:v>
                </c:pt>
                <c:pt idx="25">
                  <c:v>-800</c:v>
                </c:pt>
                <c:pt idx="26">
                  <c:v>-700</c:v>
                </c:pt>
                <c:pt idx="27">
                  <c:v>-600</c:v>
                </c:pt>
                <c:pt idx="28">
                  <c:v>-500</c:v>
                </c:pt>
                <c:pt idx="29">
                  <c:v>-400</c:v>
                </c:pt>
                <c:pt idx="30">
                  <c:v>-300</c:v>
                </c:pt>
                <c:pt idx="31">
                  <c:v>-200</c:v>
                </c:pt>
                <c:pt idx="32">
                  <c:v>-100</c:v>
                </c:pt>
                <c:pt idx="33">
                  <c:v>0</c:v>
                </c:pt>
                <c:pt idx="34">
                  <c:v>0</c:v>
                </c:pt>
              </c:numCache>
            </c:numRef>
          </c:yVal>
          <c:smooth val="0"/>
        </c:ser>
        <c:axId val="97387585"/>
        <c:axId val="16229126"/>
      </c:scatterChart>
      <c:valAx>
        <c:axId val="97387585"/>
        <c:scaling>
          <c:orientation val="minMax"/>
          <c:max val="1"/>
        </c:scaling>
        <c:delete val="0"/>
        <c:axPos val="b"/>
        <c:numFmt formatCode="0%" sourceLinked="0"/>
        <c:majorTickMark val="out"/>
        <c:minorTickMark val="out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29126"/>
        <c:crossesAt val="0"/>
        <c:crossBetween val="midCat"/>
        <c:majorUnit val="0.1"/>
      </c:valAx>
      <c:valAx>
        <c:axId val="16229126"/>
        <c:scaling>
          <c:orientation val="minMax"/>
          <c:min val="-3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W</a:t>
                </a:r>
              </a:p>
            </c:rich>
          </c:tx>
          <c:layout>
            <c:manualLayout>
              <c:xMode val="edge"/>
              <c:yMode val="edge"/>
              <c:x val="0.0425698244616587"/>
              <c:y val="0.5059732234809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8758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Regulation Up requirement  Cumulative Distribution  (33% Ref Case)</a:t>
            </a:r>
          </a:p>
        </c:rich>
      </c:tx>
      <c:layout>
        <c:manualLayout>
          <c:xMode val="edge"/>
          <c:yMode val="edge"/>
          <c:x val="0.189907604832978"/>
          <c:y val="0.0337796086508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2018479033404"/>
          <c:y val="0.174665293511843"/>
          <c:w val="0.894953802416489"/>
          <c:h val="0.801853759011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REGUP!$H$5</c:f>
              <c:strCache>
                <c:ptCount val="1"/>
                <c:pt idx="0">
                  <c:v>Regulation Up Cumulative Distribution (%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GUP!$H$6:$H$38</c:f>
              <c:numCache>
                <c:formatCode>General</c:formatCode>
                <c:ptCount val="33"/>
                <c:pt idx="0">
                  <c:v>0.000114155251141553</c:v>
                </c:pt>
                <c:pt idx="1">
                  <c:v>0.000228310502283105</c:v>
                </c:pt>
                <c:pt idx="2">
                  <c:v>0.000228310502283105</c:v>
                </c:pt>
                <c:pt idx="3">
                  <c:v>0.000228310502283105</c:v>
                </c:pt>
                <c:pt idx="4">
                  <c:v>0.000229452054794521</c:v>
                </c:pt>
                <c:pt idx="5">
                  <c:v>0.000235159817351598</c:v>
                </c:pt>
                <c:pt idx="6">
                  <c:v>0.000263698630136986</c:v>
                </c:pt>
                <c:pt idx="7">
                  <c:v>0.000310502283105023</c:v>
                </c:pt>
                <c:pt idx="8">
                  <c:v>0.000335616438356164</c:v>
                </c:pt>
                <c:pt idx="9">
                  <c:v>0.00035958904109589</c:v>
                </c:pt>
                <c:pt idx="10">
                  <c:v>0.000404109589041096</c:v>
                </c:pt>
                <c:pt idx="11">
                  <c:v>0.000464611872146119</c:v>
                </c:pt>
                <c:pt idx="12">
                  <c:v>0.000627853881278539</c:v>
                </c:pt>
                <c:pt idx="13">
                  <c:v>0.000820776255707762</c:v>
                </c:pt>
                <c:pt idx="14">
                  <c:v>0.00106278538812785</c:v>
                </c:pt>
                <c:pt idx="15">
                  <c:v>0.00132077625570776</c:v>
                </c:pt>
                <c:pt idx="16">
                  <c:v>0.0017134703196347</c:v>
                </c:pt>
                <c:pt idx="17">
                  <c:v>0.0023527397260274</c:v>
                </c:pt>
                <c:pt idx="18">
                  <c:v>0.00329680365296804</c:v>
                </c:pt>
                <c:pt idx="19">
                  <c:v>0.0046472602739726</c:v>
                </c:pt>
                <c:pt idx="20">
                  <c:v>0.00652397260273973</c:v>
                </c:pt>
                <c:pt idx="21">
                  <c:v>0.00924771689497717</c:v>
                </c:pt>
                <c:pt idx="22">
                  <c:v>0.0136358447488584</c:v>
                </c:pt>
                <c:pt idx="23">
                  <c:v>0.0215262557077626</c:v>
                </c:pt>
                <c:pt idx="24">
                  <c:v>0.0355490867579909</c:v>
                </c:pt>
                <c:pt idx="25">
                  <c:v>0.0618458904109589</c:v>
                </c:pt>
                <c:pt idx="26">
                  <c:v>0.114973744292237</c:v>
                </c:pt>
                <c:pt idx="27">
                  <c:v>0.224712328767123</c:v>
                </c:pt>
                <c:pt idx="28">
                  <c:v>0.430865296803653</c:v>
                </c:pt>
                <c:pt idx="29">
                  <c:v>0.703077625570776</c:v>
                </c:pt>
                <c:pt idx="30">
                  <c:v>0.905167808219178</c:v>
                </c:pt>
                <c:pt idx="31">
                  <c:v>0.978964611872146</c:v>
                </c:pt>
                <c:pt idx="32">
                  <c:v>1</c:v>
                </c:pt>
              </c:numCache>
            </c:numRef>
          </c:xVal>
          <c:yVal>
            <c:numRef>
              <c:f>REGUP!$B$6:$B$38</c:f>
              <c:numCache>
                <c:formatCode>General</c:formatCode>
                <c:ptCount val="33"/>
                <c:pt idx="0">
                  <c:v>7500</c:v>
                </c:pt>
                <c:pt idx="1">
                  <c:v>4000</c:v>
                </c:pt>
                <c:pt idx="2">
                  <c:v>3000</c:v>
                </c:pt>
                <c:pt idx="3">
                  <c:v>2900</c:v>
                </c:pt>
                <c:pt idx="4">
                  <c:v>2800</c:v>
                </c:pt>
                <c:pt idx="5">
                  <c:v>2700</c:v>
                </c:pt>
                <c:pt idx="6">
                  <c:v>2600</c:v>
                </c:pt>
                <c:pt idx="7">
                  <c:v>2500</c:v>
                </c:pt>
                <c:pt idx="8">
                  <c:v>2400</c:v>
                </c:pt>
                <c:pt idx="9">
                  <c:v>2300</c:v>
                </c:pt>
                <c:pt idx="10">
                  <c:v>2200</c:v>
                </c:pt>
                <c:pt idx="11">
                  <c:v>2100</c:v>
                </c:pt>
                <c:pt idx="12">
                  <c:v>2000</c:v>
                </c:pt>
                <c:pt idx="13">
                  <c:v>1900</c:v>
                </c:pt>
                <c:pt idx="14">
                  <c:v>1800</c:v>
                </c:pt>
                <c:pt idx="15">
                  <c:v>1700</c:v>
                </c:pt>
                <c:pt idx="16">
                  <c:v>1600</c:v>
                </c:pt>
                <c:pt idx="17">
                  <c:v>1500</c:v>
                </c:pt>
                <c:pt idx="18">
                  <c:v>1400</c:v>
                </c:pt>
                <c:pt idx="19">
                  <c:v>1300</c:v>
                </c:pt>
                <c:pt idx="20">
                  <c:v>1200</c:v>
                </c:pt>
                <c:pt idx="21">
                  <c:v>1100</c:v>
                </c:pt>
                <c:pt idx="22">
                  <c:v>1000</c:v>
                </c:pt>
                <c:pt idx="23">
                  <c:v>900</c:v>
                </c:pt>
                <c:pt idx="24">
                  <c:v>800</c:v>
                </c:pt>
                <c:pt idx="25">
                  <c:v>700</c:v>
                </c:pt>
                <c:pt idx="26">
                  <c:v>600</c:v>
                </c:pt>
                <c:pt idx="27">
                  <c:v>500</c:v>
                </c:pt>
                <c:pt idx="28">
                  <c:v>400</c:v>
                </c:pt>
                <c:pt idx="29">
                  <c:v>300</c:v>
                </c:pt>
                <c:pt idx="30">
                  <c:v>200</c:v>
                </c:pt>
                <c:pt idx="31">
                  <c:v>100</c:v>
                </c:pt>
                <c:pt idx="32">
                  <c:v>0</c:v>
                </c:pt>
              </c:numCache>
            </c:numRef>
          </c:yVal>
          <c:smooth val="0"/>
        </c:ser>
        <c:axId val="34611409"/>
        <c:axId val="92540146"/>
      </c:scatterChart>
      <c:valAx>
        <c:axId val="34611409"/>
        <c:scaling>
          <c:orientation val="minMax"/>
          <c:max val="1"/>
        </c:scaling>
        <c:delete val="0"/>
        <c:axPos val="b"/>
        <c:numFmt formatCode="0%" sourceLinked="0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40146"/>
        <c:crossesAt val="0"/>
        <c:crossBetween val="midCat"/>
        <c:majorUnit val="0.1"/>
      </c:valAx>
      <c:valAx>
        <c:axId val="92540146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W</a:t>
                </a:r>
              </a:p>
            </c:rich>
          </c:tx>
          <c:layout>
            <c:manualLayout>
              <c:xMode val="edge"/>
              <c:yMode val="edge"/>
              <c:x val="0.0425728500355366"/>
              <c:y val="0.4106076210092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1140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4</xdr:row>
      <xdr:rowOff>104760</xdr:rowOff>
    </xdr:from>
    <xdr:to>
      <xdr:col>9</xdr:col>
      <xdr:colOff>296640</xdr:colOff>
      <xdr:row>48</xdr:row>
      <xdr:rowOff>66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0600" y="866880"/>
          <a:ext cx="5896800" cy="83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2680</xdr:colOff>
      <xdr:row>0</xdr:row>
      <xdr:rowOff>19440</xdr:rowOff>
    </xdr:from>
    <xdr:to>
      <xdr:col>6</xdr:col>
      <xdr:colOff>365760</xdr:colOff>
      <xdr:row>3</xdr:row>
      <xdr:rowOff>66960</xdr:rowOff>
    </xdr:to>
    <xdr:pic>
      <xdr:nvPicPr>
        <xdr:cNvPr id="1" name="Picture 1" descr="https://ecurrent.oa.caiso.com/JobTR/WRC/PublishingImages/ISO%20png%20logo_small%20transp.png"/>
        <xdr:cNvPicPr/>
      </xdr:nvPicPr>
      <xdr:blipFill>
        <a:blip r:embed="rId2"/>
        <a:stretch/>
      </xdr:blipFill>
      <xdr:spPr>
        <a:xfrm>
          <a:off x="1206720" y="19440"/>
          <a:ext cx="29620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6960</xdr:colOff>
      <xdr:row>6</xdr:row>
      <xdr:rowOff>66960</xdr:rowOff>
    </xdr:from>
    <xdr:to>
      <xdr:col>8</xdr:col>
      <xdr:colOff>257040</xdr:colOff>
      <xdr:row>24</xdr:row>
      <xdr:rowOff>133200</xdr:rowOff>
    </xdr:to>
    <xdr:graphicFrame>
      <xdr:nvGraphicFramePr>
        <xdr:cNvPr id="2" name="Chart 1"/>
        <xdr:cNvGraphicFramePr/>
      </xdr:nvGraphicFramePr>
      <xdr:xfrm>
        <a:off x="246960" y="1209960"/>
        <a:ext cx="506484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88920</xdr:colOff>
      <xdr:row>6</xdr:row>
      <xdr:rowOff>75960</xdr:rowOff>
    </xdr:from>
    <xdr:to>
      <xdr:col>18</xdr:col>
      <xdr:colOff>99360</xdr:colOff>
      <xdr:row>24</xdr:row>
      <xdr:rowOff>142920</xdr:rowOff>
    </xdr:to>
    <xdr:graphicFrame>
      <xdr:nvGraphicFramePr>
        <xdr:cNvPr id="3" name="Chart 2"/>
        <xdr:cNvGraphicFramePr/>
      </xdr:nvGraphicFramePr>
      <xdr:xfrm>
        <a:off x="6407280" y="1218960"/>
        <a:ext cx="506484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6400</xdr:colOff>
      <xdr:row>25</xdr:row>
      <xdr:rowOff>152640</xdr:rowOff>
    </xdr:from>
    <xdr:to>
      <xdr:col>8</xdr:col>
      <xdr:colOff>276840</xdr:colOff>
      <xdr:row>44</xdr:row>
      <xdr:rowOff>28440</xdr:rowOff>
    </xdr:to>
    <xdr:graphicFrame>
      <xdr:nvGraphicFramePr>
        <xdr:cNvPr id="4" name="Chart 3"/>
        <xdr:cNvGraphicFramePr/>
      </xdr:nvGraphicFramePr>
      <xdr:xfrm>
        <a:off x="266400" y="4915080"/>
        <a:ext cx="506520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69120</xdr:colOff>
      <xdr:row>25</xdr:row>
      <xdr:rowOff>162360</xdr:rowOff>
    </xdr:from>
    <xdr:to>
      <xdr:col>18</xdr:col>
      <xdr:colOff>79560</xdr:colOff>
      <xdr:row>44</xdr:row>
      <xdr:rowOff>38160</xdr:rowOff>
    </xdr:to>
    <xdr:graphicFrame>
      <xdr:nvGraphicFramePr>
        <xdr:cNvPr id="5" name="Chart 4"/>
        <xdr:cNvGraphicFramePr/>
      </xdr:nvGraphicFramePr>
      <xdr:xfrm>
        <a:off x="6387480" y="4924800"/>
        <a:ext cx="506484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loutan/Local%20Settings/Temporary%20Internet%20Files/Content.Outlook/AS4JQ4BN/Season1Process/S1_LFDN_100PCT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loutan/Local%20Settings/Temporary%20Internet%20Files/Content.Outlook/AS4JQ4BN/Season1Process/S1_REGDN_100PCT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loutan/Local%20Settings/Temporary%20Internet%20Files/Content.Outlook/AS4JQ4BN/Season2Process/S2_REGDN_100PCT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loutan/Local%20Settings/Temporary%20Internet%20Files/Content.Outlook/AS4JQ4BN/Season3Process/S3_REGDN_100PCT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loutan/Local%20Settings/Temporary%20Internet%20Files/Content.Outlook/AS4JQ4BN/Season4Process/S4_REGDN_100PCT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loutan/Local%20Settings/Temporary%20Internet%20Files/Content.Outlook/AS4JQ4BN/Season1Process/S1_REGUP_100PCT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loutan/Local%20Settings/Temporary%20Internet%20Files/Content.Outlook/AS4JQ4BN/Season2Process/S2_REGUP_100PCT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loutan/Local%20Settings/Temporary%20Internet%20Files/Content.Outlook/AS4JQ4BN/Season3Process/S3_REGUP_100PCT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loutan/Local%20Settings/Temporary%20Internet%20Files/Content.Outlook/AS4JQ4BN/Season4Process/S4_REGUP_100PC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loutan/Local%20Settings/Temporary%20Internet%20Files/Content.Outlook/AS4JQ4BN/Season2Process/S2_LFDN_100PCT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loutan/Local%20Settings/Temporary%20Internet%20Files/Content.Outlook/AS4JQ4BN/Season3Process/S3_LFDN_100PCT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loutan/Local%20Settings/Temporary%20Internet%20Files/Content.Outlook/AS4JQ4BN/Season4Process/S4_LFDN_100PCT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ublic/June_Xie/33%2525StudyCases_Summary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loutan/Local%20Settings/Temporary%20Internet%20Files/Content.Outlook/AS4JQ4BN/Season1Process/S1_LFUP_100PCT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loutan/Local%20Settings/Temporary%20Internet%20Files/Content.Outlook/AS4JQ4BN/Season2Process/S2_LFUP_100PCT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loutan/Local%20Settings/Temporary%20Internet%20Files/Content.Outlook/AS4JQ4BN/Season3Process/S3_LFUP_100PCT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loutan/Local%20Settings/Temporary%20Internet%20Files/Content.Outlook/AS4JQ4BN/Season4Process/S4_LFUP_100PC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ivot_MaxHr_day"/>
      <sheetName val="s1_yr2_lfDn_bydaybyhr_100PCT"/>
    </sheetNames>
    <sheetDataSet>
      <sheetData sheetId="0"/>
      <sheetData sheetId="1">
        <row r="2">
          <cell r="I2">
            <v>-7034.3</v>
          </cell>
        </row>
        <row r="2">
          <cell r="K2" t="str">
            <v>Frequence</v>
          </cell>
        </row>
        <row r="3">
          <cell r="J3">
            <v>-8000</v>
          </cell>
          <cell r="K3">
            <v>0</v>
          </cell>
        </row>
        <row r="4">
          <cell r="J4">
            <v>-7800</v>
          </cell>
          <cell r="K4">
            <v>0</v>
          </cell>
        </row>
        <row r="5">
          <cell r="J5">
            <v>-7600</v>
          </cell>
          <cell r="K5">
            <v>0</v>
          </cell>
        </row>
        <row r="6">
          <cell r="J6">
            <v>-7400</v>
          </cell>
          <cell r="K6">
            <v>0</v>
          </cell>
        </row>
        <row r="7">
          <cell r="J7">
            <v>-7200</v>
          </cell>
          <cell r="K7">
            <v>0</v>
          </cell>
        </row>
        <row r="8">
          <cell r="J8">
            <v>-7000</v>
          </cell>
          <cell r="K8">
            <v>1</v>
          </cell>
        </row>
        <row r="9">
          <cell r="J9">
            <v>-6800</v>
          </cell>
          <cell r="K9">
            <v>1</v>
          </cell>
        </row>
        <row r="10">
          <cell r="J10">
            <v>-6600</v>
          </cell>
          <cell r="K10">
            <v>2</v>
          </cell>
        </row>
        <row r="11">
          <cell r="J11">
            <v>-6400</v>
          </cell>
          <cell r="K11">
            <v>10</v>
          </cell>
        </row>
        <row r="12">
          <cell r="J12">
            <v>-6200</v>
          </cell>
          <cell r="K12">
            <v>9</v>
          </cell>
        </row>
        <row r="13">
          <cell r="J13">
            <v>-6000</v>
          </cell>
          <cell r="K13">
            <v>15</v>
          </cell>
        </row>
        <row r="14">
          <cell r="J14">
            <v>-5800</v>
          </cell>
          <cell r="K14">
            <v>23</v>
          </cell>
        </row>
        <row r="15">
          <cell r="J15">
            <v>-5600</v>
          </cell>
          <cell r="K15">
            <v>27</v>
          </cell>
        </row>
        <row r="16">
          <cell r="J16">
            <v>-5400</v>
          </cell>
          <cell r="K16">
            <v>33</v>
          </cell>
        </row>
        <row r="17">
          <cell r="J17">
            <v>-5200</v>
          </cell>
          <cell r="K17">
            <v>46</v>
          </cell>
        </row>
        <row r="18">
          <cell r="J18">
            <v>-5000</v>
          </cell>
          <cell r="K18">
            <v>83</v>
          </cell>
        </row>
        <row r="19">
          <cell r="J19">
            <v>-4800</v>
          </cell>
          <cell r="K19">
            <v>104</v>
          </cell>
        </row>
        <row r="20">
          <cell r="J20">
            <v>-4600</v>
          </cell>
          <cell r="K20">
            <v>158</v>
          </cell>
        </row>
        <row r="21">
          <cell r="J21">
            <v>-4400</v>
          </cell>
          <cell r="K21">
            <v>207</v>
          </cell>
        </row>
        <row r="22">
          <cell r="J22">
            <v>-4200</v>
          </cell>
          <cell r="K22">
            <v>266</v>
          </cell>
        </row>
        <row r="23">
          <cell r="J23">
            <v>-4000</v>
          </cell>
          <cell r="K23">
            <v>367</v>
          </cell>
        </row>
        <row r="24">
          <cell r="J24">
            <v>-3800</v>
          </cell>
          <cell r="K24">
            <v>483</v>
          </cell>
        </row>
        <row r="25">
          <cell r="J25">
            <v>-3600</v>
          </cell>
          <cell r="K25">
            <v>667</v>
          </cell>
        </row>
        <row r="26">
          <cell r="J26">
            <v>-3400</v>
          </cell>
          <cell r="K26">
            <v>964</v>
          </cell>
        </row>
        <row r="27">
          <cell r="J27">
            <v>-3200</v>
          </cell>
          <cell r="K27">
            <v>1328</v>
          </cell>
        </row>
        <row r="28">
          <cell r="J28">
            <v>-3000</v>
          </cell>
          <cell r="K28">
            <v>1731</v>
          </cell>
        </row>
        <row r="29">
          <cell r="J29">
            <v>-2800</v>
          </cell>
          <cell r="K29">
            <v>2403</v>
          </cell>
        </row>
        <row r="30">
          <cell r="J30">
            <v>-2600</v>
          </cell>
          <cell r="K30">
            <v>3204</v>
          </cell>
        </row>
        <row r="31">
          <cell r="J31">
            <v>-2400</v>
          </cell>
          <cell r="K31">
            <v>4071</v>
          </cell>
        </row>
        <row r="32">
          <cell r="J32">
            <v>-2200</v>
          </cell>
          <cell r="K32">
            <v>5333</v>
          </cell>
        </row>
        <row r="33">
          <cell r="J33">
            <v>-2000</v>
          </cell>
          <cell r="K33">
            <v>6710</v>
          </cell>
        </row>
        <row r="34">
          <cell r="J34">
            <v>-1800</v>
          </cell>
          <cell r="K34">
            <v>8288</v>
          </cell>
        </row>
        <row r="35">
          <cell r="J35">
            <v>-1600</v>
          </cell>
          <cell r="K35">
            <v>9861</v>
          </cell>
        </row>
        <row r="36">
          <cell r="J36">
            <v>-1400</v>
          </cell>
          <cell r="K36">
            <v>11471</v>
          </cell>
        </row>
        <row r="37">
          <cell r="J37">
            <v>-1200</v>
          </cell>
          <cell r="K37">
            <v>13274</v>
          </cell>
        </row>
        <row r="38">
          <cell r="J38">
            <v>-1000</v>
          </cell>
          <cell r="K38">
            <v>14347</v>
          </cell>
        </row>
        <row r="39">
          <cell r="J39">
            <v>-800</v>
          </cell>
          <cell r="K39">
            <v>15576</v>
          </cell>
        </row>
        <row r="40">
          <cell r="J40">
            <v>-600</v>
          </cell>
          <cell r="K40">
            <v>15772</v>
          </cell>
        </row>
        <row r="41">
          <cell r="J41">
            <v>-400</v>
          </cell>
          <cell r="K41">
            <v>15844</v>
          </cell>
        </row>
        <row r="42">
          <cell r="J42">
            <v>-200</v>
          </cell>
          <cell r="K42">
            <v>15169</v>
          </cell>
        </row>
        <row r="43">
          <cell r="J43">
            <v>0</v>
          </cell>
          <cell r="K43">
            <v>14186</v>
          </cell>
        </row>
        <row r="44">
          <cell r="J44">
            <v>0</v>
          </cell>
          <cell r="K44">
            <v>58766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vot_MaxHr_day"/>
      <sheetName val="s1_yr2_REGDn_bydaybyhr_100PCT"/>
    </sheetNames>
    <sheetDataSet>
      <sheetData sheetId="0"/>
      <sheetData sheetId="1">
        <row r="2">
          <cell r="I2">
            <v>-2483.6</v>
          </cell>
        </row>
        <row r="2">
          <cell r="K2" t="str">
            <v>Frequence</v>
          </cell>
        </row>
        <row r="3">
          <cell r="J3">
            <v>-3000</v>
          </cell>
          <cell r="K3">
            <v>0</v>
          </cell>
        </row>
        <row r="4">
          <cell r="J4">
            <v>-2900</v>
          </cell>
          <cell r="K4">
            <v>0</v>
          </cell>
        </row>
        <row r="5">
          <cell r="J5">
            <v>-2800</v>
          </cell>
          <cell r="K5">
            <v>0</v>
          </cell>
        </row>
        <row r="6">
          <cell r="J6">
            <v>-2700</v>
          </cell>
          <cell r="K6">
            <v>0</v>
          </cell>
        </row>
        <row r="7">
          <cell r="J7">
            <v>-2600</v>
          </cell>
          <cell r="K7">
            <v>0</v>
          </cell>
        </row>
        <row r="8">
          <cell r="J8">
            <v>-2500</v>
          </cell>
          <cell r="K8">
            <v>0</v>
          </cell>
        </row>
        <row r="9">
          <cell r="J9">
            <v>-2400</v>
          </cell>
          <cell r="K9">
            <v>16</v>
          </cell>
        </row>
        <row r="10">
          <cell r="J10">
            <v>-2300</v>
          </cell>
          <cell r="K10">
            <v>24</v>
          </cell>
        </row>
        <row r="11">
          <cell r="J11">
            <v>-2200</v>
          </cell>
          <cell r="K11">
            <v>38</v>
          </cell>
        </row>
        <row r="12">
          <cell r="J12">
            <v>-2100</v>
          </cell>
          <cell r="K12">
            <v>14</v>
          </cell>
        </row>
        <row r="13">
          <cell r="J13">
            <v>-2000</v>
          </cell>
          <cell r="K13">
            <v>15</v>
          </cell>
        </row>
        <row r="14">
          <cell r="J14">
            <v>-1900</v>
          </cell>
          <cell r="K14">
            <v>27</v>
          </cell>
        </row>
        <row r="15">
          <cell r="J15">
            <v>-1800</v>
          </cell>
          <cell r="K15">
            <v>34</v>
          </cell>
        </row>
        <row r="16">
          <cell r="J16">
            <v>-1700</v>
          </cell>
          <cell r="K16">
            <v>34</v>
          </cell>
        </row>
        <row r="17">
          <cell r="J17">
            <v>-1600</v>
          </cell>
          <cell r="K17">
            <v>38</v>
          </cell>
        </row>
        <row r="18">
          <cell r="J18">
            <v>-1500</v>
          </cell>
          <cell r="K18">
            <v>51</v>
          </cell>
        </row>
        <row r="19">
          <cell r="J19">
            <v>-1400</v>
          </cell>
          <cell r="K19">
            <v>100</v>
          </cell>
        </row>
        <row r="20">
          <cell r="J20">
            <v>-1300</v>
          </cell>
          <cell r="K20">
            <v>215</v>
          </cell>
        </row>
        <row r="21">
          <cell r="J21">
            <v>-1200</v>
          </cell>
          <cell r="K21">
            <v>398</v>
          </cell>
        </row>
        <row r="22">
          <cell r="J22">
            <v>-1100</v>
          </cell>
          <cell r="K22">
            <v>776</v>
          </cell>
        </row>
        <row r="23">
          <cell r="J23">
            <v>-1000</v>
          </cell>
          <cell r="K23">
            <v>1325</v>
          </cell>
        </row>
        <row r="24">
          <cell r="J24">
            <v>-900</v>
          </cell>
          <cell r="K24">
            <v>2018</v>
          </cell>
        </row>
        <row r="25">
          <cell r="J25">
            <v>-800</v>
          </cell>
          <cell r="K25">
            <v>3202</v>
          </cell>
        </row>
        <row r="26">
          <cell r="J26">
            <v>-700</v>
          </cell>
          <cell r="K26">
            <v>4931</v>
          </cell>
        </row>
        <row r="27">
          <cell r="J27">
            <v>-600</v>
          </cell>
          <cell r="K27">
            <v>8214</v>
          </cell>
        </row>
        <row r="28">
          <cell r="J28">
            <v>-500</v>
          </cell>
          <cell r="K28">
            <v>14116</v>
          </cell>
        </row>
        <row r="29">
          <cell r="J29">
            <v>-400</v>
          </cell>
          <cell r="K29">
            <v>25439</v>
          </cell>
        </row>
        <row r="30">
          <cell r="J30">
            <v>-300</v>
          </cell>
          <cell r="K30">
            <v>42996</v>
          </cell>
        </row>
        <row r="31">
          <cell r="J31">
            <v>-200</v>
          </cell>
          <cell r="K31">
            <v>54782</v>
          </cell>
        </row>
        <row r="32">
          <cell r="J32">
            <v>-100</v>
          </cell>
          <cell r="K32">
            <v>42262</v>
          </cell>
        </row>
        <row r="33">
          <cell r="J33">
            <v>0</v>
          </cell>
          <cell r="K33">
            <v>15773</v>
          </cell>
        </row>
        <row r="34">
          <cell r="J34">
            <v>0</v>
          </cell>
          <cell r="K34">
            <v>3962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ivot_MaxHr_day"/>
      <sheetName val="s2_yr2_REGDn_bydaybyhr_100PCT"/>
    </sheetNames>
    <sheetDataSet>
      <sheetData sheetId="0"/>
      <sheetData sheetId="1">
        <row r="2">
          <cell r="I2">
            <v>-2432.27</v>
          </cell>
        </row>
        <row r="2">
          <cell r="K2" t="str">
            <v>Frequence</v>
          </cell>
        </row>
        <row r="3">
          <cell r="K3">
            <v>0</v>
          </cell>
        </row>
        <row r="4">
          <cell r="K4">
            <v>0</v>
          </cell>
        </row>
        <row r="5">
          <cell r="K5">
            <v>0</v>
          </cell>
        </row>
        <row r="6">
          <cell r="K6">
            <v>0</v>
          </cell>
        </row>
        <row r="7">
          <cell r="K7">
            <v>0</v>
          </cell>
        </row>
        <row r="8">
          <cell r="K8">
            <v>0</v>
          </cell>
        </row>
        <row r="9">
          <cell r="K9">
            <v>1</v>
          </cell>
        </row>
        <row r="10">
          <cell r="K10">
            <v>3</v>
          </cell>
        </row>
        <row r="11">
          <cell r="K11">
            <v>15</v>
          </cell>
        </row>
        <row r="12">
          <cell r="K12">
            <v>30</v>
          </cell>
        </row>
        <row r="13">
          <cell r="K13">
            <v>34</v>
          </cell>
        </row>
        <row r="14">
          <cell r="K14">
            <v>17</v>
          </cell>
        </row>
        <row r="15">
          <cell r="K15">
            <v>25</v>
          </cell>
        </row>
        <row r="16">
          <cell r="K16">
            <v>40</v>
          </cell>
        </row>
        <row r="17">
          <cell r="K17">
            <v>28</v>
          </cell>
        </row>
        <row r="18">
          <cell r="K18">
            <v>10</v>
          </cell>
        </row>
        <row r="19">
          <cell r="K19">
            <v>32</v>
          </cell>
        </row>
        <row r="20">
          <cell r="K20">
            <v>105</v>
          </cell>
        </row>
        <row r="21">
          <cell r="K21">
            <v>256</v>
          </cell>
        </row>
        <row r="22">
          <cell r="K22">
            <v>450</v>
          </cell>
        </row>
        <row r="23">
          <cell r="K23">
            <v>738</v>
          </cell>
        </row>
        <row r="24">
          <cell r="K24">
            <v>1509</v>
          </cell>
        </row>
        <row r="25">
          <cell r="K25">
            <v>2507</v>
          </cell>
        </row>
        <row r="26">
          <cell r="K26">
            <v>4093</v>
          </cell>
        </row>
        <row r="27">
          <cell r="K27">
            <v>6899</v>
          </cell>
        </row>
        <row r="28">
          <cell r="K28">
            <v>12323</v>
          </cell>
        </row>
        <row r="29">
          <cell r="K29">
            <v>23255</v>
          </cell>
        </row>
        <row r="30">
          <cell r="K30">
            <v>41592</v>
          </cell>
        </row>
        <row r="31">
          <cell r="K31">
            <v>58569</v>
          </cell>
        </row>
        <row r="32">
          <cell r="K32">
            <v>47093</v>
          </cell>
        </row>
        <row r="33">
          <cell r="K33">
            <v>17547</v>
          </cell>
        </row>
        <row r="34">
          <cell r="K34">
            <v>3629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ivot_MaxHr_day"/>
      <sheetName val="s3_yr2_REGDn_bydaybyhr_100PCT"/>
    </sheetNames>
    <sheetDataSet>
      <sheetData sheetId="0"/>
      <sheetData sheetId="1">
        <row r="2">
          <cell r="I2">
            <v>-5224.28</v>
          </cell>
        </row>
        <row r="2">
          <cell r="K2" t="str">
            <v>Frequence</v>
          </cell>
        </row>
        <row r="3">
          <cell r="K3">
            <v>0</v>
          </cell>
        </row>
        <row r="4">
          <cell r="K4">
            <v>51</v>
          </cell>
        </row>
        <row r="5">
          <cell r="K5">
            <v>49</v>
          </cell>
        </row>
        <row r="6">
          <cell r="K6">
            <v>0</v>
          </cell>
        </row>
        <row r="7">
          <cell r="K7">
            <v>0</v>
          </cell>
        </row>
        <row r="8">
          <cell r="K8">
            <v>0</v>
          </cell>
        </row>
        <row r="9">
          <cell r="K9">
            <v>0</v>
          </cell>
        </row>
        <row r="10">
          <cell r="K10">
            <v>0</v>
          </cell>
        </row>
        <row r="11">
          <cell r="K11">
            <v>0</v>
          </cell>
        </row>
        <row r="12">
          <cell r="K12">
            <v>0</v>
          </cell>
        </row>
        <row r="13">
          <cell r="K13">
            <v>0</v>
          </cell>
        </row>
        <row r="14">
          <cell r="K14">
            <v>0</v>
          </cell>
        </row>
        <row r="15">
          <cell r="K15">
            <v>5</v>
          </cell>
        </row>
        <row r="16">
          <cell r="K16">
            <v>9</v>
          </cell>
        </row>
        <row r="17">
          <cell r="K17">
            <v>28</v>
          </cell>
        </row>
        <row r="18">
          <cell r="K18">
            <v>38</v>
          </cell>
        </row>
        <row r="19">
          <cell r="K19">
            <v>25</v>
          </cell>
        </row>
        <row r="20">
          <cell r="K20">
            <v>48</v>
          </cell>
        </row>
        <row r="21">
          <cell r="K21">
            <v>74</v>
          </cell>
        </row>
        <row r="22">
          <cell r="K22">
            <v>153</v>
          </cell>
        </row>
        <row r="23">
          <cell r="K23">
            <v>268</v>
          </cell>
        </row>
        <row r="24">
          <cell r="K24">
            <v>456</v>
          </cell>
        </row>
        <row r="25">
          <cell r="K25">
            <v>714</v>
          </cell>
        </row>
        <row r="26">
          <cell r="K26">
            <v>1231</v>
          </cell>
        </row>
        <row r="27">
          <cell r="K27">
            <v>1958</v>
          </cell>
        </row>
        <row r="28">
          <cell r="K28">
            <v>2798</v>
          </cell>
        </row>
        <row r="29">
          <cell r="K29">
            <v>4047</v>
          </cell>
        </row>
        <row r="30">
          <cell r="K30">
            <v>6519</v>
          </cell>
        </row>
        <row r="31">
          <cell r="K31">
            <v>11105</v>
          </cell>
        </row>
        <row r="32">
          <cell r="K32">
            <v>21367</v>
          </cell>
        </row>
        <row r="33">
          <cell r="K33">
            <v>40310</v>
          </cell>
        </row>
        <row r="34">
          <cell r="K34">
            <v>59249</v>
          </cell>
        </row>
        <row r="35">
          <cell r="K35">
            <v>47578</v>
          </cell>
        </row>
        <row r="36">
          <cell r="K36">
            <v>16923</v>
          </cell>
        </row>
        <row r="37">
          <cell r="K37">
            <v>3397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vot_MaxHr_day"/>
      <sheetName val="s4_yr2_REGDn_bydaybyhr_100PCT"/>
    </sheetNames>
    <sheetDataSet>
      <sheetData sheetId="0"/>
      <sheetData sheetId="1">
        <row r="2">
          <cell r="I2">
            <v>-3231.44</v>
          </cell>
        </row>
        <row r="2">
          <cell r="K2" t="str">
            <v>Frequence</v>
          </cell>
        </row>
        <row r="3">
          <cell r="K3">
            <v>0</v>
          </cell>
        </row>
        <row r="4">
          <cell r="K4">
            <v>63</v>
          </cell>
        </row>
        <row r="5">
          <cell r="K5">
            <v>63</v>
          </cell>
        </row>
        <row r="6">
          <cell r="K6">
            <v>46</v>
          </cell>
        </row>
        <row r="7">
          <cell r="K7">
            <v>26</v>
          </cell>
        </row>
        <row r="8">
          <cell r="K8">
            <v>2</v>
          </cell>
        </row>
        <row r="9">
          <cell r="K9">
            <v>0</v>
          </cell>
        </row>
        <row r="10">
          <cell r="K10">
            <v>0</v>
          </cell>
        </row>
        <row r="11">
          <cell r="K11">
            <v>0</v>
          </cell>
        </row>
        <row r="12">
          <cell r="K12">
            <v>0</v>
          </cell>
        </row>
        <row r="13">
          <cell r="K13">
            <v>1</v>
          </cell>
        </row>
        <row r="14">
          <cell r="K14">
            <v>14</v>
          </cell>
        </row>
        <row r="15">
          <cell r="K15">
            <v>18</v>
          </cell>
        </row>
        <row r="16">
          <cell r="K16">
            <v>46</v>
          </cell>
        </row>
        <row r="17">
          <cell r="K17">
            <v>76</v>
          </cell>
        </row>
        <row r="18">
          <cell r="K18">
            <v>94</v>
          </cell>
        </row>
        <row r="19">
          <cell r="K19">
            <v>100</v>
          </cell>
        </row>
        <row r="20">
          <cell r="K20">
            <v>69</v>
          </cell>
        </row>
        <row r="21">
          <cell r="K21">
            <v>106</v>
          </cell>
        </row>
        <row r="22">
          <cell r="K22">
            <v>239</v>
          </cell>
        </row>
        <row r="23">
          <cell r="K23">
            <v>520</v>
          </cell>
        </row>
        <row r="24">
          <cell r="K24">
            <v>1012</v>
          </cell>
        </row>
        <row r="25">
          <cell r="K25">
            <v>1629</v>
          </cell>
        </row>
        <row r="26">
          <cell r="K26">
            <v>2438</v>
          </cell>
        </row>
        <row r="27">
          <cell r="K27">
            <v>4157</v>
          </cell>
        </row>
        <row r="28">
          <cell r="K28">
            <v>7216</v>
          </cell>
        </row>
        <row r="29">
          <cell r="K29">
            <v>13291</v>
          </cell>
        </row>
        <row r="30">
          <cell r="K30">
            <v>24133</v>
          </cell>
        </row>
        <row r="31">
          <cell r="K31">
            <v>42313</v>
          </cell>
        </row>
        <row r="32">
          <cell r="K32">
            <v>57256</v>
          </cell>
        </row>
        <row r="33">
          <cell r="K33">
            <v>43374</v>
          </cell>
        </row>
        <row r="34">
          <cell r="K34">
            <v>14744</v>
          </cell>
        </row>
        <row r="35">
          <cell r="K35">
            <v>2954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ivot_MaxHr_day"/>
      <sheetName val="s1_yr2_REGup_bydaybyhr_100PCT"/>
    </sheetNames>
    <sheetDataSet>
      <sheetData sheetId="0"/>
      <sheetData sheetId="1">
        <row r="2">
          <cell r="I2">
            <v>2140.37</v>
          </cell>
        </row>
        <row r="2">
          <cell r="K2" t="str">
            <v>Frequence</v>
          </cell>
        </row>
        <row r="3">
          <cell r="J3">
            <v>3000</v>
          </cell>
          <cell r="K3">
            <v>0</v>
          </cell>
        </row>
        <row r="4">
          <cell r="J4">
            <v>2900</v>
          </cell>
          <cell r="K4">
            <v>0</v>
          </cell>
        </row>
        <row r="5">
          <cell r="J5">
            <v>2800</v>
          </cell>
          <cell r="K5">
            <v>0</v>
          </cell>
        </row>
        <row r="6">
          <cell r="J6">
            <v>2700</v>
          </cell>
          <cell r="K6">
            <v>0</v>
          </cell>
        </row>
        <row r="7">
          <cell r="J7">
            <v>2600</v>
          </cell>
          <cell r="K7">
            <v>0</v>
          </cell>
        </row>
        <row r="8">
          <cell r="J8">
            <v>2500</v>
          </cell>
          <cell r="K8">
            <v>0</v>
          </cell>
        </row>
        <row r="9">
          <cell r="J9">
            <v>2400</v>
          </cell>
          <cell r="K9">
            <v>0</v>
          </cell>
        </row>
        <row r="10">
          <cell r="J10">
            <v>2300</v>
          </cell>
          <cell r="K10">
            <v>0</v>
          </cell>
        </row>
        <row r="11">
          <cell r="J11">
            <v>2200</v>
          </cell>
          <cell r="K11">
            <v>3</v>
          </cell>
        </row>
        <row r="12">
          <cell r="J12">
            <v>2100</v>
          </cell>
          <cell r="K12">
            <v>6</v>
          </cell>
        </row>
        <row r="13">
          <cell r="J13">
            <v>2000</v>
          </cell>
          <cell r="K13">
            <v>22</v>
          </cell>
        </row>
        <row r="14">
          <cell r="J14">
            <v>1900</v>
          </cell>
          <cell r="K14">
            <v>37</v>
          </cell>
        </row>
        <row r="15">
          <cell r="J15">
            <v>1800</v>
          </cell>
          <cell r="K15">
            <v>35</v>
          </cell>
        </row>
        <row r="16">
          <cell r="J16">
            <v>1700</v>
          </cell>
          <cell r="K16">
            <v>38</v>
          </cell>
        </row>
        <row r="17">
          <cell r="J17">
            <v>1600</v>
          </cell>
          <cell r="K17">
            <v>78</v>
          </cell>
        </row>
        <row r="18">
          <cell r="J18">
            <v>1500</v>
          </cell>
          <cell r="K18">
            <v>113</v>
          </cell>
        </row>
        <row r="19">
          <cell r="J19">
            <v>1400</v>
          </cell>
          <cell r="K19">
            <v>193</v>
          </cell>
        </row>
        <row r="20">
          <cell r="J20">
            <v>1300</v>
          </cell>
          <cell r="K20">
            <v>265</v>
          </cell>
        </row>
        <row r="21">
          <cell r="J21">
            <v>1200</v>
          </cell>
          <cell r="K21">
            <v>398</v>
          </cell>
        </row>
        <row r="22">
          <cell r="J22">
            <v>1100</v>
          </cell>
          <cell r="K22">
            <v>664</v>
          </cell>
        </row>
        <row r="23">
          <cell r="J23">
            <v>1000</v>
          </cell>
          <cell r="K23">
            <v>1294</v>
          </cell>
        </row>
        <row r="24">
          <cell r="J24">
            <v>900</v>
          </cell>
          <cell r="K24">
            <v>2409</v>
          </cell>
        </row>
        <row r="25">
          <cell r="J25">
            <v>800</v>
          </cell>
          <cell r="K25">
            <v>3991</v>
          </cell>
        </row>
        <row r="26">
          <cell r="J26">
            <v>700</v>
          </cell>
          <cell r="K26">
            <v>6671</v>
          </cell>
        </row>
        <row r="27">
          <cell r="J27">
            <v>600</v>
          </cell>
          <cell r="K27">
            <v>12631</v>
          </cell>
        </row>
        <row r="28">
          <cell r="J28">
            <v>500</v>
          </cell>
          <cell r="K28">
            <v>25842</v>
          </cell>
        </row>
        <row r="29">
          <cell r="J29">
            <v>400</v>
          </cell>
          <cell r="K29">
            <v>47404</v>
          </cell>
        </row>
        <row r="30">
          <cell r="J30">
            <v>300</v>
          </cell>
          <cell r="K30">
            <v>58241</v>
          </cell>
        </row>
        <row r="31">
          <cell r="J31">
            <v>200</v>
          </cell>
          <cell r="K31">
            <v>40265</v>
          </cell>
        </row>
        <row r="32">
          <cell r="J32">
            <v>100</v>
          </cell>
          <cell r="K32">
            <v>15077</v>
          </cell>
        </row>
        <row r="33">
          <cell r="J33">
            <v>0</v>
          </cell>
          <cell r="K33">
            <v>5123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vot_MaxHr_day"/>
      <sheetName val="S2_yr2_REGup_bydaybyhr_100PCT"/>
    </sheetNames>
    <sheetDataSet>
      <sheetData sheetId="0"/>
      <sheetData sheetId="1">
        <row r="2">
          <cell r="I2">
            <v>3963.19</v>
          </cell>
        </row>
        <row r="2">
          <cell r="K2" t="str">
            <v>Frequence</v>
          </cell>
        </row>
        <row r="3">
          <cell r="K3">
            <v>100</v>
          </cell>
        </row>
        <row r="4">
          <cell r="K4">
            <v>0</v>
          </cell>
        </row>
        <row r="5">
          <cell r="K5">
            <v>0</v>
          </cell>
        </row>
        <row r="6">
          <cell r="K6">
            <v>0</v>
          </cell>
        </row>
        <row r="7">
          <cell r="K7">
            <v>0</v>
          </cell>
        </row>
        <row r="8">
          <cell r="K8">
            <v>0</v>
          </cell>
        </row>
        <row r="9">
          <cell r="K9">
            <v>0</v>
          </cell>
        </row>
        <row r="10">
          <cell r="K10">
            <v>0</v>
          </cell>
        </row>
        <row r="11">
          <cell r="K11">
            <v>0</v>
          </cell>
        </row>
        <row r="12">
          <cell r="K12">
            <v>1</v>
          </cell>
        </row>
        <row r="13">
          <cell r="K13">
            <v>3</v>
          </cell>
        </row>
        <row r="14">
          <cell r="K14">
            <v>22</v>
          </cell>
        </row>
        <row r="15">
          <cell r="K15">
            <v>38</v>
          </cell>
        </row>
        <row r="16">
          <cell r="K16">
            <v>75</v>
          </cell>
        </row>
        <row r="17">
          <cell r="K17">
            <v>104</v>
          </cell>
        </row>
        <row r="18">
          <cell r="K18">
            <v>137</v>
          </cell>
        </row>
        <row r="19">
          <cell r="K19">
            <v>209</v>
          </cell>
        </row>
        <row r="20">
          <cell r="K20">
            <v>216</v>
          </cell>
        </row>
        <row r="21">
          <cell r="K21">
            <v>230</v>
          </cell>
        </row>
        <row r="22">
          <cell r="K22">
            <v>303</v>
          </cell>
        </row>
        <row r="23">
          <cell r="K23">
            <v>441</v>
          </cell>
        </row>
        <row r="24">
          <cell r="K24">
            <v>621</v>
          </cell>
        </row>
        <row r="25">
          <cell r="K25">
            <v>1106</v>
          </cell>
        </row>
        <row r="26">
          <cell r="K26">
            <v>2118</v>
          </cell>
        </row>
        <row r="27">
          <cell r="K27">
            <v>5017</v>
          </cell>
        </row>
        <row r="28">
          <cell r="K28">
            <v>11340</v>
          </cell>
        </row>
        <row r="29">
          <cell r="K29">
            <v>24551</v>
          </cell>
        </row>
        <row r="30">
          <cell r="K30">
            <v>45790</v>
          </cell>
        </row>
        <row r="31">
          <cell r="K31">
            <v>58631</v>
          </cell>
        </row>
        <row r="32">
          <cell r="K32">
            <v>44575</v>
          </cell>
        </row>
        <row r="33">
          <cell r="K33">
            <v>18254</v>
          </cell>
        </row>
        <row r="34">
          <cell r="K34">
            <v>6918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vot_MaxHr_day"/>
      <sheetName val="s3_yr2_REGup_bydaybyhr_100PCT"/>
    </sheetNames>
    <sheetDataSet>
      <sheetData sheetId="0"/>
      <sheetData sheetId="1">
        <row r="2">
          <cell r="I2">
            <v>2391.35</v>
          </cell>
        </row>
        <row r="2">
          <cell r="K2" t="str">
            <v>Frequence</v>
          </cell>
        </row>
        <row r="3">
          <cell r="K3">
            <v>0</v>
          </cell>
        </row>
        <row r="4">
          <cell r="K4">
            <v>0</v>
          </cell>
        </row>
        <row r="5">
          <cell r="K5">
            <v>0</v>
          </cell>
        </row>
        <row r="6">
          <cell r="K6">
            <v>0</v>
          </cell>
        </row>
        <row r="7">
          <cell r="K7">
            <v>0</v>
          </cell>
        </row>
        <row r="8">
          <cell r="K8">
            <v>0</v>
          </cell>
        </row>
        <row r="9">
          <cell r="K9">
            <v>3</v>
          </cell>
        </row>
        <row r="10">
          <cell r="K10">
            <v>17</v>
          </cell>
        </row>
        <row r="11">
          <cell r="K11">
            <v>30</v>
          </cell>
        </row>
        <row r="12">
          <cell r="K12">
            <v>31</v>
          </cell>
        </row>
        <row r="13">
          <cell r="K13">
            <v>59</v>
          </cell>
        </row>
        <row r="14">
          <cell r="K14">
            <v>33</v>
          </cell>
        </row>
        <row r="15">
          <cell r="K15">
            <v>25</v>
          </cell>
        </row>
        <row r="16">
          <cell r="K16">
            <v>14</v>
          </cell>
        </row>
        <row r="17">
          <cell r="K17">
            <v>56</v>
          </cell>
        </row>
        <row r="18">
          <cell r="K18">
            <v>141</v>
          </cell>
        </row>
        <row r="19">
          <cell r="K19">
            <v>257</v>
          </cell>
        </row>
        <row r="20">
          <cell r="K20">
            <v>418</v>
          </cell>
        </row>
        <row r="21">
          <cell r="K21">
            <v>525</v>
          </cell>
        </row>
        <row r="22">
          <cell r="K22">
            <v>606</v>
          </cell>
        </row>
        <row r="23">
          <cell r="K23">
            <v>803</v>
          </cell>
        </row>
        <row r="24">
          <cell r="K24">
            <v>1592</v>
          </cell>
        </row>
        <row r="25">
          <cell r="K25">
            <v>3019</v>
          </cell>
        </row>
        <row r="26">
          <cell r="K26">
            <v>5439</v>
          </cell>
        </row>
        <row r="27">
          <cell r="K27">
            <v>10247</v>
          </cell>
        </row>
        <row r="28">
          <cell r="K28">
            <v>21091</v>
          </cell>
        </row>
        <row r="29">
          <cell r="K29">
            <v>42355</v>
          </cell>
        </row>
        <row r="30">
          <cell r="K30">
            <v>62388</v>
          </cell>
        </row>
        <row r="31">
          <cell r="K31">
            <v>48466</v>
          </cell>
        </row>
        <row r="32">
          <cell r="K32">
            <v>16855</v>
          </cell>
        </row>
        <row r="33">
          <cell r="K33">
            <v>3930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ivot_MaxHr_day"/>
      <sheetName val="s4_yr2_REGup_bydaybyhr_100PCT"/>
    </sheetNames>
    <sheetDataSet>
      <sheetData sheetId="0"/>
      <sheetData sheetId="1">
        <row r="2">
          <cell r="I2">
            <v>7419.73</v>
          </cell>
        </row>
        <row r="2">
          <cell r="K2" t="str">
            <v>Frequence</v>
          </cell>
        </row>
        <row r="3">
          <cell r="K3">
            <v>100</v>
          </cell>
        </row>
        <row r="4">
          <cell r="K4">
            <v>0</v>
          </cell>
        </row>
        <row r="5">
          <cell r="K5">
            <v>0</v>
          </cell>
        </row>
        <row r="6">
          <cell r="K6">
            <v>0</v>
          </cell>
        </row>
        <row r="7">
          <cell r="K7">
            <v>1</v>
          </cell>
        </row>
        <row r="8">
          <cell r="K8">
            <v>5</v>
          </cell>
        </row>
        <row r="9">
          <cell r="K9">
            <v>25</v>
          </cell>
        </row>
        <row r="10">
          <cell r="K10">
            <v>41</v>
          </cell>
        </row>
        <row r="11">
          <cell r="K11">
            <v>19</v>
          </cell>
        </row>
        <row r="12">
          <cell r="K12">
            <v>4</v>
          </cell>
        </row>
        <row r="13">
          <cell r="K13">
            <v>5</v>
          </cell>
        </row>
        <row r="14">
          <cell r="K14">
            <v>13</v>
          </cell>
        </row>
        <row r="15">
          <cell r="K15">
            <v>40</v>
          </cell>
        </row>
        <row r="16">
          <cell r="K16">
            <v>61</v>
          </cell>
        </row>
        <row r="17">
          <cell r="K17">
            <v>77</v>
          </cell>
        </row>
        <row r="18">
          <cell r="K18">
            <v>70</v>
          </cell>
        </row>
        <row r="19">
          <cell r="K19">
            <v>73</v>
          </cell>
        </row>
        <row r="20">
          <cell r="K20">
            <v>97</v>
          </cell>
        </row>
        <row r="21">
          <cell r="K21">
            <v>161</v>
          </cell>
        </row>
        <row r="22">
          <cell r="K22">
            <v>270</v>
          </cell>
        </row>
        <row r="23">
          <cell r="K23">
            <v>418</v>
          </cell>
        </row>
        <row r="24">
          <cell r="K24">
            <v>675</v>
          </cell>
        </row>
        <row r="25">
          <cell r="K25">
            <v>1126</v>
          </cell>
        </row>
        <row r="26">
          <cell r="K26">
            <v>1805</v>
          </cell>
        </row>
        <row r="27">
          <cell r="K27">
            <v>3156</v>
          </cell>
        </row>
        <row r="28">
          <cell r="K28">
            <v>5909</v>
          </cell>
        </row>
        <row r="29">
          <cell r="K29">
            <v>12322</v>
          </cell>
        </row>
        <row r="30">
          <cell r="K30">
            <v>24647</v>
          </cell>
        </row>
        <row r="31">
          <cell r="K31">
            <v>45041</v>
          </cell>
        </row>
        <row r="32">
          <cell r="K32">
            <v>59198</v>
          </cell>
        </row>
        <row r="33">
          <cell r="K33">
            <v>43725</v>
          </cell>
        </row>
        <row r="34">
          <cell r="K34">
            <v>14460</v>
          </cell>
        </row>
        <row r="35">
          <cell r="K35">
            <v>245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ivot_MaxHr_day"/>
      <sheetName val="s2_yr2_lfDn_bydaybyhr_100PCT"/>
    </sheetNames>
    <sheetDataSet>
      <sheetData sheetId="0"/>
      <sheetData sheetId="1">
        <row r="2">
          <cell r="I2">
            <v>-6540.27</v>
          </cell>
        </row>
        <row r="2">
          <cell r="K2" t="str">
            <v>Frequence</v>
          </cell>
        </row>
        <row r="3">
          <cell r="K3">
            <v>0</v>
          </cell>
        </row>
        <row r="4">
          <cell r="K4">
            <v>0</v>
          </cell>
        </row>
        <row r="5">
          <cell r="K5">
            <v>0</v>
          </cell>
        </row>
        <row r="6">
          <cell r="K6">
            <v>0</v>
          </cell>
        </row>
        <row r="7">
          <cell r="K7">
            <v>0</v>
          </cell>
        </row>
        <row r="8">
          <cell r="K8">
            <v>0</v>
          </cell>
        </row>
        <row r="9">
          <cell r="K9">
            <v>0</v>
          </cell>
        </row>
        <row r="10">
          <cell r="K10">
            <v>0</v>
          </cell>
        </row>
        <row r="11">
          <cell r="K11">
            <v>1</v>
          </cell>
        </row>
        <row r="12">
          <cell r="K12">
            <v>4</v>
          </cell>
        </row>
        <row r="13">
          <cell r="K13">
            <v>9</v>
          </cell>
        </row>
        <row r="14">
          <cell r="K14">
            <v>10</v>
          </cell>
        </row>
        <row r="15">
          <cell r="K15">
            <v>25</v>
          </cell>
        </row>
        <row r="16">
          <cell r="K16">
            <v>28</v>
          </cell>
        </row>
        <row r="17">
          <cell r="K17">
            <v>55</v>
          </cell>
        </row>
        <row r="18">
          <cell r="K18">
            <v>82</v>
          </cell>
        </row>
        <row r="19">
          <cell r="K19">
            <v>115</v>
          </cell>
        </row>
        <row r="20">
          <cell r="K20">
            <v>214</v>
          </cell>
        </row>
        <row r="21">
          <cell r="K21">
            <v>254</v>
          </cell>
        </row>
        <row r="22">
          <cell r="K22">
            <v>391</v>
          </cell>
        </row>
        <row r="23">
          <cell r="K23">
            <v>622</v>
          </cell>
        </row>
        <row r="24">
          <cell r="K24">
            <v>880</v>
          </cell>
        </row>
        <row r="25">
          <cell r="K25">
            <v>1156</v>
          </cell>
        </row>
        <row r="26">
          <cell r="K26">
            <v>1596</v>
          </cell>
        </row>
        <row r="27">
          <cell r="K27">
            <v>2166</v>
          </cell>
        </row>
        <row r="28">
          <cell r="K28">
            <v>2784</v>
          </cell>
        </row>
        <row r="29">
          <cell r="K29">
            <v>3537</v>
          </cell>
        </row>
        <row r="30">
          <cell r="K30">
            <v>4472</v>
          </cell>
        </row>
        <row r="31">
          <cell r="K31">
            <v>5416</v>
          </cell>
        </row>
        <row r="32">
          <cell r="K32">
            <v>6440</v>
          </cell>
        </row>
        <row r="33">
          <cell r="K33">
            <v>7682</v>
          </cell>
        </row>
        <row r="34">
          <cell r="K34">
            <v>8767</v>
          </cell>
        </row>
        <row r="35">
          <cell r="K35">
            <v>9972</v>
          </cell>
        </row>
        <row r="36">
          <cell r="K36">
            <v>10965</v>
          </cell>
        </row>
        <row r="37">
          <cell r="K37">
            <v>11693</v>
          </cell>
        </row>
        <row r="38">
          <cell r="K38">
            <v>12334</v>
          </cell>
        </row>
        <row r="39">
          <cell r="K39">
            <v>13004</v>
          </cell>
        </row>
        <row r="40">
          <cell r="K40">
            <v>13016</v>
          </cell>
        </row>
        <row r="41">
          <cell r="K41">
            <v>13028</v>
          </cell>
        </row>
        <row r="42">
          <cell r="K42">
            <v>12448</v>
          </cell>
        </row>
        <row r="43">
          <cell r="K43">
            <v>11967</v>
          </cell>
        </row>
        <row r="44">
          <cell r="K44">
            <v>6566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ivot_MaxHr_day"/>
      <sheetName val="s3_yr2_lfDn_bydaybyhr_100PCT"/>
    </sheetNames>
    <sheetDataSet>
      <sheetData sheetId="0"/>
      <sheetData sheetId="1">
        <row r="2">
          <cell r="I2">
            <v>-7961.68</v>
          </cell>
        </row>
        <row r="2">
          <cell r="K2" t="str">
            <v>Frequence</v>
          </cell>
        </row>
        <row r="3">
          <cell r="K3">
            <v>0</v>
          </cell>
        </row>
        <row r="4">
          <cell r="K4">
            <v>1</v>
          </cell>
        </row>
        <row r="5">
          <cell r="K5">
            <v>2</v>
          </cell>
        </row>
        <row r="6">
          <cell r="K6">
            <v>1</v>
          </cell>
        </row>
        <row r="7">
          <cell r="K7">
            <v>6</v>
          </cell>
        </row>
        <row r="8">
          <cell r="K8">
            <v>0</v>
          </cell>
        </row>
        <row r="9">
          <cell r="K9">
            <v>3</v>
          </cell>
        </row>
        <row r="10">
          <cell r="K10">
            <v>10</v>
          </cell>
        </row>
        <row r="11">
          <cell r="K11">
            <v>11</v>
          </cell>
        </row>
        <row r="12">
          <cell r="K12">
            <v>17</v>
          </cell>
        </row>
        <row r="13">
          <cell r="K13">
            <v>16</v>
          </cell>
        </row>
        <row r="14">
          <cell r="K14">
            <v>23</v>
          </cell>
        </row>
        <row r="15">
          <cell r="K15">
            <v>29</v>
          </cell>
        </row>
        <row r="16">
          <cell r="K16">
            <v>36</v>
          </cell>
        </row>
        <row r="17">
          <cell r="K17">
            <v>76</v>
          </cell>
        </row>
        <row r="18">
          <cell r="K18">
            <v>95</v>
          </cell>
        </row>
        <row r="19">
          <cell r="K19">
            <v>133</v>
          </cell>
        </row>
        <row r="20">
          <cell r="K20">
            <v>166</v>
          </cell>
        </row>
        <row r="21">
          <cell r="K21">
            <v>233</v>
          </cell>
        </row>
        <row r="22">
          <cell r="K22">
            <v>336</v>
          </cell>
        </row>
        <row r="23">
          <cell r="K23">
            <v>435</v>
          </cell>
        </row>
        <row r="24">
          <cell r="K24">
            <v>574</v>
          </cell>
        </row>
        <row r="25">
          <cell r="K25">
            <v>722</v>
          </cell>
        </row>
        <row r="26">
          <cell r="K26">
            <v>978</v>
          </cell>
        </row>
        <row r="27">
          <cell r="K27">
            <v>1269</v>
          </cell>
        </row>
        <row r="28">
          <cell r="K28">
            <v>1716</v>
          </cell>
        </row>
        <row r="29">
          <cell r="K29">
            <v>2299</v>
          </cell>
        </row>
        <row r="30">
          <cell r="K30">
            <v>3036</v>
          </cell>
        </row>
        <row r="31">
          <cell r="K31">
            <v>4050</v>
          </cell>
        </row>
        <row r="32">
          <cell r="K32">
            <v>5313</v>
          </cell>
        </row>
        <row r="33">
          <cell r="K33">
            <v>6698</v>
          </cell>
        </row>
        <row r="34">
          <cell r="K34">
            <v>8108</v>
          </cell>
        </row>
        <row r="35">
          <cell r="K35">
            <v>9689</v>
          </cell>
        </row>
        <row r="36">
          <cell r="K36">
            <v>11416</v>
          </cell>
        </row>
        <row r="37">
          <cell r="K37">
            <v>13036</v>
          </cell>
        </row>
        <row r="38">
          <cell r="K38">
            <v>14300</v>
          </cell>
        </row>
        <row r="39">
          <cell r="K39">
            <v>15130</v>
          </cell>
        </row>
        <row r="40">
          <cell r="K40">
            <v>15975</v>
          </cell>
        </row>
        <row r="41">
          <cell r="K41">
            <v>15802</v>
          </cell>
        </row>
        <row r="42">
          <cell r="K42">
            <v>15162</v>
          </cell>
        </row>
        <row r="43">
          <cell r="K43">
            <v>14061</v>
          </cell>
        </row>
        <row r="44">
          <cell r="K44">
            <v>57437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ivot_MaxHr_day"/>
      <sheetName val="s4_yr2_lfDn_bydaybyhr_100PCT"/>
    </sheetNames>
    <sheetDataSet>
      <sheetData sheetId="0"/>
      <sheetData sheetId="1">
        <row r="2">
          <cell r="I2">
            <v>-7981.63</v>
          </cell>
        </row>
        <row r="2">
          <cell r="K2" t="str">
            <v>Frequence</v>
          </cell>
        </row>
        <row r="3">
          <cell r="K3">
            <v>0</v>
          </cell>
        </row>
        <row r="4">
          <cell r="K4">
            <v>1</v>
          </cell>
        </row>
        <row r="5">
          <cell r="K5">
            <v>1</v>
          </cell>
        </row>
        <row r="6">
          <cell r="K6">
            <v>0</v>
          </cell>
        </row>
        <row r="7">
          <cell r="K7">
            <v>0</v>
          </cell>
        </row>
        <row r="8">
          <cell r="K8">
            <v>0</v>
          </cell>
        </row>
        <row r="9">
          <cell r="K9">
            <v>2</v>
          </cell>
        </row>
        <row r="10">
          <cell r="K10">
            <v>5</v>
          </cell>
        </row>
        <row r="11">
          <cell r="K11">
            <v>3</v>
          </cell>
        </row>
        <row r="12">
          <cell r="K12">
            <v>9</v>
          </cell>
        </row>
        <row r="13">
          <cell r="K13">
            <v>17</v>
          </cell>
        </row>
        <row r="14">
          <cell r="K14">
            <v>20</v>
          </cell>
        </row>
        <row r="15">
          <cell r="K15">
            <v>31</v>
          </cell>
        </row>
        <row r="16">
          <cell r="K16">
            <v>44</v>
          </cell>
        </row>
        <row r="17">
          <cell r="K17">
            <v>60</v>
          </cell>
        </row>
        <row r="18">
          <cell r="K18">
            <v>92</v>
          </cell>
        </row>
        <row r="19">
          <cell r="K19">
            <v>138</v>
          </cell>
        </row>
        <row r="20">
          <cell r="K20">
            <v>185</v>
          </cell>
        </row>
        <row r="21">
          <cell r="K21">
            <v>222</v>
          </cell>
        </row>
        <row r="22">
          <cell r="K22">
            <v>299</v>
          </cell>
        </row>
        <row r="23">
          <cell r="K23">
            <v>424</v>
          </cell>
        </row>
        <row r="24">
          <cell r="K24">
            <v>533</v>
          </cell>
        </row>
        <row r="25">
          <cell r="K25">
            <v>708</v>
          </cell>
        </row>
        <row r="26">
          <cell r="K26">
            <v>891</v>
          </cell>
        </row>
        <row r="27">
          <cell r="K27">
            <v>1220</v>
          </cell>
        </row>
        <row r="28">
          <cell r="K28">
            <v>1760</v>
          </cell>
        </row>
        <row r="29">
          <cell r="K29">
            <v>2308</v>
          </cell>
        </row>
        <row r="30">
          <cell r="K30">
            <v>3006</v>
          </cell>
        </row>
        <row r="31">
          <cell r="K31">
            <v>4001</v>
          </cell>
        </row>
        <row r="32">
          <cell r="K32">
            <v>5139</v>
          </cell>
        </row>
        <row r="33">
          <cell r="K33">
            <v>6556</v>
          </cell>
        </row>
        <row r="34">
          <cell r="K34">
            <v>8149</v>
          </cell>
        </row>
        <row r="35">
          <cell r="K35">
            <v>9968</v>
          </cell>
        </row>
        <row r="36">
          <cell r="K36">
            <v>11479</v>
          </cell>
        </row>
        <row r="37">
          <cell r="K37">
            <v>13004</v>
          </cell>
        </row>
        <row r="38">
          <cell r="K38">
            <v>14609</v>
          </cell>
        </row>
        <row r="39">
          <cell r="K39">
            <v>15114</v>
          </cell>
        </row>
        <row r="40">
          <cell r="K40">
            <v>15800</v>
          </cell>
        </row>
        <row r="41">
          <cell r="K41">
            <v>15825</v>
          </cell>
        </row>
        <row r="42">
          <cell r="K42">
            <v>14936</v>
          </cell>
        </row>
        <row r="43">
          <cell r="K43">
            <v>14046</v>
          </cell>
        </row>
        <row r="44">
          <cell r="K44">
            <v>55395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-Step1CasesAssumption"/>
      <sheetName val="2-SeasonSTD"/>
      <sheetName val="3-Requirment_PivotTable"/>
      <sheetName val="4-TechContribute_PivotTable"/>
      <sheetName val="5-SolarTech_Contribution"/>
      <sheetName val="SummaryData_value"/>
      <sheetName val="TechData_value"/>
      <sheetName val="SummaryData_Link"/>
      <sheetName val="TechData_Link"/>
      <sheetName val="Solar_Link"/>
      <sheetName val="Sheet2"/>
    </sheetNames>
    <sheetDataSet>
      <sheetData sheetId="0"/>
      <sheetData sheetId="1"/>
      <sheetData sheetId="2">
        <row r="9">
          <cell r="B9">
            <v>1143.6958</v>
          </cell>
        </row>
        <row r="13">
          <cell r="B13">
            <v>-1034.3223</v>
          </cell>
        </row>
        <row r="17">
          <cell r="B17">
            <v>4841.3346</v>
          </cell>
        </row>
        <row r="21">
          <cell r="B21">
            <v>-5234.594</v>
          </cell>
        </row>
        <row r="32">
          <cell r="B32">
            <v>1135.1324</v>
          </cell>
        </row>
        <row r="36">
          <cell r="B36">
            <v>-1097.4582</v>
          </cell>
        </row>
        <row r="40">
          <cell r="B40">
            <v>4423.3508</v>
          </cell>
        </row>
        <row r="44">
          <cell r="B44">
            <v>-5282.7977</v>
          </cell>
        </row>
        <row r="55">
          <cell r="B55">
            <v>1308.4712</v>
          </cell>
        </row>
        <row r="59">
          <cell r="B59">
            <v>-1263.6439</v>
          </cell>
        </row>
        <row r="63">
          <cell r="B63">
            <v>4565.3739</v>
          </cell>
        </row>
        <row r="67">
          <cell r="B67">
            <v>-5579.3337</v>
          </cell>
        </row>
        <row r="78">
          <cell r="B78">
            <v>1285.741</v>
          </cell>
        </row>
        <row r="82">
          <cell r="B82">
            <v>-1075.7904</v>
          </cell>
        </row>
        <row r="86">
          <cell r="B86">
            <v>4880.2784</v>
          </cell>
        </row>
        <row r="90">
          <cell r="B90">
            <v>-5175.748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ivot_MaxHr_day"/>
      <sheetName val="s1_yr2_lfup_bydaybyhr_100PCT"/>
    </sheetNames>
    <sheetDataSet>
      <sheetData sheetId="0"/>
      <sheetData sheetId="1">
        <row r="2">
          <cell r="I2">
            <v>6594.43</v>
          </cell>
        </row>
        <row r="2">
          <cell r="K2" t="str">
            <v>Frequence</v>
          </cell>
        </row>
        <row r="3">
          <cell r="J3">
            <v>8000</v>
          </cell>
          <cell r="K3">
            <v>0</v>
          </cell>
        </row>
        <row r="4">
          <cell r="J4">
            <v>7800</v>
          </cell>
          <cell r="K4">
            <v>0</v>
          </cell>
        </row>
        <row r="5">
          <cell r="J5">
            <v>7600</v>
          </cell>
          <cell r="K5">
            <v>0</v>
          </cell>
        </row>
        <row r="6">
          <cell r="J6">
            <v>7400</v>
          </cell>
          <cell r="K6">
            <v>0</v>
          </cell>
        </row>
        <row r="7">
          <cell r="J7">
            <v>7200</v>
          </cell>
          <cell r="K7">
            <v>0</v>
          </cell>
        </row>
        <row r="8">
          <cell r="J8">
            <v>7000</v>
          </cell>
          <cell r="K8">
            <v>0</v>
          </cell>
        </row>
        <row r="9">
          <cell r="J9">
            <v>6800</v>
          </cell>
          <cell r="K9">
            <v>0</v>
          </cell>
        </row>
        <row r="10">
          <cell r="J10">
            <v>6600</v>
          </cell>
          <cell r="K10">
            <v>3</v>
          </cell>
        </row>
        <row r="11">
          <cell r="J11">
            <v>6400</v>
          </cell>
          <cell r="K11">
            <v>2</v>
          </cell>
        </row>
        <row r="12">
          <cell r="J12">
            <v>6200</v>
          </cell>
          <cell r="K12">
            <v>0</v>
          </cell>
        </row>
        <row r="13">
          <cell r="J13">
            <v>6000</v>
          </cell>
          <cell r="K13">
            <v>8</v>
          </cell>
        </row>
        <row r="14">
          <cell r="J14">
            <v>5800</v>
          </cell>
          <cell r="K14">
            <v>9</v>
          </cell>
        </row>
        <row r="15">
          <cell r="J15">
            <v>5600</v>
          </cell>
          <cell r="K15">
            <v>11</v>
          </cell>
        </row>
        <row r="16">
          <cell r="J16">
            <v>5400</v>
          </cell>
          <cell r="K16">
            <v>18</v>
          </cell>
        </row>
        <row r="17">
          <cell r="J17">
            <v>5200</v>
          </cell>
          <cell r="K17">
            <v>46</v>
          </cell>
        </row>
        <row r="18">
          <cell r="J18">
            <v>5000</v>
          </cell>
          <cell r="K18">
            <v>64</v>
          </cell>
        </row>
        <row r="19">
          <cell r="J19">
            <v>4800</v>
          </cell>
          <cell r="K19">
            <v>97</v>
          </cell>
        </row>
        <row r="20">
          <cell r="J20">
            <v>4600</v>
          </cell>
          <cell r="K20">
            <v>158</v>
          </cell>
        </row>
        <row r="21">
          <cell r="J21">
            <v>4400</v>
          </cell>
          <cell r="K21">
            <v>231</v>
          </cell>
        </row>
        <row r="22">
          <cell r="J22">
            <v>4200</v>
          </cell>
          <cell r="K22">
            <v>330</v>
          </cell>
        </row>
        <row r="23">
          <cell r="J23">
            <v>4000</v>
          </cell>
          <cell r="K23">
            <v>467</v>
          </cell>
        </row>
        <row r="24">
          <cell r="J24">
            <v>3800</v>
          </cell>
          <cell r="K24">
            <v>675</v>
          </cell>
        </row>
        <row r="25">
          <cell r="J25">
            <v>3600</v>
          </cell>
          <cell r="K25">
            <v>1008</v>
          </cell>
        </row>
        <row r="26">
          <cell r="J26">
            <v>3400</v>
          </cell>
          <cell r="K26">
            <v>1323</v>
          </cell>
        </row>
        <row r="27">
          <cell r="J27">
            <v>3200</v>
          </cell>
          <cell r="K27">
            <v>1857</v>
          </cell>
        </row>
        <row r="28">
          <cell r="J28">
            <v>3000</v>
          </cell>
          <cell r="K28">
            <v>2593</v>
          </cell>
        </row>
        <row r="29">
          <cell r="J29">
            <v>2800</v>
          </cell>
          <cell r="K29">
            <v>3503</v>
          </cell>
        </row>
        <row r="30">
          <cell r="J30">
            <v>2600</v>
          </cell>
          <cell r="K30">
            <v>4548</v>
          </cell>
        </row>
        <row r="31">
          <cell r="J31">
            <v>2400</v>
          </cell>
          <cell r="K31">
            <v>5710</v>
          </cell>
        </row>
        <row r="32">
          <cell r="J32">
            <v>2200</v>
          </cell>
          <cell r="K32">
            <v>7056</v>
          </cell>
        </row>
        <row r="33">
          <cell r="J33">
            <v>2000</v>
          </cell>
          <cell r="K33">
            <v>8722</v>
          </cell>
        </row>
        <row r="34">
          <cell r="J34">
            <v>1800</v>
          </cell>
          <cell r="K34">
            <v>10296</v>
          </cell>
        </row>
        <row r="35">
          <cell r="J35">
            <v>1600</v>
          </cell>
          <cell r="K35">
            <v>12051</v>
          </cell>
        </row>
        <row r="36">
          <cell r="J36">
            <v>1400</v>
          </cell>
          <cell r="K36">
            <v>13397</v>
          </cell>
        </row>
        <row r="37">
          <cell r="J37">
            <v>1200</v>
          </cell>
          <cell r="K37">
            <v>14901</v>
          </cell>
        </row>
        <row r="38">
          <cell r="J38">
            <v>1000</v>
          </cell>
          <cell r="K38">
            <v>15460</v>
          </cell>
        </row>
        <row r="39">
          <cell r="J39">
            <v>800</v>
          </cell>
          <cell r="K39">
            <v>15909</v>
          </cell>
        </row>
        <row r="40">
          <cell r="J40">
            <v>600</v>
          </cell>
          <cell r="K40">
            <v>15752</v>
          </cell>
        </row>
        <row r="41">
          <cell r="J41">
            <v>400</v>
          </cell>
          <cell r="K41">
            <v>14924</v>
          </cell>
        </row>
        <row r="42">
          <cell r="J42">
            <v>200</v>
          </cell>
          <cell r="K42">
            <v>13800</v>
          </cell>
        </row>
        <row r="43">
          <cell r="J43">
            <v>0</v>
          </cell>
          <cell r="K43">
            <v>55871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ivot_MaxHr_day"/>
      <sheetName val="s2_yr2_lfup_bydaybyhr_100PCT"/>
    </sheetNames>
    <sheetDataSet>
      <sheetData sheetId="0"/>
      <sheetData sheetId="1">
        <row r="2">
          <cell r="I2">
            <v>6543.82</v>
          </cell>
        </row>
        <row r="2">
          <cell r="K2" t="str">
            <v>Frequence</v>
          </cell>
        </row>
        <row r="3">
          <cell r="K3">
            <v>0</v>
          </cell>
        </row>
        <row r="4">
          <cell r="K4">
            <v>0</v>
          </cell>
        </row>
        <row r="5">
          <cell r="K5">
            <v>0</v>
          </cell>
        </row>
        <row r="6">
          <cell r="K6">
            <v>0</v>
          </cell>
        </row>
        <row r="7">
          <cell r="K7">
            <v>0</v>
          </cell>
        </row>
        <row r="8">
          <cell r="K8">
            <v>0</v>
          </cell>
        </row>
        <row r="9">
          <cell r="K9">
            <v>0</v>
          </cell>
        </row>
        <row r="10">
          <cell r="K10">
            <v>2</v>
          </cell>
        </row>
        <row r="11">
          <cell r="K11">
            <v>1</v>
          </cell>
        </row>
        <row r="12">
          <cell r="K12">
            <v>1</v>
          </cell>
        </row>
        <row r="13">
          <cell r="K13">
            <v>8</v>
          </cell>
        </row>
        <row r="14">
          <cell r="K14">
            <v>13</v>
          </cell>
        </row>
        <row r="15">
          <cell r="K15">
            <v>24</v>
          </cell>
        </row>
        <row r="16">
          <cell r="K16">
            <v>39</v>
          </cell>
        </row>
        <row r="17">
          <cell r="K17">
            <v>72</v>
          </cell>
        </row>
        <row r="18">
          <cell r="K18">
            <v>130</v>
          </cell>
        </row>
        <row r="19">
          <cell r="K19">
            <v>194</v>
          </cell>
        </row>
        <row r="20">
          <cell r="K20">
            <v>310</v>
          </cell>
        </row>
        <row r="21">
          <cell r="K21">
            <v>463</v>
          </cell>
        </row>
        <row r="22">
          <cell r="K22">
            <v>674</v>
          </cell>
        </row>
        <row r="23">
          <cell r="K23">
            <v>971</v>
          </cell>
        </row>
        <row r="24">
          <cell r="K24">
            <v>1239</v>
          </cell>
        </row>
        <row r="25">
          <cell r="K25">
            <v>1733</v>
          </cell>
        </row>
        <row r="26">
          <cell r="K26">
            <v>2303</v>
          </cell>
        </row>
        <row r="27">
          <cell r="K27">
            <v>3043</v>
          </cell>
        </row>
        <row r="28">
          <cell r="K28">
            <v>3829</v>
          </cell>
        </row>
        <row r="29">
          <cell r="K29">
            <v>4676</v>
          </cell>
        </row>
        <row r="30">
          <cell r="K30">
            <v>5800</v>
          </cell>
        </row>
        <row r="31">
          <cell r="K31">
            <v>6885</v>
          </cell>
        </row>
        <row r="32">
          <cell r="K32">
            <v>7965</v>
          </cell>
        </row>
        <row r="33">
          <cell r="K33">
            <v>9115</v>
          </cell>
        </row>
        <row r="34">
          <cell r="K34">
            <v>10245</v>
          </cell>
        </row>
        <row r="35">
          <cell r="K35">
            <v>11256</v>
          </cell>
        </row>
        <row r="36">
          <cell r="K36">
            <v>11979</v>
          </cell>
        </row>
        <row r="37">
          <cell r="K37">
            <v>12372</v>
          </cell>
        </row>
        <row r="38">
          <cell r="K38">
            <v>12954</v>
          </cell>
        </row>
        <row r="39">
          <cell r="K39">
            <v>13204</v>
          </cell>
        </row>
        <row r="40">
          <cell r="K40">
            <v>12702</v>
          </cell>
        </row>
        <row r="41">
          <cell r="K41">
            <v>12639</v>
          </cell>
        </row>
        <row r="42">
          <cell r="K42">
            <v>11654</v>
          </cell>
        </row>
        <row r="43">
          <cell r="K43">
            <v>62305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ivot_MaxHr_day"/>
      <sheetName val="s3_yr2_lfup_bydaybyhr_100PCT"/>
    </sheetNames>
    <sheetDataSet>
      <sheetData sheetId="0"/>
      <sheetData sheetId="1">
        <row r="2">
          <cell r="I2">
            <v>7859.27</v>
          </cell>
        </row>
        <row r="2">
          <cell r="K2" t="str">
            <v>Frequence</v>
          </cell>
        </row>
        <row r="3">
          <cell r="K3">
            <v>1</v>
          </cell>
        </row>
        <row r="4">
          <cell r="K4">
            <v>0</v>
          </cell>
        </row>
        <row r="5">
          <cell r="K5">
            <v>0</v>
          </cell>
        </row>
        <row r="6">
          <cell r="K6">
            <v>0</v>
          </cell>
        </row>
        <row r="7">
          <cell r="K7">
            <v>0</v>
          </cell>
        </row>
        <row r="8">
          <cell r="K8">
            <v>1</v>
          </cell>
        </row>
        <row r="9">
          <cell r="K9">
            <v>4</v>
          </cell>
        </row>
        <row r="10">
          <cell r="K10">
            <v>3</v>
          </cell>
        </row>
        <row r="11">
          <cell r="K11">
            <v>5</v>
          </cell>
        </row>
        <row r="12">
          <cell r="K12">
            <v>4</v>
          </cell>
        </row>
        <row r="13">
          <cell r="K13">
            <v>4</v>
          </cell>
        </row>
        <row r="14">
          <cell r="K14">
            <v>24</v>
          </cell>
        </row>
        <row r="15">
          <cell r="K15">
            <v>25</v>
          </cell>
        </row>
        <row r="16">
          <cell r="K16">
            <v>43</v>
          </cell>
        </row>
        <row r="17">
          <cell r="K17">
            <v>70</v>
          </cell>
        </row>
        <row r="18">
          <cell r="K18">
            <v>79</v>
          </cell>
        </row>
        <row r="19">
          <cell r="K19">
            <v>135</v>
          </cell>
        </row>
        <row r="20">
          <cell r="K20">
            <v>195</v>
          </cell>
        </row>
        <row r="21">
          <cell r="K21">
            <v>234</v>
          </cell>
        </row>
        <row r="22">
          <cell r="K22">
            <v>366</v>
          </cell>
        </row>
        <row r="23">
          <cell r="K23">
            <v>517</v>
          </cell>
        </row>
        <row r="24">
          <cell r="K24">
            <v>661</v>
          </cell>
        </row>
        <row r="25">
          <cell r="K25">
            <v>897</v>
          </cell>
        </row>
        <row r="26">
          <cell r="K26">
            <v>1329</v>
          </cell>
        </row>
        <row r="27">
          <cell r="K27">
            <v>1849</v>
          </cell>
        </row>
        <row r="28">
          <cell r="K28">
            <v>2503</v>
          </cell>
        </row>
        <row r="29">
          <cell r="K29">
            <v>3319</v>
          </cell>
        </row>
        <row r="30">
          <cell r="K30">
            <v>4380</v>
          </cell>
        </row>
        <row r="31">
          <cell r="K31">
            <v>5637</v>
          </cell>
        </row>
        <row r="32">
          <cell r="K32">
            <v>7178</v>
          </cell>
        </row>
        <row r="33">
          <cell r="K33">
            <v>8782</v>
          </cell>
        </row>
        <row r="34">
          <cell r="K34">
            <v>10503</v>
          </cell>
        </row>
        <row r="35">
          <cell r="K35">
            <v>12132</v>
          </cell>
        </row>
        <row r="36">
          <cell r="K36">
            <v>13646</v>
          </cell>
        </row>
        <row r="37">
          <cell r="K37">
            <v>14833</v>
          </cell>
        </row>
        <row r="38">
          <cell r="K38">
            <v>15582</v>
          </cell>
        </row>
        <row r="39">
          <cell r="K39">
            <v>15951</v>
          </cell>
        </row>
        <row r="40">
          <cell r="K40">
            <v>15602</v>
          </cell>
        </row>
        <row r="41">
          <cell r="K41">
            <v>15109</v>
          </cell>
        </row>
        <row r="42">
          <cell r="K42">
            <v>13578</v>
          </cell>
        </row>
        <row r="43">
          <cell r="K43">
            <v>53219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ivot_MaxHr_day"/>
      <sheetName val="s4_yr2_lfup_bydaybyhr_100PCT"/>
    </sheetNames>
    <sheetDataSet>
      <sheetData sheetId="0"/>
      <sheetData sheetId="1">
        <row r="2">
          <cell r="I2">
            <v>7485.72</v>
          </cell>
        </row>
        <row r="2">
          <cell r="K2" t="str">
            <v>Frequence</v>
          </cell>
        </row>
        <row r="3">
          <cell r="K3">
            <v>0</v>
          </cell>
        </row>
        <row r="4">
          <cell r="K4">
            <v>0</v>
          </cell>
        </row>
        <row r="5">
          <cell r="K5">
            <v>2</v>
          </cell>
        </row>
        <row r="6">
          <cell r="K6">
            <v>0</v>
          </cell>
        </row>
        <row r="7">
          <cell r="K7">
            <v>0</v>
          </cell>
        </row>
        <row r="8">
          <cell r="K8">
            <v>0</v>
          </cell>
        </row>
        <row r="9">
          <cell r="K9">
            <v>1</v>
          </cell>
        </row>
        <row r="10">
          <cell r="K10">
            <v>1</v>
          </cell>
        </row>
        <row r="11">
          <cell r="K11">
            <v>8</v>
          </cell>
        </row>
        <row r="12">
          <cell r="K12">
            <v>5</v>
          </cell>
        </row>
        <row r="13">
          <cell r="K13">
            <v>18</v>
          </cell>
        </row>
        <row r="14">
          <cell r="K14">
            <v>30</v>
          </cell>
        </row>
        <row r="15">
          <cell r="K15">
            <v>40</v>
          </cell>
        </row>
        <row r="16">
          <cell r="K16">
            <v>67</v>
          </cell>
        </row>
        <row r="17">
          <cell r="K17">
            <v>75</v>
          </cell>
        </row>
        <row r="18">
          <cell r="K18">
            <v>106</v>
          </cell>
        </row>
        <row r="19">
          <cell r="K19">
            <v>158</v>
          </cell>
        </row>
        <row r="20">
          <cell r="K20">
            <v>201</v>
          </cell>
        </row>
        <row r="21">
          <cell r="K21">
            <v>312</v>
          </cell>
        </row>
        <row r="22">
          <cell r="K22">
            <v>388</v>
          </cell>
        </row>
        <row r="23">
          <cell r="K23">
            <v>524</v>
          </cell>
        </row>
        <row r="24">
          <cell r="K24">
            <v>737</v>
          </cell>
        </row>
        <row r="25">
          <cell r="K25">
            <v>980</v>
          </cell>
        </row>
        <row r="26">
          <cell r="K26">
            <v>1338</v>
          </cell>
        </row>
        <row r="27">
          <cell r="K27">
            <v>1869</v>
          </cell>
        </row>
        <row r="28">
          <cell r="K28">
            <v>2443</v>
          </cell>
        </row>
        <row r="29">
          <cell r="K29">
            <v>3400</v>
          </cell>
        </row>
        <row r="30">
          <cell r="K30">
            <v>4264</v>
          </cell>
        </row>
        <row r="31">
          <cell r="K31">
            <v>5621</v>
          </cell>
        </row>
        <row r="32">
          <cell r="K32">
            <v>7018</v>
          </cell>
        </row>
        <row r="33">
          <cell r="K33">
            <v>8689</v>
          </cell>
        </row>
        <row r="34">
          <cell r="K34">
            <v>10347</v>
          </cell>
        </row>
        <row r="35">
          <cell r="K35">
            <v>11797</v>
          </cell>
        </row>
        <row r="36">
          <cell r="K36">
            <v>13540</v>
          </cell>
        </row>
        <row r="37">
          <cell r="K37">
            <v>14581</v>
          </cell>
        </row>
        <row r="38">
          <cell r="K38">
            <v>15446</v>
          </cell>
        </row>
        <row r="39">
          <cell r="K39">
            <v>15729</v>
          </cell>
        </row>
        <row r="40">
          <cell r="K40">
            <v>15434</v>
          </cell>
        </row>
        <row r="41">
          <cell r="K41">
            <v>14658</v>
          </cell>
        </row>
        <row r="42">
          <cell r="K42">
            <v>13345</v>
          </cell>
        </row>
        <row r="43">
          <cell r="K43">
            <v>5282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0:G5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49" activeCellId="0" sqref="E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9" min="9" style="0" width="9.28"/>
  </cols>
  <sheetData>
    <row r="50" customFormat="false" ht="15" hidden="false" customHeight="true" outlineLevel="0" collapsed="false">
      <c r="A50" s="1" t="s">
        <v>0</v>
      </c>
      <c r="B50" s="1"/>
      <c r="C50" s="1"/>
      <c r="D50" s="1"/>
      <c r="E50" s="1"/>
      <c r="F50" s="1"/>
      <c r="G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</row>
  </sheetData>
  <mergeCells count="1">
    <mergeCell ref="A50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9.7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15" hidden="false" customHeight="false" outlineLevel="0" collapsed="false">
      <c r="A3" s="5" t="s">
        <v>8</v>
      </c>
      <c r="B3" s="6" t="s">
        <v>9</v>
      </c>
      <c r="C3" s="7" t="n">
        <f aca="false">LFUP!C2</f>
        <v>6594.43</v>
      </c>
      <c r="D3" s="7" t="n">
        <f aca="false">LFUP!D2</f>
        <v>6543.82</v>
      </c>
      <c r="E3" s="7" t="n">
        <f aca="false">LFUP!E2</f>
        <v>7859.27</v>
      </c>
      <c r="F3" s="7" t="n">
        <f aca="false">LFUP!F2</f>
        <v>7485.72</v>
      </c>
      <c r="G3" s="8" t="n">
        <f aca="false">LFUP!G2</f>
        <v>7859.27</v>
      </c>
    </row>
    <row r="4" customFormat="false" ht="15" hidden="false" customHeight="false" outlineLevel="0" collapsed="false">
      <c r="A4" s="5"/>
      <c r="B4" s="9" t="s">
        <v>10</v>
      </c>
      <c r="C4" s="7" t="n">
        <f aca="false">LFUP!C3</f>
        <v>4423.3508</v>
      </c>
      <c r="D4" s="7" t="n">
        <f aca="false">LFUP!D3</f>
        <v>4841.3346</v>
      </c>
      <c r="E4" s="7" t="n">
        <f aca="false">LFUP!E3</f>
        <v>4565.3739</v>
      </c>
      <c r="F4" s="7" t="n">
        <f aca="false">LFUP!F3</f>
        <v>4880.2784</v>
      </c>
      <c r="G4" s="8" t="n">
        <f aca="false">LFUP!G3</f>
        <v>4880.2784</v>
      </c>
    </row>
    <row r="5" customFormat="false" ht="15" hidden="false" customHeight="false" outlineLevel="0" collapsed="false">
      <c r="A5" s="5" t="s">
        <v>11</v>
      </c>
      <c r="B5" s="6" t="s">
        <v>9</v>
      </c>
      <c r="C5" s="7" t="n">
        <f aca="false">LFDN!C2</f>
        <v>-7034.3</v>
      </c>
      <c r="D5" s="7" t="n">
        <f aca="false">LFDN!D2</f>
        <v>-6540.27</v>
      </c>
      <c r="E5" s="7" t="n">
        <f aca="false">LFDN!E2</f>
        <v>-7961.68</v>
      </c>
      <c r="F5" s="7" t="n">
        <f aca="false">LFDN!F2</f>
        <v>-7981.63</v>
      </c>
      <c r="G5" s="8" t="n">
        <f aca="false">LFDN!G2</f>
        <v>-7981.63</v>
      </c>
    </row>
    <row r="6" customFormat="false" ht="15" hidden="false" customHeight="false" outlineLevel="0" collapsed="false">
      <c r="A6" s="5"/>
      <c r="B6" s="9" t="s">
        <v>10</v>
      </c>
      <c r="C6" s="7" t="n">
        <f aca="false">LFDN!C3</f>
        <v>-5282.7977</v>
      </c>
      <c r="D6" s="7" t="n">
        <f aca="false">LFDN!D3</f>
        <v>-5234.594</v>
      </c>
      <c r="E6" s="7" t="n">
        <f aca="false">LFDN!E3</f>
        <v>-5579.3337</v>
      </c>
      <c r="F6" s="7" t="n">
        <f aca="false">LFDN!F3</f>
        <v>-5175.7484</v>
      </c>
      <c r="G6" s="8" t="n">
        <f aca="false">LFDN!G3</f>
        <v>-5579.3337</v>
      </c>
    </row>
    <row r="7" customFormat="false" ht="15" hidden="false" customHeight="false" outlineLevel="0" collapsed="false">
      <c r="A7" s="5" t="s">
        <v>12</v>
      </c>
      <c r="B7" s="6" t="s">
        <v>9</v>
      </c>
      <c r="C7" s="7" t="n">
        <f aca="false">REGUP!C2</f>
        <v>2140.37</v>
      </c>
      <c r="D7" s="7" t="n">
        <f aca="false">REGUP!D2</f>
        <v>3963.19</v>
      </c>
      <c r="E7" s="7" t="n">
        <f aca="false">REGUP!E2</f>
        <v>2391.35</v>
      </c>
      <c r="F7" s="7" t="n">
        <f aca="false">REGUP!F2</f>
        <v>7419.73</v>
      </c>
      <c r="G7" s="8" t="n">
        <f aca="false">REGUP!G2</f>
        <v>7419.73</v>
      </c>
    </row>
    <row r="8" customFormat="false" ht="15" hidden="false" customHeight="false" outlineLevel="0" collapsed="false">
      <c r="A8" s="5"/>
      <c r="B8" s="9" t="s">
        <v>10</v>
      </c>
      <c r="C8" s="7" t="n">
        <f aca="false">REGUP!C3</f>
        <v>1135.1324</v>
      </c>
      <c r="D8" s="7" t="n">
        <f aca="false">REGUP!D3</f>
        <v>1143.6958</v>
      </c>
      <c r="E8" s="7" t="n">
        <f aca="false">REGUP!E3</f>
        <v>1308.4712</v>
      </c>
      <c r="F8" s="7" t="n">
        <f aca="false">REGUP!F3</f>
        <v>1285.741</v>
      </c>
      <c r="G8" s="8" t="n">
        <f aca="false">REGUP!G3</f>
        <v>1308.4712</v>
      </c>
    </row>
    <row r="9" customFormat="false" ht="15" hidden="false" customHeight="false" outlineLevel="0" collapsed="false">
      <c r="A9" s="10" t="s">
        <v>13</v>
      </c>
      <c r="B9" s="6" t="s">
        <v>9</v>
      </c>
      <c r="C9" s="7" t="n">
        <f aca="false">REGDN!C2</f>
        <v>-2483.6</v>
      </c>
      <c r="D9" s="7" t="n">
        <f aca="false">REGDN!D2</f>
        <v>-2432.27</v>
      </c>
      <c r="E9" s="7" t="n">
        <f aca="false">REGDN!E2</f>
        <v>-5224.28</v>
      </c>
      <c r="F9" s="7" t="n">
        <f aca="false">REGDN!F2</f>
        <v>-3231.44</v>
      </c>
      <c r="G9" s="8" t="n">
        <f aca="false">REGDN!G2</f>
        <v>-5224.28</v>
      </c>
    </row>
    <row r="10" customFormat="false" ht="15.75" hidden="false" customHeight="false" outlineLevel="0" collapsed="false">
      <c r="A10" s="10"/>
      <c r="B10" s="11" t="s">
        <v>10</v>
      </c>
      <c r="C10" s="12" t="n">
        <f aca="false">REGDN!C3</f>
        <v>-1097.4582</v>
      </c>
      <c r="D10" s="12" t="n">
        <f aca="false">REGDN!D3</f>
        <v>-1034.3223</v>
      </c>
      <c r="E10" s="12" t="n">
        <f aca="false">REGDN!E3</f>
        <v>-1263.6439</v>
      </c>
      <c r="F10" s="12" t="n">
        <f aca="false">REGDN!F3</f>
        <v>-1075.7904</v>
      </c>
      <c r="G10" s="13" t="n">
        <f aca="false">REGDN!G3</f>
        <v>-1263.6439</v>
      </c>
    </row>
  </sheetData>
  <mergeCells count="4">
    <mergeCell ref="A3:A4"/>
    <mergeCell ref="A5:A6"/>
    <mergeCell ref="A7:A8"/>
    <mergeCell ref="A9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F38" activePane="bottomRight" state="frozen"/>
      <selection pane="topLeft" activeCell="A1" activeCellId="0" sqref="A1"/>
      <selection pane="topRight" activeCell="F1" activeCellId="0" sqref="F1"/>
      <selection pane="bottomLeft" activeCell="A38" activeCellId="0" sqref="A38"/>
      <selection pane="bottomRight" activeCell="G48" activeCellId="0" sqref="G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8.41"/>
    <col collapsed="false" customWidth="true" hidden="false" outlineLevel="0" max="3" min="3" style="0" width="14.56"/>
    <col collapsed="false" customWidth="true" hidden="false" outlineLevel="0" max="4" min="4" style="0" width="12.42"/>
    <col collapsed="false" customWidth="true" hidden="false" outlineLevel="0" max="5" min="5" style="0" width="13.56"/>
    <col collapsed="false" customWidth="true" hidden="false" outlineLevel="0" max="6" min="6" style="0" width="15.13"/>
    <col collapsed="false" customWidth="true" hidden="false" outlineLevel="0" max="7" min="7" style="0" width="15.56"/>
    <col collapsed="false" customWidth="true" hidden="false" outlineLevel="0" max="8" min="8" style="0" width="17.99"/>
  </cols>
  <sheetData>
    <row r="1" customFormat="false" ht="30" hidden="false" customHeight="false" outlineLevel="0" collapsed="false">
      <c r="B1" s="14" t="s">
        <v>14</v>
      </c>
      <c r="C1" s="0" t="s">
        <v>3</v>
      </c>
      <c r="D1" s="0" t="s">
        <v>4</v>
      </c>
      <c r="E1" s="0" t="s">
        <v>5</v>
      </c>
      <c r="F1" s="0" t="s">
        <v>6</v>
      </c>
      <c r="G1" s="0" t="s">
        <v>15</v>
      </c>
    </row>
    <row r="2" customFormat="false" ht="15" hidden="false" customHeight="false" outlineLevel="0" collapsed="false">
      <c r="B2" s="15" t="s">
        <v>16</v>
      </c>
      <c r="C2" s="16" t="n">
        <f aca="false">[1]s1_yr2_lfDn_bydaybyhr_100PCT!I2</f>
        <v>-7034.3</v>
      </c>
      <c r="D2" s="15" t="n">
        <f aca="false">[2]s2_yr2_lfDn_bydaybyhr_100PCT!I2</f>
        <v>-6540.27</v>
      </c>
      <c r="E2" s="16" t="n">
        <f aca="false">[3]s3_yr2_lfDn_bydaybyhr_100PCT!I2</f>
        <v>-7961.68</v>
      </c>
      <c r="F2" s="16" t="n">
        <f aca="false">[4]s4_yr2_lfDn_bydaybyhr_100PCT!I2</f>
        <v>-7981.63</v>
      </c>
      <c r="G2" s="17" t="n">
        <f aca="false">MIN(C2:F2)</f>
        <v>-7981.63</v>
      </c>
    </row>
    <row r="3" customFormat="false" ht="15" hidden="false" customHeight="false" outlineLevel="0" collapsed="false">
      <c r="B3" s="18" t="s">
        <v>17</v>
      </c>
      <c r="C3" s="19" t="n">
        <f aca="false">'[5]3-Requirment_PivotTable'!$B$44</f>
        <v>-5282.7977</v>
      </c>
      <c r="D3" s="19" t="n">
        <f aca="false">'[5]3-Requirment_PivotTable'!$B$21</f>
        <v>-5234.594</v>
      </c>
      <c r="E3" s="19" t="n">
        <f aca="false">'[5]3-Requirment_PivotTable'!$B$67</f>
        <v>-5579.3337</v>
      </c>
      <c r="F3" s="19" t="n">
        <f aca="false">'[5]3-Requirment_PivotTable'!$B$90</f>
        <v>-5175.7484</v>
      </c>
      <c r="G3" s="19" t="n">
        <f aca="false">MIN(C3:F3)</f>
        <v>-5579.3337</v>
      </c>
    </row>
    <row r="4" customFormat="false" ht="30" hidden="false" customHeight="false" outlineLevel="0" collapsed="false">
      <c r="B4" s="14"/>
      <c r="C4" s="15" t="s">
        <v>18</v>
      </c>
      <c r="D4" s="15" t="s">
        <v>19</v>
      </c>
      <c r="E4" s="15" t="s">
        <v>20</v>
      </c>
      <c r="F4" s="15" t="s">
        <v>21</v>
      </c>
      <c r="G4" s="15" t="s">
        <v>15</v>
      </c>
      <c r="H4" s="14" t="s">
        <v>22</v>
      </c>
    </row>
    <row r="5" customFormat="false" ht="69" hidden="false" customHeight="true" outlineLevel="0" collapsed="false">
      <c r="B5" s="20" t="s">
        <v>23</v>
      </c>
      <c r="C5" s="16" t="str">
        <f aca="false">[1]s1_yr2_lfDn_bydaybyhr_100PCT!K2</f>
        <v>Frequence</v>
      </c>
      <c r="D5" s="15" t="str">
        <f aca="false">[2]s2_yr2_lfDn_bydaybyhr_100PCT!K2</f>
        <v>Frequence</v>
      </c>
      <c r="E5" s="21" t="str">
        <f aca="false">[3]s3_yr2_lfDn_bydaybyhr_100PCT!K2</f>
        <v>Frequence</v>
      </c>
      <c r="F5" s="21" t="str">
        <f aca="false">[4]s4_yr2_lfDn_bydaybyhr_100PCT!K2</f>
        <v>Frequence</v>
      </c>
      <c r="G5" s="15" t="s">
        <v>24</v>
      </c>
      <c r="H5" s="14" t="s">
        <v>25</v>
      </c>
    </row>
    <row r="6" customFormat="false" ht="15" hidden="false" customHeight="false" outlineLevel="0" collapsed="false">
      <c r="B6" s="17" t="n">
        <f aca="false">[1]s1_yr2_lfDn_bydaybyhr_100PCT!J3</f>
        <v>-8000</v>
      </c>
      <c r="C6" s="22" t="n">
        <f aca="false">[1]s1_yr2_lfDn_bydaybyhr_100PCT!K3</f>
        <v>0</v>
      </c>
      <c r="D6" s="17" t="n">
        <f aca="false">[2]s2_yr2_lfDn_bydaybyhr_100PCT!K3</f>
        <v>0</v>
      </c>
      <c r="E6" s="0" t="n">
        <f aca="false">[3]s3_yr2_lfDn_bydaybyhr_100PCT!K3</f>
        <v>0</v>
      </c>
      <c r="F6" s="0" t="n">
        <f aca="false">[4]s4_yr2_lfDn_bydaybyhr_100PCT!K3</f>
        <v>0</v>
      </c>
      <c r="G6" s="17" t="n">
        <f aca="false">C6+D6+E6+F6</f>
        <v>0</v>
      </c>
      <c r="H6" s="23" t="n">
        <f aca="false">G6/G$48</f>
        <v>0</v>
      </c>
    </row>
    <row r="7" customFormat="false" ht="15" hidden="false" customHeight="false" outlineLevel="0" collapsed="false">
      <c r="B7" s="17" t="n">
        <f aca="false">[1]s1_yr2_lfDn_bydaybyhr_100PCT!J4</f>
        <v>-7800</v>
      </c>
      <c r="C7" s="22" t="n">
        <f aca="false">[1]s1_yr2_lfDn_bydaybyhr_100PCT!K4</f>
        <v>0</v>
      </c>
      <c r="D7" s="17" t="n">
        <f aca="false">[2]s2_yr2_lfDn_bydaybyhr_100PCT!K4</f>
        <v>0</v>
      </c>
      <c r="E7" s="0" t="n">
        <f aca="false">[3]s3_yr2_lfDn_bydaybyhr_100PCT!K4</f>
        <v>1</v>
      </c>
      <c r="F7" s="0" t="n">
        <f aca="false">[4]s4_yr2_lfDn_bydaybyhr_100PCT!K4</f>
        <v>1</v>
      </c>
      <c r="G7" s="17" t="n">
        <f aca="false">C7+D7+E7+F7</f>
        <v>2</v>
      </c>
      <c r="H7" s="23" t="n">
        <f aca="false">H6+G7/G$48</f>
        <v>2.28310502283105E-006</v>
      </c>
    </row>
    <row r="8" customFormat="false" ht="15" hidden="false" customHeight="false" outlineLevel="0" collapsed="false">
      <c r="B8" s="17" t="n">
        <f aca="false">[1]s1_yr2_lfDn_bydaybyhr_100PCT!J5</f>
        <v>-7600</v>
      </c>
      <c r="C8" s="22" t="n">
        <f aca="false">[1]s1_yr2_lfDn_bydaybyhr_100PCT!K5</f>
        <v>0</v>
      </c>
      <c r="D8" s="17" t="n">
        <f aca="false">[2]s2_yr2_lfDn_bydaybyhr_100PCT!K5</f>
        <v>0</v>
      </c>
      <c r="E8" s="0" t="n">
        <f aca="false">[3]s3_yr2_lfDn_bydaybyhr_100PCT!K5</f>
        <v>2</v>
      </c>
      <c r="F8" s="0" t="n">
        <f aca="false">[4]s4_yr2_lfDn_bydaybyhr_100PCT!K5</f>
        <v>1</v>
      </c>
      <c r="G8" s="17" t="n">
        <f aca="false">C8+D8+E8+F8</f>
        <v>3</v>
      </c>
      <c r="H8" s="23" t="n">
        <f aca="false">H7+G8/G$48</f>
        <v>5.70776255707763E-006</v>
      </c>
    </row>
    <row r="9" customFormat="false" ht="15" hidden="false" customHeight="false" outlineLevel="0" collapsed="false">
      <c r="B9" s="17" t="n">
        <f aca="false">[1]s1_yr2_lfDn_bydaybyhr_100PCT!J6</f>
        <v>-7400</v>
      </c>
      <c r="C9" s="22" t="n">
        <f aca="false">[1]s1_yr2_lfDn_bydaybyhr_100PCT!K6</f>
        <v>0</v>
      </c>
      <c r="D9" s="17" t="n">
        <f aca="false">[2]s2_yr2_lfDn_bydaybyhr_100PCT!K6</f>
        <v>0</v>
      </c>
      <c r="E9" s="0" t="n">
        <f aca="false">[3]s3_yr2_lfDn_bydaybyhr_100PCT!K6</f>
        <v>1</v>
      </c>
      <c r="F9" s="0" t="n">
        <f aca="false">[4]s4_yr2_lfDn_bydaybyhr_100PCT!K6</f>
        <v>0</v>
      </c>
      <c r="G9" s="17" t="n">
        <f aca="false">C9+D9+E9+F9</f>
        <v>1</v>
      </c>
      <c r="H9" s="23" t="n">
        <f aca="false">H8+G9/G$48</f>
        <v>6.84931506849315E-006</v>
      </c>
    </row>
    <row r="10" customFormat="false" ht="15" hidden="false" customHeight="false" outlineLevel="0" collapsed="false">
      <c r="B10" s="17" t="n">
        <f aca="false">[1]s1_yr2_lfDn_bydaybyhr_100PCT!J7</f>
        <v>-7200</v>
      </c>
      <c r="C10" s="22" t="n">
        <f aca="false">[1]s1_yr2_lfDn_bydaybyhr_100PCT!K7</f>
        <v>0</v>
      </c>
      <c r="D10" s="17" t="n">
        <f aca="false">[2]s2_yr2_lfDn_bydaybyhr_100PCT!K7</f>
        <v>0</v>
      </c>
      <c r="E10" s="0" t="n">
        <f aca="false">[3]s3_yr2_lfDn_bydaybyhr_100PCT!K7</f>
        <v>6</v>
      </c>
      <c r="F10" s="0" t="n">
        <f aca="false">[4]s4_yr2_lfDn_bydaybyhr_100PCT!K7</f>
        <v>0</v>
      </c>
      <c r="G10" s="17" t="n">
        <f aca="false">C10+D10+E10+F10</f>
        <v>6</v>
      </c>
      <c r="H10" s="23" t="n">
        <f aca="false">H9+G10/G$48</f>
        <v>1.36986301369863E-005</v>
      </c>
    </row>
    <row r="11" customFormat="false" ht="15" hidden="false" customHeight="false" outlineLevel="0" collapsed="false">
      <c r="B11" s="17" t="n">
        <f aca="false">[1]s1_yr2_lfDn_bydaybyhr_100PCT!J8</f>
        <v>-7000</v>
      </c>
      <c r="C11" s="22" t="n">
        <f aca="false">[1]s1_yr2_lfDn_bydaybyhr_100PCT!K8</f>
        <v>1</v>
      </c>
      <c r="D11" s="17" t="n">
        <f aca="false">[2]s2_yr2_lfDn_bydaybyhr_100PCT!K8</f>
        <v>0</v>
      </c>
      <c r="E11" s="0" t="n">
        <f aca="false">[3]s3_yr2_lfDn_bydaybyhr_100PCT!K8</f>
        <v>0</v>
      </c>
      <c r="F11" s="0" t="n">
        <f aca="false">[4]s4_yr2_lfDn_bydaybyhr_100PCT!K8</f>
        <v>0</v>
      </c>
      <c r="G11" s="17" t="n">
        <f aca="false">C11+D11+E11+F11</f>
        <v>1</v>
      </c>
      <c r="H11" s="23" t="n">
        <f aca="false">H10+G11/G$48</f>
        <v>1.48401826484018E-005</v>
      </c>
    </row>
    <row r="12" customFormat="false" ht="15" hidden="false" customHeight="false" outlineLevel="0" collapsed="false">
      <c r="B12" s="17" t="n">
        <f aca="false">[1]s1_yr2_lfDn_bydaybyhr_100PCT!J9</f>
        <v>-6800</v>
      </c>
      <c r="C12" s="22" t="n">
        <f aca="false">[1]s1_yr2_lfDn_bydaybyhr_100PCT!K9</f>
        <v>1</v>
      </c>
      <c r="D12" s="17" t="n">
        <f aca="false">[2]s2_yr2_lfDn_bydaybyhr_100PCT!K9</f>
        <v>0</v>
      </c>
      <c r="E12" s="0" t="n">
        <f aca="false">[3]s3_yr2_lfDn_bydaybyhr_100PCT!K9</f>
        <v>3</v>
      </c>
      <c r="F12" s="0" t="n">
        <f aca="false">[4]s4_yr2_lfDn_bydaybyhr_100PCT!K9</f>
        <v>2</v>
      </c>
      <c r="G12" s="17" t="n">
        <f aca="false">C12+D12+E12+F12</f>
        <v>6</v>
      </c>
      <c r="H12" s="23" t="n">
        <f aca="false">H11+G12/G$48</f>
        <v>2.1689497716895E-005</v>
      </c>
    </row>
    <row r="13" customFormat="false" ht="15" hidden="false" customHeight="false" outlineLevel="0" collapsed="false">
      <c r="B13" s="17" t="n">
        <f aca="false">[1]s1_yr2_lfDn_bydaybyhr_100PCT!J10</f>
        <v>-6600</v>
      </c>
      <c r="C13" s="22" t="n">
        <f aca="false">[1]s1_yr2_lfDn_bydaybyhr_100PCT!K10</f>
        <v>2</v>
      </c>
      <c r="D13" s="17" t="n">
        <f aca="false">[2]s2_yr2_lfDn_bydaybyhr_100PCT!K10</f>
        <v>0</v>
      </c>
      <c r="E13" s="0" t="n">
        <f aca="false">[3]s3_yr2_lfDn_bydaybyhr_100PCT!K10</f>
        <v>10</v>
      </c>
      <c r="F13" s="0" t="n">
        <f aca="false">[4]s4_yr2_lfDn_bydaybyhr_100PCT!K10</f>
        <v>5</v>
      </c>
      <c r="G13" s="17" t="n">
        <f aca="false">C13+D13+E13+F13</f>
        <v>17</v>
      </c>
      <c r="H13" s="23" t="n">
        <f aca="false">H12+G13/G$48</f>
        <v>4.10958904109589E-005</v>
      </c>
    </row>
    <row r="14" customFormat="false" ht="15" hidden="false" customHeight="false" outlineLevel="0" collapsed="false">
      <c r="B14" s="17" t="n">
        <f aca="false">[1]s1_yr2_lfDn_bydaybyhr_100PCT!J11</f>
        <v>-6400</v>
      </c>
      <c r="C14" s="22" t="n">
        <f aca="false">[1]s1_yr2_lfDn_bydaybyhr_100PCT!K11</f>
        <v>10</v>
      </c>
      <c r="D14" s="17" t="n">
        <f aca="false">[2]s2_yr2_lfDn_bydaybyhr_100PCT!K11</f>
        <v>1</v>
      </c>
      <c r="E14" s="0" t="n">
        <f aca="false">[3]s3_yr2_lfDn_bydaybyhr_100PCT!K11</f>
        <v>11</v>
      </c>
      <c r="F14" s="0" t="n">
        <f aca="false">[4]s4_yr2_lfDn_bydaybyhr_100PCT!K11</f>
        <v>3</v>
      </c>
      <c r="G14" s="17" t="n">
        <f aca="false">C14+D14+E14+F14</f>
        <v>25</v>
      </c>
      <c r="H14" s="23" t="n">
        <f aca="false">H13+G14/G$48</f>
        <v>6.9634703196347E-005</v>
      </c>
    </row>
    <row r="15" customFormat="false" ht="15" hidden="false" customHeight="false" outlineLevel="0" collapsed="false">
      <c r="B15" s="17" t="n">
        <f aca="false">[1]s1_yr2_lfDn_bydaybyhr_100PCT!J12</f>
        <v>-6200</v>
      </c>
      <c r="C15" s="22" t="n">
        <f aca="false">[1]s1_yr2_lfDn_bydaybyhr_100PCT!K12</f>
        <v>9</v>
      </c>
      <c r="D15" s="17" t="n">
        <f aca="false">[2]s2_yr2_lfDn_bydaybyhr_100PCT!K12</f>
        <v>4</v>
      </c>
      <c r="E15" s="0" t="n">
        <f aca="false">[3]s3_yr2_lfDn_bydaybyhr_100PCT!K12</f>
        <v>17</v>
      </c>
      <c r="F15" s="0" t="n">
        <f aca="false">[4]s4_yr2_lfDn_bydaybyhr_100PCT!K12</f>
        <v>9</v>
      </c>
      <c r="G15" s="17" t="n">
        <f aca="false">C15+D15+E15+F15</f>
        <v>39</v>
      </c>
      <c r="H15" s="23" t="n">
        <f aca="false">H14+G15/G$48</f>
        <v>0.000114155251141553</v>
      </c>
    </row>
    <row r="16" customFormat="false" ht="15" hidden="false" customHeight="false" outlineLevel="0" collapsed="false">
      <c r="B16" s="17" t="n">
        <f aca="false">[1]s1_yr2_lfDn_bydaybyhr_100PCT!J13</f>
        <v>-6000</v>
      </c>
      <c r="C16" s="22" t="n">
        <f aca="false">[1]s1_yr2_lfDn_bydaybyhr_100PCT!K13</f>
        <v>15</v>
      </c>
      <c r="D16" s="17" t="n">
        <f aca="false">[2]s2_yr2_lfDn_bydaybyhr_100PCT!K13</f>
        <v>9</v>
      </c>
      <c r="E16" s="0" t="n">
        <f aca="false">[3]s3_yr2_lfDn_bydaybyhr_100PCT!K13</f>
        <v>16</v>
      </c>
      <c r="F16" s="0" t="n">
        <f aca="false">[4]s4_yr2_lfDn_bydaybyhr_100PCT!K13</f>
        <v>17</v>
      </c>
      <c r="G16" s="17" t="n">
        <f aca="false">C16+D16+E16+F16</f>
        <v>57</v>
      </c>
      <c r="H16" s="23" t="n">
        <f aca="false">H15+G16/G$48</f>
        <v>0.000179223744292237</v>
      </c>
    </row>
    <row r="17" customFormat="false" ht="15" hidden="false" customHeight="false" outlineLevel="0" collapsed="false">
      <c r="B17" s="17" t="n">
        <f aca="false">[1]s1_yr2_lfDn_bydaybyhr_100PCT!J14</f>
        <v>-5800</v>
      </c>
      <c r="C17" s="22" t="n">
        <f aca="false">[1]s1_yr2_lfDn_bydaybyhr_100PCT!K14</f>
        <v>23</v>
      </c>
      <c r="D17" s="17" t="n">
        <f aca="false">[2]s2_yr2_lfDn_bydaybyhr_100PCT!K14</f>
        <v>10</v>
      </c>
      <c r="E17" s="0" t="n">
        <f aca="false">[3]s3_yr2_lfDn_bydaybyhr_100PCT!K14</f>
        <v>23</v>
      </c>
      <c r="F17" s="0" t="n">
        <f aca="false">[4]s4_yr2_lfDn_bydaybyhr_100PCT!K14</f>
        <v>20</v>
      </c>
      <c r="G17" s="17" t="n">
        <f aca="false">C17+D17+E17+F17</f>
        <v>76</v>
      </c>
      <c r="H17" s="23" t="n">
        <f aca="false">H16+G17/G$48</f>
        <v>0.000265981735159817</v>
      </c>
    </row>
    <row r="18" customFormat="false" ht="15" hidden="false" customHeight="false" outlineLevel="0" collapsed="false">
      <c r="B18" s="17" t="n">
        <f aca="false">[1]s1_yr2_lfDn_bydaybyhr_100PCT!J15</f>
        <v>-5600</v>
      </c>
      <c r="C18" s="22" t="n">
        <f aca="false">[1]s1_yr2_lfDn_bydaybyhr_100PCT!K15</f>
        <v>27</v>
      </c>
      <c r="D18" s="17" t="n">
        <f aca="false">[2]s2_yr2_lfDn_bydaybyhr_100PCT!K15</f>
        <v>25</v>
      </c>
      <c r="E18" s="0" t="n">
        <f aca="false">[3]s3_yr2_lfDn_bydaybyhr_100PCT!K15</f>
        <v>29</v>
      </c>
      <c r="F18" s="0" t="n">
        <f aca="false">[4]s4_yr2_lfDn_bydaybyhr_100PCT!K15</f>
        <v>31</v>
      </c>
      <c r="G18" s="17" t="n">
        <f aca="false">C18+D18+E18+F18</f>
        <v>112</v>
      </c>
      <c r="H18" s="23" t="n">
        <f aca="false">H17+G18/G$48</f>
        <v>0.000393835616438356</v>
      </c>
    </row>
    <row r="19" customFormat="false" ht="15" hidden="false" customHeight="false" outlineLevel="0" collapsed="false">
      <c r="B19" s="17" t="n">
        <f aca="false">[1]s1_yr2_lfDn_bydaybyhr_100PCT!J16</f>
        <v>-5400</v>
      </c>
      <c r="C19" s="22" t="n">
        <f aca="false">[1]s1_yr2_lfDn_bydaybyhr_100PCT!K16</f>
        <v>33</v>
      </c>
      <c r="D19" s="17" t="n">
        <f aca="false">[2]s2_yr2_lfDn_bydaybyhr_100PCT!K16</f>
        <v>28</v>
      </c>
      <c r="E19" s="0" t="n">
        <f aca="false">[3]s3_yr2_lfDn_bydaybyhr_100PCT!K16</f>
        <v>36</v>
      </c>
      <c r="F19" s="0" t="n">
        <f aca="false">[4]s4_yr2_lfDn_bydaybyhr_100PCT!K16</f>
        <v>44</v>
      </c>
      <c r="G19" s="17" t="n">
        <f aca="false">C19+D19+E19+F19</f>
        <v>141</v>
      </c>
      <c r="H19" s="23" t="n">
        <f aca="false">H18+G19/G$48</f>
        <v>0.000554794520547945</v>
      </c>
    </row>
    <row r="20" customFormat="false" ht="15" hidden="false" customHeight="false" outlineLevel="0" collapsed="false">
      <c r="B20" s="17" t="n">
        <f aca="false">[1]s1_yr2_lfDn_bydaybyhr_100PCT!J17</f>
        <v>-5200</v>
      </c>
      <c r="C20" s="22" t="n">
        <f aca="false">[1]s1_yr2_lfDn_bydaybyhr_100PCT!K17</f>
        <v>46</v>
      </c>
      <c r="D20" s="17" t="n">
        <f aca="false">[2]s2_yr2_lfDn_bydaybyhr_100PCT!K17</f>
        <v>55</v>
      </c>
      <c r="E20" s="0" t="n">
        <f aca="false">[3]s3_yr2_lfDn_bydaybyhr_100PCT!K17</f>
        <v>76</v>
      </c>
      <c r="F20" s="0" t="n">
        <f aca="false">[4]s4_yr2_lfDn_bydaybyhr_100PCT!K17</f>
        <v>60</v>
      </c>
      <c r="G20" s="17" t="n">
        <f aca="false">C20+D20+E20+F20</f>
        <v>237</v>
      </c>
      <c r="H20" s="23" t="n">
        <f aca="false">H19+G20/G$48</f>
        <v>0.000825342465753425</v>
      </c>
    </row>
    <row r="21" customFormat="false" ht="15" hidden="false" customHeight="false" outlineLevel="0" collapsed="false">
      <c r="B21" s="17" t="n">
        <f aca="false">[1]s1_yr2_lfDn_bydaybyhr_100PCT!J18</f>
        <v>-5000</v>
      </c>
      <c r="C21" s="22" t="n">
        <f aca="false">[1]s1_yr2_lfDn_bydaybyhr_100PCT!K18</f>
        <v>83</v>
      </c>
      <c r="D21" s="17" t="n">
        <f aca="false">[2]s2_yr2_lfDn_bydaybyhr_100PCT!K18</f>
        <v>82</v>
      </c>
      <c r="E21" s="0" t="n">
        <f aca="false">[3]s3_yr2_lfDn_bydaybyhr_100PCT!K18</f>
        <v>95</v>
      </c>
      <c r="F21" s="0" t="n">
        <f aca="false">[4]s4_yr2_lfDn_bydaybyhr_100PCT!K18</f>
        <v>92</v>
      </c>
      <c r="G21" s="17" t="n">
        <f aca="false">C21+D21+E21+F21</f>
        <v>352</v>
      </c>
      <c r="H21" s="23" t="n">
        <f aca="false">H20+G21/G$48</f>
        <v>0.00122716894977169</v>
      </c>
    </row>
    <row r="22" customFormat="false" ht="15" hidden="false" customHeight="false" outlineLevel="0" collapsed="false">
      <c r="B22" s="17" t="n">
        <f aca="false">[1]s1_yr2_lfDn_bydaybyhr_100PCT!J19</f>
        <v>-4800</v>
      </c>
      <c r="C22" s="22" t="n">
        <f aca="false">[1]s1_yr2_lfDn_bydaybyhr_100PCT!K19</f>
        <v>104</v>
      </c>
      <c r="D22" s="17" t="n">
        <f aca="false">[2]s2_yr2_lfDn_bydaybyhr_100PCT!K19</f>
        <v>115</v>
      </c>
      <c r="E22" s="0" t="n">
        <f aca="false">[3]s3_yr2_lfDn_bydaybyhr_100PCT!K19</f>
        <v>133</v>
      </c>
      <c r="F22" s="0" t="n">
        <f aca="false">[4]s4_yr2_lfDn_bydaybyhr_100PCT!K19</f>
        <v>138</v>
      </c>
      <c r="G22" s="17" t="n">
        <f aca="false">C22+D22+E22+F22</f>
        <v>490</v>
      </c>
      <c r="H22" s="23" t="n">
        <f aca="false">H21+G22/G$48</f>
        <v>0.0017865296803653</v>
      </c>
    </row>
    <row r="23" customFormat="false" ht="15" hidden="false" customHeight="false" outlineLevel="0" collapsed="false">
      <c r="B23" s="17" t="n">
        <f aca="false">[1]s1_yr2_lfDn_bydaybyhr_100PCT!J20</f>
        <v>-4600</v>
      </c>
      <c r="C23" s="22" t="n">
        <f aca="false">[1]s1_yr2_lfDn_bydaybyhr_100PCT!K20</f>
        <v>158</v>
      </c>
      <c r="D23" s="17" t="n">
        <f aca="false">[2]s2_yr2_lfDn_bydaybyhr_100PCT!K20</f>
        <v>214</v>
      </c>
      <c r="E23" s="0" t="n">
        <f aca="false">[3]s3_yr2_lfDn_bydaybyhr_100PCT!K20</f>
        <v>166</v>
      </c>
      <c r="F23" s="0" t="n">
        <f aca="false">[4]s4_yr2_lfDn_bydaybyhr_100PCT!K20</f>
        <v>185</v>
      </c>
      <c r="G23" s="17" t="n">
        <f aca="false">C23+D23+E23+F23</f>
        <v>723</v>
      </c>
      <c r="H23" s="23" t="n">
        <f aca="false">H22+G23/G$48</f>
        <v>0.00261187214611872</v>
      </c>
    </row>
    <row r="24" customFormat="false" ht="15" hidden="false" customHeight="false" outlineLevel="0" collapsed="false">
      <c r="B24" s="17" t="n">
        <f aca="false">[1]s1_yr2_lfDn_bydaybyhr_100PCT!J21</f>
        <v>-4400</v>
      </c>
      <c r="C24" s="22" t="n">
        <f aca="false">[1]s1_yr2_lfDn_bydaybyhr_100PCT!K21</f>
        <v>207</v>
      </c>
      <c r="D24" s="17" t="n">
        <f aca="false">[2]s2_yr2_lfDn_bydaybyhr_100PCT!K21</f>
        <v>254</v>
      </c>
      <c r="E24" s="0" t="n">
        <f aca="false">[3]s3_yr2_lfDn_bydaybyhr_100PCT!K21</f>
        <v>233</v>
      </c>
      <c r="F24" s="0" t="n">
        <f aca="false">[4]s4_yr2_lfDn_bydaybyhr_100PCT!K21</f>
        <v>222</v>
      </c>
      <c r="G24" s="17" t="n">
        <f aca="false">C24+D24+E24+F24</f>
        <v>916</v>
      </c>
      <c r="H24" s="23" t="n">
        <f aca="false">H23+G24/G$48</f>
        <v>0.00365753424657534</v>
      </c>
    </row>
    <row r="25" customFormat="false" ht="15" hidden="false" customHeight="false" outlineLevel="0" collapsed="false">
      <c r="B25" s="17" t="n">
        <f aca="false">[1]s1_yr2_lfDn_bydaybyhr_100PCT!J22</f>
        <v>-4200</v>
      </c>
      <c r="C25" s="22" t="n">
        <f aca="false">[1]s1_yr2_lfDn_bydaybyhr_100PCT!K22</f>
        <v>266</v>
      </c>
      <c r="D25" s="17" t="n">
        <f aca="false">[2]s2_yr2_lfDn_bydaybyhr_100PCT!K22</f>
        <v>391</v>
      </c>
      <c r="E25" s="0" t="n">
        <f aca="false">[3]s3_yr2_lfDn_bydaybyhr_100PCT!K22</f>
        <v>336</v>
      </c>
      <c r="F25" s="0" t="n">
        <f aca="false">[4]s4_yr2_lfDn_bydaybyhr_100PCT!K22</f>
        <v>299</v>
      </c>
      <c r="G25" s="17" t="n">
        <f aca="false">C25+D25+E25+F25</f>
        <v>1292</v>
      </c>
      <c r="H25" s="23" t="n">
        <f aca="false">H24+G25/G$48</f>
        <v>0.0051324200913242</v>
      </c>
    </row>
    <row r="26" customFormat="false" ht="15" hidden="false" customHeight="false" outlineLevel="0" collapsed="false">
      <c r="B26" s="17" t="n">
        <f aca="false">[1]s1_yr2_lfDn_bydaybyhr_100PCT!J23</f>
        <v>-4000</v>
      </c>
      <c r="C26" s="22" t="n">
        <f aca="false">[1]s1_yr2_lfDn_bydaybyhr_100PCT!K23</f>
        <v>367</v>
      </c>
      <c r="D26" s="17" t="n">
        <f aca="false">[2]s2_yr2_lfDn_bydaybyhr_100PCT!K23</f>
        <v>622</v>
      </c>
      <c r="E26" s="0" t="n">
        <f aca="false">[3]s3_yr2_lfDn_bydaybyhr_100PCT!K23</f>
        <v>435</v>
      </c>
      <c r="F26" s="0" t="n">
        <f aca="false">[4]s4_yr2_lfDn_bydaybyhr_100PCT!K23</f>
        <v>424</v>
      </c>
      <c r="G26" s="17" t="n">
        <f aca="false">C26+D26+E26+F26</f>
        <v>1848</v>
      </c>
      <c r="H26" s="23" t="n">
        <f aca="false">H25+G26/G$48</f>
        <v>0.00724200913242009</v>
      </c>
    </row>
    <row r="27" customFormat="false" ht="15" hidden="false" customHeight="false" outlineLevel="0" collapsed="false">
      <c r="B27" s="17" t="n">
        <f aca="false">[1]s1_yr2_lfDn_bydaybyhr_100PCT!J24</f>
        <v>-3800</v>
      </c>
      <c r="C27" s="22" t="n">
        <f aca="false">[1]s1_yr2_lfDn_bydaybyhr_100PCT!K24</f>
        <v>483</v>
      </c>
      <c r="D27" s="17" t="n">
        <f aca="false">[2]s2_yr2_lfDn_bydaybyhr_100PCT!K24</f>
        <v>880</v>
      </c>
      <c r="E27" s="0" t="n">
        <f aca="false">[3]s3_yr2_lfDn_bydaybyhr_100PCT!K24</f>
        <v>574</v>
      </c>
      <c r="F27" s="0" t="n">
        <f aca="false">[4]s4_yr2_lfDn_bydaybyhr_100PCT!K24</f>
        <v>533</v>
      </c>
      <c r="G27" s="17" t="n">
        <f aca="false">C27+D27+E27+F27</f>
        <v>2470</v>
      </c>
      <c r="H27" s="23" t="n">
        <f aca="false">H26+G27/G$48</f>
        <v>0.0100616438356164</v>
      </c>
    </row>
    <row r="28" customFormat="false" ht="15" hidden="false" customHeight="false" outlineLevel="0" collapsed="false">
      <c r="B28" s="17" t="n">
        <f aca="false">[1]s1_yr2_lfDn_bydaybyhr_100PCT!J25</f>
        <v>-3600</v>
      </c>
      <c r="C28" s="22" t="n">
        <f aca="false">[1]s1_yr2_lfDn_bydaybyhr_100PCT!K25</f>
        <v>667</v>
      </c>
      <c r="D28" s="17" t="n">
        <f aca="false">[2]s2_yr2_lfDn_bydaybyhr_100PCT!K25</f>
        <v>1156</v>
      </c>
      <c r="E28" s="0" t="n">
        <f aca="false">[3]s3_yr2_lfDn_bydaybyhr_100PCT!K25</f>
        <v>722</v>
      </c>
      <c r="F28" s="0" t="n">
        <f aca="false">[4]s4_yr2_lfDn_bydaybyhr_100PCT!K25</f>
        <v>708</v>
      </c>
      <c r="G28" s="17" t="n">
        <f aca="false">C28+D28+E28+F28</f>
        <v>3253</v>
      </c>
      <c r="H28" s="23" t="n">
        <f aca="false">H27+G28/G$48</f>
        <v>0.0137751141552511</v>
      </c>
    </row>
    <row r="29" customFormat="false" ht="15" hidden="false" customHeight="false" outlineLevel="0" collapsed="false">
      <c r="B29" s="17" t="n">
        <f aca="false">[1]s1_yr2_lfDn_bydaybyhr_100PCT!J26</f>
        <v>-3400</v>
      </c>
      <c r="C29" s="22" t="n">
        <f aca="false">[1]s1_yr2_lfDn_bydaybyhr_100PCT!K26</f>
        <v>964</v>
      </c>
      <c r="D29" s="17" t="n">
        <f aca="false">[2]s2_yr2_lfDn_bydaybyhr_100PCT!K26</f>
        <v>1596</v>
      </c>
      <c r="E29" s="0" t="n">
        <f aca="false">[3]s3_yr2_lfDn_bydaybyhr_100PCT!K26</f>
        <v>978</v>
      </c>
      <c r="F29" s="0" t="n">
        <f aca="false">[4]s4_yr2_lfDn_bydaybyhr_100PCT!K26</f>
        <v>891</v>
      </c>
      <c r="G29" s="17" t="n">
        <f aca="false">C29+D29+E29+F29</f>
        <v>4429</v>
      </c>
      <c r="H29" s="23" t="n">
        <f aca="false">H28+G29/G$48</f>
        <v>0.0188310502283105</v>
      </c>
    </row>
    <row r="30" customFormat="false" ht="15" hidden="false" customHeight="false" outlineLevel="0" collapsed="false">
      <c r="B30" s="17" t="n">
        <f aca="false">[1]s1_yr2_lfDn_bydaybyhr_100PCT!J27</f>
        <v>-3200</v>
      </c>
      <c r="C30" s="22" t="n">
        <f aca="false">[1]s1_yr2_lfDn_bydaybyhr_100PCT!K27</f>
        <v>1328</v>
      </c>
      <c r="D30" s="17" t="n">
        <f aca="false">[2]s2_yr2_lfDn_bydaybyhr_100PCT!K27</f>
        <v>2166</v>
      </c>
      <c r="E30" s="0" t="n">
        <f aca="false">[3]s3_yr2_lfDn_bydaybyhr_100PCT!K27</f>
        <v>1269</v>
      </c>
      <c r="F30" s="0" t="n">
        <f aca="false">[4]s4_yr2_lfDn_bydaybyhr_100PCT!K27</f>
        <v>1220</v>
      </c>
      <c r="G30" s="17" t="n">
        <f aca="false">C30+D30+E30+F30</f>
        <v>5983</v>
      </c>
      <c r="H30" s="23" t="n">
        <f aca="false">H29+G30/G$48</f>
        <v>0.0256609589041096</v>
      </c>
    </row>
    <row r="31" customFormat="false" ht="15" hidden="false" customHeight="false" outlineLevel="0" collapsed="false">
      <c r="B31" s="17" t="n">
        <f aca="false">[1]s1_yr2_lfDn_bydaybyhr_100PCT!J28</f>
        <v>-3000</v>
      </c>
      <c r="C31" s="22" t="n">
        <f aca="false">[1]s1_yr2_lfDn_bydaybyhr_100PCT!K28</f>
        <v>1731</v>
      </c>
      <c r="D31" s="17" t="n">
        <f aca="false">[2]s2_yr2_lfDn_bydaybyhr_100PCT!K28</f>
        <v>2784</v>
      </c>
      <c r="E31" s="0" t="n">
        <f aca="false">[3]s3_yr2_lfDn_bydaybyhr_100PCT!K28</f>
        <v>1716</v>
      </c>
      <c r="F31" s="0" t="n">
        <f aca="false">[4]s4_yr2_lfDn_bydaybyhr_100PCT!K28</f>
        <v>1760</v>
      </c>
      <c r="G31" s="17" t="n">
        <f aca="false">C31+D31+E31+F31</f>
        <v>7991</v>
      </c>
      <c r="H31" s="23" t="n">
        <f aca="false">H30+G31/G$48</f>
        <v>0.0347831050228311</v>
      </c>
    </row>
    <row r="32" customFormat="false" ht="15" hidden="false" customHeight="false" outlineLevel="0" collapsed="false">
      <c r="B32" s="17" t="n">
        <f aca="false">[1]s1_yr2_lfDn_bydaybyhr_100PCT!J29</f>
        <v>-2800</v>
      </c>
      <c r="C32" s="22" t="n">
        <f aca="false">[1]s1_yr2_lfDn_bydaybyhr_100PCT!K29</f>
        <v>2403</v>
      </c>
      <c r="D32" s="17" t="n">
        <f aca="false">[2]s2_yr2_lfDn_bydaybyhr_100PCT!K29</f>
        <v>3537</v>
      </c>
      <c r="E32" s="0" t="n">
        <f aca="false">[3]s3_yr2_lfDn_bydaybyhr_100PCT!K29</f>
        <v>2299</v>
      </c>
      <c r="F32" s="0" t="n">
        <f aca="false">[4]s4_yr2_lfDn_bydaybyhr_100PCT!K29</f>
        <v>2308</v>
      </c>
      <c r="G32" s="17" t="n">
        <f aca="false">C32+D32+E32+F32</f>
        <v>10547</v>
      </c>
      <c r="H32" s="23" t="n">
        <f aca="false">H31+G32/G$48</f>
        <v>0.0468230593607306</v>
      </c>
    </row>
    <row r="33" customFormat="false" ht="15" hidden="false" customHeight="false" outlineLevel="0" collapsed="false">
      <c r="B33" s="17" t="n">
        <f aca="false">[1]s1_yr2_lfDn_bydaybyhr_100PCT!J30</f>
        <v>-2600</v>
      </c>
      <c r="C33" s="22" t="n">
        <f aca="false">[1]s1_yr2_lfDn_bydaybyhr_100PCT!K30</f>
        <v>3204</v>
      </c>
      <c r="D33" s="17" t="n">
        <f aca="false">[2]s2_yr2_lfDn_bydaybyhr_100PCT!K30</f>
        <v>4472</v>
      </c>
      <c r="E33" s="0" t="n">
        <f aca="false">[3]s3_yr2_lfDn_bydaybyhr_100PCT!K30</f>
        <v>3036</v>
      </c>
      <c r="F33" s="0" t="n">
        <f aca="false">[4]s4_yr2_lfDn_bydaybyhr_100PCT!K30</f>
        <v>3006</v>
      </c>
      <c r="G33" s="17" t="n">
        <f aca="false">C33+D33+E33+F33</f>
        <v>13718</v>
      </c>
      <c r="H33" s="23" t="n">
        <f aca="false">H32+G33/G$48</f>
        <v>0.0624828767123288</v>
      </c>
    </row>
    <row r="34" customFormat="false" ht="15" hidden="false" customHeight="false" outlineLevel="0" collapsed="false">
      <c r="B34" s="17" t="n">
        <f aca="false">[1]s1_yr2_lfDn_bydaybyhr_100PCT!J31</f>
        <v>-2400</v>
      </c>
      <c r="C34" s="22" t="n">
        <f aca="false">[1]s1_yr2_lfDn_bydaybyhr_100PCT!K31</f>
        <v>4071</v>
      </c>
      <c r="D34" s="17" t="n">
        <f aca="false">[2]s2_yr2_lfDn_bydaybyhr_100PCT!K31</f>
        <v>5416</v>
      </c>
      <c r="E34" s="0" t="n">
        <f aca="false">[3]s3_yr2_lfDn_bydaybyhr_100PCT!K31</f>
        <v>4050</v>
      </c>
      <c r="F34" s="0" t="n">
        <f aca="false">[4]s4_yr2_lfDn_bydaybyhr_100PCT!K31</f>
        <v>4001</v>
      </c>
      <c r="G34" s="17" t="n">
        <f aca="false">C34+D34+E34+F34</f>
        <v>17538</v>
      </c>
      <c r="H34" s="23" t="n">
        <f aca="false">H33+G34/G$48</f>
        <v>0.0825034246575343</v>
      </c>
    </row>
    <row r="35" customFormat="false" ht="15" hidden="false" customHeight="false" outlineLevel="0" collapsed="false">
      <c r="B35" s="17" t="n">
        <f aca="false">[1]s1_yr2_lfDn_bydaybyhr_100PCT!J32</f>
        <v>-2200</v>
      </c>
      <c r="C35" s="22" t="n">
        <f aca="false">[1]s1_yr2_lfDn_bydaybyhr_100PCT!K32</f>
        <v>5333</v>
      </c>
      <c r="D35" s="17" t="n">
        <f aca="false">[2]s2_yr2_lfDn_bydaybyhr_100PCT!K32</f>
        <v>6440</v>
      </c>
      <c r="E35" s="0" t="n">
        <f aca="false">[3]s3_yr2_lfDn_bydaybyhr_100PCT!K32</f>
        <v>5313</v>
      </c>
      <c r="F35" s="0" t="n">
        <f aca="false">[4]s4_yr2_lfDn_bydaybyhr_100PCT!K32</f>
        <v>5139</v>
      </c>
      <c r="G35" s="17" t="n">
        <f aca="false">C35+D35+E35+F35</f>
        <v>22225</v>
      </c>
      <c r="H35" s="23" t="n">
        <f aca="false">H34+G35/G$48</f>
        <v>0.107874429223744</v>
      </c>
    </row>
    <row r="36" customFormat="false" ht="15" hidden="false" customHeight="false" outlineLevel="0" collapsed="false">
      <c r="B36" s="17" t="n">
        <f aca="false">[1]s1_yr2_lfDn_bydaybyhr_100PCT!J33</f>
        <v>-2000</v>
      </c>
      <c r="C36" s="22" t="n">
        <f aca="false">[1]s1_yr2_lfDn_bydaybyhr_100PCT!K33</f>
        <v>6710</v>
      </c>
      <c r="D36" s="17" t="n">
        <f aca="false">[2]s2_yr2_lfDn_bydaybyhr_100PCT!K33</f>
        <v>7682</v>
      </c>
      <c r="E36" s="0" t="n">
        <f aca="false">[3]s3_yr2_lfDn_bydaybyhr_100PCT!K33</f>
        <v>6698</v>
      </c>
      <c r="F36" s="0" t="n">
        <f aca="false">[4]s4_yr2_lfDn_bydaybyhr_100PCT!K33</f>
        <v>6556</v>
      </c>
      <c r="G36" s="17" t="n">
        <f aca="false">C36+D36+E36+F36</f>
        <v>27646</v>
      </c>
      <c r="H36" s="23" t="n">
        <f aca="false">H35+G36/G$48</f>
        <v>0.139433789954338</v>
      </c>
    </row>
    <row r="37" customFormat="false" ht="15" hidden="false" customHeight="false" outlineLevel="0" collapsed="false">
      <c r="B37" s="17" t="n">
        <f aca="false">[1]s1_yr2_lfDn_bydaybyhr_100PCT!J34</f>
        <v>-1800</v>
      </c>
      <c r="C37" s="22" t="n">
        <f aca="false">[1]s1_yr2_lfDn_bydaybyhr_100PCT!K34</f>
        <v>8288</v>
      </c>
      <c r="D37" s="17" t="n">
        <f aca="false">[2]s2_yr2_lfDn_bydaybyhr_100PCT!K34</f>
        <v>8767</v>
      </c>
      <c r="E37" s="0" t="n">
        <f aca="false">[3]s3_yr2_lfDn_bydaybyhr_100PCT!K34</f>
        <v>8108</v>
      </c>
      <c r="F37" s="0" t="n">
        <f aca="false">[4]s4_yr2_lfDn_bydaybyhr_100PCT!K34</f>
        <v>8149</v>
      </c>
      <c r="G37" s="17" t="n">
        <f aca="false">C37+D37+E37+F37</f>
        <v>33312</v>
      </c>
      <c r="H37" s="23" t="n">
        <f aca="false">H36+G37/G$48</f>
        <v>0.177461187214612</v>
      </c>
    </row>
    <row r="38" customFormat="false" ht="15" hidden="false" customHeight="false" outlineLevel="0" collapsed="false">
      <c r="B38" s="17" t="n">
        <f aca="false">[1]s1_yr2_lfDn_bydaybyhr_100PCT!J35</f>
        <v>-1600</v>
      </c>
      <c r="C38" s="22" t="n">
        <f aca="false">[1]s1_yr2_lfDn_bydaybyhr_100PCT!K35</f>
        <v>9861</v>
      </c>
      <c r="D38" s="17" t="n">
        <f aca="false">[2]s2_yr2_lfDn_bydaybyhr_100PCT!K35</f>
        <v>9972</v>
      </c>
      <c r="E38" s="0" t="n">
        <f aca="false">[3]s3_yr2_lfDn_bydaybyhr_100PCT!K35</f>
        <v>9689</v>
      </c>
      <c r="F38" s="0" t="n">
        <f aca="false">[4]s4_yr2_lfDn_bydaybyhr_100PCT!K35</f>
        <v>9968</v>
      </c>
      <c r="G38" s="17" t="n">
        <f aca="false">C38+D38+E38+F38</f>
        <v>39490</v>
      </c>
      <c r="H38" s="23" t="n">
        <f aca="false">H37+G38/G$48</f>
        <v>0.222541095890411</v>
      </c>
    </row>
    <row r="39" customFormat="false" ht="15" hidden="false" customHeight="false" outlineLevel="0" collapsed="false">
      <c r="B39" s="17" t="n">
        <f aca="false">[1]s1_yr2_lfDn_bydaybyhr_100PCT!J36</f>
        <v>-1400</v>
      </c>
      <c r="C39" s="22" t="n">
        <f aca="false">[1]s1_yr2_lfDn_bydaybyhr_100PCT!K36</f>
        <v>11471</v>
      </c>
      <c r="D39" s="17" t="n">
        <f aca="false">[2]s2_yr2_lfDn_bydaybyhr_100PCT!K36</f>
        <v>10965</v>
      </c>
      <c r="E39" s="0" t="n">
        <f aca="false">[3]s3_yr2_lfDn_bydaybyhr_100PCT!K36</f>
        <v>11416</v>
      </c>
      <c r="F39" s="0" t="n">
        <f aca="false">[4]s4_yr2_lfDn_bydaybyhr_100PCT!K36</f>
        <v>11479</v>
      </c>
      <c r="G39" s="17" t="n">
        <f aca="false">C39+D39+E39+F39</f>
        <v>45331</v>
      </c>
      <c r="H39" s="23" t="n">
        <f aca="false">H38+G39/G$48</f>
        <v>0.274288812785388</v>
      </c>
    </row>
    <row r="40" customFormat="false" ht="15" hidden="false" customHeight="false" outlineLevel="0" collapsed="false">
      <c r="B40" s="17" t="n">
        <f aca="false">[1]s1_yr2_lfDn_bydaybyhr_100PCT!J37</f>
        <v>-1200</v>
      </c>
      <c r="C40" s="22" t="n">
        <f aca="false">[1]s1_yr2_lfDn_bydaybyhr_100PCT!K37</f>
        <v>13274</v>
      </c>
      <c r="D40" s="17" t="n">
        <f aca="false">[2]s2_yr2_lfDn_bydaybyhr_100PCT!K37</f>
        <v>11693</v>
      </c>
      <c r="E40" s="0" t="n">
        <f aca="false">[3]s3_yr2_lfDn_bydaybyhr_100PCT!K37</f>
        <v>13036</v>
      </c>
      <c r="F40" s="0" t="n">
        <f aca="false">[4]s4_yr2_lfDn_bydaybyhr_100PCT!K37</f>
        <v>13004</v>
      </c>
      <c r="G40" s="17" t="n">
        <f aca="false">C40+D40+E40+F40</f>
        <v>51007</v>
      </c>
      <c r="H40" s="23" t="n">
        <f aca="false">H39+G40/G$48</f>
        <v>0.33251598173516</v>
      </c>
    </row>
    <row r="41" customFormat="false" ht="15" hidden="false" customHeight="false" outlineLevel="0" collapsed="false">
      <c r="B41" s="17" t="n">
        <f aca="false">[1]s1_yr2_lfDn_bydaybyhr_100PCT!J38</f>
        <v>-1000</v>
      </c>
      <c r="C41" s="22" t="n">
        <f aca="false">[1]s1_yr2_lfDn_bydaybyhr_100PCT!K38</f>
        <v>14347</v>
      </c>
      <c r="D41" s="17" t="n">
        <f aca="false">[2]s2_yr2_lfDn_bydaybyhr_100PCT!K38</f>
        <v>12334</v>
      </c>
      <c r="E41" s="0" t="n">
        <f aca="false">[3]s3_yr2_lfDn_bydaybyhr_100PCT!K38</f>
        <v>14300</v>
      </c>
      <c r="F41" s="0" t="n">
        <f aca="false">[4]s4_yr2_lfDn_bydaybyhr_100PCT!K38</f>
        <v>14609</v>
      </c>
      <c r="G41" s="17" t="n">
        <f aca="false">C41+D41+E41+F41</f>
        <v>55590</v>
      </c>
      <c r="H41" s="23" t="n">
        <f aca="false">H40+G41/G$48</f>
        <v>0.395974885844749</v>
      </c>
    </row>
    <row r="42" customFormat="false" ht="15" hidden="false" customHeight="false" outlineLevel="0" collapsed="false">
      <c r="B42" s="17" t="n">
        <f aca="false">[1]s1_yr2_lfDn_bydaybyhr_100PCT!J39</f>
        <v>-800</v>
      </c>
      <c r="C42" s="22" t="n">
        <f aca="false">[1]s1_yr2_lfDn_bydaybyhr_100PCT!K39</f>
        <v>15576</v>
      </c>
      <c r="D42" s="17" t="n">
        <f aca="false">[2]s2_yr2_lfDn_bydaybyhr_100PCT!K39</f>
        <v>13004</v>
      </c>
      <c r="E42" s="0" t="n">
        <f aca="false">[3]s3_yr2_lfDn_bydaybyhr_100PCT!K39</f>
        <v>15130</v>
      </c>
      <c r="F42" s="0" t="n">
        <f aca="false">[4]s4_yr2_lfDn_bydaybyhr_100PCT!K39</f>
        <v>15114</v>
      </c>
      <c r="G42" s="17" t="n">
        <f aca="false">C42+D42+E42+F42</f>
        <v>58824</v>
      </c>
      <c r="H42" s="23" t="n">
        <f aca="false">H41+G42/G$48</f>
        <v>0.463125570776256</v>
      </c>
    </row>
    <row r="43" customFormat="false" ht="15" hidden="false" customHeight="false" outlineLevel="0" collapsed="false">
      <c r="B43" s="17" t="n">
        <f aca="false">[1]s1_yr2_lfDn_bydaybyhr_100PCT!J40</f>
        <v>-600</v>
      </c>
      <c r="C43" s="22" t="n">
        <f aca="false">[1]s1_yr2_lfDn_bydaybyhr_100PCT!K40</f>
        <v>15772</v>
      </c>
      <c r="D43" s="17" t="n">
        <f aca="false">[2]s2_yr2_lfDn_bydaybyhr_100PCT!K40</f>
        <v>13016</v>
      </c>
      <c r="E43" s="0" t="n">
        <f aca="false">[3]s3_yr2_lfDn_bydaybyhr_100PCT!K40</f>
        <v>15975</v>
      </c>
      <c r="F43" s="0" t="n">
        <f aca="false">[4]s4_yr2_lfDn_bydaybyhr_100PCT!K40</f>
        <v>15800</v>
      </c>
      <c r="G43" s="17" t="n">
        <f aca="false">C43+D43+E43+F43</f>
        <v>60563</v>
      </c>
      <c r="H43" s="23" t="n">
        <f aca="false">H42+G43/G$48</f>
        <v>0.532261415525114</v>
      </c>
    </row>
    <row r="44" customFormat="false" ht="15" hidden="false" customHeight="false" outlineLevel="0" collapsed="false">
      <c r="B44" s="17" t="n">
        <f aca="false">[1]s1_yr2_lfDn_bydaybyhr_100PCT!J41</f>
        <v>-400</v>
      </c>
      <c r="C44" s="22" t="n">
        <f aca="false">[1]s1_yr2_lfDn_bydaybyhr_100PCT!K41</f>
        <v>15844</v>
      </c>
      <c r="D44" s="17" t="n">
        <f aca="false">[2]s2_yr2_lfDn_bydaybyhr_100PCT!K41</f>
        <v>13028</v>
      </c>
      <c r="E44" s="0" t="n">
        <f aca="false">[3]s3_yr2_lfDn_bydaybyhr_100PCT!K41</f>
        <v>15802</v>
      </c>
      <c r="F44" s="0" t="n">
        <f aca="false">[4]s4_yr2_lfDn_bydaybyhr_100PCT!K41</f>
        <v>15825</v>
      </c>
      <c r="G44" s="17" t="n">
        <f aca="false">C44+D44+E44+F44</f>
        <v>60499</v>
      </c>
      <c r="H44" s="23" t="n">
        <f aca="false">H43+G44/G$48</f>
        <v>0.601324200913242</v>
      </c>
    </row>
    <row r="45" customFormat="false" ht="15" hidden="false" customHeight="false" outlineLevel="0" collapsed="false">
      <c r="B45" s="17" t="n">
        <f aca="false">[1]s1_yr2_lfDn_bydaybyhr_100PCT!J42</f>
        <v>-200</v>
      </c>
      <c r="C45" s="22" t="n">
        <f aca="false">[1]s1_yr2_lfDn_bydaybyhr_100PCT!K42</f>
        <v>15169</v>
      </c>
      <c r="D45" s="17" t="n">
        <f aca="false">[2]s2_yr2_lfDn_bydaybyhr_100PCT!K42</f>
        <v>12448</v>
      </c>
      <c r="E45" s="0" t="n">
        <f aca="false">[3]s3_yr2_lfDn_bydaybyhr_100PCT!K42</f>
        <v>15162</v>
      </c>
      <c r="F45" s="0" t="n">
        <f aca="false">[4]s4_yr2_lfDn_bydaybyhr_100PCT!K42</f>
        <v>14936</v>
      </c>
      <c r="G45" s="17" t="n">
        <f aca="false">C45+D45+E45+F45</f>
        <v>57715</v>
      </c>
      <c r="H45" s="23" t="n">
        <f aca="false">H44+G45/G$48</f>
        <v>0.667208904109589</v>
      </c>
    </row>
    <row r="46" customFormat="false" ht="15" hidden="false" customHeight="false" outlineLevel="0" collapsed="false">
      <c r="B46" s="17" t="n">
        <f aca="false">[1]s1_yr2_lfDn_bydaybyhr_100PCT!J43</f>
        <v>0</v>
      </c>
      <c r="C46" s="22" t="n">
        <f aca="false">[1]s1_yr2_lfDn_bydaybyhr_100PCT!K43</f>
        <v>14186</v>
      </c>
      <c r="D46" s="17" t="n">
        <f aca="false">[2]s2_yr2_lfDn_bydaybyhr_100PCT!K43</f>
        <v>11967</v>
      </c>
      <c r="E46" s="0" t="n">
        <f aca="false">[3]s3_yr2_lfDn_bydaybyhr_100PCT!K43</f>
        <v>14061</v>
      </c>
      <c r="F46" s="0" t="n">
        <f aca="false">[4]s4_yr2_lfDn_bydaybyhr_100PCT!K43</f>
        <v>14046</v>
      </c>
      <c r="G46" s="17" t="n">
        <f aca="false">C46+D46+E46+F46</f>
        <v>54260</v>
      </c>
      <c r="H46" s="23" t="n">
        <f aca="false">H45+G46/G$48</f>
        <v>0.729149543378995</v>
      </c>
    </row>
    <row r="47" customFormat="false" ht="15" hidden="false" customHeight="false" outlineLevel="0" collapsed="false">
      <c r="B47" s="17" t="n">
        <f aca="false">[1]s1_yr2_lfDn_bydaybyhr_100PCT!J44</f>
        <v>0</v>
      </c>
      <c r="C47" s="22" t="n">
        <f aca="false">[1]s1_yr2_lfDn_bydaybyhr_100PCT!K44</f>
        <v>58766</v>
      </c>
      <c r="D47" s="17" t="n">
        <f aca="false">[2]s2_yr2_lfDn_bydaybyhr_100PCT!K44</f>
        <v>65667</v>
      </c>
      <c r="E47" s="0" t="n">
        <f aca="false">[3]s3_yr2_lfDn_bydaybyhr_100PCT!K44</f>
        <v>57437</v>
      </c>
      <c r="F47" s="0" t="n">
        <f aca="false">[4]s4_yr2_lfDn_bydaybyhr_100PCT!K44</f>
        <v>55395</v>
      </c>
      <c r="G47" s="17" t="n">
        <f aca="false">C47+D47+E47+F47</f>
        <v>237265</v>
      </c>
      <c r="H47" s="23" t="n">
        <f aca="false">H46+G47/G$48</f>
        <v>1</v>
      </c>
    </row>
    <row r="48" customFormat="false" ht="15" hidden="false" customHeight="false" outlineLevel="0" collapsed="false">
      <c r="B48" s="0" t="s">
        <v>26</v>
      </c>
      <c r="C48" s="17" t="n">
        <f aca="false">SUM(C6:C47)</f>
        <v>220800</v>
      </c>
      <c r="D48" s="17" t="n">
        <f aca="false">SUM(D6:D47)</f>
        <v>220800</v>
      </c>
      <c r="E48" s="17" t="n">
        <f aca="false">SUM(E6:E47)</f>
        <v>218400</v>
      </c>
      <c r="F48" s="17" t="n">
        <f aca="false">SUM(F6:F47)</f>
        <v>216000</v>
      </c>
      <c r="G48" s="17" t="n">
        <f aca="false">C48+D48+E48+F48</f>
        <v>876000</v>
      </c>
      <c r="H48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8.41"/>
    <col collapsed="false" customWidth="true" hidden="false" outlineLevel="0" max="3" min="3" style="0" width="14.56"/>
    <col collapsed="false" customWidth="true" hidden="false" outlineLevel="0" max="4" min="4" style="0" width="12.42"/>
    <col collapsed="false" customWidth="true" hidden="false" outlineLevel="0" max="5" min="5" style="0" width="13.56"/>
    <col collapsed="false" customWidth="true" hidden="false" outlineLevel="0" max="6" min="6" style="0" width="15.13"/>
    <col collapsed="false" customWidth="true" hidden="false" outlineLevel="0" max="7" min="7" style="0" width="15.56"/>
    <col collapsed="false" customWidth="true" hidden="false" outlineLevel="0" max="8" min="8" style="0" width="17.99"/>
  </cols>
  <sheetData>
    <row r="1" customFormat="false" ht="15" hidden="false" customHeight="false" outlineLevel="0" collapsed="false">
      <c r="B1" s="14" t="s">
        <v>27</v>
      </c>
      <c r="C1" s="0" t="s">
        <v>3</v>
      </c>
      <c r="D1" s="0" t="s">
        <v>4</v>
      </c>
      <c r="E1" s="0" t="s">
        <v>5</v>
      </c>
      <c r="F1" s="0" t="s">
        <v>6</v>
      </c>
      <c r="G1" s="0" t="s">
        <v>15</v>
      </c>
    </row>
    <row r="2" customFormat="false" ht="15" hidden="false" customHeight="false" outlineLevel="0" collapsed="false">
      <c r="B2" s="15" t="s">
        <v>16</v>
      </c>
      <c r="C2" s="16" t="n">
        <f aca="false">[6]s1_yr2_lfup_bydaybyhr_100PCT!I2</f>
        <v>6594.43</v>
      </c>
      <c r="D2" s="20" t="n">
        <f aca="false">[7]s2_yr2_lfup_bydaybyhr_100PCT!I2</f>
        <v>6543.82</v>
      </c>
      <c r="E2" s="16" t="n">
        <f aca="false">[8]s3_yr2_lfup_bydaybyhr_100PCT!I2</f>
        <v>7859.27</v>
      </c>
      <c r="F2" s="16" t="n">
        <f aca="false">[9]s4_yr2_lfup_bydaybyhr_100PCT!I2</f>
        <v>7485.72</v>
      </c>
      <c r="G2" s="17" t="n">
        <f aca="false">MAX(C2:F2)</f>
        <v>7859.27</v>
      </c>
    </row>
    <row r="3" customFormat="false" ht="15" hidden="false" customHeight="false" outlineLevel="0" collapsed="false">
      <c r="B3" s="18" t="s">
        <v>17</v>
      </c>
      <c r="C3" s="19" t="n">
        <f aca="false">'[5]3-Requirment_PivotTable'!$B$40</f>
        <v>4423.3508</v>
      </c>
      <c r="D3" s="19" t="n">
        <f aca="false">'[5]3-Requirment_PivotTable'!$B$17</f>
        <v>4841.3346</v>
      </c>
      <c r="E3" s="19" t="n">
        <f aca="false">'[5]3-Requirment_PivotTable'!$B$63</f>
        <v>4565.3739</v>
      </c>
      <c r="F3" s="19" t="n">
        <f aca="false">'[5]3-Requirment_PivotTable'!$B$86</f>
        <v>4880.2784</v>
      </c>
      <c r="G3" s="19" t="n">
        <f aca="false">MAX(C3:F3)</f>
        <v>4880.2784</v>
      </c>
    </row>
    <row r="4" customFormat="false" ht="30" hidden="false" customHeight="false" outlineLevel="0" collapsed="false">
      <c r="B4" s="14"/>
      <c r="C4" s="15" t="s">
        <v>18</v>
      </c>
      <c r="D4" s="15" t="s">
        <v>19</v>
      </c>
      <c r="E4" s="15" t="s">
        <v>20</v>
      </c>
      <c r="F4" s="15" t="s">
        <v>21</v>
      </c>
      <c r="G4" s="15" t="s">
        <v>15</v>
      </c>
      <c r="H4" s="14" t="s">
        <v>22</v>
      </c>
    </row>
    <row r="5" customFormat="false" ht="69" hidden="false" customHeight="true" outlineLevel="0" collapsed="false">
      <c r="B5" s="20" t="s">
        <v>23</v>
      </c>
      <c r="C5" s="16" t="str">
        <f aca="false">[6]s1_yr2_lfup_bydaybyhr_100PCT!K2</f>
        <v>Frequence</v>
      </c>
      <c r="D5" s="15" t="str">
        <f aca="false">[7]s2_yr2_lfup_bydaybyhr_100PCT!K2</f>
        <v>Frequence</v>
      </c>
      <c r="E5" s="21" t="str">
        <f aca="false">[8]s3_yr2_lfup_bydaybyhr_100PCT!K2</f>
        <v>Frequence</v>
      </c>
      <c r="F5" s="21" t="str">
        <f aca="false">[9]s4_yr2_lfup_bydaybyhr_100PCT!K2</f>
        <v>Frequence</v>
      </c>
      <c r="G5" s="15" t="s">
        <v>24</v>
      </c>
      <c r="H5" s="14" t="s">
        <v>28</v>
      </c>
    </row>
    <row r="6" customFormat="false" ht="15" hidden="false" customHeight="false" outlineLevel="0" collapsed="false">
      <c r="B6" s="17" t="n">
        <f aca="false">[6]s1_yr2_lfup_bydaybyhr_100PCT!J3</f>
        <v>8000</v>
      </c>
      <c r="C6" s="22" t="n">
        <f aca="false">[6]s1_yr2_lfup_bydaybyhr_100PCT!K3</f>
        <v>0</v>
      </c>
      <c r="D6" s="17" t="n">
        <f aca="false">[7]s2_yr2_lfup_bydaybyhr_100PCT!K3</f>
        <v>0</v>
      </c>
      <c r="E6" s="0" t="n">
        <f aca="false">[8]s3_yr2_lfup_bydaybyhr_100PCT!K3</f>
        <v>1</v>
      </c>
      <c r="F6" s="0" t="n">
        <f aca="false">[9]s4_yr2_lfup_bydaybyhr_100PCT!K3</f>
        <v>0</v>
      </c>
      <c r="G6" s="17" t="n">
        <f aca="false">C6+D6+E6+F6</f>
        <v>1</v>
      </c>
      <c r="H6" s="23" t="n">
        <f aca="false">G6/G$47</f>
        <v>1.14155251141553E-006</v>
      </c>
    </row>
    <row r="7" customFormat="false" ht="15" hidden="false" customHeight="false" outlineLevel="0" collapsed="false">
      <c r="B7" s="17" t="n">
        <f aca="false">[6]s1_yr2_lfup_bydaybyhr_100PCT!J4</f>
        <v>7800</v>
      </c>
      <c r="C7" s="22" t="n">
        <f aca="false">[6]s1_yr2_lfup_bydaybyhr_100PCT!K4</f>
        <v>0</v>
      </c>
      <c r="D7" s="17" t="n">
        <f aca="false">[7]s2_yr2_lfup_bydaybyhr_100PCT!K4</f>
        <v>0</v>
      </c>
      <c r="E7" s="0" t="n">
        <f aca="false">[8]s3_yr2_lfup_bydaybyhr_100PCT!K4</f>
        <v>0</v>
      </c>
      <c r="F7" s="0" t="n">
        <f aca="false">[9]s4_yr2_lfup_bydaybyhr_100PCT!K4</f>
        <v>0</v>
      </c>
      <c r="G7" s="17" t="n">
        <f aca="false">C7+D7+E7+F7</f>
        <v>0</v>
      </c>
      <c r="H7" s="23" t="n">
        <f aca="false">H6+G7/G$47</f>
        <v>1.14155251141553E-006</v>
      </c>
    </row>
    <row r="8" customFormat="false" ht="15" hidden="false" customHeight="false" outlineLevel="0" collapsed="false">
      <c r="B8" s="17" t="n">
        <f aca="false">[6]s1_yr2_lfup_bydaybyhr_100PCT!J5</f>
        <v>7600</v>
      </c>
      <c r="C8" s="22" t="n">
        <f aca="false">[6]s1_yr2_lfup_bydaybyhr_100PCT!K5</f>
        <v>0</v>
      </c>
      <c r="D8" s="17" t="n">
        <f aca="false">[7]s2_yr2_lfup_bydaybyhr_100PCT!K5</f>
        <v>0</v>
      </c>
      <c r="E8" s="0" t="n">
        <f aca="false">[8]s3_yr2_lfup_bydaybyhr_100PCT!K5</f>
        <v>0</v>
      </c>
      <c r="F8" s="0" t="n">
        <f aca="false">[9]s4_yr2_lfup_bydaybyhr_100PCT!K5</f>
        <v>2</v>
      </c>
      <c r="G8" s="17" t="n">
        <f aca="false">C8+D8+E8+F8</f>
        <v>2</v>
      </c>
      <c r="H8" s="23" t="n">
        <f aca="false">H7+G8/G$47</f>
        <v>3.42465753424658E-006</v>
      </c>
    </row>
    <row r="9" customFormat="false" ht="15" hidden="false" customHeight="false" outlineLevel="0" collapsed="false">
      <c r="B9" s="17" t="n">
        <f aca="false">[6]s1_yr2_lfup_bydaybyhr_100PCT!J6</f>
        <v>7400</v>
      </c>
      <c r="C9" s="22" t="n">
        <f aca="false">[6]s1_yr2_lfup_bydaybyhr_100PCT!K6</f>
        <v>0</v>
      </c>
      <c r="D9" s="17" t="n">
        <f aca="false">[7]s2_yr2_lfup_bydaybyhr_100PCT!K6</f>
        <v>0</v>
      </c>
      <c r="E9" s="0" t="n">
        <f aca="false">[8]s3_yr2_lfup_bydaybyhr_100PCT!K6</f>
        <v>0</v>
      </c>
      <c r="F9" s="0" t="n">
        <f aca="false">[9]s4_yr2_lfup_bydaybyhr_100PCT!K6</f>
        <v>0</v>
      </c>
      <c r="G9" s="17" t="n">
        <f aca="false">C9+D9+E9+F9</f>
        <v>0</v>
      </c>
      <c r="H9" s="23" t="n">
        <f aca="false">H8+G9/G$47</f>
        <v>3.42465753424658E-006</v>
      </c>
    </row>
    <row r="10" customFormat="false" ht="15" hidden="false" customHeight="false" outlineLevel="0" collapsed="false">
      <c r="B10" s="17" t="n">
        <f aca="false">[6]s1_yr2_lfup_bydaybyhr_100PCT!J7</f>
        <v>7200</v>
      </c>
      <c r="C10" s="22" t="n">
        <f aca="false">[6]s1_yr2_lfup_bydaybyhr_100PCT!K7</f>
        <v>0</v>
      </c>
      <c r="D10" s="17" t="n">
        <f aca="false">[7]s2_yr2_lfup_bydaybyhr_100PCT!K7</f>
        <v>0</v>
      </c>
      <c r="E10" s="0" t="n">
        <f aca="false">[8]s3_yr2_lfup_bydaybyhr_100PCT!K7</f>
        <v>0</v>
      </c>
      <c r="F10" s="0" t="n">
        <f aca="false">[9]s4_yr2_lfup_bydaybyhr_100PCT!K7</f>
        <v>0</v>
      </c>
      <c r="G10" s="17" t="n">
        <f aca="false">C10+D10+E10+F10</f>
        <v>0</v>
      </c>
      <c r="H10" s="23" t="n">
        <f aca="false">H9+G10/G$47</f>
        <v>3.42465753424658E-006</v>
      </c>
    </row>
    <row r="11" customFormat="false" ht="15" hidden="false" customHeight="false" outlineLevel="0" collapsed="false">
      <c r="B11" s="17" t="n">
        <f aca="false">[6]s1_yr2_lfup_bydaybyhr_100PCT!J8</f>
        <v>7000</v>
      </c>
      <c r="C11" s="22" t="n">
        <f aca="false">[6]s1_yr2_lfup_bydaybyhr_100PCT!K8</f>
        <v>0</v>
      </c>
      <c r="D11" s="17" t="n">
        <f aca="false">[7]s2_yr2_lfup_bydaybyhr_100PCT!K8</f>
        <v>0</v>
      </c>
      <c r="E11" s="0" t="n">
        <f aca="false">[8]s3_yr2_lfup_bydaybyhr_100PCT!K8</f>
        <v>1</v>
      </c>
      <c r="F11" s="0" t="n">
        <f aca="false">[9]s4_yr2_lfup_bydaybyhr_100PCT!K8</f>
        <v>0</v>
      </c>
      <c r="G11" s="17" t="n">
        <f aca="false">C11+D11+E11+F11</f>
        <v>1</v>
      </c>
      <c r="H11" s="23" t="n">
        <f aca="false">H10+G11/G$47</f>
        <v>4.5662100456621E-006</v>
      </c>
    </row>
    <row r="12" customFormat="false" ht="15" hidden="false" customHeight="false" outlineLevel="0" collapsed="false">
      <c r="B12" s="17" t="n">
        <f aca="false">[6]s1_yr2_lfup_bydaybyhr_100PCT!J9</f>
        <v>6800</v>
      </c>
      <c r="C12" s="22" t="n">
        <f aca="false">[6]s1_yr2_lfup_bydaybyhr_100PCT!K9</f>
        <v>0</v>
      </c>
      <c r="D12" s="17" t="n">
        <f aca="false">[7]s2_yr2_lfup_bydaybyhr_100PCT!K9</f>
        <v>0</v>
      </c>
      <c r="E12" s="0" t="n">
        <f aca="false">[8]s3_yr2_lfup_bydaybyhr_100PCT!K9</f>
        <v>4</v>
      </c>
      <c r="F12" s="0" t="n">
        <f aca="false">[9]s4_yr2_lfup_bydaybyhr_100PCT!K9</f>
        <v>1</v>
      </c>
      <c r="G12" s="17" t="n">
        <f aca="false">C12+D12+E12+F12</f>
        <v>5</v>
      </c>
      <c r="H12" s="23" t="n">
        <f aca="false">H11+G12/G$47</f>
        <v>1.02739726027397E-005</v>
      </c>
    </row>
    <row r="13" customFormat="false" ht="15" hidden="false" customHeight="false" outlineLevel="0" collapsed="false">
      <c r="B13" s="17" t="n">
        <f aca="false">[6]s1_yr2_lfup_bydaybyhr_100PCT!J10</f>
        <v>6600</v>
      </c>
      <c r="C13" s="22" t="n">
        <f aca="false">[6]s1_yr2_lfup_bydaybyhr_100PCT!K10</f>
        <v>3</v>
      </c>
      <c r="D13" s="17" t="n">
        <f aca="false">[7]s2_yr2_lfup_bydaybyhr_100PCT!K10</f>
        <v>2</v>
      </c>
      <c r="E13" s="0" t="n">
        <f aca="false">[8]s3_yr2_lfup_bydaybyhr_100PCT!K10</f>
        <v>3</v>
      </c>
      <c r="F13" s="0" t="n">
        <f aca="false">[9]s4_yr2_lfup_bydaybyhr_100PCT!K10</f>
        <v>1</v>
      </c>
      <c r="G13" s="17" t="n">
        <f aca="false">C13+D13+E13+F13</f>
        <v>9</v>
      </c>
      <c r="H13" s="23" t="n">
        <f aca="false">H12+G13/G$47</f>
        <v>2.05479452054795E-005</v>
      </c>
    </row>
    <row r="14" customFormat="false" ht="15" hidden="false" customHeight="false" outlineLevel="0" collapsed="false">
      <c r="B14" s="17" t="n">
        <f aca="false">[6]s1_yr2_lfup_bydaybyhr_100PCT!J11</f>
        <v>6400</v>
      </c>
      <c r="C14" s="22" t="n">
        <f aca="false">[6]s1_yr2_lfup_bydaybyhr_100PCT!K11</f>
        <v>2</v>
      </c>
      <c r="D14" s="17" t="n">
        <f aca="false">[7]s2_yr2_lfup_bydaybyhr_100PCT!K11</f>
        <v>1</v>
      </c>
      <c r="E14" s="0" t="n">
        <f aca="false">[8]s3_yr2_lfup_bydaybyhr_100PCT!K11</f>
        <v>5</v>
      </c>
      <c r="F14" s="0" t="n">
        <f aca="false">[9]s4_yr2_lfup_bydaybyhr_100PCT!K11</f>
        <v>8</v>
      </c>
      <c r="G14" s="17" t="n">
        <f aca="false">C14+D14+E14+F14</f>
        <v>16</v>
      </c>
      <c r="H14" s="23" t="n">
        <f aca="false">H13+G14/G$47</f>
        <v>3.88127853881279E-005</v>
      </c>
    </row>
    <row r="15" customFormat="false" ht="15" hidden="false" customHeight="false" outlineLevel="0" collapsed="false">
      <c r="B15" s="17" t="n">
        <f aca="false">[6]s1_yr2_lfup_bydaybyhr_100PCT!J12</f>
        <v>6200</v>
      </c>
      <c r="C15" s="22" t="n">
        <f aca="false">[6]s1_yr2_lfup_bydaybyhr_100PCT!K12</f>
        <v>0</v>
      </c>
      <c r="D15" s="17" t="n">
        <f aca="false">[7]s2_yr2_lfup_bydaybyhr_100PCT!K12</f>
        <v>1</v>
      </c>
      <c r="E15" s="0" t="n">
        <f aca="false">[8]s3_yr2_lfup_bydaybyhr_100PCT!K12</f>
        <v>4</v>
      </c>
      <c r="F15" s="0" t="n">
        <f aca="false">[9]s4_yr2_lfup_bydaybyhr_100PCT!K12</f>
        <v>5</v>
      </c>
      <c r="G15" s="17" t="n">
        <f aca="false">C15+D15+E15+F15</f>
        <v>10</v>
      </c>
      <c r="H15" s="23" t="n">
        <f aca="false">H14+G15/G$47</f>
        <v>5.02283105022831E-005</v>
      </c>
    </row>
    <row r="16" customFormat="false" ht="15" hidden="false" customHeight="false" outlineLevel="0" collapsed="false">
      <c r="B16" s="17" t="n">
        <f aca="false">[6]s1_yr2_lfup_bydaybyhr_100PCT!J13</f>
        <v>6000</v>
      </c>
      <c r="C16" s="22" t="n">
        <f aca="false">[6]s1_yr2_lfup_bydaybyhr_100PCT!K13</f>
        <v>8</v>
      </c>
      <c r="D16" s="17" t="n">
        <f aca="false">[7]s2_yr2_lfup_bydaybyhr_100PCT!K13</f>
        <v>8</v>
      </c>
      <c r="E16" s="0" t="n">
        <f aca="false">[8]s3_yr2_lfup_bydaybyhr_100PCT!K13</f>
        <v>4</v>
      </c>
      <c r="F16" s="0" t="n">
        <f aca="false">[9]s4_yr2_lfup_bydaybyhr_100PCT!K13</f>
        <v>18</v>
      </c>
      <c r="G16" s="17" t="n">
        <f aca="false">C16+D16+E16+F16</f>
        <v>38</v>
      </c>
      <c r="H16" s="23" t="n">
        <f aca="false">H15+G16/G$47</f>
        <v>9.36073059360731E-005</v>
      </c>
    </row>
    <row r="17" customFormat="false" ht="15" hidden="false" customHeight="false" outlineLevel="0" collapsed="false">
      <c r="B17" s="17" t="n">
        <f aca="false">[6]s1_yr2_lfup_bydaybyhr_100PCT!J14</f>
        <v>5800</v>
      </c>
      <c r="C17" s="22" t="n">
        <f aca="false">[6]s1_yr2_lfup_bydaybyhr_100PCT!K14</f>
        <v>9</v>
      </c>
      <c r="D17" s="17" t="n">
        <f aca="false">[7]s2_yr2_lfup_bydaybyhr_100PCT!K14</f>
        <v>13</v>
      </c>
      <c r="E17" s="0" t="n">
        <f aca="false">[8]s3_yr2_lfup_bydaybyhr_100PCT!K14</f>
        <v>24</v>
      </c>
      <c r="F17" s="0" t="n">
        <f aca="false">[9]s4_yr2_lfup_bydaybyhr_100PCT!K14</f>
        <v>30</v>
      </c>
      <c r="G17" s="17" t="n">
        <f aca="false">C17+D17+E17+F17</f>
        <v>76</v>
      </c>
      <c r="H17" s="23" t="n">
        <f aca="false">H16+G17/G$47</f>
        <v>0.000180365296803653</v>
      </c>
    </row>
    <row r="18" customFormat="false" ht="15" hidden="false" customHeight="false" outlineLevel="0" collapsed="false">
      <c r="B18" s="17" t="n">
        <f aca="false">[6]s1_yr2_lfup_bydaybyhr_100PCT!J15</f>
        <v>5600</v>
      </c>
      <c r="C18" s="22" t="n">
        <f aca="false">[6]s1_yr2_lfup_bydaybyhr_100PCT!K15</f>
        <v>11</v>
      </c>
      <c r="D18" s="17" t="n">
        <f aca="false">[7]s2_yr2_lfup_bydaybyhr_100PCT!K15</f>
        <v>24</v>
      </c>
      <c r="E18" s="0" t="n">
        <f aca="false">[8]s3_yr2_lfup_bydaybyhr_100PCT!K15</f>
        <v>25</v>
      </c>
      <c r="F18" s="0" t="n">
        <f aca="false">[9]s4_yr2_lfup_bydaybyhr_100PCT!K15</f>
        <v>40</v>
      </c>
      <c r="G18" s="17" t="n">
        <f aca="false">C18+D18+E18+F18</f>
        <v>100</v>
      </c>
      <c r="H18" s="23" t="n">
        <f aca="false">H17+G18/G$47</f>
        <v>0.000294520547945206</v>
      </c>
    </row>
    <row r="19" customFormat="false" ht="15" hidden="false" customHeight="false" outlineLevel="0" collapsed="false">
      <c r="B19" s="17" t="n">
        <f aca="false">[6]s1_yr2_lfup_bydaybyhr_100PCT!J16</f>
        <v>5400</v>
      </c>
      <c r="C19" s="22" t="n">
        <f aca="false">[6]s1_yr2_lfup_bydaybyhr_100PCT!K16</f>
        <v>18</v>
      </c>
      <c r="D19" s="17" t="n">
        <f aca="false">[7]s2_yr2_lfup_bydaybyhr_100PCT!K16</f>
        <v>39</v>
      </c>
      <c r="E19" s="0" t="n">
        <f aca="false">[8]s3_yr2_lfup_bydaybyhr_100PCT!K16</f>
        <v>43</v>
      </c>
      <c r="F19" s="0" t="n">
        <f aca="false">[9]s4_yr2_lfup_bydaybyhr_100PCT!K16</f>
        <v>67</v>
      </c>
      <c r="G19" s="17" t="n">
        <f aca="false">C19+D19+E19+F19</f>
        <v>167</v>
      </c>
      <c r="H19" s="23" t="n">
        <f aca="false">H18+G19/G$47</f>
        <v>0.000485159817351598</v>
      </c>
    </row>
    <row r="20" customFormat="false" ht="15" hidden="false" customHeight="false" outlineLevel="0" collapsed="false">
      <c r="B20" s="17" t="n">
        <f aca="false">[6]s1_yr2_lfup_bydaybyhr_100PCT!J17</f>
        <v>5200</v>
      </c>
      <c r="C20" s="22" t="n">
        <f aca="false">[6]s1_yr2_lfup_bydaybyhr_100PCT!K17</f>
        <v>46</v>
      </c>
      <c r="D20" s="17" t="n">
        <f aca="false">[7]s2_yr2_lfup_bydaybyhr_100PCT!K17</f>
        <v>72</v>
      </c>
      <c r="E20" s="0" t="n">
        <f aca="false">[8]s3_yr2_lfup_bydaybyhr_100PCT!K17</f>
        <v>70</v>
      </c>
      <c r="F20" s="0" t="n">
        <f aca="false">[9]s4_yr2_lfup_bydaybyhr_100PCT!K17</f>
        <v>75</v>
      </c>
      <c r="G20" s="17" t="n">
        <f aca="false">C20+D20+E20+F20</f>
        <v>263</v>
      </c>
      <c r="H20" s="23" t="n">
        <f aca="false">H19+G20/G$47</f>
        <v>0.000785388127853881</v>
      </c>
    </row>
    <row r="21" customFormat="false" ht="15" hidden="false" customHeight="false" outlineLevel="0" collapsed="false">
      <c r="B21" s="17" t="n">
        <f aca="false">[6]s1_yr2_lfup_bydaybyhr_100PCT!J18</f>
        <v>5000</v>
      </c>
      <c r="C21" s="22" t="n">
        <f aca="false">[6]s1_yr2_lfup_bydaybyhr_100PCT!K18</f>
        <v>64</v>
      </c>
      <c r="D21" s="17" t="n">
        <f aca="false">[7]s2_yr2_lfup_bydaybyhr_100PCT!K18</f>
        <v>130</v>
      </c>
      <c r="E21" s="0" t="n">
        <f aca="false">[8]s3_yr2_lfup_bydaybyhr_100PCT!K18</f>
        <v>79</v>
      </c>
      <c r="F21" s="0" t="n">
        <f aca="false">[9]s4_yr2_lfup_bydaybyhr_100PCT!K18</f>
        <v>106</v>
      </c>
      <c r="G21" s="17" t="n">
        <f aca="false">C21+D21+E21+F21</f>
        <v>379</v>
      </c>
      <c r="H21" s="23" t="n">
        <f aca="false">H20+G21/G$47</f>
        <v>0.00121803652968037</v>
      </c>
    </row>
    <row r="22" customFormat="false" ht="15" hidden="false" customHeight="false" outlineLevel="0" collapsed="false">
      <c r="B22" s="17" t="n">
        <f aca="false">[6]s1_yr2_lfup_bydaybyhr_100PCT!J19</f>
        <v>4800</v>
      </c>
      <c r="C22" s="22" t="n">
        <f aca="false">[6]s1_yr2_lfup_bydaybyhr_100PCT!K19</f>
        <v>97</v>
      </c>
      <c r="D22" s="17" t="n">
        <f aca="false">[7]s2_yr2_lfup_bydaybyhr_100PCT!K19</f>
        <v>194</v>
      </c>
      <c r="E22" s="0" t="n">
        <f aca="false">[8]s3_yr2_lfup_bydaybyhr_100PCT!K19</f>
        <v>135</v>
      </c>
      <c r="F22" s="0" t="n">
        <f aca="false">[9]s4_yr2_lfup_bydaybyhr_100PCT!K19</f>
        <v>158</v>
      </c>
      <c r="G22" s="17" t="n">
        <f aca="false">C22+D22+E22+F22</f>
        <v>584</v>
      </c>
      <c r="H22" s="23" t="n">
        <f aca="false">H21+G22/G$47</f>
        <v>0.00188470319634703</v>
      </c>
    </row>
    <row r="23" customFormat="false" ht="15" hidden="false" customHeight="false" outlineLevel="0" collapsed="false">
      <c r="B23" s="17" t="n">
        <f aca="false">[6]s1_yr2_lfup_bydaybyhr_100PCT!J20</f>
        <v>4600</v>
      </c>
      <c r="C23" s="22" t="n">
        <f aca="false">[6]s1_yr2_lfup_bydaybyhr_100PCT!K20</f>
        <v>158</v>
      </c>
      <c r="D23" s="17" t="n">
        <f aca="false">[7]s2_yr2_lfup_bydaybyhr_100PCT!K20</f>
        <v>310</v>
      </c>
      <c r="E23" s="0" t="n">
        <f aca="false">[8]s3_yr2_lfup_bydaybyhr_100PCT!K20</f>
        <v>195</v>
      </c>
      <c r="F23" s="0" t="n">
        <f aca="false">[9]s4_yr2_lfup_bydaybyhr_100PCT!K20</f>
        <v>201</v>
      </c>
      <c r="G23" s="17" t="n">
        <f aca="false">C23+D23+E23+F23</f>
        <v>864</v>
      </c>
      <c r="H23" s="23" t="n">
        <f aca="false">H22+G23/G$47</f>
        <v>0.00287100456621005</v>
      </c>
    </row>
    <row r="24" customFormat="false" ht="15" hidden="false" customHeight="false" outlineLevel="0" collapsed="false">
      <c r="B24" s="17" t="n">
        <f aca="false">[6]s1_yr2_lfup_bydaybyhr_100PCT!J21</f>
        <v>4400</v>
      </c>
      <c r="C24" s="22" t="n">
        <f aca="false">[6]s1_yr2_lfup_bydaybyhr_100PCT!K21</f>
        <v>231</v>
      </c>
      <c r="D24" s="17" t="n">
        <f aca="false">[7]s2_yr2_lfup_bydaybyhr_100PCT!K21</f>
        <v>463</v>
      </c>
      <c r="E24" s="0" t="n">
        <f aca="false">[8]s3_yr2_lfup_bydaybyhr_100PCT!K21</f>
        <v>234</v>
      </c>
      <c r="F24" s="0" t="n">
        <f aca="false">[9]s4_yr2_lfup_bydaybyhr_100PCT!K21</f>
        <v>312</v>
      </c>
      <c r="G24" s="17" t="n">
        <f aca="false">C24+D24+E24+F24</f>
        <v>1240</v>
      </c>
      <c r="H24" s="23" t="n">
        <f aca="false">H23+G24/G$47</f>
        <v>0.0042865296803653</v>
      </c>
    </row>
    <row r="25" customFormat="false" ht="15" hidden="false" customHeight="false" outlineLevel="0" collapsed="false">
      <c r="B25" s="17" t="n">
        <f aca="false">[6]s1_yr2_lfup_bydaybyhr_100PCT!J22</f>
        <v>4200</v>
      </c>
      <c r="C25" s="22" t="n">
        <f aca="false">[6]s1_yr2_lfup_bydaybyhr_100PCT!K22</f>
        <v>330</v>
      </c>
      <c r="D25" s="17" t="n">
        <f aca="false">[7]s2_yr2_lfup_bydaybyhr_100PCT!K22</f>
        <v>674</v>
      </c>
      <c r="E25" s="0" t="n">
        <f aca="false">[8]s3_yr2_lfup_bydaybyhr_100PCT!K22</f>
        <v>366</v>
      </c>
      <c r="F25" s="0" t="n">
        <f aca="false">[9]s4_yr2_lfup_bydaybyhr_100PCT!K22</f>
        <v>388</v>
      </c>
      <c r="G25" s="17" t="n">
        <f aca="false">C25+D25+E25+F25</f>
        <v>1758</v>
      </c>
      <c r="H25" s="23" t="n">
        <f aca="false">H24+G25/G$47</f>
        <v>0.00629337899543379</v>
      </c>
    </row>
    <row r="26" customFormat="false" ht="15" hidden="false" customHeight="false" outlineLevel="0" collapsed="false">
      <c r="B26" s="17" t="n">
        <f aca="false">[6]s1_yr2_lfup_bydaybyhr_100PCT!J23</f>
        <v>4000</v>
      </c>
      <c r="C26" s="22" t="n">
        <f aca="false">[6]s1_yr2_lfup_bydaybyhr_100PCT!K23</f>
        <v>467</v>
      </c>
      <c r="D26" s="17" t="n">
        <f aca="false">[7]s2_yr2_lfup_bydaybyhr_100PCT!K23</f>
        <v>971</v>
      </c>
      <c r="E26" s="0" t="n">
        <f aca="false">[8]s3_yr2_lfup_bydaybyhr_100PCT!K23</f>
        <v>517</v>
      </c>
      <c r="F26" s="0" t="n">
        <f aca="false">[9]s4_yr2_lfup_bydaybyhr_100PCT!K23</f>
        <v>524</v>
      </c>
      <c r="G26" s="17" t="n">
        <f aca="false">C26+D26+E26+F26</f>
        <v>2479</v>
      </c>
      <c r="H26" s="23" t="n">
        <f aca="false">H25+G26/G$47</f>
        <v>0.00912328767123288</v>
      </c>
    </row>
    <row r="27" customFormat="false" ht="15" hidden="false" customHeight="false" outlineLevel="0" collapsed="false">
      <c r="B27" s="17" t="n">
        <f aca="false">[6]s1_yr2_lfup_bydaybyhr_100PCT!J24</f>
        <v>3800</v>
      </c>
      <c r="C27" s="22" t="n">
        <f aca="false">[6]s1_yr2_lfup_bydaybyhr_100PCT!K24</f>
        <v>675</v>
      </c>
      <c r="D27" s="17" t="n">
        <f aca="false">[7]s2_yr2_lfup_bydaybyhr_100PCT!K24</f>
        <v>1239</v>
      </c>
      <c r="E27" s="0" t="n">
        <f aca="false">[8]s3_yr2_lfup_bydaybyhr_100PCT!K24</f>
        <v>661</v>
      </c>
      <c r="F27" s="0" t="n">
        <f aca="false">[9]s4_yr2_lfup_bydaybyhr_100PCT!K24</f>
        <v>737</v>
      </c>
      <c r="G27" s="17" t="n">
        <f aca="false">C27+D27+E27+F27</f>
        <v>3312</v>
      </c>
      <c r="H27" s="23" t="n">
        <f aca="false">H26+G27/G$47</f>
        <v>0.0129041095890411</v>
      </c>
    </row>
    <row r="28" customFormat="false" ht="15" hidden="false" customHeight="false" outlineLevel="0" collapsed="false">
      <c r="B28" s="17" t="n">
        <f aca="false">[6]s1_yr2_lfup_bydaybyhr_100PCT!J25</f>
        <v>3600</v>
      </c>
      <c r="C28" s="22" t="n">
        <f aca="false">[6]s1_yr2_lfup_bydaybyhr_100PCT!K25</f>
        <v>1008</v>
      </c>
      <c r="D28" s="17" t="n">
        <f aca="false">[7]s2_yr2_lfup_bydaybyhr_100PCT!K25</f>
        <v>1733</v>
      </c>
      <c r="E28" s="0" t="n">
        <f aca="false">[8]s3_yr2_lfup_bydaybyhr_100PCT!K25</f>
        <v>897</v>
      </c>
      <c r="F28" s="0" t="n">
        <f aca="false">[9]s4_yr2_lfup_bydaybyhr_100PCT!K25</f>
        <v>980</v>
      </c>
      <c r="G28" s="17" t="n">
        <f aca="false">C28+D28+E28+F28</f>
        <v>4618</v>
      </c>
      <c r="H28" s="23" t="n">
        <f aca="false">H27+G28/G$47</f>
        <v>0.018175799086758</v>
      </c>
    </row>
    <row r="29" customFormat="false" ht="15" hidden="false" customHeight="false" outlineLevel="0" collapsed="false">
      <c r="B29" s="17" t="n">
        <f aca="false">[6]s1_yr2_lfup_bydaybyhr_100PCT!J26</f>
        <v>3400</v>
      </c>
      <c r="C29" s="22" t="n">
        <f aca="false">[6]s1_yr2_lfup_bydaybyhr_100PCT!K26</f>
        <v>1323</v>
      </c>
      <c r="D29" s="17" t="n">
        <f aca="false">[7]s2_yr2_lfup_bydaybyhr_100PCT!K26</f>
        <v>2303</v>
      </c>
      <c r="E29" s="0" t="n">
        <f aca="false">[8]s3_yr2_lfup_bydaybyhr_100PCT!K26</f>
        <v>1329</v>
      </c>
      <c r="F29" s="0" t="n">
        <f aca="false">[9]s4_yr2_lfup_bydaybyhr_100PCT!K26</f>
        <v>1338</v>
      </c>
      <c r="G29" s="17" t="n">
        <f aca="false">C29+D29+E29+F29</f>
        <v>6293</v>
      </c>
      <c r="H29" s="23" t="n">
        <f aca="false">H28+G29/G$47</f>
        <v>0.0253595890410959</v>
      </c>
    </row>
    <row r="30" customFormat="false" ht="15" hidden="false" customHeight="false" outlineLevel="0" collapsed="false">
      <c r="B30" s="17" t="n">
        <f aca="false">[6]s1_yr2_lfup_bydaybyhr_100PCT!J27</f>
        <v>3200</v>
      </c>
      <c r="C30" s="22" t="n">
        <f aca="false">[6]s1_yr2_lfup_bydaybyhr_100PCT!K27</f>
        <v>1857</v>
      </c>
      <c r="D30" s="17" t="n">
        <f aca="false">[7]s2_yr2_lfup_bydaybyhr_100PCT!K27</f>
        <v>3043</v>
      </c>
      <c r="E30" s="0" t="n">
        <f aca="false">[8]s3_yr2_lfup_bydaybyhr_100PCT!K27</f>
        <v>1849</v>
      </c>
      <c r="F30" s="0" t="n">
        <f aca="false">[9]s4_yr2_lfup_bydaybyhr_100PCT!K27</f>
        <v>1869</v>
      </c>
      <c r="G30" s="17" t="n">
        <f aca="false">C30+D30+E30+F30</f>
        <v>8618</v>
      </c>
      <c r="H30" s="23" t="n">
        <f aca="false">H29+G30/G$47</f>
        <v>0.0351974885844749</v>
      </c>
    </row>
    <row r="31" customFormat="false" ht="15" hidden="false" customHeight="false" outlineLevel="0" collapsed="false">
      <c r="B31" s="17" t="n">
        <f aca="false">[6]s1_yr2_lfup_bydaybyhr_100PCT!J28</f>
        <v>3000</v>
      </c>
      <c r="C31" s="22" t="n">
        <f aca="false">[6]s1_yr2_lfup_bydaybyhr_100PCT!K28</f>
        <v>2593</v>
      </c>
      <c r="D31" s="17" t="n">
        <f aca="false">[7]s2_yr2_lfup_bydaybyhr_100PCT!K28</f>
        <v>3829</v>
      </c>
      <c r="E31" s="0" t="n">
        <f aca="false">[8]s3_yr2_lfup_bydaybyhr_100PCT!K28</f>
        <v>2503</v>
      </c>
      <c r="F31" s="0" t="n">
        <f aca="false">[9]s4_yr2_lfup_bydaybyhr_100PCT!K28</f>
        <v>2443</v>
      </c>
      <c r="G31" s="17" t="n">
        <f aca="false">C31+D31+E31+F31</f>
        <v>11368</v>
      </c>
      <c r="H31" s="23" t="n">
        <f aca="false">H30+G31/G$47</f>
        <v>0.0481746575342466</v>
      </c>
    </row>
    <row r="32" customFormat="false" ht="15" hidden="false" customHeight="false" outlineLevel="0" collapsed="false">
      <c r="B32" s="17" t="n">
        <f aca="false">[6]s1_yr2_lfup_bydaybyhr_100PCT!J29</f>
        <v>2800</v>
      </c>
      <c r="C32" s="22" t="n">
        <f aca="false">[6]s1_yr2_lfup_bydaybyhr_100PCT!K29</f>
        <v>3503</v>
      </c>
      <c r="D32" s="17" t="n">
        <f aca="false">[7]s2_yr2_lfup_bydaybyhr_100PCT!K29</f>
        <v>4676</v>
      </c>
      <c r="E32" s="0" t="n">
        <f aca="false">[8]s3_yr2_lfup_bydaybyhr_100PCT!K29</f>
        <v>3319</v>
      </c>
      <c r="F32" s="0" t="n">
        <f aca="false">[9]s4_yr2_lfup_bydaybyhr_100PCT!K29</f>
        <v>3400</v>
      </c>
      <c r="G32" s="17" t="n">
        <f aca="false">C32+D32+E32+F32</f>
        <v>14898</v>
      </c>
      <c r="H32" s="23" t="n">
        <f aca="false">H31+G32/G$47</f>
        <v>0.0651815068493151</v>
      </c>
    </row>
    <row r="33" customFormat="false" ht="15" hidden="false" customHeight="false" outlineLevel="0" collapsed="false">
      <c r="B33" s="17" t="n">
        <f aca="false">[6]s1_yr2_lfup_bydaybyhr_100PCT!J30</f>
        <v>2600</v>
      </c>
      <c r="C33" s="22" t="n">
        <f aca="false">[6]s1_yr2_lfup_bydaybyhr_100PCT!K30</f>
        <v>4548</v>
      </c>
      <c r="D33" s="17" t="n">
        <f aca="false">[7]s2_yr2_lfup_bydaybyhr_100PCT!K30</f>
        <v>5800</v>
      </c>
      <c r="E33" s="0" t="n">
        <f aca="false">[8]s3_yr2_lfup_bydaybyhr_100PCT!K30</f>
        <v>4380</v>
      </c>
      <c r="F33" s="0" t="n">
        <f aca="false">[9]s4_yr2_lfup_bydaybyhr_100PCT!K30</f>
        <v>4264</v>
      </c>
      <c r="G33" s="17" t="n">
        <f aca="false">C33+D33+E33+F33</f>
        <v>18992</v>
      </c>
      <c r="H33" s="23" t="n">
        <f aca="false">H32+G33/G$47</f>
        <v>0.0868618721461187</v>
      </c>
    </row>
    <row r="34" customFormat="false" ht="15" hidden="false" customHeight="false" outlineLevel="0" collapsed="false">
      <c r="B34" s="17" t="n">
        <f aca="false">[6]s1_yr2_lfup_bydaybyhr_100PCT!J31</f>
        <v>2400</v>
      </c>
      <c r="C34" s="22" t="n">
        <f aca="false">[6]s1_yr2_lfup_bydaybyhr_100PCT!K31</f>
        <v>5710</v>
      </c>
      <c r="D34" s="17" t="n">
        <f aca="false">[7]s2_yr2_lfup_bydaybyhr_100PCT!K31</f>
        <v>6885</v>
      </c>
      <c r="E34" s="0" t="n">
        <f aca="false">[8]s3_yr2_lfup_bydaybyhr_100PCT!K31</f>
        <v>5637</v>
      </c>
      <c r="F34" s="0" t="n">
        <f aca="false">[9]s4_yr2_lfup_bydaybyhr_100PCT!K31</f>
        <v>5621</v>
      </c>
      <c r="G34" s="17" t="n">
        <f aca="false">C34+D34+E34+F34</f>
        <v>23853</v>
      </c>
      <c r="H34" s="23" t="n">
        <f aca="false">H33+G34/G$47</f>
        <v>0.114091324200913</v>
      </c>
    </row>
    <row r="35" customFormat="false" ht="15" hidden="false" customHeight="false" outlineLevel="0" collapsed="false">
      <c r="B35" s="17" t="n">
        <f aca="false">[6]s1_yr2_lfup_bydaybyhr_100PCT!J32</f>
        <v>2200</v>
      </c>
      <c r="C35" s="22" t="n">
        <f aca="false">[6]s1_yr2_lfup_bydaybyhr_100PCT!K32</f>
        <v>7056</v>
      </c>
      <c r="D35" s="17" t="n">
        <f aca="false">[7]s2_yr2_lfup_bydaybyhr_100PCT!K32</f>
        <v>7965</v>
      </c>
      <c r="E35" s="0" t="n">
        <f aca="false">[8]s3_yr2_lfup_bydaybyhr_100PCT!K32</f>
        <v>7178</v>
      </c>
      <c r="F35" s="0" t="n">
        <f aca="false">[9]s4_yr2_lfup_bydaybyhr_100PCT!K32</f>
        <v>7018</v>
      </c>
      <c r="G35" s="17" t="n">
        <f aca="false">C35+D35+E35+F35</f>
        <v>29217</v>
      </c>
      <c r="H35" s="23" t="n">
        <f aca="false">H34+G35/G$47</f>
        <v>0.147444063926941</v>
      </c>
    </row>
    <row r="36" customFormat="false" ht="15" hidden="false" customHeight="false" outlineLevel="0" collapsed="false">
      <c r="B36" s="17" t="n">
        <f aca="false">[6]s1_yr2_lfup_bydaybyhr_100PCT!J33</f>
        <v>2000</v>
      </c>
      <c r="C36" s="22" t="n">
        <f aca="false">[6]s1_yr2_lfup_bydaybyhr_100PCT!K33</f>
        <v>8722</v>
      </c>
      <c r="D36" s="17" t="n">
        <f aca="false">[7]s2_yr2_lfup_bydaybyhr_100PCT!K33</f>
        <v>9115</v>
      </c>
      <c r="E36" s="0" t="n">
        <f aca="false">[8]s3_yr2_lfup_bydaybyhr_100PCT!K33</f>
        <v>8782</v>
      </c>
      <c r="F36" s="0" t="n">
        <f aca="false">[9]s4_yr2_lfup_bydaybyhr_100PCT!K33</f>
        <v>8689</v>
      </c>
      <c r="G36" s="17" t="n">
        <f aca="false">C36+D36+E36+F36</f>
        <v>35308</v>
      </c>
      <c r="H36" s="23" t="n">
        <f aca="false">H35+G36/G$47</f>
        <v>0.18775</v>
      </c>
    </row>
    <row r="37" customFormat="false" ht="15" hidden="false" customHeight="false" outlineLevel="0" collapsed="false">
      <c r="B37" s="17" t="n">
        <f aca="false">[6]s1_yr2_lfup_bydaybyhr_100PCT!J34</f>
        <v>1800</v>
      </c>
      <c r="C37" s="22" t="n">
        <f aca="false">[6]s1_yr2_lfup_bydaybyhr_100PCT!K34</f>
        <v>10296</v>
      </c>
      <c r="D37" s="17" t="n">
        <f aca="false">[7]s2_yr2_lfup_bydaybyhr_100PCT!K34</f>
        <v>10245</v>
      </c>
      <c r="E37" s="0" t="n">
        <f aca="false">[8]s3_yr2_lfup_bydaybyhr_100PCT!K34</f>
        <v>10503</v>
      </c>
      <c r="F37" s="0" t="n">
        <f aca="false">[9]s4_yr2_lfup_bydaybyhr_100PCT!K34</f>
        <v>10347</v>
      </c>
      <c r="G37" s="17" t="n">
        <f aca="false">C37+D37+E37+F37</f>
        <v>41391</v>
      </c>
      <c r="H37" s="23" t="n">
        <f aca="false">H36+G37/G$47</f>
        <v>0.235</v>
      </c>
    </row>
    <row r="38" customFormat="false" ht="15" hidden="false" customHeight="false" outlineLevel="0" collapsed="false">
      <c r="B38" s="17" t="n">
        <f aca="false">[6]s1_yr2_lfup_bydaybyhr_100PCT!J35</f>
        <v>1600</v>
      </c>
      <c r="C38" s="22" t="n">
        <f aca="false">[6]s1_yr2_lfup_bydaybyhr_100PCT!K35</f>
        <v>12051</v>
      </c>
      <c r="D38" s="17" t="n">
        <f aca="false">[7]s2_yr2_lfup_bydaybyhr_100PCT!K35</f>
        <v>11256</v>
      </c>
      <c r="E38" s="0" t="n">
        <f aca="false">[8]s3_yr2_lfup_bydaybyhr_100PCT!K35</f>
        <v>12132</v>
      </c>
      <c r="F38" s="0" t="n">
        <f aca="false">[9]s4_yr2_lfup_bydaybyhr_100PCT!K35</f>
        <v>11797</v>
      </c>
      <c r="G38" s="17" t="n">
        <f aca="false">C38+D38+E38+F38</f>
        <v>47236</v>
      </c>
      <c r="H38" s="23" t="n">
        <f aca="false">H37+G38/G$47</f>
        <v>0.288922374429224</v>
      </c>
    </row>
    <row r="39" customFormat="false" ht="15" hidden="false" customHeight="false" outlineLevel="0" collapsed="false">
      <c r="B39" s="17" t="n">
        <f aca="false">[6]s1_yr2_lfup_bydaybyhr_100PCT!J36</f>
        <v>1400</v>
      </c>
      <c r="C39" s="22" t="n">
        <f aca="false">[6]s1_yr2_lfup_bydaybyhr_100PCT!K36</f>
        <v>13397</v>
      </c>
      <c r="D39" s="17" t="n">
        <f aca="false">[7]s2_yr2_lfup_bydaybyhr_100PCT!K36</f>
        <v>11979</v>
      </c>
      <c r="E39" s="0" t="n">
        <f aca="false">[8]s3_yr2_lfup_bydaybyhr_100PCT!K36</f>
        <v>13646</v>
      </c>
      <c r="F39" s="0" t="n">
        <f aca="false">[9]s4_yr2_lfup_bydaybyhr_100PCT!K36</f>
        <v>13540</v>
      </c>
      <c r="G39" s="17" t="n">
        <f aca="false">C39+D39+E39+F39</f>
        <v>52562</v>
      </c>
      <c r="H39" s="23" t="n">
        <f aca="false">H38+G39/G$47</f>
        <v>0.348924657534247</v>
      </c>
    </row>
    <row r="40" customFormat="false" ht="15" hidden="false" customHeight="false" outlineLevel="0" collapsed="false">
      <c r="B40" s="17" t="n">
        <f aca="false">[6]s1_yr2_lfup_bydaybyhr_100PCT!J37</f>
        <v>1200</v>
      </c>
      <c r="C40" s="22" t="n">
        <f aca="false">[6]s1_yr2_lfup_bydaybyhr_100PCT!K37</f>
        <v>14901</v>
      </c>
      <c r="D40" s="17" t="n">
        <f aca="false">[7]s2_yr2_lfup_bydaybyhr_100PCT!K37</f>
        <v>12372</v>
      </c>
      <c r="E40" s="0" t="n">
        <f aca="false">[8]s3_yr2_lfup_bydaybyhr_100PCT!K37</f>
        <v>14833</v>
      </c>
      <c r="F40" s="0" t="n">
        <f aca="false">[9]s4_yr2_lfup_bydaybyhr_100PCT!K37</f>
        <v>14581</v>
      </c>
      <c r="G40" s="17" t="n">
        <f aca="false">C40+D40+E40+F40</f>
        <v>56687</v>
      </c>
      <c r="H40" s="23" t="n">
        <f aca="false">H39+G40/G$47</f>
        <v>0.413635844748858</v>
      </c>
    </row>
    <row r="41" customFormat="false" ht="15" hidden="false" customHeight="false" outlineLevel="0" collapsed="false">
      <c r="B41" s="17" t="n">
        <f aca="false">[6]s1_yr2_lfup_bydaybyhr_100PCT!J38</f>
        <v>1000</v>
      </c>
      <c r="C41" s="22" t="n">
        <f aca="false">[6]s1_yr2_lfup_bydaybyhr_100PCT!K38</f>
        <v>15460</v>
      </c>
      <c r="D41" s="17" t="n">
        <f aca="false">[7]s2_yr2_lfup_bydaybyhr_100PCT!K38</f>
        <v>12954</v>
      </c>
      <c r="E41" s="0" t="n">
        <f aca="false">[8]s3_yr2_lfup_bydaybyhr_100PCT!K38</f>
        <v>15582</v>
      </c>
      <c r="F41" s="0" t="n">
        <f aca="false">[9]s4_yr2_lfup_bydaybyhr_100PCT!K38</f>
        <v>15446</v>
      </c>
      <c r="G41" s="17" t="n">
        <f aca="false">C41+D41+E41+F41</f>
        <v>59442</v>
      </c>
      <c r="H41" s="23" t="n">
        <f aca="false">H40+G41/G$47</f>
        <v>0.48149200913242</v>
      </c>
    </row>
    <row r="42" customFormat="false" ht="15" hidden="false" customHeight="false" outlineLevel="0" collapsed="false">
      <c r="B42" s="17" t="n">
        <f aca="false">[6]s1_yr2_lfup_bydaybyhr_100PCT!J39</f>
        <v>800</v>
      </c>
      <c r="C42" s="22" t="n">
        <f aca="false">[6]s1_yr2_lfup_bydaybyhr_100PCT!K39</f>
        <v>15909</v>
      </c>
      <c r="D42" s="17" t="n">
        <f aca="false">[7]s2_yr2_lfup_bydaybyhr_100PCT!K39</f>
        <v>13204</v>
      </c>
      <c r="E42" s="0" t="n">
        <f aca="false">[8]s3_yr2_lfup_bydaybyhr_100PCT!K39</f>
        <v>15951</v>
      </c>
      <c r="F42" s="0" t="n">
        <f aca="false">[9]s4_yr2_lfup_bydaybyhr_100PCT!K39</f>
        <v>15729</v>
      </c>
      <c r="G42" s="17" t="n">
        <f aca="false">C42+D42+E42+F42</f>
        <v>60793</v>
      </c>
      <c r="H42" s="23" t="n">
        <f aca="false">H41+G42/G$47</f>
        <v>0.550890410958904</v>
      </c>
    </row>
    <row r="43" customFormat="false" ht="15" hidden="false" customHeight="false" outlineLevel="0" collapsed="false">
      <c r="B43" s="17" t="n">
        <f aca="false">[6]s1_yr2_lfup_bydaybyhr_100PCT!J40</f>
        <v>600</v>
      </c>
      <c r="C43" s="22" t="n">
        <f aca="false">[6]s1_yr2_lfup_bydaybyhr_100PCT!K40</f>
        <v>15752</v>
      </c>
      <c r="D43" s="17" t="n">
        <f aca="false">[7]s2_yr2_lfup_bydaybyhr_100PCT!K40</f>
        <v>12702</v>
      </c>
      <c r="E43" s="0" t="n">
        <f aca="false">[8]s3_yr2_lfup_bydaybyhr_100PCT!K40</f>
        <v>15602</v>
      </c>
      <c r="F43" s="0" t="n">
        <f aca="false">[9]s4_yr2_lfup_bydaybyhr_100PCT!K40</f>
        <v>15434</v>
      </c>
      <c r="G43" s="17" t="n">
        <f aca="false">C43+D43+E43+F43</f>
        <v>59490</v>
      </c>
      <c r="H43" s="23" t="n">
        <f aca="false">H42+G43/G$47</f>
        <v>0.618801369863014</v>
      </c>
    </row>
    <row r="44" customFormat="false" ht="15" hidden="false" customHeight="false" outlineLevel="0" collapsed="false">
      <c r="B44" s="17" t="n">
        <f aca="false">[6]s1_yr2_lfup_bydaybyhr_100PCT!J41</f>
        <v>400</v>
      </c>
      <c r="C44" s="22" t="n">
        <f aca="false">[6]s1_yr2_lfup_bydaybyhr_100PCT!K41</f>
        <v>14924</v>
      </c>
      <c r="D44" s="17" t="n">
        <f aca="false">[7]s2_yr2_lfup_bydaybyhr_100PCT!K41</f>
        <v>12639</v>
      </c>
      <c r="E44" s="0" t="n">
        <f aca="false">[8]s3_yr2_lfup_bydaybyhr_100PCT!K41</f>
        <v>15109</v>
      </c>
      <c r="F44" s="0" t="n">
        <f aca="false">[9]s4_yr2_lfup_bydaybyhr_100PCT!K41</f>
        <v>14658</v>
      </c>
      <c r="G44" s="17" t="n">
        <f aca="false">C44+D44+E44+F44</f>
        <v>57330</v>
      </c>
      <c r="H44" s="23" t="n">
        <f aca="false">H43+G44/G$47</f>
        <v>0.684246575342466</v>
      </c>
    </row>
    <row r="45" customFormat="false" ht="15" hidden="false" customHeight="false" outlineLevel="0" collapsed="false">
      <c r="B45" s="17" t="n">
        <f aca="false">[6]s1_yr2_lfup_bydaybyhr_100PCT!J42</f>
        <v>200</v>
      </c>
      <c r="C45" s="22" t="n">
        <f aca="false">[6]s1_yr2_lfup_bydaybyhr_100PCT!K42</f>
        <v>13800</v>
      </c>
      <c r="D45" s="17" t="n">
        <f aca="false">[7]s2_yr2_lfup_bydaybyhr_100PCT!K42</f>
        <v>11654</v>
      </c>
      <c r="E45" s="0" t="n">
        <f aca="false">[8]s3_yr2_lfup_bydaybyhr_100PCT!K42</f>
        <v>13578</v>
      </c>
      <c r="F45" s="0" t="n">
        <f aca="false">[9]s4_yr2_lfup_bydaybyhr_100PCT!K42</f>
        <v>13345</v>
      </c>
      <c r="G45" s="17" t="n">
        <f aca="false">C45+D45+E45+F45</f>
        <v>52377</v>
      </c>
      <c r="H45" s="23" t="n">
        <f aca="false">H44+G45/G$47</f>
        <v>0.744037671232877</v>
      </c>
    </row>
    <row r="46" customFormat="false" ht="15" hidden="false" customHeight="false" outlineLevel="0" collapsed="false">
      <c r="B46" s="17" t="n">
        <f aca="false">[6]s1_yr2_lfup_bydaybyhr_100PCT!J43</f>
        <v>0</v>
      </c>
      <c r="C46" s="22" t="n">
        <f aca="false">[6]s1_yr2_lfup_bydaybyhr_100PCT!K43</f>
        <v>55871</v>
      </c>
      <c r="D46" s="17" t="n">
        <f aca="false">[7]s2_yr2_lfup_bydaybyhr_100PCT!K43</f>
        <v>62305</v>
      </c>
      <c r="E46" s="0" t="n">
        <f aca="false">[8]s3_yr2_lfup_bydaybyhr_100PCT!K43</f>
        <v>53219</v>
      </c>
      <c r="F46" s="0" t="n">
        <f aca="false">[9]s4_yr2_lfup_bydaybyhr_100PCT!K43</f>
        <v>52828</v>
      </c>
      <c r="G46" s="17" t="n">
        <f aca="false">C46+D46+E46+F46</f>
        <v>224223</v>
      </c>
      <c r="H46" s="23" t="n">
        <f aca="false">H45+G46/G$47</f>
        <v>1</v>
      </c>
    </row>
    <row r="47" customFormat="false" ht="15" hidden="false" customHeight="false" outlineLevel="0" collapsed="false">
      <c r="B47" s="0" t="s">
        <v>26</v>
      </c>
      <c r="C47" s="17" t="n">
        <f aca="false">SUM(C6:C46)</f>
        <v>220800</v>
      </c>
      <c r="D47" s="17" t="n">
        <f aca="false">SUM(D6:D46)</f>
        <v>220800</v>
      </c>
      <c r="E47" s="17" t="n">
        <f aca="false">SUM(E6:E46)</f>
        <v>218400</v>
      </c>
      <c r="F47" s="17" t="n">
        <f aca="false">SUM(F6:F46)</f>
        <v>216000</v>
      </c>
      <c r="G47" s="17" t="n">
        <f aca="false">C47+D47+E47+F47</f>
        <v>876000</v>
      </c>
      <c r="H47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8.41"/>
    <col collapsed="false" customWidth="true" hidden="false" outlineLevel="0" max="3" min="3" style="0" width="14.56"/>
    <col collapsed="false" customWidth="true" hidden="false" outlineLevel="0" max="4" min="4" style="0" width="12.42"/>
    <col collapsed="false" customWidth="true" hidden="false" outlineLevel="0" max="5" min="5" style="0" width="13.56"/>
    <col collapsed="false" customWidth="true" hidden="false" outlineLevel="0" max="6" min="6" style="0" width="15.13"/>
    <col collapsed="false" customWidth="true" hidden="false" outlineLevel="0" max="7" min="7" style="0" width="15.56"/>
    <col collapsed="false" customWidth="true" hidden="false" outlineLevel="0" max="8" min="8" style="0" width="17.99"/>
  </cols>
  <sheetData>
    <row r="1" customFormat="false" ht="30" hidden="false" customHeight="false" outlineLevel="0" collapsed="false">
      <c r="B1" s="14" t="s">
        <v>29</v>
      </c>
      <c r="C1" s="0" t="s">
        <v>3</v>
      </c>
      <c r="D1" s="0" t="s">
        <v>4</v>
      </c>
      <c r="E1" s="0" t="s">
        <v>5</v>
      </c>
      <c r="F1" s="0" t="s">
        <v>6</v>
      </c>
      <c r="G1" s="0" t="s">
        <v>15</v>
      </c>
    </row>
    <row r="2" customFormat="false" ht="15" hidden="false" customHeight="false" outlineLevel="0" collapsed="false">
      <c r="B2" s="15" t="s">
        <v>16</v>
      </c>
      <c r="C2" s="16" t="n">
        <f aca="false">[10]s1_yr2_REGDn_bydaybyhr_100PCT!I2</f>
        <v>-2483.6</v>
      </c>
      <c r="D2" s="15" t="n">
        <f aca="false">[11]s2_yr2_REGDn_bydaybyhr_100PCT!I2</f>
        <v>-2432.27</v>
      </c>
      <c r="E2" s="16" t="n">
        <f aca="false">[12]s3_yr2_REGDn_bydaybyhr_100PCT!I2</f>
        <v>-5224.28</v>
      </c>
      <c r="F2" s="16" t="n">
        <f aca="false">[13]s4_yr2_REGDn_bydaybyhr_100PCT!I2</f>
        <v>-3231.44</v>
      </c>
      <c r="G2" s="17" t="n">
        <f aca="false">MIN(C2:F2)</f>
        <v>-5224.28</v>
      </c>
    </row>
    <row r="3" customFormat="false" ht="15" hidden="false" customHeight="false" outlineLevel="0" collapsed="false">
      <c r="B3" s="18" t="s">
        <v>17</v>
      </c>
      <c r="C3" s="19" t="n">
        <f aca="false">'[5]3-Requirment_PivotTable'!$B$36</f>
        <v>-1097.4582</v>
      </c>
      <c r="D3" s="19" t="n">
        <f aca="false">'[5]3-Requirment_PivotTable'!$B$13</f>
        <v>-1034.3223</v>
      </c>
      <c r="E3" s="19" t="n">
        <f aca="false">'[5]3-Requirment_PivotTable'!$B$59</f>
        <v>-1263.6439</v>
      </c>
      <c r="F3" s="19" t="n">
        <f aca="false">'[5]3-Requirment_PivotTable'!$B$82</f>
        <v>-1075.7904</v>
      </c>
      <c r="G3" s="19" t="n">
        <f aca="false">MIN(C3:F3)</f>
        <v>-1263.6439</v>
      </c>
    </row>
    <row r="4" customFormat="false" ht="30" hidden="false" customHeight="false" outlineLevel="0" collapsed="false">
      <c r="B4" s="14"/>
      <c r="C4" s="15" t="s">
        <v>18</v>
      </c>
      <c r="D4" s="15" t="s">
        <v>19</v>
      </c>
      <c r="E4" s="15" t="s">
        <v>20</v>
      </c>
      <c r="F4" s="15" t="s">
        <v>21</v>
      </c>
      <c r="G4" s="15" t="s">
        <v>15</v>
      </c>
      <c r="H4" s="14" t="s">
        <v>22</v>
      </c>
    </row>
    <row r="5" customFormat="false" ht="69" hidden="false" customHeight="true" outlineLevel="0" collapsed="false">
      <c r="B5" s="20" t="s">
        <v>23</v>
      </c>
      <c r="C5" s="16" t="str">
        <f aca="false">[10]s1_yr2_REGDn_bydaybyhr_100PCT!K2</f>
        <v>Frequence</v>
      </c>
      <c r="D5" s="15" t="str">
        <f aca="false">[11]s2_yr2_REGDn_bydaybyhr_100PCT!K2</f>
        <v>Frequence</v>
      </c>
      <c r="E5" s="21" t="str">
        <f aca="false">[12]s3_yr2_REGDn_bydaybyhr_100PCT!K2</f>
        <v>Frequence</v>
      </c>
      <c r="F5" s="21" t="str">
        <f aca="false">[13]s4_yr2_REGDn_bydaybyhr_100PCT!K2</f>
        <v>Frequence</v>
      </c>
      <c r="G5" s="15" t="s">
        <v>24</v>
      </c>
      <c r="H5" s="14" t="s">
        <v>30</v>
      </c>
    </row>
    <row r="6" customFormat="false" ht="16.5" hidden="false" customHeight="true" outlineLevel="0" collapsed="false">
      <c r="B6" s="22" t="n">
        <v>-5500</v>
      </c>
      <c r="C6" s="22"/>
      <c r="D6" s="15"/>
      <c r="E6" s="0" t="n">
        <f aca="false">[12]s3_yr2_REGDn_bydaybyhr_100PCT!K3</f>
        <v>0</v>
      </c>
      <c r="F6" s="21"/>
      <c r="G6" s="24" t="n">
        <f aca="false">C6+D6+E6+F6</f>
        <v>0</v>
      </c>
      <c r="H6" s="23" t="n">
        <f aca="false">G6/G$41</f>
        <v>0</v>
      </c>
    </row>
    <row r="7" customFormat="false" ht="16.5" hidden="false" customHeight="true" outlineLevel="0" collapsed="false">
      <c r="B7" s="0" t="n">
        <v>-5000</v>
      </c>
      <c r="C7" s="22"/>
      <c r="D7" s="15"/>
      <c r="E7" s="0" t="n">
        <f aca="false">[12]s3_yr2_REGDn_bydaybyhr_100PCT!K4</f>
        <v>51</v>
      </c>
      <c r="F7" s="21"/>
      <c r="G7" s="24" t="n">
        <f aca="false">C7+D7+E7+F7</f>
        <v>51</v>
      </c>
      <c r="H7" s="23" t="n">
        <f aca="false">H6+G7/G$41</f>
        <v>5.82191780821918E-005</v>
      </c>
    </row>
    <row r="8" customFormat="false" ht="16.5" hidden="false" customHeight="true" outlineLevel="0" collapsed="false">
      <c r="B8" s="22" t="n">
        <v>-4000</v>
      </c>
      <c r="C8" s="22"/>
      <c r="D8" s="15"/>
      <c r="E8" s="0" t="n">
        <f aca="false">[12]s3_yr2_REGDn_bydaybyhr_100PCT!K5</f>
        <v>49</v>
      </c>
      <c r="F8" s="0" t="n">
        <f aca="false">[13]s4_yr2_REGDn_bydaybyhr_100PCT!K3</f>
        <v>0</v>
      </c>
      <c r="G8" s="24" t="n">
        <f aca="false">C8+D8+E8+F8</f>
        <v>49</v>
      </c>
      <c r="H8" s="23" t="n">
        <f aca="false">H7+G8/G$41</f>
        <v>0.000114155251141553</v>
      </c>
    </row>
    <row r="9" customFormat="false" ht="13.5" hidden="false" customHeight="true" outlineLevel="0" collapsed="false">
      <c r="B9" s="17" t="n">
        <f aca="false">[10]s1_yr2_REGDn_bydaybyhr_100PCT!J3</f>
        <v>-3000</v>
      </c>
      <c r="C9" s="22" t="n">
        <f aca="false">[10]s1_yr2_REGDn_bydaybyhr_100PCT!K3</f>
        <v>0</v>
      </c>
      <c r="D9" s="17" t="n">
        <f aca="false">[11]s2_yr2_REGDn_bydaybyhr_100PCT!K3</f>
        <v>0</v>
      </c>
      <c r="E9" s="0" t="n">
        <f aca="false">[12]s3_yr2_REGDn_bydaybyhr_100PCT!K6</f>
        <v>0</v>
      </c>
      <c r="F9" s="0" t="n">
        <f aca="false">[13]s4_yr2_REGDn_bydaybyhr_100PCT!K4</f>
        <v>63</v>
      </c>
      <c r="G9" s="24" t="n">
        <f aca="false">C9+D9+E9+F9</f>
        <v>63</v>
      </c>
      <c r="H9" s="23" t="n">
        <f aca="false">H8+G9/G$41</f>
        <v>0.000186073059360731</v>
      </c>
    </row>
    <row r="10" customFormat="false" ht="15" hidden="false" customHeight="false" outlineLevel="0" collapsed="false">
      <c r="B10" s="17" t="n">
        <f aca="false">[10]s1_yr2_REGDn_bydaybyhr_100PCT!J4</f>
        <v>-2900</v>
      </c>
      <c r="C10" s="22" t="n">
        <f aca="false">[10]s1_yr2_REGDn_bydaybyhr_100PCT!K4</f>
        <v>0</v>
      </c>
      <c r="D10" s="17" t="n">
        <f aca="false">[11]s2_yr2_REGDn_bydaybyhr_100PCT!K4</f>
        <v>0</v>
      </c>
      <c r="E10" s="0" t="n">
        <f aca="false">[12]s3_yr2_REGDn_bydaybyhr_100PCT!K7</f>
        <v>0</v>
      </c>
      <c r="F10" s="0" t="n">
        <f aca="false">[13]s4_yr2_REGDn_bydaybyhr_100PCT!K5</f>
        <v>63</v>
      </c>
      <c r="G10" s="24" t="n">
        <f aca="false">C10+D10+E10+F10</f>
        <v>63</v>
      </c>
      <c r="H10" s="23" t="n">
        <f aca="false">H9+G10/G$41</f>
        <v>0.000257990867579909</v>
      </c>
    </row>
    <row r="11" customFormat="false" ht="15" hidden="false" customHeight="false" outlineLevel="0" collapsed="false">
      <c r="B11" s="17" t="n">
        <f aca="false">[10]s1_yr2_REGDn_bydaybyhr_100PCT!J5</f>
        <v>-2800</v>
      </c>
      <c r="C11" s="22" t="n">
        <f aca="false">[10]s1_yr2_REGDn_bydaybyhr_100PCT!K5</f>
        <v>0</v>
      </c>
      <c r="D11" s="17" t="n">
        <f aca="false">[11]s2_yr2_REGDn_bydaybyhr_100PCT!K5</f>
        <v>0</v>
      </c>
      <c r="E11" s="0" t="n">
        <f aca="false">[12]s3_yr2_REGDn_bydaybyhr_100PCT!K8</f>
        <v>0</v>
      </c>
      <c r="F11" s="0" t="n">
        <f aca="false">[13]s4_yr2_REGDn_bydaybyhr_100PCT!K6</f>
        <v>46</v>
      </c>
      <c r="G11" s="24" t="n">
        <f aca="false">C11+D11+E11+F11</f>
        <v>46</v>
      </c>
      <c r="H11" s="23" t="n">
        <f aca="false">H10+G11/G$41</f>
        <v>0.000310502283105023</v>
      </c>
    </row>
    <row r="12" customFormat="false" ht="15" hidden="false" customHeight="false" outlineLevel="0" collapsed="false">
      <c r="B12" s="17" t="n">
        <f aca="false">[10]s1_yr2_REGDn_bydaybyhr_100PCT!J6</f>
        <v>-2700</v>
      </c>
      <c r="C12" s="22" t="n">
        <f aca="false">[10]s1_yr2_REGDn_bydaybyhr_100PCT!K6</f>
        <v>0</v>
      </c>
      <c r="D12" s="17" t="n">
        <f aca="false">[11]s2_yr2_REGDn_bydaybyhr_100PCT!K6</f>
        <v>0</v>
      </c>
      <c r="E12" s="0" t="n">
        <f aca="false">[12]s3_yr2_REGDn_bydaybyhr_100PCT!K9</f>
        <v>0</v>
      </c>
      <c r="F12" s="0" t="n">
        <f aca="false">[13]s4_yr2_REGDn_bydaybyhr_100PCT!K7</f>
        <v>26</v>
      </c>
      <c r="G12" s="24" t="n">
        <f aca="false">C12+D12+E12+F12</f>
        <v>26</v>
      </c>
      <c r="H12" s="23" t="n">
        <f aca="false">H11+G12/G$41</f>
        <v>0.000340182648401826</v>
      </c>
    </row>
    <row r="13" customFormat="false" ht="15" hidden="false" customHeight="false" outlineLevel="0" collapsed="false">
      <c r="B13" s="17" t="n">
        <f aca="false">[10]s1_yr2_REGDn_bydaybyhr_100PCT!J7</f>
        <v>-2600</v>
      </c>
      <c r="C13" s="22" t="n">
        <f aca="false">[10]s1_yr2_REGDn_bydaybyhr_100PCT!K7</f>
        <v>0</v>
      </c>
      <c r="D13" s="17" t="n">
        <f aca="false">[11]s2_yr2_REGDn_bydaybyhr_100PCT!K7</f>
        <v>0</v>
      </c>
      <c r="E13" s="0" t="n">
        <f aca="false">[12]s3_yr2_REGDn_bydaybyhr_100PCT!K10</f>
        <v>0</v>
      </c>
      <c r="F13" s="0" t="n">
        <f aca="false">[13]s4_yr2_REGDn_bydaybyhr_100PCT!K8</f>
        <v>2</v>
      </c>
      <c r="G13" s="24" t="n">
        <f aca="false">C13+D13+E13+F13</f>
        <v>2</v>
      </c>
      <c r="H13" s="23" t="n">
        <f aca="false">H12+G13/G$41</f>
        <v>0.000342465753424658</v>
      </c>
    </row>
    <row r="14" customFormat="false" ht="15" hidden="false" customHeight="false" outlineLevel="0" collapsed="false">
      <c r="B14" s="17" t="n">
        <f aca="false">[10]s1_yr2_REGDn_bydaybyhr_100PCT!J8</f>
        <v>-2500</v>
      </c>
      <c r="C14" s="22" t="n">
        <f aca="false">[10]s1_yr2_REGDn_bydaybyhr_100PCT!K8</f>
        <v>0</v>
      </c>
      <c r="D14" s="17" t="n">
        <f aca="false">[11]s2_yr2_REGDn_bydaybyhr_100PCT!K8</f>
        <v>0</v>
      </c>
      <c r="E14" s="0" t="n">
        <f aca="false">[12]s3_yr2_REGDn_bydaybyhr_100PCT!K11</f>
        <v>0</v>
      </c>
      <c r="F14" s="0" t="n">
        <f aca="false">[13]s4_yr2_REGDn_bydaybyhr_100PCT!K9</f>
        <v>0</v>
      </c>
      <c r="G14" s="24" t="n">
        <f aca="false">C14+D14+E14+F14</f>
        <v>0</v>
      </c>
      <c r="H14" s="23" t="n">
        <f aca="false">H13+G14/G$41</f>
        <v>0.000342465753424658</v>
      </c>
    </row>
    <row r="15" customFormat="false" ht="15" hidden="false" customHeight="false" outlineLevel="0" collapsed="false">
      <c r="B15" s="17" t="n">
        <f aca="false">[10]s1_yr2_REGDn_bydaybyhr_100PCT!J9</f>
        <v>-2400</v>
      </c>
      <c r="C15" s="22" t="n">
        <f aca="false">[10]s1_yr2_REGDn_bydaybyhr_100PCT!K9</f>
        <v>16</v>
      </c>
      <c r="D15" s="17" t="n">
        <f aca="false">[11]s2_yr2_REGDn_bydaybyhr_100PCT!K9</f>
        <v>1</v>
      </c>
      <c r="E15" s="0" t="n">
        <f aca="false">[12]s3_yr2_REGDn_bydaybyhr_100PCT!K12</f>
        <v>0</v>
      </c>
      <c r="F15" s="0" t="n">
        <f aca="false">[13]s4_yr2_REGDn_bydaybyhr_100PCT!K10</f>
        <v>0</v>
      </c>
      <c r="G15" s="24" t="n">
        <f aca="false">C15+D15+E15+F15</f>
        <v>17</v>
      </c>
      <c r="H15" s="23" t="n">
        <f aca="false">H14+G15/G$41</f>
        <v>0.000361872146118721</v>
      </c>
    </row>
    <row r="16" customFormat="false" ht="15" hidden="false" customHeight="false" outlineLevel="0" collapsed="false">
      <c r="B16" s="17" t="n">
        <f aca="false">[10]s1_yr2_REGDn_bydaybyhr_100PCT!J10</f>
        <v>-2300</v>
      </c>
      <c r="C16" s="22" t="n">
        <f aca="false">[10]s1_yr2_REGDn_bydaybyhr_100PCT!K10</f>
        <v>24</v>
      </c>
      <c r="D16" s="17" t="n">
        <f aca="false">[11]s2_yr2_REGDn_bydaybyhr_100PCT!K10</f>
        <v>3</v>
      </c>
      <c r="E16" s="0" t="n">
        <f aca="false">[12]s3_yr2_REGDn_bydaybyhr_100PCT!K13</f>
        <v>0</v>
      </c>
      <c r="F16" s="0" t="n">
        <f aca="false">[13]s4_yr2_REGDn_bydaybyhr_100PCT!K11</f>
        <v>0</v>
      </c>
      <c r="G16" s="24" t="n">
        <f aca="false">C16+D16+E16+F16</f>
        <v>27</v>
      </c>
      <c r="H16" s="23" t="n">
        <f aca="false">H15+G16/G$41</f>
        <v>0.000392694063926941</v>
      </c>
    </row>
    <row r="17" customFormat="false" ht="15" hidden="false" customHeight="false" outlineLevel="0" collapsed="false">
      <c r="B17" s="17" t="n">
        <f aca="false">[10]s1_yr2_REGDn_bydaybyhr_100PCT!J11</f>
        <v>-2200</v>
      </c>
      <c r="C17" s="22" t="n">
        <f aca="false">[10]s1_yr2_REGDn_bydaybyhr_100PCT!K11</f>
        <v>38</v>
      </c>
      <c r="D17" s="17" t="n">
        <f aca="false">[11]s2_yr2_REGDn_bydaybyhr_100PCT!K11</f>
        <v>15</v>
      </c>
      <c r="E17" s="0" t="n">
        <f aca="false">[12]s3_yr2_REGDn_bydaybyhr_100PCT!K14</f>
        <v>0</v>
      </c>
      <c r="F17" s="0" t="n">
        <f aca="false">[13]s4_yr2_REGDn_bydaybyhr_100PCT!K12</f>
        <v>0</v>
      </c>
      <c r="G17" s="24" t="n">
        <f aca="false">C17+D17+E17+F17</f>
        <v>53</v>
      </c>
      <c r="H17" s="23" t="n">
        <f aca="false">H16+G17/G$41</f>
        <v>0.000453196347031963</v>
      </c>
    </row>
    <row r="18" customFormat="false" ht="15" hidden="false" customHeight="false" outlineLevel="0" collapsed="false">
      <c r="B18" s="17" t="n">
        <f aca="false">[10]s1_yr2_REGDn_bydaybyhr_100PCT!J12</f>
        <v>-2100</v>
      </c>
      <c r="C18" s="22" t="n">
        <f aca="false">[10]s1_yr2_REGDn_bydaybyhr_100PCT!K12</f>
        <v>14</v>
      </c>
      <c r="D18" s="17" t="n">
        <f aca="false">[11]s2_yr2_REGDn_bydaybyhr_100PCT!K12</f>
        <v>30</v>
      </c>
      <c r="E18" s="0" t="n">
        <f aca="false">[12]s3_yr2_REGDn_bydaybyhr_100PCT!K15</f>
        <v>5</v>
      </c>
      <c r="F18" s="0" t="n">
        <f aca="false">[13]s4_yr2_REGDn_bydaybyhr_100PCT!K13</f>
        <v>1</v>
      </c>
      <c r="G18" s="24" t="n">
        <f aca="false">C18+D18+E18+F18</f>
        <v>50</v>
      </c>
      <c r="H18" s="23" t="n">
        <f aca="false">H17+G18/G$41</f>
        <v>0.00051027397260274</v>
      </c>
    </row>
    <row r="19" customFormat="false" ht="15" hidden="false" customHeight="false" outlineLevel="0" collapsed="false">
      <c r="B19" s="17" t="n">
        <f aca="false">[10]s1_yr2_REGDn_bydaybyhr_100PCT!J13</f>
        <v>-2000</v>
      </c>
      <c r="C19" s="22" t="n">
        <f aca="false">[10]s1_yr2_REGDn_bydaybyhr_100PCT!K13</f>
        <v>15</v>
      </c>
      <c r="D19" s="17" t="n">
        <f aca="false">[11]s2_yr2_REGDn_bydaybyhr_100PCT!K13</f>
        <v>34</v>
      </c>
      <c r="E19" s="0" t="n">
        <f aca="false">[12]s3_yr2_REGDn_bydaybyhr_100PCT!K16</f>
        <v>9</v>
      </c>
      <c r="F19" s="0" t="n">
        <f aca="false">[13]s4_yr2_REGDn_bydaybyhr_100PCT!K14</f>
        <v>14</v>
      </c>
      <c r="G19" s="24" t="n">
        <f aca="false">C19+D19+E19+F19</f>
        <v>72</v>
      </c>
      <c r="H19" s="23" t="n">
        <f aca="false">H18+G19/G$41</f>
        <v>0.000592465753424657</v>
      </c>
    </row>
    <row r="20" customFormat="false" ht="15" hidden="false" customHeight="false" outlineLevel="0" collapsed="false">
      <c r="B20" s="17" t="n">
        <f aca="false">[10]s1_yr2_REGDn_bydaybyhr_100PCT!J14</f>
        <v>-1900</v>
      </c>
      <c r="C20" s="22" t="n">
        <f aca="false">[10]s1_yr2_REGDn_bydaybyhr_100PCT!K14</f>
        <v>27</v>
      </c>
      <c r="D20" s="17" t="n">
        <f aca="false">[11]s2_yr2_REGDn_bydaybyhr_100PCT!K14</f>
        <v>17</v>
      </c>
      <c r="E20" s="0" t="n">
        <f aca="false">[12]s3_yr2_REGDn_bydaybyhr_100PCT!K17</f>
        <v>28</v>
      </c>
      <c r="F20" s="0" t="n">
        <f aca="false">[13]s4_yr2_REGDn_bydaybyhr_100PCT!K15</f>
        <v>18</v>
      </c>
      <c r="G20" s="24" t="n">
        <f aca="false">C20+D20+E20+F20</f>
        <v>90</v>
      </c>
      <c r="H20" s="23" t="n">
        <f aca="false">H19+G20/G$41</f>
        <v>0.000695205479452055</v>
      </c>
    </row>
    <row r="21" customFormat="false" ht="15" hidden="false" customHeight="false" outlineLevel="0" collapsed="false">
      <c r="B21" s="17" t="n">
        <f aca="false">[10]s1_yr2_REGDn_bydaybyhr_100PCT!J15</f>
        <v>-1800</v>
      </c>
      <c r="C21" s="22" t="n">
        <f aca="false">[10]s1_yr2_REGDn_bydaybyhr_100PCT!K15</f>
        <v>34</v>
      </c>
      <c r="D21" s="17" t="n">
        <f aca="false">[11]s2_yr2_REGDn_bydaybyhr_100PCT!K15</f>
        <v>25</v>
      </c>
      <c r="E21" s="0" t="n">
        <f aca="false">[12]s3_yr2_REGDn_bydaybyhr_100PCT!K18</f>
        <v>38</v>
      </c>
      <c r="F21" s="0" t="n">
        <f aca="false">[13]s4_yr2_REGDn_bydaybyhr_100PCT!K16</f>
        <v>46</v>
      </c>
      <c r="G21" s="24" t="n">
        <f aca="false">C21+D21+E21+F21</f>
        <v>143</v>
      </c>
      <c r="H21" s="23" t="n">
        <f aca="false">H20+G21/G$41</f>
        <v>0.000858447488584475</v>
      </c>
    </row>
    <row r="22" customFormat="false" ht="15" hidden="false" customHeight="false" outlineLevel="0" collapsed="false">
      <c r="B22" s="17" t="n">
        <f aca="false">[10]s1_yr2_REGDn_bydaybyhr_100PCT!J16</f>
        <v>-1700</v>
      </c>
      <c r="C22" s="22" t="n">
        <f aca="false">[10]s1_yr2_REGDn_bydaybyhr_100PCT!K16</f>
        <v>34</v>
      </c>
      <c r="D22" s="17" t="n">
        <f aca="false">[11]s2_yr2_REGDn_bydaybyhr_100PCT!K16</f>
        <v>40</v>
      </c>
      <c r="E22" s="0" t="n">
        <f aca="false">[12]s3_yr2_REGDn_bydaybyhr_100PCT!K19</f>
        <v>25</v>
      </c>
      <c r="F22" s="0" t="n">
        <f aca="false">[13]s4_yr2_REGDn_bydaybyhr_100PCT!K17</f>
        <v>76</v>
      </c>
      <c r="G22" s="24" t="n">
        <f aca="false">C22+D22+E22+F22</f>
        <v>175</v>
      </c>
      <c r="H22" s="23" t="n">
        <f aca="false">H21+G22/G$41</f>
        <v>0.00105821917808219</v>
      </c>
    </row>
    <row r="23" customFormat="false" ht="15" hidden="false" customHeight="false" outlineLevel="0" collapsed="false">
      <c r="B23" s="17" t="n">
        <f aca="false">[10]s1_yr2_REGDn_bydaybyhr_100PCT!J17</f>
        <v>-1600</v>
      </c>
      <c r="C23" s="22" t="n">
        <f aca="false">[10]s1_yr2_REGDn_bydaybyhr_100PCT!K17</f>
        <v>38</v>
      </c>
      <c r="D23" s="17" t="n">
        <f aca="false">[11]s2_yr2_REGDn_bydaybyhr_100PCT!K17</f>
        <v>28</v>
      </c>
      <c r="E23" s="0" t="n">
        <f aca="false">[12]s3_yr2_REGDn_bydaybyhr_100PCT!K20</f>
        <v>48</v>
      </c>
      <c r="F23" s="0" t="n">
        <f aca="false">[13]s4_yr2_REGDn_bydaybyhr_100PCT!K18</f>
        <v>94</v>
      </c>
      <c r="G23" s="24" t="n">
        <f aca="false">C23+D23+E23+F23</f>
        <v>208</v>
      </c>
      <c r="H23" s="23" t="n">
        <f aca="false">H22+G23/G$41</f>
        <v>0.00129566210045662</v>
      </c>
    </row>
    <row r="24" customFormat="false" ht="15" hidden="false" customHeight="false" outlineLevel="0" collapsed="false">
      <c r="B24" s="17" t="n">
        <f aca="false">[10]s1_yr2_REGDn_bydaybyhr_100PCT!J18</f>
        <v>-1500</v>
      </c>
      <c r="C24" s="22" t="n">
        <f aca="false">[10]s1_yr2_REGDn_bydaybyhr_100PCT!K18</f>
        <v>51</v>
      </c>
      <c r="D24" s="17" t="n">
        <f aca="false">[11]s2_yr2_REGDn_bydaybyhr_100PCT!K18</f>
        <v>10</v>
      </c>
      <c r="E24" s="0" t="n">
        <f aca="false">[12]s3_yr2_REGDn_bydaybyhr_100PCT!K21</f>
        <v>74</v>
      </c>
      <c r="F24" s="0" t="n">
        <f aca="false">[13]s4_yr2_REGDn_bydaybyhr_100PCT!K19</f>
        <v>100</v>
      </c>
      <c r="G24" s="24" t="n">
        <f aca="false">C24+D24+E24+F24</f>
        <v>235</v>
      </c>
      <c r="H24" s="23" t="n">
        <f aca="false">H23+G24/G$41</f>
        <v>0.00156392694063927</v>
      </c>
    </row>
    <row r="25" customFormat="false" ht="15" hidden="false" customHeight="false" outlineLevel="0" collapsed="false">
      <c r="B25" s="17" t="n">
        <f aca="false">[10]s1_yr2_REGDn_bydaybyhr_100PCT!J19</f>
        <v>-1400</v>
      </c>
      <c r="C25" s="22" t="n">
        <f aca="false">[10]s1_yr2_REGDn_bydaybyhr_100PCT!K19</f>
        <v>100</v>
      </c>
      <c r="D25" s="17" t="n">
        <f aca="false">[11]s2_yr2_REGDn_bydaybyhr_100PCT!K19</f>
        <v>32</v>
      </c>
      <c r="E25" s="0" t="n">
        <f aca="false">[12]s3_yr2_REGDn_bydaybyhr_100PCT!K22</f>
        <v>153</v>
      </c>
      <c r="F25" s="0" t="n">
        <f aca="false">[13]s4_yr2_REGDn_bydaybyhr_100PCT!K20</f>
        <v>69</v>
      </c>
      <c r="G25" s="24" t="n">
        <f aca="false">C25+D25+E25+F25</f>
        <v>354</v>
      </c>
      <c r="H25" s="23" t="n">
        <f aca="false">H24+G25/G$41</f>
        <v>0.00196803652968037</v>
      </c>
    </row>
    <row r="26" customFormat="false" ht="15" hidden="false" customHeight="false" outlineLevel="0" collapsed="false">
      <c r="B26" s="17" t="n">
        <f aca="false">[10]s1_yr2_REGDn_bydaybyhr_100PCT!J20</f>
        <v>-1300</v>
      </c>
      <c r="C26" s="22" t="n">
        <f aca="false">[10]s1_yr2_REGDn_bydaybyhr_100PCT!K20</f>
        <v>215</v>
      </c>
      <c r="D26" s="17" t="n">
        <f aca="false">[11]s2_yr2_REGDn_bydaybyhr_100PCT!K20</f>
        <v>105</v>
      </c>
      <c r="E26" s="0" t="n">
        <f aca="false">[12]s3_yr2_REGDn_bydaybyhr_100PCT!K23</f>
        <v>268</v>
      </c>
      <c r="F26" s="0" t="n">
        <f aca="false">[13]s4_yr2_REGDn_bydaybyhr_100PCT!K21</f>
        <v>106</v>
      </c>
      <c r="G26" s="24" t="n">
        <f aca="false">C26+D26+E26+F26</f>
        <v>694</v>
      </c>
      <c r="H26" s="23" t="n">
        <f aca="false">H25+G26/G$41</f>
        <v>0.00276027397260274</v>
      </c>
    </row>
    <row r="27" customFormat="false" ht="15" hidden="false" customHeight="false" outlineLevel="0" collapsed="false">
      <c r="B27" s="17" t="n">
        <f aca="false">[10]s1_yr2_REGDn_bydaybyhr_100PCT!J21</f>
        <v>-1200</v>
      </c>
      <c r="C27" s="22" t="n">
        <f aca="false">[10]s1_yr2_REGDn_bydaybyhr_100PCT!K21</f>
        <v>398</v>
      </c>
      <c r="D27" s="17" t="n">
        <f aca="false">[11]s2_yr2_REGDn_bydaybyhr_100PCT!K21</f>
        <v>256</v>
      </c>
      <c r="E27" s="0" t="n">
        <f aca="false">[12]s3_yr2_REGDn_bydaybyhr_100PCT!K24</f>
        <v>456</v>
      </c>
      <c r="F27" s="0" t="n">
        <f aca="false">[13]s4_yr2_REGDn_bydaybyhr_100PCT!K22</f>
        <v>239</v>
      </c>
      <c r="G27" s="24" t="n">
        <f aca="false">C27+D27+E27+F27</f>
        <v>1349</v>
      </c>
      <c r="H27" s="23" t="n">
        <f aca="false">H26+G27/G$41</f>
        <v>0.00430022831050228</v>
      </c>
    </row>
    <row r="28" customFormat="false" ht="15" hidden="false" customHeight="false" outlineLevel="0" collapsed="false">
      <c r="B28" s="17" t="n">
        <f aca="false">[10]s1_yr2_REGDn_bydaybyhr_100PCT!J22</f>
        <v>-1100</v>
      </c>
      <c r="C28" s="22" t="n">
        <f aca="false">[10]s1_yr2_REGDn_bydaybyhr_100PCT!K22</f>
        <v>776</v>
      </c>
      <c r="D28" s="17" t="n">
        <f aca="false">[11]s2_yr2_REGDn_bydaybyhr_100PCT!K22</f>
        <v>450</v>
      </c>
      <c r="E28" s="0" t="n">
        <f aca="false">[12]s3_yr2_REGDn_bydaybyhr_100PCT!K25</f>
        <v>714</v>
      </c>
      <c r="F28" s="0" t="n">
        <f aca="false">[13]s4_yr2_REGDn_bydaybyhr_100PCT!K23</f>
        <v>520</v>
      </c>
      <c r="G28" s="24" t="n">
        <f aca="false">C28+D28+E28+F28</f>
        <v>2460</v>
      </c>
      <c r="H28" s="23" t="n">
        <f aca="false">H27+G28/G$41</f>
        <v>0.00710844748858448</v>
      </c>
    </row>
    <row r="29" customFormat="false" ht="15" hidden="false" customHeight="false" outlineLevel="0" collapsed="false">
      <c r="B29" s="17" t="n">
        <f aca="false">[10]s1_yr2_REGDn_bydaybyhr_100PCT!J23</f>
        <v>-1000</v>
      </c>
      <c r="C29" s="22" t="n">
        <f aca="false">[10]s1_yr2_REGDn_bydaybyhr_100PCT!K23</f>
        <v>1325</v>
      </c>
      <c r="D29" s="17" t="n">
        <f aca="false">[11]s2_yr2_REGDn_bydaybyhr_100PCT!K23</f>
        <v>738</v>
      </c>
      <c r="E29" s="0" t="n">
        <f aca="false">[12]s3_yr2_REGDn_bydaybyhr_100PCT!K26</f>
        <v>1231</v>
      </c>
      <c r="F29" s="0" t="n">
        <f aca="false">[13]s4_yr2_REGDn_bydaybyhr_100PCT!K24</f>
        <v>1012</v>
      </c>
      <c r="G29" s="24" t="n">
        <f aca="false">C29+D29+E29+F29</f>
        <v>4306</v>
      </c>
      <c r="H29" s="23" t="n">
        <f aca="false">H28+G29/G$41</f>
        <v>0.0120239726027397</v>
      </c>
    </row>
    <row r="30" customFormat="false" ht="15" hidden="false" customHeight="false" outlineLevel="0" collapsed="false">
      <c r="B30" s="17" t="n">
        <f aca="false">[10]s1_yr2_REGDn_bydaybyhr_100PCT!J24</f>
        <v>-900</v>
      </c>
      <c r="C30" s="22" t="n">
        <f aca="false">[10]s1_yr2_REGDn_bydaybyhr_100PCT!K24</f>
        <v>2018</v>
      </c>
      <c r="D30" s="17" t="n">
        <f aca="false">[11]s2_yr2_REGDn_bydaybyhr_100PCT!K24</f>
        <v>1509</v>
      </c>
      <c r="E30" s="0" t="n">
        <f aca="false">[12]s3_yr2_REGDn_bydaybyhr_100PCT!K27</f>
        <v>1958</v>
      </c>
      <c r="F30" s="0" t="n">
        <f aca="false">[13]s4_yr2_REGDn_bydaybyhr_100PCT!K25</f>
        <v>1629</v>
      </c>
      <c r="G30" s="24" t="n">
        <f aca="false">C30+D30+E30+F30</f>
        <v>7114</v>
      </c>
      <c r="H30" s="23" t="n">
        <f aca="false">H29+G30/G$41</f>
        <v>0.0201449771689498</v>
      </c>
    </row>
    <row r="31" customFormat="false" ht="15" hidden="false" customHeight="false" outlineLevel="0" collapsed="false">
      <c r="B31" s="17" t="n">
        <f aca="false">[10]s1_yr2_REGDn_bydaybyhr_100PCT!J25</f>
        <v>-800</v>
      </c>
      <c r="C31" s="22" t="n">
        <f aca="false">[10]s1_yr2_REGDn_bydaybyhr_100PCT!K25</f>
        <v>3202</v>
      </c>
      <c r="D31" s="17" t="n">
        <f aca="false">[11]s2_yr2_REGDn_bydaybyhr_100PCT!K25</f>
        <v>2507</v>
      </c>
      <c r="E31" s="0" t="n">
        <f aca="false">[12]s3_yr2_REGDn_bydaybyhr_100PCT!K28</f>
        <v>2798</v>
      </c>
      <c r="F31" s="0" t="n">
        <f aca="false">[13]s4_yr2_REGDn_bydaybyhr_100PCT!K26</f>
        <v>2438</v>
      </c>
      <c r="G31" s="24" t="n">
        <f aca="false">C31+D31+E31+F31</f>
        <v>10945</v>
      </c>
      <c r="H31" s="23" t="n">
        <f aca="false">H30+G31/G$41</f>
        <v>0.0326392694063927</v>
      </c>
    </row>
    <row r="32" customFormat="false" ht="15" hidden="false" customHeight="false" outlineLevel="0" collapsed="false">
      <c r="B32" s="17" t="n">
        <f aca="false">[10]s1_yr2_REGDn_bydaybyhr_100PCT!J26</f>
        <v>-700</v>
      </c>
      <c r="C32" s="22" t="n">
        <f aca="false">[10]s1_yr2_REGDn_bydaybyhr_100PCT!K26</f>
        <v>4931</v>
      </c>
      <c r="D32" s="17" t="n">
        <f aca="false">[11]s2_yr2_REGDn_bydaybyhr_100PCT!K26</f>
        <v>4093</v>
      </c>
      <c r="E32" s="0" t="n">
        <f aca="false">[12]s3_yr2_REGDn_bydaybyhr_100PCT!K29</f>
        <v>4047</v>
      </c>
      <c r="F32" s="0" t="n">
        <f aca="false">[13]s4_yr2_REGDn_bydaybyhr_100PCT!K27</f>
        <v>4157</v>
      </c>
      <c r="G32" s="24" t="n">
        <f aca="false">C32+D32+E32+F32</f>
        <v>17228</v>
      </c>
      <c r="H32" s="23" t="n">
        <f aca="false">H31+G32/G$41</f>
        <v>0.0523059360730594</v>
      </c>
    </row>
    <row r="33" customFormat="false" ht="15" hidden="false" customHeight="false" outlineLevel="0" collapsed="false">
      <c r="B33" s="17" t="n">
        <f aca="false">[10]s1_yr2_REGDn_bydaybyhr_100PCT!J27</f>
        <v>-600</v>
      </c>
      <c r="C33" s="22" t="n">
        <f aca="false">[10]s1_yr2_REGDn_bydaybyhr_100PCT!K27</f>
        <v>8214</v>
      </c>
      <c r="D33" s="17" t="n">
        <f aca="false">[11]s2_yr2_REGDn_bydaybyhr_100PCT!K27</f>
        <v>6899</v>
      </c>
      <c r="E33" s="0" t="n">
        <f aca="false">[12]s3_yr2_REGDn_bydaybyhr_100PCT!K30</f>
        <v>6519</v>
      </c>
      <c r="F33" s="0" t="n">
        <f aca="false">[13]s4_yr2_REGDn_bydaybyhr_100PCT!K28</f>
        <v>7216</v>
      </c>
      <c r="G33" s="24" t="n">
        <f aca="false">C33+D33+E33+F33</f>
        <v>28848</v>
      </c>
      <c r="H33" s="23" t="n">
        <f aca="false">H32+G33/G$41</f>
        <v>0.0852374429223744</v>
      </c>
    </row>
    <row r="34" customFormat="false" ht="15" hidden="false" customHeight="false" outlineLevel="0" collapsed="false">
      <c r="B34" s="17" t="n">
        <f aca="false">[10]s1_yr2_REGDn_bydaybyhr_100PCT!J28</f>
        <v>-500</v>
      </c>
      <c r="C34" s="22" t="n">
        <f aca="false">[10]s1_yr2_REGDn_bydaybyhr_100PCT!K28</f>
        <v>14116</v>
      </c>
      <c r="D34" s="17" t="n">
        <f aca="false">[11]s2_yr2_REGDn_bydaybyhr_100PCT!K28</f>
        <v>12323</v>
      </c>
      <c r="E34" s="0" t="n">
        <f aca="false">[12]s3_yr2_REGDn_bydaybyhr_100PCT!K31</f>
        <v>11105</v>
      </c>
      <c r="F34" s="0" t="n">
        <f aca="false">[13]s4_yr2_REGDn_bydaybyhr_100PCT!K29</f>
        <v>13291</v>
      </c>
      <c r="G34" s="24" t="n">
        <f aca="false">C34+D34+E34+F34</f>
        <v>50835</v>
      </c>
      <c r="H34" s="23" t="n">
        <f aca="false">H33+G34/G$41</f>
        <v>0.143268264840183</v>
      </c>
    </row>
    <row r="35" customFormat="false" ht="15" hidden="false" customHeight="false" outlineLevel="0" collapsed="false">
      <c r="B35" s="17" t="n">
        <f aca="false">[10]s1_yr2_REGDn_bydaybyhr_100PCT!J29</f>
        <v>-400</v>
      </c>
      <c r="C35" s="22" t="n">
        <f aca="false">[10]s1_yr2_REGDn_bydaybyhr_100PCT!K29</f>
        <v>25439</v>
      </c>
      <c r="D35" s="17" t="n">
        <f aca="false">[11]s2_yr2_REGDn_bydaybyhr_100PCT!K29</f>
        <v>23255</v>
      </c>
      <c r="E35" s="0" t="n">
        <f aca="false">[12]s3_yr2_REGDn_bydaybyhr_100PCT!K32</f>
        <v>21367</v>
      </c>
      <c r="F35" s="0" t="n">
        <f aca="false">[13]s4_yr2_REGDn_bydaybyhr_100PCT!K30</f>
        <v>24133</v>
      </c>
      <c r="G35" s="24" t="n">
        <f aca="false">C35+D35+E35+F35</f>
        <v>94194</v>
      </c>
      <c r="H35" s="23" t="n">
        <f aca="false">H34+G35/G$41</f>
        <v>0.250795662100457</v>
      </c>
    </row>
    <row r="36" customFormat="false" ht="15" hidden="false" customHeight="false" outlineLevel="0" collapsed="false">
      <c r="B36" s="17" t="n">
        <f aca="false">[10]s1_yr2_REGDn_bydaybyhr_100PCT!J30</f>
        <v>-300</v>
      </c>
      <c r="C36" s="22" t="n">
        <f aca="false">[10]s1_yr2_REGDn_bydaybyhr_100PCT!K30</f>
        <v>42996</v>
      </c>
      <c r="D36" s="17" t="n">
        <f aca="false">[11]s2_yr2_REGDn_bydaybyhr_100PCT!K30</f>
        <v>41592</v>
      </c>
      <c r="E36" s="0" t="n">
        <f aca="false">[12]s3_yr2_REGDn_bydaybyhr_100PCT!K33</f>
        <v>40310</v>
      </c>
      <c r="F36" s="0" t="n">
        <f aca="false">[13]s4_yr2_REGDn_bydaybyhr_100PCT!K31</f>
        <v>42313</v>
      </c>
      <c r="G36" s="24" t="n">
        <f aca="false">C36+D36+E36+F36</f>
        <v>167211</v>
      </c>
      <c r="H36" s="23" t="n">
        <f aca="false">H35+G36/G$41</f>
        <v>0.441675799086758</v>
      </c>
    </row>
    <row r="37" customFormat="false" ht="15" hidden="false" customHeight="false" outlineLevel="0" collapsed="false">
      <c r="B37" s="17" t="n">
        <f aca="false">[10]s1_yr2_REGDn_bydaybyhr_100PCT!J31</f>
        <v>-200</v>
      </c>
      <c r="C37" s="22" t="n">
        <f aca="false">[10]s1_yr2_REGDn_bydaybyhr_100PCT!K31</f>
        <v>54782</v>
      </c>
      <c r="D37" s="17" t="n">
        <f aca="false">[11]s2_yr2_REGDn_bydaybyhr_100PCT!K31</f>
        <v>58569</v>
      </c>
      <c r="E37" s="0" t="n">
        <f aca="false">[12]s3_yr2_REGDn_bydaybyhr_100PCT!K34</f>
        <v>59249</v>
      </c>
      <c r="F37" s="0" t="n">
        <f aca="false">[13]s4_yr2_REGDn_bydaybyhr_100PCT!K32</f>
        <v>57256</v>
      </c>
      <c r="G37" s="24" t="n">
        <f aca="false">C37+D37+E37+F37</f>
        <v>229856</v>
      </c>
      <c r="H37" s="23" t="n">
        <f aca="false">H36+G37/G$41</f>
        <v>0.704068493150685</v>
      </c>
    </row>
    <row r="38" customFormat="false" ht="15" hidden="false" customHeight="false" outlineLevel="0" collapsed="false">
      <c r="B38" s="17" t="n">
        <f aca="false">[10]s1_yr2_REGDn_bydaybyhr_100PCT!J32</f>
        <v>-100</v>
      </c>
      <c r="C38" s="22" t="n">
        <f aca="false">[10]s1_yr2_REGDn_bydaybyhr_100PCT!K32</f>
        <v>42262</v>
      </c>
      <c r="D38" s="17" t="n">
        <f aca="false">[11]s2_yr2_REGDn_bydaybyhr_100PCT!K32</f>
        <v>47093</v>
      </c>
      <c r="E38" s="0" t="n">
        <f aca="false">[12]s3_yr2_REGDn_bydaybyhr_100PCT!K35</f>
        <v>47578</v>
      </c>
      <c r="F38" s="0" t="n">
        <f aca="false">[13]s4_yr2_REGDn_bydaybyhr_100PCT!K33</f>
        <v>43374</v>
      </c>
      <c r="G38" s="24" t="n">
        <f aca="false">C38+D38+E38+F38</f>
        <v>180307</v>
      </c>
      <c r="H38" s="23" t="n">
        <f aca="false">H37+G38/G$41</f>
        <v>0.909898401826484</v>
      </c>
    </row>
    <row r="39" customFormat="false" ht="15" hidden="false" customHeight="false" outlineLevel="0" collapsed="false">
      <c r="B39" s="17" t="n">
        <f aca="false">[10]s1_yr2_REGDn_bydaybyhr_100PCT!J33</f>
        <v>0</v>
      </c>
      <c r="C39" s="22" t="n">
        <f aca="false">[10]s1_yr2_REGDn_bydaybyhr_100PCT!K33</f>
        <v>15773</v>
      </c>
      <c r="D39" s="17" t="n">
        <f aca="false">[11]s2_yr2_REGDn_bydaybyhr_100PCT!K33</f>
        <v>17547</v>
      </c>
      <c r="E39" s="0" t="n">
        <f aca="false">[12]s3_yr2_REGDn_bydaybyhr_100PCT!K36</f>
        <v>16923</v>
      </c>
      <c r="F39" s="0" t="n">
        <f aca="false">[13]s4_yr2_REGDn_bydaybyhr_100PCT!K34</f>
        <v>14744</v>
      </c>
      <c r="G39" s="24" t="n">
        <f aca="false">C39+D39+E39+F39</f>
        <v>64987</v>
      </c>
      <c r="H39" s="23" t="n">
        <f aca="false">H38+G39/G$41</f>
        <v>0.984084474885845</v>
      </c>
    </row>
    <row r="40" customFormat="false" ht="15" hidden="false" customHeight="false" outlineLevel="0" collapsed="false">
      <c r="B40" s="17" t="n">
        <f aca="false">[10]s1_yr2_REGDn_bydaybyhr_100PCT!J34</f>
        <v>0</v>
      </c>
      <c r="C40" s="22" t="n">
        <f aca="false">[10]s1_yr2_REGDn_bydaybyhr_100PCT!K34</f>
        <v>3962</v>
      </c>
      <c r="D40" s="17" t="n">
        <f aca="false">[11]s2_yr2_REGDn_bydaybyhr_100PCT!K34</f>
        <v>3629</v>
      </c>
      <c r="E40" s="0" t="n">
        <f aca="false">[12]s3_yr2_REGDn_bydaybyhr_100PCT!K37</f>
        <v>3397</v>
      </c>
      <c r="F40" s="0" t="n">
        <f aca="false">[13]s4_yr2_REGDn_bydaybyhr_100PCT!K35</f>
        <v>2954</v>
      </c>
      <c r="G40" s="24" t="n">
        <f aca="false">C40+D40+E40+F40</f>
        <v>13942</v>
      </c>
      <c r="H40" s="23" t="n">
        <f aca="false">H39+G40/G$41</f>
        <v>1</v>
      </c>
    </row>
    <row r="41" customFormat="false" ht="15" hidden="false" customHeight="false" outlineLevel="0" collapsed="false">
      <c r="B41" s="0" t="s">
        <v>26</v>
      </c>
      <c r="C41" s="17" t="n">
        <f aca="false">SUM(C6:C40)</f>
        <v>220800</v>
      </c>
      <c r="D41" s="17" t="n">
        <f aca="false">SUM(D6:D40)</f>
        <v>220800</v>
      </c>
      <c r="E41" s="17" t="n">
        <f aca="false">SUM(E6:E40)</f>
        <v>218400</v>
      </c>
      <c r="F41" s="17" t="n">
        <f aca="false">SUM(F6:F40)</f>
        <v>216000</v>
      </c>
      <c r="G41" s="24" t="n">
        <f aca="false">C41+D41+E41+F41</f>
        <v>876000</v>
      </c>
      <c r="H41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8.41"/>
    <col collapsed="false" customWidth="true" hidden="false" outlineLevel="0" max="3" min="3" style="0" width="14.56"/>
    <col collapsed="false" customWidth="true" hidden="false" outlineLevel="0" max="4" min="4" style="0" width="12.42"/>
    <col collapsed="false" customWidth="true" hidden="false" outlineLevel="0" max="5" min="5" style="0" width="13.56"/>
    <col collapsed="false" customWidth="true" hidden="false" outlineLevel="0" max="6" min="6" style="0" width="15.13"/>
    <col collapsed="false" customWidth="true" hidden="false" outlineLevel="0" max="7" min="7" style="0" width="15.56"/>
    <col collapsed="false" customWidth="true" hidden="false" outlineLevel="0" max="8" min="8" style="0" width="17.99"/>
  </cols>
  <sheetData>
    <row r="1" customFormat="false" ht="15" hidden="false" customHeight="false" outlineLevel="0" collapsed="false">
      <c r="B1" s="14" t="s">
        <v>31</v>
      </c>
      <c r="C1" s="0" t="s">
        <v>3</v>
      </c>
      <c r="D1" s="0" t="s">
        <v>4</v>
      </c>
      <c r="E1" s="0" t="s">
        <v>5</v>
      </c>
      <c r="F1" s="0" t="s">
        <v>6</v>
      </c>
      <c r="G1" s="0" t="s">
        <v>15</v>
      </c>
    </row>
    <row r="2" customFormat="false" ht="15" hidden="false" customHeight="false" outlineLevel="0" collapsed="false">
      <c r="B2" s="15" t="s">
        <v>16</v>
      </c>
      <c r="C2" s="16" t="n">
        <f aca="false">[14]s1_yr2_REGup_bydaybyhr_100PCT!I2</f>
        <v>2140.37</v>
      </c>
      <c r="D2" s="20" t="n">
        <f aca="false">[15]S2_yr2_REGup_bydaybyhr_100PCT!I2</f>
        <v>3963.19</v>
      </c>
      <c r="E2" s="16" t="n">
        <f aca="false">[16]s3_yr2_REGup_bydaybyhr_100PCT!I2</f>
        <v>2391.35</v>
      </c>
      <c r="F2" s="16" t="n">
        <f aca="false">[17]s4_yr2_REGup_bydaybyhr_100PCT!I2</f>
        <v>7419.73</v>
      </c>
      <c r="G2" s="17" t="n">
        <f aca="false">MAX(C2:F2)</f>
        <v>7419.73</v>
      </c>
    </row>
    <row r="3" customFormat="false" ht="15" hidden="false" customHeight="false" outlineLevel="0" collapsed="false">
      <c r="B3" s="18" t="s">
        <v>17</v>
      </c>
      <c r="C3" s="19" t="n">
        <f aca="false">'[5]3-Requirment_PivotTable'!$B$32</f>
        <v>1135.1324</v>
      </c>
      <c r="D3" s="19" t="n">
        <f aca="false">'[5]3-Requirment_PivotTable'!$B$9</f>
        <v>1143.6958</v>
      </c>
      <c r="E3" s="19" t="n">
        <f aca="false">'[5]3-Requirment_PivotTable'!$B$55</f>
        <v>1308.4712</v>
      </c>
      <c r="F3" s="19" t="n">
        <f aca="false">'[5]3-Requirment_PivotTable'!$B$78</f>
        <v>1285.741</v>
      </c>
      <c r="G3" s="19" t="n">
        <f aca="false">MAX(C3:F3)</f>
        <v>1308.4712</v>
      </c>
    </row>
    <row r="4" customFormat="false" ht="30" hidden="false" customHeight="false" outlineLevel="0" collapsed="false">
      <c r="B4" s="14"/>
      <c r="C4" s="15" t="s">
        <v>18</v>
      </c>
      <c r="D4" s="15" t="s">
        <v>19</v>
      </c>
      <c r="E4" s="15" t="s">
        <v>20</v>
      </c>
      <c r="F4" s="15" t="s">
        <v>21</v>
      </c>
      <c r="G4" s="15" t="s">
        <v>15</v>
      </c>
      <c r="H4" s="14" t="s">
        <v>22</v>
      </c>
    </row>
    <row r="5" customFormat="false" ht="69" hidden="false" customHeight="true" outlineLevel="0" collapsed="false">
      <c r="B5" s="20" t="s">
        <v>23</v>
      </c>
      <c r="C5" s="16" t="str">
        <f aca="false">[14]s1_yr2_REGup_bydaybyhr_100PCT!K2</f>
        <v>Frequence</v>
      </c>
      <c r="D5" s="15" t="str">
        <f aca="false">[15]S2_yr2_REGup_bydaybyhr_100PCT!K2</f>
        <v>Frequence</v>
      </c>
      <c r="E5" s="21" t="str">
        <f aca="false">[16]s3_yr2_REGup_bydaybyhr_100PCT!K2</f>
        <v>Frequence</v>
      </c>
      <c r="F5" s="21" t="str">
        <f aca="false">[17]s4_yr2_REGup_bydaybyhr_100PCT!K2</f>
        <v>Frequence</v>
      </c>
      <c r="G5" s="15" t="s">
        <v>24</v>
      </c>
      <c r="H5" s="14" t="s">
        <v>32</v>
      </c>
    </row>
    <row r="6" s="25" customFormat="true" ht="19.5" hidden="false" customHeight="true" outlineLevel="0" collapsed="false">
      <c r="B6" s="26" t="n">
        <v>7500</v>
      </c>
      <c r="C6" s="27"/>
      <c r="D6" s="14"/>
      <c r="E6" s="28"/>
      <c r="F6" s="0" t="n">
        <f aca="false">[17]s4_yr2_REGup_bydaybyhr_100PCT!K3</f>
        <v>100</v>
      </c>
      <c r="G6" s="26" t="n">
        <f aca="false">C6+D6+E6+F6</f>
        <v>100</v>
      </c>
      <c r="H6" s="23" t="n">
        <f aca="false">G6/G$39</f>
        <v>0.000114155251141553</v>
      </c>
    </row>
    <row r="7" s="25" customFormat="true" ht="19.5" hidden="false" customHeight="true" outlineLevel="0" collapsed="false">
      <c r="B7" s="26" t="n">
        <v>4000</v>
      </c>
      <c r="C7" s="27"/>
      <c r="D7" s="17" t="n">
        <f aca="false">[15]S2_yr2_REGup_bydaybyhr_100PCT!K3</f>
        <v>100</v>
      </c>
      <c r="E7" s="28"/>
      <c r="F7" s="0" t="n">
        <f aca="false">[17]s4_yr2_REGup_bydaybyhr_100PCT!K4</f>
        <v>0</v>
      </c>
      <c r="G7" s="26" t="n">
        <f aca="false">C7+D7+E7+F7</f>
        <v>100</v>
      </c>
      <c r="H7" s="23" t="n">
        <f aca="false">H6+G7/G$39</f>
        <v>0.000228310502283105</v>
      </c>
    </row>
    <row r="8" customFormat="false" ht="17.25" hidden="false" customHeight="true" outlineLevel="0" collapsed="false">
      <c r="B8" s="17" t="n">
        <f aca="false">[14]s1_yr2_REGup_bydaybyhr_100PCT!J3</f>
        <v>3000</v>
      </c>
      <c r="C8" s="22" t="n">
        <f aca="false">[14]s1_yr2_REGup_bydaybyhr_100PCT!K3</f>
        <v>0</v>
      </c>
      <c r="D8" s="17" t="n">
        <f aca="false">[15]S2_yr2_REGup_bydaybyhr_100PCT!K4</f>
        <v>0</v>
      </c>
      <c r="E8" s="0" t="n">
        <f aca="false">[16]s3_yr2_REGup_bydaybyhr_100PCT!K3</f>
        <v>0</v>
      </c>
      <c r="F8" s="0" t="n">
        <f aca="false">[17]s4_yr2_REGup_bydaybyhr_100PCT!K5</f>
        <v>0</v>
      </c>
      <c r="G8" s="26" t="n">
        <f aca="false">C8+D8+E8+F8</f>
        <v>0</v>
      </c>
      <c r="H8" s="23" t="n">
        <f aca="false">H7+G8/G$39</f>
        <v>0.000228310502283105</v>
      </c>
    </row>
    <row r="9" customFormat="false" ht="15" hidden="false" customHeight="false" outlineLevel="0" collapsed="false">
      <c r="B9" s="17" t="n">
        <f aca="false">[14]s1_yr2_REGup_bydaybyhr_100PCT!J4</f>
        <v>2900</v>
      </c>
      <c r="C9" s="22" t="n">
        <f aca="false">[14]s1_yr2_REGup_bydaybyhr_100PCT!K4</f>
        <v>0</v>
      </c>
      <c r="D9" s="17" t="n">
        <f aca="false">[15]S2_yr2_REGup_bydaybyhr_100PCT!K5</f>
        <v>0</v>
      </c>
      <c r="E9" s="0" t="n">
        <f aca="false">[16]s3_yr2_REGup_bydaybyhr_100PCT!K4</f>
        <v>0</v>
      </c>
      <c r="F9" s="0" t="n">
        <f aca="false">[17]s4_yr2_REGup_bydaybyhr_100PCT!K6</f>
        <v>0</v>
      </c>
      <c r="G9" s="26" t="n">
        <f aca="false">C9+D9+E9+F9</f>
        <v>0</v>
      </c>
      <c r="H9" s="23" t="n">
        <f aca="false">H8+G9/G$39</f>
        <v>0.000228310502283105</v>
      </c>
    </row>
    <row r="10" customFormat="false" ht="15" hidden="false" customHeight="false" outlineLevel="0" collapsed="false">
      <c r="B10" s="17" t="n">
        <f aca="false">[14]s1_yr2_REGup_bydaybyhr_100PCT!J5</f>
        <v>2800</v>
      </c>
      <c r="C10" s="22" t="n">
        <f aca="false">[14]s1_yr2_REGup_bydaybyhr_100PCT!K5</f>
        <v>0</v>
      </c>
      <c r="D10" s="17" t="n">
        <f aca="false">[15]S2_yr2_REGup_bydaybyhr_100PCT!K6</f>
        <v>0</v>
      </c>
      <c r="E10" s="0" t="n">
        <f aca="false">[16]s3_yr2_REGup_bydaybyhr_100PCT!K5</f>
        <v>0</v>
      </c>
      <c r="F10" s="0" t="n">
        <f aca="false">[17]s4_yr2_REGup_bydaybyhr_100PCT!K7</f>
        <v>1</v>
      </c>
      <c r="G10" s="26" t="n">
        <f aca="false">C10+D10+E10+F10</f>
        <v>1</v>
      </c>
      <c r="H10" s="23" t="n">
        <f aca="false">H9+G10/G$39</f>
        <v>0.000229452054794521</v>
      </c>
    </row>
    <row r="11" customFormat="false" ht="15" hidden="false" customHeight="false" outlineLevel="0" collapsed="false">
      <c r="B11" s="17" t="n">
        <f aca="false">[14]s1_yr2_REGup_bydaybyhr_100PCT!J6</f>
        <v>2700</v>
      </c>
      <c r="C11" s="22" t="n">
        <f aca="false">[14]s1_yr2_REGup_bydaybyhr_100PCT!K6</f>
        <v>0</v>
      </c>
      <c r="D11" s="17" t="n">
        <f aca="false">[15]S2_yr2_REGup_bydaybyhr_100PCT!K7</f>
        <v>0</v>
      </c>
      <c r="E11" s="0" t="n">
        <f aca="false">[16]s3_yr2_REGup_bydaybyhr_100PCT!K6</f>
        <v>0</v>
      </c>
      <c r="F11" s="0" t="n">
        <f aca="false">[17]s4_yr2_REGup_bydaybyhr_100PCT!K8</f>
        <v>5</v>
      </c>
      <c r="G11" s="26" t="n">
        <f aca="false">C11+D11+E11+F11</f>
        <v>5</v>
      </c>
      <c r="H11" s="23" t="n">
        <f aca="false">H10+G11/G$39</f>
        <v>0.000235159817351598</v>
      </c>
    </row>
    <row r="12" customFormat="false" ht="15" hidden="false" customHeight="false" outlineLevel="0" collapsed="false">
      <c r="B12" s="17" t="n">
        <f aca="false">[14]s1_yr2_REGup_bydaybyhr_100PCT!J7</f>
        <v>2600</v>
      </c>
      <c r="C12" s="22" t="n">
        <f aca="false">[14]s1_yr2_REGup_bydaybyhr_100PCT!K7</f>
        <v>0</v>
      </c>
      <c r="D12" s="17" t="n">
        <f aca="false">[15]S2_yr2_REGup_bydaybyhr_100PCT!K8</f>
        <v>0</v>
      </c>
      <c r="E12" s="0" t="n">
        <f aca="false">[16]s3_yr2_REGup_bydaybyhr_100PCT!K7</f>
        <v>0</v>
      </c>
      <c r="F12" s="0" t="n">
        <f aca="false">[17]s4_yr2_REGup_bydaybyhr_100PCT!K9</f>
        <v>25</v>
      </c>
      <c r="G12" s="26" t="n">
        <f aca="false">C12+D12+E12+F12</f>
        <v>25</v>
      </c>
      <c r="H12" s="23" t="n">
        <f aca="false">H11+G12/G$39</f>
        <v>0.000263698630136986</v>
      </c>
    </row>
    <row r="13" customFormat="false" ht="15" hidden="false" customHeight="false" outlineLevel="0" collapsed="false">
      <c r="B13" s="17" t="n">
        <f aca="false">[14]s1_yr2_REGup_bydaybyhr_100PCT!J8</f>
        <v>2500</v>
      </c>
      <c r="C13" s="22" t="n">
        <f aca="false">[14]s1_yr2_REGup_bydaybyhr_100PCT!K8</f>
        <v>0</v>
      </c>
      <c r="D13" s="17" t="n">
        <f aca="false">[15]S2_yr2_REGup_bydaybyhr_100PCT!K9</f>
        <v>0</v>
      </c>
      <c r="E13" s="0" t="n">
        <f aca="false">[16]s3_yr2_REGup_bydaybyhr_100PCT!K8</f>
        <v>0</v>
      </c>
      <c r="F13" s="0" t="n">
        <f aca="false">[17]s4_yr2_REGup_bydaybyhr_100PCT!K10</f>
        <v>41</v>
      </c>
      <c r="G13" s="26" t="n">
        <f aca="false">C13+D13+E13+F13</f>
        <v>41</v>
      </c>
      <c r="H13" s="23" t="n">
        <f aca="false">H12+G13/G$39</f>
        <v>0.000310502283105023</v>
      </c>
    </row>
    <row r="14" customFormat="false" ht="15" hidden="false" customHeight="false" outlineLevel="0" collapsed="false">
      <c r="B14" s="17" t="n">
        <f aca="false">[14]s1_yr2_REGup_bydaybyhr_100PCT!J9</f>
        <v>2400</v>
      </c>
      <c r="C14" s="22" t="n">
        <f aca="false">[14]s1_yr2_REGup_bydaybyhr_100PCT!K9</f>
        <v>0</v>
      </c>
      <c r="D14" s="17" t="n">
        <f aca="false">[15]S2_yr2_REGup_bydaybyhr_100PCT!K10</f>
        <v>0</v>
      </c>
      <c r="E14" s="0" t="n">
        <f aca="false">[16]s3_yr2_REGup_bydaybyhr_100PCT!K9</f>
        <v>3</v>
      </c>
      <c r="F14" s="0" t="n">
        <f aca="false">[17]s4_yr2_REGup_bydaybyhr_100PCT!K11</f>
        <v>19</v>
      </c>
      <c r="G14" s="26" t="n">
        <f aca="false">C14+D14+E14+F14</f>
        <v>22</v>
      </c>
      <c r="H14" s="23" t="n">
        <f aca="false">H13+G14/G$39</f>
        <v>0.000335616438356164</v>
      </c>
    </row>
    <row r="15" customFormat="false" ht="15" hidden="false" customHeight="false" outlineLevel="0" collapsed="false">
      <c r="B15" s="17" t="n">
        <f aca="false">[14]s1_yr2_REGup_bydaybyhr_100PCT!J10</f>
        <v>2300</v>
      </c>
      <c r="C15" s="22" t="n">
        <f aca="false">[14]s1_yr2_REGup_bydaybyhr_100PCT!K10</f>
        <v>0</v>
      </c>
      <c r="D15" s="17" t="n">
        <f aca="false">[15]S2_yr2_REGup_bydaybyhr_100PCT!K11</f>
        <v>0</v>
      </c>
      <c r="E15" s="0" t="n">
        <f aca="false">[16]s3_yr2_REGup_bydaybyhr_100PCT!K10</f>
        <v>17</v>
      </c>
      <c r="F15" s="0" t="n">
        <f aca="false">[17]s4_yr2_REGup_bydaybyhr_100PCT!K12</f>
        <v>4</v>
      </c>
      <c r="G15" s="26" t="n">
        <f aca="false">C15+D15+E15+F15</f>
        <v>21</v>
      </c>
      <c r="H15" s="23" t="n">
        <f aca="false">H14+G15/G$39</f>
        <v>0.00035958904109589</v>
      </c>
    </row>
    <row r="16" customFormat="false" ht="15" hidden="false" customHeight="false" outlineLevel="0" collapsed="false">
      <c r="B16" s="17" t="n">
        <f aca="false">[14]s1_yr2_REGup_bydaybyhr_100PCT!J11</f>
        <v>2200</v>
      </c>
      <c r="C16" s="22" t="n">
        <f aca="false">[14]s1_yr2_REGup_bydaybyhr_100PCT!K11</f>
        <v>3</v>
      </c>
      <c r="D16" s="17" t="n">
        <f aca="false">[15]S2_yr2_REGup_bydaybyhr_100PCT!K12</f>
        <v>1</v>
      </c>
      <c r="E16" s="0" t="n">
        <f aca="false">[16]s3_yr2_REGup_bydaybyhr_100PCT!K11</f>
        <v>30</v>
      </c>
      <c r="F16" s="0" t="n">
        <f aca="false">[17]s4_yr2_REGup_bydaybyhr_100PCT!K13</f>
        <v>5</v>
      </c>
      <c r="G16" s="26" t="n">
        <f aca="false">C16+D16+E16+F16</f>
        <v>39</v>
      </c>
      <c r="H16" s="23" t="n">
        <f aca="false">H15+G16/G$39</f>
        <v>0.000404109589041096</v>
      </c>
    </row>
    <row r="17" customFormat="false" ht="15" hidden="false" customHeight="false" outlineLevel="0" collapsed="false">
      <c r="B17" s="17" t="n">
        <f aca="false">[14]s1_yr2_REGup_bydaybyhr_100PCT!J12</f>
        <v>2100</v>
      </c>
      <c r="C17" s="22" t="n">
        <f aca="false">[14]s1_yr2_REGup_bydaybyhr_100PCT!K12</f>
        <v>6</v>
      </c>
      <c r="D17" s="17" t="n">
        <f aca="false">[15]S2_yr2_REGup_bydaybyhr_100PCT!K13</f>
        <v>3</v>
      </c>
      <c r="E17" s="0" t="n">
        <f aca="false">[16]s3_yr2_REGup_bydaybyhr_100PCT!K12</f>
        <v>31</v>
      </c>
      <c r="F17" s="0" t="n">
        <f aca="false">[17]s4_yr2_REGup_bydaybyhr_100PCT!K14</f>
        <v>13</v>
      </c>
      <c r="G17" s="26" t="n">
        <f aca="false">C17+D17+E17+F17</f>
        <v>53</v>
      </c>
      <c r="H17" s="23" t="n">
        <f aca="false">H16+G17/G$39</f>
        <v>0.000464611872146119</v>
      </c>
    </row>
    <row r="18" customFormat="false" ht="15" hidden="false" customHeight="false" outlineLevel="0" collapsed="false">
      <c r="B18" s="17" t="n">
        <f aca="false">[14]s1_yr2_REGup_bydaybyhr_100PCT!J13</f>
        <v>2000</v>
      </c>
      <c r="C18" s="22" t="n">
        <f aca="false">[14]s1_yr2_REGup_bydaybyhr_100PCT!K13</f>
        <v>22</v>
      </c>
      <c r="D18" s="17" t="n">
        <f aca="false">[15]S2_yr2_REGup_bydaybyhr_100PCT!K14</f>
        <v>22</v>
      </c>
      <c r="E18" s="0" t="n">
        <f aca="false">[16]s3_yr2_REGup_bydaybyhr_100PCT!K13</f>
        <v>59</v>
      </c>
      <c r="F18" s="0" t="n">
        <f aca="false">[17]s4_yr2_REGup_bydaybyhr_100PCT!K15</f>
        <v>40</v>
      </c>
      <c r="G18" s="26" t="n">
        <f aca="false">C18+D18+E18+F18</f>
        <v>143</v>
      </c>
      <c r="H18" s="23" t="n">
        <f aca="false">H17+G18/G$39</f>
        <v>0.000627853881278539</v>
      </c>
    </row>
    <row r="19" customFormat="false" ht="15" hidden="false" customHeight="false" outlineLevel="0" collapsed="false">
      <c r="B19" s="17" t="n">
        <f aca="false">[14]s1_yr2_REGup_bydaybyhr_100PCT!J14</f>
        <v>1900</v>
      </c>
      <c r="C19" s="22" t="n">
        <f aca="false">[14]s1_yr2_REGup_bydaybyhr_100PCT!K14</f>
        <v>37</v>
      </c>
      <c r="D19" s="17" t="n">
        <f aca="false">[15]S2_yr2_REGup_bydaybyhr_100PCT!K15</f>
        <v>38</v>
      </c>
      <c r="E19" s="0" t="n">
        <f aca="false">[16]s3_yr2_REGup_bydaybyhr_100PCT!K14</f>
        <v>33</v>
      </c>
      <c r="F19" s="0" t="n">
        <f aca="false">[17]s4_yr2_REGup_bydaybyhr_100PCT!K16</f>
        <v>61</v>
      </c>
      <c r="G19" s="26" t="n">
        <f aca="false">C19+D19+E19+F19</f>
        <v>169</v>
      </c>
      <c r="H19" s="23" t="n">
        <f aca="false">H18+G19/G$39</f>
        <v>0.000820776255707762</v>
      </c>
    </row>
    <row r="20" customFormat="false" ht="15" hidden="false" customHeight="false" outlineLevel="0" collapsed="false">
      <c r="B20" s="17" t="n">
        <f aca="false">[14]s1_yr2_REGup_bydaybyhr_100PCT!J15</f>
        <v>1800</v>
      </c>
      <c r="C20" s="22" t="n">
        <f aca="false">[14]s1_yr2_REGup_bydaybyhr_100PCT!K15</f>
        <v>35</v>
      </c>
      <c r="D20" s="17" t="n">
        <f aca="false">[15]S2_yr2_REGup_bydaybyhr_100PCT!K16</f>
        <v>75</v>
      </c>
      <c r="E20" s="0" t="n">
        <f aca="false">[16]s3_yr2_REGup_bydaybyhr_100PCT!K15</f>
        <v>25</v>
      </c>
      <c r="F20" s="0" t="n">
        <f aca="false">[17]s4_yr2_REGup_bydaybyhr_100PCT!K17</f>
        <v>77</v>
      </c>
      <c r="G20" s="26" t="n">
        <f aca="false">C20+D20+E20+F20</f>
        <v>212</v>
      </c>
      <c r="H20" s="23" t="n">
        <f aca="false">H19+G20/G$39</f>
        <v>0.00106278538812785</v>
      </c>
    </row>
    <row r="21" customFormat="false" ht="15" hidden="false" customHeight="false" outlineLevel="0" collapsed="false">
      <c r="B21" s="17" t="n">
        <f aca="false">[14]s1_yr2_REGup_bydaybyhr_100PCT!J16</f>
        <v>1700</v>
      </c>
      <c r="C21" s="22" t="n">
        <f aca="false">[14]s1_yr2_REGup_bydaybyhr_100PCT!K16</f>
        <v>38</v>
      </c>
      <c r="D21" s="17" t="n">
        <f aca="false">[15]S2_yr2_REGup_bydaybyhr_100PCT!K17</f>
        <v>104</v>
      </c>
      <c r="E21" s="0" t="n">
        <f aca="false">[16]s3_yr2_REGup_bydaybyhr_100PCT!K16</f>
        <v>14</v>
      </c>
      <c r="F21" s="0" t="n">
        <f aca="false">[17]s4_yr2_REGup_bydaybyhr_100PCT!K18</f>
        <v>70</v>
      </c>
      <c r="G21" s="26" t="n">
        <f aca="false">C21+D21+E21+F21</f>
        <v>226</v>
      </c>
      <c r="H21" s="23" t="n">
        <f aca="false">H20+G21/G$39</f>
        <v>0.00132077625570776</v>
      </c>
    </row>
    <row r="22" customFormat="false" ht="15" hidden="false" customHeight="false" outlineLevel="0" collapsed="false">
      <c r="B22" s="17" t="n">
        <f aca="false">[14]s1_yr2_REGup_bydaybyhr_100PCT!J17</f>
        <v>1600</v>
      </c>
      <c r="C22" s="22" t="n">
        <f aca="false">[14]s1_yr2_REGup_bydaybyhr_100PCT!K17</f>
        <v>78</v>
      </c>
      <c r="D22" s="17" t="n">
        <f aca="false">[15]S2_yr2_REGup_bydaybyhr_100PCT!K18</f>
        <v>137</v>
      </c>
      <c r="E22" s="0" t="n">
        <f aca="false">[16]s3_yr2_REGup_bydaybyhr_100PCT!K17</f>
        <v>56</v>
      </c>
      <c r="F22" s="0" t="n">
        <f aca="false">[17]s4_yr2_REGup_bydaybyhr_100PCT!K19</f>
        <v>73</v>
      </c>
      <c r="G22" s="26" t="n">
        <f aca="false">C22+D22+E22+F22</f>
        <v>344</v>
      </c>
      <c r="H22" s="23" t="n">
        <f aca="false">H21+G22/G$39</f>
        <v>0.0017134703196347</v>
      </c>
    </row>
    <row r="23" customFormat="false" ht="15" hidden="false" customHeight="false" outlineLevel="0" collapsed="false">
      <c r="B23" s="17" t="n">
        <f aca="false">[14]s1_yr2_REGup_bydaybyhr_100PCT!J18</f>
        <v>1500</v>
      </c>
      <c r="C23" s="22" t="n">
        <f aca="false">[14]s1_yr2_REGup_bydaybyhr_100PCT!K18</f>
        <v>113</v>
      </c>
      <c r="D23" s="17" t="n">
        <f aca="false">[15]S2_yr2_REGup_bydaybyhr_100PCT!K19</f>
        <v>209</v>
      </c>
      <c r="E23" s="0" t="n">
        <f aca="false">[16]s3_yr2_REGup_bydaybyhr_100PCT!K18</f>
        <v>141</v>
      </c>
      <c r="F23" s="0" t="n">
        <f aca="false">[17]s4_yr2_REGup_bydaybyhr_100PCT!K20</f>
        <v>97</v>
      </c>
      <c r="G23" s="26" t="n">
        <f aca="false">C23+D23+E23+F23</f>
        <v>560</v>
      </c>
      <c r="H23" s="23" t="n">
        <f aca="false">H22+G23/G$39</f>
        <v>0.0023527397260274</v>
      </c>
    </row>
    <row r="24" customFormat="false" ht="15" hidden="false" customHeight="false" outlineLevel="0" collapsed="false">
      <c r="B24" s="17" t="n">
        <f aca="false">[14]s1_yr2_REGup_bydaybyhr_100PCT!J19</f>
        <v>1400</v>
      </c>
      <c r="C24" s="22" t="n">
        <f aca="false">[14]s1_yr2_REGup_bydaybyhr_100PCT!K19</f>
        <v>193</v>
      </c>
      <c r="D24" s="17" t="n">
        <f aca="false">[15]S2_yr2_REGup_bydaybyhr_100PCT!K20</f>
        <v>216</v>
      </c>
      <c r="E24" s="0" t="n">
        <f aca="false">[16]s3_yr2_REGup_bydaybyhr_100PCT!K19</f>
        <v>257</v>
      </c>
      <c r="F24" s="0" t="n">
        <f aca="false">[17]s4_yr2_REGup_bydaybyhr_100PCT!K21</f>
        <v>161</v>
      </c>
      <c r="G24" s="26" t="n">
        <f aca="false">C24+D24+E24+F24</f>
        <v>827</v>
      </c>
      <c r="H24" s="23" t="n">
        <f aca="false">H23+G24/G$39</f>
        <v>0.00329680365296804</v>
      </c>
    </row>
    <row r="25" customFormat="false" ht="15" hidden="false" customHeight="false" outlineLevel="0" collapsed="false">
      <c r="B25" s="17" t="n">
        <f aca="false">[14]s1_yr2_REGup_bydaybyhr_100PCT!J20</f>
        <v>1300</v>
      </c>
      <c r="C25" s="22" t="n">
        <f aca="false">[14]s1_yr2_REGup_bydaybyhr_100PCT!K20</f>
        <v>265</v>
      </c>
      <c r="D25" s="17" t="n">
        <f aca="false">[15]S2_yr2_REGup_bydaybyhr_100PCT!K21</f>
        <v>230</v>
      </c>
      <c r="E25" s="0" t="n">
        <f aca="false">[16]s3_yr2_REGup_bydaybyhr_100PCT!K20</f>
        <v>418</v>
      </c>
      <c r="F25" s="0" t="n">
        <f aca="false">[17]s4_yr2_REGup_bydaybyhr_100PCT!K22</f>
        <v>270</v>
      </c>
      <c r="G25" s="26" t="n">
        <f aca="false">C25+D25+E25+F25</f>
        <v>1183</v>
      </c>
      <c r="H25" s="23" t="n">
        <f aca="false">H24+G25/G$39</f>
        <v>0.0046472602739726</v>
      </c>
    </row>
    <row r="26" customFormat="false" ht="15" hidden="false" customHeight="false" outlineLevel="0" collapsed="false">
      <c r="B26" s="17" t="n">
        <f aca="false">[14]s1_yr2_REGup_bydaybyhr_100PCT!J21</f>
        <v>1200</v>
      </c>
      <c r="C26" s="22" t="n">
        <f aca="false">[14]s1_yr2_REGup_bydaybyhr_100PCT!K21</f>
        <v>398</v>
      </c>
      <c r="D26" s="17" t="n">
        <f aca="false">[15]S2_yr2_REGup_bydaybyhr_100PCT!K22</f>
        <v>303</v>
      </c>
      <c r="E26" s="0" t="n">
        <f aca="false">[16]s3_yr2_REGup_bydaybyhr_100PCT!K21</f>
        <v>525</v>
      </c>
      <c r="F26" s="0" t="n">
        <f aca="false">[17]s4_yr2_REGup_bydaybyhr_100PCT!K23</f>
        <v>418</v>
      </c>
      <c r="G26" s="26" t="n">
        <f aca="false">C26+D26+E26+F26</f>
        <v>1644</v>
      </c>
      <c r="H26" s="23" t="n">
        <f aca="false">H25+G26/G$39</f>
        <v>0.00652397260273973</v>
      </c>
    </row>
    <row r="27" customFormat="false" ht="15" hidden="false" customHeight="false" outlineLevel="0" collapsed="false">
      <c r="B27" s="17" t="n">
        <f aca="false">[14]s1_yr2_REGup_bydaybyhr_100PCT!J22</f>
        <v>1100</v>
      </c>
      <c r="C27" s="22" t="n">
        <f aca="false">[14]s1_yr2_REGup_bydaybyhr_100PCT!K22</f>
        <v>664</v>
      </c>
      <c r="D27" s="17" t="n">
        <f aca="false">[15]S2_yr2_REGup_bydaybyhr_100PCT!K23</f>
        <v>441</v>
      </c>
      <c r="E27" s="0" t="n">
        <f aca="false">[16]s3_yr2_REGup_bydaybyhr_100PCT!K22</f>
        <v>606</v>
      </c>
      <c r="F27" s="0" t="n">
        <f aca="false">[17]s4_yr2_REGup_bydaybyhr_100PCT!K24</f>
        <v>675</v>
      </c>
      <c r="G27" s="26" t="n">
        <f aca="false">C27+D27+E27+F27</f>
        <v>2386</v>
      </c>
      <c r="H27" s="23" t="n">
        <f aca="false">H26+G27/G$39</f>
        <v>0.00924771689497717</v>
      </c>
    </row>
    <row r="28" customFormat="false" ht="15" hidden="false" customHeight="false" outlineLevel="0" collapsed="false">
      <c r="B28" s="17" t="n">
        <f aca="false">[14]s1_yr2_REGup_bydaybyhr_100PCT!J23</f>
        <v>1000</v>
      </c>
      <c r="C28" s="22" t="n">
        <f aca="false">[14]s1_yr2_REGup_bydaybyhr_100PCT!K23</f>
        <v>1294</v>
      </c>
      <c r="D28" s="17" t="n">
        <f aca="false">[15]S2_yr2_REGup_bydaybyhr_100PCT!K24</f>
        <v>621</v>
      </c>
      <c r="E28" s="0" t="n">
        <f aca="false">[16]s3_yr2_REGup_bydaybyhr_100PCT!K23</f>
        <v>803</v>
      </c>
      <c r="F28" s="0" t="n">
        <f aca="false">[17]s4_yr2_REGup_bydaybyhr_100PCT!K25</f>
        <v>1126</v>
      </c>
      <c r="G28" s="26" t="n">
        <f aca="false">C28+D28+E28+F28</f>
        <v>3844</v>
      </c>
      <c r="H28" s="23" t="n">
        <f aca="false">H27+G28/G$39</f>
        <v>0.0136358447488584</v>
      </c>
    </row>
    <row r="29" customFormat="false" ht="15" hidden="false" customHeight="false" outlineLevel="0" collapsed="false">
      <c r="B29" s="17" t="n">
        <f aca="false">[14]s1_yr2_REGup_bydaybyhr_100PCT!J24</f>
        <v>900</v>
      </c>
      <c r="C29" s="22" t="n">
        <f aca="false">[14]s1_yr2_REGup_bydaybyhr_100PCT!K24</f>
        <v>2409</v>
      </c>
      <c r="D29" s="17" t="n">
        <f aca="false">[15]S2_yr2_REGup_bydaybyhr_100PCT!K25</f>
        <v>1106</v>
      </c>
      <c r="E29" s="0" t="n">
        <f aca="false">[16]s3_yr2_REGup_bydaybyhr_100PCT!K24</f>
        <v>1592</v>
      </c>
      <c r="F29" s="0" t="n">
        <f aca="false">[17]s4_yr2_REGup_bydaybyhr_100PCT!K26</f>
        <v>1805</v>
      </c>
      <c r="G29" s="26" t="n">
        <f aca="false">C29+D29+E29+F29</f>
        <v>6912</v>
      </c>
      <c r="H29" s="23" t="n">
        <f aca="false">H28+G29/G$39</f>
        <v>0.0215262557077626</v>
      </c>
    </row>
    <row r="30" customFormat="false" ht="15" hidden="false" customHeight="false" outlineLevel="0" collapsed="false">
      <c r="B30" s="17" t="n">
        <f aca="false">[14]s1_yr2_REGup_bydaybyhr_100PCT!J25</f>
        <v>800</v>
      </c>
      <c r="C30" s="22" t="n">
        <f aca="false">[14]s1_yr2_REGup_bydaybyhr_100PCT!K25</f>
        <v>3991</v>
      </c>
      <c r="D30" s="17" t="n">
        <f aca="false">[15]S2_yr2_REGup_bydaybyhr_100PCT!K26</f>
        <v>2118</v>
      </c>
      <c r="E30" s="0" t="n">
        <f aca="false">[16]s3_yr2_REGup_bydaybyhr_100PCT!K25</f>
        <v>3019</v>
      </c>
      <c r="F30" s="0" t="n">
        <f aca="false">[17]s4_yr2_REGup_bydaybyhr_100PCT!K27</f>
        <v>3156</v>
      </c>
      <c r="G30" s="26" t="n">
        <f aca="false">C30+D30+E30+F30</f>
        <v>12284</v>
      </c>
      <c r="H30" s="23" t="n">
        <f aca="false">H29+G30/G$39</f>
        <v>0.0355490867579909</v>
      </c>
    </row>
    <row r="31" customFormat="false" ht="15" hidden="false" customHeight="false" outlineLevel="0" collapsed="false">
      <c r="B31" s="17" t="n">
        <f aca="false">[14]s1_yr2_REGup_bydaybyhr_100PCT!J26</f>
        <v>700</v>
      </c>
      <c r="C31" s="22" t="n">
        <f aca="false">[14]s1_yr2_REGup_bydaybyhr_100PCT!K26</f>
        <v>6671</v>
      </c>
      <c r="D31" s="17" t="n">
        <f aca="false">[15]S2_yr2_REGup_bydaybyhr_100PCT!K27</f>
        <v>5017</v>
      </c>
      <c r="E31" s="0" t="n">
        <f aca="false">[16]s3_yr2_REGup_bydaybyhr_100PCT!K26</f>
        <v>5439</v>
      </c>
      <c r="F31" s="0" t="n">
        <f aca="false">[17]s4_yr2_REGup_bydaybyhr_100PCT!K28</f>
        <v>5909</v>
      </c>
      <c r="G31" s="26" t="n">
        <f aca="false">C31+D31+E31+F31</f>
        <v>23036</v>
      </c>
      <c r="H31" s="23" t="n">
        <f aca="false">H30+G31/G$39</f>
        <v>0.0618458904109589</v>
      </c>
    </row>
    <row r="32" customFormat="false" ht="15" hidden="false" customHeight="false" outlineLevel="0" collapsed="false">
      <c r="B32" s="17" t="n">
        <f aca="false">[14]s1_yr2_REGup_bydaybyhr_100PCT!J27</f>
        <v>600</v>
      </c>
      <c r="C32" s="22" t="n">
        <f aca="false">[14]s1_yr2_REGup_bydaybyhr_100PCT!K27</f>
        <v>12631</v>
      </c>
      <c r="D32" s="17" t="n">
        <f aca="false">[15]S2_yr2_REGup_bydaybyhr_100PCT!K28</f>
        <v>11340</v>
      </c>
      <c r="E32" s="0" t="n">
        <f aca="false">[16]s3_yr2_REGup_bydaybyhr_100PCT!K27</f>
        <v>10247</v>
      </c>
      <c r="F32" s="0" t="n">
        <f aca="false">[17]s4_yr2_REGup_bydaybyhr_100PCT!K29</f>
        <v>12322</v>
      </c>
      <c r="G32" s="26" t="n">
        <f aca="false">C32+D32+E32+F32</f>
        <v>46540</v>
      </c>
      <c r="H32" s="23" t="n">
        <f aca="false">H31+G32/G$39</f>
        <v>0.114973744292237</v>
      </c>
    </row>
    <row r="33" customFormat="false" ht="15" hidden="false" customHeight="false" outlineLevel="0" collapsed="false">
      <c r="B33" s="17" t="n">
        <f aca="false">[14]s1_yr2_REGup_bydaybyhr_100PCT!J28</f>
        <v>500</v>
      </c>
      <c r="C33" s="22" t="n">
        <f aca="false">[14]s1_yr2_REGup_bydaybyhr_100PCT!K28</f>
        <v>25842</v>
      </c>
      <c r="D33" s="17" t="n">
        <f aca="false">[15]S2_yr2_REGup_bydaybyhr_100PCT!K29</f>
        <v>24551</v>
      </c>
      <c r="E33" s="0" t="n">
        <f aca="false">[16]s3_yr2_REGup_bydaybyhr_100PCT!K28</f>
        <v>21091</v>
      </c>
      <c r="F33" s="0" t="n">
        <f aca="false">[17]s4_yr2_REGup_bydaybyhr_100PCT!K30</f>
        <v>24647</v>
      </c>
      <c r="G33" s="26" t="n">
        <f aca="false">C33+D33+E33+F33</f>
        <v>96131</v>
      </c>
      <c r="H33" s="23" t="n">
        <f aca="false">H32+G33/G$39</f>
        <v>0.224712328767123</v>
      </c>
    </row>
    <row r="34" customFormat="false" ht="15" hidden="false" customHeight="false" outlineLevel="0" collapsed="false">
      <c r="B34" s="17" t="n">
        <f aca="false">[14]s1_yr2_REGup_bydaybyhr_100PCT!J29</f>
        <v>400</v>
      </c>
      <c r="C34" s="22" t="n">
        <f aca="false">[14]s1_yr2_REGup_bydaybyhr_100PCT!K29</f>
        <v>47404</v>
      </c>
      <c r="D34" s="17" t="n">
        <f aca="false">[15]S2_yr2_REGup_bydaybyhr_100PCT!K30</f>
        <v>45790</v>
      </c>
      <c r="E34" s="0" t="n">
        <f aca="false">[16]s3_yr2_REGup_bydaybyhr_100PCT!K29</f>
        <v>42355</v>
      </c>
      <c r="F34" s="0" t="n">
        <f aca="false">[17]s4_yr2_REGup_bydaybyhr_100PCT!K31</f>
        <v>45041</v>
      </c>
      <c r="G34" s="26" t="n">
        <f aca="false">C34+D34+E34+F34</f>
        <v>180590</v>
      </c>
      <c r="H34" s="23" t="n">
        <f aca="false">H33+G34/G$39</f>
        <v>0.430865296803653</v>
      </c>
    </row>
    <row r="35" customFormat="false" ht="15" hidden="false" customHeight="false" outlineLevel="0" collapsed="false">
      <c r="B35" s="17" t="n">
        <f aca="false">[14]s1_yr2_REGup_bydaybyhr_100PCT!J30</f>
        <v>300</v>
      </c>
      <c r="C35" s="22" t="n">
        <f aca="false">[14]s1_yr2_REGup_bydaybyhr_100PCT!K30</f>
        <v>58241</v>
      </c>
      <c r="D35" s="17" t="n">
        <f aca="false">[15]S2_yr2_REGup_bydaybyhr_100PCT!K31</f>
        <v>58631</v>
      </c>
      <c r="E35" s="0" t="n">
        <f aca="false">[16]s3_yr2_REGup_bydaybyhr_100PCT!K30</f>
        <v>62388</v>
      </c>
      <c r="F35" s="0" t="n">
        <f aca="false">[17]s4_yr2_REGup_bydaybyhr_100PCT!K32</f>
        <v>59198</v>
      </c>
      <c r="G35" s="26" t="n">
        <f aca="false">C35+D35+E35+F35</f>
        <v>238458</v>
      </c>
      <c r="H35" s="23" t="n">
        <f aca="false">H34+G35/G$39</f>
        <v>0.703077625570776</v>
      </c>
    </row>
    <row r="36" customFormat="false" ht="15" hidden="false" customHeight="false" outlineLevel="0" collapsed="false">
      <c r="B36" s="17" t="n">
        <f aca="false">[14]s1_yr2_REGup_bydaybyhr_100PCT!J31</f>
        <v>200</v>
      </c>
      <c r="C36" s="22" t="n">
        <f aca="false">[14]s1_yr2_REGup_bydaybyhr_100PCT!K31</f>
        <v>40265</v>
      </c>
      <c r="D36" s="17" t="n">
        <f aca="false">[15]S2_yr2_REGup_bydaybyhr_100PCT!K32</f>
        <v>44575</v>
      </c>
      <c r="E36" s="0" t="n">
        <f aca="false">[16]s3_yr2_REGup_bydaybyhr_100PCT!K31</f>
        <v>48466</v>
      </c>
      <c r="F36" s="0" t="n">
        <f aca="false">[17]s4_yr2_REGup_bydaybyhr_100PCT!K33</f>
        <v>43725</v>
      </c>
      <c r="G36" s="26" t="n">
        <f aca="false">C36+D36+E36+F36</f>
        <v>177031</v>
      </c>
      <c r="H36" s="23" t="n">
        <f aca="false">H35+G36/G$39</f>
        <v>0.905167808219178</v>
      </c>
    </row>
    <row r="37" customFormat="false" ht="15" hidden="false" customHeight="false" outlineLevel="0" collapsed="false">
      <c r="B37" s="17" t="n">
        <f aca="false">[14]s1_yr2_REGup_bydaybyhr_100PCT!J32</f>
        <v>100</v>
      </c>
      <c r="C37" s="22" t="n">
        <f aca="false">[14]s1_yr2_REGup_bydaybyhr_100PCT!K32</f>
        <v>15077</v>
      </c>
      <c r="D37" s="17" t="n">
        <f aca="false">[15]S2_yr2_REGup_bydaybyhr_100PCT!K33</f>
        <v>18254</v>
      </c>
      <c r="E37" s="0" t="n">
        <f aca="false">[16]s3_yr2_REGup_bydaybyhr_100PCT!K32</f>
        <v>16855</v>
      </c>
      <c r="F37" s="0" t="n">
        <f aca="false">[17]s4_yr2_REGup_bydaybyhr_100PCT!K34</f>
        <v>14460</v>
      </c>
      <c r="G37" s="26" t="n">
        <f aca="false">C37+D37+E37+F37</f>
        <v>64646</v>
      </c>
      <c r="H37" s="23" t="n">
        <f aca="false">H36+G37/G$39</f>
        <v>0.978964611872146</v>
      </c>
    </row>
    <row r="38" customFormat="false" ht="15" hidden="false" customHeight="false" outlineLevel="0" collapsed="false">
      <c r="B38" s="17" t="n">
        <f aca="false">[14]s1_yr2_REGup_bydaybyhr_100PCT!J33</f>
        <v>0</v>
      </c>
      <c r="C38" s="22" t="n">
        <f aca="false">[14]s1_yr2_REGup_bydaybyhr_100PCT!K33</f>
        <v>5123</v>
      </c>
      <c r="D38" s="17" t="n">
        <f aca="false">[15]S2_yr2_REGup_bydaybyhr_100PCT!K34</f>
        <v>6918</v>
      </c>
      <c r="E38" s="0" t="n">
        <f aca="false">[16]s3_yr2_REGup_bydaybyhr_100PCT!K33</f>
        <v>3930</v>
      </c>
      <c r="F38" s="0" t="n">
        <f aca="false">[17]s4_yr2_REGup_bydaybyhr_100PCT!K35</f>
        <v>2456</v>
      </c>
      <c r="G38" s="26" t="n">
        <f aca="false">C38+D38+E38+F38</f>
        <v>18427</v>
      </c>
      <c r="H38" s="23" t="n">
        <f aca="false">H37+G38/G$39</f>
        <v>1</v>
      </c>
    </row>
    <row r="39" customFormat="false" ht="15" hidden="false" customHeight="false" outlineLevel="0" collapsed="false">
      <c r="B39" s="0" t="s">
        <v>26</v>
      </c>
      <c r="C39" s="17" t="n">
        <f aca="false">SUM(C6:C38)</f>
        <v>220800</v>
      </c>
      <c r="D39" s="17" t="n">
        <f aca="false">SUM(D6:D38)</f>
        <v>220800</v>
      </c>
      <c r="E39" s="17" t="n">
        <f aca="false">SUM(E6:E38)</f>
        <v>218400</v>
      </c>
      <c r="F39" s="17" t="n">
        <f aca="false">SUM(F6:F38)</f>
        <v>216000</v>
      </c>
      <c r="G39" s="17" t="n">
        <f aca="false">SUM(G6:G38)</f>
        <v>876000</v>
      </c>
      <c r="H39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1:50:17Z</dcterms:created>
  <dc:creator>zxie</dc:creator>
  <dc:description/>
  <dc:language>en-US</dc:language>
  <cp:lastModifiedBy>Quadro</cp:lastModifiedBy>
  <dcterms:modified xsi:type="dcterms:W3CDTF">2010-12-23T19:58:47Z</dcterms:modified>
  <cp:revision>0</cp:revision>
  <dc:subject/>
  <dc:title>33% Reference Case: 100% Distribution of Load Following and Regulation Capacity Requir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chived">
    <vt:lpwstr>0</vt:lpwstr>
  </property>
  <property fmtid="{D5CDD505-2E9C-101B-9397-08002B2CF9AE}" pid="3" name="ExpireDate">
    <vt:lpwstr>2012-12-23T00:00:00Z</vt:lpwstr>
  </property>
  <property fmtid="{D5CDD505-2E9C-101B-9397-08002B2CF9AE}" pid="4" name="ISOArchive">
    <vt:lpwstr>3;#Archived|0019c6e1-8c5e-460c-a653-a944372c5015</vt:lpwstr>
  </property>
  <property fmtid="{D5CDD505-2E9C-101B-9397-08002B2CF9AE}" pid="5" name="ISOArchiveTaxHTField0">
    <vt:lpwstr>Not Archived|d4ac4999-fa66-470b-a400-7ab6671d1fab</vt:lpwstr>
  </property>
  <property fmtid="{D5CDD505-2E9C-101B-9397-08002B2CF9AE}" pid="6" name="ISODescription">
    <vt:lpwstr/>
  </property>
  <property fmtid="{D5CDD505-2E9C-101B-9397-08002B2CF9AE}" pid="7" name="ISOGroup">
    <vt:lpwstr>7219;#Getting to 33 percent renewables portfolio standard|14bfbee9-1639-4973-9193-d7e4a12495f6</vt:lpwstr>
  </property>
  <property fmtid="{D5CDD505-2E9C-101B-9397-08002B2CF9AE}" pid="8" name="ISOGroupSequence">
    <vt:lpwstr>88596|5000</vt:lpwstr>
  </property>
  <property fmtid="{D5CDD505-2E9C-101B-9397-08002B2CF9AE}" pid="9" name="ISOGroupTaxHTField0">
    <vt:lpwstr>Getting to 33 percent renewables portfolio standard|14bfbee9-1639-4973-9193-d7e4a12495f6</vt:lpwstr>
  </property>
  <property fmtid="{D5CDD505-2E9C-101B-9397-08002B2CF9AE}" pid="10" name="ISOKeywords">
    <vt:lpwstr/>
  </property>
  <property fmtid="{D5CDD505-2E9C-101B-9397-08002B2CF9AE}" pid="11" name="ISOKeywordsTaxHTField0">
    <vt:lpwstr/>
  </property>
  <property fmtid="{D5CDD505-2E9C-101B-9397-08002B2CF9AE}" pid="12" name="ISOOwner">
    <vt:lpwstr>cloutan</vt:lpwstr>
  </property>
  <property fmtid="{D5CDD505-2E9C-101B-9397-08002B2CF9AE}" pid="13" name="ISOSummary">
    <vt:lpwstr>100% distribution of load-following and regulation capacity requirements for the 33% renewable build out reference case.</vt:lpwstr>
  </property>
  <property fmtid="{D5CDD505-2E9C-101B-9397-08002B2CF9AE}" pid="14" name="ISOTopic">
    <vt:lpwstr>311;#Planning|285a5f2c-fbc6-40b5-af08-c23b5949dd29</vt:lpwstr>
  </property>
  <property fmtid="{D5CDD505-2E9C-101B-9397-08002B2CF9AE}" pid="15" name="ISOTopicTaxHTField0">
    <vt:lpwstr>Planning|285a5f2c-fbc6-40b5-af08-c23b5949dd29</vt:lpwstr>
  </property>
  <property fmtid="{D5CDD505-2E9C-101B-9397-08002B2CF9AE}" pid="16" name="Important">
    <vt:lpwstr>0</vt:lpwstr>
  </property>
  <property fmtid="{D5CDD505-2E9C-101B-9397-08002B2CF9AE}" pid="17" name="Market Notice">
    <vt:lpwstr>0</vt:lpwstr>
  </property>
  <property fmtid="{D5CDD505-2E9C-101B-9397-08002B2CF9AE}" pid="18" name="News Release">
    <vt:lpwstr>0</vt:lpwstr>
  </property>
  <property fmtid="{D5CDD505-2E9C-101B-9397-08002B2CF9AE}" pid="19" name="Order">
    <vt:lpwstr>24053300.0000000</vt:lpwstr>
  </property>
  <property fmtid="{D5CDD505-2E9C-101B-9397-08002B2CF9AE}" pid="20" name="Orig Post Date">
    <vt:lpwstr>2010-12-23T11:59:06Z</vt:lpwstr>
  </property>
  <property fmtid="{D5CDD505-2E9C-101B-9397-08002B2CF9AE}" pid="21" name="OriginalURIBackup">
    <vt:lpwstr>http://www.caiso.com/2875/2875a88a50990.xls, /2875/2875a88a50990.xls</vt:lpwstr>
  </property>
  <property fmtid="{D5CDD505-2E9C-101B-9397-08002B2CF9AE}" pid="22" name="OriginalUri">
    <vt:lpwstr>http://www.caiso.com/2875/2875a88a50990.xls, /2875/2875a88a50990.xls</vt:lpwstr>
  </property>
  <property fmtid="{D5CDD505-2E9C-101B-9397-08002B2CF9AE}" pid="23" name="OriginalUriCopy">
    <vt:lpwstr>http://www.caiso.com/2875/2875a88a50990.xls, http://www.caiso.com/2875/2875a88a50990.xls</vt:lpwstr>
  </property>
  <property fmtid="{D5CDD505-2E9C-101B-9397-08002B2CF9AE}" pid="24" name="PageLink">
    <vt:lpwstr/>
  </property>
  <property fmtid="{D5CDD505-2E9C-101B-9397-08002B2CF9AE}" pid="25" name="PostDate">
    <vt:lpwstr>2010-12-23T11:59:06Z</vt:lpwstr>
  </property>
  <property fmtid="{D5CDD505-2E9C-101B-9397-08002B2CF9AE}" pid="26" name="RevDate">
    <vt:lpwstr>2010-12-23T11:59:06Z</vt:lpwstr>
  </property>
  <property fmtid="{D5CDD505-2E9C-101B-9397-08002B2CF9AE}" pid="27" name="TaxCatchAll">
    <vt:lpwstr>311;#Planning|285a5f2c-fbc6-40b5-af08-c23b5949dd29;#3;#Archived|0019c6e1-8c5e-460c-a653-a944372c5015;#7219;#Getting to 33 percent renewables portfolio standard|14bfbee9-1639-4973-9193-d7e4a12495f6</vt:lpwstr>
  </property>
  <property fmtid="{D5CDD505-2E9C-101B-9397-08002B2CF9AE}" pid="28" name="m9e70a6096144fc698577b786817f2be">
    <vt:lpwstr>Archived|0019c6e1-8c5e-460c-a653-a944372c5015</vt:lpwstr>
  </property>
</Properties>
</file>