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System example" sheetId="2" state="visible" r:id="rId3"/>
    <sheet name="Flexible Cat 1 Exa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9">
  <si>
    <t xml:space="preserve">1) Hourly RA availabiliy should not be higher than Hourly RA Incentive Capacity </t>
  </si>
  <si>
    <t xml:space="preserve">2) Flexible category 1 example can also be used for overlapping examples between system and category 1 flexible RA</t>
  </si>
  <si>
    <t xml:space="preserve">3) Cells highlighted in yellow are configurable</t>
  </si>
  <si>
    <t xml:space="preserve">Days in month</t>
  </si>
  <si>
    <t xml:space="preserve">Days eligible</t>
  </si>
  <si>
    <t xml:space="preserve">Total Number of assessment hours</t>
  </si>
  <si>
    <t xml:space="preserve">Total RA Incentive Capacity</t>
  </si>
  <si>
    <t xml:space="preserve">Total RA Incentive Availability</t>
  </si>
  <si>
    <t xml:space="preserve">Charge Threshold</t>
  </si>
  <si>
    <t xml:space="preserve">Availability Standard</t>
  </si>
  <si>
    <t xml:space="preserve">Incentive Threshold</t>
  </si>
  <si>
    <t xml:space="preserve">Percentage</t>
  </si>
  <si>
    <t xml:space="preserve">Monthly RA Incentive</t>
  </si>
  <si>
    <t xml:space="preserve">Eligible Hour</t>
  </si>
  <si>
    <t xml:space="preserve">Day</t>
  </si>
  <si>
    <t xml:space="preserve">Hour</t>
  </si>
  <si>
    <t xml:space="preserve">Hourly RA Incentive Capacity</t>
  </si>
  <si>
    <t xml:space="preserve">Hourly RA Availability</t>
  </si>
  <si>
    <t xml:space="preserve">Daily RA Incentive Capacity</t>
  </si>
  <si>
    <t xml:space="preserve">Daily RA Incentive Availability</t>
  </si>
  <si>
    <t xml:space="preserve">Incentive Criteria</t>
  </si>
  <si>
    <t xml:space="preserve">N</t>
  </si>
  <si>
    <t xml:space="preserve">Monthly RA Availability</t>
  </si>
  <si>
    <t xml:space="preserve">Non-Availability Charge MW</t>
  </si>
  <si>
    <t xml:space="preserve">Availability Payment MW</t>
  </si>
  <si>
    <t xml:space="preserve">Y</t>
  </si>
  <si>
    <t xml:space="preserve">Non-Availability Charge $</t>
  </si>
  <si>
    <t xml:space="preserve">Availability Payment $</t>
  </si>
  <si>
    <t xml:space="preserve">Availability Price $/kW-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%"/>
    <numFmt numFmtId="167" formatCode="0.00%"/>
    <numFmt numFmtId="168" formatCode="0.00"/>
    <numFmt numFmtId="169" formatCode="\$#,##0"/>
    <numFmt numFmtId="170" formatCode="\$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14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4.85"/>
    <col collapsed="false" customWidth="true" hidden="false" outlineLevel="0" max="6" min="6" style="1" width="16.99"/>
    <col collapsed="false" customWidth="true" hidden="false" outlineLevel="0" max="8" min="8" style="1" width="13.85"/>
    <col collapsed="false" customWidth="true" hidden="false" outlineLevel="0" max="10" min="9" style="1" width="15.13"/>
    <col collapsed="false" customWidth="true" hidden="false" outlineLevel="0" max="12" min="12" style="1" width="26.56"/>
    <col collapsed="false" customWidth="true" hidden="false" outlineLevel="0" max="13" min="13" style="1" width="19.14"/>
  </cols>
  <sheetData>
    <row r="1" customFormat="false" ht="15" hidden="false" customHeight="false" outlineLevel="0" collapsed="false">
      <c r="E1" s="2"/>
      <c r="F1" s="2"/>
    </row>
    <row r="2" customFormat="false" ht="60" hidden="false" customHeight="false" outlineLevel="0" collapsed="false">
      <c r="B2" s="3" t="s">
        <v>3</v>
      </c>
      <c r="C2" s="3" t="n">
        <f aca="false">MAX(C6:C105)</f>
        <v>20</v>
      </c>
      <c r="D2" s="4"/>
      <c r="E2" s="3" t="s">
        <v>4</v>
      </c>
      <c r="F2" s="3" t="n">
        <f aca="false">COUNTIF(B6:B105,"Y")/5</f>
        <v>19</v>
      </c>
      <c r="G2" s="5"/>
      <c r="H2" s="6" t="s">
        <v>5</v>
      </c>
      <c r="I2" s="7" t="s">
        <v>6</v>
      </c>
      <c r="J2" s="7" t="s">
        <v>7</v>
      </c>
      <c r="L2" s="4"/>
      <c r="M2" s="8" t="s">
        <v>8</v>
      </c>
      <c r="N2" s="8" t="s">
        <v>9</v>
      </c>
      <c r="O2" s="8" t="s">
        <v>10</v>
      </c>
    </row>
    <row r="3" customFormat="false" ht="15.75" hidden="false" customHeight="false" outlineLevel="0" collapsed="false">
      <c r="H3" s="9" t="n">
        <f aca="false">COUNTIF(B6:B105,"Y")</f>
        <v>95</v>
      </c>
      <c r="I3" s="9" t="n">
        <f aca="false">SUMIF(B6:B105,"Y",E6:E105)</f>
        <v>9500</v>
      </c>
      <c r="J3" s="9" t="n">
        <f aca="false">SUMIF(B6:B105,"Y",F6:F105)</f>
        <v>8500</v>
      </c>
      <c r="L3" s="4" t="s">
        <v>11</v>
      </c>
      <c r="M3" s="10" t="n">
        <f aca="false">N3-2%</f>
        <v>0.945</v>
      </c>
      <c r="N3" s="11" t="n">
        <v>0.965</v>
      </c>
      <c r="O3" s="12" t="n">
        <f aca="false">MIN(1,N3+2%)</f>
        <v>0.985</v>
      </c>
    </row>
    <row r="4" customFormat="false" ht="15" hidden="false" customHeight="false" outlineLevel="0" collapsed="false">
      <c r="I4" s="2"/>
      <c r="J4" s="2"/>
      <c r="L4" s="4" t="s">
        <v>12</v>
      </c>
      <c r="M4" s="13" t="n">
        <f aca="false">I6</f>
        <v>100</v>
      </c>
      <c r="N4" s="14"/>
      <c r="O4" s="13" t="n">
        <f aca="false">I6</f>
        <v>100</v>
      </c>
    </row>
    <row r="5" customFormat="false" ht="45" hidden="false" customHeight="false" outlineLevel="0" collapsed="false">
      <c r="B5" s="3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I5" s="16" t="s">
        <v>18</v>
      </c>
      <c r="J5" s="7" t="s">
        <v>19</v>
      </c>
      <c r="L5" s="4" t="s">
        <v>20</v>
      </c>
      <c r="M5" s="13" t="n">
        <f aca="false">M3*M4</f>
        <v>94.5</v>
      </c>
      <c r="N5" s="14"/>
      <c r="O5" s="13" t="n">
        <f aca="false">O3*O4</f>
        <v>98.5</v>
      </c>
    </row>
    <row r="6" customFormat="false" ht="15.75" hidden="false" customHeight="false" outlineLevel="0" collapsed="false">
      <c r="A6" s="2"/>
      <c r="B6" s="17" t="s">
        <v>21</v>
      </c>
      <c r="C6" s="18" t="n">
        <v>1</v>
      </c>
      <c r="D6" s="18" t="n">
        <v>1</v>
      </c>
      <c r="E6" s="17" t="n">
        <v>100</v>
      </c>
      <c r="F6" s="17" t="n">
        <v>0</v>
      </c>
      <c r="I6" s="19" t="n">
        <f aca="false">I3/H3</f>
        <v>100</v>
      </c>
      <c r="J6" s="19" t="n">
        <f aca="false">J3/H3</f>
        <v>89.4736842105263</v>
      </c>
      <c r="L6" s="4" t="s">
        <v>22</v>
      </c>
      <c r="M6" s="13" t="n">
        <f aca="false">J6</f>
        <v>89.4736842105263</v>
      </c>
      <c r="N6" s="14"/>
      <c r="O6" s="13" t="n">
        <f aca="false">J6</f>
        <v>89.4736842105263</v>
      </c>
    </row>
    <row r="7" customFormat="false" ht="15" hidden="false" customHeight="false" outlineLevel="0" collapsed="false">
      <c r="A7" s="2"/>
      <c r="B7" s="17" t="s">
        <v>21</v>
      </c>
      <c r="C7" s="18" t="n">
        <v>1</v>
      </c>
      <c r="D7" s="18" t="n">
        <v>2</v>
      </c>
      <c r="E7" s="17" t="n">
        <v>100</v>
      </c>
      <c r="F7" s="17" t="n">
        <v>0</v>
      </c>
      <c r="L7" s="20"/>
      <c r="M7" s="21"/>
      <c r="N7" s="21"/>
      <c r="O7" s="21"/>
      <c r="Q7" s="22"/>
    </row>
    <row r="8" customFormat="false" ht="15" hidden="false" customHeight="false" outlineLevel="0" collapsed="false">
      <c r="A8" s="2"/>
      <c r="B8" s="17" t="s">
        <v>21</v>
      </c>
      <c r="C8" s="18" t="n">
        <v>1</v>
      </c>
      <c r="D8" s="18" t="n">
        <v>3</v>
      </c>
      <c r="E8" s="17" t="n">
        <v>100</v>
      </c>
      <c r="F8" s="17" t="n">
        <v>0</v>
      </c>
      <c r="L8" s="20"/>
      <c r="M8" s="21"/>
      <c r="N8" s="21"/>
      <c r="O8" s="21"/>
    </row>
    <row r="9" customFormat="false" ht="15" hidden="false" customHeight="false" outlineLevel="0" collapsed="false">
      <c r="A9" s="2"/>
      <c r="B9" s="17" t="s">
        <v>21</v>
      </c>
      <c r="C9" s="18" t="n">
        <v>1</v>
      </c>
      <c r="D9" s="18" t="n">
        <v>4</v>
      </c>
      <c r="E9" s="17" t="n">
        <v>100</v>
      </c>
      <c r="F9" s="17" t="n">
        <v>0</v>
      </c>
      <c r="L9" s="4" t="s">
        <v>23</v>
      </c>
      <c r="M9" s="13" t="n">
        <f aca="false">MAX(0,M5-M6)</f>
        <v>5.02631578947369</v>
      </c>
      <c r="N9" s="14"/>
      <c r="O9" s="14"/>
    </row>
    <row r="10" customFormat="false" ht="15" hidden="false" customHeight="false" outlineLevel="0" collapsed="false">
      <c r="A10" s="2"/>
      <c r="B10" s="17" t="s">
        <v>21</v>
      </c>
      <c r="C10" s="18" t="n">
        <v>1</v>
      </c>
      <c r="D10" s="18" t="n">
        <v>5</v>
      </c>
      <c r="E10" s="17" t="n">
        <v>100</v>
      </c>
      <c r="F10" s="17" t="n">
        <v>0</v>
      </c>
      <c r="L10" s="4" t="s">
        <v>24</v>
      </c>
      <c r="M10" s="14"/>
      <c r="N10" s="14"/>
      <c r="O10" s="18" t="n">
        <f aca="false">MAX(0,O6-O5)*(F2/C2)</f>
        <v>0</v>
      </c>
    </row>
    <row r="11" customFormat="false" ht="15" hidden="false" customHeight="false" outlineLevel="0" collapsed="false">
      <c r="A11" s="2"/>
      <c r="B11" s="17" t="s">
        <v>25</v>
      </c>
      <c r="C11" s="18" t="n">
        <v>2</v>
      </c>
      <c r="D11" s="18" t="n">
        <v>1</v>
      </c>
      <c r="E11" s="17" t="n">
        <v>100</v>
      </c>
      <c r="F11" s="17" t="n">
        <v>0</v>
      </c>
      <c r="M11" s="2"/>
      <c r="N11" s="2"/>
      <c r="O11" s="2"/>
    </row>
    <row r="12" customFormat="false" ht="15" hidden="false" customHeight="false" outlineLevel="0" collapsed="false">
      <c r="A12" s="2"/>
      <c r="B12" s="17" t="s">
        <v>25</v>
      </c>
      <c r="C12" s="18" t="n">
        <v>2</v>
      </c>
      <c r="D12" s="18" t="n">
        <v>2</v>
      </c>
      <c r="E12" s="17" t="n">
        <v>100</v>
      </c>
      <c r="F12" s="17" t="n">
        <v>0</v>
      </c>
      <c r="L12" s="4" t="s">
        <v>26</v>
      </c>
      <c r="M12" s="23" t="n">
        <f aca="false">M9*(M15*1000)*(F2/C2)</f>
        <v>16712.5</v>
      </c>
      <c r="N12" s="14"/>
      <c r="O12" s="14"/>
    </row>
    <row r="13" customFormat="false" ht="15" hidden="false" customHeight="false" outlineLevel="0" collapsed="false">
      <c r="A13" s="2"/>
      <c r="B13" s="17" t="s">
        <v>25</v>
      </c>
      <c r="C13" s="18" t="n">
        <v>2</v>
      </c>
      <c r="D13" s="18" t="n">
        <v>3</v>
      </c>
      <c r="E13" s="17" t="n">
        <v>100</v>
      </c>
      <c r="F13" s="17" t="n">
        <v>0</v>
      </c>
      <c r="L13" s="4" t="s">
        <v>27</v>
      </c>
      <c r="M13" s="14"/>
      <c r="N13" s="14"/>
      <c r="O13" s="14" t="n">
        <f aca="false">MAX(0,O9-O8)</f>
        <v>0</v>
      </c>
    </row>
    <row r="14" customFormat="false" ht="15" hidden="false" customHeight="false" outlineLevel="0" collapsed="false">
      <c r="A14" s="2"/>
      <c r="B14" s="17" t="s">
        <v>25</v>
      </c>
      <c r="C14" s="18" t="n">
        <v>2</v>
      </c>
      <c r="D14" s="18" t="n">
        <v>4</v>
      </c>
      <c r="E14" s="17" t="n">
        <v>100</v>
      </c>
      <c r="F14" s="17" t="n">
        <v>0</v>
      </c>
      <c r="G14" s="5"/>
      <c r="M14" s="2"/>
      <c r="N14" s="2"/>
      <c r="O14" s="2"/>
    </row>
    <row r="15" customFormat="false" ht="15" hidden="false" customHeight="false" outlineLevel="0" collapsed="false">
      <c r="A15" s="2"/>
      <c r="B15" s="17" t="s">
        <v>25</v>
      </c>
      <c r="C15" s="18" t="n">
        <v>2</v>
      </c>
      <c r="D15" s="18" t="n">
        <v>5</v>
      </c>
      <c r="E15" s="17" t="n">
        <v>100</v>
      </c>
      <c r="F15" s="17" t="n">
        <v>0</v>
      </c>
      <c r="L15" s="1" t="s">
        <v>28</v>
      </c>
      <c r="M15" s="24" t="n">
        <v>3.5</v>
      </c>
      <c r="N15" s="2"/>
      <c r="O15" s="2"/>
    </row>
    <row r="16" customFormat="false" ht="15" hidden="false" customHeight="false" outlineLevel="0" collapsed="false">
      <c r="A16" s="2"/>
      <c r="B16" s="17" t="s">
        <v>25</v>
      </c>
      <c r="C16" s="18" t="n">
        <v>3</v>
      </c>
      <c r="D16" s="18" t="n">
        <v>1</v>
      </c>
      <c r="E16" s="17" t="n">
        <v>100</v>
      </c>
      <c r="F16" s="17" t="n">
        <v>0</v>
      </c>
      <c r="H16" s="2"/>
      <c r="I16" s="2"/>
      <c r="J16" s="2"/>
    </row>
    <row r="17" customFormat="false" ht="15" hidden="false" customHeight="false" outlineLevel="0" collapsed="false">
      <c r="A17" s="2"/>
      <c r="B17" s="17" t="s">
        <v>25</v>
      </c>
      <c r="C17" s="18" t="n">
        <v>3</v>
      </c>
      <c r="D17" s="18" t="n">
        <v>2</v>
      </c>
      <c r="E17" s="17" t="n">
        <v>100</v>
      </c>
      <c r="F17" s="17" t="n">
        <v>0</v>
      </c>
      <c r="G17" s="5"/>
      <c r="M17" s="25"/>
    </row>
    <row r="18" customFormat="false" ht="15" hidden="false" customHeight="false" outlineLevel="0" collapsed="false">
      <c r="A18" s="2"/>
      <c r="B18" s="17" t="s">
        <v>25</v>
      </c>
      <c r="C18" s="18" t="n">
        <v>3</v>
      </c>
      <c r="D18" s="18" t="n">
        <v>3</v>
      </c>
      <c r="E18" s="17" t="n">
        <v>100</v>
      </c>
      <c r="F18" s="17" t="n">
        <v>0</v>
      </c>
      <c r="M18" s="26"/>
      <c r="N18" s="27"/>
    </row>
    <row r="19" customFormat="false" ht="15" hidden="false" customHeight="false" outlineLevel="0" collapsed="false">
      <c r="A19" s="2"/>
      <c r="B19" s="17" t="s">
        <v>25</v>
      </c>
      <c r="C19" s="18" t="n">
        <v>3</v>
      </c>
      <c r="D19" s="18" t="n">
        <v>4</v>
      </c>
      <c r="E19" s="17" t="n">
        <v>100</v>
      </c>
      <c r="F19" s="17" t="n">
        <v>0</v>
      </c>
      <c r="N19" s="27"/>
    </row>
    <row r="20" customFormat="false" ht="15" hidden="false" customHeight="false" outlineLevel="0" collapsed="false">
      <c r="A20" s="2"/>
      <c r="B20" s="17" t="s">
        <v>25</v>
      </c>
      <c r="C20" s="18" t="n">
        <v>3</v>
      </c>
      <c r="D20" s="18" t="n">
        <v>5</v>
      </c>
      <c r="E20" s="17" t="n">
        <v>100</v>
      </c>
      <c r="F20" s="17" t="n">
        <v>0</v>
      </c>
    </row>
    <row r="21" customFormat="false" ht="15" hidden="false" customHeight="false" outlineLevel="0" collapsed="false">
      <c r="A21" s="2"/>
      <c r="B21" s="17" t="s">
        <v>25</v>
      </c>
      <c r="C21" s="18" t="n">
        <f aca="false">C16+1</f>
        <v>4</v>
      </c>
      <c r="D21" s="18" t="n">
        <f aca="false">D16</f>
        <v>1</v>
      </c>
      <c r="E21" s="17" t="n">
        <v>100</v>
      </c>
      <c r="F21" s="17" t="n">
        <v>100</v>
      </c>
    </row>
    <row r="22" customFormat="false" ht="15" hidden="false" customHeight="false" outlineLevel="0" collapsed="false">
      <c r="A22" s="2"/>
      <c r="B22" s="17" t="s">
        <v>25</v>
      </c>
      <c r="C22" s="18" t="n">
        <f aca="false">C17+1</f>
        <v>4</v>
      </c>
      <c r="D22" s="18" t="n">
        <f aca="false">D17</f>
        <v>2</v>
      </c>
      <c r="E22" s="17" t="n">
        <v>100</v>
      </c>
      <c r="F22" s="17" t="n">
        <v>100</v>
      </c>
    </row>
    <row r="23" customFormat="false" ht="15" hidden="false" customHeight="false" outlineLevel="0" collapsed="false">
      <c r="A23" s="2"/>
      <c r="B23" s="17" t="s">
        <v>25</v>
      </c>
      <c r="C23" s="18" t="n">
        <f aca="false">C18+1</f>
        <v>4</v>
      </c>
      <c r="D23" s="18" t="n">
        <f aca="false">D18</f>
        <v>3</v>
      </c>
      <c r="E23" s="17" t="n">
        <v>100</v>
      </c>
      <c r="F23" s="17" t="n">
        <v>100</v>
      </c>
    </row>
    <row r="24" customFormat="false" ht="15" hidden="false" customHeight="false" outlineLevel="0" collapsed="false">
      <c r="A24" s="2"/>
      <c r="B24" s="17" t="s">
        <v>25</v>
      </c>
      <c r="C24" s="18" t="n">
        <f aca="false">C19+1</f>
        <v>4</v>
      </c>
      <c r="D24" s="18" t="n">
        <f aca="false">D19</f>
        <v>4</v>
      </c>
      <c r="E24" s="17" t="n">
        <v>100</v>
      </c>
      <c r="F24" s="17" t="n">
        <v>100</v>
      </c>
    </row>
    <row r="25" customFormat="false" ht="15" hidden="false" customHeight="false" outlineLevel="0" collapsed="false">
      <c r="A25" s="2"/>
      <c r="B25" s="17" t="s">
        <v>25</v>
      </c>
      <c r="C25" s="18" t="n">
        <f aca="false">C20+1</f>
        <v>4</v>
      </c>
      <c r="D25" s="18" t="n">
        <f aca="false">D20</f>
        <v>5</v>
      </c>
      <c r="E25" s="17" t="n">
        <v>100</v>
      </c>
      <c r="F25" s="17" t="n">
        <v>100</v>
      </c>
    </row>
    <row r="26" customFormat="false" ht="15" hidden="false" customHeight="false" outlineLevel="0" collapsed="false">
      <c r="A26" s="2"/>
      <c r="B26" s="17" t="s">
        <v>25</v>
      </c>
      <c r="C26" s="18" t="n">
        <f aca="false">C21+1</f>
        <v>5</v>
      </c>
      <c r="D26" s="18" t="n">
        <f aca="false">D21</f>
        <v>1</v>
      </c>
      <c r="E26" s="17" t="n">
        <v>100</v>
      </c>
      <c r="F26" s="17" t="n">
        <v>100</v>
      </c>
    </row>
    <row r="27" customFormat="false" ht="15" hidden="false" customHeight="false" outlineLevel="0" collapsed="false">
      <c r="A27" s="2"/>
      <c r="B27" s="17" t="s">
        <v>25</v>
      </c>
      <c r="C27" s="18" t="n">
        <f aca="false">C22+1</f>
        <v>5</v>
      </c>
      <c r="D27" s="18" t="n">
        <f aca="false">D22</f>
        <v>2</v>
      </c>
      <c r="E27" s="17" t="n">
        <v>100</v>
      </c>
      <c r="F27" s="17" t="n">
        <v>100</v>
      </c>
    </row>
    <row r="28" customFormat="false" ht="15" hidden="false" customHeight="false" outlineLevel="0" collapsed="false">
      <c r="A28" s="2"/>
      <c r="B28" s="17" t="s">
        <v>25</v>
      </c>
      <c r="C28" s="18" t="n">
        <f aca="false">C23+1</f>
        <v>5</v>
      </c>
      <c r="D28" s="18" t="n">
        <f aca="false">D23</f>
        <v>3</v>
      </c>
      <c r="E28" s="17" t="n">
        <v>100</v>
      </c>
      <c r="F28" s="17" t="n">
        <v>100</v>
      </c>
    </row>
    <row r="29" customFormat="false" ht="15" hidden="false" customHeight="false" outlineLevel="0" collapsed="false">
      <c r="A29" s="2"/>
      <c r="B29" s="17" t="s">
        <v>25</v>
      </c>
      <c r="C29" s="18" t="n">
        <f aca="false">C24+1</f>
        <v>5</v>
      </c>
      <c r="D29" s="18" t="n">
        <f aca="false">D24</f>
        <v>4</v>
      </c>
      <c r="E29" s="17" t="n">
        <v>100</v>
      </c>
      <c r="F29" s="17" t="n">
        <v>100</v>
      </c>
    </row>
    <row r="30" customFormat="false" ht="15" hidden="false" customHeight="false" outlineLevel="0" collapsed="false">
      <c r="A30" s="2"/>
      <c r="B30" s="17" t="s">
        <v>25</v>
      </c>
      <c r="C30" s="18" t="n">
        <f aca="false">C25+1</f>
        <v>5</v>
      </c>
      <c r="D30" s="18" t="n">
        <f aca="false">D25</f>
        <v>5</v>
      </c>
      <c r="E30" s="17" t="n">
        <v>100</v>
      </c>
      <c r="F30" s="17" t="n">
        <v>100</v>
      </c>
    </row>
    <row r="31" customFormat="false" ht="15" hidden="false" customHeight="false" outlineLevel="0" collapsed="false">
      <c r="A31" s="2"/>
      <c r="B31" s="17" t="s">
        <v>25</v>
      </c>
      <c r="C31" s="18" t="n">
        <f aca="false">C26+1</f>
        <v>6</v>
      </c>
      <c r="D31" s="18" t="n">
        <f aca="false">D26</f>
        <v>1</v>
      </c>
      <c r="E31" s="17" t="n">
        <v>100</v>
      </c>
      <c r="F31" s="17" t="n">
        <v>100</v>
      </c>
    </row>
    <row r="32" customFormat="false" ht="15" hidden="false" customHeight="false" outlineLevel="0" collapsed="false">
      <c r="A32" s="2"/>
      <c r="B32" s="17" t="s">
        <v>25</v>
      </c>
      <c r="C32" s="18" t="n">
        <f aca="false">C27+1</f>
        <v>6</v>
      </c>
      <c r="D32" s="18" t="n">
        <f aca="false">D27</f>
        <v>2</v>
      </c>
      <c r="E32" s="17" t="n">
        <v>100</v>
      </c>
      <c r="F32" s="17" t="n">
        <v>100</v>
      </c>
    </row>
    <row r="33" customFormat="false" ht="15" hidden="false" customHeight="false" outlineLevel="0" collapsed="false">
      <c r="A33" s="2"/>
      <c r="B33" s="17" t="s">
        <v>25</v>
      </c>
      <c r="C33" s="18" t="n">
        <f aca="false">C28+1</f>
        <v>6</v>
      </c>
      <c r="D33" s="18" t="n">
        <f aca="false">D28</f>
        <v>3</v>
      </c>
      <c r="E33" s="17" t="n">
        <v>100</v>
      </c>
      <c r="F33" s="17" t="n">
        <v>100</v>
      </c>
    </row>
    <row r="34" customFormat="false" ht="15" hidden="false" customHeight="false" outlineLevel="0" collapsed="false">
      <c r="A34" s="2"/>
      <c r="B34" s="17" t="s">
        <v>25</v>
      </c>
      <c r="C34" s="18" t="n">
        <f aca="false">C29+1</f>
        <v>6</v>
      </c>
      <c r="D34" s="18" t="n">
        <f aca="false">D29</f>
        <v>4</v>
      </c>
      <c r="E34" s="17" t="n">
        <v>100</v>
      </c>
      <c r="F34" s="17" t="n">
        <v>100</v>
      </c>
    </row>
    <row r="35" customFormat="false" ht="15" hidden="false" customHeight="false" outlineLevel="0" collapsed="false">
      <c r="A35" s="2"/>
      <c r="B35" s="17" t="s">
        <v>25</v>
      </c>
      <c r="C35" s="18" t="n">
        <f aca="false">C30+1</f>
        <v>6</v>
      </c>
      <c r="D35" s="18" t="n">
        <f aca="false">D30</f>
        <v>5</v>
      </c>
      <c r="E35" s="17" t="n">
        <v>100</v>
      </c>
      <c r="F35" s="17" t="n">
        <v>100</v>
      </c>
    </row>
    <row r="36" customFormat="false" ht="15" hidden="false" customHeight="false" outlineLevel="0" collapsed="false">
      <c r="A36" s="2"/>
      <c r="B36" s="17" t="s">
        <v>25</v>
      </c>
      <c r="C36" s="18" t="n">
        <f aca="false">C31+1</f>
        <v>7</v>
      </c>
      <c r="D36" s="18" t="n">
        <f aca="false">D31</f>
        <v>1</v>
      </c>
      <c r="E36" s="17" t="n">
        <v>100</v>
      </c>
      <c r="F36" s="17" t="n">
        <v>100</v>
      </c>
    </row>
    <row r="37" customFormat="false" ht="15" hidden="false" customHeight="false" outlineLevel="0" collapsed="false">
      <c r="A37" s="2"/>
      <c r="B37" s="17" t="s">
        <v>25</v>
      </c>
      <c r="C37" s="18" t="n">
        <f aca="false">C32+1</f>
        <v>7</v>
      </c>
      <c r="D37" s="18" t="n">
        <f aca="false">D32</f>
        <v>2</v>
      </c>
      <c r="E37" s="17" t="n">
        <v>100</v>
      </c>
      <c r="F37" s="17" t="n">
        <v>100</v>
      </c>
    </row>
    <row r="38" customFormat="false" ht="15" hidden="false" customHeight="false" outlineLevel="0" collapsed="false">
      <c r="A38" s="2"/>
      <c r="B38" s="17" t="s">
        <v>25</v>
      </c>
      <c r="C38" s="18" t="n">
        <f aca="false">C33+1</f>
        <v>7</v>
      </c>
      <c r="D38" s="18" t="n">
        <f aca="false">D33</f>
        <v>3</v>
      </c>
      <c r="E38" s="17" t="n">
        <v>100</v>
      </c>
      <c r="F38" s="17" t="n">
        <v>100</v>
      </c>
    </row>
    <row r="39" customFormat="false" ht="15" hidden="false" customHeight="false" outlineLevel="0" collapsed="false">
      <c r="A39" s="2"/>
      <c r="B39" s="17" t="s">
        <v>25</v>
      </c>
      <c r="C39" s="18" t="n">
        <f aca="false">C34+1</f>
        <v>7</v>
      </c>
      <c r="D39" s="18" t="n">
        <f aca="false">D34</f>
        <v>4</v>
      </c>
      <c r="E39" s="17" t="n">
        <v>100</v>
      </c>
      <c r="F39" s="17" t="n">
        <v>100</v>
      </c>
    </row>
    <row r="40" customFormat="false" ht="15" hidden="false" customHeight="false" outlineLevel="0" collapsed="false">
      <c r="A40" s="2"/>
      <c r="B40" s="17" t="s">
        <v>25</v>
      </c>
      <c r="C40" s="18" t="n">
        <f aca="false">C35+1</f>
        <v>7</v>
      </c>
      <c r="D40" s="18" t="n">
        <f aca="false">D35</f>
        <v>5</v>
      </c>
      <c r="E40" s="17" t="n">
        <v>100</v>
      </c>
      <c r="F40" s="17" t="n">
        <v>100</v>
      </c>
    </row>
    <row r="41" customFormat="false" ht="15" hidden="false" customHeight="false" outlineLevel="0" collapsed="false">
      <c r="A41" s="2"/>
      <c r="B41" s="17" t="s">
        <v>25</v>
      </c>
      <c r="C41" s="18" t="n">
        <f aca="false">C36+1</f>
        <v>8</v>
      </c>
      <c r="D41" s="18" t="n">
        <f aca="false">D36</f>
        <v>1</v>
      </c>
      <c r="E41" s="17" t="n">
        <v>100</v>
      </c>
      <c r="F41" s="17" t="n">
        <v>100</v>
      </c>
    </row>
    <row r="42" customFormat="false" ht="15" hidden="false" customHeight="false" outlineLevel="0" collapsed="false">
      <c r="A42" s="2"/>
      <c r="B42" s="17" t="s">
        <v>25</v>
      </c>
      <c r="C42" s="18" t="n">
        <f aca="false">C37+1</f>
        <v>8</v>
      </c>
      <c r="D42" s="18" t="n">
        <f aca="false">D37</f>
        <v>2</v>
      </c>
      <c r="E42" s="17" t="n">
        <v>100</v>
      </c>
      <c r="F42" s="17" t="n">
        <v>100</v>
      </c>
    </row>
    <row r="43" customFormat="false" ht="15" hidden="false" customHeight="false" outlineLevel="0" collapsed="false">
      <c r="A43" s="2"/>
      <c r="B43" s="17" t="s">
        <v>25</v>
      </c>
      <c r="C43" s="18" t="n">
        <f aca="false">C38+1</f>
        <v>8</v>
      </c>
      <c r="D43" s="18" t="n">
        <f aca="false">D38</f>
        <v>3</v>
      </c>
      <c r="E43" s="17" t="n">
        <v>100</v>
      </c>
      <c r="F43" s="17" t="n">
        <v>100</v>
      </c>
    </row>
    <row r="44" customFormat="false" ht="15" hidden="false" customHeight="false" outlineLevel="0" collapsed="false">
      <c r="A44" s="2"/>
      <c r="B44" s="17" t="s">
        <v>25</v>
      </c>
      <c r="C44" s="18" t="n">
        <f aca="false">C39+1</f>
        <v>8</v>
      </c>
      <c r="D44" s="18" t="n">
        <f aca="false">D39</f>
        <v>4</v>
      </c>
      <c r="E44" s="17" t="n">
        <v>100</v>
      </c>
      <c r="F44" s="17" t="n">
        <v>100</v>
      </c>
    </row>
    <row r="45" customFormat="false" ht="15" hidden="false" customHeight="false" outlineLevel="0" collapsed="false">
      <c r="A45" s="2"/>
      <c r="B45" s="17" t="s">
        <v>25</v>
      </c>
      <c r="C45" s="18" t="n">
        <f aca="false">C40+1</f>
        <v>8</v>
      </c>
      <c r="D45" s="18" t="n">
        <f aca="false">D40</f>
        <v>5</v>
      </c>
      <c r="E45" s="17" t="n">
        <v>100</v>
      </c>
      <c r="F45" s="17" t="n">
        <v>100</v>
      </c>
    </row>
    <row r="46" customFormat="false" ht="15" hidden="false" customHeight="false" outlineLevel="0" collapsed="false">
      <c r="A46" s="2"/>
      <c r="B46" s="17" t="s">
        <v>25</v>
      </c>
      <c r="C46" s="18" t="n">
        <f aca="false">C41+1</f>
        <v>9</v>
      </c>
      <c r="D46" s="18" t="n">
        <f aca="false">D41</f>
        <v>1</v>
      </c>
      <c r="E46" s="17" t="n">
        <v>100</v>
      </c>
      <c r="F46" s="17" t="n">
        <v>100</v>
      </c>
    </row>
    <row r="47" customFormat="false" ht="15" hidden="false" customHeight="false" outlineLevel="0" collapsed="false">
      <c r="A47" s="2"/>
      <c r="B47" s="17" t="s">
        <v>25</v>
      </c>
      <c r="C47" s="18" t="n">
        <f aca="false">C42+1</f>
        <v>9</v>
      </c>
      <c r="D47" s="18" t="n">
        <f aca="false">D42</f>
        <v>2</v>
      </c>
      <c r="E47" s="17" t="n">
        <v>100</v>
      </c>
      <c r="F47" s="17" t="n">
        <v>100</v>
      </c>
    </row>
    <row r="48" customFormat="false" ht="15" hidden="false" customHeight="false" outlineLevel="0" collapsed="false">
      <c r="A48" s="2"/>
      <c r="B48" s="17" t="s">
        <v>25</v>
      </c>
      <c r="C48" s="18" t="n">
        <f aca="false">C43+1</f>
        <v>9</v>
      </c>
      <c r="D48" s="18" t="n">
        <f aca="false">D43</f>
        <v>3</v>
      </c>
      <c r="E48" s="17" t="n">
        <v>100</v>
      </c>
      <c r="F48" s="17" t="n">
        <v>100</v>
      </c>
    </row>
    <row r="49" customFormat="false" ht="15" hidden="false" customHeight="false" outlineLevel="0" collapsed="false">
      <c r="A49" s="2"/>
      <c r="B49" s="17" t="s">
        <v>25</v>
      </c>
      <c r="C49" s="18" t="n">
        <f aca="false">C44+1</f>
        <v>9</v>
      </c>
      <c r="D49" s="18" t="n">
        <f aca="false">D44</f>
        <v>4</v>
      </c>
      <c r="E49" s="17" t="n">
        <v>100</v>
      </c>
      <c r="F49" s="17" t="n">
        <v>100</v>
      </c>
    </row>
    <row r="50" customFormat="false" ht="15" hidden="false" customHeight="false" outlineLevel="0" collapsed="false">
      <c r="A50" s="2"/>
      <c r="B50" s="17" t="s">
        <v>25</v>
      </c>
      <c r="C50" s="18" t="n">
        <f aca="false">C45+1</f>
        <v>9</v>
      </c>
      <c r="D50" s="18" t="n">
        <f aca="false">D45</f>
        <v>5</v>
      </c>
      <c r="E50" s="17" t="n">
        <v>100</v>
      </c>
      <c r="F50" s="17" t="n">
        <v>100</v>
      </c>
    </row>
    <row r="51" customFormat="false" ht="15" hidden="false" customHeight="false" outlineLevel="0" collapsed="false">
      <c r="A51" s="2"/>
      <c r="B51" s="17" t="s">
        <v>25</v>
      </c>
      <c r="C51" s="18" t="n">
        <f aca="false">C46+1</f>
        <v>10</v>
      </c>
      <c r="D51" s="18" t="n">
        <f aca="false">D46</f>
        <v>1</v>
      </c>
      <c r="E51" s="17" t="n">
        <v>100</v>
      </c>
      <c r="F51" s="17" t="n">
        <v>100</v>
      </c>
    </row>
    <row r="52" customFormat="false" ht="15" hidden="false" customHeight="false" outlineLevel="0" collapsed="false">
      <c r="A52" s="2"/>
      <c r="B52" s="17" t="s">
        <v>25</v>
      </c>
      <c r="C52" s="18" t="n">
        <f aca="false">C47+1</f>
        <v>10</v>
      </c>
      <c r="D52" s="18" t="n">
        <f aca="false">D47</f>
        <v>2</v>
      </c>
      <c r="E52" s="17" t="n">
        <v>100</v>
      </c>
      <c r="F52" s="17" t="n">
        <v>100</v>
      </c>
    </row>
    <row r="53" customFormat="false" ht="15" hidden="false" customHeight="false" outlineLevel="0" collapsed="false">
      <c r="A53" s="2"/>
      <c r="B53" s="17" t="s">
        <v>25</v>
      </c>
      <c r="C53" s="18" t="n">
        <f aca="false">C48+1</f>
        <v>10</v>
      </c>
      <c r="D53" s="18" t="n">
        <f aca="false">D48</f>
        <v>3</v>
      </c>
      <c r="E53" s="17" t="n">
        <v>100</v>
      </c>
      <c r="F53" s="17" t="n">
        <v>100</v>
      </c>
    </row>
    <row r="54" customFormat="false" ht="15" hidden="false" customHeight="false" outlineLevel="0" collapsed="false">
      <c r="A54" s="2"/>
      <c r="B54" s="17" t="s">
        <v>25</v>
      </c>
      <c r="C54" s="18" t="n">
        <f aca="false">C49+1</f>
        <v>10</v>
      </c>
      <c r="D54" s="18" t="n">
        <f aca="false">D49</f>
        <v>4</v>
      </c>
      <c r="E54" s="17" t="n">
        <v>100</v>
      </c>
      <c r="F54" s="17" t="n">
        <v>100</v>
      </c>
    </row>
    <row r="55" customFormat="false" ht="15" hidden="false" customHeight="false" outlineLevel="0" collapsed="false">
      <c r="A55" s="2"/>
      <c r="B55" s="17" t="s">
        <v>25</v>
      </c>
      <c r="C55" s="18" t="n">
        <f aca="false">C50+1</f>
        <v>10</v>
      </c>
      <c r="D55" s="18" t="n">
        <f aca="false">D50</f>
        <v>5</v>
      </c>
      <c r="E55" s="17" t="n">
        <v>100</v>
      </c>
      <c r="F55" s="17" t="n">
        <v>100</v>
      </c>
    </row>
    <row r="56" customFormat="false" ht="15" hidden="false" customHeight="false" outlineLevel="0" collapsed="false">
      <c r="A56" s="2"/>
      <c r="B56" s="17" t="s">
        <v>25</v>
      </c>
      <c r="C56" s="18" t="n">
        <f aca="false">C51+1</f>
        <v>11</v>
      </c>
      <c r="D56" s="18" t="n">
        <f aca="false">D51</f>
        <v>1</v>
      </c>
      <c r="E56" s="17" t="n">
        <v>100</v>
      </c>
      <c r="F56" s="17" t="n">
        <v>100</v>
      </c>
    </row>
    <row r="57" customFormat="false" ht="15" hidden="false" customHeight="false" outlineLevel="0" collapsed="false">
      <c r="A57" s="2"/>
      <c r="B57" s="17" t="s">
        <v>25</v>
      </c>
      <c r="C57" s="18" t="n">
        <f aca="false">C52+1</f>
        <v>11</v>
      </c>
      <c r="D57" s="18" t="n">
        <f aca="false">D52</f>
        <v>2</v>
      </c>
      <c r="E57" s="17" t="n">
        <v>100</v>
      </c>
      <c r="F57" s="17" t="n">
        <v>100</v>
      </c>
    </row>
    <row r="58" customFormat="false" ht="15" hidden="false" customHeight="false" outlineLevel="0" collapsed="false">
      <c r="A58" s="2"/>
      <c r="B58" s="17" t="s">
        <v>25</v>
      </c>
      <c r="C58" s="18" t="n">
        <f aca="false">C53+1</f>
        <v>11</v>
      </c>
      <c r="D58" s="18" t="n">
        <f aca="false">D53</f>
        <v>3</v>
      </c>
      <c r="E58" s="17" t="n">
        <v>100</v>
      </c>
      <c r="F58" s="17" t="n">
        <v>100</v>
      </c>
    </row>
    <row r="59" customFormat="false" ht="15" hidden="false" customHeight="false" outlineLevel="0" collapsed="false">
      <c r="A59" s="2"/>
      <c r="B59" s="17" t="s">
        <v>25</v>
      </c>
      <c r="C59" s="18" t="n">
        <f aca="false">C54+1</f>
        <v>11</v>
      </c>
      <c r="D59" s="18" t="n">
        <f aca="false">D54</f>
        <v>4</v>
      </c>
      <c r="E59" s="17" t="n">
        <v>100</v>
      </c>
      <c r="F59" s="17" t="n">
        <v>100</v>
      </c>
    </row>
    <row r="60" customFormat="false" ht="15" hidden="false" customHeight="false" outlineLevel="0" collapsed="false">
      <c r="A60" s="2"/>
      <c r="B60" s="17" t="s">
        <v>25</v>
      </c>
      <c r="C60" s="18" t="n">
        <f aca="false">C55+1</f>
        <v>11</v>
      </c>
      <c r="D60" s="18" t="n">
        <f aca="false">D55</f>
        <v>5</v>
      </c>
      <c r="E60" s="17" t="n">
        <v>100</v>
      </c>
      <c r="F60" s="17" t="n">
        <v>100</v>
      </c>
    </row>
    <row r="61" customFormat="false" ht="15" hidden="false" customHeight="false" outlineLevel="0" collapsed="false">
      <c r="A61" s="2"/>
      <c r="B61" s="17" t="s">
        <v>25</v>
      </c>
      <c r="C61" s="18" t="n">
        <f aca="false">C56+1</f>
        <v>12</v>
      </c>
      <c r="D61" s="18" t="n">
        <f aca="false">D56</f>
        <v>1</v>
      </c>
      <c r="E61" s="17" t="n">
        <v>100</v>
      </c>
      <c r="F61" s="17" t="n">
        <v>100</v>
      </c>
    </row>
    <row r="62" customFormat="false" ht="15" hidden="false" customHeight="false" outlineLevel="0" collapsed="false">
      <c r="A62" s="2"/>
      <c r="B62" s="17" t="s">
        <v>25</v>
      </c>
      <c r="C62" s="18" t="n">
        <f aca="false">C57+1</f>
        <v>12</v>
      </c>
      <c r="D62" s="18" t="n">
        <f aca="false">D57</f>
        <v>2</v>
      </c>
      <c r="E62" s="17" t="n">
        <v>100</v>
      </c>
      <c r="F62" s="17" t="n">
        <v>100</v>
      </c>
    </row>
    <row r="63" customFormat="false" ht="15" hidden="false" customHeight="false" outlineLevel="0" collapsed="false">
      <c r="A63" s="2"/>
      <c r="B63" s="17" t="s">
        <v>25</v>
      </c>
      <c r="C63" s="18" t="n">
        <f aca="false">C58+1</f>
        <v>12</v>
      </c>
      <c r="D63" s="18" t="n">
        <f aca="false">D58</f>
        <v>3</v>
      </c>
      <c r="E63" s="17" t="n">
        <v>100</v>
      </c>
      <c r="F63" s="17" t="n">
        <v>100</v>
      </c>
    </row>
    <row r="64" customFormat="false" ht="15" hidden="false" customHeight="false" outlineLevel="0" collapsed="false">
      <c r="A64" s="2"/>
      <c r="B64" s="17" t="s">
        <v>25</v>
      </c>
      <c r="C64" s="18" t="n">
        <f aca="false">C59+1</f>
        <v>12</v>
      </c>
      <c r="D64" s="18" t="n">
        <f aca="false">D59</f>
        <v>4</v>
      </c>
      <c r="E64" s="17" t="n">
        <v>100</v>
      </c>
      <c r="F64" s="17" t="n">
        <v>100</v>
      </c>
    </row>
    <row r="65" customFormat="false" ht="15" hidden="false" customHeight="false" outlineLevel="0" collapsed="false">
      <c r="A65" s="2"/>
      <c r="B65" s="17" t="s">
        <v>25</v>
      </c>
      <c r="C65" s="18" t="n">
        <f aca="false">C60+1</f>
        <v>12</v>
      </c>
      <c r="D65" s="18" t="n">
        <f aca="false">D60</f>
        <v>5</v>
      </c>
      <c r="E65" s="17" t="n">
        <v>100</v>
      </c>
      <c r="F65" s="17" t="n">
        <v>100</v>
      </c>
    </row>
    <row r="66" customFormat="false" ht="15" hidden="false" customHeight="false" outlineLevel="0" collapsed="false">
      <c r="A66" s="2"/>
      <c r="B66" s="17" t="s">
        <v>25</v>
      </c>
      <c r="C66" s="18" t="n">
        <f aca="false">C61+1</f>
        <v>13</v>
      </c>
      <c r="D66" s="18" t="n">
        <f aca="false">D61</f>
        <v>1</v>
      </c>
      <c r="E66" s="17" t="n">
        <v>100</v>
      </c>
      <c r="F66" s="17" t="n">
        <v>100</v>
      </c>
    </row>
    <row r="67" customFormat="false" ht="15" hidden="false" customHeight="false" outlineLevel="0" collapsed="false">
      <c r="A67" s="2"/>
      <c r="B67" s="17" t="s">
        <v>25</v>
      </c>
      <c r="C67" s="18" t="n">
        <f aca="false">C62+1</f>
        <v>13</v>
      </c>
      <c r="D67" s="18" t="n">
        <f aca="false">D62</f>
        <v>2</v>
      </c>
      <c r="E67" s="17" t="n">
        <v>100</v>
      </c>
      <c r="F67" s="17" t="n">
        <v>100</v>
      </c>
    </row>
    <row r="68" customFormat="false" ht="15" hidden="false" customHeight="false" outlineLevel="0" collapsed="false">
      <c r="A68" s="2"/>
      <c r="B68" s="17" t="s">
        <v>25</v>
      </c>
      <c r="C68" s="18" t="n">
        <f aca="false">C63+1</f>
        <v>13</v>
      </c>
      <c r="D68" s="18" t="n">
        <f aca="false">D63</f>
        <v>3</v>
      </c>
      <c r="E68" s="17" t="n">
        <v>100</v>
      </c>
      <c r="F68" s="17" t="n">
        <v>100</v>
      </c>
    </row>
    <row r="69" customFormat="false" ht="15" hidden="false" customHeight="false" outlineLevel="0" collapsed="false">
      <c r="A69" s="2"/>
      <c r="B69" s="17" t="s">
        <v>25</v>
      </c>
      <c r="C69" s="18" t="n">
        <f aca="false">C64+1</f>
        <v>13</v>
      </c>
      <c r="D69" s="18" t="n">
        <f aca="false">D64</f>
        <v>4</v>
      </c>
      <c r="E69" s="17" t="n">
        <v>100</v>
      </c>
      <c r="F69" s="17" t="n">
        <v>100</v>
      </c>
    </row>
    <row r="70" customFormat="false" ht="15" hidden="false" customHeight="false" outlineLevel="0" collapsed="false">
      <c r="A70" s="2"/>
      <c r="B70" s="17" t="s">
        <v>25</v>
      </c>
      <c r="C70" s="18" t="n">
        <f aca="false">C65+1</f>
        <v>13</v>
      </c>
      <c r="D70" s="18" t="n">
        <f aca="false">D65</f>
        <v>5</v>
      </c>
      <c r="E70" s="17" t="n">
        <v>100</v>
      </c>
      <c r="F70" s="17" t="n">
        <v>100</v>
      </c>
    </row>
    <row r="71" customFormat="false" ht="15" hidden="false" customHeight="false" outlineLevel="0" collapsed="false">
      <c r="A71" s="2"/>
      <c r="B71" s="17" t="s">
        <v>25</v>
      </c>
      <c r="C71" s="18" t="n">
        <f aca="false">C66+1</f>
        <v>14</v>
      </c>
      <c r="D71" s="18" t="n">
        <f aca="false">D66</f>
        <v>1</v>
      </c>
      <c r="E71" s="17" t="n">
        <v>100</v>
      </c>
      <c r="F71" s="17" t="n">
        <v>100</v>
      </c>
    </row>
    <row r="72" customFormat="false" ht="15" hidden="false" customHeight="false" outlineLevel="0" collapsed="false">
      <c r="A72" s="2"/>
      <c r="B72" s="17" t="s">
        <v>25</v>
      </c>
      <c r="C72" s="18" t="n">
        <f aca="false">C67+1</f>
        <v>14</v>
      </c>
      <c r="D72" s="18" t="n">
        <f aca="false">D67</f>
        <v>2</v>
      </c>
      <c r="E72" s="17" t="n">
        <v>100</v>
      </c>
      <c r="F72" s="17" t="n">
        <v>100</v>
      </c>
    </row>
    <row r="73" customFormat="false" ht="15" hidden="false" customHeight="false" outlineLevel="0" collapsed="false">
      <c r="A73" s="2"/>
      <c r="B73" s="17" t="s">
        <v>25</v>
      </c>
      <c r="C73" s="18" t="n">
        <f aca="false">C68+1</f>
        <v>14</v>
      </c>
      <c r="D73" s="18" t="n">
        <f aca="false">D68</f>
        <v>3</v>
      </c>
      <c r="E73" s="17" t="n">
        <v>100</v>
      </c>
      <c r="F73" s="17" t="n">
        <v>100</v>
      </c>
    </row>
    <row r="74" customFormat="false" ht="15" hidden="false" customHeight="false" outlineLevel="0" collapsed="false">
      <c r="A74" s="2"/>
      <c r="B74" s="17" t="s">
        <v>25</v>
      </c>
      <c r="C74" s="18" t="n">
        <f aca="false">C69+1</f>
        <v>14</v>
      </c>
      <c r="D74" s="18" t="n">
        <f aca="false">D69</f>
        <v>4</v>
      </c>
      <c r="E74" s="17" t="n">
        <v>100</v>
      </c>
      <c r="F74" s="17" t="n">
        <v>100</v>
      </c>
    </row>
    <row r="75" customFormat="false" ht="15" hidden="false" customHeight="false" outlineLevel="0" collapsed="false">
      <c r="A75" s="2"/>
      <c r="B75" s="17" t="s">
        <v>25</v>
      </c>
      <c r="C75" s="18" t="n">
        <f aca="false">C70+1</f>
        <v>14</v>
      </c>
      <c r="D75" s="18" t="n">
        <f aca="false">D70</f>
        <v>5</v>
      </c>
      <c r="E75" s="17" t="n">
        <v>100</v>
      </c>
      <c r="F75" s="17" t="n">
        <v>100</v>
      </c>
    </row>
    <row r="76" customFormat="false" ht="15" hidden="false" customHeight="false" outlineLevel="0" collapsed="false">
      <c r="A76" s="2"/>
      <c r="B76" s="17" t="s">
        <v>25</v>
      </c>
      <c r="C76" s="18" t="n">
        <f aca="false">C71+1</f>
        <v>15</v>
      </c>
      <c r="D76" s="18" t="n">
        <f aca="false">D71</f>
        <v>1</v>
      </c>
      <c r="E76" s="17" t="n">
        <v>100</v>
      </c>
      <c r="F76" s="17" t="n">
        <v>100</v>
      </c>
    </row>
    <row r="77" customFormat="false" ht="15" hidden="false" customHeight="false" outlineLevel="0" collapsed="false">
      <c r="A77" s="2"/>
      <c r="B77" s="17" t="s">
        <v>25</v>
      </c>
      <c r="C77" s="18" t="n">
        <f aca="false">C72+1</f>
        <v>15</v>
      </c>
      <c r="D77" s="18" t="n">
        <f aca="false">D72</f>
        <v>2</v>
      </c>
      <c r="E77" s="17" t="n">
        <v>100</v>
      </c>
      <c r="F77" s="17" t="n">
        <v>100</v>
      </c>
    </row>
    <row r="78" customFormat="false" ht="15" hidden="false" customHeight="false" outlineLevel="0" collapsed="false">
      <c r="A78" s="2"/>
      <c r="B78" s="17" t="s">
        <v>25</v>
      </c>
      <c r="C78" s="18" t="n">
        <f aca="false">C73+1</f>
        <v>15</v>
      </c>
      <c r="D78" s="18" t="n">
        <f aca="false">D73</f>
        <v>3</v>
      </c>
      <c r="E78" s="17" t="n">
        <v>100</v>
      </c>
      <c r="F78" s="17" t="n">
        <v>100</v>
      </c>
    </row>
    <row r="79" customFormat="false" ht="15" hidden="false" customHeight="false" outlineLevel="0" collapsed="false">
      <c r="A79" s="2"/>
      <c r="B79" s="17" t="s">
        <v>25</v>
      </c>
      <c r="C79" s="18" t="n">
        <f aca="false">C74+1</f>
        <v>15</v>
      </c>
      <c r="D79" s="18" t="n">
        <f aca="false">D74</f>
        <v>4</v>
      </c>
      <c r="E79" s="17" t="n">
        <v>100</v>
      </c>
      <c r="F79" s="17" t="n">
        <v>100</v>
      </c>
    </row>
    <row r="80" customFormat="false" ht="15" hidden="false" customHeight="false" outlineLevel="0" collapsed="false">
      <c r="A80" s="2"/>
      <c r="B80" s="17" t="s">
        <v>25</v>
      </c>
      <c r="C80" s="18" t="n">
        <f aca="false">C75+1</f>
        <v>15</v>
      </c>
      <c r="D80" s="18" t="n">
        <f aca="false">D75</f>
        <v>5</v>
      </c>
      <c r="E80" s="17" t="n">
        <v>100</v>
      </c>
      <c r="F80" s="17" t="n">
        <v>100</v>
      </c>
    </row>
    <row r="81" customFormat="false" ht="15" hidden="false" customHeight="false" outlineLevel="0" collapsed="false">
      <c r="A81" s="2"/>
      <c r="B81" s="17" t="s">
        <v>25</v>
      </c>
      <c r="C81" s="18" t="n">
        <f aca="false">C76+1</f>
        <v>16</v>
      </c>
      <c r="D81" s="18" t="n">
        <f aca="false">D76</f>
        <v>1</v>
      </c>
      <c r="E81" s="17" t="n">
        <v>100</v>
      </c>
      <c r="F81" s="17" t="n">
        <v>100</v>
      </c>
    </row>
    <row r="82" customFormat="false" ht="15" hidden="false" customHeight="false" outlineLevel="0" collapsed="false">
      <c r="A82" s="2"/>
      <c r="B82" s="17" t="s">
        <v>25</v>
      </c>
      <c r="C82" s="18" t="n">
        <f aca="false">C77+1</f>
        <v>16</v>
      </c>
      <c r="D82" s="18" t="n">
        <f aca="false">D77</f>
        <v>2</v>
      </c>
      <c r="E82" s="17" t="n">
        <v>100</v>
      </c>
      <c r="F82" s="17" t="n">
        <v>100</v>
      </c>
    </row>
    <row r="83" customFormat="false" ht="15" hidden="false" customHeight="false" outlineLevel="0" collapsed="false">
      <c r="A83" s="2"/>
      <c r="B83" s="17" t="s">
        <v>25</v>
      </c>
      <c r="C83" s="18" t="n">
        <f aca="false">C78+1</f>
        <v>16</v>
      </c>
      <c r="D83" s="18" t="n">
        <f aca="false">D78</f>
        <v>3</v>
      </c>
      <c r="E83" s="17" t="n">
        <v>100</v>
      </c>
      <c r="F83" s="17" t="n">
        <v>100</v>
      </c>
    </row>
    <row r="84" customFormat="false" ht="15" hidden="false" customHeight="false" outlineLevel="0" collapsed="false">
      <c r="A84" s="2"/>
      <c r="B84" s="17" t="s">
        <v>25</v>
      </c>
      <c r="C84" s="18" t="n">
        <f aca="false">C79+1</f>
        <v>16</v>
      </c>
      <c r="D84" s="18" t="n">
        <f aca="false">D79</f>
        <v>4</v>
      </c>
      <c r="E84" s="17" t="n">
        <v>100</v>
      </c>
      <c r="F84" s="17" t="n">
        <v>100</v>
      </c>
    </row>
    <row r="85" customFormat="false" ht="15" hidden="false" customHeight="false" outlineLevel="0" collapsed="false">
      <c r="A85" s="2"/>
      <c r="B85" s="17" t="s">
        <v>25</v>
      </c>
      <c r="C85" s="18" t="n">
        <f aca="false">C80+1</f>
        <v>16</v>
      </c>
      <c r="D85" s="18" t="n">
        <f aca="false">D80</f>
        <v>5</v>
      </c>
      <c r="E85" s="17" t="n">
        <v>100</v>
      </c>
      <c r="F85" s="17" t="n">
        <v>100</v>
      </c>
    </row>
    <row r="86" customFormat="false" ht="15" hidden="false" customHeight="false" outlineLevel="0" collapsed="false">
      <c r="A86" s="2"/>
      <c r="B86" s="17" t="s">
        <v>25</v>
      </c>
      <c r="C86" s="18" t="n">
        <f aca="false">C81+1</f>
        <v>17</v>
      </c>
      <c r="D86" s="18" t="n">
        <f aca="false">D81</f>
        <v>1</v>
      </c>
      <c r="E86" s="17" t="n">
        <v>100</v>
      </c>
      <c r="F86" s="17" t="n">
        <v>100</v>
      </c>
    </row>
    <row r="87" customFormat="false" ht="15" hidden="false" customHeight="false" outlineLevel="0" collapsed="false">
      <c r="A87" s="2"/>
      <c r="B87" s="17" t="s">
        <v>25</v>
      </c>
      <c r="C87" s="18" t="n">
        <f aca="false">C82+1</f>
        <v>17</v>
      </c>
      <c r="D87" s="18" t="n">
        <f aca="false">D82</f>
        <v>2</v>
      </c>
      <c r="E87" s="17" t="n">
        <v>100</v>
      </c>
      <c r="F87" s="17" t="n">
        <v>100</v>
      </c>
    </row>
    <row r="88" customFormat="false" ht="15" hidden="false" customHeight="false" outlineLevel="0" collapsed="false">
      <c r="A88" s="2"/>
      <c r="B88" s="17" t="s">
        <v>25</v>
      </c>
      <c r="C88" s="18" t="n">
        <f aca="false">C83+1</f>
        <v>17</v>
      </c>
      <c r="D88" s="18" t="n">
        <f aca="false">D83</f>
        <v>3</v>
      </c>
      <c r="E88" s="17" t="n">
        <v>100</v>
      </c>
      <c r="F88" s="17" t="n">
        <v>100</v>
      </c>
    </row>
    <row r="89" customFormat="false" ht="15" hidden="false" customHeight="false" outlineLevel="0" collapsed="false">
      <c r="A89" s="2"/>
      <c r="B89" s="17" t="s">
        <v>25</v>
      </c>
      <c r="C89" s="18" t="n">
        <f aca="false">C84+1</f>
        <v>17</v>
      </c>
      <c r="D89" s="18" t="n">
        <f aca="false">D84</f>
        <v>4</v>
      </c>
      <c r="E89" s="17" t="n">
        <v>100</v>
      </c>
      <c r="F89" s="17" t="n">
        <v>100</v>
      </c>
    </row>
    <row r="90" customFormat="false" ht="15" hidden="false" customHeight="false" outlineLevel="0" collapsed="false">
      <c r="A90" s="2"/>
      <c r="B90" s="17" t="s">
        <v>25</v>
      </c>
      <c r="C90" s="18" t="n">
        <f aca="false">C85+1</f>
        <v>17</v>
      </c>
      <c r="D90" s="18" t="n">
        <f aca="false">D85</f>
        <v>5</v>
      </c>
      <c r="E90" s="17" t="n">
        <v>100</v>
      </c>
      <c r="F90" s="17" t="n">
        <v>100</v>
      </c>
    </row>
    <row r="91" customFormat="false" ht="15" hidden="false" customHeight="false" outlineLevel="0" collapsed="false">
      <c r="A91" s="2"/>
      <c r="B91" s="17" t="s">
        <v>25</v>
      </c>
      <c r="C91" s="18" t="n">
        <f aca="false">C86+1</f>
        <v>18</v>
      </c>
      <c r="D91" s="18" t="n">
        <f aca="false">D86</f>
        <v>1</v>
      </c>
      <c r="E91" s="17" t="n">
        <v>100</v>
      </c>
      <c r="F91" s="17" t="n">
        <v>100</v>
      </c>
    </row>
    <row r="92" customFormat="false" ht="15" hidden="false" customHeight="false" outlineLevel="0" collapsed="false">
      <c r="A92" s="2"/>
      <c r="B92" s="17" t="s">
        <v>25</v>
      </c>
      <c r="C92" s="18" t="n">
        <f aca="false">C87+1</f>
        <v>18</v>
      </c>
      <c r="D92" s="18" t="n">
        <f aca="false">D87</f>
        <v>2</v>
      </c>
      <c r="E92" s="17" t="n">
        <v>100</v>
      </c>
      <c r="F92" s="17" t="n">
        <v>100</v>
      </c>
    </row>
    <row r="93" customFormat="false" ht="15" hidden="false" customHeight="false" outlineLevel="0" collapsed="false">
      <c r="A93" s="2"/>
      <c r="B93" s="17" t="s">
        <v>25</v>
      </c>
      <c r="C93" s="18" t="n">
        <f aca="false">C88+1</f>
        <v>18</v>
      </c>
      <c r="D93" s="18" t="n">
        <f aca="false">D88</f>
        <v>3</v>
      </c>
      <c r="E93" s="17" t="n">
        <v>100</v>
      </c>
      <c r="F93" s="17" t="n">
        <v>100</v>
      </c>
    </row>
    <row r="94" customFormat="false" ht="15" hidden="false" customHeight="false" outlineLevel="0" collapsed="false">
      <c r="A94" s="2"/>
      <c r="B94" s="17" t="s">
        <v>25</v>
      </c>
      <c r="C94" s="18" t="n">
        <f aca="false">C89+1</f>
        <v>18</v>
      </c>
      <c r="D94" s="18" t="n">
        <f aca="false">D89</f>
        <v>4</v>
      </c>
      <c r="E94" s="17" t="n">
        <v>100</v>
      </c>
      <c r="F94" s="17" t="n">
        <v>100</v>
      </c>
    </row>
    <row r="95" customFormat="false" ht="15" hidden="false" customHeight="false" outlineLevel="0" collapsed="false">
      <c r="A95" s="2"/>
      <c r="B95" s="17" t="s">
        <v>25</v>
      </c>
      <c r="C95" s="18" t="n">
        <f aca="false">C90+1</f>
        <v>18</v>
      </c>
      <c r="D95" s="18" t="n">
        <f aca="false">D90</f>
        <v>5</v>
      </c>
      <c r="E95" s="17" t="n">
        <v>100</v>
      </c>
      <c r="F95" s="17" t="n">
        <v>100</v>
      </c>
    </row>
    <row r="96" customFormat="false" ht="15" hidden="false" customHeight="false" outlineLevel="0" collapsed="false">
      <c r="A96" s="2"/>
      <c r="B96" s="17" t="s">
        <v>25</v>
      </c>
      <c r="C96" s="18" t="n">
        <f aca="false">C91+1</f>
        <v>19</v>
      </c>
      <c r="D96" s="18" t="n">
        <f aca="false">D91</f>
        <v>1</v>
      </c>
      <c r="E96" s="17" t="n">
        <v>100</v>
      </c>
      <c r="F96" s="17" t="n">
        <v>100</v>
      </c>
    </row>
    <row r="97" customFormat="false" ht="15" hidden="false" customHeight="false" outlineLevel="0" collapsed="false">
      <c r="A97" s="2"/>
      <c r="B97" s="17" t="s">
        <v>25</v>
      </c>
      <c r="C97" s="18" t="n">
        <f aca="false">C92+1</f>
        <v>19</v>
      </c>
      <c r="D97" s="18" t="n">
        <f aca="false">D92</f>
        <v>2</v>
      </c>
      <c r="E97" s="17" t="n">
        <v>100</v>
      </c>
      <c r="F97" s="17" t="n">
        <v>100</v>
      </c>
    </row>
    <row r="98" customFormat="false" ht="15" hidden="false" customHeight="false" outlineLevel="0" collapsed="false">
      <c r="A98" s="2"/>
      <c r="B98" s="17" t="s">
        <v>25</v>
      </c>
      <c r="C98" s="18" t="n">
        <f aca="false">C93+1</f>
        <v>19</v>
      </c>
      <c r="D98" s="18" t="n">
        <f aca="false">D93</f>
        <v>3</v>
      </c>
      <c r="E98" s="17" t="n">
        <v>100</v>
      </c>
      <c r="F98" s="17" t="n">
        <v>100</v>
      </c>
    </row>
    <row r="99" customFormat="false" ht="15" hidden="false" customHeight="false" outlineLevel="0" collapsed="false">
      <c r="A99" s="2"/>
      <c r="B99" s="17" t="s">
        <v>25</v>
      </c>
      <c r="C99" s="18" t="n">
        <f aca="false">C94+1</f>
        <v>19</v>
      </c>
      <c r="D99" s="18" t="n">
        <f aca="false">D94</f>
        <v>4</v>
      </c>
      <c r="E99" s="17" t="n">
        <v>100</v>
      </c>
      <c r="F99" s="17" t="n">
        <v>100</v>
      </c>
    </row>
    <row r="100" customFormat="false" ht="15" hidden="false" customHeight="false" outlineLevel="0" collapsed="false">
      <c r="A100" s="2"/>
      <c r="B100" s="17" t="s">
        <v>25</v>
      </c>
      <c r="C100" s="18" t="n">
        <f aca="false">C95+1</f>
        <v>19</v>
      </c>
      <c r="D100" s="18" t="n">
        <f aca="false">D95</f>
        <v>5</v>
      </c>
      <c r="E100" s="17" t="n">
        <v>100</v>
      </c>
      <c r="F100" s="17" t="n">
        <v>100</v>
      </c>
    </row>
    <row r="101" customFormat="false" ht="15" hidden="false" customHeight="false" outlineLevel="0" collapsed="false">
      <c r="A101" s="2"/>
      <c r="B101" s="17" t="s">
        <v>25</v>
      </c>
      <c r="C101" s="18" t="n">
        <f aca="false">C96+1</f>
        <v>20</v>
      </c>
      <c r="D101" s="18" t="n">
        <f aca="false">D96</f>
        <v>1</v>
      </c>
      <c r="E101" s="17" t="n">
        <v>100</v>
      </c>
      <c r="F101" s="17" t="n">
        <v>100</v>
      </c>
    </row>
    <row r="102" customFormat="false" ht="15" hidden="false" customHeight="false" outlineLevel="0" collapsed="false">
      <c r="A102" s="2"/>
      <c r="B102" s="17" t="s">
        <v>25</v>
      </c>
      <c r="C102" s="18" t="n">
        <f aca="false">C97+1</f>
        <v>20</v>
      </c>
      <c r="D102" s="18" t="n">
        <f aca="false">D97</f>
        <v>2</v>
      </c>
      <c r="E102" s="17" t="n">
        <v>100</v>
      </c>
      <c r="F102" s="17" t="n">
        <v>100</v>
      </c>
    </row>
    <row r="103" customFormat="false" ht="15" hidden="false" customHeight="false" outlineLevel="0" collapsed="false">
      <c r="A103" s="2"/>
      <c r="B103" s="17" t="s">
        <v>25</v>
      </c>
      <c r="C103" s="18" t="n">
        <f aca="false">C98+1</f>
        <v>20</v>
      </c>
      <c r="D103" s="18" t="n">
        <f aca="false">D98</f>
        <v>3</v>
      </c>
      <c r="E103" s="17" t="n">
        <v>100</v>
      </c>
      <c r="F103" s="17" t="n">
        <v>100</v>
      </c>
    </row>
    <row r="104" customFormat="false" ht="15" hidden="false" customHeight="false" outlineLevel="0" collapsed="false">
      <c r="A104" s="2"/>
      <c r="B104" s="17" t="s">
        <v>25</v>
      </c>
      <c r="C104" s="18" t="n">
        <f aca="false">C99+1</f>
        <v>20</v>
      </c>
      <c r="D104" s="18" t="n">
        <f aca="false">D99</f>
        <v>4</v>
      </c>
      <c r="E104" s="17" t="n">
        <v>100</v>
      </c>
      <c r="F104" s="17" t="n">
        <v>100</v>
      </c>
    </row>
    <row r="105" customFormat="false" ht="15" hidden="false" customHeight="false" outlineLevel="0" collapsed="false">
      <c r="A105" s="2"/>
      <c r="B105" s="17" t="s">
        <v>25</v>
      </c>
      <c r="C105" s="18" t="n">
        <f aca="false">C100+1</f>
        <v>20</v>
      </c>
      <c r="D105" s="18" t="n">
        <f aca="false">D100</f>
        <v>5</v>
      </c>
      <c r="E105" s="17" t="n">
        <v>100</v>
      </c>
      <c r="F105" s="17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4.85"/>
    <col collapsed="false" customWidth="true" hidden="false" outlineLevel="0" max="6" min="6" style="1" width="16.99"/>
    <col collapsed="false" customWidth="true" hidden="false" outlineLevel="0" max="8" min="8" style="1" width="13.85"/>
    <col collapsed="false" customWidth="true" hidden="false" outlineLevel="0" max="10" min="9" style="1" width="15.13"/>
    <col collapsed="false" customWidth="true" hidden="false" outlineLevel="0" max="12" min="12" style="1" width="26.56"/>
    <col collapsed="false" customWidth="true" hidden="false" outlineLevel="0" max="13" min="13" style="1" width="19.14"/>
  </cols>
  <sheetData>
    <row r="1" customFormat="false" ht="15" hidden="false" customHeight="false" outlineLevel="0" collapsed="false">
      <c r="E1" s="2"/>
      <c r="F1" s="2"/>
    </row>
    <row r="2" customFormat="false" ht="60" hidden="false" customHeight="false" outlineLevel="0" collapsed="false">
      <c r="B2" s="3" t="s">
        <v>3</v>
      </c>
      <c r="C2" s="3" t="n">
        <f aca="false">MAX(C6:C515)</f>
        <v>30</v>
      </c>
      <c r="D2" s="4"/>
      <c r="E2" s="3" t="s">
        <v>4</v>
      </c>
      <c r="F2" s="3" t="n">
        <f aca="false">COUNTIF(B6:B515,"Y")/17</f>
        <v>30</v>
      </c>
      <c r="G2" s="5"/>
      <c r="H2" s="6" t="s">
        <v>5</v>
      </c>
      <c r="I2" s="7" t="s">
        <v>6</v>
      </c>
      <c r="J2" s="7" t="s">
        <v>7</v>
      </c>
      <c r="L2" s="4"/>
      <c r="M2" s="8" t="s">
        <v>8</v>
      </c>
      <c r="N2" s="8" t="s">
        <v>9</v>
      </c>
      <c r="O2" s="8" t="s">
        <v>10</v>
      </c>
    </row>
    <row r="3" customFormat="false" ht="15.75" hidden="false" customHeight="false" outlineLevel="0" collapsed="false">
      <c r="H3" s="9" t="n">
        <f aca="false">COUNTIF(B6:B515,"Y")</f>
        <v>510</v>
      </c>
      <c r="I3" s="9" t="n">
        <f aca="false">SUMIF(B6:B515,"Y",E6:E515)</f>
        <v>51000</v>
      </c>
      <c r="J3" s="9" t="n">
        <f aca="false">SUMIF(B6:B515,"Y",F6:F515)</f>
        <v>44200</v>
      </c>
      <c r="L3" s="4" t="s">
        <v>11</v>
      </c>
      <c r="M3" s="10" t="n">
        <f aca="false">N3-2%</f>
        <v>0.945</v>
      </c>
      <c r="N3" s="11" t="n">
        <v>0.965</v>
      </c>
      <c r="O3" s="12" t="n">
        <f aca="false">MIN(1,N3+2%)</f>
        <v>0.985</v>
      </c>
    </row>
    <row r="4" customFormat="false" ht="15" hidden="false" customHeight="false" outlineLevel="0" collapsed="false">
      <c r="I4" s="2"/>
      <c r="J4" s="2"/>
      <c r="L4" s="4" t="s">
        <v>12</v>
      </c>
      <c r="M4" s="13" t="n">
        <f aca="false">I6</f>
        <v>100</v>
      </c>
      <c r="N4" s="14"/>
      <c r="O4" s="13" t="n">
        <f aca="false">I6</f>
        <v>100</v>
      </c>
    </row>
    <row r="5" customFormat="false" ht="45" hidden="false" customHeight="false" outlineLevel="0" collapsed="false">
      <c r="B5" s="3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I5" s="16" t="s">
        <v>18</v>
      </c>
      <c r="J5" s="7" t="s">
        <v>19</v>
      </c>
      <c r="L5" s="4" t="s">
        <v>20</v>
      </c>
      <c r="M5" s="13" t="n">
        <f aca="false">M3*M4</f>
        <v>94.5</v>
      </c>
      <c r="N5" s="14"/>
      <c r="O5" s="13" t="n">
        <f aca="false">O3*O4</f>
        <v>98.5</v>
      </c>
    </row>
    <row r="6" customFormat="false" ht="15.75" hidden="false" customHeight="false" outlineLevel="0" collapsed="false">
      <c r="B6" s="17" t="s">
        <v>25</v>
      </c>
      <c r="C6" s="18" t="n">
        <v>1</v>
      </c>
      <c r="D6" s="18" t="n">
        <v>1</v>
      </c>
      <c r="E6" s="17" t="n">
        <v>100</v>
      </c>
      <c r="F6" s="17" t="n">
        <v>0</v>
      </c>
      <c r="I6" s="19" t="n">
        <f aca="false">I3/H3</f>
        <v>100</v>
      </c>
      <c r="J6" s="19" t="n">
        <f aca="false">J3/H3</f>
        <v>86.6666666666667</v>
      </c>
      <c r="L6" s="4" t="s">
        <v>22</v>
      </c>
      <c r="M6" s="13" t="n">
        <f aca="false">J6</f>
        <v>86.6666666666667</v>
      </c>
      <c r="N6" s="14"/>
      <c r="O6" s="13" t="n">
        <f aca="false">J6</f>
        <v>86.6666666666667</v>
      </c>
    </row>
    <row r="7" customFormat="false" ht="15" hidden="false" customHeight="false" outlineLevel="0" collapsed="false">
      <c r="B7" s="17" t="s">
        <v>25</v>
      </c>
      <c r="C7" s="18" t="n">
        <v>1</v>
      </c>
      <c r="D7" s="18" t="n">
        <v>2</v>
      </c>
      <c r="E7" s="17" t="n">
        <v>100</v>
      </c>
      <c r="F7" s="17" t="n">
        <v>0</v>
      </c>
      <c r="L7" s="20"/>
      <c r="M7" s="21"/>
      <c r="N7" s="21"/>
      <c r="O7" s="21"/>
    </row>
    <row r="8" customFormat="false" ht="15" hidden="false" customHeight="false" outlineLevel="0" collapsed="false">
      <c r="B8" s="17" t="s">
        <v>25</v>
      </c>
      <c r="C8" s="18" t="n">
        <v>1</v>
      </c>
      <c r="D8" s="18" t="n">
        <v>3</v>
      </c>
      <c r="E8" s="17" t="n">
        <v>100</v>
      </c>
      <c r="F8" s="17" t="n">
        <v>0</v>
      </c>
      <c r="L8" s="20"/>
      <c r="M8" s="21"/>
      <c r="N8" s="21"/>
      <c r="O8" s="21"/>
    </row>
    <row r="9" customFormat="false" ht="15" hidden="false" customHeight="false" outlineLevel="0" collapsed="false">
      <c r="B9" s="17" t="s">
        <v>25</v>
      </c>
      <c r="C9" s="18" t="n">
        <v>1</v>
      </c>
      <c r="D9" s="18" t="n">
        <v>4</v>
      </c>
      <c r="E9" s="17" t="n">
        <v>100</v>
      </c>
      <c r="F9" s="17" t="n">
        <v>0</v>
      </c>
      <c r="L9" s="4" t="s">
        <v>23</v>
      </c>
      <c r="M9" s="13" t="n">
        <f aca="false">MAX(0,M5-M6)</f>
        <v>7.83333333333333</v>
      </c>
      <c r="N9" s="14"/>
      <c r="O9" s="14"/>
    </row>
    <row r="10" customFormat="false" ht="15" hidden="false" customHeight="false" outlineLevel="0" collapsed="false">
      <c r="B10" s="17" t="s">
        <v>25</v>
      </c>
      <c r="C10" s="18" t="n">
        <v>1</v>
      </c>
      <c r="D10" s="18" t="n">
        <v>5</v>
      </c>
      <c r="E10" s="17" t="n">
        <v>100</v>
      </c>
      <c r="F10" s="17" t="n">
        <v>0</v>
      </c>
      <c r="L10" s="4" t="s">
        <v>24</v>
      </c>
      <c r="M10" s="14"/>
      <c r="N10" s="14"/>
      <c r="O10" s="18" t="n">
        <f aca="false">MAX(0,O6-O5)*(F2/C2)</f>
        <v>0</v>
      </c>
    </row>
    <row r="11" customFormat="false" ht="15" hidden="false" customHeight="false" outlineLevel="0" collapsed="false">
      <c r="B11" s="17" t="s">
        <v>25</v>
      </c>
      <c r="C11" s="18" t="n">
        <v>1</v>
      </c>
      <c r="D11" s="18" t="n">
        <v>6</v>
      </c>
      <c r="E11" s="17" t="n">
        <v>100</v>
      </c>
      <c r="F11" s="17" t="n">
        <v>0</v>
      </c>
      <c r="M11" s="2"/>
      <c r="N11" s="2"/>
      <c r="O11" s="2"/>
    </row>
    <row r="12" customFormat="false" ht="15" hidden="false" customHeight="false" outlineLevel="0" collapsed="false">
      <c r="B12" s="17" t="s">
        <v>25</v>
      </c>
      <c r="C12" s="18" t="n">
        <v>1</v>
      </c>
      <c r="D12" s="18" t="n">
        <v>7</v>
      </c>
      <c r="E12" s="17" t="n">
        <v>100</v>
      </c>
      <c r="F12" s="17" t="n">
        <v>0</v>
      </c>
      <c r="L12" s="4" t="s">
        <v>26</v>
      </c>
      <c r="M12" s="23" t="n">
        <f aca="false">M9*(M15*1000)*(F2/C2)</f>
        <v>27416.6666666667</v>
      </c>
      <c r="N12" s="14"/>
      <c r="O12" s="14"/>
    </row>
    <row r="13" customFormat="false" ht="15" hidden="false" customHeight="false" outlineLevel="0" collapsed="false">
      <c r="B13" s="17" t="s">
        <v>25</v>
      </c>
      <c r="C13" s="18" t="n">
        <v>1</v>
      </c>
      <c r="D13" s="18" t="n">
        <v>8</v>
      </c>
      <c r="E13" s="17" t="n">
        <v>100</v>
      </c>
      <c r="F13" s="17" t="n">
        <v>0</v>
      </c>
      <c r="L13" s="4" t="s">
        <v>27</v>
      </c>
      <c r="M13" s="14"/>
      <c r="N13" s="14"/>
      <c r="O13" s="14" t="n">
        <f aca="false">MAX(0,O9-O8)</f>
        <v>0</v>
      </c>
    </row>
    <row r="14" customFormat="false" ht="15" hidden="false" customHeight="false" outlineLevel="0" collapsed="false">
      <c r="B14" s="17" t="s">
        <v>25</v>
      </c>
      <c r="C14" s="18" t="n">
        <v>1</v>
      </c>
      <c r="D14" s="18" t="n">
        <v>9</v>
      </c>
      <c r="E14" s="17" t="n">
        <v>100</v>
      </c>
      <c r="F14" s="17" t="n">
        <v>0</v>
      </c>
      <c r="G14" s="5"/>
      <c r="M14" s="2"/>
      <c r="N14" s="2"/>
      <c r="O14" s="2"/>
    </row>
    <row r="15" customFormat="false" ht="15" hidden="false" customHeight="false" outlineLevel="0" collapsed="false">
      <c r="B15" s="17" t="s">
        <v>25</v>
      </c>
      <c r="C15" s="18" t="n">
        <v>1</v>
      </c>
      <c r="D15" s="18" t="n">
        <v>10</v>
      </c>
      <c r="E15" s="17" t="n">
        <v>100</v>
      </c>
      <c r="F15" s="17" t="n">
        <v>0</v>
      </c>
      <c r="L15" s="1" t="s">
        <v>28</v>
      </c>
      <c r="M15" s="24" t="n">
        <v>3.5</v>
      </c>
      <c r="N15" s="2"/>
      <c r="O15" s="2"/>
    </row>
    <row r="16" customFormat="false" ht="15" hidden="false" customHeight="false" outlineLevel="0" collapsed="false">
      <c r="B16" s="17" t="s">
        <v>25</v>
      </c>
      <c r="C16" s="18" t="n">
        <v>1</v>
      </c>
      <c r="D16" s="18" t="n">
        <v>11</v>
      </c>
      <c r="E16" s="17" t="n">
        <v>100</v>
      </c>
      <c r="F16" s="17" t="n">
        <v>0</v>
      </c>
      <c r="H16" s="2"/>
      <c r="I16" s="2"/>
      <c r="J16" s="2"/>
    </row>
    <row r="17" customFormat="false" ht="15" hidden="false" customHeight="false" outlineLevel="0" collapsed="false">
      <c r="B17" s="17" t="s">
        <v>25</v>
      </c>
      <c r="C17" s="18" t="n">
        <v>1</v>
      </c>
      <c r="D17" s="18" t="n">
        <v>12</v>
      </c>
      <c r="E17" s="17" t="n">
        <v>100</v>
      </c>
      <c r="F17" s="17" t="n">
        <v>0</v>
      </c>
      <c r="G17" s="5"/>
      <c r="M17" s="26"/>
    </row>
    <row r="18" customFormat="false" ht="15" hidden="false" customHeight="false" outlineLevel="0" collapsed="false">
      <c r="B18" s="17" t="s">
        <v>25</v>
      </c>
      <c r="C18" s="18" t="n">
        <v>1</v>
      </c>
      <c r="D18" s="18" t="n">
        <v>13</v>
      </c>
      <c r="E18" s="17" t="n">
        <v>100</v>
      </c>
      <c r="F18" s="17" t="n">
        <v>0</v>
      </c>
      <c r="M18" s="26"/>
      <c r="N18" s="27"/>
    </row>
    <row r="19" customFormat="false" ht="15" hidden="false" customHeight="false" outlineLevel="0" collapsed="false">
      <c r="B19" s="17" t="s">
        <v>25</v>
      </c>
      <c r="C19" s="18" t="n">
        <v>1</v>
      </c>
      <c r="D19" s="18" t="n">
        <v>14</v>
      </c>
      <c r="E19" s="17" t="n">
        <v>100</v>
      </c>
      <c r="F19" s="17" t="n">
        <v>0</v>
      </c>
      <c r="N19" s="27"/>
    </row>
    <row r="20" customFormat="false" ht="15" hidden="false" customHeight="false" outlineLevel="0" collapsed="false">
      <c r="B20" s="17" t="s">
        <v>25</v>
      </c>
      <c r="C20" s="18" t="n">
        <v>1</v>
      </c>
      <c r="D20" s="18" t="n">
        <v>15</v>
      </c>
      <c r="E20" s="17" t="n">
        <v>100</v>
      </c>
      <c r="F20" s="17" t="n">
        <v>0</v>
      </c>
    </row>
    <row r="21" customFormat="false" ht="15" hidden="false" customHeight="false" outlineLevel="0" collapsed="false">
      <c r="B21" s="17" t="s">
        <v>25</v>
      </c>
      <c r="C21" s="18" t="n">
        <v>1</v>
      </c>
      <c r="D21" s="18" t="n">
        <v>16</v>
      </c>
      <c r="E21" s="17" t="n">
        <v>100</v>
      </c>
      <c r="F21" s="17" t="n">
        <v>0</v>
      </c>
    </row>
    <row r="22" customFormat="false" ht="15" hidden="false" customHeight="false" outlineLevel="0" collapsed="false">
      <c r="B22" s="17" t="s">
        <v>25</v>
      </c>
      <c r="C22" s="18" t="n">
        <v>1</v>
      </c>
      <c r="D22" s="18" t="n">
        <v>17</v>
      </c>
      <c r="E22" s="17" t="n">
        <v>100</v>
      </c>
      <c r="F22" s="17" t="n">
        <v>0</v>
      </c>
    </row>
    <row r="23" customFormat="false" ht="15" hidden="false" customHeight="false" outlineLevel="0" collapsed="false">
      <c r="B23" s="17" t="s">
        <v>25</v>
      </c>
      <c r="C23" s="18" t="n">
        <f aca="false">C6+1</f>
        <v>2</v>
      </c>
      <c r="D23" s="18" t="n">
        <f aca="false">D6</f>
        <v>1</v>
      </c>
      <c r="E23" s="17" t="n">
        <v>100</v>
      </c>
      <c r="F23" s="17" t="n">
        <v>0</v>
      </c>
    </row>
    <row r="24" customFormat="false" ht="15" hidden="false" customHeight="false" outlineLevel="0" collapsed="false">
      <c r="B24" s="17" t="s">
        <v>25</v>
      </c>
      <c r="C24" s="18" t="n">
        <f aca="false">C7+1</f>
        <v>2</v>
      </c>
      <c r="D24" s="18" t="n">
        <f aca="false">D7</f>
        <v>2</v>
      </c>
      <c r="E24" s="17" t="n">
        <v>100</v>
      </c>
      <c r="F24" s="17" t="n">
        <v>0</v>
      </c>
    </row>
    <row r="25" customFormat="false" ht="15" hidden="false" customHeight="false" outlineLevel="0" collapsed="false">
      <c r="B25" s="17" t="s">
        <v>25</v>
      </c>
      <c r="C25" s="18" t="n">
        <f aca="false">C8+1</f>
        <v>2</v>
      </c>
      <c r="D25" s="18" t="n">
        <f aca="false">D8</f>
        <v>3</v>
      </c>
      <c r="E25" s="17" t="n">
        <v>100</v>
      </c>
      <c r="F25" s="17" t="n">
        <v>0</v>
      </c>
    </row>
    <row r="26" customFormat="false" ht="15" hidden="false" customHeight="false" outlineLevel="0" collapsed="false">
      <c r="B26" s="17" t="s">
        <v>25</v>
      </c>
      <c r="C26" s="18" t="n">
        <f aca="false">C9+1</f>
        <v>2</v>
      </c>
      <c r="D26" s="18" t="n">
        <f aca="false">D9</f>
        <v>4</v>
      </c>
      <c r="E26" s="17" t="n">
        <v>100</v>
      </c>
      <c r="F26" s="17" t="n">
        <v>0</v>
      </c>
    </row>
    <row r="27" customFormat="false" ht="15" hidden="false" customHeight="false" outlineLevel="0" collapsed="false">
      <c r="B27" s="17" t="s">
        <v>25</v>
      </c>
      <c r="C27" s="18" t="n">
        <f aca="false">C10+1</f>
        <v>2</v>
      </c>
      <c r="D27" s="18" t="n">
        <f aca="false">D10</f>
        <v>5</v>
      </c>
      <c r="E27" s="17" t="n">
        <v>100</v>
      </c>
      <c r="F27" s="17" t="n">
        <v>0</v>
      </c>
    </row>
    <row r="28" customFormat="false" ht="15" hidden="false" customHeight="false" outlineLevel="0" collapsed="false">
      <c r="B28" s="17" t="s">
        <v>25</v>
      </c>
      <c r="C28" s="18" t="n">
        <f aca="false">C11+1</f>
        <v>2</v>
      </c>
      <c r="D28" s="18" t="n">
        <f aca="false">D11</f>
        <v>6</v>
      </c>
      <c r="E28" s="17" t="n">
        <v>100</v>
      </c>
      <c r="F28" s="17" t="n">
        <v>0</v>
      </c>
    </row>
    <row r="29" customFormat="false" ht="15" hidden="false" customHeight="false" outlineLevel="0" collapsed="false">
      <c r="B29" s="17" t="s">
        <v>25</v>
      </c>
      <c r="C29" s="18" t="n">
        <f aca="false">C12+1</f>
        <v>2</v>
      </c>
      <c r="D29" s="18" t="n">
        <f aca="false">D12</f>
        <v>7</v>
      </c>
      <c r="E29" s="17" t="n">
        <v>100</v>
      </c>
      <c r="F29" s="17" t="n">
        <v>0</v>
      </c>
    </row>
    <row r="30" customFormat="false" ht="15" hidden="false" customHeight="false" outlineLevel="0" collapsed="false">
      <c r="B30" s="17" t="s">
        <v>25</v>
      </c>
      <c r="C30" s="18" t="n">
        <f aca="false">C13+1</f>
        <v>2</v>
      </c>
      <c r="D30" s="18" t="n">
        <f aca="false">D13</f>
        <v>8</v>
      </c>
      <c r="E30" s="17" t="n">
        <v>100</v>
      </c>
      <c r="F30" s="17" t="n">
        <v>0</v>
      </c>
    </row>
    <row r="31" customFormat="false" ht="15" hidden="false" customHeight="false" outlineLevel="0" collapsed="false">
      <c r="B31" s="17" t="s">
        <v>25</v>
      </c>
      <c r="C31" s="18" t="n">
        <f aca="false">C14+1</f>
        <v>2</v>
      </c>
      <c r="D31" s="18" t="n">
        <f aca="false">D14</f>
        <v>9</v>
      </c>
      <c r="E31" s="17" t="n">
        <v>100</v>
      </c>
      <c r="F31" s="17" t="n">
        <v>0</v>
      </c>
    </row>
    <row r="32" customFormat="false" ht="15" hidden="false" customHeight="false" outlineLevel="0" collapsed="false">
      <c r="B32" s="17" t="s">
        <v>25</v>
      </c>
      <c r="C32" s="18" t="n">
        <f aca="false">C15+1</f>
        <v>2</v>
      </c>
      <c r="D32" s="18" t="n">
        <f aca="false">D15</f>
        <v>10</v>
      </c>
      <c r="E32" s="17" t="n">
        <v>100</v>
      </c>
      <c r="F32" s="17" t="n">
        <v>0</v>
      </c>
    </row>
    <row r="33" customFormat="false" ht="15" hidden="false" customHeight="false" outlineLevel="0" collapsed="false">
      <c r="B33" s="17" t="s">
        <v>25</v>
      </c>
      <c r="C33" s="18" t="n">
        <f aca="false">C16+1</f>
        <v>2</v>
      </c>
      <c r="D33" s="18" t="n">
        <f aca="false">D16</f>
        <v>11</v>
      </c>
      <c r="E33" s="17" t="n">
        <v>100</v>
      </c>
      <c r="F33" s="17" t="n">
        <v>0</v>
      </c>
    </row>
    <row r="34" customFormat="false" ht="15" hidden="false" customHeight="false" outlineLevel="0" collapsed="false">
      <c r="B34" s="17" t="s">
        <v>25</v>
      </c>
      <c r="C34" s="18" t="n">
        <f aca="false">C17+1</f>
        <v>2</v>
      </c>
      <c r="D34" s="18" t="n">
        <f aca="false">D17</f>
        <v>12</v>
      </c>
      <c r="E34" s="17" t="n">
        <v>100</v>
      </c>
      <c r="F34" s="17" t="n">
        <v>0</v>
      </c>
    </row>
    <row r="35" customFormat="false" ht="15" hidden="false" customHeight="false" outlineLevel="0" collapsed="false">
      <c r="B35" s="17" t="s">
        <v>25</v>
      </c>
      <c r="C35" s="18" t="n">
        <f aca="false">C18+1</f>
        <v>2</v>
      </c>
      <c r="D35" s="18" t="n">
        <f aca="false">D18</f>
        <v>13</v>
      </c>
      <c r="E35" s="17" t="n">
        <v>100</v>
      </c>
      <c r="F35" s="17" t="n">
        <v>0</v>
      </c>
    </row>
    <row r="36" customFormat="false" ht="15" hidden="false" customHeight="false" outlineLevel="0" collapsed="false">
      <c r="B36" s="17" t="s">
        <v>25</v>
      </c>
      <c r="C36" s="18" t="n">
        <f aca="false">C19+1</f>
        <v>2</v>
      </c>
      <c r="D36" s="18" t="n">
        <f aca="false">D19</f>
        <v>14</v>
      </c>
      <c r="E36" s="17" t="n">
        <v>100</v>
      </c>
      <c r="F36" s="17" t="n">
        <v>0</v>
      </c>
    </row>
    <row r="37" customFormat="false" ht="15" hidden="false" customHeight="false" outlineLevel="0" collapsed="false">
      <c r="B37" s="17" t="s">
        <v>25</v>
      </c>
      <c r="C37" s="18" t="n">
        <f aca="false">C20+1</f>
        <v>2</v>
      </c>
      <c r="D37" s="18" t="n">
        <f aca="false">D20</f>
        <v>15</v>
      </c>
      <c r="E37" s="17" t="n">
        <v>100</v>
      </c>
      <c r="F37" s="17" t="n">
        <v>0</v>
      </c>
    </row>
    <row r="38" customFormat="false" ht="15" hidden="false" customHeight="false" outlineLevel="0" collapsed="false">
      <c r="B38" s="17" t="s">
        <v>25</v>
      </c>
      <c r="C38" s="18" t="n">
        <f aca="false">C21+1</f>
        <v>2</v>
      </c>
      <c r="D38" s="18" t="n">
        <f aca="false">D21</f>
        <v>16</v>
      </c>
      <c r="E38" s="17" t="n">
        <v>100</v>
      </c>
      <c r="F38" s="17" t="n">
        <v>0</v>
      </c>
    </row>
    <row r="39" customFormat="false" ht="15" hidden="false" customHeight="false" outlineLevel="0" collapsed="false">
      <c r="B39" s="17" t="s">
        <v>25</v>
      </c>
      <c r="C39" s="18" t="n">
        <f aca="false">C22+1</f>
        <v>2</v>
      </c>
      <c r="D39" s="18" t="n">
        <f aca="false">D22</f>
        <v>17</v>
      </c>
      <c r="E39" s="17" t="n">
        <v>100</v>
      </c>
      <c r="F39" s="17" t="n">
        <v>0</v>
      </c>
    </row>
    <row r="40" customFormat="false" ht="15" hidden="false" customHeight="false" outlineLevel="0" collapsed="false">
      <c r="B40" s="17" t="s">
        <v>25</v>
      </c>
      <c r="C40" s="18" t="n">
        <f aca="false">C23+1</f>
        <v>3</v>
      </c>
      <c r="D40" s="18" t="n">
        <f aca="false">D23</f>
        <v>1</v>
      </c>
      <c r="E40" s="17" t="n">
        <v>100</v>
      </c>
      <c r="F40" s="17" t="n">
        <v>0</v>
      </c>
    </row>
    <row r="41" customFormat="false" ht="15" hidden="false" customHeight="false" outlineLevel="0" collapsed="false">
      <c r="B41" s="17" t="s">
        <v>25</v>
      </c>
      <c r="C41" s="18" t="n">
        <f aca="false">C24+1</f>
        <v>3</v>
      </c>
      <c r="D41" s="18" t="n">
        <f aca="false">D24</f>
        <v>2</v>
      </c>
      <c r="E41" s="17" t="n">
        <v>100</v>
      </c>
      <c r="F41" s="17" t="n">
        <v>0</v>
      </c>
    </row>
    <row r="42" customFormat="false" ht="15" hidden="false" customHeight="false" outlineLevel="0" collapsed="false">
      <c r="B42" s="17" t="s">
        <v>25</v>
      </c>
      <c r="C42" s="18" t="n">
        <f aca="false">C25+1</f>
        <v>3</v>
      </c>
      <c r="D42" s="18" t="n">
        <f aca="false">D25</f>
        <v>3</v>
      </c>
      <c r="E42" s="17" t="n">
        <v>100</v>
      </c>
      <c r="F42" s="17" t="n">
        <v>0</v>
      </c>
    </row>
    <row r="43" customFormat="false" ht="15" hidden="false" customHeight="false" outlineLevel="0" collapsed="false">
      <c r="B43" s="17" t="s">
        <v>25</v>
      </c>
      <c r="C43" s="18" t="n">
        <f aca="false">C26+1</f>
        <v>3</v>
      </c>
      <c r="D43" s="18" t="n">
        <f aca="false">D26</f>
        <v>4</v>
      </c>
      <c r="E43" s="17" t="n">
        <v>100</v>
      </c>
      <c r="F43" s="17" t="n">
        <v>0</v>
      </c>
    </row>
    <row r="44" customFormat="false" ht="15" hidden="false" customHeight="false" outlineLevel="0" collapsed="false">
      <c r="B44" s="17" t="s">
        <v>25</v>
      </c>
      <c r="C44" s="18" t="n">
        <f aca="false">C27+1</f>
        <v>3</v>
      </c>
      <c r="D44" s="18" t="n">
        <f aca="false">D27</f>
        <v>5</v>
      </c>
      <c r="E44" s="17" t="n">
        <v>100</v>
      </c>
      <c r="F44" s="17" t="n">
        <v>0</v>
      </c>
    </row>
    <row r="45" customFormat="false" ht="15" hidden="false" customHeight="false" outlineLevel="0" collapsed="false">
      <c r="B45" s="17" t="s">
        <v>25</v>
      </c>
      <c r="C45" s="18" t="n">
        <f aca="false">C28+1</f>
        <v>3</v>
      </c>
      <c r="D45" s="18" t="n">
        <f aca="false">D28</f>
        <v>6</v>
      </c>
      <c r="E45" s="17" t="n">
        <v>100</v>
      </c>
      <c r="F45" s="17" t="n">
        <v>0</v>
      </c>
    </row>
    <row r="46" customFormat="false" ht="15" hidden="false" customHeight="false" outlineLevel="0" collapsed="false">
      <c r="B46" s="17" t="s">
        <v>25</v>
      </c>
      <c r="C46" s="18" t="n">
        <f aca="false">C29+1</f>
        <v>3</v>
      </c>
      <c r="D46" s="18" t="n">
        <f aca="false">D29</f>
        <v>7</v>
      </c>
      <c r="E46" s="17" t="n">
        <v>100</v>
      </c>
      <c r="F46" s="17" t="n">
        <v>0</v>
      </c>
    </row>
    <row r="47" customFormat="false" ht="15" hidden="false" customHeight="false" outlineLevel="0" collapsed="false">
      <c r="B47" s="17" t="s">
        <v>25</v>
      </c>
      <c r="C47" s="18" t="n">
        <f aca="false">C30+1</f>
        <v>3</v>
      </c>
      <c r="D47" s="18" t="n">
        <f aca="false">D30</f>
        <v>8</v>
      </c>
      <c r="E47" s="17" t="n">
        <v>100</v>
      </c>
      <c r="F47" s="17" t="n">
        <v>0</v>
      </c>
    </row>
    <row r="48" customFormat="false" ht="15" hidden="false" customHeight="false" outlineLevel="0" collapsed="false">
      <c r="B48" s="17" t="s">
        <v>25</v>
      </c>
      <c r="C48" s="18" t="n">
        <f aca="false">C31+1</f>
        <v>3</v>
      </c>
      <c r="D48" s="18" t="n">
        <f aca="false">D31</f>
        <v>9</v>
      </c>
      <c r="E48" s="17" t="n">
        <v>100</v>
      </c>
      <c r="F48" s="17" t="n">
        <v>0</v>
      </c>
    </row>
    <row r="49" customFormat="false" ht="15" hidden="false" customHeight="false" outlineLevel="0" collapsed="false">
      <c r="B49" s="17" t="s">
        <v>25</v>
      </c>
      <c r="C49" s="18" t="n">
        <f aca="false">C32+1</f>
        <v>3</v>
      </c>
      <c r="D49" s="18" t="n">
        <f aca="false">D32</f>
        <v>10</v>
      </c>
      <c r="E49" s="17" t="n">
        <v>100</v>
      </c>
      <c r="F49" s="17" t="n">
        <v>0</v>
      </c>
    </row>
    <row r="50" customFormat="false" ht="15" hidden="false" customHeight="false" outlineLevel="0" collapsed="false">
      <c r="B50" s="17" t="s">
        <v>25</v>
      </c>
      <c r="C50" s="18" t="n">
        <f aca="false">C33+1</f>
        <v>3</v>
      </c>
      <c r="D50" s="18" t="n">
        <f aca="false">D33</f>
        <v>11</v>
      </c>
      <c r="E50" s="17" t="n">
        <v>100</v>
      </c>
      <c r="F50" s="17" t="n">
        <v>0</v>
      </c>
    </row>
    <row r="51" customFormat="false" ht="15" hidden="false" customHeight="false" outlineLevel="0" collapsed="false">
      <c r="B51" s="17" t="s">
        <v>25</v>
      </c>
      <c r="C51" s="18" t="n">
        <f aca="false">C34+1</f>
        <v>3</v>
      </c>
      <c r="D51" s="18" t="n">
        <f aca="false">D34</f>
        <v>12</v>
      </c>
      <c r="E51" s="17" t="n">
        <v>100</v>
      </c>
      <c r="F51" s="17" t="n">
        <v>0</v>
      </c>
    </row>
    <row r="52" customFormat="false" ht="15" hidden="false" customHeight="false" outlineLevel="0" collapsed="false">
      <c r="B52" s="17" t="s">
        <v>25</v>
      </c>
      <c r="C52" s="18" t="n">
        <f aca="false">C35+1</f>
        <v>3</v>
      </c>
      <c r="D52" s="18" t="n">
        <f aca="false">D35</f>
        <v>13</v>
      </c>
      <c r="E52" s="17" t="n">
        <v>100</v>
      </c>
      <c r="F52" s="17" t="n">
        <v>0</v>
      </c>
    </row>
    <row r="53" customFormat="false" ht="15" hidden="false" customHeight="false" outlineLevel="0" collapsed="false">
      <c r="B53" s="17" t="s">
        <v>25</v>
      </c>
      <c r="C53" s="18" t="n">
        <f aca="false">C36+1</f>
        <v>3</v>
      </c>
      <c r="D53" s="18" t="n">
        <f aca="false">D36</f>
        <v>14</v>
      </c>
      <c r="E53" s="17" t="n">
        <v>100</v>
      </c>
      <c r="F53" s="17" t="n">
        <v>0</v>
      </c>
    </row>
    <row r="54" customFormat="false" ht="15" hidden="false" customHeight="false" outlineLevel="0" collapsed="false">
      <c r="B54" s="17" t="s">
        <v>25</v>
      </c>
      <c r="C54" s="18" t="n">
        <f aca="false">C37+1</f>
        <v>3</v>
      </c>
      <c r="D54" s="18" t="n">
        <f aca="false">D37</f>
        <v>15</v>
      </c>
      <c r="E54" s="17" t="n">
        <v>100</v>
      </c>
      <c r="F54" s="17" t="n">
        <v>0</v>
      </c>
    </row>
    <row r="55" customFormat="false" ht="15" hidden="false" customHeight="false" outlineLevel="0" collapsed="false">
      <c r="B55" s="17" t="s">
        <v>25</v>
      </c>
      <c r="C55" s="18" t="n">
        <f aca="false">C38+1</f>
        <v>3</v>
      </c>
      <c r="D55" s="18" t="n">
        <f aca="false">D38</f>
        <v>16</v>
      </c>
      <c r="E55" s="17" t="n">
        <v>100</v>
      </c>
      <c r="F55" s="17" t="n">
        <v>0</v>
      </c>
    </row>
    <row r="56" customFormat="false" ht="15" hidden="false" customHeight="false" outlineLevel="0" collapsed="false">
      <c r="B56" s="17" t="s">
        <v>25</v>
      </c>
      <c r="C56" s="18" t="n">
        <f aca="false">C39+1</f>
        <v>3</v>
      </c>
      <c r="D56" s="18" t="n">
        <f aca="false">D39</f>
        <v>17</v>
      </c>
      <c r="E56" s="17" t="n">
        <v>100</v>
      </c>
      <c r="F56" s="17" t="n">
        <v>0</v>
      </c>
    </row>
    <row r="57" customFormat="false" ht="15" hidden="false" customHeight="false" outlineLevel="0" collapsed="false">
      <c r="B57" s="17" t="s">
        <v>25</v>
      </c>
      <c r="C57" s="18" t="n">
        <f aca="false">C40+1</f>
        <v>4</v>
      </c>
      <c r="D57" s="18" t="n">
        <f aca="false">D40</f>
        <v>1</v>
      </c>
      <c r="E57" s="17" t="n">
        <v>100</v>
      </c>
      <c r="F57" s="17" t="n">
        <v>0</v>
      </c>
    </row>
    <row r="58" customFormat="false" ht="15" hidden="false" customHeight="false" outlineLevel="0" collapsed="false">
      <c r="B58" s="17" t="s">
        <v>25</v>
      </c>
      <c r="C58" s="18" t="n">
        <f aca="false">C41+1</f>
        <v>4</v>
      </c>
      <c r="D58" s="18" t="n">
        <f aca="false">D41</f>
        <v>2</v>
      </c>
      <c r="E58" s="17" t="n">
        <v>100</v>
      </c>
      <c r="F58" s="17" t="n">
        <v>0</v>
      </c>
    </row>
    <row r="59" customFormat="false" ht="15" hidden="false" customHeight="false" outlineLevel="0" collapsed="false">
      <c r="B59" s="17" t="s">
        <v>25</v>
      </c>
      <c r="C59" s="18" t="n">
        <f aca="false">C42+1</f>
        <v>4</v>
      </c>
      <c r="D59" s="18" t="n">
        <f aca="false">D42</f>
        <v>3</v>
      </c>
      <c r="E59" s="17" t="n">
        <v>100</v>
      </c>
      <c r="F59" s="17" t="n">
        <v>0</v>
      </c>
    </row>
    <row r="60" customFormat="false" ht="15" hidden="false" customHeight="false" outlineLevel="0" collapsed="false">
      <c r="B60" s="17" t="s">
        <v>25</v>
      </c>
      <c r="C60" s="18" t="n">
        <f aca="false">C43+1</f>
        <v>4</v>
      </c>
      <c r="D60" s="18" t="n">
        <f aca="false">D43</f>
        <v>4</v>
      </c>
      <c r="E60" s="17" t="n">
        <v>100</v>
      </c>
      <c r="F60" s="17" t="n">
        <v>0</v>
      </c>
    </row>
    <row r="61" customFormat="false" ht="15" hidden="false" customHeight="false" outlineLevel="0" collapsed="false">
      <c r="B61" s="17" t="s">
        <v>25</v>
      </c>
      <c r="C61" s="18" t="n">
        <f aca="false">C44+1</f>
        <v>4</v>
      </c>
      <c r="D61" s="18" t="n">
        <f aca="false">D44</f>
        <v>5</v>
      </c>
      <c r="E61" s="17" t="n">
        <v>100</v>
      </c>
      <c r="F61" s="17" t="n">
        <v>0</v>
      </c>
    </row>
    <row r="62" customFormat="false" ht="15" hidden="false" customHeight="false" outlineLevel="0" collapsed="false">
      <c r="B62" s="17" t="s">
        <v>25</v>
      </c>
      <c r="C62" s="18" t="n">
        <f aca="false">C45+1</f>
        <v>4</v>
      </c>
      <c r="D62" s="18" t="n">
        <f aca="false">D45</f>
        <v>6</v>
      </c>
      <c r="E62" s="17" t="n">
        <v>100</v>
      </c>
      <c r="F62" s="17" t="n">
        <v>0</v>
      </c>
    </row>
    <row r="63" customFormat="false" ht="15" hidden="false" customHeight="false" outlineLevel="0" collapsed="false">
      <c r="B63" s="17" t="s">
        <v>25</v>
      </c>
      <c r="C63" s="18" t="n">
        <f aca="false">C46+1</f>
        <v>4</v>
      </c>
      <c r="D63" s="18" t="n">
        <f aca="false">D46</f>
        <v>7</v>
      </c>
      <c r="E63" s="17" t="n">
        <v>100</v>
      </c>
      <c r="F63" s="17" t="n">
        <v>0</v>
      </c>
    </row>
    <row r="64" customFormat="false" ht="15" hidden="false" customHeight="false" outlineLevel="0" collapsed="false">
      <c r="B64" s="17" t="s">
        <v>25</v>
      </c>
      <c r="C64" s="18" t="n">
        <f aca="false">C47+1</f>
        <v>4</v>
      </c>
      <c r="D64" s="18" t="n">
        <f aca="false">D47</f>
        <v>8</v>
      </c>
      <c r="E64" s="17" t="n">
        <v>100</v>
      </c>
      <c r="F64" s="17" t="n">
        <v>0</v>
      </c>
    </row>
    <row r="65" customFormat="false" ht="15" hidden="false" customHeight="false" outlineLevel="0" collapsed="false">
      <c r="B65" s="17" t="s">
        <v>25</v>
      </c>
      <c r="C65" s="18" t="n">
        <f aca="false">C48+1</f>
        <v>4</v>
      </c>
      <c r="D65" s="18" t="n">
        <f aca="false">D48</f>
        <v>9</v>
      </c>
      <c r="E65" s="17" t="n">
        <v>100</v>
      </c>
      <c r="F65" s="17" t="n">
        <v>0</v>
      </c>
    </row>
    <row r="66" customFormat="false" ht="15" hidden="false" customHeight="false" outlineLevel="0" collapsed="false">
      <c r="B66" s="17" t="s">
        <v>25</v>
      </c>
      <c r="C66" s="18" t="n">
        <f aca="false">C49+1</f>
        <v>4</v>
      </c>
      <c r="D66" s="18" t="n">
        <f aca="false">D49</f>
        <v>10</v>
      </c>
      <c r="E66" s="17" t="n">
        <v>100</v>
      </c>
      <c r="F66" s="17" t="n">
        <v>0</v>
      </c>
    </row>
    <row r="67" customFormat="false" ht="15" hidden="false" customHeight="false" outlineLevel="0" collapsed="false">
      <c r="B67" s="17" t="s">
        <v>25</v>
      </c>
      <c r="C67" s="18" t="n">
        <f aca="false">C50+1</f>
        <v>4</v>
      </c>
      <c r="D67" s="18" t="n">
        <f aca="false">D50</f>
        <v>11</v>
      </c>
      <c r="E67" s="17" t="n">
        <v>100</v>
      </c>
      <c r="F67" s="17" t="n">
        <v>0</v>
      </c>
    </row>
    <row r="68" customFormat="false" ht="15" hidden="false" customHeight="false" outlineLevel="0" collapsed="false">
      <c r="B68" s="17" t="s">
        <v>25</v>
      </c>
      <c r="C68" s="18" t="n">
        <f aca="false">C51+1</f>
        <v>4</v>
      </c>
      <c r="D68" s="18" t="n">
        <f aca="false">D51</f>
        <v>12</v>
      </c>
      <c r="E68" s="17" t="n">
        <v>100</v>
      </c>
      <c r="F68" s="17" t="n">
        <v>0</v>
      </c>
    </row>
    <row r="69" customFormat="false" ht="15" hidden="false" customHeight="false" outlineLevel="0" collapsed="false">
      <c r="B69" s="17" t="s">
        <v>25</v>
      </c>
      <c r="C69" s="18" t="n">
        <f aca="false">C52+1</f>
        <v>4</v>
      </c>
      <c r="D69" s="18" t="n">
        <f aca="false">D52</f>
        <v>13</v>
      </c>
      <c r="E69" s="17" t="n">
        <v>100</v>
      </c>
      <c r="F69" s="17" t="n">
        <v>0</v>
      </c>
    </row>
    <row r="70" customFormat="false" ht="15" hidden="false" customHeight="false" outlineLevel="0" collapsed="false">
      <c r="B70" s="17" t="s">
        <v>25</v>
      </c>
      <c r="C70" s="18" t="n">
        <f aca="false">C53+1</f>
        <v>4</v>
      </c>
      <c r="D70" s="18" t="n">
        <f aca="false">D53</f>
        <v>14</v>
      </c>
      <c r="E70" s="17" t="n">
        <v>100</v>
      </c>
      <c r="F70" s="17" t="n">
        <v>0</v>
      </c>
    </row>
    <row r="71" customFormat="false" ht="15" hidden="false" customHeight="false" outlineLevel="0" collapsed="false">
      <c r="B71" s="17" t="s">
        <v>25</v>
      </c>
      <c r="C71" s="18" t="n">
        <f aca="false">C54+1</f>
        <v>4</v>
      </c>
      <c r="D71" s="18" t="n">
        <f aca="false">D54</f>
        <v>15</v>
      </c>
      <c r="E71" s="17" t="n">
        <v>100</v>
      </c>
      <c r="F71" s="17" t="n">
        <v>0</v>
      </c>
    </row>
    <row r="72" customFormat="false" ht="15" hidden="false" customHeight="false" outlineLevel="0" collapsed="false">
      <c r="B72" s="17" t="s">
        <v>25</v>
      </c>
      <c r="C72" s="18" t="n">
        <f aca="false">C55+1</f>
        <v>4</v>
      </c>
      <c r="D72" s="18" t="n">
        <f aca="false">D55</f>
        <v>16</v>
      </c>
      <c r="E72" s="17" t="n">
        <v>100</v>
      </c>
      <c r="F72" s="17" t="n">
        <v>0</v>
      </c>
    </row>
    <row r="73" customFormat="false" ht="15" hidden="false" customHeight="false" outlineLevel="0" collapsed="false">
      <c r="B73" s="17" t="s">
        <v>25</v>
      </c>
      <c r="C73" s="18" t="n">
        <f aca="false">C56+1</f>
        <v>4</v>
      </c>
      <c r="D73" s="18" t="n">
        <f aca="false">D56</f>
        <v>17</v>
      </c>
      <c r="E73" s="17" t="n">
        <v>100</v>
      </c>
      <c r="F73" s="17" t="n">
        <v>0</v>
      </c>
    </row>
    <row r="74" customFormat="false" ht="15" hidden="false" customHeight="false" outlineLevel="0" collapsed="false">
      <c r="B74" s="17" t="s">
        <v>25</v>
      </c>
      <c r="C74" s="18" t="n">
        <f aca="false">C57+1</f>
        <v>5</v>
      </c>
      <c r="D74" s="18" t="n">
        <f aca="false">D57</f>
        <v>1</v>
      </c>
      <c r="E74" s="17" t="n">
        <v>100</v>
      </c>
      <c r="F74" s="17" t="n">
        <v>100</v>
      </c>
    </row>
    <row r="75" customFormat="false" ht="15" hidden="false" customHeight="false" outlineLevel="0" collapsed="false">
      <c r="B75" s="17" t="s">
        <v>25</v>
      </c>
      <c r="C75" s="18" t="n">
        <f aca="false">C58+1</f>
        <v>5</v>
      </c>
      <c r="D75" s="18" t="n">
        <f aca="false">D58</f>
        <v>2</v>
      </c>
      <c r="E75" s="17" t="n">
        <v>100</v>
      </c>
      <c r="F75" s="17" t="n">
        <v>100</v>
      </c>
    </row>
    <row r="76" customFormat="false" ht="15" hidden="false" customHeight="false" outlineLevel="0" collapsed="false">
      <c r="B76" s="17" t="s">
        <v>25</v>
      </c>
      <c r="C76" s="18" t="n">
        <f aca="false">C59+1</f>
        <v>5</v>
      </c>
      <c r="D76" s="18" t="n">
        <f aca="false">D59</f>
        <v>3</v>
      </c>
      <c r="E76" s="17" t="n">
        <v>100</v>
      </c>
      <c r="F76" s="17" t="n">
        <v>100</v>
      </c>
    </row>
    <row r="77" customFormat="false" ht="15" hidden="false" customHeight="false" outlineLevel="0" collapsed="false">
      <c r="B77" s="17" t="s">
        <v>25</v>
      </c>
      <c r="C77" s="18" t="n">
        <f aca="false">C60+1</f>
        <v>5</v>
      </c>
      <c r="D77" s="18" t="n">
        <f aca="false">D60</f>
        <v>4</v>
      </c>
      <c r="E77" s="17" t="n">
        <v>100</v>
      </c>
      <c r="F77" s="17" t="n">
        <v>100</v>
      </c>
    </row>
    <row r="78" customFormat="false" ht="15" hidden="false" customHeight="false" outlineLevel="0" collapsed="false">
      <c r="B78" s="17" t="s">
        <v>25</v>
      </c>
      <c r="C78" s="18" t="n">
        <f aca="false">C61+1</f>
        <v>5</v>
      </c>
      <c r="D78" s="18" t="n">
        <f aca="false">D61</f>
        <v>5</v>
      </c>
      <c r="E78" s="17" t="n">
        <v>100</v>
      </c>
      <c r="F78" s="17" t="n">
        <v>100</v>
      </c>
    </row>
    <row r="79" customFormat="false" ht="15" hidden="false" customHeight="false" outlineLevel="0" collapsed="false">
      <c r="B79" s="17" t="s">
        <v>25</v>
      </c>
      <c r="C79" s="18" t="n">
        <f aca="false">C62+1</f>
        <v>5</v>
      </c>
      <c r="D79" s="18" t="n">
        <f aca="false">D62</f>
        <v>6</v>
      </c>
      <c r="E79" s="17" t="n">
        <v>100</v>
      </c>
      <c r="F79" s="17" t="n">
        <v>100</v>
      </c>
    </row>
    <row r="80" customFormat="false" ht="15" hidden="false" customHeight="false" outlineLevel="0" collapsed="false">
      <c r="B80" s="17" t="s">
        <v>25</v>
      </c>
      <c r="C80" s="18" t="n">
        <f aca="false">C63+1</f>
        <v>5</v>
      </c>
      <c r="D80" s="18" t="n">
        <f aca="false">D63</f>
        <v>7</v>
      </c>
      <c r="E80" s="17" t="n">
        <v>100</v>
      </c>
      <c r="F80" s="17" t="n">
        <v>100</v>
      </c>
    </row>
    <row r="81" customFormat="false" ht="15" hidden="false" customHeight="false" outlineLevel="0" collapsed="false">
      <c r="B81" s="17" t="s">
        <v>25</v>
      </c>
      <c r="C81" s="18" t="n">
        <f aca="false">C64+1</f>
        <v>5</v>
      </c>
      <c r="D81" s="18" t="n">
        <f aca="false">D64</f>
        <v>8</v>
      </c>
      <c r="E81" s="17" t="n">
        <v>100</v>
      </c>
      <c r="F81" s="17" t="n">
        <v>100</v>
      </c>
    </row>
    <row r="82" customFormat="false" ht="15" hidden="false" customHeight="false" outlineLevel="0" collapsed="false">
      <c r="B82" s="17" t="s">
        <v>25</v>
      </c>
      <c r="C82" s="18" t="n">
        <f aca="false">C65+1</f>
        <v>5</v>
      </c>
      <c r="D82" s="18" t="n">
        <f aca="false">D65</f>
        <v>9</v>
      </c>
      <c r="E82" s="17" t="n">
        <v>100</v>
      </c>
      <c r="F82" s="17" t="n">
        <v>100</v>
      </c>
    </row>
    <row r="83" customFormat="false" ht="15" hidden="false" customHeight="false" outlineLevel="0" collapsed="false">
      <c r="B83" s="17" t="s">
        <v>25</v>
      </c>
      <c r="C83" s="18" t="n">
        <f aca="false">C66+1</f>
        <v>5</v>
      </c>
      <c r="D83" s="18" t="n">
        <f aca="false">D66</f>
        <v>10</v>
      </c>
      <c r="E83" s="17" t="n">
        <v>100</v>
      </c>
      <c r="F83" s="17" t="n">
        <v>100</v>
      </c>
    </row>
    <row r="84" customFormat="false" ht="15" hidden="false" customHeight="false" outlineLevel="0" collapsed="false">
      <c r="B84" s="17" t="s">
        <v>25</v>
      </c>
      <c r="C84" s="18" t="n">
        <f aca="false">C67+1</f>
        <v>5</v>
      </c>
      <c r="D84" s="18" t="n">
        <f aca="false">D67</f>
        <v>11</v>
      </c>
      <c r="E84" s="17" t="n">
        <v>100</v>
      </c>
      <c r="F84" s="17" t="n">
        <v>100</v>
      </c>
    </row>
    <row r="85" customFormat="false" ht="15" hidden="false" customHeight="false" outlineLevel="0" collapsed="false">
      <c r="B85" s="17" t="s">
        <v>25</v>
      </c>
      <c r="C85" s="18" t="n">
        <f aca="false">C68+1</f>
        <v>5</v>
      </c>
      <c r="D85" s="18" t="n">
        <f aca="false">D68</f>
        <v>12</v>
      </c>
      <c r="E85" s="17" t="n">
        <v>100</v>
      </c>
      <c r="F85" s="17" t="n">
        <v>100</v>
      </c>
    </row>
    <row r="86" customFormat="false" ht="15" hidden="false" customHeight="false" outlineLevel="0" collapsed="false">
      <c r="B86" s="17" t="s">
        <v>25</v>
      </c>
      <c r="C86" s="18" t="n">
        <f aca="false">C69+1</f>
        <v>5</v>
      </c>
      <c r="D86" s="18" t="n">
        <f aca="false">D69</f>
        <v>13</v>
      </c>
      <c r="E86" s="17" t="n">
        <v>100</v>
      </c>
      <c r="F86" s="17" t="n">
        <v>100</v>
      </c>
    </row>
    <row r="87" customFormat="false" ht="15" hidden="false" customHeight="false" outlineLevel="0" collapsed="false">
      <c r="B87" s="17" t="s">
        <v>25</v>
      </c>
      <c r="C87" s="18" t="n">
        <f aca="false">C70+1</f>
        <v>5</v>
      </c>
      <c r="D87" s="18" t="n">
        <f aca="false">D70</f>
        <v>14</v>
      </c>
      <c r="E87" s="17" t="n">
        <v>100</v>
      </c>
      <c r="F87" s="17" t="n">
        <v>100</v>
      </c>
    </row>
    <row r="88" customFormat="false" ht="15" hidden="false" customHeight="false" outlineLevel="0" collapsed="false">
      <c r="B88" s="17" t="s">
        <v>25</v>
      </c>
      <c r="C88" s="18" t="n">
        <f aca="false">C71+1</f>
        <v>5</v>
      </c>
      <c r="D88" s="18" t="n">
        <f aca="false">D71</f>
        <v>15</v>
      </c>
      <c r="E88" s="17" t="n">
        <v>100</v>
      </c>
      <c r="F88" s="17" t="n">
        <v>100</v>
      </c>
    </row>
    <row r="89" customFormat="false" ht="15" hidden="false" customHeight="false" outlineLevel="0" collapsed="false">
      <c r="B89" s="17" t="s">
        <v>25</v>
      </c>
      <c r="C89" s="18" t="n">
        <f aca="false">C72+1</f>
        <v>5</v>
      </c>
      <c r="D89" s="18" t="n">
        <f aca="false">D72</f>
        <v>16</v>
      </c>
      <c r="E89" s="17" t="n">
        <v>100</v>
      </c>
      <c r="F89" s="17" t="n">
        <v>100</v>
      </c>
    </row>
    <row r="90" customFormat="false" ht="15" hidden="false" customHeight="false" outlineLevel="0" collapsed="false">
      <c r="B90" s="17" t="s">
        <v>25</v>
      </c>
      <c r="C90" s="18" t="n">
        <f aca="false">C73+1</f>
        <v>5</v>
      </c>
      <c r="D90" s="18" t="n">
        <f aca="false">D73</f>
        <v>17</v>
      </c>
      <c r="E90" s="17" t="n">
        <v>100</v>
      </c>
      <c r="F90" s="17" t="n">
        <v>100</v>
      </c>
    </row>
    <row r="91" customFormat="false" ht="15" hidden="false" customHeight="false" outlineLevel="0" collapsed="false">
      <c r="B91" s="17" t="s">
        <v>25</v>
      </c>
      <c r="C91" s="18" t="n">
        <f aca="false">C74+1</f>
        <v>6</v>
      </c>
      <c r="D91" s="18" t="n">
        <f aca="false">D74</f>
        <v>1</v>
      </c>
      <c r="E91" s="17" t="n">
        <v>100</v>
      </c>
      <c r="F91" s="17" t="n">
        <v>100</v>
      </c>
    </row>
    <row r="92" customFormat="false" ht="15" hidden="false" customHeight="false" outlineLevel="0" collapsed="false">
      <c r="B92" s="17" t="s">
        <v>25</v>
      </c>
      <c r="C92" s="18" t="n">
        <f aca="false">C75+1</f>
        <v>6</v>
      </c>
      <c r="D92" s="18" t="n">
        <f aca="false">D75</f>
        <v>2</v>
      </c>
      <c r="E92" s="17" t="n">
        <v>100</v>
      </c>
      <c r="F92" s="17" t="n">
        <v>100</v>
      </c>
    </row>
    <row r="93" customFormat="false" ht="15" hidden="false" customHeight="false" outlineLevel="0" collapsed="false">
      <c r="B93" s="17" t="s">
        <v>25</v>
      </c>
      <c r="C93" s="18" t="n">
        <f aca="false">C76+1</f>
        <v>6</v>
      </c>
      <c r="D93" s="18" t="n">
        <f aca="false">D76</f>
        <v>3</v>
      </c>
      <c r="E93" s="17" t="n">
        <v>100</v>
      </c>
      <c r="F93" s="17" t="n">
        <v>100</v>
      </c>
    </row>
    <row r="94" customFormat="false" ht="15" hidden="false" customHeight="false" outlineLevel="0" collapsed="false">
      <c r="B94" s="17" t="s">
        <v>25</v>
      </c>
      <c r="C94" s="18" t="n">
        <f aca="false">C77+1</f>
        <v>6</v>
      </c>
      <c r="D94" s="18" t="n">
        <f aca="false">D77</f>
        <v>4</v>
      </c>
      <c r="E94" s="17" t="n">
        <v>100</v>
      </c>
      <c r="F94" s="17" t="n">
        <v>100</v>
      </c>
    </row>
    <row r="95" customFormat="false" ht="15" hidden="false" customHeight="false" outlineLevel="0" collapsed="false">
      <c r="B95" s="17" t="s">
        <v>25</v>
      </c>
      <c r="C95" s="18" t="n">
        <f aca="false">C78+1</f>
        <v>6</v>
      </c>
      <c r="D95" s="18" t="n">
        <f aca="false">D78</f>
        <v>5</v>
      </c>
      <c r="E95" s="17" t="n">
        <v>100</v>
      </c>
      <c r="F95" s="17" t="n">
        <v>100</v>
      </c>
    </row>
    <row r="96" customFormat="false" ht="15" hidden="false" customHeight="false" outlineLevel="0" collapsed="false">
      <c r="B96" s="17" t="s">
        <v>25</v>
      </c>
      <c r="C96" s="18" t="n">
        <f aca="false">C79+1</f>
        <v>6</v>
      </c>
      <c r="D96" s="18" t="n">
        <f aca="false">D79</f>
        <v>6</v>
      </c>
      <c r="E96" s="17" t="n">
        <v>100</v>
      </c>
      <c r="F96" s="17" t="n">
        <v>100</v>
      </c>
    </row>
    <row r="97" customFormat="false" ht="15" hidden="false" customHeight="false" outlineLevel="0" collapsed="false">
      <c r="B97" s="17" t="s">
        <v>25</v>
      </c>
      <c r="C97" s="18" t="n">
        <f aca="false">C80+1</f>
        <v>6</v>
      </c>
      <c r="D97" s="18" t="n">
        <f aca="false">D80</f>
        <v>7</v>
      </c>
      <c r="E97" s="17" t="n">
        <v>100</v>
      </c>
      <c r="F97" s="17" t="n">
        <v>100</v>
      </c>
    </row>
    <row r="98" customFormat="false" ht="15" hidden="false" customHeight="false" outlineLevel="0" collapsed="false">
      <c r="B98" s="17" t="s">
        <v>25</v>
      </c>
      <c r="C98" s="18" t="n">
        <f aca="false">C81+1</f>
        <v>6</v>
      </c>
      <c r="D98" s="18" t="n">
        <f aca="false">D81</f>
        <v>8</v>
      </c>
      <c r="E98" s="17" t="n">
        <v>100</v>
      </c>
      <c r="F98" s="17" t="n">
        <v>100</v>
      </c>
    </row>
    <row r="99" customFormat="false" ht="15" hidden="false" customHeight="false" outlineLevel="0" collapsed="false">
      <c r="B99" s="17" t="s">
        <v>25</v>
      </c>
      <c r="C99" s="18" t="n">
        <f aca="false">C82+1</f>
        <v>6</v>
      </c>
      <c r="D99" s="18" t="n">
        <f aca="false">D82</f>
        <v>9</v>
      </c>
      <c r="E99" s="17" t="n">
        <v>100</v>
      </c>
      <c r="F99" s="17" t="n">
        <v>100</v>
      </c>
    </row>
    <row r="100" customFormat="false" ht="15" hidden="false" customHeight="false" outlineLevel="0" collapsed="false">
      <c r="B100" s="17" t="s">
        <v>25</v>
      </c>
      <c r="C100" s="18" t="n">
        <f aca="false">C83+1</f>
        <v>6</v>
      </c>
      <c r="D100" s="18" t="n">
        <f aca="false">D83</f>
        <v>10</v>
      </c>
      <c r="E100" s="17" t="n">
        <v>100</v>
      </c>
      <c r="F100" s="17" t="n">
        <v>100</v>
      </c>
    </row>
    <row r="101" customFormat="false" ht="15" hidden="false" customHeight="false" outlineLevel="0" collapsed="false">
      <c r="B101" s="17" t="s">
        <v>25</v>
      </c>
      <c r="C101" s="18" t="n">
        <f aca="false">C84+1</f>
        <v>6</v>
      </c>
      <c r="D101" s="18" t="n">
        <f aca="false">D84</f>
        <v>11</v>
      </c>
      <c r="E101" s="17" t="n">
        <v>100</v>
      </c>
      <c r="F101" s="17" t="n">
        <v>100</v>
      </c>
    </row>
    <row r="102" customFormat="false" ht="15" hidden="false" customHeight="false" outlineLevel="0" collapsed="false">
      <c r="B102" s="17" t="s">
        <v>25</v>
      </c>
      <c r="C102" s="18" t="n">
        <f aca="false">C85+1</f>
        <v>6</v>
      </c>
      <c r="D102" s="18" t="n">
        <f aca="false">D85</f>
        <v>12</v>
      </c>
      <c r="E102" s="17" t="n">
        <v>100</v>
      </c>
      <c r="F102" s="17" t="n">
        <v>100</v>
      </c>
    </row>
    <row r="103" customFormat="false" ht="15" hidden="false" customHeight="false" outlineLevel="0" collapsed="false">
      <c r="B103" s="17" t="s">
        <v>25</v>
      </c>
      <c r="C103" s="18" t="n">
        <f aca="false">C86+1</f>
        <v>6</v>
      </c>
      <c r="D103" s="18" t="n">
        <f aca="false">D86</f>
        <v>13</v>
      </c>
      <c r="E103" s="17" t="n">
        <v>100</v>
      </c>
      <c r="F103" s="17" t="n">
        <v>100</v>
      </c>
    </row>
    <row r="104" customFormat="false" ht="15" hidden="false" customHeight="false" outlineLevel="0" collapsed="false">
      <c r="B104" s="17" t="s">
        <v>25</v>
      </c>
      <c r="C104" s="18" t="n">
        <f aca="false">C87+1</f>
        <v>6</v>
      </c>
      <c r="D104" s="18" t="n">
        <f aca="false">D87</f>
        <v>14</v>
      </c>
      <c r="E104" s="17" t="n">
        <v>100</v>
      </c>
      <c r="F104" s="17" t="n">
        <v>100</v>
      </c>
    </row>
    <row r="105" customFormat="false" ht="15" hidden="false" customHeight="false" outlineLevel="0" collapsed="false">
      <c r="B105" s="17" t="s">
        <v>25</v>
      </c>
      <c r="C105" s="18" t="n">
        <f aca="false">C88+1</f>
        <v>6</v>
      </c>
      <c r="D105" s="18" t="n">
        <f aca="false">D88</f>
        <v>15</v>
      </c>
      <c r="E105" s="17" t="n">
        <v>100</v>
      </c>
      <c r="F105" s="17" t="n">
        <v>100</v>
      </c>
    </row>
    <row r="106" customFormat="false" ht="15" hidden="false" customHeight="false" outlineLevel="0" collapsed="false">
      <c r="B106" s="17" t="s">
        <v>25</v>
      </c>
      <c r="C106" s="18" t="n">
        <f aca="false">C89+1</f>
        <v>6</v>
      </c>
      <c r="D106" s="18" t="n">
        <f aca="false">D89</f>
        <v>16</v>
      </c>
      <c r="E106" s="17" t="n">
        <v>100</v>
      </c>
      <c r="F106" s="17" t="n">
        <v>100</v>
      </c>
    </row>
    <row r="107" customFormat="false" ht="15" hidden="false" customHeight="false" outlineLevel="0" collapsed="false">
      <c r="B107" s="17" t="s">
        <v>25</v>
      </c>
      <c r="C107" s="18" t="n">
        <f aca="false">C90+1</f>
        <v>6</v>
      </c>
      <c r="D107" s="18" t="n">
        <f aca="false">D90</f>
        <v>17</v>
      </c>
      <c r="E107" s="17" t="n">
        <v>100</v>
      </c>
      <c r="F107" s="17" t="n">
        <v>100</v>
      </c>
    </row>
    <row r="108" customFormat="false" ht="15" hidden="false" customHeight="false" outlineLevel="0" collapsed="false">
      <c r="B108" s="17" t="s">
        <v>25</v>
      </c>
      <c r="C108" s="18" t="n">
        <f aca="false">C91+1</f>
        <v>7</v>
      </c>
      <c r="D108" s="18" t="n">
        <f aca="false">D91</f>
        <v>1</v>
      </c>
      <c r="E108" s="17" t="n">
        <v>100</v>
      </c>
      <c r="F108" s="17" t="n">
        <v>100</v>
      </c>
    </row>
    <row r="109" customFormat="false" ht="15" hidden="false" customHeight="false" outlineLevel="0" collapsed="false">
      <c r="B109" s="17" t="s">
        <v>25</v>
      </c>
      <c r="C109" s="18" t="n">
        <f aca="false">C92+1</f>
        <v>7</v>
      </c>
      <c r="D109" s="18" t="n">
        <f aca="false">D92</f>
        <v>2</v>
      </c>
      <c r="E109" s="17" t="n">
        <v>100</v>
      </c>
      <c r="F109" s="17" t="n">
        <v>100</v>
      </c>
    </row>
    <row r="110" customFormat="false" ht="15" hidden="false" customHeight="false" outlineLevel="0" collapsed="false">
      <c r="B110" s="17" t="s">
        <v>25</v>
      </c>
      <c r="C110" s="18" t="n">
        <f aca="false">C93+1</f>
        <v>7</v>
      </c>
      <c r="D110" s="18" t="n">
        <f aca="false">D93</f>
        <v>3</v>
      </c>
      <c r="E110" s="17" t="n">
        <v>100</v>
      </c>
      <c r="F110" s="17" t="n">
        <v>100</v>
      </c>
    </row>
    <row r="111" customFormat="false" ht="15" hidden="false" customHeight="false" outlineLevel="0" collapsed="false">
      <c r="B111" s="17" t="s">
        <v>25</v>
      </c>
      <c r="C111" s="18" t="n">
        <f aca="false">C94+1</f>
        <v>7</v>
      </c>
      <c r="D111" s="18" t="n">
        <f aca="false">D94</f>
        <v>4</v>
      </c>
      <c r="E111" s="17" t="n">
        <v>100</v>
      </c>
      <c r="F111" s="17" t="n">
        <v>100</v>
      </c>
    </row>
    <row r="112" customFormat="false" ht="15" hidden="false" customHeight="false" outlineLevel="0" collapsed="false">
      <c r="B112" s="17" t="s">
        <v>25</v>
      </c>
      <c r="C112" s="18" t="n">
        <f aca="false">C95+1</f>
        <v>7</v>
      </c>
      <c r="D112" s="18" t="n">
        <f aca="false">D95</f>
        <v>5</v>
      </c>
      <c r="E112" s="17" t="n">
        <v>100</v>
      </c>
      <c r="F112" s="17" t="n">
        <v>100</v>
      </c>
    </row>
    <row r="113" customFormat="false" ht="15" hidden="false" customHeight="false" outlineLevel="0" collapsed="false">
      <c r="B113" s="17" t="s">
        <v>25</v>
      </c>
      <c r="C113" s="18" t="n">
        <f aca="false">C96+1</f>
        <v>7</v>
      </c>
      <c r="D113" s="18" t="n">
        <f aca="false">D96</f>
        <v>6</v>
      </c>
      <c r="E113" s="17" t="n">
        <v>100</v>
      </c>
      <c r="F113" s="17" t="n">
        <v>100</v>
      </c>
    </row>
    <row r="114" customFormat="false" ht="15" hidden="false" customHeight="false" outlineLevel="0" collapsed="false">
      <c r="B114" s="17" t="s">
        <v>25</v>
      </c>
      <c r="C114" s="18" t="n">
        <f aca="false">C97+1</f>
        <v>7</v>
      </c>
      <c r="D114" s="18" t="n">
        <f aca="false">D97</f>
        <v>7</v>
      </c>
      <c r="E114" s="17" t="n">
        <v>100</v>
      </c>
      <c r="F114" s="17" t="n">
        <v>100</v>
      </c>
    </row>
    <row r="115" customFormat="false" ht="15" hidden="false" customHeight="false" outlineLevel="0" collapsed="false">
      <c r="B115" s="17" t="s">
        <v>25</v>
      </c>
      <c r="C115" s="18" t="n">
        <f aca="false">C98+1</f>
        <v>7</v>
      </c>
      <c r="D115" s="18" t="n">
        <f aca="false">D98</f>
        <v>8</v>
      </c>
      <c r="E115" s="17" t="n">
        <v>100</v>
      </c>
      <c r="F115" s="17" t="n">
        <v>100</v>
      </c>
    </row>
    <row r="116" customFormat="false" ht="15" hidden="false" customHeight="false" outlineLevel="0" collapsed="false">
      <c r="B116" s="17" t="s">
        <v>25</v>
      </c>
      <c r="C116" s="18" t="n">
        <f aca="false">C99+1</f>
        <v>7</v>
      </c>
      <c r="D116" s="18" t="n">
        <f aca="false">D99</f>
        <v>9</v>
      </c>
      <c r="E116" s="17" t="n">
        <v>100</v>
      </c>
      <c r="F116" s="17" t="n">
        <v>100</v>
      </c>
    </row>
    <row r="117" customFormat="false" ht="15" hidden="false" customHeight="false" outlineLevel="0" collapsed="false">
      <c r="B117" s="17" t="s">
        <v>25</v>
      </c>
      <c r="C117" s="18" t="n">
        <f aca="false">C100+1</f>
        <v>7</v>
      </c>
      <c r="D117" s="18" t="n">
        <f aca="false">D100</f>
        <v>10</v>
      </c>
      <c r="E117" s="17" t="n">
        <v>100</v>
      </c>
      <c r="F117" s="17" t="n">
        <v>100</v>
      </c>
    </row>
    <row r="118" customFormat="false" ht="15" hidden="false" customHeight="false" outlineLevel="0" collapsed="false">
      <c r="B118" s="17" t="s">
        <v>25</v>
      </c>
      <c r="C118" s="18" t="n">
        <f aca="false">C101+1</f>
        <v>7</v>
      </c>
      <c r="D118" s="18" t="n">
        <f aca="false">D101</f>
        <v>11</v>
      </c>
      <c r="E118" s="17" t="n">
        <v>100</v>
      </c>
      <c r="F118" s="17" t="n">
        <v>100</v>
      </c>
    </row>
    <row r="119" customFormat="false" ht="15" hidden="false" customHeight="false" outlineLevel="0" collapsed="false">
      <c r="B119" s="17" t="s">
        <v>25</v>
      </c>
      <c r="C119" s="18" t="n">
        <f aca="false">C102+1</f>
        <v>7</v>
      </c>
      <c r="D119" s="18" t="n">
        <f aca="false">D102</f>
        <v>12</v>
      </c>
      <c r="E119" s="17" t="n">
        <v>100</v>
      </c>
      <c r="F119" s="17" t="n">
        <v>100</v>
      </c>
    </row>
    <row r="120" customFormat="false" ht="15" hidden="false" customHeight="false" outlineLevel="0" collapsed="false">
      <c r="B120" s="17" t="s">
        <v>25</v>
      </c>
      <c r="C120" s="18" t="n">
        <f aca="false">C103+1</f>
        <v>7</v>
      </c>
      <c r="D120" s="18" t="n">
        <f aca="false">D103</f>
        <v>13</v>
      </c>
      <c r="E120" s="17" t="n">
        <v>100</v>
      </c>
      <c r="F120" s="17" t="n">
        <v>100</v>
      </c>
    </row>
    <row r="121" customFormat="false" ht="15" hidden="false" customHeight="false" outlineLevel="0" collapsed="false">
      <c r="B121" s="17" t="s">
        <v>25</v>
      </c>
      <c r="C121" s="18" t="n">
        <f aca="false">C104+1</f>
        <v>7</v>
      </c>
      <c r="D121" s="18" t="n">
        <f aca="false">D104</f>
        <v>14</v>
      </c>
      <c r="E121" s="17" t="n">
        <v>100</v>
      </c>
      <c r="F121" s="17" t="n">
        <v>100</v>
      </c>
    </row>
    <row r="122" customFormat="false" ht="15" hidden="false" customHeight="false" outlineLevel="0" collapsed="false">
      <c r="B122" s="17" t="s">
        <v>25</v>
      </c>
      <c r="C122" s="18" t="n">
        <f aca="false">C105+1</f>
        <v>7</v>
      </c>
      <c r="D122" s="18" t="n">
        <f aca="false">D105</f>
        <v>15</v>
      </c>
      <c r="E122" s="17" t="n">
        <v>100</v>
      </c>
      <c r="F122" s="17" t="n">
        <v>100</v>
      </c>
    </row>
    <row r="123" customFormat="false" ht="15" hidden="false" customHeight="false" outlineLevel="0" collapsed="false">
      <c r="B123" s="17" t="s">
        <v>25</v>
      </c>
      <c r="C123" s="18" t="n">
        <f aca="false">C106+1</f>
        <v>7</v>
      </c>
      <c r="D123" s="18" t="n">
        <f aca="false">D106</f>
        <v>16</v>
      </c>
      <c r="E123" s="17" t="n">
        <v>100</v>
      </c>
      <c r="F123" s="17" t="n">
        <v>100</v>
      </c>
    </row>
    <row r="124" customFormat="false" ht="15" hidden="false" customHeight="false" outlineLevel="0" collapsed="false">
      <c r="B124" s="17" t="s">
        <v>25</v>
      </c>
      <c r="C124" s="18" t="n">
        <f aca="false">C107+1</f>
        <v>7</v>
      </c>
      <c r="D124" s="18" t="n">
        <f aca="false">D107</f>
        <v>17</v>
      </c>
      <c r="E124" s="17" t="n">
        <v>100</v>
      </c>
      <c r="F124" s="17" t="n">
        <v>100</v>
      </c>
    </row>
    <row r="125" customFormat="false" ht="15" hidden="false" customHeight="false" outlineLevel="0" collapsed="false">
      <c r="B125" s="17" t="s">
        <v>25</v>
      </c>
      <c r="C125" s="18" t="n">
        <f aca="false">C108+1</f>
        <v>8</v>
      </c>
      <c r="D125" s="18" t="n">
        <f aca="false">D108</f>
        <v>1</v>
      </c>
      <c r="E125" s="17" t="n">
        <v>100</v>
      </c>
      <c r="F125" s="17" t="n">
        <v>100</v>
      </c>
    </row>
    <row r="126" customFormat="false" ht="15" hidden="false" customHeight="false" outlineLevel="0" collapsed="false">
      <c r="B126" s="17" t="s">
        <v>25</v>
      </c>
      <c r="C126" s="18" t="n">
        <f aca="false">C109+1</f>
        <v>8</v>
      </c>
      <c r="D126" s="18" t="n">
        <f aca="false">D109</f>
        <v>2</v>
      </c>
      <c r="E126" s="17" t="n">
        <v>100</v>
      </c>
      <c r="F126" s="17" t="n">
        <v>100</v>
      </c>
    </row>
    <row r="127" customFormat="false" ht="15" hidden="false" customHeight="false" outlineLevel="0" collapsed="false">
      <c r="B127" s="17" t="s">
        <v>25</v>
      </c>
      <c r="C127" s="18" t="n">
        <f aca="false">C110+1</f>
        <v>8</v>
      </c>
      <c r="D127" s="18" t="n">
        <f aca="false">D110</f>
        <v>3</v>
      </c>
      <c r="E127" s="17" t="n">
        <v>100</v>
      </c>
      <c r="F127" s="17" t="n">
        <v>100</v>
      </c>
    </row>
    <row r="128" customFormat="false" ht="15" hidden="false" customHeight="false" outlineLevel="0" collapsed="false">
      <c r="B128" s="17" t="s">
        <v>25</v>
      </c>
      <c r="C128" s="18" t="n">
        <f aca="false">C111+1</f>
        <v>8</v>
      </c>
      <c r="D128" s="18" t="n">
        <f aca="false">D111</f>
        <v>4</v>
      </c>
      <c r="E128" s="17" t="n">
        <v>100</v>
      </c>
      <c r="F128" s="17" t="n">
        <v>100</v>
      </c>
    </row>
    <row r="129" customFormat="false" ht="15" hidden="false" customHeight="false" outlineLevel="0" collapsed="false">
      <c r="B129" s="17" t="s">
        <v>25</v>
      </c>
      <c r="C129" s="18" t="n">
        <f aca="false">C112+1</f>
        <v>8</v>
      </c>
      <c r="D129" s="18" t="n">
        <f aca="false">D112</f>
        <v>5</v>
      </c>
      <c r="E129" s="17" t="n">
        <v>100</v>
      </c>
      <c r="F129" s="17" t="n">
        <v>100</v>
      </c>
    </row>
    <row r="130" customFormat="false" ht="15" hidden="false" customHeight="false" outlineLevel="0" collapsed="false">
      <c r="B130" s="17" t="s">
        <v>25</v>
      </c>
      <c r="C130" s="18" t="n">
        <f aca="false">C113+1</f>
        <v>8</v>
      </c>
      <c r="D130" s="18" t="n">
        <f aca="false">D113</f>
        <v>6</v>
      </c>
      <c r="E130" s="17" t="n">
        <v>100</v>
      </c>
      <c r="F130" s="17" t="n">
        <v>100</v>
      </c>
    </row>
    <row r="131" customFormat="false" ht="15" hidden="false" customHeight="false" outlineLevel="0" collapsed="false">
      <c r="B131" s="17" t="s">
        <v>25</v>
      </c>
      <c r="C131" s="18" t="n">
        <f aca="false">C114+1</f>
        <v>8</v>
      </c>
      <c r="D131" s="18" t="n">
        <f aca="false">D114</f>
        <v>7</v>
      </c>
      <c r="E131" s="17" t="n">
        <v>100</v>
      </c>
      <c r="F131" s="17" t="n">
        <v>100</v>
      </c>
    </row>
    <row r="132" customFormat="false" ht="15" hidden="false" customHeight="false" outlineLevel="0" collapsed="false">
      <c r="B132" s="17" t="s">
        <v>25</v>
      </c>
      <c r="C132" s="18" t="n">
        <f aca="false">C115+1</f>
        <v>8</v>
      </c>
      <c r="D132" s="18" t="n">
        <f aca="false">D115</f>
        <v>8</v>
      </c>
      <c r="E132" s="17" t="n">
        <v>100</v>
      </c>
      <c r="F132" s="17" t="n">
        <v>100</v>
      </c>
    </row>
    <row r="133" customFormat="false" ht="15" hidden="false" customHeight="false" outlineLevel="0" collapsed="false">
      <c r="B133" s="17" t="s">
        <v>25</v>
      </c>
      <c r="C133" s="18" t="n">
        <f aca="false">C116+1</f>
        <v>8</v>
      </c>
      <c r="D133" s="18" t="n">
        <f aca="false">D116</f>
        <v>9</v>
      </c>
      <c r="E133" s="17" t="n">
        <v>100</v>
      </c>
      <c r="F133" s="17" t="n">
        <v>100</v>
      </c>
    </row>
    <row r="134" customFormat="false" ht="15" hidden="false" customHeight="false" outlineLevel="0" collapsed="false">
      <c r="B134" s="17" t="s">
        <v>25</v>
      </c>
      <c r="C134" s="18" t="n">
        <f aca="false">C117+1</f>
        <v>8</v>
      </c>
      <c r="D134" s="18" t="n">
        <f aca="false">D117</f>
        <v>10</v>
      </c>
      <c r="E134" s="17" t="n">
        <v>100</v>
      </c>
      <c r="F134" s="17" t="n">
        <v>100</v>
      </c>
    </row>
    <row r="135" customFormat="false" ht="15" hidden="false" customHeight="false" outlineLevel="0" collapsed="false">
      <c r="B135" s="17" t="s">
        <v>25</v>
      </c>
      <c r="C135" s="18" t="n">
        <f aca="false">C118+1</f>
        <v>8</v>
      </c>
      <c r="D135" s="18" t="n">
        <f aca="false">D118</f>
        <v>11</v>
      </c>
      <c r="E135" s="17" t="n">
        <v>100</v>
      </c>
      <c r="F135" s="17" t="n">
        <v>100</v>
      </c>
    </row>
    <row r="136" customFormat="false" ht="15" hidden="false" customHeight="false" outlineLevel="0" collapsed="false">
      <c r="B136" s="17" t="s">
        <v>25</v>
      </c>
      <c r="C136" s="18" t="n">
        <f aca="false">C119+1</f>
        <v>8</v>
      </c>
      <c r="D136" s="18" t="n">
        <f aca="false">D119</f>
        <v>12</v>
      </c>
      <c r="E136" s="17" t="n">
        <v>100</v>
      </c>
      <c r="F136" s="17" t="n">
        <v>100</v>
      </c>
    </row>
    <row r="137" customFormat="false" ht="15" hidden="false" customHeight="false" outlineLevel="0" collapsed="false">
      <c r="B137" s="17" t="s">
        <v>25</v>
      </c>
      <c r="C137" s="18" t="n">
        <f aca="false">C120+1</f>
        <v>8</v>
      </c>
      <c r="D137" s="18" t="n">
        <f aca="false">D120</f>
        <v>13</v>
      </c>
      <c r="E137" s="17" t="n">
        <v>100</v>
      </c>
      <c r="F137" s="17" t="n">
        <v>100</v>
      </c>
    </row>
    <row r="138" customFormat="false" ht="15" hidden="false" customHeight="false" outlineLevel="0" collapsed="false">
      <c r="B138" s="17" t="s">
        <v>25</v>
      </c>
      <c r="C138" s="18" t="n">
        <f aca="false">C121+1</f>
        <v>8</v>
      </c>
      <c r="D138" s="18" t="n">
        <f aca="false">D121</f>
        <v>14</v>
      </c>
      <c r="E138" s="17" t="n">
        <v>100</v>
      </c>
      <c r="F138" s="17" t="n">
        <v>100</v>
      </c>
    </row>
    <row r="139" customFormat="false" ht="15" hidden="false" customHeight="false" outlineLevel="0" collapsed="false">
      <c r="B139" s="17" t="s">
        <v>25</v>
      </c>
      <c r="C139" s="18" t="n">
        <f aca="false">C122+1</f>
        <v>8</v>
      </c>
      <c r="D139" s="18" t="n">
        <f aca="false">D122</f>
        <v>15</v>
      </c>
      <c r="E139" s="17" t="n">
        <v>100</v>
      </c>
      <c r="F139" s="17" t="n">
        <v>100</v>
      </c>
    </row>
    <row r="140" customFormat="false" ht="15" hidden="false" customHeight="false" outlineLevel="0" collapsed="false">
      <c r="B140" s="17" t="s">
        <v>25</v>
      </c>
      <c r="C140" s="18" t="n">
        <f aca="false">C123+1</f>
        <v>8</v>
      </c>
      <c r="D140" s="18" t="n">
        <f aca="false">D123</f>
        <v>16</v>
      </c>
      <c r="E140" s="17" t="n">
        <v>100</v>
      </c>
      <c r="F140" s="17" t="n">
        <v>100</v>
      </c>
    </row>
    <row r="141" customFormat="false" ht="15" hidden="false" customHeight="false" outlineLevel="0" collapsed="false">
      <c r="B141" s="17" t="s">
        <v>25</v>
      </c>
      <c r="C141" s="18" t="n">
        <f aca="false">C124+1</f>
        <v>8</v>
      </c>
      <c r="D141" s="18" t="n">
        <f aca="false">D124</f>
        <v>17</v>
      </c>
      <c r="E141" s="17" t="n">
        <v>100</v>
      </c>
      <c r="F141" s="17" t="n">
        <v>100</v>
      </c>
    </row>
    <row r="142" customFormat="false" ht="15" hidden="false" customHeight="false" outlineLevel="0" collapsed="false">
      <c r="B142" s="17" t="s">
        <v>25</v>
      </c>
      <c r="C142" s="18" t="n">
        <f aca="false">C125+1</f>
        <v>9</v>
      </c>
      <c r="D142" s="18" t="n">
        <f aca="false">D125</f>
        <v>1</v>
      </c>
      <c r="E142" s="17" t="n">
        <v>100</v>
      </c>
      <c r="F142" s="17" t="n">
        <v>100</v>
      </c>
    </row>
    <row r="143" customFormat="false" ht="15" hidden="false" customHeight="false" outlineLevel="0" collapsed="false">
      <c r="B143" s="17" t="s">
        <v>25</v>
      </c>
      <c r="C143" s="18" t="n">
        <f aca="false">C126+1</f>
        <v>9</v>
      </c>
      <c r="D143" s="18" t="n">
        <f aca="false">D126</f>
        <v>2</v>
      </c>
      <c r="E143" s="17" t="n">
        <v>100</v>
      </c>
      <c r="F143" s="17" t="n">
        <v>100</v>
      </c>
    </row>
    <row r="144" customFormat="false" ht="15" hidden="false" customHeight="false" outlineLevel="0" collapsed="false">
      <c r="B144" s="17" t="s">
        <v>25</v>
      </c>
      <c r="C144" s="18" t="n">
        <f aca="false">C127+1</f>
        <v>9</v>
      </c>
      <c r="D144" s="18" t="n">
        <f aca="false">D127</f>
        <v>3</v>
      </c>
      <c r="E144" s="17" t="n">
        <v>100</v>
      </c>
      <c r="F144" s="17" t="n">
        <v>100</v>
      </c>
    </row>
    <row r="145" customFormat="false" ht="15" hidden="false" customHeight="false" outlineLevel="0" collapsed="false">
      <c r="B145" s="17" t="s">
        <v>25</v>
      </c>
      <c r="C145" s="18" t="n">
        <f aca="false">C128+1</f>
        <v>9</v>
      </c>
      <c r="D145" s="18" t="n">
        <f aca="false">D128</f>
        <v>4</v>
      </c>
      <c r="E145" s="17" t="n">
        <v>100</v>
      </c>
      <c r="F145" s="17" t="n">
        <v>100</v>
      </c>
    </row>
    <row r="146" customFormat="false" ht="15" hidden="false" customHeight="false" outlineLevel="0" collapsed="false">
      <c r="B146" s="17" t="s">
        <v>25</v>
      </c>
      <c r="C146" s="18" t="n">
        <f aca="false">C129+1</f>
        <v>9</v>
      </c>
      <c r="D146" s="18" t="n">
        <f aca="false">D129</f>
        <v>5</v>
      </c>
      <c r="E146" s="17" t="n">
        <v>100</v>
      </c>
      <c r="F146" s="17" t="n">
        <v>100</v>
      </c>
    </row>
    <row r="147" customFormat="false" ht="15" hidden="false" customHeight="false" outlineLevel="0" collapsed="false">
      <c r="B147" s="17" t="s">
        <v>25</v>
      </c>
      <c r="C147" s="18" t="n">
        <f aca="false">C130+1</f>
        <v>9</v>
      </c>
      <c r="D147" s="18" t="n">
        <f aca="false">D130</f>
        <v>6</v>
      </c>
      <c r="E147" s="17" t="n">
        <v>100</v>
      </c>
      <c r="F147" s="17" t="n">
        <v>100</v>
      </c>
    </row>
    <row r="148" customFormat="false" ht="15" hidden="false" customHeight="false" outlineLevel="0" collapsed="false">
      <c r="B148" s="17" t="s">
        <v>25</v>
      </c>
      <c r="C148" s="18" t="n">
        <f aca="false">C131+1</f>
        <v>9</v>
      </c>
      <c r="D148" s="18" t="n">
        <f aca="false">D131</f>
        <v>7</v>
      </c>
      <c r="E148" s="17" t="n">
        <v>100</v>
      </c>
      <c r="F148" s="17" t="n">
        <v>100</v>
      </c>
    </row>
    <row r="149" customFormat="false" ht="15" hidden="false" customHeight="false" outlineLevel="0" collapsed="false">
      <c r="B149" s="17" t="s">
        <v>25</v>
      </c>
      <c r="C149" s="18" t="n">
        <f aca="false">C132+1</f>
        <v>9</v>
      </c>
      <c r="D149" s="18" t="n">
        <f aca="false">D132</f>
        <v>8</v>
      </c>
      <c r="E149" s="17" t="n">
        <v>100</v>
      </c>
      <c r="F149" s="17" t="n">
        <v>100</v>
      </c>
    </row>
    <row r="150" customFormat="false" ht="15" hidden="false" customHeight="false" outlineLevel="0" collapsed="false">
      <c r="B150" s="17" t="s">
        <v>25</v>
      </c>
      <c r="C150" s="18" t="n">
        <f aca="false">C133+1</f>
        <v>9</v>
      </c>
      <c r="D150" s="18" t="n">
        <f aca="false">D133</f>
        <v>9</v>
      </c>
      <c r="E150" s="17" t="n">
        <v>100</v>
      </c>
      <c r="F150" s="17" t="n">
        <v>100</v>
      </c>
    </row>
    <row r="151" customFormat="false" ht="15" hidden="false" customHeight="false" outlineLevel="0" collapsed="false">
      <c r="B151" s="17" t="s">
        <v>25</v>
      </c>
      <c r="C151" s="18" t="n">
        <f aca="false">C134+1</f>
        <v>9</v>
      </c>
      <c r="D151" s="18" t="n">
        <f aca="false">D134</f>
        <v>10</v>
      </c>
      <c r="E151" s="17" t="n">
        <v>100</v>
      </c>
      <c r="F151" s="17" t="n">
        <v>100</v>
      </c>
    </row>
    <row r="152" customFormat="false" ht="15" hidden="false" customHeight="false" outlineLevel="0" collapsed="false">
      <c r="B152" s="17" t="s">
        <v>25</v>
      </c>
      <c r="C152" s="18" t="n">
        <f aca="false">C135+1</f>
        <v>9</v>
      </c>
      <c r="D152" s="18" t="n">
        <f aca="false">D135</f>
        <v>11</v>
      </c>
      <c r="E152" s="17" t="n">
        <v>100</v>
      </c>
      <c r="F152" s="17" t="n">
        <v>100</v>
      </c>
    </row>
    <row r="153" customFormat="false" ht="15" hidden="false" customHeight="false" outlineLevel="0" collapsed="false">
      <c r="B153" s="17" t="s">
        <v>25</v>
      </c>
      <c r="C153" s="18" t="n">
        <f aca="false">C136+1</f>
        <v>9</v>
      </c>
      <c r="D153" s="18" t="n">
        <f aca="false">D136</f>
        <v>12</v>
      </c>
      <c r="E153" s="17" t="n">
        <v>100</v>
      </c>
      <c r="F153" s="17" t="n">
        <v>100</v>
      </c>
    </row>
    <row r="154" customFormat="false" ht="15" hidden="false" customHeight="false" outlineLevel="0" collapsed="false">
      <c r="B154" s="17" t="s">
        <v>25</v>
      </c>
      <c r="C154" s="18" t="n">
        <f aca="false">C137+1</f>
        <v>9</v>
      </c>
      <c r="D154" s="18" t="n">
        <f aca="false">D137</f>
        <v>13</v>
      </c>
      <c r="E154" s="17" t="n">
        <v>100</v>
      </c>
      <c r="F154" s="17" t="n">
        <v>100</v>
      </c>
    </row>
    <row r="155" customFormat="false" ht="15" hidden="false" customHeight="false" outlineLevel="0" collapsed="false">
      <c r="B155" s="17" t="s">
        <v>25</v>
      </c>
      <c r="C155" s="18" t="n">
        <f aca="false">C138+1</f>
        <v>9</v>
      </c>
      <c r="D155" s="18" t="n">
        <f aca="false">D138</f>
        <v>14</v>
      </c>
      <c r="E155" s="17" t="n">
        <v>100</v>
      </c>
      <c r="F155" s="17" t="n">
        <v>100</v>
      </c>
    </row>
    <row r="156" customFormat="false" ht="15" hidden="false" customHeight="false" outlineLevel="0" collapsed="false">
      <c r="B156" s="17" t="s">
        <v>25</v>
      </c>
      <c r="C156" s="18" t="n">
        <f aca="false">C139+1</f>
        <v>9</v>
      </c>
      <c r="D156" s="18" t="n">
        <f aca="false">D139</f>
        <v>15</v>
      </c>
      <c r="E156" s="17" t="n">
        <v>100</v>
      </c>
      <c r="F156" s="17" t="n">
        <v>100</v>
      </c>
    </row>
    <row r="157" customFormat="false" ht="15" hidden="false" customHeight="false" outlineLevel="0" collapsed="false">
      <c r="B157" s="17" t="s">
        <v>25</v>
      </c>
      <c r="C157" s="18" t="n">
        <f aca="false">C140+1</f>
        <v>9</v>
      </c>
      <c r="D157" s="18" t="n">
        <f aca="false">D140</f>
        <v>16</v>
      </c>
      <c r="E157" s="17" t="n">
        <v>100</v>
      </c>
      <c r="F157" s="17" t="n">
        <v>100</v>
      </c>
    </row>
    <row r="158" customFormat="false" ht="15" hidden="false" customHeight="false" outlineLevel="0" collapsed="false">
      <c r="B158" s="17" t="s">
        <v>25</v>
      </c>
      <c r="C158" s="18" t="n">
        <f aca="false">C141+1</f>
        <v>9</v>
      </c>
      <c r="D158" s="18" t="n">
        <f aca="false">D141</f>
        <v>17</v>
      </c>
      <c r="E158" s="17" t="n">
        <v>100</v>
      </c>
      <c r="F158" s="17" t="n">
        <v>100</v>
      </c>
    </row>
    <row r="159" customFormat="false" ht="15" hidden="false" customHeight="false" outlineLevel="0" collapsed="false">
      <c r="B159" s="17" t="s">
        <v>25</v>
      </c>
      <c r="C159" s="18" t="n">
        <f aca="false">C142+1</f>
        <v>10</v>
      </c>
      <c r="D159" s="18" t="n">
        <f aca="false">D142</f>
        <v>1</v>
      </c>
      <c r="E159" s="17" t="n">
        <v>100</v>
      </c>
      <c r="F159" s="17" t="n">
        <v>100</v>
      </c>
    </row>
    <row r="160" customFormat="false" ht="15" hidden="false" customHeight="false" outlineLevel="0" collapsed="false">
      <c r="B160" s="17" t="s">
        <v>25</v>
      </c>
      <c r="C160" s="18" t="n">
        <f aca="false">C143+1</f>
        <v>10</v>
      </c>
      <c r="D160" s="18" t="n">
        <f aca="false">D143</f>
        <v>2</v>
      </c>
      <c r="E160" s="17" t="n">
        <v>100</v>
      </c>
      <c r="F160" s="17" t="n">
        <v>100</v>
      </c>
    </row>
    <row r="161" customFormat="false" ht="15" hidden="false" customHeight="false" outlineLevel="0" collapsed="false">
      <c r="B161" s="17" t="s">
        <v>25</v>
      </c>
      <c r="C161" s="18" t="n">
        <f aca="false">C144+1</f>
        <v>10</v>
      </c>
      <c r="D161" s="18" t="n">
        <f aca="false">D144</f>
        <v>3</v>
      </c>
      <c r="E161" s="17" t="n">
        <v>100</v>
      </c>
      <c r="F161" s="17" t="n">
        <v>100</v>
      </c>
    </row>
    <row r="162" customFormat="false" ht="15" hidden="false" customHeight="false" outlineLevel="0" collapsed="false">
      <c r="B162" s="17" t="s">
        <v>25</v>
      </c>
      <c r="C162" s="18" t="n">
        <f aca="false">C145+1</f>
        <v>10</v>
      </c>
      <c r="D162" s="18" t="n">
        <f aca="false">D145</f>
        <v>4</v>
      </c>
      <c r="E162" s="17" t="n">
        <v>100</v>
      </c>
      <c r="F162" s="17" t="n">
        <v>100</v>
      </c>
    </row>
    <row r="163" customFormat="false" ht="15" hidden="false" customHeight="false" outlineLevel="0" collapsed="false">
      <c r="B163" s="17" t="s">
        <v>25</v>
      </c>
      <c r="C163" s="18" t="n">
        <f aca="false">C146+1</f>
        <v>10</v>
      </c>
      <c r="D163" s="18" t="n">
        <f aca="false">D146</f>
        <v>5</v>
      </c>
      <c r="E163" s="17" t="n">
        <v>100</v>
      </c>
      <c r="F163" s="17" t="n">
        <v>100</v>
      </c>
    </row>
    <row r="164" customFormat="false" ht="15" hidden="false" customHeight="false" outlineLevel="0" collapsed="false">
      <c r="B164" s="17" t="s">
        <v>25</v>
      </c>
      <c r="C164" s="18" t="n">
        <f aca="false">C147+1</f>
        <v>10</v>
      </c>
      <c r="D164" s="18" t="n">
        <f aca="false">D147</f>
        <v>6</v>
      </c>
      <c r="E164" s="17" t="n">
        <v>100</v>
      </c>
      <c r="F164" s="17" t="n">
        <v>100</v>
      </c>
    </row>
    <row r="165" customFormat="false" ht="15" hidden="false" customHeight="false" outlineLevel="0" collapsed="false">
      <c r="B165" s="17" t="s">
        <v>25</v>
      </c>
      <c r="C165" s="18" t="n">
        <f aca="false">C148+1</f>
        <v>10</v>
      </c>
      <c r="D165" s="18" t="n">
        <f aca="false">D148</f>
        <v>7</v>
      </c>
      <c r="E165" s="17" t="n">
        <v>100</v>
      </c>
      <c r="F165" s="17" t="n">
        <v>100</v>
      </c>
    </row>
    <row r="166" customFormat="false" ht="15" hidden="false" customHeight="false" outlineLevel="0" collapsed="false">
      <c r="B166" s="17" t="s">
        <v>25</v>
      </c>
      <c r="C166" s="18" t="n">
        <f aca="false">C149+1</f>
        <v>10</v>
      </c>
      <c r="D166" s="18" t="n">
        <f aca="false">D149</f>
        <v>8</v>
      </c>
      <c r="E166" s="17" t="n">
        <v>100</v>
      </c>
      <c r="F166" s="17" t="n">
        <v>100</v>
      </c>
    </row>
    <row r="167" customFormat="false" ht="15" hidden="false" customHeight="false" outlineLevel="0" collapsed="false">
      <c r="B167" s="17" t="s">
        <v>25</v>
      </c>
      <c r="C167" s="18" t="n">
        <f aca="false">C150+1</f>
        <v>10</v>
      </c>
      <c r="D167" s="18" t="n">
        <f aca="false">D150</f>
        <v>9</v>
      </c>
      <c r="E167" s="17" t="n">
        <v>100</v>
      </c>
      <c r="F167" s="17" t="n">
        <v>100</v>
      </c>
    </row>
    <row r="168" customFormat="false" ht="15" hidden="false" customHeight="false" outlineLevel="0" collapsed="false">
      <c r="B168" s="17" t="s">
        <v>25</v>
      </c>
      <c r="C168" s="18" t="n">
        <f aca="false">C151+1</f>
        <v>10</v>
      </c>
      <c r="D168" s="18" t="n">
        <f aca="false">D151</f>
        <v>10</v>
      </c>
      <c r="E168" s="17" t="n">
        <v>100</v>
      </c>
      <c r="F168" s="17" t="n">
        <v>100</v>
      </c>
    </row>
    <row r="169" customFormat="false" ht="15" hidden="false" customHeight="false" outlineLevel="0" collapsed="false">
      <c r="B169" s="17" t="s">
        <v>25</v>
      </c>
      <c r="C169" s="18" t="n">
        <f aca="false">C152+1</f>
        <v>10</v>
      </c>
      <c r="D169" s="18" t="n">
        <f aca="false">D152</f>
        <v>11</v>
      </c>
      <c r="E169" s="17" t="n">
        <v>100</v>
      </c>
      <c r="F169" s="17" t="n">
        <v>100</v>
      </c>
    </row>
    <row r="170" customFormat="false" ht="15" hidden="false" customHeight="false" outlineLevel="0" collapsed="false">
      <c r="B170" s="17" t="s">
        <v>25</v>
      </c>
      <c r="C170" s="18" t="n">
        <f aca="false">C153+1</f>
        <v>10</v>
      </c>
      <c r="D170" s="18" t="n">
        <f aca="false">D153</f>
        <v>12</v>
      </c>
      <c r="E170" s="17" t="n">
        <v>100</v>
      </c>
      <c r="F170" s="17" t="n">
        <v>100</v>
      </c>
    </row>
    <row r="171" customFormat="false" ht="15" hidden="false" customHeight="false" outlineLevel="0" collapsed="false">
      <c r="B171" s="17" t="s">
        <v>25</v>
      </c>
      <c r="C171" s="18" t="n">
        <f aca="false">C154+1</f>
        <v>10</v>
      </c>
      <c r="D171" s="18" t="n">
        <f aca="false">D154</f>
        <v>13</v>
      </c>
      <c r="E171" s="17" t="n">
        <v>100</v>
      </c>
      <c r="F171" s="17" t="n">
        <v>100</v>
      </c>
    </row>
    <row r="172" customFormat="false" ht="15" hidden="false" customHeight="false" outlineLevel="0" collapsed="false">
      <c r="B172" s="17" t="s">
        <v>25</v>
      </c>
      <c r="C172" s="18" t="n">
        <f aca="false">C155+1</f>
        <v>10</v>
      </c>
      <c r="D172" s="18" t="n">
        <f aca="false">D155</f>
        <v>14</v>
      </c>
      <c r="E172" s="17" t="n">
        <v>100</v>
      </c>
      <c r="F172" s="17" t="n">
        <v>100</v>
      </c>
    </row>
    <row r="173" customFormat="false" ht="15" hidden="false" customHeight="false" outlineLevel="0" collapsed="false">
      <c r="B173" s="17" t="s">
        <v>25</v>
      </c>
      <c r="C173" s="18" t="n">
        <f aca="false">C156+1</f>
        <v>10</v>
      </c>
      <c r="D173" s="18" t="n">
        <f aca="false">D156</f>
        <v>15</v>
      </c>
      <c r="E173" s="17" t="n">
        <v>100</v>
      </c>
      <c r="F173" s="17" t="n">
        <v>100</v>
      </c>
    </row>
    <row r="174" customFormat="false" ht="15" hidden="false" customHeight="false" outlineLevel="0" collapsed="false">
      <c r="B174" s="17" t="s">
        <v>25</v>
      </c>
      <c r="C174" s="18" t="n">
        <f aca="false">C157+1</f>
        <v>10</v>
      </c>
      <c r="D174" s="18" t="n">
        <f aca="false">D157</f>
        <v>16</v>
      </c>
      <c r="E174" s="17" t="n">
        <v>100</v>
      </c>
      <c r="F174" s="17" t="n">
        <v>100</v>
      </c>
    </row>
    <row r="175" customFormat="false" ht="15" hidden="false" customHeight="false" outlineLevel="0" collapsed="false">
      <c r="B175" s="17" t="s">
        <v>25</v>
      </c>
      <c r="C175" s="18" t="n">
        <f aca="false">C158+1</f>
        <v>10</v>
      </c>
      <c r="D175" s="18" t="n">
        <f aca="false">D158</f>
        <v>17</v>
      </c>
      <c r="E175" s="17" t="n">
        <v>100</v>
      </c>
      <c r="F175" s="17" t="n">
        <v>100</v>
      </c>
    </row>
    <row r="176" customFormat="false" ht="15" hidden="false" customHeight="false" outlineLevel="0" collapsed="false">
      <c r="B176" s="17" t="s">
        <v>25</v>
      </c>
      <c r="C176" s="18" t="n">
        <f aca="false">C159+1</f>
        <v>11</v>
      </c>
      <c r="D176" s="18" t="n">
        <f aca="false">D159</f>
        <v>1</v>
      </c>
      <c r="E176" s="17" t="n">
        <v>100</v>
      </c>
      <c r="F176" s="17" t="n">
        <v>100</v>
      </c>
    </row>
    <row r="177" customFormat="false" ht="15" hidden="false" customHeight="false" outlineLevel="0" collapsed="false">
      <c r="B177" s="17" t="s">
        <v>25</v>
      </c>
      <c r="C177" s="18" t="n">
        <f aca="false">C160+1</f>
        <v>11</v>
      </c>
      <c r="D177" s="18" t="n">
        <f aca="false">D160</f>
        <v>2</v>
      </c>
      <c r="E177" s="17" t="n">
        <v>100</v>
      </c>
      <c r="F177" s="17" t="n">
        <v>100</v>
      </c>
    </row>
    <row r="178" customFormat="false" ht="15" hidden="false" customHeight="false" outlineLevel="0" collapsed="false">
      <c r="B178" s="17" t="s">
        <v>25</v>
      </c>
      <c r="C178" s="18" t="n">
        <f aca="false">C161+1</f>
        <v>11</v>
      </c>
      <c r="D178" s="18" t="n">
        <f aca="false">D161</f>
        <v>3</v>
      </c>
      <c r="E178" s="17" t="n">
        <v>100</v>
      </c>
      <c r="F178" s="17" t="n">
        <v>100</v>
      </c>
    </row>
    <row r="179" customFormat="false" ht="15" hidden="false" customHeight="false" outlineLevel="0" collapsed="false">
      <c r="B179" s="17" t="s">
        <v>25</v>
      </c>
      <c r="C179" s="18" t="n">
        <f aca="false">C162+1</f>
        <v>11</v>
      </c>
      <c r="D179" s="18" t="n">
        <f aca="false">D162</f>
        <v>4</v>
      </c>
      <c r="E179" s="17" t="n">
        <v>100</v>
      </c>
      <c r="F179" s="17" t="n">
        <v>100</v>
      </c>
    </row>
    <row r="180" customFormat="false" ht="15" hidden="false" customHeight="false" outlineLevel="0" collapsed="false">
      <c r="B180" s="17" t="s">
        <v>25</v>
      </c>
      <c r="C180" s="18" t="n">
        <f aca="false">C163+1</f>
        <v>11</v>
      </c>
      <c r="D180" s="18" t="n">
        <f aca="false">D163</f>
        <v>5</v>
      </c>
      <c r="E180" s="17" t="n">
        <v>100</v>
      </c>
      <c r="F180" s="17" t="n">
        <v>100</v>
      </c>
    </row>
    <row r="181" customFormat="false" ht="15" hidden="false" customHeight="false" outlineLevel="0" collapsed="false">
      <c r="B181" s="17" t="s">
        <v>25</v>
      </c>
      <c r="C181" s="18" t="n">
        <f aca="false">C164+1</f>
        <v>11</v>
      </c>
      <c r="D181" s="18" t="n">
        <f aca="false">D164</f>
        <v>6</v>
      </c>
      <c r="E181" s="17" t="n">
        <v>100</v>
      </c>
      <c r="F181" s="17" t="n">
        <v>100</v>
      </c>
    </row>
    <row r="182" customFormat="false" ht="15" hidden="false" customHeight="false" outlineLevel="0" collapsed="false">
      <c r="B182" s="17" t="s">
        <v>25</v>
      </c>
      <c r="C182" s="18" t="n">
        <f aca="false">C165+1</f>
        <v>11</v>
      </c>
      <c r="D182" s="18" t="n">
        <f aca="false">D165</f>
        <v>7</v>
      </c>
      <c r="E182" s="17" t="n">
        <v>100</v>
      </c>
      <c r="F182" s="17" t="n">
        <v>100</v>
      </c>
    </row>
    <row r="183" customFormat="false" ht="15" hidden="false" customHeight="false" outlineLevel="0" collapsed="false">
      <c r="B183" s="17" t="s">
        <v>25</v>
      </c>
      <c r="C183" s="18" t="n">
        <f aca="false">C166+1</f>
        <v>11</v>
      </c>
      <c r="D183" s="18" t="n">
        <f aca="false">D166</f>
        <v>8</v>
      </c>
      <c r="E183" s="17" t="n">
        <v>100</v>
      </c>
      <c r="F183" s="17" t="n">
        <v>100</v>
      </c>
    </row>
    <row r="184" customFormat="false" ht="15" hidden="false" customHeight="false" outlineLevel="0" collapsed="false">
      <c r="B184" s="17" t="s">
        <v>25</v>
      </c>
      <c r="C184" s="18" t="n">
        <f aca="false">C167+1</f>
        <v>11</v>
      </c>
      <c r="D184" s="18" t="n">
        <f aca="false">D167</f>
        <v>9</v>
      </c>
      <c r="E184" s="17" t="n">
        <v>100</v>
      </c>
      <c r="F184" s="17" t="n">
        <v>100</v>
      </c>
    </row>
    <row r="185" customFormat="false" ht="15" hidden="false" customHeight="false" outlineLevel="0" collapsed="false">
      <c r="B185" s="17" t="s">
        <v>25</v>
      </c>
      <c r="C185" s="18" t="n">
        <f aca="false">C168+1</f>
        <v>11</v>
      </c>
      <c r="D185" s="18" t="n">
        <f aca="false">D168</f>
        <v>10</v>
      </c>
      <c r="E185" s="17" t="n">
        <v>100</v>
      </c>
      <c r="F185" s="17" t="n">
        <v>100</v>
      </c>
    </row>
    <row r="186" customFormat="false" ht="15" hidden="false" customHeight="false" outlineLevel="0" collapsed="false">
      <c r="B186" s="17" t="s">
        <v>25</v>
      </c>
      <c r="C186" s="18" t="n">
        <f aca="false">C169+1</f>
        <v>11</v>
      </c>
      <c r="D186" s="18" t="n">
        <f aca="false">D169</f>
        <v>11</v>
      </c>
      <c r="E186" s="17" t="n">
        <v>100</v>
      </c>
      <c r="F186" s="17" t="n">
        <v>100</v>
      </c>
    </row>
    <row r="187" customFormat="false" ht="15" hidden="false" customHeight="false" outlineLevel="0" collapsed="false">
      <c r="B187" s="17" t="s">
        <v>25</v>
      </c>
      <c r="C187" s="18" t="n">
        <f aca="false">C170+1</f>
        <v>11</v>
      </c>
      <c r="D187" s="18" t="n">
        <f aca="false">D170</f>
        <v>12</v>
      </c>
      <c r="E187" s="17" t="n">
        <v>100</v>
      </c>
      <c r="F187" s="17" t="n">
        <v>100</v>
      </c>
    </row>
    <row r="188" customFormat="false" ht="15" hidden="false" customHeight="false" outlineLevel="0" collapsed="false">
      <c r="B188" s="17" t="s">
        <v>25</v>
      </c>
      <c r="C188" s="18" t="n">
        <f aca="false">C171+1</f>
        <v>11</v>
      </c>
      <c r="D188" s="18" t="n">
        <f aca="false">D171</f>
        <v>13</v>
      </c>
      <c r="E188" s="17" t="n">
        <v>100</v>
      </c>
      <c r="F188" s="17" t="n">
        <v>100</v>
      </c>
    </row>
    <row r="189" customFormat="false" ht="15" hidden="false" customHeight="false" outlineLevel="0" collapsed="false">
      <c r="B189" s="17" t="s">
        <v>25</v>
      </c>
      <c r="C189" s="18" t="n">
        <f aca="false">C172+1</f>
        <v>11</v>
      </c>
      <c r="D189" s="18" t="n">
        <f aca="false">D172</f>
        <v>14</v>
      </c>
      <c r="E189" s="17" t="n">
        <v>100</v>
      </c>
      <c r="F189" s="17" t="n">
        <v>100</v>
      </c>
    </row>
    <row r="190" customFormat="false" ht="15" hidden="false" customHeight="false" outlineLevel="0" collapsed="false">
      <c r="B190" s="17" t="s">
        <v>25</v>
      </c>
      <c r="C190" s="18" t="n">
        <f aca="false">C173+1</f>
        <v>11</v>
      </c>
      <c r="D190" s="18" t="n">
        <f aca="false">D173</f>
        <v>15</v>
      </c>
      <c r="E190" s="17" t="n">
        <v>100</v>
      </c>
      <c r="F190" s="17" t="n">
        <v>100</v>
      </c>
    </row>
    <row r="191" customFormat="false" ht="15" hidden="false" customHeight="false" outlineLevel="0" collapsed="false">
      <c r="B191" s="17" t="s">
        <v>25</v>
      </c>
      <c r="C191" s="18" t="n">
        <f aca="false">C174+1</f>
        <v>11</v>
      </c>
      <c r="D191" s="18" t="n">
        <f aca="false">D174</f>
        <v>16</v>
      </c>
      <c r="E191" s="17" t="n">
        <v>100</v>
      </c>
      <c r="F191" s="17" t="n">
        <v>100</v>
      </c>
    </row>
    <row r="192" customFormat="false" ht="15" hidden="false" customHeight="false" outlineLevel="0" collapsed="false">
      <c r="B192" s="17" t="s">
        <v>25</v>
      </c>
      <c r="C192" s="18" t="n">
        <f aca="false">C175+1</f>
        <v>11</v>
      </c>
      <c r="D192" s="18" t="n">
        <f aca="false">D175</f>
        <v>17</v>
      </c>
      <c r="E192" s="17" t="n">
        <v>100</v>
      </c>
      <c r="F192" s="17" t="n">
        <v>100</v>
      </c>
    </row>
    <row r="193" customFormat="false" ht="15" hidden="false" customHeight="false" outlineLevel="0" collapsed="false">
      <c r="B193" s="17" t="s">
        <v>25</v>
      </c>
      <c r="C193" s="18" t="n">
        <f aca="false">C176+1</f>
        <v>12</v>
      </c>
      <c r="D193" s="18" t="n">
        <f aca="false">D176</f>
        <v>1</v>
      </c>
      <c r="E193" s="17" t="n">
        <v>100</v>
      </c>
      <c r="F193" s="17" t="n">
        <v>100</v>
      </c>
    </row>
    <row r="194" customFormat="false" ht="15" hidden="false" customHeight="false" outlineLevel="0" collapsed="false">
      <c r="B194" s="17" t="s">
        <v>25</v>
      </c>
      <c r="C194" s="18" t="n">
        <f aca="false">C177+1</f>
        <v>12</v>
      </c>
      <c r="D194" s="18" t="n">
        <f aca="false">D177</f>
        <v>2</v>
      </c>
      <c r="E194" s="17" t="n">
        <v>100</v>
      </c>
      <c r="F194" s="17" t="n">
        <v>100</v>
      </c>
    </row>
    <row r="195" customFormat="false" ht="15" hidden="false" customHeight="false" outlineLevel="0" collapsed="false">
      <c r="B195" s="17" t="s">
        <v>25</v>
      </c>
      <c r="C195" s="18" t="n">
        <f aca="false">C178+1</f>
        <v>12</v>
      </c>
      <c r="D195" s="18" t="n">
        <f aca="false">D178</f>
        <v>3</v>
      </c>
      <c r="E195" s="17" t="n">
        <v>100</v>
      </c>
      <c r="F195" s="17" t="n">
        <v>100</v>
      </c>
    </row>
    <row r="196" customFormat="false" ht="15" hidden="false" customHeight="false" outlineLevel="0" collapsed="false">
      <c r="B196" s="17" t="s">
        <v>25</v>
      </c>
      <c r="C196" s="18" t="n">
        <f aca="false">C179+1</f>
        <v>12</v>
      </c>
      <c r="D196" s="18" t="n">
        <f aca="false">D179</f>
        <v>4</v>
      </c>
      <c r="E196" s="17" t="n">
        <v>100</v>
      </c>
      <c r="F196" s="17" t="n">
        <v>100</v>
      </c>
    </row>
    <row r="197" customFormat="false" ht="15" hidden="false" customHeight="false" outlineLevel="0" collapsed="false">
      <c r="B197" s="17" t="s">
        <v>25</v>
      </c>
      <c r="C197" s="18" t="n">
        <f aca="false">C180+1</f>
        <v>12</v>
      </c>
      <c r="D197" s="18" t="n">
        <f aca="false">D180</f>
        <v>5</v>
      </c>
      <c r="E197" s="17" t="n">
        <v>100</v>
      </c>
      <c r="F197" s="17" t="n">
        <v>100</v>
      </c>
    </row>
    <row r="198" customFormat="false" ht="15" hidden="false" customHeight="false" outlineLevel="0" collapsed="false">
      <c r="B198" s="17" t="s">
        <v>25</v>
      </c>
      <c r="C198" s="18" t="n">
        <f aca="false">C181+1</f>
        <v>12</v>
      </c>
      <c r="D198" s="18" t="n">
        <f aca="false">D181</f>
        <v>6</v>
      </c>
      <c r="E198" s="17" t="n">
        <v>100</v>
      </c>
      <c r="F198" s="17" t="n">
        <v>100</v>
      </c>
    </row>
    <row r="199" customFormat="false" ht="15" hidden="false" customHeight="false" outlineLevel="0" collapsed="false">
      <c r="B199" s="17" t="s">
        <v>25</v>
      </c>
      <c r="C199" s="18" t="n">
        <f aca="false">C182+1</f>
        <v>12</v>
      </c>
      <c r="D199" s="18" t="n">
        <f aca="false">D182</f>
        <v>7</v>
      </c>
      <c r="E199" s="17" t="n">
        <v>100</v>
      </c>
      <c r="F199" s="17" t="n">
        <v>100</v>
      </c>
    </row>
    <row r="200" customFormat="false" ht="15" hidden="false" customHeight="false" outlineLevel="0" collapsed="false">
      <c r="B200" s="17" t="s">
        <v>25</v>
      </c>
      <c r="C200" s="18" t="n">
        <f aca="false">C183+1</f>
        <v>12</v>
      </c>
      <c r="D200" s="18" t="n">
        <f aca="false">D183</f>
        <v>8</v>
      </c>
      <c r="E200" s="17" t="n">
        <v>100</v>
      </c>
      <c r="F200" s="17" t="n">
        <v>100</v>
      </c>
    </row>
    <row r="201" customFormat="false" ht="15" hidden="false" customHeight="false" outlineLevel="0" collapsed="false">
      <c r="B201" s="17" t="s">
        <v>25</v>
      </c>
      <c r="C201" s="18" t="n">
        <f aca="false">C184+1</f>
        <v>12</v>
      </c>
      <c r="D201" s="18" t="n">
        <f aca="false">D184</f>
        <v>9</v>
      </c>
      <c r="E201" s="17" t="n">
        <v>100</v>
      </c>
      <c r="F201" s="17" t="n">
        <v>100</v>
      </c>
    </row>
    <row r="202" customFormat="false" ht="15" hidden="false" customHeight="false" outlineLevel="0" collapsed="false">
      <c r="B202" s="17" t="s">
        <v>25</v>
      </c>
      <c r="C202" s="18" t="n">
        <f aca="false">C185+1</f>
        <v>12</v>
      </c>
      <c r="D202" s="18" t="n">
        <f aca="false">D185</f>
        <v>10</v>
      </c>
      <c r="E202" s="17" t="n">
        <v>100</v>
      </c>
      <c r="F202" s="17" t="n">
        <v>100</v>
      </c>
    </row>
    <row r="203" customFormat="false" ht="15" hidden="false" customHeight="false" outlineLevel="0" collapsed="false">
      <c r="B203" s="17" t="s">
        <v>25</v>
      </c>
      <c r="C203" s="18" t="n">
        <f aca="false">C186+1</f>
        <v>12</v>
      </c>
      <c r="D203" s="18" t="n">
        <f aca="false">D186</f>
        <v>11</v>
      </c>
      <c r="E203" s="17" t="n">
        <v>100</v>
      </c>
      <c r="F203" s="17" t="n">
        <v>100</v>
      </c>
    </row>
    <row r="204" customFormat="false" ht="15" hidden="false" customHeight="false" outlineLevel="0" collapsed="false">
      <c r="B204" s="17" t="s">
        <v>25</v>
      </c>
      <c r="C204" s="18" t="n">
        <f aca="false">C187+1</f>
        <v>12</v>
      </c>
      <c r="D204" s="18" t="n">
        <f aca="false">D187</f>
        <v>12</v>
      </c>
      <c r="E204" s="17" t="n">
        <v>100</v>
      </c>
      <c r="F204" s="17" t="n">
        <v>100</v>
      </c>
    </row>
    <row r="205" customFormat="false" ht="15" hidden="false" customHeight="false" outlineLevel="0" collapsed="false">
      <c r="B205" s="17" t="s">
        <v>25</v>
      </c>
      <c r="C205" s="18" t="n">
        <f aca="false">C188+1</f>
        <v>12</v>
      </c>
      <c r="D205" s="18" t="n">
        <f aca="false">D188</f>
        <v>13</v>
      </c>
      <c r="E205" s="17" t="n">
        <v>100</v>
      </c>
      <c r="F205" s="17" t="n">
        <v>100</v>
      </c>
    </row>
    <row r="206" customFormat="false" ht="15" hidden="false" customHeight="false" outlineLevel="0" collapsed="false">
      <c r="B206" s="17" t="s">
        <v>25</v>
      </c>
      <c r="C206" s="18" t="n">
        <f aca="false">C189+1</f>
        <v>12</v>
      </c>
      <c r="D206" s="18" t="n">
        <f aca="false">D189</f>
        <v>14</v>
      </c>
      <c r="E206" s="17" t="n">
        <v>100</v>
      </c>
      <c r="F206" s="17" t="n">
        <v>100</v>
      </c>
    </row>
    <row r="207" customFormat="false" ht="15" hidden="false" customHeight="false" outlineLevel="0" collapsed="false">
      <c r="B207" s="17" t="s">
        <v>25</v>
      </c>
      <c r="C207" s="18" t="n">
        <f aca="false">C190+1</f>
        <v>12</v>
      </c>
      <c r="D207" s="18" t="n">
        <f aca="false">D190</f>
        <v>15</v>
      </c>
      <c r="E207" s="17" t="n">
        <v>100</v>
      </c>
      <c r="F207" s="17" t="n">
        <v>100</v>
      </c>
    </row>
    <row r="208" customFormat="false" ht="15" hidden="false" customHeight="false" outlineLevel="0" collapsed="false">
      <c r="B208" s="17" t="s">
        <v>25</v>
      </c>
      <c r="C208" s="18" t="n">
        <f aca="false">C191+1</f>
        <v>12</v>
      </c>
      <c r="D208" s="18" t="n">
        <f aca="false">D191</f>
        <v>16</v>
      </c>
      <c r="E208" s="17" t="n">
        <v>100</v>
      </c>
      <c r="F208" s="17" t="n">
        <v>100</v>
      </c>
    </row>
    <row r="209" customFormat="false" ht="15" hidden="false" customHeight="false" outlineLevel="0" collapsed="false">
      <c r="B209" s="17" t="s">
        <v>25</v>
      </c>
      <c r="C209" s="18" t="n">
        <f aca="false">C192+1</f>
        <v>12</v>
      </c>
      <c r="D209" s="18" t="n">
        <f aca="false">D192</f>
        <v>17</v>
      </c>
      <c r="E209" s="17" t="n">
        <v>100</v>
      </c>
      <c r="F209" s="17" t="n">
        <v>100</v>
      </c>
    </row>
    <row r="210" customFormat="false" ht="15" hidden="false" customHeight="false" outlineLevel="0" collapsed="false">
      <c r="B210" s="17" t="s">
        <v>25</v>
      </c>
      <c r="C210" s="18" t="n">
        <f aca="false">C193+1</f>
        <v>13</v>
      </c>
      <c r="D210" s="18" t="n">
        <f aca="false">D193</f>
        <v>1</v>
      </c>
      <c r="E210" s="17" t="n">
        <v>100</v>
      </c>
      <c r="F210" s="17" t="n">
        <v>100</v>
      </c>
    </row>
    <row r="211" customFormat="false" ht="15" hidden="false" customHeight="false" outlineLevel="0" collapsed="false">
      <c r="B211" s="17" t="s">
        <v>25</v>
      </c>
      <c r="C211" s="18" t="n">
        <f aca="false">C194+1</f>
        <v>13</v>
      </c>
      <c r="D211" s="18" t="n">
        <f aca="false">D194</f>
        <v>2</v>
      </c>
      <c r="E211" s="17" t="n">
        <v>100</v>
      </c>
      <c r="F211" s="17" t="n">
        <v>100</v>
      </c>
    </row>
    <row r="212" customFormat="false" ht="15" hidden="false" customHeight="false" outlineLevel="0" collapsed="false">
      <c r="B212" s="17" t="s">
        <v>25</v>
      </c>
      <c r="C212" s="18" t="n">
        <f aca="false">C195+1</f>
        <v>13</v>
      </c>
      <c r="D212" s="18" t="n">
        <f aca="false">D195</f>
        <v>3</v>
      </c>
      <c r="E212" s="17" t="n">
        <v>100</v>
      </c>
      <c r="F212" s="17" t="n">
        <v>100</v>
      </c>
    </row>
    <row r="213" customFormat="false" ht="15" hidden="false" customHeight="false" outlineLevel="0" collapsed="false">
      <c r="B213" s="17" t="s">
        <v>25</v>
      </c>
      <c r="C213" s="18" t="n">
        <f aca="false">C196+1</f>
        <v>13</v>
      </c>
      <c r="D213" s="18" t="n">
        <f aca="false">D196</f>
        <v>4</v>
      </c>
      <c r="E213" s="17" t="n">
        <v>100</v>
      </c>
      <c r="F213" s="17" t="n">
        <v>100</v>
      </c>
    </row>
    <row r="214" customFormat="false" ht="15" hidden="false" customHeight="false" outlineLevel="0" collapsed="false">
      <c r="B214" s="17" t="s">
        <v>25</v>
      </c>
      <c r="C214" s="18" t="n">
        <f aca="false">C197+1</f>
        <v>13</v>
      </c>
      <c r="D214" s="18" t="n">
        <f aca="false">D197</f>
        <v>5</v>
      </c>
      <c r="E214" s="17" t="n">
        <v>100</v>
      </c>
      <c r="F214" s="17" t="n">
        <v>100</v>
      </c>
    </row>
    <row r="215" customFormat="false" ht="15" hidden="false" customHeight="false" outlineLevel="0" collapsed="false">
      <c r="B215" s="17" t="s">
        <v>25</v>
      </c>
      <c r="C215" s="18" t="n">
        <f aca="false">C198+1</f>
        <v>13</v>
      </c>
      <c r="D215" s="18" t="n">
        <f aca="false">D198</f>
        <v>6</v>
      </c>
      <c r="E215" s="17" t="n">
        <v>100</v>
      </c>
      <c r="F215" s="17" t="n">
        <v>100</v>
      </c>
    </row>
    <row r="216" customFormat="false" ht="15" hidden="false" customHeight="false" outlineLevel="0" collapsed="false">
      <c r="B216" s="17" t="s">
        <v>25</v>
      </c>
      <c r="C216" s="18" t="n">
        <f aca="false">C199+1</f>
        <v>13</v>
      </c>
      <c r="D216" s="18" t="n">
        <f aca="false">D199</f>
        <v>7</v>
      </c>
      <c r="E216" s="17" t="n">
        <v>100</v>
      </c>
      <c r="F216" s="17" t="n">
        <v>100</v>
      </c>
    </row>
    <row r="217" customFormat="false" ht="15" hidden="false" customHeight="false" outlineLevel="0" collapsed="false">
      <c r="B217" s="17" t="s">
        <v>25</v>
      </c>
      <c r="C217" s="18" t="n">
        <f aca="false">C200+1</f>
        <v>13</v>
      </c>
      <c r="D217" s="18" t="n">
        <f aca="false">D200</f>
        <v>8</v>
      </c>
      <c r="E217" s="17" t="n">
        <v>100</v>
      </c>
      <c r="F217" s="17" t="n">
        <v>100</v>
      </c>
    </row>
    <row r="218" customFormat="false" ht="15" hidden="false" customHeight="false" outlineLevel="0" collapsed="false">
      <c r="B218" s="17" t="s">
        <v>25</v>
      </c>
      <c r="C218" s="18" t="n">
        <f aca="false">C201+1</f>
        <v>13</v>
      </c>
      <c r="D218" s="18" t="n">
        <f aca="false">D201</f>
        <v>9</v>
      </c>
      <c r="E218" s="17" t="n">
        <v>100</v>
      </c>
      <c r="F218" s="17" t="n">
        <v>100</v>
      </c>
    </row>
    <row r="219" customFormat="false" ht="15" hidden="false" customHeight="false" outlineLevel="0" collapsed="false">
      <c r="B219" s="17" t="s">
        <v>25</v>
      </c>
      <c r="C219" s="18" t="n">
        <f aca="false">C202+1</f>
        <v>13</v>
      </c>
      <c r="D219" s="18" t="n">
        <f aca="false">D202</f>
        <v>10</v>
      </c>
      <c r="E219" s="17" t="n">
        <v>100</v>
      </c>
      <c r="F219" s="17" t="n">
        <v>100</v>
      </c>
    </row>
    <row r="220" customFormat="false" ht="15" hidden="false" customHeight="false" outlineLevel="0" collapsed="false">
      <c r="B220" s="17" t="s">
        <v>25</v>
      </c>
      <c r="C220" s="18" t="n">
        <f aca="false">C203+1</f>
        <v>13</v>
      </c>
      <c r="D220" s="18" t="n">
        <f aca="false">D203</f>
        <v>11</v>
      </c>
      <c r="E220" s="17" t="n">
        <v>100</v>
      </c>
      <c r="F220" s="17" t="n">
        <v>100</v>
      </c>
    </row>
    <row r="221" customFormat="false" ht="15" hidden="false" customHeight="false" outlineLevel="0" collapsed="false">
      <c r="B221" s="17" t="s">
        <v>25</v>
      </c>
      <c r="C221" s="18" t="n">
        <f aca="false">C204+1</f>
        <v>13</v>
      </c>
      <c r="D221" s="18" t="n">
        <f aca="false">D204</f>
        <v>12</v>
      </c>
      <c r="E221" s="17" t="n">
        <v>100</v>
      </c>
      <c r="F221" s="17" t="n">
        <v>100</v>
      </c>
    </row>
    <row r="222" customFormat="false" ht="15" hidden="false" customHeight="false" outlineLevel="0" collapsed="false">
      <c r="B222" s="17" t="s">
        <v>25</v>
      </c>
      <c r="C222" s="18" t="n">
        <f aca="false">C205+1</f>
        <v>13</v>
      </c>
      <c r="D222" s="18" t="n">
        <f aca="false">D205</f>
        <v>13</v>
      </c>
      <c r="E222" s="17" t="n">
        <v>100</v>
      </c>
      <c r="F222" s="17" t="n">
        <v>100</v>
      </c>
    </row>
    <row r="223" customFormat="false" ht="15" hidden="false" customHeight="false" outlineLevel="0" collapsed="false">
      <c r="B223" s="17" t="s">
        <v>25</v>
      </c>
      <c r="C223" s="18" t="n">
        <f aca="false">C206+1</f>
        <v>13</v>
      </c>
      <c r="D223" s="18" t="n">
        <f aca="false">D206</f>
        <v>14</v>
      </c>
      <c r="E223" s="17" t="n">
        <v>100</v>
      </c>
      <c r="F223" s="17" t="n">
        <v>100</v>
      </c>
    </row>
    <row r="224" customFormat="false" ht="15" hidden="false" customHeight="false" outlineLevel="0" collapsed="false">
      <c r="B224" s="17" t="s">
        <v>25</v>
      </c>
      <c r="C224" s="18" t="n">
        <f aca="false">C207+1</f>
        <v>13</v>
      </c>
      <c r="D224" s="18" t="n">
        <f aca="false">D207</f>
        <v>15</v>
      </c>
      <c r="E224" s="17" t="n">
        <v>100</v>
      </c>
      <c r="F224" s="17" t="n">
        <v>100</v>
      </c>
    </row>
    <row r="225" customFormat="false" ht="15" hidden="false" customHeight="false" outlineLevel="0" collapsed="false">
      <c r="B225" s="17" t="s">
        <v>25</v>
      </c>
      <c r="C225" s="18" t="n">
        <f aca="false">C208+1</f>
        <v>13</v>
      </c>
      <c r="D225" s="18" t="n">
        <f aca="false">D208</f>
        <v>16</v>
      </c>
      <c r="E225" s="17" t="n">
        <v>100</v>
      </c>
      <c r="F225" s="17" t="n">
        <v>100</v>
      </c>
    </row>
    <row r="226" customFormat="false" ht="15" hidden="false" customHeight="false" outlineLevel="0" collapsed="false">
      <c r="B226" s="17" t="s">
        <v>25</v>
      </c>
      <c r="C226" s="18" t="n">
        <f aca="false">C209+1</f>
        <v>13</v>
      </c>
      <c r="D226" s="18" t="n">
        <f aca="false">D209</f>
        <v>17</v>
      </c>
      <c r="E226" s="17" t="n">
        <v>100</v>
      </c>
      <c r="F226" s="17" t="n">
        <v>100</v>
      </c>
    </row>
    <row r="227" customFormat="false" ht="15" hidden="false" customHeight="false" outlineLevel="0" collapsed="false">
      <c r="B227" s="17" t="s">
        <v>25</v>
      </c>
      <c r="C227" s="18" t="n">
        <f aca="false">C210+1</f>
        <v>14</v>
      </c>
      <c r="D227" s="18" t="n">
        <f aca="false">D210</f>
        <v>1</v>
      </c>
      <c r="E227" s="17" t="n">
        <v>100</v>
      </c>
      <c r="F227" s="17" t="n">
        <v>100</v>
      </c>
    </row>
    <row r="228" customFormat="false" ht="15" hidden="false" customHeight="false" outlineLevel="0" collapsed="false">
      <c r="B228" s="17" t="s">
        <v>25</v>
      </c>
      <c r="C228" s="18" t="n">
        <f aca="false">C211+1</f>
        <v>14</v>
      </c>
      <c r="D228" s="18" t="n">
        <f aca="false">D211</f>
        <v>2</v>
      </c>
      <c r="E228" s="17" t="n">
        <v>100</v>
      </c>
      <c r="F228" s="17" t="n">
        <v>100</v>
      </c>
    </row>
    <row r="229" customFormat="false" ht="15" hidden="false" customHeight="false" outlineLevel="0" collapsed="false">
      <c r="B229" s="17" t="s">
        <v>25</v>
      </c>
      <c r="C229" s="18" t="n">
        <f aca="false">C212+1</f>
        <v>14</v>
      </c>
      <c r="D229" s="18" t="n">
        <f aca="false">D212</f>
        <v>3</v>
      </c>
      <c r="E229" s="17" t="n">
        <v>100</v>
      </c>
      <c r="F229" s="17" t="n">
        <v>100</v>
      </c>
    </row>
    <row r="230" customFormat="false" ht="15" hidden="false" customHeight="false" outlineLevel="0" collapsed="false">
      <c r="B230" s="17" t="s">
        <v>25</v>
      </c>
      <c r="C230" s="18" t="n">
        <f aca="false">C213+1</f>
        <v>14</v>
      </c>
      <c r="D230" s="18" t="n">
        <f aca="false">D213</f>
        <v>4</v>
      </c>
      <c r="E230" s="17" t="n">
        <v>100</v>
      </c>
      <c r="F230" s="17" t="n">
        <v>100</v>
      </c>
    </row>
    <row r="231" customFormat="false" ht="15" hidden="false" customHeight="false" outlineLevel="0" collapsed="false">
      <c r="B231" s="17" t="s">
        <v>25</v>
      </c>
      <c r="C231" s="18" t="n">
        <f aca="false">C214+1</f>
        <v>14</v>
      </c>
      <c r="D231" s="18" t="n">
        <f aca="false">D214</f>
        <v>5</v>
      </c>
      <c r="E231" s="17" t="n">
        <v>100</v>
      </c>
      <c r="F231" s="17" t="n">
        <v>100</v>
      </c>
    </row>
    <row r="232" customFormat="false" ht="15" hidden="false" customHeight="false" outlineLevel="0" collapsed="false">
      <c r="B232" s="17" t="s">
        <v>25</v>
      </c>
      <c r="C232" s="18" t="n">
        <f aca="false">C215+1</f>
        <v>14</v>
      </c>
      <c r="D232" s="18" t="n">
        <f aca="false">D215</f>
        <v>6</v>
      </c>
      <c r="E232" s="17" t="n">
        <v>100</v>
      </c>
      <c r="F232" s="17" t="n">
        <v>100</v>
      </c>
    </row>
    <row r="233" customFormat="false" ht="15" hidden="false" customHeight="false" outlineLevel="0" collapsed="false">
      <c r="B233" s="17" t="s">
        <v>25</v>
      </c>
      <c r="C233" s="18" t="n">
        <f aca="false">C216+1</f>
        <v>14</v>
      </c>
      <c r="D233" s="18" t="n">
        <f aca="false">D216</f>
        <v>7</v>
      </c>
      <c r="E233" s="17" t="n">
        <v>100</v>
      </c>
      <c r="F233" s="17" t="n">
        <v>100</v>
      </c>
    </row>
    <row r="234" customFormat="false" ht="15" hidden="false" customHeight="false" outlineLevel="0" collapsed="false">
      <c r="B234" s="17" t="s">
        <v>25</v>
      </c>
      <c r="C234" s="18" t="n">
        <f aca="false">C217+1</f>
        <v>14</v>
      </c>
      <c r="D234" s="18" t="n">
        <f aca="false">D217</f>
        <v>8</v>
      </c>
      <c r="E234" s="17" t="n">
        <v>100</v>
      </c>
      <c r="F234" s="17" t="n">
        <v>100</v>
      </c>
    </row>
    <row r="235" customFormat="false" ht="15" hidden="false" customHeight="false" outlineLevel="0" collapsed="false">
      <c r="B235" s="17" t="s">
        <v>25</v>
      </c>
      <c r="C235" s="18" t="n">
        <f aca="false">C218+1</f>
        <v>14</v>
      </c>
      <c r="D235" s="18" t="n">
        <f aca="false">D218</f>
        <v>9</v>
      </c>
      <c r="E235" s="17" t="n">
        <v>100</v>
      </c>
      <c r="F235" s="17" t="n">
        <v>100</v>
      </c>
    </row>
    <row r="236" customFormat="false" ht="15" hidden="false" customHeight="false" outlineLevel="0" collapsed="false">
      <c r="B236" s="17" t="s">
        <v>25</v>
      </c>
      <c r="C236" s="18" t="n">
        <f aca="false">C219+1</f>
        <v>14</v>
      </c>
      <c r="D236" s="18" t="n">
        <f aca="false">D219</f>
        <v>10</v>
      </c>
      <c r="E236" s="17" t="n">
        <v>100</v>
      </c>
      <c r="F236" s="17" t="n">
        <v>100</v>
      </c>
    </row>
    <row r="237" customFormat="false" ht="15" hidden="false" customHeight="false" outlineLevel="0" collapsed="false">
      <c r="B237" s="17" t="s">
        <v>25</v>
      </c>
      <c r="C237" s="18" t="n">
        <f aca="false">C220+1</f>
        <v>14</v>
      </c>
      <c r="D237" s="18" t="n">
        <f aca="false">D220</f>
        <v>11</v>
      </c>
      <c r="E237" s="17" t="n">
        <v>100</v>
      </c>
      <c r="F237" s="17" t="n">
        <v>100</v>
      </c>
    </row>
    <row r="238" customFormat="false" ht="15" hidden="false" customHeight="false" outlineLevel="0" collapsed="false">
      <c r="B238" s="17" t="s">
        <v>25</v>
      </c>
      <c r="C238" s="18" t="n">
        <f aca="false">C221+1</f>
        <v>14</v>
      </c>
      <c r="D238" s="18" t="n">
        <f aca="false">D221</f>
        <v>12</v>
      </c>
      <c r="E238" s="17" t="n">
        <v>100</v>
      </c>
      <c r="F238" s="17" t="n">
        <v>100</v>
      </c>
    </row>
    <row r="239" customFormat="false" ht="15" hidden="false" customHeight="false" outlineLevel="0" collapsed="false">
      <c r="B239" s="17" t="s">
        <v>25</v>
      </c>
      <c r="C239" s="18" t="n">
        <f aca="false">C222+1</f>
        <v>14</v>
      </c>
      <c r="D239" s="18" t="n">
        <f aca="false">D222</f>
        <v>13</v>
      </c>
      <c r="E239" s="17" t="n">
        <v>100</v>
      </c>
      <c r="F239" s="17" t="n">
        <v>100</v>
      </c>
    </row>
    <row r="240" customFormat="false" ht="15" hidden="false" customHeight="false" outlineLevel="0" collapsed="false">
      <c r="B240" s="17" t="s">
        <v>25</v>
      </c>
      <c r="C240" s="18" t="n">
        <f aca="false">C223+1</f>
        <v>14</v>
      </c>
      <c r="D240" s="18" t="n">
        <f aca="false">D223</f>
        <v>14</v>
      </c>
      <c r="E240" s="17" t="n">
        <v>100</v>
      </c>
      <c r="F240" s="17" t="n">
        <v>100</v>
      </c>
    </row>
    <row r="241" customFormat="false" ht="15" hidden="false" customHeight="false" outlineLevel="0" collapsed="false">
      <c r="B241" s="17" t="s">
        <v>25</v>
      </c>
      <c r="C241" s="18" t="n">
        <f aca="false">C224+1</f>
        <v>14</v>
      </c>
      <c r="D241" s="18" t="n">
        <f aca="false">D224</f>
        <v>15</v>
      </c>
      <c r="E241" s="17" t="n">
        <v>100</v>
      </c>
      <c r="F241" s="17" t="n">
        <v>100</v>
      </c>
    </row>
    <row r="242" customFormat="false" ht="15" hidden="false" customHeight="false" outlineLevel="0" collapsed="false">
      <c r="B242" s="17" t="s">
        <v>25</v>
      </c>
      <c r="C242" s="18" t="n">
        <f aca="false">C225+1</f>
        <v>14</v>
      </c>
      <c r="D242" s="18" t="n">
        <f aca="false">D225</f>
        <v>16</v>
      </c>
      <c r="E242" s="17" t="n">
        <v>100</v>
      </c>
      <c r="F242" s="17" t="n">
        <v>100</v>
      </c>
    </row>
    <row r="243" customFormat="false" ht="15" hidden="false" customHeight="false" outlineLevel="0" collapsed="false">
      <c r="B243" s="17" t="s">
        <v>25</v>
      </c>
      <c r="C243" s="18" t="n">
        <f aca="false">C226+1</f>
        <v>14</v>
      </c>
      <c r="D243" s="18" t="n">
        <f aca="false">D226</f>
        <v>17</v>
      </c>
      <c r="E243" s="17" t="n">
        <v>100</v>
      </c>
      <c r="F243" s="17" t="n">
        <v>100</v>
      </c>
    </row>
    <row r="244" customFormat="false" ht="15" hidden="false" customHeight="false" outlineLevel="0" collapsed="false">
      <c r="B244" s="17" t="s">
        <v>25</v>
      </c>
      <c r="C244" s="18" t="n">
        <f aca="false">C227+1</f>
        <v>15</v>
      </c>
      <c r="D244" s="18" t="n">
        <f aca="false">D227</f>
        <v>1</v>
      </c>
      <c r="E244" s="17" t="n">
        <v>100</v>
      </c>
      <c r="F244" s="17" t="n">
        <v>100</v>
      </c>
    </row>
    <row r="245" customFormat="false" ht="15" hidden="false" customHeight="false" outlineLevel="0" collapsed="false">
      <c r="B245" s="17" t="s">
        <v>25</v>
      </c>
      <c r="C245" s="18" t="n">
        <f aca="false">C228+1</f>
        <v>15</v>
      </c>
      <c r="D245" s="18" t="n">
        <f aca="false">D228</f>
        <v>2</v>
      </c>
      <c r="E245" s="17" t="n">
        <v>100</v>
      </c>
      <c r="F245" s="17" t="n">
        <v>100</v>
      </c>
    </row>
    <row r="246" customFormat="false" ht="15" hidden="false" customHeight="false" outlineLevel="0" collapsed="false">
      <c r="B246" s="17" t="s">
        <v>25</v>
      </c>
      <c r="C246" s="18" t="n">
        <f aca="false">C229+1</f>
        <v>15</v>
      </c>
      <c r="D246" s="18" t="n">
        <f aca="false">D229</f>
        <v>3</v>
      </c>
      <c r="E246" s="17" t="n">
        <v>100</v>
      </c>
      <c r="F246" s="17" t="n">
        <v>100</v>
      </c>
    </row>
    <row r="247" customFormat="false" ht="15" hidden="false" customHeight="false" outlineLevel="0" collapsed="false">
      <c r="B247" s="17" t="s">
        <v>25</v>
      </c>
      <c r="C247" s="18" t="n">
        <f aca="false">C230+1</f>
        <v>15</v>
      </c>
      <c r="D247" s="18" t="n">
        <f aca="false">D230</f>
        <v>4</v>
      </c>
      <c r="E247" s="17" t="n">
        <v>100</v>
      </c>
      <c r="F247" s="17" t="n">
        <v>100</v>
      </c>
    </row>
    <row r="248" customFormat="false" ht="15" hidden="false" customHeight="false" outlineLevel="0" collapsed="false">
      <c r="B248" s="17" t="s">
        <v>25</v>
      </c>
      <c r="C248" s="18" t="n">
        <f aca="false">C231+1</f>
        <v>15</v>
      </c>
      <c r="D248" s="18" t="n">
        <f aca="false">D231</f>
        <v>5</v>
      </c>
      <c r="E248" s="17" t="n">
        <v>100</v>
      </c>
      <c r="F248" s="17" t="n">
        <v>100</v>
      </c>
    </row>
    <row r="249" customFormat="false" ht="15" hidden="false" customHeight="false" outlineLevel="0" collapsed="false">
      <c r="B249" s="17" t="s">
        <v>25</v>
      </c>
      <c r="C249" s="18" t="n">
        <f aca="false">C232+1</f>
        <v>15</v>
      </c>
      <c r="D249" s="18" t="n">
        <f aca="false">D232</f>
        <v>6</v>
      </c>
      <c r="E249" s="17" t="n">
        <v>100</v>
      </c>
      <c r="F249" s="17" t="n">
        <v>100</v>
      </c>
    </row>
    <row r="250" customFormat="false" ht="15" hidden="false" customHeight="false" outlineLevel="0" collapsed="false">
      <c r="B250" s="17" t="s">
        <v>25</v>
      </c>
      <c r="C250" s="18" t="n">
        <f aca="false">C233+1</f>
        <v>15</v>
      </c>
      <c r="D250" s="18" t="n">
        <f aca="false">D233</f>
        <v>7</v>
      </c>
      <c r="E250" s="17" t="n">
        <v>100</v>
      </c>
      <c r="F250" s="17" t="n">
        <v>100</v>
      </c>
    </row>
    <row r="251" customFormat="false" ht="15" hidden="false" customHeight="false" outlineLevel="0" collapsed="false">
      <c r="B251" s="17" t="s">
        <v>25</v>
      </c>
      <c r="C251" s="18" t="n">
        <f aca="false">C234+1</f>
        <v>15</v>
      </c>
      <c r="D251" s="18" t="n">
        <f aca="false">D234</f>
        <v>8</v>
      </c>
      <c r="E251" s="17" t="n">
        <v>100</v>
      </c>
      <c r="F251" s="17" t="n">
        <v>100</v>
      </c>
    </row>
    <row r="252" customFormat="false" ht="15" hidden="false" customHeight="false" outlineLevel="0" collapsed="false">
      <c r="B252" s="17" t="s">
        <v>25</v>
      </c>
      <c r="C252" s="18" t="n">
        <f aca="false">C235+1</f>
        <v>15</v>
      </c>
      <c r="D252" s="18" t="n">
        <f aca="false">D235</f>
        <v>9</v>
      </c>
      <c r="E252" s="17" t="n">
        <v>100</v>
      </c>
      <c r="F252" s="17" t="n">
        <v>100</v>
      </c>
    </row>
    <row r="253" customFormat="false" ht="15" hidden="false" customHeight="false" outlineLevel="0" collapsed="false">
      <c r="B253" s="17" t="s">
        <v>25</v>
      </c>
      <c r="C253" s="18" t="n">
        <f aca="false">C236+1</f>
        <v>15</v>
      </c>
      <c r="D253" s="18" t="n">
        <f aca="false">D236</f>
        <v>10</v>
      </c>
      <c r="E253" s="17" t="n">
        <v>100</v>
      </c>
      <c r="F253" s="17" t="n">
        <v>100</v>
      </c>
    </row>
    <row r="254" customFormat="false" ht="15" hidden="false" customHeight="false" outlineLevel="0" collapsed="false">
      <c r="B254" s="17" t="s">
        <v>25</v>
      </c>
      <c r="C254" s="18" t="n">
        <f aca="false">C237+1</f>
        <v>15</v>
      </c>
      <c r="D254" s="18" t="n">
        <f aca="false">D237</f>
        <v>11</v>
      </c>
      <c r="E254" s="17" t="n">
        <v>100</v>
      </c>
      <c r="F254" s="17" t="n">
        <v>100</v>
      </c>
    </row>
    <row r="255" customFormat="false" ht="15" hidden="false" customHeight="false" outlineLevel="0" collapsed="false">
      <c r="B255" s="17" t="s">
        <v>25</v>
      </c>
      <c r="C255" s="18" t="n">
        <f aca="false">C238+1</f>
        <v>15</v>
      </c>
      <c r="D255" s="18" t="n">
        <f aca="false">D238</f>
        <v>12</v>
      </c>
      <c r="E255" s="17" t="n">
        <v>100</v>
      </c>
      <c r="F255" s="17" t="n">
        <v>100</v>
      </c>
    </row>
    <row r="256" customFormat="false" ht="15" hidden="false" customHeight="false" outlineLevel="0" collapsed="false">
      <c r="B256" s="17" t="s">
        <v>25</v>
      </c>
      <c r="C256" s="18" t="n">
        <f aca="false">C239+1</f>
        <v>15</v>
      </c>
      <c r="D256" s="18" t="n">
        <f aca="false">D239</f>
        <v>13</v>
      </c>
      <c r="E256" s="17" t="n">
        <v>100</v>
      </c>
      <c r="F256" s="17" t="n">
        <v>100</v>
      </c>
    </row>
    <row r="257" customFormat="false" ht="15" hidden="false" customHeight="false" outlineLevel="0" collapsed="false">
      <c r="B257" s="17" t="s">
        <v>25</v>
      </c>
      <c r="C257" s="18" t="n">
        <f aca="false">C240+1</f>
        <v>15</v>
      </c>
      <c r="D257" s="18" t="n">
        <f aca="false">D240</f>
        <v>14</v>
      </c>
      <c r="E257" s="17" t="n">
        <v>100</v>
      </c>
      <c r="F257" s="17" t="n">
        <v>100</v>
      </c>
    </row>
    <row r="258" customFormat="false" ht="15" hidden="false" customHeight="false" outlineLevel="0" collapsed="false">
      <c r="B258" s="17" t="s">
        <v>25</v>
      </c>
      <c r="C258" s="18" t="n">
        <f aca="false">C241+1</f>
        <v>15</v>
      </c>
      <c r="D258" s="18" t="n">
        <f aca="false">D241</f>
        <v>15</v>
      </c>
      <c r="E258" s="17" t="n">
        <v>100</v>
      </c>
      <c r="F258" s="17" t="n">
        <v>100</v>
      </c>
    </row>
    <row r="259" customFormat="false" ht="15" hidden="false" customHeight="false" outlineLevel="0" collapsed="false">
      <c r="B259" s="17" t="s">
        <v>25</v>
      </c>
      <c r="C259" s="18" t="n">
        <f aca="false">C242+1</f>
        <v>15</v>
      </c>
      <c r="D259" s="18" t="n">
        <f aca="false">D242</f>
        <v>16</v>
      </c>
      <c r="E259" s="17" t="n">
        <v>100</v>
      </c>
      <c r="F259" s="17" t="n">
        <v>100</v>
      </c>
    </row>
    <row r="260" customFormat="false" ht="15" hidden="false" customHeight="false" outlineLevel="0" collapsed="false">
      <c r="B260" s="17" t="s">
        <v>25</v>
      </c>
      <c r="C260" s="18" t="n">
        <f aca="false">C243+1</f>
        <v>15</v>
      </c>
      <c r="D260" s="18" t="n">
        <f aca="false">D243</f>
        <v>17</v>
      </c>
      <c r="E260" s="17" t="n">
        <v>100</v>
      </c>
      <c r="F260" s="17" t="n">
        <v>100</v>
      </c>
    </row>
    <row r="261" customFormat="false" ht="15" hidden="false" customHeight="false" outlineLevel="0" collapsed="false">
      <c r="B261" s="17" t="s">
        <v>25</v>
      </c>
      <c r="C261" s="18" t="n">
        <f aca="false">C244+1</f>
        <v>16</v>
      </c>
      <c r="D261" s="18" t="n">
        <f aca="false">D244</f>
        <v>1</v>
      </c>
      <c r="E261" s="17" t="n">
        <v>100</v>
      </c>
      <c r="F261" s="17" t="n">
        <v>100</v>
      </c>
    </row>
    <row r="262" customFormat="false" ht="15" hidden="false" customHeight="false" outlineLevel="0" collapsed="false">
      <c r="B262" s="17" t="s">
        <v>25</v>
      </c>
      <c r="C262" s="18" t="n">
        <f aca="false">C245+1</f>
        <v>16</v>
      </c>
      <c r="D262" s="18" t="n">
        <f aca="false">D245</f>
        <v>2</v>
      </c>
      <c r="E262" s="17" t="n">
        <v>100</v>
      </c>
      <c r="F262" s="17" t="n">
        <v>100</v>
      </c>
    </row>
    <row r="263" customFormat="false" ht="15" hidden="false" customHeight="false" outlineLevel="0" collapsed="false">
      <c r="B263" s="17" t="s">
        <v>25</v>
      </c>
      <c r="C263" s="18" t="n">
        <f aca="false">C246+1</f>
        <v>16</v>
      </c>
      <c r="D263" s="18" t="n">
        <f aca="false">D246</f>
        <v>3</v>
      </c>
      <c r="E263" s="17" t="n">
        <v>100</v>
      </c>
      <c r="F263" s="17" t="n">
        <v>100</v>
      </c>
    </row>
    <row r="264" customFormat="false" ht="15" hidden="false" customHeight="false" outlineLevel="0" collapsed="false">
      <c r="B264" s="17" t="s">
        <v>25</v>
      </c>
      <c r="C264" s="18" t="n">
        <f aca="false">C247+1</f>
        <v>16</v>
      </c>
      <c r="D264" s="18" t="n">
        <f aca="false">D247</f>
        <v>4</v>
      </c>
      <c r="E264" s="17" t="n">
        <v>100</v>
      </c>
      <c r="F264" s="17" t="n">
        <v>100</v>
      </c>
    </row>
    <row r="265" customFormat="false" ht="15" hidden="false" customHeight="false" outlineLevel="0" collapsed="false">
      <c r="B265" s="17" t="s">
        <v>25</v>
      </c>
      <c r="C265" s="18" t="n">
        <f aca="false">C248+1</f>
        <v>16</v>
      </c>
      <c r="D265" s="18" t="n">
        <f aca="false">D248</f>
        <v>5</v>
      </c>
      <c r="E265" s="17" t="n">
        <v>100</v>
      </c>
      <c r="F265" s="17" t="n">
        <v>100</v>
      </c>
    </row>
    <row r="266" customFormat="false" ht="15" hidden="false" customHeight="false" outlineLevel="0" collapsed="false">
      <c r="B266" s="17" t="s">
        <v>25</v>
      </c>
      <c r="C266" s="18" t="n">
        <f aca="false">C249+1</f>
        <v>16</v>
      </c>
      <c r="D266" s="18" t="n">
        <f aca="false">D249</f>
        <v>6</v>
      </c>
      <c r="E266" s="17" t="n">
        <v>100</v>
      </c>
      <c r="F266" s="17" t="n">
        <v>100</v>
      </c>
    </row>
    <row r="267" customFormat="false" ht="15" hidden="false" customHeight="false" outlineLevel="0" collapsed="false">
      <c r="B267" s="17" t="s">
        <v>25</v>
      </c>
      <c r="C267" s="18" t="n">
        <f aca="false">C250+1</f>
        <v>16</v>
      </c>
      <c r="D267" s="18" t="n">
        <f aca="false">D250</f>
        <v>7</v>
      </c>
      <c r="E267" s="17" t="n">
        <v>100</v>
      </c>
      <c r="F267" s="17" t="n">
        <v>100</v>
      </c>
    </row>
    <row r="268" customFormat="false" ht="15" hidden="false" customHeight="false" outlineLevel="0" collapsed="false">
      <c r="B268" s="17" t="s">
        <v>25</v>
      </c>
      <c r="C268" s="18" t="n">
        <f aca="false">C251+1</f>
        <v>16</v>
      </c>
      <c r="D268" s="18" t="n">
        <f aca="false">D251</f>
        <v>8</v>
      </c>
      <c r="E268" s="17" t="n">
        <v>100</v>
      </c>
      <c r="F268" s="17" t="n">
        <v>100</v>
      </c>
    </row>
    <row r="269" customFormat="false" ht="15" hidden="false" customHeight="false" outlineLevel="0" collapsed="false">
      <c r="B269" s="17" t="s">
        <v>25</v>
      </c>
      <c r="C269" s="18" t="n">
        <f aca="false">C252+1</f>
        <v>16</v>
      </c>
      <c r="D269" s="18" t="n">
        <f aca="false">D252</f>
        <v>9</v>
      </c>
      <c r="E269" s="17" t="n">
        <v>100</v>
      </c>
      <c r="F269" s="17" t="n">
        <v>100</v>
      </c>
    </row>
    <row r="270" customFormat="false" ht="15" hidden="false" customHeight="false" outlineLevel="0" collapsed="false">
      <c r="B270" s="17" t="s">
        <v>25</v>
      </c>
      <c r="C270" s="18" t="n">
        <f aca="false">C253+1</f>
        <v>16</v>
      </c>
      <c r="D270" s="18" t="n">
        <f aca="false">D253</f>
        <v>10</v>
      </c>
      <c r="E270" s="17" t="n">
        <v>100</v>
      </c>
      <c r="F270" s="17" t="n">
        <v>100</v>
      </c>
    </row>
    <row r="271" customFormat="false" ht="15" hidden="false" customHeight="false" outlineLevel="0" collapsed="false">
      <c r="B271" s="17" t="s">
        <v>25</v>
      </c>
      <c r="C271" s="18" t="n">
        <f aca="false">C254+1</f>
        <v>16</v>
      </c>
      <c r="D271" s="18" t="n">
        <f aca="false">D254</f>
        <v>11</v>
      </c>
      <c r="E271" s="17" t="n">
        <v>100</v>
      </c>
      <c r="F271" s="17" t="n">
        <v>100</v>
      </c>
    </row>
    <row r="272" customFormat="false" ht="15" hidden="false" customHeight="false" outlineLevel="0" collapsed="false">
      <c r="B272" s="17" t="s">
        <v>25</v>
      </c>
      <c r="C272" s="18" t="n">
        <f aca="false">C255+1</f>
        <v>16</v>
      </c>
      <c r="D272" s="18" t="n">
        <f aca="false">D255</f>
        <v>12</v>
      </c>
      <c r="E272" s="17" t="n">
        <v>100</v>
      </c>
      <c r="F272" s="17" t="n">
        <v>100</v>
      </c>
    </row>
    <row r="273" customFormat="false" ht="15" hidden="false" customHeight="false" outlineLevel="0" collapsed="false">
      <c r="B273" s="17" t="s">
        <v>25</v>
      </c>
      <c r="C273" s="18" t="n">
        <f aca="false">C256+1</f>
        <v>16</v>
      </c>
      <c r="D273" s="18" t="n">
        <f aca="false">D256</f>
        <v>13</v>
      </c>
      <c r="E273" s="17" t="n">
        <v>100</v>
      </c>
      <c r="F273" s="17" t="n">
        <v>100</v>
      </c>
    </row>
    <row r="274" customFormat="false" ht="15" hidden="false" customHeight="false" outlineLevel="0" collapsed="false">
      <c r="B274" s="17" t="s">
        <v>25</v>
      </c>
      <c r="C274" s="18" t="n">
        <f aca="false">C257+1</f>
        <v>16</v>
      </c>
      <c r="D274" s="18" t="n">
        <f aca="false">D257</f>
        <v>14</v>
      </c>
      <c r="E274" s="17" t="n">
        <v>100</v>
      </c>
      <c r="F274" s="17" t="n">
        <v>100</v>
      </c>
    </row>
    <row r="275" customFormat="false" ht="15" hidden="false" customHeight="false" outlineLevel="0" collapsed="false">
      <c r="B275" s="17" t="s">
        <v>25</v>
      </c>
      <c r="C275" s="18" t="n">
        <f aca="false">C258+1</f>
        <v>16</v>
      </c>
      <c r="D275" s="18" t="n">
        <f aca="false">D258</f>
        <v>15</v>
      </c>
      <c r="E275" s="17" t="n">
        <v>100</v>
      </c>
      <c r="F275" s="17" t="n">
        <v>100</v>
      </c>
    </row>
    <row r="276" customFormat="false" ht="15" hidden="false" customHeight="false" outlineLevel="0" collapsed="false">
      <c r="B276" s="17" t="s">
        <v>25</v>
      </c>
      <c r="C276" s="18" t="n">
        <f aca="false">C259+1</f>
        <v>16</v>
      </c>
      <c r="D276" s="18" t="n">
        <f aca="false">D259</f>
        <v>16</v>
      </c>
      <c r="E276" s="17" t="n">
        <v>100</v>
      </c>
      <c r="F276" s="17" t="n">
        <v>100</v>
      </c>
    </row>
    <row r="277" customFormat="false" ht="15" hidden="false" customHeight="false" outlineLevel="0" collapsed="false">
      <c r="B277" s="17" t="s">
        <v>25</v>
      </c>
      <c r="C277" s="18" t="n">
        <f aca="false">C260+1</f>
        <v>16</v>
      </c>
      <c r="D277" s="18" t="n">
        <f aca="false">D260</f>
        <v>17</v>
      </c>
      <c r="E277" s="17" t="n">
        <v>100</v>
      </c>
      <c r="F277" s="17" t="n">
        <v>100</v>
      </c>
    </row>
    <row r="278" customFormat="false" ht="15" hidden="false" customHeight="false" outlineLevel="0" collapsed="false">
      <c r="B278" s="17" t="s">
        <v>25</v>
      </c>
      <c r="C278" s="18" t="n">
        <f aca="false">C261+1</f>
        <v>17</v>
      </c>
      <c r="D278" s="18" t="n">
        <f aca="false">D261</f>
        <v>1</v>
      </c>
      <c r="E278" s="17" t="n">
        <v>100</v>
      </c>
      <c r="F278" s="17" t="n">
        <v>100</v>
      </c>
    </row>
    <row r="279" customFormat="false" ht="15" hidden="false" customHeight="false" outlineLevel="0" collapsed="false">
      <c r="B279" s="17" t="s">
        <v>25</v>
      </c>
      <c r="C279" s="18" t="n">
        <f aca="false">C262+1</f>
        <v>17</v>
      </c>
      <c r="D279" s="18" t="n">
        <f aca="false">D262</f>
        <v>2</v>
      </c>
      <c r="E279" s="17" t="n">
        <v>100</v>
      </c>
      <c r="F279" s="17" t="n">
        <v>100</v>
      </c>
    </row>
    <row r="280" customFormat="false" ht="15" hidden="false" customHeight="false" outlineLevel="0" collapsed="false">
      <c r="B280" s="17" t="s">
        <v>25</v>
      </c>
      <c r="C280" s="18" t="n">
        <f aca="false">C263+1</f>
        <v>17</v>
      </c>
      <c r="D280" s="18" t="n">
        <f aca="false">D263</f>
        <v>3</v>
      </c>
      <c r="E280" s="17" t="n">
        <v>100</v>
      </c>
      <c r="F280" s="17" t="n">
        <v>100</v>
      </c>
    </row>
    <row r="281" customFormat="false" ht="15" hidden="false" customHeight="false" outlineLevel="0" collapsed="false">
      <c r="B281" s="17" t="s">
        <v>25</v>
      </c>
      <c r="C281" s="18" t="n">
        <f aca="false">C264+1</f>
        <v>17</v>
      </c>
      <c r="D281" s="18" t="n">
        <f aca="false">D264</f>
        <v>4</v>
      </c>
      <c r="E281" s="17" t="n">
        <v>100</v>
      </c>
      <c r="F281" s="17" t="n">
        <v>100</v>
      </c>
    </row>
    <row r="282" customFormat="false" ht="15" hidden="false" customHeight="false" outlineLevel="0" collapsed="false">
      <c r="B282" s="17" t="s">
        <v>25</v>
      </c>
      <c r="C282" s="18" t="n">
        <f aca="false">C265+1</f>
        <v>17</v>
      </c>
      <c r="D282" s="18" t="n">
        <f aca="false">D265</f>
        <v>5</v>
      </c>
      <c r="E282" s="17" t="n">
        <v>100</v>
      </c>
      <c r="F282" s="17" t="n">
        <v>100</v>
      </c>
    </row>
    <row r="283" customFormat="false" ht="15" hidden="false" customHeight="false" outlineLevel="0" collapsed="false">
      <c r="B283" s="17" t="s">
        <v>25</v>
      </c>
      <c r="C283" s="18" t="n">
        <f aca="false">C266+1</f>
        <v>17</v>
      </c>
      <c r="D283" s="18" t="n">
        <f aca="false">D266</f>
        <v>6</v>
      </c>
      <c r="E283" s="17" t="n">
        <v>100</v>
      </c>
      <c r="F283" s="17" t="n">
        <v>100</v>
      </c>
    </row>
    <row r="284" customFormat="false" ht="15" hidden="false" customHeight="false" outlineLevel="0" collapsed="false">
      <c r="B284" s="17" t="s">
        <v>25</v>
      </c>
      <c r="C284" s="18" t="n">
        <f aca="false">C267+1</f>
        <v>17</v>
      </c>
      <c r="D284" s="18" t="n">
        <f aca="false">D267</f>
        <v>7</v>
      </c>
      <c r="E284" s="17" t="n">
        <v>100</v>
      </c>
      <c r="F284" s="17" t="n">
        <v>100</v>
      </c>
    </row>
    <row r="285" customFormat="false" ht="15" hidden="false" customHeight="false" outlineLevel="0" collapsed="false">
      <c r="B285" s="17" t="s">
        <v>25</v>
      </c>
      <c r="C285" s="18" t="n">
        <f aca="false">C268+1</f>
        <v>17</v>
      </c>
      <c r="D285" s="18" t="n">
        <f aca="false">D268</f>
        <v>8</v>
      </c>
      <c r="E285" s="17" t="n">
        <v>100</v>
      </c>
      <c r="F285" s="17" t="n">
        <v>100</v>
      </c>
    </row>
    <row r="286" customFormat="false" ht="15" hidden="false" customHeight="false" outlineLevel="0" collapsed="false">
      <c r="B286" s="17" t="s">
        <v>25</v>
      </c>
      <c r="C286" s="18" t="n">
        <f aca="false">C269+1</f>
        <v>17</v>
      </c>
      <c r="D286" s="18" t="n">
        <f aca="false">D269</f>
        <v>9</v>
      </c>
      <c r="E286" s="17" t="n">
        <v>100</v>
      </c>
      <c r="F286" s="17" t="n">
        <v>100</v>
      </c>
    </row>
    <row r="287" customFormat="false" ht="15" hidden="false" customHeight="false" outlineLevel="0" collapsed="false">
      <c r="B287" s="17" t="s">
        <v>25</v>
      </c>
      <c r="C287" s="18" t="n">
        <f aca="false">C270+1</f>
        <v>17</v>
      </c>
      <c r="D287" s="18" t="n">
        <f aca="false">D270</f>
        <v>10</v>
      </c>
      <c r="E287" s="17" t="n">
        <v>100</v>
      </c>
      <c r="F287" s="17" t="n">
        <v>100</v>
      </c>
    </row>
    <row r="288" customFormat="false" ht="15" hidden="false" customHeight="false" outlineLevel="0" collapsed="false">
      <c r="B288" s="17" t="s">
        <v>25</v>
      </c>
      <c r="C288" s="18" t="n">
        <f aca="false">C271+1</f>
        <v>17</v>
      </c>
      <c r="D288" s="18" t="n">
        <f aca="false">D271</f>
        <v>11</v>
      </c>
      <c r="E288" s="17" t="n">
        <v>100</v>
      </c>
      <c r="F288" s="17" t="n">
        <v>100</v>
      </c>
    </row>
    <row r="289" customFormat="false" ht="15" hidden="false" customHeight="false" outlineLevel="0" collapsed="false">
      <c r="B289" s="17" t="s">
        <v>25</v>
      </c>
      <c r="C289" s="18" t="n">
        <f aca="false">C272+1</f>
        <v>17</v>
      </c>
      <c r="D289" s="18" t="n">
        <f aca="false">D272</f>
        <v>12</v>
      </c>
      <c r="E289" s="17" t="n">
        <v>100</v>
      </c>
      <c r="F289" s="17" t="n">
        <v>100</v>
      </c>
    </row>
    <row r="290" customFormat="false" ht="15" hidden="false" customHeight="false" outlineLevel="0" collapsed="false">
      <c r="B290" s="17" t="s">
        <v>25</v>
      </c>
      <c r="C290" s="18" t="n">
        <f aca="false">C273+1</f>
        <v>17</v>
      </c>
      <c r="D290" s="18" t="n">
        <f aca="false">D273</f>
        <v>13</v>
      </c>
      <c r="E290" s="17" t="n">
        <v>100</v>
      </c>
      <c r="F290" s="17" t="n">
        <v>100</v>
      </c>
    </row>
    <row r="291" customFormat="false" ht="15" hidden="false" customHeight="false" outlineLevel="0" collapsed="false">
      <c r="B291" s="17" t="s">
        <v>25</v>
      </c>
      <c r="C291" s="18" t="n">
        <f aca="false">C274+1</f>
        <v>17</v>
      </c>
      <c r="D291" s="18" t="n">
        <f aca="false">D274</f>
        <v>14</v>
      </c>
      <c r="E291" s="17" t="n">
        <v>100</v>
      </c>
      <c r="F291" s="17" t="n">
        <v>100</v>
      </c>
    </row>
    <row r="292" customFormat="false" ht="15" hidden="false" customHeight="false" outlineLevel="0" collapsed="false">
      <c r="B292" s="17" t="s">
        <v>25</v>
      </c>
      <c r="C292" s="18" t="n">
        <f aca="false">C275+1</f>
        <v>17</v>
      </c>
      <c r="D292" s="18" t="n">
        <f aca="false">D275</f>
        <v>15</v>
      </c>
      <c r="E292" s="17" t="n">
        <v>100</v>
      </c>
      <c r="F292" s="17" t="n">
        <v>100</v>
      </c>
    </row>
    <row r="293" customFormat="false" ht="15" hidden="false" customHeight="false" outlineLevel="0" collapsed="false">
      <c r="B293" s="17" t="s">
        <v>25</v>
      </c>
      <c r="C293" s="18" t="n">
        <f aca="false">C276+1</f>
        <v>17</v>
      </c>
      <c r="D293" s="18" t="n">
        <f aca="false">D276</f>
        <v>16</v>
      </c>
      <c r="E293" s="17" t="n">
        <v>100</v>
      </c>
      <c r="F293" s="17" t="n">
        <v>100</v>
      </c>
    </row>
    <row r="294" customFormat="false" ht="15" hidden="false" customHeight="false" outlineLevel="0" collapsed="false">
      <c r="B294" s="17" t="s">
        <v>25</v>
      </c>
      <c r="C294" s="18" t="n">
        <f aca="false">C277+1</f>
        <v>17</v>
      </c>
      <c r="D294" s="18" t="n">
        <f aca="false">D277</f>
        <v>17</v>
      </c>
      <c r="E294" s="17" t="n">
        <v>100</v>
      </c>
      <c r="F294" s="17" t="n">
        <v>100</v>
      </c>
    </row>
    <row r="295" customFormat="false" ht="15" hidden="false" customHeight="false" outlineLevel="0" collapsed="false">
      <c r="B295" s="17" t="s">
        <v>25</v>
      </c>
      <c r="C295" s="18" t="n">
        <f aca="false">C278+1</f>
        <v>18</v>
      </c>
      <c r="D295" s="18" t="n">
        <f aca="false">D278</f>
        <v>1</v>
      </c>
      <c r="E295" s="17" t="n">
        <v>100</v>
      </c>
      <c r="F295" s="17" t="n">
        <v>100</v>
      </c>
    </row>
    <row r="296" customFormat="false" ht="15" hidden="false" customHeight="false" outlineLevel="0" collapsed="false">
      <c r="B296" s="17" t="s">
        <v>25</v>
      </c>
      <c r="C296" s="18" t="n">
        <f aca="false">C279+1</f>
        <v>18</v>
      </c>
      <c r="D296" s="18" t="n">
        <f aca="false">D279</f>
        <v>2</v>
      </c>
      <c r="E296" s="17" t="n">
        <v>100</v>
      </c>
      <c r="F296" s="17" t="n">
        <v>100</v>
      </c>
    </row>
    <row r="297" customFormat="false" ht="15" hidden="false" customHeight="false" outlineLevel="0" collapsed="false">
      <c r="B297" s="17" t="s">
        <v>25</v>
      </c>
      <c r="C297" s="18" t="n">
        <f aca="false">C280+1</f>
        <v>18</v>
      </c>
      <c r="D297" s="18" t="n">
        <f aca="false">D280</f>
        <v>3</v>
      </c>
      <c r="E297" s="17" t="n">
        <v>100</v>
      </c>
      <c r="F297" s="17" t="n">
        <v>100</v>
      </c>
    </row>
    <row r="298" customFormat="false" ht="15" hidden="false" customHeight="false" outlineLevel="0" collapsed="false">
      <c r="B298" s="17" t="s">
        <v>25</v>
      </c>
      <c r="C298" s="18" t="n">
        <f aca="false">C281+1</f>
        <v>18</v>
      </c>
      <c r="D298" s="18" t="n">
        <f aca="false">D281</f>
        <v>4</v>
      </c>
      <c r="E298" s="17" t="n">
        <v>100</v>
      </c>
      <c r="F298" s="17" t="n">
        <v>100</v>
      </c>
    </row>
    <row r="299" customFormat="false" ht="15" hidden="false" customHeight="false" outlineLevel="0" collapsed="false">
      <c r="B299" s="17" t="s">
        <v>25</v>
      </c>
      <c r="C299" s="18" t="n">
        <f aca="false">C282+1</f>
        <v>18</v>
      </c>
      <c r="D299" s="18" t="n">
        <f aca="false">D282</f>
        <v>5</v>
      </c>
      <c r="E299" s="17" t="n">
        <v>100</v>
      </c>
      <c r="F299" s="17" t="n">
        <v>100</v>
      </c>
    </row>
    <row r="300" customFormat="false" ht="15" hidden="false" customHeight="false" outlineLevel="0" collapsed="false">
      <c r="B300" s="17" t="s">
        <v>25</v>
      </c>
      <c r="C300" s="18" t="n">
        <f aca="false">C283+1</f>
        <v>18</v>
      </c>
      <c r="D300" s="18" t="n">
        <f aca="false">D283</f>
        <v>6</v>
      </c>
      <c r="E300" s="17" t="n">
        <v>100</v>
      </c>
      <c r="F300" s="17" t="n">
        <v>100</v>
      </c>
    </row>
    <row r="301" customFormat="false" ht="15" hidden="false" customHeight="false" outlineLevel="0" collapsed="false">
      <c r="B301" s="17" t="s">
        <v>25</v>
      </c>
      <c r="C301" s="18" t="n">
        <f aca="false">C284+1</f>
        <v>18</v>
      </c>
      <c r="D301" s="18" t="n">
        <f aca="false">D284</f>
        <v>7</v>
      </c>
      <c r="E301" s="17" t="n">
        <v>100</v>
      </c>
      <c r="F301" s="17" t="n">
        <v>100</v>
      </c>
    </row>
    <row r="302" customFormat="false" ht="15" hidden="false" customHeight="false" outlineLevel="0" collapsed="false">
      <c r="B302" s="17" t="s">
        <v>25</v>
      </c>
      <c r="C302" s="18" t="n">
        <f aca="false">C285+1</f>
        <v>18</v>
      </c>
      <c r="D302" s="18" t="n">
        <f aca="false">D285</f>
        <v>8</v>
      </c>
      <c r="E302" s="17" t="n">
        <v>100</v>
      </c>
      <c r="F302" s="17" t="n">
        <v>100</v>
      </c>
    </row>
    <row r="303" customFormat="false" ht="15" hidden="false" customHeight="false" outlineLevel="0" collapsed="false">
      <c r="B303" s="17" t="s">
        <v>25</v>
      </c>
      <c r="C303" s="18" t="n">
        <f aca="false">C286+1</f>
        <v>18</v>
      </c>
      <c r="D303" s="18" t="n">
        <f aca="false">D286</f>
        <v>9</v>
      </c>
      <c r="E303" s="17" t="n">
        <v>100</v>
      </c>
      <c r="F303" s="17" t="n">
        <v>100</v>
      </c>
    </row>
    <row r="304" customFormat="false" ht="15" hidden="false" customHeight="false" outlineLevel="0" collapsed="false">
      <c r="B304" s="17" t="s">
        <v>25</v>
      </c>
      <c r="C304" s="18" t="n">
        <f aca="false">C287+1</f>
        <v>18</v>
      </c>
      <c r="D304" s="18" t="n">
        <f aca="false">D287</f>
        <v>10</v>
      </c>
      <c r="E304" s="17" t="n">
        <v>100</v>
      </c>
      <c r="F304" s="17" t="n">
        <v>100</v>
      </c>
    </row>
    <row r="305" customFormat="false" ht="15" hidden="false" customHeight="false" outlineLevel="0" collapsed="false">
      <c r="B305" s="17" t="s">
        <v>25</v>
      </c>
      <c r="C305" s="18" t="n">
        <f aca="false">C288+1</f>
        <v>18</v>
      </c>
      <c r="D305" s="18" t="n">
        <f aca="false">D288</f>
        <v>11</v>
      </c>
      <c r="E305" s="17" t="n">
        <v>100</v>
      </c>
      <c r="F305" s="17" t="n">
        <v>100</v>
      </c>
    </row>
    <row r="306" customFormat="false" ht="15" hidden="false" customHeight="false" outlineLevel="0" collapsed="false">
      <c r="B306" s="17" t="s">
        <v>25</v>
      </c>
      <c r="C306" s="18" t="n">
        <f aca="false">C289+1</f>
        <v>18</v>
      </c>
      <c r="D306" s="18" t="n">
        <f aca="false">D289</f>
        <v>12</v>
      </c>
      <c r="E306" s="17" t="n">
        <v>100</v>
      </c>
      <c r="F306" s="17" t="n">
        <v>100</v>
      </c>
    </row>
    <row r="307" customFormat="false" ht="15" hidden="false" customHeight="false" outlineLevel="0" collapsed="false">
      <c r="B307" s="17" t="s">
        <v>25</v>
      </c>
      <c r="C307" s="18" t="n">
        <f aca="false">C290+1</f>
        <v>18</v>
      </c>
      <c r="D307" s="18" t="n">
        <f aca="false">D290</f>
        <v>13</v>
      </c>
      <c r="E307" s="17" t="n">
        <v>100</v>
      </c>
      <c r="F307" s="17" t="n">
        <v>100</v>
      </c>
    </row>
    <row r="308" customFormat="false" ht="15" hidden="false" customHeight="false" outlineLevel="0" collapsed="false">
      <c r="B308" s="17" t="s">
        <v>25</v>
      </c>
      <c r="C308" s="18" t="n">
        <f aca="false">C291+1</f>
        <v>18</v>
      </c>
      <c r="D308" s="18" t="n">
        <f aca="false">D291</f>
        <v>14</v>
      </c>
      <c r="E308" s="17" t="n">
        <v>100</v>
      </c>
      <c r="F308" s="17" t="n">
        <v>100</v>
      </c>
    </row>
    <row r="309" customFormat="false" ht="15" hidden="false" customHeight="false" outlineLevel="0" collapsed="false">
      <c r="B309" s="17" t="s">
        <v>25</v>
      </c>
      <c r="C309" s="18" t="n">
        <f aca="false">C292+1</f>
        <v>18</v>
      </c>
      <c r="D309" s="18" t="n">
        <f aca="false">D292</f>
        <v>15</v>
      </c>
      <c r="E309" s="17" t="n">
        <v>100</v>
      </c>
      <c r="F309" s="17" t="n">
        <v>100</v>
      </c>
    </row>
    <row r="310" customFormat="false" ht="15" hidden="false" customHeight="false" outlineLevel="0" collapsed="false">
      <c r="B310" s="17" t="s">
        <v>25</v>
      </c>
      <c r="C310" s="18" t="n">
        <f aca="false">C293+1</f>
        <v>18</v>
      </c>
      <c r="D310" s="18" t="n">
        <f aca="false">D293</f>
        <v>16</v>
      </c>
      <c r="E310" s="17" t="n">
        <v>100</v>
      </c>
      <c r="F310" s="17" t="n">
        <v>100</v>
      </c>
    </row>
    <row r="311" customFormat="false" ht="15" hidden="false" customHeight="false" outlineLevel="0" collapsed="false">
      <c r="B311" s="17" t="s">
        <v>25</v>
      </c>
      <c r="C311" s="18" t="n">
        <f aca="false">C294+1</f>
        <v>18</v>
      </c>
      <c r="D311" s="18" t="n">
        <f aca="false">D294</f>
        <v>17</v>
      </c>
      <c r="E311" s="17" t="n">
        <v>100</v>
      </c>
      <c r="F311" s="17" t="n">
        <v>100</v>
      </c>
    </row>
    <row r="312" customFormat="false" ht="15" hidden="false" customHeight="false" outlineLevel="0" collapsed="false">
      <c r="B312" s="17" t="s">
        <v>25</v>
      </c>
      <c r="C312" s="18" t="n">
        <f aca="false">C295+1</f>
        <v>19</v>
      </c>
      <c r="D312" s="18" t="n">
        <f aca="false">D295</f>
        <v>1</v>
      </c>
      <c r="E312" s="17" t="n">
        <v>100</v>
      </c>
      <c r="F312" s="17" t="n">
        <v>100</v>
      </c>
    </row>
    <row r="313" customFormat="false" ht="15" hidden="false" customHeight="false" outlineLevel="0" collapsed="false">
      <c r="B313" s="17" t="s">
        <v>25</v>
      </c>
      <c r="C313" s="18" t="n">
        <f aca="false">C296+1</f>
        <v>19</v>
      </c>
      <c r="D313" s="18" t="n">
        <f aca="false">D296</f>
        <v>2</v>
      </c>
      <c r="E313" s="17" t="n">
        <v>100</v>
      </c>
      <c r="F313" s="17" t="n">
        <v>100</v>
      </c>
    </row>
    <row r="314" customFormat="false" ht="15" hidden="false" customHeight="false" outlineLevel="0" collapsed="false">
      <c r="B314" s="17" t="s">
        <v>25</v>
      </c>
      <c r="C314" s="18" t="n">
        <f aca="false">C297+1</f>
        <v>19</v>
      </c>
      <c r="D314" s="18" t="n">
        <f aca="false">D297</f>
        <v>3</v>
      </c>
      <c r="E314" s="17" t="n">
        <v>100</v>
      </c>
      <c r="F314" s="17" t="n">
        <v>100</v>
      </c>
    </row>
    <row r="315" customFormat="false" ht="15" hidden="false" customHeight="false" outlineLevel="0" collapsed="false">
      <c r="B315" s="17" t="s">
        <v>25</v>
      </c>
      <c r="C315" s="18" t="n">
        <f aca="false">C298+1</f>
        <v>19</v>
      </c>
      <c r="D315" s="18" t="n">
        <f aca="false">D298</f>
        <v>4</v>
      </c>
      <c r="E315" s="17" t="n">
        <v>100</v>
      </c>
      <c r="F315" s="17" t="n">
        <v>100</v>
      </c>
    </row>
    <row r="316" customFormat="false" ht="15" hidden="false" customHeight="false" outlineLevel="0" collapsed="false">
      <c r="B316" s="17" t="s">
        <v>25</v>
      </c>
      <c r="C316" s="18" t="n">
        <f aca="false">C299+1</f>
        <v>19</v>
      </c>
      <c r="D316" s="18" t="n">
        <f aca="false">D299</f>
        <v>5</v>
      </c>
      <c r="E316" s="17" t="n">
        <v>100</v>
      </c>
      <c r="F316" s="17" t="n">
        <v>100</v>
      </c>
    </row>
    <row r="317" customFormat="false" ht="15" hidden="false" customHeight="false" outlineLevel="0" collapsed="false">
      <c r="B317" s="17" t="s">
        <v>25</v>
      </c>
      <c r="C317" s="18" t="n">
        <f aca="false">C300+1</f>
        <v>19</v>
      </c>
      <c r="D317" s="18" t="n">
        <f aca="false">D300</f>
        <v>6</v>
      </c>
      <c r="E317" s="17" t="n">
        <v>100</v>
      </c>
      <c r="F317" s="17" t="n">
        <v>100</v>
      </c>
    </row>
    <row r="318" customFormat="false" ht="15" hidden="false" customHeight="false" outlineLevel="0" collapsed="false">
      <c r="B318" s="17" t="s">
        <v>25</v>
      </c>
      <c r="C318" s="18" t="n">
        <f aca="false">C301+1</f>
        <v>19</v>
      </c>
      <c r="D318" s="18" t="n">
        <f aca="false">D301</f>
        <v>7</v>
      </c>
      <c r="E318" s="17" t="n">
        <v>100</v>
      </c>
      <c r="F318" s="17" t="n">
        <v>100</v>
      </c>
    </row>
    <row r="319" customFormat="false" ht="15" hidden="false" customHeight="false" outlineLevel="0" collapsed="false">
      <c r="B319" s="17" t="s">
        <v>25</v>
      </c>
      <c r="C319" s="18" t="n">
        <f aca="false">C302+1</f>
        <v>19</v>
      </c>
      <c r="D319" s="18" t="n">
        <f aca="false">D302</f>
        <v>8</v>
      </c>
      <c r="E319" s="17" t="n">
        <v>100</v>
      </c>
      <c r="F319" s="17" t="n">
        <v>100</v>
      </c>
    </row>
    <row r="320" customFormat="false" ht="15" hidden="false" customHeight="false" outlineLevel="0" collapsed="false">
      <c r="B320" s="17" t="s">
        <v>25</v>
      </c>
      <c r="C320" s="18" t="n">
        <f aca="false">C303+1</f>
        <v>19</v>
      </c>
      <c r="D320" s="18" t="n">
        <f aca="false">D303</f>
        <v>9</v>
      </c>
      <c r="E320" s="17" t="n">
        <v>100</v>
      </c>
      <c r="F320" s="17" t="n">
        <v>100</v>
      </c>
    </row>
    <row r="321" customFormat="false" ht="15" hidden="false" customHeight="false" outlineLevel="0" collapsed="false">
      <c r="B321" s="17" t="s">
        <v>25</v>
      </c>
      <c r="C321" s="18" t="n">
        <f aca="false">C304+1</f>
        <v>19</v>
      </c>
      <c r="D321" s="18" t="n">
        <f aca="false">D304</f>
        <v>10</v>
      </c>
      <c r="E321" s="17" t="n">
        <v>100</v>
      </c>
      <c r="F321" s="17" t="n">
        <v>100</v>
      </c>
    </row>
    <row r="322" customFormat="false" ht="15" hidden="false" customHeight="false" outlineLevel="0" collapsed="false">
      <c r="B322" s="17" t="s">
        <v>25</v>
      </c>
      <c r="C322" s="18" t="n">
        <f aca="false">C305+1</f>
        <v>19</v>
      </c>
      <c r="D322" s="18" t="n">
        <f aca="false">D305</f>
        <v>11</v>
      </c>
      <c r="E322" s="17" t="n">
        <v>100</v>
      </c>
      <c r="F322" s="17" t="n">
        <v>100</v>
      </c>
    </row>
    <row r="323" customFormat="false" ht="15" hidden="false" customHeight="false" outlineLevel="0" collapsed="false">
      <c r="B323" s="17" t="s">
        <v>25</v>
      </c>
      <c r="C323" s="18" t="n">
        <f aca="false">C306+1</f>
        <v>19</v>
      </c>
      <c r="D323" s="18" t="n">
        <f aca="false">D306</f>
        <v>12</v>
      </c>
      <c r="E323" s="17" t="n">
        <v>100</v>
      </c>
      <c r="F323" s="17" t="n">
        <v>100</v>
      </c>
    </row>
    <row r="324" customFormat="false" ht="15" hidden="false" customHeight="false" outlineLevel="0" collapsed="false">
      <c r="B324" s="17" t="s">
        <v>25</v>
      </c>
      <c r="C324" s="18" t="n">
        <f aca="false">C307+1</f>
        <v>19</v>
      </c>
      <c r="D324" s="18" t="n">
        <f aca="false">D307</f>
        <v>13</v>
      </c>
      <c r="E324" s="17" t="n">
        <v>100</v>
      </c>
      <c r="F324" s="17" t="n">
        <v>100</v>
      </c>
    </row>
    <row r="325" customFormat="false" ht="15" hidden="false" customHeight="false" outlineLevel="0" collapsed="false">
      <c r="B325" s="17" t="s">
        <v>25</v>
      </c>
      <c r="C325" s="18" t="n">
        <f aca="false">C308+1</f>
        <v>19</v>
      </c>
      <c r="D325" s="18" t="n">
        <f aca="false">D308</f>
        <v>14</v>
      </c>
      <c r="E325" s="17" t="n">
        <v>100</v>
      </c>
      <c r="F325" s="17" t="n">
        <v>100</v>
      </c>
    </row>
    <row r="326" customFormat="false" ht="15" hidden="false" customHeight="false" outlineLevel="0" collapsed="false">
      <c r="B326" s="17" t="s">
        <v>25</v>
      </c>
      <c r="C326" s="18" t="n">
        <f aca="false">C309+1</f>
        <v>19</v>
      </c>
      <c r="D326" s="18" t="n">
        <f aca="false">D309</f>
        <v>15</v>
      </c>
      <c r="E326" s="17" t="n">
        <v>100</v>
      </c>
      <c r="F326" s="17" t="n">
        <v>100</v>
      </c>
    </row>
    <row r="327" customFormat="false" ht="15" hidden="false" customHeight="false" outlineLevel="0" collapsed="false">
      <c r="B327" s="17" t="s">
        <v>25</v>
      </c>
      <c r="C327" s="18" t="n">
        <f aca="false">C310+1</f>
        <v>19</v>
      </c>
      <c r="D327" s="18" t="n">
        <f aca="false">D310</f>
        <v>16</v>
      </c>
      <c r="E327" s="17" t="n">
        <v>100</v>
      </c>
      <c r="F327" s="17" t="n">
        <v>100</v>
      </c>
    </row>
    <row r="328" customFormat="false" ht="15" hidden="false" customHeight="false" outlineLevel="0" collapsed="false">
      <c r="B328" s="17" t="s">
        <v>25</v>
      </c>
      <c r="C328" s="18" t="n">
        <f aca="false">C311+1</f>
        <v>19</v>
      </c>
      <c r="D328" s="18" t="n">
        <f aca="false">D311</f>
        <v>17</v>
      </c>
      <c r="E328" s="17" t="n">
        <v>100</v>
      </c>
      <c r="F328" s="17" t="n">
        <v>100</v>
      </c>
    </row>
    <row r="329" customFormat="false" ht="15" hidden="false" customHeight="false" outlineLevel="0" collapsed="false">
      <c r="B329" s="17" t="s">
        <v>25</v>
      </c>
      <c r="C329" s="18" t="n">
        <f aca="false">C312+1</f>
        <v>20</v>
      </c>
      <c r="D329" s="18" t="n">
        <f aca="false">D312</f>
        <v>1</v>
      </c>
      <c r="E329" s="17" t="n">
        <v>100</v>
      </c>
      <c r="F329" s="17" t="n">
        <v>100</v>
      </c>
    </row>
    <row r="330" customFormat="false" ht="15" hidden="false" customHeight="false" outlineLevel="0" collapsed="false">
      <c r="B330" s="17" t="s">
        <v>25</v>
      </c>
      <c r="C330" s="18" t="n">
        <f aca="false">C313+1</f>
        <v>20</v>
      </c>
      <c r="D330" s="18" t="n">
        <f aca="false">D313</f>
        <v>2</v>
      </c>
      <c r="E330" s="17" t="n">
        <v>100</v>
      </c>
      <c r="F330" s="17" t="n">
        <v>100</v>
      </c>
    </row>
    <row r="331" customFormat="false" ht="15" hidden="false" customHeight="false" outlineLevel="0" collapsed="false">
      <c r="B331" s="17" t="s">
        <v>25</v>
      </c>
      <c r="C331" s="18" t="n">
        <f aca="false">C314+1</f>
        <v>20</v>
      </c>
      <c r="D331" s="18" t="n">
        <f aca="false">D314</f>
        <v>3</v>
      </c>
      <c r="E331" s="17" t="n">
        <v>100</v>
      </c>
      <c r="F331" s="17" t="n">
        <v>100</v>
      </c>
    </row>
    <row r="332" customFormat="false" ht="15" hidden="false" customHeight="false" outlineLevel="0" collapsed="false">
      <c r="B332" s="17" t="s">
        <v>25</v>
      </c>
      <c r="C332" s="18" t="n">
        <f aca="false">C315+1</f>
        <v>20</v>
      </c>
      <c r="D332" s="18" t="n">
        <f aca="false">D315</f>
        <v>4</v>
      </c>
      <c r="E332" s="17" t="n">
        <v>100</v>
      </c>
      <c r="F332" s="17" t="n">
        <v>100</v>
      </c>
    </row>
    <row r="333" customFormat="false" ht="15" hidden="false" customHeight="false" outlineLevel="0" collapsed="false">
      <c r="B333" s="17" t="s">
        <v>25</v>
      </c>
      <c r="C333" s="18" t="n">
        <f aca="false">C316+1</f>
        <v>20</v>
      </c>
      <c r="D333" s="18" t="n">
        <f aca="false">D316</f>
        <v>5</v>
      </c>
      <c r="E333" s="17" t="n">
        <v>100</v>
      </c>
      <c r="F333" s="17" t="n">
        <v>100</v>
      </c>
    </row>
    <row r="334" customFormat="false" ht="15" hidden="false" customHeight="false" outlineLevel="0" collapsed="false">
      <c r="B334" s="17" t="s">
        <v>25</v>
      </c>
      <c r="C334" s="18" t="n">
        <f aca="false">C317+1</f>
        <v>20</v>
      </c>
      <c r="D334" s="18" t="n">
        <f aca="false">D317</f>
        <v>6</v>
      </c>
      <c r="E334" s="17" t="n">
        <v>100</v>
      </c>
      <c r="F334" s="17" t="n">
        <v>100</v>
      </c>
    </row>
    <row r="335" customFormat="false" ht="15" hidden="false" customHeight="false" outlineLevel="0" collapsed="false">
      <c r="B335" s="17" t="s">
        <v>25</v>
      </c>
      <c r="C335" s="18" t="n">
        <f aca="false">C318+1</f>
        <v>20</v>
      </c>
      <c r="D335" s="18" t="n">
        <f aca="false">D318</f>
        <v>7</v>
      </c>
      <c r="E335" s="17" t="n">
        <v>100</v>
      </c>
      <c r="F335" s="17" t="n">
        <v>100</v>
      </c>
    </row>
    <row r="336" customFormat="false" ht="15" hidden="false" customHeight="false" outlineLevel="0" collapsed="false">
      <c r="B336" s="17" t="s">
        <v>25</v>
      </c>
      <c r="C336" s="18" t="n">
        <f aca="false">C319+1</f>
        <v>20</v>
      </c>
      <c r="D336" s="18" t="n">
        <f aca="false">D319</f>
        <v>8</v>
      </c>
      <c r="E336" s="17" t="n">
        <v>100</v>
      </c>
      <c r="F336" s="17" t="n">
        <v>100</v>
      </c>
    </row>
    <row r="337" customFormat="false" ht="15" hidden="false" customHeight="false" outlineLevel="0" collapsed="false">
      <c r="B337" s="17" t="s">
        <v>25</v>
      </c>
      <c r="C337" s="18" t="n">
        <f aca="false">C320+1</f>
        <v>20</v>
      </c>
      <c r="D337" s="18" t="n">
        <f aca="false">D320</f>
        <v>9</v>
      </c>
      <c r="E337" s="17" t="n">
        <v>100</v>
      </c>
      <c r="F337" s="17" t="n">
        <v>100</v>
      </c>
    </row>
    <row r="338" customFormat="false" ht="15" hidden="false" customHeight="false" outlineLevel="0" collapsed="false">
      <c r="B338" s="17" t="s">
        <v>25</v>
      </c>
      <c r="C338" s="18" t="n">
        <f aca="false">C321+1</f>
        <v>20</v>
      </c>
      <c r="D338" s="18" t="n">
        <f aca="false">D321</f>
        <v>10</v>
      </c>
      <c r="E338" s="17" t="n">
        <v>100</v>
      </c>
      <c r="F338" s="17" t="n">
        <v>100</v>
      </c>
    </row>
    <row r="339" customFormat="false" ht="15" hidden="false" customHeight="false" outlineLevel="0" collapsed="false">
      <c r="B339" s="17" t="s">
        <v>25</v>
      </c>
      <c r="C339" s="18" t="n">
        <f aca="false">C322+1</f>
        <v>20</v>
      </c>
      <c r="D339" s="18" t="n">
        <f aca="false">D322</f>
        <v>11</v>
      </c>
      <c r="E339" s="17" t="n">
        <v>100</v>
      </c>
      <c r="F339" s="17" t="n">
        <v>100</v>
      </c>
    </row>
    <row r="340" customFormat="false" ht="15" hidden="false" customHeight="false" outlineLevel="0" collapsed="false">
      <c r="B340" s="17" t="s">
        <v>25</v>
      </c>
      <c r="C340" s="18" t="n">
        <f aca="false">C323+1</f>
        <v>20</v>
      </c>
      <c r="D340" s="18" t="n">
        <f aca="false">D323</f>
        <v>12</v>
      </c>
      <c r="E340" s="17" t="n">
        <v>100</v>
      </c>
      <c r="F340" s="17" t="n">
        <v>100</v>
      </c>
    </row>
    <row r="341" customFormat="false" ht="15" hidden="false" customHeight="false" outlineLevel="0" collapsed="false">
      <c r="B341" s="17" t="s">
        <v>25</v>
      </c>
      <c r="C341" s="18" t="n">
        <f aca="false">C324+1</f>
        <v>20</v>
      </c>
      <c r="D341" s="18" t="n">
        <f aca="false">D324</f>
        <v>13</v>
      </c>
      <c r="E341" s="17" t="n">
        <v>100</v>
      </c>
      <c r="F341" s="17" t="n">
        <v>100</v>
      </c>
    </row>
    <row r="342" customFormat="false" ht="15" hidden="false" customHeight="false" outlineLevel="0" collapsed="false">
      <c r="B342" s="17" t="s">
        <v>25</v>
      </c>
      <c r="C342" s="18" t="n">
        <f aca="false">C325+1</f>
        <v>20</v>
      </c>
      <c r="D342" s="18" t="n">
        <f aca="false">D325</f>
        <v>14</v>
      </c>
      <c r="E342" s="17" t="n">
        <v>100</v>
      </c>
      <c r="F342" s="17" t="n">
        <v>100</v>
      </c>
    </row>
    <row r="343" customFormat="false" ht="15" hidden="false" customHeight="false" outlineLevel="0" collapsed="false">
      <c r="B343" s="17" t="s">
        <v>25</v>
      </c>
      <c r="C343" s="18" t="n">
        <f aca="false">C326+1</f>
        <v>20</v>
      </c>
      <c r="D343" s="18" t="n">
        <f aca="false">D326</f>
        <v>15</v>
      </c>
      <c r="E343" s="17" t="n">
        <v>100</v>
      </c>
      <c r="F343" s="17" t="n">
        <v>100</v>
      </c>
    </row>
    <row r="344" customFormat="false" ht="15" hidden="false" customHeight="false" outlineLevel="0" collapsed="false">
      <c r="B344" s="17" t="s">
        <v>25</v>
      </c>
      <c r="C344" s="18" t="n">
        <f aca="false">C327+1</f>
        <v>20</v>
      </c>
      <c r="D344" s="18" t="n">
        <f aca="false">D327</f>
        <v>16</v>
      </c>
      <c r="E344" s="17" t="n">
        <v>100</v>
      </c>
      <c r="F344" s="17" t="n">
        <v>100</v>
      </c>
    </row>
    <row r="345" customFormat="false" ht="15" hidden="false" customHeight="false" outlineLevel="0" collapsed="false">
      <c r="B345" s="17" t="s">
        <v>25</v>
      </c>
      <c r="C345" s="18" t="n">
        <f aca="false">C328+1</f>
        <v>20</v>
      </c>
      <c r="D345" s="18" t="n">
        <f aca="false">D328</f>
        <v>17</v>
      </c>
      <c r="E345" s="17" t="n">
        <v>100</v>
      </c>
      <c r="F345" s="17" t="n">
        <v>100</v>
      </c>
    </row>
    <row r="346" customFormat="false" ht="15" hidden="false" customHeight="false" outlineLevel="0" collapsed="false">
      <c r="B346" s="17" t="s">
        <v>25</v>
      </c>
      <c r="C346" s="18" t="n">
        <f aca="false">C329+1</f>
        <v>21</v>
      </c>
      <c r="D346" s="18" t="n">
        <f aca="false">D329</f>
        <v>1</v>
      </c>
      <c r="E346" s="17" t="n">
        <v>100</v>
      </c>
      <c r="F346" s="17" t="n">
        <v>100</v>
      </c>
    </row>
    <row r="347" customFormat="false" ht="15" hidden="false" customHeight="false" outlineLevel="0" collapsed="false">
      <c r="B347" s="17" t="s">
        <v>25</v>
      </c>
      <c r="C347" s="18" t="n">
        <f aca="false">C330+1</f>
        <v>21</v>
      </c>
      <c r="D347" s="18" t="n">
        <f aca="false">D330</f>
        <v>2</v>
      </c>
      <c r="E347" s="17" t="n">
        <v>100</v>
      </c>
      <c r="F347" s="17" t="n">
        <v>100</v>
      </c>
    </row>
    <row r="348" customFormat="false" ht="15" hidden="false" customHeight="false" outlineLevel="0" collapsed="false">
      <c r="B348" s="17" t="s">
        <v>25</v>
      </c>
      <c r="C348" s="18" t="n">
        <f aca="false">C331+1</f>
        <v>21</v>
      </c>
      <c r="D348" s="18" t="n">
        <f aca="false">D331</f>
        <v>3</v>
      </c>
      <c r="E348" s="17" t="n">
        <v>100</v>
      </c>
      <c r="F348" s="17" t="n">
        <v>100</v>
      </c>
    </row>
    <row r="349" customFormat="false" ht="15" hidden="false" customHeight="false" outlineLevel="0" collapsed="false">
      <c r="B349" s="17" t="s">
        <v>25</v>
      </c>
      <c r="C349" s="18" t="n">
        <f aca="false">C332+1</f>
        <v>21</v>
      </c>
      <c r="D349" s="18" t="n">
        <f aca="false">D332</f>
        <v>4</v>
      </c>
      <c r="E349" s="17" t="n">
        <v>100</v>
      </c>
      <c r="F349" s="17" t="n">
        <v>100</v>
      </c>
    </row>
    <row r="350" customFormat="false" ht="15" hidden="false" customHeight="false" outlineLevel="0" collapsed="false">
      <c r="B350" s="17" t="s">
        <v>25</v>
      </c>
      <c r="C350" s="18" t="n">
        <f aca="false">C333+1</f>
        <v>21</v>
      </c>
      <c r="D350" s="18" t="n">
        <f aca="false">D333</f>
        <v>5</v>
      </c>
      <c r="E350" s="17" t="n">
        <v>100</v>
      </c>
      <c r="F350" s="17" t="n">
        <v>100</v>
      </c>
    </row>
    <row r="351" customFormat="false" ht="15" hidden="false" customHeight="false" outlineLevel="0" collapsed="false">
      <c r="B351" s="17" t="s">
        <v>25</v>
      </c>
      <c r="C351" s="18" t="n">
        <f aca="false">C334+1</f>
        <v>21</v>
      </c>
      <c r="D351" s="18" t="n">
        <f aca="false">D334</f>
        <v>6</v>
      </c>
      <c r="E351" s="17" t="n">
        <v>100</v>
      </c>
      <c r="F351" s="17" t="n">
        <v>100</v>
      </c>
    </row>
    <row r="352" customFormat="false" ht="15" hidden="false" customHeight="false" outlineLevel="0" collapsed="false">
      <c r="B352" s="17" t="s">
        <v>25</v>
      </c>
      <c r="C352" s="18" t="n">
        <f aca="false">C335+1</f>
        <v>21</v>
      </c>
      <c r="D352" s="18" t="n">
        <f aca="false">D335</f>
        <v>7</v>
      </c>
      <c r="E352" s="17" t="n">
        <v>100</v>
      </c>
      <c r="F352" s="17" t="n">
        <v>100</v>
      </c>
    </row>
    <row r="353" customFormat="false" ht="15" hidden="false" customHeight="false" outlineLevel="0" collapsed="false">
      <c r="B353" s="17" t="s">
        <v>25</v>
      </c>
      <c r="C353" s="18" t="n">
        <f aca="false">C336+1</f>
        <v>21</v>
      </c>
      <c r="D353" s="18" t="n">
        <f aca="false">D336</f>
        <v>8</v>
      </c>
      <c r="E353" s="17" t="n">
        <v>100</v>
      </c>
      <c r="F353" s="17" t="n">
        <v>100</v>
      </c>
    </row>
    <row r="354" customFormat="false" ht="15" hidden="false" customHeight="false" outlineLevel="0" collapsed="false">
      <c r="B354" s="17" t="s">
        <v>25</v>
      </c>
      <c r="C354" s="18" t="n">
        <f aca="false">C337+1</f>
        <v>21</v>
      </c>
      <c r="D354" s="18" t="n">
        <f aca="false">D337</f>
        <v>9</v>
      </c>
      <c r="E354" s="17" t="n">
        <v>100</v>
      </c>
      <c r="F354" s="17" t="n">
        <v>100</v>
      </c>
    </row>
    <row r="355" customFormat="false" ht="15" hidden="false" customHeight="false" outlineLevel="0" collapsed="false">
      <c r="B355" s="17" t="s">
        <v>25</v>
      </c>
      <c r="C355" s="18" t="n">
        <f aca="false">C338+1</f>
        <v>21</v>
      </c>
      <c r="D355" s="18" t="n">
        <f aca="false">D338</f>
        <v>10</v>
      </c>
      <c r="E355" s="17" t="n">
        <v>100</v>
      </c>
      <c r="F355" s="17" t="n">
        <v>100</v>
      </c>
    </row>
    <row r="356" customFormat="false" ht="15" hidden="false" customHeight="false" outlineLevel="0" collapsed="false">
      <c r="B356" s="17" t="s">
        <v>25</v>
      </c>
      <c r="C356" s="18" t="n">
        <f aca="false">C339+1</f>
        <v>21</v>
      </c>
      <c r="D356" s="18" t="n">
        <f aca="false">D339</f>
        <v>11</v>
      </c>
      <c r="E356" s="17" t="n">
        <v>100</v>
      </c>
      <c r="F356" s="17" t="n">
        <v>100</v>
      </c>
    </row>
    <row r="357" customFormat="false" ht="15" hidden="false" customHeight="false" outlineLevel="0" collapsed="false">
      <c r="B357" s="17" t="s">
        <v>25</v>
      </c>
      <c r="C357" s="18" t="n">
        <f aca="false">C340+1</f>
        <v>21</v>
      </c>
      <c r="D357" s="18" t="n">
        <f aca="false">D340</f>
        <v>12</v>
      </c>
      <c r="E357" s="17" t="n">
        <v>100</v>
      </c>
      <c r="F357" s="17" t="n">
        <v>100</v>
      </c>
    </row>
    <row r="358" customFormat="false" ht="15" hidden="false" customHeight="false" outlineLevel="0" collapsed="false">
      <c r="B358" s="17" t="s">
        <v>25</v>
      </c>
      <c r="C358" s="18" t="n">
        <f aca="false">C341+1</f>
        <v>21</v>
      </c>
      <c r="D358" s="18" t="n">
        <f aca="false">D341</f>
        <v>13</v>
      </c>
      <c r="E358" s="17" t="n">
        <v>100</v>
      </c>
      <c r="F358" s="17" t="n">
        <v>100</v>
      </c>
    </row>
    <row r="359" customFormat="false" ht="15" hidden="false" customHeight="false" outlineLevel="0" collapsed="false">
      <c r="B359" s="17" t="s">
        <v>25</v>
      </c>
      <c r="C359" s="18" t="n">
        <f aca="false">C342+1</f>
        <v>21</v>
      </c>
      <c r="D359" s="18" t="n">
        <f aca="false">D342</f>
        <v>14</v>
      </c>
      <c r="E359" s="17" t="n">
        <v>100</v>
      </c>
      <c r="F359" s="17" t="n">
        <v>100</v>
      </c>
    </row>
    <row r="360" customFormat="false" ht="15" hidden="false" customHeight="false" outlineLevel="0" collapsed="false">
      <c r="B360" s="17" t="s">
        <v>25</v>
      </c>
      <c r="C360" s="18" t="n">
        <f aca="false">C343+1</f>
        <v>21</v>
      </c>
      <c r="D360" s="18" t="n">
        <f aca="false">D343</f>
        <v>15</v>
      </c>
      <c r="E360" s="17" t="n">
        <v>100</v>
      </c>
      <c r="F360" s="17" t="n">
        <v>100</v>
      </c>
    </row>
    <row r="361" customFormat="false" ht="15" hidden="false" customHeight="false" outlineLevel="0" collapsed="false">
      <c r="B361" s="17" t="s">
        <v>25</v>
      </c>
      <c r="C361" s="18" t="n">
        <f aca="false">C344+1</f>
        <v>21</v>
      </c>
      <c r="D361" s="18" t="n">
        <f aca="false">D344</f>
        <v>16</v>
      </c>
      <c r="E361" s="17" t="n">
        <v>100</v>
      </c>
      <c r="F361" s="17" t="n">
        <v>100</v>
      </c>
    </row>
    <row r="362" customFormat="false" ht="15" hidden="false" customHeight="false" outlineLevel="0" collapsed="false">
      <c r="B362" s="17" t="s">
        <v>25</v>
      </c>
      <c r="C362" s="18" t="n">
        <f aca="false">C345+1</f>
        <v>21</v>
      </c>
      <c r="D362" s="18" t="n">
        <f aca="false">D345</f>
        <v>17</v>
      </c>
      <c r="E362" s="17" t="n">
        <v>100</v>
      </c>
      <c r="F362" s="17" t="n">
        <v>100</v>
      </c>
    </row>
    <row r="363" customFormat="false" ht="15" hidden="false" customHeight="false" outlineLevel="0" collapsed="false">
      <c r="B363" s="17" t="s">
        <v>25</v>
      </c>
      <c r="C363" s="18" t="n">
        <f aca="false">C346+1</f>
        <v>22</v>
      </c>
      <c r="D363" s="18" t="n">
        <f aca="false">D346</f>
        <v>1</v>
      </c>
      <c r="E363" s="17" t="n">
        <v>100</v>
      </c>
      <c r="F363" s="17" t="n">
        <v>100</v>
      </c>
    </row>
    <row r="364" customFormat="false" ht="15" hidden="false" customHeight="false" outlineLevel="0" collapsed="false">
      <c r="B364" s="17" t="s">
        <v>25</v>
      </c>
      <c r="C364" s="18" t="n">
        <f aca="false">C347+1</f>
        <v>22</v>
      </c>
      <c r="D364" s="18" t="n">
        <f aca="false">D347</f>
        <v>2</v>
      </c>
      <c r="E364" s="17" t="n">
        <v>100</v>
      </c>
      <c r="F364" s="17" t="n">
        <v>100</v>
      </c>
    </row>
    <row r="365" customFormat="false" ht="15" hidden="false" customHeight="false" outlineLevel="0" collapsed="false">
      <c r="B365" s="17" t="s">
        <v>25</v>
      </c>
      <c r="C365" s="18" t="n">
        <f aca="false">C348+1</f>
        <v>22</v>
      </c>
      <c r="D365" s="18" t="n">
        <f aca="false">D348</f>
        <v>3</v>
      </c>
      <c r="E365" s="17" t="n">
        <v>100</v>
      </c>
      <c r="F365" s="17" t="n">
        <v>100</v>
      </c>
    </row>
    <row r="366" customFormat="false" ht="15" hidden="false" customHeight="false" outlineLevel="0" collapsed="false">
      <c r="B366" s="17" t="s">
        <v>25</v>
      </c>
      <c r="C366" s="18" t="n">
        <f aca="false">C349+1</f>
        <v>22</v>
      </c>
      <c r="D366" s="18" t="n">
        <f aca="false">D349</f>
        <v>4</v>
      </c>
      <c r="E366" s="17" t="n">
        <v>100</v>
      </c>
      <c r="F366" s="17" t="n">
        <v>100</v>
      </c>
    </row>
    <row r="367" customFormat="false" ht="15" hidden="false" customHeight="false" outlineLevel="0" collapsed="false">
      <c r="B367" s="17" t="s">
        <v>25</v>
      </c>
      <c r="C367" s="18" t="n">
        <f aca="false">C350+1</f>
        <v>22</v>
      </c>
      <c r="D367" s="18" t="n">
        <f aca="false">D350</f>
        <v>5</v>
      </c>
      <c r="E367" s="17" t="n">
        <v>100</v>
      </c>
      <c r="F367" s="17" t="n">
        <v>100</v>
      </c>
    </row>
    <row r="368" customFormat="false" ht="15" hidden="false" customHeight="false" outlineLevel="0" collapsed="false">
      <c r="B368" s="17" t="s">
        <v>25</v>
      </c>
      <c r="C368" s="18" t="n">
        <f aca="false">C351+1</f>
        <v>22</v>
      </c>
      <c r="D368" s="18" t="n">
        <f aca="false">D351</f>
        <v>6</v>
      </c>
      <c r="E368" s="17" t="n">
        <v>100</v>
      </c>
      <c r="F368" s="17" t="n">
        <v>100</v>
      </c>
    </row>
    <row r="369" customFormat="false" ht="15" hidden="false" customHeight="false" outlineLevel="0" collapsed="false">
      <c r="B369" s="17" t="s">
        <v>25</v>
      </c>
      <c r="C369" s="18" t="n">
        <f aca="false">C352+1</f>
        <v>22</v>
      </c>
      <c r="D369" s="18" t="n">
        <f aca="false">D352</f>
        <v>7</v>
      </c>
      <c r="E369" s="17" t="n">
        <v>100</v>
      </c>
      <c r="F369" s="17" t="n">
        <v>100</v>
      </c>
    </row>
    <row r="370" customFormat="false" ht="15" hidden="false" customHeight="false" outlineLevel="0" collapsed="false">
      <c r="B370" s="17" t="s">
        <v>25</v>
      </c>
      <c r="C370" s="18" t="n">
        <f aca="false">C353+1</f>
        <v>22</v>
      </c>
      <c r="D370" s="18" t="n">
        <f aca="false">D353</f>
        <v>8</v>
      </c>
      <c r="E370" s="17" t="n">
        <v>100</v>
      </c>
      <c r="F370" s="17" t="n">
        <v>100</v>
      </c>
    </row>
    <row r="371" customFormat="false" ht="15" hidden="false" customHeight="false" outlineLevel="0" collapsed="false">
      <c r="B371" s="17" t="s">
        <v>25</v>
      </c>
      <c r="C371" s="18" t="n">
        <f aca="false">C354+1</f>
        <v>22</v>
      </c>
      <c r="D371" s="18" t="n">
        <f aca="false">D354</f>
        <v>9</v>
      </c>
      <c r="E371" s="17" t="n">
        <v>100</v>
      </c>
      <c r="F371" s="17" t="n">
        <v>100</v>
      </c>
    </row>
    <row r="372" customFormat="false" ht="15" hidden="false" customHeight="false" outlineLevel="0" collapsed="false">
      <c r="B372" s="17" t="s">
        <v>25</v>
      </c>
      <c r="C372" s="18" t="n">
        <f aca="false">C355+1</f>
        <v>22</v>
      </c>
      <c r="D372" s="18" t="n">
        <f aca="false">D355</f>
        <v>10</v>
      </c>
      <c r="E372" s="17" t="n">
        <v>100</v>
      </c>
      <c r="F372" s="17" t="n">
        <v>100</v>
      </c>
    </row>
    <row r="373" customFormat="false" ht="15" hidden="false" customHeight="false" outlineLevel="0" collapsed="false">
      <c r="B373" s="17" t="s">
        <v>25</v>
      </c>
      <c r="C373" s="18" t="n">
        <f aca="false">C356+1</f>
        <v>22</v>
      </c>
      <c r="D373" s="18" t="n">
        <f aca="false">D356</f>
        <v>11</v>
      </c>
      <c r="E373" s="17" t="n">
        <v>100</v>
      </c>
      <c r="F373" s="17" t="n">
        <v>100</v>
      </c>
    </row>
    <row r="374" customFormat="false" ht="15" hidden="false" customHeight="false" outlineLevel="0" collapsed="false">
      <c r="B374" s="17" t="s">
        <v>25</v>
      </c>
      <c r="C374" s="18" t="n">
        <f aca="false">C357+1</f>
        <v>22</v>
      </c>
      <c r="D374" s="18" t="n">
        <f aca="false">D357</f>
        <v>12</v>
      </c>
      <c r="E374" s="17" t="n">
        <v>100</v>
      </c>
      <c r="F374" s="17" t="n">
        <v>100</v>
      </c>
    </row>
    <row r="375" customFormat="false" ht="15" hidden="false" customHeight="false" outlineLevel="0" collapsed="false">
      <c r="B375" s="17" t="s">
        <v>25</v>
      </c>
      <c r="C375" s="18" t="n">
        <f aca="false">C358+1</f>
        <v>22</v>
      </c>
      <c r="D375" s="18" t="n">
        <f aca="false">D358</f>
        <v>13</v>
      </c>
      <c r="E375" s="17" t="n">
        <v>100</v>
      </c>
      <c r="F375" s="17" t="n">
        <v>100</v>
      </c>
    </row>
    <row r="376" customFormat="false" ht="15" hidden="false" customHeight="false" outlineLevel="0" collapsed="false">
      <c r="B376" s="17" t="s">
        <v>25</v>
      </c>
      <c r="C376" s="18" t="n">
        <f aca="false">C359+1</f>
        <v>22</v>
      </c>
      <c r="D376" s="18" t="n">
        <f aca="false">D359</f>
        <v>14</v>
      </c>
      <c r="E376" s="17" t="n">
        <v>100</v>
      </c>
      <c r="F376" s="17" t="n">
        <v>100</v>
      </c>
    </row>
    <row r="377" customFormat="false" ht="15" hidden="false" customHeight="false" outlineLevel="0" collapsed="false">
      <c r="B377" s="17" t="s">
        <v>25</v>
      </c>
      <c r="C377" s="18" t="n">
        <f aca="false">C360+1</f>
        <v>22</v>
      </c>
      <c r="D377" s="18" t="n">
        <f aca="false">D360</f>
        <v>15</v>
      </c>
      <c r="E377" s="17" t="n">
        <v>100</v>
      </c>
      <c r="F377" s="17" t="n">
        <v>100</v>
      </c>
    </row>
    <row r="378" customFormat="false" ht="15" hidden="false" customHeight="false" outlineLevel="0" collapsed="false">
      <c r="B378" s="17" t="s">
        <v>25</v>
      </c>
      <c r="C378" s="18" t="n">
        <f aca="false">C361+1</f>
        <v>22</v>
      </c>
      <c r="D378" s="18" t="n">
        <f aca="false">D361</f>
        <v>16</v>
      </c>
      <c r="E378" s="17" t="n">
        <v>100</v>
      </c>
      <c r="F378" s="17" t="n">
        <v>100</v>
      </c>
    </row>
    <row r="379" customFormat="false" ht="15" hidden="false" customHeight="false" outlineLevel="0" collapsed="false">
      <c r="B379" s="17" t="s">
        <v>25</v>
      </c>
      <c r="C379" s="18" t="n">
        <f aca="false">C362+1</f>
        <v>22</v>
      </c>
      <c r="D379" s="18" t="n">
        <f aca="false">D362</f>
        <v>17</v>
      </c>
      <c r="E379" s="17" t="n">
        <v>100</v>
      </c>
      <c r="F379" s="17" t="n">
        <v>100</v>
      </c>
    </row>
    <row r="380" customFormat="false" ht="15" hidden="false" customHeight="false" outlineLevel="0" collapsed="false">
      <c r="B380" s="17" t="s">
        <v>25</v>
      </c>
      <c r="C380" s="18" t="n">
        <f aca="false">C363+1</f>
        <v>23</v>
      </c>
      <c r="D380" s="18" t="n">
        <f aca="false">D363</f>
        <v>1</v>
      </c>
      <c r="E380" s="17" t="n">
        <v>100</v>
      </c>
      <c r="F380" s="17" t="n">
        <v>100</v>
      </c>
    </row>
    <row r="381" customFormat="false" ht="15" hidden="false" customHeight="false" outlineLevel="0" collapsed="false">
      <c r="B381" s="17" t="s">
        <v>25</v>
      </c>
      <c r="C381" s="18" t="n">
        <f aca="false">C364+1</f>
        <v>23</v>
      </c>
      <c r="D381" s="18" t="n">
        <f aca="false">D364</f>
        <v>2</v>
      </c>
      <c r="E381" s="17" t="n">
        <v>100</v>
      </c>
      <c r="F381" s="17" t="n">
        <v>100</v>
      </c>
    </row>
    <row r="382" customFormat="false" ht="15" hidden="false" customHeight="false" outlineLevel="0" collapsed="false">
      <c r="B382" s="17" t="s">
        <v>25</v>
      </c>
      <c r="C382" s="18" t="n">
        <f aca="false">C365+1</f>
        <v>23</v>
      </c>
      <c r="D382" s="18" t="n">
        <f aca="false">D365</f>
        <v>3</v>
      </c>
      <c r="E382" s="17" t="n">
        <v>100</v>
      </c>
      <c r="F382" s="17" t="n">
        <v>100</v>
      </c>
    </row>
    <row r="383" customFormat="false" ht="15" hidden="false" customHeight="false" outlineLevel="0" collapsed="false">
      <c r="B383" s="17" t="s">
        <v>25</v>
      </c>
      <c r="C383" s="18" t="n">
        <f aca="false">C366+1</f>
        <v>23</v>
      </c>
      <c r="D383" s="18" t="n">
        <f aca="false">D366</f>
        <v>4</v>
      </c>
      <c r="E383" s="17" t="n">
        <v>100</v>
      </c>
      <c r="F383" s="17" t="n">
        <v>100</v>
      </c>
    </row>
    <row r="384" customFormat="false" ht="15" hidden="false" customHeight="false" outlineLevel="0" collapsed="false">
      <c r="B384" s="17" t="s">
        <v>25</v>
      </c>
      <c r="C384" s="18" t="n">
        <f aca="false">C367+1</f>
        <v>23</v>
      </c>
      <c r="D384" s="18" t="n">
        <f aca="false">D367</f>
        <v>5</v>
      </c>
      <c r="E384" s="17" t="n">
        <v>100</v>
      </c>
      <c r="F384" s="17" t="n">
        <v>100</v>
      </c>
    </row>
    <row r="385" customFormat="false" ht="15" hidden="false" customHeight="false" outlineLevel="0" collapsed="false">
      <c r="B385" s="17" t="s">
        <v>25</v>
      </c>
      <c r="C385" s="18" t="n">
        <f aca="false">C368+1</f>
        <v>23</v>
      </c>
      <c r="D385" s="18" t="n">
        <f aca="false">D368</f>
        <v>6</v>
      </c>
      <c r="E385" s="17" t="n">
        <v>100</v>
      </c>
      <c r="F385" s="17" t="n">
        <v>100</v>
      </c>
    </row>
    <row r="386" customFormat="false" ht="15" hidden="false" customHeight="false" outlineLevel="0" collapsed="false">
      <c r="B386" s="17" t="s">
        <v>25</v>
      </c>
      <c r="C386" s="18" t="n">
        <f aca="false">C369+1</f>
        <v>23</v>
      </c>
      <c r="D386" s="18" t="n">
        <f aca="false">D369</f>
        <v>7</v>
      </c>
      <c r="E386" s="17" t="n">
        <v>100</v>
      </c>
      <c r="F386" s="17" t="n">
        <v>100</v>
      </c>
    </row>
    <row r="387" customFormat="false" ht="15" hidden="false" customHeight="false" outlineLevel="0" collapsed="false">
      <c r="B387" s="17" t="s">
        <v>25</v>
      </c>
      <c r="C387" s="18" t="n">
        <f aca="false">C370+1</f>
        <v>23</v>
      </c>
      <c r="D387" s="18" t="n">
        <f aca="false">D370</f>
        <v>8</v>
      </c>
      <c r="E387" s="17" t="n">
        <v>100</v>
      </c>
      <c r="F387" s="17" t="n">
        <v>100</v>
      </c>
    </row>
    <row r="388" customFormat="false" ht="15" hidden="false" customHeight="false" outlineLevel="0" collapsed="false">
      <c r="B388" s="17" t="s">
        <v>25</v>
      </c>
      <c r="C388" s="18" t="n">
        <f aca="false">C371+1</f>
        <v>23</v>
      </c>
      <c r="D388" s="18" t="n">
        <f aca="false">D371</f>
        <v>9</v>
      </c>
      <c r="E388" s="17" t="n">
        <v>100</v>
      </c>
      <c r="F388" s="17" t="n">
        <v>100</v>
      </c>
    </row>
    <row r="389" customFormat="false" ht="15" hidden="false" customHeight="false" outlineLevel="0" collapsed="false">
      <c r="B389" s="17" t="s">
        <v>25</v>
      </c>
      <c r="C389" s="18" t="n">
        <f aca="false">C372+1</f>
        <v>23</v>
      </c>
      <c r="D389" s="18" t="n">
        <f aca="false">D372</f>
        <v>10</v>
      </c>
      <c r="E389" s="17" t="n">
        <v>100</v>
      </c>
      <c r="F389" s="17" t="n">
        <v>100</v>
      </c>
    </row>
    <row r="390" customFormat="false" ht="15" hidden="false" customHeight="false" outlineLevel="0" collapsed="false">
      <c r="B390" s="17" t="s">
        <v>25</v>
      </c>
      <c r="C390" s="18" t="n">
        <f aca="false">C373+1</f>
        <v>23</v>
      </c>
      <c r="D390" s="18" t="n">
        <f aca="false">D373</f>
        <v>11</v>
      </c>
      <c r="E390" s="17" t="n">
        <v>100</v>
      </c>
      <c r="F390" s="17" t="n">
        <v>100</v>
      </c>
    </row>
    <row r="391" customFormat="false" ht="15" hidden="false" customHeight="false" outlineLevel="0" collapsed="false">
      <c r="B391" s="17" t="s">
        <v>25</v>
      </c>
      <c r="C391" s="18" t="n">
        <f aca="false">C374+1</f>
        <v>23</v>
      </c>
      <c r="D391" s="18" t="n">
        <f aca="false">D374</f>
        <v>12</v>
      </c>
      <c r="E391" s="17" t="n">
        <v>100</v>
      </c>
      <c r="F391" s="17" t="n">
        <v>100</v>
      </c>
    </row>
    <row r="392" customFormat="false" ht="15" hidden="false" customHeight="false" outlineLevel="0" collapsed="false">
      <c r="B392" s="17" t="s">
        <v>25</v>
      </c>
      <c r="C392" s="18" t="n">
        <f aca="false">C375+1</f>
        <v>23</v>
      </c>
      <c r="D392" s="18" t="n">
        <f aca="false">D375</f>
        <v>13</v>
      </c>
      <c r="E392" s="17" t="n">
        <v>100</v>
      </c>
      <c r="F392" s="17" t="n">
        <v>100</v>
      </c>
    </row>
    <row r="393" customFormat="false" ht="15" hidden="false" customHeight="false" outlineLevel="0" collapsed="false">
      <c r="B393" s="17" t="s">
        <v>25</v>
      </c>
      <c r="C393" s="18" t="n">
        <f aca="false">C376+1</f>
        <v>23</v>
      </c>
      <c r="D393" s="18" t="n">
        <f aca="false">D376</f>
        <v>14</v>
      </c>
      <c r="E393" s="17" t="n">
        <v>100</v>
      </c>
      <c r="F393" s="17" t="n">
        <v>100</v>
      </c>
    </row>
    <row r="394" customFormat="false" ht="15" hidden="false" customHeight="false" outlineLevel="0" collapsed="false">
      <c r="B394" s="17" t="s">
        <v>25</v>
      </c>
      <c r="C394" s="18" t="n">
        <f aca="false">C377+1</f>
        <v>23</v>
      </c>
      <c r="D394" s="18" t="n">
        <f aca="false">D377</f>
        <v>15</v>
      </c>
      <c r="E394" s="17" t="n">
        <v>100</v>
      </c>
      <c r="F394" s="17" t="n">
        <v>100</v>
      </c>
    </row>
    <row r="395" customFormat="false" ht="15" hidden="false" customHeight="false" outlineLevel="0" collapsed="false">
      <c r="B395" s="17" t="s">
        <v>25</v>
      </c>
      <c r="C395" s="18" t="n">
        <f aca="false">C378+1</f>
        <v>23</v>
      </c>
      <c r="D395" s="18" t="n">
        <f aca="false">D378</f>
        <v>16</v>
      </c>
      <c r="E395" s="17" t="n">
        <v>100</v>
      </c>
      <c r="F395" s="17" t="n">
        <v>100</v>
      </c>
    </row>
    <row r="396" customFormat="false" ht="15" hidden="false" customHeight="false" outlineLevel="0" collapsed="false">
      <c r="B396" s="17" t="s">
        <v>25</v>
      </c>
      <c r="C396" s="18" t="n">
        <f aca="false">C379+1</f>
        <v>23</v>
      </c>
      <c r="D396" s="18" t="n">
        <f aca="false">D379</f>
        <v>17</v>
      </c>
      <c r="E396" s="17" t="n">
        <v>100</v>
      </c>
      <c r="F396" s="17" t="n">
        <v>100</v>
      </c>
    </row>
    <row r="397" customFormat="false" ht="15" hidden="false" customHeight="false" outlineLevel="0" collapsed="false">
      <c r="B397" s="17" t="s">
        <v>25</v>
      </c>
      <c r="C397" s="18" t="n">
        <f aca="false">C380+1</f>
        <v>24</v>
      </c>
      <c r="D397" s="18" t="n">
        <f aca="false">D380</f>
        <v>1</v>
      </c>
      <c r="E397" s="17" t="n">
        <v>100</v>
      </c>
      <c r="F397" s="17" t="n">
        <v>100</v>
      </c>
    </row>
    <row r="398" customFormat="false" ht="15" hidden="false" customHeight="false" outlineLevel="0" collapsed="false">
      <c r="B398" s="17" t="s">
        <v>25</v>
      </c>
      <c r="C398" s="18" t="n">
        <f aca="false">C381+1</f>
        <v>24</v>
      </c>
      <c r="D398" s="18" t="n">
        <f aca="false">D381</f>
        <v>2</v>
      </c>
      <c r="E398" s="17" t="n">
        <v>100</v>
      </c>
      <c r="F398" s="17" t="n">
        <v>100</v>
      </c>
    </row>
    <row r="399" customFormat="false" ht="15" hidden="false" customHeight="false" outlineLevel="0" collapsed="false">
      <c r="B399" s="17" t="s">
        <v>25</v>
      </c>
      <c r="C399" s="18" t="n">
        <f aca="false">C382+1</f>
        <v>24</v>
      </c>
      <c r="D399" s="18" t="n">
        <f aca="false">D382</f>
        <v>3</v>
      </c>
      <c r="E399" s="17" t="n">
        <v>100</v>
      </c>
      <c r="F399" s="17" t="n">
        <v>100</v>
      </c>
    </row>
    <row r="400" customFormat="false" ht="15" hidden="false" customHeight="false" outlineLevel="0" collapsed="false">
      <c r="B400" s="17" t="s">
        <v>25</v>
      </c>
      <c r="C400" s="18" t="n">
        <f aca="false">C383+1</f>
        <v>24</v>
      </c>
      <c r="D400" s="18" t="n">
        <f aca="false">D383</f>
        <v>4</v>
      </c>
      <c r="E400" s="17" t="n">
        <v>100</v>
      </c>
      <c r="F400" s="17" t="n">
        <v>100</v>
      </c>
    </row>
    <row r="401" customFormat="false" ht="15" hidden="false" customHeight="false" outlineLevel="0" collapsed="false">
      <c r="B401" s="17" t="s">
        <v>25</v>
      </c>
      <c r="C401" s="18" t="n">
        <f aca="false">C384+1</f>
        <v>24</v>
      </c>
      <c r="D401" s="18" t="n">
        <f aca="false">D384</f>
        <v>5</v>
      </c>
      <c r="E401" s="17" t="n">
        <v>100</v>
      </c>
      <c r="F401" s="17" t="n">
        <v>100</v>
      </c>
    </row>
    <row r="402" customFormat="false" ht="15" hidden="false" customHeight="false" outlineLevel="0" collapsed="false">
      <c r="B402" s="17" t="s">
        <v>25</v>
      </c>
      <c r="C402" s="18" t="n">
        <f aca="false">C385+1</f>
        <v>24</v>
      </c>
      <c r="D402" s="18" t="n">
        <f aca="false">D385</f>
        <v>6</v>
      </c>
      <c r="E402" s="17" t="n">
        <v>100</v>
      </c>
      <c r="F402" s="17" t="n">
        <v>100</v>
      </c>
    </row>
    <row r="403" customFormat="false" ht="15" hidden="false" customHeight="false" outlineLevel="0" collapsed="false">
      <c r="B403" s="17" t="s">
        <v>25</v>
      </c>
      <c r="C403" s="18" t="n">
        <f aca="false">C386+1</f>
        <v>24</v>
      </c>
      <c r="D403" s="18" t="n">
        <f aca="false">D386</f>
        <v>7</v>
      </c>
      <c r="E403" s="17" t="n">
        <v>100</v>
      </c>
      <c r="F403" s="17" t="n">
        <v>100</v>
      </c>
    </row>
    <row r="404" customFormat="false" ht="15" hidden="false" customHeight="false" outlineLevel="0" collapsed="false">
      <c r="B404" s="17" t="s">
        <v>25</v>
      </c>
      <c r="C404" s="18" t="n">
        <f aca="false">C387+1</f>
        <v>24</v>
      </c>
      <c r="D404" s="18" t="n">
        <f aca="false">D387</f>
        <v>8</v>
      </c>
      <c r="E404" s="17" t="n">
        <v>100</v>
      </c>
      <c r="F404" s="17" t="n">
        <v>100</v>
      </c>
    </row>
    <row r="405" customFormat="false" ht="15" hidden="false" customHeight="false" outlineLevel="0" collapsed="false">
      <c r="B405" s="17" t="s">
        <v>25</v>
      </c>
      <c r="C405" s="18" t="n">
        <f aca="false">C388+1</f>
        <v>24</v>
      </c>
      <c r="D405" s="18" t="n">
        <f aca="false">D388</f>
        <v>9</v>
      </c>
      <c r="E405" s="17" t="n">
        <v>100</v>
      </c>
      <c r="F405" s="17" t="n">
        <v>100</v>
      </c>
    </row>
    <row r="406" customFormat="false" ht="15" hidden="false" customHeight="false" outlineLevel="0" collapsed="false">
      <c r="B406" s="17" t="s">
        <v>25</v>
      </c>
      <c r="C406" s="18" t="n">
        <f aca="false">C389+1</f>
        <v>24</v>
      </c>
      <c r="D406" s="18" t="n">
        <f aca="false">D389</f>
        <v>10</v>
      </c>
      <c r="E406" s="17" t="n">
        <v>100</v>
      </c>
      <c r="F406" s="17" t="n">
        <v>100</v>
      </c>
    </row>
    <row r="407" customFormat="false" ht="15" hidden="false" customHeight="false" outlineLevel="0" collapsed="false">
      <c r="B407" s="17" t="s">
        <v>25</v>
      </c>
      <c r="C407" s="18" t="n">
        <f aca="false">C390+1</f>
        <v>24</v>
      </c>
      <c r="D407" s="18" t="n">
        <f aca="false">D390</f>
        <v>11</v>
      </c>
      <c r="E407" s="17" t="n">
        <v>100</v>
      </c>
      <c r="F407" s="17" t="n">
        <v>100</v>
      </c>
    </row>
    <row r="408" customFormat="false" ht="15" hidden="false" customHeight="false" outlineLevel="0" collapsed="false">
      <c r="B408" s="17" t="s">
        <v>25</v>
      </c>
      <c r="C408" s="18" t="n">
        <f aca="false">C391+1</f>
        <v>24</v>
      </c>
      <c r="D408" s="18" t="n">
        <f aca="false">D391</f>
        <v>12</v>
      </c>
      <c r="E408" s="17" t="n">
        <v>100</v>
      </c>
      <c r="F408" s="17" t="n">
        <v>100</v>
      </c>
    </row>
    <row r="409" customFormat="false" ht="15" hidden="false" customHeight="false" outlineLevel="0" collapsed="false">
      <c r="B409" s="17" t="s">
        <v>25</v>
      </c>
      <c r="C409" s="18" t="n">
        <f aca="false">C392+1</f>
        <v>24</v>
      </c>
      <c r="D409" s="18" t="n">
        <f aca="false">D392</f>
        <v>13</v>
      </c>
      <c r="E409" s="17" t="n">
        <v>100</v>
      </c>
      <c r="F409" s="17" t="n">
        <v>100</v>
      </c>
    </row>
    <row r="410" customFormat="false" ht="15" hidden="false" customHeight="false" outlineLevel="0" collapsed="false">
      <c r="B410" s="17" t="s">
        <v>25</v>
      </c>
      <c r="C410" s="18" t="n">
        <f aca="false">C393+1</f>
        <v>24</v>
      </c>
      <c r="D410" s="18" t="n">
        <f aca="false">D393</f>
        <v>14</v>
      </c>
      <c r="E410" s="17" t="n">
        <v>100</v>
      </c>
      <c r="F410" s="17" t="n">
        <v>100</v>
      </c>
    </row>
    <row r="411" customFormat="false" ht="15" hidden="false" customHeight="false" outlineLevel="0" collapsed="false">
      <c r="B411" s="17" t="s">
        <v>25</v>
      </c>
      <c r="C411" s="18" t="n">
        <f aca="false">C394+1</f>
        <v>24</v>
      </c>
      <c r="D411" s="18" t="n">
        <f aca="false">D394</f>
        <v>15</v>
      </c>
      <c r="E411" s="17" t="n">
        <v>100</v>
      </c>
      <c r="F411" s="17" t="n">
        <v>100</v>
      </c>
    </row>
    <row r="412" customFormat="false" ht="15" hidden="false" customHeight="false" outlineLevel="0" collapsed="false">
      <c r="B412" s="17" t="s">
        <v>25</v>
      </c>
      <c r="C412" s="18" t="n">
        <f aca="false">C395+1</f>
        <v>24</v>
      </c>
      <c r="D412" s="18" t="n">
        <f aca="false">D395</f>
        <v>16</v>
      </c>
      <c r="E412" s="17" t="n">
        <v>100</v>
      </c>
      <c r="F412" s="17" t="n">
        <v>100</v>
      </c>
    </row>
    <row r="413" customFormat="false" ht="15" hidden="false" customHeight="false" outlineLevel="0" collapsed="false">
      <c r="B413" s="17" t="s">
        <v>25</v>
      </c>
      <c r="C413" s="18" t="n">
        <f aca="false">C396+1</f>
        <v>24</v>
      </c>
      <c r="D413" s="18" t="n">
        <f aca="false">D396</f>
        <v>17</v>
      </c>
      <c r="E413" s="17" t="n">
        <v>100</v>
      </c>
      <c r="F413" s="17" t="n">
        <v>100</v>
      </c>
    </row>
    <row r="414" customFormat="false" ht="15" hidden="false" customHeight="false" outlineLevel="0" collapsed="false">
      <c r="B414" s="17" t="s">
        <v>25</v>
      </c>
      <c r="C414" s="18" t="n">
        <f aca="false">C397+1</f>
        <v>25</v>
      </c>
      <c r="D414" s="18" t="n">
        <f aca="false">D397</f>
        <v>1</v>
      </c>
      <c r="E414" s="17" t="n">
        <v>100</v>
      </c>
      <c r="F414" s="17" t="n">
        <v>100</v>
      </c>
    </row>
    <row r="415" customFormat="false" ht="15" hidden="false" customHeight="false" outlineLevel="0" collapsed="false">
      <c r="B415" s="17" t="s">
        <v>25</v>
      </c>
      <c r="C415" s="18" t="n">
        <f aca="false">C398+1</f>
        <v>25</v>
      </c>
      <c r="D415" s="18" t="n">
        <f aca="false">D398</f>
        <v>2</v>
      </c>
      <c r="E415" s="17" t="n">
        <v>100</v>
      </c>
      <c r="F415" s="17" t="n">
        <v>100</v>
      </c>
    </row>
    <row r="416" customFormat="false" ht="15" hidden="false" customHeight="false" outlineLevel="0" collapsed="false">
      <c r="B416" s="17" t="s">
        <v>25</v>
      </c>
      <c r="C416" s="18" t="n">
        <f aca="false">C399+1</f>
        <v>25</v>
      </c>
      <c r="D416" s="18" t="n">
        <f aca="false">D399</f>
        <v>3</v>
      </c>
      <c r="E416" s="17" t="n">
        <v>100</v>
      </c>
      <c r="F416" s="17" t="n">
        <v>100</v>
      </c>
    </row>
    <row r="417" customFormat="false" ht="15" hidden="false" customHeight="false" outlineLevel="0" collapsed="false">
      <c r="B417" s="17" t="s">
        <v>25</v>
      </c>
      <c r="C417" s="18" t="n">
        <f aca="false">C400+1</f>
        <v>25</v>
      </c>
      <c r="D417" s="18" t="n">
        <f aca="false">D400</f>
        <v>4</v>
      </c>
      <c r="E417" s="17" t="n">
        <v>100</v>
      </c>
      <c r="F417" s="17" t="n">
        <v>100</v>
      </c>
    </row>
    <row r="418" customFormat="false" ht="15" hidden="false" customHeight="false" outlineLevel="0" collapsed="false">
      <c r="B418" s="17" t="s">
        <v>25</v>
      </c>
      <c r="C418" s="18" t="n">
        <f aca="false">C401+1</f>
        <v>25</v>
      </c>
      <c r="D418" s="18" t="n">
        <f aca="false">D401</f>
        <v>5</v>
      </c>
      <c r="E418" s="17" t="n">
        <v>100</v>
      </c>
      <c r="F418" s="17" t="n">
        <v>100</v>
      </c>
    </row>
    <row r="419" customFormat="false" ht="15" hidden="false" customHeight="false" outlineLevel="0" collapsed="false">
      <c r="B419" s="17" t="s">
        <v>25</v>
      </c>
      <c r="C419" s="18" t="n">
        <f aca="false">C402+1</f>
        <v>25</v>
      </c>
      <c r="D419" s="18" t="n">
        <f aca="false">D402</f>
        <v>6</v>
      </c>
      <c r="E419" s="17" t="n">
        <v>100</v>
      </c>
      <c r="F419" s="17" t="n">
        <v>100</v>
      </c>
    </row>
    <row r="420" customFormat="false" ht="15" hidden="false" customHeight="false" outlineLevel="0" collapsed="false">
      <c r="B420" s="17" t="s">
        <v>25</v>
      </c>
      <c r="C420" s="18" t="n">
        <f aca="false">C403+1</f>
        <v>25</v>
      </c>
      <c r="D420" s="18" t="n">
        <f aca="false">D403</f>
        <v>7</v>
      </c>
      <c r="E420" s="17" t="n">
        <v>100</v>
      </c>
      <c r="F420" s="17" t="n">
        <v>100</v>
      </c>
    </row>
    <row r="421" customFormat="false" ht="15" hidden="false" customHeight="false" outlineLevel="0" collapsed="false">
      <c r="B421" s="17" t="s">
        <v>25</v>
      </c>
      <c r="C421" s="18" t="n">
        <f aca="false">C404+1</f>
        <v>25</v>
      </c>
      <c r="D421" s="18" t="n">
        <f aca="false">D404</f>
        <v>8</v>
      </c>
      <c r="E421" s="17" t="n">
        <v>100</v>
      </c>
      <c r="F421" s="17" t="n">
        <v>100</v>
      </c>
    </row>
    <row r="422" customFormat="false" ht="15" hidden="false" customHeight="false" outlineLevel="0" collapsed="false">
      <c r="B422" s="17" t="s">
        <v>25</v>
      </c>
      <c r="C422" s="18" t="n">
        <f aca="false">C405+1</f>
        <v>25</v>
      </c>
      <c r="D422" s="18" t="n">
        <f aca="false">D405</f>
        <v>9</v>
      </c>
      <c r="E422" s="17" t="n">
        <v>100</v>
      </c>
      <c r="F422" s="17" t="n">
        <v>100</v>
      </c>
    </row>
    <row r="423" customFormat="false" ht="15" hidden="false" customHeight="false" outlineLevel="0" collapsed="false">
      <c r="B423" s="17" t="s">
        <v>25</v>
      </c>
      <c r="C423" s="18" t="n">
        <f aca="false">C406+1</f>
        <v>25</v>
      </c>
      <c r="D423" s="18" t="n">
        <f aca="false">D406</f>
        <v>10</v>
      </c>
      <c r="E423" s="17" t="n">
        <v>100</v>
      </c>
      <c r="F423" s="17" t="n">
        <v>100</v>
      </c>
    </row>
    <row r="424" customFormat="false" ht="15" hidden="false" customHeight="false" outlineLevel="0" collapsed="false">
      <c r="B424" s="17" t="s">
        <v>25</v>
      </c>
      <c r="C424" s="18" t="n">
        <f aca="false">C407+1</f>
        <v>25</v>
      </c>
      <c r="D424" s="18" t="n">
        <f aca="false">D407</f>
        <v>11</v>
      </c>
      <c r="E424" s="17" t="n">
        <v>100</v>
      </c>
      <c r="F424" s="17" t="n">
        <v>100</v>
      </c>
    </row>
    <row r="425" customFormat="false" ht="15" hidden="false" customHeight="false" outlineLevel="0" collapsed="false">
      <c r="B425" s="17" t="s">
        <v>25</v>
      </c>
      <c r="C425" s="18" t="n">
        <f aca="false">C408+1</f>
        <v>25</v>
      </c>
      <c r="D425" s="18" t="n">
        <f aca="false">D408</f>
        <v>12</v>
      </c>
      <c r="E425" s="17" t="n">
        <v>100</v>
      </c>
      <c r="F425" s="17" t="n">
        <v>100</v>
      </c>
    </row>
    <row r="426" customFormat="false" ht="15" hidden="false" customHeight="false" outlineLevel="0" collapsed="false">
      <c r="B426" s="17" t="s">
        <v>25</v>
      </c>
      <c r="C426" s="18" t="n">
        <f aca="false">C409+1</f>
        <v>25</v>
      </c>
      <c r="D426" s="18" t="n">
        <f aca="false">D409</f>
        <v>13</v>
      </c>
      <c r="E426" s="17" t="n">
        <v>100</v>
      </c>
      <c r="F426" s="17" t="n">
        <v>100</v>
      </c>
    </row>
    <row r="427" customFormat="false" ht="15" hidden="false" customHeight="false" outlineLevel="0" collapsed="false">
      <c r="B427" s="17" t="s">
        <v>25</v>
      </c>
      <c r="C427" s="18" t="n">
        <f aca="false">C410+1</f>
        <v>25</v>
      </c>
      <c r="D427" s="18" t="n">
        <f aca="false">D410</f>
        <v>14</v>
      </c>
      <c r="E427" s="17" t="n">
        <v>100</v>
      </c>
      <c r="F427" s="17" t="n">
        <v>100</v>
      </c>
    </row>
    <row r="428" customFormat="false" ht="15" hidden="false" customHeight="false" outlineLevel="0" collapsed="false">
      <c r="B428" s="17" t="s">
        <v>25</v>
      </c>
      <c r="C428" s="18" t="n">
        <f aca="false">C411+1</f>
        <v>25</v>
      </c>
      <c r="D428" s="18" t="n">
        <f aca="false">D411</f>
        <v>15</v>
      </c>
      <c r="E428" s="17" t="n">
        <v>100</v>
      </c>
      <c r="F428" s="17" t="n">
        <v>100</v>
      </c>
    </row>
    <row r="429" customFormat="false" ht="15" hidden="false" customHeight="false" outlineLevel="0" collapsed="false">
      <c r="B429" s="17" t="s">
        <v>25</v>
      </c>
      <c r="C429" s="18" t="n">
        <f aca="false">C412+1</f>
        <v>25</v>
      </c>
      <c r="D429" s="18" t="n">
        <f aca="false">D412</f>
        <v>16</v>
      </c>
      <c r="E429" s="17" t="n">
        <v>100</v>
      </c>
      <c r="F429" s="17" t="n">
        <v>100</v>
      </c>
    </row>
    <row r="430" customFormat="false" ht="15" hidden="false" customHeight="false" outlineLevel="0" collapsed="false">
      <c r="B430" s="17" t="s">
        <v>25</v>
      </c>
      <c r="C430" s="18" t="n">
        <f aca="false">C413+1</f>
        <v>25</v>
      </c>
      <c r="D430" s="18" t="n">
        <f aca="false">D413</f>
        <v>17</v>
      </c>
      <c r="E430" s="17" t="n">
        <v>100</v>
      </c>
      <c r="F430" s="17" t="n">
        <v>100</v>
      </c>
    </row>
    <row r="431" customFormat="false" ht="15" hidden="false" customHeight="false" outlineLevel="0" collapsed="false">
      <c r="B431" s="17" t="s">
        <v>25</v>
      </c>
      <c r="C431" s="18" t="n">
        <f aca="false">C414+1</f>
        <v>26</v>
      </c>
      <c r="D431" s="18" t="n">
        <f aca="false">D414</f>
        <v>1</v>
      </c>
      <c r="E431" s="17" t="n">
        <v>100</v>
      </c>
      <c r="F431" s="17" t="n">
        <v>100</v>
      </c>
    </row>
    <row r="432" customFormat="false" ht="15" hidden="false" customHeight="false" outlineLevel="0" collapsed="false">
      <c r="B432" s="17" t="s">
        <v>25</v>
      </c>
      <c r="C432" s="18" t="n">
        <f aca="false">C415+1</f>
        <v>26</v>
      </c>
      <c r="D432" s="18" t="n">
        <f aca="false">D415</f>
        <v>2</v>
      </c>
      <c r="E432" s="17" t="n">
        <v>100</v>
      </c>
      <c r="F432" s="17" t="n">
        <v>100</v>
      </c>
    </row>
    <row r="433" customFormat="false" ht="15" hidden="false" customHeight="false" outlineLevel="0" collapsed="false">
      <c r="B433" s="17" t="s">
        <v>25</v>
      </c>
      <c r="C433" s="18" t="n">
        <f aca="false">C416+1</f>
        <v>26</v>
      </c>
      <c r="D433" s="18" t="n">
        <f aca="false">D416</f>
        <v>3</v>
      </c>
      <c r="E433" s="17" t="n">
        <v>100</v>
      </c>
      <c r="F433" s="17" t="n">
        <v>100</v>
      </c>
    </row>
    <row r="434" customFormat="false" ht="15" hidden="false" customHeight="false" outlineLevel="0" collapsed="false">
      <c r="B434" s="17" t="s">
        <v>25</v>
      </c>
      <c r="C434" s="18" t="n">
        <f aca="false">C417+1</f>
        <v>26</v>
      </c>
      <c r="D434" s="18" t="n">
        <f aca="false">D417</f>
        <v>4</v>
      </c>
      <c r="E434" s="17" t="n">
        <v>100</v>
      </c>
      <c r="F434" s="17" t="n">
        <v>100</v>
      </c>
    </row>
    <row r="435" customFormat="false" ht="15" hidden="false" customHeight="false" outlineLevel="0" collapsed="false">
      <c r="B435" s="17" t="s">
        <v>25</v>
      </c>
      <c r="C435" s="18" t="n">
        <f aca="false">C418+1</f>
        <v>26</v>
      </c>
      <c r="D435" s="18" t="n">
        <f aca="false">D418</f>
        <v>5</v>
      </c>
      <c r="E435" s="17" t="n">
        <v>100</v>
      </c>
      <c r="F435" s="17" t="n">
        <v>100</v>
      </c>
    </row>
    <row r="436" customFormat="false" ht="15" hidden="false" customHeight="false" outlineLevel="0" collapsed="false">
      <c r="B436" s="17" t="s">
        <v>25</v>
      </c>
      <c r="C436" s="18" t="n">
        <f aca="false">C419+1</f>
        <v>26</v>
      </c>
      <c r="D436" s="18" t="n">
        <f aca="false">D419</f>
        <v>6</v>
      </c>
      <c r="E436" s="17" t="n">
        <v>100</v>
      </c>
      <c r="F436" s="17" t="n">
        <v>100</v>
      </c>
    </row>
    <row r="437" customFormat="false" ht="15" hidden="false" customHeight="false" outlineLevel="0" collapsed="false">
      <c r="B437" s="17" t="s">
        <v>25</v>
      </c>
      <c r="C437" s="18" t="n">
        <f aca="false">C420+1</f>
        <v>26</v>
      </c>
      <c r="D437" s="18" t="n">
        <f aca="false">D420</f>
        <v>7</v>
      </c>
      <c r="E437" s="17" t="n">
        <v>100</v>
      </c>
      <c r="F437" s="17" t="n">
        <v>100</v>
      </c>
    </row>
    <row r="438" customFormat="false" ht="15" hidden="false" customHeight="false" outlineLevel="0" collapsed="false">
      <c r="B438" s="17" t="s">
        <v>25</v>
      </c>
      <c r="C438" s="18" t="n">
        <f aca="false">C421+1</f>
        <v>26</v>
      </c>
      <c r="D438" s="18" t="n">
        <f aca="false">D421</f>
        <v>8</v>
      </c>
      <c r="E438" s="17" t="n">
        <v>100</v>
      </c>
      <c r="F438" s="17" t="n">
        <v>100</v>
      </c>
    </row>
    <row r="439" customFormat="false" ht="15" hidden="false" customHeight="false" outlineLevel="0" collapsed="false">
      <c r="B439" s="17" t="s">
        <v>25</v>
      </c>
      <c r="C439" s="18" t="n">
        <f aca="false">C422+1</f>
        <v>26</v>
      </c>
      <c r="D439" s="18" t="n">
        <f aca="false">D422</f>
        <v>9</v>
      </c>
      <c r="E439" s="17" t="n">
        <v>100</v>
      </c>
      <c r="F439" s="17" t="n">
        <v>100</v>
      </c>
    </row>
    <row r="440" customFormat="false" ht="15" hidden="false" customHeight="false" outlineLevel="0" collapsed="false">
      <c r="B440" s="17" t="s">
        <v>25</v>
      </c>
      <c r="C440" s="18" t="n">
        <f aca="false">C423+1</f>
        <v>26</v>
      </c>
      <c r="D440" s="18" t="n">
        <f aca="false">D423</f>
        <v>10</v>
      </c>
      <c r="E440" s="17" t="n">
        <v>100</v>
      </c>
      <c r="F440" s="17" t="n">
        <v>100</v>
      </c>
    </row>
    <row r="441" customFormat="false" ht="15" hidden="false" customHeight="false" outlineLevel="0" collapsed="false">
      <c r="B441" s="17" t="s">
        <v>25</v>
      </c>
      <c r="C441" s="18" t="n">
        <f aca="false">C424+1</f>
        <v>26</v>
      </c>
      <c r="D441" s="18" t="n">
        <f aca="false">D424</f>
        <v>11</v>
      </c>
      <c r="E441" s="17" t="n">
        <v>100</v>
      </c>
      <c r="F441" s="17" t="n">
        <v>100</v>
      </c>
    </row>
    <row r="442" customFormat="false" ht="15" hidden="false" customHeight="false" outlineLevel="0" collapsed="false">
      <c r="B442" s="17" t="s">
        <v>25</v>
      </c>
      <c r="C442" s="18" t="n">
        <f aca="false">C425+1</f>
        <v>26</v>
      </c>
      <c r="D442" s="18" t="n">
        <f aca="false">D425</f>
        <v>12</v>
      </c>
      <c r="E442" s="17" t="n">
        <v>100</v>
      </c>
      <c r="F442" s="17" t="n">
        <v>100</v>
      </c>
    </row>
    <row r="443" customFormat="false" ht="15" hidden="false" customHeight="false" outlineLevel="0" collapsed="false">
      <c r="B443" s="17" t="s">
        <v>25</v>
      </c>
      <c r="C443" s="18" t="n">
        <f aca="false">C426+1</f>
        <v>26</v>
      </c>
      <c r="D443" s="18" t="n">
        <f aca="false">D426</f>
        <v>13</v>
      </c>
      <c r="E443" s="17" t="n">
        <v>100</v>
      </c>
      <c r="F443" s="17" t="n">
        <v>100</v>
      </c>
    </row>
    <row r="444" customFormat="false" ht="15" hidden="false" customHeight="false" outlineLevel="0" collapsed="false">
      <c r="B444" s="17" t="s">
        <v>25</v>
      </c>
      <c r="C444" s="18" t="n">
        <f aca="false">C427+1</f>
        <v>26</v>
      </c>
      <c r="D444" s="18" t="n">
        <f aca="false">D427</f>
        <v>14</v>
      </c>
      <c r="E444" s="17" t="n">
        <v>100</v>
      </c>
      <c r="F444" s="17" t="n">
        <v>100</v>
      </c>
    </row>
    <row r="445" customFormat="false" ht="15" hidden="false" customHeight="false" outlineLevel="0" collapsed="false">
      <c r="B445" s="17" t="s">
        <v>25</v>
      </c>
      <c r="C445" s="18" t="n">
        <f aca="false">C428+1</f>
        <v>26</v>
      </c>
      <c r="D445" s="18" t="n">
        <f aca="false">D428</f>
        <v>15</v>
      </c>
      <c r="E445" s="17" t="n">
        <v>100</v>
      </c>
      <c r="F445" s="17" t="n">
        <v>100</v>
      </c>
    </row>
    <row r="446" customFormat="false" ht="15" hidden="false" customHeight="false" outlineLevel="0" collapsed="false">
      <c r="B446" s="17" t="s">
        <v>25</v>
      </c>
      <c r="C446" s="18" t="n">
        <f aca="false">C429+1</f>
        <v>26</v>
      </c>
      <c r="D446" s="18" t="n">
        <f aca="false">D429</f>
        <v>16</v>
      </c>
      <c r="E446" s="17" t="n">
        <v>100</v>
      </c>
      <c r="F446" s="17" t="n">
        <v>100</v>
      </c>
    </row>
    <row r="447" customFormat="false" ht="15" hidden="false" customHeight="false" outlineLevel="0" collapsed="false">
      <c r="B447" s="17" t="s">
        <v>25</v>
      </c>
      <c r="C447" s="18" t="n">
        <f aca="false">C430+1</f>
        <v>26</v>
      </c>
      <c r="D447" s="18" t="n">
        <f aca="false">D430</f>
        <v>17</v>
      </c>
      <c r="E447" s="17" t="n">
        <v>100</v>
      </c>
      <c r="F447" s="17" t="n">
        <v>100</v>
      </c>
    </row>
    <row r="448" customFormat="false" ht="15" hidden="false" customHeight="false" outlineLevel="0" collapsed="false">
      <c r="B448" s="17" t="s">
        <v>25</v>
      </c>
      <c r="C448" s="18" t="n">
        <f aca="false">C431+1</f>
        <v>27</v>
      </c>
      <c r="D448" s="18" t="n">
        <f aca="false">D431</f>
        <v>1</v>
      </c>
      <c r="E448" s="17" t="n">
        <v>100</v>
      </c>
      <c r="F448" s="17" t="n">
        <v>100</v>
      </c>
    </row>
    <row r="449" customFormat="false" ht="15" hidden="false" customHeight="false" outlineLevel="0" collapsed="false">
      <c r="B449" s="17" t="s">
        <v>25</v>
      </c>
      <c r="C449" s="18" t="n">
        <f aca="false">C432+1</f>
        <v>27</v>
      </c>
      <c r="D449" s="18" t="n">
        <f aca="false">D432</f>
        <v>2</v>
      </c>
      <c r="E449" s="17" t="n">
        <v>100</v>
      </c>
      <c r="F449" s="17" t="n">
        <v>100</v>
      </c>
    </row>
    <row r="450" customFormat="false" ht="15" hidden="false" customHeight="false" outlineLevel="0" collapsed="false">
      <c r="B450" s="17" t="s">
        <v>25</v>
      </c>
      <c r="C450" s="18" t="n">
        <f aca="false">C433+1</f>
        <v>27</v>
      </c>
      <c r="D450" s="18" t="n">
        <f aca="false">D433</f>
        <v>3</v>
      </c>
      <c r="E450" s="17" t="n">
        <v>100</v>
      </c>
      <c r="F450" s="17" t="n">
        <v>100</v>
      </c>
    </row>
    <row r="451" customFormat="false" ht="15" hidden="false" customHeight="false" outlineLevel="0" collapsed="false">
      <c r="B451" s="17" t="s">
        <v>25</v>
      </c>
      <c r="C451" s="18" t="n">
        <f aca="false">C434+1</f>
        <v>27</v>
      </c>
      <c r="D451" s="18" t="n">
        <f aca="false">D434</f>
        <v>4</v>
      </c>
      <c r="E451" s="17" t="n">
        <v>100</v>
      </c>
      <c r="F451" s="17" t="n">
        <v>100</v>
      </c>
    </row>
    <row r="452" customFormat="false" ht="15" hidden="false" customHeight="false" outlineLevel="0" collapsed="false">
      <c r="B452" s="17" t="s">
        <v>25</v>
      </c>
      <c r="C452" s="18" t="n">
        <f aca="false">C435+1</f>
        <v>27</v>
      </c>
      <c r="D452" s="18" t="n">
        <f aca="false">D435</f>
        <v>5</v>
      </c>
      <c r="E452" s="17" t="n">
        <v>100</v>
      </c>
      <c r="F452" s="17" t="n">
        <v>100</v>
      </c>
    </row>
    <row r="453" customFormat="false" ht="15" hidden="false" customHeight="false" outlineLevel="0" collapsed="false">
      <c r="B453" s="17" t="s">
        <v>25</v>
      </c>
      <c r="C453" s="18" t="n">
        <f aca="false">C436+1</f>
        <v>27</v>
      </c>
      <c r="D453" s="18" t="n">
        <f aca="false">D436</f>
        <v>6</v>
      </c>
      <c r="E453" s="17" t="n">
        <v>100</v>
      </c>
      <c r="F453" s="17" t="n">
        <v>100</v>
      </c>
    </row>
    <row r="454" customFormat="false" ht="15" hidden="false" customHeight="false" outlineLevel="0" collapsed="false">
      <c r="B454" s="17" t="s">
        <v>25</v>
      </c>
      <c r="C454" s="18" t="n">
        <f aca="false">C437+1</f>
        <v>27</v>
      </c>
      <c r="D454" s="18" t="n">
        <f aca="false">D437</f>
        <v>7</v>
      </c>
      <c r="E454" s="17" t="n">
        <v>100</v>
      </c>
      <c r="F454" s="17" t="n">
        <v>100</v>
      </c>
    </row>
    <row r="455" customFormat="false" ht="15" hidden="false" customHeight="false" outlineLevel="0" collapsed="false">
      <c r="B455" s="17" t="s">
        <v>25</v>
      </c>
      <c r="C455" s="18" t="n">
        <f aca="false">C438+1</f>
        <v>27</v>
      </c>
      <c r="D455" s="18" t="n">
        <f aca="false">D438</f>
        <v>8</v>
      </c>
      <c r="E455" s="17" t="n">
        <v>100</v>
      </c>
      <c r="F455" s="17" t="n">
        <v>100</v>
      </c>
    </row>
    <row r="456" customFormat="false" ht="15" hidden="false" customHeight="false" outlineLevel="0" collapsed="false">
      <c r="B456" s="17" t="s">
        <v>25</v>
      </c>
      <c r="C456" s="18" t="n">
        <f aca="false">C439+1</f>
        <v>27</v>
      </c>
      <c r="D456" s="18" t="n">
        <f aca="false">D439</f>
        <v>9</v>
      </c>
      <c r="E456" s="17" t="n">
        <v>100</v>
      </c>
      <c r="F456" s="17" t="n">
        <v>100</v>
      </c>
    </row>
    <row r="457" customFormat="false" ht="15" hidden="false" customHeight="false" outlineLevel="0" collapsed="false">
      <c r="B457" s="17" t="s">
        <v>25</v>
      </c>
      <c r="C457" s="18" t="n">
        <f aca="false">C440+1</f>
        <v>27</v>
      </c>
      <c r="D457" s="18" t="n">
        <f aca="false">D440</f>
        <v>10</v>
      </c>
      <c r="E457" s="17" t="n">
        <v>100</v>
      </c>
      <c r="F457" s="17" t="n">
        <v>100</v>
      </c>
    </row>
    <row r="458" customFormat="false" ht="15" hidden="false" customHeight="false" outlineLevel="0" collapsed="false">
      <c r="B458" s="17" t="s">
        <v>25</v>
      </c>
      <c r="C458" s="18" t="n">
        <f aca="false">C441+1</f>
        <v>27</v>
      </c>
      <c r="D458" s="18" t="n">
        <f aca="false">D441</f>
        <v>11</v>
      </c>
      <c r="E458" s="17" t="n">
        <v>100</v>
      </c>
      <c r="F458" s="17" t="n">
        <v>100</v>
      </c>
    </row>
    <row r="459" customFormat="false" ht="15" hidden="false" customHeight="false" outlineLevel="0" collapsed="false">
      <c r="B459" s="17" t="s">
        <v>25</v>
      </c>
      <c r="C459" s="18" t="n">
        <f aca="false">C442+1</f>
        <v>27</v>
      </c>
      <c r="D459" s="18" t="n">
        <f aca="false">D442</f>
        <v>12</v>
      </c>
      <c r="E459" s="17" t="n">
        <v>100</v>
      </c>
      <c r="F459" s="17" t="n">
        <v>100</v>
      </c>
    </row>
    <row r="460" customFormat="false" ht="15" hidden="false" customHeight="false" outlineLevel="0" collapsed="false">
      <c r="B460" s="17" t="s">
        <v>25</v>
      </c>
      <c r="C460" s="18" t="n">
        <f aca="false">C443+1</f>
        <v>27</v>
      </c>
      <c r="D460" s="18" t="n">
        <f aca="false">D443</f>
        <v>13</v>
      </c>
      <c r="E460" s="17" t="n">
        <v>100</v>
      </c>
      <c r="F460" s="17" t="n">
        <v>100</v>
      </c>
    </row>
    <row r="461" customFormat="false" ht="15" hidden="false" customHeight="false" outlineLevel="0" collapsed="false">
      <c r="B461" s="17" t="s">
        <v>25</v>
      </c>
      <c r="C461" s="18" t="n">
        <f aca="false">C444+1</f>
        <v>27</v>
      </c>
      <c r="D461" s="18" t="n">
        <f aca="false">D444</f>
        <v>14</v>
      </c>
      <c r="E461" s="17" t="n">
        <v>100</v>
      </c>
      <c r="F461" s="17" t="n">
        <v>100</v>
      </c>
    </row>
    <row r="462" customFormat="false" ht="15" hidden="false" customHeight="false" outlineLevel="0" collapsed="false">
      <c r="B462" s="17" t="s">
        <v>25</v>
      </c>
      <c r="C462" s="18" t="n">
        <f aca="false">C445+1</f>
        <v>27</v>
      </c>
      <c r="D462" s="18" t="n">
        <f aca="false">D445</f>
        <v>15</v>
      </c>
      <c r="E462" s="17" t="n">
        <v>100</v>
      </c>
      <c r="F462" s="17" t="n">
        <v>100</v>
      </c>
    </row>
    <row r="463" customFormat="false" ht="15" hidden="false" customHeight="false" outlineLevel="0" collapsed="false">
      <c r="B463" s="17" t="s">
        <v>25</v>
      </c>
      <c r="C463" s="18" t="n">
        <f aca="false">C446+1</f>
        <v>27</v>
      </c>
      <c r="D463" s="18" t="n">
        <f aca="false">D446</f>
        <v>16</v>
      </c>
      <c r="E463" s="17" t="n">
        <v>100</v>
      </c>
      <c r="F463" s="17" t="n">
        <v>100</v>
      </c>
    </row>
    <row r="464" customFormat="false" ht="15" hidden="false" customHeight="false" outlineLevel="0" collapsed="false">
      <c r="B464" s="17" t="s">
        <v>25</v>
      </c>
      <c r="C464" s="18" t="n">
        <f aca="false">C447+1</f>
        <v>27</v>
      </c>
      <c r="D464" s="18" t="n">
        <f aca="false">D447</f>
        <v>17</v>
      </c>
      <c r="E464" s="17" t="n">
        <v>100</v>
      </c>
      <c r="F464" s="17" t="n">
        <v>100</v>
      </c>
    </row>
    <row r="465" customFormat="false" ht="15" hidden="false" customHeight="false" outlineLevel="0" collapsed="false">
      <c r="B465" s="17" t="s">
        <v>25</v>
      </c>
      <c r="C465" s="18" t="n">
        <f aca="false">C448+1</f>
        <v>28</v>
      </c>
      <c r="D465" s="18" t="n">
        <f aca="false">D448</f>
        <v>1</v>
      </c>
      <c r="E465" s="17" t="n">
        <v>100</v>
      </c>
      <c r="F465" s="17" t="n">
        <v>100</v>
      </c>
    </row>
    <row r="466" customFormat="false" ht="15" hidden="false" customHeight="false" outlineLevel="0" collapsed="false">
      <c r="B466" s="17" t="s">
        <v>25</v>
      </c>
      <c r="C466" s="18" t="n">
        <f aca="false">C449+1</f>
        <v>28</v>
      </c>
      <c r="D466" s="18" t="n">
        <f aca="false">D449</f>
        <v>2</v>
      </c>
      <c r="E466" s="17" t="n">
        <v>100</v>
      </c>
      <c r="F466" s="17" t="n">
        <v>100</v>
      </c>
    </row>
    <row r="467" customFormat="false" ht="15" hidden="false" customHeight="false" outlineLevel="0" collapsed="false">
      <c r="B467" s="17" t="s">
        <v>25</v>
      </c>
      <c r="C467" s="18" t="n">
        <f aca="false">C450+1</f>
        <v>28</v>
      </c>
      <c r="D467" s="18" t="n">
        <f aca="false">D450</f>
        <v>3</v>
      </c>
      <c r="E467" s="17" t="n">
        <v>100</v>
      </c>
      <c r="F467" s="17" t="n">
        <v>100</v>
      </c>
    </row>
    <row r="468" customFormat="false" ht="15" hidden="false" customHeight="false" outlineLevel="0" collapsed="false">
      <c r="B468" s="17" t="s">
        <v>25</v>
      </c>
      <c r="C468" s="18" t="n">
        <f aca="false">C451+1</f>
        <v>28</v>
      </c>
      <c r="D468" s="18" t="n">
        <f aca="false">D451</f>
        <v>4</v>
      </c>
      <c r="E468" s="17" t="n">
        <v>100</v>
      </c>
      <c r="F468" s="17" t="n">
        <v>100</v>
      </c>
    </row>
    <row r="469" customFormat="false" ht="15" hidden="false" customHeight="false" outlineLevel="0" collapsed="false">
      <c r="B469" s="17" t="s">
        <v>25</v>
      </c>
      <c r="C469" s="18" t="n">
        <f aca="false">C452+1</f>
        <v>28</v>
      </c>
      <c r="D469" s="18" t="n">
        <f aca="false">D452</f>
        <v>5</v>
      </c>
      <c r="E469" s="17" t="n">
        <v>100</v>
      </c>
      <c r="F469" s="17" t="n">
        <v>100</v>
      </c>
    </row>
    <row r="470" customFormat="false" ht="15" hidden="false" customHeight="false" outlineLevel="0" collapsed="false">
      <c r="B470" s="17" t="s">
        <v>25</v>
      </c>
      <c r="C470" s="18" t="n">
        <f aca="false">C453+1</f>
        <v>28</v>
      </c>
      <c r="D470" s="18" t="n">
        <f aca="false">D453</f>
        <v>6</v>
      </c>
      <c r="E470" s="17" t="n">
        <v>100</v>
      </c>
      <c r="F470" s="17" t="n">
        <v>100</v>
      </c>
    </row>
    <row r="471" customFormat="false" ht="15" hidden="false" customHeight="false" outlineLevel="0" collapsed="false">
      <c r="B471" s="17" t="s">
        <v>25</v>
      </c>
      <c r="C471" s="18" t="n">
        <f aca="false">C454+1</f>
        <v>28</v>
      </c>
      <c r="D471" s="18" t="n">
        <f aca="false">D454</f>
        <v>7</v>
      </c>
      <c r="E471" s="17" t="n">
        <v>100</v>
      </c>
      <c r="F471" s="17" t="n">
        <v>100</v>
      </c>
    </row>
    <row r="472" customFormat="false" ht="15" hidden="false" customHeight="false" outlineLevel="0" collapsed="false">
      <c r="B472" s="17" t="s">
        <v>25</v>
      </c>
      <c r="C472" s="18" t="n">
        <f aca="false">C455+1</f>
        <v>28</v>
      </c>
      <c r="D472" s="18" t="n">
        <f aca="false">D455</f>
        <v>8</v>
      </c>
      <c r="E472" s="17" t="n">
        <v>100</v>
      </c>
      <c r="F472" s="17" t="n">
        <v>100</v>
      </c>
    </row>
    <row r="473" customFormat="false" ht="15" hidden="false" customHeight="false" outlineLevel="0" collapsed="false">
      <c r="B473" s="17" t="s">
        <v>25</v>
      </c>
      <c r="C473" s="18" t="n">
        <f aca="false">C456+1</f>
        <v>28</v>
      </c>
      <c r="D473" s="18" t="n">
        <f aca="false">D456</f>
        <v>9</v>
      </c>
      <c r="E473" s="17" t="n">
        <v>100</v>
      </c>
      <c r="F473" s="17" t="n">
        <v>100</v>
      </c>
    </row>
    <row r="474" customFormat="false" ht="15" hidden="false" customHeight="false" outlineLevel="0" collapsed="false">
      <c r="B474" s="17" t="s">
        <v>25</v>
      </c>
      <c r="C474" s="18" t="n">
        <f aca="false">C457+1</f>
        <v>28</v>
      </c>
      <c r="D474" s="18" t="n">
        <f aca="false">D457</f>
        <v>10</v>
      </c>
      <c r="E474" s="17" t="n">
        <v>100</v>
      </c>
      <c r="F474" s="17" t="n">
        <v>100</v>
      </c>
    </row>
    <row r="475" customFormat="false" ht="15" hidden="false" customHeight="false" outlineLevel="0" collapsed="false">
      <c r="B475" s="17" t="s">
        <v>25</v>
      </c>
      <c r="C475" s="18" t="n">
        <f aca="false">C458+1</f>
        <v>28</v>
      </c>
      <c r="D475" s="18" t="n">
        <f aca="false">D458</f>
        <v>11</v>
      </c>
      <c r="E475" s="17" t="n">
        <v>100</v>
      </c>
      <c r="F475" s="17" t="n">
        <v>100</v>
      </c>
    </row>
    <row r="476" customFormat="false" ht="15" hidden="false" customHeight="false" outlineLevel="0" collapsed="false">
      <c r="B476" s="17" t="s">
        <v>25</v>
      </c>
      <c r="C476" s="18" t="n">
        <f aca="false">C459+1</f>
        <v>28</v>
      </c>
      <c r="D476" s="18" t="n">
        <f aca="false">D459</f>
        <v>12</v>
      </c>
      <c r="E476" s="17" t="n">
        <v>100</v>
      </c>
      <c r="F476" s="17" t="n">
        <v>100</v>
      </c>
    </row>
    <row r="477" customFormat="false" ht="15" hidden="false" customHeight="false" outlineLevel="0" collapsed="false">
      <c r="B477" s="17" t="s">
        <v>25</v>
      </c>
      <c r="C477" s="18" t="n">
        <f aca="false">C460+1</f>
        <v>28</v>
      </c>
      <c r="D477" s="18" t="n">
        <f aca="false">D460</f>
        <v>13</v>
      </c>
      <c r="E477" s="17" t="n">
        <v>100</v>
      </c>
      <c r="F477" s="17" t="n">
        <v>100</v>
      </c>
    </row>
    <row r="478" customFormat="false" ht="15" hidden="false" customHeight="false" outlineLevel="0" collapsed="false">
      <c r="B478" s="17" t="s">
        <v>25</v>
      </c>
      <c r="C478" s="18" t="n">
        <f aca="false">C461+1</f>
        <v>28</v>
      </c>
      <c r="D478" s="18" t="n">
        <f aca="false">D461</f>
        <v>14</v>
      </c>
      <c r="E478" s="17" t="n">
        <v>100</v>
      </c>
      <c r="F478" s="17" t="n">
        <v>100</v>
      </c>
    </row>
    <row r="479" customFormat="false" ht="15" hidden="false" customHeight="false" outlineLevel="0" collapsed="false">
      <c r="B479" s="17" t="s">
        <v>25</v>
      </c>
      <c r="C479" s="18" t="n">
        <f aca="false">C462+1</f>
        <v>28</v>
      </c>
      <c r="D479" s="18" t="n">
        <f aca="false">D462</f>
        <v>15</v>
      </c>
      <c r="E479" s="17" t="n">
        <v>100</v>
      </c>
      <c r="F479" s="17" t="n">
        <v>100</v>
      </c>
    </row>
    <row r="480" customFormat="false" ht="15" hidden="false" customHeight="false" outlineLevel="0" collapsed="false">
      <c r="B480" s="17" t="s">
        <v>25</v>
      </c>
      <c r="C480" s="18" t="n">
        <f aca="false">C463+1</f>
        <v>28</v>
      </c>
      <c r="D480" s="18" t="n">
        <f aca="false">D463</f>
        <v>16</v>
      </c>
      <c r="E480" s="17" t="n">
        <v>100</v>
      </c>
      <c r="F480" s="17" t="n">
        <v>100</v>
      </c>
    </row>
    <row r="481" customFormat="false" ht="15" hidden="false" customHeight="false" outlineLevel="0" collapsed="false">
      <c r="B481" s="17" t="s">
        <v>25</v>
      </c>
      <c r="C481" s="18" t="n">
        <f aca="false">C464+1</f>
        <v>28</v>
      </c>
      <c r="D481" s="18" t="n">
        <f aca="false">D464</f>
        <v>17</v>
      </c>
      <c r="E481" s="17" t="n">
        <v>100</v>
      </c>
      <c r="F481" s="17" t="n">
        <v>100</v>
      </c>
    </row>
    <row r="482" customFormat="false" ht="15" hidden="false" customHeight="false" outlineLevel="0" collapsed="false">
      <c r="B482" s="17" t="s">
        <v>25</v>
      </c>
      <c r="C482" s="18" t="n">
        <f aca="false">C465+1</f>
        <v>29</v>
      </c>
      <c r="D482" s="18" t="n">
        <f aca="false">D465</f>
        <v>1</v>
      </c>
      <c r="E482" s="17" t="n">
        <v>100</v>
      </c>
      <c r="F482" s="17" t="n">
        <v>100</v>
      </c>
    </row>
    <row r="483" customFormat="false" ht="15" hidden="false" customHeight="false" outlineLevel="0" collapsed="false">
      <c r="B483" s="17" t="s">
        <v>25</v>
      </c>
      <c r="C483" s="18" t="n">
        <f aca="false">C466+1</f>
        <v>29</v>
      </c>
      <c r="D483" s="18" t="n">
        <f aca="false">D466</f>
        <v>2</v>
      </c>
      <c r="E483" s="17" t="n">
        <v>100</v>
      </c>
      <c r="F483" s="17" t="n">
        <v>100</v>
      </c>
    </row>
    <row r="484" customFormat="false" ht="15" hidden="false" customHeight="false" outlineLevel="0" collapsed="false">
      <c r="B484" s="17" t="s">
        <v>25</v>
      </c>
      <c r="C484" s="18" t="n">
        <f aca="false">C467+1</f>
        <v>29</v>
      </c>
      <c r="D484" s="18" t="n">
        <f aca="false">D467</f>
        <v>3</v>
      </c>
      <c r="E484" s="17" t="n">
        <v>100</v>
      </c>
      <c r="F484" s="17" t="n">
        <v>100</v>
      </c>
    </row>
    <row r="485" customFormat="false" ht="15" hidden="false" customHeight="false" outlineLevel="0" collapsed="false">
      <c r="B485" s="17" t="s">
        <v>25</v>
      </c>
      <c r="C485" s="18" t="n">
        <f aca="false">C468+1</f>
        <v>29</v>
      </c>
      <c r="D485" s="18" t="n">
        <f aca="false">D468</f>
        <v>4</v>
      </c>
      <c r="E485" s="17" t="n">
        <v>100</v>
      </c>
      <c r="F485" s="17" t="n">
        <v>100</v>
      </c>
    </row>
    <row r="486" customFormat="false" ht="15" hidden="false" customHeight="false" outlineLevel="0" collapsed="false">
      <c r="B486" s="17" t="s">
        <v>25</v>
      </c>
      <c r="C486" s="18" t="n">
        <f aca="false">C469+1</f>
        <v>29</v>
      </c>
      <c r="D486" s="18" t="n">
        <f aca="false">D469</f>
        <v>5</v>
      </c>
      <c r="E486" s="17" t="n">
        <v>100</v>
      </c>
      <c r="F486" s="17" t="n">
        <v>100</v>
      </c>
    </row>
    <row r="487" customFormat="false" ht="15" hidden="false" customHeight="false" outlineLevel="0" collapsed="false">
      <c r="B487" s="17" t="s">
        <v>25</v>
      </c>
      <c r="C487" s="18" t="n">
        <f aca="false">C470+1</f>
        <v>29</v>
      </c>
      <c r="D487" s="18" t="n">
        <f aca="false">D470</f>
        <v>6</v>
      </c>
      <c r="E487" s="17" t="n">
        <v>100</v>
      </c>
      <c r="F487" s="17" t="n">
        <v>100</v>
      </c>
    </row>
    <row r="488" customFormat="false" ht="15" hidden="false" customHeight="false" outlineLevel="0" collapsed="false">
      <c r="B488" s="17" t="s">
        <v>25</v>
      </c>
      <c r="C488" s="18" t="n">
        <f aca="false">C471+1</f>
        <v>29</v>
      </c>
      <c r="D488" s="18" t="n">
        <f aca="false">D471</f>
        <v>7</v>
      </c>
      <c r="E488" s="17" t="n">
        <v>100</v>
      </c>
      <c r="F488" s="17" t="n">
        <v>100</v>
      </c>
    </row>
    <row r="489" customFormat="false" ht="15" hidden="false" customHeight="false" outlineLevel="0" collapsed="false">
      <c r="B489" s="17" t="s">
        <v>25</v>
      </c>
      <c r="C489" s="18" t="n">
        <f aca="false">C472+1</f>
        <v>29</v>
      </c>
      <c r="D489" s="18" t="n">
        <f aca="false">D472</f>
        <v>8</v>
      </c>
      <c r="E489" s="17" t="n">
        <v>100</v>
      </c>
      <c r="F489" s="17" t="n">
        <v>100</v>
      </c>
    </row>
    <row r="490" customFormat="false" ht="15" hidden="false" customHeight="false" outlineLevel="0" collapsed="false">
      <c r="B490" s="17" t="s">
        <v>25</v>
      </c>
      <c r="C490" s="18" t="n">
        <f aca="false">C473+1</f>
        <v>29</v>
      </c>
      <c r="D490" s="18" t="n">
        <f aca="false">D473</f>
        <v>9</v>
      </c>
      <c r="E490" s="17" t="n">
        <v>100</v>
      </c>
      <c r="F490" s="17" t="n">
        <v>100</v>
      </c>
    </row>
    <row r="491" customFormat="false" ht="15" hidden="false" customHeight="false" outlineLevel="0" collapsed="false">
      <c r="B491" s="17" t="s">
        <v>25</v>
      </c>
      <c r="C491" s="18" t="n">
        <f aca="false">C474+1</f>
        <v>29</v>
      </c>
      <c r="D491" s="18" t="n">
        <f aca="false">D474</f>
        <v>10</v>
      </c>
      <c r="E491" s="17" t="n">
        <v>100</v>
      </c>
      <c r="F491" s="17" t="n">
        <v>100</v>
      </c>
    </row>
    <row r="492" customFormat="false" ht="15" hidden="false" customHeight="false" outlineLevel="0" collapsed="false">
      <c r="B492" s="17" t="s">
        <v>25</v>
      </c>
      <c r="C492" s="18" t="n">
        <f aca="false">C475+1</f>
        <v>29</v>
      </c>
      <c r="D492" s="18" t="n">
        <f aca="false">D475</f>
        <v>11</v>
      </c>
      <c r="E492" s="17" t="n">
        <v>100</v>
      </c>
      <c r="F492" s="17" t="n">
        <v>100</v>
      </c>
    </row>
    <row r="493" customFormat="false" ht="15" hidden="false" customHeight="false" outlineLevel="0" collapsed="false">
      <c r="B493" s="17" t="s">
        <v>25</v>
      </c>
      <c r="C493" s="18" t="n">
        <f aca="false">C476+1</f>
        <v>29</v>
      </c>
      <c r="D493" s="18" t="n">
        <f aca="false">D476</f>
        <v>12</v>
      </c>
      <c r="E493" s="17" t="n">
        <v>100</v>
      </c>
      <c r="F493" s="17" t="n">
        <v>100</v>
      </c>
    </row>
    <row r="494" customFormat="false" ht="15" hidden="false" customHeight="false" outlineLevel="0" collapsed="false">
      <c r="B494" s="17" t="s">
        <v>25</v>
      </c>
      <c r="C494" s="18" t="n">
        <f aca="false">C477+1</f>
        <v>29</v>
      </c>
      <c r="D494" s="18" t="n">
        <f aca="false">D477</f>
        <v>13</v>
      </c>
      <c r="E494" s="17" t="n">
        <v>100</v>
      </c>
      <c r="F494" s="17" t="n">
        <v>100</v>
      </c>
    </row>
    <row r="495" customFormat="false" ht="15" hidden="false" customHeight="false" outlineLevel="0" collapsed="false">
      <c r="B495" s="17" t="s">
        <v>25</v>
      </c>
      <c r="C495" s="18" t="n">
        <f aca="false">C478+1</f>
        <v>29</v>
      </c>
      <c r="D495" s="18" t="n">
        <f aca="false">D478</f>
        <v>14</v>
      </c>
      <c r="E495" s="17" t="n">
        <v>100</v>
      </c>
      <c r="F495" s="17" t="n">
        <v>100</v>
      </c>
    </row>
    <row r="496" customFormat="false" ht="15" hidden="false" customHeight="false" outlineLevel="0" collapsed="false">
      <c r="B496" s="17" t="s">
        <v>25</v>
      </c>
      <c r="C496" s="18" t="n">
        <f aca="false">C479+1</f>
        <v>29</v>
      </c>
      <c r="D496" s="18" t="n">
        <f aca="false">D479</f>
        <v>15</v>
      </c>
      <c r="E496" s="17" t="n">
        <v>100</v>
      </c>
      <c r="F496" s="17" t="n">
        <v>100</v>
      </c>
    </row>
    <row r="497" customFormat="false" ht="15" hidden="false" customHeight="false" outlineLevel="0" collapsed="false">
      <c r="B497" s="17" t="s">
        <v>25</v>
      </c>
      <c r="C497" s="18" t="n">
        <f aca="false">C480+1</f>
        <v>29</v>
      </c>
      <c r="D497" s="18" t="n">
        <f aca="false">D480</f>
        <v>16</v>
      </c>
      <c r="E497" s="17" t="n">
        <v>100</v>
      </c>
      <c r="F497" s="17" t="n">
        <v>100</v>
      </c>
    </row>
    <row r="498" customFormat="false" ht="15" hidden="false" customHeight="false" outlineLevel="0" collapsed="false">
      <c r="B498" s="17" t="s">
        <v>25</v>
      </c>
      <c r="C498" s="18" t="n">
        <f aca="false">C481+1</f>
        <v>29</v>
      </c>
      <c r="D498" s="18" t="n">
        <f aca="false">D481</f>
        <v>17</v>
      </c>
      <c r="E498" s="17" t="n">
        <v>100</v>
      </c>
      <c r="F498" s="17" t="n">
        <v>100</v>
      </c>
    </row>
    <row r="499" customFormat="false" ht="15" hidden="false" customHeight="false" outlineLevel="0" collapsed="false">
      <c r="B499" s="17" t="s">
        <v>25</v>
      </c>
      <c r="C499" s="18" t="n">
        <f aca="false">C482+1</f>
        <v>30</v>
      </c>
      <c r="D499" s="18" t="n">
        <f aca="false">D482</f>
        <v>1</v>
      </c>
      <c r="E499" s="17" t="n">
        <v>100</v>
      </c>
      <c r="F499" s="17" t="n">
        <v>100</v>
      </c>
    </row>
    <row r="500" customFormat="false" ht="15" hidden="false" customHeight="false" outlineLevel="0" collapsed="false">
      <c r="B500" s="17" t="s">
        <v>25</v>
      </c>
      <c r="C500" s="18" t="n">
        <f aca="false">C483+1</f>
        <v>30</v>
      </c>
      <c r="D500" s="18" t="n">
        <f aca="false">D483</f>
        <v>2</v>
      </c>
      <c r="E500" s="17" t="n">
        <v>100</v>
      </c>
      <c r="F500" s="17" t="n">
        <v>100</v>
      </c>
    </row>
    <row r="501" customFormat="false" ht="15" hidden="false" customHeight="false" outlineLevel="0" collapsed="false">
      <c r="B501" s="17" t="s">
        <v>25</v>
      </c>
      <c r="C501" s="18" t="n">
        <f aca="false">C484+1</f>
        <v>30</v>
      </c>
      <c r="D501" s="18" t="n">
        <f aca="false">D484</f>
        <v>3</v>
      </c>
      <c r="E501" s="17" t="n">
        <v>100</v>
      </c>
      <c r="F501" s="17" t="n">
        <v>100</v>
      </c>
    </row>
    <row r="502" customFormat="false" ht="15" hidden="false" customHeight="false" outlineLevel="0" collapsed="false">
      <c r="B502" s="17" t="s">
        <v>25</v>
      </c>
      <c r="C502" s="18" t="n">
        <f aca="false">C485+1</f>
        <v>30</v>
      </c>
      <c r="D502" s="18" t="n">
        <f aca="false">D485</f>
        <v>4</v>
      </c>
      <c r="E502" s="17" t="n">
        <v>100</v>
      </c>
      <c r="F502" s="17" t="n">
        <v>100</v>
      </c>
    </row>
    <row r="503" customFormat="false" ht="15" hidden="false" customHeight="false" outlineLevel="0" collapsed="false">
      <c r="B503" s="17" t="s">
        <v>25</v>
      </c>
      <c r="C503" s="18" t="n">
        <f aca="false">C486+1</f>
        <v>30</v>
      </c>
      <c r="D503" s="18" t="n">
        <f aca="false">D486</f>
        <v>5</v>
      </c>
      <c r="E503" s="17" t="n">
        <v>100</v>
      </c>
      <c r="F503" s="17" t="n">
        <v>100</v>
      </c>
    </row>
    <row r="504" customFormat="false" ht="15" hidden="false" customHeight="false" outlineLevel="0" collapsed="false">
      <c r="B504" s="17" t="s">
        <v>25</v>
      </c>
      <c r="C504" s="18" t="n">
        <f aca="false">C487+1</f>
        <v>30</v>
      </c>
      <c r="D504" s="18" t="n">
        <f aca="false">D487</f>
        <v>6</v>
      </c>
      <c r="E504" s="17" t="n">
        <v>100</v>
      </c>
      <c r="F504" s="17" t="n">
        <v>100</v>
      </c>
    </row>
    <row r="505" customFormat="false" ht="15" hidden="false" customHeight="false" outlineLevel="0" collapsed="false">
      <c r="B505" s="17" t="s">
        <v>25</v>
      </c>
      <c r="C505" s="18" t="n">
        <f aca="false">C488+1</f>
        <v>30</v>
      </c>
      <c r="D505" s="18" t="n">
        <f aca="false">D488</f>
        <v>7</v>
      </c>
      <c r="E505" s="17" t="n">
        <v>100</v>
      </c>
      <c r="F505" s="17" t="n">
        <v>100</v>
      </c>
    </row>
    <row r="506" customFormat="false" ht="15" hidden="false" customHeight="false" outlineLevel="0" collapsed="false">
      <c r="B506" s="17" t="s">
        <v>25</v>
      </c>
      <c r="C506" s="18" t="n">
        <f aca="false">C489+1</f>
        <v>30</v>
      </c>
      <c r="D506" s="18" t="n">
        <f aca="false">D489</f>
        <v>8</v>
      </c>
      <c r="E506" s="17" t="n">
        <v>100</v>
      </c>
      <c r="F506" s="17" t="n">
        <v>100</v>
      </c>
    </row>
    <row r="507" customFormat="false" ht="15" hidden="false" customHeight="false" outlineLevel="0" collapsed="false">
      <c r="B507" s="17" t="s">
        <v>25</v>
      </c>
      <c r="C507" s="18" t="n">
        <f aca="false">C490+1</f>
        <v>30</v>
      </c>
      <c r="D507" s="18" t="n">
        <f aca="false">D490</f>
        <v>9</v>
      </c>
      <c r="E507" s="17" t="n">
        <v>100</v>
      </c>
      <c r="F507" s="17" t="n">
        <v>100</v>
      </c>
    </row>
    <row r="508" customFormat="false" ht="15" hidden="false" customHeight="false" outlineLevel="0" collapsed="false">
      <c r="B508" s="17" t="s">
        <v>25</v>
      </c>
      <c r="C508" s="18" t="n">
        <f aca="false">C491+1</f>
        <v>30</v>
      </c>
      <c r="D508" s="18" t="n">
        <f aca="false">D491</f>
        <v>10</v>
      </c>
      <c r="E508" s="17" t="n">
        <v>100</v>
      </c>
      <c r="F508" s="17" t="n">
        <v>100</v>
      </c>
    </row>
    <row r="509" customFormat="false" ht="15" hidden="false" customHeight="false" outlineLevel="0" collapsed="false">
      <c r="B509" s="17" t="s">
        <v>25</v>
      </c>
      <c r="C509" s="18" t="n">
        <f aca="false">C492+1</f>
        <v>30</v>
      </c>
      <c r="D509" s="18" t="n">
        <f aca="false">D492</f>
        <v>11</v>
      </c>
      <c r="E509" s="17" t="n">
        <v>100</v>
      </c>
      <c r="F509" s="17" t="n">
        <v>100</v>
      </c>
    </row>
    <row r="510" customFormat="false" ht="15" hidden="false" customHeight="false" outlineLevel="0" collapsed="false">
      <c r="B510" s="17" t="s">
        <v>25</v>
      </c>
      <c r="C510" s="18" t="n">
        <f aca="false">C493+1</f>
        <v>30</v>
      </c>
      <c r="D510" s="18" t="n">
        <f aca="false">D493</f>
        <v>12</v>
      </c>
      <c r="E510" s="17" t="n">
        <v>100</v>
      </c>
      <c r="F510" s="17" t="n">
        <v>100</v>
      </c>
    </row>
    <row r="511" customFormat="false" ht="15" hidden="false" customHeight="false" outlineLevel="0" collapsed="false">
      <c r="B511" s="17" t="s">
        <v>25</v>
      </c>
      <c r="C511" s="18" t="n">
        <f aca="false">C494+1</f>
        <v>30</v>
      </c>
      <c r="D511" s="18" t="n">
        <f aca="false">D494</f>
        <v>13</v>
      </c>
      <c r="E511" s="17" t="n">
        <v>100</v>
      </c>
      <c r="F511" s="17" t="n">
        <v>100</v>
      </c>
    </row>
    <row r="512" customFormat="false" ht="15" hidden="false" customHeight="false" outlineLevel="0" collapsed="false">
      <c r="B512" s="17" t="s">
        <v>25</v>
      </c>
      <c r="C512" s="18" t="n">
        <f aca="false">C495+1</f>
        <v>30</v>
      </c>
      <c r="D512" s="18" t="n">
        <f aca="false">D495</f>
        <v>14</v>
      </c>
      <c r="E512" s="17" t="n">
        <v>100</v>
      </c>
      <c r="F512" s="17" t="n">
        <v>100</v>
      </c>
    </row>
    <row r="513" customFormat="false" ht="15" hidden="false" customHeight="false" outlineLevel="0" collapsed="false">
      <c r="B513" s="17" t="s">
        <v>25</v>
      </c>
      <c r="C513" s="18" t="n">
        <f aca="false">C496+1</f>
        <v>30</v>
      </c>
      <c r="D513" s="18" t="n">
        <f aca="false">D496</f>
        <v>15</v>
      </c>
      <c r="E513" s="17" t="n">
        <v>100</v>
      </c>
      <c r="F513" s="17" t="n">
        <v>100</v>
      </c>
    </row>
    <row r="514" customFormat="false" ht="15" hidden="false" customHeight="false" outlineLevel="0" collapsed="false">
      <c r="B514" s="17" t="s">
        <v>25</v>
      </c>
      <c r="C514" s="18" t="n">
        <f aca="false">C497+1</f>
        <v>30</v>
      </c>
      <c r="D514" s="18" t="n">
        <f aca="false">D497</f>
        <v>16</v>
      </c>
      <c r="E514" s="17" t="n">
        <v>100</v>
      </c>
      <c r="F514" s="17" t="n">
        <v>100</v>
      </c>
    </row>
    <row r="515" customFormat="false" ht="15" hidden="false" customHeight="false" outlineLevel="0" collapsed="false">
      <c r="B515" s="17" t="s">
        <v>25</v>
      </c>
      <c r="C515" s="18" t="n">
        <f aca="false">C498+1</f>
        <v>30</v>
      </c>
      <c r="D515" s="18" t="n">
        <f aca="false">D498</f>
        <v>17</v>
      </c>
      <c r="E515" s="17" t="n">
        <v>100</v>
      </c>
      <c r="F515" s="17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14:49:59Z</dcterms:created>
  <dc:creator>Bentley, Carrie</dc:creator>
  <dc:description/>
  <dc:language>en-US</dc:language>
  <cp:lastModifiedBy>Cuccia, Thomas</cp:lastModifiedBy>
  <dcterms:modified xsi:type="dcterms:W3CDTF">2014-08-11T18:17:56Z</dcterms:modified>
  <cp:revision>0</cp:revision>
  <dc:subject/>
  <dc:title>Availability Incentive Mechanism Monthly Assess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Administrator">
    <vt:lpwstr>85</vt:lpwstr>
  </property>
  <property fmtid="{D5CDD505-2E9C-101B-9397-08002B2CF9AE}" pid="3" name="Content Owner">
    <vt:lpwstr>122</vt:lpwstr>
  </property>
  <property fmtid="{D5CDD505-2E9C-101B-9397-08002B2CF9AE}" pid="4" name="ContentReviewInterval">
    <vt:lpwstr>24</vt:lpwstr>
  </property>
  <property fmtid="{D5CDD505-2E9C-101B-9397-08002B2CF9AE}" pid="5" name="ContentTypeId">
    <vt:lpwstr>0x010100B72ED250C60CFC47AE0A3A0E894079260066B21BE112A2A346B21F75DA471D4EB6</vt:lpwstr>
  </property>
  <property fmtid="{D5CDD505-2E9C-101B-9397-08002B2CF9AE}" pid="6" name="Date Became Record">
    <vt:lpwstr>2014-08-03T08:38:34Z</vt:lpwstr>
  </property>
  <property fmtid="{D5CDD505-2E9C-101B-9397-08002B2CF9AE}" pid="7" name="Division">
    <vt:lpwstr>Market and Infrastructure Development</vt:lpwstr>
  </property>
  <property fmtid="{D5CDD505-2E9C-101B-9397-08002B2CF9AE}" pid="8" name="Doc Owner">
    <vt:lpwstr>245;#Bentley, Carrie</vt:lpwstr>
  </property>
  <property fmtid="{D5CDD505-2E9C-101B-9397-08002B2CF9AE}" pid="9" name="Doc Status">
    <vt:lpwstr>Draft</vt:lpwstr>
  </property>
  <property fmtid="{D5CDD505-2E9C-101B-9397-08002B2CF9AE}" pid="10" name="Document Type">
    <vt:lpwstr>Technical Documentation</vt:lpwstr>
  </property>
  <property fmtid="{D5CDD505-2E9C-101B-9397-08002B2CF9AE}" pid="11" name="ISO Department">
    <vt:lpwstr/>
  </property>
  <property fmtid="{D5CDD505-2E9C-101B-9397-08002B2CF9AE}" pid="12" name="ISOArchive">
    <vt:lpwstr/>
  </property>
  <property fmtid="{D5CDD505-2E9C-101B-9397-08002B2CF9AE}" pid="13" name="ISOArchiveTaxHTField0">
    <vt:lpwstr>Not Archived|d4ac4999-fa66-470b-a400-7ab6671d1fab</vt:lpwstr>
  </property>
  <property fmtid="{D5CDD505-2E9C-101B-9397-08002B2CF9AE}" pid="14" name="ISOArchived">
    <vt:lpwstr>Not Archived</vt:lpwstr>
  </property>
  <property fmtid="{D5CDD505-2E9C-101B-9397-08002B2CF9AE}" pid="15" name="ISOContributor">
    <vt:lpwstr>85</vt:lpwstr>
  </property>
  <property fmtid="{D5CDD505-2E9C-101B-9397-08002B2CF9AE}" pid="16" name="ISODescription">
    <vt:lpwstr/>
  </property>
  <property fmtid="{D5CDD505-2E9C-101B-9397-08002B2CF9AE}" pid="17" name="ISOGroup">
    <vt:lpwstr/>
  </property>
  <property fmtid="{D5CDD505-2E9C-101B-9397-08002B2CF9AE}" pid="18" name="ISOGroupTaxHTField0">
    <vt:lpwstr/>
  </property>
  <property fmtid="{D5CDD505-2E9C-101B-9397-08002B2CF9AE}" pid="19" name="ISOKeywords">
    <vt:lpwstr>377;#Technical Documentation|b9a56eae-e0f6-4439-8844-c2164f7e3cc6</vt:lpwstr>
  </property>
  <property fmtid="{D5CDD505-2E9C-101B-9397-08002B2CF9AE}" pid="20" name="ISOKeywordsTaxHTField0">
    <vt:lpwstr>Technical Documentation|b9a56eae-e0f6-4439-8844-c2164f7e3cc6</vt:lpwstr>
  </property>
  <property fmtid="{D5CDD505-2E9C-101B-9397-08002B2CF9AE}" pid="21" name="ISOOwner">
    <vt:lpwstr>Almeida, Keoni</vt:lpwstr>
  </property>
  <property fmtid="{D5CDD505-2E9C-101B-9397-08002B2CF9AE}" pid="22" name="ISOSummary">
    <vt:lpwstr>An example model of the availability incentive mechanism monthly assessment.</vt:lpwstr>
  </property>
  <property fmtid="{D5CDD505-2E9C-101B-9397-08002B2CF9AE}" pid="23" name="ISOTopic">
    <vt:lpwstr>7;#Stakeholder processes|71659ab1-dac7-419e-9529-abc47c232b66</vt:lpwstr>
  </property>
  <property fmtid="{D5CDD505-2E9C-101B-9397-08002B2CF9AE}" pid="24" name="ISOTopicTaxHTField0">
    <vt:lpwstr>Stakeholder processes|71659ab1-dac7-419e-9529-abc47c232b66</vt:lpwstr>
  </property>
  <property fmtid="{D5CDD505-2E9C-101B-9397-08002B2CF9AE}" pid="25" name="Important">
    <vt:lpwstr>0</vt:lpwstr>
  </property>
  <property fmtid="{D5CDD505-2E9C-101B-9397-08002B2CF9AE}" pid="26" name="InfoSec Classification">
    <vt:lpwstr>California ISO CONFIDENTIAL. For use by authorized California ISO personnel only with a need to know. Do not release or disclose outside the California ISO.</vt:lpwstr>
  </property>
  <property fmtid="{D5CDD505-2E9C-101B-9397-08002B2CF9AE}" pid="27" name="Market Notice">
    <vt:lpwstr>0</vt:lpwstr>
  </property>
  <property fmtid="{D5CDD505-2E9C-101B-9397-08002B2CF9AE}" pid="28" name="News Release">
    <vt:lpwstr>0</vt:lpwstr>
  </property>
  <property fmtid="{D5CDD505-2E9C-101B-9397-08002B2CF9AE}" pid="29" name="Orig Post Date">
    <vt:lpwstr>2014-08-11T11:29:59Z</vt:lpwstr>
  </property>
  <property fmtid="{D5CDD505-2E9C-101B-9397-08002B2CF9AE}" pid="30" name="OriginalUri">
    <vt:lpwstr/>
  </property>
  <property fmtid="{D5CDD505-2E9C-101B-9397-08002B2CF9AE}" pid="31" name="PostDate">
    <vt:lpwstr>2014-08-11T11:27:52Z</vt:lpwstr>
  </property>
  <property fmtid="{D5CDD505-2E9C-101B-9397-08002B2CF9AE}" pid="32" name="TaxCatchAll">
    <vt:lpwstr>377;#Technical Documentation|b9a56eae-e0f6-4439-8844-c2164f7e3cc6;#7;#Stakeholder processes|71659ab1-dac7-419e-9529-abc47c232b66</vt:lpwstr>
  </property>
  <property fmtid="{D5CDD505-2E9C-101B-9397-08002B2CF9AE}" pid="33" name="_dlc_DocId">
    <vt:lpwstr>XWK2E22ZZR56-67-698</vt:lpwstr>
  </property>
  <property fmtid="{D5CDD505-2E9C-101B-9397-08002B2CF9AE}" pid="34" name="_dlc_DocIdItemGuid">
    <vt:lpwstr>677bbc30-dd20-4671-b4e5-7fe5f36539a4</vt:lpwstr>
  </property>
  <property fmtid="{D5CDD505-2E9C-101B-9397-08002B2CF9AE}" pid="35" name="_dlc_DocIdPersistId">
    <vt:lpwstr/>
  </property>
  <property fmtid="{D5CDD505-2E9C-101B-9397-08002B2CF9AE}" pid="36" name="_dlc_DocIdUrl">
    <vt:lpwstr>https://records.oa.caiso.com/sites/MID/MIP/MDRP/_layouts/15/DocIdRedir.aspx?ID=XWK2E22ZZR56-67-698, XWK2E22ZZR56-67-698</vt:lpwstr>
  </property>
  <property fmtid="{D5CDD505-2E9C-101B-9397-08002B2CF9AE}" pid="37" name="display_urn:schemas-microsoft-com:office:office#Content_x0020_Administrator">
    <vt:lpwstr>Cuccia, Thomas</vt:lpwstr>
  </property>
  <property fmtid="{D5CDD505-2E9C-101B-9397-08002B2CF9AE}" pid="38" name="display_urn:schemas-microsoft-com:office:office#Content_x0020_Owner">
    <vt:lpwstr>Almeida, Keoni</vt:lpwstr>
  </property>
  <property fmtid="{D5CDD505-2E9C-101B-9397-08002B2CF9AE}" pid="39" name="display_urn:schemas-microsoft-com:office:office#ISOContributor">
    <vt:lpwstr>Cuccia, Thomas</vt:lpwstr>
  </property>
  <property fmtid="{D5CDD505-2E9C-101B-9397-08002B2CF9AE}" pid="40" name="m9e70a6096144fc698577b786817f2be">
    <vt:lpwstr/>
  </property>
</Properties>
</file>