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ping cc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Mapping cc '!$A$4:$W$114</definedName>
    <definedName function="false" hidden="false" localSheetId="0" name="_xlnm.Print_Titles" vbProcedure="false">'Mapping cc '!$1:$3</definedName>
    <definedName function="false" hidden="false" name="ACCOUNTEDPERIODTYPE1" vbProcedure="false">#REF!</definedName>
    <definedName function="false" hidden="false" name="ACCOUNTSEGMENT1" vbProcedure="false">#REF!</definedName>
    <definedName function="false" hidden="false" name="APPSUSERNAME1" vbProcedure="false">#REF!</definedName>
    <definedName function="false" hidden="false" name="BUDGETCURRENCYCODE1" vbProcedure="false">#REF!</definedName>
    <definedName function="false" hidden="false" name="BUDGETDECIMALPLACES1" vbProcedure="false">#REF!</definedName>
    <definedName function="false" hidden="false" name="BUDGETENDPERIODYEAR1" vbProcedure="false">#REF!</definedName>
    <definedName function="false" hidden="false" name="BUDGETENTITYID1" vbProcedure="false">#REF!</definedName>
    <definedName function="false" hidden="false" name="BUDGETGRAPHCORRESPONDING1" vbProcedure="false">#REF!</definedName>
    <definedName function="false" hidden="false" name="BUDGETGRAPHINCACTUALS1" vbProcedure="false">#REF!</definedName>
    <definedName function="false" hidden="false" name="BUDGETGRAPHINCBUDGETS1" vbProcedure="false">#REF!</definedName>
    <definedName function="false" hidden="false" name="BUDGETGRAPHINCTITLES1" vbProcedure="false">#REF!</definedName>
    <definedName function="false" hidden="false" name="BUDGETGRAPHINCVARIANCES1" vbProcedure="false">#REF!</definedName>
    <definedName function="false" hidden="false" name="BUDGETGRAPHSTYLE1" vbProcedure="false">#REF!</definedName>
    <definedName function="false" hidden="false" name="BUDGETHEADINGSBACKCOLOUR1" vbProcedure="false">#REF!</definedName>
    <definedName function="false" hidden="false" name="BUDGETHEADINGSFORECOLOUR1" vbProcedure="false">#REF!</definedName>
    <definedName function="false" hidden="false" name="BUDGETNAME1" vbProcedure="false">#REF!</definedName>
    <definedName function="false" hidden="false" name="BUDGETORG1" vbProcedure="false">#REF!</definedName>
    <definedName function="false" hidden="false" name="BUDGETORGFROZEN1" vbProcedure="false">#REF!</definedName>
    <definedName function="false" hidden="false" name="BUDGETOUTPUTOPTION1" vbProcedure="false">#REF!</definedName>
    <definedName function="false" hidden="false" name="BUDGETPASSWORDREQUIREDFLAG1" vbProcedure="false">#REF!</definedName>
    <definedName function="false" hidden="false" name="BUDGETSHOWCRITERIASHEET1" vbProcedure="false">#REF!</definedName>
    <definedName function="false" hidden="false" name="BUDGETSTARTPERIODSTARTDATE1" vbProcedure="false">#REF!</definedName>
    <definedName function="false" hidden="false" name="BUDGETSTARTPERIODYEAR1" vbProcedure="false">#REF!</definedName>
    <definedName function="false" hidden="false" name="BUDGETSTATUS1" vbProcedure="false">#REF!</definedName>
    <definedName function="false" hidden="false" name="BudgetSummary" vbProcedure="false">#REF!</definedName>
    <definedName function="false" hidden="false" name="BUDGETTITLEBACKCOLOUR1" vbProcedure="false">#REF!</definedName>
    <definedName function="false" hidden="false" name="BUDGETTITLEBORDERCOLOUR1" vbProcedure="false">#REF!</definedName>
    <definedName function="false" hidden="false" name="BUDGETTITLEFORECOLOUR1" vbProcedure="false">#REF!</definedName>
    <definedName function="false" hidden="false" name="BUDGETVALUESWIDTH1" vbProcedure="false">#REF!</definedName>
    <definedName function="false" hidden="false" name="BUDGETVERSIONID1" vbProcedure="false">#REF!</definedName>
    <definedName function="false" hidden="false" name="CCNBDetail" vbProcedure="false">'[1]NB Expense All-2'!$F$1:$CH$61</definedName>
    <definedName function="false" hidden="false" name="CCOBDetail" vbProcedure="false">'[1]OB Expense All-1'!$F$1:$CH$62</definedName>
    <definedName function="false" hidden="false" name="CEO" vbProcedure="false">'[2]2100'!$A$4:$K$13</definedName>
    <definedName function="false" hidden="false" name="CFO" vbProcedure="false">'[2]2300'!$A$4:$K$17</definedName>
    <definedName function="false" hidden="false" name="CHARTOFACCOUNTSID1" vbProcedure="false">#REF!</definedName>
    <definedName function="false" hidden="false" name="CIO" vbProcedure="false">'[2]2400'!$A$4:$K$21</definedName>
    <definedName function="false" hidden="false" name="CONNECTSTRING1" vbProcedure="false">#REF!</definedName>
    <definedName function="false" hidden="false" name="COO" vbProcedure="false">'[2]2500'!$A$4:$K$24</definedName>
    <definedName function="false" hidden="false" name="CREATEGRAPH1" vbProcedure="false">#REF!</definedName>
    <definedName function="false" hidden="false" name="DBNAME1" vbProcedure="false">#REF!</definedName>
    <definedName function="false" hidden="false" name="DBUSERNAME1" vbProcedure="false">#REF!</definedName>
    <definedName function="false" hidden="false" name="DELETELOGICTYPE1" vbProcedure="false">#REF!</definedName>
    <definedName function="false" hidden="false" name="EA" vbProcedure="false">'[2]2800'!$A$4:$K$13</definedName>
    <definedName function="false" hidden="false" name="ENDPERIODNAME1" vbProcedure="false">#REF!</definedName>
    <definedName function="false" hidden="false" name="ENDPERIODNUM1" vbProcedure="false">#REF!</definedName>
    <definedName function="false" hidden="false" name="ENDPERIODYEAR1" vbProcedure="false">#REF!</definedName>
    <definedName function="false" hidden="false" name="FFAPPCOLNAME1_1" vbProcedure="false">#REF!</definedName>
    <definedName function="false" hidden="false" name="FFAPPCOLNAME2_1" vbProcedure="false">#REF!</definedName>
    <definedName function="false" hidden="false" name="FFAPPCOLNAME3_1" vbProcedure="false">#REF!</definedName>
    <definedName function="false" hidden="false" name="FFAPPCOLNAME4_1" vbProcedure="false">#REF!</definedName>
    <definedName function="false" hidden="false" name="FFAPPCOLNAME5_1" vbProcedure="false">#REF!</definedName>
    <definedName function="false" hidden="false" name="FFSEGDESC1_1" vbProcedure="false">#REF!</definedName>
    <definedName function="false" hidden="false" name="FFSEGDESC2_1" vbProcedure="false">#REF!</definedName>
    <definedName function="false" hidden="false" name="FFSEGDESC3_1" vbProcedure="false">#REF!</definedName>
    <definedName function="false" hidden="false" name="FFSEGDESC4_1" vbProcedure="false">#REF!</definedName>
    <definedName function="false" hidden="false" name="FFSEGDESC5_1" vbProcedure="false">#REF!</definedName>
    <definedName function="false" hidden="false" name="FFSEGMENT1_1" vbProcedure="false">#REF!</definedName>
    <definedName function="false" hidden="false" name="FFSEGMENT2_1" vbProcedure="false">#REF!</definedName>
    <definedName function="false" hidden="false" name="FFSEGMENT3_1" vbProcedure="false">#REF!</definedName>
    <definedName function="false" hidden="false" name="FFSEGMENT4_1" vbProcedure="false">#REF!</definedName>
    <definedName function="false" hidden="false" name="FFSEGMENT5_1" vbProcedure="false">#REF!</definedName>
    <definedName function="false" hidden="false" name="FFSEGSEPARATOR1" vbProcedure="false">#REF!</definedName>
    <definedName function="false" hidden="false" name="FNDNAM1" vbProcedure="false">#REF!</definedName>
    <definedName function="false" hidden="false" name="FNDUSERID1" vbProcedure="false">#REF!</definedName>
    <definedName function="false" hidden="false" name="GC" vbProcedure="false">'[2]2600'!$A$4:$K$8</definedName>
    <definedName function="false" hidden="false" name="gggg" vbProcedure="false">#REF!</definedName>
    <definedName function="false" hidden="false" name="GWYUID1" vbProcedure="false">#REF!</definedName>
    <definedName function="false" hidden="false" name="IncDecBenefitAmt" vbProcedure="false">#REF!</definedName>
    <definedName function="false" hidden="false" name="IncDecBenefitAmtBen" vbProcedure="false">#REF!</definedName>
    <definedName function="false" hidden="false" name="IncDecBenefitAmtDiv" vbProcedure="false">#REF!</definedName>
    <definedName function="false" hidden="false" name="IncDecBenefitEmp" vbProcedure="false">#REF!</definedName>
    <definedName function="false" hidden="false" name="IncDecDetail" vbProcedure="false">#REF!</definedName>
    <definedName function="false" hidden="false" name="IncDecStaffing" vbProcedure="false">#REF!</definedName>
    <definedName function="false" hidden="false" name="IncDecSum" vbProcedure="false">#REF!</definedName>
    <definedName function="false" hidden="false" name="mpd" vbProcedure="false">'[2]2700'!$A$4:$K$11</definedName>
    <definedName function="false" hidden="false" name="NOOFFFSEGMENTS1" vbProcedure="false">#REF!</definedName>
    <definedName function="false" hidden="false" name="NOOFFSEGMENTS1" vbProcedure="false">#REF!</definedName>
    <definedName function="false" hidden="false" name="NOOFPERIODS1" vbProcedure="false">#REF!</definedName>
    <definedName function="false" hidden="false" name="OB_Exp_Typs" vbProcedure="false">'[1]OB Expense All-1'!$CR$66:$DA$76</definedName>
    <definedName function="false" hidden="false" name="ParentNBExpenseCodeMatch" vbProcedure="false">#REF!</definedName>
    <definedName function="false" hidden="false" name="ParentOBExpenseCodeMatch" vbProcedure="false">'[1]OB Expense All-1'!$CQ$2:$DA$60</definedName>
    <definedName function="false" hidden="false" name="PERIODSETNAME1" vbProcedure="false">#REF!</definedName>
    <definedName function="false" hidden="false" name="PERIODYEAR1" vbProcedure="false">#REF!</definedName>
    <definedName function="false" hidden="false" name="PID" vbProcedure="false">'[2]2200'!$A$4:$K$9</definedName>
    <definedName function="false" hidden="false" name="PieChart" vbProcedure="false">#REF!</definedName>
    <definedName function="false" hidden="false" name="READONLYBACKCOLOUR1" vbProcedure="false">#REF!</definedName>
    <definedName function="false" hidden="false" name="READWRITEBACKCOLOUR1" vbProcedure="false">#REF!</definedName>
    <definedName function="false" hidden="false" name="REQUIREBUDGETJOURNALSFLAG1" vbProcedure="false">#REF!</definedName>
    <definedName function="false" hidden="false" name="RESPONSIBILITYAPPLICATIONID1" vbProcedure="false">#REF!</definedName>
    <definedName function="false" hidden="false" name="RESPONSIBILITYID1" vbProcedure="false">#REF!</definedName>
    <definedName function="false" hidden="false" name="RESPONSIBILITYNAME1" vbProcedure="false">#REF!</definedName>
    <definedName function="false" hidden="false" name="ROWSTOUPLOAD1" vbProcedure="false">#REF!</definedName>
    <definedName function="false" hidden="false" name="SEG1_DIRECTION1" vbProcedure="false">#REF!</definedName>
    <definedName function="false" hidden="false" name="SEG1_FROM1" vbProcedure="false">#REF!</definedName>
    <definedName function="false" hidden="false" name="SEG1_SORT1" vbProcedure="false">#REF!</definedName>
    <definedName function="false" hidden="false" name="SEG1_TO1" vbProcedure="false">#REF!</definedName>
    <definedName function="false" hidden="false" name="SEG2_DIRECTION1" vbProcedure="false">#REF!</definedName>
    <definedName function="false" hidden="false" name="SEG2_FROM1" vbProcedure="false">#REF!</definedName>
    <definedName function="false" hidden="false" name="SEG2_SORT1" vbProcedure="false">#REF!</definedName>
    <definedName function="false" hidden="false" name="SEG2_TO1" vbProcedure="false">#REF!</definedName>
    <definedName function="false" hidden="false" name="SEG3_DIRECTION1" vbProcedure="false">#REF!</definedName>
    <definedName function="false" hidden="false" name="SEG3_FROM1" vbProcedure="false">#REF!</definedName>
    <definedName function="false" hidden="false" name="SEG3_SORT1" vbProcedure="false">#REF!</definedName>
    <definedName function="false" hidden="false" name="SEG3_TO1" vbProcedure="false">#REF!</definedName>
    <definedName function="false" hidden="false" name="SEG4_DIRECTION1" vbProcedure="false">#REF!</definedName>
    <definedName function="false" hidden="false" name="SEG4_FROM1" vbProcedure="false">#REF!</definedName>
    <definedName function="false" hidden="false" name="SEG4_SORT1" vbProcedure="false">#REF!</definedName>
    <definedName function="false" hidden="false" name="SEG4_TO1" vbProcedure="false">#REF!</definedName>
    <definedName function="false" hidden="false" name="SEG5_DIRECTION1" vbProcedure="false">#REF!</definedName>
    <definedName function="false" hidden="false" name="SEG5_FROM1" vbProcedure="false">#REF!</definedName>
    <definedName function="false" hidden="false" name="SEG5_SORT1" vbProcedure="false">#REF!</definedName>
    <definedName function="false" hidden="false" name="SEG5_TO1" vbProcedure="false">#REF!</definedName>
    <definedName function="false" hidden="false" name="SETOFBOOKSID1" vbProcedure="false">#REF!</definedName>
    <definedName function="false" hidden="false" name="SETOFBOOKSNAME1" vbProcedure="false">#REF!</definedName>
    <definedName function="false" hidden="false" name="Staffing" vbProcedure="false">'[1]Head Count-6'!$A$1:$H$80</definedName>
    <definedName function="false" hidden="false" name="StaffingChart" vbProcedure="false">#REF!</definedName>
    <definedName function="false" hidden="false" name="STARTBUDGETPOST1" vbProcedure="false">#REF!</definedName>
    <definedName function="false" hidden="false" name="STARTPERIODNAME1" vbProcedure="false">#REF!</definedName>
    <definedName function="false" hidden="false" name="STARTPERIODNUM1" vbProcedure="false">#REF!</definedName>
    <definedName function="false" hidden="false" name="STARTPERIODYEAR1" vbProcedure="false">#REF!</definedName>
    <definedName function="false" hidden="false" name="UPDATELOGICTYPE1" vbProcedure="false">#REF!</definedName>
    <definedName function="false" hidden="false" localSheetId="0" name="ACCOUNTEDPERIODTYPE1" vbProcedure="false">#REF!</definedName>
    <definedName function="false" hidden="false" localSheetId="0" name="ACCOUNTSEGMENT1" vbProcedure="false">#REF!</definedName>
    <definedName function="false" hidden="false" localSheetId="0" name="APPSUSERNAME1" vbProcedure="false">#REF!</definedName>
    <definedName function="false" hidden="false" localSheetId="0" name="BUDGETCURRENCYCODE1" vbProcedure="false">#REF!</definedName>
    <definedName function="false" hidden="false" localSheetId="0" name="BUDGETDECIMALPLACES1" vbProcedure="false">#REF!</definedName>
    <definedName function="false" hidden="false" localSheetId="0" name="BUDGETENDPERIODYEAR1" vbProcedure="false">#REF!</definedName>
    <definedName function="false" hidden="false" localSheetId="0" name="BUDGETENTITYID1" vbProcedure="false">#REF!</definedName>
    <definedName function="false" hidden="false" localSheetId="0" name="BUDGETGRAPHCORRESPONDING1" vbProcedure="false">#REF!</definedName>
    <definedName function="false" hidden="false" localSheetId="0" name="BUDGETGRAPHINCACTUALS1" vbProcedure="false">#REF!</definedName>
    <definedName function="false" hidden="false" localSheetId="0" name="BUDGETGRAPHINCBUDGETS1" vbProcedure="false">#REF!</definedName>
    <definedName function="false" hidden="false" localSheetId="0" name="BUDGETGRAPHINCTITLES1" vbProcedure="false">#REF!</definedName>
    <definedName function="false" hidden="false" localSheetId="0" name="BUDGETGRAPHINCVARIANCES1" vbProcedure="false">#REF!</definedName>
    <definedName function="false" hidden="false" localSheetId="0" name="BUDGETGRAPHSTYLE1" vbProcedure="false">#REF!</definedName>
    <definedName function="false" hidden="false" localSheetId="0" name="BUDGETHEADINGSBACKCOLOUR1" vbProcedure="false">#REF!</definedName>
    <definedName function="false" hidden="false" localSheetId="0" name="BUDGETHEADINGSFORECOLOUR1" vbProcedure="false">#REF!</definedName>
    <definedName function="false" hidden="false" localSheetId="0" name="BUDGETNAME1" vbProcedure="false">#REF!</definedName>
    <definedName function="false" hidden="false" localSheetId="0" name="BUDGETORG1" vbProcedure="false">#REF!</definedName>
    <definedName function="false" hidden="false" localSheetId="0" name="BUDGETORGFROZEN1" vbProcedure="false">#REF!</definedName>
    <definedName function="false" hidden="false" localSheetId="0" name="BUDGETOUTPUTOPTION1" vbProcedure="false">#REF!</definedName>
    <definedName function="false" hidden="false" localSheetId="0" name="BUDGETPASSWORDREQUIREDFLAG1" vbProcedure="false">#REF!</definedName>
    <definedName function="false" hidden="false" localSheetId="0" name="BUDGETSHOWCRITERIASHEET1" vbProcedure="false">#REF!</definedName>
    <definedName function="false" hidden="false" localSheetId="0" name="BUDGETSTARTPERIODSTARTDATE1" vbProcedure="false">#REF!</definedName>
    <definedName function="false" hidden="false" localSheetId="0" name="BUDGETSTARTPERIODYEAR1" vbProcedure="false">#REF!</definedName>
    <definedName function="false" hidden="false" localSheetId="0" name="BUDGETSTATUS1" vbProcedure="false">#REF!</definedName>
    <definedName function="false" hidden="false" localSheetId="0" name="BudgetSummary" vbProcedure="false">#REF!</definedName>
    <definedName function="false" hidden="false" localSheetId="0" name="BUDGETTITLEBACKCOLOUR1" vbProcedure="false">#REF!</definedName>
    <definedName function="false" hidden="false" localSheetId="0" name="BUDGETTITLEBORDERCOLOUR1" vbProcedure="false">#REF!</definedName>
    <definedName function="false" hidden="false" localSheetId="0" name="BUDGETTITLEFORECOLOUR1" vbProcedure="false">#REF!</definedName>
    <definedName function="false" hidden="false" localSheetId="0" name="BUDGETVALUESWIDTH1" vbProcedure="false">#REF!</definedName>
    <definedName function="false" hidden="false" localSheetId="0" name="BUDGETVERSIONID1" vbProcedure="false">#REF!</definedName>
    <definedName function="false" hidden="false" localSheetId="0" name="CHARTOFACCOUNTSID1" vbProcedure="false">#REF!</definedName>
    <definedName function="false" hidden="false" localSheetId="0" name="CONNECTSTRING1" vbProcedure="false">#REF!</definedName>
    <definedName function="false" hidden="false" localSheetId="0" name="CREATEGRAPH1" vbProcedure="false">#REF!</definedName>
    <definedName function="false" hidden="false" localSheetId="0" name="DBNAME1" vbProcedure="false">#REF!</definedName>
    <definedName function="false" hidden="false" localSheetId="0" name="DBUSERNAME1" vbProcedure="false">#REF!</definedName>
    <definedName function="false" hidden="false" localSheetId="0" name="DELETELOGICTYPE1" vbProcedure="false">#REF!</definedName>
    <definedName function="false" hidden="false" localSheetId="0" name="ENDPERIODNAME1" vbProcedure="false">#REF!</definedName>
    <definedName function="false" hidden="false" localSheetId="0" name="ENDPERIODNUM1" vbProcedure="false">#REF!</definedName>
    <definedName function="false" hidden="false" localSheetId="0" name="ENDPERIODYEAR1" vbProcedure="false">#REF!</definedName>
    <definedName function="false" hidden="false" localSheetId="0" name="FFAPPCOLNAME1_1" vbProcedure="false">#REF!</definedName>
    <definedName function="false" hidden="false" localSheetId="0" name="FFAPPCOLNAME2_1" vbProcedure="false">#REF!</definedName>
    <definedName function="false" hidden="false" localSheetId="0" name="FFAPPCOLNAME3_1" vbProcedure="false">#REF!</definedName>
    <definedName function="false" hidden="false" localSheetId="0" name="FFAPPCOLNAME4_1" vbProcedure="false">#REF!</definedName>
    <definedName function="false" hidden="false" localSheetId="0" name="FFAPPCOLNAME5_1" vbProcedure="false">#REF!</definedName>
    <definedName function="false" hidden="false" localSheetId="0" name="FFSEGDESC1_1" vbProcedure="false">#REF!</definedName>
    <definedName function="false" hidden="false" localSheetId="0" name="FFSEGDESC2_1" vbProcedure="false">#REF!</definedName>
    <definedName function="false" hidden="false" localSheetId="0" name="FFSEGDESC3_1" vbProcedure="false">#REF!</definedName>
    <definedName function="false" hidden="false" localSheetId="0" name="FFSEGDESC4_1" vbProcedure="false">#REF!</definedName>
    <definedName function="false" hidden="false" localSheetId="0" name="FFSEGDESC5_1" vbProcedure="false">#REF!</definedName>
    <definedName function="false" hidden="false" localSheetId="0" name="FFSEGMENT1_1" vbProcedure="false">#REF!</definedName>
    <definedName function="false" hidden="false" localSheetId="0" name="FFSEGMENT2_1" vbProcedure="false">#REF!</definedName>
    <definedName function="false" hidden="false" localSheetId="0" name="FFSEGMENT3_1" vbProcedure="false">#REF!</definedName>
    <definedName function="false" hidden="false" localSheetId="0" name="FFSEGMENT4_1" vbProcedure="false">#REF!</definedName>
    <definedName function="false" hidden="false" localSheetId="0" name="FFSEGMENT5_1" vbProcedure="false">#REF!</definedName>
    <definedName function="false" hidden="false" localSheetId="0" name="FFSEGSEPARATOR1" vbProcedure="false">#REF!</definedName>
    <definedName function="false" hidden="false" localSheetId="0" name="FNDNAM1" vbProcedure="false">#REF!</definedName>
    <definedName function="false" hidden="false" localSheetId="0" name="FNDUSERID1" vbProcedure="false">#REF!</definedName>
    <definedName function="false" hidden="false" localSheetId="0" name="GWYUID1" vbProcedure="false">#REF!</definedName>
    <definedName function="false" hidden="false" localSheetId="0" name="IncDecBenefitAmt" vbProcedure="false">#REF!</definedName>
    <definedName function="false" hidden="false" localSheetId="0" name="IncDecBenefitAmtBen" vbProcedure="false">#REF!</definedName>
    <definedName function="false" hidden="false" localSheetId="0" name="IncDecBenefitAmtDiv" vbProcedure="false">#REF!</definedName>
    <definedName function="false" hidden="false" localSheetId="0" name="IncDecBenefitEmp" vbProcedure="false">#REF!</definedName>
    <definedName function="false" hidden="false" localSheetId="0" name="IncDecDetail" vbProcedure="false">#REF!</definedName>
    <definedName function="false" hidden="false" localSheetId="0" name="IncDecStaffing" vbProcedure="false">#REF!</definedName>
    <definedName function="false" hidden="false" localSheetId="0" name="IncDecSum" vbProcedure="false">#REF!</definedName>
    <definedName function="false" hidden="false" localSheetId="0" name="NOOFFFSEGMENTS1" vbProcedure="false">#REF!</definedName>
    <definedName function="false" hidden="false" localSheetId="0" name="NOOFPERIODS1" vbProcedure="false">#REF!</definedName>
    <definedName function="false" hidden="false" localSheetId="0" name="ParentNBExpenseCodeMatch" vbProcedure="false">#REF!</definedName>
    <definedName function="false" hidden="false" localSheetId="0" name="PERIODSETNAME1" vbProcedure="false">#REF!</definedName>
    <definedName function="false" hidden="false" localSheetId="0" name="PERIODYEAR1" vbProcedure="false">#REF!</definedName>
    <definedName function="false" hidden="false" localSheetId="0" name="PieChart" vbProcedure="false">#REF!</definedName>
    <definedName function="false" hidden="false" localSheetId="0" name="READONLYBACKCOLOUR1" vbProcedure="false">#REF!</definedName>
    <definedName function="false" hidden="false" localSheetId="0" name="READWRITEBACKCOLOUR1" vbProcedure="false">#REF!</definedName>
    <definedName function="false" hidden="false" localSheetId="0" name="REQUIREBUDGETJOURNALSFLAG1" vbProcedure="false">#REF!</definedName>
    <definedName function="false" hidden="false" localSheetId="0" name="RESPONSIBILITYAPPLICATIONID1" vbProcedure="false">#REF!</definedName>
    <definedName function="false" hidden="false" localSheetId="0" name="RESPONSIBILITYID1" vbProcedure="false">#REF!</definedName>
    <definedName function="false" hidden="false" localSheetId="0" name="RESPONSIBILITYNAME1" vbProcedure="false">#REF!</definedName>
    <definedName function="false" hidden="false" localSheetId="0" name="ROWSTOUPLOAD1" vbProcedure="false">#REF!</definedName>
    <definedName function="false" hidden="false" localSheetId="0" name="SEG1_DIRECTION1" vbProcedure="false">#REF!</definedName>
    <definedName function="false" hidden="false" localSheetId="0" name="SEG1_FROM1" vbProcedure="false">#REF!</definedName>
    <definedName function="false" hidden="false" localSheetId="0" name="SEG1_SORT1" vbProcedure="false">#REF!</definedName>
    <definedName function="false" hidden="false" localSheetId="0" name="SEG1_TO1" vbProcedure="false">#REF!</definedName>
    <definedName function="false" hidden="false" localSheetId="0" name="SEG2_DIRECTION1" vbProcedure="false">#REF!</definedName>
    <definedName function="false" hidden="false" localSheetId="0" name="SEG2_FROM1" vbProcedure="false">#REF!</definedName>
    <definedName function="false" hidden="false" localSheetId="0" name="SEG2_SORT1" vbProcedure="false">#REF!</definedName>
    <definedName function="false" hidden="false" localSheetId="0" name="SEG2_TO1" vbProcedure="false">#REF!</definedName>
    <definedName function="false" hidden="false" localSheetId="0" name="SEG3_DIRECTION1" vbProcedure="false">#REF!</definedName>
    <definedName function="false" hidden="false" localSheetId="0" name="SEG3_FROM1" vbProcedure="false">#REF!</definedName>
    <definedName function="false" hidden="false" localSheetId="0" name="SEG3_SORT1" vbProcedure="false">#REF!</definedName>
    <definedName function="false" hidden="false" localSheetId="0" name="SEG3_TO1" vbProcedure="false">#REF!</definedName>
    <definedName function="false" hidden="false" localSheetId="0" name="SEG4_DIRECTION1" vbProcedure="false">#REF!</definedName>
    <definedName function="false" hidden="false" localSheetId="0" name="SEG4_FROM1" vbProcedure="false">#REF!</definedName>
    <definedName function="false" hidden="false" localSheetId="0" name="SEG4_SORT1" vbProcedure="false">#REF!</definedName>
    <definedName function="false" hidden="false" localSheetId="0" name="SEG4_TO1" vbProcedure="false">#REF!</definedName>
    <definedName function="false" hidden="false" localSheetId="0" name="SEG5_DIRECTION1" vbProcedure="false">#REF!</definedName>
    <definedName function="false" hidden="false" localSheetId="0" name="SEG5_FROM1" vbProcedure="false">#REF!</definedName>
    <definedName function="false" hidden="false" localSheetId="0" name="SEG5_SORT1" vbProcedure="false">#REF!</definedName>
    <definedName function="false" hidden="false" localSheetId="0" name="SEG5_TO1" vbProcedure="false">#REF!</definedName>
    <definedName function="false" hidden="false" localSheetId="0" name="SETOFBOOKSID1" vbProcedure="false">#REF!</definedName>
    <definedName function="false" hidden="false" localSheetId="0" name="SETOFBOOKSNAME1" vbProcedure="false">#REF!</definedName>
    <definedName function="false" hidden="false" localSheetId="0" name="StaffingChart" vbProcedure="false">#REF!</definedName>
    <definedName function="false" hidden="false" localSheetId="0" name="STARTBUDGETPOST1" vbProcedure="false">#REF!</definedName>
    <definedName function="false" hidden="false" localSheetId="0" name="STARTPERIODNAME1" vbProcedure="false">#REF!</definedName>
    <definedName function="false" hidden="false" localSheetId="0" name="STARTPERIODNUM1" vbProcedure="false">#REF!</definedName>
    <definedName function="false" hidden="false" localSheetId="0" name="STARTPERIODYEAR1" vbProcedure="false">#REF!</definedName>
    <definedName function="false" hidden="false" localSheetId="0" name="UPDATELOGICTYP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9">
  <si>
    <t xml:space="preserve">Cost Center</t>
  </si>
  <si>
    <t xml:space="preserve">Components of costs ($ in thousands)</t>
  </si>
  <si>
    <t xml:space="preserve">2010 Budget </t>
  </si>
  <si>
    <t xml:space="preserve">FTEs</t>
  </si>
  <si>
    <t xml:space="preserve">Detail of activity costs </t>
  </si>
  <si>
    <t xml:space="preserve">Detail of other costs </t>
  </si>
  <si>
    <t xml:space="preserve">Compen- sation</t>
  </si>
  <si>
    <t xml:space="preserve">Temp- orary &amp; contract- ing</t>
  </si>
  <si>
    <t xml:space="preserve">Consul- ting</t>
  </si>
  <si>
    <t xml:space="preserve">Occu- pancy &amp; secur- ity</t>
  </si>
  <si>
    <t xml:space="preserve">Equip- ment &amp; soft- ware</t>
  </si>
  <si>
    <t xml:space="preserve">Legal &amp; audit</t>
  </si>
  <si>
    <t xml:space="preserve">Travel, training &amp; confer- ence</t>
  </si>
  <si>
    <t xml:space="preserve">Office, meeting &amp; other</t>
  </si>
  <si>
    <t xml:space="preserve">Occu- pancy</t>
  </si>
  <si>
    <t xml:space="preserve">HW &amp; SW maint- enance</t>
  </si>
  <si>
    <t xml:space="preserve">Tele- commun- ications</t>
  </si>
  <si>
    <t xml:space="preserve">Insur- ance</t>
  </si>
  <si>
    <t xml:space="preserve">Eqipment &amp; soft- ware</t>
  </si>
  <si>
    <t xml:space="preserve">Organization Name</t>
  </si>
  <si>
    <t xml:space="preserve">Total </t>
  </si>
  <si>
    <t xml:space="preserve">Activities</t>
  </si>
  <si>
    <t xml:space="preserve">Other</t>
  </si>
  <si>
    <t xml:space="preserve">Chief Executive Officer</t>
  </si>
  <si>
    <t xml:space="preserve">CEO - General</t>
  </si>
  <si>
    <t xml:space="preserve">Organizational Effectiveness</t>
  </si>
  <si>
    <t xml:space="preserve">Market Monitoring </t>
  </si>
  <si>
    <t xml:space="preserve">Market Monitoring - General</t>
  </si>
  <si>
    <t xml:space="preserve">Monitoring &amp; Reporting</t>
  </si>
  <si>
    <t xml:space="preserve">Analysis &amp; Mitigation</t>
  </si>
  <si>
    <t xml:space="preserve">Market Surveillance Committee </t>
  </si>
  <si>
    <t xml:space="preserve">Total</t>
  </si>
  <si>
    <t xml:space="preserve">VP of Human Resources</t>
  </si>
  <si>
    <t xml:space="preserve">Human Resources - General</t>
  </si>
  <si>
    <t xml:space="preserve">Learning &amp; Organizational Development</t>
  </si>
  <si>
    <t xml:space="preserve">Compensation and Benefits</t>
  </si>
  <si>
    <t xml:space="preserve">HR Operations</t>
  </si>
  <si>
    <t xml:space="preserve">VP of Market &amp; Infrastructure Development</t>
  </si>
  <si>
    <t xml:space="preserve">Market &amp; Infrastructure Development - General</t>
  </si>
  <si>
    <t xml:space="preserve">Regional Transmission - North</t>
  </si>
  <si>
    <t xml:space="preserve">Regional Transmission - South</t>
  </si>
  <si>
    <t xml:space="preserve">Grid Assets</t>
  </si>
  <si>
    <t xml:space="preserve">Market &amp; Infrastructure Policy</t>
  </si>
  <si>
    <t xml:space="preserve">Market &amp; Infrastructure Policy - General</t>
  </si>
  <si>
    <t xml:space="preserve">Market Design &amp; Regulatory Policy</t>
  </si>
  <si>
    <t xml:space="preserve">Infrastructure Policy &amp; Contracts</t>
  </si>
  <si>
    <t xml:space="preserve">Market Analysis &amp; Development</t>
  </si>
  <si>
    <t xml:space="preserve">Market Analysis &amp; Development - General</t>
  </si>
  <si>
    <t xml:space="preserve">Market Analysis</t>
  </si>
  <si>
    <t xml:space="preserve">Western Regional Initiatives</t>
  </si>
  <si>
    <t xml:space="preserve">VP of Technology, Corporate Services &amp; CFO</t>
  </si>
  <si>
    <t xml:space="preserve">Corporate Services - General</t>
  </si>
  <si>
    <t xml:space="preserve">Treasurer</t>
  </si>
  <si>
    <t xml:space="preserve">Accounting</t>
  </si>
  <si>
    <t xml:space="preserve">Financial Planning</t>
  </si>
  <si>
    <t xml:space="preserve">Facilities</t>
  </si>
  <si>
    <t xml:space="preserve">Procurement &amp; Vendor Management</t>
  </si>
  <si>
    <t xml:space="preserve">Physical Security</t>
  </si>
  <si>
    <t xml:space="preserve">Power System Technology, Architecture &amp; Development</t>
  </si>
  <si>
    <t xml:space="preserve">one person costs center - all costs included in cc 2411</t>
  </si>
  <si>
    <t xml:space="preserve">Advanced Power Network Technology</t>
  </si>
  <si>
    <t xml:space="preserve">Smart Grid Technologies and Strategy</t>
  </si>
  <si>
    <t xml:space="preserve">Business Solutions &amp; Quality </t>
  </si>
  <si>
    <t xml:space="preserve">Business Solutions &amp; Quality - General</t>
  </si>
  <si>
    <t xml:space="preserve">Software Quality</t>
  </si>
  <si>
    <t xml:space="preserve">Operations Information Technology</t>
  </si>
  <si>
    <t xml:space="preserve">IT Strategy &amp; Support - General</t>
  </si>
  <si>
    <t xml:space="preserve">Architecture &amp; Systems Engineering (inactive)</t>
  </si>
  <si>
    <t xml:space="preserve">System Administration</t>
  </si>
  <si>
    <t xml:space="preserve">EMS Information Technology</t>
  </si>
  <si>
    <t xml:space="preserve">Corporate Systems</t>
  </si>
  <si>
    <t xml:space="preserve">Critical Systems</t>
  </si>
  <si>
    <t xml:space="preserve">IT Support &amp; Operations</t>
  </si>
  <si>
    <t xml:space="preserve">IT Support &amp; Operations - General</t>
  </si>
  <si>
    <t xml:space="preserve">Asset management (HW &amp; SW expense only)</t>
  </si>
  <si>
    <t xml:space="preserve">System &amp; Database Administration</t>
  </si>
  <si>
    <t xml:space="preserve">Data Center &amp; Operations (includes Info Security)</t>
  </si>
  <si>
    <t xml:space="preserve">Support Services</t>
  </si>
  <si>
    <t xml:space="preserve">Program Office</t>
  </si>
  <si>
    <t xml:space="preserve">Program Office - General</t>
  </si>
  <si>
    <t xml:space="preserve">Program Life Cycle &amp; Process</t>
  </si>
  <si>
    <t xml:space="preserve">VP of Operations</t>
  </si>
  <si>
    <t xml:space="preserve">Operations - General</t>
  </si>
  <si>
    <t xml:space="preserve">System Operations</t>
  </si>
  <si>
    <t xml:space="preserve">System Operations - General</t>
  </si>
  <si>
    <t xml:space="preserve">Real-Time Operations</t>
  </si>
  <si>
    <t xml:space="preserve">Scheduling</t>
  </si>
  <si>
    <t xml:space="preserve">Outage Management</t>
  </si>
  <si>
    <t xml:space="preserve">Market Operations</t>
  </si>
  <si>
    <t xml:space="preserve">Reliability &amp; Market Modeling</t>
  </si>
  <si>
    <t xml:space="preserve">Reliability &amp; Market Modeling - General</t>
  </si>
  <si>
    <t xml:space="preserve">Network Applications</t>
  </si>
  <si>
    <t xml:space="preserve">Model &amp; Contract Implementation</t>
  </si>
  <si>
    <t xml:space="preserve">Market Services </t>
  </si>
  <si>
    <t xml:space="preserve">Market Services - General</t>
  </si>
  <si>
    <t xml:space="preserve">Billing &amp; Settlements</t>
  </si>
  <si>
    <t xml:space="preserve">Market Information</t>
  </si>
  <si>
    <t xml:space="preserve">Energy Measurement, Acquisition &amp; Analysis</t>
  </si>
  <si>
    <t xml:space="preserve">Market Services Analysis &amp; Resolution</t>
  </si>
  <si>
    <t xml:space="preserve">Operations Process, Quality &amp; Compliance</t>
  </si>
  <si>
    <t xml:space="preserve">Operations Process, Quality &amp; Compliance - General</t>
  </si>
  <si>
    <t xml:space="preserve">Operations Procedures &amp; Training</t>
  </si>
  <si>
    <t xml:space="preserve">Operations Compliance</t>
  </si>
  <si>
    <t xml:space="preserve">Operations Process &amp; Performance</t>
  </si>
  <si>
    <t xml:space="preserve">one person costs center - all costs included in cc 2511</t>
  </si>
  <si>
    <t xml:space="preserve">Grid System Architecture &amp; Renewable Integration</t>
  </si>
  <si>
    <t xml:space="preserve">VP, General Counsel &amp; Corporate Secretary</t>
  </si>
  <si>
    <t xml:space="preserve">General Counsel - General</t>
  </si>
  <si>
    <t xml:space="preserve">Assistant General Counsel</t>
  </si>
  <si>
    <t xml:space="preserve">Assistant General Counsel - Corporate</t>
  </si>
  <si>
    <t xml:space="preserve">Assistant General Counsel - Regulatory</t>
  </si>
  <si>
    <t xml:space="preserve">Assistant General Counsel - Tariff &amp; Compliance</t>
  </si>
  <si>
    <t xml:space="preserve">Paralegal &amp; Office Administration</t>
  </si>
  <si>
    <t xml:space="preserve">Assistant Corporate Secretary</t>
  </si>
  <si>
    <t xml:space="preserve">Mandatory Standards Compliance</t>
  </si>
  <si>
    <t xml:space="preserve">Internal Audit</t>
  </si>
  <si>
    <t xml:space="preserve">VP of Policy &amp; Client Services</t>
  </si>
  <si>
    <t xml:space="preserve">Policy &amp; Client Services - General</t>
  </si>
  <si>
    <t xml:space="preserve">Customer Services &amp; Industry Affairs</t>
  </si>
  <si>
    <t xml:space="preserve">Customer Services &amp; Industry Affairs - General</t>
  </si>
  <si>
    <t xml:space="preserve">Customer Service</t>
  </si>
  <si>
    <t xml:space="preserve">Stakeholders &amp; Industry Affairs</t>
  </si>
  <si>
    <t xml:space="preserve">Regulatory Affairs</t>
  </si>
  <si>
    <t xml:space="preserve">State Affairs</t>
  </si>
  <si>
    <t xml:space="preserve">Federal Affairs</t>
  </si>
  <si>
    <t xml:space="preserve">one person costs center - all costs included in cc 2811</t>
  </si>
  <si>
    <t xml:space="preserve">Communications &amp; Public Relations</t>
  </si>
  <si>
    <t xml:space="preserve">Communications &amp; Public Relations - General</t>
  </si>
  <si>
    <t xml:space="preserve">Information Products &amp; Servi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.00_);_(\$* \(#,##0.00\);_(\$* \-_);_(* @_)"/>
    <numFmt numFmtId="168" formatCode="0%"/>
    <numFmt numFmtId="169" formatCode="_(* #,##0_);_(* \(#,##0\);_(* \-_);_(@_)"/>
    <numFmt numFmtId="170" formatCode="_(\$* #,##0_);_(\$* \(#,##0\);_(\$* \-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800000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hair"/>
      <right style="hair"/>
      <top style="hair"/>
      <bottom style="hair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2 2" xfId="23"/>
    <cellStyle name="Currency 3" xfId="24"/>
    <cellStyle name="Currency 3 2" xfId="25"/>
    <cellStyle name="Currency 4" xfId="26"/>
    <cellStyle name="Normal 10" xfId="27"/>
    <cellStyle name="Normal 11" xfId="28"/>
    <cellStyle name="Normal 12" xfId="29"/>
    <cellStyle name="Normal 2" xfId="30"/>
    <cellStyle name="Normal 2 2" xfId="31"/>
    <cellStyle name="Normal 3" xfId="32"/>
    <cellStyle name="Normal 4" xfId="33"/>
    <cellStyle name="Normal 4 2" xfId="34"/>
    <cellStyle name="Normal 5" xfId="35"/>
    <cellStyle name="Normal 6" xfId="36"/>
    <cellStyle name="Normal 6 2" xfId="37"/>
    <cellStyle name="Normal 6_Total CAISO FY2010 Budget Final_ Mike Epstein 8.25.09" xfId="38"/>
    <cellStyle name="Normal 7" xfId="39"/>
    <cellStyle name="Normal 8" xfId="40"/>
    <cellStyle name="Normal 8 2" xfId="41"/>
    <cellStyle name="Normal 9" xfId="42"/>
    <cellStyle name="Output Line Items" xfId="43"/>
    <cellStyle name="Output Report Heading" xfId="44"/>
    <cellStyle name="Percent 2" xfId="45"/>
    <cellStyle name="Percent 3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Budgets/Budget2010/fy2010%20rollu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Budgets/Budget2010/Rates/MRTU/O&amp;M%20calcs%202007%20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Checksheet"/>
      <sheetName val="Sheet1"/>
      <sheetName val="OB Expense All-1"/>
      <sheetName val="NB Expense All-2"/>
      <sheetName val="Forecasted Actuals-2_1"/>
      <sheetName val="IncDecPrograms-3"/>
      <sheetName val="ExistingContractors-10"/>
      <sheetName val="NewContractors-11"/>
      <sheetName val="IncDecCostCenterSum-4"/>
      <sheetName val="IncDecDivisionSum-5"/>
      <sheetName val="Head Count-6"/>
      <sheetName val="BudgetToolTotal-PriorYear"/>
      <sheetName val="BudgetToolTotal"/>
      <sheetName val="Comparison-BudgetToolTotal"/>
      <sheetName val="Change Budget Years"/>
      <sheetName val="GMC Overview"/>
      <sheetName val="MRTU GMC Overview"/>
      <sheetName val="Analysis of Rate Changes"/>
      <sheetName val="TOR-RateChangeAssessment"/>
      <sheetName val="RatesChart"/>
      <sheetName val="DebtExtract-CurrentYear"/>
      <sheetName val="Debt Service-2009 Bonds"/>
      <sheetName val="Debt Service-2008 Bonds"/>
      <sheetName val="Total Debt Service"/>
      <sheetName val="Debt Service-2000Bonds"/>
      <sheetName val="Debt Service-2004Bonds"/>
      <sheetName val="Debt Service-2007 Bonds"/>
      <sheetName val="DebtOutstanding"/>
      <sheetName val="Budget Summary"/>
      <sheetName val="Budget Detail"/>
      <sheetName val="Staffing"/>
      <sheetName val="FinanceCommitteeCharts"/>
      <sheetName val="Functional Breakdown"/>
      <sheetName val="SummaryCharts"/>
      <sheetName val="Reconciliation"/>
      <sheetName val="Forecast-Budget"/>
      <sheetName val="TotalCharts"/>
      <sheetName val="StaffChart"/>
      <sheetName val="Vacancy Factor"/>
      <sheetName val="INCDECSummaryChart"/>
      <sheetName val="DivisionalSummaryChart"/>
      <sheetName val="Incremental Summary"/>
      <sheetName val="ProFormaBundledGMC"/>
      <sheetName val="RevenueRequirementChart"/>
      <sheetName val="Mgmt Recommendation"/>
      <sheetName val="CapitalCharts"/>
      <sheetName val="Budget Posting Tables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 Index"/>
      <sheetName val="Total"/>
      <sheetName val="Total FTE"/>
      <sheetName val="O&amp;M by division"/>
      <sheetName val="2100"/>
      <sheetName val="2200"/>
      <sheetName val="2700"/>
      <sheetName val="2300"/>
      <sheetName val="2400"/>
      <sheetName val="2500"/>
      <sheetName val="2600"/>
      <sheetName val="2800"/>
      <sheetName val="Worksheets"/>
      <sheetName val="Budget"/>
      <sheetName val="Non-IT direct labor"/>
      <sheetName val="IT direct"/>
      <sheetName val="Total direct O&amp;M"/>
      <sheetName val="Ratios"/>
      <sheetName val="FTE"/>
      <sheetName val="OH"/>
      <sheetName val="Methods"/>
      <sheetName val="Attachment A"/>
      <sheetName val="Attachment C"/>
      <sheetName val="Attachment E"/>
      <sheetName val="Attachment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I97" activeCellId="0" sqref="I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8.56"/>
    <col collapsed="false" customWidth="true" hidden="false" outlineLevel="0" max="4" min="3" style="2" width="9.7"/>
    <col collapsed="false" customWidth="true" hidden="false" outlineLevel="0" max="5" min="5" style="2" width="8.7"/>
    <col collapsed="false" customWidth="true" hidden="false" outlineLevel="0" max="6" min="6" style="2" width="1.85"/>
    <col collapsed="false" customWidth="true" hidden="false" outlineLevel="0" max="7" min="7" style="2" width="6.7"/>
    <col collapsed="false" customWidth="true" hidden="false" outlineLevel="0" max="8" min="8" style="2" width="1.85"/>
    <col collapsed="false" customWidth="true" hidden="false" outlineLevel="0" max="9" min="9" style="2" width="9.7"/>
    <col collapsed="false" customWidth="true" hidden="false" outlineLevel="0" max="10" min="10" style="2" width="8.41"/>
    <col collapsed="false" customWidth="true" hidden="false" outlineLevel="0" max="12" min="11" style="2" width="7.7"/>
    <col collapsed="false" customWidth="true" hidden="false" outlineLevel="0" max="13" min="13" style="2" width="6.28"/>
    <col collapsed="false" customWidth="true" hidden="false" outlineLevel="0" max="14" min="14" style="2" width="6.56"/>
    <col collapsed="false" customWidth="true" hidden="false" outlineLevel="0" max="16" min="15" style="2" width="7.56"/>
    <col collapsed="false" customWidth="true" hidden="false" outlineLevel="0" max="17" min="17" style="2" width="1.85"/>
    <col collapsed="false" customWidth="true" hidden="false" outlineLevel="0" max="18" min="18" style="2" width="7.7"/>
    <col collapsed="false" customWidth="true" hidden="false" outlineLevel="0" max="19" min="19" style="2" width="8.7"/>
    <col collapsed="false" customWidth="true" hidden="false" outlineLevel="0" max="21" min="20" style="2" width="7.7"/>
    <col collapsed="false" customWidth="true" hidden="false" outlineLevel="0" max="22" min="22" style="2" width="8.14"/>
    <col collapsed="false" customWidth="true" hidden="false" outlineLevel="0" max="23" min="23" style="2" width="7.85"/>
    <col collapsed="false" customWidth="false" hidden="false" outlineLevel="0" max="257" min="24" style="2" width="9.1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G1" s="3" t="s">
        <v>3</v>
      </c>
      <c r="I1" s="6" t="s">
        <v>4</v>
      </c>
      <c r="J1" s="6"/>
      <c r="K1" s="6"/>
      <c r="L1" s="6"/>
      <c r="M1" s="6"/>
      <c r="N1" s="6"/>
      <c r="O1" s="6"/>
      <c r="P1" s="6"/>
      <c r="R1" s="6" t="s">
        <v>5</v>
      </c>
      <c r="S1" s="6"/>
      <c r="T1" s="6"/>
      <c r="U1" s="6"/>
      <c r="V1" s="6"/>
      <c r="W1" s="6"/>
    </row>
    <row r="2" s="1" customFormat="true" ht="44.25" hidden="false" customHeight="true" outlineLevel="0" collapsed="false">
      <c r="A2" s="3"/>
      <c r="B2" s="3"/>
      <c r="C2" s="5"/>
      <c r="D2" s="5"/>
      <c r="E2" s="5"/>
      <c r="G2" s="3"/>
      <c r="I2" s="7" t="s">
        <v>6</v>
      </c>
      <c r="J2" s="8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8" t="s">
        <v>12</v>
      </c>
      <c r="P2" s="9" t="s">
        <v>13</v>
      </c>
      <c r="R2" s="10" t="s">
        <v>14</v>
      </c>
      <c r="S2" s="11" t="s">
        <v>15</v>
      </c>
      <c r="T2" s="11" t="s">
        <v>16</v>
      </c>
      <c r="U2" s="11" t="s">
        <v>17</v>
      </c>
      <c r="V2" s="11" t="s">
        <v>18</v>
      </c>
      <c r="W2" s="12" t="s">
        <v>11</v>
      </c>
    </row>
    <row r="3" s="17" customFormat="true" ht="14.25" hidden="false" customHeight="true" outlineLevel="0" collapsed="false">
      <c r="A3" s="3"/>
      <c r="B3" s="13" t="s">
        <v>19</v>
      </c>
      <c r="C3" s="14" t="s">
        <v>20</v>
      </c>
      <c r="D3" s="15" t="s">
        <v>21</v>
      </c>
      <c r="E3" s="16" t="s">
        <v>22</v>
      </c>
      <c r="G3" s="3"/>
      <c r="I3" s="7"/>
      <c r="J3" s="8"/>
      <c r="K3" s="8"/>
      <c r="L3" s="8"/>
      <c r="M3" s="8"/>
      <c r="N3" s="8"/>
      <c r="O3" s="8"/>
      <c r="P3" s="9"/>
      <c r="R3" s="10"/>
      <c r="S3" s="11"/>
      <c r="T3" s="11"/>
      <c r="U3" s="11"/>
      <c r="V3" s="11"/>
      <c r="W3" s="12"/>
    </row>
    <row r="4" s="23" customFormat="true" ht="13.5" hidden="false" customHeight="false" outlineLevel="0" collapsed="false">
      <c r="A4" s="18" t="n">
        <v>2100</v>
      </c>
      <c r="B4" s="19" t="s">
        <v>23</v>
      </c>
      <c r="C4" s="20"/>
      <c r="D4" s="21"/>
      <c r="E4" s="22"/>
      <c r="G4" s="24"/>
      <c r="I4" s="25"/>
      <c r="J4" s="26"/>
      <c r="K4" s="26"/>
      <c r="L4" s="26"/>
      <c r="M4" s="26"/>
      <c r="N4" s="26"/>
      <c r="O4" s="26"/>
      <c r="P4" s="27"/>
      <c r="R4" s="25"/>
      <c r="S4" s="26"/>
      <c r="T4" s="26"/>
      <c r="U4" s="26"/>
      <c r="V4" s="26"/>
      <c r="W4" s="27"/>
    </row>
    <row r="5" s="23" customFormat="true" ht="12.75" hidden="false" customHeight="false" outlineLevel="0" collapsed="false">
      <c r="A5" s="28" t="n">
        <v>2111</v>
      </c>
      <c r="B5" s="29" t="s">
        <v>24</v>
      </c>
      <c r="C5" s="30" t="n">
        <f aca="false">SUM(D5:E5)</f>
        <v>2373</v>
      </c>
      <c r="D5" s="31" t="n">
        <v>2373</v>
      </c>
      <c r="E5" s="32" t="n">
        <v>0</v>
      </c>
      <c r="G5" s="33" t="n">
        <v>3</v>
      </c>
      <c r="I5" s="30" t="n">
        <v>1767</v>
      </c>
      <c r="J5" s="34" t="n">
        <v>0</v>
      </c>
      <c r="K5" s="34" t="n">
        <v>500</v>
      </c>
      <c r="L5" s="34" t="n">
        <v>0</v>
      </c>
      <c r="M5" s="34" t="n">
        <v>0</v>
      </c>
      <c r="N5" s="34" t="n">
        <v>0</v>
      </c>
      <c r="O5" s="34" t="n">
        <v>86</v>
      </c>
      <c r="P5" s="35" t="n">
        <v>20</v>
      </c>
      <c r="R5" s="30" t="n">
        <v>0</v>
      </c>
      <c r="S5" s="34" t="n">
        <v>0</v>
      </c>
      <c r="T5" s="34" t="n">
        <v>0</v>
      </c>
      <c r="U5" s="34" t="n">
        <v>0</v>
      </c>
      <c r="V5" s="34" t="n">
        <v>0</v>
      </c>
      <c r="W5" s="35" t="n">
        <v>0</v>
      </c>
    </row>
    <row r="6" s="23" customFormat="true" ht="12.75" hidden="false" customHeight="false" outlineLevel="0" collapsed="false">
      <c r="A6" s="36" t="n">
        <v>2131</v>
      </c>
      <c r="B6" s="29" t="s">
        <v>25</v>
      </c>
      <c r="C6" s="37" t="n">
        <f aca="false">SUM(D6:E6)</f>
        <v>1216</v>
      </c>
      <c r="D6" s="38" t="n">
        <v>1216</v>
      </c>
      <c r="E6" s="39" t="n">
        <v>0</v>
      </c>
      <c r="G6" s="33" t="n">
        <v>6</v>
      </c>
      <c r="I6" s="37" t="n">
        <v>1112</v>
      </c>
      <c r="J6" s="40" t="n">
        <v>10</v>
      </c>
      <c r="K6" s="40" t="n">
        <v>30</v>
      </c>
      <c r="L6" s="40" t="n">
        <v>0</v>
      </c>
      <c r="M6" s="40" t="n">
        <v>0</v>
      </c>
      <c r="N6" s="40" t="n">
        <v>0</v>
      </c>
      <c r="O6" s="40" t="n">
        <v>39</v>
      </c>
      <c r="P6" s="41" t="n">
        <v>25</v>
      </c>
      <c r="R6" s="37" t="n">
        <v>0</v>
      </c>
      <c r="S6" s="40" t="n">
        <v>0</v>
      </c>
      <c r="T6" s="40" t="n">
        <v>0</v>
      </c>
      <c r="U6" s="40" t="n">
        <v>0</v>
      </c>
      <c r="V6" s="40" t="n">
        <v>0</v>
      </c>
      <c r="W6" s="41" t="n">
        <v>0</v>
      </c>
    </row>
    <row r="7" s="23" customFormat="true" ht="12.75" hidden="false" customHeight="false" outlineLevel="0" collapsed="false">
      <c r="A7" s="42" t="n">
        <v>2120</v>
      </c>
      <c r="B7" s="43" t="s">
        <v>26</v>
      </c>
      <c r="C7" s="37"/>
      <c r="D7" s="38"/>
      <c r="E7" s="39"/>
      <c r="G7" s="33"/>
      <c r="I7" s="37"/>
      <c r="J7" s="40"/>
      <c r="K7" s="40"/>
      <c r="L7" s="40"/>
      <c r="M7" s="40"/>
      <c r="N7" s="40"/>
      <c r="O7" s="40"/>
      <c r="P7" s="41"/>
      <c r="R7" s="37"/>
      <c r="S7" s="40"/>
      <c r="T7" s="40"/>
      <c r="U7" s="40"/>
      <c r="V7" s="40"/>
      <c r="W7" s="41"/>
    </row>
    <row r="8" s="23" customFormat="true" ht="12.75" hidden="false" customHeight="false" outlineLevel="0" collapsed="false">
      <c r="A8" s="36" t="n">
        <v>2121</v>
      </c>
      <c r="B8" s="29" t="s">
        <v>27</v>
      </c>
      <c r="C8" s="37" t="n">
        <f aca="false">SUM(D8:E8)</f>
        <v>634</v>
      </c>
      <c r="D8" s="38" t="n">
        <v>634</v>
      </c>
      <c r="E8" s="39" t="n">
        <v>0</v>
      </c>
      <c r="G8" s="33" t="n">
        <v>2</v>
      </c>
      <c r="I8" s="37" t="n">
        <v>343</v>
      </c>
      <c r="J8" s="40" t="n">
        <v>0</v>
      </c>
      <c r="K8" s="40" t="n">
        <v>203</v>
      </c>
      <c r="L8" s="40" t="n">
        <v>0</v>
      </c>
      <c r="M8" s="40" t="n">
        <v>0</v>
      </c>
      <c r="N8" s="40" t="n">
        <v>0</v>
      </c>
      <c r="O8" s="40" t="n">
        <v>70</v>
      </c>
      <c r="P8" s="41" t="n">
        <v>18</v>
      </c>
      <c r="R8" s="37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1" t="n">
        <v>0</v>
      </c>
    </row>
    <row r="9" s="23" customFormat="true" ht="12.75" hidden="false" customHeight="false" outlineLevel="0" collapsed="false">
      <c r="A9" s="36" t="n">
        <v>2123</v>
      </c>
      <c r="B9" s="29" t="s">
        <v>28</v>
      </c>
      <c r="C9" s="37" t="n">
        <f aca="false">SUM(D9:E9)</f>
        <v>1059</v>
      </c>
      <c r="D9" s="38" t="n">
        <v>1059</v>
      </c>
      <c r="E9" s="39" t="n">
        <v>0</v>
      </c>
      <c r="G9" s="33" t="n">
        <v>7</v>
      </c>
      <c r="I9" s="37" t="n">
        <v>1059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0</v>
      </c>
      <c r="R9" s="37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1" t="n">
        <v>0</v>
      </c>
    </row>
    <row r="10" s="23" customFormat="true" ht="12.75" hidden="false" customHeight="false" outlineLevel="0" collapsed="false">
      <c r="A10" s="36" t="n">
        <v>2124</v>
      </c>
      <c r="B10" s="29" t="s">
        <v>29</v>
      </c>
      <c r="C10" s="37" t="n">
        <f aca="false">SUM(D10:E10)</f>
        <v>914</v>
      </c>
      <c r="D10" s="38" t="n">
        <v>914</v>
      </c>
      <c r="E10" s="39" t="n">
        <v>0</v>
      </c>
      <c r="G10" s="33" t="n">
        <v>6</v>
      </c>
      <c r="I10" s="37" t="n">
        <v>914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0</v>
      </c>
      <c r="R10" s="37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1" t="n">
        <v>0</v>
      </c>
    </row>
    <row r="11" s="23" customFormat="true" ht="12.75" hidden="false" customHeight="false" outlineLevel="0" collapsed="false">
      <c r="A11" s="28" t="n">
        <v>2122</v>
      </c>
      <c r="B11" s="29" t="s">
        <v>30</v>
      </c>
      <c r="C11" s="37" t="n">
        <f aca="false">SUM(D11:E11)</f>
        <v>318</v>
      </c>
      <c r="D11" s="38" t="n">
        <v>318</v>
      </c>
      <c r="E11" s="39" t="n">
        <v>0</v>
      </c>
      <c r="G11" s="33" t="n">
        <v>0</v>
      </c>
      <c r="I11" s="37" t="n">
        <v>0</v>
      </c>
      <c r="J11" s="40" t="n">
        <v>0</v>
      </c>
      <c r="K11" s="40" t="n">
        <v>312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6</v>
      </c>
      <c r="R11" s="37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1" t="n">
        <v>0</v>
      </c>
    </row>
    <row r="12" s="49" customFormat="true" ht="13.5" hidden="false" customHeight="false" outlineLevel="0" collapsed="false">
      <c r="A12" s="44"/>
      <c r="B12" s="45" t="s">
        <v>31</v>
      </c>
      <c r="C12" s="46" t="n">
        <f aca="false">SUM(C5:C11)</f>
        <v>6514</v>
      </c>
      <c r="D12" s="47" t="n">
        <f aca="false">SUM(D5:D11)</f>
        <v>6514</v>
      </c>
      <c r="E12" s="48" t="n">
        <f aca="false">SUM(E5:E11)</f>
        <v>0</v>
      </c>
      <c r="G12" s="50" t="n">
        <f aca="false">SUM(G4:G11)</f>
        <v>24</v>
      </c>
      <c r="I12" s="46" t="n">
        <f aca="false">SUM(I4:I11)</f>
        <v>5195</v>
      </c>
      <c r="J12" s="47" t="n">
        <f aca="false">SUM(J5:J11)</f>
        <v>10</v>
      </c>
      <c r="K12" s="47" t="n">
        <f aca="false">SUM(K5:K11)</f>
        <v>1045</v>
      </c>
      <c r="L12" s="47" t="n">
        <f aca="false">SUM(L5:L11)</f>
        <v>0</v>
      </c>
      <c r="M12" s="47" t="n">
        <f aca="false">SUM(M5:M11)</f>
        <v>0</v>
      </c>
      <c r="N12" s="47" t="n">
        <f aca="false">SUM(N5:N11)</f>
        <v>0</v>
      </c>
      <c r="O12" s="47" t="n">
        <f aca="false">SUM(O5:O11)</f>
        <v>195</v>
      </c>
      <c r="P12" s="48" t="n">
        <f aca="false">SUM(P5:P11)</f>
        <v>69</v>
      </c>
      <c r="R12" s="51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3" t="n">
        <v>0</v>
      </c>
    </row>
    <row r="13" s="23" customFormat="true" ht="13.5" hidden="false" customHeight="false" outlineLevel="0" collapsed="false">
      <c r="A13" s="54" t="n">
        <v>2340</v>
      </c>
      <c r="B13" s="55" t="s">
        <v>32</v>
      </c>
      <c r="C13" s="25"/>
      <c r="D13" s="56"/>
      <c r="E13" s="57"/>
      <c r="G13" s="24"/>
      <c r="I13" s="25"/>
      <c r="J13" s="26"/>
      <c r="K13" s="26"/>
      <c r="L13" s="26"/>
      <c r="M13" s="26"/>
      <c r="N13" s="26"/>
      <c r="O13" s="26"/>
      <c r="P13" s="27"/>
      <c r="R13" s="25"/>
      <c r="S13" s="26"/>
      <c r="T13" s="26"/>
      <c r="U13" s="26"/>
      <c r="V13" s="26"/>
      <c r="W13" s="27"/>
    </row>
    <row r="14" s="23" customFormat="true" ht="12.75" hidden="false" customHeight="false" outlineLevel="0" collapsed="false">
      <c r="A14" s="36" t="n">
        <v>2341</v>
      </c>
      <c r="B14" s="29" t="s">
        <v>33</v>
      </c>
      <c r="C14" s="37" t="n">
        <f aca="false">SUM(D14:E14)</f>
        <v>3930</v>
      </c>
      <c r="D14" s="38" t="n">
        <v>3930</v>
      </c>
      <c r="E14" s="39" t="n">
        <v>0</v>
      </c>
      <c r="G14" s="33" t="n">
        <v>4</v>
      </c>
      <c r="I14" s="37" t="n">
        <v>2575</v>
      </c>
      <c r="J14" s="40" t="n">
        <v>0</v>
      </c>
      <c r="K14" s="40" t="n">
        <v>415</v>
      </c>
      <c r="L14" s="40" t="n">
        <v>12</v>
      </c>
      <c r="M14" s="40" t="n">
        <v>0</v>
      </c>
      <c r="N14" s="40" t="n">
        <v>130</v>
      </c>
      <c r="O14" s="40" t="n">
        <v>710</v>
      </c>
      <c r="P14" s="41" t="n">
        <v>88</v>
      </c>
      <c r="R14" s="37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1" t="n">
        <v>0</v>
      </c>
    </row>
    <row r="15" s="23" customFormat="true" ht="12.75" hidden="false" customHeight="false" outlineLevel="0" collapsed="false">
      <c r="A15" s="36" t="n">
        <v>2342</v>
      </c>
      <c r="B15" s="29" t="s">
        <v>34</v>
      </c>
      <c r="C15" s="37" t="n">
        <f aca="false">SUM(D15:E15)</f>
        <v>430</v>
      </c>
      <c r="D15" s="38" t="n">
        <v>430</v>
      </c>
      <c r="E15" s="39" t="n">
        <v>0</v>
      </c>
      <c r="G15" s="33" t="n">
        <v>3</v>
      </c>
      <c r="I15" s="37" t="n">
        <v>43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1" t="n">
        <v>0</v>
      </c>
      <c r="R15" s="37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1" t="n">
        <v>0</v>
      </c>
    </row>
    <row r="16" s="23" customFormat="true" ht="12.75" hidden="false" customHeight="false" outlineLevel="0" collapsed="false">
      <c r="A16" s="36" t="n">
        <v>2343</v>
      </c>
      <c r="B16" s="29" t="s">
        <v>35</v>
      </c>
      <c r="C16" s="37" t="n">
        <f aca="false">SUM(D16:E16)</f>
        <v>888</v>
      </c>
      <c r="D16" s="38" t="n">
        <v>888</v>
      </c>
      <c r="E16" s="39" t="n">
        <v>0</v>
      </c>
      <c r="G16" s="33" t="n">
        <v>6</v>
      </c>
      <c r="I16" s="37" t="n">
        <v>888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1" t="n">
        <v>0</v>
      </c>
      <c r="R16" s="37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1" t="n">
        <v>0</v>
      </c>
    </row>
    <row r="17" s="23" customFormat="true" ht="12.75" hidden="false" customHeight="false" outlineLevel="0" collapsed="false">
      <c r="A17" s="36" t="n">
        <v>2344</v>
      </c>
      <c r="B17" s="29" t="s">
        <v>36</v>
      </c>
      <c r="C17" s="37" t="n">
        <f aca="false">SUM(D17:E17)</f>
        <v>856</v>
      </c>
      <c r="D17" s="38" t="n">
        <v>856</v>
      </c>
      <c r="E17" s="39" t="n">
        <v>0</v>
      </c>
      <c r="G17" s="33" t="n">
        <v>7</v>
      </c>
      <c r="I17" s="37" t="n">
        <v>856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1" t="n">
        <v>0</v>
      </c>
      <c r="R17" s="37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1" t="n">
        <v>0</v>
      </c>
    </row>
    <row r="18" s="49" customFormat="true" ht="13.5" hidden="false" customHeight="false" outlineLevel="0" collapsed="false">
      <c r="A18" s="44"/>
      <c r="B18" s="45" t="s">
        <v>31</v>
      </c>
      <c r="C18" s="46" t="n">
        <f aca="false">SUM(C14:C17)</f>
        <v>6104</v>
      </c>
      <c r="D18" s="47" t="n">
        <f aca="false">SUM(D14:D17)</f>
        <v>6104</v>
      </c>
      <c r="E18" s="48" t="n">
        <f aca="false">SUM(E14:E17)</f>
        <v>0</v>
      </c>
      <c r="G18" s="50" t="n">
        <f aca="false">SUM(G14:G17)</f>
        <v>20</v>
      </c>
      <c r="I18" s="46" t="n">
        <f aca="false">SUM(I14:I17)</f>
        <v>4749</v>
      </c>
      <c r="J18" s="47" t="n">
        <f aca="false">SUM(J14:J17)</f>
        <v>0</v>
      </c>
      <c r="K18" s="47" t="n">
        <f aca="false">SUM(K14:K17)</f>
        <v>415</v>
      </c>
      <c r="L18" s="47" t="n">
        <f aca="false">SUM(L14:L17)</f>
        <v>12</v>
      </c>
      <c r="M18" s="47" t="n">
        <f aca="false">SUM(M14:M17)</f>
        <v>0</v>
      </c>
      <c r="N18" s="47" t="n">
        <f aca="false">SUM(N14:N17)</f>
        <v>130</v>
      </c>
      <c r="O18" s="47" t="n">
        <f aca="false">SUM(O14:O17)</f>
        <v>710</v>
      </c>
      <c r="P18" s="48" t="n">
        <f aca="false">SUM(P14:P17)</f>
        <v>88</v>
      </c>
      <c r="R18" s="51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3" t="n">
        <v>0</v>
      </c>
    </row>
    <row r="19" s="23" customFormat="true" ht="13.5" hidden="false" customHeight="false" outlineLevel="0" collapsed="false">
      <c r="A19" s="54" t="n">
        <v>2200</v>
      </c>
      <c r="B19" s="55" t="s">
        <v>37</v>
      </c>
      <c r="C19" s="25"/>
      <c r="D19" s="56"/>
      <c r="E19" s="57"/>
      <c r="G19" s="24"/>
      <c r="I19" s="25"/>
      <c r="J19" s="26"/>
      <c r="K19" s="26"/>
      <c r="L19" s="26"/>
      <c r="M19" s="26"/>
      <c r="N19" s="26"/>
      <c r="O19" s="26"/>
      <c r="P19" s="27"/>
      <c r="R19" s="25"/>
      <c r="S19" s="26"/>
      <c r="T19" s="26"/>
      <c r="U19" s="26"/>
      <c r="V19" s="26"/>
      <c r="W19" s="27"/>
    </row>
    <row r="20" s="23" customFormat="true" ht="12.75" hidden="false" customHeight="false" outlineLevel="0" collapsed="false">
      <c r="A20" s="28" t="n">
        <v>2211</v>
      </c>
      <c r="B20" s="29" t="s">
        <v>38</v>
      </c>
      <c r="C20" s="37" t="n">
        <f aca="false">SUM(D20:E20)</f>
        <v>1063</v>
      </c>
      <c r="D20" s="38" t="n">
        <v>1063</v>
      </c>
      <c r="E20" s="39" t="n">
        <v>0</v>
      </c>
      <c r="G20" s="33" t="n">
        <v>3</v>
      </c>
      <c r="I20" s="37" t="n">
        <v>928</v>
      </c>
      <c r="J20" s="40" t="n">
        <v>0</v>
      </c>
      <c r="K20" s="40" t="n">
        <v>68</v>
      </c>
      <c r="L20" s="40" t="n">
        <v>0</v>
      </c>
      <c r="M20" s="40" t="n">
        <v>0</v>
      </c>
      <c r="N20" s="40" t="n">
        <v>0</v>
      </c>
      <c r="O20" s="40" t="n">
        <v>49</v>
      </c>
      <c r="P20" s="41" t="n">
        <v>18</v>
      </c>
      <c r="R20" s="37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1" t="n">
        <v>0</v>
      </c>
    </row>
    <row r="21" s="23" customFormat="true" ht="12.75" hidden="false" customHeight="false" outlineLevel="0" collapsed="false">
      <c r="A21" s="28" t="n">
        <v>2221</v>
      </c>
      <c r="B21" s="29" t="s">
        <v>39</v>
      </c>
      <c r="C21" s="37" t="n">
        <f aca="false">SUM(D21:E21)</f>
        <v>2438</v>
      </c>
      <c r="D21" s="38" t="n">
        <v>2438</v>
      </c>
      <c r="E21" s="39" t="n">
        <v>0</v>
      </c>
      <c r="G21" s="33" t="n">
        <v>12</v>
      </c>
      <c r="I21" s="37" t="n">
        <v>2188</v>
      </c>
      <c r="J21" s="40" t="n">
        <v>10</v>
      </c>
      <c r="K21" s="40" t="n">
        <v>150</v>
      </c>
      <c r="L21" s="40" t="n">
        <v>0</v>
      </c>
      <c r="M21" s="40" t="n">
        <v>0</v>
      </c>
      <c r="N21" s="40" t="n">
        <v>0</v>
      </c>
      <c r="O21" s="40" t="n">
        <v>69</v>
      </c>
      <c r="P21" s="41" t="n">
        <v>21</v>
      </c>
      <c r="R21" s="37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1" t="n">
        <v>0</v>
      </c>
    </row>
    <row r="22" s="23" customFormat="true" ht="12.75" hidden="false" customHeight="false" outlineLevel="0" collapsed="false">
      <c r="A22" s="28" t="n">
        <v>2231</v>
      </c>
      <c r="B22" s="29" t="s">
        <v>40</v>
      </c>
      <c r="C22" s="37" t="n">
        <f aca="false">SUM(D22:E22)</f>
        <v>2500</v>
      </c>
      <c r="D22" s="38" t="n">
        <v>2500</v>
      </c>
      <c r="E22" s="39" t="n">
        <v>0</v>
      </c>
      <c r="G22" s="33" t="n">
        <v>11</v>
      </c>
      <c r="I22" s="37" t="n">
        <v>1866</v>
      </c>
      <c r="J22" s="40" t="n">
        <v>105</v>
      </c>
      <c r="K22" s="40" t="n">
        <v>350</v>
      </c>
      <c r="L22" s="40" t="n">
        <v>0</v>
      </c>
      <c r="M22" s="40" t="n">
        <v>0</v>
      </c>
      <c r="N22" s="40" t="n">
        <v>0</v>
      </c>
      <c r="O22" s="40" t="n">
        <v>137</v>
      </c>
      <c r="P22" s="41" t="n">
        <v>42</v>
      </c>
      <c r="R22" s="37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1" t="n">
        <v>0</v>
      </c>
    </row>
    <row r="23" s="23" customFormat="true" ht="12.75" hidden="false" customHeight="false" outlineLevel="0" collapsed="false">
      <c r="A23" s="28" t="n">
        <v>2241</v>
      </c>
      <c r="B23" s="29" t="s">
        <v>41</v>
      </c>
      <c r="C23" s="37" t="n">
        <f aca="false">SUM(D23:E23)</f>
        <v>2222</v>
      </c>
      <c r="D23" s="38" t="n">
        <v>2222</v>
      </c>
      <c r="E23" s="39" t="n">
        <v>0</v>
      </c>
      <c r="G23" s="33" t="n">
        <v>13</v>
      </c>
      <c r="I23" s="37" t="n">
        <v>2012</v>
      </c>
      <c r="J23" s="40" t="n">
        <v>0</v>
      </c>
      <c r="K23" s="40" t="n">
        <v>58</v>
      </c>
      <c r="L23" s="40" t="n">
        <v>0</v>
      </c>
      <c r="M23" s="40" t="n">
        <v>0</v>
      </c>
      <c r="N23" s="40" t="n">
        <v>0</v>
      </c>
      <c r="O23" s="40" t="n">
        <v>87</v>
      </c>
      <c r="P23" s="41" t="n">
        <v>65</v>
      </c>
      <c r="R23" s="37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1" t="n">
        <v>0</v>
      </c>
    </row>
    <row r="24" s="23" customFormat="true" ht="12.75" hidden="false" customHeight="false" outlineLevel="0" collapsed="false">
      <c r="A24" s="42" t="n">
        <v>2720</v>
      </c>
      <c r="B24" s="43" t="s">
        <v>42</v>
      </c>
      <c r="C24" s="37"/>
      <c r="D24" s="38"/>
      <c r="E24" s="39"/>
      <c r="G24" s="33"/>
      <c r="I24" s="37"/>
      <c r="J24" s="40"/>
      <c r="K24" s="40"/>
      <c r="L24" s="40"/>
      <c r="M24" s="40"/>
      <c r="N24" s="40"/>
      <c r="O24" s="40"/>
      <c r="P24" s="41"/>
      <c r="R24" s="37"/>
      <c r="S24" s="40"/>
      <c r="T24" s="40"/>
      <c r="U24" s="40"/>
      <c r="V24" s="40"/>
      <c r="W24" s="41"/>
    </row>
    <row r="25" s="23" customFormat="true" ht="12.75" hidden="false" customHeight="false" outlineLevel="0" collapsed="false">
      <c r="A25" s="28" t="n">
        <v>2721</v>
      </c>
      <c r="B25" s="29" t="s">
        <v>43</v>
      </c>
      <c r="C25" s="37" t="n">
        <f aca="false">SUM(D25:E25)</f>
        <v>1354</v>
      </c>
      <c r="D25" s="38" t="n">
        <v>1354</v>
      </c>
      <c r="E25" s="39" t="n">
        <v>0</v>
      </c>
      <c r="G25" s="33" t="n">
        <v>5</v>
      </c>
      <c r="I25" s="37" t="n">
        <v>1144</v>
      </c>
      <c r="J25" s="40" t="n">
        <v>10</v>
      </c>
      <c r="K25" s="40" t="n">
        <v>166</v>
      </c>
      <c r="L25" s="40" t="n">
        <v>0</v>
      </c>
      <c r="M25" s="40" t="n">
        <v>0</v>
      </c>
      <c r="N25" s="40" t="n">
        <v>0</v>
      </c>
      <c r="O25" s="40" t="n">
        <v>9</v>
      </c>
      <c r="P25" s="41" t="n">
        <v>25</v>
      </c>
      <c r="R25" s="37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1" t="n">
        <v>0</v>
      </c>
    </row>
    <row r="26" s="23" customFormat="true" ht="12.75" hidden="false" customHeight="false" outlineLevel="0" collapsed="false">
      <c r="A26" s="28" t="n">
        <v>2722</v>
      </c>
      <c r="B26" s="29" t="s">
        <v>44</v>
      </c>
      <c r="C26" s="37" t="n">
        <f aca="false">SUM(D26:E26)</f>
        <v>914</v>
      </c>
      <c r="D26" s="38" t="n">
        <v>914</v>
      </c>
      <c r="E26" s="39" t="n">
        <v>0</v>
      </c>
      <c r="G26" s="33" t="n">
        <v>6</v>
      </c>
      <c r="I26" s="37" t="n">
        <v>842</v>
      </c>
      <c r="J26" s="40" t="n">
        <v>0</v>
      </c>
      <c r="K26" s="40" t="n">
        <v>52</v>
      </c>
      <c r="L26" s="40" t="n">
        <v>0</v>
      </c>
      <c r="M26" s="40" t="n">
        <v>0</v>
      </c>
      <c r="N26" s="40" t="n">
        <v>0</v>
      </c>
      <c r="O26" s="40" t="n">
        <v>13</v>
      </c>
      <c r="P26" s="41" t="n">
        <v>7</v>
      </c>
      <c r="R26" s="37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1" t="n">
        <v>0</v>
      </c>
    </row>
    <row r="27" s="23" customFormat="true" ht="12.75" hidden="false" customHeight="false" outlineLevel="0" collapsed="false">
      <c r="A27" s="28" t="n">
        <v>2723</v>
      </c>
      <c r="B27" s="29" t="s">
        <v>45</v>
      </c>
      <c r="C27" s="37" t="n">
        <f aca="false">SUM(D27:E27)</f>
        <v>1290</v>
      </c>
      <c r="D27" s="38" t="n">
        <v>1290</v>
      </c>
      <c r="E27" s="39" t="n">
        <v>0</v>
      </c>
      <c r="G27" s="33" t="n">
        <v>8</v>
      </c>
      <c r="I27" s="37" t="n">
        <v>1246</v>
      </c>
      <c r="J27" s="40" t="n">
        <v>0</v>
      </c>
      <c r="K27" s="40" t="n">
        <v>26</v>
      </c>
      <c r="L27" s="40" t="n">
        <v>0</v>
      </c>
      <c r="M27" s="40" t="n">
        <v>0</v>
      </c>
      <c r="N27" s="40" t="n">
        <v>0</v>
      </c>
      <c r="O27" s="40" t="n">
        <v>15</v>
      </c>
      <c r="P27" s="41" t="n">
        <v>3</v>
      </c>
      <c r="R27" s="37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1" t="n">
        <v>0</v>
      </c>
    </row>
    <row r="28" s="23" customFormat="true" ht="12.75" hidden="false" customHeight="false" outlineLevel="0" collapsed="false">
      <c r="A28" s="42" t="n">
        <v>2760</v>
      </c>
      <c r="B28" s="43" t="s">
        <v>46</v>
      </c>
      <c r="C28" s="37"/>
      <c r="D28" s="38"/>
      <c r="E28" s="39"/>
      <c r="G28" s="33"/>
      <c r="I28" s="37"/>
      <c r="J28" s="40"/>
      <c r="K28" s="40"/>
      <c r="L28" s="40"/>
      <c r="M28" s="40"/>
      <c r="N28" s="40"/>
      <c r="O28" s="40"/>
      <c r="P28" s="41"/>
      <c r="R28" s="37"/>
      <c r="S28" s="40"/>
      <c r="T28" s="40"/>
      <c r="U28" s="40"/>
      <c r="V28" s="40"/>
      <c r="W28" s="41"/>
    </row>
    <row r="29" s="23" customFormat="true" ht="12.75" hidden="false" customHeight="false" outlineLevel="0" collapsed="false">
      <c r="A29" s="28" t="n">
        <v>2761</v>
      </c>
      <c r="B29" s="29" t="s">
        <v>47</v>
      </c>
      <c r="C29" s="37" t="n">
        <f aca="false">SUM(D29:E29)</f>
        <v>709</v>
      </c>
      <c r="D29" s="38" t="n">
        <v>709</v>
      </c>
      <c r="E29" s="39" t="n">
        <v>0</v>
      </c>
      <c r="G29" s="33" t="n">
        <v>2</v>
      </c>
      <c r="I29" s="37" t="n">
        <v>597</v>
      </c>
      <c r="J29" s="40" t="n">
        <v>0</v>
      </c>
      <c r="K29" s="40" t="n">
        <v>104</v>
      </c>
      <c r="L29" s="40" t="n">
        <v>0</v>
      </c>
      <c r="M29" s="40" t="n">
        <v>0</v>
      </c>
      <c r="N29" s="40" t="n">
        <v>0</v>
      </c>
      <c r="O29" s="40" t="n">
        <v>6</v>
      </c>
      <c r="P29" s="41" t="n">
        <v>2</v>
      </c>
      <c r="R29" s="37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1" t="n">
        <v>0</v>
      </c>
    </row>
    <row r="30" s="23" customFormat="true" ht="12.75" hidden="false" customHeight="false" outlineLevel="0" collapsed="false">
      <c r="A30" s="36" t="n">
        <v>2762</v>
      </c>
      <c r="B30" s="58" t="s">
        <v>48</v>
      </c>
      <c r="C30" s="37" t="n">
        <f aca="false">SUM(D30:E30)</f>
        <v>932</v>
      </c>
      <c r="D30" s="38" t="n">
        <v>932</v>
      </c>
      <c r="E30" s="39" t="n">
        <v>0</v>
      </c>
      <c r="G30" s="33" t="n">
        <v>5</v>
      </c>
      <c r="I30" s="37" t="n">
        <v>868</v>
      </c>
      <c r="J30" s="40" t="n">
        <v>0</v>
      </c>
      <c r="K30" s="40" t="n">
        <v>52</v>
      </c>
      <c r="L30" s="40" t="n">
        <v>0</v>
      </c>
      <c r="M30" s="40" t="n">
        <v>0</v>
      </c>
      <c r="N30" s="40" t="n">
        <v>0</v>
      </c>
      <c r="O30" s="40" t="n">
        <v>10</v>
      </c>
      <c r="P30" s="41" t="n">
        <v>2</v>
      </c>
      <c r="R30" s="37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1" t="n">
        <v>0</v>
      </c>
    </row>
    <row r="31" s="23" customFormat="true" ht="12.75" hidden="false" customHeight="false" outlineLevel="0" collapsed="false">
      <c r="A31" s="28" t="n">
        <v>2751</v>
      </c>
      <c r="B31" s="29" t="s">
        <v>49</v>
      </c>
      <c r="C31" s="37" t="n">
        <f aca="false">SUM(D31:E31)</f>
        <v>671</v>
      </c>
      <c r="D31" s="38" t="n">
        <v>671</v>
      </c>
      <c r="E31" s="39" t="n">
        <v>0</v>
      </c>
      <c r="G31" s="33" t="n">
        <v>2</v>
      </c>
      <c r="I31" s="37" t="n">
        <v>563</v>
      </c>
      <c r="J31" s="40" t="n">
        <v>0</v>
      </c>
      <c r="K31" s="40" t="n">
        <v>87</v>
      </c>
      <c r="L31" s="40" t="n">
        <v>0</v>
      </c>
      <c r="M31" s="40" t="n">
        <v>0</v>
      </c>
      <c r="N31" s="40" t="n">
        <v>0</v>
      </c>
      <c r="O31" s="40" t="n">
        <v>16</v>
      </c>
      <c r="P31" s="41" t="n">
        <v>5</v>
      </c>
      <c r="R31" s="37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1" t="n">
        <v>0</v>
      </c>
    </row>
    <row r="32" s="49" customFormat="true" ht="13.5" hidden="false" customHeight="false" outlineLevel="0" collapsed="false">
      <c r="A32" s="59"/>
      <c r="B32" s="60" t="s">
        <v>31</v>
      </c>
      <c r="C32" s="61" t="n">
        <f aca="false">SUM(C20:C31)</f>
        <v>14093</v>
      </c>
      <c r="D32" s="62" t="n">
        <f aca="false">SUM(D20:D31)</f>
        <v>14093</v>
      </c>
      <c r="E32" s="63" t="n">
        <f aca="false">SUM(E20:E31)</f>
        <v>0</v>
      </c>
      <c r="G32" s="50" t="n">
        <f aca="false">SUM(G19:G31)</f>
        <v>67</v>
      </c>
      <c r="I32" s="46" t="n">
        <f aca="false">SUM(I19:I31)</f>
        <v>12254</v>
      </c>
      <c r="J32" s="47" t="n">
        <f aca="false">SUM(J19:J31)</f>
        <v>125</v>
      </c>
      <c r="K32" s="47" t="n">
        <f aca="false">SUM(K19:K31)</f>
        <v>1113</v>
      </c>
      <c r="L32" s="47" t="n">
        <f aca="false">SUM(L19:L31)</f>
        <v>0</v>
      </c>
      <c r="M32" s="47" t="n">
        <f aca="false">SUM(M19:M31)</f>
        <v>0</v>
      </c>
      <c r="N32" s="47" t="n">
        <f aca="false">SUM(N19:N31)</f>
        <v>0</v>
      </c>
      <c r="O32" s="47" t="n">
        <f aca="false">SUM(O19:O31)</f>
        <v>411</v>
      </c>
      <c r="P32" s="48" t="n">
        <f aca="false">SUM(P19:P31)</f>
        <v>190</v>
      </c>
      <c r="R32" s="51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3" t="n">
        <v>0</v>
      </c>
    </row>
    <row r="33" s="23" customFormat="true" ht="13.5" hidden="false" customHeight="false" outlineLevel="0" collapsed="false">
      <c r="A33" s="64" t="n">
        <v>2400</v>
      </c>
      <c r="B33" s="65" t="s">
        <v>50</v>
      </c>
      <c r="C33" s="25"/>
      <c r="D33" s="56"/>
      <c r="E33" s="57"/>
      <c r="G33" s="24"/>
      <c r="I33" s="25"/>
      <c r="J33" s="26"/>
      <c r="K33" s="26"/>
      <c r="L33" s="26"/>
      <c r="M33" s="26"/>
      <c r="N33" s="26"/>
      <c r="O33" s="26"/>
      <c r="P33" s="27"/>
      <c r="R33" s="25"/>
      <c r="S33" s="26"/>
      <c r="T33" s="26"/>
      <c r="U33" s="26"/>
      <c r="V33" s="26"/>
      <c r="W33" s="27"/>
    </row>
    <row r="34" s="23" customFormat="true" ht="12.75" hidden="false" customHeight="false" outlineLevel="0" collapsed="false">
      <c r="A34" s="28" t="n">
        <v>2411</v>
      </c>
      <c r="B34" s="29" t="s">
        <v>51</v>
      </c>
      <c r="C34" s="37" t="n">
        <f aca="false">SUM(D34:E34)</f>
        <v>1291</v>
      </c>
      <c r="D34" s="38" t="n">
        <v>1291</v>
      </c>
      <c r="E34" s="39" t="n">
        <v>0</v>
      </c>
      <c r="G34" s="66" t="n">
        <v>2</v>
      </c>
      <c r="I34" s="67" t="n">
        <v>1154</v>
      </c>
      <c r="J34" s="40" t="n">
        <v>0</v>
      </c>
      <c r="K34" s="40" t="n">
        <v>336</v>
      </c>
      <c r="L34" s="40" t="n">
        <v>20</v>
      </c>
      <c r="M34" s="40" t="n">
        <v>0</v>
      </c>
      <c r="N34" s="40" t="n">
        <v>0</v>
      </c>
      <c r="O34" s="40" t="n">
        <v>68</v>
      </c>
      <c r="P34" s="41" t="n">
        <v>34</v>
      </c>
      <c r="R34" s="67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1" t="n">
        <f aca="false">+Q5</f>
        <v>0</v>
      </c>
    </row>
    <row r="35" s="23" customFormat="true" ht="12.75" hidden="false" customHeight="false" outlineLevel="0" collapsed="false">
      <c r="A35" s="28" t="n">
        <v>2311</v>
      </c>
      <c r="B35" s="29" t="s">
        <v>52</v>
      </c>
      <c r="C35" s="37" t="n">
        <f aca="false">SUM(D35:E35)</f>
        <v>2937</v>
      </c>
      <c r="D35" s="38" t="n">
        <v>732</v>
      </c>
      <c r="E35" s="39" t="n">
        <v>2205</v>
      </c>
      <c r="G35" s="66" t="n">
        <v>4</v>
      </c>
      <c r="I35" s="67" t="n">
        <v>573</v>
      </c>
      <c r="J35" s="40" t="n">
        <v>0</v>
      </c>
      <c r="K35" s="40" t="n">
        <v>50</v>
      </c>
      <c r="L35" s="40" t="n">
        <v>0</v>
      </c>
      <c r="M35" s="40" t="n">
        <v>0</v>
      </c>
      <c r="N35" s="40" t="n">
        <v>0</v>
      </c>
      <c r="O35" s="40" t="n">
        <v>7</v>
      </c>
      <c r="P35" s="41" t="n">
        <v>102</v>
      </c>
      <c r="R35" s="67" t="n">
        <f aca="false">+Q6</f>
        <v>0</v>
      </c>
      <c r="S35" s="40" t="n">
        <v>0</v>
      </c>
      <c r="T35" s="40" t="n">
        <v>0</v>
      </c>
      <c r="U35" s="40" t="n">
        <f aca="false">+E35</f>
        <v>2205</v>
      </c>
      <c r="V35" s="40" t="n">
        <v>0</v>
      </c>
      <c r="W35" s="41" t="n">
        <v>0</v>
      </c>
    </row>
    <row r="36" s="23" customFormat="true" ht="12.75" hidden="false" customHeight="false" outlineLevel="0" collapsed="false">
      <c r="A36" s="28" t="n">
        <v>2321</v>
      </c>
      <c r="B36" s="29" t="s">
        <v>53</v>
      </c>
      <c r="C36" s="37" t="n">
        <f aca="false">SUM(D36:E36)</f>
        <v>1373</v>
      </c>
      <c r="D36" s="38" t="n">
        <v>1373</v>
      </c>
      <c r="E36" s="39" t="n">
        <v>0</v>
      </c>
      <c r="G36" s="33" t="n">
        <v>8</v>
      </c>
      <c r="I36" s="37" t="n">
        <v>828</v>
      </c>
      <c r="J36" s="40" t="n">
        <v>0</v>
      </c>
      <c r="K36" s="40" t="n">
        <v>102</v>
      </c>
      <c r="L36" s="40" t="n">
        <v>0</v>
      </c>
      <c r="M36" s="40" t="n">
        <v>0</v>
      </c>
      <c r="N36" s="40" t="n">
        <v>300</v>
      </c>
      <c r="O36" s="40" t="n">
        <v>23</v>
      </c>
      <c r="P36" s="41" t="n">
        <v>120</v>
      </c>
      <c r="R36" s="37" t="n">
        <v>0</v>
      </c>
      <c r="S36" s="40" t="n">
        <v>0</v>
      </c>
      <c r="T36" s="40" t="n">
        <v>0</v>
      </c>
      <c r="U36" s="40" t="n">
        <f aca="false">+Q7</f>
        <v>0</v>
      </c>
      <c r="V36" s="40" t="n">
        <v>0</v>
      </c>
      <c r="W36" s="41" t="n">
        <v>0</v>
      </c>
    </row>
    <row r="37" s="23" customFormat="true" ht="12.75" hidden="false" customHeight="false" outlineLevel="0" collapsed="false">
      <c r="A37" s="28" t="n">
        <v>2331</v>
      </c>
      <c r="B37" s="29" t="s">
        <v>54</v>
      </c>
      <c r="C37" s="37" t="n">
        <f aca="false">SUM(D37:E37)</f>
        <v>1887</v>
      </c>
      <c r="D37" s="38" t="n">
        <v>887</v>
      </c>
      <c r="E37" s="39" t="n">
        <v>1000</v>
      </c>
      <c r="G37" s="33" t="n">
        <v>4</v>
      </c>
      <c r="I37" s="37" t="n">
        <v>790</v>
      </c>
      <c r="J37" s="40" t="n">
        <v>0</v>
      </c>
      <c r="K37" s="40" t="n">
        <v>70</v>
      </c>
      <c r="L37" s="40" t="n">
        <v>0</v>
      </c>
      <c r="M37" s="40" t="n">
        <v>0</v>
      </c>
      <c r="N37" s="40" t="n">
        <v>0</v>
      </c>
      <c r="O37" s="40" t="n">
        <v>23</v>
      </c>
      <c r="P37" s="41" t="n">
        <v>4</v>
      </c>
      <c r="R37" s="37" t="n">
        <v>0</v>
      </c>
      <c r="S37" s="40" t="n">
        <v>0</v>
      </c>
      <c r="T37" s="40" t="n">
        <v>0</v>
      </c>
      <c r="U37" s="40" t="n">
        <f aca="false">+Q8</f>
        <v>0</v>
      </c>
      <c r="V37" s="40" t="n">
        <v>0</v>
      </c>
      <c r="W37" s="41" t="n">
        <f aca="false">+E37</f>
        <v>1000</v>
      </c>
    </row>
    <row r="38" s="23" customFormat="true" ht="12.75" hidden="false" customHeight="false" outlineLevel="0" collapsed="false">
      <c r="A38" s="28" t="n">
        <v>2351</v>
      </c>
      <c r="B38" s="29" t="s">
        <v>55</v>
      </c>
      <c r="C38" s="37" t="n">
        <f aca="false">SUM(D38:E38)</f>
        <v>7793</v>
      </c>
      <c r="D38" s="38" t="n">
        <v>1184</v>
      </c>
      <c r="E38" s="39" t="n">
        <v>6609</v>
      </c>
      <c r="G38" s="33" t="n">
        <v>9</v>
      </c>
      <c r="I38" s="37" t="n">
        <v>1084</v>
      </c>
      <c r="J38" s="40" t="n">
        <v>0</v>
      </c>
      <c r="K38" s="40" t="n">
        <v>50</v>
      </c>
      <c r="L38" s="40" t="n">
        <v>0</v>
      </c>
      <c r="M38" s="40" t="n">
        <v>0</v>
      </c>
      <c r="N38" s="40" t="n">
        <v>0</v>
      </c>
      <c r="O38" s="40" t="n">
        <v>35</v>
      </c>
      <c r="P38" s="41" t="n">
        <v>15</v>
      </c>
      <c r="R38" s="37" t="n">
        <f aca="false">+E38</f>
        <v>6609</v>
      </c>
      <c r="S38" s="40" t="n">
        <v>0</v>
      </c>
      <c r="T38" s="40" t="n">
        <v>0</v>
      </c>
      <c r="U38" s="40" t="n">
        <f aca="false">+Q9</f>
        <v>0</v>
      </c>
      <c r="V38" s="40" t="n">
        <v>0</v>
      </c>
      <c r="W38" s="41" t="n">
        <v>0</v>
      </c>
    </row>
    <row r="39" s="23" customFormat="true" ht="12.75" hidden="false" customHeight="false" outlineLevel="0" collapsed="false">
      <c r="A39" s="28" t="n">
        <v>2361</v>
      </c>
      <c r="B39" s="29" t="s">
        <v>56</v>
      </c>
      <c r="C39" s="37" t="n">
        <f aca="false">SUM(D39:E39)</f>
        <v>1211</v>
      </c>
      <c r="D39" s="38" t="n">
        <v>1211</v>
      </c>
      <c r="E39" s="39" t="n">
        <v>0</v>
      </c>
      <c r="G39" s="33" t="n">
        <v>7</v>
      </c>
      <c r="I39" s="37" t="n">
        <v>975</v>
      </c>
      <c r="J39" s="40" t="n">
        <v>0</v>
      </c>
      <c r="K39" s="40" t="n">
        <v>0</v>
      </c>
      <c r="L39" s="40" t="n">
        <v>0</v>
      </c>
      <c r="M39" s="40" t="n">
        <v>5</v>
      </c>
      <c r="N39" s="40" t="n">
        <v>0</v>
      </c>
      <c r="O39" s="40" t="n">
        <v>26</v>
      </c>
      <c r="P39" s="41" t="n">
        <v>205</v>
      </c>
      <c r="R39" s="37" t="n">
        <v>0</v>
      </c>
      <c r="S39" s="40" t="n">
        <v>0</v>
      </c>
      <c r="T39" s="40" t="n">
        <v>0</v>
      </c>
      <c r="U39" s="40" t="n">
        <f aca="false">+Q10</f>
        <v>0</v>
      </c>
      <c r="V39" s="40" t="n">
        <v>0</v>
      </c>
      <c r="W39" s="41" t="n">
        <v>0</v>
      </c>
    </row>
    <row r="40" s="23" customFormat="true" ht="12.75" hidden="false" customHeight="false" outlineLevel="0" collapsed="false">
      <c r="A40" s="28" t="n">
        <v>2374</v>
      </c>
      <c r="B40" s="29" t="s">
        <v>57</v>
      </c>
      <c r="C40" s="37" t="n">
        <f aca="false">SUM(D40:E40)</f>
        <v>1920</v>
      </c>
      <c r="D40" s="38" t="n">
        <v>1920</v>
      </c>
      <c r="E40" s="39" t="n">
        <v>0</v>
      </c>
      <c r="G40" s="33" t="n">
        <v>8</v>
      </c>
      <c r="I40" s="37" t="n">
        <v>684</v>
      </c>
      <c r="J40" s="40" t="n">
        <v>0</v>
      </c>
      <c r="K40" s="40" t="n">
        <v>0</v>
      </c>
      <c r="L40" s="40" t="n">
        <v>1150</v>
      </c>
      <c r="M40" s="40" t="n">
        <v>2</v>
      </c>
      <c r="N40" s="40" t="n">
        <v>0</v>
      </c>
      <c r="O40" s="40" t="n">
        <v>20</v>
      </c>
      <c r="P40" s="41" t="n">
        <v>64</v>
      </c>
      <c r="R40" s="37" t="n">
        <v>0</v>
      </c>
      <c r="S40" s="40" t="n">
        <v>0</v>
      </c>
      <c r="T40" s="40" t="n">
        <v>0</v>
      </c>
      <c r="U40" s="40" t="n">
        <f aca="false">+Q11</f>
        <v>0</v>
      </c>
      <c r="V40" s="40" t="n">
        <v>0</v>
      </c>
      <c r="W40" s="41" t="n">
        <v>0</v>
      </c>
    </row>
    <row r="41" s="23" customFormat="true" ht="12.75" hidden="false" customHeight="false" outlineLevel="0" collapsed="false">
      <c r="A41" s="28" t="n">
        <v>2481</v>
      </c>
      <c r="B41" s="68" t="s">
        <v>58</v>
      </c>
      <c r="C41" s="37" t="n">
        <f aca="false">SUM(D41:E41)</f>
        <v>321</v>
      </c>
      <c r="D41" s="38" t="n">
        <v>321</v>
      </c>
      <c r="E41" s="39" t="n">
        <v>0</v>
      </c>
      <c r="G41" s="33" t="n">
        <v>1</v>
      </c>
      <c r="I41" s="69" t="s">
        <v>59</v>
      </c>
      <c r="J41" s="69"/>
      <c r="K41" s="69"/>
      <c r="L41" s="69"/>
      <c r="M41" s="69"/>
      <c r="N41" s="69"/>
      <c r="O41" s="69"/>
      <c r="P41" s="69"/>
      <c r="R41" s="37" t="n">
        <v>0</v>
      </c>
      <c r="S41" s="40" t="n">
        <v>0</v>
      </c>
      <c r="T41" s="40" t="n">
        <v>0</v>
      </c>
      <c r="U41" s="40" t="n">
        <f aca="false">+Q12</f>
        <v>0</v>
      </c>
      <c r="V41" s="40" t="n">
        <v>0</v>
      </c>
      <c r="W41" s="41" t="n">
        <v>0</v>
      </c>
    </row>
    <row r="42" s="23" customFormat="true" ht="12.75" hidden="false" customHeight="false" outlineLevel="0" collapsed="false">
      <c r="A42" s="28" t="n">
        <v>2482</v>
      </c>
      <c r="B42" s="29" t="s">
        <v>60</v>
      </c>
      <c r="C42" s="37" t="n">
        <f aca="false">SUM(D42:E42)</f>
        <v>971</v>
      </c>
      <c r="D42" s="38" t="n">
        <v>971</v>
      </c>
      <c r="E42" s="39" t="n">
        <v>0</v>
      </c>
      <c r="G42" s="33" t="n">
        <v>4</v>
      </c>
      <c r="I42" s="37" t="n">
        <v>937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33</v>
      </c>
      <c r="P42" s="41" t="n">
        <v>1</v>
      </c>
      <c r="R42" s="37" t="n">
        <v>0</v>
      </c>
      <c r="S42" s="40" t="n">
        <v>0</v>
      </c>
      <c r="T42" s="40" t="n">
        <v>0</v>
      </c>
      <c r="U42" s="40" t="n">
        <f aca="false">+Q13</f>
        <v>0</v>
      </c>
      <c r="V42" s="40" t="n">
        <v>0</v>
      </c>
      <c r="W42" s="41" t="n">
        <v>0</v>
      </c>
    </row>
    <row r="43" s="23" customFormat="true" ht="12.75" hidden="false" customHeight="false" outlineLevel="0" collapsed="false">
      <c r="A43" s="28" t="n">
        <v>2483</v>
      </c>
      <c r="B43" s="29" t="s">
        <v>61</v>
      </c>
      <c r="C43" s="37" t="n">
        <f aca="false">SUM(D43:E43)</f>
        <v>0</v>
      </c>
      <c r="D43" s="38" t="n">
        <v>0</v>
      </c>
      <c r="E43" s="39" t="n">
        <v>0</v>
      </c>
      <c r="G43" s="33" t="n">
        <v>1</v>
      </c>
      <c r="I43" s="69" t="s">
        <v>59</v>
      </c>
      <c r="J43" s="69"/>
      <c r="K43" s="69"/>
      <c r="L43" s="69"/>
      <c r="M43" s="69"/>
      <c r="N43" s="69"/>
      <c r="O43" s="69"/>
      <c r="P43" s="69"/>
      <c r="R43" s="37" t="n">
        <v>0</v>
      </c>
      <c r="S43" s="40" t="n">
        <v>0</v>
      </c>
      <c r="T43" s="40" t="n">
        <v>0</v>
      </c>
      <c r="U43" s="40" t="n">
        <f aca="false">+Q14</f>
        <v>0</v>
      </c>
      <c r="V43" s="40" t="n">
        <v>0</v>
      </c>
      <c r="W43" s="41" t="n">
        <v>0</v>
      </c>
    </row>
    <row r="44" s="23" customFormat="true" ht="12.75" hidden="false" customHeight="false" outlineLevel="0" collapsed="false">
      <c r="A44" s="42" t="n">
        <v>2440</v>
      </c>
      <c r="B44" s="43" t="s">
        <v>62</v>
      </c>
      <c r="C44" s="37"/>
      <c r="D44" s="38"/>
      <c r="E44" s="39"/>
      <c r="G44" s="33"/>
      <c r="I44" s="37"/>
      <c r="J44" s="40"/>
      <c r="K44" s="40"/>
      <c r="L44" s="40"/>
      <c r="M44" s="40"/>
      <c r="N44" s="40"/>
      <c r="O44" s="40"/>
      <c r="P44" s="41"/>
      <c r="R44" s="37"/>
      <c r="S44" s="40"/>
      <c r="T44" s="40"/>
      <c r="U44" s="40"/>
      <c r="V44" s="40"/>
      <c r="W44" s="41"/>
    </row>
    <row r="45" s="23" customFormat="true" ht="12.75" hidden="false" customHeight="false" outlineLevel="0" collapsed="false">
      <c r="A45" s="28" t="n">
        <v>2463</v>
      </c>
      <c r="B45" s="29" t="s">
        <v>63</v>
      </c>
      <c r="C45" s="37" t="n">
        <f aca="false">SUM(D45:E45)</f>
        <v>2469</v>
      </c>
      <c r="D45" s="38" t="n">
        <v>2469</v>
      </c>
      <c r="E45" s="39" t="n">
        <v>0</v>
      </c>
      <c r="G45" s="33" t="n">
        <v>13</v>
      </c>
      <c r="I45" s="37" t="n">
        <v>2290</v>
      </c>
      <c r="J45" s="40" t="n">
        <v>0</v>
      </c>
      <c r="K45" s="40" t="n">
        <v>155</v>
      </c>
      <c r="L45" s="40" t="n">
        <v>0</v>
      </c>
      <c r="M45" s="40" t="n">
        <v>0</v>
      </c>
      <c r="N45" s="40" t="n">
        <v>0</v>
      </c>
      <c r="O45" s="40" t="n">
        <v>23</v>
      </c>
      <c r="P45" s="41" t="n">
        <v>1</v>
      </c>
      <c r="R45" s="37" t="n">
        <v>0</v>
      </c>
      <c r="S45" s="40" t="n">
        <v>0</v>
      </c>
      <c r="T45" s="40" t="n">
        <v>0</v>
      </c>
      <c r="U45" s="40" t="n">
        <f aca="false">+Q16</f>
        <v>0</v>
      </c>
      <c r="V45" s="40" t="n">
        <v>0</v>
      </c>
      <c r="W45" s="41" t="n">
        <v>0</v>
      </c>
    </row>
    <row r="46" s="23" customFormat="true" ht="12.75" hidden="false" customHeight="false" outlineLevel="0" collapsed="false">
      <c r="A46" s="36" t="n">
        <v>2441</v>
      </c>
      <c r="B46" s="70" t="s">
        <v>64</v>
      </c>
      <c r="C46" s="37" t="n">
        <f aca="false">SUM(D46:E46)</f>
        <v>1314</v>
      </c>
      <c r="D46" s="38" t="n">
        <v>1314</v>
      </c>
      <c r="E46" s="39" t="n">
        <v>0</v>
      </c>
      <c r="G46" s="33" t="n">
        <v>5</v>
      </c>
      <c r="I46" s="37" t="n">
        <v>897</v>
      </c>
      <c r="J46" s="40" t="n">
        <v>300</v>
      </c>
      <c r="K46" s="40" t="n">
        <v>100</v>
      </c>
      <c r="L46" s="40" t="n">
        <v>0</v>
      </c>
      <c r="M46" s="40" t="n">
        <v>0</v>
      </c>
      <c r="N46" s="40" t="n">
        <v>0</v>
      </c>
      <c r="O46" s="40" t="n">
        <v>15</v>
      </c>
      <c r="P46" s="41" t="n">
        <v>2</v>
      </c>
      <c r="R46" s="37" t="n">
        <v>0</v>
      </c>
      <c r="S46" s="40" t="n">
        <v>0</v>
      </c>
      <c r="T46" s="40" t="n">
        <v>0</v>
      </c>
      <c r="U46" s="40" t="n">
        <f aca="false">+Q17</f>
        <v>0</v>
      </c>
      <c r="V46" s="40" t="n">
        <v>0</v>
      </c>
      <c r="W46" s="41" t="n">
        <v>0</v>
      </c>
    </row>
    <row r="47" s="23" customFormat="true" ht="12.75" hidden="false" customHeight="false" outlineLevel="0" collapsed="false">
      <c r="A47" s="42" t="n">
        <v>2460</v>
      </c>
      <c r="B47" s="43" t="s">
        <v>65</v>
      </c>
      <c r="C47" s="37"/>
      <c r="D47" s="38"/>
      <c r="E47" s="39"/>
      <c r="G47" s="33"/>
      <c r="I47" s="37"/>
      <c r="J47" s="40"/>
      <c r="K47" s="40"/>
      <c r="L47" s="40"/>
      <c r="M47" s="40"/>
      <c r="N47" s="40"/>
      <c r="O47" s="40"/>
      <c r="P47" s="41"/>
      <c r="R47" s="37"/>
      <c r="S47" s="40"/>
      <c r="T47" s="40"/>
      <c r="U47" s="40"/>
      <c r="V47" s="40"/>
      <c r="W47" s="41"/>
    </row>
    <row r="48" s="23" customFormat="true" ht="12.75" hidden="false" customHeight="false" outlineLevel="0" collapsed="false">
      <c r="A48" s="36" t="n">
        <v>2461</v>
      </c>
      <c r="B48" s="58" t="s">
        <v>66</v>
      </c>
      <c r="C48" s="37" t="n">
        <f aca="false">SUM(D48:E48)</f>
        <v>1281</v>
      </c>
      <c r="D48" s="38" t="n">
        <v>1281</v>
      </c>
      <c r="E48" s="39" t="n">
        <v>0</v>
      </c>
      <c r="G48" s="33" t="n">
        <v>6</v>
      </c>
      <c r="I48" s="37" t="n">
        <v>1079</v>
      </c>
      <c r="J48" s="40" t="n">
        <v>0</v>
      </c>
      <c r="K48" s="40" t="n">
        <v>100</v>
      </c>
      <c r="L48" s="40" t="n">
        <v>0</v>
      </c>
      <c r="M48" s="40" t="n">
        <v>3</v>
      </c>
      <c r="N48" s="40" t="n">
        <v>0</v>
      </c>
      <c r="O48" s="40" t="n">
        <v>45</v>
      </c>
      <c r="P48" s="41" t="n">
        <v>54</v>
      </c>
      <c r="R48" s="37" t="n">
        <v>0</v>
      </c>
      <c r="S48" s="40" t="n">
        <v>0</v>
      </c>
      <c r="T48" s="40" t="n">
        <v>0</v>
      </c>
      <c r="U48" s="40" t="n">
        <f aca="false">+Q19</f>
        <v>0</v>
      </c>
      <c r="V48" s="40" t="n">
        <v>0</v>
      </c>
      <c r="W48" s="41" t="n">
        <v>0</v>
      </c>
    </row>
    <row r="49" s="23" customFormat="true" ht="12.75" hidden="false" customHeight="false" outlineLevel="0" collapsed="false">
      <c r="A49" s="28" t="n">
        <v>2454</v>
      </c>
      <c r="B49" s="70" t="s">
        <v>67</v>
      </c>
      <c r="C49" s="37" t="n">
        <f aca="false">SUM(D49:E49)</f>
        <v>1675</v>
      </c>
      <c r="D49" s="38" t="n">
        <v>1675</v>
      </c>
      <c r="E49" s="39" t="n">
        <v>0</v>
      </c>
      <c r="G49" s="33" t="n">
        <v>8</v>
      </c>
      <c r="I49" s="37" t="n">
        <v>1550</v>
      </c>
      <c r="J49" s="40" t="n">
        <v>20</v>
      </c>
      <c r="K49" s="40" t="n">
        <v>50</v>
      </c>
      <c r="L49" s="40" t="n">
        <v>0</v>
      </c>
      <c r="M49" s="40" t="n">
        <v>3</v>
      </c>
      <c r="N49" s="40" t="n">
        <v>0</v>
      </c>
      <c r="O49" s="40" t="n">
        <v>50</v>
      </c>
      <c r="P49" s="41" t="n">
        <v>2</v>
      </c>
      <c r="R49" s="37" t="n">
        <v>0</v>
      </c>
      <c r="S49" s="40" t="n">
        <v>0</v>
      </c>
      <c r="T49" s="40" t="n">
        <v>0</v>
      </c>
      <c r="U49" s="40" t="n">
        <f aca="false">+Q20</f>
        <v>0</v>
      </c>
      <c r="V49" s="40" t="n">
        <v>0</v>
      </c>
      <c r="W49" s="41" t="n">
        <v>0</v>
      </c>
    </row>
    <row r="50" s="23" customFormat="true" ht="12.75" hidden="false" customHeight="false" outlineLevel="0" collapsed="false">
      <c r="A50" s="28" t="n">
        <v>2456</v>
      </c>
      <c r="B50" s="70" t="s">
        <v>68</v>
      </c>
      <c r="C50" s="37" t="n">
        <f aca="false">SUM(D50:E50)</f>
        <v>2357</v>
      </c>
      <c r="D50" s="38" t="n">
        <v>2357</v>
      </c>
      <c r="E50" s="39" t="n">
        <v>0</v>
      </c>
      <c r="G50" s="33" t="n">
        <v>13</v>
      </c>
      <c r="I50" s="37" t="n">
        <v>2068</v>
      </c>
      <c r="J50" s="40" t="n">
        <v>50</v>
      </c>
      <c r="K50" s="40" t="n">
        <v>0</v>
      </c>
      <c r="L50" s="40" t="n">
        <v>0</v>
      </c>
      <c r="M50" s="40" t="n">
        <v>203</v>
      </c>
      <c r="N50" s="40" t="n">
        <v>0</v>
      </c>
      <c r="O50" s="40" t="n">
        <v>31</v>
      </c>
      <c r="P50" s="41" t="n">
        <v>5</v>
      </c>
      <c r="R50" s="37" t="n">
        <v>0</v>
      </c>
      <c r="S50" s="40" t="n">
        <v>0</v>
      </c>
      <c r="T50" s="40" t="n">
        <v>0</v>
      </c>
      <c r="U50" s="40" t="n">
        <f aca="false">+Q21</f>
        <v>0</v>
      </c>
      <c r="V50" s="40" t="n">
        <v>0</v>
      </c>
      <c r="W50" s="41" t="n">
        <v>0</v>
      </c>
    </row>
    <row r="51" s="23" customFormat="true" ht="12.75" hidden="false" customHeight="false" outlineLevel="0" collapsed="false">
      <c r="A51" s="28" t="n">
        <v>2462</v>
      </c>
      <c r="B51" s="29" t="s">
        <v>69</v>
      </c>
      <c r="C51" s="37" t="n">
        <f aca="false">SUM(D51:E51)</f>
        <v>2473</v>
      </c>
      <c r="D51" s="38" t="n">
        <v>2473</v>
      </c>
      <c r="E51" s="39" t="n">
        <v>0</v>
      </c>
      <c r="G51" s="33" t="n">
        <v>14</v>
      </c>
      <c r="I51" s="37" t="n">
        <v>2378</v>
      </c>
      <c r="J51" s="40" t="n">
        <v>50</v>
      </c>
      <c r="K51" s="40" t="n">
        <v>1</v>
      </c>
      <c r="L51" s="40" t="n">
        <v>0</v>
      </c>
      <c r="M51" s="40" t="n">
        <v>1</v>
      </c>
      <c r="N51" s="40" t="n">
        <v>0</v>
      </c>
      <c r="O51" s="40" t="n">
        <v>41</v>
      </c>
      <c r="P51" s="41" t="n">
        <v>2</v>
      </c>
      <c r="R51" s="37" t="n">
        <v>0</v>
      </c>
      <c r="S51" s="40" t="n">
        <v>0</v>
      </c>
      <c r="T51" s="40" t="n">
        <v>0</v>
      </c>
      <c r="U51" s="40" t="n">
        <f aca="false">+Q22</f>
        <v>0</v>
      </c>
      <c r="V51" s="40" t="n">
        <v>0</v>
      </c>
      <c r="W51" s="41" t="n">
        <v>0</v>
      </c>
    </row>
    <row r="52" s="23" customFormat="true" ht="12.75" hidden="false" customHeight="false" outlineLevel="0" collapsed="false">
      <c r="A52" s="28" t="n">
        <v>2464</v>
      </c>
      <c r="B52" s="29" t="s">
        <v>70</v>
      </c>
      <c r="C52" s="37" t="n">
        <f aca="false">SUM(D52:E52)</f>
        <v>2950</v>
      </c>
      <c r="D52" s="38" t="n">
        <v>2950</v>
      </c>
      <c r="E52" s="39" t="n">
        <v>0</v>
      </c>
      <c r="G52" s="33" t="n">
        <v>13</v>
      </c>
      <c r="I52" s="37" t="n">
        <v>2355</v>
      </c>
      <c r="J52" s="40" t="n">
        <v>100</v>
      </c>
      <c r="K52" s="40" t="n">
        <v>405</v>
      </c>
      <c r="L52" s="40" t="n">
        <v>0</v>
      </c>
      <c r="M52" s="40" t="n">
        <v>2</v>
      </c>
      <c r="N52" s="40" t="n">
        <v>0</v>
      </c>
      <c r="O52" s="40" t="n">
        <v>60</v>
      </c>
      <c r="P52" s="41" t="n">
        <v>28</v>
      </c>
      <c r="R52" s="37" t="n">
        <v>0</v>
      </c>
      <c r="S52" s="40" t="n">
        <v>0</v>
      </c>
      <c r="T52" s="40" t="n">
        <v>0</v>
      </c>
      <c r="U52" s="40" t="n">
        <f aca="false">+Q23</f>
        <v>0</v>
      </c>
      <c r="V52" s="40" t="n">
        <v>0</v>
      </c>
      <c r="W52" s="41" t="n">
        <v>0</v>
      </c>
    </row>
    <row r="53" s="23" customFormat="true" ht="12.75" hidden="false" customHeight="false" outlineLevel="0" collapsed="false">
      <c r="A53" s="28" t="n">
        <v>2465</v>
      </c>
      <c r="B53" s="29" t="s">
        <v>71</v>
      </c>
      <c r="C53" s="37" t="n">
        <f aca="false">SUM(D53:E53)</f>
        <v>1866</v>
      </c>
      <c r="D53" s="38" t="n">
        <v>1866</v>
      </c>
      <c r="E53" s="39" t="n">
        <v>0</v>
      </c>
      <c r="G53" s="33" t="n">
        <v>10</v>
      </c>
      <c r="I53" s="37" t="n">
        <v>1727</v>
      </c>
      <c r="J53" s="40" t="n">
        <v>0</v>
      </c>
      <c r="K53" s="40" t="n">
        <v>102</v>
      </c>
      <c r="L53" s="40" t="n">
        <v>0</v>
      </c>
      <c r="M53" s="40" t="n">
        <v>0</v>
      </c>
      <c r="N53" s="40" t="n">
        <v>0</v>
      </c>
      <c r="O53" s="40" t="n">
        <v>35</v>
      </c>
      <c r="P53" s="41" t="n">
        <v>2</v>
      </c>
      <c r="R53" s="37" t="n">
        <v>0</v>
      </c>
      <c r="S53" s="40" t="n">
        <v>0</v>
      </c>
      <c r="T53" s="40" t="n">
        <v>0</v>
      </c>
      <c r="U53" s="40" t="n">
        <f aca="false">+Q24</f>
        <v>0</v>
      </c>
      <c r="V53" s="40" t="n">
        <v>0</v>
      </c>
      <c r="W53" s="41" t="n">
        <v>0</v>
      </c>
    </row>
    <row r="54" s="23" customFormat="true" ht="12.75" hidden="false" customHeight="false" outlineLevel="0" collapsed="false">
      <c r="A54" s="42" t="n">
        <v>2450</v>
      </c>
      <c r="B54" s="71" t="s">
        <v>72</v>
      </c>
      <c r="C54" s="37"/>
      <c r="D54" s="38"/>
      <c r="E54" s="39"/>
      <c r="G54" s="33"/>
      <c r="I54" s="37"/>
      <c r="J54" s="40"/>
      <c r="K54" s="40"/>
      <c r="L54" s="40"/>
      <c r="M54" s="40"/>
      <c r="N54" s="40"/>
      <c r="O54" s="40"/>
      <c r="P54" s="41"/>
      <c r="R54" s="37"/>
      <c r="S54" s="40"/>
      <c r="T54" s="40"/>
      <c r="U54" s="40"/>
      <c r="V54" s="40"/>
      <c r="W54" s="41"/>
    </row>
    <row r="55" s="23" customFormat="true" ht="12.75" hidden="false" customHeight="true" outlineLevel="0" collapsed="false">
      <c r="A55" s="28" t="n">
        <v>2451</v>
      </c>
      <c r="B55" s="70" t="s">
        <v>73</v>
      </c>
      <c r="C55" s="37" t="n">
        <f aca="false">SUM(D55:E55)</f>
        <v>6366</v>
      </c>
      <c r="D55" s="38" t="n">
        <v>416</v>
      </c>
      <c r="E55" s="39" t="n">
        <v>5950</v>
      </c>
      <c r="G55" s="33" t="n">
        <v>2</v>
      </c>
      <c r="I55" s="37" t="n">
        <v>378</v>
      </c>
      <c r="J55" s="40" t="n">
        <v>0</v>
      </c>
      <c r="K55" s="40"/>
      <c r="L55" s="40" t="n">
        <v>0</v>
      </c>
      <c r="M55" s="40" t="n">
        <v>15</v>
      </c>
      <c r="N55" s="40" t="n">
        <v>0</v>
      </c>
      <c r="O55" s="40" t="n">
        <v>13</v>
      </c>
      <c r="P55" s="41" t="n">
        <v>10</v>
      </c>
      <c r="R55" s="37" t="n">
        <v>0</v>
      </c>
      <c r="S55" s="40" t="n">
        <v>0</v>
      </c>
      <c r="T55" s="40" t="n">
        <f aca="false">+E55</f>
        <v>5950</v>
      </c>
      <c r="U55" s="40" t="n">
        <f aca="false">+Q26</f>
        <v>0</v>
      </c>
      <c r="V55" s="40" t="n">
        <v>0</v>
      </c>
      <c r="W55" s="41" t="n">
        <v>0</v>
      </c>
    </row>
    <row r="56" s="23" customFormat="true" ht="12.75" hidden="false" customHeight="false" outlineLevel="0" collapsed="false">
      <c r="A56" s="28" t="n">
        <v>2412</v>
      </c>
      <c r="B56" s="29" t="s">
        <v>74</v>
      </c>
      <c r="C56" s="37" t="n">
        <f aca="false">SUM(D56:E56)</f>
        <v>13607</v>
      </c>
      <c r="D56" s="38" t="n">
        <v>801</v>
      </c>
      <c r="E56" s="39" t="n">
        <v>12806</v>
      </c>
      <c r="G56" s="66" t="n">
        <v>5</v>
      </c>
      <c r="I56" s="67" t="n">
        <v>671</v>
      </c>
      <c r="J56" s="40" t="n">
        <v>10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17</v>
      </c>
      <c r="P56" s="41" t="n">
        <v>13</v>
      </c>
      <c r="R56" s="67" t="n">
        <v>0</v>
      </c>
      <c r="S56" s="40" t="n">
        <v>10900</v>
      </c>
      <c r="T56" s="40" t="n">
        <v>0</v>
      </c>
      <c r="U56" s="40" t="n">
        <v>0</v>
      </c>
      <c r="V56" s="40" t="n">
        <v>1906</v>
      </c>
      <c r="W56" s="41" t="n">
        <v>0</v>
      </c>
    </row>
    <row r="57" s="23" customFormat="true" ht="12.75" hidden="false" customHeight="false" outlineLevel="0" collapsed="false">
      <c r="A57" s="28" t="n">
        <v>2452</v>
      </c>
      <c r="B57" s="70" t="s">
        <v>75</v>
      </c>
      <c r="C57" s="37" t="n">
        <f aca="false">SUM(D57:E57)</f>
        <v>1807</v>
      </c>
      <c r="D57" s="38" t="n">
        <v>1807</v>
      </c>
      <c r="E57" s="39" t="n">
        <v>0</v>
      </c>
      <c r="G57" s="66" t="n">
        <v>8</v>
      </c>
      <c r="I57" s="67" t="n">
        <v>1712</v>
      </c>
      <c r="J57" s="40" t="n">
        <v>0</v>
      </c>
      <c r="K57" s="40" t="n">
        <v>50</v>
      </c>
      <c r="L57" s="40" t="n">
        <v>0</v>
      </c>
      <c r="M57" s="40" t="n">
        <v>0</v>
      </c>
      <c r="N57" s="40" t="n">
        <v>0</v>
      </c>
      <c r="O57" s="40" t="n">
        <v>40</v>
      </c>
      <c r="P57" s="41" t="n">
        <v>5</v>
      </c>
      <c r="R57" s="67" t="n">
        <v>0</v>
      </c>
      <c r="S57" s="40" t="n">
        <v>0</v>
      </c>
      <c r="T57" s="40" t="n">
        <v>0</v>
      </c>
      <c r="U57" s="40" t="n">
        <v>0</v>
      </c>
      <c r="V57" s="40" t="n">
        <v>0</v>
      </c>
      <c r="W57" s="41" t="n">
        <v>0</v>
      </c>
    </row>
    <row r="58" s="23" customFormat="true" ht="12.75" hidden="false" customHeight="false" outlineLevel="0" collapsed="false">
      <c r="A58" s="28" t="n">
        <v>2453</v>
      </c>
      <c r="B58" s="72" t="s">
        <v>76</v>
      </c>
      <c r="C58" s="37" t="n">
        <f aca="false">SUM(D58:E58)</f>
        <v>2638</v>
      </c>
      <c r="D58" s="38" t="n">
        <v>2388</v>
      </c>
      <c r="E58" s="39" t="n">
        <v>250</v>
      </c>
      <c r="G58" s="33" t="n">
        <v>12</v>
      </c>
      <c r="I58" s="37" t="n">
        <v>2088</v>
      </c>
      <c r="J58" s="40" t="n">
        <v>0</v>
      </c>
      <c r="K58" s="40" t="n">
        <v>0</v>
      </c>
      <c r="L58" s="40" t="n">
        <v>0</v>
      </c>
      <c r="M58" s="40" t="n">
        <v>100</v>
      </c>
      <c r="N58" s="40" t="n">
        <v>0</v>
      </c>
      <c r="O58" s="40" t="n">
        <v>32</v>
      </c>
      <c r="P58" s="41" t="n">
        <v>168</v>
      </c>
      <c r="R58" s="37" t="n">
        <v>150</v>
      </c>
      <c r="S58" s="40" t="n">
        <v>0</v>
      </c>
      <c r="T58" s="40" t="n">
        <v>100</v>
      </c>
      <c r="U58" s="40" t="n">
        <f aca="false">+Q29</f>
        <v>0</v>
      </c>
      <c r="V58" s="40" t="n">
        <v>0</v>
      </c>
      <c r="W58" s="41" t="n">
        <v>0</v>
      </c>
    </row>
    <row r="59" s="23" customFormat="true" ht="12.75" hidden="false" customHeight="false" outlineLevel="0" collapsed="false">
      <c r="A59" s="28" t="n">
        <v>2455</v>
      </c>
      <c r="B59" s="70" t="s">
        <v>77</v>
      </c>
      <c r="C59" s="37" t="n">
        <f aca="false">SUM(D59:E59)</f>
        <v>2156</v>
      </c>
      <c r="D59" s="38" t="n">
        <v>2156</v>
      </c>
      <c r="E59" s="39" t="n">
        <v>0</v>
      </c>
      <c r="G59" s="33" t="n">
        <v>18</v>
      </c>
      <c r="I59" s="37" t="n">
        <v>2071</v>
      </c>
      <c r="J59" s="40" t="n">
        <v>5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30</v>
      </c>
      <c r="P59" s="41" t="n">
        <v>5</v>
      </c>
      <c r="R59" s="37" t="n">
        <v>0</v>
      </c>
      <c r="S59" s="40" t="n">
        <v>0</v>
      </c>
      <c r="T59" s="40" t="n">
        <v>0</v>
      </c>
      <c r="U59" s="40" t="n">
        <f aca="false">+Q30</f>
        <v>0</v>
      </c>
      <c r="V59" s="40" t="n">
        <v>0</v>
      </c>
      <c r="W59" s="41" t="n">
        <v>0</v>
      </c>
    </row>
    <row r="60" s="23" customFormat="true" ht="12.75" hidden="false" customHeight="false" outlineLevel="0" collapsed="false">
      <c r="A60" s="42" t="n">
        <v>2730</v>
      </c>
      <c r="B60" s="43" t="s">
        <v>78</v>
      </c>
      <c r="C60" s="37"/>
      <c r="D60" s="38"/>
      <c r="E60" s="39"/>
      <c r="G60" s="33"/>
      <c r="I60" s="37"/>
      <c r="J60" s="40"/>
      <c r="K60" s="40"/>
      <c r="L60" s="40"/>
      <c r="M60" s="40"/>
      <c r="N60" s="40"/>
      <c r="O60" s="40"/>
      <c r="P60" s="41"/>
      <c r="R60" s="37"/>
      <c r="S60" s="40"/>
      <c r="T60" s="40"/>
      <c r="U60" s="40"/>
      <c r="V60" s="40"/>
      <c r="W60" s="41"/>
    </row>
    <row r="61" s="23" customFormat="true" ht="12.75" hidden="false" customHeight="false" outlineLevel="0" collapsed="false">
      <c r="A61" s="28" t="n">
        <v>2731</v>
      </c>
      <c r="B61" s="29" t="s">
        <v>79</v>
      </c>
      <c r="C61" s="37" t="n">
        <f aca="false">SUM(D61:E61)</f>
        <v>2104</v>
      </c>
      <c r="D61" s="38" t="n">
        <v>2104</v>
      </c>
      <c r="E61" s="39" t="n">
        <v>0</v>
      </c>
      <c r="G61" s="33" t="n">
        <v>9</v>
      </c>
      <c r="I61" s="37" t="n">
        <v>1059</v>
      </c>
      <c r="J61" s="40" t="n">
        <v>500</v>
      </c>
      <c r="K61" s="40" t="n">
        <v>500</v>
      </c>
      <c r="L61" s="40" t="n">
        <v>0</v>
      </c>
      <c r="M61" s="40" t="n">
        <v>0</v>
      </c>
      <c r="N61" s="40" t="n">
        <v>0</v>
      </c>
      <c r="O61" s="40" t="n">
        <v>38</v>
      </c>
      <c r="P61" s="41" t="n">
        <v>7</v>
      </c>
      <c r="R61" s="37" t="n">
        <v>0</v>
      </c>
      <c r="S61" s="40" t="n">
        <v>0</v>
      </c>
      <c r="T61" s="40" t="n">
        <v>0</v>
      </c>
      <c r="U61" s="40" t="n">
        <f aca="false">+Q32</f>
        <v>0</v>
      </c>
      <c r="V61" s="40" t="n">
        <v>0</v>
      </c>
      <c r="W61" s="41" t="n">
        <v>0</v>
      </c>
    </row>
    <row r="62" s="23" customFormat="true" ht="12.75" hidden="false" customHeight="false" outlineLevel="0" collapsed="false">
      <c r="A62" s="28" t="n">
        <v>2741</v>
      </c>
      <c r="B62" s="29" t="s">
        <v>80</v>
      </c>
      <c r="C62" s="37" t="n">
        <f aca="false">SUM(D62:E62)</f>
        <v>645</v>
      </c>
      <c r="D62" s="38" t="n">
        <v>645</v>
      </c>
      <c r="E62" s="39" t="n">
        <v>0</v>
      </c>
      <c r="G62" s="33" t="n">
        <v>3</v>
      </c>
      <c r="I62" s="37" t="n">
        <v>472</v>
      </c>
      <c r="J62" s="40" t="n">
        <v>32</v>
      </c>
      <c r="K62" s="40" t="n">
        <v>130</v>
      </c>
      <c r="L62" s="40" t="n">
        <v>0</v>
      </c>
      <c r="M62" s="40" t="n">
        <v>0</v>
      </c>
      <c r="N62" s="40" t="n">
        <v>0</v>
      </c>
      <c r="O62" s="40" t="n">
        <v>10</v>
      </c>
      <c r="P62" s="41" t="n">
        <v>1</v>
      </c>
      <c r="R62" s="37" t="n">
        <v>0</v>
      </c>
      <c r="S62" s="40" t="n">
        <v>0</v>
      </c>
      <c r="T62" s="40" t="n">
        <v>0</v>
      </c>
      <c r="U62" s="40" t="n">
        <f aca="false">+Q33</f>
        <v>0</v>
      </c>
      <c r="V62" s="40" t="n">
        <v>0</v>
      </c>
      <c r="W62" s="41" t="n">
        <v>0</v>
      </c>
    </row>
    <row r="63" s="49" customFormat="true" ht="13.5" hidden="false" customHeight="false" outlineLevel="0" collapsed="false">
      <c r="A63" s="73"/>
      <c r="B63" s="74" t="s">
        <v>31</v>
      </c>
      <c r="C63" s="46" t="n">
        <f aca="false">SUM(C34:C62)</f>
        <v>65412</v>
      </c>
      <c r="D63" s="47" t="n">
        <f aca="false">SUM(D34:D62)</f>
        <v>36592</v>
      </c>
      <c r="E63" s="48" t="n">
        <f aca="false">SUM(E34:E62)</f>
        <v>28820</v>
      </c>
      <c r="G63" s="50" t="n">
        <f aca="false">SUM(G33:G62)</f>
        <v>187</v>
      </c>
      <c r="I63" s="46" t="n">
        <f aca="false">SUM(I33:I62)</f>
        <v>29820</v>
      </c>
      <c r="J63" s="47" t="n">
        <f aca="false">SUM(J33:J62)</f>
        <v>1202</v>
      </c>
      <c r="K63" s="47" t="n">
        <f aca="false">SUM(K33:K62)</f>
        <v>2201</v>
      </c>
      <c r="L63" s="47" t="n">
        <f aca="false">SUM(L33:L62)</f>
        <v>1170</v>
      </c>
      <c r="M63" s="47" t="n">
        <f aca="false">SUM(M33:M62)</f>
        <v>334</v>
      </c>
      <c r="N63" s="47" t="n">
        <f aca="false">SUM(N33:N62)</f>
        <v>300</v>
      </c>
      <c r="O63" s="47" t="n">
        <f aca="false">SUM(O33:O62)</f>
        <v>715</v>
      </c>
      <c r="P63" s="48" t="n">
        <f aca="false">SUM(P33:P62)</f>
        <v>850</v>
      </c>
      <c r="R63" s="46" t="n">
        <f aca="false">SUM(R33:R62)</f>
        <v>6759</v>
      </c>
      <c r="S63" s="47" t="n">
        <f aca="false">SUM(S33:S62)</f>
        <v>10900</v>
      </c>
      <c r="T63" s="47" t="n">
        <f aca="false">SUM(T33:T62)</f>
        <v>6050</v>
      </c>
      <c r="U63" s="47" t="n">
        <f aca="false">SUM(U33:U62)</f>
        <v>2205</v>
      </c>
      <c r="V63" s="47" t="n">
        <f aca="false">SUM(V33:V62)</f>
        <v>1906</v>
      </c>
      <c r="W63" s="48" t="n">
        <f aca="false">SUM(W33:W62)</f>
        <v>1000</v>
      </c>
    </row>
    <row r="64" s="23" customFormat="true" ht="13.5" hidden="false" customHeight="false" outlineLevel="0" collapsed="false">
      <c r="A64" s="64" t="n">
        <v>2500</v>
      </c>
      <c r="B64" s="65" t="s">
        <v>81</v>
      </c>
      <c r="C64" s="25"/>
      <c r="D64" s="56"/>
      <c r="E64" s="57"/>
      <c r="G64" s="24"/>
      <c r="I64" s="25"/>
      <c r="J64" s="26"/>
      <c r="K64" s="26"/>
      <c r="L64" s="26"/>
      <c r="M64" s="26"/>
      <c r="N64" s="26"/>
      <c r="O64" s="26"/>
      <c r="P64" s="27"/>
      <c r="R64" s="25"/>
      <c r="S64" s="26"/>
      <c r="T64" s="26"/>
      <c r="U64" s="26"/>
      <c r="V64" s="26"/>
      <c r="W64" s="27"/>
    </row>
    <row r="65" s="23" customFormat="true" ht="12.75" hidden="false" customHeight="false" outlineLevel="0" collapsed="false">
      <c r="A65" s="28" t="n">
        <v>2511</v>
      </c>
      <c r="B65" s="29" t="s">
        <v>82</v>
      </c>
      <c r="C65" s="37" t="n">
        <f aca="false">SUM(D65:E65)</f>
        <v>1182</v>
      </c>
      <c r="D65" s="38" t="n">
        <v>1182</v>
      </c>
      <c r="E65" s="39" t="n">
        <v>0</v>
      </c>
      <c r="G65" s="33" t="n">
        <v>2</v>
      </c>
      <c r="I65" s="37" t="n">
        <v>1277</v>
      </c>
      <c r="J65" s="40" t="n">
        <v>0</v>
      </c>
      <c r="K65" s="40" t="n">
        <v>324</v>
      </c>
      <c r="L65" s="40" t="n">
        <v>0</v>
      </c>
      <c r="M65" s="40" t="n">
        <v>0</v>
      </c>
      <c r="N65" s="40" t="n">
        <v>0</v>
      </c>
      <c r="O65" s="40" t="n">
        <v>85</v>
      </c>
      <c r="P65" s="41" t="n">
        <v>12</v>
      </c>
      <c r="R65" s="37" t="n">
        <v>0</v>
      </c>
      <c r="S65" s="40" t="n">
        <v>0</v>
      </c>
      <c r="T65" s="40" t="n">
        <v>0</v>
      </c>
      <c r="U65" s="40" t="n">
        <v>0</v>
      </c>
      <c r="V65" s="40" t="n">
        <v>0</v>
      </c>
      <c r="W65" s="41" t="n">
        <v>0</v>
      </c>
    </row>
    <row r="66" s="23" customFormat="true" ht="12.75" hidden="false" customHeight="false" outlineLevel="0" collapsed="false">
      <c r="A66" s="42" t="n">
        <v>2520</v>
      </c>
      <c r="B66" s="43" t="s">
        <v>83</v>
      </c>
      <c r="C66" s="37"/>
      <c r="D66" s="38"/>
      <c r="E66" s="39"/>
      <c r="G66" s="33"/>
      <c r="I66" s="37"/>
      <c r="J66" s="40"/>
      <c r="K66" s="40"/>
      <c r="L66" s="40"/>
      <c r="M66" s="40"/>
      <c r="N66" s="40"/>
      <c r="O66" s="40"/>
      <c r="P66" s="41"/>
      <c r="R66" s="37" t="n">
        <v>0</v>
      </c>
      <c r="S66" s="40" t="n">
        <v>0</v>
      </c>
      <c r="T66" s="40" t="n">
        <v>0</v>
      </c>
      <c r="U66" s="40" t="n">
        <v>0</v>
      </c>
      <c r="V66" s="40" t="n">
        <v>0</v>
      </c>
      <c r="W66" s="41" t="n">
        <v>0</v>
      </c>
    </row>
    <row r="67" s="23" customFormat="true" ht="12.75" hidden="false" customHeight="false" outlineLevel="0" collapsed="false">
      <c r="A67" s="28" t="n">
        <v>2521</v>
      </c>
      <c r="B67" s="29" t="s">
        <v>84</v>
      </c>
      <c r="C67" s="37" t="n">
        <f aca="false">SUM(D67:E67)</f>
        <v>1891</v>
      </c>
      <c r="D67" s="38" t="n">
        <v>1891</v>
      </c>
      <c r="E67" s="39" t="n">
        <v>0</v>
      </c>
      <c r="G67" s="33" t="n">
        <v>7</v>
      </c>
      <c r="I67" s="37" t="n">
        <v>1089</v>
      </c>
      <c r="J67" s="40" t="n">
        <v>50</v>
      </c>
      <c r="K67" s="40" t="n">
        <v>705</v>
      </c>
      <c r="L67" s="40" t="n">
        <v>0</v>
      </c>
      <c r="M67" s="40" t="n">
        <v>0</v>
      </c>
      <c r="N67" s="40" t="n">
        <v>0</v>
      </c>
      <c r="O67" s="40" t="n">
        <v>25</v>
      </c>
      <c r="P67" s="41" t="n">
        <v>22</v>
      </c>
      <c r="R67" s="37" t="n">
        <v>0</v>
      </c>
      <c r="S67" s="40" t="n">
        <v>0</v>
      </c>
      <c r="T67" s="40" t="n">
        <v>0</v>
      </c>
      <c r="U67" s="40" t="n">
        <v>0</v>
      </c>
      <c r="V67" s="40" t="n">
        <v>0</v>
      </c>
      <c r="W67" s="41" t="n">
        <v>0</v>
      </c>
    </row>
    <row r="68" s="23" customFormat="true" ht="12.75" hidden="false" customHeight="false" outlineLevel="0" collapsed="false">
      <c r="A68" s="28" t="n">
        <v>2522</v>
      </c>
      <c r="B68" s="29" t="s">
        <v>85</v>
      </c>
      <c r="C68" s="37" t="n">
        <f aca="false">SUM(D68:E68)</f>
        <v>15759</v>
      </c>
      <c r="D68" s="38" t="n">
        <v>15759</v>
      </c>
      <c r="E68" s="39" t="n">
        <v>0</v>
      </c>
      <c r="G68" s="33" t="n">
        <v>64</v>
      </c>
      <c r="I68" s="37" t="n">
        <v>15376</v>
      </c>
      <c r="J68" s="40" t="n">
        <v>15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224</v>
      </c>
      <c r="P68" s="41" t="n">
        <v>9</v>
      </c>
      <c r="R68" s="37" t="n">
        <v>0</v>
      </c>
      <c r="S68" s="40" t="n">
        <v>0</v>
      </c>
      <c r="T68" s="40" t="n">
        <v>0</v>
      </c>
      <c r="U68" s="40" t="n">
        <v>0</v>
      </c>
      <c r="V68" s="40" t="n">
        <v>0</v>
      </c>
      <c r="W68" s="41" t="n">
        <v>0</v>
      </c>
    </row>
    <row r="69" s="23" customFormat="true" ht="12.75" hidden="false" customHeight="false" outlineLevel="0" collapsed="false">
      <c r="A69" s="28" t="n">
        <v>2523</v>
      </c>
      <c r="B69" s="29" t="s">
        <v>86</v>
      </c>
      <c r="C69" s="37" t="n">
        <f aca="false">SUM(D69:E69)</f>
        <v>1949</v>
      </c>
      <c r="D69" s="38" t="n">
        <v>1949</v>
      </c>
      <c r="E69" s="39" t="n">
        <v>0</v>
      </c>
      <c r="G69" s="33" t="n">
        <v>9</v>
      </c>
      <c r="I69" s="37" t="n">
        <v>1919</v>
      </c>
      <c r="J69" s="40" t="n">
        <v>0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27</v>
      </c>
      <c r="P69" s="41" t="n">
        <v>3</v>
      </c>
      <c r="R69" s="37" t="n">
        <v>0</v>
      </c>
      <c r="S69" s="40" t="n">
        <v>0</v>
      </c>
      <c r="T69" s="40" t="n">
        <v>0</v>
      </c>
      <c r="U69" s="40" t="n">
        <v>0</v>
      </c>
      <c r="V69" s="40" t="n">
        <v>0</v>
      </c>
      <c r="W69" s="41" t="n">
        <v>0</v>
      </c>
    </row>
    <row r="70" s="23" customFormat="true" ht="12.75" hidden="false" customHeight="false" outlineLevel="0" collapsed="false">
      <c r="A70" s="28" t="n">
        <v>2524</v>
      </c>
      <c r="B70" s="29" t="s">
        <v>87</v>
      </c>
      <c r="C70" s="37" t="n">
        <f aca="false">SUM(D70:E70)</f>
        <v>2152</v>
      </c>
      <c r="D70" s="38" t="n">
        <v>2152</v>
      </c>
      <c r="E70" s="39" t="n">
        <v>0</v>
      </c>
      <c r="G70" s="33" t="n">
        <v>14</v>
      </c>
      <c r="I70" s="37" t="n">
        <v>2068</v>
      </c>
      <c r="J70" s="40" t="n">
        <v>38</v>
      </c>
      <c r="K70" s="40" t="n">
        <v>0</v>
      </c>
      <c r="L70" s="40" t="n">
        <v>0</v>
      </c>
      <c r="M70" s="40" t="n">
        <v>0</v>
      </c>
      <c r="N70" s="40" t="n">
        <v>0</v>
      </c>
      <c r="O70" s="40" t="n">
        <v>41</v>
      </c>
      <c r="P70" s="41" t="n">
        <v>5</v>
      </c>
      <c r="R70" s="37" t="n">
        <v>0</v>
      </c>
      <c r="S70" s="40" t="n">
        <v>0</v>
      </c>
      <c r="T70" s="40" t="n">
        <v>0</v>
      </c>
      <c r="U70" s="40" t="n">
        <v>0</v>
      </c>
      <c r="V70" s="40" t="n">
        <v>0</v>
      </c>
      <c r="W70" s="41" t="n">
        <v>0</v>
      </c>
    </row>
    <row r="71" s="23" customFormat="true" ht="12.75" hidden="false" customHeight="false" outlineLevel="0" collapsed="false">
      <c r="A71" s="28" t="n">
        <v>2542</v>
      </c>
      <c r="B71" s="29" t="s">
        <v>88</v>
      </c>
      <c r="C71" s="37" t="n">
        <f aca="false">SUM(D71:E71)</f>
        <v>4366</v>
      </c>
      <c r="D71" s="38" t="n">
        <v>4366</v>
      </c>
      <c r="E71" s="39" t="n">
        <v>0</v>
      </c>
      <c r="G71" s="33" t="n">
        <v>20</v>
      </c>
      <c r="I71" s="37" t="n">
        <v>3198</v>
      </c>
      <c r="J71" s="40" t="n">
        <v>100</v>
      </c>
      <c r="K71" s="40" t="n">
        <v>1030</v>
      </c>
      <c r="L71" s="40" t="n">
        <v>0</v>
      </c>
      <c r="M71" s="40" t="n">
        <v>0</v>
      </c>
      <c r="N71" s="40" t="n">
        <v>0</v>
      </c>
      <c r="O71" s="40" t="n">
        <v>36</v>
      </c>
      <c r="P71" s="41" t="n">
        <v>2</v>
      </c>
      <c r="R71" s="37" t="n">
        <v>0</v>
      </c>
      <c r="S71" s="40" t="n">
        <v>0</v>
      </c>
      <c r="T71" s="40" t="n">
        <v>0</v>
      </c>
      <c r="U71" s="40" t="n">
        <v>0</v>
      </c>
      <c r="V71" s="40" t="n">
        <v>0</v>
      </c>
      <c r="W71" s="41" t="n">
        <v>0</v>
      </c>
    </row>
    <row r="72" s="23" customFormat="true" ht="12.75" hidden="false" customHeight="false" outlineLevel="0" collapsed="false">
      <c r="A72" s="42" t="n">
        <v>2530</v>
      </c>
      <c r="B72" s="43" t="s">
        <v>89</v>
      </c>
      <c r="C72" s="37"/>
      <c r="D72" s="38"/>
      <c r="E72" s="39"/>
      <c r="G72" s="33"/>
      <c r="I72" s="37"/>
      <c r="J72" s="40"/>
      <c r="K72" s="40"/>
      <c r="L72" s="40"/>
      <c r="M72" s="40"/>
      <c r="N72" s="40"/>
      <c r="O72" s="40"/>
      <c r="P72" s="41"/>
      <c r="R72" s="37"/>
      <c r="S72" s="40"/>
      <c r="T72" s="40"/>
      <c r="U72" s="40"/>
      <c r="V72" s="40"/>
      <c r="W72" s="41"/>
    </row>
    <row r="73" s="23" customFormat="true" ht="12.75" hidden="false" customHeight="false" outlineLevel="0" collapsed="false">
      <c r="A73" s="28" t="n">
        <v>2531</v>
      </c>
      <c r="B73" s="29" t="s">
        <v>90</v>
      </c>
      <c r="C73" s="37" t="n">
        <f aca="false">SUM(D73:E73)</f>
        <v>3034</v>
      </c>
      <c r="D73" s="38" t="n">
        <v>3034</v>
      </c>
      <c r="E73" s="39" t="n">
        <v>0</v>
      </c>
      <c r="G73" s="33" t="n">
        <v>20</v>
      </c>
      <c r="I73" s="37" t="n">
        <v>2862</v>
      </c>
      <c r="J73" s="40" t="n">
        <v>100</v>
      </c>
      <c r="K73" s="40" t="n">
        <v>0</v>
      </c>
      <c r="L73" s="40" t="n">
        <v>0</v>
      </c>
      <c r="M73" s="40" t="n">
        <v>0</v>
      </c>
      <c r="N73" s="40" t="n">
        <v>0</v>
      </c>
      <c r="O73" s="40" t="n">
        <v>62</v>
      </c>
      <c r="P73" s="41" t="n">
        <v>10</v>
      </c>
      <c r="R73" s="37" t="n">
        <v>0</v>
      </c>
      <c r="S73" s="40" t="n">
        <v>0</v>
      </c>
      <c r="T73" s="40" t="n">
        <v>0</v>
      </c>
      <c r="U73" s="40" t="n">
        <v>0</v>
      </c>
      <c r="V73" s="40" t="n">
        <v>0</v>
      </c>
      <c r="W73" s="41" t="n">
        <v>0</v>
      </c>
    </row>
    <row r="74" s="23" customFormat="true" ht="12.75" hidden="false" customHeight="false" outlineLevel="0" collapsed="false">
      <c r="A74" s="28" t="n">
        <v>2251</v>
      </c>
      <c r="B74" s="29" t="s">
        <v>91</v>
      </c>
      <c r="C74" s="37" t="n">
        <f aca="false">SUM(D74:E74)</f>
        <v>982</v>
      </c>
      <c r="D74" s="38" t="n">
        <v>982</v>
      </c>
      <c r="E74" s="39" t="n">
        <v>0</v>
      </c>
      <c r="G74" s="33" t="n">
        <v>6</v>
      </c>
      <c r="I74" s="37" t="n">
        <v>891</v>
      </c>
      <c r="J74" s="40" t="n">
        <v>5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37</v>
      </c>
      <c r="P74" s="41" t="n">
        <v>4</v>
      </c>
      <c r="R74" s="37" t="n">
        <v>0</v>
      </c>
      <c r="S74" s="40" t="n">
        <v>0</v>
      </c>
      <c r="T74" s="40" t="n">
        <v>0</v>
      </c>
      <c r="U74" s="40" t="n">
        <v>0</v>
      </c>
      <c r="V74" s="40" t="n">
        <v>0</v>
      </c>
      <c r="W74" s="41" t="n">
        <v>0</v>
      </c>
    </row>
    <row r="75" s="23" customFormat="true" ht="12.75" hidden="false" customHeight="false" outlineLevel="0" collapsed="false">
      <c r="A75" s="28" t="n">
        <v>2554</v>
      </c>
      <c r="B75" s="29" t="s">
        <v>92</v>
      </c>
      <c r="C75" s="37" t="n">
        <f aca="false">SUM(D75:E75)</f>
        <v>1688</v>
      </c>
      <c r="D75" s="38" t="n">
        <v>1688</v>
      </c>
      <c r="E75" s="39" t="n">
        <v>0</v>
      </c>
      <c r="G75" s="33" t="n">
        <v>10</v>
      </c>
      <c r="I75" s="37" t="n">
        <v>1563</v>
      </c>
      <c r="J75" s="40" t="n">
        <v>10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23</v>
      </c>
      <c r="P75" s="41" t="n">
        <v>2</v>
      </c>
      <c r="R75" s="37" t="n">
        <v>0</v>
      </c>
      <c r="S75" s="40" t="n">
        <v>0</v>
      </c>
      <c r="T75" s="40" t="n">
        <v>0</v>
      </c>
      <c r="U75" s="40" t="n">
        <v>0</v>
      </c>
      <c r="V75" s="40" t="n">
        <v>0</v>
      </c>
      <c r="W75" s="41" t="n">
        <v>0</v>
      </c>
    </row>
    <row r="76" s="23" customFormat="true" ht="12.75" hidden="false" customHeight="false" outlineLevel="0" collapsed="false">
      <c r="A76" s="42" t="n">
        <v>2540</v>
      </c>
      <c r="B76" s="43" t="s">
        <v>93</v>
      </c>
      <c r="C76" s="37"/>
      <c r="D76" s="38"/>
      <c r="E76" s="39"/>
      <c r="G76" s="33"/>
      <c r="I76" s="37"/>
      <c r="J76" s="40"/>
      <c r="K76" s="40"/>
      <c r="L76" s="40"/>
      <c r="M76" s="40"/>
      <c r="N76" s="40"/>
      <c r="O76" s="40"/>
      <c r="P76" s="41"/>
      <c r="R76" s="37"/>
      <c r="S76" s="40"/>
      <c r="T76" s="40"/>
      <c r="U76" s="40"/>
      <c r="V76" s="40"/>
      <c r="W76" s="41"/>
    </row>
    <row r="77" s="23" customFormat="true" ht="12.75" hidden="false" customHeight="false" outlineLevel="0" collapsed="false">
      <c r="A77" s="28" t="n">
        <v>2541</v>
      </c>
      <c r="B77" s="29" t="s">
        <v>94</v>
      </c>
      <c r="C77" s="37" t="n">
        <f aca="false">SUM(D77:E77)</f>
        <v>672</v>
      </c>
      <c r="D77" s="38" t="n">
        <v>672</v>
      </c>
      <c r="E77" s="39" t="n">
        <v>0</v>
      </c>
      <c r="G77" s="33" t="n">
        <v>3</v>
      </c>
      <c r="I77" s="37" t="n">
        <v>468</v>
      </c>
      <c r="J77" s="40" t="n">
        <v>50</v>
      </c>
      <c r="K77" s="40" t="n">
        <v>100</v>
      </c>
      <c r="L77" s="40" t="n">
        <v>0</v>
      </c>
      <c r="M77" s="40" t="n">
        <v>0</v>
      </c>
      <c r="N77" s="40" t="n">
        <v>0</v>
      </c>
      <c r="O77" s="40" t="n">
        <v>25</v>
      </c>
      <c r="P77" s="41" t="n">
        <v>29</v>
      </c>
      <c r="R77" s="37" t="n">
        <v>0</v>
      </c>
      <c r="S77" s="40" t="n">
        <v>0</v>
      </c>
      <c r="T77" s="40" t="n">
        <v>0</v>
      </c>
      <c r="U77" s="40" t="n">
        <v>0</v>
      </c>
      <c r="V77" s="40" t="n">
        <v>0</v>
      </c>
      <c r="W77" s="41" t="n">
        <v>0</v>
      </c>
    </row>
    <row r="78" s="23" customFormat="true" ht="12.75" hidden="false" customHeight="false" outlineLevel="0" collapsed="false">
      <c r="A78" s="28" t="n">
        <v>2543</v>
      </c>
      <c r="B78" s="75" t="s">
        <v>95</v>
      </c>
      <c r="C78" s="37" t="n">
        <f aca="false">SUM(D78:E78)</f>
        <v>3411</v>
      </c>
      <c r="D78" s="38" t="n">
        <v>3411</v>
      </c>
      <c r="E78" s="39" t="n">
        <v>0</v>
      </c>
      <c r="G78" s="33" t="n">
        <v>21</v>
      </c>
      <c r="I78" s="37" t="n">
        <v>3154</v>
      </c>
      <c r="J78" s="40" t="n">
        <v>20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50</v>
      </c>
      <c r="P78" s="41" t="n">
        <v>7</v>
      </c>
      <c r="R78" s="37" t="n">
        <v>0</v>
      </c>
      <c r="S78" s="40" t="n">
        <v>0</v>
      </c>
      <c r="T78" s="40" t="n">
        <v>0</v>
      </c>
      <c r="U78" s="40" t="n">
        <v>0</v>
      </c>
      <c r="V78" s="40" t="n">
        <v>0</v>
      </c>
      <c r="W78" s="41" t="n">
        <v>0</v>
      </c>
    </row>
    <row r="79" s="23" customFormat="true" ht="12.75" hidden="false" customHeight="false" outlineLevel="0" collapsed="false">
      <c r="A79" s="28" t="n">
        <v>2545</v>
      </c>
      <c r="B79" s="29" t="s">
        <v>96</v>
      </c>
      <c r="C79" s="37" t="n">
        <f aca="false">SUM(D79:E79)</f>
        <v>1999</v>
      </c>
      <c r="D79" s="38" t="n">
        <v>1999</v>
      </c>
      <c r="E79" s="39" t="n">
        <v>0</v>
      </c>
      <c r="G79" s="33" t="n">
        <v>12</v>
      </c>
      <c r="I79" s="37" t="n">
        <v>1727</v>
      </c>
      <c r="J79" s="40" t="n">
        <v>150</v>
      </c>
      <c r="K79" s="40" t="n">
        <v>100</v>
      </c>
      <c r="L79" s="40" t="n">
        <v>0</v>
      </c>
      <c r="M79" s="40" t="n">
        <v>0</v>
      </c>
      <c r="N79" s="40" t="n">
        <v>0</v>
      </c>
      <c r="O79" s="40" t="n">
        <v>17</v>
      </c>
      <c r="P79" s="41" t="n">
        <v>5</v>
      </c>
      <c r="R79" s="37" t="n">
        <v>0</v>
      </c>
      <c r="S79" s="40" t="n">
        <v>0</v>
      </c>
      <c r="T79" s="40" t="n">
        <v>0</v>
      </c>
      <c r="U79" s="40" t="n">
        <v>0</v>
      </c>
      <c r="V79" s="40" t="n">
        <v>0</v>
      </c>
      <c r="W79" s="41" t="n">
        <v>0</v>
      </c>
    </row>
    <row r="80" s="23" customFormat="true" ht="12.75" hidden="false" customHeight="false" outlineLevel="0" collapsed="false">
      <c r="A80" s="28" t="n">
        <v>2552</v>
      </c>
      <c r="B80" s="29" t="s">
        <v>97</v>
      </c>
      <c r="C80" s="37" t="n">
        <f aca="false">SUM(D80:E80)</f>
        <v>2055</v>
      </c>
      <c r="D80" s="38" t="n">
        <v>2055</v>
      </c>
      <c r="E80" s="39" t="n">
        <v>0</v>
      </c>
      <c r="G80" s="33" t="n">
        <v>13</v>
      </c>
      <c r="I80" s="37" t="n">
        <v>1976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0</v>
      </c>
      <c r="O80" s="40" t="n">
        <v>55</v>
      </c>
      <c r="P80" s="41" t="n">
        <v>24</v>
      </c>
      <c r="R80" s="37" t="n">
        <v>0</v>
      </c>
      <c r="S80" s="40" t="n">
        <v>0</v>
      </c>
      <c r="T80" s="40" t="n">
        <v>0</v>
      </c>
      <c r="U80" s="40" t="n">
        <v>0</v>
      </c>
      <c r="V80" s="40" t="n">
        <v>0</v>
      </c>
      <c r="W80" s="41" t="n">
        <v>0</v>
      </c>
    </row>
    <row r="81" s="23" customFormat="true" ht="12.75" hidden="false" customHeight="true" outlineLevel="0" collapsed="false">
      <c r="A81" s="28" t="n">
        <v>2555</v>
      </c>
      <c r="B81" s="29" t="s">
        <v>98</v>
      </c>
      <c r="C81" s="37" t="n">
        <f aca="false">SUM(D81:E81)</f>
        <v>3363</v>
      </c>
      <c r="D81" s="38" t="n">
        <v>3363</v>
      </c>
      <c r="E81" s="39" t="n">
        <v>0</v>
      </c>
      <c r="G81" s="33" t="n">
        <v>22</v>
      </c>
      <c r="I81" s="37" t="n">
        <v>3211</v>
      </c>
      <c r="J81" s="40" t="n">
        <v>10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46</v>
      </c>
      <c r="P81" s="41" t="n">
        <v>6</v>
      </c>
      <c r="R81" s="37" t="n">
        <v>0</v>
      </c>
      <c r="S81" s="40" t="n">
        <v>0</v>
      </c>
      <c r="T81" s="40" t="n">
        <v>0</v>
      </c>
      <c r="U81" s="40" t="n">
        <v>0</v>
      </c>
      <c r="V81" s="40" t="n">
        <v>0</v>
      </c>
      <c r="W81" s="41" t="n">
        <v>0</v>
      </c>
    </row>
    <row r="82" s="23" customFormat="true" ht="12.75" hidden="false" customHeight="false" outlineLevel="0" collapsed="false">
      <c r="A82" s="42" t="n">
        <v>2550</v>
      </c>
      <c r="B82" s="76" t="s">
        <v>99</v>
      </c>
      <c r="C82" s="37"/>
      <c r="D82" s="38"/>
      <c r="E82" s="39"/>
      <c r="G82" s="33"/>
      <c r="I82" s="37"/>
      <c r="J82" s="40"/>
      <c r="K82" s="40"/>
      <c r="L82" s="40"/>
      <c r="M82" s="40"/>
      <c r="N82" s="40"/>
      <c r="O82" s="40"/>
      <c r="P82" s="41"/>
      <c r="R82" s="37"/>
      <c r="S82" s="40"/>
      <c r="T82" s="40"/>
      <c r="U82" s="40"/>
      <c r="V82" s="40"/>
      <c r="W82" s="41"/>
    </row>
    <row r="83" s="23" customFormat="true" ht="12.75" hidden="false" customHeight="false" outlineLevel="0" collapsed="false">
      <c r="A83" s="28" t="n">
        <v>2551</v>
      </c>
      <c r="B83" s="68" t="s">
        <v>100</v>
      </c>
      <c r="C83" s="37" t="n">
        <f aca="false">SUM(D83:E83)</f>
        <v>318</v>
      </c>
      <c r="D83" s="38" t="n">
        <v>318</v>
      </c>
      <c r="E83" s="39" t="n">
        <v>0</v>
      </c>
      <c r="G83" s="33" t="n">
        <v>2</v>
      </c>
      <c r="I83" s="37" t="n">
        <v>30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9</v>
      </c>
      <c r="P83" s="41" t="n">
        <v>9</v>
      </c>
      <c r="R83" s="37" t="n">
        <v>0</v>
      </c>
      <c r="S83" s="40" t="n">
        <v>0</v>
      </c>
      <c r="T83" s="40" t="n">
        <v>0</v>
      </c>
      <c r="U83" s="40" t="n">
        <v>0</v>
      </c>
      <c r="V83" s="40" t="n">
        <v>0</v>
      </c>
      <c r="W83" s="41" t="n">
        <v>0</v>
      </c>
    </row>
    <row r="84" s="23" customFormat="true" ht="12.75" hidden="false" customHeight="false" outlineLevel="0" collapsed="false">
      <c r="A84" s="28" t="n">
        <v>2553</v>
      </c>
      <c r="B84" s="29" t="s">
        <v>101</v>
      </c>
      <c r="C84" s="37" t="n">
        <f aca="false">SUM(D84:E84)</f>
        <v>2118</v>
      </c>
      <c r="D84" s="38" t="n">
        <v>2118</v>
      </c>
      <c r="E84" s="39" t="n">
        <v>0</v>
      </c>
      <c r="G84" s="33" t="n">
        <v>11</v>
      </c>
      <c r="I84" s="37" t="n">
        <v>1884</v>
      </c>
      <c r="J84" s="40" t="n">
        <v>0</v>
      </c>
      <c r="K84" s="40" t="n">
        <v>55</v>
      </c>
      <c r="L84" s="40" t="n">
        <v>0</v>
      </c>
      <c r="M84" s="40" t="n">
        <v>0</v>
      </c>
      <c r="N84" s="40" t="n">
        <v>0</v>
      </c>
      <c r="O84" s="40" t="n">
        <v>173</v>
      </c>
      <c r="P84" s="41" t="n">
        <v>6</v>
      </c>
      <c r="R84" s="37" t="n">
        <v>0</v>
      </c>
      <c r="S84" s="40" t="n">
        <v>0</v>
      </c>
      <c r="T84" s="40" t="n">
        <v>0</v>
      </c>
      <c r="U84" s="40" t="n">
        <v>0</v>
      </c>
      <c r="V84" s="40" t="n">
        <v>0</v>
      </c>
      <c r="W84" s="41" t="n">
        <v>0</v>
      </c>
    </row>
    <row r="85" s="23" customFormat="true" ht="12.75" hidden="false" customHeight="false" outlineLevel="0" collapsed="false">
      <c r="A85" s="28" t="n">
        <v>2581</v>
      </c>
      <c r="B85" s="29" t="s">
        <v>102</v>
      </c>
      <c r="C85" s="37" t="n">
        <f aca="false">SUM(D85:E85)</f>
        <v>212</v>
      </c>
      <c r="D85" s="38" t="n">
        <v>212</v>
      </c>
      <c r="E85" s="39" t="n">
        <v>0</v>
      </c>
      <c r="G85" s="33" t="n">
        <v>2</v>
      </c>
      <c r="I85" s="37" t="n">
        <v>206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6</v>
      </c>
      <c r="P85" s="41" t="n">
        <v>0</v>
      </c>
      <c r="R85" s="37" t="n">
        <v>0</v>
      </c>
      <c r="S85" s="40" t="n">
        <v>0</v>
      </c>
      <c r="T85" s="40" t="n">
        <v>0</v>
      </c>
      <c r="U85" s="40" t="n">
        <v>0</v>
      </c>
      <c r="V85" s="40" t="n">
        <v>0</v>
      </c>
      <c r="W85" s="41" t="n">
        <v>0</v>
      </c>
    </row>
    <row r="86" s="23" customFormat="true" ht="12.75" hidden="false" customHeight="false" outlineLevel="0" collapsed="false">
      <c r="A86" s="28" t="n">
        <v>2556</v>
      </c>
      <c r="B86" s="29" t="s">
        <v>103</v>
      </c>
      <c r="C86" s="37" t="n">
        <f aca="false">SUM(D86:E86)</f>
        <v>516</v>
      </c>
      <c r="D86" s="38" t="n">
        <v>516</v>
      </c>
      <c r="E86" s="39" t="n">
        <v>0</v>
      </c>
      <c r="G86" s="33" t="n">
        <v>1</v>
      </c>
      <c r="I86" s="69" t="s">
        <v>104</v>
      </c>
      <c r="J86" s="69"/>
      <c r="K86" s="69"/>
      <c r="L86" s="69"/>
      <c r="M86" s="69"/>
      <c r="N86" s="69"/>
      <c r="O86" s="69"/>
      <c r="P86" s="69"/>
      <c r="R86" s="37" t="n">
        <v>0</v>
      </c>
      <c r="S86" s="40" t="n">
        <v>0</v>
      </c>
      <c r="T86" s="40" t="n">
        <v>0</v>
      </c>
      <c r="U86" s="40" t="n">
        <v>0</v>
      </c>
      <c r="V86" s="40" t="n">
        <v>0</v>
      </c>
      <c r="W86" s="41" t="n">
        <v>0</v>
      </c>
    </row>
    <row r="87" s="79" customFormat="true" ht="12.75" hidden="false" customHeight="false" outlineLevel="0" collapsed="false">
      <c r="A87" s="77" t="n">
        <v>2571</v>
      </c>
      <c r="B87" s="68" t="s">
        <v>105</v>
      </c>
      <c r="C87" s="37" t="n">
        <f aca="false">SUM(D87:E87)</f>
        <v>1327</v>
      </c>
      <c r="D87" s="78" t="n">
        <v>1327</v>
      </c>
      <c r="E87" s="39" t="n">
        <v>0</v>
      </c>
      <c r="G87" s="33" t="n">
        <v>3</v>
      </c>
      <c r="I87" s="37" t="n">
        <v>807</v>
      </c>
      <c r="J87" s="40" t="n">
        <v>75</v>
      </c>
      <c r="K87" s="40" t="n">
        <v>400</v>
      </c>
      <c r="L87" s="40" t="n">
        <v>0</v>
      </c>
      <c r="M87" s="40" t="n">
        <v>0</v>
      </c>
      <c r="N87" s="40" t="n">
        <v>0</v>
      </c>
      <c r="O87" s="40" t="n">
        <v>40</v>
      </c>
      <c r="P87" s="41" t="n">
        <v>5</v>
      </c>
      <c r="R87" s="37" t="n">
        <v>0</v>
      </c>
      <c r="S87" s="40" t="n">
        <v>0</v>
      </c>
      <c r="T87" s="40" t="n">
        <v>0</v>
      </c>
      <c r="U87" s="40" t="n">
        <v>0</v>
      </c>
      <c r="V87" s="40" t="n">
        <v>0</v>
      </c>
      <c r="W87" s="41" t="n">
        <v>0</v>
      </c>
    </row>
    <row r="88" s="23" customFormat="true" ht="13.5" hidden="false" customHeight="false" outlineLevel="0" collapsed="false">
      <c r="A88" s="80"/>
      <c r="B88" s="60" t="s">
        <v>31</v>
      </c>
      <c r="C88" s="61" t="n">
        <f aca="false">SUM(C65:C87)</f>
        <v>48994</v>
      </c>
      <c r="D88" s="62" t="n">
        <f aca="false">SUM(D65:D87)</f>
        <v>48994</v>
      </c>
      <c r="E88" s="81" t="n">
        <f aca="false">SUM(E65:E87)</f>
        <v>0</v>
      </c>
      <c r="G88" s="50" t="n">
        <f aca="false">SUM(G64:G87)</f>
        <v>242</v>
      </c>
      <c r="I88" s="46" t="n">
        <f aca="false">SUM(I64:I87)</f>
        <v>43976</v>
      </c>
      <c r="J88" s="47" t="n">
        <f aca="false">SUM(J64:J87)</f>
        <v>1163</v>
      </c>
      <c r="K88" s="47" t="n">
        <f aca="false">SUM(K64:K87)</f>
        <v>2714</v>
      </c>
      <c r="L88" s="47" t="n">
        <f aca="false">SUM(L64:L87)</f>
        <v>0</v>
      </c>
      <c r="M88" s="47" t="n">
        <f aca="false">SUM(M64:M87)</f>
        <v>0</v>
      </c>
      <c r="N88" s="47" t="n">
        <f aca="false">SUM(N64:N87)</f>
        <v>0</v>
      </c>
      <c r="O88" s="47" t="n">
        <f aca="false">SUM(O64:O87)</f>
        <v>981</v>
      </c>
      <c r="P88" s="48" t="n">
        <f aca="false">SUM(P64:P87)</f>
        <v>160</v>
      </c>
      <c r="R88" s="51" t="n">
        <f aca="false">SUM(R64:R87)</f>
        <v>0</v>
      </c>
      <c r="S88" s="52" t="n">
        <f aca="false">SUM(S64:S87)</f>
        <v>0</v>
      </c>
      <c r="T88" s="52" t="n">
        <f aca="false">SUM(T64:T87)</f>
        <v>0</v>
      </c>
      <c r="U88" s="52" t="n">
        <f aca="false">SUM(U64:U87)</f>
        <v>0</v>
      </c>
      <c r="V88" s="52" t="n">
        <f aca="false">SUM(V64:V87)</f>
        <v>0</v>
      </c>
      <c r="W88" s="53" t="n">
        <f aca="false">SUM(W64:W87)</f>
        <v>0</v>
      </c>
    </row>
    <row r="89" s="23" customFormat="true" ht="13.5" hidden="false" customHeight="false" outlineLevel="0" collapsed="false">
      <c r="A89" s="64" t="n">
        <v>2600</v>
      </c>
      <c r="B89" s="82" t="s">
        <v>106</v>
      </c>
      <c r="C89" s="25"/>
      <c r="D89" s="56"/>
      <c r="E89" s="57"/>
      <c r="G89" s="33"/>
      <c r="I89" s="37"/>
      <c r="J89" s="40"/>
      <c r="K89" s="40"/>
      <c r="L89" s="40"/>
      <c r="M89" s="40"/>
      <c r="N89" s="40"/>
      <c r="O89" s="40"/>
      <c r="P89" s="41"/>
      <c r="R89" s="37"/>
      <c r="S89" s="40"/>
      <c r="T89" s="40"/>
      <c r="U89" s="40"/>
      <c r="V89" s="40"/>
      <c r="W89" s="41"/>
    </row>
    <row r="90" s="23" customFormat="true" ht="12.75" hidden="false" customHeight="false" outlineLevel="0" collapsed="false">
      <c r="A90" s="28" t="n">
        <v>2611</v>
      </c>
      <c r="B90" s="83" t="s">
        <v>107</v>
      </c>
      <c r="C90" s="37" t="n">
        <f aca="false">SUM(D90:E90)</f>
        <v>5825</v>
      </c>
      <c r="D90" s="38" t="n">
        <v>1625</v>
      </c>
      <c r="E90" s="39" t="n">
        <v>4200</v>
      </c>
      <c r="G90" s="33" t="n">
        <v>3</v>
      </c>
      <c r="I90" s="37" t="n">
        <v>1033</v>
      </c>
      <c r="J90" s="40" t="n">
        <v>80</v>
      </c>
      <c r="K90" s="40" t="n">
        <v>235</v>
      </c>
      <c r="L90" s="40" t="n">
        <v>0</v>
      </c>
      <c r="M90" s="40" t="n">
        <v>3</v>
      </c>
      <c r="N90" s="40" t="n">
        <v>0</v>
      </c>
      <c r="O90" s="40" t="n">
        <v>134</v>
      </c>
      <c r="P90" s="41" t="n">
        <v>140</v>
      </c>
      <c r="R90" s="37" t="n">
        <v>0</v>
      </c>
      <c r="S90" s="40" t="n">
        <v>0</v>
      </c>
      <c r="T90" s="40" t="n">
        <v>0</v>
      </c>
      <c r="U90" s="40" t="n">
        <v>0</v>
      </c>
      <c r="V90" s="40" t="n">
        <v>0</v>
      </c>
      <c r="W90" s="41" t="n">
        <f aca="false">+E90</f>
        <v>4200</v>
      </c>
    </row>
    <row r="91" s="23" customFormat="true" ht="12.75" hidden="false" customHeight="false" outlineLevel="0" collapsed="false">
      <c r="A91" s="42" t="n">
        <v>2620</v>
      </c>
      <c r="B91" s="84" t="s">
        <v>108</v>
      </c>
      <c r="C91" s="37"/>
      <c r="D91" s="38"/>
      <c r="E91" s="39"/>
      <c r="G91" s="33"/>
      <c r="I91" s="37"/>
      <c r="J91" s="40"/>
      <c r="K91" s="40"/>
      <c r="L91" s="40"/>
      <c r="M91" s="40"/>
      <c r="N91" s="40"/>
      <c r="O91" s="40"/>
      <c r="P91" s="41"/>
      <c r="R91" s="37"/>
      <c r="S91" s="40"/>
      <c r="T91" s="40"/>
      <c r="U91" s="40"/>
      <c r="V91" s="40"/>
      <c r="W91" s="41"/>
    </row>
    <row r="92" s="23" customFormat="true" ht="12.75" hidden="false" customHeight="false" outlineLevel="0" collapsed="false">
      <c r="A92" s="28" t="n">
        <v>2621</v>
      </c>
      <c r="B92" s="83" t="s">
        <v>109</v>
      </c>
      <c r="C92" s="37" t="n">
        <f aca="false">SUM(D92:E92)</f>
        <v>1098</v>
      </c>
      <c r="D92" s="38" t="n">
        <v>1098</v>
      </c>
      <c r="E92" s="39" t="n">
        <v>0</v>
      </c>
      <c r="G92" s="33" t="n">
        <v>4</v>
      </c>
      <c r="I92" s="37" t="n">
        <v>1093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5</v>
      </c>
      <c r="P92" s="41" t="n">
        <v>0</v>
      </c>
      <c r="R92" s="37" t="n">
        <v>0</v>
      </c>
      <c r="S92" s="40" t="n">
        <v>0</v>
      </c>
      <c r="T92" s="40" t="n">
        <v>0</v>
      </c>
      <c r="U92" s="40" t="n">
        <v>0</v>
      </c>
      <c r="V92" s="40" t="n">
        <v>0</v>
      </c>
      <c r="W92" s="41" t="n">
        <v>0</v>
      </c>
    </row>
    <row r="93" s="23" customFormat="true" ht="12.75" hidden="false" customHeight="true" outlineLevel="0" collapsed="false">
      <c r="A93" s="28" t="n">
        <v>2631</v>
      </c>
      <c r="B93" s="83" t="s">
        <v>110</v>
      </c>
      <c r="C93" s="37" t="n">
        <f aca="false">SUM(D93:E93)</f>
        <v>1460</v>
      </c>
      <c r="D93" s="38" t="n">
        <v>1460</v>
      </c>
      <c r="E93" s="39" t="n">
        <v>0</v>
      </c>
      <c r="G93" s="33" t="n">
        <v>5</v>
      </c>
      <c r="I93" s="37" t="n">
        <v>1452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8</v>
      </c>
      <c r="P93" s="41" t="n">
        <v>0</v>
      </c>
      <c r="R93" s="37" t="n">
        <v>0</v>
      </c>
      <c r="S93" s="40" t="n">
        <v>0</v>
      </c>
      <c r="T93" s="40" t="n">
        <v>0</v>
      </c>
      <c r="U93" s="40" t="n">
        <v>0</v>
      </c>
      <c r="V93" s="40" t="n">
        <v>0</v>
      </c>
      <c r="W93" s="41" t="n">
        <v>0</v>
      </c>
    </row>
    <row r="94" s="23" customFormat="true" ht="12.75" hidden="false" customHeight="false" outlineLevel="0" collapsed="false">
      <c r="A94" s="28" t="n">
        <v>2641</v>
      </c>
      <c r="B94" s="85" t="s">
        <v>111</v>
      </c>
      <c r="C94" s="37" t="n">
        <f aca="false">SUM(D94:E94)</f>
        <v>1167</v>
      </c>
      <c r="D94" s="38" t="n">
        <v>1167</v>
      </c>
      <c r="E94" s="39" t="n">
        <v>0</v>
      </c>
      <c r="G94" s="33" t="n">
        <v>4</v>
      </c>
      <c r="I94" s="37" t="n">
        <v>1162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5</v>
      </c>
      <c r="P94" s="41" t="n">
        <v>0</v>
      </c>
      <c r="R94" s="37" t="n">
        <v>0</v>
      </c>
      <c r="S94" s="40" t="n">
        <v>0</v>
      </c>
      <c r="T94" s="40" t="n">
        <v>0</v>
      </c>
      <c r="U94" s="40" t="n">
        <v>0</v>
      </c>
      <c r="V94" s="40" t="n">
        <v>0</v>
      </c>
      <c r="W94" s="41" t="n">
        <v>0</v>
      </c>
    </row>
    <row r="95" s="23" customFormat="true" ht="12.75" hidden="false" customHeight="false" outlineLevel="0" collapsed="false">
      <c r="A95" s="28" t="n">
        <v>2661</v>
      </c>
      <c r="B95" s="83" t="s">
        <v>112</v>
      </c>
      <c r="C95" s="37" t="n">
        <f aca="false">SUM(D95:E95)</f>
        <v>653</v>
      </c>
      <c r="D95" s="38" t="n">
        <v>653</v>
      </c>
      <c r="E95" s="39" t="n">
        <v>0</v>
      </c>
      <c r="G95" s="33" t="n">
        <v>7</v>
      </c>
      <c r="I95" s="37" t="n">
        <v>648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5</v>
      </c>
      <c r="P95" s="41" t="n">
        <v>0</v>
      </c>
      <c r="R95" s="37" t="n">
        <v>0</v>
      </c>
      <c r="S95" s="40" t="n">
        <v>0</v>
      </c>
      <c r="T95" s="40" t="n">
        <v>0</v>
      </c>
      <c r="U95" s="40" t="n">
        <v>0</v>
      </c>
      <c r="V95" s="40" t="n">
        <v>0</v>
      </c>
      <c r="W95" s="41" t="n">
        <v>0</v>
      </c>
    </row>
    <row r="96" s="23" customFormat="true" ht="12.75" hidden="false" customHeight="false" outlineLevel="0" collapsed="false">
      <c r="A96" s="28" t="n">
        <v>2651</v>
      </c>
      <c r="B96" s="83" t="s">
        <v>113</v>
      </c>
      <c r="C96" s="37" t="n">
        <f aca="false">SUM(D96:E96)</f>
        <v>731</v>
      </c>
      <c r="D96" s="38" t="n">
        <v>731</v>
      </c>
      <c r="E96" s="39" t="n">
        <v>0</v>
      </c>
      <c r="G96" s="33" t="n">
        <v>1</v>
      </c>
      <c r="I96" s="37" t="n">
        <v>164</v>
      </c>
      <c r="J96" s="40" t="n">
        <v>0</v>
      </c>
      <c r="K96" s="40" t="n">
        <v>170</v>
      </c>
      <c r="L96" s="40" t="n">
        <v>0</v>
      </c>
      <c r="M96" s="40" t="n">
        <v>0</v>
      </c>
      <c r="N96" s="40" t="n">
        <v>0</v>
      </c>
      <c r="O96" s="40" t="n">
        <v>14</v>
      </c>
      <c r="P96" s="41" t="n">
        <v>383</v>
      </c>
      <c r="R96" s="37" t="n">
        <v>0</v>
      </c>
      <c r="S96" s="40" t="n">
        <v>0</v>
      </c>
      <c r="T96" s="40" t="n">
        <v>0</v>
      </c>
      <c r="U96" s="40" t="n">
        <v>0</v>
      </c>
      <c r="V96" s="40" t="n">
        <v>0</v>
      </c>
      <c r="W96" s="41" t="n">
        <v>0</v>
      </c>
    </row>
    <row r="97" s="23" customFormat="true" ht="12.75" hidden="false" customHeight="false" outlineLevel="0" collapsed="false">
      <c r="A97" s="36" t="n">
        <v>2671</v>
      </c>
      <c r="B97" s="86" t="s">
        <v>114</v>
      </c>
      <c r="C97" s="37" t="n">
        <f aca="false">SUM(D97:E97)</f>
        <v>1127</v>
      </c>
      <c r="D97" s="38" t="n">
        <v>1127</v>
      </c>
      <c r="E97" s="39" t="n">
        <v>0</v>
      </c>
      <c r="G97" s="33" t="n">
        <v>6</v>
      </c>
      <c r="I97" s="37" t="n">
        <v>843</v>
      </c>
      <c r="J97" s="40" t="n">
        <v>0</v>
      </c>
      <c r="K97" s="40" t="n">
        <v>260</v>
      </c>
      <c r="L97" s="40" t="n">
        <v>0</v>
      </c>
      <c r="M97" s="40" t="n">
        <v>0</v>
      </c>
      <c r="N97" s="40" t="n">
        <v>0</v>
      </c>
      <c r="O97" s="40" t="n">
        <v>23</v>
      </c>
      <c r="P97" s="41" t="n">
        <v>1</v>
      </c>
      <c r="R97" s="37" t="n">
        <v>0</v>
      </c>
      <c r="S97" s="40" t="n">
        <v>0</v>
      </c>
      <c r="T97" s="40" t="n">
        <v>0</v>
      </c>
      <c r="U97" s="40" t="n">
        <v>0</v>
      </c>
      <c r="V97" s="40" t="n">
        <v>0</v>
      </c>
      <c r="W97" s="41" t="n">
        <v>0</v>
      </c>
    </row>
    <row r="98" s="23" customFormat="true" ht="12.75" hidden="false" customHeight="false" outlineLevel="0" collapsed="false">
      <c r="A98" s="28" t="n">
        <v>2372</v>
      </c>
      <c r="B98" s="83" t="s">
        <v>115</v>
      </c>
      <c r="C98" s="37" t="n">
        <f aca="false">SUM(D98:E98)</f>
        <v>610</v>
      </c>
      <c r="D98" s="38" t="n">
        <v>610</v>
      </c>
      <c r="E98" s="39" t="n">
        <v>0</v>
      </c>
      <c r="G98" s="33" t="n">
        <v>4</v>
      </c>
      <c r="I98" s="37" t="n">
        <v>595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15</v>
      </c>
      <c r="P98" s="41" t="n">
        <v>0</v>
      </c>
      <c r="R98" s="37" t="n">
        <v>0</v>
      </c>
      <c r="S98" s="40" t="n">
        <v>0</v>
      </c>
      <c r="T98" s="40" t="n">
        <v>0</v>
      </c>
      <c r="U98" s="40" t="n">
        <v>0</v>
      </c>
      <c r="V98" s="40" t="n">
        <v>0</v>
      </c>
      <c r="W98" s="41" t="n">
        <v>0</v>
      </c>
    </row>
    <row r="99" s="49" customFormat="true" ht="13.5" hidden="false" customHeight="false" outlineLevel="0" collapsed="false">
      <c r="A99" s="73"/>
      <c r="B99" s="87" t="s">
        <v>31</v>
      </c>
      <c r="C99" s="88" t="n">
        <f aca="false">SUM(C90:C98)</f>
        <v>12671</v>
      </c>
      <c r="D99" s="89" t="n">
        <f aca="false">SUM(D90:D98)</f>
        <v>8471</v>
      </c>
      <c r="E99" s="90" t="n">
        <f aca="false">SUM(E90:E98)</f>
        <v>4200</v>
      </c>
      <c r="G99" s="50" t="n">
        <f aca="false">SUM(G90:G98)</f>
        <v>34</v>
      </c>
      <c r="I99" s="46" t="n">
        <f aca="false">SUM(I90:I98)</f>
        <v>6990</v>
      </c>
      <c r="J99" s="47" t="n">
        <f aca="false">SUM(J90:J98)</f>
        <v>80</v>
      </c>
      <c r="K99" s="47" t="n">
        <f aca="false">SUM(K90:K98)</f>
        <v>665</v>
      </c>
      <c r="L99" s="47" t="n">
        <f aca="false">SUM(L90:L98)</f>
        <v>0</v>
      </c>
      <c r="M99" s="47" t="n">
        <f aca="false">SUM(M90:M98)</f>
        <v>3</v>
      </c>
      <c r="N99" s="47" t="n">
        <f aca="false">SUM(N90:N98)</f>
        <v>0</v>
      </c>
      <c r="O99" s="47" t="n">
        <f aca="false">SUM(O90:O98)</f>
        <v>209</v>
      </c>
      <c r="P99" s="48" t="n">
        <f aca="false">SUM(P90:P98)</f>
        <v>524</v>
      </c>
      <c r="R99" s="46" t="n">
        <f aca="false">SUM(R76:R98)</f>
        <v>0</v>
      </c>
      <c r="S99" s="47" t="n">
        <f aca="false">SUM(S76:S98)</f>
        <v>0</v>
      </c>
      <c r="T99" s="47" t="n">
        <f aca="false">SUM(T76:T98)</f>
        <v>0</v>
      </c>
      <c r="U99" s="47" t="n">
        <f aca="false">SUM(U76:U98)</f>
        <v>0</v>
      </c>
      <c r="V99" s="47" t="n">
        <f aca="false">SUM(V76:V98)</f>
        <v>0</v>
      </c>
      <c r="W99" s="48" t="n">
        <f aca="false">SUM(W76:W98)</f>
        <v>4200</v>
      </c>
    </row>
    <row r="100" s="23" customFormat="true" ht="13.5" hidden="false" customHeight="false" outlineLevel="0" collapsed="false">
      <c r="A100" s="64" t="n">
        <v>2800</v>
      </c>
      <c r="B100" s="82" t="s">
        <v>116</v>
      </c>
      <c r="C100" s="25"/>
      <c r="D100" s="56"/>
      <c r="E100" s="57"/>
      <c r="G100" s="24"/>
      <c r="I100" s="37"/>
      <c r="J100" s="40"/>
      <c r="K100" s="40"/>
      <c r="L100" s="40"/>
      <c r="M100" s="40"/>
      <c r="N100" s="40"/>
      <c r="O100" s="40"/>
      <c r="P100" s="41"/>
      <c r="R100" s="37"/>
      <c r="S100" s="40"/>
      <c r="T100" s="40"/>
      <c r="U100" s="40"/>
      <c r="V100" s="40"/>
      <c r="W100" s="41"/>
    </row>
    <row r="101" s="23" customFormat="true" ht="12.75" hidden="false" customHeight="false" outlineLevel="0" collapsed="false">
      <c r="A101" s="28" t="n">
        <v>2811</v>
      </c>
      <c r="B101" s="83" t="s">
        <v>117</v>
      </c>
      <c r="C101" s="37" t="n">
        <f aca="false">SUM(D101:E101)</f>
        <v>969</v>
      </c>
      <c r="D101" s="38" t="n">
        <v>969</v>
      </c>
      <c r="E101" s="39" t="n">
        <v>0</v>
      </c>
      <c r="G101" s="33" t="n">
        <v>1</v>
      </c>
      <c r="I101" s="37" t="n">
        <v>896</v>
      </c>
      <c r="J101" s="40" t="n">
        <v>0</v>
      </c>
      <c r="K101" s="40" t="n">
        <v>396</v>
      </c>
      <c r="L101" s="40" t="n">
        <v>0</v>
      </c>
      <c r="M101" s="40" t="n">
        <v>0</v>
      </c>
      <c r="N101" s="40" t="n">
        <v>0</v>
      </c>
      <c r="O101" s="40" t="n">
        <v>41</v>
      </c>
      <c r="P101" s="41" t="n">
        <v>12</v>
      </c>
      <c r="R101" s="37" t="n">
        <v>0</v>
      </c>
      <c r="S101" s="40" t="n">
        <v>0</v>
      </c>
      <c r="T101" s="40" t="n">
        <v>0</v>
      </c>
      <c r="U101" s="40" t="n">
        <v>0</v>
      </c>
      <c r="V101" s="40" t="n">
        <v>0</v>
      </c>
      <c r="W101" s="41" t="n">
        <v>0</v>
      </c>
    </row>
    <row r="102" s="23" customFormat="true" ht="12.75" hidden="false" customHeight="false" outlineLevel="0" collapsed="false">
      <c r="A102" s="42" t="n">
        <v>2840</v>
      </c>
      <c r="B102" s="84" t="s">
        <v>118</v>
      </c>
      <c r="C102" s="37"/>
      <c r="D102" s="38"/>
      <c r="E102" s="39"/>
      <c r="G102" s="33"/>
      <c r="I102" s="37"/>
      <c r="J102" s="40"/>
      <c r="K102" s="40"/>
      <c r="L102" s="40"/>
      <c r="M102" s="40"/>
      <c r="N102" s="40"/>
      <c r="O102" s="40"/>
      <c r="P102" s="41"/>
      <c r="R102" s="37"/>
      <c r="S102" s="40"/>
      <c r="T102" s="40"/>
      <c r="U102" s="40"/>
      <c r="V102" s="40"/>
      <c r="W102" s="41"/>
    </row>
    <row r="103" s="23" customFormat="true" ht="12.75" hidden="false" customHeight="false" outlineLevel="0" collapsed="false">
      <c r="A103" s="28" t="n">
        <v>2841</v>
      </c>
      <c r="B103" s="83" t="s">
        <v>119</v>
      </c>
      <c r="C103" s="37" t="n">
        <f aca="false">SUM(D103:E103)</f>
        <v>1279</v>
      </c>
      <c r="D103" s="38" t="n">
        <v>1279</v>
      </c>
      <c r="E103" s="39" t="n">
        <v>0</v>
      </c>
      <c r="G103" s="33" t="n">
        <v>6</v>
      </c>
      <c r="I103" s="37" t="n">
        <v>1123</v>
      </c>
      <c r="J103" s="40" t="n">
        <v>35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85</v>
      </c>
      <c r="P103" s="41" t="n">
        <v>36</v>
      </c>
      <c r="R103" s="37" t="n">
        <v>0</v>
      </c>
      <c r="S103" s="40" t="n">
        <v>0</v>
      </c>
      <c r="T103" s="40" t="n">
        <v>0</v>
      </c>
      <c r="U103" s="40" t="n">
        <v>0</v>
      </c>
      <c r="V103" s="40" t="n">
        <v>0</v>
      </c>
      <c r="W103" s="41" t="n">
        <v>0</v>
      </c>
    </row>
    <row r="104" s="23" customFormat="true" ht="12.75" hidden="false" customHeight="false" outlineLevel="0" collapsed="false">
      <c r="A104" s="36" t="n">
        <v>2842</v>
      </c>
      <c r="B104" s="86" t="s">
        <v>120</v>
      </c>
      <c r="C104" s="37" t="n">
        <f aca="false">SUM(D104:E104)</f>
        <v>1931</v>
      </c>
      <c r="D104" s="38" t="n">
        <v>1931</v>
      </c>
      <c r="E104" s="39" t="n">
        <v>0</v>
      </c>
      <c r="G104" s="33" t="n">
        <v>12</v>
      </c>
      <c r="I104" s="37" t="n">
        <v>1889</v>
      </c>
      <c r="J104" s="40" t="n">
        <v>0</v>
      </c>
      <c r="K104" s="40" t="n">
        <v>2</v>
      </c>
      <c r="L104" s="40" t="n">
        <v>0</v>
      </c>
      <c r="M104" s="40" t="n">
        <v>0</v>
      </c>
      <c r="N104" s="40" t="n">
        <v>0</v>
      </c>
      <c r="O104" s="40" t="n">
        <v>40</v>
      </c>
      <c r="P104" s="41" t="n">
        <v>0</v>
      </c>
      <c r="R104" s="37" t="n">
        <v>0</v>
      </c>
      <c r="S104" s="40" t="n">
        <v>0</v>
      </c>
      <c r="T104" s="40" t="n">
        <v>0</v>
      </c>
      <c r="U104" s="40" t="n">
        <v>0</v>
      </c>
      <c r="V104" s="40" t="n">
        <v>0</v>
      </c>
      <c r="W104" s="41" t="n">
        <v>0</v>
      </c>
    </row>
    <row r="105" s="23" customFormat="true" ht="12.75" hidden="false" customHeight="false" outlineLevel="0" collapsed="false">
      <c r="A105" s="36" t="n">
        <v>2843</v>
      </c>
      <c r="B105" s="86" t="s">
        <v>121</v>
      </c>
      <c r="C105" s="37" t="n">
        <f aca="false">SUM(D105:E105)</f>
        <v>1044</v>
      </c>
      <c r="D105" s="38" t="n">
        <v>1044</v>
      </c>
      <c r="E105" s="39" t="n">
        <v>0</v>
      </c>
      <c r="G105" s="33" t="n">
        <v>6</v>
      </c>
      <c r="I105" s="37" t="n">
        <v>921</v>
      </c>
      <c r="J105" s="40" t="n">
        <v>0</v>
      </c>
      <c r="K105" s="40" t="n">
        <v>83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40</v>
      </c>
      <c r="R105" s="37" t="n">
        <v>0</v>
      </c>
      <c r="S105" s="40" t="n">
        <v>0</v>
      </c>
      <c r="T105" s="40" t="n">
        <v>0</v>
      </c>
      <c r="U105" s="40" t="n">
        <v>0</v>
      </c>
      <c r="V105" s="40" t="n">
        <v>0</v>
      </c>
      <c r="W105" s="41" t="n">
        <v>0</v>
      </c>
    </row>
    <row r="106" s="23" customFormat="true" ht="12.75" hidden="false" customHeight="false" outlineLevel="0" collapsed="false">
      <c r="A106" s="42" t="n">
        <v>2830</v>
      </c>
      <c r="B106" s="91" t="s">
        <v>122</v>
      </c>
      <c r="C106" s="37"/>
      <c r="D106" s="38"/>
      <c r="E106" s="39"/>
      <c r="G106" s="33"/>
      <c r="I106" s="37"/>
      <c r="J106" s="40"/>
      <c r="K106" s="40"/>
      <c r="L106" s="40"/>
      <c r="M106" s="40"/>
      <c r="N106" s="40"/>
      <c r="O106" s="40"/>
      <c r="P106" s="41"/>
      <c r="R106" s="37"/>
      <c r="S106" s="40"/>
      <c r="T106" s="40"/>
      <c r="U106" s="40"/>
      <c r="V106" s="40"/>
      <c r="W106" s="41"/>
    </row>
    <row r="107" s="23" customFormat="true" ht="12.75" hidden="false" customHeight="false" outlineLevel="0" collapsed="false">
      <c r="A107" s="28" t="n">
        <v>2831</v>
      </c>
      <c r="B107" s="83" t="s">
        <v>123</v>
      </c>
      <c r="C107" s="37" t="n">
        <f aca="false">SUM(D107:E107)</f>
        <v>604</v>
      </c>
      <c r="D107" s="38" t="n">
        <v>604</v>
      </c>
      <c r="E107" s="39" t="n">
        <v>0</v>
      </c>
      <c r="G107" s="33" t="n">
        <v>3</v>
      </c>
      <c r="I107" s="37" t="n">
        <v>534</v>
      </c>
      <c r="J107" s="40" t="n">
        <v>5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10</v>
      </c>
      <c r="P107" s="41" t="n">
        <v>10</v>
      </c>
      <c r="R107" s="37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1" t="n">
        <v>0</v>
      </c>
    </row>
    <row r="108" s="23" customFormat="true" ht="12.75" hidden="false" customHeight="false" outlineLevel="0" collapsed="false">
      <c r="A108" s="36" t="n">
        <v>2832</v>
      </c>
      <c r="B108" s="86" t="s">
        <v>122</v>
      </c>
      <c r="C108" s="37" t="n">
        <f aca="false">SUM(D108:E108)</f>
        <v>550</v>
      </c>
      <c r="D108" s="38" t="n">
        <v>550</v>
      </c>
      <c r="E108" s="39" t="n">
        <v>0</v>
      </c>
      <c r="G108" s="33" t="n">
        <v>2</v>
      </c>
      <c r="I108" s="37" t="n">
        <v>457</v>
      </c>
      <c r="J108" s="40" t="n">
        <v>0</v>
      </c>
      <c r="K108" s="40" t="n">
        <v>73</v>
      </c>
      <c r="L108" s="40" t="n">
        <v>0</v>
      </c>
      <c r="M108" s="40" t="n">
        <v>0</v>
      </c>
      <c r="N108" s="40" t="n">
        <v>0</v>
      </c>
      <c r="O108" s="40" t="n">
        <v>17</v>
      </c>
      <c r="P108" s="41" t="n">
        <v>3</v>
      </c>
      <c r="R108" s="37" t="n">
        <v>0</v>
      </c>
      <c r="S108" s="40" t="n">
        <v>0</v>
      </c>
      <c r="T108" s="40" t="n">
        <v>0</v>
      </c>
      <c r="U108" s="40" t="n">
        <v>0</v>
      </c>
      <c r="V108" s="40" t="n">
        <v>0</v>
      </c>
      <c r="W108" s="41" t="n">
        <v>0</v>
      </c>
    </row>
    <row r="109" s="23" customFormat="true" ht="12.75" hidden="false" customHeight="false" outlineLevel="0" collapsed="false">
      <c r="A109" s="36" t="n">
        <v>2833</v>
      </c>
      <c r="B109" s="86" t="s">
        <v>124</v>
      </c>
      <c r="C109" s="37" t="n">
        <f aca="false">SUM(D109:E109)</f>
        <v>376</v>
      </c>
      <c r="D109" s="38" t="n">
        <v>376</v>
      </c>
      <c r="E109" s="39" t="n">
        <v>0</v>
      </c>
      <c r="G109" s="33" t="n">
        <v>1</v>
      </c>
      <c r="I109" s="69" t="s">
        <v>125</v>
      </c>
      <c r="J109" s="69"/>
      <c r="K109" s="69"/>
      <c r="L109" s="69"/>
      <c r="M109" s="69"/>
      <c r="N109" s="69"/>
      <c r="O109" s="69"/>
      <c r="P109" s="69"/>
      <c r="R109" s="37" t="n">
        <v>0</v>
      </c>
      <c r="S109" s="40" t="n">
        <v>0</v>
      </c>
      <c r="T109" s="40" t="n">
        <v>0</v>
      </c>
      <c r="U109" s="40" t="n">
        <v>0</v>
      </c>
      <c r="V109" s="40" t="n">
        <v>0</v>
      </c>
      <c r="W109" s="41" t="n">
        <v>0</v>
      </c>
    </row>
    <row r="110" s="23" customFormat="true" ht="12.75" hidden="false" customHeight="false" outlineLevel="0" collapsed="false">
      <c r="A110" s="42" t="n">
        <v>2820</v>
      </c>
      <c r="B110" s="84" t="s">
        <v>126</v>
      </c>
      <c r="C110" s="37"/>
      <c r="D110" s="38"/>
      <c r="E110" s="39"/>
      <c r="G110" s="33"/>
      <c r="I110" s="37"/>
      <c r="J110" s="40"/>
      <c r="K110" s="40"/>
      <c r="L110" s="40"/>
      <c r="M110" s="40"/>
      <c r="N110" s="40"/>
      <c r="O110" s="40"/>
      <c r="P110" s="41"/>
      <c r="R110" s="37"/>
      <c r="S110" s="40"/>
      <c r="T110" s="40"/>
      <c r="U110" s="40"/>
      <c r="V110" s="40"/>
      <c r="W110" s="41"/>
    </row>
    <row r="111" s="23" customFormat="true" ht="12" hidden="false" customHeight="true" outlineLevel="0" collapsed="false">
      <c r="A111" s="28" t="n">
        <v>2821</v>
      </c>
      <c r="B111" s="83" t="s">
        <v>127</v>
      </c>
      <c r="C111" s="37" t="n">
        <f aca="false">SUM(D111:E111)</f>
        <v>1301</v>
      </c>
      <c r="D111" s="38" t="n">
        <v>1301</v>
      </c>
      <c r="E111" s="39" t="n">
        <v>0</v>
      </c>
      <c r="G111" s="33" t="n">
        <v>6</v>
      </c>
      <c r="I111" s="37" t="n">
        <v>929</v>
      </c>
      <c r="J111" s="40" t="n">
        <v>50</v>
      </c>
      <c r="K111" s="40" t="n">
        <v>75</v>
      </c>
      <c r="L111" s="40" t="n">
        <v>0</v>
      </c>
      <c r="M111" s="40" t="n">
        <v>0</v>
      </c>
      <c r="N111" s="40" t="n">
        <v>0</v>
      </c>
      <c r="O111" s="40" t="n">
        <v>14</v>
      </c>
      <c r="P111" s="41" t="n">
        <v>233</v>
      </c>
      <c r="R111" s="37" t="n">
        <v>0</v>
      </c>
      <c r="S111" s="40" t="n">
        <v>0</v>
      </c>
      <c r="T111" s="40" t="n">
        <v>0</v>
      </c>
      <c r="U111" s="40" t="n">
        <v>0</v>
      </c>
      <c r="V111" s="40" t="n">
        <v>0</v>
      </c>
      <c r="W111" s="41" t="n">
        <v>0</v>
      </c>
    </row>
    <row r="112" s="23" customFormat="true" ht="12.75" hidden="false" customHeight="false" outlineLevel="0" collapsed="false">
      <c r="A112" s="28" t="n">
        <v>2822</v>
      </c>
      <c r="B112" s="83" t="s">
        <v>128</v>
      </c>
      <c r="C112" s="37" t="n">
        <f aca="false">SUM(D112:E112)</f>
        <v>853</v>
      </c>
      <c r="D112" s="38" t="n">
        <v>853</v>
      </c>
      <c r="E112" s="39" t="n">
        <v>0</v>
      </c>
      <c r="G112" s="33" t="n">
        <v>4</v>
      </c>
      <c r="I112" s="37" t="n">
        <v>691</v>
      </c>
      <c r="J112" s="40" t="n">
        <v>50</v>
      </c>
      <c r="K112" s="40" t="n">
        <v>88</v>
      </c>
      <c r="L112" s="40" t="n">
        <v>0</v>
      </c>
      <c r="M112" s="40" t="n">
        <v>0</v>
      </c>
      <c r="N112" s="40" t="n">
        <v>0</v>
      </c>
      <c r="O112" s="40" t="n">
        <v>9</v>
      </c>
      <c r="P112" s="41" t="n">
        <v>15</v>
      </c>
      <c r="R112" s="37" t="n">
        <v>0</v>
      </c>
      <c r="S112" s="40" t="n">
        <v>0</v>
      </c>
      <c r="T112" s="40" t="n">
        <v>0</v>
      </c>
      <c r="U112" s="40" t="n">
        <v>0</v>
      </c>
      <c r="V112" s="40" t="n">
        <v>0</v>
      </c>
      <c r="W112" s="41" t="n">
        <v>0</v>
      </c>
    </row>
    <row r="113" s="49" customFormat="true" ht="13.5" hidden="false" customHeight="false" outlineLevel="0" collapsed="false">
      <c r="A113" s="73"/>
      <c r="B113" s="87" t="s">
        <v>31</v>
      </c>
      <c r="C113" s="46" t="n">
        <f aca="false">SUM(C101:C112)</f>
        <v>8907</v>
      </c>
      <c r="D113" s="47" t="n">
        <f aca="false">SUM(D101:D112)</f>
        <v>8907</v>
      </c>
      <c r="E113" s="92" t="n">
        <f aca="false">ROUND(+C113-D113,0)</f>
        <v>0</v>
      </c>
      <c r="G113" s="50" t="n">
        <f aca="false">SUM(G101:G112)</f>
        <v>41</v>
      </c>
      <c r="I113" s="93" t="n">
        <f aca="false">SUM(I101:I112)</f>
        <v>7440</v>
      </c>
      <c r="J113" s="47" t="n">
        <f aca="false">SUM(J100:J112)</f>
        <v>185</v>
      </c>
      <c r="K113" s="47" t="n">
        <f aca="false">SUM(K100:K112)</f>
        <v>717</v>
      </c>
      <c r="L113" s="47" t="n">
        <f aca="false">SUM(L100:L112)</f>
        <v>0</v>
      </c>
      <c r="M113" s="47" t="n">
        <f aca="false">SUM(M100:M112)</f>
        <v>0</v>
      </c>
      <c r="N113" s="47" t="n">
        <f aca="false">SUM(N100:N112)</f>
        <v>0</v>
      </c>
      <c r="O113" s="47" t="n">
        <f aca="false">SUM(O100:O112)</f>
        <v>216</v>
      </c>
      <c r="P113" s="48" t="n">
        <f aca="false">SUM(P100:P112)</f>
        <v>349</v>
      </c>
      <c r="R113" s="46" t="n">
        <f aca="false">SUM(R100:R112)</f>
        <v>0</v>
      </c>
      <c r="S113" s="47" t="n">
        <f aca="false">SUM(S100:S112)</f>
        <v>0</v>
      </c>
      <c r="T113" s="47" t="n">
        <f aca="false">SUM(T100:T112)</f>
        <v>0</v>
      </c>
      <c r="U113" s="47" t="n">
        <f aca="false">SUM(U100:U112)</f>
        <v>0</v>
      </c>
      <c r="V113" s="47" t="n">
        <f aca="false">SUM(V100:V112)</f>
        <v>0</v>
      </c>
      <c r="W113" s="48" t="n">
        <f aca="false">SUM(W100:W112)</f>
        <v>0</v>
      </c>
    </row>
    <row r="114" s="49" customFormat="true" ht="14.25" hidden="false" customHeight="false" outlineLevel="0" collapsed="false">
      <c r="A114" s="94"/>
      <c r="B114" s="95" t="s">
        <v>31</v>
      </c>
      <c r="C114" s="96" t="n">
        <f aca="false">+C113+C99+C88+C63+C32+C18+C12</f>
        <v>162695</v>
      </c>
      <c r="D114" s="97" t="n">
        <f aca="false">+D113+D99+D88+D63+D32+D18+D12</f>
        <v>129675</v>
      </c>
      <c r="E114" s="98" t="n">
        <f aca="false">+E113+E99+E88+E63+E32+E18+E12</f>
        <v>33020</v>
      </c>
      <c r="G114" s="99" t="n">
        <f aca="false">+G113+G99+G88+G63+G32+G18+G12</f>
        <v>615</v>
      </c>
      <c r="I114" s="96" t="n">
        <f aca="false">+I113+I99+I88+I63+I32+I18+I12</f>
        <v>110424</v>
      </c>
      <c r="J114" s="97" t="n">
        <f aca="false">+J113+J99+J88+J63+J32+J18+J12</f>
        <v>2765</v>
      </c>
      <c r="K114" s="97" t="n">
        <f aca="false">+K113+K99+K88+K63+K32+K18+K12</f>
        <v>8870</v>
      </c>
      <c r="L114" s="97" t="n">
        <f aca="false">+L113+L99+L88+L63+L32+L18+L12</f>
        <v>1182</v>
      </c>
      <c r="M114" s="97" t="n">
        <f aca="false">+M113+M99+M88+M63+M32+M18+M12</f>
        <v>337</v>
      </c>
      <c r="N114" s="97" t="n">
        <f aca="false">+N113+N99+N88+N63+N32+N18+N12</f>
        <v>430</v>
      </c>
      <c r="O114" s="97" t="n">
        <f aca="false">+O113+O99+O88+O63+O32+O18+O12</f>
        <v>3437</v>
      </c>
      <c r="P114" s="98" t="n">
        <f aca="false">+P113+P99+P88+P63+P32+P18+P12</f>
        <v>2230</v>
      </c>
      <c r="R114" s="96" t="n">
        <f aca="false">+R113+R99+R88+R63+R32+R18+R12</f>
        <v>6759</v>
      </c>
      <c r="S114" s="97" t="n">
        <f aca="false">+S113+S99+S88+S63+S32+S18+S12</f>
        <v>10900</v>
      </c>
      <c r="T114" s="97" t="n">
        <f aca="false">+T113+T99+T88+T63+T32+T18+T12</f>
        <v>6050</v>
      </c>
      <c r="U114" s="97" t="n">
        <f aca="false">+U113+U99+U88+U63+U32+U18+U12</f>
        <v>2205</v>
      </c>
      <c r="V114" s="97" t="n">
        <f aca="false">+V113+V99+V88+V63+V32+V18+V12</f>
        <v>1906</v>
      </c>
      <c r="W114" s="98" t="n">
        <f aca="false">+W113+W99+W88+W63+W32+W18+W12</f>
        <v>5200</v>
      </c>
    </row>
    <row r="115" customFormat="false" ht="13.5" hidden="false" customHeight="false" outlineLevel="0" collapsed="false">
      <c r="A115" s="100"/>
      <c r="B115" s="101"/>
      <c r="C115" s="101"/>
      <c r="D115" s="101"/>
      <c r="E115" s="101"/>
    </row>
    <row r="116" customFormat="false" ht="13.5" hidden="false" customHeight="true" outlineLevel="0" collapsed="false">
      <c r="A116" s="100"/>
      <c r="B116" s="101"/>
      <c r="C116" s="101"/>
      <c r="D116" s="101"/>
      <c r="E116" s="101"/>
    </row>
    <row r="117" customFormat="false" ht="12.75" hidden="false" customHeight="false" outlineLevel="0" collapsed="false">
      <c r="A117" s="100"/>
      <c r="B117" s="101"/>
      <c r="C117" s="101"/>
      <c r="D117" s="101"/>
      <c r="E117" s="101"/>
    </row>
  </sheetData>
  <mergeCells count="24">
    <mergeCell ref="A1:A3"/>
    <mergeCell ref="B1:B2"/>
    <mergeCell ref="C1:E2"/>
    <mergeCell ref="G1:G3"/>
    <mergeCell ref="I1:P1"/>
    <mergeCell ref="R1:W1"/>
    <mergeCell ref="I2:I3"/>
    <mergeCell ref="J2:J3"/>
    <mergeCell ref="K2:K3"/>
    <mergeCell ref="L2:L3"/>
    <mergeCell ref="M2:M3"/>
    <mergeCell ref="N2:N3"/>
    <mergeCell ref="O2:O3"/>
    <mergeCell ref="P2:P3"/>
    <mergeCell ref="R2:R3"/>
    <mergeCell ref="S2:S3"/>
    <mergeCell ref="T2:T3"/>
    <mergeCell ref="U2:U3"/>
    <mergeCell ref="V2:V3"/>
    <mergeCell ref="W2:W3"/>
    <mergeCell ref="I41:P41"/>
    <mergeCell ref="I43:P43"/>
    <mergeCell ref="I86:P86"/>
    <mergeCell ref="I109:P109"/>
  </mergeCells>
  <printOptions headings="false" gridLines="false" gridLinesSet="true" horizontalCentered="false" verticalCentered="false"/>
  <pageMargins left="0.25" right="0.25" top="0.5" bottom="0.5" header="0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Exhibit 4A - 2012 O Budgetd Costs by Cost Center</oddHeader>
    <oddFooter>&amp;L&amp;8&amp;F &amp;A&amp;CPage &amp;P of &amp;N</oddFooter>
  </headerFooter>
  <rowBreaks count="2" manualBreakCount="2">
    <brk id="3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20:15:34Z</dcterms:created>
  <dc:creator>mepstein</dc:creator>
  <dc:description/>
  <dc:language>en-US</dc:language>
  <cp:lastModifiedBy>Quadro</cp:lastModifiedBy>
  <cp:lastPrinted>2010-10-14T22:49:42Z</cp:lastPrinted>
  <dcterms:modified xsi:type="dcterms:W3CDTF">2010-10-14T23:48:59Z</dcterms:modified>
  <cp:revision>0</cp:revision>
  <dc:subject/>
  <dc:title>Cost of Service Study Discussion Paper - Exhibit 4A Detail of 2010 Operations and Maintenance Costs by Cost Cent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d">
    <vt:lpwstr>0</vt:lpwstr>
  </property>
  <property fmtid="{D5CDD505-2E9C-101B-9397-08002B2CF9AE}" pid="3" name="ExpireDate">
    <vt:lpwstr>2012-10-14T00:00:00Z</vt:lpwstr>
  </property>
  <property fmtid="{D5CDD505-2E9C-101B-9397-08002B2CF9AE}" pid="4" name="ISOArchive">
    <vt:lpwstr>1;#Not Archived|d4ac4999-fa66-470b-a400-7ab6671d1fab</vt:lpwstr>
  </property>
  <property fmtid="{D5CDD505-2E9C-101B-9397-08002B2CF9AE}" pid="5" name="ISOArchiveTaxHTField0">
    <vt:lpwstr>Not Archived|d4ac4999-fa66-470b-a400-7ab6671d1fab</vt:lpwstr>
  </property>
  <property fmtid="{D5CDD505-2E9C-101B-9397-08002B2CF9AE}" pid="6" name="ISODescription">
    <vt:lpwstr/>
  </property>
  <property fmtid="{D5CDD505-2E9C-101B-9397-08002B2CF9AE}" pid="7" name="ISOGroup">
    <vt:lpwstr>3098;#Grid management charge process 2012 - papers and proposals|aa68f03c-e0ce-4613-8df5-d1c7ca3bc79b</vt:lpwstr>
  </property>
  <property fmtid="{D5CDD505-2E9C-101B-9397-08002B2CF9AE}" pid="8" name="ISOGroupSequence">
    <vt:lpwstr>94934|12000</vt:lpwstr>
  </property>
  <property fmtid="{D5CDD505-2E9C-101B-9397-08002B2CF9AE}" pid="9" name="ISOGroupTaxHTField0">
    <vt:lpwstr>Grid management charge process 2012 - papers and proposals|aa68f03c-e0ce-4613-8df5-d1c7ca3bc79b</vt:lpwstr>
  </property>
  <property fmtid="{D5CDD505-2E9C-101B-9397-08002B2CF9AE}" pid="10" name="ISOKeywords">
    <vt:lpwstr>9253;#2011 Budget and 2012 GMC Stakeholder Meeting|54972c42-d228-4a6a-a0e3-469adb995363</vt:lpwstr>
  </property>
  <property fmtid="{D5CDD505-2E9C-101B-9397-08002B2CF9AE}" pid="11" name="ISOKeywordsTaxHTField0">
    <vt:lpwstr>2011 Budget and 2012 GMC Stakeholder Meeting|54972c42-d228-4a6a-a0e3-469adb995363</vt:lpwstr>
  </property>
  <property fmtid="{D5CDD505-2E9C-101B-9397-08002B2CF9AE}" pid="12" name="ISOOwner">
    <vt:lpwstr>ckirsten</vt:lpwstr>
  </property>
  <property fmtid="{D5CDD505-2E9C-101B-9397-08002B2CF9AE}" pid="13" name="ISOSummary">
    <vt:lpwstr>This is Exhibit 4 to the Cost of Service Study discussion paper which provides detail of 2010 operations and maintenance (O&amp;amp;M) costs by cost center.</vt:lpwstr>
  </property>
  <property fmtid="{D5CDD505-2E9C-101B-9397-08002B2CF9AE}" pid="14" name="ISOTopic">
    <vt:lpwstr>7;#Stakeholder processes|71659ab1-dac7-419e-9529-abc47c232b66</vt:lpwstr>
  </property>
  <property fmtid="{D5CDD505-2E9C-101B-9397-08002B2CF9AE}" pid="15" name="ISOTopicTaxHTField0">
    <vt:lpwstr>Stakeholder processes|71659ab1-dac7-419e-9529-abc47c232b66</vt:lpwstr>
  </property>
  <property fmtid="{D5CDD505-2E9C-101B-9397-08002B2CF9AE}" pid="16" name="Important">
    <vt:lpwstr>0</vt:lpwstr>
  </property>
  <property fmtid="{D5CDD505-2E9C-101B-9397-08002B2CF9AE}" pid="17" name="Market Notice">
    <vt:lpwstr>0</vt:lpwstr>
  </property>
  <property fmtid="{D5CDD505-2E9C-101B-9397-08002B2CF9AE}" pid="18" name="News Release">
    <vt:lpwstr>0</vt:lpwstr>
  </property>
  <property fmtid="{D5CDD505-2E9C-101B-9397-08002B2CF9AE}" pid="19" name="Order">
    <vt:lpwstr>25558700.0000000</vt:lpwstr>
  </property>
  <property fmtid="{D5CDD505-2E9C-101B-9397-08002B2CF9AE}" pid="20" name="Orig Post Date">
    <vt:lpwstr>2010-10-14T16:53:17Z</vt:lpwstr>
  </property>
  <property fmtid="{D5CDD505-2E9C-101B-9397-08002B2CF9AE}" pid="21" name="OriginalURIBackup">
    <vt:lpwstr>http://www.caiso.com/282f/282fed7d6d80.xls, /282f/282fed7d6d80.xls</vt:lpwstr>
  </property>
  <property fmtid="{D5CDD505-2E9C-101B-9397-08002B2CF9AE}" pid="22" name="OriginalUri">
    <vt:lpwstr>http://www.caiso.com/282f/282fed7d6d80.xls, /282f/282fed7d6d80.xls</vt:lpwstr>
  </property>
  <property fmtid="{D5CDD505-2E9C-101B-9397-08002B2CF9AE}" pid="23" name="OriginalUriCopy">
    <vt:lpwstr>http://www.caiso.com/282f/282fed7d6d80.xls, http://www.caiso.com/282f/282fed7d6d80.xls</vt:lpwstr>
  </property>
  <property fmtid="{D5CDD505-2E9C-101B-9397-08002B2CF9AE}" pid="24" name="PageLink">
    <vt:lpwstr/>
  </property>
  <property fmtid="{D5CDD505-2E9C-101B-9397-08002B2CF9AE}" pid="25" name="PostDate">
    <vt:lpwstr>2010-10-14T16:53:17Z</vt:lpwstr>
  </property>
  <property fmtid="{D5CDD505-2E9C-101B-9397-08002B2CF9AE}" pid="26" name="RevDate">
    <vt:lpwstr>2010-10-14T16:53:17Z</vt:lpwstr>
  </property>
  <property fmtid="{D5CDD505-2E9C-101B-9397-08002B2CF9AE}" pid="27" name="TaxCatchAll">
    <vt:lpwstr>9253;#2011 Budget and 2012 GMC Stakeholder Meeting|54972c42-d228-4a6a-a0e3-469adb995363;#3098;#Grid management charge process 2012 - papers and proposals|aa68f03c-e0ce-4613-8df5-d1c7ca3bc79b;#1;#Not Archived|d4ac4999-fa66-470b-a400-7ab6671d1fab;#7;#Stakeh</vt:lpwstr>
  </property>
  <property fmtid="{D5CDD505-2E9C-101B-9397-08002B2CF9AE}" pid="28" name="m9e70a6096144fc698577b786817f2be">
    <vt:lpwstr>Not Archived|d4ac4999-fa66-470b-a400-7ab6671d1fab</vt:lpwstr>
  </property>
</Properties>
</file>