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venue requirement" sheetId="1" state="visible" r:id="rId2"/>
    <sheet name="ABC level 2 operations $" sheetId="2" state="visible" r:id="rId3"/>
    <sheet name="support &amp; nonsupport $" sheetId="3" state="visible" r:id="rId4"/>
    <sheet name="debt service &amp; OOP $" sheetId="4" state="visible" r:id="rId5"/>
    <sheet name="other income reserves $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ABC level 2 operations $'!$A$4:$K$68</definedName>
    <definedName function="false" hidden="false" localSheetId="1" name="_xlnm.Print_Titles" vbProcedure="false">'ABC level 2 operations $'!$1:$3</definedName>
    <definedName function="false" hidden="false" localSheetId="3" name="_xlnm.Print_Area" vbProcedure="false">'debt service &amp; OOP $'!$A$4:$L$54</definedName>
    <definedName function="false" hidden="false" localSheetId="3" name="_xlnm.Print_Titles" vbProcedure="false">'debt service &amp; OOP $'!$1:$3</definedName>
    <definedName function="false" hidden="false" localSheetId="4" name="_xlnm.Print_Area" vbProcedure="false">'other income reserves $'!$A$1:$K$21</definedName>
    <definedName function="false" hidden="false" localSheetId="4" name="_xlnm.Print_Titles" vbProcedure="false">'other income reserves $'!$1:$2</definedName>
    <definedName function="false" hidden="false" localSheetId="0" name="_xlnm.Print_Area" vbProcedure="false">'Revenue requirement'!$A$1:$G$17</definedName>
    <definedName function="false" hidden="false" localSheetId="2" name="_xlnm.Print_Area" vbProcedure="false">'support &amp; nonsupport $'!$A$1:$K$24</definedName>
    <definedName function="false" hidden="false" name="Capital_exp" vbProcedure="false">'[1]Capital exp'!$B$4:$J$102</definedName>
    <definedName function="false" hidden="false" name="directs" vbProcedure="false">#REF!</definedName>
    <definedName function="false" hidden="false" name="Direct_allocations" vbProcedure="false">#REF!</definedName>
    <definedName function="false" hidden="false" name="EMC_storage" vbProcedure="false">#REF!</definedName>
    <definedName function="false" hidden="false" name="EMC_storage_allocation" vbProcedure="false">#REF!</definedName>
    <definedName function="false" hidden="false" name="Excel_BuiltIn_Print_Area" vbProcedure="false">#REF!</definedName>
    <definedName function="false" hidden="false" name="External_WAN" vbProcedure="false">#REF!</definedName>
    <definedName function="false" hidden="false" name="MRTU_cost" vbProcedure="false">'[2]MRTU worksheet'!$C$4:$C$58</definedName>
    <definedName function="false" hidden="false" name="MRTU_system" vbProcedure="false">'[2]MRTU worksheet'!$D$4:$D$73</definedName>
    <definedName function="false" hidden="false" name="nonmrtu_cost" vbProcedure="false">'[2]Non-MRTU worksheet'!$C$4:$C$67</definedName>
    <definedName function="false" hidden="false" name="nonmrtu_system" vbProcedure="false">'[2]Non-MRTU worksheet'!$D$4:$D$67</definedName>
    <definedName function="false" hidden="false" name="System_allocations" vbProcedure="false">#REF!</definedName>
    <definedName function="false" hidden="false" name="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8">
  <si>
    <t xml:space="preserve">Allocation of 2010 revenue requirement to cost categories</t>
  </si>
  <si>
    <t xml:space="preserve">Revenue Requirement</t>
  </si>
  <si>
    <t xml:space="preserve">2010 Budget</t>
  </si>
  <si>
    <t xml:space="preserve">Market services</t>
  </si>
  <si>
    <t xml:space="preserve">System Operations</t>
  </si>
  <si>
    <t xml:space="preserve">CRR services</t>
  </si>
  <si>
    <t xml:space="preserve">Indirect</t>
  </si>
  <si>
    <t xml:space="preserve">Comments</t>
  </si>
  <si>
    <t xml:space="preserve">Cost of category - $ in thousands</t>
  </si>
  <si>
    <t xml:space="preserve">Direct O&amp;M $</t>
  </si>
  <si>
    <t xml:space="preserve">6 core ABC activities</t>
  </si>
  <si>
    <t xml:space="preserve">Support O&amp;M $</t>
  </si>
  <si>
    <t xml:space="preserve">remaining 4 ABC activities that are support</t>
  </si>
  <si>
    <t xml:space="preserve">Non-ABC support O&amp;M $</t>
  </si>
  <si>
    <t xml:space="preserve">Total O&amp;M</t>
  </si>
  <si>
    <t xml:space="preserve">O&amp;M  Direct %</t>
  </si>
  <si>
    <t xml:space="preserve">Debt Service</t>
  </si>
  <si>
    <t xml:space="preserve">includes out of pocket capital as well</t>
  </si>
  <si>
    <t xml:space="preserve">Debt service Direct %</t>
  </si>
  <si>
    <t xml:space="preserve">Other income</t>
  </si>
  <si>
    <t xml:space="preserve">Operating reserve</t>
  </si>
  <si>
    <t xml:space="preserve">Total before allocation of indirect</t>
  </si>
  <si>
    <t xml:space="preserve">Direct Costs %</t>
  </si>
  <si>
    <t xml:space="preserve">Allocate indirect</t>
  </si>
  <si>
    <t xml:space="preserve">allocate indirect costs based on direct cost %s</t>
  </si>
  <si>
    <t xml:space="preserve">Total Revenue Requirement $</t>
  </si>
  <si>
    <t xml:space="preserve">Total Revenue Requirement %</t>
  </si>
  <si>
    <t xml:space="preserve">Allocation of ABC Direct Operating Activities to cost categories</t>
  </si>
  <si>
    <t xml:space="preserve">ABC Level 2 Activities</t>
  </si>
  <si>
    <t xml:space="preserve">Percentage allocation to cost category</t>
  </si>
  <si>
    <t xml:space="preserve">Develop Infrastructure (DI) (80001)</t>
  </si>
  <si>
    <t xml:space="preserve">Various level 2 activities</t>
  </si>
  <si>
    <t xml:space="preserve">Develop Markets  (DM) (80002)</t>
  </si>
  <si>
    <t xml:space="preserve">BPM change management process</t>
  </si>
  <si>
    <t xml:space="preserve">Develop State / Federal regulatory policy</t>
  </si>
  <si>
    <t xml:space="preserve">Manage regulatory filings</t>
  </si>
  <si>
    <t xml:space="preserve">Manage tariff amendments</t>
  </si>
  <si>
    <t xml:space="preserve">Market design &amp; regulatory policy</t>
  </si>
  <si>
    <t xml:space="preserve">Manage market analysis &amp; development</t>
  </si>
  <si>
    <t xml:space="preserve">Perform market analysis</t>
  </si>
  <si>
    <t xml:space="preserve">Total</t>
  </si>
  <si>
    <t xml:space="preserve">Manage Market &amp; Reliability Data &amp; Modeling (MMR) (80004)       </t>
  </si>
  <si>
    <t xml:space="preserve">ISO meter certification</t>
  </si>
  <si>
    <t xml:space="preserve">Facilitate SC certification</t>
  </si>
  <si>
    <t xml:space="preserve">High level manage FNM maintenance</t>
  </si>
  <si>
    <t xml:space="preserve">Manage &amp; facilitate procedure maintenance</t>
  </si>
  <si>
    <t xml:space="preserve">Manage CRRs</t>
  </si>
  <si>
    <t xml:space="preserve">Manage credit &amp; collateral</t>
  </si>
  <si>
    <t xml:space="preserve">Manage network applications</t>
  </si>
  <si>
    <t xml:space="preserve">Manage operations engineering studies</t>
  </si>
  <si>
    <t xml:space="preserve">Execute &amp; track operations training</t>
  </si>
  <si>
    <t xml:space="preserve">Plan &amp; develop operations training</t>
  </si>
  <si>
    <t xml:space="preserve">Manage reliability requirements</t>
  </si>
  <si>
    <t xml:space="preserve">Master file updates</t>
  </si>
  <si>
    <t xml:space="preserve">EMAA telemetry</t>
  </si>
  <si>
    <t xml:space="preserve">Provide stakeholder training</t>
  </si>
  <si>
    <t xml:space="preserve">Station power implementation</t>
  </si>
  <si>
    <t xml:space="preserve">Market services implementation</t>
  </si>
  <si>
    <t xml:space="preserve">Manage Market Setup &amp; Execution (MMS) (80005)                </t>
  </si>
  <si>
    <t xml:space="preserve">Manage D+2 analysis</t>
  </si>
  <si>
    <t xml:space="preserve">Manage DA market</t>
  </si>
  <si>
    <t xml:space="preserve">Manage DA &amp; RT runs &amp; price validations</t>
  </si>
  <si>
    <t xml:space="preserve">Manage generation outages</t>
  </si>
  <si>
    <t xml:space="preserve">Manage interchange scheduling</t>
  </si>
  <si>
    <t xml:space="preserve">Manage transmission outages</t>
  </si>
  <si>
    <t xml:space="preserve">Operate Real Time Market &amp; Grid (OMG) (80006)           </t>
  </si>
  <si>
    <t xml:space="preserve">Manage critical facility systems</t>
  </si>
  <si>
    <t xml:space="preserve">Manage emergency operations</t>
  </si>
  <si>
    <t xml:space="preserve">Manage operations engineering support</t>
  </si>
  <si>
    <t xml:space="preserve">Manage RT market - after close of market</t>
  </si>
  <si>
    <t xml:space="preserve">Manage RT market - prior to close of market bidding</t>
  </si>
  <si>
    <t xml:space="preserve">Manage RT operations - generation dispatch</t>
  </si>
  <si>
    <t xml:space="preserve">Manage RT operations - transmission dispatch</t>
  </si>
  <si>
    <t xml:space="preserve">Manage RT interchange scheduling</t>
  </si>
  <si>
    <t xml:space="preserve">Manage Operations Support &amp; Settlements (MOS) (80007)           </t>
  </si>
  <si>
    <t xml:space="preserve">Manage rules of conduct</t>
  </si>
  <si>
    <t xml:space="preserve">Manage regulation no pay &amp; deviation penalty calculations</t>
  </si>
  <si>
    <t xml:space="preserve">Manage dispute analysis &amp; resolution</t>
  </si>
  <si>
    <t xml:space="preserve">Manage energy measurement acquisition &amp; analysis</t>
  </si>
  <si>
    <t xml:space="preserve">Manage market billing &amp; settlements</t>
  </si>
  <si>
    <t xml:space="preserve">Manage market clearing</t>
  </si>
  <si>
    <t xml:space="preserve">Manage market performance</t>
  </si>
  <si>
    <t xml:space="preserve">Manage price validation &amp; corrections</t>
  </si>
  <si>
    <t xml:space="preserve">Manage the market quality system (MQS)</t>
  </si>
  <si>
    <t xml:space="preserve">Manage data requests</t>
  </si>
  <si>
    <t xml:space="preserve">WREGIS application process</t>
  </si>
  <si>
    <t xml:space="preserve">ISO meter engineering</t>
  </si>
  <si>
    <t xml:space="preserve">ISO RIG engineering</t>
  </si>
  <si>
    <t xml:space="preserve">Market issue steering committee</t>
  </si>
  <si>
    <t xml:space="preserve">Direct O&amp;M %</t>
  </si>
  <si>
    <t xml:space="preserve">Allocation of ABC Support Activities to cost categories</t>
  </si>
  <si>
    <t xml:space="preserve">ABC Level 1 Activities</t>
  </si>
  <si>
    <t xml:space="preserve">Manage Human Capabilities (MHC) (80003)</t>
  </si>
  <si>
    <t xml:space="preserve">Plan &amp; Manage Business (PMB) (80008)</t>
  </si>
  <si>
    <t xml:space="preserve">Support Business Services (SBS) (80009)</t>
  </si>
  <si>
    <t xml:space="preserve">Support Customers &amp; Stakeholders (SCS) (80010)</t>
  </si>
  <si>
    <t xml:space="preserve">Total Support Activities</t>
  </si>
  <si>
    <t xml:space="preserve">Allocation of non-ABC Support costs to cost categories</t>
  </si>
  <si>
    <t xml:space="preserve">non-ABC support costs</t>
  </si>
  <si>
    <t xml:space="preserve">Corporate Services</t>
  </si>
  <si>
    <t xml:space="preserve">occupancy</t>
  </si>
  <si>
    <t xml:space="preserve">hardware and software maintenance</t>
  </si>
  <si>
    <t xml:space="preserve">communications (AT&amp;T)</t>
  </si>
  <si>
    <t xml:space="preserve">insurance</t>
  </si>
  <si>
    <t xml:space="preserve">software &amp; equipment leases</t>
  </si>
  <si>
    <t xml:space="preserve">professional fees - SAS 70 audit</t>
  </si>
  <si>
    <t xml:space="preserve">same as level 2 settlements</t>
  </si>
  <si>
    <t xml:space="preserve">Total corporate services</t>
  </si>
  <si>
    <t xml:space="preserve">General Counsel</t>
  </si>
  <si>
    <t xml:space="preserve">professional fees - legal</t>
  </si>
  <si>
    <t xml:space="preserve">Total legal</t>
  </si>
  <si>
    <t xml:space="preserve">Total non-ABC support costs</t>
  </si>
  <si>
    <t xml:space="preserve">Allocation of Debt Service and Out of Pocket Capital to cost categories</t>
  </si>
  <si>
    <t xml:space="preserve">System</t>
  </si>
  <si>
    <t xml:space="preserve">owner</t>
  </si>
  <si>
    <t xml:space="preserve">Operations Related Software</t>
  </si>
  <si>
    <t xml:space="preserve">Automated Dispatch System (ADS) </t>
  </si>
  <si>
    <t xml:space="preserve">Jacobsen</t>
  </si>
  <si>
    <t xml:space="preserve">Automated Load Forecast System (ALFS) </t>
  </si>
  <si>
    <t xml:space="preserve">Automatic Mitigation Procedure (AMP)</t>
  </si>
  <si>
    <t xml:space="preserve">CAISO Market Results interface (CMRI)</t>
  </si>
  <si>
    <t xml:space="preserve">Congestion Revenue Rights (CRR)</t>
  </si>
  <si>
    <t xml:space="preserve">Isemonger</t>
  </si>
  <si>
    <t xml:space="preserve">Control Area Scheduler (CAS) </t>
  </si>
  <si>
    <t xml:space="preserve">Hoffman</t>
  </si>
  <si>
    <t xml:space="preserve">Credit Liabilities</t>
  </si>
  <si>
    <t xml:space="preserve">Data Warehouse</t>
  </si>
  <si>
    <t xml:space="preserve">based on 5 min intervals in RT</t>
  </si>
  <si>
    <t xml:space="preserve">Energy Management System (EMS)  </t>
  </si>
  <si>
    <t xml:space="preserve">Cummins</t>
  </si>
  <si>
    <t xml:space="preserve">Existing Transmission Contracts Calculator (ETCC)  </t>
  </si>
  <si>
    <t xml:space="preserve">Robinson</t>
  </si>
  <si>
    <t xml:space="preserve">Full Network Model / State estimator</t>
  </si>
  <si>
    <t xml:space="preserve">Grid operations Training Simulator (GOTS)  </t>
  </si>
  <si>
    <t xml:space="preserve">Hour Ahead Market (HASP) </t>
  </si>
  <si>
    <t xml:space="preserve">Integrated Forward Market (IFM) RTN </t>
  </si>
  <si>
    <t xml:space="preserve"> Jacobsen</t>
  </si>
  <si>
    <t xml:space="preserve">Market Quality System (MQS) </t>
  </si>
  <si>
    <t xml:space="preserve">Martin</t>
  </si>
  <si>
    <t xml:space="preserve">Master file  </t>
  </si>
  <si>
    <t xml:space="preserve">Kott</t>
  </si>
  <si>
    <t xml:space="preserve">Meter Data Acquisition System (MDAS)</t>
  </si>
  <si>
    <t xml:space="preserve">Multistage Generation (MSG)</t>
  </si>
  <si>
    <t xml:space="preserve">Network Applications</t>
  </si>
  <si>
    <t xml:space="preserve">New Resource Interconnection (Rims)  or (NRI)</t>
  </si>
  <si>
    <t xml:space="preserve">Open Access Same Time Information System (OASIS)</t>
  </si>
  <si>
    <t xml:space="preserve">Operational Meter Analysis &amp; Reporting (OMAR)  </t>
  </si>
  <si>
    <t xml:space="preserve">Powers</t>
  </si>
  <si>
    <t xml:space="preserve">Participating Intermittant Resource Project (PIRP)  </t>
  </si>
  <si>
    <t xml:space="preserve">Blatchford</t>
  </si>
  <si>
    <t xml:space="preserve">Proxy Demand response (PDR)</t>
  </si>
  <si>
    <t xml:space="preserve">Portal  </t>
  </si>
  <si>
    <t xml:space="preserve">Young</t>
  </si>
  <si>
    <t xml:space="preserve">Process Information System (PI)  </t>
  </si>
  <si>
    <t xml:space="preserve">Real Time markets (RTMA) </t>
  </si>
  <si>
    <t xml:space="preserve">Resource Adequacy</t>
  </si>
  <si>
    <t xml:space="preserve">RMR application Validation Engine (RAVE)  </t>
  </si>
  <si>
    <t xml:space="preserve">Bouillon</t>
  </si>
  <si>
    <t xml:space="preserve">Scheduling &amp; Logging for ISO CA (SLIC) </t>
  </si>
  <si>
    <t xml:space="preserve">Scheduling Infrastructure Business Rules (SIBR)  </t>
  </si>
  <si>
    <t xml:space="preserve">Settlements &amp; Market Clearing (SaMC)  </t>
  </si>
  <si>
    <t xml:space="preserve">based on DA &amp; RT charge codes</t>
  </si>
  <si>
    <t xml:space="preserve">Total Operations related software</t>
  </si>
  <si>
    <t xml:space="preserve">General Software</t>
  </si>
  <si>
    <t xml:space="preserve">Client relations &amp; engineering analysis tools</t>
  </si>
  <si>
    <t xml:space="preserve">DMM &amp; compliance Tools (SAS MARS)</t>
  </si>
  <si>
    <t xml:space="preserve">Local Area Network (LAN), WAN &amp; monitoring (Tivoli)</t>
  </si>
  <si>
    <t xml:space="preserve">Office automation desktop laptop (OA)</t>
  </si>
  <si>
    <t xml:space="preserve">Oracle Corporate Financials</t>
  </si>
  <si>
    <t xml:space="preserve">Security External Physical &amp; ISS (CUDA)</t>
  </si>
  <si>
    <t xml:space="preserve">Storage (EMC symmetrix)</t>
  </si>
  <si>
    <t xml:space="preserve">Total general related software</t>
  </si>
  <si>
    <t xml:space="preserve">Fixed Assets</t>
  </si>
  <si>
    <t xml:space="preserve">Land &amp; feasibility studies</t>
  </si>
  <si>
    <t xml:space="preserve">NT servers &amp; WEB servers</t>
  </si>
  <si>
    <t xml:space="preserve">New system equipment</t>
  </si>
  <si>
    <t xml:space="preserve">Office equipment, physical facilities software, furniture &amp; leasehold improvements</t>
  </si>
  <si>
    <t xml:space="preserve">Total fixed assets</t>
  </si>
  <si>
    <t xml:space="preserve">Total debt service</t>
  </si>
  <si>
    <t xml:space="preserve">Direct software %</t>
  </si>
  <si>
    <t xml:space="preserve">Allocation of Other revenue to cost categories</t>
  </si>
  <si>
    <t xml:space="preserve">Type</t>
  </si>
  <si>
    <t xml:space="preserve">SC application fee</t>
  </si>
  <si>
    <t xml:space="preserve">MSS penalties</t>
  </si>
  <si>
    <t xml:space="preserve">wind forecasting fee</t>
  </si>
  <si>
    <t xml:space="preserve">station power</t>
  </si>
  <si>
    <t xml:space="preserve">SC trainiong fees</t>
  </si>
  <si>
    <t xml:space="preserve">LGIP study fees</t>
  </si>
  <si>
    <t xml:space="preserve">Interest</t>
  </si>
  <si>
    <t xml:space="preserve">COI path operator fees</t>
  </si>
  <si>
    <t xml:space="preserve">Total other revenue</t>
  </si>
  <si>
    <t xml:space="preserve">Allocation of Operating reserve credit to cost categories</t>
  </si>
  <si>
    <t xml:space="preserve">Increase in 15% reserve for O&amp;M</t>
  </si>
  <si>
    <t xml:space="preserve">25% debt service reserve</t>
  </si>
  <si>
    <t xml:space="preserve">used capital allocation</t>
  </si>
  <si>
    <t xml:space="preserve">Collection of additional months GMC</t>
  </si>
  <si>
    <t xml:space="preserve">Reduction of interest on Generator fines</t>
  </si>
  <si>
    <t xml:space="preserve">Total operating reserve cre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CCFFFF"/>
      <name val="Calibri"/>
      <family val="2"/>
    </font>
    <font>
      <b val="true"/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MC%20Files%202010/Cost%20center%20mapping/Capital%20projects%20-%20debt%20service%20&amp;%20oo%20pocket%202%20bucket%200621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s/MRTU%20GMC%202007/Cost%20of%20service/Report/COS%20with%20forward%20energy/Capital/2008%20GMC%20Allo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gnment 1998 bonds"/>
      <sheetName val="Assignment 2004 bonds"/>
      <sheetName val="software 2 bucket"/>
      <sheetName val="2010 capital after allocations"/>
      <sheetName val="2010 capital"/>
      <sheetName val="System descriptions"/>
      <sheetName val="FTE"/>
      <sheetName val="System Direct"/>
      <sheetName val="Dept Direct"/>
      <sheetName val="Capital exp"/>
      <sheetName val="SA worksheet"/>
      <sheetName val="SI Worksheet"/>
      <sheetName val="WAN Worksheets"/>
      <sheetName val="Assignment 2004 New Market"/>
      <sheetName val="Assignment 2004 Other Capital"/>
      <sheetName val="Assignment New Market"/>
      <sheetName val="Direc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RTU worksheet"/>
      <sheetName val="Non-MRTU worksheet"/>
      <sheetName val="Other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3" width="38.41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14.25" hidden="false" customHeight="true" outlineLevel="0" collapsed="false">
      <c r="A3" s="8"/>
      <c r="B3" s="6" t="s">
        <v>8</v>
      </c>
      <c r="C3" s="6"/>
      <c r="D3" s="6"/>
      <c r="E3" s="6"/>
      <c r="F3" s="6"/>
      <c r="G3" s="9"/>
    </row>
    <row r="4" customFormat="false" ht="16.5" hidden="false" customHeight="false" outlineLevel="0" collapsed="false">
      <c r="A4" s="10" t="s">
        <v>9</v>
      </c>
      <c r="B4" s="11" t="n">
        <f aca="false">+'ABC level 2 operations $'!F67</f>
        <v>64825</v>
      </c>
      <c r="C4" s="11" t="n">
        <f aca="false">+'ABC level 2 operations $'!G67</f>
        <v>11474</v>
      </c>
      <c r="D4" s="11" t="n">
        <f aca="false">+'ABC level 2 operations $'!H67</f>
        <v>45923</v>
      </c>
      <c r="E4" s="11" t="n">
        <f aca="false">+'ABC level 2 operations $'!I67</f>
        <v>1500</v>
      </c>
      <c r="F4" s="11" t="n">
        <f aca="false">+'ABC level 2 operations $'!J67</f>
        <v>5928</v>
      </c>
      <c r="G4" s="12" t="s">
        <v>10</v>
      </c>
    </row>
    <row r="5" customFormat="false" ht="15.75" hidden="false" customHeight="false" outlineLevel="0" collapsed="false">
      <c r="A5" s="13" t="s">
        <v>11</v>
      </c>
      <c r="B5" s="14" t="n">
        <f aca="false">+'support &amp; nonsupport $'!F8</f>
        <v>64850</v>
      </c>
      <c r="C5" s="14" t="n">
        <f aca="false">+'support &amp; nonsupport $'!G8</f>
        <v>0</v>
      </c>
      <c r="D5" s="14" t="n">
        <f aca="false">+'support &amp; nonsupport $'!H8</f>
        <v>0</v>
      </c>
      <c r="E5" s="14" t="n">
        <f aca="false">+'support &amp; nonsupport $'!I8</f>
        <v>0</v>
      </c>
      <c r="F5" s="14" t="n">
        <f aca="false">+'support &amp; nonsupport $'!J8</f>
        <v>64850</v>
      </c>
      <c r="G5" s="15" t="s">
        <v>12</v>
      </c>
    </row>
    <row r="6" customFormat="false" ht="16.5" hidden="false" customHeight="false" outlineLevel="0" collapsed="false">
      <c r="A6" s="13" t="s">
        <v>13</v>
      </c>
      <c r="B6" s="16" t="n">
        <f aca="false">+'support &amp; nonsupport $'!F24</f>
        <v>33020</v>
      </c>
      <c r="C6" s="16" t="n">
        <f aca="false">+'support &amp; nonsupport $'!G24</f>
        <v>450</v>
      </c>
      <c r="D6" s="16" t="n">
        <f aca="false">+'support &amp; nonsupport $'!H24</f>
        <v>450</v>
      </c>
      <c r="E6" s="16" t="n">
        <f aca="false">+'support &amp; nonsupport $'!I24</f>
        <v>100</v>
      </c>
      <c r="F6" s="16" t="n">
        <f aca="false">+'support &amp; nonsupport $'!J24</f>
        <v>32020</v>
      </c>
      <c r="G6" s="17"/>
    </row>
    <row r="7" customFormat="false" ht="16.5" hidden="false" customHeight="false" outlineLevel="0" collapsed="false">
      <c r="A7" s="13" t="s">
        <v>14</v>
      </c>
      <c r="B7" s="18" t="n">
        <f aca="false">SUM(B4:B6)</f>
        <v>162695</v>
      </c>
      <c r="C7" s="18" t="n">
        <f aca="false">SUM(C4:C6)</f>
        <v>11924</v>
      </c>
      <c r="D7" s="18" t="n">
        <f aca="false">SUM(D4:D6)</f>
        <v>46373</v>
      </c>
      <c r="E7" s="18" t="n">
        <f aca="false">SUM(E4:E6)</f>
        <v>1600</v>
      </c>
      <c r="F7" s="18" t="n">
        <f aca="false">SUM(F4:F6)</f>
        <v>102798</v>
      </c>
      <c r="G7" s="15"/>
    </row>
    <row r="8" customFormat="false" ht="16.5" hidden="false" customHeight="false" outlineLevel="0" collapsed="false">
      <c r="A8" s="13" t="s">
        <v>15</v>
      </c>
      <c r="B8" s="19"/>
      <c r="C8" s="20" t="n">
        <f aca="false">ROUND(C7/SUM(C7:E7),2)</f>
        <v>0.2</v>
      </c>
      <c r="D8" s="20" t="n">
        <f aca="false">ROUND(D7/SUM(C7:E7),2)</f>
        <v>0.77</v>
      </c>
      <c r="E8" s="20" t="n">
        <f aca="false">ROUND(E7/SUM(C7:E7),2)</f>
        <v>0.03</v>
      </c>
      <c r="F8" s="21"/>
      <c r="G8" s="15"/>
    </row>
    <row r="9" customFormat="false" ht="16.5" hidden="false" customHeight="false" outlineLevel="0" collapsed="false">
      <c r="A9" s="22" t="s">
        <v>16</v>
      </c>
      <c r="B9" s="23" t="n">
        <f aca="false">+'debt service &amp; OOP $'!G53</f>
        <v>76000</v>
      </c>
      <c r="C9" s="23" t="n">
        <f aca="false">+'debt service &amp; OOP $'!H53</f>
        <v>21300</v>
      </c>
      <c r="D9" s="23" t="n">
        <f aca="false">+'debt service &amp; OOP $'!I53</f>
        <v>36031</v>
      </c>
      <c r="E9" s="23" t="n">
        <f aca="false">+'debt service &amp; OOP $'!J53</f>
        <v>2962</v>
      </c>
      <c r="F9" s="23" t="n">
        <f aca="false">+'debt service &amp; OOP $'!K53</f>
        <v>15707</v>
      </c>
      <c r="G9" s="24" t="s">
        <v>17</v>
      </c>
    </row>
    <row r="10" customFormat="false" ht="16.5" hidden="false" customHeight="false" outlineLevel="0" collapsed="false">
      <c r="A10" s="25" t="s">
        <v>18</v>
      </c>
      <c r="B10" s="26"/>
      <c r="C10" s="20" t="n">
        <f aca="false">ROUND(C9/SUM(C9:E9),2)</f>
        <v>0.35</v>
      </c>
      <c r="D10" s="20" t="n">
        <f aca="false">ROUND(D9/SUM(C9:E9),2)</f>
        <v>0.6</v>
      </c>
      <c r="E10" s="20" t="n">
        <f aca="false">ROUND(+E9/SUM(C9:E9),2)</f>
        <v>0.05</v>
      </c>
      <c r="F10" s="26"/>
      <c r="G10" s="27"/>
    </row>
    <row r="11" customFormat="false" ht="17.25" hidden="false" customHeight="false" outlineLevel="0" collapsed="false">
      <c r="A11" s="28" t="s">
        <v>19</v>
      </c>
      <c r="B11" s="23" t="n">
        <f aca="false">-'other income reserves $'!F12</f>
        <v>-8100</v>
      </c>
      <c r="C11" s="23" t="n">
        <f aca="false">-'other income reserves $'!G12</f>
        <v>-0</v>
      </c>
      <c r="D11" s="23" t="n">
        <f aca="false">-'other income reserves $'!H12</f>
        <v>-0</v>
      </c>
      <c r="E11" s="23" t="n">
        <f aca="false">-'other income reserves $'!I12</f>
        <v>-0</v>
      </c>
      <c r="F11" s="23" t="n">
        <f aca="false">-'other income reserves $'!J12</f>
        <v>-8100</v>
      </c>
      <c r="G11" s="24"/>
    </row>
    <row r="12" customFormat="false" ht="17.25" hidden="false" customHeight="false" outlineLevel="0" collapsed="false">
      <c r="A12" s="28" t="s">
        <v>20</v>
      </c>
      <c r="B12" s="23" t="n">
        <f aca="false">-'other income reserves $'!F21</f>
        <v>-35500</v>
      </c>
      <c r="C12" s="23" t="n">
        <f aca="false">-'other income reserves $'!G21</f>
        <v>-3295</v>
      </c>
      <c r="D12" s="23" t="n">
        <f aca="false">-'other income reserves $'!H21</f>
        <v>-5856</v>
      </c>
      <c r="E12" s="23" t="n">
        <f aca="false">-'other income reserves $'!I21</f>
        <v>-488</v>
      </c>
      <c r="F12" s="23" t="n">
        <f aca="false">-'other income reserves $'!J21</f>
        <v>-25861</v>
      </c>
      <c r="G12" s="29"/>
    </row>
    <row r="13" customFormat="false" ht="16.5" hidden="false" customHeight="false" outlineLevel="0" collapsed="false">
      <c r="A13" s="8" t="s">
        <v>21</v>
      </c>
      <c r="B13" s="30" t="n">
        <f aca="false">ROUND(+B7+B9+B11+B12,0)</f>
        <v>195095</v>
      </c>
      <c r="C13" s="30" t="n">
        <f aca="false">ROUND(+C7+C9+C11+C12,0)</f>
        <v>29929</v>
      </c>
      <c r="D13" s="30" t="n">
        <f aca="false">ROUND(+D7+D9+D11+D12,0)</f>
        <v>76548</v>
      </c>
      <c r="E13" s="30" t="n">
        <f aca="false">ROUND(+E7+E9+E11+E12,0)</f>
        <v>4074</v>
      </c>
      <c r="F13" s="30" t="n">
        <f aca="false">ROUND(+F7+F9+F11+F12,0)</f>
        <v>84544</v>
      </c>
      <c r="G13" s="31"/>
    </row>
    <row r="14" customFormat="false" ht="15.75" hidden="false" customHeight="false" outlineLevel="0" collapsed="false">
      <c r="A14" s="32" t="s">
        <v>22</v>
      </c>
      <c r="B14" s="19"/>
      <c r="C14" s="33" t="n">
        <f aca="false">ROUND(C13/SUM(C13:E13),2)</f>
        <v>0.27</v>
      </c>
      <c r="D14" s="33" t="n">
        <f aca="false">ROUND(D13/SUM(C13:E13),2)</f>
        <v>0.69</v>
      </c>
      <c r="E14" s="33" t="n">
        <f aca="false">ROUND(+E13/SUM(C13:E13),2)</f>
        <v>0.04</v>
      </c>
      <c r="F14" s="19"/>
      <c r="G14" s="17"/>
    </row>
    <row r="15" customFormat="false" ht="15.75" hidden="false" customHeight="false" outlineLevel="0" collapsed="false">
      <c r="A15" s="32" t="s">
        <v>23</v>
      </c>
      <c r="B15" s="14" t="n">
        <f aca="false">SUM(C15:F15)</f>
        <v>0</v>
      </c>
      <c r="C15" s="14" t="n">
        <f aca="false">ROUND(+C14*$F$13,0)</f>
        <v>22827</v>
      </c>
      <c r="D15" s="14" t="n">
        <f aca="false">ROUND(+D14*$F$13,0)</f>
        <v>58335</v>
      </c>
      <c r="E15" s="14" t="n">
        <f aca="false">ROUND(+E14*$F$13,0)</f>
        <v>3382</v>
      </c>
      <c r="F15" s="14" t="n">
        <f aca="false">-F13</f>
        <v>-84544</v>
      </c>
      <c r="G15" s="17" t="s">
        <v>24</v>
      </c>
    </row>
    <row r="16" customFormat="false" ht="16.5" hidden="false" customHeight="false" outlineLevel="0" collapsed="false">
      <c r="A16" s="34" t="s">
        <v>25</v>
      </c>
      <c r="B16" s="35" t="n">
        <f aca="false">SUM(B13:B15)</f>
        <v>195095</v>
      </c>
      <c r="C16" s="35" t="n">
        <f aca="false">SUM(C13:C15)</f>
        <v>52756.27</v>
      </c>
      <c r="D16" s="35" t="n">
        <f aca="false">SUM(D13:D15)-1</f>
        <v>134882.69</v>
      </c>
      <c r="E16" s="35" t="n">
        <f aca="false">SUM(E13:E15)</f>
        <v>7456.04</v>
      </c>
      <c r="F16" s="36"/>
      <c r="G16" s="37"/>
    </row>
    <row r="17" customFormat="false" ht="17.25" hidden="false" customHeight="false" outlineLevel="0" collapsed="false">
      <c r="A17" s="5" t="s">
        <v>26</v>
      </c>
      <c r="B17" s="38" t="n">
        <f aca="false">+ROUND(+B16/$B$16,3)</f>
        <v>1</v>
      </c>
      <c r="C17" s="38" t="n">
        <f aca="false">+ROUND(+C16/$B$16,2)</f>
        <v>0.27</v>
      </c>
      <c r="D17" s="38" t="n">
        <f aca="false">+ROUND(+D16/$B$16,2)</f>
        <v>0.69</v>
      </c>
      <c r="E17" s="38" t="n">
        <f aca="false">+ROUND(+E16/$B$16,2)</f>
        <v>0.04</v>
      </c>
      <c r="F17" s="39"/>
      <c r="G17" s="40"/>
    </row>
    <row r="18" customFormat="false" ht="13.5" hidden="false" customHeight="false" outlineLevel="0" collapsed="false"/>
  </sheetData>
  <mergeCells count="2">
    <mergeCell ref="A1:G1"/>
    <mergeCell ref="B3:F3"/>
  </mergeCells>
  <printOptions headings="false" gridLines="false" gridLinesSet="true" horizontalCentered="false" verticalCentered="false"/>
  <pageMargins left="0.5" right="0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hibit 5</oddHeader>
    <oddFooter>&amp;L&amp;9&amp;F  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3" activeCellId="0" sqref="F3:J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3" width="7.28"/>
    <col collapsed="false" customWidth="true" hidden="false" outlineLevel="0" max="3" min="3" style="3" width="10.56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10" min="9" style="2" width="8.85"/>
    <col collapsed="false" customWidth="true" hidden="false" outlineLevel="0" max="11" min="11" style="3" width="9.99"/>
    <col collapsed="false" customWidth="true" hidden="false" outlineLevel="0" max="12" min="12" style="3" width="3.28"/>
    <col collapsed="false" customWidth="false" hidden="false" outlineLevel="0" max="257" min="13" style="3" width="7.99"/>
  </cols>
  <sheetData>
    <row r="1" customFormat="false" ht="16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7" hidden="false" customHeight="false" outlineLevel="0" collapsed="false">
      <c r="A2" s="41" t="s">
        <v>28</v>
      </c>
      <c r="B2" s="42" t="s">
        <v>3</v>
      </c>
      <c r="C2" s="42" t="s">
        <v>4</v>
      </c>
      <c r="D2" s="42" t="s">
        <v>5</v>
      </c>
      <c r="E2" s="42" t="s">
        <v>6</v>
      </c>
      <c r="F2" s="42" t="s">
        <v>2</v>
      </c>
      <c r="G2" s="42" t="s">
        <v>3</v>
      </c>
      <c r="H2" s="42" t="s">
        <v>4</v>
      </c>
      <c r="I2" s="42" t="s">
        <v>5</v>
      </c>
      <c r="J2" s="42" t="s">
        <v>6</v>
      </c>
      <c r="K2" s="42" t="s">
        <v>7</v>
      </c>
    </row>
    <row r="3" s="7" customFormat="true" ht="14.25" hidden="false" customHeight="true" outlineLevel="0" collapsed="false">
      <c r="A3" s="43"/>
      <c r="B3" s="42" t="s">
        <v>29</v>
      </c>
      <c r="C3" s="42"/>
      <c r="D3" s="42"/>
      <c r="E3" s="42"/>
      <c r="F3" s="42" t="s">
        <v>8</v>
      </c>
      <c r="G3" s="42"/>
      <c r="H3" s="42"/>
      <c r="I3" s="42"/>
      <c r="J3" s="42"/>
      <c r="K3" s="44"/>
    </row>
    <row r="4" s="7" customFormat="true" ht="16.5" hidden="false" customHeight="true" outlineLevel="0" collapsed="false">
      <c r="A4" s="45" t="s">
        <v>30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7.25" hidden="false" customHeight="false" outlineLevel="0" collapsed="false">
      <c r="A5" s="28" t="s">
        <v>31</v>
      </c>
      <c r="B5" s="46"/>
      <c r="C5" s="47" t="n">
        <v>1</v>
      </c>
      <c r="D5" s="46"/>
      <c r="E5" s="46"/>
      <c r="F5" s="48" t="n">
        <f aca="false">777+2915+1362+1697+1232+807+444+444+646</f>
        <v>10324</v>
      </c>
      <c r="G5" s="49" t="n">
        <v>0</v>
      </c>
      <c r="H5" s="49" t="n">
        <f aca="false">+F5</f>
        <v>10324</v>
      </c>
      <c r="I5" s="49" t="n">
        <v>0</v>
      </c>
      <c r="J5" s="49" t="n">
        <v>0</v>
      </c>
      <c r="K5" s="50"/>
      <c r="L5" s="51" t="n">
        <f aca="false">+F5-G5-H5-I5-J5</f>
        <v>0</v>
      </c>
    </row>
    <row r="6" customFormat="false" ht="16.5" hidden="false" customHeight="true" outlineLevel="0" collapsed="false">
      <c r="A6" s="52" t="s">
        <v>3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1"/>
    </row>
    <row r="7" customFormat="false" ht="16.5" hidden="false" customHeight="true" outlineLevel="0" collapsed="false">
      <c r="A7" s="53" t="s">
        <v>33</v>
      </c>
      <c r="B7" s="54"/>
      <c r="C7" s="54"/>
      <c r="D7" s="54"/>
      <c r="E7" s="55" t="n">
        <v>1</v>
      </c>
      <c r="F7" s="18" t="n">
        <v>790</v>
      </c>
      <c r="G7" s="18" t="n">
        <f aca="false">ROUND(+$F7*B7,0)</f>
        <v>0</v>
      </c>
      <c r="H7" s="18" t="n">
        <f aca="false">ROUND(+$F7*C7,0)</f>
        <v>0</v>
      </c>
      <c r="I7" s="18" t="n">
        <f aca="false">ROUND(+$F7*D7,0)</f>
        <v>0</v>
      </c>
      <c r="J7" s="18" t="n">
        <f aca="false">+F7</f>
        <v>790</v>
      </c>
      <c r="K7" s="56"/>
      <c r="L7" s="51" t="n">
        <f aca="false">+F7-G7-H7-I7-J7</f>
        <v>0</v>
      </c>
    </row>
    <row r="8" customFormat="false" ht="15.75" hidden="false" customHeight="false" outlineLevel="0" collapsed="false">
      <c r="A8" s="57" t="s">
        <v>34</v>
      </c>
      <c r="B8" s="58"/>
      <c r="C8" s="58"/>
      <c r="D8" s="58"/>
      <c r="E8" s="59" t="n">
        <v>1</v>
      </c>
      <c r="F8" s="60" t="n">
        <v>1121</v>
      </c>
      <c r="G8" s="14" t="n">
        <f aca="false">ROUND(+$F8*B8,0)</f>
        <v>0</v>
      </c>
      <c r="H8" s="14" t="n">
        <f aca="false">ROUND(+$F8*C8,0)</f>
        <v>0</v>
      </c>
      <c r="I8" s="14" t="n">
        <f aca="false">ROUND(+$F8*D8,0)</f>
        <v>0</v>
      </c>
      <c r="J8" s="14" t="n">
        <f aca="false">+F8</f>
        <v>1121</v>
      </c>
      <c r="K8" s="17"/>
      <c r="L8" s="51" t="n">
        <f aca="false">+F8-G8-H8-I8-J8</f>
        <v>0</v>
      </c>
    </row>
    <row r="9" customFormat="false" ht="15.75" hidden="false" customHeight="false" outlineLevel="0" collapsed="false">
      <c r="A9" s="61" t="s">
        <v>35</v>
      </c>
      <c r="B9" s="62"/>
      <c r="C9" s="62"/>
      <c r="D9" s="62"/>
      <c r="E9" s="63" t="n">
        <v>1</v>
      </c>
      <c r="F9" s="14" t="n">
        <v>806</v>
      </c>
      <c r="G9" s="14" t="n">
        <f aca="false">ROUND(+$F9*B9,0)</f>
        <v>0</v>
      </c>
      <c r="H9" s="14" t="n">
        <f aca="false">ROUND(+$F9*C9,0)</f>
        <v>0</v>
      </c>
      <c r="I9" s="14" t="n">
        <f aca="false">ROUND(+$F9*D9,0)</f>
        <v>0</v>
      </c>
      <c r="J9" s="14" t="n">
        <f aca="false">+F9</f>
        <v>806</v>
      </c>
      <c r="K9" s="64"/>
      <c r="L9" s="51" t="n">
        <f aca="false">+F9-G9-H9-I9-J9</f>
        <v>0</v>
      </c>
    </row>
    <row r="10" customFormat="false" ht="15.75" hidden="false" customHeight="false" outlineLevel="0" collapsed="false">
      <c r="A10" s="57" t="s">
        <v>36</v>
      </c>
      <c r="B10" s="58"/>
      <c r="C10" s="58"/>
      <c r="D10" s="58"/>
      <c r="E10" s="59" t="n">
        <v>1</v>
      </c>
      <c r="F10" s="60" t="n">
        <v>661</v>
      </c>
      <c r="G10" s="14" t="n">
        <f aca="false">ROUND(+$F10*B10,0)</f>
        <v>0</v>
      </c>
      <c r="H10" s="14" t="n">
        <f aca="false">ROUND(+$F10*C10,0)</f>
        <v>0</v>
      </c>
      <c r="I10" s="14" t="n">
        <f aca="false">ROUND(+$F10*D10,0)</f>
        <v>0</v>
      </c>
      <c r="J10" s="14" t="n">
        <f aca="false">+F10</f>
        <v>661</v>
      </c>
      <c r="K10" s="17"/>
      <c r="L10" s="51" t="n">
        <f aca="false">+F10-G10-H10-I10-J10</f>
        <v>0</v>
      </c>
    </row>
    <row r="11" customFormat="false" ht="15.75" hidden="false" customHeight="false" outlineLevel="0" collapsed="false">
      <c r="A11" s="61" t="s">
        <v>37</v>
      </c>
      <c r="B11" s="63" t="n">
        <v>1</v>
      </c>
      <c r="C11" s="62"/>
      <c r="D11" s="62"/>
      <c r="E11" s="62"/>
      <c r="F11" s="14" t="n">
        <v>2563</v>
      </c>
      <c r="G11" s="14" t="n">
        <f aca="false">+F11</f>
        <v>2563</v>
      </c>
      <c r="H11" s="14" t="n">
        <f aca="false">ROUND(+$F11*C11,0)</f>
        <v>0</v>
      </c>
      <c r="I11" s="14" t="n">
        <f aca="false">ROUND(+$F11*D11,0)</f>
        <v>0</v>
      </c>
      <c r="J11" s="14" t="n">
        <f aca="false">ROUND(+$F11*E11,0)</f>
        <v>0</v>
      </c>
      <c r="K11" s="64"/>
      <c r="L11" s="51" t="n">
        <f aca="false">+F11-G11-H11-I11-J11</f>
        <v>0</v>
      </c>
    </row>
    <row r="12" customFormat="false" ht="15.75" hidden="false" customHeight="false" outlineLevel="0" collapsed="false">
      <c r="A12" s="57" t="s">
        <v>38</v>
      </c>
      <c r="B12" s="59" t="n">
        <v>1</v>
      </c>
      <c r="C12" s="58"/>
      <c r="D12" s="58"/>
      <c r="E12" s="58"/>
      <c r="F12" s="60" t="n">
        <v>1307</v>
      </c>
      <c r="G12" s="14" t="n">
        <f aca="false">+F12</f>
        <v>1307</v>
      </c>
      <c r="H12" s="14" t="n">
        <f aca="false">ROUND(+$F12*C12,0)</f>
        <v>0</v>
      </c>
      <c r="I12" s="14" t="n">
        <f aca="false">ROUND(+$F12*D12,0)</f>
        <v>0</v>
      </c>
      <c r="J12" s="14" t="n">
        <f aca="false">ROUND(+$F12*E12,0)</f>
        <v>0</v>
      </c>
      <c r="K12" s="17"/>
      <c r="L12" s="51" t="n">
        <f aca="false">+F12-G12-H12-I12-J12</f>
        <v>0</v>
      </c>
    </row>
    <row r="13" customFormat="false" ht="16.5" hidden="false" customHeight="false" outlineLevel="0" collapsed="false">
      <c r="A13" s="61" t="s">
        <v>39</v>
      </c>
      <c r="B13" s="65" t="n">
        <v>1</v>
      </c>
      <c r="C13" s="66"/>
      <c r="D13" s="66"/>
      <c r="E13" s="66"/>
      <c r="F13" s="14" t="n">
        <v>173</v>
      </c>
      <c r="G13" s="14" t="n">
        <f aca="false">+F13</f>
        <v>173</v>
      </c>
      <c r="H13" s="14" t="n">
        <f aca="false">ROUND(+$F13*C13,0)</f>
        <v>0</v>
      </c>
      <c r="I13" s="14" t="n">
        <f aca="false">ROUND(+$F13*D13,0)</f>
        <v>0</v>
      </c>
      <c r="J13" s="14" t="n">
        <f aca="false">ROUND(+$F13*E13,0)</f>
        <v>0</v>
      </c>
      <c r="K13" s="67"/>
      <c r="L13" s="51" t="n">
        <f aca="false">+F13-G13-H13-I13-J13</f>
        <v>0</v>
      </c>
    </row>
    <row r="14" customFormat="false" ht="17.25" hidden="false" customHeight="false" outlineLevel="0" collapsed="false">
      <c r="A14" s="68" t="s">
        <v>40</v>
      </c>
      <c r="B14" s="69"/>
      <c r="C14" s="70"/>
      <c r="D14" s="70"/>
      <c r="E14" s="71"/>
      <c r="F14" s="72" t="n">
        <f aca="false">SUM(F7:F13)</f>
        <v>7421</v>
      </c>
      <c r="G14" s="72" t="n">
        <f aca="false">SUM(G7:G13)</f>
        <v>4043</v>
      </c>
      <c r="H14" s="72" t="n">
        <f aca="false">SUM(H7:H13)</f>
        <v>0</v>
      </c>
      <c r="I14" s="72" t="n">
        <f aca="false">SUM(I7:I13)</f>
        <v>0</v>
      </c>
      <c r="J14" s="72" t="n">
        <f aca="false">SUM(J7:J13)</f>
        <v>3378</v>
      </c>
      <c r="K14" s="40"/>
      <c r="L14" s="51" t="n">
        <f aca="false">+F14-G14-H14-I14-J14</f>
        <v>0</v>
      </c>
    </row>
    <row r="15" customFormat="false" ht="16.5" hidden="false" customHeight="true" outlineLevel="0" collapsed="false">
      <c r="A15" s="68" t="s">
        <v>4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51"/>
    </row>
    <row r="16" customFormat="false" ht="16.5" hidden="false" customHeight="true" outlineLevel="0" collapsed="false">
      <c r="A16" s="73" t="s">
        <v>42</v>
      </c>
      <c r="B16" s="54"/>
      <c r="C16" s="55" t="n">
        <v>1</v>
      </c>
      <c r="D16" s="54"/>
      <c r="E16" s="54"/>
      <c r="F16" s="18" t="n">
        <v>240</v>
      </c>
      <c r="G16" s="18" t="n">
        <v>0</v>
      </c>
      <c r="H16" s="18" t="n">
        <f aca="false">+F16</f>
        <v>240</v>
      </c>
      <c r="I16" s="18" t="n">
        <v>0</v>
      </c>
      <c r="J16" s="18" t="n">
        <v>0</v>
      </c>
      <c r="K16" s="56"/>
      <c r="L16" s="51" t="n">
        <f aca="false">+F16-G16-H16-I16-J16</f>
        <v>0</v>
      </c>
    </row>
    <row r="17" customFormat="false" ht="15.75" hidden="false" customHeight="false" outlineLevel="0" collapsed="false">
      <c r="A17" s="57" t="s">
        <v>43</v>
      </c>
      <c r="B17" s="58"/>
      <c r="C17" s="58"/>
      <c r="D17" s="74"/>
      <c r="E17" s="59" t="n">
        <v>1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f aca="false">+F17</f>
        <v>0</v>
      </c>
      <c r="K17" s="17"/>
      <c r="L17" s="51" t="n">
        <f aca="false">+F17-G17-H17-I17-J17</f>
        <v>0</v>
      </c>
    </row>
    <row r="18" customFormat="false" ht="15.75" hidden="false" customHeight="false" outlineLevel="0" collapsed="false">
      <c r="A18" s="61" t="s">
        <v>44</v>
      </c>
      <c r="B18" s="75" t="n">
        <v>0.5</v>
      </c>
      <c r="C18" s="76" t="n">
        <v>0.5</v>
      </c>
      <c r="D18" s="77"/>
      <c r="E18" s="62"/>
      <c r="F18" s="14" t="n">
        <v>1131</v>
      </c>
      <c r="G18" s="14" t="n">
        <f aca="false">ROUND(+$F18*B18,0)-1</f>
        <v>565</v>
      </c>
      <c r="H18" s="14" t="n">
        <f aca="false">ROUND(+$F18*C18,0)</f>
        <v>566</v>
      </c>
      <c r="I18" s="14" t="n">
        <f aca="false">ROUND(+$F18*D18,0)</f>
        <v>0</v>
      </c>
      <c r="J18" s="14" t="n">
        <v>0</v>
      </c>
      <c r="K18" s="64"/>
      <c r="L18" s="51" t="n">
        <f aca="false">+F18-G18-H18-I18-J18</f>
        <v>0</v>
      </c>
    </row>
    <row r="19" customFormat="false" ht="15.75" hidden="false" customHeight="false" outlineLevel="0" collapsed="false">
      <c r="A19" s="57" t="s">
        <v>45</v>
      </c>
      <c r="B19" s="59" t="n">
        <v>0.2</v>
      </c>
      <c r="C19" s="59" t="n">
        <v>0.8</v>
      </c>
      <c r="D19" s="58"/>
      <c r="E19" s="58"/>
      <c r="F19" s="60" t="n">
        <v>591</v>
      </c>
      <c r="G19" s="14" t="n">
        <f aca="false">ROUND(+$F19*B19,0)</f>
        <v>118</v>
      </c>
      <c r="H19" s="14" t="n">
        <f aca="false">ROUND(+$F19*C19,0)</f>
        <v>473</v>
      </c>
      <c r="I19" s="14" t="n">
        <f aca="false">ROUND(+$F19*D19,0)</f>
        <v>0</v>
      </c>
      <c r="J19" s="60"/>
      <c r="K19" s="78"/>
      <c r="L19" s="51" t="n">
        <f aca="false">+F19-G19-H19-I19-J19</f>
        <v>0</v>
      </c>
    </row>
    <row r="20" customFormat="false" ht="15.75" hidden="false" customHeight="false" outlineLevel="0" collapsed="false">
      <c r="A20" s="61" t="s">
        <v>46</v>
      </c>
      <c r="B20" s="62"/>
      <c r="C20" s="62"/>
      <c r="D20" s="63" t="n">
        <v>1</v>
      </c>
      <c r="E20" s="62"/>
      <c r="F20" s="14" t="n">
        <v>1299</v>
      </c>
      <c r="G20" s="14" t="n">
        <v>0</v>
      </c>
      <c r="H20" s="14"/>
      <c r="I20" s="14" t="n">
        <f aca="false">+F20</f>
        <v>1299</v>
      </c>
      <c r="J20" s="14" t="n">
        <v>0</v>
      </c>
      <c r="K20" s="64"/>
      <c r="L20" s="51" t="n">
        <f aca="false">+F20-G20-H20-I20-J20</f>
        <v>0</v>
      </c>
    </row>
    <row r="21" customFormat="false" ht="15.75" hidden="false" customHeight="false" outlineLevel="0" collapsed="false">
      <c r="A21" s="57" t="s">
        <v>47</v>
      </c>
      <c r="B21" s="79" t="n">
        <v>0.45</v>
      </c>
      <c r="C21" s="79" t="n">
        <v>0.45</v>
      </c>
      <c r="D21" s="79" t="n">
        <v>0.1</v>
      </c>
      <c r="E21" s="58"/>
      <c r="F21" s="60" t="n">
        <v>645</v>
      </c>
      <c r="G21" s="14" t="n">
        <f aca="false">ROUND(+$F21*B21,0)</f>
        <v>290</v>
      </c>
      <c r="H21" s="14" t="n">
        <f aca="false">ROUND(+$F21*C21,0)</f>
        <v>290</v>
      </c>
      <c r="I21" s="14" t="n">
        <f aca="false">ROUND(+$F21*D21,0)</f>
        <v>65</v>
      </c>
      <c r="J21" s="60"/>
      <c r="K21" s="78"/>
      <c r="L21" s="51" t="n">
        <f aca="false">+F21-G21-H21-I21-J21</f>
        <v>0</v>
      </c>
    </row>
    <row r="22" customFormat="false" ht="15.75" hidden="false" customHeight="false" outlineLevel="0" collapsed="false">
      <c r="A22" s="61" t="s">
        <v>48</v>
      </c>
      <c r="B22" s="62"/>
      <c r="C22" s="63" t="n">
        <v>1</v>
      </c>
      <c r="D22" s="62"/>
      <c r="E22" s="62"/>
      <c r="F22" s="14" t="n">
        <v>1249</v>
      </c>
      <c r="G22" s="14" t="n">
        <v>0</v>
      </c>
      <c r="H22" s="14" t="n">
        <f aca="false">+F22</f>
        <v>1249</v>
      </c>
      <c r="I22" s="14" t="n">
        <v>0</v>
      </c>
      <c r="J22" s="14" t="n">
        <v>0</v>
      </c>
      <c r="K22" s="64"/>
      <c r="L22" s="51" t="n">
        <f aca="false">+F22-G22-H22-I22-J22</f>
        <v>0</v>
      </c>
    </row>
    <row r="23" customFormat="false" ht="15.75" hidden="false" customHeight="false" outlineLevel="0" collapsed="false">
      <c r="A23" s="57" t="s">
        <v>49</v>
      </c>
      <c r="B23" s="58"/>
      <c r="C23" s="59" t="n">
        <v>1</v>
      </c>
      <c r="D23" s="58"/>
      <c r="E23" s="58"/>
      <c r="F23" s="60" t="n">
        <v>1047</v>
      </c>
      <c r="G23" s="60" t="n">
        <v>0</v>
      </c>
      <c r="H23" s="14" t="n">
        <f aca="false">+F23</f>
        <v>1047</v>
      </c>
      <c r="I23" s="60" t="n">
        <v>0</v>
      </c>
      <c r="J23" s="60" t="n">
        <v>0</v>
      </c>
      <c r="K23" s="17"/>
      <c r="L23" s="51" t="n">
        <f aca="false">+F23-G23-H23-I23-J23</f>
        <v>0</v>
      </c>
    </row>
    <row r="24" customFormat="false" ht="15.75" hidden="false" customHeight="false" outlineLevel="0" collapsed="false">
      <c r="A24" s="61" t="s">
        <v>50</v>
      </c>
      <c r="B24" s="80" t="n">
        <v>0.2</v>
      </c>
      <c r="C24" s="80" t="n">
        <v>0.8</v>
      </c>
      <c r="D24" s="77"/>
      <c r="E24" s="77"/>
      <c r="F24" s="60" t="n">
        <v>915</v>
      </c>
      <c r="G24" s="14" t="n">
        <f aca="false">ROUND(+$F24*B24,0)</f>
        <v>183</v>
      </c>
      <c r="H24" s="14" t="n">
        <f aca="false">ROUND(+$F24*C24,0)</f>
        <v>732</v>
      </c>
      <c r="I24" s="14" t="n">
        <f aca="false">ROUND(+$F24*D24,0)</f>
        <v>0</v>
      </c>
      <c r="J24" s="60" t="n">
        <v>0</v>
      </c>
      <c r="K24" s="81"/>
      <c r="L24" s="51" t="n">
        <f aca="false">+F24-G24-H24-I24-J24</f>
        <v>0</v>
      </c>
    </row>
    <row r="25" customFormat="false" ht="15.75" hidden="false" customHeight="false" outlineLevel="0" collapsed="false">
      <c r="A25" s="57" t="s">
        <v>51</v>
      </c>
      <c r="B25" s="59" t="n">
        <v>0.2</v>
      </c>
      <c r="C25" s="59" t="n">
        <v>0.8</v>
      </c>
      <c r="D25" s="82"/>
      <c r="E25" s="82"/>
      <c r="F25" s="14" t="n">
        <v>1523</v>
      </c>
      <c r="G25" s="14" t="n">
        <f aca="false">ROUND(+$F25*B25,0)</f>
        <v>305</v>
      </c>
      <c r="H25" s="14" t="n">
        <f aca="false">ROUND(+$F25*C25,0)</f>
        <v>1218</v>
      </c>
      <c r="I25" s="14" t="n">
        <f aca="false">ROUND(+$F25*D25,0)</f>
        <v>0</v>
      </c>
      <c r="J25" s="14" t="n">
        <v>0</v>
      </c>
      <c r="K25" s="78"/>
      <c r="L25" s="51" t="n">
        <f aca="false">+F25-G25-H25-I25-J25</f>
        <v>0</v>
      </c>
    </row>
    <row r="26" customFormat="false" ht="15.75" hidden="false" customHeight="false" outlineLevel="0" collapsed="false">
      <c r="A26" s="61" t="s">
        <v>52</v>
      </c>
      <c r="B26" s="77"/>
      <c r="C26" s="63" t="n">
        <v>1</v>
      </c>
      <c r="D26" s="77"/>
      <c r="E26" s="77"/>
      <c r="F26" s="60" t="n">
        <v>786</v>
      </c>
      <c r="G26" s="60" t="n">
        <v>0</v>
      </c>
      <c r="H26" s="60" t="n">
        <f aca="false">+F26</f>
        <v>786</v>
      </c>
      <c r="I26" s="60" t="n">
        <v>0</v>
      </c>
      <c r="J26" s="60" t="n">
        <v>0</v>
      </c>
      <c r="K26" s="83"/>
      <c r="L26" s="51" t="n">
        <f aca="false">+F26-G26-H26-I26-J26</f>
        <v>0</v>
      </c>
    </row>
    <row r="27" customFormat="false" ht="15.75" hidden="false" customHeight="false" outlineLevel="0" collapsed="false">
      <c r="A27" s="57" t="s">
        <v>53</v>
      </c>
      <c r="B27" s="84" t="n">
        <v>0.5</v>
      </c>
      <c r="C27" s="85" t="n">
        <v>0.5</v>
      </c>
      <c r="D27" s="82"/>
      <c r="E27" s="82"/>
      <c r="F27" s="14" t="n">
        <v>306</v>
      </c>
      <c r="G27" s="14" t="n">
        <f aca="false">ROUND(+$F27*B27,0)</f>
        <v>153</v>
      </c>
      <c r="H27" s="14" t="n">
        <f aca="false">ROUND(+$F27*C27,0)</f>
        <v>153</v>
      </c>
      <c r="I27" s="14" t="n">
        <f aca="false">ROUND(+$F27*D27,0)</f>
        <v>0</v>
      </c>
      <c r="J27" s="14" t="n">
        <v>0</v>
      </c>
      <c r="K27" s="15"/>
      <c r="L27" s="51" t="n">
        <f aca="false">+F27-G27-H27-I27-J27</f>
        <v>0</v>
      </c>
    </row>
    <row r="28" customFormat="false" ht="15.75" hidden="false" customHeight="false" outlineLevel="0" collapsed="false">
      <c r="A28" s="61" t="s">
        <v>54</v>
      </c>
      <c r="B28" s="77"/>
      <c r="C28" s="63" t="n">
        <v>1</v>
      </c>
      <c r="D28" s="77"/>
      <c r="E28" s="77"/>
      <c r="F28" s="60" t="n">
        <v>190</v>
      </c>
      <c r="G28" s="60" t="n">
        <v>0</v>
      </c>
      <c r="H28" s="60" t="n">
        <f aca="false">+F28</f>
        <v>190</v>
      </c>
      <c r="I28" s="60" t="n">
        <v>0</v>
      </c>
      <c r="J28" s="60" t="n">
        <v>0</v>
      </c>
      <c r="K28" s="83"/>
      <c r="L28" s="51" t="n">
        <f aca="false">+F28-G28-H28-I28-J28</f>
        <v>0</v>
      </c>
    </row>
    <row r="29" customFormat="false" ht="15.75" hidden="false" customHeight="false" outlineLevel="0" collapsed="false">
      <c r="A29" s="57" t="s">
        <v>55</v>
      </c>
      <c r="B29" s="82"/>
      <c r="C29" s="82"/>
      <c r="D29" s="82"/>
      <c r="E29" s="59" t="n">
        <v>1</v>
      </c>
      <c r="F29" s="60" t="n">
        <v>231</v>
      </c>
      <c r="G29" s="60" t="n">
        <v>0</v>
      </c>
      <c r="H29" s="60" t="n">
        <v>0</v>
      </c>
      <c r="I29" s="60" t="n">
        <v>0</v>
      </c>
      <c r="J29" s="60" t="n">
        <f aca="false">+F29</f>
        <v>231</v>
      </c>
      <c r="K29" s="15"/>
      <c r="L29" s="51" t="n">
        <f aca="false">+F29-G29-H29-I29-J29</f>
        <v>0</v>
      </c>
    </row>
    <row r="30" customFormat="false" ht="15.75" hidden="false" customHeight="false" outlineLevel="0" collapsed="false">
      <c r="A30" s="61" t="s">
        <v>56</v>
      </c>
      <c r="B30" s="80" t="n">
        <v>0.8</v>
      </c>
      <c r="C30" s="80" t="n">
        <v>0.2</v>
      </c>
      <c r="D30" s="77"/>
      <c r="E30" s="77"/>
      <c r="F30" s="60" t="n">
        <v>316</v>
      </c>
      <c r="G30" s="14" t="n">
        <f aca="false">ROUND(+$F30*B30,0)</f>
        <v>253</v>
      </c>
      <c r="H30" s="14" t="n">
        <f aca="false">ROUND(+$F30*C30,0)</f>
        <v>63</v>
      </c>
      <c r="I30" s="14" t="n">
        <f aca="false">ROUND(+$F30*D30,0)</f>
        <v>0</v>
      </c>
      <c r="J30" s="60" t="n">
        <v>0</v>
      </c>
      <c r="K30" s="81"/>
      <c r="L30" s="51" t="n">
        <f aca="false">+F30-G30-H30-I30-J30</f>
        <v>0</v>
      </c>
    </row>
    <row r="31" customFormat="false" ht="16.5" hidden="false" customHeight="false" outlineLevel="0" collapsed="false">
      <c r="A31" s="57" t="s">
        <v>57</v>
      </c>
      <c r="B31" s="86" t="n">
        <v>0.5</v>
      </c>
      <c r="C31" s="87" t="n">
        <v>0.5</v>
      </c>
      <c r="D31" s="88"/>
      <c r="E31" s="88"/>
      <c r="F31" s="16" t="n">
        <v>1118</v>
      </c>
      <c r="G31" s="16" t="n">
        <f aca="false">ROUND(+$F31*B31,0)</f>
        <v>559</v>
      </c>
      <c r="H31" s="16" t="n">
        <f aca="false">ROUND(+$F31*C31,0)</f>
        <v>559</v>
      </c>
      <c r="I31" s="16" t="n">
        <f aca="false">ROUND(+$F31*D31,0)</f>
        <v>0</v>
      </c>
      <c r="J31" s="16" t="n">
        <v>0</v>
      </c>
      <c r="K31" s="89"/>
      <c r="L31" s="51" t="n">
        <f aca="false">+F31-G31-H31-I31-J31</f>
        <v>0</v>
      </c>
    </row>
    <row r="32" customFormat="false" ht="17.25" hidden="false" customHeight="false" outlineLevel="0" collapsed="false">
      <c r="A32" s="90" t="s">
        <v>40</v>
      </c>
      <c r="B32" s="91"/>
      <c r="C32" s="92"/>
      <c r="D32" s="92"/>
      <c r="E32" s="93"/>
      <c r="F32" s="16" t="n">
        <f aca="false">SUM(F16:F31)</f>
        <v>11587</v>
      </c>
      <c r="G32" s="94" t="n">
        <f aca="false">SUM(G16:G31)</f>
        <v>2426</v>
      </c>
      <c r="H32" s="94" t="n">
        <f aca="false">SUM(H16:H31)</f>
        <v>7566</v>
      </c>
      <c r="I32" s="94" t="n">
        <f aca="false">SUM(I16:I31)</f>
        <v>1364</v>
      </c>
      <c r="J32" s="16" t="n">
        <f aca="false">SUM(J16:J31)</f>
        <v>231</v>
      </c>
      <c r="K32" s="95"/>
      <c r="L32" s="51" t="n">
        <f aca="false">+F32-G32-H32-I32-J32</f>
        <v>0</v>
      </c>
    </row>
    <row r="33" customFormat="false" ht="16.5" hidden="false" customHeight="true" outlineLevel="0" collapsed="false">
      <c r="A33" s="68" t="s">
        <v>5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51"/>
    </row>
    <row r="34" customFormat="false" ht="16.5" hidden="false" customHeight="true" outlineLevel="0" collapsed="false">
      <c r="A34" s="53" t="s">
        <v>59</v>
      </c>
      <c r="B34" s="96" t="n">
        <v>0.5</v>
      </c>
      <c r="C34" s="97" t="n">
        <v>0.5</v>
      </c>
      <c r="D34" s="98"/>
      <c r="E34" s="98"/>
      <c r="F34" s="99" t="n">
        <v>714</v>
      </c>
      <c r="G34" s="18" t="n">
        <f aca="false">ROUND(+$F34*B34,0)</f>
        <v>357</v>
      </c>
      <c r="H34" s="18" t="n">
        <f aca="false">ROUND(+$F34*C34,0)</f>
        <v>357</v>
      </c>
      <c r="I34" s="18" t="n">
        <f aca="false">ROUND(+$F34*D34,0)</f>
        <v>0</v>
      </c>
      <c r="J34" s="99" t="n">
        <v>0</v>
      </c>
      <c r="K34" s="100"/>
      <c r="L34" s="51" t="n">
        <f aca="false">+F34-G34-H34-I34-J34</f>
        <v>0</v>
      </c>
    </row>
    <row r="35" customFormat="false" ht="15.75" hidden="false" customHeight="false" outlineLevel="0" collapsed="false">
      <c r="A35" s="57" t="s">
        <v>60</v>
      </c>
      <c r="B35" s="84" t="n">
        <v>0.5</v>
      </c>
      <c r="C35" s="85" t="n">
        <v>0.5</v>
      </c>
      <c r="D35" s="82"/>
      <c r="E35" s="82"/>
      <c r="F35" s="14" t="n">
        <v>994</v>
      </c>
      <c r="G35" s="14" t="n">
        <f aca="false">ROUND(+$F35*B35,0)</f>
        <v>497</v>
      </c>
      <c r="H35" s="14" t="n">
        <f aca="false">ROUND(+$F35*C35,0)</f>
        <v>497</v>
      </c>
      <c r="I35" s="14" t="n">
        <f aca="false">ROUND(+$F35*D35,0)</f>
        <v>0</v>
      </c>
      <c r="J35" s="14" t="n">
        <v>0</v>
      </c>
      <c r="K35" s="15"/>
      <c r="L35" s="51" t="n">
        <f aca="false">+F35-G35-H35-I35-J35</f>
        <v>0</v>
      </c>
    </row>
    <row r="36" customFormat="false" ht="15.75" hidden="false" customHeight="false" outlineLevel="0" collapsed="false">
      <c r="A36" s="61" t="s">
        <v>61</v>
      </c>
      <c r="B36" s="75" t="n">
        <v>0.5</v>
      </c>
      <c r="C36" s="76" t="n">
        <v>0.5</v>
      </c>
      <c r="D36" s="62"/>
      <c r="E36" s="62"/>
      <c r="F36" s="14" t="n">
        <v>3093</v>
      </c>
      <c r="G36" s="14" t="n">
        <f aca="false">ROUND(+$F36*B36,0)-1</f>
        <v>1546</v>
      </c>
      <c r="H36" s="14" t="n">
        <f aca="false">ROUND(+$F36*C36,0)</f>
        <v>1547</v>
      </c>
      <c r="I36" s="14" t="n">
        <f aca="false">ROUND(+$F36*D36,0)</f>
        <v>0</v>
      </c>
      <c r="J36" s="14" t="n">
        <v>0</v>
      </c>
      <c r="K36" s="64"/>
      <c r="L36" s="51" t="n">
        <f aca="false">+F36-G36-H36-I36-J36</f>
        <v>0</v>
      </c>
    </row>
    <row r="37" customFormat="false" ht="15.75" hidden="false" customHeight="false" outlineLevel="0" collapsed="false">
      <c r="A37" s="57" t="s">
        <v>62</v>
      </c>
      <c r="B37" s="58"/>
      <c r="C37" s="59" t="n">
        <v>1</v>
      </c>
      <c r="D37" s="58"/>
      <c r="E37" s="58"/>
      <c r="F37" s="60" t="n">
        <v>1028</v>
      </c>
      <c r="G37" s="60" t="n">
        <v>0</v>
      </c>
      <c r="H37" s="60" t="n">
        <f aca="false">+F37</f>
        <v>1028</v>
      </c>
      <c r="I37" s="60" t="n">
        <v>0</v>
      </c>
      <c r="J37" s="60" t="n">
        <v>0</v>
      </c>
      <c r="K37" s="17"/>
      <c r="L37" s="51" t="n">
        <f aca="false">+F37-G37-H37-I37-J37</f>
        <v>0</v>
      </c>
    </row>
    <row r="38" customFormat="false" ht="15.75" hidden="false" customHeight="false" outlineLevel="0" collapsed="false">
      <c r="A38" s="61" t="s">
        <v>63</v>
      </c>
      <c r="B38" s="62"/>
      <c r="C38" s="63" t="n">
        <v>1</v>
      </c>
      <c r="D38" s="62"/>
      <c r="E38" s="62"/>
      <c r="F38" s="14" t="n">
        <v>1051</v>
      </c>
      <c r="G38" s="14" t="n">
        <v>0</v>
      </c>
      <c r="H38" s="60" t="n">
        <f aca="false">+F38</f>
        <v>1051</v>
      </c>
      <c r="I38" s="14" t="n">
        <v>0</v>
      </c>
      <c r="J38" s="14" t="n">
        <v>0</v>
      </c>
      <c r="K38" s="64"/>
      <c r="L38" s="51" t="n">
        <f aca="false">+F38-G38-H38-I38-J38</f>
        <v>0</v>
      </c>
    </row>
    <row r="39" customFormat="false" ht="16.5" hidden="false" customHeight="false" outlineLevel="0" collapsed="false">
      <c r="A39" s="57" t="s">
        <v>64</v>
      </c>
      <c r="B39" s="74"/>
      <c r="C39" s="59" t="n">
        <v>1</v>
      </c>
      <c r="D39" s="74"/>
      <c r="E39" s="74"/>
      <c r="F39" s="101" t="n">
        <v>1727</v>
      </c>
      <c r="G39" s="101" t="n">
        <v>0</v>
      </c>
      <c r="H39" s="101" t="n">
        <f aca="false">+F39</f>
        <v>1727</v>
      </c>
      <c r="I39" s="101" t="n">
        <v>0</v>
      </c>
      <c r="J39" s="101" t="n">
        <v>0</v>
      </c>
      <c r="K39" s="102"/>
      <c r="L39" s="51" t="n">
        <f aca="false">+F39-G39-H39-I39-J39</f>
        <v>0</v>
      </c>
    </row>
    <row r="40" customFormat="false" ht="17.25" hidden="false" customHeight="false" outlineLevel="0" collapsed="false">
      <c r="A40" s="90" t="s">
        <v>40</v>
      </c>
      <c r="B40" s="103"/>
      <c r="C40" s="92"/>
      <c r="D40" s="104"/>
      <c r="E40" s="105"/>
      <c r="F40" s="101" t="n">
        <f aca="false">SUM(F34:F39)</f>
        <v>8607</v>
      </c>
      <c r="G40" s="101" t="n">
        <f aca="false">SUM(G34:G39)</f>
        <v>2400</v>
      </c>
      <c r="H40" s="101" t="n">
        <f aca="false">SUM(H34:H39)</f>
        <v>6207</v>
      </c>
      <c r="I40" s="101" t="n">
        <f aca="false">SUM(I34:I39)</f>
        <v>0</v>
      </c>
      <c r="J40" s="101" t="n">
        <f aca="false">SUM(J34:J39)</f>
        <v>0</v>
      </c>
      <c r="K40" s="106"/>
      <c r="L40" s="51" t="n">
        <f aca="false">+F40-G40-H40-I40-J40</f>
        <v>0</v>
      </c>
    </row>
    <row r="41" customFormat="false" ht="16.5" hidden="false" customHeight="true" outlineLevel="0" collapsed="false">
      <c r="A41" s="68" t="s">
        <v>65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51"/>
    </row>
    <row r="42" customFormat="false" ht="16.5" hidden="false" customHeight="true" outlineLevel="0" collapsed="false">
      <c r="A42" s="53" t="s">
        <v>66</v>
      </c>
      <c r="B42" s="98"/>
      <c r="C42" s="98"/>
      <c r="D42" s="98"/>
      <c r="E42" s="55" t="n">
        <v>1</v>
      </c>
      <c r="F42" s="18" t="n">
        <v>555</v>
      </c>
      <c r="G42" s="18" t="n">
        <v>0</v>
      </c>
      <c r="H42" s="18" t="n">
        <v>0</v>
      </c>
      <c r="I42" s="18" t="n">
        <v>0</v>
      </c>
      <c r="J42" s="18" t="n">
        <f aca="false">+F42</f>
        <v>555</v>
      </c>
      <c r="K42" s="100"/>
      <c r="L42" s="51" t="n">
        <f aca="false">+F42-G42-H42-I42-J42</f>
        <v>0</v>
      </c>
    </row>
    <row r="43" customFormat="false" ht="15.75" hidden="false" customHeight="false" outlineLevel="0" collapsed="false">
      <c r="A43" s="57" t="s">
        <v>67</v>
      </c>
      <c r="B43" s="58"/>
      <c r="C43" s="59" t="n">
        <v>1</v>
      </c>
      <c r="D43" s="58"/>
      <c r="E43" s="58"/>
      <c r="F43" s="60" t="n">
        <v>327</v>
      </c>
      <c r="G43" s="60" t="n">
        <v>0</v>
      </c>
      <c r="H43" s="60" t="n">
        <f aca="false">+F43</f>
        <v>327</v>
      </c>
      <c r="I43" s="60" t="n">
        <v>0</v>
      </c>
      <c r="J43" s="60" t="n">
        <v>0</v>
      </c>
      <c r="K43" s="17"/>
      <c r="L43" s="51" t="n">
        <f aca="false">+F43-G43-H43-I43-J43</f>
        <v>0</v>
      </c>
    </row>
    <row r="44" customFormat="false" ht="15.75" hidden="false" customHeight="false" outlineLevel="0" collapsed="false">
      <c r="A44" s="61" t="s">
        <v>68</v>
      </c>
      <c r="B44" s="80" t="n">
        <v>0.2</v>
      </c>
      <c r="C44" s="80" t="n">
        <v>0.8</v>
      </c>
      <c r="D44" s="62"/>
      <c r="E44" s="62"/>
      <c r="F44" s="14" t="n">
        <v>808</v>
      </c>
      <c r="G44" s="14" t="n">
        <f aca="false">ROUND(+$F44*B44,0)</f>
        <v>162</v>
      </c>
      <c r="H44" s="14" t="n">
        <f aca="false">ROUND(+$F44*C44,0)</f>
        <v>646</v>
      </c>
      <c r="I44" s="14" t="n">
        <f aca="false">ROUND(+$F44*D44,0)</f>
        <v>0</v>
      </c>
      <c r="J44" s="14" t="n">
        <f aca="false">ROUND(+$F44*E44,0)</f>
        <v>0</v>
      </c>
      <c r="K44" s="81"/>
      <c r="L44" s="51" t="n">
        <f aca="false">+F44-G44-H44-I44-J44</f>
        <v>0</v>
      </c>
    </row>
    <row r="45" customFormat="false" ht="15.75" hidden="false" customHeight="false" outlineLevel="0" collapsed="false">
      <c r="A45" s="57" t="s">
        <v>69</v>
      </c>
      <c r="B45" s="84" t="n">
        <v>0.5</v>
      </c>
      <c r="C45" s="85" t="n">
        <v>0.5</v>
      </c>
      <c r="D45" s="58"/>
      <c r="E45" s="58"/>
      <c r="F45" s="60" t="n">
        <v>253</v>
      </c>
      <c r="G45" s="14" t="n">
        <f aca="false">ROUND(+$F45*B45,0)-1</f>
        <v>126</v>
      </c>
      <c r="H45" s="14" t="n">
        <f aca="false">ROUND(+$F45*C45,0)</f>
        <v>127</v>
      </c>
      <c r="I45" s="14" t="n">
        <f aca="false">ROUND(+$F45*D45,0)</f>
        <v>0</v>
      </c>
      <c r="J45" s="60" t="n">
        <v>0</v>
      </c>
      <c r="K45" s="17"/>
      <c r="L45" s="51" t="n">
        <f aca="false">+F45-G45-H45-I45-J45</f>
        <v>0</v>
      </c>
    </row>
    <row r="46" customFormat="false" ht="15.75" hidden="false" customHeight="false" outlineLevel="0" collapsed="false">
      <c r="A46" s="61" t="s">
        <v>70</v>
      </c>
      <c r="B46" s="75" t="n">
        <v>0.5</v>
      </c>
      <c r="C46" s="76" t="n">
        <v>0.5</v>
      </c>
      <c r="D46" s="62"/>
      <c r="E46" s="62"/>
      <c r="F46" s="14" t="n">
        <v>252</v>
      </c>
      <c r="G46" s="14" t="n">
        <f aca="false">ROUND(+$F46*B46,0)</f>
        <v>126</v>
      </c>
      <c r="H46" s="14" t="n">
        <f aca="false">ROUND(+$F46*C46,0)</f>
        <v>126</v>
      </c>
      <c r="I46" s="14" t="n">
        <f aca="false">ROUND(+$F46*D46,0)</f>
        <v>0</v>
      </c>
      <c r="J46" s="14" t="n">
        <v>0</v>
      </c>
      <c r="K46" s="64"/>
      <c r="L46" s="51" t="n">
        <f aca="false">+F46-G46-H46-I46-J46</f>
        <v>0</v>
      </c>
    </row>
    <row r="47" customFormat="false" ht="15.75" hidden="false" customHeight="false" outlineLevel="0" collapsed="false">
      <c r="A47" s="57" t="s">
        <v>71</v>
      </c>
      <c r="B47" s="58"/>
      <c r="C47" s="59" t="n">
        <v>1</v>
      </c>
      <c r="D47" s="58"/>
      <c r="E47" s="58"/>
      <c r="F47" s="60" t="n">
        <v>6005</v>
      </c>
      <c r="G47" s="60" t="n">
        <v>0</v>
      </c>
      <c r="H47" s="60" t="n">
        <f aca="false">+F47</f>
        <v>6005</v>
      </c>
      <c r="I47" s="60" t="n">
        <v>0</v>
      </c>
      <c r="J47" s="60" t="n">
        <v>0</v>
      </c>
      <c r="K47" s="17"/>
      <c r="L47" s="51" t="n">
        <f aca="false">+F47-G47-H47-I47-J47</f>
        <v>0</v>
      </c>
    </row>
    <row r="48" customFormat="false" ht="15.75" hidden="false" customHeight="false" outlineLevel="0" collapsed="false">
      <c r="A48" s="61" t="s">
        <v>72</v>
      </c>
      <c r="B48" s="62"/>
      <c r="C48" s="63" t="n">
        <v>1</v>
      </c>
      <c r="D48" s="62"/>
      <c r="E48" s="62"/>
      <c r="F48" s="14" t="n">
        <v>5264</v>
      </c>
      <c r="G48" s="14" t="n">
        <v>0</v>
      </c>
      <c r="H48" s="60" t="n">
        <f aca="false">+F48</f>
        <v>5264</v>
      </c>
      <c r="I48" s="14" t="n">
        <v>0</v>
      </c>
      <c r="J48" s="14" t="n">
        <v>0</v>
      </c>
      <c r="K48" s="64"/>
      <c r="L48" s="51" t="n">
        <f aca="false">+F48-G48-H48-I48-J48</f>
        <v>0</v>
      </c>
    </row>
    <row r="49" customFormat="false" ht="16.5" hidden="false" customHeight="false" outlineLevel="0" collapsed="false">
      <c r="A49" s="57" t="s">
        <v>73</v>
      </c>
      <c r="B49" s="74"/>
      <c r="C49" s="59" t="n">
        <v>1</v>
      </c>
      <c r="D49" s="74"/>
      <c r="E49" s="74"/>
      <c r="F49" s="107" t="n">
        <v>5247</v>
      </c>
      <c r="G49" s="101" t="n">
        <v>0</v>
      </c>
      <c r="H49" s="101" t="n">
        <f aca="false">+F49</f>
        <v>5247</v>
      </c>
      <c r="I49" s="101" t="n">
        <v>0</v>
      </c>
      <c r="J49" s="101" t="n">
        <v>0</v>
      </c>
      <c r="K49" s="102"/>
      <c r="L49" s="51" t="n">
        <f aca="false">+F49-G49-H49-I49-J49</f>
        <v>0</v>
      </c>
    </row>
    <row r="50" customFormat="false" ht="17.25" hidden="false" customHeight="false" outlineLevel="0" collapsed="false">
      <c r="A50" s="90" t="s">
        <v>40</v>
      </c>
      <c r="B50" s="91"/>
      <c r="C50" s="92"/>
      <c r="D50" s="92"/>
      <c r="E50" s="93"/>
      <c r="F50" s="108" t="n">
        <f aca="false">SUM(F42:F49)</f>
        <v>18711</v>
      </c>
      <c r="G50" s="16" t="n">
        <f aca="false">SUM(G42:G49)</f>
        <v>414</v>
      </c>
      <c r="H50" s="94" t="n">
        <f aca="false">SUM(H42:H49)</f>
        <v>17742</v>
      </c>
      <c r="I50" s="16" t="n">
        <f aca="false">SUM(I42:I49)</f>
        <v>0</v>
      </c>
      <c r="J50" s="16" t="n">
        <f aca="false">SUM(J42:J49)</f>
        <v>555</v>
      </c>
      <c r="K50" s="95"/>
      <c r="L50" s="51" t="n">
        <f aca="false">+F50-G50-H50-I50-J50</f>
        <v>0</v>
      </c>
    </row>
    <row r="51" customFormat="false" ht="16.5" hidden="false" customHeight="true" outlineLevel="0" collapsed="false">
      <c r="A51" s="68" t="s">
        <v>7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51"/>
    </row>
    <row r="52" customFormat="false" ht="16.5" hidden="false" customHeight="true" outlineLevel="0" collapsed="false">
      <c r="A52" s="73" t="s">
        <v>75</v>
      </c>
      <c r="B52" s="54"/>
      <c r="C52" s="54"/>
      <c r="D52" s="54"/>
      <c r="E52" s="55" t="n">
        <v>1</v>
      </c>
      <c r="F52" s="18" t="n">
        <v>109</v>
      </c>
      <c r="G52" s="18" t="n">
        <v>0</v>
      </c>
      <c r="H52" s="18" t="n">
        <v>0</v>
      </c>
      <c r="I52" s="18" t="n">
        <v>0</v>
      </c>
      <c r="J52" s="18" t="n">
        <f aca="false">+F52</f>
        <v>109</v>
      </c>
      <c r="K52" s="56"/>
      <c r="L52" s="51" t="n">
        <f aca="false">+F52-G52-H52-I52-J52</f>
        <v>0</v>
      </c>
    </row>
    <row r="53" customFormat="false" ht="15.75" hidden="false" customHeight="false" outlineLevel="0" collapsed="false">
      <c r="A53" s="109" t="s">
        <v>76</v>
      </c>
      <c r="B53" s="82"/>
      <c r="C53" s="59" t="n">
        <v>1</v>
      </c>
      <c r="D53" s="58"/>
      <c r="E53" s="110"/>
      <c r="F53" s="18" t="n">
        <v>438</v>
      </c>
      <c r="G53" s="14" t="n">
        <f aca="false">+F53*B53</f>
        <v>0</v>
      </c>
      <c r="H53" s="14" t="n">
        <f aca="false">+F53</f>
        <v>438</v>
      </c>
      <c r="I53" s="18" t="n">
        <v>0</v>
      </c>
      <c r="J53" s="18" t="n">
        <v>0</v>
      </c>
      <c r="K53" s="27"/>
      <c r="L53" s="51" t="n">
        <f aca="false">+F53-G53-H53-I53-J53</f>
        <v>0</v>
      </c>
    </row>
    <row r="54" customFormat="false" ht="15.75" hidden="false" customHeight="false" outlineLevel="0" collapsed="false">
      <c r="A54" s="61" t="s">
        <v>77</v>
      </c>
      <c r="B54" s="77"/>
      <c r="C54" s="77"/>
      <c r="D54" s="77"/>
      <c r="E54" s="63" t="n">
        <v>1</v>
      </c>
      <c r="F54" s="14" t="n">
        <v>1364</v>
      </c>
      <c r="G54" s="14" t="n">
        <v>0</v>
      </c>
      <c r="H54" s="14" t="n">
        <v>0</v>
      </c>
      <c r="I54" s="14" t="n">
        <v>0</v>
      </c>
      <c r="J54" s="14" t="n">
        <f aca="false">+F54</f>
        <v>1364</v>
      </c>
      <c r="K54" s="83"/>
      <c r="L54" s="51" t="n">
        <f aca="false">+F54-G54-H54-I54-J54</f>
        <v>0</v>
      </c>
    </row>
    <row r="55" customFormat="false" ht="15.75" hidden="false" customHeight="false" outlineLevel="0" collapsed="false">
      <c r="A55" s="57" t="s">
        <v>78</v>
      </c>
      <c r="B55" s="82"/>
      <c r="C55" s="59" t="n">
        <v>1</v>
      </c>
      <c r="D55" s="82"/>
      <c r="E55" s="82"/>
      <c r="F55" s="14" t="n">
        <v>794</v>
      </c>
      <c r="G55" s="14" t="n">
        <v>0</v>
      </c>
      <c r="H55" s="60" t="n">
        <f aca="false">+F55</f>
        <v>794</v>
      </c>
      <c r="I55" s="14" t="n">
        <v>0</v>
      </c>
      <c r="J55" s="14" t="n">
        <v>0</v>
      </c>
      <c r="K55" s="15"/>
      <c r="L55" s="51" t="n">
        <f aca="false">+F55-G55-H55-I55-J55</f>
        <v>0</v>
      </c>
    </row>
    <row r="56" customFormat="false" ht="15.75" hidden="false" customHeight="false" outlineLevel="0" collapsed="false">
      <c r="A56" s="61" t="s">
        <v>79</v>
      </c>
      <c r="B56" s="63" t="n">
        <v>0.45</v>
      </c>
      <c r="C56" s="63" t="n">
        <v>0.45</v>
      </c>
      <c r="D56" s="63" t="n">
        <v>0.1</v>
      </c>
      <c r="E56" s="77"/>
      <c r="F56" s="60" t="n">
        <v>1028</v>
      </c>
      <c r="G56" s="14" t="n">
        <f aca="false">ROUND(+$F56*B56,0)-1</f>
        <v>462</v>
      </c>
      <c r="H56" s="14" t="n">
        <f aca="false">ROUND(+$F56*C56,0)</f>
        <v>463</v>
      </c>
      <c r="I56" s="14" t="n">
        <f aca="false">ROUND(+$F56*D56,0)</f>
        <v>103</v>
      </c>
      <c r="J56" s="60" t="n">
        <v>0</v>
      </c>
      <c r="K56" s="81"/>
      <c r="L56" s="51" t="n">
        <f aca="false">ROUND(+F56-G56-H56-I56-J56,0)</f>
        <v>0</v>
      </c>
    </row>
    <row r="57" customFormat="false" ht="15.75" hidden="false" customHeight="false" outlineLevel="0" collapsed="false">
      <c r="A57" s="57" t="s">
        <v>80</v>
      </c>
      <c r="B57" s="79" t="n">
        <v>0.45</v>
      </c>
      <c r="C57" s="79" t="n">
        <v>0.45</v>
      </c>
      <c r="D57" s="79" t="n">
        <v>0.1</v>
      </c>
      <c r="E57" s="58"/>
      <c r="F57" s="60" t="n">
        <v>325</v>
      </c>
      <c r="G57" s="14" t="n">
        <f aca="false">ROUND(+$F57*B57,0)</f>
        <v>146</v>
      </c>
      <c r="H57" s="14" t="n">
        <f aca="false">ROUND(+$F57*C57,0)</f>
        <v>146</v>
      </c>
      <c r="I57" s="14" t="n">
        <f aca="false">ROUND(+$F57*D57,0)</f>
        <v>33</v>
      </c>
      <c r="J57" s="60" t="n">
        <v>0</v>
      </c>
      <c r="K57" s="78"/>
      <c r="L57" s="51" t="n">
        <f aca="false">+F57-G57-H57-I57-J57</f>
        <v>0</v>
      </c>
    </row>
    <row r="58" customFormat="false" ht="15.75" hidden="false" customHeight="false" outlineLevel="0" collapsed="false">
      <c r="A58" s="61" t="s">
        <v>81</v>
      </c>
      <c r="B58" s="75" t="n">
        <v>0.5</v>
      </c>
      <c r="C58" s="76" t="n">
        <v>0.5</v>
      </c>
      <c r="D58" s="77"/>
      <c r="E58" s="77"/>
      <c r="F58" s="60" t="n">
        <v>834</v>
      </c>
      <c r="G58" s="14" t="n">
        <f aca="false">ROUND(+$F58*B58,0)</f>
        <v>417</v>
      </c>
      <c r="H58" s="14" t="n">
        <f aca="false">ROUND(+$F58*C58,0)</f>
        <v>417</v>
      </c>
      <c r="I58" s="14" t="n">
        <f aca="false">ROUND(+$F58*D58,0)</f>
        <v>0</v>
      </c>
      <c r="J58" s="60" t="n">
        <v>0</v>
      </c>
      <c r="K58" s="83"/>
      <c r="L58" s="51" t="n">
        <f aca="false">+F58-G58-H58-I58-J58</f>
        <v>0</v>
      </c>
    </row>
    <row r="59" customFormat="false" ht="15.75" hidden="false" customHeight="false" outlineLevel="0" collapsed="false">
      <c r="A59" s="57" t="s">
        <v>82</v>
      </c>
      <c r="B59" s="84" t="n">
        <v>0.5</v>
      </c>
      <c r="C59" s="85" t="n">
        <v>0.5</v>
      </c>
      <c r="D59" s="82"/>
      <c r="E59" s="82"/>
      <c r="F59" s="14" t="n">
        <v>1079</v>
      </c>
      <c r="G59" s="14" t="n">
        <f aca="false">ROUND(+$F59*B59,0)-1</f>
        <v>539</v>
      </c>
      <c r="H59" s="14" t="n">
        <f aca="false">ROUND(+$F59*C59,0)</f>
        <v>540</v>
      </c>
      <c r="I59" s="14" t="n">
        <f aca="false">ROUND(+$F59*D59,0)</f>
        <v>0</v>
      </c>
      <c r="J59" s="14" t="n">
        <v>0</v>
      </c>
      <c r="K59" s="15"/>
      <c r="L59" s="51" t="n">
        <f aca="false">+F59-G59-H59-I59-J59</f>
        <v>0</v>
      </c>
    </row>
    <row r="60" customFormat="false" ht="15.75" hidden="false" customHeight="false" outlineLevel="0" collapsed="false">
      <c r="A60" s="61" t="s">
        <v>83</v>
      </c>
      <c r="B60" s="75" t="n">
        <v>0.5</v>
      </c>
      <c r="C60" s="76" t="n">
        <v>0.5</v>
      </c>
      <c r="D60" s="77"/>
      <c r="E60" s="77"/>
      <c r="F60" s="60" t="n">
        <v>906</v>
      </c>
      <c r="G60" s="14" t="n">
        <f aca="false">ROUND(+$F60*B60,0)</f>
        <v>453</v>
      </c>
      <c r="H60" s="14" t="n">
        <f aca="false">ROUND(+$F60*C60,0)</f>
        <v>453</v>
      </c>
      <c r="I60" s="14" t="n">
        <f aca="false">ROUND(+$F60*D60,0)</f>
        <v>0</v>
      </c>
      <c r="J60" s="60" t="n">
        <v>0</v>
      </c>
      <c r="K60" s="83"/>
      <c r="L60" s="51" t="n">
        <f aca="false">+F60-G60-H60-I60-J60</f>
        <v>0</v>
      </c>
    </row>
    <row r="61" customFormat="false" ht="15.75" hidden="false" customHeight="false" outlineLevel="0" collapsed="false">
      <c r="A61" s="57" t="s">
        <v>84</v>
      </c>
      <c r="B61" s="82"/>
      <c r="C61" s="82"/>
      <c r="D61" s="82"/>
      <c r="E61" s="59" t="n">
        <v>1</v>
      </c>
      <c r="F61" s="60" t="n">
        <v>291</v>
      </c>
      <c r="G61" s="60" t="n">
        <v>0</v>
      </c>
      <c r="H61" s="60" t="n">
        <v>0</v>
      </c>
      <c r="I61" s="60" t="n">
        <v>0</v>
      </c>
      <c r="J61" s="60" t="n">
        <f aca="false">+F61</f>
        <v>291</v>
      </c>
      <c r="K61" s="15"/>
      <c r="L61" s="51" t="n">
        <f aca="false">+F61-G61-H61-I61-J61</f>
        <v>0</v>
      </c>
    </row>
    <row r="62" customFormat="false" ht="15.75" hidden="false" customHeight="false" outlineLevel="0" collapsed="false">
      <c r="A62" s="61" t="s">
        <v>85</v>
      </c>
      <c r="B62" s="77"/>
      <c r="C62" s="63" t="n">
        <v>1</v>
      </c>
      <c r="D62" s="77"/>
      <c r="E62" s="77"/>
      <c r="F62" s="60" t="n">
        <v>41</v>
      </c>
      <c r="G62" s="60" t="n">
        <v>0</v>
      </c>
      <c r="H62" s="60" t="n">
        <f aca="false">+F62</f>
        <v>41</v>
      </c>
      <c r="I62" s="60" t="n">
        <v>0</v>
      </c>
      <c r="J62" s="60" t="n">
        <v>0</v>
      </c>
      <c r="K62" s="83"/>
      <c r="L62" s="51" t="n">
        <f aca="false">+F62-G62-H62-I62-J62</f>
        <v>0</v>
      </c>
    </row>
    <row r="63" customFormat="false" ht="15.75" hidden="false" customHeight="false" outlineLevel="0" collapsed="false">
      <c r="A63" s="57" t="s">
        <v>86</v>
      </c>
      <c r="B63" s="82"/>
      <c r="C63" s="59" t="n">
        <v>1</v>
      </c>
      <c r="D63" s="82"/>
      <c r="E63" s="58"/>
      <c r="F63" s="60" t="n">
        <v>206</v>
      </c>
      <c r="G63" s="60" t="n">
        <v>0</v>
      </c>
      <c r="H63" s="60" t="n">
        <f aca="false">+F63</f>
        <v>206</v>
      </c>
      <c r="I63" s="60" t="n">
        <v>0</v>
      </c>
      <c r="J63" s="60" t="n">
        <v>0</v>
      </c>
      <c r="K63" s="15"/>
      <c r="L63" s="51" t="n">
        <f aca="false">+F63-G63-H63-I63-J63</f>
        <v>0</v>
      </c>
    </row>
    <row r="64" customFormat="false" ht="15.75" hidden="false" customHeight="false" outlineLevel="0" collapsed="false">
      <c r="A64" s="61" t="s">
        <v>87</v>
      </c>
      <c r="B64" s="77"/>
      <c r="C64" s="63" t="n">
        <v>1</v>
      </c>
      <c r="D64" s="77"/>
      <c r="E64" s="77"/>
      <c r="F64" s="60" t="n">
        <v>412</v>
      </c>
      <c r="G64" s="60" t="n">
        <v>0</v>
      </c>
      <c r="H64" s="60" t="n">
        <f aca="false">+F64</f>
        <v>412</v>
      </c>
      <c r="I64" s="60" t="n">
        <v>0</v>
      </c>
      <c r="J64" s="60" t="n">
        <v>0</v>
      </c>
      <c r="K64" s="83"/>
      <c r="L64" s="51" t="n">
        <f aca="false">+F64-G64-H64-I64-J64</f>
        <v>0</v>
      </c>
    </row>
    <row r="65" customFormat="false" ht="16.5" hidden="false" customHeight="false" outlineLevel="0" collapsed="false">
      <c r="A65" s="57" t="s">
        <v>88</v>
      </c>
      <c r="B65" s="86" t="n">
        <v>0.5</v>
      </c>
      <c r="C65" s="87" t="n">
        <v>0.5</v>
      </c>
      <c r="D65" s="88"/>
      <c r="E65" s="88"/>
      <c r="F65" s="111" t="n">
        <v>348</v>
      </c>
      <c r="G65" s="14" t="n">
        <f aca="false">ROUND(+$F65*B65,0)</f>
        <v>174</v>
      </c>
      <c r="H65" s="14" t="n">
        <f aca="false">ROUND(+$F65*C65,0)</f>
        <v>174</v>
      </c>
      <c r="I65" s="16" t="n">
        <f aca="false">ROUND(+$F65*D65,0)</f>
        <v>0</v>
      </c>
      <c r="J65" s="16" t="n">
        <v>0</v>
      </c>
      <c r="K65" s="89"/>
      <c r="L65" s="51" t="n">
        <f aca="false">+F65-G65-H65-I65-J65</f>
        <v>0</v>
      </c>
    </row>
    <row r="66" customFormat="false" ht="17.25" hidden="false" customHeight="false" outlineLevel="0" collapsed="false">
      <c r="A66" s="90" t="s">
        <v>40</v>
      </c>
      <c r="B66" s="91"/>
      <c r="C66" s="92"/>
      <c r="D66" s="92"/>
      <c r="E66" s="93"/>
      <c r="F66" s="108" t="n">
        <f aca="false">SUM(F52:F65)</f>
        <v>8175</v>
      </c>
      <c r="G66" s="108" t="n">
        <f aca="false">SUM(G52:G65)</f>
        <v>2191</v>
      </c>
      <c r="H66" s="108" t="n">
        <f aca="false">SUM(H52:H65)</f>
        <v>4084</v>
      </c>
      <c r="I66" s="94" t="n">
        <f aca="false">SUM(I52:I65)</f>
        <v>136</v>
      </c>
      <c r="J66" s="16" t="n">
        <f aca="false">SUM(J52:J65)</f>
        <v>1764</v>
      </c>
      <c r="K66" s="95"/>
      <c r="L66" s="51" t="n">
        <f aca="false">+F66-G66-H66-I66-J66</f>
        <v>0</v>
      </c>
    </row>
    <row r="67" customFormat="false" ht="17.25" hidden="false" customHeight="false" outlineLevel="0" collapsed="false">
      <c r="A67" s="5" t="s">
        <v>40</v>
      </c>
      <c r="B67" s="103"/>
      <c r="C67" s="104"/>
      <c r="D67" s="104"/>
      <c r="E67" s="93"/>
      <c r="F67" s="49" t="n">
        <f aca="false">+F66+F50+F40+F32+F14+F5</f>
        <v>64825</v>
      </c>
      <c r="G67" s="49" t="n">
        <f aca="false">+G66+G50+G40+G32+G14+G5</f>
        <v>11474</v>
      </c>
      <c r="H67" s="49" t="n">
        <f aca="false">+H66+H50+H40+H32+H14+H5</f>
        <v>45923</v>
      </c>
      <c r="I67" s="49" t="n">
        <f aca="false">+I66+I50+I40+I32+I14+I5</f>
        <v>1500</v>
      </c>
      <c r="J67" s="49" t="n">
        <f aca="false">+J66+J50+J40+J32+J14+J5</f>
        <v>5928</v>
      </c>
      <c r="K67" s="106"/>
      <c r="L67" s="51" t="n">
        <f aca="false">+F67-G67-H67-I67-J67</f>
        <v>0</v>
      </c>
    </row>
    <row r="68" customFormat="false" ht="17.25" hidden="false" customHeight="false" outlineLevel="0" collapsed="false">
      <c r="A68" s="5" t="s">
        <v>89</v>
      </c>
      <c r="B68" s="103"/>
      <c r="C68" s="104"/>
      <c r="D68" s="104"/>
      <c r="E68" s="93"/>
      <c r="F68" s="112" t="n">
        <v>1</v>
      </c>
      <c r="G68" s="112" t="n">
        <f aca="false">+ROUND(G67/(+$G$67+$H$67+$I$67),2)</f>
        <v>0.19</v>
      </c>
      <c r="H68" s="112" t="n">
        <f aca="false">+ROUND(H67/(+$G$67+$H$67+$I$67),2)</f>
        <v>0.78</v>
      </c>
      <c r="I68" s="112" t="n">
        <f aca="false">+ROUND(I67/(+$G$67+$H$67+$I$67),2)</f>
        <v>0.03</v>
      </c>
      <c r="J68" s="112"/>
      <c r="K68" s="106"/>
      <c r="L68" s="51" t="n">
        <f aca="false">+F68-G68-H68-I68-J68</f>
        <v>0</v>
      </c>
    </row>
    <row r="69" customFormat="false" ht="13.5" hidden="false" customHeight="false" outlineLevel="0" collapsed="false"/>
  </sheetData>
  <mergeCells count="9">
    <mergeCell ref="A1:K1"/>
    <mergeCell ref="B3:E3"/>
    <mergeCell ref="F3:J3"/>
    <mergeCell ref="A4:K4"/>
    <mergeCell ref="A6:K6"/>
    <mergeCell ref="A15:K15"/>
    <mergeCell ref="A33:K33"/>
    <mergeCell ref="A41:K41"/>
    <mergeCell ref="A51:K51"/>
  </mergeCells>
  <printOptions headings="false" gridLines="false" gridLinesSet="true" horizontalCentered="false" verticalCentered="false"/>
  <pageMargins left="0.25" right="0.25" top="0.5" bottom="0.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xhibit 5</oddHeader>
    <oddFooter>&amp;L&amp;F  &amp;A&amp;CPage &amp;P of &amp;N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28"/>
    <col collapsed="false" customWidth="true" hidden="false" outlineLevel="0" max="2" min="2" style="2" width="7.14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2" width="10.28"/>
    <col collapsed="false" customWidth="true" hidden="false" outlineLevel="0" max="7" min="7" style="2" width="8.28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3" width="22.85"/>
    <col collapsed="false" customWidth="true" hidden="false" outlineLevel="0" max="12" min="12" style="3" width="3.14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113" t="s">
        <v>91</v>
      </c>
      <c r="B2" s="42" t="s">
        <v>3</v>
      </c>
      <c r="C2" s="42" t="s">
        <v>4</v>
      </c>
      <c r="D2" s="42" t="s">
        <v>5</v>
      </c>
      <c r="E2" s="42" t="s">
        <v>6</v>
      </c>
      <c r="F2" s="42" t="s">
        <v>2</v>
      </c>
      <c r="G2" s="42" t="s">
        <v>3</v>
      </c>
      <c r="H2" s="42" t="s">
        <v>4</v>
      </c>
      <c r="I2" s="42" t="s">
        <v>5</v>
      </c>
      <c r="J2" s="42" t="s">
        <v>6</v>
      </c>
      <c r="K2" s="42" t="s">
        <v>7</v>
      </c>
    </row>
    <row r="3" s="7" customFormat="true" ht="14.25" hidden="false" customHeight="true" outlineLevel="0" collapsed="false">
      <c r="A3" s="43"/>
      <c r="B3" s="42" t="s">
        <v>29</v>
      </c>
      <c r="C3" s="42"/>
      <c r="D3" s="42"/>
      <c r="E3" s="42"/>
      <c r="F3" s="42" t="s">
        <v>8</v>
      </c>
      <c r="G3" s="42"/>
      <c r="H3" s="42"/>
      <c r="I3" s="42"/>
      <c r="J3" s="42"/>
      <c r="K3" s="44"/>
    </row>
    <row r="4" customFormat="false" ht="17.25" hidden="false" customHeight="true" outlineLevel="0" collapsed="false">
      <c r="A4" s="5" t="s">
        <v>92</v>
      </c>
      <c r="B4" s="114"/>
      <c r="C4" s="114"/>
      <c r="D4" s="114"/>
      <c r="E4" s="47" t="n">
        <v>1</v>
      </c>
      <c r="F4" s="48" t="n">
        <v>6181</v>
      </c>
      <c r="G4" s="48" t="n">
        <v>0</v>
      </c>
      <c r="H4" s="48" t="n">
        <v>0</v>
      </c>
      <c r="I4" s="48"/>
      <c r="J4" s="48" t="n">
        <f aca="false">+F4</f>
        <v>6181</v>
      </c>
      <c r="K4" s="50"/>
      <c r="L4" s="51" t="n">
        <f aca="false">+F4-G4-H4-I4-J4</f>
        <v>0</v>
      </c>
    </row>
    <row r="5" customFormat="false" ht="17.25" hidden="false" customHeight="true" outlineLevel="0" collapsed="false">
      <c r="A5" s="43" t="s">
        <v>93</v>
      </c>
      <c r="B5" s="115"/>
      <c r="C5" s="115"/>
      <c r="D5" s="115"/>
      <c r="E5" s="116" t="n">
        <v>1</v>
      </c>
      <c r="F5" s="117" t="n">
        <v>12957</v>
      </c>
      <c r="G5" s="117" t="n">
        <v>0</v>
      </c>
      <c r="H5" s="117" t="n">
        <v>0</v>
      </c>
      <c r="I5" s="117"/>
      <c r="J5" s="117" t="n">
        <f aca="false">+F5</f>
        <v>12957</v>
      </c>
      <c r="K5" s="29"/>
      <c r="L5" s="51" t="n">
        <f aca="false">+F5-G5-H5-I5-J5</f>
        <v>0</v>
      </c>
    </row>
    <row r="6" s="121" customFormat="true" ht="17.25" hidden="false" customHeight="true" outlineLevel="0" collapsed="false">
      <c r="A6" s="5" t="s">
        <v>94</v>
      </c>
      <c r="B6" s="118"/>
      <c r="C6" s="118"/>
      <c r="D6" s="118"/>
      <c r="E6" s="119" t="n">
        <v>1</v>
      </c>
      <c r="F6" s="23" t="n">
        <v>37728</v>
      </c>
      <c r="G6" s="23" t="n">
        <v>0</v>
      </c>
      <c r="H6" s="23" t="n">
        <v>0</v>
      </c>
      <c r="I6" s="23" t="n">
        <v>0</v>
      </c>
      <c r="J6" s="23" t="n">
        <f aca="false">+F6</f>
        <v>37728</v>
      </c>
      <c r="K6" s="120"/>
      <c r="L6" s="51" t="n">
        <f aca="false">+F6-G6-H6-I6-J6</f>
        <v>0</v>
      </c>
    </row>
    <row r="7" customFormat="false" ht="17.25" hidden="false" customHeight="true" outlineLevel="0" collapsed="false">
      <c r="A7" s="43" t="s">
        <v>95</v>
      </c>
      <c r="B7" s="122"/>
      <c r="C7" s="122"/>
      <c r="D7" s="122"/>
      <c r="E7" s="59" t="n">
        <v>1</v>
      </c>
      <c r="F7" s="108" t="n">
        <v>7984</v>
      </c>
      <c r="G7" s="108" t="n">
        <v>0</v>
      </c>
      <c r="H7" s="108" t="n">
        <v>0</v>
      </c>
      <c r="I7" s="108" t="n">
        <v>0</v>
      </c>
      <c r="J7" s="108" t="n">
        <f aca="false">+F7</f>
        <v>7984</v>
      </c>
      <c r="K7" s="40"/>
      <c r="L7" s="51" t="n">
        <f aca="false">+F7-G7-H7-I7-J7</f>
        <v>0</v>
      </c>
    </row>
    <row r="8" customFormat="false" ht="17.25" hidden="false" customHeight="true" outlineLevel="0" collapsed="false">
      <c r="A8" s="123" t="s">
        <v>96</v>
      </c>
      <c r="B8" s="124"/>
      <c r="C8" s="125"/>
      <c r="D8" s="125"/>
      <c r="E8" s="126"/>
      <c r="F8" s="127" t="n">
        <f aca="false">SUM(F4:F7)</f>
        <v>64850</v>
      </c>
      <c r="G8" s="127" t="n">
        <f aca="false">SUM(G4:G7)</f>
        <v>0</v>
      </c>
      <c r="H8" s="127" t="n">
        <f aca="false">SUM(H4:H7)</f>
        <v>0</v>
      </c>
      <c r="I8" s="127" t="n">
        <f aca="false">SUM(I4:I7)</f>
        <v>0</v>
      </c>
      <c r="J8" s="127" t="n">
        <f aca="false">SUM(J4:J7)</f>
        <v>64850</v>
      </c>
      <c r="K8" s="40"/>
      <c r="L8" s="51" t="n">
        <f aca="false">+F8-G8-H8-I8-J8</f>
        <v>0</v>
      </c>
    </row>
    <row r="9" customFormat="false" ht="31.5" hidden="false" customHeight="true" outlineLevel="0" collapsed="false"/>
    <row r="10" customFormat="false" ht="16.5" hidden="false" customHeight="true" outlineLevel="0" collapsed="false">
      <c r="A10" s="4" t="s">
        <v>9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7" hidden="false" customHeight="false" outlineLevel="0" collapsed="false">
      <c r="A11" s="43" t="s">
        <v>98</v>
      </c>
      <c r="B11" s="42" t="s">
        <v>3</v>
      </c>
      <c r="C11" s="42" t="s">
        <v>4</v>
      </c>
      <c r="D11" s="42" t="s">
        <v>5</v>
      </c>
      <c r="E11" s="42" t="s">
        <v>6</v>
      </c>
      <c r="F11" s="42" t="s">
        <v>2</v>
      </c>
      <c r="G11" s="42" t="s">
        <v>3</v>
      </c>
      <c r="H11" s="42" t="s">
        <v>4</v>
      </c>
      <c r="I11" s="42" t="s">
        <v>5</v>
      </c>
      <c r="J11" s="42" t="s">
        <v>6</v>
      </c>
      <c r="K11" s="42" t="s">
        <v>7</v>
      </c>
    </row>
    <row r="12" s="7" customFormat="true" ht="14.25" hidden="false" customHeight="true" outlineLevel="0" collapsed="false">
      <c r="A12" s="43"/>
      <c r="B12" s="42" t="s">
        <v>29</v>
      </c>
      <c r="C12" s="42"/>
      <c r="D12" s="42"/>
      <c r="E12" s="42"/>
      <c r="F12" s="42" t="s">
        <v>8</v>
      </c>
      <c r="G12" s="42"/>
      <c r="H12" s="42"/>
      <c r="I12" s="42"/>
      <c r="J12" s="42"/>
      <c r="K12" s="44"/>
    </row>
    <row r="13" customFormat="false" ht="16.5" hidden="false" customHeight="true" outlineLevel="0" collapsed="false">
      <c r="A13" s="45" t="s">
        <v>9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6.5" hidden="false" customHeight="false" outlineLevel="0" collapsed="false">
      <c r="A14" s="128" t="s">
        <v>100</v>
      </c>
      <c r="B14" s="129"/>
      <c r="C14" s="129"/>
      <c r="D14" s="129"/>
      <c r="E14" s="130" t="n">
        <v>1</v>
      </c>
      <c r="F14" s="131" t="n">
        <v>6759</v>
      </c>
      <c r="G14" s="131" t="n">
        <v>0</v>
      </c>
      <c r="H14" s="131" t="n">
        <v>0</v>
      </c>
      <c r="I14" s="131" t="n">
        <v>0</v>
      </c>
      <c r="J14" s="131" t="n">
        <f aca="false">+F14</f>
        <v>6759</v>
      </c>
      <c r="K14" s="29"/>
    </row>
    <row r="15" customFormat="false" ht="15.75" hidden="false" customHeight="false" outlineLevel="0" collapsed="false">
      <c r="A15" s="132" t="s">
        <v>101</v>
      </c>
      <c r="B15" s="133"/>
      <c r="C15" s="133"/>
      <c r="D15" s="133"/>
      <c r="E15" s="63" t="n">
        <v>1</v>
      </c>
      <c r="F15" s="14" t="n">
        <v>10900</v>
      </c>
      <c r="G15" s="14" t="n">
        <f aca="false">+ROUND(B15*F15,0)</f>
        <v>0</v>
      </c>
      <c r="H15" s="14" t="n">
        <f aca="false">+ROUND(C15*F15,0)</f>
        <v>0</v>
      </c>
      <c r="I15" s="14" t="n">
        <f aca="false">+ROUND(F15*D15,0)</f>
        <v>0</v>
      </c>
      <c r="J15" s="14" t="n">
        <f aca="false">+F15</f>
        <v>10900</v>
      </c>
      <c r="K15" s="83"/>
    </row>
    <row r="16" customFormat="false" ht="15.75" hidden="false" customHeight="false" outlineLevel="0" collapsed="false">
      <c r="A16" s="134" t="s">
        <v>102</v>
      </c>
      <c r="B16" s="135"/>
      <c r="C16" s="135"/>
      <c r="D16" s="135"/>
      <c r="E16" s="59" t="n">
        <v>1</v>
      </c>
      <c r="F16" s="60" t="n">
        <v>6050</v>
      </c>
      <c r="G16" s="60" t="n">
        <v>0</v>
      </c>
      <c r="H16" s="60" t="n">
        <v>0</v>
      </c>
      <c r="I16" s="60"/>
      <c r="J16" s="60" t="n">
        <f aca="false">+F16</f>
        <v>6050</v>
      </c>
      <c r="K16" s="17"/>
    </row>
    <row r="17" customFormat="false" ht="15.75" hidden="false" customHeight="false" outlineLevel="0" collapsed="false">
      <c r="A17" s="132" t="s">
        <v>103</v>
      </c>
      <c r="B17" s="133"/>
      <c r="C17" s="133"/>
      <c r="D17" s="133"/>
      <c r="E17" s="63" t="n">
        <v>1</v>
      </c>
      <c r="F17" s="14" t="n">
        <v>2205</v>
      </c>
      <c r="G17" s="60" t="n">
        <v>0</v>
      </c>
      <c r="H17" s="60" t="n">
        <v>0</v>
      </c>
      <c r="I17" s="60"/>
      <c r="J17" s="14" t="n">
        <f aca="false">+F17</f>
        <v>2205</v>
      </c>
      <c r="K17" s="64"/>
    </row>
    <row r="18" customFormat="false" ht="15.75" hidden="false" customHeight="false" outlineLevel="0" collapsed="false">
      <c r="A18" s="136" t="s">
        <v>104</v>
      </c>
      <c r="B18" s="135"/>
      <c r="C18" s="135"/>
      <c r="D18" s="135"/>
      <c r="E18" s="59" t="n">
        <v>1</v>
      </c>
      <c r="F18" s="60" t="n">
        <v>1906</v>
      </c>
      <c r="G18" s="60" t="n">
        <v>0</v>
      </c>
      <c r="H18" s="60" t="n">
        <v>0</v>
      </c>
      <c r="I18" s="60"/>
      <c r="J18" s="60" t="n">
        <f aca="false">+F18</f>
        <v>1906</v>
      </c>
      <c r="K18" s="17"/>
    </row>
    <row r="19" customFormat="false" ht="16.5" hidden="false" customHeight="false" outlineLevel="0" collapsed="false">
      <c r="A19" s="137" t="s">
        <v>105</v>
      </c>
      <c r="B19" s="138" t="n">
        <v>0.45</v>
      </c>
      <c r="C19" s="138" t="n">
        <v>0.45</v>
      </c>
      <c r="D19" s="138" t="n">
        <v>0.1</v>
      </c>
      <c r="E19" s="138"/>
      <c r="F19" s="60" t="n">
        <v>1000</v>
      </c>
      <c r="G19" s="14" t="n">
        <f aca="false">+ROUND(B19*$F$19,0)</f>
        <v>450</v>
      </c>
      <c r="H19" s="14" t="n">
        <f aca="false">+ROUND(C19*$F$19,0)</f>
        <v>450</v>
      </c>
      <c r="I19" s="14" t="n">
        <f aca="false">+ROUND(D19*$F$19,0)</f>
        <v>100</v>
      </c>
      <c r="J19" s="14" t="n">
        <v>0</v>
      </c>
      <c r="K19" s="139" t="s">
        <v>106</v>
      </c>
    </row>
    <row r="20" customFormat="false" ht="17.25" hidden="false" customHeight="false" outlineLevel="0" collapsed="false">
      <c r="A20" s="140" t="s">
        <v>107</v>
      </c>
      <c r="B20" s="141"/>
      <c r="C20" s="141"/>
      <c r="D20" s="141"/>
      <c r="E20" s="142"/>
      <c r="F20" s="108" t="n">
        <f aca="false">SUM(F14:F19)</f>
        <v>28820</v>
      </c>
      <c r="G20" s="108" t="n">
        <f aca="false">SUM(G14:G19)</f>
        <v>450</v>
      </c>
      <c r="H20" s="108" t="n">
        <f aca="false">SUM(H14:H19)</f>
        <v>450</v>
      </c>
      <c r="I20" s="108" t="n">
        <f aca="false">SUM(I14:I19)</f>
        <v>100</v>
      </c>
      <c r="J20" s="108" t="n">
        <f aca="false">SUM(J14:J19)</f>
        <v>27820</v>
      </c>
      <c r="K20" s="143"/>
    </row>
    <row r="21" customFormat="false" ht="16.5" hidden="false" customHeight="true" outlineLevel="0" collapsed="false">
      <c r="A21" s="140" t="s">
        <v>108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17.25" hidden="false" customHeight="false" outlineLevel="0" collapsed="false">
      <c r="A22" s="144" t="s">
        <v>109</v>
      </c>
      <c r="B22" s="145"/>
      <c r="C22" s="145"/>
      <c r="D22" s="145"/>
      <c r="E22" s="146" t="n">
        <v>1</v>
      </c>
      <c r="F22" s="18" t="n">
        <v>4200</v>
      </c>
      <c r="G22" s="18"/>
      <c r="H22" s="18"/>
      <c r="I22" s="18"/>
      <c r="J22" s="18" t="n">
        <f aca="false">+F22</f>
        <v>4200</v>
      </c>
      <c r="K22" s="147"/>
    </row>
    <row r="23" customFormat="false" ht="17.25" hidden="false" customHeight="false" outlineLevel="0" collapsed="false">
      <c r="A23" s="140" t="s">
        <v>110</v>
      </c>
      <c r="B23" s="148"/>
      <c r="C23" s="148"/>
      <c r="D23" s="148"/>
      <c r="E23" s="149"/>
      <c r="F23" s="108" t="n">
        <f aca="false">SUM(F22:F22)</f>
        <v>4200</v>
      </c>
      <c r="G23" s="108" t="n">
        <f aca="false">SUM(G22:G22)</f>
        <v>0</v>
      </c>
      <c r="H23" s="108" t="n">
        <f aca="false">SUM(H22:H22)</f>
        <v>0</v>
      </c>
      <c r="I23" s="108"/>
      <c r="J23" s="108" t="n">
        <f aca="false">SUM(J22:J22)</f>
        <v>4200</v>
      </c>
      <c r="K23" s="143"/>
    </row>
    <row r="24" customFormat="false" ht="17.25" hidden="false" customHeight="false" outlineLevel="0" collapsed="false">
      <c r="A24" s="150" t="s">
        <v>111</v>
      </c>
      <c r="B24" s="151"/>
      <c r="C24" s="151"/>
      <c r="D24" s="151"/>
      <c r="E24" s="152"/>
      <c r="F24" s="49" t="n">
        <f aca="false">+F23+F20</f>
        <v>33020</v>
      </c>
      <c r="G24" s="49" t="n">
        <f aca="false">+G23+G20</f>
        <v>450</v>
      </c>
      <c r="H24" s="49" t="n">
        <f aca="false">+H23+H20</f>
        <v>450</v>
      </c>
      <c r="I24" s="49" t="n">
        <f aca="false">+I23+I20</f>
        <v>100</v>
      </c>
      <c r="J24" s="49" t="n">
        <f aca="false">+J23+J20</f>
        <v>32020</v>
      </c>
      <c r="K24" s="95"/>
    </row>
    <row r="25" customFormat="false" ht="13.5" hidden="false" customHeight="false" outlineLevel="0" collapsed="false"/>
  </sheetData>
  <mergeCells count="8">
    <mergeCell ref="A1:K1"/>
    <mergeCell ref="B3:E3"/>
    <mergeCell ref="F3:J3"/>
    <mergeCell ref="A10:K10"/>
    <mergeCell ref="B12:E12"/>
    <mergeCell ref="F12:J12"/>
    <mergeCell ref="A13:K13"/>
    <mergeCell ref="A21:K21"/>
  </mergeCells>
  <printOptions headings="false" gridLines="false" gridLinesSet="true" horizontalCentered="false" verticalCentered="false"/>
  <pageMargins left="0.25" right="0.25" top="0.5" bottom="0.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xhibit 5</oddHeader>
    <oddFooter>&amp;L&amp;F  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44.85"/>
    <col collapsed="false" customWidth="true" hidden="true" outlineLevel="0" max="2" min="2" style="154" width="12.14"/>
    <col collapsed="false" customWidth="true" hidden="false" outlineLevel="0" max="3" min="3" style="155" width="7.85"/>
    <col collapsed="false" customWidth="true" hidden="false" outlineLevel="0" max="4" min="4" style="155" width="10.13"/>
    <col collapsed="false" customWidth="true" hidden="false" outlineLevel="0" max="5" min="5" style="155" width="8.41"/>
    <col collapsed="false" customWidth="true" hidden="false" outlineLevel="0" max="6" min="6" style="155" width="6.7"/>
    <col collapsed="false" customWidth="true" hidden="false" outlineLevel="0" max="7" min="7" style="156" width="9.56"/>
    <col collapsed="false" customWidth="true" hidden="false" outlineLevel="0" max="8" min="8" style="155" width="9.56"/>
    <col collapsed="false" customWidth="true" hidden="false" outlineLevel="0" max="9" min="9" style="155" width="10.41"/>
    <col collapsed="false" customWidth="true" hidden="false" outlineLevel="0" max="10" min="10" style="155" width="8.56"/>
    <col collapsed="false" customWidth="true" hidden="false" outlineLevel="0" max="11" min="11" style="155" width="9.56"/>
    <col collapsed="false" customWidth="true" hidden="false" outlineLevel="0" max="12" min="12" style="157" width="27.99"/>
    <col collapsed="false" customWidth="true" hidden="false" outlineLevel="0" max="13" min="13" style="158" width="3.14"/>
    <col collapsed="false" customWidth="true" hidden="false" outlineLevel="0" max="14" min="14" style="159" width="7.85"/>
    <col collapsed="false" customWidth="true" hidden="false" outlineLevel="0" max="15" min="15" style="160" width="4.28"/>
    <col collapsed="false" customWidth="false" hidden="false" outlineLevel="0" max="257" min="16" style="160" width="9.14"/>
  </cols>
  <sheetData>
    <row r="1" customFormat="false" ht="17.25" hidden="false" customHeight="true" outlineLevel="0" collapsed="false">
      <c r="A1" s="161" t="s">
        <v>11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6" customFormat="true" ht="27" hidden="false" customHeight="false" outlineLevel="0" collapsed="false">
      <c r="A2" s="162" t="s">
        <v>113</v>
      </c>
      <c r="B2" s="163" t="s">
        <v>114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2</v>
      </c>
      <c r="H2" s="42" t="s">
        <v>3</v>
      </c>
      <c r="I2" s="42" t="s">
        <v>4</v>
      </c>
      <c r="J2" s="42" t="s">
        <v>5</v>
      </c>
      <c r="K2" s="42" t="s">
        <v>6</v>
      </c>
      <c r="L2" s="163" t="s">
        <v>7</v>
      </c>
      <c r="M2" s="164"/>
      <c r="N2" s="165"/>
    </row>
    <row r="3" s="7" customFormat="true" ht="16.5" hidden="false" customHeight="true" outlineLevel="0" collapsed="false">
      <c r="A3" s="43"/>
      <c r="B3" s="42" t="s">
        <v>29</v>
      </c>
      <c r="C3" s="42"/>
      <c r="D3" s="42"/>
      <c r="E3" s="42"/>
      <c r="F3" s="42"/>
      <c r="G3" s="42" t="s">
        <v>8</v>
      </c>
      <c r="H3" s="42"/>
      <c r="I3" s="42"/>
      <c r="J3" s="42"/>
      <c r="K3" s="42"/>
      <c r="L3" s="44"/>
    </row>
    <row r="4" s="166" customFormat="true" ht="16.5" hidden="false" customHeight="true" outlineLevel="0" collapsed="false">
      <c r="A4" s="167" t="s">
        <v>11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4"/>
      <c r="N4" s="165"/>
    </row>
    <row r="5" customFormat="false" ht="16.5" hidden="false" customHeight="false" outlineLevel="0" collapsed="false">
      <c r="A5" s="168" t="s">
        <v>116</v>
      </c>
      <c r="B5" s="169" t="s">
        <v>117</v>
      </c>
      <c r="C5" s="170"/>
      <c r="D5" s="170" t="n">
        <v>1</v>
      </c>
      <c r="E5" s="170"/>
      <c r="F5" s="170"/>
      <c r="G5" s="171" t="n">
        <v>74</v>
      </c>
      <c r="H5" s="172" t="n">
        <f aca="false">+ROUND(C5*G5,0)</f>
        <v>0</v>
      </c>
      <c r="I5" s="173" t="n">
        <f aca="false">+ROUND(D5*G5,0)</f>
        <v>74</v>
      </c>
      <c r="J5" s="173" t="n">
        <f aca="false">+ROUND(E5*G5,0)</f>
        <v>0</v>
      </c>
      <c r="K5" s="173" t="n">
        <f aca="false">+ROUND(F5*G5,0)</f>
        <v>0</v>
      </c>
      <c r="L5" s="174"/>
      <c r="O5" s="175" t="n">
        <f aca="false">+G5-H5-I5-J5-K5</f>
        <v>0</v>
      </c>
    </row>
    <row r="6" customFormat="false" ht="15.75" hidden="false" customHeight="false" outlineLevel="0" collapsed="false">
      <c r="A6" s="176" t="s">
        <v>118</v>
      </c>
      <c r="B6" s="177" t="s">
        <v>117</v>
      </c>
      <c r="C6" s="178" t="n">
        <v>0.5</v>
      </c>
      <c r="D6" s="178" t="n">
        <v>0.5</v>
      </c>
      <c r="E6" s="178"/>
      <c r="F6" s="178"/>
      <c r="G6" s="179" t="n">
        <v>1446</v>
      </c>
      <c r="H6" s="180" t="n">
        <f aca="false">+ROUND(C6*G6,0)</f>
        <v>723</v>
      </c>
      <c r="I6" s="180" t="n">
        <f aca="false">+ROUND(D6*G6,0)</f>
        <v>723</v>
      </c>
      <c r="J6" s="180" t="n">
        <f aca="false">+ROUND(E6*G6,0)</f>
        <v>0</v>
      </c>
      <c r="K6" s="180" t="n">
        <f aca="false">+ROUND(F6*G6,0)</f>
        <v>0</v>
      </c>
      <c r="L6" s="78"/>
      <c r="O6" s="175" t="n">
        <f aca="false">+G6-H6-I6-J6-K6</f>
        <v>0</v>
      </c>
    </row>
    <row r="7" customFormat="false" ht="15.75" hidden="false" customHeight="false" outlineLevel="0" collapsed="false">
      <c r="A7" s="181" t="s">
        <v>119</v>
      </c>
      <c r="B7" s="182"/>
      <c r="C7" s="183"/>
      <c r="D7" s="183" t="n">
        <v>1</v>
      </c>
      <c r="E7" s="183"/>
      <c r="F7" s="183"/>
      <c r="G7" s="179" t="n">
        <v>308</v>
      </c>
      <c r="H7" s="180" t="n">
        <f aca="false">+ROUND(C7*G7,0)</f>
        <v>0</v>
      </c>
      <c r="I7" s="180" t="n">
        <f aca="false">+ROUND(D7*G7,0)</f>
        <v>308</v>
      </c>
      <c r="J7" s="180" t="n">
        <f aca="false">+ROUND(E7*G7,0)</f>
        <v>0</v>
      </c>
      <c r="K7" s="180" t="n">
        <f aca="false">+ROUND(F7*G7,0)</f>
        <v>0</v>
      </c>
      <c r="L7" s="184"/>
      <c r="O7" s="175" t="n">
        <f aca="false">+G7-H7-I7-J7-K7</f>
        <v>0</v>
      </c>
    </row>
    <row r="8" s="158" customFormat="true" ht="15.75" hidden="false" customHeight="false" outlineLevel="0" collapsed="false">
      <c r="A8" s="185" t="s">
        <v>120</v>
      </c>
      <c r="B8" s="177"/>
      <c r="C8" s="186" t="n">
        <v>0.5</v>
      </c>
      <c r="D8" s="186" t="n">
        <v>0.5</v>
      </c>
      <c r="E8" s="186"/>
      <c r="F8" s="186"/>
      <c r="G8" s="179" t="n">
        <v>1016</v>
      </c>
      <c r="H8" s="180" t="n">
        <f aca="false">+ROUND(C8*G8,0)</f>
        <v>508</v>
      </c>
      <c r="I8" s="180" t="n">
        <f aca="false">+ROUND(D8*G8,0)</f>
        <v>508</v>
      </c>
      <c r="J8" s="180" t="n">
        <f aca="false">+ROUND(E8*G8,0)</f>
        <v>0</v>
      </c>
      <c r="K8" s="180" t="n">
        <f aca="false">+ROUND(F8*G8,0)</f>
        <v>0</v>
      </c>
      <c r="L8" s="81"/>
      <c r="N8" s="159"/>
      <c r="O8" s="175" t="n">
        <f aca="false">+G8-H8-I8-J8-K8</f>
        <v>0</v>
      </c>
    </row>
    <row r="9" customFormat="false" ht="15.75" hidden="false" customHeight="false" outlineLevel="0" collapsed="false">
      <c r="A9" s="187" t="s">
        <v>121</v>
      </c>
      <c r="B9" s="188" t="s">
        <v>122</v>
      </c>
      <c r="C9" s="189"/>
      <c r="D9" s="189"/>
      <c r="E9" s="189" t="n">
        <v>1</v>
      </c>
      <c r="F9" s="189"/>
      <c r="G9" s="179" t="n">
        <v>2114</v>
      </c>
      <c r="H9" s="180" t="n">
        <f aca="false">+ROUND(C9*G9,0)</f>
        <v>0</v>
      </c>
      <c r="I9" s="180" t="n">
        <f aca="false">+ROUND(D9*G9,0)</f>
        <v>0</v>
      </c>
      <c r="J9" s="180" t="n">
        <f aca="false">+ROUND(E9*G9,0)</f>
        <v>2114</v>
      </c>
      <c r="K9" s="180" t="n">
        <f aca="false">+ROUND(F9*G9,0)</f>
        <v>0</v>
      </c>
      <c r="L9" s="190"/>
      <c r="O9" s="175" t="n">
        <f aca="false">+G9-H9-I9-J9-K9</f>
        <v>0</v>
      </c>
    </row>
    <row r="10" s="158" customFormat="true" ht="15.75" hidden="false" customHeight="false" outlineLevel="0" collapsed="false">
      <c r="A10" s="187" t="s">
        <v>123</v>
      </c>
      <c r="B10" s="177" t="s">
        <v>124</v>
      </c>
      <c r="C10" s="189" t="n">
        <v>0.5</v>
      </c>
      <c r="D10" s="189" t="n">
        <v>0.5</v>
      </c>
      <c r="E10" s="189"/>
      <c r="F10" s="189"/>
      <c r="G10" s="179" t="n">
        <v>116</v>
      </c>
      <c r="H10" s="180" t="n">
        <f aca="false">+ROUND(C10*G10,0)</f>
        <v>58</v>
      </c>
      <c r="I10" s="180" t="n">
        <f aca="false">+ROUND(D10*G10,0)</f>
        <v>58</v>
      </c>
      <c r="J10" s="180" t="n">
        <f aca="false">+ROUND(E10*G10,0)</f>
        <v>0</v>
      </c>
      <c r="K10" s="180" t="n">
        <f aca="false">+ROUND(F10*G10,0)</f>
        <v>0</v>
      </c>
      <c r="L10" s="190"/>
      <c r="N10" s="159"/>
      <c r="O10" s="175" t="n">
        <f aca="false">+G10-H10-I10-J10-K10</f>
        <v>0</v>
      </c>
    </row>
    <row r="11" customFormat="false" ht="15.75" hidden="false" customHeight="false" outlineLevel="0" collapsed="false">
      <c r="A11" s="185" t="s">
        <v>125</v>
      </c>
      <c r="B11" s="177"/>
      <c r="C11" s="183" t="n">
        <v>0.45</v>
      </c>
      <c r="D11" s="183" t="n">
        <v>0.45</v>
      </c>
      <c r="E11" s="183" t="n">
        <v>0.1</v>
      </c>
      <c r="F11" s="183"/>
      <c r="G11" s="179" t="n">
        <v>70</v>
      </c>
      <c r="H11" s="180" t="n">
        <f aca="false">+ROUND(C11*G11,0)</f>
        <v>32</v>
      </c>
      <c r="I11" s="180" t="n">
        <f aca="false">+ROUND(D11*G11,0)</f>
        <v>32</v>
      </c>
      <c r="J11" s="180" t="n">
        <f aca="false">+ROUND(E11*G11,0)-1</f>
        <v>6</v>
      </c>
      <c r="K11" s="180" t="n">
        <f aca="false">+ROUND(F11*G11,0)</f>
        <v>0</v>
      </c>
      <c r="L11" s="184"/>
      <c r="O11" s="175" t="n">
        <f aca="false">+G11-H11-I11-J11-K11</f>
        <v>0</v>
      </c>
    </row>
    <row r="12" customFormat="false" ht="15.75" hidden="false" customHeight="false" outlineLevel="0" collapsed="false">
      <c r="A12" s="187" t="s">
        <v>126</v>
      </c>
      <c r="B12" s="188"/>
      <c r="C12" s="178" t="n">
        <v>0.2</v>
      </c>
      <c r="D12" s="178" t="n">
        <v>0.8</v>
      </c>
      <c r="E12" s="178"/>
      <c r="F12" s="178"/>
      <c r="G12" s="179" t="n">
        <v>1500</v>
      </c>
      <c r="H12" s="180" t="n">
        <f aca="false">+ROUND(C12*G12,0)</f>
        <v>300</v>
      </c>
      <c r="I12" s="180" t="n">
        <f aca="false">+ROUND(D12*G12,0)</f>
        <v>1200</v>
      </c>
      <c r="J12" s="180" t="n">
        <f aca="false">+ROUND(E12*G12,0)</f>
        <v>0</v>
      </c>
      <c r="K12" s="180" t="n">
        <f aca="false">+ROUND(F12*G12,0)</f>
        <v>0</v>
      </c>
      <c r="L12" s="78" t="s">
        <v>127</v>
      </c>
      <c r="O12" s="175" t="n">
        <f aca="false">+G12-H12-I12-J12-K12</f>
        <v>0</v>
      </c>
    </row>
    <row r="13" customFormat="false" ht="15.75" hidden="false" customHeight="false" outlineLevel="0" collapsed="false">
      <c r="A13" s="185" t="s">
        <v>128</v>
      </c>
      <c r="B13" s="177" t="s">
        <v>129</v>
      </c>
      <c r="C13" s="183"/>
      <c r="D13" s="183" t="n">
        <v>1</v>
      </c>
      <c r="E13" s="183"/>
      <c r="F13" s="183"/>
      <c r="G13" s="179" t="n">
        <v>3279</v>
      </c>
      <c r="H13" s="180" t="n">
        <f aca="false">+ROUND(C13*G13,0)</f>
        <v>0</v>
      </c>
      <c r="I13" s="180" t="n">
        <f aca="false">+ROUND(D13*G13,0)</f>
        <v>3279</v>
      </c>
      <c r="J13" s="180" t="n">
        <f aca="false">+ROUND(E13*G13,0)</f>
        <v>0</v>
      </c>
      <c r="K13" s="180" t="n">
        <f aca="false">+ROUND(F13*G13,0)</f>
        <v>0</v>
      </c>
      <c r="L13" s="184"/>
      <c r="O13" s="175" t="n">
        <f aca="false">+G13-H13-I13-J13-K13</f>
        <v>0</v>
      </c>
    </row>
    <row r="14" customFormat="false" ht="15.75" hidden="false" customHeight="false" outlineLevel="0" collapsed="false">
      <c r="A14" s="187" t="s">
        <v>130</v>
      </c>
      <c r="B14" s="188" t="s">
        <v>131</v>
      </c>
      <c r="C14" s="178" t="n">
        <v>0.5</v>
      </c>
      <c r="D14" s="178" t="n">
        <v>0.5</v>
      </c>
      <c r="E14" s="178"/>
      <c r="F14" s="178"/>
      <c r="G14" s="179" t="n">
        <v>13</v>
      </c>
      <c r="H14" s="180" t="n">
        <f aca="false">+ROUND(C14*G14,0)-1</f>
        <v>6</v>
      </c>
      <c r="I14" s="180" t="n">
        <f aca="false">+ROUND(D14*G14,0)</f>
        <v>7</v>
      </c>
      <c r="J14" s="180" t="n">
        <f aca="false">+ROUND(E14*G14,0)</f>
        <v>0</v>
      </c>
      <c r="K14" s="180" t="n">
        <f aca="false">+ROUND(F14*G14,0)</f>
        <v>0</v>
      </c>
      <c r="L14" s="78"/>
      <c r="O14" s="175" t="n">
        <f aca="false">+G14-H14-I14-J14-K14</f>
        <v>0</v>
      </c>
    </row>
    <row r="15" customFormat="false" ht="15.75" hidden="false" customHeight="false" outlineLevel="0" collapsed="false">
      <c r="A15" s="185" t="s">
        <v>132</v>
      </c>
      <c r="B15" s="177"/>
      <c r="C15" s="186" t="n">
        <v>0.5</v>
      </c>
      <c r="D15" s="186" t="n">
        <v>0.5</v>
      </c>
      <c r="E15" s="186"/>
      <c r="F15" s="186"/>
      <c r="G15" s="179" t="n">
        <v>451</v>
      </c>
      <c r="H15" s="180" t="n">
        <f aca="false">+ROUND(C15*G15,0)-1</f>
        <v>225</v>
      </c>
      <c r="I15" s="180" t="n">
        <f aca="false">+ROUND(D15*G15,0)</f>
        <v>226</v>
      </c>
      <c r="J15" s="180" t="n">
        <f aca="false">+ROUND(E15*G15,0)</f>
        <v>0</v>
      </c>
      <c r="K15" s="180" t="n">
        <f aca="false">+ROUND(F15*G15,0)</f>
        <v>0</v>
      </c>
      <c r="L15" s="81"/>
      <c r="O15" s="175" t="n">
        <f aca="false">+G15-H15-I15-J15-K15</f>
        <v>0</v>
      </c>
    </row>
    <row r="16" customFormat="false" ht="15.75" hidden="false" customHeight="false" outlineLevel="0" collapsed="false">
      <c r="A16" s="187" t="s">
        <v>133</v>
      </c>
      <c r="B16" s="188"/>
      <c r="C16" s="189" t="n">
        <v>0.2</v>
      </c>
      <c r="D16" s="189" t="n">
        <v>0.8</v>
      </c>
      <c r="E16" s="189"/>
      <c r="F16" s="189"/>
      <c r="G16" s="179" t="n">
        <v>262</v>
      </c>
      <c r="H16" s="180" t="n">
        <f aca="false">+ROUND(C16*G16,0)</f>
        <v>52</v>
      </c>
      <c r="I16" s="180" t="n">
        <f aca="false">+ROUND(D16*G16,0)</f>
        <v>210</v>
      </c>
      <c r="J16" s="180" t="n">
        <f aca="false">+ROUND(E16*G16,0)</f>
        <v>0</v>
      </c>
      <c r="K16" s="180" t="n">
        <f aca="false">+ROUND(F16*G16,0)</f>
        <v>0</v>
      </c>
      <c r="L16" s="78"/>
      <c r="O16" s="175" t="n">
        <f aca="false">+G16-H16-I16-J16-K16</f>
        <v>0</v>
      </c>
    </row>
    <row r="17" s="158" customFormat="true" ht="15.75" hidden="false" customHeight="false" outlineLevel="0" collapsed="false">
      <c r="A17" s="187" t="s">
        <v>134</v>
      </c>
      <c r="B17" s="177"/>
      <c r="C17" s="189" t="n">
        <v>0.5</v>
      </c>
      <c r="D17" s="189" t="n">
        <v>0.5</v>
      </c>
      <c r="E17" s="189"/>
      <c r="F17" s="189"/>
      <c r="G17" s="179" t="n">
        <f aca="false">6346-G31</f>
        <v>3173</v>
      </c>
      <c r="H17" s="180" t="n">
        <f aca="false">+ROUND(C17*G17,0)-1</f>
        <v>1586</v>
      </c>
      <c r="I17" s="180" t="n">
        <f aca="false">+ROUND(D17*G17,0)</f>
        <v>1587</v>
      </c>
      <c r="J17" s="180" t="n">
        <f aca="false">+ROUND(E17*G17,0)</f>
        <v>0</v>
      </c>
      <c r="K17" s="180" t="n">
        <f aca="false">+ROUND(F17*G17,0)</f>
        <v>0</v>
      </c>
      <c r="L17" s="78"/>
      <c r="N17" s="159"/>
      <c r="O17" s="175" t="n">
        <f aca="false">+G17-H17-I17-J17-K17</f>
        <v>0</v>
      </c>
    </row>
    <row r="18" customFormat="false" ht="15.75" hidden="false" customHeight="false" outlineLevel="0" collapsed="false">
      <c r="A18" s="185" t="s">
        <v>135</v>
      </c>
      <c r="B18" s="177" t="s">
        <v>136</v>
      </c>
      <c r="C18" s="186" t="n">
        <v>0.5</v>
      </c>
      <c r="D18" s="186" t="n">
        <v>0.5</v>
      </c>
      <c r="E18" s="186"/>
      <c r="F18" s="186"/>
      <c r="G18" s="179" t="n">
        <f aca="false">15431+1</f>
        <v>15432</v>
      </c>
      <c r="H18" s="180" t="n">
        <f aca="false">+ROUND(C18*G18,0)</f>
        <v>7716</v>
      </c>
      <c r="I18" s="180" t="n">
        <f aca="false">+ROUND(D18*G18,0)</f>
        <v>7716</v>
      </c>
      <c r="J18" s="180" t="n">
        <f aca="false">+ROUND(E18*G18,0)</f>
        <v>0</v>
      </c>
      <c r="K18" s="180" t="n">
        <f aca="false">+ROUND(F18*G18,0)</f>
        <v>0</v>
      </c>
      <c r="L18" s="81"/>
      <c r="O18" s="175" t="n">
        <f aca="false">+G18-H18-I18-J18-K18</f>
        <v>0</v>
      </c>
    </row>
    <row r="19" customFormat="false" ht="15.75" hidden="false" customHeight="false" outlineLevel="0" collapsed="false">
      <c r="A19" s="187" t="s">
        <v>137</v>
      </c>
      <c r="B19" s="188" t="s">
        <v>138</v>
      </c>
      <c r="C19" s="189" t="n">
        <v>0.5</v>
      </c>
      <c r="D19" s="189" t="n">
        <v>0.5</v>
      </c>
      <c r="E19" s="189"/>
      <c r="F19" s="189"/>
      <c r="G19" s="179" t="n">
        <v>2506</v>
      </c>
      <c r="H19" s="180" t="n">
        <f aca="false">+ROUND(C19*G19,0)</f>
        <v>1253</v>
      </c>
      <c r="I19" s="180" t="n">
        <f aca="false">+ROUND(D19*G19,0)</f>
        <v>1253</v>
      </c>
      <c r="J19" s="180" t="n">
        <f aca="false">+ROUND(E19*G19,0)</f>
        <v>0</v>
      </c>
      <c r="K19" s="180" t="n">
        <f aca="false">+ROUND(F19*G19,0)</f>
        <v>0</v>
      </c>
      <c r="L19" s="190"/>
      <c r="O19" s="175" t="n">
        <f aca="false">+G19-H19-I19-J19-K19</f>
        <v>0</v>
      </c>
    </row>
    <row r="20" customFormat="false" ht="15.75" hidden="false" customHeight="false" outlineLevel="0" collapsed="false">
      <c r="A20" s="185" t="s">
        <v>139</v>
      </c>
      <c r="B20" s="177" t="s">
        <v>140</v>
      </c>
      <c r="C20" s="186" t="n">
        <v>0.5</v>
      </c>
      <c r="D20" s="186" t="n">
        <v>0.5</v>
      </c>
      <c r="E20" s="186"/>
      <c r="F20" s="186"/>
      <c r="G20" s="179" t="n">
        <v>1012</v>
      </c>
      <c r="H20" s="180" t="n">
        <f aca="false">+ROUND(C20*G20,0)</f>
        <v>506</v>
      </c>
      <c r="I20" s="180" t="n">
        <f aca="false">+ROUND(D20*G20,0)</f>
        <v>506</v>
      </c>
      <c r="J20" s="180" t="n">
        <f aca="false">+ROUND(E20*G20,0)</f>
        <v>0</v>
      </c>
      <c r="K20" s="180" t="n">
        <f aca="false">+ROUND(F20*G20,0)</f>
        <v>0</v>
      </c>
      <c r="L20" s="81"/>
      <c r="O20" s="175" t="n">
        <f aca="false">+G20-H20-I20-J20-K20</f>
        <v>0</v>
      </c>
    </row>
    <row r="21" s="158" customFormat="true" ht="15.75" hidden="false" customHeight="false" outlineLevel="0" collapsed="false">
      <c r="A21" s="187" t="s">
        <v>141</v>
      </c>
      <c r="B21" s="188"/>
      <c r="C21" s="189"/>
      <c r="D21" s="189" t="n">
        <v>1</v>
      </c>
      <c r="E21" s="189"/>
      <c r="F21" s="189"/>
      <c r="G21" s="179" t="n">
        <v>38</v>
      </c>
      <c r="H21" s="180" t="n">
        <f aca="false">+ROUND(C21*G21,0)</f>
        <v>0</v>
      </c>
      <c r="I21" s="180" t="n">
        <f aca="false">+ROUND(D21*G21,0)</f>
        <v>38</v>
      </c>
      <c r="J21" s="180" t="n">
        <f aca="false">+ROUND(E21*G21,0)</f>
        <v>0</v>
      </c>
      <c r="K21" s="180" t="n">
        <f aca="false">+ROUND(F21*G21,0)</f>
        <v>0</v>
      </c>
      <c r="L21" s="190"/>
      <c r="N21" s="159"/>
      <c r="O21" s="175" t="n">
        <f aca="false">+G21-H21-I21-J21-K21</f>
        <v>0</v>
      </c>
    </row>
    <row r="22" s="158" customFormat="true" ht="15.75" hidden="false" customHeight="false" outlineLevel="0" collapsed="false">
      <c r="A22" s="185" t="s">
        <v>142</v>
      </c>
      <c r="B22" s="177"/>
      <c r="C22" s="186" t="n">
        <v>0.5</v>
      </c>
      <c r="D22" s="186" t="n">
        <v>0.5</v>
      </c>
      <c r="E22" s="186"/>
      <c r="F22" s="186"/>
      <c r="G22" s="179" t="n">
        <v>214</v>
      </c>
      <c r="H22" s="180" t="n">
        <f aca="false">+ROUND(C22*G22,0)</f>
        <v>107</v>
      </c>
      <c r="I22" s="180" t="n">
        <f aca="false">+ROUND(D22*G22,0)</f>
        <v>107</v>
      </c>
      <c r="J22" s="180" t="n">
        <f aca="false">+ROUND(E22*G22,0)</f>
        <v>0</v>
      </c>
      <c r="K22" s="180" t="n">
        <f aca="false">+ROUND(F22*G22,0)</f>
        <v>0</v>
      </c>
      <c r="L22" s="81"/>
      <c r="N22" s="159"/>
      <c r="O22" s="175" t="n">
        <f aca="false">+G22-H22-I22-J22-K22</f>
        <v>0</v>
      </c>
    </row>
    <row r="23" s="158" customFormat="true" ht="15.75" hidden="false" customHeight="false" outlineLevel="0" collapsed="false">
      <c r="A23" s="187" t="s">
        <v>143</v>
      </c>
      <c r="B23" s="188"/>
      <c r="C23" s="189" t="n">
        <v>0.5</v>
      </c>
      <c r="D23" s="189" t="n">
        <v>0.5</v>
      </c>
      <c r="E23" s="189"/>
      <c r="F23" s="189"/>
      <c r="G23" s="179" t="n">
        <v>1668</v>
      </c>
      <c r="H23" s="180" t="n">
        <f aca="false">+ROUND(C23*G23,0)</f>
        <v>834</v>
      </c>
      <c r="I23" s="180" t="n">
        <f aca="false">+ROUND(D23*G23,0)</f>
        <v>834</v>
      </c>
      <c r="J23" s="180" t="n">
        <f aca="false">+ROUND(E23*G23,0)</f>
        <v>0</v>
      </c>
      <c r="K23" s="180" t="n">
        <f aca="false">+ROUND(F23*G23,0)</f>
        <v>0</v>
      </c>
      <c r="L23" s="190"/>
      <c r="N23" s="159"/>
      <c r="O23" s="175" t="n">
        <f aca="false">+G23-H23-I23-J23-K23</f>
        <v>0</v>
      </c>
    </row>
    <row r="24" s="158" customFormat="true" ht="15.75" hidden="false" customHeight="false" outlineLevel="0" collapsed="false">
      <c r="A24" s="185" t="s">
        <v>144</v>
      </c>
      <c r="B24" s="177"/>
      <c r="C24" s="186" t="n">
        <v>0.2</v>
      </c>
      <c r="D24" s="186" t="n">
        <v>0.8</v>
      </c>
      <c r="E24" s="186"/>
      <c r="F24" s="186"/>
      <c r="G24" s="179" t="n">
        <v>542</v>
      </c>
      <c r="H24" s="180" t="n">
        <f aca="false">+ROUND(C24*G24,0)</f>
        <v>108</v>
      </c>
      <c r="I24" s="180" t="n">
        <f aca="false">+ROUND(D24*G24,0)</f>
        <v>434</v>
      </c>
      <c r="J24" s="180" t="n">
        <f aca="false">+ROUND(E24*G24,0)</f>
        <v>0</v>
      </c>
      <c r="K24" s="180" t="n">
        <f aca="false">+ROUND(F24*G24,0)</f>
        <v>0</v>
      </c>
      <c r="L24" s="81"/>
      <c r="N24" s="159"/>
      <c r="O24" s="175" t="n">
        <f aca="false">+G24-H24-I24-J24-K24</f>
        <v>0</v>
      </c>
    </row>
    <row r="25" s="158" customFormat="true" ht="15.75" hidden="false" customHeight="false" outlineLevel="0" collapsed="false">
      <c r="A25" s="187" t="s">
        <v>145</v>
      </c>
      <c r="B25" s="188" t="s">
        <v>136</v>
      </c>
      <c r="C25" s="178" t="n">
        <v>0.5</v>
      </c>
      <c r="D25" s="178" t="n">
        <v>0.5</v>
      </c>
      <c r="E25" s="178"/>
      <c r="F25" s="178"/>
      <c r="G25" s="191" t="n">
        <v>163</v>
      </c>
      <c r="H25" s="180" t="n">
        <f aca="false">+ROUND(C25*G25,0)-1</f>
        <v>81</v>
      </c>
      <c r="I25" s="180" t="n">
        <f aca="false">+ROUND(D25*G25,0)</f>
        <v>82</v>
      </c>
      <c r="J25" s="180" t="n">
        <f aca="false">+ROUND(E25*G25,0)</f>
        <v>0</v>
      </c>
      <c r="K25" s="180" t="n">
        <f aca="false">+ROUND(F25*G25,0)</f>
        <v>0</v>
      </c>
      <c r="L25" s="78"/>
      <c r="N25" s="159"/>
      <c r="O25" s="175" t="n">
        <f aca="false">+G25-H25-I25-J25-K25</f>
        <v>0</v>
      </c>
    </row>
    <row r="26" s="158" customFormat="true" ht="15.75" hidden="false" customHeight="false" outlineLevel="0" collapsed="false">
      <c r="A26" s="185" t="s">
        <v>146</v>
      </c>
      <c r="B26" s="177" t="s">
        <v>147</v>
      </c>
      <c r="C26" s="183"/>
      <c r="D26" s="183" t="n">
        <v>1</v>
      </c>
      <c r="E26" s="183"/>
      <c r="F26" s="183"/>
      <c r="G26" s="179" t="n">
        <v>239</v>
      </c>
      <c r="H26" s="180" t="n">
        <f aca="false">+ROUND(C26*G26,0)</f>
        <v>0</v>
      </c>
      <c r="I26" s="180" t="n">
        <f aca="false">+ROUND(D26*G26,0)</f>
        <v>239</v>
      </c>
      <c r="J26" s="180" t="n">
        <f aca="false">+ROUND(E26*G26,0)</f>
        <v>0</v>
      </c>
      <c r="K26" s="180" t="n">
        <f aca="false">+ROUND(F26*G26,0)</f>
        <v>0</v>
      </c>
      <c r="L26" s="184"/>
      <c r="N26" s="159"/>
      <c r="O26" s="175" t="n">
        <f aca="false">+G26-H26-I26-J26-K26</f>
        <v>0</v>
      </c>
    </row>
    <row r="27" s="158" customFormat="true" ht="15.75" hidden="false" customHeight="false" outlineLevel="0" collapsed="false">
      <c r="A27" s="185" t="s">
        <v>148</v>
      </c>
      <c r="B27" s="177" t="s">
        <v>149</v>
      </c>
      <c r="C27" s="186" t="n">
        <v>0.2</v>
      </c>
      <c r="D27" s="186" t="n">
        <v>0.8</v>
      </c>
      <c r="E27" s="186"/>
      <c r="F27" s="186"/>
      <c r="G27" s="179" t="n">
        <v>3511</v>
      </c>
      <c r="H27" s="180" t="n">
        <f aca="false">+ROUND(C27*G27,0)</f>
        <v>702</v>
      </c>
      <c r="I27" s="180" t="n">
        <f aca="false">+ROUND(D27*G27,0)</f>
        <v>2809</v>
      </c>
      <c r="J27" s="180" t="n">
        <f aca="false">+ROUND(E27*G27,0)</f>
        <v>0</v>
      </c>
      <c r="K27" s="180" t="n">
        <f aca="false">+ROUND(F27*G27,0)</f>
        <v>0</v>
      </c>
      <c r="L27" s="81"/>
      <c r="N27" s="159"/>
      <c r="O27" s="175" t="n">
        <f aca="false">+G27-H27-I27-J27-K27</f>
        <v>0</v>
      </c>
    </row>
    <row r="28" s="158" customFormat="true" ht="15.75" hidden="false" customHeight="false" outlineLevel="0" collapsed="false">
      <c r="A28" s="187" t="s">
        <v>150</v>
      </c>
      <c r="B28" s="188"/>
      <c r="C28" s="189" t="n">
        <v>0.5</v>
      </c>
      <c r="D28" s="189" t="n">
        <v>0.5</v>
      </c>
      <c r="E28" s="189"/>
      <c r="F28" s="189"/>
      <c r="G28" s="179" t="n">
        <v>212</v>
      </c>
      <c r="H28" s="180" t="n">
        <f aca="false">+ROUND(C28*G28,0)</f>
        <v>106</v>
      </c>
      <c r="I28" s="180" t="n">
        <f aca="false">+ROUND(D28*G28,0)</f>
        <v>106</v>
      </c>
      <c r="J28" s="180" t="n">
        <f aca="false">+ROUND(E28*G28,0)</f>
        <v>0</v>
      </c>
      <c r="K28" s="180" t="n">
        <f aca="false">+ROUND(F28*G28,0)</f>
        <v>0</v>
      </c>
      <c r="L28" s="190"/>
      <c r="N28" s="159"/>
      <c r="O28" s="175" t="n">
        <f aca="false">+G28-H28-I28-J28-K28</f>
        <v>0</v>
      </c>
    </row>
    <row r="29" s="158" customFormat="true" ht="15.75" hidden="false" customHeight="false" outlineLevel="0" collapsed="false">
      <c r="A29" s="187" t="s">
        <v>151</v>
      </c>
      <c r="B29" s="188" t="s">
        <v>152</v>
      </c>
      <c r="C29" s="189" t="n">
        <v>0.5</v>
      </c>
      <c r="D29" s="189" t="n">
        <v>0.5</v>
      </c>
      <c r="E29" s="189"/>
      <c r="F29" s="189"/>
      <c r="G29" s="179" t="n">
        <v>2520</v>
      </c>
      <c r="H29" s="180" t="n">
        <f aca="false">+ROUND(C29*G29,0)</f>
        <v>1260</v>
      </c>
      <c r="I29" s="180" t="n">
        <f aca="false">+ROUND(D29*G29,0)</f>
        <v>1260</v>
      </c>
      <c r="J29" s="180" t="n">
        <f aca="false">+ROUND(E29*G29,0)</f>
        <v>0</v>
      </c>
      <c r="K29" s="180" t="n">
        <f aca="false">+ROUND(F29*G29,0)</f>
        <v>0</v>
      </c>
      <c r="L29" s="190"/>
      <c r="N29" s="159"/>
      <c r="O29" s="175" t="n">
        <f aca="false">+G29-H29-I29-J29-K29</f>
        <v>0</v>
      </c>
    </row>
    <row r="30" s="158" customFormat="true" ht="15.75" hidden="false" customHeight="false" outlineLevel="0" collapsed="false">
      <c r="A30" s="187" t="s">
        <v>153</v>
      </c>
      <c r="B30" s="188" t="s">
        <v>129</v>
      </c>
      <c r="C30" s="189"/>
      <c r="D30" s="189" t="n">
        <v>1</v>
      </c>
      <c r="E30" s="189"/>
      <c r="F30" s="189"/>
      <c r="G30" s="179" t="n">
        <v>338</v>
      </c>
      <c r="H30" s="180" t="n">
        <f aca="false">+ROUND(C30*G30,0)</f>
        <v>0</v>
      </c>
      <c r="I30" s="180" t="n">
        <f aca="false">+ROUND(D30*G30,0)</f>
        <v>338</v>
      </c>
      <c r="J30" s="180" t="n">
        <f aca="false">+ROUND(E30*G30,0)</f>
        <v>0</v>
      </c>
      <c r="K30" s="180" t="n">
        <f aca="false">+ROUND(F30*G30,0)</f>
        <v>0</v>
      </c>
      <c r="L30" s="190"/>
      <c r="N30" s="159"/>
      <c r="O30" s="175" t="n">
        <f aca="false">+G30-H30-I30-J30-K30</f>
        <v>0</v>
      </c>
    </row>
    <row r="31" s="158" customFormat="true" ht="15.75" hidden="false" customHeight="false" outlineLevel="0" collapsed="false">
      <c r="A31" s="185" t="s">
        <v>154</v>
      </c>
      <c r="B31" s="177"/>
      <c r="C31" s="183" t="n">
        <v>0.2</v>
      </c>
      <c r="D31" s="183" t="n">
        <v>0.8</v>
      </c>
      <c r="E31" s="183"/>
      <c r="F31" s="183"/>
      <c r="G31" s="179" t="n">
        <f aca="false">ROUND(6346*0.5,0)</f>
        <v>3173</v>
      </c>
      <c r="H31" s="180" t="n">
        <f aca="false">+ROUND(C31*G31,0)</f>
        <v>635</v>
      </c>
      <c r="I31" s="180" t="n">
        <f aca="false">+ROUND(D31*G31,0)</f>
        <v>2538</v>
      </c>
      <c r="J31" s="180" t="n">
        <f aca="false">+ROUND(E31*G31,0)</f>
        <v>0</v>
      </c>
      <c r="K31" s="180" t="n">
        <f aca="false">+ROUND(F31*G31,0)</f>
        <v>0</v>
      </c>
      <c r="L31" s="81"/>
      <c r="N31" s="159"/>
      <c r="O31" s="175" t="n">
        <f aca="false">+G31-H31-I31-J31-K31</f>
        <v>0</v>
      </c>
    </row>
    <row r="32" s="158" customFormat="true" ht="15.75" hidden="false" customHeight="false" outlineLevel="0" collapsed="false">
      <c r="A32" s="185" t="s">
        <v>155</v>
      </c>
      <c r="B32" s="188"/>
      <c r="C32" s="186" t="n">
        <v>0.5</v>
      </c>
      <c r="D32" s="186" t="n">
        <v>0.5</v>
      </c>
      <c r="E32" s="186"/>
      <c r="F32" s="186"/>
      <c r="G32" s="179" t="n">
        <v>107</v>
      </c>
      <c r="H32" s="180" t="n">
        <f aca="false">+ROUND(C32*G32,0)-1</f>
        <v>53</v>
      </c>
      <c r="I32" s="180" t="n">
        <f aca="false">+ROUND(D32*G32,0)</f>
        <v>54</v>
      </c>
      <c r="J32" s="180" t="n">
        <f aca="false">+ROUND(E32*G32,0)</f>
        <v>0</v>
      </c>
      <c r="K32" s="180" t="n">
        <f aca="false">+ROUND(F32*G32,0)</f>
        <v>0</v>
      </c>
      <c r="L32" s="81"/>
      <c r="N32" s="159"/>
      <c r="O32" s="175" t="n">
        <f aca="false">+G32-H32-I32-J32-K32</f>
        <v>0</v>
      </c>
    </row>
    <row r="33" s="158" customFormat="true" ht="15.75" hidden="false" customHeight="false" outlineLevel="0" collapsed="false">
      <c r="A33" s="187" t="s">
        <v>156</v>
      </c>
      <c r="B33" s="177" t="s">
        <v>157</v>
      </c>
      <c r="C33" s="189" t="n">
        <v>0.5</v>
      </c>
      <c r="D33" s="189" t="n">
        <v>0.5</v>
      </c>
      <c r="E33" s="189"/>
      <c r="F33" s="189"/>
      <c r="G33" s="179" t="n">
        <v>12</v>
      </c>
      <c r="H33" s="180" t="n">
        <f aca="false">+ROUND(C33*G33,0)</f>
        <v>6</v>
      </c>
      <c r="I33" s="180" t="n">
        <f aca="false">+ROUND(D33*G33,0)</f>
        <v>6</v>
      </c>
      <c r="J33" s="180" t="n">
        <f aca="false">+ROUND(E33*G33,0)</f>
        <v>0</v>
      </c>
      <c r="K33" s="180" t="n">
        <f aca="false">+ROUND(F33*G33,0)</f>
        <v>0</v>
      </c>
      <c r="L33" s="78"/>
      <c r="N33" s="159"/>
      <c r="O33" s="175" t="n">
        <f aca="false">+G33-H33-I33-J33-K33</f>
        <v>0</v>
      </c>
    </row>
    <row r="34" s="158" customFormat="true" ht="15.75" hidden="false" customHeight="false" outlineLevel="0" collapsed="false">
      <c r="A34" s="185" t="s">
        <v>158</v>
      </c>
      <c r="B34" s="188" t="s">
        <v>117</v>
      </c>
      <c r="C34" s="186" t="n">
        <v>0.5</v>
      </c>
      <c r="D34" s="186" t="n">
        <v>0.5</v>
      </c>
      <c r="E34" s="186"/>
      <c r="F34" s="186"/>
      <c r="G34" s="179" t="n">
        <v>729</v>
      </c>
      <c r="H34" s="180" t="n">
        <f aca="false">+ROUND(C34*G34,0)-1</f>
        <v>364</v>
      </c>
      <c r="I34" s="180" t="n">
        <f aca="false">+ROUND(D34*G34,0)</f>
        <v>365</v>
      </c>
      <c r="J34" s="180" t="n">
        <f aca="false">+ROUND(E34*G34,0)</f>
        <v>0</v>
      </c>
      <c r="K34" s="180" t="n">
        <f aca="false">+ROUND(F34*G34,0)</f>
        <v>0</v>
      </c>
      <c r="L34" s="81"/>
      <c r="N34" s="159"/>
      <c r="O34" s="175" t="n">
        <f aca="false">+G34-H34-I34-J34-K34</f>
        <v>0</v>
      </c>
    </row>
    <row r="35" customFormat="false" ht="15.75" hidden="false" customHeight="false" outlineLevel="0" collapsed="false">
      <c r="A35" s="185" t="s">
        <v>159</v>
      </c>
      <c r="B35" s="188" t="s">
        <v>117</v>
      </c>
      <c r="C35" s="183" t="n">
        <v>0.5</v>
      </c>
      <c r="D35" s="183" t="n">
        <v>0.5</v>
      </c>
      <c r="E35" s="186"/>
      <c r="F35" s="186"/>
      <c r="G35" s="179" t="n">
        <v>4453</v>
      </c>
      <c r="H35" s="180" t="n">
        <f aca="false">+ROUND(C35*G35,0)-1</f>
        <v>2226</v>
      </c>
      <c r="I35" s="180" t="n">
        <f aca="false">+ROUND(D35*G35,0)</f>
        <v>2227</v>
      </c>
      <c r="J35" s="180" t="n">
        <f aca="false">+ROUND(E35*G35,0)</f>
        <v>0</v>
      </c>
      <c r="K35" s="180" t="n">
        <f aca="false">+ROUND(F35*G35,0)</f>
        <v>0</v>
      </c>
      <c r="L35" s="81"/>
      <c r="O35" s="175" t="n">
        <f aca="false">+G35-H35-I35-J35-K35</f>
        <v>0</v>
      </c>
    </row>
    <row r="36" customFormat="false" ht="16.5" hidden="false" customHeight="false" outlineLevel="0" collapsed="false">
      <c r="A36" s="192" t="s">
        <v>160</v>
      </c>
      <c r="B36" s="193" t="s">
        <v>157</v>
      </c>
      <c r="C36" s="194" t="n">
        <v>0.15</v>
      </c>
      <c r="D36" s="194" t="n">
        <v>0.75</v>
      </c>
      <c r="E36" s="194" t="n">
        <v>0.1</v>
      </c>
      <c r="F36" s="194"/>
      <c r="G36" s="195" t="n">
        <v>8422</v>
      </c>
      <c r="H36" s="196" t="n">
        <f aca="false">+ROUND(C36*G36,0)</f>
        <v>1263</v>
      </c>
      <c r="I36" s="196" t="n">
        <f aca="false">+ROUND(D36*G36,0)</f>
        <v>6317</v>
      </c>
      <c r="J36" s="196" t="n">
        <f aca="false">+ROUND(E36*G36,0)</f>
        <v>842</v>
      </c>
      <c r="K36" s="180" t="n">
        <f aca="false">+ROUND(F36*G36,0)</f>
        <v>0</v>
      </c>
      <c r="L36" s="197" t="s">
        <v>161</v>
      </c>
      <c r="O36" s="175" t="n">
        <f aca="false">+G36-H36-I36-J36-K36</f>
        <v>0</v>
      </c>
    </row>
    <row r="37" customFormat="false" ht="17.25" hidden="false" customHeight="false" outlineLevel="0" collapsed="false">
      <c r="A37" s="198" t="s">
        <v>162</v>
      </c>
      <c r="B37" s="199"/>
      <c r="C37" s="200" t="n">
        <f aca="false">ROUND(+H37/G37,2)</f>
        <v>0.35</v>
      </c>
      <c r="D37" s="200" t="n">
        <f aca="false">ROUND(+I37/$G$37,2)</f>
        <v>0.6</v>
      </c>
      <c r="E37" s="200" t="n">
        <f aca="false">ROUND(+J37/$G$37,2)</f>
        <v>0.05</v>
      </c>
      <c r="F37" s="200" t="n">
        <f aca="false">ROUND(+K37/$G$37,2)</f>
        <v>0</v>
      </c>
      <c r="G37" s="201" t="n">
        <f aca="false">SUM(G5:G36)</f>
        <v>59113</v>
      </c>
      <c r="H37" s="201" t="n">
        <f aca="false">SUM(H5:H36)</f>
        <v>20710</v>
      </c>
      <c r="I37" s="201" t="n">
        <f aca="false">SUM(I5:I36)</f>
        <v>35441</v>
      </c>
      <c r="J37" s="201" t="n">
        <f aca="false">SUM(J5:J36)</f>
        <v>2962</v>
      </c>
      <c r="K37" s="201" t="n">
        <f aca="false">SUM(K5:K36)</f>
        <v>0</v>
      </c>
      <c r="L37" s="202"/>
      <c r="M37" s="175"/>
      <c r="O37" s="175" t="n">
        <f aca="false">+G37-H37-I37-J37-K37</f>
        <v>0</v>
      </c>
    </row>
    <row r="38" customFormat="false" ht="17.25" hidden="false" customHeight="true" outlineLevel="0" collapsed="false">
      <c r="A38" s="203" t="s">
        <v>163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175"/>
      <c r="O38" s="175"/>
    </row>
    <row r="39" customFormat="false" ht="16.5" hidden="false" customHeight="false" outlineLevel="0" collapsed="false">
      <c r="A39" s="204" t="s">
        <v>164</v>
      </c>
      <c r="B39" s="205"/>
      <c r="C39" s="206"/>
      <c r="D39" s="206"/>
      <c r="E39" s="206"/>
      <c r="F39" s="206" t="n">
        <v>1</v>
      </c>
      <c r="G39" s="207" t="n">
        <f aca="false">400+361</f>
        <v>761</v>
      </c>
      <c r="H39" s="208" t="n">
        <f aca="false">+ROUND(C39*G39,0)</f>
        <v>0</v>
      </c>
      <c r="I39" s="208" t="n">
        <f aca="false">+ROUND(D39*G39,0)</f>
        <v>0</v>
      </c>
      <c r="J39" s="208" t="n">
        <f aca="false">+ROUND(E39*G39,0)</f>
        <v>0</v>
      </c>
      <c r="K39" s="208" t="n">
        <f aca="false">+ROUND(F39*G39,0)</f>
        <v>761</v>
      </c>
      <c r="L39" s="209"/>
      <c r="O39" s="175" t="n">
        <f aca="false">SUM(H39:K39)-G39</f>
        <v>0</v>
      </c>
    </row>
    <row r="40" customFormat="false" ht="15.75" hidden="false" customHeight="false" outlineLevel="0" collapsed="false">
      <c r="A40" s="187" t="s">
        <v>165</v>
      </c>
      <c r="B40" s="177"/>
      <c r="C40" s="178" t="n">
        <v>0.5</v>
      </c>
      <c r="D40" s="178" t="n">
        <v>0.5</v>
      </c>
      <c r="E40" s="178"/>
      <c r="F40" s="178"/>
      <c r="G40" s="179" t="n">
        <f aca="false">973+207</f>
        <v>1180</v>
      </c>
      <c r="H40" s="180" t="n">
        <f aca="false">+ROUND(C40*G40,0)</f>
        <v>590</v>
      </c>
      <c r="I40" s="180" t="n">
        <f aca="false">+ROUND(D40*G40,0)</f>
        <v>590</v>
      </c>
      <c r="J40" s="180" t="n">
        <f aca="false">+ROUND(E40*G40,0)</f>
        <v>0</v>
      </c>
      <c r="K40" s="180" t="n">
        <f aca="false">+ROUND(F40*G40,0)</f>
        <v>0</v>
      </c>
      <c r="L40" s="78"/>
      <c r="O40" s="175" t="n">
        <f aca="false">SUM(H40:K40)-G40</f>
        <v>0</v>
      </c>
    </row>
    <row r="41" customFormat="false" ht="15.75" hidden="false" customHeight="false" outlineLevel="0" collapsed="false">
      <c r="A41" s="185" t="s">
        <v>166</v>
      </c>
      <c r="B41" s="177"/>
      <c r="C41" s="183"/>
      <c r="D41" s="183"/>
      <c r="E41" s="183"/>
      <c r="F41" s="183" t="n">
        <v>1</v>
      </c>
      <c r="G41" s="179" t="n">
        <f aca="false">1220+179+199</f>
        <v>1598</v>
      </c>
      <c r="H41" s="180" t="n">
        <f aca="false">+ROUND(C41*G41,0)</f>
        <v>0</v>
      </c>
      <c r="I41" s="180" t="n">
        <f aca="false">+ROUND(D41*G41,0)</f>
        <v>0</v>
      </c>
      <c r="J41" s="180" t="n">
        <f aca="false">+ROUND(E41*G41,0)</f>
        <v>0</v>
      </c>
      <c r="K41" s="180" t="n">
        <f aca="false">+ROUND(F41*G41,0)</f>
        <v>1598</v>
      </c>
      <c r="L41" s="184"/>
      <c r="O41" s="175" t="n">
        <f aca="false">SUM(H41:K41)-G41</f>
        <v>0</v>
      </c>
    </row>
    <row r="42" customFormat="false" ht="15.75" hidden="false" customHeight="false" outlineLevel="0" collapsed="false">
      <c r="A42" s="187" t="s">
        <v>167</v>
      </c>
      <c r="B42" s="188"/>
      <c r="C42" s="178"/>
      <c r="D42" s="178"/>
      <c r="E42" s="178"/>
      <c r="F42" s="178" t="n">
        <v>1</v>
      </c>
      <c r="G42" s="179" t="n">
        <v>209</v>
      </c>
      <c r="H42" s="180" t="n">
        <f aca="false">+ROUND(C42*G42,0)</f>
        <v>0</v>
      </c>
      <c r="I42" s="180" t="n">
        <f aca="false">+ROUND(D42*G42,0)</f>
        <v>0</v>
      </c>
      <c r="J42" s="180" t="n">
        <f aca="false">+ROUND(E42*G42,0)</f>
        <v>0</v>
      </c>
      <c r="K42" s="180" t="n">
        <f aca="false">+ROUND(F42*G42,0)</f>
        <v>209</v>
      </c>
      <c r="L42" s="78"/>
      <c r="O42" s="175" t="n">
        <f aca="false">SUM(H42:K42)-G42</f>
        <v>0</v>
      </c>
    </row>
    <row r="43" customFormat="false" ht="15.75" hidden="false" customHeight="false" outlineLevel="0" collapsed="false">
      <c r="A43" s="185" t="s">
        <v>168</v>
      </c>
      <c r="B43" s="177"/>
      <c r="C43" s="183"/>
      <c r="D43" s="183"/>
      <c r="E43" s="183"/>
      <c r="F43" s="183" t="n">
        <v>1</v>
      </c>
      <c r="G43" s="179" t="n">
        <f aca="false">1530+42+86+55</f>
        <v>1713</v>
      </c>
      <c r="H43" s="180" t="n">
        <f aca="false">+ROUND(C43*G43,0)</f>
        <v>0</v>
      </c>
      <c r="I43" s="180" t="n">
        <f aca="false">+ROUND(D43*G43,0)</f>
        <v>0</v>
      </c>
      <c r="J43" s="180" t="n">
        <f aca="false">+ROUND(E43*G43,0)</f>
        <v>0</v>
      </c>
      <c r="K43" s="180" t="n">
        <f aca="false">+ROUND(F43*G43,0)</f>
        <v>1713</v>
      </c>
      <c r="L43" s="184"/>
      <c r="O43" s="175" t="n">
        <f aca="false">SUM(H43:K43)-G43</f>
        <v>0</v>
      </c>
    </row>
    <row r="44" customFormat="false" ht="15.75" hidden="false" customHeight="false" outlineLevel="0" collapsed="false">
      <c r="A44" s="187" t="s">
        <v>169</v>
      </c>
      <c r="B44" s="177"/>
      <c r="C44" s="189"/>
      <c r="D44" s="189"/>
      <c r="E44" s="189"/>
      <c r="F44" s="189" t="n">
        <v>1</v>
      </c>
      <c r="G44" s="179" t="n">
        <f aca="false">162+244</f>
        <v>406</v>
      </c>
      <c r="H44" s="180" t="n">
        <f aca="false">+ROUND(C44*G44,0)</f>
        <v>0</v>
      </c>
      <c r="I44" s="180" t="n">
        <f aca="false">+ROUND(D44*G44,0)</f>
        <v>0</v>
      </c>
      <c r="J44" s="180" t="n">
        <f aca="false">+ROUND(E44*G44,0)</f>
        <v>0</v>
      </c>
      <c r="K44" s="180" t="n">
        <f aca="false">+ROUND(F44*G44,0)</f>
        <v>406</v>
      </c>
      <c r="L44" s="190"/>
      <c r="O44" s="175" t="n">
        <f aca="false">SUM(H44:K44)-G44</f>
        <v>0</v>
      </c>
    </row>
    <row r="45" customFormat="false" ht="16.5" hidden="false" customHeight="false" outlineLevel="0" collapsed="false">
      <c r="A45" s="185" t="s">
        <v>170</v>
      </c>
      <c r="B45" s="188"/>
      <c r="C45" s="183"/>
      <c r="D45" s="183"/>
      <c r="E45" s="183"/>
      <c r="F45" s="183" t="n">
        <v>1</v>
      </c>
      <c r="G45" s="179" t="n">
        <v>4297</v>
      </c>
      <c r="H45" s="180" t="n">
        <f aca="false">+ROUND(C45*G45,0)</f>
        <v>0</v>
      </c>
      <c r="I45" s="180" t="n">
        <f aca="false">+ROUND(D45*G45,0)</f>
        <v>0</v>
      </c>
      <c r="J45" s="180" t="n">
        <f aca="false">+ROUND(E45*G45,0)</f>
        <v>0</v>
      </c>
      <c r="K45" s="180" t="n">
        <f aca="false">+ROUND(F45*G45,0)</f>
        <v>4297</v>
      </c>
      <c r="L45" s="184"/>
      <c r="O45" s="175" t="n">
        <f aca="false">SUM(H45:K45)-G45</f>
        <v>0</v>
      </c>
    </row>
    <row r="46" customFormat="false" ht="17.25" hidden="false" customHeight="false" outlineLevel="0" collapsed="false">
      <c r="A46" s="210" t="s">
        <v>171</v>
      </c>
      <c r="B46" s="199"/>
      <c r="C46" s="211" t="n">
        <f aca="false">ROUND(+H46/G46,2)</f>
        <v>0.06</v>
      </c>
      <c r="D46" s="211" t="n">
        <f aca="false">ROUND(+I46/$G$46,2)</f>
        <v>0.06</v>
      </c>
      <c r="E46" s="211" t="n">
        <f aca="false">ROUND(+J46/$G$46,2)</f>
        <v>0</v>
      </c>
      <c r="F46" s="211" t="n">
        <f aca="false">ROUND(+K46/$G$46,2)</f>
        <v>0.88</v>
      </c>
      <c r="G46" s="201" t="n">
        <f aca="false">SUM(G39:G45)</f>
        <v>10164</v>
      </c>
      <c r="H46" s="201" t="n">
        <f aca="false">SUM(H39:H45)</f>
        <v>590</v>
      </c>
      <c r="I46" s="201" t="n">
        <f aca="false">SUM(I39:I45)</f>
        <v>590</v>
      </c>
      <c r="J46" s="201" t="n">
        <f aca="false">SUM(J39:J45)</f>
        <v>0</v>
      </c>
      <c r="K46" s="201" t="n">
        <f aca="false">SUM(K39:K45)</f>
        <v>8984</v>
      </c>
      <c r="L46" s="212"/>
      <c r="M46" s="175"/>
      <c r="O46" s="175" t="n">
        <f aca="false">SUM(H46:K46)-G46</f>
        <v>0</v>
      </c>
    </row>
    <row r="47" customFormat="false" ht="17.25" hidden="false" customHeight="true" outlineLevel="0" collapsed="false">
      <c r="A47" s="210" t="s">
        <v>172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175"/>
      <c r="O47" s="175"/>
    </row>
    <row r="48" customFormat="false" ht="16.5" hidden="false" customHeight="false" outlineLevel="0" collapsed="false">
      <c r="A48" s="168" t="s">
        <v>173</v>
      </c>
      <c r="B48" s="213"/>
      <c r="C48" s="214"/>
      <c r="D48" s="214"/>
      <c r="E48" s="214"/>
      <c r="F48" s="170" t="n">
        <v>1</v>
      </c>
      <c r="G48" s="215" t="n">
        <v>700</v>
      </c>
      <c r="H48" s="208" t="n">
        <f aca="false">+ROUND(C48*G48,0)</f>
        <v>0</v>
      </c>
      <c r="I48" s="208" t="n">
        <f aca="false">+ROUND(D48*G48,0)</f>
        <v>0</v>
      </c>
      <c r="J48" s="208" t="n">
        <f aca="false">+ROUND(E48*G48,0)</f>
        <v>0</v>
      </c>
      <c r="K48" s="216" t="n">
        <f aca="false">+G48</f>
        <v>700</v>
      </c>
      <c r="L48" s="174"/>
      <c r="O48" s="175" t="n">
        <f aca="false">SUM(H48:K48)-G48</f>
        <v>0</v>
      </c>
    </row>
    <row r="49" customFormat="false" ht="15.75" hidden="false" customHeight="false" outlineLevel="0" collapsed="false">
      <c r="A49" s="176" t="s">
        <v>174</v>
      </c>
      <c r="B49" s="182"/>
      <c r="C49" s="217"/>
      <c r="D49" s="217"/>
      <c r="E49" s="217"/>
      <c r="F49" s="189" t="n">
        <v>1</v>
      </c>
      <c r="G49" s="218" t="n">
        <f aca="false">468+105</f>
        <v>573</v>
      </c>
      <c r="H49" s="180" t="n">
        <f aca="false">+ROUND(C49*G49,0)</f>
        <v>0</v>
      </c>
      <c r="I49" s="180" t="n">
        <f aca="false">+ROUND(D49*G49,0)</f>
        <v>0</v>
      </c>
      <c r="J49" s="180" t="n">
        <f aca="false">+ROUND(E49*G49,0)</f>
        <v>0</v>
      </c>
      <c r="K49" s="219" t="n">
        <f aca="false">+G49</f>
        <v>573</v>
      </c>
      <c r="L49" s="190"/>
      <c r="O49" s="175" t="n">
        <f aca="false">SUM(H49:K49)-G49</f>
        <v>0</v>
      </c>
    </row>
    <row r="50" customFormat="false" ht="15.75" hidden="false" customHeight="false" outlineLevel="0" collapsed="false">
      <c r="A50" s="220" t="s">
        <v>175</v>
      </c>
      <c r="B50" s="221"/>
      <c r="C50" s="222"/>
      <c r="D50" s="222"/>
      <c r="E50" s="222"/>
      <c r="F50" s="186" t="n">
        <v>1</v>
      </c>
      <c r="G50" s="218" t="n">
        <v>4411</v>
      </c>
      <c r="H50" s="180" t="n">
        <f aca="false">+ROUND(C50*G50,0)</f>
        <v>0</v>
      </c>
      <c r="I50" s="180" t="n">
        <f aca="false">+ROUND(D50*G50,0)</f>
        <v>0</v>
      </c>
      <c r="J50" s="180" t="n">
        <f aca="false">+ROUND(E50*G50,0)</f>
        <v>0</v>
      </c>
      <c r="K50" s="219" t="n">
        <f aca="false">+G50</f>
        <v>4411</v>
      </c>
      <c r="L50" s="81"/>
      <c r="O50" s="175" t="n">
        <f aca="false">SUM(H50:K50)-G50</f>
        <v>0</v>
      </c>
    </row>
    <row r="51" customFormat="false" ht="26.25" hidden="false" customHeight="false" outlineLevel="0" collapsed="false">
      <c r="A51" s="176" t="s">
        <v>176</v>
      </c>
      <c r="B51" s="221"/>
      <c r="C51" s="194"/>
      <c r="D51" s="194"/>
      <c r="E51" s="194"/>
      <c r="F51" s="194" t="n">
        <v>1</v>
      </c>
      <c r="G51" s="219" t="n">
        <f aca="false">920+119</f>
        <v>1039</v>
      </c>
      <c r="H51" s="180" t="n">
        <f aca="false">+ROUND(C51*G51,0)</f>
        <v>0</v>
      </c>
      <c r="I51" s="180" t="n">
        <f aca="false">+ROUND(D51*G51,0)</f>
        <v>0</v>
      </c>
      <c r="J51" s="180" t="n">
        <f aca="false">+ROUND(E51*G51,0)</f>
        <v>0</v>
      </c>
      <c r="K51" s="219" t="n">
        <f aca="false">+G51</f>
        <v>1039</v>
      </c>
      <c r="L51" s="197"/>
      <c r="O51" s="175" t="n">
        <f aca="false">SUM(H51:K51)-G51</f>
        <v>0</v>
      </c>
    </row>
    <row r="52" customFormat="false" ht="17.25" hidden="false" customHeight="false" outlineLevel="0" collapsed="false">
      <c r="A52" s="223" t="s">
        <v>177</v>
      </c>
      <c r="B52" s="199"/>
      <c r="C52" s="200" t="n">
        <f aca="false">ROUND(+H52/G52,2)</f>
        <v>0</v>
      </c>
      <c r="D52" s="200" t="n">
        <f aca="false">ROUND(+I52/$G$52,2)</f>
        <v>0</v>
      </c>
      <c r="E52" s="200" t="n">
        <f aca="false">ROUND(+J52/$G$52,2)</f>
        <v>0</v>
      </c>
      <c r="F52" s="200" t="n">
        <f aca="false">ROUND(+K52/$G$52,2)</f>
        <v>1</v>
      </c>
      <c r="G52" s="201" t="n">
        <f aca="false">SUM(G48:G51)</f>
        <v>6723</v>
      </c>
      <c r="H52" s="201" t="n">
        <f aca="false">SUM(H48:H51)</f>
        <v>0</v>
      </c>
      <c r="I52" s="201" t="n">
        <f aca="false">SUM(I48:I51)</f>
        <v>0</v>
      </c>
      <c r="J52" s="201" t="n">
        <f aca="false">SUM(J48:J51)</f>
        <v>0</v>
      </c>
      <c r="K52" s="201" t="n">
        <f aca="false">SUM(K48:K51)</f>
        <v>6723</v>
      </c>
      <c r="L52" s="202"/>
      <c r="M52" s="175"/>
      <c r="O52" s="175" t="n">
        <f aca="false">SUM(H52:K52)-G52</f>
        <v>0</v>
      </c>
    </row>
    <row r="53" customFormat="false" ht="17.25" hidden="false" customHeight="false" outlineLevel="0" collapsed="false">
      <c r="A53" s="210" t="s">
        <v>178</v>
      </c>
      <c r="B53" s="161"/>
      <c r="C53" s="211" t="n">
        <f aca="false">+ROUND(H53/$G$53,2)-0.01</f>
        <v>0.27</v>
      </c>
      <c r="D53" s="211" t="n">
        <f aca="false">+ROUND(I53/$G$53,2)+0.01</f>
        <v>0.48</v>
      </c>
      <c r="E53" s="211" t="n">
        <f aca="false">+ROUND(J53/$G$53,2)</f>
        <v>0.04</v>
      </c>
      <c r="F53" s="211" t="n">
        <f aca="false">+ROUND(K53/$G$53,2)</f>
        <v>0.21</v>
      </c>
      <c r="G53" s="224" t="n">
        <f aca="false">+G52+G46+G37</f>
        <v>76000</v>
      </c>
      <c r="H53" s="224" t="n">
        <f aca="false">+H52+H46+H37</f>
        <v>21300</v>
      </c>
      <c r="I53" s="224" t="n">
        <f aca="false">+I52+I46+I37</f>
        <v>36031</v>
      </c>
      <c r="J53" s="224" t="n">
        <f aca="false">+J52+J46+J37</f>
        <v>2962</v>
      </c>
      <c r="K53" s="224" t="n">
        <f aca="false">+K52+K46+K37</f>
        <v>15707</v>
      </c>
      <c r="L53" s="212"/>
      <c r="M53" s="175"/>
      <c r="N53" s="225" t="n">
        <f aca="false">+C53+D53+E53+F53-1</f>
        <v>0</v>
      </c>
      <c r="O53" s="175" t="n">
        <f aca="false">SUM(H53:K53)-G53</f>
        <v>0</v>
      </c>
    </row>
    <row r="54" customFormat="false" ht="17.25" hidden="false" customHeight="false" outlineLevel="0" collapsed="false">
      <c r="A54" s="223" t="s">
        <v>179</v>
      </c>
      <c r="B54" s="161"/>
      <c r="C54" s="200" t="n">
        <f aca="false">+ROUND(H54/$G$54,2)</f>
        <v>0.35</v>
      </c>
      <c r="D54" s="200" t="n">
        <f aca="false">+ROUND(I54/$G$54,2)</f>
        <v>0.6</v>
      </c>
      <c r="E54" s="200" t="n">
        <f aca="false">+ROUND(J54/$G$54,2)</f>
        <v>0.05</v>
      </c>
      <c r="F54" s="200"/>
      <c r="G54" s="224" t="n">
        <f aca="false">+H53+I53+J53</f>
        <v>60293</v>
      </c>
      <c r="H54" s="224" t="n">
        <f aca="false">+H53</f>
        <v>21300</v>
      </c>
      <c r="I54" s="224" t="n">
        <f aca="false">+I53</f>
        <v>36031</v>
      </c>
      <c r="J54" s="224" t="n">
        <f aca="false">+J53</f>
        <v>2962</v>
      </c>
      <c r="K54" s="224" t="n">
        <v>0</v>
      </c>
      <c r="L54" s="202"/>
      <c r="N54" s="225" t="n">
        <f aca="false">+C54+D54+E54-1</f>
        <v>0</v>
      </c>
      <c r="O54" s="175" t="n">
        <f aca="false">SUM(H54:K54)-G54</f>
        <v>0</v>
      </c>
    </row>
    <row r="55" customFormat="false" ht="16.5" hidden="false" customHeight="false" outlineLevel="0" collapsed="false"/>
    <row r="56" customFormat="false" ht="15.75" hidden="false" customHeight="false" outlineLevel="0" collapsed="false">
      <c r="C56" s="156"/>
      <c r="D56" s="156"/>
      <c r="E56" s="156"/>
      <c r="F56" s="156"/>
      <c r="H56" s="226"/>
    </row>
    <row r="57" customFormat="false" ht="15.75" hidden="false" customHeight="false" outlineLevel="0" collapsed="false">
      <c r="C57" s="227"/>
      <c r="D57" s="227"/>
      <c r="E57" s="227"/>
    </row>
    <row r="59" customFormat="false" ht="15.75" hidden="false" customHeight="false" outlineLevel="0" collapsed="false">
      <c r="C59" s="227"/>
      <c r="D59" s="227"/>
      <c r="E59" s="227"/>
      <c r="F59" s="227"/>
    </row>
    <row r="60" customFormat="false" ht="15.75" hidden="false" customHeight="false" outlineLevel="0" collapsed="false">
      <c r="C60" s="227"/>
      <c r="D60" s="227"/>
      <c r="E60" s="227"/>
      <c r="F60" s="227"/>
    </row>
  </sheetData>
  <mergeCells count="6">
    <mergeCell ref="A1:L1"/>
    <mergeCell ref="B3:F3"/>
    <mergeCell ref="G3:K3"/>
    <mergeCell ref="A4:L4"/>
    <mergeCell ref="A38:L38"/>
    <mergeCell ref="A47:L47"/>
  </mergeCells>
  <printOptions headings="false" gridLines="false" gridLinesSet="true" horizontalCentered="false" verticalCentered="false"/>
  <pageMargins left="0.25" right="0.25" top="0.5" bottom="0.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xhibit 5</oddHeader>
    <oddFooter>&amp;L&amp;F  &amp;A&amp;CPage &amp;P of &amp;N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3.41"/>
    <col collapsed="false" customWidth="true" hidden="false" outlineLevel="0" max="2" min="2" style="2" width="8.41"/>
    <col collapsed="false" customWidth="true" hidden="false" outlineLevel="0" max="3" min="3" style="2" width="10.28"/>
    <col collapsed="false" customWidth="false" hidden="false" outlineLevel="0" max="4" min="4" style="2" width="9.14"/>
    <col collapsed="false" customWidth="true" hidden="false" outlineLevel="0" max="5" min="5" style="2" width="6.99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8.14"/>
    <col collapsed="false" customWidth="true" hidden="false" outlineLevel="0" max="10" min="10" style="2" width="9.85"/>
    <col collapsed="false" customWidth="true" hidden="false" outlineLevel="0" max="11" min="11" style="3" width="19.56"/>
    <col collapsed="false" customWidth="false" hidden="false" outlineLevel="0" max="12" min="12" style="3" width="9.14"/>
    <col collapsed="false" customWidth="true" hidden="false" outlineLevel="0" max="13" min="13" style="3" width="3.7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43" t="s">
        <v>181</v>
      </c>
      <c r="B2" s="42" t="s">
        <v>3</v>
      </c>
      <c r="C2" s="42" t="s">
        <v>4</v>
      </c>
      <c r="D2" s="42" t="s">
        <v>5</v>
      </c>
      <c r="E2" s="42" t="s">
        <v>6</v>
      </c>
      <c r="F2" s="42" t="s">
        <v>2</v>
      </c>
      <c r="G2" s="42" t="s">
        <v>3</v>
      </c>
      <c r="H2" s="42" t="s">
        <v>4</v>
      </c>
      <c r="I2" s="42" t="s">
        <v>5</v>
      </c>
      <c r="J2" s="42" t="s">
        <v>6</v>
      </c>
      <c r="K2" s="42" t="s">
        <v>7</v>
      </c>
    </row>
    <row r="3" s="7" customFormat="true" ht="14.25" hidden="false" customHeight="true" outlineLevel="0" collapsed="false">
      <c r="A3" s="43"/>
      <c r="B3" s="42" t="s">
        <v>29</v>
      </c>
      <c r="C3" s="42"/>
      <c r="D3" s="42"/>
      <c r="E3" s="42"/>
      <c r="F3" s="42" t="s">
        <v>8</v>
      </c>
      <c r="G3" s="42"/>
      <c r="H3" s="42"/>
      <c r="I3" s="42"/>
      <c r="J3" s="42"/>
      <c r="K3" s="44"/>
    </row>
    <row r="4" customFormat="false" ht="16.5" hidden="false" customHeight="false" outlineLevel="0" collapsed="false">
      <c r="A4" s="229" t="s">
        <v>182</v>
      </c>
      <c r="B4" s="230"/>
      <c r="C4" s="230"/>
      <c r="D4" s="230"/>
      <c r="E4" s="47" t="n">
        <v>1</v>
      </c>
      <c r="F4" s="48" t="n">
        <v>50</v>
      </c>
      <c r="G4" s="11" t="n">
        <v>0</v>
      </c>
      <c r="H4" s="11" t="n">
        <v>0</v>
      </c>
      <c r="I4" s="11" t="n">
        <v>0</v>
      </c>
      <c r="J4" s="48" t="n">
        <f aca="false">+F4</f>
        <v>50</v>
      </c>
      <c r="K4" s="50"/>
    </row>
    <row r="5" customFormat="false" ht="15.75" hidden="false" customHeight="false" outlineLevel="0" collapsed="false">
      <c r="A5" s="134" t="s">
        <v>183</v>
      </c>
      <c r="B5" s="135"/>
      <c r="C5" s="135"/>
      <c r="D5" s="135"/>
      <c r="E5" s="59" t="n">
        <v>1</v>
      </c>
      <c r="F5" s="60" t="n">
        <v>100</v>
      </c>
      <c r="G5" s="14" t="n">
        <v>0</v>
      </c>
      <c r="H5" s="14" t="n">
        <v>0</v>
      </c>
      <c r="I5" s="14" t="n">
        <v>0</v>
      </c>
      <c r="J5" s="60" t="n">
        <f aca="false">+F5</f>
        <v>100</v>
      </c>
      <c r="K5" s="17"/>
    </row>
    <row r="6" customFormat="false" ht="15.75" hidden="false" customHeight="false" outlineLevel="0" collapsed="false">
      <c r="A6" s="132" t="s">
        <v>184</v>
      </c>
      <c r="B6" s="231"/>
      <c r="C6" s="231"/>
      <c r="D6" s="231"/>
      <c r="E6" s="80" t="n">
        <v>1</v>
      </c>
      <c r="F6" s="60" t="n">
        <v>250</v>
      </c>
      <c r="G6" s="14" t="n">
        <v>0</v>
      </c>
      <c r="H6" s="14" t="n">
        <v>0</v>
      </c>
      <c r="I6" s="14" t="n">
        <v>0</v>
      </c>
      <c r="J6" s="60" t="n">
        <f aca="false">+F6</f>
        <v>250</v>
      </c>
      <c r="K6" s="83"/>
    </row>
    <row r="7" customFormat="false" ht="15.75" hidden="false" customHeight="false" outlineLevel="0" collapsed="false">
      <c r="A7" s="134" t="s">
        <v>185</v>
      </c>
      <c r="B7" s="135"/>
      <c r="C7" s="135"/>
      <c r="D7" s="135"/>
      <c r="E7" s="59" t="n">
        <v>1</v>
      </c>
      <c r="F7" s="60" t="n">
        <v>50</v>
      </c>
      <c r="G7" s="14" t="n">
        <v>0</v>
      </c>
      <c r="H7" s="14" t="n">
        <v>0</v>
      </c>
      <c r="I7" s="14" t="n">
        <v>0</v>
      </c>
      <c r="J7" s="60" t="n">
        <f aca="false">+F7</f>
        <v>50</v>
      </c>
      <c r="K7" s="17"/>
    </row>
    <row r="8" customFormat="false" ht="15.75" hidden="false" customHeight="false" outlineLevel="0" collapsed="false">
      <c r="A8" s="132" t="s">
        <v>186</v>
      </c>
      <c r="B8" s="231"/>
      <c r="C8" s="231"/>
      <c r="D8" s="231"/>
      <c r="E8" s="80" t="n">
        <v>1</v>
      </c>
      <c r="F8" s="60" t="n">
        <v>50</v>
      </c>
      <c r="G8" s="14" t="n">
        <v>0</v>
      </c>
      <c r="H8" s="14" t="n">
        <v>0</v>
      </c>
      <c r="I8" s="14" t="n">
        <v>0</v>
      </c>
      <c r="J8" s="60" t="n">
        <f aca="false">+F8</f>
        <v>50</v>
      </c>
      <c r="K8" s="83"/>
    </row>
    <row r="9" customFormat="false" ht="15.75" hidden="false" customHeight="false" outlineLevel="0" collapsed="false">
      <c r="A9" s="134" t="s">
        <v>187</v>
      </c>
      <c r="B9" s="135"/>
      <c r="C9" s="135"/>
      <c r="D9" s="135"/>
      <c r="E9" s="59" t="n">
        <v>1</v>
      </c>
      <c r="F9" s="60" t="n">
        <v>1800</v>
      </c>
      <c r="G9" s="14" t="n">
        <v>0</v>
      </c>
      <c r="H9" s="14" t="n">
        <v>0</v>
      </c>
      <c r="I9" s="14" t="n">
        <v>0</v>
      </c>
      <c r="J9" s="60" t="n">
        <f aca="false">+F9</f>
        <v>1800</v>
      </c>
      <c r="K9" s="17"/>
    </row>
    <row r="10" customFormat="false" ht="15.75" hidden="false" customHeight="false" outlineLevel="0" collapsed="false">
      <c r="A10" s="137" t="s">
        <v>188</v>
      </c>
      <c r="B10" s="232"/>
      <c r="C10" s="232"/>
      <c r="D10" s="232"/>
      <c r="E10" s="138" t="n">
        <v>1</v>
      </c>
      <c r="F10" s="107" t="n">
        <v>3800</v>
      </c>
      <c r="G10" s="14" t="n">
        <v>0</v>
      </c>
      <c r="H10" s="14" t="n">
        <v>0</v>
      </c>
      <c r="I10" s="14" t="n">
        <v>0</v>
      </c>
      <c r="J10" s="107" t="n">
        <f aca="false">+F10</f>
        <v>3800</v>
      </c>
      <c r="K10" s="139"/>
    </row>
    <row r="11" customFormat="false" ht="16.5" hidden="false" customHeight="false" outlineLevel="0" collapsed="false">
      <c r="A11" s="233" t="s">
        <v>189</v>
      </c>
      <c r="B11" s="234"/>
      <c r="C11" s="234"/>
      <c r="D11" s="234"/>
      <c r="E11" s="235" t="n">
        <v>1</v>
      </c>
      <c r="F11" s="107" t="n">
        <v>2000</v>
      </c>
      <c r="G11" s="111" t="n">
        <v>0</v>
      </c>
      <c r="H11" s="111" t="n">
        <v>0</v>
      </c>
      <c r="I11" s="111" t="n">
        <v>0</v>
      </c>
      <c r="J11" s="107" t="n">
        <f aca="false">+F11</f>
        <v>2000</v>
      </c>
      <c r="K11" s="236"/>
    </row>
    <row r="12" customFormat="false" ht="17.25" hidden="false" customHeight="false" outlineLevel="0" collapsed="false">
      <c r="A12" s="150" t="s">
        <v>190</v>
      </c>
      <c r="B12" s="237"/>
      <c r="C12" s="237"/>
      <c r="D12" s="237"/>
      <c r="E12" s="238"/>
      <c r="F12" s="49" t="n">
        <f aca="false">SUM(F4:F11)</f>
        <v>8100</v>
      </c>
      <c r="G12" s="49" t="n">
        <f aca="false">SUM(G4:G11)</f>
        <v>0</v>
      </c>
      <c r="H12" s="49" t="n">
        <f aca="false">SUM(H4:H11)</f>
        <v>0</v>
      </c>
      <c r="I12" s="49" t="n">
        <f aca="false">SUM(I4:I11)</f>
        <v>0</v>
      </c>
      <c r="J12" s="49" t="n">
        <f aca="false">SUM(J4:J11)</f>
        <v>8100</v>
      </c>
      <c r="K12" s="239"/>
    </row>
    <row r="13" s="245" customFormat="true" ht="17.25" hidden="false" customHeight="false" outlineLevel="0" collapsed="false">
      <c r="A13" s="240"/>
      <c r="B13" s="241"/>
      <c r="C13" s="241"/>
      <c r="D13" s="241"/>
      <c r="E13" s="242"/>
      <c r="F13" s="243"/>
      <c r="G13" s="243"/>
      <c r="H13" s="243"/>
      <c r="I13" s="243"/>
      <c r="J13" s="243"/>
      <c r="K13" s="244"/>
    </row>
    <row r="14" customFormat="false" ht="16.5" hidden="false" customHeight="true" outlineLevel="0" collapsed="false">
      <c r="A14" s="4" t="s">
        <v>19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7" hidden="false" customHeight="false" outlineLevel="0" collapsed="false">
      <c r="A15" s="43" t="s">
        <v>181</v>
      </c>
      <c r="B15" s="42" t="s">
        <v>3</v>
      </c>
      <c r="C15" s="42" t="s">
        <v>4</v>
      </c>
      <c r="D15" s="42" t="s">
        <v>5</v>
      </c>
      <c r="E15" s="42" t="s">
        <v>6</v>
      </c>
      <c r="F15" s="42" t="s">
        <v>2</v>
      </c>
      <c r="G15" s="42" t="s">
        <v>3</v>
      </c>
      <c r="H15" s="42" t="s">
        <v>4</v>
      </c>
      <c r="I15" s="42" t="s">
        <v>5</v>
      </c>
      <c r="J15" s="42" t="s">
        <v>6</v>
      </c>
      <c r="K15" s="42" t="s">
        <v>7</v>
      </c>
    </row>
    <row r="16" s="7" customFormat="true" ht="14.25" hidden="false" customHeight="true" outlineLevel="0" collapsed="false">
      <c r="A16" s="43"/>
      <c r="B16" s="42" t="s">
        <v>29</v>
      </c>
      <c r="C16" s="42"/>
      <c r="D16" s="42"/>
      <c r="E16" s="42"/>
      <c r="F16" s="42" t="s">
        <v>8</v>
      </c>
      <c r="G16" s="42"/>
      <c r="H16" s="42"/>
      <c r="I16" s="42"/>
      <c r="J16" s="42"/>
      <c r="K16" s="44"/>
    </row>
    <row r="17" customFormat="false" ht="16.5" hidden="false" customHeight="false" outlineLevel="0" collapsed="false">
      <c r="A17" s="128" t="s">
        <v>192</v>
      </c>
      <c r="B17" s="129"/>
      <c r="C17" s="129"/>
      <c r="D17" s="129"/>
      <c r="E17" s="130" t="n">
        <v>1</v>
      </c>
      <c r="F17" s="131" t="n">
        <v>-900</v>
      </c>
      <c r="G17" s="131" t="n">
        <v>0</v>
      </c>
      <c r="H17" s="131" t="n">
        <f aca="false">+B17</f>
        <v>0</v>
      </c>
      <c r="I17" s="131" t="n">
        <f aca="false">+C17</f>
        <v>0</v>
      </c>
      <c r="J17" s="131" t="n">
        <f aca="false">+F17</f>
        <v>-900</v>
      </c>
      <c r="K17" s="29"/>
    </row>
    <row r="18" customFormat="false" ht="15.75" hidden="false" customHeight="false" outlineLevel="0" collapsed="false">
      <c r="A18" s="132" t="s">
        <v>193</v>
      </c>
      <c r="B18" s="63" t="n">
        <f aca="false">+'debt service &amp; OOP $'!C53</f>
        <v>0.27</v>
      </c>
      <c r="C18" s="63" t="n">
        <f aca="false">+'debt service &amp; OOP $'!D53</f>
        <v>0.48</v>
      </c>
      <c r="D18" s="63" t="n">
        <f aca="false">+'debt service &amp; OOP $'!E53</f>
        <v>0.04</v>
      </c>
      <c r="E18" s="63" t="n">
        <f aca="false">+'debt service &amp; OOP $'!F53</f>
        <v>0.21</v>
      </c>
      <c r="F18" s="14" t="n">
        <v>12200</v>
      </c>
      <c r="G18" s="14" t="n">
        <f aca="false">+ROUND(+B18*F18,0)+1</f>
        <v>3295</v>
      </c>
      <c r="H18" s="14" t="n">
        <f aca="false">+ROUND(+C18*F18,0)</f>
        <v>5856</v>
      </c>
      <c r="I18" s="14" t="n">
        <f aca="false">+ROUND(+D18*F18,0)</f>
        <v>488</v>
      </c>
      <c r="J18" s="14" t="n">
        <f aca="false">+ROUND(+E18*F18,0)-1</f>
        <v>2561</v>
      </c>
      <c r="K18" s="64" t="s">
        <v>194</v>
      </c>
      <c r="M18" s="51" t="n">
        <f aca="false">+F18-G18-H18-I18-J18</f>
        <v>0</v>
      </c>
    </row>
    <row r="19" customFormat="false" ht="15.75" hidden="false" customHeight="false" outlineLevel="0" collapsed="false">
      <c r="A19" s="134" t="s">
        <v>195</v>
      </c>
      <c r="B19" s="135"/>
      <c r="C19" s="135"/>
      <c r="D19" s="135"/>
      <c r="E19" s="59" t="n">
        <v>1</v>
      </c>
      <c r="F19" s="60" t="n">
        <v>15400</v>
      </c>
      <c r="G19" s="60" t="n">
        <v>0</v>
      </c>
      <c r="H19" s="60" t="n">
        <v>0</v>
      </c>
      <c r="I19" s="60" t="n">
        <v>0</v>
      </c>
      <c r="J19" s="60" t="n">
        <f aca="false">+F19</f>
        <v>15400</v>
      </c>
      <c r="K19" s="17"/>
    </row>
    <row r="20" customFormat="false" ht="16.5" hidden="false" customHeight="false" outlineLevel="0" collapsed="false">
      <c r="A20" s="137" t="s">
        <v>196</v>
      </c>
      <c r="B20" s="246"/>
      <c r="C20" s="246"/>
      <c r="D20" s="246"/>
      <c r="E20" s="65" t="n">
        <v>1</v>
      </c>
      <c r="F20" s="14" t="n">
        <v>8800</v>
      </c>
      <c r="G20" s="14" t="n">
        <v>0</v>
      </c>
      <c r="H20" s="14" t="n">
        <v>0</v>
      </c>
      <c r="I20" s="14" t="n">
        <v>0</v>
      </c>
      <c r="J20" s="14" t="n">
        <f aca="false">+F20</f>
        <v>8800</v>
      </c>
      <c r="K20" s="247"/>
    </row>
    <row r="21" customFormat="false" ht="17.25" hidden="false" customHeight="false" outlineLevel="0" collapsed="false">
      <c r="A21" s="150" t="s">
        <v>197</v>
      </c>
      <c r="B21" s="148"/>
      <c r="C21" s="148"/>
      <c r="D21" s="148"/>
      <c r="E21" s="149"/>
      <c r="F21" s="49" t="n">
        <f aca="false">SUM(F17:F20)</f>
        <v>35500</v>
      </c>
      <c r="G21" s="49" t="n">
        <f aca="false">SUM(G17:G20)</f>
        <v>3295</v>
      </c>
      <c r="H21" s="49" t="n">
        <f aca="false">SUM(H17:H20)</f>
        <v>5856</v>
      </c>
      <c r="I21" s="49" t="n">
        <f aca="false">SUM(I17:I20)</f>
        <v>488</v>
      </c>
      <c r="J21" s="49" t="n">
        <f aca="false">SUM(J17:J20)</f>
        <v>25861</v>
      </c>
      <c r="K21" s="248"/>
    </row>
    <row r="22" customFormat="false" ht="13.5" hidden="false" customHeight="false" outlineLevel="0" collapsed="false"/>
    <row r="23" customFormat="false" ht="12.75" hidden="false" customHeight="false" outlineLevel="0" collapsed="false">
      <c r="B23" s="249"/>
      <c r="J23" s="250" t="n">
        <f aca="false">+F21-G21-H21-I21-J21</f>
        <v>0</v>
      </c>
    </row>
    <row r="24" customFormat="false" ht="12.75" hidden="false" customHeight="false" outlineLevel="0" collapsed="false">
      <c r="G24" s="250" t="n">
        <f aca="false">+F18-J18-G18-H18-I18</f>
        <v>0</v>
      </c>
    </row>
  </sheetData>
  <mergeCells count="6">
    <mergeCell ref="A1:K1"/>
    <mergeCell ref="B3:E3"/>
    <mergeCell ref="F3:J3"/>
    <mergeCell ref="A14:K14"/>
    <mergeCell ref="B16:E16"/>
    <mergeCell ref="F16:J16"/>
  </mergeCells>
  <printOptions headings="false" gridLines="false" gridLinesSet="true" horizontalCentered="false" verticalCentered="false"/>
  <pageMargins left="0.25" right="0.25" top="0.5" bottom="0.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xhibit 5</oddHeader>
    <oddFooter>&amp;L&amp;F  &amp;A&amp;CPage &amp;P of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23:07:36Z</dcterms:created>
  <dc:creator>soguinn</dc:creator>
  <dc:description/>
  <dc:language>en-US</dc:language>
  <cp:lastModifiedBy>Quadro</cp:lastModifiedBy>
  <cp:lastPrinted>2010-10-05T23:23:21Z</cp:lastPrinted>
  <dcterms:modified xsi:type="dcterms:W3CDTF">2010-10-14T23:59:46Z</dcterms:modified>
  <cp:revision>0</cp:revision>
  <dc:subject/>
  <dc:title>Cost of Service Study Discussion Paper - Exhibit 5 Grid Management Charge Allocation of 2010 Revenue Requir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2-10-14T00:00:00Z</vt:lpwstr>
  </property>
  <property fmtid="{D5CDD505-2E9C-101B-9397-08002B2CF9AE}" pid="4" name="ISOArchive">
    <vt:lpwstr>1;#Not Archived|d4ac4999-fa66-470b-a400-7ab6671d1fab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098;#Grid management charge process 2012 - papers and proposals|aa68f03c-e0ce-4613-8df5-d1c7ca3bc79b</vt:lpwstr>
  </property>
  <property fmtid="{D5CDD505-2E9C-101B-9397-08002B2CF9AE}" pid="8" name="ISOGroupSequence">
    <vt:lpwstr>94934|13000</vt:lpwstr>
  </property>
  <property fmtid="{D5CDD505-2E9C-101B-9397-08002B2CF9AE}" pid="9" name="ISOGroupTaxHTField0">
    <vt:lpwstr>Grid management charge process 2012 - papers and proposals|aa68f03c-e0ce-4613-8df5-d1c7ca3bc79b</vt:lpwstr>
  </property>
  <property fmtid="{D5CDD505-2E9C-101B-9397-08002B2CF9AE}" pid="10" name="ISOKeywords">
    <vt:lpwstr>9253;#2011 Budget and 2012 GMC Stakeholder Meeting|54972c42-d228-4a6a-a0e3-469adb995363</vt:lpwstr>
  </property>
  <property fmtid="{D5CDD505-2E9C-101B-9397-08002B2CF9AE}" pid="11" name="ISOKeywordsTaxHTField0">
    <vt:lpwstr>2011 Budget and 2012 GMC Stakeholder Meeting|54972c42-d228-4a6a-a0e3-469adb995363</vt:lpwstr>
  </property>
  <property fmtid="{D5CDD505-2E9C-101B-9397-08002B2CF9AE}" pid="12" name="ISOOwner">
    <vt:lpwstr>ckirsten</vt:lpwstr>
  </property>
  <property fmtid="{D5CDD505-2E9C-101B-9397-08002B2CF9AE}" pid="13" name="ISOSummary">
    <vt:lpwstr>This is Exhibit 5 to the Cost of Service Study discussion paper which provides Grid Management Charge (GMC) allocation of 2010 revenue requirement.</vt:lpwstr>
  </property>
  <property fmtid="{D5CDD505-2E9C-101B-9397-08002B2CF9AE}" pid="14" name="ISOTopic">
    <vt:lpwstr>7;#Stakeholder processes|71659ab1-dac7-419e-9529-abc47c232b66</vt:lpwstr>
  </property>
  <property fmtid="{D5CDD505-2E9C-101B-9397-08002B2CF9AE}" pid="15" name="ISOTopicTaxHTField0">
    <vt:lpwstr>Stakeholder processes|71659ab1-dac7-419e-9529-abc47c232b6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558800.0000000</vt:lpwstr>
  </property>
  <property fmtid="{D5CDD505-2E9C-101B-9397-08002B2CF9AE}" pid="20" name="Orig Post Date">
    <vt:lpwstr>2010-10-14T16:55:40Z</vt:lpwstr>
  </property>
  <property fmtid="{D5CDD505-2E9C-101B-9397-08002B2CF9AE}" pid="21" name="OriginalURIBackup">
    <vt:lpwstr>http://www.caiso.com/282f/282fee0cbda0.xls, /282f/282fee0cbda0.xls</vt:lpwstr>
  </property>
  <property fmtid="{D5CDD505-2E9C-101B-9397-08002B2CF9AE}" pid="22" name="OriginalUri">
    <vt:lpwstr>http://www.caiso.com/282f/282fee0cbda0.xls, /282f/282fee0cbda0.xls</vt:lpwstr>
  </property>
  <property fmtid="{D5CDD505-2E9C-101B-9397-08002B2CF9AE}" pid="23" name="OriginalUriCopy">
    <vt:lpwstr>http://www.caiso.com/282f/282fee0cbda0.xls, http://www.caiso.com/282f/282fee0cbda0.xls</vt:lpwstr>
  </property>
  <property fmtid="{D5CDD505-2E9C-101B-9397-08002B2CF9AE}" pid="24" name="PageLink">
    <vt:lpwstr/>
  </property>
  <property fmtid="{D5CDD505-2E9C-101B-9397-08002B2CF9AE}" pid="25" name="PostDate">
    <vt:lpwstr>2010-10-14T17:00:05Z</vt:lpwstr>
  </property>
  <property fmtid="{D5CDD505-2E9C-101B-9397-08002B2CF9AE}" pid="26" name="RevDate">
    <vt:lpwstr>2010-10-14T17:00:05Z</vt:lpwstr>
  </property>
  <property fmtid="{D5CDD505-2E9C-101B-9397-08002B2CF9AE}" pid="27" name="TaxCatchAll">
    <vt:lpwstr>9253;#2011 Budget and 2012 GMC Stakeholder Meeting|54972c42-d228-4a6a-a0e3-469adb995363;#3098;#Grid management charge process 2012 - papers and proposals|aa68f03c-e0ce-4613-8df5-d1c7ca3bc79b;#1;#Not Archived|d4ac4999-fa66-470b-a400-7ab6671d1fab;#7;#Stakeh</vt:lpwstr>
  </property>
  <property fmtid="{D5CDD505-2E9C-101B-9397-08002B2CF9AE}" pid="28" name="m9e70a6096144fc698577b786817f2be">
    <vt:lpwstr>Not Archived|d4ac4999-fa66-470b-a400-7ab6671d1fab</vt:lpwstr>
  </property>
</Properties>
</file>