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Allocation" sheetId="1" state="visible" r:id="rId2"/>
    <sheet name="Example of Deviation Data" sheetId="2" state="visible" r:id="rId3"/>
    <sheet name="Intertie Ramp Calcul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retheway:
</t>
        </r>
        <r>
          <rPr>
            <sz val="9"/>
            <color rgb="FF000000"/>
            <rFont val="Tahoma"/>
            <family val="0"/>
            <charset val="1"/>
          </rPr>
          <t xml:space="preserve">For simplicity we just used the two hours of the example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3</xdr:col>
                <xdr:colOff>3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retheway:
</t>
        </r>
        <r>
          <rPr>
            <sz val="9"/>
            <color rgb="FF000000"/>
            <rFont val="Tahoma"/>
            <family val="0"/>
            <charset val="1"/>
          </rPr>
          <t xml:space="preserve">If OA is positive, then either an export was not tagged or and import was tagged at a higher value than HASP.  If OA is negative either an import was tagged at a higher value than HASP or and import was not tag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9</xdr:rowOff>
              </xdr:from>
              <xdr:to>
                <xdr:col>3</xdr:col>
                <xdr:colOff>32</xdr:colOff>
                <xdr:row>38</xdr:row>
                <xdr:rowOff>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retheway:
</t>
        </r>
        <r>
          <rPr>
            <sz val="9"/>
            <color rgb="FF000000"/>
            <rFont val="Tahoma"/>
            <family val="0"/>
            <charset val="1"/>
          </rPr>
          <t xml:space="preserve">5000MW import down to 4500MW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9</xdr:rowOff>
              </xdr:from>
              <xdr:to>
                <xdr:col>3</xdr:col>
                <xdr:colOff>32</xdr:colOff>
                <xdr:row>59</xdr:row>
                <xdr:rowOff>1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retheway:
</t>
        </r>
        <r>
          <rPr>
            <sz val="9"/>
            <color rgb="FF000000"/>
            <rFont val="Tahoma"/>
            <family val="0"/>
            <charset val="1"/>
          </rPr>
          <t xml:space="preserve">1000MW export to zero ex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1</xdr:rowOff>
              </xdr:from>
              <xdr:to>
                <xdr:col>3</xdr:col>
                <xdr:colOff>32</xdr:colOff>
                <xdr:row>60</xdr:row>
                <xdr:rowOff>10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retheway:
</t>
        </r>
        <r>
          <rPr>
            <sz val="9"/>
            <color rgb="FF000000"/>
            <rFont val="Tahoma"/>
            <family val="0"/>
            <charset val="1"/>
          </rPr>
          <t xml:space="preserve">Net interchage goes from 4000MW to 4500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1</xdr:rowOff>
              </xdr:from>
              <xdr:to>
                <xdr:col>3</xdr:col>
                <xdr:colOff>32</xdr:colOff>
                <xdr:row>6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retheway:
</t>
        </r>
        <r>
          <rPr>
            <sz val="9"/>
            <color rgb="FF000000"/>
            <rFont val="Tahoma"/>
            <family val="0"/>
            <charset val="1"/>
          </rPr>
          <t xml:space="preserve">Yellow cells can be up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5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75">
  <si>
    <t xml:space="preserve">Flexible Ramping Up</t>
  </si>
  <si>
    <t xml:space="preserve">Flexible Ramping Down</t>
  </si>
  <si>
    <t xml:space="preserve">Night Total Cost</t>
  </si>
  <si>
    <t xml:space="preserve">Net Deviations</t>
  </si>
  <si>
    <t xml:space="preserve">Percentage</t>
  </si>
  <si>
    <t xml:space="preserve">Night Cost</t>
  </si>
  <si>
    <t xml:space="preserve">Load</t>
  </si>
  <si>
    <t xml:space="preserve">Supply</t>
  </si>
  <si>
    <t xml:space="preserve">Intertie Ramp</t>
  </si>
  <si>
    <t xml:space="preserve">Total</t>
  </si>
  <si>
    <t xml:space="preserve">Load allocated based upon daily load ratio share</t>
  </si>
  <si>
    <t xml:space="preserve">Gross Deviations</t>
  </si>
  <si>
    <t xml:space="preserve">Renewable 1</t>
  </si>
  <si>
    <t xml:space="preserve">Renewable 2</t>
  </si>
  <si>
    <t xml:space="preserve">Conventional 1</t>
  </si>
  <si>
    <t xml:space="preserve">Conventional 2</t>
  </si>
  <si>
    <t xml:space="preserve">Intertie 1</t>
  </si>
  <si>
    <t xml:space="preserve">Intertie 2</t>
  </si>
  <si>
    <t xml:space="preserve">SC 1</t>
  </si>
  <si>
    <t xml:space="preserve">SC 2</t>
  </si>
  <si>
    <t xml:space="preserve">* The same approach is used for the monthly resettlement</t>
  </si>
  <si>
    <t xml:space="preserve">THIS IS NOT REAL DATA.  THE PURPOSE IS TO ILLUSTRATE THE PROPOSED METHODOLOGY</t>
  </si>
  <si>
    <t xml:space="preserve">HE 01</t>
  </si>
  <si>
    <t xml:space="preserve">HE 02</t>
  </si>
  <si>
    <t xml:space="preserve">Settlement Interval</t>
  </si>
  <si>
    <t xml:space="preserve">Load Baseline</t>
  </si>
  <si>
    <t xml:space="preserve">Load Actual</t>
  </si>
  <si>
    <t xml:space="preserve">Flexi Ramp Up</t>
  </si>
  <si>
    <t xml:space="preserve">Flexi Ramp Down</t>
  </si>
  <si>
    <t xml:space="preserve">Renewable 1 Baseline</t>
  </si>
  <si>
    <t xml:space="preserve">Renewable 1 Actual</t>
  </si>
  <si>
    <t xml:space="preserve">Renewable 2 Baseline</t>
  </si>
  <si>
    <t xml:space="preserve">Renewable 2 Actual</t>
  </si>
  <si>
    <t xml:space="preserve">Conventional 1 UIE</t>
  </si>
  <si>
    <t xml:space="preserve">Conventional 2 UIE</t>
  </si>
  <si>
    <t xml:space="preserve">Intertie 1 OA</t>
  </si>
  <si>
    <t xml:space="preserve">Intertie 2 OA</t>
  </si>
  <si>
    <t xml:space="preserve">Total Supply Net Deviation</t>
  </si>
  <si>
    <t xml:space="preserve">Intertie SC 1</t>
  </si>
  <si>
    <t xml:space="preserve">Intertie SC 2</t>
  </si>
  <si>
    <t xml:space="preserve">Total Net Intertie Ramp</t>
  </si>
  <si>
    <t xml:space="preserve">HE01 Import (MWh)</t>
  </si>
  <si>
    <t xml:space="preserve">HE01 Export (MWh)</t>
  </si>
  <si>
    <t xml:space="preserve">Net</t>
  </si>
  <si>
    <t xml:space="preserve">HE02 Import (MWh)</t>
  </si>
  <si>
    <t xml:space="preserve">HE02 Export (MWh)</t>
  </si>
  <si>
    <t xml:space="preserve">Hourly Ramp</t>
  </si>
  <si>
    <t xml:space="preserve">HE01</t>
  </si>
  <si>
    <t xml:space="preserve">HE02</t>
  </si>
  <si>
    <t xml:space="preserve">RTPD 3</t>
  </si>
  <si>
    <t xml:space="preserve">RTPD 4</t>
  </si>
  <si>
    <t xml:space="preserve">RTPD 1</t>
  </si>
  <si>
    <t xml:space="preserve">RTPD 2</t>
  </si>
  <si>
    <t xml:space="preserve">RTD 7</t>
  </si>
  <si>
    <t xml:space="preserve">RTD 8</t>
  </si>
  <si>
    <t xml:space="preserve">RTD 9</t>
  </si>
  <si>
    <t xml:space="preserve">RTD 10</t>
  </si>
  <si>
    <t xml:space="preserve">RTD 11</t>
  </si>
  <si>
    <t xml:space="preserve">RTD 12</t>
  </si>
  <si>
    <t xml:space="preserve">RTD 1</t>
  </si>
  <si>
    <t xml:space="preserve">RTD 2</t>
  </si>
  <si>
    <t xml:space="preserve">RTD 3</t>
  </si>
  <si>
    <t xml:space="preserve">RTD 4</t>
  </si>
  <si>
    <t xml:space="preserve">RTD 5</t>
  </si>
  <si>
    <t xml:space="preserve">RTD 6</t>
  </si>
  <si>
    <t xml:space="preserve">Baseline</t>
  </si>
  <si>
    <t xml:space="preserve">Deemed Delivered</t>
  </si>
  <si>
    <t xml:space="preserve">Settlement 4</t>
  </si>
  <si>
    <t xml:space="preserve">Settlement 5</t>
  </si>
  <si>
    <t xml:space="preserve">Settlement 6</t>
  </si>
  <si>
    <t xml:space="preserve">Settlement 1</t>
  </si>
  <si>
    <t xml:space="preserve">Settlement 2</t>
  </si>
  <si>
    <t xml:space="preserve">Settlement 3</t>
  </si>
  <si>
    <t xml:space="preserve">Flexi-Ramp Up Allocation</t>
  </si>
  <si>
    <t xml:space="preserve">Flexi-Ramp Down Allo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  <numFmt numFmtId="168" formatCode="0%"/>
    <numFmt numFmtId="169" formatCode="0"/>
    <numFmt numFmtId="170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8360</xdr:rowOff>
    </xdr:from>
    <xdr:to>
      <xdr:col>2</xdr:col>
      <xdr:colOff>336240</xdr:colOff>
      <xdr:row>0</xdr:row>
      <xdr:rowOff>513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920" y="18360"/>
          <a:ext cx="19638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4" style="0" width="4.56"/>
    <col collapsed="false" customWidth="true" hidden="false" outlineLevel="0" max="6" min="6" style="0" width="9.14"/>
    <col collapsed="false" customWidth="true" hidden="false" outlineLevel="0" max="7" min="7" style="0" width="4.85"/>
  </cols>
  <sheetData>
    <row r="1" customFormat="false" ht="52.5" hidden="false" customHeight="true" outlineLevel="0" collapsed="false"/>
    <row r="2" customFormat="false" ht="45" hidden="false" customHeight="false" outlineLevel="0" collapsed="false">
      <c r="B2" s="1" t="s">
        <v>0</v>
      </c>
      <c r="C2" s="1" t="s">
        <v>1</v>
      </c>
    </row>
    <row r="3" customFormat="false" ht="15" hidden="false" customHeight="false" outlineLevel="0" collapsed="false">
      <c r="A3" s="0" t="s">
        <v>2</v>
      </c>
      <c r="B3" s="2" t="n">
        <v>12600</v>
      </c>
      <c r="C3" s="2" t="n">
        <v>13000</v>
      </c>
    </row>
    <row r="5" customFormat="false" ht="15" hidden="false" customHeight="false" outlineLevel="0" collapsed="false">
      <c r="B5" s="3" t="s">
        <v>3</v>
      </c>
      <c r="C5" s="3"/>
      <c r="E5" s="3" t="s">
        <v>4</v>
      </c>
      <c r="F5" s="3"/>
      <c r="H5" s="3" t="s">
        <v>5</v>
      </c>
      <c r="I5" s="3"/>
    </row>
    <row r="6" customFormat="false" ht="45" hidden="false" customHeight="false" outlineLevel="0" collapsed="false">
      <c r="A6" s="4"/>
      <c r="B6" s="1" t="s">
        <v>0</v>
      </c>
      <c r="C6" s="1" t="s">
        <v>1</v>
      </c>
      <c r="E6" s="1" t="s">
        <v>0</v>
      </c>
      <c r="F6" s="1" t="s">
        <v>1</v>
      </c>
      <c r="H6" s="1" t="s">
        <v>0</v>
      </c>
      <c r="I6" s="1" t="s">
        <v>1</v>
      </c>
    </row>
    <row r="7" customFormat="false" ht="15" hidden="false" customHeight="false" outlineLevel="0" collapsed="false">
      <c r="A7" s="0" t="s">
        <v>6</v>
      </c>
      <c r="B7" s="5" t="n">
        <f aca="false">'Example of Deviation Data'!N9</f>
        <v>475</v>
      </c>
      <c r="C7" s="5" t="n">
        <f aca="false">'Example of Deviation Data'!N10</f>
        <v>480</v>
      </c>
      <c r="E7" s="6" t="n">
        <f aca="false">B7/$B$10</f>
        <v>0.742988534513773</v>
      </c>
      <c r="F7" s="6" t="n">
        <f aca="false">C7/$C$10</f>
        <v>0.76884880908523</v>
      </c>
      <c r="H7" s="7" t="n">
        <f aca="false">$B$3*E7</f>
        <v>9361.65553487354</v>
      </c>
      <c r="I7" s="7" t="n">
        <f aca="false">$C$3*F7</f>
        <v>9995.03451810799</v>
      </c>
    </row>
    <row r="8" customFormat="false" ht="15" hidden="false" customHeight="false" outlineLevel="0" collapsed="false">
      <c r="A8" s="0" t="s">
        <v>7</v>
      </c>
      <c r="B8" s="5" t="n">
        <f aca="false">'Example of Deviation Data'!N45</f>
        <v>140</v>
      </c>
      <c r="C8" s="5" t="n">
        <f aca="false">'Example of Deviation Data'!N46</f>
        <v>120</v>
      </c>
      <c r="E8" s="6" t="n">
        <f aca="false">B8/$B$10</f>
        <v>0.218986094383007</v>
      </c>
      <c r="F8" s="6" t="n">
        <f aca="false">C8/$C$10</f>
        <v>0.192212202271308</v>
      </c>
      <c r="H8" s="7" t="n">
        <f aca="false">$B$3*E8</f>
        <v>2759.22478922588</v>
      </c>
      <c r="I8" s="7" t="n">
        <f aca="false">$C$3*F8</f>
        <v>2498.758629527</v>
      </c>
    </row>
    <row r="9" customFormat="false" ht="15" hidden="false" customHeight="false" outlineLevel="0" collapsed="false">
      <c r="A9" s="0" t="s">
        <v>8</v>
      </c>
      <c r="B9" s="8" t="n">
        <f aca="false">'Example of Deviation Data'!N63</f>
        <v>24.31</v>
      </c>
      <c r="C9" s="8" t="n">
        <f aca="false">'Example of Deviation Data'!N64</f>
        <v>24.31</v>
      </c>
      <c r="E9" s="6" t="n">
        <f aca="false">B9/$B$10</f>
        <v>0.0380253711032207</v>
      </c>
      <c r="F9" s="6" t="n">
        <f aca="false">C9/$C$10</f>
        <v>0.0389389886434624</v>
      </c>
      <c r="H9" s="7" t="n">
        <f aca="false">$B$3*E9</f>
        <v>479.11967590058</v>
      </c>
      <c r="I9" s="7" t="n">
        <f aca="false">$C$3*F9</f>
        <v>506.206852365011</v>
      </c>
    </row>
    <row r="10" customFormat="false" ht="15.75" hidden="false" customHeight="false" outlineLevel="0" collapsed="false">
      <c r="A10" s="9" t="s">
        <v>9</v>
      </c>
      <c r="B10" s="10" t="n">
        <f aca="false">SUM(B7:B9)</f>
        <v>639.31</v>
      </c>
      <c r="C10" s="10" t="n">
        <f aca="false">SUM(C7:C9)</f>
        <v>624.31</v>
      </c>
      <c r="E10" s="11" t="n">
        <f aca="false">B10/$B$10</f>
        <v>1</v>
      </c>
      <c r="F10" s="11" t="n">
        <f aca="false">C10/$C$10</f>
        <v>1</v>
      </c>
      <c r="H10" s="12" t="n">
        <f aca="false">$B$3*E10</f>
        <v>12600</v>
      </c>
      <c r="I10" s="12" t="n">
        <f aca="false">$C$3*F10</f>
        <v>13000</v>
      </c>
    </row>
    <row r="11" customFormat="false" ht="15.75" hidden="false" customHeight="false" outlineLevel="0" collapsed="false">
      <c r="A11" s="13"/>
      <c r="B11" s="14"/>
      <c r="C11" s="14"/>
      <c r="E11" s="6"/>
      <c r="F11" s="6"/>
      <c r="H11" s="7"/>
      <c r="I11" s="7"/>
    </row>
    <row r="12" customFormat="false" ht="21" hidden="false" customHeight="fals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3" t="s">
        <v>5</v>
      </c>
      <c r="I13" s="3"/>
    </row>
    <row r="14" customFormat="false" ht="46.5" hidden="false" customHeight="false" outlineLevel="0" collapsed="false">
      <c r="A14" s="15"/>
      <c r="B14" s="15"/>
      <c r="C14" s="15"/>
      <c r="D14" s="15"/>
      <c r="E14" s="15"/>
      <c r="F14" s="15"/>
      <c r="G14" s="15"/>
      <c r="H14" s="1" t="s">
        <v>0</v>
      </c>
      <c r="I14" s="1" t="s">
        <v>1</v>
      </c>
    </row>
    <row r="15" customFormat="false" ht="15.75" hidden="false" customHeight="false" outlineLevel="0" collapsed="false">
      <c r="A15" s="9" t="s">
        <v>10</v>
      </c>
      <c r="B15" s="9"/>
      <c r="C15" s="9"/>
      <c r="D15" s="9"/>
      <c r="E15" s="9"/>
      <c r="F15" s="9"/>
      <c r="G15" s="9"/>
      <c r="H15" s="16" t="n">
        <f aca="false">H7</f>
        <v>9361.65553487354</v>
      </c>
      <c r="I15" s="16" t="n">
        <f aca="false">I7</f>
        <v>9995.03451810799</v>
      </c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21" hidden="false" customHeight="false" outlineLevel="0" collapsed="false">
      <c r="A17" s="17" t="s">
        <v>7</v>
      </c>
      <c r="B17" s="17"/>
      <c r="C17" s="17"/>
      <c r="D17" s="17"/>
      <c r="E17" s="17"/>
      <c r="F17" s="17"/>
      <c r="G17" s="17"/>
      <c r="H17" s="17"/>
      <c r="I17" s="17"/>
    </row>
    <row r="18" customFormat="false" ht="15" hidden="false" customHeight="false" outlineLevel="0" collapsed="false">
      <c r="B18" s="3" t="s">
        <v>11</v>
      </c>
      <c r="C18" s="3"/>
      <c r="E18" s="3" t="s">
        <v>4</v>
      </c>
      <c r="F18" s="3"/>
      <c r="H18" s="3" t="s">
        <v>5</v>
      </c>
      <c r="I18" s="3"/>
    </row>
    <row r="19" customFormat="false" ht="45" hidden="false" customHeight="false" outlineLevel="0" collapsed="false">
      <c r="A19" s="4"/>
      <c r="B19" s="1" t="s">
        <v>0</v>
      </c>
      <c r="C19" s="1" t="s">
        <v>1</v>
      </c>
      <c r="E19" s="1" t="s">
        <v>0</v>
      </c>
      <c r="F19" s="1" t="s">
        <v>1</v>
      </c>
      <c r="H19" s="1" t="s">
        <v>0</v>
      </c>
      <c r="I19" s="1" t="s">
        <v>1</v>
      </c>
    </row>
    <row r="20" customFormat="false" ht="15" hidden="false" customHeight="false" outlineLevel="0" collapsed="false">
      <c r="A20" s="0" t="s">
        <v>12</v>
      </c>
      <c r="B20" s="5" t="n">
        <f aca="false">'Example of Deviation Data'!N20</f>
        <v>135</v>
      </c>
      <c r="C20" s="5" t="n">
        <f aca="false">'Example of Deviation Data'!N21</f>
        <v>45</v>
      </c>
      <c r="E20" s="6" t="n">
        <f aca="false">B20/$B$26</f>
        <v>0.219512195121951</v>
      </c>
      <c r="F20" s="6" t="n">
        <f aca="false">C20/$C$26</f>
        <v>0.12</v>
      </c>
      <c r="H20" s="7" t="n">
        <f aca="false">E20*$H$8</f>
        <v>605.683490317877</v>
      </c>
      <c r="I20" s="7" t="n">
        <f aca="false">F20*$I$8</f>
        <v>299.85103554324</v>
      </c>
    </row>
    <row r="21" customFormat="false" ht="15" hidden="false" customHeight="false" outlineLevel="0" collapsed="false">
      <c r="A21" s="0" t="s">
        <v>13</v>
      </c>
      <c r="B21" s="5" t="n">
        <f aca="false">'Example of Deviation Data'!N25</f>
        <v>65</v>
      </c>
      <c r="C21" s="5" t="n">
        <f aca="false">'Example of Deviation Data'!N26</f>
        <v>45</v>
      </c>
      <c r="E21" s="6" t="n">
        <f aca="false">B21/$B$26</f>
        <v>0.105691056910569</v>
      </c>
      <c r="F21" s="6" t="n">
        <f aca="false">C21/$C$26</f>
        <v>0.12</v>
      </c>
      <c r="H21" s="7" t="n">
        <f aca="false">E21*$H$8</f>
        <v>291.625384227126</v>
      </c>
      <c r="I21" s="7" t="n">
        <f aca="false">F21*$I$8</f>
        <v>299.85103554324</v>
      </c>
    </row>
    <row r="22" customFormat="false" ht="15" hidden="false" customHeight="false" outlineLevel="0" collapsed="false">
      <c r="A22" s="0" t="s">
        <v>14</v>
      </c>
      <c r="B22" s="5" t="n">
        <f aca="false">'Example of Deviation Data'!N29</f>
        <v>115</v>
      </c>
      <c r="C22" s="5" t="n">
        <f aca="false">'Example of Deviation Data'!N30</f>
        <v>60</v>
      </c>
      <c r="E22" s="6" t="n">
        <f aca="false">B22/$B$26</f>
        <v>0.186991869918699</v>
      </c>
      <c r="F22" s="6" t="n">
        <f aca="false">C22/$C$26</f>
        <v>0.16</v>
      </c>
      <c r="H22" s="7" t="n">
        <f aca="false">E22*$H$8</f>
        <v>515.952602863377</v>
      </c>
      <c r="I22" s="7" t="n">
        <f aca="false">F22*$I$8</f>
        <v>399.80138072432</v>
      </c>
    </row>
    <row r="23" customFormat="false" ht="15" hidden="false" customHeight="false" outlineLevel="0" collapsed="false">
      <c r="A23" s="0" t="s">
        <v>15</v>
      </c>
      <c r="B23" s="5" t="n">
        <f aca="false">'Example of Deviation Data'!N33</f>
        <v>30</v>
      </c>
      <c r="C23" s="5" t="n">
        <f aca="false">'Example of Deviation Data'!N34</f>
        <v>15</v>
      </c>
      <c r="E23" s="6" t="n">
        <f aca="false">B23/$B$26</f>
        <v>0.0487804878048781</v>
      </c>
      <c r="F23" s="6" t="n">
        <f aca="false">C23/$C$26</f>
        <v>0.04</v>
      </c>
      <c r="H23" s="7" t="n">
        <f aca="false">E23*$H$8</f>
        <v>134.59633118175</v>
      </c>
      <c r="I23" s="7" t="n">
        <f aca="false">F23*$I$8</f>
        <v>99.9503451810799</v>
      </c>
    </row>
    <row r="24" customFormat="false" ht="15" hidden="false" customHeight="false" outlineLevel="0" collapsed="false">
      <c r="A24" s="0" t="s">
        <v>16</v>
      </c>
      <c r="B24" s="5" t="n">
        <f aca="false">'Example of Deviation Data'!N37</f>
        <v>60</v>
      </c>
      <c r="C24" s="5" t="n">
        <f aca="false">'Example of Deviation Data'!N38</f>
        <v>120</v>
      </c>
      <c r="E24" s="6" t="n">
        <f aca="false">B24/$B$26</f>
        <v>0.0975609756097561</v>
      </c>
      <c r="F24" s="6" t="n">
        <f aca="false">C24/$C$26</f>
        <v>0.32</v>
      </c>
      <c r="H24" s="7" t="n">
        <f aca="false">E24*$H$8</f>
        <v>269.192662363501</v>
      </c>
      <c r="I24" s="7" t="n">
        <f aca="false">F24*$I$8</f>
        <v>799.602761448639</v>
      </c>
    </row>
    <row r="25" customFormat="false" ht="15" hidden="false" customHeight="false" outlineLevel="0" collapsed="false">
      <c r="A25" s="0" t="s">
        <v>17</v>
      </c>
      <c r="B25" s="8" t="n">
        <f aca="false">'Example of Deviation Data'!N41</f>
        <v>210</v>
      </c>
      <c r="C25" s="8" t="n">
        <f aca="false">'Example of Deviation Data'!N42</f>
        <v>90</v>
      </c>
      <c r="E25" s="6" t="n">
        <f aca="false">B25/$B$26</f>
        <v>0.341463414634146</v>
      </c>
      <c r="F25" s="6" t="n">
        <f aca="false">C25/$C$26</f>
        <v>0.24</v>
      </c>
      <c r="H25" s="7" t="n">
        <f aca="false">E25*$H$8</f>
        <v>942.174318272253</v>
      </c>
      <c r="I25" s="7" t="n">
        <f aca="false">F25*$I$8</f>
        <v>599.70207108648</v>
      </c>
    </row>
    <row r="26" customFormat="false" ht="15.75" hidden="false" customHeight="false" outlineLevel="0" collapsed="false">
      <c r="A26" s="9" t="s">
        <v>9</v>
      </c>
      <c r="B26" s="10" t="n">
        <f aca="false">SUM(B20:B25)</f>
        <v>615</v>
      </c>
      <c r="C26" s="10" t="n">
        <f aca="false">SUM(C20:C25)</f>
        <v>375</v>
      </c>
      <c r="E26" s="11" t="n">
        <f aca="false">B26/$B$26</f>
        <v>1</v>
      </c>
      <c r="F26" s="11" t="n">
        <f aca="false">C26/$C$26</f>
        <v>1</v>
      </c>
      <c r="H26" s="12" t="n">
        <f aca="false">E26*$H$8</f>
        <v>2759.22478922588</v>
      </c>
      <c r="I26" s="12" t="n">
        <f aca="false">F26*$I$8</f>
        <v>2498.758629527</v>
      </c>
    </row>
    <row r="27" customFormat="false" ht="15.75" hidden="false" customHeight="false" outlineLevel="0" collapsed="false"/>
    <row r="28" customFormat="false" ht="21" hidden="false" customHeight="false" outlineLevel="0" collapsed="false">
      <c r="A28" s="17" t="s">
        <v>8</v>
      </c>
      <c r="B28" s="17"/>
      <c r="C28" s="17"/>
      <c r="D28" s="17"/>
      <c r="E28" s="17"/>
      <c r="F28" s="17"/>
      <c r="G28" s="17"/>
      <c r="H28" s="17"/>
      <c r="I28" s="17"/>
    </row>
    <row r="29" customFormat="false" ht="15" hidden="false" customHeight="false" outlineLevel="0" collapsed="false">
      <c r="B29" s="3" t="s">
        <v>11</v>
      </c>
      <c r="C29" s="3"/>
      <c r="E29" s="3" t="s">
        <v>4</v>
      </c>
      <c r="F29" s="3"/>
      <c r="H29" s="3" t="s">
        <v>5</v>
      </c>
      <c r="I29" s="3"/>
    </row>
    <row r="30" customFormat="false" ht="45" hidden="false" customHeight="false" outlineLevel="0" collapsed="false">
      <c r="A30" s="4"/>
      <c r="B30" s="1" t="s">
        <v>0</v>
      </c>
      <c r="C30" s="1" t="s">
        <v>1</v>
      </c>
      <c r="E30" s="1" t="s">
        <v>0</v>
      </c>
      <c r="F30" s="1" t="s">
        <v>1</v>
      </c>
      <c r="H30" s="1" t="s">
        <v>0</v>
      </c>
      <c r="I30" s="1" t="s">
        <v>1</v>
      </c>
    </row>
    <row r="31" customFormat="false" ht="15" hidden="false" customHeight="false" outlineLevel="0" collapsed="false">
      <c r="A31" s="0" t="s">
        <v>18</v>
      </c>
      <c r="B31" s="8" t="n">
        <f aca="false">'Example of Deviation Data'!N55</f>
        <v>24.31</v>
      </c>
      <c r="C31" s="8" t="n">
        <f aca="false">'Example of Deviation Data'!N56</f>
        <v>24.31</v>
      </c>
      <c r="E31" s="6" t="n">
        <f aca="false">B31/$B$33</f>
        <v>0.333379045529347</v>
      </c>
      <c r="F31" s="6" t="n">
        <f aca="false">C31/$C$33</f>
        <v>0.333379045529347</v>
      </c>
      <c r="H31" s="7" t="n">
        <f aca="false">E31*$H$9</f>
        <v>159.728460246066</v>
      </c>
      <c r="I31" s="7" t="n">
        <f aca="false">F31*$I$9</f>
        <v>168.758757281863</v>
      </c>
    </row>
    <row r="32" customFormat="false" ht="15" hidden="false" customHeight="false" outlineLevel="0" collapsed="false">
      <c r="A32" s="0" t="s">
        <v>19</v>
      </c>
      <c r="B32" s="8" t="n">
        <f aca="false">'Example of Deviation Data'!N59</f>
        <v>48.61</v>
      </c>
      <c r="C32" s="8" t="n">
        <f aca="false">'Example of Deviation Data'!N60</f>
        <v>48.61</v>
      </c>
      <c r="E32" s="6" t="n">
        <f aca="false">B32/$B$33</f>
        <v>0.666620954470653</v>
      </c>
      <c r="F32" s="6" t="n">
        <f aca="false">C32/$C$33</f>
        <v>0.666620954470653</v>
      </c>
      <c r="H32" s="7" t="n">
        <f aca="false">E32*$H$9</f>
        <v>319.391215654515</v>
      </c>
      <c r="I32" s="7" t="n">
        <f aca="false">F32*$I$9</f>
        <v>337.448095083148</v>
      </c>
    </row>
    <row r="33" customFormat="false" ht="15.75" hidden="false" customHeight="false" outlineLevel="0" collapsed="false">
      <c r="A33" s="9" t="s">
        <v>9</v>
      </c>
      <c r="B33" s="10" t="n">
        <f aca="false">SUM(B31:B32)</f>
        <v>72.92</v>
      </c>
      <c r="C33" s="10" t="n">
        <f aca="false">SUM(C31:C32)</f>
        <v>72.92</v>
      </c>
      <c r="E33" s="11" t="n">
        <f aca="false">B33/$B$33</f>
        <v>1</v>
      </c>
      <c r="F33" s="11" t="n">
        <f aca="false">C33/$C$33</f>
        <v>1</v>
      </c>
      <c r="H33" s="12" t="n">
        <f aca="false">E33*$H$9</f>
        <v>479.11967590058</v>
      </c>
      <c r="I33" s="12" t="n">
        <f aca="false">F33*$I$9</f>
        <v>506.206852365011</v>
      </c>
    </row>
    <row r="34" customFormat="false" ht="15.75" hidden="false" customHeight="false" outlineLevel="0" collapsed="false"/>
    <row r="36" customFormat="false" ht="15" hidden="false" customHeight="false" outlineLevel="0" collapsed="false">
      <c r="A36" s="0" t="s">
        <v>20</v>
      </c>
    </row>
  </sheetData>
  <mergeCells count="13">
    <mergeCell ref="B5:C5"/>
    <mergeCell ref="E5:F5"/>
    <mergeCell ref="H5:I5"/>
    <mergeCell ref="A12:I12"/>
    <mergeCell ref="H13:I13"/>
    <mergeCell ref="A17:I17"/>
    <mergeCell ref="B18:C18"/>
    <mergeCell ref="E18:F18"/>
    <mergeCell ref="H18:I18"/>
    <mergeCell ref="A28:I28"/>
    <mergeCell ref="B29:C29"/>
    <mergeCell ref="E29:F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14" min="14" style="13" width="9.14"/>
  </cols>
  <sheetData>
    <row r="1" customFormat="false" ht="18.75" hidden="false" customHeight="fals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3" customFormat="false" ht="21.75" hidden="false" customHeight="fals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</row>
    <row r="4" customFormat="false" ht="15" hidden="false" customHeight="false" outlineLevel="0" collapsed="false">
      <c r="B4" s="3" t="s">
        <v>22</v>
      </c>
      <c r="C4" s="3"/>
      <c r="D4" s="3"/>
      <c r="E4" s="3"/>
      <c r="F4" s="3"/>
      <c r="G4" s="3"/>
      <c r="H4" s="3" t="s">
        <v>23</v>
      </c>
      <c r="I4" s="3"/>
      <c r="J4" s="3"/>
      <c r="K4" s="3"/>
      <c r="L4" s="3"/>
      <c r="M4" s="3"/>
      <c r="N4" s="21"/>
    </row>
    <row r="5" customFormat="false" ht="15" hidden="false" customHeight="false" outlineLevel="0" collapsed="false">
      <c r="A5" s="4" t="s">
        <v>24</v>
      </c>
      <c r="B5" s="22" t="n">
        <v>1</v>
      </c>
      <c r="C5" s="22" t="n">
        <v>2</v>
      </c>
      <c r="D5" s="22" t="n">
        <v>3</v>
      </c>
      <c r="E5" s="22" t="n">
        <v>4</v>
      </c>
      <c r="F5" s="22" t="n">
        <v>5</v>
      </c>
      <c r="G5" s="22" t="n">
        <v>6</v>
      </c>
      <c r="H5" s="22" t="n">
        <v>1</v>
      </c>
      <c r="I5" s="22" t="n">
        <v>2</v>
      </c>
      <c r="J5" s="22" t="n">
        <v>3</v>
      </c>
      <c r="K5" s="22" t="n">
        <v>4</v>
      </c>
      <c r="L5" s="22" t="n">
        <v>5</v>
      </c>
      <c r="M5" s="22" t="n">
        <v>6</v>
      </c>
      <c r="N5" s="23" t="s">
        <v>9</v>
      </c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24"/>
    </row>
    <row r="7" customFormat="false" ht="15" hidden="false" customHeight="false" outlineLevel="0" collapsed="false">
      <c r="A7" s="0" t="s">
        <v>25</v>
      </c>
      <c r="B7" s="5" t="n">
        <v>5000</v>
      </c>
      <c r="C7" s="5" t="n">
        <v>5100</v>
      </c>
      <c r="D7" s="5" t="n">
        <v>5200</v>
      </c>
      <c r="E7" s="5" t="n">
        <v>5300</v>
      </c>
      <c r="F7" s="5" t="n">
        <v>5400</v>
      </c>
      <c r="G7" s="5" t="n">
        <v>5500</v>
      </c>
      <c r="H7" s="5" t="n">
        <v>5600</v>
      </c>
      <c r="I7" s="5" t="n">
        <v>5700</v>
      </c>
      <c r="J7" s="5" t="n">
        <v>5800</v>
      </c>
      <c r="K7" s="5" t="n">
        <v>5900</v>
      </c>
      <c r="L7" s="5" t="n">
        <v>6000</v>
      </c>
      <c r="M7" s="5" t="n">
        <v>6000</v>
      </c>
      <c r="N7" s="21"/>
    </row>
    <row r="8" customFormat="false" ht="15" hidden="false" customHeight="false" outlineLevel="0" collapsed="false">
      <c r="A8" s="4" t="s">
        <v>26</v>
      </c>
      <c r="B8" s="25" t="n">
        <v>4850</v>
      </c>
      <c r="C8" s="25" t="n">
        <v>5000</v>
      </c>
      <c r="D8" s="25" t="n">
        <v>5300</v>
      </c>
      <c r="E8" s="25" t="n">
        <v>5400</v>
      </c>
      <c r="F8" s="25" t="n">
        <v>5475</v>
      </c>
      <c r="G8" s="25" t="n">
        <v>5550</v>
      </c>
      <c r="H8" s="25" t="n">
        <v>5700</v>
      </c>
      <c r="I8" s="25" t="n">
        <v>5750</v>
      </c>
      <c r="J8" s="25" t="n">
        <v>5800</v>
      </c>
      <c r="K8" s="25" t="n">
        <v>5820</v>
      </c>
      <c r="L8" s="25" t="n">
        <v>5900</v>
      </c>
      <c r="M8" s="25" t="n">
        <v>5950</v>
      </c>
      <c r="N8" s="21"/>
    </row>
    <row r="9" customFormat="false" ht="15" hidden="false" customHeight="false" outlineLevel="0" collapsed="false">
      <c r="A9" s="26" t="s">
        <v>27</v>
      </c>
      <c r="B9" s="27" t="n">
        <f aca="false">IF(B8&gt;B7,B8-B7,0)</f>
        <v>0</v>
      </c>
      <c r="C9" s="27" t="n">
        <f aca="false">IF(C8&gt;C7,C8-C7,0)</f>
        <v>0</v>
      </c>
      <c r="D9" s="27" t="n">
        <f aca="false">IF(D8&gt;D7,D8-D7,0)</f>
        <v>100</v>
      </c>
      <c r="E9" s="27" t="n">
        <f aca="false">IF(E8&gt;E7,E8-E7,0)</f>
        <v>100</v>
      </c>
      <c r="F9" s="27" t="n">
        <f aca="false">IF(F8&gt;F7,F8-F7,0)</f>
        <v>75</v>
      </c>
      <c r="G9" s="27" t="n">
        <f aca="false">IF(G8&gt;G7,G8-G7,0)</f>
        <v>50</v>
      </c>
      <c r="H9" s="27" t="n">
        <f aca="false">IF(H8&gt;H7,H8-H7,0)</f>
        <v>100</v>
      </c>
      <c r="I9" s="27" t="n">
        <f aca="false">IF(I8&gt;I7,I8-I7,0)</f>
        <v>50</v>
      </c>
      <c r="J9" s="27" t="n">
        <f aca="false">IF(J8&gt;J7,J8-J7,0)</f>
        <v>0</v>
      </c>
      <c r="K9" s="27" t="n">
        <f aca="false">IF(K8&gt;K7,K8-K7,0)</f>
        <v>0</v>
      </c>
      <c r="L9" s="27" t="n">
        <f aca="false">IF(L8&gt;L7,L8-L7,0)</f>
        <v>0</v>
      </c>
      <c r="M9" s="27" t="n">
        <f aca="false">IF(M8&gt;M7,M8-M7,0)</f>
        <v>0</v>
      </c>
      <c r="N9" s="28" t="n">
        <f aca="false">SUM(B9:M9)</f>
        <v>475</v>
      </c>
    </row>
    <row r="10" customFormat="false" ht="15" hidden="false" customHeight="false" outlineLevel="0" collapsed="false">
      <c r="A10" s="4" t="s">
        <v>28</v>
      </c>
      <c r="B10" s="25" t="n">
        <f aca="false">IF(B8&lt;B7,B7-B8,0)</f>
        <v>150</v>
      </c>
      <c r="C10" s="25" t="n">
        <f aca="false">IF(C8&lt;C7,C7-C8,0)</f>
        <v>100</v>
      </c>
      <c r="D10" s="25" t="n">
        <f aca="false">IF(D8&lt;D7,D7-D8,0)</f>
        <v>0</v>
      </c>
      <c r="E10" s="25" t="n">
        <f aca="false">IF(E8&lt;E7,E7-E8,0)</f>
        <v>0</v>
      </c>
      <c r="F10" s="25" t="n">
        <f aca="false">IF(F8&lt;F7,F7-F8,0)</f>
        <v>0</v>
      </c>
      <c r="G10" s="25" t="n">
        <f aca="false">IF(G8&lt;G7,G7-G8,0)</f>
        <v>0</v>
      </c>
      <c r="H10" s="25" t="n">
        <f aca="false">IF(H8&lt;H7,H7-H8,0)</f>
        <v>0</v>
      </c>
      <c r="I10" s="25" t="n">
        <f aca="false">IF(I8&lt;I7,I7-I8,0)</f>
        <v>0</v>
      </c>
      <c r="J10" s="25" t="n">
        <f aca="false">IF(J8&lt;J7,J7-J8,0)</f>
        <v>0</v>
      </c>
      <c r="K10" s="25" t="n">
        <f aca="false">IF(K8&lt;K7,K7-K8,0)</f>
        <v>80</v>
      </c>
      <c r="L10" s="25" t="n">
        <f aca="false">IF(L8&lt;L7,L7-L8,0)</f>
        <v>100</v>
      </c>
      <c r="M10" s="25" t="n">
        <f aca="false">IF(M8&lt;M7,M7-M8,0)</f>
        <v>50</v>
      </c>
      <c r="N10" s="29" t="n">
        <f aca="false">SUM(B10:M10)</f>
        <v>480</v>
      </c>
    </row>
    <row r="11" customFormat="false" ht="15" hidden="false" customHeight="false" outlineLevel="0" collapsed="false">
      <c r="A11" s="13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5" hidden="false" customHeight="false" outlineLevel="0" collapsed="false">
      <c r="A12" s="13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4" customFormat="false" ht="21.75" hidden="false" customHeight="false" outlineLevel="0" collapsed="false">
      <c r="A14" s="19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5" customFormat="false" ht="15" hidden="false" customHeight="false" outlineLevel="0" collapsed="false">
      <c r="B15" s="3" t="s">
        <v>22</v>
      </c>
      <c r="C15" s="3"/>
      <c r="D15" s="3"/>
      <c r="E15" s="3"/>
      <c r="F15" s="3"/>
      <c r="G15" s="3"/>
      <c r="H15" s="3" t="s">
        <v>23</v>
      </c>
      <c r="I15" s="3"/>
      <c r="J15" s="3"/>
      <c r="K15" s="3"/>
      <c r="L15" s="3"/>
      <c r="M15" s="3"/>
      <c r="N15" s="21"/>
    </row>
    <row r="16" customFormat="false" ht="15" hidden="false" customHeight="false" outlineLevel="0" collapsed="false">
      <c r="A16" s="4" t="s">
        <v>24</v>
      </c>
      <c r="B16" s="22" t="n">
        <v>1</v>
      </c>
      <c r="C16" s="22" t="n">
        <v>2</v>
      </c>
      <c r="D16" s="22" t="n">
        <v>3</v>
      </c>
      <c r="E16" s="22" t="n">
        <v>4</v>
      </c>
      <c r="F16" s="22" t="n">
        <v>5</v>
      </c>
      <c r="G16" s="22" t="n">
        <v>6</v>
      </c>
      <c r="H16" s="22" t="n">
        <v>1</v>
      </c>
      <c r="I16" s="22" t="n">
        <v>2</v>
      </c>
      <c r="J16" s="22" t="n">
        <v>3</v>
      </c>
      <c r="K16" s="22" t="n">
        <v>4</v>
      </c>
      <c r="L16" s="22" t="n">
        <v>5</v>
      </c>
      <c r="M16" s="22" t="n">
        <v>6</v>
      </c>
      <c r="N16" s="23" t="s">
        <v>9</v>
      </c>
    </row>
    <row r="17" customFormat="false" ht="1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</row>
    <row r="18" customFormat="false" ht="15" hidden="false" customHeight="false" outlineLevel="0" collapsed="false">
      <c r="A18" s="0" t="s">
        <v>29</v>
      </c>
      <c r="B18" s="30" t="n">
        <v>470</v>
      </c>
      <c r="C18" s="30" t="n">
        <v>510</v>
      </c>
      <c r="D18" s="30" t="n">
        <v>500</v>
      </c>
      <c r="E18" s="33" t="n">
        <v>490</v>
      </c>
      <c r="F18" s="33" t="n">
        <v>460</v>
      </c>
      <c r="G18" s="33" t="n">
        <v>490</v>
      </c>
      <c r="H18" s="33" t="n">
        <v>510</v>
      </c>
      <c r="I18" s="33" t="n">
        <v>550</v>
      </c>
      <c r="J18" s="33" t="n">
        <v>550</v>
      </c>
      <c r="K18" s="33" t="n">
        <v>600</v>
      </c>
      <c r="L18" s="33" t="n">
        <v>590</v>
      </c>
      <c r="M18" s="33" t="n">
        <v>600</v>
      </c>
      <c r="N18" s="21"/>
    </row>
    <row r="19" customFormat="false" ht="15" hidden="false" customHeight="false" outlineLevel="0" collapsed="false">
      <c r="A19" s="4" t="s">
        <v>30</v>
      </c>
      <c r="B19" s="25" t="n">
        <v>450</v>
      </c>
      <c r="C19" s="25" t="n">
        <v>500</v>
      </c>
      <c r="D19" s="25" t="n">
        <v>510</v>
      </c>
      <c r="E19" s="25" t="n">
        <v>500</v>
      </c>
      <c r="F19" s="25" t="n">
        <v>450</v>
      </c>
      <c r="G19" s="25" t="n">
        <v>450</v>
      </c>
      <c r="H19" s="25" t="n">
        <v>480</v>
      </c>
      <c r="I19" s="25" t="n">
        <v>525</v>
      </c>
      <c r="J19" s="25" t="n">
        <v>550</v>
      </c>
      <c r="K19" s="25" t="n">
        <v>610</v>
      </c>
      <c r="L19" s="25" t="n">
        <v>600</v>
      </c>
      <c r="M19" s="25" t="n">
        <v>605</v>
      </c>
      <c r="N19" s="21"/>
    </row>
    <row r="20" customFormat="false" ht="15" hidden="false" customHeight="false" outlineLevel="0" collapsed="false">
      <c r="A20" s="0" t="s">
        <v>27</v>
      </c>
      <c r="B20" s="5" t="n">
        <f aca="false">IF(B19&lt;B18,B18-B19,0)</f>
        <v>20</v>
      </c>
      <c r="C20" s="5" t="n">
        <f aca="false">IF(C19&lt;C18,C18-C19,0)</f>
        <v>10</v>
      </c>
      <c r="D20" s="5" t="n">
        <f aca="false">IF(D19&lt;D18,D18-D19,0)</f>
        <v>0</v>
      </c>
      <c r="E20" s="5" t="n">
        <f aca="false">IF(E19&lt;E18,E18-E19,0)</f>
        <v>0</v>
      </c>
      <c r="F20" s="5" t="n">
        <f aca="false">IF(F19&lt;F18,F18-F19,0)</f>
        <v>10</v>
      </c>
      <c r="G20" s="5" t="n">
        <f aca="false">IF(G19&lt;G18,G18-G19,0)</f>
        <v>40</v>
      </c>
      <c r="H20" s="5" t="n">
        <f aca="false">IF(H19&lt;H18,H18-H19,0)</f>
        <v>30</v>
      </c>
      <c r="I20" s="5" t="n">
        <f aca="false">IF(I19&lt;I18,I18-I19,0)</f>
        <v>25</v>
      </c>
      <c r="J20" s="5" t="n">
        <f aca="false">IF(J19&lt;J18,J18-J19,0)</f>
        <v>0</v>
      </c>
      <c r="K20" s="5" t="n">
        <f aca="false">IF(K19&lt;K18,K18-K19,0)</f>
        <v>0</v>
      </c>
      <c r="L20" s="5" t="n">
        <f aca="false">IF(L19&lt;L18,L18-L19,0)</f>
        <v>0</v>
      </c>
      <c r="M20" s="5" t="n">
        <f aca="false">IF(M19&lt;M18,M18-M19,0)</f>
        <v>0</v>
      </c>
      <c r="N20" s="28" t="n">
        <f aca="false">SUM(B20:M20)</f>
        <v>135</v>
      </c>
    </row>
    <row r="21" customFormat="false" ht="15" hidden="false" customHeight="false" outlineLevel="0" collapsed="false">
      <c r="A21" s="4" t="s">
        <v>28</v>
      </c>
      <c r="B21" s="25" t="n">
        <f aca="false">IF(B19&gt;B18,B19-B18,0)</f>
        <v>0</v>
      </c>
      <c r="C21" s="25" t="n">
        <f aca="false">IF(C19&gt;C18,C19-C18,0)</f>
        <v>0</v>
      </c>
      <c r="D21" s="25" t="n">
        <f aca="false">IF(D19&gt;D18,D19-D18,0)</f>
        <v>10</v>
      </c>
      <c r="E21" s="25" t="n">
        <f aca="false">IF(E19&gt;E18,E19-E18,0)</f>
        <v>10</v>
      </c>
      <c r="F21" s="25" t="n">
        <f aca="false">IF(F19&gt;F18,F19-F18,0)</f>
        <v>0</v>
      </c>
      <c r="G21" s="25" t="n">
        <f aca="false">IF(G19&gt;G18,G19-G18,0)</f>
        <v>0</v>
      </c>
      <c r="H21" s="25" t="n">
        <f aca="false">IF(H19&gt;H18,H19-H18,0)</f>
        <v>0</v>
      </c>
      <c r="I21" s="25" t="n">
        <f aca="false">IF(I19&gt;I18,I19-I18,0)</f>
        <v>0</v>
      </c>
      <c r="J21" s="25" t="n">
        <f aca="false">IF(J19&gt;J18,J19-J18,0)</f>
        <v>0</v>
      </c>
      <c r="K21" s="25" t="n">
        <f aca="false">IF(K19&gt;K18,K19-K18,0)</f>
        <v>10</v>
      </c>
      <c r="L21" s="25" t="n">
        <f aca="false">IF(L19&gt;L18,L19-L18,0)</f>
        <v>10</v>
      </c>
      <c r="M21" s="25" t="n">
        <f aca="false">IF(M19&gt;M18,M19-M18,0)</f>
        <v>5</v>
      </c>
      <c r="N21" s="29" t="n">
        <f aca="false">SUM(B21:M21)</f>
        <v>45</v>
      </c>
    </row>
    <row r="22" customFormat="false" ht="15" hidden="false" customHeight="false" outlineLevel="0" collapsed="false">
      <c r="A22" s="13"/>
      <c r="N22" s="32"/>
    </row>
    <row r="23" customFormat="false" ht="15" hidden="false" customHeight="false" outlineLevel="0" collapsed="false">
      <c r="A23" s="0" t="s">
        <v>31</v>
      </c>
      <c r="B23" s="30" t="n">
        <v>500</v>
      </c>
      <c r="C23" s="30" t="n">
        <v>510</v>
      </c>
      <c r="D23" s="30" t="n">
        <v>500</v>
      </c>
      <c r="E23" s="33" t="n">
        <v>490</v>
      </c>
      <c r="F23" s="33" t="n">
        <v>460</v>
      </c>
      <c r="G23" s="33" t="n">
        <v>490</v>
      </c>
      <c r="H23" s="33" t="n">
        <v>510</v>
      </c>
      <c r="I23" s="33" t="n">
        <v>550</v>
      </c>
      <c r="J23" s="33" t="n">
        <v>550</v>
      </c>
      <c r="K23" s="33" t="n">
        <v>600</v>
      </c>
      <c r="L23" s="33" t="n">
        <v>590</v>
      </c>
      <c r="M23" s="33" t="n">
        <v>600</v>
      </c>
      <c r="N23" s="32"/>
    </row>
    <row r="24" customFormat="false" ht="15" hidden="false" customHeight="false" outlineLevel="0" collapsed="false">
      <c r="A24" s="4" t="s">
        <v>32</v>
      </c>
      <c r="B24" s="25" t="n">
        <v>510</v>
      </c>
      <c r="C24" s="25" t="n">
        <v>510</v>
      </c>
      <c r="D24" s="25" t="n">
        <v>490</v>
      </c>
      <c r="E24" s="25" t="n">
        <v>460</v>
      </c>
      <c r="F24" s="25" t="n">
        <v>450</v>
      </c>
      <c r="G24" s="25" t="n">
        <v>480</v>
      </c>
      <c r="H24" s="25" t="n">
        <v>520</v>
      </c>
      <c r="I24" s="25" t="n">
        <v>550</v>
      </c>
      <c r="J24" s="25" t="n">
        <v>560</v>
      </c>
      <c r="K24" s="25" t="n">
        <v>595</v>
      </c>
      <c r="L24" s="25" t="n">
        <v>600</v>
      </c>
      <c r="M24" s="25" t="n">
        <v>605</v>
      </c>
      <c r="N24" s="32"/>
    </row>
    <row r="25" customFormat="false" ht="15" hidden="false" customHeight="false" outlineLevel="0" collapsed="false">
      <c r="A25" s="0" t="s">
        <v>27</v>
      </c>
      <c r="B25" s="5" t="n">
        <f aca="false">IF(B24&lt;B23,B23-B24,0)</f>
        <v>0</v>
      </c>
      <c r="C25" s="5" t="n">
        <f aca="false">IF(C24&lt;C23,C23-C24,0)</f>
        <v>0</v>
      </c>
      <c r="D25" s="5" t="n">
        <f aca="false">IF(D24&lt;D23,D23-D24,0)</f>
        <v>10</v>
      </c>
      <c r="E25" s="5" t="n">
        <f aca="false">IF(E24&lt;E23,E23-E24,0)</f>
        <v>30</v>
      </c>
      <c r="F25" s="5" t="n">
        <f aca="false">IF(F24&lt;F23,F23-F24,0)</f>
        <v>10</v>
      </c>
      <c r="G25" s="5" t="n">
        <f aca="false">IF(G24&lt;G23,G23-G24,0)</f>
        <v>10</v>
      </c>
      <c r="H25" s="5" t="n">
        <f aca="false">IF(H24&lt;H23,H23-H24,0)</f>
        <v>0</v>
      </c>
      <c r="I25" s="5" t="n">
        <f aca="false">IF(I24&lt;I23,I23-I24,0)</f>
        <v>0</v>
      </c>
      <c r="J25" s="5" t="n">
        <f aca="false">IF(J24&lt;J23,J23-J24,0)</f>
        <v>0</v>
      </c>
      <c r="K25" s="5" t="n">
        <f aca="false">IF(K24&lt;K23,K23-K24,0)</f>
        <v>5</v>
      </c>
      <c r="L25" s="5" t="n">
        <f aca="false">IF(L24&lt;L23,L23-L24,0)</f>
        <v>0</v>
      </c>
      <c r="M25" s="5" t="n">
        <f aca="false">IF(M24&lt;M23,M23-M24,0)</f>
        <v>0</v>
      </c>
      <c r="N25" s="28" t="n">
        <f aca="false">SUM(B25:M25)</f>
        <v>65</v>
      </c>
    </row>
    <row r="26" customFormat="false" ht="15" hidden="false" customHeight="false" outlineLevel="0" collapsed="false">
      <c r="A26" s="4" t="s">
        <v>28</v>
      </c>
      <c r="B26" s="25" t="n">
        <f aca="false">IF(B24&gt;B23,B24-B23,0)</f>
        <v>10</v>
      </c>
      <c r="C26" s="25" t="n">
        <f aca="false">IF(C24&gt;C23,C24-C23,0)</f>
        <v>0</v>
      </c>
      <c r="D26" s="25" t="n">
        <f aca="false">IF(D24&gt;D23,D24-D23,0)</f>
        <v>0</v>
      </c>
      <c r="E26" s="25" t="n">
        <f aca="false">IF(E24&gt;E23,E24-E23,0)</f>
        <v>0</v>
      </c>
      <c r="F26" s="25" t="n">
        <f aca="false">IF(F24&gt;F23,F24-F23,0)</f>
        <v>0</v>
      </c>
      <c r="G26" s="25" t="n">
        <f aca="false">IF(G24&gt;G23,G24-G23,0)</f>
        <v>0</v>
      </c>
      <c r="H26" s="25" t="n">
        <f aca="false">IF(H24&gt;H23,H24-H23,0)</f>
        <v>10</v>
      </c>
      <c r="I26" s="25" t="n">
        <f aca="false">IF(I24&gt;I23,I24-I23,0)</f>
        <v>0</v>
      </c>
      <c r="J26" s="25" t="n">
        <f aca="false">IF(J24&gt;J23,J24-J23,0)</f>
        <v>10</v>
      </c>
      <c r="K26" s="25" t="n">
        <f aca="false">IF(K24&gt;K23,K24-K23,0)</f>
        <v>0</v>
      </c>
      <c r="L26" s="25" t="n">
        <f aca="false">IF(L24&gt;L23,L24-L23,0)</f>
        <v>10</v>
      </c>
      <c r="M26" s="25" t="n">
        <f aca="false">IF(M24&gt;M23,M24-M23,0)</f>
        <v>5</v>
      </c>
      <c r="N26" s="29" t="n">
        <f aca="false">SUM(B26:M26)</f>
        <v>45</v>
      </c>
    </row>
    <row r="27" customFormat="false" ht="15" hidden="false" customHeight="false" outlineLevel="0" collapsed="false">
      <c r="N27" s="32"/>
    </row>
    <row r="28" customFormat="false" ht="15" hidden="false" customHeight="false" outlineLevel="0" collapsed="false">
      <c r="A28" s="4" t="s">
        <v>33</v>
      </c>
      <c r="B28" s="25" t="n">
        <v>-50</v>
      </c>
      <c r="C28" s="25" t="n">
        <v>-45</v>
      </c>
      <c r="D28" s="25" t="n">
        <v>-20</v>
      </c>
      <c r="E28" s="25" t="n">
        <v>0</v>
      </c>
      <c r="F28" s="25" t="n">
        <v>0</v>
      </c>
      <c r="G28" s="25" t="n">
        <v>0</v>
      </c>
      <c r="H28" s="25" t="n">
        <v>5</v>
      </c>
      <c r="I28" s="25" t="n">
        <v>10</v>
      </c>
      <c r="J28" s="25" t="n">
        <v>15</v>
      </c>
      <c r="K28" s="25" t="n">
        <v>10</v>
      </c>
      <c r="L28" s="25" t="n">
        <v>20</v>
      </c>
      <c r="M28" s="25" t="n">
        <v>0</v>
      </c>
      <c r="N28" s="21"/>
    </row>
    <row r="29" customFormat="false" ht="15" hidden="false" customHeight="false" outlineLevel="0" collapsed="false">
      <c r="A29" s="0" t="s">
        <v>27</v>
      </c>
      <c r="B29" s="5" t="n">
        <f aca="false">IF(B28&lt;0,-B28,0)</f>
        <v>50</v>
      </c>
      <c r="C29" s="5" t="n">
        <f aca="false">IF(C28&lt;0,-C28,0)</f>
        <v>45</v>
      </c>
      <c r="D29" s="5" t="n">
        <f aca="false">IF(D28&lt;0,-D28,0)</f>
        <v>20</v>
      </c>
      <c r="E29" s="5" t="n">
        <f aca="false">IF(E28&lt;0,-E28,0)</f>
        <v>0</v>
      </c>
      <c r="F29" s="5" t="n">
        <f aca="false">IF(F28&lt;0,-F28,0)</f>
        <v>0</v>
      </c>
      <c r="G29" s="5" t="n">
        <f aca="false">IF(G28&lt;0,-G28,0)</f>
        <v>0</v>
      </c>
      <c r="H29" s="5" t="n">
        <f aca="false">IF(H28&lt;0,-H28,0)</f>
        <v>0</v>
      </c>
      <c r="I29" s="5" t="n">
        <f aca="false">IF(I28&lt;0,-I28,0)</f>
        <v>0</v>
      </c>
      <c r="J29" s="5" t="n">
        <f aca="false">IF(J28&lt;0,-J28,0)</f>
        <v>0</v>
      </c>
      <c r="K29" s="5" t="n">
        <f aca="false">IF(K28&lt;0,-K28,0)</f>
        <v>0</v>
      </c>
      <c r="L29" s="5" t="n">
        <f aca="false">IF(L28&lt;0,-L28,0)</f>
        <v>0</v>
      </c>
      <c r="M29" s="5" t="n">
        <f aca="false">IF(M28&lt;0,-M28,0)</f>
        <v>0</v>
      </c>
      <c r="N29" s="28" t="n">
        <f aca="false">SUM(B29:M29)</f>
        <v>115</v>
      </c>
    </row>
    <row r="30" customFormat="false" ht="15" hidden="false" customHeight="false" outlineLevel="0" collapsed="false">
      <c r="A30" s="4" t="s">
        <v>28</v>
      </c>
      <c r="B30" s="25" t="n">
        <f aca="false">IF(B28&gt;0,B28,0)</f>
        <v>0</v>
      </c>
      <c r="C30" s="25" t="n">
        <f aca="false">IF(C28&gt;0,C28,0)</f>
        <v>0</v>
      </c>
      <c r="D30" s="25" t="n">
        <f aca="false">IF(D28&gt;0,D28,0)</f>
        <v>0</v>
      </c>
      <c r="E30" s="25" t="n">
        <f aca="false">IF(E28&gt;0,E28,0)</f>
        <v>0</v>
      </c>
      <c r="F30" s="25" t="n">
        <f aca="false">IF(F28&gt;0,F28,0)</f>
        <v>0</v>
      </c>
      <c r="G30" s="25" t="n">
        <f aca="false">IF(G28&gt;0,G28,0)</f>
        <v>0</v>
      </c>
      <c r="H30" s="25" t="n">
        <f aca="false">IF(H28&gt;0,H28,0)</f>
        <v>5</v>
      </c>
      <c r="I30" s="25" t="n">
        <f aca="false">IF(I28&gt;0,I28,0)</f>
        <v>10</v>
      </c>
      <c r="J30" s="25" t="n">
        <f aca="false">IF(J28&gt;0,J28,0)</f>
        <v>15</v>
      </c>
      <c r="K30" s="25" t="n">
        <f aca="false">IF(K28&gt;0,K28,0)</f>
        <v>10</v>
      </c>
      <c r="L30" s="25" t="n">
        <f aca="false">IF(L28&gt;0,L28,0)</f>
        <v>20</v>
      </c>
      <c r="M30" s="25" t="n">
        <f aca="false">IF(M28&gt;0,M28,0)</f>
        <v>0</v>
      </c>
      <c r="N30" s="29" t="n">
        <f aca="false">SUM(B30:M30)</f>
        <v>60</v>
      </c>
    </row>
    <row r="31" customFormat="false" ht="15" hidden="false" customHeight="false" outlineLevel="0" collapsed="false">
      <c r="N31" s="32"/>
    </row>
    <row r="32" customFormat="false" ht="15" hidden="false" customHeight="false" outlineLevel="0" collapsed="false">
      <c r="A32" s="4" t="s">
        <v>34</v>
      </c>
      <c r="B32" s="25" t="n">
        <v>0</v>
      </c>
      <c r="C32" s="25" t="n">
        <v>0</v>
      </c>
      <c r="D32" s="25" t="n">
        <v>10</v>
      </c>
      <c r="E32" s="25" t="n">
        <v>5</v>
      </c>
      <c r="F32" s="25" t="n">
        <v>-10</v>
      </c>
      <c r="G32" s="25" t="n">
        <v>-10</v>
      </c>
      <c r="H32" s="25" t="n">
        <v>-1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1"/>
    </row>
    <row r="33" customFormat="false" ht="15" hidden="false" customHeight="false" outlineLevel="0" collapsed="false">
      <c r="A33" s="0" t="s">
        <v>27</v>
      </c>
      <c r="B33" s="5" t="n">
        <f aca="false">IF(B32&lt;0,-B32,0)</f>
        <v>0</v>
      </c>
      <c r="C33" s="5" t="n">
        <f aca="false">IF(C32&lt;0,-C32,0)</f>
        <v>0</v>
      </c>
      <c r="D33" s="5" t="n">
        <f aca="false">IF(D32&lt;0,-D32,0)</f>
        <v>0</v>
      </c>
      <c r="E33" s="5" t="n">
        <f aca="false">IF(E32&lt;0,-E32,0)</f>
        <v>0</v>
      </c>
      <c r="F33" s="5" t="n">
        <f aca="false">IF(F32&lt;0,-F32,0)</f>
        <v>10</v>
      </c>
      <c r="G33" s="5" t="n">
        <f aca="false">IF(G32&lt;0,-G32,0)</f>
        <v>10</v>
      </c>
      <c r="H33" s="5" t="n">
        <f aca="false">IF(H32&lt;0,-H32,0)</f>
        <v>10</v>
      </c>
      <c r="I33" s="5" t="n">
        <f aca="false">IF(I32&lt;0,-I32,0)</f>
        <v>0</v>
      </c>
      <c r="J33" s="5" t="n">
        <f aca="false">IF(J32&lt;0,-J32,0)</f>
        <v>0</v>
      </c>
      <c r="K33" s="5" t="n">
        <f aca="false">IF(K32&lt;0,-K32,0)</f>
        <v>0</v>
      </c>
      <c r="L33" s="5" t="n">
        <f aca="false">IF(L32&lt;0,-L32,0)</f>
        <v>0</v>
      </c>
      <c r="M33" s="5" t="n">
        <f aca="false">IF(M32&lt;0,-M32,0)</f>
        <v>0</v>
      </c>
      <c r="N33" s="28" t="n">
        <f aca="false">SUM(B33:M33)</f>
        <v>30</v>
      </c>
    </row>
    <row r="34" customFormat="false" ht="15" hidden="false" customHeight="false" outlineLevel="0" collapsed="false">
      <c r="A34" s="4" t="s">
        <v>28</v>
      </c>
      <c r="B34" s="25" t="n">
        <f aca="false">IF(B32&gt;0,B32,0)</f>
        <v>0</v>
      </c>
      <c r="C34" s="25" t="n">
        <f aca="false">IF(C32&gt;0,C32,0)</f>
        <v>0</v>
      </c>
      <c r="D34" s="25" t="n">
        <f aca="false">IF(D32&gt;0,D32,0)</f>
        <v>10</v>
      </c>
      <c r="E34" s="25" t="n">
        <f aca="false">IF(E32&gt;0,E32,0)</f>
        <v>5</v>
      </c>
      <c r="F34" s="25" t="n">
        <f aca="false">IF(F32&gt;0,F32,0)</f>
        <v>0</v>
      </c>
      <c r="G34" s="25" t="n">
        <f aca="false">IF(G32&gt;0,G32,0)</f>
        <v>0</v>
      </c>
      <c r="H34" s="25" t="n">
        <f aca="false">IF(H32&gt;0,H32,0)</f>
        <v>0</v>
      </c>
      <c r="I34" s="25" t="n">
        <f aca="false">IF(I32&gt;0,I32,0)</f>
        <v>0</v>
      </c>
      <c r="J34" s="25" t="n">
        <f aca="false">IF(J32&gt;0,J32,0)</f>
        <v>0</v>
      </c>
      <c r="K34" s="25" t="n">
        <f aca="false">IF(K32&gt;0,K32,0)</f>
        <v>0</v>
      </c>
      <c r="L34" s="25" t="n">
        <f aca="false">IF(L32&gt;0,L32,0)</f>
        <v>0</v>
      </c>
      <c r="M34" s="25" t="n">
        <f aca="false">IF(M32&gt;0,M32,0)</f>
        <v>0</v>
      </c>
      <c r="N34" s="29" t="n">
        <f aca="false">SUM(B34:M34)</f>
        <v>15</v>
      </c>
    </row>
    <row r="35" customFormat="false" ht="15" hidden="false" customHeight="false" outlineLevel="0" collapsed="false">
      <c r="N35" s="32"/>
    </row>
    <row r="36" customFormat="false" ht="15" hidden="false" customHeight="false" outlineLevel="0" collapsed="false">
      <c r="A36" s="4" t="s">
        <v>35</v>
      </c>
      <c r="B36" s="25" t="n">
        <v>20</v>
      </c>
      <c r="C36" s="25" t="n">
        <v>20</v>
      </c>
      <c r="D36" s="25" t="n">
        <v>20</v>
      </c>
      <c r="E36" s="25" t="n">
        <v>20</v>
      </c>
      <c r="F36" s="25" t="n">
        <v>20</v>
      </c>
      <c r="G36" s="25" t="n">
        <v>20</v>
      </c>
      <c r="H36" s="25" t="n">
        <v>-10</v>
      </c>
      <c r="I36" s="25" t="n">
        <v>-10</v>
      </c>
      <c r="J36" s="25" t="n">
        <v>-10</v>
      </c>
      <c r="K36" s="25" t="n">
        <v>-10</v>
      </c>
      <c r="L36" s="25" t="n">
        <v>-10</v>
      </c>
      <c r="M36" s="25" t="n">
        <v>-10</v>
      </c>
      <c r="N36" s="21"/>
    </row>
    <row r="37" customFormat="false" ht="15" hidden="false" customHeight="false" outlineLevel="0" collapsed="false">
      <c r="A37" s="26" t="s">
        <v>27</v>
      </c>
      <c r="B37" s="27" t="n">
        <f aca="false">IF(B36&lt;0,-B36,0)</f>
        <v>0</v>
      </c>
      <c r="C37" s="27" t="n">
        <f aca="false">IF(C36&lt;0,-C36,0)</f>
        <v>0</v>
      </c>
      <c r="D37" s="27" t="n">
        <f aca="false">IF(D36&lt;0,-D36,0)</f>
        <v>0</v>
      </c>
      <c r="E37" s="27" t="n">
        <f aca="false">IF(E36&lt;0,-E36,0)</f>
        <v>0</v>
      </c>
      <c r="F37" s="27" t="n">
        <f aca="false">IF(F36&lt;0,-F36,0)</f>
        <v>0</v>
      </c>
      <c r="G37" s="27" t="n">
        <f aca="false">IF(G36&lt;0,-G36,0)</f>
        <v>0</v>
      </c>
      <c r="H37" s="27" t="n">
        <f aca="false">IF(H36&lt;0,-H36,0)</f>
        <v>10</v>
      </c>
      <c r="I37" s="27" t="n">
        <f aca="false">IF(I36&lt;0,-I36,0)</f>
        <v>10</v>
      </c>
      <c r="J37" s="27" t="n">
        <f aca="false">IF(J36&lt;0,-J36,0)</f>
        <v>10</v>
      </c>
      <c r="K37" s="27" t="n">
        <f aca="false">IF(K36&lt;0,-K36,0)</f>
        <v>10</v>
      </c>
      <c r="L37" s="27" t="n">
        <f aca="false">IF(L36&lt;0,-L36,0)</f>
        <v>10</v>
      </c>
      <c r="M37" s="34" t="n">
        <f aca="false">IF(M36&lt;0,-M36,0)</f>
        <v>10</v>
      </c>
      <c r="N37" s="28" t="n">
        <f aca="false">SUM(B37:M37)</f>
        <v>60</v>
      </c>
    </row>
    <row r="38" customFormat="false" ht="15" hidden="false" customHeight="false" outlineLevel="0" collapsed="false">
      <c r="A38" s="4" t="s">
        <v>28</v>
      </c>
      <c r="B38" s="25" t="n">
        <f aca="false">IF(B36&gt;0,B36,0)</f>
        <v>20</v>
      </c>
      <c r="C38" s="25" t="n">
        <f aca="false">IF(C36&gt;0,C36,0)</f>
        <v>20</v>
      </c>
      <c r="D38" s="25" t="n">
        <f aca="false">IF(D36&gt;0,D36,0)</f>
        <v>20</v>
      </c>
      <c r="E38" s="25" t="n">
        <f aca="false">IF(E36&gt;0,E36,0)</f>
        <v>20</v>
      </c>
      <c r="F38" s="25" t="n">
        <f aca="false">IF(F36&gt;0,F36,0)</f>
        <v>20</v>
      </c>
      <c r="G38" s="25" t="n">
        <f aca="false">IF(G36&gt;0,G36,0)</f>
        <v>20</v>
      </c>
      <c r="H38" s="25" t="n">
        <f aca="false">IF(H36&gt;0,H36,0)</f>
        <v>0</v>
      </c>
      <c r="I38" s="25" t="n">
        <f aca="false">IF(I36&gt;0,I36,0)</f>
        <v>0</v>
      </c>
      <c r="J38" s="25" t="n">
        <f aca="false">IF(J36&gt;0,J36,0)</f>
        <v>0</v>
      </c>
      <c r="K38" s="25" t="n">
        <f aca="false">IF(K36&gt;0,K36,0)</f>
        <v>0</v>
      </c>
      <c r="L38" s="25" t="n">
        <f aca="false">IF(L36&gt;0,L36,0)</f>
        <v>0</v>
      </c>
      <c r="M38" s="35" t="n">
        <f aca="false">IF(M36&gt;0,M36,0)</f>
        <v>0</v>
      </c>
      <c r="N38" s="29" t="n">
        <f aca="false">SUM(B38:M38)</f>
        <v>120</v>
      </c>
    </row>
    <row r="39" customFormat="false" ht="15" hidden="false" customHeight="false" outlineLevel="0" collapsed="false">
      <c r="N39" s="32"/>
    </row>
    <row r="40" customFormat="false" ht="15" hidden="false" customHeight="false" outlineLevel="0" collapsed="false">
      <c r="A40" s="4" t="s">
        <v>36</v>
      </c>
      <c r="B40" s="25" t="n">
        <v>-35</v>
      </c>
      <c r="C40" s="25" t="n">
        <v>-35</v>
      </c>
      <c r="D40" s="25" t="n">
        <v>-35</v>
      </c>
      <c r="E40" s="25" t="n">
        <v>-35</v>
      </c>
      <c r="F40" s="25" t="n">
        <v>-35</v>
      </c>
      <c r="G40" s="25" t="n">
        <v>-35</v>
      </c>
      <c r="H40" s="25" t="n">
        <v>15</v>
      </c>
      <c r="I40" s="25" t="n">
        <v>15</v>
      </c>
      <c r="J40" s="25" t="n">
        <v>15</v>
      </c>
      <c r="K40" s="25" t="n">
        <v>15</v>
      </c>
      <c r="L40" s="25" t="n">
        <v>15</v>
      </c>
      <c r="M40" s="25" t="n">
        <v>15</v>
      </c>
      <c r="N40" s="21"/>
    </row>
    <row r="41" customFormat="false" ht="15" hidden="false" customHeight="false" outlineLevel="0" collapsed="false">
      <c r="A41" s="0" t="s">
        <v>27</v>
      </c>
      <c r="B41" s="5" t="n">
        <f aca="false">IF(B40&lt;0,-B40,0)</f>
        <v>35</v>
      </c>
      <c r="C41" s="5" t="n">
        <f aca="false">IF(C40&lt;0,-C40,0)</f>
        <v>35</v>
      </c>
      <c r="D41" s="5" t="n">
        <f aca="false">IF(D40&lt;0,-D40,0)</f>
        <v>35</v>
      </c>
      <c r="E41" s="5" t="n">
        <f aca="false">IF(E40&lt;0,-E40,0)</f>
        <v>35</v>
      </c>
      <c r="F41" s="5" t="n">
        <f aca="false">IF(F40&lt;0,-F40,0)</f>
        <v>35</v>
      </c>
      <c r="G41" s="5" t="n">
        <f aca="false">IF(G40&lt;0,-G40,0)</f>
        <v>35</v>
      </c>
      <c r="H41" s="5" t="n">
        <f aca="false">IF(H40&lt;0,-H40,0)</f>
        <v>0</v>
      </c>
      <c r="I41" s="5" t="n">
        <f aca="false">IF(I40&lt;0,-I40,0)</f>
        <v>0</v>
      </c>
      <c r="J41" s="5" t="n">
        <f aca="false">IF(J40&lt;0,-J40,0)</f>
        <v>0</v>
      </c>
      <c r="K41" s="5" t="n">
        <f aca="false">IF(K40&lt;0,-K40,0)</f>
        <v>0</v>
      </c>
      <c r="L41" s="5" t="n">
        <f aca="false">IF(L40&lt;0,-L40,0)</f>
        <v>0</v>
      </c>
      <c r="M41" s="5" t="n">
        <f aca="false">IF(M40&lt;0,-M40,0)</f>
        <v>0</v>
      </c>
      <c r="N41" s="28" t="n">
        <f aca="false">SUM(B41:M41)</f>
        <v>210</v>
      </c>
    </row>
    <row r="42" customFormat="false" ht="15" hidden="false" customHeight="false" outlineLevel="0" collapsed="false">
      <c r="A42" s="4" t="s">
        <v>28</v>
      </c>
      <c r="B42" s="25" t="n">
        <f aca="false">IF(B40&gt;0,B40,0)</f>
        <v>0</v>
      </c>
      <c r="C42" s="25" t="n">
        <f aca="false">IF(C40&gt;0,C40,0)</f>
        <v>0</v>
      </c>
      <c r="D42" s="25" t="n">
        <f aca="false">IF(D40&gt;0,D40,0)</f>
        <v>0</v>
      </c>
      <c r="E42" s="25" t="n">
        <f aca="false">IF(E40&gt;0,E40,0)</f>
        <v>0</v>
      </c>
      <c r="F42" s="25" t="n">
        <f aca="false">IF(F40&gt;0,F40,0)</f>
        <v>0</v>
      </c>
      <c r="G42" s="25" t="n">
        <f aca="false">IF(G40&gt;0,G40,0)</f>
        <v>0</v>
      </c>
      <c r="H42" s="25" t="n">
        <f aca="false">IF(H40&gt;0,H40,0)</f>
        <v>15</v>
      </c>
      <c r="I42" s="25" t="n">
        <f aca="false">IF(I40&gt;0,I40,0)</f>
        <v>15</v>
      </c>
      <c r="J42" s="25" t="n">
        <f aca="false">IF(J40&gt;0,J40,0)</f>
        <v>15</v>
      </c>
      <c r="K42" s="25" t="n">
        <f aca="false">IF(K40&gt;0,K40,0)</f>
        <v>15</v>
      </c>
      <c r="L42" s="25" t="n">
        <f aca="false">IF(L40&gt;0,L40,0)</f>
        <v>15</v>
      </c>
      <c r="M42" s="35" t="n">
        <f aca="false">IF(M40&gt;0,M40,0)</f>
        <v>15</v>
      </c>
      <c r="N42" s="29" t="n">
        <f aca="false">SUM(B42:M42)</f>
        <v>90</v>
      </c>
    </row>
    <row r="43" customFormat="false" ht="15" hidden="false" customHeight="false" outlineLevel="0" collapsed="false">
      <c r="N43" s="32"/>
    </row>
    <row r="44" customFormat="false" ht="15" hidden="false" customHeight="false" outlineLevel="0" collapsed="false">
      <c r="A44" s="0" t="s">
        <v>37</v>
      </c>
      <c r="B44" s="5" t="n">
        <f aca="false">B40+B36+B32+B28+(B23-B24)+(B18-B19)</f>
        <v>-55</v>
      </c>
      <c r="C44" s="5" t="n">
        <f aca="false">C40+C36+C32+C28+(C23-C24)+(C18-C19)</f>
        <v>-50</v>
      </c>
      <c r="D44" s="5" t="n">
        <f aca="false">D40+D36+D32+D28+(D23-D24)+(D18-D19)</f>
        <v>-25</v>
      </c>
      <c r="E44" s="5" t="n">
        <f aca="false">E40+E36+E32+E28+(E23-E24)+(E18-E19)</f>
        <v>10</v>
      </c>
      <c r="F44" s="5" t="n">
        <f aca="false">F40+F36+F32+F28+(F23-F24)+(F18-F19)</f>
        <v>-5</v>
      </c>
      <c r="G44" s="5" t="n">
        <f aca="false">G40+G36+G32+G28+(G23-G24)+(G18-G19)</f>
        <v>25</v>
      </c>
      <c r="H44" s="5" t="n">
        <f aca="false">H40+H36+H32+H28+(H23-H24)+(H18-H19)</f>
        <v>20</v>
      </c>
      <c r="I44" s="5" t="n">
        <f aca="false">I40+I36+I32+I28+(I23-I24)+(I18-I19)</f>
        <v>40</v>
      </c>
      <c r="J44" s="5" t="n">
        <f aca="false">J40+J36+J32+J28+(J23-J24)+(J18-J19)</f>
        <v>10</v>
      </c>
      <c r="K44" s="5" t="n">
        <f aca="false">K40+K36+K32+K28+(K23-K24)+(K18-K19)</f>
        <v>10</v>
      </c>
      <c r="L44" s="5" t="n">
        <f aca="false">L40+L36+L32+L28+(L23-L24)+(L18-L19)</f>
        <v>5</v>
      </c>
      <c r="M44" s="5" t="n">
        <f aca="false">M40+M36+M32+M28+(M23-M24)+(M18-M19)</f>
        <v>-5</v>
      </c>
      <c r="N44" s="21"/>
    </row>
    <row r="45" customFormat="false" ht="15" hidden="false" customHeight="false" outlineLevel="0" collapsed="false">
      <c r="A45" s="26" t="s">
        <v>27</v>
      </c>
      <c r="B45" s="27" t="n">
        <f aca="false">IF(B44&lt;0,-B44,0)</f>
        <v>55</v>
      </c>
      <c r="C45" s="27" t="n">
        <f aca="false">IF(C44&lt;0,-C44,0)</f>
        <v>50</v>
      </c>
      <c r="D45" s="27" t="n">
        <f aca="false">IF(D44&lt;0,-D44,0)</f>
        <v>25</v>
      </c>
      <c r="E45" s="27" t="n">
        <f aca="false">IF(E44&lt;0,-E44,0)</f>
        <v>0</v>
      </c>
      <c r="F45" s="27" t="n">
        <f aca="false">IF(F44&lt;0,-F44,0)</f>
        <v>5</v>
      </c>
      <c r="G45" s="27" t="n">
        <f aca="false">IF(G44&lt;0,-G44,0)</f>
        <v>0</v>
      </c>
      <c r="H45" s="27" t="n">
        <f aca="false">IF(H44&lt;0,-H44,0)</f>
        <v>0</v>
      </c>
      <c r="I45" s="27" t="n">
        <f aca="false">IF(I44&lt;0,-I44,0)</f>
        <v>0</v>
      </c>
      <c r="J45" s="27" t="n">
        <f aca="false">IF(J44&lt;0,-J44,0)</f>
        <v>0</v>
      </c>
      <c r="K45" s="27" t="n">
        <f aca="false">IF(K44&lt;0,-K44,0)</f>
        <v>0</v>
      </c>
      <c r="L45" s="27" t="n">
        <f aca="false">IF(L44&lt;0,-L44,0)</f>
        <v>0</v>
      </c>
      <c r="M45" s="27" t="n">
        <f aca="false">IF(M44&lt;0,-M44,0)</f>
        <v>5</v>
      </c>
      <c r="N45" s="28" t="n">
        <f aca="false">SUM(B45:M45)</f>
        <v>140</v>
      </c>
    </row>
    <row r="46" customFormat="false" ht="15" hidden="false" customHeight="false" outlineLevel="0" collapsed="false">
      <c r="A46" s="4" t="s">
        <v>28</v>
      </c>
      <c r="B46" s="25" t="n">
        <f aca="false">IF(B44&gt;0,B44,0)</f>
        <v>0</v>
      </c>
      <c r="C46" s="25" t="n">
        <f aca="false">IF(C44&gt;0,C44,0)</f>
        <v>0</v>
      </c>
      <c r="D46" s="25" t="n">
        <f aca="false">IF(D44&gt;0,D44,0)</f>
        <v>0</v>
      </c>
      <c r="E46" s="25" t="n">
        <f aca="false">IF(E44&gt;0,E44,0)</f>
        <v>10</v>
      </c>
      <c r="F46" s="25" t="n">
        <f aca="false">IF(F44&gt;0,F44,0)</f>
        <v>0</v>
      </c>
      <c r="G46" s="25" t="n">
        <f aca="false">IF(G44&gt;0,G44,0)</f>
        <v>25</v>
      </c>
      <c r="H46" s="25" t="n">
        <f aca="false">IF(H44&gt;0,H44,0)</f>
        <v>20</v>
      </c>
      <c r="I46" s="25" t="n">
        <f aca="false">IF(I44&gt;0,I44,0)</f>
        <v>40</v>
      </c>
      <c r="J46" s="25" t="n">
        <f aca="false">IF(J44&gt;0,J44,0)</f>
        <v>10</v>
      </c>
      <c r="K46" s="25" t="n">
        <f aca="false">IF(K44&gt;0,K44,0)</f>
        <v>10</v>
      </c>
      <c r="L46" s="25" t="n">
        <f aca="false">IF(L44&gt;0,L44,0)</f>
        <v>5</v>
      </c>
      <c r="M46" s="25" t="n">
        <f aca="false">IF(M44&gt;0,M44,0)</f>
        <v>0</v>
      </c>
      <c r="N46" s="29" t="n">
        <f aca="false">SUM(B46:M46)</f>
        <v>120</v>
      </c>
    </row>
    <row r="47" customFormat="false" ht="15" hidden="false" customHeight="false" outlineLevel="0" collapsed="false">
      <c r="A47" s="13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5" hidden="false" customHeight="false" outlineLevel="0" collapsed="false">
      <c r="A48" s="13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50" customFormat="false" ht="21.75" hidden="false" customHeight="false" outlineLevel="0" collapsed="false">
      <c r="A50" s="19" t="s">
        <v>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20"/>
    </row>
    <row r="51" customFormat="false" ht="15" hidden="false" customHeight="false" outlineLevel="0" collapsed="false">
      <c r="B51" s="3" t="s">
        <v>22</v>
      </c>
      <c r="C51" s="3"/>
      <c r="D51" s="3"/>
      <c r="E51" s="3"/>
      <c r="F51" s="3"/>
      <c r="G51" s="3"/>
      <c r="H51" s="3" t="s">
        <v>23</v>
      </c>
      <c r="I51" s="3"/>
      <c r="J51" s="3"/>
      <c r="K51" s="3"/>
      <c r="L51" s="3"/>
      <c r="M51" s="3"/>
      <c r="N51" s="21"/>
    </row>
    <row r="52" customFormat="false" ht="15" hidden="false" customHeight="false" outlineLevel="0" collapsed="false">
      <c r="A52" s="4" t="s">
        <v>24</v>
      </c>
      <c r="B52" s="22" t="n">
        <v>1</v>
      </c>
      <c r="C52" s="22" t="n">
        <v>2</v>
      </c>
      <c r="D52" s="22" t="n">
        <v>3</v>
      </c>
      <c r="E52" s="22" t="n">
        <v>4</v>
      </c>
      <c r="F52" s="22" t="n">
        <v>5</v>
      </c>
      <c r="G52" s="22" t="n">
        <v>6</v>
      </c>
      <c r="H52" s="22" t="n">
        <v>1</v>
      </c>
      <c r="I52" s="22" t="n">
        <v>2</v>
      </c>
      <c r="J52" s="22" t="n">
        <v>3</v>
      </c>
      <c r="K52" s="22" t="n">
        <v>4</v>
      </c>
      <c r="L52" s="22" t="n">
        <v>5</v>
      </c>
      <c r="M52" s="22" t="n">
        <v>6</v>
      </c>
      <c r="N52" s="23" t="s">
        <v>9</v>
      </c>
    </row>
    <row r="53" customFormat="false" ht="15" hidden="false" customHeight="false" outlineLevel="0" collapsed="false">
      <c r="N53" s="32"/>
    </row>
    <row r="54" customFormat="false" ht="15" hidden="false" customHeight="false" outlineLevel="0" collapsed="false">
      <c r="A54" s="4" t="s">
        <v>38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32"/>
    </row>
    <row r="55" customFormat="false" ht="15" hidden="false" customHeight="false" outlineLevel="0" collapsed="false">
      <c r="A55" s="0" t="s">
        <v>27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1.74</v>
      </c>
      <c r="H55" s="27" t="n">
        <v>8.68</v>
      </c>
      <c r="I55" s="27" t="n">
        <v>13.89</v>
      </c>
      <c r="J55" s="27" t="n">
        <v>0</v>
      </c>
      <c r="K55" s="27" t="n">
        <v>0</v>
      </c>
      <c r="L55" s="27" t="n">
        <v>0</v>
      </c>
      <c r="M55" s="27" t="n">
        <v>0</v>
      </c>
      <c r="N55" s="28" t="n">
        <f aca="false">SUM(B55:M55)</f>
        <v>24.31</v>
      </c>
    </row>
    <row r="56" customFormat="false" ht="15" hidden="false" customHeight="false" outlineLevel="0" collapsed="false">
      <c r="A56" s="4" t="s">
        <v>28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13.89</v>
      </c>
      <c r="G56" s="25" t="n">
        <v>8.68</v>
      </c>
      <c r="H56" s="25" t="n">
        <v>1.74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9" t="n">
        <f aca="false">SUM(B56:M56)</f>
        <v>24.31</v>
      </c>
    </row>
    <row r="57" customFormat="false" ht="15" hidden="false" customHeight="false" outlineLevel="0" collapsed="false">
      <c r="N57" s="21"/>
    </row>
    <row r="58" customFormat="false" ht="15" hidden="false" customHeight="false" outlineLevel="0" collapsed="false">
      <c r="A58" s="4" t="s">
        <v>39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21"/>
    </row>
    <row r="59" customFormat="false" ht="15" hidden="false" customHeight="false" outlineLevel="0" collapsed="false">
      <c r="A59" s="0" t="s">
        <v>27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27.78</v>
      </c>
      <c r="G59" s="27" t="n">
        <v>17.36</v>
      </c>
      <c r="H59" s="27" t="n">
        <v>3.47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8" t="n">
        <f aca="false">SUM(B59:M59)</f>
        <v>48.61</v>
      </c>
    </row>
    <row r="60" customFormat="false" ht="15" hidden="false" customHeight="false" outlineLevel="0" collapsed="false">
      <c r="A60" s="4" t="s">
        <v>28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3.47</v>
      </c>
      <c r="H60" s="25" t="n">
        <v>17.36</v>
      </c>
      <c r="I60" s="25" t="n">
        <v>27.78</v>
      </c>
      <c r="J60" s="25" t="n">
        <v>0</v>
      </c>
      <c r="K60" s="25" t="n">
        <v>0</v>
      </c>
      <c r="L60" s="25" t="n">
        <v>0</v>
      </c>
      <c r="M60" s="25" t="n">
        <v>0</v>
      </c>
      <c r="N60" s="29" t="n">
        <f aca="false">SUM(B60:M60)</f>
        <v>48.61</v>
      </c>
    </row>
    <row r="61" customFormat="false" ht="15" hidden="false" customHeight="false" outlineLevel="0" collapsed="false">
      <c r="N61" s="32"/>
    </row>
    <row r="62" customFormat="false" ht="15" hidden="false" customHeight="false" outlineLevel="0" collapsed="false">
      <c r="A62" s="0" t="s">
        <v>40</v>
      </c>
      <c r="N62" s="32"/>
    </row>
    <row r="63" customFormat="false" ht="15" hidden="false" customHeight="false" outlineLevel="0" collapsed="false">
      <c r="A63" s="26" t="s">
        <v>27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13.89</v>
      </c>
      <c r="G63" s="27" t="n">
        <v>8.68</v>
      </c>
      <c r="H63" s="27" t="n">
        <v>1.74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8" t="n">
        <f aca="false">SUM(B63:M63)</f>
        <v>24.31</v>
      </c>
    </row>
    <row r="64" customFormat="false" ht="15" hidden="false" customHeight="false" outlineLevel="0" collapsed="false">
      <c r="A64" s="4" t="s">
        <v>28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1.74</v>
      </c>
      <c r="H64" s="25" t="n">
        <v>8.68</v>
      </c>
      <c r="I64" s="25" t="n">
        <v>13.89</v>
      </c>
      <c r="J64" s="25" t="n">
        <v>0</v>
      </c>
      <c r="K64" s="25" t="n">
        <v>0</v>
      </c>
      <c r="L64" s="25" t="n">
        <v>0</v>
      </c>
      <c r="M64" s="25" t="n">
        <v>0</v>
      </c>
      <c r="N64" s="29" t="n">
        <f aca="false">SUM(B64:M64)</f>
        <v>24.31</v>
      </c>
    </row>
  </sheetData>
  <mergeCells count="10">
    <mergeCell ref="A1:N1"/>
    <mergeCell ref="A3:M3"/>
    <mergeCell ref="B4:G4"/>
    <mergeCell ref="H4:M4"/>
    <mergeCell ref="A14:M14"/>
    <mergeCell ref="B15:G15"/>
    <mergeCell ref="H15:M15"/>
    <mergeCell ref="A50:M50"/>
    <mergeCell ref="B51:G51"/>
    <mergeCell ref="H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</cols>
  <sheetData>
    <row r="3" customFormat="false" ht="15" hidden="false" customHeight="false" outlineLevel="0" collapsed="false">
      <c r="B3" s="0" t="s">
        <v>41</v>
      </c>
      <c r="C3" s="36" t="n">
        <v>5000</v>
      </c>
    </row>
    <row r="4" customFormat="false" ht="15" hidden="false" customHeight="false" outlineLevel="0" collapsed="false">
      <c r="B4" s="4" t="s">
        <v>42</v>
      </c>
      <c r="C4" s="37" t="n">
        <v>-1000</v>
      </c>
    </row>
    <row r="5" customFormat="false" ht="15" hidden="false" customHeight="false" outlineLevel="0" collapsed="false">
      <c r="B5" s="0" t="s">
        <v>43</v>
      </c>
      <c r="C5" s="5" t="n">
        <f aca="false">C3+C4</f>
        <v>4000</v>
      </c>
    </row>
    <row r="6" customFormat="false" ht="15" hidden="false" customHeight="false" outlineLevel="0" collapsed="false">
      <c r="C6" s="5"/>
    </row>
    <row r="7" customFormat="false" ht="15" hidden="false" customHeight="false" outlineLevel="0" collapsed="false">
      <c r="B7" s="0" t="s">
        <v>44</v>
      </c>
      <c r="C7" s="36" t="n">
        <v>4500</v>
      </c>
    </row>
    <row r="8" customFormat="false" ht="15" hidden="false" customHeight="false" outlineLevel="0" collapsed="false">
      <c r="B8" s="4" t="s">
        <v>45</v>
      </c>
      <c r="C8" s="37" t="n">
        <v>0</v>
      </c>
    </row>
    <row r="9" customFormat="false" ht="15" hidden="false" customHeight="false" outlineLevel="0" collapsed="false">
      <c r="B9" s="0" t="s">
        <v>43</v>
      </c>
      <c r="C9" s="5" t="n">
        <f aca="false">C7+C8</f>
        <v>4500</v>
      </c>
    </row>
    <row r="10" customFormat="false" ht="15" hidden="false" customHeight="false" outlineLevel="0" collapsed="false">
      <c r="C10" s="5"/>
    </row>
    <row r="11" customFormat="false" ht="15" hidden="false" customHeight="false" outlineLevel="0" collapsed="false">
      <c r="B11" s="0" t="s">
        <v>46</v>
      </c>
      <c r="C11" s="5" t="n">
        <f aca="false">C9-C5</f>
        <v>500</v>
      </c>
    </row>
    <row r="12" s="38" customFormat="true" ht="15" hidden="false" customHeight="false" outlineLevel="0" collapsed="false"/>
    <row r="13" s="38" customFormat="true" ht="15" hidden="false" customHeight="false" outlineLevel="0" collapsed="false"/>
    <row r="14" s="38" customFormat="true" ht="15" hidden="false" customHeight="true" outlineLevel="0" collapsed="false">
      <c r="C14" s="39" t="s">
        <v>47</v>
      </c>
      <c r="D14" s="39"/>
      <c r="E14" s="39"/>
      <c r="F14" s="39"/>
      <c r="G14" s="39"/>
      <c r="H14" s="39"/>
      <c r="I14" s="39" t="s">
        <v>48</v>
      </c>
      <c r="J14" s="39"/>
      <c r="K14" s="39"/>
      <c r="L14" s="39"/>
      <c r="M14" s="39"/>
      <c r="N14" s="39"/>
    </row>
    <row r="15" s="38" customFormat="true" ht="15" hidden="false" customHeight="false" outlineLevel="0" collapsed="false">
      <c r="C15" s="39" t="s">
        <v>49</v>
      </c>
      <c r="D15" s="39"/>
      <c r="E15" s="39"/>
      <c r="F15" s="39" t="s">
        <v>50</v>
      </c>
      <c r="G15" s="39"/>
      <c r="H15" s="39"/>
      <c r="I15" s="39" t="s">
        <v>51</v>
      </c>
      <c r="J15" s="39"/>
      <c r="K15" s="39"/>
      <c r="L15" s="39" t="s">
        <v>52</v>
      </c>
      <c r="M15" s="39"/>
      <c r="N15" s="39"/>
    </row>
    <row r="16" s="38" customFormat="true" ht="15" hidden="false" customHeight="false" outlineLevel="0" collapsed="false">
      <c r="C16" s="40" t="n">
        <f aca="false">+C5/4</f>
        <v>1000</v>
      </c>
      <c r="D16" s="40"/>
      <c r="E16" s="40"/>
      <c r="F16" s="40" t="n">
        <f aca="false">3*C5/12+C11/2/6</f>
        <v>1041.66666666667</v>
      </c>
      <c r="G16" s="40"/>
      <c r="H16" s="40"/>
      <c r="I16" s="40" t="n">
        <f aca="false">+F16-C16+F16</f>
        <v>1083.33333333333</v>
      </c>
      <c r="J16" s="40"/>
      <c r="K16" s="40"/>
      <c r="L16" s="40" t="n">
        <f aca="false">+C9/4</f>
        <v>1125</v>
      </c>
      <c r="M16" s="40"/>
      <c r="N16" s="40"/>
    </row>
    <row r="17" s="38" customFormat="true" ht="15" hidden="false" customHeight="false" outlineLevel="0" collapsed="false">
      <c r="C17" s="41" t="s">
        <v>53</v>
      </c>
      <c r="D17" s="41" t="s">
        <v>54</v>
      </c>
      <c r="E17" s="41" t="s">
        <v>55</v>
      </c>
      <c r="F17" s="41" t="s">
        <v>56</v>
      </c>
      <c r="G17" s="41" t="s">
        <v>57</v>
      </c>
      <c r="H17" s="41" t="s">
        <v>58</v>
      </c>
      <c r="I17" s="41" t="s">
        <v>59</v>
      </c>
      <c r="J17" s="41" t="s">
        <v>60</v>
      </c>
      <c r="K17" s="41" t="s">
        <v>61</v>
      </c>
      <c r="L17" s="41" t="s">
        <v>62</v>
      </c>
      <c r="M17" s="41" t="s">
        <v>63</v>
      </c>
      <c r="N17" s="41" t="s">
        <v>64</v>
      </c>
    </row>
    <row r="18" s="38" customFormat="true" ht="15" hidden="false" customHeight="false" outlineLevel="0" collapsed="false">
      <c r="B18" s="42" t="s">
        <v>65</v>
      </c>
      <c r="C18" s="41" t="n">
        <f aca="false">C16/3</f>
        <v>333.333333333333</v>
      </c>
      <c r="D18" s="41" t="n">
        <f aca="false">C18</f>
        <v>333.333333333333</v>
      </c>
      <c r="E18" s="41" t="n">
        <f aca="false">+D18</f>
        <v>333.333333333333</v>
      </c>
      <c r="F18" s="41" t="n">
        <f aca="false">F16/3</f>
        <v>347.222222222222</v>
      </c>
      <c r="G18" s="41" t="n">
        <f aca="false">F18</f>
        <v>347.222222222222</v>
      </c>
      <c r="H18" s="41" t="n">
        <f aca="false">+G18</f>
        <v>347.222222222222</v>
      </c>
      <c r="I18" s="41" t="n">
        <f aca="false">I16/3</f>
        <v>361.111111111111</v>
      </c>
      <c r="J18" s="41" t="n">
        <f aca="false">I18</f>
        <v>361.111111111111</v>
      </c>
      <c r="K18" s="41" t="n">
        <f aca="false">+J18</f>
        <v>361.111111111111</v>
      </c>
      <c r="L18" s="41" t="n">
        <f aca="false">L16/3</f>
        <v>375</v>
      </c>
      <c r="M18" s="41" t="n">
        <f aca="false">L18</f>
        <v>375</v>
      </c>
      <c r="N18" s="41" t="n">
        <f aca="false">+M18</f>
        <v>375</v>
      </c>
    </row>
    <row r="19" s="38" customFormat="true" ht="15" hidden="false" customHeight="false" outlineLevel="0" collapsed="false">
      <c r="B19" s="42" t="s">
        <v>66</v>
      </c>
      <c r="C19" s="41" t="n">
        <f aca="false">C5/12</f>
        <v>333.333333333333</v>
      </c>
      <c r="D19" s="41" t="n">
        <f aca="false">C19</f>
        <v>333.333333333333</v>
      </c>
      <c r="E19" s="41" t="n">
        <f aca="false">D19</f>
        <v>333.333333333333</v>
      </c>
      <c r="F19" s="41" t="n">
        <f aca="false">E19</f>
        <v>333.333333333333</v>
      </c>
      <c r="G19" s="41" t="n">
        <f aca="false">F19+C11/4/2/12</f>
        <v>338.541666666667</v>
      </c>
      <c r="H19" s="41" t="n">
        <f aca="false">F19+C11/4/12+C11/4/2/12</f>
        <v>348.958333333333</v>
      </c>
      <c r="I19" s="41" t="n">
        <f aca="false">F19+2*C11/4/12+C11/4/2/12</f>
        <v>359.375</v>
      </c>
      <c r="J19" s="41" t="n">
        <f aca="false">F19+3*C11/4/12+C11/4/2/12</f>
        <v>369.791666666667</v>
      </c>
      <c r="K19" s="41" t="n">
        <f aca="false">L19</f>
        <v>375</v>
      </c>
      <c r="L19" s="41" t="n">
        <f aca="false">M19</f>
        <v>375</v>
      </c>
      <c r="M19" s="41" t="n">
        <f aca="false">N19</f>
        <v>375</v>
      </c>
      <c r="N19" s="41" t="n">
        <f aca="false">+C9/12</f>
        <v>375</v>
      </c>
    </row>
    <row r="20" s="38" customFormat="true" ht="15" hidden="false" customHeight="false" outlineLevel="0" collapsed="false">
      <c r="C20" s="39" t="s">
        <v>67</v>
      </c>
      <c r="D20" s="39"/>
      <c r="E20" s="39" t="s">
        <v>68</v>
      </c>
      <c r="F20" s="39"/>
      <c r="G20" s="39" t="s">
        <v>69</v>
      </c>
      <c r="H20" s="39"/>
      <c r="I20" s="39" t="s">
        <v>70</v>
      </c>
      <c r="J20" s="39"/>
      <c r="K20" s="39" t="s">
        <v>71</v>
      </c>
      <c r="L20" s="39"/>
      <c r="M20" s="39" t="s">
        <v>72</v>
      </c>
      <c r="N20" s="39"/>
    </row>
    <row r="21" s="38" customFormat="true" ht="15" hidden="false" customHeight="false" outlineLevel="0" collapsed="false">
      <c r="B21" s="42" t="s">
        <v>65</v>
      </c>
      <c r="C21" s="40" t="n">
        <f aca="false">C18+D18</f>
        <v>666.666666666667</v>
      </c>
      <c r="D21" s="40"/>
      <c r="E21" s="40" t="n">
        <f aca="false">E18+F18</f>
        <v>680.555555555556</v>
      </c>
      <c r="F21" s="40"/>
      <c r="G21" s="40" t="n">
        <f aca="false">G18+H18</f>
        <v>694.444444444445</v>
      </c>
      <c r="H21" s="40"/>
      <c r="I21" s="40" t="n">
        <f aca="false">I18+J18</f>
        <v>722.222222222222</v>
      </c>
      <c r="J21" s="40"/>
      <c r="K21" s="40" t="n">
        <f aca="false">K18+L18</f>
        <v>736.111111111111</v>
      </c>
      <c r="L21" s="40"/>
      <c r="M21" s="40" t="n">
        <f aca="false">M18+N18</f>
        <v>750</v>
      </c>
      <c r="N21" s="40"/>
    </row>
    <row r="22" s="38" customFormat="true" ht="15" hidden="false" customHeight="false" outlineLevel="0" collapsed="false">
      <c r="B22" s="42" t="s">
        <v>66</v>
      </c>
      <c r="C22" s="40" t="n">
        <f aca="false">C19+D19</f>
        <v>666.666666666667</v>
      </c>
      <c r="D22" s="40"/>
      <c r="E22" s="40" t="n">
        <f aca="false">E19+F19</f>
        <v>666.666666666667</v>
      </c>
      <c r="F22" s="40"/>
      <c r="G22" s="40" t="n">
        <f aca="false">G19+H19</f>
        <v>687.5</v>
      </c>
      <c r="H22" s="40"/>
      <c r="I22" s="40" t="n">
        <f aca="false">I19+J19</f>
        <v>729.166666666667</v>
      </c>
      <c r="J22" s="40"/>
      <c r="K22" s="40" t="n">
        <f aca="false">K19+L19</f>
        <v>750</v>
      </c>
      <c r="L22" s="40"/>
      <c r="M22" s="40" t="n">
        <f aca="false">M19+N19</f>
        <v>750</v>
      </c>
      <c r="N22" s="40"/>
    </row>
    <row r="23" s="38" customFormat="true" ht="15" hidden="false" customHeight="false" outlineLevel="0" collapsed="false"/>
    <row r="24" s="38" customFormat="true" ht="15" hidden="false" customHeight="false" outlineLevel="0" collapsed="false">
      <c r="B24" s="42" t="s">
        <v>73</v>
      </c>
      <c r="C24" s="40" t="n">
        <f aca="false">IF(C22&lt;C21,C21-C22,0)</f>
        <v>0</v>
      </c>
      <c r="D24" s="40"/>
      <c r="E24" s="40" t="n">
        <f aca="false">IF(E22&lt;E21,E21-E22,0)</f>
        <v>13.8888888888889</v>
      </c>
      <c r="F24" s="40"/>
      <c r="G24" s="40" t="n">
        <f aca="false">IF(G19&lt;G18,G18-G19,0)+IF(H19&lt;H18,H18-H19,0)</f>
        <v>8.6805555555556</v>
      </c>
      <c r="H24" s="40"/>
      <c r="I24" s="40" t="n">
        <f aca="false">IF(I19&lt;I18,I18-I19,0)+IF(J19&lt;J18,J18-J19,0)</f>
        <v>1.7361111111112</v>
      </c>
      <c r="J24" s="40"/>
      <c r="K24" s="40" t="n">
        <f aca="false">IF(K22&lt;K21,K21-K22,0)</f>
        <v>0</v>
      </c>
      <c r="L24" s="40"/>
      <c r="M24" s="40" t="n">
        <f aca="false">IF(M22&lt;M21,M21-M22,0)</f>
        <v>0</v>
      </c>
      <c r="N24" s="40"/>
    </row>
    <row r="25" s="38" customFormat="true" ht="15" hidden="false" customHeight="false" outlineLevel="0" collapsed="false">
      <c r="B25" s="42" t="s">
        <v>74</v>
      </c>
      <c r="C25" s="40" t="n">
        <f aca="false">IF(C22&gt;C21,C22-C21,0)</f>
        <v>0</v>
      </c>
      <c r="D25" s="40"/>
      <c r="E25" s="40" t="n">
        <f aca="false">IF(E22&gt;E21,E22-E21,0)</f>
        <v>0</v>
      </c>
      <c r="F25" s="40"/>
      <c r="G25" s="40" t="n">
        <f aca="false">IF(G19&gt;G18,G19-G18,0)+IF(H19&gt;H18,H19-H18,0)</f>
        <v>1.73611111111109</v>
      </c>
      <c r="H25" s="40"/>
      <c r="I25" s="40" t="n">
        <f aca="false">IF(I19&gt;I18,I19-I18,0)+IF(J19&gt;J18,J19-J18,0)</f>
        <v>8.68055555555549</v>
      </c>
      <c r="J25" s="40"/>
      <c r="K25" s="40" t="n">
        <f aca="false">IF(K22&gt;K21,K22-K21,0)</f>
        <v>13.8888888888889</v>
      </c>
      <c r="L25" s="40"/>
      <c r="M25" s="40" t="n">
        <f aca="false">IF(M22&gt;M21,M22-M21,0)</f>
        <v>0</v>
      </c>
      <c r="N25" s="40"/>
    </row>
    <row r="26" s="38" customFormat="true" ht="15" hidden="false" customHeight="false" outlineLevel="0" collapsed="false">
      <c r="G26" s="43"/>
      <c r="H26" s="43"/>
    </row>
    <row r="27" s="38" customFormat="true" ht="15" hidden="false" customHeight="false" outlineLevel="0" collapsed="false">
      <c r="G27" s="43"/>
      <c r="H27" s="43"/>
      <c r="I27" s="43"/>
      <c r="J27" s="43"/>
      <c r="K27" s="43"/>
    </row>
    <row r="28" s="38" customFormat="true" ht="15" hidden="false" customHeight="false" outlineLevel="0" collapsed="false">
      <c r="H28" s="43"/>
    </row>
  </sheetData>
  <mergeCells count="40">
    <mergeCell ref="C14:H14"/>
    <mergeCell ref="I14:N14"/>
    <mergeCell ref="C15:E15"/>
    <mergeCell ref="F15:H15"/>
    <mergeCell ref="I15:K15"/>
    <mergeCell ref="L15:N15"/>
    <mergeCell ref="C16:E16"/>
    <mergeCell ref="F16:H16"/>
    <mergeCell ref="I16:K16"/>
    <mergeCell ref="L16:N16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22:27:13Z</dcterms:created>
  <dc:creator>dtretheway</dc:creator>
  <dc:description/>
  <dc:language>en-US</dc:language>
  <cp:lastModifiedBy>ckirsten</cp:lastModifiedBy>
  <cp:lastPrinted>2012-03-26T19:52:30Z</cp:lastPrinted>
  <dcterms:modified xsi:type="dcterms:W3CDTF">2012-04-10T16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OArchive">
    <vt:lpwstr>1;#Not Archived|d4ac4999-fa66-470b-a400-7ab6671d1fab</vt:lpwstr>
  </property>
  <property fmtid="{D5CDD505-2E9C-101B-9397-08002B2CF9AE}" pid="3" name="ISOGroup">
    <vt:lpwstr>2631;#Stakeholder meeting Apr 16, 2012|aaeaa6bd-49d2-422d-ac53-cf760a1fcfe0</vt:lpwstr>
  </property>
  <property fmtid="{D5CDD505-2E9C-101B-9397-08002B2CF9AE}" pid="4" name="ISOGroupTaxHTField0">
    <vt:lpwstr>Stakeholder meeting Apr 16, 2012|aaeaa6bd-49d2-422d-ac53-cf760a1fcfe0</vt:lpwstr>
  </property>
  <property fmtid="{D5CDD505-2E9C-101B-9397-08002B2CF9AE}" pid="5" name="ISOKeywords">
    <vt:lpwstr>46;#Flexible Ramping|15ee024f-02e8-41b8-8e49-4723eb2adee8</vt:lpwstr>
  </property>
  <property fmtid="{D5CDD505-2E9C-101B-9397-08002B2CF9AE}" pid="6" name="ISOKeywordsTaxHTField0">
    <vt:lpwstr>Flexible Ramping|15ee024f-02e8-41b8-8e49-4723eb2adee8</vt:lpwstr>
  </property>
  <property fmtid="{D5CDD505-2E9C-101B-9397-08002B2CF9AE}" pid="7" name="ISOTopic">
    <vt:lpwstr>7;#Stakeholder processes|71659ab1-dac7-419e-9529-abc47c232b66</vt:lpwstr>
  </property>
  <property fmtid="{D5CDD505-2E9C-101B-9397-08002B2CF9AE}" pid="8" name="ISOTopicTaxHTField0">
    <vt:lpwstr>Stakeholder processes|71659ab1-dac7-419e-9529-abc47c232b66</vt:lpwstr>
  </property>
  <property fmtid="{D5CDD505-2E9C-101B-9397-08002B2CF9AE}" pid="9" name="TaxCatchAll">
    <vt:lpwstr>2631;#Stakeholder meeting Apr 16, 2012|aaeaa6bd-49d2-422d-ac53-cf760a1fcfe0;#46;#Flexible Ramping|15ee024f-02e8-41b8-8e49-4723eb2adee8;#1;#Not Archived|d4ac4999-fa66-470b-a400-7ab6671d1fab;#7;#Stakeholder processes|71659ab1-dac7-419e-9529-abc47c232b66</vt:lpwstr>
  </property>
  <property fmtid="{D5CDD505-2E9C-101B-9397-08002B2CF9AE}" pid="10" name="m9e70a6096144fc698577b786817f2be">
    <vt:lpwstr>Not Archived|d4ac4999-fa66-470b-a400-7ab6671d1fab</vt:lpwstr>
  </property>
</Properties>
</file>