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DB88_SOURCE_AND_SINK" sheetId="2" state="visible" r:id="rId3"/>
    <sheet name="DIFF" sheetId="3" state="visible" r:id="rId4"/>
    <sheet name="Auction Biddable Matrix" sheetId="4" state="visible" r:id="rId5"/>
  </sheets>
  <definedNames>
    <definedName function="false" hidden="true" localSheetId="1" name="_xlnm._FilterDatabase" vbProcedure="false">DB88_SOURCE_AND_SINK!$A$1:$G$1186</definedName>
    <definedName function="false" hidden="false" name="DB52_SOURCE_AND_SINK" vbProcedure="false">DB88_SOURCE_AND_SINK!$A$1:$F$8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3" uniqueCount="3448">
  <si>
    <t xml:space="preserve">TAB NAME</t>
  </si>
  <si>
    <t xml:space="preserve">CONTENT</t>
  </si>
  <si>
    <t xml:space="preserve">DB88 SOURCE AND SINK</t>
  </si>
  <si>
    <t xml:space="preserve">Eligible Source and Sink Names for CRR FNM DB88. This lists contains the list of CRR source sink Apnodes which are available to the CRR market participants in both the allocation and the auction process. Whenever the column OpenToMP is set to 'Y' the source sink is available in the CRR auction process. Please note that the CRR source sink nodes are available to market pariticipants in the allocation process based on criteria set forth for each allocation market.
</t>
  </si>
  <si>
    <t xml:space="preserve">Note: This list is still subject to necessary changes.</t>
  </si>
  <si>
    <t xml:space="preserve">This version is to be used for the 2019 February monthly process.</t>
  </si>
  <si>
    <t xml:space="preserve">LOG</t>
  </si>
  <si>
    <t xml:space="preserve">Version 1.2</t>
  </si>
  <si>
    <t xml:space="preserve">SOURCE_AND_SINK_NAMES</t>
  </si>
  <si>
    <t xml:space="preserve">Resource_Loc_Type</t>
  </si>
  <si>
    <t xml:space="preserve">DESCRIPTION</t>
  </si>
  <si>
    <t xml:space="preserve">OpentoMP</t>
  </si>
  <si>
    <t xml:space="preserve">Resource</t>
  </si>
  <si>
    <t xml:space="preserve">CRR_Process</t>
  </si>
  <si>
    <t xml:space="preserve">Matrix Designation</t>
  </si>
  <si>
    <t xml:space="preserve">DLAP_PGAE-APND</t>
  </si>
  <si>
    <t xml:space="preserve">DefaultLAP</t>
  </si>
  <si>
    <t xml:space="preserve">PGE Default Load Aggregation Point</t>
  </si>
  <si>
    <t xml:space="preserve">Y</t>
  </si>
  <si>
    <t xml:space="preserve">LAP</t>
  </si>
  <si>
    <t xml:space="preserve">DLAP_SCE-APND</t>
  </si>
  <si>
    <t xml:space="preserve">SCE Default Load Aggregation Point</t>
  </si>
  <si>
    <t xml:space="preserve">DLAP_SDGE-APND</t>
  </si>
  <si>
    <t xml:space="preserve">SDGE Default Load Aggregation Point</t>
  </si>
  <si>
    <t xml:space="preserve">DLAP_VEA-APND</t>
  </si>
  <si>
    <t xml:space="preserve">VEA Default Load Aggregation Point</t>
  </si>
  <si>
    <t xml:space="preserve">CLAP_MWD-APND</t>
  </si>
  <si>
    <t xml:space="preserve">ETC/TOR</t>
  </si>
  <si>
    <t xml:space="preserve">EAGLE MOUNTAIN, GENE, JULIAN HINDS, IRON MOUNTAIN PUMPING PLANTS</t>
  </si>
  <si>
    <t xml:space="preserve">N</t>
  </si>
  <si>
    <t xml:space="preserve">CAISO</t>
  </si>
  <si>
    <t xml:space="preserve">CLAP_PLUMAS-APND</t>
  </si>
  <si>
    <t xml:space="preserve">Plumas load</t>
  </si>
  <si>
    <t xml:space="preserve">CLAP_SANCLA-APND</t>
  </si>
  <si>
    <t xml:space="preserve">Silicon Valley Power</t>
  </si>
  <si>
    <t xml:space="preserve">TBCPOT1_1_GN002</t>
  </si>
  <si>
    <t xml:space="preserve">TransbayCable ETC</t>
  </si>
  <si>
    <t xml:space="preserve">TBCPTB1_2_GN002</t>
  </si>
  <si>
    <t xml:space="preserve">0096WD_7_N001</t>
  </si>
  <si>
    <t xml:space="preserve">G</t>
  </si>
  <si>
    <t xml:space="preserve">Shafter Solar</t>
  </si>
  <si>
    <t xml:space="preserve">7STDRD_1_SOLAR1</t>
  </si>
  <si>
    <t xml:space="preserve">GEN</t>
  </si>
  <si>
    <t xml:space="preserve">2PBLSM34_7_N001</t>
  </si>
  <si>
    <t xml:space="preserve">PearBlossom</t>
  </si>
  <si>
    <t xml:space="preserve">PBLOSM_2_SOLAR</t>
  </si>
  <si>
    <t xml:space="preserve">ADCC_2_N001</t>
  </si>
  <si>
    <t xml:space="preserve">PATTERSON PASS WIND FARM LLC</t>
  </si>
  <si>
    <t xml:space="preserve">LFC 51_2_UNIT 1</t>
  </si>
  <si>
    <t xml:space="preserve">AGUCALG1_7_B1</t>
  </si>
  <si>
    <t xml:space="preserve">Agua Caliente Solar</t>
  </si>
  <si>
    <t xml:space="preserve">AGUCAL_5_SOLAR1</t>
  </si>
  <si>
    <t xml:space="preserve">ALAMOSC_7_N001</t>
  </si>
  <si>
    <t xml:space="preserve">ALAMO POWER PLANT</t>
  </si>
  <si>
    <t xml:space="preserve">ALAMO_6_UNIT</t>
  </si>
  <si>
    <t xml:space="preserve">ALAMT1G_7_B1</t>
  </si>
  <si>
    <t xml:space="preserve">ALAMITOS GEN STA. UNIT 1</t>
  </si>
  <si>
    <t xml:space="preserve">ALAMIT_7_UNIT 1</t>
  </si>
  <si>
    <t xml:space="preserve">ALAMT2G_7_B1</t>
  </si>
  <si>
    <t xml:space="preserve">ALAMITOS GEN STA. UNIT 2</t>
  </si>
  <si>
    <t xml:space="preserve">ALAMIT_7_UNIT 2</t>
  </si>
  <si>
    <t xml:space="preserve">ALAMT3G_7_B1</t>
  </si>
  <si>
    <t xml:space="preserve">ALAMITOS GEN STA. UNIT 3</t>
  </si>
  <si>
    <t xml:space="preserve">ALAMIT_7_UNIT 3</t>
  </si>
  <si>
    <t xml:space="preserve">ALAMT4G_7_B1</t>
  </si>
  <si>
    <t xml:space="preserve">ALAMITOS GEN STA. UNIT 4</t>
  </si>
  <si>
    <t xml:space="preserve">ALAMIT_7_UNIT 4</t>
  </si>
  <si>
    <t xml:space="preserve">ALLEGHNY_6_N002</t>
  </si>
  <si>
    <t xml:space="preserve">Salmon Creek Hydroelectric Project</t>
  </si>
  <si>
    <t xml:space="preserve">ALLGNY_6_HYDRO1</t>
  </si>
  <si>
    <t xml:space="preserve">ALMDACT1_7_B1</t>
  </si>
  <si>
    <t xml:space="preserve">ALAMEDA GT UNIT 1</t>
  </si>
  <si>
    <t xml:space="preserve">ALMEGT_1_UNIT 1</t>
  </si>
  <si>
    <t xml:space="preserve">ALMDACT2_7_B1</t>
  </si>
  <si>
    <t xml:space="preserve">ALAMEDA GT UNIT 2</t>
  </si>
  <si>
    <t xml:space="preserve">ALMEGT_1_UNIT 2</t>
  </si>
  <si>
    <t xml:space="preserve">ALTAD1_7_N006</t>
  </si>
  <si>
    <t xml:space="preserve">Alta 2012 Alta Wind 7</t>
  </si>
  <si>
    <t xml:space="preserve">ALT6DN_2_WIND7</t>
  </si>
  <si>
    <t xml:space="preserve">ALTAD2_7_N006</t>
  </si>
  <si>
    <t xml:space="preserve">CPC East Alta Wind IX</t>
  </si>
  <si>
    <t xml:space="preserve">ALT6DS_2_WIND9</t>
  </si>
  <si>
    <t xml:space="preserve">ALTAPES_7_N001</t>
  </si>
  <si>
    <t xml:space="preserve">Pomona Energy Storage</t>
  </si>
  <si>
    <t xml:space="preserve">CHINO_2_APEBT1</t>
  </si>
  <si>
    <t xml:space="preserve">ALTMMDW_2_N001</t>
  </si>
  <si>
    <t xml:space="preserve">ALTAMONT MIDWAY LTD.</t>
  </si>
  <si>
    <t xml:space="preserve">ALTMID_2_UNIT 1</t>
  </si>
  <si>
    <t xml:space="preserve">ANAHEIMG_7_B1</t>
  </si>
  <si>
    <t xml:space="preserve">ANAHEIM COMBUSTION TURBINE</t>
  </si>
  <si>
    <t xml:space="preserve">ANAHM_7_CT</t>
  </si>
  <si>
    <t xml:space="preserve">APPLEHL_1_N004</t>
  </si>
  <si>
    <t xml:space="preserve">SLAB CREEK HYDRO</t>
  </si>
  <si>
    <t xml:space="preserve">APLHIL_1_SLABCK</t>
  </si>
  <si>
    <t xml:space="preserve">ATWELL_1_N001</t>
  </si>
  <si>
    <t xml:space="preserve">Atwell Island PV Solar Generating Faci.</t>
  </si>
  <si>
    <t xml:space="preserve">ATWELL_1_SOLAR</t>
  </si>
  <si>
    <t xml:space="preserve">AVENAL_6_GN001</t>
  </si>
  <si>
    <t xml:space="preserve">Avenal Park Solar Project</t>
  </si>
  <si>
    <t xml:space="preserve">AVENAL_6_AVPARK</t>
  </si>
  <si>
    <t xml:space="preserve">AVENAL_6_GN002</t>
  </si>
  <si>
    <t xml:space="preserve">Sand Drag Solar Project</t>
  </si>
  <si>
    <t xml:space="preserve">AVENAL_6_SANDDG</t>
  </si>
  <si>
    <t xml:space="preserve">AVENAL_6_GN003</t>
  </si>
  <si>
    <t xml:space="preserve">Sun City Solar Project</t>
  </si>
  <si>
    <t xml:space="preserve">AVENAL_6_SUNCTY</t>
  </si>
  <si>
    <t xml:space="preserve">AVENGEN_7_N001</t>
  </si>
  <si>
    <t xml:space="preserve">Avenal Solar 1</t>
  </si>
  <si>
    <t xml:space="preserve">AVENAL_6_AVSLR1</t>
  </si>
  <si>
    <t xml:space="preserve">AVENGEN_7_N002</t>
  </si>
  <si>
    <t xml:space="preserve">Avenal Solar 2</t>
  </si>
  <si>
    <t xml:space="preserve">AVENAL_6_AVSLR2</t>
  </si>
  <si>
    <t xml:space="preserve">AVLYSLR_7_N005</t>
  </si>
  <si>
    <t xml:space="preserve">Arlington Valley Solar Energy II</t>
  </si>
  <si>
    <t xml:space="preserve">ARLVAL_5_SOLAR</t>
  </si>
  <si>
    <t xml:space="preserve">AVSOLAR_7_N008</t>
  </si>
  <si>
    <t xml:space="preserve">AV SOLAR RANCH 1</t>
  </si>
  <si>
    <t xml:space="preserve">AVSOLR_2_SOLAR</t>
  </si>
  <si>
    <t xml:space="preserve">BANGOR_6_N004</t>
  </si>
  <si>
    <t xml:space="preserve">Virginia Ranch Dam Powerplant
Virginia Ranch Dam Powerplant
Virginia Ranch Dam Powerplant
Virginia Ranch Dam Powerplant</t>
  </si>
  <si>
    <t xml:space="preserve">BANGOR_6_HYDRO</t>
  </si>
  <si>
    <t xml:space="preserve">BARPKGEN_7_B1</t>
  </si>
  <si>
    <t xml:space="preserve">BARRE_6_PEAKER</t>
  </si>
  <si>
    <t xml:space="preserve">BARRE_2_N043</t>
  </si>
  <si>
    <t xml:space="preserve">BARRE QFS</t>
  </si>
  <si>
    <t xml:space="preserve">BARRE_2_QF</t>
  </si>
  <si>
    <t xml:space="preserve">BCKSCRK_2_N004</t>
  </si>
  <si>
    <t xml:space="preserve">Lassen Station Hydro</t>
  </si>
  <si>
    <t xml:space="preserve">BUCKCK_2_HYDRO</t>
  </si>
  <si>
    <t xml:space="preserve">BCKSCRK_7_N002</t>
  </si>
  <si>
    <t xml:space="preserve">Oak Flat</t>
  </si>
  <si>
    <t xml:space="preserve">BUCKCK_7_OAKFLT</t>
  </si>
  <si>
    <t xml:space="preserve">BCRK1-2_1_N003</t>
  </si>
  <si>
    <t xml:space="preserve">MAMMOTH POOL RESERVOIR (FISHWATER</t>
  </si>
  <si>
    <t xml:space="preserve">BIGCRK_7_MAMRES</t>
  </si>
  <si>
    <t xml:space="preserve">BCRK1-2_1_N004</t>
  </si>
  <si>
    <t xml:space="preserve">DAM 7 AT BIG CREEK (FISHWATER GEN)</t>
  </si>
  <si>
    <t xml:space="preserve">BIGCRK_7_DAM7</t>
  </si>
  <si>
    <t xml:space="preserve">BEARCRK_6_N001</t>
  </si>
  <si>
    <t xml:space="preserve">TKO POWER</t>
  </si>
  <si>
    <t xml:space="preserve">TKOPWR_2_UNIT</t>
  </si>
  <si>
    <t xml:space="preserve">BEARDSLY_7_B1</t>
  </si>
  <si>
    <t xml:space="preserve">BEARDSLEY HYDRO</t>
  </si>
  <si>
    <t xml:space="preserve">BEARDS_7_UNIT 1</t>
  </si>
  <si>
    <t xml:space="preserve">BELDEN_7_B1</t>
  </si>
  <si>
    <t xml:space="preserve">BELDEN HYDRO</t>
  </si>
  <si>
    <t xml:space="preserve">BELDEN_7_UNIT 1</t>
  </si>
  <si>
    <t xml:space="preserve">BESSGEN_7_N001</t>
  </si>
  <si>
    <t xml:space="preserve">Escondido BESS 1</t>
  </si>
  <si>
    <t xml:space="preserve">ESCNDO_6_EB1BT1</t>
  </si>
  <si>
    <t xml:space="preserve">BESSGEN_7_N002</t>
  </si>
  <si>
    <t xml:space="preserve">Escondido BESS 2</t>
  </si>
  <si>
    <t xml:space="preserve">ESCNDO_6_EB2BT2</t>
  </si>
  <si>
    <t xml:space="preserve">BESSGEN_7_N003</t>
  </si>
  <si>
    <t xml:space="preserve">Escondido BESS 3</t>
  </si>
  <si>
    <t xml:space="preserve">ESCNDO_6_EB3BT3</t>
  </si>
  <si>
    <t xml:space="preserve">BIGSKGN5_7_N001</t>
  </si>
  <si>
    <t xml:space="preserve">Big Sky Solar 2</t>
  </si>
  <si>
    <t xml:space="preserve">BIGSKY_2_SOLAR5</t>
  </si>
  <si>
    <t xml:space="preserve">BIOMSJCT_6_GN001</t>
  </si>
  <si>
    <t xml:space="preserve">CalRENEW - 1(A)</t>
  </si>
  <si>
    <t xml:space="preserve">MENBIO_6_RENEW1</t>
  </si>
  <si>
    <t xml:space="preserve">BKR111_7_N002</t>
  </si>
  <si>
    <t xml:space="preserve">Bakersfield 111</t>
  </si>
  <si>
    <t xml:space="preserve">BKRFLD_2_SOLAR1</t>
  </si>
  <si>
    <t xml:space="preserve">BLACKWLL_7_N002</t>
  </si>
  <si>
    <t xml:space="preserve">BLACKWELL SOLAR</t>
  </si>
  <si>
    <t xml:space="preserve">BLCKWL_6_SOLAR1</t>
  </si>
  <si>
    <t xml:space="preserve">BLCKBUTT_7_B1</t>
  </si>
  <si>
    <t xml:space="preserve">BLACK BUTTE HYDRO</t>
  </si>
  <si>
    <t xml:space="preserve">BLCKBT_2_STONEY</t>
  </si>
  <si>
    <t xml:space="preserve">BLUELAKE_7_GN001</t>
  </si>
  <si>
    <t xml:space="preserve">Blue lake Power</t>
  </si>
  <si>
    <t xml:space="preserve">BLULKE_6_BLUELK</t>
  </si>
  <si>
    <t xml:space="preserve">BLUESKY_7_N001</t>
  </si>
  <si>
    <t xml:space="preserve">Western Antelope Blue Sky Ranch A LLC</t>
  </si>
  <si>
    <t xml:space="preserve">PLAINV_6_BSOLAR</t>
  </si>
  <si>
    <t xml:space="preserve">BLYTHESC_1_GN001</t>
  </si>
  <si>
    <t xml:space="preserve">Blythe Solar 1 Project</t>
  </si>
  <si>
    <t xml:space="preserve">BLYTHE_1_SOLAR1</t>
  </si>
  <si>
    <t xml:space="preserve">BLYTHESC_1_N008</t>
  </si>
  <si>
    <t xml:space="preserve">Blythe Green 1</t>
  </si>
  <si>
    <t xml:space="preserve">BLYTHE_1_SOLAR2</t>
  </si>
  <si>
    <t xml:space="preserve">BONNIEN_7_N002</t>
  </si>
  <si>
    <t xml:space="preserve">ALTA POWER HOUSE</t>
  </si>
  <si>
    <t xml:space="preserve">BNNIEN_7_ALTAPH</t>
  </si>
  <si>
    <t xml:space="preserve">BORDEN_2_N008</t>
  </si>
  <si>
    <t xml:space="preserve">SMALL QF AGGREGATION - MADERA</t>
  </si>
  <si>
    <t xml:space="preserve">BORDEN_2_QF</t>
  </si>
  <si>
    <t xml:space="preserve">BORREGO_6_N009</t>
  </si>
  <si>
    <t xml:space="preserve">NRG Borrego Solar One</t>
  </si>
  <si>
    <t xml:space="preserve">BREGGO_6_SOLAR</t>
  </si>
  <si>
    <t xml:space="preserve">BOWMAN_7_N002</t>
  </si>
  <si>
    <t xml:space="preserve">NID/Bowman Hydro Project</t>
  </si>
  <si>
    <t xml:space="preserve">BOWMN_6_HYDRO</t>
  </si>
  <si>
    <t xml:space="preserve">BREGGEN_7_N006</t>
  </si>
  <si>
    <t xml:space="preserve">Desert Green</t>
  </si>
  <si>
    <t xml:space="preserve">BREGGO_6_DEGRSL</t>
  </si>
  <si>
    <t xml:space="preserve">BRNYFRST_7_B1</t>
  </si>
  <si>
    <t xml:space="preserve">Burney Forest Power</t>
  </si>
  <si>
    <t xml:space="preserve">BURNYF_2_UNIT 1</t>
  </si>
  <si>
    <t xml:space="preserve">BRODIE_2_WIND-APND</t>
  </si>
  <si>
    <t xml:space="preserve">Coram Brodie Wind Project</t>
  </si>
  <si>
    <t xml:space="preserve">BRODIE_2_WIND</t>
  </si>
  <si>
    <t xml:space="preserve">BUCKWND_1_N101</t>
  </si>
  <si>
    <t xml:space="preserve">Wintec Energy, Ltd.</t>
  </si>
  <si>
    <t xml:space="preserve">BUCKWD_7_WINTCV</t>
  </si>
  <si>
    <t xml:space="preserve">BUCKWND_1_N201</t>
  </si>
  <si>
    <t xml:space="preserve">North Palm Springs 1A</t>
  </si>
  <si>
    <t xml:space="preserve">BUCKWD_1_NPALM1</t>
  </si>
  <si>
    <t xml:space="preserve">BURNEYQF_6_B2</t>
  </si>
  <si>
    <t xml:space="preserve">OGDEN POWER PACIFIC, INC. (BURNEY)</t>
  </si>
  <si>
    <t xml:space="preserve">MTNPWR_7_BURNEY</t>
  </si>
  <si>
    <t xml:space="preserve">C493GEN_7_N003</t>
  </si>
  <si>
    <t xml:space="preserve">Ocotillo Wind Energy Facility</t>
  </si>
  <si>
    <t xml:space="preserve">OCTILO_5_WIND</t>
  </si>
  <si>
    <t xml:space="preserve">C643TM1_7_N001</t>
  </si>
  <si>
    <t xml:space="preserve">Mesquite Solar 1</t>
  </si>
  <si>
    <t xml:space="preserve">MSOLAR_2_SOLAR1</t>
  </si>
  <si>
    <t xml:space="preserve">C7-1-S1_1_N002</t>
  </si>
  <si>
    <t xml:space="preserve">SG Alhambra</t>
  </si>
  <si>
    <t xml:space="preserve">ALHMBR_1_ALHSLR</t>
  </si>
  <si>
    <t xml:space="preserve">C7-2-S1_1_N002</t>
  </si>
  <si>
    <t xml:space="preserve">SG Arkansas</t>
  </si>
  <si>
    <t xml:space="preserve">ARKANS_1_ARKSLR</t>
  </si>
  <si>
    <t xml:space="preserve">CADET_6_N002</t>
  </si>
  <si>
    <t xml:space="preserve">CHEVRON USA (TAFT/CADET)</t>
  </si>
  <si>
    <t xml:space="preserve">CHEVCD_6_UNIT</t>
  </si>
  <si>
    <t xml:space="preserve">CALIPSF_7_N001</t>
  </si>
  <si>
    <t xml:space="preserve">Calipatria Solar Farm</t>
  </si>
  <si>
    <t xml:space="preserve">CALPSS_6_SOLAR1</t>
  </si>
  <si>
    <t xml:space="preserve">CALISTGA_6_N004</t>
  </si>
  <si>
    <t xml:space="preserve">Clover Flat Land Fill Gas</t>
  </si>
  <si>
    <t xml:space="preserve">CSTOGA_6_LNDFIL</t>
  </si>
  <si>
    <t xml:space="preserve">CAMCHE_1_PL1X3-APND</t>
  </si>
  <si>
    <t xml:space="preserve">CAMANCHE UNITS 1, 2 &amp; 3 AGGREGATE</t>
  </si>
  <si>
    <t xml:space="preserve">CAMCHE_1_PL1X3</t>
  </si>
  <si>
    <t xml:space="preserve">CANTGEN_7_N002</t>
  </si>
  <si>
    <t xml:space="preserve">Cantua Solar Station</t>
  </si>
  <si>
    <t xml:space="preserve">CANTUA_1_SOLAR</t>
  </si>
  <si>
    <t xml:space="preserve">CANYONP1_7_GN001</t>
  </si>
  <si>
    <t xml:space="preserve">Canyon Power Plant Unit 1</t>
  </si>
  <si>
    <t xml:space="preserve">ANAHM_2_CANYN1</t>
  </si>
  <si>
    <t xml:space="preserve">CANYONP2_7_GN001</t>
  </si>
  <si>
    <t xml:space="preserve">Canyon Power Plant Unit 2</t>
  </si>
  <si>
    <t xml:space="preserve">ANAHM_2_CANYN2</t>
  </si>
  <si>
    <t xml:space="preserve">CANYONP3_7_GN001</t>
  </si>
  <si>
    <t xml:space="preserve">Canyon Power Plant Unit 3</t>
  </si>
  <si>
    <t xml:space="preserve">ANAHM_2_CANYN3</t>
  </si>
  <si>
    <t xml:space="preserve">CANYONP4_7_GN001</t>
  </si>
  <si>
    <t xml:space="preserve">Canyon Power Plant Unit 4</t>
  </si>
  <si>
    <t xml:space="preserve">ANAHM_2_CANYN4</t>
  </si>
  <si>
    <t xml:space="preserve">CAPSTRNO_1_N016</t>
  </si>
  <si>
    <t xml:space="preserve">PRIMA DESCHECHA (CAPISTRANO)</t>
  </si>
  <si>
    <t xml:space="preserve">CPSTNO_7_PRMADS</t>
  </si>
  <si>
    <t xml:space="preserve">CAPWIND_1_B1</t>
  </si>
  <si>
    <t xml:space="preserve">Edom Hills Wind Farm</t>
  </si>
  <si>
    <t xml:space="preserve">CAPWD_1_QF</t>
  </si>
  <si>
    <t xml:space="preserve">CARABOU_7_B12</t>
  </si>
  <si>
    <t xml:space="preserve">CARIBOU PH 1 UNIT 1</t>
  </si>
  <si>
    <t xml:space="preserve">CARBOU_7_UNIT 1</t>
  </si>
  <si>
    <t xml:space="preserve">CARBOGEN_7_B1</t>
  </si>
  <si>
    <t xml:space="preserve">BP WILMINGTON CALCINER</t>
  </si>
  <si>
    <t xml:space="preserve">HINSON_6_CARBGN</t>
  </si>
  <si>
    <t xml:space="preserve">CARBOU_7_PL2X3-APND</t>
  </si>
  <si>
    <t xml:space="preserve">CARIBOU PH 1 UNIT 2 &amp; 3 AGGREGATE</t>
  </si>
  <si>
    <t xml:space="preserve">CARBOU_7_PL2X3</t>
  </si>
  <si>
    <t xml:space="preserve">CARLTNHS_1_GN001</t>
  </si>
  <si>
    <t xml:space="preserve">Sycamore Energy 1</t>
  </si>
  <si>
    <t xml:space="preserve">CHILLS_1_SYCENG</t>
  </si>
  <si>
    <t xml:space="preserve">CARLTNHS_1_N011</t>
  </si>
  <si>
    <t xml:space="preserve">GAS RECOVERY SYS. (SYCAMORE CANYON)</t>
  </si>
  <si>
    <t xml:space="preserve">CHILLS_7_UNITA1</t>
  </si>
  <si>
    <t xml:space="preserve">CARLTNHS_1_N012</t>
  </si>
  <si>
    <t xml:space="preserve">SYCAMORE LANDFILL</t>
  </si>
  <si>
    <t xml:space="preserve">CHILLS_1_SYCLFL</t>
  </si>
  <si>
    <t xml:space="preserve">CASTROVL_2_N009</t>
  </si>
  <si>
    <t xml:space="preserve">CSUEB Fuel Cell Station</t>
  </si>
  <si>
    <t xml:space="preserve">CASTVL_2_FCELL</t>
  </si>
  <si>
    <t xml:space="preserve">CATALGEN_7_N001</t>
  </si>
  <si>
    <t xml:space="preserve">Catalina Solar - Phases 1 and 2</t>
  </si>
  <si>
    <t xml:space="preserve">CATLNA_2_SOLAR</t>
  </si>
  <si>
    <t xml:space="preserve">CAVLSRGN_7_B1</t>
  </si>
  <si>
    <t xml:space="preserve">California Valley Solar Ranch-Phase A</t>
  </si>
  <si>
    <t xml:space="preserve">CAVLSR_2_RSOLAR</t>
  </si>
  <si>
    <t xml:space="preserve">CAYETNO_2_N002</t>
  </si>
  <si>
    <t xml:space="preserve">Vasco Road</t>
  </si>
  <si>
    <t xml:space="preserve">CAYTNO_2_VASCO</t>
  </si>
  <si>
    <t xml:space="preserve">CCSUB_6_N024</t>
  </si>
  <si>
    <t xml:space="preserve">Oakley Solar Project</t>
  </si>
  <si>
    <t xml:space="preserve">COCOSB_6_SOLAR</t>
  </si>
  <si>
    <t xml:space="preserve">CEDRCRK_6_N001</t>
  </si>
  <si>
    <t xml:space="preserve">CEDRCK_6_UNIT</t>
  </si>
  <si>
    <t xml:space="preserve">CENTANTE_7_N001</t>
  </si>
  <si>
    <t xml:space="preserve">Central Antelope Dry Ranch C</t>
  </si>
  <si>
    <t xml:space="preserve">PLAINV_6_SOLARC</t>
  </si>
  <si>
    <t xml:space="preserve">CENTERS_6_N004</t>
  </si>
  <si>
    <t xml:space="preserve">CENTER QFS</t>
  </si>
  <si>
    <t xml:space="preserve">CENTER_2_QF</t>
  </si>
  <si>
    <t xml:space="preserve">CENTERS_6_N008</t>
  </si>
  <si>
    <t xml:space="preserve">MWD Rio Hondo Hydroelectric Recovery Pla</t>
  </si>
  <si>
    <t xml:space="preserve">CENTER_2_RHONDO</t>
  </si>
  <si>
    <t xml:space="preserve">CENTERS_6_N010</t>
  </si>
  <si>
    <t xml:space="preserve">Pico Rivera</t>
  </si>
  <si>
    <t xml:space="preserve">CENTER_2_SOLAR1</t>
  </si>
  <si>
    <t xml:space="preserve">CHCARITA_1_N012</t>
  </si>
  <si>
    <t xml:space="preserve">Rancho Penasquitos Hydro Facility</t>
  </si>
  <si>
    <t xml:space="preserve">CCRITA_7_RPPCHF</t>
  </si>
  <si>
    <t xml:space="preserve">CHEVMAIN_6_N004</t>
  </si>
  <si>
    <t xml:space="preserve">CHEVRON U.S.A. UNITS 1 &amp; 2 AGGREGATE</t>
  </si>
  <si>
    <t xml:space="preserve">CHEVMN_2_UNITS</t>
  </si>
  <si>
    <t xml:space="preserve">CHINO_6_GN001</t>
  </si>
  <si>
    <t xml:space="preserve">Chino RT Solar 1</t>
  </si>
  <si>
    <t xml:space="preserve">CHINO_2_SOLAR</t>
  </si>
  <si>
    <t xml:space="preserve">CHINO_6_N003</t>
  </si>
  <si>
    <t xml:space="preserve">CHINO QFS</t>
  </si>
  <si>
    <t xml:space="preserve">CHINO_2_QF</t>
  </si>
  <si>
    <t xml:space="preserve">CHINO_6_N009</t>
  </si>
  <si>
    <t xml:space="preserve">MN Milliken Genco LLC</t>
  </si>
  <si>
    <t xml:space="preserve">CHINO_7_MILIKN</t>
  </si>
  <si>
    <t xml:space="preserve">CHINO_6_N019</t>
  </si>
  <si>
    <t xml:space="preserve">SS San Antonio West LLC</t>
  </si>
  <si>
    <t xml:space="preserve">CHINO_2_SASOLR</t>
  </si>
  <si>
    <t xml:space="preserve">CHINO_6_N020</t>
  </si>
  <si>
    <t xml:space="preserve">Jurupa</t>
  </si>
  <si>
    <t xml:space="preserve">CHINO_2_JURUPA</t>
  </si>
  <si>
    <t xml:space="preserve">CHINO_6_N033</t>
  </si>
  <si>
    <t xml:space="preserve">Kona Solar - Terra Francesca</t>
  </si>
  <si>
    <t xml:space="preserve">CHINO_2_SOLAR2</t>
  </si>
  <si>
    <t xml:space="preserve">CHSTN_7_B1</t>
  </si>
  <si>
    <t xml:space="preserve">OGDEN POWER PACIFIC (CHINESE STATION)</t>
  </si>
  <si>
    <t xml:space="preserve">ULTPCH_1_UNIT 1</t>
  </si>
  <si>
    <t xml:space="preserve">CHWCHLA2_7_N001</t>
  </si>
  <si>
    <t xml:space="preserve">Chow II Biomass to Energy</t>
  </si>
  <si>
    <t xml:space="preserve">CHWCHL_1_BIOMAS</t>
  </si>
  <si>
    <t xml:space="preserve">CIMGEN_7_B1</t>
  </si>
  <si>
    <t xml:space="preserve">O.L.S. ENERGY COMPANY -- CHINO</t>
  </si>
  <si>
    <t xml:space="preserve">CHINO_6_CIMGEN</t>
  </si>
  <si>
    <t xml:space="preserve">CITYUKH_1_N001</t>
  </si>
  <si>
    <t xml:space="preserve">UKIAH LAKE MENDOCINO HYDRO</t>
  </si>
  <si>
    <t xml:space="preserve">UKIAH_7_LAKEMN</t>
  </si>
  <si>
    <t xml:space="preserve">CLARMNT_1_N028</t>
  </si>
  <si>
    <t xml:space="preserve">SMALL QF AGGREGATION - OAKLAND</t>
  </si>
  <si>
    <t xml:space="preserve">CLRMTK_1_QF</t>
  </si>
  <si>
    <t xml:space="preserve">CLEARGEN_6_N004</t>
  </si>
  <si>
    <t xml:space="preserve">Master Development Corona</t>
  </si>
  <si>
    <t xml:space="preserve">CORONS_2_SOLAR</t>
  </si>
  <si>
    <t xml:space="preserve">CLOVER_6_N001</t>
  </si>
  <si>
    <t xml:space="preserve">MEGA HYDRO #1 (CLOVER CREEK)</t>
  </si>
  <si>
    <t xml:space="preserve">CLOVER_2_UNIT</t>
  </si>
  <si>
    <t xml:space="preserve">CLOVRDLE_7_N001</t>
  </si>
  <si>
    <t xml:space="preserve">Cloverdale Solar I</t>
  </si>
  <si>
    <t xml:space="preserve">CLOVDL_1_SOLAR</t>
  </si>
  <si>
    <t xml:space="preserve">CNTRVL12_7_N002</t>
  </si>
  <si>
    <t xml:space="preserve">Centerville</t>
  </si>
  <si>
    <t xml:space="preserve">CNTRVL_6_UNIT</t>
  </si>
  <si>
    <t xml:space="preserve">COGNTNL_7_B1</t>
  </si>
  <si>
    <t xml:space="preserve">Stockton Biomas</t>
  </si>
  <si>
    <t xml:space="preserve">COGNAT_1_UNIT</t>
  </si>
  <si>
    <t xml:space="preserve">COLLINS_7_N002</t>
  </si>
  <si>
    <t xml:space="preserve">COLLINS PINE</t>
  </si>
  <si>
    <t xml:space="preserve">COLPIN_6_COLLNS</t>
  </si>
  <si>
    <t xml:space="preserve">COLNSGN_7_N001</t>
  </si>
  <si>
    <t xml:space="preserve">ColGreen North Shore</t>
  </si>
  <si>
    <t xml:space="preserve">COLGNS_2_CNSSR1</t>
  </si>
  <si>
    <t xml:space="preserve">CONTROLX_1_N003</t>
  </si>
  <si>
    <t xml:space="preserve">LUNDY</t>
  </si>
  <si>
    <t xml:space="preserve">CONTRL_1_LUNDY</t>
  </si>
  <si>
    <t xml:space="preserve">CONTROLX_1_N005</t>
  </si>
  <si>
    <t xml:space="preserve">RUSH CREEK</t>
  </si>
  <si>
    <t xml:space="preserve">CONTRL_1_RUSHCK</t>
  </si>
  <si>
    <t xml:space="preserve">CONTROLX_1_N008</t>
  </si>
  <si>
    <t xml:space="preserve">Mammoth G1</t>
  </si>
  <si>
    <t xml:space="preserve">CONTRL_1_CASAD1</t>
  </si>
  <si>
    <t xml:space="preserve">CONTROLX_1_N010</t>
  </si>
  <si>
    <t xml:space="preserve">Mammoth G3</t>
  </si>
  <si>
    <t xml:space="preserve">CONTRL_1_CASAD3</t>
  </si>
  <si>
    <t xml:space="preserve">CONTROL_1_N034</t>
  </si>
  <si>
    <t xml:space="preserve">OXBOW GEOTHERMAL CORPORATION</t>
  </si>
  <si>
    <t xml:space="preserve">CONTRL_1_OXBOW</t>
  </si>
  <si>
    <t xml:space="preserve">COPPERMT_6_GN001</t>
  </si>
  <si>
    <t xml:space="preserve">Copper Mountain Solar 1</t>
  </si>
  <si>
    <t xml:space="preserve">COPMTN_2_SOLAR1</t>
  </si>
  <si>
    <t xml:space="preserve">COPPERMT_7_N002</t>
  </si>
  <si>
    <t xml:space="preserve">El Dorado Solar</t>
  </si>
  <si>
    <t xml:space="preserve">COPMTN_2_CM10</t>
  </si>
  <si>
    <t xml:space="preserve">CORCCITY_7_N002</t>
  </si>
  <si>
    <t xml:space="preserve">Corcoran City</t>
  </si>
  <si>
    <t xml:space="preserve">CORCAN_1_SOLAR2</t>
  </si>
  <si>
    <t xml:space="preserve">CORCORAN_7_N001</t>
  </si>
  <si>
    <t xml:space="preserve">CID Solar</t>
  </si>
  <si>
    <t xml:space="preserve">CORCAN_1_SOLAR1</t>
  </si>
  <si>
    <t xml:space="preserve">CORONS_6_CLRWTR-APND</t>
  </si>
  <si>
    <t xml:space="preserve">Clearwater Power Plant</t>
  </si>
  <si>
    <t xml:space="preserve">CORONS_6_CLRWTR</t>
  </si>
  <si>
    <t xml:space="preserve">CORRAL1_6_N002</t>
  </si>
  <si>
    <t xml:space="preserve">Ameresco San Joaquin</t>
  </si>
  <si>
    <t xml:space="preserve">CORRAL_6_SJOAQN</t>
  </si>
  <si>
    <t xml:space="preserve">COTTLE_7_N002</t>
  </si>
  <si>
    <t xml:space="preserve">FRANKENHEIMER</t>
  </si>
  <si>
    <t xml:space="preserve">COTTLE_2_FRNKNH</t>
  </si>
  <si>
    <t xml:space="preserve">COTWDPGE_1_N024</t>
  </si>
  <si>
    <t xml:space="preserve">SMALL QF AGGREGATION - BURNEY</t>
  </si>
  <si>
    <t xml:space="preserve">CTNWDP_1_QF</t>
  </si>
  <si>
    <t xml:space="preserve">COVERD_7_N004</t>
  </si>
  <si>
    <t xml:space="preserve">ROARING CREEK</t>
  </si>
  <si>
    <t xml:space="preserve">COVERD_2_RCKHY1</t>
  </si>
  <si>
    <t xml:space="preserve">COWCREEK_6_N001</t>
  </si>
  <si>
    <t xml:space="preserve">Cow Creek Hydro</t>
  </si>
  <si>
    <t xml:space="preserve">COWCRK_2_UNIT</t>
  </si>
  <si>
    <t xml:space="preserve">CRANEVLY_6_N003</t>
  </si>
  <si>
    <t xml:space="preserve">Crane Valley</t>
  </si>
  <si>
    <t xml:space="preserve">CRNEVL_6_CRNVA</t>
  </si>
  <si>
    <t xml:space="preserve">CRESSEY_1_N003</t>
  </si>
  <si>
    <t xml:space="preserve">MERCED ID (PARKER)</t>
  </si>
  <si>
    <t xml:space="preserve">CRESSY_1_PARKER</t>
  </si>
  <si>
    <t xml:space="preserve">CRWCRKGN_7_N001</t>
  </si>
  <si>
    <t xml:space="preserve">Crow Creek Solar 1</t>
  </si>
  <si>
    <t xml:space="preserve">CRWCKS_1_SOLAR1</t>
  </si>
  <si>
    <t xml:space="preserve">CSCCOG_6_N001</t>
  </si>
  <si>
    <t xml:space="preserve">SANTA CLARA CO-GEN</t>
  </si>
  <si>
    <t xml:space="preserve">CSCCOG_1_UNIT 1</t>
  </si>
  <si>
    <t xml:space="preserve">CSCGNRA1_7_N101</t>
  </si>
  <si>
    <t xml:space="preserve">GIANERA PEAKER UNIT 1</t>
  </si>
  <si>
    <t xml:space="preserve">CSCGNR_1_UNIT 1</t>
  </si>
  <si>
    <t xml:space="preserve">CSCGNRA2_7_N101</t>
  </si>
  <si>
    <t xml:space="preserve">GIANERA PEAKER UNIT 2</t>
  </si>
  <si>
    <t xml:space="preserve">CSCGNR_1_UNIT 2</t>
  </si>
  <si>
    <t xml:space="preserve">CSTRVLLE_1_N003</t>
  </si>
  <si>
    <t xml:space="preserve">Castroville QF Aggregate</t>
  </si>
  <si>
    <t xml:space="preserve">CSTRVL_7_QFUNTS</t>
  </si>
  <si>
    <t xml:space="preserve">CSTRVLLE_1_N004</t>
  </si>
  <si>
    <t xml:space="preserve">Marina Land Fill Gas</t>
  </si>
  <si>
    <t xml:space="preserve">CSTRVL_7_PL1X2</t>
  </si>
  <si>
    <t xml:space="preserve">CTRPKGEN_7_B1</t>
  </si>
  <si>
    <t xml:space="preserve">CENTER_6_PEAKER</t>
  </si>
  <si>
    <t xml:space="preserve">CURTISS_1_N102</t>
  </si>
  <si>
    <t xml:space="preserve">Canal Creek Powerhouse</t>
  </si>
  <si>
    <t xml:space="preserve">CURTIS_1_CANLCK</t>
  </si>
  <si>
    <t xml:space="preserve">CURTISS_1_N103</t>
  </si>
  <si>
    <t xml:space="preserve">Fairfield Powerhouse</t>
  </si>
  <si>
    <t xml:space="preserve">CURTIS_1_FARFLD</t>
  </si>
  <si>
    <t xml:space="preserve">CYMRIC_1_N004</t>
  </si>
  <si>
    <t xml:space="preserve">CHEVRON USA (CYMRIC)</t>
  </si>
  <si>
    <t xml:space="preserve">CHEVCY_1_UNIT</t>
  </si>
  <si>
    <t xml:space="preserve">DALYCTY_1_N016</t>
  </si>
  <si>
    <t xml:space="preserve">SF State Fuel Cell Station</t>
  </si>
  <si>
    <t xml:space="preserve">DALYCT_1_FCELL</t>
  </si>
  <si>
    <t xml:space="preserve">DARYLDGN_7_N002</t>
  </si>
  <si>
    <t xml:space="preserve">Madera 1</t>
  </si>
  <si>
    <t xml:space="preserve">DAIRLD_1_MD1SL1</t>
  </si>
  <si>
    <t xml:space="preserve">DAVIS_1_N018</t>
  </si>
  <si>
    <t xml:space="preserve">MM Yolo Power LLC</t>
  </si>
  <si>
    <t xml:space="preserve">DAVIS_7_MNMETH</t>
  </si>
  <si>
    <t xml:space="preserve">DAVIS_1_N029</t>
  </si>
  <si>
    <t xml:space="preserve">Grasslands 3</t>
  </si>
  <si>
    <t xml:space="preserve">DAVIS_1_SOLAR1</t>
  </si>
  <si>
    <t xml:space="preserve">DAVIS_1_N030</t>
  </si>
  <si>
    <t xml:space="preserve">Grasslands 4</t>
  </si>
  <si>
    <t xml:space="preserve">DAVIS_1_SOLAR2</t>
  </si>
  <si>
    <t xml:space="preserve">DELAMO_2_N050</t>
  </si>
  <si>
    <t xml:space="preserve">Golden Solar Building D</t>
  </si>
  <si>
    <t xml:space="preserve">DELAMO_2_SOLRD</t>
  </si>
  <si>
    <t xml:space="preserve">DELAMO_2_N051</t>
  </si>
  <si>
    <t xml:space="preserve">Golden Springs Building C1</t>
  </si>
  <si>
    <t xml:space="preserve">DELAMO_2_SOLRC1</t>
  </si>
  <si>
    <t xml:space="preserve">DELAMO_2_N060</t>
  </si>
  <si>
    <t xml:space="preserve">Golden Springs Building H</t>
  </si>
  <si>
    <t xml:space="preserve">DELAMO_2_SOLAR1</t>
  </si>
  <si>
    <t xml:space="preserve">DELAMO_2_N061</t>
  </si>
  <si>
    <t xml:space="preserve">Golden Springs Building M</t>
  </si>
  <si>
    <t xml:space="preserve">DELAMO_2_SOLAR2</t>
  </si>
  <si>
    <t xml:space="preserve">DELAMO_2_N071</t>
  </si>
  <si>
    <t xml:space="preserve">Golden Springs Building G</t>
  </si>
  <si>
    <t xml:space="preserve">DELAMO_2_SOLAR3</t>
  </si>
  <si>
    <t xml:space="preserve">DELAMO_2_N072</t>
  </si>
  <si>
    <t xml:space="preserve">Golden Springs Building F</t>
  </si>
  <si>
    <t xml:space="preserve">DELAMO_2_SOLAR4</t>
  </si>
  <si>
    <t xml:space="preserve">DELAMO_2_N073</t>
  </si>
  <si>
    <t xml:space="preserve">Golden Springs Building L</t>
  </si>
  <si>
    <t xml:space="preserve">DELAMO_2_SOLAR5</t>
  </si>
  <si>
    <t xml:space="preserve">DELAMO_2_N074</t>
  </si>
  <si>
    <t xml:space="preserve">Freeway Springs</t>
  </si>
  <si>
    <t xml:space="preserve">DELAMO_2_SOLAR6</t>
  </si>
  <si>
    <t xml:space="preserve">DELSURC1_7_N003</t>
  </si>
  <si>
    <t xml:space="preserve">Dry Farm Ranch B</t>
  </si>
  <si>
    <t xml:space="preserve">DELSUR_6_DRYFRB</t>
  </si>
  <si>
    <t xml:space="preserve">DELSURC2_7_N003</t>
  </si>
  <si>
    <t xml:space="preserve">Central Antelope Dry Ranch B</t>
  </si>
  <si>
    <t xml:space="preserve">DELSUR_6_BSOLAR</t>
  </si>
  <si>
    <t xml:space="preserve">DELSUR_6_CREST-APND</t>
  </si>
  <si>
    <t xml:space="preserve">Delsur Aggregate Solar Resources</t>
  </si>
  <si>
    <t xml:space="preserve">DELSUR_6_CREST</t>
  </si>
  <si>
    <t xml:space="preserve">DELSUR_6_N008</t>
  </si>
  <si>
    <t xml:space="preserve">Summer Solar North</t>
  </si>
  <si>
    <t xml:space="preserve">DELSUR_6_SOLAR1</t>
  </si>
  <si>
    <t xml:space="preserve">DERRICK_6_N002</t>
  </si>
  <si>
    <t xml:space="preserve">AERA ENERGY LLC. (COALINGA)</t>
  </si>
  <si>
    <t xml:space="preserve">CHEVCO_6_UNIT 2</t>
  </si>
  <si>
    <t xml:space="preserve">DERRICK_6_N003</t>
  </si>
  <si>
    <t xml:space="preserve">CHEVRON USA (COALINGA)</t>
  </si>
  <si>
    <t xml:space="preserve">CHEVCO_6_UNIT 1</t>
  </si>
  <si>
    <t xml:space="preserve">DEVERS_1_N057</t>
  </si>
  <si>
    <t xml:space="preserve">SEPV 5</t>
  </si>
  <si>
    <t xml:space="preserve">DEVERS_1_SEPV05</t>
  </si>
  <si>
    <t xml:space="preserve">DEVERS_1_N102</t>
  </si>
  <si>
    <t xml:space="preserve">SEPV9</t>
  </si>
  <si>
    <t xml:space="preserve">DEVERS_1_SOLAR2</t>
  </si>
  <si>
    <t xml:space="preserve">DEVERS_1_N103</t>
  </si>
  <si>
    <t xml:space="preserve">SEPV8</t>
  </si>
  <si>
    <t xml:space="preserve">DEVERS_1_SOLAR1</t>
  </si>
  <si>
    <t xml:space="preserve">DEVERS_1_N112</t>
  </si>
  <si>
    <t xml:space="preserve">Caliente Solar 2</t>
  </si>
  <si>
    <t xml:space="preserve">DEVERS_2_CS2SR4</t>
  </si>
  <si>
    <t xml:space="preserve">DEVERS_2_N072</t>
  </si>
  <si>
    <t xml:space="preserve">Cascade Solar</t>
  </si>
  <si>
    <t xml:space="preserve">DEVERS_1_SOLAR</t>
  </si>
  <si>
    <t xml:space="preserve">DEXZEL_1_N001</t>
  </si>
  <si>
    <t xml:space="preserve">DAI / OILDALE , INC.</t>
  </si>
  <si>
    <t xml:space="preserve">DEXZEL_1_UNIT</t>
  </si>
  <si>
    <t xml:space="preserve">DMDVLY_1_UNITS-APND</t>
  </si>
  <si>
    <t xml:space="preserve">DIAMOND VALLEY LAKE PUMP-GEN PLANT</t>
  </si>
  <si>
    <t xml:space="preserve">DMDVLY_1_UNITS</t>
  </si>
  <si>
    <t xml:space="preserve">DONNELLS_7_B1</t>
  </si>
  <si>
    <t xml:space="preserve">DONNELLS HYDRO</t>
  </si>
  <si>
    <t xml:space="preserve">DONNLS_7_UNIT</t>
  </si>
  <si>
    <t xml:space="preserve">DRYRANCH_7_N001</t>
  </si>
  <si>
    <t xml:space="preserve">Western Antelope Dry Ranch</t>
  </si>
  <si>
    <t xml:space="preserve">PLAINV_6_DSOLAR</t>
  </si>
  <si>
    <t xml:space="preserve">EASTGATE_6_N004</t>
  </si>
  <si>
    <t xml:space="preserve">NORTH CITY UNIT (EASTGATE)</t>
  </si>
  <si>
    <t xml:space="preserve">EGATE_7_NOCITY</t>
  </si>
  <si>
    <t xml:space="preserve">ELCAJNEG_7_GN001</t>
  </si>
  <si>
    <t xml:space="preserve">ELCAJN_6_LM6K</t>
  </si>
  <si>
    <t xml:space="preserve">ELCAJNGT_7_N011</t>
  </si>
  <si>
    <t xml:space="preserve">Eastern BESS 1</t>
  </si>
  <si>
    <t xml:space="preserve">ELCAJN_6_EB1BT1</t>
  </si>
  <si>
    <t xml:space="preserve">ELCAPTN_7_N004</t>
  </si>
  <si>
    <t xml:space="preserve">2097 Helton</t>
  </si>
  <si>
    <t xml:space="preserve">ELCAP_1_SOLAR</t>
  </si>
  <si>
    <t xml:space="preserve">ELDORU1_7_B2</t>
  </si>
  <si>
    <t xml:space="preserve">El Dorado Unit 1</t>
  </si>
  <si>
    <t xml:space="preserve">ELDORO_7_UNIT 1</t>
  </si>
  <si>
    <t xml:space="preserve">ELDORU2_7_B2</t>
  </si>
  <si>
    <t xml:space="preserve">El Dorado Unit 2</t>
  </si>
  <si>
    <t xml:space="preserve">ELDORO_7_UNIT 2</t>
  </si>
  <si>
    <t xml:space="preserve">ELKHILLS_7_N001</t>
  </si>
  <si>
    <t xml:space="preserve">Castor</t>
  </si>
  <si>
    <t xml:space="preserve">TX-ELK_6_SOLAR1</t>
  </si>
  <si>
    <t xml:space="preserve">ELLIS_6_N003</t>
  </si>
  <si>
    <t xml:space="preserve">ELLIS QFS</t>
  </si>
  <si>
    <t xml:space="preserve">ELLIS_2_QF</t>
  </si>
  <si>
    <t xml:space="preserve">ELNIDBIO_6_N001</t>
  </si>
  <si>
    <t xml:space="preserve">El Nido Biomass to Energy</t>
  </si>
  <si>
    <t xml:space="preserve">ELNIDP_6_BIOMAS</t>
  </si>
  <si>
    <t xml:space="preserve">ETIWANDA_6_GN001</t>
  </si>
  <si>
    <t xml:space="preserve">SPVP010 Fontana RT Solar</t>
  </si>
  <si>
    <t xml:space="preserve">ETIWND_2_RTS010</t>
  </si>
  <si>
    <t xml:space="preserve">ETIWANDA_6_GN002</t>
  </si>
  <si>
    <t xml:space="preserve">SPVP018</t>
  </si>
  <si>
    <t xml:space="preserve">ETIWND_2_RTS018</t>
  </si>
  <si>
    <t xml:space="preserve">ETIWANDA_6_N004</t>
  </si>
  <si>
    <t xml:space="preserve">ETIWANDA QFS</t>
  </si>
  <si>
    <t xml:space="preserve">ETIWND_2_QF</t>
  </si>
  <si>
    <t xml:space="preserve">ETIWANDA_6_N006</t>
  </si>
  <si>
    <t xml:space="preserve">ETIWANDA RECOVERY HYDRO</t>
  </si>
  <si>
    <t xml:space="preserve">ETIWND_6_MWDETI</t>
  </si>
  <si>
    <t xml:space="preserve">ETIWANDA_6_N008</t>
  </si>
  <si>
    <t xml:space="preserve">FONTANALYTLE CREEK POWERHOUSE P</t>
  </si>
  <si>
    <t xml:space="preserve">ETIWND_2_FONTNA</t>
  </si>
  <si>
    <t xml:space="preserve">ETIWANDA_6_N011</t>
  </si>
  <si>
    <t xml:space="preserve">FONTANA RT SOLAR</t>
  </si>
  <si>
    <t xml:space="preserve">ETIWND_2_SOLAR</t>
  </si>
  <si>
    <t xml:space="preserve">ETIWANDA_6_N015</t>
  </si>
  <si>
    <t xml:space="preserve">SPVP026</t>
  </si>
  <si>
    <t xml:space="preserve">ETIWND_2_RTS026</t>
  </si>
  <si>
    <t xml:space="preserve">ETIWANDA_6_N016</t>
  </si>
  <si>
    <t xml:space="preserve">SPVP017</t>
  </si>
  <si>
    <t xml:space="preserve">ETIWND_2_RTS017</t>
  </si>
  <si>
    <t xml:space="preserve">ETIWANDA_6_N017</t>
  </si>
  <si>
    <t xml:space="preserve">SPVP027</t>
  </si>
  <si>
    <t xml:space="preserve">ETIWND_2_RTS027</t>
  </si>
  <si>
    <t xml:space="preserve">ETIWANDA_6_N018</t>
  </si>
  <si>
    <t xml:space="preserve">SPVP015</t>
  </si>
  <si>
    <t xml:space="preserve">ETIWND_2_RTS015</t>
  </si>
  <si>
    <t xml:space="preserve">ETIWANDA_6_N019</t>
  </si>
  <si>
    <t xml:space="preserve">Champagne</t>
  </si>
  <si>
    <t xml:space="preserve">ETIWND_2_CHMPNE</t>
  </si>
  <si>
    <t xml:space="preserve">ETIWANDA_6_N020</t>
  </si>
  <si>
    <t xml:space="preserve">Dedeaux Ontario</t>
  </si>
  <si>
    <t xml:space="preserve">ETIWND_2_SOLAR1</t>
  </si>
  <si>
    <t xml:space="preserve">ETIWANDA_6_N021</t>
  </si>
  <si>
    <t xml:space="preserve">Rochester</t>
  </si>
  <si>
    <t xml:space="preserve">ETIWND_2_SOLAR2</t>
  </si>
  <si>
    <t xml:space="preserve">ETIWANDA_6_N022</t>
  </si>
  <si>
    <t xml:space="preserve">Dulles</t>
  </si>
  <si>
    <t xml:space="preserve">ETIWND_2_SOLAR5</t>
  </si>
  <si>
    <t xml:space="preserve">ETIWANDA_6_N023</t>
  </si>
  <si>
    <t xml:space="preserve">New-Indy Ontario, LLC</t>
  </si>
  <si>
    <t xml:space="preserve">ETIWND_2_UNIT1</t>
  </si>
  <si>
    <t xml:space="preserve">ETWPKGEN_7_B1</t>
  </si>
  <si>
    <t xml:space="preserve">ETIWND_6_GRPLND</t>
  </si>
  <si>
    <t xml:space="preserve">FAMOSO_6_N008</t>
  </si>
  <si>
    <t xml:space="preserve">Kimberlina Power Plant</t>
  </si>
  <si>
    <t xml:space="preserve">FAMOSO_7_KMBRLA</t>
  </si>
  <si>
    <t xml:space="preserve">FBERBORD_1_N001</t>
  </si>
  <si>
    <t xml:space="preserve">SIERRA PACIFIC IND. (SONORA)</t>
  </si>
  <si>
    <t xml:space="preserve">SPIFBD_1_PL1X2</t>
  </si>
  <si>
    <t xml:space="preserve">FELLOWSG_7_N002</t>
  </si>
  <si>
    <t xml:space="preserve">Fellow QF Aggregate</t>
  </si>
  <si>
    <t xml:space="preserve">FELLOW_7_QFUNTS</t>
  </si>
  <si>
    <t xml:space="preserve">FLOWD3-6_7_N100</t>
  </si>
  <si>
    <t xml:space="preserve">DIABLO WINDS</t>
  </si>
  <si>
    <t xml:space="preserve">FLOWD2_2_FPLWND</t>
  </si>
  <si>
    <t xml:space="preserve">FLOWD3-6_7_N101</t>
  </si>
  <si>
    <t xml:space="preserve">SMALL QF AGGREGATION - LIVERMORE</t>
  </si>
  <si>
    <t xml:space="preserve">FLOWD2_2_UNIT 1</t>
  </si>
  <si>
    <t xml:space="preserve">FORBSTWN_7_B1</t>
  </si>
  <si>
    <t xml:space="preserve">FORBESTOWN HYDRO</t>
  </si>
  <si>
    <t xml:space="preserve">FORBST_7_UNIT 1</t>
  </si>
  <si>
    <t xml:space="preserve">FOSTERW_7_N004</t>
  </si>
  <si>
    <t xml:space="preserve">MARTINEZ COGEN LIMITED PARTNERSHIP</t>
  </si>
  <si>
    <t xml:space="preserve">TIDWTR_2_UNITS</t>
  </si>
  <si>
    <t xml:space="preserve">FREC_7_B1</t>
  </si>
  <si>
    <t xml:space="preserve">Feather River Energy Center, Unit #1</t>
  </si>
  <si>
    <t xml:space="preserve">BOGUE_1_UNITA1</t>
  </si>
  <si>
    <t xml:space="preserve">FRIANTDM_7_B1</t>
  </si>
  <si>
    <t xml:space="preserve">FRIANT DAM</t>
  </si>
  <si>
    <t xml:space="preserve">FRIANT_6_UNITS</t>
  </si>
  <si>
    <t xml:space="preserve">FRNCHMS_6_N005</t>
  </si>
  <si>
    <t xml:space="preserve">FMEADO_6_HELLHL</t>
  </si>
  <si>
    <t xml:space="preserve">FROGTOWN_7_N004</t>
  </si>
  <si>
    <t xml:space="preserve">Angels Powerhouse</t>
  </si>
  <si>
    <t xml:space="preserve">FROGTN_1_UTICAA</t>
  </si>
  <si>
    <t xml:space="preserve">FROGTOWN_7_N005</t>
  </si>
  <si>
    <t xml:space="preserve">Murphys Powerhouse</t>
  </si>
  <si>
    <t xml:space="preserve">FROGTN_1_UTICAM</t>
  </si>
  <si>
    <t xml:space="preserve">FRTSWRD_6_GN001</t>
  </si>
  <si>
    <t xml:space="preserve">Three Forks Water Power Project Unit 1</t>
  </si>
  <si>
    <t xml:space="preserve">FTSWRD_6_TRFORK</t>
  </si>
  <si>
    <t xml:space="preserve">FRTSWRD_6_N004</t>
  </si>
  <si>
    <t xml:space="preserve">FTSWRD_7_QFUNTS</t>
  </si>
  <si>
    <t xml:space="preserve">FRWTG1_7_N001</t>
  </si>
  <si>
    <t xml:space="preserve">Freshwater Solar</t>
  </si>
  <si>
    <t xml:space="preserve">FRESHW_1_SOLAR1</t>
  </si>
  <si>
    <t xml:space="preserve">FULTON_1_N020</t>
  </si>
  <si>
    <t xml:space="preserve">SMALL QF AGGREGATION - ZENIA</t>
  </si>
  <si>
    <t xml:space="preserve">FULTON_1_QF</t>
  </si>
  <si>
    <t xml:space="preserve">GANSOGN_7_N001</t>
  </si>
  <si>
    <t xml:space="preserve">Weststar Dairy Biogas</t>
  </si>
  <si>
    <t xml:space="preserve">GANSO_1_WSTBM1</t>
  </si>
  <si>
    <t xml:space="preserve">GARNET_1_N106</t>
  </si>
  <si>
    <t xml:space="preserve">PACIFIC WEST 1 WIND GENERATION</t>
  </si>
  <si>
    <t xml:space="preserve">PWEST_1_UNIT</t>
  </si>
  <si>
    <t xml:space="preserve">GARNET_7_N011</t>
  </si>
  <si>
    <t xml:space="preserve">Garnet Solar Power Generation Station 1</t>
  </si>
  <si>
    <t xml:space="preserve">GARNET_1_SOLAR2</t>
  </si>
  <si>
    <t xml:space="preserve">GARNET_7_N017</t>
  </si>
  <si>
    <t xml:space="preserve">Whitewater Hydro</t>
  </si>
  <si>
    <t xml:space="preserve">GARNET_2_HYDRO</t>
  </si>
  <si>
    <t xml:space="preserve">GARNET_7_N018</t>
  </si>
  <si>
    <t xml:space="preserve">Difwind</t>
  </si>
  <si>
    <t xml:space="preserve">GARNET_2_DIFWD1</t>
  </si>
  <si>
    <t xml:space="preserve">GARNET_7_N019</t>
  </si>
  <si>
    <t xml:space="preserve">WINTEC PALM</t>
  </si>
  <si>
    <t xml:space="preserve">GARNET_2_WPMWD6</t>
  </si>
  <si>
    <t xml:space="preserve">GATESBK4_7_N002</t>
  </si>
  <si>
    <t xml:space="preserve">Gates Solar Station</t>
  </si>
  <si>
    <t xml:space="preserve">GATES_2_SOLAR</t>
  </si>
  <si>
    <t xml:space="preserve">GATESBK4_7_N003</t>
  </si>
  <si>
    <t xml:space="preserve">West Gates Solar Station</t>
  </si>
  <si>
    <t xml:space="preserve">GATES_2_WSOLAR</t>
  </si>
  <si>
    <t xml:space="preserve">GIFFGEN_7_N001</t>
  </si>
  <si>
    <t xml:space="preserve">Aspiration Solar G</t>
  </si>
  <si>
    <t xml:space="preserve">GIFFEN_6_SOLAR1</t>
  </si>
  <si>
    <t xml:space="preserve">GIFFGEN_7_N002</t>
  </si>
  <si>
    <t xml:space="preserve">Giffen Solar Station</t>
  </si>
  <si>
    <t xml:space="preserve">GIFFEN_6_SOLAR</t>
  </si>
  <si>
    <t xml:space="preserve">GLNARMC1_7_B1</t>
  </si>
  <si>
    <t xml:space="preserve">GLEN ARM UNIT 1</t>
  </si>
  <si>
    <t xml:space="preserve">GLNARM_7_UNIT 1</t>
  </si>
  <si>
    <t xml:space="preserve">GLNARMC2_7_B1</t>
  </si>
  <si>
    <t xml:space="preserve">GLEN ARM UNIT 2</t>
  </si>
  <si>
    <t xml:space="preserve">GLNARM_7_UNIT 2</t>
  </si>
  <si>
    <t xml:space="preserve">GLNARMC3_7_B1</t>
  </si>
  <si>
    <t xml:space="preserve">GLEN ARM UNIT 3</t>
  </si>
  <si>
    <t xml:space="preserve">GLNARM_7_UNIT 3</t>
  </si>
  <si>
    <t xml:space="preserve">GLNARMC4_7_B1</t>
  </si>
  <si>
    <t xml:space="preserve">GLEN ARM UNIT 4</t>
  </si>
  <si>
    <t xml:space="preserve">GLNARM_7_UNIT 4</t>
  </si>
  <si>
    <t xml:space="preserve">GNS1_7_B1</t>
  </si>
  <si>
    <t xml:space="preserve">Tequesquite Landfill Solar Project</t>
  </si>
  <si>
    <t xml:space="preserve">RVSIDE_6_SOLAR1</t>
  </si>
  <si>
    <t xml:space="preserve">GOALLINE_6_N001</t>
  </si>
  <si>
    <t xml:space="preserve">GOAL LINE L.P.</t>
  </si>
  <si>
    <t xml:space="preserve">ESCO_6_GLMQF</t>
  </si>
  <si>
    <t xml:space="preserve">GOLETA_6_N002</t>
  </si>
  <si>
    <t xml:space="preserve">GOLETA QFS</t>
  </si>
  <si>
    <t xml:space="preserve">GOLETA_2_QF</t>
  </si>
  <si>
    <t xml:space="preserve">GOLETA_6_N003</t>
  </si>
  <si>
    <t xml:space="preserve">Point Arguello Pipeline Company</t>
  </si>
  <si>
    <t xml:space="preserve">GOLETA_6_GAVOTA</t>
  </si>
  <si>
    <t xml:space="preserve">GOLETA_6_N004</t>
  </si>
  <si>
    <t xml:space="preserve">EXXON COMPANY USA</t>
  </si>
  <si>
    <t xml:space="preserve">GOLETA_6_EXGEN</t>
  </si>
  <si>
    <t xml:space="preserve">GOLETA_6_N022</t>
  </si>
  <si>
    <t xml:space="preserve">GOLETA_6_TAJIGS</t>
  </si>
  <si>
    <t xml:space="preserve">GOLETA_6_N100</t>
  </si>
  <si>
    <t xml:space="preserve">ELLWOOD ENERGY SUPPORT FACILITY</t>
  </si>
  <si>
    <t xml:space="preserve">GOLETA_6_ELLWOD</t>
  </si>
  <si>
    <t xml:space="preserve">GONZALES_6_N004</t>
  </si>
  <si>
    <t xml:space="preserve">Johnson Canyon Landfill</t>
  </si>
  <si>
    <t xml:space="preserve">GONZLS_6_UNIT</t>
  </si>
  <si>
    <t xml:space="preserve">GOSLKPV_7_N001</t>
  </si>
  <si>
    <t xml:space="preserve">Goose Lake</t>
  </si>
  <si>
    <t xml:space="preserve">GOOSLK_1_SOLAR1</t>
  </si>
  <si>
    <t xml:space="preserve">GRIDLEY_6_N004</t>
  </si>
  <si>
    <t xml:space="preserve">GRIDLEY MAIN TWO</t>
  </si>
  <si>
    <t xml:space="preserve">GRIDLY_6_SOLAR</t>
  </si>
  <si>
    <t xml:space="preserve">GRIZZLY_7_N101</t>
  </si>
  <si>
    <t xml:space="preserve">PE - BERKELEY, INC.</t>
  </si>
  <si>
    <t xml:space="preserve">GRZZLY_1_BERKLY</t>
  </si>
  <si>
    <t xml:space="preserve">GRNLEAF2_7_N001</t>
  </si>
  <si>
    <t xml:space="preserve">GREENLEAF II COGEN</t>
  </si>
  <si>
    <t xml:space="preserve">GRNLF2_1_UNIT</t>
  </si>
  <si>
    <t xml:space="preserve">GRNVALY_1_N025</t>
  </si>
  <si>
    <t xml:space="preserve">SANTA CRUZ LANDFILL GENERATING PLANT</t>
  </si>
  <si>
    <t xml:space="preserve">GRNVLY_7_SCLAND</t>
  </si>
  <si>
    <t xml:space="preserve">GROUSCRK_6_N002</t>
  </si>
  <si>
    <t xml:space="preserve">BIG CREEK WATER WORKS - CEDAR FLAT</t>
  </si>
  <si>
    <t xml:space="preserve">GRSCRK_6_BGCKWW</t>
  </si>
  <si>
    <t xml:space="preserve">GUERSEY_7_N001</t>
  </si>
  <si>
    <t xml:space="preserve">Guernsey Solar Station</t>
  </si>
  <si>
    <t xml:space="preserve">GUERNS_6_SOLAR</t>
  </si>
  <si>
    <t xml:space="preserve">GWFGT1_7_B1</t>
  </si>
  <si>
    <t xml:space="preserve">GWF HENRIETTA PEAKER PLANT UNIT 1</t>
  </si>
  <si>
    <t xml:space="preserve">HENRTA_6_UNITA1</t>
  </si>
  <si>
    <t xml:space="preserve">GWFGT2_7_B1</t>
  </si>
  <si>
    <t xml:space="preserve">GWF HENRIETTA PEAKER PLANT UNIT 2</t>
  </si>
  <si>
    <t xml:space="preserve">HENRTA_6_UNITA2</t>
  </si>
  <si>
    <t xml:space="preserve">GWFPWR_1_UNITS-APND</t>
  </si>
  <si>
    <t xml:space="preserve">HEP PEAKER PLANT AGGREGATE</t>
  </si>
  <si>
    <t xml:space="preserve">GWFPWR_1_UNITS</t>
  </si>
  <si>
    <t xml:space="preserve">HALSEYF_7_B1</t>
  </si>
  <si>
    <t xml:space="preserve">HALSEY HYDRO</t>
  </si>
  <si>
    <t xml:space="preserve">HALSEY_6_UNIT</t>
  </si>
  <si>
    <t xml:space="preserve">HAMILBR_7_N002</t>
  </si>
  <si>
    <t xml:space="preserve">HAMILTON BRANCH PH (AGGREGATE)</t>
  </si>
  <si>
    <t xml:space="preserve">HMLTBR_6_UNITS</t>
  </si>
  <si>
    <t xml:space="preserve">HATLOSCK_6_GN001</t>
  </si>
  <si>
    <t xml:space="preserve">Snow Mountain Hydro, LLC.</t>
  </si>
  <si>
    <t xml:space="preserve">HATLOS_6_LSCRK</t>
  </si>
  <si>
    <t xml:space="preserve">HATLOSCK_6_N011</t>
  </si>
  <si>
    <t xml:space="preserve">Bidwell Ditch</t>
  </si>
  <si>
    <t xml:space="preserve">HATLOS_6_BWDHY1</t>
  </si>
  <si>
    <t xml:space="preserve">HIGGINS_1_GN001</t>
  </si>
  <si>
    <t xml:space="preserve">Combie South</t>
  </si>
  <si>
    <t xml:space="preserve">HIGGNS_1_COMBIE</t>
  </si>
  <si>
    <t xml:space="preserve">HIGGINS_1_N007</t>
  </si>
  <si>
    <t xml:space="preserve">HIGGNS_7_QFUNTS</t>
  </si>
  <si>
    <t xml:space="preserve">HIGHLD_1_N004</t>
  </si>
  <si>
    <t xml:space="preserve">CLEAR LAKE UNIT 1</t>
  </si>
  <si>
    <t xml:space="preserve">HILAND_7_YOLOWD</t>
  </si>
  <si>
    <t xml:space="preserve">HIGHWND3_7_GN001</t>
  </si>
  <si>
    <t xml:space="preserve">Montezuma Wind Energy Center</t>
  </si>
  <si>
    <t xml:space="preserve">BRDSLD_2_MTZUMA</t>
  </si>
  <si>
    <t xml:space="preserve">HIGHWNDS_7_B1</t>
  </si>
  <si>
    <t xml:space="preserve">High Winds Energy Center</t>
  </si>
  <si>
    <t xml:space="preserve">BRDSLD_2_HIWIND</t>
  </si>
  <si>
    <t xml:space="preserve">HILLGEN_7_B1</t>
  </si>
  <si>
    <t xml:space="preserve">L.A. COUNTY SANITATION DISTRICT</t>
  </si>
  <si>
    <t xml:space="preserve">WALNUT_6_HILLGEN</t>
  </si>
  <si>
    <t xml:space="preserve">HMBLDTB_1_N08</t>
  </si>
  <si>
    <t xml:space="preserve">SMALL QF AGGREGATION - TRINITY</t>
  </si>
  <si>
    <t xml:space="preserve">HUMBSB_1_QF</t>
  </si>
  <si>
    <t xml:space="preserve">HOLGATE_1_N004</t>
  </si>
  <si>
    <t xml:space="preserve">U.S. BORAX AND CHEMICAL CORPORAT</t>
  </si>
  <si>
    <t xml:space="preserve">HOLGAT_1_BORAX</t>
  </si>
  <si>
    <t xml:space="preserve">HOLLISTR_7_N001</t>
  </si>
  <si>
    <t xml:space="preserve">San Benito Smart Park</t>
  </si>
  <si>
    <t xml:space="preserve">HOLSTR_1_SOLAR</t>
  </si>
  <si>
    <t xml:space="preserve">HOLLISTR_7_N004</t>
  </si>
  <si>
    <t xml:space="preserve">Hollister Solar</t>
  </si>
  <si>
    <t xml:space="preserve">HOLSTR_1_SOLAR2</t>
  </si>
  <si>
    <t xml:space="preserve">HUDSON1_2_N002</t>
  </si>
  <si>
    <t xml:space="preserve">SG Sorrento</t>
  </si>
  <si>
    <t xml:space="preserve">SNORA_2_SNRSLR</t>
  </si>
  <si>
    <t xml:space="preserve">HUMBPP_6_UNITS-APND</t>
  </si>
  <si>
    <t xml:space="preserve">Humbolt Aggregate</t>
  </si>
  <si>
    <t xml:space="preserve">HUMBPP_6_UNITS</t>
  </si>
  <si>
    <t xml:space="preserve">HURONGEN_7_ND002</t>
  </si>
  <si>
    <t xml:space="preserve">Huron Solar Station</t>
  </si>
  <si>
    <t xml:space="preserve">HURON_6_SOLAR</t>
  </si>
  <si>
    <t xml:space="preserve">IENERGY_7_B1</t>
  </si>
  <si>
    <t xml:space="preserve">JACKSON VALLEY ENERG PTNRS (IONE)</t>
  </si>
  <si>
    <t xml:space="preserve">JAKVAL_2_IONE</t>
  </si>
  <si>
    <t xml:space="preserve">IGNACIO_1_N028</t>
  </si>
  <si>
    <t xml:space="preserve">SMALL QF AGGREGATION - VALLEJO/DINSMORE</t>
  </si>
  <si>
    <t xml:space="preserve">IGNACO_1_QF</t>
  </si>
  <si>
    <t xml:space="preserve">INDIANV_7_B1</t>
  </si>
  <si>
    <t xml:space="preserve">INDIAN VALLEY HYDRO</t>
  </si>
  <si>
    <t xml:space="preserve">INDVLY_1_UNITS</t>
  </si>
  <si>
    <t xml:space="preserve">ISIS_7_N002</t>
  </si>
  <si>
    <t xml:space="preserve">Coronal Lost Hills</t>
  </si>
  <si>
    <t xml:space="preserve">TWISSL_6_SOLAR1</t>
  </si>
  <si>
    <t xml:space="preserve">JRWDGEN_1_N001</t>
  </si>
  <si>
    <t xml:space="preserve">SAN JOAQUIN POWER COMPANY</t>
  </si>
  <si>
    <t xml:space="preserve">JRWOOD_1_UNIT 1</t>
  </si>
  <si>
    <t xml:space="preserve">KANAKA_1_N003</t>
  </si>
  <si>
    <t xml:space="preserve">KANAKA</t>
  </si>
  <si>
    <t xml:space="preserve">KANAKA_1_UNIT</t>
  </si>
  <si>
    <t xml:space="preserve">KANSASGN_7_N002</t>
  </si>
  <si>
    <t xml:space="preserve">RE Kansas South</t>
  </si>
  <si>
    <t xml:space="preserve">KANSAS_6_SOLAR</t>
  </si>
  <si>
    <t xml:space="preserve">KCTYPKER_7_B1</t>
  </si>
  <si>
    <t xml:space="preserve">King City Energy Center, Unit #1</t>
  </si>
  <si>
    <t xml:space="preserve">KNGCTY_6_UNITA1</t>
  </si>
  <si>
    <t xml:space="preserve">KEKAWAKA_6_N001</t>
  </si>
  <si>
    <t xml:space="preserve">STS HYDROPOWER LTD. (KEKAWAKA)</t>
  </si>
  <si>
    <t xml:space="preserve">KEKAWK_6_UNIT</t>
  </si>
  <si>
    <t xml:space="preserve">KELSO_2_UNITS-APND</t>
  </si>
  <si>
    <t xml:space="preserve">Mariposa Energy</t>
  </si>
  <si>
    <t xml:space="preserve">KELSO_2_UNITS</t>
  </si>
  <si>
    <t xml:space="preserve">KERCK1G1_7_B2</t>
  </si>
  <si>
    <t xml:space="preserve">KERKHOFF PH 1 UNIT #1</t>
  </si>
  <si>
    <t xml:space="preserve">KERKH1_7_UNIT 1</t>
  </si>
  <si>
    <t xml:space="preserve">KERCK1G2_7_B1</t>
  </si>
  <si>
    <t xml:space="preserve">KERKHOFF PH 1 UNIT #2</t>
  </si>
  <si>
    <t xml:space="preserve">KERKH1_7_UNIT 2</t>
  </si>
  <si>
    <t xml:space="preserve">KERCK1G3_7_B1</t>
  </si>
  <si>
    <t xml:space="preserve">KERKHOFF PH 1 UNIT #3</t>
  </si>
  <si>
    <t xml:space="preserve">KERKH1_7_UNIT 3</t>
  </si>
  <si>
    <t xml:space="preserve">KERCKHOF_7_B1</t>
  </si>
  <si>
    <t xml:space="preserve">KERKHOFF PH 2 UNIT #1</t>
  </si>
  <si>
    <t xml:space="preserve">KERKH2_7_UNIT 1</t>
  </si>
  <si>
    <t xml:space="preserve">KERNRDGE_1_N003</t>
  </si>
  <si>
    <t xml:space="preserve">AERA ENERGY (SOUTH BELRIDGE)</t>
  </si>
  <si>
    <t xml:space="preserve">KERNRG_1_UNITS</t>
  </si>
  <si>
    <t xml:space="preserve">KILRC1-2_7_B1</t>
  </si>
  <si>
    <t xml:space="preserve">KILARC HYDRO</t>
  </si>
  <si>
    <t xml:space="preserve">KILARC_2_UNIT 1</t>
  </si>
  <si>
    <t xml:space="preserve">KINGSBRG_7_N002</t>
  </si>
  <si>
    <t xml:space="preserve">Kingsburg2</t>
  </si>
  <si>
    <t xml:space="preserve">KNGBRG_1_KBSLR2</t>
  </si>
  <si>
    <t xml:space="preserve">KINGSBRG_7_N003</t>
  </si>
  <si>
    <t xml:space="preserve">Kingsburg1</t>
  </si>
  <si>
    <t xml:space="preserve">KNGBRG_1_KBSLR1</t>
  </si>
  <si>
    <t xml:space="preserve">KINGSBUR_7_B1</t>
  </si>
  <si>
    <t xml:space="preserve">PE - KES KINGSBURG,LLC</t>
  </si>
  <si>
    <t xml:space="preserve">KINGCO_1_KINGBR</t>
  </si>
  <si>
    <t xml:space="preserve">KINGSRIV_7_B1</t>
  </si>
  <si>
    <t xml:space="preserve">KINGS RIVER HYDRO UNIT 1</t>
  </si>
  <si>
    <t xml:space="preserve">KINGRV_7_UNIT 1</t>
  </si>
  <si>
    <t xml:space="preserve">KRMNFCP_7_N002</t>
  </si>
  <si>
    <t xml:space="preserve">FCP Solar - South</t>
  </si>
  <si>
    <t xml:space="preserve">KERMAN_6_SOLAR1</t>
  </si>
  <si>
    <t xml:space="preserve">KRMNFCP_7_N003</t>
  </si>
  <si>
    <t xml:space="preserve">FCP Solar - West</t>
  </si>
  <si>
    <t xml:space="preserve">KERMAN_6_SOLAR2</t>
  </si>
  <si>
    <t xml:space="preserve">KRNCNYN_6_N001</t>
  </si>
  <si>
    <t xml:space="preserve">KERN CANYON</t>
  </si>
  <si>
    <t xml:space="preserve">KRNCNY_6_UNIT</t>
  </si>
  <si>
    <t xml:space="preserve">LAGUBELL_6_N005</t>
  </si>
  <si>
    <t xml:space="preserve">LAGUNA BELL QFS</t>
  </si>
  <si>
    <t xml:space="preserve">LAGBEL_6_QF</t>
  </si>
  <si>
    <t xml:space="preserve">LAGUBELL_6_N212</t>
  </si>
  <si>
    <t xml:space="preserve">Bell Bandini Commerce Refuse</t>
  </si>
  <si>
    <t xml:space="preserve">LAGBEL_2_STG1</t>
  </si>
  <si>
    <t xml:space="preserve">LAWRENCE_1_N006</t>
  </si>
  <si>
    <t xml:space="preserve">City of Sunnyvale Unit 1 and 2</t>
  </si>
  <si>
    <t xml:space="preserve">LAWRNC_7_SUNYVL</t>
  </si>
  <si>
    <t xml:space="preserve">LBEACH1G_7_N001</t>
  </si>
  <si>
    <t xml:space="preserve">HINSON_6_LBECH1</t>
  </si>
  <si>
    <t xml:space="preserve">LBEACH2G_7_N001</t>
  </si>
  <si>
    <t xml:space="preserve">HINSON_6_LBECH2</t>
  </si>
  <si>
    <t xml:space="preserve">LBEACH3G_7_N001</t>
  </si>
  <si>
    <t xml:space="preserve">HINSON_6_LBECH3</t>
  </si>
  <si>
    <t xml:space="preserve">LBEACH4G_7_N001</t>
  </si>
  <si>
    <t xml:space="preserve">HINSON_6_LBECH4</t>
  </si>
  <si>
    <t xml:space="preserve">LCIENEGA_6_N005</t>
  </si>
  <si>
    <t xml:space="preserve">MWD Venice Hydroelectric Recovery Plant</t>
  </si>
  <si>
    <t xml:space="preserve">LACIEN_2_VENICE</t>
  </si>
  <si>
    <t xml:space="preserve">LEMORSLR_7_N001</t>
  </si>
  <si>
    <t xml:space="preserve">Lemoore 1</t>
  </si>
  <si>
    <t xml:space="preserve">HENRTA_6_SOLAR1</t>
  </si>
  <si>
    <t xml:space="preserve">LEMORSLR_7_N003</t>
  </si>
  <si>
    <t xml:space="preserve">Westside Solar Power PV1</t>
  </si>
  <si>
    <t xml:space="preserve">HENRTA_6_SOLAR2</t>
  </si>
  <si>
    <t xml:space="preserve">LILAC_7_N003</t>
  </si>
  <si>
    <t xml:space="preserve">Mesa Crest</t>
  </si>
  <si>
    <t xml:space="preserve">LILIAC_6_SOLAR</t>
  </si>
  <si>
    <t xml:space="preserve">LITLRKC1_7_N003</t>
  </si>
  <si>
    <t xml:space="preserve">Little Rock C</t>
  </si>
  <si>
    <t xml:space="preserve">LITLRK_6_SOLAR1</t>
  </si>
  <si>
    <t xml:space="preserve">LITLRKC1_7_N004</t>
  </si>
  <si>
    <t xml:space="preserve">One Ten Partners</t>
  </si>
  <si>
    <t xml:space="preserve">LITLRK_6_SOLAR3</t>
  </si>
  <si>
    <t xml:space="preserve">LITLRKC1_7_N005</t>
  </si>
  <si>
    <t xml:space="preserve">Little Rock Pham Solar</t>
  </si>
  <si>
    <t xml:space="preserve">LITLRK_6_SOLAR4</t>
  </si>
  <si>
    <t xml:space="preserve">LITTLERK_6_N016</t>
  </si>
  <si>
    <t xml:space="preserve">Gestamp Solar 1</t>
  </si>
  <si>
    <t xml:space="preserve">LITLRK_6_SEPV01</t>
  </si>
  <si>
    <t xml:space="preserve">LITTLERK_6_N019</t>
  </si>
  <si>
    <t xml:space="preserve">Palmdale 18</t>
  </si>
  <si>
    <t xml:space="preserve">LITLRK_6_SOLAR2</t>
  </si>
  <si>
    <t xml:space="preserve">LIVEOAK_7_N003</t>
  </si>
  <si>
    <t xml:space="preserve">2127 Harris</t>
  </si>
  <si>
    <t xml:space="preserve">LIVEOK_6_SOLAR</t>
  </si>
  <si>
    <t xml:space="preserve">LKHODG1_7_N002</t>
  </si>
  <si>
    <t xml:space="preserve">Lake Hodges Pump Station 1 - Unit 1</t>
  </si>
  <si>
    <t xml:space="preserve">LAKHDG_6_UNIT 1</t>
  </si>
  <si>
    <t xml:space="preserve">LKHODG2_7_N002</t>
  </si>
  <si>
    <t xml:space="preserve">Lake Hodges Pumped Storage-Unit2</t>
  </si>
  <si>
    <t xml:space="preserve">LAKHDG_6_UNIT 2</t>
  </si>
  <si>
    <t xml:space="preserve">LNCSTRC1_7_N002</t>
  </si>
  <si>
    <t xml:space="preserve">Lanacaster Aggregate Solar Resources</t>
  </si>
  <si>
    <t xml:space="preserve">LNCSTR_6_CREST</t>
  </si>
  <si>
    <t xml:space="preserve">LNGBATGN_7_N001</t>
  </si>
  <si>
    <t xml:space="preserve">Longboat Solar</t>
  </si>
  <si>
    <t xml:space="preserve">TORTLA_1_SOLAR</t>
  </si>
  <si>
    <t xml:space="preserve">LOCKFORD_7_N003</t>
  </si>
  <si>
    <t xml:space="preserve">Bear Creek Solar</t>
  </si>
  <si>
    <t xml:space="preserve">LOCKFD_1_BEARCK</t>
  </si>
  <si>
    <t xml:space="preserve">LOCKFORD_7_N004</t>
  </si>
  <si>
    <t xml:space="preserve">Kettleman Solar</t>
  </si>
  <si>
    <t xml:space="preserve">LOCKFD_1_KSOLAR</t>
  </si>
  <si>
    <t xml:space="preserve">LODI25CT_7_B1</t>
  </si>
  <si>
    <t xml:space="preserve">LODI GAS TURBINE</t>
  </si>
  <si>
    <t xml:space="preserve">LODI25_2_UNIT 1</t>
  </si>
  <si>
    <t xml:space="preserve">LODIEC_2_PL1X2-APND</t>
  </si>
  <si>
    <t xml:space="preserve">Lodi Energy Center</t>
  </si>
  <si>
    <t xml:space="preserve">LODIEC_2_PL1X2</t>
  </si>
  <si>
    <t xml:space="preserve">LOWGAP1_1_N004</t>
  </si>
  <si>
    <t xml:space="preserve">Mill &amp; Sulphur Creek Hydro</t>
  </si>
  <si>
    <t xml:space="preserve">LOWGAP_1_SUPHR</t>
  </si>
  <si>
    <t xml:space="preserve">LOWGAP_7_N002</t>
  </si>
  <si>
    <t xml:space="preserve">LOWGAP_7_QFUNTS</t>
  </si>
  <si>
    <t xml:space="preserve">LSCM92_7_N005</t>
  </si>
  <si>
    <t xml:space="preserve">CMS2</t>
  </si>
  <si>
    <t xml:space="preserve">COPMT2_2_SOLAR2</t>
  </si>
  <si>
    <t xml:space="preserve">LSQ855_7_N001</t>
  </si>
  <si>
    <t xml:space="preserve">Copper Mountain Solar 4</t>
  </si>
  <si>
    <t xml:space="preserve">COPMT4_2_SOLAR4</t>
  </si>
  <si>
    <t xml:space="preserve">MADERAG_7_B2</t>
  </si>
  <si>
    <t xml:space="preserve">CAPCO MADERA Power Plant</t>
  </si>
  <si>
    <t xml:space="preserve">CAPMAD_1_UNIT 1</t>
  </si>
  <si>
    <t xml:space="preserve">MAGUNDEN_1_N005</t>
  </si>
  <si>
    <t xml:space="preserve">Bakersfield Industrial 1</t>
  </si>
  <si>
    <t xml:space="preserve">MAGUND_1_BKISR1</t>
  </si>
  <si>
    <t xml:space="preserve">MAGUNDEN_1_N006</t>
  </si>
  <si>
    <t xml:space="preserve">Bakersfield Solar 1</t>
  </si>
  <si>
    <t xml:space="preserve">MAGUND_1_BKSSR2</t>
  </si>
  <si>
    <t xml:space="preserve">MALAGA_1_PL1X2-APND</t>
  </si>
  <si>
    <t xml:space="preserve">KRCD Malaga Peaking Plant</t>
  </si>
  <si>
    <t xml:space="preserve">MALAGA_1_PL1X2</t>
  </si>
  <si>
    <t xml:space="preserve">MANTECA_1_N033</t>
  </si>
  <si>
    <t xml:space="preserve">Manteca  Land 1</t>
  </si>
  <si>
    <t xml:space="preserve">MANTEC_1_ML1SR1</t>
  </si>
  <si>
    <t xml:space="preserve">MARTINC_1_GN001</t>
  </si>
  <si>
    <t xml:space="preserve">MARTIN_1_SUNSET</t>
  </si>
  <si>
    <t xml:space="preserve">MCARTHR_6_N003</t>
  </si>
  <si>
    <t xml:space="preserve">Fall River Mills Project B</t>
  </si>
  <si>
    <t xml:space="preserve">MCARTH_6_FRIVRB</t>
  </si>
  <si>
    <t xml:space="preserve">MCCALL_1_N093</t>
  </si>
  <si>
    <t xml:space="preserve">SMALL QF AGGREGATION - FRESNO</t>
  </si>
  <si>
    <t xml:space="preserve">MCCALL_1_QF</t>
  </si>
  <si>
    <t xml:space="preserve">MCGPKGEN_7_B1</t>
  </si>
  <si>
    <t xml:space="preserve">McGrath Beach Peaker</t>
  </si>
  <si>
    <t xml:space="preserve">MNDALY_6_MCGRTH</t>
  </si>
  <si>
    <t xml:space="preserve">MCSWAIN_6_N001</t>
  </si>
  <si>
    <t xml:space="preserve">MC SWAIN HYDRO</t>
  </si>
  <si>
    <t xml:space="preserve">MCSWAN_6_UNITS</t>
  </si>
  <si>
    <t xml:space="preserve">MERCEDFL_7_N002</t>
  </si>
  <si>
    <t xml:space="preserve">MERCED FALLS</t>
  </si>
  <si>
    <t xml:space="preserve">MERCFL_6_UNIT</t>
  </si>
  <si>
    <t xml:space="preserve">MERCED_7_N002</t>
  </si>
  <si>
    <t xml:space="preserve">Mission Solar</t>
  </si>
  <si>
    <t xml:space="preserve">MERCED_1_SOLAR1</t>
  </si>
  <si>
    <t xml:space="preserve">MERCED_7_N003</t>
  </si>
  <si>
    <t xml:space="preserve">Merced Solar</t>
  </si>
  <si>
    <t xml:space="preserve">MERCED_1_SOLAR2</t>
  </si>
  <si>
    <t xml:space="preserve">MESA-PGE_1_N036</t>
  </si>
  <si>
    <t xml:space="preserve">SMALL QF AGGREGATION - SAN LUIS OBISPO</t>
  </si>
  <si>
    <t xml:space="preserve">MESAP_1_QF</t>
  </si>
  <si>
    <t xml:space="preserve">MESACAL_6_N004</t>
  </si>
  <si>
    <t xml:space="preserve">MESA QFS</t>
  </si>
  <si>
    <t xml:space="preserve">MESAS_2_QF</t>
  </si>
  <si>
    <t xml:space="preserve">MESAHGTS_6_N011</t>
  </si>
  <si>
    <t xml:space="preserve">MIRAMAR LANDFILL</t>
  </si>
  <si>
    <t xml:space="preserve">MSHGTS_6_MMARLF</t>
  </si>
  <si>
    <t xml:space="preserve">METCALF_1_N044</t>
  </si>
  <si>
    <t xml:space="preserve">SMALL QF AGGREGATION - SANTA CLARA WD</t>
  </si>
  <si>
    <t xml:space="preserve">METCLF_1_QF</t>
  </si>
  <si>
    <t xml:space="preserve">METEC_2_PL1X3-APND</t>
  </si>
  <si>
    <t xml:space="preserve">Metcalf Energy Center</t>
  </si>
  <si>
    <t xml:space="preserve">METEC_2_PL1X3</t>
  </si>
  <si>
    <t xml:space="preserve">MIDWYGN_7_N002</t>
  </si>
  <si>
    <t xml:space="preserve">Midway Solar Farm</t>
  </si>
  <si>
    <t xml:space="preserve">MIDWYS_2_MIDSL1</t>
  </si>
  <si>
    <t xml:space="preserve">MILLBRAE_1_N007</t>
  </si>
  <si>
    <t xml:space="preserve">SMALL QF AGGREGATION - DAILY CITY</t>
  </si>
  <si>
    <t xml:space="preserve">MILBRA_1_QF</t>
  </si>
  <si>
    <t xml:space="preserve">MILPITAS_1_N008</t>
  </si>
  <si>
    <t xml:space="preserve">MLPTAS_7_QFUNTS</t>
  </si>
  <si>
    <t xml:space="preserve">MIRALOMA_6_GN001</t>
  </si>
  <si>
    <t xml:space="preserve">Ontario RT Solar</t>
  </si>
  <si>
    <t xml:space="preserve">MIRLOM_2_ONTARO</t>
  </si>
  <si>
    <t xml:space="preserve">MIRALOMA_6_N007</t>
  </si>
  <si>
    <t xml:space="preserve">Lake Mathews Hydroelectric Recovery Plan</t>
  </si>
  <si>
    <t xml:space="preserve">MIRLOM_7_MWDLKM</t>
  </si>
  <si>
    <t xml:space="preserve">MIRALOMA_6_N009</t>
  </si>
  <si>
    <t xml:space="preserve">MWD Corona Hydroelectric Recovery Plant</t>
  </si>
  <si>
    <t xml:space="preserve">MIRLOM_2_CORONA</t>
  </si>
  <si>
    <t xml:space="preserve">MIRALOMA_6_N010</t>
  </si>
  <si>
    <t xml:space="preserve">MWD Temescal Hydroelectric Recovery Plan</t>
  </si>
  <si>
    <t xml:space="preserve">MIRLOM_2_TEMESC</t>
  </si>
  <si>
    <t xml:space="preserve">MIRALOMA_6_N012</t>
  </si>
  <si>
    <t xml:space="preserve">SPVP033</t>
  </si>
  <si>
    <t xml:space="preserve">MIRLOM_2_RTS033</t>
  </si>
  <si>
    <t xml:space="preserve">MIRALOMA_6_N013</t>
  </si>
  <si>
    <t xml:space="preserve">SPVP032</t>
  </si>
  <si>
    <t xml:space="preserve">MIRLOM_2_RTS032</t>
  </si>
  <si>
    <t xml:space="preserve">MIRALOMA_6_N207</t>
  </si>
  <si>
    <t xml:space="preserve">Milliken Landfill Solar</t>
  </si>
  <si>
    <t xml:space="preserve">MIRLOM_2_LNDFL</t>
  </si>
  <si>
    <t xml:space="preserve">MIRALOMA_6_N208</t>
  </si>
  <si>
    <t xml:space="preserve">Mira Loma BESS A</t>
  </si>
  <si>
    <t xml:space="preserve">MIRLOM_2_MLBBTA</t>
  </si>
  <si>
    <t xml:space="preserve">MIRALOMA_6_N209</t>
  </si>
  <si>
    <t xml:space="preserve">Mira Loma BESS B</t>
  </si>
  <si>
    <t xml:space="preserve">MIRLOM_2_MLBBTB</t>
  </si>
  <si>
    <t xml:space="preserve">MISSION_2_N035</t>
  </si>
  <si>
    <t xml:space="preserve">SMALL QF AGGREGATION - SAN DIEGO</t>
  </si>
  <si>
    <t xml:space="preserve">MSSION_2_QF</t>
  </si>
  <si>
    <t xml:space="preserve">MISSON_1_N015</t>
  </si>
  <si>
    <t xml:space="preserve">SMALL QF AGGREGATION - SAB FRABCUSCI</t>
  </si>
  <si>
    <t xml:space="preserve">MISSIX_1_QF</t>
  </si>
  <si>
    <t xml:space="preserve">MONOLITH_6_N102</t>
  </si>
  <si>
    <t xml:space="preserve">Tehachapi Storage Project</t>
  </si>
  <si>
    <t xml:space="preserve">MONLTH_6_BATTRY</t>
  </si>
  <si>
    <t xml:space="preserve">MONTPH_7_UNITS-APND</t>
  </si>
  <si>
    <t xml:space="preserve">MONTICELLO HYDRO AGGREGATE</t>
  </si>
  <si>
    <t xml:space="preserve">MONTPH_7_UNITS</t>
  </si>
  <si>
    <t xml:space="preserve">MOORPARK_6_GN010</t>
  </si>
  <si>
    <t xml:space="preserve">Calabasas Gas to Energy Facility</t>
  </si>
  <si>
    <t xml:space="preserve">MOORPK_2_CALABS</t>
  </si>
  <si>
    <t xml:space="preserve">MOORPARK_6_N005</t>
  </si>
  <si>
    <t xml:space="preserve">MOORPARK QFS</t>
  </si>
  <si>
    <t xml:space="preserve">MOORPK_6_QF</t>
  </si>
  <si>
    <t xml:space="preserve">MOSSLD_1_N055</t>
  </si>
  <si>
    <t xml:space="preserve">SMALL QF AGGREGATION - SANTA CRUZ</t>
  </si>
  <si>
    <t xml:space="preserve">MOSSLD_1_QF</t>
  </si>
  <si>
    <t xml:space="preserve">MRCHNT_2_PL1X3-APND</t>
  </si>
  <si>
    <t xml:space="preserve">Desert Star Energy Center
</t>
  </si>
  <si>
    <t xml:space="preserve">MRCHNT_2_PL1X3</t>
  </si>
  <si>
    <t xml:space="preserve">MRGT_6_NODE1</t>
  </si>
  <si>
    <t xml:space="preserve">Miramar Energy Facility II</t>
  </si>
  <si>
    <t xml:space="preserve">MRGT_6_MEF2</t>
  </si>
  <si>
    <t xml:space="preserve">MRLPKGEN_7_B1</t>
  </si>
  <si>
    <t xml:space="preserve">MIRLOM_6_PEAKER</t>
  </si>
  <si>
    <t xml:space="preserve">MTZUMA2_7_B1</t>
  </si>
  <si>
    <t xml:space="preserve">NextEra Energy Montezuma Wind II</t>
  </si>
  <si>
    <t xml:space="preserve">BRDSLD_2_MTZUM2</t>
  </si>
  <si>
    <t xml:space="preserve">MURRAYGN_7_N018</t>
  </si>
  <si>
    <t xml:space="preserve">Grossmont Hospital</t>
  </si>
  <si>
    <t xml:space="preserve">MURRAY_6_UNIT</t>
  </si>
  <si>
    <t xml:space="preserve">NAVY35R_7_B1</t>
  </si>
  <si>
    <t xml:space="preserve">OCCIDENTAL OF ELK HILLS, INC.</t>
  </si>
  <si>
    <t xml:space="preserve">NAVY35_1_UNITS</t>
  </si>
  <si>
    <t xml:space="preserve">NEENACH_6_N008</t>
  </si>
  <si>
    <t xml:space="preserve">Alpine Solar</t>
  </si>
  <si>
    <t xml:space="preserve">NEENCH_6_SOLAR</t>
  </si>
  <si>
    <t xml:space="preserve">NEORBLF_7_B1</t>
  </si>
  <si>
    <t xml:space="preserve">RED BLUFF PEAKER PLANT</t>
  </si>
  <si>
    <t xml:space="preserve">REDBLF_6_UNIT</t>
  </si>
  <si>
    <t xml:space="preserve">NEWARKD_1_N126</t>
  </si>
  <si>
    <t xml:space="preserve">NEWARK 1 QF</t>
  </si>
  <si>
    <t xml:space="preserve">NEWARK_1_QF</t>
  </si>
  <si>
    <t xml:space="preserve">NHOGAN_6_UNITS-APND</t>
  </si>
  <si>
    <t xml:space="preserve">NEW HOGAN PH AGGREGATE</t>
  </si>
  <si>
    <t xml:space="preserve">NHOGAN_6_UNITS</t>
  </si>
  <si>
    <t xml:space="preserve">NLANCRAN_7_N001</t>
  </si>
  <si>
    <t xml:space="preserve">North Lancaster Ranch</t>
  </si>
  <si>
    <t xml:space="preserve">PLAINV_6_NLRSR1</t>
  </si>
  <si>
    <t xml:space="preserve">NOISLMTR_6_N101</t>
  </si>
  <si>
    <t xml:space="preserve">NORTH ISLAND QF</t>
  </si>
  <si>
    <t xml:space="preserve">NIMTG_6_NIQF</t>
  </si>
  <si>
    <t xml:space="preserve">NSCOGEN_7_B1</t>
  </si>
  <si>
    <t xml:space="preserve">DIVISION NAVAL STATION COGEN</t>
  </si>
  <si>
    <t xml:space="preserve">DIVSON_6_NSQF</t>
  </si>
  <si>
    <t xml:space="preserve">OAKC12_7_N012</t>
  </si>
  <si>
    <t xml:space="preserve">MWWTP PGS 1 - ENGINES</t>
  </si>
  <si>
    <t xml:space="preserve">OAK C_1_EBMUD</t>
  </si>
  <si>
    <t xml:space="preserve">OAKLND12_7_N001</t>
  </si>
  <si>
    <t xml:space="preserve">OAKLAND STATION C GT UNIT 1</t>
  </si>
  <si>
    <t xml:space="preserve">OAK C_7_UNIT 1</t>
  </si>
  <si>
    <t xml:space="preserve">OAKLND12_7_N101</t>
  </si>
  <si>
    <t xml:space="preserve">OAKLAND STATION C GT UNIT 2</t>
  </si>
  <si>
    <t xml:space="preserve">OAK C_7_UNIT 2</t>
  </si>
  <si>
    <t xml:space="preserve">OAKLND3_7_N001</t>
  </si>
  <si>
    <t xml:space="preserve">OAKLAND STATION C GT UNIT 3</t>
  </si>
  <si>
    <t xml:space="preserve">OAK C_7_UNIT 3</t>
  </si>
  <si>
    <t xml:space="preserve">OASISC1_7_N002</t>
  </si>
  <si>
    <t xml:space="preserve">CREST Contracts</t>
  </si>
  <si>
    <t xml:space="preserve">OASIS_6_CREST</t>
  </si>
  <si>
    <t xml:space="preserve">OASISC1_7_N003</t>
  </si>
  <si>
    <t xml:space="preserve">Morgan Lancaster I</t>
  </si>
  <si>
    <t xml:space="preserve">OASIS_6_SOLAR1</t>
  </si>
  <si>
    <t xml:space="preserve">OASISC1_7_N004</t>
  </si>
  <si>
    <t xml:space="preserve">Soccer Center</t>
  </si>
  <si>
    <t xml:space="preserve">OASIS_6_SOLAR3</t>
  </si>
  <si>
    <t xml:space="preserve">OASISG2_7_N001</t>
  </si>
  <si>
    <t xml:space="preserve">Oasis Solar</t>
  </si>
  <si>
    <t xml:space="preserve">OASIS_6_SOLAR2</t>
  </si>
  <si>
    <t xml:space="preserve">OGROVE_6_PL1X2-APND</t>
  </si>
  <si>
    <t xml:space="preserve">Orange Grove Energy, L.P.</t>
  </si>
  <si>
    <t xml:space="preserve">OGROVE_6_PL1X2</t>
  </si>
  <si>
    <t xml:space="preserve">OILFLDS_6_N009</t>
  </si>
  <si>
    <t xml:space="preserve">OILFLD_7_QFUNTS</t>
  </si>
  <si>
    <t xml:space="preserve">OLDRIVR_6_N007</t>
  </si>
  <si>
    <t xml:space="preserve">Bidart Old River 1</t>
  </si>
  <si>
    <t xml:space="preserve">OLDRIV_6_BIOGAS</t>
  </si>
  <si>
    <t xml:space="preserve">OLDRIVR_7_N033</t>
  </si>
  <si>
    <t xml:space="preserve">Lakeview Dairy Biogas</t>
  </si>
  <si>
    <t xml:space="preserve">OLDRIV_6_LKVBM1</t>
  </si>
  <si>
    <t xml:space="preserve">OLDRIVR_7_N044</t>
  </si>
  <si>
    <t xml:space="preserve">Ces Dairy Biogas</t>
  </si>
  <si>
    <t xml:space="preserve">OLDRIV_6_CESDBM</t>
  </si>
  <si>
    <t xml:space="preserve">OLINDA_6_N002</t>
  </si>
  <si>
    <t xml:space="preserve">OLINDA_7_LNDFIL</t>
  </si>
  <si>
    <t xml:space="preserve">OLINDA_6_N004</t>
  </si>
  <si>
    <t xml:space="preserve">OLINDA QFS</t>
  </si>
  <si>
    <t xml:space="preserve">OLINDA_2_QF</t>
  </si>
  <si>
    <t xml:space="preserve">OLINDA_6_N007</t>
  </si>
  <si>
    <t xml:space="preserve">BLACKSAND PARTNERS</t>
  </si>
  <si>
    <t xml:space="preserve">OLINDA_7_BLKSND</t>
  </si>
  <si>
    <t xml:space="preserve">OLINDA_6_N008</t>
  </si>
  <si>
    <t xml:space="preserve">MWD Coyote Creek Hydroelectric Recovery</t>
  </si>
  <si>
    <t xml:space="preserve">OLINDA_2_COYCRK</t>
  </si>
  <si>
    <t xml:space="preserve">OLINDA_6_N009</t>
  </si>
  <si>
    <t xml:space="preserve">Brea Power II</t>
  </si>
  <si>
    <t xml:space="preserve">OLINDA_2_LNDFL2</t>
  </si>
  <si>
    <t xml:space="preserve">OLS-AGNE_7_N001</t>
  </si>
  <si>
    <t xml:space="preserve">GATX/CALPINE COGEN-AGNEWS INC.</t>
  </si>
  <si>
    <t xml:space="preserve">CALPIN_1_AGNEW</t>
  </si>
  <si>
    <t xml:space="preserve">OLSEN_6_N001</t>
  </si>
  <si>
    <t xml:space="preserve">OLSEN POWER PARTNERS</t>
  </si>
  <si>
    <t xml:space="preserve">OLSEN_2_UNIT</t>
  </si>
  <si>
    <t xml:space="preserve">ONLLPP_6_UNITS-APND</t>
  </si>
  <si>
    <t xml:space="preserve">O'NEILL PUMP-GEN (AGGREGATE)</t>
  </si>
  <si>
    <t xml:space="preserve">ONLLPP_6_UNITS</t>
  </si>
  <si>
    <t xml:space="preserve">ORLANDB_6_N004</t>
  </si>
  <si>
    <t xml:space="preserve">High Line Canal Hydro</t>
  </si>
  <si>
    <t xml:space="preserve">ORLND_6_HIGHLI</t>
  </si>
  <si>
    <t xml:space="preserve">ORLNDB_7_N001</t>
  </si>
  <si>
    <t xml:space="preserve">Enerparc California 2</t>
  </si>
  <si>
    <t xml:space="preserve">ORLND_6_SOLAR1</t>
  </si>
  <si>
    <t xml:space="preserve">OROENGY_7_B1</t>
  </si>
  <si>
    <t xml:space="preserve">OROVILLE COGEN</t>
  </si>
  <si>
    <t xml:space="preserve">OROVIL_6_UNIT</t>
  </si>
  <si>
    <t xml:space="preserve">OROLMGN_7_N004</t>
  </si>
  <si>
    <t xml:space="preserve">Oro Loma Solar 2</t>
  </si>
  <si>
    <t xml:space="preserve">OROLOM_1_SOLAR2</t>
  </si>
  <si>
    <t xml:space="preserve">OROLMGN_7_N005</t>
  </si>
  <si>
    <t xml:space="preserve">Oro Loma Solar 1</t>
  </si>
  <si>
    <t xml:space="preserve">OROLOM_1_SOLAR1</t>
  </si>
  <si>
    <t xml:space="preserve">ORTIGAGN_7_N001</t>
  </si>
  <si>
    <t xml:space="preserve">Merced 1</t>
  </si>
  <si>
    <t xml:space="preserve">ORTGA_6_ME1SL1</t>
  </si>
  <si>
    <t xml:space="preserve">OTAYGEN_7_N003</t>
  </si>
  <si>
    <t xml:space="preserve">Otay Landfill Gas VI</t>
  </si>
  <si>
    <t xml:space="preserve">OTAY_6_LNDFL6</t>
  </si>
  <si>
    <t xml:space="preserve">OTAYGEN_7_N004</t>
  </si>
  <si>
    <t xml:space="preserve">Otay Landfill Gas V</t>
  </si>
  <si>
    <t xml:space="preserve">OTAY_6_LNDFL5</t>
  </si>
  <si>
    <t xml:space="preserve">OTAY_6_N017</t>
  </si>
  <si>
    <t xml:space="preserve">OTAY LANDFILL UNITS AGGREGATE</t>
  </si>
  <si>
    <t xml:space="preserve">OTAY_6_UNITB1</t>
  </si>
  <si>
    <t xml:space="preserve">OXBOWF_7_B1</t>
  </si>
  <si>
    <t xml:space="preserve">OXBOW HYDRO</t>
  </si>
  <si>
    <t xml:space="preserve">OXBOW_6_DRUM</t>
  </si>
  <si>
    <t xml:space="preserve">OXGEN_7_B1</t>
  </si>
  <si>
    <t xml:space="preserve">E.F. OXNARD INCORPORATED</t>
  </si>
  <si>
    <t xml:space="preserve">SNCLRA_6_OXGEN</t>
  </si>
  <si>
    <t xml:space="preserve">OXMOUNTN_6_N001</t>
  </si>
  <si>
    <t xml:space="preserve">Ox Mountain Landfill Generating Plant</t>
  </si>
  <si>
    <t xml:space="preserve">OXMTN_6_LNDFIL</t>
  </si>
  <si>
    <t xml:space="preserve">PADUA_6_N004</t>
  </si>
  <si>
    <t xml:space="preserve">PADUA QFS</t>
  </si>
  <si>
    <t xml:space="preserve">PADUA_6_QF</t>
  </si>
  <si>
    <t xml:space="preserve">PADUA_6_N006</t>
  </si>
  <si>
    <t xml:space="preserve">San Dimas Hydroelectric Recovery Plant</t>
  </si>
  <si>
    <t xml:space="preserve">PADUA_6_MWDSDM</t>
  </si>
  <si>
    <t xml:space="preserve">PADUA_6_N007</t>
  </si>
  <si>
    <t xml:space="preserve">ONTARIO/SIERRA HYDRO PSP</t>
  </si>
  <si>
    <t xml:space="preserve">PADUA_2_ONTARO</t>
  </si>
  <si>
    <t xml:space="preserve">PADUA_6_N008</t>
  </si>
  <si>
    <t xml:space="preserve">San Dimas Wash Hydro</t>
  </si>
  <si>
    <t xml:space="preserve">PADUA_7_SDIMAS</t>
  </si>
  <si>
    <t xml:space="preserve">PADUA_6_N009</t>
  </si>
  <si>
    <t xml:space="preserve">Kona Solar - Rancho DC 1</t>
  </si>
  <si>
    <t xml:space="preserve">PADUA_2_SOLAR1</t>
  </si>
  <si>
    <t xml:space="preserve">PANDOL_6_UNIT-APND</t>
  </si>
  <si>
    <t xml:space="preserve">DELANO ENERGY COMPANY AGGREGATE</t>
  </si>
  <si>
    <t xml:space="preserve">PANDOL_6_UNIT</t>
  </si>
  <si>
    <t xml:space="preserve">PAULSWT_1_GN002</t>
  </si>
  <si>
    <t xml:space="preserve">Santa Cruz Energy LLC</t>
  </si>
  <si>
    <t xml:space="preserve">PSWEET_1_STCRUZ</t>
  </si>
  <si>
    <t xml:space="preserve">PAULSWT_1_N013</t>
  </si>
  <si>
    <t xml:space="preserve">PSWEET_7_QFUNTS</t>
  </si>
  <si>
    <t xml:space="preserve">PEABODY_2_N024</t>
  </si>
  <si>
    <t xml:space="preserve">G2 Energy Hay Road Power Plant</t>
  </si>
  <si>
    <t xml:space="preserve">PEABDY_2_LNDFIL</t>
  </si>
  <si>
    <t xml:space="preserve">PEORIA_7_N003</t>
  </si>
  <si>
    <t xml:space="preserve">Sonora 1</t>
  </si>
  <si>
    <t xml:space="preserve">PEORIA_1_SOLAR</t>
  </si>
  <si>
    <t xml:space="preserve">PHOENIX_7_N001</t>
  </si>
  <si>
    <t xml:space="preserve">PHOENIX PH</t>
  </si>
  <si>
    <t xml:space="preserve">PHOENX_1_UNIT</t>
  </si>
  <si>
    <t xml:space="preserve">PINFLT_7_UNITS-APND</t>
  </si>
  <si>
    <t xml:space="preserve">PINE FLAT HYDRO AGGREGATE</t>
  </si>
  <si>
    <t xml:space="preserve">PINFLT_7_UNITS</t>
  </si>
  <si>
    <t xml:space="preserve">PIT1_6_N012</t>
  </si>
  <si>
    <t xml:space="preserve">Fall River Mills Project A</t>
  </si>
  <si>
    <t xml:space="preserve">PIT1_6_FRIVRA</t>
  </si>
  <si>
    <t xml:space="preserve">PIT5_7_N001</t>
  </si>
  <si>
    <t xml:space="preserve">PIT 5 HYDRO QF UNITS</t>
  </si>
  <si>
    <t xml:space="preserve">PIT5_7_QFUNTS</t>
  </si>
  <si>
    <t xml:space="preserve">PITCHGEN_7_B1</t>
  </si>
  <si>
    <t xml:space="preserve">COUNTY OF LOS ANGELES -- PITCHLE</t>
  </si>
  <si>
    <t xml:space="preserve">SAUGUS_6_PTCHGN</t>
  </si>
  <si>
    <t xml:space="preserve">PLCRVLB2_7_N001</t>
  </si>
  <si>
    <t xml:space="preserve">Chili Bar Hydro</t>
  </si>
  <si>
    <t xml:space="preserve">PLACVL_1_CHILIB</t>
  </si>
  <si>
    <t xml:space="preserve">PLCRVLB2_7_N002</t>
  </si>
  <si>
    <t xml:space="preserve">PLACER UNIT (ROCK CREEK)</t>
  </si>
  <si>
    <t xml:space="preserve">PLACVL_1_RCKCRE</t>
  </si>
  <si>
    <t xml:space="preserve">PLOALTO_1_N019</t>
  </si>
  <si>
    <t xml:space="preserve">Cooperatively Owned Back Up Generator</t>
  </si>
  <si>
    <t xml:space="preserve">PALALT_7_COBUG</t>
  </si>
  <si>
    <t xml:space="preserve">PLSNTGR_6_N013</t>
  </si>
  <si>
    <t xml:space="preserve">Lincoln Landfill Power Plant</t>
  </si>
  <si>
    <t xml:space="preserve">PLSNTG_7_LNCLND</t>
  </si>
  <si>
    <t xml:space="preserve">PMPJKG2_7_N001</t>
  </si>
  <si>
    <t xml:space="preserve">Rio Bravo Solar 1</t>
  </si>
  <si>
    <t xml:space="preserve">PMPJCK_1_SOLAR2</t>
  </si>
  <si>
    <t xml:space="preserve">PNCHEG_2_PL1X4-APND</t>
  </si>
  <si>
    <t xml:space="preserve">PANOCHE ENERGY CENTER (Aggregated)</t>
  </si>
  <si>
    <t xml:space="preserve">PNCHEG_2_PL1X4</t>
  </si>
  <si>
    <t xml:space="preserve">POD_ACACIA_6_SOLAR-APND</t>
  </si>
  <si>
    <t xml:space="preserve">Antelope West Solar</t>
  </si>
  <si>
    <t xml:space="preserve">ACACIA_6_SOLAR</t>
  </si>
  <si>
    <t xml:space="preserve">POD_ADERA_1_SOLAR1-APND</t>
  </si>
  <si>
    <t xml:space="preserve">Adera Solar</t>
  </si>
  <si>
    <t xml:space="preserve">ADERA_1_SOLAR1</t>
  </si>
  <si>
    <t xml:space="preserve">POD_ADLIN_1_UNITS-APND</t>
  </si>
  <si>
    <t xml:space="preserve">GEYSERS AIDLIN AGGREGATE</t>
  </si>
  <si>
    <t xml:space="preserve">ADLIN_1_UNITS</t>
  </si>
  <si>
    <t xml:space="preserve">POD_ADMEST_6_SOLAR-APND</t>
  </si>
  <si>
    <t xml:space="preserve">Adams East</t>
  </si>
  <si>
    <t xml:space="preserve">ADMEST_6_SOLAR</t>
  </si>
  <si>
    <t xml:space="preserve">POD_AGRICO_6_PL3N5-APND</t>
  </si>
  <si>
    <t xml:space="preserve">Fresno Peaker AG PL3N5 ICE5</t>
  </si>
  <si>
    <t xml:space="preserve">AGRICO_6_PL3N5</t>
  </si>
  <si>
    <t xml:space="preserve">POD_AGRICO_7_UNIT-APND</t>
  </si>
  <si>
    <t xml:space="preserve">Fresno Cogen</t>
  </si>
  <si>
    <t xml:space="preserve">AGRICO_7_UNIT</t>
  </si>
  <si>
    <t xml:space="preserve">POD_ALAMIT_7_UNIT 5-APND</t>
  </si>
  <si>
    <t xml:space="preserve">ALAMITOS GEN STA. UNIT 5</t>
  </si>
  <si>
    <t xml:space="preserve">ALAMIT_7_UNIT 5</t>
  </si>
  <si>
    <t xml:space="preserve">POD_ALAMIT_7_UNIT 6-APND</t>
  </si>
  <si>
    <t xml:space="preserve">ALAMITOS GEN STA. UNIT 6</t>
  </si>
  <si>
    <t xml:space="preserve">ALAMIT_7_UNIT 6</t>
  </si>
  <si>
    <t xml:space="preserve">POD_ALTA3A_2_CPCE4-APND</t>
  </si>
  <si>
    <t xml:space="preserve">CPC East - Alta Wind 4</t>
  </si>
  <si>
    <t xml:space="preserve">ALTA3A_2_CPCE4</t>
  </si>
  <si>
    <t xml:space="preserve">POD_ALTA3A_2_CPCE5-APND</t>
  </si>
  <si>
    <t xml:space="preserve">CPC East - Alta Wind 5</t>
  </si>
  <si>
    <t xml:space="preserve">ALTA3A_2_CPCE5</t>
  </si>
  <si>
    <t xml:space="preserve">POD_ALTA4A_2_CPCW1-APND</t>
  </si>
  <si>
    <t xml:space="preserve">CPC West - Alta Wind I</t>
  </si>
  <si>
    <t xml:space="preserve">ALTA4A_2_CPCW1</t>
  </si>
  <si>
    <t xml:space="preserve">POD_ALTA4B_2_CPCW2-APND</t>
  </si>
  <si>
    <t xml:space="preserve">CPC West - Alta Wind II</t>
  </si>
  <si>
    <t xml:space="preserve">ALTA4B_2_CPCW2</t>
  </si>
  <si>
    <t xml:space="preserve">POD_ALTA4B_2_CPCW3-APND</t>
  </si>
  <si>
    <t xml:space="preserve">CPC West - Alta Wind III</t>
  </si>
  <si>
    <t xml:space="preserve">ALTA4B_2_CPCW3</t>
  </si>
  <si>
    <t xml:space="preserve">POD_ALTA6B_2_WIND11-APND</t>
  </si>
  <si>
    <t xml:space="preserve">Alta Wind XI</t>
  </si>
  <si>
    <t xml:space="preserve">ALTA6B_2_WIND11</t>
  </si>
  <si>
    <t xml:space="preserve">POD_ALTA6E_2_WIND10-APND</t>
  </si>
  <si>
    <t xml:space="preserve">Alta Wind X</t>
  </si>
  <si>
    <t xml:space="preserve">ALTA6E_2_WIND10</t>
  </si>
  <si>
    <t xml:space="preserve">POD_ALTWD_1_QF-APND</t>
  </si>
  <si>
    <t xml:space="preserve">Altwind</t>
  </si>
  <si>
    <t xml:space="preserve">ALTWD_1_QF</t>
  </si>
  <si>
    <t xml:space="preserve">POD_ANTLPE_2_QF-APND</t>
  </si>
  <si>
    <t xml:space="preserve">ANTELOPE QFS</t>
  </si>
  <si>
    <t xml:space="preserve">ANTLPE_2_QF</t>
  </si>
  <si>
    <t xml:space="preserve">POD_ARBWD_6_QF-APND</t>
  </si>
  <si>
    <t xml:space="preserve">Wind Resource II</t>
  </si>
  <si>
    <t xml:space="preserve">ARBWD_6_QF</t>
  </si>
  <si>
    <t xml:space="preserve">POD_ARCOGN_2_UNITS-APND</t>
  </si>
  <si>
    <t xml:space="preserve">WATSON COGENERATION COMPANY</t>
  </si>
  <si>
    <t xml:space="preserve">ARCOGN_2_UNITS</t>
  </si>
  <si>
    <t xml:space="preserve">POD_ARVINN_6_ORION1-APND</t>
  </si>
  <si>
    <t xml:space="preserve">Orion 1 Solar</t>
  </si>
  <si>
    <t xml:space="preserve">ARVINN_6_ORION1</t>
  </si>
  <si>
    <t xml:space="preserve">POD_ARVINN_6_ORION2-APND</t>
  </si>
  <si>
    <t xml:space="preserve">Orion 2 Solar</t>
  </si>
  <si>
    <t xml:space="preserve">ARVINN_6_ORION2</t>
  </si>
  <si>
    <t xml:space="preserve">POD_ASTORA_2_SOLAR1-APND</t>
  </si>
  <si>
    <t xml:space="preserve">Astoria 1</t>
  </si>
  <si>
    <t xml:space="preserve">ASTORA_2_SOLAR1</t>
  </si>
  <si>
    <t xml:space="preserve">POD_ASTORA_2_SOLAR2-APND</t>
  </si>
  <si>
    <t xml:space="preserve">Astoria 2</t>
  </si>
  <si>
    <t xml:space="preserve">ASTORA_2_SOLAR2</t>
  </si>
  <si>
    <t xml:space="preserve">POD_BALCHS_7_UNIT 1-APND</t>
  </si>
  <si>
    <t xml:space="preserve">BALCH 1 PH UNIT 1</t>
  </si>
  <si>
    <t xml:space="preserve">BALCHS_7_UNIT 1</t>
  </si>
  <si>
    <t xml:space="preserve">POD_BALCHS_7_UNIT 2-APND</t>
  </si>
  <si>
    <t xml:space="preserve">BALCH 2 PH UNIT 2</t>
  </si>
  <si>
    <t xml:space="preserve">BALCHS_7_UNIT 2</t>
  </si>
  <si>
    <t xml:space="preserve">POD_BALCHS_7_UNIT 3-APND</t>
  </si>
  <si>
    <t xml:space="preserve">BALCH 2 PH UNIT 3</t>
  </si>
  <si>
    <t xml:space="preserve">BALCHS_7_UNIT 3</t>
  </si>
  <si>
    <t xml:space="preserve">POD_BASICE_2_UNITS-APND</t>
  </si>
  <si>
    <t xml:space="preserve">CALPINE AMERICAN I COGEN.</t>
  </si>
  <si>
    <t xml:space="preserve">BASICE_2_UNITS</t>
  </si>
  <si>
    <t xml:space="preserve">POD_BDGRCK_1_UNITS-APND</t>
  </si>
  <si>
    <t xml:space="preserve">BADGER CREEK LIMITED</t>
  </si>
  <si>
    <t xml:space="preserve">BDGRCK_1_UNITS</t>
  </si>
  <si>
    <t xml:space="preserve">POD_BEARMT_1_UNIT-APND</t>
  </si>
  <si>
    <t xml:space="preserve">BEAR MOUNTAIN LIMITED</t>
  </si>
  <si>
    <t xml:space="preserve">BEARMT_1_UNIT</t>
  </si>
  <si>
    <t xml:space="preserve">POD_BIGCRK_2_EXESWD-APND</t>
  </si>
  <si>
    <t xml:space="preserve">BIG CREEK HYDRO PROJECT PSP</t>
  </si>
  <si>
    <t xml:space="preserve">BIGCRK_2_EXESWD</t>
  </si>
  <si>
    <t xml:space="preserve">POD_BIGSKY_2_BSKSR6-APND</t>
  </si>
  <si>
    <t xml:space="preserve">Big Sky Solar 6</t>
  </si>
  <si>
    <t xml:space="preserve">BIGSKY_2_BSKSR6</t>
  </si>
  <si>
    <t xml:space="preserve">POD_BIGSKY_2_BSKSR7-APND</t>
  </si>
  <si>
    <t xml:space="preserve">Big Sky Solar 7</t>
  </si>
  <si>
    <t xml:space="preserve">BIGSKY_2_BSKSR7</t>
  </si>
  <si>
    <t xml:space="preserve">POD_BIGSKY_2_BSKSR8-APND</t>
  </si>
  <si>
    <t xml:space="preserve">Big Sky Solar 8</t>
  </si>
  <si>
    <t xml:space="preserve">BIGSKY_2_BSKSR8</t>
  </si>
  <si>
    <t xml:space="preserve">POD_BIGSKY_2_SOLAR1-APND</t>
  </si>
  <si>
    <t xml:space="preserve">Antelope Big Sky Ranch</t>
  </si>
  <si>
    <t xml:space="preserve">BIGSKY_2_SOLAR1</t>
  </si>
  <si>
    <t xml:space="preserve">POD_BIGSKY_2_SOLAR2-APND</t>
  </si>
  <si>
    <t xml:space="preserve">Big Sky Solar 4</t>
  </si>
  <si>
    <t xml:space="preserve">BIGSKY_2_SOLAR2</t>
  </si>
  <si>
    <t xml:space="preserve">POD_BIGSKY_2_SOLAR3-APND</t>
  </si>
  <si>
    <t xml:space="preserve">Big Sky Summer</t>
  </si>
  <si>
    <t xml:space="preserve">BIGSKY_2_SOLAR3</t>
  </si>
  <si>
    <t xml:space="preserve">POD_BIGSKY_2_SOLAR4-APND</t>
  </si>
  <si>
    <t xml:space="preserve">Western Antelope Blue Sky Ranch B</t>
  </si>
  <si>
    <t xml:space="preserve">BIGSKY_2_SOLAR4</t>
  </si>
  <si>
    <t xml:space="preserve">POD_BIGSKY_2_SOLAR6-APND</t>
  </si>
  <si>
    <t xml:space="preserve">Solverde 1</t>
  </si>
  <si>
    <t xml:space="preserve">BIGSKY_2_SOLAR6</t>
  </si>
  <si>
    <t xml:space="preserve">POD_BIGSKY_2_SOLAR7-APND</t>
  </si>
  <si>
    <t xml:space="preserve">Big Sky Solar 1</t>
  </si>
  <si>
    <t xml:space="preserve">BIGSKY_2_SOLAR7</t>
  </si>
  <si>
    <t xml:space="preserve">POD_BIOMAS_1_UNIT 1-APND</t>
  </si>
  <si>
    <t xml:space="preserve">WOODLAND BIOMASS</t>
  </si>
  <si>
    <t xml:space="preserve">BIOMAS_1_UNIT 1</t>
  </si>
  <si>
    <t xml:space="preserve">POD_BISHOP_1_ALAMO-APND</t>
  </si>
  <si>
    <t xml:space="preserve">BISHOP CREEK PLANT 2 AND 6</t>
  </si>
  <si>
    <t xml:space="preserve">BISHOP_1_ALAMO</t>
  </si>
  <si>
    <t xml:space="preserve">POD_BISHOP_1_UNITS-APND</t>
  </si>
  <si>
    <t xml:space="preserve">BISHOP CREEK PLANT 3 AND 4</t>
  </si>
  <si>
    <t xml:space="preserve">BISHOP_1_UNITS</t>
  </si>
  <si>
    <t xml:space="preserve">POD_BLACK_7_UNIT 1-APND</t>
  </si>
  <si>
    <t xml:space="preserve">JAMES B. BLACK 1</t>
  </si>
  <si>
    <t xml:space="preserve">BLACK_7_UNIT 1</t>
  </si>
  <si>
    <t xml:space="preserve">POD_BLACK_7_UNIT 2-APND</t>
  </si>
  <si>
    <t xml:space="preserve">JAMES B. BLACK 2</t>
  </si>
  <si>
    <t xml:space="preserve">BLACK_7_UNIT 2</t>
  </si>
  <si>
    <t xml:space="preserve">POD_BLAST_1_WIND-APND</t>
  </si>
  <si>
    <t xml:space="preserve">Mountain View IV Wind</t>
  </si>
  <si>
    <t xml:space="preserve">BLAST_1_WIND</t>
  </si>
  <si>
    <t xml:space="preserve">POD_BLKCRK_2_SOLAR1-APND</t>
  </si>
  <si>
    <t xml:space="preserve">McCoy Station</t>
  </si>
  <si>
    <t xml:space="preserve">BLKCRK_2_SOLAR1</t>
  </si>
  <si>
    <t xml:space="preserve">POD_BLM_2_UNITS-APND</t>
  </si>
  <si>
    <t xml:space="preserve">COSO ENERGY DEVELOPERS (BLM)</t>
  </si>
  <si>
    <t xml:space="preserve">BLM_2_UNITS</t>
  </si>
  <si>
    <t xml:space="preserve">POD_BORDER_6_UNITA1-APND</t>
  </si>
  <si>
    <t xml:space="preserve">CalPeak Power - Border LLC</t>
  </si>
  <si>
    <t xml:space="preserve">BORDER_6_UNITA1</t>
  </si>
  <si>
    <t xml:space="preserve">POD_BRDGVL_7_BAKER-APND</t>
  </si>
  <si>
    <t xml:space="preserve">QF Conversion of Baker Station</t>
  </si>
  <si>
    <t xml:space="preserve">BRDGVL_7_BAKER</t>
  </si>
  <si>
    <t xml:space="preserve">POD_BUCKBL_2_PL1X3-APND</t>
  </si>
  <si>
    <t xml:space="preserve">Blythe Energy Project resource</t>
  </si>
  <si>
    <t xml:space="preserve">BUCKBL_2_PL1X3</t>
  </si>
  <si>
    <t xml:space="preserve">POD_BUCKCK_7_PL1X2-APND</t>
  </si>
  <si>
    <t xml:space="preserve">BUCKS CREEK AGGREGATE</t>
  </si>
  <si>
    <t xml:space="preserve">BUCKCK_7_PL1X2</t>
  </si>
  <si>
    <t xml:space="preserve">POD_BUCKWD_1_QF-APND</t>
  </si>
  <si>
    <t xml:space="preserve">Buckwind Re-powering project</t>
  </si>
  <si>
    <t xml:space="preserve">BUCKWD_1_QF</t>
  </si>
  <si>
    <t xml:space="preserve">POD_BUTTVL_7_UNIT 1-APND</t>
  </si>
  <si>
    <t xml:space="preserve">BUTT VALLEY HYDRO</t>
  </si>
  <si>
    <t xml:space="preserve">BUTTVL_7_UNIT 1</t>
  </si>
  <si>
    <t xml:space="preserve">POD_CABZON_1_WINDA1-APND</t>
  </si>
  <si>
    <t xml:space="preserve">Cabazon Wind Project</t>
  </si>
  <si>
    <t xml:space="preserve">CABZON_1_WINDA1</t>
  </si>
  <si>
    <t xml:space="preserve">POD_CALFTN_2_SOLAR-APND</t>
  </si>
  <si>
    <t xml:space="preserve">California Flats North</t>
  </si>
  <si>
    <t xml:space="preserve">CALFTN_2_SOLAR</t>
  </si>
  <si>
    <t xml:space="preserve">POD_CALGEN_1_UNITS-APND</t>
  </si>
  <si>
    <t xml:space="preserve">COSO Finance Partners (Navy 1)</t>
  </si>
  <si>
    <t xml:space="preserve">CALGEN_1_UNITS</t>
  </si>
  <si>
    <t xml:space="preserve">POD_CAMLOT_2_SOLAR1-APND</t>
  </si>
  <si>
    <t xml:space="preserve">Camelot</t>
  </si>
  <si>
    <t xml:space="preserve">CAMLOT_2_SOLAR1</t>
  </si>
  <si>
    <t xml:space="preserve">POD_CAMLOT_2_SOLAR2-APND</t>
  </si>
  <si>
    <t xml:space="preserve">RE Columbia Two</t>
  </si>
  <si>
    <t xml:space="preserve">CAMLOT_2_SOLAR2</t>
  </si>
  <si>
    <t xml:space="preserve">POD_CAMPFW_7_FARWST-APND</t>
  </si>
  <si>
    <t xml:space="preserve">CAMP FAR WEST HYDRO</t>
  </si>
  <si>
    <t xml:space="preserve">CAMPFW_7_FARWST</t>
  </si>
  <si>
    <t xml:space="preserve">POD_CARBOU_7_PL4X5-APND</t>
  </si>
  <si>
    <t xml:space="preserve">CARIBOU PH 2 UNIT 4 &amp; 5 AGGREGATE</t>
  </si>
  <si>
    <t xml:space="preserve">CARBOU_7_PL4X5</t>
  </si>
  <si>
    <t xml:space="preserve">POD_CARLS1_2_CARCT1-APND</t>
  </si>
  <si>
    <t xml:space="preserve">Carlsbad 1</t>
  </si>
  <si>
    <t xml:space="preserve">CARLS2_1_CARCT1</t>
  </si>
  <si>
    <t xml:space="preserve">POD_CATLNA_2_SOLAR2-APND</t>
  </si>
  <si>
    <t xml:space="preserve">Catalina Solar 2</t>
  </si>
  <si>
    <t xml:space="preserve">CATLNA_2_SOLAR2</t>
  </si>
  <si>
    <t xml:space="preserve">POD_CEDUCR_2_SOLAR1-APND</t>
  </si>
  <si>
    <t xml:space="preserve">Ducor Solar 1</t>
  </si>
  <si>
    <t xml:space="preserve">CEDUCR_2_SOLAR1</t>
  </si>
  <si>
    <t xml:space="preserve">POD_CEDUCR_2_SOLAR2-APND</t>
  </si>
  <si>
    <t xml:space="preserve">Ducor Solar 2</t>
  </si>
  <si>
    <t xml:space="preserve">CEDUCR_2_SOLAR2</t>
  </si>
  <si>
    <t xml:space="preserve">POD_CEDUCR_2_SOLAR3-APND</t>
  </si>
  <si>
    <t xml:space="preserve">Ducor Solar 3</t>
  </si>
  <si>
    <t xml:space="preserve">CEDUCR_2_SOLAR3</t>
  </si>
  <si>
    <t xml:space="preserve">POD_CEDUCR_2_SOLAR4-APND</t>
  </si>
  <si>
    <t xml:space="preserve">Ducor Solar 4</t>
  </si>
  <si>
    <t xml:space="preserve">CEDUCR_2_SOLAR4</t>
  </si>
  <si>
    <t xml:space="preserve">POD_CENTRY_6_PL1X4-APND</t>
  </si>
  <si>
    <t xml:space="preserve">CENTURY GENERATING PLANT (AGGREGATE)</t>
  </si>
  <si>
    <t xml:space="preserve">CENTRY_6_PL1X4</t>
  </si>
  <si>
    <t xml:space="preserve">POD_CHALK_1_UNIT-APND</t>
  </si>
  <si>
    <t xml:space="preserve">CHALK CLIFF LIMITED</t>
  </si>
  <si>
    <t xml:space="preserve">CHALK_1_UNIT</t>
  </si>
  <si>
    <t xml:space="preserve">POD_CHICPK_7_UNIT 1-APND</t>
  </si>
  <si>
    <t xml:space="preserve">CHICAGO PARK 1, BEAR RIVER CA</t>
  </si>
  <si>
    <t xml:space="preserve">CHICPK_7_UNIT 1</t>
  </si>
  <si>
    <t xml:space="preserve">POD_CHWCHL_1_UNIT-APND</t>
  </si>
  <si>
    <t xml:space="preserve">CHOW 2 PEAKER PLANT</t>
  </si>
  <si>
    <t xml:space="preserve">CHWCHL_1_UNIT</t>
  </si>
  <si>
    <t xml:space="preserve">POD_CLRKRD_6_LIMESD-APND</t>
  </si>
  <si>
    <t xml:space="preserve">Lime Saddle Hydro</t>
  </si>
  <si>
    <t xml:space="preserve">CLRKRD_6_LIMESD</t>
  </si>
  <si>
    <t xml:space="preserve">POD_CNTNLA_2_SOLAR1-APND</t>
  </si>
  <si>
    <t xml:space="preserve">Centinela Solar Energy I</t>
  </si>
  <si>
    <t xml:space="preserve">CNTNLA_2_SOLAR1</t>
  </si>
  <si>
    <t xml:space="preserve">POD_CNTNLA_2_SOLAR2-APND</t>
  </si>
  <si>
    <t xml:space="preserve">Centinela Solar Phase II Energy Facility</t>
  </si>
  <si>
    <t xml:space="preserve">CNTNLA_2_SOLAR2</t>
  </si>
  <si>
    <t xml:space="preserve">POD_COLEMN_2_UNIT-APND</t>
  </si>
  <si>
    <t xml:space="preserve">Coleman</t>
  </si>
  <si>
    <t xml:space="preserve">COLEMN_2_UNIT</t>
  </si>
  <si>
    <t xml:space="preserve">POD_COLGAT_7_UNIT 1-APND</t>
  </si>
  <si>
    <t xml:space="preserve">COLGATE HYDRO UNIT 1</t>
  </si>
  <si>
    <t xml:space="preserve">COLGAT_7_UNIT 1</t>
  </si>
  <si>
    <t xml:space="preserve">POD_COLGAT_7_UNIT 2-APND</t>
  </si>
  <si>
    <t xml:space="preserve">COLGATE HYDRO UNIT 2</t>
  </si>
  <si>
    <t xml:space="preserve">COLGAT_7_UNIT 2</t>
  </si>
  <si>
    <t xml:space="preserve">POD_COLTON_6_AGUAM1-APND</t>
  </si>
  <si>
    <t xml:space="preserve">AGUA MANSA UNIT 1 (CITY OF COLTON)</t>
  </si>
  <si>
    <t xml:space="preserve">COLTON_6_AGUAM1</t>
  </si>
  <si>
    <t xml:space="preserve">POD_COLUSA_2_PL1X3-APND</t>
  </si>
  <si>
    <t xml:space="preserve">Colusa Generating Station</t>
  </si>
  <si>
    <t xml:space="preserve">COLUSA_2_PL1X3</t>
  </si>
  <si>
    <t xml:space="preserve">POD_COLVIL_7_PL1X2-APND</t>
  </si>
  <si>
    <t xml:space="preserve">COLLIERVILLE HYDRO UNIT 1 &amp; 2 AGGREGATE</t>
  </si>
  <si>
    <t xml:space="preserve">COLVIL_7_PL1X2</t>
  </si>
  <si>
    <t xml:space="preserve">POD_CONTRL_1_POOLE-APND</t>
  </si>
  <si>
    <t xml:space="preserve">POOLE HYDRO PLANT 1</t>
  </si>
  <si>
    <t xml:space="preserve">CONTRL_1_POOLE</t>
  </si>
  <si>
    <t xml:space="preserve">POD_CONTRL_1_QF-APND</t>
  </si>
  <si>
    <t xml:space="preserve">CONTROL QFS</t>
  </si>
  <si>
    <t xml:space="preserve">CONTRL_1_QF</t>
  </si>
  <si>
    <t xml:space="preserve">POD_COVERD_2_HCKHY1-APND</t>
  </si>
  <si>
    <t xml:space="preserve">HATCHET CREEK</t>
  </si>
  <si>
    <t xml:space="preserve">COVERD_2_HCKHY1</t>
  </si>
  <si>
    <t xml:space="preserve">POD_COVERD_2_MCKHY1-APND</t>
  </si>
  <si>
    <t xml:space="preserve">Montgomery Creek Hydro</t>
  </si>
  <si>
    <t xml:space="preserve">COVERD_2_MCKHY1</t>
  </si>
  <si>
    <t xml:space="preserve">POD_COVERD_2_QFUNTS-APND</t>
  </si>
  <si>
    <t xml:space="preserve">COVE ROAD HYDRO QF UNITS</t>
  </si>
  <si>
    <t xml:space="preserve">COVERD_2_QFUNTS</t>
  </si>
  <si>
    <t xml:space="preserve">POD_CPVERD_2_SOLAR-APND</t>
  </si>
  <si>
    <t xml:space="preserve">Campo Verde Solar</t>
  </si>
  <si>
    <t xml:space="preserve">CPVERD_2_SOLAR</t>
  </si>
  <si>
    <t xml:space="preserve">POD_CRESTA_7_PL1X2-APND</t>
  </si>
  <si>
    <t xml:space="preserve">CRESTA PH UNIT 1 &amp; 2 AGGREGATE</t>
  </si>
  <si>
    <t xml:space="preserve">CRESTA_7_PL1X2</t>
  </si>
  <si>
    <t xml:space="preserve">POD_CRNEVL_6_SJQN 3-APND</t>
  </si>
  <si>
    <t xml:space="preserve">SAN JOAQUIN 3</t>
  </si>
  <si>
    <t xml:space="preserve">CRNEVL_6_SJQN 3</t>
  </si>
  <si>
    <t xml:space="preserve">POD_CROKET_7_UNIT-APND</t>
  </si>
  <si>
    <t xml:space="preserve">CROCKETT COGEN</t>
  </si>
  <si>
    <t xml:space="preserve">CROKET_7_UNIT</t>
  </si>
  <si>
    <t xml:space="preserve">POD_CRSTWD_6_KUMYAY-APND</t>
  </si>
  <si>
    <t xml:space="preserve">Kumeyaay Wind Farm</t>
  </si>
  <si>
    <t xml:space="preserve">CRSTWD_6_KUMYAY</t>
  </si>
  <si>
    <t xml:space="preserve">POD_CUMBIA_1_SOLAR-APND</t>
  </si>
  <si>
    <t xml:space="preserve">Columbia Solar Energy II</t>
  </si>
  <si>
    <t xml:space="preserve">CUMBIA_1_SOLAR</t>
  </si>
  <si>
    <t xml:space="preserve">POD_CUYAMS_6_CUYSR1-APND</t>
  </si>
  <si>
    <t xml:space="preserve">Cuyama Solar</t>
  </si>
  <si>
    <t xml:space="preserve">CUYAMS_6_CUYSR1</t>
  </si>
  <si>
    <t xml:space="preserve">POD_DEADCK_1_UNIT-APND</t>
  </si>
  <si>
    <t xml:space="preserve">DEADCK_1_UNIT</t>
  </si>
  <si>
    <t xml:space="preserve">POD_DEERCR_6_UNIT 1-APND</t>
  </si>
  <si>
    <t xml:space="preserve">DEER CREEK</t>
  </si>
  <si>
    <t xml:space="preserve">DEERCR_6_UNIT 1</t>
  </si>
  <si>
    <t xml:space="preserve">POD_DELTA_2_PL1X4-APND</t>
  </si>
  <si>
    <t xml:space="preserve">DELTA ENERGY CENTER AGGREGATE</t>
  </si>
  <si>
    <t xml:space="preserve">DELTA_2_PL1X4</t>
  </si>
  <si>
    <t xml:space="preserve">POD_DEVERS_1_QF-APND</t>
  </si>
  <si>
    <t xml:space="preserve">DEVERS QFS</t>
  </si>
  <si>
    <t xml:space="preserve">DEVERS_1_QF</t>
  </si>
  <si>
    <t xml:space="preserve">POD_DIABLO_7_UNIT 1-APND</t>
  </si>
  <si>
    <t xml:space="preserve">Diablo Canyon Unit 1</t>
  </si>
  <si>
    <t xml:space="preserve">DIABLO_7_UNIT 1</t>
  </si>
  <si>
    <t xml:space="preserve">POD_DIABLO_7_UNIT 2-APND</t>
  </si>
  <si>
    <t xml:space="preserve">Diablo Canyon Unit 2</t>
  </si>
  <si>
    <t xml:space="preserve">DIABLO_7_UNIT 2</t>
  </si>
  <si>
    <t xml:space="preserve">POD_DINUBA_6_UNIT-APND</t>
  </si>
  <si>
    <t xml:space="preserve">DINUBA GENERATION PROJECT</t>
  </si>
  <si>
    <t xml:space="preserve">DINUBA_6_UNIT</t>
  </si>
  <si>
    <t xml:space="preserve">POD_DISCOV_1_CHEVRN-APND</t>
  </si>
  <si>
    <t xml:space="preserve">CHEVRON USA (EASTRIDGE)</t>
  </si>
  <si>
    <t xml:space="preserve">DISCOV_1_CHEVRN</t>
  </si>
  <si>
    <t xml:space="preserve">POD_DOUBLC_1_UNITS-APND</t>
  </si>
  <si>
    <t xml:space="preserve">DOUBLE "C" LIMITED</t>
  </si>
  <si>
    <t xml:space="preserve">DOUBLC_1_UNITS</t>
  </si>
  <si>
    <t xml:space="preserve">POD_DRACKR_2_SOLAR1-APND</t>
  </si>
  <si>
    <t xml:space="preserve">Dracker Solar Unit 1</t>
  </si>
  <si>
    <t xml:space="preserve">DRACKR_2_SOLAR1</t>
  </si>
  <si>
    <t xml:space="preserve">POD_DRACKR_2_SOLAR2-APND</t>
  </si>
  <si>
    <t xml:space="preserve">Dracker Solar Unit 2</t>
  </si>
  <si>
    <t xml:space="preserve">DRACKR_2_SOLAR2</t>
  </si>
  <si>
    <t xml:space="preserve">POD_DREWS_6_PL1X4-APND</t>
  </si>
  <si>
    <t xml:space="preserve">DREWS UNIT AGGREGATE</t>
  </si>
  <si>
    <t xml:space="preserve">DREWS_6_PL1X4</t>
  </si>
  <si>
    <t xml:space="preserve">POD_DRUM_7_PL1X2-APND</t>
  </si>
  <si>
    <t xml:space="preserve">Drum PH 1 Units 1 &amp; 2 Aggregate</t>
  </si>
  <si>
    <t xml:space="preserve">DRUM_7_PL1X2</t>
  </si>
  <si>
    <t xml:space="preserve">POD_DRUM_7_PL3X4-APND</t>
  </si>
  <si>
    <t xml:space="preserve">Drum PH 1 Units 3 &amp; 4 Aggregate</t>
  </si>
  <si>
    <t xml:space="preserve">DRUM_7_PL3X4</t>
  </si>
  <si>
    <t xml:space="preserve">POD_DRUM_7_UNIT 5-APND</t>
  </si>
  <si>
    <t xml:space="preserve">DRUM PH 2 UNIT 5</t>
  </si>
  <si>
    <t xml:space="preserve">DRUM_7_UNIT 5</t>
  </si>
  <si>
    <t xml:space="preserve">POD_DSABLA_7_UNIT-APND</t>
  </si>
  <si>
    <t xml:space="preserve">De Sabla Hydro</t>
  </si>
  <si>
    <t xml:space="preserve">DSABLA_7_UNIT</t>
  </si>
  <si>
    <t xml:space="preserve">POD_DSRTSL_2_SOLAR1-APND</t>
  </si>
  <si>
    <t xml:space="preserve">Desert Stateline</t>
  </si>
  <si>
    <t xml:space="preserve">DSRTSL_2_SOLAR1</t>
  </si>
  <si>
    <t xml:space="preserve">POD_DSRTSN_2_SOLAR1-APND</t>
  </si>
  <si>
    <t xml:space="preserve">Desert Sunlight 300</t>
  </si>
  <si>
    <t xml:space="preserve">DSRTSN_2_SOLAR1</t>
  </si>
  <si>
    <t xml:space="preserve">POD_DSRTSN_2_SOLAR2-APND</t>
  </si>
  <si>
    <t xml:space="preserve">Desert Sunlight 250</t>
  </si>
  <si>
    <t xml:space="preserve">DSRTSN_2_SOLAR2</t>
  </si>
  <si>
    <t xml:space="preserve">POD_DTCHWD_2_BT3WND-APND</t>
  </si>
  <si>
    <t xml:space="preserve">Brookfield Tehachapi 3</t>
  </si>
  <si>
    <t xml:space="preserve">DTCHWD_2_BT3WND</t>
  </si>
  <si>
    <t xml:space="preserve">POD_DTCHWD_2_BT4WND-APND</t>
  </si>
  <si>
    <t xml:space="preserve">Brookfield Tehachapi 4</t>
  </si>
  <si>
    <t xml:space="preserve">DTCHWD_2_BT4WND</t>
  </si>
  <si>
    <t xml:space="preserve">POD_DUANE_1_PL1X3-APND</t>
  </si>
  <si>
    <t xml:space="preserve">DONALD VON RAESFELD POWER PROJECT</t>
  </si>
  <si>
    <t xml:space="preserve">DUANE_1_PL1X3</t>
  </si>
  <si>
    <t xml:space="preserve">POD_DUTCH1_7_UNIT 1-APND</t>
  </si>
  <si>
    <t xml:space="preserve">DUTCH FLAT 1 PH</t>
  </si>
  <si>
    <t xml:space="preserve">DUTCH1_7_UNIT 1</t>
  </si>
  <si>
    <t xml:space="preserve">POD_DUTCH2_7_UNIT 1-APND</t>
  </si>
  <si>
    <t xml:space="preserve">DUTCH FLAT 2 PH</t>
  </si>
  <si>
    <t xml:space="preserve">DUTCH2_7_UNIT 1</t>
  </si>
  <si>
    <t xml:space="preserve">POD_DVLCYN_1_UNITS-APND</t>
  </si>
  <si>
    <t xml:space="preserve">DEVIL CANYON HYDRO UNITS 1-4 AGGREGATE</t>
  </si>
  <si>
    <t xml:space="preserve">DVLCYN_1_UNITS</t>
  </si>
  <si>
    <t xml:space="preserve">POD_EASTWD_7_UNIT-APND</t>
  </si>
  <si>
    <t xml:space="preserve">EASTWOOD PUMP-GEN</t>
  </si>
  <si>
    <t xml:space="preserve">EASTWD_7_UNIT</t>
  </si>
  <si>
    <t xml:space="preserve">POD_ELCAJN_6_UNITA1-APND</t>
  </si>
  <si>
    <t xml:space="preserve">CalPeak Power - El Cajon LLC</t>
  </si>
  <si>
    <t xml:space="preserve">ELCAJN_6_UNITA1</t>
  </si>
  <si>
    <t xml:space="preserve">POD_ELECTR_7_PL1X3-APND</t>
  </si>
  <si>
    <t xml:space="preserve">ELECTRA PH UNIT 1 &amp; 2 AGGREGATE</t>
  </si>
  <si>
    <t xml:space="preserve">ELECTR_7_PL1X3</t>
  </si>
  <si>
    <t xml:space="preserve">POD_ELKCRK_6_STONYG-APND</t>
  </si>
  <si>
    <t xml:space="preserve">STONEY GORGE HYDRO AGGREGATE</t>
  </si>
  <si>
    <t xml:space="preserve">ELKCRK_6_STONYG</t>
  </si>
  <si>
    <t xml:space="preserve">POD_ELKHIL_2_PL1X3-APND</t>
  </si>
  <si>
    <t xml:space="preserve">ELK HILLS COMBINED CYCLE (AGGREGATE)</t>
  </si>
  <si>
    <t xml:space="preserve">ELKHIL_2_PL1X3</t>
  </si>
  <si>
    <t xml:space="preserve">POD_ELSEGN_2_UN1011-APND</t>
  </si>
  <si>
    <t xml:space="preserve">El Segundo Energy Center 5/6</t>
  </si>
  <si>
    <t xml:space="preserve">ELSEGN_2_UN1011</t>
  </si>
  <si>
    <t xml:space="preserve">POD_ELSEGN_2_UN2021-APND</t>
  </si>
  <si>
    <t xml:space="preserve">El Segundo Energy Center 7/8</t>
  </si>
  <si>
    <t xml:space="preserve">ELSEGN_2_UN2021</t>
  </si>
  <si>
    <t xml:space="preserve">POD_ENERSJ_2_WIND-APND</t>
  </si>
  <si>
    <t xml:space="preserve">Energia Sierra Juarez Wind Project</t>
  </si>
  <si>
    <t xml:space="preserve">ENERSJ_2_WIND</t>
  </si>
  <si>
    <t xml:space="preserve">POD_ENWIND_2_WIND1-APND</t>
  </si>
  <si>
    <t xml:space="preserve">Cameron Ridge</t>
  </si>
  <si>
    <t xml:space="preserve">ENWIND_2_WIND1</t>
  </si>
  <si>
    <t xml:space="preserve">POD_ENWIND_2_WIND2-APND</t>
  </si>
  <si>
    <t xml:space="preserve">Ridgetop I</t>
  </si>
  <si>
    <t xml:space="preserve">ENWIND_2_WIND2</t>
  </si>
  <si>
    <t xml:space="preserve">POD_ESCNDO_6_PL1X2-APND</t>
  </si>
  <si>
    <t xml:space="preserve">MMC Escondido Aggregate</t>
  </si>
  <si>
    <t xml:space="preserve">ESCNDO_6_PL1X2</t>
  </si>
  <si>
    <t xml:space="preserve">POD_ESCNDO_6_UNITB1-APND</t>
  </si>
  <si>
    <t xml:space="preserve">CalPeak Power - Enterprise LLC</t>
  </si>
  <si>
    <t xml:space="preserve">ESCNDO_6_UNITB1</t>
  </si>
  <si>
    <t xml:space="preserve">POD_EXCHEC_7_UNIT 1-APND</t>
  </si>
  <si>
    <t xml:space="preserve">EXCHEQUER HYDRO</t>
  </si>
  <si>
    <t xml:space="preserve">EXCHEC_7_UNIT 1</t>
  </si>
  <si>
    <t xml:space="preserve">POD_EXCLSG_1_SOLAR-APND</t>
  </si>
  <si>
    <t xml:space="preserve">Excelsior Solar</t>
  </si>
  <si>
    <t xml:space="preserve">EXCLSG_1_SOLAR</t>
  </si>
  <si>
    <t xml:space="preserve">POD_FLOWD_2_WIND1-APND</t>
  </si>
  <si>
    <t xml:space="preserve">Cameron Ridge 2</t>
  </si>
  <si>
    <t xml:space="preserve">FLOWD_2_WIND1</t>
  </si>
  <si>
    <t xml:space="preserve">POD_FMEADO_7_UNIT-APND</t>
  </si>
  <si>
    <t xml:space="preserve">FRENCH MEADOWS HYDRO</t>
  </si>
  <si>
    <t xml:space="preserve">FMEADO_7_UNIT</t>
  </si>
  <si>
    <t xml:space="preserve">POD_FORKBU_6_UNIT-APND</t>
  </si>
  <si>
    <t xml:space="preserve">HYPOWER, INC. (FORKS OF BUTTE)</t>
  </si>
  <si>
    <t xml:space="preserve">FORKBU_6_UNIT</t>
  </si>
  <si>
    <t xml:space="preserve">POD_FRITO_1_LAY-APND</t>
  </si>
  <si>
    <t xml:space="preserve">FRITO-LAY</t>
  </si>
  <si>
    <t xml:space="preserve">FRITO_1_LAY</t>
  </si>
  <si>
    <t xml:space="preserve">POD_GALE_1_SR3SR3-APND</t>
  </si>
  <si>
    <t xml:space="preserve">Sunray 3</t>
  </si>
  <si>
    <t xml:space="preserve">GALE_1_SR3SR3</t>
  </si>
  <si>
    <t xml:space="preserve">POD_GARLND_2_GASLR-APND</t>
  </si>
  <si>
    <t xml:space="preserve">Garland B</t>
  </si>
  <si>
    <t xml:space="preserve">GARLND_2_GASLR</t>
  </si>
  <si>
    <t xml:space="preserve">POD_GARLND_2_GASLRA-APND</t>
  </si>
  <si>
    <t xml:space="preserve">Garland A</t>
  </si>
  <si>
    <t xml:space="preserve">GARLND_2_GASLRA</t>
  </si>
  <si>
    <t xml:space="preserve">POD_GARNET_1_SOLAR-APND</t>
  </si>
  <si>
    <t xml:space="preserve">North Palm Springs 4A</t>
  </si>
  <si>
    <t xml:space="preserve">GARNET_1_SOLAR</t>
  </si>
  <si>
    <t xml:space="preserve">POD_GARNET_1_UNITS-APND</t>
  </si>
  <si>
    <t xml:space="preserve">GARNET GREEN POWER PROJECT AGGREGATE</t>
  </si>
  <si>
    <t xml:space="preserve">GARNET_1_UNITS</t>
  </si>
  <si>
    <t xml:space="preserve">POD_GARNET_1_WIND-APND</t>
  </si>
  <si>
    <t xml:space="preserve">GARNET WIND ENERGY CENTER</t>
  </si>
  <si>
    <t xml:space="preserve">GARNET_1_WIND</t>
  </si>
  <si>
    <t xml:space="preserve">POD_GARNET_1_WINDS-APND</t>
  </si>
  <si>
    <t xml:space="preserve">Garnet Winds Aggregation</t>
  </si>
  <si>
    <t xml:space="preserve">GARNET_1_WINDS</t>
  </si>
  <si>
    <t xml:space="preserve">POD_GARNET_1_WT3WND-APND</t>
  </si>
  <si>
    <t xml:space="preserve">WKN Wagner, LLC</t>
  </si>
  <si>
    <t xml:space="preserve">GARNET_1_WT3WND</t>
  </si>
  <si>
    <t xml:space="preserve">POD_GARNET_2_WIND1-APND</t>
  </si>
  <si>
    <t xml:space="preserve">Phoenix</t>
  </si>
  <si>
    <t xml:space="preserve">GARNET_2_WIND1</t>
  </si>
  <si>
    <t xml:space="preserve">POD_GARNET_2_WIND2-APND</t>
  </si>
  <si>
    <t xml:space="preserve">Karen Avenue Wind Farm</t>
  </si>
  <si>
    <t xml:space="preserve">GARNET_2_WIND2</t>
  </si>
  <si>
    <t xml:space="preserve">POD_GARNET_2_WIND3-APND</t>
  </si>
  <si>
    <t xml:space="preserve">San Gorgonio East</t>
  </si>
  <si>
    <t xml:space="preserve">GARNET_2_WIND3</t>
  </si>
  <si>
    <t xml:space="preserve">POD_GARNET_2_WIND4-APND</t>
  </si>
  <si>
    <t xml:space="preserve">Windustries</t>
  </si>
  <si>
    <t xml:space="preserve">GARNET_2_WIND4</t>
  </si>
  <si>
    <t xml:space="preserve">POD_GARNET_2_WIND5-APND</t>
  </si>
  <si>
    <t xml:space="preserve">Eastwind</t>
  </si>
  <si>
    <t xml:space="preserve">GARNET_2_WIND5</t>
  </si>
  <si>
    <t xml:space="preserve">POD_GASKW1_2_GW1SR1-APND</t>
  </si>
  <si>
    <t xml:space="preserve">Gaskell West 1</t>
  </si>
  <si>
    <t xml:space="preserve">GASKW1_2_GW1SR1</t>
  </si>
  <si>
    <t xml:space="preserve">POD_GATWAY_2_PL1X3-APND</t>
  </si>
  <si>
    <t xml:space="preserve">GATEWAY GENERATING STATION</t>
  </si>
  <si>
    <t xml:space="preserve">GATWAY_2_PL1X3</t>
  </si>
  <si>
    <t xml:space="preserve">POD_GENESI_2_STG-APND</t>
  </si>
  <si>
    <t xml:space="preserve">Genesis Station</t>
  </si>
  <si>
    <t xml:space="preserve">GENESI_2_STG</t>
  </si>
  <si>
    <t xml:space="preserve">POD_GEYS11_7_UNIT11-APND</t>
  </si>
  <si>
    <t xml:space="preserve">GEYSERS UNIT 11 (HEALDSBURG)</t>
  </si>
  <si>
    <t xml:space="preserve">GEYS11_7_UNIT11</t>
  </si>
  <si>
    <t xml:space="preserve">POD_GEYS12_7_UNIT12-APND</t>
  </si>
  <si>
    <t xml:space="preserve">GEYSERS UNIT 12 (HEALDSBURG)</t>
  </si>
  <si>
    <t xml:space="preserve">GEYS12_7_UNIT12</t>
  </si>
  <si>
    <t xml:space="preserve">POD_GEYS13_7_UNIT13-APND</t>
  </si>
  <si>
    <t xml:space="preserve">GEYSERS UNIT 13 (HEALDSBURG)</t>
  </si>
  <si>
    <t xml:space="preserve">GEYS13_7_UNIT13</t>
  </si>
  <si>
    <t xml:space="preserve">POD_GEYS14_7_UNIT14-APND</t>
  </si>
  <si>
    <t xml:space="preserve">GEYSERS UNIT 14 (HEALDSBURG)</t>
  </si>
  <si>
    <t xml:space="preserve">GEYS14_7_UNIT14</t>
  </si>
  <si>
    <t xml:space="preserve">POD_GEYS16_7_UNIT16-APND</t>
  </si>
  <si>
    <t xml:space="preserve">GEYSERS UNIT 16 (HEALDSBURG)</t>
  </si>
  <si>
    <t xml:space="preserve">GEYS16_7_UNIT16</t>
  </si>
  <si>
    <t xml:space="preserve">POD_GEYS17_7_UNIT17-APND</t>
  </si>
  <si>
    <t xml:space="preserve">GEYSERS UNIT 17 (HEALDSBURG)</t>
  </si>
  <si>
    <t xml:space="preserve">GEYS17_7_UNIT17</t>
  </si>
  <si>
    <t xml:space="preserve">POD_GEYS18_7_UNIT18-APND</t>
  </si>
  <si>
    <t xml:space="preserve">GEYSERS UNIT 18 (HEALDSBURG)</t>
  </si>
  <si>
    <t xml:space="preserve">GEYS18_7_UNIT18</t>
  </si>
  <si>
    <t xml:space="preserve">POD_GEYS20_7_UNIT20-APND</t>
  </si>
  <si>
    <t xml:space="preserve">GEYSERS UNIT 20 (HEALDSBURG)</t>
  </si>
  <si>
    <t xml:space="preserve">GEYS20_7_UNIT20</t>
  </si>
  <si>
    <t xml:space="preserve">POD_GIFENS_6_BUGSL1-APND</t>
  </si>
  <si>
    <t xml:space="preserve">Burford Giffen</t>
  </si>
  <si>
    <t xml:space="preserve">GIFENS_6_BUGSL1</t>
  </si>
  <si>
    <t xml:space="preserve">POD_GILROY_1_UNIT-APND</t>
  </si>
  <si>
    <t xml:space="preserve">GILROY COGEN AGGREGATE</t>
  </si>
  <si>
    <t xml:space="preserve">GILROY_1_UNIT</t>
  </si>
  <si>
    <t xml:space="preserve">POD_GILRPP_1_PL1X2-APND</t>
  </si>
  <si>
    <t xml:space="preserve">GILROY ENERGY CENTER UNITS 1&amp;2 AGGREGATE</t>
  </si>
  <si>
    <t xml:space="preserve">GILRPP_1_PL1X2</t>
  </si>
  <si>
    <t xml:space="preserve">POD_GILRPP_1_PL3X4-APND</t>
  </si>
  <si>
    <t xml:space="preserve">GILROY ENERGY CENTER, UNIT #3</t>
  </si>
  <si>
    <t xml:space="preserve">GILRPP_1_PL3X4</t>
  </si>
  <si>
    <t xml:space="preserve">POD_GLDFGR_6_SOLAR1-APND</t>
  </si>
  <si>
    <t xml:space="preserve">Portal Ridge B</t>
  </si>
  <si>
    <t xml:space="preserve">GLDFGR_6_SOLAR1</t>
  </si>
  <si>
    <t xml:space="preserve">POD_GLDFGR_6_SOLAR2-APND</t>
  </si>
  <si>
    <t xml:space="preserve">Portal Ridge C</t>
  </si>
  <si>
    <t xml:space="preserve">GLDFGR_6_SOLAR2</t>
  </si>
  <si>
    <t xml:space="preserve">POD_GLDTWN_6_COLUM3-APND</t>
  </si>
  <si>
    <t xml:space="preserve">Columbia 3</t>
  </si>
  <si>
    <t xml:space="preserve">GLDTWN_6_COLUM3</t>
  </si>
  <si>
    <t xml:space="preserve">POD_GLDTWN_6_SOLAR-APND</t>
  </si>
  <si>
    <t xml:space="preserve">Rio Grande</t>
  </si>
  <si>
    <t xml:space="preserve">GLDTWN_6_SOLAR</t>
  </si>
  <si>
    <t xml:space="preserve">POD_GLNARM_2_UNIT 5-APND</t>
  </si>
  <si>
    <t xml:space="preserve">Glenarm Turbine 5</t>
  </si>
  <si>
    <t xml:space="preserve">GLNARM_2_UNIT 5</t>
  </si>
  <si>
    <t xml:space="preserve">POD_GRIZLY_1_UNIT 1-APND</t>
  </si>
  <si>
    <t xml:space="preserve">GRIZZLY HYDRO</t>
  </si>
  <si>
    <t xml:space="preserve">GRIZLY_1_UNIT 1</t>
  </si>
  <si>
    <t xml:space="preserve">POD_GRNLF1_1_UNITS-APND</t>
  </si>
  <si>
    <t xml:space="preserve">GREENLEAF #1 COGEN AGGREGATE</t>
  </si>
  <si>
    <t xml:space="preserve">GRNLF1_1_UNITS</t>
  </si>
  <si>
    <t xml:space="preserve">POD_GYS5X6_7_UNITS-APND</t>
  </si>
  <si>
    <t xml:space="preserve">GEYSERS UNITS 5 &amp; 6 AGGREGATE</t>
  </si>
  <si>
    <t xml:space="preserve">GYS5X6_7_UNITS</t>
  </si>
  <si>
    <t xml:space="preserve">POD_GYS7X8_7_UNITS-APND</t>
  </si>
  <si>
    <t xml:space="preserve">GEYSERS UNITS 7 &amp; 8 AGGREGATE</t>
  </si>
  <si>
    <t xml:space="preserve">GYS7X8_7_UNITS</t>
  </si>
  <si>
    <t xml:space="preserve">POD_GYSRVL_7_WSPRNG-APND</t>
  </si>
  <si>
    <t xml:space="preserve">Sonoma CWA Warm Springs Hydro</t>
  </si>
  <si>
    <t xml:space="preserve">GYSRVL_7_WSPRNG</t>
  </si>
  <si>
    <t xml:space="preserve">POD_HAASPH_7_PL1X2-APND</t>
  </si>
  <si>
    <t xml:space="preserve">HAAS PH UNIT 1 &amp; 2 AGGREGATE</t>
  </si>
  <si>
    <t xml:space="preserve">HAASPH_7_PL1X2</t>
  </si>
  <si>
    <t xml:space="preserve">POD_HATCR1_7_UNIT-APND</t>
  </si>
  <si>
    <t xml:space="preserve">Hat Creek #1</t>
  </si>
  <si>
    <t xml:space="preserve">HATCR1_7_UNIT</t>
  </si>
  <si>
    <t xml:space="preserve">POD_HATCR2_7_UNIT-APND</t>
  </si>
  <si>
    <t xml:space="preserve">Hat Creek #2</t>
  </si>
  <si>
    <t xml:space="preserve">HATCR2_7_UNIT</t>
  </si>
  <si>
    <t xml:space="preserve">POD_HATRDG_2_WIND-APND</t>
  </si>
  <si>
    <t xml:space="preserve">Hatchet Ridge Wind Farm</t>
  </si>
  <si>
    <t xml:space="preserve">HATRDG_2_WIND</t>
  </si>
  <si>
    <t xml:space="preserve">POD_HAYPRS_6_QFUNTS-APND</t>
  </si>
  <si>
    <t xml:space="preserve">HAYPRESS HYDRO QF UNITS</t>
  </si>
  <si>
    <t xml:space="preserve">HAYPRS_6_QFUNTS</t>
  </si>
  <si>
    <t xml:space="preserve">POD_HELMPG_7_UNIT 1-APND</t>
  </si>
  <si>
    <t xml:space="preserve">HELMS PUMP-GEN UNIT 1</t>
  </si>
  <si>
    <t xml:space="preserve">HELMPG_7_UNIT 1</t>
  </si>
  <si>
    <t xml:space="preserve">POD_HELMPG_7_UNIT 2-APND</t>
  </si>
  <si>
    <t xml:space="preserve">HELMS PUMP-GEN UNIT 2</t>
  </si>
  <si>
    <t xml:space="preserve">HELMPG_7_UNIT 2</t>
  </si>
  <si>
    <t xml:space="preserve">POD_HELMPG_7_UNIT 3-APND</t>
  </si>
  <si>
    <t xml:space="preserve">HELMS PUMP-GEN UNIT 3</t>
  </si>
  <si>
    <t xml:space="preserve">HELMPG_7_UNIT 3</t>
  </si>
  <si>
    <t xml:space="preserve">POD_HENRTS_1_SOLAR-APND</t>
  </si>
  <si>
    <t xml:space="preserve">Henrietta Solar Project</t>
  </si>
  <si>
    <t xml:space="preserve">HENRTS_1_SOLAR</t>
  </si>
  <si>
    <t xml:space="preserve">POD_HIDSRT_2_UNITS-APND</t>
  </si>
  <si>
    <t xml:space="preserve">HIGH DESERT POWER PROJECT AGGREGATE</t>
  </si>
  <si>
    <t xml:space="preserve">HIDSRT_2_UNITS</t>
  </si>
  <si>
    <t xml:space="preserve">POD_HNTGBH_7_UNIT 1-APND</t>
  </si>
  <si>
    <t xml:space="preserve">HUNTINGTON BEACH GEN STA. UNIT 1</t>
  </si>
  <si>
    <t xml:space="preserve">HNTGBH_7_UNIT 1</t>
  </si>
  <si>
    <t xml:space="preserve">POD_HNTGBH_7_UNIT 2-APND</t>
  </si>
  <si>
    <t xml:space="preserve">HUNTINGTON BEACH GEN STA. UNIT 2</t>
  </si>
  <si>
    <t xml:space="preserve">HNTGBH_7_UNIT 2</t>
  </si>
  <si>
    <t xml:space="preserve">POD_HUMBPP_1_UNITS3-APND</t>
  </si>
  <si>
    <t xml:space="preserve">Humboldt Bay Generating Station</t>
  </si>
  <si>
    <t xml:space="preserve">HUMBPP_1_UNITS3</t>
  </si>
  <si>
    <t xml:space="preserve">POD_HYTTHM_2_UNITS-APND</t>
  </si>
  <si>
    <t xml:space="preserve">HYATT-THERMALITO PUMP-GEN (AGGREGATE)</t>
  </si>
  <si>
    <t xml:space="preserve">HYTTHM_2_UNITS</t>
  </si>
  <si>
    <t xml:space="preserve">POD_INDIGO_1_UNIT 1-APND</t>
  </si>
  <si>
    <t xml:space="preserve">INDIGO PEAKER UNIT 1</t>
  </si>
  <si>
    <t xml:space="preserve">INDIGO_1_UNIT 1</t>
  </si>
  <si>
    <t xml:space="preserve">POD_INDIGO_1_UNIT 2-APND</t>
  </si>
  <si>
    <t xml:space="preserve">INDIGO PEAKER UNIT 2</t>
  </si>
  <si>
    <t xml:space="preserve">INDIGO_1_UNIT 2</t>
  </si>
  <si>
    <t xml:space="preserve">POD_INDIGO_1_UNIT 3-APND</t>
  </si>
  <si>
    <t xml:space="preserve">INDIGO PEAKER UNIT 3</t>
  </si>
  <si>
    <t xml:space="preserve">INDIGO_1_UNIT 3</t>
  </si>
  <si>
    <t xml:space="preserve">POD_INLDEM_5_UNIT 1-APND</t>
  </si>
  <si>
    <t xml:space="preserve">Inland Empire Energy Center, Unit 1</t>
  </si>
  <si>
    <t xml:space="preserve">INLDEM_5_UNIT 1</t>
  </si>
  <si>
    <t xml:space="preserve">POD_INSKIP_2_UNIT-APND</t>
  </si>
  <si>
    <t xml:space="preserve">INSKIP HYDRO</t>
  </si>
  <si>
    <t xml:space="preserve">INSKIP_2_UNIT</t>
  </si>
  <si>
    <t xml:space="preserve">POD_INTKEP_2_UNITS-APND</t>
  </si>
  <si>
    <t xml:space="preserve">CCSF Hetch_Hetchy Hydro Aggregate</t>
  </si>
  <si>
    <t xml:space="preserve">INTKEP_2_UNITS</t>
  </si>
  <si>
    <t xml:space="preserve">POD_IVANPA_1_UNIT1-APND</t>
  </si>
  <si>
    <t xml:space="preserve">Ivanpah 1</t>
  </si>
  <si>
    <t xml:space="preserve">IVANPA_1_UNIT1</t>
  </si>
  <si>
    <t xml:space="preserve">POD_IVANPA_1_UNIT2-APND</t>
  </si>
  <si>
    <t xml:space="preserve">Ivanpah 2</t>
  </si>
  <si>
    <t xml:space="preserve">IVANPA_1_UNIT2</t>
  </si>
  <si>
    <t xml:space="preserve">POD_IVANPA_1_UNIT3-APND</t>
  </si>
  <si>
    <t xml:space="preserve">Ivanpah 3</t>
  </si>
  <si>
    <t xml:space="preserve">IVANPA_1_UNIT3</t>
  </si>
  <si>
    <t xml:space="preserve">POD_IVSLRP_2_SOLAR1-APND</t>
  </si>
  <si>
    <t xml:space="preserve">Silver Ridge Mount Signal</t>
  </si>
  <si>
    <t xml:space="preserve">IVSLRP_2_SOLAR1</t>
  </si>
  <si>
    <t xml:space="preserve">POD_IVWEST_2_SOLAR1-APND</t>
  </si>
  <si>
    <t xml:space="preserve">Imperial Valley West ( Q # 608)</t>
  </si>
  <si>
    <t xml:space="preserve">IVWEST_2_SOLAR1</t>
  </si>
  <si>
    <t xml:space="preserve">POD_JACMSR_1_JACSR1-APND</t>
  </si>
  <si>
    <t xml:space="preserve">Jacumba Solar Farm</t>
  </si>
  <si>
    <t xml:space="preserve">JACMSR_1_JACSR1</t>
  </si>
  <si>
    <t xml:space="preserve">POD_JAYNE_6_WLSLR-APND</t>
  </si>
  <si>
    <t xml:space="preserve">Westlands Solar Farm PV 1</t>
  </si>
  <si>
    <t xml:space="preserve">JAYNE_6_WLSLR</t>
  </si>
  <si>
    <t xml:space="preserve">POD_KELYRG_6_UNIT-APND</t>
  </si>
  <si>
    <t xml:space="preserve">KELLY RIDGE HYDRO</t>
  </si>
  <si>
    <t xml:space="preserve">KELYRG_6_UNIT</t>
  </si>
  <si>
    <t xml:space="preserve">POD_KERNFT_1_UNITS-APND</t>
  </si>
  <si>
    <t xml:space="preserve">KERN FRONT LIMITED</t>
  </si>
  <si>
    <t xml:space="preserve">KERNFT_1_UNITS</t>
  </si>
  <si>
    <t xml:space="preserve">POD_KERRGN_1_UNIT 1-APND</t>
  </si>
  <si>
    <t xml:space="preserve">KERN RIVER HYDRO UNITS 1-4 AGGREGATE</t>
  </si>
  <si>
    <t xml:space="preserve">KERRGN_1_UNIT 1</t>
  </si>
  <si>
    <t xml:space="preserve">POD_KNGBRD_2_SOLAR1-APND</t>
  </si>
  <si>
    <t xml:space="preserve">Kingbird Solar A</t>
  </si>
  <si>
    <t xml:space="preserve">KNGBRD_2_SOLAR1</t>
  </si>
  <si>
    <t xml:space="preserve">POD_KNGBRD_2_SOLAR2-APND</t>
  </si>
  <si>
    <t xml:space="preserve">Kingbird Solar B</t>
  </si>
  <si>
    <t xml:space="preserve">KNGBRD_2_SOLAR2</t>
  </si>
  <si>
    <t xml:space="preserve">POD_KRAMER_1_KJ5SR5-APND</t>
  </si>
  <si>
    <t xml:space="preserve">Kramer Junction 5</t>
  </si>
  <si>
    <t xml:space="preserve">KRAMER_1_KJ5SR5</t>
  </si>
  <si>
    <t xml:space="preserve">POD_KRAMER_1_SEGS37-APND</t>
  </si>
  <si>
    <t xml:space="preserve">LUZ SOLAR PARTNERS 3-7 AGGREGATE</t>
  </si>
  <si>
    <t xml:space="preserve">KRAMER_1_SEGS37</t>
  </si>
  <si>
    <t xml:space="preserve">POD_KRAMER_1_SEGSR3-APND</t>
  </si>
  <si>
    <t xml:space="preserve">Kramer Junction 3</t>
  </si>
  <si>
    <t xml:space="preserve">KRAMER_1_SEGSR3</t>
  </si>
  <si>
    <t xml:space="preserve">POD_KRAMER_1_SEGSR4-APND</t>
  </si>
  <si>
    <t xml:space="preserve">Kramer Junction 4</t>
  </si>
  <si>
    <t xml:space="preserve">KRAMER_1_SEGSR4</t>
  </si>
  <si>
    <t xml:space="preserve">POD_KRAMER_2_SEGS89-APND</t>
  </si>
  <si>
    <t xml:space="preserve">LUZ SOLAR PARTNERS 8-9 AGGREGATE</t>
  </si>
  <si>
    <t xml:space="preserve">KRAMER_2_SEGS89</t>
  </si>
  <si>
    <t xml:space="preserve">POD_LAMONT_1_SOLAR1-APND</t>
  </si>
  <si>
    <t xml:space="preserve">Regulus Solar, LLC</t>
  </si>
  <si>
    <t xml:space="preserve">LAMONT_1_SOLAR1</t>
  </si>
  <si>
    <t xml:space="preserve">POD_LAMONT_1_SOLAR2-APND</t>
  </si>
  <si>
    <t xml:space="preserve">Redwood Solar Farm 4</t>
  </si>
  <si>
    <t xml:space="preserve">LAMONT_1_SOLAR2</t>
  </si>
  <si>
    <t xml:space="preserve">POD_LAMONT_1_SOLAR3-APND</t>
  </si>
  <si>
    <t xml:space="preserve">Woodmere Solar Farm</t>
  </si>
  <si>
    <t xml:space="preserve">LAMONT_1_SOLAR3</t>
  </si>
  <si>
    <t xml:space="preserve">POD_LAMONT_1_SOLAR4-APND</t>
  </si>
  <si>
    <t xml:space="preserve">Hayworth Solar Farm</t>
  </si>
  <si>
    <t xml:space="preserve">LAMONT_1_SOLAR4</t>
  </si>
  <si>
    <t xml:space="preserve">POD_LAMONT_1_SOLAR5-APND</t>
  </si>
  <si>
    <t xml:space="preserve">REDCREST SOLAR FARM</t>
  </si>
  <si>
    <t xml:space="preserve">LAMONT_1_SOLAR5</t>
  </si>
  <si>
    <t xml:space="preserve">POD_LAPAC_6_UNIT-APND</t>
  </si>
  <si>
    <t xml:space="preserve">LOUISIANA PACIFIC SAMOA</t>
  </si>
  <si>
    <t xml:space="preserve">LAPAC_6_UNIT</t>
  </si>
  <si>
    <t xml:space="preserve">POD_LAPLMA_2_UNIT 1-APND</t>
  </si>
  <si>
    <t xml:space="preserve">La Paloma Generating Plant Unit #1</t>
  </si>
  <si>
    <t xml:space="preserve">LAPLMA_2_UNIT 1</t>
  </si>
  <si>
    <t xml:space="preserve">POD_LAPLMA_2_UNIT 2-APND</t>
  </si>
  <si>
    <t xml:space="preserve">La Paloma Generating Plant Unit #2</t>
  </si>
  <si>
    <t xml:space="preserve">LAPLMA_2_UNIT 2</t>
  </si>
  <si>
    <t xml:space="preserve">POD_LARKSP_6_UNIT 1-APND</t>
  </si>
  <si>
    <t xml:space="preserve">LARKSPUR PEAKER UNIT 1</t>
  </si>
  <si>
    <t xml:space="preserve">LARKSP_6_UNIT 1</t>
  </si>
  <si>
    <t xml:space="preserve">POD_LARKSP_6_UNIT 2-APND</t>
  </si>
  <si>
    <t xml:space="preserve">LARKSPUR PEAKER UNIT 2</t>
  </si>
  <si>
    <t xml:space="preserve">LARKSP_6_UNIT 2</t>
  </si>
  <si>
    <t xml:space="preserve">POD_LAROA2_2_UNITA1-APND</t>
  </si>
  <si>
    <t xml:space="preserve">CENTRAL LA ROSITA II COMBINED CYCLE</t>
  </si>
  <si>
    <t xml:space="preserve">LAROA2_2_UNITA1</t>
  </si>
  <si>
    <t xml:space="preserve">POD_LASSEN_6_UNITS-APND</t>
  </si>
  <si>
    <t xml:space="preserve">LASSEN AREA QF AGGREGATION</t>
  </si>
  <si>
    <t xml:space="preserve">LASSEN_6_UNITS</t>
  </si>
  <si>
    <t xml:space="preserve">POD_LEBECS_2_UNITS-APND</t>
  </si>
  <si>
    <t xml:space="preserve">Pastoria Energy Facility</t>
  </si>
  <si>
    <t xml:space="preserve">LEBECS_2_UNITS</t>
  </si>
  <si>
    <t xml:space="preserve">POD_LECEF_1_UNITS-APND</t>
  </si>
  <si>
    <t xml:space="preserve">LOS ESTEROS ENERGY FACILITY AGGREGATE</t>
  </si>
  <si>
    <t xml:space="preserve">LECEF_1_UNITS</t>
  </si>
  <si>
    <t xml:space="preserve">POD_LMBEPK_2_UNITA1-APND</t>
  </si>
  <si>
    <t xml:space="preserve">Lambie Energy Center, Unit #1</t>
  </si>
  <si>
    <t xml:space="preserve">LMBEPK_2_UNITA1</t>
  </si>
  <si>
    <t xml:space="preserve">POD_LMBEPK_2_UNITA2-APND</t>
  </si>
  <si>
    <t xml:space="preserve">Creed Energy Center, Unit #1</t>
  </si>
  <si>
    <t xml:space="preserve">LMBEPK_2_UNITA2</t>
  </si>
  <si>
    <t xml:space="preserve">POD_LMBEPK_2_UNITA3-APND</t>
  </si>
  <si>
    <t xml:space="preserve">Goose Haven Energy Center, Unit #1</t>
  </si>
  <si>
    <t xml:space="preserve">LMBEPK_2_UNITA3</t>
  </si>
  <si>
    <t xml:space="preserve">POD_LMEC_1_PL1X3-APND</t>
  </si>
  <si>
    <t xml:space="preserve">Los Medanos Energy Center AGGREGATE</t>
  </si>
  <si>
    <t xml:space="preserve">LMEC_1_PL1X3</t>
  </si>
  <si>
    <t xml:space="preserve">POD_MALCHQ_7_UNIT 1-APND</t>
  </si>
  <si>
    <t xml:space="preserve">MALACHA HYDRO L.P.</t>
  </si>
  <si>
    <t xml:space="preserve">MALCHQ_7_UNIT 1</t>
  </si>
  <si>
    <t xml:space="preserve">POD_MDFKRL_2_PROJCT-APND</t>
  </si>
  <si>
    <t xml:space="preserve">MIDDLE FORK AND RALSTON PSP</t>
  </si>
  <si>
    <t xml:space="preserve">MDFKRL_2_PROJCT</t>
  </si>
  <si>
    <t xml:space="preserve">POD_MENBIO_6_UNIT-APND</t>
  </si>
  <si>
    <t xml:space="preserve">MENDOTA BIOMASS POWER</t>
  </si>
  <si>
    <t xml:space="preserve">MENBIO_6_UNIT</t>
  </si>
  <si>
    <t xml:space="preserve">POD_MIDWD_2_WIND1-APND</t>
  </si>
  <si>
    <t xml:space="preserve">Windland Refresh 2</t>
  </si>
  <si>
    <t xml:space="preserve">MIDWD_2_WIND1</t>
  </si>
  <si>
    <t xml:space="preserve">POD_MIDWD_2_WIND2-APND</t>
  </si>
  <si>
    <t xml:space="preserve">Coram Energy</t>
  </si>
  <si>
    <t xml:space="preserve">MIDWD_2_WIND2</t>
  </si>
  <si>
    <t xml:space="preserve">POD_MIDWD_6_WNDLND-APND</t>
  </si>
  <si>
    <t xml:space="preserve">Windland Refresh 1</t>
  </si>
  <si>
    <t xml:space="preserve">MIDWD_6_WNDLND</t>
  </si>
  <si>
    <t xml:space="preserve">POD_MIDWD_7_CORAMB-APND</t>
  </si>
  <si>
    <t xml:space="preserve">Coram Energy LLC (MIDWD_7_CORAMB)</t>
  </si>
  <si>
    <t xml:space="preserve">MIDWD_7_CORAMB</t>
  </si>
  <si>
    <t xml:space="preserve">POD_MNDOTA_1_SOLAR1-APND</t>
  </si>
  <si>
    <t xml:space="preserve">North Star Solar 1</t>
  </si>
  <si>
    <t xml:space="preserve">MNDOTA_1_SOLAR1</t>
  </si>
  <si>
    <t xml:space="preserve">POD_MOJAVE_1_SIPHON-APND</t>
  </si>
  <si>
    <t xml:space="preserve">MOJAVE SIPHON POWER PLANT</t>
  </si>
  <si>
    <t xml:space="preserve">MOJAVE_1_SIPHON</t>
  </si>
  <si>
    <t xml:space="preserve">POD_MOJAVW_2_SOLAR-APND</t>
  </si>
  <si>
    <t xml:space="preserve">Mojave West</t>
  </si>
  <si>
    <t xml:space="preserve">MOJAVW_2_SOLAR</t>
  </si>
  <si>
    <t xml:space="preserve">POD_MONLTH_6_BOREL-APND</t>
  </si>
  <si>
    <t xml:space="preserve">BOREL HYDRO UNITS 1-3 AGGREGATE</t>
  </si>
  <si>
    <t xml:space="preserve">MONLTH_6_BOREL</t>
  </si>
  <si>
    <t xml:space="preserve">POD_MONLTS_2_MONWD4-APND</t>
  </si>
  <si>
    <t xml:space="preserve">Monolith 4</t>
  </si>
  <si>
    <t xml:space="preserve">MONLTS_2_MONWD4</t>
  </si>
  <si>
    <t xml:space="preserve">POD_MONLTS_2_MONWD5-APND</t>
  </si>
  <si>
    <t xml:space="preserve">Monolith 5</t>
  </si>
  <si>
    <t xml:space="preserve">MONLTS_2_MONWD5</t>
  </si>
  <si>
    <t xml:space="preserve">POD_MONLTS_2_MONWD6-APND</t>
  </si>
  <si>
    <t xml:space="preserve">Monolith 6</t>
  </si>
  <si>
    <t xml:space="preserve">MONLTS_2_MONWD6</t>
  </si>
  <si>
    <t xml:space="preserve">POD_MONLTS_2_MONWD7-APND</t>
  </si>
  <si>
    <t xml:space="preserve">Monolith 7</t>
  </si>
  <si>
    <t xml:space="preserve">MONLTS_2_MONWD7</t>
  </si>
  <si>
    <t xml:space="preserve">POD_MORWD_6_QF-APND</t>
  </si>
  <si>
    <t xml:space="preserve">Morwind</t>
  </si>
  <si>
    <t xml:space="preserve">MORWD_6_QF</t>
  </si>
  <si>
    <t xml:space="preserve">POD_MOSSLD_2_PSP1-APND</t>
  </si>
  <si>
    <t xml:space="preserve">MOSS LANDING POWER BLOCK 1</t>
  </si>
  <si>
    <t xml:space="preserve">MOSSLD_2_PSP1</t>
  </si>
  <si>
    <t xml:space="preserve">POD_MOSSLD_2_PSP2-APND</t>
  </si>
  <si>
    <t xml:space="preserve">MOSS LANDING POWER BLOCK 2</t>
  </si>
  <si>
    <t xml:space="preserve">MOSSLD_2_PSP2</t>
  </si>
  <si>
    <t xml:space="preserve">POD_MRGT_6_MMAREF-APND</t>
  </si>
  <si>
    <t xml:space="preserve">Miramar Energy Facility</t>
  </si>
  <si>
    <t xml:space="preserve">MRGT_6_MMAREF</t>
  </si>
  <si>
    <t xml:space="preserve">POD_MSOLAR_2_SOLAR2-APND</t>
  </si>
  <si>
    <t xml:space="preserve">Mesquite Solar 2</t>
  </si>
  <si>
    <t xml:space="preserve">MSOLAR_2_SOLAR2</t>
  </si>
  <si>
    <t xml:space="preserve">POD_MSOLAR_2_SOLAR3-APND</t>
  </si>
  <si>
    <t xml:space="preserve">Mesquite Solar 3, LLC</t>
  </si>
  <si>
    <t xml:space="preserve">MSOLAR_2_SOLAR3</t>
  </si>
  <si>
    <t xml:space="preserve">POD_MSTANG_2_SOLAR3-APND</t>
  </si>
  <si>
    <t xml:space="preserve">Mustang 3</t>
  </si>
  <si>
    <t xml:space="preserve">MSTANG_2_SOLAR3</t>
  </si>
  <si>
    <t xml:space="preserve">POD_MTNPOS_1_UNIT-APND</t>
  </si>
  <si>
    <t xml:space="preserve">MT.POSO COGENERATION CO.</t>
  </si>
  <si>
    <t xml:space="preserve">MTNPOS_1_UNIT</t>
  </si>
  <si>
    <t xml:space="preserve">POD_MTWIND_1_UNIT 1-APND</t>
  </si>
  <si>
    <t xml:space="preserve">Mountain View Power Project I</t>
  </si>
  <si>
    <t xml:space="preserve">MTWIND_1_UNIT 1</t>
  </si>
  <si>
    <t xml:space="preserve">POD_MTWIND_1_UNIT 2-APND</t>
  </si>
  <si>
    <t xml:space="preserve">Mountain View Power Project II</t>
  </si>
  <si>
    <t xml:space="preserve">MTWIND_1_UNIT 2</t>
  </si>
  <si>
    <t xml:space="preserve">POD_MTWIND_1_UNIT 3-APND</t>
  </si>
  <si>
    <t xml:space="preserve">Mountain View Power Project III</t>
  </si>
  <si>
    <t xml:space="preserve">MTWIND_1_UNIT 3</t>
  </si>
  <si>
    <t xml:space="preserve">POD_NAROW1_2_UNIT-APND</t>
  </si>
  <si>
    <t xml:space="preserve">NARROWS PH 1 UNIT</t>
  </si>
  <si>
    <t xml:space="preserve">NAROW1_2_UNIT</t>
  </si>
  <si>
    <t xml:space="preserve">POD_NAROW2_2_UNIT-APND</t>
  </si>
  <si>
    <t xml:space="preserve">NARROWS PH 2 UNIT</t>
  </si>
  <si>
    <t xml:space="preserve">NAROW2_2_UNIT</t>
  </si>
  <si>
    <t xml:space="preserve">POD_NAVYII_2_UNITS-APND</t>
  </si>
  <si>
    <t xml:space="preserve">COSO POWER DEVELOPER (NAVY II) AGGREGATE</t>
  </si>
  <si>
    <t xml:space="preserve">NAVYII_2_UNITS</t>
  </si>
  <si>
    <t xml:space="preserve">POD_NCPA_7_GP1UN1-APND</t>
  </si>
  <si>
    <t xml:space="preserve">NCPA GEO PLANT 1 UNIT 1</t>
  </si>
  <si>
    <t xml:space="preserve">NCPA_7_GP1UN1</t>
  </si>
  <si>
    <t xml:space="preserve">POD_NCPA_7_GP1UN2-APND</t>
  </si>
  <si>
    <t xml:space="preserve">NCPA GEO PLANT 1 UNIT 2</t>
  </si>
  <si>
    <t xml:space="preserve">NCPA_7_GP1UN2</t>
  </si>
  <si>
    <t xml:space="preserve">POD_NCPA_7_GP2UN3-APND</t>
  </si>
  <si>
    <t xml:space="preserve">NCPA GEO PLANT 2 UNIT 3</t>
  </si>
  <si>
    <t xml:space="preserve">NCPA_7_GP2UN3</t>
  </si>
  <si>
    <t xml:space="preserve">POD_NCPA_7_GP2UN4-APND</t>
  </si>
  <si>
    <t xml:space="preserve">NCPA GEO PLANT 2 UNIT 4</t>
  </si>
  <si>
    <t xml:space="preserve">NCPA_7_GP2UN4</t>
  </si>
  <si>
    <t xml:space="preserve">POD_NIMTG_6_NICOGN-APND</t>
  </si>
  <si>
    <t xml:space="preserve">NORTH ISLAND COGEN</t>
  </si>
  <si>
    <t xml:space="preserve">NIMTG_6_NICOGN</t>
  </si>
  <si>
    <t xml:space="preserve">POD_NWCSTL_7_UNIT 1-APND</t>
  </si>
  <si>
    <t xml:space="preserve">NEWCASTLE HYDRO</t>
  </si>
  <si>
    <t xml:space="preserve">NWCSTL_7_UNIT 1</t>
  </si>
  <si>
    <t xml:space="preserve">POD_NZWIND_2_WDSTR5-APND</t>
  </si>
  <si>
    <t xml:space="preserve">Windstream 6111</t>
  </si>
  <si>
    <t xml:space="preserve">NZWIND_2_WDSTR5</t>
  </si>
  <si>
    <t xml:space="preserve">POD_NZWIND_6_CALWND-APND</t>
  </si>
  <si>
    <t xml:space="preserve">Wind Resource I</t>
  </si>
  <si>
    <t xml:space="preserve">NZWIND_6_CALWND</t>
  </si>
  <si>
    <t xml:space="preserve">POD_NZWIND_6_WDSTR-APND</t>
  </si>
  <si>
    <t xml:space="preserve">Windstream 6039</t>
  </si>
  <si>
    <t xml:space="preserve">NZWIND_6_WDSTR</t>
  </si>
  <si>
    <t xml:space="preserve">POD_NZWIND_6_WDSTR2-APND</t>
  </si>
  <si>
    <t xml:space="preserve">Windstream 6040</t>
  </si>
  <si>
    <t xml:space="preserve">NZWIND_6_WDSTR2</t>
  </si>
  <si>
    <t xml:space="preserve">POD_NZWIND_6_WDSTR3-APND</t>
  </si>
  <si>
    <t xml:space="preserve">Windstream 6041</t>
  </si>
  <si>
    <t xml:space="preserve">NZWIND_6_WDSTR3</t>
  </si>
  <si>
    <t xml:space="preserve">POD_NZWIND_6_WDSTR4-APND</t>
  </si>
  <si>
    <t xml:space="preserve">Windstream 6042</t>
  </si>
  <si>
    <t xml:space="preserve">NZWIND_6_WDSTR4</t>
  </si>
  <si>
    <t xml:space="preserve">POD_OAKWD_6_QF-APND</t>
  </si>
  <si>
    <t xml:space="preserve">Oak Creek</t>
  </si>
  <si>
    <t xml:space="preserve">OAKWD_6_QF</t>
  </si>
  <si>
    <t xml:space="preserve">POD_OAKWD_6_ZEPHWD-APND</t>
  </si>
  <si>
    <t xml:space="preserve">Zephyr Park</t>
  </si>
  <si>
    <t xml:space="preserve">OAKWD_6_ZEPHWD</t>
  </si>
  <si>
    <t xml:space="preserve">POD_OMAR_2_UNIT 1-APND</t>
  </si>
  <si>
    <t xml:space="preserve">KERN RIVER COGENERATION CO. AGGREGATE</t>
  </si>
  <si>
    <t xml:space="preserve">OMAR_2_UNIT 1</t>
  </si>
  <si>
    <t xml:space="preserve">POD_OMAR_2_UNIT 2-APND</t>
  </si>
  <si>
    <t xml:space="preserve">OMAR_2_UNIT 2</t>
  </si>
  <si>
    <t xml:space="preserve">POD_OMAR_2_UNIT 3-APND</t>
  </si>
  <si>
    <t xml:space="preserve">OMAR_2_UNIT 3</t>
  </si>
  <si>
    <t xml:space="preserve">POD_OMAR_2_UNIT 4-APND</t>
  </si>
  <si>
    <t xml:space="preserve">OMAR_2_UNIT 4</t>
  </si>
  <si>
    <t xml:space="preserve">POD_ORMOND_7_UNIT 1-APND</t>
  </si>
  <si>
    <t xml:space="preserve">ORMOND BEACH GEN STA. UNIT 1</t>
  </si>
  <si>
    <t xml:space="preserve">ORMOND_7_UNIT 1</t>
  </si>
  <si>
    <t xml:space="preserve">POD_ORMOND_7_UNIT 2-APND</t>
  </si>
  <si>
    <t xml:space="preserve">ORMOND BEACH GEN STA. UNIT 2</t>
  </si>
  <si>
    <t xml:space="preserve">ORMOND_7_UNIT 2</t>
  </si>
  <si>
    <t xml:space="preserve">POD_OTAY_6_PL1X2-APND</t>
  </si>
  <si>
    <t xml:space="preserve">MMC Chula Vista Aggregate</t>
  </si>
  <si>
    <t xml:space="preserve">OTAY_6_PL1X2</t>
  </si>
  <si>
    <t xml:space="preserve">POD_OTMESA_2_PL1X3-APND</t>
  </si>
  <si>
    <t xml:space="preserve">OTAY MESA ENERGY CENTER</t>
  </si>
  <si>
    <t xml:space="preserve">OTMESA_2_PL1X3</t>
  </si>
  <si>
    <t xml:space="preserve">POD_PACLUM_6_UNIT-APND</t>
  </si>
  <si>
    <t xml:space="preserve">PACIFIC LUMBER (HUMBOLDT)</t>
  </si>
  <si>
    <t xml:space="preserve">PACLUM_6_UNIT</t>
  </si>
  <si>
    <t xml:space="preserve">POD_PAIGES_6_SOLAR-APND</t>
  </si>
  <si>
    <t xml:space="preserve">Paige Solar</t>
  </si>
  <si>
    <t xml:space="preserve">PAIGES_6_SOLAR</t>
  </si>
  <si>
    <t xml:space="preserve">POD_PALOMR_2_PL1X3-APND</t>
  </si>
  <si>
    <t xml:space="preserve">Palomar Energy Center</t>
  </si>
  <si>
    <t xml:space="preserve">PALOMR_2_PL1X3</t>
  </si>
  <si>
    <t xml:space="preserve">POD_PANSEA_1_PANARO-APND</t>
  </si>
  <si>
    <t xml:space="preserve">Mesa Wind Project</t>
  </si>
  <si>
    <t xml:space="preserve">PANSEA_1_PANARO</t>
  </si>
  <si>
    <t xml:space="preserve">POD_PARDEB_6_UNITS-APND</t>
  </si>
  <si>
    <t xml:space="preserve">PARDEE HYDRO UNITS 1-3 AGGREGATE</t>
  </si>
  <si>
    <t xml:space="preserve">PARDEB_6_UNITS</t>
  </si>
  <si>
    <t xml:space="preserve">POD_PIOPIC_2_CTG1-APND</t>
  </si>
  <si>
    <t xml:space="preserve">Pio Pico Unit 1</t>
  </si>
  <si>
    <t xml:space="preserve">PIOPIC_2_CTG1</t>
  </si>
  <si>
    <t xml:space="preserve">POD_PIOPIC_2_CTG2-APND</t>
  </si>
  <si>
    <t xml:space="preserve">Pio Pico Unit 2</t>
  </si>
  <si>
    <t xml:space="preserve">PIOPIC_2_CTG2</t>
  </si>
  <si>
    <t xml:space="preserve">POD_PIOPIC_2_CTG3-APND</t>
  </si>
  <si>
    <t xml:space="preserve">Pio Pico Unit 3</t>
  </si>
  <si>
    <t xml:space="preserve">PIOPIC_2_CTG3</t>
  </si>
  <si>
    <t xml:space="preserve">POD_PIT1_7_UNIT 1-APND</t>
  </si>
  <si>
    <t xml:space="preserve">PIT PH 1 UNIT 1</t>
  </si>
  <si>
    <t xml:space="preserve">PIT1_7_UNIT 1</t>
  </si>
  <si>
    <t xml:space="preserve">POD_PIT1_7_UNIT 2-APND</t>
  </si>
  <si>
    <t xml:space="preserve">PIT PH 1 UNIT 2</t>
  </si>
  <si>
    <t xml:space="preserve">PIT1_7_UNIT 2</t>
  </si>
  <si>
    <t xml:space="preserve">POD_PIT3_7_PL1X3-APND</t>
  </si>
  <si>
    <t xml:space="preserve">PIT PH 3 UNITS 1, 2 &amp; 3 AGGREGATE</t>
  </si>
  <si>
    <t xml:space="preserve">PIT3_7_PL1X3</t>
  </si>
  <si>
    <t xml:space="preserve">POD_PIT4_7_PL1X2-APND</t>
  </si>
  <si>
    <t xml:space="preserve">PIT PH 4 UNITS 1 &amp; 2 AGGREGATE</t>
  </si>
  <si>
    <t xml:space="preserve">PIT4_7_PL1X2</t>
  </si>
  <si>
    <t xml:space="preserve">POD_PIT5_7_PL1X2-APND</t>
  </si>
  <si>
    <t xml:space="preserve">PIT PH 5 UNITS 1 &amp; 2 AGGREGATE</t>
  </si>
  <si>
    <t xml:space="preserve">PIT5_7_PL1X2</t>
  </si>
  <si>
    <t xml:space="preserve">POD_PIT5_7_PL3X4-APND</t>
  </si>
  <si>
    <t xml:space="preserve">PIT PH 5 UNITS 3 &amp; 4 AGGREGATE</t>
  </si>
  <si>
    <t xml:space="preserve">PIT5_7_PL3X4</t>
  </si>
  <si>
    <t xml:space="preserve">POD_PIT6_7_UNIT 1-APND</t>
  </si>
  <si>
    <t xml:space="preserve">PIT PH 6 UNIT 1</t>
  </si>
  <si>
    <t xml:space="preserve">PIT6_7_UNIT 1</t>
  </si>
  <si>
    <t xml:space="preserve">POD_PIT6_7_UNIT 2-APND</t>
  </si>
  <si>
    <t xml:space="preserve">PIT PH 6 UNIT 2</t>
  </si>
  <si>
    <t xml:space="preserve">PIT6_7_UNIT 2</t>
  </si>
  <si>
    <t xml:space="preserve">POD_PIT7_7_UNIT 1-APND</t>
  </si>
  <si>
    <t xml:space="preserve">PIT PH 7 UNIT 1</t>
  </si>
  <si>
    <t xml:space="preserve">PIT7_7_UNIT 1</t>
  </si>
  <si>
    <t xml:space="preserve">POD_PIT7_7_UNIT 2-APND</t>
  </si>
  <si>
    <t xml:space="preserve">PIT PH 7 UNIT 2</t>
  </si>
  <si>
    <t xml:space="preserve">PIT7_7_UNIT 2</t>
  </si>
  <si>
    <t xml:space="preserve">POD_PMPJCK_1_RB2SLR-APND</t>
  </si>
  <si>
    <t xml:space="preserve">Rio Bravo Solar 2</t>
  </si>
  <si>
    <t xml:space="preserve">PMPJCK_1_RB2SLR</t>
  </si>
  <si>
    <t xml:space="preserve">POD_PMPJCK_1_SOLAR1-APND</t>
  </si>
  <si>
    <t xml:space="preserve">Pumpjack Solar 1</t>
  </si>
  <si>
    <t xml:space="preserve">PMPJCK_1_SOLAR1</t>
  </si>
  <si>
    <t xml:space="preserve">POD_PNCHPP_1_PL1X2-APND</t>
  </si>
  <si>
    <t xml:space="preserve">STARWOOD POWER - MIDWAY LLC</t>
  </si>
  <si>
    <t xml:space="preserve">PNCHPP_1_PL1X2</t>
  </si>
  <si>
    <t xml:space="preserve">POD_PNCHVS_2_SOLAR-APND</t>
  </si>
  <si>
    <t xml:space="preserve">Panoche Valley Solar</t>
  </si>
  <si>
    <t xml:space="preserve">PNCHVS_2_SOLAR</t>
  </si>
  <si>
    <t xml:space="preserve">POD_PNOCHE_1_PL1X2-APND</t>
  </si>
  <si>
    <t xml:space="preserve">Panoche Peaker</t>
  </si>
  <si>
    <t xml:space="preserve">PNOCHE_1_PL1X2</t>
  </si>
  <si>
    <t xml:space="preserve">POD_PNOCHE_1_UNITA1-APND</t>
  </si>
  <si>
    <t xml:space="preserve">CalPeak Power - Panoche LLC</t>
  </si>
  <si>
    <t xml:space="preserve">PNOCHE_1_UNITA1</t>
  </si>
  <si>
    <t xml:space="preserve">POD_POEPH_7_UNIT 1-APND</t>
  </si>
  <si>
    <t xml:space="preserve">POE HYDRO UNIT 1</t>
  </si>
  <si>
    <t xml:space="preserve">POEPH_7_UNIT 1</t>
  </si>
  <si>
    <t xml:space="preserve">POD_POEPH_7_UNIT 2-APND</t>
  </si>
  <si>
    <t xml:space="preserve">POE HYDRO UNIT 2</t>
  </si>
  <si>
    <t xml:space="preserve">POEPH_7_UNIT 2</t>
  </si>
  <si>
    <t xml:space="preserve">POD_PRIMM_2_SOLAR1-APND</t>
  </si>
  <si>
    <t xml:space="preserve">Silver State South</t>
  </si>
  <si>
    <t xml:space="preserve">PRIMM_2_SOLAR1</t>
  </si>
  <si>
    <t xml:space="preserve">POD_RCKCRK_7_UNIT 1-APND</t>
  </si>
  <si>
    <t xml:space="preserve">ROCK CREEK HYDRO UNIT 1</t>
  </si>
  <si>
    <t xml:space="preserve">RCKCRK_7_UNIT 1</t>
  </si>
  <si>
    <t xml:space="preserve">POD_RCKCRK_7_UNIT 2-APND</t>
  </si>
  <si>
    <t xml:space="preserve">ROCK CREEK HYDRO UNIT 2</t>
  </si>
  <si>
    <t xml:space="preserve">RCKCRK_7_UNIT 2</t>
  </si>
  <si>
    <t xml:space="preserve">POD_REDOND_7_UNIT 7-APND</t>
  </si>
  <si>
    <t xml:space="preserve">REDONDO GEN STA. UNIT 7</t>
  </si>
  <si>
    <t xml:space="preserve">REDOND_7_UNIT 7</t>
  </si>
  <si>
    <t xml:space="preserve">POD_REDOND_7_UNIT 8-APND</t>
  </si>
  <si>
    <t xml:space="preserve">REDONDO GEN STA. UNIT 8</t>
  </si>
  <si>
    <t xml:space="preserve">REDOND_7_UNIT 8</t>
  </si>
  <si>
    <t xml:space="preserve">POD_RENWD_1_QF-APND</t>
  </si>
  <si>
    <t xml:space="preserve">Renwind re-powering project</t>
  </si>
  <si>
    <t xml:space="preserve">RENWD_1_QF</t>
  </si>
  <si>
    <t xml:space="preserve">POD_ROSMND_6_SOLAR-APND</t>
  </si>
  <si>
    <t xml:space="preserve">Lancaster B</t>
  </si>
  <si>
    <t xml:space="preserve">ROSMND_6_SOLAR</t>
  </si>
  <si>
    <t xml:space="preserve">POD_RSMSLR_6_SOLAR1-APND</t>
  </si>
  <si>
    <t xml:space="preserve">Rosamond One</t>
  </si>
  <si>
    <t xml:space="preserve">RSMSLR_6_SOLAR1</t>
  </si>
  <si>
    <t xml:space="preserve">POD_RSMSLR_6_SOLAR2-APND</t>
  </si>
  <si>
    <t xml:space="preserve">RSMSLR_6_SOLAR2</t>
  </si>
  <si>
    <t xml:space="preserve">POD_RTEDDY_2_SOLAR1-APND</t>
  </si>
  <si>
    <t xml:space="preserve">Rosamond West Solar 1</t>
  </si>
  <si>
    <t xml:space="preserve">RTEDDY_2_SOLAR1</t>
  </si>
  <si>
    <t xml:space="preserve">POD_RTEDDY_2_SOLAR2-APND</t>
  </si>
  <si>
    <t xml:space="preserve">Rosamond West Solar 2</t>
  </si>
  <si>
    <t xml:space="preserve">RTEDDY_2_SOLAR2</t>
  </si>
  <si>
    <t xml:space="preserve">POD_RTREE_2_WIND1-APND</t>
  </si>
  <si>
    <t xml:space="preserve">Rising Tree 1</t>
  </si>
  <si>
    <t xml:space="preserve">RTREE_2_WIND1</t>
  </si>
  <si>
    <t xml:space="preserve">POD_RTREE_2_WIND2-APND</t>
  </si>
  <si>
    <t xml:space="preserve">Rising Tree 2</t>
  </si>
  <si>
    <t xml:space="preserve">RTREE_2_WIND2</t>
  </si>
  <si>
    <t xml:space="preserve">POD_RTREE_2_WIND3-APND</t>
  </si>
  <si>
    <t xml:space="preserve">Rising Tree 3</t>
  </si>
  <si>
    <t xml:space="preserve">RTREE_2_WIND3</t>
  </si>
  <si>
    <t xml:space="preserve">POD_RUSCTY_2_UNITS-APND</t>
  </si>
  <si>
    <t xml:space="preserve">Russell City Energy Center</t>
  </si>
  <si>
    <t xml:space="preserve">RUSCTY_2_UNITS</t>
  </si>
  <si>
    <t xml:space="preserve">POD_RVRVEW_1_UNITA1-APND</t>
  </si>
  <si>
    <t xml:space="preserve">Riverview Energy Center (GP Antioch)</t>
  </si>
  <si>
    <t xml:space="preserve">RVRVEW_1_UNITA1</t>
  </si>
  <si>
    <t xml:space="preserve">POD_RVSIDE_6_RERCU1-APND</t>
  </si>
  <si>
    <t xml:space="preserve">Riverside Energy Res. Ctr Unit 1</t>
  </si>
  <si>
    <t xml:space="preserve">RVSIDE_6_RERCU1</t>
  </si>
  <si>
    <t xml:space="preserve">POD_RVSIDE_6_RERCU2-APND</t>
  </si>
  <si>
    <t xml:space="preserve">Riverside Energy Res. Ctr Unit 2</t>
  </si>
  <si>
    <t xml:space="preserve">RVSIDE_6_RERCU2</t>
  </si>
  <si>
    <t xml:space="preserve">POD_SALTSP_7_UNITS-APND</t>
  </si>
  <si>
    <t xml:space="preserve">SALT SPRINGS HYDRO AGGREGATE</t>
  </si>
  <si>
    <t xml:space="preserve">SALTSP_7_UNITS</t>
  </si>
  <si>
    <t xml:space="preserve">POD_SANDLT_2_SUNITS-APND</t>
  </si>
  <si>
    <t xml:space="preserve">Mojave Solar Project</t>
  </si>
  <si>
    <t xml:space="preserve">SANDLT_2_SUNITS</t>
  </si>
  <si>
    <t xml:space="preserve">POD_SANTFG_7_UNITS-APND</t>
  </si>
  <si>
    <t xml:space="preserve">GEYSERS POWER COMPANY, LLC</t>
  </si>
  <si>
    <t xml:space="preserve">SANTFG_7_UNITS</t>
  </si>
  <si>
    <t xml:space="preserve">POD_SANWD_1_QF-APND</t>
  </si>
  <si>
    <t xml:space="preserve">San Gorgonio Farms Wind Farm</t>
  </si>
  <si>
    <t xml:space="preserve">SANWD_1_QF</t>
  </si>
  <si>
    <t xml:space="preserve">POD_SEARLS_7_ARGUS-APND</t>
  </si>
  <si>
    <t xml:space="preserve">NORTH AMERICAN ARGUS</t>
  </si>
  <si>
    <t xml:space="preserve">SEARLS_7_ARGUS</t>
  </si>
  <si>
    <t xml:space="preserve">POD_SEGS_1_SR2SL2-APND</t>
  </si>
  <si>
    <t xml:space="preserve">Sunray 2</t>
  </si>
  <si>
    <t xml:space="preserve">SEGS_1_SR2SL2</t>
  </si>
  <si>
    <t xml:space="preserve">POD_SGREGY_6_SANGER-APND</t>
  </si>
  <si>
    <t xml:space="preserve">DYNAMIS COGEN</t>
  </si>
  <si>
    <t xml:space="preserve">SGREGY_6_SANGER</t>
  </si>
  <si>
    <t xml:space="preserve">POD_SIERRA_1_UNITS-APND</t>
  </si>
  <si>
    <t xml:space="preserve">HIGH SIERRA LIMITED</t>
  </si>
  <si>
    <t xml:space="preserve">SIERRA_1_UNITS</t>
  </si>
  <si>
    <t xml:space="preserve">POD_SKERN_6_SOLAR1-APND</t>
  </si>
  <si>
    <t xml:space="preserve">South Kern Solar PV Plant</t>
  </si>
  <si>
    <t xml:space="preserve">SKERN_6_SOLAR1</t>
  </si>
  <si>
    <t xml:space="preserve">POD_SKERN_6_SOLAR2-APND</t>
  </si>
  <si>
    <t xml:space="preserve">SKIC Solar</t>
  </si>
  <si>
    <t xml:space="preserve">SKERN_6_SOLAR2</t>
  </si>
  <si>
    <t xml:space="preserve">POD_SLRMS3_2_SRMSR1-APND</t>
  </si>
  <si>
    <t xml:space="preserve">SILVER RIDGE MOUNT SIGNAL 3</t>
  </si>
  <si>
    <t xml:space="preserve">SLRMS3_2_SRMSR1</t>
  </si>
  <si>
    <t xml:space="preserve">POD_SLST13_2_SOLAR1-APND</t>
  </si>
  <si>
    <t xml:space="preserve">Quinto Solar PV Project</t>
  </si>
  <si>
    <t xml:space="preserve">SLST13_2_SOLAR1</t>
  </si>
  <si>
    <t xml:space="preserve">POD_SLSTR1_2_SOLAR1-APND</t>
  </si>
  <si>
    <t xml:space="preserve">Solar Star 1</t>
  </si>
  <si>
    <t xml:space="preserve">SLSTR1_2_SOLAR1</t>
  </si>
  <si>
    <t xml:space="preserve">POD_SLSTR2_2_SOLAR2-APND</t>
  </si>
  <si>
    <t xml:space="preserve">Solar Star 2</t>
  </si>
  <si>
    <t xml:space="preserve">SLSTR2_2_SOLAR2</t>
  </si>
  <si>
    <t xml:space="preserve">POD_SMPRIP_1_SMPSON-APND</t>
  </si>
  <si>
    <t xml:space="preserve">RIPON COGENERATION, INC.</t>
  </si>
  <si>
    <t xml:space="preserve">SMPRIP_1_SMPSON</t>
  </si>
  <si>
    <t xml:space="preserve">POD_SMUDGO_7_UNIT 1-APND</t>
  </si>
  <si>
    <t xml:space="preserve">SONOMA POWER PLANT</t>
  </si>
  <si>
    <t xml:space="preserve">SMUDGO_7_UNIT 1</t>
  </si>
  <si>
    <t xml:space="preserve">POD_SNDBAR_7_UNIT 1-APND</t>
  </si>
  <si>
    <t xml:space="preserve">SAND BAR HYDRO</t>
  </si>
  <si>
    <t xml:space="preserve">SNDBAR_7_UNIT 1</t>
  </si>
  <si>
    <t xml:space="preserve">POD_SNMALF_6_UNITS-APND</t>
  </si>
  <si>
    <t xml:space="preserve">Sonoma County Landfill</t>
  </si>
  <si>
    <t xml:space="preserve">SNMALF_6_UNITS</t>
  </si>
  <si>
    <t xml:space="preserve">POD_SPI LI_2_UNIT 1-APND</t>
  </si>
  <si>
    <t xml:space="preserve">SIERRA PACIFIC IND. (LINCOLN)</t>
  </si>
  <si>
    <t xml:space="preserve">SPI LI_2_UNIT 1</t>
  </si>
  <si>
    <t xml:space="preserve">POD_SPICER_1_UNITS-APND</t>
  </si>
  <si>
    <t xml:space="preserve">SPICER HYDRO UNITS 1-3 AGGREGATE</t>
  </si>
  <si>
    <t xml:space="preserve">SPICER_1_UNITS</t>
  </si>
  <si>
    <t xml:space="preserve">POD_STANIS_7_UNIT 1-APND</t>
  </si>
  <si>
    <t xml:space="preserve">STANISLAUS HYDRO</t>
  </si>
  <si>
    <t xml:space="preserve">STANIS_7_UNIT 1</t>
  </si>
  <si>
    <t xml:space="preserve">POD_STAUFF_1_UNIT-APND</t>
  </si>
  <si>
    <t xml:space="preserve">RHODIA INC. (RHONE-POULENC)</t>
  </si>
  <si>
    <t xml:space="preserve">STAUFF_1_UNIT</t>
  </si>
  <si>
    <t xml:space="preserve">POD_SUNRIS_2_PL1X3-APND</t>
  </si>
  <si>
    <t xml:space="preserve">Sunrise Power Project AGGREGATE II</t>
  </si>
  <si>
    <t xml:space="preserve">SUNRIS_2_PL1X3</t>
  </si>
  <si>
    <t xml:space="preserve">POD_SUNSET_2_UNITS-APND</t>
  </si>
  <si>
    <t xml:space="preserve">MIDWAY SUNSET COGENERATION PLANT</t>
  </si>
  <si>
    <t xml:space="preserve">SUNSET_2_UNITS</t>
  </si>
  <si>
    <t xml:space="preserve">POD_SYCAMR_2_UNIT 1-APND</t>
  </si>
  <si>
    <t xml:space="preserve">SYCAMORE CANYON GEN UNIT 1</t>
  </si>
  <si>
    <t xml:space="preserve">SYCAMR_2_UNIT 1</t>
  </si>
  <si>
    <t xml:space="preserve">POD_SYCAMR_2_UNIT 2-APND</t>
  </si>
  <si>
    <t xml:space="preserve">SYCAMORE CANYON GEN UNIT 2</t>
  </si>
  <si>
    <t xml:space="preserve">SYCAMR_2_UNIT 2</t>
  </si>
  <si>
    <t xml:space="preserve">POD_SYCAMR_2_UNIT 3-APND</t>
  </si>
  <si>
    <t xml:space="preserve">SYCAMORE CANYON GEN UNIT 3</t>
  </si>
  <si>
    <t xml:space="preserve">SYCAMR_2_UNIT 3</t>
  </si>
  <si>
    <t xml:space="preserve">POD_SYCAMR_2_UNIT 4-APND</t>
  </si>
  <si>
    <t xml:space="preserve">SYCAMORE CANYON GEN UNIT 4</t>
  </si>
  <si>
    <t xml:space="preserve">SYCAMR_2_UNIT 4</t>
  </si>
  <si>
    <t xml:space="preserve">POD_TANHIL_6_SOLART-APND</t>
  </si>
  <si>
    <t xml:space="preserve">BERRY PETROLEUM COGEN 18 AGGREGATE</t>
  </si>
  <si>
    <t xml:space="preserve">TANHIL_6_SOLART</t>
  </si>
  <si>
    <t xml:space="preserve">POD_TBLMTN_6_QF-APND</t>
  </si>
  <si>
    <t xml:space="preserve">SMALL QF AGGREGATION - PARADISE</t>
  </si>
  <si>
    <t xml:space="preserve">TBLMTN_6_QF</t>
  </si>
  <si>
    <t xml:space="preserve">POD_TEHAPI_2_WIND1-APND</t>
  </si>
  <si>
    <t xml:space="preserve">Wind Wall Monolith 1</t>
  </si>
  <si>
    <t xml:space="preserve">TEHAPI_2_WIND1</t>
  </si>
  <si>
    <t xml:space="preserve">POD_TEHAPI_2_WIND2-APND</t>
  </si>
  <si>
    <t xml:space="preserve">Wind Wall Monolith 2</t>
  </si>
  <si>
    <t xml:space="preserve">TEHAPI_2_WIND2</t>
  </si>
  <si>
    <t xml:space="preserve">POD_TERMEX_2_PL1X3-APND</t>
  </si>
  <si>
    <t xml:space="preserve">TERMOELECTRICA DE MEXICALI 1</t>
  </si>
  <si>
    <t xml:space="preserve">TERMEX_2_PL1X3</t>
  </si>
  <si>
    <t xml:space="preserve">POD_TIFFNY_1_DILLON-APND</t>
  </si>
  <si>
    <t xml:space="preserve">TIFFNY_1_DILLON</t>
  </si>
  <si>
    <t xml:space="preserve">POD_TIGRCK_7_UNITS-APND</t>
  </si>
  <si>
    <t xml:space="preserve">TIGER CREEK HYDRO AGGREGATE</t>
  </si>
  <si>
    <t xml:space="preserve">TIGRCK_7_UNITS</t>
  </si>
  <si>
    <t xml:space="preserve">POD_TKOPWR_6_HYDRO-APND</t>
  </si>
  <si>
    <t xml:space="preserve">Bear Creek Hydroelectric Project</t>
  </si>
  <si>
    <t xml:space="preserve">TKOPWR_6_HYDRO</t>
  </si>
  <si>
    <t xml:space="preserve">POD_TRNQL8_2_AMASR1-APND</t>
  </si>
  <si>
    <t xml:space="preserve">Tranquillity 8 Amarillo</t>
  </si>
  <si>
    <t xml:space="preserve">TRNQL8_2_AMASR1</t>
  </si>
  <si>
    <t xml:space="preserve">POD_TRNQL8_2_AZUSR1-APND</t>
  </si>
  <si>
    <t xml:space="preserve">Tranquillity 8 Azul</t>
  </si>
  <si>
    <t xml:space="preserve">TRNQL8_2_AZUSR1</t>
  </si>
  <si>
    <t xml:space="preserve">POD_TRNQL8_2_ROJSR1-APND</t>
  </si>
  <si>
    <t xml:space="preserve">Tranquillity 8 Rojo</t>
  </si>
  <si>
    <t xml:space="preserve">TRNQL8_2_ROJSR1</t>
  </si>
  <si>
    <t xml:space="preserve">POD_TRNQL8_2_VERSR1-APND</t>
  </si>
  <si>
    <t xml:space="preserve">Tranquillity 8 Verde</t>
  </si>
  <si>
    <t xml:space="preserve">TRNQL8_2_VERSR1</t>
  </si>
  <si>
    <t xml:space="preserve">POD_TRNQLT_2_SOLAR-APND</t>
  </si>
  <si>
    <t xml:space="preserve">Tranquillity</t>
  </si>
  <si>
    <t xml:space="preserve">TRNQLT_2_SOLAR</t>
  </si>
  <si>
    <t xml:space="preserve">POD_TRNSWD_1_QF-APND</t>
  </si>
  <si>
    <t xml:space="preserve">FPL Energy C Wind</t>
  </si>
  <si>
    <t xml:space="preserve">TRNSWD_1_QF</t>
  </si>
  <si>
    <t xml:space="preserve">POD_TULEWD_1_TULWD1-APND</t>
  </si>
  <si>
    <t xml:space="preserve">Tule Wind</t>
  </si>
  <si>
    <t xml:space="preserve">TULEWD_1_TULWD1</t>
  </si>
  <si>
    <t xml:space="preserve">POD_TXMCKT_6_UNIT-APND</t>
  </si>
  <si>
    <t xml:space="preserve">McKittrick Cogen</t>
  </si>
  <si>
    <t xml:space="preserve">TXMCKT_6_UNIT</t>
  </si>
  <si>
    <t xml:space="preserve">POD_ULTPFR_1_UNIT 1-APND</t>
  </si>
  <si>
    <t xml:space="preserve">RIO BRAVO FRESNO (AKA ULTRAPOWER)</t>
  </si>
  <si>
    <t xml:space="preserve">ULTPFR_1_UNIT 1</t>
  </si>
  <si>
    <t xml:space="preserve">POD_ULTRCK_2_UNIT-APND</t>
  </si>
  <si>
    <t xml:space="preserve">Rio Bravo Rocklin</t>
  </si>
  <si>
    <t xml:space="preserve">ULTRCK_2_UNIT</t>
  </si>
  <si>
    <t xml:space="preserve">POD_UNCHEM_1_UNIT-APND</t>
  </si>
  <si>
    <t xml:space="preserve">CONTRA COSTA CARBON PLANT</t>
  </si>
  <si>
    <t xml:space="preserve">UNCHEM_1_UNIT</t>
  </si>
  <si>
    <t xml:space="preserve">POD_UNOCAL_1_UNITS-APND</t>
  </si>
  <si>
    <t xml:space="preserve">TOSCO (RODEO PLANT)</t>
  </si>
  <si>
    <t xml:space="preserve">UNOCAL_1_UNITS</t>
  </si>
  <si>
    <t xml:space="preserve">POD_UNVRSY_1_UNIT 1-APND</t>
  </si>
  <si>
    <t xml:space="preserve">BERRY PETROLEUM COGEN 38</t>
  </si>
  <si>
    <t xml:space="preserve">UNVRSY_1_UNIT 1</t>
  </si>
  <si>
    <t xml:space="preserve">POD_USWND2_1_WIND1-APND</t>
  </si>
  <si>
    <t xml:space="preserve">Golden Hills A</t>
  </si>
  <si>
    <t xml:space="preserve">USWND2_1_WIND1</t>
  </si>
  <si>
    <t xml:space="preserve">POD_USWND2_1_WIND2-APND</t>
  </si>
  <si>
    <t xml:space="preserve">Golden Hills B</t>
  </si>
  <si>
    <t xml:space="preserve">USWND2_1_WIND2</t>
  </si>
  <si>
    <t xml:space="preserve">POD_USWND2_1_WIND3-APND</t>
  </si>
  <si>
    <t xml:space="preserve">Golden Hills C</t>
  </si>
  <si>
    <t xml:space="preserve">USWND2_1_WIND3</t>
  </si>
  <si>
    <t xml:space="preserve">POD_VACADX_1_UNITA1-APND</t>
  </si>
  <si>
    <t xml:space="preserve">CalPeak Power - Vaca Dixon LLC</t>
  </si>
  <si>
    <t xml:space="preserve">VACADX_1_UNITA1</t>
  </si>
  <si>
    <t xml:space="preserve">POD_VEDDER_1_SEKERN-APND</t>
  </si>
  <si>
    <t xml:space="preserve">TEXACO EXPLORATION &amp; PROD (SE KERN RIVER</t>
  </si>
  <si>
    <t xml:space="preserve">VEDDER_1_SEKERN</t>
  </si>
  <si>
    <t xml:space="preserve">POD_VENWD_1_WIND2-APND</t>
  </si>
  <si>
    <t xml:space="preserve">Windpark Unlimited 2</t>
  </si>
  <si>
    <t xml:space="preserve">VENWD_1_WIND2</t>
  </si>
  <si>
    <t xml:space="preserve">POD_VENWD_1_WIND3-APND</t>
  </si>
  <si>
    <t xml:space="preserve">Painted Hills Windpark</t>
  </si>
  <si>
    <t xml:space="preserve">VENWD_1_WIND3</t>
  </si>
  <si>
    <t xml:space="preserve">POD_VERNON_6_MALBRG-APND</t>
  </si>
  <si>
    <t xml:space="preserve">Malburg Generating Station</t>
  </si>
  <si>
    <t xml:space="preserve">VERNON_6_MALBRG</t>
  </si>
  <si>
    <t xml:space="preserve">POD_WAUKNA_1_SOLAR2-APND</t>
  </si>
  <si>
    <t xml:space="preserve">Corcoran 2</t>
  </si>
  <si>
    <t xml:space="preserve">WAUKNA_1_SOLAR2</t>
  </si>
  <si>
    <t xml:space="preserve">POD_WDLEAF_7_UNIT 1-APND</t>
  </si>
  <si>
    <t xml:space="preserve">WOODLEAF HYDRO</t>
  </si>
  <si>
    <t xml:space="preserve">WDLEAF_7_UNIT 1</t>
  </si>
  <si>
    <t xml:space="preserve">POD_WESTPT_2_UNIT-APND</t>
  </si>
  <si>
    <t xml:space="preserve">West Point Hydro Plant</t>
  </si>
  <si>
    <t xml:space="preserve">WESTPT_2_UNIT</t>
  </si>
  <si>
    <t xml:space="preserve">POD_WHTWTR_1_WINDA1-APND</t>
  </si>
  <si>
    <t xml:space="preserve">Whitewater Hill Wind Project</t>
  </si>
  <si>
    <t xml:space="preserve">WHTWTR_1_WINDA1</t>
  </si>
  <si>
    <t xml:space="preserve">POD_WISTRA_2_WRSSR1-APND</t>
  </si>
  <si>
    <t xml:space="preserve">Wistaria Ranch Solar</t>
  </si>
  <si>
    <t xml:space="preserve">WISTRA_2_WRSSR1</t>
  </si>
  <si>
    <t xml:space="preserve">POD_WLDWD_1_SOLAR1-APND</t>
  </si>
  <si>
    <t xml:space="preserve">Wildwood Solar 1 (Q#654)</t>
  </si>
  <si>
    <t xml:space="preserve">WLDWD_1_SOLAR1</t>
  </si>
  <si>
    <t xml:space="preserve">POD_YUBACT_1_SUNSWT-APND</t>
  </si>
  <si>
    <t xml:space="preserve">YUBA CITY COGEN</t>
  </si>
  <si>
    <t xml:space="preserve">YUBACT_1_SUNSWT</t>
  </si>
  <si>
    <t xml:space="preserve">POD_YUBACT_6_UNITA1-APND</t>
  </si>
  <si>
    <t xml:space="preserve">Yuba City Energy Center (Calpine)</t>
  </si>
  <si>
    <t xml:space="preserve">YUBACT_6_UNITA1</t>
  </si>
  <si>
    <t xml:space="preserve">POD_ZOND_6_UNIT-APND</t>
  </si>
  <si>
    <t xml:space="preserve">ZOND WINDSYSTEMS INC.</t>
  </si>
  <si>
    <t xml:space="preserve">ZOND_6_UNIT</t>
  </si>
  <si>
    <t xml:space="preserve">POINTLMA_6_N001</t>
  </si>
  <si>
    <t xml:space="preserve">NTC/MCRD COGENERATION</t>
  </si>
  <si>
    <t xml:space="preserve">PTLOMA_6_NTCQF</t>
  </si>
  <si>
    <t xml:space="preserve">POINTLMA_6_N021</t>
  </si>
  <si>
    <t xml:space="preserve">AEI MCRD STEAM TURBINE</t>
  </si>
  <si>
    <t xml:space="preserve">PTLOMA_6_NTCCGN</t>
  </si>
  <si>
    <t xml:space="preserve">POTTRVLY_7_N002</t>
  </si>
  <si>
    <t xml:space="preserve">Potter Valley</t>
  </si>
  <si>
    <t xml:space="preserve">POTTER_6_UNITS</t>
  </si>
  <si>
    <t xml:space="preserve">POTTRVLY_7_N003</t>
  </si>
  <si>
    <t xml:space="preserve">Vecino Vineyards LLC</t>
  </si>
  <si>
    <t xml:space="preserve">POTTER_7_VECINO</t>
  </si>
  <si>
    <t xml:space="preserve">PROCGEN_7_B1</t>
  </si>
  <si>
    <t xml:space="preserve">PROCTER AND GAMBLE OXNARD II</t>
  </si>
  <si>
    <t xml:space="preserve">SNCLRA_6_PROCGN</t>
  </si>
  <si>
    <t xml:space="preserve">PSE-LVOK_7_B1</t>
  </si>
  <si>
    <t xml:space="preserve">LIVE OAK LIMITED</t>
  </si>
  <si>
    <t xml:space="preserve">LIVOAK_1_UNIT 1</t>
  </si>
  <si>
    <t xml:space="preserve">PSEMCKIT_7_B1</t>
  </si>
  <si>
    <t xml:space="preserve">MCKITTRICK LIMITED</t>
  </si>
  <si>
    <t xml:space="preserve">MKTRCK_1_UNIT 1</t>
  </si>
  <si>
    <t xml:space="preserve">PSQUINCY_6_GN001</t>
  </si>
  <si>
    <t xml:space="preserve">High Sierra Cogeneration Aggregate</t>
  </si>
  <si>
    <t xml:space="preserve">PLMSSR_6_HISIER</t>
  </si>
  <si>
    <t xml:space="preserve">PTHLGEN_7_N002</t>
  </si>
  <si>
    <t xml:space="preserve">Potrero Hills Energy Producers</t>
  </si>
  <si>
    <t xml:space="preserve">PEABDY_2_LNDFL1</t>
  </si>
  <si>
    <t xml:space="preserve">PUTCR_7_N002</t>
  </si>
  <si>
    <t xml:space="preserve">Putah Creek Solar Farm</t>
  </si>
  <si>
    <t xml:space="preserve">PUTHCR_1_SOLAR1</t>
  </si>
  <si>
    <t xml:space="preserve">Q1061COL_7_N001</t>
  </si>
  <si>
    <t xml:space="preserve">Vista Energy Storage</t>
  </si>
  <si>
    <t xml:space="preserve">VSTAES_6_VESBT1</t>
  </si>
  <si>
    <t xml:space="preserve">Q477_7_B1</t>
  </si>
  <si>
    <t xml:space="preserve">Neal Road Landfill Generating Facility</t>
  </si>
  <si>
    <t xml:space="preserve">ESQUON_6_LNDFIL</t>
  </si>
  <si>
    <t xml:space="preserve">Q481_7_GN001</t>
  </si>
  <si>
    <t xml:space="preserve">Buena Vista Biomass</t>
  </si>
  <si>
    <t xml:space="preserve">JAKVAL_6_UNITG1</t>
  </si>
  <si>
    <t xml:space="preserve">Q482_7_N001</t>
  </si>
  <si>
    <t xml:space="preserve">Atwell West</t>
  </si>
  <si>
    <t xml:space="preserve">ATWEL2_1_SOLAR1</t>
  </si>
  <si>
    <t xml:space="preserve">Q484_7_N001</t>
  </si>
  <si>
    <t xml:space="preserve">LOST HILLS SOLAR</t>
  </si>
  <si>
    <t xml:space="preserve">LHILLS_6_SOLAR1</t>
  </si>
  <si>
    <t xml:space="preserve">Q510_7_N005</t>
  </si>
  <si>
    <t xml:space="preserve">Csolar IV South</t>
  </si>
  <si>
    <t xml:space="preserve">CSLR4S_2_SOLAR</t>
  </si>
  <si>
    <t xml:space="preserve">Q532C2_7_N001</t>
  </si>
  <si>
    <t xml:space="preserve">Whitney Point Solar</t>
  </si>
  <si>
    <t xml:space="preserve">WHITNY_6_SOLAR</t>
  </si>
  <si>
    <t xml:space="preserve">Q548_7_N001</t>
  </si>
  <si>
    <t xml:space="preserve">Vega Solar</t>
  </si>
  <si>
    <t xml:space="preserve">VEGA_6_SOLAR1</t>
  </si>
  <si>
    <t xml:space="preserve">Q557_7_N001</t>
  </si>
  <si>
    <t xml:space="preserve">White River West</t>
  </si>
  <si>
    <t xml:space="preserve">OLIVEP_1_SOLAR2</t>
  </si>
  <si>
    <t xml:space="preserve">Q620_7_N001</t>
  </si>
  <si>
    <t xml:space="preserve">Maricopa West Solar PV</t>
  </si>
  <si>
    <t xml:space="preserve">MARCPW_6_SOLAR1</t>
  </si>
  <si>
    <t xml:space="preserve">Q643G_7_N001</t>
  </si>
  <si>
    <t xml:space="preserve">SPI Anderson 2</t>
  </si>
  <si>
    <t xml:space="preserve">SPIAND_1_ANDSN2</t>
  </si>
  <si>
    <t xml:space="preserve">Q643WC2_7_N001</t>
  </si>
  <si>
    <t xml:space="preserve">Mustang</t>
  </si>
  <si>
    <t xml:space="preserve">MSTANG_2_SOLAR</t>
  </si>
  <si>
    <t xml:space="preserve">Q643WC2_7_N003</t>
  </si>
  <si>
    <t xml:space="preserve">Mustang 4</t>
  </si>
  <si>
    <t xml:space="preserve">MSTANG_2_SOLAR4</t>
  </si>
  <si>
    <t xml:space="preserve">Q775EQ1_7_N002</t>
  </si>
  <si>
    <t xml:space="preserve">Morelos Solar</t>
  </si>
  <si>
    <t xml:space="preserve">MRLSDS_6_SOLAR1</t>
  </si>
  <si>
    <t xml:space="preserve">RAMNGEN_7_N002</t>
  </si>
  <si>
    <t xml:space="preserve">Ramona 1</t>
  </si>
  <si>
    <t xml:space="preserve">CRELMN_6_RAMON1</t>
  </si>
  <si>
    <t xml:space="preserve">RAMNGEN_7_N003</t>
  </si>
  <si>
    <t xml:space="preserve">Ramona 2</t>
  </si>
  <si>
    <t xml:space="preserve">CRELMN_6_RAMON2</t>
  </si>
  <si>
    <t xml:space="preserve">RAMONAGN_7_N001</t>
  </si>
  <si>
    <t xml:space="preserve">Ramona Solar Energy</t>
  </si>
  <si>
    <t xml:space="preserve">CRELMN_6_RAMSR3</t>
  </si>
  <si>
    <t xml:space="preserve">RDWDLNDF_7_N001</t>
  </si>
  <si>
    <t xml:space="preserve">Redwood Renewable Energy</t>
  </si>
  <si>
    <t xml:space="preserve">NOVATO_6_LNDFL</t>
  </si>
  <si>
    <t xml:space="preserve">RECTOR_6_N004</t>
  </si>
  <si>
    <t xml:space="preserve">RECTOR QFS</t>
  </si>
  <si>
    <t xml:space="preserve">RECTOR_2_QF</t>
  </si>
  <si>
    <t xml:space="preserve">RECTOR_6_N007</t>
  </si>
  <si>
    <t xml:space="preserve">KAWEAH PH 1 UNIT 1</t>
  </si>
  <si>
    <t xml:space="preserve">RECTOR_2_KAWH 1</t>
  </si>
  <si>
    <t xml:space="preserve">RECTOR_6_N008</t>
  </si>
  <si>
    <t xml:space="preserve">KAWEAH PH 2 &amp; 3 PSP AGGREGATE</t>
  </si>
  <si>
    <t xml:space="preserve">RECTOR_2_KAWEAH</t>
  </si>
  <si>
    <t xml:space="preserve">RECTOR_6_N020</t>
  </si>
  <si>
    <t xml:space="preserve">Rector Aggregate Solar Resources</t>
  </si>
  <si>
    <t xml:space="preserve">RECTOR_2_CREST</t>
  </si>
  <si>
    <t xml:space="preserve">REDMGEN_7_N001</t>
  </si>
  <si>
    <t xml:space="preserve">Lancaster East Avenue F</t>
  </si>
  <si>
    <t xml:space="preserve">REDMAN_2_SOLAR</t>
  </si>
  <si>
    <t xml:space="preserve">REDON5G_7_B1</t>
  </si>
  <si>
    <t xml:space="preserve">REDONDO GEN STA. UNIT 5</t>
  </si>
  <si>
    <t xml:space="preserve">REDOND_7_UNIT 5</t>
  </si>
  <si>
    <t xml:space="preserve">REDON6G_7_B1</t>
  </si>
  <si>
    <t xml:space="preserve">REDONDO GEN STA. UNIT 6</t>
  </si>
  <si>
    <t xml:space="preserve">REDOND_7_UNIT 6</t>
  </si>
  <si>
    <t xml:space="preserve">REEDLEY_7_N002</t>
  </si>
  <si>
    <t xml:space="preserve">Terzian</t>
  </si>
  <si>
    <t xml:space="preserve">REEDLY_6_SOLAR</t>
  </si>
  <si>
    <t xml:space="preserve">RERCU3_7_GN001</t>
  </si>
  <si>
    <t xml:space="preserve">Riverside Energy Res. Ctr Unit 3</t>
  </si>
  <si>
    <t xml:space="preserve">RVSIDE_2_RERCU3</t>
  </si>
  <si>
    <t xml:space="preserve">RERCU4_7_GN001</t>
  </si>
  <si>
    <t xml:space="preserve">Riverside Energy Res. Ctr Unit 4</t>
  </si>
  <si>
    <t xml:space="preserve">RVSIDE_2_RERCU4</t>
  </si>
  <si>
    <t xml:space="preserve">RICHGEN_7_N002</t>
  </si>
  <si>
    <t xml:space="preserve">Chevron 2</t>
  </si>
  <si>
    <t xml:space="preserve">RICHMN_1_SOLAR</t>
  </si>
  <si>
    <t xml:space="preserve">RICHGN2_7_N001</t>
  </si>
  <si>
    <t xml:space="preserve">Chevron 8.5</t>
  </si>
  <si>
    <t xml:space="preserve">RICHMN_1_CHVSR2</t>
  </si>
  <si>
    <t xml:space="preserve">RICHMOND_1_N004</t>
  </si>
  <si>
    <t xml:space="preserve">BAY ENVIRONMENTAL (NOVE POWER)</t>
  </si>
  <si>
    <t xml:space="preserve">RICHMN_7_BAYENV</t>
  </si>
  <si>
    <t xml:space="preserve">RIOBRVQF_6_N001</t>
  </si>
  <si>
    <t xml:space="preserve">KERN HYDRO (OLCESE)</t>
  </si>
  <si>
    <t xml:space="preserve">RIOBRV_6_UNIT 1</t>
  </si>
  <si>
    <t xml:space="preserve">RIOHONDO_6_N004</t>
  </si>
  <si>
    <t xml:space="preserve">RIO HONDO QFS</t>
  </si>
  <si>
    <t xml:space="preserve">RHONDO_2_QF</t>
  </si>
  <si>
    <t xml:space="preserve">RIOHONDO_6_N007</t>
  </si>
  <si>
    <t xml:space="preserve">Puente Hills GTE Facility Phase II</t>
  </si>
  <si>
    <t xml:space="preserve">RHONDO_6_PUENTE</t>
  </si>
  <si>
    <t xml:space="preserve">RIOOSO_1_N033</t>
  </si>
  <si>
    <t xml:space="preserve">SMALL QF AGGREGATION - GRASS VALLEY</t>
  </si>
  <si>
    <t xml:space="preserve">RIOOSO_1_QF</t>
  </si>
  <si>
    <t xml:space="preserve">ROADWAY_1_N013</t>
  </si>
  <si>
    <t xml:space="preserve">RDWAY_1_CREST</t>
  </si>
  <si>
    <t xml:space="preserve">ROLLINSF_7_B1</t>
  </si>
  <si>
    <t xml:space="preserve">ROLLINS HYDRO</t>
  </si>
  <si>
    <t xml:space="preserve">ROLLIN_6_UNIT</t>
  </si>
  <si>
    <t xml:space="preserve">ROUNDMT_2_N034</t>
  </si>
  <si>
    <t xml:space="preserve">Silver Springs</t>
  </si>
  <si>
    <t xml:space="preserve">RNDMTN_2_SLSPHY1</t>
  </si>
  <si>
    <t xml:space="preserve">RUSSEL_7_N007</t>
  </si>
  <si>
    <t xml:space="preserve">SMUD 128 MW Phase 3</t>
  </si>
  <si>
    <t xml:space="preserve">USWNDR_2_SMUD2</t>
  </si>
  <si>
    <t xml:space="preserve">RVRBANK_1_N010</t>
  </si>
  <si>
    <t xml:space="preserve">Central Valley Ag Power Oakdale</t>
  </si>
  <si>
    <t xml:space="preserve">RIVRBK_1_LNDFIL</t>
  </si>
  <si>
    <t xml:space="preserve">RVSIDE_6_SPRING-APND</t>
  </si>
  <si>
    <t xml:space="preserve">SPRINGS GENERATION PROJECT AGGREGATE</t>
  </si>
  <si>
    <t xml:space="preserve">RVSIDE_6_SPRING</t>
  </si>
  <si>
    <t xml:space="preserve">S.CLARA_6_N021</t>
  </si>
  <si>
    <t xml:space="preserve">Houwelings Nurseries Oxnard, Inc</t>
  </si>
  <si>
    <t xml:space="preserve">SNCLRA_2_HOWLNG</t>
  </si>
  <si>
    <t xml:space="preserve">S0479_7_N003</t>
  </si>
  <si>
    <t xml:space="preserve">White River Solar</t>
  </si>
  <si>
    <t xml:space="preserve">OLIVEP_1_SOLAR</t>
  </si>
  <si>
    <t xml:space="preserve">S473_7_N005</t>
  </si>
  <si>
    <t xml:space="preserve">Alpaugh 50 LLC</t>
  </si>
  <si>
    <t xml:space="preserve">ALPSLR_1_SPSSLR</t>
  </si>
  <si>
    <t xml:space="preserve">S517_7_N001</t>
  </si>
  <si>
    <t xml:space="preserve">Old River One</t>
  </si>
  <si>
    <t xml:space="preserve">OLDRV1_6_SOLAR</t>
  </si>
  <si>
    <t xml:space="preserve">S622B_7_N003</t>
  </si>
  <si>
    <t xml:space="preserve">Adobe Solar</t>
  </si>
  <si>
    <t xml:space="preserve">ADOBEE_1_SOLAR</t>
  </si>
  <si>
    <t xml:space="preserve">S625_7_N001</t>
  </si>
  <si>
    <t xml:space="preserve">EE K Solar 1</t>
  </si>
  <si>
    <t xml:space="preserve">EEKTMN_6_SOLAR1</t>
  </si>
  <si>
    <t xml:space="preserve">S636_7_N001</t>
  </si>
  <si>
    <t xml:space="preserve">Kansas</t>
  </si>
  <si>
    <t xml:space="preserve">LEPRFD_1_KANSAS</t>
  </si>
  <si>
    <t xml:space="preserve">S650AB_7_N001</t>
  </si>
  <si>
    <t xml:space="preserve">Kent South</t>
  </si>
  <si>
    <t xml:space="preserve">KNTSTH_6_SOLAR</t>
  </si>
  <si>
    <t xml:space="preserve">SAMPSON_6_N010</t>
  </si>
  <si>
    <t xml:space="preserve">KELCO QUALIFYING FACILITY</t>
  </si>
  <si>
    <t xml:space="preserve">SAMPSN_6_KELCO1</t>
  </si>
  <si>
    <t xml:space="preserve">SANBRDNO_2_N211</t>
  </si>
  <si>
    <t xml:space="preserve">SPVP048</t>
  </si>
  <si>
    <t xml:space="preserve">SBERDO_2_RTS048</t>
  </si>
  <si>
    <t xml:space="preserve">SANBRDNO_6_GN001</t>
  </si>
  <si>
    <t xml:space="preserve">Redlands RT Solar</t>
  </si>
  <si>
    <t xml:space="preserve">SBERDO_2_REDLND</t>
  </si>
  <si>
    <t xml:space="preserve">SANBRDNO_6_GN002</t>
  </si>
  <si>
    <t xml:space="preserve">SPVP005</t>
  </si>
  <si>
    <t xml:space="preserve">SBERDO_2_RTS005</t>
  </si>
  <si>
    <t xml:space="preserve">SANBRDNO_6_GN003</t>
  </si>
  <si>
    <t xml:space="preserve">SPVP007</t>
  </si>
  <si>
    <t xml:space="preserve">SBERDO_2_RTS007</t>
  </si>
  <si>
    <t xml:space="preserve">SANBRDNO_6_GN004</t>
  </si>
  <si>
    <t xml:space="preserve">SPVP013</t>
  </si>
  <si>
    <t xml:space="preserve">SBERDO_2_RTS013</t>
  </si>
  <si>
    <t xml:space="preserve">SANBRDNO_6_GN005</t>
  </si>
  <si>
    <t xml:space="preserve">SPVP016 Redlands RT Solar</t>
  </si>
  <si>
    <t xml:space="preserve">SBERDO_2_RTS016</t>
  </si>
  <si>
    <t xml:space="preserve">SANBRDNO_6_N005</t>
  </si>
  <si>
    <t xml:space="preserve">SAN BERADINO QFS</t>
  </si>
  <si>
    <t xml:space="preserve">SBERDO_2_QF</t>
  </si>
  <si>
    <t xml:space="preserve">SANBRDNO_6_N006</t>
  </si>
  <si>
    <t xml:space="preserve">MILL CREEK PSP</t>
  </si>
  <si>
    <t xml:space="preserve">SBERDO_6_MILLCK</t>
  </si>
  <si>
    <t xml:space="preserve">SANBRDNO_6_N007</t>
  </si>
  <si>
    <t xml:space="preserve">SANTA ANA PSP</t>
  </si>
  <si>
    <t xml:space="preserve">SBERDO_2_SNTANA</t>
  </si>
  <si>
    <t xml:space="preserve">SANBRDNO_6_N014</t>
  </si>
  <si>
    <t xml:space="preserve">SPVP011</t>
  </si>
  <si>
    <t xml:space="preserve">SBERDO_2_RTS011</t>
  </si>
  <si>
    <t xml:space="preserve">SANITR_6_UNITS-APND</t>
  </si>
  <si>
    <t xml:space="preserve">LACSD CARSON WATER POLLUTION AGGREGATE</t>
  </si>
  <si>
    <t xml:space="preserve">SANITR_6_UNITS</t>
  </si>
  <si>
    <t xml:space="preserve">SANMRCOS_6_GN010</t>
  </si>
  <si>
    <t xml:space="preserve">San Marcos Energy</t>
  </si>
  <si>
    <t xml:space="preserve">SMRCOS_6_LNDFIL</t>
  </si>
  <si>
    <t xml:space="preserve">SANMRCOS_6_N012</t>
  </si>
  <si>
    <t xml:space="preserve">SAN MARCOS LANDFILL BIO-GAS</t>
  </si>
  <si>
    <t xml:space="preserve">SMRCOS_6_UNIT 1</t>
  </si>
  <si>
    <t xml:space="preserve">SANTIAGO_6_N025</t>
  </si>
  <si>
    <t xml:space="preserve">Bowerman Power</t>
  </si>
  <si>
    <t xml:space="preserve">SANTGO_2_LNDFL1</t>
  </si>
  <si>
    <t xml:space="preserve">SANTIAGO_6_N026</t>
  </si>
  <si>
    <t xml:space="preserve">Millikan Avenue BESS</t>
  </si>
  <si>
    <t xml:space="preserve">SANTGO_2_MABBT1</t>
  </si>
  <si>
    <t xml:space="preserve">SAUGUS_6_N008</t>
  </si>
  <si>
    <t xml:space="preserve">SAUGUS QFS</t>
  </si>
  <si>
    <t xml:space="preserve">SAUGUS_6_QF</t>
  </si>
  <si>
    <t xml:space="preserve">SAUGUS_6_N009</t>
  </si>
  <si>
    <t xml:space="preserve">Foothill Hydroelectric Recovery Plant</t>
  </si>
  <si>
    <t xml:space="preserve">SAUGUS_6_MWDFTH</t>
  </si>
  <si>
    <t xml:space="preserve">SAUGUS_6_N010</t>
  </si>
  <si>
    <t xml:space="preserve">MM Lopez Energy</t>
  </si>
  <si>
    <t xml:space="preserve">SAUGUS_7_LOPEZ</t>
  </si>
  <si>
    <t xml:space="preserve">SAUGUS_6_N012</t>
  </si>
  <si>
    <t xml:space="preserve">Chiquita Canyon Landfill Fac</t>
  </si>
  <si>
    <t xml:space="preserve">SAUGUS_7_CHIQCN</t>
  </si>
  <si>
    <t xml:space="preserve">SAUGUS_6_N015</t>
  </si>
  <si>
    <t xml:space="preserve">East Portal Hydro</t>
  </si>
  <si>
    <t xml:space="preserve">SAUGUS_6_CREST</t>
  </si>
  <si>
    <t xml:space="preserve">SAUGUS_7_NODE1</t>
  </si>
  <si>
    <t xml:space="preserve">Toland Landfill gas to Energy Project</t>
  </si>
  <si>
    <t xml:space="preserve">SAUGUS_2_TOLAND</t>
  </si>
  <si>
    <t xml:space="preserve">SBERDO_2_PSP3-APND</t>
  </si>
  <si>
    <t xml:space="preserve">Mountainview Gen Sta. Unit 3</t>
  </si>
  <si>
    <t xml:space="preserve">SBERDO_2_PSP3</t>
  </si>
  <si>
    <t xml:space="preserve">SBERDO_2_PSP4-APND</t>
  </si>
  <si>
    <t xml:space="preserve">Mountainview Gen Sta. Unit 4</t>
  </si>
  <si>
    <t xml:space="preserve">SBERDO_2_PSP4</t>
  </si>
  <si>
    <t xml:space="preserve">SCHLNDLR_7_N002</t>
  </si>
  <si>
    <t xml:space="preserve">Five Points Solar Station</t>
  </si>
  <si>
    <t xml:space="preserve">SCHNDR_1_FIVPTS</t>
  </si>
  <si>
    <t xml:space="preserve">SCHLNDLR_7_N003</t>
  </si>
  <si>
    <t xml:space="preserve">Westside Solar Station</t>
  </si>
  <si>
    <t xml:space="preserve">SCHNDR_1_WSTSDE</t>
  </si>
  <si>
    <t xml:space="preserve">SCHLTE_1_PL1X3-APND</t>
  </si>
  <si>
    <t xml:space="preserve">Tracy Combined Cycle Power Plant</t>
  </si>
  <si>
    <t xml:space="preserve">SCHLTE_1_PL1X3</t>
  </si>
  <si>
    <t xml:space="preserve">SCLARA_6_N008</t>
  </si>
  <si>
    <t xml:space="preserve">SANTA CLARA QFS</t>
  </si>
  <si>
    <t xml:space="preserve">SNCLRA_6_QF</t>
  </si>
  <si>
    <t xml:space="preserve">SCLARA_6_N026</t>
  </si>
  <si>
    <t xml:space="preserve">New Indy Oxnard</t>
  </si>
  <si>
    <t xml:space="preserve">SNCLRA_2_UNIT1</t>
  </si>
  <si>
    <t xml:space="preserve">SCLARA_6_N027</t>
  </si>
  <si>
    <t xml:space="preserve">Springville Hydroelectric Generator</t>
  </si>
  <si>
    <t xml:space="preserve">SNCLRA_2_SPRHYD</t>
  </si>
  <si>
    <t xml:space="preserve">SERRFGEN_7_B1</t>
  </si>
  <si>
    <t xml:space="preserve">CITY OF LONG BEACH</t>
  </si>
  <si>
    <t xml:space="preserve">HINSON_6_SERRGN</t>
  </si>
  <si>
    <t xml:space="preserve">SEVILEGN_7_N001</t>
  </si>
  <si>
    <t xml:space="preserve">Seville Solar One</t>
  </si>
  <si>
    <t xml:space="preserve">ANZA_6_SOLAR1</t>
  </si>
  <si>
    <t xml:space="preserve">SFM3GEN_7_N001</t>
  </si>
  <si>
    <t xml:space="preserve">Midway South Solar Farm</t>
  </si>
  <si>
    <t xml:space="preserve">MIDWY3_2_MDSSR1</t>
  </si>
  <si>
    <t xml:space="preserve">SHELRF_1_UNITS-APND</t>
  </si>
  <si>
    <t xml:space="preserve">SHELL OIL REFINERY AGGREGATE</t>
  </si>
  <si>
    <t xml:space="preserve">SHELRF_1_UNITS</t>
  </si>
  <si>
    <t xml:space="preserve">SHILOH3B_7_N001</t>
  </si>
  <si>
    <t xml:space="preserve">Shiloh IV Wind Project</t>
  </si>
  <si>
    <t xml:space="preserve">BRDSLD_2_SHLO3B</t>
  </si>
  <si>
    <t xml:space="preserve">SHILOH3_7_N002</t>
  </si>
  <si>
    <t xml:space="preserve">Shiloh III Wind Project, LLC</t>
  </si>
  <si>
    <t xml:space="preserve">BRDSLD_2_SHLO3A</t>
  </si>
  <si>
    <t xml:space="preserve">SHILOH_7_B1</t>
  </si>
  <si>
    <t xml:space="preserve">Shiloh I Wind Project</t>
  </si>
  <si>
    <t xml:space="preserve">BRDSLD_2_SHILO1</t>
  </si>
  <si>
    <t xml:space="preserve">SHILO_7_N002</t>
  </si>
  <si>
    <t xml:space="preserve">SHILOH WIND PROJECT 2</t>
  </si>
  <si>
    <t xml:space="preserve">BRDSLD_2_SHILO2</t>
  </si>
  <si>
    <t xml:space="preserve">SHUTTLE_6_N019</t>
  </si>
  <si>
    <t xml:space="preserve">SHUTLE_6_CREST</t>
  </si>
  <si>
    <t xml:space="preserve">SIERRA_7_N001</t>
  </si>
  <si>
    <t xml:space="preserve">Sierra Solar Greenworks LLC</t>
  </si>
  <si>
    <t xml:space="preserve">PLAINV_6_SOLAR3</t>
  </si>
  <si>
    <t xml:space="preserve">SIMPSON_7_B1</t>
  </si>
  <si>
    <t xml:space="preserve">SIMPSON PAPER</t>
  </si>
  <si>
    <t xml:space="preserve">CHINO_6_SMPPAP</t>
  </si>
  <si>
    <t xml:space="preserve">SISQUOC_1_GN001</t>
  </si>
  <si>
    <t xml:space="preserve">Santa Maria II LFG Power Plant</t>
  </si>
  <si>
    <t xml:space="preserve">SISQUC_1_SMARIA</t>
  </si>
  <si>
    <t xml:space="preserve">SJNO2_6_N002</t>
  </si>
  <si>
    <t xml:space="preserve">SAN JOAQUIN 2</t>
  </si>
  <si>
    <t xml:space="preserve">CRNEVL_6_SJQN 2</t>
  </si>
  <si>
    <t xml:space="preserve">SKYRIVER_2_N003</t>
  </si>
  <si>
    <t xml:space="preserve">Sky River</t>
  </si>
  <si>
    <t xml:space="preserve">JAWBNE_2_SRWND</t>
  </si>
  <si>
    <t xml:space="preserve">SLUISP_2_UNITS-APND</t>
  </si>
  <si>
    <t xml:space="preserve">SAN LUIS (GIANELLI) PUMP-GEN (AGGREGATE)</t>
  </si>
  <si>
    <t xml:space="preserve">SLUISP_2_UNITS</t>
  </si>
  <si>
    <t xml:space="preserve">SLYCREEK_7_B1</t>
  </si>
  <si>
    <t xml:space="preserve">SLY CREEK HYDRO</t>
  </si>
  <si>
    <t xml:space="preserve">SLYCRK_1_UNIT 1</t>
  </si>
  <si>
    <t xml:space="preserve">SMYRNA2_1_N009</t>
  </si>
  <si>
    <t xml:space="preserve">Delano Land 1</t>
  </si>
  <si>
    <t xml:space="preserve">SMYRNA_1_DL1SR1</t>
  </si>
  <si>
    <t xml:space="preserve">SNLSOB_7_N003</t>
  </si>
  <si>
    <t xml:space="preserve">Cold Canyon</t>
  </si>
  <si>
    <t xml:space="preserve">SANLOB_1_LNDFIL</t>
  </si>
  <si>
    <t xml:space="preserve">SOLBGEN_7_N001</t>
  </si>
  <si>
    <t xml:space="preserve">Citizen Solar B</t>
  </si>
  <si>
    <t xml:space="preserve">MNDOTA_1_SOLAR2</t>
  </si>
  <si>
    <t xml:space="preserve">SOUTHG_7_B1</t>
  </si>
  <si>
    <t xml:space="preserve">SOUTH HYDRO</t>
  </si>
  <si>
    <t xml:space="preserve">SOUTH_2_UNIT</t>
  </si>
  <si>
    <t xml:space="preserve">SPAULD3_7_B1</t>
  </si>
  <si>
    <t xml:space="preserve">SPAULDING HYDRO PH 3 UNIT</t>
  </si>
  <si>
    <t xml:space="preserve">SPAULD_6_UNIT 3</t>
  </si>
  <si>
    <t xml:space="preserve">SPAULD_6_UNIT12-APND</t>
  </si>
  <si>
    <t xml:space="preserve">SPAULDING HYDRO PH 1 &amp; 2 AGGREGATE</t>
  </si>
  <si>
    <t xml:space="preserve">SPAULD_6_UNIT12</t>
  </si>
  <si>
    <t xml:space="preserve">SPI-BURN_7_N003</t>
  </si>
  <si>
    <t xml:space="preserve">SIERRA PACIFIC IND. (BURNEY)</t>
  </si>
  <si>
    <t xml:space="preserve">SPBURN_2_UNIT 1</t>
  </si>
  <si>
    <t xml:space="preserve">SPI-QUCY_7_N002</t>
  </si>
  <si>
    <t xml:space="preserve">Quincy Biomass</t>
  </si>
  <si>
    <t xml:space="preserve">SPQUIN_6_SRPCQU</t>
  </si>
  <si>
    <t xml:space="preserve">SPIBURN_7_N004</t>
  </si>
  <si>
    <t xml:space="preserve">SPBURN_7_SNOWMT</t>
  </si>
  <si>
    <t xml:space="preserve">SPRINGVL_6_N002</t>
  </si>
  <si>
    <t xml:space="preserve">TULE RIVER HYDRO PLANT (PG&amp;E)</t>
  </si>
  <si>
    <t xml:space="preserve">SPRGVL_2_TULE</t>
  </si>
  <si>
    <t xml:space="preserve">SPRINGVL_6_N004</t>
  </si>
  <si>
    <t xml:space="preserve">TULE RIVER HYDRO PLANT (SCE)</t>
  </si>
  <si>
    <t xml:space="preserve">SPRGVL_2_TULESC</t>
  </si>
  <si>
    <t xml:space="preserve">SPRINGVL_6_N006</t>
  </si>
  <si>
    <t xml:space="preserve">SPRINGVILLE QFS</t>
  </si>
  <si>
    <t xml:space="preserve">SPRGVL_2_QF</t>
  </si>
  <si>
    <t xml:space="preserve">SPRINGVL_6_N019</t>
  </si>
  <si>
    <t xml:space="preserve">Springerville Aggregate Solar Resources</t>
  </si>
  <si>
    <t xml:space="preserve">SPRGVL_2_CREST</t>
  </si>
  <si>
    <t xml:space="preserve">SPRNGGP_7_B1</t>
  </si>
  <si>
    <t xml:space="preserve">SPRING GAP HYDRO</t>
  </si>
  <si>
    <t xml:space="preserve">SPRGAP_1_UNIT 1</t>
  </si>
  <si>
    <t xml:space="preserve">SRI_6_N004</t>
  </si>
  <si>
    <t xml:space="preserve">SRI INTERNATIONAL</t>
  </si>
  <si>
    <t xml:space="preserve">SRINTL_6_UNIT</t>
  </si>
  <si>
    <t xml:space="preserve">STATINL_7_GN001</t>
  </si>
  <si>
    <t xml:space="preserve">Wastewater Turbine</t>
  </si>
  <si>
    <t xml:space="preserve">OAK L_1_GTG1</t>
  </si>
  <si>
    <t xml:space="preserve">STIGCC_7_B1</t>
  </si>
  <si>
    <t xml:space="preserve">LODI STIG UNIT</t>
  </si>
  <si>
    <t xml:space="preserve">STIGCT_2_LODI</t>
  </si>
  <si>
    <t xml:space="preserve">STNSLSRP_7_B1</t>
  </si>
  <si>
    <t xml:space="preserve">STANISLAUS WASTE ENERGY CO.</t>
  </si>
  <si>
    <t xml:space="preserve">STNRES_1_UNIT</t>
  </si>
  <si>
    <t xml:space="preserve">STOILS_1_UNITS-APND</t>
  </si>
  <si>
    <t xml:space="preserve">CHEVRON RICHMOND REFINERY</t>
  </si>
  <si>
    <t xml:space="preserve">STOILS_1_UNITS</t>
  </si>
  <si>
    <t xml:space="preserve">STOREY1_2_N003</t>
  </si>
  <si>
    <t xml:space="preserve">MADERA CHOWCHILLA</t>
  </si>
  <si>
    <t xml:space="preserve">STOREY_7_MDRCHW</t>
  </si>
  <si>
    <t xml:space="preserve">STOREY1_2_N006</t>
  </si>
  <si>
    <t xml:space="preserve">Madera Chowchilla 2</t>
  </si>
  <si>
    <t xml:space="preserve">STOREY_2_MDRCH2</t>
  </si>
  <si>
    <t xml:space="preserve">STOREY1_2_N007</t>
  </si>
  <si>
    <t xml:space="preserve">Madera Chowchilla 3</t>
  </si>
  <si>
    <t xml:space="preserve">STOREY_2_MDRCH3</t>
  </si>
  <si>
    <t xml:space="preserve">STOREY1_2_N008</t>
  </si>
  <si>
    <t xml:space="preserve">Madera Chowchilla 4</t>
  </si>
  <si>
    <t xml:space="preserve">STOREY_2_MDRCH4</t>
  </si>
  <si>
    <t xml:space="preserve">STROUD_6_N003</t>
  </si>
  <si>
    <t xml:space="preserve">Stroud Solar Station</t>
  </si>
  <si>
    <t xml:space="preserve">STROUD_6_SOLAR</t>
  </si>
  <si>
    <t xml:space="preserve">SUISUN_1_N010</t>
  </si>
  <si>
    <t xml:space="preserve">CITY OF FAIRFIELD GENERATION AGGREGATE</t>
  </si>
  <si>
    <t xml:space="preserve">SUISUN_7_CTYFAI</t>
  </si>
  <si>
    <t xml:space="preserve">SUNHRVST_7_N001</t>
  </si>
  <si>
    <t xml:space="preserve">Sun Harvest Solar NDP 1</t>
  </si>
  <si>
    <t xml:space="preserve">S_RITA_6_SOLAR1</t>
  </si>
  <si>
    <t xml:space="preserve">SUNSHN_2_LNDFL-APND</t>
  </si>
  <si>
    <t xml:space="preserve">Sunshine Gas Producers, L.L.C.</t>
  </si>
  <si>
    <t xml:space="preserve">SUNSHN_2_LNDFL</t>
  </si>
  <si>
    <t xml:space="preserve">SWIFT_1_GN001</t>
  </si>
  <si>
    <t xml:space="preserve">YERBA BUENA BATTERY</t>
  </si>
  <si>
    <t xml:space="preserve">SWIFT_1_NAS</t>
  </si>
  <si>
    <t xml:space="preserve">T0239_7_N002</t>
  </si>
  <si>
    <t xml:space="preserve">California Valley Solar Ranch-Phase B</t>
  </si>
  <si>
    <t xml:space="preserve">CAVLSR_2_BSOLAR</t>
  </si>
  <si>
    <t xml:space="preserve">T0304_7_N003</t>
  </si>
  <si>
    <t xml:space="preserve">Alpaugh North, LLC</t>
  </si>
  <si>
    <t xml:space="preserve">ALPSLR_1_NTHSLR</t>
  </si>
  <si>
    <t xml:space="preserve">T320BS1_7_B1</t>
  </si>
  <si>
    <t xml:space="preserve">GENON MARSH LANDING GEN STATION UNIT 1</t>
  </si>
  <si>
    <t xml:space="preserve">COCOPP_2_CTG1</t>
  </si>
  <si>
    <t xml:space="preserve">T320BS2_7_B1</t>
  </si>
  <si>
    <t xml:space="preserve">GENON MARSH LANDING GEN STATION UNIT 2</t>
  </si>
  <si>
    <t xml:space="preserve">COCOPP_2_CTG2</t>
  </si>
  <si>
    <t xml:space="preserve">T320BS3_7_B1</t>
  </si>
  <si>
    <t xml:space="preserve">GENON MARSH LANDING GEN STATION UNIT 3</t>
  </si>
  <si>
    <t xml:space="preserve">COCOPP_2_CTG3</t>
  </si>
  <si>
    <t xml:space="preserve">T320BS4_7_B1</t>
  </si>
  <si>
    <t xml:space="preserve">GENON MARSH LANDING GEN STATION UNIT 4</t>
  </si>
  <si>
    <t xml:space="preserve">COCOPP_2_CTG4</t>
  </si>
  <si>
    <t xml:space="preserve">TEMBLOR_1_N004</t>
  </si>
  <si>
    <t xml:space="preserve">NUEVO ENERGY COMPANY (WELPORT)</t>
  </si>
  <si>
    <t xml:space="preserve">TEMBLR_7_WELLPT</t>
  </si>
  <si>
    <t xml:space="preserve">TEMPLE21_7_N002</t>
  </si>
  <si>
    <t xml:space="preserve">Vintner Solar</t>
  </si>
  <si>
    <t xml:space="preserve">TMPLTN_2_SOLAR</t>
  </si>
  <si>
    <t xml:space="preserve">TENGEN_2_PL1X2-APND</t>
  </si>
  <si>
    <t xml:space="preserve">Berry Petroleum Placerita, Unit 1</t>
  </si>
  <si>
    <t xml:space="preserve">TENGEN_2_PL1X2</t>
  </si>
  <si>
    <t xml:space="preserve">TESLA_1_N027</t>
  </si>
  <si>
    <t xml:space="preserve">SMALL QF AGGREGATION - STOCKTON</t>
  </si>
  <si>
    <t xml:space="preserve">TESLA_1_QF</t>
  </si>
  <si>
    <t xml:space="preserve">THEDV_7_B1</t>
  </si>
  <si>
    <t xml:space="preserve">THERMAL ENERGY DEV. CORP.</t>
  </si>
  <si>
    <t xml:space="preserve">THMENG_1_UNIT 1</t>
  </si>
  <si>
    <t xml:space="preserve">TOADTWN_7_N002</t>
  </si>
  <si>
    <t xml:space="preserve">TOAD TOWN</t>
  </si>
  <si>
    <t xml:space="preserve">TOADTW_6_UNIT</t>
  </si>
  <si>
    <t xml:space="preserve">TOPAZC1_7_N021</t>
  </si>
  <si>
    <t xml:space="preserve">Topaz Solar Farms</t>
  </si>
  <si>
    <t xml:space="preserve">TOPAZ_2_SOLAR</t>
  </si>
  <si>
    <t xml:space="preserve">TOT032G1_7_N001</t>
  </si>
  <si>
    <t xml:space="preserve">CPV Sentinel Energy Project</t>
  </si>
  <si>
    <t xml:space="preserve">SENTNL_2_CTG1</t>
  </si>
  <si>
    <t xml:space="preserve">TOT032G2_7_N001</t>
  </si>
  <si>
    <t xml:space="preserve">SENTNL_2_CTG2</t>
  </si>
  <si>
    <t xml:space="preserve">TOT032G3_7_N001</t>
  </si>
  <si>
    <t xml:space="preserve">SENTNL_2_CTG3</t>
  </si>
  <si>
    <t xml:space="preserve">TOT032G4_7_N001</t>
  </si>
  <si>
    <t xml:space="preserve">SENTNL_2_CTG4</t>
  </si>
  <si>
    <t xml:space="preserve">TOT032G5_7_N001</t>
  </si>
  <si>
    <t xml:space="preserve">SENTNL_2_CTG5</t>
  </si>
  <si>
    <t xml:space="preserve">TOT032G6_7_N001</t>
  </si>
  <si>
    <t xml:space="preserve">SENTNL_2_CTG6</t>
  </si>
  <si>
    <t xml:space="preserve">TOT032G7_7_N001</t>
  </si>
  <si>
    <t xml:space="preserve">SENTNL_2_CTG7</t>
  </si>
  <si>
    <t xml:space="preserve">TOT032G8_7_N001</t>
  </si>
  <si>
    <t xml:space="preserve">SENTNL_2_CTG8</t>
  </si>
  <si>
    <t xml:space="preserve">TOT108_2_N006</t>
  </si>
  <si>
    <t xml:space="preserve">Manzana Wind</t>
  </si>
  <si>
    <t xml:space="preserve">MANZNA_2_WIND</t>
  </si>
  <si>
    <t xml:space="preserve">TOT135G1_7_N001</t>
  </si>
  <si>
    <t xml:space="preserve">Walnut Creek Energy Park Unit 1</t>
  </si>
  <si>
    <t xml:space="preserve">WALCRK_2_CTG1</t>
  </si>
  <si>
    <t xml:space="preserve">TOT135G2_7_N001</t>
  </si>
  <si>
    <t xml:space="preserve">Walnut Creek Energy Park Unit 2</t>
  </si>
  <si>
    <t xml:space="preserve">WALCRK_2_CTG2</t>
  </si>
  <si>
    <t xml:space="preserve">TOT135G3_7_N001</t>
  </si>
  <si>
    <t xml:space="preserve">Walnut Creek Energy Park Unit 3</t>
  </si>
  <si>
    <t xml:space="preserve">WALCRK_2_CTG3</t>
  </si>
  <si>
    <t xml:space="preserve">TOT135G4_7_N001</t>
  </si>
  <si>
    <t xml:space="preserve">Walnut Creek Energy Park Unit 4</t>
  </si>
  <si>
    <t xml:space="preserve">WALCRK_2_CTG4</t>
  </si>
  <si>
    <t xml:space="preserve">TOT135G5_7_N001</t>
  </si>
  <si>
    <t xml:space="preserve">Walnut Creek Energy Park Unit 5</t>
  </si>
  <si>
    <t xml:space="preserve">WALCRK_2_CTG5</t>
  </si>
  <si>
    <t xml:space="preserve">TOT148A_7_N001</t>
  </si>
  <si>
    <t xml:space="preserve">Pacific Wind Project - EnXco</t>
  </si>
  <si>
    <t xml:space="preserve">ROSMDW_2_WIND1</t>
  </si>
  <si>
    <t xml:space="preserve">TOT162E3_7_N007</t>
  </si>
  <si>
    <t xml:space="preserve">CPC East - Alta Wind 8</t>
  </si>
  <si>
    <t xml:space="preserve">ALTA3A_2_CPCE8</t>
  </si>
  <si>
    <t xml:space="preserve">TOT162W4_7_N001</t>
  </si>
  <si>
    <t xml:space="preserve">CPC West - Alta Wind 6</t>
  </si>
  <si>
    <t xml:space="preserve">ALTA4B_2_CPCW6</t>
  </si>
  <si>
    <t xml:space="preserve">TOT179A_7_N001</t>
  </si>
  <si>
    <t xml:space="preserve">North Sky River Wind Project</t>
  </si>
  <si>
    <t xml:space="preserve">JAWBNE_2_NSRWND</t>
  </si>
  <si>
    <t xml:space="preserve">TOT427A_7_N001</t>
  </si>
  <si>
    <t xml:space="preserve">Antelope Power Plant</t>
  </si>
  <si>
    <t xml:space="preserve">GLOW_6_SOLAR</t>
  </si>
  <si>
    <t xml:space="preserve">TULLCK_7_UNITS-APND</t>
  </si>
  <si>
    <t xml:space="preserve">TULLOCH HYDRO AGGREGATE</t>
  </si>
  <si>
    <t xml:space="preserve">TULLCK_7_UNITS</t>
  </si>
  <si>
    <t xml:space="preserve">TUPMAN_1_N102</t>
  </si>
  <si>
    <t xml:space="preserve">ABEC Bidart-Stockale #1</t>
  </si>
  <si>
    <t xml:space="preserve">TUPMAN_1_BIOGAS</t>
  </si>
  <si>
    <t xml:space="preserve">TWISSLMN_6_N005</t>
  </si>
  <si>
    <t xml:space="preserve">Nickel 1 ("NLH1")</t>
  </si>
  <si>
    <t xml:space="preserve">TWISSL_6_SOLAR</t>
  </si>
  <si>
    <t xml:space="preserve">USWINDPW_7_N001</t>
  </si>
  <si>
    <t xml:space="preserve">US WIND POWER(RUSSELL)</t>
  </si>
  <si>
    <t xml:space="preserve">USWNDR_2_UNITS</t>
  </si>
  <si>
    <t xml:space="preserve">USWINDPW_7_N002</t>
  </si>
  <si>
    <t xml:space="preserve">SOLANO WIND FARM</t>
  </si>
  <si>
    <t xml:space="preserve">USWNDR_2_SMUD</t>
  </si>
  <si>
    <t xml:space="preserve">USWP-JRW_2_N001</t>
  </si>
  <si>
    <t xml:space="preserve">US WIND POWER#3(J.W. RANCH)</t>
  </si>
  <si>
    <t xml:space="preserve">USWPJR_2_UNITS</t>
  </si>
  <si>
    <t xml:space="preserve">USWP-RLF_2_N001</t>
  </si>
  <si>
    <t xml:space="preserve">US WIND POWER#4(RALPH)</t>
  </si>
  <si>
    <t xml:space="preserve">USWND4_2_UNITS</t>
  </si>
  <si>
    <t xml:space="preserve">USWPRLF_2_N004</t>
  </si>
  <si>
    <t xml:space="preserve">Altamont Landfill Gas to Energy</t>
  </si>
  <si>
    <t xml:space="preserve">USWND4_2_UNIT2</t>
  </si>
  <si>
    <t xml:space="preserve">VACADIX_1_GN001</t>
  </si>
  <si>
    <t xml:space="preserve">Vaca-Dixon Solar Station</t>
  </si>
  <si>
    <t xml:space="preserve">VACADX_1_SOLAR</t>
  </si>
  <si>
    <t xml:space="preserve">VACADIX_1_N085</t>
  </si>
  <si>
    <t xml:space="preserve">VACA-DIXON BATTERY</t>
  </si>
  <si>
    <t xml:space="preserve">VACADX_1_NAS</t>
  </si>
  <si>
    <t xml:space="preserve">VALLEYSC_1_N014</t>
  </si>
  <si>
    <t xml:space="preserve">VALLEY_7_BADLND</t>
  </si>
  <si>
    <t xml:space="preserve">VALLEYSC_1_N025</t>
  </si>
  <si>
    <t xml:space="preserve">SPVP044</t>
  </si>
  <si>
    <t xml:space="preserve">VALLEY_5_RTS044</t>
  </si>
  <si>
    <t xml:space="preserve">VALLEYSC_1_N038</t>
  </si>
  <si>
    <t xml:space="preserve">Kona Solar - Meridian 1</t>
  </si>
  <si>
    <t xml:space="preserve">VALLEY_5_SOLAR1</t>
  </si>
  <si>
    <t xml:space="preserve">VALLEYSC_1_N101</t>
  </si>
  <si>
    <t xml:space="preserve">MWD Perris Hydroelectric Recovery Plant</t>
  </si>
  <si>
    <t xml:space="preserve">VALLEY_5_PERRIS</t>
  </si>
  <si>
    <t xml:space="preserve">VALLEYSC_1_N102</t>
  </si>
  <si>
    <t xml:space="preserve">MWD Red Mountain Hydroelectric Recovery</t>
  </si>
  <si>
    <t xml:space="preserve">VALLEY_5_REDMTN</t>
  </si>
  <si>
    <t xml:space="preserve">VALLEYSC_1_N108</t>
  </si>
  <si>
    <t xml:space="preserve">AP North Lake Solar</t>
  </si>
  <si>
    <t xml:space="preserve">VALLEY_5_SOLAR2</t>
  </si>
  <si>
    <t xml:space="preserve">VALLYHM_1_N004</t>
  </si>
  <si>
    <t xml:space="preserve">SOUTH SAN JOAQUIN ID (WOODWARD)</t>
  </si>
  <si>
    <t xml:space="preserve">VLYHOM_7_SSJID</t>
  </si>
  <si>
    <t xml:space="preserve">VENWIND_1_N103</t>
  </si>
  <si>
    <t xml:space="preserve">Windpark Unlimited 1</t>
  </si>
  <si>
    <t xml:space="preserve">VENWD_1_WIND1</t>
  </si>
  <si>
    <t xml:space="preserve">VERNON_6_N005</t>
  </si>
  <si>
    <t xml:space="preserve">H. Gonzales Unit #1</t>
  </si>
  <si>
    <t xml:space="preserve">VERNON_6_GONZL1</t>
  </si>
  <si>
    <t xml:space="preserve">VERNON_6_N006</t>
  </si>
  <si>
    <t xml:space="preserve">H. Gonzales Unit #2</t>
  </si>
  <si>
    <t xml:space="preserve">VERNON_6_GONZL2</t>
  </si>
  <si>
    <t xml:space="preserve">VESTAL_2_KERN-APND</t>
  </si>
  <si>
    <t xml:space="preserve">KERN RIVER PH 3 UNITS 1 &amp; 2 AGGREGATE</t>
  </si>
  <si>
    <t xml:space="preserve">VESTAL_2_KERN</t>
  </si>
  <si>
    <t xml:space="preserve">VESTAL_6_GN010</t>
  </si>
  <si>
    <t xml:space="preserve">SPVP042</t>
  </si>
  <si>
    <t xml:space="preserve">VESTAL_2_RTS042</t>
  </si>
  <si>
    <t xml:space="preserve">VESTAL_6_N002</t>
  </si>
  <si>
    <t xml:space="preserve">RIO BRAVO JASMIN</t>
  </si>
  <si>
    <t xml:space="preserve">VESTAL_6_ULTRGN</t>
  </si>
  <si>
    <t xml:space="preserve">VESTAL_6_N006</t>
  </si>
  <si>
    <t xml:space="preserve">VESTAL QFS</t>
  </si>
  <si>
    <t xml:space="preserve">VESTAL_6_QF</t>
  </si>
  <si>
    <t xml:space="preserve">VESTAL_6_N020</t>
  </si>
  <si>
    <t xml:space="preserve">Wellhead Power Delano</t>
  </si>
  <si>
    <t xml:space="preserve">VESTAL_2_WELLHD</t>
  </si>
  <si>
    <t xml:space="preserve">VESTAL_6_N024</t>
  </si>
  <si>
    <t xml:space="preserve">CALGREN-PIXLEY</t>
  </si>
  <si>
    <t xml:space="preserve">VESTAL_2_UNIT1</t>
  </si>
  <si>
    <t xml:space="preserve">VESTAL_6_N025</t>
  </si>
  <si>
    <t xml:space="preserve">NICOLIS</t>
  </si>
  <si>
    <t xml:space="preserve">VESTAL_2_SOLAR1</t>
  </si>
  <si>
    <t xml:space="preserve">VESTAL_6_N026</t>
  </si>
  <si>
    <t xml:space="preserve">TROPICO</t>
  </si>
  <si>
    <t xml:space="preserve">VESTAL_2_SOLAR2</t>
  </si>
  <si>
    <t xml:space="preserve">VICTOR_7_GN001</t>
  </si>
  <si>
    <t xml:space="preserve">Sunedison - Hesperia</t>
  </si>
  <si>
    <t xml:space="preserve">VICTOR_1_SLRHES</t>
  </si>
  <si>
    <t xml:space="preserve">VICTOR_7_GN002</t>
  </si>
  <si>
    <t xml:space="preserve">Victor Dry Farm Ranch A LLC</t>
  </si>
  <si>
    <t xml:space="preserve">VICTOR_1_VDRYFA</t>
  </si>
  <si>
    <t xml:space="preserve">VICTOR_7_N002</t>
  </si>
  <si>
    <t xml:space="preserve">Victor Phelan Solar One</t>
  </si>
  <si>
    <t xml:space="preserve">VICTOR_1_SOLAR1</t>
  </si>
  <si>
    <t xml:space="preserve">VICTOR_7_N003</t>
  </si>
  <si>
    <t xml:space="preserve">Victor Aggregate Solar Resources</t>
  </si>
  <si>
    <t xml:space="preserve">VICTOR_1_CREST</t>
  </si>
  <si>
    <t xml:space="preserve">VICTOR_7_N004</t>
  </si>
  <si>
    <t xml:space="preserve">Expressway Solar A</t>
  </si>
  <si>
    <t xml:space="preserve">VICTOR_1_EXSLRA</t>
  </si>
  <si>
    <t xml:space="preserve">VICTOR_7_N005</t>
  </si>
  <si>
    <t xml:space="preserve">Expressway Solar B</t>
  </si>
  <si>
    <t xml:space="preserve">VICTOR_1_EXSLRB</t>
  </si>
  <si>
    <t xml:space="preserve">VICTOR_7_N006</t>
  </si>
  <si>
    <t xml:space="preserve">Lone Valley Solar Park I (f/k/a Agincourt Solar)</t>
  </si>
  <si>
    <t xml:space="preserve">VICTOR_1_LVSLR1</t>
  </si>
  <si>
    <t xml:space="preserve">VICTOR_7_N007</t>
  </si>
  <si>
    <t xml:space="preserve">Lone Valley Solar Park II (f/k/a Marathon Solar)</t>
  </si>
  <si>
    <t xml:space="preserve">VICTOR_1_LVSLR2</t>
  </si>
  <si>
    <t xml:space="preserve">VICTOR_7_N008</t>
  </si>
  <si>
    <t xml:space="preserve">Victor Dry Farm Ranch B</t>
  </si>
  <si>
    <t xml:space="preserve">VICTOR_1_VDRYFB</t>
  </si>
  <si>
    <t xml:space="preserve">VICTOR_7_N009</t>
  </si>
  <si>
    <t xml:space="preserve">Alamo Solar</t>
  </si>
  <si>
    <t xml:space="preserve">VICTOR_1_SOLAR2</t>
  </si>
  <si>
    <t xml:space="preserve">VICTOR_7_N010</t>
  </si>
  <si>
    <t xml:space="preserve">Adelanto Solar</t>
  </si>
  <si>
    <t xml:space="preserve">VICTOR_1_SOLAR4</t>
  </si>
  <si>
    <t xml:space="preserve">VICTOR_7_N011</t>
  </si>
  <si>
    <t xml:space="preserve">Adelanto Solar 2</t>
  </si>
  <si>
    <t xml:space="preserve">VICTOR_1_SOLAR3</t>
  </si>
  <si>
    <t xml:space="preserve">VILLAPK_2_N028</t>
  </si>
  <si>
    <t xml:space="preserve">Yorba Linda Hydroelectric Recovery Plant</t>
  </si>
  <si>
    <t xml:space="preserve">VILLPK_6_MWDYOR</t>
  </si>
  <si>
    <t xml:space="preserve">VILLAPK_6_N005</t>
  </si>
  <si>
    <t xml:space="preserve">MWD Valley View Hydroelectric Recovery P</t>
  </si>
  <si>
    <t xml:space="preserve">VILLPK_2_VALLYV</t>
  </si>
  <si>
    <t xml:space="preserve">VINCENT_2_N100</t>
  </si>
  <si>
    <t xml:space="preserve">VINCENT QFS</t>
  </si>
  <si>
    <t xml:space="preserve">VINCNT_2_QF</t>
  </si>
  <si>
    <t xml:space="preserve">VINCENT_2_N101</t>
  </si>
  <si>
    <t xml:space="preserve">Oasis Power Plant</t>
  </si>
  <si>
    <t xml:space="preserve">VINCNT_2_WESTWD</t>
  </si>
  <si>
    <t xml:space="preserve">VISTAGN_7_N001</t>
  </si>
  <si>
    <t xml:space="preserve">Community Solar</t>
  </si>
  <si>
    <t xml:space="preserve">VEAVST_1_SOLAR</t>
  </si>
  <si>
    <t xml:space="preserve">VLYCGEN_7_N002</t>
  </si>
  <si>
    <t xml:space="preserve">Valley Center 1</t>
  </si>
  <si>
    <t xml:space="preserve">VLCNTR_6_VCSLR1</t>
  </si>
  <si>
    <t xml:space="preserve">VLYCGEN_7_N003</t>
  </si>
  <si>
    <t xml:space="preserve">Valley Center 2</t>
  </si>
  <si>
    <t xml:space="preserve">VLCNTR_6_VCSLR2</t>
  </si>
  <si>
    <t xml:space="preserve">VLYCGEN_7_N004</t>
  </si>
  <si>
    <t xml:space="preserve">Cole Grade</t>
  </si>
  <si>
    <t xml:space="preserve">VLCNTR_6_VCSLR</t>
  </si>
  <si>
    <t xml:space="preserve">VOLTA1_7_B1</t>
  </si>
  <si>
    <t xml:space="preserve">VOLTA HYDRO UNIT 1</t>
  </si>
  <si>
    <t xml:space="preserve">VOLTA_2_UNIT 1</t>
  </si>
  <si>
    <t xml:space="preserve">VOLTA2_7_N001</t>
  </si>
  <si>
    <t xml:space="preserve">VOLTA_7_QFUNTS</t>
  </si>
  <si>
    <t xml:space="preserve">VOLTA2_7_N002</t>
  </si>
  <si>
    <t xml:space="preserve">Volta Hydro Unit 2</t>
  </si>
  <si>
    <t xml:space="preserve">VOLTA_2_UNIT 2</t>
  </si>
  <si>
    <t xml:space="preserve">VOLTA_6_N010</t>
  </si>
  <si>
    <t xml:space="preserve">Digger Creek Ranch Hydro</t>
  </si>
  <si>
    <t xml:space="preserve">VOLTA_6_DIGHYD</t>
  </si>
  <si>
    <t xml:space="preserve">VSTA_1_GN001</t>
  </si>
  <si>
    <t xml:space="preserve">Rialto RT SOLAR</t>
  </si>
  <si>
    <t xml:space="preserve">VISTA_2_RIALTO</t>
  </si>
  <si>
    <t xml:space="preserve">VSTA_1_N016</t>
  </si>
  <si>
    <t xml:space="preserve">SPVP028</t>
  </si>
  <si>
    <t xml:space="preserve">VISTA_2_RTS028</t>
  </si>
  <si>
    <t xml:space="preserve">VSTA_1_N018</t>
  </si>
  <si>
    <t xml:space="preserve">CSUSB fuel cell</t>
  </si>
  <si>
    <t xml:space="preserve">VISTA_2_FCELL</t>
  </si>
  <si>
    <t xml:space="preserve">VSTA_6_N008</t>
  </si>
  <si>
    <t xml:space="preserve">VISTA QFS</t>
  </si>
  <si>
    <t xml:space="preserve">VISTA_6_QF</t>
  </si>
  <si>
    <t xml:space="preserve">WADHAM_7_B1</t>
  </si>
  <si>
    <t xml:space="preserve">WADHAM ENERGY LTD. PART.</t>
  </si>
  <si>
    <t xml:space="preserve">WADHAM_6_UNIT</t>
  </si>
  <si>
    <t xml:space="preserve">WALNUT_6_N007</t>
  </si>
  <si>
    <t xml:space="preserve">WALNUT_7_WCOVST</t>
  </si>
  <si>
    <t xml:space="preserve">WALNUT_6_N011</t>
  </si>
  <si>
    <t xml:space="preserve">Industry MetroLink PV 1</t>
  </si>
  <si>
    <t xml:space="preserve">WALNUT_2_SOLAR</t>
  </si>
  <si>
    <t xml:space="preserve">WARNE_2_UNIT-APND</t>
  </si>
  <si>
    <t xml:space="preserve">WARNE HYDRO AGGREGATE</t>
  </si>
  <si>
    <t xml:space="preserve">WARNE_2_UNIT</t>
  </si>
  <si>
    <t xml:space="preserve">WAUKENA_7_N003</t>
  </si>
  <si>
    <t xml:space="preserve">Corcoran Solar</t>
  </si>
  <si>
    <t xml:space="preserve">WAUKNA_1_SOLAR</t>
  </si>
  <si>
    <t xml:space="preserve">WDT404L_7_N001</t>
  </si>
  <si>
    <t xml:space="preserve">SEPV Palmdale East, LLC</t>
  </si>
  <si>
    <t xml:space="preserve">PMDLET_6_SOLAR1</t>
  </si>
  <si>
    <t xml:space="preserve">WDWRGEN_7_N002</t>
  </si>
  <si>
    <t xml:space="preserve">Quinten Luallen</t>
  </si>
  <si>
    <t xml:space="preserve">WOODWR_1_HYDRO</t>
  </si>
  <si>
    <t xml:space="preserve">WEBER1_6_N002</t>
  </si>
  <si>
    <t xml:space="preserve">Forward</t>
  </si>
  <si>
    <t xml:space="preserve">WEBER_6_FORWRD</t>
  </si>
  <si>
    <t xml:space="preserve">WHEATLND_6_N006</t>
  </si>
  <si>
    <t xml:space="preserve">G2 ENERGY, OSTROM ROAD LLC</t>
  </si>
  <si>
    <t xml:space="preserve">WHEATL_6_LNDFIL</t>
  </si>
  <si>
    <t xml:space="preserve">WHEELBR1_7_B1</t>
  </si>
  <si>
    <t xml:space="preserve">WHEELABRATOR SHASTA UNITS 1-3 AGGREGATE</t>
  </si>
  <si>
    <t xml:space="preserve">WSENGY_1_UNIT 1</t>
  </si>
  <si>
    <t xml:space="preserve">WILLWCRK_6_N003</t>
  </si>
  <si>
    <t xml:space="preserve">CEDAR FLAT HYDRO QF AGGREGATION</t>
  </si>
  <si>
    <t xml:space="preserve">WLLWCR_6_CEDRFL</t>
  </si>
  <si>
    <t xml:space="preserve">WISE1_7_B1</t>
  </si>
  <si>
    <t xml:space="preserve">Wise Hydro Unit 1</t>
  </si>
  <si>
    <t xml:space="preserve">WISE_1_UNIT 1</t>
  </si>
  <si>
    <t xml:space="preserve">WISE2_7_B1</t>
  </si>
  <si>
    <t xml:space="preserve">WISE HYDRO UNIT 2</t>
  </si>
  <si>
    <t xml:space="preserve">WISE_1_UNIT 2</t>
  </si>
  <si>
    <t xml:space="preserve">WISHON_6_UNITS-APND</t>
  </si>
  <si>
    <t xml:space="preserve">Wishon/San Joaquin #1-A AGGREGATE</t>
  </si>
  <si>
    <t xml:space="preserve">WISHON_6_UNITS</t>
  </si>
  <si>
    <t xml:space="preserve">WLDWDG2_7_N001</t>
  </si>
  <si>
    <t xml:space="preserve">Wildwood Solar 2</t>
  </si>
  <si>
    <t xml:space="preserve">WLDWD_1_SOLAR2</t>
  </si>
  <si>
    <t xml:space="preserve">WNDMSTR_2_N001</t>
  </si>
  <si>
    <t xml:space="preserve">BUENA VISTA ENERGY, LLC</t>
  </si>
  <si>
    <t xml:space="preserve">WNDMAS_2_UNIT 1</t>
  </si>
  <si>
    <t xml:space="preserve">WNDSTR_2_WIND-APND</t>
  </si>
  <si>
    <t xml:space="preserve">Windstar</t>
  </si>
  <si>
    <t xml:space="preserve">WNDSTR_2_WIND</t>
  </si>
  <si>
    <t xml:space="preserve">WOLFSKIL_7_B1</t>
  </si>
  <si>
    <t xml:space="preserve">Wolfskill Energy Center, Unit #1</t>
  </si>
  <si>
    <t xml:space="preserve">WOLFSK_1_UNITA1</t>
  </si>
  <si>
    <t xml:space="preserve">WPBART_1_GN001</t>
  </si>
  <si>
    <t xml:space="preserve">KELLER CANYON LANDFILL GEN FACILICITY</t>
  </si>
  <si>
    <t xml:space="preserve">KIRKER_7_KELCYN</t>
  </si>
  <si>
    <t xml:space="preserve">WRGHTPP_6_N002</t>
  </si>
  <si>
    <t xml:space="preserve">SMALL QF AGGREGATION - LOS BANOS</t>
  </si>
  <si>
    <t xml:space="preserve">WRGHTP_7_AMENGY</t>
  </si>
  <si>
    <t xml:space="preserve">WSTFRSO_1_N017</t>
  </si>
  <si>
    <t xml:space="preserve">Joya Del Sol</t>
  </si>
  <si>
    <t xml:space="preserve">WFRESN_1_SOLAR</t>
  </si>
  <si>
    <t xml:space="preserve">ZEROWST_7_N002</t>
  </si>
  <si>
    <t xml:space="preserve">Zero Waste Energy</t>
  </si>
  <si>
    <t xml:space="preserve">DIXNLD_1_LNDFL</t>
  </si>
  <si>
    <t xml:space="preserve">MLAP_ANHM-APND</t>
  </si>
  <si>
    <t xml:space="preserve">MSS</t>
  </si>
  <si>
    <t xml:space="preserve">City of Anaheim</t>
  </si>
  <si>
    <t xml:space="preserve">MLAP_NCPA-APND</t>
  </si>
  <si>
    <t xml:space="preserve">Northern California Power Agency</t>
  </si>
  <si>
    <t xml:space="preserve">MLAP_RVSD-APND</t>
  </si>
  <si>
    <t xml:space="preserve">City of Riverside</t>
  </si>
  <si>
    <t xml:space="preserve">MLAP_VERN-APND</t>
  </si>
  <si>
    <t xml:space="preserve">City of Vernon</t>
  </si>
  <si>
    <t xml:space="preserve">CLAP_BANKPP-APND</t>
  </si>
  <si>
    <t xml:space="preserve">ParticipateLoad</t>
  </si>
  <si>
    <t xml:space="preserve">BANKS PUMPING PLANT</t>
  </si>
  <si>
    <t xml:space="preserve">CLAP_CDWR07-APND</t>
  </si>
  <si>
    <t xml:space="preserve">BUENA VISTA,WHEELER RIDGE (TEERINK),and WIND GAP (CHRISMAN) PUMPING PLANT</t>
  </si>
  <si>
    <t xml:space="preserve">CLAP_DOSMGO-APND</t>
  </si>
  <si>
    <t xml:space="preserve">Dos Amigos CDWR/WAPA Pump Facility</t>
  </si>
  <si>
    <t xml:space="preserve">CLAP_EDMONS-APND</t>
  </si>
  <si>
    <t xml:space="preserve">Edmonston Pumping Station Aggregation</t>
  </si>
  <si>
    <t xml:space="preserve">CLAP_OSO-APND</t>
  </si>
  <si>
    <t xml:space="preserve">OSO PUMPING PLANT Aggregation</t>
  </si>
  <si>
    <t xml:space="preserve">CLAP_PEARBL-APND</t>
  </si>
  <si>
    <t xml:space="preserve">PEARBLOSSOM PUMPING PLANT Aggregation</t>
  </si>
  <si>
    <t xml:space="preserve">BARRE_6_N001</t>
  </si>
  <si>
    <t xml:space="preserve">PricePoint</t>
  </si>
  <si>
    <t xml:space="preserve">BARRE_6_N001 66KV PRICE POINT</t>
  </si>
  <si>
    <t xml:space="preserve">DEVERS_2_B2</t>
  </si>
  <si>
    <t xml:space="preserve">DEVERS 230KV PRICE POINT</t>
  </si>
  <si>
    <t xml:space="preserve">DEVERS_5_B2</t>
  </si>
  <si>
    <t xml:space="preserve">DEVERS 500KV PRICE POINT</t>
  </si>
  <si>
    <t xml:space="preserve">EAGLEMTN_2_B1</t>
  </si>
  <si>
    <t xml:space="preserve">EAGLEMTN 230KV PRICE POINT</t>
  </si>
  <si>
    <t xml:space="preserve">ELDORDO_5_B1</t>
  </si>
  <si>
    <t xml:space="preserve">ELDORADO 500KV PRICE POINT</t>
  </si>
  <si>
    <t xml:space="preserve">ELLIS_6_N006</t>
  </si>
  <si>
    <t xml:space="preserve">ELLIS_6_N006 66KV PRICE POINT</t>
  </si>
  <si>
    <t xml:space="preserve">GATES1_5_B1</t>
  </si>
  <si>
    <t xml:space="preserve">GATES1 500KV PRICE POINT</t>
  </si>
  <si>
    <t xml:space="preserve">GOULD_2_N007</t>
  </si>
  <si>
    <t xml:space="preserve">GOULD 230KV PRICE POINT</t>
  </si>
  <si>
    <t xml:space="preserve">IMPRLVLY_2_B2</t>
  </si>
  <si>
    <t xml:space="preserve">IMPERIAL VALLEY 230 KV PRICE POINT</t>
  </si>
  <si>
    <t xml:space="preserve">IMPRLVLY_5_B1</t>
  </si>
  <si>
    <t xml:space="preserve">IMPERIAL VALLEY 500 KV PRICE POINT</t>
  </si>
  <si>
    <t xml:space="preserve">JHINDS_2_B1</t>
  </si>
  <si>
    <t xml:space="preserve">JULIAN HINDS 230 KV PRICE POINT</t>
  </si>
  <si>
    <t xml:space="preserve">LOSBANOS_5_B1</t>
  </si>
  <si>
    <t xml:space="preserve">LOSBANOS 500KV PRICE POINT</t>
  </si>
  <si>
    <t xml:space="preserve">MIDWAY_5_B1</t>
  </si>
  <si>
    <t xml:space="preserve">MIDWAY 500 KV PRICE POINT</t>
  </si>
  <si>
    <t xml:space="preserve">MOHAVE_5_B2</t>
  </si>
  <si>
    <t xml:space="preserve">MOHAVE 500 KV PRICE POINT</t>
  </si>
  <si>
    <t xml:space="preserve">NEWARKD_1_B2</t>
  </si>
  <si>
    <t xml:space="preserve">NEWARK 115 KV PRICE POINT</t>
  </si>
  <si>
    <t xml:space="preserve">PASTORIA_2_B1</t>
  </si>
  <si>
    <t xml:space="preserve">PASTORIA_2_B1 230 KV PRICE POINT</t>
  </si>
  <si>
    <t xml:space="preserve">ROUNDMT_2_B1</t>
  </si>
  <si>
    <t xml:space="preserve">Round Mountatin 230 kV Price Point</t>
  </si>
  <si>
    <t xml:space="preserve">ROUNDMT_5_B1</t>
  </si>
  <si>
    <t xml:space="preserve">Round Mountatin 500 kV Price Point</t>
  </si>
  <si>
    <t xml:space="preserve">SYLMARS_2_B1</t>
  </si>
  <si>
    <t xml:space="preserve">SYLMAR SCE SIDE 230KV PRICE POINT</t>
  </si>
  <si>
    <t xml:space="preserve">VIEJOSC_2_N001</t>
  </si>
  <si>
    <t xml:space="preserve">VIEJOSC_2_N001 230KV PRICE POINT</t>
  </si>
  <si>
    <t xml:space="preserve">VINCENT_5_B2</t>
  </si>
  <si>
    <t xml:space="preserve">VINCENT 500 KV PRICE POINT</t>
  </si>
  <si>
    <t xml:space="preserve">VSTA_1_B1</t>
  </si>
  <si>
    <t xml:space="preserve">VISTA 115KV PRICE POINT</t>
  </si>
  <si>
    <t xml:space="preserve">WARNERVL_2_B2</t>
  </si>
  <si>
    <t xml:space="preserve">WARNERVL 230 KV PRICE POINT</t>
  </si>
  <si>
    <t xml:space="preserve">AMARGOSA_1_SN001</t>
  </si>
  <si>
    <t xml:space="preserve">SP</t>
  </si>
  <si>
    <t xml:space="preserve">Amargosa Scheduling Point</t>
  </si>
  <si>
    <t xml:space="preserve">AMARGOSA230</t>
  </si>
  <si>
    <t xml:space="preserve">BLYTHE_1_N101</t>
  </si>
  <si>
    <t xml:space="preserve">BLYTHE</t>
  </si>
  <si>
    <t xml:space="preserve">BLYTHE161</t>
  </si>
  <si>
    <t xml:space="preserve">CAPTJACK_5_N003</t>
  </si>
  <si>
    <t xml:space="preserve">WESTLYLBNS IMPORT</t>
  </si>
  <si>
    <t xml:space="preserve">WESTLYQNTO</t>
  </si>
  <si>
    <t xml:space="preserve">CAPTJACK_5_N015</t>
  </si>
  <si>
    <t xml:space="preserve">TRCYCOTP IMPORT</t>
  </si>
  <si>
    <t xml:space="preserve">TRCYCOTP</t>
  </si>
  <si>
    <t xml:space="preserve">CAPTJACK_5_N504</t>
  </si>
  <si>
    <t xml:space="preserve">WESTLYTSLA</t>
  </si>
  <si>
    <t xml:space="preserve">CAPTJACK_5_N505</t>
  </si>
  <si>
    <t xml:space="preserve">TRCY PGAE IMPORT</t>
  </si>
  <si>
    <t xml:space="preserve">TRCYPGAE</t>
  </si>
  <si>
    <t xml:space="preserve">CAPTJACK_5_N506</t>
  </si>
  <si>
    <t xml:space="preserve">TESLA 230 IMPORT</t>
  </si>
  <si>
    <t xml:space="preserve">TESLA230</t>
  </si>
  <si>
    <t xml:space="preserve">CAPTJACK_5_N507</t>
  </si>
  <si>
    <t xml:space="preserve">RANCHO SECO IMPORT</t>
  </si>
  <si>
    <t xml:space="preserve">RANCHOSECO</t>
  </si>
  <si>
    <t xml:space="preserve">CAPTJACK_5_N508</t>
  </si>
  <si>
    <t xml:space="preserve">LAKE IMPORT</t>
  </si>
  <si>
    <t xml:space="preserve">LAKE</t>
  </si>
  <si>
    <t xml:space="preserve">CAPTJACK_5_N509</t>
  </si>
  <si>
    <t xml:space="preserve">LLL115 IMPORT</t>
  </si>
  <si>
    <t xml:space="preserve">LLL115</t>
  </si>
  <si>
    <t xml:space="preserve">CAPTJACK_5_N510</t>
  </si>
  <si>
    <t xml:space="preserve">CTW230 IMPORT</t>
  </si>
  <si>
    <t xml:space="preserve">CTW230</t>
  </si>
  <si>
    <t xml:space="preserve">CAPTJACK_5_N511</t>
  </si>
  <si>
    <t xml:space="preserve">RDM230 IMPORT</t>
  </si>
  <si>
    <t xml:space="preserve">RDM230</t>
  </si>
  <si>
    <t xml:space="preserve">CAPTJACK_5_N512</t>
  </si>
  <si>
    <t xml:space="preserve">TRCYCOTPISO IMPORT</t>
  </si>
  <si>
    <t xml:space="preserve">TRCYCOTPISO</t>
  </si>
  <si>
    <t xml:space="preserve">COACHELV_2_N101</t>
  </si>
  <si>
    <t xml:space="preserve">COACHELLA</t>
  </si>
  <si>
    <t xml:space="preserve">MIR2</t>
  </si>
  <si>
    <t xml:space="preserve">CRAGVIEW_1_GN001</t>
  </si>
  <si>
    <t xml:space="preserve">CASCADE</t>
  </si>
  <si>
    <t xml:space="preserve">CRAG</t>
  </si>
  <si>
    <t xml:space="preserve">ELCENTRO_2_N001</t>
  </si>
  <si>
    <t xml:space="preserve">IMPERIAL VALLEY (IID)</t>
  </si>
  <si>
    <t xml:space="preserve">IVLY2</t>
  </si>
  <si>
    <t xml:space="preserve">GONDER_2_N501</t>
  </si>
  <si>
    <t xml:space="preserve">Gondor Scheduling Point associated with new PTO (NPTO) transmission network area</t>
  </si>
  <si>
    <t xml:space="preserve">GONIPP</t>
  </si>
  <si>
    <t xml:space="preserve">INTERM1G_7_N501</t>
  </si>
  <si>
    <t xml:space="preserve">Intermountain Scheduling Point associated with new PTO (NPTO) transmission network area</t>
  </si>
  <si>
    <t xml:space="preserve">IPP</t>
  </si>
  <si>
    <t xml:space="preserve">INTERMT_3_N506</t>
  </si>
  <si>
    <t xml:space="preserve">Intermountain 345KV Scheduling Point</t>
  </si>
  <si>
    <t xml:space="preserve">IPPUTAH</t>
  </si>
  <si>
    <t xml:space="preserve">MAGNOLIA_2_N008</t>
  </si>
  <si>
    <t xml:space="preserve">ELDORADO230</t>
  </si>
  <si>
    <t xml:space="preserve">MALIN_5_N101</t>
  </si>
  <si>
    <t xml:space="preserve">MALIN</t>
  </si>
  <si>
    <t xml:space="preserve">MALIN500</t>
  </si>
  <si>
    <t xml:space="preserve">MARBLSPP_6_N001</t>
  </si>
  <si>
    <t xml:space="preserve">intertie from Plumas-Sierra to SPP</t>
  </si>
  <si>
    <t xml:space="preserve">MARBLE60</t>
  </si>
  <si>
    <t xml:space="preserve">MARKETPL_5_N501</t>
  </si>
  <si>
    <t xml:space="preserve">Marketplace 500 kV Scheduling Point associated with new PTO (NPTO) transmission network area</t>
  </si>
  <si>
    <t xml:space="preserve">MARKETPLACE</t>
  </si>
  <si>
    <t xml:space="preserve">MCCULLGH_5_N101</t>
  </si>
  <si>
    <t xml:space="preserve">MCCULLOUGH</t>
  </si>
  <si>
    <t xml:space="preserve">ELDORADO500</t>
  </si>
  <si>
    <t xml:space="preserve">MCCULLGX_5_N501</t>
  </si>
  <si>
    <t xml:space="preserve">McCullough 500 kV Scheduling Point associated with new PTO (NPTO) transmission network area</t>
  </si>
  <si>
    <t xml:space="preserve">MCCULLOUG500</t>
  </si>
  <si>
    <t xml:space="preserve">MEADN_2_N501</t>
  </si>
  <si>
    <t xml:space="preserve">Mead 230 kV Scheduling Point associated with new PTO (NPTO) transmission network area</t>
  </si>
  <si>
    <t xml:space="preserve">MEAD2MSCHD</t>
  </si>
  <si>
    <t xml:space="preserve">MEADS_2_N101</t>
  </si>
  <si>
    <t xml:space="preserve">MEAD</t>
  </si>
  <si>
    <t xml:space="preserve">MEAD230</t>
  </si>
  <si>
    <t xml:space="preserve">MEAD_5_N501</t>
  </si>
  <si>
    <t xml:space="preserve">Mead 500 kV Scheduling Point associated with new PTO (NPTO) transmission network area</t>
  </si>
  <si>
    <t xml:space="preserve">MEAD5MSCHD</t>
  </si>
  <si>
    <t xml:space="preserve">MELONES_2_N014</t>
  </si>
  <si>
    <t xml:space="preserve">NML230</t>
  </si>
  <si>
    <t xml:space="preserve">MERCURY_1_N008</t>
  </si>
  <si>
    <t xml:space="preserve">MERCURY Scheduling Point</t>
  </si>
  <si>
    <t xml:space="preserve">MERCURY138</t>
  </si>
  <si>
    <t xml:space="preserve">MOH-LGHN_5_N001</t>
  </si>
  <si>
    <t xml:space="preserve">LAUGHLIN 500</t>
  </si>
  <si>
    <t xml:space="preserve">MOHAVE500</t>
  </si>
  <si>
    <t xml:space="preserve">MONA_3_N501</t>
  </si>
  <si>
    <t xml:space="preserve">Mona 345 kV Scheduling Point associated with new PTO (NPTO) transmission network area</t>
  </si>
  <si>
    <t xml:space="preserve">MDWP</t>
  </si>
  <si>
    <t xml:space="preserve">NGILAN_5_N034</t>
  </si>
  <si>
    <t xml:space="preserve">NORTHGILA500</t>
  </si>
  <si>
    <t xml:space="preserve">NRTHGILA500</t>
  </si>
  <si>
    <t xml:space="preserve">NSO_2_N008</t>
  </si>
  <si>
    <t xml:space="preserve">NWEST_2_SN001</t>
  </si>
  <si>
    <t xml:space="preserve">NWEST Scheduling Point</t>
  </si>
  <si>
    <t xml:space="preserve">NWEST</t>
  </si>
  <si>
    <t xml:space="preserve">OAKDLTID_1_N001</t>
  </si>
  <si>
    <t xml:space="preserve">TID Intertie in Oakdale CSF</t>
  </si>
  <si>
    <t xml:space="preserve">OAKDALE</t>
  </si>
  <si>
    <t xml:space="preserve">PALOVRDE_ASR-APND</t>
  </si>
  <si>
    <t xml:space="preserve">PALO VERDE</t>
  </si>
  <si>
    <t xml:space="preserve">PVWEST</t>
  </si>
  <si>
    <t xml:space="preserve">PARKER_2_N101</t>
  </si>
  <si>
    <t xml:space="preserve">PARKER</t>
  </si>
  <si>
    <t xml:space="preserve">PARKER230</t>
  </si>
  <si>
    <t xml:space="preserve">ROA-230_2_N101</t>
  </si>
  <si>
    <t xml:space="preserve">IMPERIAL VALLEY (CFE)</t>
  </si>
  <si>
    <t xml:space="preserve">CFEROA</t>
  </si>
  <si>
    <t xml:space="preserve">SLVRPS2_7_N001</t>
  </si>
  <si>
    <t xml:space="preserve">SILVER PEAK</t>
  </si>
  <si>
    <t xml:space="preserve">SILVERPEAK55</t>
  </si>
  <si>
    <t xml:space="preserve">SMD4_ASR-APND</t>
  </si>
  <si>
    <t xml:space="preserve">RDM230 EXPORT</t>
  </si>
  <si>
    <t xml:space="preserve">SMD5_ASR-APND</t>
  </si>
  <si>
    <t xml:space="preserve">CTW230 EXPORT</t>
  </si>
  <si>
    <t xml:space="preserve">SMD6_ASR-APND</t>
  </si>
  <si>
    <t xml:space="preserve">LLL115 EXPORT</t>
  </si>
  <si>
    <t xml:space="preserve">SMD7_ASR-APND</t>
  </si>
  <si>
    <t xml:space="preserve">LAKE EXPORT</t>
  </si>
  <si>
    <t xml:space="preserve">SMD8_ASR-APND</t>
  </si>
  <si>
    <t xml:space="preserve">RACHO SECO EXPORT</t>
  </si>
  <si>
    <t xml:space="preserve">SMD9_ASR-APND</t>
  </si>
  <si>
    <t xml:space="preserve">TESLA 230 EXPORT</t>
  </si>
  <si>
    <t xml:space="preserve">SMDA_ASR-APND</t>
  </si>
  <si>
    <t xml:space="preserve">TRCY PGAE EXPORT</t>
  </si>
  <si>
    <t xml:space="preserve">SMDB_ASR-APND</t>
  </si>
  <si>
    <t xml:space="preserve">WESTLY TSLA EXPORT</t>
  </si>
  <si>
    <t xml:space="preserve">SMDC_ASR-APND</t>
  </si>
  <si>
    <t xml:space="preserve">WESTLY LBNS EXPORT</t>
  </si>
  <si>
    <t xml:space="preserve">SMDG_ASR-APND</t>
  </si>
  <si>
    <t xml:space="preserve">TRCYCOTP EXPORT</t>
  </si>
  <si>
    <t xml:space="preserve">SMDH_ASR-APND</t>
  </si>
  <si>
    <t xml:space="preserve">TRCYCOTP-ISO EXPORT</t>
  </si>
  <si>
    <t xml:space="preserve">STANDFD2_1_N011</t>
  </si>
  <si>
    <t xml:space="preserve">STANDIFORD</t>
  </si>
  <si>
    <t xml:space="preserve">SUMMIT_ASR-APND</t>
  </si>
  <si>
    <t xml:space="preserve">SUMMIT</t>
  </si>
  <si>
    <t xml:space="preserve">SUMMIT120</t>
  </si>
  <si>
    <t xml:space="preserve">SYLMARDC_2_N501</t>
  </si>
  <si>
    <t xml:space="preserve">NOB</t>
  </si>
  <si>
    <t xml:space="preserve">SYLMARLA_2_N501</t>
  </si>
  <si>
    <t xml:space="preserve">SYLMAR SCHEDULE POINT (SYLMLA_2_MSCHD1)</t>
  </si>
  <si>
    <t xml:space="preserve">SYLMAR</t>
  </si>
  <si>
    <t xml:space="preserve">TJI-230_2_N101</t>
  </si>
  <si>
    <t xml:space="preserve">TIJUANA</t>
  </si>
  <si>
    <t xml:space="preserve">CFETIJ</t>
  </si>
  <si>
    <t xml:space="preserve">VICTORVL_5_N101</t>
  </si>
  <si>
    <t xml:space="preserve">VICTORVILLE</t>
  </si>
  <si>
    <t xml:space="preserve">LUGO</t>
  </si>
  <si>
    <t xml:space="preserve">WAPAMEEA1_OFF_ASR-APND</t>
  </si>
  <si>
    <t xml:space="preserve">OFF PEAK USE ONLY</t>
  </si>
  <si>
    <t xml:space="preserve">WAPAMEEA1_ON_ASR-APND</t>
  </si>
  <si>
    <t xml:space="preserve">ON PEAK USE ONLY</t>
  </si>
  <si>
    <t xml:space="preserve">WAPAMEEA2_OFF_ASR-APND</t>
  </si>
  <si>
    <t xml:space="preserve">WAPAMEEA2_ON_ASR-APND</t>
  </si>
  <si>
    <t xml:space="preserve">WAPAMEEA3_OFF_ASR-APND</t>
  </si>
  <si>
    <t xml:space="preserve">WAPAMEEA3_ON_ASR-APND</t>
  </si>
  <si>
    <t xml:space="preserve">WESTWING_5_N501</t>
  </si>
  <si>
    <t xml:space="preserve">Westwing 500 kV Scheduling Point associated with new PTO (NPTO) transmission network area</t>
  </si>
  <si>
    <t xml:space="preserve">WESTWING500</t>
  </si>
  <si>
    <t xml:space="preserve">WILOWBCH_6_ND001</t>
  </si>
  <si>
    <t xml:space="preserve">WILLOW BEACH</t>
  </si>
  <si>
    <t xml:space="preserve">WILLOWBEACH</t>
  </si>
  <si>
    <t xml:space="preserve">CLAP_ALAMIT-APND</t>
  </si>
  <si>
    <t xml:space="preserve">STATION POWER</t>
  </si>
  <si>
    <t xml:space="preserve">CLAP_DIABLO-APND</t>
  </si>
  <si>
    <t xml:space="preserve">CLAP_ETIWND-APND</t>
  </si>
  <si>
    <t xml:space="preserve">CLAP_HNTGBH-APND</t>
  </si>
  <si>
    <t xml:space="preserve">CLAP_HWP1-APND</t>
  </si>
  <si>
    <t xml:space="preserve">CLAP_HWP2-APND</t>
  </si>
  <si>
    <t xml:space="preserve">CLAP_HYTTHM-APND</t>
  </si>
  <si>
    <t xml:space="preserve">CLAP_LARKSP-APND</t>
  </si>
  <si>
    <t xml:space="preserve">CLAP_LAROA2-APND</t>
  </si>
  <si>
    <t xml:space="preserve">CLAP_SRMSR1_LOAD</t>
  </si>
  <si>
    <t xml:space="preserve">CLAP_TERMEX-APND</t>
  </si>
  <si>
    <t xml:space="preserve">SLAP_PGCC-APND</t>
  </si>
  <si>
    <t xml:space="preserve">SUBLAP</t>
  </si>
  <si>
    <t xml:space="preserve">PGCC Central Coast</t>
  </si>
  <si>
    <t xml:space="preserve">SLAP_PGEB-APND</t>
  </si>
  <si>
    <t xml:space="preserve">PGEB East Bay (Bay Area)</t>
  </si>
  <si>
    <t xml:space="preserve">SLAP_PGF1-APND</t>
  </si>
  <si>
    <t xml:space="preserve">PGF1 Fresno</t>
  </si>
  <si>
    <t xml:space="preserve">SLAP_PGFG-APND</t>
  </si>
  <si>
    <t xml:space="preserve">PGFG Geysers</t>
  </si>
  <si>
    <t xml:space="preserve">SLAP_PGHB-APND</t>
  </si>
  <si>
    <t xml:space="preserve">PGHB Humboldt</t>
  </si>
  <si>
    <t xml:space="preserve">SLAP_PGKN-APND</t>
  </si>
  <si>
    <t xml:space="preserve">PGKN Kern</t>
  </si>
  <si>
    <t xml:space="preserve">SLAP_PGNB-APND</t>
  </si>
  <si>
    <t xml:space="preserve">PGNB North Bay</t>
  </si>
  <si>
    <t xml:space="preserve">SLAP_PGNC-APND</t>
  </si>
  <si>
    <t xml:space="preserve">PGNC North Coast</t>
  </si>
  <si>
    <t xml:space="preserve">SLAP_PGNP-APND</t>
  </si>
  <si>
    <t xml:space="preserve">PGNP Other NP15 Area</t>
  </si>
  <si>
    <t xml:space="preserve">SLAP_PGP2-APND</t>
  </si>
  <si>
    <t xml:space="preserve">PGP2 Peninsula (Bay Area)</t>
  </si>
  <si>
    <t xml:space="preserve">SLAP_PGSB-APND</t>
  </si>
  <si>
    <t xml:space="preserve">PGSB South Bay (Bay Area)</t>
  </si>
  <si>
    <t xml:space="preserve">SLAP_PGSF-APND</t>
  </si>
  <si>
    <t xml:space="preserve">PGSF San Francisco (Bay Area)</t>
  </si>
  <si>
    <t xml:space="preserve">SLAP_PGSI-APND</t>
  </si>
  <si>
    <t xml:space="preserve">PGSI Sierra</t>
  </si>
  <si>
    <t xml:space="preserve">SLAP_PGST-APND</t>
  </si>
  <si>
    <t xml:space="preserve">PGST Stockton</t>
  </si>
  <si>
    <t xml:space="preserve">SLAP_PGZP-APND</t>
  </si>
  <si>
    <t xml:space="preserve">PGZP Other ZP26 Area</t>
  </si>
  <si>
    <t xml:space="preserve">SLAP_SCEC-APND</t>
  </si>
  <si>
    <t xml:space="preserve">SCE Core (LA BASIN)</t>
  </si>
  <si>
    <t xml:space="preserve">SLAP_SCEN-APND</t>
  </si>
  <si>
    <t xml:space="preserve">SCNO SCE North</t>
  </si>
  <si>
    <t xml:space="preserve">SLAP_SCEW-APND</t>
  </si>
  <si>
    <t xml:space="preserve">SCEW SCE West</t>
  </si>
  <si>
    <t xml:space="preserve">SLAP_SCHD-APND</t>
  </si>
  <si>
    <t xml:space="preserve">SCHD High Desert</t>
  </si>
  <si>
    <t xml:space="preserve">SLAP_SCLD-APND</t>
  </si>
  <si>
    <t xml:space="preserve">SCLD Low Desert</t>
  </si>
  <si>
    <t xml:space="preserve">SLAP_SCNW-APND</t>
  </si>
  <si>
    <t xml:space="preserve">SCNW SCE Northwest</t>
  </si>
  <si>
    <t xml:space="preserve">SLAP_SDG1-APND</t>
  </si>
  <si>
    <t xml:space="preserve">SDG1 San Diego</t>
  </si>
  <si>
    <t xml:space="preserve">SLAP_VEA-APND</t>
  </si>
  <si>
    <t xml:space="preserve">VEA Load Area</t>
  </si>
  <si>
    <t xml:space="preserve">TH_NP15_GEN-APND</t>
  </si>
  <si>
    <t xml:space="preserve">TH</t>
  </si>
  <si>
    <t xml:space="preserve">NP15 Existing Zone Generation Trading Hub</t>
  </si>
  <si>
    <t xml:space="preserve">TH_SP15_GEN-APND</t>
  </si>
  <si>
    <t xml:space="preserve">SP15 Existing Zone Generation Trading Hub</t>
  </si>
  <si>
    <t xml:space="preserve">TH_ZP26_GEN-APND</t>
  </si>
  <si>
    <t xml:space="preserve">ZP26 Existing Zone Generation Trading Hub</t>
  </si>
  <si>
    <t xml:space="preserve">Version</t>
  </si>
  <si>
    <t xml:space="preserve">COMMENTS</t>
  </si>
  <si>
    <t xml:space="preserve">Added ELLIS_6_N006</t>
  </si>
  <si>
    <t xml:space="preserve">Added POD_CARLS1_2_CARCT1-APND</t>
  </si>
  <si>
    <t xml:space="preserve">Added CLAP_SRMSR1_LOAD</t>
  </si>
  <si>
    <t xml:space="preserve">Added SFM3GEN_7_N001</t>
  </si>
  <si>
    <t xml:space="preserve">Retired POD_LAPLMA_2_UNIT 3-APND</t>
  </si>
  <si>
    <t xml:space="preserve">Retired POD_LAPLMA_2_UNIT 4-APND</t>
  </si>
  <si>
    <t xml:space="preserve">Retired POD_ENCINA_7_EA2-APND</t>
  </si>
  <si>
    <t xml:space="preserve">Retired POD_ENCINA_7_EA3-APND</t>
  </si>
  <si>
    <t xml:space="preserve">Retired POD_ENCINA_7_EA4-APND</t>
  </si>
  <si>
    <t xml:space="preserve">Retired POD_ENCINA_7_EA5-APND</t>
  </si>
  <si>
    <t xml:space="preserve">Retired POD_ENCINA_7_GT1-APND</t>
  </si>
  <si>
    <t xml:space="preserve">Retired CLAP_ENCINA-APND</t>
  </si>
  <si>
    <t xml:space="preserve">SINK LOCATIONS</t>
  </si>
  <si>
    <t xml:space="preserve">SOURCE LOCATIONS</t>
  </si>
  <si>
    <t xml:space="preserve">X</t>
  </si>
  <si>
    <t xml:space="preserve">Includes DLAPs, Sub-LAPs, MSS LAPs, CLAPs (for Participating Load)</t>
  </si>
  <si>
    <t xml:space="preserve">Generator PNode and APNode locations</t>
  </si>
  <si>
    <t xml:space="preserve">The three trading hub locations</t>
  </si>
  <si>
    <t xml:space="preserve">Scheduling Points associated with interfaces/Ties</t>
  </si>
</sst>
</file>

<file path=xl/styles.xml><?xml version="1.0" encoding="utf-8"?>
<styleSheet xmlns="http://schemas.openxmlformats.org/spreadsheetml/2006/main">
  <numFmts count="7">
    <numFmt numFmtId="164" formatCode="General"/>
    <numFmt numFmtId="165" formatCode="[$-409]d\-mmm\-yy"/>
    <numFmt numFmtId="166" formatCode="[$-409]d\-mmm\-yy;@"/>
    <numFmt numFmtId="167" formatCode="mmm\-yyyy"/>
    <numFmt numFmtId="168" formatCode="[$-409]ddmmmyyyy\ h:mm:ss"/>
    <numFmt numFmtId="169" formatCode="[$-409]mmmm\ d&quot;, &quot;yyyy;@"/>
    <numFmt numFmtId="170" formatCode="0.0"/>
  </numFmts>
  <fonts count="10">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b val="true"/>
      <sz val="10"/>
      <name val="Arial"/>
      <family val="2"/>
    </font>
    <font>
      <sz val="10"/>
      <name val="Arial"/>
      <family val="2"/>
    </font>
    <font>
      <b val="true"/>
      <sz val="10"/>
      <name val="MS Sans Serif"/>
      <family val="2"/>
    </font>
    <font>
      <b val="true"/>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344">
    <dxf>
      <fill>
        <patternFill patternType="solid">
          <fgColor rgb="FF33CCCC"/>
        </patternFill>
      </fill>
    </dxf>
    <dxf>
      <fill>
        <patternFill patternType="solid">
          <fgColor rgb="FF969696"/>
        </patternFill>
      </fill>
    </dxf>
    <dxf>
      <fill>
        <patternFill patternType="solid">
          <fgColor rgb="FFFF99CC"/>
        </patternFill>
      </fill>
    </dxf>
    <dxf>
      <fill>
        <patternFill patternType="solid">
          <fgColor rgb="FFFFFF99"/>
        </patternFill>
      </fill>
    </dxf>
    <dxf>
      <fill>
        <patternFill patternType="solid">
          <fgColor rgb="00FFFFFF"/>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2058840</xdr:colOff>
      <xdr:row>2</xdr:row>
      <xdr:rowOff>75600</xdr:rowOff>
    </xdr:to>
    <xdr:pic>
      <xdr:nvPicPr>
        <xdr:cNvPr id="0" name="Picture 1" descr=""/>
        <xdr:cNvPicPr/>
      </xdr:nvPicPr>
      <xdr:blipFill>
        <a:blip r:embed="rId1"/>
        <a:stretch/>
      </xdr:blipFill>
      <xdr:spPr>
        <a:xfrm>
          <a:off x="0" y="47520"/>
          <a:ext cx="20588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86.13"/>
  </cols>
  <sheetData>
    <row r="4" customFormat="false" ht="1.5" hidden="false" customHeight="true" outlineLevel="0" collapsed="false"/>
    <row r="5" customFormat="false" ht="12.75" hidden="false" customHeight="false" outlineLevel="0" collapsed="false">
      <c r="A5" s="1" t="s">
        <v>0</v>
      </c>
      <c r="B5" s="1" t="s">
        <v>1</v>
      </c>
    </row>
    <row r="6" customFormat="false" ht="121.5" hidden="false" customHeight="true" outlineLevel="0" collapsed="false">
      <c r="A6" s="2" t="s">
        <v>2</v>
      </c>
      <c r="B6" s="3" t="s">
        <v>3</v>
      </c>
    </row>
    <row r="7" s="5" customFormat="true" ht="12.75" hidden="false" customHeight="false" outlineLevel="0" collapsed="false">
      <c r="A7" s="4"/>
      <c r="B7" s="4"/>
    </row>
    <row r="8" customFormat="false" ht="12.75" hidden="false" customHeight="false" outlineLevel="0" collapsed="false">
      <c r="B8" s="6" t="s">
        <v>4</v>
      </c>
    </row>
    <row r="16" customFormat="false" ht="12.75" hidden="false" customHeight="false" outlineLevel="0" collapsed="false">
      <c r="B16" s="0" t="s">
        <v>5</v>
      </c>
    </row>
    <row r="18" customFormat="false" ht="12.75" hidden="false" customHeight="false" outlineLevel="0" collapsed="false">
      <c r="A18" s="0" t="s">
        <v>6</v>
      </c>
      <c r="B18" s="7"/>
    </row>
    <row r="19" customFormat="false" ht="12.75" hidden="false" customHeight="false" outlineLevel="0" collapsed="false">
      <c r="A19" s="7" t="n">
        <v>43465</v>
      </c>
      <c r="B19" s="7" t="s">
        <v>7</v>
      </c>
    </row>
    <row r="20" customFormat="false" ht="12.75" hidden="false" customHeight="false" outlineLevel="0" collapsed="false">
      <c r="A20" s="7"/>
      <c r="B20" s="7"/>
    </row>
    <row r="21" customFormat="false" ht="12.75" hidden="false" customHeight="false" outlineLevel="0" collapsed="false">
      <c r="A21" s="8"/>
      <c r="B21" s="7"/>
    </row>
    <row r="22" customFormat="false" ht="12.75" hidden="false" customHeight="false" outlineLevel="0" collapsed="false">
      <c r="A22" s="8"/>
      <c r="B22" s="7"/>
    </row>
    <row r="23" customFormat="false" ht="12.75" hidden="false" customHeight="false" outlineLevel="0" collapsed="false">
      <c r="A23" s="9"/>
      <c r="B23" s="10"/>
    </row>
    <row r="24" customFormat="false" ht="12.75" hidden="false" customHeight="false" outlineLevel="0" collapsed="false">
      <c r="A24" s="9"/>
      <c r="B24" s="10"/>
    </row>
    <row r="25" customFormat="false" ht="12.75" hidden="false" customHeight="false" outlineLevel="0" collapsed="false">
      <c r="A25" s="7"/>
      <c r="B25"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2.28"/>
    <col collapsed="false" customWidth="true" hidden="false" outlineLevel="0" max="3" min="3" style="0" width="86.56"/>
    <col collapsed="false" customWidth="true" hidden="false" outlineLevel="0" max="4" min="4" style="0" width="11.56"/>
    <col collapsed="false" customWidth="true" hidden="false" outlineLevel="0" max="5" min="5" style="0" width="21.42"/>
    <col collapsed="false" customWidth="true" hidden="false" outlineLevel="0" max="6" min="6" style="11" width="17.28"/>
    <col collapsed="false" customWidth="true" hidden="false" outlineLevel="0" max="7" min="7" style="0" width="19.85"/>
  </cols>
  <sheetData>
    <row r="1" customFormat="false" ht="12.75" hidden="false" customHeight="false" outlineLevel="0" collapsed="false">
      <c r="A1" s="12" t="s">
        <v>8</v>
      </c>
      <c r="B1" s="12" t="s">
        <v>9</v>
      </c>
      <c r="C1" s="12" t="s">
        <v>10</v>
      </c>
      <c r="D1" s="12" t="s">
        <v>11</v>
      </c>
      <c r="E1" s="12" t="s">
        <v>12</v>
      </c>
      <c r="F1" s="13" t="s">
        <v>13</v>
      </c>
      <c r="G1" s="13" t="s">
        <v>14</v>
      </c>
    </row>
    <row r="2" customFormat="false" ht="12.75" hidden="false" customHeight="false" outlineLevel="0" collapsed="false">
      <c r="A2" s="14" t="s">
        <v>15</v>
      </c>
      <c r="B2" s="14" t="s">
        <v>16</v>
      </c>
      <c r="C2" s="14" t="s">
        <v>17</v>
      </c>
      <c r="D2" s="14" t="s">
        <v>18</v>
      </c>
      <c r="E2" s="14"/>
      <c r="F2" s="15" t="n">
        <v>40360</v>
      </c>
      <c r="G2" s="16" t="s">
        <v>19</v>
      </c>
    </row>
    <row r="3" customFormat="false" ht="12.75" hidden="false" customHeight="false" outlineLevel="0" collapsed="false">
      <c r="A3" s="14" t="s">
        <v>20</v>
      </c>
      <c r="B3" s="14" t="s">
        <v>16</v>
      </c>
      <c r="C3" s="14" t="s">
        <v>21</v>
      </c>
      <c r="D3" s="14" t="s">
        <v>18</v>
      </c>
      <c r="E3" s="14"/>
      <c r="F3" s="15" t="n">
        <v>40360</v>
      </c>
      <c r="G3" s="16" t="s">
        <v>19</v>
      </c>
    </row>
    <row r="4" customFormat="false" ht="12.75" hidden="false" customHeight="false" outlineLevel="0" collapsed="false">
      <c r="A4" s="14" t="s">
        <v>22</v>
      </c>
      <c r="B4" s="14" t="s">
        <v>16</v>
      </c>
      <c r="C4" s="14" t="s">
        <v>23</v>
      </c>
      <c r="D4" s="14" t="s">
        <v>18</v>
      </c>
      <c r="E4" s="14"/>
      <c r="F4" s="15" t="n">
        <v>40360</v>
      </c>
      <c r="G4" s="16" t="s">
        <v>19</v>
      </c>
    </row>
    <row r="5" customFormat="false" ht="12.75" hidden="false" customHeight="false" outlineLevel="0" collapsed="false">
      <c r="A5" s="14" t="s">
        <v>24</v>
      </c>
      <c r="B5" s="14" t="s">
        <v>16</v>
      </c>
      <c r="C5" s="14" t="s">
        <v>25</v>
      </c>
      <c r="D5" s="14" t="s">
        <v>18</v>
      </c>
      <c r="E5" s="14"/>
      <c r="F5" s="15" t="n">
        <v>41334</v>
      </c>
      <c r="G5" s="16" t="s">
        <v>19</v>
      </c>
    </row>
    <row r="6" customFormat="false" ht="12.75" hidden="false" customHeight="false" outlineLevel="0" collapsed="false">
      <c r="A6" s="14" t="s">
        <v>26</v>
      </c>
      <c r="B6" s="14" t="s">
        <v>27</v>
      </c>
      <c r="C6" s="14" t="s">
        <v>28</v>
      </c>
      <c r="D6" s="14" t="s">
        <v>29</v>
      </c>
      <c r="E6" s="14"/>
      <c r="F6" s="15" t="n">
        <v>40360</v>
      </c>
      <c r="G6" s="16" t="s">
        <v>30</v>
      </c>
    </row>
    <row r="7" customFormat="false" ht="12.75" hidden="false" customHeight="false" outlineLevel="0" collapsed="false">
      <c r="A7" s="14" t="s">
        <v>31</v>
      </c>
      <c r="B7" s="14" t="s">
        <v>27</v>
      </c>
      <c r="C7" s="14" t="s">
        <v>32</v>
      </c>
      <c r="D7" s="14" t="s">
        <v>29</v>
      </c>
      <c r="E7" s="14"/>
      <c r="F7" s="15" t="n">
        <v>40360</v>
      </c>
      <c r="G7" s="16" t="s">
        <v>30</v>
      </c>
    </row>
    <row r="8" customFormat="false" ht="12.75" hidden="false" customHeight="false" outlineLevel="0" collapsed="false">
      <c r="A8" s="14" t="s">
        <v>33</v>
      </c>
      <c r="B8" s="14" t="s">
        <v>27</v>
      </c>
      <c r="C8" s="14" t="s">
        <v>34</v>
      </c>
      <c r="D8" s="14" t="s">
        <v>29</v>
      </c>
      <c r="E8" s="14"/>
      <c r="F8" s="15" t="n">
        <v>40360</v>
      </c>
      <c r="G8" s="16" t="s">
        <v>30</v>
      </c>
    </row>
    <row r="9" customFormat="false" ht="12.75" hidden="false" customHeight="false" outlineLevel="0" collapsed="false">
      <c r="A9" s="14" t="s">
        <v>35</v>
      </c>
      <c r="B9" s="14" t="s">
        <v>27</v>
      </c>
      <c r="C9" s="14" t="s">
        <v>36</v>
      </c>
      <c r="D9" s="14" t="s">
        <v>29</v>
      </c>
      <c r="E9" s="14"/>
      <c r="F9" s="15" t="n">
        <v>41548</v>
      </c>
      <c r="G9" s="16" t="s">
        <v>30</v>
      </c>
    </row>
    <row r="10" customFormat="false" ht="12.75" hidden="false" customHeight="false" outlineLevel="0" collapsed="false">
      <c r="A10" s="14" t="s">
        <v>37</v>
      </c>
      <c r="B10" s="14" t="s">
        <v>27</v>
      </c>
      <c r="C10" s="14" t="s">
        <v>36</v>
      </c>
      <c r="D10" s="14" t="s">
        <v>29</v>
      </c>
      <c r="E10" s="14"/>
      <c r="F10" s="15" t="n">
        <v>41548</v>
      </c>
      <c r="G10" s="16" t="s">
        <v>30</v>
      </c>
    </row>
    <row r="11" customFormat="false" ht="12.75" hidden="false" customHeight="false" outlineLevel="0" collapsed="false">
      <c r="A11" s="14" t="s">
        <v>38</v>
      </c>
      <c r="B11" s="14" t="s">
        <v>39</v>
      </c>
      <c r="C11" s="14" t="s">
        <v>40</v>
      </c>
      <c r="D11" s="14" t="s">
        <v>18</v>
      </c>
      <c r="E11" s="14" t="s">
        <v>41</v>
      </c>
      <c r="F11" s="15" t="n">
        <v>42217</v>
      </c>
      <c r="G11" s="16" t="s">
        <v>42</v>
      </c>
    </row>
    <row r="12" customFormat="false" ht="12.75" hidden="false" customHeight="false" outlineLevel="0" collapsed="false">
      <c r="A12" s="14" t="s">
        <v>43</v>
      </c>
      <c r="B12" s="14" t="s">
        <v>39</v>
      </c>
      <c r="C12" s="14" t="s">
        <v>44</v>
      </c>
      <c r="D12" s="14" t="s">
        <v>18</v>
      </c>
      <c r="E12" s="14" t="s">
        <v>45</v>
      </c>
      <c r="F12" s="15" t="n">
        <v>42795</v>
      </c>
      <c r="G12" s="16" t="s">
        <v>42</v>
      </c>
    </row>
    <row r="13" customFormat="false" ht="12.75" hidden="false" customHeight="false" outlineLevel="0" collapsed="false">
      <c r="A13" s="14" t="s">
        <v>46</v>
      </c>
      <c r="B13" s="14" t="s">
        <v>39</v>
      </c>
      <c r="C13" s="14" t="s">
        <v>47</v>
      </c>
      <c r="D13" s="14" t="s">
        <v>18</v>
      </c>
      <c r="E13" s="14" t="s">
        <v>48</v>
      </c>
      <c r="F13" s="15" t="n">
        <v>40360</v>
      </c>
      <c r="G13" s="16" t="s">
        <v>42</v>
      </c>
    </row>
    <row r="14" customFormat="false" ht="12.75" hidden="false" customHeight="false" outlineLevel="0" collapsed="false">
      <c r="A14" s="14" t="s">
        <v>49</v>
      </c>
      <c r="B14" s="14" t="s">
        <v>39</v>
      </c>
      <c r="C14" s="14" t="s">
        <v>50</v>
      </c>
      <c r="D14" s="14" t="s">
        <v>18</v>
      </c>
      <c r="E14" s="14" t="s">
        <v>51</v>
      </c>
      <c r="F14" s="15" t="n">
        <v>41000</v>
      </c>
      <c r="G14" s="16" t="s">
        <v>42</v>
      </c>
    </row>
    <row r="15" customFormat="false" ht="12.75" hidden="false" customHeight="false" outlineLevel="0" collapsed="false">
      <c r="A15" s="14" t="s">
        <v>52</v>
      </c>
      <c r="B15" s="14" t="s">
        <v>39</v>
      </c>
      <c r="C15" s="14" t="s">
        <v>53</v>
      </c>
      <c r="D15" s="14" t="s">
        <v>18</v>
      </c>
      <c r="E15" s="14" t="s">
        <v>54</v>
      </c>
      <c r="F15" s="15" t="n">
        <v>40360</v>
      </c>
      <c r="G15" s="16" t="s">
        <v>42</v>
      </c>
    </row>
    <row r="16" customFormat="false" ht="12.75" hidden="false" customHeight="false" outlineLevel="0" collapsed="false">
      <c r="A16" s="14" t="s">
        <v>55</v>
      </c>
      <c r="B16" s="14" t="s">
        <v>39</v>
      </c>
      <c r="C16" s="14" t="s">
        <v>56</v>
      </c>
      <c r="D16" s="14" t="s">
        <v>18</v>
      </c>
      <c r="E16" s="14" t="s">
        <v>57</v>
      </c>
      <c r="F16" s="15" t="n">
        <v>40360</v>
      </c>
      <c r="G16" s="16" t="s">
        <v>42</v>
      </c>
    </row>
    <row r="17" customFormat="false" ht="12.75" hidden="false" customHeight="false" outlineLevel="0" collapsed="false">
      <c r="A17" s="14" t="s">
        <v>58</v>
      </c>
      <c r="B17" s="14" t="s">
        <v>39</v>
      </c>
      <c r="C17" s="14" t="s">
        <v>59</v>
      </c>
      <c r="D17" s="14" t="s">
        <v>18</v>
      </c>
      <c r="E17" s="14" t="s">
        <v>60</v>
      </c>
      <c r="F17" s="15" t="n">
        <v>40360</v>
      </c>
      <c r="G17" s="16" t="s">
        <v>42</v>
      </c>
    </row>
    <row r="18" customFormat="false" ht="12.75" hidden="false" customHeight="false" outlineLevel="0" collapsed="false">
      <c r="A18" s="14" t="s">
        <v>61</v>
      </c>
      <c r="B18" s="14" t="s">
        <v>39</v>
      </c>
      <c r="C18" s="14" t="s">
        <v>62</v>
      </c>
      <c r="D18" s="14" t="s">
        <v>18</v>
      </c>
      <c r="E18" s="14" t="s">
        <v>63</v>
      </c>
      <c r="F18" s="15" t="n">
        <v>40360</v>
      </c>
      <c r="G18" s="16" t="s">
        <v>42</v>
      </c>
    </row>
    <row r="19" customFormat="false" ht="12.75" hidden="false" customHeight="false" outlineLevel="0" collapsed="false">
      <c r="A19" s="14" t="s">
        <v>64</v>
      </c>
      <c r="B19" s="14" t="s">
        <v>39</v>
      </c>
      <c r="C19" s="14" t="s">
        <v>65</v>
      </c>
      <c r="D19" s="14" t="s">
        <v>18</v>
      </c>
      <c r="E19" s="14" t="s">
        <v>66</v>
      </c>
      <c r="F19" s="15" t="n">
        <v>40360</v>
      </c>
      <c r="G19" s="16" t="s">
        <v>42</v>
      </c>
    </row>
    <row r="20" customFormat="false" ht="12.75" hidden="false" customHeight="false" outlineLevel="0" collapsed="false">
      <c r="A20" s="14" t="s">
        <v>67</v>
      </c>
      <c r="B20" s="14" t="s">
        <v>39</v>
      </c>
      <c r="C20" s="14" t="s">
        <v>68</v>
      </c>
      <c r="D20" s="14" t="s">
        <v>18</v>
      </c>
      <c r="E20" s="14" t="s">
        <v>69</v>
      </c>
      <c r="F20" s="15" t="n">
        <v>42064</v>
      </c>
      <c r="G20" s="16" t="s">
        <v>42</v>
      </c>
    </row>
    <row r="21" customFormat="false" ht="12.75" hidden="false" customHeight="false" outlineLevel="0" collapsed="false">
      <c r="A21" s="14" t="s">
        <v>70</v>
      </c>
      <c r="B21" s="14" t="s">
        <v>39</v>
      </c>
      <c r="C21" s="14" t="s">
        <v>71</v>
      </c>
      <c r="D21" s="14" t="s">
        <v>18</v>
      </c>
      <c r="E21" s="14" t="s">
        <v>72</v>
      </c>
      <c r="F21" s="15" t="n">
        <v>40360</v>
      </c>
      <c r="G21" s="16" t="s">
        <v>42</v>
      </c>
    </row>
    <row r="22" customFormat="false" ht="12.75" hidden="false" customHeight="false" outlineLevel="0" collapsed="false">
      <c r="A22" s="14" t="s">
        <v>73</v>
      </c>
      <c r="B22" s="14" t="s">
        <v>39</v>
      </c>
      <c r="C22" s="14" t="s">
        <v>74</v>
      </c>
      <c r="D22" s="14" t="s">
        <v>18</v>
      </c>
      <c r="E22" s="14" t="s">
        <v>75</v>
      </c>
      <c r="F22" s="15" t="n">
        <v>40360</v>
      </c>
      <c r="G22" s="16" t="s">
        <v>42</v>
      </c>
    </row>
    <row r="23" customFormat="false" ht="12.75" hidden="false" customHeight="false" outlineLevel="0" collapsed="false">
      <c r="A23" s="14" t="s">
        <v>76</v>
      </c>
      <c r="B23" s="14" t="s">
        <v>39</v>
      </c>
      <c r="C23" s="14" t="s">
        <v>77</v>
      </c>
      <c r="D23" s="14" t="s">
        <v>18</v>
      </c>
      <c r="E23" s="14" t="s">
        <v>78</v>
      </c>
      <c r="F23" s="15" t="n">
        <v>41334</v>
      </c>
      <c r="G23" s="16" t="s">
        <v>42</v>
      </c>
    </row>
    <row r="24" customFormat="false" ht="12.75" hidden="false" customHeight="false" outlineLevel="0" collapsed="false">
      <c r="A24" s="14" t="s">
        <v>79</v>
      </c>
      <c r="B24" s="14" t="s">
        <v>39</v>
      </c>
      <c r="C24" s="14" t="s">
        <v>80</v>
      </c>
      <c r="D24" s="14" t="s">
        <v>18</v>
      </c>
      <c r="E24" s="14" t="s">
        <v>81</v>
      </c>
      <c r="F24" s="15" t="n">
        <v>41306</v>
      </c>
      <c r="G24" s="16" t="s">
        <v>42</v>
      </c>
    </row>
    <row r="25" customFormat="false" ht="12.75" hidden="false" customHeight="false" outlineLevel="0" collapsed="false">
      <c r="A25" s="14" t="s">
        <v>82</v>
      </c>
      <c r="B25" s="14" t="s">
        <v>39</v>
      </c>
      <c r="C25" s="14" t="s">
        <v>83</v>
      </c>
      <c r="D25" s="14" t="s">
        <v>18</v>
      </c>
      <c r="E25" s="14" t="s">
        <v>84</v>
      </c>
      <c r="F25" s="15" t="n">
        <v>42795</v>
      </c>
      <c r="G25" s="16" t="s">
        <v>42</v>
      </c>
    </row>
    <row r="26" customFormat="false" ht="12.75" hidden="false" customHeight="false" outlineLevel="0" collapsed="false">
      <c r="A26" s="14" t="s">
        <v>85</v>
      </c>
      <c r="B26" s="14" t="s">
        <v>39</v>
      </c>
      <c r="C26" s="14" t="s">
        <v>86</v>
      </c>
      <c r="D26" s="14" t="s">
        <v>18</v>
      </c>
      <c r="E26" s="14" t="s">
        <v>87</v>
      </c>
      <c r="F26" s="15" t="n">
        <v>40360</v>
      </c>
      <c r="G26" s="16" t="s">
        <v>42</v>
      </c>
    </row>
    <row r="27" customFormat="false" ht="12.75" hidden="false" customHeight="false" outlineLevel="0" collapsed="false">
      <c r="A27" s="14" t="s">
        <v>88</v>
      </c>
      <c r="B27" s="14" t="s">
        <v>39</v>
      </c>
      <c r="C27" s="14" t="s">
        <v>89</v>
      </c>
      <c r="D27" s="14" t="s">
        <v>18</v>
      </c>
      <c r="E27" s="14" t="s">
        <v>90</v>
      </c>
      <c r="F27" s="15" t="n">
        <v>40360</v>
      </c>
      <c r="G27" s="16" t="s">
        <v>42</v>
      </c>
    </row>
    <row r="28" customFormat="false" ht="12.75" hidden="false" customHeight="false" outlineLevel="0" collapsed="false">
      <c r="A28" s="14" t="s">
        <v>91</v>
      </c>
      <c r="B28" s="14" t="s">
        <v>39</v>
      </c>
      <c r="C28" s="14" t="s">
        <v>92</v>
      </c>
      <c r="D28" s="14" t="s">
        <v>18</v>
      </c>
      <c r="E28" s="14" t="s">
        <v>93</v>
      </c>
      <c r="F28" s="15" t="n">
        <v>40360</v>
      </c>
      <c r="G28" s="16" t="s">
        <v>42</v>
      </c>
    </row>
    <row r="29" customFormat="false" ht="12.75" hidden="false" customHeight="false" outlineLevel="0" collapsed="false">
      <c r="A29" s="14" t="s">
        <v>94</v>
      </c>
      <c r="B29" s="14" t="s">
        <v>39</v>
      </c>
      <c r="C29" s="14" t="s">
        <v>95</v>
      </c>
      <c r="D29" s="14" t="s">
        <v>18</v>
      </c>
      <c r="E29" s="14" t="s">
        <v>96</v>
      </c>
      <c r="F29" s="15" t="n">
        <v>41365</v>
      </c>
      <c r="G29" s="16" t="s">
        <v>42</v>
      </c>
    </row>
    <row r="30" customFormat="false" ht="12.75" hidden="false" customHeight="false" outlineLevel="0" collapsed="false">
      <c r="A30" s="14" t="s">
        <v>97</v>
      </c>
      <c r="B30" s="14" t="s">
        <v>39</v>
      </c>
      <c r="C30" s="14" t="s">
        <v>98</v>
      </c>
      <c r="D30" s="14" t="s">
        <v>18</v>
      </c>
      <c r="E30" s="14" t="s">
        <v>99</v>
      </c>
      <c r="F30" s="15" t="n">
        <v>40787</v>
      </c>
      <c r="G30" s="16" t="s">
        <v>42</v>
      </c>
    </row>
    <row r="31" customFormat="false" ht="12.75" hidden="false" customHeight="false" outlineLevel="0" collapsed="false">
      <c r="A31" s="14" t="s">
        <v>100</v>
      </c>
      <c r="B31" s="14" t="s">
        <v>39</v>
      </c>
      <c r="C31" s="14" t="s">
        <v>101</v>
      </c>
      <c r="D31" s="14" t="s">
        <v>18</v>
      </c>
      <c r="E31" s="14" t="s">
        <v>102</v>
      </c>
      <c r="F31" s="15" t="n">
        <v>40787</v>
      </c>
      <c r="G31" s="16" t="s">
        <v>42</v>
      </c>
    </row>
    <row r="32" customFormat="false" ht="12.75" hidden="false" customHeight="false" outlineLevel="0" collapsed="false">
      <c r="A32" s="14" t="s">
        <v>103</v>
      </c>
      <c r="B32" s="14" t="s">
        <v>39</v>
      </c>
      <c r="C32" s="14" t="s">
        <v>104</v>
      </c>
      <c r="D32" s="14" t="s">
        <v>18</v>
      </c>
      <c r="E32" s="14" t="s">
        <v>105</v>
      </c>
      <c r="F32" s="15" t="n">
        <v>40787</v>
      </c>
      <c r="G32" s="16" t="s">
        <v>42</v>
      </c>
    </row>
    <row r="33" customFormat="false" ht="12.75" hidden="false" customHeight="false" outlineLevel="0" collapsed="false">
      <c r="A33" s="14" t="s">
        <v>106</v>
      </c>
      <c r="B33" s="14" t="s">
        <v>39</v>
      </c>
      <c r="C33" s="14" t="s">
        <v>107</v>
      </c>
      <c r="D33" s="14" t="s">
        <v>18</v>
      </c>
      <c r="E33" s="14" t="s">
        <v>108</v>
      </c>
      <c r="F33" s="15" t="n">
        <v>42826</v>
      </c>
      <c r="G33" s="16" t="s">
        <v>42</v>
      </c>
    </row>
    <row r="34" customFormat="false" ht="12.75" hidden="false" customHeight="false" outlineLevel="0" collapsed="false">
      <c r="A34" s="14" t="s">
        <v>109</v>
      </c>
      <c r="B34" s="14" t="s">
        <v>39</v>
      </c>
      <c r="C34" s="14" t="s">
        <v>110</v>
      </c>
      <c r="D34" s="14" t="s">
        <v>18</v>
      </c>
      <c r="E34" s="14" t="s">
        <v>111</v>
      </c>
      <c r="F34" s="15" t="n">
        <v>42826</v>
      </c>
      <c r="G34" s="16" t="s">
        <v>42</v>
      </c>
    </row>
    <row r="35" customFormat="false" ht="12.75" hidden="false" customHeight="false" outlineLevel="0" collapsed="false">
      <c r="A35" s="14" t="s">
        <v>112</v>
      </c>
      <c r="B35" s="14" t="s">
        <v>39</v>
      </c>
      <c r="C35" s="14" t="s">
        <v>113</v>
      </c>
      <c r="D35" s="14" t="s">
        <v>18</v>
      </c>
      <c r="E35" s="14" t="s">
        <v>114</v>
      </c>
      <c r="F35" s="15" t="n">
        <v>41609</v>
      </c>
      <c r="G35" s="16" t="s">
        <v>42</v>
      </c>
    </row>
    <row r="36" customFormat="false" ht="12.75" hidden="false" customHeight="false" outlineLevel="0" collapsed="false">
      <c r="A36" s="14" t="s">
        <v>115</v>
      </c>
      <c r="B36" s="14" t="s">
        <v>39</v>
      </c>
      <c r="C36" s="14" t="s">
        <v>116</v>
      </c>
      <c r="D36" s="14" t="s">
        <v>18</v>
      </c>
      <c r="E36" s="14" t="s">
        <v>117</v>
      </c>
      <c r="F36" s="15" t="n">
        <v>41671</v>
      </c>
      <c r="G36" s="16" t="s">
        <v>42</v>
      </c>
    </row>
    <row r="37" customFormat="false" ht="12.75" hidden="false" customHeight="false" outlineLevel="0" collapsed="false">
      <c r="A37" s="14" t="s">
        <v>118</v>
      </c>
      <c r="B37" s="14" t="s">
        <v>39</v>
      </c>
      <c r="C37" s="17" t="s">
        <v>119</v>
      </c>
      <c r="D37" s="14" t="s">
        <v>18</v>
      </c>
      <c r="E37" s="14" t="s">
        <v>120</v>
      </c>
      <c r="F37" s="15" t="n">
        <v>42736</v>
      </c>
      <c r="G37" s="16" t="s">
        <v>42</v>
      </c>
    </row>
    <row r="38" customFormat="false" ht="12.75" hidden="false" customHeight="false" outlineLevel="0" collapsed="false">
      <c r="A38" s="14" t="s">
        <v>121</v>
      </c>
      <c r="B38" s="14" t="s">
        <v>39</v>
      </c>
      <c r="C38" s="14" t="s">
        <v>122</v>
      </c>
      <c r="D38" s="14" t="s">
        <v>18</v>
      </c>
      <c r="E38" s="14" t="s">
        <v>122</v>
      </c>
      <c r="F38" s="15" t="n">
        <v>40360</v>
      </c>
      <c r="G38" s="16" t="s">
        <v>42</v>
      </c>
    </row>
    <row r="39" customFormat="false" ht="12.75" hidden="false" customHeight="false" outlineLevel="0" collapsed="false">
      <c r="A39" s="14" t="s">
        <v>123</v>
      </c>
      <c r="B39" s="14" t="s">
        <v>39</v>
      </c>
      <c r="C39" s="14" t="s">
        <v>124</v>
      </c>
      <c r="D39" s="14" t="s">
        <v>18</v>
      </c>
      <c r="E39" s="14" t="s">
        <v>125</v>
      </c>
      <c r="F39" s="15" t="n">
        <v>40360</v>
      </c>
      <c r="G39" s="16" t="s">
        <v>42</v>
      </c>
    </row>
    <row r="40" customFormat="false" ht="12.75" hidden="false" customHeight="false" outlineLevel="0" collapsed="false">
      <c r="A40" s="14" t="s">
        <v>126</v>
      </c>
      <c r="B40" s="14" t="s">
        <v>39</v>
      </c>
      <c r="C40" s="14" t="s">
        <v>127</v>
      </c>
      <c r="D40" s="14" t="s">
        <v>18</v>
      </c>
      <c r="E40" s="14" t="s">
        <v>128</v>
      </c>
      <c r="F40" s="15" t="n">
        <v>42736</v>
      </c>
      <c r="G40" s="16" t="s">
        <v>42</v>
      </c>
    </row>
    <row r="41" customFormat="false" ht="12.75" hidden="false" customHeight="false" outlineLevel="0" collapsed="false">
      <c r="A41" s="14" t="s">
        <v>129</v>
      </c>
      <c r="B41" s="14" t="s">
        <v>39</v>
      </c>
      <c r="C41" s="14" t="s">
        <v>130</v>
      </c>
      <c r="D41" s="14" t="s">
        <v>18</v>
      </c>
      <c r="E41" s="14" t="s">
        <v>131</v>
      </c>
      <c r="F41" s="15" t="n">
        <v>40360</v>
      </c>
      <c r="G41" s="16" t="s">
        <v>42</v>
      </c>
    </row>
    <row r="42" customFormat="false" ht="12.75" hidden="false" customHeight="false" outlineLevel="0" collapsed="false">
      <c r="A42" s="14" t="s">
        <v>132</v>
      </c>
      <c r="B42" s="14" t="s">
        <v>39</v>
      </c>
      <c r="C42" s="14" t="s">
        <v>133</v>
      </c>
      <c r="D42" s="14" t="s">
        <v>18</v>
      </c>
      <c r="E42" s="14" t="s">
        <v>134</v>
      </c>
      <c r="F42" s="15" t="n">
        <v>40360</v>
      </c>
      <c r="G42" s="16" t="s">
        <v>42</v>
      </c>
    </row>
    <row r="43" customFormat="false" ht="12.75" hidden="false" customHeight="false" outlineLevel="0" collapsed="false">
      <c r="A43" s="14" t="s">
        <v>135</v>
      </c>
      <c r="B43" s="14" t="s">
        <v>39</v>
      </c>
      <c r="C43" s="14" t="s">
        <v>136</v>
      </c>
      <c r="D43" s="14" t="s">
        <v>18</v>
      </c>
      <c r="E43" s="14" t="s">
        <v>137</v>
      </c>
      <c r="F43" s="15" t="n">
        <v>40360</v>
      </c>
      <c r="G43" s="16" t="s">
        <v>42</v>
      </c>
    </row>
    <row r="44" customFormat="false" ht="12.75" hidden="false" customHeight="false" outlineLevel="0" collapsed="false">
      <c r="A44" s="14" t="s">
        <v>138</v>
      </c>
      <c r="B44" s="14" t="s">
        <v>39</v>
      </c>
      <c r="C44" s="14" t="s">
        <v>139</v>
      </c>
      <c r="D44" s="14" t="s">
        <v>18</v>
      </c>
      <c r="E44" s="14" t="s">
        <v>140</v>
      </c>
      <c r="F44" s="15" t="n">
        <v>40360</v>
      </c>
      <c r="G44" s="16" t="s">
        <v>42</v>
      </c>
    </row>
    <row r="45" customFormat="false" ht="12.75" hidden="false" customHeight="false" outlineLevel="0" collapsed="false">
      <c r="A45" s="14" t="s">
        <v>141</v>
      </c>
      <c r="B45" s="14" t="s">
        <v>39</v>
      </c>
      <c r="C45" s="14" t="s">
        <v>142</v>
      </c>
      <c r="D45" s="14" t="s">
        <v>18</v>
      </c>
      <c r="E45" s="14" t="s">
        <v>143</v>
      </c>
      <c r="F45" s="15" t="n">
        <v>40360</v>
      </c>
      <c r="G45" s="16" t="s">
        <v>42</v>
      </c>
    </row>
    <row r="46" customFormat="false" ht="12.75" hidden="false" customHeight="false" outlineLevel="0" collapsed="false">
      <c r="A46" s="14" t="s">
        <v>144</v>
      </c>
      <c r="B46" s="14" t="s">
        <v>39</v>
      </c>
      <c r="C46" s="14" t="s">
        <v>145</v>
      </c>
      <c r="D46" s="14" t="s">
        <v>18</v>
      </c>
      <c r="E46" s="14" t="s">
        <v>146</v>
      </c>
      <c r="F46" s="15" t="n">
        <v>40360</v>
      </c>
      <c r="G46" s="16" t="s">
        <v>42</v>
      </c>
    </row>
    <row r="47" customFormat="false" ht="12.75" hidden="false" customHeight="false" outlineLevel="0" collapsed="false">
      <c r="A47" s="14" t="s">
        <v>147</v>
      </c>
      <c r="B47" s="14" t="s">
        <v>39</v>
      </c>
      <c r="C47" s="14" t="s">
        <v>148</v>
      </c>
      <c r="D47" s="14" t="s">
        <v>18</v>
      </c>
      <c r="E47" s="14" t="s">
        <v>149</v>
      </c>
      <c r="F47" s="15" t="n">
        <v>42856</v>
      </c>
      <c r="G47" s="16" t="s">
        <v>42</v>
      </c>
    </row>
    <row r="48" customFormat="false" ht="12.75" hidden="false" customHeight="false" outlineLevel="0" collapsed="false">
      <c r="A48" s="14" t="s">
        <v>150</v>
      </c>
      <c r="B48" s="14" t="s">
        <v>39</v>
      </c>
      <c r="C48" s="14" t="s">
        <v>151</v>
      </c>
      <c r="D48" s="14" t="s">
        <v>18</v>
      </c>
      <c r="E48" s="14" t="s">
        <v>152</v>
      </c>
      <c r="F48" s="15" t="n">
        <v>42856</v>
      </c>
      <c r="G48" s="16" t="s">
        <v>42</v>
      </c>
    </row>
    <row r="49" customFormat="false" ht="12.75" hidden="false" customHeight="false" outlineLevel="0" collapsed="false">
      <c r="A49" s="14" t="s">
        <v>153</v>
      </c>
      <c r="B49" s="14" t="s">
        <v>39</v>
      </c>
      <c r="C49" s="14" t="s">
        <v>154</v>
      </c>
      <c r="D49" s="14" t="s">
        <v>18</v>
      </c>
      <c r="E49" s="14" t="s">
        <v>155</v>
      </c>
      <c r="F49" s="15" t="n">
        <v>42856</v>
      </c>
      <c r="G49" s="16" t="s">
        <v>42</v>
      </c>
    </row>
    <row r="50" customFormat="false" ht="12.75" hidden="false" customHeight="false" outlineLevel="0" collapsed="false">
      <c r="A50" s="14" t="s">
        <v>156</v>
      </c>
      <c r="B50" s="14" t="s">
        <v>39</v>
      </c>
      <c r="C50" s="14" t="s">
        <v>157</v>
      </c>
      <c r="D50" s="14" t="s">
        <v>18</v>
      </c>
      <c r="E50" s="14" t="s">
        <v>158</v>
      </c>
      <c r="F50" s="15" t="n">
        <v>42767</v>
      </c>
      <c r="G50" s="16" t="s">
        <v>42</v>
      </c>
    </row>
    <row r="51" customFormat="false" ht="12.75" hidden="false" customHeight="false" outlineLevel="0" collapsed="false">
      <c r="A51" s="14" t="s">
        <v>159</v>
      </c>
      <c r="B51" s="14" t="s">
        <v>39</v>
      </c>
      <c r="C51" s="14" t="s">
        <v>160</v>
      </c>
      <c r="D51" s="14" t="s">
        <v>18</v>
      </c>
      <c r="E51" s="14" t="s">
        <v>161</v>
      </c>
      <c r="F51" s="15" t="n">
        <v>40969</v>
      </c>
      <c r="G51" s="16" t="s">
        <v>42</v>
      </c>
    </row>
    <row r="52" customFormat="false" ht="12.75" hidden="false" customHeight="false" outlineLevel="0" collapsed="false">
      <c r="A52" s="14" t="s">
        <v>162</v>
      </c>
      <c r="B52" s="14" t="s">
        <v>39</v>
      </c>
      <c r="C52" s="14" t="s">
        <v>163</v>
      </c>
      <c r="D52" s="14" t="s">
        <v>18</v>
      </c>
      <c r="E52" s="14" t="s">
        <v>164</v>
      </c>
      <c r="F52" s="15" t="n">
        <v>42278</v>
      </c>
      <c r="G52" s="16" t="s">
        <v>42</v>
      </c>
    </row>
    <row r="53" customFormat="false" ht="12.75" hidden="false" customHeight="false" outlineLevel="0" collapsed="false">
      <c r="A53" s="14" t="s">
        <v>165</v>
      </c>
      <c r="B53" s="14" t="s">
        <v>39</v>
      </c>
      <c r="C53" s="14" t="s">
        <v>166</v>
      </c>
      <c r="D53" s="14" t="s">
        <v>18</v>
      </c>
      <c r="E53" s="14" t="s">
        <v>167</v>
      </c>
      <c r="F53" s="15" t="n">
        <v>42217</v>
      </c>
      <c r="G53" s="16" t="s">
        <v>42</v>
      </c>
    </row>
    <row r="54" customFormat="false" ht="12.75" hidden="false" customHeight="false" outlineLevel="0" collapsed="false">
      <c r="A54" s="14" t="s">
        <v>168</v>
      </c>
      <c r="B54" s="14" t="s">
        <v>39</v>
      </c>
      <c r="C54" s="14" t="s">
        <v>169</v>
      </c>
      <c r="D54" s="14" t="s">
        <v>18</v>
      </c>
      <c r="E54" s="14" t="s">
        <v>170</v>
      </c>
      <c r="F54" s="15" t="n">
        <v>40360</v>
      </c>
      <c r="G54" s="16" t="s">
        <v>42</v>
      </c>
    </row>
    <row r="55" customFormat="false" ht="12.75" hidden="false" customHeight="false" outlineLevel="0" collapsed="false">
      <c r="A55" s="14" t="s">
        <v>171</v>
      </c>
      <c r="B55" s="14" t="s">
        <v>39</v>
      </c>
      <c r="C55" s="14" t="s">
        <v>172</v>
      </c>
      <c r="D55" s="14" t="s">
        <v>18</v>
      </c>
      <c r="E55" s="14" t="s">
        <v>173</v>
      </c>
      <c r="F55" s="15" t="n">
        <v>40483</v>
      </c>
      <c r="G55" s="16" t="s">
        <v>42</v>
      </c>
    </row>
    <row r="56" customFormat="false" ht="12.75" hidden="false" customHeight="false" outlineLevel="0" collapsed="false">
      <c r="A56" s="14" t="s">
        <v>174</v>
      </c>
      <c r="B56" s="14" t="s">
        <v>39</v>
      </c>
      <c r="C56" s="14" t="s">
        <v>175</v>
      </c>
      <c r="D56" s="14" t="s">
        <v>18</v>
      </c>
      <c r="E56" s="14" t="s">
        <v>176</v>
      </c>
      <c r="F56" s="15" t="n">
        <v>42005</v>
      </c>
      <c r="G56" s="16" t="s">
        <v>42</v>
      </c>
    </row>
    <row r="57" customFormat="false" ht="12.75" hidden="false" customHeight="false" outlineLevel="0" collapsed="false">
      <c r="A57" s="14" t="s">
        <v>177</v>
      </c>
      <c r="B57" s="14" t="s">
        <v>39</v>
      </c>
      <c r="C57" s="14" t="s">
        <v>178</v>
      </c>
      <c r="D57" s="14" t="s">
        <v>18</v>
      </c>
      <c r="E57" s="14" t="s">
        <v>179</v>
      </c>
      <c r="F57" s="15" t="n">
        <v>40360</v>
      </c>
      <c r="G57" s="16" t="s">
        <v>42</v>
      </c>
    </row>
    <row r="58" customFormat="false" ht="12.75" hidden="false" customHeight="false" outlineLevel="0" collapsed="false">
      <c r="A58" s="14" t="s">
        <v>180</v>
      </c>
      <c r="B58" s="14" t="s">
        <v>39</v>
      </c>
      <c r="C58" s="14" t="s">
        <v>181</v>
      </c>
      <c r="D58" s="14" t="s">
        <v>18</v>
      </c>
      <c r="E58" s="14" t="s">
        <v>182</v>
      </c>
      <c r="F58" s="15" t="n">
        <v>42887</v>
      </c>
      <c r="G58" s="16" t="s">
        <v>42</v>
      </c>
    </row>
    <row r="59" customFormat="false" ht="12.75" hidden="false" customHeight="false" outlineLevel="0" collapsed="false">
      <c r="A59" s="14" t="s">
        <v>183</v>
      </c>
      <c r="B59" s="14" t="s">
        <v>39</v>
      </c>
      <c r="C59" s="14" t="s">
        <v>184</v>
      </c>
      <c r="D59" s="14" t="s">
        <v>18</v>
      </c>
      <c r="E59" s="14" t="s">
        <v>185</v>
      </c>
      <c r="F59" s="15" t="n">
        <v>40360</v>
      </c>
      <c r="G59" s="16" t="s">
        <v>42</v>
      </c>
    </row>
    <row r="60" customFormat="false" ht="12.75" hidden="false" customHeight="false" outlineLevel="0" collapsed="false">
      <c r="A60" s="14" t="s">
        <v>186</v>
      </c>
      <c r="B60" s="14" t="s">
        <v>39</v>
      </c>
      <c r="C60" s="14" t="s">
        <v>187</v>
      </c>
      <c r="D60" s="14" t="s">
        <v>18</v>
      </c>
      <c r="E60" s="14" t="s">
        <v>188</v>
      </c>
      <c r="F60" s="15" t="n">
        <v>40360</v>
      </c>
      <c r="G60" s="16" t="s">
        <v>42</v>
      </c>
    </row>
    <row r="61" customFormat="false" ht="12.75" hidden="false" customHeight="false" outlineLevel="0" collapsed="false">
      <c r="A61" s="14" t="s">
        <v>189</v>
      </c>
      <c r="B61" s="14" t="s">
        <v>39</v>
      </c>
      <c r="C61" s="14" t="s">
        <v>190</v>
      </c>
      <c r="D61" s="14" t="s">
        <v>18</v>
      </c>
      <c r="E61" s="14" t="s">
        <v>191</v>
      </c>
      <c r="F61" s="15" t="n">
        <v>41365</v>
      </c>
      <c r="G61" s="16" t="s">
        <v>42</v>
      </c>
    </row>
    <row r="62" customFormat="false" ht="12.75" hidden="false" customHeight="false" outlineLevel="0" collapsed="false">
      <c r="A62" s="14" t="s">
        <v>192</v>
      </c>
      <c r="B62" s="14" t="s">
        <v>39</v>
      </c>
      <c r="C62" s="14" t="s">
        <v>193</v>
      </c>
      <c r="D62" s="14" t="s">
        <v>18</v>
      </c>
      <c r="E62" s="14" t="s">
        <v>194</v>
      </c>
      <c r="F62" s="15" t="n">
        <v>42767</v>
      </c>
      <c r="G62" s="16" t="s">
        <v>42</v>
      </c>
    </row>
    <row r="63" customFormat="false" ht="12.75" hidden="false" customHeight="false" outlineLevel="0" collapsed="false">
      <c r="A63" s="14" t="s">
        <v>195</v>
      </c>
      <c r="B63" s="14" t="s">
        <v>39</v>
      </c>
      <c r="C63" s="14" t="s">
        <v>196</v>
      </c>
      <c r="D63" s="14" t="s">
        <v>18</v>
      </c>
      <c r="E63" s="14" t="s">
        <v>197</v>
      </c>
      <c r="F63" s="15" t="n">
        <v>42005</v>
      </c>
      <c r="G63" s="16" t="s">
        <v>42</v>
      </c>
    </row>
    <row r="64" customFormat="false" ht="12.75" hidden="false" customHeight="false" outlineLevel="0" collapsed="false">
      <c r="A64" s="14" t="s">
        <v>198</v>
      </c>
      <c r="B64" s="14" t="s">
        <v>39</v>
      </c>
      <c r="C64" s="14" t="s">
        <v>199</v>
      </c>
      <c r="D64" s="14" t="s">
        <v>18</v>
      </c>
      <c r="E64" s="14" t="s">
        <v>200</v>
      </c>
      <c r="F64" s="15" t="n">
        <v>40360</v>
      </c>
      <c r="G64" s="16" t="s">
        <v>42</v>
      </c>
    </row>
    <row r="65" customFormat="false" ht="12.75" hidden="false" customHeight="false" outlineLevel="0" collapsed="false">
      <c r="A65" s="14" t="s">
        <v>201</v>
      </c>
      <c r="B65" s="14" t="s">
        <v>39</v>
      </c>
      <c r="C65" s="14" t="s">
        <v>202</v>
      </c>
      <c r="D65" s="14" t="s">
        <v>18</v>
      </c>
      <c r="E65" s="14" t="s">
        <v>203</v>
      </c>
      <c r="F65" s="15" t="n">
        <v>41091</v>
      </c>
      <c r="G65" s="16" t="s">
        <v>42</v>
      </c>
    </row>
    <row r="66" customFormat="false" ht="12.75" hidden="false" customHeight="false" outlineLevel="0" collapsed="false">
      <c r="A66" s="14" t="s">
        <v>204</v>
      </c>
      <c r="B66" s="14" t="s">
        <v>39</v>
      </c>
      <c r="C66" s="14" t="s">
        <v>205</v>
      </c>
      <c r="D66" s="14" t="s">
        <v>18</v>
      </c>
      <c r="E66" s="14" t="s">
        <v>206</v>
      </c>
      <c r="F66" s="15" t="n">
        <v>40360</v>
      </c>
      <c r="G66" s="16" t="s">
        <v>42</v>
      </c>
    </row>
    <row r="67" customFormat="false" ht="12.75" hidden="false" customHeight="false" outlineLevel="0" collapsed="false">
      <c r="A67" s="14" t="s">
        <v>207</v>
      </c>
      <c r="B67" s="14" t="s">
        <v>39</v>
      </c>
      <c r="C67" s="14" t="s">
        <v>208</v>
      </c>
      <c r="D67" s="14" t="s">
        <v>18</v>
      </c>
      <c r="E67" s="14" t="s">
        <v>209</v>
      </c>
      <c r="F67" s="15" t="n">
        <v>41030</v>
      </c>
      <c r="G67" s="16" t="s">
        <v>42</v>
      </c>
    </row>
    <row r="68" customFormat="false" ht="12.75" hidden="false" customHeight="false" outlineLevel="0" collapsed="false">
      <c r="A68" s="14" t="s">
        <v>210</v>
      </c>
      <c r="B68" s="14" t="s">
        <v>39</v>
      </c>
      <c r="C68" s="14" t="s">
        <v>211</v>
      </c>
      <c r="D68" s="14" t="s">
        <v>18</v>
      </c>
      <c r="E68" s="14" t="s">
        <v>212</v>
      </c>
      <c r="F68" s="15" t="n">
        <v>40360</v>
      </c>
      <c r="G68" s="16" t="s">
        <v>42</v>
      </c>
    </row>
    <row r="69" customFormat="false" ht="12.75" hidden="false" customHeight="false" outlineLevel="0" collapsed="false">
      <c r="A69" s="14" t="s">
        <v>213</v>
      </c>
      <c r="B69" s="14" t="s">
        <v>39</v>
      </c>
      <c r="C69" s="14" t="s">
        <v>214</v>
      </c>
      <c r="D69" s="14" t="s">
        <v>18</v>
      </c>
      <c r="E69" s="14" t="s">
        <v>215</v>
      </c>
      <c r="F69" s="15" t="n">
        <v>41518</v>
      </c>
      <c r="G69" s="16" t="s">
        <v>42</v>
      </c>
    </row>
    <row r="70" customFormat="false" ht="12.75" hidden="false" customHeight="false" outlineLevel="0" collapsed="false">
      <c r="A70" s="14" t="s">
        <v>216</v>
      </c>
      <c r="B70" s="14" t="s">
        <v>39</v>
      </c>
      <c r="C70" s="14" t="s">
        <v>217</v>
      </c>
      <c r="D70" s="14" t="s">
        <v>18</v>
      </c>
      <c r="E70" s="14" t="s">
        <v>218</v>
      </c>
      <c r="F70" s="15" t="n">
        <v>41183</v>
      </c>
      <c r="G70" s="16" t="s">
        <v>42</v>
      </c>
    </row>
    <row r="71" customFormat="false" ht="12.75" hidden="false" customHeight="false" outlineLevel="0" collapsed="false">
      <c r="A71" s="14" t="s">
        <v>219</v>
      </c>
      <c r="B71" s="14" t="s">
        <v>39</v>
      </c>
      <c r="C71" s="14" t="s">
        <v>220</v>
      </c>
      <c r="D71" s="14" t="s">
        <v>18</v>
      </c>
      <c r="E71" s="14" t="s">
        <v>221</v>
      </c>
      <c r="F71" s="15" t="n">
        <v>42309</v>
      </c>
      <c r="G71" s="16" t="s">
        <v>42</v>
      </c>
    </row>
    <row r="72" customFormat="false" ht="12.75" hidden="false" customHeight="false" outlineLevel="0" collapsed="false">
      <c r="A72" s="14" t="s">
        <v>222</v>
      </c>
      <c r="B72" s="14" t="s">
        <v>39</v>
      </c>
      <c r="C72" s="14" t="s">
        <v>223</v>
      </c>
      <c r="D72" s="14" t="s">
        <v>18</v>
      </c>
      <c r="E72" s="14" t="s">
        <v>224</v>
      </c>
      <c r="F72" s="15" t="n">
        <v>42309</v>
      </c>
      <c r="G72" s="16" t="s">
        <v>42</v>
      </c>
    </row>
    <row r="73" customFormat="false" ht="12.75" hidden="false" customHeight="false" outlineLevel="0" collapsed="false">
      <c r="A73" s="14" t="s">
        <v>225</v>
      </c>
      <c r="B73" s="14" t="s">
        <v>39</v>
      </c>
      <c r="C73" s="14" t="s">
        <v>226</v>
      </c>
      <c r="D73" s="14" t="s">
        <v>18</v>
      </c>
      <c r="E73" s="14" t="s">
        <v>227</v>
      </c>
      <c r="F73" s="15" t="n">
        <v>40360</v>
      </c>
      <c r="G73" s="16" t="s">
        <v>42</v>
      </c>
    </row>
    <row r="74" customFormat="false" ht="12.75" hidden="false" customHeight="false" outlineLevel="0" collapsed="false">
      <c r="A74" s="14" t="s">
        <v>228</v>
      </c>
      <c r="B74" s="14" t="s">
        <v>39</v>
      </c>
      <c r="C74" s="14" t="s">
        <v>229</v>
      </c>
      <c r="D74" s="14" t="s">
        <v>18</v>
      </c>
      <c r="E74" s="14" t="s">
        <v>230</v>
      </c>
      <c r="F74" s="15" t="n">
        <v>42461</v>
      </c>
      <c r="G74" s="16" t="s">
        <v>42</v>
      </c>
    </row>
    <row r="75" customFormat="false" ht="12.75" hidden="false" customHeight="false" outlineLevel="0" collapsed="false">
      <c r="A75" s="14" t="s">
        <v>231</v>
      </c>
      <c r="B75" s="14" t="s">
        <v>39</v>
      </c>
      <c r="C75" s="14" t="s">
        <v>232</v>
      </c>
      <c r="D75" s="14" t="s">
        <v>18</v>
      </c>
      <c r="E75" s="14" t="s">
        <v>233</v>
      </c>
      <c r="F75" s="15" t="n">
        <v>41852</v>
      </c>
      <c r="G75" s="16" t="s">
        <v>42</v>
      </c>
    </row>
    <row r="76" customFormat="false" ht="12.75" hidden="false" customHeight="false" outlineLevel="0" collapsed="false">
      <c r="A76" s="14" t="s">
        <v>234</v>
      </c>
      <c r="B76" s="14" t="s">
        <v>39</v>
      </c>
      <c r="C76" s="14" t="s">
        <v>235</v>
      </c>
      <c r="D76" s="14" t="s">
        <v>18</v>
      </c>
      <c r="E76" s="14" t="s">
        <v>236</v>
      </c>
      <c r="F76" s="15" t="n">
        <v>40360</v>
      </c>
      <c r="G76" s="16" t="s">
        <v>42</v>
      </c>
    </row>
    <row r="77" customFormat="false" ht="12.75" hidden="false" customHeight="false" outlineLevel="0" collapsed="false">
      <c r="A77" s="14" t="s">
        <v>237</v>
      </c>
      <c r="B77" s="14" t="s">
        <v>39</v>
      </c>
      <c r="C77" s="14" t="s">
        <v>238</v>
      </c>
      <c r="D77" s="14" t="s">
        <v>18</v>
      </c>
      <c r="E77" s="14" t="s">
        <v>239</v>
      </c>
      <c r="F77" s="15" t="n">
        <v>41183</v>
      </c>
      <c r="G77" s="16" t="s">
        <v>42</v>
      </c>
    </row>
    <row r="78" customFormat="false" ht="12.75" hidden="false" customHeight="false" outlineLevel="0" collapsed="false">
      <c r="A78" s="14" t="s">
        <v>240</v>
      </c>
      <c r="B78" s="14" t="s">
        <v>39</v>
      </c>
      <c r="C78" s="14" t="s">
        <v>241</v>
      </c>
      <c r="D78" s="14" t="s">
        <v>18</v>
      </c>
      <c r="E78" s="14" t="s">
        <v>242</v>
      </c>
      <c r="F78" s="15" t="n">
        <v>40848</v>
      </c>
      <c r="G78" s="16" t="s">
        <v>42</v>
      </c>
    </row>
    <row r="79" customFormat="false" ht="12.75" hidden="false" customHeight="false" outlineLevel="0" collapsed="false">
      <c r="A79" s="14" t="s">
        <v>243</v>
      </c>
      <c r="B79" s="14" t="s">
        <v>39</v>
      </c>
      <c r="C79" s="14" t="s">
        <v>244</v>
      </c>
      <c r="D79" s="14" t="s">
        <v>18</v>
      </c>
      <c r="E79" s="14" t="s">
        <v>245</v>
      </c>
      <c r="F79" s="15" t="n">
        <v>40848</v>
      </c>
      <c r="G79" s="16" t="s">
        <v>42</v>
      </c>
    </row>
    <row r="80" customFormat="false" ht="12.75" hidden="false" customHeight="false" outlineLevel="0" collapsed="false">
      <c r="A80" s="14" t="s">
        <v>246</v>
      </c>
      <c r="B80" s="14" t="s">
        <v>39</v>
      </c>
      <c r="C80" s="14" t="s">
        <v>247</v>
      </c>
      <c r="D80" s="14" t="s">
        <v>18</v>
      </c>
      <c r="E80" s="14" t="s">
        <v>248</v>
      </c>
      <c r="F80" s="15" t="n">
        <v>40787</v>
      </c>
      <c r="G80" s="16" t="s">
        <v>42</v>
      </c>
    </row>
    <row r="81" customFormat="false" ht="12.75" hidden="false" customHeight="false" outlineLevel="0" collapsed="false">
      <c r="A81" s="14" t="s">
        <v>249</v>
      </c>
      <c r="B81" s="14" t="s">
        <v>39</v>
      </c>
      <c r="C81" s="14" t="s">
        <v>250</v>
      </c>
      <c r="D81" s="14" t="s">
        <v>18</v>
      </c>
      <c r="E81" s="14" t="s">
        <v>251</v>
      </c>
      <c r="F81" s="15" t="n">
        <v>40787</v>
      </c>
      <c r="G81" s="16" t="s">
        <v>42</v>
      </c>
    </row>
    <row r="82" customFormat="false" ht="12.75" hidden="false" customHeight="false" outlineLevel="0" collapsed="false">
      <c r="A82" s="14" t="s">
        <v>252</v>
      </c>
      <c r="B82" s="14" t="s">
        <v>39</v>
      </c>
      <c r="C82" s="14" t="s">
        <v>253</v>
      </c>
      <c r="D82" s="14" t="s">
        <v>18</v>
      </c>
      <c r="E82" s="14" t="s">
        <v>254</v>
      </c>
      <c r="F82" s="15" t="n">
        <v>40360</v>
      </c>
      <c r="G82" s="16" t="s">
        <v>42</v>
      </c>
    </row>
    <row r="83" customFormat="false" ht="12.75" hidden="false" customHeight="false" outlineLevel="0" collapsed="false">
      <c r="A83" s="14" t="s">
        <v>255</v>
      </c>
      <c r="B83" s="14" t="s">
        <v>39</v>
      </c>
      <c r="C83" s="14" t="s">
        <v>256</v>
      </c>
      <c r="D83" s="14" t="s">
        <v>18</v>
      </c>
      <c r="E83" s="14" t="s">
        <v>257</v>
      </c>
      <c r="F83" s="15" t="n">
        <v>42736</v>
      </c>
      <c r="G83" s="16" t="s">
        <v>42</v>
      </c>
    </row>
    <row r="84" customFormat="false" ht="12.75" hidden="false" customHeight="false" outlineLevel="0" collapsed="false">
      <c r="A84" s="14" t="s">
        <v>258</v>
      </c>
      <c r="B84" s="14" t="s">
        <v>39</v>
      </c>
      <c r="C84" s="14" t="s">
        <v>259</v>
      </c>
      <c r="D84" s="14" t="s">
        <v>18</v>
      </c>
      <c r="E84" s="14" t="s">
        <v>260</v>
      </c>
      <c r="F84" s="15" t="n">
        <v>40360</v>
      </c>
      <c r="G84" s="16" t="s">
        <v>42</v>
      </c>
    </row>
    <row r="85" customFormat="false" ht="12.75" hidden="false" customHeight="false" outlineLevel="0" collapsed="false">
      <c r="A85" s="14" t="s">
        <v>261</v>
      </c>
      <c r="B85" s="14" t="s">
        <v>39</v>
      </c>
      <c r="C85" s="14" t="s">
        <v>262</v>
      </c>
      <c r="D85" s="14" t="s">
        <v>18</v>
      </c>
      <c r="E85" s="14" t="s">
        <v>263</v>
      </c>
      <c r="F85" s="15" t="n">
        <v>40360</v>
      </c>
      <c r="G85" s="16" t="s">
        <v>42</v>
      </c>
    </row>
    <row r="86" customFormat="false" ht="12.75" hidden="false" customHeight="false" outlineLevel="0" collapsed="false">
      <c r="A86" s="14" t="s">
        <v>264</v>
      </c>
      <c r="B86" s="14" t="s">
        <v>39</v>
      </c>
      <c r="C86" s="14" t="s">
        <v>265</v>
      </c>
      <c r="D86" s="14" t="s">
        <v>18</v>
      </c>
      <c r="E86" s="14" t="s">
        <v>266</v>
      </c>
      <c r="F86" s="15" t="n">
        <v>40360</v>
      </c>
      <c r="G86" s="16" t="s">
        <v>42</v>
      </c>
    </row>
    <row r="87" customFormat="false" ht="12.75" hidden="false" customHeight="false" outlineLevel="0" collapsed="false">
      <c r="A87" s="14" t="s">
        <v>267</v>
      </c>
      <c r="B87" s="14" t="s">
        <v>39</v>
      </c>
      <c r="C87" s="14" t="s">
        <v>268</v>
      </c>
      <c r="D87" s="14" t="s">
        <v>18</v>
      </c>
      <c r="E87" s="14" t="s">
        <v>269</v>
      </c>
      <c r="F87" s="15" t="n">
        <v>41091</v>
      </c>
      <c r="G87" s="16" t="s">
        <v>42</v>
      </c>
    </row>
    <row r="88" customFormat="false" ht="12.75" hidden="false" customHeight="false" outlineLevel="0" collapsed="false">
      <c r="A88" s="14" t="s">
        <v>270</v>
      </c>
      <c r="B88" s="14" t="s">
        <v>39</v>
      </c>
      <c r="C88" s="14" t="s">
        <v>271</v>
      </c>
      <c r="D88" s="14" t="s">
        <v>18</v>
      </c>
      <c r="E88" s="14" t="s">
        <v>272</v>
      </c>
      <c r="F88" s="15" t="n">
        <v>40360</v>
      </c>
      <c r="G88" s="16" t="s">
        <v>42</v>
      </c>
    </row>
    <row r="89" customFormat="false" ht="12.75" hidden="false" customHeight="false" outlineLevel="0" collapsed="false">
      <c r="A89" s="14" t="s">
        <v>273</v>
      </c>
      <c r="B89" s="14" t="s">
        <v>39</v>
      </c>
      <c r="C89" s="14" t="s">
        <v>274</v>
      </c>
      <c r="D89" s="14" t="s">
        <v>18</v>
      </c>
      <c r="E89" s="14" t="s">
        <v>275</v>
      </c>
      <c r="F89" s="15" t="n">
        <v>40725</v>
      </c>
      <c r="G89" s="16" t="s">
        <v>42</v>
      </c>
    </row>
    <row r="90" customFormat="false" ht="12.75" hidden="false" customHeight="false" outlineLevel="0" collapsed="false">
      <c r="A90" s="14" t="s">
        <v>276</v>
      </c>
      <c r="B90" s="14" t="s">
        <v>39</v>
      </c>
      <c r="C90" s="14" t="s">
        <v>277</v>
      </c>
      <c r="D90" s="14" t="s">
        <v>18</v>
      </c>
      <c r="E90" s="14" t="s">
        <v>278</v>
      </c>
      <c r="F90" s="15" t="n">
        <v>40848</v>
      </c>
      <c r="G90" s="16" t="s">
        <v>42</v>
      </c>
    </row>
    <row r="91" customFormat="false" ht="12.75" hidden="false" customHeight="false" outlineLevel="0" collapsed="false">
      <c r="A91" s="14" t="s">
        <v>279</v>
      </c>
      <c r="B91" s="14" t="s">
        <v>39</v>
      </c>
      <c r="C91" s="14" t="s">
        <v>280</v>
      </c>
      <c r="D91" s="14" t="s">
        <v>18</v>
      </c>
      <c r="E91" s="14" t="s">
        <v>281</v>
      </c>
      <c r="F91" s="15" t="n">
        <v>41365</v>
      </c>
      <c r="G91" s="16" t="s">
        <v>42</v>
      </c>
    </row>
    <row r="92" customFormat="false" ht="12.75" hidden="false" customHeight="false" outlineLevel="0" collapsed="false">
      <c r="A92" s="14" t="s">
        <v>282</v>
      </c>
      <c r="B92" s="14" t="s">
        <v>39</v>
      </c>
      <c r="C92" s="14" t="s">
        <v>283</v>
      </c>
      <c r="D92" s="14" t="s">
        <v>18</v>
      </c>
      <c r="E92" s="14" t="s">
        <v>284</v>
      </c>
      <c r="F92" s="15" t="n">
        <v>41306</v>
      </c>
      <c r="G92" s="16" t="s">
        <v>42</v>
      </c>
    </row>
    <row r="93" customFormat="false" ht="12.75" hidden="false" customHeight="false" outlineLevel="0" collapsed="false">
      <c r="A93" s="14" t="s">
        <v>285</v>
      </c>
      <c r="B93" s="14" t="s">
        <v>39</v>
      </c>
      <c r="C93" s="14" t="s">
        <v>286</v>
      </c>
      <c r="D93" s="14" t="s">
        <v>18</v>
      </c>
      <c r="E93" s="14" t="s">
        <v>287</v>
      </c>
      <c r="F93" s="15" t="n">
        <v>41699</v>
      </c>
      <c r="G93" s="16" t="s">
        <v>42</v>
      </c>
    </row>
    <row r="94" customFormat="false" ht="12.75" hidden="false" customHeight="false" outlineLevel="0" collapsed="false">
      <c r="A94" s="14" t="s">
        <v>288</v>
      </c>
      <c r="B94" s="14" t="s">
        <v>39</v>
      </c>
      <c r="C94" s="14" t="s">
        <v>289</v>
      </c>
      <c r="D94" s="14" t="s">
        <v>18</v>
      </c>
      <c r="E94" s="14" t="s">
        <v>290</v>
      </c>
      <c r="F94" s="15" t="n">
        <v>41487</v>
      </c>
      <c r="G94" s="16" t="s">
        <v>42</v>
      </c>
    </row>
    <row r="95" customFormat="false" ht="12.75" hidden="false" customHeight="false" outlineLevel="0" collapsed="false">
      <c r="A95" s="14" t="s">
        <v>291</v>
      </c>
      <c r="B95" s="14" t="s">
        <v>39</v>
      </c>
      <c r="C95" s="14" t="s">
        <v>292</v>
      </c>
      <c r="D95" s="14" t="s">
        <v>18</v>
      </c>
      <c r="E95" s="14" t="s">
        <v>292</v>
      </c>
      <c r="F95" s="15" t="n">
        <v>40360</v>
      </c>
      <c r="G95" s="16" t="s">
        <v>42</v>
      </c>
    </row>
    <row r="96" customFormat="false" ht="12.75" hidden="false" customHeight="false" outlineLevel="0" collapsed="false">
      <c r="A96" s="14" t="s">
        <v>293</v>
      </c>
      <c r="B96" s="14" t="s">
        <v>39</v>
      </c>
      <c r="C96" s="14" t="s">
        <v>294</v>
      </c>
      <c r="D96" s="14" t="s">
        <v>18</v>
      </c>
      <c r="E96" s="14" t="s">
        <v>295</v>
      </c>
      <c r="F96" s="15" t="n">
        <v>42552</v>
      </c>
      <c r="G96" s="16" t="s">
        <v>42</v>
      </c>
    </row>
    <row r="97" customFormat="false" ht="12.75" hidden="false" customHeight="false" outlineLevel="0" collapsed="false">
      <c r="A97" s="14" t="s">
        <v>296</v>
      </c>
      <c r="B97" s="14" t="s">
        <v>39</v>
      </c>
      <c r="C97" s="14" t="s">
        <v>297</v>
      </c>
      <c r="D97" s="14" t="s">
        <v>18</v>
      </c>
      <c r="E97" s="14" t="s">
        <v>298</v>
      </c>
      <c r="F97" s="15" t="n">
        <v>40360</v>
      </c>
      <c r="G97" s="16" t="s">
        <v>42</v>
      </c>
    </row>
    <row r="98" customFormat="false" ht="12.75" hidden="false" customHeight="false" outlineLevel="0" collapsed="false">
      <c r="A98" s="14" t="s">
        <v>299</v>
      </c>
      <c r="B98" s="14" t="s">
        <v>39</v>
      </c>
      <c r="C98" s="14" t="s">
        <v>300</v>
      </c>
      <c r="D98" s="14" t="s">
        <v>18</v>
      </c>
      <c r="E98" s="14" t="s">
        <v>301</v>
      </c>
      <c r="F98" s="15" t="n">
        <v>40360</v>
      </c>
      <c r="G98" s="16" t="s">
        <v>42</v>
      </c>
    </row>
    <row r="99" customFormat="false" ht="12.75" hidden="false" customHeight="false" outlineLevel="0" collapsed="false">
      <c r="A99" s="14" t="s">
        <v>302</v>
      </c>
      <c r="B99" s="14" t="s">
        <v>39</v>
      </c>
      <c r="C99" s="14" t="s">
        <v>303</v>
      </c>
      <c r="D99" s="14" t="s">
        <v>18</v>
      </c>
      <c r="E99" s="14" t="s">
        <v>304</v>
      </c>
      <c r="F99" s="15" t="n">
        <v>42370</v>
      </c>
      <c r="G99" s="16" t="s">
        <v>42</v>
      </c>
    </row>
    <row r="100" customFormat="false" ht="12.75" hidden="false" customHeight="false" outlineLevel="0" collapsed="false">
      <c r="A100" s="14" t="s">
        <v>305</v>
      </c>
      <c r="B100" s="14" t="s">
        <v>39</v>
      </c>
      <c r="C100" s="14" t="s">
        <v>306</v>
      </c>
      <c r="D100" s="14" t="s">
        <v>18</v>
      </c>
      <c r="E100" s="14" t="s">
        <v>307</v>
      </c>
      <c r="F100" s="15" t="n">
        <v>40360</v>
      </c>
      <c r="G100" s="16" t="s">
        <v>42</v>
      </c>
    </row>
    <row r="101" customFormat="false" ht="12.75" hidden="false" customHeight="false" outlineLevel="0" collapsed="false">
      <c r="A101" s="14" t="s">
        <v>308</v>
      </c>
      <c r="B101" s="14" t="s">
        <v>39</v>
      </c>
      <c r="C101" s="14" t="s">
        <v>309</v>
      </c>
      <c r="D101" s="14" t="s">
        <v>18</v>
      </c>
      <c r="E101" s="14" t="s">
        <v>310</v>
      </c>
      <c r="F101" s="15" t="n">
        <v>40360</v>
      </c>
      <c r="G101" s="16" t="s">
        <v>42</v>
      </c>
    </row>
    <row r="102" customFormat="false" ht="12.75" hidden="false" customHeight="false" outlineLevel="0" collapsed="false">
      <c r="A102" s="14" t="s">
        <v>311</v>
      </c>
      <c r="B102" s="14" t="s">
        <v>39</v>
      </c>
      <c r="C102" s="14" t="s">
        <v>312</v>
      </c>
      <c r="D102" s="14" t="s">
        <v>18</v>
      </c>
      <c r="E102" s="14" t="s">
        <v>313</v>
      </c>
      <c r="F102" s="15" t="n">
        <v>40360</v>
      </c>
      <c r="G102" s="16" t="s">
        <v>42</v>
      </c>
    </row>
    <row r="103" customFormat="false" ht="12.75" hidden="false" customHeight="false" outlineLevel="0" collapsed="false">
      <c r="A103" s="14" t="s">
        <v>314</v>
      </c>
      <c r="B103" s="14" t="s">
        <v>39</v>
      </c>
      <c r="C103" s="14" t="s">
        <v>315</v>
      </c>
      <c r="D103" s="14" t="s">
        <v>18</v>
      </c>
      <c r="E103" s="14" t="s">
        <v>316</v>
      </c>
      <c r="F103" s="15" t="n">
        <v>40360</v>
      </c>
      <c r="G103" s="16" t="s">
        <v>42</v>
      </c>
    </row>
    <row r="104" customFormat="false" ht="12.75" hidden="false" customHeight="false" outlineLevel="0" collapsed="false">
      <c r="A104" s="14" t="s">
        <v>317</v>
      </c>
      <c r="B104" s="14" t="s">
        <v>39</v>
      </c>
      <c r="C104" s="14" t="s">
        <v>318</v>
      </c>
      <c r="D104" s="14" t="s">
        <v>18</v>
      </c>
      <c r="E104" s="14" t="s">
        <v>319</v>
      </c>
      <c r="F104" s="15" t="n">
        <v>40360</v>
      </c>
      <c r="G104" s="16" t="s">
        <v>42</v>
      </c>
    </row>
    <row r="105" customFormat="false" ht="12.75" hidden="false" customHeight="false" outlineLevel="0" collapsed="false">
      <c r="A105" s="14" t="s">
        <v>320</v>
      </c>
      <c r="B105" s="14" t="s">
        <v>39</v>
      </c>
      <c r="C105" s="14" t="s">
        <v>321</v>
      </c>
      <c r="D105" s="14" t="s">
        <v>18</v>
      </c>
      <c r="E105" s="14" t="s">
        <v>322</v>
      </c>
      <c r="F105" s="15" t="n">
        <v>41671</v>
      </c>
      <c r="G105" s="16" t="s">
        <v>42</v>
      </c>
    </row>
    <row r="106" customFormat="false" ht="12.75" hidden="false" customHeight="false" outlineLevel="0" collapsed="false">
      <c r="A106" s="14" t="s">
        <v>323</v>
      </c>
      <c r="B106" s="14" t="s">
        <v>39</v>
      </c>
      <c r="C106" s="14" t="s">
        <v>324</v>
      </c>
      <c r="D106" s="14" t="s">
        <v>18</v>
      </c>
      <c r="E106" s="14" t="s">
        <v>325</v>
      </c>
      <c r="F106" s="15" t="n">
        <v>41671</v>
      </c>
      <c r="G106" s="16" t="s">
        <v>42</v>
      </c>
    </row>
    <row r="107" customFormat="false" ht="12.75" hidden="false" customHeight="false" outlineLevel="0" collapsed="false">
      <c r="A107" s="14" t="s">
        <v>326</v>
      </c>
      <c r="B107" s="14" t="s">
        <v>39</v>
      </c>
      <c r="C107" s="14" t="s">
        <v>327</v>
      </c>
      <c r="D107" s="14" t="s">
        <v>18</v>
      </c>
      <c r="E107" s="14" t="s">
        <v>328</v>
      </c>
      <c r="F107" s="15" t="n">
        <v>42156</v>
      </c>
      <c r="G107" s="16" t="s">
        <v>42</v>
      </c>
    </row>
    <row r="108" customFormat="false" ht="12.75" hidden="false" customHeight="false" outlineLevel="0" collapsed="false">
      <c r="A108" s="14" t="s">
        <v>329</v>
      </c>
      <c r="B108" s="14" t="s">
        <v>39</v>
      </c>
      <c r="C108" s="14" t="s">
        <v>330</v>
      </c>
      <c r="D108" s="14" t="s">
        <v>18</v>
      </c>
      <c r="E108" s="14" t="s">
        <v>331</v>
      </c>
      <c r="F108" s="15" t="n">
        <v>40360</v>
      </c>
      <c r="G108" s="16" t="s">
        <v>42</v>
      </c>
    </row>
    <row r="109" customFormat="false" ht="12.75" hidden="false" customHeight="false" outlineLevel="0" collapsed="false">
      <c r="A109" s="14" t="s">
        <v>332</v>
      </c>
      <c r="B109" s="14" t="s">
        <v>39</v>
      </c>
      <c r="C109" s="14" t="s">
        <v>333</v>
      </c>
      <c r="D109" s="14" t="s">
        <v>18</v>
      </c>
      <c r="E109" s="14" t="s">
        <v>334</v>
      </c>
      <c r="F109" s="15" t="n">
        <v>40360</v>
      </c>
      <c r="G109" s="16" t="s">
        <v>42</v>
      </c>
    </row>
    <row r="110" customFormat="false" ht="12.75" hidden="false" customHeight="false" outlineLevel="0" collapsed="false">
      <c r="A110" s="14" t="s">
        <v>335</v>
      </c>
      <c r="B110" s="14" t="s">
        <v>39</v>
      </c>
      <c r="C110" s="14" t="s">
        <v>336</v>
      </c>
      <c r="D110" s="14" t="s">
        <v>18</v>
      </c>
      <c r="E110" s="14" t="s">
        <v>337</v>
      </c>
      <c r="F110" s="15" t="n">
        <v>40360</v>
      </c>
      <c r="G110" s="16" t="s">
        <v>42</v>
      </c>
    </row>
    <row r="111" customFormat="false" ht="12.75" hidden="false" customHeight="false" outlineLevel="0" collapsed="false">
      <c r="A111" s="14" t="s">
        <v>338</v>
      </c>
      <c r="B111" s="14" t="s">
        <v>39</v>
      </c>
      <c r="C111" s="14" t="s">
        <v>339</v>
      </c>
      <c r="D111" s="14" t="s">
        <v>18</v>
      </c>
      <c r="E111" s="14" t="s">
        <v>340</v>
      </c>
      <c r="F111" s="15" t="n">
        <v>40360</v>
      </c>
      <c r="G111" s="16" t="s">
        <v>42</v>
      </c>
    </row>
    <row r="112" customFormat="false" ht="12.75" hidden="false" customHeight="false" outlineLevel="0" collapsed="false">
      <c r="A112" s="14" t="s">
        <v>341</v>
      </c>
      <c r="B112" s="14" t="s">
        <v>39</v>
      </c>
      <c r="C112" s="14" t="s">
        <v>342</v>
      </c>
      <c r="D112" s="14" t="s">
        <v>18</v>
      </c>
      <c r="E112" s="14" t="s">
        <v>343</v>
      </c>
      <c r="F112" s="15" t="n">
        <v>40360</v>
      </c>
      <c r="G112" s="16" t="s">
        <v>42</v>
      </c>
    </row>
    <row r="113" customFormat="false" ht="12.75" hidden="false" customHeight="false" outlineLevel="0" collapsed="false">
      <c r="A113" s="14" t="s">
        <v>344</v>
      </c>
      <c r="B113" s="14" t="s">
        <v>39</v>
      </c>
      <c r="C113" s="14" t="s">
        <v>345</v>
      </c>
      <c r="D113" s="14" t="s">
        <v>18</v>
      </c>
      <c r="E113" s="14" t="s">
        <v>346</v>
      </c>
      <c r="F113" s="15" t="n">
        <v>41426</v>
      </c>
      <c r="G113" s="16" t="s">
        <v>42</v>
      </c>
    </row>
    <row r="114" customFormat="false" ht="12.75" hidden="false" customHeight="false" outlineLevel="0" collapsed="false">
      <c r="A114" s="14" t="s">
        <v>347</v>
      </c>
      <c r="B114" s="14" t="s">
        <v>39</v>
      </c>
      <c r="C114" s="14" t="s">
        <v>348</v>
      </c>
      <c r="D114" s="14" t="s">
        <v>18</v>
      </c>
      <c r="E114" s="14" t="s">
        <v>349</v>
      </c>
      <c r="F114" s="15" t="n">
        <v>40360</v>
      </c>
      <c r="G114" s="16" t="s">
        <v>42</v>
      </c>
    </row>
    <row r="115" customFormat="false" ht="12.75" hidden="false" customHeight="false" outlineLevel="0" collapsed="false">
      <c r="A115" s="14" t="s">
        <v>350</v>
      </c>
      <c r="B115" s="14" t="s">
        <v>39</v>
      </c>
      <c r="C115" s="14" t="s">
        <v>351</v>
      </c>
      <c r="D115" s="14" t="s">
        <v>18</v>
      </c>
      <c r="E115" s="14" t="s">
        <v>352</v>
      </c>
      <c r="F115" s="15" t="n">
        <v>41852</v>
      </c>
      <c r="G115" s="16" t="s">
        <v>42</v>
      </c>
    </row>
    <row r="116" customFormat="false" ht="12.75" hidden="false" customHeight="false" outlineLevel="0" collapsed="false">
      <c r="A116" s="14" t="s">
        <v>353</v>
      </c>
      <c r="B116" s="14" t="s">
        <v>39</v>
      </c>
      <c r="C116" s="14" t="s">
        <v>354</v>
      </c>
      <c r="D116" s="14" t="s">
        <v>18</v>
      </c>
      <c r="E116" s="14" t="s">
        <v>355</v>
      </c>
      <c r="F116" s="15" t="n">
        <v>40360</v>
      </c>
      <c r="G116" s="16" t="s">
        <v>42</v>
      </c>
    </row>
    <row r="117" customFormat="false" ht="12.75" hidden="false" customHeight="false" outlineLevel="0" collapsed="false">
      <c r="A117" s="14" t="s">
        <v>356</v>
      </c>
      <c r="B117" s="14" t="s">
        <v>39</v>
      </c>
      <c r="C117" s="14" t="s">
        <v>357</v>
      </c>
      <c r="D117" s="14" t="s">
        <v>18</v>
      </c>
      <c r="E117" s="14" t="s">
        <v>358</v>
      </c>
      <c r="F117" s="15" t="n">
        <v>41730</v>
      </c>
      <c r="G117" s="16" t="s">
        <v>42</v>
      </c>
    </row>
    <row r="118" customFormat="false" ht="12.75" hidden="false" customHeight="false" outlineLevel="0" collapsed="false">
      <c r="A118" s="14" t="s">
        <v>359</v>
      </c>
      <c r="B118" s="14" t="s">
        <v>39</v>
      </c>
      <c r="C118" s="14" t="s">
        <v>360</v>
      </c>
      <c r="D118" s="14" t="s">
        <v>18</v>
      </c>
      <c r="E118" s="14" t="s">
        <v>361</v>
      </c>
      <c r="F118" s="15" t="n">
        <v>40360</v>
      </c>
      <c r="G118" s="16" t="s">
        <v>42</v>
      </c>
    </row>
    <row r="119" customFormat="false" ht="12.75" hidden="false" customHeight="false" outlineLevel="0" collapsed="false">
      <c r="A119" s="14" t="s">
        <v>362</v>
      </c>
      <c r="B119" s="14" t="s">
        <v>39</v>
      </c>
      <c r="C119" s="14" t="s">
        <v>363</v>
      </c>
      <c r="D119" s="14" t="s">
        <v>18</v>
      </c>
      <c r="E119" s="14" t="s">
        <v>364</v>
      </c>
      <c r="F119" s="15" t="n">
        <v>43221</v>
      </c>
      <c r="G119" s="16" t="s">
        <v>42</v>
      </c>
    </row>
    <row r="120" customFormat="false" ht="12.75" hidden="false" customHeight="false" outlineLevel="0" collapsed="false">
      <c r="A120" s="14" t="s">
        <v>365</v>
      </c>
      <c r="B120" s="14" t="s">
        <v>39</v>
      </c>
      <c r="C120" s="14" t="s">
        <v>366</v>
      </c>
      <c r="D120" s="14" t="s">
        <v>18</v>
      </c>
      <c r="E120" s="14" t="s">
        <v>367</v>
      </c>
      <c r="F120" s="15" t="n">
        <v>40360</v>
      </c>
      <c r="G120" s="16" t="s">
        <v>42</v>
      </c>
    </row>
    <row r="121" customFormat="false" ht="12.75" hidden="false" customHeight="false" outlineLevel="0" collapsed="false">
      <c r="A121" s="14" t="s">
        <v>368</v>
      </c>
      <c r="B121" s="14" t="s">
        <v>39</v>
      </c>
      <c r="C121" s="14" t="s">
        <v>369</v>
      </c>
      <c r="D121" s="14" t="s">
        <v>18</v>
      </c>
      <c r="E121" s="14" t="s">
        <v>370</v>
      </c>
      <c r="F121" s="15" t="n">
        <v>40360</v>
      </c>
      <c r="G121" s="16" t="s">
        <v>42</v>
      </c>
    </row>
    <row r="122" customFormat="false" ht="12.75" hidden="false" customHeight="false" outlineLevel="0" collapsed="false">
      <c r="A122" s="14" t="s">
        <v>371</v>
      </c>
      <c r="B122" s="14" t="s">
        <v>39</v>
      </c>
      <c r="C122" s="14" t="s">
        <v>372</v>
      </c>
      <c r="D122" s="14" t="s">
        <v>18</v>
      </c>
      <c r="E122" s="14" t="s">
        <v>373</v>
      </c>
      <c r="F122" s="15" t="n">
        <v>41671</v>
      </c>
      <c r="G122" s="16" t="s">
        <v>42</v>
      </c>
    </row>
    <row r="123" customFormat="false" ht="12.75" hidden="false" customHeight="false" outlineLevel="0" collapsed="false">
      <c r="A123" s="14" t="s">
        <v>374</v>
      </c>
      <c r="B123" s="14" t="s">
        <v>39</v>
      </c>
      <c r="C123" s="14" t="s">
        <v>375</v>
      </c>
      <c r="D123" s="14" t="s">
        <v>18</v>
      </c>
      <c r="E123" s="14" t="s">
        <v>376</v>
      </c>
      <c r="F123" s="15" t="n">
        <v>41395</v>
      </c>
      <c r="G123" s="16" t="s">
        <v>42</v>
      </c>
    </row>
    <row r="124" customFormat="false" ht="12.75" hidden="false" customHeight="false" outlineLevel="0" collapsed="false">
      <c r="A124" s="14" t="s">
        <v>377</v>
      </c>
      <c r="B124" s="14" t="s">
        <v>39</v>
      </c>
      <c r="C124" s="14" t="s">
        <v>378</v>
      </c>
      <c r="D124" s="14" t="s">
        <v>18</v>
      </c>
      <c r="E124" s="14" t="s">
        <v>379</v>
      </c>
      <c r="F124" s="15" t="n">
        <v>40360</v>
      </c>
      <c r="G124" s="16" t="s">
        <v>42</v>
      </c>
    </row>
    <row r="125" customFormat="false" ht="12.75" hidden="false" customHeight="false" outlineLevel="0" collapsed="false">
      <c r="A125" s="14" t="s">
        <v>380</v>
      </c>
      <c r="B125" s="14" t="s">
        <v>39</v>
      </c>
      <c r="C125" s="14" t="s">
        <v>381</v>
      </c>
      <c r="D125" s="14" t="s">
        <v>18</v>
      </c>
      <c r="E125" s="14" t="s">
        <v>382</v>
      </c>
      <c r="F125" s="15" t="n">
        <v>40391</v>
      </c>
      <c r="G125" s="16" t="s">
        <v>42</v>
      </c>
    </row>
    <row r="126" customFormat="false" ht="12.75" hidden="false" customHeight="false" outlineLevel="0" collapsed="false">
      <c r="A126" s="14" t="s">
        <v>383</v>
      </c>
      <c r="B126" s="14" t="s">
        <v>39</v>
      </c>
      <c r="C126" s="14" t="s">
        <v>384</v>
      </c>
      <c r="D126" s="14" t="s">
        <v>18</v>
      </c>
      <c r="E126" s="14" t="s">
        <v>385</v>
      </c>
      <c r="F126" s="15" t="n">
        <v>41275</v>
      </c>
      <c r="G126" s="16" t="s">
        <v>42</v>
      </c>
    </row>
    <row r="127" customFormat="false" ht="12.75" hidden="false" customHeight="false" outlineLevel="0" collapsed="false">
      <c r="A127" s="14" t="s">
        <v>386</v>
      </c>
      <c r="B127" s="14" t="s">
        <v>39</v>
      </c>
      <c r="C127" s="14" t="s">
        <v>387</v>
      </c>
      <c r="D127" s="14" t="s">
        <v>18</v>
      </c>
      <c r="E127" s="14" t="s">
        <v>388</v>
      </c>
      <c r="F127" s="15" t="n">
        <v>42217</v>
      </c>
      <c r="G127" s="16" t="s">
        <v>42</v>
      </c>
    </row>
    <row r="128" customFormat="false" ht="12.75" hidden="false" customHeight="false" outlineLevel="0" collapsed="false">
      <c r="A128" s="14" t="s">
        <v>389</v>
      </c>
      <c r="B128" s="14" t="s">
        <v>39</v>
      </c>
      <c r="C128" s="14" t="s">
        <v>390</v>
      </c>
      <c r="D128" s="14" t="s">
        <v>18</v>
      </c>
      <c r="E128" s="14" t="s">
        <v>391</v>
      </c>
      <c r="F128" s="15" t="n">
        <v>42064</v>
      </c>
      <c r="G128" s="16" t="s">
        <v>42</v>
      </c>
    </row>
    <row r="129" customFormat="false" ht="12.75" hidden="false" customHeight="false" outlineLevel="0" collapsed="false">
      <c r="A129" s="14" t="s">
        <v>392</v>
      </c>
      <c r="B129" s="14" t="s">
        <v>39</v>
      </c>
      <c r="C129" s="14" t="s">
        <v>393</v>
      </c>
      <c r="D129" s="14" t="s">
        <v>18</v>
      </c>
      <c r="E129" s="14" t="s">
        <v>394</v>
      </c>
      <c r="F129" s="15" t="n">
        <v>40360</v>
      </c>
      <c r="G129" s="16" t="s">
        <v>42</v>
      </c>
    </row>
    <row r="130" customFormat="false" ht="12.75" hidden="false" customHeight="false" outlineLevel="0" collapsed="false">
      <c r="A130" s="14" t="s">
        <v>395</v>
      </c>
      <c r="B130" s="14" t="s">
        <v>39</v>
      </c>
      <c r="C130" s="14" t="s">
        <v>396</v>
      </c>
      <c r="D130" s="14" t="s">
        <v>18</v>
      </c>
      <c r="E130" s="14" t="s">
        <v>397</v>
      </c>
      <c r="F130" s="15" t="n">
        <v>41791</v>
      </c>
      <c r="G130" s="16" t="s">
        <v>42</v>
      </c>
    </row>
    <row r="131" customFormat="false" ht="12.75" hidden="false" customHeight="false" outlineLevel="0" collapsed="false">
      <c r="A131" s="14" t="s">
        <v>398</v>
      </c>
      <c r="B131" s="14" t="s">
        <v>39</v>
      </c>
      <c r="C131" s="14" t="s">
        <v>399</v>
      </c>
      <c r="D131" s="14" t="s">
        <v>18</v>
      </c>
      <c r="E131" s="14" t="s">
        <v>400</v>
      </c>
      <c r="F131" s="15" t="n">
        <v>40360</v>
      </c>
      <c r="G131" s="16" t="s">
        <v>42</v>
      </c>
    </row>
    <row r="132" customFormat="false" ht="12.75" hidden="false" customHeight="false" outlineLevel="0" collapsed="false">
      <c r="A132" s="14" t="s">
        <v>401</v>
      </c>
      <c r="B132" s="14" t="s">
        <v>39</v>
      </c>
      <c r="C132" s="14" t="s">
        <v>402</v>
      </c>
      <c r="D132" s="14" t="s">
        <v>18</v>
      </c>
      <c r="E132" s="14" t="s">
        <v>403</v>
      </c>
      <c r="F132" s="15" t="n">
        <v>40360</v>
      </c>
      <c r="G132" s="16" t="s">
        <v>42</v>
      </c>
    </row>
    <row r="133" customFormat="false" ht="12.75" hidden="false" customHeight="false" outlineLevel="0" collapsed="false">
      <c r="A133" s="14" t="s">
        <v>404</v>
      </c>
      <c r="B133" s="14" t="s">
        <v>39</v>
      </c>
      <c r="C133" s="14" t="s">
        <v>405</v>
      </c>
      <c r="D133" s="14" t="s">
        <v>18</v>
      </c>
      <c r="E133" s="14" t="s">
        <v>406</v>
      </c>
      <c r="F133" s="15" t="n">
        <v>43221</v>
      </c>
      <c r="G133" s="16" t="s">
        <v>42</v>
      </c>
    </row>
    <row r="134" customFormat="false" ht="12.75" hidden="false" customHeight="false" outlineLevel="0" collapsed="false">
      <c r="A134" s="14" t="s">
        <v>407</v>
      </c>
      <c r="B134" s="14" t="s">
        <v>39</v>
      </c>
      <c r="C134" s="14" t="s">
        <v>408</v>
      </c>
      <c r="D134" s="14" t="s">
        <v>18</v>
      </c>
      <c r="E134" s="14" t="s">
        <v>409</v>
      </c>
      <c r="F134" s="15" t="n">
        <v>40360</v>
      </c>
      <c r="G134" s="16" t="s">
        <v>42</v>
      </c>
    </row>
    <row r="135" customFormat="false" ht="12.75" hidden="false" customHeight="false" outlineLevel="0" collapsed="false">
      <c r="A135" s="14" t="s">
        <v>410</v>
      </c>
      <c r="B135" s="14" t="s">
        <v>39</v>
      </c>
      <c r="C135" s="14" t="s">
        <v>411</v>
      </c>
      <c r="D135" s="14" t="s">
        <v>18</v>
      </c>
      <c r="E135" s="14" t="s">
        <v>412</v>
      </c>
      <c r="F135" s="15" t="n">
        <v>40360</v>
      </c>
      <c r="G135" s="16" t="s">
        <v>42</v>
      </c>
    </row>
    <row r="136" customFormat="false" ht="12.75" hidden="false" customHeight="false" outlineLevel="0" collapsed="false">
      <c r="A136" s="14" t="s">
        <v>413</v>
      </c>
      <c r="B136" s="14" t="s">
        <v>39</v>
      </c>
      <c r="C136" s="14" t="s">
        <v>414</v>
      </c>
      <c r="D136" s="14" t="s">
        <v>18</v>
      </c>
      <c r="E136" s="14" t="s">
        <v>415</v>
      </c>
      <c r="F136" s="15" t="n">
        <v>40360</v>
      </c>
      <c r="G136" s="16" t="s">
        <v>42</v>
      </c>
    </row>
    <row r="137" customFormat="false" ht="12.75" hidden="false" customHeight="false" outlineLevel="0" collapsed="false">
      <c r="A137" s="14" t="s">
        <v>416</v>
      </c>
      <c r="B137" s="14" t="s">
        <v>39</v>
      </c>
      <c r="C137" s="14" t="s">
        <v>417</v>
      </c>
      <c r="D137" s="14" t="s">
        <v>18</v>
      </c>
      <c r="E137" s="14" t="s">
        <v>418</v>
      </c>
      <c r="F137" s="15" t="n">
        <v>42583</v>
      </c>
      <c r="G137" s="16" t="s">
        <v>42</v>
      </c>
    </row>
    <row r="138" customFormat="false" ht="12.75" hidden="false" customHeight="false" outlineLevel="0" collapsed="false">
      <c r="A138" s="14" t="s">
        <v>419</v>
      </c>
      <c r="B138" s="14" t="s">
        <v>39</v>
      </c>
      <c r="C138" s="14" t="s">
        <v>420</v>
      </c>
      <c r="D138" s="14" t="s">
        <v>18</v>
      </c>
      <c r="E138" s="14" t="s">
        <v>421</v>
      </c>
      <c r="F138" s="15" t="n">
        <v>40360</v>
      </c>
      <c r="G138" s="16" t="s">
        <v>42</v>
      </c>
    </row>
    <row r="139" customFormat="false" ht="12.75" hidden="false" customHeight="false" outlineLevel="0" collapsed="false">
      <c r="A139" s="14" t="s">
        <v>422</v>
      </c>
      <c r="B139" s="14" t="s">
        <v>39</v>
      </c>
      <c r="C139" s="14" t="s">
        <v>423</v>
      </c>
      <c r="D139" s="14" t="s">
        <v>18</v>
      </c>
      <c r="E139" s="14" t="s">
        <v>424</v>
      </c>
      <c r="F139" s="15" t="n">
        <v>40360</v>
      </c>
      <c r="G139" s="16" t="s">
        <v>42</v>
      </c>
    </row>
    <row r="140" customFormat="false" ht="12.75" hidden="false" customHeight="false" outlineLevel="0" collapsed="false">
      <c r="A140" s="14" t="s">
        <v>425</v>
      </c>
      <c r="B140" s="14" t="s">
        <v>39</v>
      </c>
      <c r="C140" s="14" t="s">
        <v>426</v>
      </c>
      <c r="D140" s="14" t="s">
        <v>18</v>
      </c>
      <c r="E140" s="14" t="s">
        <v>427</v>
      </c>
      <c r="F140" s="15" t="n">
        <v>40360</v>
      </c>
      <c r="G140" s="16" t="s">
        <v>42</v>
      </c>
    </row>
    <row r="141" customFormat="false" ht="12.75" hidden="false" customHeight="false" outlineLevel="0" collapsed="false">
      <c r="A141" s="14" t="s">
        <v>428</v>
      </c>
      <c r="B141" s="14" t="s">
        <v>39</v>
      </c>
      <c r="C141" s="14" t="s">
        <v>429</v>
      </c>
      <c r="D141" s="14" t="s">
        <v>18</v>
      </c>
      <c r="E141" s="14" t="s">
        <v>430</v>
      </c>
      <c r="F141" s="15" t="n">
        <v>40360</v>
      </c>
      <c r="G141" s="16" t="s">
        <v>42</v>
      </c>
    </row>
    <row r="142" customFormat="false" ht="12.75" hidden="false" customHeight="false" outlineLevel="0" collapsed="false">
      <c r="A142" s="14" t="s">
        <v>431</v>
      </c>
      <c r="B142" s="14" t="s">
        <v>39</v>
      </c>
      <c r="C142" s="14" t="s">
        <v>432</v>
      </c>
      <c r="D142" s="14" t="s">
        <v>18</v>
      </c>
      <c r="E142" s="14" t="s">
        <v>433</v>
      </c>
      <c r="F142" s="15" t="n">
        <v>40360</v>
      </c>
      <c r="G142" s="16" t="s">
        <v>42</v>
      </c>
    </row>
    <row r="143" customFormat="false" ht="12.75" hidden="false" customHeight="false" outlineLevel="0" collapsed="false">
      <c r="A143" s="14" t="s">
        <v>434</v>
      </c>
      <c r="B143" s="14" t="s">
        <v>39</v>
      </c>
      <c r="C143" s="14" t="s">
        <v>435</v>
      </c>
      <c r="D143" s="14" t="s">
        <v>18</v>
      </c>
      <c r="E143" s="14" t="s">
        <v>435</v>
      </c>
      <c r="F143" s="15" t="n">
        <v>40360</v>
      </c>
      <c r="G143" s="16" t="s">
        <v>42</v>
      </c>
    </row>
    <row r="144" customFormat="false" ht="12.75" hidden="false" customHeight="false" outlineLevel="0" collapsed="false">
      <c r="A144" s="14" t="s">
        <v>436</v>
      </c>
      <c r="B144" s="14" t="s">
        <v>39</v>
      </c>
      <c r="C144" s="14" t="s">
        <v>437</v>
      </c>
      <c r="D144" s="14" t="s">
        <v>18</v>
      </c>
      <c r="E144" s="14" t="s">
        <v>438</v>
      </c>
      <c r="F144" s="15" t="n">
        <v>42156</v>
      </c>
      <c r="G144" s="16" t="s">
        <v>42</v>
      </c>
    </row>
    <row r="145" customFormat="false" ht="12.75" hidden="false" customHeight="false" outlineLevel="0" collapsed="false">
      <c r="A145" s="14" t="s">
        <v>439</v>
      </c>
      <c r="B145" s="14" t="s">
        <v>39</v>
      </c>
      <c r="C145" s="14" t="s">
        <v>440</v>
      </c>
      <c r="D145" s="14" t="s">
        <v>18</v>
      </c>
      <c r="E145" s="14" t="s">
        <v>441</v>
      </c>
      <c r="F145" s="15" t="n">
        <v>42156</v>
      </c>
      <c r="G145" s="16" t="s">
        <v>42</v>
      </c>
    </row>
    <row r="146" customFormat="false" ht="12.75" hidden="false" customHeight="false" outlineLevel="0" collapsed="false">
      <c r="A146" s="14" t="s">
        <v>442</v>
      </c>
      <c r="B146" s="14" t="s">
        <v>39</v>
      </c>
      <c r="C146" s="14" t="s">
        <v>443</v>
      </c>
      <c r="D146" s="14" t="s">
        <v>18</v>
      </c>
      <c r="E146" s="14" t="s">
        <v>444</v>
      </c>
      <c r="F146" s="15" t="n">
        <v>40360</v>
      </c>
      <c r="G146" s="16" t="s">
        <v>42</v>
      </c>
    </row>
    <row r="147" customFormat="false" ht="12.75" hidden="false" customHeight="false" outlineLevel="0" collapsed="false">
      <c r="A147" s="14" t="s">
        <v>445</v>
      </c>
      <c r="B147" s="14" t="s">
        <v>39</v>
      </c>
      <c r="C147" s="14" t="s">
        <v>446</v>
      </c>
      <c r="D147" s="14" t="s">
        <v>18</v>
      </c>
      <c r="E147" s="14" t="s">
        <v>447</v>
      </c>
      <c r="F147" s="15" t="n">
        <v>40848</v>
      </c>
      <c r="G147" s="16" t="s">
        <v>42</v>
      </c>
    </row>
    <row r="148" customFormat="false" ht="12.75" hidden="false" customHeight="false" outlineLevel="0" collapsed="false">
      <c r="A148" s="14" t="s">
        <v>448</v>
      </c>
      <c r="B148" s="14" t="s">
        <v>39</v>
      </c>
      <c r="C148" s="14" t="s">
        <v>449</v>
      </c>
      <c r="D148" s="14" t="s">
        <v>18</v>
      </c>
      <c r="E148" s="14" t="s">
        <v>450</v>
      </c>
      <c r="F148" s="15" t="n">
        <v>43160</v>
      </c>
      <c r="G148" s="16" t="s">
        <v>42</v>
      </c>
    </row>
    <row r="149" customFormat="false" ht="12.75" hidden="false" customHeight="false" outlineLevel="0" collapsed="false">
      <c r="A149" s="14" t="s">
        <v>451</v>
      </c>
      <c r="B149" s="14" t="s">
        <v>39</v>
      </c>
      <c r="C149" s="14" t="s">
        <v>452</v>
      </c>
      <c r="D149" s="14" t="s">
        <v>18</v>
      </c>
      <c r="E149" s="14" t="s">
        <v>453</v>
      </c>
      <c r="F149" s="15" t="n">
        <v>40360</v>
      </c>
      <c r="G149" s="16" t="s">
        <v>42</v>
      </c>
    </row>
    <row r="150" customFormat="false" ht="12.75" hidden="false" customHeight="false" outlineLevel="0" collapsed="false">
      <c r="A150" s="14" t="s">
        <v>454</v>
      </c>
      <c r="B150" s="14" t="s">
        <v>39</v>
      </c>
      <c r="C150" s="14" t="s">
        <v>455</v>
      </c>
      <c r="D150" s="14" t="s">
        <v>18</v>
      </c>
      <c r="E150" s="14" t="s">
        <v>456</v>
      </c>
      <c r="F150" s="15" t="n">
        <v>41518</v>
      </c>
      <c r="G150" s="16" t="s">
        <v>42</v>
      </c>
    </row>
    <row r="151" customFormat="false" ht="12.75" hidden="false" customHeight="false" outlineLevel="0" collapsed="false">
      <c r="A151" s="14" t="s">
        <v>457</v>
      </c>
      <c r="B151" s="14" t="s">
        <v>39</v>
      </c>
      <c r="C151" s="14" t="s">
        <v>458</v>
      </c>
      <c r="D151" s="14" t="s">
        <v>18</v>
      </c>
      <c r="E151" s="14" t="s">
        <v>459</v>
      </c>
      <c r="F151" s="15" t="n">
        <v>41518</v>
      </c>
      <c r="G151" s="16" t="s">
        <v>42</v>
      </c>
    </row>
    <row r="152" customFormat="false" ht="12.75" hidden="false" customHeight="false" outlineLevel="0" collapsed="false">
      <c r="A152" s="14" t="s">
        <v>460</v>
      </c>
      <c r="B152" s="14" t="s">
        <v>39</v>
      </c>
      <c r="C152" s="14" t="s">
        <v>461</v>
      </c>
      <c r="D152" s="14" t="s">
        <v>18</v>
      </c>
      <c r="E152" s="14" t="s">
        <v>462</v>
      </c>
      <c r="F152" s="15" t="n">
        <v>41030</v>
      </c>
      <c r="G152" s="16" t="s">
        <v>42</v>
      </c>
    </row>
    <row r="153" customFormat="false" ht="12.75" hidden="false" customHeight="false" outlineLevel="0" collapsed="false">
      <c r="A153" s="14" t="s">
        <v>463</v>
      </c>
      <c r="B153" s="14" t="s">
        <v>39</v>
      </c>
      <c r="C153" s="14" t="s">
        <v>464</v>
      </c>
      <c r="D153" s="14" t="s">
        <v>18</v>
      </c>
      <c r="E153" s="14" t="s">
        <v>465</v>
      </c>
      <c r="F153" s="15" t="n">
        <v>41000</v>
      </c>
      <c r="G153" s="16" t="s">
        <v>42</v>
      </c>
    </row>
    <row r="154" customFormat="false" ht="12.75" hidden="false" customHeight="false" outlineLevel="0" collapsed="false">
      <c r="A154" s="14" t="s">
        <v>466</v>
      </c>
      <c r="B154" s="14" t="s">
        <v>39</v>
      </c>
      <c r="C154" s="14" t="s">
        <v>467</v>
      </c>
      <c r="D154" s="14" t="s">
        <v>18</v>
      </c>
      <c r="E154" s="14" t="s">
        <v>468</v>
      </c>
      <c r="F154" s="15" t="n">
        <v>42736</v>
      </c>
      <c r="G154" s="16" t="s">
        <v>42</v>
      </c>
    </row>
    <row r="155" customFormat="false" ht="12.75" hidden="false" customHeight="false" outlineLevel="0" collapsed="false">
      <c r="A155" s="14" t="s">
        <v>469</v>
      </c>
      <c r="B155" s="14" t="s">
        <v>39</v>
      </c>
      <c r="C155" s="14" t="s">
        <v>470</v>
      </c>
      <c r="D155" s="14" t="s">
        <v>18</v>
      </c>
      <c r="E155" s="14" t="s">
        <v>471</v>
      </c>
      <c r="F155" s="15" t="n">
        <v>42736</v>
      </c>
      <c r="G155" s="16" t="s">
        <v>42</v>
      </c>
    </row>
    <row r="156" customFormat="false" ht="12.75" hidden="false" customHeight="false" outlineLevel="0" collapsed="false">
      <c r="A156" s="14" t="s">
        <v>472</v>
      </c>
      <c r="B156" s="14" t="s">
        <v>39</v>
      </c>
      <c r="C156" s="14" t="s">
        <v>473</v>
      </c>
      <c r="D156" s="14" t="s">
        <v>18</v>
      </c>
      <c r="E156" s="14" t="s">
        <v>474</v>
      </c>
      <c r="F156" s="15" t="n">
        <v>42856</v>
      </c>
      <c r="G156" s="16" t="s">
        <v>42</v>
      </c>
    </row>
    <row r="157" customFormat="false" ht="12.75" hidden="false" customHeight="false" outlineLevel="0" collapsed="false">
      <c r="A157" s="14" t="s">
        <v>475</v>
      </c>
      <c r="B157" s="14" t="s">
        <v>39</v>
      </c>
      <c r="C157" s="14" t="s">
        <v>476</v>
      </c>
      <c r="D157" s="14" t="s">
        <v>18</v>
      </c>
      <c r="E157" s="14" t="s">
        <v>477</v>
      </c>
      <c r="F157" s="15" t="n">
        <v>42856</v>
      </c>
      <c r="G157" s="16" t="s">
        <v>42</v>
      </c>
    </row>
    <row r="158" customFormat="false" ht="12.75" hidden="false" customHeight="false" outlineLevel="0" collapsed="false">
      <c r="A158" s="14" t="s">
        <v>478</v>
      </c>
      <c r="B158" s="14" t="s">
        <v>39</v>
      </c>
      <c r="C158" s="14" t="s">
        <v>479</v>
      </c>
      <c r="D158" s="14" t="s">
        <v>18</v>
      </c>
      <c r="E158" s="14" t="s">
        <v>480</v>
      </c>
      <c r="F158" s="15" t="n">
        <v>42856</v>
      </c>
      <c r="G158" s="16" t="s">
        <v>42</v>
      </c>
    </row>
    <row r="159" customFormat="false" ht="12.75" hidden="false" customHeight="false" outlineLevel="0" collapsed="false">
      <c r="A159" s="14" t="s">
        <v>481</v>
      </c>
      <c r="B159" s="14" t="s">
        <v>39</v>
      </c>
      <c r="C159" s="14" t="s">
        <v>482</v>
      </c>
      <c r="D159" s="14" t="s">
        <v>18</v>
      </c>
      <c r="E159" s="14" t="s">
        <v>483</v>
      </c>
      <c r="F159" s="15" t="n">
        <v>42826</v>
      </c>
      <c r="G159" s="16" t="s">
        <v>42</v>
      </c>
    </row>
    <row r="160" customFormat="false" ht="12.75" hidden="false" customHeight="false" outlineLevel="0" collapsed="false">
      <c r="A160" s="14" t="s">
        <v>484</v>
      </c>
      <c r="B160" s="14" t="s">
        <v>39</v>
      </c>
      <c r="C160" s="14" t="s">
        <v>485</v>
      </c>
      <c r="D160" s="14" t="s">
        <v>18</v>
      </c>
      <c r="E160" s="14" t="s">
        <v>486</v>
      </c>
      <c r="F160" s="15" t="n">
        <v>42005</v>
      </c>
      <c r="G160" s="16" t="s">
        <v>42</v>
      </c>
    </row>
    <row r="161" customFormat="false" ht="12.75" hidden="false" customHeight="false" outlineLevel="0" collapsed="false">
      <c r="A161" s="14" t="s">
        <v>487</v>
      </c>
      <c r="B161" s="14" t="s">
        <v>39</v>
      </c>
      <c r="C161" s="14" t="s">
        <v>488</v>
      </c>
      <c r="D161" s="14" t="s">
        <v>18</v>
      </c>
      <c r="E161" s="14" t="s">
        <v>489</v>
      </c>
      <c r="F161" s="15" t="n">
        <v>43070</v>
      </c>
      <c r="G161" s="16" t="s">
        <v>42</v>
      </c>
    </row>
    <row r="162" customFormat="false" ht="12.75" hidden="false" customHeight="false" outlineLevel="0" collapsed="false">
      <c r="A162" s="14" t="s">
        <v>490</v>
      </c>
      <c r="B162" s="14" t="s">
        <v>39</v>
      </c>
      <c r="C162" s="14" t="s">
        <v>491</v>
      </c>
      <c r="D162" s="14" t="s">
        <v>18</v>
      </c>
      <c r="E162" s="14" t="s">
        <v>492</v>
      </c>
      <c r="F162" s="15" t="n">
        <v>42522</v>
      </c>
      <c r="G162" s="16" t="s">
        <v>42</v>
      </c>
    </row>
    <row r="163" customFormat="false" ht="12.75" hidden="false" customHeight="false" outlineLevel="0" collapsed="false">
      <c r="A163" s="14" t="s">
        <v>493</v>
      </c>
      <c r="B163" s="14" t="s">
        <v>39</v>
      </c>
      <c r="C163" s="14" t="s">
        <v>494</v>
      </c>
      <c r="D163" s="14" t="s">
        <v>18</v>
      </c>
      <c r="E163" s="14" t="s">
        <v>495</v>
      </c>
      <c r="F163" s="15" t="n">
        <v>42217</v>
      </c>
      <c r="G163" s="16" t="s">
        <v>42</v>
      </c>
    </row>
    <row r="164" customFormat="false" ht="12.75" hidden="false" customHeight="false" outlineLevel="0" collapsed="false">
      <c r="A164" s="14" t="s">
        <v>496</v>
      </c>
      <c r="B164" s="14" t="s">
        <v>39</v>
      </c>
      <c r="C164" s="14" t="s">
        <v>497</v>
      </c>
      <c r="D164" s="14" t="s">
        <v>18</v>
      </c>
      <c r="E164" s="14" t="s">
        <v>498</v>
      </c>
      <c r="F164" s="15" t="n">
        <v>40360</v>
      </c>
      <c r="G164" s="16" t="s">
        <v>42</v>
      </c>
    </row>
    <row r="165" customFormat="false" ht="12.75" hidden="false" customHeight="false" outlineLevel="0" collapsed="false">
      <c r="A165" s="14" t="s">
        <v>499</v>
      </c>
      <c r="B165" s="14" t="s">
        <v>39</v>
      </c>
      <c r="C165" s="14" t="s">
        <v>500</v>
      </c>
      <c r="D165" s="14" t="s">
        <v>18</v>
      </c>
      <c r="E165" s="14" t="s">
        <v>501</v>
      </c>
      <c r="F165" s="15" t="n">
        <v>40360</v>
      </c>
      <c r="G165" s="16" t="s">
        <v>42</v>
      </c>
    </row>
    <row r="166" customFormat="false" ht="12.75" hidden="false" customHeight="false" outlineLevel="0" collapsed="false">
      <c r="A166" s="14" t="s">
        <v>502</v>
      </c>
      <c r="B166" s="14" t="s">
        <v>39</v>
      </c>
      <c r="C166" s="14" t="s">
        <v>503</v>
      </c>
      <c r="D166" s="14" t="s">
        <v>18</v>
      </c>
      <c r="E166" s="14" t="s">
        <v>504</v>
      </c>
      <c r="F166" s="15" t="n">
        <v>41122</v>
      </c>
      <c r="G166" s="16" t="s">
        <v>42</v>
      </c>
    </row>
    <row r="167" customFormat="false" ht="12.75" hidden="false" customHeight="false" outlineLevel="0" collapsed="false">
      <c r="A167" s="14" t="s">
        <v>505</v>
      </c>
      <c r="B167" s="14" t="s">
        <v>39</v>
      </c>
      <c r="C167" s="14" t="s">
        <v>506</v>
      </c>
      <c r="D167" s="14" t="s">
        <v>18</v>
      </c>
      <c r="E167" s="14" t="s">
        <v>507</v>
      </c>
      <c r="F167" s="15" t="n">
        <v>41487</v>
      </c>
      <c r="G167" s="16" t="s">
        <v>42</v>
      </c>
    </row>
    <row r="168" customFormat="false" ht="12.75" hidden="false" customHeight="false" outlineLevel="0" collapsed="false">
      <c r="A168" s="14" t="s">
        <v>508</v>
      </c>
      <c r="B168" s="14" t="s">
        <v>39</v>
      </c>
      <c r="C168" s="14" t="s">
        <v>509</v>
      </c>
      <c r="D168" s="14" t="s">
        <v>18</v>
      </c>
      <c r="E168" s="14" t="s">
        <v>510</v>
      </c>
      <c r="F168" s="15" t="n">
        <v>41487</v>
      </c>
      <c r="G168" s="16" t="s">
        <v>42</v>
      </c>
    </row>
    <row r="169" customFormat="false" ht="12.75" hidden="false" customHeight="false" outlineLevel="0" collapsed="false">
      <c r="A169" s="14" t="s">
        <v>511</v>
      </c>
      <c r="B169" s="14" t="s">
        <v>39</v>
      </c>
      <c r="C169" s="14" t="s">
        <v>512</v>
      </c>
      <c r="D169" s="14" t="s">
        <v>18</v>
      </c>
      <c r="E169" s="14" t="s">
        <v>513</v>
      </c>
      <c r="F169" s="15" t="n">
        <v>43313</v>
      </c>
      <c r="G169" s="16" t="s">
        <v>42</v>
      </c>
    </row>
    <row r="170" customFormat="false" ht="12.75" hidden="false" customHeight="false" outlineLevel="0" collapsed="false">
      <c r="A170" s="14" t="s">
        <v>514</v>
      </c>
      <c r="B170" s="14" t="s">
        <v>39</v>
      </c>
      <c r="C170" s="14" t="s">
        <v>515</v>
      </c>
      <c r="D170" s="14" t="s">
        <v>18</v>
      </c>
      <c r="E170" s="14" t="s">
        <v>516</v>
      </c>
      <c r="F170" s="15" t="n">
        <v>41671</v>
      </c>
      <c r="G170" s="16" t="s">
        <v>42</v>
      </c>
    </row>
    <row r="171" customFormat="false" ht="12.75" hidden="false" customHeight="false" outlineLevel="0" collapsed="false">
      <c r="A171" s="14" t="s">
        <v>517</v>
      </c>
      <c r="B171" s="14" t="s">
        <v>39</v>
      </c>
      <c r="C171" s="14" t="s">
        <v>518</v>
      </c>
      <c r="D171" s="14" t="s">
        <v>18</v>
      </c>
      <c r="E171" s="14" t="s">
        <v>519</v>
      </c>
      <c r="F171" s="15" t="n">
        <v>42309</v>
      </c>
      <c r="G171" s="16" t="s">
        <v>42</v>
      </c>
    </row>
    <row r="172" customFormat="false" ht="12.75" hidden="false" customHeight="false" outlineLevel="0" collapsed="false">
      <c r="A172" s="14" t="s">
        <v>520</v>
      </c>
      <c r="B172" s="14" t="s">
        <v>39</v>
      </c>
      <c r="C172" s="14" t="s">
        <v>521</v>
      </c>
      <c r="D172" s="14" t="s">
        <v>18</v>
      </c>
      <c r="E172" s="14" t="s">
        <v>522</v>
      </c>
      <c r="F172" s="15" t="n">
        <v>40360</v>
      </c>
      <c r="G172" s="16" t="s">
        <v>42</v>
      </c>
    </row>
    <row r="173" customFormat="false" ht="12.75" hidden="false" customHeight="false" outlineLevel="0" collapsed="false">
      <c r="A173" s="14" t="s">
        <v>523</v>
      </c>
      <c r="B173" s="14" t="s">
        <v>39</v>
      </c>
      <c r="C173" s="14" t="s">
        <v>524</v>
      </c>
      <c r="D173" s="14" t="s">
        <v>18</v>
      </c>
      <c r="E173" s="14" t="s">
        <v>525</v>
      </c>
      <c r="F173" s="15" t="n">
        <v>40360</v>
      </c>
      <c r="G173" s="16" t="s">
        <v>42</v>
      </c>
    </row>
    <row r="174" customFormat="false" ht="12.75" hidden="false" customHeight="false" outlineLevel="0" collapsed="false">
      <c r="A174" s="14" t="s">
        <v>526</v>
      </c>
      <c r="B174" s="14" t="s">
        <v>39</v>
      </c>
      <c r="C174" s="14" t="s">
        <v>527</v>
      </c>
      <c r="D174" s="14" t="s">
        <v>18</v>
      </c>
      <c r="E174" s="14" t="s">
        <v>528</v>
      </c>
      <c r="F174" s="15" t="n">
        <v>42767</v>
      </c>
      <c r="G174" s="16" t="s">
        <v>42</v>
      </c>
    </row>
    <row r="175" customFormat="false" ht="12.75" hidden="false" customHeight="false" outlineLevel="0" collapsed="false">
      <c r="A175" s="14" t="s">
        <v>529</v>
      </c>
      <c r="B175" s="14" t="s">
        <v>39</v>
      </c>
      <c r="C175" s="14" t="s">
        <v>530</v>
      </c>
      <c r="D175" s="14" t="s">
        <v>18</v>
      </c>
      <c r="E175" s="14" t="s">
        <v>531</v>
      </c>
      <c r="F175" s="15" t="n">
        <v>40360</v>
      </c>
      <c r="G175" s="16" t="s">
        <v>42</v>
      </c>
    </row>
    <row r="176" customFormat="false" ht="12.75" hidden="false" customHeight="false" outlineLevel="0" collapsed="false">
      <c r="A176" s="14" t="s">
        <v>532</v>
      </c>
      <c r="B176" s="14" t="s">
        <v>39</v>
      </c>
      <c r="C176" s="14" t="s">
        <v>533</v>
      </c>
      <c r="D176" s="14" t="s">
        <v>18</v>
      </c>
      <c r="E176" s="14" t="s">
        <v>533</v>
      </c>
      <c r="F176" s="15" t="n">
        <v>40391</v>
      </c>
      <c r="G176" s="16" t="s">
        <v>42</v>
      </c>
    </row>
    <row r="177" customFormat="false" ht="12.75" hidden="false" customHeight="false" outlineLevel="0" collapsed="false">
      <c r="A177" s="14" t="s">
        <v>534</v>
      </c>
      <c r="B177" s="14" t="s">
        <v>39</v>
      </c>
      <c r="C177" s="14" t="s">
        <v>535</v>
      </c>
      <c r="D177" s="14" t="s">
        <v>18</v>
      </c>
      <c r="E177" s="14" t="s">
        <v>536</v>
      </c>
      <c r="F177" s="15" t="n">
        <v>42826</v>
      </c>
      <c r="G177" s="16" t="s">
        <v>42</v>
      </c>
    </row>
    <row r="178" customFormat="false" ht="12.75" hidden="false" customHeight="false" outlineLevel="0" collapsed="false">
      <c r="A178" s="14" t="s">
        <v>537</v>
      </c>
      <c r="B178" s="14" t="s">
        <v>39</v>
      </c>
      <c r="C178" s="14" t="s">
        <v>538</v>
      </c>
      <c r="D178" s="14" t="s">
        <v>18</v>
      </c>
      <c r="E178" s="14" t="s">
        <v>539</v>
      </c>
      <c r="F178" s="15" t="n">
        <v>42217</v>
      </c>
      <c r="G178" s="16" t="s">
        <v>42</v>
      </c>
    </row>
    <row r="179" customFormat="false" ht="12.75" hidden="false" customHeight="false" outlineLevel="0" collapsed="false">
      <c r="A179" s="14" t="s">
        <v>540</v>
      </c>
      <c r="B179" s="14" t="s">
        <v>39</v>
      </c>
      <c r="C179" s="14" t="s">
        <v>541</v>
      </c>
      <c r="D179" s="14" t="s">
        <v>18</v>
      </c>
      <c r="E179" s="14" t="s">
        <v>542</v>
      </c>
      <c r="F179" s="15" t="n">
        <v>40360</v>
      </c>
      <c r="G179" s="16" t="s">
        <v>42</v>
      </c>
    </row>
    <row r="180" customFormat="false" ht="12.75" hidden="false" customHeight="false" outlineLevel="0" collapsed="false">
      <c r="A180" s="14" t="s">
        <v>543</v>
      </c>
      <c r="B180" s="14" t="s">
        <v>39</v>
      </c>
      <c r="C180" s="14" t="s">
        <v>544</v>
      </c>
      <c r="D180" s="14" t="s">
        <v>18</v>
      </c>
      <c r="E180" s="14" t="s">
        <v>545</v>
      </c>
      <c r="F180" s="15" t="n">
        <v>40360</v>
      </c>
      <c r="G180" s="16" t="s">
        <v>42</v>
      </c>
    </row>
    <row r="181" customFormat="false" ht="12.75" hidden="false" customHeight="false" outlineLevel="0" collapsed="false">
      <c r="A181" s="14" t="s">
        <v>546</v>
      </c>
      <c r="B181" s="14" t="s">
        <v>39</v>
      </c>
      <c r="C181" s="14" t="s">
        <v>547</v>
      </c>
      <c r="D181" s="14" t="s">
        <v>18</v>
      </c>
      <c r="E181" s="14" t="s">
        <v>548</v>
      </c>
      <c r="F181" s="15" t="n">
        <v>42522</v>
      </c>
      <c r="G181" s="16" t="s">
        <v>42</v>
      </c>
    </row>
    <row r="182" customFormat="false" ht="12.75" hidden="false" customHeight="false" outlineLevel="0" collapsed="false">
      <c r="A182" s="14" t="s">
        <v>549</v>
      </c>
      <c r="B182" s="14" t="s">
        <v>39</v>
      </c>
      <c r="C182" s="14" t="s">
        <v>550</v>
      </c>
      <c r="D182" s="14" t="s">
        <v>18</v>
      </c>
      <c r="E182" s="14" t="s">
        <v>551</v>
      </c>
      <c r="F182" s="15" t="n">
        <v>40360</v>
      </c>
      <c r="G182" s="16" t="s">
        <v>42</v>
      </c>
    </row>
    <row r="183" customFormat="false" ht="12.75" hidden="false" customHeight="false" outlineLevel="0" collapsed="false">
      <c r="A183" s="14" t="s">
        <v>552</v>
      </c>
      <c r="B183" s="14" t="s">
        <v>39</v>
      </c>
      <c r="C183" s="14" t="s">
        <v>553</v>
      </c>
      <c r="D183" s="14" t="s">
        <v>18</v>
      </c>
      <c r="E183" s="14" t="s">
        <v>554</v>
      </c>
      <c r="F183" s="15" t="n">
        <v>40360</v>
      </c>
      <c r="G183" s="16" t="s">
        <v>42</v>
      </c>
    </row>
    <row r="184" customFormat="false" ht="12.75" hidden="false" customHeight="false" outlineLevel="0" collapsed="false">
      <c r="A184" s="14" t="s">
        <v>555</v>
      </c>
      <c r="B184" s="14" t="s">
        <v>39</v>
      </c>
      <c r="C184" s="14" t="s">
        <v>556</v>
      </c>
      <c r="D184" s="14" t="s">
        <v>18</v>
      </c>
      <c r="E184" s="14" t="s">
        <v>557</v>
      </c>
      <c r="F184" s="15" t="n">
        <v>41306</v>
      </c>
      <c r="G184" s="16" t="s">
        <v>42</v>
      </c>
    </row>
    <row r="185" customFormat="false" ht="12.75" hidden="false" customHeight="false" outlineLevel="0" collapsed="false">
      <c r="A185" s="14" t="s">
        <v>558</v>
      </c>
      <c r="B185" s="14" t="s">
        <v>39</v>
      </c>
      <c r="C185" s="14" t="s">
        <v>559</v>
      </c>
      <c r="D185" s="14" t="s">
        <v>18</v>
      </c>
      <c r="E185" s="14" t="s">
        <v>560</v>
      </c>
      <c r="F185" s="15" t="n">
        <v>41275</v>
      </c>
      <c r="G185" s="16" t="s">
        <v>42</v>
      </c>
    </row>
    <row r="186" customFormat="false" ht="12.75" hidden="false" customHeight="false" outlineLevel="0" collapsed="false">
      <c r="A186" s="14" t="s">
        <v>561</v>
      </c>
      <c r="B186" s="14" t="s">
        <v>39</v>
      </c>
      <c r="C186" s="14" t="s">
        <v>562</v>
      </c>
      <c r="D186" s="14" t="s">
        <v>18</v>
      </c>
      <c r="E186" s="14" t="s">
        <v>563</v>
      </c>
      <c r="F186" s="15" t="n">
        <v>40360</v>
      </c>
      <c r="G186" s="16" t="s">
        <v>42</v>
      </c>
    </row>
    <row r="187" customFormat="false" ht="12.75" hidden="false" customHeight="false" outlineLevel="0" collapsed="false">
      <c r="A187" s="14" t="s">
        <v>564</v>
      </c>
      <c r="B187" s="14" t="s">
        <v>39</v>
      </c>
      <c r="C187" s="14" t="s">
        <v>565</v>
      </c>
      <c r="D187" s="14" t="s">
        <v>18</v>
      </c>
      <c r="E187" s="14" t="s">
        <v>566</v>
      </c>
      <c r="F187" s="15" t="n">
        <v>40360</v>
      </c>
      <c r="G187" s="16" t="s">
        <v>42</v>
      </c>
    </row>
    <row r="188" customFormat="false" ht="12.75" hidden="false" customHeight="false" outlineLevel="0" collapsed="false">
      <c r="A188" s="14" t="s">
        <v>567</v>
      </c>
      <c r="B188" s="14" t="s">
        <v>39</v>
      </c>
      <c r="C188" s="14" t="s">
        <v>568</v>
      </c>
      <c r="D188" s="14" t="s">
        <v>18</v>
      </c>
      <c r="E188" s="14" t="s">
        <v>569</v>
      </c>
      <c r="F188" s="15" t="n">
        <v>40360</v>
      </c>
      <c r="G188" s="16" t="s">
        <v>42</v>
      </c>
    </row>
    <row r="189" customFormat="false" ht="12.75" hidden="false" customHeight="false" outlineLevel="0" collapsed="false">
      <c r="A189" s="14" t="s">
        <v>570</v>
      </c>
      <c r="B189" s="14" t="s">
        <v>39</v>
      </c>
      <c r="C189" s="14" t="s">
        <v>571</v>
      </c>
      <c r="D189" s="14" t="s">
        <v>18</v>
      </c>
      <c r="E189" s="14" t="s">
        <v>572</v>
      </c>
      <c r="F189" s="15" t="n">
        <v>40360</v>
      </c>
      <c r="G189" s="16" t="s">
        <v>42</v>
      </c>
    </row>
    <row r="190" customFormat="false" ht="12.75" hidden="false" customHeight="false" outlineLevel="0" collapsed="false">
      <c r="A190" s="14" t="s">
        <v>573</v>
      </c>
      <c r="B190" s="14" t="s">
        <v>39</v>
      </c>
      <c r="C190" s="14" t="s">
        <v>574</v>
      </c>
      <c r="D190" s="14" t="s">
        <v>18</v>
      </c>
      <c r="E190" s="14" t="s">
        <v>575</v>
      </c>
      <c r="F190" s="15" t="n">
        <v>42736</v>
      </c>
      <c r="G190" s="16" t="s">
        <v>42</v>
      </c>
    </row>
    <row r="191" customFormat="false" ht="12.75" hidden="false" customHeight="false" outlineLevel="0" collapsed="false">
      <c r="A191" s="14" t="s">
        <v>576</v>
      </c>
      <c r="B191" s="14" t="s">
        <v>39</v>
      </c>
      <c r="C191" s="14" t="s">
        <v>577</v>
      </c>
      <c r="D191" s="14" t="s">
        <v>18</v>
      </c>
      <c r="E191" s="14" t="s">
        <v>578</v>
      </c>
      <c r="F191" s="15" t="n">
        <v>42736</v>
      </c>
      <c r="G191" s="16" t="s">
        <v>42</v>
      </c>
    </row>
    <row r="192" customFormat="false" ht="12.75" hidden="false" customHeight="false" outlineLevel="0" collapsed="false">
      <c r="A192" s="14" t="s">
        <v>579</v>
      </c>
      <c r="B192" s="14" t="s">
        <v>39</v>
      </c>
      <c r="C192" s="14" t="s">
        <v>580</v>
      </c>
      <c r="D192" s="14" t="s">
        <v>18</v>
      </c>
      <c r="E192" s="14" t="s">
        <v>581</v>
      </c>
      <c r="F192" s="15" t="n">
        <v>42736</v>
      </c>
      <c r="G192" s="16" t="s">
        <v>42</v>
      </c>
    </row>
    <row r="193" customFormat="false" ht="12.75" hidden="false" customHeight="false" outlineLevel="0" collapsed="false">
      <c r="A193" s="14" t="s">
        <v>582</v>
      </c>
      <c r="B193" s="14" t="s">
        <v>39</v>
      </c>
      <c r="C193" s="14" t="s">
        <v>583</v>
      </c>
      <c r="D193" s="14" t="s">
        <v>18</v>
      </c>
      <c r="E193" s="14" t="s">
        <v>584</v>
      </c>
      <c r="F193" s="15" t="n">
        <v>41883</v>
      </c>
      <c r="G193" s="16" t="s">
        <v>42</v>
      </c>
    </row>
    <row r="194" customFormat="false" ht="12.75" hidden="false" customHeight="false" outlineLevel="0" collapsed="false">
      <c r="A194" s="14" t="s">
        <v>585</v>
      </c>
      <c r="B194" s="14" t="s">
        <v>39</v>
      </c>
      <c r="C194" s="14" t="s">
        <v>586</v>
      </c>
      <c r="D194" s="14" t="s">
        <v>18</v>
      </c>
      <c r="E194" s="14" t="s">
        <v>587</v>
      </c>
      <c r="F194" s="15" t="n">
        <v>41671</v>
      </c>
      <c r="G194" s="16" t="s">
        <v>42</v>
      </c>
    </row>
    <row r="195" customFormat="false" ht="12.75" hidden="false" customHeight="false" outlineLevel="0" collapsed="false">
      <c r="A195" s="14" t="s">
        <v>588</v>
      </c>
      <c r="B195" s="14" t="s">
        <v>39</v>
      </c>
      <c r="C195" s="14" t="s">
        <v>589</v>
      </c>
      <c r="D195" s="14" t="s">
        <v>18</v>
      </c>
      <c r="E195" s="14" t="s">
        <v>590</v>
      </c>
      <c r="F195" s="15" t="n">
        <v>42522</v>
      </c>
      <c r="G195" s="16" t="s">
        <v>42</v>
      </c>
    </row>
    <row r="196" customFormat="false" ht="12.75" hidden="false" customHeight="false" outlineLevel="0" collapsed="false">
      <c r="A196" s="14" t="s">
        <v>591</v>
      </c>
      <c r="B196" s="14" t="s">
        <v>39</v>
      </c>
      <c r="C196" s="14" t="s">
        <v>592</v>
      </c>
      <c r="D196" s="14" t="s">
        <v>18</v>
      </c>
      <c r="E196" s="14" t="s">
        <v>593</v>
      </c>
      <c r="F196" s="15" t="n">
        <v>42675</v>
      </c>
      <c r="G196" s="16" t="s">
        <v>42</v>
      </c>
    </row>
    <row r="197" customFormat="false" ht="12.75" hidden="false" customHeight="false" outlineLevel="0" collapsed="false">
      <c r="A197" s="14" t="s">
        <v>594</v>
      </c>
      <c r="B197" s="14" t="s">
        <v>39</v>
      </c>
      <c r="C197" s="14" t="s">
        <v>595</v>
      </c>
      <c r="D197" s="14" t="s">
        <v>18</v>
      </c>
      <c r="E197" s="14" t="s">
        <v>596</v>
      </c>
      <c r="F197" s="15" t="n">
        <v>42736</v>
      </c>
      <c r="G197" s="16" t="s">
        <v>42</v>
      </c>
    </row>
    <row r="198" customFormat="false" ht="12.75" hidden="false" customHeight="false" outlineLevel="0" collapsed="false">
      <c r="A198" s="14" t="s">
        <v>597</v>
      </c>
      <c r="B198" s="14" t="s">
        <v>39</v>
      </c>
      <c r="C198" s="14" t="s">
        <v>598</v>
      </c>
      <c r="D198" s="14" t="s">
        <v>18</v>
      </c>
      <c r="E198" s="14" t="s">
        <v>599</v>
      </c>
      <c r="F198" s="15" t="n">
        <v>42736</v>
      </c>
      <c r="G198" s="16" t="s">
        <v>42</v>
      </c>
    </row>
    <row r="199" customFormat="false" ht="12.75" hidden="false" customHeight="false" outlineLevel="0" collapsed="false">
      <c r="A199" s="14" t="s">
        <v>600</v>
      </c>
      <c r="B199" s="14" t="s">
        <v>39</v>
      </c>
      <c r="C199" s="14" t="s">
        <v>601</v>
      </c>
      <c r="D199" s="14" t="s">
        <v>18</v>
      </c>
      <c r="E199" s="14" t="s">
        <v>601</v>
      </c>
      <c r="F199" s="15" t="n">
        <v>40360</v>
      </c>
      <c r="G199" s="16" t="s">
        <v>42</v>
      </c>
    </row>
    <row r="200" customFormat="false" ht="12.75" hidden="false" customHeight="false" outlineLevel="0" collapsed="false">
      <c r="A200" s="14" t="s">
        <v>602</v>
      </c>
      <c r="B200" s="14" t="s">
        <v>39</v>
      </c>
      <c r="C200" s="14" t="s">
        <v>603</v>
      </c>
      <c r="D200" s="14" t="s">
        <v>18</v>
      </c>
      <c r="E200" s="14" t="s">
        <v>604</v>
      </c>
      <c r="F200" s="15" t="n">
        <v>40360</v>
      </c>
      <c r="G200" s="16" t="s">
        <v>42</v>
      </c>
    </row>
    <row r="201" customFormat="false" ht="12.75" hidden="false" customHeight="false" outlineLevel="0" collapsed="false">
      <c r="A201" s="14" t="s">
        <v>605</v>
      </c>
      <c r="B201" s="14" t="s">
        <v>39</v>
      </c>
      <c r="C201" s="14" t="s">
        <v>606</v>
      </c>
      <c r="D201" s="14" t="s">
        <v>18</v>
      </c>
      <c r="E201" s="14" t="s">
        <v>607</v>
      </c>
      <c r="F201" s="15" t="n">
        <v>40360</v>
      </c>
      <c r="G201" s="16" t="s">
        <v>42</v>
      </c>
    </row>
    <row r="202" customFormat="false" ht="12.75" hidden="false" customHeight="false" outlineLevel="0" collapsed="false">
      <c r="A202" s="14" t="s">
        <v>608</v>
      </c>
      <c r="B202" s="14" t="s">
        <v>39</v>
      </c>
      <c r="C202" s="14" t="s">
        <v>609</v>
      </c>
      <c r="D202" s="14" t="s">
        <v>18</v>
      </c>
      <c r="E202" s="14" t="s">
        <v>610</v>
      </c>
      <c r="F202" s="15" t="n">
        <v>40360</v>
      </c>
      <c r="G202" s="16" t="s">
        <v>42</v>
      </c>
    </row>
    <row r="203" customFormat="false" ht="12.75" hidden="false" customHeight="false" outlineLevel="0" collapsed="false">
      <c r="A203" s="14" t="s">
        <v>611</v>
      </c>
      <c r="B203" s="14" t="s">
        <v>39</v>
      </c>
      <c r="C203" s="14" t="s">
        <v>612</v>
      </c>
      <c r="D203" s="14" t="s">
        <v>18</v>
      </c>
      <c r="E203" s="14" t="s">
        <v>613</v>
      </c>
      <c r="F203" s="15" t="n">
        <v>40360</v>
      </c>
      <c r="G203" s="16" t="s">
        <v>42</v>
      </c>
    </row>
    <row r="204" customFormat="false" ht="12.75" hidden="false" customHeight="false" outlineLevel="0" collapsed="false">
      <c r="A204" s="14" t="s">
        <v>614</v>
      </c>
      <c r="B204" s="14" t="s">
        <v>39</v>
      </c>
      <c r="C204" s="14" t="s">
        <v>615</v>
      </c>
      <c r="D204" s="14" t="s">
        <v>18</v>
      </c>
      <c r="E204" s="14" t="s">
        <v>616</v>
      </c>
      <c r="F204" s="15" t="n">
        <v>40360</v>
      </c>
      <c r="G204" s="16" t="s">
        <v>42</v>
      </c>
    </row>
    <row r="205" customFormat="false" ht="12.75" hidden="false" customHeight="false" outlineLevel="0" collapsed="false">
      <c r="A205" s="14" t="s">
        <v>617</v>
      </c>
      <c r="B205" s="14" t="s">
        <v>39</v>
      </c>
      <c r="C205" s="14" t="s">
        <v>618</v>
      </c>
      <c r="D205" s="14" t="s">
        <v>18</v>
      </c>
      <c r="E205" s="14" t="s">
        <v>619</v>
      </c>
      <c r="F205" s="15" t="n">
        <v>40360</v>
      </c>
      <c r="G205" s="16" t="s">
        <v>42</v>
      </c>
    </row>
    <row r="206" customFormat="false" ht="12.75" hidden="false" customHeight="false" outlineLevel="0" collapsed="false">
      <c r="A206" s="14" t="s">
        <v>620</v>
      </c>
      <c r="B206" s="14" t="s">
        <v>39</v>
      </c>
      <c r="C206" s="14" t="s">
        <v>621</v>
      </c>
      <c r="D206" s="14" t="s">
        <v>18</v>
      </c>
      <c r="E206" s="14" t="s">
        <v>622</v>
      </c>
      <c r="F206" s="15" t="n">
        <v>40360</v>
      </c>
      <c r="G206" s="16" t="s">
        <v>42</v>
      </c>
    </row>
    <row r="207" customFormat="false" ht="12.75" hidden="false" customHeight="false" outlineLevel="0" collapsed="false">
      <c r="A207" s="14" t="s">
        <v>623</v>
      </c>
      <c r="B207" s="14" t="s">
        <v>39</v>
      </c>
      <c r="C207" s="14" t="s">
        <v>624</v>
      </c>
      <c r="D207" s="14" t="s">
        <v>18</v>
      </c>
      <c r="E207" s="14" t="s">
        <v>625</v>
      </c>
      <c r="F207" s="15" t="n">
        <v>40360</v>
      </c>
      <c r="G207" s="16" t="s">
        <v>42</v>
      </c>
    </row>
    <row r="208" customFormat="false" ht="12.75" hidden="false" customHeight="false" outlineLevel="0" collapsed="false">
      <c r="A208" s="14" t="s">
        <v>626</v>
      </c>
      <c r="B208" s="14" t="s">
        <v>39</v>
      </c>
      <c r="C208" s="14" t="s">
        <v>627</v>
      </c>
      <c r="D208" s="14" t="s">
        <v>18</v>
      </c>
      <c r="E208" s="14" t="s">
        <v>628</v>
      </c>
      <c r="F208" s="15" t="n">
        <v>40360</v>
      </c>
      <c r="G208" s="16" t="s">
        <v>42</v>
      </c>
    </row>
    <row r="209" customFormat="false" ht="12.75" hidden="false" customHeight="false" outlineLevel="0" collapsed="false">
      <c r="A209" s="14" t="s">
        <v>629</v>
      </c>
      <c r="B209" s="14" t="s">
        <v>39</v>
      </c>
      <c r="C209" s="14" t="s">
        <v>630</v>
      </c>
      <c r="D209" s="14" t="s">
        <v>18</v>
      </c>
      <c r="E209" s="14" t="s">
        <v>630</v>
      </c>
      <c r="F209" s="15" t="n">
        <v>40360</v>
      </c>
      <c r="G209" s="16" t="s">
        <v>42</v>
      </c>
    </row>
    <row r="210" customFormat="false" ht="12.75" hidden="false" customHeight="false" outlineLevel="0" collapsed="false">
      <c r="A210" s="14" t="s">
        <v>631</v>
      </c>
      <c r="B210" s="14" t="s">
        <v>39</v>
      </c>
      <c r="C210" s="14" t="s">
        <v>632</v>
      </c>
      <c r="D210" s="14" t="s">
        <v>18</v>
      </c>
      <c r="E210" s="14" t="s">
        <v>633</v>
      </c>
      <c r="F210" s="15" t="n">
        <v>43009</v>
      </c>
      <c r="G210" s="16" t="s">
        <v>42</v>
      </c>
    </row>
    <row r="211" customFormat="false" ht="12.75" hidden="false" customHeight="false" outlineLevel="0" collapsed="false">
      <c r="A211" s="14" t="s">
        <v>634</v>
      </c>
      <c r="B211" s="14" t="s">
        <v>39</v>
      </c>
      <c r="C211" s="14" t="s">
        <v>635</v>
      </c>
      <c r="D211" s="14" t="s">
        <v>18</v>
      </c>
      <c r="E211" s="14" t="s">
        <v>636</v>
      </c>
      <c r="F211" s="15" t="n">
        <v>43009</v>
      </c>
      <c r="G211" s="16" t="s">
        <v>42</v>
      </c>
    </row>
    <row r="212" customFormat="false" ht="12.75" hidden="false" customHeight="false" outlineLevel="0" collapsed="false">
      <c r="A212" s="14" t="s">
        <v>637</v>
      </c>
      <c r="B212" s="14" t="s">
        <v>39</v>
      </c>
      <c r="C212" s="14" t="s">
        <v>638</v>
      </c>
      <c r="D212" s="14" t="s">
        <v>18</v>
      </c>
      <c r="E212" s="14" t="s">
        <v>639</v>
      </c>
      <c r="F212" s="15" t="n">
        <v>41091</v>
      </c>
      <c r="G212" s="16" t="s">
        <v>42</v>
      </c>
    </row>
    <row r="213" customFormat="false" ht="12.75" hidden="false" customHeight="false" outlineLevel="0" collapsed="false">
      <c r="A213" s="14" t="s">
        <v>640</v>
      </c>
      <c r="B213" s="14" t="s">
        <v>39</v>
      </c>
      <c r="C213" s="14" t="s">
        <v>641</v>
      </c>
      <c r="D213" s="14" t="s">
        <v>18</v>
      </c>
      <c r="E213" s="14" t="s">
        <v>641</v>
      </c>
      <c r="F213" s="15" t="n">
        <v>40360</v>
      </c>
      <c r="G213" s="16" t="s">
        <v>42</v>
      </c>
    </row>
    <row r="214" customFormat="false" ht="12.75" hidden="false" customHeight="false" outlineLevel="0" collapsed="false">
      <c r="A214" s="14" t="s">
        <v>642</v>
      </c>
      <c r="B214" s="14" t="s">
        <v>39</v>
      </c>
      <c r="C214" s="14" t="s">
        <v>643</v>
      </c>
      <c r="D214" s="14" t="s">
        <v>18</v>
      </c>
      <c r="E214" s="14" t="s">
        <v>644</v>
      </c>
      <c r="F214" s="15" t="n">
        <v>42583</v>
      </c>
      <c r="G214" s="16" t="s">
        <v>42</v>
      </c>
    </row>
    <row r="215" customFormat="false" ht="12.75" hidden="false" customHeight="false" outlineLevel="0" collapsed="false">
      <c r="A215" s="14" t="s">
        <v>645</v>
      </c>
      <c r="B215" s="14" t="s">
        <v>39</v>
      </c>
      <c r="C215" s="14" t="s">
        <v>646</v>
      </c>
      <c r="D215" s="14" t="s">
        <v>18</v>
      </c>
      <c r="E215" s="14" t="s">
        <v>647</v>
      </c>
      <c r="F215" s="15" t="n">
        <v>40360</v>
      </c>
      <c r="G215" s="16" t="s">
        <v>42</v>
      </c>
    </row>
    <row r="216" customFormat="false" ht="12.75" hidden="false" customHeight="false" outlineLevel="0" collapsed="false">
      <c r="A216" s="14" t="s">
        <v>648</v>
      </c>
      <c r="B216" s="14" t="s">
        <v>39</v>
      </c>
      <c r="C216" s="14" t="s">
        <v>649</v>
      </c>
      <c r="D216" s="14" t="s">
        <v>18</v>
      </c>
      <c r="E216" s="14" t="s">
        <v>650</v>
      </c>
      <c r="F216" s="15" t="n">
        <v>43221</v>
      </c>
      <c r="G216" s="16" t="s">
        <v>42</v>
      </c>
    </row>
    <row r="217" customFormat="false" ht="12.75" hidden="false" customHeight="false" outlineLevel="0" collapsed="false">
      <c r="A217" s="14" t="s">
        <v>651</v>
      </c>
      <c r="B217" s="14" t="s">
        <v>39</v>
      </c>
      <c r="C217" s="14" t="s">
        <v>652</v>
      </c>
      <c r="D217" s="14" t="s">
        <v>18</v>
      </c>
      <c r="E217" s="14" t="s">
        <v>653</v>
      </c>
      <c r="F217" s="15" t="n">
        <v>40360</v>
      </c>
      <c r="G217" s="16" t="s">
        <v>42</v>
      </c>
    </row>
    <row r="218" customFormat="false" ht="12.75" hidden="false" customHeight="false" outlineLevel="0" collapsed="false">
      <c r="A218" s="14" t="s">
        <v>654</v>
      </c>
      <c r="B218" s="14" t="s">
        <v>39</v>
      </c>
      <c r="C218" s="14" t="s">
        <v>655</v>
      </c>
      <c r="D218" s="14" t="s">
        <v>18</v>
      </c>
      <c r="E218" s="14" t="s">
        <v>656</v>
      </c>
      <c r="F218" s="15" t="n">
        <v>42036</v>
      </c>
      <c r="G218" s="16" t="s">
        <v>42</v>
      </c>
    </row>
    <row r="219" customFormat="false" ht="12.75" hidden="false" customHeight="false" outlineLevel="0" collapsed="false">
      <c r="A219" s="14" t="s">
        <v>657</v>
      </c>
      <c r="B219" s="14" t="s">
        <v>39</v>
      </c>
      <c r="C219" s="14" t="s">
        <v>658</v>
      </c>
      <c r="D219" s="14" t="s">
        <v>18</v>
      </c>
      <c r="E219" s="14" t="s">
        <v>659</v>
      </c>
      <c r="F219" s="15" t="n">
        <v>42736</v>
      </c>
      <c r="G219" s="16" t="s">
        <v>42</v>
      </c>
    </row>
    <row r="220" customFormat="false" ht="12.75" hidden="false" customHeight="false" outlineLevel="0" collapsed="false">
      <c r="A220" s="14" t="s">
        <v>660</v>
      </c>
      <c r="B220" s="14" t="s">
        <v>39</v>
      </c>
      <c r="C220" s="14" t="s">
        <v>661</v>
      </c>
      <c r="D220" s="14" t="s">
        <v>18</v>
      </c>
      <c r="E220" s="14" t="s">
        <v>662</v>
      </c>
      <c r="F220" s="15" t="n">
        <v>43221</v>
      </c>
      <c r="G220" s="16" t="s">
        <v>42</v>
      </c>
    </row>
    <row r="221" customFormat="false" ht="12.75" hidden="false" customHeight="false" outlineLevel="0" collapsed="false">
      <c r="A221" s="14" t="s">
        <v>663</v>
      </c>
      <c r="B221" s="14" t="s">
        <v>39</v>
      </c>
      <c r="C221" s="14" t="s">
        <v>664</v>
      </c>
      <c r="D221" s="14" t="s">
        <v>18</v>
      </c>
      <c r="E221" s="14" t="s">
        <v>665</v>
      </c>
      <c r="F221" s="15" t="n">
        <v>43221</v>
      </c>
      <c r="G221" s="16" t="s">
        <v>42</v>
      </c>
    </row>
    <row r="222" customFormat="false" ht="12.75" hidden="false" customHeight="false" outlineLevel="0" collapsed="false">
      <c r="A222" s="14" t="s">
        <v>666</v>
      </c>
      <c r="B222" s="14" t="s">
        <v>39</v>
      </c>
      <c r="C222" s="14" t="s">
        <v>667</v>
      </c>
      <c r="D222" s="14" t="s">
        <v>18</v>
      </c>
      <c r="E222" s="14" t="s">
        <v>668</v>
      </c>
      <c r="F222" s="15" t="n">
        <v>41487</v>
      </c>
      <c r="G222" s="16" t="s">
        <v>42</v>
      </c>
    </row>
    <row r="223" customFormat="false" ht="12.75" hidden="false" customHeight="false" outlineLevel="0" collapsed="false">
      <c r="A223" s="14" t="s">
        <v>669</v>
      </c>
      <c r="B223" s="14" t="s">
        <v>39</v>
      </c>
      <c r="C223" s="14" t="s">
        <v>670</v>
      </c>
      <c r="D223" s="14" t="s">
        <v>18</v>
      </c>
      <c r="E223" s="14" t="s">
        <v>671</v>
      </c>
      <c r="F223" s="15" t="n">
        <v>41487</v>
      </c>
      <c r="G223" s="16" t="s">
        <v>42</v>
      </c>
    </row>
    <row r="224" customFormat="false" ht="12.75" hidden="false" customHeight="false" outlineLevel="0" collapsed="false">
      <c r="A224" s="14" t="s">
        <v>672</v>
      </c>
      <c r="B224" s="14" t="s">
        <v>39</v>
      </c>
      <c r="C224" s="14" t="s">
        <v>673</v>
      </c>
      <c r="D224" s="14" t="s">
        <v>18</v>
      </c>
      <c r="E224" s="14" t="s">
        <v>674</v>
      </c>
      <c r="F224" s="15" t="n">
        <v>43040</v>
      </c>
      <c r="G224" s="16" t="s">
        <v>42</v>
      </c>
    </row>
    <row r="225" customFormat="false" ht="12.75" hidden="false" customHeight="false" outlineLevel="0" collapsed="false">
      <c r="A225" s="14" t="s">
        <v>675</v>
      </c>
      <c r="B225" s="14" t="s">
        <v>39</v>
      </c>
      <c r="C225" s="14" t="s">
        <v>676</v>
      </c>
      <c r="D225" s="14" t="s">
        <v>18</v>
      </c>
      <c r="E225" s="14" t="s">
        <v>677</v>
      </c>
      <c r="F225" s="15" t="n">
        <v>41183</v>
      </c>
      <c r="G225" s="16" t="s">
        <v>42</v>
      </c>
    </row>
    <row r="226" customFormat="false" ht="12.75" hidden="false" customHeight="false" outlineLevel="0" collapsed="false">
      <c r="A226" s="14" t="s">
        <v>678</v>
      </c>
      <c r="B226" s="14" t="s">
        <v>39</v>
      </c>
      <c r="C226" s="14" t="s">
        <v>679</v>
      </c>
      <c r="D226" s="14" t="s">
        <v>18</v>
      </c>
      <c r="E226" s="14" t="s">
        <v>680</v>
      </c>
      <c r="F226" s="15" t="n">
        <v>40360</v>
      </c>
      <c r="G226" s="16" t="s">
        <v>42</v>
      </c>
    </row>
    <row r="227" customFormat="false" ht="12.75" hidden="false" customHeight="false" outlineLevel="0" collapsed="false">
      <c r="A227" s="14" t="s">
        <v>681</v>
      </c>
      <c r="B227" s="14" t="s">
        <v>39</v>
      </c>
      <c r="C227" s="14" t="s">
        <v>682</v>
      </c>
      <c r="D227" s="14" t="s">
        <v>18</v>
      </c>
      <c r="E227" s="14" t="s">
        <v>683</v>
      </c>
      <c r="F227" s="15" t="n">
        <v>40360</v>
      </c>
      <c r="G227" s="16" t="s">
        <v>42</v>
      </c>
    </row>
    <row r="228" customFormat="false" ht="12.75" hidden="false" customHeight="false" outlineLevel="0" collapsed="false">
      <c r="A228" s="14" t="s">
        <v>684</v>
      </c>
      <c r="B228" s="14" t="s">
        <v>39</v>
      </c>
      <c r="C228" s="14" t="s">
        <v>685</v>
      </c>
      <c r="D228" s="14" t="s">
        <v>18</v>
      </c>
      <c r="E228" s="14" t="s">
        <v>686</v>
      </c>
      <c r="F228" s="15" t="n">
        <v>40360</v>
      </c>
      <c r="G228" s="16" t="s">
        <v>42</v>
      </c>
    </row>
    <row r="229" customFormat="false" ht="12.75" hidden="false" customHeight="false" outlineLevel="0" collapsed="false">
      <c r="A229" s="14" t="s">
        <v>687</v>
      </c>
      <c r="B229" s="14" t="s">
        <v>39</v>
      </c>
      <c r="C229" s="14" t="s">
        <v>688</v>
      </c>
      <c r="D229" s="14" t="s">
        <v>18</v>
      </c>
      <c r="E229" s="14" t="s">
        <v>689</v>
      </c>
      <c r="F229" s="15" t="n">
        <v>40360</v>
      </c>
      <c r="G229" s="16" t="s">
        <v>42</v>
      </c>
    </row>
    <row r="230" customFormat="false" ht="12.75" hidden="false" customHeight="false" outlineLevel="0" collapsed="false">
      <c r="A230" s="14" t="s">
        <v>690</v>
      </c>
      <c r="B230" s="14" t="s">
        <v>39</v>
      </c>
      <c r="C230" s="14" t="s">
        <v>691</v>
      </c>
      <c r="D230" s="14" t="s">
        <v>18</v>
      </c>
      <c r="E230" s="14" t="s">
        <v>692</v>
      </c>
      <c r="F230" s="15" t="n">
        <v>42309</v>
      </c>
      <c r="G230" s="16" t="s">
        <v>42</v>
      </c>
    </row>
    <row r="231" customFormat="false" ht="12.75" hidden="false" customHeight="false" outlineLevel="0" collapsed="false">
      <c r="A231" s="14" t="s">
        <v>693</v>
      </c>
      <c r="B231" s="14" t="s">
        <v>39</v>
      </c>
      <c r="C231" s="14" t="s">
        <v>694</v>
      </c>
      <c r="D231" s="14" t="s">
        <v>18</v>
      </c>
      <c r="E231" s="14" t="s">
        <v>695</v>
      </c>
      <c r="F231" s="15" t="n">
        <v>40360</v>
      </c>
      <c r="G231" s="16" t="s">
        <v>42</v>
      </c>
    </row>
    <row r="232" customFormat="false" ht="12.75" hidden="false" customHeight="false" outlineLevel="0" collapsed="false">
      <c r="A232" s="14" t="s">
        <v>696</v>
      </c>
      <c r="B232" s="14" t="s">
        <v>39</v>
      </c>
      <c r="C232" s="14" t="s">
        <v>697</v>
      </c>
      <c r="D232" s="14" t="s">
        <v>18</v>
      </c>
      <c r="E232" s="14" t="s">
        <v>698</v>
      </c>
      <c r="F232" s="15" t="n">
        <v>40360</v>
      </c>
      <c r="G232" s="16" t="s">
        <v>42</v>
      </c>
    </row>
    <row r="233" customFormat="false" ht="12.75" hidden="false" customHeight="false" outlineLevel="0" collapsed="false">
      <c r="A233" s="14" t="s">
        <v>699</v>
      </c>
      <c r="B233" s="14" t="s">
        <v>39</v>
      </c>
      <c r="C233" s="14" t="s">
        <v>700</v>
      </c>
      <c r="D233" s="14" t="s">
        <v>18</v>
      </c>
      <c r="E233" s="14" t="s">
        <v>701</v>
      </c>
      <c r="F233" s="15" t="n">
        <v>40360</v>
      </c>
      <c r="G233" s="16" t="s">
        <v>42</v>
      </c>
    </row>
    <row r="234" customFormat="false" ht="12.75" hidden="false" customHeight="false" outlineLevel="0" collapsed="false">
      <c r="A234" s="14" t="s">
        <v>702</v>
      </c>
      <c r="B234" s="14" t="s">
        <v>39</v>
      </c>
      <c r="C234" s="14" t="s">
        <v>703</v>
      </c>
      <c r="D234" s="14" t="s">
        <v>18</v>
      </c>
      <c r="E234" s="14" t="s">
        <v>704</v>
      </c>
      <c r="F234" s="15" t="n">
        <v>40360</v>
      </c>
      <c r="G234" s="16" t="s">
        <v>42</v>
      </c>
    </row>
    <row r="235" customFormat="false" ht="12.75" hidden="false" customHeight="false" outlineLevel="0" collapsed="false">
      <c r="A235" s="14" t="s">
        <v>705</v>
      </c>
      <c r="B235" s="14" t="s">
        <v>39</v>
      </c>
      <c r="C235" s="14" t="s">
        <v>706</v>
      </c>
      <c r="D235" s="14" t="s">
        <v>18</v>
      </c>
      <c r="E235" s="14" t="s">
        <v>706</v>
      </c>
      <c r="F235" s="15" t="n">
        <v>40360</v>
      </c>
      <c r="G235" s="16" t="s">
        <v>42</v>
      </c>
    </row>
    <row r="236" customFormat="false" ht="12.75" hidden="false" customHeight="false" outlineLevel="0" collapsed="false">
      <c r="A236" s="14" t="s">
        <v>707</v>
      </c>
      <c r="B236" s="14" t="s">
        <v>39</v>
      </c>
      <c r="C236" s="14" t="s">
        <v>708</v>
      </c>
      <c r="D236" s="14" t="s">
        <v>18</v>
      </c>
      <c r="E236" s="14" t="s">
        <v>709</v>
      </c>
      <c r="F236" s="15" t="n">
        <v>40360</v>
      </c>
      <c r="G236" s="16" t="s">
        <v>42</v>
      </c>
    </row>
    <row r="237" customFormat="false" ht="12.75" hidden="false" customHeight="false" outlineLevel="0" collapsed="false">
      <c r="A237" s="14" t="s">
        <v>710</v>
      </c>
      <c r="B237" s="14" t="s">
        <v>39</v>
      </c>
      <c r="C237" s="14" t="s">
        <v>711</v>
      </c>
      <c r="D237" s="14" t="s">
        <v>18</v>
      </c>
      <c r="E237" s="14" t="s">
        <v>712</v>
      </c>
      <c r="F237" s="15" t="n">
        <v>41487</v>
      </c>
      <c r="G237" s="16" t="s">
        <v>42</v>
      </c>
    </row>
    <row r="238" customFormat="false" ht="12.75" hidden="false" customHeight="false" outlineLevel="0" collapsed="false">
      <c r="A238" s="14" t="s">
        <v>713</v>
      </c>
      <c r="B238" s="14" t="s">
        <v>39</v>
      </c>
      <c r="C238" s="14" t="s">
        <v>714</v>
      </c>
      <c r="D238" s="14" t="s">
        <v>18</v>
      </c>
      <c r="E238" s="14" t="s">
        <v>715</v>
      </c>
      <c r="F238" s="15" t="n">
        <v>42217</v>
      </c>
      <c r="G238" s="16" t="s">
        <v>42</v>
      </c>
    </row>
    <row r="239" customFormat="false" ht="12.75" hidden="false" customHeight="false" outlineLevel="0" collapsed="false">
      <c r="A239" s="14" t="s">
        <v>716</v>
      </c>
      <c r="B239" s="14" t="s">
        <v>39</v>
      </c>
      <c r="C239" s="14" t="s">
        <v>717</v>
      </c>
      <c r="D239" s="14" t="s">
        <v>18</v>
      </c>
      <c r="E239" s="14" t="s">
        <v>718</v>
      </c>
      <c r="F239" s="15" t="n">
        <v>41395</v>
      </c>
      <c r="G239" s="16" t="s">
        <v>42</v>
      </c>
    </row>
    <row r="240" customFormat="false" ht="12.75" hidden="false" customHeight="false" outlineLevel="0" collapsed="false">
      <c r="A240" s="14" t="s">
        <v>719</v>
      </c>
      <c r="B240" s="14" t="s">
        <v>39</v>
      </c>
      <c r="C240" s="14" t="s">
        <v>720</v>
      </c>
      <c r="D240" s="14" t="s">
        <v>18</v>
      </c>
      <c r="E240" s="14" t="s">
        <v>721</v>
      </c>
      <c r="F240" s="15" t="n">
        <v>40360</v>
      </c>
      <c r="G240" s="16" t="s">
        <v>42</v>
      </c>
    </row>
    <row r="241" customFormat="false" ht="12.75" hidden="false" customHeight="false" outlineLevel="0" collapsed="false">
      <c r="A241" s="14" t="s">
        <v>722</v>
      </c>
      <c r="B241" s="14" t="s">
        <v>39</v>
      </c>
      <c r="C241" s="14" t="s">
        <v>723</v>
      </c>
      <c r="D241" s="14" t="s">
        <v>18</v>
      </c>
      <c r="E241" s="14" t="s">
        <v>724</v>
      </c>
      <c r="F241" s="15" t="n">
        <v>40360</v>
      </c>
      <c r="G241" s="16" t="s">
        <v>42</v>
      </c>
    </row>
    <row r="242" customFormat="false" ht="12.75" hidden="false" customHeight="false" outlineLevel="0" collapsed="false">
      <c r="A242" s="14" t="s">
        <v>725</v>
      </c>
      <c r="B242" s="14" t="s">
        <v>39</v>
      </c>
      <c r="C242" s="14" t="s">
        <v>726</v>
      </c>
      <c r="D242" s="14" t="s">
        <v>18</v>
      </c>
      <c r="E242" s="14" t="s">
        <v>727</v>
      </c>
      <c r="F242" s="15" t="n">
        <v>40360</v>
      </c>
      <c r="G242" s="16" t="s">
        <v>42</v>
      </c>
    </row>
    <row r="243" customFormat="false" ht="12.75" hidden="false" customHeight="false" outlineLevel="0" collapsed="false">
      <c r="A243" s="14" t="s">
        <v>728</v>
      </c>
      <c r="B243" s="14" t="s">
        <v>39</v>
      </c>
      <c r="C243" s="14" t="s">
        <v>729</v>
      </c>
      <c r="D243" s="14" t="s">
        <v>18</v>
      </c>
      <c r="E243" s="14" t="s">
        <v>730</v>
      </c>
      <c r="F243" s="15" t="n">
        <v>40360</v>
      </c>
      <c r="G243" s="16" t="s">
        <v>42</v>
      </c>
    </row>
    <row r="244" customFormat="false" ht="12.75" hidden="false" customHeight="false" outlineLevel="0" collapsed="false">
      <c r="A244" s="14" t="s">
        <v>731</v>
      </c>
      <c r="B244" s="14" t="s">
        <v>39</v>
      </c>
      <c r="C244" s="14" t="s">
        <v>732</v>
      </c>
      <c r="D244" s="14" t="s">
        <v>18</v>
      </c>
      <c r="E244" s="14" t="s">
        <v>733</v>
      </c>
      <c r="F244" s="15" t="n">
        <v>41883</v>
      </c>
      <c r="G244" s="16" t="s">
        <v>42</v>
      </c>
    </row>
    <row r="245" customFormat="false" ht="12.75" hidden="false" customHeight="false" outlineLevel="0" collapsed="false">
      <c r="A245" s="14" t="s">
        <v>734</v>
      </c>
      <c r="B245" s="14" t="s">
        <v>39</v>
      </c>
      <c r="C245" s="14" t="s">
        <v>735</v>
      </c>
      <c r="D245" s="14" t="s">
        <v>18</v>
      </c>
      <c r="E245" s="14" t="s">
        <v>736</v>
      </c>
      <c r="F245" s="15" t="n">
        <v>40360</v>
      </c>
      <c r="G245" s="16" t="s">
        <v>42</v>
      </c>
    </row>
    <row r="246" customFormat="false" ht="12.75" hidden="false" customHeight="false" outlineLevel="0" collapsed="false">
      <c r="A246" s="14" t="s">
        <v>737</v>
      </c>
      <c r="B246" s="14" t="s">
        <v>39</v>
      </c>
      <c r="C246" s="14" t="s">
        <v>738</v>
      </c>
      <c r="D246" s="14" t="s">
        <v>18</v>
      </c>
      <c r="E246" s="14" t="s">
        <v>739</v>
      </c>
      <c r="F246" s="15" t="n">
        <v>40360</v>
      </c>
      <c r="G246" s="16" t="s">
        <v>42</v>
      </c>
    </row>
    <row r="247" customFormat="false" ht="12.75" hidden="false" customHeight="false" outlineLevel="0" collapsed="false">
      <c r="A247" s="14" t="s">
        <v>740</v>
      </c>
      <c r="B247" s="14" t="s">
        <v>39</v>
      </c>
      <c r="C247" s="14" t="s">
        <v>741</v>
      </c>
      <c r="D247" s="14" t="s">
        <v>18</v>
      </c>
      <c r="E247" s="14" t="s">
        <v>742</v>
      </c>
      <c r="F247" s="15" t="n">
        <v>40360</v>
      </c>
      <c r="G247" s="16" t="s">
        <v>42</v>
      </c>
    </row>
    <row r="248" customFormat="false" ht="12.75" hidden="false" customHeight="false" outlineLevel="0" collapsed="false">
      <c r="A248" s="14" t="s">
        <v>743</v>
      </c>
      <c r="B248" s="14" t="s">
        <v>39</v>
      </c>
      <c r="C248" s="14" t="s">
        <v>744</v>
      </c>
      <c r="D248" s="14" t="s">
        <v>18</v>
      </c>
      <c r="E248" s="14" t="s">
        <v>745</v>
      </c>
      <c r="F248" s="15" t="n">
        <v>40360</v>
      </c>
      <c r="G248" s="16" t="s">
        <v>42</v>
      </c>
    </row>
    <row r="249" customFormat="false" ht="12.75" hidden="false" customHeight="false" outlineLevel="0" collapsed="false">
      <c r="A249" s="14" t="s">
        <v>746</v>
      </c>
      <c r="B249" s="14" t="s">
        <v>39</v>
      </c>
      <c r="C249" s="14" t="s">
        <v>747</v>
      </c>
      <c r="D249" s="14" t="s">
        <v>18</v>
      </c>
      <c r="E249" s="14" t="s">
        <v>748</v>
      </c>
      <c r="F249" s="15" t="n">
        <v>40360</v>
      </c>
      <c r="G249" s="16" t="s">
        <v>42</v>
      </c>
    </row>
    <row r="250" customFormat="false" ht="12.75" hidden="false" customHeight="false" outlineLevel="0" collapsed="false">
      <c r="A250" s="14" t="s">
        <v>749</v>
      </c>
      <c r="B250" s="14" t="s">
        <v>39</v>
      </c>
      <c r="C250" s="14" t="s">
        <v>750</v>
      </c>
      <c r="D250" s="14" t="s">
        <v>18</v>
      </c>
      <c r="E250" s="14" t="s">
        <v>751</v>
      </c>
      <c r="F250" s="15" t="n">
        <v>40360</v>
      </c>
      <c r="G250" s="16" t="s">
        <v>42</v>
      </c>
    </row>
    <row r="251" customFormat="false" ht="12.75" hidden="false" customHeight="false" outlineLevel="0" collapsed="false">
      <c r="A251" s="14" t="s">
        <v>752</v>
      </c>
      <c r="B251" s="14" t="s">
        <v>39</v>
      </c>
      <c r="C251" s="14" t="s">
        <v>753</v>
      </c>
      <c r="D251" s="14" t="s">
        <v>18</v>
      </c>
      <c r="E251" s="14" t="s">
        <v>754</v>
      </c>
      <c r="F251" s="15" t="n">
        <v>42979</v>
      </c>
      <c r="G251" s="16" t="s">
        <v>42</v>
      </c>
    </row>
    <row r="252" customFormat="false" ht="12.75" hidden="false" customHeight="false" outlineLevel="0" collapsed="false">
      <c r="A252" s="14" t="s">
        <v>755</v>
      </c>
      <c r="B252" s="14" t="s">
        <v>39</v>
      </c>
      <c r="C252" s="14" t="s">
        <v>756</v>
      </c>
      <c r="D252" s="14" t="s">
        <v>18</v>
      </c>
      <c r="E252" s="14" t="s">
        <v>757</v>
      </c>
      <c r="F252" s="15" t="n">
        <v>40725</v>
      </c>
      <c r="G252" s="16" t="s">
        <v>42</v>
      </c>
    </row>
    <row r="253" customFormat="false" ht="12.75" hidden="false" customHeight="false" outlineLevel="0" collapsed="false">
      <c r="A253" s="14" t="s">
        <v>758</v>
      </c>
      <c r="B253" s="14" t="s">
        <v>39</v>
      </c>
      <c r="C253" s="14" t="s">
        <v>759</v>
      </c>
      <c r="D253" s="14" t="s">
        <v>18</v>
      </c>
      <c r="E253" s="14" t="s">
        <v>759</v>
      </c>
      <c r="F253" s="15" t="n">
        <v>40360</v>
      </c>
      <c r="G253" s="16" t="s">
        <v>42</v>
      </c>
    </row>
    <row r="254" customFormat="false" ht="12.75" hidden="false" customHeight="false" outlineLevel="0" collapsed="false">
      <c r="A254" s="14" t="s">
        <v>760</v>
      </c>
      <c r="B254" s="14" t="s">
        <v>39</v>
      </c>
      <c r="C254" s="14" t="s">
        <v>761</v>
      </c>
      <c r="D254" s="14" t="s">
        <v>18</v>
      </c>
      <c r="E254" s="14" t="s">
        <v>762</v>
      </c>
      <c r="F254" s="15" t="n">
        <v>40360</v>
      </c>
      <c r="G254" s="16" t="s">
        <v>42</v>
      </c>
    </row>
    <row r="255" customFormat="false" ht="12.75" hidden="false" customHeight="false" outlineLevel="0" collapsed="false">
      <c r="A255" s="14" t="s">
        <v>763</v>
      </c>
      <c r="B255" s="14" t="s">
        <v>39</v>
      </c>
      <c r="C255" s="14" t="s">
        <v>764</v>
      </c>
      <c r="D255" s="14" t="s">
        <v>18</v>
      </c>
      <c r="E255" s="14" t="s">
        <v>765</v>
      </c>
      <c r="F255" s="15" t="n">
        <v>40634</v>
      </c>
      <c r="G255" s="16" t="s">
        <v>42</v>
      </c>
    </row>
    <row r="256" customFormat="false" ht="12.75" hidden="false" customHeight="false" outlineLevel="0" collapsed="false">
      <c r="A256" s="14" t="s">
        <v>766</v>
      </c>
      <c r="B256" s="14" t="s">
        <v>39</v>
      </c>
      <c r="C256" s="14" t="s">
        <v>767</v>
      </c>
      <c r="D256" s="14" t="s">
        <v>18</v>
      </c>
      <c r="E256" s="14" t="s">
        <v>768</v>
      </c>
      <c r="F256" s="15" t="n">
        <v>40360</v>
      </c>
      <c r="G256" s="16" t="s">
        <v>42</v>
      </c>
    </row>
    <row r="257" customFormat="false" ht="12.75" hidden="false" customHeight="false" outlineLevel="0" collapsed="false">
      <c r="A257" s="14" t="s">
        <v>769</v>
      </c>
      <c r="B257" s="14" t="s">
        <v>39</v>
      </c>
      <c r="C257" s="14" t="s">
        <v>770</v>
      </c>
      <c r="D257" s="14" t="s">
        <v>18</v>
      </c>
      <c r="E257" s="14" t="s">
        <v>771</v>
      </c>
      <c r="F257" s="15" t="n">
        <v>40360</v>
      </c>
      <c r="G257" s="16" t="s">
        <v>42</v>
      </c>
    </row>
    <row r="258" customFormat="false" ht="12.75" hidden="false" customHeight="false" outlineLevel="0" collapsed="false">
      <c r="A258" s="14" t="s">
        <v>772</v>
      </c>
      <c r="B258" s="14" t="s">
        <v>39</v>
      </c>
      <c r="C258" s="14" t="s">
        <v>773</v>
      </c>
      <c r="D258" s="14" t="s">
        <v>18</v>
      </c>
      <c r="E258" s="14" t="s">
        <v>774</v>
      </c>
      <c r="F258" s="15" t="n">
        <v>40360</v>
      </c>
      <c r="G258" s="16" t="s">
        <v>42</v>
      </c>
    </row>
    <row r="259" customFormat="false" ht="12.75" hidden="false" customHeight="false" outlineLevel="0" collapsed="false">
      <c r="A259" s="14" t="s">
        <v>775</v>
      </c>
      <c r="B259" s="14" t="s">
        <v>39</v>
      </c>
      <c r="C259" s="14" t="s">
        <v>776</v>
      </c>
      <c r="D259" s="14" t="s">
        <v>18</v>
      </c>
      <c r="E259" s="14" t="s">
        <v>777</v>
      </c>
      <c r="F259" s="15" t="n">
        <v>40360</v>
      </c>
      <c r="G259" s="16" t="s">
        <v>42</v>
      </c>
    </row>
    <row r="260" customFormat="false" ht="12.75" hidden="false" customHeight="false" outlineLevel="0" collapsed="false">
      <c r="A260" s="14" t="s">
        <v>778</v>
      </c>
      <c r="B260" s="14" t="s">
        <v>39</v>
      </c>
      <c r="C260" s="14" t="s">
        <v>779</v>
      </c>
      <c r="D260" s="14" t="s">
        <v>18</v>
      </c>
      <c r="E260" s="14" t="s">
        <v>780</v>
      </c>
      <c r="F260" s="15" t="n">
        <v>41852</v>
      </c>
      <c r="G260" s="16" t="s">
        <v>42</v>
      </c>
    </row>
    <row r="261" customFormat="false" ht="12.75" hidden="false" customHeight="false" outlineLevel="0" collapsed="false">
      <c r="A261" s="14" t="s">
        <v>781</v>
      </c>
      <c r="B261" s="14" t="s">
        <v>39</v>
      </c>
      <c r="C261" s="14" t="s">
        <v>782</v>
      </c>
      <c r="D261" s="14" t="s">
        <v>18</v>
      </c>
      <c r="E261" s="14" t="s">
        <v>783</v>
      </c>
      <c r="F261" s="15" t="n">
        <v>42156</v>
      </c>
      <c r="G261" s="16" t="s">
        <v>42</v>
      </c>
    </row>
    <row r="262" customFormat="false" ht="12.75" hidden="false" customHeight="false" outlineLevel="0" collapsed="false">
      <c r="A262" s="14" t="s">
        <v>784</v>
      </c>
      <c r="B262" s="14" t="s">
        <v>39</v>
      </c>
      <c r="C262" s="14" t="s">
        <v>785</v>
      </c>
      <c r="D262" s="14" t="s">
        <v>18</v>
      </c>
      <c r="E262" s="14" t="s">
        <v>786</v>
      </c>
      <c r="F262" s="15" t="n">
        <v>42309</v>
      </c>
      <c r="G262" s="16" t="s">
        <v>42</v>
      </c>
    </row>
    <row r="263" customFormat="false" ht="12.75" hidden="false" customHeight="false" outlineLevel="0" collapsed="false">
      <c r="A263" s="14" t="s">
        <v>787</v>
      </c>
      <c r="B263" s="14" t="s">
        <v>39</v>
      </c>
      <c r="C263" s="14" t="s">
        <v>788</v>
      </c>
      <c r="D263" s="14" t="s">
        <v>18</v>
      </c>
      <c r="E263" s="14" t="s">
        <v>789</v>
      </c>
      <c r="F263" s="15" t="n">
        <v>42125</v>
      </c>
      <c r="G263" s="16" t="s">
        <v>42</v>
      </c>
    </row>
    <row r="264" customFormat="false" ht="12.75" hidden="false" customHeight="false" outlineLevel="0" collapsed="false">
      <c r="A264" s="14" t="s">
        <v>790</v>
      </c>
      <c r="B264" s="14" t="s">
        <v>39</v>
      </c>
      <c r="C264" s="14" t="s">
        <v>791</v>
      </c>
      <c r="D264" s="14" t="s">
        <v>18</v>
      </c>
      <c r="E264" s="14" t="s">
        <v>792</v>
      </c>
      <c r="F264" s="15" t="n">
        <v>41183</v>
      </c>
      <c r="G264" s="16" t="s">
        <v>42</v>
      </c>
    </row>
    <row r="265" customFormat="false" ht="12.75" hidden="false" customHeight="false" outlineLevel="0" collapsed="false">
      <c r="A265" s="14" t="s">
        <v>793</v>
      </c>
      <c r="B265" s="14" t="s">
        <v>39</v>
      </c>
      <c r="C265" s="14" t="s">
        <v>794</v>
      </c>
      <c r="D265" s="14" t="s">
        <v>18</v>
      </c>
      <c r="E265" s="14" t="s">
        <v>795</v>
      </c>
      <c r="F265" s="15" t="n">
        <v>40360</v>
      </c>
      <c r="G265" s="16" t="s">
        <v>42</v>
      </c>
    </row>
    <row r="266" customFormat="false" ht="12.75" hidden="false" customHeight="false" outlineLevel="0" collapsed="false">
      <c r="A266" s="14" t="s">
        <v>796</v>
      </c>
      <c r="B266" s="14" t="s">
        <v>39</v>
      </c>
      <c r="C266" s="14" t="s">
        <v>797</v>
      </c>
      <c r="D266" s="14" t="s">
        <v>18</v>
      </c>
      <c r="E266" s="14" t="s">
        <v>798</v>
      </c>
      <c r="F266" s="15" t="n">
        <v>40360</v>
      </c>
      <c r="G266" s="16" t="s">
        <v>42</v>
      </c>
    </row>
    <row r="267" customFormat="false" ht="12.75" hidden="false" customHeight="false" outlineLevel="0" collapsed="false">
      <c r="A267" s="14" t="s">
        <v>799</v>
      </c>
      <c r="B267" s="14" t="s">
        <v>39</v>
      </c>
      <c r="C267" s="14" t="s">
        <v>800</v>
      </c>
      <c r="D267" s="14" t="s">
        <v>18</v>
      </c>
      <c r="E267" s="14" t="s">
        <v>801</v>
      </c>
      <c r="F267" s="15" t="n">
        <v>43344</v>
      </c>
      <c r="G267" s="16" t="s">
        <v>42</v>
      </c>
    </row>
    <row r="268" customFormat="false" ht="12.75" hidden="false" customHeight="false" outlineLevel="0" collapsed="false">
      <c r="A268" s="14" t="s">
        <v>802</v>
      </c>
      <c r="B268" s="14" t="s">
        <v>39</v>
      </c>
      <c r="C268" s="14" t="s">
        <v>803</v>
      </c>
      <c r="D268" s="14" t="s">
        <v>18</v>
      </c>
      <c r="E268" s="14" t="s">
        <v>804</v>
      </c>
      <c r="F268" s="15" t="n">
        <v>42186</v>
      </c>
      <c r="G268" s="16" t="s">
        <v>42</v>
      </c>
    </row>
    <row r="269" customFormat="false" ht="12.75" hidden="false" customHeight="false" outlineLevel="0" collapsed="false">
      <c r="A269" s="14" t="s">
        <v>805</v>
      </c>
      <c r="B269" s="14" t="s">
        <v>39</v>
      </c>
      <c r="C269" s="14" t="s">
        <v>806</v>
      </c>
      <c r="D269" s="14" t="s">
        <v>18</v>
      </c>
      <c r="E269" s="14" t="s">
        <v>807</v>
      </c>
      <c r="F269" s="15" t="n">
        <v>40360</v>
      </c>
      <c r="G269" s="16" t="s">
        <v>42</v>
      </c>
    </row>
    <row r="270" customFormat="false" ht="12.75" hidden="false" customHeight="false" outlineLevel="0" collapsed="false">
      <c r="A270" s="14" t="s">
        <v>808</v>
      </c>
      <c r="B270" s="14" t="s">
        <v>39</v>
      </c>
      <c r="C270" s="14" t="s">
        <v>809</v>
      </c>
      <c r="D270" s="14" t="s">
        <v>18</v>
      </c>
      <c r="E270" s="14" t="s">
        <v>810</v>
      </c>
      <c r="F270" s="15" t="n">
        <v>41518</v>
      </c>
      <c r="G270" s="16" t="s">
        <v>42</v>
      </c>
    </row>
    <row r="271" customFormat="false" ht="12.75" hidden="false" customHeight="false" outlineLevel="0" collapsed="false">
      <c r="A271" s="14" t="s">
        <v>811</v>
      </c>
      <c r="B271" s="14" t="s">
        <v>39</v>
      </c>
      <c r="C271" s="14" t="s">
        <v>812</v>
      </c>
      <c r="D271" s="14" t="s">
        <v>18</v>
      </c>
      <c r="E271" s="14" t="s">
        <v>813</v>
      </c>
      <c r="F271" s="15" t="n">
        <v>41456</v>
      </c>
      <c r="G271" s="16" t="s">
        <v>42</v>
      </c>
    </row>
    <row r="272" customFormat="false" ht="12.75" hidden="false" customHeight="false" outlineLevel="0" collapsed="false">
      <c r="A272" s="14" t="s">
        <v>814</v>
      </c>
      <c r="B272" s="14" t="s">
        <v>39</v>
      </c>
      <c r="C272" s="14" t="s">
        <v>815</v>
      </c>
      <c r="D272" s="14" t="s">
        <v>18</v>
      </c>
      <c r="E272" s="14" t="s">
        <v>816</v>
      </c>
      <c r="F272" s="15" t="n">
        <v>43313</v>
      </c>
      <c r="G272" s="16" t="s">
        <v>42</v>
      </c>
    </row>
    <row r="273" customFormat="false" ht="12.75" hidden="false" customHeight="false" outlineLevel="0" collapsed="false">
      <c r="A273" s="14" t="s">
        <v>817</v>
      </c>
      <c r="B273" s="14" t="s">
        <v>39</v>
      </c>
      <c r="C273" s="14" t="s">
        <v>818</v>
      </c>
      <c r="D273" s="14" t="s">
        <v>18</v>
      </c>
      <c r="E273" s="14" t="s">
        <v>819</v>
      </c>
      <c r="F273" s="15" t="n">
        <v>40360</v>
      </c>
      <c r="G273" s="16" t="s">
        <v>42</v>
      </c>
    </row>
    <row r="274" customFormat="false" ht="12.75" hidden="false" customHeight="false" outlineLevel="0" collapsed="false">
      <c r="A274" s="14" t="s">
        <v>820</v>
      </c>
      <c r="B274" s="14" t="s">
        <v>39</v>
      </c>
      <c r="C274" s="14" t="s">
        <v>821</v>
      </c>
      <c r="D274" s="14" t="s">
        <v>18</v>
      </c>
      <c r="E274" s="14" t="s">
        <v>822</v>
      </c>
      <c r="F274" s="15" t="n">
        <v>41183</v>
      </c>
      <c r="G274" s="16" t="s">
        <v>42</v>
      </c>
    </row>
    <row r="275" customFormat="false" ht="12.75" hidden="false" customHeight="false" outlineLevel="0" collapsed="false">
      <c r="A275" s="14" t="s">
        <v>823</v>
      </c>
      <c r="B275" s="14" t="s">
        <v>39</v>
      </c>
      <c r="C275" s="14" t="s">
        <v>824</v>
      </c>
      <c r="D275" s="14" t="s">
        <v>18</v>
      </c>
      <c r="E275" s="14" t="s">
        <v>825</v>
      </c>
      <c r="F275" s="15" t="n">
        <v>40360</v>
      </c>
      <c r="G275" s="16" t="s">
        <v>42</v>
      </c>
    </row>
    <row r="276" customFormat="false" ht="12.75" hidden="false" customHeight="false" outlineLevel="0" collapsed="false">
      <c r="A276" s="14" t="s">
        <v>826</v>
      </c>
      <c r="B276" s="14" t="s">
        <v>39</v>
      </c>
      <c r="C276" s="14" t="s">
        <v>827</v>
      </c>
      <c r="D276" s="14" t="s">
        <v>18</v>
      </c>
      <c r="E276" s="14" t="s">
        <v>828</v>
      </c>
      <c r="F276" s="15" t="n">
        <v>40360</v>
      </c>
      <c r="G276" s="16" t="s">
        <v>42</v>
      </c>
    </row>
    <row r="277" customFormat="false" ht="12.75" hidden="false" customHeight="false" outlineLevel="0" collapsed="false">
      <c r="A277" s="14" t="s">
        <v>829</v>
      </c>
      <c r="B277" s="14" t="s">
        <v>39</v>
      </c>
      <c r="C277" s="14" t="s">
        <v>830</v>
      </c>
      <c r="D277" s="14" t="s">
        <v>18</v>
      </c>
      <c r="E277" s="14" t="s">
        <v>831</v>
      </c>
      <c r="F277" s="15" t="n">
        <v>40360</v>
      </c>
      <c r="G277" s="16" t="s">
        <v>42</v>
      </c>
    </row>
    <row r="278" customFormat="false" ht="12.75" hidden="false" customHeight="false" outlineLevel="0" collapsed="false">
      <c r="A278" s="14" t="s">
        <v>832</v>
      </c>
      <c r="B278" s="14" t="s">
        <v>39</v>
      </c>
      <c r="C278" s="14" t="s">
        <v>833</v>
      </c>
      <c r="D278" s="14" t="s">
        <v>18</v>
      </c>
      <c r="E278" s="14" t="s">
        <v>834</v>
      </c>
      <c r="F278" s="15" t="n">
        <v>40360</v>
      </c>
      <c r="G278" s="16" t="s">
        <v>42</v>
      </c>
    </row>
    <row r="279" customFormat="false" ht="12.75" hidden="false" customHeight="false" outlineLevel="0" collapsed="false">
      <c r="A279" s="14" t="s">
        <v>835</v>
      </c>
      <c r="B279" s="14" t="s">
        <v>39</v>
      </c>
      <c r="C279" s="14" t="s">
        <v>836</v>
      </c>
      <c r="D279" s="14" t="s">
        <v>18</v>
      </c>
      <c r="E279" s="14" t="s">
        <v>837</v>
      </c>
      <c r="F279" s="15" t="n">
        <v>40360</v>
      </c>
      <c r="G279" s="16" t="s">
        <v>42</v>
      </c>
    </row>
    <row r="280" customFormat="false" ht="12.75" hidden="false" customHeight="false" outlineLevel="0" collapsed="false">
      <c r="A280" s="14" t="s">
        <v>838</v>
      </c>
      <c r="B280" s="14" t="s">
        <v>39</v>
      </c>
      <c r="C280" s="14" t="s">
        <v>839</v>
      </c>
      <c r="D280" s="14" t="s">
        <v>18</v>
      </c>
      <c r="E280" s="14" t="s">
        <v>840</v>
      </c>
      <c r="F280" s="15" t="n">
        <v>40360</v>
      </c>
      <c r="G280" s="16" t="s">
        <v>42</v>
      </c>
    </row>
    <row r="281" customFormat="false" ht="12.75" hidden="false" customHeight="false" outlineLevel="0" collapsed="false">
      <c r="A281" s="14" t="s">
        <v>841</v>
      </c>
      <c r="B281" s="14" t="s">
        <v>39</v>
      </c>
      <c r="C281" s="14" t="s">
        <v>842</v>
      </c>
      <c r="D281" s="14" t="s">
        <v>18</v>
      </c>
      <c r="E281" s="14" t="s">
        <v>843</v>
      </c>
      <c r="F281" s="15" t="n">
        <v>41671</v>
      </c>
      <c r="G281" s="16" t="s">
        <v>42</v>
      </c>
    </row>
    <row r="282" customFormat="false" ht="12.75" hidden="false" customHeight="false" outlineLevel="0" collapsed="false">
      <c r="A282" s="14" t="s">
        <v>844</v>
      </c>
      <c r="B282" s="14" t="s">
        <v>39</v>
      </c>
      <c r="C282" s="14" t="s">
        <v>845</v>
      </c>
      <c r="D282" s="14" t="s">
        <v>18</v>
      </c>
      <c r="E282" s="14" t="s">
        <v>846</v>
      </c>
      <c r="F282" s="15" t="n">
        <v>41671</v>
      </c>
      <c r="G282" s="16" t="s">
        <v>42</v>
      </c>
    </row>
    <row r="283" customFormat="false" ht="12.75" hidden="false" customHeight="false" outlineLevel="0" collapsed="false">
      <c r="A283" s="14" t="s">
        <v>847</v>
      </c>
      <c r="B283" s="14" t="s">
        <v>39</v>
      </c>
      <c r="C283" s="14" t="s">
        <v>848</v>
      </c>
      <c r="D283" s="14" t="s">
        <v>18</v>
      </c>
      <c r="E283" s="14" t="s">
        <v>849</v>
      </c>
      <c r="F283" s="15" t="n">
        <v>40360</v>
      </c>
      <c r="G283" s="16" t="s">
        <v>42</v>
      </c>
    </row>
    <row r="284" customFormat="false" ht="12.75" hidden="false" customHeight="false" outlineLevel="0" collapsed="false">
      <c r="A284" s="14" t="s">
        <v>850</v>
      </c>
      <c r="B284" s="14" t="s">
        <v>39</v>
      </c>
      <c r="C284" s="14" t="s">
        <v>851</v>
      </c>
      <c r="D284" s="14" t="s">
        <v>18</v>
      </c>
      <c r="E284" s="14" t="s">
        <v>852</v>
      </c>
      <c r="F284" s="15" t="n">
        <v>40360</v>
      </c>
      <c r="G284" s="16" t="s">
        <v>42</v>
      </c>
    </row>
    <row r="285" customFormat="false" ht="12.75" hidden="false" customHeight="false" outlineLevel="0" collapsed="false">
      <c r="A285" s="14" t="s">
        <v>853</v>
      </c>
      <c r="B285" s="14" t="s">
        <v>39</v>
      </c>
      <c r="C285" s="14" t="s">
        <v>854</v>
      </c>
      <c r="D285" s="14" t="s">
        <v>18</v>
      </c>
      <c r="E285" s="14" t="s">
        <v>855</v>
      </c>
      <c r="F285" s="15" t="n">
        <v>42339</v>
      </c>
      <c r="G285" s="16" t="s">
        <v>42</v>
      </c>
    </row>
    <row r="286" customFormat="false" ht="12.75" hidden="false" customHeight="false" outlineLevel="0" collapsed="false">
      <c r="A286" s="14" t="s">
        <v>856</v>
      </c>
      <c r="B286" s="14" t="s">
        <v>39</v>
      </c>
      <c r="C286" s="14" t="s">
        <v>857</v>
      </c>
      <c r="D286" s="14" t="s">
        <v>18</v>
      </c>
      <c r="E286" s="14" t="s">
        <v>858</v>
      </c>
      <c r="F286" s="15" t="n">
        <v>42339</v>
      </c>
      <c r="G286" s="16" t="s">
        <v>42</v>
      </c>
    </row>
    <row r="287" customFormat="false" ht="12.75" hidden="false" customHeight="false" outlineLevel="0" collapsed="false">
      <c r="A287" s="14" t="s">
        <v>859</v>
      </c>
      <c r="B287" s="14" t="s">
        <v>39</v>
      </c>
      <c r="C287" s="14" t="s">
        <v>860</v>
      </c>
      <c r="D287" s="14" t="s">
        <v>18</v>
      </c>
      <c r="E287" s="14" t="s">
        <v>861</v>
      </c>
      <c r="F287" s="15" t="n">
        <v>40360</v>
      </c>
      <c r="G287" s="16" t="s">
        <v>42</v>
      </c>
    </row>
    <row r="288" customFormat="false" ht="12.75" hidden="false" customHeight="false" outlineLevel="0" collapsed="false">
      <c r="A288" s="14" t="s">
        <v>862</v>
      </c>
      <c r="B288" s="14" t="s">
        <v>39</v>
      </c>
      <c r="C288" s="14" t="s">
        <v>863</v>
      </c>
      <c r="D288" s="14" t="s">
        <v>18</v>
      </c>
      <c r="E288" s="14" t="s">
        <v>864</v>
      </c>
      <c r="F288" s="15" t="n">
        <v>40360</v>
      </c>
      <c r="G288" s="16" t="s">
        <v>42</v>
      </c>
    </row>
    <row r="289" customFormat="false" ht="12.75" hidden="false" customHeight="false" outlineLevel="0" collapsed="false">
      <c r="A289" s="14" t="s">
        <v>865</v>
      </c>
      <c r="B289" s="14" t="s">
        <v>39</v>
      </c>
      <c r="C289" s="14" t="s">
        <v>866</v>
      </c>
      <c r="D289" s="14" t="s">
        <v>18</v>
      </c>
      <c r="E289" s="14" t="s">
        <v>867</v>
      </c>
      <c r="F289" s="15" t="n">
        <v>42795</v>
      </c>
      <c r="G289" s="16" t="s">
        <v>42</v>
      </c>
    </row>
    <row r="290" customFormat="false" ht="12.75" hidden="false" customHeight="false" outlineLevel="0" collapsed="false">
      <c r="A290" s="14" t="s">
        <v>868</v>
      </c>
      <c r="B290" s="14" t="s">
        <v>39</v>
      </c>
      <c r="C290" s="14" t="s">
        <v>869</v>
      </c>
      <c r="D290" s="14" t="s">
        <v>18</v>
      </c>
      <c r="E290" s="14" t="s">
        <v>870</v>
      </c>
      <c r="F290" s="15" t="n">
        <v>40360</v>
      </c>
      <c r="G290" s="16" t="s">
        <v>42</v>
      </c>
    </row>
    <row r="291" customFormat="false" ht="12.75" hidden="false" customHeight="false" outlineLevel="0" collapsed="false">
      <c r="A291" s="14" t="s">
        <v>871</v>
      </c>
      <c r="B291" s="14" t="s">
        <v>39</v>
      </c>
      <c r="C291" s="14" t="s">
        <v>872</v>
      </c>
      <c r="D291" s="14" t="s">
        <v>18</v>
      </c>
      <c r="E291" s="14" t="s">
        <v>872</v>
      </c>
      <c r="F291" s="15" t="n">
        <v>40360</v>
      </c>
      <c r="G291" s="16" t="s">
        <v>42</v>
      </c>
    </row>
    <row r="292" customFormat="false" ht="12.75" hidden="false" customHeight="false" outlineLevel="0" collapsed="false">
      <c r="A292" s="14" t="s">
        <v>873</v>
      </c>
      <c r="B292" s="14" t="s">
        <v>39</v>
      </c>
      <c r="C292" s="14" t="s">
        <v>874</v>
      </c>
      <c r="D292" s="14" t="s">
        <v>18</v>
      </c>
      <c r="E292" s="14" t="s">
        <v>874</v>
      </c>
      <c r="F292" s="15" t="n">
        <v>40360</v>
      </c>
      <c r="G292" s="16" t="s">
        <v>42</v>
      </c>
    </row>
    <row r="293" customFormat="false" ht="12.75" hidden="false" customHeight="false" outlineLevel="0" collapsed="false">
      <c r="A293" s="14" t="s">
        <v>875</v>
      </c>
      <c r="B293" s="14" t="s">
        <v>39</v>
      </c>
      <c r="C293" s="14" t="s">
        <v>876</v>
      </c>
      <c r="D293" s="14" t="s">
        <v>18</v>
      </c>
      <c r="E293" s="14" t="s">
        <v>876</v>
      </c>
      <c r="F293" s="15" t="n">
        <v>40360</v>
      </c>
      <c r="G293" s="16" t="s">
        <v>42</v>
      </c>
    </row>
    <row r="294" customFormat="false" ht="12.75" hidden="false" customHeight="false" outlineLevel="0" collapsed="false">
      <c r="A294" s="14" t="s">
        <v>877</v>
      </c>
      <c r="B294" s="14" t="s">
        <v>39</v>
      </c>
      <c r="C294" s="14" t="s">
        <v>878</v>
      </c>
      <c r="D294" s="14" t="s">
        <v>18</v>
      </c>
      <c r="E294" s="14" t="s">
        <v>878</v>
      </c>
      <c r="F294" s="15" t="n">
        <v>40360</v>
      </c>
      <c r="G294" s="16" t="s">
        <v>42</v>
      </c>
    </row>
    <row r="295" customFormat="false" ht="12.75" hidden="false" customHeight="false" outlineLevel="0" collapsed="false">
      <c r="A295" s="14" t="s">
        <v>879</v>
      </c>
      <c r="B295" s="14" t="s">
        <v>39</v>
      </c>
      <c r="C295" s="14" t="s">
        <v>880</v>
      </c>
      <c r="D295" s="14" t="s">
        <v>18</v>
      </c>
      <c r="E295" s="14" t="s">
        <v>881</v>
      </c>
      <c r="F295" s="15" t="n">
        <v>40360</v>
      </c>
      <c r="G295" s="16" t="s">
        <v>42</v>
      </c>
    </row>
    <row r="296" customFormat="false" ht="12.75" hidden="false" customHeight="false" outlineLevel="0" collapsed="false">
      <c r="A296" s="14" t="s">
        <v>882</v>
      </c>
      <c r="B296" s="14" t="s">
        <v>39</v>
      </c>
      <c r="C296" s="14" t="s">
        <v>883</v>
      </c>
      <c r="D296" s="14" t="s">
        <v>18</v>
      </c>
      <c r="E296" s="14" t="s">
        <v>884</v>
      </c>
      <c r="F296" s="15" t="n">
        <v>42461</v>
      </c>
      <c r="G296" s="16" t="s">
        <v>42</v>
      </c>
    </row>
    <row r="297" customFormat="false" ht="12.75" hidden="false" customHeight="false" outlineLevel="0" collapsed="false">
      <c r="A297" s="14" t="s">
        <v>885</v>
      </c>
      <c r="B297" s="14" t="s">
        <v>39</v>
      </c>
      <c r="C297" s="14" t="s">
        <v>886</v>
      </c>
      <c r="D297" s="14" t="s">
        <v>18</v>
      </c>
      <c r="E297" s="14" t="s">
        <v>887</v>
      </c>
      <c r="F297" s="15" t="n">
        <v>42552</v>
      </c>
      <c r="G297" s="16" t="s">
        <v>42</v>
      </c>
    </row>
    <row r="298" customFormat="false" ht="12.75" hidden="false" customHeight="false" outlineLevel="0" collapsed="false">
      <c r="A298" s="14" t="s">
        <v>888</v>
      </c>
      <c r="B298" s="14" t="s">
        <v>39</v>
      </c>
      <c r="C298" s="14" t="s">
        <v>889</v>
      </c>
      <c r="D298" s="14" t="s">
        <v>18</v>
      </c>
      <c r="E298" s="14" t="s">
        <v>890</v>
      </c>
      <c r="F298" s="15" t="n">
        <v>42675</v>
      </c>
      <c r="G298" s="16" t="s">
        <v>42</v>
      </c>
    </row>
    <row r="299" customFormat="false" ht="12.75" hidden="false" customHeight="false" outlineLevel="0" collapsed="false">
      <c r="A299" s="14" t="s">
        <v>891</v>
      </c>
      <c r="B299" s="14" t="s">
        <v>39</v>
      </c>
      <c r="C299" s="14" t="s">
        <v>892</v>
      </c>
      <c r="D299" s="14" t="s">
        <v>18</v>
      </c>
      <c r="E299" s="14" t="s">
        <v>893</v>
      </c>
      <c r="F299" s="15" t="n">
        <v>42064</v>
      </c>
      <c r="G299" s="16" t="s">
        <v>42</v>
      </c>
    </row>
    <row r="300" customFormat="false" ht="12.75" hidden="false" customHeight="false" outlineLevel="0" collapsed="false">
      <c r="A300" s="14" t="s">
        <v>894</v>
      </c>
      <c r="B300" s="14" t="s">
        <v>39</v>
      </c>
      <c r="C300" s="14" t="s">
        <v>895</v>
      </c>
      <c r="D300" s="14" t="s">
        <v>18</v>
      </c>
      <c r="E300" s="14" t="s">
        <v>896</v>
      </c>
      <c r="F300" s="15" t="n">
        <v>43070</v>
      </c>
      <c r="G300" s="16" t="s">
        <v>42</v>
      </c>
    </row>
    <row r="301" customFormat="false" ht="12.75" hidden="false" customHeight="false" outlineLevel="0" collapsed="false">
      <c r="A301" s="14" t="s">
        <v>897</v>
      </c>
      <c r="B301" s="14" t="s">
        <v>39</v>
      </c>
      <c r="C301" s="14" t="s">
        <v>898</v>
      </c>
      <c r="D301" s="14" t="s">
        <v>18</v>
      </c>
      <c r="E301" s="14" t="s">
        <v>899</v>
      </c>
      <c r="F301" s="15" t="n">
        <v>42522</v>
      </c>
      <c r="G301" s="16" t="s">
        <v>42</v>
      </c>
    </row>
    <row r="302" customFormat="false" ht="12.75" hidden="false" customHeight="false" outlineLevel="0" collapsed="false">
      <c r="A302" s="14" t="s">
        <v>900</v>
      </c>
      <c r="B302" s="14" t="s">
        <v>39</v>
      </c>
      <c r="C302" s="14" t="s">
        <v>901</v>
      </c>
      <c r="D302" s="14" t="s">
        <v>18</v>
      </c>
      <c r="E302" s="14" t="s">
        <v>902</v>
      </c>
      <c r="F302" s="15" t="n">
        <v>41122</v>
      </c>
      <c r="G302" s="16" t="s">
        <v>42</v>
      </c>
    </row>
    <row r="303" customFormat="false" ht="12.75" hidden="false" customHeight="false" outlineLevel="0" collapsed="false">
      <c r="A303" s="14" t="s">
        <v>903</v>
      </c>
      <c r="B303" s="14" t="s">
        <v>39</v>
      </c>
      <c r="C303" s="14" t="s">
        <v>904</v>
      </c>
      <c r="D303" s="14" t="s">
        <v>18</v>
      </c>
      <c r="E303" s="14" t="s">
        <v>905</v>
      </c>
      <c r="F303" s="15" t="n">
        <v>42430</v>
      </c>
      <c r="G303" s="16" t="s">
        <v>42</v>
      </c>
    </row>
    <row r="304" customFormat="false" ht="12.75" hidden="false" customHeight="false" outlineLevel="0" collapsed="false">
      <c r="A304" s="14" t="s">
        <v>906</v>
      </c>
      <c r="B304" s="14" t="s">
        <v>39</v>
      </c>
      <c r="C304" s="14" t="s">
        <v>907</v>
      </c>
      <c r="D304" s="14" t="s">
        <v>18</v>
      </c>
      <c r="E304" s="14" t="s">
        <v>908</v>
      </c>
      <c r="F304" s="15" t="n">
        <v>42005</v>
      </c>
      <c r="G304" s="16" t="s">
        <v>42</v>
      </c>
    </row>
    <row r="305" customFormat="false" ht="12.75" hidden="false" customHeight="false" outlineLevel="0" collapsed="false">
      <c r="A305" s="14" t="s">
        <v>909</v>
      </c>
      <c r="B305" s="14" t="s">
        <v>39</v>
      </c>
      <c r="C305" s="14" t="s">
        <v>910</v>
      </c>
      <c r="D305" s="14" t="s">
        <v>18</v>
      </c>
      <c r="E305" s="14" t="s">
        <v>911</v>
      </c>
      <c r="F305" s="15" t="n">
        <v>40848</v>
      </c>
      <c r="G305" s="16" t="s">
        <v>42</v>
      </c>
    </row>
    <row r="306" customFormat="false" ht="12.75" hidden="false" customHeight="false" outlineLevel="0" collapsed="false">
      <c r="A306" s="14" t="s">
        <v>912</v>
      </c>
      <c r="B306" s="14" t="s">
        <v>39</v>
      </c>
      <c r="C306" s="14" t="s">
        <v>913</v>
      </c>
      <c r="D306" s="14" t="s">
        <v>18</v>
      </c>
      <c r="E306" s="14" t="s">
        <v>914</v>
      </c>
      <c r="F306" s="15" t="n">
        <v>41214</v>
      </c>
      <c r="G306" s="16" t="s">
        <v>42</v>
      </c>
    </row>
    <row r="307" customFormat="false" ht="12.75" hidden="false" customHeight="false" outlineLevel="0" collapsed="false">
      <c r="A307" s="14" t="s">
        <v>915</v>
      </c>
      <c r="B307" s="14" t="s">
        <v>39</v>
      </c>
      <c r="C307" s="14" t="s">
        <v>916</v>
      </c>
      <c r="D307" s="14" t="s">
        <v>18</v>
      </c>
      <c r="E307" s="14" t="s">
        <v>917</v>
      </c>
      <c r="F307" s="15" t="n">
        <v>42948</v>
      </c>
      <c r="G307" s="16" t="s">
        <v>42</v>
      </c>
    </row>
    <row r="308" customFormat="false" ht="12.75" hidden="false" customHeight="false" outlineLevel="0" collapsed="false">
      <c r="A308" s="14" t="s">
        <v>918</v>
      </c>
      <c r="B308" s="14" t="s">
        <v>39</v>
      </c>
      <c r="C308" s="14" t="s">
        <v>919</v>
      </c>
      <c r="D308" s="14" t="s">
        <v>18</v>
      </c>
      <c r="E308" s="14" t="s">
        <v>920</v>
      </c>
      <c r="F308" s="15" t="n">
        <v>42767</v>
      </c>
      <c r="G308" s="16" t="s">
        <v>42</v>
      </c>
    </row>
    <row r="309" customFormat="false" ht="12.75" hidden="false" customHeight="false" outlineLevel="0" collapsed="false">
      <c r="A309" s="14" t="s">
        <v>921</v>
      </c>
      <c r="B309" s="14" t="s">
        <v>39</v>
      </c>
      <c r="C309" s="14" t="s">
        <v>922</v>
      </c>
      <c r="D309" s="14" t="s">
        <v>18</v>
      </c>
      <c r="E309" s="14" t="s">
        <v>923</v>
      </c>
      <c r="F309" s="15" t="n">
        <v>41730</v>
      </c>
      <c r="G309" s="16" t="s">
        <v>42</v>
      </c>
    </row>
    <row r="310" customFormat="false" ht="12.75" hidden="false" customHeight="false" outlineLevel="0" collapsed="false">
      <c r="A310" s="14" t="s">
        <v>924</v>
      </c>
      <c r="B310" s="14" t="s">
        <v>39</v>
      </c>
      <c r="C310" s="14" t="s">
        <v>925</v>
      </c>
      <c r="D310" s="14" t="s">
        <v>18</v>
      </c>
      <c r="E310" s="14" t="s">
        <v>926</v>
      </c>
      <c r="F310" s="15" t="n">
        <v>41760</v>
      </c>
      <c r="G310" s="16" t="s">
        <v>42</v>
      </c>
    </row>
    <row r="311" customFormat="false" ht="12.75" hidden="false" customHeight="false" outlineLevel="0" collapsed="false">
      <c r="A311" s="14" t="s">
        <v>927</v>
      </c>
      <c r="B311" s="14" t="s">
        <v>39</v>
      </c>
      <c r="C311" s="14" t="s">
        <v>928</v>
      </c>
      <c r="D311" s="14" t="s">
        <v>18</v>
      </c>
      <c r="E311" s="14" t="s">
        <v>929</v>
      </c>
      <c r="F311" s="15" t="n">
        <v>40360</v>
      </c>
      <c r="G311" s="16" t="s">
        <v>42</v>
      </c>
    </row>
    <row r="312" customFormat="false" ht="12.75" hidden="false" customHeight="false" outlineLevel="0" collapsed="false">
      <c r="A312" s="14" t="s">
        <v>930</v>
      </c>
      <c r="B312" s="14" t="s">
        <v>39</v>
      </c>
      <c r="C312" s="14" t="s">
        <v>931</v>
      </c>
      <c r="D312" s="14" t="s">
        <v>18</v>
      </c>
      <c r="E312" s="14" t="s">
        <v>932</v>
      </c>
      <c r="F312" s="15" t="n">
        <v>41275</v>
      </c>
      <c r="G312" s="16" t="s">
        <v>42</v>
      </c>
    </row>
    <row r="313" customFormat="false" ht="12.75" hidden="false" customHeight="false" outlineLevel="0" collapsed="false">
      <c r="A313" s="14" t="s">
        <v>933</v>
      </c>
      <c r="B313" s="14" t="s">
        <v>39</v>
      </c>
      <c r="C313" s="14" t="s">
        <v>934</v>
      </c>
      <c r="D313" s="14" t="s">
        <v>18</v>
      </c>
      <c r="E313" s="14" t="s">
        <v>935</v>
      </c>
      <c r="F313" s="15" t="n">
        <v>42675</v>
      </c>
      <c r="G313" s="16" t="s">
        <v>42</v>
      </c>
    </row>
    <row r="314" customFormat="false" ht="12.75" hidden="false" customHeight="false" outlineLevel="0" collapsed="false">
      <c r="A314" s="14" t="s">
        <v>936</v>
      </c>
      <c r="B314" s="14" t="s">
        <v>39</v>
      </c>
      <c r="C314" s="14" t="s">
        <v>937</v>
      </c>
      <c r="D314" s="14" t="s">
        <v>18</v>
      </c>
      <c r="E314" s="14" t="s">
        <v>937</v>
      </c>
      <c r="F314" s="15" t="n">
        <v>40360</v>
      </c>
      <c r="G314" s="16" t="s">
        <v>42</v>
      </c>
    </row>
    <row r="315" customFormat="false" ht="12.75" hidden="false" customHeight="false" outlineLevel="0" collapsed="false">
      <c r="A315" s="14" t="s">
        <v>938</v>
      </c>
      <c r="B315" s="14" t="s">
        <v>39</v>
      </c>
      <c r="C315" s="14" t="s">
        <v>939</v>
      </c>
      <c r="D315" s="14" t="s">
        <v>18</v>
      </c>
      <c r="E315" s="14" t="s">
        <v>940</v>
      </c>
      <c r="F315" s="15" t="n">
        <v>41183</v>
      </c>
      <c r="G315" s="16" t="s">
        <v>42</v>
      </c>
    </row>
    <row r="316" customFormat="false" ht="12.75" hidden="false" customHeight="false" outlineLevel="0" collapsed="false">
      <c r="A316" s="14" t="s">
        <v>941</v>
      </c>
      <c r="B316" s="14" t="s">
        <v>39</v>
      </c>
      <c r="C316" s="14" t="s">
        <v>942</v>
      </c>
      <c r="D316" s="14" t="s">
        <v>18</v>
      </c>
      <c r="E316" s="14" t="s">
        <v>943</v>
      </c>
      <c r="F316" s="15" t="n">
        <v>42767</v>
      </c>
      <c r="G316" s="16" t="s">
        <v>42</v>
      </c>
    </row>
    <row r="317" customFormat="false" ht="12.75" hidden="false" customHeight="false" outlineLevel="0" collapsed="false">
      <c r="A317" s="14" t="s">
        <v>944</v>
      </c>
      <c r="B317" s="14" t="s">
        <v>39</v>
      </c>
      <c r="C317" s="14" t="s">
        <v>945</v>
      </c>
      <c r="D317" s="14" t="s">
        <v>18</v>
      </c>
      <c r="E317" s="14" t="s">
        <v>946</v>
      </c>
      <c r="F317" s="15" t="n">
        <v>40360</v>
      </c>
      <c r="G317" s="16" t="s">
        <v>42</v>
      </c>
    </row>
    <row r="318" customFormat="false" ht="12.75" hidden="false" customHeight="false" outlineLevel="0" collapsed="false">
      <c r="A318" s="14" t="s">
        <v>947</v>
      </c>
      <c r="B318" s="14" t="s">
        <v>39</v>
      </c>
      <c r="C318" s="14" t="s">
        <v>948</v>
      </c>
      <c r="D318" s="14" t="s">
        <v>18</v>
      </c>
      <c r="E318" s="14" t="s">
        <v>949</v>
      </c>
      <c r="F318" s="15" t="n">
        <v>43160</v>
      </c>
      <c r="G318" s="16" t="s">
        <v>42</v>
      </c>
    </row>
    <row r="319" customFormat="false" ht="12.75" hidden="false" customHeight="false" outlineLevel="0" collapsed="false">
      <c r="A319" s="14" t="s">
        <v>950</v>
      </c>
      <c r="B319" s="14" t="s">
        <v>39</v>
      </c>
      <c r="C319" s="14" t="s">
        <v>951</v>
      </c>
      <c r="D319" s="14" t="s">
        <v>18</v>
      </c>
      <c r="E319" s="14" t="s">
        <v>952</v>
      </c>
      <c r="F319" s="15" t="n">
        <v>43160</v>
      </c>
      <c r="G319" s="16" t="s">
        <v>42</v>
      </c>
    </row>
    <row r="320" customFormat="false" ht="12.75" hidden="false" customHeight="false" outlineLevel="0" collapsed="false">
      <c r="A320" s="14" t="s">
        <v>953</v>
      </c>
      <c r="B320" s="14" t="s">
        <v>39</v>
      </c>
      <c r="C320" s="14" t="s">
        <v>954</v>
      </c>
      <c r="D320" s="14" t="s">
        <v>18</v>
      </c>
      <c r="E320" s="14" t="s">
        <v>955</v>
      </c>
      <c r="F320" s="15" t="n">
        <v>40360</v>
      </c>
      <c r="G320" s="16" t="s">
        <v>42</v>
      </c>
    </row>
    <row r="321" customFormat="false" ht="12.75" hidden="false" customHeight="false" outlineLevel="0" collapsed="false">
      <c r="A321" s="14" t="s">
        <v>956</v>
      </c>
      <c r="B321" s="14" t="s">
        <v>39</v>
      </c>
      <c r="C321" s="14" t="s">
        <v>957</v>
      </c>
      <c r="D321" s="14" t="s">
        <v>18</v>
      </c>
      <c r="E321" s="14" t="s">
        <v>958</v>
      </c>
      <c r="F321" s="15" t="n">
        <v>43160</v>
      </c>
      <c r="G321" s="16" t="s">
        <v>42</v>
      </c>
    </row>
    <row r="322" customFormat="false" ht="12.75" hidden="false" customHeight="false" outlineLevel="0" collapsed="false">
      <c r="A322" s="14" t="s">
        <v>959</v>
      </c>
      <c r="B322" s="14" t="s">
        <v>39</v>
      </c>
      <c r="C322" s="14" t="s">
        <v>960</v>
      </c>
      <c r="D322" s="14" t="s">
        <v>18</v>
      </c>
      <c r="E322" s="14" t="s">
        <v>960</v>
      </c>
      <c r="F322" s="15" t="n">
        <v>40544</v>
      </c>
      <c r="G322" s="16" t="s">
        <v>42</v>
      </c>
    </row>
    <row r="323" customFormat="false" ht="12.75" hidden="false" customHeight="false" outlineLevel="0" collapsed="false">
      <c r="A323" s="14" t="s">
        <v>961</v>
      </c>
      <c r="B323" s="14" t="s">
        <v>39</v>
      </c>
      <c r="C323" s="14" t="s">
        <v>962</v>
      </c>
      <c r="D323" s="14" t="s">
        <v>18</v>
      </c>
      <c r="E323" s="14" t="s">
        <v>963</v>
      </c>
      <c r="F323" s="15" t="n">
        <v>41730</v>
      </c>
      <c r="G323" s="16" t="s">
        <v>42</v>
      </c>
    </row>
    <row r="324" customFormat="false" ht="12.75" hidden="false" customHeight="false" outlineLevel="0" collapsed="false">
      <c r="A324" s="14" t="s">
        <v>964</v>
      </c>
      <c r="B324" s="14" t="s">
        <v>39</v>
      </c>
      <c r="C324" s="14" t="s">
        <v>965</v>
      </c>
      <c r="D324" s="14" t="s">
        <v>18</v>
      </c>
      <c r="E324" s="14" t="s">
        <v>966</v>
      </c>
      <c r="F324" s="15" t="n">
        <v>40360</v>
      </c>
      <c r="G324" s="16" t="s">
        <v>42</v>
      </c>
    </row>
    <row r="325" customFormat="false" ht="12.75" hidden="false" customHeight="false" outlineLevel="0" collapsed="false">
      <c r="A325" s="14" t="s">
        <v>967</v>
      </c>
      <c r="B325" s="14" t="s">
        <v>39</v>
      </c>
      <c r="C325" s="14" t="s">
        <v>968</v>
      </c>
      <c r="D325" s="14" t="s">
        <v>18</v>
      </c>
      <c r="E325" s="14" t="s">
        <v>969</v>
      </c>
      <c r="F325" s="15" t="n">
        <v>41306</v>
      </c>
      <c r="G325" s="16" t="s">
        <v>42</v>
      </c>
    </row>
    <row r="326" customFormat="false" ht="12.75" hidden="false" customHeight="false" outlineLevel="0" collapsed="false">
      <c r="A326" s="14" t="s">
        <v>970</v>
      </c>
      <c r="B326" s="14" t="s">
        <v>39</v>
      </c>
      <c r="C326" s="14" t="s">
        <v>971</v>
      </c>
      <c r="D326" s="14" t="s">
        <v>18</v>
      </c>
      <c r="E326" s="14" t="s">
        <v>972</v>
      </c>
      <c r="F326" s="15" t="n">
        <v>40360</v>
      </c>
      <c r="G326" s="16" t="s">
        <v>42</v>
      </c>
    </row>
    <row r="327" customFormat="false" ht="12.75" hidden="false" customHeight="false" outlineLevel="0" collapsed="false">
      <c r="A327" s="14" t="s">
        <v>973</v>
      </c>
      <c r="B327" s="14" t="s">
        <v>39</v>
      </c>
      <c r="C327" s="14" t="s">
        <v>974</v>
      </c>
      <c r="D327" s="14" t="s">
        <v>18</v>
      </c>
      <c r="E327" s="14" t="s">
        <v>975</v>
      </c>
      <c r="F327" s="15" t="n">
        <v>40360</v>
      </c>
      <c r="G327" s="16" t="s">
        <v>42</v>
      </c>
    </row>
    <row r="328" customFormat="false" ht="12.75" hidden="false" customHeight="false" outlineLevel="0" collapsed="false">
      <c r="A328" s="14" t="s">
        <v>976</v>
      </c>
      <c r="B328" s="14" t="s">
        <v>39</v>
      </c>
      <c r="C328" s="14" t="s">
        <v>977</v>
      </c>
      <c r="D328" s="14" t="s">
        <v>18</v>
      </c>
      <c r="E328" s="14" t="s">
        <v>978</v>
      </c>
      <c r="F328" s="15" t="n">
        <v>42217</v>
      </c>
      <c r="G328" s="16" t="s">
        <v>42</v>
      </c>
    </row>
    <row r="329" customFormat="false" ht="12.75" hidden="false" customHeight="false" outlineLevel="0" collapsed="false">
      <c r="A329" s="14" t="s">
        <v>979</v>
      </c>
      <c r="B329" s="14" t="s">
        <v>39</v>
      </c>
      <c r="C329" s="14" t="s">
        <v>980</v>
      </c>
      <c r="D329" s="14" t="s">
        <v>18</v>
      </c>
      <c r="E329" s="14" t="s">
        <v>981</v>
      </c>
      <c r="F329" s="15" t="n">
        <v>42186</v>
      </c>
      <c r="G329" s="16" t="s">
        <v>42</v>
      </c>
    </row>
    <row r="330" customFormat="false" ht="12.75" hidden="false" customHeight="false" outlineLevel="0" collapsed="false">
      <c r="A330" s="14" t="s">
        <v>982</v>
      </c>
      <c r="B330" s="14" t="s">
        <v>39</v>
      </c>
      <c r="C330" s="14" t="s">
        <v>983</v>
      </c>
      <c r="D330" s="14" t="s">
        <v>18</v>
      </c>
      <c r="E330" s="14" t="s">
        <v>984</v>
      </c>
      <c r="F330" s="15" t="n">
        <v>40360</v>
      </c>
      <c r="G330" s="16" t="s">
        <v>42</v>
      </c>
    </row>
    <row r="331" customFormat="false" ht="12.75" hidden="false" customHeight="false" outlineLevel="0" collapsed="false">
      <c r="A331" s="14" t="s">
        <v>985</v>
      </c>
      <c r="B331" s="14" t="s">
        <v>39</v>
      </c>
      <c r="C331" s="14" t="s">
        <v>986</v>
      </c>
      <c r="D331" s="14" t="s">
        <v>18</v>
      </c>
      <c r="E331" s="14" t="s">
        <v>987</v>
      </c>
      <c r="F331" s="15" t="n">
        <v>40360</v>
      </c>
      <c r="G331" s="16" t="s">
        <v>42</v>
      </c>
    </row>
    <row r="332" customFormat="false" ht="12.75" hidden="false" customHeight="false" outlineLevel="0" collapsed="false">
      <c r="A332" s="14" t="s">
        <v>988</v>
      </c>
      <c r="B332" s="14" t="s">
        <v>39</v>
      </c>
      <c r="C332" s="14" t="s">
        <v>989</v>
      </c>
      <c r="D332" s="14" t="s">
        <v>18</v>
      </c>
      <c r="E332" s="14" t="s">
        <v>990</v>
      </c>
      <c r="F332" s="15" t="n">
        <v>40360</v>
      </c>
      <c r="G332" s="16" t="s">
        <v>42</v>
      </c>
    </row>
    <row r="333" customFormat="false" ht="12.75" hidden="false" customHeight="false" outlineLevel="0" collapsed="false">
      <c r="A333" s="14" t="s">
        <v>991</v>
      </c>
      <c r="B333" s="14" t="s">
        <v>39</v>
      </c>
      <c r="C333" s="14" t="s">
        <v>992</v>
      </c>
      <c r="D333" s="14" t="s">
        <v>18</v>
      </c>
      <c r="E333" s="14" t="s">
        <v>993</v>
      </c>
      <c r="F333" s="15" t="n">
        <v>40360</v>
      </c>
      <c r="G333" s="16" t="s">
        <v>42</v>
      </c>
    </row>
    <row r="334" customFormat="false" ht="12.75" hidden="false" customHeight="false" outlineLevel="0" collapsed="false">
      <c r="A334" s="14" t="s">
        <v>994</v>
      </c>
      <c r="B334" s="14" t="s">
        <v>39</v>
      </c>
      <c r="C334" s="14" t="s">
        <v>995</v>
      </c>
      <c r="D334" s="14" t="s">
        <v>18</v>
      </c>
      <c r="E334" s="14" t="s">
        <v>996</v>
      </c>
      <c r="F334" s="15" t="n">
        <v>40360</v>
      </c>
      <c r="G334" s="16" t="s">
        <v>42</v>
      </c>
    </row>
    <row r="335" customFormat="false" ht="12.75" hidden="false" customHeight="false" outlineLevel="0" collapsed="false">
      <c r="A335" s="14" t="s">
        <v>997</v>
      </c>
      <c r="B335" s="14" t="s">
        <v>39</v>
      </c>
      <c r="C335" s="14" t="s">
        <v>998</v>
      </c>
      <c r="D335" s="14" t="s">
        <v>18</v>
      </c>
      <c r="E335" s="14" t="s">
        <v>999</v>
      </c>
      <c r="F335" s="15" t="n">
        <v>43221</v>
      </c>
      <c r="G335" s="16" t="s">
        <v>42</v>
      </c>
    </row>
    <row r="336" customFormat="false" ht="12.75" hidden="false" customHeight="false" outlineLevel="0" collapsed="false">
      <c r="A336" s="14" t="s">
        <v>1000</v>
      </c>
      <c r="B336" s="14" t="s">
        <v>39</v>
      </c>
      <c r="C336" s="14" t="s">
        <v>1001</v>
      </c>
      <c r="D336" s="14" t="s">
        <v>18</v>
      </c>
      <c r="E336" s="14" t="s">
        <v>1002</v>
      </c>
      <c r="F336" s="15" t="n">
        <v>40360</v>
      </c>
      <c r="G336" s="16" t="s">
        <v>42</v>
      </c>
    </row>
    <row r="337" customFormat="false" ht="12.75" hidden="false" customHeight="false" outlineLevel="0" collapsed="false">
      <c r="A337" s="14" t="s">
        <v>1003</v>
      </c>
      <c r="B337" s="14" t="s">
        <v>39</v>
      </c>
      <c r="C337" s="14" t="s">
        <v>1004</v>
      </c>
      <c r="D337" s="14" t="s">
        <v>18</v>
      </c>
      <c r="E337" s="14" t="s">
        <v>1004</v>
      </c>
      <c r="F337" s="15" t="n">
        <v>40360</v>
      </c>
      <c r="G337" s="16" t="s">
        <v>42</v>
      </c>
    </row>
    <row r="338" customFormat="false" ht="12.75" hidden="false" customHeight="false" outlineLevel="0" collapsed="false">
      <c r="A338" s="14" t="s">
        <v>1005</v>
      </c>
      <c r="B338" s="14" t="s">
        <v>39</v>
      </c>
      <c r="C338" s="14" t="s">
        <v>1006</v>
      </c>
      <c r="D338" s="14" t="s">
        <v>18</v>
      </c>
      <c r="E338" s="14" t="s">
        <v>1007</v>
      </c>
      <c r="F338" s="15" t="n">
        <v>40817</v>
      </c>
      <c r="G338" s="16" t="s">
        <v>42</v>
      </c>
    </row>
    <row r="339" customFormat="false" ht="12.75" hidden="false" customHeight="false" outlineLevel="0" collapsed="false">
      <c r="A339" s="14" t="s">
        <v>1008</v>
      </c>
      <c r="B339" s="14" t="s">
        <v>39</v>
      </c>
      <c r="C339" s="14" t="s">
        <v>1009</v>
      </c>
      <c r="D339" s="14" t="s">
        <v>18</v>
      </c>
      <c r="E339" s="14" t="s">
        <v>1010</v>
      </c>
      <c r="F339" s="15" t="n">
        <v>40360</v>
      </c>
      <c r="G339" s="16" t="s">
        <v>42</v>
      </c>
    </row>
    <row r="340" customFormat="false" ht="12.75" hidden="false" customHeight="false" outlineLevel="0" collapsed="false">
      <c r="A340" s="14" t="s">
        <v>1011</v>
      </c>
      <c r="B340" s="14" t="s">
        <v>39</v>
      </c>
      <c r="C340" s="14" t="s">
        <v>1012</v>
      </c>
      <c r="D340" s="14" t="s">
        <v>18</v>
      </c>
      <c r="E340" s="14" t="s">
        <v>1013</v>
      </c>
      <c r="F340" s="15" t="n">
        <v>40360</v>
      </c>
      <c r="G340" s="16" t="s">
        <v>42</v>
      </c>
    </row>
    <row r="341" customFormat="false" ht="12.75" hidden="false" customHeight="false" outlineLevel="0" collapsed="false">
      <c r="A341" s="14" t="s">
        <v>1014</v>
      </c>
      <c r="B341" s="14" t="s">
        <v>39</v>
      </c>
      <c r="C341" s="14" t="s">
        <v>1015</v>
      </c>
      <c r="D341" s="14" t="s">
        <v>18</v>
      </c>
      <c r="E341" s="14" t="s">
        <v>1016</v>
      </c>
      <c r="F341" s="15" t="n">
        <v>40360</v>
      </c>
      <c r="G341" s="16" t="s">
        <v>42</v>
      </c>
    </row>
    <row r="342" customFormat="false" ht="12.75" hidden="false" customHeight="false" outlineLevel="0" collapsed="false">
      <c r="A342" s="14" t="s">
        <v>1017</v>
      </c>
      <c r="B342" s="14" t="s">
        <v>39</v>
      </c>
      <c r="C342" s="14" t="s">
        <v>1018</v>
      </c>
      <c r="D342" s="14" t="s">
        <v>18</v>
      </c>
      <c r="E342" s="14" t="s">
        <v>1019</v>
      </c>
      <c r="F342" s="15" t="n">
        <v>41883</v>
      </c>
      <c r="G342" s="16" t="s">
        <v>42</v>
      </c>
    </row>
    <row r="343" customFormat="false" ht="12.75" hidden="false" customHeight="false" outlineLevel="0" collapsed="false">
      <c r="A343" s="14" t="s">
        <v>1020</v>
      </c>
      <c r="B343" s="14" t="s">
        <v>39</v>
      </c>
      <c r="C343" s="14" t="s">
        <v>1021</v>
      </c>
      <c r="D343" s="14" t="s">
        <v>18</v>
      </c>
      <c r="E343" s="14" t="s">
        <v>1022</v>
      </c>
      <c r="F343" s="15" t="n">
        <v>41883</v>
      </c>
      <c r="G343" s="16" t="s">
        <v>42</v>
      </c>
    </row>
    <row r="344" customFormat="false" ht="12.75" hidden="false" customHeight="false" outlineLevel="0" collapsed="false">
      <c r="A344" s="14" t="s">
        <v>1023</v>
      </c>
      <c r="B344" s="14" t="s">
        <v>39</v>
      </c>
      <c r="C344" s="14" t="s">
        <v>1024</v>
      </c>
      <c r="D344" s="14" t="s">
        <v>18</v>
      </c>
      <c r="E344" s="14" t="s">
        <v>1025</v>
      </c>
      <c r="F344" s="15" t="n">
        <v>42948</v>
      </c>
      <c r="G344" s="16" t="s">
        <v>42</v>
      </c>
    </row>
    <row r="345" customFormat="false" ht="12.75" hidden="false" customHeight="false" outlineLevel="0" collapsed="false">
      <c r="A345" s="14" t="s">
        <v>1026</v>
      </c>
      <c r="B345" s="14" t="s">
        <v>39</v>
      </c>
      <c r="C345" s="14" t="s">
        <v>1027</v>
      </c>
      <c r="D345" s="14" t="s">
        <v>18</v>
      </c>
      <c r="E345" s="14" t="s">
        <v>1028</v>
      </c>
      <c r="F345" s="15" t="n">
        <v>42795</v>
      </c>
      <c r="G345" s="16" t="s">
        <v>42</v>
      </c>
    </row>
    <row r="346" customFormat="false" ht="12.75" hidden="false" customHeight="false" outlineLevel="0" collapsed="false">
      <c r="A346" s="14" t="s">
        <v>1029</v>
      </c>
      <c r="B346" s="14" t="s">
        <v>39</v>
      </c>
      <c r="C346" s="14" t="s">
        <v>1030</v>
      </c>
      <c r="D346" s="14" t="s">
        <v>18</v>
      </c>
      <c r="E346" s="14" t="s">
        <v>1031</v>
      </c>
      <c r="F346" s="15" t="n">
        <v>42795</v>
      </c>
      <c r="G346" s="16" t="s">
        <v>42</v>
      </c>
    </row>
    <row r="347" customFormat="false" ht="12.75" hidden="false" customHeight="false" outlineLevel="0" collapsed="false">
      <c r="A347" s="14" t="s">
        <v>1032</v>
      </c>
      <c r="B347" s="14" t="s">
        <v>39</v>
      </c>
      <c r="C347" s="14" t="s">
        <v>1033</v>
      </c>
      <c r="D347" s="14" t="s">
        <v>18</v>
      </c>
      <c r="E347" s="14" t="s">
        <v>1034</v>
      </c>
      <c r="F347" s="15" t="n">
        <v>40360</v>
      </c>
      <c r="G347" s="16" t="s">
        <v>42</v>
      </c>
    </row>
    <row r="348" customFormat="false" ht="12.75" hidden="false" customHeight="false" outlineLevel="0" collapsed="false">
      <c r="A348" s="14" t="s">
        <v>1035</v>
      </c>
      <c r="B348" s="14" t="s">
        <v>39</v>
      </c>
      <c r="C348" s="14" t="s">
        <v>1036</v>
      </c>
      <c r="D348" s="14" t="s">
        <v>18</v>
      </c>
      <c r="E348" s="14" t="s">
        <v>1037</v>
      </c>
      <c r="F348" s="15" t="n">
        <v>40360</v>
      </c>
      <c r="G348" s="16" t="s">
        <v>42</v>
      </c>
    </row>
    <row r="349" customFormat="false" ht="12.75" hidden="false" customHeight="false" outlineLevel="0" collapsed="false">
      <c r="A349" s="14" t="s">
        <v>1038</v>
      </c>
      <c r="B349" s="14" t="s">
        <v>39</v>
      </c>
      <c r="C349" s="14" t="s">
        <v>1039</v>
      </c>
      <c r="D349" s="14" t="s">
        <v>18</v>
      </c>
      <c r="E349" s="14" t="s">
        <v>1040</v>
      </c>
      <c r="F349" s="15" t="n">
        <v>42522</v>
      </c>
      <c r="G349" s="16" t="s">
        <v>42</v>
      </c>
    </row>
    <row r="350" customFormat="false" ht="12.75" hidden="false" customHeight="false" outlineLevel="0" collapsed="false">
      <c r="A350" s="14" t="s">
        <v>1041</v>
      </c>
      <c r="B350" s="14" t="s">
        <v>39</v>
      </c>
      <c r="C350" s="14" t="s">
        <v>1042</v>
      </c>
      <c r="D350" s="14" t="s">
        <v>18</v>
      </c>
      <c r="E350" s="14" t="s">
        <v>1043</v>
      </c>
      <c r="F350" s="15" t="n">
        <v>40360</v>
      </c>
      <c r="G350" s="16" t="s">
        <v>42</v>
      </c>
    </row>
    <row r="351" customFormat="false" ht="12.75" hidden="false" customHeight="false" outlineLevel="0" collapsed="false">
      <c r="A351" s="14" t="s">
        <v>1044</v>
      </c>
      <c r="B351" s="14" t="s">
        <v>39</v>
      </c>
      <c r="C351" s="14" t="s">
        <v>1045</v>
      </c>
      <c r="D351" s="14" t="s">
        <v>18</v>
      </c>
      <c r="E351" s="14" t="s">
        <v>1046</v>
      </c>
      <c r="F351" s="15" t="n">
        <v>40483</v>
      </c>
      <c r="G351" s="16" t="s">
        <v>42</v>
      </c>
    </row>
    <row r="352" customFormat="false" ht="12.75" hidden="false" customHeight="false" outlineLevel="0" collapsed="false">
      <c r="A352" s="14" t="s">
        <v>1047</v>
      </c>
      <c r="B352" s="14" t="s">
        <v>39</v>
      </c>
      <c r="C352" s="14" t="s">
        <v>1048</v>
      </c>
      <c r="D352" s="14" t="s">
        <v>18</v>
      </c>
      <c r="E352" s="14" t="s">
        <v>1049</v>
      </c>
      <c r="F352" s="15" t="n">
        <v>40360</v>
      </c>
      <c r="G352" s="16" t="s">
        <v>42</v>
      </c>
    </row>
    <row r="353" customFormat="false" ht="12.75" hidden="false" customHeight="false" outlineLevel="0" collapsed="false">
      <c r="A353" s="14" t="s">
        <v>1050</v>
      </c>
      <c r="B353" s="14" t="s">
        <v>39</v>
      </c>
      <c r="C353" s="14" t="s">
        <v>1051</v>
      </c>
      <c r="D353" s="14" t="s">
        <v>18</v>
      </c>
      <c r="E353" s="14" t="s">
        <v>1052</v>
      </c>
      <c r="F353" s="15" t="n">
        <v>40360</v>
      </c>
      <c r="G353" s="16" t="s">
        <v>42</v>
      </c>
    </row>
    <row r="354" customFormat="false" ht="12.75" hidden="false" customHeight="false" outlineLevel="0" collapsed="false">
      <c r="A354" s="14" t="s">
        <v>1053</v>
      </c>
      <c r="B354" s="14" t="s">
        <v>39</v>
      </c>
      <c r="C354" s="17" t="s">
        <v>1054</v>
      </c>
      <c r="D354" s="14" t="s">
        <v>18</v>
      </c>
      <c r="E354" s="14" t="s">
        <v>1055</v>
      </c>
      <c r="F354" s="15" t="n">
        <v>41487</v>
      </c>
      <c r="G354" s="16" t="s">
        <v>42</v>
      </c>
    </row>
    <row r="355" customFormat="false" ht="12.75" hidden="false" customHeight="false" outlineLevel="0" collapsed="false">
      <c r="A355" s="14" t="s">
        <v>1056</v>
      </c>
      <c r="B355" s="14" t="s">
        <v>39</v>
      </c>
      <c r="C355" s="14" t="s">
        <v>1057</v>
      </c>
      <c r="D355" s="14" t="s">
        <v>18</v>
      </c>
      <c r="E355" s="14" t="s">
        <v>1058</v>
      </c>
      <c r="F355" s="15" t="n">
        <v>40360</v>
      </c>
      <c r="G355" s="16" t="s">
        <v>42</v>
      </c>
    </row>
    <row r="356" customFormat="false" ht="12.75" hidden="false" customHeight="false" outlineLevel="0" collapsed="false">
      <c r="A356" s="14" t="s">
        <v>1059</v>
      </c>
      <c r="B356" s="14" t="s">
        <v>39</v>
      </c>
      <c r="C356" s="14" t="s">
        <v>1060</v>
      </c>
      <c r="D356" s="14" t="s">
        <v>18</v>
      </c>
      <c r="E356" s="14" t="s">
        <v>1060</v>
      </c>
      <c r="F356" s="15" t="n">
        <v>40360</v>
      </c>
      <c r="G356" s="16" t="s">
        <v>42</v>
      </c>
    </row>
    <row r="357" customFormat="false" ht="12.75" hidden="false" customHeight="false" outlineLevel="0" collapsed="false">
      <c r="A357" s="14" t="s">
        <v>1061</v>
      </c>
      <c r="B357" s="14" t="s">
        <v>39</v>
      </c>
      <c r="C357" s="14" t="s">
        <v>1062</v>
      </c>
      <c r="D357" s="14" t="s">
        <v>18</v>
      </c>
      <c r="E357" s="14" t="s">
        <v>1063</v>
      </c>
      <c r="F357" s="15" t="n">
        <v>41000</v>
      </c>
      <c r="G357" s="16" t="s">
        <v>42</v>
      </c>
    </row>
    <row r="358" customFormat="false" ht="12.75" hidden="false" customHeight="false" outlineLevel="0" collapsed="false">
      <c r="A358" s="14" t="s">
        <v>1064</v>
      </c>
      <c r="B358" s="14" t="s">
        <v>39</v>
      </c>
      <c r="C358" s="14" t="s">
        <v>1065</v>
      </c>
      <c r="D358" s="14" t="s">
        <v>18</v>
      </c>
      <c r="E358" s="14" t="s">
        <v>1066</v>
      </c>
      <c r="F358" s="15" t="n">
        <v>42795</v>
      </c>
      <c r="G358" s="16" t="s">
        <v>42</v>
      </c>
    </row>
    <row r="359" customFormat="false" ht="12.75" hidden="false" customHeight="false" outlineLevel="0" collapsed="false">
      <c r="A359" s="14" t="s">
        <v>1067</v>
      </c>
      <c r="B359" s="14" t="s">
        <v>39</v>
      </c>
      <c r="C359" s="14" t="s">
        <v>1068</v>
      </c>
      <c r="D359" s="14" t="s">
        <v>18</v>
      </c>
      <c r="E359" s="14" t="s">
        <v>1069</v>
      </c>
      <c r="F359" s="15" t="n">
        <v>40360</v>
      </c>
      <c r="G359" s="16" t="s">
        <v>42</v>
      </c>
    </row>
    <row r="360" customFormat="false" ht="12.75" hidden="false" customHeight="false" outlineLevel="0" collapsed="false">
      <c r="A360" s="14" t="s">
        <v>1070</v>
      </c>
      <c r="B360" s="14" t="s">
        <v>39</v>
      </c>
      <c r="C360" s="14" t="s">
        <v>1071</v>
      </c>
      <c r="D360" s="14" t="s">
        <v>18</v>
      </c>
      <c r="E360" s="14" t="s">
        <v>1072</v>
      </c>
      <c r="F360" s="15" t="n">
        <v>41334</v>
      </c>
      <c r="G360" s="16" t="s">
        <v>42</v>
      </c>
    </row>
    <row r="361" customFormat="false" ht="12.75" hidden="false" customHeight="false" outlineLevel="0" collapsed="false">
      <c r="A361" s="14" t="s">
        <v>1073</v>
      </c>
      <c r="B361" s="14" t="s">
        <v>39</v>
      </c>
      <c r="C361" s="14" t="s">
        <v>1074</v>
      </c>
      <c r="D361" s="14" t="s">
        <v>18</v>
      </c>
      <c r="E361" s="14" t="s">
        <v>1075</v>
      </c>
      <c r="F361" s="15" t="n">
        <v>40360</v>
      </c>
      <c r="G361" s="16" t="s">
        <v>42</v>
      </c>
    </row>
    <row r="362" customFormat="false" ht="12.75" hidden="false" customHeight="false" outlineLevel="0" collapsed="false">
      <c r="A362" s="14" t="s">
        <v>1076</v>
      </c>
      <c r="B362" s="14" t="s">
        <v>39</v>
      </c>
      <c r="C362" s="14" t="s">
        <v>1077</v>
      </c>
      <c r="D362" s="14" t="s">
        <v>18</v>
      </c>
      <c r="E362" s="14" t="s">
        <v>1078</v>
      </c>
      <c r="F362" s="15" t="n">
        <v>40360</v>
      </c>
      <c r="G362" s="16" t="s">
        <v>42</v>
      </c>
    </row>
    <row r="363" customFormat="false" ht="12.75" hidden="false" customHeight="false" outlineLevel="0" collapsed="false">
      <c r="A363" s="14" t="s">
        <v>1079</v>
      </c>
      <c r="B363" s="14" t="s">
        <v>39</v>
      </c>
      <c r="C363" s="14" t="s">
        <v>1080</v>
      </c>
      <c r="D363" s="14" t="s">
        <v>18</v>
      </c>
      <c r="E363" s="14" t="s">
        <v>1081</v>
      </c>
      <c r="F363" s="15" t="n">
        <v>40360</v>
      </c>
      <c r="G363" s="16" t="s">
        <v>42</v>
      </c>
    </row>
    <row r="364" customFormat="false" ht="12.75" hidden="false" customHeight="false" outlineLevel="0" collapsed="false">
      <c r="A364" s="14" t="s">
        <v>1082</v>
      </c>
      <c r="B364" s="14" t="s">
        <v>39</v>
      </c>
      <c r="C364" s="14" t="s">
        <v>1083</v>
      </c>
      <c r="D364" s="14" t="s">
        <v>18</v>
      </c>
      <c r="E364" s="14" t="s">
        <v>1084</v>
      </c>
      <c r="F364" s="15" t="n">
        <v>42795</v>
      </c>
      <c r="G364" s="16" t="s">
        <v>42</v>
      </c>
    </row>
    <row r="365" customFormat="false" ht="12.75" hidden="false" customHeight="false" outlineLevel="0" collapsed="false">
      <c r="A365" s="14" t="s">
        <v>1085</v>
      </c>
      <c r="B365" s="14" t="s">
        <v>39</v>
      </c>
      <c r="C365" s="14" t="s">
        <v>1086</v>
      </c>
      <c r="D365" s="14" t="s">
        <v>18</v>
      </c>
      <c r="E365" s="14" t="s">
        <v>1087</v>
      </c>
      <c r="F365" s="15" t="n">
        <v>40360</v>
      </c>
      <c r="G365" s="16" t="s">
        <v>42</v>
      </c>
    </row>
    <row r="366" customFormat="false" ht="12.75" hidden="false" customHeight="false" outlineLevel="0" collapsed="false">
      <c r="A366" s="14" t="s">
        <v>1088</v>
      </c>
      <c r="B366" s="14" t="s">
        <v>39</v>
      </c>
      <c r="C366" s="14" t="s">
        <v>1089</v>
      </c>
      <c r="D366" s="14" t="s">
        <v>18</v>
      </c>
      <c r="E366" s="14" t="s">
        <v>1090</v>
      </c>
      <c r="F366" s="15" t="n">
        <v>40360</v>
      </c>
      <c r="G366" s="16" t="s">
        <v>42</v>
      </c>
    </row>
    <row r="367" customFormat="false" ht="12.75" hidden="false" customHeight="false" outlineLevel="0" collapsed="false">
      <c r="A367" s="14" t="s">
        <v>1091</v>
      </c>
      <c r="B367" s="14" t="s">
        <v>39</v>
      </c>
      <c r="C367" s="14" t="s">
        <v>1092</v>
      </c>
      <c r="D367" s="14" t="s">
        <v>18</v>
      </c>
      <c r="E367" s="14" t="s">
        <v>1093</v>
      </c>
      <c r="F367" s="15" t="n">
        <v>41334</v>
      </c>
      <c r="G367" s="16" t="s">
        <v>42</v>
      </c>
    </row>
    <row r="368" customFormat="false" ht="12.75" hidden="false" customHeight="false" outlineLevel="0" collapsed="false">
      <c r="A368" s="14" t="s">
        <v>1094</v>
      </c>
      <c r="B368" s="14" t="s">
        <v>39</v>
      </c>
      <c r="C368" s="14" t="s">
        <v>1095</v>
      </c>
      <c r="D368" s="14" t="s">
        <v>18</v>
      </c>
      <c r="E368" s="14" t="s">
        <v>1096</v>
      </c>
      <c r="F368" s="15" t="n">
        <v>40360</v>
      </c>
      <c r="G368" s="16" t="s">
        <v>42</v>
      </c>
    </row>
    <row r="369" customFormat="false" ht="12.75" hidden="false" customHeight="false" outlineLevel="0" collapsed="false">
      <c r="A369" s="14" t="s">
        <v>1097</v>
      </c>
      <c r="B369" s="14" t="s">
        <v>39</v>
      </c>
      <c r="C369" s="14" t="s">
        <v>1098</v>
      </c>
      <c r="D369" s="14" t="s">
        <v>18</v>
      </c>
      <c r="E369" s="14" t="s">
        <v>1099</v>
      </c>
      <c r="F369" s="15" t="n">
        <v>40360</v>
      </c>
      <c r="G369" s="16" t="s">
        <v>42</v>
      </c>
    </row>
    <row r="370" customFormat="false" ht="12.75" hidden="false" customHeight="false" outlineLevel="0" collapsed="false">
      <c r="A370" s="14" t="s">
        <v>1100</v>
      </c>
      <c r="B370" s="14" t="s">
        <v>39</v>
      </c>
      <c r="C370" s="14" t="s">
        <v>1101</v>
      </c>
      <c r="D370" s="14" t="s">
        <v>18</v>
      </c>
      <c r="E370" s="14" t="s">
        <v>1102</v>
      </c>
      <c r="F370" s="15" t="n">
        <v>40360</v>
      </c>
      <c r="G370" s="16" t="s">
        <v>42</v>
      </c>
    </row>
    <row r="371" customFormat="false" ht="12.75" hidden="false" customHeight="false" outlineLevel="0" collapsed="false">
      <c r="A371" s="14" t="s">
        <v>1103</v>
      </c>
      <c r="B371" s="14" t="s">
        <v>39</v>
      </c>
      <c r="C371" s="14" t="s">
        <v>1104</v>
      </c>
      <c r="D371" s="14" t="s">
        <v>18</v>
      </c>
      <c r="E371" s="14" t="s">
        <v>1105</v>
      </c>
      <c r="F371" s="15" t="n">
        <v>42552</v>
      </c>
      <c r="G371" s="16" t="s">
        <v>42</v>
      </c>
    </row>
    <row r="372" customFormat="false" ht="12.75" hidden="false" customHeight="false" outlineLevel="0" collapsed="false">
      <c r="A372" s="14" t="s">
        <v>1106</v>
      </c>
      <c r="B372" s="14" t="s">
        <v>39</v>
      </c>
      <c r="C372" s="14" t="s">
        <v>1107</v>
      </c>
      <c r="D372" s="14" t="s">
        <v>18</v>
      </c>
      <c r="E372" s="14" t="s">
        <v>1108</v>
      </c>
      <c r="F372" s="15" t="n">
        <v>42736</v>
      </c>
      <c r="G372" s="16" t="s">
        <v>42</v>
      </c>
    </row>
    <row r="373" customFormat="false" ht="12.75" hidden="false" customHeight="false" outlineLevel="0" collapsed="false">
      <c r="A373" s="14" t="s">
        <v>1109</v>
      </c>
      <c r="B373" s="14" t="s">
        <v>39</v>
      </c>
      <c r="C373" s="14" t="s">
        <v>1110</v>
      </c>
      <c r="D373" s="14" t="s">
        <v>18</v>
      </c>
      <c r="E373" s="14" t="s">
        <v>1111</v>
      </c>
      <c r="F373" s="15" t="n">
        <v>43009</v>
      </c>
      <c r="G373" s="16" t="s">
        <v>42</v>
      </c>
    </row>
    <row r="374" customFormat="false" ht="12.75" hidden="false" customHeight="false" outlineLevel="0" collapsed="false">
      <c r="A374" s="14" t="s">
        <v>1112</v>
      </c>
      <c r="B374" s="14" t="s">
        <v>39</v>
      </c>
      <c r="C374" s="14" t="s">
        <v>1113</v>
      </c>
      <c r="D374" s="14" t="s">
        <v>18</v>
      </c>
      <c r="E374" s="14" t="s">
        <v>1114</v>
      </c>
      <c r="F374" s="15" t="n">
        <v>42461</v>
      </c>
      <c r="G374" s="16" t="s">
        <v>42</v>
      </c>
    </row>
    <row r="375" customFormat="false" ht="12.75" hidden="false" customHeight="false" outlineLevel="0" collapsed="false">
      <c r="A375" s="14" t="s">
        <v>1115</v>
      </c>
      <c r="B375" s="14" t="s">
        <v>39</v>
      </c>
      <c r="C375" s="14" t="s">
        <v>1116</v>
      </c>
      <c r="D375" s="14" t="s">
        <v>18</v>
      </c>
      <c r="E375" s="14" t="s">
        <v>1117</v>
      </c>
      <c r="F375" s="15" t="n">
        <v>40360</v>
      </c>
      <c r="G375" s="16" t="s">
        <v>42</v>
      </c>
    </row>
    <row r="376" customFormat="false" ht="12.75" hidden="false" customHeight="false" outlineLevel="0" collapsed="false">
      <c r="A376" s="14" t="s">
        <v>1118</v>
      </c>
      <c r="B376" s="14" t="s">
        <v>39</v>
      </c>
      <c r="C376" s="14" t="s">
        <v>1119</v>
      </c>
      <c r="D376" s="14" t="s">
        <v>18</v>
      </c>
      <c r="E376" s="14" t="s">
        <v>1119</v>
      </c>
      <c r="F376" s="15" t="n">
        <v>40360</v>
      </c>
      <c r="G376" s="16" t="s">
        <v>42</v>
      </c>
    </row>
    <row r="377" customFormat="false" ht="12.75" hidden="false" customHeight="false" outlineLevel="0" collapsed="false">
      <c r="A377" s="14" t="s">
        <v>1120</v>
      </c>
      <c r="B377" s="14" t="s">
        <v>39</v>
      </c>
      <c r="C377" s="14" t="s">
        <v>1121</v>
      </c>
      <c r="D377" s="14" t="s">
        <v>18</v>
      </c>
      <c r="E377" s="14" t="s">
        <v>1122</v>
      </c>
      <c r="F377" s="15" t="n">
        <v>41730</v>
      </c>
      <c r="G377" s="16" t="s">
        <v>42</v>
      </c>
    </row>
    <row r="378" customFormat="false" ht="12.75" hidden="false" customHeight="false" outlineLevel="0" collapsed="false">
      <c r="A378" s="14" t="s">
        <v>1123</v>
      </c>
      <c r="B378" s="14" t="s">
        <v>39</v>
      </c>
      <c r="C378" s="14" t="s">
        <v>1124</v>
      </c>
      <c r="D378" s="14" t="s">
        <v>18</v>
      </c>
      <c r="E378" s="14" t="s">
        <v>1125</v>
      </c>
      <c r="F378" s="15" t="n">
        <v>43221</v>
      </c>
      <c r="G378" s="16" t="s">
        <v>42</v>
      </c>
    </row>
    <row r="379" customFormat="false" ht="12.75" hidden="false" customHeight="false" outlineLevel="0" collapsed="false">
      <c r="A379" s="14" t="s">
        <v>1126</v>
      </c>
      <c r="B379" s="14" t="s">
        <v>39</v>
      </c>
      <c r="C379" s="14" t="s">
        <v>1127</v>
      </c>
      <c r="D379" s="14" t="s">
        <v>18</v>
      </c>
      <c r="E379" s="14" t="s">
        <v>1128</v>
      </c>
      <c r="F379" s="15" t="n">
        <v>43221</v>
      </c>
      <c r="G379" s="16" t="s">
        <v>42</v>
      </c>
    </row>
    <row r="380" customFormat="false" ht="12.75" hidden="false" customHeight="false" outlineLevel="0" collapsed="false">
      <c r="A380" s="14" t="s">
        <v>1129</v>
      </c>
      <c r="B380" s="14" t="s">
        <v>39</v>
      </c>
      <c r="C380" s="14" t="s">
        <v>1130</v>
      </c>
      <c r="D380" s="14" t="s">
        <v>18</v>
      </c>
      <c r="E380" s="14" t="s">
        <v>1130</v>
      </c>
      <c r="F380" s="15" t="n">
        <v>40360</v>
      </c>
      <c r="G380" s="16" t="s">
        <v>42</v>
      </c>
    </row>
    <row r="381" customFormat="false" ht="12.75" hidden="false" customHeight="false" outlineLevel="0" collapsed="false">
      <c r="A381" s="14" t="s">
        <v>1131</v>
      </c>
      <c r="B381" s="14" t="s">
        <v>39</v>
      </c>
      <c r="C381" s="14" t="s">
        <v>1132</v>
      </c>
      <c r="D381" s="14" t="s">
        <v>18</v>
      </c>
      <c r="E381" s="14" t="s">
        <v>1133</v>
      </c>
      <c r="F381" s="15" t="n">
        <v>40360</v>
      </c>
      <c r="G381" s="16" t="s">
        <v>42</v>
      </c>
    </row>
    <row r="382" customFormat="false" ht="12.75" hidden="false" customHeight="false" outlineLevel="0" collapsed="false">
      <c r="A382" s="14" t="s">
        <v>1134</v>
      </c>
      <c r="B382" s="14" t="s">
        <v>39</v>
      </c>
      <c r="C382" s="14" t="s">
        <v>1135</v>
      </c>
      <c r="D382" s="14" t="s">
        <v>18</v>
      </c>
      <c r="E382" s="14" t="s">
        <v>1136</v>
      </c>
      <c r="F382" s="15" t="n">
        <v>40360</v>
      </c>
      <c r="G382" s="16" t="s">
        <v>42</v>
      </c>
    </row>
    <row r="383" customFormat="false" ht="12.75" hidden="false" customHeight="false" outlineLevel="0" collapsed="false">
      <c r="A383" s="14" t="s">
        <v>1137</v>
      </c>
      <c r="B383" s="14" t="s">
        <v>39</v>
      </c>
      <c r="C383" s="14" t="s">
        <v>1138</v>
      </c>
      <c r="D383" s="14" t="s">
        <v>18</v>
      </c>
      <c r="E383" s="14" t="s">
        <v>1139</v>
      </c>
      <c r="F383" s="15" t="n">
        <v>40360</v>
      </c>
      <c r="G383" s="16" t="s">
        <v>42</v>
      </c>
    </row>
    <row r="384" customFormat="false" ht="12.75" hidden="false" customHeight="false" outlineLevel="0" collapsed="false">
      <c r="A384" s="14" t="s">
        <v>1140</v>
      </c>
      <c r="B384" s="14" t="s">
        <v>39</v>
      </c>
      <c r="C384" s="14" t="s">
        <v>1141</v>
      </c>
      <c r="D384" s="14" t="s">
        <v>18</v>
      </c>
      <c r="E384" s="14" t="s">
        <v>1142</v>
      </c>
      <c r="F384" s="15" t="n">
        <v>41306</v>
      </c>
      <c r="G384" s="16" t="s">
        <v>42</v>
      </c>
    </row>
    <row r="385" customFormat="false" ht="12.75" hidden="false" customHeight="false" outlineLevel="0" collapsed="false">
      <c r="A385" s="14" t="s">
        <v>1143</v>
      </c>
      <c r="B385" s="14" t="s">
        <v>39</v>
      </c>
      <c r="C385" s="14" t="s">
        <v>1144</v>
      </c>
      <c r="D385" s="14" t="s">
        <v>18</v>
      </c>
      <c r="E385" s="14" t="s">
        <v>1145</v>
      </c>
      <c r="F385" s="15" t="n">
        <v>40360</v>
      </c>
      <c r="G385" s="16" t="s">
        <v>42</v>
      </c>
    </row>
    <row r="386" customFormat="false" ht="12.75" hidden="false" customHeight="false" outlineLevel="0" collapsed="false">
      <c r="A386" s="14" t="s">
        <v>1146</v>
      </c>
      <c r="B386" s="14" t="s">
        <v>39</v>
      </c>
      <c r="C386" s="14" t="s">
        <v>1147</v>
      </c>
      <c r="D386" s="14" t="s">
        <v>18</v>
      </c>
      <c r="E386" s="14" t="s">
        <v>1148</v>
      </c>
      <c r="F386" s="15" t="n">
        <v>40360</v>
      </c>
      <c r="G386" s="16" t="s">
        <v>42</v>
      </c>
    </row>
    <row r="387" customFormat="false" ht="12.75" hidden="false" customHeight="false" outlineLevel="0" collapsed="false">
      <c r="A387" s="14" t="s">
        <v>1149</v>
      </c>
      <c r="B387" s="14" t="s">
        <v>39</v>
      </c>
      <c r="C387" s="14" t="s">
        <v>1150</v>
      </c>
      <c r="D387" s="14" t="s">
        <v>18</v>
      </c>
      <c r="E387" s="14" t="s">
        <v>1151</v>
      </c>
      <c r="F387" s="15" t="n">
        <v>40360</v>
      </c>
      <c r="G387" s="16" t="s">
        <v>42</v>
      </c>
    </row>
    <row r="388" customFormat="false" ht="12.75" hidden="false" customHeight="false" outlineLevel="0" collapsed="false">
      <c r="A388" s="14" t="s">
        <v>1152</v>
      </c>
      <c r="B388" s="14" t="s">
        <v>39</v>
      </c>
      <c r="C388" s="14" t="s">
        <v>1153</v>
      </c>
      <c r="D388" s="14" t="s">
        <v>18</v>
      </c>
      <c r="E388" s="14" t="s">
        <v>1154</v>
      </c>
      <c r="F388" s="15" t="n">
        <v>41852</v>
      </c>
      <c r="G388" s="16" t="s">
        <v>42</v>
      </c>
    </row>
    <row r="389" customFormat="false" ht="12.75" hidden="false" customHeight="false" outlineLevel="0" collapsed="false">
      <c r="A389" s="14" t="s">
        <v>1155</v>
      </c>
      <c r="B389" s="14" t="s">
        <v>39</v>
      </c>
      <c r="C389" s="14" t="s">
        <v>1156</v>
      </c>
      <c r="D389" s="14" t="s">
        <v>18</v>
      </c>
      <c r="E389" s="14" t="s">
        <v>1157</v>
      </c>
      <c r="F389" s="15" t="n">
        <v>42522</v>
      </c>
      <c r="G389" s="16" t="s">
        <v>42</v>
      </c>
    </row>
    <row r="390" customFormat="false" ht="12.75" hidden="false" customHeight="false" outlineLevel="0" collapsed="false">
      <c r="A390" s="14" t="s">
        <v>1158</v>
      </c>
      <c r="B390" s="14" t="s">
        <v>39</v>
      </c>
      <c r="C390" s="14" t="s">
        <v>1159</v>
      </c>
      <c r="D390" s="14" t="s">
        <v>18</v>
      </c>
      <c r="E390" s="14" t="s">
        <v>1160</v>
      </c>
      <c r="F390" s="15" t="n">
        <v>40360</v>
      </c>
      <c r="G390" s="16" t="s">
        <v>42</v>
      </c>
    </row>
    <row r="391" customFormat="false" ht="12.75" hidden="false" customHeight="false" outlineLevel="0" collapsed="false">
      <c r="A391" s="14" t="s">
        <v>1161</v>
      </c>
      <c r="B391" s="14" t="s">
        <v>39</v>
      </c>
      <c r="C391" s="14" t="s">
        <v>1162</v>
      </c>
      <c r="D391" s="14" t="s">
        <v>18</v>
      </c>
      <c r="E391" s="14" t="s">
        <v>1163</v>
      </c>
      <c r="F391" s="15" t="n">
        <v>42826</v>
      </c>
      <c r="G391" s="16" t="s">
        <v>42</v>
      </c>
    </row>
    <row r="392" customFormat="false" ht="12.75" hidden="false" customHeight="false" outlineLevel="0" collapsed="false">
      <c r="A392" s="14" t="s">
        <v>1164</v>
      </c>
      <c r="B392" s="14" t="s">
        <v>39</v>
      </c>
      <c r="C392" s="14" t="s">
        <v>1165</v>
      </c>
      <c r="D392" s="14" t="s">
        <v>18</v>
      </c>
      <c r="E392" s="14" t="s">
        <v>1166</v>
      </c>
      <c r="F392" s="15" t="n">
        <v>42826</v>
      </c>
      <c r="G392" s="16" t="s">
        <v>42</v>
      </c>
    </row>
    <row r="393" customFormat="false" ht="12.75" hidden="false" customHeight="false" outlineLevel="0" collapsed="false">
      <c r="A393" s="14" t="s">
        <v>1167</v>
      </c>
      <c r="B393" s="14" t="s">
        <v>39</v>
      </c>
      <c r="C393" s="14" t="s">
        <v>1168</v>
      </c>
      <c r="D393" s="14" t="s">
        <v>18</v>
      </c>
      <c r="E393" s="14" t="s">
        <v>1169</v>
      </c>
      <c r="F393" s="15" t="n">
        <v>43252</v>
      </c>
      <c r="G393" s="16" t="s">
        <v>42</v>
      </c>
    </row>
    <row r="394" customFormat="false" ht="12.75" hidden="false" customHeight="false" outlineLevel="0" collapsed="false">
      <c r="A394" s="14" t="s">
        <v>1170</v>
      </c>
      <c r="B394" s="14" t="s">
        <v>39</v>
      </c>
      <c r="C394" s="14" t="s">
        <v>1171</v>
      </c>
      <c r="D394" s="14" t="s">
        <v>18</v>
      </c>
      <c r="E394" s="14" t="s">
        <v>1172</v>
      </c>
      <c r="F394" s="15" t="n">
        <v>41760</v>
      </c>
      <c r="G394" s="16" t="s">
        <v>42</v>
      </c>
    </row>
    <row r="395" customFormat="false" ht="12.75" hidden="false" customHeight="false" outlineLevel="0" collapsed="false">
      <c r="A395" s="14" t="s">
        <v>1173</v>
      </c>
      <c r="B395" s="14" t="s">
        <v>39</v>
      </c>
      <c r="C395" s="14" t="s">
        <v>1174</v>
      </c>
      <c r="D395" s="14" t="s">
        <v>18</v>
      </c>
      <c r="E395" s="14" t="s">
        <v>1175</v>
      </c>
      <c r="F395" s="15" t="n">
        <v>41760</v>
      </c>
      <c r="G395" s="16" t="s">
        <v>42</v>
      </c>
    </row>
    <row r="396" customFormat="false" ht="12.75" hidden="false" customHeight="false" outlineLevel="0" collapsed="false">
      <c r="A396" s="14" t="s">
        <v>1176</v>
      </c>
      <c r="B396" s="14" t="s">
        <v>39</v>
      </c>
      <c r="C396" s="14" t="s">
        <v>1177</v>
      </c>
      <c r="D396" s="14" t="s">
        <v>18</v>
      </c>
      <c r="E396" s="14" t="s">
        <v>1178</v>
      </c>
      <c r="F396" s="15" t="n">
        <v>40360</v>
      </c>
      <c r="G396" s="16" t="s">
        <v>42</v>
      </c>
    </row>
    <row r="397" customFormat="false" ht="12.75" hidden="false" customHeight="false" outlineLevel="0" collapsed="false">
      <c r="A397" s="14" t="s">
        <v>1179</v>
      </c>
      <c r="B397" s="14" t="s">
        <v>39</v>
      </c>
      <c r="C397" s="14" t="s">
        <v>1180</v>
      </c>
      <c r="D397" s="14" t="s">
        <v>18</v>
      </c>
      <c r="E397" s="14" t="s">
        <v>1181</v>
      </c>
      <c r="F397" s="15" t="n">
        <v>40360</v>
      </c>
      <c r="G397" s="16" t="s">
        <v>42</v>
      </c>
    </row>
    <row r="398" customFormat="false" ht="12.75" hidden="false" customHeight="false" outlineLevel="0" collapsed="false">
      <c r="A398" s="14" t="s">
        <v>1182</v>
      </c>
      <c r="B398" s="14" t="s">
        <v>39</v>
      </c>
      <c r="C398" s="14" t="s">
        <v>1183</v>
      </c>
      <c r="D398" s="14" t="s">
        <v>18</v>
      </c>
      <c r="E398" s="14" t="s">
        <v>1184</v>
      </c>
      <c r="F398" s="15" t="n">
        <v>40360</v>
      </c>
      <c r="G398" s="16" t="s">
        <v>42</v>
      </c>
    </row>
    <row r="399" customFormat="false" ht="12.75" hidden="false" customHeight="false" outlineLevel="0" collapsed="false">
      <c r="A399" s="14" t="s">
        <v>1185</v>
      </c>
      <c r="B399" s="14" t="s">
        <v>39</v>
      </c>
      <c r="C399" s="14" t="s">
        <v>1186</v>
      </c>
      <c r="D399" s="14" t="s">
        <v>18</v>
      </c>
      <c r="E399" s="14" t="s">
        <v>1187</v>
      </c>
      <c r="F399" s="15" t="n">
        <v>40360</v>
      </c>
      <c r="G399" s="16" t="s">
        <v>42</v>
      </c>
    </row>
    <row r="400" customFormat="false" ht="12.75" hidden="false" customHeight="false" outlineLevel="0" collapsed="false">
      <c r="A400" s="14" t="s">
        <v>1188</v>
      </c>
      <c r="B400" s="14" t="s">
        <v>39</v>
      </c>
      <c r="C400" s="14" t="s">
        <v>1189</v>
      </c>
      <c r="D400" s="14" t="s">
        <v>18</v>
      </c>
      <c r="E400" s="14" t="s">
        <v>1190</v>
      </c>
      <c r="F400" s="15" t="n">
        <v>40360</v>
      </c>
      <c r="G400" s="16" t="s">
        <v>42</v>
      </c>
    </row>
    <row r="401" customFormat="false" ht="12.75" hidden="false" customHeight="false" outlineLevel="0" collapsed="false">
      <c r="A401" s="14" t="s">
        <v>1191</v>
      </c>
      <c r="B401" s="14" t="s">
        <v>39</v>
      </c>
      <c r="C401" s="14" t="s">
        <v>1192</v>
      </c>
      <c r="D401" s="14" t="s">
        <v>18</v>
      </c>
      <c r="E401" s="14" t="s">
        <v>1193</v>
      </c>
      <c r="F401" s="15" t="n">
        <v>40360</v>
      </c>
      <c r="G401" s="16" t="s">
        <v>42</v>
      </c>
    </row>
    <row r="402" customFormat="false" ht="12.75" hidden="false" customHeight="false" outlineLevel="0" collapsed="false">
      <c r="A402" s="14" t="s">
        <v>1194</v>
      </c>
      <c r="B402" s="14" t="s">
        <v>39</v>
      </c>
      <c r="C402" s="14" t="s">
        <v>1195</v>
      </c>
      <c r="D402" s="14" t="s">
        <v>18</v>
      </c>
      <c r="E402" s="14" t="s">
        <v>1196</v>
      </c>
      <c r="F402" s="15" t="n">
        <v>40360</v>
      </c>
      <c r="G402" s="16" t="s">
        <v>42</v>
      </c>
    </row>
    <row r="403" customFormat="false" ht="12.75" hidden="false" customHeight="false" outlineLevel="0" collapsed="false">
      <c r="A403" s="14" t="s">
        <v>1197</v>
      </c>
      <c r="B403" s="14" t="s">
        <v>39</v>
      </c>
      <c r="C403" s="14" t="s">
        <v>1198</v>
      </c>
      <c r="D403" s="14" t="s">
        <v>18</v>
      </c>
      <c r="E403" s="14" t="s">
        <v>1199</v>
      </c>
      <c r="F403" s="15" t="n">
        <v>40360</v>
      </c>
      <c r="G403" s="16" t="s">
        <v>42</v>
      </c>
    </row>
    <row r="404" customFormat="false" ht="12.75" hidden="false" customHeight="false" outlineLevel="0" collapsed="false">
      <c r="A404" s="14" t="s">
        <v>1200</v>
      </c>
      <c r="B404" s="14" t="s">
        <v>39</v>
      </c>
      <c r="C404" s="14" t="s">
        <v>1201</v>
      </c>
      <c r="D404" s="14" t="s">
        <v>18</v>
      </c>
      <c r="E404" s="14" t="s">
        <v>1202</v>
      </c>
      <c r="F404" s="15" t="n">
        <v>42217</v>
      </c>
      <c r="G404" s="16" t="s">
        <v>42</v>
      </c>
    </row>
    <row r="405" customFormat="false" ht="12.75" hidden="false" customHeight="false" outlineLevel="0" collapsed="false">
      <c r="A405" s="14" t="s">
        <v>1203</v>
      </c>
      <c r="B405" s="14" t="s">
        <v>39</v>
      </c>
      <c r="C405" s="14" t="s">
        <v>1204</v>
      </c>
      <c r="D405" s="14" t="s">
        <v>18</v>
      </c>
      <c r="E405" s="14" t="s">
        <v>1205</v>
      </c>
      <c r="F405" s="15" t="n">
        <v>40360</v>
      </c>
      <c r="G405" s="16" t="s">
        <v>42</v>
      </c>
    </row>
    <row r="406" customFormat="false" ht="12.75" hidden="false" customHeight="false" outlineLevel="0" collapsed="false">
      <c r="A406" s="14" t="s">
        <v>1206</v>
      </c>
      <c r="B406" s="14" t="s">
        <v>39</v>
      </c>
      <c r="C406" s="14" t="s">
        <v>1207</v>
      </c>
      <c r="D406" s="14" t="s">
        <v>18</v>
      </c>
      <c r="E406" s="14" t="s">
        <v>1208</v>
      </c>
      <c r="F406" s="15" t="n">
        <v>40360</v>
      </c>
      <c r="G406" s="16" t="s">
        <v>42</v>
      </c>
    </row>
    <row r="407" customFormat="false" ht="12.75" hidden="false" customHeight="false" outlineLevel="0" collapsed="false">
      <c r="A407" s="14" t="s">
        <v>1209</v>
      </c>
      <c r="B407" s="14" t="s">
        <v>39</v>
      </c>
      <c r="C407" s="14" t="s">
        <v>1210</v>
      </c>
      <c r="D407" s="14" t="s">
        <v>18</v>
      </c>
      <c r="E407" s="14" t="s">
        <v>1210</v>
      </c>
      <c r="F407" s="15" t="n">
        <v>40360</v>
      </c>
      <c r="G407" s="16" t="s">
        <v>42</v>
      </c>
    </row>
    <row r="408" customFormat="false" ht="12.75" hidden="false" customHeight="false" outlineLevel="0" collapsed="false">
      <c r="A408" s="14" t="s">
        <v>1211</v>
      </c>
      <c r="B408" s="14" t="s">
        <v>39</v>
      </c>
      <c r="C408" s="14" t="s">
        <v>1212</v>
      </c>
      <c r="D408" s="14" t="s">
        <v>18</v>
      </c>
      <c r="E408" s="14" t="s">
        <v>1213</v>
      </c>
      <c r="F408" s="15" t="n">
        <v>41487</v>
      </c>
      <c r="G408" s="16" t="s">
        <v>42</v>
      </c>
    </row>
    <row r="409" customFormat="false" ht="12.75" hidden="false" customHeight="false" outlineLevel="0" collapsed="false">
      <c r="A409" s="14" t="s">
        <v>1214</v>
      </c>
      <c r="B409" s="14" t="s">
        <v>39</v>
      </c>
      <c r="C409" s="14" t="s">
        <v>1215</v>
      </c>
      <c r="D409" s="14" t="s">
        <v>18</v>
      </c>
      <c r="E409" s="14" t="s">
        <v>1216</v>
      </c>
      <c r="F409" s="15" t="n">
        <v>41671</v>
      </c>
      <c r="G409" s="16" t="s">
        <v>42</v>
      </c>
    </row>
    <row r="410" customFormat="false" ht="12.75" hidden="false" customHeight="false" outlineLevel="0" collapsed="false">
      <c r="A410" s="14" t="s">
        <v>1217</v>
      </c>
      <c r="B410" s="14" t="s">
        <v>39</v>
      </c>
      <c r="C410" s="14" t="s">
        <v>1218</v>
      </c>
      <c r="D410" s="14" t="s">
        <v>18</v>
      </c>
      <c r="E410" s="14" t="s">
        <v>1219</v>
      </c>
      <c r="F410" s="15" t="n">
        <v>40360</v>
      </c>
      <c r="G410" s="16" t="s">
        <v>42</v>
      </c>
    </row>
    <row r="411" customFormat="false" ht="12.75" hidden="false" customHeight="false" outlineLevel="0" collapsed="false">
      <c r="A411" s="14" t="s">
        <v>1220</v>
      </c>
      <c r="B411" s="14" t="s">
        <v>39</v>
      </c>
      <c r="C411" s="14" t="s">
        <v>1221</v>
      </c>
      <c r="D411" s="14" t="s">
        <v>18</v>
      </c>
      <c r="E411" s="14" t="s">
        <v>1222</v>
      </c>
      <c r="F411" s="15" t="n">
        <v>40360</v>
      </c>
      <c r="G411" s="16" t="s">
        <v>42</v>
      </c>
    </row>
    <row r="412" customFormat="false" ht="12.75" hidden="false" customHeight="false" outlineLevel="0" collapsed="false">
      <c r="A412" s="14" t="s">
        <v>1223</v>
      </c>
      <c r="B412" s="14" t="s">
        <v>39</v>
      </c>
      <c r="C412" s="14" t="s">
        <v>1224</v>
      </c>
      <c r="D412" s="14" t="s">
        <v>18</v>
      </c>
      <c r="E412" s="14" t="s">
        <v>1225</v>
      </c>
      <c r="F412" s="15" t="n">
        <v>41730</v>
      </c>
      <c r="G412" s="16" t="s">
        <v>42</v>
      </c>
    </row>
    <row r="413" customFormat="false" ht="12.75" hidden="false" customHeight="false" outlineLevel="0" collapsed="false">
      <c r="A413" s="14" t="s">
        <v>1226</v>
      </c>
      <c r="B413" s="14" t="s">
        <v>39</v>
      </c>
      <c r="C413" s="14" t="s">
        <v>1227</v>
      </c>
      <c r="D413" s="14" t="s">
        <v>18</v>
      </c>
      <c r="E413" s="14" t="s">
        <v>1228</v>
      </c>
      <c r="F413" s="15" t="n">
        <v>40360</v>
      </c>
      <c r="G413" s="16" t="s">
        <v>42</v>
      </c>
    </row>
    <row r="414" customFormat="false" ht="12.75" hidden="false" customHeight="false" outlineLevel="0" collapsed="false">
      <c r="A414" s="14" t="s">
        <v>1229</v>
      </c>
      <c r="B414" s="14" t="s">
        <v>39</v>
      </c>
      <c r="C414" s="14" t="s">
        <v>1230</v>
      </c>
      <c r="D414" s="14" t="s">
        <v>18</v>
      </c>
      <c r="E414" s="14" t="s">
        <v>1231</v>
      </c>
      <c r="F414" s="15" t="n">
        <v>40360</v>
      </c>
      <c r="G414" s="16" t="s">
        <v>42</v>
      </c>
    </row>
    <row r="415" customFormat="false" ht="12.75" hidden="false" customHeight="false" outlineLevel="0" collapsed="false">
      <c r="A415" s="14" t="s">
        <v>1232</v>
      </c>
      <c r="B415" s="14" t="s">
        <v>39</v>
      </c>
      <c r="C415" s="14" t="s">
        <v>1233</v>
      </c>
      <c r="D415" s="14" t="s">
        <v>18</v>
      </c>
      <c r="E415" s="14" t="s">
        <v>1234</v>
      </c>
      <c r="F415" s="15" t="n">
        <v>40360</v>
      </c>
      <c r="G415" s="16" t="s">
        <v>42</v>
      </c>
    </row>
    <row r="416" customFormat="false" ht="12.75" hidden="false" customHeight="false" outlineLevel="0" collapsed="false">
      <c r="A416" s="14" t="s">
        <v>1235</v>
      </c>
      <c r="B416" s="14" t="s">
        <v>39</v>
      </c>
      <c r="C416" s="14" t="s">
        <v>1236</v>
      </c>
      <c r="D416" s="14" t="s">
        <v>18</v>
      </c>
      <c r="E416" s="14" t="s">
        <v>1237</v>
      </c>
      <c r="F416" s="15" t="n">
        <v>40360</v>
      </c>
      <c r="G416" s="16" t="s">
        <v>42</v>
      </c>
    </row>
    <row r="417" customFormat="false" ht="12.75" hidden="false" customHeight="false" outlineLevel="0" collapsed="false">
      <c r="A417" s="14" t="s">
        <v>1238</v>
      </c>
      <c r="B417" s="14" t="s">
        <v>39</v>
      </c>
      <c r="C417" s="14" t="s">
        <v>1239</v>
      </c>
      <c r="D417" s="14" t="s">
        <v>18</v>
      </c>
      <c r="E417" s="14" t="s">
        <v>1240</v>
      </c>
      <c r="F417" s="15" t="n">
        <v>40360</v>
      </c>
      <c r="G417" s="16" t="s">
        <v>42</v>
      </c>
    </row>
    <row r="418" customFormat="false" ht="12.75" hidden="false" customHeight="false" outlineLevel="0" collapsed="false">
      <c r="A418" s="14" t="s">
        <v>1241</v>
      </c>
      <c r="B418" s="14" t="s">
        <v>39</v>
      </c>
      <c r="C418" s="14" t="s">
        <v>1242</v>
      </c>
      <c r="D418" s="14" t="s">
        <v>18</v>
      </c>
      <c r="E418" s="14" t="s">
        <v>1243</v>
      </c>
      <c r="F418" s="15" t="n">
        <v>40360</v>
      </c>
      <c r="G418" s="16" t="s">
        <v>42</v>
      </c>
    </row>
    <row r="419" customFormat="false" ht="12.75" hidden="false" customHeight="false" outlineLevel="0" collapsed="false">
      <c r="A419" s="14" t="s">
        <v>1244</v>
      </c>
      <c r="B419" s="14" t="s">
        <v>39</v>
      </c>
      <c r="C419" s="14" t="s">
        <v>1245</v>
      </c>
      <c r="D419" s="14" t="s">
        <v>18</v>
      </c>
      <c r="E419" s="14" t="s">
        <v>1246</v>
      </c>
      <c r="F419" s="15" t="n">
        <v>42767</v>
      </c>
      <c r="G419" s="16" t="s">
        <v>42</v>
      </c>
    </row>
    <row r="420" customFormat="false" ht="12.75" hidden="false" customHeight="false" outlineLevel="0" collapsed="false">
      <c r="A420" s="14" t="s">
        <v>1247</v>
      </c>
      <c r="B420" s="14" t="s">
        <v>39</v>
      </c>
      <c r="C420" s="14" t="s">
        <v>1248</v>
      </c>
      <c r="D420" s="14" t="s">
        <v>18</v>
      </c>
      <c r="E420" s="14" t="s">
        <v>1249</v>
      </c>
      <c r="F420" s="15" t="n">
        <v>40360</v>
      </c>
      <c r="G420" s="16" t="s">
        <v>42</v>
      </c>
    </row>
    <row r="421" customFormat="false" ht="12.75" hidden="false" customHeight="false" outlineLevel="0" collapsed="false">
      <c r="A421" s="14" t="s">
        <v>1250</v>
      </c>
      <c r="B421" s="14" t="s">
        <v>39</v>
      </c>
      <c r="C421" s="14" t="s">
        <v>1251</v>
      </c>
      <c r="D421" s="14" t="s">
        <v>18</v>
      </c>
      <c r="E421" s="14" t="s">
        <v>1252</v>
      </c>
      <c r="F421" s="15" t="n">
        <v>42005</v>
      </c>
      <c r="G421" s="16" t="s">
        <v>42</v>
      </c>
    </row>
    <row r="422" customFormat="false" ht="12.75" hidden="false" customHeight="false" outlineLevel="0" collapsed="false">
      <c r="A422" s="14" t="s">
        <v>1253</v>
      </c>
      <c r="B422" s="14" t="s">
        <v>39</v>
      </c>
      <c r="C422" s="14" t="s">
        <v>1254</v>
      </c>
      <c r="D422" s="14" t="s">
        <v>18</v>
      </c>
      <c r="E422" s="14" t="s">
        <v>1255</v>
      </c>
      <c r="F422" s="15" t="n">
        <v>42430</v>
      </c>
      <c r="G422" s="16" t="s">
        <v>42</v>
      </c>
    </row>
    <row r="423" customFormat="false" ht="12.75" hidden="false" customHeight="false" outlineLevel="0" collapsed="false">
      <c r="A423" s="14" t="s">
        <v>1256</v>
      </c>
      <c r="B423" s="14" t="s">
        <v>39</v>
      </c>
      <c r="C423" s="14" t="s">
        <v>1257</v>
      </c>
      <c r="D423" s="14" t="s">
        <v>18</v>
      </c>
      <c r="E423" s="14" t="s">
        <v>1258</v>
      </c>
      <c r="F423" s="15" t="n">
        <v>40360</v>
      </c>
      <c r="G423" s="16" t="s">
        <v>42</v>
      </c>
    </row>
    <row r="424" customFormat="false" ht="12.75" hidden="false" customHeight="false" outlineLevel="0" collapsed="false">
      <c r="A424" s="14" t="s">
        <v>1259</v>
      </c>
      <c r="B424" s="14" t="s">
        <v>39</v>
      </c>
      <c r="C424" s="14" t="s">
        <v>1260</v>
      </c>
      <c r="D424" s="14" t="s">
        <v>18</v>
      </c>
      <c r="E424" s="14" t="s">
        <v>1261</v>
      </c>
      <c r="F424" s="15" t="n">
        <v>42064</v>
      </c>
      <c r="G424" s="16" t="s">
        <v>42</v>
      </c>
    </row>
    <row r="425" customFormat="false" ht="12.75" hidden="false" customHeight="false" outlineLevel="0" collapsed="false">
      <c r="A425" s="14" t="s">
        <v>1262</v>
      </c>
      <c r="B425" s="14" t="s">
        <v>39</v>
      </c>
      <c r="C425" s="14" t="s">
        <v>1263</v>
      </c>
      <c r="D425" s="14" t="s">
        <v>18</v>
      </c>
      <c r="E425" s="14" t="s">
        <v>1264</v>
      </c>
      <c r="F425" s="15" t="n">
        <v>40360</v>
      </c>
      <c r="G425" s="16" t="s">
        <v>42</v>
      </c>
    </row>
    <row r="426" customFormat="false" ht="12.75" hidden="false" customHeight="false" outlineLevel="0" collapsed="false">
      <c r="A426" s="14" t="s">
        <v>1265</v>
      </c>
      <c r="B426" s="14" t="s">
        <v>39</v>
      </c>
      <c r="C426" s="14" t="s">
        <v>1266</v>
      </c>
      <c r="D426" s="14" t="s">
        <v>18</v>
      </c>
      <c r="E426" s="14" t="s">
        <v>1267</v>
      </c>
      <c r="F426" s="15" t="n">
        <v>40360</v>
      </c>
      <c r="G426" s="16" t="s">
        <v>42</v>
      </c>
    </row>
    <row r="427" customFormat="false" ht="12.75" hidden="false" customHeight="false" outlineLevel="0" collapsed="false">
      <c r="A427" s="14" t="s">
        <v>1268</v>
      </c>
      <c r="B427" s="14" t="s">
        <v>39</v>
      </c>
      <c r="C427" s="14" t="s">
        <v>1269</v>
      </c>
      <c r="D427" s="14" t="s">
        <v>18</v>
      </c>
      <c r="E427" s="14" t="s">
        <v>1270</v>
      </c>
      <c r="F427" s="15" t="n">
        <v>41760</v>
      </c>
      <c r="G427" s="16" t="s">
        <v>42</v>
      </c>
    </row>
    <row r="428" customFormat="false" ht="12.75" hidden="false" customHeight="false" outlineLevel="0" collapsed="false">
      <c r="A428" s="14" t="s">
        <v>1271</v>
      </c>
      <c r="B428" s="14" t="s">
        <v>39</v>
      </c>
      <c r="C428" s="14" t="s">
        <v>1272</v>
      </c>
      <c r="D428" s="14" t="s">
        <v>18</v>
      </c>
      <c r="E428" s="14" t="s">
        <v>1273</v>
      </c>
      <c r="F428" s="15" t="n">
        <v>41760</v>
      </c>
      <c r="G428" s="16" t="s">
        <v>42</v>
      </c>
    </row>
    <row r="429" customFormat="false" ht="12.75" hidden="false" customHeight="false" outlineLevel="0" collapsed="false">
      <c r="A429" s="14" t="s">
        <v>1274</v>
      </c>
      <c r="B429" s="14" t="s">
        <v>39</v>
      </c>
      <c r="C429" s="14" t="s">
        <v>1275</v>
      </c>
      <c r="D429" s="14" t="s">
        <v>18</v>
      </c>
      <c r="E429" s="14" t="s">
        <v>1276</v>
      </c>
      <c r="F429" s="15" t="n">
        <v>40725</v>
      </c>
      <c r="G429" s="16" t="s">
        <v>42</v>
      </c>
    </row>
    <row r="430" customFormat="false" ht="12.75" hidden="false" customHeight="false" outlineLevel="0" collapsed="false">
      <c r="A430" s="14" t="s">
        <v>1277</v>
      </c>
      <c r="B430" s="14" t="s">
        <v>39</v>
      </c>
      <c r="C430" s="14" t="s">
        <v>1278</v>
      </c>
      <c r="D430" s="14" t="s">
        <v>18</v>
      </c>
      <c r="E430" s="14" t="s">
        <v>1279</v>
      </c>
      <c r="F430" s="15" t="n">
        <v>40725</v>
      </c>
      <c r="G430" s="16" t="s">
        <v>42</v>
      </c>
    </row>
    <row r="431" customFormat="false" ht="12.75" hidden="false" customHeight="false" outlineLevel="0" collapsed="false">
      <c r="A431" s="14" t="s">
        <v>1280</v>
      </c>
      <c r="B431" s="14" t="s">
        <v>39</v>
      </c>
      <c r="C431" s="14" t="s">
        <v>1281</v>
      </c>
      <c r="D431" s="14" t="s">
        <v>18</v>
      </c>
      <c r="E431" s="14" t="s">
        <v>1282</v>
      </c>
      <c r="F431" s="15" t="n">
        <v>40634</v>
      </c>
      <c r="G431" s="16" t="s">
        <v>42</v>
      </c>
    </row>
    <row r="432" customFormat="false" ht="12.75" hidden="false" customHeight="false" outlineLevel="0" collapsed="false">
      <c r="A432" s="14" t="s">
        <v>1283</v>
      </c>
      <c r="B432" s="14" t="s">
        <v>39</v>
      </c>
      <c r="C432" s="14" t="s">
        <v>1284</v>
      </c>
      <c r="D432" s="14" t="s">
        <v>18</v>
      </c>
      <c r="E432" s="14" t="s">
        <v>1285</v>
      </c>
      <c r="F432" s="15" t="n">
        <v>40634</v>
      </c>
      <c r="G432" s="16" t="s">
        <v>42</v>
      </c>
    </row>
    <row r="433" customFormat="false" ht="12.75" hidden="false" customHeight="false" outlineLevel="0" collapsed="false">
      <c r="A433" s="14" t="s">
        <v>1286</v>
      </c>
      <c r="B433" s="14" t="s">
        <v>39</v>
      </c>
      <c r="C433" s="14" t="s">
        <v>1287</v>
      </c>
      <c r="D433" s="14" t="s">
        <v>18</v>
      </c>
      <c r="E433" s="14" t="s">
        <v>1288</v>
      </c>
      <c r="F433" s="15" t="n">
        <v>40634</v>
      </c>
      <c r="G433" s="16" t="s">
        <v>42</v>
      </c>
    </row>
    <row r="434" customFormat="false" ht="12.75" hidden="false" customHeight="false" outlineLevel="0" collapsed="false">
      <c r="A434" s="14" t="s">
        <v>1289</v>
      </c>
      <c r="B434" s="14" t="s">
        <v>39</v>
      </c>
      <c r="C434" s="14" t="s">
        <v>1290</v>
      </c>
      <c r="D434" s="14" t="s">
        <v>18</v>
      </c>
      <c r="E434" s="14" t="s">
        <v>1291</v>
      </c>
      <c r="F434" s="15" t="n">
        <v>41760</v>
      </c>
      <c r="G434" s="16" t="s">
        <v>42</v>
      </c>
    </row>
    <row r="435" customFormat="false" ht="12.75" hidden="false" customHeight="false" outlineLevel="0" collapsed="false">
      <c r="A435" s="14" t="s">
        <v>1292</v>
      </c>
      <c r="B435" s="14" t="s">
        <v>39</v>
      </c>
      <c r="C435" s="14" t="s">
        <v>1293</v>
      </c>
      <c r="D435" s="14" t="s">
        <v>18</v>
      </c>
      <c r="E435" s="14" t="s">
        <v>1294</v>
      </c>
      <c r="F435" s="15" t="n">
        <v>41760</v>
      </c>
      <c r="G435" s="16" t="s">
        <v>42</v>
      </c>
    </row>
    <row r="436" customFormat="false" ht="12.75" hidden="false" customHeight="false" outlineLevel="0" collapsed="false">
      <c r="A436" s="14" t="s">
        <v>1295</v>
      </c>
      <c r="B436" s="14" t="s">
        <v>39</v>
      </c>
      <c r="C436" s="14" t="s">
        <v>1296</v>
      </c>
      <c r="D436" s="14" t="s">
        <v>18</v>
      </c>
      <c r="E436" s="14" t="s">
        <v>1297</v>
      </c>
      <c r="F436" s="15" t="n">
        <v>42736</v>
      </c>
      <c r="G436" s="16" t="s">
        <v>42</v>
      </c>
    </row>
    <row r="437" customFormat="false" ht="12.75" hidden="false" customHeight="false" outlineLevel="0" collapsed="false">
      <c r="A437" s="14" t="s">
        <v>1298</v>
      </c>
      <c r="B437" s="14" t="s">
        <v>39</v>
      </c>
      <c r="C437" s="14" t="s">
        <v>1299</v>
      </c>
      <c r="D437" s="14" t="s">
        <v>18</v>
      </c>
      <c r="E437" s="14" t="s">
        <v>1300</v>
      </c>
      <c r="F437" s="15" t="n">
        <v>40360</v>
      </c>
      <c r="G437" s="16" t="s">
        <v>42</v>
      </c>
    </row>
    <row r="438" customFormat="false" ht="12.75" hidden="false" customHeight="false" outlineLevel="0" collapsed="false">
      <c r="A438" s="14" t="s">
        <v>1301</v>
      </c>
      <c r="B438" s="14" t="s">
        <v>39</v>
      </c>
      <c r="C438" s="14" t="s">
        <v>1302</v>
      </c>
      <c r="D438" s="14" t="s">
        <v>18</v>
      </c>
      <c r="E438" s="14" t="s">
        <v>1303</v>
      </c>
      <c r="F438" s="15" t="n">
        <v>41640</v>
      </c>
      <c r="G438" s="16" t="s">
        <v>42</v>
      </c>
    </row>
    <row r="439" customFormat="false" ht="12.75" hidden="false" customHeight="false" outlineLevel="0" collapsed="false">
      <c r="A439" s="14" t="s">
        <v>1304</v>
      </c>
      <c r="B439" s="14" t="s">
        <v>39</v>
      </c>
      <c r="C439" s="14" t="s">
        <v>1305</v>
      </c>
      <c r="D439" s="14" t="s">
        <v>18</v>
      </c>
      <c r="E439" s="14" t="s">
        <v>1306</v>
      </c>
      <c r="F439" s="15" t="n">
        <v>40360</v>
      </c>
      <c r="G439" s="16" t="s">
        <v>42</v>
      </c>
    </row>
    <row r="440" customFormat="false" ht="12.75" hidden="false" customHeight="false" outlineLevel="0" collapsed="false">
      <c r="A440" s="14" t="s">
        <v>1307</v>
      </c>
      <c r="B440" s="14" t="s">
        <v>39</v>
      </c>
      <c r="C440" s="14" t="s">
        <v>1308</v>
      </c>
      <c r="D440" s="14" t="s">
        <v>18</v>
      </c>
      <c r="E440" s="14" t="s">
        <v>1309</v>
      </c>
      <c r="F440" s="15" t="n">
        <v>41791</v>
      </c>
      <c r="G440" s="16" t="s">
        <v>42</v>
      </c>
    </row>
    <row r="441" customFormat="false" ht="12.75" hidden="false" customHeight="false" outlineLevel="0" collapsed="false">
      <c r="A441" s="14" t="s">
        <v>1310</v>
      </c>
      <c r="B441" s="14" t="s">
        <v>39</v>
      </c>
      <c r="C441" s="14" t="s">
        <v>1311</v>
      </c>
      <c r="D441" s="14" t="s">
        <v>18</v>
      </c>
      <c r="E441" s="14" t="s">
        <v>1312</v>
      </c>
      <c r="F441" s="15" t="n">
        <v>41883</v>
      </c>
      <c r="G441" s="16" t="s">
        <v>42</v>
      </c>
    </row>
    <row r="442" customFormat="false" ht="12.75" hidden="false" customHeight="false" outlineLevel="0" collapsed="false">
      <c r="A442" s="14" t="s">
        <v>1313</v>
      </c>
      <c r="B442" s="14" t="s">
        <v>39</v>
      </c>
      <c r="C442" s="14" t="s">
        <v>1314</v>
      </c>
      <c r="D442" s="14" t="s">
        <v>18</v>
      </c>
      <c r="E442" s="14" t="s">
        <v>1315</v>
      </c>
      <c r="F442" s="15" t="n">
        <v>42705</v>
      </c>
      <c r="G442" s="16" t="s">
        <v>42</v>
      </c>
    </row>
    <row r="443" customFormat="false" ht="12.75" hidden="false" customHeight="false" outlineLevel="0" collapsed="false">
      <c r="A443" s="14" t="s">
        <v>1316</v>
      </c>
      <c r="B443" s="14" t="s">
        <v>39</v>
      </c>
      <c r="C443" s="14" t="s">
        <v>1317</v>
      </c>
      <c r="D443" s="14" t="s">
        <v>18</v>
      </c>
      <c r="E443" s="14" t="s">
        <v>1318</v>
      </c>
      <c r="F443" s="15" t="n">
        <v>42736</v>
      </c>
      <c r="G443" s="16" t="s">
        <v>42</v>
      </c>
    </row>
    <row r="444" customFormat="false" ht="12.75" hidden="false" customHeight="false" outlineLevel="0" collapsed="false">
      <c r="A444" s="14" t="s">
        <v>1319</v>
      </c>
      <c r="B444" s="14" t="s">
        <v>39</v>
      </c>
      <c r="C444" s="14" t="s">
        <v>1320</v>
      </c>
      <c r="D444" s="14" t="s">
        <v>18</v>
      </c>
      <c r="E444" s="14" t="s">
        <v>1321</v>
      </c>
      <c r="F444" s="15" t="n">
        <v>40360</v>
      </c>
      <c r="G444" s="16" t="s">
        <v>42</v>
      </c>
    </row>
    <row r="445" customFormat="false" ht="12.75" hidden="false" customHeight="false" outlineLevel="0" collapsed="false">
      <c r="A445" s="14" t="s">
        <v>1322</v>
      </c>
      <c r="B445" s="14" t="s">
        <v>39</v>
      </c>
      <c r="C445" s="14" t="s">
        <v>1323</v>
      </c>
      <c r="D445" s="14" t="s">
        <v>18</v>
      </c>
      <c r="E445" s="14" t="s">
        <v>1324</v>
      </c>
      <c r="F445" s="15" t="n">
        <v>40360</v>
      </c>
      <c r="G445" s="16" t="s">
        <v>42</v>
      </c>
    </row>
    <row r="446" customFormat="false" ht="12.75" hidden="false" customHeight="false" outlineLevel="0" collapsed="false">
      <c r="A446" s="14" t="s">
        <v>1325</v>
      </c>
      <c r="B446" s="14" t="s">
        <v>39</v>
      </c>
      <c r="C446" s="14" t="s">
        <v>1326</v>
      </c>
      <c r="D446" s="14" t="s">
        <v>18</v>
      </c>
      <c r="E446" s="14" t="s">
        <v>1327</v>
      </c>
      <c r="F446" s="15" t="n">
        <v>40360</v>
      </c>
      <c r="G446" s="16" t="s">
        <v>42</v>
      </c>
    </row>
    <row r="447" customFormat="false" ht="12.75" hidden="false" customHeight="false" outlineLevel="0" collapsed="false">
      <c r="A447" s="14" t="s">
        <v>1328</v>
      </c>
      <c r="B447" s="14" t="s">
        <v>39</v>
      </c>
      <c r="C447" s="14" t="s">
        <v>1329</v>
      </c>
      <c r="D447" s="14" t="s">
        <v>18</v>
      </c>
      <c r="E447" s="14" t="s">
        <v>1330</v>
      </c>
      <c r="F447" s="15" t="n">
        <v>40360</v>
      </c>
      <c r="G447" s="16" t="s">
        <v>42</v>
      </c>
    </row>
    <row r="448" customFormat="false" ht="12.75" hidden="false" customHeight="false" outlineLevel="0" collapsed="false">
      <c r="A448" s="14" t="s">
        <v>1331</v>
      </c>
      <c r="B448" s="14" t="s">
        <v>39</v>
      </c>
      <c r="C448" s="14" t="s">
        <v>1332</v>
      </c>
      <c r="D448" s="14" t="s">
        <v>18</v>
      </c>
      <c r="E448" s="14" t="s">
        <v>1333</v>
      </c>
      <c r="F448" s="15" t="n">
        <v>40360</v>
      </c>
      <c r="G448" s="16" t="s">
        <v>42</v>
      </c>
    </row>
    <row r="449" customFormat="false" ht="12.75" hidden="false" customHeight="false" outlineLevel="0" collapsed="false">
      <c r="A449" s="14" t="s">
        <v>1334</v>
      </c>
      <c r="B449" s="14" t="s">
        <v>39</v>
      </c>
      <c r="C449" s="14" t="s">
        <v>1335</v>
      </c>
      <c r="D449" s="14" t="s">
        <v>18</v>
      </c>
      <c r="E449" s="14" t="s">
        <v>1336</v>
      </c>
      <c r="F449" s="15" t="n">
        <v>40360</v>
      </c>
      <c r="G449" s="16" t="s">
        <v>42</v>
      </c>
    </row>
    <row r="450" customFormat="false" ht="12.75" hidden="false" customHeight="false" outlineLevel="0" collapsed="false">
      <c r="A450" s="14" t="s">
        <v>1337</v>
      </c>
      <c r="B450" s="14" t="s">
        <v>39</v>
      </c>
      <c r="C450" s="14" t="s">
        <v>1338</v>
      </c>
      <c r="D450" s="14" t="s">
        <v>18</v>
      </c>
      <c r="E450" s="14" t="s">
        <v>1339</v>
      </c>
      <c r="F450" s="15" t="n">
        <v>40360</v>
      </c>
      <c r="G450" s="16" t="s">
        <v>42</v>
      </c>
    </row>
    <row r="451" customFormat="false" ht="12.75" hidden="false" customHeight="false" outlineLevel="0" collapsed="false">
      <c r="A451" s="14" t="s">
        <v>1340</v>
      </c>
      <c r="B451" s="14" t="s">
        <v>39</v>
      </c>
      <c r="C451" s="14" t="s">
        <v>1341</v>
      </c>
      <c r="D451" s="14" t="s">
        <v>18</v>
      </c>
      <c r="E451" s="14" t="s">
        <v>1342</v>
      </c>
      <c r="F451" s="15" t="n">
        <v>43132</v>
      </c>
      <c r="G451" s="16" t="s">
        <v>42</v>
      </c>
    </row>
    <row r="452" customFormat="false" ht="12.75" hidden="false" customHeight="false" outlineLevel="0" collapsed="false">
      <c r="A452" s="14" t="s">
        <v>1343</v>
      </c>
      <c r="B452" s="14" t="s">
        <v>39</v>
      </c>
      <c r="C452" s="14" t="s">
        <v>1344</v>
      </c>
      <c r="D452" s="14" t="s">
        <v>18</v>
      </c>
      <c r="E452" s="14" t="s">
        <v>1345</v>
      </c>
      <c r="F452" s="15" t="n">
        <v>43132</v>
      </c>
      <c r="G452" s="16" t="s">
        <v>42</v>
      </c>
    </row>
    <row r="453" customFormat="false" ht="12.75" hidden="false" customHeight="false" outlineLevel="0" collapsed="false">
      <c r="A453" s="14" t="s">
        <v>1346</v>
      </c>
      <c r="B453" s="14" t="s">
        <v>39</v>
      </c>
      <c r="C453" s="14" t="s">
        <v>1347</v>
      </c>
      <c r="D453" s="14" t="s">
        <v>18</v>
      </c>
      <c r="E453" s="14" t="s">
        <v>1348</v>
      </c>
      <c r="F453" s="15" t="n">
        <v>43132</v>
      </c>
      <c r="G453" s="16" t="s">
        <v>42</v>
      </c>
    </row>
    <row r="454" customFormat="false" ht="12.75" hidden="false" customHeight="false" outlineLevel="0" collapsed="false">
      <c r="A454" s="14" t="s">
        <v>1349</v>
      </c>
      <c r="B454" s="14" t="s">
        <v>39</v>
      </c>
      <c r="C454" s="14" t="s">
        <v>1350</v>
      </c>
      <c r="D454" s="14" t="s">
        <v>18</v>
      </c>
      <c r="E454" s="14" t="s">
        <v>1351</v>
      </c>
      <c r="F454" s="15" t="n">
        <v>42675</v>
      </c>
      <c r="G454" s="16" t="s">
        <v>42</v>
      </c>
    </row>
    <row r="455" customFormat="false" ht="12.75" hidden="false" customHeight="false" outlineLevel="0" collapsed="false">
      <c r="A455" s="14" t="s">
        <v>1352</v>
      </c>
      <c r="B455" s="14" t="s">
        <v>39</v>
      </c>
      <c r="C455" s="14" t="s">
        <v>1353</v>
      </c>
      <c r="D455" s="14" t="s">
        <v>18</v>
      </c>
      <c r="E455" s="14" t="s">
        <v>1354</v>
      </c>
      <c r="F455" s="15" t="n">
        <v>42767</v>
      </c>
      <c r="G455" s="16" t="s">
        <v>42</v>
      </c>
    </row>
    <row r="456" customFormat="false" ht="12.75" hidden="false" customHeight="false" outlineLevel="0" collapsed="false">
      <c r="A456" s="14" t="s">
        <v>1355</v>
      </c>
      <c r="B456" s="14" t="s">
        <v>39</v>
      </c>
      <c r="C456" s="14" t="s">
        <v>1356</v>
      </c>
      <c r="D456" s="14" t="s">
        <v>18</v>
      </c>
      <c r="E456" s="14" t="s">
        <v>1357</v>
      </c>
      <c r="F456" s="15" t="n">
        <v>42736</v>
      </c>
      <c r="G456" s="16" t="s">
        <v>42</v>
      </c>
    </row>
    <row r="457" customFormat="false" ht="12.75" hidden="false" customHeight="false" outlineLevel="0" collapsed="false">
      <c r="A457" s="14" t="s">
        <v>1358</v>
      </c>
      <c r="B457" s="14" t="s">
        <v>39</v>
      </c>
      <c r="C457" s="14" t="s">
        <v>1359</v>
      </c>
      <c r="D457" s="14" t="s">
        <v>18</v>
      </c>
      <c r="E457" s="14" t="s">
        <v>1360</v>
      </c>
      <c r="F457" s="15" t="n">
        <v>42767</v>
      </c>
      <c r="G457" s="16" t="s">
        <v>42</v>
      </c>
    </row>
    <row r="458" customFormat="false" ht="12.75" hidden="false" customHeight="false" outlineLevel="0" collapsed="false">
      <c r="A458" s="14" t="s">
        <v>1361</v>
      </c>
      <c r="B458" s="14" t="s">
        <v>39</v>
      </c>
      <c r="C458" s="14" t="s">
        <v>1362</v>
      </c>
      <c r="D458" s="14" t="s">
        <v>18</v>
      </c>
      <c r="E458" s="14" t="s">
        <v>1363</v>
      </c>
      <c r="F458" s="15" t="n">
        <v>42767</v>
      </c>
      <c r="G458" s="16" t="s">
        <v>42</v>
      </c>
    </row>
    <row r="459" customFormat="false" ht="12.75" hidden="false" customHeight="false" outlineLevel="0" collapsed="false">
      <c r="A459" s="14" t="s">
        <v>1364</v>
      </c>
      <c r="B459" s="14" t="s">
        <v>39</v>
      </c>
      <c r="C459" s="14" t="s">
        <v>1365</v>
      </c>
      <c r="D459" s="14" t="s">
        <v>18</v>
      </c>
      <c r="E459" s="14" t="s">
        <v>1366</v>
      </c>
      <c r="F459" s="15" t="n">
        <v>42767</v>
      </c>
      <c r="G459" s="16" t="s">
        <v>42</v>
      </c>
    </row>
    <row r="460" customFormat="false" ht="12.75" hidden="false" customHeight="false" outlineLevel="0" collapsed="false">
      <c r="A460" s="14" t="s">
        <v>1367</v>
      </c>
      <c r="B460" s="14" t="s">
        <v>39</v>
      </c>
      <c r="C460" s="14" t="s">
        <v>1368</v>
      </c>
      <c r="D460" s="14" t="s">
        <v>18</v>
      </c>
      <c r="E460" s="14" t="s">
        <v>1369</v>
      </c>
      <c r="F460" s="15" t="n">
        <v>40360</v>
      </c>
      <c r="G460" s="16" t="s">
        <v>42</v>
      </c>
    </row>
    <row r="461" customFormat="false" ht="12.75" hidden="false" customHeight="false" outlineLevel="0" collapsed="false">
      <c r="A461" s="14" t="s">
        <v>1370</v>
      </c>
      <c r="B461" s="14" t="s">
        <v>39</v>
      </c>
      <c r="C461" s="14" t="s">
        <v>1371</v>
      </c>
      <c r="D461" s="14" t="s">
        <v>18</v>
      </c>
      <c r="E461" s="14" t="s">
        <v>1372</v>
      </c>
      <c r="F461" s="15" t="n">
        <v>40360</v>
      </c>
      <c r="G461" s="16" t="s">
        <v>42</v>
      </c>
    </row>
    <row r="462" customFormat="false" ht="12.75" hidden="false" customHeight="false" outlineLevel="0" collapsed="false">
      <c r="A462" s="14" t="s">
        <v>1373</v>
      </c>
      <c r="B462" s="14" t="s">
        <v>39</v>
      </c>
      <c r="C462" s="14" t="s">
        <v>1374</v>
      </c>
      <c r="D462" s="14" t="s">
        <v>18</v>
      </c>
      <c r="E462" s="14" t="s">
        <v>1375</v>
      </c>
      <c r="F462" s="15" t="n">
        <v>40360</v>
      </c>
      <c r="G462" s="16" t="s">
        <v>42</v>
      </c>
    </row>
    <row r="463" customFormat="false" ht="12.75" hidden="false" customHeight="false" outlineLevel="0" collapsed="false">
      <c r="A463" s="14" t="s">
        <v>1376</v>
      </c>
      <c r="B463" s="14" t="s">
        <v>39</v>
      </c>
      <c r="C463" s="14" t="s">
        <v>1377</v>
      </c>
      <c r="D463" s="14" t="s">
        <v>18</v>
      </c>
      <c r="E463" s="14" t="s">
        <v>1378</v>
      </c>
      <c r="F463" s="15" t="n">
        <v>40360</v>
      </c>
      <c r="G463" s="16" t="s">
        <v>42</v>
      </c>
    </row>
    <row r="464" customFormat="false" ht="12.75" hidden="false" customHeight="false" outlineLevel="0" collapsed="false">
      <c r="A464" s="14" t="s">
        <v>1379</v>
      </c>
      <c r="B464" s="14" t="s">
        <v>39</v>
      </c>
      <c r="C464" s="14" t="s">
        <v>1380</v>
      </c>
      <c r="D464" s="14" t="s">
        <v>18</v>
      </c>
      <c r="E464" s="14" t="s">
        <v>1381</v>
      </c>
      <c r="F464" s="15" t="n">
        <v>40360</v>
      </c>
      <c r="G464" s="16" t="s">
        <v>42</v>
      </c>
    </row>
    <row r="465" customFormat="false" ht="12.75" hidden="false" customHeight="false" outlineLevel="0" collapsed="false">
      <c r="A465" s="14" t="s">
        <v>1382</v>
      </c>
      <c r="B465" s="14" t="s">
        <v>39</v>
      </c>
      <c r="C465" s="14" t="s">
        <v>1383</v>
      </c>
      <c r="D465" s="14" t="s">
        <v>18</v>
      </c>
      <c r="E465" s="14" t="s">
        <v>1384</v>
      </c>
      <c r="F465" s="15" t="n">
        <v>41456</v>
      </c>
      <c r="G465" s="16" t="s">
        <v>42</v>
      </c>
    </row>
    <row r="466" customFormat="false" ht="12.75" hidden="false" customHeight="false" outlineLevel="0" collapsed="false">
      <c r="A466" s="14" t="s">
        <v>1385</v>
      </c>
      <c r="B466" s="14" t="s">
        <v>39</v>
      </c>
      <c r="C466" s="14" t="s">
        <v>1386</v>
      </c>
      <c r="D466" s="14" t="s">
        <v>18</v>
      </c>
      <c r="E466" s="14" t="s">
        <v>1387</v>
      </c>
      <c r="F466" s="15" t="n">
        <v>42278</v>
      </c>
      <c r="G466" s="16" t="s">
        <v>42</v>
      </c>
    </row>
    <row r="467" customFormat="false" ht="12.75" hidden="false" customHeight="false" outlineLevel="0" collapsed="false">
      <c r="A467" s="14" t="s">
        <v>1388</v>
      </c>
      <c r="B467" s="14" t="s">
        <v>39</v>
      </c>
      <c r="C467" s="14" t="s">
        <v>1389</v>
      </c>
      <c r="D467" s="14" t="s">
        <v>18</v>
      </c>
      <c r="E467" s="14" t="s">
        <v>1390</v>
      </c>
      <c r="F467" s="15" t="n">
        <v>40360</v>
      </c>
      <c r="G467" s="16" t="s">
        <v>42</v>
      </c>
    </row>
    <row r="468" customFormat="false" ht="12.75" hidden="false" customHeight="false" outlineLevel="0" collapsed="false">
      <c r="A468" s="14" t="s">
        <v>1391</v>
      </c>
      <c r="B468" s="14" t="s">
        <v>39</v>
      </c>
      <c r="C468" s="14" t="s">
        <v>1392</v>
      </c>
      <c r="D468" s="14" t="s">
        <v>18</v>
      </c>
      <c r="E468" s="14" t="s">
        <v>1393</v>
      </c>
      <c r="F468" s="15" t="n">
        <v>40360</v>
      </c>
      <c r="G468" s="16" t="s">
        <v>42</v>
      </c>
    </row>
    <row r="469" customFormat="false" ht="12.75" hidden="false" customHeight="false" outlineLevel="0" collapsed="false">
      <c r="A469" s="14" t="s">
        <v>1394</v>
      </c>
      <c r="B469" s="14" t="s">
        <v>39</v>
      </c>
      <c r="C469" s="14" t="s">
        <v>1395</v>
      </c>
      <c r="D469" s="14" t="s">
        <v>18</v>
      </c>
      <c r="E469" s="14" t="s">
        <v>1396</v>
      </c>
      <c r="F469" s="15" t="n">
        <v>42005</v>
      </c>
      <c r="G469" s="16" t="s">
        <v>42</v>
      </c>
    </row>
    <row r="470" customFormat="false" ht="12.75" hidden="false" customHeight="false" outlineLevel="0" collapsed="false">
      <c r="A470" s="14" t="s">
        <v>1397</v>
      </c>
      <c r="B470" s="14" t="s">
        <v>39</v>
      </c>
      <c r="C470" s="14" t="s">
        <v>1398</v>
      </c>
      <c r="D470" s="14" t="s">
        <v>18</v>
      </c>
      <c r="E470" s="14" t="s">
        <v>1399</v>
      </c>
      <c r="F470" s="15" t="n">
        <v>40391</v>
      </c>
      <c r="G470" s="16" t="s">
        <v>42</v>
      </c>
    </row>
    <row r="471" customFormat="false" ht="12.75" hidden="false" customHeight="false" outlineLevel="0" collapsed="false">
      <c r="A471" s="14" t="s">
        <v>1400</v>
      </c>
      <c r="B471" s="14" t="s">
        <v>39</v>
      </c>
      <c r="C471" s="14" t="s">
        <v>1401</v>
      </c>
      <c r="D471" s="14" t="s">
        <v>18</v>
      </c>
      <c r="E471" s="14" t="s">
        <v>1402</v>
      </c>
      <c r="F471" s="15" t="n">
        <v>40360</v>
      </c>
      <c r="G471" s="16" t="s">
        <v>42</v>
      </c>
    </row>
    <row r="472" customFormat="false" ht="12.75" hidden="false" customHeight="false" outlineLevel="0" collapsed="false">
      <c r="A472" s="14" t="s">
        <v>1403</v>
      </c>
      <c r="B472" s="14" t="s">
        <v>39</v>
      </c>
      <c r="C472" s="14" t="s">
        <v>1404</v>
      </c>
      <c r="D472" s="14" t="s">
        <v>18</v>
      </c>
      <c r="E472" s="14" t="s">
        <v>1405</v>
      </c>
      <c r="F472" s="15" t="n">
        <v>41456</v>
      </c>
      <c r="G472" s="16" t="s">
        <v>42</v>
      </c>
    </row>
    <row r="473" customFormat="false" ht="12.75" hidden="false" customHeight="false" outlineLevel="0" collapsed="false">
      <c r="A473" s="14" t="s">
        <v>1406</v>
      </c>
      <c r="B473" s="14" t="s">
        <v>39</v>
      </c>
      <c r="C473" s="14" t="s">
        <v>1407</v>
      </c>
      <c r="D473" s="14" t="s">
        <v>18</v>
      </c>
      <c r="E473" s="14" t="s">
        <v>1408</v>
      </c>
      <c r="F473" s="15" t="n">
        <v>40360</v>
      </c>
      <c r="G473" s="16" t="s">
        <v>42</v>
      </c>
    </row>
    <row r="474" customFormat="false" ht="12.75" hidden="false" customHeight="false" outlineLevel="0" collapsed="false">
      <c r="A474" s="14" t="s">
        <v>1409</v>
      </c>
      <c r="B474" s="14" t="s">
        <v>39</v>
      </c>
      <c r="C474" s="14" t="s">
        <v>1410</v>
      </c>
      <c r="D474" s="14" t="s">
        <v>18</v>
      </c>
      <c r="E474" s="14" t="s">
        <v>1411</v>
      </c>
      <c r="F474" s="15" t="n">
        <v>40360</v>
      </c>
      <c r="G474" s="16" t="s">
        <v>42</v>
      </c>
    </row>
    <row r="475" customFormat="false" ht="12.75" hidden="false" customHeight="false" outlineLevel="0" collapsed="false">
      <c r="A475" s="14" t="s">
        <v>1412</v>
      </c>
      <c r="B475" s="14" t="s">
        <v>39</v>
      </c>
      <c r="C475" s="14" t="s">
        <v>1413</v>
      </c>
      <c r="D475" s="14" t="s">
        <v>18</v>
      </c>
      <c r="E475" s="14" t="s">
        <v>1414</v>
      </c>
      <c r="F475" s="15" t="n">
        <v>43132</v>
      </c>
      <c r="G475" s="16" t="s">
        <v>42</v>
      </c>
    </row>
    <row r="476" customFormat="false" ht="12.75" hidden="false" customHeight="false" outlineLevel="0" collapsed="false">
      <c r="A476" s="14" t="s">
        <v>1415</v>
      </c>
      <c r="B476" s="14" t="s">
        <v>39</v>
      </c>
      <c r="C476" s="14" t="s">
        <v>1416</v>
      </c>
      <c r="D476" s="14" t="s">
        <v>18</v>
      </c>
      <c r="E476" s="14" t="s">
        <v>1417</v>
      </c>
      <c r="F476" s="15" t="n">
        <v>40360</v>
      </c>
      <c r="G476" s="16" t="s">
        <v>42</v>
      </c>
    </row>
    <row r="477" customFormat="false" ht="12.75" hidden="false" customHeight="false" outlineLevel="0" collapsed="false">
      <c r="A477" s="14" t="s">
        <v>1418</v>
      </c>
      <c r="B477" s="14" t="s">
        <v>39</v>
      </c>
      <c r="C477" s="14" t="s">
        <v>1419</v>
      </c>
      <c r="D477" s="14" t="s">
        <v>18</v>
      </c>
      <c r="E477" s="14" t="s">
        <v>1420</v>
      </c>
      <c r="F477" s="15" t="n">
        <v>42036</v>
      </c>
      <c r="G477" s="16" t="s">
        <v>42</v>
      </c>
    </row>
    <row r="478" customFormat="false" ht="12.75" hidden="false" customHeight="false" outlineLevel="0" collapsed="false">
      <c r="A478" s="14" t="s">
        <v>1421</v>
      </c>
      <c r="B478" s="14" t="s">
        <v>39</v>
      </c>
      <c r="C478" s="14" t="s">
        <v>1422</v>
      </c>
      <c r="D478" s="14" t="s">
        <v>18</v>
      </c>
      <c r="E478" s="14" t="s">
        <v>1423</v>
      </c>
      <c r="F478" s="15" t="n">
        <v>42036</v>
      </c>
      <c r="G478" s="16" t="s">
        <v>42</v>
      </c>
    </row>
    <row r="479" customFormat="false" ht="12.75" hidden="false" customHeight="false" outlineLevel="0" collapsed="false">
      <c r="A479" s="14" t="s">
        <v>1424</v>
      </c>
      <c r="B479" s="14" t="s">
        <v>39</v>
      </c>
      <c r="C479" s="14" t="s">
        <v>1425</v>
      </c>
      <c r="D479" s="14" t="s">
        <v>18</v>
      </c>
      <c r="E479" s="14" t="s">
        <v>1426</v>
      </c>
      <c r="F479" s="15" t="n">
        <v>40360</v>
      </c>
      <c r="G479" s="16" t="s">
        <v>42</v>
      </c>
    </row>
    <row r="480" customFormat="false" ht="12.75" hidden="false" customHeight="false" outlineLevel="0" collapsed="false">
      <c r="A480" s="14" t="s">
        <v>1427</v>
      </c>
      <c r="B480" s="14" t="s">
        <v>39</v>
      </c>
      <c r="C480" s="14" t="s">
        <v>1428</v>
      </c>
      <c r="D480" s="14" t="s">
        <v>18</v>
      </c>
      <c r="E480" s="14" t="s">
        <v>1429</v>
      </c>
      <c r="F480" s="15" t="n">
        <v>40360</v>
      </c>
      <c r="G480" s="16" t="s">
        <v>42</v>
      </c>
    </row>
    <row r="481" customFormat="false" ht="12.75" hidden="false" customHeight="false" outlineLevel="0" collapsed="false">
      <c r="A481" s="14" t="s">
        <v>1430</v>
      </c>
      <c r="B481" s="14" t="s">
        <v>39</v>
      </c>
      <c r="C481" s="14" t="s">
        <v>1431</v>
      </c>
      <c r="D481" s="14" t="s">
        <v>18</v>
      </c>
      <c r="E481" s="14" t="s">
        <v>1432</v>
      </c>
      <c r="F481" s="15" t="n">
        <v>43497</v>
      </c>
      <c r="G481" s="16" t="s">
        <v>42</v>
      </c>
    </row>
    <row r="482" customFormat="false" ht="12.75" hidden="false" customHeight="false" outlineLevel="0" collapsed="false">
      <c r="A482" s="14" t="s">
        <v>1433</v>
      </c>
      <c r="B482" s="14" t="s">
        <v>39</v>
      </c>
      <c r="C482" s="14" t="s">
        <v>1434</v>
      </c>
      <c r="D482" s="14" t="s">
        <v>18</v>
      </c>
      <c r="E482" s="14" t="s">
        <v>1435</v>
      </c>
      <c r="F482" s="15" t="n">
        <v>42248</v>
      </c>
      <c r="G482" s="16" t="s">
        <v>42</v>
      </c>
    </row>
    <row r="483" customFormat="false" ht="12.75" hidden="false" customHeight="false" outlineLevel="0" collapsed="false">
      <c r="A483" s="14" t="s">
        <v>1436</v>
      </c>
      <c r="B483" s="14" t="s">
        <v>39</v>
      </c>
      <c r="C483" s="14" t="s">
        <v>1437</v>
      </c>
      <c r="D483" s="14" t="s">
        <v>18</v>
      </c>
      <c r="E483" s="14" t="s">
        <v>1438</v>
      </c>
      <c r="F483" s="15" t="n">
        <v>42767</v>
      </c>
      <c r="G483" s="16" t="s">
        <v>42</v>
      </c>
    </row>
    <row r="484" customFormat="false" ht="12.75" hidden="false" customHeight="false" outlineLevel="0" collapsed="false">
      <c r="A484" s="14" t="s">
        <v>1439</v>
      </c>
      <c r="B484" s="14" t="s">
        <v>39</v>
      </c>
      <c r="C484" s="14" t="s">
        <v>1440</v>
      </c>
      <c r="D484" s="14" t="s">
        <v>18</v>
      </c>
      <c r="E484" s="14" t="s">
        <v>1441</v>
      </c>
      <c r="F484" s="15" t="n">
        <v>42767</v>
      </c>
      <c r="G484" s="16" t="s">
        <v>42</v>
      </c>
    </row>
    <row r="485" customFormat="false" ht="12.75" hidden="false" customHeight="false" outlineLevel="0" collapsed="false">
      <c r="A485" s="14" t="s">
        <v>1442</v>
      </c>
      <c r="B485" s="14" t="s">
        <v>39</v>
      </c>
      <c r="C485" s="14" t="s">
        <v>1443</v>
      </c>
      <c r="D485" s="14" t="s">
        <v>18</v>
      </c>
      <c r="E485" s="14" t="s">
        <v>1444</v>
      </c>
      <c r="F485" s="15" t="n">
        <v>42767</v>
      </c>
      <c r="G485" s="16" t="s">
        <v>42</v>
      </c>
    </row>
    <row r="486" customFormat="false" ht="12.75" hidden="false" customHeight="false" outlineLevel="0" collapsed="false">
      <c r="A486" s="14" t="s">
        <v>1445</v>
      </c>
      <c r="B486" s="14" t="s">
        <v>39</v>
      </c>
      <c r="C486" s="14" t="s">
        <v>1446</v>
      </c>
      <c r="D486" s="14" t="s">
        <v>18</v>
      </c>
      <c r="E486" s="14" t="s">
        <v>1447</v>
      </c>
      <c r="F486" s="15" t="n">
        <v>42767</v>
      </c>
      <c r="G486" s="16" t="s">
        <v>42</v>
      </c>
    </row>
    <row r="487" customFormat="false" ht="12.75" hidden="false" customHeight="false" outlineLevel="0" collapsed="false">
      <c r="A487" s="14" t="s">
        <v>1448</v>
      </c>
      <c r="B487" s="14" t="s">
        <v>39</v>
      </c>
      <c r="C487" s="14" t="s">
        <v>1449</v>
      </c>
      <c r="D487" s="14" t="s">
        <v>18</v>
      </c>
      <c r="E487" s="14" t="s">
        <v>1450</v>
      </c>
      <c r="F487" s="15" t="n">
        <v>40360</v>
      </c>
      <c r="G487" s="16" t="s">
        <v>42</v>
      </c>
    </row>
    <row r="488" customFormat="false" ht="12.75" hidden="false" customHeight="false" outlineLevel="0" collapsed="false">
      <c r="A488" s="14" t="s">
        <v>1451</v>
      </c>
      <c r="B488" s="14" t="s">
        <v>39</v>
      </c>
      <c r="C488" s="14" t="s">
        <v>1452</v>
      </c>
      <c r="D488" s="14" t="s">
        <v>18</v>
      </c>
      <c r="E488" s="14" t="s">
        <v>1453</v>
      </c>
      <c r="F488" s="15" t="n">
        <v>40360</v>
      </c>
      <c r="G488" s="16" t="s">
        <v>42</v>
      </c>
    </row>
    <row r="489" customFormat="false" ht="12.75" hidden="false" customHeight="false" outlineLevel="0" collapsed="false">
      <c r="A489" s="14" t="s">
        <v>1454</v>
      </c>
      <c r="B489" s="14" t="s">
        <v>39</v>
      </c>
      <c r="C489" s="14" t="s">
        <v>1455</v>
      </c>
      <c r="D489" s="14" t="s">
        <v>18</v>
      </c>
      <c r="E489" s="14" t="s">
        <v>1456</v>
      </c>
      <c r="F489" s="15" t="n">
        <v>40360</v>
      </c>
      <c r="G489" s="16" t="s">
        <v>42</v>
      </c>
    </row>
    <row r="490" customFormat="false" ht="12.75" hidden="false" customHeight="false" outlineLevel="0" collapsed="false">
      <c r="A490" s="14" t="s">
        <v>1457</v>
      </c>
      <c r="B490" s="14" t="s">
        <v>39</v>
      </c>
      <c r="C490" s="14" t="s">
        <v>1458</v>
      </c>
      <c r="D490" s="14" t="s">
        <v>18</v>
      </c>
      <c r="E490" s="14" t="s">
        <v>1459</v>
      </c>
      <c r="F490" s="15" t="n">
        <v>40360</v>
      </c>
      <c r="G490" s="16" t="s">
        <v>42</v>
      </c>
    </row>
    <row r="491" customFormat="false" ht="12.75" hidden="false" customHeight="false" outlineLevel="0" collapsed="false">
      <c r="A491" s="14" t="s">
        <v>1460</v>
      </c>
      <c r="B491" s="14" t="s">
        <v>39</v>
      </c>
      <c r="C491" s="14" t="s">
        <v>1461</v>
      </c>
      <c r="D491" s="14" t="s">
        <v>18</v>
      </c>
      <c r="E491" s="14" t="s">
        <v>1462</v>
      </c>
      <c r="F491" s="15" t="n">
        <v>40360</v>
      </c>
      <c r="G491" s="16" t="s">
        <v>42</v>
      </c>
    </row>
    <row r="492" customFormat="false" ht="12.75" hidden="false" customHeight="false" outlineLevel="0" collapsed="false">
      <c r="A492" s="14" t="s">
        <v>1463</v>
      </c>
      <c r="B492" s="14" t="s">
        <v>39</v>
      </c>
      <c r="C492" s="14" t="s">
        <v>1464</v>
      </c>
      <c r="D492" s="14" t="s">
        <v>18</v>
      </c>
      <c r="E492" s="14" t="s">
        <v>1465</v>
      </c>
      <c r="F492" s="15" t="n">
        <v>41609</v>
      </c>
      <c r="G492" s="16" t="s">
        <v>42</v>
      </c>
    </row>
    <row r="493" customFormat="false" ht="12.75" hidden="false" customHeight="false" outlineLevel="0" collapsed="false">
      <c r="A493" s="14" t="s">
        <v>1466</v>
      </c>
      <c r="B493" s="14" t="s">
        <v>39</v>
      </c>
      <c r="C493" s="14" t="s">
        <v>1467</v>
      </c>
      <c r="D493" s="14" t="s">
        <v>18</v>
      </c>
      <c r="E493" s="14" t="s">
        <v>1468</v>
      </c>
      <c r="F493" s="15" t="n">
        <v>41913</v>
      </c>
      <c r="G493" s="16" t="s">
        <v>42</v>
      </c>
    </row>
    <row r="494" customFormat="false" ht="12.75" hidden="false" customHeight="false" outlineLevel="0" collapsed="false">
      <c r="A494" s="14" t="s">
        <v>1469</v>
      </c>
      <c r="B494" s="14" t="s">
        <v>39</v>
      </c>
      <c r="C494" s="14" t="s">
        <v>1470</v>
      </c>
      <c r="D494" s="14" t="s">
        <v>18</v>
      </c>
      <c r="E494" s="14" t="s">
        <v>1471</v>
      </c>
      <c r="F494" s="15" t="n">
        <v>40360</v>
      </c>
      <c r="G494" s="16" t="s">
        <v>42</v>
      </c>
    </row>
    <row r="495" customFormat="false" ht="12.75" hidden="false" customHeight="false" outlineLevel="0" collapsed="false">
      <c r="A495" s="14" t="s">
        <v>1472</v>
      </c>
      <c r="B495" s="14" t="s">
        <v>39</v>
      </c>
      <c r="C495" s="14" t="s">
        <v>1473</v>
      </c>
      <c r="D495" s="14" t="s">
        <v>18</v>
      </c>
      <c r="E495" s="14" t="s">
        <v>1474</v>
      </c>
      <c r="F495" s="15" t="n">
        <v>40360</v>
      </c>
      <c r="G495" s="16" t="s">
        <v>42</v>
      </c>
    </row>
    <row r="496" customFormat="false" ht="12.75" hidden="false" customHeight="false" outlineLevel="0" collapsed="false">
      <c r="A496" s="14" t="s">
        <v>1475</v>
      </c>
      <c r="B496" s="14" t="s">
        <v>39</v>
      </c>
      <c r="C496" s="14" t="s">
        <v>1476</v>
      </c>
      <c r="D496" s="14" t="s">
        <v>18</v>
      </c>
      <c r="E496" s="14" t="s">
        <v>1477</v>
      </c>
      <c r="F496" s="15" t="n">
        <v>40360</v>
      </c>
      <c r="G496" s="16" t="s">
        <v>42</v>
      </c>
    </row>
    <row r="497" customFormat="false" ht="12.75" hidden="false" customHeight="false" outlineLevel="0" collapsed="false">
      <c r="A497" s="14" t="s">
        <v>1478</v>
      </c>
      <c r="B497" s="14" t="s">
        <v>39</v>
      </c>
      <c r="C497" s="14" t="s">
        <v>1479</v>
      </c>
      <c r="D497" s="14" t="s">
        <v>18</v>
      </c>
      <c r="E497" s="14" t="s">
        <v>1480</v>
      </c>
      <c r="F497" s="15" t="n">
        <v>40360</v>
      </c>
      <c r="G497" s="16" t="s">
        <v>42</v>
      </c>
    </row>
    <row r="498" customFormat="false" ht="12.75" hidden="false" customHeight="false" outlineLevel="0" collapsed="false">
      <c r="A498" s="14" t="s">
        <v>1481</v>
      </c>
      <c r="B498" s="14" t="s">
        <v>39</v>
      </c>
      <c r="C498" s="14" t="s">
        <v>1482</v>
      </c>
      <c r="D498" s="14" t="s">
        <v>18</v>
      </c>
      <c r="E498" s="14" t="s">
        <v>1483</v>
      </c>
      <c r="F498" s="15" t="n">
        <v>40603</v>
      </c>
      <c r="G498" s="16" t="s">
        <v>42</v>
      </c>
    </row>
    <row r="499" customFormat="false" ht="12.75" hidden="false" customHeight="false" outlineLevel="0" collapsed="false">
      <c r="A499" s="14" t="s">
        <v>1484</v>
      </c>
      <c r="B499" s="14" t="s">
        <v>39</v>
      </c>
      <c r="C499" s="14" t="s">
        <v>1485</v>
      </c>
      <c r="D499" s="14" t="s">
        <v>18</v>
      </c>
      <c r="E499" s="14" t="s">
        <v>1486</v>
      </c>
      <c r="F499" s="15" t="n">
        <v>40360</v>
      </c>
      <c r="G499" s="16" t="s">
        <v>42</v>
      </c>
    </row>
    <row r="500" customFormat="false" ht="12.75" hidden="false" customHeight="false" outlineLevel="0" collapsed="false">
      <c r="A500" s="14" t="s">
        <v>1487</v>
      </c>
      <c r="B500" s="14" t="s">
        <v>39</v>
      </c>
      <c r="C500" s="14" t="s">
        <v>1488</v>
      </c>
      <c r="D500" s="14" t="s">
        <v>18</v>
      </c>
      <c r="E500" s="14" t="s">
        <v>1489</v>
      </c>
      <c r="F500" s="15" t="n">
        <v>40360</v>
      </c>
      <c r="G500" s="16" t="s">
        <v>42</v>
      </c>
    </row>
    <row r="501" customFormat="false" ht="12.75" hidden="false" customHeight="false" outlineLevel="0" collapsed="false">
      <c r="A501" s="14" t="s">
        <v>1490</v>
      </c>
      <c r="B501" s="14" t="s">
        <v>39</v>
      </c>
      <c r="C501" s="14" t="s">
        <v>1491</v>
      </c>
      <c r="D501" s="14" t="s">
        <v>18</v>
      </c>
      <c r="E501" s="14" t="s">
        <v>1492</v>
      </c>
      <c r="F501" s="15" t="n">
        <v>40360</v>
      </c>
      <c r="G501" s="16" t="s">
        <v>42</v>
      </c>
    </row>
    <row r="502" customFormat="false" ht="12.75" hidden="false" customHeight="false" outlineLevel="0" collapsed="false">
      <c r="A502" s="14" t="s">
        <v>1493</v>
      </c>
      <c r="B502" s="14" t="s">
        <v>39</v>
      </c>
      <c r="C502" s="14" t="s">
        <v>1494</v>
      </c>
      <c r="D502" s="14" t="s">
        <v>18</v>
      </c>
      <c r="E502" s="14" t="s">
        <v>1495</v>
      </c>
      <c r="F502" s="15" t="n">
        <v>42948</v>
      </c>
      <c r="G502" s="16" t="s">
        <v>42</v>
      </c>
    </row>
    <row r="503" customFormat="false" ht="12.75" hidden="false" customHeight="false" outlineLevel="0" collapsed="false">
      <c r="A503" s="14" t="s">
        <v>1496</v>
      </c>
      <c r="B503" s="14" t="s">
        <v>39</v>
      </c>
      <c r="C503" s="14" t="s">
        <v>1497</v>
      </c>
      <c r="D503" s="14" t="s">
        <v>18</v>
      </c>
      <c r="E503" s="14" t="s">
        <v>1498</v>
      </c>
      <c r="F503" s="15" t="n">
        <v>43009</v>
      </c>
      <c r="G503" s="16" t="s">
        <v>42</v>
      </c>
    </row>
    <row r="504" customFormat="false" ht="12.75" hidden="false" customHeight="false" outlineLevel="0" collapsed="false">
      <c r="A504" s="14" t="s">
        <v>1499</v>
      </c>
      <c r="B504" s="14" t="s">
        <v>39</v>
      </c>
      <c r="C504" s="14" t="s">
        <v>1500</v>
      </c>
      <c r="D504" s="14" t="s">
        <v>18</v>
      </c>
      <c r="E504" s="14" t="s">
        <v>1501</v>
      </c>
      <c r="F504" s="15" t="n">
        <v>40360</v>
      </c>
      <c r="G504" s="16" t="s">
        <v>42</v>
      </c>
    </row>
    <row r="505" customFormat="false" ht="12.75" hidden="false" customHeight="false" outlineLevel="0" collapsed="false">
      <c r="A505" s="14" t="s">
        <v>1502</v>
      </c>
      <c r="B505" s="14" t="s">
        <v>39</v>
      </c>
      <c r="C505" s="14" t="s">
        <v>1503</v>
      </c>
      <c r="D505" s="14" t="s">
        <v>18</v>
      </c>
      <c r="E505" s="14" t="s">
        <v>1504</v>
      </c>
      <c r="F505" s="15" t="n">
        <v>41609</v>
      </c>
      <c r="G505" s="16" t="s">
        <v>42</v>
      </c>
    </row>
    <row r="506" customFormat="false" ht="12.75" hidden="false" customHeight="false" outlineLevel="0" collapsed="false">
      <c r="A506" s="14" t="s">
        <v>1505</v>
      </c>
      <c r="B506" s="14" t="s">
        <v>39</v>
      </c>
      <c r="C506" s="14" t="s">
        <v>1506</v>
      </c>
      <c r="D506" s="14" t="s">
        <v>18</v>
      </c>
      <c r="E506" s="14" t="s">
        <v>1507</v>
      </c>
      <c r="F506" s="15" t="n">
        <v>40360</v>
      </c>
      <c r="G506" s="16" t="s">
        <v>42</v>
      </c>
    </row>
    <row r="507" customFormat="false" ht="12.75" hidden="false" customHeight="false" outlineLevel="0" collapsed="false">
      <c r="A507" s="14" t="s">
        <v>1508</v>
      </c>
      <c r="B507" s="14" t="s">
        <v>39</v>
      </c>
      <c r="C507" s="14" t="s">
        <v>1509</v>
      </c>
      <c r="D507" s="14" t="s">
        <v>18</v>
      </c>
      <c r="E507" s="14" t="s">
        <v>1510</v>
      </c>
      <c r="F507" s="15" t="n">
        <v>40360</v>
      </c>
      <c r="G507" s="16" t="s">
        <v>42</v>
      </c>
    </row>
    <row r="508" customFormat="false" ht="12.75" hidden="false" customHeight="false" outlineLevel="0" collapsed="false">
      <c r="A508" s="14" t="s">
        <v>1511</v>
      </c>
      <c r="B508" s="14" t="s">
        <v>39</v>
      </c>
      <c r="C508" s="14" t="s">
        <v>1512</v>
      </c>
      <c r="D508" s="14" t="s">
        <v>18</v>
      </c>
      <c r="E508" s="14" t="s">
        <v>1513</v>
      </c>
      <c r="F508" s="15" t="n">
        <v>40360</v>
      </c>
      <c r="G508" s="16" t="s">
        <v>42</v>
      </c>
    </row>
    <row r="509" customFormat="false" ht="12.75" hidden="false" customHeight="false" outlineLevel="0" collapsed="false">
      <c r="A509" s="14" t="s">
        <v>1514</v>
      </c>
      <c r="B509" s="14" t="s">
        <v>39</v>
      </c>
      <c r="C509" s="14" t="s">
        <v>1515</v>
      </c>
      <c r="D509" s="14" t="s">
        <v>18</v>
      </c>
      <c r="E509" s="14" t="s">
        <v>1516</v>
      </c>
      <c r="F509" s="15" t="n">
        <v>40360</v>
      </c>
      <c r="G509" s="16" t="s">
        <v>42</v>
      </c>
    </row>
    <row r="510" customFormat="false" ht="12.75" hidden="false" customHeight="false" outlineLevel="0" collapsed="false">
      <c r="A510" s="14" t="s">
        <v>1517</v>
      </c>
      <c r="B510" s="14" t="s">
        <v>39</v>
      </c>
      <c r="C510" s="14" t="s">
        <v>1518</v>
      </c>
      <c r="D510" s="14" t="s">
        <v>18</v>
      </c>
      <c r="E510" s="14" t="s">
        <v>1519</v>
      </c>
      <c r="F510" s="15" t="n">
        <v>42339</v>
      </c>
      <c r="G510" s="16" t="s">
        <v>42</v>
      </c>
    </row>
    <row r="511" customFormat="false" ht="12.75" hidden="false" customHeight="false" outlineLevel="0" collapsed="false">
      <c r="A511" s="14" t="s">
        <v>1520</v>
      </c>
      <c r="B511" s="14" t="s">
        <v>39</v>
      </c>
      <c r="C511" s="14" t="s">
        <v>1521</v>
      </c>
      <c r="D511" s="14" t="s">
        <v>18</v>
      </c>
      <c r="E511" s="14" t="s">
        <v>1522</v>
      </c>
      <c r="F511" s="15" t="n">
        <v>43132</v>
      </c>
      <c r="G511" s="16" t="s">
        <v>42</v>
      </c>
    </row>
    <row r="512" customFormat="false" ht="12.75" hidden="false" customHeight="false" outlineLevel="0" collapsed="false">
      <c r="A512" s="14" t="s">
        <v>1523</v>
      </c>
      <c r="B512" s="14" t="s">
        <v>39</v>
      </c>
      <c r="C512" s="14" t="s">
        <v>1524</v>
      </c>
      <c r="D512" s="14" t="s">
        <v>18</v>
      </c>
      <c r="E512" s="14" t="s">
        <v>1524</v>
      </c>
      <c r="F512" s="15" t="n">
        <v>40360</v>
      </c>
      <c r="G512" s="16" t="s">
        <v>42</v>
      </c>
    </row>
    <row r="513" customFormat="false" ht="12.75" hidden="false" customHeight="false" outlineLevel="0" collapsed="false">
      <c r="A513" s="14" t="s">
        <v>1525</v>
      </c>
      <c r="B513" s="14" t="s">
        <v>39</v>
      </c>
      <c r="C513" s="14" t="s">
        <v>1526</v>
      </c>
      <c r="D513" s="14" t="s">
        <v>18</v>
      </c>
      <c r="E513" s="14" t="s">
        <v>1527</v>
      </c>
      <c r="F513" s="15" t="n">
        <v>40360</v>
      </c>
      <c r="G513" s="16" t="s">
        <v>42</v>
      </c>
    </row>
    <row r="514" customFormat="false" ht="12.75" hidden="false" customHeight="false" outlineLevel="0" collapsed="false">
      <c r="A514" s="14" t="s">
        <v>1528</v>
      </c>
      <c r="B514" s="14" t="s">
        <v>39</v>
      </c>
      <c r="C514" s="14" t="s">
        <v>1529</v>
      </c>
      <c r="D514" s="14" t="s">
        <v>18</v>
      </c>
      <c r="E514" s="14" t="s">
        <v>1530</v>
      </c>
      <c r="F514" s="15" t="n">
        <v>40360</v>
      </c>
      <c r="G514" s="16" t="s">
        <v>42</v>
      </c>
    </row>
    <row r="515" customFormat="false" ht="12.75" hidden="false" customHeight="false" outlineLevel="0" collapsed="false">
      <c r="A515" s="14" t="s">
        <v>1531</v>
      </c>
      <c r="B515" s="14" t="s">
        <v>39</v>
      </c>
      <c r="C515" s="14" t="s">
        <v>1532</v>
      </c>
      <c r="D515" s="14" t="s">
        <v>18</v>
      </c>
      <c r="E515" s="14" t="s">
        <v>1533</v>
      </c>
      <c r="F515" s="15" t="n">
        <v>40360</v>
      </c>
      <c r="G515" s="16" t="s">
        <v>42</v>
      </c>
    </row>
    <row r="516" customFormat="false" ht="12.75" hidden="false" customHeight="false" outlineLevel="0" collapsed="false">
      <c r="A516" s="14" t="s">
        <v>1534</v>
      </c>
      <c r="B516" s="14" t="s">
        <v>39</v>
      </c>
      <c r="C516" s="14" t="s">
        <v>1535</v>
      </c>
      <c r="D516" s="14" t="s">
        <v>18</v>
      </c>
      <c r="E516" s="14" t="s">
        <v>1536</v>
      </c>
      <c r="F516" s="15" t="n">
        <v>40360</v>
      </c>
      <c r="G516" s="16" t="s">
        <v>42</v>
      </c>
    </row>
    <row r="517" customFormat="false" ht="12.75" hidden="false" customHeight="false" outlineLevel="0" collapsed="false">
      <c r="A517" s="14" t="s">
        <v>1537</v>
      </c>
      <c r="B517" s="14" t="s">
        <v>39</v>
      </c>
      <c r="C517" s="14" t="s">
        <v>1538</v>
      </c>
      <c r="D517" s="14" t="s">
        <v>18</v>
      </c>
      <c r="E517" s="14" t="s">
        <v>1539</v>
      </c>
      <c r="F517" s="15" t="n">
        <v>40360</v>
      </c>
      <c r="G517" s="16" t="s">
        <v>42</v>
      </c>
    </row>
    <row r="518" customFormat="false" ht="12.75" hidden="false" customHeight="false" outlineLevel="0" collapsed="false">
      <c r="A518" s="14" t="s">
        <v>1540</v>
      </c>
      <c r="B518" s="14" t="s">
        <v>39</v>
      </c>
      <c r="C518" s="14" t="s">
        <v>1541</v>
      </c>
      <c r="D518" s="14" t="s">
        <v>18</v>
      </c>
      <c r="E518" s="14" t="s">
        <v>1542</v>
      </c>
      <c r="F518" s="15" t="n">
        <v>40360</v>
      </c>
      <c r="G518" s="16" t="s">
        <v>42</v>
      </c>
    </row>
    <row r="519" customFormat="false" ht="12.75" hidden="false" customHeight="false" outlineLevel="0" collapsed="false">
      <c r="A519" s="14" t="s">
        <v>1543</v>
      </c>
      <c r="B519" s="14" t="s">
        <v>39</v>
      </c>
      <c r="C519" s="14" t="s">
        <v>1544</v>
      </c>
      <c r="D519" s="14" t="s">
        <v>18</v>
      </c>
      <c r="E519" s="14" t="s">
        <v>1545</v>
      </c>
      <c r="F519" s="15" t="n">
        <v>40360</v>
      </c>
      <c r="G519" s="16" t="s">
        <v>42</v>
      </c>
    </row>
    <row r="520" customFormat="false" ht="12.75" hidden="false" customHeight="false" outlineLevel="0" collapsed="false">
      <c r="A520" s="14" t="s">
        <v>1546</v>
      </c>
      <c r="B520" s="14" t="s">
        <v>39</v>
      </c>
      <c r="C520" s="14" t="s">
        <v>1547</v>
      </c>
      <c r="D520" s="14" t="s">
        <v>18</v>
      </c>
      <c r="E520" s="14" t="s">
        <v>1548</v>
      </c>
      <c r="F520" s="15" t="n">
        <v>40360</v>
      </c>
      <c r="G520" s="16" t="s">
        <v>42</v>
      </c>
    </row>
    <row r="521" customFormat="false" ht="12.75" hidden="false" customHeight="false" outlineLevel="0" collapsed="false">
      <c r="A521" s="14" t="s">
        <v>1549</v>
      </c>
      <c r="B521" s="14" t="s">
        <v>39</v>
      </c>
      <c r="C521" s="14" t="s">
        <v>1550</v>
      </c>
      <c r="D521" s="14" t="s">
        <v>18</v>
      </c>
      <c r="E521" s="14" t="s">
        <v>1551</v>
      </c>
      <c r="F521" s="15" t="n">
        <v>42552</v>
      </c>
      <c r="G521" s="16" t="s">
        <v>42</v>
      </c>
    </row>
    <row r="522" customFormat="false" ht="12.75" hidden="false" customHeight="false" outlineLevel="0" collapsed="false">
      <c r="A522" s="14" t="s">
        <v>1552</v>
      </c>
      <c r="B522" s="14" t="s">
        <v>39</v>
      </c>
      <c r="C522" s="14" t="s">
        <v>1553</v>
      </c>
      <c r="D522" s="14" t="s">
        <v>18</v>
      </c>
      <c r="E522" s="14" t="s">
        <v>1554</v>
      </c>
      <c r="F522" s="15" t="n">
        <v>42736</v>
      </c>
      <c r="G522" s="16" t="s">
        <v>42</v>
      </c>
    </row>
    <row r="523" customFormat="false" ht="12.75" hidden="false" customHeight="false" outlineLevel="0" collapsed="false">
      <c r="A523" s="14" t="s">
        <v>1555</v>
      </c>
      <c r="B523" s="14" t="s">
        <v>39</v>
      </c>
      <c r="C523" s="14" t="s">
        <v>1556</v>
      </c>
      <c r="D523" s="14" t="s">
        <v>18</v>
      </c>
      <c r="E523" s="14" t="s">
        <v>1557</v>
      </c>
      <c r="F523" s="15" t="n">
        <v>40360</v>
      </c>
      <c r="G523" s="16" t="s">
        <v>42</v>
      </c>
    </row>
    <row r="524" customFormat="false" ht="12.75" hidden="false" customHeight="false" outlineLevel="0" collapsed="false">
      <c r="A524" s="14" t="s">
        <v>1558</v>
      </c>
      <c r="B524" s="14" t="s">
        <v>39</v>
      </c>
      <c r="C524" s="14" t="s">
        <v>1559</v>
      </c>
      <c r="D524" s="14" t="s">
        <v>18</v>
      </c>
      <c r="E524" s="14" t="s">
        <v>1560</v>
      </c>
      <c r="F524" s="15" t="n">
        <v>40360</v>
      </c>
      <c r="G524" s="16" t="s">
        <v>42</v>
      </c>
    </row>
    <row r="525" customFormat="false" ht="12.75" hidden="false" customHeight="false" outlineLevel="0" collapsed="false">
      <c r="A525" s="14" t="s">
        <v>1561</v>
      </c>
      <c r="B525" s="14" t="s">
        <v>39</v>
      </c>
      <c r="C525" s="14" t="s">
        <v>1562</v>
      </c>
      <c r="D525" s="14" t="s">
        <v>18</v>
      </c>
      <c r="E525" s="14" t="s">
        <v>1563</v>
      </c>
      <c r="F525" s="15" t="n">
        <v>40360</v>
      </c>
      <c r="G525" s="16" t="s">
        <v>42</v>
      </c>
    </row>
    <row r="526" customFormat="false" ht="12.75" hidden="false" customHeight="false" outlineLevel="0" collapsed="false">
      <c r="A526" s="14" t="s">
        <v>1564</v>
      </c>
      <c r="B526" s="14" t="s">
        <v>39</v>
      </c>
      <c r="C526" s="14" t="s">
        <v>1565</v>
      </c>
      <c r="D526" s="14" t="s">
        <v>18</v>
      </c>
      <c r="E526" s="14" t="s">
        <v>1566</v>
      </c>
      <c r="F526" s="15" t="n">
        <v>40360</v>
      </c>
      <c r="G526" s="16" t="s">
        <v>42</v>
      </c>
    </row>
    <row r="527" customFormat="false" ht="12.75" hidden="false" customHeight="false" outlineLevel="0" collapsed="false">
      <c r="A527" s="14" t="s">
        <v>1567</v>
      </c>
      <c r="B527" s="14" t="s">
        <v>39</v>
      </c>
      <c r="C527" s="14" t="s">
        <v>1568</v>
      </c>
      <c r="D527" s="14" t="s">
        <v>18</v>
      </c>
      <c r="E527" s="14" t="s">
        <v>1569</v>
      </c>
      <c r="F527" s="15" t="n">
        <v>40360</v>
      </c>
      <c r="G527" s="16" t="s">
        <v>42</v>
      </c>
    </row>
    <row r="528" customFormat="false" ht="12.75" hidden="false" customHeight="false" outlineLevel="0" collapsed="false">
      <c r="A528" s="14" t="s">
        <v>1570</v>
      </c>
      <c r="B528" s="14" t="s">
        <v>39</v>
      </c>
      <c r="C528" s="14" t="s">
        <v>1571</v>
      </c>
      <c r="D528" s="14" t="s">
        <v>18</v>
      </c>
      <c r="E528" s="14" t="s">
        <v>1572</v>
      </c>
      <c r="F528" s="15" t="n">
        <v>42675</v>
      </c>
      <c r="G528" s="16" t="s">
        <v>42</v>
      </c>
    </row>
    <row r="529" customFormat="false" ht="12.75" hidden="false" customHeight="false" outlineLevel="0" collapsed="false">
      <c r="A529" s="14" t="s">
        <v>1573</v>
      </c>
      <c r="B529" s="14" t="s">
        <v>39</v>
      </c>
      <c r="C529" s="14" t="s">
        <v>1574</v>
      </c>
      <c r="D529" s="14" t="s">
        <v>18</v>
      </c>
      <c r="E529" s="14" t="s">
        <v>1575</v>
      </c>
      <c r="F529" s="15" t="n">
        <v>41609</v>
      </c>
      <c r="G529" s="16" t="s">
        <v>42</v>
      </c>
    </row>
    <row r="530" customFormat="false" ht="12.75" hidden="false" customHeight="false" outlineLevel="0" collapsed="false">
      <c r="A530" s="14" t="s">
        <v>1576</v>
      </c>
      <c r="B530" s="14" t="s">
        <v>39</v>
      </c>
      <c r="C530" s="14" t="s">
        <v>1577</v>
      </c>
      <c r="D530" s="14" t="s">
        <v>18</v>
      </c>
      <c r="E530" s="14" t="s">
        <v>1578</v>
      </c>
      <c r="F530" s="15" t="n">
        <v>41609</v>
      </c>
      <c r="G530" s="16" t="s">
        <v>42</v>
      </c>
    </row>
    <row r="531" customFormat="false" ht="12.75" hidden="false" customHeight="false" outlineLevel="0" collapsed="false">
      <c r="A531" s="14" t="s">
        <v>1579</v>
      </c>
      <c r="B531" s="14" t="s">
        <v>39</v>
      </c>
      <c r="C531" s="14" t="s">
        <v>1580</v>
      </c>
      <c r="D531" s="14" t="s">
        <v>18</v>
      </c>
      <c r="E531" s="14" t="s">
        <v>1581</v>
      </c>
      <c r="F531" s="15" t="n">
        <v>42736</v>
      </c>
      <c r="G531" s="16" t="s">
        <v>42</v>
      </c>
    </row>
    <row r="532" customFormat="false" ht="12.75" hidden="false" customHeight="false" outlineLevel="0" collapsed="false">
      <c r="A532" s="14" t="s">
        <v>1582</v>
      </c>
      <c r="B532" s="14" t="s">
        <v>39</v>
      </c>
      <c r="C532" s="14" t="s">
        <v>1583</v>
      </c>
      <c r="D532" s="14" t="s">
        <v>18</v>
      </c>
      <c r="E532" s="14" t="s">
        <v>1584</v>
      </c>
      <c r="F532" s="15" t="n">
        <v>42736</v>
      </c>
      <c r="G532" s="16" t="s">
        <v>42</v>
      </c>
    </row>
    <row r="533" customFormat="false" ht="12.75" hidden="false" customHeight="false" outlineLevel="0" collapsed="false">
      <c r="A533" s="14" t="s">
        <v>1585</v>
      </c>
      <c r="B533" s="14" t="s">
        <v>39</v>
      </c>
      <c r="C533" s="14" t="s">
        <v>1586</v>
      </c>
      <c r="D533" s="14" t="s">
        <v>18</v>
      </c>
      <c r="E533" s="14" t="s">
        <v>1587</v>
      </c>
      <c r="F533" s="15" t="n">
        <v>40360</v>
      </c>
      <c r="G533" s="16" t="s">
        <v>42</v>
      </c>
    </row>
    <row r="534" customFormat="false" ht="12.75" hidden="false" customHeight="false" outlineLevel="0" collapsed="false">
      <c r="A534" s="14" t="s">
        <v>1588</v>
      </c>
      <c r="B534" s="14" t="s">
        <v>39</v>
      </c>
      <c r="C534" s="14" t="s">
        <v>1589</v>
      </c>
      <c r="D534" s="14" t="s">
        <v>18</v>
      </c>
      <c r="E534" s="14" t="s">
        <v>1590</v>
      </c>
      <c r="F534" s="15" t="n">
        <v>40360</v>
      </c>
      <c r="G534" s="16" t="s">
        <v>42</v>
      </c>
    </row>
    <row r="535" customFormat="false" ht="12.75" hidden="false" customHeight="false" outlineLevel="0" collapsed="false">
      <c r="A535" s="14" t="s">
        <v>1591</v>
      </c>
      <c r="B535" s="14" t="s">
        <v>39</v>
      </c>
      <c r="C535" s="14" t="s">
        <v>1592</v>
      </c>
      <c r="D535" s="14" t="s">
        <v>18</v>
      </c>
      <c r="E535" s="14" t="s">
        <v>1593</v>
      </c>
      <c r="F535" s="15" t="n">
        <v>40360</v>
      </c>
      <c r="G535" s="16" t="s">
        <v>42</v>
      </c>
    </row>
    <row r="536" customFormat="false" ht="12.75" hidden="false" customHeight="false" outlineLevel="0" collapsed="false">
      <c r="A536" s="14" t="s">
        <v>1594</v>
      </c>
      <c r="B536" s="14" t="s">
        <v>39</v>
      </c>
      <c r="C536" s="14" t="s">
        <v>1595</v>
      </c>
      <c r="D536" s="14" t="s">
        <v>18</v>
      </c>
      <c r="E536" s="14" t="s">
        <v>1596</v>
      </c>
      <c r="F536" s="15" t="n">
        <v>40360</v>
      </c>
      <c r="G536" s="16" t="s">
        <v>42</v>
      </c>
    </row>
    <row r="537" customFormat="false" ht="12.75" hidden="false" customHeight="false" outlineLevel="0" collapsed="false">
      <c r="A537" s="14" t="s">
        <v>1597</v>
      </c>
      <c r="B537" s="14" t="s">
        <v>39</v>
      </c>
      <c r="C537" s="14" t="s">
        <v>1598</v>
      </c>
      <c r="D537" s="14" t="s">
        <v>18</v>
      </c>
      <c r="E537" s="14" t="s">
        <v>1599</v>
      </c>
      <c r="F537" s="15" t="n">
        <v>40360</v>
      </c>
      <c r="G537" s="16" t="s">
        <v>42</v>
      </c>
    </row>
    <row r="538" customFormat="false" ht="12.75" hidden="false" customHeight="false" outlineLevel="0" collapsed="false">
      <c r="A538" s="14" t="s">
        <v>1600</v>
      </c>
      <c r="B538" s="14" t="s">
        <v>39</v>
      </c>
      <c r="C538" s="14" t="s">
        <v>1601</v>
      </c>
      <c r="D538" s="14" t="s">
        <v>18</v>
      </c>
      <c r="E538" s="14" t="s">
        <v>1602</v>
      </c>
      <c r="F538" s="15" t="n">
        <v>40360</v>
      </c>
      <c r="G538" s="16" t="s">
        <v>42</v>
      </c>
    </row>
    <row r="539" customFormat="false" ht="12.75" hidden="false" customHeight="false" outlineLevel="0" collapsed="false">
      <c r="A539" s="14" t="s">
        <v>1603</v>
      </c>
      <c r="B539" s="14" t="s">
        <v>39</v>
      </c>
      <c r="C539" s="14" t="s">
        <v>1604</v>
      </c>
      <c r="D539" s="14" t="s">
        <v>18</v>
      </c>
      <c r="E539" s="14" t="s">
        <v>1605</v>
      </c>
      <c r="F539" s="15" t="n">
        <v>40360</v>
      </c>
      <c r="G539" s="16" t="s">
        <v>42</v>
      </c>
    </row>
    <row r="540" customFormat="false" ht="12.75" hidden="false" customHeight="false" outlineLevel="0" collapsed="false">
      <c r="A540" s="14" t="s">
        <v>1606</v>
      </c>
      <c r="B540" s="14" t="s">
        <v>39</v>
      </c>
      <c r="C540" s="14" t="s">
        <v>1607</v>
      </c>
      <c r="D540" s="14" t="s">
        <v>18</v>
      </c>
      <c r="E540" s="14" t="s">
        <v>1608</v>
      </c>
      <c r="F540" s="15" t="n">
        <v>40360</v>
      </c>
      <c r="G540" s="16" t="s">
        <v>42</v>
      </c>
    </row>
    <row r="541" customFormat="false" ht="12.75" hidden="false" customHeight="false" outlineLevel="0" collapsed="false">
      <c r="A541" s="14" t="s">
        <v>1609</v>
      </c>
      <c r="B541" s="14" t="s">
        <v>39</v>
      </c>
      <c r="C541" s="14" t="s">
        <v>1610</v>
      </c>
      <c r="D541" s="14" t="s">
        <v>18</v>
      </c>
      <c r="E541" s="14" t="s">
        <v>1611</v>
      </c>
      <c r="F541" s="15" t="n">
        <v>40360</v>
      </c>
      <c r="G541" s="16" t="s">
        <v>42</v>
      </c>
    </row>
    <row r="542" customFormat="false" ht="12.75" hidden="false" customHeight="false" outlineLevel="0" collapsed="false">
      <c r="A542" s="14" t="s">
        <v>1612</v>
      </c>
      <c r="B542" s="14" t="s">
        <v>39</v>
      </c>
      <c r="C542" s="14" t="s">
        <v>1613</v>
      </c>
      <c r="D542" s="14" t="s">
        <v>18</v>
      </c>
      <c r="E542" s="14" t="s">
        <v>1614</v>
      </c>
      <c r="F542" s="15" t="n">
        <v>41487</v>
      </c>
      <c r="G542" s="16" t="s">
        <v>42</v>
      </c>
    </row>
    <row r="543" customFormat="false" ht="12.75" hidden="false" customHeight="false" outlineLevel="0" collapsed="false">
      <c r="A543" s="14" t="s">
        <v>1615</v>
      </c>
      <c r="B543" s="14" t="s">
        <v>39</v>
      </c>
      <c r="C543" s="14" t="s">
        <v>1616</v>
      </c>
      <c r="D543" s="14" t="s">
        <v>18</v>
      </c>
      <c r="E543" s="14" t="s">
        <v>1617</v>
      </c>
      <c r="F543" s="15" t="n">
        <v>41487</v>
      </c>
      <c r="G543" s="16" t="s">
        <v>42</v>
      </c>
    </row>
    <row r="544" customFormat="false" ht="12.75" hidden="false" customHeight="false" outlineLevel="0" collapsed="false">
      <c r="A544" s="14" t="s">
        <v>1618</v>
      </c>
      <c r="B544" s="14" t="s">
        <v>39</v>
      </c>
      <c r="C544" s="14" t="s">
        <v>1619</v>
      </c>
      <c r="D544" s="14" t="s">
        <v>18</v>
      </c>
      <c r="E544" s="14" t="s">
        <v>1620</v>
      </c>
      <c r="F544" s="15" t="n">
        <v>42156</v>
      </c>
      <c r="G544" s="16" t="s">
        <v>42</v>
      </c>
    </row>
    <row r="545" customFormat="false" ht="12.75" hidden="false" customHeight="false" outlineLevel="0" collapsed="false">
      <c r="A545" s="14" t="s">
        <v>1621</v>
      </c>
      <c r="B545" s="14" t="s">
        <v>39</v>
      </c>
      <c r="C545" s="14" t="s">
        <v>1622</v>
      </c>
      <c r="D545" s="14" t="s">
        <v>18</v>
      </c>
      <c r="E545" s="14" t="s">
        <v>1623</v>
      </c>
      <c r="F545" s="15" t="n">
        <v>42064</v>
      </c>
      <c r="G545" s="16" t="s">
        <v>42</v>
      </c>
    </row>
    <row r="546" customFormat="false" ht="12.75" hidden="false" customHeight="false" outlineLevel="0" collapsed="false">
      <c r="A546" s="14" t="s">
        <v>1624</v>
      </c>
      <c r="B546" s="14" t="s">
        <v>39</v>
      </c>
      <c r="C546" s="14" t="s">
        <v>1625</v>
      </c>
      <c r="D546" s="14" t="s">
        <v>18</v>
      </c>
      <c r="E546" s="14" t="s">
        <v>1626</v>
      </c>
      <c r="F546" s="15" t="n">
        <v>42125</v>
      </c>
      <c r="G546" s="16" t="s">
        <v>42</v>
      </c>
    </row>
    <row r="547" customFormat="false" ht="12.75" hidden="false" customHeight="false" outlineLevel="0" collapsed="false">
      <c r="A547" s="14" t="s">
        <v>1627</v>
      </c>
      <c r="B547" s="14" t="s">
        <v>39</v>
      </c>
      <c r="C547" s="14" t="s">
        <v>1628</v>
      </c>
      <c r="D547" s="14" t="s">
        <v>18</v>
      </c>
      <c r="E547" s="14" t="s">
        <v>1629</v>
      </c>
      <c r="F547" s="15" t="n">
        <v>40360</v>
      </c>
      <c r="G547" s="16" t="s">
        <v>42</v>
      </c>
    </row>
    <row r="548" customFormat="false" ht="12.75" hidden="false" customHeight="false" outlineLevel="0" collapsed="false">
      <c r="A548" s="14" t="s">
        <v>1630</v>
      </c>
      <c r="B548" s="14" t="s">
        <v>39</v>
      </c>
      <c r="C548" s="14" t="s">
        <v>1631</v>
      </c>
      <c r="D548" s="14" t="s">
        <v>18</v>
      </c>
      <c r="E548" s="14" t="s">
        <v>1632</v>
      </c>
      <c r="F548" s="15" t="n">
        <v>40360</v>
      </c>
      <c r="G548" s="16" t="s">
        <v>42</v>
      </c>
    </row>
    <row r="549" customFormat="false" ht="12.75" hidden="false" customHeight="false" outlineLevel="0" collapsed="false">
      <c r="A549" s="14" t="s">
        <v>1633</v>
      </c>
      <c r="B549" s="14" t="s">
        <v>39</v>
      </c>
      <c r="C549" s="14" t="s">
        <v>1634</v>
      </c>
      <c r="D549" s="14" t="s">
        <v>18</v>
      </c>
      <c r="E549" s="14" t="s">
        <v>1635</v>
      </c>
      <c r="F549" s="15" t="n">
        <v>40360</v>
      </c>
      <c r="G549" s="16" t="s">
        <v>42</v>
      </c>
    </row>
    <row r="550" customFormat="false" ht="12.75" hidden="false" customHeight="false" outlineLevel="0" collapsed="false">
      <c r="A550" s="14" t="s">
        <v>1636</v>
      </c>
      <c r="B550" s="14" t="s">
        <v>39</v>
      </c>
      <c r="C550" s="14" t="s">
        <v>1637</v>
      </c>
      <c r="D550" s="14" t="s">
        <v>18</v>
      </c>
      <c r="E550" s="14" t="s">
        <v>1638</v>
      </c>
      <c r="F550" s="15" t="n">
        <v>42705</v>
      </c>
      <c r="G550" s="16" t="s">
        <v>42</v>
      </c>
    </row>
    <row r="551" customFormat="false" ht="12.75" hidden="false" customHeight="false" outlineLevel="0" collapsed="false">
      <c r="A551" s="14" t="s">
        <v>1639</v>
      </c>
      <c r="B551" s="14" t="s">
        <v>39</v>
      </c>
      <c r="C551" s="14" t="s">
        <v>1640</v>
      </c>
      <c r="D551" s="14" t="s">
        <v>18</v>
      </c>
      <c r="E551" s="14" t="s">
        <v>1641</v>
      </c>
      <c r="F551" s="15" t="n">
        <v>42736</v>
      </c>
      <c r="G551" s="16" t="s">
        <v>42</v>
      </c>
    </row>
    <row r="552" customFormat="false" ht="12.75" hidden="false" customHeight="false" outlineLevel="0" collapsed="false">
      <c r="A552" s="14" t="s">
        <v>1642</v>
      </c>
      <c r="B552" s="14" t="s">
        <v>39</v>
      </c>
      <c r="C552" s="14" t="s">
        <v>1643</v>
      </c>
      <c r="D552" s="14" t="s">
        <v>18</v>
      </c>
      <c r="E552" s="14" t="s">
        <v>1644</v>
      </c>
      <c r="F552" s="15" t="n">
        <v>40360</v>
      </c>
      <c r="G552" s="16" t="s">
        <v>42</v>
      </c>
    </row>
    <row r="553" customFormat="false" ht="12.75" hidden="false" customHeight="false" outlineLevel="0" collapsed="false">
      <c r="A553" s="14" t="s">
        <v>1645</v>
      </c>
      <c r="B553" s="14" t="s">
        <v>39</v>
      </c>
      <c r="C553" s="14" t="s">
        <v>1646</v>
      </c>
      <c r="D553" s="14" t="s">
        <v>18</v>
      </c>
      <c r="E553" s="14" t="s">
        <v>1647</v>
      </c>
      <c r="F553" s="15" t="n">
        <v>40360</v>
      </c>
      <c r="G553" s="16" t="s">
        <v>42</v>
      </c>
    </row>
    <row r="554" customFormat="false" ht="12.75" hidden="false" customHeight="false" outlineLevel="0" collapsed="false">
      <c r="A554" s="14" t="s">
        <v>1648</v>
      </c>
      <c r="B554" s="14" t="s">
        <v>39</v>
      </c>
      <c r="C554" s="14" t="s">
        <v>1649</v>
      </c>
      <c r="D554" s="14" t="s">
        <v>18</v>
      </c>
      <c r="E554" s="14" t="s">
        <v>1650</v>
      </c>
      <c r="F554" s="15" t="n">
        <v>40360</v>
      </c>
      <c r="G554" s="16" t="s">
        <v>42</v>
      </c>
    </row>
    <row r="555" customFormat="false" ht="12.75" hidden="false" customHeight="false" outlineLevel="0" collapsed="false">
      <c r="A555" s="14" t="s">
        <v>1651</v>
      </c>
      <c r="B555" s="14" t="s">
        <v>39</v>
      </c>
      <c r="C555" s="14" t="s">
        <v>1652</v>
      </c>
      <c r="D555" s="14" t="s">
        <v>18</v>
      </c>
      <c r="E555" s="14" t="s">
        <v>1653</v>
      </c>
      <c r="F555" s="15" t="n">
        <v>42979</v>
      </c>
      <c r="G555" s="16" t="s">
        <v>42</v>
      </c>
    </row>
    <row r="556" customFormat="false" ht="12.75" hidden="false" customHeight="false" outlineLevel="0" collapsed="false">
      <c r="A556" s="14" t="s">
        <v>1654</v>
      </c>
      <c r="B556" s="14" t="s">
        <v>39</v>
      </c>
      <c r="C556" s="14" t="s">
        <v>1655</v>
      </c>
      <c r="D556" s="14" t="s">
        <v>18</v>
      </c>
      <c r="E556" s="14" t="s">
        <v>1656</v>
      </c>
      <c r="F556" s="15" t="n">
        <v>42736</v>
      </c>
      <c r="G556" s="16" t="s">
        <v>42</v>
      </c>
    </row>
    <row r="557" customFormat="false" ht="12.75" hidden="false" customHeight="false" outlineLevel="0" collapsed="false">
      <c r="A557" s="14" t="s">
        <v>1657</v>
      </c>
      <c r="B557" s="14" t="s">
        <v>39</v>
      </c>
      <c r="C557" s="14" t="s">
        <v>1658</v>
      </c>
      <c r="D557" s="14" t="s">
        <v>18</v>
      </c>
      <c r="E557" s="14" t="s">
        <v>1659</v>
      </c>
      <c r="F557" s="15" t="n">
        <v>42675</v>
      </c>
      <c r="G557" s="16" t="s">
        <v>42</v>
      </c>
    </row>
    <row r="558" customFormat="false" ht="12.75" hidden="false" customHeight="false" outlineLevel="0" collapsed="false">
      <c r="A558" s="14" t="s">
        <v>1660</v>
      </c>
      <c r="B558" s="14" t="s">
        <v>39</v>
      </c>
      <c r="C558" s="14" t="s">
        <v>1661</v>
      </c>
      <c r="D558" s="14" t="s">
        <v>18</v>
      </c>
      <c r="E558" s="14" t="s">
        <v>1662</v>
      </c>
      <c r="F558" s="15" t="n">
        <v>41456</v>
      </c>
      <c r="G558" s="16" t="s">
        <v>42</v>
      </c>
    </row>
    <row r="559" customFormat="false" ht="12.75" hidden="false" customHeight="false" outlineLevel="0" collapsed="false">
      <c r="A559" s="14" t="s">
        <v>1663</v>
      </c>
      <c r="B559" s="14" t="s">
        <v>39</v>
      </c>
      <c r="C559" s="14" t="s">
        <v>1664</v>
      </c>
      <c r="D559" s="14" t="s">
        <v>18</v>
      </c>
      <c r="E559" s="14" t="s">
        <v>1665</v>
      </c>
      <c r="F559" s="15" t="n">
        <v>41456</v>
      </c>
      <c r="G559" s="16" t="s">
        <v>42</v>
      </c>
    </row>
    <row r="560" customFormat="false" ht="12.75" hidden="false" customHeight="false" outlineLevel="0" collapsed="false">
      <c r="A560" s="14" t="s">
        <v>1666</v>
      </c>
      <c r="B560" s="14" t="s">
        <v>39</v>
      </c>
      <c r="C560" s="14" t="s">
        <v>1667</v>
      </c>
      <c r="D560" s="14" t="s">
        <v>18</v>
      </c>
      <c r="E560" s="14" t="s">
        <v>1668</v>
      </c>
      <c r="F560" s="15" t="n">
        <v>41456</v>
      </c>
      <c r="G560" s="16" t="s">
        <v>42</v>
      </c>
    </row>
    <row r="561" customFormat="false" ht="12.75" hidden="false" customHeight="false" outlineLevel="0" collapsed="false">
      <c r="A561" s="14" t="s">
        <v>1669</v>
      </c>
      <c r="B561" s="14" t="s">
        <v>39</v>
      </c>
      <c r="C561" s="14" t="s">
        <v>1670</v>
      </c>
      <c r="D561" s="14" t="s">
        <v>18</v>
      </c>
      <c r="E561" s="14" t="s">
        <v>1671</v>
      </c>
      <c r="F561" s="15" t="n">
        <v>41456</v>
      </c>
      <c r="G561" s="16" t="s">
        <v>42</v>
      </c>
    </row>
    <row r="562" customFormat="false" ht="12.75" hidden="false" customHeight="false" outlineLevel="0" collapsed="false">
      <c r="A562" s="14" t="s">
        <v>1672</v>
      </c>
      <c r="B562" s="14" t="s">
        <v>39</v>
      </c>
      <c r="C562" s="14" t="s">
        <v>1673</v>
      </c>
      <c r="D562" s="14" t="s">
        <v>18</v>
      </c>
      <c r="E562" s="14" t="s">
        <v>1674</v>
      </c>
      <c r="F562" s="15" t="n">
        <v>41456</v>
      </c>
      <c r="G562" s="16" t="s">
        <v>42</v>
      </c>
    </row>
    <row r="563" customFormat="false" ht="12.75" hidden="false" customHeight="false" outlineLevel="0" collapsed="false">
      <c r="A563" s="14" t="s">
        <v>1675</v>
      </c>
      <c r="B563" s="14" t="s">
        <v>39</v>
      </c>
      <c r="C563" s="14" t="s">
        <v>1676</v>
      </c>
      <c r="D563" s="14" t="s">
        <v>18</v>
      </c>
      <c r="E563" s="14" t="s">
        <v>1677</v>
      </c>
      <c r="F563" s="15" t="n">
        <v>42064</v>
      </c>
      <c r="G563" s="16" t="s">
        <v>42</v>
      </c>
    </row>
    <row r="564" customFormat="false" ht="12.75" hidden="false" customHeight="false" outlineLevel="0" collapsed="false">
      <c r="A564" s="14" t="s">
        <v>1678</v>
      </c>
      <c r="B564" s="14" t="s">
        <v>39</v>
      </c>
      <c r="C564" s="14" t="s">
        <v>1679</v>
      </c>
      <c r="D564" s="14" t="s">
        <v>18</v>
      </c>
      <c r="E564" s="14" t="s">
        <v>1680</v>
      </c>
      <c r="F564" s="15" t="n">
        <v>42278</v>
      </c>
      <c r="G564" s="16" t="s">
        <v>42</v>
      </c>
    </row>
    <row r="565" customFormat="false" ht="12.75" hidden="false" customHeight="false" outlineLevel="0" collapsed="false">
      <c r="A565" s="14" t="s">
        <v>1681</v>
      </c>
      <c r="B565" s="14" t="s">
        <v>39</v>
      </c>
      <c r="C565" s="14" t="s">
        <v>1682</v>
      </c>
      <c r="D565" s="14" t="s">
        <v>18</v>
      </c>
      <c r="E565" s="14" t="s">
        <v>1683</v>
      </c>
      <c r="F565" s="15" t="n">
        <v>42736</v>
      </c>
      <c r="G565" s="16" t="s">
        <v>42</v>
      </c>
    </row>
    <row r="566" customFormat="false" ht="12.75" hidden="false" customHeight="false" outlineLevel="0" collapsed="false">
      <c r="A566" s="14" t="s">
        <v>1684</v>
      </c>
      <c r="B566" s="14" t="s">
        <v>39</v>
      </c>
      <c r="C566" s="14" t="s">
        <v>1685</v>
      </c>
      <c r="D566" s="14" t="s">
        <v>18</v>
      </c>
      <c r="E566" s="14" t="s">
        <v>1686</v>
      </c>
      <c r="F566" s="15" t="n">
        <v>42736</v>
      </c>
      <c r="G566" s="16" t="s">
        <v>42</v>
      </c>
    </row>
    <row r="567" customFormat="false" ht="12.75" hidden="false" customHeight="false" outlineLevel="0" collapsed="false">
      <c r="A567" s="14" t="s">
        <v>1687</v>
      </c>
      <c r="B567" s="14" t="s">
        <v>39</v>
      </c>
      <c r="C567" s="14" t="s">
        <v>1688</v>
      </c>
      <c r="D567" s="14" t="s">
        <v>18</v>
      </c>
      <c r="E567" s="14" t="s">
        <v>1689</v>
      </c>
      <c r="F567" s="15" t="n">
        <v>42736</v>
      </c>
      <c r="G567" s="16" t="s">
        <v>42</v>
      </c>
    </row>
    <row r="568" customFormat="false" ht="12.75" hidden="false" customHeight="false" outlineLevel="0" collapsed="false">
      <c r="A568" s="14" t="s">
        <v>1690</v>
      </c>
      <c r="B568" s="14" t="s">
        <v>39</v>
      </c>
      <c r="C568" s="14" t="s">
        <v>1691</v>
      </c>
      <c r="D568" s="14" t="s">
        <v>18</v>
      </c>
      <c r="E568" s="14" t="s">
        <v>1692</v>
      </c>
      <c r="F568" s="15" t="n">
        <v>43252</v>
      </c>
      <c r="G568" s="16" t="s">
        <v>42</v>
      </c>
    </row>
    <row r="569" customFormat="false" ht="12.75" hidden="false" customHeight="false" outlineLevel="0" collapsed="false">
      <c r="A569" s="14" t="s">
        <v>1693</v>
      </c>
      <c r="B569" s="14" t="s">
        <v>39</v>
      </c>
      <c r="C569" s="14" t="s">
        <v>1694</v>
      </c>
      <c r="D569" s="14" t="s">
        <v>18</v>
      </c>
      <c r="E569" s="14" t="s">
        <v>1695</v>
      </c>
      <c r="F569" s="15" t="n">
        <v>40360</v>
      </c>
      <c r="G569" s="16" t="s">
        <v>42</v>
      </c>
    </row>
    <row r="570" customFormat="false" ht="12.75" hidden="false" customHeight="false" outlineLevel="0" collapsed="false">
      <c r="A570" s="14" t="s">
        <v>1696</v>
      </c>
      <c r="B570" s="14" t="s">
        <v>39</v>
      </c>
      <c r="C570" s="14" t="s">
        <v>1697</v>
      </c>
      <c r="D570" s="14" t="s">
        <v>18</v>
      </c>
      <c r="E570" s="14" t="s">
        <v>1698</v>
      </c>
      <c r="F570" s="15" t="n">
        <v>41640</v>
      </c>
      <c r="G570" s="16" t="s">
        <v>42</v>
      </c>
    </row>
    <row r="571" customFormat="false" ht="12.75" hidden="false" customHeight="false" outlineLevel="0" collapsed="false">
      <c r="A571" s="14" t="s">
        <v>1699</v>
      </c>
      <c r="B571" s="14" t="s">
        <v>39</v>
      </c>
      <c r="C571" s="14" t="s">
        <v>1700</v>
      </c>
      <c r="D571" s="14" t="s">
        <v>18</v>
      </c>
      <c r="E571" s="14" t="s">
        <v>1701</v>
      </c>
      <c r="F571" s="15" t="n">
        <v>40360</v>
      </c>
      <c r="G571" s="16" t="s">
        <v>42</v>
      </c>
    </row>
    <row r="572" customFormat="false" ht="12.75" hidden="false" customHeight="false" outlineLevel="0" collapsed="false">
      <c r="A572" s="14" t="s">
        <v>1702</v>
      </c>
      <c r="B572" s="14" t="s">
        <v>39</v>
      </c>
      <c r="C572" s="14" t="s">
        <v>1703</v>
      </c>
      <c r="D572" s="14" t="s">
        <v>18</v>
      </c>
      <c r="E572" s="14" t="s">
        <v>1704</v>
      </c>
      <c r="F572" s="15" t="n">
        <v>40360</v>
      </c>
      <c r="G572" s="16" t="s">
        <v>42</v>
      </c>
    </row>
    <row r="573" customFormat="false" ht="12.75" hidden="false" customHeight="false" outlineLevel="0" collapsed="false">
      <c r="A573" s="14" t="s">
        <v>1705</v>
      </c>
      <c r="B573" s="14" t="s">
        <v>39</v>
      </c>
      <c r="C573" s="14" t="s">
        <v>1706</v>
      </c>
      <c r="D573" s="14" t="s">
        <v>18</v>
      </c>
      <c r="E573" s="14" t="s">
        <v>1707</v>
      </c>
      <c r="F573" s="15" t="n">
        <v>40360</v>
      </c>
      <c r="G573" s="16" t="s">
        <v>42</v>
      </c>
    </row>
    <row r="574" customFormat="false" ht="12.75" hidden="false" customHeight="false" outlineLevel="0" collapsed="false">
      <c r="A574" s="14" t="s">
        <v>1708</v>
      </c>
      <c r="B574" s="14" t="s">
        <v>39</v>
      </c>
      <c r="C574" s="14" t="s">
        <v>1709</v>
      </c>
      <c r="D574" s="14" t="s">
        <v>18</v>
      </c>
      <c r="E574" s="14" t="s">
        <v>1710</v>
      </c>
      <c r="F574" s="15" t="n">
        <v>40360</v>
      </c>
      <c r="G574" s="16" t="s">
        <v>42</v>
      </c>
    </row>
    <row r="575" customFormat="false" ht="12.75" hidden="false" customHeight="false" outlineLevel="0" collapsed="false">
      <c r="A575" s="14" t="s">
        <v>1711</v>
      </c>
      <c r="B575" s="14" t="s">
        <v>39</v>
      </c>
      <c r="C575" s="14" t="s">
        <v>1712</v>
      </c>
      <c r="D575" s="14" t="s">
        <v>18</v>
      </c>
      <c r="E575" s="14" t="s">
        <v>1713</v>
      </c>
      <c r="F575" s="15" t="n">
        <v>40360</v>
      </c>
      <c r="G575" s="16" t="s">
        <v>42</v>
      </c>
    </row>
    <row r="576" customFormat="false" ht="12.75" hidden="false" customHeight="false" outlineLevel="0" collapsed="false">
      <c r="A576" s="14" t="s">
        <v>1714</v>
      </c>
      <c r="B576" s="14" t="s">
        <v>39</v>
      </c>
      <c r="C576" s="14" t="s">
        <v>1715</v>
      </c>
      <c r="D576" s="14" t="s">
        <v>18</v>
      </c>
      <c r="E576" s="14" t="s">
        <v>1716</v>
      </c>
      <c r="F576" s="15" t="n">
        <v>40360</v>
      </c>
      <c r="G576" s="16" t="s">
        <v>42</v>
      </c>
    </row>
    <row r="577" customFormat="false" ht="12.75" hidden="false" customHeight="false" outlineLevel="0" collapsed="false">
      <c r="A577" s="14" t="s">
        <v>1717</v>
      </c>
      <c r="B577" s="14" t="s">
        <v>39</v>
      </c>
      <c r="C577" s="14" t="s">
        <v>1718</v>
      </c>
      <c r="D577" s="14" t="s">
        <v>18</v>
      </c>
      <c r="E577" s="14" t="s">
        <v>1719</v>
      </c>
      <c r="F577" s="15" t="n">
        <v>40360</v>
      </c>
      <c r="G577" s="16" t="s">
        <v>42</v>
      </c>
    </row>
    <row r="578" customFormat="false" ht="12.75" hidden="false" customHeight="false" outlineLevel="0" collapsed="false">
      <c r="A578" s="14" t="s">
        <v>1720</v>
      </c>
      <c r="B578" s="14" t="s">
        <v>39</v>
      </c>
      <c r="C578" s="14" t="s">
        <v>1721</v>
      </c>
      <c r="D578" s="14" t="s">
        <v>18</v>
      </c>
      <c r="E578" s="14" t="s">
        <v>1722</v>
      </c>
      <c r="F578" s="15" t="n">
        <v>40360</v>
      </c>
      <c r="G578" s="16" t="s">
        <v>42</v>
      </c>
    </row>
    <row r="579" customFormat="false" ht="12.75" hidden="false" customHeight="false" outlineLevel="0" collapsed="false">
      <c r="A579" s="14" t="s">
        <v>1723</v>
      </c>
      <c r="B579" s="14" t="s">
        <v>39</v>
      </c>
      <c r="C579" s="14" t="s">
        <v>1724</v>
      </c>
      <c r="D579" s="14" t="s">
        <v>18</v>
      </c>
      <c r="E579" s="14" t="s">
        <v>1725</v>
      </c>
      <c r="F579" s="15" t="n">
        <v>43040</v>
      </c>
      <c r="G579" s="16" t="s">
        <v>42</v>
      </c>
    </row>
    <row r="580" customFormat="false" ht="12.75" hidden="false" customHeight="false" outlineLevel="0" collapsed="false">
      <c r="A580" s="14" t="s">
        <v>1726</v>
      </c>
      <c r="B580" s="14" t="s">
        <v>39</v>
      </c>
      <c r="C580" s="14" t="s">
        <v>1727</v>
      </c>
      <c r="D580" s="14" t="s">
        <v>18</v>
      </c>
      <c r="E580" s="14" t="s">
        <v>1728</v>
      </c>
      <c r="F580" s="15" t="n">
        <v>40360</v>
      </c>
      <c r="G580" s="16" t="s">
        <v>42</v>
      </c>
    </row>
    <row r="581" customFormat="false" ht="12.75" hidden="false" customHeight="false" outlineLevel="0" collapsed="false">
      <c r="A581" s="14" t="s">
        <v>1729</v>
      </c>
      <c r="B581" s="14" t="s">
        <v>39</v>
      </c>
      <c r="C581" s="14" t="s">
        <v>1730</v>
      </c>
      <c r="D581" s="14" t="s">
        <v>18</v>
      </c>
      <c r="E581" s="14" t="s">
        <v>1731</v>
      </c>
      <c r="F581" s="15" t="n">
        <v>40360</v>
      </c>
      <c r="G581" s="16" t="s">
        <v>42</v>
      </c>
    </row>
    <row r="582" customFormat="false" ht="12.75" hidden="false" customHeight="false" outlineLevel="0" collapsed="false">
      <c r="A582" s="14" t="s">
        <v>1732</v>
      </c>
      <c r="B582" s="14" t="s">
        <v>39</v>
      </c>
      <c r="C582" s="14" t="s">
        <v>1733</v>
      </c>
      <c r="D582" s="14" t="s">
        <v>18</v>
      </c>
      <c r="E582" s="14" t="s">
        <v>1734</v>
      </c>
      <c r="F582" s="15" t="n">
        <v>40360</v>
      </c>
      <c r="G582" s="16" t="s">
        <v>42</v>
      </c>
    </row>
    <row r="583" customFormat="false" ht="12.75" hidden="false" customHeight="false" outlineLevel="0" collapsed="false">
      <c r="A583" s="14" t="s">
        <v>1735</v>
      </c>
      <c r="B583" s="14" t="s">
        <v>39</v>
      </c>
      <c r="C583" s="14" t="s">
        <v>1736</v>
      </c>
      <c r="D583" s="14" t="s">
        <v>18</v>
      </c>
      <c r="E583" s="14" t="s">
        <v>1737</v>
      </c>
      <c r="F583" s="15" t="n">
        <v>42826</v>
      </c>
      <c r="G583" s="16" t="s">
        <v>42</v>
      </c>
    </row>
    <row r="584" customFormat="false" ht="12.75" hidden="false" customHeight="false" outlineLevel="0" collapsed="false">
      <c r="A584" s="14" t="s">
        <v>1738</v>
      </c>
      <c r="B584" s="14" t="s">
        <v>39</v>
      </c>
      <c r="C584" s="14" t="s">
        <v>1739</v>
      </c>
      <c r="D584" s="14" t="s">
        <v>18</v>
      </c>
      <c r="E584" s="14" t="s">
        <v>1740</v>
      </c>
      <c r="F584" s="15" t="n">
        <v>42826</v>
      </c>
      <c r="G584" s="16" t="s">
        <v>42</v>
      </c>
    </row>
    <row r="585" customFormat="false" ht="12.75" hidden="false" customHeight="false" outlineLevel="0" collapsed="false">
      <c r="A585" s="14" t="s">
        <v>1741</v>
      </c>
      <c r="B585" s="14" t="s">
        <v>39</v>
      </c>
      <c r="C585" s="14" t="s">
        <v>1742</v>
      </c>
      <c r="D585" s="14" t="s">
        <v>18</v>
      </c>
      <c r="E585" s="14" t="s">
        <v>1743</v>
      </c>
      <c r="F585" s="15" t="n">
        <v>41671</v>
      </c>
      <c r="G585" s="16" t="s">
        <v>42</v>
      </c>
    </row>
    <row r="586" customFormat="false" ht="12.75" hidden="false" customHeight="false" outlineLevel="0" collapsed="false">
      <c r="A586" s="14" t="s">
        <v>1744</v>
      </c>
      <c r="B586" s="14" t="s">
        <v>39</v>
      </c>
      <c r="C586" s="14" t="s">
        <v>1745</v>
      </c>
      <c r="D586" s="14" t="s">
        <v>18</v>
      </c>
      <c r="E586" s="14" t="s">
        <v>1746</v>
      </c>
      <c r="F586" s="15" t="n">
        <v>41640</v>
      </c>
      <c r="G586" s="16" t="s">
        <v>42</v>
      </c>
    </row>
    <row r="587" customFormat="false" ht="12.75" hidden="false" customHeight="false" outlineLevel="0" collapsed="false">
      <c r="A587" s="14" t="s">
        <v>1747</v>
      </c>
      <c r="B587" s="14" t="s">
        <v>39</v>
      </c>
      <c r="C587" s="14" t="s">
        <v>1748</v>
      </c>
      <c r="D587" s="14" t="s">
        <v>18</v>
      </c>
      <c r="E587" s="14" t="s">
        <v>1749</v>
      </c>
      <c r="F587" s="15" t="n">
        <v>42767</v>
      </c>
      <c r="G587" s="16" t="s">
        <v>42</v>
      </c>
    </row>
    <row r="588" customFormat="false" ht="12.75" hidden="false" customHeight="false" outlineLevel="0" collapsed="false">
      <c r="A588" s="14" t="s">
        <v>1750</v>
      </c>
      <c r="B588" s="14" t="s">
        <v>39</v>
      </c>
      <c r="C588" s="14" t="s">
        <v>1751</v>
      </c>
      <c r="D588" s="14" t="s">
        <v>18</v>
      </c>
      <c r="E588" s="14" t="s">
        <v>1752</v>
      </c>
      <c r="F588" s="15" t="n">
        <v>40360</v>
      </c>
      <c r="G588" s="16" t="s">
        <v>42</v>
      </c>
    </row>
    <row r="589" customFormat="false" ht="12.75" hidden="false" customHeight="false" outlineLevel="0" collapsed="false">
      <c r="A589" s="14" t="s">
        <v>1753</v>
      </c>
      <c r="B589" s="14" t="s">
        <v>39</v>
      </c>
      <c r="C589" s="14" t="s">
        <v>1754</v>
      </c>
      <c r="D589" s="14" t="s">
        <v>18</v>
      </c>
      <c r="E589" s="14" t="s">
        <v>1755</v>
      </c>
      <c r="F589" s="15" t="n">
        <v>40360</v>
      </c>
      <c r="G589" s="16" t="s">
        <v>42</v>
      </c>
    </row>
    <row r="590" customFormat="false" ht="12.75" hidden="false" customHeight="false" outlineLevel="0" collapsed="false">
      <c r="A590" s="14" t="s">
        <v>1756</v>
      </c>
      <c r="B590" s="14" t="s">
        <v>39</v>
      </c>
      <c r="C590" s="14" t="s">
        <v>1757</v>
      </c>
      <c r="D590" s="14" t="s">
        <v>18</v>
      </c>
      <c r="E590" s="14" t="s">
        <v>1758</v>
      </c>
      <c r="F590" s="15" t="n">
        <v>40360</v>
      </c>
      <c r="G590" s="16" t="s">
        <v>42</v>
      </c>
    </row>
    <row r="591" customFormat="false" ht="12.75" hidden="false" customHeight="false" outlineLevel="0" collapsed="false">
      <c r="A591" s="14" t="s">
        <v>1759</v>
      </c>
      <c r="B591" s="14" t="s">
        <v>39</v>
      </c>
      <c r="C591" s="14" t="s">
        <v>1760</v>
      </c>
      <c r="D591" s="14" t="s">
        <v>18</v>
      </c>
      <c r="E591" s="14" t="s">
        <v>1761</v>
      </c>
      <c r="F591" s="15" t="n">
        <v>40360</v>
      </c>
      <c r="G591" s="16" t="s">
        <v>42</v>
      </c>
    </row>
    <row r="592" customFormat="false" ht="12.75" hidden="false" customHeight="false" outlineLevel="0" collapsed="false">
      <c r="A592" s="14" t="s">
        <v>1762</v>
      </c>
      <c r="B592" s="14" t="s">
        <v>39</v>
      </c>
      <c r="C592" s="14" t="s">
        <v>1763</v>
      </c>
      <c r="D592" s="14" t="s">
        <v>18</v>
      </c>
      <c r="E592" s="14" t="s">
        <v>1764</v>
      </c>
      <c r="F592" s="15" t="n">
        <v>40360</v>
      </c>
      <c r="G592" s="16" t="s">
        <v>42</v>
      </c>
    </row>
    <row r="593" customFormat="false" ht="12.75" hidden="false" customHeight="false" outlineLevel="0" collapsed="false">
      <c r="A593" s="14" t="s">
        <v>1765</v>
      </c>
      <c r="B593" s="14" t="s">
        <v>39</v>
      </c>
      <c r="C593" s="14" t="s">
        <v>1766</v>
      </c>
      <c r="D593" s="14" t="s">
        <v>18</v>
      </c>
      <c r="E593" s="14" t="s">
        <v>1767</v>
      </c>
      <c r="F593" s="15" t="n">
        <v>40360</v>
      </c>
      <c r="G593" s="16" t="s">
        <v>42</v>
      </c>
    </row>
    <row r="594" customFormat="false" ht="12.75" hidden="false" customHeight="false" outlineLevel="0" collapsed="false">
      <c r="A594" s="14" t="s">
        <v>1768</v>
      </c>
      <c r="B594" s="14" t="s">
        <v>39</v>
      </c>
      <c r="C594" s="14" t="s">
        <v>1769</v>
      </c>
      <c r="D594" s="14" t="s">
        <v>18</v>
      </c>
      <c r="E594" s="14" t="s">
        <v>1770</v>
      </c>
      <c r="F594" s="15" t="n">
        <v>40360</v>
      </c>
      <c r="G594" s="16" t="s">
        <v>42</v>
      </c>
    </row>
    <row r="595" customFormat="false" ht="12.75" hidden="false" customHeight="false" outlineLevel="0" collapsed="false">
      <c r="A595" s="14" t="s">
        <v>1771</v>
      </c>
      <c r="B595" s="14" t="s">
        <v>39</v>
      </c>
      <c r="C595" s="14" t="s">
        <v>1772</v>
      </c>
      <c r="D595" s="14" t="s">
        <v>18</v>
      </c>
      <c r="E595" s="14" t="s">
        <v>1773</v>
      </c>
      <c r="F595" s="15" t="n">
        <v>40360</v>
      </c>
      <c r="G595" s="16" t="s">
        <v>42</v>
      </c>
    </row>
    <row r="596" customFormat="false" ht="12.75" hidden="false" customHeight="false" outlineLevel="0" collapsed="false">
      <c r="A596" s="14" t="s">
        <v>1774</v>
      </c>
      <c r="B596" s="14" t="s">
        <v>39</v>
      </c>
      <c r="C596" s="14" t="s">
        <v>1775</v>
      </c>
      <c r="D596" s="14" t="s">
        <v>18</v>
      </c>
      <c r="E596" s="14" t="s">
        <v>1776</v>
      </c>
      <c r="F596" s="15" t="n">
        <v>40544</v>
      </c>
      <c r="G596" s="16" t="s">
        <v>42</v>
      </c>
    </row>
    <row r="597" customFormat="false" ht="12.75" hidden="false" customHeight="false" outlineLevel="0" collapsed="false">
      <c r="A597" s="14" t="s">
        <v>1777</v>
      </c>
      <c r="B597" s="14" t="s">
        <v>39</v>
      </c>
      <c r="C597" s="14" t="s">
        <v>1778</v>
      </c>
      <c r="D597" s="14" t="s">
        <v>18</v>
      </c>
      <c r="E597" s="14" t="s">
        <v>1779</v>
      </c>
      <c r="F597" s="15" t="n">
        <v>40360</v>
      </c>
      <c r="G597" s="16" t="s">
        <v>42</v>
      </c>
    </row>
    <row r="598" customFormat="false" ht="12.75" hidden="false" customHeight="false" outlineLevel="0" collapsed="false">
      <c r="A598" s="14" t="s">
        <v>1780</v>
      </c>
      <c r="B598" s="14" t="s">
        <v>39</v>
      </c>
      <c r="C598" s="14" t="s">
        <v>1781</v>
      </c>
      <c r="D598" s="14" t="s">
        <v>18</v>
      </c>
      <c r="E598" s="14" t="s">
        <v>1782</v>
      </c>
      <c r="F598" s="15" t="n">
        <v>40360</v>
      </c>
      <c r="G598" s="16" t="s">
        <v>42</v>
      </c>
    </row>
    <row r="599" customFormat="false" ht="12.75" hidden="false" customHeight="false" outlineLevel="0" collapsed="false">
      <c r="A599" s="14" t="s">
        <v>1783</v>
      </c>
      <c r="B599" s="14" t="s">
        <v>39</v>
      </c>
      <c r="C599" s="14" t="s">
        <v>1784</v>
      </c>
      <c r="D599" s="14" t="s">
        <v>18</v>
      </c>
      <c r="E599" s="14" t="s">
        <v>1785</v>
      </c>
      <c r="F599" s="15" t="n">
        <v>40360</v>
      </c>
      <c r="G599" s="16" t="s">
        <v>42</v>
      </c>
    </row>
    <row r="600" customFormat="false" ht="12.75" hidden="false" customHeight="false" outlineLevel="0" collapsed="false">
      <c r="A600" s="14" t="s">
        <v>1786</v>
      </c>
      <c r="B600" s="14" t="s">
        <v>39</v>
      </c>
      <c r="C600" s="14" t="s">
        <v>1787</v>
      </c>
      <c r="D600" s="14" t="s">
        <v>18</v>
      </c>
      <c r="E600" s="14" t="s">
        <v>1788</v>
      </c>
      <c r="F600" s="15" t="n">
        <v>40360</v>
      </c>
      <c r="G600" s="16" t="s">
        <v>42</v>
      </c>
    </row>
    <row r="601" customFormat="false" ht="12.75" hidden="false" customHeight="false" outlineLevel="0" collapsed="false">
      <c r="A601" s="14" t="s">
        <v>1789</v>
      </c>
      <c r="B601" s="14" t="s">
        <v>39</v>
      </c>
      <c r="C601" s="14" t="s">
        <v>1790</v>
      </c>
      <c r="D601" s="14" t="s">
        <v>18</v>
      </c>
      <c r="E601" s="14" t="s">
        <v>1791</v>
      </c>
      <c r="F601" s="15" t="n">
        <v>42675</v>
      </c>
      <c r="G601" s="16" t="s">
        <v>42</v>
      </c>
    </row>
    <row r="602" customFormat="false" ht="12.75" hidden="false" customHeight="false" outlineLevel="0" collapsed="false">
      <c r="A602" s="14" t="s">
        <v>1792</v>
      </c>
      <c r="B602" s="14" t="s">
        <v>39</v>
      </c>
      <c r="C602" s="14" t="s">
        <v>1793</v>
      </c>
      <c r="D602" s="14" t="s">
        <v>18</v>
      </c>
      <c r="E602" s="14" t="s">
        <v>1794</v>
      </c>
      <c r="F602" s="15" t="n">
        <v>40360</v>
      </c>
      <c r="G602" s="16" t="s">
        <v>42</v>
      </c>
    </row>
    <row r="603" customFormat="false" ht="12.75" hidden="false" customHeight="false" outlineLevel="0" collapsed="false">
      <c r="A603" s="14" t="s">
        <v>1795</v>
      </c>
      <c r="B603" s="14" t="s">
        <v>39</v>
      </c>
      <c r="C603" s="14" t="s">
        <v>1796</v>
      </c>
      <c r="D603" s="14" t="s">
        <v>18</v>
      </c>
      <c r="E603" s="14" t="s">
        <v>1797</v>
      </c>
      <c r="F603" s="15" t="n">
        <v>40360</v>
      </c>
      <c r="G603" s="16" t="s">
        <v>42</v>
      </c>
    </row>
    <row r="604" customFormat="false" ht="12.75" hidden="false" customHeight="false" outlineLevel="0" collapsed="false">
      <c r="A604" s="14" t="s">
        <v>1798</v>
      </c>
      <c r="B604" s="14" t="s">
        <v>39</v>
      </c>
      <c r="C604" s="14" t="s">
        <v>1799</v>
      </c>
      <c r="D604" s="14" t="s">
        <v>18</v>
      </c>
      <c r="E604" s="14" t="s">
        <v>1800</v>
      </c>
      <c r="F604" s="15" t="n">
        <v>40360</v>
      </c>
      <c r="G604" s="16" t="s">
        <v>42</v>
      </c>
    </row>
    <row r="605" customFormat="false" ht="12.75" hidden="false" customHeight="false" outlineLevel="0" collapsed="false">
      <c r="A605" s="14" t="s">
        <v>1801</v>
      </c>
      <c r="B605" s="14" t="s">
        <v>39</v>
      </c>
      <c r="C605" s="14" t="s">
        <v>1802</v>
      </c>
      <c r="D605" s="14" t="s">
        <v>18</v>
      </c>
      <c r="E605" s="14" t="s">
        <v>1803</v>
      </c>
      <c r="F605" s="15" t="n">
        <v>40483</v>
      </c>
      <c r="G605" s="16" t="s">
        <v>42</v>
      </c>
    </row>
    <row r="606" customFormat="false" ht="12.75" hidden="false" customHeight="false" outlineLevel="0" collapsed="false">
      <c r="A606" s="14" t="s">
        <v>1804</v>
      </c>
      <c r="B606" s="14" t="s">
        <v>39</v>
      </c>
      <c r="C606" s="14" t="s">
        <v>1805</v>
      </c>
      <c r="D606" s="14" t="s">
        <v>18</v>
      </c>
      <c r="E606" s="14" t="s">
        <v>1806</v>
      </c>
      <c r="F606" s="15" t="n">
        <v>40360</v>
      </c>
      <c r="G606" s="16" t="s">
        <v>42</v>
      </c>
    </row>
    <row r="607" customFormat="false" ht="12.75" hidden="false" customHeight="false" outlineLevel="0" collapsed="false">
      <c r="A607" s="14" t="s">
        <v>1807</v>
      </c>
      <c r="B607" s="14" t="s">
        <v>39</v>
      </c>
      <c r="C607" s="14" t="s">
        <v>1808</v>
      </c>
      <c r="D607" s="14" t="s">
        <v>18</v>
      </c>
      <c r="E607" s="14" t="s">
        <v>1809</v>
      </c>
      <c r="F607" s="15" t="n">
        <v>40360</v>
      </c>
      <c r="G607" s="16" t="s">
        <v>42</v>
      </c>
    </row>
    <row r="608" customFormat="false" ht="12.75" hidden="false" customHeight="false" outlineLevel="0" collapsed="false">
      <c r="A608" s="14" t="s">
        <v>1810</v>
      </c>
      <c r="B608" s="14" t="s">
        <v>39</v>
      </c>
      <c r="C608" s="14" t="s">
        <v>1811</v>
      </c>
      <c r="D608" s="14" t="s">
        <v>18</v>
      </c>
      <c r="E608" s="14" t="s">
        <v>1812</v>
      </c>
      <c r="F608" s="15" t="n">
        <v>40360</v>
      </c>
      <c r="G608" s="16" t="s">
        <v>42</v>
      </c>
    </row>
    <row r="609" customFormat="false" ht="12.75" hidden="false" customHeight="false" outlineLevel="0" collapsed="false">
      <c r="A609" s="14" t="s">
        <v>1813</v>
      </c>
      <c r="B609" s="14" t="s">
        <v>39</v>
      </c>
      <c r="C609" s="14" t="s">
        <v>1814</v>
      </c>
      <c r="D609" s="14" t="s">
        <v>18</v>
      </c>
      <c r="E609" s="14" t="s">
        <v>1815</v>
      </c>
      <c r="F609" s="15" t="n">
        <v>40360</v>
      </c>
      <c r="G609" s="16" t="s">
        <v>42</v>
      </c>
    </row>
    <row r="610" customFormat="false" ht="12.75" hidden="false" customHeight="false" outlineLevel="0" collapsed="false">
      <c r="A610" s="14" t="s">
        <v>1816</v>
      </c>
      <c r="B610" s="14" t="s">
        <v>39</v>
      </c>
      <c r="C610" s="14" t="s">
        <v>1817</v>
      </c>
      <c r="D610" s="14" t="s">
        <v>18</v>
      </c>
      <c r="E610" s="14" t="s">
        <v>1818</v>
      </c>
      <c r="F610" s="15" t="n">
        <v>40360</v>
      </c>
      <c r="G610" s="16" t="s">
        <v>42</v>
      </c>
    </row>
    <row r="611" customFormat="false" ht="12.75" hidden="false" customHeight="false" outlineLevel="0" collapsed="false">
      <c r="A611" s="14" t="s">
        <v>1819</v>
      </c>
      <c r="B611" s="14" t="s">
        <v>39</v>
      </c>
      <c r="C611" s="14" t="s">
        <v>1820</v>
      </c>
      <c r="D611" s="14" t="s">
        <v>18</v>
      </c>
      <c r="E611" s="14" t="s">
        <v>1821</v>
      </c>
      <c r="F611" s="15" t="n">
        <v>40360</v>
      </c>
      <c r="G611" s="16" t="s">
        <v>42</v>
      </c>
    </row>
    <row r="612" customFormat="false" ht="12.75" hidden="false" customHeight="false" outlineLevel="0" collapsed="false">
      <c r="A612" s="14" t="s">
        <v>1822</v>
      </c>
      <c r="B612" s="14" t="s">
        <v>39</v>
      </c>
      <c r="C612" s="14" t="s">
        <v>1823</v>
      </c>
      <c r="D612" s="14" t="s">
        <v>18</v>
      </c>
      <c r="E612" s="14" t="s">
        <v>1824</v>
      </c>
      <c r="F612" s="15" t="n">
        <v>40360</v>
      </c>
      <c r="G612" s="16" t="s">
        <v>42</v>
      </c>
    </row>
    <row r="613" customFormat="false" ht="12.75" hidden="false" customHeight="false" outlineLevel="0" collapsed="false">
      <c r="A613" s="14" t="s">
        <v>1825</v>
      </c>
      <c r="B613" s="14" t="s">
        <v>39</v>
      </c>
      <c r="C613" s="14" t="s">
        <v>1826</v>
      </c>
      <c r="D613" s="14" t="s">
        <v>18</v>
      </c>
      <c r="E613" s="14" t="s">
        <v>1827</v>
      </c>
      <c r="F613" s="15" t="n">
        <v>41671</v>
      </c>
      <c r="G613" s="16" t="s">
        <v>42</v>
      </c>
    </row>
    <row r="614" customFormat="false" ht="12.75" hidden="false" customHeight="false" outlineLevel="0" collapsed="false">
      <c r="A614" s="14" t="s">
        <v>1828</v>
      </c>
      <c r="B614" s="14" t="s">
        <v>39</v>
      </c>
      <c r="C614" s="14" t="s">
        <v>1829</v>
      </c>
      <c r="D614" s="14" t="s">
        <v>18</v>
      </c>
      <c r="E614" s="14" t="s">
        <v>1830</v>
      </c>
      <c r="F614" s="15" t="n">
        <v>41671</v>
      </c>
      <c r="G614" s="16" t="s">
        <v>42</v>
      </c>
    </row>
    <row r="615" customFormat="false" ht="12.75" hidden="false" customHeight="false" outlineLevel="0" collapsed="false">
      <c r="A615" s="14" t="s">
        <v>1831</v>
      </c>
      <c r="B615" s="14" t="s">
        <v>39</v>
      </c>
      <c r="C615" s="14" t="s">
        <v>1832</v>
      </c>
      <c r="D615" s="14" t="s">
        <v>18</v>
      </c>
      <c r="E615" s="14" t="s">
        <v>1833</v>
      </c>
      <c r="F615" s="15" t="n">
        <v>41671</v>
      </c>
      <c r="G615" s="16" t="s">
        <v>42</v>
      </c>
    </row>
    <row r="616" customFormat="false" ht="12.75" hidden="false" customHeight="false" outlineLevel="0" collapsed="false">
      <c r="A616" s="14" t="s">
        <v>1834</v>
      </c>
      <c r="B616" s="14" t="s">
        <v>39</v>
      </c>
      <c r="C616" s="14" t="s">
        <v>1835</v>
      </c>
      <c r="D616" s="14" t="s">
        <v>18</v>
      </c>
      <c r="E616" s="14" t="s">
        <v>1836</v>
      </c>
      <c r="F616" s="15" t="n">
        <v>41609</v>
      </c>
      <c r="G616" s="16" t="s">
        <v>42</v>
      </c>
    </row>
    <row r="617" customFormat="false" ht="12.75" hidden="false" customHeight="false" outlineLevel="0" collapsed="false">
      <c r="A617" s="14" t="s">
        <v>1837</v>
      </c>
      <c r="B617" s="14" t="s">
        <v>39</v>
      </c>
      <c r="C617" s="14" t="s">
        <v>1838</v>
      </c>
      <c r="D617" s="14" t="s">
        <v>18</v>
      </c>
      <c r="E617" s="14" t="s">
        <v>1839</v>
      </c>
      <c r="F617" s="15" t="n">
        <v>42339</v>
      </c>
      <c r="G617" s="16" t="s">
        <v>42</v>
      </c>
    </row>
    <row r="618" customFormat="false" ht="12.75" hidden="false" customHeight="false" outlineLevel="0" collapsed="false">
      <c r="A618" s="14" t="s">
        <v>1840</v>
      </c>
      <c r="B618" s="14" t="s">
        <v>39</v>
      </c>
      <c r="C618" s="14" t="s">
        <v>1841</v>
      </c>
      <c r="D618" s="14" t="s">
        <v>18</v>
      </c>
      <c r="E618" s="14" t="s">
        <v>1842</v>
      </c>
      <c r="F618" s="15" t="n">
        <v>42979</v>
      </c>
      <c r="G618" s="16" t="s">
        <v>42</v>
      </c>
    </row>
    <row r="619" customFormat="false" ht="12.75" hidden="false" customHeight="false" outlineLevel="0" collapsed="false">
      <c r="A619" s="14" t="s">
        <v>1843</v>
      </c>
      <c r="B619" s="14" t="s">
        <v>39</v>
      </c>
      <c r="C619" s="14" t="s">
        <v>1844</v>
      </c>
      <c r="D619" s="14" t="s">
        <v>18</v>
      </c>
      <c r="E619" s="14" t="s">
        <v>1845</v>
      </c>
      <c r="F619" s="15" t="n">
        <v>41730</v>
      </c>
      <c r="G619" s="16" t="s">
        <v>42</v>
      </c>
    </row>
    <row r="620" customFormat="false" ht="12.75" hidden="false" customHeight="false" outlineLevel="0" collapsed="false">
      <c r="A620" s="14" t="s">
        <v>1846</v>
      </c>
      <c r="B620" s="14" t="s">
        <v>39</v>
      </c>
      <c r="C620" s="14" t="s">
        <v>1847</v>
      </c>
      <c r="D620" s="14" t="s">
        <v>18</v>
      </c>
      <c r="E620" s="14" t="s">
        <v>1848</v>
      </c>
      <c r="F620" s="15" t="n">
        <v>40360</v>
      </c>
      <c r="G620" s="16" t="s">
        <v>42</v>
      </c>
    </row>
    <row r="621" customFormat="false" ht="12.75" hidden="false" customHeight="false" outlineLevel="0" collapsed="false">
      <c r="A621" s="14" t="s">
        <v>1849</v>
      </c>
      <c r="B621" s="14" t="s">
        <v>39</v>
      </c>
      <c r="C621" s="14" t="s">
        <v>1850</v>
      </c>
      <c r="D621" s="14" t="s">
        <v>18</v>
      </c>
      <c r="E621" s="14" t="s">
        <v>1851</v>
      </c>
      <c r="F621" s="15" t="n">
        <v>40360</v>
      </c>
      <c r="G621" s="16" t="s">
        <v>42</v>
      </c>
    </row>
    <row r="622" customFormat="false" ht="12.75" hidden="false" customHeight="false" outlineLevel="0" collapsed="false">
      <c r="A622" s="14" t="s">
        <v>1852</v>
      </c>
      <c r="B622" s="14" t="s">
        <v>39</v>
      </c>
      <c r="C622" s="14" t="s">
        <v>1853</v>
      </c>
      <c r="D622" s="14" t="s">
        <v>18</v>
      </c>
      <c r="E622" s="14" t="s">
        <v>1854</v>
      </c>
      <c r="F622" s="15" t="n">
        <v>41640</v>
      </c>
      <c r="G622" s="16" t="s">
        <v>42</v>
      </c>
    </row>
    <row r="623" customFormat="false" ht="12.75" hidden="false" customHeight="false" outlineLevel="0" collapsed="false">
      <c r="A623" s="14" t="s">
        <v>1855</v>
      </c>
      <c r="B623" s="14" t="s">
        <v>39</v>
      </c>
      <c r="C623" s="14" t="s">
        <v>1856</v>
      </c>
      <c r="D623" s="14" t="s">
        <v>18</v>
      </c>
      <c r="E623" s="14" t="s">
        <v>1857</v>
      </c>
      <c r="F623" s="15" t="n">
        <v>42552</v>
      </c>
      <c r="G623" s="16" t="s">
        <v>42</v>
      </c>
    </row>
    <row r="624" customFormat="false" ht="12.75" hidden="false" customHeight="false" outlineLevel="0" collapsed="false">
      <c r="A624" s="14" t="s">
        <v>1858</v>
      </c>
      <c r="B624" s="14" t="s">
        <v>39</v>
      </c>
      <c r="C624" s="14" t="s">
        <v>1859</v>
      </c>
      <c r="D624" s="14" t="s">
        <v>18</v>
      </c>
      <c r="E624" s="14" t="s">
        <v>1860</v>
      </c>
      <c r="F624" s="15" t="n">
        <v>42552</v>
      </c>
      <c r="G624" s="16" t="s">
        <v>42</v>
      </c>
    </row>
    <row r="625" customFormat="false" ht="12.75" hidden="false" customHeight="false" outlineLevel="0" collapsed="false">
      <c r="A625" s="14" t="s">
        <v>1861</v>
      </c>
      <c r="B625" s="14" t="s">
        <v>39</v>
      </c>
      <c r="C625" s="14" t="s">
        <v>1862</v>
      </c>
      <c r="D625" s="14" t="s">
        <v>18</v>
      </c>
      <c r="E625" s="14" t="s">
        <v>1863</v>
      </c>
      <c r="F625" s="15" t="n">
        <v>43221</v>
      </c>
      <c r="G625" s="16" t="s">
        <v>42</v>
      </c>
    </row>
    <row r="626" customFormat="false" ht="12.75" hidden="false" customHeight="false" outlineLevel="0" collapsed="false">
      <c r="A626" s="14" t="s">
        <v>1864</v>
      </c>
      <c r="B626" s="14" t="s">
        <v>39</v>
      </c>
      <c r="C626" s="14" t="s">
        <v>1865</v>
      </c>
      <c r="D626" s="14" t="s">
        <v>18</v>
      </c>
      <c r="E626" s="14" t="s">
        <v>1866</v>
      </c>
      <c r="F626" s="15" t="n">
        <v>40360</v>
      </c>
      <c r="G626" s="16" t="s">
        <v>42</v>
      </c>
    </row>
    <row r="627" customFormat="false" ht="12.75" hidden="false" customHeight="false" outlineLevel="0" collapsed="false">
      <c r="A627" s="14" t="s">
        <v>1867</v>
      </c>
      <c r="B627" s="14" t="s">
        <v>39</v>
      </c>
      <c r="C627" s="14" t="s">
        <v>1868</v>
      </c>
      <c r="D627" s="14" t="s">
        <v>18</v>
      </c>
      <c r="E627" s="14" t="s">
        <v>1869</v>
      </c>
      <c r="F627" s="15" t="n">
        <v>42887</v>
      </c>
      <c r="G627" s="16" t="s">
        <v>42</v>
      </c>
    </row>
    <row r="628" customFormat="false" ht="12.75" hidden="false" customHeight="false" outlineLevel="0" collapsed="false">
      <c r="A628" s="14" t="s">
        <v>1870</v>
      </c>
      <c r="B628" s="14" t="s">
        <v>39</v>
      </c>
      <c r="C628" s="14" t="s">
        <v>1871</v>
      </c>
      <c r="D628" s="14" t="s">
        <v>18</v>
      </c>
      <c r="E628" s="14" t="s">
        <v>1872</v>
      </c>
      <c r="F628" s="15" t="n">
        <v>42887</v>
      </c>
      <c r="G628" s="16" t="s">
        <v>42</v>
      </c>
    </row>
    <row r="629" customFormat="false" ht="12.75" hidden="false" customHeight="false" outlineLevel="0" collapsed="false">
      <c r="A629" s="14" t="s">
        <v>1873</v>
      </c>
      <c r="B629" s="14" t="s">
        <v>39</v>
      </c>
      <c r="C629" s="14" t="s">
        <v>1874</v>
      </c>
      <c r="D629" s="14" t="s">
        <v>18</v>
      </c>
      <c r="E629" s="14" t="s">
        <v>1875</v>
      </c>
      <c r="F629" s="15" t="n">
        <v>40360</v>
      </c>
      <c r="G629" s="16" t="s">
        <v>42</v>
      </c>
    </row>
    <row r="630" customFormat="false" ht="12.75" hidden="false" customHeight="false" outlineLevel="0" collapsed="false">
      <c r="A630" s="14" t="s">
        <v>1876</v>
      </c>
      <c r="B630" s="14" t="s">
        <v>39</v>
      </c>
      <c r="C630" s="14" t="s">
        <v>1877</v>
      </c>
      <c r="D630" s="14" t="s">
        <v>18</v>
      </c>
      <c r="E630" s="14" t="s">
        <v>1878</v>
      </c>
      <c r="F630" s="15" t="n">
        <v>42005</v>
      </c>
      <c r="G630" s="16" t="s">
        <v>42</v>
      </c>
    </row>
    <row r="631" customFormat="false" ht="12.75" hidden="false" customHeight="false" outlineLevel="0" collapsed="false">
      <c r="A631" s="14" t="s">
        <v>1879</v>
      </c>
      <c r="B631" s="14" t="s">
        <v>39</v>
      </c>
      <c r="C631" s="14" t="s">
        <v>1880</v>
      </c>
      <c r="D631" s="14" t="s">
        <v>18</v>
      </c>
      <c r="E631" s="14" t="s">
        <v>1881</v>
      </c>
      <c r="F631" s="15" t="n">
        <v>43221</v>
      </c>
      <c r="G631" s="16" t="s">
        <v>42</v>
      </c>
    </row>
    <row r="632" customFormat="false" ht="12.75" hidden="false" customHeight="false" outlineLevel="0" collapsed="false">
      <c r="A632" s="14" t="s">
        <v>1882</v>
      </c>
      <c r="B632" s="14" t="s">
        <v>39</v>
      </c>
      <c r="C632" s="14" t="s">
        <v>1883</v>
      </c>
      <c r="D632" s="14" t="s">
        <v>18</v>
      </c>
      <c r="E632" s="14" t="s">
        <v>1884</v>
      </c>
      <c r="F632" s="15" t="n">
        <v>42430</v>
      </c>
      <c r="G632" s="16" t="s">
        <v>42</v>
      </c>
    </row>
    <row r="633" customFormat="false" ht="12.75" hidden="false" customHeight="false" outlineLevel="0" collapsed="false">
      <c r="A633" s="14" t="s">
        <v>1885</v>
      </c>
      <c r="B633" s="14" t="s">
        <v>39</v>
      </c>
      <c r="C633" s="14" t="s">
        <v>1886</v>
      </c>
      <c r="D633" s="14" t="s">
        <v>18</v>
      </c>
      <c r="E633" s="14" t="s">
        <v>1887</v>
      </c>
      <c r="F633" s="15" t="n">
        <v>42430</v>
      </c>
      <c r="G633" s="16" t="s">
        <v>42</v>
      </c>
    </row>
    <row r="634" customFormat="false" ht="12.75" hidden="false" customHeight="false" outlineLevel="0" collapsed="false">
      <c r="A634" s="14" t="s">
        <v>1888</v>
      </c>
      <c r="B634" s="14" t="s">
        <v>39</v>
      </c>
      <c r="C634" s="14" t="s">
        <v>1889</v>
      </c>
      <c r="D634" s="14" t="s">
        <v>18</v>
      </c>
      <c r="E634" s="14" t="s">
        <v>1890</v>
      </c>
      <c r="F634" s="15" t="n">
        <v>42370</v>
      </c>
      <c r="G634" s="16" t="s">
        <v>42</v>
      </c>
    </row>
    <row r="635" customFormat="false" ht="12.75" hidden="false" customHeight="false" outlineLevel="0" collapsed="false">
      <c r="A635" s="14" t="s">
        <v>1891</v>
      </c>
      <c r="B635" s="14" t="s">
        <v>39</v>
      </c>
      <c r="C635" s="14" t="s">
        <v>1892</v>
      </c>
      <c r="D635" s="14" t="s">
        <v>18</v>
      </c>
      <c r="E635" s="14" t="s">
        <v>1893</v>
      </c>
      <c r="F635" s="15" t="n">
        <v>40360</v>
      </c>
      <c r="G635" s="16" t="s">
        <v>42</v>
      </c>
    </row>
    <row r="636" customFormat="false" ht="12.75" hidden="false" customHeight="false" outlineLevel="0" collapsed="false">
      <c r="A636" s="14" t="s">
        <v>1894</v>
      </c>
      <c r="B636" s="14" t="s">
        <v>39</v>
      </c>
      <c r="C636" s="14" t="s">
        <v>1895</v>
      </c>
      <c r="D636" s="14" t="s">
        <v>18</v>
      </c>
      <c r="E636" s="14" t="s">
        <v>1896</v>
      </c>
      <c r="F636" s="15" t="n">
        <v>40360</v>
      </c>
      <c r="G636" s="16" t="s">
        <v>42</v>
      </c>
    </row>
    <row r="637" customFormat="false" ht="12.75" hidden="false" customHeight="false" outlineLevel="0" collapsed="false">
      <c r="A637" s="14" t="s">
        <v>1897</v>
      </c>
      <c r="B637" s="14" t="s">
        <v>39</v>
      </c>
      <c r="C637" s="14" t="s">
        <v>1898</v>
      </c>
      <c r="D637" s="14" t="s">
        <v>18</v>
      </c>
      <c r="E637" s="14" t="s">
        <v>1899</v>
      </c>
      <c r="F637" s="15" t="n">
        <v>40360</v>
      </c>
      <c r="G637" s="16" t="s">
        <v>42</v>
      </c>
    </row>
    <row r="638" customFormat="false" ht="12.75" hidden="false" customHeight="false" outlineLevel="0" collapsed="false">
      <c r="A638" s="14" t="s">
        <v>1900</v>
      </c>
      <c r="B638" s="14" t="s">
        <v>39</v>
      </c>
      <c r="C638" s="14" t="s">
        <v>1901</v>
      </c>
      <c r="D638" s="14" t="s">
        <v>18</v>
      </c>
      <c r="E638" s="14" t="s">
        <v>1902</v>
      </c>
      <c r="F638" s="15" t="n">
        <v>40360</v>
      </c>
      <c r="G638" s="16" t="s">
        <v>42</v>
      </c>
    </row>
    <row r="639" customFormat="false" ht="12.75" hidden="false" customHeight="false" outlineLevel="0" collapsed="false">
      <c r="A639" s="14" t="s">
        <v>1903</v>
      </c>
      <c r="B639" s="14" t="s">
        <v>39</v>
      </c>
      <c r="C639" s="14" t="s">
        <v>1904</v>
      </c>
      <c r="D639" s="14" t="s">
        <v>18</v>
      </c>
      <c r="E639" s="14" t="s">
        <v>1905</v>
      </c>
      <c r="F639" s="15" t="n">
        <v>40360</v>
      </c>
      <c r="G639" s="16" t="s">
        <v>42</v>
      </c>
    </row>
    <row r="640" customFormat="false" ht="12.75" hidden="false" customHeight="false" outlineLevel="0" collapsed="false">
      <c r="A640" s="14" t="s">
        <v>1906</v>
      </c>
      <c r="B640" s="14" t="s">
        <v>39</v>
      </c>
      <c r="C640" s="14" t="s">
        <v>1907</v>
      </c>
      <c r="D640" s="14" t="s">
        <v>18</v>
      </c>
      <c r="E640" s="14" t="s">
        <v>1908</v>
      </c>
      <c r="F640" s="15" t="n">
        <v>40360</v>
      </c>
      <c r="G640" s="16" t="s">
        <v>42</v>
      </c>
    </row>
    <row r="641" customFormat="false" ht="12.75" hidden="false" customHeight="false" outlineLevel="0" collapsed="false">
      <c r="A641" s="14" t="s">
        <v>1909</v>
      </c>
      <c r="B641" s="14" t="s">
        <v>39</v>
      </c>
      <c r="C641" s="14" t="s">
        <v>1910</v>
      </c>
      <c r="D641" s="14" t="s">
        <v>18</v>
      </c>
      <c r="E641" s="14" t="s">
        <v>1911</v>
      </c>
      <c r="F641" s="15" t="n">
        <v>40360</v>
      </c>
      <c r="G641" s="16" t="s">
        <v>42</v>
      </c>
    </row>
    <row r="642" customFormat="false" ht="12.75" hidden="false" customHeight="false" outlineLevel="0" collapsed="false">
      <c r="A642" s="14" t="s">
        <v>1912</v>
      </c>
      <c r="B642" s="14" t="s">
        <v>39</v>
      </c>
      <c r="C642" s="14" t="s">
        <v>1913</v>
      </c>
      <c r="D642" s="14" t="s">
        <v>18</v>
      </c>
      <c r="E642" s="14" t="s">
        <v>1914</v>
      </c>
      <c r="F642" s="15" t="n">
        <v>40360</v>
      </c>
      <c r="G642" s="16" t="s">
        <v>42</v>
      </c>
    </row>
    <row r="643" customFormat="false" ht="12.75" hidden="false" customHeight="false" outlineLevel="0" collapsed="false">
      <c r="A643" s="14" t="s">
        <v>1915</v>
      </c>
      <c r="B643" s="14" t="s">
        <v>39</v>
      </c>
      <c r="C643" s="14" t="s">
        <v>1916</v>
      </c>
      <c r="D643" s="14" t="s">
        <v>18</v>
      </c>
      <c r="E643" s="14" t="s">
        <v>1917</v>
      </c>
      <c r="F643" s="15" t="n">
        <v>40360</v>
      </c>
      <c r="G643" s="16" t="s">
        <v>42</v>
      </c>
    </row>
    <row r="644" customFormat="false" ht="12.75" hidden="false" customHeight="false" outlineLevel="0" collapsed="false">
      <c r="A644" s="14" t="s">
        <v>1918</v>
      </c>
      <c r="B644" s="14" t="s">
        <v>39</v>
      </c>
      <c r="C644" s="14" t="s">
        <v>1919</v>
      </c>
      <c r="D644" s="14" t="s">
        <v>18</v>
      </c>
      <c r="E644" s="14" t="s">
        <v>1920</v>
      </c>
      <c r="F644" s="15" t="n">
        <v>40360</v>
      </c>
      <c r="G644" s="16" t="s">
        <v>42</v>
      </c>
    </row>
    <row r="645" customFormat="false" ht="12.75" hidden="false" customHeight="false" outlineLevel="0" collapsed="false">
      <c r="A645" s="14" t="s">
        <v>1921</v>
      </c>
      <c r="B645" s="14" t="s">
        <v>39</v>
      </c>
      <c r="C645" s="14" t="s">
        <v>1922</v>
      </c>
      <c r="D645" s="14" t="s">
        <v>18</v>
      </c>
      <c r="E645" s="14" t="s">
        <v>1923</v>
      </c>
      <c r="F645" s="15" t="n">
        <v>40360</v>
      </c>
      <c r="G645" s="16" t="s">
        <v>42</v>
      </c>
    </row>
    <row r="646" customFormat="false" ht="12.75" hidden="false" customHeight="false" outlineLevel="0" collapsed="false">
      <c r="A646" s="14" t="s">
        <v>1924</v>
      </c>
      <c r="B646" s="14" t="s">
        <v>39</v>
      </c>
      <c r="C646" s="14" t="s">
        <v>1925</v>
      </c>
      <c r="D646" s="14" t="s">
        <v>18</v>
      </c>
      <c r="E646" s="14" t="s">
        <v>1926</v>
      </c>
      <c r="F646" s="15" t="n">
        <v>40360</v>
      </c>
      <c r="G646" s="16" t="s">
        <v>42</v>
      </c>
    </row>
    <row r="647" customFormat="false" ht="12.75" hidden="false" customHeight="false" outlineLevel="0" collapsed="false">
      <c r="A647" s="14" t="s">
        <v>1927</v>
      </c>
      <c r="B647" s="14" t="s">
        <v>39</v>
      </c>
      <c r="C647" s="14" t="s">
        <v>1928</v>
      </c>
      <c r="D647" s="14" t="s">
        <v>18</v>
      </c>
      <c r="E647" s="14" t="s">
        <v>1929</v>
      </c>
      <c r="F647" s="15" t="n">
        <v>40360</v>
      </c>
      <c r="G647" s="16" t="s">
        <v>42</v>
      </c>
    </row>
    <row r="648" customFormat="false" ht="12.75" hidden="false" customHeight="false" outlineLevel="0" collapsed="false">
      <c r="A648" s="14" t="s">
        <v>1930</v>
      </c>
      <c r="B648" s="14" t="s">
        <v>39</v>
      </c>
      <c r="C648" s="14" t="s">
        <v>1931</v>
      </c>
      <c r="D648" s="14" t="s">
        <v>18</v>
      </c>
      <c r="E648" s="14" t="s">
        <v>1932</v>
      </c>
      <c r="F648" s="15" t="n">
        <v>40360</v>
      </c>
      <c r="G648" s="16" t="s">
        <v>42</v>
      </c>
    </row>
    <row r="649" customFormat="false" ht="12.75" hidden="false" customHeight="false" outlineLevel="0" collapsed="false">
      <c r="A649" s="14" t="s">
        <v>1933</v>
      </c>
      <c r="B649" s="14" t="s">
        <v>39</v>
      </c>
      <c r="C649" s="14" t="s">
        <v>1934</v>
      </c>
      <c r="D649" s="14" t="s">
        <v>18</v>
      </c>
      <c r="E649" s="14" t="s">
        <v>1935</v>
      </c>
      <c r="F649" s="15" t="n">
        <v>40360</v>
      </c>
      <c r="G649" s="16" t="s">
        <v>42</v>
      </c>
    </row>
    <row r="650" customFormat="false" ht="12.75" hidden="false" customHeight="false" outlineLevel="0" collapsed="false">
      <c r="A650" s="14" t="s">
        <v>1936</v>
      </c>
      <c r="B650" s="14" t="s">
        <v>39</v>
      </c>
      <c r="C650" s="14" t="s">
        <v>1937</v>
      </c>
      <c r="D650" s="14" t="s">
        <v>18</v>
      </c>
      <c r="E650" s="14" t="s">
        <v>1938</v>
      </c>
      <c r="F650" s="15" t="n">
        <v>42095</v>
      </c>
      <c r="G650" s="16" t="s">
        <v>42</v>
      </c>
    </row>
    <row r="651" customFormat="false" ht="12.75" hidden="false" customHeight="false" outlineLevel="0" collapsed="false">
      <c r="A651" s="14" t="s">
        <v>1939</v>
      </c>
      <c r="B651" s="14" t="s">
        <v>39</v>
      </c>
      <c r="C651" s="14" t="s">
        <v>1940</v>
      </c>
      <c r="D651" s="14" t="s">
        <v>18</v>
      </c>
      <c r="E651" s="14" t="s">
        <v>1941</v>
      </c>
      <c r="F651" s="15" t="n">
        <v>42736</v>
      </c>
      <c r="G651" s="16" t="s">
        <v>42</v>
      </c>
    </row>
    <row r="652" customFormat="false" ht="12.75" hidden="false" customHeight="false" outlineLevel="0" collapsed="false">
      <c r="A652" s="14" t="s">
        <v>1942</v>
      </c>
      <c r="B652" s="14" t="s">
        <v>39</v>
      </c>
      <c r="C652" s="14" t="s">
        <v>1943</v>
      </c>
      <c r="D652" s="14" t="s">
        <v>18</v>
      </c>
      <c r="E652" s="14" t="s">
        <v>1944</v>
      </c>
      <c r="F652" s="15" t="n">
        <v>42736</v>
      </c>
      <c r="G652" s="16" t="s">
        <v>42</v>
      </c>
    </row>
    <row r="653" customFormat="false" ht="12.75" hidden="false" customHeight="false" outlineLevel="0" collapsed="false">
      <c r="A653" s="14" t="s">
        <v>1945</v>
      </c>
      <c r="B653" s="14" t="s">
        <v>39</v>
      </c>
      <c r="C653" s="14" t="s">
        <v>1946</v>
      </c>
      <c r="D653" s="14" t="s">
        <v>18</v>
      </c>
      <c r="E653" s="14" t="s">
        <v>1947</v>
      </c>
      <c r="F653" s="15" t="n">
        <v>41821</v>
      </c>
      <c r="G653" s="16" t="s">
        <v>42</v>
      </c>
    </row>
    <row r="654" customFormat="false" ht="12.75" hidden="false" customHeight="false" outlineLevel="0" collapsed="false">
      <c r="A654" s="14" t="s">
        <v>1948</v>
      </c>
      <c r="B654" s="14" t="s">
        <v>39</v>
      </c>
      <c r="C654" s="14" t="s">
        <v>1949</v>
      </c>
      <c r="D654" s="14" t="s">
        <v>18</v>
      </c>
      <c r="E654" s="14" t="s">
        <v>1950</v>
      </c>
      <c r="F654" s="15" t="n">
        <v>41640</v>
      </c>
      <c r="G654" s="16" t="s">
        <v>42</v>
      </c>
    </row>
    <row r="655" customFormat="false" ht="12.75" hidden="false" customHeight="false" outlineLevel="0" collapsed="false">
      <c r="A655" s="14" t="s">
        <v>1951</v>
      </c>
      <c r="B655" s="14" t="s">
        <v>39</v>
      </c>
      <c r="C655" s="14" t="s">
        <v>1952</v>
      </c>
      <c r="D655" s="14" t="s">
        <v>18</v>
      </c>
      <c r="E655" s="14" t="s">
        <v>1953</v>
      </c>
      <c r="F655" s="15" t="n">
        <v>42217</v>
      </c>
      <c r="G655" s="16" t="s">
        <v>42</v>
      </c>
    </row>
    <row r="656" customFormat="false" ht="12.75" hidden="false" customHeight="false" outlineLevel="0" collapsed="false">
      <c r="A656" s="14" t="s">
        <v>1954</v>
      </c>
      <c r="B656" s="14" t="s">
        <v>39</v>
      </c>
      <c r="C656" s="14" t="s">
        <v>1955</v>
      </c>
      <c r="D656" s="14" t="s">
        <v>18</v>
      </c>
      <c r="E656" s="14" t="s">
        <v>1956</v>
      </c>
      <c r="F656" s="15" t="n">
        <v>40360</v>
      </c>
      <c r="G656" s="16" t="s">
        <v>42</v>
      </c>
    </row>
    <row r="657" customFormat="false" ht="12.75" hidden="false" customHeight="false" outlineLevel="0" collapsed="false">
      <c r="A657" s="14" t="s">
        <v>1957</v>
      </c>
      <c r="B657" s="14" t="s">
        <v>39</v>
      </c>
      <c r="C657" s="14" t="s">
        <v>1958</v>
      </c>
      <c r="D657" s="14" t="s">
        <v>18</v>
      </c>
      <c r="E657" s="14" t="s">
        <v>1959</v>
      </c>
      <c r="F657" s="15" t="n">
        <v>42583</v>
      </c>
      <c r="G657" s="16" t="s">
        <v>42</v>
      </c>
    </row>
    <row r="658" customFormat="false" ht="12.75" hidden="false" customHeight="false" outlineLevel="0" collapsed="false">
      <c r="A658" s="14" t="s">
        <v>1960</v>
      </c>
      <c r="B658" s="14" t="s">
        <v>39</v>
      </c>
      <c r="C658" s="14" t="s">
        <v>1961</v>
      </c>
      <c r="D658" s="14" t="s">
        <v>18</v>
      </c>
      <c r="E658" s="14" t="s">
        <v>1962</v>
      </c>
      <c r="F658" s="15" t="n">
        <v>40360</v>
      </c>
      <c r="G658" s="16" t="s">
        <v>42</v>
      </c>
    </row>
    <row r="659" customFormat="false" ht="12.75" hidden="false" customHeight="false" outlineLevel="0" collapsed="false">
      <c r="A659" s="14" t="s">
        <v>1963</v>
      </c>
      <c r="B659" s="14" t="s">
        <v>39</v>
      </c>
      <c r="C659" s="14" t="s">
        <v>1964</v>
      </c>
      <c r="D659" s="14" t="s">
        <v>18</v>
      </c>
      <c r="E659" s="14" t="s">
        <v>1965</v>
      </c>
      <c r="F659" s="15" t="n">
        <v>43221</v>
      </c>
      <c r="G659" s="16" t="s">
        <v>42</v>
      </c>
    </row>
    <row r="660" customFormat="false" ht="12.75" hidden="false" customHeight="false" outlineLevel="0" collapsed="false">
      <c r="A660" s="14" t="s">
        <v>1966</v>
      </c>
      <c r="B660" s="14" t="s">
        <v>39</v>
      </c>
      <c r="C660" s="14" t="s">
        <v>1967</v>
      </c>
      <c r="D660" s="14" t="s">
        <v>18</v>
      </c>
      <c r="E660" s="14" t="s">
        <v>1968</v>
      </c>
      <c r="F660" s="15" t="n">
        <v>43221</v>
      </c>
      <c r="G660" s="16" t="s">
        <v>42</v>
      </c>
    </row>
    <row r="661" customFormat="false" ht="12.75" hidden="false" customHeight="false" outlineLevel="0" collapsed="false">
      <c r="A661" s="14" t="s">
        <v>1969</v>
      </c>
      <c r="B661" s="14" t="s">
        <v>39</v>
      </c>
      <c r="C661" s="14" t="s">
        <v>1970</v>
      </c>
      <c r="D661" s="14" t="s">
        <v>18</v>
      </c>
      <c r="E661" s="14" t="s">
        <v>1971</v>
      </c>
      <c r="F661" s="15" t="n">
        <v>43221</v>
      </c>
      <c r="G661" s="16" t="s">
        <v>42</v>
      </c>
    </row>
    <row r="662" customFormat="false" ht="12.75" hidden="false" customHeight="false" outlineLevel="0" collapsed="false">
      <c r="A662" s="14" t="s">
        <v>1972</v>
      </c>
      <c r="B662" s="14" t="s">
        <v>39</v>
      </c>
      <c r="C662" s="14" t="s">
        <v>1973</v>
      </c>
      <c r="D662" s="14" t="s">
        <v>18</v>
      </c>
      <c r="E662" s="14" t="s">
        <v>1974</v>
      </c>
      <c r="F662" s="15" t="n">
        <v>43221</v>
      </c>
      <c r="G662" s="16" t="s">
        <v>42</v>
      </c>
    </row>
    <row r="663" customFormat="false" ht="12.75" hidden="false" customHeight="false" outlineLevel="0" collapsed="false">
      <c r="A663" s="14" t="s">
        <v>1975</v>
      </c>
      <c r="B663" s="14" t="s">
        <v>39</v>
      </c>
      <c r="C663" s="14" t="s">
        <v>1976</v>
      </c>
      <c r="D663" s="14" t="s">
        <v>18</v>
      </c>
      <c r="E663" s="14" t="s">
        <v>1977</v>
      </c>
      <c r="F663" s="15" t="n">
        <v>42795</v>
      </c>
      <c r="G663" s="16" t="s">
        <v>42</v>
      </c>
    </row>
    <row r="664" customFormat="false" ht="12.75" hidden="false" customHeight="false" outlineLevel="0" collapsed="false">
      <c r="A664" s="14" t="s">
        <v>1978</v>
      </c>
      <c r="B664" s="14" t="s">
        <v>39</v>
      </c>
      <c r="C664" s="14" t="s">
        <v>1979</v>
      </c>
      <c r="D664" s="14" t="s">
        <v>18</v>
      </c>
      <c r="E664" s="14" t="s">
        <v>1980</v>
      </c>
      <c r="F664" s="15" t="n">
        <v>40360</v>
      </c>
      <c r="G664" s="16" t="s">
        <v>42</v>
      </c>
    </row>
    <row r="665" customFormat="false" ht="12.75" hidden="false" customHeight="false" outlineLevel="0" collapsed="false">
      <c r="A665" s="14" t="s">
        <v>1981</v>
      </c>
      <c r="B665" s="14" t="s">
        <v>39</v>
      </c>
      <c r="C665" s="14" t="s">
        <v>1982</v>
      </c>
      <c r="D665" s="14" t="s">
        <v>18</v>
      </c>
      <c r="E665" s="14" t="s">
        <v>1983</v>
      </c>
      <c r="F665" s="15" t="n">
        <v>40360</v>
      </c>
      <c r="G665" s="16" t="s">
        <v>42</v>
      </c>
    </row>
    <row r="666" customFormat="false" ht="12.75" hidden="false" customHeight="false" outlineLevel="0" collapsed="false">
      <c r="A666" s="14" t="s">
        <v>1984</v>
      </c>
      <c r="B666" s="14" t="s">
        <v>39</v>
      </c>
      <c r="C666" s="14" t="s">
        <v>1985</v>
      </c>
      <c r="D666" s="14" t="s">
        <v>18</v>
      </c>
      <c r="E666" s="14" t="s">
        <v>1986</v>
      </c>
      <c r="F666" s="15" t="n">
        <v>40360</v>
      </c>
      <c r="G666" s="16" t="s">
        <v>42</v>
      </c>
    </row>
    <row r="667" customFormat="false" ht="12.75" hidden="false" customHeight="false" outlineLevel="0" collapsed="false">
      <c r="A667" s="14" t="s">
        <v>1987</v>
      </c>
      <c r="B667" s="14" t="s">
        <v>39</v>
      </c>
      <c r="C667" s="14" t="s">
        <v>1988</v>
      </c>
      <c r="D667" s="14" t="s">
        <v>18</v>
      </c>
      <c r="E667" s="14" t="s">
        <v>1989</v>
      </c>
      <c r="F667" s="15" t="n">
        <v>43132</v>
      </c>
      <c r="G667" s="16" t="s">
        <v>42</v>
      </c>
    </row>
    <row r="668" customFormat="false" ht="12.75" hidden="false" customHeight="false" outlineLevel="0" collapsed="false">
      <c r="A668" s="14" t="s">
        <v>1990</v>
      </c>
      <c r="B668" s="14" t="s">
        <v>39</v>
      </c>
      <c r="C668" s="14" t="s">
        <v>1991</v>
      </c>
      <c r="D668" s="14" t="s">
        <v>18</v>
      </c>
      <c r="E668" s="14" t="s">
        <v>1992</v>
      </c>
      <c r="F668" s="15" t="n">
        <v>43466</v>
      </c>
      <c r="G668" s="16" t="s">
        <v>42</v>
      </c>
    </row>
    <row r="669" customFormat="false" ht="12.75" hidden="false" customHeight="false" outlineLevel="0" collapsed="false">
      <c r="A669" s="14" t="s">
        <v>1993</v>
      </c>
      <c r="B669" s="14" t="s">
        <v>39</v>
      </c>
      <c r="C669" s="14" t="s">
        <v>1994</v>
      </c>
      <c r="D669" s="14" t="s">
        <v>18</v>
      </c>
      <c r="E669" s="14" t="s">
        <v>1995</v>
      </c>
      <c r="F669" s="15" t="n">
        <v>42552</v>
      </c>
      <c r="G669" s="16" t="s">
        <v>42</v>
      </c>
    </row>
    <row r="670" customFormat="false" ht="12.75" hidden="false" customHeight="false" outlineLevel="0" collapsed="false">
      <c r="A670" s="14" t="s">
        <v>1996</v>
      </c>
      <c r="B670" s="14" t="s">
        <v>39</v>
      </c>
      <c r="C670" s="14" t="s">
        <v>1997</v>
      </c>
      <c r="D670" s="14" t="s">
        <v>18</v>
      </c>
      <c r="E670" s="14" t="s">
        <v>1998</v>
      </c>
      <c r="F670" s="15" t="n">
        <v>41306</v>
      </c>
      <c r="G670" s="16" t="s">
        <v>42</v>
      </c>
    </row>
    <row r="671" customFormat="false" ht="12.75" hidden="false" customHeight="false" outlineLevel="0" collapsed="false">
      <c r="A671" s="14" t="s">
        <v>1999</v>
      </c>
      <c r="B671" s="14" t="s">
        <v>39</v>
      </c>
      <c r="C671" s="14" t="s">
        <v>2000</v>
      </c>
      <c r="D671" s="14" t="s">
        <v>18</v>
      </c>
      <c r="E671" s="14" t="s">
        <v>2001</v>
      </c>
      <c r="F671" s="15" t="n">
        <v>41456</v>
      </c>
      <c r="G671" s="16" t="s">
        <v>42</v>
      </c>
    </row>
    <row r="672" customFormat="false" ht="12.75" hidden="false" customHeight="false" outlineLevel="0" collapsed="false">
      <c r="A672" s="14" t="s">
        <v>2002</v>
      </c>
      <c r="B672" s="14" t="s">
        <v>39</v>
      </c>
      <c r="C672" s="14" t="s">
        <v>2003</v>
      </c>
      <c r="D672" s="14" t="s">
        <v>18</v>
      </c>
      <c r="E672" s="14" t="s">
        <v>2004</v>
      </c>
      <c r="F672" s="15" t="n">
        <v>41456</v>
      </c>
      <c r="G672" s="16" t="s">
        <v>42</v>
      </c>
    </row>
    <row r="673" customFormat="false" ht="12.75" hidden="false" customHeight="false" outlineLevel="0" collapsed="false">
      <c r="A673" s="14" t="s">
        <v>2005</v>
      </c>
      <c r="B673" s="14" t="s">
        <v>39</v>
      </c>
      <c r="C673" s="14" t="s">
        <v>2006</v>
      </c>
      <c r="D673" s="14" t="s">
        <v>18</v>
      </c>
      <c r="E673" s="14" t="s">
        <v>2007</v>
      </c>
      <c r="F673" s="15" t="n">
        <v>41456</v>
      </c>
      <c r="G673" s="16" t="s">
        <v>42</v>
      </c>
    </row>
    <row r="674" customFormat="false" ht="12.75" hidden="false" customHeight="false" outlineLevel="0" collapsed="false">
      <c r="A674" s="14" t="s">
        <v>2008</v>
      </c>
      <c r="B674" s="14" t="s">
        <v>39</v>
      </c>
      <c r="C674" s="14" t="s">
        <v>2009</v>
      </c>
      <c r="D674" s="14" t="s">
        <v>18</v>
      </c>
      <c r="E674" s="14" t="s">
        <v>2010</v>
      </c>
      <c r="F674" s="15" t="n">
        <v>40360</v>
      </c>
      <c r="G674" s="16" t="s">
        <v>42</v>
      </c>
    </row>
    <row r="675" customFormat="false" ht="12.75" hidden="false" customHeight="false" outlineLevel="0" collapsed="false">
      <c r="A675" s="14" t="s">
        <v>2011</v>
      </c>
      <c r="B675" s="14" t="s">
        <v>39</v>
      </c>
      <c r="C675" s="14" t="s">
        <v>2012</v>
      </c>
      <c r="D675" s="14" t="s">
        <v>18</v>
      </c>
      <c r="E675" s="14" t="s">
        <v>2013</v>
      </c>
      <c r="F675" s="15" t="n">
        <v>40360</v>
      </c>
      <c r="G675" s="16" t="s">
        <v>42</v>
      </c>
    </row>
    <row r="676" customFormat="false" ht="12.75" hidden="false" customHeight="false" outlineLevel="0" collapsed="false">
      <c r="A676" s="14" t="s">
        <v>2014</v>
      </c>
      <c r="B676" s="14" t="s">
        <v>39</v>
      </c>
      <c r="C676" s="14" t="s">
        <v>2015</v>
      </c>
      <c r="D676" s="14" t="s">
        <v>18</v>
      </c>
      <c r="E676" s="14" t="s">
        <v>2016</v>
      </c>
      <c r="F676" s="15" t="n">
        <v>40360</v>
      </c>
      <c r="G676" s="16" t="s">
        <v>42</v>
      </c>
    </row>
    <row r="677" customFormat="false" ht="12.75" hidden="false" customHeight="false" outlineLevel="0" collapsed="false">
      <c r="A677" s="14" t="s">
        <v>2017</v>
      </c>
      <c r="B677" s="14" t="s">
        <v>39</v>
      </c>
      <c r="C677" s="14" t="s">
        <v>2018</v>
      </c>
      <c r="D677" s="14" t="s">
        <v>18</v>
      </c>
      <c r="E677" s="14" t="s">
        <v>2019</v>
      </c>
      <c r="F677" s="15" t="n">
        <v>40360</v>
      </c>
      <c r="G677" s="16" t="s">
        <v>42</v>
      </c>
    </row>
    <row r="678" customFormat="false" ht="12.75" hidden="false" customHeight="false" outlineLevel="0" collapsed="false">
      <c r="A678" s="14" t="s">
        <v>2020</v>
      </c>
      <c r="B678" s="14" t="s">
        <v>39</v>
      </c>
      <c r="C678" s="14" t="s">
        <v>2021</v>
      </c>
      <c r="D678" s="14" t="s">
        <v>18</v>
      </c>
      <c r="E678" s="14" t="s">
        <v>2022</v>
      </c>
      <c r="F678" s="15" t="n">
        <v>40360</v>
      </c>
      <c r="G678" s="16" t="s">
        <v>42</v>
      </c>
    </row>
    <row r="679" customFormat="false" ht="12.75" hidden="false" customHeight="false" outlineLevel="0" collapsed="false">
      <c r="A679" s="14" t="s">
        <v>2023</v>
      </c>
      <c r="B679" s="14" t="s">
        <v>39</v>
      </c>
      <c r="C679" s="14" t="s">
        <v>2024</v>
      </c>
      <c r="D679" s="14" t="s">
        <v>18</v>
      </c>
      <c r="E679" s="14" t="s">
        <v>2025</v>
      </c>
      <c r="F679" s="15" t="n">
        <v>40360</v>
      </c>
      <c r="G679" s="16" t="s">
        <v>42</v>
      </c>
    </row>
    <row r="680" customFormat="false" ht="12.75" hidden="false" customHeight="false" outlineLevel="0" collapsed="false">
      <c r="A680" s="14" t="s">
        <v>2026</v>
      </c>
      <c r="B680" s="14" t="s">
        <v>39</v>
      </c>
      <c r="C680" s="14" t="s">
        <v>2027</v>
      </c>
      <c r="D680" s="14" t="s">
        <v>18</v>
      </c>
      <c r="E680" s="14" t="s">
        <v>2028</v>
      </c>
      <c r="F680" s="15" t="n">
        <v>40360</v>
      </c>
      <c r="G680" s="16" t="s">
        <v>42</v>
      </c>
    </row>
    <row r="681" customFormat="false" ht="12.75" hidden="false" customHeight="false" outlineLevel="0" collapsed="false">
      <c r="A681" s="14" t="s">
        <v>2029</v>
      </c>
      <c r="B681" s="14" t="s">
        <v>39</v>
      </c>
      <c r="C681" s="14" t="s">
        <v>2030</v>
      </c>
      <c r="D681" s="14" t="s">
        <v>18</v>
      </c>
      <c r="E681" s="14" t="s">
        <v>2031</v>
      </c>
      <c r="F681" s="15" t="n">
        <v>40360</v>
      </c>
      <c r="G681" s="16" t="s">
        <v>42</v>
      </c>
    </row>
    <row r="682" customFormat="false" ht="12.75" hidden="false" customHeight="false" outlineLevel="0" collapsed="false">
      <c r="A682" s="14" t="s">
        <v>2032</v>
      </c>
      <c r="B682" s="14" t="s">
        <v>39</v>
      </c>
      <c r="C682" s="14" t="s">
        <v>2033</v>
      </c>
      <c r="D682" s="14" t="s">
        <v>18</v>
      </c>
      <c r="E682" s="14" t="s">
        <v>2034</v>
      </c>
      <c r="F682" s="15" t="n">
        <v>40360</v>
      </c>
      <c r="G682" s="16" t="s">
        <v>42</v>
      </c>
    </row>
    <row r="683" customFormat="false" ht="12.75" hidden="false" customHeight="false" outlineLevel="0" collapsed="false">
      <c r="A683" s="14" t="s">
        <v>2035</v>
      </c>
      <c r="B683" s="14" t="s">
        <v>39</v>
      </c>
      <c r="C683" s="14" t="s">
        <v>2036</v>
      </c>
      <c r="D683" s="14" t="s">
        <v>18</v>
      </c>
      <c r="E683" s="14" t="s">
        <v>2037</v>
      </c>
      <c r="F683" s="15" t="n">
        <v>42736</v>
      </c>
      <c r="G683" s="16" t="s">
        <v>42</v>
      </c>
    </row>
    <row r="684" customFormat="false" ht="12.75" hidden="false" customHeight="false" outlineLevel="0" collapsed="false">
      <c r="A684" s="14" t="s">
        <v>2038</v>
      </c>
      <c r="B684" s="14" t="s">
        <v>39</v>
      </c>
      <c r="C684" s="14" t="s">
        <v>2039</v>
      </c>
      <c r="D684" s="14" t="s">
        <v>18</v>
      </c>
      <c r="E684" s="14" t="s">
        <v>2040</v>
      </c>
      <c r="F684" s="15" t="n">
        <v>41640</v>
      </c>
      <c r="G684" s="16" t="s">
        <v>42</v>
      </c>
    </row>
    <row r="685" customFormat="false" ht="12.75" hidden="false" customHeight="false" outlineLevel="0" collapsed="false">
      <c r="A685" s="14" t="s">
        <v>2041</v>
      </c>
      <c r="B685" s="14" t="s">
        <v>39</v>
      </c>
      <c r="C685" s="14" t="s">
        <v>2042</v>
      </c>
      <c r="D685" s="14" t="s">
        <v>18</v>
      </c>
      <c r="E685" s="14" t="s">
        <v>2043</v>
      </c>
      <c r="F685" s="15" t="n">
        <v>41883</v>
      </c>
      <c r="G685" s="16" t="s">
        <v>42</v>
      </c>
    </row>
    <row r="686" customFormat="false" ht="12.75" hidden="false" customHeight="false" outlineLevel="0" collapsed="false">
      <c r="A686" s="14" t="s">
        <v>2044</v>
      </c>
      <c r="B686" s="14" t="s">
        <v>39</v>
      </c>
      <c r="C686" s="14" t="s">
        <v>2045</v>
      </c>
      <c r="D686" s="14" t="s">
        <v>18</v>
      </c>
      <c r="E686" s="14" t="s">
        <v>2046</v>
      </c>
      <c r="F686" s="15" t="n">
        <v>41944</v>
      </c>
      <c r="G686" s="16" t="s">
        <v>42</v>
      </c>
    </row>
    <row r="687" customFormat="false" ht="12.75" hidden="false" customHeight="false" outlineLevel="0" collapsed="false">
      <c r="A687" s="14" t="s">
        <v>2047</v>
      </c>
      <c r="B687" s="14" t="s">
        <v>39</v>
      </c>
      <c r="C687" s="14" t="s">
        <v>2048</v>
      </c>
      <c r="D687" s="14" t="s">
        <v>18</v>
      </c>
      <c r="E687" s="14" t="s">
        <v>2049</v>
      </c>
      <c r="F687" s="15" t="n">
        <v>42036</v>
      </c>
      <c r="G687" s="16" t="s">
        <v>42</v>
      </c>
    </row>
    <row r="688" customFormat="false" ht="12.75" hidden="false" customHeight="false" outlineLevel="0" collapsed="false">
      <c r="A688" s="14" t="s">
        <v>2050</v>
      </c>
      <c r="B688" s="14" t="s">
        <v>39</v>
      </c>
      <c r="C688" s="14" t="s">
        <v>2051</v>
      </c>
      <c r="D688" s="14" t="s">
        <v>18</v>
      </c>
      <c r="E688" s="14" t="s">
        <v>2052</v>
      </c>
      <c r="F688" s="15" t="n">
        <v>42736</v>
      </c>
      <c r="G688" s="16" t="s">
        <v>42</v>
      </c>
    </row>
    <row r="689" customFormat="false" ht="12.75" hidden="false" customHeight="false" outlineLevel="0" collapsed="false">
      <c r="A689" s="14" t="s">
        <v>2053</v>
      </c>
      <c r="B689" s="14" t="s">
        <v>39</v>
      </c>
      <c r="C689" s="14" t="s">
        <v>2054</v>
      </c>
      <c r="D689" s="14" t="s">
        <v>18</v>
      </c>
      <c r="E689" s="14" t="s">
        <v>2055</v>
      </c>
      <c r="F689" s="15" t="n">
        <v>43221</v>
      </c>
      <c r="G689" s="16" t="s">
        <v>42</v>
      </c>
    </row>
    <row r="690" customFormat="false" ht="12.75" hidden="false" customHeight="false" outlineLevel="0" collapsed="false">
      <c r="A690" s="14" t="s">
        <v>2056</v>
      </c>
      <c r="B690" s="14" t="s">
        <v>39</v>
      </c>
      <c r="C690" s="14" t="s">
        <v>2057</v>
      </c>
      <c r="D690" s="14" t="s">
        <v>18</v>
      </c>
      <c r="E690" s="14" t="s">
        <v>2058</v>
      </c>
      <c r="F690" s="15" t="n">
        <v>41730</v>
      </c>
      <c r="G690" s="16" t="s">
        <v>42</v>
      </c>
    </row>
    <row r="691" customFormat="false" ht="12.75" hidden="false" customHeight="false" outlineLevel="0" collapsed="false">
      <c r="A691" s="14" t="s">
        <v>2059</v>
      </c>
      <c r="B691" s="14" t="s">
        <v>39</v>
      </c>
      <c r="C691" s="14" t="s">
        <v>2060</v>
      </c>
      <c r="D691" s="14" t="s">
        <v>18</v>
      </c>
      <c r="E691" s="14" t="s">
        <v>2061</v>
      </c>
      <c r="F691" s="15" t="n">
        <v>40360</v>
      </c>
      <c r="G691" s="16" t="s">
        <v>42</v>
      </c>
    </row>
    <row r="692" customFormat="false" ht="12.75" hidden="false" customHeight="false" outlineLevel="0" collapsed="false">
      <c r="A692" s="14" t="s">
        <v>2062</v>
      </c>
      <c r="B692" s="14" t="s">
        <v>39</v>
      </c>
      <c r="C692" s="14" t="s">
        <v>2060</v>
      </c>
      <c r="D692" s="14" t="s">
        <v>18</v>
      </c>
      <c r="E692" s="14" t="s">
        <v>2063</v>
      </c>
      <c r="F692" s="15" t="n">
        <v>40360</v>
      </c>
      <c r="G692" s="16" t="s">
        <v>42</v>
      </c>
    </row>
    <row r="693" customFormat="false" ht="12.75" hidden="false" customHeight="false" outlineLevel="0" collapsed="false">
      <c r="A693" s="14" t="s">
        <v>2064</v>
      </c>
      <c r="B693" s="14" t="s">
        <v>39</v>
      </c>
      <c r="C693" s="14" t="s">
        <v>2060</v>
      </c>
      <c r="D693" s="14" t="s">
        <v>18</v>
      </c>
      <c r="E693" s="14" t="s">
        <v>2065</v>
      </c>
      <c r="F693" s="15" t="n">
        <v>40360</v>
      </c>
      <c r="G693" s="16" t="s">
        <v>42</v>
      </c>
    </row>
    <row r="694" customFormat="false" ht="12.75" hidden="false" customHeight="false" outlineLevel="0" collapsed="false">
      <c r="A694" s="14" t="s">
        <v>2066</v>
      </c>
      <c r="B694" s="14" t="s">
        <v>39</v>
      </c>
      <c r="C694" s="14" t="s">
        <v>2060</v>
      </c>
      <c r="D694" s="14" t="s">
        <v>18</v>
      </c>
      <c r="E694" s="14" t="s">
        <v>2067</v>
      </c>
      <c r="F694" s="15" t="n">
        <v>40360</v>
      </c>
      <c r="G694" s="16" t="s">
        <v>42</v>
      </c>
    </row>
    <row r="695" customFormat="false" ht="12.75" hidden="false" customHeight="false" outlineLevel="0" collapsed="false">
      <c r="A695" s="14" t="s">
        <v>2068</v>
      </c>
      <c r="B695" s="14" t="s">
        <v>39</v>
      </c>
      <c r="C695" s="14" t="s">
        <v>2069</v>
      </c>
      <c r="D695" s="14" t="s">
        <v>18</v>
      </c>
      <c r="E695" s="14" t="s">
        <v>2070</v>
      </c>
      <c r="F695" s="15" t="n">
        <v>40360</v>
      </c>
      <c r="G695" s="16" t="s">
        <v>42</v>
      </c>
    </row>
    <row r="696" customFormat="false" ht="12.75" hidden="false" customHeight="false" outlineLevel="0" collapsed="false">
      <c r="A696" s="14" t="s">
        <v>2071</v>
      </c>
      <c r="B696" s="14" t="s">
        <v>39</v>
      </c>
      <c r="C696" s="14" t="s">
        <v>2072</v>
      </c>
      <c r="D696" s="14" t="s">
        <v>18</v>
      </c>
      <c r="E696" s="14" t="s">
        <v>2073</v>
      </c>
      <c r="F696" s="15" t="n">
        <v>40360</v>
      </c>
      <c r="G696" s="16" t="s">
        <v>42</v>
      </c>
    </row>
    <row r="697" customFormat="false" ht="12.75" hidden="false" customHeight="false" outlineLevel="0" collapsed="false">
      <c r="A697" s="14" t="s">
        <v>2074</v>
      </c>
      <c r="B697" s="14" t="s">
        <v>39</v>
      </c>
      <c r="C697" s="14" t="s">
        <v>2075</v>
      </c>
      <c r="D697" s="14" t="s">
        <v>18</v>
      </c>
      <c r="E697" s="14" t="s">
        <v>2076</v>
      </c>
      <c r="F697" s="15" t="n">
        <v>40360</v>
      </c>
      <c r="G697" s="16" t="s">
        <v>42</v>
      </c>
    </row>
    <row r="698" customFormat="false" ht="12.75" hidden="false" customHeight="false" outlineLevel="0" collapsed="false">
      <c r="A698" s="14" t="s">
        <v>2077</v>
      </c>
      <c r="B698" s="14" t="s">
        <v>39</v>
      </c>
      <c r="C698" s="14" t="s">
        <v>2078</v>
      </c>
      <c r="D698" s="14" t="s">
        <v>18</v>
      </c>
      <c r="E698" s="14" t="s">
        <v>2079</v>
      </c>
      <c r="F698" s="15" t="n">
        <v>40360</v>
      </c>
      <c r="G698" s="16" t="s">
        <v>42</v>
      </c>
    </row>
    <row r="699" customFormat="false" ht="12.75" hidden="false" customHeight="false" outlineLevel="0" collapsed="false">
      <c r="A699" s="14" t="s">
        <v>2080</v>
      </c>
      <c r="B699" s="14" t="s">
        <v>39</v>
      </c>
      <c r="C699" s="14" t="s">
        <v>2081</v>
      </c>
      <c r="D699" s="14" t="s">
        <v>18</v>
      </c>
      <c r="E699" s="14" t="s">
        <v>2082</v>
      </c>
      <c r="F699" s="15" t="n">
        <v>40360</v>
      </c>
      <c r="G699" s="16" t="s">
        <v>42</v>
      </c>
    </row>
    <row r="700" customFormat="false" ht="12.75" hidden="false" customHeight="false" outlineLevel="0" collapsed="false">
      <c r="A700" s="14" t="s">
        <v>2083</v>
      </c>
      <c r="B700" s="14" t="s">
        <v>39</v>
      </c>
      <c r="C700" s="14" t="s">
        <v>2084</v>
      </c>
      <c r="D700" s="14" t="s">
        <v>18</v>
      </c>
      <c r="E700" s="14" t="s">
        <v>2085</v>
      </c>
      <c r="F700" s="15" t="n">
        <v>42856</v>
      </c>
      <c r="G700" s="16" t="s">
        <v>42</v>
      </c>
    </row>
    <row r="701" customFormat="false" ht="12.75" hidden="false" customHeight="false" outlineLevel="0" collapsed="false">
      <c r="A701" s="14" t="s">
        <v>2086</v>
      </c>
      <c r="B701" s="14" t="s">
        <v>39</v>
      </c>
      <c r="C701" s="14" t="s">
        <v>2087</v>
      </c>
      <c r="D701" s="14" t="s">
        <v>18</v>
      </c>
      <c r="E701" s="14" t="s">
        <v>2088</v>
      </c>
      <c r="F701" s="15" t="n">
        <v>40360</v>
      </c>
      <c r="G701" s="16" t="s">
        <v>42</v>
      </c>
    </row>
    <row r="702" customFormat="false" ht="12.75" hidden="false" customHeight="false" outlineLevel="0" collapsed="false">
      <c r="A702" s="14" t="s">
        <v>2089</v>
      </c>
      <c r="B702" s="14" t="s">
        <v>39</v>
      </c>
      <c r="C702" s="14" t="s">
        <v>2090</v>
      </c>
      <c r="D702" s="14" t="s">
        <v>18</v>
      </c>
      <c r="E702" s="14" t="s">
        <v>2091</v>
      </c>
      <c r="F702" s="15" t="n">
        <v>41456</v>
      </c>
      <c r="G702" s="16" t="s">
        <v>42</v>
      </c>
    </row>
    <row r="703" customFormat="false" ht="12.75" hidden="false" customHeight="false" outlineLevel="0" collapsed="false">
      <c r="A703" s="14" t="s">
        <v>2092</v>
      </c>
      <c r="B703" s="14" t="s">
        <v>39</v>
      </c>
      <c r="C703" s="14" t="s">
        <v>2093</v>
      </c>
      <c r="D703" s="14" t="s">
        <v>18</v>
      </c>
      <c r="E703" s="14" t="s">
        <v>2094</v>
      </c>
      <c r="F703" s="15" t="n">
        <v>40360</v>
      </c>
      <c r="G703" s="16" t="s">
        <v>42</v>
      </c>
    </row>
    <row r="704" customFormat="false" ht="12.75" hidden="false" customHeight="false" outlineLevel="0" collapsed="false">
      <c r="A704" s="14" t="s">
        <v>2095</v>
      </c>
      <c r="B704" s="14" t="s">
        <v>39</v>
      </c>
      <c r="C704" s="14" t="s">
        <v>2096</v>
      </c>
      <c r="D704" s="14" t="s">
        <v>18</v>
      </c>
      <c r="E704" s="14" t="s">
        <v>2097</v>
      </c>
      <c r="F704" s="15" t="n">
        <v>42736</v>
      </c>
      <c r="G704" s="16" t="s">
        <v>42</v>
      </c>
    </row>
    <row r="705" customFormat="false" ht="12.75" hidden="false" customHeight="false" outlineLevel="0" collapsed="false">
      <c r="A705" s="14" t="s">
        <v>2098</v>
      </c>
      <c r="B705" s="14" t="s">
        <v>39</v>
      </c>
      <c r="C705" s="14" t="s">
        <v>2099</v>
      </c>
      <c r="D705" s="14" t="s">
        <v>18</v>
      </c>
      <c r="E705" s="14" t="s">
        <v>2100</v>
      </c>
      <c r="F705" s="15" t="n">
        <v>42736</v>
      </c>
      <c r="G705" s="16" t="s">
        <v>42</v>
      </c>
    </row>
    <row r="706" customFormat="false" ht="12.75" hidden="false" customHeight="false" outlineLevel="0" collapsed="false">
      <c r="A706" s="14" t="s">
        <v>2101</v>
      </c>
      <c r="B706" s="14" t="s">
        <v>39</v>
      </c>
      <c r="C706" s="14" t="s">
        <v>2102</v>
      </c>
      <c r="D706" s="14" t="s">
        <v>18</v>
      </c>
      <c r="E706" s="14" t="s">
        <v>2103</v>
      </c>
      <c r="F706" s="15" t="n">
        <v>42736</v>
      </c>
      <c r="G706" s="16" t="s">
        <v>42</v>
      </c>
    </row>
    <row r="707" customFormat="false" ht="12.75" hidden="false" customHeight="false" outlineLevel="0" collapsed="false">
      <c r="A707" s="14" t="s">
        <v>2104</v>
      </c>
      <c r="B707" s="14" t="s">
        <v>39</v>
      </c>
      <c r="C707" s="14" t="s">
        <v>2105</v>
      </c>
      <c r="D707" s="14" t="s">
        <v>18</v>
      </c>
      <c r="E707" s="14" t="s">
        <v>2106</v>
      </c>
      <c r="F707" s="15" t="n">
        <v>40360</v>
      </c>
      <c r="G707" s="16" t="s">
        <v>42</v>
      </c>
    </row>
    <row r="708" customFormat="false" ht="12.75" hidden="false" customHeight="false" outlineLevel="0" collapsed="false">
      <c r="A708" s="14" t="s">
        <v>2107</v>
      </c>
      <c r="B708" s="14" t="s">
        <v>39</v>
      </c>
      <c r="C708" s="14" t="s">
        <v>2108</v>
      </c>
      <c r="D708" s="14" t="s">
        <v>18</v>
      </c>
      <c r="E708" s="14" t="s">
        <v>2109</v>
      </c>
      <c r="F708" s="15" t="n">
        <v>40360</v>
      </c>
      <c r="G708" s="16" t="s">
        <v>42</v>
      </c>
    </row>
    <row r="709" customFormat="false" ht="12.75" hidden="false" customHeight="false" outlineLevel="0" collapsed="false">
      <c r="A709" s="14" t="s">
        <v>2110</v>
      </c>
      <c r="B709" s="14" t="s">
        <v>39</v>
      </c>
      <c r="C709" s="14" t="s">
        <v>2111</v>
      </c>
      <c r="D709" s="14" t="s">
        <v>18</v>
      </c>
      <c r="E709" s="14" t="s">
        <v>2112</v>
      </c>
      <c r="F709" s="15" t="n">
        <v>40360</v>
      </c>
      <c r="G709" s="16" t="s">
        <v>42</v>
      </c>
    </row>
    <row r="710" customFormat="false" ht="12.75" hidden="false" customHeight="false" outlineLevel="0" collapsed="false">
      <c r="A710" s="14" t="s">
        <v>2113</v>
      </c>
      <c r="B710" s="14" t="s">
        <v>39</v>
      </c>
      <c r="C710" s="14" t="s">
        <v>2114</v>
      </c>
      <c r="D710" s="14" t="s">
        <v>18</v>
      </c>
      <c r="E710" s="14" t="s">
        <v>2115</v>
      </c>
      <c r="F710" s="15" t="n">
        <v>40360</v>
      </c>
      <c r="G710" s="16" t="s">
        <v>42</v>
      </c>
    </row>
    <row r="711" customFormat="false" ht="12.75" hidden="false" customHeight="false" outlineLevel="0" collapsed="false">
      <c r="A711" s="14" t="s">
        <v>2116</v>
      </c>
      <c r="B711" s="14" t="s">
        <v>39</v>
      </c>
      <c r="C711" s="14" t="s">
        <v>2117</v>
      </c>
      <c r="D711" s="14" t="s">
        <v>18</v>
      </c>
      <c r="E711" s="14" t="s">
        <v>2118</v>
      </c>
      <c r="F711" s="15" t="n">
        <v>40360</v>
      </c>
      <c r="G711" s="16" t="s">
        <v>42</v>
      </c>
    </row>
    <row r="712" customFormat="false" ht="12.75" hidden="false" customHeight="false" outlineLevel="0" collapsed="false">
      <c r="A712" s="14" t="s">
        <v>2119</v>
      </c>
      <c r="B712" s="14" t="s">
        <v>39</v>
      </c>
      <c r="C712" s="14" t="s">
        <v>2120</v>
      </c>
      <c r="D712" s="14" t="s">
        <v>18</v>
      </c>
      <c r="E712" s="14" t="s">
        <v>2121</v>
      </c>
      <c r="F712" s="15" t="n">
        <v>40360</v>
      </c>
      <c r="G712" s="16" t="s">
        <v>42</v>
      </c>
    </row>
    <row r="713" customFormat="false" ht="12.75" hidden="false" customHeight="false" outlineLevel="0" collapsed="false">
      <c r="A713" s="14" t="s">
        <v>2122</v>
      </c>
      <c r="B713" s="14" t="s">
        <v>39</v>
      </c>
      <c r="C713" s="14" t="s">
        <v>2123</v>
      </c>
      <c r="D713" s="14" t="s">
        <v>18</v>
      </c>
      <c r="E713" s="14" t="s">
        <v>2124</v>
      </c>
      <c r="F713" s="15" t="n">
        <v>40360</v>
      </c>
      <c r="G713" s="16" t="s">
        <v>42</v>
      </c>
    </row>
    <row r="714" customFormat="false" ht="12.75" hidden="false" customHeight="false" outlineLevel="0" collapsed="false">
      <c r="A714" s="14" t="s">
        <v>2125</v>
      </c>
      <c r="B714" s="14" t="s">
        <v>39</v>
      </c>
      <c r="C714" s="14" t="s">
        <v>2126</v>
      </c>
      <c r="D714" s="14" t="s">
        <v>18</v>
      </c>
      <c r="E714" s="14" t="s">
        <v>2127</v>
      </c>
      <c r="F714" s="15" t="n">
        <v>40360</v>
      </c>
      <c r="G714" s="16" t="s">
        <v>42</v>
      </c>
    </row>
    <row r="715" customFormat="false" ht="12.75" hidden="false" customHeight="false" outlineLevel="0" collapsed="false">
      <c r="A715" s="14" t="s">
        <v>2128</v>
      </c>
      <c r="B715" s="14" t="s">
        <v>39</v>
      </c>
      <c r="C715" s="14" t="s">
        <v>2129</v>
      </c>
      <c r="D715" s="14" t="s">
        <v>18</v>
      </c>
      <c r="E715" s="14" t="s">
        <v>2130</v>
      </c>
      <c r="F715" s="15" t="n">
        <v>40360</v>
      </c>
      <c r="G715" s="16" t="s">
        <v>42</v>
      </c>
    </row>
    <row r="716" customFormat="false" ht="12.75" hidden="false" customHeight="false" outlineLevel="0" collapsed="false">
      <c r="A716" s="14" t="s">
        <v>2131</v>
      </c>
      <c r="B716" s="14" t="s">
        <v>39</v>
      </c>
      <c r="C716" s="14" t="s">
        <v>2132</v>
      </c>
      <c r="D716" s="14" t="s">
        <v>18</v>
      </c>
      <c r="E716" s="14" t="s">
        <v>2133</v>
      </c>
      <c r="F716" s="15" t="n">
        <v>40360</v>
      </c>
      <c r="G716" s="16" t="s">
        <v>42</v>
      </c>
    </row>
    <row r="717" customFormat="false" ht="12.75" hidden="false" customHeight="false" outlineLevel="0" collapsed="false">
      <c r="A717" s="14" t="s">
        <v>2134</v>
      </c>
      <c r="B717" s="14" t="s">
        <v>39</v>
      </c>
      <c r="C717" s="14" t="s">
        <v>2135</v>
      </c>
      <c r="D717" s="14" t="s">
        <v>18</v>
      </c>
      <c r="E717" s="14" t="s">
        <v>2136</v>
      </c>
      <c r="F717" s="15" t="n">
        <v>42795</v>
      </c>
      <c r="G717" s="16" t="s">
        <v>42</v>
      </c>
    </row>
    <row r="718" customFormat="false" ht="12.75" hidden="false" customHeight="false" outlineLevel="0" collapsed="false">
      <c r="A718" s="14" t="s">
        <v>2137</v>
      </c>
      <c r="B718" s="14" t="s">
        <v>39</v>
      </c>
      <c r="C718" s="14" t="s">
        <v>2138</v>
      </c>
      <c r="D718" s="14" t="s">
        <v>18</v>
      </c>
      <c r="E718" s="14" t="s">
        <v>2139</v>
      </c>
      <c r="F718" s="15" t="n">
        <v>42064</v>
      </c>
      <c r="G718" s="16" t="s">
        <v>42</v>
      </c>
    </row>
    <row r="719" customFormat="false" ht="12.75" hidden="false" customHeight="false" outlineLevel="0" collapsed="false">
      <c r="A719" s="14" t="s">
        <v>2140</v>
      </c>
      <c r="B719" s="14" t="s">
        <v>39</v>
      </c>
      <c r="C719" s="14" t="s">
        <v>2141</v>
      </c>
      <c r="D719" s="14" t="s">
        <v>18</v>
      </c>
      <c r="E719" s="14" t="s">
        <v>2142</v>
      </c>
      <c r="F719" s="15" t="n">
        <v>40360</v>
      </c>
      <c r="G719" s="16" t="s">
        <v>42</v>
      </c>
    </row>
    <row r="720" customFormat="false" ht="12.75" hidden="false" customHeight="false" outlineLevel="0" collapsed="false">
      <c r="A720" s="14" t="s">
        <v>2143</v>
      </c>
      <c r="B720" s="14" t="s">
        <v>39</v>
      </c>
      <c r="C720" s="14" t="s">
        <v>2144</v>
      </c>
      <c r="D720" s="14" t="s">
        <v>18</v>
      </c>
      <c r="E720" s="14" t="s">
        <v>2145</v>
      </c>
      <c r="F720" s="15" t="n">
        <v>43221</v>
      </c>
      <c r="G720" s="16" t="s">
        <v>42</v>
      </c>
    </row>
    <row r="721" customFormat="false" ht="12.75" hidden="false" customHeight="false" outlineLevel="0" collapsed="false">
      <c r="A721" s="14" t="s">
        <v>2146</v>
      </c>
      <c r="B721" s="14" t="s">
        <v>39</v>
      </c>
      <c r="C721" s="14" t="s">
        <v>2147</v>
      </c>
      <c r="D721" s="14" t="s">
        <v>18</v>
      </c>
      <c r="E721" s="14" t="s">
        <v>2148</v>
      </c>
      <c r="F721" s="15" t="n">
        <v>40360</v>
      </c>
      <c r="G721" s="16" t="s">
        <v>42</v>
      </c>
    </row>
    <row r="722" customFormat="false" ht="12.75" hidden="false" customHeight="false" outlineLevel="0" collapsed="false">
      <c r="A722" s="14" t="s">
        <v>2149</v>
      </c>
      <c r="B722" s="14" t="s">
        <v>39</v>
      </c>
      <c r="C722" s="14" t="s">
        <v>2150</v>
      </c>
      <c r="D722" s="14" t="s">
        <v>18</v>
      </c>
      <c r="E722" s="14" t="s">
        <v>2151</v>
      </c>
      <c r="F722" s="15" t="n">
        <v>40360</v>
      </c>
      <c r="G722" s="16" t="s">
        <v>42</v>
      </c>
    </row>
    <row r="723" customFormat="false" ht="12.75" hidden="false" customHeight="false" outlineLevel="0" collapsed="false">
      <c r="A723" s="14" t="s">
        <v>2152</v>
      </c>
      <c r="B723" s="14" t="s">
        <v>39</v>
      </c>
      <c r="C723" s="14" t="s">
        <v>2153</v>
      </c>
      <c r="D723" s="14" t="s">
        <v>18</v>
      </c>
      <c r="E723" s="14" t="s">
        <v>2154</v>
      </c>
      <c r="F723" s="15" t="n">
        <v>40360</v>
      </c>
      <c r="G723" s="16" t="s">
        <v>42</v>
      </c>
    </row>
    <row r="724" customFormat="false" ht="12.75" hidden="false" customHeight="false" outlineLevel="0" collapsed="false">
      <c r="A724" s="14" t="s">
        <v>2155</v>
      </c>
      <c r="B724" s="14" t="s">
        <v>39</v>
      </c>
      <c r="C724" s="14" t="s">
        <v>2156</v>
      </c>
      <c r="D724" s="14" t="s">
        <v>18</v>
      </c>
      <c r="E724" s="14" t="s">
        <v>2157</v>
      </c>
      <c r="F724" s="15" t="n">
        <v>40360</v>
      </c>
      <c r="G724" s="16" t="s">
        <v>42</v>
      </c>
    </row>
    <row r="725" customFormat="false" ht="12.75" hidden="false" customHeight="false" outlineLevel="0" collapsed="false">
      <c r="A725" s="14" t="s">
        <v>2158</v>
      </c>
      <c r="B725" s="14" t="s">
        <v>39</v>
      </c>
      <c r="C725" s="14" t="s">
        <v>2159</v>
      </c>
      <c r="D725" s="14" t="s">
        <v>18</v>
      </c>
      <c r="E725" s="14" t="s">
        <v>2160</v>
      </c>
      <c r="F725" s="15" t="n">
        <v>42675</v>
      </c>
      <c r="G725" s="16" t="s">
        <v>42</v>
      </c>
    </row>
    <row r="726" customFormat="false" ht="12.75" hidden="false" customHeight="false" outlineLevel="0" collapsed="false">
      <c r="A726" s="14" t="s">
        <v>2161</v>
      </c>
      <c r="B726" s="14" t="s">
        <v>39</v>
      </c>
      <c r="C726" s="14" t="s">
        <v>2162</v>
      </c>
      <c r="D726" s="14" t="s">
        <v>18</v>
      </c>
      <c r="E726" s="14" t="s">
        <v>2163</v>
      </c>
      <c r="F726" s="15" t="n">
        <v>40360</v>
      </c>
      <c r="G726" s="16" t="s">
        <v>42</v>
      </c>
    </row>
    <row r="727" customFormat="false" ht="12.75" hidden="false" customHeight="false" outlineLevel="0" collapsed="false">
      <c r="A727" s="14" t="s">
        <v>2164</v>
      </c>
      <c r="B727" s="14" t="s">
        <v>39</v>
      </c>
      <c r="C727" s="14" t="s">
        <v>2165</v>
      </c>
      <c r="D727" s="14" t="s">
        <v>18</v>
      </c>
      <c r="E727" s="14" t="s">
        <v>2166</v>
      </c>
      <c r="F727" s="15" t="n">
        <v>40360</v>
      </c>
      <c r="G727" s="16" t="s">
        <v>42</v>
      </c>
    </row>
    <row r="728" customFormat="false" ht="12.75" hidden="false" customHeight="false" outlineLevel="0" collapsed="false">
      <c r="A728" s="14" t="s">
        <v>2167</v>
      </c>
      <c r="B728" s="14" t="s">
        <v>39</v>
      </c>
      <c r="C728" s="14" t="s">
        <v>2168</v>
      </c>
      <c r="D728" s="14" t="s">
        <v>18</v>
      </c>
      <c r="E728" s="14" t="s">
        <v>2169</v>
      </c>
      <c r="F728" s="15" t="n">
        <v>41760</v>
      </c>
      <c r="G728" s="16" t="s">
        <v>42</v>
      </c>
    </row>
    <row r="729" customFormat="false" ht="12.75" hidden="false" customHeight="false" outlineLevel="0" collapsed="false">
      <c r="A729" s="14" t="s">
        <v>2170</v>
      </c>
      <c r="B729" s="14" t="s">
        <v>39</v>
      </c>
      <c r="C729" s="14" t="s">
        <v>2171</v>
      </c>
      <c r="D729" s="14" t="s">
        <v>18</v>
      </c>
      <c r="E729" s="14" t="s">
        <v>2172</v>
      </c>
      <c r="F729" s="15" t="n">
        <v>41821</v>
      </c>
      <c r="G729" s="16" t="s">
        <v>42</v>
      </c>
    </row>
    <row r="730" customFormat="false" ht="12.75" hidden="false" customHeight="false" outlineLevel="0" collapsed="false">
      <c r="A730" s="14" t="s">
        <v>2173</v>
      </c>
      <c r="B730" s="14" t="s">
        <v>39</v>
      </c>
      <c r="C730" s="14" t="s">
        <v>2174</v>
      </c>
      <c r="D730" s="14" t="s">
        <v>18</v>
      </c>
      <c r="E730" s="14" t="s">
        <v>2175</v>
      </c>
      <c r="F730" s="15" t="n">
        <v>41456</v>
      </c>
      <c r="G730" s="16" t="s">
        <v>42</v>
      </c>
    </row>
    <row r="731" customFormat="false" ht="12.75" hidden="false" customHeight="false" outlineLevel="0" collapsed="false">
      <c r="A731" s="14" t="s">
        <v>2176</v>
      </c>
      <c r="B731" s="14" t="s">
        <v>39</v>
      </c>
      <c r="C731" s="14" t="s">
        <v>2177</v>
      </c>
      <c r="D731" s="14" t="s">
        <v>18</v>
      </c>
      <c r="E731" s="14" t="s">
        <v>2178</v>
      </c>
      <c r="F731" s="15" t="n">
        <v>42887</v>
      </c>
      <c r="G731" s="16" t="s">
        <v>42</v>
      </c>
    </row>
    <row r="732" customFormat="false" ht="12.75" hidden="false" customHeight="false" outlineLevel="0" collapsed="false">
      <c r="A732" s="14" t="s">
        <v>2179</v>
      </c>
      <c r="B732" s="14" t="s">
        <v>39</v>
      </c>
      <c r="C732" s="14" t="s">
        <v>2180</v>
      </c>
      <c r="D732" s="14" t="s">
        <v>18</v>
      </c>
      <c r="E732" s="14" t="s">
        <v>2181</v>
      </c>
      <c r="F732" s="15" t="n">
        <v>41671</v>
      </c>
      <c r="G732" s="16" t="s">
        <v>42</v>
      </c>
    </row>
    <row r="733" customFormat="false" ht="12.75" hidden="false" customHeight="false" outlineLevel="0" collapsed="false">
      <c r="A733" s="14" t="s">
        <v>2182</v>
      </c>
      <c r="B733" s="14" t="s">
        <v>39</v>
      </c>
      <c r="C733" s="14" t="s">
        <v>2183</v>
      </c>
      <c r="D733" s="14" t="s">
        <v>18</v>
      </c>
      <c r="E733" s="14" t="s">
        <v>2183</v>
      </c>
      <c r="F733" s="15" t="n">
        <v>41671</v>
      </c>
      <c r="G733" s="16" t="s">
        <v>42</v>
      </c>
    </row>
    <row r="734" customFormat="false" ht="12.75" hidden="false" customHeight="false" outlineLevel="0" collapsed="false">
      <c r="A734" s="14" t="s">
        <v>2184</v>
      </c>
      <c r="B734" s="14" t="s">
        <v>39</v>
      </c>
      <c r="C734" s="14" t="s">
        <v>2185</v>
      </c>
      <c r="D734" s="14" t="s">
        <v>18</v>
      </c>
      <c r="E734" s="14" t="s">
        <v>2186</v>
      </c>
      <c r="F734" s="15" t="n">
        <v>42767</v>
      </c>
      <c r="G734" s="16" t="s">
        <v>42</v>
      </c>
    </row>
    <row r="735" customFormat="false" ht="12.75" hidden="false" customHeight="false" outlineLevel="0" collapsed="false">
      <c r="A735" s="14" t="s">
        <v>2187</v>
      </c>
      <c r="B735" s="14" t="s">
        <v>39</v>
      </c>
      <c r="C735" s="14" t="s">
        <v>2188</v>
      </c>
      <c r="D735" s="14" t="s">
        <v>18</v>
      </c>
      <c r="E735" s="14" t="s">
        <v>2189</v>
      </c>
      <c r="F735" s="15" t="n">
        <v>42767</v>
      </c>
      <c r="G735" s="16" t="s">
        <v>42</v>
      </c>
    </row>
    <row r="736" customFormat="false" ht="12.75" hidden="false" customHeight="false" outlineLevel="0" collapsed="false">
      <c r="A736" s="14" t="s">
        <v>2190</v>
      </c>
      <c r="B736" s="14" t="s">
        <v>39</v>
      </c>
      <c r="C736" s="14" t="s">
        <v>2191</v>
      </c>
      <c r="D736" s="14" t="s">
        <v>18</v>
      </c>
      <c r="E736" s="14" t="s">
        <v>2192</v>
      </c>
      <c r="F736" s="15" t="n">
        <v>42064</v>
      </c>
      <c r="G736" s="16" t="s">
        <v>42</v>
      </c>
    </row>
    <row r="737" customFormat="false" ht="12.75" hidden="false" customHeight="false" outlineLevel="0" collapsed="false">
      <c r="A737" s="14" t="s">
        <v>2193</v>
      </c>
      <c r="B737" s="14" t="s">
        <v>39</v>
      </c>
      <c r="C737" s="14" t="s">
        <v>2194</v>
      </c>
      <c r="D737" s="14" t="s">
        <v>18</v>
      </c>
      <c r="E737" s="14" t="s">
        <v>2195</v>
      </c>
      <c r="F737" s="15" t="n">
        <v>42064</v>
      </c>
      <c r="G737" s="16" t="s">
        <v>42</v>
      </c>
    </row>
    <row r="738" customFormat="false" ht="12.75" hidden="false" customHeight="false" outlineLevel="0" collapsed="false">
      <c r="A738" s="14" t="s">
        <v>2196</v>
      </c>
      <c r="B738" s="14" t="s">
        <v>39</v>
      </c>
      <c r="C738" s="14" t="s">
        <v>2197</v>
      </c>
      <c r="D738" s="14" t="s">
        <v>18</v>
      </c>
      <c r="E738" s="14" t="s">
        <v>2198</v>
      </c>
      <c r="F738" s="15" t="n">
        <v>42248</v>
      </c>
      <c r="G738" s="16" t="s">
        <v>42</v>
      </c>
    </row>
    <row r="739" customFormat="false" ht="12.75" hidden="false" customHeight="false" outlineLevel="0" collapsed="false">
      <c r="A739" s="14" t="s">
        <v>2199</v>
      </c>
      <c r="B739" s="14" t="s">
        <v>39</v>
      </c>
      <c r="C739" s="14" t="s">
        <v>2200</v>
      </c>
      <c r="D739" s="14" t="s">
        <v>18</v>
      </c>
      <c r="E739" s="14" t="s">
        <v>2201</v>
      </c>
      <c r="F739" s="15" t="n">
        <v>41518</v>
      </c>
      <c r="G739" s="16" t="s">
        <v>42</v>
      </c>
    </row>
    <row r="740" customFormat="false" ht="12.75" hidden="false" customHeight="false" outlineLevel="0" collapsed="false">
      <c r="A740" s="14" t="s">
        <v>2202</v>
      </c>
      <c r="B740" s="14" t="s">
        <v>39</v>
      </c>
      <c r="C740" s="14" t="s">
        <v>2203</v>
      </c>
      <c r="D740" s="14" t="s">
        <v>18</v>
      </c>
      <c r="E740" s="14" t="s">
        <v>2204</v>
      </c>
      <c r="F740" s="15" t="n">
        <v>40360</v>
      </c>
      <c r="G740" s="16" t="s">
        <v>42</v>
      </c>
    </row>
    <row r="741" customFormat="false" ht="12.75" hidden="false" customHeight="false" outlineLevel="0" collapsed="false">
      <c r="A741" s="14" t="s">
        <v>2205</v>
      </c>
      <c r="B741" s="14" t="s">
        <v>39</v>
      </c>
      <c r="C741" s="14" t="s">
        <v>2206</v>
      </c>
      <c r="D741" s="14" t="s">
        <v>18</v>
      </c>
      <c r="E741" s="14" t="s">
        <v>2207</v>
      </c>
      <c r="F741" s="15" t="n">
        <v>40360</v>
      </c>
      <c r="G741" s="16" t="s">
        <v>42</v>
      </c>
    </row>
    <row r="742" customFormat="false" ht="12.75" hidden="false" customHeight="false" outlineLevel="0" collapsed="false">
      <c r="A742" s="14" t="s">
        <v>2208</v>
      </c>
      <c r="B742" s="14" t="s">
        <v>39</v>
      </c>
      <c r="C742" s="14" t="s">
        <v>2209</v>
      </c>
      <c r="D742" s="14" t="s">
        <v>18</v>
      </c>
      <c r="E742" s="14" t="s">
        <v>2210</v>
      </c>
      <c r="F742" s="15" t="n">
        <v>40360</v>
      </c>
      <c r="G742" s="16" t="s">
        <v>42</v>
      </c>
    </row>
    <row r="743" customFormat="false" ht="12.75" hidden="false" customHeight="false" outlineLevel="0" collapsed="false">
      <c r="A743" s="14" t="s">
        <v>2211</v>
      </c>
      <c r="B743" s="14" t="s">
        <v>39</v>
      </c>
      <c r="C743" s="14" t="s">
        <v>2212</v>
      </c>
      <c r="D743" s="14" t="s">
        <v>18</v>
      </c>
      <c r="E743" s="14" t="s">
        <v>2213</v>
      </c>
      <c r="F743" s="15" t="n">
        <v>40360</v>
      </c>
      <c r="G743" s="16" t="s">
        <v>42</v>
      </c>
    </row>
    <row r="744" customFormat="false" ht="12.75" hidden="false" customHeight="false" outlineLevel="0" collapsed="false">
      <c r="A744" s="14" t="s">
        <v>2214</v>
      </c>
      <c r="B744" s="14" t="s">
        <v>39</v>
      </c>
      <c r="C744" s="14" t="s">
        <v>2215</v>
      </c>
      <c r="D744" s="14" t="s">
        <v>18</v>
      </c>
      <c r="E744" s="14" t="s">
        <v>2216</v>
      </c>
      <c r="F744" s="15" t="n">
        <v>42005</v>
      </c>
      <c r="G744" s="16" t="s">
        <v>42</v>
      </c>
    </row>
    <row r="745" customFormat="false" ht="12.75" hidden="false" customHeight="false" outlineLevel="0" collapsed="false">
      <c r="A745" s="14" t="s">
        <v>2217</v>
      </c>
      <c r="B745" s="14" t="s">
        <v>39</v>
      </c>
      <c r="C745" s="14" t="s">
        <v>2218</v>
      </c>
      <c r="D745" s="14" t="s">
        <v>18</v>
      </c>
      <c r="E745" s="14" t="s">
        <v>2219</v>
      </c>
      <c r="F745" s="15" t="n">
        <v>40360</v>
      </c>
      <c r="G745" s="16" t="s">
        <v>42</v>
      </c>
    </row>
    <row r="746" customFormat="false" ht="12.75" hidden="false" customHeight="false" outlineLevel="0" collapsed="false">
      <c r="A746" s="14" t="s">
        <v>2220</v>
      </c>
      <c r="B746" s="14" t="s">
        <v>39</v>
      </c>
      <c r="C746" s="14" t="s">
        <v>2221</v>
      </c>
      <c r="D746" s="14" t="s">
        <v>18</v>
      </c>
      <c r="E746" s="14" t="s">
        <v>2222</v>
      </c>
      <c r="F746" s="15" t="n">
        <v>41456</v>
      </c>
      <c r="G746" s="16" t="s">
        <v>42</v>
      </c>
    </row>
    <row r="747" customFormat="false" ht="12.75" hidden="false" customHeight="false" outlineLevel="0" collapsed="false">
      <c r="A747" s="14" t="s">
        <v>2223</v>
      </c>
      <c r="B747" s="14" t="s">
        <v>39</v>
      </c>
      <c r="C747" s="14" t="s">
        <v>2224</v>
      </c>
      <c r="D747" s="14" t="s">
        <v>18</v>
      </c>
      <c r="E747" s="14" t="s">
        <v>2225</v>
      </c>
      <c r="F747" s="15" t="n">
        <v>40360</v>
      </c>
      <c r="G747" s="16" t="s">
        <v>42</v>
      </c>
    </row>
    <row r="748" customFormat="false" ht="12.75" hidden="false" customHeight="false" outlineLevel="0" collapsed="false">
      <c r="A748" s="14" t="s">
        <v>2226</v>
      </c>
      <c r="B748" s="14" t="s">
        <v>39</v>
      </c>
      <c r="C748" s="14" t="s">
        <v>2227</v>
      </c>
      <c r="D748" s="14" t="s">
        <v>18</v>
      </c>
      <c r="E748" s="14" t="s">
        <v>2228</v>
      </c>
      <c r="F748" s="15" t="n">
        <v>42948</v>
      </c>
      <c r="G748" s="16" t="s">
        <v>42</v>
      </c>
    </row>
    <row r="749" customFormat="false" ht="12.75" hidden="false" customHeight="false" outlineLevel="0" collapsed="false">
      <c r="A749" s="14" t="s">
        <v>2229</v>
      </c>
      <c r="B749" s="14" t="s">
        <v>39</v>
      </c>
      <c r="C749" s="14" t="s">
        <v>2230</v>
      </c>
      <c r="D749" s="14" t="s">
        <v>18</v>
      </c>
      <c r="E749" s="14" t="s">
        <v>2231</v>
      </c>
      <c r="F749" s="15" t="n">
        <v>40360</v>
      </c>
      <c r="G749" s="16" t="s">
        <v>42</v>
      </c>
    </row>
    <row r="750" customFormat="false" ht="12.75" hidden="false" customHeight="false" outlineLevel="0" collapsed="false">
      <c r="A750" s="14" t="s">
        <v>2232</v>
      </c>
      <c r="B750" s="14" t="s">
        <v>39</v>
      </c>
      <c r="C750" s="14" t="s">
        <v>2233</v>
      </c>
      <c r="D750" s="14" t="s">
        <v>18</v>
      </c>
      <c r="E750" s="14" t="s">
        <v>2234</v>
      </c>
      <c r="F750" s="15" t="n">
        <v>40360</v>
      </c>
      <c r="G750" s="16" t="s">
        <v>42</v>
      </c>
    </row>
    <row r="751" customFormat="false" ht="12.75" hidden="false" customHeight="false" outlineLevel="0" collapsed="false">
      <c r="A751" s="14" t="s">
        <v>2235</v>
      </c>
      <c r="B751" s="14" t="s">
        <v>39</v>
      </c>
      <c r="C751" s="14" t="s">
        <v>2236</v>
      </c>
      <c r="D751" s="14" t="s">
        <v>18</v>
      </c>
      <c r="E751" s="14" t="s">
        <v>2237</v>
      </c>
      <c r="F751" s="15" t="n">
        <v>42156</v>
      </c>
      <c r="G751" s="16" t="s">
        <v>42</v>
      </c>
    </row>
    <row r="752" customFormat="false" ht="12.75" hidden="false" customHeight="false" outlineLevel="0" collapsed="false">
      <c r="A752" s="14" t="s">
        <v>2238</v>
      </c>
      <c r="B752" s="14" t="s">
        <v>39</v>
      </c>
      <c r="C752" s="14" t="s">
        <v>2239</v>
      </c>
      <c r="D752" s="14" t="s">
        <v>18</v>
      </c>
      <c r="E752" s="14" t="s">
        <v>2240</v>
      </c>
      <c r="F752" s="15" t="n">
        <v>42795</v>
      </c>
      <c r="G752" s="16" t="s">
        <v>42</v>
      </c>
    </row>
    <row r="753" customFormat="false" ht="12.75" hidden="false" customHeight="false" outlineLevel="0" collapsed="false">
      <c r="A753" s="14" t="s">
        <v>2241</v>
      </c>
      <c r="B753" s="14" t="s">
        <v>39</v>
      </c>
      <c r="C753" s="14" t="s">
        <v>2242</v>
      </c>
      <c r="D753" s="14" t="s">
        <v>18</v>
      </c>
      <c r="E753" s="14" t="s">
        <v>2243</v>
      </c>
      <c r="F753" s="15" t="n">
        <v>43466</v>
      </c>
      <c r="G753" s="16" t="s">
        <v>42</v>
      </c>
    </row>
    <row r="754" customFormat="false" ht="12.75" hidden="false" customHeight="false" outlineLevel="0" collapsed="false">
      <c r="A754" s="14" t="s">
        <v>2244</v>
      </c>
      <c r="B754" s="14" t="s">
        <v>39</v>
      </c>
      <c r="C754" s="14" t="s">
        <v>2245</v>
      </c>
      <c r="D754" s="14" t="s">
        <v>18</v>
      </c>
      <c r="E754" s="14" t="s">
        <v>2246</v>
      </c>
      <c r="F754" s="15" t="n">
        <v>42401</v>
      </c>
      <c r="G754" s="16" t="s">
        <v>42</v>
      </c>
    </row>
    <row r="755" customFormat="false" ht="12.75" hidden="false" customHeight="false" outlineLevel="0" collapsed="false">
      <c r="A755" s="14" t="s">
        <v>2247</v>
      </c>
      <c r="B755" s="14" t="s">
        <v>39</v>
      </c>
      <c r="C755" s="14" t="s">
        <v>2248</v>
      </c>
      <c r="D755" s="14" t="s">
        <v>18</v>
      </c>
      <c r="E755" s="14" t="s">
        <v>2249</v>
      </c>
      <c r="F755" s="15" t="n">
        <v>41760</v>
      </c>
      <c r="G755" s="16" t="s">
        <v>42</v>
      </c>
    </row>
    <row r="756" customFormat="false" ht="12.75" hidden="false" customHeight="false" outlineLevel="0" collapsed="false">
      <c r="A756" s="14" t="s">
        <v>2250</v>
      </c>
      <c r="B756" s="14" t="s">
        <v>39</v>
      </c>
      <c r="C756" s="14" t="s">
        <v>2251</v>
      </c>
      <c r="D756" s="14" t="s">
        <v>18</v>
      </c>
      <c r="E756" s="14" t="s">
        <v>2252</v>
      </c>
      <c r="F756" s="15" t="n">
        <v>41760</v>
      </c>
      <c r="G756" s="16" t="s">
        <v>42</v>
      </c>
    </row>
    <row r="757" customFormat="false" ht="12.75" hidden="false" customHeight="false" outlineLevel="0" collapsed="false">
      <c r="A757" s="14" t="s">
        <v>2253</v>
      </c>
      <c r="B757" s="14" t="s">
        <v>39</v>
      </c>
      <c r="C757" s="14" t="s">
        <v>2254</v>
      </c>
      <c r="D757" s="14" t="s">
        <v>18</v>
      </c>
      <c r="E757" s="14" t="s">
        <v>2255</v>
      </c>
      <c r="F757" s="15" t="n">
        <v>40360</v>
      </c>
      <c r="G757" s="16" t="s">
        <v>42</v>
      </c>
    </row>
    <row r="758" customFormat="false" ht="12.75" hidden="false" customHeight="false" outlineLevel="0" collapsed="false">
      <c r="A758" s="14" t="s">
        <v>2256</v>
      </c>
      <c r="B758" s="14" t="s">
        <v>39</v>
      </c>
      <c r="C758" s="14" t="s">
        <v>2257</v>
      </c>
      <c r="D758" s="14" t="s">
        <v>18</v>
      </c>
      <c r="E758" s="14" t="s">
        <v>2258</v>
      </c>
      <c r="F758" s="15" t="n">
        <v>40360</v>
      </c>
      <c r="G758" s="16" t="s">
        <v>42</v>
      </c>
    </row>
    <row r="759" customFormat="false" ht="12.75" hidden="false" customHeight="false" outlineLevel="0" collapsed="false">
      <c r="A759" s="14" t="s">
        <v>2259</v>
      </c>
      <c r="B759" s="14" t="s">
        <v>39</v>
      </c>
      <c r="C759" s="14" t="s">
        <v>2260</v>
      </c>
      <c r="D759" s="14" t="s">
        <v>18</v>
      </c>
      <c r="E759" s="14" t="s">
        <v>2261</v>
      </c>
      <c r="F759" s="15" t="n">
        <v>42795</v>
      </c>
      <c r="G759" s="16" t="s">
        <v>42</v>
      </c>
    </row>
    <row r="760" customFormat="false" ht="12.75" hidden="false" customHeight="false" outlineLevel="0" collapsed="false">
      <c r="A760" s="14" t="s">
        <v>2262</v>
      </c>
      <c r="B760" s="14" t="s">
        <v>39</v>
      </c>
      <c r="C760" s="14" t="s">
        <v>2263</v>
      </c>
      <c r="D760" s="14" t="s">
        <v>18</v>
      </c>
      <c r="E760" s="14" t="s">
        <v>2264</v>
      </c>
      <c r="F760" s="15" t="n">
        <v>40360</v>
      </c>
      <c r="G760" s="16" t="s">
        <v>42</v>
      </c>
    </row>
    <row r="761" customFormat="false" ht="12.75" hidden="false" customHeight="false" outlineLevel="0" collapsed="false">
      <c r="A761" s="14" t="s">
        <v>2265</v>
      </c>
      <c r="B761" s="14" t="s">
        <v>39</v>
      </c>
      <c r="C761" s="14" t="s">
        <v>2266</v>
      </c>
      <c r="D761" s="14" t="s">
        <v>18</v>
      </c>
      <c r="E761" s="14" t="s">
        <v>2267</v>
      </c>
      <c r="F761" s="15" t="n">
        <v>40360</v>
      </c>
      <c r="G761" s="16" t="s">
        <v>42</v>
      </c>
    </row>
    <row r="762" customFormat="false" ht="12.75" hidden="false" customHeight="false" outlineLevel="0" collapsed="false">
      <c r="A762" s="14" t="s">
        <v>2268</v>
      </c>
      <c r="B762" s="14" t="s">
        <v>39</v>
      </c>
      <c r="C762" s="14" t="s">
        <v>2269</v>
      </c>
      <c r="D762" s="14" t="s">
        <v>18</v>
      </c>
      <c r="E762" s="14" t="s">
        <v>2270</v>
      </c>
      <c r="F762" s="15" t="n">
        <v>40360</v>
      </c>
      <c r="G762" s="16" t="s">
        <v>42</v>
      </c>
    </row>
    <row r="763" customFormat="false" ht="12.75" hidden="false" customHeight="false" outlineLevel="0" collapsed="false">
      <c r="A763" s="14" t="s">
        <v>2271</v>
      </c>
      <c r="B763" s="14" t="s">
        <v>39</v>
      </c>
      <c r="C763" s="14" t="s">
        <v>2272</v>
      </c>
      <c r="D763" s="14" t="s">
        <v>18</v>
      </c>
      <c r="E763" s="14" t="s">
        <v>2273</v>
      </c>
      <c r="F763" s="15" t="n">
        <v>40360</v>
      </c>
      <c r="G763" s="16" t="s">
        <v>42</v>
      </c>
    </row>
    <row r="764" customFormat="false" ht="12.75" hidden="false" customHeight="false" outlineLevel="0" collapsed="false">
      <c r="A764" s="14" t="s">
        <v>2274</v>
      </c>
      <c r="B764" s="14" t="s">
        <v>39</v>
      </c>
      <c r="C764" s="14" t="s">
        <v>2275</v>
      </c>
      <c r="D764" s="14" t="s">
        <v>18</v>
      </c>
      <c r="E764" s="14" t="s">
        <v>2276</v>
      </c>
      <c r="F764" s="15" t="n">
        <v>40360</v>
      </c>
      <c r="G764" s="16" t="s">
        <v>42</v>
      </c>
    </row>
    <row r="765" customFormat="false" ht="12.75" hidden="false" customHeight="false" outlineLevel="0" collapsed="false">
      <c r="A765" s="14" t="s">
        <v>2277</v>
      </c>
      <c r="B765" s="14" t="s">
        <v>39</v>
      </c>
      <c r="C765" s="14" t="s">
        <v>2278</v>
      </c>
      <c r="D765" s="14" t="s">
        <v>18</v>
      </c>
      <c r="E765" s="14" t="s">
        <v>2279</v>
      </c>
      <c r="F765" s="15" t="n">
        <v>40360</v>
      </c>
      <c r="G765" s="16" t="s">
        <v>42</v>
      </c>
    </row>
    <row r="766" customFormat="false" ht="12.75" hidden="false" customHeight="false" outlineLevel="0" collapsed="false">
      <c r="A766" s="14" t="s">
        <v>2280</v>
      </c>
      <c r="B766" s="14" t="s">
        <v>39</v>
      </c>
      <c r="C766" s="14" t="s">
        <v>2281</v>
      </c>
      <c r="D766" s="14" t="s">
        <v>18</v>
      </c>
      <c r="E766" s="14" t="s">
        <v>2282</v>
      </c>
      <c r="F766" s="15" t="n">
        <v>40360</v>
      </c>
      <c r="G766" s="16" t="s">
        <v>42</v>
      </c>
    </row>
    <row r="767" customFormat="false" ht="12.75" hidden="false" customHeight="false" outlineLevel="0" collapsed="false">
      <c r="A767" s="14" t="s">
        <v>2283</v>
      </c>
      <c r="B767" s="14" t="s">
        <v>39</v>
      </c>
      <c r="C767" s="14" t="s">
        <v>2284</v>
      </c>
      <c r="D767" s="14" t="s">
        <v>18</v>
      </c>
      <c r="E767" s="14" t="s">
        <v>2285</v>
      </c>
      <c r="F767" s="15" t="n">
        <v>41548</v>
      </c>
      <c r="G767" s="16" t="s">
        <v>42</v>
      </c>
    </row>
    <row r="768" customFormat="false" ht="12.75" hidden="false" customHeight="false" outlineLevel="0" collapsed="false">
      <c r="A768" s="14" t="s">
        <v>2286</v>
      </c>
      <c r="B768" s="14" t="s">
        <v>39</v>
      </c>
      <c r="C768" s="14" t="s">
        <v>2287</v>
      </c>
      <c r="D768" s="14" t="s">
        <v>18</v>
      </c>
      <c r="E768" s="14" t="s">
        <v>2288</v>
      </c>
      <c r="F768" s="15" t="n">
        <v>41548</v>
      </c>
      <c r="G768" s="16" t="s">
        <v>42</v>
      </c>
    </row>
    <row r="769" customFormat="false" ht="12.75" hidden="false" customHeight="false" outlineLevel="0" collapsed="false">
      <c r="A769" s="14" t="s">
        <v>2289</v>
      </c>
      <c r="B769" s="14" t="s">
        <v>39</v>
      </c>
      <c r="C769" s="14" t="s">
        <v>2290</v>
      </c>
      <c r="D769" s="14" t="s">
        <v>18</v>
      </c>
      <c r="E769" s="14" t="s">
        <v>2291</v>
      </c>
      <c r="F769" s="15" t="n">
        <v>41548</v>
      </c>
      <c r="G769" s="16" t="s">
        <v>42</v>
      </c>
    </row>
    <row r="770" customFormat="false" ht="12.75" hidden="false" customHeight="false" outlineLevel="0" collapsed="false">
      <c r="A770" s="14" t="s">
        <v>2292</v>
      </c>
      <c r="B770" s="14" t="s">
        <v>39</v>
      </c>
      <c r="C770" s="14" t="s">
        <v>2293</v>
      </c>
      <c r="D770" s="14" t="s">
        <v>18</v>
      </c>
      <c r="E770" s="14" t="s">
        <v>2294</v>
      </c>
      <c r="F770" s="15" t="n">
        <v>41548</v>
      </c>
      <c r="G770" s="16" t="s">
        <v>42</v>
      </c>
    </row>
    <row r="771" customFormat="false" ht="12.75" hidden="false" customHeight="false" outlineLevel="0" collapsed="false">
      <c r="A771" s="14" t="s">
        <v>2295</v>
      </c>
      <c r="B771" s="14" t="s">
        <v>39</v>
      </c>
      <c r="C771" s="14" t="s">
        <v>2296</v>
      </c>
      <c r="D771" s="14" t="s">
        <v>18</v>
      </c>
      <c r="E771" s="14" t="s">
        <v>2297</v>
      </c>
      <c r="F771" s="15" t="n">
        <v>40360</v>
      </c>
      <c r="G771" s="16" t="s">
        <v>42</v>
      </c>
    </row>
    <row r="772" customFormat="false" ht="12.75" hidden="false" customHeight="false" outlineLevel="0" collapsed="false">
      <c r="A772" s="14" t="s">
        <v>2298</v>
      </c>
      <c r="B772" s="14" t="s">
        <v>39</v>
      </c>
      <c r="C772" s="14" t="s">
        <v>2299</v>
      </c>
      <c r="D772" s="14" t="s">
        <v>18</v>
      </c>
      <c r="E772" s="14" t="s">
        <v>2300</v>
      </c>
      <c r="F772" s="15" t="n">
        <v>40360</v>
      </c>
      <c r="G772" s="16" t="s">
        <v>42</v>
      </c>
    </row>
    <row r="773" customFormat="false" ht="12.75" hidden="false" customHeight="false" outlineLevel="0" collapsed="false">
      <c r="A773" s="14" t="s">
        <v>2301</v>
      </c>
      <c r="B773" s="14" t="s">
        <v>39</v>
      </c>
      <c r="C773" s="14" t="s">
        <v>2302</v>
      </c>
      <c r="D773" s="14" t="s">
        <v>18</v>
      </c>
      <c r="E773" s="14" t="s">
        <v>2303</v>
      </c>
      <c r="F773" s="15" t="n">
        <v>42736</v>
      </c>
      <c r="G773" s="16" t="s">
        <v>42</v>
      </c>
    </row>
    <row r="774" customFormat="false" ht="12.75" hidden="false" customHeight="false" outlineLevel="0" collapsed="false">
      <c r="A774" s="14" t="s">
        <v>2304</v>
      </c>
      <c r="B774" s="14" t="s">
        <v>39</v>
      </c>
      <c r="C774" s="14" t="s">
        <v>2305</v>
      </c>
      <c r="D774" s="14" t="s">
        <v>18</v>
      </c>
      <c r="E774" s="14" t="s">
        <v>2306</v>
      </c>
      <c r="F774" s="15" t="n">
        <v>42736</v>
      </c>
      <c r="G774" s="16" t="s">
        <v>42</v>
      </c>
    </row>
    <row r="775" customFormat="false" ht="12.75" hidden="false" customHeight="false" outlineLevel="0" collapsed="false">
      <c r="A775" s="14" t="s">
        <v>2307</v>
      </c>
      <c r="B775" s="14" t="s">
        <v>39</v>
      </c>
      <c r="C775" s="14" t="s">
        <v>2308</v>
      </c>
      <c r="D775" s="14" t="s">
        <v>18</v>
      </c>
      <c r="E775" s="14" t="s">
        <v>2309</v>
      </c>
      <c r="F775" s="15" t="n">
        <v>40360</v>
      </c>
      <c r="G775" s="16" t="s">
        <v>42</v>
      </c>
    </row>
    <row r="776" customFormat="false" ht="12.75" hidden="false" customHeight="false" outlineLevel="0" collapsed="false">
      <c r="A776" s="14" t="s">
        <v>2310</v>
      </c>
      <c r="B776" s="14" t="s">
        <v>39</v>
      </c>
      <c r="C776" s="14" t="s">
        <v>2311</v>
      </c>
      <c r="D776" s="14" t="s">
        <v>18</v>
      </c>
      <c r="E776" s="14" t="s">
        <v>2311</v>
      </c>
      <c r="F776" s="15" t="n">
        <v>40360</v>
      </c>
      <c r="G776" s="16" t="s">
        <v>42</v>
      </c>
    </row>
    <row r="777" customFormat="false" ht="12.75" hidden="false" customHeight="false" outlineLevel="0" collapsed="false">
      <c r="A777" s="14" t="s">
        <v>2312</v>
      </c>
      <c r="B777" s="14" t="s">
        <v>39</v>
      </c>
      <c r="C777" s="14" t="s">
        <v>2313</v>
      </c>
      <c r="D777" s="14" t="s">
        <v>18</v>
      </c>
      <c r="E777" s="14" t="s">
        <v>2314</v>
      </c>
      <c r="F777" s="15" t="n">
        <v>40360</v>
      </c>
      <c r="G777" s="16" t="s">
        <v>42</v>
      </c>
    </row>
    <row r="778" customFormat="false" ht="12.75" hidden="false" customHeight="false" outlineLevel="0" collapsed="false">
      <c r="A778" s="14" t="s">
        <v>2315</v>
      </c>
      <c r="B778" s="14" t="s">
        <v>39</v>
      </c>
      <c r="C778" s="14" t="s">
        <v>2316</v>
      </c>
      <c r="D778" s="14" t="s">
        <v>18</v>
      </c>
      <c r="E778" s="14" t="s">
        <v>2317</v>
      </c>
      <c r="F778" s="15" t="n">
        <v>42736</v>
      </c>
      <c r="G778" s="16" t="s">
        <v>42</v>
      </c>
    </row>
    <row r="779" customFormat="false" ht="12.75" hidden="false" customHeight="false" outlineLevel="0" collapsed="false">
      <c r="A779" s="14" t="s">
        <v>2318</v>
      </c>
      <c r="B779" s="14" t="s">
        <v>39</v>
      </c>
      <c r="C779" s="14" t="s">
        <v>2319</v>
      </c>
      <c r="D779" s="14" t="s">
        <v>18</v>
      </c>
      <c r="E779" s="14" t="s">
        <v>2320</v>
      </c>
      <c r="F779" s="15" t="n">
        <v>43221</v>
      </c>
      <c r="G779" s="16" t="s">
        <v>42</v>
      </c>
    </row>
    <row r="780" customFormat="false" ht="12.75" hidden="false" customHeight="false" outlineLevel="0" collapsed="false">
      <c r="A780" s="14" t="s">
        <v>2321</v>
      </c>
      <c r="B780" s="14" t="s">
        <v>39</v>
      </c>
      <c r="C780" s="14" t="s">
        <v>2322</v>
      </c>
      <c r="D780" s="14" t="s">
        <v>18</v>
      </c>
      <c r="E780" s="14" t="s">
        <v>2323</v>
      </c>
      <c r="F780" s="15" t="n">
        <v>43221</v>
      </c>
      <c r="G780" s="16" t="s">
        <v>42</v>
      </c>
    </row>
    <row r="781" customFormat="false" ht="12.75" hidden="false" customHeight="false" outlineLevel="0" collapsed="false">
      <c r="A781" s="14" t="s">
        <v>2324</v>
      </c>
      <c r="B781" s="14" t="s">
        <v>39</v>
      </c>
      <c r="C781" s="14" t="s">
        <v>2325</v>
      </c>
      <c r="D781" s="14" t="s">
        <v>18</v>
      </c>
      <c r="E781" s="14" t="s">
        <v>2326</v>
      </c>
      <c r="F781" s="15" t="n">
        <v>43252</v>
      </c>
      <c r="G781" s="16" t="s">
        <v>42</v>
      </c>
    </row>
    <row r="782" customFormat="false" ht="12.75" hidden="false" customHeight="false" outlineLevel="0" collapsed="false">
      <c r="A782" s="14" t="s">
        <v>2327</v>
      </c>
      <c r="B782" s="14" t="s">
        <v>39</v>
      </c>
      <c r="C782" s="14" t="s">
        <v>2328</v>
      </c>
      <c r="D782" s="14" t="s">
        <v>18</v>
      </c>
      <c r="E782" s="14" t="s">
        <v>2329</v>
      </c>
      <c r="F782" s="15" t="n">
        <v>43252</v>
      </c>
      <c r="G782" s="16" t="s">
        <v>42</v>
      </c>
    </row>
    <row r="783" customFormat="false" ht="12.75" hidden="false" customHeight="false" outlineLevel="0" collapsed="false">
      <c r="A783" s="14" t="s">
        <v>2330</v>
      </c>
      <c r="B783" s="14" t="s">
        <v>39</v>
      </c>
      <c r="C783" s="14" t="s">
        <v>2331</v>
      </c>
      <c r="D783" s="14" t="s">
        <v>18</v>
      </c>
      <c r="E783" s="14" t="s">
        <v>2332</v>
      </c>
      <c r="F783" s="15" t="n">
        <v>42644</v>
      </c>
      <c r="G783" s="16" t="s">
        <v>42</v>
      </c>
    </row>
    <row r="784" customFormat="false" ht="12.75" hidden="false" customHeight="false" outlineLevel="0" collapsed="false">
      <c r="A784" s="14" t="s">
        <v>2333</v>
      </c>
      <c r="B784" s="14" t="s">
        <v>39</v>
      </c>
      <c r="C784" s="14" t="s">
        <v>2334</v>
      </c>
      <c r="D784" s="14" t="s">
        <v>18</v>
      </c>
      <c r="E784" s="14" t="s">
        <v>2335</v>
      </c>
      <c r="F784" s="15" t="n">
        <v>42036</v>
      </c>
      <c r="G784" s="16" t="s">
        <v>42</v>
      </c>
    </row>
    <row r="785" customFormat="false" ht="12.75" hidden="false" customHeight="false" outlineLevel="0" collapsed="false">
      <c r="A785" s="14" t="s">
        <v>2336</v>
      </c>
      <c r="B785" s="14" t="s">
        <v>39</v>
      </c>
      <c r="C785" s="14" t="s">
        <v>2337</v>
      </c>
      <c r="D785" s="14" t="s">
        <v>18</v>
      </c>
      <c r="E785" s="14" t="s">
        <v>2338</v>
      </c>
      <c r="F785" s="15" t="n">
        <v>43221</v>
      </c>
      <c r="G785" s="16" t="s">
        <v>42</v>
      </c>
    </row>
    <row r="786" customFormat="false" ht="12.75" hidden="false" customHeight="false" outlineLevel="0" collapsed="false">
      <c r="A786" s="14" t="s">
        <v>2339</v>
      </c>
      <c r="B786" s="14" t="s">
        <v>39</v>
      </c>
      <c r="C786" s="14" t="s">
        <v>2340</v>
      </c>
      <c r="D786" s="14" t="s">
        <v>18</v>
      </c>
      <c r="E786" s="14" t="s">
        <v>2341</v>
      </c>
      <c r="F786" s="15" t="n">
        <v>41122</v>
      </c>
      <c r="G786" s="16" t="s">
        <v>42</v>
      </c>
    </row>
    <row r="787" customFormat="false" ht="12.75" hidden="false" customHeight="false" outlineLevel="0" collapsed="false">
      <c r="A787" s="14" t="s">
        <v>2342</v>
      </c>
      <c r="B787" s="14" t="s">
        <v>39</v>
      </c>
      <c r="C787" s="14" t="s">
        <v>2343</v>
      </c>
      <c r="D787" s="14" t="s">
        <v>18</v>
      </c>
      <c r="E787" s="14" t="s">
        <v>2344</v>
      </c>
      <c r="F787" s="15" t="n">
        <v>40360</v>
      </c>
      <c r="G787" s="16" t="s">
        <v>42</v>
      </c>
    </row>
    <row r="788" customFormat="false" ht="12.75" hidden="false" customHeight="false" outlineLevel="0" collapsed="false">
      <c r="A788" s="14" t="s">
        <v>2345</v>
      </c>
      <c r="B788" s="14" t="s">
        <v>39</v>
      </c>
      <c r="C788" s="14" t="s">
        <v>2346</v>
      </c>
      <c r="D788" s="14" t="s">
        <v>18</v>
      </c>
      <c r="E788" s="14" t="s">
        <v>2347</v>
      </c>
      <c r="F788" s="15" t="n">
        <v>40360</v>
      </c>
      <c r="G788" s="16" t="s">
        <v>42</v>
      </c>
    </row>
    <row r="789" customFormat="false" ht="12.75" hidden="false" customHeight="false" outlineLevel="0" collapsed="false">
      <c r="A789" s="14" t="s">
        <v>2348</v>
      </c>
      <c r="B789" s="14" t="s">
        <v>39</v>
      </c>
      <c r="C789" s="14" t="s">
        <v>2349</v>
      </c>
      <c r="D789" s="14" t="s">
        <v>18</v>
      </c>
      <c r="E789" s="14" t="s">
        <v>2350</v>
      </c>
      <c r="F789" s="15" t="n">
        <v>40360</v>
      </c>
      <c r="G789" s="16" t="s">
        <v>42</v>
      </c>
    </row>
    <row r="790" customFormat="false" ht="12.75" hidden="false" customHeight="false" outlineLevel="0" collapsed="false">
      <c r="A790" s="14" t="s">
        <v>2351</v>
      </c>
      <c r="B790" s="14" t="s">
        <v>39</v>
      </c>
      <c r="C790" s="14" t="s">
        <v>2352</v>
      </c>
      <c r="D790" s="14" t="s">
        <v>18</v>
      </c>
      <c r="E790" s="14" t="s">
        <v>2353</v>
      </c>
      <c r="F790" s="15" t="n">
        <v>40360</v>
      </c>
      <c r="G790" s="16" t="s">
        <v>42</v>
      </c>
    </row>
    <row r="791" customFormat="false" ht="12.75" hidden="false" customHeight="false" outlineLevel="0" collapsed="false">
      <c r="A791" s="14" t="s">
        <v>2354</v>
      </c>
      <c r="B791" s="14" t="s">
        <v>39</v>
      </c>
      <c r="C791" s="14" t="s">
        <v>2355</v>
      </c>
      <c r="D791" s="14" t="s">
        <v>18</v>
      </c>
      <c r="E791" s="14" t="s">
        <v>2356</v>
      </c>
      <c r="F791" s="15" t="n">
        <v>40360</v>
      </c>
      <c r="G791" s="16" t="s">
        <v>42</v>
      </c>
    </row>
    <row r="792" customFormat="false" ht="12.75" hidden="false" customHeight="false" outlineLevel="0" collapsed="false">
      <c r="A792" s="14" t="s">
        <v>2357</v>
      </c>
      <c r="B792" s="14" t="s">
        <v>39</v>
      </c>
      <c r="C792" s="14" t="s">
        <v>2358</v>
      </c>
      <c r="D792" s="14" t="s">
        <v>18</v>
      </c>
      <c r="E792" s="14" t="s">
        <v>2359</v>
      </c>
      <c r="F792" s="15" t="n">
        <v>42401</v>
      </c>
      <c r="G792" s="16" t="s">
        <v>42</v>
      </c>
    </row>
    <row r="793" customFormat="false" ht="12.75" hidden="false" customHeight="false" outlineLevel="0" collapsed="false">
      <c r="A793" s="14" t="s">
        <v>2360</v>
      </c>
      <c r="B793" s="14" t="s">
        <v>39</v>
      </c>
      <c r="C793" s="14" t="s">
        <v>2361</v>
      </c>
      <c r="D793" s="14" t="s">
        <v>18</v>
      </c>
      <c r="E793" s="14" t="s">
        <v>2362</v>
      </c>
      <c r="F793" s="15" t="n">
        <v>42401</v>
      </c>
      <c r="G793" s="16" t="s">
        <v>42</v>
      </c>
    </row>
    <row r="794" customFormat="false" ht="12.75" hidden="false" customHeight="false" outlineLevel="0" collapsed="false">
      <c r="A794" s="14" t="s">
        <v>2363</v>
      </c>
      <c r="B794" s="14" t="s">
        <v>39</v>
      </c>
      <c r="C794" s="14" t="s">
        <v>2364</v>
      </c>
      <c r="D794" s="14" t="s">
        <v>18</v>
      </c>
      <c r="E794" s="14" t="s">
        <v>2365</v>
      </c>
      <c r="F794" s="15" t="n">
        <v>43132</v>
      </c>
      <c r="G794" s="16" t="s">
        <v>42</v>
      </c>
    </row>
    <row r="795" customFormat="false" ht="12.75" hidden="false" customHeight="false" outlineLevel="0" collapsed="false">
      <c r="A795" s="14" t="s">
        <v>2366</v>
      </c>
      <c r="B795" s="14" t="s">
        <v>39</v>
      </c>
      <c r="C795" s="14" t="s">
        <v>2367</v>
      </c>
      <c r="D795" s="14" t="s">
        <v>18</v>
      </c>
      <c r="E795" s="14" t="s">
        <v>2368</v>
      </c>
      <c r="F795" s="15" t="n">
        <v>40360</v>
      </c>
      <c r="G795" s="16" t="s">
        <v>42</v>
      </c>
    </row>
    <row r="796" customFormat="false" ht="12.75" hidden="false" customHeight="false" outlineLevel="0" collapsed="false">
      <c r="A796" s="14" t="s">
        <v>2369</v>
      </c>
      <c r="B796" s="14" t="s">
        <v>39</v>
      </c>
      <c r="C796" s="14" t="s">
        <v>2370</v>
      </c>
      <c r="D796" s="14" t="s">
        <v>18</v>
      </c>
      <c r="E796" s="14" t="s">
        <v>2371</v>
      </c>
      <c r="F796" s="15" t="n">
        <v>40360</v>
      </c>
      <c r="G796" s="16" t="s">
        <v>42</v>
      </c>
    </row>
    <row r="797" customFormat="false" ht="12.75" hidden="false" customHeight="false" outlineLevel="0" collapsed="false">
      <c r="A797" s="14" t="s">
        <v>2372</v>
      </c>
      <c r="B797" s="14" t="s">
        <v>39</v>
      </c>
      <c r="C797" s="14" t="s">
        <v>2373</v>
      </c>
      <c r="D797" s="14" t="s">
        <v>18</v>
      </c>
      <c r="E797" s="14" t="s">
        <v>2374</v>
      </c>
      <c r="F797" s="15" t="n">
        <v>42736</v>
      </c>
      <c r="G797" s="16" t="s">
        <v>42</v>
      </c>
    </row>
    <row r="798" customFormat="false" ht="12.75" hidden="false" customHeight="false" outlineLevel="0" collapsed="false">
      <c r="A798" s="14" t="s">
        <v>2375</v>
      </c>
      <c r="B798" s="14" t="s">
        <v>39</v>
      </c>
      <c r="C798" s="14" t="s">
        <v>2376</v>
      </c>
      <c r="D798" s="14" t="s">
        <v>18</v>
      </c>
      <c r="E798" s="14" t="s">
        <v>2377</v>
      </c>
      <c r="F798" s="15" t="n">
        <v>42736</v>
      </c>
      <c r="G798" s="16" t="s">
        <v>42</v>
      </c>
    </row>
    <row r="799" customFormat="false" ht="12.75" hidden="false" customHeight="false" outlineLevel="0" collapsed="false">
      <c r="A799" s="14" t="s">
        <v>2378</v>
      </c>
      <c r="B799" s="14" t="s">
        <v>39</v>
      </c>
      <c r="C799" s="14" t="s">
        <v>2379</v>
      </c>
      <c r="D799" s="14" t="s">
        <v>18</v>
      </c>
      <c r="E799" s="14" t="s">
        <v>2380</v>
      </c>
      <c r="F799" s="15" t="n">
        <v>40360</v>
      </c>
      <c r="G799" s="16" t="s">
        <v>42</v>
      </c>
    </row>
    <row r="800" customFormat="false" ht="12.75" hidden="false" customHeight="false" outlineLevel="0" collapsed="false">
      <c r="A800" s="14" t="s">
        <v>2381</v>
      </c>
      <c r="B800" s="14" t="s">
        <v>39</v>
      </c>
      <c r="C800" s="14" t="s">
        <v>2382</v>
      </c>
      <c r="D800" s="14" t="s">
        <v>18</v>
      </c>
      <c r="E800" s="14" t="s">
        <v>2383</v>
      </c>
      <c r="F800" s="15" t="n">
        <v>42736</v>
      </c>
      <c r="G800" s="16" t="s">
        <v>42</v>
      </c>
    </row>
    <row r="801" customFormat="false" ht="12.75" hidden="false" customHeight="false" outlineLevel="0" collapsed="false">
      <c r="A801" s="14" t="s">
        <v>2384</v>
      </c>
      <c r="B801" s="14" t="s">
        <v>39</v>
      </c>
      <c r="C801" s="14" t="s">
        <v>2385</v>
      </c>
      <c r="D801" s="14" t="s">
        <v>18</v>
      </c>
      <c r="E801" s="14" t="s">
        <v>2386</v>
      </c>
      <c r="F801" s="15" t="n">
        <v>40360</v>
      </c>
      <c r="G801" s="16" t="s">
        <v>42</v>
      </c>
    </row>
    <row r="802" customFormat="false" ht="12.75" hidden="false" customHeight="false" outlineLevel="0" collapsed="false">
      <c r="A802" s="14" t="s">
        <v>2387</v>
      </c>
      <c r="B802" s="14" t="s">
        <v>39</v>
      </c>
      <c r="C802" s="14" t="s">
        <v>2388</v>
      </c>
      <c r="D802" s="14" t="s">
        <v>18</v>
      </c>
      <c r="E802" s="14" t="s">
        <v>2389</v>
      </c>
      <c r="F802" s="15" t="n">
        <v>40360</v>
      </c>
      <c r="G802" s="16" t="s">
        <v>42</v>
      </c>
    </row>
    <row r="803" customFormat="false" ht="12.75" hidden="false" customHeight="false" outlineLevel="0" collapsed="false">
      <c r="A803" s="14" t="s">
        <v>2390</v>
      </c>
      <c r="B803" s="14" t="s">
        <v>39</v>
      </c>
      <c r="C803" s="14" t="s">
        <v>2391</v>
      </c>
      <c r="D803" s="14" t="s">
        <v>18</v>
      </c>
      <c r="E803" s="14" t="s">
        <v>2392</v>
      </c>
      <c r="F803" s="15" t="n">
        <v>40360</v>
      </c>
      <c r="G803" s="16" t="s">
        <v>42</v>
      </c>
    </row>
    <row r="804" customFormat="false" ht="12.75" hidden="false" customHeight="false" outlineLevel="0" collapsed="false">
      <c r="A804" s="14" t="s">
        <v>2393</v>
      </c>
      <c r="B804" s="14" t="s">
        <v>39</v>
      </c>
      <c r="C804" s="14" t="s">
        <v>2394</v>
      </c>
      <c r="D804" s="14" t="s">
        <v>18</v>
      </c>
      <c r="E804" s="14" t="s">
        <v>2395</v>
      </c>
      <c r="F804" s="15" t="n">
        <v>43466</v>
      </c>
      <c r="G804" s="16" t="s">
        <v>42</v>
      </c>
    </row>
    <row r="805" customFormat="false" ht="12.75" hidden="false" customHeight="false" outlineLevel="0" collapsed="false">
      <c r="A805" s="14" t="s">
        <v>2396</v>
      </c>
      <c r="B805" s="14" t="s">
        <v>39</v>
      </c>
      <c r="C805" s="14" t="s">
        <v>2397</v>
      </c>
      <c r="D805" s="14" t="s">
        <v>18</v>
      </c>
      <c r="E805" s="14" t="s">
        <v>2398</v>
      </c>
      <c r="F805" s="15" t="n">
        <v>42095</v>
      </c>
      <c r="G805" s="16" t="s">
        <v>42</v>
      </c>
    </row>
    <row r="806" customFormat="false" ht="12.75" hidden="false" customHeight="false" outlineLevel="0" collapsed="false">
      <c r="A806" s="14" t="s">
        <v>2399</v>
      </c>
      <c r="B806" s="14" t="s">
        <v>39</v>
      </c>
      <c r="C806" s="14" t="s">
        <v>2400</v>
      </c>
      <c r="D806" s="14" t="s">
        <v>18</v>
      </c>
      <c r="E806" s="14" t="s">
        <v>2401</v>
      </c>
      <c r="F806" s="15" t="n">
        <v>40360</v>
      </c>
      <c r="G806" s="16" t="s">
        <v>42</v>
      </c>
    </row>
    <row r="807" customFormat="false" ht="12.75" hidden="false" customHeight="false" outlineLevel="0" collapsed="false">
      <c r="A807" s="14" t="s">
        <v>2402</v>
      </c>
      <c r="B807" s="14" t="s">
        <v>39</v>
      </c>
      <c r="C807" s="14" t="s">
        <v>2403</v>
      </c>
      <c r="D807" s="14" t="s">
        <v>18</v>
      </c>
      <c r="E807" s="14" t="s">
        <v>2404</v>
      </c>
      <c r="F807" s="15" t="n">
        <v>40360</v>
      </c>
      <c r="G807" s="16" t="s">
        <v>42</v>
      </c>
    </row>
    <row r="808" customFormat="false" ht="12.75" hidden="false" customHeight="false" outlineLevel="0" collapsed="false">
      <c r="A808" s="14" t="s">
        <v>2405</v>
      </c>
      <c r="B808" s="14" t="s">
        <v>39</v>
      </c>
      <c r="C808" s="14" t="s">
        <v>2406</v>
      </c>
      <c r="D808" s="14" t="s">
        <v>18</v>
      </c>
      <c r="E808" s="14" t="s">
        <v>2407</v>
      </c>
      <c r="F808" s="15" t="n">
        <v>40360</v>
      </c>
      <c r="G808" s="16" t="s">
        <v>42</v>
      </c>
    </row>
    <row r="809" customFormat="false" ht="12.75" hidden="false" customHeight="false" outlineLevel="0" collapsed="false">
      <c r="A809" s="14" t="s">
        <v>2408</v>
      </c>
      <c r="B809" s="14" t="s">
        <v>39</v>
      </c>
      <c r="C809" s="14" t="s">
        <v>2409</v>
      </c>
      <c r="D809" s="14" t="s">
        <v>18</v>
      </c>
      <c r="E809" s="14" t="s">
        <v>2410</v>
      </c>
      <c r="F809" s="15" t="n">
        <v>40360</v>
      </c>
      <c r="G809" s="16" t="s">
        <v>42</v>
      </c>
    </row>
    <row r="810" customFormat="false" ht="12.75" hidden="false" customHeight="false" outlineLevel="0" collapsed="false">
      <c r="A810" s="14" t="s">
        <v>2411</v>
      </c>
      <c r="B810" s="14" t="s">
        <v>39</v>
      </c>
      <c r="C810" s="14" t="s">
        <v>2412</v>
      </c>
      <c r="D810" s="14" t="s">
        <v>18</v>
      </c>
      <c r="E810" s="14" t="s">
        <v>2413</v>
      </c>
      <c r="F810" s="15" t="n">
        <v>40360</v>
      </c>
      <c r="G810" s="16" t="s">
        <v>42</v>
      </c>
    </row>
    <row r="811" customFormat="false" ht="12.75" hidden="false" customHeight="false" outlineLevel="0" collapsed="false">
      <c r="A811" s="14" t="s">
        <v>2414</v>
      </c>
      <c r="B811" s="14" t="s">
        <v>39</v>
      </c>
      <c r="C811" s="14" t="s">
        <v>2415</v>
      </c>
      <c r="D811" s="14" t="s">
        <v>18</v>
      </c>
      <c r="E811" s="14" t="s">
        <v>2416</v>
      </c>
      <c r="F811" s="15" t="n">
        <v>40360</v>
      </c>
      <c r="G811" s="16" t="s">
        <v>42</v>
      </c>
    </row>
    <row r="812" customFormat="false" ht="12.75" hidden="false" customHeight="false" outlineLevel="0" collapsed="false">
      <c r="A812" s="14" t="s">
        <v>2417</v>
      </c>
      <c r="B812" s="14" t="s">
        <v>39</v>
      </c>
      <c r="C812" s="14" t="s">
        <v>2418</v>
      </c>
      <c r="D812" s="14" t="s">
        <v>18</v>
      </c>
      <c r="E812" s="14" t="s">
        <v>2419</v>
      </c>
      <c r="F812" s="15" t="n">
        <v>40360</v>
      </c>
      <c r="G812" s="16" t="s">
        <v>42</v>
      </c>
    </row>
    <row r="813" customFormat="false" ht="12.75" hidden="false" customHeight="false" outlineLevel="0" collapsed="false">
      <c r="A813" s="14" t="s">
        <v>2420</v>
      </c>
      <c r="B813" s="14" t="s">
        <v>39</v>
      </c>
      <c r="C813" s="14" t="s">
        <v>2421</v>
      </c>
      <c r="D813" s="14" t="s">
        <v>18</v>
      </c>
      <c r="E813" s="14" t="s">
        <v>2422</v>
      </c>
      <c r="F813" s="15" t="n">
        <v>40360</v>
      </c>
      <c r="G813" s="16" t="s">
        <v>42</v>
      </c>
    </row>
    <row r="814" customFormat="false" ht="12.75" hidden="false" customHeight="false" outlineLevel="0" collapsed="false">
      <c r="A814" s="14" t="s">
        <v>2423</v>
      </c>
      <c r="B814" s="14" t="s">
        <v>39</v>
      </c>
      <c r="C814" s="14" t="s">
        <v>2424</v>
      </c>
      <c r="D814" s="14" t="s">
        <v>18</v>
      </c>
      <c r="E814" s="14" t="s">
        <v>2425</v>
      </c>
      <c r="F814" s="15" t="n">
        <v>40360</v>
      </c>
      <c r="G814" s="16" t="s">
        <v>42</v>
      </c>
    </row>
    <row r="815" customFormat="false" ht="12.75" hidden="false" customHeight="false" outlineLevel="0" collapsed="false">
      <c r="A815" s="14" t="s">
        <v>2426</v>
      </c>
      <c r="B815" s="14" t="s">
        <v>39</v>
      </c>
      <c r="C815" s="14" t="s">
        <v>2427</v>
      </c>
      <c r="D815" s="14" t="s">
        <v>18</v>
      </c>
      <c r="E815" s="14" t="s">
        <v>2428</v>
      </c>
      <c r="F815" s="15" t="n">
        <v>40360</v>
      </c>
      <c r="G815" s="16" t="s">
        <v>42</v>
      </c>
    </row>
    <row r="816" customFormat="false" ht="12.75" hidden="false" customHeight="false" outlineLevel="0" collapsed="false">
      <c r="A816" s="14" t="s">
        <v>2429</v>
      </c>
      <c r="B816" s="14" t="s">
        <v>39</v>
      </c>
      <c r="C816" s="14" t="s">
        <v>2430</v>
      </c>
      <c r="D816" s="14" t="s">
        <v>18</v>
      </c>
      <c r="E816" s="14" t="s">
        <v>2431</v>
      </c>
      <c r="F816" s="15" t="n">
        <v>41518</v>
      </c>
      <c r="G816" s="16" t="s">
        <v>42</v>
      </c>
    </row>
    <row r="817" customFormat="false" ht="12.75" hidden="false" customHeight="false" outlineLevel="0" collapsed="false">
      <c r="A817" s="14" t="s">
        <v>2432</v>
      </c>
      <c r="B817" s="14" t="s">
        <v>39</v>
      </c>
      <c r="C817" s="14" t="s">
        <v>2433</v>
      </c>
      <c r="D817" s="14" t="s">
        <v>18</v>
      </c>
      <c r="E817" s="14" t="s">
        <v>2434</v>
      </c>
      <c r="F817" s="15" t="n">
        <v>42522</v>
      </c>
      <c r="G817" s="16" t="s">
        <v>42</v>
      </c>
    </row>
    <row r="818" customFormat="false" ht="12.75" hidden="false" customHeight="false" outlineLevel="0" collapsed="false">
      <c r="A818" s="14" t="s">
        <v>2435</v>
      </c>
      <c r="B818" s="14" t="s">
        <v>39</v>
      </c>
      <c r="C818" s="14" t="s">
        <v>2436</v>
      </c>
      <c r="D818" s="14" t="s">
        <v>18</v>
      </c>
      <c r="E818" s="14" t="s">
        <v>2437</v>
      </c>
      <c r="F818" s="15" t="n">
        <v>42064</v>
      </c>
      <c r="G818" s="16" t="s">
        <v>42</v>
      </c>
    </row>
    <row r="819" customFormat="false" ht="12.75" hidden="false" customHeight="false" outlineLevel="0" collapsed="false">
      <c r="A819" s="14" t="s">
        <v>2438</v>
      </c>
      <c r="B819" s="14" t="s">
        <v>39</v>
      </c>
      <c r="C819" s="14" t="s">
        <v>2439</v>
      </c>
      <c r="D819" s="14" t="s">
        <v>18</v>
      </c>
      <c r="E819" s="14" t="s">
        <v>2440</v>
      </c>
      <c r="F819" s="15" t="n">
        <v>43344</v>
      </c>
      <c r="G819" s="16" t="s">
        <v>42</v>
      </c>
    </row>
    <row r="820" customFormat="false" ht="12.75" hidden="false" customHeight="false" outlineLevel="0" collapsed="false">
      <c r="A820" s="14" t="s">
        <v>2441</v>
      </c>
      <c r="B820" s="14" t="s">
        <v>39</v>
      </c>
      <c r="C820" s="14" t="s">
        <v>2442</v>
      </c>
      <c r="D820" s="14" t="s">
        <v>18</v>
      </c>
      <c r="E820" s="14" t="s">
        <v>2443</v>
      </c>
      <c r="F820" s="15" t="n">
        <v>41518</v>
      </c>
      <c r="G820" s="16" t="s">
        <v>42</v>
      </c>
    </row>
    <row r="821" customFormat="false" ht="12.75" hidden="false" customHeight="false" outlineLevel="0" collapsed="false">
      <c r="A821" s="14" t="s">
        <v>2444</v>
      </c>
      <c r="B821" s="14" t="s">
        <v>39</v>
      </c>
      <c r="C821" s="14" t="s">
        <v>2445</v>
      </c>
      <c r="D821" s="14" t="s">
        <v>18</v>
      </c>
      <c r="E821" s="14" t="s">
        <v>2446</v>
      </c>
      <c r="F821" s="15" t="n">
        <v>40969</v>
      </c>
      <c r="G821" s="16" t="s">
        <v>42</v>
      </c>
    </row>
    <row r="822" customFormat="false" ht="12.75" hidden="false" customHeight="false" outlineLevel="0" collapsed="false">
      <c r="A822" s="14" t="s">
        <v>2447</v>
      </c>
      <c r="B822" s="14" t="s">
        <v>39</v>
      </c>
      <c r="C822" s="14" t="s">
        <v>2448</v>
      </c>
      <c r="D822" s="14" t="s">
        <v>18</v>
      </c>
      <c r="E822" s="14" t="s">
        <v>2449</v>
      </c>
      <c r="F822" s="15" t="n">
        <v>42217</v>
      </c>
      <c r="G822" s="16" t="s">
        <v>42</v>
      </c>
    </row>
    <row r="823" customFormat="false" ht="12.75" hidden="false" customHeight="false" outlineLevel="0" collapsed="false">
      <c r="A823" s="14" t="s">
        <v>2450</v>
      </c>
      <c r="B823" s="14" t="s">
        <v>39</v>
      </c>
      <c r="C823" s="14" t="s">
        <v>2451</v>
      </c>
      <c r="D823" s="14" t="s">
        <v>18</v>
      </c>
      <c r="E823" s="14" t="s">
        <v>2452</v>
      </c>
      <c r="F823" s="15" t="n">
        <v>42125</v>
      </c>
      <c r="G823" s="16" t="s">
        <v>42</v>
      </c>
    </row>
    <row r="824" customFormat="false" ht="12.75" hidden="false" customHeight="false" outlineLevel="0" collapsed="false">
      <c r="A824" s="14" t="s">
        <v>2453</v>
      </c>
      <c r="B824" s="14" t="s">
        <v>39</v>
      </c>
      <c r="C824" s="14" t="s">
        <v>2454</v>
      </c>
      <c r="D824" s="14" t="s">
        <v>18</v>
      </c>
      <c r="E824" s="14" t="s">
        <v>2455</v>
      </c>
      <c r="F824" s="15" t="n">
        <v>41609</v>
      </c>
      <c r="G824" s="16" t="s">
        <v>42</v>
      </c>
    </row>
    <row r="825" customFormat="false" ht="12.75" hidden="false" customHeight="false" outlineLevel="0" collapsed="false">
      <c r="A825" s="14" t="s">
        <v>2456</v>
      </c>
      <c r="B825" s="14" t="s">
        <v>39</v>
      </c>
      <c r="C825" s="14" t="s">
        <v>2457</v>
      </c>
      <c r="D825" s="14" t="s">
        <v>18</v>
      </c>
      <c r="E825" s="14" t="s">
        <v>2458</v>
      </c>
      <c r="F825" s="15" t="n">
        <v>42887</v>
      </c>
      <c r="G825" s="16" t="s">
        <v>42</v>
      </c>
    </row>
    <row r="826" customFormat="false" ht="12.75" hidden="false" customHeight="false" outlineLevel="0" collapsed="false">
      <c r="A826" s="14" t="s">
        <v>2459</v>
      </c>
      <c r="B826" s="14" t="s">
        <v>39</v>
      </c>
      <c r="C826" s="14" t="s">
        <v>2460</v>
      </c>
      <c r="D826" s="14" t="s">
        <v>18</v>
      </c>
      <c r="E826" s="14" t="s">
        <v>2461</v>
      </c>
      <c r="F826" s="15" t="n">
        <v>42125</v>
      </c>
      <c r="G826" s="16" t="s">
        <v>42</v>
      </c>
    </row>
    <row r="827" customFormat="false" ht="12.75" hidden="false" customHeight="false" outlineLevel="0" collapsed="false">
      <c r="A827" s="14" t="s">
        <v>2462</v>
      </c>
      <c r="B827" s="14" t="s">
        <v>39</v>
      </c>
      <c r="C827" s="14" t="s">
        <v>2463</v>
      </c>
      <c r="D827" s="14" t="s">
        <v>18</v>
      </c>
      <c r="E827" s="14" t="s">
        <v>2464</v>
      </c>
      <c r="F827" s="15" t="n">
        <v>41944</v>
      </c>
      <c r="G827" s="16" t="s">
        <v>42</v>
      </c>
    </row>
    <row r="828" customFormat="false" ht="12.75" hidden="false" customHeight="false" outlineLevel="0" collapsed="false">
      <c r="A828" s="14" t="s">
        <v>2465</v>
      </c>
      <c r="B828" s="14" t="s">
        <v>39</v>
      </c>
      <c r="C828" s="14" t="s">
        <v>2466</v>
      </c>
      <c r="D828" s="14" t="s">
        <v>18</v>
      </c>
      <c r="E828" s="14" t="s">
        <v>2467</v>
      </c>
      <c r="F828" s="15" t="n">
        <v>42401</v>
      </c>
      <c r="G828" s="16" t="s">
        <v>42</v>
      </c>
    </row>
    <row r="829" customFormat="false" ht="12.75" hidden="false" customHeight="false" outlineLevel="0" collapsed="false">
      <c r="A829" s="14" t="s">
        <v>2468</v>
      </c>
      <c r="B829" s="14" t="s">
        <v>39</v>
      </c>
      <c r="C829" s="14" t="s">
        <v>2469</v>
      </c>
      <c r="D829" s="14" t="s">
        <v>18</v>
      </c>
      <c r="E829" s="14" t="s">
        <v>2470</v>
      </c>
      <c r="F829" s="15" t="n">
        <v>42309</v>
      </c>
      <c r="G829" s="16" t="s">
        <v>42</v>
      </c>
    </row>
    <row r="830" customFormat="false" ht="12.75" hidden="false" customHeight="false" outlineLevel="0" collapsed="false">
      <c r="A830" s="14" t="s">
        <v>2471</v>
      </c>
      <c r="B830" s="14" t="s">
        <v>39</v>
      </c>
      <c r="C830" s="14" t="s">
        <v>2472</v>
      </c>
      <c r="D830" s="14" t="s">
        <v>18</v>
      </c>
      <c r="E830" s="14" t="s">
        <v>2473</v>
      </c>
      <c r="F830" s="15" t="n">
        <v>42614</v>
      </c>
      <c r="G830" s="16" t="s">
        <v>42</v>
      </c>
    </row>
    <row r="831" customFormat="false" ht="12.75" hidden="false" customHeight="false" outlineLevel="0" collapsed="false">
      <c r="A831" s="14" t="s">
        <v>2474</v>
      </c>
      <c r="B831" s="14" t="s">
        <v>39</v>
      </c>
      <c r="C831" s="14" t="s">
        <v>2475</v>
      </c>
      <c r="D831" s="14" t="s">
        <v>18</v>
      </c>
      <c r="E831" s="14" t="s">
        <v>2476</v>
      </c>
      <c r="F831" s="15" t="n">
        <v>42583</v>
      </c>
      <c r="G831" s="16" t="s">
        <v>42</v>
      </c>
    </row>
    <row r="832" customFormat="false" ht="12.75" hidden="false" customHeight="false" outlineLevel="0" collapsed="false">
      <c r="A832" s="14" t="s">
        <v>2477</v>
      </c>
      <c r="B832" s="14" t="s">
        <v>39</v>
      </c>
      <c r="C832" s="14" t="s">
        <v>2478</v>
      </c>
      <c r="D832" s="14" t="s">
        <v>18</v>
      </c>
      <c r="E832" s="14" t="s">
        <v>2479</v>
      </c>
      <c r="F832" s="15" t="n">
        <v>42370</v>
      </c>
      <c r="G832" s="16" t="s">
        <v>42</v>
      </c>
    </row>
    <row r="833" customFormat="false" ht="12.75" hidden="false" customHeight="false" outlineLevel="0" collapsed="false">
      <c r="A833" s="14" t="s">
        <v>2480</v>
      </c>
      <c r="B833" s="14" t="s">
        <v>39</v>
      </c>
      <c r="C833" s="14" t="s">
        <v>2481</v>
      </c>
      <c r="D833" s="14" t="s">
        <v>18</v>
      </c>
      <c r="E833" s="14" t="s">
        <v>2482</v>
      </c>
      <c r="F833" s="15" t="n">
        <v>41671</v>
      </c>
      <c r="G833" s="16" t="s">
        <v>42</v>
      </c>
    </row>
    <row r="834" customFormat="false" ht="12.75" hidden="false" customHeight="false" outlineLevel="0" collapsed="false">
      <c r="A834" s="14" t="s">
        <v>2483</v>
      </c>
      <c r="B834" s="14" t="s">
        <v>39</v>
      </c>
      <c r="C834" s="14" t="s">
        <v>2484</v>
      </c>
      <c r="D834" s="14" t="s">
        <v>18</v>
      </c>
      <c r="E834" s="14" t="s">
        <v>2485</v>
      </c>
      <c r="F834" s="15" t="n">
        <v>41671</v>
      </c>
      <c r="G834" s="16" t="s">
        <v>42</v>
      </c>
    </row>
    <row r="835" customFormat="false" ht="12.75" hidden="false" customHeight="false" outlineLevel="0" collapsed="false">
      <c r="A835" s="14" t="s">
        <v>2486</v>
      </c>
      <c r="B835" s="14" t="s">
        <v>39</v>
      </c>
      <c r="C835" s="14" t="s">
        <v>2487</v>
      </c>
      <c r="D835" s="14" t="s">
        <v>18</v>
      </c>
      <c r="E835" s="14" t="s">
        <v>2488</v>
      </c>
      <c r="F835" s="15" t="n">
        <v>43221</v>
      </c>
      <c r="G835" s="16" t="s">
        <v>42</v>
      </c>
    </row>
    <row r="836" customFormat="false" ht="12.75" hidden="false" customHeight="false" outlineLevel="0" collapsed="false">
      <c r="A836" s="14" t="s">
        <v>2489</v>
      </c>
      <c r="B836" s="14" t="s">
        <v>39</v>
      </c>
      <c r="C836" s="14" t="s">
        <v>2490</v>
      </c>
      <c r="D836" s="14" t="s">
        <v>18</v>
      </c>
      <c r="E836" s="14" t="s">
        <v>2491</v>
      </c>
      <c r="F836" s="15" t="n">
        <v>43040</v>
      </c>
      <c r="G836" s="16" t="s">
        <v>42</v>
      </c>
    </row>
    <row r="837" customFormat="false" ht="12.75" hidden="false" customHeight="false" outlineLevel="0" collapsed="false">
      <c r="A837" s="14" t="s">
        <v>2492</v>
      </c>
      <c r="B837" s="14" t="s">
        <v>39</v>
      </c>
      <c r="C837" s="14" t="s">
        <v>2493</v>
      </c>
      <c r="D837" s="14" t="s">
        <v>18</v>
      </c>
      <c r="E837" s="14" t="s">
        <v>2494</v>
      </c>
      <c r="F837" s="15" t="n">
        <v>40360</v>
      </c>
      <c r="G837" s="16" t="s">
        <v>42</v>
      </c>
    </row>
    <row r="838" customFormat="false" ht="12.75" hidden="false" customHeight="false" outlineLevel="0" collapsed="false">
      <c r="A838" s="14" t="s">
        <v>2495</v>
      </c>
      <c r="B838" s="14" t="s">
        <v>39</v>
      </c>
      <c r="C838" s="14" t="s">
        <v>2496</v>
      </c>
      <c r="D838" s="14" t="s">
        <v>18</v>
      </c>
      <c r="E838" s="14" t="s">
        <v>2497</v>
      </c>
      <c r="F838" s="15" t="n">
        <v>40360</v>
      </c>
      <c r="G838" s="16" t="s">
        <v>42</v>
      </c>
    </row>
    <row r="839" customFormat="false" ht="12.75" hidden="false" customHeight="false" outlineLevel="0" collapsed="false">
      <c r="A839" s="14" t="s">
        <v>2498</v>
      </c>
      <c r="B839" s="14" t="s">
        <v>39</v>
      </c>
      <c r="C839" s="14" t="s">
        <v>2499</v>
      </c>
      <c r="D839" s="14" t="s">
        <v>18</v>
      </c>
      <c r="E839" s="14" t="s">
        <v>2500</v>
      </c>
      <c r="F839" s="15" t="n">
        <v>40360</v>
      </c>
      <c r="G839" s="16" t="s">
        <v>42</v>
      </c>
    </row>
    <row r="840" customFormat="false" ht="12.75" hidden="false" customHeight="false" outlineLevel="0" collapsed="false">
      <c r="A840" s="14" t="s">
        <v>2501</v>
      </c>
      <c r="B840" s="14" t="s">
        <v>39</v>
      </c>
      <c r="C840" s="14" t="s">
        <v>2502</v>
      </c>
      <c r="D840" s="14" t="s">
        <v>18</v>
      </c>
      <c r="E840" s="14" t="s">
        <v>2503</v>
      </c>
      <c r="F840" s="15" t="n">
        <v>42767</v>
      </c>
      <c r="G840" s="16" t="s">
        <v>42</v>
      </c>
    </row>
    <row r="841" customFormat="false" ht="12.75" hidden="false" customHeight="false" outlineLevel="0" collapsed="false">
      <c r="A841" s="14" t="s">
        <v>2504</v>
      </c>
      <c r="B841" s="14" t="s">
        <v>39</v>
      </c>
      <c r="C841" s="14" t="s">
        <v>2505</v>
      </c>
      <c r="D841" s="14" t="s">
        <v>18</v>
      </c>
      <c r="E841" s="14" t="s">
        <v>2506</v>
      </c>
      <c r="F841" s="15" t="n">
        <v>43040</v>
      </c>
      <c r="G841" s="16" t="s">
        <v>42</v>
      </c>
    </row>
    <row r="842" customFormat="false" ht="12.75" hidden="false" customHeight="false" outlineLevel="0" collapsed="false">
      <c r="A842" s="14" t="s">
        <v>2507</v>
      </c>
      <c r="B842" s="14" t="s">
        <v>39</v>
      </c>
      <c r="C842" s="14" t="s">
        <v>2508</v>
      </c>
      <c r="D842" s="14" t="s">
        <v>18</v>
      </c>
      <c r="E842" s="14" t="s">
        <v>2509</v>
      </c>
      <c r="F842" s="15" t="n">
        <v>40360</v>
      </c>
      <c r="G842" s="16" t="s">
        <v>42</v>
      </c>
    </row>
    <row r="843" customFormat="false" ht="12.75" hidden="false" customHeight="false" outlineLevel="0" collapsed="false">
      <c r="A843" s="14" t="s">
        <v>2510</v>
      </c>
      <c r="B843" s="14" t="s">
        <v>39</v>
      </c>
      <c r="C843" s="14" t="s">
        <v>2511</v>
      </c>
      <c r="D843" s="14" t="s">
        <v>18</v>
      </c>
      <c r="E843" s="14" t="s">
        <v>2512</v>
      </c>
      <c r="F843" s="15" t="n">
        <v>40360</v>
      </c>
      <c r="G843" s="16" t="s">
        <v>42</v>
      </c>
    </row>
    <row r="844" customFormat="false" ht="12.75" hidden="false" customHeight="false" outlineLevel="0" collapsed="false">
      <c r="A844" s="14" t="s">
        <v>2513</v>
      </c>
      <c r="B844" s="14" t="s">
        <v>39</v>
      </c>
      <c r="C844" s="14" t="s">
        <v>2514</v>
      </c>
      <c r="D844" s="14" t="s">
        <v>18</v>
      </c>
      <c r="E844" s="14" t="s">
        <v>2515</v>
      </c>
      <c r="F844" s="15" t="n">
        <v>41852</v>
      </c>
      <c r="G844" s="16" t="s">
        <v>42</v>
      </c>
    </row>
    <row r="845" customFormat="false" ht="12.75" hidden="false" customHeight="false" outlineLevel="0" collapsed="false">
      <c r="A845" s="14" t="s">
        <v>2516</v>
      </c>
      <c r="B845" s="14" t="s">
        <v>39</v>
      </c>
      <c r="C845" s="14" t="s">
        <v>2517</v>
      </c>
      <c r="D845" s="14" t="s">
        <v>18</v>
      </c>
      <c r="E845" s="14" t="s">
        <v>2518</v>
      </c>
      <c r="F845" s="15" t="n">
        <v>40969</v>
      </c>
      <c r="G845" s="16" t="s">
        <v>42</v>
      </c>
    </row>
    <row r="846" customFormat="false" ht="12.75" hidden="false" customHeight="false" outlineLevel="0" collapsed="false">
      <c r="A846" s="14" t="s">
        <v>2519</v>
      </c>
      <c r="B846" s="14" t="s">
        <v>39</v>
      </c>
      <c r="C846" s="14" t="s">
        <v>2520</v>
      </c>
      <c r="D846" s="14" t="s">
        <v>18</v>
      </c>
      <c r="E846" s="14" t="s">
        <v>2521</v>
      </c>
      <c r="F846" s="15" t="n">
        <v>40969</v>
      </c>
      <c r="G846" s="16" t="s">
        <v>42</v>
      </c>
    </row>
    <row r="847" customFormat="false" ht="12.75" hidden="false" customHeight="false" outlineLevel="0" collapsed="false">
      <c r="A847" s="14" t="s">
        <v>2522</v>
      </c>
      <c r="B847" s="14" t="s">
        <v>39</v>
      </c>
      <c r="C847" s="14" t="s">
        <v>2523</v>
      </c>
      <c r="D847" s="14" t="s">
        <v>18</v>
      </c>
      <c r="E847" s="14" t="s">
        <v>2524</v>
      </c>
      <c r="F847" s="15" t="n">
        <v>43160</v>
      </c>
      <c r="G847" s="16" t="s">
        <v>42</v>
      </c>
    </row>
    <row r="848" customFormat="false" ht="12.75" hidden="false" customHeight="false" outlineLevel="0" collapsed="false">
      <c r="A848" s="14" t="s">
        <v>2525</v>
      </c>
      <c r="B848" s="14" t="s">
        <v>39</v>
      </c>
      <c r="C848" s="14" t="s">
        <v>2526</v>
      </c>
      <c r="D848" s="14" t="s">
        <v>18</v>
      </c>
      <c r="E848" s="14" t="s">
        <v>2527</v>
      </c>
      <c r="F848" s="15" t="n">
        <v>43160</v>
      </c>
      <c r="G848" s="16" t="s">
        <v>42</v>
      </c>
    </row>
    <row r="849" customFormat="false" ht="12.75" hidden="false" customHeight="false" outlineLevel="0" collapsed="false">
      <c r="A849" s="14" t="s">
        <v>2528</v>
      </c>
      <c r="B849" s="14" t="s">
        <v>39</v>
      </c>
      <c r="C849" s="14" t="s">
        <v>2529</v>
      </c>
      <c r="D849" s="14" t="s">
        <v>18</v>
      </c>
      <c r="E849" s="14" t="s">
        <v>2530</v>
      </c>
      <c r="F849" s="15" t="n">
        <v>40360</v>
      </c>
      <c r="G849" s="16" t="s">
        <v>42</v>
      </c>
    </row>
    <row r="850" customFormat="false" ht="12.75" hidden="false" customHeight="false" outlineLevel="0" collapsed="false">
      <c r="A850" s="14" t="s">
        <v>2531</v>
      </c>
      <c r="B850" s="14" t="s">
        <v>39</v>
      </c>
      <c r="C850" s="14" t="s">
        <v>2532</v>
      </c>
      <c r="D850" s="14" t="s">
        <v>18</v>
      </c>
      <c r="E850" s="14" t="s">
        <v>2533</v>
      </c>
      <c r="F850" s="15" t="n">
        <v>40360</v>
      </c>
      <c r="G850" s="16" t="s">
        <v>42</v>
      </c>
    </row>
    <row r="851" customFormat="false" ht="12.75" hidden="false" customHeight="false" outlineLevel="0" collapsed="false">
      <c r="A851" s="14" t="s">
        <v>2534</v>
      </c>
      <c r="B851" s="14" t="s">
        <v>39</v>
      </c>
      <c r="C851" s="14" t="s">
        <v>2535</v>
      </c>
      <c r="D851" s="14" t="s">
        <v>18</v>
      </c>
      <c r="E851" s="14" t="s">
        <v>2536</v>
      </c>
      <c r="F851" s="15" t="n">
        <v>40360</v>
      </c>
      <c r="G851" s="16" t="s">
        <v>42</v>
      </c>
    </row>
    <row r="852" customFormat="false" ht="12.75" hidden="false" customHeight="false" outlineLevel="0" collapsed="false">
      <c r="A852" s="14" t="s">
        <v>2537</v>
      </c>
      <c r="B852" s="14" t="s">
        <v>39</v>
      </c>
      <c r="C852" s="14" t="s">
        <v>2538</v>
      </c>
      <c r="D852" s="14" t="s">
        <v>18</v>
      </c>
      <c r="E852" s="14" t="s">
        <v>2539</v>
      </c>
      <c r="F852" s="15" t="n">
        <v>40360</v>
      </c>
      <c r="G852" s="16" t="s">
        <v>42</v>
      </c>
    </row>
    <row r="853" customFormat="false" ht="12.75" hidden="false" customHeight="false" outlineLevel="0" collapsed="false">
      <c r="A853" s="14" t="s">
        <v>2540</v>
      </c>
      <c r="B853" s="14" t="s">
        <v>39</v>
      </c>
      <c r="C853" s="14" t="s">
        <v>2541</v>
      </c>
      <c r="D853" s="14" t="s">
        <v>18</v>
      </c>
      <c r="E853" s="14" t="s">
        <v>2542</v>
      </c>
      <c r="F853" s="15" t="n">
        <v>40360</v>
      </c>
      <c r="G853" s="16" t="s">
        <v>42</v>
      </c>
    </row>
    <row r="854" customFormat="false" ht="12.75" hidden="false" customHeight="false" outlineLevel="0" collapsed="false">
      <c r="A854" s="14" t="s">
        <v>2543</v>
      </c>
      <c r="B854" s="14" t="s">
        <v>39</v>
      </c>
      <c r="C854" s="14" t="s">
        <v>1104</v>
      </c>
      <c r="D854" s="14" t="s">
        <v>18</v>
      </c>
      <c r="E854" s="14" t="s">
        <v>2544</v>
      </c>
      <c r="F854" s="15" t="n">
        <v>42675</v>
      </c>
      <c r="G854" s="16" t="s">
        <v>42</v>
      </c>
    </row>
    <row r="855" customFormat="false" ht="12.75" hidden="false" customHeight="false" outlineLevel="0" collapsed="false">
      <c r="A855" s="14" t="s">
        <v>2545</v>
      </c>
      <c r="B855" s="14" t="s">
        <v>39</v>
      </c>
      <c r="C855" s="14" t="s">
        <v>2546</v>
      </c>
      <c r="D855" s="14" t="s">
        <v>18</v>
      </c>
      <c r="E855" s="14" t="s">
        <v>2547</v>
      </c>
      <c r="F855" s="15" t="n">
        <v>40360</v>
      </c>
      <c r="G855" s="16" t="s">
        <v>42</v>
      </c>
    </row>
    <row r="856" customFormat="false" ht="12.75" hidden="false" customHeight="false" outlineLevel="0" collapsed="false">
      <c r="A856" s="14" t="s">
        <v>2548</v>
      </c>
      <c r="B856" s="14" t="s">
        <v>39</v>
      </c>
      <c r="C856" s="14" t="s">
        <v>2549</v>
      </c>
      <c r="D856" s="14" t="s">
        <v>18</v>
      </c>
      <c r="E856" s="14" t="s">
        <v>2550</v>
      </c>
      <c r="F856" s="15" t="n">
        <v>43009</v>
      </c>
      <c r="G856" s="16" t="s">
        <v>42</v>
      </c>
    </row>
    <row r="857" customFormat="false" ht="12.75" hidden="false" customHeight="false" outlineLevel="0" collapsed="false">
      <c r="A857" s="14" t="s">
        <v>2551</v>
      </c>
      <c r="B857" s="14" t="s">
        <v>39</v>
      </c>
      <c r="C857" s="14" t="s">
        <v>2552</v>
      </c>
      <c r="D857" s="14" t="s">
        <v>18</v>
      </c>
      <c r="E857" s="14" t="s">
        <v>2553</v>
      </c>
      <c r="F857" s="15" t="n">
        <v>41091</v>
      </c>
      <c r="G857" s="16" t="s">
        <v>42</v>
      </c>
    </row>
    <row r="858" customFormat="false" ht="12.75" hidden="false" customHeight="false" outlineLevel="0" collapsed="false">
      <c r="A858" s="14" t="s">
        <v>2554</v>
      </c>
      <c r="B858" s="14" t="s">
        <v>39</v>
      </c>
      <c r="C858" s="14" t="s">
        <v>2555</v>
      </c>
      <c r="D858" s="14" t="s">
        <v>18</v>
      </c>
      <c r="E858" s="14" t="s">
        <v>2556</v>
      </c>
      <c r="F858" s="15" t="n">
        <v>41760</v>
      </c>
      <c r="G858" s="16" t="s">
        <v>42</v>
      </c>
    </row>
    <row r="859" customFormat="false" ht="12.75" hidden="false" customHeight="false" outlineLevel="0" collapsed="false">
      <c r="A859" s="14" t="s">
        <v>2557</v>
      </c>
      <c r="B859" s="14" t="s">
        <v>39</v>
      </c>
      <c r="C859" s="14" t="s">
        <v>2558</v>
      </c>
      <c r="D859" s="14" t="s">
        <v>18</v>
      </c>
      <c r="E859" s="14" t="s">
        <v>2559</v>
      </c>
      <c r="F859" s="15" t="n">
        <v>40360</v>
      </c>
      <c r="G859" s="16" t="s">
        <v>42</v>
      </c>
    </row>
    <row r="860" customFormat="false" ht="12.75" hidden="false" customHeight="false" outlineLevel="0" collapsed="false">
      <c r="A860" s="14" t="s">
        <v>2560</v>
      </c>
      <c r="B860" s="14" t="s">
        <v>39</v>
      </c>
      <c r="C860" s="14" t="s">
        <v>2561</v>
      </c>
      <c r="D860" s="14" t="s">
        <v>18</v>
      </c>
      <c r="E860" s="14" t="s">
        <v>2562</v>
      </c>
      <c r="F860" s="15" t="n">
        <v>41883</v>
      </c>
      <c r="G860" s="16" t="s">
        <v>42</v>
      </c>
    </row>
    <row r="861" customFormat="false" ht="12.75" hidden="false" customHeight="false" outlineLevel="0" collapsed="false">
      <c r="A861" s="14" t="s">
        <v>2563</v>
      </c>
      <c r="B861" s="14" t="s">
        <v>39</v>
      </c>
      <c r="C861" s="14" t="s">
        <v>2564</v>
      </c>
      <c r="D861" s="14" t="s">
        <v>18</v>
      </c>
      <c r="E861" s="14" t="s">
        <v>2565</v>
      </c>
      <c r="F861" s="15" t="n">
        <v>41487</v>
      </c>
      <c r="G861" s="16" t="s">
        <v>42</v>
      </c>
    </row>
    <row r="862" customFormat="false" ht="12.75" hidden="false" customHeight="false" outlineLevel="0" collapsed="false">
      <c r="A862" s="14" t="s">
        <v>2566</v>
      </c>
      <c r="B862" s="14" t="s">
        <v>39</v>
      </c>
      <c r="C862" s="14" t="s">
        <v>2567</v>
      </c>
      <c r="D862" s="14" t="s">
        <v>18</v>
      </c>
      <c r="E862" s="14" t="s">
        <v>2568</v>
      </c>
      <c r="F862" s="15" t="n">
        <v>41365</v>
      </c>
      <c r="G862" s="16" t="s">
        <v>42</v>
      </c>
    </row>
    <row r="863" customFormat="false" ht="12.75" hidden="false" customHeight="false" outlineLevel="0" collapsed="false">
      <c r="A863" s="14" t="s">
        <v>2569</v>
      </c>
      <c r="B863" s="14" t="s">
        <v>39</v>
      </c>
      <c r="C863" s="14" t="s">
        <v>2570</v>
      </c>
      <c r="D863" s="14" t="s">
        <v>18</v>
      </c>
      <c r="E863" s="14" t="s">
        <v>2571</v>
      </c>
      <c r="F863" s="15" t="n">
        <v>42036</v>
      </c>
      <c r="G863" s="16" t="s">
        <v>42</v>
      </c>
    </row>
    <row r="864" customFormat="false" ht="12.75" hidden="false" customHeight="false" outlineLevel="0" collapsed="false">
      <c r="A864" s="14" t="s">
        <v>2572</v>
      </c>
      <c r="B864" s="14" t="s">
        <v>39</v>
      </c>
      <c r="C864" s="14" t="s">
        <v>2573</v>
      </c>
      <c r="D864" s="14" t="s">
        <v>18</v>
      </c>
      <c r="E864" s="14" t="s">
        <v>2574</v>
      </c>
      <c r="F864" s="15" t="n">
        <v>41821</v>
      </c>
      <c r="G864" s="16" t="s">
        <v>42</v>
      </c>
    </row>
    <row r="865" customFormat="false" ht="12.75" hidden="false" customHeight="false" outlineLevel="0" collapsed="false">
      <c r="A865" s="14" t="s">
        <v>2575</v>
      </c>
      <c r="B865" s="14" t="s">
        <v>39</v>
      </c>
      <c r="C865" s="14" t="s">
        <v>2576</v>
      </c>
      <c r="D865" s="14" t="s">
        <v>18</v>
      </c>
      <c r="E865" s="14" t="s">
        <v>2577</v>
      </c>
      <c r="F865" s="15" t="n">
        <v>42278</v>
      </c>
      <c r="G865" s="16" t="s">
        <v>42</v>
      </c>
    </row>
    <row r="866" customFormat="false" ht="12.75" hidden="false" customHeight="false" outlineLevel="0" collapsed="false">
      <c r="A866" s="14" t="s">
        <v>2578</v>
      </c>
      <c r="B866" s="14" t="s">
        <v>39</v>
      </c>
      <c r="C866" s="14" t="s">
        <v>2579</v>
      </c>
      <c r="D866" s="14" t="s">
        <v>18</v>
      </c>
      <c r="E866" s="14" t="s">
        <v>2580</v>
      </c>
      <c r="F866" s="15" t="n">
        <v>42064</v>
      </c>
      <c r="G866" s="16" t="s">
        <v>42</v>
      </c>
    </row>
    <row r="867" customFormat="false" ht="12.75" hidden="false" customHeight="false" outlineLevel="0" collapsed="false">
      <c r="A867" s="14" t="s">
        <v>2581</v>
      </c>
      <c r="B867" s="14" t="s">
        <v>39</v>
      </c>
      <c r="C867" s="14" t="s">
        <v>2582</v>
      </c>
      <c r="D867" s="14" t="s">
        <v>18</v>
      </c>
      <c r="E867" s="14" t="s">
        <v>2583</v>
      </c>
      <c r="F867" s="15" t="n">
        <v>42036</v>
      </c>
      <c r="G867" s="16" t="s">
        <v>42</v>
      </c>
    </row>
    <row r="868" customFormat="false" ht="12.75" hidden="false" customHeight="false" outlineLevel="0" collapsed="false">
      <c r="A868" s="14" t="s">
        <v>2584</v>
      </c>
      <c r="B868" s="14" t="s">
        <v>39</v>
      </c>
      <c r="C868" s="14" t="s">
        <v>2585</v>
      </c>
      <c r="D868" s="14" t="s">
        <v>18</v>
      </c>
      <c r="E868" s="14" t="s">
        <v>2586</v>
      </c>
      <c r="F868" s="15" t="n">
        <v>40360</v>
      </c>
      <c r="G868" s="16" t="s">
        <v>42</v>
      </c>
    </row>
    <row r="869" customFormat="false" ht="12.75" hidden="false" customHeight="false" outlineLevel="0" collapsed="false">
      <c r="A869" s="14" t="s">
        <v>2587</v>
      </c>
      <c r="B869" s="14" t="s">
        <v>39</v>
      </c>
      <c r="C869" s="14" t="s">
        <v>2588</v>
      </c>
      <c r="D869" s="14" t="s">
        <v>18</v>
      </c>
      <c r="E869" s="14" t="s">
        <v>2589</v>
      </c>
      <c r="F869" s="15" t="n">
        <v>42736</v>
      </c>
      <c r="G869" s="16" t="s">
        <v>42</v>
      </c>
    </row>
    <row r="870" customFormat="false" ht="12.75" hidden="false" customHeight="false" outlineLevel="0" collapsed="false">
      <c r="A870" s="14" t="s">
        <v>2590</v>
      </c>
      <c r="B870" s="14" t="s">
        <v>39</v>
      </c>
      <c r="C870" s="14" t="s">
        <v>2591</v>
      </c>
      <c r="D870" s="14" t="s">
        <v>18</v>
      </c>
      <c r="E870" s="14" t="s">
        <v>2592</v>
      </c>
      <c r="F870" s="15" t="n">
        <v>41091</v>
      </c>
      <c r="G870" s="16" t="s">
        <v>42</v>
      </c>
    </row>
    <row r="871" customFormat="false" ht="12.75" hidden="false" customHeight="false" outlineLevel="0" collapsed="false">
      <c r="A871" s="14" t="s">
        <v>2593</v>
      </c>
      <c r="B871" s="14" t="s">
        <v>39</v>
      </c>
      <c r="C871" s="14" t="s">
        <v>2594</v>
      </c>
      <c r="D871" s="14" t="s">
        <v>18</v>
      </c>
      <c r="E871" s="14" t="s">
        <v>2595</v>
      </c>
      <c r="F871" s="15" t="n">
        <v>41275</v>
      </c>
      <c r="G871" s="16" t="s">
        <v>42</v>
      </c>
    </row>
    <row r="872" customFormat="false" ht="12.75" hidden="false" customHeight="false" outlineLevel="0" collapsed="false">
      <c r="A872" s="14" t="s">
        <v>2596</v>
      </c>
      <c r="B872" s="14" t="s">
        <v>39</v>
      </c>
      <c r="C872" s="14" t="s">
        <v>2597</v>
      </c>
      <c r="D872" s="14" t="s">
        <v>18</v>
      </c>
      <c r="E872" s="14" t="s">
        <v>2598</v>
      </c>
      <c r="F872" s="15" t="n">
        <v>41275</v>
      </c>
      <c r="G872" s="16" t="s">
        <v>42</v>
      </c>
    </row>
    <row r="873" customFormat="false" ht="12.75" hidden="false" customHeight="false" outlineLevel="0" collapsed="false">
      <c r="A873" s="14" t="s">
        <v>2599</v>
      </c>
      <c r="B873" s="14" t="s">
        <v>39</v>
      </c>
      <c r="C873" s="14" t="s">
        <v>2600</v>
      </c>
      <c r="D873" s="14" t="s">
        <v>18</v>
      </c>
      <c r="E873" s="14" t="s">
        <v>2601</v>
      </c>
      <c r="F873" s="15" t="n">
        <v>41883</v>
      </c>
      <c r="G873" s="16" t="s">
        <v>42</v>
      </c>
    </row>
    <row r="874" customFormat="false" ht="12.75" hidden="false" customHeight="false" outlineLevel="0" collapsed="false">
      <c r="A874" s="14" t="s">
        <v>2602</v>
      </c>
      <c r="B874" s="14" t="s">
        <v>39</v>
      </c>
      <c r="C874" s="14" t="s">
        <v>2603</v>
      </c>
      <c r="D874" s="14" t="s">
        <v>18</v>
      </c>
      <c r="E874" s="14" t="s">
        <v>2604</v>
      </c>
      <c r="F874" s="15" t="n">
        <v>42736</v>
      </c>
      <c r="G874" s="16" t="s">
        <v>42</v>
      </c>
    </row>
    <row r="875" customFormat="false" ht="12.75" hidden="false" customHeight="false" outlineLevel="0" collapsed="false">
      <c r="A875" s="14" t="s">
        <v>2605</v>
      </c>
      <c r="B875" s="14" t="s">
        <v>39</v>
      </c>
      <c r="C875" s="14" t="s">
        <v>2606</v>
      </c>
      <c r="D875" s="14" t="s">
        <v>18</v>
      </c>
      <c r="E875" s="14" t="s">
        <v>2607</v>
      </c>
      <c r="F875" s="15" t="n">
        <v>40360</v>
      </c>
      <c r="G875" s="16" t="s">
        <v>42</v>
      </c>
    </row>
    <row r="876" customFormat="false" ht="12.75" hidden="false" customHeight="false" outlineLevel="0" collapsed="false">
      <c r="A876" s="14" t="s">
        <v>2608</v>
      </c>
      <c r="B876" s="14" t="s">
        <v>39</v>
      </c>
      <c r="C876" s="14" t="s">
        <v>2609</v>
      </c>
      <c r="D876" s="14" t="s">
        <v>18</v>
      </c>
      <c r="E876" s="14" t="s">
        <v>2610</v>
      </c>
      <c r="F876" s="15" t="n">
        <v>40360</v>
      </c>
      <c r="G876" s="16" t="s">
        <v>42</v>
      </c>
    </row>
    <row r="877" customFormat="false" ht="12.75" hidden="false" customHeight="false" outlineLevel="0" collapsed="false">
      <c r="A877" s="14" t="s">
        <v>2611</v>
      </c>
      <c r="B877" s="14" t="s">
        <v>39</v>
      </c>
      <c r="C877" s="14" t="s">
        <v>2612</v>
      </c>
      <c r="D877" s="14" t="s">
        <v>18</v>
      </c>
      <c r="E877" s="14" t="s">
        <v>2613</v>
      </c>
      <c r="F877" s="15" t="n">
        <v>40360</v>
      </c>
      <c r="G877" s="16" t="s">
        <v>42</v>
      </c>
    </row>
    <row r="878" customFormat="false" ht="12.75" hidden="false" customHeight="false" outlineLevel="0" collapsed="false">
      <c r="A878" s="14" t="s">
        <v>2614</v>
      </c>
      <c r="B878" s="14" t="s">
        <v>39</v>
      </c>
      <c r="C878" s="14" t="s">
        <v>2615</v>
      </c>
      <c r="D878" s="14" t="s">
        <v>18</v>
      </c>
      <c r="E878" s="14" t="s">
        <v>2616</v>
      </c>
      <c r="F878" s="15" t="n">
        <v>42736</v>
      </c>
      <c r="G878" s="16" t="s">
        <v>42</v>
      </c>
    </row>
    <row r="879" customFormat="false" ht="12.75" hidden="false" customHeight="false" outlineLevel="0" collapsed="false">
      <c r="A879" s="14" t="s">
        <v>2617</v>
      </c>
      <c r="B879" s="14" t="s">
        <v>39</v>
      </c>
      <c r="C879" s="14" t="s">
        <v>2618</v>
      </c>
      <c r="D879" s="14" t="s">
        <v>18</v>
      </c>
      <c r="E879" s="14" t="s">
        <v>2619</v>
      </c>
      <c r="F879" s="15" t="n">
        <v>40360</v>
      </c>
      <c r="G879" s="16" t="s">
        <v>42</v>
      </c>
    </row>
    <row r="880" customFormat="false" ht="12.75" hidden="false" customHeight="false" outlineLevel="0" collapsed="false">
      <c r="A880" s="14" t="s">
        <v>2620</v>
      </c>
      <c r="B880" s="14" t="s">
        <v>39</v>
      </c>
      <c r="C880" s="14" t="s">
        <v>2621</v>
      </c>
      <c r="D880" s="14" t="s">
        <v>18</v>
      </c>
      <c r="E880" s="14" t="s">
        <v>2622</v>
      </c>
      <c r="F880" s="15" t="n">
        <v>40725</v>
      </c>
      <c r="G880" s="16" t="s">
        <v>42</v>
      </c>
    </row>
    <row r="881" customFormat="false" ht="12.75" hidden="false" customHeight="false" outlineLevel="0" collapsed="false">
      <c r="A881" s="14" t="s">
        <v>2623</v>
      </c>
      <c r="B881" s="14" t="s">
        <v>39</v>
      </c>
      <c r="C881" s="14" t="s">
        <v>2624</v>
      </c>
      <c r="D881" s="14" t="s">
        <v>18</v>
      </c>
      <c r="E881" s="14" t="s">
        <v>2625</v>
      </c>
      <c r="F881" s="15" t="n">
        <v>40360</v>
      </c>
      <c r="G881" s="16" t="s">
        <v>42</v>
      </c>
    </row>
    <row r="882" customFormat="false" ht="12.75" hidden="false" customHeight="false" outlineLevel="0" collapsed="false">
      <c r="A882" s="14" t="s">
        <v>2626</v>
      </c>
      <c r="B882" s="14" t="s">
        <v>39</v>
      </c>
      <c r="C882" s="14" t="s">
        <v>2627</v>
      </c>
      <c r="D882" s="14" t="s">
        <v>18</v>
      </c>
      <c r="E882" s="14" t="s">
        <v>2628</v>
      </c>
      <c r="F882" s="15" t="n">
        <v>42552</v>
      </c>
      <c r="G882" s="16" t="s">
        <v>42</v>
      </c>
    </row>
    <row r="883" customFormat="false" ht="12.75" hidden="false" customHeight="false" outlineLevel="0" collapsed="false">
      <c r="A883" s="14" t="s">
        <v>2629</v>
      </c>
      <c r="B883" s="14" t="s">
        <v>39</v>
      </c>
      <c r="C883" s="14" t="s">
        <v>2630</v>
      </c>
      <c r="D883" s="14" t="s">
        <v>18</v>
      </c>
      <c r="E883" s="14" t="s">
        <v>2631</v>
      </c>
      <c r="F883" s="15" t="n">
        <v>42795</v>
      </c>
      <c r="G883" s="16" t="s">
        <v>42</v>
      </c>
    </row>
    <row r="884" customFormat="false" ht="12.75" hidden="false" customHeight="false" outlineLevel="0" collapsed="false">
      <c r="A884" s="14" t="s">
        <v>2632</v>
      </c>
      <c r="B884" s="14" t="s">
        <v>39</v>
      </c>
      <c r="C884" s="14" t="s">
        <v>2633</v>
      </c>
      <c r="D884" s="14" t="s">
        <v>18</v>
      </c>
      <c r="E884" s="14" t="s">
        <v>2634</v>
      </c>
      <c r="F884" s="15" t="n">
        <v>40360</v>
      </c>
      <c r="G884" s="16" t="s">
        <v>42</v>
      </c>
    </row>
    <row r="885" customFormat="false" ht="12.75" hidden="false" customHeight="false" outlineLevel="0" collapsed="false">
      <c r="A885" s="14" t="s">
        <v>2635</v>
      </c>
      <c r="B885" s="14" t="s">
        <v>39</v>
      </c>
      <c r="C885" s="14" t="s">
        <v>2636</v>
      </c>
      <c r="D885" s="14" t="s">
        <v>18</v>
      </c>
      <c r="E885" s="14" t="s">
        <v>2637</v>
      </c>
      <c r="F885" s="15" t="n">
        <v>40360</v>
      </c>
      <c r="G885" s="16" t="s">
        <v>42</v>
      </c>
    </row>
    <row r="886" customFormat="false" ht="12.75" hidden="false" customHeight="false" outlineLevel="0" collapsed="false">
      <c r="A886" s="14" t="s">
        <v>2638</v>
      </c>
      <c r="B886" s="14" t="s">
        <v>39</v>
      </c>
      <c r="C886" s="14" t="s">
        <v>2639</v>
      </c>
      <c r="D886" s="14" t="s">
        <v>18</v>
      </c>
      <c r="E886" s="14" t="s">
        <v>2640</v>
      </c>
      <c r="F886" s="15" t="n">
        <v>40360</v>
      </c>
      <c r="G886" s="16" t="s">
        <v>42</v>
      </c>
    </row>
    <row r="887" customFormat="false" ht="12.75" hidden="false" customHeight="false" outlineLevel="0" collapsed="false">
      <c r="A887" s="14" t="s">
        <v>2641</v>
      </c>
      <c r="B887" s="14" t="s">
        <v>39</v>
      </c>
      <c r="C887" s="14" t="s">
        <v>2642</v>
      </c>
      <c r="D887" s="14" t="s">
        <v>18</v>
      </c>
      <c r="E887" s="14" t="s">
        <v>2643</v>
      </c>
      <c r="F887" s="15" t="n">
        <v>40544</v>
      </c>
      <c r="G887" s="16" t="s">
        <v>42</v>
      </c>
    </row>
    <row r="888" customFormat="false" ht="12.75" hidden="false" customHeight="false" outlineLevel="0" collapsed="false">
      <c r="A888" s="14" t="s">
        <v>2644</v>
      </c>
      <c r="B888" s="14" t="s">
        <v>39</v>
      </c>
      <c r="C888" s="14" t="s">
        <v>2645</v>
      </c>
      <c r="D888" s="14" t="s">
        <v>18</v>
      </c>
      <c r="E888" s="14" t="s">
        <v>2646</v>
      </c>
      <c r="F888" s="15" t="n">
        <v>43070</v>
      </c>
      <c r="G888" s="16" t="s">
        <v>42</v>
      </c>
    </row>
    <row r="889" customFormat="false" ht="12.75" hidden="false" customHeight="false" outlineLevel="0" collapsed="false">
      <c r="A889" s="14" t="s">
        <v>2647</v>
      </c>
      <c r="B889" s="14" t="s">
        <v>39</v>
      </c>
      <c r="C889" s="14" t="s">
        <v>2648</v>
      </c>
      <c r="D889" s="14" t="s">
        <v>18</v>
      </c>
      <c r="E889" s="14" t="s">
        <v>2649</v>
      </c>
      <c r="F889" s="15" t="n">
        <v>40360</v>
      </c>
      <c r="G889" s="16" t="s">
        <v>42</v>
      </c>
    </row>
    <row r="890" customFormat="false" ht="12.75" hidden="false" customHeight="false" outlineLevel="0" collapsed="false">
      <c r="A890" s="14" t="s">
        <v>2650</v>
      </c>
      <c r="B890" s="14" t="s">
        <v>39</v>
      </c>
      <c r="C890" s="14" t="s">
        <v>2651</v>
      </c>
      <c r="D890" s="14" t="s">
        <v>18</v>
      </c>
      <c r="E890" s="14" t="s">
        <v>2652</v>
      </c>
      <c r="F890" s="15" t="n">
        <v>40360</v>
      </c>
      <c r="G890" s="16" t="s">
        <v>42</v>
      </c>
    </row>
    <row r="891" customFormat="false" ht="12.75" hidden="false" customHeight="false" outlineLevel="0" collapsed="false">
      <c r="A891" s="14" t="s">
        <v>2653</v>
      </c>
      <c r="B891" s="14" t="s">
        <v>39</v>
      </c>
      <c r="C891" s="14" t="s">
        <v>2654</v>
      </c>
      <c r="D891" s="14" t="s">
        <v>18</v>
      </c>
      <c r="E891" s="14" t="s">
        <v>2655</v>
      </c>
      <c r="F891" s="15" t="n">
        <v>40360</v>
      </c>
      <c r="G891" s="16" t="s">
        <v>42</v>
      </c>
    </row>
    <row r="892" customFormat="false" ht="12.75" hidden="false" customHeight="false" outlineLevel="0" collapsed="false">
      <c r="A892" s="14" t="s">
        <v>2656</v>
      </c>
      <c r="B892" s="14" t="s">
        <v>39</v>
      </c>
      <c r="C892" s="14" t="s">
        <v>2657</v>
      </c>
      <c r="D892" s="14" t="s">
        <v>18</v>
      </c>
      <c r="E892" s="14" t="s">
        <v>2658</v>
      </c>
      <c r="F892" s="15" t="n">
        <v>40878</v>
      </c>
      <c r="G892" s="16" t="s">
        <v>42</v>
      </c>
    </row>
    <row r="893" customFormat="false" ht="12.75" hidden="false" customHeight="false" outlineLevel="0" collapsed="false">
      <c r="A893" s="14" t="s">
        <v>2659</v>
      </c>
      <c r="B893" s="14" t="s">
        <v>39</v>
      </c>
      <c r="C893" s="14" t="s">
        <v>2660</v>
      </c>
      <c r="D893" s="14" t="s">
        <v>18</v>
      </c>
      <c r="E893" s="14" t="s">
        <v>2661</v>
      </c>
      <c r="F893" s="15" t="n">
        <v>40848</v>
      </c>
      <c r="G893" s="16" t="s">
        <v>42</v>
      </c>
    </row>
    <row r="894" customFormat="false" ht="12.75" hidden="false" customHeight="false" outlineLevel="0" collapsed="false">
      <c r="A894" s="14" t="s">
        <v>2662</v>
      </c>
      <c r="B894" s="14" t="s">
        <v>39</v>
      </c>
      <c r="C894" s="14" t="s">
        <v>2663</v>
      </c>
      <c r="D894" s="14" t="s">
        <v>18</v>
      </c>
      <c r="E894" s="14" t="s">
        <v>2664</v>
      </c>
      <c r="F894" s="15" t="n">
        <v>41091</v>
      </c>
      <c r="G894" s="16" t="s">
        <v>42</v>
      </c>
    </row>
    <row r="895" customFormat="false" ht="12.75" hidden="false" customHeight="false" outlineLevel="0" collapsed="false">
      <c r="A895" s="14" t="s">
        <v>2665</v>
      </c>
      <c r="B895" s="14" t="s">
        <v>39</v>
      </c>
      <c r="C895" s="14" t="s">
        <v>2666</v>
      </c>
      <c r="D895" s="14" t="s">
        <v>18</v>
      </c>
      <c r="E895" s="14" t="s">
        <v>2667</v>
      </c>
      <c r="F895" s="15" t="n">
        <v>40360</v>
      </c>
      <c r="G895" s="16" t="s">
        <v>42</v>
      </c>
    </row>
    <row r="896" customFormat="false" ht="12.75" hidden="false" customHeight="false" outlineLevel="0" collapsed="false">
      <c r="A896" s="14" t="s">
        <v>2668</v>
      </c>
      <c r="B896" s="14" t="s">
        <v>39</v>
      </c>
      <c r="C896" s="14" t="s">
        <v>2669</v>
      </c>
      <c r="D896" s="14" t="s">
        <v>18</v>
      </c>
      <c r="E896" s="14" t="s">
        <v>2670</v>
      </c>
      <c r="F896" s="15" t="n">
        <v>42736</v>
      </c>
      <c r="G896" s="16" t="s">
        <v>42</v>
      </c>
    </row>
    <row r="897" customFormat="false" ht="12.75" hidden="false" customHeight="false" outlineLevel="0" collapsed="false">
      <c r="A897" s="14" t="s">
        <v>2671</v>
      </c>
      <c r="B897" s="14" t="s">
        <v>39</v>
      </c>
      <c r="C897" s="14" t="s">
        <v>2672</v>
      </c>
      <c r="D897" s="14" t="s">
        <v>18</v>
      </c>
      <c r="E897" s="14" t="s">
        <v>2673</v>
      </c>
      <c r="F897" s="15" t="n">
        <v>42736</v>
      </c>
      <c r="G897" s="16" t="s">
        <v>42</v>
      </c>
    </row>
    <row r="898" customFormat="false" ht="12.75" hidden="false" customHeight="false" outlineLevel="0" collapsed="false">
      <c r="A898" s="14" t="s">
        <v>2674</v>
      </c>
      <c r="B898" s="14" t="s">
        <v>39</v>
      </c>
      <c r="C898" s="14" t="s">
        <v>2675</v>
      </c>
      <c r="D898" s="14" t="s">
        <v>18</v>
      </c>
      <c r="E898" s="14" t="s">
        <v>2676</v>
      </c>
      <c r="F898" s="15" t="n">
        <v>40360</v>
      </c>
      <c r="G898" s="16" t="s">
        <v>42</v>
      </c>
    </row>
    <row r="899" customFormat="false" ht="12.75" hidden="false" customHeight="false" outlineLevel="0" collapsed="false">
      <c r="A899" s="14" t="s">
        <v>2677</v>
      </c>
      <c r="B899" s="14" t="s">
        <v>39</v>
      </c>
      <c r="C899" s="14" t="s">
        <v>2678</v>
      </c>
      <c r="D899" s="14" t="s">
        <v>18</v>
      </c>
      <c r="E899" s="14" t="s">
        <v>2679</v>
      </c>
      <c r="F899" s="15" t="n">
        <v>42736</v>
      </c>
      <c r="G899" s="16" t="s">
        <v>42</v>
      </c>
    </row>
    <row r="900" customFormat="false" ht="12.75" hidden="false" customHeight="false" outlineLevel="0" collapsed="false">
      <c r="A900" s="14" t="s">
        <v>2680</v>
      </c>
      <c r="B900" s="14" t="s">
        <v>39</v>
      </c>
      <c r="C900" s="14" t="s">
        <v>2681</v>
      </c>
      <c r="D900" s="14" t="s">
        <v>18</v>
      </c>
      <c r="E900" s="14" t="s">
        <v>2682</v>
      </c>
      <c r="F900" s="15" t="n">
        <v>43497</v>
      </c>
      <c r="G900" s="16" t="s">
        <v>42</v>
      </c>
    </row>
    <row r="901" customFormat="false" ht="12.75" hidden="false" customHeight="false" outlineLevel="0" collapsed="false">
      <c r="A901" s="14" t="s">
        <v>2683</v>
      </c>
      <c r="B901" s="14" t="s">
        <v>39</v>
      </c>
      <c r="C901" s="14" t="s">
        <v>2684</v>
      </c>
      <c r="D901" s="14" t="s">
        <v>18</v>
      </c>
      <c r="E901" s="14" t="s">
        <v>2685</v>
      </c>
      <c r="F901" s="15" t="n">
        <v>40360</v>
      </c>
      <c r="G901" s="16" t="s">
        <v>42</v>
      </c>
    </row>
    <row r="902" customFormat="false" ht="12.75" hidden="false" customHeight="false" outlineLevel="0" collapsed="false">
      <c r="A902" s="14" t="s">
        <v>2686</v>
      </c>
      <c r="B902" s="14" t="s">
        <v>39</v>
      </c>
      <c r="C902" s="14" t="s">
        <v>2687</v>
      </c>
      <c r="D902" s="14" t="s">
        <v>18</v>
      </c>
      <c r="E902" s="14" t="s">
        <v>2688</v>
      </c>
      <c r="F902" s="15" t="n">
        <v>41275</v>
      </c>
      <c r="G902" s="16" t="s">
        <v>42</v>
      </c>
    </row>
    <row r="903" customFormat="false" ht="12.75" hidden="false" customHeight="false" outlineLevel="0" collapsed="false">
      <c r="A903" s="14" t="s">
        <v>2689</v>
      </c>
      <c r="B903" s="14" t="s">
        <v>39</v>
      </c>
      <c r="C903" s="14" t="s">
        <v>2690</v>
      </c>
      <c r="D903" s="14" t="s">
        <v>18</v>
      </c>
      <c r="E903" s="14" t="s">
        <v>2691</v>
      </c>
      <c r="F903" s="15" t="n">
        <v>40940</v>
      </c>
      <c r="G903" s="16" t="s">
        <v>42</v>
      </c>
    </row>
    <row r="904" customFormat="false" ht="12.75" hidden="false" customHeight="false" outlineLevel="0" collapsed="false">
      <c r="A904" s="14" t="s">
        <v>2692</v>
      </c>
      <c r="B904" s="14" t="s">
        <v>39</v>
      </c>
      <c r="C904" s="14" t="s">
        <v>2693</v>
      </c>
      <c r="D904" s="14" t="s">
        <v>18</v>
      </c>
      <c r="E904" s="14" t="s">
        <v>2694</v>
      </c>
      <c r="F904" s="15" t="n">
        <v>40360</v>
      </c>
      <c r="G904" s="16" t="s">
        <v>42</v>
      </c>
    </row>
    <row r="905" customFormat="false" ht="12.75" hidden="false" customHeight="false" outlineLevel="0" collapsed="false">
      <c r="A905" s="14" t="s">
        <v>2695</v>
      </c>
      <c r="B905" s="14" t="s">
        <v>39</v>
      </c>
      <c r="C905" s="14" t="s">
        <v>2696</v>
      </c>
      <c r="D905" s="14" t="s">
        <v>18</v>
      </c>
      <c r="E905" s="14" t="s">
        <v>2697</v>
      </c>
      <c r="F905" s="15" t="n">
        <v>40360</v>
      </c>
      <c r="G905" s="16" t="s">
        <v>42</v>
      </c>
    </row>
    <row r="906" customFormat="false" ht="12.75" hidden="false" customHeight="false" outlineLevel="0" collapsed="false">
      <c r="A906" s="14" t="s">
        <v>2698</v>
      </c>
      <c r="B906" s="14" t="s">
        <v>39</v>
      </c>
      <c r="C906" s="14" t="s">
        <v>1104</v>
      </c>
      <c r="D906" s="14" t="s">
        <v>18</v>
      </c>
      <c r="E906" s="14" t="s">
        <v>2699</v>
      </c>
      <c r="F906" s="15" t="n">
        <v>42522</v>
      </c>
      <c r="G906" s="16" t="s">
        <v>42</v>
      </c>
    </row>
    <row r="907" customFormat="false" ht="12.75" hidden="false" customHeight="false" outlineLevel="0" collapsed="false">
      <c r="A907" s="14" t="s">
        <v>2700</v>
      </c>
      <c r="B907" s="14" t="s">
        <v>39</v>
      </c>
      <c r="C907" s="14" t="s">
        <v>2701</v>
      </c>
      <c r="D907" s="14" t="s">
        <v>18</v>
      </c>
      <c r="E907" s="14" t="s">
        <v>2702</v>
      </c>
      <c r="F907" s="15" t="n">
        <v>42401</v>
      </c>
      <c r="G907" s="16" t="s">
        <v>42</v>
      </c>
    </row>
    <row r="908" customFormat="false" ht="12.75" hidden="false" customHeight="false" outlineLevel="0" collapsed="false">
      <c r="A908" s="14" t="s">
        <v>2703</v>
      </c>
      <c r="B908" s="14" t="s">
        <v>39</v>
      </c>
      <c r="C908" s="14" t="s">
        <v>2704</v>
      </c>
      <c r="D908" s="14" t="s">
        <v>18</v>
      </c>
      <c r="E908" s="14" t="s">
        <v>2705</v>
      </c>
      <c r="F908" s="15" t="n">
        <v>40360</v>
      </c>
      <c r="G908" s="16" t="s">
        <v>42</v>
      </c>
    </row>
    <row r="909" customFormat="false" ht="12.75" hidden="false" customHeight="false" outlineLevel="0" collapsed="false">
      <c r="A909" s="14" t="s">
        <v>2706</v>
      </c>
      <c r="B909" s="14" t="s">
        <v>39</v>
      </c>
      <c r="C909" s="14" t="s">
        <v>2707</v>
      </c>
      <c r="D909" s="14" t="s">
        <v>18</v>
      </c>
      <c r="E909" s="14" t="s">
        <v>2708</v>
      </c>
      <c r="F909" s="15" t="n">
        <v>41091</v>
      </c>
      <c r="G909" s="16" t="s">
        <v>42</v>
      </c>
    </row>
    <row r="910" customFormat="false" ht="12.75" hidden="false" customHeight="false" outlineLevel="0" collapsed="false">
      <c r="A910" s="14" t="s">
        <v>2709</v>
      </c>
      <c r="B910" s="14" t="s">
        <v>39</v>
      </c>
      <c r="C910" s="14" t="s">
        <v>2710</v>
      </c>
      <c r="D910" s="14" t="s">
        <v>18</v>
      </c>
      <c r="E910" s="14" t="s">
        <v>2711</v>
      </c>
      <c r="F910" s="15" t="n">
        <v>40360</v>
      </c>
      <c r="G910" s="16" t="s">
        <v>42</v>
      </c>
    </row>
    <row r="911" customFormat="false" ht="12.75" hidden="false" customHeight="false" outlineLevel="0" collapsed="false">
      <c r="A911" s="14" t="s">
        <v>2712</v>
      </c>
      <c r="B911" s="14" t="s">
        <v>39</v>
      </c>
      <c r="C911" s="14" t="s">
        <v>2713</v>
      </c>
      <c r="D911" s="14" t="s">
        <v>18</v>
      </c>
      <c r="E911" s="14" t="s">
        <v>2714</v>
      </c>
      <c r="F911" s="15" t="n">
        <v>41883</v>
      </c>
      <c r="G911" s="16" t="s">
        <v>42</v>
      </c>
    </row>
    <row r="912" customFormat="false" ht="12.75" hidden="false" customHeight="false" outlineLevel="0" collapsed="false">
      <c r="A912" s="14" t="s">
        <v>2715</v>
      </c>
      <c r="B912" s="14" t="s">
        <v>39</v>
      </c>
      <c r="C912" s="14" t="s">
        <v>2716</v>
      </c>
      <c r="D912" s="14" t="s">
        <v>18</v>
      </c>
      <c r="E912" s="14" t="s">
        <v>2717</v>
      </c>
      <c r="F912" s="15" t="n">
        <v>41275</v>
      </c>
      <c r="G912" s="16" t="s">
        <v>42</v>
      </c>
    </row>
    <row r="913" customFormat="false" ht="12.75" hidden="false" customHeight="false" outlineLevel="0" collapsed="false">
      <c r="A913" s="14" t="s">
        <v>2718</v>
      </c>
      <c r="B913" s="14" t="s">
        <v>39</v>
      </c>
      <c r="C913" s="14" t="s">
        <v>2719</v>
      </c>
      <c r="D913" s="14" t="s">
        <v>18</v>
      </c>
      <c r="E913" s="14" t="s">
        <v>2720</v>
      </c>
      <c r="F913" s="15" t="n">
        <v>40360</v>
      </c>
      <c r="G913" s="16" t="s">
        <v>42</v>
      </c>
    </row>
    <row r="914" customFormat="false" ht="12.75" hidden="false" customHeight="false" outlineLevel="0" collapsed="false">
      <c r="A914" s="14" t="s">
        <v>2721</v>
      </c>
      <c r="B914" s="14" t="s">
        <v>39</v>
      </c>
      <c r="C914" s="14" t="s">
        <v>2722</v>
      </c>
      <c r="D914" s="14" t="s">
        <v>18</v>
      </c>
      <c r="E914" s="14" t="s">
        <v>2723</v>
      </c>
      <c r="F914" s="15" t="n">
        <v>43160</v>
      </c>
      <c r="G914" s="16" t="s">
        <v>42</v>
      </c>
    </row>
    <row r="915" customFormat="false" ht="12.75" hidden="false" customHeight="false" outlineLevel="0" collapsed="false">
      <c r="A915" s="14" t="s">
        <v>2724</v>
      </c>
      <c r="B915" s="14" t="s">
        <v>39</v>
      </c>
      <c r="C915" s="14" t="s">
        <v>2725</v>
      </c>
      <c r="D915" s="14" t="s">
        <v>18</v>
      </c>
      <c r="E915" s="14" t="s">
        <v>2726</v>
      </c>
      <c r="F915" s="15" t="n">
        <v>41518</v>
      </c>
      <c r="G915" s="16" t="s">
        <v>42</v>
      </c>
    </row>
    <row r="916" customFormat="false" ht="12.75" hidden="false" customHeight="false" outlineLevel="0" collapsed="false">
      <c r="A916" s="14" t="s">
        <v>2727</v>
      </c>
      <c r="B916" s="14" t="s">
        <v>39</v>
      </c>
      <c r="C916" s="14" t="s">
        <v>2728</v>
      </c>
      <c r="D916" s="14" t="s">
        <v>18</v>
      </c>
      <c r="E916" s="14" t="s">
        <v>2729</v>
      </c>
      <c r="F916" s="15" t="n">
        <v>42401</v>
      </c>
      <c r="G916" s="16" t="s">
        <v>42</v>
      </c>
    </row>
    <row r="917" customFormat="false" ht="12.75" hidden="false" customHeight="false" outlineLevel="0" collapsed="false">
      <c r="A917" s="14" t="s">
        <v>2730</v>
      </c>
      <c r="B917" s="14" t="s">
        <v>39</v>
      </c>
      <c r="C917" s="14" t="s">
        <v>2731</v>
      </c>
      <c r="D917" s="14" t="s">
        <v>18</v>
      </c>
      <c r="E917" s="14" t="s">
        <v>2732</v>
      </c>
      <c r="F917" s="15" t="n">
        <v>40360</v>
      </c>
      <c r="G917" s="16" t="s">
        <v>42</v>
      </c>
    </row>
    <row r="918" customFormat="false" ht="12.75" hidden="false" customHeight="false" outlineLevel="0" collapsed="false">
      <c r="A918" s="14" t="s">
        <v>2733</v>
      </c>
      <c r="B918" s="14" t="s">
        <v>39</v>
      </c>
      <c r="C918" s="14" t="s">
        <v>2734</v>
      </c>
      <c r="D918" s="14" t="s">
        <v>18</v>
      </c>
      <c r="E918" s="14" t="s">
        <v>2735</v>
      </c>
      <c r="F918" s="15" t="n">
        <v>40360</v>
      </c>
      <c r="G918" s="16" t="s">
        <v>42</v>
      </c>
    </row>
    <row r="919" customFormat="false" ht="12.75" hidden="false" customHeight="false" outlineLevel="0" collapsed="false">
      <c r="A919" s="14" t="s">
        <v>2736</v>
      </c>
      <c r="B919" s="14" t="s">
        <v>39</v>
      </c>
      <c r="C919" s="14" t="s">
        <v>2737</v>
      </c>
      <c r="D919" s="14" t="s">
        <v>18</v>
      </c>
      <c r="E919" s="14" t="s">
        <v>2738</v>
      </c>
      <c r="F919" s="15" t="n">
        <v>40360</v>
      </c>
      <c r="G919" s="16" t="s">
        <v>42</v>
      </c>
    </row>
    <row r="920" customFormat="false" ht="12.75" hidden="false" customHeight="false" outlineLevel="0" collapsed="false">
      <c r="A920" s="14" t="s">
        <v>2739</v>
      </c>
      <c r="B920" s="14" t="s">
        <v>39</v>
      </c>
      <c r="C920" s="14" t="s">
        <v>2740</v>
      </c>
      <c r="D920" s="14" t="s">
        <v>18</v>
      </c>
      <c r="E920" s="14" t="s">
        <v>2741</v>
      </c>
      <c r="F920" s="15" t="n">
        <v>40360</v>
      </c>
      <c r="G920" s="16" t="s">
        <v>42</v>
      </c>
    </row>
    <row r="921" customFormat="false" ht="12.75" hidden="false" customHeight="false" outlineLevel="0" collapsed="false">
      <c r="A921" s="14" t="s">
        <v>2742</v>
      </c>
      <c r="B921" s="14" t="s">
        <v>39</v>
      </c>
      <c r="C921" s="14" t="s">
        <v>2743</v>
      </c>
      <c r="D921" s="14" t="s">
        <v>18</v>
      </c>
      <c r="E921" s="14" t="s">
        <v>2744</v>
      </c>
      <c r="F921" s="15" t="n">
        <v>43313</v>
      </c>
      <c r="G921" s="16" t="s">
        <v>42</v>
      </c>
    </row>
    <row r="922" customFormat="false" ht="12.75" hidden="false" customHeight="false" outlineLevel="0" collapsed="false">
      <c r="A922" s="14" t="s">
        <v>2745</v>
      </c>
      <c r="B922" s="14" t="s">
        <v>39</v>
      </c>
      <c r="C922" s="14" t="s">
        <v>2746</v>
      </c>
      <c r="D922" s="14" t="s">
        <v>18</v>
      </c>
      <c r="E922" s="14" t="s">
        <v>2746</v>
      </c>
      <c r="F922" s="15" t="n">
        <v>40360</v>
      </c>
      <c r="G922" s="16" t="s">
        <v>42</v>
      </c>
    </row>
    <row r="923" customFormat="false" ht="12.75" hidden="false" customHeight="false" outlineLevel="0" collapsed="false">
      <c r="A923" s="14" t="s">
        <v>2747</v>
      </c>
      <c r="B923" s="14" t="s">
        <v>39</v>
      </c>
      <c r="C923" s="14" t="s">
        <v>2748</v>
      </c>
      <c r="D923" s="14" t="s">
        <v>18</v>
      </c>
      <c r="E923" s="14" t="s">
        <v>2749</v>
      </c>
      <c r="F923" s="15" t="n">
        <v>40360</v>
      </c>
      <c r="G923" s="16" t="s">
        <v>42</v>
      </c>
    </row>
    <row r="924" customFormat="false" ht="12.75" hidden="false" customHeight="false" outlineLevel="0" collapsed="false">
      <c r="A924" s="14" t="s">
        <v>2750</v>
      </c>
      <c r="B924" s="14" t="s">
        <v>39</v>
      </c>
      <c r="C924" s="14" t="s">
        <v>2751</v>
      </c>
      <c r="D924" s="14" t="s">
        <v>18</v>
      </c>
      <c r="E924" s="14" t="s">
        <v>2752</v>
      </c>
      <c r="F924" s="15" t="n">
        <v>40360</v>
      </c>
      <c r="G924" s="16" t="s">
        <v>42</v>
      </c>
    </row>
    <row r="925" customFormat="false" ht="12.75" hidden="false" customHeight="false" outlineLevel="0" collapsed="false">
      <c r="A925" s="14" t="s">
        <v>2753</v>
      </c>
      <c r="B925" s="14" t="s">
        <v>39</v>
      </c>
      <c r="C925" s="14" t="s">
        <v>2754</v>
      </c>
      <c r="D925" s="14" t="s">
        <v>18</v>
      </c>
      <c r="E925" s="14" t="s">
        <v>2755</v>
      </c>
      <c r="F925" s="15" t="n">
        <v>40360</v>
      </c>
      <c r="G925" s="16" t="s">
        <v>42</v>
      </c>
    </row>
    <row r="926" customFormat="false" ht="12.75" hidden="false" customHeight="false" outlineLevel="0" collapsed="false">
      <c r="A926" s="14" t="s">
        <v>2756</v>
      </c>
      <c r="B926" s="14" t="s">
        <v>39</v>
      </c>
      <c r="C926" s="14" t="s">
        <v>2757</v>
      </c>
      <c r="D926" s="14" t="s">
        <v>18</v>
      </c>
      <c r="E926" s="14" t="s">
        <v>2758</v>
      </c>
      <c r="F926" s="15" t="n">
        <v>42795</v>
      </c>
      <c r="G926" s="16" t="s">
        <v>42</v>
      </c>
    </row>
    <row r="927" customFormat="false" ht="12.75" hidden="false" customHeight="false" outlineLevel="0" collapsed="false">
      <c r="A927" s="14" t="s">
        <v>2759</v>
      </c>
      <c r="B927" s="14" t="s">
        <v>39</v>
      </c>
      <c r="C927" s="14" t="s">
        <v>2760</v>
      </c>
      <c r="D927" s="14" t="s">
        <v>18</v>
      </c>
      <c r="E927" s="14" t="s">
        <v>2761</v>
      </c>
      <c r="F927" s="15" t="n">
        <v>40360</v>
      </c>
      <c r="G927" s="16" t="s">
        <v>42</v>
      </c>
    </row>
    <row r="928" customFormat="false" ht="12.75" hidden="false" customHeight="false" outlineLevel="0" collapsed="false">
      <c r="A928" s="14" t="s">
        <v>2762</v>
      </c>
      <c r="B928" s="14" t="s">
        <v>39</v>
      </c>
      <c r="C928" s="14" t="s">
        <v>2763</v>
      </c>
      <c r="D928" s="14" t="s">
        <v>18</v>
      </c>
      <c r="E928" s="14" t="s">
        <v>2764</v>
      </c>
      <c r="F928" s="15" t="n">
        <v>40360</v>
      </c>
      <c r="G928" s="16" t="s">
        <v>42</v>
      </c>
    </row>
    <row r="929" customFormat="false" ht="12.75" hidden="false" customHeight="false" outlineLevel="0" collapsed="false">
      <c r="A929" s="14" t="s">
        <v>2765</v>
      </c>
      <c r="B929" s="14" t="s">
        <v>39</v>
      </c>
      <c r="C929" s="14" t="s">
        <v>2766</v>
      </c>
      <c r="D929" s="14" t="s">
        <v>18</v>
      </c>
      <c r="E929" s="14" t="s">
        <v>2767</v>
      </c>
      <c r="F929" s="15" t="n">
        <v>41091</v>
      </c>
      <c r="G929" s="16" t="s">
        <v>42</v>
      </c>
    </row>
    <row r="930" customFormat="false" ht="12.75" hidden="false" customHeight="false" outlineLevel="0" collapsed="false">
      <c r="A930" s="14" t="s">
        <v>2768</v>
      </c>
      <c r="B930" s="14" t="s">
        <v>39</v>
      </c>
      <c r="C930" s="14" t="s">
        <v>2769</v>
      </c>
      <c r="D930" s="14" t="s">
        <v>18</v>
      </c>
      <c r="E930" s="14" t="s">
        <v>2770</v>
      </c>
      <c r="F930" s="15" t="n">
        <v>40360</v>
      </c>
      <c r="G930" s="16" t="s">
        <v>42</v>
      </c>
    </row>
    <row r="931" customFormat="false" ht="12.75" hidden="false" customHeight="false" outlineLevel="0" collapsed="false">
      <c r="A931" s="14" t="s">
        <v>2771</v>
      </c>
      <c r="B931" s="14" t="s">
        <v>39</v>
      </c>
      <c r="C931" s="14" t="s">
        <v>2772</v>
      </c>
      <c r="D931" s="14" t="s">
        <v>18</v>
      </c>
      <c r="E931" s="14" t="s">
        <v>2773</v>
      </c>
      <c r="F931" s="15" t="n">
        <v>40360</v>
      </c>
      <c r="G931" s="16" t="s">
        <v>42</v>
      </c>
    </row>
    <row r="932" customFormat="false" ht="12.75" hidden="false" customHeight="false" outlineLevel="0" collapsed="false">
      <c r="A932" s="14" t="s">
        <v>2774</v>
      </c>
      <c r="B932" s="14" t="s">
        <v>39</v>
      </c>
      <c r="C932" s="14" t="s">
        <v>2775</v>
      </c>
      <c r="D932" s="14" t="s">
        <v>18</v>
      </c>
      <c r="E932" s="14" t="s">
        <v>2776</v>
      </c>
      <c r="F932" s="15" t="n">
        <v>40360</v>
      </c>
      <c r="G932" s="16" t="s">
        <v>42</v>
      </c>
    </row>
    <row r="933" customFormat="false" ht="12.75" hidden="false" customHeight="false" outlineLevel="0" collapsed="false">
      <c r="A933" s="14" t="s">
        <v>2777</v>
      </c>
      <c r="B933" s="14" t="s">
        <v>39</v>
      </c>
      <c r="C933" s="14" t="s">
        <v>2778</v>
      </c>
      <c r="D933" s="14" t="s">
        <v>18</v>
      </c>
      <c r="E933" s="14" t="s">
        <v>2779</v>
      </c>
      <c r="F933" s="15" t="n">
        <v>40360</v>
      </c>
      <c r="G933" s="16" t="s">
        <v>42</v>
      </c>
    </row>
    <row r="934" customFormat="false" ht="12.75" hidden="false" customHeight="false" outlineLevel="0" collapsed="false">
      <c r="A934" s="14" t="s">
        <v>2780</v>
      </c>
      <c r="B934" s="14" t="s">
        <v>39</v>
      </c>
      <c r="C934" s="14" t="s">
        <v>2781</v>
      </c>
      <c r="D934" s="14" t="s">
        <v>18</v>
      </c>
      <c r="E934" s="14" t="s">
        <v>2782</v>
      </c>
      <c r="F934" s="15" t="n">
        <v>42736</v>
      </c>
      <c r="G934" s="16" t="s">
        <v>42</v>
      </c>
    </row>
    <row r="935" customFormat="false" ht="12.75" hidden="false" customHeight="false" outlineLevel="0" collapsed="false">
      <c r="A935" s="14" t="s">
        <v>2783</v>
      </c>
      <c r="B935" s="14" t="s">
        <v>39</v>
      </c>
      <c r="C935" s="14" t="s">
        <v>2784</v>
      </c>
      <c r="D935" s="14" t="s">
        <v>18</v>
      </c>
      <c r="E935" s="14" t="s">
        <v>2785</v>
      </c>
      <c r="F935" s="15" t="n">
        <v>42736</v>
      </c>
      <c r="G935" s="16" t="s">
        <v>42</v>
      </c>
    </row>
    <row r="936" customFormat="false" ht="12.75" hidden="false" customHeight="false" outlineLevel="0" collapsed="false">
      <c r="A936" s="14" t="s">
        <v>2786</v>
      </c>
      <c r="B936" s="14" t="s">
        <v>39</v>
      </c>
      <c r="C936" s="14" t="s">
        <v>2787</v>
      </c>
      <c r="D936" s="14" t="s">
        <v>18</v>
      </c>
      <c r="E936" s="14" t="s">
        <v>2788</v>
      </c>
      <c r="F936" s="15" t="n">
        <v>42736</v>
      </c>
      <c r="G936" s="16" t="s">
        <v>42</v>
      </c>
    </row>
    <row r="937" customFormat="false" ht="12.75" hidden="false" customHeight="false" outlineLevel="0" collapsed="false">
      <c r="A937" s="14" t="s">
        <v>2789</v>
      </c>
      <c r="B937" s="14" t="s">
        <v>39</v>
      </c>
      <c r="C937" s="14" t="s">
        <v>2790</v>
      </c>
      <c r="D937" s="14" t="s">
        <v>18</v>
      </c>
      <c r="E937" s="14" t="s">
        <v>2791</v>
      </c>
      <c r="F937" s="15" t="n">
        <v>40878</v>
      </c>
      <c r="G937" s="16" t="s">
        <v>42</v>
      </c>
    </row>
    <row r="938" customFormat="false" ht="12.75" hidden="false" customHeight="false" outlineLevel="0" collapsed="false">
      <c r="A938" s="14" t="s">
        <v>2792</v>
      </c>
      <c r="B938" s="14" t="s">
        <v>39</v>
      </c>
      <c r="C938" s="14" t="s">
        <v>2793</v>
      </c>
      <c r="D938" s="14" t="s">
        <v>18</v>
      </c>
      <c r="E938" s="14" t="s">
        <v>2794</v>
      </c>
      <c r="F938" s="15" t="n">
        <v>40360</v>
      </c>
      <c r="G938" s="16" t="s">
        <v>42</v>
      </c>
    </row>
    <row r="939" customFormat="false" ht="12.75" hidden="false" customHeight="false" outlineLevel="0" collapsed="false">
      <c r="A939" s="14" t="s">
        <v>2795</v>
      </c>
      <c r="B939" s="14" t="s">
        <v>39</v>
      </c>
      <c r="C939" s="14" t="s">
        <v>2796</v>
      </c>
      <c r="D939" s="14" t="s">
        <v>18</v>
      </c>
      <c r="E939" s="14" t="s">
        <v>2797</v>
      </c>
      <c r="F939" s="15" t="n">
        <v>42217</v>
      </c>
      <c r="G939" s="16" t="s">
        <v>42</v>
      </c>
    </row>
    <row r="940" customFormat="false" ht="12.75" hidden="false" customHeight="false" outlineLevel="0" collapsed="false">
      <c r="A940" s="14" t="s">
        <v>2798</v>
      </c>
      <c r="B940" s="14" t="s">
        <v>39</v>
      </c>
      <c r="C940" s="14" t="s">
        <v>2799</v>
      </c>
      <c r="D940" s="14" t="s">
        <v>18</v>
      </c>
      <c r="E940" s="14" t="s">
        <v>2800</v>
      </c>
      <c r="F940" s="15" t="n">
        <v>41913</v>
      </c>
      <c r="G940" s="16" t="s">
        <v>42</v>
      </c>
    </row>
    <row r="941" customFormat="false" ht="12.75" hidden="false" customHeight="false" outlineLevel="0" collapsed="false">
      <c r="A941" s="14" t="s">
        <v>2801</v>
      </c>
      <c r="B941" s="14" t="s">
        <v>39</v>
      </c>
      <c r="C941" s="14" t="s">
        <v>2802</v>
      </c>
      <c r="D941" s="14" t="s">
        <v>18</v>
      </c>
      <c r="E941" s="14" t="s">
        <v>2803</v>
      </c>
      <c r="F941" s="15" t="n">
        <v>42461</v>
      </c>
      <c r="G941" s="16" t="s">
        <v>42</v>
      </c>
    </row>
    <row r="942" customFormat="false" ht="12.75" hidden="false" customHeight="false" outlineLevel="0" collapsed="false">
      <c r="A942" s="14" t="s">
        <v>2804</v>
      </c>
      <c r="B942" s="14" t="s">
        <v>39</v>
      </c>
      <c r="C942" s="14" t="s">
        <v>2805</v>
      </c>
      <c r="D942" s="14" t="s">
        <v>18</v>
      </c>
      <c r="E942" s="14" t="s">
        <v>2806</v>
      </c>
      <c r="F942" s="15" t="n">
        <v>41306</v>
      </c>
      <c r="G942" s="16" t="s">
        <v>42</v>
      </c>
    </row>
    <row r="943" customFormat="false" ht="12.75" hidden="false" customHeight="false" outlineLevel="0" collapsed="false">
      <c r="A943" s="14" t="s">
        <v>2807</v>
      </c>
      <c r="B943" s="14" t="s">
        <v>39</v>
      </c>
      <c r="C943" s="14" t="s">
        <v>2808</v>
      </c>
      <c r="D943" s="14" t="s">
        <v>18</v>
      </c>
      <c r="E943" s="14" t="s">
        <v>2809</v>
      </c>
      <c r="F943" s="15" t="n">
        <v>41365</v>
      </c>
      <c r="G943" s="16" t="s">
        <v>42</v>
      </c>
    </row>
    <row r="944" customFormat="false" ht="12.75" hidden="false" customHeight="false" outlineLevel="0" collapsed="false">
      <c r="A944" s="14" t="s">
        <v>2810</v>
      </c>
      <c r="B944" s="14" t="s">
        <v>39</v>
      </c>
      <c r="C944" s="14" t="s">
        <v>2811</v>
      </c>
      <c r="D944" s="14" t="s">
        <v>18</v>
      </c>
      <c r="E944" s="14" t="s">
        <v>2812</v>
      </c>
      <c r="F944" s="15" t="n">
        <v>41426</v>
      </c>
      <c r="G944" s="16" t="s">
        <v>42</v>
      </c>
    </row>
    <row r="945" customFormat="false" ht="12.75" hidden="false" customHeight="false" outlineLevel="0" collapsed="false">
      <c r="A945" s="14" t="s">
        <v>2813</v>
      </c>
      <c r="B945" s="14" t="s">
        <v>39</v>
      </c>
      <c r="C945" s="14" t="s">
        <v>2814</v>
      </c>
      <c r="D945" s="14" t="s">
        <v>18</v>
      </c>
      <c r="E945" s="14" t="s">
        <v>2815</v>
      </c>
      <c r="F945" s="15" t="n">
        <v>41426</v>
      </c>
      <c r="G945" s="16" t="s">
        <v>42</v>
      </c>
    </row>
    <row r="946" customFormat="false" ht="12.75" hidden="false" customHeight="false" outlineLevel="0" collapsed="false">
      <c r="A946" s="14" t="s">
        <v>2816</v>
      </c>
      <c r="B946" s="14" t="s">
        <v>39</v>
      </c>
      <c r="C946" s="14" t="s">
        <v>2817</v>
      </c>
      <c r="D946" s="14" t="s">
        <v>18</v>
      </c>
      <c r="E946" s="14" t="s">
        <v>2818</v>
      </c>
      <c r="F946" s="15" t="n">
        <v>41426</v>
      </c>
      <c r="G946" s="16" t="s">
        <v>42</v>
      </c>
    </row>
    <row r="947" customFormat="false" ht="12.75" hidden="false" customHeight="false" outlineLevel="0" collapsed="false">
      <c r="A947" s="14" t="s">
        <v>2819</v>
      </c>
      <c r="B947" s="14" t="s">
        <v>39</v>
      </c>
      <c r="C947" s="14" t="s">
        <v>2820</v>
      </c>
      <c r="D947" s="14" t="s">
        <v>18</v>
      </c>
      <c r="E947" s="14" t="s">
        <v>2821</v>
      </c>
      <c r="F947" s="15" t="n">
        <v>41426</v>
      </c>
      <c r="G947" s="16" t="s">
        <v>42</v>
      </c>
    </row>
    <row r="948" customFormat="false" ht="12.75" hidden="false" customHeight="false" outlineLevel="0" collapsed="false">
      <c r="A948" s="14" t="s">
        <v>2822</v>
      </c>
      <c r="B948" s="14" t="s">
        <v>39</v>
      </c>
      <c r="C948" s="14" t="s">
        <v>2823</v>
      </c>
      <c r="D948" s="14" t="s">
        <v>18</v>
      </c>
      <c r="E948" s="14" t="s">
        <v>2824</v>
      </c>
      <c r="F948" s="15" t="n">
        <v>40360</v>
      </c>
      <c r="G948" s="16" t="s">
        <v>42</v>
      </c>
    </row>
    <row r="949" customFormat="false" ht="12.75" hidden="false" customHeight="false" outlineLevel="0" collapsed="false">
      <c r="A949" s="14" t="s">
        <v>2825</v>
      </c>
      <c r="B949" s="14" t="s">
        <v>39</v>
      </c>
      <c r="C949" s="14" t="s">
        <v>2826</v>
      </c>
      <c r="D949" s="14" t="s">
        <v>18</v>
      </c>
      <c r="E949" s="14" t="s">
        <v>2827</v>
      </c>
      <c r="F949" s="15" t="n">
        <v>41730</v>
      </c>
      <c r="G949" s="16" t="s">
        <v>42</v>
      </c>
    </row>
    <row r="950" customFormat="false" ht="12.75" hidden="false" customHeight="false" outlineLevel="0" collapsed="false">
      <c r="A950" s="14" t="s">
        <v>2828</v>
      </c>
      <c r="B950" s="14" t="s">
        <v>39</v>
      </c>
      <c r="C950" s="14" t="s">
        <v>2829</v>
      </c>
      <c r="D950" s="14" t="s">
        <v>18</v>
      </c>
      <c r="E950" s="14" t="s">
        <v>2830</v>
      </c>
      <c r="F950" s="15" t="n">
        <v>40360</v>
      </c>
      <c r="G950" s="16" t="s">
        <v>42</v>
      </c>
    </row>
    <row r="951" customFormat="false" ht="12.75" hidden="false" customHeight="false" outlineLevel="0" collapsed="false">
      <c r="A951" s="14" t="s">
        <v>2831</v>
      </c>
      <c r="B951" s="14" t="s">
        <v>39</v>
      </c>
      <c r="C951" s="14" t="s">
        <v>2832</v>
      </c>
      <c r="D951" s="14" t="s">
        <v>18</v>
      </c>
      <c r="E951" s="14" t="s">
        <v>2833</v>
      </c>
      <c r="F951" s="15" t="n">
        <v>40360</v>
      </c>
      <c r="G951" s="16" t="s">
        <v>42</v>
      </c>
    </row>
    <row r="952" customFormat="false" ht="12.75" hidden="false" customHeight="false" outlineLevel="0" collapsed="false">
      <c r="A952" s="14" t="s">
        <v>2834</v>
      </c>
      <c r="B952" s="14" t="s">
        <v>39</v>
      </c>
      <c r="C952" s="14" t="s">
        <v>2835</v>
      </c>
      <c r="D952" s="14" t="s">
        <v>18</v>
      </c>
      <c r="E952" s="14" t="s">
        <v>2836</v>
      </c>
      <c r="F952" s="15" t="n">
        <v>40360</v>
      </c>
      <c r="G952" s="16" t="s">
        <v>42</v>
      </c>
    </row>
    <row r="953" customFormat="false" ht="12.75" hidden="false" customHeight="false" outlineLevel="0" collapsed="false">
      <c r="A953" s="14" t="s">
        <v>2837</v>
      </c>
      <c r="B953" s="14" t="s">
        <v>39</v>
      </c>
      <c r="C953" s="14" t="s">
        <v>2838</v>
      </c>
      <c r="D953" s="14" t="s">
        <v>18</v>
      </c>
      <c r="E953" s="14" t="s">
        <v>2839</v>
      </c>
      <c r="F953" s="15" t="n">
        <v>40360</v>
      </c>
      <c r="G953" s="16" t="s">
        <v>42</v>
      </c>
    </row>
    <row r="954" customFormat="false" ht="12.75" hidden="false" customHeight="false" outlineLevel="0" collapsed="false">
      <c r="A954" s="14" t="s">
        <v>2840</v>
      </c>
      <c r="B954" s="14" t="s">
        <v>39</v>
      </c>
      <c r="C954" s="14" t="s">
        <v>2841</v>
      </c>
      <c r="D954" s="14" t="s">
        <v>18</v>
      </c>
      <c r="E954" s="14" t="s">
        <v>2842</v>
      </c>
      <c r="F954" s="15" t="n">
        <v>41548</v>
      </c>
      <c r="G954" s="16" t="s">
        <v>42</v>
      </c>
    </row>
    <row r="955" customFormat="false" ht="12.75" hidden="false" customHeight="false" outlineLevel="0" collapsed="false">
      <c r="A955" s="14" t="s">
        <v>2843</v>
      </c>
      <c r="B955" s="14" t="s">
        <v>39</v>
      </c>
      <c r="C955" s="14" t="s">
        <v>2844</v>
      </c>
      <c r="D955" s="14" t="s">
        <v>18</v>
      </c>
      <c r="E955" s="14" t="s">
        <v>2845</v>
      </c>
      <c r="F955" s="15" t="n">
        <v>41426</v>
      </c>
      <c r="G955" s="16" t="s">
        <v>42</v>
      </c>
    </row>
    <row r="956" customFormat="false" ht="12.75" hidden="false" customHeight="false" outlineLevel="0" collapsed="false">
      <c r="A956" s="14" t="s">
        <v>2846</v>
      </c>
      <c r="B956" s="14" t="s">
        <v>39</v>
      </c>
      <c r="C956" s="14" t="s">
        <v>2844</v>
      </c>
      <c r="D956" s="14" t="s">
        <v>18</v>
      </c>
      <c r="E956" s="14" t="s">
        <v>2847</v>
      </c>
      <c r="F956" s="15" t="n">
        <v>41426</v>
      </c>
      <c r="G956" s="16" t="s">
        <v>42</v>
      </c>
    </row>
    <row r="957" customFormat="false" ht="12.75" hidden="false" customHeight="false" outlineLevel="0" collapsed="false">
      <c r="A957" s="14" t="s">
        <v>2848</v>
      </c>
      <c r="B957" s="14" t="s">
        <v>39</v>
      </c>
      <c r="C957" s="14" t="s">
        <v>2844</v>
      </c>
      <c r="D957" s="14" t="s">
        <v>18</v>
      </c>
      <c r="E957" s="14" t="s">
        <v>2849</v>
      </c>
      <c r="F957" s="15" t="n">
        <v>41426</v>
      </c>
      <c r="G957" s="16" t="s">
        <v>42</v>
      </c>
    </row>
    <row r="958" customFormat="false" ht="12.75" hidden="false" customHeight="false" outlineLevel="0" collapsed="false">
      <c r="A958" s="14" t="s">
        <v>2850</v>
      </c>
      <c r="B958" s="14" t="s">
        <v>39</v>
      </c>
      <c r="C958" s="14" t="s">
        <v>2844</v>
      </c>
      <c r="D958" s="14" t="s">
        <v>18</v>
      </c>
      <c r="E958" s="14" t="s">
        <v>2851</v>
      </c>
      <c r="F958" s="15" t="n">
        <v>41426</v>
      </c>
      <c r="G958" s="16" t="s">
        <v>42</v>
      </c>
    </row>
    <row r="959" customFormat="false" ht="12.75" hidden="false" customHeight="false" outlineLevel="0" collapsed="false">
      <c r="A959" s="14" t="s">
        <v>2852</v>
      </c>
      <c r="B959" s="14" t="s">
        <v>39</v>
      </c>
      <c r="C959" s="14" t="s">
        <v>2844</v>
      </c>
      <c r="D959" s="14" t="s">
        <v>18</v>
      </c>
      <c r="E959" s="14" t="s">
        <v>2853</v>
      </c>
      <c r="F959" s="15" t="n">
        <v>41426</v>
      </c>
      <c r="G959" s="16" t="s">
        <v>42</v>
      </c>
    </row>
    <row r="960" customFormat="false" ht="12.75" hidden="false" customHeight="false" outlineLevel="0" collapsed="false">
      <c r="A960" s="14" t="s">
        <v>2854</v>
      </c>
      <c r="B960" s="14" t="s">
        <v>39</v>
      </c>
      <c r="C960" s="14" t="s">
        <v>2844</v>
      </c>
      <c r="D960" s="14" t="s">
        <v>18</v>
      </c>
      <c r="E960" s="14" t="s">
        <v>2855</v>
      </c>
      <c r="F960" s="15" t="n">
        <v>41426</v>
      </c>
      <c r="G960" s="16" t="s">
        <v>42</v>
      </c>
    </row>
    <row r="961" customFormat="false" ht="12.75" hidden="false" customHeight="false" outlineLevel="0" collapsed="false">
      <c r="A961" s="14" t="s">
        <v>2856</v>
      </c>
      <c r="B961" s="14" t="s">
        <v>39</v>
      </c>
      <c r="C961" s="14" t="s">
        <v>2844</v>
      </c>
      <c r="D961" s="14" t="s">
        <v>18</v>
      </c>
      <c r="E961" s="14" t="s">
        <v>2857</v>
      </c>
      <c r="F961" s="15" t="n">
        <v>41426</v>
      </c>
      <c r="G961" s="16" t="s">
        <v>42</v>
      </c>
    </row>
    <row r="962" customFormat="false" ht="12.75" hidden="false" customHeight="false" outlineLevel="0" collapsed="false">
      <c r="A962" s="14" t="s">
        <v>2858</v>
      </c>
      <c r="B962" s="14" t="s">
        <v>39</v>
      </c>
      <c r="C962" s="14" t="s">
        <v>2844</v>
      </c>
      <c r="D962" s="14" t="s">
        <v>18</v>
      </c>
      <c r="E962" s="14" t="s">
        <v>2859</v>
      </c>
      <c r="F962" s="15" t="n">
        <v>41426</v>
      </c>
      <c r="G962" s="16" t="s">
        <v>42</v>
      </c>
    </row>
    <row r="963" customFormat="false" ht="12.75" hidden="false" customHeight="false" outlineLevel="0" collapsed="false">
      <c r="A963" s="14" t="s">
        <v>2860</v>
      </c>
      <c r="B963" s="14" t="s">
        <v>39</v>
      </c>
      <c r="C963" s="14" t="s">
        <v>2861</v>
      </c>
      <c r="D963" s="14" t="s">
        <v>18</v>
      </c>
      <c r="E963" s="14" t="s">
        <v>2862</v>
      </c>
      <c r="F963" s="15" t="n">
        <v>41306</v>
      </c>
      <c r="G963" s="16" t="s">
        <v>42</v>
      </c>
    </row>
    <row r="964" customFormat="false" ht="12.75" hidden="false" customHeight="false" outlineLevel="0" collapsed="false">
      <c r="A964" s="14" t="s">
        <v>2863</v>
      </c>
      <c r="B964" s="14" t="s">
        <v>39</v>
      </c>
      <c r="C964" s="14" t="s">
        <v>2864</v>
      </c>
      <c r="D964" s="14" t="s">
        <v>18</v>
      </c>
      <c r="E964" s="14" t="s">
        <v>2865</v>
      </c>
      <c r="F964" s="15" t="n">
        <v>41395</v>
      </c>
      <c r="G964" s="16" t="s">
        <v>42</v>
      </c>
    </row>
    <row r="965" customFormat="false" ht="12.75" hidden="false" customHeight="false" outlineLevel="0" collapsed="false">
      <c r="A965" s="14" t="s">
        <v>2866</v>
      </c>
      <c r="B965" s="14" t="s">
        <v>39</v>
      </c>
      <c r="C965" s="14" t="s">
        <v>2867</v>
      </c>
      <c r="D965" s="14" t="s">
        <v>18</v>
      </c>
      <c r="E965" s="14" t="s">
        <v>2868</v>
      </c>
      <c r="F965" s="15" t="n">
        <v>41395</v>
      </c>
      <c r="G965" s="16" t="s">
        <v>42</v>
      </c>
    </row>
    <row r="966" customFormat="false" ht="12.75" hidden="false" customHeight="false" outlineLevel="0" collapsed="false">
      <c r="A966" s="14" t="s">
        <v>2869</v>
      </c>
      <c r="B966" s="14" t="s">
        <v>39</v>
      </c>
      <c r="C966" s="14" t="s">
        <v>2870</v>
      </c>
      <c r="D966" s="14" t="s">
        <v>18</v>
      </c>
      <c r="E966" s="14" t="s">
        <v>2871</v>
      </c>
      <c r="F966" s="15" t="n">
        <v>41395</v>
      </c>
      <c r="G966" s="16" t="s">
        <v>42</v>
      </c>
    </row>
    <row r="967" customFormat="false" ht="12.75" hidden="false" customHeight="false" outlineLevel="0" collapsed="false">
      <c r="A967" s="14" t="s">
        <v>2872</v>
      </c>
      <c r="B967" s="14" t="s">
        <v>39</v>
      </c>
      <c r="C967" s="14" t="s">
        <v>2873</v>
      </c>
      <c r="D967" s="14" t="s">
        <v>18</v>
      </c>
      <c r="E967" s="14" t="s">
        <v>2874</v>
      </c>
      <c r="F967" s="15" t="n">
        <v>41395</v>
      </c>
      <c r="G967" s="16" t="s">
        <v>42</v>
      </c>
    </row>
    <row r="968" customFormat="false" ht="12.75" hidden="false" customHeight="false" outlineLevel="0" collapsed="false">
      <c r="A968" s="14" t="s">
        <v>2875</v>
      </c>
      <c r="B968" s="14" t="s">
        <v>39</v>
      </c>
      <c r="C968" s="14" t="s">
        <v>2876</v>
      </c>
      <c r="D968" s="14" t="s">
        <v>18</v>
      </c>
      <c r="E968" s="14" t="s">
        <v>2877</v>
      </c>
      <c r="F968" s="15" t="n">
        <v>41426</v>
      </c>
      <c r="G968" s="16" t="s">
        <v>42</v>
      </c>
    </row>
    <row r="969" customFormat="false" ht="12.75" hidden="false" customHeight="false" outlineLevel="0" collapsed="false">
      <c r="A969" s="14" t="s">
        <v>2878</v>
      </c>
      <c r="B969" s="14" t="s">
        <v>39</v>
      </c>
      <c r="C969" s="14" t="s">
        <v>2879</v>
      </c>
      <c r="D969" s="14" t="s">
        <v>18</v>
      </c>
      <c r="E969" s="14" t="s">
        <v>2880</v>
      </c>
      <c r="F969" s="15" t="n">
        <v>41183</v>
      </c>
      <c r="G969" s="16" t="s">
        <v>42</v>
      </c>
    </row>
    <row r="970" customFormat="false" ht="12.75" hidden="false" customHeight="false" outlineLevel="0" collapsed="false">
      <c r="A970" s="14" t="s">
        <v>2881</v>
      </c>
      <c r="B970" s="14" t="s">
        <v>39</v>
      </c>
      <c r="C970" s="14" t="s">
        <v>2882</v>
      </c>
      <c r="D970" s="14" t="s">
        <v>18</v>
      </c>
      <c r="E970" s="14" t="s">
        <v>2883</v>
      </c>
      <c r="F970" s="15" t="n">
        <v>41000</v>
      </c>
      <c r="G970" s="16" t="s">
        <v>42</v>
      </c>
    </row>
    <row r="971" customFormat="false" ht="12.75" hidden="false" customHeight="false" outlineLevel="0" collapsed="false">
      <c r="A971" s="14" t="s">
        <v>2884</v>
      </c>
      <c r="B971" s="14" t="s">
        <v>39</v>
      </c>
      <c r="C971" s="14" t="s">
        <v>2885</v>
      </c>
      <c r="D971" s="14" t="s">
        <v>18</v>
      </c>
      <c r="E971" s="14" t="s">
        <v>2886</v>
      </c>
      <c r="F971" s="15" t="n">
        <v>41091</v>
      </c>
      <c r="G971" s="16" t="s">
        <v>42</v>
      </c>
    </row>
    <row r="972" customFormat="false" ht="12.75" hidden="false" customHeight="false" outlineLevel="0" collapsed="false">
      <c r="A972" s="14" t="s">
        <v>2887</v>
      </c>
      <c r="B972" s="14" t="s">
        <v>39</v>
      </c>
      <c r="C972" s="14" t="s">
        <v>2888</v>
      </c>
      <c r="D972" s="14" t="s">
        <v>18</v>
      </c>
      <c r="E972" s="14" t="s">
        <v>2889</v>
      </c>
      <c r="F972" s="15" t="n">
        <v>41306</v>
      </c>
      <c r="G972" s="16" t="s">
        <v>42</v>
      </c>
    </row>
    <row r="973" customFormat="false" ht="12.75" hidden="false" customHeight="false" outlineLevel="0" collapsed="false">
      <c r="A973" s="14" t="s">
        <v>2890</v>
      </c>
      <c r="B973" s="14" t="s">
        <v>39</v>
      </c>
      <c r="C973" s="14" t="s">
        <v>2891</v>
      </c>
      <c r="D973" s="14" t="s">
        <v>18</v>
      </c>
      <c r="E973" s="14" t="s">
        <v>2892</v>
      </c>
      <c r="F973" s="15" t="n">
        <v>41395</v>
      </c>
      <c r="G973" s="16" t="s">
        <v>42</v>
      </c>
    </row>
    <row r="974" customFormat="false" ht="12.75" hidden="false" customHeight="false" outlineLevel="0" collapsed="false">
      <c r="A974" s="14" t="s">
        <v>2893</v>
      </c>
      <c r="B974" s="14" t="s">
        <v>39</v>
      </c>
      <c r="C974" s="14" t="s">
        <v>2894</v>
      </c>
      <c r="D974" s="14" t="s">
        <v>18</v>
      </c>
      <c r="E974" s="14" t="s">
        <v>2895</v>
      </c>
      <c r="F974" s="15" t="n">
        <v>40360</v>
      </c>
      <c r="G974" s="16" t="s">
        <v>42</v>
      </c>
    </row>
    <row r="975" customFormat="false" ht="12.75" hidden="false" customHeight="false" outlineLevel="0" collapsed="false">
      <c r="A975" s="14" t="s">
        <v>2896</v>
      </c>
      <c r="B975" s="14" t="s">
        <v>39</v>
      </c>
      <c r="C975" s="14" t="s">
        <v>2897</v>
      </c>
      <c r="D975" s="14" t="s">
        <v>18</v>
      </c>
      <c r="E975" s="14" t="s">
        <v>2898</v>
      </c>
      <c r="F975" s="15" t="n">
        <v>41395</v>
      </c>
      <c r="G975" s="16" t="s">
        <v>42</v>
      </c>
    </row>
    <row r="976" customFormat="false" ht="12.75" hidden="false" customHeight="false" outlineLevel="0" collapsed="false">
      <c r="A976" s="14" t="s">
        <v>2899</v>
      </c>
      <c r="B976" s="14" t="s">
        <v>39</v>
      </c>
      <c r="C976" s="14" t="s">
        <v>2900</v>
      </c>
      <c r="D976" s="14" t="s">
        <v>18</v>
      </c>
      <c r="E976" s="14" t="s">
        <v>2901</v>
      </c>
      <c r="F976" s="15" t="n">
        <v>41275</v>
      </c>
      <c r="G976" s="16" t="s">
        <v>42</v>
      </c>
    </row>
    <row r="977" customFormat="false" ht="12.75" hidden="false" customHeight="false" outlineLevel="0" collapsed="false">
      <c r="A977" s="14" t="s">
        <v>2902</v>
      </c>
      <c r="B977" s="14" t="s">
        <v>39</v>
      </c>
      <c r="C977" s="14" t="s">
        <v>2903</v>
      </c>
      <c r="D977" s="14" t="s">
        <v>18</v>
      </c>
      <c r="E977" s="14" t="s">
        <v>2904</v>
      </c>
      <c r="F977" s="15" t="n">
        <v>40360</v>
      </c>
      <c r="G977" s="16" t="s">
        <v>42</v>
      </c>
    </row>
    <row r="978" customFormat="false" ht="12.75" hidden="false" customHeight="false" outlineLevel="0" collapsed="false">
      <c r="A978" s="14" t="s">
        <v>2905</v>
      </c>
      <c r="B978" s="14" t="s">
        <v>39</v>
      </c>
      <c r="C978" s="14" t="s">
        <v>2906</v>
      </c>
      <c r="D978" s="14" t="s">
        <v>18</v>
      </c>
      <c r="E978" s="14" t="s">
        <v>2907</v>
      </c>
      <c r="F978" s="15" t="n">
        <v>40360</v>
      </c>
      <c r="G978" s="16" t="s">
        <v>42</v>
      </c>
    </row>
    <row r="979" customFormat="false" ht="12.75" hidden="false" customHeight="false" outlineLevel="0" collapsed="false">
      <c r="A979" s="14" t="s">
        <v>2908</v>
      </c>
      <c r="B979" s="14" t="s">
        <v>39</v>
      </c>
      <c r="C979" s="14" t="s">
        <v>2909</v>
      </c>
      <c r="D979" s="14" t="s">
        <v>18</v>
      </c>
      <c r="E979" s="14" t="s">
        <v>2910</v>
      </c>
      <c r="F979" s="15" t="n">
        <v>40360</v>
      </c>
      <c r="G979" s="16" t="s">
        <v>42</v>
      </c>
    </row>
    <row r="980" customFormat="false" ht="12.75" hidden="false" customHeight="false" outlineLevel="0" collapsed="false">
      <c r="A980" s="14" t="s">
        <v>2911</v>
      </c>
      <c r="B980" s="14" t="s">
        <v>39</v>
      </c>
      <c r="C980" s="14" t="s">
        <v>2912</v>
      </c>
      <c r="D980" s="14" t="s">
        <v>18</v>
      </c>
      <c r="E980" s="14" t="s">
        <v>2913</v>
      </c>
      <c r="F980" s="15" t="n">
        <v>40360</v>
      </c>
      <c r="G980" s="16" t="s">
        <v>42</v>
      </c>
    </row>
    <row r="981" customFormat="false" ht="12.75" hidden="false" customHeight="false" outlineLevel="0" collapsed="false">
      <c r="A981" s="14" t="s">
        <v>2914</v>
      </c>
      <c r="B981" s="14" t="s">
        <v>39</v>
      </c>
      <c r="C981" s="14" t="s">
        <v>2915</v>
      </c>
      <c r="D981" s="14" t="s">
        <v>18</v>
      </c>
      <c r="E981" s="14" t="s">
        <v>2916</v>
      </c>
      <c r="F981" s="15" t="n">
        <v>43221</v>
      </c>
      <c r="G981" s="16" t="s">
        <v>42</v>
      </c>
    </row>
    <row r="982" customFormat="false" ht="12.75" hidden="false" customHeight="false" outlineLevel="0" collapsed="false">
      <c r="A982" s="14" t="s">
        <v>2917</v>
      </c>
      <c r="B982" s="14" t="s">
        <v>39</v>
      </c>
      <c r="C982" s="14" t="s">
        <v>2918</v>
      </c>
      <c r="D982" s="14" t="s">
        <v>18</v>
      </c>
      <c r="E982" s="14" t="s">
        <v>2919</v>
      </c>
      <c r="F982" s="15" t="n">
        <v>40360</v>
      </c>
      <c r="G982" s="16" t="s">
        <v>42</v>
      </c>
    </row>
    <row r="983" customFormat="false" ht="12.75" hidden="false" customHeight="false" outlineLevel="0" collapsed="false">
      <c r="A983" s="14" t="s">
        <v>2920</v>
      </c>
      <c r="B983" s="14" t="s">
        <v>39</v>
      </c>
      <c r="C983" s="14" t="s">
        <v>2921</v>
      </c>
      <c r="D983" s="14" t="s">
        <v>18</v>
      </c>
      <c r="E983" s="14" t="s">
        <v>2922</v>
      </c>
      <c r="F983" s="15" t="n">
        <v>41548</v>
      </c>
      <c r="G983" s="16" t="s">
        <v>42</v>
      </c>
    </row>
    <row r="984" customFormat="false" ht="12.75" hidden="false" customHeight="false" outlineLevel="0" collapsed="false">
      <c r="A984" s="14" t="s">
        <v>2923</v>
      </c>
      <c r="B984" s="14" t="s">
        <v>39</v>
      </c>
      <c r="C984" s="14" t="s">
        <v>2924</v>
      </c>
      <c r="D984" s="14" t="s">
        <v>18</v>
      </c>
      <c r="E984" s="14" t="s">
        <v>2924</v>
      </c>
      <c r="F984" s="15" t="n">
        <v>40360</v>
      </c>
      <c r="G984" s="16" t="s">
        <v>42</v>
      </c>
    </row>
    <row r="985" customFormat="false" ht="12.75" hidden="false" customHeight="false" outlineLevel="0" collapsed="false">
      <c r="A985" s="14" t="s">
        <v>2925</v>
      </c>
      <c r="B985" s="14" t="s">
        <v>39</v>
      </c>
      <c r="C985" s="14" t="s">
        <v>2926</v>
      </c>
      <c r="D985" s="14" t="s">
        <v>18</v>
      </c>
      <c r="E985" s="14" t="s">
        <v>2927</v>
      </c>
      <c r="F985" s="15" t="n">
        <v>41883</v>
      </c>
      <c r="G985" s="16" t="s">
        <v>42</v>
      </c>
    </row>
    <row r="986" customFormat="false" ht="12.75" hidden="false" customHeight="false" outlineLevel="0" collapsed="false">
      <c r="A986" s="14" t="s">
        <v>2928</v>
      </c>
      <c r="B986" s="14" t="s">
        <v>39</v>
      </c>
      <c r="C986" s="14" t="s">
        <v>2929</v>
      </c>
      <c r="D986" s="14" t="s">
        <v>18</v>
      </c>
      <c r="E986" s="14" t="s">
        <v>2930</v>
      </c>
      <c r="F986" s="15" t="n">
        <v>42156</v>
      </c>
      <c r="G986" s="16" t="s">
        <v>42</v>
      </c>
    </row>
    <row r="987" customFormat="false" ht="12.75" hidden="false" customHeight="false" outlineLevel="0" collapsed="false">
      <c r="A987" s="14" t="s">
        <v>2931</v>
      </c>
      <c r="B987" s="14" t="s">
        <v>39</v>
      </c>
      <c r="C987" s="14" t="s">
        <v>2932</v>
      </c>
      <c r="D987" s="14" t="s">
        <v>18</v>
      </c>
      <c r="E987" s="14" t="s">
        <v>2933</v>
      </c>
      <c r="F987" s="15" t="n">
        <v>40360</v>
      </c>
      <c r="G987" s="16" t="s">
        <v>42</v>
      </c>
    </row>
    <row r="988" customFormat="false" ht="12.75" hidden="false" customHeight="false" outlineLevel="0" collapsed="false">
      <c r="A988" s="14" t="s">
        <v>2934</v>
      </c>
      <c r="B988" s="14" t="s">
        <v>39</v>
      </c>
      <c r="C988" s="14" t="s">
        <v>2935</v>
      </c>
      <c r="D988" s="14" t="s">
        <v>18</v>
      </c>
      <c r="E988" s="14" t="s">
        <v>2936</v>
      </c>
      <c r="F988" s="15" t="n">
        <v>40360</v>
      </c>
      <c r="G988" s="16" t="s">
        <v>42</v>
      </c>
    </row>
    <row r="989" customFormat="false" ht="12.75" hidden="false" customHeight="false" outlineLevel="0" collapsed="false">
      <c r="A989" s="14" t="s">
        <v>2937</v>
      </c>
      <c r="B989" s="14" t="s">
        <v>39</v>
      </c>
      <c r="C989" s="14" t="s">
        <v>2938</v>
      </c>
      <c r="D989" s="14" t="s">
        <v>18</v>
      </c>
      <c r="E989" s="14" t="s">
        <v>2939</v>
      </c>
      <c r="F989" s="15" t="n">
        <v>42278</v>
      </c>
      <c r="G989" s="16" t="s">
        <v>42</v>
      </c>
    </row>
    <row r="990" customFormat="false" ht="12.75" hidden="false" customHeight="false" outlineLevel="0" collapsed="false">
      <c r="A990" s="14" t="s">
        <v>2940</v>
      </c>
      <c r="B990" s="14" t="s">
        <v>39</v>
      </c>
      <c r="C990" s="14" t="s">
        <v>2941</v>
      </c>
      <c r="D990" s="14" t="s">
        <v>18</v>
      </c>
      <c r="E990" s="14" t="s">
        <v>2942</v>
      </c>
      <c r="F990" s="15" t="n">
        <v>40360</v>
      </c>
      <c r="G990" s="16" t="s">
        <v>42</v>
      </c>
    </row>
    <row r="991" customFormat="false" ht="12.75" hidden="false" customHeight="false" outlineLevel="0" collapsed="false">
      <c r="A991" s="14" t="s">
        <v>2943</v>
      </c>
      <c r="B991" s="14" t="s">
        <v>39</v>
      </c>
      <c r="C991" s="14" t="s">
        <v>2944</v>
      </c>
      <c r="D991" s="14" t="s">
        <v>18</v>
      </c>
      <c r="E991" s="14" t="s">
        <v>2945</v>
      </c>
      <c r="F991" s="15" t="n">
        <v>42736</v>
      </c>
      <c r="G991" s="16" t="s">
        <v>42</v>
      </c>
    </row>
    <row r="992" customFormat="false" ht="12.75" hidden="false" customHeight="false" outlineLevel="0" collapsed="false">
      <c r="A992" s="14" t="s">
        <v>2946</v>
      </c>
      <c r="B992" s="14" t="s">
        <v>39</v>
      </c>
      <c r="C992" s="14" t="s">
        <v>2947</v>
      </c>
      <c r="D992" s="14" t="s">
        <v>18</v>
      </c>
      <c r="E992" s="14" t="s">
        <v>2948</v>
      </c>
      <c r="F992" s="15" t="n">
        <v>40360</v>
      </c>
      <c r="G992" s="16" t="s">
        <v>42</v>
      </c>
    </row>
    <row r="993" customFormat="false" ht="12.75" hidden="false" customHeight="false" outlineLevel="0" collapsed="false">
      <c r="A993" s="14" t="s">
        <v>2949</v>
      </c>
      <c r="B993" s="14" t="s">
        <v>39</v>
      </c>
      <c r="C993" s="14" t="s">
        <v>2950</v>
      </c>
      <c r="D993" s="14" t="s">
        <v>18</v>
      </c>
      <c r="E993" s="14" t="s">
        <v>2951</v>
      </c>
      <c r="F993" s="15" t="n">
        <v>40360</v>
      </c>
      <c r="G993" s="16" t="s">
        <v>42</v>
      </c>
    </row>
    <row r="994" customFormat="false" ht="12.75" hidden="false" customHeight="false" outlineLevel="0" collapsed="false">
      <c r="A994" s="14" t="s">
        <v>2952</v>
      </c>
      <c r="B994" s="14" t="s">
        <v>39</v>
      </c>
      <c r="C994" s="14" t="s">
        <v>2953</v>
      </c>
      <c r="D994" s="14" t="s">
        <v>18</v>
      </c>
      <c r="E994" s="14" t="s">
        <v>2954</v>
      </c>
      <c r="F994" s="15" t="n">
        <v>40360</v>
      </c>
      <c r="G994" s="16" t="s">
        <v>42</v>
      </c>
    </row>
    <row r="995" customFormat="false" ht="12.75" hidden="false" customHeight="false" outlineLevel="0" collapsed="false">
      <c r="A995" s="14" t="s">
        <v>2955</v>
      </c>
      <c r="B995" s="14" t="s">
        <v>39</v>
      </c>
      <c r="C995" s="14" t="s">
        <v>2956</v>
      </c>
      <c r="D995" s="14" t="s">
        <v>18</v>
      </c>
      <c r="E995" s="14" t="s">
        <v>2957</v>
      </c>
      <c r="F995" s="15" t="n">
        <v>41275</v>
      </c>
      <c r="G995" s="16" t="s">
        <v>42</v>
      </c>
    </row>
    <row r="996" customFormat="false" ht="12.75" hidden="false" customHeight="false" outlineLevel="0" collapsed="false">
      <c r="A996" s="14" t="s">
        <v>2958</v>
      </c>
      <c r="B996" s="14" t="s">
        <v>39</v>
      </c>
      <c r="C996" s="14" t="s">
        <v>2959</v>
      </c>
      <c r="D996" s="14" t="s">
        <v>18</v>
      </c>
      <c r="E996" s="14" t="s">
        <v>2960</v>
      </c>
      <c r="F996" s="15" t="n">
        <v>40360</v>
      </c>
      <c r="G996" s="16" t="s">
        <v>42</v>
      </c>
    </row>
    <row r="997" customFormat="false" ht="12.75" hidden="false" customHeight="false" outlineLevel="0" collapsed="false">
      <c r="A997" s="14" t="s">
        <v>2961</v>
      </c>
      <c r="B997" s="14" t="s">
        <v>39</v>
      </c>
      <c r="C997" s="14" t="s">
        <v>2962</v>
      </c>
      <c r="D997" s="14" t="s">
        <v>18</v>
      </c>
      <c r="E997" s="14" t="s">
        <v>2963</v>
      </c>
      <c r="F997" s="15" t="n">
        <v>40360</v>
      </c>
      <c r="G997" s="16" t="s">
        <v>42</v>
      </c>
    </row>
    <row r="998" customFormat="false" ht="12.75" hidden="false" customHeight="false" outlineLevel="0" collapsed="false">
      <c r="A998" s="14" t="s">
        <v>2964</v>
      </c>
      <c r="B998" s="14" t="s">
        <v>39</v>
      </c>
      <c r="C998" s="14" t="s">
        <v>2965</v>
      </c>
      <c r="D998" s="14" t="s">
        <v>18</v>
      </c>
      <c r="E998" s="14" t="s">
        <v>2966</v>
      </c>
      <c r="F998" s="15" t="n">
        <v>41334</v>
      </c>
      <c r="G998" s="16" t="s">
        <v>42</v>
      </c>
    </row>
    <row r="999" customFormat="false" ht="12.75" hidden="false" customHeight="false" outlineLevel="0" collapsed="false">
      <c r="A999" s="14" t="s">
        <v>2967</v>
      </c>
      <c r="B999" s="14" t="s">
        <v>39</v>
      </c>
      <c r="C999" s="14" t="s">
        <v>2968</v>
      </c>
      <c r="D999" s="14" t="s">
        <v>18</v>
      </c>
      <c r="E999" s="14" t="s">
        <v>2969</v>
      </c>
      <c r="F999" s="15" t="n">
        <v>42736</v>
      </c>
      <c r="G999" s="16" t="s">
        <v>42</v>
      </c>
    </row>
    <row r="1000" customFormat="false" ht="12.75" hidden="false" customHeight="false" outlineLevel="0" collapsed="false">
      <c r="A1000" s="14" t="s">
        <v>2970</v>
      </c>
      <c r="B1000" s="14" t="s">
        <v>39</v>
      </c>
      <c r="C1000" s="14" t="s">
        <v>2971</v>
      </c>
      <c r="D1000" s="14" t="s">
        <v>18</v>
      </c>
      <c r="E1000" s="14" t="s">
        <v>2972</v>
      </c>
      <c r="F1000" s="15" t="n">
        <v>42675</v>
      </c>
      <c r="G1000" s="16" t="s">
        <v>42</v>
      </c>
    </row>
    <row r="1001" customFormat="false" ht="12.75" hidden="false" customHeight="false" outlineLevel="0" collapsed="false">
      <c r="A1001" s="14" t="s">
        <v>2973</v>
      </c>
      <c r="B1001" s="14" t="s">
        <v>39</v>
      </c>
      <c r="C1001" s="14" t="s">
        <v>2974</v>
      </c>
      <c r="D1001" s="14" t="s">
        <v>18</v>
      </c>
      <c r="E1001" s="14" t="s">
        <v>2975</v>
      </c>
      <c r="F1001" s="15" t="n">
        <v>42675</v>
      </c>
      <c r="G1001" s="16" t="s">
        <v>42</v>
      </c>
    </row>
    <row r="1002" customFormat="false" ht="12.75" hidden="false" customHeight="false" outlineLevel="0" collapsed="false">
      <c r="A1002" s="14" t="s">
        <v>2976</v>
      </c>
      <c r="B1002" s="14" t="s">
        <v>39</v>
      </c>
      <c r="C1002" s="14" t="s">
        <v>2977</v>
      </c>
      <c r="D1002" s="14" t="s">
        <v>18</v>
      </c>
      <c r="E1002" s="14" t="s">
        <v>2978</v>
      </c>
      <c r="F1002" s="15" t="n">
        <v>42736</v>
      </c>
      <c r="G1002" s="16" t="s">
        <v>42</v>
      </c>
    </row>
    <row r="1003" customFormat="false" ht="12.75" hidden="false" customHeight="false" outlineLevel="0" collapsed="false">
      <c r="A1003" s="14" t="s">
        <v>2979</v>
      </c>
      <c r="B1003" s="14" t="s">
        <v>39</v>
      </c>
      <c r="C1003" s="14" t="s">
        <v>2980</v>
      </c>
      <c r="D1003" s="14" t="s">
        <v>18</v>
      </c>
      <c r="E1003" s="14" t="s">
        <v>2981</v>
      </c>
      <c r="F1003" s="15" t="n">
        <v>42217</v>
      </c>
      <c r="G1003" s="16" t="s">
        <v>42</v>
      </c>
    </row>
    <row r="1004" customFormat="false" ht="12.75" hidden="false" customHeight="false" outlineLevel="0" collapsed="false">
      <c r="A1004" s="14" t="s">
        <v>2982</v>
      </c>
      <c r="B1004" s="14" t="s">
        <v>39</v>
      </c>
      <c r="C1004" s="14" t="s">
        <v>2983</v>
      </c>
      <c r="D1004" s="14" t="s">
        <v>18</v>
      </c>
      <c r="E1004" s="14" t="s">
        <v>2984</v>
      </c>
      <c r="F1004" s="15" t="n">
        <v>41640</v>
      </c>
      <c r="G1004" s="16" t="s">
        <v>42</v>
      </c>
    </row>
    <row r="1005" customFormat="false" ht="12.75" hidden="false" customHeight="false" outlineLevel="0" collapsed="false">
      <c r="A1005" s="14" t="s">
        <v>2985</v>
      </c>
      <c r="B1005" s="14" t="s">
        <v>39</v>
      </c>
      <c r="C1005" s="14" t="s">
        <v>2986</v>
      </c>
      <c r="D1005" s="14" t="s">
        <v>18</v>
      </c>
      <c r="E1005" s="14" t="s">
        <v>2987</v>
      </c>
      <c r="F1005" s="15" t="n">
        <v>43040</v>
      </c>
      <c r="G1005" s="16" t="s">
        <v>42</v>
      </c>
    </row>
    <row r="1006" customFormat="false" ht="12.75" hidden="false" customHeight="false" outlineLevel="0" collapsed="false">
      <c r="A1006" s="14" t="s">
        <v>2988</v>
      </c>
      <c r="B1006" s="14" t="s">
        <v>39</v>
      </c>
      <c r="C1006" s="14" t="s">
        <v>2989</v>
      </c>
      <c r="D1006" s="14" t="s">
        <v>18</v>
      </c>
      <c r="E1006" s="14" t="s">
        <v>2990</v>
      </c>
      <c r="F1006" s="15" t="n">
        <v>41821</v>
      </c>
      <c r="G1006" s="16" t="s">
        <v>42</v>
      </c>
    </row>
    <row r="1007" customFormat="false" ht="12.75" hidden="false" customHeight="false" outlineLevel="0" collapsed="false">
      <c r="A1007" s="14" t="s">
        <v>2991</v>
      </c>
      <c r="B1007" s="14" t="s">
        <v>39</v>
      </c>
      <c r="C1007" s="14" t="s">
        <v>2992</v>
      </c>
      <c r="D1007" s="14" t="s">
        <v>18</v>
      </c>
      <c r="E1007" s="14" t="s">
        <v>2993</v>
      </c>
      <c r="F1007" s="15" t="n">
        <v>41821</v>
      </c>
      <c r="G1007" s="16" t="s">
        <v>42</v>
      </c>
    </row>
    <row r="1008" customFormat="false" ht="12.75" hidden="false" customHeight="false" outlineLevel="0" collapsed="false">
      <c r="A1008" s="14" t="s">
        <v>2994</v>
      </c>
      <c r="B1008" s="14" t="s">
        <v>39</v>
      </c>
      <c r="C1008" s="14" t="s">
        <v>2995</v>
      </c>
      <c r="D1008" s="14" t="s">
        <v>18</v>
      </c>
      <c r="E1008" s="14" t="s">
        <v>2996</v>
      </c>
      <c r="F1008" s="15" t="n">
        <v>42005</v>
      </c>
      <c r="G1008" s="16" t="s">
        <v>42</v>
      </c>
    </row>
    <row r="1009" customFormat="false" ht="12.75" hidden="false" customHeight="false" outlineLevel="0" collapsed="false">
      <c r="A1009" s="14" t="s">
        <v>2997</v>
      </c>
      <c r="B1009" s="14" t="s">
        <v>39</v>
      </c>
      <c r="C1009" s="14" t="s">
        <v>2998</v>
      </c>
      <c r="D1009" s="14" t="s">
        <v>18</v>
      </c>
      <c r="E1009" s="14" t="s">
        <v>2999</v>
      </c>
      <c r="F1009" s="15" t="n">
        <v>42005</v>
      </c>
      <c r="G1009" s="16" t="s">
        <v>42</v>
      </c>
    </row>
    <row r="1010" customFormat="false" ht="12.75" hidden="false" customHeight="false" outlineLevel="0" collapsed="false">
      <c r="A1010" s="14" t="s">
        <v>3000</v>
      </c>
      <c r="B1010" s="14" t="s">
        <v>39</v>
      </c>
      <c r="C1010" s="14" t="s">
        <v>3001</v>
      </c>
      <c r="D1010" s="14" t="s">
        <v>18</v>
      </c>
      <c r="E1010" s="14" t="s">
        <v>3002</v>
      </c>
      <c r="F1010" s="15" t="n">
        <v>42217</v>
      </c>
      <c r="G1010" s="16" t="s">
        <v>42</v>
      </c>
    </row>
    <row r="1011" customFormat="false" ht="12.75" hidden="false" customHeight="false" outlineLevel="0" collapsed="false">
      <c r="A1011" s="14" t="s">
        <v>3003</v>
      </c>
      <c r="B1011" s="14" t="s">
        <v>39</v>
      </c>
      <c r="C1011" s="14" t="s">
        <v>3004</v>
      </c>
      <c r="D1011" s="14" t="s">
        <v>18</v>
      </c>
      <c r="E1011" s="14" t="s">
        <v>3005</v>
      </c>
      <c r="F1011" s="15" t="n">
        <v>42186</v>
      </c>
      <c r="G1011" s="16" t="s">
        <v>42</v>
      </c>
    </row>
    <row r="1012" customFormat="false" ht="12.75" hidden="false" customHeight="false" outlineLevel="0" collapsed="false">
      <c r="A1012" s="14" t="s">
        <v>3006</v>
      </c>
      <c r="B1012" s="14" t="s">
        <v>39</v>
      </c>
      <c r="C1012" s="14" t="s">
        <v>3007</v>
      </c>
      <c r="D1012" s="14" t="s">
        <v>18</v>
      </c>
      <c r="E1012" s="14" t="s">
        <v>3008</v>
      </c>
      <c r="F1012" s="15" t="n">
        <v>42309</v>
      </c>
      <c r="G1012" s="16" t="s">
        <v>42</v>
      </c>
    </row>
    <row r="1013" customFormat="false" ht="12.75" hidden="false" customHeight="false" outlineLevel="0" collapsed="false">
      <c r="A1013" s="14" t="s">
        <v>3009</v>
      </c>
      <c r="B1013" s="14" t="s">
        <v>39</v>
      </c>
      <c r="C1013" s="14" t="s">
        <v>3010</v>
      </c>
      <c r="D1013" s="14" t="s">
        <v>18</v>
      </c>
      <c r="E1013" s="14" t="s">
        <v>3011</v>
      </c>
      <c r="F1013" s="15" t="n">
        <v>42248</v>
      </c>
      <c r="G1013" s="16" t="s">
        <v>42</v>
      </c>
    </row>
    <row r="1014" customFormat="false" ht="12.75" hidden="false" customHeight="false" outlineLevel="0" collapsed="false">
      <c r="A1014" s="14" t="s">
        <v>3012</v>
      </c>
      <c r="B1014" s="14" t="s">
        <v>39</v>
      </c>
      <c r="C1014" s="14" t="s">
        <v>3013</v>
      </c>
      <c r="D1014" s="14" t="s">
        <v>18</v>
      </c>
      <c r="E1014" s="14" t="s">
        <v>3014</v>
      </c>
      <c r="F1014" s="15" t="n">
        <v>40360</v>
      </c>
      <c r="G1014" s="16" t="s">
        <v>42</v>
      </c>
    </row>
    <row r="1015" customFormat="false" ht="12.75" hidden="false" customHeight="false" outlineLevel="0" collapsed="false">
      <c r="A1015" s="14" t="s">
        <v>3015</v>
      </c>
      <c r="B1015" s="14" t="s">
        <v>39</v>
      </c>
      <c r="C1015" s="14" t="s">
        <v>3016</v>
      </c>
      <c r="D1015" s="14" t="s">
        <v>18</v>
      </c>
      <c r="E1015" s="14" t="s">
        <v>3017</v>
      </c>
      <c r="F1015" s="15" t="n">
        <v>40360</v>
      </c>
      <c r="G1015" s="16" t="s">
        <v>42</v>
      </c>
    </row>
    <row r="1016" customFormat="false" ht="12.75" hidden="false" customHeight="false" outlineLevel="0" collapsed="false">
      <c r="A1016" s="14" t="s">
        <v>3018</v>
      </c>
      <c r="B1016" s="14" t="s">
        <v>39</v>
      </c>
      <c r="C1016" s="14" t="s">
        <v>3019</v>
      </c>
      <c r="D1016" s="14" t="s">
        <v>18</v>
      </c>
      <c r="E1016" s="14" t="s">
        <v>3020</v>
      </c>
      <c r="F1016" s="15" t="n">
        <v>40360</v>
      </c>
      <c r="G1016" s="16" t="s">
        <v>42</v>
      </c>
    </row>
    <row r="1017" customFormat="false" ht="12.75" hidden="false" customHeight="false" outlineLevel="0" collapsed="false">
      <c r="A1017" s="14" t="s">
        <v>3021</v>
      </c>
      <c r="B1017" s="14" t="s">
        <v>39</v>
      </c>
      <c r="C1017" s="14" t="s">
        <v>3022</v>
      </c>
      <c r="D1017" s="14" t="s">
        <v>18</v>
      </c>
      <c r="E1017" s="14" t="s">
        <v>3023</v>
      </c>
      <c r="F1017" s="15" t="n">
        <v>40360</v>
      </c>
      <c r="G1017" s="16" t="s">
        <v>42</v>
      </c>
    </row>
    <row r="1018" customFormat="false" ht="12.75" hidden="false" customHeight="false" outlineLevel="0" collapsed="false">
      <c r="A1018" s="14" t="s">
        <v>3024</v>
      </c>
      <c r="B1018" s="14" t="s">
        <v>39</v>
      </c>
      <c r="C1018" s="14" t="s">
        <v>3025</v>
      </c>
      <c r="D1018" s="14" t="s">
        <v>18</v>
      </c>
      <c r="E1018" s="14" t="s">
        <v>3026</v>
      </c>
      <c r="F1018" s="15" t="n">
        <v>42826</v>
      </c>
      <c r="G1018" s="16" t="s">
        <v>42</v>
      </c>
    </row>
    <row r="1019" customFormat="false" ht="12.75" hidden="false" customHeight="false" outlineLevel="0" collapsed="false">
      <c r="A1019" s="14" t="s">
        <v>3027</v>
      </c>
      <c r="B1019" s="14" t="s">
        <v>39</v>
      </c>
      <c r="C1019" s="14" t="s">
        <v>3028</v>
      </c>
      <c r="D1019" s="14" t="s">
        <v>18</v>
      </c>
      <c r="E1019" s="14" t="s">
        <v>3029</v>
      </c>
      <c r="F1019" s="15" t="n">
        <v>41671</v>
      </c>
      <c r="G1019" s="16" t="s">
        <v>42</v>
      </c>
    </row>
    <row r="1020" customFormat="false" ht="12.75" hidden="false" customHeight="false" outlineLevel="0" collapsed="false">
      <c r="A1020" s="14" t="s">
        <v>3030</v>
      </c>
      <c r="B1020" s="14" t="s">
        <v>39</v>
      </c>
      <c r="C1020" s="14" t="s">
        <v>3031</v>
      </c>
      <c r="D1020" s="14" t="s">
        <v>18</v>
      </c>
      <c r="E1020" s="14" t="s">
        <v>3032</v>
      </c>
      <c r="F1020" s="15" t="n">
        <v>41671</v>
      </c>
      <c r="G1020" s="16" t="s">
        <v>42</v>
      </c>
    </row>
    <row r="1021" customFormat="false" ht="12.75" hidden="false" customHeight="false" outlineLevel="0" collapsed="false">
      <c r="A1021" s="14" t="s">
        <v>3033</v>
      </c>
      <c r="B1021" s="14" t="s">
        <v>39</v>
      </c>
      <c r="C1021" s="14" t="s">
        <v>3034</v>
      </c>
      <c r="D1021" s="14" t="s">
        <v>18</v>
      </c>
      <c r="E1021" s="14" t="s">
        <v>3035</v>
      </c>
      <c r="F1021" s="15" t="n">
        <v>43466</v>
      </c>
      <c r="G1021" s="16" t="s">
        <v>42</v>
      </c>
    </row>
    <row r="1022" customFormat="false" ht="12.75" hidden="false" customHeight="false" outlineLevel="0" collapsed="false">
      <c r="A1022" s="14" t="s">
        <v>3036</v>
      </c>
      <c r="B1022" s="14" t="s">
        <v>39</v>
      </c>
      <c r="C1022" s="14" t="s">
        <v>3037</v>
      </c>
      <c r="D1022" s="14" t="s">
        <v>18</v>
      </c>
      <c r="E1022" s="14" t="s">
        <v>3038</v>
      </c>
      <c r="F1022" s="15" t="n">
        <v>40360</v>
      </c>
      <c r="G1022" s="16" t="s">
        <v>42</v>
      </c>
    </row>
    <row r="1023" customFormat="false" ht="12.75" hidden="false" customHeight="false" outlineLevel="0" collapsed="false">
      <c r="A1023" s="14" t="s">
        <v>3039</v>
      </c>
      <c r="B1023" s="14" t="s">
        <v>39</v>
      </c>
      <c r="C1023" s="14" t="s">
        <v>3040</v>
      </c>
      <c r="D1023" s="14" t="s">
        <v>18</v>
      </c>
      <c r="E1023" s="14" t="s">
        <v>3040</v>
      </c>
      <c r="F1023" s="15" t="n">
        <v>40360</v>
      </c>
      <c r="G1023" s="16" t="s">
        <v>42</v>
      </c>
    </row>
    <row r="1024" customFormat="false" ht="12.75" hidden="false" customHeight="false" outlineLevel="0" collapsed="false">
      <c r="A1024" s="14" t="s">
        <v>3041</v>
      </c>
      <c r="B1024" s="14" t="s">
        <v>39</v>
      </c>
      <c r="C1024" s="14" t="s">
        <v>3042</v>
      </c>
      <c r="D1024" s="14" t="s">
        <v>18</v>
      </c>
      <c r="E1024" s="14" t="s">
        <v>3043</v>
      </c>
      <c r="F1024" s="15" t="n">
        <v>40360</v>
      </c>
      <c r="G1024" s="16" t="s">
        <v>42</v>
      </c>
    </row>
    <row r="1025" customFormat="false" ht="12.75" hidden="false" customHeight="false" outlineLevel="0" collapsed="false">
      <c r="A1025" s="14" t="s">
        <v>3044</v>
      </c>
      <c r="B1025" s="14" t="s">
        <v>39</v>
      </c>
      <c r="C1025" s="14" t="s">
        <v>3045</v>
      </c>
      <c r="D1025" s="14" t="s">
        <v>18</v>
      </c>
      <c r="E1025" s="14" t="s">
        <v>3046</v>
      </c>
      <c r="F1025" s="15" t="n">
        <v>41852</v>
      </c>
      <c r="G1025" s="16" t="s">
        <v>42</v>
      </c>
    </row>
    <row r="1026" customFormat="false" ht="12.75" hidden="false" customHeight="false" outlineLevel="0" collapsed="false">
      <c r="A1026" s="14" t="s">
        <v>3047</v>
      </c>
      <c r="B1026" s="14" t="s">
        <v>39</v>
      </c>
      <c r="C1026" s="14" t="s">
        <v>3048</v>
      </c>
      <c r="D1026" s="14" t="s">
        <v>18</v>
      </c>
      <c r="E1026" s="14" t="s">
        <v>3049</v>
      </c>
      <c r="F1026" s="15" t="n">
        <v>40634</v>
      </c>
      <c r="G1026" s="16" t="s">
        <v>42</v>
      </c>
    </row>
    <row r="1027" customFormat="false" ht="12.75" hidden="false" customHeight="false" outlineLevel="0" collapsed="false">
      <c r="A1027" s="14" t="s">
        <v>3050</v>
      </c>
      <c r="B1027" s="14" t="s">
        <v>39</v>
      </c>
      <c r="C1027" s="14" t="s">
        <v>3051</v>
      </c>
      <c r="D1027" s="14" t="s">
        <v>18</v>
      </c>
      <c r="E1027" s="14" t="s">
        <v>3052</v>
      </c>
      <c r="F1027" s="15" t="n">
        <v>41883</v>
      </c>
      <c r="G1027" s="16" t="s">
        <v>42</v>
      </c>
    </row>
    <row r="1028" customFormat="false" ht="12.75" hidden="false" customHeight="false" outlineLevel="0" collapsed="false">
      <c r="A1028" s="14" t="s">
        <v>3053</v>
      </c>
      <c r="B1028" s="14" t="s">
        <v>39</v>
      </c>
      <c r="C1028" s="14" t="s">
        <v>3054</v>
      </c>
      <c r="D1028" s="14" t="s">
        <v>18</v>
      </c>
      <c r="E1028" s="14" t="s">
        <v>3055</v>
      </c>
      <c r="F1028" s="15" t="n">
        <v>41579</v>
      </c>
      <c r="G1028" s="16" t="s">
        <v>42</v>
      </c>
    </row>
    <row r="1029" customFormat="false" ht="12.75" hidden="false" customHeight="false" outlineLevel="0" collapsed="false">
      <c r="A1029" s="14" t="s">
        <v>3056</v>
      </c>
      <c r="B1029" s="14" t="s">
        <v>39</v>
      </c>
      <c r="C1029" s="14" t="s">
        <v>3057</v>
      </c>
      <c r="D1029" s="14" t="s">
        <v>18</v>
      </c>
      <c r="E1029" s="14" t="s">
        <v>3058</v>
      </c>
      <c r="F1029" s="15" t="n">
        <v>40360</v>
      </c>
      <c r="G1029" s="16" t="s">
        <v>42</v>
      </c>
    </row>
    <row r="1030" customFormat="false" ht="12.75" hidden="false" customHeight="false" outlineLevel="0" collapsed="false">
      <c r="A1030" s="14" t="s">
        <v>3059</v>
      </c>
      <c r="B1030" s="14" t="s">
        <v>39</v>
      </c>
      <c r="C1030" s="14" t="s">
        <v>3060</v>
      </c>
      <c r="D1030" s="14" t="s">
        <v>18</v>
      </c>
      <c r="E1030" s="14" t="s">
        <v>3061</v>
      </c>
      <c r="F1030" s="15" t="n">
        <v>40360</v>
      </c>
      <c r="G1030" s="16" t="s">
        <v>42</v>
      </c>
    </row>
    <row r="1031" customFormat="false" ht="12.75" hidden="false" customHeight="false" outlineLevel="0" collapsed="false">
      <c r="A1031" s="14" t="s">
        <v>3062</v>
      </c>
      <c r="B1031" s="14" t="s">
        <v>39</v>
      </c>
      <c r="C1031" s="14" t="s">
        <v>3063</v>
      </c>
      <c r="D1031" s="14" t="s">
        <v>18</v>
      </c>
      <c r="E1031" s="14" t="s">
        <v>3063</v>
      </c>
      <c r="F1031" s="15" t="n">
        <v>40360</v>
      </c>
      <c r="G1031" s="16" t="s">
        <v>42</v>
      </c>
    </row>
    <row r="1032" customFormat="false" ht="12.75" hidden="false" customHeight="false" outlineLevel="0" collapsed="false">
      <c r="A1032" s="14" t="s">
        <v>3064</v>
      </c>
      <c r="B1032" s="14" t="s">
        <v>39</v>
      </c>
      <c r="C1032" s="14" t="s">
        <v>3065</v>
      </c>
      <c r="D1032" s="14" t="s">
        <v>18</v>
      </c>
      <c r="E1032" s="14" t="s">
        <v>3066</v>
      </c>
      <c r="F1032" s="15" t="n">
        <v>41091</v>
      </c>
      <c r="G1032" s="16" t="s">
        <v>42</v>
      </c>
    </row>
    <row r="1033" customFormat="false" ht="12.75" hidden="false" customHeight="false" outlineLevel="0" collapsed="false">
      <c r="A1033" s="14" t="s">
        <v>3067</v>
      </c>
      <c r="B1033" s="14" t="s">
        <v>39</v>
      </c>
      <c r="C1033" s="14" t="s">
        <v>3068</v>
      </c>
      <c r="D1033" s="14" t="s">
        <v>18</v>
      </c>
      <c r="E1033" s="14" t="s">
        <v>3069</v>
      </c>
      <c r="F1033" s="15" t="n">
        <v>40360</v>
      </c>
      <c r="G1033" s="16" t="s">
        <v>42</v>
      </c>
    </row>
    <row r="1034" customFormat="false" ht="12.75" hidden="false" customHeight="false" outlineLevel="0" collapsed="false">
      <c r="A1034" s="14" t="s">
        <v>3070</v>
      </c>
      <c r="B1034" s="14" t="s">
        <v>39</v>
      </c>
      <c r="C1034" s="14" t="s">
        <v>3071</v>
      </c>
      <c r="D1034" s="14" t="s">
        <v>18</v>
      </c>
      <c r="E1034" s="14" t="s">
        <v>3072</v>
      </c>
      <c r="F1034" s="15" t="n">
        <v>41548</v>
      </c>
      <c r="G1034" s="16" t="s">
        <v>42</v>
      </c>
    </row>
    <row r="1035" customFormat="false" ht="12.75" hidden="false" customHeight="false" outlineLevel="0" collapsed="false">
      <c r="A1035" s="14" t="s">
        <v>3073</v>
      </c>
      <c r="B1035" s="14" t="s">
        <v>39</v>
      </c>
      <c r="C1035" s="14" t="s">
        <v>3074</v>
      </c>
      <c r="D1035" s="14" t="s">
        <v>18</v>
      </c>
      <c r="E1035" s="14" t="s">
        <v>3075</v>
      </c>
      <c r="F1035" s="15" t="n">
        <v>42278</v>
      </c>
      <c r="G1035" s="16" t="s">
        <v>42</v>
      </c>
    </row>
    <row r="1036" customFormat="false" ht="12.75" hidden="false" customHeight="false" outlineLevel="0" collapsed="false">
      <c r="A1036" s="14" t="s">
        <v>3076</v>
      </c>
      <c r="B1036" s="14" t="s">
        <v>39</v>
      </c>
      <c r="C1036" s="14" t="s">
        <v>3077</v>
      </c>
      <c r="D1036" s="14" t="s">
        <v>18</v>
      </c>
      <c r="E1036" s="14" t="s">
        <v>3078</v>
      </c>
      <c r="F1036" s="15" t="n">
        <v>42948</v>
      </c>
      <c r="G1036" s="16" t="s">
        <v>42</v>
      </c>
    </row>
    <row r="1037" customFormat="false" ht="12.75" hidden="false" customHeight="false" outlineLevel="0" collapsed="false">
      <c r="A1037" s="14" t="s">
        <v>3079</v>
      </c>
      <c r="B1037" s="14" t="s">
        <v>39</v>
      </c>
      <c r="C1037" s="14" t="s">
        <v>3080</v>
      </c>
      <c r="D1037" s="14" t="s">
        <v>18</v>
      </c>
      <c r="E1037" s="14" t="s">
        <v>3081</v>
      </c>
      <c r="F1037" s="15" t="n">
        <v>41699</v>
      </c>
      <c r="G1037" s="16" t="s">
        <v>42</v>
      </c>
    </row>
    <row r="1038" customFormat="false" ht="12.75" hidden="false" customHeight="false" outlineLevel="0" collapsed="false">
      <c r="A1038" s="14" t="s">
        <v>3082</v>
      </c>
      <c r="B1038" s="14" t="s">
        <v>39</v>
      </c>
      <c r="C1038" s="14" t="s">
        <v>3083</v>
      </c>
      <c r="D1038" s="14" t="s">
        <v>18</v>
      </c>
      <c r="E1038" s="14" t="s">
        <v>3084</v>
      </c>
      <c r="F1038" s="15" t="n">
        <v>40360</v>
      </c>
      <c r="G1038" s="16" t="s">
        <v>42</v>
      </c>
    </row>
    <row r="1039" customFormat="false" ht="12.75" hidden="false" customHeight="false" outlineLevel="0" collapsed="false">
      <c r="A1039" s="14" t="s">
        <v>3085</v>
      </c>
      <c r="B1039" s="14" t="s">
        <v>39</v>
      </c>
      <c r="C1039" s="14" t="s">
        <v>3086</v>
      </c>
      <c r="D1039" s="14" t="s">
        <v>18</v>
      </c>
      <c r="E1039" s="14" t="s">
        <v>3087</v>
      </c>
      <c r="F1039" s="15" t="n">
        <v>40360</v>
      </c>
      <c r="G1039" s="16" t="s">
        <v>42</v>
      </c>
    </row>
    <row r="1040" customFormat="false" ht="12.75" hidden="false" customHeight="false" outlineLevel="0" collapsed="false">
      <c r="A1040" s="14" t="s">
        <v>3088</v>
      </c>
      <c r="B1040" s="14" t="s">
        <v>39</v>
      </c>
      <c r="C1040" s="14" t="s">
        <v>3089</v>
      </c>
      <c r="D1040" s="14" t="s">
        <v>18</v>
      </c>
      <c r="E1040" s="14" t="s">
        <v>3090</v>
      </c>
      <c r="F1040" s="15" t="n">
        <v>40360</v>
      </c>
      <c r="G1040" s="16" t="s">
        <v>42</v>
      </c>
    </row>
    <row r="1041" customFormat="false" ht="12.75" hidden="false" customHeight="false" outlineLevel="0" collapsed="false">
      <c r="A1041" s="14" t="s">
        <v>3091</v>
      </c>
      <c r="B1041" s="14" t="s">
        <v>39</v>
      </c>
      <c r="C1041" s="14" t="s">
        <v>3092</v>
      </c>
      <c r="D1041" s="14" t="s">
        <v>18</v>
      </c>
      <c r="E1041" s="14" t="s">
        <v>3093</v>
      </c>
      <c r="F1041" s="15" t="n">
        <v>40360</v>
      </c>
      <c r="G1041" s="16" t="s">
        <v>42</v>
      </c>
    </row>
    <row r="1042" customFormat="false" ht="12.75" hidden="false" customHeight="false" outlineLevel="0" collapsed="false">
      <c r="A1042" s="14" t="s">
        <v>3094</v>
      </c>
      <c r="B1042" s="14" t="s">
        <v>39</v>
      </c>
      <c r="C1042" s="14" t="s">
        <v>3095</v>
      </c>
      <c r="D1042" s="14" t="s">
        <v>18</v>
      </c>
      <c r="E1042" s="14" t="s">
        <v>3096</v>
      </c>
      <c r="F1042" s="15" t="n">
        <v>40360</v>
      </c>
      <c r="G1042" s="16" t="s">
        <v>42</v>
      </c>
    </row>
    <row r="1043" customFormat="false" ht="12.75" hidden="false" customHeight="false" outlineLevel="0" collapsed="false">
      <c r="A1043" s="14" t="s">
        <v>3097</v>
      </c>
      <c r="B1043" s="14" t="s">
        <v>39</v>
      </c>
      <c r="C1043" s="14" t="s">
        <v>3098</v>
      </c>
      <c r="D1043" s="14" t="s">
        <v>18</v>
      </c>
      <c r="E1043" s="14" t="s">
        <v>3099</v>
      </c>
      <c r="F1043" s="15" t="n">
        <v>40360</v>
      </c>
      <c r="G1043" s="16" t="s">
        <v>42</v>
      </c>
    </row>
    <row r="1044" customFormat="false" ht="12.75" hidden="false" customHeight="false" outlineLevel="0" collapsed="false">
      <c r="A1044" s="14" t="s">
        <v>3100</v>
      </c>
      <c r="B1044" s="14" t="s">
        <v>39</v>
      </c>
      <c r="C1044" s="14" t="s">
        <v>3101</v>
      </c>
      <c r="D1044" s="14" t="s">
        <v>18</v>
      </c>
      <c r="E1044" s="14" t="s">
        <v>3102</v>
      </c>
      <c r="F1044" s="15" t="n">
        <v>42795</v>
      </c>
      <c r="G1044" s="16" t="s">
        <v>42</v>
      </c>
    </row>
    <row r="1045" customFormat="false" ht="12.75" hidden="false" customHeight="false" outlineLevel="0" collapsed="false">
      <c r="A1045" s="14" t="s">
        <v>3103</v>
      </c>
      <c r="B1045" s="14" t="s">
        <v>39</v>
      </c>
      <c r="C1045" s="14" t="s">
        <v>3104</v>
      </c>
      <c r="D1045" s="14" t="s">
        <v>18</v>
      </c>
      <c r="E1045" s="14" t="s">
        <v>3105</v>
      </c>
      <c r="F1045" s="15" t="n">
        <v>40360</v>
      </c>
      <c r="G1045" s="16" t="s">
        <v>42</v>
      </c>
    </row>
    <row r="1046" customFormat="false" ht="12.75" hidden="false" customHeight="false" outlineLevel="0" collapsed="false">
      <c r="A1046" s="14" t="s">
        <v>3106</v>
      </c>
      <c r="B1046" s="14" t="s">
        <v>39</v>
      </c>
      <c r="C1046" s="14" t="s">
        <v>3107</v>
      </c>
      <c r="D1046" s="14" t="s">
        <v>18</v>
      </c>
      <c r="E1046" s="14" t="s">
        <v>3108</v>
      </c>
      <c r="F1046" s="15" t="n">
        <v>41000</v>
      </c>
      <c r="G1046" s="16" t="s">
        <v>42</v>
      </c>
    </row>
    <row r="1047" customFormat="false" ht="12.75" hidden="false" customHeight="false" outlineLevel="0" collapsed="false">
      <c r="A1047" s="14" t="s">
        <v>3109</v>
      </c>
      <c r="B1047" s="14" t="s">
        <v>39</v>
      </c>
      <c r="C1047" s="14" t="s">
        <v>3110</v>
      </c>
      <c r="D1047" s="14" t="s">
        <v>18</v>
      </c>
      <c r="E1047" s="14" t="s">
        <v>3111</v>
      </c>
      <c r="F1047" s="15" t="n">
        <v>43313</v>
      </c>
      <c r="G1047" s="16" t="s">
        <v>42</v>
      </c>
    </row>
    <row r="1048" customFormat="false" ht="12.75" hidden="false" customHeight="false" outlineLevel="0" collapsed="false">
      <c r="A1048" s="14" t="s">
        <v>3112</v>
      </c>
      <c r="B1048" s="14" t="s">
        <v>39</v>
      </c>
      <c r="C1048" s="14" t="s">
        <v>3113</v>
      </c>
      <c r="D1048" s="14" t="s">
        <v>18</v>
      </c>
      <c r="E1048" s="14" t="s">
        <v>3114</v>
      </c>
      <c r="F1048" s="15" t="n">
        <v>40360</v>
      </c>
      <c r="G1048" s="16" t="s">
        <v>42</v>
      </c>
    </row>
    <row r="1049" customFormat="false" ht="12.75" hidden="false" customHeight="false" outlineLevel="0" collapsed="false">
      <c r="A1049" s="14" t="s">
        <v>3115</v>
      </c>
      <c r="B1049" s="14" t="s">
        <v>39</v>
      </c>
      <c r="C1049" s="14" t="s">
        <v>3116</v>
      </c>
      <c r="D1049" s="14" t="s">
        <v>18</v>
      </c>
      <c r="E1049" s="14" t="s">
        <v>3117</v>
      </c>
      <c r="F1049" s="15" t="n">
        <v>40360</v>
      </c>
      <c r="G1049" s="16" t="s">
        <v>42</v>
      </c>
    </row>
    <row r="1050" customFormat="false" ht="12.75" hidden="false" customHeight="false" outlineLevel="0" collapsed="false">
      <c r="A1050" s="14" t="s">
        <v>3118</v>
      </c>
      <c r="B1050" s="14" t="s">
        <v>39</v>
      </c>
      <c r="C1050" s="14" t="s">
        <v>3119</v>
      </c>
      <c r="D1050" s="14" t="s">
        <v>18</v>
      </c>
      <c r="E1050" s="14" t="s">
        <v>3120</v>
      </c>
      <c r="F1050" s="15" t="n">
        <v>41306</v>
      </c>
      <c r="G1050" s="16" t="s">
        <v>42</v>
      </c>
    </row>
    <row r="1051" customFormat="false" ht="12.75" hidden="false" customHeight="false" outlineLevel="0" collapsed="false">
      <c r="A1051" s="14" t="s">
        <v>3121</v>
      </c>
      <c r="B1051" s="14" t="s">
        <v>39</v>
      </c>
      <c r="C1051" s="14" t="s">
        <v>3122</v>
      </c>
      <c r="D1051" s="14" t="s">
        <v>18</v>
      </c>
      <c r="E1051" s="14" t="s">
        <v>3123</v>
      </c>
      <c r="F1051" s="15" t="n">
        <v>42370</v>
      </c>
      <c r="G1051" s="16" t="s">
        <v>42</v>
      </c>
    </row>
    <row r="1052" customFormat="false" ht="12.75" hidden="false" customHeight="false" outlineLevel="0" collapsed="false">
      <c r="A1052" s="14" t="s">
        <v>3124</v>
      </c>
      <c r="B1052" s="14" t="s">
        <v>3125</v>
      </c>
      <c r="C1052" s="14" t="s">
        <v>3126</v>
      </c>
      <c r="D1052" s="14" t="s">
        <v>18</v>
      </c>
      <c r="E1052" s="14"/>
      <c r="F1052" s="15" t="n">
        <v>40360</v>
      </c>
      <c r="G1052" s="16" t="s">
        <v>19</v>
      </c>
    </row>
    <row r="1053" customFormat="false" ht="12.75" hidden="false" customHeight="false" outlineLevel="0" collapsed="false">
      <c r="A1053" s="14" t="s">
        <v>3127</v>
      </c>
      <c r="B1053" s="14" t="s">
        <v>3125</v>
      </c>
      <c r="C1053" s="14" t="s">
        <v>3128</v>
      </c>
      <c r="D1053" s="14" t="s">
        <v>18</v>
      </c>
      <c r="E1053" s="14"/>
      <c r="F1053" s="15" t="n">
        <v>40360</v>
      </c>
      <c r="G1053" s="16" t="s">
        <v>19</v>
      </c>
    </row>
    <row r="1054" customFormat="false" ht="12.75" hidden="false" customHeight="false" outlineLevel="0" collapsed="false">
      <c r="A1054" s="14" t="s">
        <v>3129</v>
      </c>
      <c r="B1054" s="14" t="s">
        <v>3125</v>
      </c>
      <c r="C1054" s="14" t="s">
        <v>3130</v>
      </c>
      <c r="D1054" s="14" t="s">
        <v>18</v>
      </c>
      <c r="E1054" s="14"/>
      <c r="F1054" s="15" t="n">
        <v>40360</v>
      </c>
      <c r="G1054" s="16" t="s">
        <v>19</v>
      </c>
    </row>
    <row r="1055" customFormat="false" ht="12.75" hidden="false" customHeight="false" outlineLevel="0" collapsed="false">
      <c r="A1055" s="14" t="s">
        <v>3131</v>
      </c>
      <c r="B1055" s="14" t="s">
        <v>3125</v>
      </c>
      <c r="C1055" s="14" t="s">
        <v>3132</v>
      </c>
      <c r="D1055" s="14" t="s">
        <v>18</v>
      </c>
      <c r="E1055" s="14"/>
      <c r="F1055" s="15" t="n">
        <v>40360</v>
      </c>
      <c r="G1055" s="16" t="s">
        <v>19</v>
      </c>
    </row>
    <row r="1056" customFormat="false" ht="12.75" hidden="false" customHeight="false" outlineLevel="0" collapsed="false">
      <c r="A1056" s="14" t="s">
        <v>3133</v>
      </c>
      <c r="B1056" s="14" t="s">
        <v>3134</v>
      </c>
      <c r="C1056" s="14" t="s">
        <v>3135</v>
      </c>
      <c r="D1056" s="14" t="s">
        <v>18</v>
      </c>
      <c r="E1056" s="14"/>
      <c r="F1056" s="15" t="n">
        <v>42005</v>
      </c>
      <c r="G1056" s="16" t="s">
        <v>19</v>
      </c>
    </row>
    <row r="1057" customFormat="false" ht="12.75" hidden="false" customHeight="false" outlineLevel="0" collapsed="false">
      <c r="A1057" s="14" t="s">
        <v>3136</v>
      </c>
      <c r="B1057" s="14" t="s">
        <v>3134</v>
      </c>
      <c r="C1057" s="14" t="s">
        <v>3137</v>
      </c>
      <c r="D1057" s="14" t="s">
        <v>18</v>
      </c>
      <c r="E1057" s="14"/>
      <c r="F1057" s="15" t="n">
        <v>42005</v>
      </c>
      <c r="G1057" s="16" t="s">
        <v>19</v>
      </c>
    </row>
    <row r="1058" customFormat="false" ht="12.75" hidden="false" customHeight="false" outlineLevel="0" collapsed="false">
      <c r="A1058" s="14" t="s">
        <v>3138</v>
      </c>
      <c r="B1058" s="14" t="s">
        <v>3134</v>
      </c>
      <c r="C1058" s="14" t="s">
        <v>3139</v>
      </c>
      <c r="D1058" s="14" t="s">
        <v>18</v>
      </c>
      <c r="E1058" s="14"/>
      <c r="F1058" s="15" t="n">
        <v>42005</v>
      </c>
      <c r="G1058" s="16" t="s">
        <v>19</v>
      </c>
    </row>
    <row r="1059" customFormat="false" ht="12.75" hidden="false" customHeight="false" outlineLevel="0" collapsed="false">
      <c r="A1059" s="14" t="s">
        <v>3140</v>
      </c>
      <c r="B1059" s="14" t="s">
        <v>3134</v>
      </c>
      <c r="C1059" s="14" t="s">
        <v>3141</v>
      </c>
      <c r="D1059" s="14" t="s">
        <v>18</v>
      </c>
      <c r="E1059" s="14"/>
      <c r="F1059" s="15" t="n">
        <v>40360</v>
      </c>
      <c r="G1059" s="16" t="s">
        <v>19</v>
      </c>
    </row>
    <row r="1060" customFormat="false" ht="12.75" hidden="false" customHeight="false" outlineLevel="0" collapsed="false">
      <c r="A1060" s="14" t="s">
        <v>3142</v>
      </c>
      <c r="B1060" s="14" t="s">
        <v>3134</v>
      </c>
      <c r="C1060" s="14" t="s">
        <v>3143</v>
      </c>
      <c r="D1060" s="14" t="s">
        <v>18</v>
      </c>
      <c r="E1060" s="14"/>
      <c r="F1060" s="15" t="n">
        <v>40360</v>
      </c>
      <c r="G1060" s="16" t="s">
        <v>19</v>
      </c>
    </row>
    <row r="1061" customFormat="false" ht="12.75" hidden="false" customHeight="false" outlineLevel="0" collapsed="false">
      <c r="A1061" s="14" t="s">
        <v>3144</v>
      </c>
      <c r="B1061" s="14" t="s">
        <v>3134</v>
      </c>
      <c r="C1061" s="14" t="s">
        <v>3145</v>
      </c>
      <c r="D1061" s="14" t="s">
        <v>18</v>
      </c>
      <c r="E1061" s="14"/>
      <c r="F1061" s="15" t="n">
        <v>40360</v>
      </c>
      <c r="G1061" s="16" t="s">
        <v>19</v>
      </c>
    </row>
    <row r="1062" customFormat="false" ht="12.75" hidden="false" customHeight="false" outlineLevel="0" collapsed="false">
      <c r="A1062" s="14" t="s">
        <v>3146</v>
      </c>
      <c r="B1062" s="14" t="s">
        <v>3147</v>
      </c>
      <c r="C1062" s="14" t="s">
        <v>3148</v>
      </c>
      <c r="D1062" s="14" t="s">
        <v>29</v>
      </c>
      <c r="E1062" s="14"/>
      <c r="F1062" s="15" t="n">
        <v>43466</v>
      </c>
      <c r="G1062" s="16" t="s">
        <v>30</v>
      </c>
    </row>
    <row r="1063" customFormat="false" ht="12.75" hidden="false" customHeight="false" outlineLevel="0" collapsed="false">
      <c r="A1063" s="14" t="s">
        <v>3149</v>
      </c>
      <c r="B1063" s="14" t="s">
        <v>3147</v>
      </c>
      <c r="C1063" s="14" t="s">
        <v>3150</v>
      </c>
      <c r="D1063" s="14" t="s">
        <v>29</v>
      </c>
      <c r="E1063" s="14"/>
      <c r="F1063" s="15" t="n">
        <v>40360</v>
      </c>
      <c r="G1063" s="16" t="s">
        <v>30</v>
      </c>
    </row>
    <row r="1064" customFormat="false" ht="12.75" hidden="false" customHeight="false" outlineLevel="0" collapsed="false">
      <c r="A1064" s="14" t="s">
        <v>3151</v>
      </c>
      <c r="B1064" s="14" t="s">
        <v>3147</v>
      </c>
      <c r="C1064" s="14" t="s">
        <v>3152</v>
      </c>
      <c r="D1064" s="14" t="s">
        <v>29</v>
      </c>
      <c r="E1064" s="14"/>
      <c r="F1064" s="15" t="n">
        <v>43466</v>
      </c>
      <c r="G1064" s="16" t="s">
        <v>30</v>
      </c>
    </row>
    <row r="1065" customFormat="false" ht="12.75" hidden="false" customHeight="false" outlineLevel="0" collapsed="false">
      <c r="A1065" s="14" t="s">
        <v>3153</v>
      </c>
      <c r="B1065" s="14" t="s">
        <v>3147</v>
      </c>
      <c r="C1065" s="14" t="s">
        <v>3154</v>
      </c>
      <c r="D1065" s="14" t="s">
        <v>29</v>
      </c>
      <c r="E1065" s="14"/>
      <c r="F1065" s="15" t="n">
        <v>40360</v>
      </c>
      <c r="G1065" s="16" t="s">
        <v>30</v>
      </c>
    </row>
    <row r="1066" customFormat="false" ht="12.75" hidden="false" customHeight="false" outlineLevel="0" collapsed="false">
      <c r="A1066" s="14" t="s">
        <v>3155</v>
      </c>
      <c r="B1066" s="14" t="s">
        <v>3147</v>
      </c>
      <c r="C1066" s="14" t="s">
        <v>3156</v>
      </c>
      <c r="D1066" s="14" t="s">
        <v>29</v>
      </c>
      <c r="E1066" s="14"/>
      <c r="F1066" s="15" t="n">
        <v>40360</v>
      </c>
      <c r="G1066" s="16" t="s">
        <v>30</v>
      </c>
    </row>
    <row r="1067" customFormat="false" ht="12.75" hidden="false" customHeight="false" outlineLevel="0" collapsed="false">
      <c r="A1067" s="14" t="s">
        <v>3157</v>
      </c>
      <c r="B1067" s="14" t="s">
        <v>3147</v>
      </c>
      <c r="C1067" s="14" t="s">
        <v>3158</v>
      </c>
      <c r="D1067" s="14" t="s">
        <v>29</v>
      </c>
      <c r="E1067" s="14"/>
      <c r="F1067" s="15" t="n">
        <v>43466</v>
      </c>
      <c r="G1067" s="16" t="s">
        <v>30</v>
      </c>
    </row>
    <row r="1068" customFormat="false" ht="12.75" hidden="false" customHeight="false" outlineLevel="0" collapsed="false">
      <c r="A1068" s="14" t="s">
        <v>3159</v>
      </c>
      <c r="B1068" s="14" t="s">
        <v>3147</v>
      </c>
      <c r="C1068" s="14" t="s">
        <v>3160</v>
      </c>
      <c r="D1068" s="14" t="s">
        <v>29</v>
      </c>
      <c r="E1068" s="14"/>
      <c r="F1068" s="15" t="n">
        <v>40360</v>
      </c>
      <c r="G1068" s="16" t="s">
        <v>30</v>
      </c>
    </row>
    <row r="1069" customFormat="false" ht="12.75" hidden="false" customHeight="false" outlineLevel="0" collapsed="false">
      <c r="A1069" s="14" t="s">
        <v>3161</v>
      </c>
      <c r="B1069" s="14" t="s">
        <v>3147</v>
      </c>
      <c r="C1069" s="14" t="s">
        <v>3162</v>
      </c>
      <c r="D1069" s="14" t="s">
        <v>29</v>
      </c>
      <c r="E1069" s="14"/>
      <c r="F1069" s="15" t="n">
        <v>43466</v>
      </c>
      <c r="G1069" s="16" t="s">
        <v>30</v>
      </c>
    </row>
    <row r="1070" customFormat="false" ht="12.75" hidden="false" customHeight="false" outlineLevel="0" collapsed="false">
      <c r="A1070" s="14" t="s">
        <v>3163</v>
      </c>
      <c r="B1070" s="14" t="s">
        <v>3147</v>
      </c>
      <c r="C1070" s="14" t="s">
        <v>3164</v>
      </c>
      <c r="D1070" s="14" t="s">
        <v>29</v>
      </c>
      <c r="E1070" s="14"/>
      <c r="F1070" s="15" t="n">
        <v>40360</v>
      </c>
      <c r="G1070" s="16" t="s">
        <v>30</v>
      </c>
    </row>
    <row r="1071" customFormat="false" ht="12.75" hidden="false" customHeight="false" outlineLevel="0" collapsed="false">
      <c r="A1071" s="14" t="s">
        <v>3165</v>
      </c>
      <c r="B1071" s="14" t="s">
        <v>3147</v>
      </c>
      <c r="C1071" s="14" t="s">
        <v>3166</v>
      </c>
      <c r="D1071" s="14" t="s">
        <v>29</v>
      </c>
      <c r="E1071" s="14"/>
      <c r="F1071" s="15" t="n">
        <v>40360</v>
      </c>
      <c r="G1071" s="16" t="s">
        <v>30</v>
      </c>
    </row>
    <row r="1072" customFormat="false" ht="12.75" hidden="false" customHeight="false" outlineLevel="0" collapsed="false">
      <c r="A1072" s="14" t="s">
        <v>3167</v>
      </c>
      <c r="B1072" s="14" t="s">
        <v>3147</v>
      </c>
      <c r="C1072" s="14" t="s">
        <v>3168</v>
      </c>
      <c r="D1072" s="14" t="s">
        <v>29</v>
      </c>
      <c r="E1072" s="14"/>
      <c r="F1072" s="15" t="n">
        <v>40360</v>
      </c>
      <c r="G1072" s="16" t="s">
        <v>30</v>
      </c>
    </row>
    <row r="1073" customFormat="false" ht="12.75" hidden="false" customHeight="false" outlineLevel="0" collapsed="false">
      <c r="A1073" s="14" t="s">
        <v>3169</v>
      </c>
      <c r="B1073" s="14" t="s">
        <v>3147</v>
      </c>
      <c r="C1073" s="14" t="s">
        <v>3170</v>
      </c>
      <c r="D1073" s="14" t="s">
        <v>29</v>
      </c>
      <c r="E1073" s="14"/>
      <c r="F1073" s="15" t="n">
        <v>40360</v>
      </c>
      <c r="G1073" s="16" t="s">
        <v>30</v>
      </c>
    </row>
    <row r="1074" customFormat="false" ht="12.75" hidden="false" customHeight="false" outlineLevel="0" collapsed="false">
      <c r="A1074" s="14" t="s">
        <v>3171</v>
      </c>
      <c r="B1074" s="14" t="s">
        <v>3147</v>
      </c>
      <c r="C1074" s="14" t="s">
        <v>3172</v>
      </c>
      <c r="D1074" s="14" t="s">
        <v>29</v>
      </c>
      <c r="E1074" s="14"/>
      <c r="F1074" s="15" t="n">
        <v>40360</v>
      </c>
      <c r="G1074" s="16" t="s">
        <v>30</v>
      </c>
    </row>
    <row r="1075" customFormat="false" ht="12.75" hidden="false" customHeight="false" outlineLevel="0" collapsed="false">
      <c r="A1075" s="14" t="s">
        <v>3173</v>
      </c>
      <c r="B1075" s="14" t="s">
        <v>3147</v>
      </c>
      <c r="C1075" s="14" t="s">
        <v>3174</v>
      </c>
      <c r="D1075" s="14" t="s">
        <v>29</v>
      </c>
      <c r="E1075" s="14"/>
      <c r="F1075" s="15" t="n">
        <v>40360</v>
      </c>
      <c r="G1075" s="16" t="s">
        <v>30</v>
      </c>
    </row>
    <row r="1076" customFormat="false" ht="12.75" hidden="false" customHeight="false" outlineLevel="0" collapsed="false">
      <c r="A1076" s="14" t="s">
        <v>3175</v>
      </c>
      <c r="B1076" s="14" t="s">
        <v>3147</v>
      </c>
      <c r="C1076" s="14" t="s">
        <v>3176</v>
      </c>
      <c r="D1076" s="14" t="s">
        <v>29</v>
      </c>
      <c r="E1076" s="14"/>
      <c r="F1076" s="15" t="n">
        <v>40360</v>
      </c>
      <c r="G1076" s="16" t="s">
        <v>30</v>
      </c>
    </row>
    <row r="1077" customFormat="false" ht="12.75" hidden="false" customHeight="false" outlineLevel="0" collapsed="false">
      <c r="A1077" s="14" t="s">
        <v>3177</v>
      </c>
      <c r="B1077" s="14" t="s">
        <v>3147</v>
      </c>
      <c r="C1077" s="14" t="s">
        <v>3178</v>
      </c>
      <c r="D1077" s="14" t="s">
        <v>29</v>
      </c>
      <c r="E1077" s="14"/>
      <c r="F1077" s="15" t="n">
        <v>40483</v>
      </c>
      <c r="G1077" s="16" t="s">
        <v>30</v>
      </c>
    </row>
    <row r="1078" customFormat="false" ht="12.75" hidden="false" customHeight="false" outlineLevel="0" collapsed="false">
      <c r="A1078" s="14" t="s">
        <v>3179</v>
      </c>
      <c r="B1078" s="14" t="s">
        <v>3147</v>
      </c>
      <c r="C1078" s="14" t="s">
        <v>3180</v>
      </c>
      <c r="D1078" s="14" t="s">
        <v>29</v>
      </c>
      <c r="E1078" s="14"/>
      <c r="F1078" s="15" t="n">
        <v>40725</v>
      </c>
      <c r="G1078" s="16" t="s">
        <v>30</v>
      </c>
    </row>
    <row r="1079" customFormat="false" ht="12.75" hidden="false" customHeight="false" outlineLevel="0" collapsed="false">
      <c r="A1079" s="14" t="s">
        <v>3181</v>
      </c>
      <c r="B1079" s="14" t="s">
        <v>3147</v>
      </c>
      <c r="C1079" s="14" t="s">
        <v>3182</v>
      </c>
      <c r="D1079" s="14" t="s">
        <v>29</v>
      </c>
      <c r="E1079" s="14"/>
      <c r="F1079" s="15" t="n">
        <v>41365</v>
      </c>
      <c r="G1079" s="16" t="s">
        <v>30</v>
      </c>
    </row>
    <row r="1080" customFormat="false" ht="12.75" hidden="false" customHeight="false" outlineLevel="0" collapsed="false">
      <c r="A1080" s="14" t="s">
        <v>3183</v>
      </c>
      <c r="B1080" s="14" t="s">
        <v>3147</v>
      </c>
      <c r="C1080" s="14" t="s">
        <v>3184</v>
      </c>
      <c r="D1080" s="14" t="s">
        <v>29</v>
      </c>
      <c r="E1080" s="14"/>
      <c r="F1080" s="15" t="n">
        <v>40360</v>
      </c>
      <c r="G1080" s="16" t="s">
        <v>30</v>
      </c>
    </row>
    <row r="1081" customFormat="false" ht="12.75" hidden="false" customHeight="false" outlineLevel="0" collapsed="false">
      <c r="A1081" s="14" t="s">
        <v>3185</v>
      </c>
      <c r="B1081" s="14" t="s">
        <v>3147</v>
      </c>
      <c r="C1081" s="14" t="s">
        <v>3186</v>
      </c>
      <c r="D1081" s="14" t="s">
        <v>29</v>
      </c>
      <c r="E1081" s="14"/>
      <c r="F1081" s="15" t="n">
        <v>43466</v>
      </c>
      <c r="G1081" s="16" t="s">
        <v>30</v>
      </c>
    </row>
    <row r="1082" customFormat="false" ht="12.75" hidden="false" customHeight="false" outlineLevel="0" collapsed="false">
      <c r="A1082" s="14" t="s">
        <v>3187</v>
      </c>
      <c r="B1082" s="14" t="s">
        <v>3147</v>
      </c>
      <c r="C1082" s="14" t="s">
        <v>3188</v>
      </c>
      <c r="D1082" s="14" t="s">
        <v>29</v>
      </c>
      <c r="F1082" s="15" t="n">
        <v>40360</v>
      </c>
      <c r="G1082" s="16" t="s">
        <v>30</v>
      </c>
    </row>
    <row r="1083" customFormat="false" ht="12.75" hidden="false" customHeight="false" outlineLevel="0" collapsed="false">
      <c r="A1083" s="14" t="s">
        <v>3189</v>
      </c>
      <c r="B1083" s="14" t="s">
        <v>3147</v>
      </c>
      <c r="C1083" s="14" t="s">
        <v>3190</v>
      </c>
      <c r="D1083" s="14" t="s">
        <v>29</v>
      </c>
      <c r="F1083" s="15" t="n">
        <v>40360</v>
      </c>
      <c r="G1083" s="16" t="s">
        <v>30</v>
      </c>
    </row>
    <row r="1084" customFormat="false" ht="12.75" hidden="false" customHeight="false" outlineLevel="0" collapsed="false">
      <c r="A1084" s="14" t="s">
        <v>3191</v>
      </c>
      <c r="B1084" s="14" t="s">
        <v>3147</v>
      </c>
      <c r="C1084" s="14" t="s">
        <v>3192</v>
      </c>
      <c r="D1084" s="14" t="s">
        <v>29</v>
      </c>
      <c r="F1084" s="15" t="n">
        <v>40360</v>
      </c>
      <c r="G1084" s="16" t="s">
        <v>30</v>
      </c>
    </row>
    <row r="1085" customFormat="false" ht="12.75" hidden="false" customHeight="false" outlineLevel="0" collapsed="false">
      <c r="A1085" s="14" t="s">
        <v>3193</v>
      </c>
      <c r="B1085" s="14" t="s">
        <v>3194</v>
      </c>
      <c r="C1085" s="14" t="s">
        <v>3195</v>
      </c>
      <c r="D1085" s="14" t="s">
        <v>18</v>
      </c>
      <c r="E1085" s="0" t="s">
        <v>3196</v>
      </c>
      <c r="F1085" s="15" t="n">
        <v>41334</v>
      </c>
      <c r="G1085" s="16" t="s">
        <v>3194</v>
      </c>
    </row>
    <row r="1086" customFormat="false" ht="12.75" hidden="false" customHeight="false" outlineLevel="0" collapsed="false">
      <c r="A1086" s="14" t="s">
        <v>3197</v>
      </c>
      <c r="B1086" s="14" t="s">
        <v>3194</v>
      </c>
      <c r="C1086" s="14" t="s">
        <v>3198</v>
      </c>
      <c r="D1086" s="14" t="s">
        <v>18</v>
      </c>
      <c r="E1086" s="0" t="s">
        <v>3199</v>
      </c>
      <c r="F1086" s="15" t="n">
        <v>40360</v>
      </c>
      <c r="G1086" s="16" t="s">
        <v>3194</v>
      </c>
    </row>
    <row r="1087" customFormat="false" ht="12.75" hidden="false" customHeight="false" outlineLevel="0" collapsed="false">
      <c r="A1087" s="14" t="s">
        <v>3200</v>
      </c>
      <c r="B1087" s="14" t="s">
        <v>3194</v>
      </c>
      <c r="C1087" s="14" t="s">
        <v>3201</v>
      </c>
      <c r="D1087" s="14" t="s">
        <v>18</v>
      </c>
      <c r="E1087" s="0" t="s">
        <v>3202</v>
      </c>
      <c r="F1087" s="15" t="n">
        <v>40360</v>
      </c>
      <c r="G1087" s="16" t="s">
        <v>3194</v>
      </c>
    </row>
    <row r="1088" customFormat="false" ht="12.75" hidden="false" customHeight="false" outlineLevel="0" collapsed="false">
      <c r="A1088" s="14" t="s">
        <v>3203</v>
      </c>
      <c r="B1088" s="14" t="s">
        <v>3194</v>
      </c>
      <c r="C1088" s="14" t="s">
        <v>3204</v>
      </c>
      <c r="D1088" s="14" t="s">
        <v>18</v>
      </c>
      <c r="E1088" s="0" t="s">
        <v>3205</v>
      </c>
      <c r="F1088" s="15" t="n">
        <v>40360</v>
      </c>
      <c r="G1088" s="16" t="s">
        <v>3194</v>
      </c>
    </row>
    <row r="1089" customFormat="false" ht="12.75" hidden="false" customHeight="false" outlineLevel="0" collapsed="false">
      <c r="A1089" s="14" t="s">
        <v>3206</v>
      </c>
      <c r="B1089" s="14" t="s">
        <v>3194</v>
      </c>
      <c r="C1089" s="14" t="s">
        <v>3207</v>
      </c>
      <c r="D1089" s="14" t="s">
        <v>18</v>
      </c>
      <c r="E1089" s="0" t="s">
        <v>3207</v>
      </c>
      <c r="F1089" s="15" t="n">
        <v>40360</v>
      </c>
      <c r="G1089" s="16" t="s">
        <v>3194</v>
      </c>
    </row>
    <row r="1090" customFormat="false" ht="12.75" hidden="false" customHeight="false" outlineLevel="0" collapsed="false">
      <c r="A1090" s="14" t="s">
        <v>3208</v>
      </c>
      <c r="B1090" s="14" t="s">
        <v>3194</v>
      </c>
      <c r="C1090" s="14" t="s">
        <v>3209</v>
      </c>
      <c r="D1090" s="14" t="s">
        <v>18</v>
      </c>
      <c r="E1090" s="0" t="s">
        <v>3210</v>
      </c>
      <c r="F1090" s="15" t="n">
        <v>40360</v>
      </c>
      <c r="G1090" s="16" t="s">
        <v>3194</v>
      </c>
    </row>
    <row r="1091" customFormat="false" ht="12.75" hidden="false" customHeight="false" outlineLevel="0" collapsed="false">
      <c r="A1091" s="14" t="s">
        <v>3211</v>
      </c>
      <c r="B1091" s="14" t="s">
        <v>3194</v>
      </c>
      <c r="C1091" s="14" t="s">
        <v>3212</v>
      </c>
      <c r="D1091" s="14" t="s">
        <v>18</v>
      </c>
      <c r="E1091" s="0" t="s">
        <v>3213</v>
      </c>
      <c r="F1091" s="15" t="n">
        <v>40360</v>
      </c>
      <c r="G1091" s="16" t="s">
        <v>3194</v>
      </c>
    </row>
    <row r="1092" customFormat="false" ht="12.75" hidden="false" customHeight="false" outlineLevel="0" collapsed="false">
      <c r="A1092" s="14" t="s">
        <v>3214</v>
      </c>
      <c r="B1092" s="14" t="s">
        <v>3194</v>
      </c>
      <c r="C1092" s="14" t="s">
        <v>3215</v>
      </c>
      <c r="D1092" s="14" t="s">
        <v>18</v>
      </c>
      <c r="E1092" s="0" t="s">
        <v>3216</v>
      </c>
      <c r="F1092" s="15" t="n">
        <v>40360</v>
      </c>
      <c r="G1092" s="16" t="s">
        <v>3194</v>
      </c>
    </row>
    <row r="1093" customFormat="false" ht="12.75" hidden="false" customHeight="false" outlineLevel="0" collapsed="false">
      <c r="A1093" s="14" t="s">
        <v>3217</v>
      </c>
      <c r="B1093" s="14" t="s">
        <v>3194</v>
      </c>
      <c r="C1093" s="14" t="s">
        <v>3218</v>
      </c>
      <c r="D1093" s="14" t="s">
        <v>18</v>
      </c>
      <c r="E1093" s="0" t="s">
        <v>3219</v>
      </c>
      <c r="F1093" s="15" t="n">
        <v>40360</v>
      </c>
      <c r="G1093" s="16" t="s">
        <v>3194</v>
      </c>
    </row>
    <row r="1094" customFormat="false" ht="12.75" hidden="false" customHeight="false" outlineLevel="0" collapsed="false">
      <c r="A1094" s="14" t="s">
        <v>3220</v>
      </c>
      <c r="B1094" s="14" t="s">
        <v>3194</v>
      </c>
      <c r="C1094" s="14" t="s">
        <v>3221</v>
      </c>
      <c r="D1094" s="14" t="s">
        <v>18</v>
      </c>
      <c r="E1094" s="14" t="s">
        <v>3222</v>
      </c>
      <c r="F1094" s="15" t="n">
        <v>40360</v>
      </c>
      <c r="G1094" s="16" t="s">
        <v>3194</v>
      </c>
    </row>
    <row r="1095" customFormat="false" ht="12.75" hidden="false" customHeight="false" outlineLevel="0" collapsed="false">
      <c r="A1095" s="14" t="s">
        <v>3223</v>
      </c>
      <c r="B1095" s="14" t="s">
        <v>3194</v>
      </c>
      <c r="C1095" s="14" t="s">
        <v>3224</v>
      </c>
      <c r="D1095" s="14" t="s">
        <v>18</v>
      </c>
      <c r="E1095" s="14" t="s">
        <v>3225</v>
      </c>
      <c r="F1095" s="15" t="n">
        <v>40360</v>
      </c>
      <c r="G1095" s="16" t="s">
        <v>3194</v>
      </c>
    </row>
    <row r="1096" customFormat="false" ht="12.75" hidden="false" customHeight="false" outlineLevel="0" collapsed="false">
      <c r="A1096" s="14" t="s">
        <v>3226</v>
      </c>
      <c r="B1096" s="14" t="s">
        <v>3194</v>
      </c>
      <c r="C1096" s="14" t="s">
        <v>3227</v>
      </c>
      <c r="D1096" s="14" t="s">
        <v>18</v>
      </c>
      <c r="E1096" s="14" t="s">
        <v>3228</v>
      </c>
      <c r="F1096" s="15" t="n">
        <v>40360</v>
      </c>
      <c r="G1096" s="16" t="s">
        <v>3194</v>
      </c>
    </row>
    <row r="1097" customFormat="false" ht="12.75" hidden="false" customHeight="false" outlineLevel="0" collapsed="false">
      <c r="A1097" s="14" t="s">
        <v>3229</v>
      </c>
      <c r="B1097" s="14" t="s">
        <v>3194</v>
      </c>
      <c r="C1097" s="14" t="s">
        <v>3230</v>
      </c>
      <c r="D1097" s="14" t="s">
        <v>18</v>
      </c>
      <c r="E1097" s="14" t="s">
        <v>3231</v>
      </c>
      <c r="F1097" s="15" t="n">
        <v>40360</v>
      </c>
      <c r="G1097" s="16" t="s">
        <v>3194</v>
      </c>
    </row>
    <row r="1098" customFormat="false" ht="12.75" hidden="false" customHeight="false" outlineLevel="0" collapsed="false">
      <c r="A1098" s="14" t="s">
        <v>3232</v>
      </c>
      <c r="B1098" s="14" t="s">
        <v>3194</v>
      </c>
      <c r="C1098" s="14" t="s">
        <v>3233</v>
      </c>
      <c r="D1098" s="14" t="s">
        <v>18</v>
      </c>
      <c r="E1098" s="14" t="s">
        <v>3234</v>
      </c>
      <c r="F1098" s="15" t="n">
        <v>40360</v>
      </c>
      <c r="G1098" s="16" t="s">
        <v>3194</v>
      </c>
    </row>
    <row r="1099" customFormat="false" ht="12.75" hidden="false" customHeight="false" outlineLevel="0" collapsed="false">
      <c r="A1099" s="14" t="s">
        <v>3235</v>
      </c>
      <c r="B1099" s="14" t="s">
        <v>3194</v>
      </c>
      <c r="C1099" s="14" t="s">
        <v>3236</v>
      </c>
      <c r="D1099" s="14" t="s">
        <v>18</v>
      </c>
      <c r="E1099" s="14" t="s">
        <v>3237</v>
      </c>
      <c r="F1099" s="15" t="n">
        <v>40360</v>
      </c>
      <c r="G1099" s="16" t="s">
        <v>3194</v>
      </c>
    </row>
    <row r="1100" customFormat="false" ht="12.75" hidden="false" customHeight="false" outlineLevel="0" collapsed="false">
      <c r="A1100" s="14" t="s">
        <v>3238</v>
      </c>
      <c r="B1100" s="14" t="s">
        <v>3194</v>
      </c>
      <c r="C1100" s="14" t="s">
        <v>3239</v>
      </c>
      <c r="D1100" s="14" t="s">
        <v>18</v>
      </c>
      <c r="E1100" s="14" t="s">
        <v>3240</v>
      </c>
      <c r="F1100" s="15" t="n">
        <v>40360</v>
      </c>
      <c r="G1100" s="16" t="s">
        <v>3194</v>
      </c>
    </row>
    <row r="1101" customFormat="false" ht="12.75" hidden="false" customHeight="false" outlineLevel="0" collapsed="false">
      <c r="A1101" s="14" t="s">
        <v>3241</v>
      </c>
      <c r="B1101" s="14" t="s">
        <v>3194</v>
      </c>
      <c r="C1101" s="14" t="s">
        <v>3242</v>
      </c>
      <c r="D1101" s="14" t="s">
        <v>18</v>
      </c>
      <c r="E1101" s="14" t="s">
        <v>3243</v>
      </c>
      <c r="F1101" s="15" t="n">
        <v>40360</v>
      </c>
      <c r="G1101" s="16" t="s">
        <v>3194</v>
      </c>
    </row>
    <row r="1102" customFormat="false" ht="12.75" hidden="false" customHeight="false" outlineLevel="0" collapsed="false">
      <c r="A1102" s="14" t="s">
        <v>3244</v>
      </c>
      <c r="B1102" s="14" t="s">
        <v>3194</v>
      </c>
      <c r="C1102" s="14" t="s">
        <v>3245</v>
      </c>
      <c r="D1102" s="14" t="s">
        <v>18</v>
      </c>
      <c r="E1102" s="14" t="s">
        <v>3246</v>
      </c>
      <c r="F1102" s="15" t="n">
        <v>40360</v>
      </c>
      <c r="G1102" s="16" t="s">
        <v>3194</v>
      </c>
    </row>
    <row r="1103" customFormat="false" ht="12.75" hidden="false" customHeight="false" outlineLevel="0" collapsed="false">
      <c r="A1103" s="14" t="s">
        <v>3247</v>
      </c>
      <c r="B1103" s="14" t="s">
        <v>3194</v>
      </c>
      <c r="C1103" s="14" t="s">
        <v>3248</v>
      </c>
      <c r="D1103" s="14" t="s">
        <v>18</v>
      </c>
      <c r="E1103" s="14" t="s">
        <v>3249</v>
      </c>
      <c r="F1103" s="15" t="n">
        <v>42005</v>
      </c>
      <c r="G1103" s="16" t="s">
        <v>3194</v>
      </c>
    </row>
    <row r="1104" customFormat="false" ht="12.75" hidden="false" customHeight="false" outlineLevel="0" collapsed="false">
      <c r="A1104" s="14" t="s">
        <v>3250</v>
      </c>
      <c r="B1104" s="14" t="s">
        <v>3194</v>
      </c>
      <c r="C1104" s="14" t="s">
        <v>3251</v>
      </c>
      <c r="D1104" s="14" t="s">
        <v>18</v>
      </c>
      <c r="E1104" s="14" t="s">
        <v>3251</v>
      </c>
      <c r="F1104" s="15" t="n">
        <v>42095</v>
      </c>
      <c r="G1104" s="16" t="s">
        <v>3194</v>
      </c>
    </row>
    <row r="1105" customFormat="false" ht="12.75" hidden="false" customHeight="false" outlineLevel="0" collapsed="false">
      <c r="A1105" s="14" t="s">
        <v>3252</v>
      </c>
      <c r="B1105" s="14" t="s">
        <v>3194</v>
      </c>
      <c r="C1105" s="14" t="s">
        <v>3253</v>
      </c>
      <c r="D1105" s="14" t="s">
        <v>18</v>
      </c>
      <c r="E1105" s="14" t="s">
        <v>3254</v>
      </c>
      <c r="F1105" s="15" t="n">
        <v>40360</v>
      </c>
      <c r="G1105" s="16" t="s">
        <v>3194</v>
      </c>
    </row>
    <row r="1106" customFormat="false" ht="12.75" hidden="false" customHeight="false" outlineLevel="0" collapsed="false">
      <c r="A1106" s="14" t="s">
        <v>3255</v>
      </c>
      <c r="B1106" s="14" t="s">
        <v>3194</v>
      </c>
      <c r="C1106" s="14" t="s">
        <v>3256</v>
      </c>
      <c r="D1106" s="14" t="s">
        <v>29</v>
      </c>
      <c r="E1106" s="14" t="s">
        <v>3257</v>
      </c>
      <c r="F1106" s="15" t="n">
        <v>40909</v>
      </c>
      <c r="G1106" s="16" t="s">
        <v>30</v>
      </c>
    </row>
    <row r="1107" customFormat="false" ht="12.75" hidden="false" customHeight="false" outlineLevel="0" collapsed="false">
      <c r="A1107" s="14" t="s">
        <v>3258</v>
      </c>
      <c r="B1107" s="14" t="s">
        <v>3194</v>
      </c>
      <c r="C1107" s="14" t="s">
        <v>3259</v>
      </c>
      <c r="D1107" s="14" t="s">
        <v>18</v>
      </c>
      <c r="E1107" s="14" t="s">
        <v>3260</v>
      </c>
      <c r="F1107" s="15" t="n">
        <v>40360</v>
      </c>
      <c r="G1107" s="16" t="s">
        <v>3194</v>
      </c>
    </row>
    <row r="1108" customFormat="false" ht="12.75" hidden="false" customHeight="false" outlineLevel="0" collapsed="false">
      <c r="A1108" s="14" t="s">
        <v>3261</v>
      </c>
      <c r="B1108" s="14" t="s">
        <v>3194</v>
      </c>
      <c r="C1108" s="14" t="s">
        <v>3262</v>
      </c>
      <c r="D1108" s="14" t="s">
        <v>18</v>
      </c>
      <c r="E1108" s="14" t="s">
        <v>3263</v>
      </c>
      <c r="F1108" s="15" t="n">
        <v>40360</v>
      </c>
      <c r="G1108" s="16" t="s">
        <v>3194</v>
      </c>
    </row>
    <row r="1109" customFormat="false" ht="12.75" hidden="false" customHeight="false" outlineLevel="0" collapsed="false">
      <c r="A1109" s="14" t="s">
        <v>3264</v>
      </c>
      <c r="B1109" s="14" t="s">
        <v>3194</v>
      </c>
      <c r="C1109" s="14" t="s">
        <v>3265</v>
      </c>
      <c r="D1109" s="14" t="s">
        <v>18</v>
      </c>
      <c r="E1109" s="14" t="s">
        <v>3266</v>
      </c>
      <c r="F1109" s="15" t="n">
        <v>40360</v>
      </c>
      <c r="G1109" s="16" t="s">
        <v>3194</v>
      </c>
    </row>
    <row r="1110" customFormat="false" ht="12.75" hidden="false" customHeight="false" outlineLevel="0" collapsed="false">
      <c r="A1110" s="14" t="s">
        <v>3267</v>
      </c>
      <c r="B1110" s="14" t="s">
        <v>3194</v>
      </c>
      <c r="C1110" s="14" t="s">
        <v>3268</v>
      </c>
      <c r="D1110" s="14" t="s">
        <v>18</v>
      </c>
      <c r="E1110" s="14" t="s">
        <v>3269</v>
      </c>
      <c r="F1110" s="15" t="n">
        <v>40360</v>
      </c>
      <c r="G1110" s="16" t="s">
        <v>3194</v>
      </c>
    </row>
    <row r="1111" customFormat="false" ht="12.75" hidden="false" customHeight="false" outlineLevel="0" collapsed="false">
      <c r="A1111" s="14" t="s">
        <v>3270</v>
      </c>
      <c r="B1111" s="14" t="s">
        <v>3194</v>
      </c>
      <c r="C1111" s="14" t="s">
        <v>3271</v>
      </c>
      <c r="D1111" s="14" t="s">
        <v>18</v>
      </c>
      <c r="E1111" s="14" t="s">
        <v>3272</v>
      </c>
      <c r="F1111" s="15" t="n">
        <v>40360</v>
      </c>
      <c r="G1111" s="16" t="s">
        <v>3194</v>
      </c>
    </row>
    <row r="1112" customFormat="false" ht="12.75" hidden="false" customHeight="false" outlineLevel="0" collapsed="false">
      <c r="A1112" s="14" t="s">
        <v>3273</v>
      </c>
      <c r="B1112" s="14" t="s">
        <v>3194</v>
      </c>
      <c r="C1112" s="14" t="s">
        <v>3274</v>
      </c>
      <c r="D1112" s="14" t="s">
        <v>18</v>
      </c>
      <c r="E1112" s="14" t="s">
        <v>3275</v>
      </c>
      <c r="F1112" s="15" t="n">
        <v>40360</v>
      </c>
      <c r="G1112" s="16" t="s">
        <v>3194</v>
      </c>
    </row>
    <row r="1113" customFormat="false" ht="12.75" hidden="false" customHeight="false" outlineLevel="0" collapsed="false">
      <c r="A1113" s="14" t="s">
        <v>3276</v>
      </c>
      <c r="B1113" s="14" t="s">
        <v>3194</v>
      </c>
      <c r="C1113" s="14" t="s">
        <v>3277</v>
      </c>
      <c r="D1113" s="14" t="s">
        <v>29</v>
      </c>
      <c r="E1113" s="14" t="s">
        <v>3277</v>
      </c>
      <c r="F1113" s="15" t="n">
        <v>40909</v>
      </c>
      <c r="G1113" s="16" t="s">
        <v>30</v>
      </c>
    </row>
    <row r="1114" customFormat="false" ht="12.75" hidden="false" customHeight="false" outlineLevel="0" collapsed="false">
      <c r="A1114" s="14" t="s">
        <v>3278</v>
      </c>
      <c r="B1114" s="14" t="s">
        <v>3194</v>
      </c>
      <c r="C1114" s="14" t="s">
        <v>3279</v>
      </c>
      <c r="D1114" s="14" t="s">
        <v>18</v>
      </c>
      <c r="E1114" s="14" t="s">
        <v>3280</v>
      </c>
      <c r="F1114" s="15" t="n">
        <v>41852</v>
      </c>
      <c r="G1114" s="16" t="s">
        <v>3194</v>
      </c>
    </row>
    <row r="1115" customFormat="false" ht="12.75" hidden="false" customHeight="false" outlineLevel="0" collapsed="false">
      <c r="A1115" s="14" t="s">
        <v>3281</v>
      </c>
      <c r="B1115" s="14" t="s">
        <v>3194</v>
      </c>
      <c r="C1115" s="14" t="s">
        <v>3282</v>
      </c>
      <c r="D1115" s="14" t="s">
        <v>29</v>
      </c>
      <c r="E1115" s="14" t="s">
        <v>3283</v>
      </c>
      <c r="F1115" s="15" t="n">
        <v>40909</v>
      </c>
      <c r="G1115" s="16" t="s">
        <v>30</v>
      </c>
    </row>
    <row r="1116" customFormat="false" ht="12.75" hidden="false" customHeight="false" outlineLevel="0" collapsed="false">
      <c r="A1116" s="14" t="s">
        <v>3284</v>
      </c>
      <c r="B1116" s="14" t="s">
        <v>3194</v>
      </c>
      <c r="C1116" s="14" t="s">
        <v>3285</v>
      </c>
      <c r="D1116" s="14" t="s">
        <v>18</v>
      </c>
      <c r="E1116" s="14" t="s">
        <v>3286</v>
      </c>
      <c r="F1116" s="15" t="n">
        <v>40360</v>
      </c>
      <c r="G1116" s="16" t="s">
        <v>3194</v>
      </c>
    </row>
    <row r="1117" customFormat="false" ht="12.75" hidden="false" customHeight="false" outlineLevel="0" collapsed="false">
      <c r="A1117" s="14" t="s">
        <v>3287</v>
      </c>
      <c r="B1117" s="14" t="s">
        <v>3194</v>
      </c>
      <c r="C1117" s="14" t="s">
        <v>3288</v>
      </c>
      <c r="D1117" s="14" t="s">
        <v>18</v>
      </c>
      <c r="E1117" s="14" t="s">
        <v>3289</v>
      </c>
      <c r="F1117" s="15" t="n">
        <v>42248</v>
      </c>
      <c r="G1117" s="16" t="s">
        <v>3194</v>
      </c>
    </row>
    <row r="1118" customFormat="false" ht="12.75" hidden="false" customHeight="false" outlineLevel="0" collapsed="false">
      <c r="A1118" s="14" t="s">
        <v>3290</v>
      </c>
      <c r="B1118" s="14" t="s">
        <v>3194</v>
      </c>
      <c r="C1118" s="14" t="s">
        <v>3251</v>
      </c>
      <c r="D1118" s="14" t="s">
        <v>18</v>
      </c>
      <c r="E1118" s="14" t="s">
        <v>3251</v>
      </c>
      <c r="F1118" s="15" t="n">
        <v>42095</v>
      </c>
      <c r="G1118" s="16" t="s">
        <v>3194</v>
      </c>
    </row>
    <row r="1119" customFormat="false" ht="12.75" hidden="false" customHeight="false" outlineLevel="0" collapsed="false">
      <c r="A1119" s="14" t="s">
        <v>3291</v>
      </c>
      <c r="B1119" s="14" t="s">
        <v>3194</v>
      </c>
      <c r="C1119" s="14" t="s">
        <v>3292</v>
      </c>
      <c r="D1119" s="14" t="s">
        <v>18</v>
      </c>
      <c r="E1119" s="14" t="s">
        <v>3293</v>
      </c>
      <c r="F1119" s="15" t="n">
        <v>41852</v>
      </c>
      <c r="G1119" s="16" t="s">
        <v>3194</v>
      </c>
    </row>
    <row r="1120" customFormat="false" ht="12.75" hidden="false" customHeight="false" outlineLevel="0" collapsed="false">
      <c r="A1120" s="14" t="s">
        <v>3294</v>
      </c>
      <c r="B1120" s="14" t="s">
        <v>3194</v>
      </c>
      <c r="C1120" s="14" t="s">
        <v>3295</v>
      </c>
      <c r="D1120" s="14" t="s">
        <v>29</v>
      </c>
      <c r="E1120" s="14" t="s">
        <v>3296</v>
      </c>
      <c r="F1120" s="15" t="n">
        <v>40909</v>
      </c>
      <c r="G1120" s="16" t="s">
        <v>30</v>
      </c>
    </row>
    <row r="1121" customFormat="false" ht="12.75" hidden="false" customHeight="false" outlineLevel="0" collapsed="false">
      <c r="A1121" s="14" t="s">
        <v>3297</v>
      </c>
      <c r="B1121" s="14" t="s">
        <v>3194</v>
      </c>
      <c r="C1121" s="14" t="s">
        <v>3298</v>
      </c>
      <c r="D1121" s="14" t="s">
        <v>18</v>
      </c>
      <c r="E1121" s="14" t="s">
        <v>3299</v>
      </c>
      <c r="F1121" s="15" t="n">
        <v>40360</v>
      </c>
      <c r="G1121" s="16" t="s">
        <v>3194</v>
      </c>
    </row>
    <row r="1122" customFormat="false" ht="12.75" hidden="false" customHeight="false" outlineLevel="0" collapsed="false">
      <c r="A1122" s="14" t="s">
        <v>3300</v>
      </c>
      <c r="B1122" s="14" t="s">
        <v>3194</v>
      </c>
      <c r="C1122" s="14" t="s">
        <v>3301</v>
      </c>
      <c r="D1122" s="14" t="s">
        <v>18</v>
      </c>
      <c r="E1122" s="14" t="s">
        <v>3302</v>
      </c>
      <c r="F1122" s="15" t="n">
        <v>40360</v>
      </c>
      <c r="G1122" s="16" t="s">
        <v>3194</v>
      </c>
    </row>
    <row r="1123" customFormat="false" ht="12.75" hidden="false" customHeight="false" outlineLevel="0" collapsed="false">
      <c r="A1123" s="14" t="s">
        <v>3303</v>
      </c>
      <c r="B1123" s="14" t="s">
        <v>3194</v>
      </c>
      <c r="C1123" s="14" t="s">
        <v>3304</v>
      </c>
      <c r="D1123" s="14" t="s">
        <v>18</v>
      </c>
      <c r="E1123" s="14" t="s">
        <v>3305</v>
      </c>
      <c r="F1123" s="15" t="n">
        <v>40360</v>
      </c>
      <c r="G1123" s="16" t="s">
        <v>3194</v>
      </c>
    </row>
    <row r="1124" customFormat="false" ht="12.75" hidden="false" customHeight="false" outlineLevel="0" collapsed="false">
      <c r="A1124" s="14" t="s">
        <v>3306</v>
      </c>
      <c r="B1124" s="14" t="s">
        <v>3194</v>
      </c>
      <c r="C1124" s="14" t="s">
        <v>3307</v>
      </c>
      <c r="D1124" s="14" t="s">
        <v>18</v>
      </c>
      <c r="E1124" s="14" t="s">
        <v>3308</v>
      </c>
      <c r="F1124" s="15" t="n">
        <v>40360</v>
      </c>
      <c r="G1124" s="16" t="s">
        <v>3194</v>
      </c>
    </row>
    <row r="1125" customFormat="false" ht="12.75" hidden="false" customHeight="false" outlineLevel="0" collapsed="false">
      <c r="A1125" s="14" t="s">
        <v>3309</v>
      </c>
      <c r="B1125" s="14" t="s">
        <v>3194</v>
      </c>
      <c r="C1125" s="14" t="s">
        <v>3310</v>
      </c>
      <c r="D1125" s="14" t="s">
        <v>18</v>
      </c>
      <c r="E1125" s="14" t="s">
        <v>3228</v>
      </c>
      <c r="F1125" s="15" t="n">
        <v>40360</v>
      </c>
      <c r="G1125" s="16" t="s">
        <v>3194</v>
      </c>
    </row>
    <row r="1126" customFormat="false" ht="12.75" hidden="false" customHeight="false" outlineLevel="0" collapsed="false">
      <c r="A1126" s="14" t="s">
        <v>3311</v>
      </c>
      <c r="B1126" s="14" t="s">
        <v>3194</v>
      </c>
      <c r="C1126" s="14" t="s">
        <v>3312</v>
      </c>
      <c r="D1126" s="14" t="s">
        <v>18</v>
      </c>
      <c r="E1126" s="14" t="s">
        <v>3225</v>
      </c>
      <c r="F1126" s="15" t="n">
        <v>40360</v>
      </c>
      <c r="G1126" s="16" t="s">
        <v>3194</v>
      </c>
    </row>
    <row r="1127" customFormat="false" ht="12.75" hidden="false" customHeight="false" outlineLevel="0" collapsed="false">
      <c r="A1127" s="14" t="s">
        <v>3313</v>
      </c>
      <c r="B1127" s="14" t="s">
        <v>3194</v>
      </c>
      <c r="C1127" s="14" t="s">
        <v>3314</v>
      </c>
      <c r="D1127" s="14" t="s">
        <v>18</v>
      </c>
      <c r="E1127" s="14" t="s">
        <v>3222</v>
      </c>
      <c r="F1127" s="15" t="n">
        <v>40360</v>
      </c>
      <c r="G1127" s="16" t="s">
        <v>3194</v>
      </c>
    </row>
    <row r="1128" customFormat="false" ht="12.75" hidden="false" customHeight="false" outlineLevel="0" collapsed="false">
      <c r="A1128" s="14" t="s">
        <v>3315</v>
      </c>
      <c r="B1128" s="14" t="s">
        <v>3194</v>
      </c>
      <c r="C1128" s="14" t="s">
        <v>3316</v>
      </c>
      <c r="D1128" s="14" t="s">
        <v>18</v>
      </c>
      <c r="E1128" s="14" t="s">
        <v>3219</v>
      </c>
      <c r="F1128" s="15" t="n">
        <v>40360</v>
      </c>
      <c r="G1128" s="16" t="s">
        <v>3194</v>
      </c>
    </row>
    <row r="1129" customFormat="false" ht="12.75" hidden="false" customHeight="false" outlineLevel="0" collapsed="false">
      <c r="A1129" s="14" t="s">
        <v>3317</v>
      </c>
      <c r="B1129" s="14" t="s">
        <v>3194</v>
      </c>
      <c r="C1129" s="14" t="s">
        <v>3318</v>
      </c>
      <c r="D1129" s="14" t="s">
        <v>18</v>
      </c>
      <c r="E1129" s="14" t="s">
        <v>3216</v>
      </c>
      <c r="F1129" s="15" t="n">
        <v>40360</v>
      </c>
      <c r="G1129" s="16" t="s">
        <v>3194</v>
      </c>
    </row>
    <row r="1130" customFormat="false" ht="12.75" hidden="false" customHeight="false" outlineLevel="0" collapsed="false">
      <c r="A1130" s="14" t="s">
        <v>3319</v>
      </c>
      <c r="B1130" s="14" t="s">
        <v>3194</v>
      </c>
      <c r="C1130" s="14" t="s">
        <v>3320</v>
      </c>
      <c r="D1130" s="14" t="s">
        <v>18</v>
      </c>
      <c r="E1130" s="14" t="s">
        <v>3213</v>
      </c>
      <c r="F1130" s="15" t="n">
        <v>40360</v>
      </c>
      <c r="G1130" s="16" t="s">
        <v>3194</v>
      </c>
    </row>
    <row r="1131" customFormat="false" ht="12.75" hidden="false" customHeight="false" outlineLevel="0" collapsed="false">
      <c r="A1131" s="14" t="s">
        <v>3321</v>
      </c>
      <c r="B1131" s="14" t="s">
        <v>3194</v>
      </c>
      <c r="C1131" s="14" t="s">
        <v>3322</v>
      </c>
      <c r="D1131" s="14" t="s">
        <v>18</v>
      </c>
      <c r="E1131" s="14" t="s">
        <v>3210</v>
      </c>
      <c r="F1131" s="15" t="n">
        <v>40360</v>
      </c>
      <c r="G1131" s="16" t="s">
        <v>3194</v>
      </c>
    </row>
    <row r="1132" customFormat="false" ht="12.75" hidden="false" customHeight="false" outlineLevel="0" collapsed="false">
      <c r="A1132" s="14" t="s">
        <v>3323</v>
      </c>
      <c r="B1132" s="14" t="s">
        <v>3194</v>
      </c>
      <c r="C1132" s="14" t="s">
        <v>3324</v>
      </c>
      <c r="D1132" s="14" t="s">
        <v>18</v>
      </c>
      <c r="E1132" s="14" t="s">
        <v>3207</v>
      </c>
      <c r="F1132" s="15" t="n">
        <v>40360</v>
      </c>
      <c r="G1132" s="16" t="s">
        <v>3194</v>
      </c>
    </row>
    <row r="1133" customFormat="false" ht="12.75" hidden="false" customHeight="false" outlineLevel="0" collapsed="false">
      <c r="A1133" s="14" t="s">
        <v>3325</v>
      </c>
      <c r="B1133" s="14" t="s">
        <v>3194</v>
      </c>
      <c r="C1133" s="14" t="s">
        <v>3326</v>
      </c>
      <c r="D1133" s="14" t="s">
        <v>18</v>
      </c>
      <c r="E1133" s="14" t="s">
        <v>3202</v>
      </c>
      <c r="F1133" s="15" t="n">
        <v>40360</v>
      </c>
      <c r="G1133" s="16" t="s">
        <v>3194</v>
      </c>
    </row>
    <row r="1134" customFormat="false" ht="12.75" hidden="false" customHeight="false" outlineLevel="0" collapsed="false">
      <c r="A1134" s="14" t="s">
        <v>3327</v>
      </c>
      <c r="B1134" s="14" t="s">
        <v>3194</v>
      </c>
      <c r="C1134" s="14" t="s">
        <v>3328</v>
      </c>
      <c r="D1134" s="14" t="s">
        <v>18</v>
      </c>
      <c r="E1134" s="14" t="s">
        <v>3205</v>
      </c>
      <c r="F1134" s="15" t="n">
        <v>40360</v>
      </c>
      <c r="G1134" s="16" t="s">
        <v>3194</v>
      </c>
    </row>
    <row r="1135" customFormat="false" ht="12.75" hidden="false" customHeight="false" outlineLevel="0" collapsed="false">
      <c r="A1135" s="14" t="s">
        <v>3329</v>
      </c>
      <c r="B1135" s="14" t="s">
        <v>3194</v>
      </c>
      <c r="C1135" s="14" t="s">
        <v>3330</v>
      </c>
      <c r="D1135" s="14" t="s">
        <v>18</v>
      </c>
      <c r="E1135" s="14" t="s">
        <v>3231</v>
      </c>
      <c r="F1135" s="15" t="n">
        <v>40360</v>
      </c>
      <c r="G1135" s="16" t="s">
        <v>3194</v>
      </c>
    </row>
    <row r="1136" customFormat="false" ht="12.75" hidden="false" customHeight="false" outlineLevel="0" collapsed="false">
      <c r="A1136" s="14" t="s">
        <v>3331</v>
      </c>
      <c r="B1136" s="14" t="s">
        <v>3194</v>
      </c>
      <c r="C1136" s="14" t="s">
        <v>3332</v>
      </c>
      <c r="D1136" s="14" t="s">
        <v>29</v>
      </c>
      <c r="E1136" s="14" t="s">
        <v>3332</v>
      </c>
      <c r="F1136" s="15" t="n">
        <v>40909</v>
      </c>
      <c r="G1136" s="16" t="s">
        <v>30</v>
      </c>
    </row>
    <row r="1137" customFormat="false" ht="12.75" hidden="false" customHeight="false" outlineLevel="0" collapsed="false">
      <c r="A1137" s="14" t="s">
        <v>3333</v>
      </c>
      <c r="B1137" s="14" t="s">
        <v>3194</v>
      </c>
      <c r="C1137" s="14" t="s">
        <v>3334</v>
      </c>
      <c r="D1137" s="14" t="s">
        <v>18</v>
      </c>
      <c r="E1137" s="14" t="s">
        <v>3335</v>
      </c>
      <c r="F1137" s="15" t="n">
        <v>40360</v>
      </c>
      <c r="G1137" s="16" t="s">
        <v>3194</v>
      </c>
    </row>
    <row r="1138" customFormat="false" ht="12.75" hidden="false" customHeight="false" outlineLevel="0" collapsed="false">
      <c r="A1138" s="14" t="s">
        <v>3336</v>
      </c>
      <c r="B1138" s="14" t="s">
        <v>3194</v>
      </c>
      <c r="C1138" s="14" t="s">
        <v>3337</v>
      </c>
      <c r="D1138" s="14" t="s">
        <v>18</v>
      </c>
      <c r="E1138" s="14" t="s">
        <v>3337</v>
      </c>
      <c r="F1138" s="15" t="n">
        <v>40360</v>
      </c>
      <c r="G1138" s="16" t="s">
        <v>3194</v>
      </c>
    </row>
    <row r="1139" customFormat="false" ht="12.75" hidden="false" customHeight="false" outlineLevel="0" collapsed="false">
      <c r="A1139" s="14" t="s">
        <v>3338</v>
      </c>
      <c r="B1139" s="14" t="s">
        <v>3194</v>
      </c>
      <c r="C1139" s="14" t="s">
        <v>3339</v>
      </c>
      <c r="D1139" s="14" t="s">
        <v>18</v>
      </c>
      <c r="E1139" s="14" t="s">
        <v>3340</v>
      </c>
      <c r="F1139" s="15" t="n">
        <v>40360</v>
      </c>
      <c r="G1139" s="16" t="s">
        <v>3194</v>
      </c>
    </row>
    <row r="1140" customFormat="false" ht="12.75" hidden="false" customHeight="false" outlineLevel="0" collapsed="false">
      <c r="A1140" s="14" t="s">
        <v>3341</v>
      </c>
      <c r="B1140" s="14" t="s">
        <v>3194</v>
      </c>
      <c r="C1140" s="14" t="s">
        <v>3342</v>
      </c>
      <c r="D1140" s="14" t="s">
        <v>18</v>
      </c>
      <c r="E1140" s="14" t="s">
        <v>3343</v>
      </c>
      <c r="F1140" s="15" t="n">
        <v>40360</v>
      </c>
      <c r="G1140" s="16" t="s">
        <v>3194</v>
      </c>
    </row>
    <row r="1141" customFormat="false" ht="12.75" hidden="false" customHeight="false" outlineLevel="0" collapsed="false">
      <c r="A1141" s="14" t="s">
        <v>3344</v>
      </c>
      <c r="B1141" s="14" t="s">
        <v>3194</v>
      </c>
      <c r="C1141" s="14" t="s">
        <v>3345</v>
      </c>
      <c r="D1141" s="14" t="s">
        <v>18</v>
      </c>
      <c r="E1141" s="14" t="s">
        <v>3346</v>
      </c>
      <c r="F1141" s="15" t="n">
        <v>40360</v>
      </c>
      <c r="G1141" s="16" t="s">
        <v>3194</v>
      </c>
    </row>
    <row r="1142" customFormat="false" ht="12.75" hidden="false" customHeight="false" outlineLevel="0" collapsed="false">
      <c r="A1142" s="14" t="s">
        <v>3347</v>
      </c>
      <c r="B1142" s="14" t="s">
        <v>3194</v>
      </c>
      <c r="C1142" s="14" t="s">
        <v>3348</v>
      </c>
      <c r="D1142" s="14" t="s">
        <v>29</v>
      </c>
      <c r="E1142" s="14" t="s">
        <v>3225</v>
      </c>
      <c r="F1142" s="15" t="n">
        <v>42491</v>
      </c>
      <c r="G1142" s="16" t="s">
        <v>3194</v>
      </c>
    </row>
    <row r="1143" customFormat="false" ht="12.75" hidden="false" customHeight="false" outlineLevel="0" collapsed="false">
      <c r="A1143" s="14" t="s">
        <v>3349</v>
      </c>
      <c r="B1143" s="14" t="s">
        <v>3194</v>
      </c>
      <c r="C1143" s="14" t="s">
        <v>3350</v>
      </c>
      <c r="D1143" s="14" t="s">
        <v>29</v>
      </c>
      <c r="E1143" s="14" t="s">
        <v>3225</v>
      </c>
      <c r="F1143" s="15" t="n">
        <v>42491</v>
      </c>
      <c r="G1143" s="16" t="s">
        <v>3194</v>
      </c>
    </row>
    <row r="1144" customFormat="false" ht="12.75" hidden="false" customHeight="false" outlineLevel="0" collapsed="false">
      <c r="A1144" s="14" t="s">
        <v>3351</v>
      </c>
      <c r="B1144" s="14" t="s">
        <v>3194</v>
      </c>
      <c r="C1144" s="14" t="s">
        <v>3348</v>
      </c>
      <c r="D1144" s="14" t="s">
        <v>29</v>
      </c>
      <c r="E1144" s="14" t="s">
        <v>3213</v>
      </c>
      <c r="F1144" s="15" t="n">
        <v>42491</v>
      </c>
      <c r="G1144" s="16" t="s">
        <v>3194</v>
      </c>
    </row>
    <row r="1145" customFormat="false" ht="12.75" hidden="false" customHeight="false" outlineLevel="0" collapsed="false">
      <c r="A1145" s="14" t="s">
        <v>3352</v>
      </c>
      <c r="B1145" s="14" t="s">
        <v>3194</v>
      </c>
      <c r="C1145" s="14" t="s">
        <v>3350</v>
      </c>
      <c r="D1145" s="14" t="s">
        <v>29</v>
      </c>
      <c r="E1145" s="14" t="s">
        <v>3213</v>
      </c>
      <c r="F1145" s="15" t="n">
        <v>42491</v>
      </c>
      <c r="G1145" s="16" t="s">
        <v>3194</v>
      </c>
    </row>
    <row r="1146" customFormat="false" ht="12.75" hidden="false" customHeight="false" outlineLevel="0" collapsed="false">
      <c r="A1146" s="14" t="s">
        <v>3353</v>
      </c>
      <c r="B1146" s="14" t="s">
        <v>3194</v>
      </c>
      <c r="C1146" s="14" t="s">
        <v>3348</v>
      </c>
      <c r="D1146" s="14" t="s">
        <v>29</v>
      </c>
      <c r="E1146" s="14" t="s">
        <v>3210</v>
      </c>
      <c r="F1146" s="15" t="n">
        <v>42491</v>
      </c>
      <c r="G1146" s="16" t="s">
        <v>3194</v>
      </c>
    </row>
    <row r="1147" customFormat="false" ht="12.75" hidden="false" customHeight="false" outlineLevel="0" collapsed="false">
      <c r="A1147" s="14" t="s">
        <v>3354</v>
      </c>
      <c r="B1147" s="14" t="s">
        <v>3194</v>
      </c>
      <c r="C1147" s="14" t="s">
        <v>3350</v>
      </c>
      <c r="D1147" s="14" t="s">
        <v>29</v>
      </c>
      <c r="E1147" s="14" t="s">
        <v>3210</v>
      </c>
      <c r="F1147" s="15" t="n">
        <v>42491</v>
      </c>
      <c r="G1147" s="16" t="s">
        <v>3194</v>
      </c>
    </row>
    <row r="1148" customFormat="false" ht="12.75" hidden="false" customHeight="false" outlineLevel="0" collapsed="false">
      <c r="A1148" s="14" t="s">
        <v>3355</v>
      </c>
      <c r="B1148" s="14" t="s">
        <v>3194</v>
      </c>
      <c r="C1148" s="14" t="s">
        <v>3356</v>
      </c>
      <c r="D1148" s="14" t="s">
        <v>18</v>
      </c>
      <c r="E1148" s="14" t="s">
        <v>3357</v>
      </c>
      <c r="F1148" s="15" t="n">
        <v>40360</v>
      </c>
      <c r="G1148" s="16" t="s">
        <v>3194</v>
      </c>
    </row>
    <row r="1149" customFormat="false" ht="12.75" hidden="false" customHeight="false" outlineLevel="0" collapsed="false">
      <c r="A1149" s="14" t="s">
        <v>3358</v>
      </c>
      <c r="B1149" s="14" t="s">
        <v>3194</v>
      </c>
      <c r="C1149" s="14" t="s">
        <v>3359</v>
      </c>
      <c r="D1149" s="14" t="s">
        <v>18</v>
      </c>
      <c r="E1149" s="14" t="s">
        <v>3360</v>
      </c>
      <c r="F1149" s="15" t="n">
        <v>42583</v>
      </c>
      <c r="G1149" s="16" t="s">
        <v>3194</v>
      </c>
    </row>
    <row r="1150" customFormat="false" ht="12.75" hidden="false" customHeight="false" outlineLevel="0" collapsed="false">
      <c r="A1150" s="14" t="s">
        <v>3361</v>
      </c>
      <c r="B1150" s="14" t="s">
        <v>3362</v>
      </c>
      <c r="C1150" s="14"/>
      <c r="D1150" s="14" t="s">
        <v>29</v>
      </c>
      <c r="E1150" s="14"/>
      <c r="F1150" s="15" t="n">
        <v>40360</v>
      </c>
      <c r="G1150" s="16" t="s">
        <v>30</v>
      </c>
    </row>
    <row r="1151" customFormat="false" ht="12.75" hidden="false" customHeight="false" outlineLevel="0" collapsed="false">
      <c r="A1151" s="14" t="s">
        <v>3363</v>
      </c>
      <c r="B1151" s="14" t="s">
        <v>3362</v>
      </c>
      <c r="C1151" s="14"/>
      <c r="D1151" s="14" t="s">
        <v>29</v>
      </c>
      <c r="E1151" s="14"/>
      <c r="F1151" s="15" t="n">
        <v>40360</v>
      </c>
      <c r="G1151" s="16" t="s">
        <v>30</v>
      </c>
    </row>
    <row r="1152" customFormat="false" ht="12.75" hidden="false" customHeight="false" outlineLevel="0" collapsed="false">
      <c r="A1152" s="14" t="s">
        <v>3364</v>
      </c>
      <c r="B1152" s="14" t="s">
        <v>3362</v>
      </c>
      <c r="C1152" s="14"/>
      <c r="D1152" s="14" t="s">
        <v>29</v>
      </c>
      <c r="E1152" s="14"/>
      <c r="F1152" s="15" t="n">
        <v>40360</v>
      </c>
      <c r="G1152" s="16" t="s">
        <v>30</v>
      </c>
    </row>
    <row r="1153" customFormat="false" ht="12.75" hidden="false" customHeight="false" outlineLevel="0" collapsed="false">
      <c r="A1153" s="14" t="s">
        <v>3365</v>
      </c>
      <c r="B1153" s="14" t="s">
        <v>3362</v>
      </c>
      <c r="C1153" s="14"/>
      <c r="D1153" s="14" t="s">
        <v>29</v>
      </c>
      <c r="E1153" s="14"/>
      <c r="F1153" s="15" t="n">
        <v>40360</v>
      </c>
      <c r="G1153" s="16" t="s">
        <v>30</v>
      </c>
    </row>
    <row r="1154" customFormat="false" ht="12.75" hidden="false" customHeight="false" outlineLevel="0" collapsed="false">
      <c r="A1154" s="14" t="s">
        <v>3366</v>
      </c>
      <c r="B1154" s="14" t="s">
        <v>3362</v>
      </c>
      <c r="C1154" s="14"/>
      <c r="D1154" s="14" t="s">
        <v>29</v>
      </c>
      <c r="E1154" s="14"/>
      <c r="F1154" s="15" t="n">
        <v>40360</v>
      </c>
      <c r="G1154" s="16" t="s">
        <v>30</v>
      </c>
    </row>
    <row r="1155" customFormat="false" ht="12.75" hidden="false" customHeight="false" outlineLevel="0" collapsed="false">
      <c r="A1155" s="14" t="s">
        <v>3367</v>
      </c>
      <c r="B1155" s="14" t="s">
        <v>3362</v>
      </c>
      <c r="C1155" s="14"/>
      <c r="D1155" s="14" t="s">
        <v>29</v>
      </c>
      <c r="E1155" s="14"/>
      <c r="F1155" s="15" t="n">
        <v>40360</v>
      </c>
      <c r="G1155" s="16" t="s">
        <v>30</v>
      </c>
    </row>
    <row r="1156" customFormat="false" ht="12.75" hidden="false" customHeight="false" outlineLevel="0" collapsed="false">
      <c r="A1156" s="14" t="s">
        <v>3368</v>
      </c>
      <c r="B1156" s="14" t="s">
        <v>3362</v>
      </c>
      <c r="C1156" s="14"/>
      <c r="D1156" s="14" t="s">
        <v>29</v>
      </c>
      <c r="E1156" s="14"/>
      <c r="F1156" s="15" t="n">
        <v>40360</v>
      </c>
      <c r="G1156" s="16" t="s">
        <v>30</v>
      </c>
    </row>
    <row r="1157" customFormat="false" ht="12.75" hidden="false" customHeight="false" outlineLevel="0" collapsed="false">
      <c r="A1157" s="14" t="s">
        <v>3369</v>
      </c>
      <c r="B1157" s="14" t="s">
        <v>3362</v>
      </c>
      <c r="C1157" s="14"/>
      <c r="D1157" s="14" t="s">
        <v>29</v>
      </c>
      <c r="E1157" s="14"/>
      <c r="F1157" s="15" t="n">
        <v>40360</v>
      </c>
      <c r="G1157" s="16" t="s">
        <v>30</v>
      </c>
    </row>
    <row r="1158" customFormat="false" ht="12.75" hidden="false" customHeight="false" outlineLevel="0" collapsed="false">
      <c r="A1158" s="14" t="s">
        <v>3370</v>
      </c>
      <c r="B1158" s="14" t="s">
        <v>3362</v>
      </c>
      <c r="C1158" s="14"/>
      <c r="D1158" s="14" t="s">
        <v>29</v>
      </c>
      <c r="E1158" s="14"/>
      <c r="F1158" s="15" t="n">
        <v>40360</v>
      </c>
      <c r="G1158" s="16" t="s">
        <v>30</v>
      </c>
    </row>
    <row r="1159" customFormat="false" ht="12.75" hidden="false" customHeight="false" outlineLevel="0" collapsed="false">
      <c r="A1159" s="14" t="s">
        <v>3371</v>
      </c>
      <c r="B1159" s="14" t="s">
        <v>3362</v>
      </c>
      <c r="C1159" s="14"/>
      <c r="D1159" s="14" t="s">
        <v>29</v>
      </c>
      <c r="E1159" s="14"/>
      <c r="F1159" s="15" t="n">
        <v>43497</v>
      </c>
      <c r="G1159" s="16" t="s">
        <v>30</v>
      </c>
    </row>
    <row r="1160" customFormat="false" ht="12.75" hidden="false" customHeight="false" outlineLevel="0" collapsed="false">
      <c r="A1160" s="14" t="s">
        <v>3372</v>
      </c>
      <c r="B1160" s="14" t="s">
        <v>3362</v>
      </c>
      <c r="C1160" s="14"/>
      <c r="D1160" s="14" t="s">
        <v>29</v>
      </c>
      <c r="E1160" s="14"/>
      <c r="F1160" s="15" t="n">
        <v>40360</v>
      </c>
      <c r="G1160" s="16" t="s">
        <v>30</v>
      </c>
    </row>
    <row r="1161" customFormat="false" ht="12.75" hidden="false" customHeight="false" outlineLevel="0" collapsed="false">
      <c r="A1161" s="14" t="s">
        <v>3373</v>
      </c>
      <c r="B1161" s="14" t="s">
        <v>3374</v>
      </c>
      <c r="C1161" s="14" t="s">
        <v>3375</v>
      </c>
      <c r="D1161" s="14" t="s">
        <v>18</v>
      </c>
      <c r="E1161" s="14"/>
      <c r="F1161" s="15" t="n">
        <v>40360</v>
      </c>
      <c r="G1161" s="16" t="s">
        <v>19</v>
      </c>
    </row>
    <row r="1162" customFormat="false" ht="12.75" hidden="false" customHeight="false" outlineLevel="0" collapsed="false">
      <c r="A1162" s="14" t="s">
        <v>3376</v>
      </c>
      <c r="B1162" s="14" t="s">
        <v>3374</v>
      </c>
      <c r="C1162" s="14" t="s">
        <v>3377</v>
      </c>
      <c r="D1162" s="14" t="s">
        <v>18</v>
      </c>
      <c r="E1162" s="14"/>
      <c r="F1162" s="15" t="n">
        <v>40360</v>
      </c>
      <c r="G1162" s="16" t="s">
        <v>19</v>
      </c>
    </row>
    <row r="1163" customFormat="false" ht="12.75" hidden="false" customHeight="false" outlineLevel="0" collapsed="false">
      <c r="A1163" s="14" t="s">
        <v>3378</v>
      </c>
      <c r="B1163" s="14" t="s">
        <v>3374</v>
      </c>
      <c r="C1163" s="14" t="s">
        <v>3379</v>
      </c>
      <c r="D1163" s="14" t="s">
        <v>18</v>
      </c>
      <c r="E1163" s="14"/>
      <c r="F1163" s="15" t="n">
        <v>40360</v>
      </c>
      <c r="G1163" s="16" t="s">
        <v>19</v>
      </c>
    </row>
    <row r="1164" customFormat="false" ht="12.75" hidden="false" customHeight="false" outlineLevel="0" collapsed="false">
      <c r="A1164" s="14" t="s">
        <v>3380</v>
      </c>
      <c r="B1164" s="14" t="s">
        <v>3374</v>
      </c>
      <c r="C1164" s="14" t="s">
        <v>3381</v>
      </c>
      <c r="D1164" s="14" t="s">
        <v>18</v>
      </c>
      <c r="E1164" s="14"/>
      <c r="F1164" s="15" t="n">
        <v>40360</v>
      </c>
      <c r="G1164" s="16" t="s">
        <v>19</v>
      </c>
    </row>
    <row r="1165" customFormat="false" ht="12.75" hidden="false" customHeight="false" outlineLevel="0" collapsed="false">
      <c r="A1165" s="14" t="s">
        <v>3382</v>
      </c>
      <c r="B1165" s="14" t="s">
        <v>3374</v>
      </c>
      <c r="C1165" s="14" t="s">
        <v>3383</v>
      </c>
      <c r="D1165" s="14" t="s">
        <v>18</v>
      </c>
      <c r="E1165" s="14"/>
      <c r="F1165" s="15" t="n">
        <v>40360</v>
      </c>
      <c r="G1165" s="16" t="s">
        <v>19</v>
      </c>
    </row>
    <row r="1166" customFormat="false" ht="12.75" hidden="false" customHeight="false" outlineLevel="0" collapsed="false">
      <c r="A1166" s="14" t="s">
        <v>3384</v>
      </c>
      <c r="B1166" s="14" t="s">
        <v>3374</v>
      </c>
      <c r="C1166" s="14" t="s">
        <v>3385</v>
      </c>
      <c r="D1166" s="14" t="s">
        <v>18</v>
      </c>
      <c r="E1166" s="14"/>
      <c r="F1166" s="15" t="n">
        <v>42736</v>
      </c>
      <c r="G1166" s="16" t="s">
        <v>19</v>
      </c>
    </row>
    <row r="1167" customFormat="false" ht="12.75" hidden="false" customHeight="false" outlineLevel="0" collapsed="false">
      <c r="A1167" s="14" t="s">
        <v>3386</v>
      </c>
      <c r="B1167" s="14" t="s">
        <v>3374</v>
      </c>
      <c r="C1167" s="14" t="s">
        <v>3387</v>
      </c>
      <c r="D1167" s="14" t="s">
        <v>18</v>
      </c>
      <c r="E1167" s="14"/>
      <c r="F1167" s="15" t="n">
        <v>40360</v>
      </c>
      <c r="G1167" s="16" t="s">
        <v>19</v>
      </c>
    </row>
    <row r="1168" customFormat="false" ht="12.75" hidden="false" customHeight="false" outlineLevel="0" collapsed="false">
      <c r="A1168" s="14" t="s">
        <v>3388</v>
      </c>
      <c r="B1168" s="14" t="s">
        <v>3374</v>
      </c>
      <c r="C1168" s="14" t="s">
        <v>3389</v>
      </c>
      <c r="D1168" s="14" t="s">
        <v>18</v>
      </c>
      <c r="E1168" s="14"/>
      <c r="F1168" s="15" t="n">
        <v>40360</v>
      </c>
      <c r="G1168" s="16" t="s">
        <v>19</v>
      </c>
    </row>
    <row r="1169" customFormat="false" ht="12.75" hidden="false" customHeight="false" outlineLevel="0" collapsed="false">
      <c r="A1169" s="14" t="s">
        <v>3390</v>
      </c>
      <c r="B1169" s="14" t="s">
        <v>3374</v>
      </c>
      <c r="C1169" s="14" t="s">
        <v>3391</v>
      </c>
      <c r="D1169" s="14" t="s">
        <v>18</v>
      </c>
      <c r="E1169" s="14"/>
      <c r="F1169" s="15" t="n">
        <v>42736</v>
      </c>
      <c r="G1169" s="16" t="s">
        <v>19</v>
      </c>
    </row>
    <row r="1170" customFormat="false" ht="12.75" hidden="false" customHeight="false" outlineLevel="0" collapsed="false">
      <c r="A1170" s="14" t="s">
        <v>3392</v>
      </c>
      <c r="B1170" s="14" t="s">
        <v>3374</v>
      </c>
      <c r="C1170" s="14" t="s">
        <v>3393</v>
      </c>
      <c r="D1170" s="14" t="s">
        <v>18</v>
      </c>
      <c r="E1170" s="14"/>
      <c r="F1170" s="15" t="n">
        <v>40360</v>
      </c>
      <c r="G1170" s="16" t="s">
        <v>19</v>
      </c>
    </row>
    <row r="1171" customFormat="false" ht="12.75" hidden="false" customHeight="false" outlineLevel="0" collapsed="false">
      <c r="A1171" s="14" t="s">
        <v>3394</v>
      </c>
      <c r="B1171" s="14" t="s">
        <v>3374</v>
      </c>
      <c r="C1171" s="14" t="s">
        <v>3395</v>
      </c>
      <c r="D1171" s="14" t="s">
        <v>18</v>
      </c>
      <c r="E1171" s="14"/>
      <c r="F1171" s="15" t="n">
        <v>40360</v>
      </c>
      <c r="G1171" s="16" t="s">
        <v>19</v>
      </c>
    </row>
    <row r="1172" customFormat="false" ht="12.75" hidden="false" customHeight="false" outlineLevel="0" collapsed="false">
      <c r="A1172" s="14" t="s">
        <v>3396</v>
      </c>
      <c r="B1172" s="14" t="s">
        <v>3374</v>
      </c>
      <c r="C1172" s="14" t="s">
        <v>3397</v>
      </c>
      <c r="D1172" s="14" t="s">
        <v>18</v>
      </c>
      <c r="E1172" s="14"/>
      <c r="F1172" s="15" t="n">
        <v>40360</v>
      </c>
      <c r="G1172" s="16" t="s">
        <v>19</v>
      </c>
    </row>
    <row r="1173" customFormat="false" ht="12.75" hidden="false" customHeight="false" outlineLevel="0" collapsed="false">
      <c r="A1173" s="14" t="s">
        <v>3398</v>
      </c>
      <c r="B1173" s="14" t="s">
        <v>3374</v>
      </c>
      <c r="C1173" s="14" t="s">
        <v>3399</v>
      </c>
      <c r="D1173" s="14" t="s">
        <v>18</v>
      </c>
      <c r="E1173" s="14"/>
      <c r="F1173" s="15" t="n">
        <v>40360</v>
      </c>
      <c r="G1173" s="16" t="s">
        <v>19</v>
      </c>
    </row>
    <row r="1174" customFormat="false" ht="12.75" hidden="false" customHeight="false" outlineLevel="0" collapsed="false">
      <c r="A1174" s="14" t="s">
        <v>3400</v>
      </c>
      <c r="B1174" s="14" t="s">
        <v>3374</v>
      </c>
      <c r="C1174" s="14" t="s">
        <v>3401</v>
      </c>
      <c r="D1174" s="14" t="s">
        <v>18</v>
      </c>
      <c r="E1174" s="14"/>
      <c r="F1174" s="15" t="n">
        <v>40360</v>
      </c>
      <c r="G1174" s="16" t="s">
        <v>19</v>
      </c>
    </row>
    <row r="1175" customFormat="false" ht="12.75" hidden="false" customHeight="false" outlineLevel="0" collapsed="false">
      <c r="A1175" s="14" t="s">
        <v>3402</v>
      </c>
      <c r="B1175" s="14" t="s">
        <v>3374</v>
      </c>
      <c r="C1175" s="14" t="s">
        <v>3403</v>
      </c>
      <c r="D1175" s="14" t="s">
        <v>18</v>
      </c>
      <c r="E1175" s="14"/>
      <c r="F1175" s="15" t="n">
        <v>42736</v>
      </c>
      <c r="G1175" s="16" t="s">
        <v>19</v>
      </c>
    </row>
    <row r="1176" customFormat="false" ht="12.75" hidden="false" customHeight="false" outlineLevel="0" collapsed="false">
      <c r="A1176" s="14" t="s">
        <v>3404</v>
      </c>
      <c r="B1176" s="14" t="s">
        <v>3374</v>
      </c>
      <c r="C1176" s="14" t="s">
        <v>3405</v>
      </c>
      <c r="D1176" s="14" t="s">
        <v>18</v>
      </c>
      <c r="E1176" s="14"/>
      <c r="F1176" s="15" t="n">
        <v>40360</v>
      </c>
      <c r="G1176" s="16" t="s">
        <v>19</v>
      </c>
    </row>
    <row r="1177" customFormat="false" ht="12.75" hidden="false" customHeight="false" outlineLevel="0" collapsed="false">
      <c r="A1177" s="14" t="s">
        <v>3406</v>
      </c>
      <c r="B1177" s="14" t="s">
        <v>3374</v>
      </c>
      <c r="C1177" s="14" t="s">
        <v>3407</v>
      </c>
      <c r="D1177" s="14" t="s">
        <v>18</v>
      </c>
      <c r="E1177" s="14"/>
      <c r="F1177" s="15" t="n">
        <v>40360</v>
      </c>
      <c r="G1177" s="16" t="s">
        <v>19</v>
      </c>
    </row>
    <row r="1178" customFormat="false" ht="12.75" hidden="false" customHeight="false" outlineLevel="0" collapsed="false">
      <c r="A1178" s="14" t="s">
        <v>3408</v>
      </c>
      <c r="B1178" s="14" t="s">
        <v>3374</v>
      </c>
      <c r="C1178" s="14" t="s">
        <v>3409</v>
      </c>
      <c r="D1178" s="14" t="s">
        <v>18</v>
      </c>
      <c r="E1178" s="14"/>
      <c r="F1178" s="15" t="n">
        <v>40360</v>
      </c>
      <c r="G1178" s="16" t="s">
        <v>19</v>
      </c>
    </row>
    <row r="1179" customFormat="false" ht="12.75" hidden="false" customHeight="false" outlineLevel="0" collapsed="false">
      <c r="A1179" s="14" t="s">
        <v>3410</v>
      </c>
      <c r="B1179" s="14" t="s">
        <v>3374</v>
      </c>
      <c r="C1179" s="14" t="s">
        <v>3411</v>
      </c>
      <c r="D1179" s="14" t="s">
        <v>18</v>
      </c>
      <c r="E1179" s="14"/>
      <c r="F1179" s="15" t="n">
        <v>40360</v>
      </c>
      <c r="G1179" s="16" t="s">
        <v>19</v>
      </c>
    </row>
    <row r="1180" customFormat="false" ht="12.75" hidden="false" customHeight="false" outlineLevel="0" collapsed="false">
      <c r="A1180" s="14" t="s">
        <v>3412</v>
      </c>
      <c r="B1180" s="14" t="s">
        <v>3374</v>
      </c>
      <c r="C1180" s="14" t="s">
        <v>3413</v>
      </c>
      <c r="D1180" s="14" t="s">
        <v>18</v>
      </c>
      <c r="E1180" s="14"/>
      <c r="F1180" s="15" t="n">
        <v>40360</v>
      </c>
      <c r="G1180" s="16" t="s">
        <v>19</v>
      </c>
    </row>
    <row r="1181" customFormat="false" ht="12.75" hidden="false" customHeight="false" outlineLevel="0" collapsed="false">
      <c r="A1181" s="14" t="s">
        <v>3414</v>
      </c>
      <c r="B1181" s="14" t="s">
        <v>3374</v>
      </c>
      <c r="C1181" s="14" t="s">
        <v>3415</v>
      </c>
      <c r="D1181" s="14" t="s">
        <v>18</v>
      </c>
      <c r="E1181" s="14"/>
      <c r="F1181" s="15" t="n">
        <v>40360</v>
      </c>
      <c r="G1181" s="16" t="s">
        <v>19</v>
      </c>
    </row>
    <row r="1182" customFormat="false" ht="12.75" hidden="false" customHeight="false" outlineLevel="0" collapsed="false">
      <c r="A1182" s="14" t="s">
        <v>3416</v>
      </c>
      <c r="B1182" s="14" t="s">
        <v>3374</v>
      </c>
      <c r="C1182" s="14" t="s">
        <v>3417</v>
      </c>
      <c r="D1182" s="14" t="s">
        <v>18</v>
      </c>
      <c r="E1182" s="14"/>
      <c r="F1182" s="15" t="n">
        <v>40360</v>
      </c>
      <c r="G1182" s="16" t="s">
        <v>19</v>
      </c>
    </row>
    <row r="1183" customFormat="false" ht="12.75" hidden="false" customHeight="false" outlineLevel="0" collapsed="false">
      <c r="A1183" s="14" t="s">
        <v>3418</v>
      </c>
      <c r="B1183" s="14" t="s">
        <v>3374</v>
      </c>
      <c r="C1183" s="14" t="s">
        <v>3419</v>
      </c>
      <c r="D1183" s="14" t="s">
        <v>18</v>
      </c>
      <c r="E1183" s="14"/>
      <c r="F1183" s="15" t="n">
        <v>42736</v>
      </c>
      <c r="G1183" s="16" t="s">
        <v>19</v>
      </c>
    </row>
    <row r="1184" customFormat="false" ht="12.75" hidden="false" customHeight="false" outlineLevel="0" collapsed="false">
      <c r="A1184" s="14" t="s">
        <v>3420</v>
      </c>
      <c r="B1184" s="14" t="s">
        <v>3421</v>
      </c>
      <c r="C1184" s="14" t="s">
        <v>3422</v>
      </c>
      <c r="D1184" s="14" t="s">
        <v>18</v>
      </c>
      <c r="E1184" s="14"/>
      <c r="F1184" s="15" t="n">
        <v>40360</v>
      </c>
      <c r="G1184" s="16" t="s">
        <v>3421</v>
      </c>
    </row>
    <row r="1185" customFormat="false" ht="12.75" hidden="false" customHeight="false" outlineLevel="0" collapsed="false">
      <c r="A1185" s="14" t="s">
        <v>3423</v>
      </c>
      <c r="B1185" s="14" t="s">
        <v>3421</v>
      </c>
      <c r="C1185" s="14" t="s">
        <v>3424</v>
      </c>
      <c r="D1185" s="14" t="s">
        <v>18</v>
      </c>
      <c r="E1185" s="14"/>
      <c r="F1185" s="15" t="n">
        <v>40360</v>
      </c>
      <c r="G1185" s="16" t="s">
        <v>3421</v>
      </c>
    </row>
    <row r="1186" customFormat="false" ht="12.75" hidden="false" customHeight="false" outlineLevel="0" collapsed="false">
      <c r="A1186" s="14" t="s">
        <v>3425</v>
      </c>
      <c r="B1186" s="14" t="s">
        <v>3421</v>
      </c>
      <c r="C1186" s="14" t="s">
        <v>3426</v>
      </c>
      <c r="D1186" s="14" t="s">
        <v>18</v>
      </c>
      <c r="E1186" s="14"/>
      <c r="F1186" s="15" t="n">
        <v>40360</v>
      </c>
      <c r="G1186" s="16" t="s">
        <v>3421</v>
      </c>
    </row>
  </sheetData>
  <autoFilter ref="A1:G1186"/>
  <conditionalFormatting sqref="B1157:F1164 A918:F920 A922:F939 A1165:F1170 G2:G1186">
    <cfRule type="expression" priority="2" aboveAverage="0" equalAverage="0" bottom="0" percent="0" rank="0" text="" dxfId="5">
      <formula>$B1157="TH"</formula>
    </cfRule>
    <cfRule type="expression" priority="3" aboveAverage="0" equalAverage="0" bottom="0" percent="0" rank="0" text="" dxfId="6">
      <formula>$B1157="SUBLAP"</formula>
    </cfRule>
    <cfRule type="expression" priority="4" aboveAverage="0" equalAverage="0" bottom="0" percent="0" rank="0" text="" dxfId="7">
      <formula>$B1157="STATION POWER"</formula>
    </cfRule>
  </conditionalFormatting>
  <conditionalFormatting sqref="A1157:A1164">
    <cfRule type="expression" priority="5" aboveAverage="0" equalAverage="0" bottom="0" percent="0" rank="0" text="" dxfId="8">
      <formula>$B1157="TH"</formula>
    </cfRule>
    <cfRule type="expression" priority="6" aboveAverage="0" equalAverage="0" bottom="0" percent="0" rank="0" text="" dxfId="9">
      <formula>$B1157="SUBLAP"</formula>
    </cfRule>
    <cfRule type="expression" priority="7" aboveAverage="0" equalAverage="0" bottom="0" percent="0" rank="0" text="" dxfId="10">
      <formula>$B1157="STATION POWER"</formula>
    </cfRule>
  </conditionalFormatting>
  <conditionalFormatting sqref="A857:F857 A876:F882 A898:F907 A845:F854 A961:F972 A983:F989 A2:F47 A995:F1005 A636:F836 A49:F634">
    <cfRule type="expression" priority="8" aboveAverage="0" equalAverage="0" bottom="0" percent="0" rank="0" text="" dxfId="11">
      <formula>$B857="TH"</formula>
    </cfRule>
    <cfRule type="expression" priority="9" aboveAverage="0" equalAverage="0" bottom="0" percent="0" rank="0" text="" dxfId="12">
      <formula>$B857="SUBLAP"</formula>
    </cfRule>
    <cfRule type="expression" priority="10" aboveAverage="0" equalAverage="0" bottom="0" percent="0" rank="0" text="" dxfId="13">
      <formula>$B857="STATION POWER"</formula>
    </cfRule>
  </conditionalFormatting>
  <conditionalFormatting sqref="A35:F37">
    <cfRule type="expression" priority="11" aboveAverage="0" equalAverage="0" bottom="0" percent="0" rank="0" text="" dxfId="14">
      <formula>$B35="TH"</formula>
    </cfRule>
    <cfRule type="expression" priority="12" aboveAverage="0" equalAverage="0" bottom="0" percent="0" rank="0" text="" dxfId="15">
      <formula>$B35="SUBLAP"</formula>
    </cfRule>
    <cfRule type="expression" priority="13" aboveAverage="0" equalAverage="0" bottom="0" percent="0" rank="0" text="" dxfId="16">
      <formula>$B35="STATION POWER"</formula>
    </cfRule>
  </conditionalFormatting>
  <conditionalFormatting sqref="A61:F62">
    <cfRule type="expression" priority="14" aboveAverage="0" equalAverage="0" bottom="0" percent="0" rank="0" text="" dxfId="17">
      <formula>$B61="TH"</formula>
    </cfRule>
    <cfRule type="expression" priority="15" aboveAverage="0" equalAverage="0" bottom="0" percent="0" rank="0" text="" dxfId="18">
      <formula>$B61="SUBLAP"</formula>
    </cfRule>
    <cfRule type="expression" priority="16" aboveAverage="0" equalAverage="0" bottom="0" percent="0" rank="0" text="" dxfId="19">
      <formula>$B61="STATION POWER"</formula>
    </cfRule>
  </conditionalFormatting>
  <conditionalFormatting sqref="A837:F837">
    <cfRule type="expression" priority="17" aboveAverage="0" equalAverage="0" bottom="0" percent="0" rank="0" text="" dxfId="20">
      <formula>$B837="TH"</formula>
    </cfRule>
    <cfRule type="expression" priority="18" aboveAverage="0" equalAverage="0" bottom="0" percent="0" rank="0" text="" dxfId="21">
      <formula>$B837="SUBLAP"</formula>
    </cfRule>
    <cfRule type="expression" priority="19" aboveAverage="0" equalAverage="0" bottom="0" percent="0" rank="0" text="" dxfId="22">
      <formula>$B837="STATION POWER"</formula>
    </cfRule>
  </conditionalFormatting>
  <conditionalFormatting sqref="A838:F840">
    <cfRule type="expression" priority="20" aboveAverage="0" equalAverage="0" bottom="0" percent="0" rank="0" text="" dxfId="23">
      <formula>$B838="TH"</formula>
    </cfRule>
    <cfRule type="expression" priority="21" aboveAverage="0" equalAverage="0" bottom="0" percent="0" rank="0" text="" dxfId="24">
      <formula>$B838="SUBLAP"</formula>
    </cfRule>
    <cfRule type="expression" priority="22" aboveAverage="0" equalAverage="0" bottom="0" percent="0" rank="0" text="" dxfId="25">
      <formula>$B838="STATION POWER"</formula>
    </cfRule>
  </conditionalFormatting>
  <conditionalFormatting sqref="A841:F842">
    <cfRule type="expression" priority="23" aboveAverage="0" equalAverage="0" bottom="0" percent="0" rank="0" text="" dxfId="26">
      <formula>$B841="TH"</formula>
    </cfRule>
    <cfRule type="expression" priority="24" aboveAverage="0" equalAverage="0" bottom="0" percent="0" rank="0" text="" dxfId="27">
      <formula>$B841="SUBLAP"</formula>
    </cfRule>
    <cfRule type="expression" priority="25" aboveAverage="0" equalAverage="0" bottom="0" percent="0" rank="0" text="" dxfId="28">
      <formula>$B841="STATION POWER"</formula>
    </cfRule>
  </conditionalFormatting>
  <conditionalFormatting sqref="A842:F844">
    <cfRule type="expression" priority="26" aboveAverage="0" equalAverage="0" bottom="0" percent="0" rank="0" text="" dxfId="29">
      <formula>$B842="TH"</formula>
    </cfRule>
    <cfRule type="expression" priority="27" aboveAverage="0" equalAverage="0" bottom="0" percent="0" rank="0" text="" dxfId="30">
      <formula>$B842="SUBLAP"</formula>
    </cfRule>
    <cfRule type="expression" priority="28" aboveAverage="0" equalAverage="0" bottom="0" percent="0" rank="0" text="" dxfId="31">
      <formula>$B842="STATION POWER"</formula>
    </cfRule>
  </conditionalFormatting>
  <conditionalFormatting sqref="A845:F845">
    <cfRule type="expression" priority="29" aboveAverage="0" equalAverage="0" bottom="0" percent="0" rank="0" text="" dxfId="32">
      <formula>$B845="TH"</formula>
    </cfRule>
    <cfRule type="expression" priority="30" aboveAverage="0" equalAverage="0" bottom="0" percent="0" rank="0" text="" dxfId="33">
      <formula>$B845="SUBLAP"</formula>
    </cfRule>
    <cfRule type="expression" priority="31" aboveAverage="0" equalAverage="0" bottom="0" percent="0" rank="0" text="" dxfId="34">
      <formula>$B845="STATION POWER"</formula>
    </cfRule>
  </conditionalFormatting>
  <conditionalFormatting sqref="A635:F635">
    <cfRule type="expression" priority="32" aboveAverage="0" equalAverage="0" bottom="0" percent="0" rank="0" text="" dxfId="35">
      <formula>$B635="TH"</formula>
    </cfRule>
    <cfRule type="expression" priority="33" aboveAverage="0" equalAverage="0" bottom="0" percent="0" rank="0" text="" dxfId="36">
      <formula>$B635="SUBLAP"</formula>
    </cfRule>
    <cfRule type="expression" priority="34" aboveAverage="0" equalAverage="0" bottom="0" percent="0" rank="0" text="" dxfId="37">
      <formula>$B635="STATION POWER"</formula>
    </cfRule>
  </conditionalFormatting>
  <conditionalFormatting sqref="A48:F48">
    <cfRule type="expression" priority="35" aboveAverage="0" equalAverage="0" bottom="0" percent="0" rank="0" text="" dxfId="38">
      <formula>$B48="TH"</formula>
    </cfRule>
    <cfRule type="expression" priority="36" aboveAverage="0" equalAverage="0" bottom="0" percent="0" rank="0" text="" dxfId="39">
      <formula>$B48="SUBLAP"</formula>
    </cfRule>
    <cfRule type="expression" priority="37" aboveAverage="0" equalAverage="0" bottom="0" percent="0" rank="0" text="" dxfId="40">
      <formula>$B48="STATION POWER"</formula>
    </cfRule>
  </conditionalFormatting>
  <conditionalFormatting sqref="A855:F856">
    <cfRule type="expression" priority="38" aboveAverage="0" equalAverage="0" bottom="0" percent="0" rank="0" text="" dxfId="41">
      <formula>$B855="TH"</formula>
    </cfRule>
    <cfRule type="expression" priority="39" aboveAverage="0" equalAverage="0" bottom="0" percent="0" rank="0" text="" dxfId="42">
      <formula>$B855="SUBLAP"</formula>
    </cfRule>
    <cfRule type="expression" priority="40" aboveAverage="0" equalAverage="0" bottom="0" percent="0" rank="0" text="" dxfId="43">
      <formula>$B855="STATION POWER"</formula>
    </cfRule>
  </conditionalFormatting>
  <conditionalFormatting sqref="A855:F856">
    <cfRule type="expression" priority="41" aboveAverage="0" equalAverage="0" bottom="0" percent="0" rank="0" text="" dxfId="44">
      <formula>$B855="TH"</formula>
    </cfRule>
    <cfRule type="expression" priority="42" aboveAverage="0" equalAverage="0" bottom="0" percent="0" rank="0" text="" dxfId="45">
      <formula>$B855="SUBLAP"</formula>
    </cfRule>
    <cfRule type="expression" priority="43" aboveAverage="0" equalAverage="0" bottom="0" percent="0" rank="0" text="" dxfId="46">
      <formula>$B855="STATION POWER"</formula>
    </cfRule>
  </conditionalFormatting>
  <conditionalFormatting sqref="A858:F865">
    <cfRule type="expression" priority="44" aboveAverage="0" equalAverage="0" bottom="0" percent="0" rank="0" text="" dxfId="47">
      <formula>$B858="TH"</formula>
    </cfRule>
    <cfRule type="expression" priority="45" aboveAverage="0" equalAverage="0" bottom="0" percent="0" rank="0" text="" dxfId="48">
      <formula>$B858="SUBLAP"</formula>
    </cfRule>
    <cfRule type="expression" priority="46" aboveAverage="0" equalAverage="0" bottom="0" percent="0" rank="0" text="" dxfId="49">
      <formula>$B858="STATION POWER"</formula>
    </cfRule>
  </conditionalFormatting>
  <conditionalFormatting sqref="A866:F870">
    <cfRule type="expression" priority="47" aboveAverage="0" equalAverage="0" bottom="0" percent="0" rank="0" text="" dxfId="50">
      <formula>$B866="TH"</formula>
    </cfRule>
    <cfRule type="expression" priority="48" aboveAverage="0" equalAverage="0" bottom="0" percent="0" rank="0" text="" dxfId="51">
      <formula>$B866="SUBLAP"</formula>
    </cfRule>
    <cfRule type="expression" priority="49" aboveAverage="0" equalAverage="0" bottom="0" percent="0" rank="0" text="" dxfId="52">
      <formula>$B866="STATION POWER"</formula>
    </cfRule>
  </conditionalFormatting>
  <conditionalFormatting sqref="A871:E875">
    <cfRule type="expression" priority="50" aboveAverage="0" equalAverage="0" bottom="0" percent="0" rank="0" text="" dxfId="53">
      <formula>$B871="TH"</formula>
    </cfRule>
    <cfRule type="expression" priority="51" aboveAverage="0" equalAverage="0" bottom="0" percent="0" rank="0" text="" dxfId="54">
      <formula>$B871="SUBLAP"</formula>
    </cfRule>
    <cfRule type="expression" priority="52" aboveAverage="0" equalAverage="0" bottom="0" percent="0" rank="0" text="" dxfId="55">
      <formula>$B871="STATION POWER"</formula>
    </cfRule>
  </conditionalFormatting>
  <conditionalFormatting sqref="F871:F875">
    <cfRule type="expression" priority="53" aboveAverage="0" equalAverage="0" bottom="0" percent="0" rank="0" text="" dxfId="56">
      <formula>$B871="TH"</formula>
    </cfRule>
    <cfRule type="expression" priority="54" aboveAverage="0" equalAverage="0" bottom="0" percent="0" rank="0" text="" dxfId="57">
      <formula>$B871="SUBLAP"</formula>
    </cfRule>
    <cfRule type="expression" priority="55" aboveAverage="0" equalAverage="0" bottom="0" percent="0" rank="0" text="" dxfId="58">
      <formula>$B871="STATION POWER"</formula>
    </cfRule>
  </conditionalFormatting>
  <conditionalFormatting sqref="A883:F887">
    <cfRule type="expression" priority="56" aboveAverage="0" equalAverage="0" bottom="0" percent="0" rank="0" text="" dxfId="59">
      <formula>$B883="TH"</formula>
    </cfRule>
    <cfRule type="expression" priority="57" aboveAverage="0" equalAverage="0" bottom="0" percent="0" rank="0" text="" dxfId="60">
      <formula>$B883="SUBLAP"</formula>
    </cfRule>
    <cfRule type="expression" priority="58" aboveAverage="0" equalAverage="0" bottom="0" percent="0" rank="0" text="" dxfId="61">
      <formula>$B883="STATION POWER"</formula>
    </cfRule>
  </conditionalFormatting>
  <conditionalFormatting sqref="A888:F897">
    <cfRule type="expression" priority="59" aboveAverage="0" equalAverage="0" bottom="0" percent="0" rank="0" text="" dxfId="62">
      <formula>$B888="TH"</formula>
    </cfRule>
    <cfRule type="expression" priority="60" aboveAverage="0" equalAverage="0" bottom="0" percent="0" rank="0" text="" dxfId="63">
      <formula>$B888="SUBLAP"</formula>
    </cfRule>
    <cfRule type="expression" priority="61" aboveAverage="0" equalAverage="0" bottom="0" percent="0" rank="0" text="" dxfId="64">
      <formula>$B888="STATION POWER"</formula>
    </cfRule>
  </conditionalFormatting>
  <conditionalFormatting sqref="A908:F908">
    <cfRule type="expression" priority="62" aboveAverage="0" equalAverage="0" bottom="0" percent="0" rank="0" text="" dxfId="65">
      <formula>$B908="TH"</formula>
    </cfRule>
    <cfRule type="expression" priority="63" aboveAverage="0" equalAverage="0" bottom="0" percent="0" rank="0" text="" dxfId="66">
      <formula>$B908="SUBLAP"</formula>
    </cfRule>
    <cfRule type="expression" priority="64" aboveAverage="0" equalAverage="0" bottom="0" percent="0" rank="0" text="" dxfId="67">
      <formula>$B908="STATION POWER"</formula>
    </cfRule>
  </conditionalFormatting>
  <conditionalFormatting sqref="A909:F910">
    <cfRule type="expression" priority="65" aboveAverage="0" equalAverage="0" bottom="0" percent="0" rank="0" text="" dxfId="68">
      <formula>$B909="TH"</formula>
    </cfRule>
    <cfRule type="expression" priority="66" aboveAverage="0" equalAverage="0" bottom="0" percent="0" rank="0" text="" dxfId="69">
      <formula>$B909="SUBLAP"</formula>
    </cfRule>
    <cfRule type="expression" priority="67" aboveAverage="0" equalAverage="0" bottom="0" percent="0" rank="0" text="" dxfId="70">
      <formula>$B909="STATION POWER"</formula>
    </cfRule>
  </conditionalFormatting>
  <conditionalFormatting sqref="A911:F914">
    <cfRule type="expression" priority="68" aboveAverage="0" equalAverage="0" bottom="0" percent="0" rank="0" text="" dxfId="71">
      <formula>$B911="TH"</formula>
    </cfRule>
    <cfRule type="expression" priority="69" aboveAverage="0" equalAverage="0" bottom="0" percent="0" rank="0" text="" dxfId="72">
      <formula>$B911="SUBLAP"</formula>
    </cfRule>
    <cfRule type="expression" priority="70" aboveAverage="0" equalAverage="0" bottom="0" percent="0" rank="0" text="" dxfId="73">
      <formula>$B911="STATION POWER"</formula>
    </cfRule>
  </conditionalFormatting>
  <conditionalFormatting sqref="A915:F917">
    <cfRule type="expression" priority="71" aboveAverage="0" equalAverage="0" bottom="0" percent="0" rank="0" text="" dxfId="74">
      <formula>$B915="TH"</formula>
    </cfRule>
    <cfRule type="expression" priority="72" aboveAverage="0" equalAverage="0" bottom="0" percent="0" rank="0" text="" dxfId="75">
      <formula>$B915="SUBLAP"</formula>
    </cfRule>
    <cfRule type="expression" priority="73" aboveAverage="0" equalAverage="0" bottom="0" percent="0" rank="0" text="" dxfId="76">
      <formula>$B915="STATION POWER"</formula>
    </cfRule>
  </conditionalFormatting>
  <conditionalFormatting sqref="A940:F943">
    <cfRule type="expression" priority="74" aboveAverage="0" equalAverage="0" bottom="0" percent="0" rank="0" text="" dxfId="77">
      <formula>$B940="TH"</formula>
    </cfRule>
    <cfRule type="expression" priority="75" aboveAverage="0" equalAverage="0" bottom="0" percent="0" rank="0" text="" dxfId="78">
      <formula>$B940="SUBLAP"</formula>
    </cfRule>
    <cfRule type="expression" priority="76" aboveAverage="0" equalAverage="0" bottom="0" percent="0" rank="0" text="" dxfId="79">
      <formula>$B940="STATION POWER"</formula>
    </cfRule>
  </conditionalFormatting>
  <conditionalFormatting sqref="A944:E944">
    <cfRule type="expression" priority="77" aboveAverage="0" equalAverage="0" bottom="0" percent="0" rank="0" text="" dxfId="80">
      <formula>$B944="TH"</formula>
    </cfRule>
    <cfRule type="expression" priority="78" aboveAverage="0" equalAverage="0" bottom="0" percent="0" rank="0" text="" dxfId="81">
      <formula>$B944="SUBLAP"</formula>
    </cfRule>
    <cfRule type="expression" priority="79" aboveAverage="0" equalAverage="0" bottom="0" percent="0" rank="0" text="" dxfId="82">
      <formula>$B944="STATION POWER"</formula>
    </cfRule>
  </conditionalFormatting>
  <conditionalFormatting sqref="A945:E947">
    <cfRule type="expression" priority="80" aboveAverage="0" equalAverage="0" bottom="0" percent="0" rank="0" text="" dxfId="83">
      <formula>$B945="TH"</formula>
    </cfRule>
    <cfRule type="expression" priority="81" aboveAverage="0" equalAverage="0" bottom="0" percent="0" rank="0" text="" dxfId="84">
      <formula>$B945="SUBLAP"</formula>
    </cfRule>
    <cfRule type="expression" priority="82" aboveAverage="0" equalAverage="0" bottom="0" percent="0" rank="0" text="" dxfId="85">
      <formula>$B945="STATION POWER"</formula>
    </cfRule>
  </conditionalFormatting>
  <conditionalFormatting sqref="F944:F947">
    <cfRule type="expression" priority="83" aboveAverage="0" equalAverage="0" bottom="0" percent="0" rank="0" text="" dxfId="86">
      <formula>$B944="TH"</formula>
    </cfRule>
    <cfRule type="expression" priority="84" aboveAverage="0" equalAverage="0" bottom="0" percent="0" rank="0" text="" dxfId="87">
      <formula>$B944="SUBLAP"</formula>
    </cfRule>
    <cfRule type="expression" priority="85" aboveAverage="0" equalAverage="0" bottom="0" percent="0" rank="0" text="" dxfId="88">
      <formula>$B944="STATION POWER"</formula>
    </cfRule>
  </conditionalFormatting>
  <conditionalFormatting sqref="A948:E948">
    <cfRule type="expression" priority="86" aboveAverage="0" equalAverage="0" bottom="0" percent="0" rank="0" text="" dxfId="89">
      <formula>$B948="TH"</formula>
    </cfRule>
    <cfRule type="expression" priority="87" aboveAverage="0" equalAverage="0" bottom="0" percent="0" rank="0" text="" dxfId="90">
      <formula>$B948="SUBLAP"</formula>
    </cfRule>
    <cfRule type="expression" priority="88" aboveAverage="0" equalAverage="0" bottom="0" percent="0" rank="0" text="" dxfId="91">
      <formula>$B948="STATION POWER"</formula>
    </cfRule>
  </conditionalFormatting>
  <conditionalFormatting sqref="F948">
    <cfRule type="expression" priority="89" aboveAverage="0" equalAverage="0" bottom="0" percent="0" rank="0" text="" dxfId="92">
      <formula>$B948="TH"</formula>
    </cfRule>
    <cfRule type="expression" priority="90" aboveAverage="0" equalAverage="0" bottom="0" percent="0" rank="0" text="" dxfId="93">
      <formula>$B948="SUBLAP"</formula>
    </cfRule>
    <cfRule type="expression" priority="91" aboveAverage="0" equalAverage="0" bottom="0" percent="0" rank="0" text="" dxfId="94">
      <formula>$B948="STATION POWER"</formula>
    </cfRule>
  </conditionalFormatting>
  <conditionalFormatting sqref="A949:E949">
    <cfRule type="expression" priority="92" aboveAverage="0" equalAverage="0" bottom="0" percent="0" rank="0" text="" dxfId="95">
      <formula>$B949="TH"</formula>
    </cfRule>
    <cfRule type="expression" priority="93" aboveAverage="0" equalAverage="0" bottom="0" percent="0" rank="0" text="" dxfId="96">
      <formula>$B949="SUBLAP"</formula>
    </cfRule>
    <cfRule type="expression" priority="94" aboveAverage="0" equalAverage="0" bottom="0" percent="0" rank="0" text="" dxfId="97">
      <formula>$B949="STATION POWER"</formula>
    </cfRule>
  </conditionalFormatting>
  <conditionalFormatting sqref="F949">
    <cfRule type="expression" priority="95" aboveAverage="0" equalAverage="0" bottom="0" percent="0" rank="0" text="" dxfId="98">
      <formula>$B949="TH"</formula>
    </cfRule>
    <cfRule type="expression" priority="96" aboveAverage="0" equalAverage="0" bottom="0" percent="0" rank="0" text="" dxfId="99">
      <formula>$B949="SUBLAP"</formula>
    </cfRule>
    <cfRule type="expression" priority="97" aboveAverage="0" equalAverage="0" bottom="0" percent="0" rank="0" text="" dxfId="100">
      <formula>$B949="STATION POWER"</formula>
    </cfRule>
  </conditionalFormatting>
  <conditionalFormatting sqref="A950:E952">
    <cfRule type="expression" priority="98" aboveAverage="0" equalAverage="0" bottom="0" percent="0" rank="0" text="" dxfId="101">
      <formula>$B950="TH"</formula>
    </cfRule>
    <cfRule type="expression" priority="99" aboveAverage="0" equalAverage="0" bottom="0" percent="0" rank="0" text="" dxfId="102">
      <formula>$B950="SUBLAP"</formula>
    </cfRule>
    <cfRule type="expression" priority="100" aboveAverage="0" equalAverage="0" bottom="0" percent="0" rank="0" text="" dxfId="103">
      <formula>$B950="STATION POWER"</formula>
    </cfRule>
  </conditionalFormatting>
  <conditionalFormatting sqref="F950:F952">
    <cfRule type="expression" priority="101" aboveAverage="0" equalAverage="0" bottom="0" percent="0" rank="0" text="" dxfId="104">
      <formula>$B950="TH"</formula>
    </cfRule>
    <cfRule type="expression" priority="102" aboveAverage="0" equalAverage="0" bottom="0" percent="0" rank="0" text="" dxfId="105">
      <formula>$B950="SUBLAP"</formula>
    </cfRule>
    <cfRule type="expression" priority="103" aboveAverage="0" equalAverage="0" bottom="0" percent="0" rank="0" text="" dxfId="106">
      <formula>$B950="STATION POWER"</formula>
    </cfRule>
  </conditionalFormatting>
  <conditionalFormatting sqref="A953:F953">
    <cfRule type="expression" priority="104" aboveAverage="0" equalAverage="0" bottom="0" percent="0" rank="0" text="" dxfId="107">
      <formula>$B953="TH"</formula>
    </cfRule>
    <cfRule type="expression" priority="105" aboveAverage="0" equalAverage="0" bottom="0" percent="0" rank="0" text="" dxfId="108">
      <formula>$B953="SUBLAP"</formula>
    </cfRule>
    <cfRule type="expression" priority="106" aboveAverage="0" equalAverage="0" bottom="0" percent="0" rank="0" text="" dxfId="109">
      <formula>$B953="STATION POWER"</formula>
    </cfRule>
  </conditionalFormatting>
  <conditionalFormatting sqref="A954:F958">
    <cfRule type="expression" priority="107" aboveAverage="0" equalAverage="0" bottom="0" percent="0" rank="0" text="" dxfId="110">
      <formula>$B954="TH"</formula>
    </cfRule>
    <cfRule type="expression" priority="108" aboveAverage="0" equalAverage="0" bottom="0" percent="0" rank="0" text="" dxfId="111">
      <formula>$B954="SUBLAP"</formula>
    </cfRule>
    <cfRule type="expression" priority="109" aboveAverage="0" equalAverage="0" bottom="0" percent="0" rank="0" text="" dxfId="112">
      <formula>$B954="STATION POWER"</formula>
    </cfRule>
  </conditionalFormatting>
  <conditionalFormatting sqref="A959:F959">
    <cfRule type="expression" priority="110" aboveAverage="0" equalAverage="0" bottom="0" percent="0" rank="0" text="" dxfId="113">
      <formula>$B959="TH"</formula>
    </cfRule>
    <cfRule type="expression" priority="111" aboveAverage="0" equalAverage="0" bottom="0" percent="0" rank="0" text="" dxfId="114">
      <formula>$B959="SUBLAP"</formula>
    </cfRule>
    <cfRule type="expression" priority="112" aboveAverage="0" equalAverage="0" bottom="0" percent="0" rank="0" text="" dxfId="115">
      <formula>$B959="STATION POWER"</formula>
    </cfRule>
  </conditionalFormatting>
  <conditionalFormatting sqref="A960:F960">
    <cfRule type="expression" priority="113" aboveAverage="0" equalAverage="0" bottom="0" percent="0" rank="0" text="" dxfId="116">
      <formula>$B960="TH"</formula>
    </cfRule>
    <cfRule type="expression" priority="114" aboveAverage="0" equalAverage="0" bottom="0" percent="0" rank="0" text="" dxfId="117">
      <formula>$B960="SUBLAP"</formula>
    </cfRule>
    <cfRule type="expression" priority="115" aboveAverage="0" equalAverage="0" bottom="0" percent="0" rank="0" text="" dxfId="118">
      <formula>$B960="STATION POWER"</formula>
    </cfRule>
  </conditionalFormatting>
  <conditionalFormatting sqref="A973:F974">
    <cfRule type="expression" priority="116" aboveAverage="0" equalAverage="0" bottom="0" percent="0" rank="0" text="" dxfId="119">
      <formula>$B973="TH"</formula>
    </cfRule>
    <cfRule type="expression" priority="117" aboveAverage="0" equalAverage="0" bottom="0" percent="0" rank="0" text="" dxfId="120">
      <formula>$B973="SUBLAP"</formula>
    </cfRule>
    <cfRule type="expression" priority="118" aboveAverage="0" equalAverage="0" bottom="0" percent="0" rank="0" text="" dxfId="121">
      <formula>$B973="STATION POWER"</formula>
    </cfRule>
  </conditionalFormatting>
  <conditionalFormatting sqref="A975:F979">
    <cfRule type="expression" priority="119" aboveAverage="0" equalAverage="0" bottom="0" percent="0" rank="0" text="" dxfId="122">
      <formula>$B975="TH"</formula>
    </cfRule>
    <cfRule type="expression" priority="120" aboveAverage="0" equalAverage="0" bottom="0" percent="0" rank="0" text="" dxfId="123">
      <formula>$B975="SUBLAP"</formula>
    </cfRule>
    <cfRule type="expression" priority="121" aboveAverage="0" equalAverage="0" bottom="0" percent="0" rank="0" text="" dxfId="124">
      <formula>$B975="STATION POWER"</formula>
    </cfRule>
  </conditionalFormatting>
  <conditionalFormatting sqref="A980:F981">
    <cfRule type="expression" priority="122" aboveAverage="0" equalAverage="0" bottom="0" percent="0" rank="0" text="" dxfId="125">
      <formula>$B980="TH"</formula>
    </cfRule>
    <cfRule type="expression" priority="123" aboveAverage="0" equalAverage="0" bottom="0" percent="0" rank="0" text="" dxfId="126">
      <formula>$B980="SUBLAP"</formula>
    </cfRule>
    <cfRule type="expression" priority="124" aboveAverage="0" equalAverage="0" bottom="0" percent="0" rank="0" text="" dxfId="127">
      <formula>$B980="STATION POWER"</formula>
    </cfRule>
  </conditionalFormatting>
  <conditionalFormatting sqref="A982:F982">
    <cfRule type="expression" priority="125" aboveAverage="0" equalAverage="0" bottom="0" percent="0" rank="0" text="" dxfId="128">
      <formula>$B982="TH"</formula>
    </cfRule>
    <cfRule type="expression" priority="126" aboveAverage="0" equalAverage="0" bottom="0" percent="0" rank="0" text="" dxfId="129">
      <formula>$B982="SUBLAP"</formula>
    </cfRule>
    <cfRule type="expression" priority="127" aboveAverage="0" equalAverage="0" bottom="0" percent="0" rank="0" text="" dxfId="130">
      <formula>$B982="STATION POWER"</formula>
    </cfRule>
  </conditionalFormatting>
  <conditionalFormatting sqref="A990:F992">
    <cfRule type="expression" priority="128" aboveAverage="0" equalAverage="0" bottom="0" percent="0" rank="0" text="" dxfId="131">
      <formula>$B990="TH"</formula>
    </cfRule>
    <cfRule type="expression" priority="129" aboveAverage="0" equalAverage="0" bottom="0" percent="0" rank="0" text="" dxfId="132">
      <formula>$B990="SUBLAP"</formula>
    </cfRule>
    <cfRule type="expression" priority="130" aboveAverage="0" equalAverage="0" bottom="0" percent="0" rank="0" text="" dxfId="133">
      <formula>$B990="STATION POWER"</formula>
    </cfRule>
  </conditionalFormatting>
  <conditionalFormatting sqref="A993:E994">
    <cfRule type="expression" priority="131" aboveAverage="0" equalAverage="0" bottom="0" percent="0" rank="0" text="" dxfId="134">
      <formula>$B993="TH"</formula>
    </cfRule>
    <cfRule type="expression" priority="132" aboveAverage="0" equalAverage="0" bottom="0" percent="0" rank="0" text="" dxfId="135">
      <formula>$B993="SUBLAP"</formula>
    </cfRule>
    <cfRule type="expression" priority="133" aboveAverage="0" equalAverage="0" bottom="0" percent="0" rank="0" text="" dxfId="136">
      <formula>$B993="STATION POWER"</formula>
    </cfRule>
  </conditionalFormatting>
  <conditionalFormatting sqref="F993">
    <cfRule type="expression" priority="134" aboveAverage="0" equalAverage="0" bottom="0" percent="0" rank="0" text="" dxfId="137">
      <formula>$B993="TH"</formula>
    </cfRule>
    <cfRule type="expression" priority="135" aboveAverage="0" equalAverage="0" bottom="0" percent="0" rank="0" text="" dxfId="138">
      <formula>$B993="SUBLAP"</formula>
    </cfRule>
    <cfRule type="expression" priority="136" aboveAverage="0" equalAverage="0" bottom="0" percent="0" rank="0" text="" dxfId="139">
      <formula>$B993="STATION POWER"</formula>
    </cfRule>
  </conditionalFormatting>
  <conditionalFormatting sqref="F994">
    <cfRule type="expression" priority="137" aboveAverage="0" equalAverage="0" bottom="0" percent="0" rank="0" text="" dxfId="140">
      <formula>$B994="TH"</formula>
    </cfRule>
    <cfRule type="expression" priority="138" aboveAverage="0" equalAverage="0" bottom="0" percent="0" rank="0" text="" dxfId="141">
      <formula>$B994="SUBLAP"</formula>
    </cfRule>
    <cfRule type="expression" priority="139" aboveAverage="0" equalAverage="0" bottom="0" percent="0" rank="0" text="" dxfId="142">
      <formula>$B994="STATION POWER"</formula>
    </cfRule>
  </conditionalFormatting>
  <conditionalFormatting sqref="A1006:F1007">
    <cfRule type="expression" priority="140" aboveAverage="0" equalAverage="0" bottom="0" percent="0" rank="0" text="" dxfId="143">
      <formula>$B1006="TH"</formula>
    </cfRule>
    <cfRule type="expression" priority="141" aboveAverage="0" equalAverage="0" bottom="0" percent="0" rank="0" text="" dxfId="144">
      <formula>$B1006="SUBLAP"</formula>
    </cfRule>
    <cfRule type="expression" priority="142" aboveAverage="0" equalAverage="0" bottom="0" percent="0" rank="0" text="" dxfId="145">
      <formula>$B1006="STATION POWER"</formula>
    </cfRule>
  </conditionalFormatting>
  <conditionalFormatting sqref="A1008:F1010">
    <cfRule type="expression" priority="143" aboveAverage="0" equalAverage="0" bottom="0" percent="0" rank="0" text="" dxfId="146">
      <formula>$B1008="TH"</formula>
    </cfRule>
    <cfRule type="expression" priority="144" aboveAverage="0" equalAverage="0" bottom="0" percent="0" rank="0" text="" dxfId="147">
      <formula>$B1008="SUBLAP"</formula>
    </cfRule>
    <cfRule type="expression" priority="145" aboveAverage="0" equalAverage="0" bottom="0" percent="0" rank="0" text="" dxfId="148">
      <formula>$B1008="STATION POWER"</formula>
    </cfRule>
  </conditionalFormatting>
  <conditionalFormatting sqref="A1011:F1011">
    <cfRule type="expression" priority="146" aboveAverage="0" equalAverage="0" bottom="0" percent="0" rank="0" text="" dxfId="149">
      <formula>$B1011="TH"</formula>
    </cfRule>
    <cfRule type="expression" priority="147" aboveAverage="0" equalAverage="0" bottom="0" percent="0" rank="0" text="" dxfId="150">
      <formula>$B1011="SUBLAP"</formula>
    </cfRule>
    <cfRule type="expression" priority="148" aboveAverage="0" equalAverage="0" bottom="0" percent="0" rank="0" text="" dxfId="151">
      <formula>$B1011="STATION POWER"</formula>
    </cfRule>
  </conditionalFormatting>
  <conditionalFormatting sqref="A1012:F1014">
    <cfRule type="expression" priority="149" aboveAverage="0" equalAverage="0" bottom="0" percent="0" rank="0" text="" dxfId="152">
      <formula>$B1012="TH"</formula>
    </cfRule>
    <cfRule type="expression" priority="150" aboveAverage="0" equalAverage="0" bottom="0" percent="0" rank="0" text="" dxfId="153">
      <formula>$B1012="SUBLAP"</formula>
    </cfRule>
    <cfRule type="expression" priority="151" aboveAverage="0" equalAverage="0" bottom="0" percent="0" rank="0" text="" dxfId="154">
      <formula>$B1012="STATION POWER"</formula>
    </cfRule>
  </conditionalFormatting>
  <conditionalFormatting sqref="A1015:F1017">
    <cfRule type="expression" priority="152" aboveAverage="0" equalAverage="0" bottom="0" percent="0" rank="0" text="" dxfId="155">
      <formula>$B1015="TH"</formula>
    </cfRule>
    <cfRule type="expression" priority="153" aboveAverage="0" equalAverage="0" bottom="0" percent="0" rank="0" text="" dxfId="156">
      <formula>$B1015="SUBLAP"</formula>
    </cfRule>
    <cfRule type="expression" priority="154" aboveAverage="0" equalAverage="0" bottom="0" percent="0" rank="0" text="" dxfId="157">
      <formula>$B1015="STATION POWER"</formula>
    </cfRule>
  </conditionalFormatting>
  <conditionalFormatting sqref="A1018:F1019">
    <cfRule type="expression" priority="155" aboveAverage="0" equalAverage="0" bottom="0" percent="0" rank="0" text="" dxfId="158">
      <formula>$B1018="TH"</formula>
    </cfRule>
    <cfRule type="expression" priority="156" aboveAverage="0" equalAverage="0" bottom="0" percent="0" rank="0" text="" dxfId="159">
      <formula>$B1018="SUBLAP"</formula>
    </cfRule>
    <cfRule type="expression" priority="157" aboveAverage="0" equalAverage="0" bottom="0" percent="0" rank="0" text="" dxfId="160">
      <formula>$B1018="STATION POWER"</formula>
    </cfRule>
  </conditionalFormatting>
  <conditionalFormatting sqref="A1020:F1020">
    <cfRule type="expression" priority="158" aboveAverage="0" equalAverage="0" bottom="0" percent="0" rank="0" text="" dxfId="161">
      <formula>$B1020="TH"</formula>
    </cfRule>
    <cfRule type="expression" priority="159" aboveAverage="0" equalAverage="0" bottom="0" percent="0" rank="0" text="" dxfId="162">
      <formula>$B1020="SUBLAP"</formula>
    </cfRule>
    <cfRule type="expression" priority="160" aboveAverage="0" equalAverage="0" bottom="0" percent="0" rank="0" text="" dxfId="163">
      <formula>$B1020="STATION POWER"</formula>
    </cfRule>
  </conditionalFormatting>
  <conditionalFormatting sqref="A1021:F1025">
    <cfRule type="expression" priority="161" aboveAverage="0" equalAverage="0" bottom="0" percent="0" rank="0" text="" dxfId="164">
      <formula>$B1021="TH"</formula>
    </cfRule>
    <cfRule type="expression" priority="162" aboveAverage="0" equalAverage="0" bottom="0" percent="0" rank="0" text="" dxfId="165">
      <formula>$B1021="SUBLAP"</formula>
    </cfRule>
    <cfRule type="expression" priority="163" aboveAverage="0" equalAverage="0" bottom="0" percent="0" rank="0" text="" dxfId="166">
      <formula>$B1021="STATION POWER"</formula>
    </cfRule>
  </conditionalFormatting>
  <conditionalFormatting sqref="A1026:F1026">
    <cfRule type="expression" priority="164" aboveAverage="0" equalAverage="0" bottom="0" percent="0" rank="0" text="" dxfId="167">
      <formula>$B1026="TH"</formula>
    </cfRule>
    <cfRule type="expression" priority="165" aboveAverage="0" equalAverage="0" bottom="0" percent="0" rank="0" text="" dxfId="168">
      <formula>$B1026="SUBLAP"</formula>
    </cfRule>
    <cfRule type="expression" priority="166" aboveAverage="0" equalAverage="0" bottom="0" percent="0" rank="0" text="" dxfId="169">
      <formula>$B1026="STATION POWER"</formula>
    </cfRule>
  </conditionalFormatting>
  <conditionalFormatting sqref="A1027:F1028">
    <cfRule type="expression" priority="167" aboveAverage="0" equalAverage="0" bottom="0" percent="0" rank="0" text="" dxfId="170">
      <formula>$B1027="TH"</formula>
    </cfRule>
    <cfRule type="expression" priority="168" aboveAverage="0" equalAverage="0" bottom="0" percent="0" rank="0" text="" dxfId="171">
      <formula>$B1027="SUBLAP"</formula>
    </cfRule>
    <cfRule type="expression" priority="169" aboveAverage="0" equalAverage="0" bottom="0" percent="0" rank="0" text="" dxfId="172">
      <formula>$B1027="STATION POWER"</formula>
    </cfRule>
  </conditionalFormatting>
  <conditionalFormatting sqref="A1029:F1036">
    <cfRule type="expression" priority="170" aboveAverage="0" equalAverage="0" bottom="0" percent="0" rank="0" text="" dxfId="173">
      <formula>$B1029="TH"</formula>
    </cfRule>
    <cfRule type="expression" priority="171" aboveAverage="0" equalAverage="0" bottom="0" percent="0" rank="0" text="" dxfId="174">
      <formula>$B1029="SUBLAP"</formula>
    </cfRule>
    <cfRule type="expression" priority="172" aboveAverage="0" equalAverage="0" bottom="0" percent="0" rank="0" text="" dxfId="175">
      <formula>$B1029="STATION POWER"</formula>
    </cfRule>
  </conditionalFormatting>
  <conditionalFormatting sqref="A1037:F1040">
    <cfRule type="expression" priority="173" aboveAverage="0" equalAverage="0" bottom="0" percent="0" rank="0" text="" dxfId="176">
      <formula>$B1037="TH"</formula>
    </cfRule>
    <cfRule type="expression" priority="174" aboveAverage="0" equalAverage="0" bottom="0" percent="0" rank="0" text="" dxfId="177">
      <formula>$B1037="SUBLAP"</formula>
    </cfRule>
    <cfRule type="expression" priority="175" aboveAverage="0" equalAverage="0" bottom="0" percent="0" rank="0" text="" dxfId="178">
      <formula>$B1037="STATION POWER"</formula>
    </cfRule>
  </conditionalFormatting>
  <conditionalFormatting sqref="A1041:E1047">
    <cfRule type="expression" priority="176" aboveAverage="0" equalAverage="0" bottom="0" percent="0" rank="0" text="" dxfId="179">
      <formula>$B1041="TH"</formula>
    </cfRule>
    <cfRule type="expression" priority="177" aboveAverage="0" equalAverage="0" bottom="0" percent="0" rank="0" text="" dxfId="180">
      <formula>$B1041="SUBLAP"</formula>
    </cfRule>
    <cfRule type="expression" priority="178" aboveAverage="0" equalAverage="0" bottom="0" percent="0" rank="0" text="" dxfId="181">
      <formula>$B1041="STATION POWER"</formula>
    </cfRule>
  </conditionalFormatting>
  <conditionalFormatting sqref="F1041:F1047">
    <cfRule type="expression" priority="179" aboveAverage="0" equalAverage="0" bottom="0" percent="0" rank="0" text="" dxfId="182">
      <formula>$B1041="TH"</formula>
    </cfRule>
    <cfRule type="expression" priority="180" aboveAverage="0" equalAverage="0" bottom="0" percent="0" rank="0" text="" dxfId="183">
      <formula>$B1041="SUBLAP"</formula>
    </cfRule>
    <cfRule type="expression" priority="181" aboveAverage="0" equalAverage="0" bottom="0" percent="0" rank="0" text="" dxfId="184">
      <formula>$B1041="STATION POWER"</formula>
    </cfRule>
  </conditionalFormatting>
  <conditionalFormatting sqref="A1048:F1048">
    <cfRule type="expression" priority="182" aboveAverage="0" equalAverage="0" bottom="0" percent="0" rank="0" text="" dxfId="185">
      <formula>$B1048="TH"</formula>
    </cfRule>
    <cfRule type="expression" priority="183" aboveAverage="0" equalAverage="0" bottom="0" percent="0" rank="0" text="" dxfId="186">
      <formula>$B1048="SUBLAP"</formula>
    </cfRule>
    <cfRule type="expression" priority="184" aboveAverage="0" equalAverage="0" bottom="0" percent="0" rank="0" text="" dxfId="187">
      <formula>$B1048="STATION POWER"</formula>
    </cfRule>
  </conditionalFormatting>
  <conditionalFormatting sqref="A1049:F1049">
    <cfRule type="expression" priority="185" aboveAverage="0" equalAverage="0" bottom="0" percent="0" rank="0" text="" dxfId="188">
      <formula>$B1049="TH"</formula>
    </cfRule>
    <cfRule type="expression" priority="186" aboveAverage="0" equalAverage="0" bottom="0" percent="0" rank="0" text="" dxfId="189">
      <formula>$B1049="SUBLAP"</formula>
    </cfRule>
    <cfRule type="expression" priority="187" aboveAverage="0" equalAverage="0" bottom="0" percent="0" rank="0" text="" dxfId="190">
      <formula>$B1049="STATION POWER"</formula>
    </cfRule>
  </conditionalFormatting>
  <conditionalFormatting sqref="A1050:F1051">
    <cfRule type="expression" priority="188" aboveAverage="0" equalAverage="0" bottom="0" percent="0" rank="0" text="" dxfId="191">
      <formula>$B1050="TH"</formula>
    </cfRule>
    <cfRule type="expression" priority="189" aboveAverage="0" equalAverage="0" bottom="0" percent="0" rank="0" text="" dxfId="192">
      <formula>$B1050="SUBLAP"</formula>
    </cfRule>
    <cfRule type="expression" priority="190" aboveAverage="0" equalAverage="0" bottom="0" percent="0" rank="0" text="" dxfId="193">
      <formula>$B1050="STATION POWER"</formula>
    </cfRule>
  </conditionalFormatting>
  <conditionalFormatting sqref="A1052:E1052">
    <cfRule type="expression" priority="191" aboveAverage="0" equalAverage="0" bottom="0" percent="0" rank="0" text="" dxfId="194">
      <formula>$B1052="TH"</formula>
    </cfRule>
    <cfRule type="expression" priority="192" aboveAverage="0" equalAverage="0" bottom="0" percent="0" rank="0" text="" dxfId="195">
      <formula>$B1052="SUBLAP"</formula>
    </cfRule>
    <cfRule type="expression" priority="193" aboveAverage="0" equalAverage="0" bottom="0" percent="0" rank="0" text="" dxfId="196">
      <formula>$B1052="STATION POWER"</formula>
    </cfRule>
  </conditionalFormatting>
  <conditionalFormatting sqref="F1052">
    <cfRule type="expression" priority="194" aboveAverage="0" equalAverage="0" bottom="0" percent="0" rank="0" text="" dxfId="197">
      <formula>$B1052="TH"</formula>
    </cfRule>
    <cfRule type="expression" priority="195" aboveAverage="0" equalAverage="0" bottom="0" percent="0" rank="0" text="" dxfId="198">
      <formula>$B1052="SUBLAP"</formula>
    </cfRule>
    <cfRule type="expression" priority="196" aboveAverage="0" equalAverage="0" bottom="0" percent="0" rank="0" text="" dxfId="199">
      <formula>$B1052="STATION POWER"</formula>
    </cfRule>
  </conditionalFormatting>
  <conditionalFormatting sqref="A1053:E1055">
    <cfRule type="expression" priority="197" aboveAverage="0" equalAverage="0" bottom="0" percent="0" rank="0" text="" dxfId="200">
      <formula>$B1053="TH"</formula>
    </cfRule>
    <cfRule type="expression" priority="198" aboveAverage="0" equalAverage="0" bottom="0" percent="0" rank="0" text="" dxfId="201">
      <formula>$B1053="SUBLAP"</formula>
    </cfRule>
    <cfRule type="expression" priority="199" aboveAverage="0" equalAverage="0" bottom="0" percent="0" rank="0" text="" dxfId="202">
      <formula>$B1053="STATION POWER"</formula>
    </cfRule>
  </conditionalFormatting>
  <conditionalFormatting sqref="F1053:F1055">
    <cfRule type="expression" priority="200" aboveAverage="0" equalAverage="0" bottom="0" percent="0" rank="0" text="" dxfId="203">
      <formula>$B1053="TH"</formula>
    </cfRule>
    <cfRule type="expression" priority="201" aboveAverage="0" equalAverage="0" bottom="0" percent="0" rank="0" text="" dxfId="204">
      <formula>$B1053="SUBLAP"</formula>
    </cfRule>
    <cfRule type="expression" priority="202" aboveAverage="0" equalAverage="0" bottom="0" percent="0" rank="0" text="" dxfId="205">
      <formula>$B1053="STATION POWER"</formula>
    </cfRule>
  </conditionalFormatting>
  <conditionalFormatting sqref="A1056:E1060">
    <cfRule type="expression" priority="203" aboveAverage="0" equalAverage="0" bottom="0" percent="0" rank="0" text="" dxfId="206">
      <formula>$B1056="TH"</formula>
    </cfRule>
    <cfRule type="expression" priority="204" aboveAverage="0" equalAverage="0" bottom="0" percent="0" rank="0" text="" dxfId="207">
      <formula>$B1056="SUBLAP"</formula>
    </cfRule>
    <cfRule type="expression" priority="205" aboveAverage="0" equalAverage="0" bottom="0" percent="0" rank="0" text="" dxfId="208">
      <formula>$B1056="STATION POWER"</formula>
    </cfRule>
  </conditionalFormatting>
  <conditionalFormatting sqref="F1056:F1060">
    <cfRule type="expression" priority="206" aboveAverage="0" equalAverage="0" bottom="0" percent="0" rank="0" text="" dxfId="209">
      <formula>$B1056="TH"</formula>
    </cfRule>
    <cfRule type="expression" priority="207" aboveAverage="0" equalAverage="0" bottom="0" percent="0" rank="0" text="" dxfId="210">
      <formula>$B1056="SUBLAP"</formula>
    </cfRule>
    <cfRule type="expression" priority="208" aboveAverage="0" equalAverage="0" bottom="0" percent="0" rank="0" text="" dxfId="211">
      <formula>$B1056="STATION POWER"</formula>
    </cfRule>
  </conditionalFormatting>
  <conditionalFormatting sqref="A1061:E1066">
    <cfRule type="expression" priority="209" aboveAverage="0" equalAverage="0" bottom="0" percent="0" rank="0" text="" dxfId="212">
      <formula>$B1061="TH"</formula>
    </cfRule>
    <cfRule type="expression" priority="210" aboveAverage="0" equalAverage="0" bottom="0" percent="0" rank="0" text="" dxfId="213">
      <formula>$B1061="SUBLAP"</formula>
    </cfRule>
    <cfRule type="expression" priority="211" aboveAverage="0" equalAverage="0" bottom="0" percent="0" rank="0" text="" dxfId="214">
      <formula>$B1061="STATION POWER"</formula>
    </cfRule>
  </conditionalFormatting>
  <conditionalFormatting sqref="F1061:F1066">
    <cfRule type="expression" priority="212" aboveAverage="0" equalAverage="0" bottom="0" percent="0" rank="0" text="" dxfId="215">
      <formula>$B1061="TH"</formula>
    </cfRule>
    <cfRule type="expression" priority="213" aboveAverage="0" equalAverage="0" bottom="0" percent="0" rank="0" text="" dxfId="216">
      <formula>$B1061="SUBLAP"</formula>
    </cfRule>
    <cfRule type="expression" priority="214" aboveAverage="0" equalAverage="0" bottom="0" percent="0" rank="0" text="" dxfId="217">
      <formula>$B1061="STATION POWER"</formula>
    </cfRule>
  </conditionalFormatting>
  <conditionalFormatting sqref="A1067:E1067">
    <cfRule type="expression" priority="215" aboveAverage="0" equalAverage="0" bottom="0" percent="0" rank="0" text="" dxfId="218">
      <formula>$B1067="TH"</formula>
    </cfRule>
    <cfRule type="expression" priority="216" aboveAverage="0" equalAverage="0" bottom="0" percent="0" rank="0" text="" dxfId="219">
      <formula>$B1067="SUBLAP"</formula>
    </cfRule>
    <cfRule type="expression" priority="217" aboveAverage="0" equalAverage="0" bottom="0" percent="0" rank="0" text="" dxfId="220">
      <formula>$B1067="STATION POWER"</formula>
    </cfRule>
  </conditionalFormatting>
  <conditionalFormatting sqref="F1067">
    <cfRule type="expression" priority="218" aboveAverage="0" equalAverage="0" bottom="0" percent="0" rank="0" text="" dxfId="221">
      <formula>$B1067="TH"</formula>
    </cfRule>
    <cfRule type="expression" priority="219" aboveAverage="0" equalAverage="0" bottom="0" percent="0" rank="0" text="" dxfId="222">
      <formula>$B1067="SUBLAP"</formula>
    </cfRule>
    <cfRule type="expression" priority="220" aboveAverage="0" equalAverage="0" bottom="0" percent="0" rank="0" text="" dxfId="223">
      <formula>$B1067="STATION POWER"</formula>
    </cfRule>
  </conditionalFormatting>
  <conditionalFormatting sqref="A1068:E1081 E1115:E1116 E1139:E1144 A1094:E1113 A1082:D1093">
    <cfRule type="expression" priority="221" aboveAverage="0" equalAverage="0" bottom="0" percent="0" rank="0" text="" dxfId="224">
      <formula>$B1068="TH"</formula>
    </cfRule>
    <cfRule type="expression" priority="222" aboveAverage="0" equalAverage="0" bottom="0" percent="0" rank="0" text="" dxfId="225">
      <formula>$B1068="SUBLAP"</formula>
    </cfRule>
    <cfRule type="expression" priority="223" aboveAverage="0" equalAverage="0" bottom="0" percent="0" rank="0" text="" dxfId="226">
      <formula>$B1068="STATION POWER"</formula>
    </cfRule>
  </conditionalFormatting>
  <conditionalFormatting sqref="F1068:F1113">
    <cfRule type="expression" priority="224" aboveAverage="0" equalAverage="0" bottom="0" percent="0" rank="0" text="" dxfId="227">
      <formula>$B1068="TH"</formula>
    </cfRule>
    <cfRule type="expression" priority="225" aboveAverage="0" equalAverage="0" bottom="0" percent="0" rank="0" text="" dxfId="228">
      <formula>$B1068="SUBLAP"</formula>
    </cfRule>
    <cfRule type="expression" priority="226" aboveAverage="0" equalAverage="0" bottom="0" percent="0" rank="0" text="" dxfId="229">
      <formula>$B1068="STATION POWER"</formula>
    </cfRule>
  </conditionalFormatting>
  <conditionalFormatting sqref="A1114:E1114 A1117:E1120 A1115:D1116">
    <cfRule type="expression" priority="227" aboveAverage="0" equalAverage="0" bottom="0" percent="0" rank="0" text="" dxfId="230">
      <formula>$B1114="TH"</formula>
    </cfRule>
    <cfRule type="expression" priority="228" aboveAverage="0" equalAverage="0" bottom="0" percent="0" rank="0" text="" dxfId="231">
      <formula>$B1114="SUBLAP"</formula>
    </cfRule>
    <cfRule type="expression" priority="229" aboveAverage="0" equalAverage="0" bottom="0" percent="0" rank="0" text="" dxfId="232">
      <formula>$B1114="STATION POWER"</formula>
    </cfRule>
  </conditionalFormatting>
  <conditionalFormatting sqref="F1114:F1120">
    <cfRule type="expression" priority="230" aboveAverage="0" equalAverage="0" bottom="0" percent="0" rank="0" text="" dxfId="233">
      <formula>$B1114="TH"</formula>
    </cfRule>
    <cfRule type="expression" priority="231" aboveAverage="0" equalAverage="0" bottom="0" percent="0" rank="0" text="" dxfId="234">
      <formula>$B1114="SUBLAP"</formula>
    </cfRule>
    <cfRule type="expression" priority="232" aboveAverage="0" equalAverage="0" bottom="0" percent="0" rank="0" text="" dxfId="235">
      <formula>$B1114="STATION POWER"</formula>
    </cfRule>
  </conditionalFormatting>
  <conditionalFormatting sqref="A1121:E1123">
    <cfRule type="expression" priority="233" aboveAverage="0" equalAverage="0" bottom="0" percent="0" rank="0" text="" dxfId="236">
      <formula>$B1121="TH"</formula>
    </cfRule>
    <cfRule type="expression" priority="234" aboveAverage="0" equalAverage="0" bottom="0" percent="0" rank="0" text="" dxfId="237">
      <formula>$B1121="SUBLAP"</formula>
    </cfRule>
    <cfRule type="expression" priority="235" aboveAverage="0" equalAverage="0" bottom="0" percent="0" rank="0" text="" dxfId="238">
      <formula>$B1121="STATION POWER"</formula>
    </cfRule>
  </conditionalFormatting>
  <conditionalFormatting sqref="F1121:F1123">
    <cfRule type="expression" priority="236" aboveAverage="0" equalAverage="0" bottom="0" percent="0" rank="0" text="" dxfId="239">
      <formula>$B1121="TH"</formula>
    </cfRule>
    <cfRule type="expression" priority="237" aboveAverage="0" equalAverage="0" bottom="0" percent="0" rank="0" text="" dxfId="240">
      <formula>$B1121="SUBLAP"</formula>
    </cfRule>
    <cfRule type="expression" priority="238" aboveAverage="0" equalAverage="0" bottom="0" percent="0" rank="0" text="" dxfId="241">
      <formula>$B1121="STATION POWER"</formula>
    </cfRule>
  </conditionalFormatting>
  <conditionalFormatting sqref="A1124:E1129">
    <cfRule type="expression" priority="239" aboveAverage="0" equalAverage="0" bottom="0" percent="0" rank="0" text="" dxfId="242">
      <formula>$B1124="TH"</formula>
    </cfRule>
    <cfRule type="expression" priority="240" aboveAverage="0" equalAverage="0" bottom="0" percent="0" rank="0" text="" dxfId="243">
      <formula>$B1124="SUBLAP"</formula>
    </cfRule>
    <cfRule type="expression" priority="241" aboveAverage="0" equalAverage="0" bottom="0" percent="0" rank="0" text="" dxfId="244">
      <formula>$B1124="STATION POWER"</formula>
    </cfRule>
  </conditionalFormatting>
  <conditionalFormatting sqref="F1124:F1129">
    <cfRule type="expression" priority="242" aboveAverage="0" equalAverage="0" bottom="0" percent="0" rank="0" text="" dxfId="245">
      <formula>$B1124="TH"</formula>
    </cfRule>
    <cfRule type="expression" priority="243" aboveAverage="0" equalAverage="0" bottom="0" percent="0" rank="0" text="" dxfId="246">
      <formula>$B1124="SUBLAP"</formula>
    </cfRule>
    <cfRule type="expression" priority="244" aboveAverage="0" equalAverage="0" bottom="0" percent="0" rank="0" text="" dxfId="247">
      <formula>$B1124="STATION POWER"</formula>
    </cfRule>
  </conditionalFormatting>
  <conditionalFormatting sqref="A1130:E1132">
    <cfRule type="expression" priority="245" aboveAverage="0" equalAverage="0" bottom="0" percent="0" rank="0" text="" dxfId="248">
      <formula>$B1130="TH"</formula>
    </cfRule>
    <cfRule type="expression" priority="246" aboveAverage="0" equalAverage="0" bottom="0" percent="0" rank="0" text="" dxfId="249">
      <formula>$B1130="SUBLAP"</formula>
    </cfRule>
    <cfRule type="expression" priority="247" aboveAverage="0" equalAverage="0" bottom="0" percent="0" rank="0" text="" dxfId="250">
      <formula>$B1130="STATION POWER"</formula>
    </cfRule>
  </conditionalFormatting>
  <conditionalFormatting sqref="F1130:F1132">
    <cfRule type="expression" priority="248" aboveAverage="0" equalAverage="0" bottom="0" percent="0" rank="0" text="" dxfId="251">
      <formula>$B1130="TH"</formula>
    </cfRule>
    <cfRule type="expression" priority="249" aboveAverage="0" equalAverage="0" bottom="0" percent="0" rank="0" text="" dxfId="252">
      <formula>$B1130="SUBLAP"</formula>
    </cfRule>
    <cfRule type="expression" priority="250" aboveAverage="0" equalAverage="0" bottom="0" percent="0" rank="0" text="" dxfId="253">
      <formula>$B1130="STATION POWER"</formula>
    </cfRule>
  </conditionalFormatting>
  <conditionalFormatting sqref="B1133:F1133">
    <cfRule type="expression" priority="251" aboveAverage="0" equalAverage="0" bottom="0" percent="0" rank="0" text="" dxfId="254">
      <formula>$B1133="TH"</formula>
    </cfRule>
    <cfRule type="expression" priority="252" aboveAverage="0" equalAverage="0" bottom="0" percent="0" rank="0" text="" dxfId="255">
      <formula>$B1133="SUBLAP"</formula>
    </cfRule>
    <cfRule type="expression" priority="253" aboveAverage="0" equalAverage="0" bottom="0" percent="0" rank="0" text="" dxfId="256">
      <formula>$B1133="STATION POWER"</formula>
    </cfRule>
  </conditionalFormatting>
  <conditionalFormatting sqref="A1133">
    <cfRule type="expression" priority="254" aboveAverage="0" equalAverage="0" bottom="0" percent="0" rank="0" text="" dxfId="257">
      <formula>$B1133="TH"</formula>
    </cfRule>
    <cfRule type="expression" priority="255" aboveAverage="0" equalAverage="0" bottom="0" percent="0" rank="0" text="" dxfId="258">
      <formula>$B1133="SUBLAP"</formula>
    </cfRule>
    <cfRule type="expression" priority="256" aboveAverage="0" equalAverage="0" bottom="0" percent="0" rank="0" text="" dxfId="259">
      <formula>$B1133="STATION POWER"</formula>
    </cfRule>
  </conditionalFormatting>
  <conditionalFormatting sqref="B1134:F1136">
    <cfRule type="expression" priority="257" aboveAverage="0" equalAverage="0" bottom="0" percent="0" rank="0" text="" dxfId="260">
      <formula>$B1134="TH"</formula>
    </cfRule>
    <cfRule type="expression" priority="258" aboveAverage="0" equalAverage="0" bottom="0" percent="0" rank="0" text="" dxfId="261">
      <formula>$B1134="SUBLAP"</formula>
    </cfRule>
    <cfRule type="expression" priority="259" aboveAverage="0" equalAverage="0" bottom="0" percent="0" rank="0" text="" dxfId="262">
      <formula>$B1134="STATION POWER"</formula>
    </cfRule>
  </conditionalFormatting>
  <conditionalFormatting sqref="A1134:A1136">
    <cfRule type="expression" priority="260" aboveAverage="0" equalAverage="0" bottom="0" percent="0" rank="0" text="" dxfId="263">
      <formula>$B1134="TH"</formula>
    </cfRule>
    <cfRule type="expression" priority="261" aboveAverage="0" equalAverage="0" bottom="0" percent="0" rank="0" text="" dxfId="264">
      <formula>$B1134="SUBLAP"</formula>
    </cfRule>
    <cfRule type="expression" priority="262" aboveAverage="0" equalAverage="0" bottom="0" percent="0" rank="0" text="" dxfId="265">
      <formula>$B1134="STATION POWER"</formula>
    </cfRule>
  </conditionalFormatting>
  <conditionalFormatting sqref="B1137:F1138 B1139:D1142 F1139:F1142">
    <cfRule type="expression" priority="263" aboveAverage="0" equalAverage="0" bottom="0" percent="0" rank="0" text="" dxfId="266">
      <formula>$B1137="TH"</formula>
    </cfRule>
    <cfRule type="expression" priority="264" aboveAverage="0" equalAverage="0" bottom="0" percent="0" rank="0" text="" dxfId="267">
      <formula>$B1137="SUBLAP"</formula>
    </cfRule>
    <cfRule type="expression" priority="265" aboveAverage="0" equalAverage="0" bottom="0" percent="0" rank="0" text="" dxfId="268">
      <formula>$B1137="STATION POWER"</formula>
    </cfRule>
  </conditionalFormatting>
  <conditionalFormatting sqref="A1137:A1142">
    <cfRule type="expression" priority="266" aboveAverage="0" equalAverage="0" bottom="0" percent="0" rank="0" text="" dxfId="269">
      <formula>$B1137="TH"</formula>
    </cfRule>
    <cfRule type="expression" priority="267" aboveAverage="0" equalAverage="0" bottom="0" percent="0" rank="0" text="" dxfId="270">
      <formula>$B1137="SUBLAP"</formula>
    </cfRule>
    <cfRule type="expression" priority="268" aboveAverage="0" equalAverage="0" bottom="0" percent="0" rank="0" text="" dxfId="271">
      <formula>$B1137="STATION POWER"</formula>
    </cfRule>
  </conditionalFormatting>
  <conditionalFormatting sqref="B1145:F1145 B1143:D1144 F1143:F1144">
    <cfRule type="expression" priority="269" aboveAverage="0" equalAverage="0" bottom="0" percent="0" rank="0" text="" dxfId="272">
      <formula>$B1145="TH"</formula>
    </cfRule>
    <cfRule type="expression" priority="270" aboveAverage="0" equalAverage="0" bottom="0" percent="0" rank="0" text="" dxfId="273">
      <formula>$B1145="SUBLAP"</formula>
    </cfRule>
    <cfRule type="expression" priority="271" aboveAverage="0" equalAverage="0" bottom="0" percent="0" rank="0" text="" dxfId="274">
      <formula>$B1145="STATION POWER"</formula>
    </cfRule>
  </conditionalFormatting>
  <conditionalFormatting sqref="A1143:A1145">
    <cfRule type="expression" priority="272" aboveAverage="0" equalAverage="0" bottom="0" percent="0" rank="0" text="" dxfId="275">
      <formula>$B1143="TH"</formula>
    </cfRule>
    <cfRule type="expression" priority="273" aboveAverage="0" equalAverage="0" bottom="0" percent="0" rank="0" text="" dxfId="276">
      <formula>$B1143="SUBLAP"</formula>
    </cfRule>
    <cfRule type="expression" priority="274" aboveAverage="0" equalAverage="0" bottom="0" percent="0" rank="0" text="" dxfId="277">
      <formula>$B1143="STATION POWER"</formula>
    </cfRule>
  </conditionalFormatting>
  <conditionalFormatting sqref="B1146:F1146">
    <cfRule type="expression" priority="275" aboveAverage="0" equalAverage="0" bottom="0" percent="0" rank="0" text="" dxfId="278">
      <formula>$B1146="TH"</formula>
    </cfRule>
    <cfRule type="expression" priority="276" aboveAverage="0" equalAverage="0" bottom="0" percent="0" rank="0" text="" dxfId="279">
      <formula>$B1146="SUBLAP"</formula>
    </cfRule>
    <cfRule type="expression" priority="277" aboveAverage="0" equalAverage="0" bottom="0" percent="0" rank="0" text="" dxfId="280">
      <formula>$B1146="STATION POWER"</formula>
    </cfRule>
  </conditionalFormatting>
  <conditionalFormatting sqref="A1146">
    <cfRule type="expression" priority="278" aboveAverage="0" equalAverage="0" bottom="0" percent="0" rank="0" text="" dxfId="281">
      <formula>$B1146="TH"</formula>
    </cfRule>
    <cfRule type="expression" priority="279" aboveAverage="0" equalAverage="0" bottom="0" percent="0" rank="0" text="" dxfId="282">
      <formula>$B1146="SUBLAP"</formula>
    </cfRule>
    <cfRule type="expression" priority="280" aboveAverage="0" equalAverage="0" bottom="0" percent="0" rank="0" text="" dxfId="283">
      <formula>$B1146="STATION POWER"</formula>
    </cfRule>
  </conditionalFormatting>
  <conditionalFormatting sqref="B1147:F1149">
    <cfRule type="expression" priority="281" aboveAverage="0" equalAverage="0" bottom="0" percent="0" rank="0" text="" dxfId="284">
      <formula>$B1147="TH"</formula>
    </cfRule>
    <cfRule type="expression" priority="282" aboveAverage="0" equalAverage="0" bottom="0" percent="0" rank="0" text="" dxfId="285">
      <formula>$B1147="SUBLAP"</formula>
    </cfRule>
    <cfRule type="expression" priority="283" aboveAverage="0" equalAverage="0" bottom="0" percent="0" rank="0" text="" dxfId="286">
      <formula>$B1147="STATION POWER"</formula>
    </cfRule>
  </conditionalFormatting>
  <conditionalFormatting sqref="A1147:A1149">
    <cfRule type="expression" priority="284" aboveAverage="0" equalAverage="0" bottom="0" percent="0" rank="0" text="" dxfId="287">
      <formula>$B1147="TH"</formula>
    </cfRule>
    <cfRule type="expression" priority="285" aboveAverage="0" equalAverage="0" bottom="0" percent="0" rank="0" text="" dxfId="288">
      <formula>$B1147="SUBLAP"</formula>
    </cfRule>
    <cfRule type="expression" priority="286" aboveAverage="0" equalAverage="0" bottom="0" percent="0" rank="0" text="" dxfId="289">
      <formula>$B1147="STATION POWER"</formula>
    </cfRule>
  </conditionalFormatting>
  <conditionalFormatting sqref="B1150:F1150">
    <cfRule type="expression" priority="287" aboveAverage="0" equalAverage="0" bottom="0" percent="0" rank="0" text="" dxfId="290">
      <formula>$B1150="TH"</formula>
    </cfRule>
    <cfRule type="expression" priority="288" aboveAverage="0" equalAverage="0" bottom="0" percent="0" rank="0" text="" dxfId="291">
      <formula>$B1150="SUBLAP"</formula>
    </cfRule>
    <cfRule type="expression" priority="289" aboveAverage="0" equalAverage="0" bottom="0" percent="0" rank="0" text="" dxfId="292">
      <formula>$B1150="STATION POWER"</formula>
    </cfRule>
  </conditionalFormatting>
  <conditionalFormatting sqref="A1150">
    <cfRule type="expression" priority="290" aboveAverage="0" equalAverage="0" bottom="0" percent="0" rank="0" text="" dxfId="293">
      <formula>$B1150="TH"</formula>
    </cfRule>
    <cfRule type="expression" priority="291" aboveAverage="0" equalAverage="0" bottom="0" percent="0" rank="0" text="" dxfId="294">
      <formula>$B1150="SUBLAP"</formula>
    </cfRule>
    <cfRule type="expression" priority="292" aboveAverage="0" equalAverage="0" bottom="0" percent="0" rank="0" text="" dxfId="295">
      <formula>$B1150="STATION POWER"</formula>
    </cfRule>
  </conditionalFormatting>
  <conditionalFormatting sqref="B1151:F1153">
    <cfRule type="expression" priority="293" aboveAverage="0" equalAverage="0" bottom="0" percent="0" rank="0" text="" dxfId="296">
      <formula>$B1151="TH"</formula>
    </cfRule>
    <cfRule type="expression" priority="294" aboveAverage="0" equalAverage="0" bottom="0" percent="0" rank="0" text="" dxfId="297">
      <formula>$B1151="SUBLAP"</formula>
    </cfRule>
    <cfRule type="expression" priority="295" aboveAverage="0" equalAverage="0" bottom="0" percent="0" rank="0" text="" dxfId="298">
      <formula>$B1151="STATION POWER"</formula>
    </cfRule>
  </conditionalFormatting>
  <conditionalFormatting sqref="A1151:A1153">
    <cfRule type="expression" priority="296" aboveAverage="0" equalAverage="0" bottom="0" percent="0" rank="0" text="" dxfId="299">
      <formula>$B1151="TH"</formula>
    </cfRule>
    <cfRule type="expression" priority="297" aboveAverage="0" equalAverage="0" bottom="0" percent="0" rank="0" text="" dxfId="300">
      <formula>$B1151="SUBLAP"</formula>
    </cfRule>
    <cfRule type="expression" priority="298" aboveAverage="0" equalAverage="0" bottom="0" percent="0" rank="0" text="" dxfId="301">
      <formula>$B1151="STATION POWER"</formula>
    </cfRule>
  </conditionalFormatting>
  <conditionalFormatting sqref="B1154:F1154">
    <cfRule type="expression" priority="299" aboveAverage="0" equalAverage="0" bottom="0" percent="0" rank="0" text="" dxfId="302">
      <formula>$B1154="TH"</formula>
    </cfRule>
    <cfRule type="expression" priority="300" aboveAverage="0" equalAverage="0" bottom="0" percent="0" rank="0" text="" dxfId="303">
      <formula>$B1154="SUBLAP"</formula>
    </cfRule>
    <cfRule type="expression" priority="301" aboveAverage="0" equalAverage="0" bottom="0" percent="0" rank="0" text="" dxfId="304">
      <formula>$B1154="STATION POWER"</formula>
    </cfRule>
  </conditionalFormatting>
  <conditionalFormatting sqref="A1154">
    <cfRule type="expression" priority="302" aboveAverage="0" equalAverage="0" bottom="0" percent="0" rank="0" text="" dxfId="305">
      <formula>$B1154="TH"</formula>
    </cfRule>
    <cfRule type="expression" priority="303" aboveAverage="0" equalAverage="0" bottom="0" percent="0" rank="0" text="" dxfId="306">
      <formula>$B1154="SUBLAP"</formula>
    </cfRule>
    <cfRule type="expression" priority="304" aboveAverage="0" equalAverage="0" bottom="0" percent="0" rank="0" text="" dxfId="307">
      <formula>$B1154="STATION POWER"</formula>
    </cfRule>
  </conditionalFormatting>
  <conditionalFormatting sqref="B1155:F1155">
    <cfRule type="expression" priority="305" aboveAverage="0" equalAverage="0" bottom="0" percent="0" rank="0" text="" dxfId="308">
      <formula>$B1155="TH"</formula>
    </cfRule>
    <cfRule type="expression" priority="306" aboveAverage="0" equalAverage="0" bottom="0" percent="0" rank="0" text="" dxfId="309">
      <formula>$B1155="SUBLAP"</formula>
    </cfRule>
    <cfRule type="expression" priority="307" aboveAverage="0" equalAverage="0" bottom="0" percent="0" rank="0" text="" dxfId="310">
      <formula>$B1155="STATION POWER"</formula>
    </cfRule>
  </conditionalFormatting>
  <conditionalFormatting sqref="A1155">
    <cfRule type="expression" priority="308" aboveAverage="0" equalAverage="0" bottom="0" percent="0" rank="0" text="" dxfId="311">
      <formula>$B1155="TH"</formula>
    </cfRule>
    <cfRule type="expression" priority="309" aboveAverage="0" equalAverage="0" bottom="0" percent="0" rank="0" text="" dxfId="312">
      <formula>$B1155="SUBLAP"</formula>
    </cfRule>
    <cfRule type="expression" priority="310" aboveAverage="0" equalAverage="0" bottom="0" percent="0" rank="0" text="" dxfId="313">
      <formula>$B1155="STATION POWER"</formula>
    </cfRule>
  </conditionalFormatting>
  <conditionalFormatting sqref="B1156:F1156">
    <cfRule type="expression" priority="311" aboveAverage="0" equalAverage="0" bottom="0" percent="0" rank="0" text="" dxfId="314">
      <formula>$B1156="TH"</formula>
    </cfRule>
    <cfRule type="expression" priority="312" aboveAverage="0" equalAverage="0" bottom="0" percent="0" rank="0" text="" dxfId="315">
      <formula>$B1156="SUBLAP"</formula>
    </cfRule>
    <cfRule type="expression" priority="313" aboveAverage="0" equalAverage="0" bottom="0" percent="0" rank="0" text="" dxfId="316">
      <formula>$B1156="STATION POWER"</formula>
    </cfRule>
  </conditionalFormatting>
  <conditionalFormatting sqref="A1156">
    <cfRule type="expression" priority="314" aboveAverage="0" equalAverage="0" bottom="0" percent="0" rank="0" text="" dxfId="317">
      <formula>$B1156="TH"</formula>
    </cfRule>
    <cfRule type="expression" priority="315" aboveAverage="0" equalAverage="0" bottom="0" percent="0" rank="0" text="" dxfId="318">
      <formula>$B1156="SUBLAP"</formula>
    </cfRule>
    <cfRule type="expression" priority="316" aboveAverage="0" equalAverage="0" bottom="0" percent="0" rank="0" text="" dxfId="319">
      <formula>$B1156="STATION POWER"</formula>
    </cfRule>
  </conditionalFormatting>
  <conditionalFormatting sqref="A1167:A1169">
    <cfRule type="expression" priority="317" aboveAverage="0" equalAverage="0" bottom="0" percent="0" rank="0" text="" dxfId="320">
      <formula>$B1167="TH"</formula>
    </cfRule>
    <cfRule type="expression" priority="318" aboveAverage="0" equalAverage="0" bottom="0" percent="0" rank="0" text="" dxfId="321">
      <formula>$B1167="SUBLAP"</formula>
    </cfRule>
    <cfRule type="expression" priority="319" aboveAverage="0" equalAverage="0" bottom="0" percent="0" rank="0" text="" dxfId="322">
      <formula>$B1167="STATION POWER"</formula>
    </cfRule>
  </conditionalFormatting>
  <conditionalFormatting sqref="A1171:F1172">
    <cfRule type="expression" priority="320" aboveAverage="0" equalAverage="0" bottom="0" percent="0" rank="0" text="" dxfId="323">
      <formula>$B1171="TH"</formula>
    </cfRule>
    <cfRule type="expression" priority="321" aboveAverage="0" equalAverage="0" bottom="0" percent="0" rank="0" text="" dxfId="324">
      <formula>$B1171="SUBLAP"</formula>
    </cfRule>
    <cfRule type="expression" priority="322" aboveAverage="0" equalAverage="0" bottom="0" percent="0" rank="0" text="" dxfId="325">
      <formula>$B1171="STATION POWER"</formula>
    </cfRule>
  </conditionalFormatting>
  <conditionalFormatting sqref="E1082:E1093">
    <cfRule type="expression" priority="323" aboveAverage="0" equalAverage="0" bottom="0" percent="0" rank="0" text="" dxfId="326">
      <formula>$B1082="TH"</formula>
    </cfRule>
    <cfRule type="expression" priority="324" aboveAverage="0" equalAverage="0" bottom="0" percent="0" rank="0" text="" dxfId="327">
      <formula>$B1082="SUBLAP"</formula>
    </cfRule>
    <cfRule type="expression" priority="325" aboveAverage="0" equalAverage="0" bottom="0" percent="0" rank="0" text="" dxfId="328">
      <formula>$B1082="STATION POWER"</formula>
    </cfRule>
  </conditionalFormatting>
  <conditionalFormatting sqref="A921:F921">
    <cfRule type="expression" priority="326" aboveAverage="0" equalAverage="0" bottom="0" percent="0" rank="0" text="" dxfId="329">
      <formula>$B921="TH"</formula>
    </cfRule>
    <cfRule type="expression" priority="327" aboveAverage="0" equalAverage="0" bottom="0" percent="0" rank="0" text="" dxfId="330">
      <formula>$B921="SUBLAP"</formula>
    </cfRule>
    <cfRule type="expression" priority="328" aboveAverage="0" equalAverage="0" bottom="0" percent="0" rank="0" text="" dxfId="331">
      <formula>$B921="STATION POWER"</formula>
    </cfRule>
  </conditionalFormatting>
  <conditionalFormatting sqref="A1173:F1186">
    <cfRule type="expression" priority="329" aboveAverage="0" equalAverage="0" bottom="0" percent="0" rank="0" text="" dxfId="332">
      <formula>$B1173="TH"</formula>
    </cfRule>
    <cfRule type="expression" priority="330" aboveAverage="0" equalAverage="0" bottom="0" percent="0" rank="0" text="" dxfId="333">
      <formula>$B1173="SUBLAP"</formula>
    </cfRule>
    <cfRule type="expression" priority="331" aboveAverage="0" equalAverage="0" bottom="0" percent="0" rank="0" text="" dxfId="334">
      <formula>$B1173="STATION POWER"</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8" width="36.28"/>
    <col collapsed="false" customWidth="true" hidden="false" outlineLevel="0" max="2" min="2" style="0" width="66.28"/>
    <col collapsed="false" customWidth="true" hidden="false" outlineLevel="0" max="3" min="3" style="0" width="30.85"/>
  </cols>
  <sheetData>
    <row r="1" customFormat="false" ht="12.75" hidden="false" customHeight="false" outlineLevel="0" collapsed="false">
      <c r="A1" s="19" t="s">
        <v>3427</v>
      </c>
      <c r="B1" s="20" t="s">
        <v>3428</v>
      </c>
    </row>
    <row r="2" customFormat="false" ht="12.75" hidden="false" customHeight="false" outlineLevel="0" collapsed="false">
      <c r="A2" s="18" t="n">
        <v>1</v>
      </c>
      <c r="B2" s="14" t="s">
        <v>3429</v>
      </c>
    </row>
    <row r="3" customFormat="false" ht="12.75" hidden="false" customHeight="false" outlineLevel="0" collapsed="false">
      <c r="A3" s="18" t="n">
        <v>1.1</v>
      </c>
      <c r="B3" s="14" t="s">
        <v>3430</v>
      </c>
    </row>
    <row r="4" customFormat="false" ht="12.75" hidden="false" customHeight="false" outlineLevel="0" collapsed="false">
      <c r="B4" s="14" t="s">
        <v>3431</v>
      </c>
    </row>
    <row r="5" customFormat="false" ht="12.75" hidden="false" customHeight="false" outlineLevel="0" collapsed="false">
      <c r="B5" s="21" t="s">
        <v>3432</v>
      </c>
    </row>
    <row r="6" customFormat="false" ht="12.75" hidden="false" customHeight="false" outlineLevel="0" collapsed="false">
      <c r="B6" s="14" t="s">
        <v>3433</v>
      </c>
    </row>
    <row r="7" customFormat="false" ht="12.75" hidden="false" customHeight="false" outlineLevel="0" collapsed="false">
      <c r="B7" s="14" t="s">
        <v>3434</v>
      </c>
    </row>
    <row r="8" customFormat="false" ht="12.75" hidden="false" customHeight="false" outlineLevel="0" collapsed="false">
      <c r="A8" s="18" t="n">
        <v>1.2</v>
      </c>
      <c r="B8" s="14" t="s">
        <v>3435</v>
      </c>
    </row>
    <row r="9" customFormat="false" ht="12.75" hidden="false" customHeight="false" outlineLevel="0" collapsed="false">
      <c r="B9" s="14" t="s">
        <v>3436</v>
      </c>
    </row>
    <row r="10" customFormat="false" ht="12.75" hidden="false" customHeight="false" outlineLevel="0" collapsed="false">
      <c r="B10" s="14" t="s">
        <v>3437</v>
      </c>
    </row>
    <row r="11" customFormat="false" ht="12.75" hidden="false" customHeight="false" outlineLevel="0" collapsed="false">
      <c r="B11" s="14" t="s">
        <v>3438</v>
      </c>
    </row>
    <row r="12" customFormat="false" ht="12.75" hidden="false" customHeight="false" outlineLevel="0" collapsed="false">
      <c r="B12" s="14" t="s">
        <v>3439</v>
      </c>
    </row>
    <row r="13" customFormat="false" ht="12.75" hidden="false" customHeight="false" outlineLevel="0" collapsed="false">
      <c r="B13" s="14" t="s">
        <v>3440</v>
      </c>
    </row>
  </sheetData>
  <conditionalFormatting sqref="B2:B7">
    <cfRule type="expression" priority="2" aboveAverage="0" equalAverage="0" bottom="0" percent="0" rank="0" text="" dxfId="335">
      <formula>#REF!="TH"</formula>
    </cfRule>
    <cfRule type="expression" priority="3" aboveAverage="0" equalAverage="0" bottom="0" percent="0" rank="0" text="" dxfId="336">
      <formula>#REF!="SUBLAP"</formula>
    </cfRule>
    <cfRule type="expression" priority="4" aboveAverage="0" equalAverage="0" bottom="0" percent="0" rank="0" text="" dxfId="337">
      <formula>#REF!="STATION POWER"</formula>
    </cfRule>
  </conditionalFormatting>
  <conditionalFormatting sqref="B8:B12">
    <cfRule type="expression" priority="5" aboveAverage="0" equalAverage="0" bottom="0" percent="0" rank="0" text="" dxfId="338">
      <formula>$B8="TH"</formula>
    </cfRule>
    <cfRule type="expression" priority="6" aboveAverage="0" equalAverage="0" bottom="0" percent="0" rank="0" text="" dxfId="339">
      <formula>$B8="SUBLAP"</formula>
    </cfRule>
    <cfRule type="expression" priority="7" aboveAverage="0" equalAverage="0" bottom="0" percent="0" rank="0" text="" dxfId="340">
      <formula>$B8="STATION POWER"</formula>
    </cfRule>
  </conditionalFormatting>
  <conditionalFormatting sqref="B13">
    <cfRule type="expression" priority="8" aboveAverage="0" equalAverage="0" bottom="0" percent="0" rank="0" text="" dxfId="341">
      <formula>$B13="TH"</formula>
    </cfRule>
    <cfRule type="expression" priority="9" aboveAverage="0" equalAverage="0" bottom="0" percent="0" rank="0" text="" dxfId="342">
      <formula>$B13="SUBLAP"</formula>
    </cfRule>
    <cfRule type="expression" priority="10" aboveAverage="0" equalAverage="0" bottom="0" percent="0" rank="0" text="" dxfId="343">
      <formula>$B13="STATION POWE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6" min="1" style="0" width="12.7"/>
  </cols>
  <sheetData>
    <row r="1" customFormat="false" ht="15" hidden="false" customHeight="false" outlineLevel="0" collapsed="false">
      <c r="C1" s="22" t="s">
        <v>3441</v>
      </c>
      <c r="D1" s="22"/>
      <c r="E1" s="22"/>
      <c r="F1" s="22"/>
    </row>
    <row r="2" customFormat="false" ht="14.45" hidden="false" customHeight="true" outlineLevel="0" collapsed="false">
      <c r="B2" s="23"/>
      <c r="C2" s="24" t="s">
        <v>19</v>
      </c>
      <c r="D2" s="24" t="s">
        <v>42</v>
      </c>
      <c r="E2" s="24" t="s">
        <v>3421</v>
      </c>
      <c r="F2" s="24" t="s">
        <v>3194</v>
      </c>
    </row>
    <row r="3" customFormat="false" ht="15" hidden="false" customHeight="true" outlineLevel="0" collapsed="false">
      <c r="A3" s="25" t="s">
        <v>3442</v>
      </c>
      <c r="B3" s="26" t="s">
        <v>42</v>
      </c>
      <c r="C3" s="27" t="s">
        <v>3443</v>
      </c>
      <c r="D3" s="27"/>
      <c r="E3" s="27" t="s">
        <v>3443</v>
      </c>
      <c r="F3" s="27" t="s">
        <v>3443</v>
      </c>
    </row>
    <row r="4" customFormat="false" ht="15" hidden="false" customHeight="false" outlineLevel="0" collapsed="false">
      <c r="A4" s="25"/>
      <c r="B4" s="26" t="s">
        <v>3421</v>
      </c>
      <c r="C4" s="27" t="s">
        <v>3443</v>
      </c>
      <c r="D4" s="27"/>
      <c r="E4" s="27"/>
      <c r="F4" s="27" t="s">
        <v>3443</v>
      </c>
    </row>
    <row r="5" customFormat="false" ht="15" hidden="false" customHeight="false" outlineLevel="0" collapsed="false">
      <c r="A5" s="25"/>
      <c r="B5" s="26" t="s">
        <v>3194</v>
      </c>
      <c r="C5" s="27" t="s">
        <v>3443</v>
      </c>
      <c r="D5" s="27"/>
      <c r="E5" s="27" t="s">
        <v>3443</v>
      </c>
      <c r="F5" s="27"/>
    </row>
    <row r="7" customFormat="false" ht="12.75" hidden="false" customHeight="false" outlineLevel="0" collapsed="false">
      <c r="A7" s="0" t="s">
        <v>19</v>
      </c>
      <c r="B7" s="0" t="s">
        <v>3444</v>
      </c>
    </row>
    <row r="8" customFormat="false" ht="12.75" hidden="false" customHeight="false" outlineLevel="0" collapsed="false">
      <c r="A8" s="0" t="s">
        <v>42</v>
      </c>
      <c r="B8" s="0" t="s">
        <v>3445</v>
      </c>
    </row>
    <row r="9" customFormat="false" ht="12.75" hidden="false" customHeight="false" outlineLevel="0" collapsed="false">
      <c r="A9" s="0" t="s">
        <v>3421</v>
      </c>
      <c r="B9" s="0" t="s">
        <v>3446</v>
      </c>
    </row>
    <row r="10" customFormat="false" ht="12.75" hidden="false" customHeight="false" outlineLevel="0" collapsed="false">
      <c r="A10" s="0" t="s">
        <v>3194</v>
      </c>
      <c r="B10" s="0" t="s">
        <v>3447</v>
      </c>
    </row>
  </sheetData>
  <mergeCells count="2">
    <mergeCell ref="C1:F1"/>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6:56:10Z</dcterms:created>
  <dc:creator>Wan, Yu</dc:creator>
  <dc:description/>
  <dc:language>en-US</dc:language>
  <cp:lastModifiedBy>Brown, Anthony</cp:lastModifiedBy>
  <dcterms:modified xsi:type="dcterms:W3CDTF">2018-12-31T22:17:05Z</dcterms:modified>
  <cp:revision>0</cp:revision>
  <dc:subject/>
  <dc:title>CRR FNM DB88 Source and Sink APNodes V1.2 February 2019 Monthly Proc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94</vt:lpwstr>
  </property>
  <property fmtid="{D5CDD505-2E9C-101B-9397-08002B2CF9AE}" pid="3" name="Content Owner">
    <vt:lpwstr>138</vt:lpwstr>
  </property>
  <property fmtid="{D5CDD505-2E9C-101B-9397-08002B2CF9AE}" pid="4" name="ContentReviewInterval">
    <vt:lpwstr>24</vt:lpwstr>
  </property>
  <property fmtid="{D5CDD505-2E9C-101B-9397-08002B2CF9AE}" pid="5" name="CrawlableUniqueID">
    <vt:lpwstr>c232477e-84ce-4871-9a43-8fa78caf06dc</vt:lpwstr>
  </property>
  <property fmtid="{D5CDD505-2E9C-101B-9397-08002B2CF9AE}" pid="6" name="Document Type">
    <vt:lpwstr/>
  </property>
  <property fmtid="{D5CDD505-2E9C-101B-9397-08002B2CF9AE}" pid="7" name="ExpireDate">
    <vt:lpwstr>2021-09-23T14:15:40Z</vt:lpwstr>
  </property>
  <property fmtid="{D5CDD505-2E9C-101B-9397-08002B2CF9AE}" pid="8" name="ISOArchive">
    <vt:lpwstr>1;#Not Archived|d4ac4999-fa66-470b-a400-7ab6671d1fab</vt:lpwstr>
  </property>
  <property fmtid="{D5CDD505-2E9C-101B-9397-08002B2CF9AE}" pid="9" name="ISOArchived">
    <vt:lpwstr>Not Archived</vt:lpwstr>
  </property>
  <property fmtid="{D5CDD505-2E9C-101B-9397-08002B2CF9AE}" pid="10" name="ISOContributor">
    <vt:lpwstr>94</vt:lpwstr>
  </property>
  <property fmtid="{D5CDD505-2E9C-101B-9397-08002B2CF9AE}" pid="11" name="ISODescription">
    <vt:lpwstr/>
  </property>
  <property fmtid="{D5CDD505-2E9C-101B-9397-08002B2CF9AE}" pid="12" name="ISOExtract">
    <vt:lpwstr/>
  </property>
  <property fmtid="{D5CDD505-2E9C-101B-9397-08002B2CF9AE}" pid="13" name="ISOGroup">
    <vt:lpwstr/>
  </property>
  <property fmtid="{D5CDD505-2E9C-101B-9397-08002B2CF9AE}" pid="14" name="ISOGroupTaxHTField0">
    <vt:lpwstr/>
  </property>
  <property fmtid="{D5CDD505-2E9C-101B-9397-08002B2CF9AE}" pid="15" name="ISOKeywords">
    <vt:lpwstr/>
  </property>
  <property fmtid="{D5CDD505-2E9C-101B-9397-08002B2CF9AE}" pid="16" name="ISOKeywordsTaxHTField0">
    <vt:lpwstr/>
  </property>
  <property fmtid="{D5CDD505-2E9C-101B-9397-08002B2CF9AE}" pid="17" name="ISOOwner">
    <vt:lpwstr>Khatri, Meghna</vt:lpwstr>
  </property>
  <property fmtid="{D5CDD505-2E9C-101B-9397-08002B2CF9AE}" pid="18" name="ISOSummary">
    <vt:lpwstr>February 2019 source/sink list5</vt:lpwstr>
  </property>
  <property fmtid="{D5CDD505-2E9C-101B-9397-08002B2CF9AE}" pid="19" name="ISOTopic">
    <vt:lpwstr>10;#Products and services|570a12e3-f52c-4f7e-9240-219589c0c446</vt:lpwstr>
  </property>
  <property fmtid="{D5CDD505-2E9C-101B-9397-08002B2CF9AE}" pid="20" name="ISOTopicTaxHTField0">
    <vt:lpwstr>Products and services|570a12e3-f52c-4f7e-9240-219589c0c446</vt:lpwstr>
  </property>
  <property fmtid="{D5CDD505-2E9C-101B-9397-08002B2CF9AE}" pid="21" name="Important">
    <vt:lpwstr>0</vt:lpwstr>
  </property>
  <property fmtid="{D5CDD505-2E9C-101B-9397-08002B2CF9AE}" pid="22" name="IsPublished">
    <vt:lpwstr>1</vt:lpwstr>
  </property>
  <property fmtid="{D5CDD505-2E9C-101B-9397-08002B2CF9AE}" pid="23" name="Market Notice">
    <vt:lpwstr>0</vt:lpwstr>
  </property>
  <property fmtid="{D5CDD505-2E9C-101B-9397-08002B2CF9AE}" pid="24" name="News Release">
    <vt:lpwstr>0</vt:lpwstr>
  </property>
  <property fmtid="{D5CDD505-2E9C-101B-9397-08002B2CF9AE}" pid="25" name="Orig Post Date">
    <vt:lpwstr>2019-09-23T13:41:38Z</vt:lpwstr>
  </property>
  <property fmtid="{D5CDD505-2E9C-101B-9397-08002B2CF9AE}" pid="26" name="OriginalUri">
    <vt:lpwstr/>
  </property>
  <property fmtid="{D5CDD505-2E9C-101B-9397-08002B2CF9AE}" pid="27" name="ParentISOGroups">
    <vt:lpwstr>Source and sink APNodes - 2019|9a7cac66-78c1-423f-914b-980dd2ef845e</vt:lpwstr>
  </property>
  <property fmtid="{D5CDD505-2E9C-101B-9397-08002B2CF9AE}" pid="28" name="PostDate">
    <vt:lpwstr>2019-09-23T14:15:40Z</vt:lpwstr>
  </property>
  <property fmtid="{D5CDD505-2E9C-101B-9397-08002B2CF9AE}" pid="29" name="TaxCatchAll">
    <vt:lpwstr>10;#Products and services|570a12e3-f52c-4f7e-9240-219589c0c446;#1;#Not Archived|d4ac4999-fa66-470b-a400-7ab6671d1fab</vt:lpwstr>
  </property>
  <property fmtid="{D5CDD505-2E9C-101B-9397-08002B2CF9AE}" pid="30" name="display_urn:schemas-microsoft-com:office:office#Content_x0020_Administrator">
    <vt:lpwstr>McClain, Jim</vt:lpwstr>
  </property>
  <property fmtid="{D5CDD505-2E9C-101B-9397-08002B2CF9AE}" pid="31" name="display_urn:schemas-microsoft-com:office:office#Content_x0020_Owner">
    <vt:lpwstr>Khatri, Meghna</vt:lpwstr>
  </property>
  <property fmtid="{D5CDD505-2E9C-101B-9397-08002B2CF9AE}" pid="32" name="display_urn:schemas-microsoft-com:office:office#ISOContributor">
    <vt:lpwstr>McClain, Jim</vt:lpwstr>
  </property>
  <property fmtid="{D5CDD505-2E9C-101B-9397-08002B2CF9AE}" pid="33" name="m9e70a6096144fc698577b786817f2be">
    <vt:lpwstr>Not Archived|d4ac4999-fa66-470b-a400-7ab6671d1fab</vt:lpwstr>
  </property>
</Properties>
</file>