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ment 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64">
  <si>
    <t xml:space="preserve">2014 Need Using 3.5%</t>
  </si>
  <si>
    <t xml:space="preserve">2015 Need Using 3.5%</t>
  </si>
  <si>
    <t xml:space="preserve">2016 Need Using 3.5%</t>
  </si>
  <si>
    <t xml:space="preserve">Max Daily Change 2014</t>
  </si>
  <si>
    <t xml:space="preserve">Max Daily Change 2015</t>
  </si>
  <si>
    <t xml:space="preserve">Max Daily Change 2016</t>
  </si>
  <si>
    <t xml:space="preserve">March</t>
  </si>
  <si>
    <t xml:space="preserve">Needs numbers use updated Needs number as of 3/14/2013 based on Base Case Scenario</t>
  </si>
  <si>
    <t xml:space="preserve">July</t>
  </si>
  <si>
    <t xml:space="preserve">October</t>
  </si>
  <si>
    <t xml:space="preserve">December</t>
  </si>
  <si>
    <t xml:space="preserve">Total NQC</t>
  </si>
  <si>
    <t xml:space="preserve">NQC of Dipsatchable</t>
  </si>
  <si>
    <t xml:space="preserve">Row Labels</t>
  </si>
  <si>
    <t xml:space="preserve">CCYC</t>
  </si>
  <si>
    <t xml:space="preserve">GTUR</t>
  </si>
  <si>
    <t xml:space="preserve">HYDR</t>
  </si>
  <si>
    <t xml:space="preserve">OTHR</t>
  </si>
  <si>
    <t xml:space="preserve">PHOT</t>
  </si>
  <si>
    <t xml:space="preserve">PTUR</t>
  </si>
  <si>
    <t xml:space="preserve">PUMP</t>
  </si>
  <si>
    <t xml:space="preserve">RECP</t>
  </si>
  <si>
    <t xml:space="preserve">STUR</t>
  </si>
  <si>
    <t xml:space="preserve">WIND</t>
  </si>
  <si>
    <t xml:space="preserve">(blank)</t>
  </si>
  <si>
    <t xml:space="preserve">Total EFC</t>
  </si>
  <si>
    <t xml:space="preserve">EFC Dispatchable</t>
  </si>
  <si>
    <t xml:space="preserve">Total Inflexible</t>
  </si>
  <si>
    <t xml:space="preserve">Inflexible dispatchable</t>
  </si>
  <si>
    <t xml:space="preserve">Total dispatchable RA</t>
  </si>
  <si>
    <t xml:space="preserve">EFC Dispatchable RA</t>
  </si>
  <si>
    <t xml:space="preserve">Inflexible Dispatchable RA</t>
  </si>
  <si>
    <t xml:space="preserve">Total RA EFC Economically bid</t>
  </si>
  <si>
    <t xml:space="preserve">Total</t>
  </si>
  <si>
    <t xml:space="preserve">Some resources are bidding more than RA EFC Value, so value capped at RA_EFC</t>
  </si>
  <si>
    <t xml:space="preserve">Dispatchable RA EFC w/o  RA EFC Self-Scheduled</t>
  </si>
  <si>
    <t xml:space="preserve">Dispatchable RA EFC w/o Slow ramping RA resources</t>
  </si>
  <si>
    <t xml:space="preserve">Dispatchable RA EFC w/o ULR RA resources</t>
  </si>
  <si>
    <t xml:space="preserve">Dispatchable RA EFC w/o OTC capacity</t>
  </si>
  <si>
    <t xml:space="preserve">Basic Reduction Case</t>
  </si>
  <si>
    <t xml:space="preserve">Basic Reduction with Low Hydro Flexibility Case</t>
  </si>
  <si>
    <t xml:space="preserve">Limited Long Start Resources Case</t>
  </si>
  <si>
    <t xml:space="preserve">Increased Outage Rate Scenario</t>
  </si>
  <si>
    <t xml:space="preserve">Scenario  1 </t>
  </si>
  <si>
    <t xml:space="preserve">EFC minus each of the following: 1000 MW from Hydro for run-of-river,  2000 MW for resources that self-schedule some protion of their EFC based on a day-ahead award, 1000 MW of EFC from hydro resources that that are not used as flexible based on hydro conditions, 500 MW for OTC retirment in 2015, asssumed 8% outage rate for all other resources</t>
  </si>
  <si>
    <t xml:space="preserve">Scenario  2</t>
  </si>
  <si>
    <t xml:space="preserve">EFC minus each of the following: 1000 MW from Hydro for run-of-river,  2000 MW for resources that self-schedule some protion of their EFC based on a day-ahead award, 2000 MW of EFC from hydro resources that that are not used as flexible based on hydro conditions (high hydro year), 500 MW for OTC retirment in 2015, asssumed 8% outage rate for all other resources</t>
  </si>
  <si>
    <t xml:space="preserve"> </t>
  </si>
  <si>
    <t xml:space="preserve">Max Peak to Trough</t>
  </si>
  <si>
    <t xml:space="preserve">Scenario  3</t>
  </si>
  <si>
    <t xml:space="preserve">EFC minus each of the following: 1000 MW from Hydro for run-of-river,  2000 MW for resources that self-schedule some protion of their EFC based on a day-ahead award, 1000 MW of EFC from hydro resources that that are not used as flexible based on hydro conditions, 500 MW for OTC retirment in 2015, asssumed 8% outage rate for all other resources, minus 2000 MW of resources that elect to not be flexible of switch to non-dispatchable</t>
  </si>
  <si>
    <t xml:space="preserve">Month</t>
  </si>
  <si>
    <t xml:space="preserve">Scenario  4</t>
  </si>
  <si>
    <t xml:space="preserve">EFC minus each of the following: 1000 MW from Hydro for run-of-river,  2000 MW for resources that self-schedule some protion of their EFC based on a day-ahead award, 1000 MW of EFC from hydro resources that that are not used as flexible based on hydro conditions, 500 MW for OTC retirment in 2015, asssumed 10% outage rate for all other resources</t>
  </si>
  <si>
    <t xml:space="preserve">EFC</t>
  </si>
  <si>
    <t xml:space="preserve">Run-of-River Hydro Reductions</t>
  </si>
  <si>
    <t xml:space="preserve">Reduction in Hydro based on Hydro conditions</t>
  </si>
  <si>
    <t xml:space="preserve">Reductions for continued Self Scheduling</t>
  </si>
  <si>
    <t xml:space="preserve">EFC OTC retirement in 2015</t>
  </si>
  <si>
    <t xml:space="preserve">Reductions based on election of inflexibility elections</t>
  </si>
  <si>
    <t xml:space="preserve">Assumed outage rate of all reamining resources (reduction based on outage rate)</t>
  </si>
  <si>
    <t xml:space="preserve">Base  Scenario</t>
  </si>
  <si>
    <t xml:space="preserve">Low Hydro Scenario</t>
  </si>
  <si>
    <t xml:space="preserve">Limited Long Start Resources</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MS Sans Serif"/>
      <family val="2"/>
    </font>
    <font>
      <b val="true"/>
      <sz val="18"/>
      <color rgb="FF000000"/>
      <name val="Calibri"/>
      <family val="2"/>
    </font>
    <font>
      <sz val="10"/>
      <color rgb="FF000000"/>
      <name val="Calibri"/>
      <family val="2"/>
    </font>
    <font>
      <b val="true"/>
      <sz val="10"/>
      <color rgb="FF000000"/>
      <name val="Calibri"/>
      <family val="2"/>
    </font>
    <font>
      <sz val="10"/>
      <color rgb="FFFFFFFF"/>
      <name val="Calibri"/>
      <family val="2"/>
    </font>
  </fonts>
  <fills count="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right/>
      <top/>
      <bottom style="thin">
        <color rgb="FF0066CC"/>
      </bottom>
      <diagonal/>
    </border>
    <border diagonalUp="false" diagonalDown="false">
      <left style="medium">
        <color rgb="FFFFFFFF"/>
      </left>
      <right style="medium">
        <color rgb="FFFFFFFF"/>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true" indent="0" shrinkToFit="false" readingOrder="1"/>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69696"/>
      <rgbColor rgb="FF003366"/>
      <rgbColor rgb="FF4198AF"/>
      <rgbColor rgb="FF003300"/>
      <rgbColor rgb="FF333300"/>
      <rgbColor rgb="FF993300"/>
      <rgbColor rgb="FF71588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31365544342235"/>
          <c:y val="0.0173465096719933"/>
        </c:manualLayout>
      </c:layout>
      <c:overlay val="0"/>
      <c:spPr>
        <a:noFill/>
        <a:ln w="0">
          <a:noFill/>
        </a:ln>
      </c:spPr>
    </c:title>
    <c:autoTitleDeleted val="0"/>
    <c:plotArea>
      <c:layout>
        <c:manualLayout>
          <c:xMode val="edge"/>
          <c:yMode val="edge"/>
          <c:x val="0.0727426989372153"/>
          <c:y val="0.0644974768713204"/>
          <c:w val="0.661784406537465"/>
          <c:h val="0.933557611438183"/>
        </c:manualLayout>
      </c:layout>
      <c:barChart>
        <c:barDir val="col"/>
        <c:grouping val="clustered"/>
        <c:varyColors val="0"/>
        <c:ser>
          <c:idx val="0"/>
          <c:order val="0"/>
          <c:tx>
            <c:strRef>
              <c:f>'Assessment sheet'!$A$62</c:f>
              <c:strCache>
                <c:ptCount val="1"/>
                <c:pt idx="0">
                  <c:v>EFC Dispatchable</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 sheet'!$A$64:$A$67</c:f>
              <c:strCache>
                <c:ptCount val="4"/>
                <c:pt idx="0">
                  <c:v>March</c:v>
                </c:pt>
                <c:pt idx="1">
                  <c:v>July</c:v>
                </c:pt>
                <c:pt idx="2">
                  <c:v>October</c:v>
                </c:pt>
                <c:pt idx="3">
                  <c:v>December</c:v>
                </c:pt>
              </c:strCache>
            </c:strRef>
          </c:cat>
          <c:val>
            <c:numRef>
              <c:f>'Assessment sheet'!$J$64:$J$67</c:f>
              <c:numCache>
                <c:formatCode>General</c:formatCode>
                <c:ptCount val="4"/>
                <c:pt idx="0">
                  <c:v>28399.83</c:v>
                </c:pt>
                <c:pt idx="1">
                  <c:v>31363.05</c:v>
                </c:pt>
                <c:pt idx="2">
                  <c:v>30996.54</c:v>
                </c:pt>
                <c:pt idx="3">
                  <c:v>29857.11</c:v>
                </c:pt>
              </c:numCache>
            </c:numRef>
          </c:val>
        </c:ser>
        <c:ser>
          <c:idx val="1"/>
          <c:order val="1"/>
          <c:tx>
            <c:strRef>
              <c:f>'Assessment sheet'!$A$75</c:f>
              <c:strCache>
                <c:ptCount val="1"/>
                <c:pt idx="0">
                  <c:v>EFC Dispatchable RA</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 sheet'!$A$64:$A$67</c:f>
              <c:strCache>
                <c:ptCount val="4"/>
                <c:pt idx="0">
                  <c:v>March</c:v>
                </c:pt>
                <c:pt idx="1">
                  <c:v>July</c:v>
                </c:pt>
                <c:pt idx="2">
                  <c:v>October</c:v>
                </c:pt>
                <c:pt idx="3">
                  <c:v>December</c:v>
                </c:pt>
              </c:strCache>
            </c:strRef>
          </c:cat>
          <c:val>
            <c:numRef>
              <c:f>'Assessment sheet'!$J$77:$J$80</c:f>
              <c:numCache>
                <c:formatCode>General</c:formatCode>
                <c:ptCount val="4"/>
                <c:pt idx="0">
                  <c:v>18284.81</c:v>
                </c:pt>
                <c:pt idx="1">
                  <c:v>26978.99</c:v>
                </c:pt>
                <c:pt idx="2">
                  <c:v>23047.83</c:v>
                </c:pt>
                <c:pt idx="3">
                  <c:v>21964.44</c:v>
                </c:pt>
              </c:numCache>
            </c:numRef>
          </c:val>
        </c:ser>
        <c:ser>
          <c:idx val="2"/>
          <c:order val="2"/>
          <c:tx>
            <c:strRef>
              <c:f>'Assessment sheet'!$Q$118</c:f>
              <c:strCache>
                <c:ptCount val="1"/>
                <c:pt idx="0">
                  <c:v>Limited Long Start Resources Cas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 sheet'!$A$64:$A$67</c:f>
              <c:strCache>
                <c:ptCount val="4"/>
                <c:pt idx="0">
                  <c:v>March</c:v>
                </c:pt>
                <c:pt idx="1">
                  <c:v>July</c:v>
                </c:pt>
                <c:pt idx="2">
                  <c:v>October</c:v>
                </c:pt>
                <c:pt idx="3">
                  <c:v>December</c:v>
                </c:pt>
              </c:strCache>
            </c:strRef>
          </c:cat>
          <c:val>
            <c:numRef>
              <c:f>'Assessment sheet'!$Q$119:$Q$122</c:f>
              <c:numCache>
                <c:formatCode>General</c:formatCode>
                <c:ptCount val="4"/>
                <c:pt idx="0">
                  <c:v>10322.0252</c:v>
                </c:pt>
                <c:pt idx="1">
                  <c:v>18320.6708</c:v>
                </c:pt>
                <c:pt idx="2">
                  <c:v>14704.0036</c:v>
                </c:pt>
                <c:pt idx="3">
                  <c:v>13707.2848</c:v>
                </c:pt>
              </c:numCache>
            </c:numRef>
          </c:val>
        </c:ser>
        <c:gapWidth val="150"/>
        <c:overlap val="0"/>
        <c:axId val="49431836"/>
        <c:axId val="81975158"/>
      </c:barChart>
      <c:lineChart>
        <c:grouping val="standard"/>
        <c:varyColors val="0"/>
        <c:ser>
          <c:idx val="3"/>
          <c:order val="3"/>
          <c:tx>
            <c:strRef>
              <c:f>'Assessment sheet'!$C$1</c:f>
              <c:strCache>
                <c:ptCount val="1"/>
                <c:pt idx="0">
                  <c:v>2014 Need Using 3.5%</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 sheet'!$A$64:$A$67</c:f>
              <c:strCache>
                <c:ptCount val="4"/>
                <c:pt idx="0">
                  <c:v>March</c:v>
                </c:pt>
                <c:pt idx="1">
                  <c:v>July</c:v>
                </c:pt>
                <c:pt idx="2">
                  <c:v>October</c:v>
                </c:pt>
                <c:pt idx="3">
                  <c:v>December</c:v>
                </c:pt>
              </c:strCache>
            </c:strRef>
          </c:cat>
          <c:val>
            <c:numRef>
              <c:f>'Assessment sheet'!$C$2:$C$5</c:f>
              <c:numCache>
                <c:formatCode>General</c:formatCode>
                <c:ptCount val="4"/>
                <c:pt idx="0">
                  <c:v>10072.2403013436</c:v>
                </c:pt>
                <c:pt idx="1">
                  <c:v>7233.34453543388</c:v>
                </c:pt>
                <c:pt idx="2">
                  <c:v>9388.76704847866</c:v>
                </c:pt>
                <c:pt idx="3">
                  <c:v>11300.277453438</c:v>
                </c:pt>
              </c:numCache>
            </c:numRef>
          </c:val>
          <c:smooth val="0"/>
        </c:ser>
        <c:hiLowLines>
          <c:spPr>
            <a:ln w="0">
              <a:noFill/>
            </a:ln>
          </c:spPr>
        </c:hiLowLines>
        <c:marker val="0"/>
        <c:axId val="49431836"/>
        <c:axId val="81975158"/>
      </c:lineChart>
      <c:lineChart>
        <c:grouping val="standard"/>
        <c:varyColors val="0"/>
        <c:ser>
          <c:idx val="4"/>
          <c:order val="4"/>
          <c:tx>
            <c:strRef>
              <c:f>'Assessment sheet'!$D$1</c:f>
              <c:strCache>
                <c:ptCount val="1"/>
                <c:pt idx="0">
                  <c:v>2015 Need Using 3.5%</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 sheet'!$A$64:$A$67</c:f>
              <c:strCache>
                <c:ptCount val="4"/>
                <c:pt idx="0">
                  <c:v>March</c:v>
                </c:pt>
                <c:pt idx="1">
                  <c:v>July</c:v>
                </c:pt>
                <c:pt idx="2">
                  <c:v>October</c:v>
                </c:pt>
                <c:pt idx="3">
                  <c:v>December</c:v>
                </c:pt>
              </c:strCache>
            </c:strRef>
          </c:cat>
          <c:val>
            <c:numRef>
              <c:f>'Assessment sheet'!$D$2:$D$5</c:f>
              <c:numCache>
                <c:formatCode>General</c:formatCode>
                <c:ptCount val="4"/>
                <c:pt idx="0">
                  <c:v>11111.4068893618</c:v>
                </c:pt>
                <c:pt idx="1">
                  <c:v>7095.73344664879</c:v>
                </c:pt>
                <c:pt idx="2">
                  <c:v>10164.3864923859</c:v>
                </c:pt>
                <c:pt idx="3">
                  <c:v>12173.3691208058</c:v>
                </c:pt>
              </c:numCache>
            </c:numRef>
          </c:val>
          <c:smooth val="0"/>
        </c:ser>
        <c:ser>
          <c:idx val="5"/>
          <c:order val="5"/>
          <c:tx>
            <c:strRef>
              <c:f>'Assessment sheet'!$E$1</c:f>
              <c:strCache>
                <c:ptCount val="1"/>
                <c:pt idx="0">
                  <c:v>2016 Need Using 3.5%</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 sheet'!$A$64:$A$67</c:f>
              <c:strCache>
                <c:ptCount val="4"/>
                <c:pt idx="0">
                  <c:v>March</c:v>
                </c:pt>
                <c:pt idx="1">
                  <c:v>July</c:v>
                </c:pt>
                <c:pt idx="2">
                  <c:v>October</c:v>
                </c:pt>
                <c:pt idx="3">
                  <c:v>December</c:v>
                </c:pt>
              </c:strCache>
            </c:strRef>
          </c:cat>
          <c:val>
            <c:numRef>
              <c:f>'Assessment sheet'!$E$2:$E$5</c:f>
              <c:numCache>
                <c:formatCode>General</c:formatCode>
                <c:ptCount val="4"/>
                <c:pt idx="0">
                  <c:v>11971.0586315567</c:v>
                </c:pt>
                <c:pt idx="1">
                  <c:v>7122.41334289961</c:v>
                </c:pt>
                <c:pt idx="2">
                  <c:v>10933.3518974586</c:v>
                </c:pt>
                <c:pt idx="3">
                  <c:v>12946.5606725015</c:v>
                </c:pt>
              </c:numCache>
            </c:numRef>
          </c:val>
          <c:smooth val="0"/>
        </c:ser>
        <c:hiLowLines>
          <c:spPr>
            <a:ln w="0">
              <a:noFill/>
            </a:ln>
          </c:spPr>
        </c:hiLowLines>
        <c:marker val="0"/>
        <c:axId val="17290800"/>
        <c:axId val="31464930"/>
      </c:lineChart>
      <c:catAx>
        <c:axId val="494318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75158"/>
        <c:crossesAt val="0"/>
        <c:auto val="1"/>
        <c:lblAlgn val="ctr"/>
        <c:lblOffset val="100"/>
        <c:noMultiLvlLbl val="0"/>
      </c:catAx>
      <c:valAx>
        <c:axId val="8197515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11637045637224"/>
              <c:y val="0.401597981497056"/>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31836"/>
        <c:crossesAt val="1"/>
        <c:crossBetween val="midCat"/>
      </c:valAx>
      <c:catAx>
        <c:axId val="172908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464930"/>
        <c:auto val="1"/>
        <c:lblAlgn val="ctr"/>
        <c:lblOffset val="100"/>
        <c:noMultiLvlLbl val="0"/>
      </c:catAx>
      <c:valAx>
        <c:axId val="31464930"/>
        <c:scaling>
          <c:orientation val="minMax"/>
          <c:max val="35000"/>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17290800"/>
        <c:crosses val="max"/>
        <c:crossBetween val="midCat"/>
      </c:valAx>
      <c:spPr>
        <a:solidFill>
          <a:srgbClr val="ffffff"/>
        </a:solidFill>
        <a:ln w="0">
          <a:noFill/>
        </a:ln>
      </c:spPr>
    </c:plotArea>
    <c:legend>
      <c:legendPos val="r"/>
      <c:layout>
        <c:manualLayout>
          <c:xMode val="edge"/>
          <c:yMode val="edge"/>
          <c:x val="0.708984549432884"/>
          <c:y val="0.426724137931035"/>
          <c:w val="0.266232026435652"/>
          <c:h val="0.1984335576114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2447097402265"/>
          <c:y val="0.0194707496238605"/>
          <c:w val="0.7109699236563"/>
          <c:h val="0.979290202672803"/>
        </c:manualLayout>
      </c:layout>
      <c:barChart>
        <c:barDir val="col"/>
        <c:grouping val="clustered"/>
        <c:varyColors val="0"/>
        <c:ser>
          <c:idx val="0"/>
          <c:order val="0"/>
          <c:tx>
            <c:strRef>
              <c:f>'Assessment sheet'!$A$75</c:f>
              <c:strCache>
                <c:ptCount val="1"/>
                <c:pt idx="0">
                  <c:v>EFC Dispatchable RA</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 sheet'!$A$77:$A$80</c:f>
              <c:strCache>
                <c:ptCount val="4"/>
                <c:pt idx="0">
                  <c:v>March</c:v>
                </c:pt>
                <c:pt idx="1">
                  <c:v>July</c:v>
                </c:pt>
                <c:pt idx="2">
                  <c:v>October</c:v>
                </c:pt>
                <c:pt idx="3">
                  <c:v>December</c:v>
                </c:pt>
              </c:strCache>
            </c:strRef>
          </c:cat>
          <c:val>
            <c:numRef>
              <c:f>'Assessment sheet'!$J$77:$J$80</c:f>
              <c:numCache>
                <c:formatCode>General</c:formatCode>
                <c:ptCount val="4"/>
                <c:pt idx="0">
                  <c:v>18284.81</c:v>
                </c:pt>
                <c:pt idx="1">
                  <c:v>26978.99</c:v>
                </c:pt>
                <c:pt idx="2">
                  <c:v>23047.83</c:v>
                </c:pt>
                <c:pt idx="3">
                  <c:v>21964.44</c:v>
                </c:pt>
              </c:numCache>
            </c:numRef>
          </c:val>
        </c:ser>
        <c:ser>
          <c:idx val="1"/>
          <c:order val="1"/>
          <c:tx>
            <c:strRef>
              <c:f>'Assessment sheet'!$O$118</c:f>
              <c:strCache>
                <c:ptCount val="1"/>
                <c:pt idx="0">
                  <c:v>Basic Reduction Case</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 sheet'!$A$77:$A$80</c:f>
              <c:strCache>
                <c:ptCount val="4"/>
                <c:pt idx="0">
                  <c:v>March</c:v>
                </c:pt>
                <c:pt idx="1">
                  <c:v>July</c:v>
                </c:pt>
                <c:pt idx="2">
                  <c:v>October</c:v>
                </c:pt>
                <c:pt idx="3">
                  <c:v>December</c:v>
                </c:pt>
              </c:strCache>
            </c:strRef>
          </c:cat>
          <c:val>
            <c:numRef>
              <c:f>'Assessment sheet'!$O$119:$O$122</c:f>
              <c:numCache>
                <c:formatCode>General</c:formatCode>
                <c:ptCount val="4"/>
                <c:pt idx="0">
                  <c:v>12322.0252</c:v>
                </c:pt>
                <c:pt idx="1">
                  <c:v>20320.6708</c:v>
                </c:pt>
                <c:pt idx="2">
                  <c:v>16704.0036</c:v>
                </c:pt>
                <c:pt idx="3">
                  <c:v>15707.2848</c:v>
                </c:pt>
              </c:numCache>
            </c:numRef>
          </c:val>
        </c:ser>
        <c:ser>
          <c:idx val="2"/>
          <c:order val="2"/>
          <c:tx>
            <c:strRef>
              <c:f>'Assessment sheet'!$P$118</c:f>
              <c:strCache>
                <c:ptCount val="1"/>
                <c:pt idx="0">
                  <c:v>Basic Reduction with Low Hydro Flexibility Case</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 sheet'!$A$77:$A$80</c:f>
              <c:strCache>
                <c:ptCount val="4"/>
                <c:pt idx="0">
                  <c:v>March</c:v>
                </c:pt>
                <c:pt idx="1">
                  <c:v>July</c:v>
                </c:pt>
                <c:pt idx="2">
                  <c:v>October</c:v>
                </c:pt>
                <c:pt idx="3">
                  <c:v>December</c:v>
                </c:pt>
              </c:strCache>
            </c:strRef>
          </c:cat>
          <c:val>
            <c:numRef>
              <c:f>'Assessment sheet'!$P$119:$P$122</c:f>
              <c:numCache>
                <c:formatCode>General</c:formatCode>
                <c:ptCount val="4"/>
                <c:pt idx="0">
                  <c:v>11322.0252</c:v>
                </c:pt>
                <c:pt idx="1">
                  <c:v>19320.6708</c:v>
                </c:pt>
                <c:pt idx="2">
                  <c:v>15704.0036</c:v>
                </c:pt>
                <c:pt idx="3">
                  <c:v>14707.2848</c:v>
                </c:pt>
              </c:numCache>
            </c:numRef>
          </c:val>
        </c:ser>
        <c:ser>
          <c:idx val="3"/>
          <c:order val="3"/>
          <c:tx>
            <c:strRef>
              <c:f>'Assessment sheet'!$Q$118</c:f>
              <c:strCache>
                <c:ptCount val="1"/>
                <c:pt idx="0">
                  <c:v>Limited Long Start Resources Cas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 sheet'!$A$77:$A$80</c:f>
              <c:strCache>
                <c:ptCount val="4"/>
                <c:pt idx="0">
                  <c:v>March</c:v>
                </c:pt>
                <c:pt idx="1">
                  <c:v>July</c:v>
                </c:pt>
                <c:pt idx="2">
                  <c:v>October</c:v>
                </c:pt>
                <c:pt idx="3">
                  <c:v>December</c:v>
                </c:pt>
              </c:strCache>
            </c:strRef>
          </c:cat>
          <c:val>
            <c:numRef>
              <c:f>'Assessment sheet'!$Q$119:$Q$122</c:f>
              <c:numCache>
                <c:formatCode>General</c:formatCode>
                <c:ptCount val="4"/>
                <c:pt idx="0">
                  <c:v>10322.0252</c:v>
                </c:pt>
                <c:pt idx="1">
                  <c:v>18320.6708</c:v>
                </c:pt>
                <c:pt idx="2">
                  <c:v>14704.0036</c:v>
                </c:pt>
                <c:pt idx="3">
                  <c:v>13707.2848</c:v>
                </c:pt>
              </c:numCache>
            </c:numRef>
          </c:val>
        </c:ser>
        <c:gapWidth val="150"/>
        <c:overlap val="0"/>
        <c:axId val="95449818"/>
        <c:axId val="67748825"/>
      </c:barChart>
      <c:lineChart>
        <c:grouping val="standard"/>
        <c:varyColors val="0"/>
        <c:ser>
          <c:idx val="4"/>
          <c:order val="4"/>
          <c:tx>
            <c:strRef>
              <c:f>'Assessment sheet'!$C$1</c:f>
              <c:strCache>
                <c:ptCount val="1"/>
                <c:pt idx="0">
                  <c:v>2014 Need Using 3.5%</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 sheet'!$A$77:$A$80</c:f>
              <c:strCache>
                <c:ptCount val="4"/>
                <c:pt idx="0">
                  <c:v>March</c:v>
                </c:pt>
                <c:pt idx="1">
                  <c:v>July</c:v>
                </c:pt>
                <c:pt idx="2">
                  <c:v>October</c:v>
                </c:pt>
                <c:pt idx="3">
                  <c:v>December</c:v>
                </c:pt>
              </c:strCache>
            </c:strRef>
          </c:cat>
          <c:val>
            <c:numRef>
              <c:f>'Assessment sheet'!$C$2:$C$5</c:f>
              <c:numCache>
                <c:formatCode>General</c:formatCode>
                <c:ptCount val="4"/>
                <c:pt idx="0">
                  <c:v>10072.2403013436</c:v>
                </c:pt>
                <c:pt idx="1">
                  <c:v>7233.34453543388</c:v>
                </c:pt>
                <c:pt idx="2">
                  <c:v>9388.76704847866</c:v>
                </c:pt>
                <c:pt idx="3">
                  <c:v>11300.277453438</c:v>
                </c:pt>
              </c:numCache>
            </c:numRef>
          </c:val>
          <c:smooth val="0"/>
        </c:ser>
        <c:ser>
          <c:idx val="5"/>
          <c:order val="5"/>
          <c:tx>
            <c:strRef>
              <c:f>'Assessment sheet'!$D$1</c:f>
              <c:strCache>
                <c:ptCount val="1"/>
                <c:pt idx="0">
                  <c:v>2015 Need Using 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 sheet'!$A$77:$A$80</c:f>
              <c:strCache>
                <c:ptCount val="4"/>
                <c:pt idx="0">
                  <c:v>March</c:v>
                </c:pt>
                <c:pt idx="1">
                  <c:v>July</c:v>
                </c:pt>
                <c:pt idx="2">
                  <c:v>October</c:v>
                </c:pt>
                <c:pt idx="3">
                  <c:v>December</c:v>
                </c:pt>
              </c:strCache>
            </c:strRef>
          </c:cat>
          <c:val>
            <c:numRef>
              <c:f>'Assessment sheet'!$D$2:$D$5</c:f>
              <c:numCache>
                <c:formatCode>General</c:formatCode>
                <c:ptCount val="4"/>
                <c:pt idx="0">
                  <c:v>11111.4068893618</c:v>
                </c:pt>
                <c:pt idx="1">
                  <c:v>7095.73344664879</c:v>
                </c:pt>
                <c:pt idx="2">
                  <c:v>10164.3864923859</c:v>
                </c:pt>
                <c:pt idx="3">
                  <c:v>12173.3691208058</c:v>
                </c:pt>
              </c:numCache>
            </c:numRef>
          </c:val>
          <c:smooth val="0"/>
        </c:ser>
        <c:ser>
          <c:idx val="6"/>
          <c:order val="6"/>
          <c:tx>
            <c:strRef>
              <c:f>'Assessment sheet'!$E$1</c:f>
              <c:strCache>
                <c:ptCount val="1"/>
                <c:pt idx="0">
                  <c:v>2016 Need Using 3.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ment sheet'!$A$77:$A$80</c:f>
              <c:strCache>
                <c:ptCount val="4"/>
                <c:pt idx="0">
                  <c:v>March</c:v>
                </c:pt>
                <c:pt idx="1">
                  <c:v>July</c:v>
                </c:pt>
                <c:pt idx="2">
                  <c:v>October</c:v>
                </c:pt>
                <c:pt idx="3">
                  <c:v>December</c:v>
                </c:pt>
              </c:strCache>
            </c:strRef>
          </c:cat>
          <c:val>
            <c:numRef>
              <c:f>'Assessment sheet'!$E$2:$E$5</c:f>
              <c:numCache>
                <c:formatCode>General</c:formatCode>
                <c:ptCount val="4"/>
                <c:pt idx="0">
                  <c:v>11971.0586315567</c:v>
                </c:pt>
                <c:pt idx="1">
                  <c:v>7122.41334289961</c:v>
                </c:pt>
                <c:pt idx="2">
                  <c:v>10933.3518974586</c:v>
                </c:pt>
                <c:pt idx="3">
                  <c:v>12946.5606725015</c:v>
                </c:pt>
              </c:numCache>
            </c:numRef>
          </c:val>
          <c:smooth val="0"/>
        </c:ser>
        <c:hiLowLines>
          <c:spPr>
            <a:ln w="0">
              <a:noFill/>
            </a:ln>
          </c:spPr>
        </c:hiLowLines>
        <c:marker val="0"/>
        <c:axId val="26967271"/>
        <c:axId val="8588097"/>
      </c:lineChart>
      <c:catAx>
        <c:axId val="954498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48825"/>
        <c:crossesAt val="0"/>
        <c:auto val="1"/>
        <c:lblAlgn val="ctr"/>
        <c:lblOffset val="100"/>
        <c:noMultiLvlLbl val="0"/>
      </c:catAx>
      <c:valAx>
        <c:axId val="6774882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49818"/>
        <c:crossesAt val="1"/>
        <c:crossBetween val="midCat"/>
      </c:valAx>
      <c:catAx>
        <c:axId val="269672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88097"/>
        <c:auto val="1"/>
        <c:lblAlgn val="ctr"/>
        <c:lblOffset val="100"/>
        <c:noMultiLvlLbl val="0"/>
      </c:catAx>
      <c:valAx>
        <c:axId val="8588097"/>
        <c:scaling>
          <c:orientation val="minMax"/>
          <c:max val="30000"/>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67271"/>
        <c:crosses val="max"/>
        <c:crossBetween val="midCat"/>
      </c:valAx>
      <c:spPr>
        <a:solidFill>
          <a:srgbClr val="ffffff"/>
        </a:solidFill>
        <a:ln w="0">
          <a:noFill/>
        </a:ln>
      </c:spPr>
    </c:plotArea>
    <c:legend>
      <c:legendPos val="r"/>
      <c:layout>
        <c:manualLayout>
          <c:xMode val="edge"/>
          <c:yMode val="edge"/>
          <c:x val="0.697545729364144"/>
          <c:y val="0.229754845561554"/>
          <c:w val="0.28559717169647"/>
          <c:h val="0.4651739091955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1120</xdr:colOff>
      <xdr:row>53</xdr:row>
      <xdr:rowOff>75960</xdr:rowOff>
    </xdr:from>
    <xdr:to>
      <xdr:col>26</xdr:col>
      <xdr:colOff>405360</xdr:colOff>
      <xdr:row>89</xdr:row>
      <xdr:rowOff>75960</xdr:rowOff>
    </xdr:to>
    <xdr:graphicFrame>
      <xdr:nvGraphicFramePr>
        <xdr:cNvPr id="0" name="Chart 1"/>
        <xdr:cNvGraphicFramePr/>
      </xdr:nvGraphicFramePr>
      <xdr:xfrm>
        <a:off x="8998560" y="10172520"/>
        <a:ext cx="8061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10880</xdr:colOff>
      <xdr:row>90</xdr:row>
      <xdr:rowOff>37800</xdr:rowOff>
    </xdr:from>
    <xdr:to>
      <xdr:col>24</xdr:col>
      <xdr:colOff>603000</xdr:colOff>
      <xdr:row>111</xdr:row>
      <xdr:rowOff>104760</xdr:rowOff>
    </xdr:to>
    <xdr:graphicFrame>
      <xdr:nvGraphicFramePr>
        <xdr:cNvPr id="1" name="Chart 6"/>
        <xdr:cNvGraphicFramePr/>
      </xdr:nvGraphicFramePr>
      <xdr:xfrm>
        <a:off x="8968320" y="17173440"/>
        <a:ext cx="702576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325800</xdr:colOff>
      <xdr:row>0</xdr:row>
      <xdr:rowOff>142920</xdr:rowOff>
    </xdr:from>
    <xdr:to>
      <xdr:col>21</xdr:col>
      <xdr:colOff>89280</xdr:colOff>
      <xdr:row>2</xdr:row>
      <xdr:rowOff>190800</xdr:rowOff>
    </xdr:to>
    <xdr:pic>
      <xdr:nvPicPr>
        <xdr:cNvPr id="2" name="Picture 5" descr="C:\Users\ckirsten\Desktop\gif%20logo_small.gif"/>
        <xdr:cNvPicPr/>
      </xdr:nvPicPr>
      <xdr:blipFill>
        <a:blip r:embed="rId3"/>
        <a:stretch/>
      </xdr:blipFill>
      <xdr:spPr>
        <a:xfrm>
          <a:off x="11926080" y="142920"/>
          <a:ext cx="165888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8.96484375" defaultRowHeight="15" zeroHeight="false" outlineLevelRow="0" outlineLevelCol="0"/>
  <cols>
    <col collapsed="false" customWidth="true" hidden="false" outlineLevel="0" max="14" min="14" style="1" width="9.14"/>
    <col collapsed="false" customWidth="true" hidden="false" outlineLevel="0" max="15" min="15" style="0" width="9.99"/>
    <col collapsed="false" customWidth="true" hidden="false" outlineLevel="0" max="16" min="16" style="0" width="10.99"/>
  </cols>
  <sheetData>
    <row r="1" customFormat="false" ht="15" hidden="false" customHeight="false" outlineLevel="0" collapsed="false">
      <c r="C1" s="0" t="s">
        <v>0</v>
      </c>
      <c r="D1" s="0" t="s">
        <v>1</v>
      </c>
      <c r="E1" s="0" t="s">
        <v>2</v>
      </c>
      <c r="F1" s="0" t="s">
        <v>3</v>
      </c>
      <c r="G1" s="0" t="s">
        <v>4</v>
      </c>
      <c r="H1" s="0" t="s">
        <v>5</v>
      </c>
    </row>
    <row r="2" customFormat="false" ht="15" hidden="false" customHeight="false" outlineLevel="0" collapsed="false">
      <c r="B2" s="2" t="s">
        <v>6</v>
      </c>
      <c r="C2" s="3" t="n">
        <v>10072.2403013436</v>
      </c>
      <c r="D2" s="3" t="n">
        <v>11111.4068893618</v>
      </c>
      <c r="E2" s="3" t="n">
        <v>11971.0586315567</v>
      </c>
      <c r="F2" s="3" t="n">
        <v>12943.6259930307</v>
      </c>
      <c r="G2" s="3" t="n">
        <v>13284.4281424342</v>
      </c>
      <c r="H2" s="3" t="n">
        <v>13502.9871288963</v>
      </c>
      <c r="J2" s="0" t="s">
        <v>7</v>
      </c>
    </row>
    <row r="3" customFormat="false" ht="15" hidden="false" customHeight="false" outlineLevel="0" collapsed="false">
      <c r="B3" s="2" t="s">
        <v>8</v>
      </c>
      <c r="C3" s="3" t="n">
        <v>7233.34453543388</v>
      </c>
      <c r="D3" s="3" t="n">
        <v>7095.73344664879</v>
      </c>
      <c r="E3" s="3" t="n">
        <v>7122.41334289961</v>
      </c>
      <c r="F3" s="3" t="n">
        <v>16705.045995814</v>
      </c>
      <c r="G3" s="3" t="n">
        <v>16371.7414571319</v>
      </c>
      <c r="H3" s="3" t="n">
        <v>16584.8090229844</v>
      </c>
    </row>
    <row r="4" customFormat="false" ht="15" hidden="false" customHeight="false" outlineLevel="0" collapsed="false">
      <c r="B4" s="2" t="s">
        <v>9</v>
      </c>
      <c r="C4" s="3" t="n">
        <v>9388.76704847866</v>
      </c>
      <c r="D4" s="3" t="n">
        <v>10164.3864923859</v>
      </c>
      <c r="E4" s="3" t="n">
        <v>10933.3518974586</v>
      </c>
      <c r="F4" s="3" t="n">
        <v>19385.0627727812</v>
      </c>
      <c r="G4" s="3" t="n">
        <v>19628.6066741467</v>
      </c>
      <c r="H4" s="3" t="n">
        <v>19912.5690501331</v>
      </c>
    </row>
    <row r="5" customFormat="false" ht="15" hidden="false" customHeight="false" outlineLevel="0" collapsed="false">
      <c r="B5" s="2" t="s">
        <v>10</v>
      </c>
      <c r="C5" s="3" t="n">
        <v>11300.277453438</v>
      </c>
      <c r="D5" s="3" t="n">
        <v>12173.3691208058</v>
      </c>
      <c r="E5" s="3" t="n">
        <v>12946.5606725015</v>
      </c>
      <c r="F5" s="3" t="n">
        <v>14034.4984211018</v>
      </c>
      <c r="G5" s="3" t="n">
        <v>14239.3776590131</v>
      </c>
      <c r="H5" s="3" t="n">
        <v>14419.6400317686</v>
      </c>
    </row>
    <row r="6" customFormat="false" ht="15" hidden="false" customHeight="false" outlineLevel="0" collapsed="false">
      <c r="A6" s="0" t="s">
        <v>11</v>
      </c>
      <c r="P6" s="0" t="s">
        <v>12</v>
      </c>
    </row>
    <row r="7" customFormat="false" ht="15" hidden="false" customHeight="false" outlineLevel="0" collapsed="false">
      <c r="A7" s="4" t="s">
        <v>13</v>
      </c>
      <c r="B7" s="4" t="s">
        <v>14</v>
      </c>
      <c r="C7" s="4" t="s">
        <v>15</v>
      </c>
      <c r="D7" s="4" t="s">
        <v>16</v>
      </c>
      <c r="E7" s="4" t="s">
        <v>17</v>
      </c>
      <c r="F7" s="4" t="s">
        <v>18</v>
      </c>
      <c r="G7" s="4" t="s">
        <v>19</v>
      </c>
      <c r="H7" s="4" t="s">
        <v>20</v>
      </c>
      <c r="I7" s="4" t="s">
        <v>21</v>
      </c>
      <c r="J7" s="4" t="s">
        <v>22</v>
      </c>
      <c r="K7" s="4" t="s">
        <v>23</v>
      </c>
      <c r="L7" s="4" t="s">
        <v>24</v>
      </c>
      <c r="P7" s="4" t="s">
        <v>13</v>
      </c>
      <c r="Q7" s="4" t="s">
        <v>14</v>
      </c>
      <c r="R7" s="4" t="s">
        <v>15</v>
      </c>
      <c r="S7" s="4" t="s">
        <v>16</v>
      </c>
      <c r="T7" s="4" t="s">
        <v>18</v>
      </c>
      <c r="U7" s="4" t="s">
        <v>19</v>
      </c>
      <c r="V7" s="4" t="s">
        <v>21</v>
      </c>
      <c r="W7" s="4" t="s">
        <v>22</v>
      </c>
      <c r="X7" s="4" t="s">
        <v>24</v>
      </c>
    </row>
    <row r="8" customFormat="false" ht="15" hidden="false" customHeight="false" outlineLevel="0" collapsed="false">
      <c r="A8" s="2" t="n">
        <v>1</v>
      </c>
      <c r="B8" s="5" t="n">
        <v>14037.6</v>
      </c>
      <c r="C8" s="5" t="n">
        <v>6295.15</v>
      </c>
      <c r="D8" s="5" t="n">
        <v>5326.49</v>
      </c>
      <c r="E8" s="5" t="n">
        <v>293.71</v>
      </c>
      <c r="F8" s="5" t="n">
        <v>2.33</v>
      </c>
      <c r="G8" s="5" t="n">
        <v>1431</v>
      </c>
      <c r="H8" s="5" t="n">
        <v>706</v>
      </c>
      <c r="I8" s="5" t="n">
        <v>324.02</v>
      </c>
      <c r="J8" s="5" t="n">
        <v>18532.19</v>
      </c>
      <c r="K8" s="5" t="n">
        <v>132.73</v>
      </c>
      <c r="L8" s="5" t="n">
        <v>911.29</v>
      </c>
      <c r="P8" s="2" t="n">
        <v>1</v>
      </c>
      <c r="Q8" s="5" t="n">
        <v>13857.1</v>
      </c>
      <c r="R8" s="5" t="n">
        <v>4179.15</v>
      </c>
      <c r="S8" s="5" t="n">
        <v>5251.26</v>
      </c>
      <c r="T8" s="5" t="n">
        <v>0.09</v>
      </c>
      <c r="U8" s="5" t="n">
        <v>1232</v>
      </c>
      <c r="V8" s="5" t="n">
        <v>266.41</v>
      </c>
      <c r="W8" s="5" t="n">
        <v>13075.91</v>
      </c>
      <c r="X8" s="5" t="n">
        <v>1.69</v>
      </c>
    </row>
    <row r="9" customFormat="false" ht="15" hidden="false" customHeight="false" outlineLevel="0" collapsed="false">
      <c r="A9" s="2" t="n">
        <v>2</v>
      </c>
      <c r="B9" s="5" t="n">
        <v>14029.6</v>
      </c>
      <c r="C9" s="5" t="n">
        <v>6295.4</v>
      </c>
      <c r="D9" s="5" t="n">
        <v>5273.55</v>
      </c>
      <c r="E9" s="5" t="n">
        <v>353.28</v>
      </c>
      <c r="F9" s="5" t="n">
        <v>3.88</v>
      </c>
      <c r="G9" s="5" t="n">
        <v>1431</v>
      </c>
      <c r="H9" s="5" t="n">
        <v>731</v>
      </c>
      <c r="I9" s="5" t="n">
        <v>324.4</v>
      </c>
      <c r="J9" s="5" t="n">
        <v>18502.03</v>
      </c>
      <c r="K9" s="5" t="n">
        <v>189.41</v>
      </c>
      <c r="L9" s="5" t="n">
        <v>927.57</v>
      </c>
      <c r="P9" s="2" t="n">
        <v>2</v>
      </c>
      <c r="Q9" s="5" t="n">
        <v>13851.1</v>
      </c>
      <c r="R9" s="5" t="n">
        <v>4199.6</v>
      </c>
      <c r="S9" s="5" t="n">
        <v>5163.01</v>
      </c>
      <c r="T9" s="5" t="n">
        <v>0.13</v>
      </c>
      <c r="U9" s="5" t="n">
        <v>1232</v>
      </c>
      <c r="V9" s="5" t="n">
        <v>266.16</v>
      </c>
      <c r="W9" s="5" t="n">
        <v>13079.69</v>
      </c>
      <c r="X9" s="5" t="n">
        <v>1.69</v>
      </c>
    </row>
    <row r="10" customFormat="false" ht="15" hidden="false" customHeight="false" outlineLevel="0" collapsed="false">
      <c r="A10" s="2" t="n">
        <v>3</v>
      </c>
      <c r="B10" s="5" t="n">
        <v>13347.65</v>
      </c>
      <c r="C10" s="5" t="n">
        <v>6205.67</v>
      </c>
      <c r="D10" s="5" t="n">
        <v>4546.15</v>
      </c>
      <c r="E10" s="5" t="n">
        <v>416.14</v>
      </c>
      <c r="F10" s="5" t="n">
        <v>10.12</v>
      </c>
      <c r="G10" s="5" t="n">
        <v>751.15</v>
      </c>
      <c r="H10" s="5" t="n">
        <v>991</v>
      </c>
      <c r="I10" s="5" t="n">
        <v>326.37</v>
      </c>
      <c r="J10" s="5" t="n">
        <v>18456.06</v>
      </c>
      <c r="K10" s="5" t="n">
        <v>471.07</v>
      </c>
      <c r="L10" s="5" t="n">
        <v>868.48</v>
      </c>
      <c r="P10" s="2" t="n">
        <v>3</v>
      </c>
      <c r="Q10" s="5" t="n">
        <v>13172.15</v>
      </c>
      <c r="R10" s="5" t="n">
        <v>4182.37</v>
      </c>
      <c r="S10" s="5" t="n">
        <v>4389.9</v>
      </c>
      <c r="T10" s="5" t="n">
        <v>0.37</v>
      </c>
      <c r="U10" s="5" t="n">
        <v>424</v>
      </c>
      <c r="V10" s="5" t="n">
        <v>265.36</v>
      </c>
      <c r="W10" s="5" t="n">
        <v>13079.12</v>
      </c>
      <c r="X10" s="5" t="n">
        <v>1.61</v>
      </c>
    </row>
    <row r="11" customFormat="false" ht="15" hidden="false" customHeight="false" outlineLevel="0" collapsed="false">
      <c r="A11" s="2" t="n">
        <v>4</v>
      </c>
      <c r="B11" s="5" t="n">
        <v>13957.65</v>
      </c>
      <c r="C11" s="5" t="n">
        <v>6201.68</v>
      </c>
      <c r="D11" s="5" t="n">
        <v>5807</v>
      </c>
      <c r="E11" s="5" t="n">
        <v>665.85</v>
      </c>
      <c r="F11" s="5" t="n">
        <v>13.02</v>
      </c>
      <c r="G11" s="5" t="n">
        <v>1579</v>
      </c>
      <c r="H11" s="5" t="n">
        <v>1092</v>
      </c>
      <c r="I11" s="5" t="n">
        <v>326.5</v>
      </c>
      <c r="J11" s="5" t="n">
        <v>18487.23</v>
      </c>
      <c r="K11" s="5" t="n">
        <v>427.91</v>
      </c>
      <c r="L11" s="5" t="n">
        <v>824.26</v>
      </c>
      <c r="P11" s="2" t="n">
        <v>4</v>
      </c>
      <c r="Q11" s="5" t="n">
        <v>13787.15</v>
      </c>
      <c r="R11" s="5" t="n">
        <v>4185.8</v>
      </c>
      <c r="S11" s="5" t="n">
        <v>5647.11</v>
      </c>
      <c r="T11" s="5" t="n">
        <v>0.76</v>
      </c>
      <c r="U11" s="5" t="n">
        <v>1232</v>
      </c>
      <c r="V11" s="5" t="n">
        <v>266.23</v>
      </c>
      <c r="W11" s="5" t="n">
        <v>13076.02</v>
      </c>
      <c r="X11" s="5" t="n">
        <v>1.26</v>
      </c>
    </row>
    <row r="12" customFormat="false" ht="15" hidden="false" customHeight="false" outlineLevel="0" collapsed="false">
      <c r="A12" s="2" t="n">
        <v>5</v>
      </c>
      <c r="B12" s="5" t="n">
        <v>13887.2</v>
      </c>
      <c r="C12" s="5" t="n">
        <v>6135.51</v>
      </c>
      <c r="D12" s="5" t="n">
        <v>5997.78</v>
      </c>
      <c r="E12" s="5" t="n">
        <v>755.83</v>
      </c>
      <c r="F12" s="5" t="n">
        <v>13.68</v>
      </c>
      <c r="G12" s="5" t="n">
        <v>1559</v>
      </c>
      <c r="H12" s="5" t="n">
        <v>898</v>
      </c>
      <c r="I12" s="5" t="n">
        <v>327.04</v>
      </c>
      <c r="J12" s="5" t="n">
        <v>18358.84</v>
      </c>
      <c r="K12" s="5" t="n">
        <v>734.86</v>
      </c>
      <c r="L12" s="5" t="n">
        <v>855.81</v>
      </c>
      <c r="P12" s="2" t="n">
        <v>5</v>
      </c>
      <c r="Q12" s="5" t="n">
        <v>13721.7</v>
      </c>
      <c r="R12" s="5" t="n">
        <v>4134.22</v>
      </c>
      <c r="S12" s="5" t="n">
        <v>5793.08</v>
      </c>
      <c r="T12" s="5" t="n">
        <v>0.93</v>
      </c>
      <c r="U12" s="5" t="n">
        <v>1232</v>
      </c>
      <c r="V12" s="5" t="n">
        <v>266.43</v>
      </c>
      <c r="W12" s="5" t="n">
        <v>13077.42</v>
      </c>
      <c r="X12" s="5" t="n">
        <v>0.91</v>
      </c>
    </row>
    <row r="13" customFormat="false" ht="15" hidden="false" customHeight="false" outlineLevel="0" collapsed="false">
      <c r="A13" s="2" t="n">
        <v>6</v>
      </c>
      <c r="B13" s="5" t="n">
        <v>13797.2</v>
      </c>
      <c r="C13" s="5" t="n">
        <v>6272.31</v>
      </c>
      <c r="D13" s="5" t="n">
        <v>6271.24</v>
      </c>
      <c r="E13" s="5" t="n">
        <v>894.39</v>
      </c>
      <c r="F13" s="5" t="n">
        <v>18.12</v>
      </c>
      <c r="G13" s="5" t="n">
        <v>1561</v>
      </c>
      <c r="H13" s="5" t="n">
        <v>1015</v>
      </c>
      <c r="I13" s="5" t="n">
        <v>326.09</v>
      </c>
      <c r="J13" s="5" t="n">
        <v>18556.05</v>
      </c>
      <c r="K13" s="5" t="n">
        <v>863.43</v>
      </c>
      <c r="L13" s="5" t="n">
        <v>953.46</v>
      </c>
      <c r="P13" s="2" t="n">
        <v>6</v>
      </c>
      <c r="Q13" s="5" t="n">
        <v>13636.7</v>
      </c>
      <c r="R13" s="5" t="n">
        <v>4145.65</v>
      </c>
      <c r="S13" s="5" t="n">
        <v>6067.14</v>
      </c>
      <c r="T13" s="5" t="n">
        <v>1.12</v>
      </c>
      <c r="U13" s="5" t="n">
        <v>1232</v>
      </c>
      <c r="V13" s="5" t="n">
        <v>266.95</v>
      </c>
      <c r="W13" s="5" t="n">
        <v>13069.54</v>
      </c>
      <c r="X13" s="5" t="n">
        <v>1.01</v>
      </c>
    </row>
    <row r="14" customFormat="false" ht="15" hidden="false" customHeight="false" outlineLevel="0" collapsed="false">
      <c r="A14" s="2" t="n">
        <v>7</v>
      </c>
      <c r="B14" s="5" t="n">
        <v>14168.45</v>
      </c>
      <c r="C14" s="5" t="n">
        <v>6315.45</v>
      </c>
      <c r="D14" s="5" t="n">
        <v>6223.82</v>
      </c>
      <c r="E14" s="5" t="n">
        <v>791.34</v>
      </c>
      <c r="F14" s="5" t="n">
        <v>16.61</v>
      </c>
      <c r="G14" s="5" t="n">
        <v>1522</v>
      </c>
      <c r="H14" s="5" t="n">
        <v>1246</v>
      </c>
      <c r="I14" s="5" t="n">
        <v>325.18</v>
      </c>
      <c r="J14" s="5" t="n">
        <v>18617.36</v>
      </c>
      <c r="K14" s="5" t="n">
        <v>870.31</v>
      </c>
      <c r="L14" s="5" t="n">
        <v>928.86</v>
      </c>
      <c r="P14" s="2" t="n">
        <v>7</v>
      </c>
      <c r="Q14" s="5" t="n">
        <v>14012.95</v>
      </c>
      <c r="R14" s="5" t="n">
        <v>4204.96</v>
      </c>
      <c r="S14" s="5" t="n">
        <v>6035.25</v>
      </c>
      <c r="T14" s="5" t="n">
        <v>1.06</v>
      </c>
      <c r="U14" s="5" t="n">
        <v>1232</v>
      </c>
      <c r="V14" s="5" t="n">
        <v>266.95</v>
      </c>
      <c r="W14" s="5" t="n">
        <v>13092.07</v>
      </c>
      <c r="X14" s="5" t="n">
        <v>1.08</v>
      </c>
    </row>
    <row r="15" customFormat="false" ht="15" hidden="false" customHeight="false" outlineLevel="0" collapsed="false">
      <c r="A15" s="2" t="n">
        <v>8</v>
      </c>
      <c r="B15" s="5" t="n">
        <v>14165.45</v>
      </c>
      <c r="C15" s="5" t="n">
        <v>6282.05</v>
      </c>
      <c r="D15" s="5" t="n">
        <v>6037</v>
      </c>
      <c r="E15" s="5" t="n">
        <v>729.36</v>
      </c>
      <c r="F15" s="5" t="n">
        <v>22.5</v>
      </c>
      <c r="G15" s="5" t="n">
        <v>1487</v>
      </c>
      <c r="H15" s="5" t="n">
        <v>1248</v>
      </c>
      <c r="I15" s="5" t="n">
        <v>324.15</v>
      </c>
      <c r="J15" s="5" t="n">
        <v>18590.43</v>
      </c>
      <c r="K15" s="5" t="n">
        <v>531.44</v>
      </c>
      <c r="L15" s="5" t="n">
        <v>919.74</v>
      </c>
      <c r="P15" s="2" t="n">
        <v>8</v>
      </c>
      <c r="Q15" s="5" t="n">
        <v>14009.95</v>
      </c>
      <c r="R15" s="5" t="n">
        <v>4203.97</v>
      </c>
      <c r="S15" s="5" t="n">
        <v>5899.99</v>
      </c>
      <c r="T15" s="5" t="n">
        <v>0.94</v>
      </c>
      <c r="U15" s="5" t="n">
        <v>1232</v>
      </c>
      <c r="V15" s="5" t="n">
        <v>266.48</v>
      </c>
      <c r="W15" s="5" t="n">
        <v>13090.2</v>
      </c>
      <c r="X15" s="5" t="n">
        <v>1.31</v>
      </c>
    </row>
    <row r="16" customFormat="false" ht="15" hidden="false" customHeight="false" outlineLevel="0" collapsed="false">
      <c r="A16" s="2" t="n">
        <v>9</v>
      </c>
      <c r="B16" s="5" t="n">
        <v>14217.45</v>
      </c>
      <c r="C16" s="5" t="n">
        <v>6244.04</v>
      </c>
      <c r="D16" s="5" t="n">
        <v>5806.3</v>
      </c>
      <c r="E16" s="5" t="n">
        <v>636.46</v>
      </c>
      <c r="F16" s="5" t="n">
        <v>18.93</v>
      </c>
      <c r="G16" s="5" t="n">
        <v>1431</v>
      </c>
      <c r="H16" s="5" t="n">
        <v>1149</v>
      </c>
      <c r="I16" s="5" t="n">
        <v>323.91</v>
      </c>
      <c r="J16" s="5" t="n">
        <v>18583.7</v>
      </c>
      <c r="K16" s="5" t="n">
        <v>192.9</v>
      </c>
      <c r="L16" s="5" t="n">
        <v>910.74</v>
      </c>
      <c r="P16" s="2" t="n">
        <v>9</v>
      </c>
      <c r="Q16" s="5" t="n">
        <v>14056.95</v>
      </c>
      <c r="R16" s="5" t="n">
        <v>4207.13</v>
      </c>
      <c r="S16" s="5" t="n">
        <v>5709.38</v>
      </c>
      <c r="T16" s="5" t="n">
        <v>0.69</v>
      </c>
      <c r="U16" s="5" t="n">
        <v>1232</v>
      </c>
      <c r="V16" s="5" t="n">
        <v>267.1</v>
      </c>
      <c r="W16" s="5" t="n">
        <v>13090.25</v>
      </c>
      <c r="X16" s="5" t="n">
        <v>1.01</v>
      </c>
    </row>
    <row r="17" customFormat="false" ht="15" hidden="false" customHeight="false" outlineLevel="0" collapsed="false">
      <c r="A17" s="2" t="n">
        <v>10</v>
      </c>
      <c r="B17" s="5" t="n">
        <v>14328.9</v>
      </c>
      <c r="C17" s="5" t="n">
        <v>6270.08</v>
      </c>
      <c r="D17" s="5" t="n">
        <v>5590.57</v>
      </c>
      <c r="E17" s="5" t="n">
        <v>454.93</v>
      </c>
      <c r="F17" s="5" t="n">
        <v>12.43</v>
      </c>
      <c r="G17" s="5" t="n">
        <v>1431</v>
      </c>
      <c r="H17" s="5" t="n">
        <v>1131</v>
      </c>
      <c r="I17" s="5" t="n">
        <v>325.98</v>
      </c>
      <c r="J17" s="5" t="n">
        <v>18472.75</v>
      </c>
      <c r="K17" s="5" t="n">
        <v>203.15</v>
      </c>
      <c r="L17" s="5" t="n">
        <v>802.07</v>
      </c>
      <c r="P17" s="2" t="n">
        <v>10</v>
      </c>
      <c r="Q17" s="5" t="n">
        <v>14158.4</v>
      </c>
      <c r="R17" s="5" t="n">
        <v>4218.04</v>
      </c>
      <c r="S17" s="5" t="n">
        <v>5521.81</v>
      </c>
      <c r="T17" s="5" t="n">
        <v>0.4</v>
      </c>
      <c r="U17" s="5" t="n">
        <v>1232</v>
      </c>
      <c r="V17" s="5" t="n">
        <v>267.64</v>
      </c>
      <c r="W17" s="5" t="n">
        <v>13080.17</v>
      </c>
      <c r="X17" s="5" t="n">
        <v>1.35</v>
      </c>
    </row>
    <row r="18" customFormat="false" ht="15" hidden="false" customHeight="false" outlineLevel="0" collapsed="false">
      <c r="A18" s="2" t="n">
        <v>11</v>
      </c>
      <c r="B18" s="5" t="n">
        <v>14402.9</v>
      </c>
      <c r="C18" s="5" t="n">
        <v>6273.09</v>
      </c>
      <c r="D18" s="5" t="n">
        <v>5454.28</v>
      </c>
      <c r="E18" s="5" t="n">
        <v>325.99</v>
      </c>
      <c r="F18" s="5" t="n">
        <v>1.93</v>
      </c>
      <c r="G18" s="5" t="n">
        <v>1431</v>
      </c>
      <c r="H18" s="5" t="n">
        <v>1031</v>
      </c>
      <c r="I18" s="5" t="n">
        <v>325.55</v>
      </c>
      <c r="J18" s="5" t="n">
        <v>18434.46</v>
      </c>
      <c r="K18" s="5" t="n">
        <v>188.05</v>
      </c>
      <c r="L18" s="5" t="n">
        <v>843.41</v>
      </c>
      <c r="P18" s="2" t="n">
        <v>11</v>
      </c>
      <c r="Q18" s="5" t="n">
        <v>14227.4</v>
      </c>
      <c r="R18" s="5" t="n">
        <v>4223.96</v>
      </c>
      <c r="S18" s="5" t="n">
        <v>5387.53</v>
      </c>
      <c r="T18" s="5" t="n">
        <v>0.06</v>
      </c>
      <c r="U18" s="5" t="n">
        <v>1232</v>
      </c>
      <c r="V18" s="5" t="n">
        <v>267.18</v>
      </c>
      <c r="W18" s="5" t="n">
        <v>13090.07</v>
      </c>
      <c r="X18" s="5" t="n">
        <v>1.23</v>
      </c>
    </row>
    <row r="19" customFormat="false" ht="15" hidden="false" customHeight="false" outlineLevel="0" collapsed="false">
      <c r="A19" s="2" t="n">
        <v>12</v>
      </c>
      <c r="B19" s="5" t="n">
        <v>13851.85</v>
      </c>
      <c r="C19" s="5" t="n">
        <v>6448.51</v>
      </c>
      <c r="D19" s="5" t="n">
        <v>5009.4</v>
      </c>
      <c r="E19" s="5" t="n">
        <v>310.83</v>
      </c>
      <c r="F19" s="5" t="n">
        <v>1.36</v>
      </c>
      <c r="G19" s="5" t="n">
        <v>1027</v>
      </c>
      <c r="H19" s="5" t="n">
        <v>772</v>
      </c>
      <c r="I19" s="5" t="n">
        <v>325.51</v>
      </c>
      <c r="J19" s="5" t="n">
        <v>18480.22</v>
      </c>
      <c r="K19" s="5" t="n">
        <v>136.57</v>
      </c>
      <c r="L19" s="5" t="n">
        <v>905.17</v>
      </c>
      <c r="P19" s="2" t="n">
        <v>12</v>
      </c>
      <c r="Q19" s="5" t="n">
        <v>13671.35</v>
      </c>
      <c r="R19" s="5" t="n">
        <v>4419.41</v>
      </c>
      <c r="S19" s="5" t="n">
        <v>4921.74</v>
      </c>
      <c r="T19" s="5" t="n">
        <v>0.04</v>
      </c>
      <c r="U19" s="5" t="n">
        <v>828</v>
      </c>
      <c r="V19" s="5" t="n">
        <v>265.69</v>
      </c>
      <c r="W19" s="5" t="n">
        <v>13083.13</v>
      </c>
      <c r="X19" s="5" t="n">
        <v>1.02</v>
      </c>
    </row>
    <row r="21" customFormat="false" ht="15" hidden="false" customHeight="false" outlineLevel="0" collapsed="false">
      <c r="A21" s="0" t="s">
        <v>25</v>
      </c>
      <c r="P21" s="0" t="s">
        <v>26</v>
      </c>
    </row>
    <row r="22" customFormat="false" ht="15" hidden="false" customHeight="false" outlineLevel="0" collapsed="false">
      <c r="A22" s="4" t="s">
        <v>13</v>
      </c>
      <c r="B22" s="4" t="s">
        <v>14</v>
      </c>
      <c r="C22" s="4" t="s">
        <v>15</v>
      </c>
      <c r="D22" s="4" t="s">
        <v>16</v>
      </c>
      <c r="E22" s="4" t="s">
        <v>17</v>
      </c>
      <c r="F22" s="4" t="s">
        <v>18</v>
      </c>
      <c r="G22" s="4" t="s">
        <v>19</v>
      </c>
      <c r="H22" s="4" t="s">
        <v>20</v>
      </c>
      <c r="I22" s="4" t="s">
        <v>21</v>
      </c>
      <c r="J22" s="4" t="s">
        <v>22</v>
      </c>
      <c r="K22" s="4" t="s">
        <v>23</v>
      </c>
      <c r="L22" s="4" t="s">
        <v>24</v>
      </c>
      <c r="P22" s="4" t="s">
        <v>13</v>
      </c>
      <c r="Q22" s="4" t="s">
        <v>14</v>
      </c>
      <c r="R22" s="4" t="s">
        <v>15</v>
      </c>
      <c r="S22" s="4" t="s">
        <v>16</v>
      </c>
      <c r="T22" s="4" t="s">
        <v>18</v>
      </c>
      <c r="U22" s="4" t="s">
        <v>19</v>
      </c>
      <c r="V22" s="4" t="s">
        <v>21</v>
      </c>
      <c r="W22" s="4" t="s">
        <v>22</v>
      </c>
      <c r="X22" s="4" t="s">
        <v>24</v>
      </c>
    </row>
    <row r="23" customFormat="false" ht="15" hidden="false" customHeight="false" outlineLevel="0" collapsed="false">
      <c r="A23" s="2" t="n">
        <v>1</v>
      </c>
      <c r="B23" s="5" t="n">
        <v>8727.82</v>
      </c>
      <c r="C23" s="5" t="n">
        <v>5842.93</v>
      </c>
      <c r="D23" s="5" t="n">
        <v>5320.49</v>
      </c>
      <c r="E23" s="5" t="n">
        <v>293.71</v>
      </c>
      <c r="F23" s="5" t="n">
        <v>2.33</v>
      </c>
      <c r="G23" s="5" t="n">
        <v>1431</v>
      </c>
      <c r="H23" s="5" t="n">
        <v>706</v>
      </c>
      <c r="I23" s="5" t="n">
        <v>324.02</v>
      </c>
      <c r="J23" s="5" t="n">
        <v>16160.08</v>
      </c>
      <c r="K23" s="5" t="n">
        <v>132.73</v>
      </c>
      <c r="L23" s="5" t="n">
        <v>911.29</v>
      </c>
      <c r="P23" s="2" t="n">
        <v>1</v>
      </c>
      <c r="Q23" s="5" t="n">
        <v>8653.83</v>
      </c>
      <c r="R23" s="5" t="n">
        <v>3800.15</v>
      </c>
      <c r="S23" s="5" t="n">
        <v>5245.26</v>
      </c>
      <c r="T23" s="5" t="n">
        <v>0.09</v>
      </c>
      <c r="U23" s="5" t="n">
        <v>1232</v>
      </c>
      <c r="V23" s="5" t="n">
        <v>266.41</v>
      </c>
      <c r="W23" s="5" t="n">
        <v>11360.91</v>
      </c>
      <c r="X23" s="5" t="n">
        <v>1.69</v>
      </c>
    </row>
    <row r="24" customFormat="false" ht="15" hidden="false" customHeight="false" outlineLevel="0" collapsed="false">
      <c r="A24" s="2" t="n">
        <v>2</v>
      </c>
      <c r="B24" s="5" t="n">
        <v>8719.82</v>
      </c>
      <c r="C24" s="5" t="n">
        <v>5841.93</v>
      </c>
      <c r="D24" s="5" t="n">
        <v>5267.55</v>
      </c>
      <c r="E24" s="5" t="n">
        <v>353.28</v>
      </c>
      <c r="F24" s="5" t="n">
        <v>3.88</v>
      </c>
      <c r="G24" s="5" t="n">
        <v>1431</v>
      </c>
      <c r="H24" s="5" t="n">
        <v>731</v>
      </c>
      <c r="I24" s="5" t="n">
        <v>324.4</v>
      </c>
      <c r="J24" s="5" t="n">
        <v>16136.08</v>
      </c>
      <c r="K24" s="5" t="n">
        <v>189.41</v>
      </c>
      <c r="L24" s="5" t="n">
        <v>927.57</v>
      </c>
      <c r="P24" s="2" t="n">
        <v>2</v>
      </c>
      <c r="Q24" s="5" t="n">
        <v>8647.83</v>
      </c>
      <c r="R24" s="5" t="n">
        <v>3820.6</v>
      </c>
      <c r="S24" s="5" t="n">
        <v>5157.01</v>
      </c>
      <c r="T24" s="5" t="n">
        <v>0.13</v>
      </c>
      <c r="U24" s="5" t="n">
        <v>1232</v>
      </c>
      <c r="V24" s="5" t="n">
        <v>266.16</v>
      </c>
      <c r="W24" s="5" t="n">
        <v>11364.69</v>
      </c>
      <c r="X24" s="5" t="n">
        <v>1.69</v>
      </c>
    </row>
    <row r="25" customFormat="false" ht="15" hidden="false" customHeight="false" outlineLevel="0" collapsed="false">
      <c r="A25" s="2" t="n">
        <v>3</v>
      </c>
      <c r="B25" s="5" t="n">
        <v>8222.87</v>
      </c>
      <c r="C25" s="5" t="n">
        <v>5752.84</v>
      </c>
      <c r="D25" s="5" t="n">
        <v>4540.15</v>
      </c>
      <c r="E25" s="5" t="n">
        <v>416.14</v>
      </c>
      <c r="F25" s="5" t="n">
        <v>10.12</v>
      </c>
      <c r="G25" s="5" t="n">
        <v>751.15</v>
      </c>
      <c r="H25" s="5" t="n">
        <v>991</v>
      </c>
      <c r="I25" s="5" t="n">
        <v>326.37</v>
      </c>
      <c r="J25" s="5" t="n">
        <v>16088.9</v>
      </c>
      <c r="K25" s="5" t="n">
        <v>471.07</v>
      </c>
      <c r="L25" s="5" t="n">
        <v>868.48</v>
      </c>
      <c r="P25" s="2" t="n">
        <v>3</v>
      </c>
      <c r="Q25" s="5" t="n">
        <v>8153.88</v>
      </c>
      <c r="R25" s="5" t="n">
        <v>3806.59</v>
      </c>
      <c r="S25" s="5" t="n">
        <v>4383.9</v>
      </c>
      <c r="T25" s="5" t="n">
        <v>0.37</v>
      </c>
      <c r="U25" s="5" t="n">
        <v>424</v>
      </c>
      <c r="V25" s="5" t="n">
        <v>265.36</v>
      </c>
      <c r="W25" s="5" t="n">
        <v>11364.12</v>
      </c>
      <c r="X25" s="5" t="n">
        <v>1.61</v>
      </c>
    </row>
    <row r="26" customFormat="false" ht="15" hidden="false" customHeight="false" outlineLevel="0" collapsed="false">
      <c r="A26" s="2" t="n">
        <v>4</v>
      </c>
      <c r="B26" s="5" t="n">
        <v>8647.87</v>
      </c>
      <c r="C26" s="5" t="n">
        <v>5761.06</v>
      </c>
      <c r="D26" s="5" t="n">
        <v>5801</v>
      </c>
      <c r="E26" s="5" t="n">
        <v>665.85</v>
      </c>
      <c r="F26" s="5" t="n">
        <v>13.02</v>
      </c>
      <c r="G26" s="5" t="n">
        <v>1579</v>
      </c>
      <c r="H26" s="5" t="n">
        <v>1092</v>
      </c>
      <c r="I26" s="5" t="n">
        <v>326.5</v>
      </c>
      <c r="J26" s="5" t="n">
        <v>16111.31</v>
      </c>
      <c r="K26" s="5" t="n">
        <v>427.91</v>
      </c>
      <c r="L26" s="5" t="n">
        <v>824.26</v>
      </c>
      <c r="P26" s="2" t="n">
        <v>4</v>
      </c>
      <c r="Q26" s="5" t="n">
        <v>8583.88</v>
      </c>
      <c r="R26" s="5" t="n">
        <v>3806.8</v>
      </c>
      <c r="S26" s="5" t="n">
        <v>5641.11</v>
      </c>
      <c r="T26" s="5" t="n">
        <v>0.76</v>
      </c>
      <c r="U26" s="5" t="n">
        <v>1232</v>
      </c>
      <c r="V26" s="5" t="n">
        <v>266.23</v>
      </c>
      <c r="W26" s="5" t="n">
        <v>11361.02</v>
      </c>
      <c r="X26" s="5" t="n">
        <v>1.26</v>
      </c>
    </row>
    <row r="27" customFormat="false" ht="15" hidden="false" customHeight="false" outlineLevel="0" collapsed="false">
      <c r="A27" s="2" t="n">
        <v>5</v>
      </c>
      <c r="B27" s="5" t="n">
        <v>8577.42</v>
      </c>
      <c r="C27" s="5" t="n">
        <v>5681</v>
      </c>
      <c r="D27" s="5" t="n">
        <v>5991.78</v>
      </c>
      <c r="E27" s="5" t="n">
        <v>755.83</v>
      </c>
      <c r="F27" s="5" t="n">
        <v>13.68</v>
      </c>
      <c r="G27" s="5" t="n">
        <v>1559</v>
      </c>
      <c r="H27" s="5" t="n">
        <v>898</v>
      </c>
      <c r="I27" s="5" t="n">
        <v>327.04</v>
      </c>
      <c r="J27" s="5" t="n">
        <v>15983.35</v>
      </c>
      <c r="K27" s="5" t="n">
        <v>734.86</v>
      </c>
      <c r="L27" s="5" t="n">
        <v>855.81</v>
      </c>
      <c r="P27" s="2" t="n">
        <v>5</v>
      </c>
      <c r="Q27" s="5" t="n">
        <v>8518.43</v>
      </c>
      <c r="R27" s="5" t="n">
        <v>3755.22</v>
      </c>
      <c r="S27" s="5" t="n">
        <v>5787.08</v>
      </c>
      <c r="T27" s="5" t="n">
        <v>0.93</v>
      </c>
      <c r="U27" s="5" t="n">
        <v>1232</v>
      </c>
      <c r="V27" s="5" t="n">
        <v>266.43</v>
      </c>
      <c r="W27" s="5" t="n">
        <v>11362.42</v>
      </c>
      <c r="X27" s="5" t="n">
        <v>0.91</v>
      </c>
    </row>
    <row r="28" customFormat="false" ht="15" hidden="false" customHeight="false" outlineLevel="0" collapsed="false">
      <c r="A28" s="2" t="n">
        <v>6</v>
      </c>
      <c r="B28" s="5" t="n">
        <v>8487.42</v>
      </c>
      <c r="C28" s="5" t="n">
        <v>5803.77</v>
      </c>
      <c r="D28" s="5" t="n">
        <v>6265.24</v>
      </c>
      <c r="E28" s="5" t="n">
        <v>894.39</v>
      </c>
      <c r="F28" s="5" t="n">
        <v>18.12</v>
      </c>
      <c r="G28" s="5" t="n">
        <v>1561</v>
      </c>
      <c r="H28" s="5" t="n">
        <v>1015</v>
      </c>
      <c r="I28" s="5" t="n">
        <v>326.09</v>
      </c>
      <c r="J28" s="5" t="n">
        <v>16180.1</v>
      </c>
      <c r="K28" s="5" t="n">
        <v>863.43</v>
      </c>
      <c r="L28" s="5" t="n">
        <v>953.46</v>
      </c>
      <c r="P28" s="2" t="n">
        <v>6</v>
      </c>
      <c r="Q28" s="5" t="n">
        <v>8433.43</v>
      </c>
      <c r="R28" s="5" t="n">
        <v>3766.65</v>
      </c>
      <c r="S28" s="5" t="n">
        <v>6061.14</v>
      </c>
      <c r="T28" s="5" t="n">
        <v>1.12</v>
      </c>
      <c r="U28" s="5" t="n">
        <v>1232</v>
      </c>
      <c r="V28" s="5" t="n">
        <v>266.95</v>
      </c>
      <c r="W28" s="5" t="n">
        <v>11354.54</v>
      </c>
      <c r="X28" s="5" t="n">
        <v>1.01</v>
      </c>
    </row>
    <row r="29" customFormat="false" ht="15" hidden="false" customHeight="false" outlineLevel="0" collapsed="false">
      <c r="A29" s="2" t="n">
        <v>7</v>
      </c>
      <c r="B29" s="5" t="n">
        <v>8678.67</v>
      </c>
      <c r="C29" s="5" t="n">
        <v>5845.41</v>
      </c>
      <c r="D29" s="5" t="n">
        <v>6217.82</v>
      </c>
      <c r="E29" s="5" t="n">
        <v>791.34</v>
      </c>
      <c r="F29" s="5" t="n">
        <v>16.61</v>
      </c>
      <c r="G29" s="5" t="n">
        <v>1522</v>
      </c>
      <c r="H29" s="5" t="n">
        <v>1246</v>
      </c>
      <c r="I29" s="5" t="n">
        <v>325.18</v>
      </c>
      <c r="J29" s="5" t="n">
        <v>16241.77</v>
      </c>
      <c r="K29" s="5" t="n">
        <v>870.31</v>
      </c>
      <c r="L29" s="5" t="n">
        <v>928.86</v>
      </c>
      <c r="P29" s="2" t="n">
        <v>7</v>
      </c>
      <c r="Q29" s="5" t="n">
        <v>8629.68</v>
      </c>
      <c r="R29" s="5" t="n">
        <v>3825.96</v>
      </c>
      <c r="S29" s="5" t="n">
        <v>6029.25</v>
      </c>
      <c r="T29" s="5" t="n">
        <v>1.06</v>
      </c>
      <c r="U29" s="5" t="n">
        <v>1232</v>
      </c>
      <c r="V29" s="5" t="n">
        <v>266.95</v>
      </c>
      <c r="W29" s="5" t="n">
        <v>11377.07</v>
      </c>
      <c r="X29" s="5" t="n">
        <v>1.08</v>
      </c>
    </row>
    <row r="30" customFormat="false" ht="15" hidden="false" customHeight="false" outlineLevel="0" collapsed="false">
      <c r="A30" s="2" t="n">
        <v>8</v>
      </c>
      <c r="B30" s="5" t="n">
        <v>8675.67</v>
      </c>
      <c r="C30" s="5" t="n">
        <v>5822.81</v>
      </c>
      <c r="D30" s="5" t="n">
        <v>6031</v>
      </c>
      <c r="E30" s="5" t="n">
        <v>729.36</v>
      </c>
      <c r="F30" s="5" t="n">
        <v>22.5</v>
      </c>
      <c r="G30" s="5" t="n">
        <v>1487</v>
      </c>
      <c r="H30" s="5" t="n">
        <v>1248</v>
      </c>
      <c r="I30" s="5" t="n">
        <v>324.15</v>
      </c>
      <c r="J30" s="5" t="n">
        <v>16220.97</v>
      </c>
      <c r="K30" s="5" t="n">
        <v>531.44</v>
      </c>
      <c r="L30" s="5" t="n">
        <v>919.74</v>
      </c>
      <c r="P30" s="2" t="n">
        <v>8</v>
      </c>
      <c r="Q30" s="5" t="n">
        <v>8626.68</v>
      </c>
      <c r="R30" s="5" t="n">
        <v>3824.97</v>
      </c>
      <c r="S30" s="5" t="n">
        <v>5893.99</v>
      </c>
      <c r="T30" s="5" t="n">
        <v>0.94</v>
      </c>
      <c r="U30" s="5" t="n">
        <v>1232</v>
      </c>
      <c r="V30" s="5" t="n">
        <v>266.48</v>
      </c>
      <c r="W30" s="5" t="n">
        <v>11375.2</v>
      </c>
      <c r="X30" s="5" t="n">
        <v>1.31</v>
      </c>
    </row>
    <row r="31" customFormat="false" ht="15" hidden="false" customHeight="false" outlineLevel="0" collapsed="false">
      <c r="A31" s="2" t="n">
        <v>9</v>
      </c>
      <c r="B31" s="5" t="n">
        <v>8727.67</v>
      </c>
      <c r="C31" s="5" t="n">
        <v>5787.53</v>
      </c>
      <c r="D31" s="5" t="n">
        <v>5800.3</v>
      </c>
      <c r="E31" s="5" t="n">
        <v>636.46</v>
      </c>
      <c r="F31" s="5" t="n">
        <v>18.93</v>
      </c>
      <c r="G31" s="5" t="n">
        <v>1431</v>
      </c>
      <c r="H31" s="5" t="n">
        <v>1149</v>
      </c>
      <c r="I31" s="5" t="n">
        <v>323.91</v>
      </c>
      <c r="J31" s="5" t="n">
        <v>16214.7</v>
      </c>
      <c r="K31" s="5" t="n">
        <v>192.9</v>
      </c>
      <c r="L31" s="5" t="n">
        <v>910.74</v>
      </c>
      <c r="P31" s="2" t="n">
        <v>9</v>
      </c>
      <c r="Q31" s="5" t="n">
        <v>8673.68</v>
      </c>
      <c r="R31" s="5" t="n">
        <v>3828.13</v>
      </c>
      <c r="S31" s="5" t="n">
        <v>5703.38</v>
      </c>
      <c r="T31" s="5" t="n">
        <v>0.69</v>
      </c>
      <c r="U31" s="5" t="n">
        <v>1232</v>
      </c>
      <c r="V31" s="5" t="n">
        <v>267.1</v>
      </c>
      <c r="W31" s="5" t="n">
        <v>11375.25</v>
      </c>
      <c r="X31" s="5" t="n">
        <v>1.01</v>
      </c>
    </row>
    <row r="32" customFormat="false" ht="15" hidden="false" customHeight="false" outlineLevel="0" collapsed="false">
      <c r="A32" s="2" t="n">
        <v>10</v>
      </c>
      <c r="B32" s="5" t="n">
        <v>8839.12</v>
      </c>
      <c r="C32" s="5" t="n">
        <v>5817.82</v>
      </c>
      <c r="D32" s="5" t="n">
        <v>5584.57</v>
      </c>
      <c r="E32" s="5" t="n">
        <v>454.93</v>
      </c>
      <c r="F32" s="5" t="n">
        <v>12.43</v>
      </c>
      <c r="G32" s="5" t="n">
        <v>1431</v>
      </c>
      <c r="H32" s="5" t="n">
        <v>1131</v>
      </c>
      <c r="I32" s="5" t="n">
        <v>325.98</v>
      </c>
      <c r="J32" s="5" t="n">
        <v>16104.74</v>
      </c>
      <c r="K32" s="5" t="n">
        <v>203.15</v>
      </c>
      <c r="L32" s="5" t="n">
        <v>802.07</v>
      </c>
      <c r="P32" s="2" t="n">
        <v>10</v>
      </c>
      <c r="Q32" s="5" t="n">
        <v>8775.13</v>
      </c>
      <c r="R32" s="5" t="n">
        <v>3839.04</v>
      </c>
      <c r="S32" s="5" t="n">
        <v>5515.81</v>
      </c>
      <c r="T32" s="5" t="n">
        <v>0.4</v>
      </c>
      <c r="U32" s="5" t="n">
        <v>1232</v>
      </c>
      <c r="V32" s="5" t="n">
        <v>267.64</v>
      </c>
      <c r="W32" s="5" t="n">
        <v>11365.17</v>
      </c>
      <c r="X32" s="5" t="n">
        <v>1.35</v>
      </c>
    </row>
    <row r="33" customFormat="false" ht="15" hidden="false" customHeight="false" outlineLevel="0" collapsed="false">
      <c r="A33" s="2" t="n">
        <v>11</v>
      </c>
      <c r="B33" s="5" t="n">
        <v>8913.12</v>
      </c>
      <c r="C33" s="5" t="n">
        <v>5836.67</v>
      </c>
      <c r="D33" s="5" t="n">
        <v>5448.28</v>
      </c>
      <c r="E33" s="5" t="n">
        <v>325.99</v>
      </c>
      <c r="F33" s="5" t="n">
        <v>1.93</v>
      </c>
      <c r="G33" s="5" t="n">
        <v>1431</v>
      </c>
      <c r="H33" s="5" t="n">
        <v>1031</v>
      </c>
      <c r="I33" s="5" t="n">
        <v>325.55</v>
      </c>
      <c r="J33" s="5" t="n">
        <v>16114.81</v>
      </c>
      <c r="K33" s="5" t="n">
        <v>188.05</v>
      </c>
      <c r="L33" s="5" t="n">
        <v>843.41</v>
      </c>
      <c r="P33" s="2" t="n">
        <v>11</v>
      </c>
      <c r="Q33" s="5" t="n">
        <v>8844.13</v>
      </c>
      <c r="R33" s="5" t="n">
        <v>3844.96</v>
      </c>
      <c r="S33" s="5" t="n">
        <v>5381.53</v>
      </c>
      <c r="T33" s="5" t="n">
        <v>0.06</v>
      </c>
      <c r="U33" s="5" t="n">
        <v>1232</v>
      </c>
      <c r="V33" s="5" t="n">
        <v>267.18</v>
      </c>
      <c r="W33" s="5" t="n">
        <v>11375.07</v>
      </c>
      <c r="X33" s="5" t="n">
        <v>1.23</v>
      </c>
    </row>
    <row r="34" customFormat="false" ht="15" hidden="false" customHeight="false" outlineLevel="0" collapsed="false">
      <c r="A34" s="2" t="n">
        <v>12</v>
      </c>
      <c r="B34" s="5" t="n">
        <v>8512.07</v>
      </c>
      <c r="C34" s="5" t="n">
        <v>5996.12</v>
      </c>
      <c r="D34" s="5" t="n">
        <v>5003.4</v>
      </c>
      <c r="E34" s="5" t="n">
        <v>310.83</v>
      </c>
      <c r="F34" s="5" t="n">
        <v>1.36</v>
      </c>
      <c r="G34" s="5" t="n">
        <v>1027</v>
      </c>
      <c r="H34" s="5" t="n">
        <v>772</v>
      </c>
      <c r="I34" s="5" t="n">
        <v>325.51</v>
      </c>
      <c r="J34" s="5" t="n">
        <v>16132.07</v>
      </c>
      <c r="K34" s="5" t="n">
        <v>136.57</v>
      </c>
      <c r="L34" s="5" t="n">
        <v>905.17</v>
      </c>
      <c r="P34" s="2" t="n">
        <v>12</v>
      </c>
      <c r="Q34" s="5" t="n">
        <v>8438.08</v>
      </c>
      <c r="R34" s="5" t="n">
        <v>4040.41</v>
      </c>
      <c r="S34" s="5" t="n">
        <v>4915.74</v>
      </c>
      <c r="T34" s="5" t="n">
        <v>0.04</v>
      </c>
      <c r="U34" s="5" t="n">
        <v>828</v>
      </c>
      <c r="V34" s="5" t="n">
        <v>265.69</v>
      </c>
      <c r="W34" s="5" t="n">
        <v>11368.13</v>
      </c>
      <c r="X34" s="5" t="n">
        <v>1.02</v>
      </c>
    </row>
    <row r="36" customFormat="false" ht="15" hidden="false" customHeight="false" outlineLevel="0" collapsed="false">
      <c r="A36" s="0" t="s">
        <v>27</v>
      </c>
      <c r="P36" s="0" t="s">
        <v>28</v>
      </c>
    </row>
    <row r="37" customFormat="false" ht="15" hidden="false" customHeight="false" outlineLevel="0" collapsed="false">
      <c r="A37" s="4" t="s">
        <v>13</v>
      </c>
      <c r="B37" s="4" t="s">
        <v>14</v>
      </c>
      <c r="C37" s="4" t="s">
        <v>15</v>
      </c>
      <c r="D37" s="4" t="s">
        <v>16</v>
      </c>
      <c r="E37" s="4" t="s">
        <v>17</v>
      </c>
      <c r="F37" s="4" t="s">
        <v>18</v>
      </c>
      <c r="G37" s="4" t="s">
        <v>19</v>
      </c>
      <c r="H37" s="4" t="s">
        <v>20</v>
      </c>
      <c r="I37" s="4" t="s">
        <v>21</v>
      </c>
      <c r="J37" s="4" t="s">
        <v>22</v>
      </c>
      <c r="K37" s="4" t="s">
        <v>23</v>
      </c>
      <c r="L37" s="4" t="s">
        <v>24</v>
      </c>
      <c r="P37" s="4" t="s">
        <v>13</v>
      </c>
      <c r="Q37" s="4" t="s">
        <v>14</v>
      </c>
      <c r="R37" s="4" t="s">
        <v>15</v>
      </c>
      <c r="S37" s="4" t="s">
        <v>16</v>
      </c>
      <c r="T37" s="4" t="s">
        <v>18</v>
      </c>
      <c r="U37" s="4" t="s">
        <v>19</v>
      </c>
      <c r="V37" s="4" t="s">
        <v>21</v>
      </c>
      <c r="W37" s="4" t="s">
        <v>22</v>
      </c>
      <c r="X37" s="4" t="s">
        <v>24</v>
      </c>
    </row>
    <row r="38" customFormat="false" ht="15" hidden="false" customHeight="false" outlineLevel="0" collapsed="false">
      <c r="A38" s="2" t="n">
        <v>1</v>
      </c>
      <c r="B38" s="5" t="n">
        <f aca="false">B8-B23</f>
        <v>5309.78</v>
      </c>
      <c r="C38" s="5" t="n">
        <f aca="false">C8-C23</f>
        <v>452.22</v>
      </c>
      <c r="D38" s="5" t="n">
        <f aca="false">D8-D23</f>
        <v>6</v>
      </c>
      <c r="E38" s="5" t="n">
        <f aca="false">E8-E23</f>
        <v>0</v>
      </c>
      <c r="F38" s="5" t="n">
        <f aca="false">F8-F23</f>
        <v>0</v>
      </c>
      <c r="G38" s="5" t="n">
        <f aca="false">G8-G23</f>
        <v>0</v>
      </c>
      <c r="H38" s="5" t="n">
        <f aca="false">H8-H23</f>
        <v>0</v>
      </c>
      <c r="I38" s="5" t="n">
        <f aca="false">I8-I23</f>
        <v>0</v>
      </c>
      <c r="J38" s="5" t="n">
        <f aca="false">J8-J23</f>
        <v>2372.11</v>
      </c>
      <c r="K38" s="5" t="n">
        <f aca="false">K8-K23</f>
        <v>0</v>
      </c>
      <c r="L38" s="5" t="n">
        <f aca="false">L8-L23</f>
        <v>0</v>
      </c>
      <c r="P38" s="2" t="n">
        <v>1</v>
      </c>
      <c r="Q38" s="5" t="n">
        <f aca="false">Q8-Q23</f>
        <v>5203.27</v>
      </c>
      <c r="R38" s="5" t="n">
        <f aca="false">R8-R23</f>
        <v>379.000000000001</v>
      </c>
      <c r="S38" s="5" t="n">
        <f aca="false">S8-S23</f>
        <v>6</v>
      </c>
      <c r="T38" s="5" t="n">
        <f aca="false">T8-T23</f>
        <v>0</v>
      </c>
      <c r="U38" s="5" t="n">
        <f aca="false">U8-U23</f>
        <v>0</v>
      </c>
      <c r="V38" s="5" t="n">
        <f aca="false">V8-V23</f>
        <v>0</v>
      </c>
      <c r="W38" s="5" t="n">
        <f aca="false">W8-W23</f>
        <v>1715</v>
      </c>
      <c r="X38" s="5" t="n">
        <f aca="false">X8-X23</f>
        <v>0</v>
      </c>
    </row>
    <row r="39" customFormat="false" ht="15" hidden="false" customHeight="false" outlineLevel="0" collapsed="false">
      <c r="A39" s="2" t="n">
        <v>2</v>
      </c>
      <c r="B39" s="5" t="n">
        <f aca="false">B9-B24</f>
        <v>5309.78</v>
      </c>
      <c r="C39" s="5" t="n">
        <f aca="false">C9-C24</f>
        <v>453.470000000001</v>
      </c>
      <c r="D39" s="5" t="n">
        <f aca="false">D9-D24</f>
        <v>6</v>
      </c>
      <c r="E39" s="5" t="n">
        <f aca="false">E9-E24</f>
        <v>0</v>
      </c>
      <c r="F39" s="5" t="n">
        <f aca="false">F9-F24</f>
        <v>0</v>
      </c>
      <c r="G39" s="5" t="n">
        <f aca="false">G9-G24</f>
        <v>0</v>
      </c>
      <c r="H39" s="5" t="n">
        <f aca="false">H9-H24</f>
        <v>0</v>
      </c>
      <c r="I39" s="5" t="n">
        <f aca="false">I9-I24</f>
        <v>0</v>
      </c>
      <c r="J39" s="5" t="n">
        <f aca="false">J9-J24</f>
        <v>2365.95</v>
      </c>
      <c r="K39" s="5" t="n">
        <f aca="false">K9-K24</f>
        <v>0</v>
      </c>
      <c r="L39" s="5" t="n">
        <f aca="false">L9-L24</f>
        <v>0</v>
      </c>
      <c r="P39" s="2" t="n">
        <v>2</v>
      </c>
      <c r="Q39" s="5" t="n">
        <f aca="false">Q9-Q24</f>
        <v>5203.27</v>
      </c>
      <c r="R39" s="5" t="n">
        <f aca="false">R9-R24</f>
        <v>379</v>
      </c>
      <c r="S39" s="5" t="n">
        <f aca="false">S9-S24</f>
        <v>6</v>
      </c>
      <c r="T39" s="5" t="n">
        <f aca="false">T9-T24</f>
        <v>0</v>
      </c>
      <c r="U39" s="5" t="n">
        <f aca="false">U9-U24</f>
        <v>0</v>
      </c>
      <c r="V39" s="5" t="n">
        <f aca="false">V9-V24</f>
        <v>0</v>
      </c>
      <c r="W39" s="5" t="n">
        <f aca="false">W9-W24</f>
        <v>1715</v>
      </c>
      <c r="X39" s="5" t="n">
        <f aca="false">X9-X24</f>
        <v>0</v>
      </c>
    </row>
    <row r="40" customFormat="false" ht="15" hidden="false" customHeight="false" outlineLevel="0" collapsed="false">
      <c r="A40" s="2" t="n">
        <v>3</v>
      </c>
      <c r="B40" s="5" t="n">
        <f aca="false">B10-B25</f>
        <v>5124.78</v>
      </c>
      <c r="C40" s="5" t="n">
        <f aca="false">C10-C25</f>
        <v>452.83</v>
      </c>
      <c r="D40" s="5" t="n">
        <f aca="false">D10-D25</f>
        <v>6</v>
      </c>
      <c r="E40" s="5" t="n">
        <f aca="false">E10-E25</f>
        <v>0</v>
      </c>
      <c r="F40" s="5" t="n">
        <f aca="false">F10-F25</f>
        <v>0</v>
      </c>
      <c r="G40" s="5" t="n">
        <f aca="false">G10-G25</f>
        <v>0</v>
      </c>
      <c r="H40" s="5" t="n">
        <f aca="false">H10-H25</f>
        <v>0</v>
      </c>
      <c r="I40" s="5" t="n">
        <f aca="false">I10-I25</f>
        <v>0</v>
      </c>
      <c r="J40" s="5" t="n">
        <f aca="false">J10-J25</f>
        <v>2367.16</v>
      </c>
      <c r="K40" s="5" t="n">
        <f aca="false">K10-K25</f>
        <v>0</v>
      </c>
      <c r="L40" s="5" t="n">
        <f aca="false">L10-L25</f>
        <v>0</v>
      </c>
      <c r="P40" s="2" t="n">
        <v>3</v>
      </c>
      <c r="Q40" s="5" t="n">
        <f aca="false">Q10-Q25</f>
        <v>5018.27</v>
      </c>
      <c r="R40" s="5" t="n">
        <f aca="false">R10-R25</f>
        <v>375.78</v>
      </c>
      <c r="S40" s="5" t="n">
        <f aca="false">S10-S25</f>
        <v>6</v>
      </c>
      <c r="T40" s="5" t="n">
        <f aca="false">T10-T25</f>
        <v>0</v>
      </c>
      <c r="U40" s="5" t="n">
        <f aca="false">U10-U25</f>
        <v>0</v>
      </c>
      <c r="V40" s="5" t="n">
        <f aca="false">V10-V25</f>
        <v>0</v>
      </c>
      <c r="W40" s="5" t="n">
        <f aca="false">W10-W25</f>
        <v>1715</v>
      </c>
      <c r="X40" s="5" t="n">
        <f aca="false">X10-X25</f>
        <v>0</v>
      </c>
    </row>
    <row r="41" customFormat="false" ht="15" hidden="false" customHeight="false" outlineLevel="0" collapsed="false">
      <c r="A41" s="2" t="n">
        <v>4</v>
      </c>
      <c r="B41" s="5" t="n">
        <f aca="false">B11-B26</f>
        <v>5309.78</v>
      </c>
      <c r="C41" s="5" t="n">
        <f aca="false">C11-C26</f>
        <v>440.62</v>
      </c>
      <c r="D41" s="5" t="n">
        <f aca="false">D11-D26</f>
        <v>6</v>
      </c>
      <c r="E41" s="5" t="n">
        <f aca="false">E11-E26</f>
        <v>0</v>
      </c>
      <c r="F41" s="5" t="n">
        <f aca="false">F11-F26</f>
        <v>0</v>
      </c>
      <c r="G41" s="5" t="n">
        <f aca="false">G11-G26</f>
        <v>0</v>
      </c>
      <c r="H41" s="5" t="n">
        <f aca="false">H11-H26</f>
        <v>0</v>
      </c>
      <c r="I41" s="5" t="n">
        <f aca="false">I11-I26</f>
        <v>0</v>
      </c>
      <c r="J41" s="5" t="n">
        <f aca="false">J11-J26</f>
        <v>2375.92</v>
      </c>
      <c r="K41" s="5" t="n">
        <f aca="false">K11-K26</f>
        <v>0</v>
      </c>
      <c r="L41" s="5" t="n">
        <f aca="false">L11-L26</f>
        <v>0</v>
      </c>
      <c r="P41" s="2" t="n">
        <v>4</v>
      </c>
      <c r="Q41" s="5" t="n">
        <f aca="false">Q11-Q26</f>
        <v>5203.27</v>
      </c>
      <c r="R41" s="5" t="n">
        <f aca="false">R11-R26</f>
        <v>379</v>
      </c>
      <c r="S41" s="5" t="n">
        <f aca="false">S11-S26</f>
        <v>6</v>
      </c>
      <c r="T41" s="5" t="n">
        <f aca="false">T11-T26</f>
        <v>0</v>
      </c>
      <c r="U41" s="5" t="n">
        <f aca="false">U11-U26</f>
        <v>0</v>
      </c>
      <c r="V41" s="5" t="n">
        <f aca="false">V11-V26</f>
        <v>0</v>
      </c>
      <c r="W41" s="5" t="n">
        <f aca="false">W11-W26</f>
        <v>1715</v>
      </c>
      <c r="X41" s="5" t="n">
        <f aca="false">X11-X26</f>
        <v>0</v>
      </c>
    </row>
    <row r="42" customFormat="false" ht="15" hidden="false" customHeight="false" outlineLevel="0" collapsed="false">
      <c r="A42" s="2" t="n">
        <v>5</v>
      </c>
      <c r="B42" s="5" t="n">
        <f aca="false">B12-B27</f>
        <v>5309.78</v>
      </c>
      <c r="C42" s="5" t="n">
        <f aca="false">C12-C27</f>
        <v>454.509999999999</v>
      </c>
      <c r="D42" s="5" t="n">
        <f aca="false">D12-D27</f>
        <v>6</v>
      </c>
      <c r="E42" s="5" t="n">
        <f aca="false">E12-E27</f>
        <v>0</v>
      </c>
      <c r="F42" s="5" t="n">
        <f aca="false">F12-F27</f>
        <v>0</v>
      </c>
      <c r="G42" s="5" t="n">
        <f aca="false">G12-G27</f>
        <v>0</v>
      </c>
      <c r="H42" s="5" t="n">
        <f aca="false">H12-H27</f>
        <v>0</v>
      </c>
      <c r="I42" s="5" t="n">
        <f aca="false">I12-I27</f>
        <v>0</v>
      </c>
      <c r="J42" s="5" t="n">
        <f aca="false">J12-J27</f>
        <v>2375.48999999999</v>
      </c>
      <c r="K42" s="5" t="n">
        <f aca="false">K12-K27</f>
        <v>0</v>
      </c>
      <c r="L42" s="5" t="n">
        <f aca="false">L12-L27</f>
        <v>0</v>
      </c>
      <c r="P42" s="2" t="n">
        <v>5</v>
      </c>
      <c r="Q42" s="5" t="n">
        <f aca="false">Q12-Q27</f>
        <v>5203.27</v>
      </c>
      <c r="R42" s="5" t="n">
        <f aca="false">R12-R27</f>
        <v>379</v>
      </c>
      <c r="S42" s="5" t="n">
        <f aca="false">S12-S27</f>
        <v>6</v>
      </c>
      <c r="T42" s="5" t="n">
        <f aca="false">T12-T27</f>
        <v>0</v>
      </c>
      <c r="U42" s="5" t="n">
        <f aca="false">U12-U27</f>
        <v>0</v>
      </c>
      <c r="V42" s="5" t="n">
        <f aca="false">V12-V27</f>
        <v>0</v>
      </c>
      <c r="W42" s="5" t="n">
        <f aca="false">W12-W27</f>
        <v>1715</v>
      </c>
      <c r="X42" s="5" t="n">
        <f aca="false">X12-X27</f>
        <v>0</v>
      </c>
    </row>
    <row r="43" customFormat="false" ht="15" hidden="false" customHeight="false" outlineLevel="0" collapsed="false">
      <c r="A43" s="2" t="n">
        <v>6</v>
      </c>
      <c r="B43" s="5" t="n">
        <f aca="false">B13-B28</f>
        <v>5309.78</v>
      </c>
      <c r="C43" s="5" t="n">
        <f aca="false">C13-C28</f>
        <v>468.54</v>
      </c>
      <c r="D43" s="5" t="n">
        <f aca="false">D13-D28</f>
        <v>6</v>
      </c>
      <c r="E43" s="5" t="n">
        <f aca="false">E13-E28</f>
        <v>0</v>
      </c>
      <c r="F43" s="5" t="n">
        <f aca="false">F13-F28</f>
        <v>0</v>
      </c>
      <c r="G43" s="5" t="n">
        <f aca="false">G13-G28</f>
        <v>0</v>
      </c>
      <c r="H43" s="5" t="n">
        <f aca="false">H13-H28</f>
        <v>0</v>
      </c>
      <c r="I43" s="5" t="n">
        <f aca="false">I13-I28</f>
        <v>0</v>
      </c>
      <c r="J43" s="5" t="n">
        <f aca="false">J13-J28</f>
        <v>2375.95000000001</v>
      </c>
      <c r="K43" s="5" t="n">
        <f aca="false">K13-K28</f>
        <v>0</v>
      </c>
      <c r="L43" s="5" t="n">
        <f aca="false">L13-L28</f>
        <v>0</v>
      </c>
      <c r="P43" s="2" t="n">
        <v>6</v>
      </c>
      <c r="Q43" s="5" t="n">
        <f aca="false">Q13-Q28</f>
        <v>5203.27</v>
      </c>
      <c r="R43" s="5" t="n">
        <f aca="false">R13-R28</f>
        <v>379</v>
      </c>
      <c r="S43" s="5" t="n">
        <f aca="false">S13-S28</f>
        <v>6</v>
      </c>
      <c r="T43" s="5" t="n">
        <f aca="false">T13-T28</f>
        <v>0</v>
      </c>
      <c r="U43" s="5" t="n">
        <f aca="false">U13-U28</f>
        <v>0</v>
      </c>
      <c r="V43" s="5" t="n">
        <f aca="false">V13-V28</f>
        <v>0</v>
      </c>
      <c r="W43" s="5" t="n">
        <f aca="false">W13-W28</f>
        <v>1715</v>
      </c>
      <c r="X43" s="5" t="n">
        <f aca="false">X13-X28</f>
        <v>0</v>
      </c>
    </row>
    <row r="44" customFormat="false" ht="15" hidden="false" customHeight="false" outlineLevel="0" collapsed="false">
      <c r="A44" s="2" t="n">
        <v>7</v>
      </c>
      <c r="B44" s="5" t="n">
        <f aca="false">B14-B29</f>
        <v>5489.78</v>
      </c>
      <c r="C44" s="5" t="n">
        <f aca="false">C14-C29</f>
        <v>470.04</v>
      </c>
      <c r="D44" s="5" t="n">
        <f aca="false">D14-D29</f>
        <v>6</v>
      </c>
      <c r="E44" s="5" t="n">
        <f aca="false">E14-E29</f>
        <v>0</v>
      </c>
      <c r="F44" s="5" t="n">
        <f aca="false">F14-F29</f>
        <v>0</v>
      </c>
      <c r="G44" s="5" t="n">
        <f aca="false">G14-G29</f>
        <v>0</v>
      </c>
      <c r="H44" s="5" t="n">
        <f aca="false">H14-H29</f>
        <v>0</v>
      </c>
      <c r="I44" s="5" t="n">
        <f aca="false">I14-I29</f>
        <v>0</v>
      </c>
      <c r="J44" s="5" t="n">
        <f aca="false">J14-J29</f>
        <v>2375.59</v>
      </c>
      <c r="K44" s="5" t="n">
        <f aca="false">K14-K29</f>
        <v>0</v>
      </c>
      <c r="L44" s="5" t="n">
        <f aca="false">L14-L29</f>
        <v>0</v>
      </c>
      <c r="P44" s="2" t="n">
        <v>7</v>
      </c>
      <c r="Q44" s="5" t="n">
        <f aca="false">Q14-Q29</f>
        <v>5383.27</v>
      </c>
      <c r="R44" s="5" t="n">
        <f aca="false">R14-R29</f>
        <v>379.000000000001</v>
      </c>
      <c r="S44" s="5" t="n">
        <f aca="false">S14-S29</f>
        <v>6</v>
      </c>
      <c r="T44" s="5" t="n">
        <f aca="false">T14-T29</f>
        <v>0</v>
      </c>
      <c r="U44" s="5" t="n">
        <f aca="false">U14-U29</f>
        <v>0</v>
      </c>
      <c r="V44" s="5" t="n">
        <f aca="false">V14-V29</f>
        <v>0</v>
      </c>
      <c r="W44" s="5" t="n">
        <f aca="false">W14-W29</f>
        <v>1715</v>
      </c>
      <c r="X44" s="5" t="n">
        <f aca="false">X14-X29</f>
        <v>0</v>
      </c>
    </row>
    <row r="45" customFormat="false" ht="15" hidden="false" customHeight="false" outlineLevel="0" collapsed="false">
      <c r="A45" s="2" t="n">
        <v>8</v>
      </c>
      <c r="B45" s="5" t="n">
        <f aca="false">B15-B30</f>
        <v>5489.78</v>
      </c>
      <c r="C45" s="5" t="n">
        <f aca="false">C15-C30</f>
        <v>459.24</v>
      </c>
      <c r="D45" s="5" t="n">
        <f aca="false">D15-D30</f>
        <v>6</v>
      </c>
      <c r="E45" s="5" t="n">
        <f aca="false">E15-E30</f>
        <v>0</v>
      </c>
      <c r="F45" s="5" t="n">
        <f aca="false">F15-F30</f>
        <v>0</v>
      </c>
      <c r="G45" s="5" t="n">
        <f aca="false">G15-G30</f>
        <v>0</v>
      </c>
      <c r="H45" s="5" t="n">
        <f aca="false">H15-H30</f>
        <v>0</v>
      </c>
      <c r="I45" s="5" t="n">
        <f aca="false">I15-I30</f>
        <v>0</v>
      </c>
      <c r="J45" s="5" t="n">
        <f aca="false">J15-J30</f>
        <v>2369.45999999999</v>
      </c>
      <c r="K45" s="5" t="n">
        <f aca="false">K15-K30</f>
        <v>0</v>
      </c>
      <c r="L45" s="5" t="n">
        <f aca="false">L15-L30</f>
        <v>0</v>
      </c>
      <c r="P45" s="2" t="n">
        <v>8</v>
      </c>
      <c r="Q45" s="5" t="n">
        <f aca="false">Q15-Q30</f>
        <v>5383.27</v>
      </c>
      <c r="R45" s="5" t="n">
        <f aca="false">R15-R30</f>
        <v>379</v>
      </c>
      <c r="S45" s="5" t="n">
        <f aca="false">S15-S30</f>
        <v>6</v>
      </c>
      <c r="T45" s="5" t="n">
        <f aca="false">T15-T30</f>
        <v>0</v>
      </c>
      <c r="U45" s="5" t="n">
        <f aca="false">U15-U30</f>
        <v>0</v>
      </c>
      <c r="V45" s="5" t="n">
        <f aca="false">V15-V30</f>
        <v>0</v>
      </c>
      <c r="W45" s="5" t="n">
        <f aca="false">W15-W30</f>
        <v>1715</v>
      </c>
      <c r="X45" s="5" t="n">
        <f aca="false">X15-X30</f>
        <v>0</v>
      </c>
    </row>
    <row r="46" customFormat="false" ht="15" hidden="false" customHeight="false" outlineLevel="0" collapsed="false">
      <c r="A46" s="2" t="n">
        <v>9</v>
      </c>
      <c r="B46" s="5" t="n">
        <f aca="false">B16-B31</f>
        <v>5489.78</v>
      </c>
      <c r="C46" s="5" t="n">
        <f aca="false">C16-C31</f>
        <v>456.51</v>
      </c>
      <c r="D46" s="5" t="n">
        <f aca="false">D16-D31</f>
        <v>6</v>
      </c>
      <c r="E46" s="5" t="n">
        <f aca="false">E16-E31</f>
        <v>0</v>
      </c>
      <c r="F46" s="5" t="n">
        <f aca="false">F16-F31</f>
        <v>0</v>
      </c>
      <c r="G46" s="5" t="n">
        <f aca="false">G16-G31</f>
        <v>0</v>
      </c>
      <c r="H46" s="5" t="n">
        <f aca="false">H16-H31</f>
        <v>0</v>
      </c>
      <c r="I46" s="5" t="n">
        <f aca="false">I16-I31</f>
        <v>0</v>
      </c>
      <c r="J46" s="5" t="n">
        <f aca="false">J16-J31</f>
        <v>2369</v>
      </c>
      <c r="K46" s="5" t="n">
        <f aca="false">K16-K31</f>
        <v>0</v>
      </c>
      <c r="L46" s="5" t="n">
        <f aca="false">L16-L31</f>
        <v>0</v>
      </c>
      <c r="P46" s="2" t="n">
        <v>9</v>
      </c>
      <c r="Q46" s="5" t="n">
        <f aca="false">Q16-Q31</f>
        <v>5383.27</v>
      </c>
      <c r="R46" s="5" t="n">
        <f aca="false">R16-R31</f>
        <v>379.000000000001</v>
      </c>
      <c r="S46" s="5" t="n">
        <f aca="false">S16-S31</f>
        <v>6</v>
      </c>
      <c r="T46" s="5" t="n">
        <f aca="false">T16-T31</f>
        <v>0</v>
      </c>
      <c r="U46" s="5" t="n">
        <f aca="false">U16-U31</f>
        <v>0</v>
      </c>
      <c r="V46" s="5" t="n">
        <f aca="false">V16-V31</f>
        <v>0</v>
      </c>
      <c r="W46" s="5" t="n">
        <f aca="false">W16-W31</f>
        <v>1715</v>
      </c>
      <c r="X46" s="5" t="n">
        <f aca="false">X16-X31</f>
        <v>0</v>
      </c>
    </row>
    <row r="47" customFormat="false" ht="15" hidden="false" customHeight="false" outlineLevel="0" collapsed="false">
      <c r="A47" s="2" t="n">
        <v>10</v>
      </c>
      <c r="B47" s="5" t="n">
        <f aca="false">B17-B32</f>
        <v>5489.78</v>
      </c>
      <c r="C47" s="5" t="n">
        <f aca="false">C17-C32</f>
        <v>452.259999999999</v>
      </c>
      <c r="D47" s="5" t="n">
        <f aca="false">D17-D32</f>
        <v>6</v>
      </c>
      <c r="E47" s="5" t="n">
        <f aca="false">E17-E32</f>
        <v>0</v>
      </c>
      <c r="F47" s="5" t="n">
        <f aca="false">F17-F32</f>
        <v>0</v>
      </c>
      <c r="G47" s="5" t="n">
        <f aca="false">G17-G32</f>
        <v>0</v>
      </c>
      <c r="H47" s="5" t="n">
        <f aca="false">H17-H32</f>
        <v>0</v>
      </c>
      <c r="I47" s="5" t="n">
        <f aca="false">I17-I32</f>
        <v>0</v>
      </c>
      <c r="J47" s="5" t="n">
        <f aca="false">J17-J32</f>
        <v>2368.01</v>
      </c>
      <c r="K47" s="5" t="n">
        <f aca="false">K17-K32</f>
        <v>0</v>
      </c>
      <c r="L47" s="5" t="n">
        <f aca="false">L17-L32</f>
        <v>0</v>
      </c>
      <c r="P47" s="2" t="n">
        <v>10</v>
      </c>
      <c r="Q47" s="5" t="n">
        <f aca="false">Q17-Q32</f>
        <v>5383.27</v>
      </c>
      <c r="R47" s="5" t="n">
        <f aca="false">R17-R32</f>
        <v>379</v>
      </c>
      <c r="S47" s="5" t="n">
        <f aca="false">S17-S32</f>
        <v>6</v>
      </c>
      <c r="T47" s="5" t="n">
        <f aca="false">T17-T32</f>
        <v>0</v>
      </c>
      <c r="U47" s="5" t="n">
        <f aca="false">U17-U32</f>
        <v>0</v>
      </c>
      <c r="V47" s="5" t="n">
        <f aca="false">V17-V32</f>
        <v>0</v>
      </c>
      <c r="W47" s="5" t="n">
        <f aca="false">W17-W32</f>
        <v>1715</v>
      </c>
      <c r="X47" s="5" t="n">
        <f aca="false">X17-X32</f>
        <v>0</v>
      </c>
    </row>
    <row r="48" customFormat="false" ht="15" hidden="false" customHeight="false" outlineLevel="0" collapsed="false">
      <c r="A48" s="2" t="n">
        <v>11</v>
      </c>
      <c r="B48" s="5" t="n">
        <f aca="false">B18-B33</f>
        <v>5489.78</v>
      </c>
      <c r="C48" s="5" t="n">
        <f aca="false">C18-C33</f>
        <v>436.420000000001</v>
      </c>
      <c r="D48" s="5" t="n">
        <f aca="false">D18-D33</f>
        <v>6</v>
      </c>
      <c r="E48" s="5" t="n">
        <f aca="false">E18-E33</f>
        <v>0</v>
      </c>
      <c r="F48" s="5" t="n">
        <f aca="false">F18-F33</f>
        <v>0</v>
      </c>
      <c r="G48" s="5" t="n">
        <f aca="false">G18-G33</f>
        <v>0</v>
      </c>
      <c r="H48" s="5" t="n">
        <f aca="false">H18-H33</f>
        <v>0</v>
      </c>
      <c r="I48" s="5" t="n">
        <f aca="false">I18-I33</f>
        <v>0</v>
      </c>
      <c r="J48" s="5" t="n">
        <f aca="false">J18-J33</f>
        <v>2319.65</v>
      </c>
      <c r="K48" s="5" t="n">
        <f aca="false">K18-K33</f>
        <v>0</v>
      </c>
      <c r="L48" s="5" t="n">
        <f aca="false">L18-L33</f>
        <v>0</v>
      </c>
      <c r="P48" s="2" t="n">
        <v>11</v>
      </c>
      <c r="Q48" s="5" t="n">
        <f aca="false">Q18-Q33</f>
        <v>5383.27</v>
      </c>
      <c r="R48" s="5" t="n">
        <f aca="false">R18-R33</f>
        <v>379.000000000001</v>
      </c>
      <c r="S48" s="5" t="n">
        <f aca="false">S18-S33</f>
        <v>6</v>
      </c>
      <c r="T48" s="5" t="n">
        <f aca="false">T18-T33</f>
        <v>0</v>
      </c>
      <c r="U48" s="5" t="n">
        <f aca="false">U18-U33</f>
        <v>0</v>
      </c>
      <c r="V48" s="5" t="n">
        <f aca="false">V18-V33</f>
        <v>0</v>
      </c>
      <c r="W48" s="5" t="n">
        <f aca="false">W18-W33</f>
        <v>1715</v>
      </c>
      <c r="X48" s="5" t="n">
        <f aca="false">X18-X33</f>
        <v>0</v>
      </c>
    </row>
    <row r="49" customFormat="false" ht="15" hidden="false" customHeight="false" outlineLevel="0" collapsed="false">
      <c r="A49" s="2" t="n">
        <v>12</v>
      </c>
      <c r="B49" s="5" t="n">
        <f aca="false">B19-B34</f>
        <v>5339.78</v>
      </c>
      <c r="C49" s="5" t="n">
        <f aca="false">C19-C34</f>
        <v>452.39</v>
      </c>
      <c r="D49" s="5" t="n">
        <f aca="false">D19-D34</f>
        <v>6</v>
      </c>
      <c r="E49" s="5" t="n">
        <f aca="false">E19-E34</f>
        <v>0</v>
      </c>
      <c r="F49" s="5" t="n">
        <f aca="false">F19-F34</f>
        <v>0</v>
      </c>
      <c r="G49" s="5" t="n">
        <f aca="false">G19-G34</f>
        <v>0</v>
      </c>
      <c r="H49" s="5" t="n">
        <f aca="false">H19-H34</f>
        <v>0</v>
      </c>
      <c r="I49" s="5" t="n">
        <f aca="false">I19-I34</f>
        <v>0</v>
      </c>
      <c r="J49" s="5" t="n">
        <f aca="false">J19-J34</f>
        <v>2348.15</v>
      </c>
      <c r="K49" s="5" t="n">
        <f aca="false">K19-K34</f>
        <v>0</v>
      </c>
      <c r="L49" s="5" t="n">
        <f aca="false">L19-L34</f>
        <v>0</v>
      </c>
      <c r="P49" s="2" t="n">
        <v>12</v>
      </c>
      <c r="Q49" s="5" t="n">
        <f aca="false">Q19-Q34</f>
        <v>5233.27</v>
      </c>
      <c r="R49" s="5" t="n">
        <f aca="false">R19-R34</f>
        <v>379.000000000001</v>
      </c>
      <c r="S49" s="5" t="n">
        <f aca="false">S19-S34</f>
        <v>6</v>
      </c>
      <c r="T49" s="5" t="n">
        <f aca="false">T19-T34</f>
        <v>0</v>
      </c>
      <c r="U49" s="5" t="n">
        <f aca="false">U19-U34</f>
        <v>0</v>
      </c>
      <c r="V49" s="5" t="n">
        <f aca="false">V19-V34</f>
        <v>0</v>
      </c>
      <c r="W49" s="5" t="n">
        <f aca="false">W19-W34</f>
        <v>1715</v>
      </c>
      <c r="X49" s="5" t="n">
        <f aca="false">X19-X34</f>
        <v>0</v>
      </c>
    </row>
    <row r="53" s="1" customFormat="true" ht="15" hidden="false" customHeight="false" outlineLevel="0" collapsed="false"/>
    <row r="55" customFormat="false" ht="15" hidden="false" customHeight="false" outlineLevel="0" collapsed="false">
      <c r="A55" s="0" t="s">
        <v>12</v>
      </c>
    </row>
    <row r="56" customFormat="false" ht="15" hidden="false" customHeight="false" outlineLevel="0" collapsed="false">
      <c r="A56" s="4" t="s">
        <v>13</v>
      </c>
      <c r="B56" s="4" t="s">
        <v>14</v>
      </c>
      <c r="C56" s="4" t="s">
        <v>15</v>
      </c>
      <c r="D56" s="4" t="s">
        <v>16</v>
      </c>
      <c r="E56" s="4" t="s">
        <v>18</v>
      </c>
      <c r="F56" s="4" t="s">
        <v>19</v>
      </c>
      <c r="G56" s="4" t="s">
        <v>21</v>
      </c>
      <c r="H56" s="4" t="s">
        <v>22</v>
      </c>
      <c r="I56" s="4" t="s">
        <v>24</v>
      </c>
    </row>
    <row r="57" customFormat="false" ht="15" hidden="false" customHeight="false" outlineLevel="0" collapsed="false">
      <c r="A57" s="2" t="s">
        <v>6</v>
      </c>
      <c r="B57" s="5" t="n">
        <v>13172.15</v>
      </c>
      <c r="C57" s="5" t="n">
        <v>4182.37</v>
      </c>
      <c r="D57" s="5" t="n">
        <v>4389.9</v>
      </c>
      <c r="E57" s="5" t="n">
        <v>0.37</v>
      </c>
      <c r="F57" s="5" t="n">
        <v>424</v>
      </c>
      <c r="G57" s="5" t="n">
        <v>265.36</v>
      </c>
      <c r="H57" s="5" t="n">
        <v>13079.12</v>
      </c>
      <c r="I57" s="5" t="n">
        <v>1.61</v>
      </c>
      <c r="J57" s="0" t="n">
        <f aca="false">SUM(B57:I57)</f>
        <v>35514.88</v>
      </c>
    </row>
    <row r="58" customFormat="false" ht="15" hidden="false" customHeight="false" outlineLevel="0" collapsed="false">
      <c r="A58" s="2" t="s">
        <v>8</v>
      </c>
      <c r="B58" s="5" t="n">
        <v>14012.95</v>
      </c>
      <c r="C58" s="5" t="n">
        <v>4204.96</v>
      </c>
      <c r="D58" s="5" t="n">
        <v>6035.25</v>
      </c>
      <c r="E58" s="5" t="n">
        <v>1.06</v>
      </c>
      <c r="F58" s="5" t="n">
        <v>1232</v>
      </c>
      <c r="G58" s="5" t="n">
        <v>266.95</v>
      </c>
      <c r="H58" s="5" t="n">
        <v>13092.07</v>
      </c>
      <c r="I58" s="5" t="n">
        <v>1.08</v>
      </c>
      <c r="J58" s="0" t="n">
        <f aca="false">SUM(B58:I58)</f>
        <v>38846.32</v>
      </c>
    </row>
    <row r="59" customFormat="false" ht="15" hidden="false" customHeight="false" outlineLevel="0" collapsed="false">
      <c r="A59" s="2" t="s">
        <v>9</v>
      </c>
      <c r="B59" s="5" t="n">
        <v>14158.4</v>
      </c>
      <c r="C59" s="5" t="n">
        <v>4218.04</v>
      </c>
      <c r="D59" s="5" t="n">
        <v>5521.81</v>
      </c>
      <c r="E59" s="5" t="n">
        <v>0.4</v>
      </c>
      <c r="F59" s="5" t="n">
        <v>1232</v>
      </c>
      <c r="G59" s="5" t="n">
        <v>267.64</v>
      </c>
      <c r="H59" s="5" t="n">
        <v>13080.17</v>
      </c>
      <c r="I59" s="5" t="n">
        <v>1.35</v>
      </c>
      <c r="J59" s="0" t="n">
        <f aca="false">SUM(B59:I59)</f>
        <v>38479.81</v>
      </c>
    </row>
    <row r="60" customFormat="false" ht="15" hidden="false" customHeight="false" outlineLevel="0" collapsed="false">
      <c r="A60" s="2" t="s">
        <v>10</v>
      </c>
      <c r="B60" s="5" t="n">
        <v>13671.35</v>
      </c>
      <c r="C60" s="5" t="n">
        <v>4419.41</v>
      </c>
      <c r="D60" s="5" t="n">
        <v>4921.74</v>
      </c>
      <c r="E60" s="5" t="n">
        <v>0.04</v>
      </c>
      <c r="F60" s="5" t="n">
        <v>828</v>
      </c>
      <c r="G60" s="5" t="n">
        <v>265.69</v>
      </c>
      <c r="H60" s="5" t="n">
        <v>13083.13</v>
      </c>
      <c r="I60" s="5" t="n">
        <v>1.02</v>
      </c>
      <c r="J60" s="0" t="n">
        <f aca="false">SUM(B60:I60)</f>
        <v>37190.38</v>
      </c>
    </row>
    <row r="61" customFormat="false" ht="15" hidden="false" customHeight="false" outlineLevel="0" collapsed="false">
      <c r="A61" s="2"/>
    </row>
    <row r="62" customFormat="false" ht="15" hidden="false" customHeight="false" outlineLevel="0" collapsed="false">
      <c r="A62" s="0" t="s">
        <v>26</v>
      </c>
    </row>
    <row r="63" customFormat="false" ht="15" hidden="false" customHeight="false" outlineLevel="0" collapsed="false">
      <c r="A63" s="4" t="s">
        <v>13</v>
      </c>
      <c r="B63" s="4" t="s">
        <v>14</v>
      </c>
      <c r="C63" s="4" t="s">
        <v>15</v>
      </c>
      <c r="D63" s="4" t="s">
        <v>16</v>
      </c>
      <c r="E63" s="4" t="s">
        <v>18</v>
      </c>
      <c r="F63" s="4" t="s">
        <v>19</v>
      </c>
      <c r="G63" s="4" t="s">
        <v>21</v>
      </c>
      <c r="H63" s="4" t="s">
        <v>22</v>
      </c>
      <c r="I63" s="4" t="s">
        <v>24</v>
      </c>
      <c r="J63" s="4"/>
      <c r="K63" s="4"/>
      <c r="L63" s="4"/>
    </row>
    <row r="64" customFormat="false" ht="15" hidden="false" customHeight="false" outlineLevel="0" collapsed="false">
      <c r="A64" s="2" t="s">
        <v>6</v>
      </c>
      <c r="B64" s="5" t="n">
        <v>8153.88</v>
      </c>
      <c r="C64" s="5" t="n">
        <v>3806.59</v>
      </c>
      <c r="D64" s="5" t="n">
        <v>4383.9</v>
      </c>
      <c r="E64" s="5" t="n">
        <v>0.37</v>
      </c>
      <c r="F64" s="5" t="n">
        <v>424</v>
      </c>
      <c r="G64" s="5" t="n">
        <v>265.36</v>
      </c>
      <c r="H64" s="5" t="n">
        <v>11364.12</v>
      </c>
      <c r="I64" s="5" t="n">
        <v>1.61</v>
      </c>
      <c r="J64" s="3" t="n">
        <f aca="false">SUM(B64:I64)</f>
        <v>28399.83</v>
      </c>
      <c r="K64" s="5"/>
      <c r="L64" s="5"/>
    </row>
    <row r="65" customFormat="false" ht="15" hidden="false" customHeight="false" outlineLevel="0" collapsed="false">
      <c r="A65" s="2" t="s">
        <v>8</v>
      </c>
      <c r="B65" s="5" t="n">
        <v>8629.68</v>
      </c>
      <c r="C65" s="5" t="n">
        <v>3825.96</v>
      </c>
      <c r="D65" s="5" t="n">
        <v>6029.25</v>
      </c>
      <c r="E65" s="5" t="n">
        <v>1.06</v>
      </c>
      <c r="F65" s="5" t="n">
        <v>1232</v>
      </c>
      <c r="G65" s="5" t="n">
        <v>266.95</v>
      </c>
      <c r="H65" s="5" t="n">
        <v>11377.07</v>
      </c>
      <c r="I65" s="5" t="n">
        <v>1.08</v>
      </c>
      <c r="J65" s="3" t="n">
        <f aca="false">SUM(B65:I65)</f>
        <v>31363.05</v>
      </c>
      <c r="K65" s="5"/>
      <c r="L65" s="5"/>
    </row>
    <row r="66" customFormat="false" ht="15" hidden="false" customHeight="false" outlineLevel="0" collapsed="false">
      <c r="A66" s="2" t="s">
        <v>9</v>
      </c>
      <c r="B66" s="5" t="n">
        <v>8775.13</v>
      </c>
      <c r="C66" s="5" t="n">
        <v>3839.04</v>
      </c>
      <c r="D66" s="5" t="n">
        <v>5515.81</v>
      </c>
      <c r="E66" s="5" t="n">
        <v>0.4</v>
      </c>
      <c r="F66" s="5" t="n">
        <v>1232</v>
      </c>
      <c r="G66" s="5" t="n">
        <v>267.64</v>
      </c>
      <c r="H66" s="5" t="n">
        <v>11365.17</v>
      </c>
      <c r="I66" s="5" t="n">
        <v>1.35</v>
      </c>
      <c r="J66" s="3" t="n">
        <f aca="false">SUM(B66:I66)</f>
        <v>30996.54</v>
      </c>
      <c r="K66" s="5"/>
      <c r="L66" s="5"/>
    </row>
    <row r="67" customFormat="false" ht="15" hidden="false" customHeight="false" outlineLevel="0" collapsed="false">
      <c r="A67" s="2" t="s">
        <v>10</v>
      </c>
      <c r="B67" s="5" t="n">
        <v>8438.08</v>
      </c>
      <c r="C67" s="5" t="n">
        <v>4040.41</v>
      </c>
      <c r="D67" s="5" t="n">
        <v>4915.74</v>
      </c>
      <c r="E67" s="5" t="n">
        <v>0.04</v>
      </c>
      <c r="F67" s="5" t="n">
        <v>828</v>
      </c>
      <c r="G67" s="5" t="n">
        <v>265.69</v>
      </c>
      <c r="H67" s="5" t="n">
        <v>11368.13</v>
      </c>
      <c r="I67" s="5" t="n">
        <v>1.02</v>
      </c>
      <c r="J67" s="3" t="n">
        <f aca="false">SUM(B67:I67)</f>
        <v>29857.11</v>
      </c>
      <c r="K67" s="5"/>
      <c r="L67" s="5"/>
    </row>
    <row r="68" customFormat="false" ht="15" hidden="false" customHeight="false" outlineLevel="0" collapsed="false">
      <c r="A68" s="2"/>
      <c r="B68" s="5"/>
      <c r="C68" s="5"/>
      <c r="D68" s="5"/>
      <c r="E68" s="5"/>
      <c r="F68" s="5"/>
      <c r="G68" s="5"/>
      <c r="H68" s="5"/>
      <c r="I68" s="5"/>
      <c r="J68" s="5"/>
      <c r="K68" s="5"/>
      <c r="L68" s="5"/>
    </row>
    <row r="69" customFormat="false" ht="15" hidden="false" customHeight="false" outlineLevel="0" collapsed="false">
      <c r="A69" s="0" t="s">
        <v>29</v>
      </c>
    </row>
    <row r="70" customFormat="false" ht="15" hidden="false" customHeight="false" outlineLevel="0" collapsed="false">
      <c r="A70" s="4" t="s">
        <v>13</v>
      </c>
      <c r="B70" s="4" t="s">
        <v>14</v>
      </c>
      <c r="C70" s="4" t="s">
        <v>15</v>
      </c>
      <c r="D70" s="4" t="s">
        <v>16</v>
      </c>
      <c r="E70" s="4" t="s">
        <v>18</v>
      </c>
      <c r="F70" s="4" t="s">
        <v>19</v>
      </c>
      <c r="G70" s="4" t="s">
        <v>21</v>
      </c>
      <c r="H70" s="4" t="s">
        <v>22</v>
      </c>
      <c r="I70" s="4" t="s">
        <v>24</v>
      </c>
    </row>
    <row r="71" customFormat="false" ht="15" hidden="false" customHeight="false" outlineLevel="0" collapsed="false">
      <c r="A71" s="2" t="s">
        <v>6</v>
      </c>
      <c r="B71" s="5" t="n">
        <v>7842.75</v>
      </c>
      <c r="C71" s="5" t="n">
        <v>3025.4</v>
      </c>
      <c r="D71" s="5" t="n">
        <v>2447.06</v>
      </c>
      <c r="E71" s="5" t="n">
        <v>0.37</v>
      </c>
      <c r="F71" s="5" t="n">
        <v>424</v>
      </c>
      <c r="G71" s="5" t="n">
        <v>265.36</v>
      </c>
      <c r="H71" s="5" t="n">
        <v>9010.74</v>
      </c>
      <c r="I71" s="5" t="n">
        <v>1.61</v>
      </c>
      <c r="J71" s="3" t="n">
        <f aca="false">SUM(B71:I71)</f>
        <v>23017.29</v>
      </c>
    </row>
    <row r="72" customFormat="false" ht="15" hidden="false" customHeight="false" outlineLevel="0" collapsed="false">
      <c r="A72" s="2" t="s">
        <v>8</v>
      </c>
      <c r="B72" s="5" t="n">
        <v>12917.88</v>
      </c>
      <c r="C72" s="5" t="n">
        <v>3434.59</v>
      </c>
      <c r="D72" s="5" t="n">
        <v>4625.6</v>
      </c>
      <c r="E72" s="5" t="n">
        <v>1.06</v>
      </c>
      <c r="F72" s="5" t="n">
        <v>808</v>
      </c>
      <c r="G72" s="5" t="n">
        <v>266.95</v>
      </c>
      <c r="H72" s="5" t="n">
        <v>12134.01</v>
      </c>
      <c r="I72" s="5" t="n">
        <v>1.08</v>
      </c>
      <c r="J72" s="3" t="n">
        <f aca="false">SUM(B72:I72)</f>
        <v>34189.17</v>
      </c>
    </row>
    <row r="73" customFormat="false" ht="15" hidden="false" customHeight="false" outlineLevel="0" collapsed="false">
      <c r="A73" s="2" t="s">
        <v>9</v>
      </c>
      <c r="B73" s="5" t="n">
        <v>10064.22</v>
      </c>
      <c r="C73" s="5" t="n">
        <v>3101.9</v>
      </c>
      <c r="D73" s="5" t="n">
        <v>2832.72</v>
      </c>
      <c r="E73" s="5" t="n">
        <v>0.4</v>
      </c>
      <c r="F73" s="5" t="n">
        <v>1232</v>
      </c>
      <c r="G73" s="5" t="n">
        <v>267.64</v>
      </c>
      <c r="H73" s="5" t="n">
        <v>11333.23</v>
      </c>
      <c r="I73" s="5" t="n">
        <v>1.35</v>
      </c>
      <c r="J73" s="3" t="n">
        <f aca="false">SUM(B73:I73)</f>
        <v>28833.46</v>
      </c>
    </row>
    <row r="74" customFormat="false" ht="15" hidden="false" customHeight="false" outlineLevel="0" collapsed="false">
      <c r="A74" s="2" t="s">
        <v>10</v>
      </c>
      <c r="B74" s="5" t="n">
        <v>9936.98</v>
      </c>
      <c r="C74" s="5" t="n">
        <v>3102.04</v>
      </c>
      <c r="D74" s="5" t="n">
        <v>2641.8</v>
      </c>
      <c r="E74" s="5" t="n">
        <v>0.04</v>
      </c>
      <c r="F74" s="5" t="n">
        <v>828</v>
      </c>
      <c r="G74" s="5" t="n">
        <v>265.69</v>
      </c>
      <c r="H74" s="5" t="n">
        <v>10818.09</v>
      </c>
      <c r="I74" s="5" t="n">
        <v>1.02</v>
      </c>
      <c r="J74" s="3" t="n">
        <f aca="false">SUM(B74:I74)</f>
        <v>27593.66</v>
      </c>
    </row>
    <row r="75" customFormat="false" ht="15" hidden="false" customHeight="false" outlineLevel="0" collapsed="false">
      <c r="A75" s="0" t="s">
        <v>30</v>
      </c>
    </row>
    <row r="76" customFormat="false" ht="15" hidden="false" customHeight="false" outlineLevel="0" collapsed="false">
      <c r="A76" s="4" t="s">
        <v>13</v>
      </c>
      <c r="B76" s="4" t="s">
        <v>14</v>
      </c>
      <c r="C76" s="4" t="s">
        <v>15</v>
      </c>
      <c r="D76" s="4" t="s">
        <v>16</v>
      </c>
      <c r="E76" s="4" t="s">
        <v>18</v>
      </c>
      <c r="F76" s="4" t="s">
        <v>19</v>
      </c>
      <c r="G76" s="4" t="s">
        <v>21</v>
      </c>
      <c r="H76" s="4" t="s">
        <v>22</v>
      </c>
      <c r="I76" s="4" t="s">
        <v>24</v>
      </c>
    </row>
    <row r="77" customFormat="false" ht="15" hidden="false" customHeight="false" outlineLevel="0" collapsed="false">
      <c r="A77" s="2" t="s">
        <v>6</v>
      </c>
      <c r="B77" s="5" t="n">
        <v>4610.48</v>
      </c>
      <c r="C77" s="5" t="n">
        <v>2929.19</v>
      </c>
      <c r="D77" s="5" t="n">
        <v>2441.06</v>
      </c>
      <c r="E77" s="5" t="n">
        <v>0.37</v>
      </c>
      <c r="F77" s="5" t="n">
        <v>424</v>
      </c>
      <c r="G77" s="5" t="n">
        <v>265.36</v>
      </c>
      <c r="H77" s="5" t="n">
        <v>7612.74</v>
      </c>
      <c r="I77" s="5" t="n">
        <v>1.61</v>
      </c>
      <c r="J77" s="3" t="n">
        <f aca="false">SUM(B77:I77)</f>
        <v>18284.81</v>
      </c>
    </row>
    <row r="78" customFormat="false" ht="15" hidden="false" customHeight="false" outlineLevel="0" collapsed="false">
      <c r="A78" s="2" t="s">
        <v>8</v>
      </c>
      <c r="B78" s="5" t="n">
        <v>7677.61</v>
      </c>
      <c r="C78" s="5" t="n">
        <v>3067.56</v>
      </c>
      <c r="D78" s="5" t="n">
        <v>4620.72</v>
      </c>
      <c r="E78" s="5" t="n">
        <v>1.06</v>
      </c>
      <c r="F78" s="5" t="n">
        <v>808</v>
      </c>
      <c r="G78" s="5" t="n">
        <v>266.95</v>
      </c>
      <c r="H78" s="5" t="n">
        <v>10536.01</v>
      </c>
      <c r="I78" s="5" t="n">
        <v>1.08</v>
      </c>
      <c r="J78" s="3" t="n">
        <f aca="false">SUM(B78:I78)</f>
        <v>26978.99</v>
      </c>
    </row>
    <row r="79" customFormat="false" ht="15" hidden="false" customHeight="false" outlineLevel="0" collapsed="false">
      <c r="A79" s="2" t="s">
        <v>9</v>
      </c>
      <c r="B79" s="5" t="n">
        <v>5935.72</v>
      </c>
      <c r="C79" s="5" t="n">
        <v>3002.89</v>
      </c>
      <c r="D79" s="5" t="n">
        <v>2832.6</v>
      </c>
      <c r="E79" s="5" t="n">
        <v>0.4</v>
      </c>
      <c r="F79" s="5" t="n">
        <v>1232</v>
      </c>
      <c r="G79" s="5" t="n">
        <v>267.64</v>
      </c>
      <c r="H79" s="5" t="n">
        <v>9775.23</v>
      </c>
      <c r="I79" s="5" t="n">
        <v>1.35</v>
      </c>
      <c r="J79" s="3" t="n">
        <f aca="false">SUM(B79:I79)</f>
        <v>23047.83</v>
      </c>
    </row>
    <row r="80" customFormat="false" ht="15" hidden="false" customHeight="false" outlineLevel="0" collapsed="false">
      <c r="A80" s="2" t="s">
        <v>10</v>
      </c>
      <c r="B80" s="5" t="n">
        <v>5963.48</v>
      </c>
      <c r="C80" s="5" t="n">
        <v>3005.84</v>
      </c>
      <c r="D80" s="5" t="n">
        <v>2638.28</v>
      </c>
      <c r="E80" s="5" t="n">
        <v>0.04</v>
      </c>
      <c r="F80" s="5" t="n">
        <v>828</v>
      </c>
      <c r="G80" s="5" t="n">
        <v>265.69</v>
      </c>
      <c r="H80" s="5" t="n">
        <v>9262.09</v>
      </c>
      <c r="I80" s="5" t="n">
        <v>1.02</v>
      </c>
      <c r="J80" s="3" t="n">
        <f aca="false">SUM(B80:I80)</f>
        <v>21964.44</v>
      </c>
    </row>
    <row r="81" customFormat="false" ht="15" hidden="false" customHeight="false" outlineLevel="0" collapsed="false">
      <c r="A81" s="0" t="s">
        <v>31</v>
      </c>
    </row>
    <row r="82" customFormat="false" ht="15" hidden="false" customHeight="false" outlineLevel="0" collapsed="false">
      <c r="A82" s="4" t="s">
        <v>13</v>
      </c>
      <c r="B82" s="4" t="s">
        <v>14</v>
      </c>
      <c r="C82" s="4" t="s">
        <v>15</v>
      </c>
      <c r="D82" s="4" t="s">
        <v>16</v>
      </c>
      <c r="E82" s="4" t="s">
        <v>18</v>
      </c>
      <c r="F82" s="4" t="s">
        <v>19</v>
      </c>
      <c r="G82" s="4" t="s">
        <v>21</v>
      </c>
      <c r="H82" s="4" t="s">
        <v>22</v>
      </c>
      <c r="I82" s="4" t="s">
        <v>24</v>
      </c>
    </row>
    <row r="83" customFormat="false" ht="14.25" hidden="false" customHeight="true" outlineLevel="0" collapsed="false">
      <c r="A83" s="2" t="s">
        <v>6</v>
      </c>
      <c r="B83" s="5" t="n">
        <f aca="false">B71-B77</f>
        <v>3232.27</v>
      </c>
      <c r="C83" s="5" t="n">
        <f aca="false">C71-C77</f>
        <v>96.21</v>
      </c>
      <c r="D83" s="5" t="n">
        <f aca="false">D71-D77</f>
        <v>6</v>
      </c>
      <c r="E83" s="5" t="n">
        <f aca="false">E71-E77</f>
        <v>0</v>
      </c>
      <c r="F83" s="5" t="n">
        <f aca="false">F71-F77</f>
        <v>0</v>
      </c>
      <c r="G83" s="5" t="n">
        <f aca="false">G71-G77</f>
        <v>0</v>
      </c>
      <c r="H83" s="5" t="n">
        <f aca="false">H71-H77</f>
        <v>1398</v>
      </c>
      <c r="I83" s="5" t="n">
        <f aca="false">I71-I77</f>
        <v>0</v>
      </c>
    </row>
    <row r="84" customFormat="false" ht="15" hidden="false" customHeight="false" outlineLevel="0" collapsed="false">
      <c r="A84" s="2" t="s">
        <v>8</v>
      </c>
      <c r="B84" s="5" t="n">
        <f aca="false">B72-B78</f>
        <v>5240.27</v>
      </c>
      <c r="C84" s="5" t="n">
        <f aca="false">C72-C78</f>
        <v>367.03</v>
      </c>
      <c r="D84" s="5" t="n">
        <f aca="false">D72-D78</f>
        <v>4.88000000000011</v>
      </c>
      <c r="E84" s="5" t="n">
        <f aca="false">E72-E78</f>
        <v>0</v>
      </c>
      <c r="F84" s="5" t="n">
        <f aca="false">F72-F78</f>
        <v>0</v>
      </c>
      <c r="G84" s="5" t="n">
        <f aca="false">G72-G78</f>
        <v>0</v>
      </c>
      <c r="H84" s="5" t="n">
        <f aca="false">H72-H78</f>
        <v>1598</v>
      </c>
      <c r="I84" s="5" t="n">
        <f aca="false">I72-I78</f>
        <v>0</v>
      </c>
    </row>
    <row r="85" customFormat="false" ht="15" hidden="false" customHeight="false" outlineLevel="0" collapsed="false">
      <c r="A85" s="2" t="s">
        <v>9</v>
      </c>
      <c r="B85" s="5" t="n">
        <f aca="false">B73-B79</f>
        <v>4128.5</v>
      </c>
      <c r="C85" s="5" t="n">
        <f aca="false">C73-C79</f>
        <v>99.0100000000002</v>
      </c>
      <c r="D85" s="5" t="n">
        <f aca="false">D73-D79</f>
        <v>0.119999999999891</v>
      </c>
      <c r="E85" s="5" t="n">
        <f aca="false">E73-E79</f>
        <v>0</v>
      </c>
      <c r="F85" s="5" t="n">
        <f aca="false">F73-F79</f>
        <v>0</v>
      </c>
      <c r="G85" s="5" t="n">
        <f aca="false">G73-G79</f>
        <v>0</v>
      </c>
      <c r="H85" s="5" t="n">
        <f aca="false">H73-H79</f>
        <v>1558</v>
      </c>
      <c r="I85" s="5" t="n">
        <f aca="false">I73-I79</f>
        <v>0</v>
      </c>
    </row>
    <row r="86" customFormat="false" ht="15" hidden="false" customHeight="false" outlineLevel="0" collapsed="false">
      <c r="A86" s="2" t="s">
        <v>10</v>
      </c>
      <c r="B86" s="5" t="n">
        <f aca="false">B74-B80</f>
        <v>3973.5</v>
      </c>
      <c r="C86" s="5" t="n">
        <f aca="false">C74-C80</f>
        <v>96.2000000000003</v>
      </c>
      <c r="D86" s="5" t="n">
        <f aca="false">D74-D80</f>
        <v>3.52000000000044</v>
      </c>
      <c r="E86" s="5" t="n">
        <f aca="false">E74-E80</f>
        <v>0</v>
      </c>
      <c r="F86" s="5" t="n">
        <f aca="false">F74-F80</f>
        <v>0</v>
      </c>
      <c r="G86" s="5" t="n">
        <f aca="false">G74-G80</f>
        <v>0</v>
      </c>
      <c r="H86" s="5" t="n">
        <f aca="false">H74-H80</f>
        <v>1556</v>
      </c>
      <c r="I86" s="5" t="n">
        <f aca="false">I74-I80</f>
        <v>0</v>
      </c>
    </row>
    <row r="88" customFormat="false" ht="15" hidden="false" customHeight="false" outlineLevel="0" collapsed="false">
      <c r="A88" s="0" t="s">
        <v>32</v>
      </c>
    </row>
    <row r="89" customFormat="false" ht="15" hidden="false" customHeight="false" outlineLevel="0" collapsed="false">
      <c r="A89" s="4" t="s">
        <v>13</v>
      </c>
      <c r="B89" s="4" t="s">
        <v>14</v>
      </c>
      <c r="C89" s="4" t="s">
        <v>15</v>
      </c>
      <c r="D89" s="4" t="s">
        <v>16</v>
      </c>
      <c r="E89" s="4" t="s">
        <v>18</v>
      </c>
      <c r="F89" s="4" t="s">
        <v>19</v>
      </c>
      <c r="G89" s="4" t="s">
        <v>21</v>
      </c>
      <c r="H89" s="4" t="s">
        <v>22</v>
      </c>
      <c r="I89" s="4" t="s">
        <v>24</v>
      </c>
      <c r="J89" s="6" t="s">
        <v>33</v>
      </c>
      <c r="L89" s="0" t="s">
        <v>34</v>
      </c>
    </row>
    <row r="90" customFormat="false" ht="15" hidden="false" customHeight="false" outlineLevel="0" collapsed="false">
      <c r="A90" s="2" t="s">
        <v>6</v>
      </c>
      <c r="B90" s="5" t="n">
        <v>2085.38202694744</v>
      </c>
      <c r="C90" s="5" t="n">
        <v>2684.07939836528</v>
      </c>
      <c r="D90" s="5" t="n">
        <v>1053.43518177284</v>
      </c>
      <c r="E90" s="5" t="n">
        <v>0</v>
      </c>
      <c r="F90" s="5" t="n">
        <v>404</v>
      </c>
      <c r="G90" s="5" t="n">
        <v>213.377403370877</v>
      </c>
      <c r="H90" s="5" t="n">
        <v>6929.72409513683</v>
      </c>
      <c r="I90" s="5" t="n">
        <v>0</v>
      </c>
      <c r="J90" s="0" t="n">
        <f aca="false">SUM(A90:I90)</f>
        <v>13369.9981055933</v>
      </c>
      <c r="K90" s="0" t="n">
        <f aca="false">J77-J90</f>
        <v>4914.81189440674</v>
      </c>
    </row>
    <row r="91" customFormat="false" ht="15" hidden="false" customHeight="false" outlineLevel="0" collapsed="false">
      <c r="A91" s="2" t="s">
        <v>8</v>
      </c>
      <c r="B91" s="5" t="n">
        <v>3671.79699201424</v>
      </c>
      <c r="C91" s="5" t="n">
        <v>2744.5397954473</v>
      </c>
      <c r="D91" s="5" t="n">
        <v>1669.28586992873</v>
      </c>
      <c r="E91" s="5" t="n">
        <v>0</v>
      </c>
      <c r="F91" s="5" t="n">
        <v>802.628125</v>
      </c>
      <c r="G91" s="5" t="n">
        <v>202.53158743077</v>
      </c>
      <c r="H91" s="5" t="n">
        <v>9031.61612176073</v>
      </c>
      <c r="I91" s="5" t="n">
        <v>0.0800000429153402</v>
      </c>
      <c r="J91" s="0" t="n">
        <f aca="false">SUM(A91:I91)</f>
        <v>18122.4784916247</v>
      </c>
      <c r="K91" s="0" t="n">
        <f aca="false">J78-J91</f>
        <v>8856.51150837531</v>
      </c>
    </row>
    <row r="92" customFormat="false" ht="15" hidden="false" customHeight="false" outlineLevel="0" collapsed="false">
      <c r="A92" s="2" t="s">
        <v>9</v>
      </c>
      <c r="B92" s="5" t="n">
        <v>2499.22093707149</v>
      </c>
      <c r="C92" s="5" t="n">
        <v>2613.53249959814</v>
      </c>
      <c r="D92" s="5" t="n">
        <v>1462.962940568</v>
      </c>
      <c r="E92" s="5" t="n">
        <v>0</v>
      </c>
      <c r="F92" s="5" t="n">
        <v>1210.40307971015</v>
      </c>
      <c r="G92" s="5" t="n">
        <v>194.001787742746</v>
      </c>
      <c r="H92" s="5" t="n">
        <v>8041.54517906278</v>
      </c>
      <c r="I92" s="5" t="n">
        <v>1.32916669050853</v>
      </c>
      <c r="J92" s="0" t="n">
        <f aca="false">SUM(A92:I92)</f>
        <v>16022.9955904438</v>
      </c>
      <c r="K92" s="0" t="n">
        <f aca="false">J79-J92</f>
        <v>7024.83440955619</v>
      </c>
    </row>
    <row r="93" customFormat="false" ht="15" hidden="false" customHeight="false" outlineLevel="0" collapsed="false">
      <c r="A93" s="2" t="s">
        <v>10</v>
      </c>
      <c r="B93" s="5" t="n">
        <v>3452.59524592346</v>
      </c>
      <c r="C93" s="5" t="n">
        <v>2633.28983587193</v>
      </c>
      <c r="D93" s="5" t="n">
        <v>1030.2324510057</v>
      </c>
      <c r="E93" s="5" t="n">
        <v>0</v>
      </c>
      <c r="F93" s="5" t="n">
        <v>808</v>
      </c>
      <c r="G93" s="5" t="n">
        <v>107.646821652907</v>
      </c>
      <c r="H93" s="5" t="n">
        <v>8591.09015865792</v>
      </c>
      <c r="I93" s="5" t="n">
        <v>1.01999998092651</v>
      </c>
      <c r="J93" s="0" t="n">
        <f aca="false">SUM(A93:I93)</f>
        <v>16623.8745130928</v>
      </c>
      <c r="K93" s="0" t="n">
        <f aca="false">J80-J93</f>
        <v>5340.56548690716</v>
      </c>
    </row>
    <row r="94" customFormat="false" ht="15" hidden="false" customHeight="false" outlineLevel="0" collapsed="false">
      <c r="A94" s="2"/>
      <c r="B94" s="5"/>
      <c r="C94" s="5"/>
      <c r="D94" s="5"/>
      <c r="E94" s="5"/>
      <c r="F94" s="5"/>
      <c r="G94" s="5"/>
      <c r="H94" s="5"/>
      <c r="I94" s="5"/>
    </row>
    <row r="95" customFormat="false" ht="15" hidden="false" customHeight="false" outlineLevel="0" collapsed="false">
      <c r="A95" s="0" t="s">
        <v>35</v>
      </c>
    </row>
    <row r="96" customFormat="false" ht="15" hidden="false" customHeight="false" outlineLevel="0" collapsed="false">
      <c r="A96" s="4" t="s">
        <v>13</v>
      </c>
      <c r="B96" s="4" t="s">
        <v>14</v>
      </c>
      <c r="C96" s="4" t="s">
        <v>15</v>
      </c>
      <c r="D96" s="4" t="s">
        <v>16</v>
      </c>
      <c r="E96" s="4" t="s">
        <v>18</v>
      </c>
      <c r="F96" s="4" t="s">
        <v>19</v>
      </c>
      <c r="G96" s="4" t="s">
        <v>21</v>
      </c>
      <c r="H96" s="4" t="s">
        <v>22</v>
      </c>
      <c r="I96" s="4" t="s">
        <v>24</v>
      </c>
      <c r="J96" s="6" t="s">
        <v>33</v>
      </c>
    </row>
    <row r="97" customFormat="false" ht="15" hidden="false" customHeight="false" outlineLevel="0" collapsed="false">
      <c r="A97" s="2" t="s">
        <v>6</v>
      </c>
      <c r="B97" s="5" t="n">
        <f aca="false">B77-B90</f>
        <v>2525.09797305256</v>
      </c>
      <c r="C97" s="5" t="n">
        <f aca="false">C77-C90</f>
        <v>245.110601634718</v>
      </c>
      <c r="D97" s="5" t="n">
        <f aca="false">D77-D90</f>
        <v>1387.62481822716</v>
      </c>
      <c r="E97" s="5" t="n">
        <f aca="false">E77-E90</f>
        <v>0.37</v>
      </c>
      <c r="F97" s="5" t="n">
        <f aca="false">F77-F90</f>
        <v>20</v>
      </c>
      <c r="G97" s="5" t="n">
        <f aca="false">G77-G90</f>
        <v>51.9825966291235</v>
      </c>
      <c r="H97" s="5" t="n">
        <f aca="false">H77-H90</f>
        <v>683.015904863171</v>
      </c>
      <c r="I97" s="5" t="n">
        <f aca="false">I77-I90</f>
        <v>1.61</v>
      </c>
      <c r="J97" s="0" t="n">
        <f aca="false">SUM(A97:I97)</f>
        <v>4914.81189440674</v>
      </c>
      <c r="K97" s="3" t="n">
        <f aca="false">J77-J97</f>
        <v>13369.9981055933</v>
      </c>
    </row>
    <row r="98" customFormat="false" ht="15" hidden="false" customHeight="false" outlineLevel="0" collapsed="false">
      <c r="A98" s="2" t="s">
        <v>8</v>
      </c>
      <c r="B98" s="5" t="n">
        <f aca="false">B78-B91</f>
        <v>4005.81300798576</v>
      </c>
      <c r="C98" s="5" t="n">
        <f aca="false">C78-C91</f>
        <v>323.020204552701</v>
      </c>
      <c r="D98" s="5" t="n">
        <f aca="false">D78-D91</f>
        <v>2951.43413007127</v>
      </c>
      <c r="E98" s="5" t="n">
        <f aca="false">E78-E91</f>
        <v>1.06</v>
      </c>
      <c r="F98" s="5" t="n">
        <f aca="false">F78-F91</f>
        <v>5.37187500000005</v>
      </c>
      <c r="G98" s="5" t="n">
        <f aca="false">G78-G91</f>
        <v>64.4184125692298</v>
      </c>
      <c r="H98" s="5" t="n">
        <f aca="false">H78-H91</f>
        <v>1504.39387823927</v>
      </c>
      <c r="I98" s="5" t="n">
        <f aca="false">I78-I91</f>
        <v>0.99999995708466</v>
      </c>
      <c r="J98" s="0" t="n">
        <f aca="false">SUM(A98:I98)</f>
        <v>8856.51150837531</v>
      </c>
      <c r="K98" s="0" t="n">
        <f aca="false">J78-J98</f>
        <v>18122.4784916247</v>
      </c>
    </row>
    <row r="99" customFormat="false" ht="15" hidden="false" customHeight="false" outlineLevel="0" collapsed="false">
      <c r="A99" s="2" t="s">
        <v>9</v>
      </c>
      <c r="B99" s="5" t="n">
        <f aca="false">B79-B92</f>
        <v>3436.49906292851</v>
      </c>
      <c r="C99" s="5" t="n">
        <f aca="false">C79-C92</f>
        <v>389.357500401858</v>
      </c>
      <c r="D99" s="5" t="n">
        <f aca="false">D79-D92</f>
        <v>1369.637059432</v>
      </c>
      <c r="E99" s="5" t="n">
        <f aca="false">E79-E92</f>
        <v>0.4</v>
      </c>
      <c r="F99" s="5" t="n">
        <f aca="false">F79-F92</f>
        <v>21.596920289855</v>
      </c>
      <c r="G99" s="5" t="n">
        <f aca="false">G79-G92</f>
        <v>73.638212257254</v>
      </c>
      <c r="H99" s="5" t="n">
        <f aca="false">H79-H92</f>
        <v>1733.68482093722</v>
      </c>
      <c r="I99" s="5" t="n">
        <f aca="false">I79-I92</f>
        <v>0.0208333094914748</v>
      </c>
      <c r="J99" s="0" t="n">
        <f aca="false">SUM(A99:I99)</f>
        <v>7024.83440955619</v>
      </c>
      <c r="K99" s="0" t="n">
        <f aca="false">J79-J99</f>
        <v>16022.9955904438</v>
      </c>
    </row>
    <row r="100" customFormat="false" ht="15" hidden="false" customHeight="false" outlineLevel="0" collapsed="false">
      <c r="A100" s="2" t="s">
        <v>10</v>
      </c>
      <c r="B100" s="5" t="n">
        <f aca="false">B80-B93</f>
        <v>2510.88475407654</v>
      </c>
      <c r="C100" s="5" t="n">
        <f aca="false">C80-C93</f>
        <v>372.550164128073</v>
      </c>
      <c r="D100" s="5" t="n">
        <f aca="false">D80-D93</f>
        <v>1608.0475489943</v>
      </c>
      <c r="E100" s="5" t="n">
        <f aca="false">E80-E93</f>
        <v>0.04</v>
      </c>
      <c r="F100" s="5" t="n">
        <f aca="false">F80-F93</f>
        <v>20</v>
      </c>
      <c r="G100" s="5" t="n">
        <f aca="false">G80-G93</f>
        <v>158.043178347093</v>
      </c>
      <c r="H100" s="5" t="n">
        <f aca="false">H80-H93</f>
        <v>670.999841342084</v>
      </c>
      <c r="I100" s="5" t="n">
        <f aca="false">I80-I93</f>
        <v>1.90734892324684E-008</v>
      </c>
      <c r="J100" s="0" t="n">
        <f aca="false">SUM(A100:I100)</f>
        <v>5340.56548690716</v>
      </c>
      <c r="K100" s="0" t="n">
        <f aca="false">J80-J100</f>
        <v>16623.8745130928</v>
      </c>
    </row>
    <row r="101" customFormat="false" ht="15" hidden="false" customHeight="false" outlineLevel="0" collapsed="false">
      <c r="A101" s="2"/>
      <c r="B101" s="5"/>
      <c r="C101" s="5"/>
      <c r="D101" s="5"/>
      <c r="E101" s="5"/>
      <c r="F101" s="5"/>
      <c r="G101" s="5"/>
      <c r="H101" s="5"/>
      <c r="I101" s="5"/>
    </row>
    <row r="102" customFormat="false" ht="15" hidden="false" customHeight="false" outlineLevel="0" collapsed="false">
      <c r="A102" s="0" t="s">
        <v>36</v>
      </c>
    </row>
    <row r="103" customFormat="false" ht="15" hidden="false" customHeight="false" outlineLevel="0" collapsed="false">
      <c r="A103" s="4" t="s">
        <v>13</v>
      </c>
      <c r="B103" s="4" t="s">
        <v>14</v>
      </c>
      <c r="C103" s="4" t="s">
        <v>15</v>
      </c>
      <c r="D103" s="4" t="s">
        <v>16</v>
      </c>
      <c r="E103" s="4" t="s">
        <v>18</v>
      </c>
      <c r="F103" s="4" t="s">
        <v>19</v>
      </c>
      <c r="G103" s="4" t="s">
        <v>21</v>
      </c>
      <c r="H103" s="4" t="s">
        <v>22</v>
      </c>
      <c r="I103" s="4" t="s">
        <v>24</v>
      </c>
      <c r="J103" s="6" t="s">
        <v>33</v>
      </c>
    </row>
    <row r="104" customFormat="false" ht="15" hidden="false" customHeight="false" outlineLevel="0" collapsed="false">
      <c r="A104" s="2" t="s">
        <v>6</v>
      </c>
      <c r="B104" s="5" t="n">
        <v>2426.88</v>
      </c>
      <c r="C104" s="5" t="n">
        <v>1292.09</v>
      </c>
      <c r="D104" s="5" t="n">
        <v>510.35</v>
      </c>
      <c r="E104" s="5" t="n">
        <v>0.37</v>
      </c>
      <c r="F104" s="5" t="n">
        <v>20</v>
      </c>
      <c r="G104" s="5" t="n">
        <v>265.36</v>
      </c>
      <c r="H104" s="5" t="n">
        <v>5310.48</v>
      </c>
      <c r="I104" s="5" t="n">
        <v>1.61</v>
      </c>
      <c r="J104" s="7" t="n">
        <f aca="false">SUM(B104:I104)</f>
        <v>9827.14</v>
      </c>
      <c r="K104" s="0" t="n">
        <f aca="false">J77-J104</f>
        <v>8457.67</v>
      </c>
    </row>
    <row r="105" customFormat="false" ht="15" hidden="false" customHeight="false" outlineLevel="0" collapsed="false">
      <c r="A105" s="2" t="s">
        <v>8</v>
      </c>
      <c r="B105" s="5" t="n">
        <v>4090.45</v>
      </c>
      <c r="C105" s="5" t="n">
        <v>1312.49</v>
      </c>
      <c r="D105" s="5" t="n">
        <v>940.12</v>
      </c>
      <c r="E105" s="5" t="n">
        <v>1.06</v>
      </c>
      <c r="F105" s="5" t="n">
        <v>0</v>
      </c>
      <c r="G105" s="5" t="n">
        <v>266.95</v>
      </c>
      <c r="H105" s="5" t="n">
        <v>7764.75</v>
      </c>
      <c r="I105" s="5" t="n">
        <v>1.08</v>
      </c>
      <c r="J105" s="7" t="n">
        <f aca="false">SUM(B105:I105)</f>
        <v>14376.9</v>
      </c>
      <c r="K105" s="0" t="n">
        <f aca="false">J78-J105</f>
        <v>12602.09</v>
      </c>
    </row>
    <row r="106" customFormat="false" ht="15" hidden="false" customHeight="false" outlineLevel="0" collapsed="false">
      <c r="A106" s="2" t="s">
        <v>9</v>
      </c>
      <c r="B106" s="5" t="n">
        <v>2991.2</v>
      </c>
      <c r="C106" s="5" t="n">
        <v>1319.94</v>
      </c>
      <c r="D106" s="5" t="n">
        <v>731.94</v>
      </c>
      <c r="E106" s="5" t="n">
        <v>0.4</v>
      </c>
      <c r="F106" s="5" t="n">
        <v>20</v>
      </c>
      <c r="G106" s="5" t="n">
        <v>267.64</v>
      </c>
      <c r="H106" s="5" t="n">
        <v>7003.97</v>
      </c>
      <c r="I106" s="5" t="n">
        <v>1.35</v>
      </c>
      <c r="J106" s="7" t="n">
        <f aca="false">SUM(B106:I106)</f>
        <v>12336.44</v>
      </c>
      <c r="K106" s="0" t="n">
        <f aca="false">J79-J106</f>
        <v>10711.39</v>
      </c>
    </row>
    <row r="107" customFormat="false" ht="15" hidden="false" customHeight="false" outlineLevel="0" collapsed="false">
      <c r="A107" s="2" t="s">
        <v>10</v>
      </c>
      <c r="B107" s="5" t="n">
        <v>3105.24</v>
      </c>
      <c r="C107" s="5" t="n">
        <v>1319.24</v>
      </c>
      <c r="D107" s="5" t="n">
        <v>734.18</v>
      </c>
      <c r="E107" s="5" t="n">
        <v>0.04</v>
      </c>
      <c r="F107" s="5" t="n">
        <v>20</v>
      </c>
      <c r="G107" s="5" t="n">
        <v>265.69</v>
      </c>
      <c r="H107" s="5" t="n">
        <v>6973.11</v>
      </c>
      <c r="I107" s="5" t="n">
        <v>1.02</v>
      </c>
      <c r="J107" s="7" t="n">
        <f aca="false">SUM(B107:I107)</f>
        <v>12418.52</v>
      </c>
      <c r="K107" s="0" t="n">
        <f aca="false">J80-J107</f>
        <v>9545.92</v>
      </c>
    </row>
    <row r="108" customFormat="false" ht="15" hidden="false" customHeight="false" outlineLevel="0" collapsed="false">
      <c r="A108" s="2"/>
      <c r="B108" s="5"/>
      <c r="C108" s="5"/>
      <c r="D108" s="5"/>
      <c r="E108" s="5"/>
      <c r="F108" s="5"/>
      <c r="G108" s="5"/>
      <c r="H108" s="5"/>
      <c r="I108" s="5"/>
      <c r="J108" s="7"/>
    </row>
    <row r="109" customFormat="false" ht="15" hidden="false" customHeight="false" outlineLevel="0" collapsed="false">
      <c r="A109" s="0" t="s">
        <v>37</v>
      </c>
    </row>
    <row r="110" customFormat="false" ht="15" hidden="false" customHeight="false" outlineLevel="0" collapsed="false">
      <c r="A110" s="4" t="s">
        <v>13</v>
      </c>
      <c r="B110" s="4" t="s">
        <v>14</v>
      </c>
      <c r="C110" s="4" t="s">
        <v>15</v>
      </c>
      <c r="D110" s="4" t="s">
        <v>16</v>
      </c>
      <c r="E110" s="4" t="s">
        <v>18</v>
      </c>
      <c r="F110" s="4" t="s">
        <v>19</v>
      </c>
      <c r="G110" s="4" t="s">
        <v>21</v>
      </c>
      <c r="H110" s="4" t="s">
        <v>22</v>
      </c>
      <c r="J110" s="6" t="s">
        <v>33</v>
      </c>
    </row>
    <row r="111" customFormat="false" ht="15" hidden="false" customHeight="false" outlineLevel="0" collapsed="false">
      <c r="A111" s="2" t="s">
        <v>6</v>
      </c>
      <c r="B111" s="5" t="n">
        <v>103.45</v>
      </c>
      <c r="C111" s="5" t="n">
        <v>804.07</v>
      </c>
      <c r="D111" s="5" t="n">
        <v>2441.06</v>
      </c>
      <c r="E111" s="5" t="n">
        <v>0.37</v>
      </c>
      <c r="F111" s="5" t="n">
        <v>424</v>
      </c>
      <c r="G111" s="5" t="n">
        <v>164.03</v>
      </c>
      <c r="H111" s="5" t="n">
        <v>1568</v>
      </c>
      <c r="I111" s="0" t="n">
        <f aca="false">SUM(B111:H111)</f>
        <v>5504.98</v>
      </c>
      <c r="J111" s="7" t="n">
        <f aca="false">J77-I111</f>
        <v>12779.83</v>
      </c>
    </row>
    <row r="112" customFormat="false" ht="15" hidden="false" customHeight="false" outlineLevel="0" collapsed="false">
      <c r="A112" s="2" t="s">
        <v>8</v>
      </c>
      <c r="B112" s="5" t="n">
        <v>88.45</v>
      </c>
      <c r="C112" s="5" t="n">
        <v>885.82</v>
      </c>
      <c r="D112" s="5" t="n">
        <v>4620.72</v>
      </c>
      <c r="E112" s="5" t="n">
        <v>1.06</v>
      </c>
      <c r="F112" s="5" t="n">
        <v>808</v>
      </c>
      <c r="G112" s="5" t="n">
        <v>163.97</v>
      </c>
      <c r="H112" s="5" t="n">
        <v>1568</v>
      </c>
      <c r="I112" s="0" t="n">
        <f aca="false">SUM(B112:H112)</f>
        <v>8136.02</v>
      </c>
      <c r="J112" s="7" t="n">
        <f aca="false">J78-I112</f>
        <v>18842.97</v>
      </c>
    </row>
    <row r="113" customFormat="false" ht="15" hidden="false" customHeight="false" outlineLevel="0" collapsed="false">
      <c r="A113" s="2" t="s">
        <v>9</v>
      </c>
      <c r="B113" s="5" t="n">
        <v>103.45</v>
      </c>
      <c r="C113" s="5" t="n">
        <v>906.8</v>
      </c>
      <c r="D113" s="5" t="n">
        <v>2832.6</v>
      </c>
      <c r="E113" s="5" t="n">
        <v>0.4</v>
      </c>
      <c r="F113" s="5" t="n">
        <v>1232</v>
      </c>
      <c r="G113" s="5" t="n">
        <v>164.23</v>
      </c>
      <c r="H113" s="5" t="n">
        <v>1568</v>
      </c>
      <c r="I113" s="0" t="n">
        <f aca="false">SUM(B113:H113)</f>
        <v>6807.48</v>
      </c>
      <c r="J113" s="7" t="n">
        <f aca="false">J79-I113</f>
        <v>16240.35</v>
      </c>
    </row>
    <row r="114" customFormat="false" ht="15" hidden="false" customHeight="false" outlineLevel="0" collapsed="false">
      <c r="A114" s="2" t="s">
        <v>10</v>
      </c>
      <c r="B114" s="5" t="n">
        <v>118.45</v>
      </c>
      <c r="C114" s="5" t="n">
        <v>779.1</v>
      </c>
      <c r="D114" s="5" t="n">
        <v>2638.28</v>
      </c>
      <c r="E114" s="5" t="n">
        <v>0.04</v>
      </c>
      <c r="F114" s="5" t="n">
        <v>828</v>
      </c>
      <c r="G114" s="5" t="n">
        <v>164.36</v>
      </c>
      <c r="H114" s="5" t="n">
        <v>1568</v>
      </c>
      <c r="I114" s="0" t="n">
        <f aca="false">SUM(B114:H114)</f>
        <v>6096.23</v>
      </c>
      <c r="J114" s="7" t="n">
        <f aca="false">J80-I114</f>
        <v>15868.21</v>
      </c>
    </row>
    <row r="115" customFormat="false" ht="15" hidden="false" customHeight="false" outlineLevel="0" collapsed="false">
      <c r="A115" s="2"/>
      <c r="B115" s="5"/>
      <c r="C115" s="5"/>
      <c r="D115" s="5"/>
      <c r="E115" s="5"/>
      <c r="F115" s="5"/>
      <c r="G115" s="5"/>
      <c r="H115" s="5"/>
    </row>
    <row r="116" customFormat="false" ht="15" hidden="false" customHeight="false" outlineLevel="0" collapsed="false">
      <c r="A116" s="2" t="s">
        <v>38</v>
      </c>
      <c r="B116" s="5"/>
      <c r="C116" s="5"/>
      <c r="D116" s="5"/>
      <c r="E116" s="5"/>
      <c r="F116" s="5"/>
      <c r="G116" s="5"/>
      <c r="H116" s="5"/>
    </row>
    <row r="117" customFormat="false" ht="15.75" hidden="false" customHeight="false" outlineLevel="0" collapsed="false">
      <c r="A117" s="4" t="s">
        <v>13</v>
      </c>
      <c r="B117" s="4" t="s">
        <v>14</v>
      </c>
      <c r="H117" s="4" t="s">
        <v>22</v>
      </c>
      <c r="J117" s="6" t="s">
        <v>33</v>
      </c>
      <c r="O117" s="8"/>
      <c r="P117" s="8"/>
    </row>
    <row r="118" customFormat="false" ht="90.75" hidden="false" customHeight="false" outlineLevel="0" collapsed="false">
      <c r="A118" s="2" t="s">
        <v>6</v>
      </c>
      <c r="B118" s="5" t="n">
        <v>35</v>
      </c>
      <c r="H118" s="5" t="n">
        <v>6838.45</v>
      </c>
      <c r="I118" s="0" t="n">
        <f aca="false">SUM(B118:H118)</f>
        <v>6873.45</v>
      </c>
      <c r="J118" s="0" t="n">
        <f aca="false">J77-I118</f>
        <v>11411.36</v>
      </c>
      <c r="O118" s="9" t="s">
        <v>39</v>
      </c>
      <c r="P118" s="9" t="s">
        <v>40</v>
      </c>
      <c r="Q118" s="9" t="s">
        <v>41</v>
      </c>
      <c r="R118" s="9" t="s">
        <v>42</v>
      </c>
    </row>
    <row r="119" customFormat="false" ht="15" hidden="false" customHeight="false" outlineLevel="0" collapsed="false">
      <c r="A119" s="2" t="s">
        <v>8</v>
      </c>
      <c r="B119" s="5" t="n">
        <v>392.98</v>
      </c>
      <c r="H119" s="5" t="n">
        <v>9373.89</v>
      </c>
      <c r="I119" s="0" t="n">
        <f aca="false">SUM(B119:H119)</f>
        <v>9766.87</v>
      </c>
      <c r="J119" s="0" t="n">
        <f aca="false">J78-I119</f>
        <v>17212.12</v>
      </c>
      <c r="O119" s="3" t="n">
        <f aca="false">$J77-$Q130-$R130-$S130-$T130-($J77*$V130)-$U130</f>
        <v>12322.0252</v>
      </c>
      <c r="P119" s="3" t="n">
        <f aca="false">$J77-$Q131-$R131-$S131-$T131-($J77*$V131)-$U131</f>
        <v>11322.0252</v>
      </c>
      <c r="Q119" s="3" t="n">
        <f aca="false">$J77-$Q132-$R132-$S132-$T132-($J77*$V132)-$U132</f>
        <v>10322.0252</v>
      </c>
      <c r="R119" s="3" t="n">
        <f aca="false">$J77-$Q133-$R133-$S133-$T133-($J77*$V133)-$U133</f>
        <v>18284.81</v>
      </c>
      <c r="S119" s="3" t="n">
        <f aca="false">($J77*0.1)</f>
        <v>1828.481</v>
      </c>
    </row>
    <row r="120" customFormat="false" ht="15" hidden="false" customHeight="false" outlineLevel="0" collapsed="false">
      <c r="A120" s="2" t="s">
        <v>9</v>
      </c>
      <c r="B120" s="5" t="n">
        <v>35</v>
      </c>
      <c r="H120" s="5" t="n">
        <v>8644.89</v>
      </c>
      <c r="I120" s="0" t="n">
        <f aca="false">SUM(B120:H120)</f>
        <v>8679.89</v>
      </c>
      <c r="J120" s="0" t="n">
        <f aca="false">J79-I120</f>
        <v>14367.94</v>
      </c>
      <c r="O120" s="3" t="n">
        <f aca="false">$J78-$Q130-$R130-$S130-$T130-($J78*$V130)-$U130</f>
        <v>20320.6708</v>
      </c>
      <c r="P120" s="3" t="n">
        <f aca="false">$J78-$Q131-$R131-$S131-$T131-($J78*$V131)-$U131</f>
        <v>19320.6708</v>
      </c>
      <c r="Q120" s="3" t="n">
        <f aca="false">$J78-$Q132-$R132-$S132-$T132-($J78*$V132)-$U132</f>
        <v>18320.6708</v>
      </c>
      <c r="R120" s="3" t="n">
        <f aca="false">$J78-$Q133-$R133-$S133-$T133-($J78*$V133)-$U133</f>
        <v>26978.99</v>
      </c>
      <c r="S120" s="3" t="n">
        <f aca="false">($J78*0.1)</f>
        <v>2697.899</v>
      </c>
    </row>
    <row r="121" customFormat="false" ht="15" hidden="false" customHeight="false" outlineLevel="0" collapsed="false">
      <c r="A121" s="2" t="s">
        <v>10</v>
      </c>
      <c r="B121" s="5" t="n">
        <v>35</v>
      </c>
      <c r="H121" s="5" t="n">
        <v>8170.61</v>
      </c>
      <c r="I121" s="0" t="n">
        <f aca="false">SUM(B121:H121)</f>
        <v>8205.61</v>
      </c>
      <c r="J121" s="0" t="n">
        <f aca="false">J80-I121</f>
        <v>13758.83</v>
      </c>
      <c r="O121" s="3" t="n">
        <f aca="false">$J79-$Q130-$R130-$S130-$T130-($J79*$V130)-$U130</f>
        <v>16704.0036</v>
      </c>
      <c r="P121" s="3" t="n">
        <f aca="false">$J79-$Q131-$R131-$S131-$T131-($J79*$V131)-$U131</f>
        <v>15704.0036</v>
      </c>
      <c r="Q121" s="3" t="n">
        <f aca="false">$J79-$Q132-$R132-$S132-$T132-($J79*$V132)-$U132</f>
        <v>14704.0036</v>
      </c>
      <c r="R121" s="3" t="n">
        <f aca="false">$J79-$Q133-$R133-$S133-$T133-($J79*$V133)-$U133</f>
        <v>23047.83</v>
      </c>
      <c r="S121" s="3" t="n">
        <f aca="false">($J79*0.1)</f>
        <v>2304.783</v>
      </c>
    </row>
    <row r="122" customFormat="false" ht="15" hidden="false" customHeight="false" outlineLevel="0" collapsed="false">
      <c r="O122" s="3" t="n">
        <f aca="false">$J80-$Q130-$R130-$S130-$T130-($J80*$V130)-$U130</f>
        <v>15707.2848</v>
      </c>
      <c r="P122" s="3" t="n">
        <f aca="false">$J80-$Q131-$R131-$S131-$T131-($J80*$V131)-$U131</f>
        <v>14707.2848</v>
      </c>
      <c r="Q122" s="3" t="n">
        <f aca="false">$J80-$Q132-$R132-$S132-$T132-($J80*$V132)-$U132</f>
        <v>13707.2848</v>
      </c>
      <c r="R122" s="3" t="n">
        <f aca="false">$J80-$Q133-$R133-$S133-$T133-($J80*$V133)-$U133</f>
        <v>21964.44</v>
      </c>
      <c r="S122" s="3" t="n">
        <f aca="false">($J80*0.1)</f>
        <v>2196.444</v>
      </c>
    </row>
    <row r="124" customFormat="false" ht="15" hidden="false" customHeight="false" outlineLevel="0" collapsed="false">
      <c r="O124" s="10" t="s">
        <v>43</v>
      </c>
      <c r="P124" s="8" t="s">
        <v>44</v>
      </c>
      <c r="Q124" s="8"/>
    </row>
    <row r="125" customFormat="false" ht="15" hidden="false" customHeight="false" outlineLevel="0" collapsed="false">
      <c r="O125" s="10" t="s">
        <v>45</v>
      </c>
      <c r="P125" s="8" t="s">
        <v>46</v>
      </c>
      <c r="Q125" s="8"/>
    </row>
    <row r="126" customFormat="false" ht="15" hidden="false" customHeight="false" outlineLevel="0" collapsed="false">
      <c r="A126" s="0" t="s">
        <v>47</v>
      </c>
      <c r="B126" s="11" t="s">
        <v>48</v>
      </c>
      <c r="C126" s="11"/>
      <c r="D126" s="11"/>
      <c r="O126" s="10" t="s">
        <v>49</v>
      </c>
      <c r="P126" s="8" t="s">
        <v>50</v>
      </c>
      <c r="Q126" s="8"/>
    </row>
    <row r="127" customFormat="false" ht="15" hidden="false" customHeight="false" outlineLevel="0" collapsed="false">
      <c r="A127" s="12" t="s">
        <v>51</v>
      </c>
      <c r="B127" s="12" t="n">
        <v>2014</v>
      </c>
      <c r="C127" s="12" t="n">
        <v>2015</v>
      </c>
      <c r="D127" s="12" t="n">
        <v>2016</v>
      </c>
      <c r="O127" s="10" t="s">
        <v>52</v>
      </c>
      <c r="P127" s="8" t="s">
        <v>53</v>
      </c>
      <c r="Q127" s="8"/>
    </row>
    <row r="128" customFormat="false" ht="15" hidden="false" customHeight="false" outlineLevel="0" collapsed="false">
      <c r="A128" s="2" t="n">
        <v>1</v>
      </c>
      <c r="B128" s="0" t="n">
        <v>13268.6135315579</v>
      </c>
      <c r="C128" s="0" t="n">
        <v>13270.003592431</v>
      </c>
      <c r="D128" s="0" t="n">
        <v>13420.4851171087</v>
      </c>
    </row>
    <row r="129" customFormat="false" ht="15.75" hidden="false" customHeight="false" outlineLevel="0" collapsed="false">
      <c r="A129" s="2" t="n">
        <v>2</v>
      </c>
      <c r="B129" s="0" t="n">
        <v>13460.966806805</v>
      </c>
      <c r="C129" s="0" t="n">
        <v>13635.2789564715</v>
      </c>
      <c r="D129" s="0" t="n">
        <v>13819.6218816172</v>
      </c>
      <c r="P129" s="0" t="s">
        <v>54</v>
      </c>
      <c r="Q129" s="0" t="s">
        <v>55</v>
      </c>
      <c r="R129" s="0" t="s">
        <v>56</v>
      </c>
      <c r="S129" s="0" t="s">
        <v>57</v>
      </c>
      <c r="T129" s="0" t="s">
        <v>58</v>
      </c>
      <c r="U129" s="0" t="s">
        <v>59</v>
      </c>
      <c r="V129" s="0" t="s">
        <v>60</v>
      </c>
    </row>
    <row r="130" customFormat="false" ht="30.75" hidden="false" customHeight="false" outlineLevel="0" collapsed="false">
      <c r="A130" s="2" t="n">
        <v>3</v>
      </c>
      <c r="B130" s="0" t="n">
        <v>12943.6259930307</v>
      </c>
      <c r="C130" s="0" t="n">
        <v>13284.4281424342</v>
      </c>
      <c r="D130" s="0" t="n">
        <v>13502.9871288963</v>
      </c>
      <c r="O130" s="9" t="s">
        <v>61</v>
      </c>
      <c r="P130" s="3" t="n">
        <v>18284.81</v>
      </c>
      <c r="Q130" s="0" t="n">
        <v>1000</v>
      </c>
      <c r="R130" s="0" t="n">
        <v>1000</v>
      </c>
      <c r="S130" s="0" t="n">
        <v>2000</v>
      </c>
      <c r="T130" s="0" t="n">
        <v>500</v>
      </c>
      <c r="U130" s="0" t="n">
        <v>0</v>
      </c>
      <c r="V130" s="13" t="n">
        <v>0.08</v>
      </c>
    </row>
    <row r="131" customFormat="false" ht="45.75" hidden="false" customHeight="false" outlineLevel="0" collapsed="false">
      <c r="A131" s="2" t="n">
        <v>4</v>
      </c>
      <c r="B131" s="0" t="n">
        <v>11033.6939987641</v>
      </c>
      <c r="C131" s="0" t="n">
        <v>11201.0063838577</v>
      </c>
      <c r="D131" s="0" t="n">
        <v>11371.2240561405</v>
      </c>
      <c r="O131" s="9" t="s">
        <v>62</v>
      </c>
      <c r="P131" s="3" t="n">
        <v>26978.99</v>
      </c>
      <c r="Q131" s="0" t="n">
        <v>1000</v>
      </c>
      <c r="R131" s="0" t="n">
        <v>2000</v>
      </c>
      <c r="S131" s="0" t="n">
        <v>2000</v>
      </c>
      <c r="T131" s="0" t="n">
        <v>500</v>
      </c>
      <c r="U131" s="0" t="n">
        <v>0</v>
      </c>
      <c r="V131" s="13" t="n">
        <v>0.08</v>
      </c>
    </row>
    <row r="132" customFormat="false" ht="45.75" hidden="false" customHeight="false" outlineLevel="0" collapsed="false">
      <c r="A132" s="2" t="n">
        <v>5</v>
      </c>
      <c r="B132" s="0" t="n">
        <v>12693.1532382325</v>
      </c>
      <c r="C132" s="0" t="n">
        <v>12814.2675343202</v>
      </c>
      <c r="D132" s="0" t="n">
        <v>12999.983574993</v>
      </c>
      <c r="O132" s="9" t="s">
        <v>63</v>
      </c>
      <c r="P132" s="3" t="n">
        <v>23047.83</v>
      </c>
      <c r="Q132" s="0" t="n">
        <v>1000</v>
      </c>
      <c r="R132" s="0" t="n">
        <v>1000</v>
      </c>
      <c r="S132" s="0" t="n">
        <v>2000</v>
      </c>
      <c r="T132" s="0" t="n">
        <v>500</v>
      </c>
      <c r="U132" s="0" t="n">
        <v>2000</v>
      </c>
      <c r="V132" s="13" t="n">
        <v>0.08</v>
      </c>
    </row>
    <row r="133" customFormat="false" ht="15.75" hidden="false" customHeight="false" outlineLevel="0" collapsed="false">
      <c r="A133" s="2" t="n">
        <v>6</v>
      </c>
      <c r="B133" s="0" t="n">
        <v>13574.0132297998</v>
      </c>
      <c r="C133" s="0" t="n">
        <v>13690.3707775142</v>
      </c>
      <c r="D133" s="0" t="n">
        <v>13908.132360331</v>
      </c>
      <c r="O133" s="9"/>
      <c r="P133" s="3"/>
      <c r="V133" s="13"/>
    </row>
    <row r="134" customFormat="false" ht="15" hidden="false" customHeight="false" outlineLevel="0" collapsed="false">
      <c r="A134" s="2" t="n">
        <v>7</v>
      </c>
      <c r="B134" s="0" t="n">
        <v>16705.045995814</v>
      </c>
      <c r="C134" s="0" t="n">
        <v>16371.7414571319</v>
      </c>
      <c r="D134" s="0" t="n">
        <v>16584.8090229844</v>
      </c>
    </row>
    <row r="135" customFormat="false" ht="15" hidden="false" customHeight="false" outlineLevel="0" collapsed="false">
      <c r="A135" s="2" t="n">
        <v>8</v>
      </c>
      <c r="B135" s="0" t="n">
        <v>18729.0821041657</v>
      </c>
      <c r="C135" s="0" t="n">
        <v>18460.0507120262</v>
      </c>
      <c r="D135" s="0" t="n">
        <v>18399.6641593983</v>
      </c>
    </row>
    <row r="136" customFormat="false" ht="15" hidden="false" customHeight="false" outlineLevel="0" collapsed="false">
      <c r="A136" s="2" t="n">
        <v>9</v>
      </c>
      <c r="B136" s="0" t="n">
        <v>18820.4027977736</v>
      </c>
      <c r="C136" s="0" t="n">
        <v>18602.4327739467</v>
      </c>
      <c r="D136" s="0" t="n">
        <v>18852.4156398503</v>
      </c>
    </row>
    <row r="137" customFormat="false" ht="15" hidden="false" customHeight="false" outlineLevel="0" collapsed="false">
      <c r="A137" s="2" t="n">
        <v>10</v>
      </c>
      <c r="B137" s="0" t="n">
        <v>19385.0627727812</v>
      </c>
      <c r="C137" s="0" t="n">
        <v>19628.6066741467</v>
      </c>
      <c r="D137" s="0" t="n">
        <v>19912.5690501331</v>
      </c>
    </row>
    <row r="138" customFormat="false" ht="15" hidden="false" customHeight="false" outlineLevel="0" collapsed="false">
      <c r="A138" s="2" t="n">
        <v>11</v>
      </c>
      <c r="B138" s="0" t="n">
        <v>12679.8784751908</v>
      </c>
      <c r="C138" s="0" t="n">
        <v>12889.6119684292</v>
      </c>
      <c r="D138" s="0" t="n">
        <v>13083.1277415498</v>
      </c>
    </row>
    <row r="139" customFormat="false" ht="15" hidden="false" customHeight="false" outlineLevel="0" collapsed="false">
      <c r="A139" s="2" t="n">
        <v>12</v>
      </c>
      <c r="B139" s="0" t="n">
        <v>14034.4984211018</v>
      </c>
      <c r="C139" s="0" t="n">
        <v>14239.3776590131</v>
      </c>
      <c r="D139" s="0" t="n">
        <v>14419.6400317686</v>
      </c>
    </row>
  </sheetData>
  <mergeCells count="1">
    <mergeCell ref="B126:D1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03:13:30Z</dcterms:created>
  <dc:creator>Meeusen, Karl</dc:creator>
  <dc:description/>
  <dc:language>en-US</dc:language>
  <cp:lastModifiedBy>Karen Annand</cp:lastModifiedBy>
  <dcterms:modified xsi:type="dcterms:W3CDTF">2013-03-15T19: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OArchive">
    <vt:lpwstr/>
  </property>
  <property fmtid="{D5CDD505-2E9C-101B-9397-08002B2CF9AE}" pid="3" name="ISOGroup">
    <vt:lpwstr>128;#R.11-10-023 (Order instituting rulemaking to oversee RA program)|5e37f6b6-03f4-406a-8e97-dc8f9de6766d</vt:lpwstr>
  </property>
  <property fmtid="{D5CDD505-2E9C-101B-9397-08002B2CF9AE}" pid="4" name="ISOGroupTaxHTField0">
    <vt:lpwstr>R.11-10-023 (Order instituting rulemaking to oversee RA program)|5e37f6b6-03f4-406a-8e97-dc8f9de6766d</vt:lpwstr>
  </property>
  <property fmtid="{D5CDD505-2E9C-101B-9397-08002B2CF9AE}" pid="5" name="ISOKeywords">
    <vt:lpwstr>73;#CPUC Proceedings|68db6ca3-bbc7-4b78-9ee6-6cd41f49a16c</vt:lpwstr>
  </property>
  <property fmtid="{D5CDD505-2E9C-101B-9397-08002B2CF9AE}" pid="6" name="ISOKeywordsTaxHTField0">
    <vt:lpwstr>CPUC Proceedings|68db6ca3-bbc7-4b78-9ee6-6cd41f49a16c</vt:lpwstr>
  </property>
  <property fmtid="{D5CDD505-2E9C-101B-9397-08002B2CF9AE}" pid="7" name="ISOTopic">
    <vt:lpwstr>6;#Regulatory|d905a69f-e397-48d6-a9c3-78e5efbd61a1</vt:lpwstr>
  </property>
  <property fmtid="{D5CDD505-2E9C-101B-9397-08002B2CF9AE}" pid="8" name="ISOTopicTaxHTField0">
    <vt:lpwstr>Regulatory|d905a69f-e397-48d6-a9c3-78e5efbd61a1</vt:lpwstr>
  </property>
  <property fmtid="{D5CDD505-2E9C-101B-9397-08002B2CF9AE}" pid="9" name="TaxCatchAll">
    <vt:lpwstr>6;#Regulatory|d905a69f-e397-48d6-a9c3-78e5efbd61a1;#73;#CPUC Proceedings|68db6ca3-bbc7-4b78-9ee6-6cd41f49a16c;#128;#R.11-10-023 (Order instituting rulemaking to oversee RA program)|5e37f6b6-03f4-406a-8e97-dc8f9de6766d</vt:lpwstr>
  </property>
  <property fmtid="{D5CDD505-2E9C-101B-9397-08002B2CF9AE}" pid="10" name="m9e70a6096144fc698577b786817f2be">
    <vt:lpwstr/>
  </property>
</Properties>
</file>