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ummary of ramp needs " sheetId="1" state="visible" r:id="rId2"/>
    <sheet name="2014 Ramp Dist" sheetId="2" state="visible" r:id="rId3"/>
    <sheet name="Ramps and Ramp Durations" sheetId="3" state="visible" r:id="rId4"/>
    <sheet name="RPS Build out Data" sheetId="4" state="visible" r:id="rId5"/>
    <sheet name="Peak to Trough" sheetId="5" state="visible" r:id="rId6"/>
  </sheets>
  <definedNames>
    <definedName function="false" hidden="false" name="_xlfn_PERCENTILE_INC" vbProcedure="fals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80">
  <si>
    <t xml:space="preserve">Jan</t>
  </si>
  <si>
    <t xml:space="preserve">2011 and 2012 from Load_2011_2012_max</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ax of Load_2014</t>
  </si>
  <si>
    <t xml:space="preserve">Max of 3-Hr_Ramp 2014</t>
  </si>
  <si>
    <t xml:space="preserve">Total_Flex_Need_2014</t>
  </si>
  <si>
    <t xml:space="preserve">Max of Load_2015</t>
  </si>
  <si>
    <t xml:space="preserve">Max of 3-HR_Ramp 2015</t>
  </si>
  <si>
    <t xml:space="preserve">Total_Flex_Need_2015</t>
  </si>
  <si>
    <t xml:space="preserve">Max of Load_2016</t>
  </si>
  <si>
    <t xml:space="preserve">Max of 3-hr-ramp 2016</t>
  </si>
  <si>
    <t xml:space="preserve">Total_Flex_Need_2016</t>
  </si>
  <si>
    <t xml:space="preserve">Ramps calculated here are done using the difference between t1 and t181 methodology.  Monthly Maximums may differ slightly from those shown in the ISO presentation</t>
  </si>
  <si>
    <t xml:space="preserve">Max of 2014 Max of 3-HR_Ramp</t>
  </si>
  <si>
    <t xml:space="preserve">Column Labels</t>
  </si>
  <si>
    <t xml:space="preserve">Row Labels</t>
  </si>
  <si>
    <t xml:space="preserve">June</t>
  </si>
  <si>
    <t xml:space="preserve">July</t>
  </si>
  <si>
    <t xml:space="preserve">Sept</t>
  </si>
  <si>
    <t xml:space="preserve">(blank)</t>
  </si>
  <si>
    <t xml:space="preserve">Grand Total</t>
  </si>
  <si>
    <t xml:space="preserve">Min</t>
  </si>
  <si>
    <t xml:space="preserve">Q1</t>
  </si>
  <si>
    <t xml:space="preserve">Q2</t>
  </si>
  <si>
    <t xml:space="preserve">Q3</t>
  </si>
  <si>
    <t xml:space="preserve">Max</t>
  </si>
  <si>
    <t xml:space="preserve">Average</t>
  </si>
  <si>
    <t xml:space="preserve">95th Percent</t>
  </si>
  <si>
    <t xml:space="preserve">Top 5 Percent</t>
  </si>
  <si>
    <t xml:space="preserve">Stand dev +</t>
  </si>
  <si>
    <t xml:space="preserve">Stand dev -</t>
  </si>
  <si>
    <t xml:space="preserve">Ramps calculated here are done using the difference between t1 and t181 methodology.  Monthly Maximums may differ slightly from those shown in the "summary of Ramp needs" sheet of this file.</t>
  </si>
  <si>
    <t xml:space="preserve">Month</t>
  </si>
  <si>
    <t xml:space="preserve">Day</t>
  </si>
  <si>
    <t xml:space="preserve">2014 3-Hour Ramp</t>
  </si>
  <si>
    <t xml:space="preserve">2015 3-Hour Ramp</t>
  </si>
  <si>
    <t xml:space="preserve">2016 3-Hour Ramp</t>
  </si>
  <si>
    <t xml:space="preserve">count of Day</t>
  </si>
  <si>
    <t xml:space="preserve">Percentage</t>
  </si>
  <si>
    <t xml:space="preserve">3-Hour Ramp 2014</t>
  </si>
  <si>
    <t xml:space="preserve">3-Hour Ramp 2015</t>
  </si>
  <si>
    <t xml:space="preserve">3-Hour Ramp 2016</t>
  </si>
  <si>
    <t xml:space="preserve">Difference 2014 and 2015</t>
  </si>
  <si>
    <t xml:space="preserve">Difference 2015 and 2016</t>
  </si>
  <si>
    <t xml:space="preserve">95 Percent</t>
  </si>
  <si>
    <t xml:space="preserve">R.12-03-014 (Replicating Base Case) Load</t>
  </si>
  <si>
    <t xml:space="preserve">Existing (2012)</t>
  </si>
  <si>
    <t xml:space="preserve">Load (Replicating TPP Secnario from R.12-03-014)</t>
  </si>
  <si>
    <t xml:space="preserve">Load (Replicating Base Case Secnario from R.12-03-014)</t>
  </si>
  <si>
    <t xml:space="preserve">Total by Technology</t>
  </si>
  <si>
    <t xml:space="preserve">PG&amp;E</t>
  </si>
  <si>
    <t xml:space="preserve">Solar PV</t>
  </si>
  <si>
    <t xml:space="preserve">Solar Thermal</t>
  </si>
  <si>
    <t xml:space="preserve">Wind</t>
  </si>
  <si>
    <t xml:space="preserve">SubTotal of PG&amp;E New Additions</t>
  </si>
  <si>
    <t xml:space="preserve">Incremental PG&amp;E Additions</t>
  </si>
  <si>
    <t xml:space="preserve">SCE</t>
  </si>
  <si>
    <t xml:space="preserve">Solar PV - Ground mount</t>
  </si>
  <si>
    <t xml:space="preserve">Solar PV - Rooftop</t>
  </si>
  <si>
    <t xml:space="preserve">SubTotal of SCE New Additions</t>
  </si>
  <si>
    <t xml:space="preserve">Incremental SCE Additions in Each Year</t>
  </si>
  <si>
    <t xml:space="preserve">SDGE</t>
  </si>
  <si>
    <t xml:space="preserve">SubTotal of SDG&amp;E New Additions</t>
  </si>
  <si>
    <t xml:space="preserve">Incremental SDGE Additions in Each Year</t>
  </si>
  <si>
    <t xml:space="preserve">Total Small PV (Demand Side) 2010 LTPP Assumptions</t>
  </si>
  <si>
    <t xml:space="preserve">ISO</t>
  </si>
  <si>
    <t xml:space="preserve">Sub Total of Intermitant Resources</t>
  </si>
  <si>
    <t xml:space="preserve">Incremental New Additions in Each Year</t>
  </si>
  <si>
    <t xml:space="preserve">Incremental New Small PV Additions  in Each Year</t>
  </si>
  <si>
    <t xml:space="preserve">Max Peak to Trough</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
    <numFmt numFmtId="170" formatCode="[$-409]m/d/yyyy"/>
  </numFmts>
  <fonts count="12">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
      <sz val="11"/>
      <name val="Calibri"/>
      <family val="2"/>
    </font>
    <font>
      <b val="true"/>
      <i val="true"/>
      <sz val="11"/>
      <color rgb="FF000000"/>
      <name val="Calibri"/>
      <family val="2"/>
    </font>
    <font>
      <b val="true"/>
      <sz val="10"/>
      <color rgb="FF000000"/>
      <name val="MS Sans Serif"/>
      <family val="2"/>
    </font>
  </fonts>
  <fills count="7">
    <fill>
      <patternFill patternType="none"/>
    </fill>
    <fill>
      <patternFill patternType="gray125"/>
    </fill>
    <fill>
      <patternFill patternType="solid">
        <fgColor rgb="FFCCCCFF"/>
        <bgColor rgb="FF99CCFF"/>
      </patternFill>
    </fill>
    <fill>
      <patternFill patternType="solid">
        <fgColor rgb="FF99CCFF"/>
        <bgColor rgb="FFCCCCFF"/>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9" fontId="5" fillId="3" borderId="3" xfId="0" applyFont="true" applyBorder="true" applyAlignment="true" applyProtection="false">
      <alignment horizontal="center" vertical="bottom" textRotation="0" wrapText="tru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readingOrder="1"/>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5" fontId="0" fillId="6"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tru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59"/>
      <rgbColor rgb="FF808080"/>
      <rgbColor rgb="FF8064A2"/>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666699"/>
      <rgbColor rgb="FF89A54E"/>
      <rgbColor rgb="FF003366"/>
      <rgbColor rgb="FF4198AF"/>
      <rgbColor rgb="FF003300"/>
      <rgbColor rgb="FF333300"/>
      <rgbColor rgb="FFC0504D"/>
      <rgbColor rgb="FFAA4643"/>
      <rgbColor rgb="FF71588F"/>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ximum 3- hour ramp</a:t>
            </a:r>
          </a:p>
        </c:rich>
      </c:tx>
      <c:layout>
        <c:manualLayout>
          <c:xMode val="edge"/>
          <c:yMode val="edge"/>
          <c:x val="0.318864955781021"/>
          <c:y val="0.0381395348837209"/>
        </c:manualLayout>
      </c:layout>
      <c:overlay val="0"/>
      <c:spPr>
        <a:noFill/>
        <a:ln w="0">
          <a:noFill/>
        </a:ln>
      </c:spPr>
    </c:title>
    <c:autoTitleDeleted val="0"/>
    <c:plotArea>
      <c:layout>
        <c:manualLayout>
          <c:xMode val="edge"/>
          <c:yMode val="edge"/>
          <c:x val="0.0573490315229776"/>
          <c:y val="0.148255813953488"/>
          <c:w val="0.92539742824589"/>
          <c:h val="0.846627906976744"/>
        </c:manualLayout>
      </c:layout>
      <c:barChart>
        <c:barDir val="col"/>
        <c:grouping val="clustered"/>
        <c:varyColors val="0"/>
        <c:ser>
          <c:idx val="0"/>
          <c:order val="0"/>
          <c:tx>
            <c:strRef>
              <c:f>'Summary of ramp needs '!$B$1</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A$2:$A$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B$2:$B$13</c:f>
              <c:numCache>
                <c:formatCode>General</c:formatCode>
                <c:ptCount val="12"/>
                <c:pt idx="0">
                  <c:v>7318.93419988476</c:v>
                </c:pt>
                <c:pt idx="1">
                  <c:v>6770.37742505177</c:v>
                </c:pt>
                <c:pt idx="2">
                  <c:v>5167.63632683021</c:v>
                </c:pt>
                <c:pt idx="3">
                  <c:v>5688.06848510819</c:v>
                </c:pt>
                <c:pt idx="4">
                  <c:v>5942.31507066139</c:v>
                </c:pt>
                <c:pt idx="5">
                  <c:v>6732.49978273714</c:v>
                </c:pt>
                <c:pt idx="6">
                  <c:v>7814.83707225673</c:v>
                </c:pt>
                <c:pt idx="7">
                  <c:v>7702.37454660896</c:v>
                </c:pt>
                <c:pt idx="8">
                  <c:v>7251.25528972097</c:v>
                </c:pt>
                <c:pt idx="9">
                  <c:v>6766.74626837436</c:v>
                </c:pt>
                <c:pt idx="10">
                  <c:v>6432.58111738402</c:v>
                </c:pt>
                <c:pt idx="11">
                  <c:v>7097.5601782087</c:v>
                </c:pt>
              </c:numCache>
            </c:numRef>
          </c:val>
        </c:ser>
        <c:ser>
          <c:idx val="1"/>
          <c:order val="1"/>
          <c:tx>
            <c:strRef>
              <c:f>'Summary of ramp needs '!$C$1</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A$2:$A$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C$2:$C$13</c:f>
              <c:numCache>
                <c:formatCode>General</c:formatCode>
                <c:ptCount val="12"/>
                <c:pt idx="0">
                  <c:v>7653.9139831849</c:v>
                </c:pt>
                <c:pt idx="1">
                  <c:v>7169.06067178211</c:v>
                </c:pt>
                <c:pt idx="2">
                  <c:v>7031.31048534466</c:v>
                </c:pt>
                <c:pt idx="3">
                  <c:v>5484.20611992096</c:v>
                </c:pt>
                <c:pt idx="4">
                  <c:v>6250.01689731279</c:v>
                </c:pt>
                <c:pt idx="5">
                  <c:v>5237.47856567487</c:v>
                </c:pt>
                <c:pt idx="6">
                  <c:v>6366.70069029295</c:v>
                </c:pt>
                <c:pt idx="7">
                  <c:v>7315.99750629615</c:v>
                </c:pt>
                <c:pt idx="8">
                  <c:v>6591.04372339666</c:v>
                </c:pt>
                <c:pt idx="9">
                  <c:v>6421.83683966319</c:v>
                </c:pt>
                <c:pt idx="10">
                  <c:v>5801.16432433811</c:v>
                </c:pt>
                <c:pt idx="11">
                  <c:v>6687.37039917439</c:v>
                </c:pt>
              </c:numCache>
            </c:numRef>
          </c:val>
        </c:ser>
        <c:ser>
          <c:idx val="2"/>
          <c:order val="2"/>
          <c:tx>
            <c:strRef>
              <c:f>'Summary of ramp needs '!$D$1</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A$2:$A$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D$2:$D$13</c:f>
              <c:numCache>
                <c:formatCode>General</c:formatCode>
                <c:ptCount val="12"/>
                <c:pt idx="0">
                  <c:v>9354.43379515976</c:v>
                </c:pt>
                <c:pt idx="1">
                  <c:v>8826.20879834832</c:v>
                </c:pt>
                <c:pt idx="2">
                  <c:v>8938.85401478831</c:v>
                </c:pt>
                <c:pt idx="3">
                  <c:v>7649.62260061599</c:v>
                </c:pt>
                <c:pt idx="4">
                  <c:v>6315.75042250845</c:v>
                </c:pt>
                <c:pt idx="5">
                  <c:v>5745.37202422132</c:v>
                </c:pt>
                <c:pt idx="6">
                  <c:v>5641.05550829868</c:v>
                </c:pt>
                <c:pt idx="7">
                  <c:v>6541.36864380673</c:v>
                </c:pt>
                <c:pt idx="8">
                  <c:v>6117.36603792227</c:v>
                </c:pt>
                <c:pt idx="9">
                  <c:v>7776.74932148757</c:v>
                </c:pt>
                <c:pt idx="10">
                  <c:v>9309.28383160003</c:v>
                </c:pt>
                <c:pt idx="11">
                  <c:v>10079.525602279</c:v>
                </c:pt>
              </c:numCache>
            </c:numRef>
          </c:val>
        </c:ser>
        <c:ser>
          <c:idx val="3"/>
          <c:order val="3"/>
          <c:tx>
            <c:strRef>
              <c:f>'Summary of ramp needs '!$E$1</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A$2:$A$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E$2:$E$13</c:f>
              <c:numCache>
                <c:formatCode>General</c:formatCode>
                <c:ptCount val="12"/>
                <c:pt idx="0">
                  <c:v>10143.646128407</c:v>
                </c:pt>
                <c:pt idx="1">
                  <c:v>9603.84543621565</c:v>
                </c:pt>
                <c:pt idx="2">
                  <c:v>9962.86367302085</c:v>
                </c:pt>
                <c:pt idx="3">
                  <c:v>8614.32823242137</c:v>
                </c:pt>
                <c:pt idx="4">
                  <c:v>7060.45314112541</c:v>
                </c:pt>
                <c:pt idx="5">
                  <c:v>5753.23462345142</c:v>
                </c:pt>
                <c:pt idx="6">
                  <c:v>5482.15052062921</c:v>
                </c:pt>
                <c:pt idx="7">
                  <c:v>6132.78326549828</c:v>
                </c:pt>
                <c:pt idx="8">
                  <c:v>6171.58234110372</c:v>
                </c:pt>
                <c:pt idx="9">
                  <c:v>8530.81103190962</c:v>
                </c:pt>
                <c:pt idx="10">
                  <c:v>10272.8882764457</c:v>
                </c:pt>
                <c:pt idx="11">
                  <c:v>10936.2919882196</c:v>
                </c:pt>
              </c:numCache>
            </c:numRef>
          </c:val>
        </c:ser>
        <c:ser>
          <c:idx val="4"/>
          <c:order val="4"/>
          <c:tx>
            <c:strRef>
              <c:f>'Summary of ramp needs '!$F$1</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A$2:$A$13</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F$2:$F$13</c:f>
              <c:numCache>
                <c:formatCode>General</c:formatCode>
                <c:ptCount val="12"/>
                <c:pt idx="0">
                  <c:v>11025.2379998665</c:v>
                </c:pt>
                <c:pt idx="1">
                  <c:v>10412.5320113975</c:v>
                </c:pt>
                <c:pt idx="2">
                  <c:v>10806.2611511469</c:v>
                </c:pt>
                <c:pt idx="3">
                  <c:v>9410.73735335581</c:v>
                </c:pt>
                <c:pt idx="4">
                  <c:v>7802.75498056218</c:v>
                </c:pt>
                <c:pt idx="5">
                  <c:v>6195.9048918145</c:v>
                </c:pt>
                <c:pt idx="6">
                  <c:v>5485.99487825742</c:v>
                </c:pt>
                <c:pt idx="7">
                  <c:v>6029.74071716931</c:v>
                </c:pt>
                <c:pt idx="8">
                  <c:v>6259.99497499314</c:v>
                </c:pt>
                <c:pt idx="9">
                  <c:v>9276.65796261131</c:v>
                </c:pt>
                <c:pt idx="10">
                  <c:v>11076.4961660896</c:v>
                </c:pt>
                <c:pt idx="11">
                  <c:v>11691.9763376608</c:v>
                </c:pt>
              </c:numCache>
            </c:numRef>
          </c:val>
        </c:ser>
        <c:gapWidth val="150"/>
        <c:overlap val="0"/>
        <c:axId val="9891857"/>
        <c:axId val="95628764"/>
      </c:barChart>
      <c:catAx>
        <c:axId val="98918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28764"/>
        <c:crossesAt val="0"/>
        <c:auto val="1"/>
        <c:lblAlgn val="ctr"/>
        <c:lblOffset val="100"/>
        <c:noMultiLvlLbl val="0"/>
      </c:catAx>
      <c:valAx>
        <c:axId val="956287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35641039552927"/>
              <c:y val="0.24709302325581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18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lexible Capacity Requirement</a:t>
            </a:r>
          </a:p>
        </c:rich>
      </c:tx>
      <c:layout>
        <c:manualLayout>
          <c:xMode val="edge"/>
          <c:yMode val="edge"/>
          <c:x val="0.269699608184589"/>
          <c:y val="0.0297110666908959"/>
        </c:manualLayout>
      </c:layout>
      <c:overlay val="0"/>
      <c:spPr>
        <a:noFill/>
        <a:ln w="0">
          <a:noFill/>
        </a:ln>
      </c:spPr>
    </c:title>
    <c:autoTitleDeleted val="0"/>
    <c:plotArea>
      <c:layout>
        <c:manualLayout>
          <c:xMode val="edge"/>
          <c:yMode val="edge"/>
          <c:x val="0.0384196778406617"/>
          <c:y val="0.10576049427585"/>
          <c:w val="0.946016543317371"/>
          <c:h val="0.894239505724151"/>
        </c:manualLayout>
      </c:layout>
      <c:barChart>
        <c:barDir val="col"/>
        <c:grouping val="clustered"/>
        <c:varyColors val="0"/>
        <c:ser>
          <c:idx val="0"/>
          <c:order val="0"/>
          <c:tx>
            <c:strRef>
              <c:f>'Summary of ramp needs '!$E$17</c:f>
              <c:strCache>
                <c:ptCount val="1"/>
                <c:pt idx="0">
                  <c:v>Total_Flex_Need_20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B$18:$B$2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E$18:$E$29</c:f>
              <c:numCache>
                <c:formatCode>General</c:formatCode>
                <c:ptCount val="12"/>
                <c:pt idx="0">
                  <c:v>10522.017774712</c:v>
                </c:pt>
                <c:pt idx="1">
                  <c:v>9974.81790656957</c:v>
                </c:pt>
                <c:pt idx="2">
                  <c:v>10072.2403013436</c:v>
                </c:pt>
                <c:pt idx="3">
                  <c:v>8809.1598063055</c:v>
                </c:pt>
                <c:pt idx="4">
                  <c:v>7594.02363024225</c:v>
                </c:pt>
                <c:pt idx="5">
                  <c:v>7118.76993887149</c:v>
                </c:pt>
                <c:pt idx="6">
                  <c:v>7233.34453543388</c:v>
                </c:pt>
                <c:pt idx="7">
                  <c:v>8280.4378190186</c:v>
                </c:pt>
                <c:pt idx="8">
                  <c:v>7719.5380928933</c:v>
                </c:pt>
                <c:pt idx="9">
                  <c:v>9388.76704847866</c:v>
                </c:pt>
                <c:pt idx="10">
                  <c:v>10518.1470083102</c:v>
                </c:pt>
                <c:pt idx="11">
                  <c:v>11300.277453438</c:v>
                </c:pt>
              </c:numCache>
            </c:numRef>
          </c:val>
        </c:ser>
        <c:ser>
          <c:idx val="1"/>
          <c:order val="1"/>
          <c:tx>
            <c:strRef>
              <c:f>'Summary of ramp needs '!$E$31</c:f>
              <c:strCache>
                <c:ptCount val="1"/>
                <c:pt idx="0">
                  <c:v>Total_Flex_Need_201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B$18:$B$2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E$32:$E$43</c:f>
              <c:numCache>
                <c:formatCode>General</c:formatCode>
                <c:ptCount val="12"/>
                <c:pt idx="0">
                  <c:v>11326.8443681696</c:v>
                </c:pt>
                <c:pt idx="1">
                  <c:v>10767.8150510983</c:v>
                </c:pt>
                <c:pt idx="2">
                  <c:v>11111.4068893618</c:v>
                </c:pt>
                <c:pt idx="3">
                  <c:v>9789.37208771397</c:v>
                </c:pt>
                <c:pt idx="4">
                  <c:v>8355.82087125322</c:v>
                </c:pt>
                <c:pt idx="5">
                  <c:v>7144.99917620823</c:v>
                </c:pt>
                <c:pt idx="6">
                  <c:v>7095.73344664879</c:v>
                </c:pt>
                <c:pt idx="7">
                  <c:v>7895.109250585</c:v>
                </c:pt>
                <c:pt idx="8">
                  <c:v>7795.18046204174</c:v>
                </c:pt>
                <c:pt idx="9">
                  <c:v>10164.3864923859</c:v>
                </c:pt>
                <c:pt idx="10">
                  <c:v>11497.9177457141</c:v>
                </c:pt>
                <c:pt idx="11">
                  <c:v>12173.3691208058</c:v>
                </c:pt>
              </c:numCache>
            </c:numRef>
          </c:val>
        </c:ser>
        <c:ser>
          <c:idx val="2"/>
          <c:order val="2"/>
          <c:tx>
            <c:strRef>
              <c:f>'Summary of ramp needs '!$E$45</c:f>
              <c:strCache>
                <c:ptCount val="1"/>
                <c:pt idx="0">
                  <c:v>Total_Flex_Need_201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amp needs '!$B$18:$B$2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ummary of ramp needs '!$E$46:$E$57</c:f>
              <c:numCache>
                <c:formatCode>General</c:formatCode>
                <c:ptCount val="12"/>
                <c:pt idx="0">
                  <c:v>12225.1809440174</c:v>
                </c:pt>
                <c:pt idx="1">
                  <c:v>11592.9742058219</c:v>
                </c:pt>
                <c:pt idx="2">
                  <c:v>11971.0586315567</c:v>
                </c:pt>
                <c:pt idx="3">
                  <c:v>10602.4105116164</c:v>
                </c:pt>
                <c:pt idx="4">
                  <c:v>9116.45484556501</c:v>
                </c:pt>
                <c:pt idx="5">
                  <c:v>7607.3657940341</c:v>
                </c:pt>
                <c:pt idx="6">
                  <c:v>7122.41334289961</c:v>
                </c:pt>
                <c:pt idx="7">
                  <c:v>7817.00726307204</c:v>
                </c:pt>
                <c:pt idx="8">
                  <c:v>7906.57037029396</c:v>
                </c:pt>
                <c:pt idx="9">
                  <c:v>10933.3518974586</c:v>
                </c:pt>
                <c:pt idx="10">
                  <c:v>12318.8623382372</c:v>
                </c:pt>
                <c:pt idx="11">
                  <c:v>12946.5606725015</c:v>
                </c:pt>
              </c:numCache>
            </c:numRef>
          </c:val>
        </c:ser>
        <c:gapWidth val="150"/>
        <c:overlap val="0"/>
        <c:axId val="64072921"/>
        <c:axId val="94229869"/>
      </c:barChart>
      <c:catAx>
        <c:axId val="640729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9869"/>
        <c:crossesAt val="0"/>
        <c:auto val="1"/>
        <c:lblAlgn val="ctr"/>
        <c:lblOffset val="100"/>
        <c:noMultiLvlLbl val="0"/>
      </c:catAx>
      <c:valAx>
        <c:axId val="942298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36047017849369"/>
              <c:y val="0.35889514810103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729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rtribution of Daily Maximum 3-Hour ramps by Month</a:t>
            </a:r>
          </a:p>
        </c:rich>
      </c:tx>
      <c:layout>
        <c:manualLayout>
          <c:xMode val="edge"/>
          <c:yMode val="edge"/>
          <c:x val="0.141652741910983"/>
          <c:y val="0.0401177769598822"/>
        </c:manualLayout>
      </c:layout>
      <c:overlay val="0"/>
      <c:spPr>
        <a:noFill/>
        <a:ln w="0">
          <a:noFill/>
        </a:ln>
      </c:spPr>
    </c:title>
    <c:autoTitleDeleted val="0"/>
    <c:plotArea>
      <c:layout>
        <c:manualLayout>
          <c:xMode val="edge"/>
          <c:yMode val="edge"/>
          <c:x val="0.0223302445693453"/>
          <c:y val="0.0222058643111275"/>
          <c:w val="0.736214491873006"/>
          <c:h val="0.977794135688873"/>
        </c:manualLayout>
      </c:layout>
      <c:barChart>
        <c:barDir val="col"/>
        <c:grouping val="stacked"/>
        <c:varyColors val="0"/>
        <c:ser>
          <c:idx val="0"/>
          <c:order val="0"/>
          <c:tx>
            <c:strRef>
              <c:f>'2014 Ramp Dist'!$B$49</c:f>
              <c:strCache>
                <c:ptCount val="1"/>
                <c:pt idx="0">
                  <c:v>Mi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 Ramp Dist'!$C$48:$N$48</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49:$N$49</c:f>
              <c:numCache>
                <c:formatCode>General</c:formatCode>
                <c:ptCount val="12"/>
                <c:pt idx="0">
                  <c:v>5581.60242683329</c:v>
                </c:pt>
                <c:pt idx="1">
                  <c:v>5169.10061659737</c:v>
                </c:pt>
                <c:pt idx="2">
                  <c:v>4744.44125468441</c:v>
                </c:pt>
                <c:pt idx="3">
                  <c:v>2599.57150149147</c:v>
                </c:pt>
                <c:pt idx="4">
                  <c:v>2588.63234587179</c:v>
                </c:pt>
                <c:pt idx="5">
                  <c:v>2378.15247878356</c:v>
                </c:pt>
                <c:pt idx="6">
                  <c:v>2154.53639384593</c:v>
                </c:pt>
                <c:pt idx="7">
                  <c:v>2389.15886889407</c:v>
                </c:pt>
                <c:pt idx="8">
                  <c:v>2620.50665900164</c:v>
                </c:pt>
                <c:pt idx="9">
                  <c:v>4473.9955522538</c:v>
                </c:pt>
                <c:pt idx="10">
                  <c:v>4061.56104400193</c:v>
                </c:pt>
                <c:pt idx="11">
                  <c:v>6137.14095153579</c:v>
                </c:pt>
              </c:numCache>
            </c:numRef>
          </c:val>
        </c:ser>
        <c:ser>
          <c:idx val="1"/>
          <c:order val="1"/>
          <c:tx>
            <c:strRef>
              <c:f>'2014 Ramp Dist'!$B$50</c:f>
              <c:strCache>
                <c:ptCount val="1"/>
                <c:pt idx="0">
                  <c:v>Q1</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 Ramp Dist'!$C$48:$N$48</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50:$N$50</c:f>
              <c:numCache>
                <c:formatCode>General</c:formatCode>
                <c:ptCount val="12"/>
                <c:pt idx="0">
                  <c:v>1266.46631349643</c:v>
                </c:pt>
                <c:pt idx="1">
                  <c:v>1167.99409353171</c:v>
                </c:pt>
                <c:pt idx="2">
                  <c:v>1617.0365793609</c:v>
                </c:pt>
                <c:pt idx="3">
                  <c:v>2735.81590753769</c:v>
                </c:pt>
                <c:pt idx="4">
                  <c:v>2015.6769733839</c:v>
                </c:pt>
                <c:pt idx="5">
                  <c:v>860.878727976497</c:v>
                </c:pt>
                <c:pt idx="6">
                  <c:v>1125.72432979377</c:v>
                </c:pt>
                <c:pt idx="7">
                  <c:v>2396.92429361149</c:v>
                </c:pt>
                <c:pt idx="8">
                  <c:v>2179.73569993069</c:v>
                </c:pt>
                <c:pt idx="9">
                  <c:v>610.337042209954</c:v>
                </c:pt>
                <c:pt idx="10">
                  <c:v>1876.78013548901</c:v>
                </c:pt>
                <c:pt idx="11">
                  <c:v>885.646753357756</c:v>
                </c:pt>
              </c:numCache>
            </c:numRef>
          </c:val>
        </c:ser>
        <c:ser>
          <c:idx val="2"/>
          <c:order val="2"/>
          <c:tx>
            <c:strRef>
              <c:f>'2014 Ramp Dist'!$B$51</c:f>
              <c:strCache>
                <c:ptCount val="1"/>
                <c:pt idx="0">
                  <c:v>Q2</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 Ramp Dist'!$C$48:$N$48</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51:$N$51</c:f>
              <c:numCache>
                <c:formatCode>General</c:formatCode>
                <c:ptCount val="12"/>
                <c:pt idx="0">
                  <c:v>485.590652032713</c:v>
                </c:pt>
                <c:pt idx="1">
                  <c:v>411.722408089334</c:v>
                </c:pt>
                <c:pt idx="2">
                  <c:v>577.939168536268</c:v>
                </c:pt>
                <c:pt idx="3">
                  <c:v>821.988179254041</c:v>
                </c:pt>
                <c:pt idx="4">
                  <c:v>312.869458785808</c:v>
                </c:pt>
                <c:pt idx="5">
                  <c:v>777.910121737311</c:v>
                </c:pt>
                <c:pt idx="6">
                  <c:v>424.940846326481</c:v>
                </c:pt>
                <c:pt idx="7">
                  <c:v>439.282258381722</c:v>
                </c:pt>
                <c:pt idx="8">
                  <c:v>501.566960055582</c:v>
                </c:pt>
                <c:pt idx="9">
                  <c:v>538.851677157047</c:v>
                </c:pt>
                <c:pt idx="10">
                  <c:v>739.821947007005</c:v>
                </c:pt>
                <c:pt idx="11">
                  <c:v>562.578998251622</c:v>
                </c:pt>
              </c:numCache>
            </c:numRef>
          </c:val>
        </c:ser>
        <c:ser>
          <c:idx val="3"/>
          <c:order val="3"/>
          <c:tx>
            <c:strRef>
              <c:f>'2014 Ramp Dist'!$B$52</c:f>
              <c:strCache>
                <c:ptCount val="1"/>
                <c:pt idx="0">
                  <c:v>Q3</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 Ramp Dist'!$C$48:$N$48</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52:$N$52</c:f>
              <c:numCache>
                <c:formatCode>General</c:formatCode>
                <c:ptCount val="12"/>
                <c:pt idx="0">
                  <c:v>533.203458757787</c:v>
                </c:pt>
                <c:pt idx="1">
                  <c:v>565.088142211451</c:v>
                </c:pt>
                <c:pt idx="2">
                  <c:v>1327.1937438828</c:v>
                </c:pt>
                <c:pt idx="3">
                  <c:v>705.583753321478</c:v>
                </c:pt>
                <c:pt idx="4">
                  <c:v>314.668722705294</c:v>
                </c:pt>
                <c:pt idx="5">
                  <c:v>376.389138417982</c:v>
                </c:pt>
                <c:pt idx="6">
                  <c:v>701.348431906488</c:v>
                </c:pt>
                <c:pt idx="7">
                  <c:v>507.754605149512</c:v>
                </c:pt>
                <c:pt idx="8">
                  <c:v>461.875005972257</c:v>
                </c:pt>
                <c:pt idx="9">
                  <c:v>744.988355886948</c:v>
                </c:pt>
                <c:pt idx="10">
                  <c:v>656.274285820587</c:v>
                </c:pt>
                <c:pt idx="11">
                  <c:v>880.478799380635</c:v>
                </c:pt>
              </c:numCache>
            </c:numRef>
          </c:val>
        </c:ser>
        <c:ser>
          <c:idx val="4"/>
          <c:order val="4"/>
          <c:tx>
            <c:strRef>
              <c:f>'2014 Ramp Dist'!$B$53</c:f>
              <c:strCache>
                <c:ptCount val="1"/>
                <c:pt idx="0">
                  <c:v>95th Percent</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 Ramp Dist'!$C$48:$N$48</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53:$N$53</c:f>
              <c:numCache>
                <c:formatCode>General</c:formatCode>
                <c:ptCount val="12"/>
                <c:pt idx="0">
                  <c:v>1195.6709725183</c:v>
                </c:pt>
                <c:pt idx="1">
                  <c:v>690.253636757048</c:v>
                </c:pt>
                <c:pt idx="2">
                  <c:v>362.712912276849</c:v>
                </c:pt>
                <c:pt idx="3">
                  <c:v>499.501048736562</c:v>
                </c:pt>
                <c:pt idx="4">
                  <c:v>496.894782680198</c:v>
                </c:pt>
                <c:pt idx="5">
                  <c:v>784.560702860696</c:v>
                </c:pt>
                <c:pt idx="6">
                  <c:v>751.130210800227</c:v>
                </c:pt>
                <c:pt idx="7">
                  <c:v>511.486576544696</c:v>
                </c:pt>
                <c:pt idx="8">
                  <c:v>291.121079029037</c:v>
                </c:pt>
                <c:pt idx="9">
                  <c:v>563.338235533085</c:v>
                </c:pt>
                <c:pt idx="10">
                  <c:v>1369.96322941558</c:v>
                </c:pt>
                <c:pt idx="11">
                  <c:v>669.789321569935</c:v>
                </c:pt>
              </c:numCache>
            </c:numRef>
          </c:val>
        </c:ser>
        <c:ser>
          <c:idx val="5"/>
          <c:order val="5"/>
          <c:tx>
            <c:strRef>
              <c:f>'2014 Ramp Dist'!$B$54</c:f>
              <c:strCache>
                <c:ptCount val="1"/>
                <c:pt idx="0">
                  <c:v>Top 5 Percent</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 Ramp Dist'!$C$48:$N$48</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54:$N$54</c:f>
              <c:numCache>
                <c:formatCode>General</c:formatCode>
                <c:ptCount val="12"/>
                <c:pt idx="0">
                  <c:v>291.899971521229</c:v>
                </c:pt>
                <c:pt idx="1">
                  <c:v>822.049901161403</c:v>
                </c:pt>
                <c:pt idx="2">
                  <c:v>309.530356047089</c:v>
                </c:pt>
                <c:pt idx="3">
                  <c:v>287.162210274742</c:v>
                </c:pt>
                <c:pt idx="4">
                  <c:v>587.008139081461</c:v>
                </c:pt>
                <c:pt idx="5">
                  <c:v>567.480854445272</c:v>
                </c:pt>
                <c:pt idx="6">
                  <c:v>483.375295625781</c:v>
                </c:pt>
                <c:pt idx="7">
                  <c:v>296.762041225247</c:v>
                </c:pt>
                <c:pt idx="8">
                  <c:v>62.5606339330607</c:v>
                </c:pt>
                <c:pt idx="9">
                  <c:v>845.238458446735</c:v>
                </c:pt>
                <c:pt idx="10">
                  <c:v>604.883189865926</c:v>
                </c:pt>
                <c:pt idx="11">
                  <c:v>943.89077818331</c:v>
                </c:pt>
              </c:numCache>
            </c:numRef>
          </c:val>
        </c:ser>
        <c:gapWidth val="150"/>
        <c:overlap val="100"/>
        <c:axId val="37960228"/>
        <c:axId val="85363836"/>
      </c:barChart>
      <c:catAx>
        <c:axId val="379602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63836"/>
        <c:crossesAt val="0"/>
        <c:auto val="1"/>
        <c:lblAlgn val="ctr"/>
        <c:lblOffset val="100"/>
        <c:noMultiLvlLbl val="0"/>
      </c:catAx>
      <c:valAx>
        <c:axId val="853638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60228"/>
        <c:crossesAt val="1"/>
        <c:crossBetween val="midCat"/>
      </c:valAx>
      <c:spPr>
        <a:solidFill>
          <a:srgbClr val="ffffff"/>
        </a:solidFill>
        <a:ln w="0">
          <a:noFill/>
        </a:ln>
      </c:spPr>
    </c:plotArea>
    <c:legend>
      <c:legendPos val="r"/>
      <c:legendEntry>
        <c:idx val="0"/>
        <c:delete val="1"/>
      </c:legendEntry>
      <c:layout>
        <c:manualLayout>
          <c:xMode val="edge"/>
          <c:yMode val="edge"/>
          <c:x val="0.773659425793711"/>
          <c:y val="0.307078886026254"/>
          <c:w val="0.195579523013823"/>
          <c:h val="0.3852288062814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02445693453"/>
          <c:y val="0.0238845144356955"/>
          <c:w val="0.761886677806471"/>
          <c:h val="0.976115485564305"/>
        </c:manualLayout>
      </c:layout>
      <c:stockChart>
        <c:ser>
          <c:idx val="1"/>
          <c:order val="1"/>
          <c:tx>
            <c:strRef>
              <c:f>'2014 Ramp Dist'!$C$65</c:f>
              <c:strCache>
                <c:ptCount val="1"/>
                <c:pt idx="0">
                  <c:v>Min</c:v>
                </c:pt>
              </c:strCache>
            </c:strRef>
          </c:tx>
          <c:cat>
            <c:strRef>
              <c:f>'2014 Ramp Dist'!$B$66:$B$77</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C$66:$C$77</c:f>
              <c:numCache>
                <c:formatCode>General</c:formatCode>
                <c:ptCount val="12"/>
                <c:pt idx="0">
                  <c:v>5968.70262773469</c:v>
                </c:pt>
                <c:pt idx="1">
                  <c:v>5773.42739509693</c:v>
                </c:pt>
                <c:pt idx="2">
                  <c:v>5166.02600685796</c:v>
                </c:pt>
                <c:pt idx="3">
                  <c:v>3218.79328150233</c:v>
                </c:pt>
                <c:pt idx="4">
                  <c:v>3139.59872599108</c:v>
                </c:pt>
                <c:pt idx="5">
                  <c:v>2973.93513506272</c:v>
                </c:pt>
                <c:pt idx="6">
                  <c:v>1940.27033677958</c:v>
                </c:pt>
                <c:pt idx="7">
                  <c:v>2544.33108004352</c:v>
                </c:pt>
                <c:pt idx="8">
                  <c:v>2873.22310418567</c:v>
                </c:pt>
                <c:pt idx="9">
                  <c:v>4962.17171018677</c:v>
                </c:pt>
                <c:pt idx="10">
                  <c:v>4383.00883914512</c:v>
                </c:pt>
                <c:pt idx="11">
                  <c:v>6755.65478906027</c:v>
                </c:pt>
              </c:numCache>
            </c:numRef>
          </c:val>
        </c:ser>
        <c:ser>
          <c:idx val="2"/>
          <c:order val="2"/>
          <c:tx>
            <c:strRef>
              <c:f>'2014 Ramp Dist'!$D$65</c:f>
              <c:strCache>
                <c:ptCount val="1"/>
                <c:pt idx="0">
                  <c:v>Stand dev +</c:v>
                </c:pt>
              </c:strCache>
            </c:strRef>
          </c:tx>
          <c:cat>
            <c:strRef>
              <c:f>'2014 Ramp Dist'!$B$66:$B$77</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D$66:$D$77</c:f>
              <c:numCache>
                <c:formatCode>General</c:formatCode>
                <c:ptCount val="12"/>
                <c:pt idx="0">
                  <c:v>10197.9425022288</c:v>
                </c:pt>
                <c:pt idx="1">
                  <c:v>9223.80486302593</c:v>
                </c:pt>
                <c:pt idx="2">
                  <c:v>10305.079296296</c:v>
                </c:pt>
                <c:pt idx="3">
                  <c:v>9210.28149039923</c:v>
                </c:pt>
                <c:pt idx="4">
                  <c:v>6810.10545712241</c:v>
                </c:pt>
                <c:pt idx="5">
                  <c:v>5761.31497884292</c:v>
                </c:pt>
                <c:pt idx="6">
                  <c:v>5807.76342622102</c:v>
                </c:pt>
                <c:pt idx="7">
                  <c:v>7192.29415659792</c:v>
                </c:pt>
                <c:pt idx="8">
                  <c:v>7110.68566373535</c:v>
                </c:pt>
                <c:pt idx="9">
                  <c:v>8095.60656251309</c:v>
                </c:pt>
                <c:pt idx="10">
                  <c:v>10160.5368151024</c:v>
                </c:pt>
                <c:pt idx="11">
                  <c:v>10548.9128184077</c:v>
                </c:pt>
              </c:numCache>
            </c:numRef>
          </c:val>
        </c:ser>
        <c:ser>
          <c:idx val="3"/>
          <c:order val="3"/>
          <c:tx>
            <c:strRef>
              <c:f>'2014 Ramp Dist'!$E$65</c:f>
              <c:strCache>
                <c:ptCount val="1"/>
                <c:pt idx="0">
                  <c:v>Stand dev -</c:v>
                </c:pt>
              </c:strCache>
            </c:strRef>
          </c:tx>
          <c:cat>
            <c:strRef>
              <c:f>'2014 Ramp Dist'!$B$66:$B$77</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E$66:$E$77</c:f>
              <c:numCache>
                <c:formatCode>General</c:formatCode>
                <c:ptCount val="12"/>
                <c:pt idx="0">
                  <c:v>5847.01351091532</c:v>
                </c:pt>
                <c:pt idx="1">
                  <c:v>5785.30115994072</c:v>
                </c:pt>
                <c:pt idx="2">
                  <c:v>5493.04057853308</c:v>
                </c:pt>
                <c:pt idx="3">
                  <c:v>4085.70571059273</c:v>
                </c:pt>
                <c:pt idx="4">
                  <c:v>3787.00304759335</c:v>
                </c:pt>
                <c:pt idx="5">
                  <c:v>2724.98737235153</c:v>
                </c:pt>
                <c:pt idx="6">
                  <c:v>2310.19430949977</c:v>
                </c:pt>
                <c:pt idx="7">
                  <c:v>3556.5571602528</c:v>
                </c:pt>
                <c:pt idx="8">
                  <c:v>3818.69682902187</c:v>
                </c:pt>
                <c:pt idx="9">
                  <c:v>4411.67801699575</c:v>
                </c:pt>
                <c:pt idx="10">
                  <c:v>4836.69932340544</c:v>
                </c:pt>
                <c:pt idx="11">
                  <c:v>6392.70588525851</c:v>
                </c:pt>
              </c:numCache>
            </c:numRef>
          </c:val>
        </c:ser>
        <c:ser>
          <c:idx val="4"/>
          <c:order val="4"/>
          <c:tx>
            <c:strRef>
              <c:f>'2014 Ramp Dist'!$F$65</c:f>
              <c:strCache>
                <c:ptCount val="1"/>
                <c:pt idx="0">
                  <c:v>Max</c:v>
                </c:pt>
              </c:strCache>
            </c:strRef>
          </c:tx>
          <c:cat>
            <c:strRef>
              <c:f>'2014 Ramp Dist'!$B$66:$B$77</c:f>
              <c:strCache>
                <c:ptCount val="12"/>
                <c:pt idx="0">
                  <c:v>Jan</c:v>
                </c:pt>
                <c:pt idx="1">
                  <c:v>Feb</c:v>
                </c:pt>
                <c:pt idx="2">
                  <c:v>Mar</c:v>
                </c:pt>
                <c:pt idx="3">
                  <c:v>Apr</c:v>
                </c:pt>
                <c:pt idx="4">
                  <c:v>May</c:v>
                </c:pt>
                <c:pt idx="5">
                  <c:v>June</c:v>
                </c:pt>
                <c:pt idx="6">
                  <c:v>July</c:v>
                </c:pt>
                <c:pt idx="7">
                  <c:v>Aug</c:v>
                </c:pt>
                <c:pt idx="8">
                  <c:v>Sept</c:v>
                </c:pt>
                <c:pt idx="9">
                  <c:v>Oct</c:v>
                </c:pt>
                <c:pt idx="10">
                  <c:v>Nov</c:v>
                </c:pt>
                <c:pt idx="11">
                  <c:v>Dec</c:v>
                </c:pt>
              </c:strCache>
            </c:strRef>
          </c:cat>
          <c:val>
            <c:numRef>
              <c:f>'2014 Ramp Dist'!$F$66:$F$77</c:f>
              <c:numCache>
                <c:formatCode>General</c:formatCode>
                <c:ptCount val="12"/>
                <c:pt idx="0">
                  <c:v>10295.1531475803</c:v>
                </c:pt>
                <c:pt idx="1">
                  <c:v>9821.44795508791</c:v>
                </c:pt>
                <c:pt idx="2">
                  <c:v>10020.6264300114</c:v>
                </c:pt>
                <c:pt idx="3">
                  <c:v>8623.4877300145</c:v>
                </c:pt>
                <c:pt idx="4">
                  <c:v>7127.01414854093</c:v>
                </c:pt>
                <c:pt idx="5">
                  <c:v>6060.65542215787</c:v>
                </c:pt>
                <c:pt idx="6">
                  <c:v>5853.7265737133</c:v>
                </c:pt>
                <c:pt idx="7">
                  <c:v>6725.51870185188</c:v>
                </c:pt>
                <c:pt idx="8">
                  <c:v>6461.30199125056</c:v>
                </c:pt>
                <c:pt idx="9">
                  <c:v>8610.20196047509</c:v>
                </c:pt>
                <c:pt idx="10">
                  <c:v>10403.0519768183</c:v>
                </c:pt>
                <c:pt idx="11">
                  <c:v>11110.8274477017</c:v>
                </c:pt>
              </c:numCache>
            </c:numRef>
          </c:val>
        </c:ser>
        <c:hiLowLines>
          <c:spPr>
            <a:solidFill>
              <a:srgbClr val="000000"/>
            </a:solidFill>
            <a:ln w="0">
              <a:solidFill>
                <a:srgbClr val="000000"/>
              </a:solidFill>
            </a:ln>
          </c:spPr>
        </c:hiLowLines>
        <c:upDownBars>
          <c:gapWidth val="150"/>
          <c:upBars>
            <c:spPr>
              <a:solidFill>
                <a:srgbClr val="4f81bd"/>
              </a:solidFill>
              <a:ln w="0">
                <a:solidFill>
                  <a:srgbClr val="000000"/>
                </a:solidFill>
              </a:ln>
            </c:spPr>
          </c:upBars>
          <c:downBars>
            <c:spPr>
              <a:solidFill>
                <a:srgbClr val="3f3f3f"/>
              </a:solidFill>
              <a:ln w="0">
                <a:solidFill>
                  <a:srgbClr val="000000"/>
                </a:solidFill>
              </a:ln>
            </c:spPr>
          </c:downBars>
        </c:upDownBars>
        <c:axId val="70540321"/>
        <c:axId val="6041049"/>
      </c:stockChart>
      <c:catAx>
        <c:axId val="705403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1049"/>
        <c:crossesAt val="0"/>
        <c:auto val="1"/>
        <c:lblAlgn val="ctr"/>
        <c:lblOffset val="100"/>
        <c:noMultiLvlLbl val="0"/>
      </c:catAx>
      <c:valAx>
        <c:axId val="6041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40321"/>
        <c:crossesAt val="1"/>
        <c:crossBetween val="midCat"/>
      </c:valAx>
      <c:spPr>
        <a:solidFill>
          <a:srgbClr val="ffffff"/>
        </a:solidFill>
        <a:ln w="0">
          <a:noFill/>
        </a:ln>
      </c:spPr>
    </c:plotArea>
    <c:legend>
      <c:legendPos val="r"/>
      <c:layout>
        <c:manualLayout>
          <c:xMode val="edge"/>
          <c:yMode val="edge"/>
          <c:x val="0.797280874981012"/>
          <c:y val="0.333727034120735"/>
          <c:w val="0.171502354549597"/>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4 3-Hour Ramp</a:t>
            </a:r>
          </a:p>
        </c:rich>
      </c:tx>
      <c:layout>
        <c:manualLayout>
          <c:xMode val="edge"/>
          <c:yMode val="edge"/>
          <c:x val="0.341621557313664"/>
          <c:y val="0.0430333245867227"/>
        </c:manualLayout>
      </c:layout>
      <c:overlay val="0"/>
      <c:spPr>
        <a:noFill/>
        <a:ln w="0">
          <a:noFill/>
        </a:ln>
      </c:spPr>
    </c:title>
    <c:autoTitleDeleted val="0"/>
    <c:plotArea>
      <c:layout>
        <c:manualLayout>
          <c:xMode val="edge"/>
          <c:yMode val="edge"/>
          <c:x val="0.0173100945809292"/>
          <c:y val="0.166360535292574"/>
          <c:w val="0.962821961810719"/>
          <c:h val="0.824061926003674"/>
        </c:manualLayout>
      </c:layout>
      <c:lineChart>
        <c:grouping val="standard"/>
        <c:varyColors val="0"/>
        <c:ser>
          <c:idx val="0"/>
          <c:order val="0"/>
          <c:tx>
            <c:strRef>
              <c:f>'Ramps and Ramp Durations'!$C$3</c:f>
              <c:strCache>
                <c:ptCount val="1"/>
                <c:pt idx="0">
                  <c:v>2014 3-Hour Ramp</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ps and Ramp Durations'!$A$4:$A$368</c:f>
              <c:strCache>
                <c:ptCount val="365"/>
                <c:pt idx="0">
                  <c:v>Jan</c:v>
                </c:pt>
                <c:pt idx="1">
                  <c:v>Jan</c:v>
                </c:pt>
                <c:pt idx="2">
                  <c:v>Jan</c:v>
                </c:pt>
                <c:pt idx="3">
                  <c:v>Jan</c:v>
                </c:pt>
                <c:pt idx="4">
                  <c:v>Jan</c:v>
                </c:pt>
                <c:pt idx="5">
                  <c:v>Jan</c:v>
                </c:pt>
                <c:pt idx="6">
                  <c:v>Jan</c:v>
                </c:pt>
                <c:pt idx="7">
                  <c:v>Jan</c:v>
                </c:pt>
                <c:pt idx="8">
                  <c:v>Jan</c:v>
                </c:pt>
                <c:pt idx="9">
                  <c:v>Jan</c:v>
                </c:pt>
                <c:pt idx="10">
                  <c:v>Jan</c:v>
                </c:pt>
                <c:pt idx="11">
                  <c:v>Jan</c:v>
                </c:pt>
                <c:pt idx="12">
                  <c:v>Jan</c:v>
                </c:pt>
                <c:pt idx="13">
                  <c:v>Jan</c:v>
                </c:pt>
                <c:pt idx="14">
                  <c:v>Jan</c:v>
                </c:pt>
                <c:pt idx="15">
                  <c:v>Jan</c:v>
                </c:pt>
                <c:pt idx="16">
                  <c:v>Jan</c:v>
                </c:pt>
                <c:pt idx="17">
                  <c:v>Jan</c:v>
                </c:pt>
                <c:pt idx="18">
                  <c:v>Jan</c:v>
                </c:pt>
                <c:pt idx="19">
                  <c:v>Jan</c:v>
                </c:pt>
                <c:pt idx="20">
                  <c:v>Jan</c:v>
                </c:pt>
                <c:pt idx="21">
                  <c:v>Jan</c:v>
                </c:pt>
                <c:pt idx="22">
                  <c:v>Jan</c:v>
                </c:pt>
                <c:pt idx="23">
                  <c:v>Jan</c:v>
                </c:pt>
                <c:pt idx="24">
                  <c:v>Jan</c:v>
                </c:pt>
                <c:pt idx="25">
                  <c:v>Jan</c:v>
                </c:pt>
                <c:pt idx="26">
                  <c:v>Jan</c:v>
                </c:pt>
                <c:pt idx="27">
                  <c:v>Jan</c:v>
                </c:pt>
                <c:pt idx="28">
                  <c:v>Jan</c:v>
                </c:pt>
                <c:pt idx="29">
                  <c:v>Jan</c:v>
                </c:pt>
                <c:pt idx="30">
                  <c:v>Feb</c:v>
                </c:pt>
                <c:pt idx="31">
                  <c:v>Feb</c:v>
                </c:pt>
                <c:pt idx="32">
                  <c:v>Feb</c:v>
                </c:pt>
                <c:pt idx="33">
                  <c:v>Feb</c:v>
                </c:pt>
                <c:pt idx="34">
                  <c:v>Feb</c:v>
                </c:pt>
                <c:pt idx="35">
                  <c:v>Feb</c:v>
                </c:pt>
                <c:pt idx="36">
                  <c:v>Feb</c:v>
                </c:pt>
                <c:pt idx="37">
                  <c:v>Feb</c:v>
                </c:pt>
                <c:pt idx="38">
                  <c:v>Feb</c:v>
                </c:pt>
                <c:pt idx="39">
                  <c:v>Feb</c:v>
                </c:pt>
                <c:pt idx="40">
                  <c:v>Feb</c:v>
                </c:pt>
                <c:pt idx="41">
                  <c:v>Feb</c:v>
                </c:pt>
                <c:pt idx="42">
                  <c:v>Feb</c:v>
                </c:pt>
                <c:pt idx="43">
                  <c:v>Feb</c:v>
                </c:pt>
                <c:pt idx="44">
                  <c:v>Feb</c:v>
                </c:pt>
                <c:pt idx="45">
                  <c:v>Feb</c:v>
                </c:pt>
                <c:pt idx="46">
                  <c:v>Feb</c:v>
                </c:pt>
                <c:pt idx="47">
                  <c:v>Feb</c:v>
                </c:pt>
                <c:pt idx="48">
                  <c:v>Feb</c:v>
                </c:pt>
                <c:pt idx="49">
                  <c:v>Feb</c:v>
                </c:pt>
                <c:pt idx="50">
                  <c:v>Feb</c:v>
                </c:pt>
                <c:pt idx="51">
                  <c:v>Feb</c:v>
                </c:pt>
                <c:pt idx="52">
                  <c:v>Feb</c:v>
                </c:pt>
                <c:pt idx="53">
                  <c:v>Feb</c:v>
                </c:pt>
                <c:pt idx="54">
                  <c:v>Feb</c:v>
                </c:pt>
                <c:pt idx="55">
                  <c:v>Feb</c:v>
                </c:pt>
                <c:pt idx="56">
                  <c:v>Feb</c:v>
                </c:pt>
                <c:pt idx="57">
                  <c:v>Feb</c:v>
                </c:pt>
                <c:pt idx="58">
                  <c:v>Feb</c:v>
                </c:pt>
                <c:pt idx="59">
                  <c:v>Mar</c:v>
                </c:pt>
                <c:pt idx="60">
                  <c:v>Mar</c:v>
                </c:pt>
                <c:pt idx="61">
                  <c:v>Mar</c:v>
                </c:pt>
                <c:pt idx="62">
                  <c:v>Mar</c:v>
                </c:pt>
                <c:pt idx="63">
                  <c:v>Mar</c:v>
                </c:pt>
                <c:pt idx="64">
                  <c:v>Mar</c:v>
                </c:pt>
                <c:pt idx="65">
                  <c:v>Mar</c:v>
                </c:pt>
                <c:pt idx="66">
                  <c:v>Mar</c:v>
                </c:pt>
                <c:pt idx="67">
                  <c:v>Mar</c:v>
                </c:pt>
                <c:pt idx="68">
                  <c:v>Mar</c:v>
                </c:pt>
                <c:pt idx="69">
                  <c:v>Mar</c:v>
                </c:pt>
                <c:pt idx="70">
                  <c:v>Mar</c:v>
                </c:pt>
                <c:pt idx="71">
                  <c:v>Mar</c:v>
                </c:pt>
                <c:pt idx="72">
                  <c:v>Mar</c:v>
                </c:pt>
                <c:pt idx="73">
                  <c:v>Mar</c:v>
                </c:pt>
                <c:pt idx="74">
                  <c:v>Mar</c:v>
                </c:pt>
                <c:pt idx="75">
                  <c:v>Mar</c:v>
                </c:pt>
                <c:pt idx="76">
                  <c:v>Mar</c:v>
                </c:pt>
                <c:pt idx="77">
                  <c:v>Mar</c:v>
                </c:pt>
                <c:pt idx="78">
                  <c:v>Mar</c:v>
                </c:pt>
                <c:pt idx="79">
                  <c:v>Mar</c:v>
                </c:pt>
                <c:pt idx="80">
                  <c:v>Mar</c:v>
                </c:pt>
                <c:pt idx="81">
                  <c:v>Mar</c:v>
                </c:pt>
                <c:pt idx="82">
                  <c:v>Mar</c:v>
                </c:pt>
                <c:pt idx="83">
                  <c:v>Mar</c:v>
                </c:pt>
                <c:pt idx="84">
                  <c:v>Mar</c:v>
                </c:pt>
                <c:pt idx="85">
                  <c:v>Mar</c:v>
                </c:pt>
                <c:pt idx="86">
                  <c:v>Mar</c:v>
                </c:pt>
                <c:pt idx="87">
                  <c:v>Mar</c:v>
                </c:pt>
                <c:pt idx="88">
                  <c:v>Mar</c:v>
                </c:pt>
                <c:pt idx="89">
                  <c:v>Mar</c:v>
                </c:pt>
                <c:pt idx="90">
                  <c:v>Apr</c:v>
                </c:pt>
                <c:pt idx="91">
                  <c:v>Apr</c:v>
                </c:pt>
                <c:pt idx="92">
                  <c:v>Apr</c:v>
                </c:pt>
                <c:pt idx="93">
                  <c:v>Apr</c:v>
                </c:pt>
                <c:pt idx="94">
                  <c:v>Apr</c:v>
                </c:pt>
                <c:pt idx="95">
                  <c:v>Apr</c:v>
                </c:pt>
                <c:pt idx="96">
                  <c:v>Apr</c:v>
                </c:pt>
                <c:pt idx="97">
                  <c:v>Apr</c:v>
                </c:pt>
                <c:pt idx="98">
                  <c:v>Apr</c:v>
                </c:pt>
                <c:pt idx="99">
                  <c:v>Apr</c:v>
                </c:pt>
                <c:pt idx="100">
                  <c:v>Apr</c:v>
                </c:pt>
                <c:pt idx="101">
                  <c:v>Apr</c:v>
                </c:pt>
                <c:pt idx="102">
                  <c:v>Apr</c:v>
                </c:pt>
                <c:pt idx="103">
                  <c:v>Apr</c:v>
                </c:pt>
                <c:pt idx="104">
                  <c:v>Apr</c:v>
                </c:pt>
                <c:pt idx="105">
                  <c:v>Apr</c:v>
                </c:pt>
                <c:pt idx="106">
                  <c:v>Apr</c:v>
                </c:pt>
                <c:pt idx="107">
                  <c:v>Apr</c:v>
                </c:pt>
                <c:pt idx="108">
                  <c:v>Apr</c:v>
                </c:pt>
                <c:pt idx="109">
                  <c:v>Apr</c:v>
                </c:pt>
                <c:pt idx="110">
                  <c:v>Apr</c:v>
                </c:pt>
                <c:pt idx="111">
                  <c:v>Apr</c:v>
                </c:pt>
                <c:pt idx="112">
                  <c:v>Apr</c:v>
                </c:pt>
                <c:pt idx="113">
                  <c:v>Apr</c:v>
                </c:pt>
                <c:pt idx="114">
                  <c:v>Apr</c:v>
                </c:pt>
                <c:pt idx="115">
                  <c:v>Apr</c:v>
                </c:pt>
                <c:pt idx="116">
                  <c:v>Apr</c:v>
                </c:pt>
                <c:pt idx="117">
                  <c:v>Apr</c:v>
                </c:pt>
                <c:pt idx="118">
                  <c:v>Apr</c:v>
                </c:pt>
                <c:pt idx="119">
                  <c:v>Apr</c:v>
                </c:pt>
                <c:pt idx="120">
                  <c:v>May</c:v>
                </c:pt>
                <c:pt idx="121">
                  <c:v>May</c:v>
                </c:pt>
                <c:pt idx="122">
                  <c:v>May</c:v>
                </c:pt>
                <c:pt idx="123">
                  <c:v>May</c:v>
                </c:pt>
                <c:pt idx="124">
                  <c:v>May</c:v>
                </c:pt>
                <c:pt idx="125">
                  <c:v>May</c:v>
                </c:pt>
                <c:pt idx="126">
                  <c:v>May</c:v>
                </c:pt>
                <c:pt idx="127">
                  <c:v>May</c:v>
                </c:pt>
                <c:pt idx="128">
                  <c:v>May</c:v>
                </c:pt>
                <c:pt idx="129">
                  <c:v>May</c:v>
                </c:pt>
                <c:pt idx="130">
                  <c:v>May</c:v>
                </c:pt>
                <c:pt idx="131">
                  <c:v>May</c:v>
                </c:pt>
                <c:pt idx="132">
                  <c:v>May</c:v>
                </c:pt>
                <c:pt idx="133">
                  <c:v>May</c:v>
                </c:pt>
                <c:pt idx="134">
                  <c:v>May</c:v>
                </c:pt>
                <c:pt idx="135">
                  <c:v>May</c:v>
                </c:pt>
                <c:pt idx="136">
                  <c:v>May</c:v>
                </c:pt>
                <c:pt idx="137">
                  <c:v>May</c:v>
                </c:pt>
                <c:pt idx="138">
                  <c:v>May</c:v>
                </c:pt>
                <c:pt idx="139">
                  <c:v>May</c:v>
                </c:pt>
                <c:pt idx="140">
                  <c:v>May</c:v>
                </c:pt>
                <c:pt idx="141">
                  <c:v>May</c:v>
                </c:pt>
                <c:pt idx="142">
                  <c:v>May</c:v>
                </c:pt>
                <c:pt idx="143">
                  <c:v>May</c:v>
                </c:pt>
                <c:pt idx="144">
                  <c:v>May</c:v>
                </c:pt>
                <c:pt idx="145">
                  <c:v>May</c:v>
                </c:pt>
                <c:pt idx="146">
                  <c:v>May</c:v>
                </c:pt>
                <c:pt idx="147">
                  <c:v>May</c:v>
                </c:pt>
                <c:pt idx="148">
                  <c:v>May</c:v>
                </c:pt>
                <c:pt idx="149">
                  <c:v>May</c:v>
                </c:pt>
                <c:pt idx="150">
                  <c:v>May</c:v>
                </c:pt>
                <c:pt idx="151">
                  <c:v>June</c:v>
                </c:pt>
                <c:pt idx="152">
                  <c:v>June</c:v>
                </c:pt>
                <c:pt idx="153">
                  <c:v>June</c:v>
                </c:pt>
                <c:pt idx="154">
                  <c:v>June</c:v>
                </c:pt>
                <c:pt idx="155">
                  <c:v>June</c:v>
                </c:pt>
                <c:pt idx="156">
                  <c:v>June</c:v>
                </c:pt>
                <c:pt idx="157">
                  <c:v>June</c:v>
                </c:pt>
                <c:pt idx="158">
                  <c:v>June</c:v>
                </c:pt>
                <c:pt idx="159">
                  <c:v>June</c:v>
                </c:pt>
                <c:pt idx="160">
                  <c:v>June</c:v>
                </c:pt>
                <c:pt idx="161">
                  <c:v>June</c:v>
                </c:pt>
                <c:pt idx="162">
                  <c:v>June</c:v>
                </c:pt>
                <c:pt idx="163">
                  <c:v>June</c:v>
                </c:pt>
                <c:pt idx="164">
                  <c:v>June</c:v>
                </c:pt>
                <c:pt idx="165">
                  <c:v>June</c:v>
                </c:pt>
                <c:pt idx="166">
                  <c:v>June</c:v>
                </c:pt>
                <c:pt idx="167">
                  <c:v>June</c:v>
                </c:pt>
                <c:pt idx="168">
                  <c:v>June</c:v>
                </c:pt>
                <c:pt idx="169">
                  <c:v>June</c:v>
                </c:pt>
                <c:pt idx="170">
                  <c:v>June</c:v>
                </c:pt>
                <c:pt idx="171">
                  <c:v>June</c:v>
                </c:pt>
                <c:pt idx="172">
                  <c:v>June</c:v>
                </c:pt>
                <c:pt idx="173">
                  <c:v>June</c:v>
                </c:pt>
                <c:pt idx="174">
                  <c:v>June</c:v>
                </c:pt>
                <c:pt idx="175">
                  <c:v>June</c:v>
                </c:pt>
                <c:pt idx="176">
                  <c:v>June</c:v>
                </c:pt>
                <c:pt idx="177">
                  <c:v>June</c:v>
                </c:pt>
                <c:pt idx="178">
                  <c:v>June</c:v>
                </c:pt>
                <c:pt idx="179">
                  <c:v>June</c:v>
                </c:pt>
                <c:pt idx="180">
                  <c:v>June</c:v>
                </c:pt>
                <c:pt idx="181">
                  <c:v>July</c:v>
                </c:pt>
                <c:pt idx="182">
                  <c:v>July</c:v>
                </c:pt>
                <c:pt idx="183">
                  <c:v>July</c:v>
                </c:pt>
                <c:pt idx="184">
                  <c:v>July</c:v>
                </c:pt>
                <c:pt idx="185">
                  <c:v>July</c:v>
                </c:pt>
                <c:pt idx="186">
                  <c:v>July</c:v>
                </c:pt>
                <c:pt idx="187">
                  <c:v>July</c:v>
                </c:pt>
                <c:pt idx="188">
                  <c:v>July</c:v>
                </c:pt>
                <c:pt idx="189">
                  <c:v>July</c:v>
                </c:pt>
                <c:pt idx="190">
                  <c:v>July</c:v>
                </c:pt>
                <c:pt idx="191">
                  <c:v>July</c:v>
                </c:pt>
                <c:pt idx="192">
                  <c:v>July</c:v>
                </c:pt>
                <c:pt idx="193">
                  <c:v>July</c:v>
                </c:pt>
                <c:pt idx="194">
                  <c:v>July</c:v>
                </c:pt>
                <c:pt idx="195">
                  <c:v>July</c:v>
                </c:pt>
                <c:pt idx="196">
                  <c:v>July</c:v>
                </c:pt>
                <c:pt idx="197">
                  <c:v>July</c:v>
                </c:pt>
                <c:pt idx="198">
                  <c:v>July</c:v>
                </c:pt>
                <c:pt idx="199">
                  <c:v>July</c:v>
                </c:pt>
                <c:pt idx="200">
                  <c:v>July</c:v>
                </c:pt>
                <c:pt idx="201">
                  <c:v>July</c:v>
                </c:pt>
                <c:pt idx="202">
                  <c:v>July</c:v>
                </c:pt>
                <c:pt idx="203">
                  <c:v>July</c:v>
                </c:pt>
                <c:pt idx="204">
                  <c:v>July</c:v>
                </c:pt>
                <c:pt idx="205">
                  <c:v>July</c:v>
                </c:pt>
                <c:pt idx="206">
                  <c:v>July</c:v>
                </c:pt>
                <c:pt idx="207">
                  <c:v>July</c:v>
                </c:pt>
                <c:pt idx="208">
                  <c:v>July</c:v>
                </c:pt>
                <c:pt idx="209">
                  <c:v>July</c:v>
                </c:pt>
                <c:pt idx="210">
                  <c:v>July</c:v>
                </c:pt>
                <c:pt idx="211">
                  <c:v>July</c:v>
                </c:pt>
                <c:pt idx="212">
                  <c:v>Aug</c:v>
                </c:pt>
                <c:pt idx="213">
                  <c:v>Aug</c:v>
                </c:pt>
                <c:pt idx="214">
                  <c:v>Aug</c:v>
                </c:pt>
                <c:pt idx="215">
                  <c:v>Aug</c:v>
                </c:pt>
                <c:pt idx="216">
                  <c:v>Aug</c:v>
                </c:pt>
                <c:pt idx="217">
                  <c:v>Aug</c:v>
                </c:pt>
                <c:pt idx="218">
                  <c:v>Aug</c:v>
                </c:pt>
                <c:pt idx="219">
                  <c:v>Aug</c:v>
                </c:pt>
                <c:pt idx="220">
                  <c:v>Aug</c:v>
                </c:pt>
                <c:pt idx="221">
                  <c:v>Aug</c:v>
                </c:pt>
                <c:pt idx="222">
                  <c:v>Aug</c:v>
                </c:pt>
                <c:pt idx="223">
                  <c:v>Aug</c:v>
                </c:pt>
                <c:pt idx="224">
                  <c:v>Aug</c:v>
                </c:pt>
                <c:pt idx="225">
                  <c:v>Aug</c:v>
                </c:pt>
                <c:pt idx="226">
                  <c:v>Aug</c:v>
                </c:pt>
                <c:pt idx="227">
                  <c:v>Aug</c:v>
                </c:pt>
                <c:pt idx="228">
                  <c:v>Aug</c:v>
                </c:pt>
                <c:pt idx="229">
                  <c:v>Aug</c:v>
                </c:pt>
                <c:pt idx="230">
                  <c:v>Aug</c:v>
                </c:pt>
                <c:pt idx="231">
                  <c:v>Aug</c:v>
                </c:pt>
                <c:pt idx="232">
                  <c:v>Aug</c:v>
                </c:pt>
                <c:pt idx="233">
                  <c:v>Aug</c:v>
                </c:pt>
                <c:pt idx="234">
                  <c:v>Aug</c:v>
                </c:pt>
                <c:pt idx="235">
                  <c:v>Aug</c:v>
                </c:pt>
                <c:pt idx="236">
                  <c:v>Aug</c:v>
                </c:pt>
                <c:pt idx="237">
                  <c:v>Aug</c:v>
                </c:pt>
                <c:pt idx="238">
                  <c:v>Aug</c:v>
                </c:pt>
                <c:pt idx="239">
                  <c:v>Aug</c:v>
                </c:pt>
                <c:pt idx="240">
                  <c:v>Aug</c:v>
                </c:pt>
                <c:pt idx="241">
                  <c:v>Aug</c:v>
                </c:pt>
                <c:pt idx="242">
                  <c:v>Aug</c:v>
                </c:pt>
                <c:pt idx="243">
                  <c:v>Sept</c:v>
                </c:pt>
                <c:pt idx="244">
                  <c:v>Sept</c:v>
                </c:pt>
                <c:pt idx="245">
                  <c:v>Sept</c:v>
                </c:pt>
                <c:pt idx="246">
                  <c:v>Sept</c:v>
                </c:pt>
                <c:pt idx="247">
                  <c:v>Sept</c:v>
                </c:pt>
                <c:pt idx="248">
                  <c:v>Sept</c:v>
                </c:pt>
                <c:pt idx="249">
                  <c:v>Sept</c:v>
                </c:pt>
                <c:pt idx="250">
                  <c:v>Sept</c:v>
                </c:pt>
                <c:pt idx="251">
                  <c:v>Sept</c:v>
                </c:pt>
                <c:pt idx="252">
                  <c:v>Sept</c:v>
                </c:pt>
                <c:pt idx="253">
                  <c:v>Sept</c:v>
                </c:pt>
                <c:pt idx="254">
                  <c:v>Sept</c:v>
                </c:pt>
                <c:pt idx="255">
                  <c:v>Sept</c:v>
                </c:pt>
                <c:pt idx="256">
                  <c:v>Sept</c:v>
                </c:pt>
                <c:pt idx="257">
                  <c:v>Sept</c:v>
                </c:pt>
                <c:pt idx="258">
                  <c:v>Sept</c:v>
                </c:pt>
                <c:pt idx="259">
                  <c:v>Sept</c:v>
                </c:pt>
                <c:pt idx="260">
                  <c:v>Sept</c:v>
                </c:pt>
                <c:pt idx="261">
                  <c:v>Sept</c:v>
                </c:pt>
                <c:pt idx="262">
                  <c:v>Sept</c:v>
                </c:pt>
                <c:pt idx="263">
                  <c:v>Sept</c:v>
                </c:pt>
                <c:pt idx="264">
                  <c:v>Sept</c:v>
                </c:pt>
                <c:pt idx="265">
                  <c:v>Sept</c:v>
                </c:pt>
                <c:pt idx="266">
                  <c:v>Sept</c:v>
                </c:pt>
                <c:pt idx="267">
                  <c:v>Sept</c:v>
                </c:pt>
                <c:pt idx="268">
                  <c:v>Sept</c:v>
                </c:pt>
                <c:pt idx="269">
                  <c:v>Sept</c:v>
                </c:pt>
                <c:pt idx="270">
                  <c:v>Sept</c:v>
                </c:pt>
                <c:pt idx="271">
                  <c:v>Sept</c:v>
                </c:pt>
                <c:pt idx="272">
                  <c:v>Sept</c:v>
                </c:pt>
                <c:pt idx="273">
                  <c:v>Oct</c:v>
                </c:pt>
                <c:pt idx="274">
                  <c:v>Oct</c:v>
                </c:pt>
                <c:pt idx="275">
                  <c:v>Oct</c:v>
                </c:pt>
                <c:pt idx="276">
                  <c:v>Oct</c:v>
                </c:pt>
                <c:pt idx="277">
                  <c:v>Oct</c:v>
                </c:pt>
                <c:pt idx="278">
                  <c:v>Oct</c:v>
                </c:pt>
                <c:pt idx="279">
                  <c:v>Oct</c:v>
                </c:pt>
                <c:pt idx="280">
                  <c:v>Oct</c:v>
                </c:pt>
                <c:pt idx="281">
                  <c:v>Oct</c:v>
                </c:pt>
                <c:pt idx="282">
                  <c:v>Oct</c:v>
                </c:pt>
                <c:pt idx="283">
                  <c:v>Oct</c:v>
                </c:pt>
                <c:pt idx="284">
                  <c:v>Oct</c:v>
                </c:pt>
                <c:pt idx="285">
                  <c:v>Oct</c:v>
                </c:pt>
                <c:pt idx="286">
                  <c:v>Oct</c:v>
                </c:pt>
                <c:pt idx="287">
                  <c:v>Oct</c:v>
                </c:pt>
                <c:pt idx="288">
                  <c:v>Oct</c:v>
                </c:pt>
                <c:pt idx="289">
                  <c:v>Oct</c:v>
                </c:pt>
                <c:pt idx="290">
                  <c:v>Oct</c:v>
                </c:pt>
                <c:pt idx="291">
                  <c:v>Oct</c:v>
                </c:pt>
                <c:pt idx="292">
                  <c:v>Oct</c:v>
                </c:pt>
                <c:pt idx="293">
                  <c:v>Oct</c:v>
                </c:pt>
                <c:pt idx="294">
                  <c:v>Oct</c:v>
                </c:pt>
                <c:pt idx="295">
                  <c:v>Oct</c:v>
                </c:pt>
                <c:pt idx="296">
                  <c:v>Oct</c:v>
                </c:pt>
                <c:pt idx="297">
                  <c:v>Oct</c:v>
                </c:pt>
                <c:pt idx="298">
                  <c:v>Oct</c:v>
                </c:pt>
                <c:pt idx="299">
                  <c:v>Oct</c:v>
                </c:pt>
                <c:pt idx="300">
                  <c:v>Oct</c:v>
                </c:pt>
                <c:pt idx="301">
                  <c:v>Oct</c:v>
                </c:pt>
                <c:pt idx="302">
                  <c:v>Oct</c:v>
                </c:pt>
                <c:pt idx="303">
                  <c:v>Oct</c:v>
                </c:pt>
                <c:pt idx="304">
                  <c:v>Nov</c:v>
                </c:pt>
                <c:pt idx="305">
                  <c:v>Nov</c:v>
                </c:pt>
                <c:pt idx="306">
                  <c:v>Nov</c:v>
                </c:pt>
                <c:pt idx="307">
                  <c:v>Nov</c:v>
                </c:pt>
                <c:pt idx="308">
                  <c:v>Nov</c:v>
                </c:pt>
                <c:pt idx="309">
                  <c:v>Nov</c:v>
                </c:pt>
                <c:pt idx="310">
                  <c:v>Nov</c:v>
                </c:pt>
                <c:pt idx="311">
                  <c:v>Nov</c:v>
                </c:pt>
                <c:pt idx="312">
                  <c:v>Nov</c:v>
                </c:pt>
                <c:pt idx="313">
                  <c:v>Nov</c:v>
                </c:pt>
                <c:pt idx="314">
                  <c:v>Nov</c:v>
                </c:pt>
                <c:pt idx="315">
                  <c:v>Nov</c:v>
                </c:pt>
                <c:pt idx="316">
                  <c:v>Nov</c:v>
                </c:pt>
                <c:pt idx="317">
                  <c:v>Nov</c:v>
                </c:pt>
                <c:pt idx="318">
                  <c:v>Nov</c:v>
                </c:pt>
                <c:pt idx="319">
                  <c:v>Nov</c:v>
                </c:pt>
                <c:pt idx="320">
                  <c:v>Nov</c:v>
                </c:pt>
                <c:pt idx="321">
                  <c:v>Nov</c:v>
                </c:pt>
                <c:pt idx="322">
                  <c:v>Nov</c:v>
                </c:pt>
                <c:pt idx="323">
                  <c:v>Nov</c:v>
                </c:pt>
                <c:pt idx="324">
                  <c:v>Nov</c:v>
                </c:pt>
                <c:pt idx="325">
                  <c:v>Nov</c:v>
                </c:pt>
                <c:pt idx="326">
                  <c:v>Nov</c:v>
                </c:pt>
                <c:pt idx="327">
                  <c:v>Nov</c:v>
                </c:pt>
                <c:pt idx="328">
                  <c:v>Nov</c:v>
                </c:pt>
                <c:pt idx="329">
                  <c:v>Nov</c:v>
                </c:pt>
                <c:pt idx="330">
                  <c:v>Nov</c:v>
                </c:pt>
                <c:pt idx="331">
                  <c:v>Nov</c:v>
                </c:pt>
                <c:pt idx="332">
                  <c:v>Nov</c:v>
                </c:pt>
                <c:pt idx="333">
                  <c:v>Nov</c:v>
                </c:pt>
                <c:pt idx="334">
                  <c:v>Dec</c:v>
                </c:pt>
                <c:pt idx="335">
                  <c:v>Dec</c:v>
                </c:pt>
                <c:pt idx="336">
                  <c:v>Dec</c:v>
                </c:pt>
                <c:pt idx="337">
                  <c:v>Dec</c:v>
                </c:pt>
                <c:pt idx="338">
                  <c:v>Dec</c:v>
                </c:pt>
                <c:pt idx="339">
                  <c:v>Dec</c:v>
                </c:pt>
                <c:pt idx="340">
                  <c:v>Dec</c:v>
                </c:pt>
                <c:pt idx="341">
                  <c:v>Dec</c:v>
                </c:pt>
                <c:pt idx="342">
                  <c:v>Dec</c:v>
                </c:pt>
                <c:pt idx="343">
                  <c:v>Dec</c:v>
                </c:pt>
                <c:pt idx="344">
                  <c:v>Dec</c:v>
                </c:pt>
                <c:pt idx="345">
                  <c:v>Dec</c:v>
                </c:pt>
                <c:pt idx="346">
                  <c:v>Dec</c:v>
                </c:pt>
                <c:pt idx="347">
                  <c:v>Dec</c:v>
                </c:pt>
                <c:pt idx="348">
                  <c:v>Dec</c:v>
                </c:pt>
                <c:pt idx="349">
                  <c:v>Dec</c:v>
                </c:pt>
                <c:pt idx="350">
                  <c:v>Dec</c:v>
                </c:pt>
                <c:pt idx="351">
                  <c:v>Dec</c:v>
                </c:pt>
                <c:pt idx="352">
                  <c:v>Dec</c:v>
                </c:pt>
                <c:pt idx="353">
                  <c:v>Dec</c:v>
                </c:pt>
                <c:pt idx="354">
                  <c:v>Dec</c:v>
                </c:pt>
                <c:pt idx="355">
                  <c:v>Dec</c:v>
                </c:pt>
                <c:pt idx="356">
                  <c:v>Dec</c:v>
                </c:pt>
                <c:pt idx="357">
                  <c:v>Dec</c:v>
                </c:pt>
                <c:pt idx="358">
                  <c:v>Dec</c:v>
                </c:pt>
                <c:pt idx="359">
                  <c:v>Dec</c:v>
                </c:pt>
                <c:pt idx="360">
                  <c:v>Dec</c:v>
                </c:pt>
                <c:pt idx="361">
                  <c:v>Dec</c:v>
                </c:pt>
                <c:pt idx="362">
                  <c:v>Dec</c:v>
                </c:pt>
                <c:pt idx="363">
                  <c:v>Dec</c:v>
                </c:pt>
                <c:pt idx="364">
                  <c:v>Dec</c:v>
                </c:pt>
              </c:strCache>
            </c:strRef>
          </c:cat>
          <c:val>
            <c:numRef>
              <c:f>'Ramps and Ramp Durations'!$C$4:$C$368</c:f>
              <c:numCache>
                <c:formatCode>General</c:formatCode>
                <c:ptCount val="365"/>
                <c:pt idx="0">
                  <c:v>8255.62612889435</c:v>
                </c:pt>
                <c:pt idx="1">
                  <c:v>7389.35416627301</c:v>
                </c:pt>
                <c:pt idx="2">
                  <c:v>5873.60109049892</c:v>
                </c:pt>
                <c:pt idx="3">
                  <c:v>5924.28686211615</c:v>
                </c:pt>
                <c:pt idx="4">
                  <c:v>5581.60242683329</c:v>
                </c:pt>
                <c:pt idx="5">
                  <c:v>5906.37878080013</c:v>
                </c:pt>
                <c:pt idx="6">
                  <c:v>7343.48229207758</c:v>
                </c:pt>
                <c:pt idx="7">
                  <c:v>9148.94985024174</c:v>
                </c:pt>
                <c:pt idx="8">
                  <c:v>7255.03267937402</c:v>
                </c:pt>
                <c:pt idx="9">
                  <c:v>7317.59693369049</c:v>
                </c:pt>
                <c:pt idx="10">
                  <c:v>7213.90381760442</c:v>
                </c:pt>
                <c:pt idx="11">
                  <c:v>6729.64588555944</c:v>
                </c:pt>
                <c:pt idx="12">
                  <c:v>6887.54302525316</c:v>
                </c:pt>
                <c:pt idx="13">
                  <c:v>7460.01788897447</c:v>
                </c:pt>
                <c:pt idx="14">
                  <c:v>9354.43379515976</c:v>
                </c:pt>
                <c:pt idx="15">
                  <c:v>7767.79529015668</c:v>
                </c:pt>
                <c:pt idx="16">
                  <c:v>7887.95440516344</c:v>
                </c:pt>
                <c:pt idx="17">
                  <c:v>8014.50157223656</c:v>
                </c:pt>
                <c:pt idx="18">
                  <c:v>7583.63962855956</c:v>
                </c:pt>
                <c:pt idx="19">
                  <c:v>7128.88359271704</c:v>
                </c:pt>
                <c:pt idx="20">
                  <c:v>6479.53542477254</c:v>
                </c:pt>
                <c:pt idx="21">
                  <c:v>5904.68602192013</c:v>
                </c:pt>
                <c:pt idx="22">
                  <c:v>8089.04955380544</c:v>
                </c:pt>
                <c:pt idx="23">
                  <c:v>7143.2544368136</c:v>
                </c:pt>
                <c:pt idx="24">
                  <c:v>7323.8364926473</c:v>
                </c:pt>
                <c:pt idx="25">
                  <c:v>7058.90645821555</c:v>
                </c:pt>
                <c:pt idx="26">
                  <c:v>7859.83233310582</c:v>
                </c:pt>
                <c:pt idx="27">
                  <c:v>7781.18284259152</c:v>
                </c:pt>
                <c:pt idx="28">
                  <c:v>8956.91423556793</c:v>
                </c:pt>
                <c:pt idx="29">
                  <c:v>7460.30762441666</c:v>
                </c:pt>
                <c:pt idx="30">
                  <c:v>7323.22916390146</c:v>
                </c:pt>
                <c:pt idx="31">
                  <c:v>7109.56687925723</c:v>
                </c:pt>
                <c:pt idx="32">
                  <c:v>6480.08884272212</c:v>
                </c:pt>
                <c:pt idx="33">
                  <c:v>6035.07645119603</c:v>
                </c:pt>
                <c:pt idx="34">
                  <c:v>7304.58135695828</c:v>
                </c:pt>
                <c:pt idx="35">
                  <c:v>6979.49468458577</c:v>
                </c:pt>
                <c:pt idx="36">
                  <c:v>7212.68170499493</c:v>
                </c:pt>
                <c:pt idx="37">
                  <c:v>6866.27176935698</c:v>
                </c:pt>
                <c:pt idx="38">
                  <c:v>6675.66725572457</c:v>
                </c:pt>
                <c:pt idx="39">
                  <c:v>6748.81711821842</c:v>
                </c:pt>
                <c:pt idx="40">
                  <c:v>6630.32436324018</c:v>
                </c:pt>
                <c:pt idx="41">
                  <c:v>5169.10061659737</c:v>
                </c:pt>
                <c:pt idx="42">
                  <c:v>8826.20879834832</c:v>
                </c:pt>
                <c:pt idx="43">
                  <c:v>6684.89373406601</c:v>
                </c:pt>
                <c:pt idx="44">
                  <c:v>6630.58950338491</c:v>
                </c:pt>
                <c:pt idx="45">
                  <c:v>7228.16785994877</c:v>
                </c:pt>
                <c:pt idx="46">
                  <c:v>6799.58861147469</c:v>
                </c:pt>
                <c:pt idx="47">
                  <c:v>6747.51834077808</c:v>
                </c:pt>
                <c:pt idx="48">
                  <c:v>6194.0521376789</c:v>
                </c:pt>
                <c:pt idx="49">
                  <c:v>7819.1029354436</c:v>
                </c:pt>
                <c:pt idx="50">
                  <c:v>7790.89182926529</c:v>
                </c:pt>
                <c:pt idx="51">
                  <c:v>6212.45114473631</c:v>
                </c:pt>
                <c:pt idx="52">
                  <c:v>6461.73827552186</c:v>
                </c:pt>
                <c:pt idx="53">
                  <c:v>5846.07467360951</c:v>
                </c:pt>
                <c:pt idx="54">
                  <c:v>6054.8917004271</c:v>
                </c:pt>
                <c:pt idx="55">
                  <c:v>6100.81442230674</c:v>
                </c:pt>
                <c:pt idx="56">
                  <c:v>8057.06637739659</c:v>
                </c:pt>
                <c:pt idx="57">
                  <c:v>7924.79767687242</c:v>
                </c:pt>
                <c:pt idx="58">
                  <c:v>7712.06259407412</c:v>
                </c:pt>
                <c:pt idx="59">
                  <c:v>7546.08289689816</c:v>
                </c:pt>
                <c:pt idx="60">
                  <c:v>8494.21862499035</c:v>
                </c:pt>
                <c:pt idx="61">
                  <c:v>6939.41700258158</c:v>
                </c:pt>
                <c:pt idx="62">
                  <c:v>8332.57432027354</c:v>
                </c:pt>
                <c:pt idx="63">
                  <c:v>8266.61074646438</c:v>
                </c:pt>
                <c:pt idx="64">
                  <c:v>7475.84524089074</c:v>
                </c:pt>
                <c:pt idx="65">
                  <c:v>8938.85401478831</c:v>
                </c:pt>
                <c:pt idx="66">
                  <c:v>8592.46015956268</c:v>
                </c:pt>
                <c:pt idx="67">
                  <c:v>6173.33526566713</c:v>
                </c:pt>
                <c:pt idx="68">
                  <c:v>6468.54457537694</c:v>
                </c:pt>
                <c:pt idx="69">
                  <c:v>8666.18715791977</c:v>
                </c:pt>
                <c:pt idx="70">
                  <c:v>7965.05647153399</c:v>
                </c:pt>
                <c:pt idx="71">
                  <c:v>7076.25421414551</c:v>
                </c:pt>
                <c:pt idx="72">
                  <c:v>6718.98727531095</c:v>
                </c:pt>
                <c:pt idx="73">
                  <c:v>4744.44125468441</c:v>
                </c:pt>
                <c:pt idx="74">
                  <c:v>7169.94238433265</c:v>
                </c:pt>
                <c:pt idx="75">
                  <c:v>6121.84594916834</c:v>
                </c:pt>
                <c:pt idx="76">
                  <c:v>5372.54854900646</c:v>
                </c:pt>
                <c:pt idx="77">
                  <c:v>8399.74693746105</c:v>
                </c:pt>
                <c:pt idx="78">
                  <c:v>6845.58468079191</c:v>
                </c:pt>
                <c:pt idx="79">
                  <c:v>7345.27187933866</c:v>
                </c:pt>
                <c:pt idx="80">
                  <c:v>6634.36923920184</c:v>
                </c:pt>
                <c:pt idx="81">
                  <c:v>6263.74802700472</c:v>
                </c:pt>
                <c:pt idx="82">
                  <c:v>6361.47783404531</c:v>
                </c:pt>
                <c:pt idx="83">
                  <c:v>6767.17490331695</c:v>
                </c:pt>
                <c:pt idx="84">
                  <c:v>7247.37459993406</c:v>
                </c:pt>
                <c:pt idx="85">
                  <c:v>8332.77446141091</c:v>
                </c:pt>
                <c:pt idx="86">
                  <c:v>6810.51019095639</c:v>
                </c:pt>
                <c:pt idx="87">
                  <c:v>6278.27542624277</c:v>
                </c:pt>
                <c:pt idx="88">
                  <c:v>6105.45631224404</c:v>
                </c:pt>
                <c:pt idx="89">
                  <c:v>6709.79605477223</c:v>
                </c:pt>
                <c:pt idx="90">
                  <c:v>7649.62260061599</c:v>
                </c:pt>
                <c:pt idx="91">
                  <c:v>7393.78337617129</c:v>
                </c:pt>
                <c:pt idx="92">
                  <c:v>5483.69265360829</c:v>
                </c:pt>
                <c:pt idx="93">
                  <c:v>6071.50288671119</c:v>
                </c:pt>
                <c:pt idx="94">
                  <c:v>6986.07247638998</c:v>
                </c:pt>
                <c:pt idx="95">
                  <c:v>7128.51828987703</c:v>
                </c:pt>
                <c:pt idx="96">
                  <c:v>6372.33585603324</c:v>
                </c:pt>
                <c:pt idx="97">
                  <c:v>6840.65086801128</c:v>
                </c:pt>
                <c:pt idx="98">
                  <c:v>6929.88476238488</c:v>
                </c:pt>
                <c:pt idx="99">
                  <c:v>6473.53713755887</c:v>
                </c:pt>
                <c:pt idx="100">
                  <c:v>6466.77060115086</c:v>
                </c:pt>
                <c:pt idx="101">
                  <c:v>7187.03954038058</c:v>
                </c:pt>
                <c:pt idx="102">
                  <c:v>7324.17674099341</c:v>
                </c:pt>
                <c:pt idx="103">
                  <c:v>6243.24828985521</c:v>
                </c:pt>
                <c:pt idx="104">
                  <c:v>6460.75786706541</c:v>
                </c:pt>
                <c:pt idx="105">
                  <c:v>6698.07436723361</c:v>
                </c:pt>
                <c:pt idx="106">
                  <c:v>6018.85230058566</c:v>
                </c:pt>
                <c:pt idx="107">
                  <c:v>5608.0358752261</c:v>
                </c:pt>
                <c:pt idx="108">
                  <c:v>5287.99670544866</c:v>
                </c:pt>
                <c:pt idx="109">
                  <c:v>5344.15601865101</c:v>
                </c:pt>
                <c:pt idx="110">
                  <c:v>5436.66905150268</c:v>
                </c:pt>
                <c:pt idx="111">
                  <c:v>2599.57150149147</c:v>
                </c:pt>
                <c:pt idx="112">
                  <c:v>3833.97627089822</c:v>
                </c:pt>
                <c:pt idx="113">
                  <c:v>6249.30252418367</c:v>
                </c:pt>
                <c:pt idx="114">
                  <c:v>5309.08158016362</c:v>
                </c:pt>
                <c:pt idx="115">
                  <c:v>5655.81952836799</c:v>
                </c:pt>
                <c:pt idx="116">
                  <c:v>5631.23095838926</c:v>
                </c:pt>
                <c:pt idx="117">
                  <c:v>4849.22502056234</c:v>
                </c:pt>
                <c:pt idx="118">
                  <c:v>4565.2537028765</c:v>
                </c:pt>
                <c:pt idx="119">
                  <c:v>4254.70513700253</c:v>
                </c:pt>
                <c:pt idx="120">
                  <c:v>5206.431312389</c:v>
                </c:pt>
                <c:pt idx="121">
                  <c:v>4879.7410649935</c:v>
                </c:pt>
                <c:pt idx="122">
                  <c:v>5874.22003027251</c:v>
                </c:pt>
                <c:pt idx="123">
                  <c:v>5231.84750074679</c:v>
                </c:pt>
                <c:pt idx="124">
                  <c:v>4650.71847228292</c:v>
                </c:pt>
                <c:pt idx="125">
                  <c:v>5060.67749511082</c:v>
                </c:pt>
                <c:pt idx="126">
                  <c:v>6315.75042250845</c:v>
                </c:pt>
                <c:pt idx="127">
                  <c:v>4999.48335453485</c:v>
                </c:pt>
                <c:pt idx="128">
                  <c:v>4968.8939404939</c:v>
                </c:pt>
                <c:pt idx="129">
                  <c:v>5362.13767084589</c:v>
                </c:pt>
                <c:pt idx="130">
                  <c:v>4561.52155246258</c:v>
                </c:pt>
                <c:pt idx="131">
                  <c:v>4703.60119930296</c:v>
                </c:pt>
                <c:pt idx="132">
                  <c:v>2588.63234587179</c:v>
                </c:pt>
                <c:pt idx="133">
                  <c:v>4998.26811155235</c:v>
                </c:pt>
                <c:pt idx="134">
                  <c:v>4917.1787780415</c:v>
                </c:pt>
                <c:pt idx="135">
                  <c:v>4933.32662695965</c:v>
                </c:pt>
                <c:pt idx="136">
                  <c:v>4903.45124052465</c:v>
                </c:pt>
                <c:pt idx="137">
                  <c:v>4867.02397011934</c:v>
                </c:pt>
                <c:pt idx="138">
                  <c:v>5583.26453658146</c:v>
                </c:pt>
                <c:pt idx="139">
                  <c:v>3441.99590179349</c:v>
                </c:pt>
                <c:pt idx="140">
                  <c:v>3028.75483410461</c:v>
                </c:pt>
                <c:pt idx="141">
                  <c:v>4478.90604780732</c:v>
                </c:pt>
                <c:pt idx="142">
                  <c:v>4629.57673775969</c:v>
                </c:pt>
                <c:pt idx="143">
                  <c:v>5064.06719114414</c:v>
                </c:pt>
                <c:pt idx="144">
                  <c:v>5330.7251341749</c:v>
                </c:pt>
                <c:pt idx="145">
                  <c:v>5531.81443136991</c:v>
                </c:pt>
                <c:pt idx="146">
                  <c:v>4430.86360552738</c:v>
                </c:pt>
                <c:pt idx="147">
                  <c:v>4831.70263299128</c:v>
                </c:pt>
                <c:pt idx="148">
                  <c:v>4586.48304431968</c:v>
                </c:pt>
                <c:pt idx="149">
                  <c:v>4604.30931925569</c:v>
                </c:pt>
                <c:pt idx="150">
                  <c:v>5364.95357052301</c:v>
                </c:pt>
                <c:pt idx="151">
                  <c:v>5745.37202422132</c:v>
                </c:pt>
                <c:pt idx="152">
                  <c:v>4560.42344107133</c:v>
                </c:pt>
                <c:pt idx="153">
                  <c:v>2378.15247878356</c:v>
                </c:pt>
                <c:pt idx="154">
                  <c:v>3004.68572566705</c:v>
                </c:pt>
                <c:pt idx="155">
                  <c:v>5567.2408006165</c:v>
                </c:pt>
                <c:pt idx="156">
                  <c:v>4692.30334323752</c:v>
                </c:pt>
                <c:pt idx="157">
                  <c:v>4212.99035215275</c:v>
                </c:pt>
                <c:pt idx="158">
                  <c:v>3671.20913025419</c:v>
                </c:pt>
                <c:pt idx="159">
                  <c:v>3209.36646335372</c:v>
                </c:pt>
                <c:pt idx="160">
                  <c:v>3547.82106044157</c:v>
                </c:pt>
                <c:pt idx="161">
                  <c:v>3454.78555629123</c:v>
                </c:pt>
                <c:pt idx="162">
                  <c:v>4662.63332274625</c:v>
                </c:pt>
                <c:pt idx="163">
                  <c:v>4188.02510747319</c:v>
                </c:pt>
                <c:pt idx="164">
                  <c:v>4376.09773020391</c:v>
                </c:pt>
                <c:pt idx="165">
                  <c:v>4309.47670300051</c:v>
                </c:pt>
                <c:pt idx="166">
                  <c:v>4022.97848351794</c:v>
                </c:pt>
                <c:pt idx="167">
                  <c:v>3042.24011361133</c:v>
                </c:pt>
                <c:pt idx="168">
                  <c:v>3248.91945456217</c:v>
                </c:pt>
                <c:pt idx="169">
                  <c:v>4445.02867704967</c:v>
                </c:pt>
                <c:pt idx="170">
                  <c:v>4053.65998892547</c:v>
                </c:pt>
                <c:pt idx="171">
                  <c:v>2796.49033830601</c:v>
                </c:pt>
                <c:pt idx="172">
                  <c:v>3745.65226431257</c:v>
                </c:pt>
                <c:pt idx="173">
                  <c:v>3076.19135155356</c:v>
                </c:pt>
                <c:pt idx="174">
                  <c:v>4010.90417347679</c:v>
                </c:pt>
                <c:pt idx="175">
                  <c:v>4702.01939874882</c:v>
                </c:pt>
                <c:pt idx="176">
                  <c:v>4235.91315413363</c:v>
                </c:pt>
                <c:pt idx="177">
                  <c:v>4065.73053130848</c:v>
                </c:pt>
                <c:pt idx="178">
                  <c:v>3324.1004521002</c:v>
                </c:pt>
                <c:pt idx="179">
                  <c:v>3972.15089367274</c:v>
                </c:pt>
                <c:pt idx="180">
                  <c:v>3118.69702718287</c:v>
                </c:pt>
                <c:pt idx="181">
                  <c:v>3280.2607236397</c:v>
                </c:pt>
                <c:pt idx="182">
                  <c:v>2943.41704528917</c:v>
                </c:pt>
                <c:pt idx="183">
                  <c:v>4376.6966735964</c:v>
                </c:pt>
                <c:pt idx="184">
                  <c:v>3402.45663528951</c:v>
                </c:pt>
                <c:pt idx="185">
                  <c:v>2154.53639384593</c:v>
                </c:pt>
                <c:pt idx="186">
                  <c:v>4212.25465987791</c:v>
                </c:pt>
                <c:pt idx="187">
                  <c:v>3427.85670522253</c:v>
                </c:pt>
                <c:pt idx="188">
                  <c:v>3144.85693664977</c:v>
                </c:pt>
                <c:pt idx="189">
                  <c:v>3646.22936311859</c:v>
                </c:pt>
                <c:pt idx="190">
                  <c:v>4639.06816145574</c:v>
                </c:pt>
                <c:pt idx="191">
                  <c:v>4932.65307153122</c:v>
                </c:pt>
                <c:pt idx="192">
                  <c:v>5202.05854982157</c:v>
                </c:pt>
                <c:pt idx="193">
                  <c:v>3691.23962178469</c:v>
                </c:pt>
                <c:pt idx="194">
                  <c:v>4031.36921941362</c:v>
                </c:pt>
                <c:pt idx="195">
                  <c:v>2569.24087904348</c:v>
                </c:pt>
                <c:pt idx="196">
                  <c:v>2715.49963019216</c:v>
                </c:pt>
                <c:pt idx="197">
                  <c:v>4187.65375785353</c:v>
                </c:pt>
                <c:pt idx="198">
                  <c:v>3942.73679821229</c:v>
                </c:pt>
                <c:pt idx="199">
                  <c:v>3705.20156996618</c:v>
                </c:pt>
                <c:pt idx="200">
                  <c:v>5641.05550829868</c:v>
                </c:pt>
                <c:pt idx="201">
                  <c:v>4535.78672689969</c:v>
                </c:pt>
                <c:pt idx="202">
                  <c:v>5113.30187552422</c:v>
                </c:pt>
                <c:pt idx="203">
                  <c:v>4667.82701670752</c:v>
                </c:pt>
                <c:pt idx="204">
                  <c:v>4406.55000187267</c:v>
                </c:pt>
                <c:pt idx="205">
                  <c:v>3472.10360022605</c:v>
                </c:pt>
                <c:pt idx="206">
                  <c:v>3616.44630475241</c:v>
                </c:pt>
                <c:pt idx="207">
                  <c:v>3136.4024535109</c:v>
                </c:pt>
                <c:pt idx="208">
                  <c:v>3126.5032701302</c:v>
                </c:pt>
                <c:pt idx="209">
                  <c:v>3509.7947395451</c:v>
                </c:pt>
                <c:pt idx="210">
                  <c:v>4284.47072240437</c:v>
                </c:pt>
                <c:pt idx="211">
                  <c:v>4120.7826220252</c:v>
                </c:pt>
                <c:pt idx="212">
                  <c:v>4786.08316250555</c:v>
                </c:pt>
                <c:pt idx="213">
                  <c:v>4630.60781645474</c:v>
                </c:pt>
                <c:pt idx="214">
                  <c:v>5084.94417578909</c:v>
                </c:pt>
                <c:pt idx="215">
                  <c:v>4114.65314995155</c:v>
                </c:pt>
                <c:pt idx="216">
                  <c:v>2389.15886889407</c:v>
                </c:pt>
                <c:pt idx="217">
                  <c:v>4072.16426096692</c:v>
                </c:pt>
                <c:pt idx="218">
                  <c:v>5731.47232891921</c:v>
                </c:pt>
                <c:pt idx="219">
                  <c:v>5851.94444017964</c:v>
                </c:pt>
                <c:pt idx="220">
                  <c:v>5418.13236588642</c:v>
                </c:pt>
                <c:pt idx="221">
                  <c:v>5809.65319261465</c:v>
                </c:pt>
                <c:pt idx="222">
                  <c:v>6541.36864380673</c:v>
                </c:pt>
                <c:pt idx="223">
                  <c:v>6421.23038961931</c:v>
                </c:pt>
                <c:pt idx="224">
                  <c:v>5733.12002603679</c:v>
                </c:pt>
                <c:pt idx="225">
                  <c:v>6067.98281554366</c:v>
                </c:pt>
                <c:pt idx="226">
                  <c:v>5519.13929444162</c:v>
                </c:pt>
                <c:pt idx="227">
                  <c:v>5273.99462491887</c:v>
                </c:pt>
                <c:pt idx="228">
                  <c:v>5825.48971381935</c:v>
                </c:pt>
                <c:pt idx="229">
                  <c:v>5500.4603568409</c:v>
                </c:pt>
                <c:pt idx="230">
                  <c:v>5644.59782807977</c:v>
                </c:pt>
                <c:pt idx="231">
                  <c:v>5088.81300218377</c:v>
                </c:pt>
                <c:pt idx="232">
                  <c:v>5225.36542088728</c:v>
                </c:pt>
                <c:pt idx="233">
                  <c:v>4946.46661441988</c:v>
                </c:pt>
                <c:pt idx="234">
                  <c:v>4738.73228229403</c:v>
                </c:pt>
                <c:pt idx="235">
                  <c:v>4972.03062946811</c:v>
                </c:pt>
                <c:pt idx="236">
                  <c:v>5027.87640715285</c:v>
                </c:pt>
                <c:pt idx="237">
                  <c:v>2591.62325743503</c:v>
                </c:pt>
                <c:pt idx="238">
                  <c:v>4070.64053791851</c:v>
                </c:pt>
                <c:pt idx="239">
                  <c:v>5468.53867133528</c:v>
                </c:pt>
                <c:pt idx="240">
                  <c:v>5784.24147116232</c:v>
                </c:pt>
                <c:pt idx="241">
                  <c:v>4984.00106943389</c:v>
                </c:pt>
                <c:pt idx="242">
                  <c:v>5200.98446331091</c:v>
                </c:pt>
                <c:pt idx="243">
                  <c:v>5594.10056922777</c:v>
                </c:pt>
                <c:pt idx="244">
                  <c:v>2620.50665900164</c:v>
                </c:pt>
                <c:pt idx="245">
                  <c:v>4243.04316762599</c:v>
                </c:pt>
                <c:pt idx="246">
                  <c:v>4632.48461383814</c:v>
                </c:pt>
                <c:pt idx="247">
                  <c:v>5138.58577466871</c:v>
                </c:pt>
                <c:pt idx="248">
                  <c:v>5788.13343969754</c:v>
                </c:pt>
                <c:pt idx="249">
                  <c:v>5178.25408474922</c:v>
                </c:pt>
                <c:pt idx="250">
                  <c:v>5377.94164342559</c:v>
                </c:pt>
                <c:pt idx="251">
                  <c:v>4033.18266404373</c:v>
                </c:pt>
                <c:pt idx="252">
                  <c:v>4948.49130287165</c:v>
                </c:pt>
                <c:pt idx="253">
                  <c:v>5273.87723433953</c:v>
                </c:pt>
                <c:pt idx="254">
                  <c:v>4953.45649423388</c:v>
                </c:pt>
                <c:pt idx="255">
                  <c:v>5839.6626205022</c:v>
                </c:pt>
                <c:pt idx="256">
                  <c:v>5980.40759341014</c:v>
                </c:pt>
                <c:pt idx="257">
                  <c:v>6115.67633991753</c:v>
                </c:pt>
                <c:pt idx="258">
                  <c:v>5382.01524835101</c:v>
                </c:pt>
                <c:pt idx="259">
                  <c:v>4032.26406055207</c:v>
                </c:pt>
                <c:pt idx="260">
                  <c:v>5755.53462004771</c:v>
                </c:pt>
                <c:pt idx="261">
                  <c:v>5282.3182379998</c:v>
                </c:pt>
                <c:pt idx="262">
                  <c:v>5590.57700973597</c:v>
                </c:pt>
                <c:pt idx="263">
                  <c:v>5571.46735175335</c:v>
                </c:pt>
                <c:pt idx="264">
                  <c:v>4820.29928069716</c:v>
                </c:pt>
                <c:pt idx="265">
                  <c:v>4740.07159363783</c:v>
                </c:pt>
                <c:pt idx="266">
                  <c:v>5659.12952781209</c:v>
                </c:pt>
                <c:pt idx="267">
                  <c:v>5908.44656610371</c:v>
                </c:pt>
                <c:pt idx="268">
                  <c:v>5321.30039997602</c:v>
                </c:pt>
                <c:pt idx="269">
                  <c:v>4931.16171680121</c:v>
                </c:pt>
                <c:pt idx="270">
                  <c:v>5912.92780769409</c:v>
                </c:pt>
                <c:pt idx="271">
                  <c:v>6117.36603792227</c:v>
                </c:pt>
                <c:pt idx="272">
                  <c:v>3660.79876830281</c:v>
                </c:pt>
                <c:pt idx="273">
                  <c:v>5933.84042822509</c:v>
                </c:pt>
                <c:pt idx="274">
                  <c:v>6368.17262750775</c:v>
                </c:pt>
                <c:pt idx="275">
                  <c:v>5609.51930188763</c:v>
                </c:pt>
                <c:pt idx="276">
                  <c:v>4762.6713409251</c:v>
                </c:pt>
                <c:pt idx="277">
                  <c:v>4671.76712805481</c:v>
                </c:pt>
                <c:pt idx="278">
                  <c:v>5235.59553163042</c:v>
                </c:pt>
                <c:pt idx="279">
                  <c:v>4903.91368891297</c:v>
                </c:pt>
                <c:pt idx="280">
                  <c:v>5878.44244870749</c:v>
                </c:pt>
                <c:pt idx="281">
                  <c:v>5773.10091125893</c:v>
                </c:pt>
                <c:pt idx="282">
                  <c:v>5173.15415524697</c:v>
                </c:pt>
                <c:pt idx="283">
                  <c:v>5250.58511557018</c:v>
                </c:pt>
                <c:pt idx="284">
                  <c:v>4473.9955522538</c:v>
                </c:pt>
                <c:pt idx="285">
                  <c:v>4723.21057737712</c:v>
                </c:pt>
                <c:pt idx="286">
                  <c:v>5264.39333917525</c:v>
                </c:pt>
                <c:pt idx="287">
                  <c:v>6503.33921446467</c:v>
                </c:pt>
                <c:pt idx="288">
                  <c:v>5084.33259446375</c:v>
                </c:pt>
                <c:pt idx="289">
                  <c:v>4826.98732926008</c:v>
                </c:pt>
                <c:pt idx="290">
                  <c:v>5010.46187999516</c:v>
                </c:pt>
                <c:pt idx="291">
                  <c:v>5941.02180929311</c:v>
                </c:pt>
                <c:pt idx="292">
                  <c:v>5527.73704639119</c:v>
                </c:pt>
                <c:pt idx="293">
                  <c:v>6419.03016398104</c:v>
                </c:pt>
                <c:pt idx="294">
                  <c:v>7776.74932148757</c:v>
                </c:pt>
                <c:pt idx="295">
                  <c:v>5296.63693067301</c:v>
                </c:pt>
                <c:pt idx="296">
                  <c:v>6942.0042559008</c:v>
                </c:pt>
                <c:pt idx="297">
                  <c:v>6720.05830919885</c:v>
                </c:pt>
                <c:pt idx="298">
                  <c:v>6659.61416949253</c:v>
                </c:pt>
                <c:pt idx="299">
                  <c:v>5785.57624751008</c:v>
                </c:pt>
                <c:pt idx="300">
                  <c:v>6067.72682563495</c:v>
                </c:pt>
                <c:pt idx="301">
                  <c:v>5623.1842716208</c:v>
                </c:pt>
                <c:pt idx="302">
                  <c:v>5830.13808566712</c:v>
                </c:pt>
                <c:pt idx="303">
                  <c:v>6921.01747018086</c:v>
                </c:pt>
                <c:pt idx="304">
                  <c:v>6124.91589138287</c:v>
                </c:pt>
                <c:pt idx="305">
                  <c:v>6043.36067287243</c:v>
                </c:pt>
                <c:pt idx="306">
                  <c:v>6269.14437605608</c:v>
                </c:pt>
                <c:pt idx="307">
                  <c:v>5165.00690177042</c:v>
                </c:pt>
                <c:pt idx="308">
                  <c:v>5820.37101092495</c:v>
                </c:pt>
                <c:pt idx="309">
                  <c:v>4061.56104400193</c:v>
                </c:pt>
                <c:pt idx="310">
                  <c:v>5217.996768936</c:v>
                </c:pt>
                <c:pt idx="311">
                  <c:v>6589.9934405558</c:v>
                </c:pt>
                <c:pt idx="312">
                  <c:v>6974.7263407346</c:v>
                </c:pt>
                <c:pt idx="313">
                  <c:v>7279.47644169331</c:v>
                </c:pt>
                <c:pt idx="314">
                  <c:v>8498.18569990256</c:v>
                </c:pt>
                <c:pt idx="315">
                  <c:v>9309.28383160003</c:v>
                </c:pt>
                <c:pt idx="316">
                  <c:v>7990.45906992634</c:v>
                </c:pt>
                <c:pt idx="317">
                  <c:v>7143.04125436198</c:v>
                </c:pt>
                <c:pt idx="318">
                  <c:v>6938.47388499231</c:v>
                </c:pt>
                <c:pt idx="319">
                  <c:v>7499.3203241942</c:v>
                </c:pt>
                <c:pt idx="320">
                  <c:v>6575.87887631674</c:v>
                </c:pt>
                <c:pt idx="321">
                  <c:v>7092.12304402275</c:v>
                </c:pt>
                <c:pt idx="322">
                  <c:v>5630.96825639995</c:v>
                </c:pt>
                <c:pt idx="323">
                  <c:v>6514.27692976328</c:v>
                </c:pt>
                <c:pt idx="324">
                  <c:v>5723.00913724865</c:v>
                </c:pt>
                <c:pt idx="325">
                  <c:v>6963.09468103772</c:v>
                </c:pt>
                <c:pt idx="326">
                  <c:v>5496.47137867244</c:v>
                </c:pt>
                <c:pt idx="327">
                  <c:v>7254.94576365098</c:v>
                </c:pt>
                <c:pt idx="328">
                  <c:v>6766.33281244008</c:v>
                </c:pt>
                <c:pt idx="329">
                  <c:v>8873.1219577781</c:v>
                </c:pt>
                <c:pt idx="330">
                  <c:v>6319.92703870868</c:v>
                </c:pt>
                <c:pt idx="331">
                  <c:v>5977.66456901293</c:v>
                </c:pt>
                <c:pt idx="332">
                  <c:v>8215.10404311745</c:v>
                </c:pt>
                <c:pt idx="333">
                  <c:v>8128.14433571585</c:v>
                </c:pt>
                <c:pt idx="334">
                  <c:v>7045.62880182539</c:v>
                </c:pt>
                <c:pt idx="335">
                  <c:v>8310.4697931842</c:v>
                </c:pt>
                <c:pt idx="336">
                  <c:v>7943.22199153254</c:v>
                </c:pt>
                <c:pt idx="337">
                  <c:v>6296.48951114167</c:v>
                </c:pt>
                <c:pt idx="338">
                  <c:v>7362.28525169471</c:v>
                </c:pt>
                <c:pt idx="339">
                  <c:v>7274.40764786531</c:v>
                </c:pt>
                <c:pt idx="340">
                  <c:v>6988.45495092286</c:v>
                </c:pt>
                <c:pt idx="341">
                  <c:v>6988.18217717207</c:v>
                </c:pt>
                <c:pt idx="342">
                  <c:v>8465.8455025258</c:v>
                </c:pt>
                <c:pt idx="343">
                  <c:v>9324.15641570255</c:v>
                </c:pt>
                <c:pt idx="344">
                  <c:v>7376.7166748762</c:v>
                </c:pt>
                <c:pt idx="345">
                  <c:v>8813.80725337469</c:v>
                </c:pt>
                <c:pt idx="346">
                  <c:v>7390.84627460899</c:v>
                </c:pt>
                <c:pt idx="347">
                  <c:v>7261.6117058687</c:v>
                </c:pt>
                <c:pt idx="348">
                  <c:v>6643.31610782207</c:v>
                </c:pt>
                <c:pt idx="349">
                  <c:v>8076.64086807048</c:v>
                </c:pt>
                <c:pt idx="350">
                  <c:v>8516.13061759036</c:v>
                </c:pt>
                <c:pt idx="351">
                  <c:v>7067.04398035964</c:v>
                </c:pt>
                <c:pt idx="352">
                  <c:v>8694.57887116648</c:v>
                </c:pt>
                <c:pt idx="353">
                  <c:v>10079.525602279</c:v>
                </c:pt>
                <c:pt idx="354">
                  <c:v>8174.12915855873</c:v>
                </c:pt>
                <c:pt idx="355">
                  <c:v>8516.60905261935</c:v>
                </c:pt>
                <c:pt idx="356">
                  <c:v>8947.11323248893</c:v>
                </c:pt>
                <c:pt idx="357">
                  <c:v>6137.14095153579</c:v>
                </c:pt>
                <c:pt idx="358">
                  <c:v>7647.10148618936</c:v>
                </c:pt>
                <c:pt idx="359">
                  <c:v>6298.76793445899</c:v>
                </c:pt>
                <c:pt idx="360">
                  <c:v>7585.36670314517</c:v>
                </c:pt>
                <c:pt idx="361">
                  <c:v>8454.89248247416</c:v>
                </c:pt>
                <c:pt idx="362">
                  <c:v>7022.78770489355</c:v>
                </c:pt>
                <c:pt idx="363">
                  <c:v>6589.01557168091</c:v>
                </c:pt>
                <c:pt idx="364">
                  <c:v>8226.28883367803</c:v>
                </c:pt>
              </c:numCache>
            </c:numRef>
          </c:val>
          <c:smooth val="0"/>
        </c:ser>
        <c:hiLowLines>
          <c:spPr>
            <a:ln w="0">
              <a:noFill/>
            </a:ln>
          </c:spPr>
        </c:hiLowLines>
        <c:marker val="0"/>
        <c:axId val="29730629"/>
        <c:axId val="65937866"/>
      </c:lineChart>
      <c:catAx>
        <c:axId val="297306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937866"/>
        <c:crossesAt val="0"/>
        <c:auto val="1"/>
        <c:lblAlgn val="ctr"/>
        <c:lblOffset val="100"/>
        <c:noMultiLvlLbl val="0"/>
      </c:catAx>
      <c:valAx>
        <c:axId val="659378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06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mp Duartion Curve</a:t>
            </a:r>
          </a:p>
        </c:rich>
      </c:tx>
      <c:layout>
        <c:manualLayout>
          <c:xMode val="edge"/>
          <c:yMode val="edge"/>
          <c:x val="0.350172104523198"/>
          <c:y val="0.0284351972258344"/>
        </c:manualLayout>
      </c:layout>
      <c:overlay val="0"/>
      <c:spPr>
        <a:noFill/>
        <a:ln w="0">
          <a:noFill/>
        </a:ln>
      </c:spPr>
    </c:title>
    <c:autoTitleDeleted val="0"/>
    <c:plotArea>
      <c:layout>
        <c:manualLayout>
          <c:xMode val="edge"/>
          <c:yMode val="edge"/>
          <c:x val="0.0533281621176128"/>
          <c:y val="0.111140008669267"/>
          <c:w val="0.932273234110632"/>
          <c:h val="0.812830515821413"/>
        </c:manualLayout>
      </c:layout>
      <c:lineChart>
        <c:grouping val="standard"/>
        <c:varyColors val="0"/>
        <c:ser>
          <c:idx val="0"/>
          <c:order val="0"/>
          <c:tx>
            <c:strRef>
              <c:f>'Ramps and Ramp Durations'!$K$3</c:f>
              <c:strCache>
                <c:ptCount val="1"/>
                <c:pt idx="0">
                  <c:v>3-Hour Ramp 201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ps and Ramp Durations'!$J$4:$J$368</c:f>
              <c:strCache>
                <c:ptCount val="365"/>
                <c:pt idx="0">
                  <c:v>0.27%</c:v>
                </c:pt>
                <c:pt idx="1">
                  <c:v>0.55%</c:v>
                </c:pt>
                <c:pt idx="2">
                  <c:v>0.82%</c:v>
                </c:pt>
                <c:pt idx="3">
                  <c:v>1.10%</c:v>
                </c:pt>
                <c:pt idx="4">
                  <c:v>1.37%</c:v>
                </c:pt>
                <c:pt idx="5">
                  <c:v>1.64%</c:v>
                </c:pt>
                <c:pt idx="6">
                  <c:v>1.92%</c:v>
                </c:pt>
                <c:pt idx="7">
                  <c:v>2.19%</c:v>
                </c:pt>
                <c:pt idx="8">
                  <c:v>2.47%</c:v>
                </c:pt>
                <c:pt idx="9">
                  <c:v>2.74%</c:v>
                </c:pt>
                <c:pt idx="10">
                  <c:v>3.01%</c:v>
                </c:pt>
                <c:pt idx="11">
                  <c:v>3.29%</c:v>
                </c:pt>
                <c:pt idx="12">
                  <c:v>3.56%</c:v>
                </c:pt>
                <c:pt idx="13">
                  <c:v>3.84%</c:v>
                </c:pt>
                <c:pt idx="14">
                  <c:v>4.11%</c:v>
                </c:pt>
                <c:pt idx="15">
                  <c:v>4.38%</c:v>
                </c:pt>
                <c:pt idx="16">
                  <c:v>4.66%</c:v>
                </c:pt>
                <c:pt idx="17">
                  <c:v>4.93%</c:v>
                </c:pt>
                <c:pt idx="18">
                  <c:v>5.21%</c:v>
                </c:pt>
                <c:pt idx="19">
                  <c:v>5.48%</c:v>
                </c:pt>
                <c:pt idx="20">
                  <c:v>5.75%</c:v>
                </c:pt>
                <c:pt idx="21">
                  <c:v>6.03%</c:v>
                </c:pt>
                <c:pt idx="22">
                  <c:v>6.30%</c:v>
                </c:pt>
                <c:pt idx="23">
                  <c:v>6.58%</c:v>
                </c:pt>
                <c:pt idx="24">
                  <c:v>6.85%</c:v>
                </c:pt>
                <c:pt idx="25">
                  <c:v>7.12%</c:v>
                </c:pt>
                <c:pt idx="26">
                  <c:v>7.40%</c:v>
                </c:pt>
                <c:pt idx="27">
                  <c:v>7.67%</c:v>
                </c:pt>
                <c:pt idx="28">
                  <c:v>7.95%</c:v>
                </c:pt>
                <c:pt idx="29">
                  <c:v>8.22%</c:v>
                </c:pt>
                <c:pt idx="30">
                  <c:v>8.49%</c:v>
                </c:pt>
                <c:pt idx="31">
                  <c:v>8.77%</c:v>
                </c:pt>
                <c:pt idx="32">
                  <c:v>9.04%</c:v>
                </c:pt>
                <c:pt idx="33">
                  <c:v>9.32%</c:v>
                </c:pt>
                <c:pt idx="34">
                  <c:v>9.59%</c:v>
                </c:pt>
                <c:pt idx="35">
                  <c:v>9.86%</c:v>
                </c:pt>
                <c:pt idx="36">
                  <c:v>10.14%</c:v>
                </c:pt>
                <c:pt idx="37">
                  <c:v>10.41%</c:v>
                </c:pt>
                <c:pt idx="38">
                  <c:v>10.68%</c:v>
                </c:pt>
                <c:pt idx="39">
                  <c:v>10.96%</c:v>
                </c:pt>
                <c:pt idx="40">
                  <c:v>11.23%</c:v>
                </c:pt>
                <c:pt idx="41">
                  <c:v>11.51%</c:v>
                </c:pt>
                <c:pt idx="42">
                  <c:v>11.78%</c:v>
                </c:pt>
                <c:pt idx="43">
                  <c:v>12.05%</c:v>
                </c:pt>
                <c:pt idx="44">
                  <c:v>12.33%</c:v>
                </c:pt>
                <c:pt idx="45">
                  <c:v>12.60%</c:v>
                </c:pt>
                <c:pt idx="46">
                  <c:v>12.88%</c:v>
                </c:pt>
                <c:pt idx="47">
                  <c:v>13.15%</c:v>
                </c:pt>
                <c:pt idx="48">
                  <c:v>13.42%</c:v>
                </c:pt>
                <c:pt idx="49">
                  <c:v>13.70%</c:v>
                </c:pt>
                <c:pt idx="50">
                  <c:v>13.97%</c:v>
                </c:pt>
                <c:pt idx="51">
                  <c:v>14.25%</c:v>
                </c:pt>
                <c:pt idx="52">
                  <c:v>14.52%</c:v>
                </c:pt>
                <c:pt idx="53">
                  <c:v>14.79%</c:v>
                </c:pt>
                <c:pt idx="54">
                  <c:v>15.07%</c:v>
                </c:pt>
                <c:pt idx="55">
                  <c:v>15.34%</c:v>
                </c:pt>
                <c:pt idx="56">
                  <c:v>15.62%</c:v>
                </c:pt>
                <c:pt idx="57">
                  <c:v>15.89%</c:v>
                </c:pt>
                <c:pt idx="58">
                  <c:v>16.16%</c:v>
                </c:pt>
                <c:pt idx="59">
                  <c:v>16.44%</c:v>
                </c:pt>
                <c:pt idx="60">
                  <c:v>16.71%</c:v>
                </c:pt>
                <c:pt idx="61">
                  <c:v>16.99%</c:v>
                </c:pt>
                <c:pt idx="62">
                  <c:v>17.26%</c:v>
                </c:pt>
                <c:pt idx="63">
                  <c:v>17.53%</c:v>
                </c:pt>
                <c:pt idx="64">
                  <c:v>17.81%</c:v>
                </c:pt>
                <c:pt idx="65">
                  <c:v>18.08%</c:v>
                </c:pt>
                <c:pt idx="66">
                  <c:v>18.36%</c:v>
                </c:pt>
                <c:pt idx="67">
                  <c:v>18.63%</c:v>
                </c:pt>
                <c:pt idx="68">
                  <c:v>18.90%</c:v>
                </c:pt>
                <c:pt idx="69">
                  <c:v>19.18%</c:v>
                </c:pt>
                <c:pt idx="70">
                  <c:v>19.45%</c:v>
                </c:pt>
                <c:pt idx="71">
                  <c:v>19.73%</c:v>
                </c:pt>
                <c:pt idx="72">
                  <c:v>20.00%</c:v>
                </c:pt>
                <c:pt idx="73">
                  <c:v>20.27%</c:v>
                </c:pt>
                <c:pt idx="74">
                  <c:v>20.55%</c:v>
                </c:pt>
                <c:pt idx="75">
                  <c:v>20.82%</c:v>
                </c:pt>
                <c:pt idx="76">
                  <c:v>21.10%</c:v>
                </c:pt>
                <c:pt idx="77">
                  <c:v>21.37%</c:v>
                </c:pt>
                <c:pt idx="78">
                  <c:v>21.64%</c:v>
                </c:pt>
                <c:pt idx="79">
                  <c:v>21.92%</c:v>
                </c:pt>
                <c:pt idx="80">
                  <c:v>22.19%</c:v>
                </c:pt>
                <c:pt idx="81">
                  <c:v>22.47%</c:v>
                </c:pt>
                <c:pt idx="82">
                  <c:v>22.74%</c:v>
                </c:pt>
                <c:pt idx="83">
                  <c:v>23.01%</c:v>
                </c:pt>
                <c:pt idx="84">
                  <c:v>23.29%</c:v>
                </c:pt>
                <c:pt idx="85">
                  <c:v>23.56%</c:v>
                </c:pt>
                <c:pt idx="86">
                  <c:v>23.84%</c:v>
                </c:pt>
                <c:pt idx="87">
                  <c:v>24.11%</c:v>
                </c:pt>
                <c:pt idx="88">
                  <c:v>24.38%</c:v>
                </c:pt>
                <c:pt idx="89">
                  <c:v>24.66%</c:v>
                </c:pt>
                <c:pt idx="90">
                  <c:v>24.93%</c:v>
                </c:pt>
                <c:pt idx="91">
                  <c:v>25.21%</c:v>
                </c:pt>
                <c:pt idx="92">
                  <c:v>25.48%</c:v>
                </c:pt>
                <c:pt idx="93">
                  <c:v>25.75%</c:v>
                </c:pt>
                <c:pt idx="94">
                  <c:v>26.03%</c:v>
                </c:pt>
                <c:pt idx="95">
                  <c:v>26.30%</c:v>
                </c:pt>
                <c:pt idx="96">
                  <c:v>26.58%</c:v>
                </c:pt>
                <c:pt idx="97">
                  <c:v>26.85%</c:v>
                </c:pt>
                <c:pt idx="98">
                  <c:v>27.12%</c:v>
                </c:pt>
                <c:pt idx="99">
                  <c:v>27.40%</c:v>
                </c:pt>
                <c:pt idx="100">
                  <c:v>27.67%</c:v>
                </c:pt>
                <c:pt idx="101">
                  <c:v>27.95%</c:v>
                </c:pt>
                <c:pt idx="102">
                  <c:v>28.22%</c:v>
                </c:pt>
                <c:pt idx="103">
                  <c:v>28.49%</c:v>
                </c:pt>
                <c:pt idx="104">
                  <c:v>28.77%</c:v>
                </c:pt>
                <c:pt idx="105">
                  <c:v>29.04%</c:v>
                </c:pt>
                <c:pt idx="106">
                  <c:v>29.32%</c:v>
                </c:pt>
                <c:pt idx="107">
                  <c:v>29.59%</c:v>
                </c:pt>
                <c:pt idx="108">
                  <c:v>29.86%</c:v>
                </c:pt>
                <c:pt idx="109">
                  <c:v>30.14%</c:v>
                </c:pt>
                <c:pt idx="110">
                  <c:v>30.41%</c:v>
                </c:pt>
                <c:pt idx="111">
                  <c:v>30.68%</c:v>
                </c:pt>
                <c:pt idx="112">
                  <c:v>30.96%</c:v>
                </c:pt>
                <c:pt idx="113">
                  <c:v>31.23%</c:v>
                </c:pt>
                <c:pt idx="114">
                  <c:v>31.51%</c:v>
                </c:pt>
                <c:pt idx="115">
                  <c:v>31.78%</c:v>
                </c:pt>
                <c:pt idx="116">
                  <c:v>32.05%</c:v>
                </c:pt>
                <c:pt idx="117">
                  <c:v>32.33%</c:v>
                </c:pt>
                <c:pt idx="118">
                  <c:v>32.60%</c:v>
                </c:pt>
                <c:pt idx="119">
                  <c:v>32.88%</c:v>
                </c:pt>
                <c:pt idx="120">
                  <c:v>33.15%</c:v>
                </c:pt>
                <c:pt idx="121">
                  <c:v>33.42%</c:v>
                </c:pt>
                <c:pt idx="122">
                  <c:v>33.70%</c:v>
                </c:pt>
                <c:pt idx="123">
                  <c:v>33.97%</c:v>
                </c:pt>
                <c:pt idx="124">
                  <c:v>34.25%</c:v>
                </c:pt>
                <c:pt idx="125">
                  <c:v>34.52%</c:v>
                </c:pt>
                <c:pt idx="126">
                  <c:v>34.79%</c:v>
                </c:pt>
                <c:pt idx="127">
                  <c:v>35.07%</c:v>
                </c:pt>
                <c:pt idx="128">
                  <c:v>35.34%</c:v>
                </c:pt>
                <c:pt idx="129">
                  <c:v>35.62%</c:v>
                </c:pt>
                <c:pt idx="130">
                  <c:v>35.89%</c:v>
                </c:pt>
                <c:pt idx="131">
                  <c:v>36.16%</c:v>
                </c:pt>
                <c:pt idx="132">
                  <c:v>36.44%</c:v>
                </c:pt>
                <c:pt idx="133">
                  <c:v>36.71%</c:v>
                </c:pt>
                <c:pt idx="134">
                  <c:v>36.99%</c:v>
                </c:pt>
                <c:pt idx="135">
                  <c:v>37.26%</c:v>
                </c:pt>
                <c:pt idx="136">
                  <c:v>37.53%</c:v>
                </c:pt>
                <c:pt idx="137">
                  <c:v>37.81%</c:v>
                </c:pt>
                <c:pt idx="138">
                  <c:v>38.08%</c:v>
                </c:pt>
                <c:pt idx="139">
                  <c:v>38.36%</c:v>
                </c:pt>
                <c:pt idx="140">
                  <c:v>38.63%</c:v>
                </c:pt>
                <c:pt idx="141">
                  <c:v>38.90%</c:v>
                </c:pt>
                <c:pt idx="142">
                  <c:v>39.18%</c:v>
                </c:pt>
                <c:pt idx="143">
                  <c:v>39.45%</c:v>
                </c:pt>
                <c:pt idx="144">
                  <c:v>39.73%</c:v>
                </c:pt>
                <c:pt idx="145">
                  <c:v>40.00%</c:v>
                </c:pt>
                <c:pt idx="146">
                  <c:v>40.27%</c:v>
                </c:pt>
                <c:pt idx="147">
                  <c:v>40.55%</c:v>
                </c:pt>
                <c:pt idx="148">
                  <c:v>40.82%</c:v>
                </c:pt>
                <c:pt idx="149">
                  <c:v>41.10%</c:v>
                </c:pt>
                <c:pt idx="150">
                  <c:v>41.37%</c:v>
                </c:pt>
                <c:pt idx="151">
                  <c:v>41.64%</c:v>
                </c:pt>
                <c:pt idx="152">
                  <c:v>41.92%</c:v>
                </c:pt>
                <c:pt idx="153">
                  <c:v>42.19%</c:v>
                </c:pt>
                <c:pt idx="154">
                  <c:v>42.47%</c:v>
                </c:pt>
                <c:pt idx="155">
                  <c:v>42.74%</c:v>
                </c:pt>
                <c:pt idx="156">
                  <c:v>43.01%</c:v>
                </c:pt>
                <c:pt idx="157">
                  <c:v>43.29%</c:v>
                </c:pt>
                <c:pt idx="158">
                  <c:v>43.56%</c:v>
                </c:pt>
                <c:pt idx="159">
                  <c:v>43.84%</c:v>
                </c:pt>
                <c:pt idx="160">
                  <c:v>44.11%</c:v>
                </c:pt>
                <c:pt idx="161">
                  <c:v>44.38%</c:v>
                </c:pt>
                <c:pt idx="162">
                  <c:v>44.66%</c:v>
                </c:pt>
                <c:pt idx="163">
                  <c:v>44.93%</c:v>
                </c:pt>
                <c:pt idx="164">
                  <c:v>45.21%</c:v>
                </c:pt>
                <c:pt idx="165">
                  <c:v>45.48%</c:v>
                </c:pt>
                <c:pt idx="166">
                  <c:v>45.75%</c:v>
                </c:pt>
                <c:pt idx="167">
                  <c:v>46.03%</c:v>
                </c:pt>
                <c:pt idx="168">
                  <c:v>46.30%</c:v>
                </c:pt>
                <c:pt idx="169">
                  <c:v>46.58%</c:v>
                </c:pt>
                <c:pt idx="170">
                  <c:v>46.85%</c:v>
                </c:pt>
                <c:pt idx="171">
                  <c:v>47.12%</c:v>
                </c:pt>
                <c:pt idx="172">
                  <c:v>47.40%</c:v>
                </c:pt>
                <c:pt idx="173">
                  <c:v>47.67%</c:v>
                </c:pt>
                <c:pt idx="174">
                  <c:v>47.95%</c:v>
                </c:pt>
                <c:pt idx="175">
                  <c:v>48.22%</c:v>
                </c:pt>
                <c:pt idx="176">
                  <c:v>48.49%</c:v>
                </c:pt>
                <c:pt idx="177">
                  <c:v>48.77%</c:v>
                </c:pt>
                <c:pt idx="178">
                  <c:v>49.04%</c:v>
                </c:pt>
                <c:pt idx="179">
                  <c:v>49.32%</c:v>
                </c:pt>
                <c:pt idx="180">
                  <c:v>49.59%</c:v>
                </c:pt>
                <c:pt idx="181">
                  <c:v>49.86%</c:v>
                </c:pt>
                <c:pt idx="182">
                  <c:v>50.14%</c:v>
                </c:pt>
                <c:pt idx="183">
                  <c:v>50.41%</c:v>
                </c:pt>
                <c:pt idx="184">
                  <c:v>50.68%</c:v>
                </c:pt>
                <c:pt idx="185">
                  <c:v>50.96%</c:v>
                </c:pt>
                <c:pt idx="186">
                  <c:v>51.23%</c:v>
                </c:pt>
                <c:pt idx="187">
                  <c:v>51.51%</c:v>
                </c:pt>
                <c:pt idx="188">
                  <c:v>51.78%</c:v>
                </c:pt>
                <c:pt idx="189">
                  <c:v>52.05%</c:v>
                </c:pt>
                <c:pt idx="190">
                  <c:v>52.33%</c:v>
                </c:pt>
                <c:pt idx="191">
                  <c:v>52.60%</c:v>
                </c:pt>
                <c:pt idx="192">
                  <c:v>52.88%</c:v>
                </c:pt>
                <c:pt idx="193">
                  <c:v>53.15%</c:v>
                </c:pt>
                <c:pt idx="194">
                  <c:v>53.42%</c:v>
                </c:pt>
                <c:pt idx="195">
                  <c:v>53.70%</c:v>
                </c:pt>
                <c:pt idx="196">
                  <c:v>53.97%</c:v>
                </c:pt>
                <c:pt idx="197">
                  <c:v>54.25%</c:v>
                </c:pt>
                <c:pt idx="198">
                  <c:v>54.52%</c:v>
                </c:pt>
                <c:pt idx="199">
                  <c:v>54.79%</c:v>
                </c:pt>
                <c:pt idx="200">
                  <c:v>55.07%</c:v>
                </c:pt>
                <c:pt idx="201">
                  <c:v>55.34%</c:v>
                </c:pt>
                <c:pt idx="202">
                  <c:v>55.62%</c:v>
                </c:pt>
                <c:pt idx="203">
                  <c:v>55.89%</c:v>
                </c:pt>
                <c:pt idx="204">
                  <c:v>56.16%</c:v>
                </c:pt>
                <c:pt idx="205">
                  <c:v>56.44%</c:v>
                </c:pt>
                <c:pt idx="206">
                  <c:v>56.71%</c:v>
                </c:pt>
                <c:pt idx="207">
                  <c:v>56.99%</c:v>
                </c:pt>
                <c:pt idx="208">
                  <c:v>57.26%</c:v>
                </c:pt>
                <c:pt idx="209">
                  <c:v>57.53%</c:v>
                </c:pt>
                <c:pt idx="210">
                  <c:v>57.81%</c:v>
                </c:pt>
                <c:pt idx="211">
                  <c:v>58.08%</c:v>
                </c:pt>
                <c:pt idx="212">
                  <c:v>58.36%</c:v>
                </c:pt>
                <c:pt idx="213">
                  <c:v>58.63%</c:v>
                </c:pt>
                <c:pt idx="214">
                  <c:v>58.90%</c:v>
                </c:pt>
                <c:pt idx="215">
                  <c:v>59.18%</c:v>
                </c:pt>
                <c:pt idx="216">
                  <c:v>59.45%</c:v>
                </c:pt>
                <c:pt idx="217">
                  <c:v>59.73%</c:v>
                </c:pt>
                <c:pt idx="218">
                  <c:v>60.00%</c:v>
                </c:pt>
                <c:pt idx="219">
                  <c:v>60.27%</c:v>
                </c:pt>
                <c:pt idx="220">
                  <c:v>60.55%</c:v>
                </c:pt>
                <c:pt idx="221">
                  <c:v>60.82%</c:v>
                </c:pt>
                <c:pt idx="222">
                  <c:v>61.10%</c:v>
                </c:pt>
                <c:pt idx="223">
                  <c:v>61.37%</c:v>
                </c:pt>
                <c:pt idx="224">
                  <c:v>61.64%</c:v>
                </c:pt>
                <c:pt idx="225">
                  <c:v>61.92%</c:v>
                </c:pt>
                <c:pt idx="226">
                  <c:v>62.19%</c:v>
                </c:pt>
                <c:pt idx="227">
                  <c:v>62.47%</c:v>
                </c:pt>
                <c:pt idx="228">
                  <c:v>62.74%</c:v>
                </c:pt>
                <c:pt idx="229">
                  <c:v>63.01%</c:v>
                </c:pt>
                <c:pt idx="230">
                  <c:v>63.29%</c:v>
                </c:pt>
                <c:pt idx="231">
                  <c:v>63.56%</c:v>
                </c:pt>
                <c:pt idx="232">
                  <c:v>63.84%</c:v>
                </c:pt>
                <c:pt idx="233">
                  <c:v>64.11%</c:v>
                </c:pt>
                <c:pt idx="234">
                  <c:v>64.38%</c:v>
                </c:pt>
                <c:pt idx="235">
                  <c:v>64.66%</c:v>
                </c:pt>
                <c:pt idx="236">
                  <c:v>64.93%</c:v>
                </c:pt>
                <c:pt idx="237">
                  <c:v>65.21%</c:v>
                </c:pt>
                <c:pt idx="238">
                  <c:v>65.48%</c:v>
                </c:pt>
                <c:pt idx="239">
                  <c:v>65.75%</c:v>
                </c:pt>
                <c:pt idx="240">
                  <c:v>66.03%</c:v>
                </c:pt>
                <c:pt idx="241">
                  <c:v>66.30%</c:v>
                </c:pt>
                <c:pt idx="242">
                  <c:v>66.58%</c:v>
                </c:pt>
                <c:pt idx="243">
                  <c:v>66.85%</c:v>
                </c:pt>
                <c:pt idx="244">
                  <c:v>67.12%</c:v>
                </c:pt>
                <c:pt idx="245">
                  <c:v>67.40%</c:v>
                </c:pt>
                <c:pt idx="246">
                  <c:v>67.67%</c:v>
                </c:pt>
                <c:pt idx="247">
                  <c:v>67.95%</c:v>
                </c:pt>
                <c:pt idx="248">
                  <c:v>68.22%</c:v>
                </c:pt>
                <c:pt idx="249">
                  <c:v>68.49%</c:v>
                </c:pt>
                <c:pt idx="250">
                  <c:v>68.77%</c:v>
                </c:pt>
                <c:pt idx="251">
                  <c:v>69.04%</c:v>
                </c:pt>
                <c:pt idx="252">
                  <c:v>69.32%</c:v>
                </c:pt>
                <c:pt idx="253">
                  <c:v>69.59%</c:v>
                </c:pt>
                <c:pt idx="254">
                  <c:v>69.86%</c:v>
                </c:pt>
                <c:pt idx="255">
                  <c:v>70.14%</c:v>
                </c:pt>
                <c:pt idx="256">
                  <c:v>70.41%</c:v>
                </c:pt>
                <c:pt idx="257">
                  <c:v>70.68%</c:v>
                </c:pt>
                <c:pt idx="258">
                  <c:v>70.96%</c:v>
                </c:pt>
                <c:pt idx="259">
                  <c:v>71.23%</c:v>
                </c:pt>
                <c:pt idx="260">
                  <c:v>71.51%</c:v>
                </c:pt>
                <c:pt idx="261">
                  <c:v>71.78%</c:v>
                </c:pt>
                <c:pt idx="262">
                  <c:v>72.05%</c:v>
                </c:pt>
                <c:pt idx="263">
                  <c:v>72.33%</c:v>
                </c:pt>
                <c:pt idx="264">
                  <c:v>72.60%</c:v>
                </c:pt>
                <c:pt idx="265">
                  <c:v>72.88%</c:v>
                </c:pt>
                <c:pt idx="266">
                  <c:v>73.15%</c:v>
                </c:pt>
                <c:pt idx="267">
                  <c:v>73.42%</c:v>
                </c:pt>
                <c:pt idx="268">
                  <c:v>73.70%</c:v>
                </c:pt>
                <c:pt idx="269">
                  <c:v>73.97%</c:v>
                </c:pt>
                <c:pt idx="270">
                  <c:v>74.25%</c:v>
                </c:pt>
                <c:pt idx="271">
                  <c:v>74.52%</c:v>
                </c:pt>
                <c:pt idx="272">
                  <c:v>74.79%</c:v>
                </c:pt>
                <c:pt idx="273">
                  <c:v>75.07%</c:v>
                </c:pt>
                <c:pt idx="274">
                  <c:v>75.34%</c:v>
                </c:pt>
                <c:pt idx="275">
                  <c:v>75.62%</c:v>
                </c:pt>
                <c:pt idx="276">
                  <c:v>75.89%</c:v>
                </c:pt>
                <c:pt idx="277">
                  <c:v>76.16%</c:v>
                </c:pt>
                <c:pt idx="278">
                  <c:v>76.44%</c:v>
                </c:pt>
                <c:pt idx="279">
                  <c:v>76.71%</c:v>
                </c:pt>
                <c:pt idx="280">
                  <c:v>76.99%</c:v>
                </c:pt>
                <c:pt idx="281">
                  <c:v>77.26%</c:v>
                </c:pt>
                <c:pt idx="282">
                  <c:v>77.53%</c:v>
                </c:pt>
                <c:pt idx="283">
                  <c:v>77.81%</c:v>
                </c:pt>
                <c:pt idx="284">
                  <c:v>78.08%</c:v>
                </c:pt>
                <c:pt idx="285">
                  <c:v>78.36%</c:v>
                </c:pt>
                <c:pt idx="286">
                  <c:v>78.63%</c:v>
                </c:pt>
                <c:pt idx="287">
                  <c:v>78.90%</c:v>
                </c:pt>
                <c:pt idx="288">
                  <c:v>79.18%</c:v>
                </c:pt>
                <c:pt idx="289">
                  <c:v>79.45%</c:v>
                </c:pt>
                <c:pt idx="290">
                  <c:v>79.73%</c:v>
                </c:pt>
                <c:pt idx="291">
                  <c:v>80.00%</c:v>
                </c:pt>
                <c:pt idx="292">
                  <c:v>80.27%</c:v>
                </c:pt>
                <c:pt idx="293">
                  <c:v>80.55%</c:v>
                </c:pt>
                <c:pt idx="294">
                  <c:v>80.82%</c:v>
                </c:pt>
                <c:pt idx="295">
                  <c:v>81.10%</c:v>
                </c:pt>
                <c:pt idx="296">
                  <c:v>81.37%</c:v>
                </c:pt>
                <c:pt idx="297">
                  <c:v>81.64%</c:v>
                </c:pt>
                <c:pt idx="298">
                  <c:v>81.92%</c:v>
                </c:pt>
                <c:pt idx="299">
                  <c:v>82.19%</c:v>
                </c:pt>
                <c:pt idx="300">
                  <c:v>82.47%</c:v>
                </c:pt>
                <c:pt idx="301">
                  <c:v>82.74%</c:v>
                </c:pt>
                <c:pt idx="302">
                  <c:v>83.01%</c:v>
                </c:pt>
                <c:pt idx="303">
                  <c:v>83.29%</c:v>
                </c:pt>
                <c:pt idx="304">
                  <c:v>83.56%</c:v>
                </c:pt>
                <c:pt idx="305">
                  <c:v>83.84%</c:v>
                </c:pt>
                <c:pt idx="306">
                  <c:v>84.11%</c:v>
                </c:pt>
                <c:pt idx="307">
                  <c:v>84.38%</c:v>
                </c:pt>
                <c:pt idx="308">
                  <c:v>84.66%</c:v>
                </c:pt>
                <c:pt idx="309">
                  <c:v>84.93%</c:v>
                </c:pt>
                <c:pt idx="310">
                  <c:v>85.21%</c:v>
                </c:pt>
                <c:pt idx="311">
                  <c:v>85.48%</c:v>
                </c:pt>
                <c:pt idx="312">
                  <c:v>85.75%</c:v>
                </c:pt>
                <c:pt idx="313">
                  <c:v>86.03%</c:v>
                </c:pt>
                <c:pt idx="314">
                  <c:v>86.30%</c:v>
                </c:pt>
                <c:pt idx="315">
                  <c:v>86.58%</c:v>
                </c:pt>
                <c:pt idx="316">
                  <c:v>86.85%</c:v>
                </c:pt>
                <c:pt idx="317">
                  <c:v>87.12%</c:v>
                </c:pt>
                <c:pt idx="318">
                  <c:v>87.40%</c:v>
                </c:pt>
                <c:pt idx="319">
                  <c:v>87.67%</c:v>
                </c:pt>
                <c:pt idx="320">
                  <c:v>87.95%</c:v>
                </c:pt>
                <c:pt idx="321">
                  <c:v>88.22%</c:v>
                </c:pt>
                <c:pt idx="322">
                  <c:v>88.49%</c:v>
                </c:pt>
                <c:pt idx="323">
                  <c:v>88.77%</c:v>
                </c:pt>
                <c:pt idx="324">
                  <c:v>89.04%</c:v>
                </c:pt>
                <c:pt idx="325">
                  <c:v>89.32%</c:v>
                </c:pt>
                <c:pt idx="326">
                  <c:v>89.59%</c:v>
                </c:pt>
                <c:pt idx="327">
                  <c:v>89.86%</c:v>
                </c:pt>
                <c:pt idx="328">
                  <c:v>90.14%</c:v>
                </c:pt>
                <c:pt idx="329">
                  <c:v>90.41%</c:v>
                </c:pt>
                <c:pt idx="330">
                  <c:v>90.68%</c:v>
                </c:pt>
                <c:pt idx="331">
                  <c:v>90.96%</c:v>
                </c:pt>
                <c:pt idx="332">
                  <c:v>91.23%</c:v>
                </c:pt>
                <c:pt idx="333">
                  <c:v>91.51%</c:v>
                </c:pt>
                <c:pt idx="334">
                  <c:v>91.78%</c:v>
                </c:pt>
                <c:pt idx="335">
                  <c:v>92.05%</c:v>
                </c:pt>
                <c:pt idx="336">
                  <c:v>92.33%</c:v>
                </c:pt>
                <c:pt idx="337">
                  <c:v>92.60%</c:v>
                </c:pt>
                <c:pt idx="338">
                  <c:v>92.88%</c:v>
                </c:pt>
                <c:pt idx="339">
                  <c:v>93.15%</c:v>
                </c:pt>
                <c:pt idx="340">
                  <c:v>93.42%</c:v>
                </c:pt>
                <c:pt idx="341">
                  <c:v>93.70%</c:v>
                </c:pt>
                <c:pt idx="342">
                  <c:v>93.97%</c:v>
                </c:pt>
                <c:pt idx="343">
                  <c:v>94.25%</c:v>
                </c:pt>
                <c:pt idx="344">
                  <c:v>94.52%</c:v>
                </c:pt>
                <c:pt idx="345">
                  <c:v>94.79%</c:v>
                </c:pt>
                <c:pt idx="346">
                  <c:v>95.07%</c:v>
                </c:pt>
                <c:pt idx="347">
                  <c:v>95.34%</c:v>
                </c:pt>
                <c:pt idx="348">
                  <c:v>95.62%</c:v>
                </c:pt>
                <c:pt idx="349">
                  <c:v>95.89%</c:v>
                </c:pt>
                <c:pt idx="350">
                  <c:v>96.16%</c:v>
                </c:pt>
                <c:pt idx="351">
                  <c:v>96.44%</c:v>
                </c:pt>
                <c:pt idx="352">
                  <c:v>96.71%</c:v>
                </c:pt>
                <c:pt idx="353">
                  <c:v>96.99%</c:v>
                </c:pt>
                <c:pt idx="354">
                  <c:v>97.26%</c:v>
                </c:pt>
                <c:pt idx="355">
                  <c:v>97.53%</c:v>
                </c:pt>
                <c:pt idx="356">
                  <c:v>97.81%</c:v>
                </c:pt>
                <c:pt idx="357">
                  <c:v>98.08%</c:v>
                </c:pt>
                <c:pt idx="358">
                  <c:v>98.36%</c:v>
                </c:pt>
                <c:pt idx="359">
                  <c:v>98.63%</c:v>
                </c:pt>
                <c:pt idx="360">
                  <c:v>98.90%</c:v>
                </c:pt>
                <c:pt idx="361">
                  <c:v>99.18%</c:v>
                </c:pt>
                <c:pt idx="362">
                  <c:v>99.45%</c:v>
                </c:pt>
                <c:pt idx="363">
                  <c:v>99.73%</c:v>
                </c:pt>
                <c:pt idx="364">
                  <c:v>100.00%</c:v>
                </c:pt>
              </c:strCache>
            </c:strRef>
          </c:cat>
          <c:val>
            <c:numRef>
              <c:f>'Ramps and Ramp Durations'!$K$4:$K$368</c:f>
              <c:numCache>
                <c:formatCode>General</c:formatCode>
                <c:ptCount val="365"/>
                <c:pt idx="0">
                  <c:v>2154.53639384593</c:v>
                </c:pt>
                <c:pt idx="1">
                  <c:v>2378.15247878356</c:v>
                </c:pt>
                <c:pt idx="2">
                  <c:v>2389.15886889407</c:v>
                </c:pt>
                <c:pt idx="3">
                  <c:v>2569.24087904348</c:v>
                </c:pt>
                <c:pt idx="4">
                  <c:v>2588.63234587179</c:v>
                </c:pt>
                <c:pt idx="5">
                  <c:v>2591.62325743503</c:v>
                </c:pt>
                <c:pt idx="6">
                  <c:v>2599.57150149147</c:v>
                </c:pt>
                <c:pt idx="7">
                  <c:v>2620.50665900164</c:v>
                </c:pt>
                <c:pt idx="8">
                  <c:v>2715.49963019216</c:v>
                </c:pt>
                <c:pt idx="9">
                  <c:v>2796.49033830601</c:v>
                </c:pt>
                <c:pt idx="10">
                  <c:v>2943.41704528917</c:v>
                </c:pt>
                <c:pt idx="11">
                  <c:v>3004.68572566705</c:v>
                </c:pt>
                <c:pt idx="12">
                  <c:v>3028.75483410461</c:v>
                </c:pt>
                <c:pt idx="13">
                  <c:v>3042.24011361133</c:v>
                </c:pt>
                <c:pt idx="14">
                  <c:v>3076.19135155356</c:v>
                </c:pt>
                <c:pt idx="15">
                  <c:v>3118.69702718287</c:v>
                </c:pt>
                <c:pt idx="16">
                  <c:v>3126.5032701302</c:v>
                </c:pt>
                <c:pt idx="17">
                  <c:v>3136.4024535109</c:v>
                </c:pt>
                <c:pt idx="18">
                  <c:v>3144.85693664977</c:v>
                </c:pt>
                <c:pt idx="19">
                  <c:v>3209.36646335372</c:v>
                </c:pt>
                <c:pt idx="20">
                  <c:v>3248.91945456217</c:v>
                </c:pt>
                <c:pt idx="21">
                  <c:v>3280.2607236397</c:v>
                </c:pt>
                <c:pt idx="22">
                  <c:v>3324.1004521002</c:v>
                </c:pt>
                <c:pt idx="23">
                  <c:v>3402.45663528951</c:v>
                </c:pt>
                <c:pt idx="24">
                  <c:v>3427.85670522253</c:v>
                </c:pt>
                <c:pt idx="25">
                  <c:v>3441.99590179349</c:v>
                </c:pt>
                <c:pt idx="26">
                  <c:v>3454.78555629123</c:v>
                </c:pt>
                <c:pt idx="27">
                  <c:v>3472.10360022605</c:v>
                </c:pt>
                <c:pt idx="28">
                  <c:v>3509.7947395451</c:v>
                </c:pt>
                <c:pt idx="29">
                  <c:v>3547.82106044157</c:v>
                </c:pt>
                <c:pt idx="30">
                  <c:v>3616.44630475241</c:v>
                </c:pt>
                <c:pt idx="31">
                  <c:v>3646.22936311859</c:v>
                </c:pt>
                <c:pt idx="32">
                  <c:v>3660.79876830281</c:v>
                </c:pt>
                <c:pt idx="33">
                  <c:v>3671.20913025419</c:v>
                </c:pt>
                <c:pt idx="34">
                  <c:v>3691.23962178469</c:v>
                </c:pt>
                <c:pt idx="35">
                  <c:v>3705.20156996618</c:v>
                </c:pt>
                <c:pt idx="36">
                  <c:v>3745.65226431257</c:v>
                </c:pt>
                <c:pt idx="37">
                  <c:v>3833.97627089822</c:v>
                </c:pt>
                <c:pt idx="38">
                  <c:v>3942.73679821229</c:v>
                </c:pt>
                <c:pt idx="39">
                  <c:v>3972.15089367274</c:v>
                </c:pt>
                <c:pt idx="40">
                  <c:v>4010.90417347679</c:v>
                </c:pt>
                <c:pt idx="41">
                  <c:v>4022.97848351794</c:v>
                </c:pt>
                <c:pt idx="42">
                  <c:v>4031.36921941362</c:v>
                </c:pt>
                <c:pt idx="43">
                  <c:v>4032.26406055207</c:v>
                </c:pt>
                <c:pt idx="44">
                  <c:v>4033.18266404373</c:v>
                </c:pt>
                <c:pt idx="45">
                  <c:v>4053.65998892547</c:v>
                </c:pt>
                <c:pt idx="46">
                  <c:v>4061.56104400193</c:v>
                </c:pt>
                <c:pt idx="47">
                  <c:v>4065.73053130848</c:v>
                </c:pt>
                <c:pt idx="48">
                  <c:v>4070.64053791851</c:v>
                </c:pt>
                <c:pt idx="49">
                  <c:v>4072.16426096692</c:v>
                </c:pt>
                <c:pt idx="50">
                  <c:v>4114.65314995155</c:v>
                </c:pt>
                <c:pt idx="51">
                  <c:v>4120.7826220252</c:v>
                </c:pt>
                <c:pt idx="52">
                  <c:v>4187.65375785353</c:v>
                </c:pt>
                <c:pt idx="53">
                  <c:v>4188.02510747319</c:v>
                </c:pt>
                <c:pt idx="54">
                  <c:v>4212.25465987791</c:v>
                </c:pt>
                <c:pt idx="55">
                  <c:v>4212.99035215275</c:v>
                </c:pt>
                <c:pt idx="56">
                  <c:v>4235.91315413363</c:v>
                </c:pt>
                <c:pt idx="57">
                  <c:v>4243.04316762599</c:v>
                </c:pt>
                <c:pt idx="58">
                  <c:v>4254.70513700253</c:v>
                </c:pt>
                <c:pt idx="59">
                  <c:v>4284.47072240437</c:v>
                </c:pt>
                <c:pt idx="60">
                  <c:v>4309.47670300051</c:v>
                </c:pt>
                <c:pt idx="61">
                  <c:v>4376.09773020391</c:v>
                </c:pt>
                <c:pt idx="62">
                  <c:v>4376.6966735964</c:v>
                </c:pt>
                <c:pt idx="63">
                  <c:v>4406.55000187267</c:v>
                </c:pt>
                <c:pt idx="64">
                  <c:v>4430.86360552738</c:v>
                </c:pt>
                <c:pt idx="65">
                  <c:v>4445.02867704967</c:v>
                </c:pt>
                <c:pt idx="66">
                  <c:v>4473.9955522538</c:v>
                </c:pt>
                <c:pt idx="67">
                  <c:v>4478.90604780732</c:v>
                </c:pt>
                <c:pt idx="68">
                  <c:v>4535.78672689969</c:v>
                </c:pt>
                <c:pt idx="69">
                  <c:v>4560.42344107133</c:v>
                </c:pt>
                <c:pt idx="70">
                  <c:v>4561.52155246258</c:v>
                </c:pt>
                <c:pt idx="71">
                  <c:v>4565.2537028765</c:v>
                </c:pt>
                <c:pt idx="72">
                  <c:v>4586.48304431968</c:v>
                </c:pt>
                <c:pt idx="73">
                  <c:v>4604.30931925569</c:v>
                </c:pt>
                <c:pt idx="74">
                  <c:v>4629.57673775969</c:v>
                </c:pt>
                <c:pt idx="75">
                  <c:v>4630.60781645474</c:v>
                </c:pt>
                <c:pt idx="76">
                  <c:v>4632.48461383814</c:v>
                </c:pt>
                <c:pt idx="77">
                  <c:v>4639.06816145574</c:v>
                </c:pt>
                <c:pt idx="78">
                  <c:v>4650.71847228292</c:v>
                </c:pt>
                <c:pt idx="79">
                  <c:v>4662.63332274625</c:v>
                </c:pt>
                <c:pt idx="80">
                  <c:v>4667.82701670752</c:v>
                </c:pt>
                <c:pt idx="81">
                  <c:v>4671.76712805481</c:v>
                </c:pt>
                <c:pt idx="82">
                  <c:v>4692.30334323752</c:v>
                </c:pt>
                <c:pt idx="83">
                  <c:v>4702.01939874882</c:v>
                </c:pt>
                <c:pt idx="84">
                  <c:v>4703.60119930296</c:v>
                </c:pt>
                <c:pt idx="85">
                  <c:v>4723.21057737712</c:v>
                </c:pt>
                <c:pt idx="86">
                  <c:v>4738.73228229403</c:v>
                </c:pt>
                <c:pt idx="87">
                  <c:v>4740.07159363783</c:v>
                </c:pt>
                <c:pt idx="88">
                  <c:v>4744.44125468441</c:v>
                </c:pt>
                <c:pt idx="89">
                  <c:v>4762.6713409251</c:v>
                </c:pt>
                <c:pt idx="90">
                  <c:v>4786.08316250555</c:v>
                </c:pt>
                <c:pt idx="91">
                  <c:v>4820.29928069716</c:v>
                </c:pt>
                <c:pt idx="92">
                  <c:v>4826.98732926008</c:v>
                </c:pt>
                <c:pt idx="93">
                  <c:v>4831.70263299128</c:v>
                </c:pt>
                <c:pt idx="94">
                  <c:v>4849.22502056234</c:v>
                </c:pt>
                <c:pt idx="95">
                  <c:v>4867.02397011934</c:v>
                </c:pt>
                <c:pt idx="96">
                  <c:v>4879.7410649935</c:v>
                </c:pt>
                <c:pt idx="97">
                  <c:v>4903.45124052465</c:v>
                </c:pt>
                <c:pt idx="98">
                  <c:v>4903.91368891297</c:v>
                </c:pt>
                <c:pt idx="99">
                  <c:v>4917.1787780415</c:v>
                </c:pt>
                <c:pt idx="100">
                  <c:v>4931.16171680121</c:v>
                </c:pt>
                <c:pt idx="101">
                  <c:v>4932.65307153122</c:v>
                </c:pt>
                <c:pt idx="102">
                  <c:v>4933.32662695965</c:v>
                </c:pt>
                <c:pt idx="103">
                  <c:v>4946.46661441988</c:v>
                </c:pt>
                <c:pt idx="104">
                  <c:v>4948.49130287165</c:v>
                </c:pt>
                <c:pt idx="105">
                  <c:v>4953.45649423388</c:v>
                </c:pt>
                <c:pt idx="106">
                  <c:v>4968.8939404939</c:v>
                </c:pt>
                <c:pt idx="107">
                  <c:v>4972.03062946811</c:v>
                </c:pt>
                <c:pt idx="108">
                  <c:v>4984.00106943389</c:v>
                </c:pt>
                <c:pt idx="109">
                  <c:v>4998.26811155235</c:v>
                </c:pt>
                <c:pt idx="110">
                  <c:v>4999.48335453485</c:v>
                </c:pt>
                <c:pt idx="111">
                  <c:v>5010.46187999516</c:v>
                </c:pt>
                <c:pt idx="112">
                  <c:v>5027.87640715285</c:v>
                </c:pt>
                <c:pt idx="113">
                  <c:v>5060.67749511082</c:v>
                </c:pt>
                <c:pt idx="114">
                  <c:v>5064.06719114414</c:v>
                </c:pt>
                <c:pt idx="115">
                  <c:v>5084.33259446375</c:v>
                </c:pt>
                <c:pt idx="116">
                  <c:v>5084.94417578909</c:v>
                </c:pt>
                <c:pt idx="117">
                  <c:v>5088.81300218377</c:v>
                </c:pt>
                <c:pt idx="118">
                  <c:v>5113.30187552422</c:v>
                </c:pt>
                <c:pt idx="119">
                  <c:v>5138.58577466871</c:v>
                </c:pt>
                <c:pt idx="120">
                  <c:v>5165.00690177042</c:v>
                </c:pt>
                <c:pt idx="121">
                  <c:v>5169.10061659737</c:v>
                </c:pt>
                <c:pt idx="122">
                  <c:v>5173.15415524697</c:v>
                </c:pt>
                <c:pt idx="123">
                  <c:v>5178.25408474922</c:v>
                </c:pt>
                <c:pt idx="124">
                  <c:v>5200.98446331091</c:v>
                </c:pt>
                <c:pt idx="125">
                  <c:v>5202.05854982157</c:v>
                </c:pt>
                <c:pt idx="126">
                  <c:v>5206.431312389</c:v>
                </c:pt>
                <c:pt idx="127">
                  <c:v>5217.996768936</c:v>
                </c:pt>
                <c:pt idx="128">
                  <c:v>5225.36542088728</c:v>
                </c:pt>
                <c:pt idx="129">
                  <c:v>5231.84750074679</c:v>
                </c:pt>
                <c:pt idx="130">
                  <c:v>5235.59553163042</c:v>
                </c:pt>
                <c:pt idx="131">
                  <c:v>5250.58511557018</c:v>
                </c:pt>
                <c:pt idx="132">
                  <c:v>5264.39333917525</c:v>
                </c:pt>
                <c:pt idx="133">
                  <c:v>5273.87723433953</c:v>
                </c:pt>
                <c:pt idx="134">
                  <c:v>5273.99462491887</c:v>
                </c:pt>
                <c:pt idx="135">
                  <c:v>5282.3182379998</c:v>
                </c:pt>
                <c:pt idx="136">
                  <c:v>5287.99670544866</c:v>
                </c:pt>
                <c:pt idx="137">
                  <c:v>5296.63693067301</c:v>
                </c:pt>
                <c:pt idx="138">
                  <c:v>5309.08158016362</c:v>
                </c:pt>
                <c:pt idx="139">
                  <c:v>5321.30039997602</c:v>
                </c:pt>
                <c:pt idx="140">
                  <c:v>5330.7251341749</c:v>
                </c:pt>
                <c:pt idx="141">
                  <c:v>5344.15601865101</c:v>
                </c:pt>
                <c:pt idx="142">
                  <c:v>5362.13767084589</c:v>
                </c:pt>
                <c:pt idx="143">
                  <c:v>5364.95357052301</c:v>
                </c:pt>
                <c:pt idx="144">
                  <c:v>5372.54854900646</c:v>
                </c:pt>
                <c:pt idx="145">
                  <c:v>5377.94164342559</c:v>
                </c:pt>
                <c:pt idx="146">
                  <c:v>5382.01524835101</c:v>
                </c:pt>
                <c:pt idx="147">
                  <c:v>5418.13236588642</c:v>
                </c:pt>
                <c:pt idx="148">
                  <c:v>5436.66905150268</c:v>
                </c:pt>
                <c:pt idx="149">
                  <c:v>5468.53867133528</c:v>
                </c:pt>
                <c:pt idx="150">
                  <c:v>5483.69265360829</c:v>
                </c:pt>
                <c:pt idx="151">
                  <c:v>5496.47137867244</c:v>
                </c:pt>
                <c:pt idx="152">
                  <c:v>5500.4603568409</c:v>
                </c:pt>
                <c:pt idx="153">
                  <c:v>5519.13929444162</c:v>
                </c:pt>
                <c:pt idx="154">
                  <c:v>5527.73704639119</c:v>
                </c:pt>
                <c:pt idx="155">
                  <c:v>5531.81443136991</c:v>
                </c:pt>
                <c:pt idx="156">
                  <c:v>5567.2408006165</c:v>
                </c:pt>
                <c:pt idx="157">
                  <c:v>5571.46735175335</c:v>
                </c:pt>
                <c:pt idx="158">
                  <c:v>5581.60242683329</c:v>
                </c:pt>
                <c:pt idx="159">
                  <c:v>5583.26453658146</c:v>
                </c:pt>
                <c:pt idx="160">
                  <c:v>5590.57700973597</c:v>
                </c:pt>
                <c:pt idx="161">
                  <c:v>5594.10056922777</c:v>
                </c:pt>
                <c:pt idx="162">
                  <c:v>5608.0358752261</c:v>
                </c:pt>
                <c:pt idx="163">
                  <c:v>5609.51930188763</c:v>
                </c:pt>
                <c:pt idx="164">
                  <c:v>5623.1842716208</c:v>
                </c:pt>
                <c:pt idx="165">
                  <c:v>5630.96825639995</c:v>
                </c:pt>
                <c:pt idx="166">
                  <c:v>5631.23095838926</c:v>
                </c:pt>
                <c:pt idx="167">
                  <c:v>5641.05550829868</c:v>
                </c:pt>
                <c:pt idx="168">
                  <c:v>5644.59782807977</c:v>
                </c:pt>
                <c:pt idx="169">
                  <c:v>5655.81952836799</c:v>
                </c:pt>
                <c:pt idx="170">
                  <c:v>5659.12952781209</c:v>
                </c:pt>
                <c:pt idx="171">
                  <c:v>5723.00913724865</c:v>
                </c:pt>
                <c:pt idx="172">
                  <c:v>5731.47232891921</c:v>
                </c:pt>
                <c:pt idx="173">
                  <c:v>5733.12002603679</c:v>
                </c:pt>
                <c:pt idx="174">
                  <c:v>5745.37202422132</c:v>
                </c:pt>
                <c:pt idx="175">
                  <c:v>5755.53462004771</c:v>
                </c:pt>
                <c:pt idx="176">
                  <c:v>5773.10091125893</c:v>
                </c:pt>
                <c:pt idx="177">
                  <c:v>5784.24147116232</c:v>
                </c:pt>
                <c:pt idx="178">
                  <c:v>5785.57624751008</c:v>
                </c:pt>
                <c:pt idx="179">
                  <c:v>5788.13343969754</c:v>
                </c:pt>
                <c:pt idx="180">
                  <c:v>5809.65319261465</c:v>
                </c:pt>
                <c:pt idx="181">
                  <c:v>5820.37101092495</c:v>
                </c:pt>
                <c:pt idx="182">
                  <c:v>5825.48971381935</c:v>
                </c:pt>
                <c:pt idx="183">
                  <c:v>5830.13808566712</c:v>
                </c:pt>
                <c:pt idx="184">
                  <c:v>5839.6626205022</c:v>
                </c:pt>
                <c:pt idx="185">
                  <c:v>5846.07467360951</c:v>
                </c:pt>
                <c:pt idx="186">
                  <c:v>5851.94444017964</c:v>
                </c:pt>
                <c:pt idx="187">
                  <c:v>5873.60109049892</c:v>
                </c:pt>
                <c:pt idx="188">
                  <c:v>5874.22003027251</c:v>
                </c:pt>
                <c:pt idx="189">
                  <c:v>5878.44244870749</c:v>
                </c:pt>
                <c:pt idx="190">
                  <c:v>5904.68602192013</c:v>
                </c:pt>
                <c:pt idx="191">
                  <c:v>5906.37878080013</c:v>
                </c:pt>
                <c:pt idx="192">
                  <c:v>5908.44656610371</c:v>
                </c:pt>
                <c:pt idx="193">
                  <c:v>5912.92780769409</c:v>
                </c:pt>
                <c:pt idx="194">
                  <c:v>5924.28686211615</c:v>
                </c:pt>
                <c:pt idx="195">
                  <c:v>5933.84042822509</c:v>
                </c:pt>
                <c:pt idx="196">
                  <c:v>5941.02180929311</c:v>
                </c:pt>
                <c:pt idx="197">
                  <c:v>5977.66456901293</c:v>
                </c:pt>
                <c:pt idx="198">
                  <c:v>5980.40759341014</c:v>
                </c:pt>
                <c:pt idx="199">
                  <c:v>6018.85230058566</c:v>
                </c:pt>
                <c:pt idx="200">
                  <c:v>6035.07645119603</c:v>
                </c:pt>
                <c:pt idx="201">
                  <c:v>6043.36067287243</c:v>
                </c:pt>
                <c:pt idx="202">
                  <c:v>6054.8917004271</c:v>
                </c:pt>
                <c:pt idx="203">
                  <c:v>6067.72682563495</c:v>
                </c:pt>
                <c:pt idx="204">
                  <c:v>6067.98281554366</c:v>
                </c:pt>
                <c:pt idx="205">
                  <c:v>6071.50288671119</c:v>
                </c:pt>
                <c:pt idx="206">
                  <c:v>6100.81442230674</c:v>
                </c:pt>
                <c:pt idx="207">
                  <c:v>6105.45631224404</c:v>
                </c:pt>
                <c:pt idx="208">
                  <c:v>6115.67633991753</c:v>
                </c:pt>
                <c:pt idx="209">
                  <c:v>6117.36603792227</c:v>
                </c:pt>
                <c:pt idx="210">
                  <c:v>6121.84594916834</c:v>
                </c:pt>
                <c:pt idx="211">
                  <c:v>6124.91589138287</c:v>
                </c:pt>
                <c:pt idx="212">
                  <c:v>6137.14095153579</c:v>
                </c:pt>
                <c:pt idx="213">
                  <c:v>6173.33526566713</c:v>
                </c:pt>
                <c:pt idx="214">
                  <c:v>6194.0521376789</c:v>
                </c:pt>
                <c:pt idx="215">
                  <c:v>6212.45114473631</c:v>
                </c:pt>
                <c:pt idx="216">
                  <c:v>6243.24828985521</c:v>
                </c:pt>
                <c:pt idx="217">
                  <c:v>6249.30252418367</c:v>
                </c:pt>
                <c:pt idx="218">
                  <c:v>6263.74802700472</c:v>
                </c:pt>
                <c:pt idx="219">
                  <c:v>6269.14437605608</c:v>
                </c:pt>
                <c:pt idx="220">
                  <c:v>6278.27542624277</c:v>
                </c:pt>
                <c:pt idx="221">
                  <c:v>6296.48951114167</c:v>
                </c:pt>
                <c:pt idx="222">
                  <c:v>6298.76793445899</c:v>
                </c:pt>
                <c:pt idx="223">
                  <c:v>6315.75042250845</c:v>
                </c:pt>
                <c:pt idx="224">
                  <c:v>6319.92703870868</c:v>
                </c:pt>
                <c:pt idx="225">
                  <c:v>6361.47783404531</c:v>
                </c:pt>
                <c:pt idx="226">
                  <c:v>6368.17262750775</c:v>
                </c:pt>
                <c:pt idx="227">
                  <c:v>6372.33585603324</c:v>
                </c:pt>
                <c:pt idx="228">
                  <c:v>6419.03016398104</c:v>
                </c:pt>
                <c:pt idx="229">
                  <c:v>6421.23038961931</c:v>
                </c:pt>
                <c:pt idx="230">
                  <c:v>6460.75786706541</c:v>
                </c:pt>
                <c:pt idx="231">
                  <c:v>6461.73827552186</c:v>
                </c:pt>
                <c:pt idx="232">
                  <c:v>6466.77060115086</c:v>
                </c:pt>
                <c:pt idx="233">
                  <c:v>6468.54457537694</c:v>
                </c:pt>
                <c:pt idx="234">
                  <c:v>6473.53713755887</c:v>
                </c:pt>
                <c:pt idx="235">
                  <c:v>6479.53542477254</c:v>
                </c:pt>
                <c:pt idx="236">
                  <c:v>6480.08884272212</c:v>
                </c:pt>
                <c:pt idx="237">
                  <c:v>6503.33921446467</c:v>
                </c:pt>
                <c:pt idx="238">
                  <c:v>6514.27692976328</c:v>
                </c:pt>
                <c:pt idx="239">
                  <c:v>6541.36864380673</c:v>
                </c:pt>
                <c:pt idx="240">
                  <c:v>6575.87887631674</c:v>
                </c:pt>
                <c:pt idx="241">
                  <c:v>6589.01557168091</c:v>
                </c:pt>
                <c:pt idx="242">
                  <c:v>6589.9934405558</c:v>
                </c:pt>
                <c:pt idx="243">
                  <c:v>6630.32436324018</c:v>
                </c:pt>
                <c:pt idx="244">
                  <c:v>6630.58950338491</c:v>
                </c:pt>
                <c:pt idx="245">
                  <c:v>6634.36923920184</c:v>
                </c:pt>
                <c:pt idx="246">
                  <c:v>6643.31610782207</c:v>
                </c:pt>
                <c:pt idx="247">
                  <c:v>6659.61416949253</c:v>
                </c:pt>
                <c:pt idx="248">
                  <c:v>6675.66725572457</c:v>
                </c:pt>
                <c:pt idx="249">
                  <c:v>6684.89373406601</c:v>
                </c:pt>
                <c:pt idx="250">
                  <c:v>6698.07436723361</c:v>
                </c:pt>
                <c:pt idx="251">
                  <c:v>6709.79605477223</c:v>
                </c:pt>
                <c:pt idx="252">
                  <c:v>6718.98727531095</c:v>
                </c:pt>
                <c:pt idx="253">
                  <c:v>6720.05830919885</c:v>
                </c:pt>
                <c:pt idx="254">
                  <c:v>6729.64588555944</c:v>
                </c:pt>
                <c:pt idx="255">
                  <c:v>6747.51834077808</c:v>
                </c:pt>
                <c:pt idx="256">
                  <c:v>6748.81711821842</c:v>
                </c:pt>
                <c:pt idx="257">
                  <c:v>6766.33281244008</c:v>
                </c:pt>
                <c:pt idx="258">
                  <c:v>6767.17490331695</c:v>
                </c:pt>
                <c:pt idx="259">
                  <c:v>6799.58861147469</c:v>
                </c:pt>
                <c:pt idx="260">
                  <c:v>6810.51019095639</c:v>
                </c:pt>
                <c:pt idx="261">
                  <c:v>6840.65086801128</c:v>
                </c:pt>
                <c:pt idx="262">
                  <c:v>6845.58468079191</c:v>
                </c:pt>
                <c:pt idx="263">
                  <c:v>6866.27176935698</c:v>
                </c:pt>
                <c:pt idx="264">
                  <c:v>6887.54302525316</c:v>
                </c:pt>
                <c:pt idx="265">
                  <c:v>6921.01747018086</c:v>
                </c:pt>
                <c:pt idx="266">
                  <c:v>6929.88476238488</c:v>
                </c:pt>
                <c:pt idx="267">
                  <c:v>6938.47388499231</c:v>
                </c:pt>
                <c:pt idx="268">
                  <c:v>6939.41700258158</c:v>
                </c:pt>
                <c:pt idx="269">
                  <c:v>6942.0042559008</c:v>
                </c:pt>
                <c:pt idx="270">
                  <c:v>6963.09468103772</c:v>
                </c:pt>
                <c:pt idx="271">
                  <c:v>6974.7263407346</c:v>
                </c:pt>
                <c:pt idx="272">
                  <c:v>6979.49468458577</c:v>
                </c:pt>
                <c:pt idx="273">
                  <c:v>6986.07247638998</c:v>
                </c:pt>
                <c:pt idx="274">
                  <c:v>6988.18217717207</c:v>
                </c:pt>
                <c:pt idx="275">
                  <c:v>6988.45495092286</c:v>
                </c:pt>
                <c:pt idx="276">
                  <c:v>7022.78770489355</c:v>
                </c:pt>
                <c:pt idx="277">
                  <c:v>7045.62880182539</c:v>
                </c:pt>
                <c:pt idx="278">
                  <c:v>7058.90645821555</c:v>
                </c:pt>
                <c:pt idx="279">
                  <c:v>7067.04398035964</c:v>
                </c:pt>
                <c:pt idx="280">
                  <c:v>7076.25421414551</c:v>
                </c:pt>
                <c:pt idx="281">
                  <c:v>7092.12304402275</c:v>
                </c:pt>
                <c:pt idx="282">
                  <c:v>7109.56687925723</c:v>
                </c:pt>
                <c:pt idx="283">
                  <c:v>7128.51828987703</c:v>
                </c:pt>
                <c:pt idx="284">
                  <c:v>7128.88359271704</c:v>
                </c:pt>
                <c:pt idx="285">
                  <c:v>7143.04125436198</c:v>
                </c:pt>
                <c:pt idx="286">
                  <c:v>7143.2544368136</c:v>
                </c:pt>
                <c:pt idx="287">
                  <c:v>7169.94238433265</c:v>
                </c:pt>
                <c:pt idx="288">
                  <c:v>7187.03954038058</c:v>
                </c:pt>
                <c:pt idx="289">
                  <c:v>7212.68170499493</c:v>
                </c:pt>
                <c:pt idx="290">
                  <c:v>7213.90381760442</c:v>
                </c:pt>
                <c:pt idx="291">
                  <c:v>7228.16785994877</c:v>
                </c:pt>
                <c:pt idx="292">
                  <c:v>7247.37459993406</c:v>
                </c:pt>
                <c:pt idx="293">
                  <c:v>7254.94576365098</c:v>
                </c:pt>
                <c:pt idx="294">
                  <c:v>7255.03267937402</c:v>
                </c:pt>
                <c:pt idx="295">
                  <c:v>7261.6117058687</c:v>
                </c:pt>
                <c:pt idx="296">
                  <c:v>7274.40764786531</c:v>
                </c:pt>
                <c:pt idx="297">
                  <c:v>7279.47644169331</c:v>
                </c:pt>
                <c:pt idx="298">
                  <c:v>7304.58135695828</c:v>
                </c:pt>
                <c:pt idx="299">
                  <c:v>7317.59693369049</c:v>
                </c:pt>
                <c:pt idx="300">
                  <c:v>7323.22916390146</c:v>
                </c:pt>
                <c:pt idx="301">
                  <c:v>7323.8364926473</c:v>
                </c:pt>
                <c:pt idx="302">
                  <c:v>7324.17674099341</c:v>
                </c:pt>
                <c:pt idx="303">
                  <c:v>7343.48229207758</c:v>
                </c:pt>
                <c:pt idx="304">
                  <c:v>7345.27187933866</c:v>
                </c:pt>
                <c:pt idx="305">
                  <c:v>7362.28525169471</c:v>
                </c:pt>
                <c:pt idx="306">
                  <c:v>7376.7166748762</c:v>
                </c:pt>
                <c:pt idx="307">
                  <c:v>7389.35416627301</c:v>
                </c:pt>
                <c:pt idx="308">
                  <c:v>7390.84627460899</c:v>
                </c:pt>
                <c:pt idx="309">
                  <c:v>7393.78337617129</c:v>
                </c:pt>
                <c:pt idx="310">
                  <c:v>7460.01788897447</c:v>
                </c:pt>
                <c:pt idx="311">
                  <c:v>7460.30762441666</c:v>
                </c:pt>
                <c:pt idx="312">
                  <c:v>7475.84524089074</c:v>
                </c:pt>
                <c:pt idx="313">
                  <c:v>7499.3203241942</c:v>
                </c:pt>
                <c:pt idx="314">
                  <c:v>7546.08289689816</c:v>
                </c:pt>
                <c:pt idx="315">
                  <c:v>7583.63962855956</c:v>
                </c:pt>
                <c:pt idx="316">
                  <c:v>7585.36670314517</c:v>
                </c:pt>
                <c:pt idx="317">
                  <c:v>7647.10148618936</c:v>
                </c:pt>
                <c:pt idx="318">
                  <c:v>7649.62260061599</c:v>
                </c:pt>
                <c:pt idx="319">
                  <c:v>7712.06259407412</c:v>
                </c:pt>
                <c:pt idx="320">
                  <c:v>7767.79529015668</c:v>
                </c:pt>
                <c:pt idx="321">
                  <c:v>7776.74932148757</c:v>
                </c:pt>
                <c:pt idx="322">
                  <c:v>7781.18284259152</c:v>
                </c:pt>
                <c:pt idx="323">
                  <c:v>7790.89182926529</c:v>
                </c:pt>
                <c:pt idx="324">
                  <c:v>7819.1029354436</c:v>
                </c:pt>
                <c:pt idx="325">
                  <c:v>7859.83233310582</c:v>
                </c:pt>
                <c:pt idx="326">
                  <c:v>7887.95440516344</c:v>
                </c:pt>
                <c:pt idx="327">
                  <c:v>7924.79767687242</c:v>
                </c:pt>
                <c:pt idx="328">
                  <c:v>7943.22199153254</c:v>
                </c:pt>
                <c:pt idx="329">
                  <c:v>7965.05647153399</c:v>
                </c:pt>
                <c:pt idx="330">
                  <c:v>7990.45906992634</c:v>
                </c:pt>
                <c:pt idx="331">
                  <c:v>8014.50157223656</c:v>
                </c:pt>
                <c:pt idx="332">
                  <c:v>8057.06637739659</c:v>
                </c:pt>
                <c:pt idx="333">
                  <c:v>8076.64086807048</c:v>
                </c:pt>
                <c:pt idx="334">
                  <c:v>8089.04955380544</c:v>
                </c:pt>
                <c:pt idx="335">
                  <c:v>8128.14433571585</c:v>
                </c:pt>
                <c:pt idx="336">
                  <c:v>8174.12915855873</c:v>
                </c:pt>
                <c:pt idx="337">
                  <c:v>8215.10404311745</c:v>
                </c:pt>
                <c:pt idx="338">
                  <c:v>8226.28883367803</c:v>
                </c:pt>
                <c:pt idx="339">
                  <c:v>8255.62612889435</c:v>
                </c:pt>
                <c:pt idx="340">
                  <c:v>8266.61074646438</c:v>
                </c:pt>
                <c:pt idx="341">
                  <c:v>8310.4697931842</c:v>
                </c:pt>
                <c:pt idx="342">
                  <c:v>8332.57432027354</c:v>
                </c:pt>
                <c:pt idx="343">
                  <c:v>8332.77446141091</c:v>
                </c:pt>
                <c:pt idx="344">
                  <c:v>8399.74693746105</c:v>
                </c:pt>
                <c:pt idx="345">
                  <c:v>8454.89248247416</c:v>
                </c:pt>
                <c:pt idx="346">
                  <c:v>8465.8455025258</c:v>
                </c:pt>
                <c:pt idx="347">
                  <c:v>8494.21862499035</c:v>
                </c:pt>
                <c:pt idx="348">
                  <c:v>8498.18569990256</c:v>
                </c:pt>
                <c:pt idx="349">
                  <c:v>8516.13061759036</c:v>
                </c:pt>
                <c:pt idx="350">
                  <c:v>8516.60905261935</c:v>
                </c:pt>
                <c:pt idx="351">
                  <c:v>8592.46015956268</c:v>
                </c:pt>
                <c:pt idx="352">
                  <c:v>8666.18715791977</c:v>
                </c:pt>
                <c:pt idx="353">
                  <c:v>8694.57887116648</c:v>
                </c:pt>
                <c:pt idx="354">
                  <c:v>8813.80725337469</c:v>
                </c:pt>
                <c:pt idx="355">
                  <c:v>8826.20879834832</c:v>
                </c:pt>
                <c:pt idx="356">
                  <c:v>8873.1219577781</c:v>
                </c:pt>
                <c:pt idx="357">
                  <c:v>8938.85401478831</c:v>
                </c:pt>
                <c:pt idx="358">
                  <c:v>8947.11323248893</c:v>
                </c:pt>
                <c:pt idx="359">
                  <c:v>8956.91423556793</c:v>
                </c:pt>
                <c:pt idx="360">
                  <c:v>9148.94985024174</c:v>
                </c:pt>
                <c:pt idx="361">
                  <c:v>9309.28383160003</c:v>
                </c:pt>
                <c:pt idx="362">
                  <c:v>9324.15641570255</c:v>
                </c:pt>
                <c:pt idx="363">
                  <c:v>9354.43379515976</c:v>
                </c:pt>
                <c:pt idx="364">
                  <c:v>10079.525602279</c:v>
                </c:pt>
              </c:numCache>
            </c:numRef>
          </c:val>
          <c:smooth val="0"/>
        </c:ser>
        <c:ser>
          <c:idx val="1"/>
          <c:order val="1"/>
          <c:tx>
            <c:strRef>
              <c:f>'Ramps and Ramp Durations'!$L$3</c:f>
              <c:strCache>
                <c:ptCount val="1"/>
                <c:pt idx="0">
                  <c:v>3-Hour Ramp 201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ps and Ramp Durations'!$J$4:$J$368</c:f>
              <c:strCache>
                <c:ptCount val="365"/>
                <c:pt idx="0">
                  <c:v>0.27%</c:v>
                </c:pt>
                <c:pt idx="1">
                  <c:v>0.55%</c:v>
                </c:pt>
                <c:pt idx="2">
                  <c:v>0.82%</c:v>
                </c:pt>
                <c:pt idx="3">
                  <c:v>1.10%</c:v>
                </c:pt>
                <c:pt idx="4">
                  <c:v>1.37%</c:v>
                </c:pt>
                <c:pt idx="5">
                  <c:v>1.64%</c:v>
                </c:pt>
                <c:pt idx="6">
                  <c:v>1.92%</c:v>
                </c:pt>
                <c:pt idx="7">
                  <c:v>2.19%</c:v>
                </c:pt>
                <c:pt idx="8">
                  <c:v>2.47%</c:v>
                </c:pt>
                <c:pt idx="9">
                  <c:v>2.74%</c:v>
                </c:pt>
                <c:pt idx="10">
                  <c:v>3.01%</c:v>
                </c:pt>
                <c:pt idx="11">
                  <c:v>3.29%</c:v>
                </c:pt>
                <c:pt idx="12">
                  <c:v>3.56%</c:v>
                </c:pt>
                <c:pt idx="13">
                  <c:v>3.84%</c:v>
                </c:pt>
                <c:pt idx="14">
                  <c:v>4.11%</c:v>
                </c:pt>
                <c:pt idx="15">
                  <c:v>4.38%</c:v>
                </c:pt>
                <c:pt idx="16">
                  <c:v>4.66%</c:v>
                </c:pt>
                <c:pt idx="17">
                  <c:v>4.93%</c:v>
                </c:pt>
                <c:pt idx="18">
                  <c:v>5.21%</c:v>
                </c:pt>
                <c:pt idx="19">
                  <c:v>5.48%</c:v>
                </c:pt>
                <c:pt idx="20">
                  <c:v>5.75%</c:v>
                </c:pt>
                <c:pt idx="21">
                  <c:v>6.03%</c:v>
                </c:pt>
                <c:pt idx="22">
                  <c:v>6.30%</c:v>
                </c:pt>
                <c:pt idx="23">
                  <c:v>6.58%</c:v>
                </c:pt>
                <c:pt idx="24">
                  <c:v>6.85%</c:v>
                </c:pt>
                <c:pt idx="25">
                  <c:v>7.12%</c:v>
                </c:pt>
                <c:pt idx="26">
                  <c:v>7.40%</c:v>
                </c:pt>
                <c:pt idx="27">
                  <c:v>7.67%</c:v>
                </c:pt>
                <c:pt idx="28">
                  <c:v>7.95%</c:v>
                </c:pt>
                <c:pt idx="29">
                  <c:v>8.22%</c:v>
                </c:pt>
                <c:pt idx="30">
                  <c:v>8.49%</c:v>
                </c:pt>
                <c:pt idx="31">
                  <c:v>8.77%</c:v>
                </c:pt>
                <c:pt idx="32">
                  <c:v>9.04%</c:v>
                </c:pt>
                <c:pt idx="33">
                  <c:v>9.32%</c:v>
                </c:pt>
                <c:pt idx="34">
                  <c:v>9.59%</c:v>
                </c:pt>
                <c:pt idx="35">
                  <c:v>9.86%</c:v>
                </c:pt>
                <c:pt idx="36">
                  <c:v>10.14%</c:v>
                </c:pt>
                <c:pt idx="37">
                  <c:v>10.41%</c:v>
                </c:pt>
                <c:pt idx="38">
                  <c:v>10.68%</c:v>
                </c:pt>
                <c:pt idx="39">
                  <c:v>10.96%</c:v>
                </c:pt>
                <c:pt idx="40">
                  <c:v>11.23%</c:v>
                </c:pt>
                <c:pt idx="41">
                  <c:v>11.51%</c:v>
                </c:pt>
                <c:pt idx="42">
                  <c:v>11.78%</c:v>
                </c:pt>
                <c:pt idx="43">
                  <c:v>12.05%</c:v>
                </c:pt>
                <c:pt idx="44">
                  <c:v>12.33%</c:v>
                </c:pt>
                <c:pt idx="45">
                  <c:v>12.60%</c:v>
                </c:pt>
                <c:pt idx="46">
                  <c:v>12.88%</c:v>
                </c:pt>
                <c:pt idx="47">
                  <c:v>13.15%</c:v>
                </c:pt>
                <c:pt idx="48">
                  <c:v>13.42%</c:v>
                </c:pt>
                <c:pt idx="49">
                  <c:v>13.70%</c:v>
                </c:pt>
                <c:pt idx="50">
                  <c:v>13.97%</c:v>
                </c:pt>
                <c:pt idx="51">
                  <c:v>14.25%</c:v>
                </c:pt>
                <c:pt idx="52">
                  <c:v>14.52%</c:v>
                </c:pt>
                <c:pt idx="53">
                  <c:v>14.79%</c:v>
                </c:pt>
                <c:pt idx="54">
                  <c:v>15.07%</c:v>
                </c:pt>
                <c:pt idx="55">
                  <c:v>15.34%</c:v>
                </c:pt>
                <c:pt idx="56">
                  <c:v>15.62%</c:v>
                </c:pt>
                <c:pt idx="57">
                  <c:v>15.89%</c:v>
                </c:pt>
                <c:pt idx="58">
                  <c:v>16.16%</c:v>
                </c:pt>
                <c:pt idx="59">
                  <c:v>16.44%</c:v>
                </c:pt>
                <c:pt idx="60">
                  <c:v>16.71%</c:v>
                </c:pt>
                <c:pt idx="61">
                  <c:v>16.99%</c:v>
                </c:pt>
                <c:pt idx="62">
                  <c:v>17.26%</c:v>
                </c:pt>
                <c:pt idx="63">
                  <c:v>17.53%</c:v>
                </c:pt>
                <c:pt idx="64">
                  <c:v>17.81%</c:v>
                </c:pt>
                <c:pt idx="65">
                  <c:v>18.08%</c:v>
                </c:pt>
                <c:pt idx="66">
                  <c:v>18.36%</c:v>
                </c:pt>
                <c:pt idx="67">
                  <c:v>18.63%</c:v>
                </c:pt>
                <c:pt idx="68">
                  <c:v>18.90%</c:v>
                </c:pt>
                <c:pt idx="69">
                  <c:v>19.18%</c:v>
                </c:pt>
                <c:pt idx="70">
                  <c:v>19.45%</c:v>
                </c:pt>
                <c:pt idx="71">
                  <c:v>19.73%</c:v>
                </c:pt>
                <c:pt idx="72">
                  <c:v>20.00%</c:v>
                </c:pt>
                <c:pt idx="73">
                  <c:v>20.27%</c:v>
                </c:pt>
                <c:pt idx="74">
                  <c:v>20.55%</c:v>
                </c:pt>
                <c:pt idx="75">
                  <c:v>20.82%</c:v>
                </c:pt>
                <c:pt idx="76">
                  <c:v>21.10%</c:v>
                </c:pt>
                <c:pt idx="77">
                  <c:v>21.37%</c:v>
                </c:pt>
                <c:pt idx="78">
                  <c:v>21.64%</c:v>
                </c:pt>
                <c:pt idx="79">
                  <c:v>21.92%</c:v>
                </c:pt>
                <c:pt idx="80">
                  <c:v>22.19%</c:v>
                </c:pt>
                <c:pt idx="81">
                  <c:v>22.47%</c:v>
                </c:pt>
                <c:pt idx="82">
                  <c:v>22.74%</c:v>
                </c:pt>
                <c:pt idx="83">
                  <c:v>23.01%</c:v>
                </c:pt>
                <c:pt idx="84">
                  <c:v>23.29%</c:v>
                </c:pt>
                <c:pt idx="85">
                  <c:v>23.56%</c:v>
                </c:pt>
                <c:pt idx="86">
                  <c:v>23.84%</c:v>
                </c:pt>
                <c:pt idx="87">
                  <c:v>24.11%</c:v>
                </c:pt>
                <c:pt idx="88">
                  <c:v>24.38%</c:v>
                </c:pt>
                <c:pt idx="89">
                  <c:v>24.66%</c:v>
                </c:pt>
                <c:pt idx="90">
                  <c:v>24.93%</c:v>
                </c:pt>
                <c:pt idx="91">
                  <c:v>25.21%</c:v>
                </c:pt>
                <c:pt idx="92">
                  <c:v>25.48%</c:v>
                </c:pt>
                <c:pt idx="93">
                  <c:v>25.75%</c:v>
                </c:pt>
                <c:pt idx="94">
                  <c:v>26.03%</c:v>
                </c:pt>
                <c:pt idx="95">
                  <c:v>26.30%</c:v>
                </c:pt>
                <c:pt idx="96">
                  <c:v>26.58%</c:v>
                </c:pt>
                <c:pt idx="97">
                  <c:v>26.85%</c:v>
                </c:pt>
                <c:pt idx="98">
                  <c:v>27.12%</c:v>
                </c:pt>
                <c:pt idx="99">
                  <c:v>27.40%</c:v>
                </c:pt>
                <c:pt idx="100">
                  <c:v>27.67%</c:v>
                </c:pt>
                <c:pt idx="101">
                  <c:v>27.95%</c:v>
                </c:pt>
                <c:pt idx="102">
                  <c:v>28.22%</c:v>
                </c:pt>
                <c:pt idx="103">
                  <c:v>28.49%</c:v>
                </c:pt>
                <c:pt idx="104">
                  <c:v>28.77%</c:v>
                </c:pt>
                <c:pt idx="105">
                  <c:v>29.04%</c:v>
                </c:pt>
                <c:pt idx="106">
                  <c:v>29.32%</c:v>
                </c:pt>
                <c:pt idx="107">
                  <c:v>29.59%</c:v>
                </c:pt>
                <c:pt idx="108">
                  <c:v>29.86%</c:v>
                </c:pt>
                <c:pt idx="109">
                  <c:v>30.14%</c:v>
                </c:pt>
                <c:pt idx="110">
                  <c:v>30.41%</c:v>
                </c:pt>
                <c:pt idx="111">
                  <c:v>30.68%</c:v>
                </c:pt>
                <c:pt idx="112">
                  <c:v>30.96%</c:v>
                </c:pt>
                <c:pt idx="113">
                  <c:v>31.23%</c:v>
                </c:pt>
                <c:pt idx="114">
                  <c:v>31.51%</c:v>
                </c:pt>
                <c:pt idx="115">
                  <c:v>31.78%</c:v>
                </c:pt>
                <c:pt idx="116">
                  <c:v>32.05%</c:v>
                </c:pt>
                <c:pt idx="117">
                  <c:v>32.33%</c:v>
                </c:pt>
                <c:pt idx="118">
                  <c:v>32.60%</c:v>
                </c:pt>
                <c:pt idx="119">
                  <c:v>32.88%</c:v>
                </c:pt>
                <c:pt idx="120">
                  <c:v>33.15%</c:v>
                </c:pt>
                <c:pt idx="121">
                  <c:v>33.42%</c:v>
                </c:pt>
                <c:pt idx="122">
                  <c:v>33.70%</c:v>
                </c:pt>
                <c:pt idx="123">
                  <c:v>33.97%</c:v>
                </c:pt>
                <c:pt idx="124">
                  <c:v>34.25%</c:v>
                </c:pt>
                <c:pt idx="125">
                  <c:v>34.52%</c:v>
                </c:pt>
                <c:pt idx="126">
                  <c:v>34.79%</c:v>
                </c:pt>
                <c:pt idx="127">
                  <c:v>35.07%</c:v>
                </c:pt>
                <c:pt idx="128">
                  <c:v>35.34%</c:v>
                </c:pt>
                <c:pt idx="129">
                  <c:v>35.62%</c:v>
                </c:pt>
                <c:pt idx="130">
                  <c:v>35.89%</c:v>
                </c:pt>
                <c:pt idx="131">
                  <c:v>36.16%</c:v>
                </c:pt>
                <c:pt idx="132">
                  <c:v>36.44%</c:v>
                </c:pt>
                <c:pt idx="133">
                  <c:v>36.71%</c:v>
                </c:pt>
                <c:pt idx="134">
                  <c:v>36.99%</c:v>
                </c:pt>
                <c:pt idx="135">
                  <c:v>37.26%</c:v>
                </c:pt>
                <c:pt idx="136">
                  <c:v>37.53%</c:v>
                </c:pt>
                <c:pt idx="137">
                  <c:v>37.81%</c:v>
                </c:pt>
                <c:pt idx="138">
                  <c:v>38.08%</c:v>
                </c:pt>
                <c:pt idx="139">
                  <c:v>38.36%</c:v>
                </c:pt>
                <c:pt idx="140">
                  <c:v>38.63%</c:v>
                </c:pt>
                <c:pt idx="141">
                  <c:v>38.90%</c:v>
                </c:pt>
                <c:pt idx="142">
                  <c:v>39.18%</c:v>
                </c:pt>
                <c:pt idx="143">
                  <c:v>39.45%</c:v>
                </c:pt>
                <c:pt idx="144">
                  <c:v>39.73%</c:v>
                </c:pt>
                <c:pt idx="145">
                  <c:v>40.00%</c:v>
                </c:pt>
                <c:pt idx="146">
                  <c:v>40.27%</c:v>
                </c:pt>
                <c:pt idx="147">
                  <c:v>40.55%</c:v>
                </c:pt>
                <c:pt idx="148">
                  <c:v>40.82%</c:v>
                </c:pt>
                <c:pt idx="149">
                  <c:v>41.10%</c:v>
                </c:pt>
                <c:pt idx="150">
                  <c:v>41.37%</c:v>
                </c:pt>
                <c:pt idx="151">
                  <c:v>41.64%</c:v>
                </c:pt>
                <c:pt idx="152">
                  <c:v>41.92%</c:v>
                </c:pt>
                <c:pt idx="153">
                  <c:v>42.19%</c:v>
                </c:pt>
                <c:pt idx="154">
                  <c:v>42.47%</c:v>
                </c:pt>
                <c:pt idx="155">
                  <c:v>42.74%</c:v>
                </c:pt>
                <c:pt idx="156">
                  <c:v>43.01%</c:v>
                </c:pt>
                <c:pt idx="157">
                  <c:v>43.29%</c:v>
                </c:pt>
                <c:pt idx="158">
                  <c:v>43.56%</c:v>
                </c:pt>
                <c:pt idx="159">
                  <c:v>43.84%</c:v>
                </c:pt>
                <c:pt idx="160">
                  <c:v>44.11%</c:v>
                </c:pt>
                <c:pt idx="161">
                  <c:v>44.38%</c:v>
                </c:pt>
                <c:pt idx="162">
                  <c:v>44.66%</c:v>
                </c:pt>
                <c:pt idx="163">
                  <c:v>44.93%</c:v>
                </c:pt>
                <c:pt idx="164">
                  <c:v>45.21%</c:v>
                </c:pt>
                <c:pt idx="165">
                  <c:v>45.48%</c:v>
                </c:pt>
                <c:pt idx="166">
                  <c:v>45.75%</c:v>
                </c:pt>
                <c:pt idx="167">
                  <c:v>46.03%</c:v>
                </c:pt>
                <c:pt idx="168">
                  <c:v>46.30%</c:v>
                </c:pt>
                <c:pt idx="169">
                  <c:v>46.58%</c:v>
                </c:pt>
                <c:pt idx="170">
                  <c:v>46.85%</c:v>
                </c:pt>
                <c:pt idx="171">
                  <c:v>47.12%</c:v>
                </c:pt>
                <c:pt idx="172">
                  <c:v>47.40%</c:v>
                </c:pt>
                <c:pt idx="173">
                  <c:v>47.67%</c:v>
                </c:pt>
                <c:pt idx="174">
                  <c:v>47.95%</c:v>
                </c:pt>
                <c:pt idx="175">
                  <c:v>48.22%</c:v>
                </c:pt>
                <c:pt idx="176">
                  <c:v>48.49%</c:v>
                </c:pt>
                <c:pt idx="177">
                  <c:v>48.77%</c:v>
                </c:pt>
                <c:pt idx="178">
                  <c:v>49.04%</c:v>
                </c:pt>
                <c:pt idx="179">
                  <c:v>49.32%</c:v>
                </c:pt>
                <c:pt idx="180">
                  <c:v>49.59%</c:v>
                </c:pt>
                <c:pt idx="181">
                  <c:v>49.86%</c:v>
                </c:pt>
                <c:pt idx="182">
                  <c:v>50.14%</c:v>
                </c:pt>
                <c:pt idx="183">
                  <c:v>50.41%</c:v>
                </c:pt>
                <c:pt idx="184">
                  <c:v>50.68%</c:v>
                </c:pt>
                <c:pt idx="185">
                  <c:v>50.96%</c:v>
                </c:pt>
                <c:pt idx="186">
                  <c:v>51.23%</c:v>
                </c:pt>
                <c:pt idx="187">
                  <c:v>51.51%</c:v>
                </c:pt>
                <c:pt idx="188">
                  <c:v>51.78%</c:v>
                </c:pt>
                <c:pt idx="189">
                  <c:v>52.05%</c:v>
                </c:pt>
                <c:pt idx="190">
                  <c:v>52.33%</c:v>
                </c:pt>
                <c:pt idx="191">
                  <c:v>52.60%</c:v>
                </c:pt>
                <c:pt idx="192">
                  <c:v>52.88%</c:v>
                </c:pt>
                <c:pt idx="193">
                  <c:v>53.15%</c:v>
                </c:pt>
                <c:pt idx="194">
                  <c:v>53.42%</c:v>
                </c:pt>
                <c:pt idx="195">
                  <c:v>53.70%</c:v>
                </c:pt>
                <c:pt idx="196">
                  <c:v>53.97%</c:v>
                </c:pt>
                <c:pt idx="197">
                  <c:v>54.25%</c:v>
                </c:pt>
                <c:pt idx="198">
                  <c:v>54.52%</c:v>
                </c:pt>
                <c:pt idx="199">
                  <c:v>54.79%</c:v>
                </c:pt>
                <c:pt idx="200">
                  <c:v>55.07%</c:v>
                </c:pt>
                <c:pt idx="201">
                  <c:v>55.34%</c:v>
                </c:pt>
                <c:pt idx="202">
                  <c:v>55.62%</c:v>
                </c:pt>
                <c:pt idx="203">
                  <c:v>55.89%</c:v>
                </c:pt>
                <c:pt idx="204">
                  <c:v>56.16%</c:v>
                </c:pt>
                <c:pt idx="205">
                  <c:v>56.44%</c:v>
                </c:pt>
                <c:pt idx="206">
                  <c:v>56.71%</c:v>
                </c:pt>
                <c:pt idx="207">
                  <c:v>56.99%</c:v>
                </c:pt>
                <c:pt idx="208">
                  <c:v>57.26%</c:v>
                </c:pt>
                <c:pt idx="209">
                  <c:v>57.53%</c:v>
                </c:pt>
                <c:pt idx="210">
                  <c:v>57.81%</c:v>
                </c:pt>
                <c:pt idx="211">
                  <c:v>58.08%</c:v>
                </c:pt>
                <c:pt idx="212">
                  <c:v>58.36%</c:v>
                </c:pt>
                <c:pt idx="213">
                  <c:v>58.63%</c:v>
                </c:pt>
                <c:pt idx="214">
                  <c:v>58.90%</c:v>
                </c:pt>
                <c:pt idx="215">
                  <c:v>59.18%</c:v>
                </c:pt>
                <c:pt idx="216">
                  <c:v>59.45%</c:v>
                </c:pt>
                <c:pt idx="217">
                  <c:v>59.73%</c:v>
                </c:pt>
                <c:pt idx="218">
                  <c:v>60.00%</c:v>
                </c:pt>
                <c:pt idx="219">
                  <c:v>60.27%</c:v>
                </c:pt>
                <c:pt idx="220">
                  <c:v>60.55%</c:v>
                </c:pt>
                <c:pt idx="221">
                  <c:v>60.82%</c:v>
                </c:pt>
                <c:pt idx="222">
                  <c:v>61.10%</c:v>
                </c:pt>
                <c:pt idx="223">
                  <c:v>61.37%</c:v>
                </c:pt>
                <c:pt idx="224">
                  <c:v>61.64%</c:v>
                </c:pt>
                <c:pt idx="225">
                  <c:v>61.92%</c:v>
                </c:pt>
                <c:pt idx="226">
                  <c:v>62.19%</c:v>
                </c:pt>
                <c:pt idx="227">
                  <c:v>62.47%</c:v>
                </c:pt>
                <c:pt idx="228">
                  <c:v>62.74%</c:v>
                </c:pt>
                <c:pt idx="229">
                  <c:v>63.01%</c:v>
                </c:pt>
                <c:pt idx="230">
                  <c:v>63.29%</c:v>
                </c:pt>
                <c:pt idx="231">
                  <c:v>63.56%</c:v>
                </c:pt>
                <c:pt idx="232">
                  <c:v>63.84%</c:v>
                </c:pt>
                <c:pt idx="233">
                  <c:v>64.11%</c:v>
                </c:pt>
                <c:pt idx="234">
                  <c:v>64.38%</c:v>
                </c:pt>
                <c:pt idx="235">
                  <c:v>64.66%</c:v>
                </c:pt>
                <c:pt idx="236">
                  <c:v>64.93%</c:v>
                </c:pt>
                <c:pt idx="237">
                  <c:v>65.21%</c:v>
                </c:pt>
                <c:pt idx="238">
                  <c:v>65.48%</c:v>
                </c:pt>
                <c:pt idx="239">
                  <c:v>65.75%</c:v>
                </c:pt>
                <c:pt idx="240">
                  <c:v>66.03%</c:v>
                </c:pt>
                <c:pt idx="241">
                  <c:v>66.30%</c:v>
                </c:pt>
                <c:pt idx="242">
                  <c:v>66.58%</c:v>
                </c:pt>
                <c:pt idx="243">
                  <c:v>66.85%</c:v>
                </c:pt>
                <c:pt idx="244">
                  <c:v>67.12%</c:v>
                </c:pt>
                <c:pt idx="245">
                  <c:v>67.40%</c:v>
                </c:pt>
                <c:pt idx="246">
                  <c:v>67.67%</c:v>
                </c:pt>
                <c:pt idx="247">
                  <c:v>67.95%</c:v>
                </c:pt>
                <c:pt idx="248">
                  <c:v>68.22%</c:v>
                </c:pt>
                <c:pt idx="249">
                  <c:v>68.49%</c:v>
                </c:pt>
                <c:pt idx="250">
                  <c:v>68.77%</c:v>
                </c:pt>
                <c:pt idx="251">
                  <c:v>69.04%</c:v>
                </c:pt>
                <c:pt idx="252">
                  <c:v>69.32%</c:v>
                </c:pt>
                <c:pt idx="253">
                  <c:v>69.59%</c:v>
                </c:pt>
                <c:pt idx="254">
                  <c:v>69.86%</c:v>
                </c:pt>
                <c:pt idx="255">
                  <c:v>70.14%</c:v>
                </c:pt>
                <c:pt idx="256">
                  <c:v>70.41%</c:v>
                </c:pt>
                <c:pt idx="257">
                  <c:v>70.68%</c:v>
                </c:pt>
                <c:pt idx="258">
                  <c:v>70.96%</c:v>
                </c:pt>
                <c:pt idx="259">
                  <c:v>71.23%</c:v>
                </c:pt>
                <c:pt idx="260">
                  <c:v>71.51%</c:v>
                </c:pt>
                <c:pt idx="261">
                  <c:v>71.78%</c:v>
                </c:pt>
                <c:pt idx="262">
                  <c:v>72.05%</c:v>
                </c:pt>
                <c:pt idx="263">
                  <c:v>72.33%</c:v>
                </c:pt>
                <c:pt idx="264">
                  <c:v>72.60%</c:v>
                </c:pt>
                <c:pt idx="265">
                  <c:v>72.88%</c:v>
                </c:pt>
                <c:pt idx="266">
                  <c:v>73.15%</c:v>
                </c:pt>
                <c:pt idx="267">
                  <c:v>73.42%</c:v>
                </c:pt>
                <c:pt idx="268">
                  <c:v>73.70%</c:v>
                </c:pt>
                <c:pt idx="269">
                  <c:v>73.97%</c:v>
                </c:pt>
                <c:pt idx="270">
                  <c:v>74.25%</c:v>
                </c:pt>
                <c:pt idx="271">
                  <c:v>74.52%</c:v>
                </c:pt>
                <c:pt idx="272">
                  <c:v>74.79%</c:v>
                </c:pt>
                <c:pt idx="273">
                  <c:v>75.07%</c:v>
                </c:pt>
                <c:pt idx="274">
                  <c:v>75.34%</c:v>
                </c:pt>
                <c:pt idx="275">
                  <c:v>75.62%</c:v>
                </c:pt>
                <c:pt idx="276">
                  <c:v>75.89%</c:v>
                </c:pt>
                <c:pt idx="277">
                  <c:v>76.16%</c:v>
                </c:pt>
                <c:pt idx="278">
                  <c:v>76.44%</c:v>
                </c:pt>
                <c:pt idx="279">
                  <c:v>76.71%</c:v>
                </c:pt>
                <c:pt idx="280">
                  <c:v>76.99%</c:v>
                </c:pt>
                <c:pt idx="281">
                  <c:v>77.26%</c:v>
                </c:pt>
                <c:pt idx="282">
                  <c:v>77.53%</c:v>
                </c:pt>
                <c:pt idx="283">
                  <c:v>77.81%</c:v>
                </c:pt>
                <c:pt idx="284">
                  <c:v>78.08%</c:v>
                </c:pt>
                <c:pt idx="285">
                  <c:v>78.36%</c:v>
                </c:pt>
                <c:pt idx="286">
                  <c:v>78.63%</c:v>
                </c:pt>
                <c:pt idx="287">
                  <c:v>78.90%</c:v>
                </c:pt>
                <c:pt idx="288">
                  <c:v>79.18%</c:v>
                </c:pt>
                <c:pt idx="289">
                  <c:v>79.45%</c:v>
                </c:pt>
                <c:pt idx="290">
                  <c:v>79.73%</c:v>
                </c:pt>
                <c:pt idx="291">
                  <c:v>80.00%</c:v>
                </c:pt>
                <c:pt idx="292">
                  <c:v>80.27%</c:v>
                </c:pt>
                <c:pt idx="293">
                  <c:v>80.55%</c:v>
                </c:pt>
                <c:pt idx="294">
                  <c:v>80.82%</c:v>
                </c:pt>
                <c:pt idx="295">
                  <c:v>81.10%</c:v>
                </c:pt>
                <c:pt idx="296">
                  <c:v>81.37%</c:v>
                </c:pt>
                <c:pt idx="297">
                  <c:v>81.64%</c:v>
                </c:pt>
                <c:pt idx="298">
                  <c:v>81.92%</c:v>
                </c:pt>
                <c:pt idx="299">
                  <c:v>82.19%</c:v>
                </c:pt>
                <c:pt idx="300">
                  <c:v>82.47%</c:v>
                </c:pt>
                <c:pt idx="301">
                  <c:v>82.74%</c:v>
                </c:pt>
                <c:pt idx="302">
                  <c:v>83.01%</c:v>
                </c:pt>
                <c:pt idx="303">
                  <c:v>83.29%</c:v>
                </c:pt>
                <c:pt idx="304">
                  <c:v>83.56%</c:v>
                </c:pt>
                <c:pt idx="305">
                  <c:v>83.84%</c:v>
                </c:pt>
                <c:pt idx="306">
                  <c:v>84.11%</c:v>
                </c:pt>
                <c:pt idx="307">
                  <c:v>84.38%</c:v>
                </c:pt>
                <c:pt idx="308">
                  <c:v>84.66%</c:v>
                </c:pt>
                <c:pt idx="309">
                  <c:v>84.93%</c:v>
                </c:pt>
                <c:pt idx="310">
                  <c:v>85.21%</c:v>
                </c:pt>
                <c:pt idx="311">
                  <c:v>85.48%</c:v>
                </c:pt>
                <c:pt idx="312">
                  <c:v>85.75%</c:v>
                </c:pt>
                <c:pt idx="313">
                  <c:v>86.03%</c:v>
                </c:pt>
                <c:pt idx="314">
                  <c:v>86.30%</c:v>
                </c:pt>
                <c:pt idx="315">
                  <c:v>86.58%</c:v>
                </c:pt>
                <c:pt idx="316">
                  <c:v>86.85%</c:v>
                </c:pt>
                <c:pt idx="317">
                  <c:v>87.12%</c:v>
                </c:pt>
                <c:pt idx="318">
                  <c:v>87.40%</c:v>
                </c:pt>
                <c:pt idx="319">
                  <c:v>87.67%</c:v>
                </c:pt>
                <c:pt idx="320">
                  <c:v>87.95%</c:v>
                </c:pt>
                <c:pt idx="321">
                  <c:v>88.22%</c:v>
                </c:pt>
                <c:pt idx="322">
                  <c:v>88.49%</c:v>
                </c:pt>
                <c:pt idx="323">
                  <c:v>88.77%</c:v>
                </c:pt>
                <c:pt idx="324">
                  <c:v>89.04%</c:v>
                </c:pt>
                <c:pt idx="325">
                  <c:v>89.32%</c:v>
                </c:pt>
                <c:pt idx="326">
                  <c:v>89.59%</c:v>
                </c:pt>
                <c:pt idx="327">
                  <c:v>89.86%</c:v>
                </c:pt>
                <c:pt idx="328">
                  <c:v>90.14%</c:v>
                </c:pt>
                <c:pt idx="329">
                  <c:v>90.41%</c:v>
                </c:pt>
                <c:pt idx="330">
                  <c:v>90.68%</c:v>
                </c:pt>
                <c:pt idx="331">
                  <c:v>90.96%</c:v>
                </c:pt>
                <c:pt idx="332">
                  <c:v>91.23%</c:v>
                </c:pt>
                <c:pt idx="333">
                  <c:v>91.51%</c:v>
                </c:pt>
                <c:pt idx="334">
                  <c:v>91.78%</c:v>
                </c:pt>
                <c:pt idx="335">
                  <c:v>92.05%</c:v>
                </c:pt>
                <c:pt idx="336">
                  <c:v>92.33%</c:v>
                </c:pt>
                <c:pt idx="337">
                  <c:v>92.60%</c:v>
                </c:pt>
                <c:pt idx="338">
                  <c:v>92.88%</c:v>
                </c:pt>
                <c:pt idx="339">
                  <c:v>93.15%</c:v>
                </c:pt>
                <c:pt idx="340">
                  <c:v>93.42%</c:v>
                </c:pt>
                <c:pt idx="341">
                  <c:v>93.70%</c:v>
                </c:pt>
                <c:pt idx="342">
                  <c:v>93.97%</c:v>
                </c:pt>
                <c:pt idx="343">
                  <c:v>94.25%</c:v>
                </c:pt>
                <c:pt idx="344">
                  <c:v>94.52%</c:v>
                </c:pt>
                <c:pt idx="345">
                  <c:v>94.79%</c:v>
                </c:pt>
                <c:pt idx="346">
                  <c:v>95.07%</c:v>
                </c:pt>
                <c:pt idx="347">
                  <c:v>95.34%</c:v>
                </c:pt>
                <c:pt idx="348">
                  <c:v>95.62%</c:v>
                </c:pt>
                <c:pt idx="349">
                  <c:v>95.89%</c:v>
                </c:pt>
                <c:pt idx="350">
                  <c:v>96.16%</c:v>
                </c:pt>
                <c:pt idx="351">
                  <c:v>96.44%</c:v>
                </c:pt>
                <c:pt idx="352">
                  <c:v>96.71%</c:v>
                </c:pt>
                <c:pt idx="353">
                  <c:v>96.99%</c:v>
                </c:pt>
                <c:pt idx="354">
                  <c:v>97.26%</c:v>
                </c:pt>
                <c:pt idx="355">
                  <c:v>97.53%</c:v>
                </c:pt>
                <c:pt idx="356">
                  <c:v>97.81%</c:v>
                </c:pt>
                <c:pt idx="357">
                  <c:v>98.08%</c:v>
                </c:pt>
                <c:pt idx="358">
                  <c:v>98.36%</c:v>
                </c:pt>
                <c:pt idx="359">
                  <c:v>98.63%</c:v>
                </c:pt>
                <c:pt idx="360">
                  <c:v>98.90%</c:v>
                </c:pt>
                <c:pt idx="361">
                  <c:v>99.18%</c:v>
                </c:pt>
                <c:pt idx="362">
                  <c:v>99.45%</c:v>
                </c:pt>
                <c:pt idx="363">
                  <c:v>99.73%</c:v>
                </c:pt>
                <c:pt idx="364">
                  <c:v>100.00%</c:v>
                </c:pt>
              </c:strCache>
            </c:strRef>
          </c:cat>
          <c:val>
            <c:numRef>
              <c:f>'Ramps and Ramp Durations'!$L$4:$L$368</c:f>
              <c:numCache>
                <c:formatCode>General</c:formatCode>
                <c:ptCount val="365"/>
                <c:pt idx="0">
                  <c:v>2107.4014171442</c:v>
                </c:pt>
                <c:pt idx="1">
                  <c:v>2309.3561343336</c:v>
                </c:pt>
                <c:pt idx="2">
                  <c:v>2427.77219533483</c:v>
                </c:pt>
                <c:pt idx="3">
                  <c:v>2574.39840427251</c:v>
                </c:pt>
                <c:pt idx="4">
                  <c:v>2742.06145729866</c:v>
                </c:pt>
                <c:pt idx="5">
                  <c:v>2763.60485973993</c:v>
                </c:pt>
                <c:pt idx="6">
                  <c:v>2816.82157166235</c:v>
                </c:pt>
                <c:pt idx="7">
                  <c:v>2881.78852940088</c:v>
                </c:pt>
                <c:pt idx="8">
                  <c:v>2966.58455253218</c:v>
                </c:pt>
                <c:pt idx="9">
                  <c:v>3028.13351357507</c:v>
                </c:pt>
                <c:pt idx="10">
                  <c:v>3072.36514877229</c:v>
                </c:pt>
                <c:pt idx="11">
                  <c:v>3095.59526097499</c:v>
                </c:pt>
                <c:pt idx="12">
                  <c:v>3124.3260868739</c:v>
                </c:pt>
                <c:pt idx="13">
                  <c:v>3129.07554502656</c:v>
                </c:pt>
                <c:pt idx="14">
                  <c:v>3170.8055345638</c:v>
                </c:pt>
                <c:pt idx="15">
                  <c:v>3209.04394438963</c:v>
                </c:pt>
                <c:pt idx="16">
                  <c:v>3224.09263515802</c:v>
                </c:pt>
                <c:pt idx="17">
                  <c:v>3227.17661074433</c:v>
                </c:pt>
                <c:pt idx="18">
                  <c:v>3293.40478341457</c:v>
                </c:pt>
                <c:pt idx="19">
                  <c:v>3398.98378614088</c:v>
                </c:pt>
                <c:pt idx="20">
                  <c:v>3476.28846570263</c:v>
                </c:pt>
                <c:pt idx="21">
                  <c:v>3486.46556310989</c:v>
                </c:pt>
                <c:pt idx="22">
                  <c:v>3487.51487124596</c:v>
                </c:pt>
                <c:pt idx="23">
                  <c:v>3490.20966255865</c:v>
                </c:pt>
                <c:pt idx="24">
                  <c:v>3597.64573202827</c:v>
                </c:pt>
                <c:pt idx="25">
                  <c:v>3639.32473539264</c:v>
                </c:pt>
                <c:pt idx="26">
                  <c:v>3650.8786102509</c:v>
                </c:pt>
                <c:pt idx="27">
                  <c:v>3654.38946840838</c:v>
                </c:pt>
                <c:pt idx="28">
                  <c:v>3662.85355574295</c:v>
                </c:pt>
                <c:pt idx="29">
                  <c:v>3687.89401535975</c:v>
                </c:pt>
                <c:pt idx="30">
                  <c:v>3719.84517869053</c:v>
                </c:pt>
                <c:pt idx="31">
                  <c:v>3769.8688195078</c:v>
                </c:pt>
                <c:pt idx="32">
                  <c:v>3774.6650198832</c:v>
                </c:pt>
                <c:pt idx="33">
                  <c:v>3796.29413871614</c:v>
                </c:pt>
                <c:pt idx="34">
                  <c:v>3903.61793102416</c:v>
                </c:pt>
                <c:pt idx="35">
                  <c:v>3947.62594117099</c:v>
                </c:pt>
                <c:pt idx="36">
                  <c:v>3959.9442587287</c:v>
                </c:pt>
                <c:pt idx="37">
                  <c:v>3964.54426126968</c:v>
                </c:pt>
                <c:pt idx="38">
                  <c:v>3998.19050919189</c:v>
                </c:pt>
                <c:pt idx="39">
                  <c:v>4025.12926144243</c:v>
                </c:pt>
                <c:pt idx="40">
                  <c:v>4050.83750192678</c:v>
                </c:pt>
                <c:pt idx="41">
                  <c:v>4086.53881212146</c:v>
                </c:pt>
                <c:pt idx="42">
                  <c:v>4086.68086643032</c:v>
                </c:pt>
                <c:pt idx="43">
                  <c:v>4104.73434075759</c:v>
                </c:pt>
                <c:pt idx="44">
                  <c:v>4172.9070047963</c:v>
                </c:pt>
                <c:pt idx="45">
                  <c:v>4185.78201218789</c:v>
                </c:pt>
                <c:pt idx="46">
                  <c:v>4205.00503702074</c:v>
                </c:pt>
                <c:pt idx="47">
                  <c:v>4212.94386803394</c:v>
                </c:pt>
                <c:pt idx="48">
                  <c:v>4213.01764075197</c:v>
                </c:pt>
                <c:pt idx="49">
                  <c:v>4218.61435244008</c:v>
                </c:pt>
                <c:pt idx="50">
                  <c:v>4219.536295726</c:v>
                </c:pt>
                <c:pt idx="51">
                  <c:v>4225.38550076772</c:v>
                </c:pt>
                <c:pt idx="52">
                  <c:v>4272.70056912559</c:v>
                </c:pt>
                <c:pt idx="53">
                  <c:v>4286.11663271466</c:v>
                </c:pt>
                <c:pt idx="54">
                  <c:v>4294.26375246393</c:v>
                </c:pt>
                <c:pt idx="55">
                  <c:v>4315.29734195439</c:v>
                </c:pt>
                <c:pt idx="56">
                  <c:v>4431.2177612093</c:v>
                </c:pt>
                <c:pt idx="57">
                  <c:v>4431.31096253642</c:v>
                </c:pt>
                <c:pt idx="58">
                  <c:v>4442.46404248335</c:v>
                </c:pt>
                <c:pt idx="59">
                  <c:v>4448.47862861183</c:v>
                </c:pt>
                <c:pt idx="60">
                  <c:v>4472.80785702486</c:v>
                </c:pt>
                <c:pt idx="61">
                  <c:v>4501.28152042905</c:v>
                </c:pt>
                <c:pt idx="62">
                  <c:v>4540.76506035679</c:v>
                </c:pt>
                <c:pt idx="63">
                  <c:v>4541.0303527932</c:v>
                </c:pt>
                <c:pt idx="64">
                  <c:v>4590.07340390692</c:v>
                </c:pt>
                <c:pt idx="65">
                  <c:v>4608.16323935559</c:v>
                </c:pt>
                <c:pt idx="66">
                  <c:v>4612.5481566468</c:v>
                </c:pt>
                <c:pt idx="67">
                  <c:v>4616.18083296772</c:v>
                </c:pt>
                <c:pt idx="68">
                  <c:v>4634.57987639857</c:v>
                </c:pt>
                <c:pt idx="69">
                  <c:v>4645.51579480336</c:v>
                </c:pt>
                <c:pt idx="70">
                  <c:v>4653.59983663663</c:v>
                </c:pt>
                <c:pt idx="71">
                  <c:v>4685.81124326933</c:v>
                </c:pt>
                <c:pt idx="72">
                  <c:v>4702.60215679414</c:v>
                </c:pt>
                <c:pt idx="73">
                  <c:v>4708.45777527722</c:v>
                </c:pt>
                <c:pt idx="74">
                  <c:v>4712.80923200592</c:v>
                </c:pt>
                <c:pt idx="75">
                  <c:v>4720.7088207757</c:v>
                </c:pt>
                <c:pt idx="76">
                  <c:v>4720.89161706027</c:v>
                </c:pt>
                <c:pt idx="77">
                  <c:v>4745.95198200249</c:v>
                </c:pt>
                <c:pt idx="78">
                  <c:v>4775.05403170154</c:v>
                </c:pt>
                <c:pt idx="79">
                  <c:v>4791.85783306939</c:v>
                </c:pt>
                <c:pt idx="80">
                  <c:v>4796.74576613821</c:v>
                </c:pt>
                <c:pt idx="81">
                  <c:v>4797.770936555</c:v>
                </c:pt>
                <c:pt idx="82">
                  <c:v>4804.220556562</c:v>
                </c:pt>
                <c:pt idx="83">
                  <c:v>4807.4187374143</c:v>
                </c:pt>
                <c:pt idx="84">
                  <c:v>4818.65415850345</c:v>
                </c:pt>
                <c:pt idx="85">
                  <c:v>4822.51176278723</c:v>
                </c:pt>
                <c:pt idx="86">
                  <c:v>4853.74518300156</c:v>
                </c:pt>
                <c:pt idx="87">
                  <c:v>4868.94743963874</c:v>
                </c:pt>
                <c:pt idx="88">
                  <c:v>4905.70937560505</c:v>
                </c:pt>
                <c:pt idx="89">
                  <c:v>4914.85051421959</c:v>
                </c:pt>
                <c:pt idx="90">
                  <c:v>4932.39681965035</c:v>
                </c:pt>
                <c:pt idx="91">
                  <c:v>4970.91218519906</c:v>
                </c:pt>
                <c:pt idx="92">
                  <c:v>4973.34431772649</c:v>
                </c:pt>
                <c:pt idx="93">
                  <c:v>4974.36709974351</c:v>
                </c:pt>
                <c:pt idx="94">
                  <c:v>4975.17182321079</c:v>
                </c:pt>
                <c:pt idx="95">
                  <c:v>4977.68003887103</c:v>
                </c:pt>
                <c:pt idx="96">
                  <c:v>4980.04151669255</c:v>
                </c:pt>
                <c:pt idx="97">
                  <c:v>4991.68934853011</c:v>
                </c:pt>
                <c:pt idx="98">
                  <c:v>4998.82708488475</c:v>
                </c:pt>
                <c:pt idx="99">
                  <c:v>5000.32102124084</c:v>
                </c:pt>
                <c:pt idx="100">
                  <c:v>5010.37266196509</c:v>
                </c:pt>
                <c:pt idx="101">
                  <c:v>5017.70439140331</c:v>
                </c:pt>
                <c:pt idx="102">
                  <c:v>5018.29156739294</c:v>
                </c:pt>
                <c:pt idx="103">
                  <c:v>5019.46181478967</c:v>
                </c:pt>
                <c:pt idx="104">
                  <c:v>5019.82375318482</c:v>
                </c:pt>
                <c:pt idx="105">
                  <c:v>5020.75678118505</c:v>
                </c:pt>
                <c:pt idx="106">
                  <c:v>5085.87540401188</c:v>
                </c:pt>
                <c:pt idx="107">
                  <c:v>5093.89428903385</c:v>
                </c:pt>
                <c:pt idx="108">
                  <c:v>5114.8294937182</c:v>
                </c:pt>
                <c:pt idx="109">
                  <c:v>5139.71256099947</c:v>
                </c:pt>
                <c:pt idx="110">
                  <c:v>5175.2626842841</c:v>
                </c:pt>
                <c:pt idx="111">
                  <c:v>5175.65315584642</c:v>
                </c:pt>
                <c:pt idx="112">
                  <c:v>5185.06520078595</c:v>
                </c:pt>
                <c:pt idx="113">
                  <c:v>5205.98940348004</c:v>
                </c:pt>
                <c:pt idx="114">
                  <c:v>5238.56467995541</c:v>
                </c:pt>
                <c:pt idx="115">
                  <c:v>5253.5148877716</c:v>
                </c:pt>
                <c:pt idx="116">
                  <c:v>5258.05821865335</c:v>
                </c:pt>
                <c:pt idx="117">
                  <c:v>5264.67959529659</c:v>
                </c:pt>
                <c:pt idx="118">
                  <c:v>5268.64999275489</c:v>
                </c:pt>
                <c:pt idx="119">
                  <c:v>5272.53130263052</c:v>
                </c:pt>
                <c:pt idx="120">
                  <c:v>5320.45696289276</c:v>
                </c:pt>
                <c:pt idx="121">
                  <c:v>5325.08680610652</c:v>
                </c:pt>
                <c:pt idx="122">
                  <c:v>5328.92422229635</c:v>
                </c:pt>
                <c:pt idx="123">
                  <c:v>5329.18915560017</c:v>
                </c:pt>
                <c:pt idx="124">
                  <c:v>5329.54020428484</c:v>
                </c:pt>
                <c:pt idx="125">
                  <c:v>5341.04536056</c:v>
                </c:pt>
                <c:pt idx="126">
                  <c:v>5344.99380939733</c:v>
                </c:pt>
                <c:pt idx="127">
                  <c:v>5352.77637297589</c:v>
                </c:pt>
                <c:pt idx="128">
                  <c:v>5372.35344249017</c:v>
                </c:pt>
                <c:pt idx="129">
                  <c:v>5381.37757040431</c:v>
                </c:pt>
                <c:pt idx="130">
                  <c:v>5388.96124057964</c:v>
                </c:pt>
                <c:pt idx="131">
                  <c:v>5396.7015331761</c:v>
                </c:pt>
                <c:pt idx="132">
                  <c:v>5400.51410062003</c:v>
                </c:pt>
                <c:pt idx="133">
                  <c:v>5403.94172267275</c:v>
                </c:pt>
                <c:pt idx="134">
                  <c:v>5407.99445644477</c:v>
                </c:pt>
                <c:pt idx="135">
                  <c:v>5424.20517383968</c:v>
                </c:pt>
                <c:pt idx="136">
                  <c:v>5441.83862391206</c:v>
                </c:pt>
                <c:pt idx="137">
                  <c:v>5443.8071742507</c:v>
                </c:pt>
                <c:pt idx="138">
                  <c:v>5476.64471788507</c:v>
                </c:pt>
                <c:pt idx="139">
                  <c:v>5477.76315246483</c:v>
                </c:pt>
                <c:pt idx="140">
                  <c:v>5482.15052062921</c:v>
                </c:pt>
                <c:pt idx="141">
                  <c:v>5504.29916315276</c:v>
                </c:pt>
                <c:pt idx="142">
                  <c:v>5508.84347503414</c:v>
                </c:pt>
                <c:pt idx="143">
                  <c:v>5528.76771657836</c:v>
                </c:pt>
                <c:pt idx="144">
                  <c:v>5530.12693208954</c:v>
                </c:pt>
                <c:pt idx="145">
                  <c:v>5538.3170380637</c:v>
                </c:pt>
                <c:pt idx="146">
                  <c:v>5542.29529795979</c:v>
                </c:pt>
                <c:pt idx="147">
                  <c:v>5559.37461751423</c:v>
                </c:pt>
                <c:pt idx="148">
                  <c:v>5562.07671308945</c:v>
                </c:pt>
                <c:pt idx="149">
                  <c:v>5573.53947447632</c:v>
                </c:pt>
                <c:pt idx="150">
                  <c:v>5579.69752625152</c:v>
                </c:pt>
                <c:pt idx="151">
                  <c:v>5603.56362903526</c:v>
                </c:pt>
                <c:pt idx="152">
                  <c:v>5634.41544940272</c:v>
                </c:pt>
                <c:pt idx="153">
                  <c:v>5634.97015190855</c:v>
                </c:pt>
                <c:pt idx="154">
                  <c:v>5645.49553220999</c:v>
                </c:pt>
                <c:pt idx="155">
                  <c:v>5653.6905076263</c:v>
                </c:pt>
                <c:pt idx="156">
                  <c:v>5659.68315938278</c:v>
                </c:pt>
                <c:pt idx="157">
                  <c:v>5664.63660530648</c:v>
                </c:pt>
                <c:pt idx="158">
                  <c:v>5666.13643096606</c:v>
                </c:pt>
                <c:pt idx="159">
                  <c:v>5696.15948660402</c:v>
                </c:pt>
                <c:pt idx="160">
                  <c:v>5703.43217480369</c:v>
                </c:pt>
                <c:pt idx="161">
                  <c:v>5705.0586577595</c:v>
                </c:pt>
                <c:pt idx="162">
                  <c:v>5718.24291699283</c:v>
                </c:pt>
                <c:pt idx="163">
                  <c:v>5736.12496707934</c:v>
                </c:pt>
                <c:pt idx="164">
                  <c:v>5753.23462345142</c:v>
                </c:pt>
                <c:pt idx="165">
                  <c:v>5755.0846532567</c:v>
                </c:pt>
                <c:pt idx="166">
                  <c:v>5757.77235239687</c:v>
                </c:pt>
                <c:pt idx="167">
                  <c:v>5767.6122171197</c:v>
                </c:pt>
                <c:pt idx="168">
                  <c:v>5809.02061353194</c:v>
                </c:pt>
                <c:pt idx="169">
                  <c:v>5847.01053426462</c:v>
                </c:pt>
                <c:pt idx="170">
                  <c:v>5849.8307023311</c:v>
                </c:pt>
                <c:pt idx="171">
                  <c:v>5945.59151260196</c:v>
                </c:pt>
                <c:pt idx="172">
                  <c:v>5953.90791008355</c:v>
                </c:pt>
                <c:pt idx="173">
                  <c:v>5962.58924857044</c:v>
                </c:pt>
                <c:pt idx="174">
                  <c:v>5967.35649289256</c:v>
                </c:pt>
                <c:pt idx="175">
                  <c:v>5976.04760411405</c:v>
                </c:pt>
                <c:pt idx="176">
                  <c:v>5978.10148133384</c:v>
                </c:pt>
                <c:pt idx="177">
                  <c:v>5985.6007351725</c:v>
                </c:pt>
                <c:pt idx="178">
                  <c:v>6010.24397197755</c:v>
                </c:pt>
                <c:pt idx="179">
                  <c:v>6016.03464468292</c:v>
                </c:pt>
                <c:pt idx="180">
                  <c:v>6019.34264987186</c:v>
                </c:pt>
                <c:pt idx="181">
                  <c:v>6020.10936580687</c:v>
                </c:pt>
                <c:pt idx="182">
                  <c:v>6025.15489084551</c:v>
                </c:pt>
                <c:pt idx="183">
                  <c:v>6025.16085239514</c:v>
                </c:pt>
                <c:pt idx="184">
                  <c:v>6035.62844330573</c:v>
                </c:pt>
                <c:pt idx="185">
                  <c:v>6048.81938832219</c:v>
                </c:pt>
                <c:pt idx="186">
                  <c:v>6058.84817153012</c:v>
                </c:pt>
                <c:pt idx="187">
                  <c:v>6064.06932410046</c:v>
                </c:pt>
                <c:pt idx="188">
                  <c:v>6066.59643269681</c:v>
                </c:pt>
                <c:pt idx="189">
                  <c:v>6132.78326549828</c:v>
                </c:pt>
                <c:pt idx="190">
                  <c:v>6159.23081920213</c:v>
                </c:pt>
                <c:pt idx="191">
                  <c:v>6170.64505659628</c:v>
                </c:pt>
                <c:pt idx="192">
                  <c:v>6170.99227666148</c:v>
                </c:pt>
                <c:pt idx="193">
                  <c:v>6171.58234110372</c:v>
                </c:pt>
                <c:pt idx="194">
                  <c:v>6188.92917289816</c:v>
                </c:pt>
                <c:pt idx="195">
                  <c:v>6272.3909550352</c:v>
                </c:pt>
                <c:pt idx="196">
                  <c:v>6274.23839896239</c:v>
                </c:pt>
                <c:pt idx="197">
                  <c:v>6283.08618195825</c:v>
                </c:pt>
                <c:pt idx="198">
                  <c:v>6288.90685309679</c:v>
                </c:pt>
                <c:pt idx="199">
                  <c:v>6298.42963891553</c:v>
                </c:pt>
                <c:pt idx="200">
                  <c:v>6335.47271375396</c:v>
                </c:pt>
                <c:pt idx="201">
                  <c:v>6339.98498239584</c:v>
                </c:pt>
                <c:pt idx="202">
                  <c:v>6349.49770959502</c:v>
                </c:pt>
                <c:pt idx="203">
                  <c:v>6357.8208270368</c:v>
                </c:pt>
                <c:pt idx="204">
                  <c:v>6359.49734525713</c:v>
                </c:pt>
                <c:pt idx="205">
                  <c:v>6390.6084341578</c:v>
                </c:pt>
                <c:pt idx="206">
                  <c:v>6420.10119147832</c:v>
                </c:pt>
                <c:pt idx="207">
                  <c:v>6455.77922276959</c:v>
                </c:pt>
                <c:pt idx="208">
                  <c:v>6500.27712991528</c:v>
                </c:pt>
                <c:pt idx="209">
                  <c:v>6501.32725780305</c:v>
                </c:pt>
                <c:pt idx="210">
                  <c:v>6541.1826572913</c:v>
                </c:pt>
                <c:pt idx="211">
                  <c:v>6549.04219924161</c:v>
                </c:pt>
                <c:pt idx="212">
                  <c:v>6561.6639465853</c:v>
                </c:pt>
                <c:pt idx="213">
                  <c:v>6586.5176649446</c:v>
                </c:pt>
                <c:pt idx="214">
                  <c:v>6612.40012466345</c:v>
                </c:pt>
                <c:pt idx="215">
                  <c:v>6613.48350295089</c:v>
                </c:pt>
                <c:pt idx="216">
                  <c:v>6613.70625728111</c:v>
                </c:pt>
                <c:pt idx="217">
                  <c:v>6615.66091422595</c:v>
                </c:pt>
                <c:pt idx="218">
                  <c:v>6626.40868343808</c:v>
                </c:pt>
                <c:pt idx="219">
                  <c:v>6640.57586137238</c:v>
                </c:pt>
                <c:pt idx="220">
                  <c:v>6651.42923824006</c:v>
                </c:pt>
                <c:pt idx="221">
                  <c:v>6657.18349664384</c:v>
                </c:pt>
                <c:pt idx="222">
                  <c:v>6696.23377212438</c:v>
                </c:pt>
                <c:pt idx="223">
                  <c:v>6731.82540577357</c:v>
                </c:pt>
                <c:pt idx="224">
                  <c:v>6736.92123583</c:v>
                </c:pt>
                <c:pt idx="225">
                  <c:v>6748.8438345702</c:v>
                </c:pt>
                <c:pt idx="226">
                  <c:v>6764.31430483601</c:v>
                </c:pt>
                <c:pt idx="227">
                  <c:v>6828.52660623861</c:v>
                </c:pt>
                <c:pt idx="228">
                  <c:v>6837.03462838272</c:v>
                </c:pt>
                <c:pt idx="229">
                  <c:v>6863.5837476503</c:v>
                </c:pt>
                <c:pt idx="230">
                  <c:v>6880.31212695324</c:v>
                </c:pt>
                <c:pt idx="231">
                  <c:v>6884.92698249536</c:v>
                </c:pt>
                <c:pt idx="232">
                  <c:v>6912.12674498143</c:v>
                </c:pt>
                <c:pt idx="233">
                  <c:v>6922.77726001473</c:v>
                </c:pt>
                <c:pt idx="234">
                  <c:v>6923.62836818423</c:v>
                </c:pt>
                <c:pt idx="235">
                  <c:v>6925.05488593523</c:v>
                </c:pt>
                <c:pt idx="236">
                  <c:v>6930.96212062773</c:v>
                </c:pt>
                <c:pt idx="237">
                  <c:v>6958.55204785618</c:v>
                </c:pt>
                <c:pt idx="238">
                  <c:v>6988.25801296153</c:v>
                </c:pt>
                <c:pt idx="239">
                  <c:v>7024.33381594542</c:v>
                </c:pt>
                <c:pt idx="240">
                  <c:v>7040.07248533193</c:v>
                </c:pt>
                <c:pt idx="241">
                  <c:v>7060.45314112541</c:v>
                </c:pt>
                <c:pt idx="242">
                  <c:v>7094.06378929003</c:v>
                </c:pt>
                <c:pt idx="243">
                  <c:v>7113.692928602</c:v>
                </c:pt>
                <c:pt idx="244">
                  <c:v>7144.42221652417</c:v>
                </c:pt>
                <c:pt idx="245">
                  <c:v>7155.04701660455</c:v>
                </c:pt>
                <c:pt idx="246">
                  <c:v>7187.23475584117</c:v>
                </c:pt>
                <c:pt idx="247">
                  <c:v>7211.26611325954</c:v>
                </c:pt>
                <c:pt idx="248">
                  <c:v>7231.23235601747</c:v>
                </c:pt>
                <c:pt idx="249">
                  <c:v>7240.45924495909</c:v>
                </c:pt>
                <c:pt idx="250">
                  <c:v>7244.23528597296</c:v>
                </c:pt>
                <c:pt idx="251">
                  <c:v>7258.05341022398</c:v>
                </c:pt>
                <c:pt idx="252">
                  <c:v>7270.96154317706</c:v>
                </c:pt>
                <c:pt idx="253">
                  <c:v>7277.41382295557</c:v>
                </c:pt>
                <c:pt idx="254">
                  <c:v>7278.43074776389</c:v>
                </c:pt>
                <c:pt idx="255">
                  <c:v>7322.49102047322</c:v>
                </c:pt>
                <c:pt idx="256">
                  <c:v>7360.88223998686</c:v>
                </c:pt>
                <c:pt idx="257">
                  <c:v>7362.91363935642</c:v>
                </c:pt>
                <c:pt idx="258">
                  <c:v>7368.88388153094</c:v>
                </c:pt>
                <c:pt idx="259">
                  <c:v>7397.05089532603</c:v>
                </c:pt>
                <c:pt idx="260">
                  <c:v>7415.47699092118</c:v>
                </c:pt>
                <c:pt idx="261">
                  <c:v>7419.50615800253</c:v>
                </c:pt>
                <c:pt idx="262">
                  <c:v>7431.34464795733</c:v>
                </c:pt>
                <c:pt idx="263">
                  <c:v>7446.33027663743</c:v>
                </c:pt>
                <c:pt idx="264">
                  <c:v>7448.70601895346</c:v>
                </c:pt>
                <c:pt idx="265">
                  <c:v>7451.67236010196</c:v>
                </c:pt>
                <c:pt idx="266">
                  <c:v>7458.08920314459</c:v>
                </c:pt>
                <c:pt idx="267">
                  <c:v>7476.05219201371</c:v>
                </c:pt>
                <c:pt idx="268">
                  <c:v>7505.32634807906</c:v>
                </c:pt>
                <c:pt idx="269">
                  <c:v>7517.87347406851</c:v>
                </c:pt>
                <c:pt idx="270">
                  <c:v>7574.03983736043</c:v>
                </c:pt>
                <c:pt idx="271">
                  <c:v>7590.62055013377</c:v>
                </c:pt>
                <c:pt idx="272">
                  <c:v>7591.07800719039</c:v>
                </c:pt>
                <c:pt idx="273">
                  <c:v>7594.03503399161</c:v>
                </c:pt>
                <c:pt idx="274">
                  <c:v>7611.97711503859</c:v>
                </c:pt>
                <c:pt idx="275">
                  <c:v>7613.7734580564</c:v>
                </c:pt>
                <c:pt idx="276">
                  <c:v>7644.44574124915</c:v>
                </c:pt>
                <c:pt idx="277">
                  <c:v>7669.970975483</c:v>
                </c:pt>
                <c:pt idx="278">
                  <c:v>7725.62032237118</c:v>
                </c:pt>
                <c:pt idx="279">
                  <c:v>7745.27530818397</c:v>
                </c:pt>
                <c:pt idx="280">
                  <c:v>7749.07056653722</c:v>
                </c:pt>
                <c:pt idx="281">
                  <c:v>7755.33174371437</c:v>
                </c:pt>
                <c:pt idx="282">
                  <c:v>7775.97270063294</c:v>
                </c:pt>
                <c:pt idx="283">
                  <c:v>7797.26022075836</c:v>
                </c:pt>
                <c:pt idx="284">
                  <c:v>7797.54418400244</c:v>
                </c:pt>
                <c:pt idx="285">
                  <c:v>7801.17519871954</c:v>
                </c:pt>
                <c:pt idx="286">
                  <c:v>7805.21270629808</c:v>
                </c:pt>
                <c:pt idx="287">
                  <c:v>7822.32847055721</c:v>
                </c:pt>
                <c:pt idx="288">
                  <c:v>7887.22704200962</c:v>
                </c:pt>
                <c:pt idx="289">
                  <c:v>7900.22425412565</c:v>
                </c:pt>
                <c:pt idx="290">
                  <c:v>7909.55398233008</c:v>
                </c:pt>
                <c:pt idx="291">
                  <c:v>7928.19367046679</c:v>
                </c:pt>
                <c:pt idx="292">
                  <c:v>7937.51947671393</c:v>
                </c:pt>
                <c:pt idx="293">
                  <c:v>7977.34885403893</c:v>
                </c:pt>
                <c:pt idx="294">
                  <c:v>7977.96463876863</c:v>
                </c:pt>
                <c:pt idx="295">
                  <c:v>7978.46988272886</c:v>
                </c:pt>
                <c:pt idx="296">
                  <c:v>7978.60238572487</c:v>
                </c:pt>
                <c:pt idx="297">
                  <c:v>7990.05504871342</c:v>
                </c:pt>
                <c:pt idx="298">
                  <c:v>7990.3318663067</c:v>
                </c:pt>
                <c:pt idx="299">
                  <c:v>7993.65729954031</c:v>
                </c:pt>
                <c:pt idx="300">
                  <c:v>8002.91207627903</c:v>
                </c:pt>
                <c:pt idx="301">
                  <c:v>8003.02063296884</c:v>
                </c:pt>
                <c:pt idx="302">
                  <c:v>8014.40299017338</c:v>
                </c:pt>
                <c:pt idx="303">
                  <c:v>8061.17808428375</c:v>
                </c:pt>
                <c:pt idx="304">
                  <c:v>8073.42348305315</c:v>
                </c:pt>
                <c:pt idx="305">
                  <c:v>8103.33242805441</c:v>
                </c:pt>
                <c:pt idx="306">
                  <c:v>8121.6042517244</c:v>
                </c:pt>
                <c:pt idx="307">
                  <c:v>8130.69583432403</c:v>
                </c:pt>
                <c:pt idx="308">
                  <c:v>8149.01751117278</c:v>
                </c:pt>
                <c:pt idx="309">
                  <c:v>8189.04360494484</c:v>
                </c:pt>
                <c:pt idx="310">
                  <c:v>8201.87537891734</c:v>
                </c:pt>
                <c:pt idx="311">
                  <c:v>8215.16729557366</c:v>
                </c:pt>
                <c:pt idx="312">
                  <c:v>8217.04863228208</c:v>
                </c:pt>
                <c:pt idx="313">
                  <c:v>8232.2099018212</c:v>
                </c:pt>
                <c:pt idx="314">
                  <c:v>8236.12342577768</c:v>
                </c:pt>
                <c:pt idx="315">
                  <c:v>8261.95317562533</c:v>
                </c:pt>
                <c:pt idx="316">
                  <c:v>8313.41585202474</c:v>
                </c:pt>
                <c:pt idx="317">
                  <c:v>8328.76573174475</c:v>
                </c:pt>
                <c:pt idx="318">
                  <c:v>8392.06867911366</c:v>
                </c:pt>
                <c:pt idx="319">
                  <c:v>8395.02038242351</c:v>
                </c:pt>
                <c:pt idx="320">
                  <c:v>8417.8600008734</c:v>
                </c:pt>
                <c:pt idx="321">
                  <c:v>8428.28483532002</c:v>
                </c:pt>
                <c:pt idx="322">
                  <c:v>8437.23254721929</c:v>
                </c:pt>
                <c:pt idx="323">
                  <c:v>8439.13107619503</c:v>
                </c:pt>
                <c:pt idx="324">
                  <c:v>8439.58941719207</c:v>
                </c:pt>
                <c:pt idx="325">
                  <c:v>8530.81103190962</c:v>
                </c:pt>
                <c:pt idx="326">
                  <c:v>8540.28086984831</c:v>
                </c:pt>
                <c:pt idx="327">
                  <c:v>8560.09208672053</c:v>
                </c:pt>
                <c:pt idx="328">
                  <c:v>8584.83042928921</c:v>
                </c:pt>
                <c:pt idx="329">
                  <c:v>8614.32823242137</c:v>
                </c:pt>
                <c:pt idx="330">
                  <c:v>8729.4331989448</c:v>
                </c:pt>
                <c:pt idx="331">
                  <c:v>8738.34038800288</c:v>
                </c:pt>
                <c:pt idx="332">
                  <c:v>8792.50762295612</c:v>
                </c:pt>
                <c:pt idx="333">
                  <c:v>8795.51146195236</c:v>
                </c:pt>
                <c:pt idx="334">
                  <c:v>8802.21721483241</c:v>
                </c:pt>
                <c:pt idx="335">
                  <c:v>8868.69686325274</c:v>
                </c:pt>
                <c:pt idx="336">
                  <c:v>8904.41032697967</c:v>
                </c:pt>
                <c:pt idx="337">
                  <c:v>8907.39398844656</c:v>
                </c:pt>
                <c:pt idx="338">
                  <c:v>8992.197421849</c:v>
                </c:pt>
                <c:pt idx="339">
                  <c:v>9014.46700911725</c:v>
                </c:pt>
                <c:pt idx="340">
                  <c:v>9027.22839775419</c:v>
                </c:pt>
                <c:pt idx="341">
                  <c:v>9043.14825036468</c:v>
                </c:pt>
                <c:pt idx="342">
                  <c:v>9074.90980723321</c:v>
                </c:pt>
                <c:pt idx="343">
                  <c:v>9186.62459269853</c:v>
                </c:pt>
                <c:pt idx="344">
                  <c:v>9228.78521502262</c:v>
                </c:pt>
                <c:pt idx="345">
                  <c:v>9248.09189632828</c:v>
                </c:pt>
                <c:pt idx="346">
                  <c:v>9256.9672371309</c:v>
                </c:pt>
                <c:pt idx="347">
                  <c:v>9313.35663838471</c:v>
                </c:pt>
                <c:pt idx="348">
                  <c:v>9319.8883301254</c:v>
                </c:pt>
                <c:pt idx="349">
                  <c:v>9431.42192473971</c:v>
                </c:pt>
                <c:pt idx="350">
                  <c:v>9443.87082457489</c:v>
                </c:pt>
                <c:pt idx="351">
                  <c:v>9450.25926850775</c:v>
                </c:pt>
                <c:pt idx="352">
                  <c:v>9523.32599917505</c:v>
                </c:pt>
                <c:pt idx="353">
                  <c:v>9556.202606287</c:v>
                </c:pt>
                <c:pt idx="354">
                  <c:v>9567.23917845072</c:v>
                </c:pt>
                <c:pt idx="355">
                  <c:v>9603.84543621565</c:v>
                </c:pt>
                <c:pt idx="356">
                  <c:v>9647.05294855677</c:v>
                </c:pt>
                <c:pt idx="357">
                  <c:v>9680.15193950566</c:v>
                </c:pt>
                <c:pt idx="358">
                  <c:v>9962.86367302085</c:v>
                </c:pt>
                <c:pt idx="359">
                  <c:v>9981.20878540488</c:v>
                </c:pt>
                <c:pt idx="360">
                  <c:v>10030.4591286011</c:v>
                </c:pt>
                <c:pt idx="361">
                  <c:v>10037.4997145642</c:v>
                </c:pt>
                <c:pt idx="362">
                  <c:v>10143.646128407</c:v>
                </c:pt>
                <c:pt idx="363">
                  <c:v>10272.8882764457</c:v>
                </c:pt>
                <c:pt idx="364">
                  <c:v>10936.2919882196</c:v>
                </c:pt>
              </c:numCache>
            </c:numRef>
          </c:val>
          <c:smooth val="0"/>
        </c:ser>
        <c:ser>
          <c:idx val="2"/>
          <c:order val="2"/>
          <c:tx>
            <c:strRef>
              <c:f>'Ramps and Ramp Durations'!$M$3</c:f>
              <c:strCache>
                <c:ptCount val="1"/>
                <c:pt idx="0">
                  <c:v>3-Hour Ramp 2016</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ps and Ramp Durations'!$J$4:$J$368</c:f>
              <c:strCache>
                <c:ptCount val="365"/>
                <c:pt idx="0">
                  <c:v>0.27%</c:v>
                </c:pt>
                <c:pt idx="1">
                  <c:v>0.55%</c:v>
                </c:pt>
                <c:pt idx="2">
                  <c:v>0.82%</c:v>
                </c:pt>
                <c:pt idx="3">
                  <c:v>1.10%</c:v>
                </c:pt>
                <c:pt idx="4">
                  <c:v>1.37%</c:v>
                </c:pt>
                <c:pt idx="5">
                  <c:v>1.64%</c:v>
                </c:pt>
                <c:pt idx="6">
                  <c:v>1.92%</c:v>
                </c:pt>
                <c:pt idx="7">
                  <c:v>2.19%</c:v>
                </c:pt>
                <c:pt idx="8">
                  <c:v>2.47%</c:v>
                </c:pt>
                <c:pt idx="9">
                  <c:v>2.74%</c:v>
                </c:pt>
                <c:pt idx="10">
                  <c:v>3.01%</c:v>
                </c:pt>
                <c:pt idx="11">
                  <c:v>3.29%</c:v>
                </c:pt>
                <c:pt idx="12">
                  <c:v>3.56%</c:v>
                </c:pt>
                <c:pt idx="13">
                  <c:v>3.84%</c:v>
                </c:pt>
                <c:pt idx="14">
                  <c:v>4.11%</c:v>
                </c:pt>
                <c:pt idx="15">
                  <c:v>4.38%</c:v>
                </c:pt>
                <c:pt idx="16">
                  <c:v>4.66%</c:v>
                </c:pt>
                <c:pt idx="17">
                  <c:v>4.93%</c:v>
                </c:pt>
                <c:pt idx="18">
                  <c:v>5.21%</c:v>
                </c:pt>
                <c:pt idx="19">
                  <c:v>5.48%</c:v>
                </c:pt>
                <c:pt idx="20">
                  <c:v>5.75%</c:v>
                </c:pt>
                <c:pt idx="21">
                  <c:v>6.03%</c:v>
                </c:pt>
                <c:pt idx="22">
                  <c:v>6.30%</c:v>
                </c:pt>
                <c:pt idx="23">
                  <c:v>6.58%</c:v>
                </c:pt>
                <c:pt idx="24">
                  <c:v>6.85%</c:v>
                </c:pt>
                <c:pt idx="25">
                  <c:v>7.12%</c:v>
                </c:pt>
                <c:pt idx="26">
                  <c:v>7.40%</c:v>
                </c:pt>
                <c:pt idx="27">
                  <c:v>7.67%</c:v>
                </c:pt>
                <c:pt idx="28">
                  <c:v>7.95%</c:v>
                </c:pt>
                <c:pt idx="29">
                  <c:v>8.22%</c:v>
                </c:pt>
                <c:pt idx="30">
                  <c:v>8.49%</c:v>
                </c:pt>
                <c:pt idx="31">
                  <c:v>8.77%</c:v>
                </c:pt>
                <c:pt idx="32">
                  <c:v>9.04%</c:v>
                </c:pt>
                <c:pt idx="33">
                  <c:v>9.32%</c:v>
                </c:pt>
                <c:pt idx="34">
                  <c:v>9.59%</c:v>
                </c:pt>
                <c:pt idx="35">
                  <c:v>9.86%</c:v>
                </c:pt>
                <c:pt idx="36">
                  <c:v>10.14%</c:v>
                </c:pt>
                <c:pt idx="37">
                  <c:v>10.41%</c:v>
                </c:pt>
                <c:pt idx="38">
                  <c:v>10.68%</c:v>
                </c:pt>
                <c:pt idx="39">
                  <c:v>10.96%</c:v>
                </c:pt>
                <c:pt idx="40">
                  <c:v>11.23%</c:v>
                </c:pt>
                <c:pt idx="41">
                  <c:v>11.51%</c:v>
                </c:pt>
                <c:pt idx="42">
                  <c:v>11.78%</c:v>
                </c:pt>
                <c:pt idx="43">
                  <c:v>12.05%</c:v>
                </c:pt>
                <c:pt idx="44">
                  <c:v>12.33%</c:v>
                </c:pt>
                <c:pt idx="45">
                  <c:v>12.60%</c:v>
                </c:pt>
                <c:pt idx="46">
                  <c:v>12.88%</c:v>
                </c:pt>
                <c:pt idx="47">
                  <c:v>13.15%</c:v>
                </c:pt>
                <c:pt idx="48">
                  <c:v>13.42%</c:v>
                </c:pt>
                <c:pt idx="49">
                  <c:v>13.70%</c:v>
                </c:pt>
                <c:pt idx="50">
                  <c:v>13.97%</c:v>
                </c:pt>
                <c:pt idx="51">
                  <c:v>14.25%</c:v>
                </c:pt>
                <c:pt idx="52">
                  <c:v>14.52%</c:v>
                </c:pt>
                <c:pt idx="53">
                  <c:v>14.79%</c:v>
                </c:pt>
                <c:pt idx="54">
                  <c:v>15.07%</c:v>
                </c:pt>
                <c:pt idx="55">
                  <c:v>15.34%</c:v>
                </c:pt>
                <c:pt idx="56">
                  <c:v>15.62%</c:v>
                </c:pt>
                <c:pt idx="57">
                  <c:v>15.89%</c:v>
                </c:pt>
                <c:pt idx="58">
                  <c:v>16.16%</c:v>
                </c:pt>
                <c:pt idx="59">
                  <c:v>16.44%</c:v>
                </c:pt>
                <c:pt idx="60">
                  <c:v>16.71%</c:v>
                </c:pt>
                <c:pt idx="61">
                  <c:v>16.99%</c:v>
                </c:pt>
                <c:pt idx="62">
                  <c:v>17.26%</c:v>
                </c:pt>
                <c:pt idx="63">
                  <c:v>17.53%</c:v>
                </c:pt>
                <c:pt idx="64">
                  <c:v>17.81%</c:v>
                </c:pt>
                <c:pt idx="65">
                  <c:v>18.08%</c:v>
                </c:pt>
                <c:pt idx="66">
                  <c:v>18.36%</c:v>
                </c:pt>
                <c:pt idx="67">
                  <c:v>18.63%</c:v>
                </c:pt>
                <c:pt idx="68">
                  <c:v>18.90%</c:v>
                </c:pt>
                <c:pt idx="69">
                  <c:v>19.18%</c:v>
                </c:pt>
                <c:pt idx="70">
                  <c:v>19.45%</c:v>
                </c:pt>
                <c:pt idx="71">
                  <c:v>19.73%</c:v>
                </c:pt>
                <c:pt idx="72">
                  <c:v>20.00%</c:v>
                </c:pt>
                <c:pt idx="73">
                  <c:v>20.27%</c:v>
                </c:pt>
                <c:pt idx="74">
                  <c:v>20.55%</c:v>
                </c:pt>
                <c:pt idx="75">
                  <c:v>20.82%</c:v>
                </c:pt>
                <c:pt idx="76">
                  <c:v>21.10%</c:v>
                </c:pt>
                <c:pt idx="77">
                  <c:v>21.37%</c:v>
                </c:pt>
                <c:pt idx="78">
                  <c:v>21.64%</c:v>
                </c:pt>
                <c:pt idx="79">
                  <c:v>21.92%</c:v>
                </c:pt>
                <c:pt idx="80">
                  <c:v>22.19%</c:v>
                </c:pt>
                <c:pt idx="81">
                  <c:v>22.47%</c:v>
                </c:pt>
                <c:pt idx="82">
                  <c:v>22.74%</c:v>
                </c:pt>
                <c:pt idx="83">
                  <c:v>23.01%</c:v>
                </c:pt>
                <c:pt idx="84">
                  <c:v>23.29%</c:v>
                </c:pt>
                <c:pt idx="85">
                  <c:v>23.56%</c:v>
                </c:pt>
                <c:pt idx="86">
                  <c:v>23.84%</c:v>
                </c:pt>
                <c:pt idx="87">
                  <c:v>24.11%</c:v>
                </c:pt>
                <c:pt idx="88">
                  <c:v>24.38%</c:v>
                </c:pt>
                <c:pt idx="89">
                  <c:v>24.66%</c:v>
                </c:pt>
                <c:pt idx="90">
                  <c:v>24.93%</c:v>
                </c:pt>
                <c:pt idx="91">
                  <c:v>25.21%</c:v>
                </c:pt>
                <c:pt idx="92">
                  <c:v>25.48%</c:v>
                </c:pt>
                <c:pt idx="93">
                  <c:v>25.75%</c:v>
                </c:pt>
                <c:pt idx="94">
                  <c:v>26.03%</c:v>
                </c:pt>
                <c:pt idx="95">
                  <c:v>26.30%</c:v>
                </c:pt>
                <c:pt idx="96">
                  <c:v>26.58%</c:v>
                </c:pt>
                <c:pt idx="97">
                  <c:v>26.85%</c:v>
                </c:pt>
                <c:pt idx="98">
                  <c:v>27.12%</c:v>
                </c:pt>
                <c:pt idx="99">
                  <c:v>27.40%</c:v>
                </c:pt>
                <c:pt idx="100">
                  <c:v>27.67%</c:v>
                </c:pt>
                <c:pt idx="101">
                  <c:v>27.95%</c:v>
                </c:pt>
                <c:pt idx="102">
                  <c:v>28.22%</c:v>
                </c:pt>
                <c:pt idx="103">
                  <c:v>28.49%</c:v>
                </c:pt>
                <c:pt idx="104">
                  <c:v>28.77%</c:v>
                </c:pt>
                <c:pt idx="105">
                  <c:v>29.04%</c:v>
                </c:pt>
                <c:pt idx="106">
                  <c:v>29.32%</c:v>
                </c:pt>
                <c:pt idx="107">
                  <c:v>29.59%</c:v>
                </c:pt>
                <c:pt idx="108">
                  <c:v>29.86%</c:v>
                </c:pt>
                <c:pt idx="109">
                  <c:v>30.14%</c:v>
                </c:pt>
                <c:pt idx="110">
                  <c:v>30.41%</c:v>
                </c:pt>
                <c:pt idx="111">
                  <c:v>30.68%</c:v>
                </c:pt>
                <c:pt idx="112">
                  <c:v>30.96%</c:v>
                </c:pt>
                <c:pt idx="113">
                  <c:v>31.23%</c:v>
                </c:pt>
                <c:pt idx="114">
                  <c:v>31.51%</c:v>
                </c:pt>
                <c:pt idx="115">
                  <c:v>31.78%</c:v>
                </c:pt>
                <c:pt idx="116">
                  <c:v>32.05%</c:v>
                </c:pt>
                <c:pt idx="117">
                  <c:v>32.33%</c:v>
                </c:pt>
                <c:pt idx="118">
                  <c:v>32.60%</c:v>
                </c:pt>
                <c:pt idx="119">
                  <c:v>32.88%</c:v>
                </c:pt>
                <c:pt idx="120">
                  <c:v>33.15%</c:v>
                </c:pt>
                <c:pt idx="121">
                  <c:v>33.42%</c:v>
                </c:pt>
                <c:pt idx="122">
                  <c:v>33.70%</c:v>
                </c:pt>
                <c:pt idx="123">
                  <c:v>33.97%</c:v>
                </c:pt>
                <c:pt idx="124">
                  <c:v>34.25%</c:v>
                </c:pt>
                <c:pt idx="125">
                  <c:v>34.52%</c:v>
                </c:pt>
                <c:pt idx="126">
                  <c:v>34.79%</c:v>
                </c:pt>
                <c:pt idx="127">
                  <c:v>35.07%</c:v>
                </c:pt>
                <c:pt idx="128">
                  <c:v>35.34%</c:v>
                </c:pt>
                <c:pt idx="129">
                  <c:v>35.62%</c:v>
                </c:pt>
                <c:pt idx="130">
                  <c:v>35.89%</c:v>
                </c:pt>
                <c:pt idx="131">
                  <c:v>36.16%</c:v>
                </c:pt>
                <c:pt idx="132">
                  <c:v>36.44%</c:v>
                </c:pt>
                <c:pt idx="133">
                  <c:v>36.71%</c:v>
                </c:pt>
                <c:pt idx="134">
                  <c:v>36.99%</c:v>
                </c:pt>
                <c:pt idx="135">
                  <c:v>37.26%</c:v>
                </c:pt>
                <c:pt idx="136">
                  <c:v>37.53%</c:v>
                </c:pt>
                <c:pt idx="137">
                  <c:v>37.81%</c:v>
                </c:pt>
                <c:pt idx="138">
                  <c:v>38.08%</c:v>
                </c:pt>
                <c:pt idx="139">
                  <c:v>38.36%</c:v>
                </c:pt>
                <c:pt idx="140">
                  <c:v>38.63%</c:v>
                </c:pt>
                <c:pt idx="141">
                  <c:v>38.90%</c:v>
                </c:pt>
                <c:pt idx="142">
                  <c:v>39.18%</c:v>
                </c:pt>
                <c:pt idx="143">
                  <c:v>39.45%</c:v>
                </c:pt>
                <c:pt idx="144">
                  <c:v>39.73%</c:v>
                </c:pt>
                <c:pt idx="145">
                  <c:v>40.00%</c:v>
                </c:pt>
                <c:pt idx="146">
                  <c:v>40.27%</c:v>
                </c:pt>
                <c:pt idx="147">
                  <c:v>40.55%</c:v>
                </c:pt>
                <c:pt idx="148">
                  <c:v>40.82%</c:v>
                </c:pt>
                <c:pt idx="149">
                  <c:v>41.10%</c:v>
                </c:pt>
                <c:pt idx="150">
                  <c:v>41.37%</c:v>
                </c:pt>
                <c:pt idx="151">
                  <c:v>41.64%</c:v>
                </c:pt>
                <c:pt idx="152">
                  <c:v>41.92%</c:v>
                </c:pt>
                <c:pt idx="153">
                  <c:v>42.19%</c:v>
                </c:pt>
                <c:pt idx="154">
                  <c:v>42.47%</c:v>
                </c:pt>
                <c:pt idx="155">
                  <c:v>42.74%</c:v>
                </c:pt>
                <c:pt idx="156">
                  <c:v>43.01%</c:v>
                </c:pt>
                <c:pt idx="157">
                  <c:v>43.29%</c:v>
                </c:pt>
                <c:pt idx="158">
                  <c:v>43.56%</c:v>
                </c:pt>
                <c:pt idx="159">
                  <c:v>43.84%</c:v>
                </c:pt>
                <c:pt idx="160">
                  <c:v>44.11%</c:v>
                </c:pt>
                <c:pt idx="161">
                  <c:v>44.38%</c:v>
                </c:pt>
                <c:pt idx="162">
                  <c:v>44.66%</c:v>
                </c:pt>
                <c:pt idx="163">
                  <c:v>44.93%</c:v>
                </c:pt>
                <c:pt idx="164">
                  <c:v>45.21%</c:v>
                </c:pt>
                <c:pt idx="165">
                  <c:v>45.48%</c:v>
                </c:pt>
                <c:pt idx="166">
                  <c:v>45.75%</c:v>
                </c:pt>
                <c:pt idx="167">
                  <c:v>46.03%</c:v>
                </c:pt>
                <c:pt idx="168">
                  <c:v>46.30%</c:v>
                </c:pt>
                <c:pt idx="169">
                  <c:v>46.58%</c:v>
                </c:pt>
                <c:pt idx="170">
                  <c:v>46.85%</c:v>
                </c:pt>
                <c:pt idx="171">
                  <c:v>47.12%</c:v>
                </c:pt>
                <c:pt idx="172">
                  <c:v>47.40%</c:v>
                </c:pt>
                <c:pt idx="173">
                  <c:v>47.67%</c:v>
                </c:pt>
                <c:pt idx="174">
                  <c:v>47.95%</c:v>
                </c:pt>
                <c:pt idx="175">
                  <c:v>48.22%</c:v>
                </c:pt>
                <c:pt idx="176">
                  <c:v>48.49%</c:v>
                </c:pt>
                <c:pt idx="177">
                  <c:v>48.77%</c:v>
                </c:pt>
                <c:pt idx="178">
                  <c:v>49.04%</c:v>
                </c:pt>
                <c:pt idx="179">
                  <c:v>49.32%</c:v>
                </c:pt>
                <c:pt idx="180">
                  <c:v>49.59%</c:v>
                </c:pt>
                <c:pt idx="181">
                  <c:v>49.86%</c:v>
                </c:pt>
                <c:pt idx="182">
                  <c:v>50.14%</c:v>
                </c:pt>
                <c:pt idx="183">
                  <c:v>50.41%</c:v>
                </c:pt>
                <c:pt idx="184">
                  <c:v>50.68%</c:v>
                </c:pt>
                <c:pt idx="185">
                  <c:v>50.96%</c:v>
                </c:pt>
                <c:pt idx="186">
                  <c:v>51.23%</c:v>
                </c:pt>
                <c:pt idx="187">
                  <c:v>51.51%</c:v>
                </c:pt>
                <c:pt idx="188">
                  <c:v>51.78%</c:v>
                </c:pt>
                <c:pt idx="189">
                  <c:v>52.05%</c:v>
                </c:pt>
                <c:pt idx="190">
                  <c:v>52.33%</c:v>
                </c:pt>
                <c:pt idx="191">
                  <c:v>52.60%</c:v>
                </c:pt>
                <c:pt idx="192">
                  <c:v>52.88%</c:v>
                </c:pt>
                <c:pt idx="193">
                  <c:v>53.15%</c:v>
                </c:pt>
                <c:pt idx="194">
                  <c:v>53.42%</c:v>
                </c:pt>
                <c:pt idx="195">
                  <c:v>53.70%</c:v>
                </c:pt>
                <c:pt idx="196">
                  <c:v>53.97%</c:v>
                </c:pt>
                <c:pt idx="197">
                  <c:v>54.25%</c:v>
                </c:pt>
                <c:pt idx="198">
                  <c:v>54.52%</c:v>
                </c:pt>
                <c:pt idx="199">
                  <c:v>54.79%</c:v>
                </c:pt>
                <c:pt idx="200">
                  <c:v>55.07%</c:v>
                </c:pt>
                <c:pt idx="201">
                  <c:v>55.34%</c:v>
                </c:pt>
                <c:pt idx="202">
                  <c:v>55.62%</c:v>
                </c:pt>
                <c:pt idx="203">
                  <c:v>55.89%</c:v>
                </c:pt>
                <c:pt idx="204">
                  <c:v>56.16%</c:v>
                </c:pt>
                <c:pt idx="205">
                  <c:v>56.44%</c:v>
                </c:pt>
                <c:pt idx="206">
                  <c:v>56.71%</c:v>
                </c:pt>
                <c:pt idx="207">
                  <c:v>56.99%</c:v>
                </c:pt>
                <c:pt idx="208">
                  <c:v>57.26%</c:v>
                </c:pt>
                <c:pt idx="209">
                  <c:v>57.53%</c:v>
                </c:pt>
                <c:pt idx="210">
                  <c:v>57.81%</c:v>
                </c:pt>
                <c:pt idx="211">
                  <c:v>58.08%</c:v>
                </c:pt>
                <c:pt idx="212">
                  <c:v>58.36%</c:v>
                </c:pt>
                <c:pt idx="213">
                  <c:v>58.63%</c:v>
                </c:pt>
                <c:pt idx="214">
                  <c:v>58.90%</c:v>
                </c:pt>
                <c:pt idx="215">
                  <c:v>59.18%</c:v>
                </c:pt>
                <c:pt idx="216">
                  <c:v>59.45%</c:v>
                </c:pt>
                <c:pt idx="217">
                  <c:v>59.73%</c:v>
                </c:pt>
                <c:pt idx="218">
                  <c:v>60.00%</c:v>
                </c:pt>
                <c:pt idx="219">
                  <c:v>60.27%</c:v>
                </c:pt>
                <c:pt idx="220">
                  <c:v>60.55%</c:v>
                </c:pt>
                <c:pt idx="221">
                  <c:v>60.82%</c:v>
                </c:pt>
                <c:pt idx="222">
                  <c:v>61.10%</c:v>
                </c:pt>
                <c:pt idx="223">
                  <c:v>61.37%</c:v>
                </c:pt>
                <c:pt idx="224">
                  <c:v>61.64%</c:v>
                </c:pt>
                <c:pt idx="225">
                  <c:v>61.92%</c:v>
                </c:pt>
                <c:pt idx="226">
                  <c:v>62.19%</c:v>
                </c:pt>
                <c:pt idx="227">
                  <c:v>62.47%</c:v>
                </c:pt>
                <c:pt idx="228">
                  <c:v>62.74%</c:v>
                </c:pt>
                <c:pt idx="229">
                  <c:v>63.01%</c:v>
                </c:pt>
                <c:pt idx="230">
                  <c:v>63.29%</c:v>
                </c:pt>
                <c:pt idx="231">
                  <c:v>63.56%</c:v>
                </c:pt>
                <c:pt idx="232">
                  <c:v>63.84%</c:v>
                </c:pt>
                <c:pt idx="233">
                  <c:v>64.11%</c:v>
                </c:pt>
                <c:pt idx="234">
                  <c:v>64.38%</c:v>
                </c:pt>
                <c:pt idx="235">
                  <c:v>64.66%</c:v>
                </c:pt>
                <c:pt idx="236">
                  <c:v>64.93%</c:v>
                </c:pt>
                <c:pt idx="237">
                  <c:v>65.21%</c:v>
                </c:pt>
                <c:pt idx="238">
                  <c:v>65.48%</c:v>
                </c:pt>
                <c:pt idx="239">
                  <c:v>65.75%</c:v>
                </c:pt>
                <c:pt idx="240">
                  <c:v>66.03%</c:v>
                </c:pt>
                <c:pt idx="241">
                  <c:v>66.30%</c:v>
                </c:pt>
                <c:pt idx="242">
                  <c:v>66.58%</c:v>
                </c:pt>
                <c:pt idx="243">
                  <c:v>66.85%</c:v>
                </c:pt>
                <c:pt idx="244">
                  <c:v>67.12%</c:v>
                </c:pt>
                <c:pt idx="245">
                  <c:v>67.40%</c:v>
                </c:pt>
                <c:pt idx="246">
                  <c:v>67.67%</c:v>
                </c:pt>
                <c:pt idx="247">
                  <c:v>67.95%</c:v>
                </c:pt>
                <c:pt idx="248">
                  <c:v>68.22%</c:v>
                </c:pt>
                <c:pt idx="249">
                  <c:v>68.49%</c:v>
                </c:pt>
                <c:pt idx="250">
                  <c:v>68.77%</c:v>
                </c:pt>
                <c:pt idx="251">
                  <c:v>69.04%</c:v>
                </c:pt>
                <c:pt idx="252">
                  <c:v>69.32%</c:v>
                </c:pt>
                <c:pt idx="253">
                  <c:v>69.59%</c:v>
                </c:pt>
                <c:pt idx="254">
                  <c:v>69.86%</c:v>
                </c:pt>
                <c:pt idx="255">
                  <c:v>70.14%</c:v>
                </c:pt>
                <c:pt idx="256">
                  <c:v>70.41%</c:v>
                </c:pt>
                <c:pt idx="257">
                  <c:v>70.68%</c:v>
                </c:pt>
                <c:pt idx="258">
                  <c:v>70.96%</c:v>
                </c:pt>
                <c:pt idx="259">
                  <c:v>71.23%</c:v>
                </c:pt>
                <c:pt idx="260">
                  <c:v>71.51%</c:v>
                </c:pt>
                <c:pt idx="261">
                  <c:v>71.78%</c:v>
                </c:pt>
                <c:pt idx="262">
                  <c:v>72.05%</c:v>
                </c:pt>
                <c:pt idx="263">
                  <c:v>72.33%</c:v>
                </c:pt>
                <c:pt idx="264">
                  <c:v>72.60%</c:v>
                </c:pt>
                <c:pt idx="265">
                  <c:v>72.88%</c:v>
                </c:pt>
                <c:pt idx="266">
                  <c:v>73.15%</c:v>
                </c:pt>
                <c:pt idx="267">
                  <c:v>73.42%</c:v>
                </c:pt>
                <c:pt idx="268">
                  <c:v>73.70%</c:v>
                </c:pt>
                <c:pt idx="269">
                  <c:v>73.97%</c:v>
                </c:pt>
                <c:pt idx="270">
                  <c:v>74.25%</c:v>
                </c:pt>
                <c:pt idx="271">
                  <c:v>74.52%</c:v>
                </c:pt>
                <c:pt idx="272">
                  <c:v>74.79%</c:v>
                </c:pt>
                <c:pt idx="273">
                  <c:v>75.07%</c:v>
                </c:pt>
                <c:pt idx="274">
                  <c:v>75.34%</c:v>
                </c:pt>
                <c:pt idx="275">
                  <c:v>75.62%</c:v>
                </c:pt>
                <c:pt idx="276">
                  <c:v>75.89%</c:v>
                </c:pt>
                <c:pt idx="277">
                  <c:v>76.16%</c:v>
                </c:pt>
                <c:pt idx="278">
                  <c:v>76.44%</c:v>
                </c:pt>
                <c:pt idx="279">
                  <c:v>76.71%</c:v>
                </c:pt>
                <c:pt idx="280">
                  <c:v>76.99%</c:v>
                </c:pt>
                <c:pt idx="281">
                  <c:v>77.26%</c:v>
                </c:pt>
                <c:pt idx="282">
                  <c:v>77.53%</c:v>
                </c:pt>
                <c:pt idx="283">
                  <c:v>77.81%</c:v>
                </c:pt>
                <c:pt idx="284">
                  <c:v>78.08%</c:v>
                </c:pt>
                <c:pt idx="285">
                  <c:v>78.36%</c:v>
                </c:pt>
                <c:pt idx="286">
                  <c:v>78.63%</c:v>
                </c:pt>
                <c:pt idx="287">
                  <c:v>78.90%</c:v>
                </c:pt>
                <c:pt idx="288">
                  <c:v>79.18%</c:v>
                </c:pt>
                <c:pt idx="289">
                  <c:v>79.45%</c:v>
                </c:pt>
                <c:pt idx="290">
                  <c:v>79.73%</c:v>
                </c:pt>
                <c:pt idx="291">
                  <c:v>80.00%</c:v>
                </c:pt>
                <c:pt idx="292">
                  <c:v>80.27%</c:v>
                </c:pt>
                <c:pt idx="293">
                  <c:v>80.55%</c:v>
                </c:pt>
                <c:pt idx="294">
                  <c:v>80.82%</c:v>
                </c:pt>
                <c:pt idx="295">
                  <c:v>81.10%</c:v>
                </c:pt>
                <c:pt idx="296">
                  <c:v>81.37%</c:v>
                </c:pt>
                <c:pt idx="297">
                  <c:v>81.64%</c:v>
                </c:pt>
                <c:pt idx="298">
                  <c:v>81.92%</c:v>
                </c:pt>
                <c:pt idx="299">
                  <c:v>82.19%</c:v>
                </c:pt>
                <c:pt idx="300">
                  <c:v>82.47%</c:v>
                </c:pt>
                <c:pt idx="301">
                  <c:v>82.74%</c:v>
                </c:pt>
                <c:pt idx="302">
                  <c:v>83.01%</c:v>
                </c:pt>
                <c:pt idx="303">
                  <c:v>83.29%</c:v>
                </c:pt>
                <c:pt idx="304">
                  <c:v>83.56%</c:v>
                </c:pt>
                <c:pt idx="305">
                  <c:v>83.84%</c:v>
                </c:pt>
                <c:pt idx="306">
                  <c:v>84.11%</c:v>
                </c:pt>
                <c:pt idx="307">
                  <c:v>84.38%</c:v>
                </c:pt>
                <c:pt idx="308">
                  <c:v>84.66%</c:v>
                </c:pt>
                <c:pt idx="309">
                  <c:v>84.93%</c:v>
                </c:pt>
                <c:pt idx="310">
                  <c:v>85.21%</c:v>
                </c:pt>
                <c:pt idx="311">
                  <c:v>85.48%</c:v>
                </c:pt>
                <c:pt idx="312">
                  <c:v>85.75%</c:v>
                </c:pt>
                <c:pt idx="313">
                  <c:v>86.03%</c:v>
                </c:pt>
                <c:pt idx="314">
                  <c:v>86.30%</c:v>
                </c:pt>
                <c:pt idx="315">
                  <c:v>86.58%</c:v>
                </c:pt>
                <c:pt idx="316">
                  <c:v>86.85%</c:v>
                </c:pt>
                <c:pt idx="317">
                  <c:v>87.12%</c:v>
                </c:pt>
                <c:pt idx="318">
                  <c:v>87.40%</c:v>
                </c:pt>
                <c:pt idx="319">
                  <c:v>87.67%</c:v>
                </c:pt>
                <c:pt idx="320">
                  <c:v>87.95%</c:v>
                </c:pt>
                <c:pt idx="321">
                  <c:v>88.22%</c:v>
                </c:pt>
                <c:pt idx="322">
                  <c:v>88.49%</c:v>
                </c:pt>
                <c:pt idx="323">
                  <c:v>88.77%</c:v>
                </c:pt>
                <c:pt idx="324">
                  <c:v>89.04%</c:v>
                </c:pt>
                <c:pt idx="325">
                  <c:v>89.32%</c:v>
                </c:pt>
                <c:pt idx="326">
                  <c:v>89.59%</c:v>
                </c:pt>
                <c:pt idx="327">
                  <c:v>89.86%</c:v>
                </c:pt>
                <c:pt idx="328">
                  <c:v>90.14%</c:v>
                </c:pt>
                <c:pt idx="329">
                  <c:v>90.41%</c:v>
                </c:pt>
                <c:pt idx="330">
                  <c:v>90.68%</c:v>
                </c:pt>
                <c:pt idx="331">
                  <c:v>90.96%</c:v>
                </c:pt>
                <c:pt idx="332">
                  <c:v>91.23%</c:v>
                </c:pt>
                <c:pt idx="333">
                  <c:v>91.51%</c:v>
                </c:pt>
                <c:pt idx="334">
                  <c:v>91.78%</c:v>
                </c:pt>
                <c:pt idx="335">
                  <c:v>92.05%</c:v>
                </c:pt>
                <c:pt idx="336">
                  <c:v>92.33%</c:v>
                </c:pt>
                <c:pt idx="337">
                  <c:v>92.60%</c:v>
                </c:pt>
                <c:pt idx="338">
                  <c:v>92.88%</c:v>
                </c:pt>
                <c:pt idx="339">
                  <c:v>93.15%</c:v>
                </c:pt>
                <c:pt idx="340">
                  <c:v>93.42%</c:v>
                </c:pt>
                <c:pt idx="341">
                  <c:v>93.70%</c:v>
                </c:pt>
                <c:pt idx="342">
                  <c:v>93.97%</c:v>
                </c:pt>
                <c:pt idx="343">
                  <c:v>94.25%</c:v>
                </c:pt>
                <c:pt idx="344">
                  <c:v>94.52%</c:v>
                </c:pt>
                <c:pt idx="345">
                  <c:v>94.79%</c:v>
                </c:pt>
                <c:pt idx="346">
                  <c:v>95.07%</c:v>
                </c:pt>
                <c:pt idx="347">
                  <c:v>95.34%</c:v>
                </c:pt>
                <c:pt idx="348">
                  <c:v>95.62%</c:v>
                </c:pt>
                <c:pt idx="349">
                  <c:v>95.89%</c:v>
                </c:pt>
                <c:pt idx="350">
                  <c:v>96.16%</c:v>
                </c:pt>
                <c:pt idx="351">
                  <c:v>96.44%</c:v>
                </c:pt>
                <c:pt idx="352">
                  <c:v>96.71%</c:v>
                </c:pt>
                <c:pt idx="353">
                  <c:v>96.99%</c:v>
                </c:pt>
                <c:pt idx="354">
                  <c:v>97.26%</c:v>
                </c:pt>
                <c:pt idx="355">
                  <c:v>97.53%</c:v>
                </c:pt>
                <c:pt idx="356">
                  <c:v>97.81%</c:v>
                </c:pt>
                <c:pt idx="357">
                  <c:v>98.08%</c:v>
                </c:pt>
                <c:pt idx="358">
                  <c:v>98.36%</c:v>
                </c:pt>
                <c:pt idx="359">
                  <c:v>98.63%</c:v>
                </c:pt>
                <c:pt idx="360">
                  <c:v>98.90%</c:v>
                </c:pt>
                <c:pt idx="361">
                  <c:v>99.18%</c:v>
                </c:pt>
                <c:pt idx="362">
                  <c:v>99.45%</c:v>
                </c:pt>
                <c:pt idx="363">
                  <c:v>99.73%</c:v>
                </c:pt>
                <c:pt idx="364">
                  <c:v>100.00%</c:v>
                </c:pt>
              </c:strCache>
            </c:strRef>
          </c:cat>
          <c:val>
            <c:numRef>
              <c:f>'Ramps and Ramp Durations'!$M$4:$M$368</c:f>
              <c:numCache>
                <c:formatCode>General</c:formatCode>
                <c:ptCount val="365"/>
                <c:pt idx="0">
                  <c:v>2267.27407510539</c:v>
                </c:pt>
                <c:pt idx="1">
                  <c:v>2625.23415277695</c:v>
                </c:pt>
                <c:pt idx="2">
                  <c:v>2805.14986502332</c:v>
                </c:pt>
                <c:pt idx="3">
                  <c:v>3023.5283432718</c:v>
                </c:pt>
                <c:pt idx="4">
                  <c:v>3073.19304096415</c:v>
                </c:pt>
                <c:pt idx="5">
                  <c:v>3116.30675890418</c:v>
                </c:pt>
                <c:pt idx="6">
                  <c:v>3153.4352232325</c:v>
                </c:pt>
                <c:pt idx="7">
                  <c:v>3215.25663439007</c:v>
                </c:pt>
                <c:pt idx="8">
                  <c:v>3292.4839389482</c:v>
                </c:pt>
                <c:pt idx="9">
                  <c:v>3398.68891166913</c:v>
                </c:pt>
                <c:pt idx="10">
                  <c:v>3427.35049296605</c:v>
                </c:pt>
                <c:pt idx="11">
                  <c:v>3443.80274269783</c:v>
                </c:pt>
                <c:pt idx="12">
                  <c:v>3483.07020909743</c:v>
                </c:pt>
                <c:pt idx="13">
                  <c:v>3512.04508611277</c:v>
                </c:pt>
                <c:pt idx="14">
                  <c:v>3517.5714896817</c:v>
                </c:pt>
                <c:pt idx="15">
                  <c:v>3526.32466947805</c:v>
                </c:pt>
                <c:pt idx="16">
                  <c:v>3528.68011287167</c:v>
                </c:pt>
                <c:pt idx="17">
                  <c:v>3581.54776759104</c:v>
                </c:pt>
                <c:pt idx="18">
                  <c:v>3602.23263525156</c:v>
                </c:pt>
                <c:pt idx="19">
                  <c:v>3629.11236441633</c:v>
                </c:pt>
                <c:pt idx="20">
                  <c:v>3646.53009501904</c:v>
                </c:pt>
                <c:pt idx="21">
                  <c:v>3656.98431342156</c:v>
                </c:pt>
                <c:pt idx="22">
                  <c:v>3734.21180265661</c:v>
                </c:pt>
                <c:pt idx="23">
                  <c:v>3766.67708648152</c:v>
                </c:pt>
                <c:pt idx="24">
                  <c:v>3816.34748848377</c:v>
                </c:pt>
                <c:pt idx="25">
                  <c:v>3826.54950460238</c:v>
                </c:pt>
                <c:pt idx="26">
                  <c:v>3838.54707106898</c:v>
                </c:pt>
                <c:pt idx="27">
                  <c:v>3934.27532430104</c:v>
                </c:pt>
                <c:pt idx="28">
                  <c:v>3975.63656181889</c:v>
                </c:pt>
                <c:pt idx="29">
                  <c:v>3998.95481036965</c:v>
                </c:pt>
                <c:pt idx="30">
                  <c:v>4004.60159780603</c:v>
                </c:pt>
                <c:pt idx="31">
                  <c:v>4012.08144367476</c:v>
                </c:pt>
                <c:pt idx="32">
                  <c:v>4052.339609212</c:v>
                </c:pt>
                <c:pt idx="33">
                  <c:v>4071.06473433167</c:v>
                </c:pt>
                <c:pt idx="34">
                  <c:v>4109.57441369645</c:v>
                </c:pt>
                <c:pt idx="35">
                  <c:v>4125.48119603912</c:v>
                </c:pt>
                <c:pt idx="36">
                  <c:v>4149.51786994107</c:v>
                </c:pt>
                <c:pt idx="37">
                  <c:v>4157.21717964618</c:v>
                </c:pt>
                <c:pt idx="38">
                  <c:v>4183.44457952478</c:v>
                </c:pt>
                <c:pt idx="39">
                  <c:v>4204.93998607556</c:v>
                </c:pt>
                <c:pt idx="40">
                  <c:v>4267.43071035509</c:v>
                </c:pt>
                <c:pt idx="41">
                  <c:v>4268.2489512991</c:v>
                </c:pt>
                <c:pt idx="42">
                  <c:v>4273.97203045889</c:v>
                </c:pt>
                <c:pt idx="43">
                  <c:v>4277.22272697257</c:v>
                </c:pt>
                <c:pt idx="44">
                  <c:v>4313.39855167471</c:v>
                </c:pt>
                <c:pt idx="45">
                  <c:v>4316.14006615872</c:v>
                </c:pt>
                <c:pt idx="46">
                  <c:v>4322.65524677481</c:v>
                </c:pt>
                <c:pt idx="47">
                  <c:v>4384.89951737388</c:v>
                </c:pt>
                <c:pt idx="48">
                  <c:v>4403.73771800056</c:v>
                </c:pt>
                <c:pt idx="49">
                  <c:v>4446.65551408924</c:v>
                </c:pt>
                <c:pt idx="50">
                  <c:v>4448.39904243242</c:v>
                </c:pt>
                <c:pt idx="51">
                  <c:v>4478.106748104</c:v>
                </c:pt>
                <c:pt idx="52">
                  <c:v>4516.5607025058</c:v>
                </c:pt>
                <c:pt idx="53">
                  <c:v>4522.78007769703</c:v>
                </c:pt>
                <c:pt idx="54">
                  <c:v>4571.0029263267</c:v>
                </c:pt>
                <c:pt idx="55">
                  <c:v>4594.74707968891</c:v>
                </c:pt>
                <c:pt idx="56">
                  <c:v>4599.25444415001</c:v>
                </c:pt>
                <c:pt idx="57">
                  <c:v>4613.88829154047</c:v>
                </c:pt>
                <c:pt idx="58">
                  <c:v>4615.38432389816</c:v>
                </c:pt>
                <c:pt idx="59">
                  <c:v>4615.78217364284</c:v>
                </c:pt>
                <c:pt idx="60">
                  <c:v>4650.82739332669</c:v>
                </c:pt>
                <c:pt idx="61">
                  <c:v>4675.60036496414</c:v>
                </c:pt>
                <c:pt idx="62">
                  <c:v>4691.35048812487</c:v>
                </c:pt>
                <c:pt idx="63">
                  <c:v>4713.35099783327</c:v>
                </c:pt>
                <c:pt idx="64">
                  <c:v>4714.0825809952</c:v>
                </c:pt>
                <c:pt idx="65">
                  <c:v>4721.7644492733</c:v>
                </c:pt>
                <c:pt idx="66">
                  <c:v>4735.26859669225</c:v>
                </c:pt>
                <c:pt idx="67">
                  <c:v>4763.33588602522</c:v>
                </c:pt>
                <c:pt idx="68">
                  <c:v>4786.25152600296</c:v>
                </c:pt>
                <c:pt idx="69">
                  <c:v>4790.94656341638</c:v>
                </c:pt>
                <c:pt idx="70">
                  <c:v>4795.96761518826</c:v>
                </c:pt>
                <c:pt idx="71">
                  <c:v>4803.15301386025</c:v>
                </c:pt>
                <c:pt idx="72">
                  <c:v>4833.15451076248</c:v>
                </c:pt>
                <c:pt idx="73">
                  <c:v>4859.21071629234</c:v>
                </c:pt>
                <c:pt idx="74">
                  <c:v>4870.0883847464</c:v>
                </c:pt>
                <c:pt idx="75">
                  <c:v>4880.3150713443</c:v>
                </c:pt>
                <c:pt idx="76">
                  <c:v>4893.18852889893</c:v>
                </c:pt>
                <c:pt idx="77">
                  <c:v>4898.59596102345</c:v>
                </c:pt>
                <c:pt idx="78">
                  <c:v>4926.9951302397</c:v>
                </c:pt>
                <c:pt idx="79">
                  <c:v>4931.18767170256</c:v>
                </c:pt>
                <c:pt idx="80">
                  <c:v>4940.79169546116</c:v>
                </c:pt>
                <c:pt idx="81">
                  <c:v>4941.87961345296</c:v>
                </c:pt>
                <c:pt idx="82">
                  <c:v>4958.53366843185</c:v>
                </c:pt>
                <c:pt idx="83">
                  <c:v>4959.95171016811</c:v>
                </c:pt>
                <c:pt idx="84">
                  <c:v>4962.71426842596</c:v>
                </c:pt>
                <c:pt idx="85">
                  <c:v>5000.86207333302</c:v>
                </c:pt>
                <c:pt idx="86">
                  <c:v>5035.20029199169</c:v>
                </c:pt>
                <c:pt idx="87">
                  <c:v>5063.93056516501</c:v>
                </c:pt>
                <c:pt idx="88">
                  <c:v>5071.59495613279</c:v>
                </c:pt>
                <c:pt idx="89">
                  <c:v>5080.50972433266</c:v>
                </c:pt>
                <c:pt idx="90">
                  <c:v>5082.36038458378</c:v>
                </c:pt>
                <c:pt idx="91">
                  <c:v>5084.27933001421</c:v>
                </c:pt>
                <c:pt idx="92">
                  <c:v>5092.22182502191</c:v>
                </c:pt>
                <c:pt idx="93">
                  <c:v>5094.55795629703</c:v>
                </c:pt>
                <c:pt idx="94">
                  <c:v>5100.32369915491</c:v>
                </c:pt>
                <c:pt idx="95">
                  <c:v>5150.12597934278</c:v>
                </c:pt>
                <c:pt idx="96">
                  <c:v>5157.60121671367</c:v>
                </c:pt>
                <c:pt idx="97">
                  <c:v>5162.24325820877</c:v>
                </c:pt>
                <c:pt idx="98">
                  <c:v>5167.7284193757</c:v>
                </c:pt>
                <c:pt idx="99">
                  <c:v>5172.71458634476</c:v>
                </c:pt>
                <c:pt idx="100">
                  <c:v>5215.80329374892</c:v>
                </c:pt>
                <c:pt idx="101">
                  <c:v>5237.31047451537</c:v>
                </c:pt>
                <c:pt idx="102">
                  <c:v>5249.26997086436</c:v>
                </c:pt>
                <c:pt idx="103">
                  <c:v>5249.38209438159</c:v>
                </c:pt>
                <c:pt idx="104">
                  <c:v>5267.05604608324</c:v>
                </c:pt>
                <c:pt idx="105">
                  <c:v>5270.34550807617</c:v>
                </c:pt>
                <c:pt idx="106">
                  <c:v>5298.4205189517</c:v>
                </c:pt>
                <c:pt idx="107">
                  <c:v>5312.58431929503</c:v>
                </c:pt>
                <c:pt idx="108">
                  <c:v>5323.17187013188</c:v>
                </c:pt>
                <c:pt idx="109">
                  <c:v>5343.91843282656</c:v>
                </c:pt>
                <c:pt idx="110">
                  <c:v>5348.72958634853</c:v>
                </c:pt>
                <c:pt idx="111">
                  <c:v>5352.90674084381</c:v>
                </c:pt>
                <c:pt idx="112">
                  <c:v>5369.57074713676</c:v>
                </c:pt>
                <c:pt idx="113">
                  <c:v>5384.98910889462</c:v>
                </c:pt>
                <c:pt idx="114">
                  <c:v>5408.97606002639</c:v>
                </c:pt>
                <c:pt idx="115">
                  <c:v>5414.56192367579</c:v>
                </c:pt>
                <c:pt idx="116">
                  <c:v>5417.80076328334</c:v>
                </c:pt>
                <c:pt idx="117">
                  <c:v>5419.62381937878</c:v>
                </c:pt>
                <c:pt idx="118">
                  <c:v>5449.61636145595</c:v>
                </c:pt>
                <c:pt idx="119">
                  <c:v>5453.49584604994</c:v>
                </c:pt>
                <c:pt idx="120">
                  <c:v>5454.7298007942</c:v>
                </c:pt>
                <c:pt idx="121">
                  <c:v>5461.56232510021</c:v>
                </c:pt>
                <c:pt idx="122">
                  <c:v>5469.2357820026</c:v>
                </c:pt>
                <c:pt idx="123">
                  <c:v>5485.99487825742</c:v>
                </c:pt>
                <c:pt idx="124">
                  <c:v>5490.71751266769</c:v>
                </c:pt>
                <c:pt idx="125">
                  <c:v>5499.67779066304</c:v>
                </c:pt>
                <c:pt idx="126">
                  <c:v>5506.1877977004</c:v>
                </c:pt>
                <c:pt idx="127">
                  <c:v>5536.09887442986</c:v>
                </c:pt>
                <c:pt idx="128">
                  <c:v>5545.21491734552</c:v>
                </c:pt>
                <c:pt idx="129">
                  <c:v>5557.54327533505</c:v>
                </c:pt>
                <c:pt idx="130">
                  <c:v>5582.90044005423</c:v>
                </c:pt>
                <c:pt idx="131">
                  <c:v>5588.83466061858</c:v>
                </c:pt>
                <c:pt idx="132">
                  <c:v>5592.15033237106</c:v>
                </c:pt>
                <c:pt idx="133">
                  <c:v>5601.96726225601</c:v>
                </c:pt>
                <c:pt idx="134">
                  <c:v>5615.68815497582</c:v>
                </c:pt>
                <c:pt idx="135">
                  <c:v>5634.11668527509</c:v>
                </c:pt>
                <c:pt idx="136">
                  <c:v>5635.64470381906</c:v>
                </c:pt>
                <c:pt idx="137">
                  <c:v>5636.63193023954</c:v>
                </c:pt>
                <c:pt idx="138">
                  <c:v>5649.24951146853</c:v>
                </c:pt>
                <c:pt idx="139">
                  <c:v>5666.35261808497</c:v>
                </c:pt>
                <c:pt idx="140">
                  <c:v>5666.85700877818</c:v>
                </c:pt>
                <c:pt idx="141">
                  <c:v>5703.3610306818</c:v>
                </c:pt>
                <c:pt idx="142">
                  <c:v>5704.68915712094</c:v>
                </c:pt>
                <c:pt idx="143">
                  <c:v>5705.98226427972</c:v>
                </c:pt>
                <c:pt idx="144">
                  <c:v>5711.15357762667</c:v>
                </c:pt>
                <c:pt idx="145">
                  <c:v>5715.41666270435</c:v>
                </c:pt>
                <c:pt idx="146">
                  <c:v>5727.84463477739</c:v>
                </c:pt>
                <c:pt idx="147">
                  <c:v>5729.41542908385</c:v>
                </c:pt>
                <c:pt idx="148">
                  <c:v>5741.3188032023</c:v>
                </c:pt>
                <c:pt idx="149">
                  <c:v>5743.77882268756</c:v>
                </c:pt>
                <c:pt idx="150">
                  <c:v>5744.94752161912</c:v>
                </c:pt>
                <c:pt idx="151">
                  <c:v>5760.26773343228</c:v>
                </c:pt>
                <c:pt idx="152">
                  <c:v>5783.90158626772</c:v>
                </c:pt>
                <c:pt idx="153">
                  <c:v>5790.74314818343</c:v>
                </c:pt>
                <c:pt idx="154">
                  <c:v>5799.14795021269</c:v>
                </c:pt>
                <c:pt idx="155">
                  <c:v>5822.00310253236</c:v>
                </c:pt>
                <c:pt idx="156">
                  <c:v>5831.30991782249</c:v>
                </c:pt>
                <c:pt idx="157">
                  <c:v>5878.43843385355</c:v>
                </c:pt>
                <c:pt idx="158">
                  <c:v>5881.51851250593</c:v>
                </c:pt>
                <c:pt idx="159">
                  <c:v>5905.66342782363</c:v>
                </c:pt>
                <c:pt idx="160">
                  <c:v>5923.24359061804</c:v>
                </c:pt>
                <c:pt idx="161">
                  <c:v>5925.72344883824</c:v>
                </c:pt>
                <c:pt idx="162">
                  <c:v>5952.52964735668</c:v>
                </c:pt>
                <c:pt idx="163">
                  <c:v>5997.35428058711</c:v>
                </c:pt>
                <c:pt idx="164">
                  <c:v>6004.49065504794</c:v>
                </c:pt>
                <c:pt idx="165">
                  <c:v>6029.74071716931</c:v>
                </c:pt>
                <c:pt idx="166">
                  <c:v>6036.75457075841</c:v>
                </c:pt>
                <c:pt idx="167">
                  <c:v>6055.19425909974</c:v>
                </c:pt>
                <c:pt idx="168">
                  <c:v>6056.57351101144</c:v>
                </c:pt>
                <c:pt idx="169">
                  <c:v>6057.25053687357</c:v>
                </c:pt>
                <c:pt idx="170">
                  <c:v>6063.8534925264</c:v>
                </c:pt>
                <c:pt idx="171">
                  <c:v>6067.83651153916</c:v>
                </c:pt>
                <c:pt idx="172">
                  <c:v>6071.37329533902</c:v>
                </c:pt>
                <c:pt idx="173">
                  <c:v>6099.17147086279</c:v>
                </c:pt>
                <c:pt idx="174">
                  <c:v>6124.44166692307</c:v>
                </c:pt>
                <c:pt idx="175">
                  <c:v>6125.18194629892</c:v>
                </c:pt>
                <c:pt idx="176">
                  <c:v>6132.13766633057</c:v>
                </c:pt>
                <c:pt idx="177">
                  <c:v>6184.40733998577</c:v>
                </c:pt>
                <c:pt idx="178">
                  <c:v>6195.9048918145</c:v>
                </c:pt>
                <c:pt idx="179">
                  <c:v>6205.1182263297</c:v>
                </c:pt>
                <c:pt idx="180">
                  <c:v>6236.74058863274</c:v>
                </c:pt>
                <c:pt idx="181">
                  <c:v>6243.67296727913</c:v>
                </c:pt>
                <c:pt idx="182">
                  <c:v>6259.99497499314</c:v>
                </c:pt>
                <c:pt idx="183">
                  <c:v>6286.01642944685</c:v>
                </c:pt>
                <c:pt idx="184">
                  <c:v>6334.70734800113</c:v>
                </c:pt>
                <c:pt idx="185">
                  <c:v>6355.76989542292</c:v>
                </c:pt>
                <c:pt idx="186">
                  <c:v>6366.57009698656</c:v>
                </c:pt>
                <c:pt idx="187">
                  <c:v>6426.6069405354</c:v>
                </c:pt>
                <c:pt idx="188">
                  <c:v>6476.21852582361</c:v>
                </c:pt>
                <c:pt idx="189">
                  <c:v>6480.88707980619</c:v>
                </c:pt>
                <c:pt idx="190">
                  <c:v>6485.9662524404</c:v>
                </c:pt>
                <c:pt idx="191">
                  <c:v>6498.85074244216</c:v>
                </c:pt>
                <c:pt idx="192">
                  <c:v>6549.1865332169</c:v>
                </c:pt>
                <c:pt idx="193">
                  <c:v>6603.08939197688</c:v>
                </c:pt>
                <c:pt idx="194">
                  <c:v>6608.58062690524</c:v>
                </c:pt>
                <c:pt idx="195">
                  <c:v>6616.04362304378</c:v>
                </c:pt>
                <c:pt idx="196">
                  <c:v>6636.99926239059</c:v>
                </c:pt>
                <c:pt idx="197">
                  <c:v>6643.5468378867</c:v>
                </c:pt>
                <c:pt idx="198">
                  <c:v>6707.0229053793</c:v>
                </c:pt>
                <c:pt idx="199">
                  <c:v>6707.20264851131</c:v>
                </c:pt>
                <c:pt idx="200">
                  <c:v>6715.29245823364</c:v>
                </c:pt>
                <c:pt idx="201">
                  <c:v>6718.99855174963</c:v>
                </c:pt>
                <c:pt idx="202">
                  <c:v>6722.79143974071</c:v>
                </c:pt>
                <c:pt idx="203">
                  <c:v>6758.37016073401</c:v>
                </c:pt>
                <c:pt idx="204">
                  <c:v>6758.91310615395</c:v>
                </c:pt>
                <c:pt idx="205">
                  <c:v>6806.06323368847</c:v>
                </c:pt>
                <c:pt idx="206">
                  <c:v>6821.2000539701</c:v>
                </c:pt>
                <c:pt idx="207">
                  <c:v>6828.43940586723</c:v>
                </c:pt>
                <c:pt idx="208">
                  <c:v>6847.2893872444</c:v>
                </c:pt>
                <c:pt idx="209">
                  <c:v>6857.69584057773</c:v>
                </c:pt>
                <c:pt idx="210">
                  <c:v>6864.21074469317</c:v>
                </c:pt>
                <c:pt idx="211">
                  <c:v>6921.59075474448</c:v>
                </c:pt>
                <c:pt idx="212">
                  <c:v>6960.93993620002</c:v>
                </c:pt>
                <c:pt idx="213">
                  <c:v>6975.23342961369</c:v>
                </c:pt>
                <c:pt idx="214">
                  <c:v>6982.01958883305</c:v>
                </c:pt>
                <c:pt idx="215">
                  <c:v>7002.89772501862</c:v>
                </c:pt>
                <c:pt idx="216">
                  <c:v>7010.67979542495</c:v>
                </c:pt>
                <c:pt idx="217">
                  <c:v>7025.0407274641</c:v>
                </c:pt>
                <c:pt idx="218">
                  <c:v>7053.15187999677</c:v>
                </c:pt>
                <c:pt idx="219">
                  <c:v>7063.12096768437</c:v>
                </c:pt>
                <c:pt idx="220">
                  <c:v>7064.72890957534</c:v>
                </c:pt>
                <c:pt idx="221">
                  <c:v>7092.20256817261</c:v>
                </c:pt>
                <c:pt idx="222">
                  <c:v>7096.31115105191</c:v>
                </c:pt>
                <c:pt idx="223">
                  <c:v>7147.7742132711</c:v>
                </c:pt>
                <c:pt idx="224">
                  <c:v>7189.70004441749</c:v>
                </c:pt>
                <c:pt idx="225">
                  <c:v>7194.77592318498</c:v>
                </c:pt>
                <c:pt idx="226">
                  <c:v>7209.55625221219</c:v>
                </c:pt>
                <c:pt idx="227">
                  <c:v>7226.31735879934</c:v>
                </c:pt>
                <c:pt idx="228">
                  <c:v>7251.63007045717</c:v>
                </c:pt>
                <c:pt idx="229">
                  <c:v>7272.0499593988</c:v>
                </c:pt>
                <c:pt idx="230">
                  <c:v>7279.79218304358</c:v>
                </c:pt>
                <c:pt idx="231">
                  <c:v>7300.15650150218</c:v>
                </c:pt>
                <c:pt idx="232">
                  <c:v>7309.68843258742</c:v>
                </c:pt>
                <c:pt idx="233">
                  <c:v>7348.43566332746</c:v>
                </c:pt>
                <c:pt idx="234">
                  <c:v>7352.37567770757</c:v>
                </c:pt>
                <c:pt idx="235">
                  <c:v>7365.4936973242</c:v>
                </c:pt>
                <c:pt idx="236">
                  <c:v>7389.78557875878</c:v>
                </c:pt>
                <c:pt idx="237">
                  <c:v>7423.25959098388</c:v>
                </c:pt>
                <c:pt idx="238">
                  <c:v>7445.5967803235</c:v>
                </c:pt>
                <c:pt idx="239">
                  <c:v>7477.32789541647</c:v>
                </c:pt>
                <c:pt idx="240">
                  <c:v>7486.81971806966</c:v>
                </c:pt>
                <c:pt idx="241">
                  <c:v>7524.14954629518</c:v>
                </c:pt>
                <c:pt idx="242">
                  <c:v>7543.72020445633</c:v>
                </c:pt>
                <c:pt idx="243">
                  <c:v>7544.99919762805</c:v>
                </c:pt>
                <c:pt idx="244">
                  <c:v>7550.37954371938</c:v>
                </c:pt>
                <c:pt idx="245">
                  <c:v>7579.56315967738</c:v>
                </c:pt>
                <c:pt idx="246">
                  <c:v>7580.12094915042</c:v>
                </c:pt>
                <c:pt idx="247">
                  <c:v>7641.6942595023</c:v>
                </c:pt>
                <c:pt idx="248">
                  <c:v>7653.72258493322</c:v>
                </c:pt>
                <c:pt idx="249">
                  <c:v>7707.12466985532</c:v>
                </c:pt>
                <c:pt idx="250">
                  <c:v>7748.80694427171</c:v>
                </c:pt>
                <c:pt idx="251">
                  <c:v>7762.25820015348</c:v>
                </c:pt>
                <c:pt idx="252">
                  <c:v>7789.64999417985</c:v>
                </c:pt>
                <c:pt idx="253">
                  <c:v>7800.52486398059</c:v>
                </c:pt>
                <c:pt idx="254">
                  <c:v>7802.75498056218</c:v>
                </c:pt>
                <c:pt idx="255">
                  <c:v>7810.15735023006</c:v>
                </c:pt>
                <c:pt idx="256">
                  <c:v>7848.9556015715</c:v>
                </c:pt>
                <c:pt idx="257">
                  <c:v>7863.93084989817</c:v>
                </c:pt>
                <c:pt idx="258">
                  <c:v>7911.25610303515</c:v>
                </c:pt>
                <c:pt idx="259">
                  <c:v>7911.30969358398</c:v>
                </c:pt>
                <c:pt idx="260">
                  <c:v>7926.21412340703</c:v>
                </c:pt>
                <c:pt idx="261">
                  <c:v>7993.24803901298</c:v>
                </c:pt>
                <c:pt idx="262">
                  <c:v>7998.96445092025</c:v>
                </c:pt>
                <c:pt idx="263">
                  <c:v>8044.30067290751</c:v>
                </c:pt>
                <c:pt idx="264">
                  <c:v>8104.45717486793</c:v>
                </c:pt>
                <c:pt idx="265">
                  <c:v>8131.52357403927</c:v>
                </c:pt>
                <c:pt idx="266">
                  <c:v>8155.1730512061</c:v>
                </c:pt>
                <c:pt idx="267">
                  <c:v>8189.11571014487</c:v>
                </c:pt>
                <c:pt idx="268">
                  <c:v>8233.34582903558</c:v>
                </c:pt>
                <c:pt idx="269">
                  <c:v>8236.28667724128</c:v>
                </c:pt>
                <c:pt idx="270">
                  <c:v>8253.14391772833</c:v>
                </c:pt>
                <c:pt idx="271">
                  <c:v>8262.19677797051</c:v>
                </c:pt>
                <c:pt idx="272">
                  <c:v>8310.22936568641</c:v>
                </c:pt>
                <c:pt idx="273">
                  <c:v>8313.63056633945</c:v>
                </c:pt>
                <c:pt idx="274">
                  <c:v>8315.84554105698</c:v>
                </c:pt>
                <c:pt idx="275">
                  <c:v>8320.85470919507</c:v>
                </c:pt>
                <c:pt idx="276">
                  <c:v>8326.89906825451</c:v>
                </c:pt>
                <c:pt idx="277">
                  <c:v>8327.67572599269</c:v>
                </c:pt>
                <c:pt idx="278">
                  <c:v>8337.39605694303</c:v>
                </c:pt>
                <c:pt idx="279">
                  <c:v>8338.54268495568</c:v>
                </c:pt>
                <c:pt idx="280">
                  <c:v>8350.54941898349</c:v>
                </c:pt>
                <c:pt idx="281">
                  <c:v>8353.5983846997</c:v>
                </c:pt>
                <c:pt idx="282">
                  <c:v>8357.23790094731</c:v>
                </c:pt>
                <c:pt idx="283">
                  <c:v>8377.10618701768</c:v>
                </c:pt>
                <c:pt idx="284">
                  <c:v>8380.6864123513</c:v>
                </c:pt>
                <c:pt idx="285">
                  <c:v>8423.67030196649</c:v>
                </c:pt>
                <c:pt idx="286">
                  <c:v>8430.74829097463</c:v>
                </c:pt>
                <c:pt idx="287">
                  <c:v>8439.82780717276</c:v>
                </c:pt>
                <c:pt idx="288">
                  <c:v>8459.57175333762</c:v>
                </c:pt>
                <c:pt idx="289">
                  <c:v>8496.30584733931</c:v>
                </c:pt>
                <c:pt idx="290">
                  <c:v>8512.73646752726</c:v>
                </c:pt>
                <c:pt idx="291">
                  <c:v>8552.47888119246</c:v>
                </c:pt>
                <c:pt idx="292">
                  <c:v>8555.19226385203</c:v>
                </c:pt>
                <c:pt idx="293">
                  <c:v>8555.6572308239</c:v>
                </c:pt>
                <c:pt idx="294">
                  <c:v>8574.40575358792</c:v>
                </c:pt>
                <c:pt idx="295">
                  <c:v>8612.67473712963</c:v>
                </c:pt>
                <c:pt idx="296">
                  <c:v>8645.71425903191</c:v>
                </c:pt>
                <c:pt idx="297">
                  <c:v>8658.96537221844</c:v>
                </c:pt>
                <c:pt idx="298">
                  <c:v>8686.00753404141</c:v>
                </c:pt>
                <c:pt idx="299">
                  <c:v>8687.13072799437</c:v>
                </c:pt>
                <c:pt idx="300">
                  <c:v>8690.7299832421</c:v>
                </c:pt>
                <c:pt idx="301">
                  <c:v>8696.32447640503</c:v>
                </c:pt>
                <c:pt idx="302">
                  <c:v>8705.19938540367</c:v>
                </c:pt>
                <c:pt idx="303">
                  <c:v>8726.23605193397</c:v>
                </c:pt>
                <c:pt idx="304">
                  <c:v>8738.98765504544</c:v>
                </c:pt>
                <c:pt idx="305">
                  <c:v>8752.04325727708</c:v>
                </c:pt>
                <c:pt idx="306">
                  <c:v>8759.73104224076</c:v>
                </c:pt>
                <c:pt idx="307">
                  <c:v>8778.79668443212</c:v>
                </c:pt>
                <c:pt idx="308">
                  <c:v>8851.5659045245</c:v>
                </c:pt>
                <c:pt idx="309">
                  <c:v>8868.9037049644</c:v>
                </c:pt>
                <c:pt idx="310">
                  <c:v>8870.00809566979</c:v>
                </c:pt>
                <c:pt idx="311">
                  <c:v>8871.0059174595</c:v>
                </c:pt>
                <c:pt idx="312">
                  <c:v>8874.9913575414</c:v>
                </c:pt>
                <c:pt idx="313">
                  <c:v>8892.75075793611</c:v>
                </c:pt>
                <c:pt idx="314">
                  <c:v>8942.76625915896</c:v>
                </c:pt>
                <c:pt idx="315">
                  <c:v>8972.79472289801</c:v>
                </c:pt>
                <c:pt idx="316">
                  <c:v>8993.2548203902</c:v>
                </c:pt>
                <c:pt idx="317">
                  <c:v>9008.61422128521</c:v>
                </c:pt>
                <c:pt idx="318">
                  <c:v>9041.74185958335</c:v>
                </c:pt>
                <c:pt idx="319">
                  <c:v>9047.95471901856</c:v>
                </c:pt>
                <c:pt idx="320">
                  <c:v>9049.9304961584</c:v>
                </c:pt>
                <c:pt idx="321">
                  <c:v>9095.15770524843</c:v>
                </c:pt>
                <c:pt idx="322">
                  <c:v>9132.73790691708</c:v>
                </c:pt>
                <c:pt idx="323">
                  <c:v>9150.40038379558</c:v>
                </c:pt>
                <c:pt idx="324">
                  <c:v>9157.90181179009</c:v>
                </c:pt>
                <c:pt idx="325">
                  <c:v>9163.75905099371</c:v>
                </c:pt>
                <c:pt idx="326">
                  <c:v>9259.98384079352</c:v>
                </c:pt>
                <c:pt idx="327">
                  <c:v>9275.43980240251</c:v>
                </c:pt>
                <c:pt idx="328">
                  <c:v>9276.65796261131</c:v>
                </c:pt>
                <c:pt idx="329">
                  <c:v>9280.6612977185</c:v>
                </c:pt>
                <c:pt idx="330">
                  <c:v>9321.90975933259</c:v>
                </c:pt>
                <c:pt idx="331">
                  <c:v>9406.97162196307</c:v>
                </c:pt>
                <c:pt idx="332">
                  <c:v>9410.73735335581</c:v>
                </c:pt>
                <c:pt idx="333">
                  <c:v>9440.43736816408</c:v>
                </c:pt>
                <c:pt idx="334">
                  <c:v>9477.43271508043</c:v>
                </c:pt>
                <c:pt idx="335">
                  <c:v>9489.29550318777</c:v>
                </c:pt>
                <c:pt idx="336">
                  <c:v>9530.73408066052</c:v>
                </c:pt>
                <c:pt idx="337">
                  <c:v>9622.77074771574</c:v>
                </c:pt>
                <c:pt idx="338">
                  <c:v>9662.78825833022</c:v>
                </c:pt>
                <c:pt idx="339">
                  <c:v>9671.46807702979</c:v>
                </c:pt>
                <c:pt idx="340">
                  <c:v>9704.98625882321</c:v>
                </c:pt>
                <c:pt idx="341">
                  <c:v>9716.64131089186</c:v>
                </c:pt>
                <c:pt idx="342">
                  <c:v>9796.07700926065</c:v>
                </c:pt>
                <c:pt idx="343">
                  <c:v>9931.86145235162</c:v>
                </c:pt>
                <c:pt idx="344">
                  <c:v>9935.2776607449</c:v>
                </c:pt>
                <c:pt idx="345">
                  <c:v>9944.23670711865</c:v>
                </c:pt>
                <c:pt idx="346">
                  <c:v>9948.94392673783</c:v>
                </c:pt>
                <c:pt idx="347">
                  <c:v>10016.9628233697</c:v>
                </c:pt>
                <c:pt idx="348">
                  <c:v>10138.9593148923</c:v>
                </c:pt>
                <c:pt idx="349">
                  <c:v>10145.1808198227</c:v>
                </c:pt>
                <c:pt idx="350">
                  <c:v>10171.3433427315</c:v>
                </c:pt>
                <c:pt idx="351">
                  <c:v>10227.956070392</c:v>
                </c:pt>
                <c:pt idx="352">
                  <c:v>10265.1551466748</c:v>
                </c:pt>
                <c:pt idx="353">
                  <c:v>10273.9717701842</c:v>
                </c:pt>
                <c:pt idx="354">
                  <c:v>10398.9923862442</c:v>
                </c:pt>
                <c:pt idx="355">
                  <c:v>10412.5320113975</c:v>
                </c:pt>
                <c:pt idx="356">
                  <c:v>10444.6362464568</c:v>
                </c:pt>
                <c:pt idx="357">
                  <c:v>10477.649964483</c:v>
                </c:pt>
                <c:pt idx="358">
                  <c:v>10724.3272120744</c:v>
                </c:pt>
                <c:pt idx="359">
                  <c:v>10775.0107595289</c:v>
                </c:pt>
                <c:pt idx="360">
                  <c:v>10806.2611511469</c:v>
                </c:pt>
                <c:pt idx="361">
                  <c:v>10810.3621922055</c:v>
                </c:pt>
                <c:pt idx="362">
                  <c:v>11025.2379998665</c:v>
                </c:pt>
                <c:pt idx="363">
                  <c:v>11076.4961660896</c:v>
                </c:pt>
                <c:pt idx="364">
                  <c:v>11691.9763376608</c:v>
                </c:pt>
              </c:numCache>
            </c:numRef>
          </c:val>
          <c:smooth val="0"/>
        </c:ser>
        <c:hiLowLines>
          <c:spPr>
            <a:ln w="0">
              <a:noFill/>
            </a:ln>
          </c:spPr>
        </c:hiLowLines>
        <c:marker val="0"/>
        <c:axId val="83952142"/>
        <c:axId val="64268967"/>
      </c:lineChart>
      <c:catAx>
        <c:axId val="83952142"/>
        <c:scaling>
          <c:orientation val="minMax"/>
        </c:scaling>
        <c:delete val="0"/>
        <c:axPos val="b"/>
        <c:numFmt formatCode="0.00%"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268967"/>
        <c:crossesAt val="0"/>
        <c:auto val="1"/>
        <c:lblAlgn val="ctr"/>
        <c:lblOffset val="100"/>
        <c:noMultiLvlLbl val="0"/>
      </c:catAx>
      <c:valAx>
        <c:axId val="64268967"/>
        <c:scaling>
          <c:orientation val="minMax"/>
          <c:min val="2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2120036844912"/>
              <c:y val="0.27897702644126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52142"/>
        <c:crossesAt val="1"/>
        <c:crossBetween val="midCat"/>
      </c:valAx>
      <c:spPr>
        <a:solidFill>
          <a:srgbClr val="ffffff"/>
        </a:solidFill>
        <a:ln w="0">
          <a:noFill/>
        </a:ln>
      </c:spPr>
    </c:plotArea>
    <c:legend>
      <c:legendPos val="r"/>
      <c:layout>
        <c:manualLayout>
          <c:xMode val="edge"/>
          <c:yMode val="edge"/>
          <c:x val="0.174334609977214"/>
          <c:y val="0.913307325530993"/>
          <c:w val="0.619139962185485"/>
          <c:h val="0.05201560468140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ak-to-Trough: Largest Differences in Net load in a Single Day (Independent of Continuity and Duration)</a:t>
            </a:r>
          </a:p>
        </c:rich>
      </c:tx>
      <c:layout>
        <c:manualLayout>
          <c:xMode val="edge"/>
          <c:yMode val="edge"/>
          <c:x val="0.115556431480752"/>
          <c:y val="0.03228028737329"/>
        </c:manualLayout>
      </c:layout>
      <c:overlay val="0"/>
      <c:spPr>
        <a:noFill/>
        <a:ln w="0">
          <a:noFill/>
        </a:ln>
      </c:spPr>
    </c:title>
    <c:autoTitleDeleted val="0"/>
    <c:plotArea>
      <c:layout>
        <c:manualLayout>
          <c:xMode val="edge"/>
          <c:yMode val="edge"/>
          <c:x val="0.0210222047037183"/>
          <c:y val="0.271134730833579"/>
          <c:w val="0.857574563132309"/>
          <c:h val="0.728865269166421"/>
        </c:manualLayout>
      </c:layout>
      <c:barChart>
        <c:barDir val="col"/>
        <c:grouping val="clustered"/>
        <c:varyColors val="0"/>
        <c:ser>
          <c:idx val="0"/>
          <c:order val="0"/>
          <c:tx>
            <c:strRef>
              <c:f>'Peak to Trough'!$B$2</c:f>
              <c:strCache>
                <c:ptCount val="1"/>
                <c:pt idx="0">
                  <c:v>20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to Trough'!$A$3:$A$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Peak to Trough'!$B$3:$B$14</c:f>
              <c:numCache>
                <c:formatCode>General</c:formatCode>
                <c:ptCount val="12"/>
                <c:pt idx="0">
                  <c:v>13268.6135315579</c:v>
                </c:pt>
                <c:pt idx="1">
                  <c:v>13460.966806805</c:v>
                </c:pt>
                <c:pt idx="2">
                  <c:v>12943.6259930307</c:v>
                </c:pt>
                <c:pt idx="3">
                  <c:v>11033.6939987641</c:v>
                </c:pt>
                <c:pt idx="4">
                  <c:v>12693.1532382325</c:v>
                </c:pt>
                <c:pt idx="5">
                  <c:v>13574.0132297998</c:v>
                </c:pt>
                <c:pt idx="6">
                  <c:v>16705.045995814</c:v>
                </c:pt>
                <c:pt idx="7">
                  <c:v>18729.0821041657</c:v>
                </c:pt>
                <c:pt idx="8">
                  <c:v>18820.4027977736</c:v>
                </c:pt>
                <c:pt idx="9">
                  <c:v>19385.0627727812</c:v>
                </c:pt>
                <c:pt idx="10">
                  <c:v>12679.8784751908</c:v>
                </c:pt>
                <c:pt idx="11">
                  <c:v>14034.4984211018</c:v>
                </c:pt>
              </c:numCache>
            </c:numRef>
          </c:val>
        </c:ser>
        <c:ser>
          <c:idx val="1"/>
          <c:order val="1"/>
          <c:tx>
            <c:strRef>
              <c:f>'Peak to Trough'!$C$2</c:f>
              <c:strCache>
                <c:ptCount val="1"/>
                <c:pt idx="0">
                  <c:v>2015</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to Trough'!$A$3:$A$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Peak to Trough'!$C$3:$C$14</c:f>
              <c:numCache>
                <c:formatCode>General</c:formatCode>
                <c:ptCount val="12"/>
                <c:pt idx="0">
                  <c:v>13270.003592431</c:v>
                </c:pt>
                <c:pt idx="1">
                  <c:v>13635.2789564715</c:v>
                </c:pt>
                <c:pt idx="2">
                  <c:v>13284.4281424342</c:v>
                </c:pt>
                <c:pt idx="3">
                  <c:v>11201.0063838577</c:v>
                </c:pt>
                <c:pt idx="4">
                  <c:v>12814.2675343202</c:v>
                </c:pt>
                <c:pt idx="5">
                  <c:v>13690.3707775142</c:v>
                </c:pt>
                <c:pt idx="6">
                  <c:v>16371.7414571319</c:v>
                </c:pt>
                <c:pt idx="7">
                  <c:v>18460.0507120262</c:v>
                </c:pt>
                <c:pt idx="8">
                  <c:v>18602.4327739467</c:v>
                </c:pt>
                <c:pt idx="9">
                  <c:v>19628.6066741467</c:v>
                </c:pt>
                <c:pt idx="10">
                  <c:v>12889.6119684292</c:v>
                </c:pt>
                <c:pt idx="11">
                  <c:v>14239.3776590131</c:v>
                </c:pt>
              </c:numCache>
            </c:numRef>
          </c:val>
        </c:ser>
        <c:ser>
          <c:idx val="2"/>
          <c:order val="2"/>
          <c:tx>
            <c:strRef>
              <c:f>'Peak to Trough'!$D$2</c:f>
              <c:strCache>
                <c:ptCount val="1"/>
                <c:pt idx="0">
                  <c:v>201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to Trough'!$A$3:$A$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Peak to Trough'!$D$3:$D$14</c:f>
              <c:numCache>
                <c:formatCode>General</c:formatCode>
                <c:ptCount val="12"/>
                <c:pt idx="0">
                  <c:v>13420.4851171087</c:v>
                </c:pt>
                <c:pt idx="1">
                  <c:v>13819.6218816172</c:v>
                </c:pt>
                <c:pt idx="2">
                  <c:v>13502.9871288963</c:v>
                </c:pt>
                <c:pt idx="3">
                  <c:v>11371.2240561405</c:v>
                </c:pt>
                <c:pt idx="4">
                  <c:v>12999.983574993</c:v>
                </c:pt>
                <c:pt idx="5">
                  <c:v>13908.132360331</c:v>
                </c:pt>
                <c:pt idx="6">
                  <c:v>16584.8090229844</c:v>
                </c:pt>
                <c:pt idx="7">
                  <c:v>18399.6641593983</c:v>
                </c:pt>
                <c:pt idx="8">
                  <c:v>18852.4156398503</c:v>
                </c:pt>
                <c:pt idx="9">
                  <c:v>19912.5690501331</c:v>
                </c:pt>
                <c:pt idx="10">
                  <c:v>13083.1277415498</c:v>
                </c:pt>
                <c:pt idx="11">
                  <c:v>14419.6400317686</c:v>
                </c:pt>
              </c:numCache>
            </c:numRef>
          </c:val>
        </c:ser>
        <c:gapWidth val="150"/>
        <c:overlap val="0"/>
        <c:axId val="23769362"/>
        <c:axId val="44948848"/>
      </c:barChart>
      <c:catAx>
        <c:axId val="23769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48848"/>
        <c:crossesAt val="0"/>
        <c:auto val="1"/>
        <c:lblAlgn val="ctr"/>
        <c:lblOffset val="100"/>
        <c:noMultiLvlLbl val="0"/>
      </c:catAx>
      <c:valAx>
        <c:axId val="449488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69362"/>
        <c:crossesAt val="1"/>
        <c:crossBetween val="midCat"/>
      </c:valAx>
      <c:spPr>
        <a:solidFill>
          <a:srgbClr val="ffffff"/>
        </a:solidFill>
        <a:ln w="0">
          <a:noFill/>
        </a:ln>
      </c:spPr>
    </c:plotArea>
    <c:legend>
      <c:legendPos val="r"/>
      <c:layout>
        <c:manualLayout>
          <c:xMode val="edge"/>
          <c:yMode val="edge"/>
          <c:x val="0.887859676783603"/>
          <c:y val="0.530459600433028"/>
          <c:w val="0.0857311785573512"/>
          <c:h val="0.1840370042318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6200</xdr:colOff>
      <xdr:row>3</xdr:row>
      <xdr:rowOff>57240</xdr:rowOff>
    </xdr:from>
    <xdr:to>
      <xdr:col>18</xdr:col>
      <xdr:colOff>603000</xdr:colOff>
      <xdr:row>19</xdr:row>
      <xdr:rowOff>105120</xdr:rowOff>
    </xdr:to>
    <xdr:graphicFrame>
      <xdr:nvGraphicFramePr>
        <xdr:cNvPr id="0" name="Chart 1"/>
        <xdr:cNvGraphicFramePr/>
      </xdr:nvGraphicFramePr>
      <xdr:xfrm>
        <a:off x="6854760" y="628920"/>
        <a:ext cx="663480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6200</xdr:colOff>
      <xdr:row>20</xdr:row>
      <xdr:rowOff>114840</xdr:rowOff>
    </xdr:from>
    <xdr:to>
      <xdr:col>18</xdr:col>
      <xdr:colOff>583200</xdr:colOff>
      <xdr:row>41</xdr:row>
      <xdr:rowOff>75960</xdr:rowOff>
    </xdr:to>
    <xdr:graphicFrame>
      <xdr:nvGraphicFramePr>
        <xdr:cNvPr id="1" name="Chart 2"/>
        <xdr:cNvGraphicFramePr/>
      </xdr:nvGraphicFramePr>
      <xdr:xfrm>
        <a:off x="6854760" y="3924720"/>
        <a:ext cx="6615000" cy="39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53960</xdr:colOff>
      <xdr:row>0</xdr:row>
      <xdr:rowOff>75960</xdr:rowOff>
    </xdr:from>
    <xdr:to>
      <xdr:col>15</xdr:col>
      <xdr:colOff>217800</xdr:colOff>
      <xdr:row>2</xdr:row>
      <xdr:rowOff>123480</xdr:rowOff>
    </xdr:to>
    <xdr:pic>
      <xdr:nvPicPr>
        <xdr:cNvPr id="2" name="Picture 6" descr=""/>
        <xdr:cNvPicPr/>
      </xdr:nvPicPr>
      <xdr:blipFill>
        <a:blip r:embed="rId3"/>
        <a:stretch/>
      </xdr:blipFill>
      <xdr:spPr>
        <a:xfrm>
          <a:off x="9549720" y="75960"/>
          <a:ext cx="165924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2080</xdr:colOff>
      <xdr:row>2</xdr:row>
      <xdr:rowOff>181080</xdr:rowOff>
    </xdr:from>
    <xdr:to>
      <xdr:col>25</xdr:col>
      <xdr:colOff>306720</xdr:colOff>
      <xdr:row>18</xdr:row>
      <xdr:rowOff>66960</xdr:rowOff>
    </xdr:to>
    <xdr:graphicFrame>
      <xdr:nvGraphicFramePr>
        <xdr:cNvPr id="3" name="Chart 5"/>
        <xdr:cNvGraphicFramePr/>
      </xdr:nvGraphicFramePr>
      <xdr:xfrm>
        <a:off x="11363040" y="561960"/>
        <a:ext cx="473940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2960</xdr:colOff>
      <xdr:row>67</xdr:row>
      <xdr:rowOff>19440</xdr:rowOff>
    </xdr:from>
    <xdr:to>
      <xdr:col>15</xdr:col>
      <xdr:colOff>237600</xdr:colOff>
      <xdr:row>81</xdr:row>
      <xdr:rowOff>95040</xdr:rowOff>
    </xdr:to>
    <xdr:graphicFrame>
      <xdr:nvGraphicFramePr>
        <xdr:cNvPr id="4" name="Chart 6"/>
        <xdr:cNvGraphicFramePr/>
      </xdr:nvGraphicFramePr>
      <xdr:xfrm>
        <a:off x="4975560" y="12782880"/>
        <a:ext cx="473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17080</xdr:colOff>
      <xdr:row>19</xdr:row>
      <xdr:rowOff>66960</xdr:rowOff>
    </xdr:from>
    <xdr:to>
      <xdr:col>18</xdr:col>
      <xdr:colOff>612720</xdr:colOff>
      <xdr:row>21</xdr:row>
      <xdr:rowOff>114480</xdr:rowOff>
    </xdr:to>
    <xdr:pic>
      <xdr:nvPicPr>
        <xdr:cNvPr id="5" name="Picture 1" descr=""/>
        <xdr:cNvPicPr/>
      </xdr:nvPicPr>
      <xdr:blipFill>
        <a:blip r:embed="rId3"/>
        <a:stretch/>
      </xdr:blipFill>
      <xdr:spPr>
        <a:xfrm>
          <a:off x="10326240" y="3686400"/>
          <a:ext cx="165924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28080</xdr:rowOff>
    </xdr:from>
    <xdr:to>
      <xdr:col>6</xdr:col>
      <xdr:colOff>563400</xdr:colOff>
      <xdr:row>24</xdr:row>
      <xdr:rowOff>104760</xdr:rowOff>
    </xdr:to>
    <xdr:graphicFrame>
      <xdr:nvGraphicFramePr>
        <xdr:cNvPr id="6" name="Chart 2"/>
        <xdr:cNvGraphicFramePr/>
      </xdr:nvGraphicFramePr>
      <xdr:xfrm>
        <a:off x="0" y="1933200"/>
        <a:ext cx="60516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9440</xdr:rowOff>
    </xdr:from>
    <xdr:to>
      <xdr:col>15</xdr:col>
      <xdr:colOff>720</xdr:colOff>
      <xdr:row>27</xdr:row>
      <xdr:rowOff>171000</xdr:rowOff>
    </xdr:to>
    <xdr:graphicFrame>
      <xdr:nvGraphicFramePr>
        <xdr:cNvPr id="7" name="Chart 3"/>
        <xdr:cNvGraphicFramePr/>
      </xdr:nvGraphicFramePr>
      <xdr:xfrm>
        <a:off x="6751800" y="1162440"/>
        <a:ext cx="7425360" cy="415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28160</xdr:colOff>
      <xdr:row>14</xdr:row>
      <xdr:rowOff>9720</xdr:rowOff>
    </xdr:from>
    <xdr:to>
      <xdr:col>17</xdr:col>
      <xdr:colOff>444960</xdr:colOff>
      <xdr:row>16</xdr:row>
      <xdr:rowOff>57240</xdr:rowOff>
    </xdr:to>
    <xdr:pic>
      <xdr:nvPicPr>
        <xdr:cNvPr id="8" name="Picture 1" descr=""/>
        <xdr:cNvPicPr/>
      </xdr:nvPicPr>
      <xdr:blipFill>
        <a:blip r:embed="rId3"/>
        <a:stretch/>
      </xdr:blipFill>
      <xdr:spPr>
        <a:xfrm>
          <a:off x="14304600" y="2676600"/>
          <a:ext cx="167292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000</xdr:colOff>
      <xdr:row>0</xdr:row>
      <xdr:rowOff>0</xdr:rowOff>
    </xdr:from>
    <xdr:to>
      <xdr:col>10</xdr:col>
      <xdr:colOff>493920</xdr:colOff>
      <xdr:row>1</xdr:row>
      <xdr:rowOff>47880</xdr:rowOff>
    </xdr:to>
    <xdr:pic>
      <xdr:nvPicPr>
        <xdr:cNvPr id="9" name="Picture 4" descr=""/>
        <xdr:cNvPicPr/>
      </xdr:nvPicPr>
      <xdr:blipFill>
        <a:blip r:embed="rId1"/>
        <a:stretch/>
      </xdr:blipFill>
      <xdr:spPr>
        <a:xfrm>
          <a:off x="7765200" y="0"/>
          <a:ext cx="165888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880</xdr:colOff>
      <xdr:row>13</xdr:row>
      <xdr:rowOff>47520</xdr:rowOff>
    </xdr:from>
    <xdr:to>
      <xdr:col>16</xdr:col>
      <xdr:colOff>128880</xdr:colOff>
      <xdr:row>32</xdr:row>
      <xdr:rowOff>85680</xdr:rowOff>
    </xdr:to>
    <xdr:graphicFrame>
      <xdr:nvGraphicFramePr>
        <xdr:cNvPr id="10" name="Chart 1"/>
        <xdr:cNvGraphicFramePr/>
      </xdr:nvGraphicFramePr>
      <xdr:xfrm>
        <a:off x="4758480" y="2523960"/>
        <a:ext cx="547956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xdr:row>
      <xdr:rowOff>0</xdr:rowOff>
    </xdr:from>
    <xdr:to>
      <xdr:col>8</xdr:col>
      <xdr:colOff>395280</xdr:colOff>
      <xdr:row>3</xdr:row>
      <xdr:rowOff>47520</xdr:rowOff>
    </xdr:to>
    <xdr:pic>
      <xdr:nvPicPr>
        <xdr:cNvPr id="11" name="Picture 2" descr=""/>
        <xdr:cNvPicPr/>
      </xdr:nvPicPr>
      <xdr:blipFill>
        <a:blip r:embed="rId2"/>
        <a:stretch/>
      </xdr:blipFill>
      <xdr:spPr>
        <a:xfrm>
          <a:off x="3790800" y="190440"/>
          <a:ext cx="16592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5" zeroHeight="false" outlineLevelRow="0" outlineLevelCol="0"/>
  <cols>
    <col collapsed="false" customWidth="true" hidden="false" outlineLevel="0" max="3" min="3" style="0" width="16.84"/>
    <col collapsed="false" customWidth="true" hidden="false" outlineLevel="0" max="4" min="4" style="0" width="22.56"/>
  </cols>
  <sheetData>
    <row r="1" customFormat="false" ht="15" hidden="false" customHeight="false" outlineLevel="0" collapsed="false">
      <c r="A1" s="1"/>
      <c r="B1" s="1" t="n">
        <v>2011</v>
      </c>
      <c r="C1" s="1" t="n">
        <v>2012</v>
      </c>
      <c r="D1" s="1" t="n">
        <v>2014</v>
      </c>
      <c r="E1" s="1" t="n">
        <v>2015</v>
      </c>
      <c r="F1" s="1" t="n">
        <v>2016</v>
      </c>
    </row>
    <row r="2" customFormat="false" ht="15" hidden="false" customHeight="false" outlineLevel="0" collapsed="false">
      <c r="A2" s="2" t="s">
        <v>0</v>
      </c>
      <c r="B2" s="3" t="n">
        <v>7318.93419988476</v>
      </c>
      <c r="C2" s="3" t="n">
        <v>7653.9139831849</v>
      </c>
      <c r="D2" s="3" t="n">
        <f aca="false">D18</f>
        <v>9354.43379515976</v>
      </c>
      <c r="E2" s="4" t="n">
        <f aca="false">D32</f>
        <v>10143.646128407</v>
      </c>
      <c r="F2" s="4" t="n">
        <f aca="false">D46</f>
        <v>11025.2379998665</v>
      </c>
      <c r="G2" s="5"/>
      <c r="H2" s="4"/>
      <c r="I2" s="0" t="s">
        <v>1</v>
      </c>
    </row>
    <row r="3" customFormat="false" ht="15" hidden="false" customHeight="false" outlineLevel="0" collapsed="false">
      <c r="A3" s="2" t="s">
        <v>2</v>
      </c>
      <c r="B3" s="3" t="n">
        <v>6770.37742505177</v>
      </c>
      <c r="C3" s="3" t="n">
        <v>7169.06067178211</v>
      </c>
      <c r="D3" s="3" t="n">
        <f aca="false">D19</f>
        <v>8826.20879834832</v>
      </c>
      <c r="E3" s="4" t="n">
        <f aca="false">D33</f>
        <v>9603.84543621565</v>
      </c>
      <c r="F3" s="4" t="n">
        <f aca="false">D47</f>
        <v>10412.5320113975</v>
      </c>
      <c r="G3" s="5"/>
      <c r="H3" s="4"/>
    </row>
    <row r="4" customFormat="false" ht="15" hidden="false" customHeight="false" outlineLevel="0" collapsed="false">
      <c r="A4" s="2" t="s">
        <v>3</v>
      </c>
      <c r="B4" s="3" t="n">
        <v>5167.63632683021</v>
      </c>
      <c r="C4" s="3" t="n">
        <v>7031.31048534466</v>
      </c>
      <c r="D4" s="3" t="n">
        <f aca="false">D20</f>
        <v>8938.85401478831</v>
      </c>
      <c r="E4" s="4" t="n">
        <f aca="false">D34</f>
        <v>9962.86367302085</v>
      </c>
      <c r="F4" s="4" t="n">
        <f aca="false">D48</f>
        <v>10806.2611511469</v>
      </c>
      <c r="G4" s="5"/>
      <c r="H4" s="4"/>
    </row>
    <row r="5" customFormat="false" ht="15" hidden="false" customHeight="false" outlineLevel="0" collapsed="false">
      <c r="A5" s="2" t="s">
        <v>4</v>
      </c>
      <c r="B5" s="3" t="n">
        <v>5688.06848510819</v>
      </c>
      <c r="C5" s="3" t="n">
        <v>5484.20611992096</v>
      </c>
      <c r="D5" s="3" t="n">
        <f aca="false">D21</f>
        <v>7649.62260061599</v>
      </c>
      <c r="E5" s="4" t="n">
        <f aca="false">D35</f>
        <v>8614.32823242137</v>
      </c>
      <c r="F5" s="4" t="n">
        <f aca="false">D49</f>
        <v>9410.73735335581</v>
      </c>
      <c r="G5" s="5"/>
      <c r="H5" s="4"/>
    </row>
    <row r="6" customFormat="false" ht="15" hidden="false" customHeight="false" outlineLevel="0" collapsed="false">
      <c r="A6" s="2" t="s">
        <v>5</v>
      </c>
      <c r="B6" s="3" t="n">
        <v>5942.31507066139</v>
      </c>
      <c r="C6" s="3" t="n">
        <v>6250.01689731279</v>
      </c>
      <c r="D6" s="3" t="n">
        <f aca="false">D22</f>
        <v>6315.75042250845</v>
      </c>
      <c r="E6" s="4" t="n">
        <f aca="false">D36</f>
        <v>7060.45314112541</v>
      </c>
      <c r="F6" s="4" t="n">
        <f aca="false">D50</f>
        <v>7802.75498056218</v>
      </c>
      <c r="G6" s="5"/>
      <c r="H6" s="4"/>
    </row>
    <row r="7" customFormat="false" ht="15" hidden="false" customHeight="false" outlineLevel="0" collapsed="false">
      <c r="A7" s="2" t="s">
        <v>6</v>
      </c>
      <c r="B7" s="3" t="n">
        <v>6732.49978273714</v>
      </c>
      <c r="C7" s="3" t="n">
        <v>5237.47856567487</v>
      </c>
      <c r="D7" s="3" t="n">
        <f aca="false">D23</f>
        <v>5745.37202422132</v>
      </c>
      <c r="E7" s="4" t="n">
        <f aca="false">D37</f>
        <v>5753.23462345142</v>
      </c>
      <c r="F7" s="4" t="n">
        <f aca="false">D51</f>
        <v>6195.9048918145</v>
      </c>
      <c r="G7" s="5"/>
      <c r="H7" s="4"/>
    </row>
    <row r="8" customFormat="false" ht="15" hidden="false" customHeight="false" outlineLevel="0" collapsed="false">
      <c r="A8" s="2" t="s">
        <v>7</v>
      </c>
      <c r="B8" s="3" t="n">
        <v>7814.83707225673</v>
      </c>
      <c r="C8" s="3" t="n">
        <v>6366.70069029295</v>
      </c>
      <c r="D8" s="3" t="n">
        <f aca="false">D24</f>
        <v>5641.05550829868</v>
      </c>
      <c r="E8" s="4" t="n">
        <f aca="false">D38</f>
        <v>5482.15052062921</v>
      </c>
      <c r="F8" s="4" t="n">
        <f aca="false">D52</f>
        <v>5485.99487825742</v>
      </c>
      <c r="G8" s="5"/>
      <c r="H8" s="4"/>
    </row>
    <row r="9" customFormat="false" ht="15" hidden="false" customHeight="false" outlineLevel="0" collapsed="false">
      <c r="A9" s="2" t="s">
        <v>8</v>
      </c>
      <c r="B9" s="3" t="n">
        <v>7702.37454660896</v>
      </c>
      <c r="C9" s="3" t="n">
        <v>7315.99750629615</v>
      </c>
      <c r="D9" s="3" t="n">
        <f aca="false">D25</f>
        <v>6541.36864380673</v>
      </c>
      <c r="E9" s="4" t="n">
        <f aca="false">D39</f>
        <v>6132.78326549828</v>
      </c>
      <c r="F9" s="4" t="n">
        <f aca="false">D53</f>
        <v>6029.74071716931</v>
      </c>
      <c r="G9" s="5"/>
      <c r="H9" s="4"/>
    </row>
    <row r="10" customFormat="false" ht="15" hidden="false" customHeight="false" outlineLevel="0" collapsed="false">
      <c r="A10" s="2" t="s">
        <v>9</v>
      </c>
      <c r="B10" s="3" t="n">
        <v>7251.25528972097</v>
      </c>
      <c r="C10" s="3" t="n">
        <v>6591.04372339666</v>
      </c>
      <c r="D10" s="3" t="n">
        <f aca="false">D26</f>
        <v>6117.36603792227</v>
      </c>
      <c r="E10" s="4" t="n">
        <f aca="false">D40</f>
        <v>6171.58234110372</v>
      </c>
      <c r="F10" s="4" t="n">
        <f aca="false">D54</f>
        <v>6259.99497499314</v>
      </c>
      <c r="G10" s="5"/>
      <c r="H10" s="4"/>
    </row>
    <row r="11" customFormat="false" ht="15" hidden="false" customHeight="false" outlineLevel="0" collapsed="false">
      <c r="A11" s="2" t="s">
        <v>10</v>
      </c>
      <c r="B11" s="3" t="n">
        <v>6766.74626837436</v>
      </c>
      <c r="C11" s="3" t="n">
        <v>6421.83683966319</v>
      </c>
      <c r="D11" s="3" t="n">
        <f aca="false">D27</f>
        <v>7776.74932148757</v>
      </c>
      <c r="E11" s="4" t="n">
        <f aca="false">D41</f>
        <v>8530.81103190962</v>
      </c>
      <c r="F11" s="4" t="n">
        <f aca="false">D55</f>
        <v>9276.65796261131</v>
      </c>
      <c r="G11" s="5"/>
      <c r="H11" s="4"/>
    </row>
    <row r="12" customFormat="false" ht="15" hidden="false" customHeight="false" outlineLevel="0" collapsed="false">
      <c r="A12" s="2" t="s">
        <v>11</v>
      </c>
      <c r="B12" s="3" t="n">
        <v>6432.58111738402</v>
      </c>
      <c r="C12" s="3" t="n">
        <v>5801.16432433811</v>
      </c>
      <c r="D12" s="3" t="n">
        <f aca="false">D28</f>
        <v>9309.28383160003</v>
      </c>
      <c r="E12" s="4" t="n">
        <f aca="false">D42</f>
        <v>10272.8882764457</v>
      </c>
      <c r="F12" s="4" t="n">
        <f aca="false">D56</f>
        <v>11076.4961660896</v>
      </c>
      <c r="G12" s="5"/>
      <c r="H12" s="4"/>
    </row>
    <row r="13" customFormat="false" ht="15" hidden="false" customHeight="false" outlineLevel="0" collapsed="false">
      <c r="A13" s="2" t="s">
        <v>12</v>
      </c>
      <c r="B13" s="3" t="n">
        <v>7097.5601782087</v>
      </c>
      <c r="C13" s="3" t="n">
        <v>6687.37039917439</v>
      </c>
      <c r="D13" s="3" t="n">
        <f aca="false">D29</f>
        <v>10079.525602279</v>
      </c>
      <c r="E13" s="4" t="n">
        <f aca="false">D43</f>
        <v>10936.2919882196</v>
      </c>
      <c r="F13" s="4" t="n">
        <f aca="false">D57</f>
        <v>11691.9763376608</v>
      </c>
      <c r="G13" s="5"/>
      <c r="H13" s="4"/>
    </row>
    <row r="17" customFormat="false" ht="15" hidden="false" customHeight="false" outlineLevel="0" collapsed="false">
      <c r="C17" s="6" t="s">
        <v>13</v>
      </c>
      <c r="D17" s="6" t="s">
        <v>14</v>
      </c>
      <c r="E17" s="0" t="s">
        <v>15</v>
      </c>
    </row>
    <row r="18" customFormat="false" ht="15" hidden="false" customHeight="false" outlineLevel="0" collapsed="false">
      <c r="B18" s="2" t="s">
        <v>0</v>
      </c>
      <c r="C18" s="4" t="n">
        <v>33359.5422729226</v>
      </c>
      <c r="D18" s="4" t="n">
        <v>9354.43379515976</v>
      </c>
      <c r="E18" s="4" t="n">
        <f aca="false">(C18*0.035)+D18</f>
        <v>10522.017774712</v>
      </c>
      <c r="F18" s="4"/>
    </row>
    <row r="19" customFormat="false" ht="15" hidden="false" customHeight="false" outlineLevel="0" collapsed="false">
      <c r="B19" s="2" t="s">
        <v>2</v>
      </c>
      <c r="C19" s="4" t="n">
        <v>32817.4030920355</v>
      </c>
      <c r="D19" s="4" t="n">
        <v>8826.20879834832</v>
      </c>
      <c r="E19" s="4" t="n">
        <f aca="false">(C19*0.035)+D19</f>
        <v>9974.81790656957</v>
      </c>
      <c r="F19" s="4"/>
    </row>
    <row r="20" customFormat="false" ht="15" hidden="false" customHeight="false" outlineLevel="0" collapsed="false">
      <c r="B20" s="2" t="s">
        <v>3</v>
      </c>
      <c r="C20" s="4" t="n">
        <v>32382.4653301502</v>
      </c>
      <c r="D20" s="4" t="n">
        <v>8938.85401478831</v>
      </c>
      <c r="E20" s="4" t="n">
        <f aca="false">(C20*0.035)+D20</f>
        <v>10072.2403013436</v>
      </c>
      <c r="F20" s="4"/>
    </row>
    <row r="21" customFormat="false" ht="15" hidden="false" customHeight="false" outlineLevel="0" collapsed="false">
      <c r="B21" s="2" t="s">
        <v>4</v>
      </c>
      <c r="C21" s="4" t="n">
        <v>33129.6344482719</v>
      </c>
      <c r="D21" s="4" t="n">
        <v>7649.62260061599</v>
      </c>
      <c r="E21" s="4" t="n">
        <f aca="false">(C21*0.035)+D21</f>
        <v>8809.1598063055</v>
      </c>
      <c r="F21" s="4"/>
    </row>
    <row r="22" customFormat="false" ht="15" hidden="false" customHeight="false" outlineLevel="0" collapsed="false">
      <c r="B22" s="2" t="s">
        <v>5</v>
      </c>
      <c r="C22" s="4" t="n">
        <v>36522.0916495373</v>
      </c>
      <c r="D22" s="4" t="n">
        <v>6315.75042250845</v>
      </c>
      <c r="E22" s="4" t="n">
        <f aca="false">(C22*0.035)+D22</f>
        <v>7594.02363024225</v>
      </c>
      <c r="F22" s="4"/>
    </row>
    <row r="23" customFormat="false" ht="15" hidden="false" customHeight="false" outlineLevel="0" collapsed="false">
      <c r="B23" s="2" t="s">
        <v>6</v>
      </c>
      <c r="C23" s="4" t="n">
        <v>39239.9404185764</v>
      </c>
      <c r="D23" s="4" t="n">
        <v>5745.37202422132</v>
      </c>
      <c r="E23" s="4" t="n">
        <f aca="false">(C23*0.035)+D23</f>
        <v>7118.76993887149</v>
      </c>
      <c r="F23" s="4"/>
    </row>
    <row r="24" customFormat="false" ht="15" hidden="false" customHeight="false" outlineLevel="0" collapsed="false">
      <c r="B24" s="2" t="s">
        <v>7</v>
      </c>
      <c r="C24" s="4" t="n">
        <v>45493.9722038629</v>
      </c>
      <c r="D24" s="4" t="n">
        <v>5641.05550829868</v>
      </c>
      <c r="E24" s="4" t="n">
        <f aca="false">(C24*0.035)+D24</f>
        <v>7233.34453543388</v>
      </c>
      <c r="F24" s="4"/>
    </row>
    <row r="25" customFormat="false" ht="15" hidden="false" customHeight="false" outlineLevel="0" collapsed="false">
      <c r="B25" s="2" t="s">
        <v>8</v>
      </c>
      <c r="C25" s="4" t="n">
        <v>49687.6907203391</v>
      </c>
      <c r="D25" s="4" t="n">
        <v>6541.36864380673</v>
      </c>
      <c r="E25" s="4" t="n">
        <f aca="false">(C25*0.035)+D25</f>
        <v>8280.4378190186</v>
      </c>
      <c r="F25" s="4"/>
    </row>
    <row r="26" customFormat="false" ht="15" hidden="false" customHeight="false" outlineLevel="0" collapsed="false">
      <c r="B26" s="2" t="s">
        <v>9</v>
      </c>
      <c r="C26" s="4" t="n">
        <v>45776.3444277436</v>
      </c>
      <c r="D26" s="4" t="n">
        <v>6117.36603792227</v>
      </c>
      <c r="E26" s="4" t="n">
        <f aca="false">(C26*0.035)+D26</f>
        <v>7719.5380928933</v>
      </c>
      <c r="F26" s="4"/>
    </row>
    <row r="27" customFormat="false" ht="15" hidden="false" customHeight="false" outlineLevel="0" collapsed="false">
      <c r="B27" s="2" t="s">
        <v>10</v>
      </c>
      <c r="C27" s="4" t="n">
        <v>46057.6493426028</v>
      </c>
      <c r="D27" s="4" t="n">
        <v>7776.74932148757</v>
      </c>
      <c r="E27" s="4" t="n">
        <f aca="false">(C27*0.035)+D27</f>
        <v>9388.76704847866</v>
      </c>
      <c r="F27" s="4"/>
    </row>
    <row r="28" customFormat="false" ht="15" hidden="false" customHeight="false" outlineLevel="0" collapsed="false">
      <c r="B28" s="2" t="s">
        <v>11</v>
      </c>
      <c r="C28" s="4" t="n">
        <v>34538.9479060061</v>
      </c>
      <c r="D28" s="4" t="n">
        <v>9309.28383160003</v>
      </c>
      <c r="E28" s="4" t="n">
        <f aca="false">(C28*0.035)+D28</f>
        <v>10518.1470083102</v>
      </c>
      <c r="F28" s="4"/>
    </row>
    <row r="29" customFormat="false" ht="15" hidden="false" customHeight="false" outlineLevel="0" collapsed="false">
      <c r="B29" s="2" t="s">
        <v>12</v>
      </c>
      <c r="C29" s="4" t="n">
        <v>34878.6243188285</v>
      </c>
      <c r="D29" s="4" t="n">
        <v>10079.525602279</v>
      </c>
      <c r="E29" s="4" t="n">
        <f aca="false">(C29*0.035)+D29</f>
        <v>11300.277453438</v>
      </c>
      <c r="F29" s="4"/>
    </row>
    <row r="30" customFormat="false" ht="15" hidden="false" customHeight="false" outlineLevel="0" collapsed="false">
      <c r="B30" s="2"/>
    </row>
    <row r="31" customFormat="false" ht="15" hidden="false" customHeight="false" outlineLevel="0" collapsed="false">
      <c r="C31" s="6" t="s">
        <v>16</v>
      </c>
      <c r="D31" s="6" t="s">
        <v>17</v>
      </c>
      <c r="E31" s="0" t="s">
        <v>18</v>
      </c>
    </row>
    <row r="32" customFormat="false" ht="15" hidden="false" customHeight="false" outlineLevel="0" collapsed="false">
      <c r="B32" s="0" t="s">
        <v>0</v>
      </c>
      <c r="C32" s="4" t="n">
        <v>33805.6639932152</v>
      </c>
      <c r="D32" s="4" t="n">
        <v>10143.646128407</v>
      </c>
      <c r="E32" s="4" t="n">
        <f aca="false">(C32*0.035)+D32</f>
        <v>11326.8443681696</v>
      </c>
    </row>
    <row r="33" customFormat="false" ht="15" hidden="false" customHeight="false" outlineLevel="0" collapsed="false">
      <c r="B33" s="0" t="s">
        <v>2</v>
      </c>
      <c r="C33" s="4" t="n">
        <v>33256.2747109318</v>
      </c>
      <c r="D33" s="4" t="n">
        <v>9603.84543621565</v>
      </c>
      <c r="E33" s="4" t="n">
        <f aca="false">(C33*0.035)+D33</f>
        <v>10767.8150510983</v>
      </c>
    </row>
    <row r="34" customFormat="false" ht="15" hidden="false" customHeight="false" outlineLevel="0" collapsed="false">
      <c r="B34" s="0" t="s">
        <v>3</v>
      </c>
      <c r="C34" s="4" t="n">
        <v>32815.5204668847</v>
      </c>
      <c r="D34" s="4" t="n">
        <v>9962.86367302085</v>
      </c>
      <c r="E34" s="4" t="n">
        <f aca="false">(C34*0.035)+D34</f>
        <v>11111.4068893618</v>
      </c>
    </row>
    <row r="35" customFormat="false" ht="15" hidden="false" customHeight="false" outlineLevel="0" collapsed="false">
      <c r="B35" s="0" t="s">
        <v>4</v>
      </c>
      <c r="C35" s="4" t="n">
        <v>33572.6815797886</v>
      </c>
      <c r="D35" s="4" t="n">
        <v>8614.32823242137</v>
      </c>
      <c r="E35" s="4" t="n">
        <f aca="false">(C35*0.035)+D35</f>
        <v>9789.37208771397</v>
      </c>
    </row>
    <row r="36" customFormat="false" ht="15" hidden="false" customHeight="false" outlineLevel="0" collapsed="false">
      <c r="B36" s="0" t="s">
        <v>5</v>
      </c>
      <c r="C36" s="4" t="n">
        <v>37010.5065750803</v>
      </c>
      <c r="D36" s="4" t="n">
        <v>7060.45314112541</v>
      </c>
      <c r="E36" s="4" t="n">
        <f aca="false">(C36*0.035)+D36</f>
        <v>8355.82087125322</v>
      </c>
    </row>
    <row r="37" customFormat="false" ht="15" hidden="false" customHeight="false" outlineLevel="0" collapsed="false">
      <c r="B37" s="0" t="s">
        <v>6</v>
      </c>
      <c r="C37" s="4" t="n">
        <v>39764.7015073376</v>
      </c>
      <c r="D37" s="4" t="n">
        <v>5753.23462345142</v>
      </c>
      <c r="E37" s="4" t="n">
        <f aca="false">(C37*0.035)+D37</f>
        <v>7144.99917620823</v>
      </c>
    </row>
    <row r="38" customFormat="false" ht="15" hidden="false" customHeight="false" outlineLevel="0" collapsed="false">
      <c r="B38" s="0" t="s">
        <v>7</v>
      </c>
      <c r="C38" s="4" t="n">
        <v>46102.369314845</v>
      </c>
      <c r="D38" s="4" t="n">
        <v>5482.15052062921</v>
      </c>
      <c r="E38" s="4" t="n">
        <f aca="false">(C38*0.035)+D38</f>
        <v>7095.73344664879</v>
      </c>
    </row>
    <row r="39" customFormat="false" ht="15" hidden="false" customHeight="false" outlineLevel="0" collapsed="false">
      <c r="B39" s="0" t="s">
        <v>8</v>
      </c>
      <c r="C39" s="4" t="n">
        <v>50352.1710024777</v>
      </c>
      <c r="D39" s="4" t="n">
        <v>6132.78326549828</v>
      </c>
      <c r="E39" s="4" t="n">
        <f aca="false">(C39*0.035)+D39</f>
        <v>7895.109250585</v>
      </c>
    </row>
    <row r="40" customFormat="false" ht="15" hidden="false" customHeight="false" outlineLevel="0" collapsed="false">
      <c r="B40" s="0" t="s">
        <v>9</v>
      </c>
      <c r="C40" s="4" t="n">
        <v>46388.5177410864</v>
      </c>
      <c r="D40" s="4" t="n">
        <v>6171.58234110372</v>
      </c>
      <c r="E40" s="4" t="n">
        <f aca="false">(C40*0.035)+D40</f>
        <v>7795.18046204174</v>
      </c>
    </row>
    <row r="41" customFormat="false" ht="15" hidden="false" customHeight="false" outlineLevel="0" collapsed="false">
      <c r="B41" s="0" t="s">
        <v>10</v>
      </c>
      <c r="C41" s="4" t="n">
        <v>46673.5845850367</v>
      </c>
      <c r="D41" s="4" t="n">
        <v>8530.81103190962</v>
      </c>
      <c r="E41" s="4" t="n">
        <f aca="false">(C41*0.035)+D41</f>
        <v>10164.3864923859</v>
      </c>
    </row>
    <row r="42" customFormat="false" ht="15" hidden="false" customHeight="false" outlineLevel="0" collapsed="false">
      <c r="B42" s="0" t="s">
        <v>11</v>
      </c>
      <c r="C42" s="4" t="n">
        <v>35000.8419790981</v>
      </c>
      <c r="D42" s="4" t="n">
        <v>10272.8882764457</v>
      </c>
      <c r="E42" s="4" t="n">
        <f aca="false">(C42*0.035)+D42</f>
        <v>11497.9177457141</v>
      </c>
    </row>
    <row r="43" customFormat="false" ht="15" hidden="false" customHeight="false" outlineLevel="0" collapsed="false">
      <c r="B43" s="0" t="s">
        <v>12</v>
      </c>
      <c r="C43" s="4" t="n">
        <v>35345.0609310354</v>
      </c>
      <c r="D43" s="4" t="n">
        <v>10936.2919882196</v>
      </c>
      <c r="E43" s="4" t="n">
        <f aca="false">(C43*0.035)+D43</f>
        <v>12173.3691208058</v>
      </c>
    </row>
    <row r="45" customFormat="false" ht="15" hidden="false" customHeight="false" outlineLevel="0" collapsed="false">
      <c r="C45" s="6" t="s">
        <v>19</v>
      </c>
      <c r="D45" s="6" t="s">
        <v>20</v>
      </c>
      <c r="E45" s="0" t="s">
        <v>21</v>
      </c>
    </row>
    <row r="46" customFormat="false" ht="15" hidden="false" customHeight="false" outlineLevel="0" collapsed="false">
      <c r="B46" s="0" t="s">
        <v>0</v>
      </c>
      <c r="C46" s="5" t="n">
        <v>34284.0841185969</v>
      </c>
      <c r="D46" s="5" t="n">
        <v>11025.2379998665</v>
      </c>
      <c r="E46" s="4" t="n">
        <f aca="false">(C46*0.035)+D46</f>
        <v>12225.1809440174</v>
      </c>
      <c r="F46" s="7"/>
    </row>
    <row r="47" customFormat="false" ht="15" hidden="false" customHeight="false" outlineLevel="0" collapsed="false">
      <c r="B47" s="0" t="s">
        <v>2</v>
      </c>
      <c r="C47" s="5" t="n">
        <v>33726.9198406984</v>
      </c>
      <c r="D47" s="5" t="n">
        <v>10412.5320113975</v>
      </c>
      <c r="E47" s="4" t="n">
        <f aca="false">(C47*0.035)+D47</f>
        <v>11592.9742058219</v>
      </c>
      <c r="F47" s="7"/>
    </row>
    <row r="48" customFormat="false" ht="15" hidden="false" customHeight="false" outlineLevel="0" collapsed="false">
      <c r="B48" s="0" t="s">
        <v>3</v>
      </c>
      <c r="C48" s="5" t="n">
        <v>33279.9280117087</v>
      </c>
      <c r="D48" s="5" t="n">
        <v>10806.2611511469</v>
      </c>
      <c r="E48" s="4" t="n">
        <f aca="false">(C48*0.035)+D48</f>
        <v>11971.0586315567</v>
      </c>
      <c r="F48" s="7"/>
    </row>
    <row r="49" customFormat="false" ht="15" hidden="false" customHeight="false" outlineLevel="0" collapsed="false">
      <c r="B49" s="0" t="s">
        <v>4</v>
      </c>
      <c r="C49" s="5" t="n">
        <v>34047.8045217318</v>
      </c>
      <c r="D49" s="5" t="n">
        <v>9410.73735335581</v>
      </c>
      <c r="E49" s="4" t="n">
        <f aca="false">(C49*0.035)+D49</f>
        <v>10602.4105116164</v>
      </c>
      <c r="F49" s="7"/>
    </row>
    <row r="50" customFormat="false" ht="15" hidden="false" customHeight="false" outlineLevel="0" collapsed="false">
      <c r="B50" s="0" t="s">
        <v>5</v>
      </c>
      <c r="C50" s="5" t="n">
        <v>37534.2818572236</v>
      </c>
      <c r="D50" s="5" t="n">
        <v>7802.75498056218</v>
      </c>
      <c r="E50" s="4" t="n">
        <f aca="false">(C50*0.035)+D50</f>
        <v>9116.45484556501</v>
      </c>
      <c r="F50" s="7"/>
    </row>
    <row r="51" customFormat="false" ht="15" hidden="false" customHeight="false" outlineLevel="0" collapsed="false">
      <c r="B51" s="0" t="s">
        <v>6</v>
      </c>
      <c r="C51" s="5" t="n">
        <v>40327.4543491314</v>
      </c>
      <c r="D51" s="5" t="n">
        <v>6195.9048918145</v>
      </c>
      <c r="E51" s="4" t="n">
        <f aca="false">(C51*0.035)+D51</f>
        <v>7607.3657940341</v>
      </c>
      <c r="F51" s="7"/>
    </row>
    <row r="52" customFormat="false" ht="15" hidden="false" customHeight="false" outlineLevel="0" collapsed="false">
      <c r="B52" s="0" t="s">
        <v>7</v>
      </c>
      <c r="C52" s="5" t="n">
        <v>46754.813275491</v>
      </c>
      <c r="D52" s="5" t="n">
        <v>5485.99487825742</v>
      </c>
      <c r="E52" s="4" t="n">
        <f aca="false">(C52*0.035)+D52</f>
        <v>7122.41334289961</v>
      </c>
      <c r="F52" s="7"/>
    </row>
    <row r="53" customFormat="false" ht="15" hidden="false" customHeight="false" outlineLevel="0" collapsed="false">
      <c r="B53" s="0" t="s">
        <v>8</v>
      </c>
      <c r="C53" s="5" t="n">
        <v>51064.7584543638</v>
      </c>
      <c r="D53" s="5" t="n">
        <v>6029.74071716931</v>
      </c>
      <c r="E53" s="4" t="n">
        <f aca="false">(C53*0.035)+D53</f>
        <v>7817.00726307204</v>
      </c>
      <c r="F53" s="7"/>
    </row>
    <row r="54" customFormat="false" ht="15" hidden="false" customHeight="false" outlineLevel="0" collapsed="false">
      <c r="B54" s="0" t="s">
        <v>9</v>
      </c>
      <c r="C54" s="5" t="n">
        <v>47045.0112943092</v>
      </c>
      <c r="D54" s="5" t="n">
        <v>6259.99497499314</v>
      </c>
      <c r="E54" s="4" t="n">
        <f aca="false">(C54*0.035)+D54</f>
        <v>7906.57037029396</v>
      </c>
      <c r="F54" s="7"/>
    </row>
    <row r="55" customFormat="false" ht="15" hidden="false" customHeight="false" outlineLevel="0" collapsed="false">
      <c r="B55" s="0" t="s">
        <v>10</v>
      </c>
      <c r="C55" s="5" t="n">
        <v>47334.1124242079</v>
      </c>
      <c r="D55" s="5" t="n">
        <v>9276.65796261131</v>
      </c>
      <c r="E55" s="4" t="n">
        <f aca="false">(C55*0.035)+D55</f>
        <v>10933.3518974586</v>
      </c>
      <c r="F55" s="7"/>
    </row>
    <row r="56" customFormat="false" ht="15" hidden="false" customHeight="false" outlineLevel="0" collapsed="false">
      <c r="B56" s="0" t="s">
        <v>11</v>
      </c>
      <c r="C56" s="5" t="n">
        <v>35496.1763470746</v>
      </c>
      <c r="D56" s="5" t="n">
        <v>11076.4961660896</v>
      </c>
      <c r="E56" s="4" t="n">
        <f aca="false">(C56*0.035)+D56</f>
        <v>12318.8623382372</v>
      </c>
      <c r="F56" s="7"/>
    </row>
    <row r="57" customFormat="false" ht="15" hidden="false" customHeight="false" outlineLevel="0" collapsed="false">
      <c r="B57" s="0" t="s">
        <v>12</v>
      </c>
      <c r="C57" s="5" t="n">
        <v>35845.266709737</v>
      </c>
      <c r="D57" s="5" t="n">
        <v>11691.9763376608</v>
      </c>
      <c r="E57" s="4" t="n">
        <f aca="false">(C57*0.035)+D57</f>
        <v>12946.5606725015</v>
      </c>
      <c r="F57"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0" activeCellId="0" sqref="Q20"/>
    </sheetView>
  </sheetViews>
  <sheetFormatPr defaultColWidth="8.96484375" defaultRowHeight="15" zeroHeight="false" outlineLevelRow="0" outlineLevelCol="0"/>
  <sheetData>
    <row r="1" customFormat="false" ht="15" hidden="false" customHeight="false" outlineLevel="0" collapsed="false">
      <c r="C1" s="0" t="s">
        <v>22</v>
      </c>
    </row>
    <row r="3" customFormat="false" ht="15" hidden="false" customHeight="false" outlineLevel="0" collapsed="false">
      <c r="B3" s="0" t="s">
        <v>23</v>
      </c>
      <c r="C3" s="0" t="s">
        <v>24</v>
      </c>
    </row>
    <row r="4" customFormat="false" ht="15" hidden="false" customHeight="false" outlineLevel="0" collapsed="false">
      <c r="B4" s="0" t="s">
        <v>25</v>
      </c>
      <c r="C4" s="0" t="s">
        <v>0</v>
      </c>
      <c r="D4" s="0" t="s">
        <v>2</v>
      </c>
      <c r="E4" s="0" t="s">
        <v>3</v>
      </c>
      <c r="F4" s="0" t="s">
        <v>4</v>
      </c>
      <c r="G4" s="0" t="s">
        <v>5</v>
      </c>
      <c r="H4" s="0" t="s">
        <v>26</v>
      </c>
      <c r="I4" s="0" t="s">
        <v>27</v>
      </c>
      <c r="J4" s="0" t="s">
        <v>8</v>
      </c>
      <c r="K4" s="0" t="s">
        <v>28</v>
      </c>
      <c r="L4" s="0" t="s">
        <v>10</v>
      </c>
      <c r="M4" s="0" t="s">
        <v>11</v>
      </c>
      <c r="N4" s="0" t="s">
        <v>12</v>
      </c>
      <c r="O4" s="0" t="s">
        <v>29</v>
      </c>
      <c r="P4" s="0" t="s">
        <v>30</v>
      </c>
    </row>
    <row r="5" customFormat="false" ht="15" hidden="false" customHeight="false" outlineLevel="0" collapsed="false">
      <c r="B5" s="8" t="n">
        <v>1</v>
      </c>
      <c r="C5" s="5" t="n">
        <v>8255.62612889435</v>
      </c>
      <c r="D5" s="5" t="n">
        <v>7323.22916390146</v>
      </c>
      <c r="E5" s="5" t="n">
        <v>7546.08289689816</v>
      </c>
      <c r="F5" s="5" t="n">
        <v>7649.62260061599</v>
      </c>
      <c r="G5" s="5" t="n">
        <v>5206.431312389</v>
      </c>
      <c r="H5" s="5" t="n">
        <v>5745.37202422132</v>
      </c>
      <c r="I5" s="5" t="n">
        <v>3280.2607236397</v>
      </c>
      <c r="J5" s="5" t="n">
        <v>4786.08316250555</v>
      </c>
      <c r="K5" s="5" t="n">
        <v>5594.10056922777</v>
      </c>
      <c r="L5" s="5" t="n">
        <v>5933.84042822509</v>
      </c>
      <c r="M5" s="5" t="n">
        <v>6124.91589138287</v>
      </c>
      <c r="N5" s="5" t="n">
        <v>7045.62880182539</v>
      </c>
      <c r="P5" s="0" t="n">
        <v>9066.60672324904</v>
      </c>
    </row>
    <row r="6" customFormat="false" ht="15" hidden="false" customHeight="false" outlineLevel="0" collapsed="false">
      <c r="B6" s="8" t="n">
        <v>2</v>
      </c>
      <c r="C6" s="5" t="n">
        <v>7389.35416627301</v>
      </c>
      <c r="D6" s="5" t="n">
        <v>7109.56687925723</v>
      </c>
      <c r="E6" s="5" t="n">
        <v>8494.21862499035</v>
      </c>
      <c r="F6" s="5" t="n">
        <v>7393.78337617129</v>
      </c>
      <c r="G6" s="5" t="n">
        <v>4879.7410649935</v>
      </c>
      <c r="H6" s="5" t="n">
        <v>4560.42344107133</v>
      </c>
      <c r="I6" s="5" t="n">
        <v>2943.41704528917</v>
      </c>
      <c r="J6" s="5" t="n">
        <v>4630.60781645474</v>
      </c>
      <c r="K6" s="5" t="n">
        <v>2620.50665900164</v>
      </c>
      <c r="L6" s="5" t="n">
        <v>6368.17262750775</v>
      </c>
      <c r="M6" s="5" t="n">
        <v>6043.36067287243</v>
      </c>
      <c r="N6" s="5" t="n">
        <v>8310.4697931842</v>
      </c>
      <c r="P6" s="0" t="n">
        <v>9516.59043112394</v>
      </c>
    </row>
    <row r="7" customFormat="false" ht="15" hidden="false" customHeight="false" outlineLevel="0" collapsed="false">
      <c r="B7" s="8" t="n">
        <v>3</v>
      </c>
      <c r="C7" s="5" t="n">
        <v>5873.60109049892</v>
      </c>
      <c r="D7" s="5" t="n">
        <v>6480.08884272212</v>
      </c>
      <c r="E7" s="5" t="n">
        <v>6939.41700258158</v>
      </c>
      <c r="F7" s="5" t="n">
        <v>5483.69265360829</v>
      </c>
      <c r="G7" s="5" t="n">
        <v>5874.22003027251</v>
      </c>
      <c r="H7" s="5" t="n">
        <v>2378.15247878356</v>
      </c>
      <c r="I7" s="5" t="n">
        <v>4376.6966735964</v>
      </c>
      <c r="J7" s="5" t="n">
        <v>5084.94417578909</v>
      </c>
      <c r="K7" s="5" t="n">
        <v>4243.04316762599</v>
      </c>
      <c r="L7" s="5" t="n">
        <v>5609.51930188763</v>
      </c>
      <c r="M7" s="5" t="n">
        <v>6269.14437605608</v>
      </c>
      <c r="N7" s="5" t="n">
        <v>7943.22199153254</v>
      </c>
      <c r="P7" s="0" t="n">
        <v>8738.89173559271</v>
      </c>
    </row>
    <row r="8" customFormat="false" ht="15" hidden="false" customHeight="false" outlineLevel="0" collapsed="false">
      <c r="B8" s="8" t="n">
        <v>4</v>
      </c>
      <c r="C8" s="5" t="n">
        <v>5924.28686211615</v>
      </c>
      <c r="D8" s="5" t="n">
        <v>6035.07645119603</v>
      </c>
      <c r="E8" s="5" t="n">
        <v>8332.57432027354</v>
      </c>
      <c r="F8" s="5" t="n">
        <v>6071.50288671119</v>
      </c>
      <c r="G8" s="5" t="n">
        <v>5231.84750074679</v>
      </c>
      <c r="H8" s="5" t="n">
        <v>3004.68572566705</v>
      </c>
      <c r="I8" s="5" t="n">
        <v>3402.45663528951</v>
      </c>
      <c r="J8" s="5" t="n">
        <v>4114.65314995155</v>
      </c>
      <c r="K8" s="5" t="n">
        <v>4632.48461383814</v>
      </c>
      <c r="L8" s="5" t="n">
        <v>4762.6713409251</v>
      </c>
      <c r="M8" s="5" t="n">
        <v>5165.00690177042</v>
      </c>
      <c r="N8" s="5" t="n">
        <v>6296.48951114167</v>
      </c>
      <c r="P8" s="0" t="n">
        <v>9374.85243699214</v>
      </c>
    </row>
    <row r="9" customFormat="false" ht="15" hidden="false" customHeight="false" outlineLevel="0" collapsed="false">
      <c r="B9" s="8" t="n">
        <v>5</v>
      </c>
      <c r="C9" s="5" t="n">
        <v>5581.60242683329</v>
      </c>
      <c r="D9" s="5" t="n">
        <v>7304.58135695828</v>
      </c>
      <c r="E9" s="5" t="n">
        <v>8266.61074646438</v>
      </c>
      <c r="F9" s="5" t="n">
        <v>6986.07247638998</v>
      </c>
      <c r="G9" s="5" t="n">
        <v>4650.71847228292</v>
      </c>
      <c r="H9" s="5" t="n">
        <v>5567.2408006165</v>
      </c>
      <c r="I9" s="5" t="n">
        <v>2154.53639384593</v>
      </c>
      <c r="J9" s="5" t="n">
        <v>2389.15886889407</v>
      </c>
      <c r="K9" s="5" t="n">
        <v>5138.58577466871</v>
      </c>
      <c r="L9" s="5" t="n">
        <v>4671.76712805481</v>
      </c>
      <c r="M9" s="5" t="n">
        <v>5820.37101092495</v>
      </c>
      <c r="N9" s="5" t="n">
        <v>7362.28525169471</v>
      </c>
      <c r="P9" s="0" t="n">
        <v>9339.43214316623</v>
      </c>
    </row>
    <row r="10" customFormat="false" ht="15" hidden="false" customHeight="false" outlineLevel="0" collapsed="false">
      <c r="B10" s="8" t="n">
        <v>6</v>
      </c>
      <c r="C10" s="5" t="n">
        <v>5906.37878080013</v>
      </c>
      <c r="D10" s="5" t="n">
        <v>6979.49468458577</v>
      </c>
      <c r="E10" s="5" t="n">
        <v>7475.84524089074</v>
      </c>
      <c r="F10" s="5" t="n">
        <v>7128.51828987703</v>
      </c>
      <c r="G10" s="5" t="n">
        <v>5060.67749511082</v>
      </c>
      <c r="H10" s="5" t="n">
        <v>4692.30334323752</v>
      </c>
      <c r="I10" s="5" t="n">
        <v>4212.25465987791</v>
      </c>
      <c r="J10" s="5" t="n">
        <v>4072.16426096692</v>
      </c>
      <c r="K10" s="5" t="n">
        <v>5788.13343969754</v>
      </c>
      <c r="L10" s="5" t="n">
        <v>5235.59553163042</v>
      </c>
      <c r="M10" s="5" t="n">
        <v>4061.56104400193</v>
      </c>
      <c r="N10" s="5" t="n">
        <v>7274.40764786531</v>
      </c>
      <c r="P10" s="0" t="n">
        <v>8442.34442382178</v>
      </c>
    </row>
    <row r="11" customFormat="false" ht="15" hidden="false" customHeight="false" outlineLevel="0" collapsed="false">
      <c r="B11" s="8" t="n">
        <v>7</v>
      </c>
      <c r="C11" s="5" t="n">
        <v>7343.48229207758</v>
      </c>
      <c r="D11" s="5" t="n">
        <v>7212.68170499493</v>
      </c>
      <c r="E11" s="5" t="n">
        <v>8938.85401478831</v>
      </c>
      <c r="F11" s="5" t="n">
        <v>6372.33585603324</v>
      </c>
      <c r="G11" s="5" t="n">
        <v>6315.75042250845</v>
      </c>
      <c r="H11" s="5" t="n">
        <v>4212.99035215275</v>
      </c>
      <c r="I11" s="5" t="n">
        <v>3427.85670522253</v>
      </c>
      <c r="J11" s="5" t="n">
        <v>5731.47232891921</v>
      </c>
      <c r="K11" s="5" t="n">
        <v>5178.25408474922</v>
      </c>
      <c r="L11" s="5" t="n">
        <v>4903.91368891297</v>
      </c>
      <c r="M11" s="5" t="n">
        <v>5217.996768936</v>
      </c>
      <c r="N11" s="5" t="n">
        <v>6988.45495092286</v>
      </c>
      <c r="P11" s="0" t="n">
        <v>10020.6264300114</v>
      </c>
    </row>
    <row r="12" customFormat="false" ht="15" hidden="false" customHeight="false" outlineLevel="0" collapsed="false">
      <c r="B12" s="8" t="n">
        <v>8</v>
      </c>
      <c r="C12" s="5" t="n">
        <v>9148.94985024174</v>
      </c>
      <c r="D12" s="5" t="n">
        <v>6866.27176935698</v>
      </c>
      <c r="E12" s="5" t="n">
        <v>8592.46015956268</v>
      </c>
      <c r="F12" s="5" t="n">
        <v>6840.65086801128</v>
      </c>
      <c r="G12" s="5" t="n">
        <v>4999.48335453485</v>
      </c>
      <c r="H12" s="5" t="n">
        <v>3671.20913025419</v>
      </c>
      <c r="I12" s="5" t="n">
        <v>3144.85693664977</v>
      </c>
      <c r="J12" s="5" t="n">
        <v>5851.94444017964</v>
      </c>
      <c r="K12" s="5" t="n">
        <v>5377.94164342559</v>
      </c>
      <c r="L12" s="5" t="n">
        <v>5878.44244870749</v>
      </c>
      <c r="M12" s="5" t="n">
        <v>6589.9934405558</v>
      </c>
      <c r="N12" s="5" t="n">
        <v>6988.18217717207</v>
      </c>
      <c r="P12" s="0" t="n">
        <v>10105.7290307271</v>
      </c>
    </row>
    <row r="13" customFormat="false" ht="15" hidden="false" customHeight="false" outlineLevel="0" collapsed="false">
      <c r="B13" s="8" t="n">
        <v>9</v>
      </c>
      <c r="C13" s="5" t="n">
        <v>7255.03267937402</v>
      </c>
      <c r="D13" s="5" t="n">
        <v>6675.66725572457</v>
      </c>
      <c r="E13" s="5" t="n">
        <v>6173.33526566713</v>
      </c>
      <c r="F13" s="5" t="n">
        <v>6929.88476238488</v>
      </c>
      <c r="G13" s="5" t="n">
        <v>4968.8939404939</v>
      </c>
      <c r="H13" s="5" t="n">
        <v>3209.36646335372</v>
      </c>
      <c r="I13" s="5" t="n">
        <v>3646.22936311859</v>
      </c>
      <c r="J13" s="5" t="n">
        <v>5418.13236588642</v>
      </c>
      <c r="K13" s="5" t="n">
        <v>4033.18266404373</v>
      </c>
      <c r="L13" s="5" t="n">
        <v>5773.10091125893</v>
      </c>
      <c r="M13" s="5" t="n">
        <v>6974.7263407346</v>
      </c>
      <c r="N13" s="5" t="n">
        <v>8465.8455025258</v>
      </c>
      <c r="P13" s="0" t="n">
        <v>9401.68286012908</v>
      </c>
    </row>
    <row r="14" customFormat="false" ht="15" hidden="false" customHeight="false" outlineLevel="0" collapsed="false">
      <c r="B14" s="8" t="n">
        <v>10</v>
      </c>
      <c r="C14" s="5" t="n">
        <v>7317.59693369049</v>
      </c>
      <c r="D14" s="5" t="n">
        <v>6748.81711821842</v>
      </c>
      <c r="E14" s="5" t="n">
        <v>6468.54457537694</v>
      </c>
      <c r="F14" s="5" t="n">
        <v>6473.53713755887</v>
      </c>
      <c r="G14" s="5" t="n">
        <v>5362.13767084589</v>
      </c>
      <c r="H14" s="5" t="n">
        <v>3547.82106044157</v>
      </c>
      <c r="I14" s="5" t="n">
        <v>4639.06816145574</v>
      </c>
      <c r="J14" s="5" t="n">
        <v>5809.65319261465</v>
      </c>
      <c r="K14" s="5" t="n">
        <v>4948.49130287165</v>
      </c>
      <c r="L14" s="5" t="n">
        <v>5173.15415524697</v>
      </c>
      <c r="M14" s="5" t="n">
        <v>7279.47644169331</v>
      </c>
      <c r="N14" s="5" t="n">
        <v>9324.15641570255</v>
      </c>
      <c r="P14" s="0" t="n">
        <v>10242.3550921499</v>
      </c>
    </row>
    <row r="15" customFormat="false" ht="15" hidden="false" customHeight="false" outlineLevel="0" collapsed="false">
      <c r="B15" s="8" t="n">
        <v>11</v>
      </c>
      <c r="C15" s="5" t="n">
        <v>7213.90381760442</v>
      </c>
      <c r="D15" s="5" t="n">
        <v>6630.32436324018</v>
      </c>
      <c r="E15" s="5" t="n">
        <v>8666.18715791977</v>
      </c>
      <c r="F15" s="5" t="n">
        <v>6466.77060115086</v>
      </c>
      <c r="G15" s="5" t="n">
        <v>4561.52155246258</v>
      </c>
      <c r="H15" s="5" t="n">
        <v>3454.78555629123</v>
      </c>
      <c r="I15" s="5" t="n">
        <v>4932.65307153122</v>
      </c>
      <c r="J15" s="5" t="n">
        <v>6541.36864380673</v>
      </c>
      <c r="K15" s="5" t="n">
        <v>5273.87723433953</v>
      </c>
      <c r="L15" s="5" t="n">
        <v>5250.58511557018</v>
      </c>
      <c r="M15" s="5" t="n">
        <v>8498.18569990256</v>
      </c>
      <c r="N15" s="5" t="n">
        <v>7376.7166748762</v>
      </c>
      <c r="P15" s="0" t="n">
        <v>9711.11769866505</v>
      </c>
    </row>
    <row r="16" customFormat="false" ht="15" hidden="false" customHeight="false" outlineLevel="0" collapsed="false">
      <c r="B16" s="8" t="n">
        <v>12</v>
      </c>
      <c r="C16" s="5" t="n">
        <v>6729.64588555944</v>
      </c>
      <c r="D16" s="5" t="n">
        <v>5169.10061659737</v>
      </c>
      <c r="E16" s="5" t="n">
        <v>7965.05647153399</v>
      </c>
      <c r="F16" s="5" t="n">
        <v>7187.03954038058</v>
      </c>
      <c r="G16" s="5" t="n">
        <v>4703.60119930296</v>
      </c>
      <c r="H16" s="5" t="n">
        <v>4662.63332274625</v>
      </c>
      <c r="I16" s="5" t="n">
        <v>5202.05854982157</v>
      </c>
      <c r="J16" s="5" t="n">
        <v>6421.23038961931</v>
      </c>
      <c r="K16" s="5" t="n">
        <v>4953.45649423388</v>
      </c>
      <c r="L16" s="5" t="n">
        <v>4473.9955522538</v>
      </c>
      <c r="M16" s="5" t="n">
        <v>9309.28383160003</v>
      </c>
      <c r="N16" s="5" t="n">
        <v>8813.80725337469</v>
      </c>
      <c r="P16" s="0" t="n">
        <v>10403.0519768183</v>
      </c>
    </row>
    <row r="17" customFormat="false" ht="15" hidden="false" customHeight="false" outlineLevel="0" collapsed="false">
      <c r="B17" s="8" t="n">
        <v>13</v>
      </c>
      <c r="C17" s="5" t="n">
        <v>6887.54302525316</v>
      </c>
      <c r="D17" s="5" t="n">
        <v>8826.20879834832</v>
      </c>
      <c r="E17" s="5" t="n">
        <v>7076.25421414551</v>
      </c>
      <c r="F17" s="5" t="n">
        <v>7324.17674099341</v>
      </c>
      <c r="G17" s="5" t="n">
        <v>2588.63234587179</v>
      </c>
      <c r="H17" s="5" t="n">
        <v>4188.02510747319</v>
      </c>
      <c r="I17" s="5" t="n">
        <v>3691.23962178469</v>
      </c>
      <c r="J17" s="5" t="n">
        <v>5733.12002603679</v>
      </c>
      <c r="K17" s="5" t="n">
        <v>5839.6626205022</v>
      </c>
      <c r="L17" s="5" t="n">
        <v>4723.21057737712</v>
      </c>
      <c r="M17" s="5" t="n">
        <v>7990.45906992634</v>
      </c>
      <c r="N17" s="5" t="n">
        <v>7390.84627460899</v>
      </c>
      <c r="P17" s="0" t="n">
        <v>9821.44795508791</v>
      </c>
    </row>
    <row r="18" customFormat="false" ht="15" hidden="false" customHeight="false" outlineLevel="0" collapsed="false">
      <c r="B18" s="8" t="n">
        <v>14</v>
      </c>
      <c r="C18" s="5" t="n">
        <v>7460.01788897447</v>
      </c>
      <c r="D18" s="5" t="n">
        <v>6684.89373406601</v>
      </c>
      <c r="E18" s="5" t="n">
        <v>6718.98727531095</v>
      </c>
      <c r="F18" s="5" t="n">
        <v>6243.24828985521</v>
      </c>
      <c r="G18" s="5" t="n">
        <v>4998.26811155235</v>
      </c>
      <c r="H18" s="5" t="n">
        <v>4376.09773020391</v>
      </c>
      <c r="I18" s="5" t="n">
        <v>4031.36921941362</v>
      </c>
      <c r="J18" s="5" t="n">
        <v>6067.98281554366</v>
      </c>
      <c r="K18" s="5" t="n">
        <v>5980.40759341014</v>
      </c>
      <c r="L18" s="5" t="n">
        <v>5264.39333917525</v>
      </c>
      <c r="M18" s="5" t="n">
        <v>7143.04125436198</v>
      </c>
      <c r="N18" s="5" t="n">
        <v>7261.6117058687</v>
      </c>
      <c r="P18" s="0" t="n">
        <v>8312.45368207896</v>
      </c>
    </row>
    <row r="19" customFormat="false" ht="15" hidden="false" customHeight="false" outlineLevel="0" collapsed="false">
      <c r="B19" s="8" t="n">
        <v>15</v>
      </c>
      <c r="C19" s="5" t="n">
        <v>9354.43379515976</v>
      </c>
      <c r="D19" s="5" t="n">
        <v>6630.58950338491</v>
      </c>
      <c r="E19" s="5" t="n">
        <v>4744.44125468441</v>
      </c>
      <c r="F19" s="5" t="n">
        <v>6460.75786706541</v>
      </c>
      <c r="G19" s="5" t="n">
        <v>4917.1787780415</v>
      </c>
      <c r="H19" s="5" t="n">
        <v>4309.47670300051</v>
      </c>
      <c r="I19" s="5" t="n">
        <v>2569.24087904348</v>
      </c>
      <c r="J19" s="5" t="n">
        <v>5519.13929444162</v>
      </c>
      <c r="K19" s="5" t="n">
        <v>6115.67633991753</v>
      </c>
      <c r="L19" s="5" t="n">
        <v>6503.33921446467</v>
      </c>
      <c r="M19" s="5" t="n">
        <v>6938.47388499231</v>
      </c>
      <c r="N19" s="5" t="n">
        <v>6643.31610782207</v>
      </c>
      <c r="P19" s="0" t="n">
        <v>10295.1531475803</v>
      </c>
    </row>
    <row r="20" customFormat="false" ht="15" hidden="false" customHeight="false" outlineLevel="0" collapsed="false">
      <c r="B20" s="8" t="n">
        <v>16</v>
      </c>
      <c r="C20" s="5" t="n">
        <v>7767.79529015668</v>
      </c>
      <c r="D20" s="5" t="n">
        <v>7228.16785994877</v>
      </c>
      <c r="E20" s="5" t="n">
        <v>7169.94238433265</v>
      </c>
      <c r="F20" s="5" t="n">
        <v>6698.07436723361</v>
      </c>
      <c r="G20" s="5" t="n">
        <v>4933.32662695965</v>
      </c>
      <c r="H20" s="5" t="n">
        <v>4022.97848351794</v>
      </c>
      <c r="I20" s="5" t="n">
        <v>2715.49963019216</v>
      </c>
      <c r="J20" s="5" t="n">
        <v>5273.99462491887</v>
      </c>
      <c r="K20" s="5" t="n">
        <v>5382.01524835101</v>
      </c>
      <c r="L20" s="5" t="n">
        <v>5084.33259446375</v>
      </c>
      <c r="M20" s="5" t="n">
        <v>7499.3203241942</v>
      </c>
      <c r="N20" s="5" t="n">
        <v>8076.64086807048</v>
      </c>
      <c r="P20" s="0" t="n">
        <v>8820.78772224213</v>
      </c>
    </row>
    <row r="21" customFormat="false" ht="15" hidden="false" customHeight="false" outlineLevel="0" collapsed="false">
      <c r="B21" s="8" t="n">
        <v>17</v>
      </c>
      <c r="C21" s="5" t="n">
        <v>7887.95440516344</v>
      </c>
      <c r="D21" s="5" t="n">
        <v>6799.58861147469</v>
      </c>
      <c r="E21" s="5" t="n">
        <v>6121.84594916834</v>
      </c>
      <c r="F21" s="5" t="n">
        <v>6018.85230058566</v>
      </c>
      <c r="G21" s="5" t="n">
        <v>4903.45124052465</v>
      </c>
      <c r="H21" s="5" t="n">
        <v>3042.24011361133</v>
      </c>
      <c r="I21" s="5" t="n">
        <v>4187.65375785353</v>
      </c>
      <c r="J21" s="5" t="n">
        <v>5825.48971381935</v>
      </c>
      <c r="K21" s="5" t="n">
        <v>4032.26406055207</v>
      </c>
      <c r="L21" s="5" t="n">
        <v>4826.98732926008</v>
      </c>
      <c r="M21" s="5" t="n">
        <v>6575.87887631674</v>
      </c>
      <c r="N21" s="5" t="n">
        <v>8516.13061759036</v>
      </c>
      <c r="P21" s="0" t="n">
        <v>9229.56264246354</v>
      </c>
    </row>
    <row r="22" customFormat="false" ht="15" hidden="false" customHeight="false" outlineLevel="0" collapsed="false">
      <c r="B22" s="8" t="n">
        <v>18</v>
      </c>
      <c r="C22" s="5" t="n">
        <v>8014.50157223656</v>
      </c>
      <c r="D22" s="5" t="n">
        <v>6747.51834077808</v>
      </c>
      <c r="E22" s="5" t="n">
        <v>5372.54854900646</v>
      </c>
      <c r="F22" s="5" t="n">
        <v>5608.0358752261</v>
      </c>
      <c r="G22" s="5" t="n">
        <v>4867.02397011934</v>
      </c>
      <c r="H22" s="5" t="n">
        <v>3248.91945456217</v>
      </c>
      <c r="I22" s="5" t="n">
        <v>3942.73679821229</v>
      </c>
      <c r="J22" s="5" t="n">
        <v>5500.4603568409</v>
      </c>
      <c r="K22" s="5" t="n">
        <v>5755.53462004771</v>
      </c>
      <c r="L22" s="5" t="n">
        <v>5010.46187999516</v>
      </c>
      <c r="M22" s="5" t="n">
        <v>7092.12304402275</v>
      </c>
      <c r="N22" s="5" t="n">
        <v>7067.04398035964</v>
      </c>
      <c r="P22" s="0" t="n">
        <v>8841.39805851815</v>
      </c>
    </row>
    <row r="23" customFormat="false" ht="15" hidden="false" customHeight="false" outlineLevel="0" collapsed="false">
      <c r="B23" s="8" t="n">
        <v>19</v>
      </c>
      <c r="C23" s="5" t="n">
        <v>7583.63962855956</v>
      </c>
      <c r="D23" s="5" t="n">
        <v>6194.0521376789</v>
      </c>
      <c r="E23" s="5" t="n">
        <v>8399.74693746105</v>
      </c>
      <c r="F23" s="5" t="n">
        <v>5287.99670544866</v>
      </c>
      <c r="G23" s="5" t="n">
        <v>5583.26453658146</v>
      </c>
      <c r="H23" s="5" t="n">
        <v>4445.02867704967</v>
      </c>
      <c r="I23" s="5" t="n">
        <v>3705.20156996618</v>
      </c>
      <c r="J23" s="5" t="n">
        <v>5644.59782807977</v>
      </c>
      <c r="K23" s="5" t="n">
        <v>5282.3182379998</v>
      </c>
      <c r="L23" s="5" t="n">
        <v>5941.02180929311</v>
      </c>
      <c r="M23" s="5" t="n">
        <v>5630.96825639995</v>
      </c>
      <c r="N23" s="5" t="n">
        <v>8694.57887116648</v>
      </c>
      <c r="P23" s="0" t="n">
        <v>9526.18973408598</v>
      </c>
    </row>
    <row r="24" customFormat="false" ht="15" hidden="false" customHeight="false" outlineLevel="0" collapsed="false">
      <c r="B24" s="8" t="n">
        <v>20</v>
      </c>
      <c r="C24" s="5" t="n">
        <v>7128.88359271704</v>
      </c>
      <c r="D24" s="5" t="n">
        <v>7819.1029354436</v>
      </c>
      <c r="E24" s="5" t="n">
        <v>6845.58468079191</v>
      </c>
      <c r="F24" s="5" t="n">
        <v>5344.15601865101</v>
      </c>
      <c r="G24" s="5" t="n">
        <v>3441.99590179349</v>
      </c>
      <c r="H24" s="5" t="n">
        <v>4053.65998892547</v>
      </c>
      <c r="I24" s="5" t="n">
        <v>5641.05550829868</v>
      </c>
      <c r="J24" s="5" t="n">
        <v>5088.81300218377</v>
      </c>
      <c r="K24" s="5" t="n">
        <v>5590.57700973597</v>
      </c>
      <c r="L24" s="5" t="n">
        <v>5527.73704639119</v>
      </c>
      <c r="M24" s="5" t="n">
        <v>6514.27692976328</v>
      </c>
      <c r="N24" s="5" t="n">
        <v>10079.525602279</v>
      </c>
      <c r="P24" s="0" t="n">
        <v>11110.8274477017</v>
      </c>
    </row>
    <row r="25" customFormat="false" ht="15" hidden="false" customHeight="false" outlineLevel="0" collapsed="false">
      <c r="B25" s="8" t="n">
        <v>21</v>
      </c>
      <c r="C25" s="5" t="n">
        <v>6479.53542477254</v>
      </c>
      <c r="D25" s="5" t="n">
        <v>7790.89182926529</v>
      </c>
      <c r="E25" s="5" t="n">
        <v>7345.27187933866</v>
      </c>
      <c r="F25" s="5" t="n">
        <v>5436.66905150268</v>
      </c>
      <c r="G25" s="5" t="n">
        <v>3028.75483410461</v>
      </c>
      <c r="H25" s="5" t="n">
        <v>2796.49033830601</v>
      </c>
      <c r="I25" s="5" t="n">
        <v>4535.78672689969</v>
      </c>
      <c r="J25" s="5" t="n">
        <v>5225.36542088728</v>
      </c>
      <c r="K25" s="5" t="n">
        <v>5571.46735175335</v>
      </c>
      <c r="L25" s="5" t="n">
        <v>6419.03016398104</v>
      </c>
      <c r="M25" s="5" t="n">
        <v>5723.00913724865</v>
      </c>
      <c r="N25" s="5" t="n">
        <v>8174.12915855873</v>
      </c>
      <c r="P25" s="0" t="n">
        <v>9020.13730350755</v>
      </c>
    </row>
    <row r="26" customFormat="false" ht="15" hidden="false" customHeight="false" outlineLevel="0" collapsed="false">
      <c r="B26" s="8" t="n">
        <v>22</v>
      </c>
      <c r="C26" s="5" t="n">
        <v>5904.68602192013</v>
      </c>
      <c r="D26" s="5" t="n">
        <v>6212.45114473631</v>
      </c>
      <c r="E26" s="5" t="n">
        <v>6634.36923920184</v>
      </c>
      <c r="F26" s="5" t="n">
        <v>2599.57150149147</v>
      </c>
      <c r="G26" s="5" t="n">
        <v>4478.90604780732</v>
      </c>
      <c r="H26" s="5" t="n">
        <v>3745.65226431257</v>
      </c>
      <c r="I26" s="5" t="n">
        <v>5113.30187552422</v>
      </c>
      <c r="J26" s="5" t="n">
        <v>4946.46661441988</v>
      </c>
      <c r="K26" s="5" t="n">
        <v>4820.29928069716</v>
      </c>
      <c r="L26" s="5" t="n">
        <v>7776.74932148757</v>
      </c>
      <c r="M26" s="5" t="n">
        <v>6963.09468103772</v>
      </c>
      <c r="N26" s="5" t="n">
        <v>8516.60905261935</v>
      </c>
      <c r="P26" s="0" t="n">
        <v>9157.45450883363</v>
      </c>
    </row>
    <row r="27" customFormat="false" ht="15" hidden="false" customHeight="false" outlineLevel="0" collapsed="false">
      <c r="B27" s="8" t="n">
        <v>23</v>
      </c>
      <c r="C27" s="5" t="n">
        <v>8089.04955380544</v>
      </c>
      <c r="D27" s="5" t="n">
        <v>6461.73827552186</v>
      </c>
      <c r="E27" s="5" t="n">
        <v>6263.74802700472</v>
      </c>
      <c r="F27" s="5" t="n">
        <v>3833.97627089822</v>
      </c>
      <c r="G27" s="5" t="n">
        <v>4629.57673775969</v>
      </c>
      <c r="H27" s="5" t="n">
        <v>3076.19135155356</v>
      </c>
      <c r="I27" s="5" t="n">
        <v>4667.82701670752</v>
      </c>
      <c r="J27" s="5" t="n">
        <v>4738.73228229403</v>
      </c>
      <c r="K27" s="5" t="n">
        <v>4740.07159363783</v>
      </c>
      <c r="L27" s="5" t="n">
        <v>5296.63693067301</v>
      </c>
      <c r="M27" s="5" t="n">
        <v>5496.47137867244</v>
      </c>
      <c r="N27" s="5" t="n">
        <v>8947.11323248893</v>
      </c>
      <c r="P27" s="0" t="n">
        <v>9767.36759988354</v>
      </c>
    </row>
    <row r="28" customFormat="false" ht="15" hidden="false" customHeight="false" outlineLevel="0" collapsed="false">
      <c r="B28" s="8" t="n">
        <v>24</v>
      </c>
      <c r="C28" s="5" t="n">
        <v>7143.2544368136</v>
      </c>
      <c r="D28" s="5" t="n">
        <v>5846.07467360951</v>
      </c>
      <c r="E28" s="5" t="n">
        <v>6361.47783404531</v>
      </c>
      <c r="F28" s="5" t="n">
        <v>6249.30252418367</v>
      </c>
      <c r="G28" s="5" t="n">
        <v>5064.06719114414</v>
      </c>
      <c r="H28" s="5" t="n">
        <v>4010.90417347679</v>
      </c>
      <c r="I28" s="5" t="n">
        <v>4406.55000187267</v>
      </c>
      <c r="J28" s="5" t="n">
        <v>4972.03062946811</v>
      </c>
      <c r="K28" s="5" t="n">
        <v>5659.12952781209</v>
      </c>
      <c r="L28" s="5" t="n">
        <v>6942.0042559008</v>
      </c>
      <c r="M28" s="5" t="n">
        <v>7254.94576365098</v>
      </c>
      <c r="N28" s="5" t="n">
        <v>6137.14095153579</v>
      </c>
      <c r="P28" s="0" t="n">
        <v>8075.11011582134</v>
      </c>
    </row>
    <row r="29" customFormat="false" ht="15" hidden="false" customHeight="false" outlineLevel="0" collapsed="false">
      <c r="B29" s="8" t="n">
        <v>25</v>
      </c>
      <c r="C29" s="5" t="n">
        <v>7323.8364926473</v>
      </c>
      <c r="D29" s="5" t="n">
        <v>6054.8917004271</v>
      </c>
      <c r="E29" s="5" t="n">
        <v>6767.17490331695</v>
      </c>
      <c r="F29" s="5" t="n">
        <v>5309.08158016362</v>
      </c>
      <c r="G29" s="5" t="n">
        <v>5330.7251341749</v>
      </c>
      <c r="H29" s="5" t="n">
        <v>4702.01939874882</v>
      </c>
      <c r="I29" s="5" t="n">
        <v>3472.10360022605</v>
      </c>
      <c r="J29" s="5" t="n">
        <v>5027.87640715285</v>
      </c>
      <c r="K29" s="5" t="n">
        <v>5908.44656610371</v>
      </c>
      <c r="L29" s="5" t="n">
        <v>6720.05830919885</v>
      </c>
      <c r="M29" s="5" t="n">
        <v>6766.33281244008</v>
      </c>
      <c r="N29" s="5" t="n">
        <v>7647.10148618936</v>
      </c>
      <c r="P29" s="0" t="n">
        <v>8489.8148028687</v>
      </c>
    </row>
    <row r="30" customFormat="false" ht="15" hidden="false" customHeight="false" outlineLevel="0" collapsed="false">
      <c r="B30" s="8" t="n">
        <v>26</v>
      </c>
      <c r="C30" s="5" t="n">
        <v>7058.90645821555</v>
      </c>
      <c r="D30" s="5" t="n">
        <v>6100.81442230674</v>
      </c>
      <c r="E30" s="5" t="n">
        <v>7247.37459993406</v>
      </c>
      <c r="F30" s="5" t="n">
        <v>5655.81952836799</v>
      </c>
      <c r="G30" s="5" t="n">
        <v>5531.81443136991</v>
      </c>
      <c r="H30" s="5" t="n">
        <v>4235.91315413363</v>
      </c>
      <c r="I30" s="5" t="n">
        <v>3616.44630475241</v>
      </c>
      <c r="J30" s="5" t="n">
        <v>2591.62325743503</v>
      </c>
      <c r="K30" s="5" t="n">
        <v>5321.30039997602</v>
      </c>
      <c r="L30" s="5" t="n">
        <v>6659.61416949253</v>
      </c>
      <c r="M30" s="5" t="n">
        <v>8873.1219577781</v>
      </c>
      <c r="N30" s="5" t="n">
        <v>6298.76793445899</v>
      </c>
      <c r="P30" s="0" t="n">
        <v>9787.38543218309</v>
      </c>
    </row>
    <row r="31" customFormat="false" ht="15" hidden="false" customHeight="false" outlineLevel="0" collapsed="false">
      <c r="B31" s="8" t="n">
        <v>27</v>
      </c>
      <c r="C31" s="5" t="n">
        <v>7859.83233310582</v>
      </c>
      <c r="D31" s="5" t="n">
        <v>8057.06637739659</v>
      </c>
      <c r="E31" s="5" t="n">
        <v>8332.77446141091</v>
      </c>
      <c r="F31" s="5" t="n">
        <v>5631.23095838926</v>
      </c>
      <c r="G31" s="5" t="n">
        <v>4430.86360552738</v>
      </c>
      <c r="H31" s="5" t="n">
        <v>4065.73053130848</v>
      </c>
      <c r="I31" s="5" t="n">
        <v>3136.4024535109</v>
      </c>
      <c r="J31" s="5" t="n">
        <v>4070.64053791851</v>
      </c>
      <c r="K31" s="5" t="n">
        <v>4931.16171680121</v>
      </c>
      <c r="L31" s="5" t="n">
        <v>5785.57624751008</v>
      </c>
      <c r="M31" s="5" t="n">
        <v>6319.92703870868</v>
      </c>
      <c r="N31" s="5" t="n">
        <v>7585.36670314517</v>
      </c>
      <c r="P31" s="0" t="n">
        <v>9358.56194303347</v>
      </c>
    </row>
    <row r="32" customFormat="false" ht="15" hidden="false" customHeight="false" outlineLevel="0" collapsed="false">
      <c r="B32" s="8" t="n">
        <v>28</v>
      </c>
      <c r="C32" s="5" t="n">
        <v>7781.18284259152</v>
      </c>
      <c r="D32" s="5" t="n">
        <v>7924.79767687242</v>
      </c>
      <c r="E32" s="5" t="n">
        <v>6810.51019095639</v>
      </c>
      <c r="F32" s="5" t="n">
        <v>4849.22502056234</v>
      </c>
      <c r="G32" s="5" t="n">
        <v>4831.70263299128</v>
      </c>
      <c r="H32" s="5" t="n">
        <v>3324.1004521002</v>
      </c>
      <c r="I32" s="5" t="n">
        <v>3126.5032701302</v>
      </c>
      <c r="J32" s="5" t="n">
        <v>5468.53867133528</v>
      </c>
      <c r="K32" s="5" t="n">
        <v>5912.92780769409</v>
      </c>
      <c r="L32" s="5" t="n">
        <v>6067.72682563495</v>
      </c>
      <c r="M32" s="5" t="n">
        <v>5977.66456901293</v>
      </c>
      <c r="N32" s="5" t="n">
        <v>8454.89248247416</v>
      </c>
      <c r="P32" s="0" t="n">
        <v>9291.84635460947</v>
      </c>
    </row>
    <row r="33" customFormat="false" ht="15" hidden="false" customHeight="false" outlineLevel="0" collapsed="false">
      <c r="B33" s="8" t="n">
        <v>29</v>
      </c>
      <c r="C33" s="5"/>
      <c r="D33" s="5" t="n">
        <v>7712.06259407412</v>
      </c>
      <c r="E33" s="5" t="n">
        <v>6278.27542624277</v>
      </c>
      <c r="F33" s="5" t="n">
        <v>4565.2537028765</v>
      </c>
      <c r="G33" s="5" t="n">
        <v>4586.48304431968</v>
      </c>
      <c r="H33" s="5" t="n">
        <v>3972.15089367274</v>
      </c>
      <c r="I33" s="5" t="n">
        <v>3509.7947395451</v>
      </c>
      <c r="J33" s="5" t="n">
        <v>5784.24147116232</v>
      </c>
      <c r="K33" s="5" t="n">
        <v>6117.36603792227</v>
      </c>
      <c r="L33" s="5" t="n">
        <v>5623.1842716208</v>
      </c>
      <c r="M33" s="5" t="n">
        <v>8215.10404311745</v>
      </c>
      <c r="N33" s="5" t="n">
        <v>7022.78770489355</v>
      </c>
      <c r="P33" s="0" t="n">
        <v>9139.37224254435</v>
      </c>
    </row>
    <row r="34" customFormat="false" ht="15" hidden="false" customHeight="false" outlineLevel="0" collapsed="false">
      <c r="B34" s="8" t="n">
        <v>30</v>
      </c>
      <c r="C34" s="5" t="n">
        <v>8956.91423556793</v>
      </c>
      <c r="D34" s="5"/>
      <c r="E34" s="5" t="n">
        <v>6105.45631224404</v>
      </c>
      <c r="F34" s="5" t="n">
        <v>4254.70513700253</v>
      </c>
      <c r="G34" s="5" t="n">
        <v>4604.30931925569</v>
      </c>
      <c r="H34" s="5" t="n">
        <v>3118.69702718287</v>
      </c>
      <c r="I34" s="5" t="n">
        <v>4284.47072240437</v>
      </c>
      <c r="J34" s="5" t="n">
        <v>4984.00106943389</v>
      </c>
      <c r="K34" s="5" t="n">
        <v>3660.79876830281</v>
      </c>
      <c r="L34" s="5" t="n">
        <v>5830.13808566712</v>
      </c>
      <c r="M34" s="5" t="n">
        <v>8128.14433571585</v>
      </c>
      <c r="N34" s="5" t="n">
        <v>6589.01557168091</v>
      </c>
      <c r="P34" s="0" t="n">
        <v>10075.0053218987</v>
      </c>
    </row>
    <row r="35" customFormat="false" ht="15" hidden="false" customHeight="false" outlineLevel="0" collapsed="false">
      <c r="B35" s="8" t="n">
        <v>31</v>
      </c>
      <c r="C35" s="5" t="n">
        <v>7460.30762441666</v>
      </c>
      <c r="D35" s="5"/>
      <c r="E35" s="5" t="n">
        <v>6709.79605477223</v>
      </c>
      <c r="F35" s="5"/>
      <c r="G35" s="5" t="n">
        <v>5364.95357052301</v>
      </c>
      <c r="H35" s="5"/>
      <c r="I35" s="5" t="n">
        <v>4120.7826220252</v>
      </c>
      <c r="J35" s="5" t="n">
        <v>5200.98446331091</v>
      </c>
      <c r="K35" s="5"/>
      <c r="L35" s="5" t="n">
        <v>6921.01747018086</v>
      </c>
      <c r="M35" s="5"/>
      <c r="N35" s="5" t="n">
        <v>8226.28883367803</v>
      </c>
      <c r="P35" s="0" t="n">
        <v>8887.80313012918</v>
      </c>
    </row>
    <row r="36" customFormat="false" ht="15" hidden="false" customHeight="false" outlineLevel="0" collapsed="false">
      <c r="B36" s="0" t="s">
        <v>29</v>
      </c>
    </row>
    <row r="37" customFormat="false" ht="15" hidden="false" customHeight="false" outlineLevel="0" collapsed="false">
      <c r="B37" s="9" t="s">
        <v>30</v>
      </c>
      <c r="C37" s="10" t="n">
        <v>9354.43379515976</v>
      </c>
      <c r="D37" s="10" t="n">
        <v>8826.20879834832</v>
      </c>
      <c r="E37" s="10" t="n">
        <v>8938.85401478831</v>
      </c>
      <c r="F37" s="10" t="n">
        <v>7649.62260061599</v>
      </c>
      <c r="G37" s="10" t="n">
        <v>6315.75042250845</v>
      </c>
      <c r="H37" s="10" t="n">
        <v>5745.37202422132</v>
      </c>
      <c r="I37" s="10" t="n">
        <v>5641.05550829868</v>
      </c>
      <c r="J37" s="10" t="n">
        <v>6541.36864380673</v>
      </c>
      <c r="K37" s="10" t="n">
        <v>6117.36603792227</v>
      </c>
      <c r="L37" s="10" t="n">
        <v>7776.74932148757</v>
      </c>
      <c r="M37" s="10" t="n">
        <v>9309.28383160003</v>
      </c>
      <c r="N37" s="10" t="n">
        <v>10079.525602279</v>
      </c>
      <c r="O37" s="10"/>
      <c r="P37" s="10" t="n">
        <v>10079.525602279</v>
      </c>
    </row>
    <row r="39" customFormat="false" ht="15" hidden="false" customHeight="false" outlineLevel="0" collapsed="false">
      <c r="C39" s="0" t="s">
        <v>0</v>
      </c>
      <c r="D39" s="0" t="s">
        <v>2</v>
      </c>
      <c r="E39" s="0" t="s">
        <v>3</v>
      </c>
      <c r="F39" s="0" t="s">
        <v>4</v>
      </c>
      <c r="G39" s="0" t="s">
        <v>5</v>
      </c>
      <c r="H39" s="0" t="s">
        <v>26</v>
      </c>
      <c r="I39" s="0" t="s">
        <v>27</v>
      </c>
      <c r="J39" s="0" t="s">
        <v>8</v>
      </c>
      <c r="K39" s="0" t="s">
        <v>28</v>
      </c>
      <c r="L39" s="0" t="s">
        <v>10</v>
      </c>
      <c r="M39" s="0" t="s">
        <v>11</v>
      </c>
      <c r="N39" s="0" t="s">
        <v>12</v>
      </c>
    </row>
    <row r="40" customFormat="false" ht="15" hidden="false" customHeight="false" outlineLevel="0" collapsed="false">
      <c r="B40" s="0" t="s">
        <v>31</v>
      </c>
      <c r="C40" s="0" t="n">
        <f aca="false">MIN(C5:C35)</f>
        <v>5581.60242683329</v>
      </c>
      <c r="D40" s="0" t="n">
        <f aca="false">MIN(D5:D35)</f>
        <v>5169.10061659737</v>
      </c>
      <c r="E40" s="0" t="n">
        <f aca="false">MIN(E5:E35)</f>
        <v>4744.44125468441</v>
      </c>
      <c r="F40" s="0" t="n">
        <f aca="false">MIN(F5:F35)</f>
        <v>2599.57150149147</v>
      </c>
      <c r="G40" s="0" t="n">
        <f aca="false">MIN(G5:G35)</f>
        <v>2588.63234587179</v>
      </c>
      <c r="H40" s="0" t="n">
        <f aca="false">MIN(H5:H35)</f>
        <v>2378.15247878356</v>
      </c>
      <c r="I40" s="0" t="n">
        <f aca="false">MIN(I5:I35)</f>
        <v>2154.53639384593</v>
      </c>
      <c r="J40" s="0" t="n">
        <f aca="false">MIN(J5:J35)</f>
        <v>2389.15886889407</v>
      </c>
      <c r="K40" s="0" t="n">
        <f aca="false">MIN(K5:K35)</f>
        <v>2620.50665900164</v>
      </c>
      <c r="L40" s="0" t="n">
        <f aca="false">MIN(L5:L35)</f>
        <v>4473.9955522538</v>
      </c>
      <c r="M40" s="0" t="n">
        <f aca="false">MIN(M5:M35)</f>
        <v>4061.56104400193</v>
      </c>
      <c r="N40" s="0" t="n">
        <f aca="false">MIN(N5:N35)</f>
        <v>6137.14095153579</v>
      </c>
    </row>
    <row r="41" customFormat="false" ht="15" hidden="false" customHeight="false" outlineLevel="0" collapsed="false">
      <c r="B41" s="0" t="s">
        <v>32</v>
      </c>
      <c r="C41" s="0" t="n">
        <f aca="false">_xlfn.QUARTILE.EXC(C5:C35,1)</f>
        <v>6848.06874032973</v>
      </c>
      <c r="D41" s="0" t="n">
        <f aca="false">_xlfn.QUARTILE.EXC(D5:D35,1)</f>
        <v>6337.09471012909</v>
      </c>
      <c r="E41" s="0" t="n">
        <f aca="false">_xlfn.QUARTILE.EXC(E5:E35,1)</f>
        <v>6361.47783404531</v>
      </c>
      <c r="F41" s="0" t="n">
        <f aca="false">_xlfn.QUARTILE.EXC(F5:F35,1)</f>
        <v>5335.38740902916</v>
      </c>
      <c r="G41" s="0" t="n">
        <f aca="false">_xlfn.QUARTILE.EXC(G5:G35,1)</f>
        <v>4604.30931925569</v>
      </c>
      <c r="H41" s="0" t="n">
        <f aca="false">_xlfn.QUARTILE.EXC(H5:H35,1)</f>
        <v>3239.03120676006</v>
      </c>
      <c r="I41" s="0" t="n">
        <f aca="false">_xlfn.QUARTILE.EXC(I5:I35,1)</f>
        <v>3280.2607236397</v>
      </c>
      <c r="J41" s="0" t="n">
        <f aca="false">_xlfn.QUARTILE.EXC(J5:J35,1)</f>
        <v>4786.08316250555</v>
      </c>
      <c r="K41" s="0" t="n">
        <f aca="false">_xlfn.QUARTILE.EXC(K5:K35,1)</f>
        <v>4800.24235893233</v>
      </c>
      <c r="L41" s="0" t="n">
        <f aca="false">_xlfn.QUARTILE.EXC(L5:L35,1)</f>
        <v>5084.33259446375</v>
      </c>
      <c r="M41" s="0" t="n">
        <f aca="false">_xlfn.QUARTILE.EXC(M5:M35,1)</f>
        <v>5938.34117949094</v>
      </c>
      <c r="N41" s="0" t="n">
        <f aca="false">_xlfn.QUARTILE.EXC(N5:N35,1)</f>
        <v>7022.78770489355</v>
      </c>
    </row>
    <row r="42" customFormat="false" ht="15" hidden="false" customHeight="false" outlineLevel="0" collapsed="false">
      <c r="B42" s="0" t="s">
        <v>33</v>
      </c>
      <c r="C42" s="0" t="n">
        <f aca="false">_xlfn.QUARTILE.EXC(C5:C35,2)</f>
        <v>7333.65939236244</v>
      </c>
      <c r="D42" s="0" t="n">
        <f aca="false">_xlfn.QUARTILE.EXC(D5:D35,2)</f>
        <v>6748.81711821842</v>
      </c>
      <c r="E42" s="0" t="n">
        <f aca="false">_xlfn.QUARTILE.EXC(E5:E35,2)</f>
        <v>6939.41700258158</v>
      </c>
      <c r="F42" s="0" t="n">
        <f aca="false">_xlfn.QUARTILE.EXC(F5:F35,2)</f>
        <v>6157.3755882832</v>
      </c>
      <c r="G42" s="0" t="n">
        <f aca="false">_xlfn.QUARTILE.EXC(G5:G35,2)</f>
        <v>4917.1787780415</v>
      </c>
      <c r="H42" s="0" t="n">
        <f aca="false">_xlfn.QUARTILE.EXC(H5:H35,2)</f>
        <v>4016.94132849737</v>
      </c>
      <c r="I42" s="0" t="n">
        <f aca="false">_xlfn.QUARTILE.EXC(I5:I35,2)</f>
        <v>3705.20156996618</v>
      </c>
      <c r="J42" s="0" t="n">
        <f aca="false">_xlfn.QUARTILE.EXC(J5:J35,2)</f>
        <v>5225.36542088728</v>
      </c>
      <c r="K42" s="0" t="n">
        <f aca="false">_xlfn.QUARTILE.EXC(K5:K35,2)</f>
        <v>5301.80931898791</v>
      </c>
      <c r="L42" s="0" t="n">
        <f aca="false">_xlfn.QUARTILE.EXC(L5:L35,2)</f>
        <v>5623.1842716208</v>
      </c>
      <c r="M42" s="0" t="n">
        <f aca="false">_xlfn.QUARTILE.EXC(M5:M35,2)</f>
        <v>6678.16312649794</v>
      </c>
      <c r="N42" s="0" t="n">
        <f aca="false">_xlfn.QUARTILE.EXC(N5:N35,2)</f>
        <v>7585.36670314517</v>
      </c>
    </row>
    <row r="43" customFormat="false" ht="15" hidden="false" customHeight="false" outlineLevel="0" collapsed="false">
      <c r="B43" s="0" t="s">
        <v>34</v>
      </c>
      <c r="C43" s="0" t="n">
        <f aca="false">_xlfn.QUARTILE.EXC(C5:C35,3)</f>
        <v>7866.86285112023</v>
      </c>
      <c r="D43" s="0" t="n">
        <f aca="false">_xlfn.QUARTILE.EXC(D5:D35,3)</f>
        <v>7313.90526042987</v>
      </c>
      <c r="E43" s="0" t="n">
        <f aca="false">_xlfn.QUARTILE.EXC(E5:E35,3)</f>
        <v>8266.61074646438</v>
      </c>
      <c r="F43" s="0" t="n">
        <f aca="false">_xlfn.QUARTILE.EXC(F5:F35,3)</f>
        <v>6862.95934160468</v>
      </c>
      <c r="G43" s="0" t="n">
        <f aca="false">_xlfn.QUARTILE.EXC(G5:G35,3)</f>
        <v>5231.84750074679</v>
      </c>
      <c r="H43" s="0" t="n">
        <f aca="false">_xlfn.QUARTILE.EXC(H5:H35,3)</f>
        <v>4393.33046691535</v>
      </c>
      <c r="I43" s="0" t="n">
        <f aca="false">_xlfn.QUARTILE.EXC(I5:I35,3)</f>
        <v>4406.55000187267</v>
      </c>
      <c r="J43" s="0" t="n">
        <f aca="false">_xlfn.QUARTILE.EXC(J5:J35,3)</f>
        <v>5733.12002603679</v>
      </c>
      <c r="K43" s="0" t="n">
        <f aca="false">_xlfn.QUARTILE.EXC(K5:K35,3)</f>
        <v>5763.68432496017</v>
      </c>
      <c r="L43" s="0" t="n">
        <f aca="false">_xlfn.QUARTILE.EXC(L5:L35,3)</f>
        <v>6368.17262750775</v>
      </c>
      <c r="M43" s="0" t="n">
        <f aca="false">_xlfn.QUARTILE.EXC(M5:M35,3)</f>
        <v>7334.43741231853</v>
      </c>
      <c r="N43" s="0" t="n">
        <f aca="false">_xlfn.QUARTILE.EXC(N5:N35,3)</f>
        <v>8465.8455025258</v>
      </c>
    </row>
    <row r="44" customFormat="false" ht="15" hidden="false" customHeight="false" outlineLevel="0" collapsed="false">
      <c r="B44" s="11" t="n">
        <v>0.95</v>
      </c>
      <c r="C44" s="0" t="n">
        <f aca="false">_xlfn.PERCENTILE.INC(C5:C35,0.95)</f>
        <v>9062.53382363853</v>
      </c>
      <c r="D44" s="0" t="n">
        <f aca="false">_xlfn.PERCENTILE.INC(D5:D35,0.95)</f>
        <v>8004.15889718692</v>
      </c>
      <c r="E44" s="0" t="n">
        <f aca="false">_xlfn.PERCENTILE.INC(E5:E35,0.95)</f>
        <v>8629.32365874123</v>
      </c>
      <c r="F44" s="0" t="n">
        <f aca="false">_xlfn.PERCENTILE.INC(F5:F35,0.95)</f>
        <v>7362.46039034124</v>
      </c>
      <c r="G44" s="0" t="n">
        <f aca="false">_xlfn.PERCENTILE.INC(G5:G35,0.95)</f>
        <v>5728.74228342699</v>
      </c>
      <c r="H44" s="0" t="n">
        <f aca="false">_xlfn.PERCENTILE.INC(H5:H35,0.95)</f>
        <v>5177.89116977605</v>
      </c>
      <c r="I44" s="0" t="n">
        <f aca="false">_xlfn.PERCENTILE.INC(I5:I35,0.95)</f>
        <v>5157.6802126729</v>
      </c>
      <c r="J44" s="0" t="n">
        <f aca="false">_xlfn.PERCENTILE.INC(J5:J35,0.95)</f>
        <v>6244.60660258148</v>
      </c>
      <c r="K44" s="0" t="n">
        <f aca="false">_xlfn.PERCENTILE.INC(K5:K35,0.95)</f>
        <v>6054.80540398921</v>
      </c>
      <c r="L44" s="0" t="n">
        <f aca="false">_xlfn.PERCENTILE.INC(L5:L35,0.95)</f>
        <v>6931.51086304083</v>
      </c>
      <c r="M44" s="0" t="n">
        <f aca="false">_xlfn.PERCENTILE.INC(M5:M35,0.95)</f>
        <v>8704.4006417341</v>
      </c>
      <c r="N44" s="0" t="n">
        <f aca="false">_xlfn.PERCENTILE.INC(N5:N35,0.95)</f>
        <v>9135.63482409574</v>
      </c>
    </row>
    <row r="45" customFormat="false" ht="15" hidden="false" customHeight="false" outlineLevel="0" collapsed="false">
      <c r="B45" s="0" t="s">
        <v>35</v>
      </c>
      <c r="C45" s="0" t="n">
        <f aca="false">MAX(C5:C35)</f>
        <v>9354.43379515976</v>
      </c>
      <c r="D45" s="0" t="n">
        <f aca="false">MAX(D5:D35)</f>
        <v>8826.20879834832</v>
      </c>
      <c r="E45" s="0" t="n">
        <f aca="false">MAX(E5:E35)</f>
        <v>8938.85401478831</v>
      </c>
      <c r="F45" s="0" t="n">
        <f aca="false">MAX(F5:F35)</f>
        <v>7649.62260061599</v>
      </c>
      <c r="G45" s="0" t="n">
        <f aca="false">MAX(G5:G35)</f>
        <v>6315.75042250845</v>
      </c>
      <c r="H45" s="0" t="n">
        <f aca="false">MAX(H5:H35)</f>
        <v>5745.37202422132</v>
      </c>
      <c r="I45" s="0" t="n">
        <f aca="false">MAX(I5:I35)</f>
        <v>5641.05550829868</v>
      </c>
      <c r="J45" s="0" t="n">
        <f aca="false">MAX(J5:J35)</f>
        <v>6541.36864380673</v>
      </c>
      <c r="K45" s="0" t="n">
        <f aca="false">MAX(K5:K35)</f>
        <v>6117.36603792227</v>
      </c>
      <c r="L45" s="0" t="n">
        <f aca="false">MAX(L5:L35)</f>
        <v>7776.74932148757</v>
      </c>
      <c r="M45" s="0" t="n">
        <f aca="false">MAX(M5:M35)</f>
        <v>9309.28383160003</v>
      </c>
      <c r="N45" s="0" t="n">
        <f aca="false">MAX(N5:N35)</f>
        <v>10079.525602279</v>
      </c>
    </row>
    <row r="47" customFormat="false" ht="15" hidden="false" customHeight="false" outlineLevel="0" collapsed="false">
      <c r="B47" s="0" t="s">
        <v>36</v>
      </c>
      <c r="C47" s="0" t="n">
        <f aca="false">AVERAGE(C5:C35)</f>
        <v>7336.05785120136</v>
      </c>
      <c r="D47" s="0" t="n">
        <f aca="false">AVERAGE(D5:D35)</f>
        <v>6883.64864903747</v>
      </c>
      <c r="E47" s="0" t="n">
        <f aca="false">AVERAGE(E5:E35)</f>
        <v>7134.34731130054</v>
      </c>
      <c r="F47" s="0" t="n">
        <f aca="false">AVERAGE(F5:F35)</f>
        <v>5945.11814964636</v>
      </c>
      <c r="G47" s="0" t="n">
        <f aca="false">AVERAGE(G5:G35)</f>
        <v>4836.46200246342</v>
      </c>
      <c r="H47" s="0" t="n">
        <f aca="false">AVERAGE(H5:H35)</f>
        <v>3914.70865139923</v>
      </c>
      <c r="I47" s="0" t="n">
        <f aca="false">AVERAGE(I5:I35)</f>
        <v>3865.68745928068</v>
      </c>
      <c r="J47" s="0" t="n">
        <f aca="false">AVERAGE(J5:J35)</f>
        <v>5113.40358975067</v>
      </c>
      <c r="K47" s="0" t="n">
        <f aca="false">AVERAGE(K5:K35)</f>
        <v>5146.78274763135</v>
      </c>
      <c r="L47" s="0" t="n">
        <f aca="false">AVERAGE(L5:L35)</f>
        <v>5708.32187328868</v>
      </c>
      <c r="M47" s="0" t="n">
        <f aca="false">AVERAGE(M5:M35)</f>
        <v>6748.54599259305</v>
      </c>
      <c r="N47" s="0" t="n">
        <f aca="false">AVERAGE(N5:N35)</f>
        <v>7726.4055842357</v>
      </c>
    </row>
    <row r="48" customFormat="false" ht="15" hidden="false" customHeight="false" outlineLevel="0" collapsed="false">
      <c r="C48" s="0" t="s">
        <v>0</v>
      </c>
      <c r="D48" s="0" t="s">
        <v>2</v>
      </c>
      <c r="E48" s="0" t="s">
        <v>3</v>
      </c>
      <c r="F48" s="0" t="s">
        <v>4</v>
      </c>
      <c r="G48" s="0" t="s">
        <v>5</v>
      </c>
      <c r="H48" s="0" t="s">
        <v>26</v>
      </c>
      <c r="I48" s="0" t="s">
        <v>27</v>
      </c>
      <c r="J48" s="0" t="s">
        <v>8</v>
      </c>
      <c r="K48" s="0" t="s">
        <v>28</v>
      </c>
      <c r="L48" s="0" t="s">
        <v>10</v>
      </c>
      <c r="M48" s="0" t="s">
        <v>11</v>
      </c>
      <c r="N48" s="0" t="s">
        <v>12</v>
      </c>
    </row>
    <row r="49" customFormat="false" ht="15" hidden="false" customHeight="false" outlineLevel="0" collapsed="false">
      <c r="B49" s="0" t="s">
        <v>31</v>
      </c>
      <c r="C49" s="0" t="n">
        <f aca="false">C40</f>
        <v>5581.60242683329</v>
      </c>
      <c r="D49" s="0" t="n">
        <f aca="false">D40</f>
        <v>5169.10061659737</v>
      </c>
      <c r="E49" s="0" t="n">
        <f aca="false">E40</f>
        <v>4744.44125468441</v>
      </c>
      <c r="F49" s="0" t="n">
        <f aca="false">F40</f>
        <v>2599.57150149147</v>
      </c>
      <c r="G49" s="0" t="n">
        <f aca="false">G40</f>
        <v>2588.63234587179</v>
      </c>
      <c r="H49" s="0" t="n">
        <f aca="false">H40</f>
        <v>2378.15247878356</v>
      </c>
      <c r="I49" s="0" t="n">
        <f aca="false">I40</f>
        <v>2154.53639384593</v>
      </c>
      <c r="J49" s="0" t="n">
        <f aca="false">J40</f>
        <v>2389.15886889407</v>
      </c>
      <c r="K49" s="0" t="n">
        <f aca="false">K40</f>
        <v>2620.50665900164</v>
      </c>
      <c r="L49" s="0" t="n">
        <f aca="false">L40</f>
        <v>4473.9955522538</v>
      </c>
      <c r="M49" s="0" t="n">
        <f aca="false">M40</f>
        <v>4061.56104400193</v>
      </c>
      <c r="N49" s="0" t="n">
        <f aca="false">N40</f>
        <v>6137.14095153579</v>
      </c>
    </row>
    <row r="50" customFormat="false" ht="15" hidden="false" customHeight="false" outlineLevel="0" collapsed="false">
      <c r="B50" s="0" t="s">
        <v>32</v>
      </c>
      <c r="C50" s="0" t="n">
        <f aca="false">C41-C40</f>
        <v>1266.46631349643</v>
      </c>
      <c r="D50" s="0" t="n">
        <f aca="false">D41-D40</f>
        <v>1167.99409353171</v>
      </c>
      <c r="E50" s="0" t="n">
        <f aca="false">E41-E40</f>
        <v>1617.0365793609</v>
      </c>
      <c r="F50" s="0" t="n">
        <f aca="false">F41-F40</f>
        <v>2735.81590753769</v>
      </c>
      <c r="G50" s="0" t="n">
        <f aca="false">G41-G40</f>
        <v>2015.6769733839</v>
      </c>
      <c r="H50" s="0" t="n">
        <f aca="false">H41-H40</f>
        <v>860.878727976497</v>
      </c>
      <c r="I50" s="0" t="n">
        <f aca="false">I41-I40</f>
        <v>1125.72432979377</v>
      </c>
      <c r="J50" s="0" t="n">
        <f aca="false">J41-J40</f>
        <v>2396.92429361149</v>
      </c>
      <c r="K50" s="0" t="n">
        <f aca="false">K41-K40</f>
        <v>2179.73569993069</v>
      </c>
      <c r="L50" s="0" t="n">
        <f aca="false">L41-L40</f>
        <v>610.337042209954</v>
      </c>
      <c r="M50" s="0" t="n">
        <f aca="false">M41-M40</f>
        <v>1876.78013548901</v>
      </c>
      <c r="N50" s="0" t="n">
        <f aca="false">N41-N40</f>
        <v>885.646753357756</v>
      </c>
    </row>
    <row r="51" customFormat="false" ht="15" hidden="false" customHeight="false" outlineLevel="0" collapsed="false">
      <c r="B51" s="0" t="s">
        <v>33</v>
      </c>
      <c r="C51" s="0" t="n">
        <f aca="false">C42-C41</f>
        <v>485.590652032713</v>
      </c>
      <c r="D51" s="0" t="n">
        <f aca="false">D42-D41</f>
        <v>411.722408089334</v>
      </c>
      <c r="E51" s="0" t="n">
        <f aca="false">E42-E41</f>
        <v>577.939168536268</v>
      </c>
      <c r="F51" s="0" t="n">
        <f aca="false">F42-F41</f>
        <v>821.988179254041</v>
      </c>
      <c r="G51" s="0" t="n">
        <f aca="false">G42-G41</f>
        <v>312.869458785808</v>
      </c>
      <c r="H51" s="0" t="n">
        <f aca="false">H42-H41</f>
        <v>777.910121737311</v>
      </c>
      <c r="I51" s="0" t="n">
        <f aca="false">I42-I41</f>
        <v>424.940846326481</v>
      </c>
      <c r="J51" s="0" t="n">
        <f aca="false">J42-J41</f>
        <v>439.282258381722</v>
      </c>
      <c r="K51" s="0" t="n">
        <f aca="false">K42-K41</f>
        <v>501.566960055582</v>
      </c>
      <c r="L51" s="0" t="n">
        <f aca="false">L42-L41</f>
        <v>538.851677157047</v>
      </c>
      <c r="M51" s="0" t="n">
        <f aca="false">M42-M41</f>
        <v>739.821947007005</v>
      </c>
      <c r="N51" s="0" t="n">
        <f aca="false">N42-N41</f>
        <v>562.578998251622</v>
      </c>
    </row>
    <row r="52" customFormat="false" ht="15" hidden="false" customHeight="false" outlineLevel="0" collapsed="false">
      <c r="B52" s="0" t="s">
        <v>34</v>
      </c>
      <c r="C52" s="0" t="n">
        <f aca="false">C43-C42</f>
        <v>533.203458757787</v>
      </c>
      <c r="D52" s="0" t="n">
        <f aca="false">D43-D42</f>
        <v>565.088142211451</v>
      </c>
      <c r="E52" s="0" t="n">
        <f aca="false">E43-E42</f>
        <v>1327.1937438828</v>
      </c>
      <c r="F52" s="0" t="n">
        <f aca="false">F43-F42</f>
        <v>705.583753321478</v>
      </c>
      <c r="G52" s="0" t="n">
        <f aca="false">G43-G42</f>
        <v>314.668722705294</v>
      </c>
      <c r="H52" s="0" t="n">
        <f aca="false">H43-H42</f>
        <v>376.389138417982</v>
      </c>
      <c r="I52" s="0" t="n">
        <f aca="false">I43-I42</f>
        <v>701.348431906488</v>
      </c>
      <c r="J52" s="0" t="n">
        <f aca="false">J43-J42</f>
        <v>507.754605149512</v>
      </c>
      <c r="K52" s="0" t="n">
        <f aca="false">K43-K42</f>
        <v>461.875005972257</v>
      </c>
      <c r="L52" s="0" t="n">
        <f aca="false">L43-L42</f>
        <v>744.988355886948</v>
      </c>
      <c r="M52" s="0" t="n">
        <f aca="false">M43-M42</f>
        <v>656.274285820587</v>
      </c>
      <c r="N52" s="0" t="n">
        <f aca="false">N43-N42</f>
        <v>880.478799380635</v>
      </c>
    </row>
    <row r="53" customFormat="false" ht="15" hidden="false" customHeight="false" outlineLevel="0" collapsed="false">
      <c r="B53" s="0" t="s">
        <v>37</v>
      </c>
      <c r="C53" s="0" t="n">
        <f aca="false">C44-C43</f>
        <v>1195.6709725183</v>
      </c>
      <c r="D53" s="0" t="n">
        <f aca="false">D44-D43</f>
        <v>690.253636757048</v>
      </c>
      <c r="E53" s="0" t="n">
        <f aca="false">E44-E43</f>
        <v>362.712912276849</v>
      </c>
      <c r="F53" s="0" t="n">
        <f aca="false">F44-F43</f>
        <v>499.501048736562</v>
      </c>
      <c r="G53" s="0" t="n">
        <f aca="false">G44-G43</f>
        <v>496.894782680198</v>
      </c>
      <c r="H53" s="0" t="n">
        <f aca="false">H44-H43</f>
        <v>784.560702860696</v>
      </c>
      <c r="I53" s="0" t="n">
        <f aca="false">I44-I43</f>
        <v>751.130210800227</v>
      </c>
      <c r="J53" s="0" t="n">
        <f aca="false">J44-J43</f>
        <v>511.486576544696</v>
      </c>
      <c r="K53" s="0" t="n">
        <f aca="false">K44-K43</f>
        <v>291.121079029037</v>
      </c>
      <c r="L53" s="0" t="n">
        <f aca="false">L44-L43</f>
        <v>563.338235533085</v>
      </c>
      <c r="M53" s="0" t="n">
        <f aca="false">M44-M43</f>
        <v>1369.96322941558</v>
      </c>
      <c r="N53" s="0" t="n">
        <f aca="false">N44-N43</f>
        <v>669.789321569935</v>
      </c>
    </row>
    <row r="54" customFormat="false" ht="15" hidden="false" customHeight="false" outlineLevel="0" collapsed="false">
      <c r="B54" s="0" t="s">
        <v>38</v>
      </c>
      <c r="C54" s="0" t="n">
        <f aca="false">C45-C44</f>
        <v>291.899971521229</v>
      </c>
      <c r="D54" s="0" t="n">
        <f aca="false">D45-D44</f>
        <v>822.049901161403</v>
      </c>
      <c r="E54" s="0" t="n">
        <f aca="false">E45-E44</f>
        <v>309.530356047089</v>
      </c>
      <c r="F54" s="0" t="n">
        <f aca="false">F45-F44</f>
        <v>287.162210274742</v>
      </c>
      <c r="G54" s="0" t="n">
        <f aca="false">G45-G44</f>
        <v>587.008139081461</v>
      </c>
      <c r="H54" s="0" t="n">
        <f aca="false">H45-H44</f>
        <v>567.480854445272</v>
      </c>
      <c r="I54" s="0" t="n">
        <f aca="false">I45-I44</f>
        <v>483.375295625781</v>
      </c>
      <c r="J54" s="0" t="n">
        <f aca="false">J45-J44</f>
        <v>296.762041225247</v>
      </c>
      <c r="K54" s="0" t="n">
        <f aca="false">K45-K44</f>
        <v>62.5606339330607</v>
      </c>
      <c r="L54" s="0" t="n">
        <f aca="false">L45-L44</f>
        <v>845.238458446735</v>
      </c>
      <c r="M54" s="0" t="n">
        <f aca="false">M45-M44</f>
        <v>604.883189865926</v>
      </c>
      <c r="N54" s="0" t="n">
        <f aca="false">N45-N44</f>
        <v>943.89077818331</v>
      </c>
    </row>
    <row r="59" customFormat="false" ht="15" hidden="false" customHeight="false" outlineLevel="0" collapsed="false">
      <c r="C59" s="0" t="s">
        <v>0</v>
      </c>
      <c r="D59" s="0" t="s">
        <v>2</v>
      </c>
      <c r="E59" s="0" t="s">
        <v>3</v>
      </c>
      <c r="F59" s="0" t="s">
        <v>4</v>
      </c>
      <c r="G59" s="0" t="s">
        <v>5</v>
      </c>
      <c r="H59" s="0" t="s">
        <v>26</v>
      </c>
      <c r="I59" s="0" t="s">
        <v>27</v>
      </c>
      <c r="J59" s="0" t="s">
        <v>8</v>
      </c>
      <c r="K59" s="0" t="s">
        <v>28</v>
      </c>
      <c r="L59" s="0" t="s">
        <v>10</v>
      </c>
      <c r="M59" s="0" t="s">
        <v>11</v>
      </c>
      <c r="N59" s="0" t="s">
        <v>12</v>
      </c>
    </row>
    <row r="60" customFormat="false" ht="15" hidden="false" customHeight="false" outlineLevel="0" collapsed="false">
      <c r="B60" s="0" t="s">
        <v>31</v>
      </c>
      <c r="C60" s="0" t="n">
        <f aca="false">MIN(C5:C35)</f>
        <v>5581.60242683329</v>
      </c>
      <c r="D60" s="0" t="n">
        <f aca="false">MIN(D5:D35)</f>
        <v>5169.10061659737</v>
      </c>
      <c r="E60" s="0" t="n">
        <f aca="false">MIN(E5:E35)</f>
        <v>4744.44125468441</v>
      </c>
      <c r="F60" s="0" t="n">
        <f aca="false">MIN(F5:F35)</f>
        <v>2599.57150149147</v>
      </c>
      <c r="G60" s="0" t="n">
        <f aca="false">MIN(G5:G35)</f>
        <v>2588.63234587179</v>
      </c>
      <c r="H60" s="0" t="n">
        <f aca="false">MIN(H5:H35)</f>
        <v>2378.15247878356</v>
      </c>
      <c r="I60" s="0" t="n">
        <f aca="false">MIN(I5:I35)</f>
        <v>2154.53639384593</v>
      </c>
      <c r="J60" s="0" t="n">
        <f aca="false">MIN(J5:J35)</f>
        <v>2389.15886889407</v>
      </c>
      <c r="K60" s="0" t="n">
        <f aca="false">MIN(K5:K35)</f>
        <v>2620.50665900164</v>
      </c>
      <c r="L60" s="0" t="n">
        <f aca="false">MIN(L5:L35)</f>
        <v>4473.9955522538</v>
      </c>
      <c r="M60" s="0" t="n">
        <f aca="false">MIN(M5:M35)</f>
        <v>4061.56104400193</v>
      </c>
      <c r="N60" s="0" t="n">
        <f aca="false">MIN(N5:N35)</f>
        <v>6137.14095153579</v>
      </c>
    </row>
    <row r="61" customFormat="false" ht="15" hidden="false" customHeight="false" outlineLevel="0" collapsed="false">
      <c r="B61" s="0" t="s">
        <v>35</v>
      </c>
      <c r="C61" s="0" t="n">
        <f aca="false">MAX(C5:C35)</f>
        <v>9354.43379515976</v>
      </c>
      <c r="D61" s="0" t="n">
        <f aca="false">MAX(D5:D35)</f>
        <v>8826.20879834832</v>
      </c>
      <c r="E61" s="0" t="n">
        <f aca="false">MAX(E5:E35)</f>
        <v>8938.85401478831</v>
      </c>
      <c r="F61" s="0" t="n">
        <f aca="false">MAX(F5:F35)</f>
        <v>7649.62260061599</v>
      </c>
      <c r="G61" s="0" t="n">
        <f aca="false">MAX(G5:G35)</f>
        <v>6315.75042250845</v>
      </c>
      <c r="H61" s="0" t="n">
        <f aca="false">MAX(H5:H35)</f>
        <v>5745.37202422132</v>
      </c>
      <c r="I61" s="0" t="n">
        <f aca="false">MAX(I5:I35)</f>
        <v>5641.05550829868</v>
      </c>
      <c r="J61" s="0" t="n">
        <f aca="false">MAX(J5:J35)</f>
        <v>6541.36864380673</v>
      </c>
      <c r="K61" s="0" t="n">
        <f aca="false">MAX(K5:K35)</f>
        <v>6117.36603792227</v>
      </c>
      <c r="L61" s="0" t="n">
        <f aca="false">MAX(L5:L35)</f>
        <v>7776.74932148757</v>
      </c>
      <c r="M61" s="0" t="n">
        <f aca="false">MAX(M5:M35)</f>
        <v>9309.28383160003</v>
      </c>
      <c r="N61" s="0" t="n">
        <f aca="false">MAX(N5:N35)</f>
        <v>10079.525602279</v>
      </c>
    </row>
    <row r="62" customFormat="false" ht="15" hidden="false" customHeight="false" outlineLevel="0" collapsed="false">
      <c r="B62" s="0" t="s">
        <v>39</v>
      </c>
      <c r="C62" s="0" t="n">
        <f aca="false">AVERAGE(C5:C35)+STDEV(C5:C35)*1.96</f>
        <v>9181.28697233997</v>
      </c>
      <c r="D62" s="0" t="n">
        <f aca="false">AVERAGE(D5:D35)+STDEV(D5:D35)*1.96</f>
        <v>8403.41251161362</v>
      </c>
      <c r="E62" s="0" t="n">
        <f aca="false">AVERAGE(E5:E35)+STDEV(E5:E35)*1.96</f>
        <v>9148.78575283354</v>
      </c>
      <c r="F62" s="0" t="n">
        <f aca="false">AVERAGE(F5:F35)+STDEV(F5:F35)*1.96</f>
        <v>8190.22045144964</v>
      </c>
      <c r="G62" s="0" t="n">
        <f aca="false">AVERAGE(G5:G35)+STDEV(G5:G35)*1.96</f>
        <v>6287.3722098516</v>
      </c>
      <c r="H62" s="0" t="n">
        <f aca="false">AVERAGE(H5:H35)+STDEV(H5:H35)*1.96</f>
        <v>5438.46402980251</v>
      </c>
      <c r="I62" s="0" t="n">
        <f aca="false">AVERAGE(I5:I35)+STDEV(I5:I35)*1.96</f>
        <v>5464.09295054607</v>
      </c>
      <c r="J62" s="0" t="n">
        <f aca="false">AVERAGE(J5:J35)+STDEV(J5:J35)*1.96</f>
        <v>6930.31081959057</v>
      </c>
      <c r="K62" s="0" t="n">
        <f aca="false">AVERAGE(K5:K35)+STDEV(K5:K35)*1.96</f>
        <v>6715.13940157156</v>
      </c>
      <c r="L62" s="0" t="n">
        <f aca="false">AVERAGE(L5:L35)+STDEV(L5:L35)*1.96</f>
        <v>7266.43868842428</v>
      </c>
      <c r="M62" s="0" t="n">
        <f aca="false">AVERAGE(M5:M35)+STDEV(M5:M35)*1.96</f>
        <v>9051.65503319134</v>
      </c>
      <c r="N62" s="0" t="n">
        <f aca="false">AVERAGE(N5:N35)+STDEV(N5:N35)*1.96</f>
        <v>9598.13674830681</v>
      </c>
    </row>
    <row r="63" customFormat="false" ht="15" hidden="false" customHeight="false" outlineLevel="0" collapsed="false">
      <c r="B63" s="0" t="s">
        <v>40</v>
      </c>
      <c r="C63" s="0" t="n">
        <f aca="false">AVERAGE(C5:C35)-STDEV(C5:C35)*1.96</f>
        <v>5490.82873006275</v>
      </c>
      <c r="D63" s="0" t="n">
        <f aca="false">AVERAGE(D5:D35)-STDEV(D5:D35)*1.96</f>
        <v>5363.88478646131</v>
      </c>
      <c r="E63" s="0" t="n">
        <f aca="false">AVERAGE(E5:E35)-STDEV(E5:E35)*1.96</f>
        <v>5119.90886976754</v>
      </c>
      <c r="F63" s="0" t="n">
        <f aca="false">AVERAGE(F5:F35)-STDEV(F5:F35)*1.96</f>
        <v>3700.01584784308</v>
      </c>
      <c r="G63" s="0" t="n">
        <f aca="false">AVERAGE(G5:G35)-STDEV(G5:G35)*1.96</f>
        <v>3385.55179507524</v>
      </c>
      <c r="H63" s="0" t="n">
        <f aca="false">AVERAGE(H5:H35)-STDEV(H5:H35)*1.96</f>
        <v>2390.95327299595</v>
      </c>
      <c r="I63" s="0" t="n">
        <f aca="false">AVERAGE(I5:I35)-STDEV(I5:I35)*1.96</f>
        <v>2267.28196801529</v>
      </c>
      <c r="J63" s="0" t="n">
        <f aca="false">AVERAGE(J5:J35)-STDEV(J5:J35)*1.96</f>
        <v>3296.49635991076</v>
      </c>
      <c r="K63" s="0" t="n">
        <f aca="false">AVERAGE(K5:K35)-STDEV(K5:K35)*1.96</f>
        <v>3578.42609369113</v>
      </c>
      <c r="L63" s="0" t="n">
        <f aca="false">AVERAGE(L5:L35)-STDEV(L5:L35)*1.96</f>
        <v>4150.20505815308</v>
      </c>
      <c r="M63" s="0" t="n">
        <f aca="false">AVERAGE(M5:M35)-STDEV(M5:M35)*1.96</f>
        <v>4445.43695199476</v>
      </c>
      <c r="N63" s="0" t="n">
        <f aca="false">AVERAGE(N5:N35)-STDEV(N5:N35)*1.96</f>
        <v>5854.67442016459</v>
      </c>
    </row>
    <row r="65" customFormat="false" ht="15" hidden="false" customHeight="false" outlineLevel="0" collapsed="false">
      <c r="C65" s="0" t="s">
        <v>31</v>
      </c>
      <c r="D65" s="0" t="s">
        <v>39</v>
      </c>
      <c r="E65" s="0" t="s">
        <v>40</v>
      </c>
      <c r="F65" s="0" t="s">
        <v>35</v>
      </c>
    </row>
    <row r="66" customFormat="false" ht="15" hidden="false" customHeight="false" outlineLevel="0" collapsed="false">
      <c r="B66" s="0" t="s">
        <v>0</v>
      </c>
      <c r="C66" s="0" t="n">
        <v>5968.70262773469</v>
      </c>
      <c r="D66" s="0" t="n">
        <v>10197.9425022288</v>
      </c>
      <c r="E66" s="0" t="n">
        <v>5847.01351091532</v>
      </c>
      <c r="F66" s="0" t="n">
        <v>10295.1531475803</v>
      </c>
    </row>
    <row r="67" customFormat="false" ht="15" hidden="false" customHeight="false" outlineLevel="0" collapsed="false">
      <c r="B67" s="0" t="s">
        <v>2</v>
      </c>
      <c r="C67" s="0" t="n">
        <v>5773.42739509693</v>
      </c>
      <c r="D67" s="0" t="n">
        <v>9223.80486302593</v>
      </c>
      <c r="E67" s="0" t="n">
        <v>5785.30115994072</v>
      </c>
      <c r="F67" s="0" t="n">
        <v>9821.44795508791</v>
      </c>
    </row>
    <row r="68" customFormat="false" ht="15" hidden="false" customHeight="false" outlineLevel="0" collapsed="false">
      <c r="B68" s="0" t="s">
        <v>3</v>
      </c>
      <c r="C68" s="0" t="n">
        <v>5166.02600685796</v>
      </c>
      <c r="D68" s="0" t="n">
        <v>10305.079296296</v>
      </c>
      <c r="E68" s="0" t="n">
        <v>5493.04057853308</v>
      </c>
      <c r="F68" s="0" t="n">
        <v>10020.6264300114</v>
      </c>
    </row>
    <row r="69" customFormat="false" ht="15" hidden="false" customHeight="false" outlineLevel="0" collapsed="false">
      <c r="B69" s="0" t="s">
        <v>4</v>
      </c>
      <c r="C69" s="0" t="n">
        <v>3218.79328150233</v>
      </c>
      <c r="D69" s="0" t="n">
        <v>9210.28149039923</v>
      </c>
      <c r="E69" s="0" t="n">
        <v>4085.70571059273</v>
      </c>
      <c r="F69" s="0" t="n">
        <v>8623.4877300145</v>
      </c>
    </row>
    <row r="70" customFormat="false" ht="15" hidden="false" customHeight="false" outlineLevel="0" collapsed="false">
      <c r="B70" s="0" t="s">
        <v>5</v>
      </c>
      <c r="C70" s="0" t="n">
        <v>3139.59872599108</v>
      </c>
      <c r="D70" s="0" t="n">
        <v>6810.10545712241</v>
      </c>
      <c r="E70" s="0" t="n">
        <v>3787.00304759335</v>
      </c>
      <c r="F70" s="0" t="n">
        <v>7127.01414854093</v>
      </c>
    </row>
    <row r="71" customFormat="false" ht="15" hidden="false" customHeight="false" outlineLevel="0" collapsed="false">
      <c r="B71" s="0" t="s">
        <v>26</v>
      </c>
      <c r="C71" s="0" t="n">
        <v>2973.93513506272</v>
      </c>
      <c r="D71" s="0" t="n">
        <v>5761.31497884292</v>
      </c>
      <c r="E71" s="0" t="n">
        <v>2724.98737235153</v>
      </c>
      <c r="F71" s="0" t="n">
        <v>6060.65542215787</v>
      </c>
    </row>
    <row r="72" customFormat="false" ht="15" hidden="false" customHeight="false" outlineLevel="0" collapsed="false">
      <c r="B72" s="0" t="s">
        <v>27</v>
      </c>
      <c r="C72" s="0" t="n">
        <v>1940.27033677958</v>
      </c>
      <c r="D72" s="0" t="n">
        <v>5807.76342622102</v>
      </c>
      <c r="E72" s="0" t="n">
        <v>2310.19430949977</v>
      </c>
      <c r="F72" s="0" t="n">
        <v>5853.7265737133</v>
      </c>
    </row>
    <row r="73" customFormat="false" ht="15" hidden="false" customHeight="false" outlineLevel="0" collapsed="false">
      <c r="B73" s="0" t="s">
        <v>8</v>
      </c>
      <c r="C73" s="0" t="n">
        <v>2544.33108004352</v>
      </c>
      <c r="D73" s="0" t="n">
        <v>7192.29415659792</v>
      </c>
      <c r="E73" s="0" t="n">
        <v>3556.5571602528</v>
      </c>
      <c r="F73" s="0" t="n">
        <v>6725.51870185188</v>
      </c>
    </row>
    <row r="74" customFormat="false" ht="15" hidden="false" customHeight="false" outlineLevel="0" collapsed="false">
      <c r="B74" s="0" t="s">
        <v>28</v>
      </c>
      <c r="C74" s="0" t="n">
        <v>2873.22310418567</v>
      </c>
      <c r="D74" s="0" t="n">
        <v>7110.68566373535</v>
      </c>
      <c r="E74" s="0" t="n">
        <v>3818.69682902187</v>
      </c>
      <c r="F74" s="0" t="n">
        <v>6461.30199125056</v>
      </c>
    </row>
    <row r="75" customFormat="false" ht="15" hidden="false" customHeight="false" outlineLevel="0" collapsed="false">
      <c r="B75" s="0" t="s">
        <v>10</v>
      </c>
      <c r="C75" s="0" t="n">
        <v>4962.17171018677</v>
      </c>
      <c r="D75" s="0" t="n">
        <v>8095.60656251309</v>
      </c>
      <c r="E75" s="0" t="n">
        <v>4411.67801699575</v>
      </c>
      <c r="F75" s="0" t="n">
        <v>8610.20196047509</v>
      </c>
    </row>
    <row r="76" customFormat="false" ht="15" hidden="false" customHeight="false" outlineLevel="0" collapsed="false">
      <c r="B76" s="0" t="s">
        <v>11</v>
      </c>
      <c r="C76" s="0" t="n">
        <v>4383.00883914512</v>
      </c>
      <c r="D76" s="0" t="n">
        <v>10160.5368151024</v>
      </c>
      <c r="E76" s="0" t="n">
        <v>4836.69932340544</v>
      </c>
      <c r="F76" s="0" t="n">
        <v>10403.0519768183</v>
      </c>
    </row>
    <row r="77" customFormat="false" ht="15" hidden="false" customHeight="false" outlineLevel="0" collapsed="false">
      <c r="B77" s="0" t="s">
        <v>12</v>
      </c>
      <c r="C77" s="0" t="n">
        <v>6755.65478906027</v>
      </c>
      <c r="D77" s="0" t="n">
        <v>10548.9128184077</v>
      </c>
      <c r="E77" s="0" t="n">
        <v>6392.70588525851</v>
      </c>
      <c r="F77" s="0" t="n">
        <v>11110.8274477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6484375" defaultRowHeight="15" zeroHeight="false" outlineLevelRow="0" outlineLevelCol="0"/>
  <cols>
    <col collapsed="false" customWidth="true" hidden="false" outlineLevel="0" max="5" min="3" style="0" width="16.99"/>
    <col collapsed="false" customWidth="true" hidden="false" outlineLevel="0" max="9" min="9" style="0" width="11.99"/>
    <col collapsed="false" customWidth="true" hidden="false" outlineLevel="0" max="10" min="10" style="0" width="10.99"/>
    <col collapsed="false" customWidth="true" hidden="false" outlineLevel="0" max="13" min="11" style="0" width="16.99"/>
    <col collapsed="false" customWidth="true" hidden="false" outlineLevel="0" max="14" min="14" style="0" width="22.42"/>
    <col collapsed="false" customWidth="true" hidden="false" outlineLevel="0" max="17" min="17" style="0" width="10.28"/>
  </cols>
  <sheetData>
    <row r="1" customFormat="false" ht="15" hidden="false" customHeight="false" outlineLevel="0" collapsed="false">
      <c r="C1" s="0" t="s">
        <v>41</v>
      </c>
    </row>
    <row r="3" customFormat="false" ht="15" hidden="false" customHeight="false" outlineLevel="0" collapsed="false">
      <c r="A3" s="0" t="s">
        <v>42</v>
      </c>
      <c r="B3" s="0" t="s">
        <v>43</v>
      </c>
      <c r="C3" s="0" t="s">
        <v>44</v>
      </c>
      <c r="D3" s="0" t="s">
        <v>45</v>
      </c>
      <c r="E3" s="0" t="s">
        <v>46</v>
      </c>
      <c r="I3" s="0" t="s">
        <v>47</v>
      </c>
      <c r="J3" s="0" t="s">
        <v>48</v>
      </c>
      <c r="K3" s="0" t="s">
        <v>49</v>
      </c>
      <c r="L3" s="0" t="s">
        <v>50</v>
      </c>
      <c r="M3" s="0" t="s">
        <v>51</v>
      </c>
      <c r="N3" s="0" t="s">
        <v>52</v>
      </c>
      <c r="O3" s="0" t="s">
        <v>53</v>
      </c>
    </row>
    <row r="4" customFormat="false" ht="15" hidden="false" customHeight="false" outlineLevel="0" collapsed="false">
      <c r="A4" s="12" t="s">
        <v>0</v>
      </c>
      <c r="B4" s="13" t="n">
        <v>1</v>
      </c>
      <c r="C4" s="5" t="n">
        <v>8255.62612889435</v>
      </c>
      <c r="D4" s="5" t="n">
        <v>8868.69686325274</v>
      </c>
      <c r="E4" s="5" t="n">
        <v>9530.73408066052</v>
      </c>
      <c r="I4" s="0" t="n">
        <v>1</v>
      </c>
      <c r="J4" s="14" t="n">
        <v>0.00273972602739726</v>
      </c>
      <c r="K4" s="5" t="n">
        <v>2154.53639384593</v>
      </c>
      <c r="L4" s="5" t="n">
        <v>2107.4014171442</v>
      </c>
      <c r="M4" s="5" t="n">
        <v>2267.27407510539</v>
      </c>
      <c r="N4" s="0" t="n">
        <f aca="false">L4-K4</f>
        <v>-47.1349767017273</v>
      </c>
      <c r="O4" s="0" t="n">
        <f aca="false">M4-L4</f>
        <v>159.872657961187</v>
      </c>
    </row>
    <row r="5" customFormat="false" ht="15" hidden="false" customHeight="false" outlineLevel="0" collapsed="false">
      <c r="A5" s="12" t="s">
        <v>0</v>
      </c>
      <c r="B5" s="13" t="n">
        <v>2</v>
      </c>
      <c r="C5" s="5" t="n">
        <v>7389.35416627301</v>
      </c>
      <c r="D5" s="5" t="n">
        <v>7978.60238572487</v>
      </c>
      <c r="E5" s="5" t="n">
        <v>8612.67473712963</v>
      </c>
      <c r="I5" s="0" t="n">
        <v>2</v>
      </c>
      <c r="J5" s="14" t="n">
        <v>0.00547945205479452</v>
      </c>
      <c r="K5" s="5" t="n">
        <v>2378.15247878356</v>
      </c>
      <c r="L5" s="5" t="n">
        <v>2309.3561343336</v>
      </c>
      <c r="M5" s="5" t="n">
        <v>2625.23415277695</v>
      </c>
      <c r="N5" s="0" t="n">
        <f aca="false">L5-K5</f>
        <v>-68.7963444499583</v>
      </c>
      <c r="O5" s="0" t="n">
        <f aca="false">M5-L5</f>
        <v>315.878018443353</v>
      </c>
      <c r="R5" s="0" t="s">
        <v>49</v>
      </c>
      <c r="S5" s="0" t="s">
        <v>50</v>
      </c>
      <c r="T5" s="0" t="s">
        <v>51</v>
      </c>
      <c r="U5" s="0" t="s">
        <v>52</v>
      </c>
      <c r="V5" s="0" t="s">
        <v>53</v>
      </c>
    </row>
    <row r="6" customFormat="false" ht="15" hidden="false" customHeight="false" outlineLevel="0" collapsed="false">
      <c r="A6" s="12" t="s">
        <v>0</v>
      </c>
      <c r="B6" s="13" t="n">
        <v>3</v>
      </c>
      <c r="C6" s="5" t="n">
        <v>5873.60109049892</v>
      </c>
      <c r="D6" s="5" t="n">
        <v>6025.16085239514</v>
      </c>
      <c r="E6" s="5" t="n">
        <v>6243.67296727913</v>
      </c>
      <c r="I6" s="0" t="n">
        <v>3</v>
      </c>
      <c r="J6" s="14" t="n">
        <v>0.00821917808219178</v>
      </c>
      <c r="K6" s="5" t="n">
        <v>2389.15886889407</v>
      </c>
      <c r="L6" s="5" t="n">
        <v>2427.77219533483</v>
      </c>
      <c r="M6" s="5" t="n">
        <v>2805.14986502332</v>
      </c>
      <c r="N6" s="0" t="n">
        <f aca="false">L6-K6</f>
        <v>38.6133264407654</v>
      </c>
      <c r="O6" s="0" t="n">
        <f aca="false">M6-L6</f>
        <v>377.377669688482</v>
      </c>
      <c r="Q6" s="0" t="s">
        <v>31</v>
      </c>
      <c r="R6" s="0" t="n">
        <f aca="false">MIN(K4:K368)</f>
        <v>2154.53639384593</v>
      </c>
      <c r="S6" s="0" t="n">
        <f aca="false">MIN(L4:L368)</f>
        <v>2107.4014171442</v>
      </c>
      <c r="T6" s="0" t="n">
        <f aca="false">MIN(M4:M368)</f>
        <v>2267.27407510539</v>
      </c>
      <c r="U6" s="0" t="n">
        <f aca="false">MIN(N4:N368)</f>
        <v>-68.7963444499583</v>
      </c>
      <c r="V6" s="0" t="n">
        <f aca="false">MIN(O4:O368)</f>
        <v>113.367144815147</v>
      </c>
    </row>
    <row r="7" customFormat="false" ht="15" hidden="false" customHeight="false" outlineLevel="0" collapsed="false">
      <c r="A7" s="12" t="s">
        <v>0</v>
      </c>
      <c r="B7" s="13" t="n">
        <v>4</v>
      </c>
      <c r="C7" s="5" t="n">
        <v>5924.28686211615</v>
      </c>
      <c r="D7" s="5" t="n">
        <v>5985.6007351725</v>
      </c>
      <c r="E7" s="5" t="n">
        <v>6055.19425909974</v>
      </c>
      <c r="I7" s="0" t="n">
        <v>4</v>
      </c>
      <c r="J7" s="14" t="n">
        <v>0.010958904109589</v>
      </c>
      <c r="K7" s="5" t="n">
        <v>2569.24087904348</v>
      </c>
      <c r="L7" s="5" t="n">
        <v>2574.39840427251</v>
      </c>
      <c r="M7" s="5" t="n">
        <v>3023.5283432718</v>
      </c>
      <c r="N7" s="0" t="n">
        <f aca="false">L7-K7</f>
        <v>5.15752522902767</v>
      </c>
      <c r="O7" s="0" t="n">
        <f aca="false">M7-L7</f>
        <v>449.129938999296</v>
      </c>
      <c r="Q7" s="0" t="s">
        <v>32</v>
      </c>
      <c r="R7" s="0" t="n">
        <f aca="false">_xlfn.QUARTILE.EXC(K4:K368,1)</f>
        <v>4803.19122160136</v>
      </c>
      <c r="S7" s="0" t="n">
        <f aca="false">_xlfn.QUARTILE.EXC(L4:L368,1)</f>
        <v>4951.6545024247</v>
      </c>
      <c r="T7" s="0" t="n">
        <f aca="false">_xlfn.QUARTILE.EXC(M4:M368,1)</f>
        <v>5083.31985729899</v>
      </c>
      <c r="U7" s="0" t="n">
        <f aca="false">_xlfn.QUARTILE.EXC(N4:N368,1)</f>
        <v>134.240091223212</v>
      </c>
      <c r="V7" s="0" t="n">
        <f aca="false">_xlfn.QUARTILE.EXC(O4:O368,1)</f>
        <v>182.143734090847</v>
      </c>
    </row>
    <row r="8" customFormat="false" ht="15" hidden="false" customHeight="false" outlineLevel="0" collapsed="false">
      <c r="A8" s="12" t="s">
        <v>0</v>
      </c>
      <c r="B8" s="13" t="n">
        <v>5</v>
      </c>
      <c r="C8" s="5" t="n">
        <v>5581.60242683329</v>
      </c>
      <c r="D8" s="5" t="n">
        <v>5664.63660530648</v>
      </c>
      <c r="E8" s="5" t="n">
        <v>5760.26773343228</v>
      </c>
      <c r="I8" s="0" t="n">
        <v>5</v>
      </c>
      <c r="J8" s="14" t="n">
        <v>0.0136986301369863</v>
      </c>
      <c r="K8" s="5" t="n">
        <v>2588.63234587179</v>
      </c>
      <c r="L8" s="5" t="n">
        <v>2742.06145729866</v>
      </c>
      <c r="M8" s="5" t="n">
        <v>3073.19304096415</v>
      </c>
      <c r="N8" s="0" t="n">
        <f aca="false">L8-K8</f>
        <v>153.429111426874</v>
      </c>
      <c r="O8" s="0" t="n">
        <f aca="false">M8-L8</f>
        <v>331.13158366549</v>
      </c>
      <c r="Q8" s="0" t="s">
        <v>33</v>
      </c>
      <c r="R8" s="0" t="n">
        <f aca="false">_xlfn.QUARTILE.EXC(K4:K368,2)</f>
        <v>5825.48971381935</v>
      </c>
      <c r="S8" s="0" t="n">
        <f aca="false">_xlfn.QUARTILE.EXC(L4:L368,2)</f>
        <v>6025.15489084551</v>
      </c>
      <c r="T8" s="0" t="n">
        <f aca="false">_xlfn.QUARTILE.EXC(M4:M368,2)</f>
        <v>6259.99497499314</v>
      </c>
      <c r="U8" s="0" t="n">
        <f aca="false">_xlfn.QUARTILE.EXC(N4:N368,2)</f>
        <v>227.369011140461</v>
      </c>
      <c r="V8" s="0" t="n">
        <f aca="false">_xlfn.QUARTILE.EXC(O4:O368,2)</f>
        <v>347.012257329119</v>
      </c>
    </row>
    <row r="9" customFormat="false" ht="15" hidden="false" customHeight="false" outlineLevel="0" collapsed="false">
      <c r="A9" s="12" t="s">
        <v>0</v>
      </c>
      <c r="B9" s="13" t="n">
        <v>6</v>
      </c>
      <c r="C9" s="5" t="n">
        <v>5906.37878080013</v>
      </c>
      <c r="D9" s="5" t="n">
        <v>5978.10148133384</v>
      </c>
      <c r="E9" s="5" t="n">
        <v>6063.8534925264</v>
      </c>
      <c r="I9" s="0" t="n">
        <v>6</v>
      </c>
      <c r="J9" s="14" t="n">
        <v>0.0164383561643836</v>
      </c>
      <c r="K9" s="5" t="n">
        <v>2591.62325743503</v>
      </c>
      <c r="L9" s="5" t="n">
        <v>2763.60485973993</v>
      </c>
      <c r="M9" s="5" t="n">
        <v>3116.30675890418</v>
      </c>
      <c r="N9" s="0" t="n">
        <f aca="false">L9-K9</f>
        <v>171.981602304902</v>
      </c>
      <c r="O9" s="0" t="n">
        <f aca="false">M9-L9</f>
        <v>352.701899164254</v>
      </c>
      <c r="Q9" s="0" t="s">
        <v>34</v>
      </c>
      <c r="R9" s="0" t="n">
        <f aca="false">_xlfn.QUARTILE.EXC(K4:K368,3)</f>
        <v>6987.12732678103</v>
      </c>
      <c r="S9" s="0" t="n">
        <f aca="false">_xlfn.QUARTILE.EXC(L4:L368,3)</f>
        <v>7603.0060745151</v>
      </c>
      <c r="T9" s="0" t="n">
        <f aca="false">_xlfn.QUARTILE.EXC(M4:M368,3)</f>
        <v>8314.73805369821</v>
      </c>
      <c r="U9" s="0" t="n">
        <f aca="false">_xlfn.QUARTILE.EXC(N4:N368,3)</f>
        <v>618.190345573821</v>
      </c>
      <c r="V9" s="0" t="n">
        <f aca="false">_xlfn.QUARTILE.EXC(O4:O368,3)</f>
        <v>599.872746715802</v>
      </c>
    </row>
    <row r="10" customFormat="false" ht="15" hidden="false" customHeight="false" outlineLevel="0" collapsed="false">
      <c r="A10" s="12" t="s">
        <v>0</v>
      </c>
      <c r="B10" s="13" t="n">
        <v>7</v>
      </c>
      <c r="C10" s="5" t="n">
        <v>7343.48229207758</v>
      </c>
      <c r="D10" s="5" t="n">
        <v>7805.21270629808</v>
      </c>
      <c r="E10" s="5" t="n">
        <v>8423.67030196649</v>
      </c>
      <c r="I10" s="0" t="n">
        <v>7</v>
      </c>
      <c r="J10" s="14" t="n">
        <v>0.0191780821917808</v>
      </c>
      <c r="K10" s="5" t="n">
        <v>2599.57150149147</v>
      </c>
      <c r="L10" s="5" t="n">
        <v>2816.82157166235</v>
      </c>
      <c r="M10" s="5" t="n">
        <v>3153.4352232325</v>
      </c>
      <c r="N10" s="0" t="n">
        <f aca="false">L10-K10</f>
        <v>217.250070170874</v>
      </c>
      <c r="O10" s="0" t="n">
        <f aca="false">M10-L10</f>
        <v>336.613651570155</v>
      </c>
      <c r="Q10" s="0" t="s">
        <v>54</v>
      </c>
      <c r="R10" s="0" t="n">
        <f aca="false">K350</f>
        <v>8465.8455025258</v>
      </c>
      <c r="S10" s="0" t="n">
        <f aca="false">L350</f>
        <v>9256.9672371309</v>
      </c>
      <c r="T10" s="0" t="n">
        <f aca="false">M350</f>
        <v>9948.94392673783</v>
      </c>
      <c r="U10" s="0" t="n">
        <f aca="false">N350</f>
        <v>791.121734605091</v>
      </c>
      <c r="V10" s="0" t="n">
        <f aca="false">O350</f>
        <v>691.976689606934</v>
      </c>
    </row>
    <row r="11" customFormat="false" ht="15" hidden="false" customHeight="false" outlineLevel="0" collapsed="false">
      <c r="A11" s="12" t="s">
        <v>0</v>
      </c>
      <c r="B11" s="13" t="n">
        <v>8</v>
      </c>
      <c r="C11" s="5" t="n">
        <v>9148.94985024174</v>
      </c>
      <c r="D11" s="5" t="n">
        <v>10030.4591286011</v>
      </c>
      <c r="E11" s="5" t="n">
        <v>10810.3621922055</v>
      </c>
      <c r="I11" s="0" t="n">
        <v>8</v>
      </c>
      <c r="J11" s="14" t="n">
        <v>0.0219178082191781</v>
      </c>
      <c r="K11" s="5" t="n">
        <v>2620.50665900164</v>
      </c>
      <c r="L11" s="5" t="n">
        <v>2881.78852940088</v>
      </c>
      <c r="M11" s="5" t="n">
        <v>3215.25663439007</v>
      </c>
      <c r="N11" s="0" t="n">
        <f aca="false">L11-K11</f>
        <v>261.281870399238</v>
      </c>
      <c r="O11" s="0" t="n">
        <f aca="false">M11-L11</f>
        <v>333.468104989188</v>
      </c>
      <c r="Q11" s="0" t="s">
        <v>35</v>
      </c>
      <c r="R11" s="0" t="n">
        <f aca="false">MAX(K4:K368)</f>
        <v>10079.525602279</v>
      </c>
      <c r="S11" s="0" t="n">
        <f aca="false">MAX(L4:L368)</f>
        <v>10936.2919882196</v>
      </c>
      <c r="T11" s="0" t="n">
        <f aca="false">MAX(M4:M368)</f>
        <v>11691.9763376608</v>
      </c>
      <c r="U11" s="0" t="n">
        <f aca="false">MAX(N4:N368)</f>
        <v>1024.29454983695</v>
      </c>
      <c r="V11" s="0" t="n">
        <f aca="false">MAX(O4:O368)</f>
        <v>881.591871459474</v>
      </c>
    </row>
    <row r="12" customFormat="false" ht="15" hidden="false" customHeight="false" outlineLevel="0" collapsed="false">
      <c r="A12" s="12" t="s">
        <v>0</v>
      </c>
      <c r="B12" s="13" t="n">
        <v>9</v>
      </c>
      <c r="C12" s="5" t="n">
        <v>7255.03267937402</v>
      </c>
      <c r="D12" s="5" t="n">
        <v>7368.88388153094</v>
      </c>
      <c r="E12" s="5" t="n">
        <v>7477.32789541647</v>
      </c>
      <c r="I12" s="0" t="n">
        <v>9</v>
      </c>
      <c r="J12" s="14" t="n">
        <v>0.0246575342465753</v>
      </c>
      <c r="K12" s="5" t="n">
        <v>2715.49963019216</v>
      </c>
      <c r="L12" s="5" t="n">
        <v>2966.58455253218</v>
      </c>
      <c r="M12" s="5" t="n">
        <v>3292.4839389482</v>
      </c>
      <c r="N12" s="0" t="n">
        <f aca="false">L12-K12</f>
        <v>251.084922340022</v>
      </c>
      <c r="O12" s="0" t="n">
        <f aca="false">M12-L12</f>
        <v>325.899386416015</v>
      </c>
    </row>
    <row r="13" customFormat="false" ht="15" hidden="false" customHeight="false" outlineLevel="0" collapsed="false">
      <c r="A13" s="12" t="s">
        <v>0</v>
      </c>
      <c r="B13" s="13" t="n">
        <v>10</v>
      </c>
      <c r="C13" s="5" t="n">
        <v>7317.59693369049</v>
      </c>
      <c r="D13" s="5" t="n">
        <v>7978.46988272886</v>
      </c>
      <c r="E13" s="5" t="n">
        <v>8645.71425903191</v>
      </c>
      <c r="I13" s="0" t="n">
        <v>10</v>
      </c>
      <c r="J13" s="14" t="n">
        <v>0.0273972602739726</v>
      </c>
      <c r="K13" s="5" t="n">
        <v>2796.49033830601</v>
      </c>
      <c r="L13" s="5" t="n">
        <v>3028.13351357507</v>
      </c>
      <c r="M13" s="5" t="n">
        <v>3398.68891166913</v>
      </c>
      <c r="N13" s="0" t="n">
        <f aca="false">L13-K13</f>
        <v>231.643175269059</v>
      </c>
      <c r="O13" s="0" t="n">
        <f aca="false">M13-L13</f>
        <v>370.555398094068</v>
      </c>
    </row>
    <row r="14" customFormat="false" ht="15" hidden="false" customHeight="false" outlineLevel="0" collapsed="false">
      <c r="A14" s="12" t="s">
        <v>0</v>
      </c>
      <c r="B14" s="13" t="n">
        <v>11</v>
      </c>
      <c r="C14" s="5" t="n">
        <v>7213.90381760442</v>
      </c>
      <c r="D14" s="5" t="n">
        <v>7937.51947671393</v>
      </c>
      <c r="E14" s="5" t="n">
        <v>8574.40575358792</v>
      </c>
      <c r="I14" s="0" t="n">
        <v>11</v>
      </c>
      <c r="J14" s="14" t="n">
        <v>0.0301369863013699</v>
      </c>
      <c r="K14" s="5" t="n">
        <v>2943.41704528917</v>
      </c>
      <c r="L14" s="5" t="n">
        <v>3072.36514877229</v>
      </c>
      <c r="M14" s="5" t="n">
        <v>3427.35049296605</v>
      </c>
      <c r="N14" s="0" t="n">
        <f aca="false">L14-K14</f>
        <v>128.948103483119</v>
      </c>
      <c r="O14" s="0" t="n">
        <f aca="false">M14-L14</f>
        <v>354.985344193752</v>
      </c>
    </row>
    <row r="15" customFormat="false" ht="15" hidden="false" customHeight="false" outlineLevel="0" collapsed="false">
      <c r="A15" s="12" t="s">
        <v>0</v>
      </c>
      <c r="B15" s="13" t="n">
        <v>12</v>
      </c>
      <c r="C15" s="5" t="n">
        <v>6729.64588555944</v>
      </c>
      <c r="D15" s="5" t="n">
        <v>7517.87347406851</v>
      </c>
      <c r="E15" s="5" t="n">
        <v>8253.14391772833</v>
      </c>
      <c r="I15" s="0" t="n">
        <v>12</v>
      </c>
      <c r="J15" s="14" t="n">
        <v>0.0328767123287671</v>
      </c>
      <c r="K15" s="5" t="n">
        <v>3004.68572566705</v>
      </c>
      <c r="L15" s="5" t="n">
        <v>3095.59526097499</v>
      </c>
      <c r="M15" s="5" t="n">
        <v>3443.80274269783</v>
      </c>
      <c r="N15" s="0" t="n">
        <f aca="false">L15-K15</f>
        <v>90.9095353079429</v>
      </c>
      <c r="O15" s="0" t="n">
        <f aca="false">M15-L15</f>
        <v>348.207481722831</v>
      </c>
    </row>
    <row r="16" customFormat="false" ht="15" hidden="false" customHeight="false" outlineLevel="0" collapsed="false">
      <c r="A16" s="12" t="s">
        <v>0</v>
      </c>
      <c r="B16" s="13" t="n">
        <v>13</v>
      </c>
      <c r="C16" s="5" t="n">
        <v>6887.54302525316</v>
      </c>
      <c r="D16" s="5" t="n">
        <v>7431.34464795733</v>
      </c>
      <c r="E16" s="5" t="n">
        <v>8044.30067290751</v>
      </c>
      <c r="I16" s="0" t="n">
        <v>13</v>
      </c>
      <c r="J16" s="14" t="n">
        <v>0.0356164383561644</v>
      </c>
      <c r="K16" s="5" t="n">
        <v>3028.75483410461</v>
      </c>
      <c r="L16" s="5" t="n">
        <v>3124.3260868739</v>
      </c>
      <c r="M16" s="5" t="n">
        <v>3483.07020909743</v>
      </c>
      <c r="N16" s="0" t="n">
        <f aca="false">L16-K16</f>
        <v>95.5712527692922</v>
      </c>
      <c r="O16" s="0" t="n">
        <f aca="false">M16-L16</f>
        <v>358.744122223528</v>
      </c>
    </row>
    <row r="17" customFormat="false" ht="15" hidden="false" customHeight="false" outlineLevel="0" collapsed="false">
      <c r="A17" s="12" t="s">
        <v>0</v>
      </c>
      <c r="B17" s="13" t="n">
        <v>14</v>
      </c>
      <c r="C17" s="5" t="n">
        <v>7460.01788897447</v>
      </c>
      <c r="D17" s="5" t="n">
        <v>8232.2099018212</v>
      </c>
      <c r="E17" s="5" t="n">
        <v>8851.5659045245</v>
      </c>
      <c r="I17" s="0" t="n">
        <v>14</v>
      </c>
      <c r="J17" s="14" t="n">
        <v>0.0383561643835616</v>
      </c>
      <c r="K17" s="5" t="n">
        <v>3042.24011361133</v>
      </c>
      <c r="L17" s="5" t="n">
        <v>3129.07554502656</v>
      </c>
      <c r="M17" s="5" t="n">
        <v>3512.04508611277</v>
      </c>
      <c r="N17" s="0" t="n">
        <f aca="false">L17-K17</f>
        <v>86.8354314152275</v>
      </c>
      <c r="O17" s="0" t="n">
        <f aca="false">M17-L17</f>
        <v>382.969541086211</v>
      </c>
    </row>
    <row r="18" customFormat="false" ht="15" hidden="false" customHeight="false" outlineLevel="0" collapsed="false">
      <c r="A18" s="12" t="s">
        <v>0</v>
      </c>
      <c r="B18" s="13" t="n">
        <v>15</v>
      </c>
      <c r="C18" s="5" t="n">
        <v>9354.43379515976</v>
      </c>
      <c r="D18" s="5" t="n">
        <v>10143.646128407</v>
      </c>
      <c r="E18" s="5" t="n">
        <v>10775.0107595289</v>
      </c>
      <c r="I18" s="0" t="n">
        <v>15</v>
      </c>
      <c r="J18" s="14" t="n">
        <v>0.0410958904109589</v>
      </c>
      <c r="K18" s="5" t="n">
        <v>3076.19135155356</v>
      </c>
      <c r="L18" s="5" t="n">
        <v>3170.8055345638</v>
      </c>
      <c r="M18" s="5" t="n">
        <v>3517.5714896817</v>
      </c>
      <c r="N18" s="0" t="n">
        <f aca="false">L18-K18</f>
        <v>94.6141830102461</v>
      </c>
      <c r="O18" s="0" t="n">
        <f aca="false">M18-L18</f>
        <v>346.765955117902</v>
      </c>
    </row>
    <row r="19" customFormat="false" ht="15" hidden="false" customHeight="false" outlineLevel="0" collapsed="false">
      <c r="A19" s="12" t="s">
        <v>0</v>
      </c>
      <c r="B19" s="13" t="n">
        <v>16</v>
      </c>
      <c r="C19" s="5" t="n">
        <v>7767.79529015668</v>
      </c>
      <c r="D19" s="5" t="n">
        <v>8428.28483532002</v>
      </c>
      <c r="E19" s="5" t="n">
        <v>8993.2548203902</v>
      </c>
      <c r="I19" s="0" t="n">
        <v>16</v>
      </c>
      <c r="J19" s="14" t="n">
        <v>0.0438356164383562</v>
      </c>
      <c r="K19" s="5" t="n">
        <v>3118.69702718287</v>
      </c>
      <c r="L19" s="5" t="n">
        <v>3209.04394438963</v>
      </c>
      <c r="M19" s="5" t="n">
        <v>3526.32466947805</v>
      </c>
      <c r="N19" s="0" t="n">
        <f aca="false">L19-K19</f>
        <v>90.3469172067598</v>
      </c>
      <c r="O19" s="0" t="n">
        <f aca="false">M19-L19</f>
        <v>317.280725088422</v>
      </c>
    </row>
    <row r="20" customFormat="false" ht="15" hidden="false" customHeight="false" outlineLevel="0" collapsed="false">
      <c r="A20" s="12" t="s">
        <v>0</v>
      </c>
      <c r="B20" s="13" t="n">
        <v>17</v>
      </c>
      <c r="C20" s="5" t="n">
        <v>7887.95440516344</v>
      </c>
      <c r="D20" s="5" t="n">
        <v>7993.65729954031</v>
      </c>
      <c r="E20" s="5" t="n">
        <v>8380.6864123513</v>
      </c>
      <c r="I20" s="0" t="n">
        <v>17</v>
      </c>
      <c r="J20" s="14" t="n">
        <v>0.0465753424657534</v>
      </c>
      <c r="K20" s="5" t="n">
        <v>3126.5032701302</v>
      </c>
      <c r="L20" s="5" t="n">
        <v>3224.09263515802</v>
      </c>
      <c r="M20" s="5" t="n">
        <v>3528.68011287167</v>
      </c>
      <c r="N20" s="0" t="n">
        <f aca="false">L20-K20</f>
        <v>97.5893650278158</v>
      </c>
      <c r="O20" s="0" t="n">
        <f aca="false">M20-L20</f>
        <v>304.587477713652</v>
      </c>
    </row>
    <row r="21" customFormat="false" ht="15" hidden="false" customHeight="false" outlineLevel="0" collapsed="false">
      <c r="A21" s="12" t="s">
        <v>0</v>
      </c>
      <c r="B21" s="13" t="n">
        <v>18</v>
      </c>
      <c r="C21" s="5" t="n">
        <v>8014.50157223656</v>
      </c>
      <c r="D21" s="5" t="n">
        <v>8729.4331989448</v>
      </c>
      <c r="E21" s="5" t="n">
        <v>9321.90975933259</v>
      </c>
      <c r="I21" s="0" t="n">
        <v>18</v>
      </c>
      <c r="J21" s="14" t="n">
        <v>0.0493150684931507</v>
      </c>
      <c r="K21" s="5" t="n">
        <v>3136.4024535109</v>
      </c>
      <c r="L21" s="5" t="n">
        <v>3227.17661074433</v>
      </c>
      <c r="M21" s="5" t="n">
        <v>3581.54776759104</v>
      </c>
      <c r="N21" s="0" t="n">
        <f aca="false">L21-K21</f>
        <v>90.7741572334271</v>
      </c>
      <c r="O21" s="0" t="n">
        <f aca="false">M21-L21</f>
        <v>354.371156846719</v>
      </c>
    </row>
    <row r="22" customFormat="false" ht="15" hidden="false" customHeight="false" outlineLevel="0" collapsed="false">
      <c r="A22" s="12" t="s">
        <v>0</v>
      </c>
      <c r="B22" s="13" t="n">
        <v>19</v>
      </c>
      <c r="C22" s="5" t="n">
        <v>7583.63962855956</v>
      </c>
      <c r="D22" s="5" t="n">
        <v>8215.16729557366</v>
      </c>
      <c r="E22" s="5" t="n">
        <v>8874.9913575414</v>
      </c>
      <c r="I22" s="0" t="n">
        <v>19</v>
      </c>
      <c r="J22" s="14" t="n">
        <v>0.0520547945205479</v>
      </c>
      <c r="K22" s="5" t="n">
        <v>3144.85693664977</v>
      </c>
      <c r="L22" s="5" t="n">
        <v>3293.40478341457</v>
      </c>
      <c r="M22" s="5" t="n">
        <v>3602.23263525156</v>
      </c>
      <c r="N22" s="0" t="n">
        <f aca="false">L22-K22</f>
        <v>148.547846764799</v>
      </c>
      <c r="O22" s="0" t="n">
        <f aca="false">M22-L22</f>
        <v>308.827851836988</v>
      </c>
    </row>
    <row r="23" customFormat="false" ht="15" hidden="false" customHeight="false" outlineLevel="0" collapsed="false">
      <c r="A23" s="12" t="s">
        <v>0</v>
      </c>
      <c r="B23" s="13" t="n">
        <v>20</v>
      </c>
      <c r="C23" s="5" t="n">
        <v>7128.88359271704</v>
      </c>
      <c r="D23" s="5" t="n">
        <v>7211.26611325954</v>
      </c>
      <c r="E23" s="5" t="n">
        <v>7309.68843258742</v>
      </c>
      <c r="I23" s="0" t="n">
        <v>20</v>
      </c>
      <c r="J23" s="14" t="n">
        <v>0.0547945205479452</v>
      </c>
      <c r="K23" s="5" t="n">
        <v>3209.36646335372</v>
      </c>
      <c r="L23" s="5" t="n">
        <v>3398.98378614088</v>
      </c>
      <c r="M23" s="5" t="n">
        <v>3629.11236441633</v>
      </c>
      <c r="N23" s="0" t="n">
        <f aca="false">L23-K23</f>
        <v>189.617322787162</v>
      </c>
      <c r="O23" s="0" t="n">
        <f aca="false">M23-L23</f>
        <v>230.128578275449</v>
      </c>
    </row>
    <row r="24" customFormat="false" ht="15" hidden="false" customHeight="false" outlineLevel="0" collapsed="false">
      <c r="A24" s="12" t="s">
        <v>0</v>
      </c>
      <c r="B24" s="13" t="n">
        <v>21</v>
      </c>
      <c r="C24" s="5" t="n">
        <v>6479.53542477254</v>
      </c>
      <c r="D24" s="5" t="n">
        <v>6837.03462838272</v>
      </c>
      <c r="E24" s="5" t="n">
        <v>7300.15650150218</v>
      </c>
      <c r="I24" s="0" t="n">
        <v>21</v>
      </c>
      <c r="J24" s="14" t="n">
        <v>0.0575342465753425</v>
      </c>
      <c r="K24" s="5" t="n">
        <v>3248.91945456217</v>
      </c>
      <c r="L24" s="5" t="n">
        <v>3476.28846570263</v>
      </c>
      <c r="M24" s="5" t="n">
        <v>3646.53009501904</v>
      </c>
      <c r="N24" s="0" t="n">
        <f aca="false">L24-K24</f>
        <v>227.369011140461</v>
      </c>
      <c r="O24" s="0" t="n">
        <f aca="false">M24-L24</f>
        <v>170.241629316406</v>
      </c>
    </row>
    <row r="25" customFormat="false" ht="15" hidden="false" customHeight="false" outlineLevel="0" collapsed="false">
      <c r="A25" s="12" t="s">
        <v>0</v>
      </c>
      <c r="B25" s="13" t="n">
        <v>22</v>
      </c>
      <c r="C25" s="5" t="n">
        <v>5904.68602192013</v>
      </c>
      <c r="D25" s="5" t="n">
        <v>6283.08618195825</v>
      </c>
      <c r="E25" s="5" t="n">
        <v>6476.21852582361</v>
      </c>
      <c r="I25" s="0" t="n">
        <v>22</v>
      </c>
      <c r="J25" s="14" t="n">
        <v>0.0602739726027397</v>
      </c>
      <c r="K25" s="5" t="n">
        <v>3280.2607236397</v>
      </c>
      <c r="L25" s="5" t="n">
        <v>3486.46556310989</v>
      </c>
      <c r="M25" s="5" t="n">
        <v>3656.98431342156</v>
      </c>
      <c r="N25" s="0" t="n">
        <f aca="false">L25-K25</f>
        <v>206.204839470192</v>
      </c>
      <c r="O25" s="0" t="n">
        <f aca="false">M25-L25</f>
        <v>170.518750311669</v>
      </c>
    </row>
    <row r="26" customFormat="false" ht="15" hidden="false" customHeight="false" outlineLevel="0" collapsed="false">
      <c r="A26" s="12" t="s">
        <v>0</v>
      </c>
      <c r="B26" s="13" t="n">
        <v>23</v>
      </c>
      <c r="C26" s="5" t="n">
        <v>8089.04955380544</v>
      </c>
      <c r="D26" s="5" t="n">
        <v>8189.04360494484</v>
      </c>
      <c r="E26" s="5" t="n">
        <v>8310.22936568641</v>
      </c>
      <c r="I26" s="0" t="n">
        <v>23</v>
      </c>
      <c r="J26" s="14" t="n">
        <v>0.063013698630137</v>
      </c>
      <c r="K26" s="5" t="n">
        <v>3324.1004521002</v>
      </c>
      <c r="L26" s="5" t="n">
        <v>3487.51487124596</v>
      </c>
      <c r="M26" s="5" t="n">
        <v>3734.21180265661</v>
      </c>
      <c r="N26" s="0" t="n">
        <f aca="false">L26-K26</f>
        <v>163.414419145764</v>
      </c>
      <c r="O26" s="0" t="n">
        <f aca="false">M26-L26</f>
        <v>246.696931410643</v>
      </c>
    </row>
    <row r="27" customFormat="false" ht="15" hidden="false" customHeight="false" outlineLevel="0" collapsed="false">
      <c r="A27" s="12" t="s">
        <v>0</v>
      </c>
      <c r="B27" s="13" t="n">
        <v>24</v>
      </c>
      <c r="C27" s="5" t="n">
        <v>7143.2544368136</v>
      </c>
      <c r="D27" s="5" t="n">
        <v>7270.96154317706</v>
      </c>
      <c r="E27" s="5" t="n">
        <v>7365.4936973242</v>
      </c>
      <c r="I27" s="0" t="n">
        <v>24</v>
      </c>
      <c r="J27" s="14" t="n">
        <v>0.0657534246575342</v>
      </c>
      <c r="K27" s="5" t="n">
        <v>3402.45663528951</v>
      </c>
      <c r="L27" s="5" t="n">
        <v>3490.20966255865</v>
      </c>
      <c r="M27" s="5" t="n">
        <v>3766.67708648152</v>
      </c>
      <c r="N27" s="0" t="n">
        <f aca="false">L27-K27</f>
        <v>87.7530272691402</v>
      </c>
      <c r="O27" s="0" t="n">
        <f aca="false">M27-L27</f>
        <v>276.467423922866</v>
      </c>
    </row>
    <row r="28" customFormat="false" ht="15" hidden="false" customHeight="false" outlineLevel="0" collapsed="false">
      <c r="A28" s="12" t="s">
        <v>0</v>
      </c>
      <c r="B28" s="13" t="n">
        <v>25</v>
      </c>
      <c r="C28" s="5" t="n">
        <v>7323.8364926473</v>
      </c>
      <c r="D28" s="5" t="n">
        <v>7397.05089532603</v>
      </c>
      <c r="E28" s="5" t="n">
        <v>7486.81971806966</v>
      </c>
      <c r="I28" s="0" t="n">
        <v>25</v>
      </c>
      <c r="J28" s="14" t="n">
        <v>0.0684931506849315</v>
      </c>
      <c r="K28" s="5" t="n">
        <v>3427.85670522253</v>
      </c>
      <c r="L28" s="5" t="n">
        <v>3597.64573202827</v>
      </c>
      <c r="M28" s="5" t="n">
        <v>3816.34748848377</v>
      </c>
      <c r="N28" s="0" t="n">
        <f aca="false">L28-K28</f>
        <v>169.789026805738</v>
      </c>
      <c r="O28" s="0" t="n">
        <f aca="false">M28-L28</f>
        <v>218.701756455506</v>
      </c>
    </row>
    <row r="29" customFormat="false" ht="15" hidden="false" customHeight="false" outlineLevel="0" collapsed="false">
      <c r="A29" s="12" t="s">
        <v>0</v>
      </c>
      <c r="B29" s="13" t="n">
        <v>26</v>
      </c>
      <c r="C29" s="5" t="n">
        <v>7058.90645821555</v>
      </c>
      <c r="D29" s="5" t="n">
        <v>7977.96463876863</v>
      </c>
      <c r="E29" s="5" t="n">
        <v>8972.79472289801</v>
      </c>
      <c r="I29" s="0" t="n">
        <v>26</v>
      </c>
      <c r="J29" s="14" t="n">
        <v>0.0712328767123288</v>
      </c>
      <c r="K29" s="5" t="n">
        <v>3441.99590179349</v>
      </c>
      <c r="L29" s="5" t="n">
        <v>3639.32473539264</v>
      </c>
      <c r="M29" s="5" t="n">
        <v>3826.54950460238</v>
      </c>
      <c r="N29" s="0" t="n">
        <f aca="false">L29-K29</f>
        <v>197.328833599157</v>
      </c>
      <c r="O29" s="0" t="n">
        <f aca="false">M29-L29</f>
        <v>187.224769209737</v>
      </c>
    </row>
    <row r="30" customFormat="false" ht="15" hidden="false" customHeight="false" outlineLevel="0" collapsed="false">
      <c r="A30" s="12" t="s">
        <v>0</v>
      </c>
      <c r="B30" s="13" t="n">
        <v>27</v>
      </c>
      <c r="C30" s="5" t="n">
        <v>7859.83233310582</v>
      </c>
      <c r="D30" s="5" t="n">
        <v>8904.41032697967</v>
      </c>
      <c r="E30" s="5" t="n">
        <v>9935.2776607449</v>
      </c>
      <c r="I30" s="0" t="n">
        <v>27</v>
      </c>
      <c r="J30" s="14" t="n">
        <v>0.073972602739726</v>
      </c>
      <c r="K30" s="5" t="n">
        <v>3454.78555629123</v>
      </c>
      <c r="L30" s="5" t="n">
        <v>3650.8786102509</v>
      </c>
      <c r="M30" s="5" t="n">
        <v>3838.54707106898</v>
      </c>
      <c r="N30" s="0" t="n">
        <f aca="false">L30-K30</f>
        <v>196.093053959674</v>
      </c>
      <c r="O30" s="0" t="n">
        <f aca="false">M30-L30</f>
        <v>187.668460818077</v>
      </c>
    </row>
    <row r="31" customFormat="false" ht="15" hidden="false" customHeight="false" outlineLevel="0" collapsed="false">
      <c r="A31" s="12" t="s">
        <v>0</v>
      </c>
      <c r="B31" s="13" t="n">
        <v>28</v>
      </c>
      <c r="C31" s="5" t="n">
        <v>7781.18284259152</v>
      </c>
      <c r="D31" s="5" t="n">
        <v>8792.50762295612</v>
      </c>
      <c r="E31" s="5" t="n">
        <v>9704.98625882321</v>
      </c>
      <c r="I31" s="0" t="n">
        <v>28</v>
      </c>
      <c r="J31" s="14" t="n">
        <v>0.0767123287671233</v>
      </c>
      <c r="K31" s="5" t="n">
        <v>3472.10360022605</v>
      </c>
      <c r="L31" s="5" t="n">
        <v>3654.38946840838</v>
      </c>
      <c r="M31" s="5" t="n">
        <v>3934.27532430104</v>
      </c>
      <c r="N31" s="0" t="n">
        <f aca="false">L31-K31</f>
        <v>182.285868182327</v>
      </c>
      <c r="O31" s="0" t="n">
        <f aca="false">M31-L31</f>
        <v>279.885855892666</v>
      </c>
    </row>
    <row r="32" customFormat="false" ht="15" hidden="false" customHeight="false" outlineLevel="0" collapsed="false">
      <c r="A32" s="12" t="s">
        <v>0</v>
      </c>
      <c r="B32" s="13" t="n">
        <v>30</v>
      </c>
      <c r="C32" s="5" t="n">
        <v>8956.91423556793</v>
      </c>
      <c r="D32" s="5" t="n">
        <v>9981.20878540488</v>
      </c>
      <c r="E32" s="5" t="n">
        <v>11025.2379998665</v>
      </c>
      <c r="I32" s="0" t="n">
        <v>29</v>
      </c>
      <c r="J32" s="14" t="n">
        <v>0.0794520547945206</v>
      </c>
      <c r="K32" s="5" t="n">
        <v>3509.7947395451</v>
      </c>
      <c r="L32" s="5" t="n">
        <v>3662.85355574295</v>
      </c>
      <c r="M32" s="5" t="n">
        <v>3975.63656181889</v>
      </c>
      <c r="N32" s="0" t="n">
        <f aca="false">L32-K32</f>
        <v>153.058816197849</v>
      </c>
      <c r="O32" s="0" t="n">
        <f aca="false">M32-L32</f>
        <v>312.783006075944</v>
      </c>
    </row>
    <row r="33" customFormat="false" ht="15" hidden="false" customHeight="false" outlineLevel="0" collapsed="false">
      <c r="A33" s="12" t="s">
        <v>0</v>
      </c>
      <c r="B33" s="13" t="n">
        <v>31</v>
      </c>
      <c r="C33" s="5" t="n">
        <v>7460.30762441666</v>
      </c>
      <c r="D33" s="5" t="n">
        <v>8439.58941719207</v>
      </c>
      <c r="E33" s="5" t="n">
        <v>9440.43736816408</v>
      </c>
      <c r="I33" s="0" t="n">
        <v>30</v>
      </c>
      <c r="J33" s="14" t="n">
        <v>0.0821917808219178</v>
      </c>
      <c r="K33" s="5" t="n">
        <v>3547.82106044157</v>
      </c>
      <c r="L33" s="5" t="n">
        <v>3687.89401535975</v>
      </c>
      <c r="M33" s="5" t="n">
        <v>3998.95481036965</v>
      </c>
      <c r="N33" s="0" t="n">
        <f aca="false">L33-K33</f>
        <v>140.072954918185</v>
      </c>
      <c r="O33" s="0" t="n">
        <f aca="false">M33-L33</f>
        <v>311.0607950099</v>
      </c>
    </row>
    <row r="34" customFormat="false" ht="15" hidden="false" customHeight="false" outlineLevel="0" collapsed="false">
      <c r="A34" s="12" t="s">
        <v>2</v>
      </c>
      <c r="B34" s="13" t="n">
        <v>1</v>
      </c>
      <c r="C34" s="5" t="n">
        <v>7323.22916390146</v>
      </c>
      <c r="D34" s="5" t="n">
        <v>8121.6042517244</v>
      </c>
      <c r="E34" s="5" t="n">
        <v>9049.9304961584</v>
      </c>
      <c r="I34" s="0" t="n">
        <v>31</v>
      </c>
      <c r="J34" s="14" t="n">
        <v>0.0849315068493151</v>
      </c>
      <c r="K34" s="5" t="n">
        <v>3616.44630475241</v>
      </c>
      <c r="L34" s="5" t="n">
        <v>3719.84517869053</v>
      </c>
      <c r="M34" s="5" t="n">
        <v>4004.60159780603</v>
      </c>
      <c r="N34" s="0" t="n">
        <f aca="false">L34-K34</f>
        <v>103.39887393812</v>
      </c>
      <c r="O34" s="0" t="n">
        <f aca="false">M34-L34</f>
        <v>284.7564191155</v>
      </c>
    </row>
    <row r="35" customFormat="false" ht="15" hidden="false" customHeight="false" outlineLevel="0" collapsed="false">
      <c r="A35" s="12" t="s">
        <v>2</v>
      </c>
      <c r="B35" s="13" t="n">
        <v>2</v>
      </c>
      <c r="C35" s="5" t="n">
        <v>7109.56687925723</v>
      </c>
      <c r="D35" s="5" t="n">
        <v>7797.54418400244</v>
      </c>
      <c r="E35" s="5" t="n">
        <v>8705.19938540367</v>
      </c>
      <c r="I35" s="0" t="n">
        <v>32</v>
      </c>
      <c r="J35" s="14" t="n">
        <v>0.0876712328767123</v>
      </c>
      <c r="K35" s="5" t="n">
        <v>3646.22936311859</v>
      </c>
      <c r="L35" s="5" t="n">
        <v>3769.8688195078</v>
      </c>
      <c r="M35" s="5" t="n">
        <v>4012.08144367476</v>
      </c>
      <c r="N35" s="0" t="n">
        <f aca="false">L35-K35</f>
        <v>123.63945638921</v>
      </c>
      <c r="O35" s="0" t="n">
        <f aca="false">M35-L35</f>
        <v>242.212624166968</v>
      </c>
    </row>
    <row r="36" customFormat="false" ht="15" hidden="false" customHeight="false" outlineLevel="0" collapsed="false">
      <c r="A36" s="12" t="s">
        <v>2</v>
      </c>
      <c r="B36" s="13" t="n">
        <v>3</v>
      </c>
      <c r="C36" s="5" t="n">
        <v>6480.08884272212</v>
      </c>
      <c r="D36" s="5" t="n">
        <v>7024.33381594542</v>
      </c>
      <c r="E36" s="5" t="n">
        <v>7926.21412340703</v>
      </c>
      <c r="I36" s="0" t="n">
        <v>33</v>
      </c>
      <c r="J36" s="14" t="n">
        <v>0.0904109589041096</v>
      </c>
      <c r="K36" s="5" t="n">
        <v>3660.79876830281</v>
      </c>
      <c r="L36" s="5" t="n">
        <v>3774.6650198832</v>
      </c>
      <c r="M36" s="5" t="n">
        <v>4052.339609212</v>
      </c>
      <c r="N36" s="0" t="n">
        <f aca="false">L36-K36</f>
        <v>113.866251580392</v>
      </c>
      <c r="O36" s="0" t="n">
        <f aca="false">M36-L36</f>
        <v>277.674589328803</v>
      </c>
    </row>
    <row r="37" customFormat="false" ht="15" hidden="false" customHeight="false" outlineLevel="0" collapsed="false">
      <c r="A37" s="12" t="s">
        <v>2</v>
      </c>
      <c r="B37" s="13" t="n">
        <v>4</v>
      </c>
      <c r="C37" s="5" t="n">
        <v>6035.07645119603</v>
      </c>
      <c r="D37" s="5" t="n">
        <v>6501.32725780305</v>
      </c>
      <c r="E37" s="5" t="n">
        <v>6821.2000539701</v>
      </c>
      <c r="I37" s="0" t="n">
        <v>34</v>
      </c>
      <c r="J37" s="14" t="n">
        <v>0.0931506849315069</v>
      </c>
      <c r="K37" s="5" t="n">
        <v>3671.20913025419</v>
      </c>
      <c r="L37" s="5" t="n">
        <v>3796.29413871614</v>
      </c>
      <c r="M37" s="5" t="n">
        <v>4071.06473433167</v>
      </c>
      <c r="N37" s="0" t="n">
        <f aca="false">L37-K37</f>
        <v>125.085008461952</v>
      </c>
      <c r="O37" s="0" t="n">
        <f aca="false">M37-L37</f>
        <v>274.770595615522</v>
      </c>
    </row>
    <row r="38" customFormat="false" ht="15" hidden="false" customHeight="false" outlineLevel="0" collapsed="false">
      <c r="A38" s="12" t="s">
        <v>2</v>
      </c>
      <c r="B38" s="13" t="n">
        <v>5</v>
      </c>
      <c r="C38" s="5" t="n">
        <v>7304.58135695828</v>
      </c>
      <c r="D38" s="5" t="n">
        <v>8130.69583432403</v>
      </c>
      <c r="E38" s="5" t="n">
        <v>9095.15770524843</v>
      </c>
      <c r="I38" s="0" t="n">
        <v>35</v>
      </c>
      <c r="J38" s="14" t="n">
        <v>0.0958904109589041</v>
      </c>
      <c r="K38" s="5" t="n">
        <v>3691.23962178469</v>
      </c>
      <c r="L38" s="5" t="n">
        <v>3903.61793102416</v>
      </c>
      <c r="M38" s="5" t="n">
        <v>4109.57441369645</v>
      </c>
      <c r="N38" s="0" t="n">
        <f aca="false">L38-K38</f>
        <v>212.378309239473</v>
      </c>
      <c r="O38" s="0" t="n">
        <f aca="false">M38-L38</f>
        <v>205.956482672293</v>
      </c>
    </row>
    <row r="39" customFormat="false" ht="15" hidden="false" customHeight="false" outlineLevel="0" collapsed="false">
      <c r="A39" s="12" t="s">
        <v>2</v>
      </c>
      <c r="B39" s="13" t="n">
        <v>6</v>
      </c>
      <c r="C39" s="5" t="n">
        <v>6979.49468458577</v>
      </c>
      <c r="D39" s="5" t="n">
        <v>7900.22425412565</v>
      </c>
      <c r="E39" s="5" t="n">
        <v>8892.75075793611</v>
      </c>
      <c r="I39" s="0" t="n">
        <v>36</v>
      </c>
      <c r="J39" s="14" t="n">
        <v>0.0986301369863014</v>
      </c>
      <c r="K39" s="5" t="n">
        <v>3705.20156996618</v>
      </c>
      <c r="L39" s="5" t="n">
        <v>3947.62594117099</v>
      </c>
      <c r="M39" s="5" t="n">
        <v>4125.48119603912</v>
      </c>
      <c r="N39" s="0" t="n">
        <f aca="false">L39-K39</f>
        <v>242.424371204812</v>
      </c>
      <c r="O39" s="0" t="n">
        <f aca="false">M39-L39</f>
        <v>177.855254868129</v>
      </c>
    </row>
    <row r="40" customFormat="false" ht="15" hidden="false" customHeight="false" outlineLevel="0" collapsed="false">
      <c r="A40" s="12" t="s">
        <v>2</v>
      </c>
      <c r="B40" s="13" t="n">
        <v>7</v>
      </c>
      <c r="C40" s="5" t="n">
        <v>7212.68170499493</v>
      </c>
      <c r="D40" s="5" t="n">
        <v>7322.49102047322</v>
      </c>
      <c r="E40" s="5" t="n">
        <v>7445.5967803235</v>
      </c>
      <c r="I40" s="0" t="n">
        <v>37</v>
      </c>
      <c r="J40" s="14" t="n">
        <v>0.101369863013699</v>
      </c>
      <c r="K40" s="5" t="n">
        <v>3745.65226431257</v>
      </c>
      <c r="L40" s="5" t="n">
        <v>3959.9442587287</v>
      </c>
      <c r="M40" s="5" t="n">
        <v>4149.51786994107</v>
      </c>
      <c r="N40" s="0" t="n">
        <f aca="false">L40-K40</f>
        <v>214.291994416133</v>
      </c>
      <c r="O40" s="0" t="n">
        <f aca="false">M40-L40</f>
        <v>189.573611212367</v>
      </c>
    </row>
    <row r="41" customFormat="false" ht="15" hidden="false" customHeight="false" outlineLevel="0" collapsed="false">
      <c r="A41" s="12" t="s">
        <v>2</v>
      </c>
      <c r="B41" s="13" t="n">
        <v>8</v>
      </c>
      <c r="C41" s="5" t="n">
        <v>6866.27176935698</v>
      </c>
      <c r="D41" s="5" t="n">
        <v>6958.55204785618</v>
      </c>
      <c r="E41" s="5" t="n">
        <v>7063.12096768437</v>
      </c>
      <c r="I41" s="0" t="n">
        <v>38</v>
      </c>
      <c r="J41" s="14" t="n">
        <v>0.104109589041096</v>
      </c>
      <c r="K41" s="5" t="n">
        <v>3833.97627089822</v>
      </c>
      <c r="L41" s="5" t="n">
        <v>3964.54426126968</v>
      </c>
      <c r="M41" s="5" t="n">
        <v>4157.21717964618</v>
      </c>
      <c r="N41" s="0" t="n">
        <f aca="false">L41-K41</f>
        <v>130.567990371455</v>
      </c>
      <c r="O41" s="0" t="n">
        <f aca="false">M41-L41</f>
        <v>192.672918376502</v>
      </c>
    </row>
    <row r="42" customFormat="false" ht="15" hidden="false" customHeight="false" outlineLevel="0" collapsed="false">
      <c r="A42" s="12" t="s">
        <v>2</v>
      </c>
      <c r="B42" s="13" t="n">
        <v>9</v>
      </c>
      <c r="C42" s="5" t="n">
        <v>6675.66725572457</v>
      </c>
      <c r="D42" s="5" t="n">
        <v>6613.48350295089</v>
      </c>
      <c r="E42" s="5" t="n">
        <v>7096.31115105191</v>
      </c>
      <c r="I42" s="0" t="n">
        <v>39</v>
      </c>
      <c r="J42" s="14" t="n">
        <v>0.106849315068493</v>
      </c>
      <c r="K42" s="5" t="n">
        <v>3942.73679821229</v>
      </c>
      <c r="L42" s="5" t="n">
        <v>3998.19050919189</v>
      </c>
      <c r="M42" s="5" t="n">
        <v>4183.44457952478</v>
      </c>
      <c r="N42" s="0" t="n">
        <f aca="false">L42-K42</f>
        <v>55.4537109796001</v>
      </c>
      <c r="O42" s="0" t="n">
        <f aca="false">M42-L42</f>
        <v>185.254070332896</v>
      </c>
    </row>
    <row r="43" customFormat="false" ht="15" hidden="false" customHeight="false" outlineLevel="0" collapsed="false">
      <c r="A43" s="12" t="s">
        <v>2</v>
      </c>
      <c r="B43" s="13" t="n">
        <v>10</v>
      </c>
      <c r="C43" s="5" t="n">
        <v>6748.81711821842</v>
      </c>
      <c r="D43" s="5" t="n">
        <v>6863.5837476503</v>
      </c>
      <c r="E43" s="5" t="n">
        <v>6960.93993620002</v>
      </c>
      <c r="I43" s="0" t="n">
        <v>40</v>
      </c>
      <c r="J43" s="14" t="n">
        <v>0.10958904109589</v>
      </c>
      <c r="K43" s="5" t="n">
        <v>3972.15089367274</v>
      </c>
      <c r="L43" s="5" t="n">
        <v>4025.12926144243</v>
      </c>
      <c r="M43" s="5" t="n">
        <v>4204.93998607556</v>
      </c>
      <c r="N43" s="0" t="n">
        <f aca="false">L43-K43</f>
        <v>52.9783677696942</v>
      </c>
      <c r="O43" s="0" t="n">
        <f aca="false">M43-L43</f>
        <v>179.810724633127</v>
      </c>
    </row>
    <row r="44" customFormat="false" ht="15" hidden="false" customHeight="false" outlineLevel="0" collapsed="false">
      <c r="A44" s="12" t="s">
        <v>2</v>
      </c>
      <c r="B44" s="13" t="n">
        <v>11</v>
      </c>
      <c r="C44" s="5" t="n">
        <v>6630.32436324018</v>
      </c>
      <c r="D44" s="5" t="n">
        <v>6748.8438345702</v>
      </c>
      <c r="E44" s="5" t="n">
        <v>6847.2893872444</v>
      </c>
      <c r="I44" s="0" t="n">
        <v>41</v>
      </c>
      <c r="J44" s="14" t="n">
        <v>0.112328767123288</v>
      </c>
      <c r="K44" s="5" t="n">
        <v>4010.90417347679</v>
      </c>
      <c r="L44" s="5" t="n">
        <v>4050.83750192678</v>
      </c>
      <c r="M44" s="5" t="n">
        <v>4267.43071035509</v>
      </c>
      <c r="N44" s="0" t="n">
        <f aca="false">L44-K44</f>
        <v>39.933328449988</v>
      </c>
      <c r="O44" s="0" t="n">
        <f aca="false">M44-L44</f>
        <v>216.593208428309</v>
      </c>
    </row>
    <row r="45" customFormat="false" ht="15" hidden="false" customHeight="false" outlineLevel="0" collapsed="false">
      <c r="A45" s="12" t="s">
        <v>2</v>
      </c>
      <c r="B45" s="13" t="n">
        <v>12</v>
      </c>
      <c r="C45" s="5" t="n">
        <v>5169.10061659737</v>
      </c>
      <c r="D45" s="5" t="n">
        <v>5579.69752625152</v>
      </c>
      <c r="E45" s="5" t="n">
        <v>6071.37329533902</v>
      </c>
      <c r="I45" s="0" t="n">
        <v>42</v>
      </c>
      <c r="J45" s="14" t="n">
        <v>0.115068493150685</v>
      </c>
      <c r="K45" s="5" t="n">
        <v>4022.97848351794</v>
      </c>
      <c r="L45" s="5" t="n">
        <v>4086.53881212146</v>
      </c>
      <c r="M45" s="5" t="n">
        <v>4268.2489512991</v>
      </c>
      <c r="N45" s="0" t="n">
        <f aca="false">L45-K45</f>
        <v>63.5603286035148</v>
      </c>
      <c r="O45" s="0" t="n">
        <f aca="false">M45-L45</f>
        <v>181.710139177641</v>
      </c>
    </row>
    <row r="46" customFormat="false" ht="15" hidden="false" customHeight="false" outlineLevel="0" collapsed="false">
      <c r="A46" s="12" t="s">
        <v>2</v>
      </c>
      <c r="B46" s="13" t="n">
        <v>13</v>
      </c>
      <c r="C46" s="5" t="n">
        <v>8826.20879834832</v>
      </c>
      <c r="D46" s="5" t="n">
        <v>9603.84543621565</v>
      </c>
      <c r="E46" s="5" t="n">
        <v>10412.5320113975</v>
      </c>
      <c r="I46" s="0" t="n">
        <v>43</v>
      </c>
      <c r="J46" s="14" t="n">
        <v>0.117808219178082</v>
      </c>
      <c r="K46" s="5" t="n">
        <v>4031.36921941362</v>
      </c>
      <c r="L46" s="5" t="n">
        <v>4086.68086643032</v>
      </c>
      <c r="M46" s="5" t="n">
        <v>4273.97203045889</v>
      </c>
      <c r="N46" s="0" t="n">
        <f aca="false">L46-K46</f>
        <v>55.311647016697</v>
      </c>
      <c r="O46" s="0" t="n">
        <f aca="false">M46-L46</f>
        <v>187.291164028564</v>
      </c>
    </row>
    <row r="47" customFormat="false" ht="15" hidden="false" customHeight="false" outlineLevel="0" collapsed="false">
      <c r="A47" s="12" t="s">
        <v>2</v>
      </c>
      <c r="B47" s="13" t="n">
        <v>14</v>
      </c>
      <c r="C47" s="5" t="n">
        <v>6684.89373406601</v>
      </c>
      <c r="D47" s="5" t="n">
        <v>6731.82540577357</v>
      </c>
      <c r="E47" s="5" t="n">
        <v>6828.43940586723</v>
      </c>
      <c r="I47" s="0" t="n">
        <v>44</v>
      </c>
      <c r="J47" s="14" t="n">
        <v>0.120547945205479</v>
      </c>
      <c r="K47" s="5" t="n">
        <v>4032.26406055207</v>
      </c>
      <c r="L47" s="5" t="n">
        <v>4104.73434075759</v>
      </c>
      <c r="M47" s="5" t="n">
        <v>4277.22272697257</v>
      </c>
      <c r="N47" s="0" t="n">
        <f aca="false">L47-K47</f>
        <v>72.4702802055181</v>
      </c>
      <c r="O47" s="0" t="n">
        <f aca="false">M47-L47</f>
        <v>172.488386214984</v>
      </c>
    </row>
    <row r="48" customFormat="false" ht="15" hidden="false" customHeight="false" outlineLevel="0" collapsed="false">
      <c r="A48" s="12" t="s">
        <v>2</v>
      </c>
      <c r="B48" s="13" t="n">
        <v>15</v>
      </c>
      <c r="C48" s="5" t="n">
        <v>6630.58950338491</v>
      </c>
      <c r="D48" s="5" t="n">
        <v>7113.692928602</v>
      </c>
      <c r="E48" s="5" t="n">
        <v>7580.12094915042</v>
      </c>
      <c r="I48" s="0" t="n">
        <v>45</v>
      </c>
      <c r="J48" s="14" t="n">
        <v>0.123287671232877</v>
      </c>
      <c r="K48" s="5" t="n">
        <v>4033.18266404373</v>
      </c>
      <c r="L48" s="5" t="n">
        <v>4172.9070047963</v>
      </c>
      <c r="M48" s="5" t="n">
        <v>4313.39855167471</v>
      </c>
      <c r="N48" s="0" t="n">
        <f aca="false">L48-K48</f>
        <v>139.724340752564</v>
      </c>
      <c r="O48" s="0" t="n">
        <f aca="false">M48-L48</f>
        <v>140.491546878409</v>
      </c>
    </row>
    <row r="49" customFormat="false" ht="15" hidden="false" customHeight="false" outlineLevel="0" collapsed="false">
      <c r="A49" s="12" t="s">
        <v>2</v>
      </c>
      <c r="B49" s="13" t="n">
        <v>16</v>
      </c>
      <c r="C49" s="5" t="n">
        <v>7228.16785994877</v>
      </c>
      <c r="D49" s="5" t="n">
        <v>7419.50615800253</v>
      </c>
      <c r="E49" s="5" t="n">
        <v>7544.99919762805</v>
      </c>
      <c r="I49" s="0" t="n">
        <v>46</v>
      </c>
      <c r="J49" s="14" t="n">
        <v>0.126027397260274</v>
      </c>
      <c r="K49" s="5" t="n">
        <v>4053.65998892547</v>
      </c>
      <c r="L49" s="5" t="n">
        <v>4185.78201218789</v>
      </c>
      <c r="M49" s="5" t="n">
        <v>4316.14006615872</v>
      </c>
      <c r="N49" s="0" t="n">
        <f aca="false">L49-K49</f>
        <v>132.122023262415</v>
      </c>
      <c r="O49" s="0" t="n">
        <f aca="false">M49-L49</f>
        <v>130.358053970831</v>
      </c>
    </row>
    <row r="50" customFormat="false" ht="15" hidden="false" customHeight="false" outlineLevel="0" collapsed="false">
      <c r="A50" s="12" t="s">
        <v>2</v>
      </c>
      <c r="B50" s="13" t="n">
        <v>17</v>
      </c>
      <c r="C50" s="5" t="n">
        <v>6799.58861147469</v>
      </c>
      <c r="D50" s="5" t="n">
        <v>6923.62836818423</v>
      </c>
      <c r="E50" s="5" t="n">
        <v>7025.0407274641</v>
      </c>
      <c r="I50" s="0" t="n">
        <v>47</v>
      </c>
      <c r="J50" s="14" t="n">
        <v>0.128767123287671</v>
      </c>
      <c r="K50" s="5" t="n">
        <v>4061.56104400193</v>
      </c>
      <c r="L50" s="5" t="n">
        <v>4205.00503702074</v>
      </c>
      <c r="M50" s="5" t="n">
        <v>4322.65524677481</v>
      </c>
      <c r="N50" s="0" t="n">
        <f aca="false">L50-K50</f>
        <v>143.443993018813</v>
      </c>
      <c r="O50" s="0" t="n">
        <f aca="false">M50-L50</f>
        <v>117.650209754065</v>
      </c>
    </row>
    <row r="51" customFormat="false" ht="15" hidden="false" customHeight="false" outlineLevel="0" collapsed="false">
      <c r="A51" s="12" t="s">
        <v>2</v>
      </c>
      <c r="B51" s="13" t="n">
        <v>18</v>
      </c>
      <c r="C51" s="5" t="n">
        <v>6747.51834077808</v>
      </c>
      <c r="D51" s="5" t="n">
        <v>6880.31212695324</v>
      </c>
      <c r="E51" s="5" t="n">
        <v>6975.23342961369</v>
      </c>
      <c r="I51" s="0" t="n">
        <v>48</v>
      </c>
      <c r="J51" s="14" t="n">
        <v>0.131506849315068</v>
      </c>
      <c r="K51" s="5" t="n">
        <v>4065.73053130848</v>
      </c>
      <c r="L51" s="5" t="n">
        <v>4212.94386803394</v>
      </c>
      <c r="M51" s="5" t="n">
        <v>4384.89951737388</v>
      </c>
      <c r="N51" s="0" t="n">
        <f aca="false">L51-K51</f>
        <v>147.213336725465</v>
      </c>
      <c r="O51" s="0" t="n">
        <f aca="false">M51-L51</f>
        <v>171.955649339936</v>
      </c>
    </row>
    <row r="52" customFormat="false" ht="15" hidden="false" customHeight="false" outlineLevel="0" collapsed="false">
      <c r="A52" s="12" t="s">
        <v>2</v>
      </c>
      <c r="B52" s="13" t="n">
        <v>19</v>
      </c>
      <c r="C52" s="5" t="n">
        <v>6194.0521376789</v>
      </c>
      <c r="D52" s="5" t="n">
        <v>6612.40012466345</v>
      </c>
      <c r="E52" s="5" t="n">
        <v>6921.59075474448</v>
      </c>
      <c r="I52" s="0" t="n">
        <v>49</v>
      </c>
      <c r="J52" s="14" t="n">
        <v>0.134246575342466</v>
      </c>
      <c r="K52" s="5" t="n">
        <v>4070.64053791851</v>
      </c>
      <c r="L52" s="5" t="n">
        <v>4213.01764075197</v>
      </c>
      <c r="M52" s="5" t="n">
        <v>4403.73771800056</v>
      </c>
      <c r="N52" s="0" t="n">
        <f aca="false">L52-K52</f>
        <v>142.37710283346</v>
      </c>
      <c r="O52" s="0" t="n">
        <f aca="false">M52-L52</f>
        <v>190.720077248592</v>
      </c>
    </row>
    <row r="53" customFormat="false" ht="15" hidden="false" customHeight="false" outlineLevel="0" collapsed="false">
      <c r="A53" s="12" t="s">
        <v>2</v>
      </c>
      <c r="B53" s="13" t="n">
        <v>20</v>
      </c>
      <c r="C53" s="5" t="n">
        <v>7819.1029354436</v>
      </c>
      <c r="D53" s="5" t="n">
        <v>8392.06867911366</v>
      </c>
      <c r="E53" s="5" t="n">
        <v>8752.04325727708</v>
      </c>
      <c r="I53" s="0" t="n">
        <v>50</v>
      </c>
      <c r="J53" s="14" t="n">
        <v>0.136986301369863</v>
      </c>
      <c r="K53" s="5" t="n">
        <v>4072.16426096692</v>
      </c>
      <c r="L53" s="5" t="n">
        <v>4218.61435244008</v>
      </c>
      <c r="M53" s="5" t="n">
        <v>4446.65551408924</v>
      </c>
      <c r="N53" s="0" t="n">
        <f aca="false">L53-K53</f>
        <v>146.450091473154</v>
      </c>
      <c r="O53" s="0" t="n">
        <f aca="false">M53-L53</f>
        <v>228.041161649162</v>
      </c>
    </row>
    <row r="54" customFormat="false" ht="15" hidden="false" customHeight="false" outlineLevel="0" collapsed="false">
      <c r="A54" s="12" t="s">
        <v>2</v>
      </c>
      <c r="B54" s="13" t="n">
        <v>21</v>
      </c>
      <c r="C54" s="5" t="n">
        <v>7790.89182926529</v>
      </c>
      <c r="D54" s="5" t="n">
        <v>8313.41585202474</v>
      </c>
      <c r="E54" s="5" t="n">
        <v>8696.32447640503</v>
      </c>
      <c r="I54" s="0" t="n">
        <v>51</v>
      </c>
      <c r="J54" s="14" t="n">
        <v>0.13972602739726</v>
      </c>
      <c r="K54" s="5" t="n">
        <v>4114.65314995155</v>
      </c>
      <c r="L54" s="5" t="n">
        <v>4219.536295726</v>
      </c>
      <c r="M54" s="5" t="n">
        <v>4448.39904243242</v>
      </c>
      <c r="N54" s="0" t="n">
        <f aca="false">L54-K54</f>
        <v>104.883145774453</v>
      </c>
      <c r="O54" s="0" t="n">
        <f aca="false">M54-L54</f>
        <v>228.862746706422</v>
      </c>
    </row>
    <row r="55" customFormat="false" ht="15" hidden="false" customHeight="false" outlineLevel="0" collapsed="false">
      <c r="A55" s="12" t="s">
        <v>2</v>
      </c>
      <c r="B55" s="13" t="n">
        <v>22</v>
      </c>
      <c r="C55" s="5" t="n">
        <v>6212.45114473631</v>
      </c>
      <c r="D55" s="5" t="n">
        <v>6640.57586137238</v>
      </c>
      <c r="E55" s="5" t="n">
        <v>7002.89772501862</v>
      </c>
      <c r="I55" s="0" t="n">
        <v>52</v>
      </c>
      <c r="J55" s="14" t="n">
        <v>0.142465753424658</v>
      </c>
      <c r="K55" s="5" t="n">
        <v>4120.7826220252</v>
      </c>
      <c r="L55" s="5" t="n">
        <v>4225.38550076772</v>
      </c>
      <c r="M55" s="5" t="n">
        <v>4478.106748104</v>
      </c>
      <c r="N55" s="0" t="n">
        <f aca="false">L55-K55</f>
        <v>104.602878742517</v>
      </c>
      <c r="O55" s="0" t="n">
        <f aca="false">M55-L55</f>
        <v>252.721247336282</v>
      </c>
    </row>
    <row r="56" customFormat="false" ht="15" hidden="false" customHeight="false" outlineLevel="0" collapsed="false">
      <c r="A56" s="12" t="s">
        <v>2</v>
      </c>
      <c r="B56" s="13" t="n">
        <v>23</v>
      </c>
      <c r="C56" s="5" t="n">
        <v>6461.73827552186</v>
      </c>
      <c r="D56" s="5" t="n">
        <v>6657.18349664384</v>
      </c>
      <c r="E56" s="5" t="n">
        <v>6864.21074469317</v>
      </c>
      <c r="I56" s="0" t="n">
        <v>53</v>
      </c>
      <c r="J56" s="14" t="n">
        <v>0.145205479452055</v>
      </c>
      <c r="K56" s="5" t="n">
        <v>4187.65375785353</v>
      </c>
      <c r="L56" s="5" t="n">
        <v>4272.70056912559</v>
      </c>
      <c r="M56" s="5" t="n">
        <v>4516.5607025058</v>
      </c>
      <c r="N56" s="0" t="n">
        <f aca="false">L56-K56</f>
        <v>85.0468112720555</v>
      </c>
      <c r="O56" s="0" t="n">
        <f aca="false">M56-L56</f>
        <v>243.860133380211</v>
      </c>
    </row>
    <row r="57" customFormat="false" ht="15" hidden="false" customHeight="false" outlineLevel="0" collapsed="false">
      <c r="A57" s="12" t="s">
        <v>2</v>
      </c>
      <c r="B57" s="13" t="n">
        <v>24</v>
      </c>
      <c r="C57" s="5" t="n">
        <v>5846.07467360951</v>
      </c>
      <c r="D57" s="5" t="n">
        <v>6549.04219924161</v>
      </c>
      <c r="E57" s="5" t="n">
        <v>7279.79218304358</v>
      </c>
      <c r="I57" s="0" t="n">
        <v>54</v>
      </c>
      <c r="J57" s="14" t="n">
        <v>0.147945205479452</v>
      </c>
      <c r="K57" s="5" t="n">
        <v>4188.02510747319</v>
      </c>
      <c r="L57" s="5" t="n">
        <v>4286.11663271466</v>
      </c>
      <c r="M57" s="5" t="n">
        <v>4522.78007769703</v>
      </c>
      <c r="N57" s="0" t="n">
        <f aca="false">L57-K57</f>
        <v>98.091525241467</v>
      </c>
      <c r="O57" s="0" t="n">
        <f aca="false">M57-L57</f>
        <v>236.663444982369</v>
      </c>
    </row>
    <row r="58" customFormat="false" ht="15" hidden="false" customHeight="false" outlineLevel="0" collapsed="false">
      <c r="A58" s="12" t="s">
        <v>2</v>
      </c>
      <c r="B58" s="13" t="n">
        <v>25</v>
      </c>
      <c r="C58" s="5" t="n">
        <v>6054.8917004271</v>
      </c>
      <c r="D58" s="5" t="n">
        <v>6651.42923824006</v>
      </c>
      <c r="E58" s="5" t="n">
        <v>7352.37567770757</v>
      </c>
      <c r="I58" s="0" t="n">
        <v>55</v>
      </c>
      <c r="J58" s="14" t="n">
        <v>0.150684931506849</v>
      </c>
      <c r="K58" s="5" t="n">
        <v>4212.25465987791</v>
      </c>
      <c r="L58" s="5" t="n">
        <v>4294.26375246393</v>
      </c>
      <c r="M58" s="5" t="n">
        <v>4571.0029263267</v>
      </c>
      <c r="N58" s="0" t="n">
        <f aca="false">L58-K58</f>
        <v>82.0090925860131</v>
      </c>
      <c r="O58" s="0" t="n">
        <f aca="false">M58-L58</f>
        <v>276.73917386277</v>
      </c>
    </row>
    <row r="59" customFormat="false" ht="15" hidden="false" customHeight="false" outlineLevel="0" collapsed="false">
      <c r="A59" s="12" t="s">
        <v>2</v>
      </c>
      <c r="B59" s="13" t="n">
        <v>26</v>
      </c>
      <c r="C59" s="5" t="n">
        <v>6100.81442230674</v>
      </c>
      <c r="D59" s="5" t="n">
        <v>6613.70625728111</v>
      </c>
      <c r="E59" s="5" t="n">
        <v>7194.77592318498</v>
      </c>
      <c r="I59" s="0" t="n">
        <v>56</v>
      </c>
      <c r="J59" s="14" t="n">
        <v>0.153424657534247</v>
      </c>
      <c r="K59" s="5" t="n">
        <v>4212.99035215275</v>
      </c>
      <c r="L59" s="5" t="n">
        <v>4315.29734195439</v>
      </c>
      <c r="M59" s="5" t="n">
        <v>4594.74707968891</v>
      </c>
      <c r="N59" s="0" t="n">
        <f aca="false">L59-K59</f>
        <v>102.306989801637</v>
      </c>
      <c r="O59" s="0" t="n">
        <f aca="false">M59-L59</f>
        <v>279.449737734525</v>
      </c>
    </row>
    <row r="60" customFormat="false" ht="15" hidden="false" customHeight="false" outlineLevel="0" collapsed="false">
      <c r="A60" s="12" t="s">
        <v>2</v>
      </c>
      <c r="B60" s="13" t="n">
        <v>27</v>
      </c>
      <c r="C60" s="5" t="n">
        <v>8057.06637739659</v>
      </c>
      <c r="D60" s="5" t="n">
        <v>8802.21721483241</v>
      </c>
      <c r="E60" s="5" t="n">
        <v>9477.43271508043</v>
      </c>
      <c r="I60" s="0" t="n">
        <v>57</v>
      </c>
      <c r="J60" s="14" t="n">
        <v>0.156164383561644</v>
      </c>
      <c r="K60" s="5" t="n">
        <v>4235.91315413363</v>
      </c>
      <c r="L60" s="5" t="n">
        <v>4431.2177612093</v>
      </c>
      <c r="M60" s="5" t="n">
        <v>4599.25444415001</v>
      </c>
      <c r="N60" s="0" t="n">
        <f aca="false">L60-K60</f>
        <v>195.304607075679</v>
      </c>
      <c r="O60" s="0" t="n">
        <f aca="false">M60-L60</f>
        <v>168.036682940703</v>
      </c>
    </row>
    <row r="61" customFormat="false" ht="15" hidden="false" customHeight="false" outlineLevel="0" collapsed="false">
      <c r="A61" s="12" t="s">
        <v>2</v>
      </c>
      <c r="B61" s="13" t="n">
        <v>28</v>
      </c>
      <c r="C61" s="5" t="n">
        <v>7924.79767687242</v>
      </c>
      <c r="D61" s="5" t="n">
        <v>8738.34038800288</v>
      </c>
      <c r="E61" s="5" t="n">
        <v>9489.29550318777</v>
      </c>
      <c r="I61" s="0" t="n">
        <v>58</v>
      </c>
      <c r="J61" s="14" t="n">
        <v>0.158904109589041</v>
      </c>
      <c r="K61" s="5" t="n">
        <v>4243.04316762599</v>
      </c>
      <c r="L61" s="5" t="n">
        <v>4431.31096253642</v>
      </c>
      <c r="M61" s="5" t="n">
        <v>4613.88829154047</v>
      </c>
      <c r="N61" s="0" t="n">
        <f aca="false">L61-K61</f>
        <v>188.267794910429</v>
      </c>
      <c r="O61" s="0" t="n">
        <f aca="false">M61-L61</f>
        <v>182.577329004052</v>
      </c>
    </row>
    <row r="62" customFormat="false" ht="15" hidden="false" customHeight="false" outlineLevel="0" collapsed="false">
      <c r="A62" s="12" t="s">
        <v>2</v>
      </c>
      <c r="B62" s="13" t="n">
        <v>29</v>
      </c>
      <c r="C62" s="5" t="n">
        <v>7712.06259407412</v>
      </c>
      <c r="D62" s="5" t="n">
        <v>7797.26022075836</v>
      </c>
      <c r="E62" s="5" t="n">
        <v>7911.25610303515</v>
      </c>
      <c r="I62" s="0" t="n">
        <v>59</v>
      </c>
      <c r="J62" s="14" t="n">
        <v>0.161643835616438</v>
      </c>
      <c r="K62" s="5" t="n">
        <v>4254.70513700253</v>
      </c>
      <c r="L62" s="5" t="n">
        <v>4442.46404248335</v>
      </c>
      <c r="M62" s="5" t="n">
        <v>4615.38432389816</v>
      </c>
      <c r="N62" s="0" t="n">
        <f aca="false">L62-K62</f>
        <v>187.758905480823</v>
      </c>
      <c r="O62" s="0" t="n">
        <f aca="false">M62-L62</f>
        <v>172.920281414805</v>
      </c>
    </row>
    <row r="63" customFormat="false" ht="15" hidden="false" customHeight="false" outlineLevel="0" collapsed="false">
      <c r="A63" s="12" t="s">
        <v>3</v>
      </c>
      <c r="B63" s="13" t="n">
        <v>1</v>
      </c>
      <c r="C63" s="5" t="n">
        <v>7546.08289689816</v>
      </c>
      <c r="D63" s="5" t="n">
        <v>8201.87537891734</v>
      </c>
      <c r="E63" s="5" t="n">
        <v>8496.30584733931</v>
      </c>
      <c r="I63" s="0" t="n">
        <v>60</v>
      </c>
      <c r="J63" s="14" t="n">
        <v>0.164383561643836</v>
      </c>
      <c r="K63" s="5" t="n">
        <v>4284.47072240437</v>
      </c>
      <c r="L63" s="5" t="n">
        <v>4448.47862861183</v>
      </c>
      <c r="M63" s="5" t="n">
        <v>4615.78217364284</v>
      </c>
      <c r="N63" s="0" t="n">
        <f aca="false">L63-K63</f>
        <v>164.007906207451</v>
      </c>
      <c r="O63" s="0" t="n">
        <f aca="false">M63-L63</f>
        <v>167.303545031016</v>
      </c>
    </row>
    <row r="64" customFormat="false" ht="15" hidden="false" customHeight="false" outlineLevel="0" collapsed="false">
      <c r="A64" s="12" t="s">
        <v>3</v>
      </c>
      <c r="B64" s="13" t="n">
        <v>2</v>
      </c>
      <c r="C64" s="5" t="n">
        <v>8494.21862499035</v>
      </c>
      <c r="D64" s="5" t="n">
        <v>9443.87082457489</v>
      </c>
      <c r="E64" s="5" t="n">
        <v>10265.1551466748</v>
      </c>
      <c r="I64" s="0" t="n">
        <v>61</v>
      </c>
      <c r="J64" s="14" t="n">
        <v>0.167123287671233</v>
      </c>
      <c r="K64" s="5" t="n">
        <v>4309.47670300051</v>
      </c>
      <c r="L64" s="5" t="n">
        <v>4472.80785702486</v>
      </c>
      <c r="M64" s="5" t="n">
        <v>4650.82739332669</v>
      </c>
      <c r="N64" s="0" t="n">
        <f aca="false">L64-K64</f>
        <v>163.331154024352</v>
      </c>
      <c r="O64" s="0" t="n">
        <f aca="false">M64-L64</f>
        <v>178.019536301828</v>
      </c>
    </row>
    <row r="65" customFormat="false" ht="15" hidden="false" customHeight="false" outlineLevel="0" collapsed="false">
      <c r="A65" s="12" t="s">
        <v>3</v>
      </c>
      <c r="B65" s="13" t="n">
        <v>3</v>
      </c>
      <c r="C65" s="5" t="n">
        <v>6939.41700258158</v>
      </c>
      <c r="D65" s="5" t="n">
        <v>7611.97711503859</v>
      </c>
      <c r="E65" s="5" t="n">
        <v>8327.67572599269</v>
      </c>
      <c r="I65" s="0" t="n">
        <v>62</v>
      </c>
      <c r="J65" s="14" t="n">
        <v>0.16986301369863</v>
      </c>
      <c r="K65" s="5" t="n">
        <v>4376.09773020391</v>
      </c>
      <c r="L65" s="5" t="n">
        <v>4501.28152042905</v>
      </c>
      <c r="M65" s="5" t="n">
        <v>4675.60036496414</v>
      </c>
      <c r="N65" s="0" t="n">
        <f aca="false">L65-K65</f>
        <v>125.183790225139</v>
      </c>
      <c r="O65" s="0" t="n">
        <f aca="false">M65-L65</f>
        <v>174.31884453509</v>
      </c>
    </row>
    <row r="66" customFormat="false" ht="15" hidden="false" customHeight="false" outlineLevel="0" collapsed="false">
      <c r="A66" s="12" t="s">
        <v>3</v>
      </c>
      <c r="B66" s="13" t="n">
        <v>4</v>
      </c>
      <c r="C66" s="5" t="n">
        <v>8332.57432027354</v>
      </c>
      <c r="D66" s="5" t="n">
        <v>9319.8883301254</v>
      </c>
      <c r="E66" s="5" t="n">
        <v>10138.9593148923</v>
      </c>
      <c r="I66" s="0" t="n">
        <v>63</v>
      </c>
      <c r="J66" s="14" t="n">
        <v>0.172602739726027</v>
      </c>
      <c r="K66" s="5" t="n">
        <v>4376.6966735964</v>
      </c>
      <c r="L66" s="5" t="n">
        <v>4540.76506035679</v>
      </c>
      <c r="M66" s="5" t="n">
        <v>4691.35048812487</v>
      </c>
      <c r="N66" s="0" t="n">
        <f aca="false">L66-K66</f>
        <v>164.068386760391</v>
      </c>
      <c r="O66" s="0" t="n">
        <f aca="false">M66-L66</f>
        <v>150.585427768077</v>
      </c>
    </row>
    <row r="67" customFormat="false" ht="15" hidden="false" customHeight="false" outlineLevel="0" collapsed="false">
      <c r="A67" s="12" t="s">
        <v>3</v>
      </c>
      <c r="B67" s="13" t="n">
        <v>5</v>
      </c>
      <c r="C67" s="5" t="n">
        <v>8266.61074646438</v>
      </c>
      <c r="D67" s="5" t="n">
        <v>9313.35663838471</v>
      </c>
      <c r="E67" s="5" t="n">
        <v>10145.1808198227</v>
      </c>
      <c r="I67" s="0" t="n">
        <v>64</v>
      </c>
      <c r="J67" s="14" t="n">
        <v>0.175342465753425</v>
      </c>
      <c r="K67" s="5" t="n">
        <v>4406.55000187267</v>
      </c>
      <c r="L67" s="5" t="n">
        <v>4541.0303527932</v>
      </c>
      <c r="M67" s="5" t="n">
        <v>4713.35099783327</v>
      </c>
      <c r="N67" s="0" t="n">
        <f aca="false">L67-K67</f>
        <v>134.480350920527</v>
      </c>
      <c r="O67" s="0" t="n">
        <f aca="false">M67-L67</f>
        <v>172.320645040068</v>
      </c>
    </row>
    <row r="68" customFormat="false" ht="15" hidden="false" customHeight="false" outlineLevel="0" collapsed="false">
      <c r="A68" s="12" t="s">
        <v>3</v>
      </c>
      <c r="B68" s="13" t="n">
        <v>6</v>
      </c>
      <c r="C68" s="5" t="n">
        <v>7475.84524089074</v>
      </c>
      <c r="D68" s="5" t="n">
        <v>8439.13107619503</v>
      </c>
      <c r="E68" s="5" t="n">
        <v>9259.98384079352</v>
      </c>
      <c r="I68" s="0" t="n">
        <v>65</v>
      </c>
      <c r="J68" s="14" t="n">
        <v>0.178082191780822</v>
      </c>
      <c r="K68" s="5" t="n">
        <v>4430.86360552738</v>
      </c>
      <c r="L68" s="5" t="n">
        <v>4590.07340390692</v>
      </c>
      <c r="M68" s="5" t="n">
        <v>4714.0825809952</v>
      </c>
      <c r="N68" s="0" t="n">
        <f aca="false">L68-K68</f>
        <v>159.209798379539</v>
      </c>
      <c r="O68" s="0" t="n">
        <f aca="false">M68-L68</f>
        <v>124.009177088279</v>
      </c>
    </row>
    <row r="69" customFormat="false" ht="15" hidden="false" customHeight="false" outlineLevel="0" collapsed="false">
      <c r="A69" s="12" t="s">
        <v>3</v>
      </c>
      <c r="B69" s="13" t="n">
        <v>7</v>
      </c>
      <c r="C69" s="5" t="n">
        <v>8938.85401478831</v>
      </c>
      <c r="D69" s="5" t="n">
        <v>9962.86367302085</v>
      </c>
      <c r="E69" s="5" t="n">
        <v>10806.2611511469</v>
      </c>
      <c r="I69" s="0" t="n">
        <v>66</v>
      </c>
      <c r="J69" s="14" t="n">
        <v>0.180821917808219</v>
      </c>
      <c r="K69" s="5" t="n">
        <v>4445.02867704967</v>
      </c>
      <c r="L69" s="5" t="n">
        <v>4608.16323935559</v>
      </c>
      <c r="M69" s="5" t="n">
        <v>4721.7644492733</v>
      </c>
      <c r="N69" s="0" t="n">
        <f aca="false">L69-K69</f>
        <v>163.134562305921</v>
      </c>
      <c r="O69" s="0" t="n">
        <f aca="false">M69-L69</f>
        <v>113.60120991771</v>
      </c>
    </row>
    <row r="70" customFormat="false" ht="15" hidden="false" customHeight="false" outlineLevel="0" collapsed="false">
      <c r="A70" s="12" t="s">
        <v>3</v>
      </c>
      <c r="B70" s="13" t="n">
        <v>8</v>
      </c>
      <c r="C70" s="5" t="n">
        <v>8592.46015956268</v>
      </c>
      <c r="D70" s="5" t="n">
        <v>9431.42192473971</v>
      </c>
      <c r="E70" s="5" t="n">
        <v>10273.9717701842</v>
      </c>
      <c r="I70" s="0" t="n">
        <v>67</v>
      </c>
      <c r="J70" s="14" t="n">
        <v>0.183561643835616</v>
      </c>
      <c r="K70" s="5" t="n">
        <v>4473.9955522538</v>
      </c>
      <c r="L70" s="5" t="n">
        <v>4612.5481566468</v>
      </c>
      <c r="M70" s="5" t="n">
        <v>4735.26859669225</v>
      </c>
      <c r="N70" s="0" t="n">
        <f aca="false">L70-K70</f>
        <v>138.552604393008</v>
      </c>
      <c r="O70" s="0" t="n">
        <f aca="false">M70-L70</f>
        <v>122.720440045447</v>
      </c>
    </row>
    <row r="71" customFormat="false" ht="15" hidden="false" customHeight="false" outlineLevel="0" collapsed="false">
      <c r="A71" s="12" t="s">
        <v>3</v>
      </c>
      <c r="B71" s="13" t="n">
        <v>9</v>
      </c>
      <c r="C71" s="5" t="n">
        <v>6173.33526566713</v>
      </c>
      <c r="D71" s="5" t="n">
        <v>6925.05488593523</v>
      </c>
      <c r="E71" s="5" t="n">
        <v>7579.56315967738</v>
      </c>
      <c r="I71" s="0" t="n">
        <v>68</v>
      </c>
      <c r="J71" s="14" t="n">
        <v>0.186301369863014</v>
      </c>
      <c r="K71" s="5" t="n">
        <v>4478.90604780732</v>
      </c>
      <c r="L71" s="5" t="n">
        <v>4616.18083296772</v>
      </c>
      <c r="M71" s="5" t="n">
        <v>4763.33588602522</v>
      </c>
      <c r="N71" s="0" t="n">
        <f aca="false">L71-K71</f>
        <v>137.2747851604</v>
      </c>
      <c r="O71" s="0" t="n">
        <f aca="false">M71-L71</f>
        <v>147.155053057508</v>
      </c>
    </row>
    <row r="72" customFormat="false" ht="15" hidden="false" customHeight="false" outlineLevel="0" collapsed="false">
      <c r="A72" s="12" t="s">
        <v>3</v>
      </c>
      <c r="B72" s="13" t="n">
        <v>10</v>
      </c>
      <c r="C72" s="5" t="n">
        <v>6468.54457537694</v>
      </c>
      <c r="D72" s="5" t="n">
        <v>7505.32634807906</v>
      </c>
      <c r="E72" s="5" t="n">
        <v>8320.85470919507</v>
      </c>
      <c r="I72" s="0" t="n">
        <v>69</v>
      </c>
      <c r="J72" s="14" t="n">
        <v>0.189041095890411</v>
      </c>
      <c r="K72" s="5" t="n">
        <v>4535.78672689969</v>
      </c>
      <c r="L72" s="5" t="n">
        <v>4634.57987639857</v>
      </c>
      <c r="M72" s="5" t="n">
        <v>4786.25152600296</v>
      </c>
      <c r="N72" s="0" t="n">
        <f aca="false">L72-K72</f>
        <v>98.793149498877</v>
      </c>
      <c r="O72" s="0" t="n">
        <f aca="false">M72-L72</f>
        <v>151.671649604392</v>
      </c>
    </row>
    <row r="73" customFormat="false" ht="15" hidden="false" customHeight="false" outlineLevel="0" collapsed="false">
      <c r="A73" s="12" t="s">
        <v>3</v>
      </c>
      <c r="B73" s="13" t="n">
        <v>11</v>
      </c>
      <c r="C73" s="5" t="n">
        <v>8666.18715791977</v>
      </c>
      <c r="D73" s="5" t="n">
        <v>9647.05294855677</v>
      </c>
      <c r="E73" s="5" t="n">
        <v>10477.649964483</v>
      </c>
      <c r="I73" s="0" t="n">
        <v>70</v>
      </c>
      <c r="J73" s="14" t="n">
        <v>0.191780821917808</v>
      </c>
      <c r="K73" s="5" t="n">
        <v>4560.42344107133</v>
      </c>
      <c r="L73" s="5" t="n">
        <v>4645.51579480336</v>
      </c>
      <c r="M73" s="5" t="n">
        <v>4790.94656341638</v>
      </c>
      <c r="N73" s="0" t="n">
        <f aca="false">L73-K73</f>
        <v>85.0923537320268</v>
      </c>
      <c r="O73" s="0" t="n">
        <f aca="false">M73-L73</f>
        <v>145.43076861302</v>
      </c>
    </row>
    <row r="74" customFormat="false" ht="15" hidden="false" customHeight="false" outlineLevel="0" collapsed="false">
      <c r="A74" s="12" t="s">
        <v>3</v>
      </c>
      <c r="B74" s="13" t="n">
        <v>12</v>
      </c>
      <c r="C74" s="5" t="n">
        <v>7965.05647153399</v>
      </c>
      <c r="D74" s="5" t="n">
        <v>8560.09208672053</v>
      </c>
      <c r="E74" s="5" t="n">
        <v>9150.40038379558</v>
      </c>
      <c r="I74" s="0" t="n">
        <v>71</v>
      </c>
      <c r="J74" s="14" t="n">
        <v>0.194520547945205</v>
      </c>
      <c r="K74" s="5" t="n">
        <v>4561.52155246258</v>
      </c>
      <c r="L74" s="5" t="n">
        <v>4653.59983663663</v>
      </c>
      <c r="M74" s="5" t="n">
        <v>4795.96761518826</v>
      </c>
      <c r="N74" s="0" t="n">
        <f aca="false">L74-K74</f>
        <v>92.0782841740511</v>
      </c>
      <c r="O74" s="0" t="n">
        <f aca="false">M74-L74</f>
        <v>142.367778551637</v>
      </c>
    </row>
    <row r="75" customFormat="false" ht="15" hidden="false" customHeight="false" outlineLevel="0" collapsed="false">
      <c r="A75" s="12" t="s">
        <v>3</v>
      </c>
      <c r="B75" s="13" t="n">
        <v>13</v>
      </c>
      <c r="C75" s="5" t="n">
        <v>7076.25421414551</v>
      </c>
      <c r="D75" s="5" t="n">
        <v>7155.04701660455</v>
      </c>
      <c r="E75" s="5" t="n">
        <v>7251.63007045717</v>
      </c>
      <c r="I75" s="0" t="n">
        <v>72</v>
      </c>
      <c r="J75" s="14" t="n">
        <v>0.197260273972603</v>
      </c>
      <c r="K75" s="5" t="n">
        <v>4565.2537028765</v>
      </c>
      <c r="L75" s="5" t="n">
        <v>4685.81124326933</v>
      </c>
      <c r="M75" s="5" t="n">
        <v>4803.15301386025</v>
      </c>
      <c r="N75" s="0" t="n">
        <f aca="false">L75-K75</f>
        <v>120.557540392834</v>
      </c>
      <c r="O75" s="0" t="n">
        <f aca="false">M75-L75</f>
        <v>117.341770590916</v>
      </c>
    </row>
    <row r="76" customFormat="false" ht="15" hidden="false" customHeight="false" outlineLevel="0" collapsed="false">
      <c r="A76" s="12" t="s">
        <v>3</v>
      </c>
      <c r="B76" s="13" t="n">
        <v>14</v>
      </c>
      <c r="C76" s="5" t="n">
        <v>6718.98727531095</v>
      </c>
      <c r="D76" s="5" t="n">
        <v>6884.92698249536</v>
      </c>
      <c r="E76" s="5" t="n">
        <v>6982.01958883305</v>
      </c>
      <c r="I76" s="0" t="n">
        <v>73</v>
      </c>
      <c r="J76" s="14" t="n">
        <v>0.2</v>
      </c>
      <c r="K76" s="5" t="n">
        <v>4586.48304431968</v>
      </c>
      <c r="L76" s="5" t="n">
        <v>4702.60215679414</v>
      </c>
      <c r="M76" s="5" t="n">
        <v>4833.15451076248</v>
      </c>
      <c r="N76" s="0" t="n">
        <f aca="false">L76-K76</f>
        <v>116.119112474462</v>
      </c>
      <c r="O76" s="0" t="n">
        <f aca="false">M76-L76</f>
        <v>130.552353968338</v>
      </c>
    </row>
    <row r="77" customFormat="false" ht="15" hidden="false" customHeight="false" outlineLevel="0" collapsed="false">
      <c r="A77" s="12" t="s">
        <v>3</v>
      </c>
      <c r="B77" s="13" t="n">
        <v>15</v>
      </c>
      <c r="C77" s="5" t="n">
        <v>4744.44125468441</v>
      </c>
      <c r="D77" s="5" t="n">
        <v>4970.91218519906</v>
      </c>
      <c r="E77" s="5" t="n">
        <v>5249.38209438159</v>
      </c>
      <c r="I77" s="0" t="n">
        <v>74</v>
      </c>
      <c r="J77" s="14" t="n">
        <v>0.202739726027397</v>
      </c>
      <c r="K77" s="5" t="n">
        <v>4604.30931925569</v>
      </c>
      <c r="L77" s="5" t="n">
        <v>4708.45777527722</v>
      </c>
      <c r="M77" s="5" t="n">
        <v>4859.21071629234</v>
      </c>
      <c r="N77" s="0" t="n">
        <f aca="false">L77-K77</f>
        <v>104.148456021536</v>
      </c>
      <c r="O77" s="0" t="n">
        <f aca="false">M77-L77</f>
        <v>150.752941015115</v>
      </c>
    </row>
    <row r="78" customFormat="false" ht="15" hidden="false" customHeight="false" outlineLevel="0" collapsed="false">
      <c r="A78" s="12" t="s">
        <v>3</v>
      </c>
      <c r="B78" s="13" t="n">
        <v>16</v>
      </c>
      <c r="C78" s="5" t="n">
        <v>7169.94238433265</v>
      </c>
      <c r="D78" s="5" t="n">
        <v>7277.41382295557</v>
      </c>
      <c r="E78" s="5" t="n">
        <v>7848.9556015715</v>
      </c>
      <c r="I78" s="0" t="n">
        <v>75</v>
      </c>
      <c r="J78" s="14" t="n">
        <v>0.205479452054795</v>
      </c>
      <c r="K78" s="5" t="n">
        <v>4629.57673775969</v>
      </c>
      <c r="L78" s="5" t="n">
        <v>4712.80923200592</v>
      </c>
      <c r="M78" s="5" t="n">
        <v>4870.0883847464</v>
      </c>
      <c r="N78" s="0" t="n">
        <f aca="false">L78-K78</f>
        <v>83.2324942462328</v>
      </c>
      <c r="O78" s="0" t="n">
        <f aca="false">M78-L78</f>
        <v>157.279152740484</v>
      </c>
    </row>
    <row r="79" customFormat="false" ht="15" hidden="false" customHeight="false" outlineLevel="0" collapsed="false">
      <c r="A79" s="12" t="s">
        <v>3</v>
      </c>
      <c r="B79" s="13" t="n">
        <v>17</v>
      </c>
      <c r="C79" s="5" t="n">
        <v>6121.84594916834</v>
      </c>
      <c r="D79" s="5" t="n">
        <v>6626.40868343808</v>
      </c>
      <c r="E79" s="5" t="n">
        <v>7226.31735879934</v>
      </c>
      <c r="I79" s="0" t="n">
        <v>76</v>
      </c>
      <c r="J79" s="14" t="n">
        <v>0.208219178082192</v>
      </c>
      <c r="K79" s="5" t="n">
        <v>4630.60781645474</v>
      </c>
      <c r="L79" s="5" t="n">
        <v>4720.7088207757</v>
      </c>
      <c r="M79" s="5" t="n">
        <v>4880.3150713443</v>
      </c>
      <c r="N79" s="0" t="n">
        <f aca="false">L79-K79</f>
        <v>90.1010043209608</v>
      </c>
      <c r="O79" s="0" t="n">
        <f aca="false">M79-L79</f>
        <v>159.606250568602</v>
      </c>
    </row>
    <row r="80" customFormat="false" ht="15" hidden="false" customHeight="false" outlineLevel="0" collapsed="false">
      <c r="A80" s="12" t="s">
        <v>3</v>
      </c>
      <c r="B80" s="13" t="n">
        <v>18</v>
      </c>
      <c r="C80" s="5" t="n">
        <v>5372.54854900646</v>
      </c>
      <c r="D80" s="5" t="n">
        <v>5718.24291699283</v>
      </c>
      <c r="E80" s="5" t="n">
        <v>5822.00310253236</v>
      </c>
      <c r="I80" s="0" t="n">
        <v>77</v>
      </c>
      <c r="J80" s="14" t="n">
        <v>0.210958904109589</v>
      </c>
      <c r="K80" s="5" t="n">
        <v>4632.48461383814</v>
      </c>
      <c r="L80" s="5" t="n">
        <v>4720.89161706027</v>
      </c>
      <c r="M80" s="5" t="n">
        <v>4893.18852889893</v>
      </c>
      <c r="N80" s="0" t="n">
        <f aca="false">L80-K80</f>
        <v>88.407003222128</v>
      </c>
      <c r="O80" s="0" t="n">
        <f aca="false">M80-L80</f>
        <v>172.296911838661</v>
      </c>
    </row>
    <row r="81" customFormat="false" ht="15" hidden="false" customHeight="false" outlineLevel="0" collapsed="false">
      <c r="A81" s="12" t="s">
        <v>3</v>
      </c>
      <c r="B81" s="13" t="n">
        <v>19</v>
      </c>
      <c r="C81" s="5" t="n">
        <v>8399.74693746105</v>
      </c>
      <c r="D81" s="5" t="n">
        <v>9043.14825036468</v>
      </c>
      <c r="E81" s="5" t="n">
        <v>9622.77074771574</v>
      </c>
      <c r="I81" s="0" t="n">
        <v>78</v>
      </c>
      <c r="J81" s="14" t="n">
        <v>0.213698630136986</v>
      </c>
      <c r="K81" s="5" t="n">
        <v>4639.06816145574</v>
      </c>
      <c r="L81" s="5" t="n">
        <v>4745.95198200249</v>
      </c>
      <c r="M81" s="5" t="n">
        <v>4898.59596102345</v>
      </c>
      <c r="N81" s="0" t="n">
        <f aca="false">L81-K81</f>
        <v>106.883820546758</v>
      </c>
      <c r="O81" s="0" t="n">
        <f aca="false">M81-L81</f>
        <v>152.643979020959</v>
      </c>
    </row>
    <row r="82" customFormat="false" ht="15" hidden="false" customHeight="false" outlineLevel="0" collapsed="false">
      <c r="A82" s="12" t="s">
        <v>3</v>
      </c>
      <c r="B82" s="13" t="n">
        <v>20</v>
      </c>
      <c r="C82" s="5" t="n">
        <v>6845.58468079191</v>
      </c>
      <c r="D82" s="5" t="n">
        <v>6912.12674498143</v>
      </c>
      <c r="E82" s="5" t="n">
        <v>7543.72020445633</v>
      </c>
      <c r="I82" s="0" t="n">
        <v>79</v>
      </c>
      <c r="J82" s="14" t="n">
        <v>0.216438356164384</v>
      </c>
      <c r="K82" s="5" t="n">
        <v>4650.71847228292</v>
      </c>
      <c r="L82" s="5" t="n">
        <v>4775.05403170154</v>
      </c>
      <c r="M82" s="5" t="n">
        <v>4926.9951302397</v>
      </c>
      <c r="N82" s="0" t="n">
        <f aca="false">L82-K82</f>
        <v>124.335559418618</v>
      </c>
      <c r="O82" s="0" t="n">
        <f aca="false">M82-L82</f>
        <v>151.941098538158</v>
      </c>
    </row>
    <row r="83" customFormat="false" ht="15" hidden="false" customHeight="false" outlineLevel="0" collapsed="false">
      <c r="A83" s="12" t="s">
        <v>3</v>
      </c>
      <c r="B83" s="13" t="n">
        <v>21</v>
      </c>
      <c r="C83" s="5" t="n">
        <v>7345.27187933866</v>
      </c>
      <c r="D83" s="5" t="n">
        <v>8328.76573174475</v>
      </c>
      <c r="E83" s="5" t="n">
        <v>9163.75905099371</v>
      </c>
      <c r="I83" s="0" t="n">
        <v>80</v>
      </c>
      <c r="J83" s="14" t="n">
        <v>0.219178082191781</v>
      </c>
      <c r="K83" s="5" t="n">
        <v>4662.63332274625</v>
      </c>
      <c r="L83" s="5" t="n">
        <v>4791.85783306939</v>
      </c>
      <c r="M83" s="5" t="n">
        <v>4931.18767170256</v>
      </c>
      <c r="N83" s="0" t="n">
        <f aca="false">L83-K83</f>
        <v>129.22451032314</v>
      </c>
      <c r="O83" s="0" t="n">
        <f aca="false">M83-L83</f>
        <v>139.329838633177</v>
      </c>
    </row>
    <row r="84" customFormat="false" ht="15" hidden="false" customHeight="false" outlineLevel="0" collapsed="false">
      <c r="A84" s="12" t="s">
        <v>3</v>
      </c>
      <c r="B84" s="13" t="n">
        <v>22</v>
      </c>
      <c r="C84" s="5" t="n">
        <v>6634.36923920184</v>
      </c>
      <c r="D84" s="5" t="n">
        <v>7278.43074776389</v>
      </c>
      <c r="E84" s="5" t="n">
        <v>7993.24803901298</v>
      </c>
      <c r="I84" s="0" t="n">
        <v>81</v>
      </c>
      <c r="J84" s="14" t="n">
        <v>0.221917808219178</v>
      </c>
      <c r="K84" s="5" t="n">
        <v>4667.82701670752</v>
      </c>
      <c r="L84" s="5" t="n">
        <v>4796.74576613821</v>
      </c>
      <c r="M84" s="5" t="n">
        <v>4940.79169546116</v>
      </c>
      <c r="N84" s="0" t="n">
        <f aca="false">L84-K84</f>
        <v>128.918749430686</v>
      </c>
      <c r="O84" s="0" t="n">
        <f aca="false">M84-L84</f>
        <v>144.045929322951</v>
      </c>
    </row>
    <row r="85" customFormat="false" ht="15" hidden="false" customHeight="false" outlineLevel="0" collapsed="false">
      <c r="A85" s="12" t="s">
        <v>3</v>
      </c>
      <c r="B85" s="13" t="n">
        <v>23</v>
      </c>
      <c r="C85" s="5" t="n">
        <v>6263.74802700472</v>
      </c>
      <c r="D85" s="5" t="n">
        <v>6335.47271375396</v>
      </c>
      <c r="E85" s="5" t="n">
        <v>6707.20264851131</v>
      </c>
      <c r="I85" s="0" t="n">
        <v>82</v>
      </c>
      <c r="J85" s="14" t="n">
        <v>0.224657534246575</v>
      </c>
      <c r="K85" s="5" t="n">
        <v>4671.76712805481</v>
      </c>
      <c r="L85" s="5" t="n">
        <v>4797.770936555</v>
      </c>
      <c r="M85" s="5" t="n">
        <v>4941.87961345296</v>
      </c>
      <c r="N85" s="0" t="n">
        <f aca="false">L85-K85</f>
        <v>126.003808500198</v>
      </c>
      <c r="O85" s="0" t="n">
        <f aca="false">M85-L85</f>
        <v>144.108676897955</v>
      </c>
    </row>
    <row r="86" customFormat="false" ht="15" hidden="false" customHeight="false" outlineLevel="0" collapsed="false">
      <c r="A86" s="12" t="s">
        <v>3</v>
      </c>
      <c r="B86" s="13" t="n">
        <v>24</v>
      </c>
      <c r="C86" s="5" t="n">
        <v>6361.47783404531</v>
      </c>
      <c r="D86" s="5" t="n">
        <v>7144.42221652417</v>
      </c>
      <c r="E86" s="5" t="n">
        <v>7800.52486398059</v>
      </c>
      <c r="I86" s="0" t="n">
        <v>83</v>
      </c>
      <c r="J86" s="14" t="n">
        <v>0.227397260273973</v>
      </c>
      <c r="K86" s="5" t="n">
        <v>4692.30334323752</v>
      </c>
      <c r="L86" s="5" t="n">
        <v>4804.220556562</v>
      </c>
      <c r="M86" s="5" t="n">
        <v>4958.53366843185</v>
      </c>
      <c r="N86" s="0" t="n">
        <f aca="false">L86-K86</f>
        <v>111.917213324476</v>
      </c>
      <c r="O86" s="0" t="n">
        <f aca="false">M86-L86</f>
        <v>154.313111869848</v>
      </c>
    </row>
    <row r="87" customFormat="false" ht="15" hidden="false" customHeight="false" outlineLevel="0" collapsed="false">
      <c r="A87" s="12" t="s">
        <v>3</v>
      </c>
      <c r="B87" s="13" t="n">
        <v>25</v>
      </c>
      <c r="C87" s="5" t="n">
        <v>6767.17490331695</v>
      </c>
      <c r="D87" s="5" t="n">
        <v>7591.07800719039</v>
      </c>
      <c r="E87" s="5" t="n">
        <v>8353.5983846997</v>
      </c>
      <c r="I87" s="0" t="n">
        <v>84</v>
      </c>
      <c r="J87" s="14" t="n">
        <v>0.23013698630137</v>
      </c>
      <c r="K87" s="5" t="n">
        <v>4702.01939874882</v>
      </c>
      <c r="L87" s="5" t="n">
        <v>4807.4187374143</v>
      </c>
      <c r="M87" s="5" t="n">
        <v>4959.95171016811</v>
      </c>
      <c r="N87" s="0" t="n">
        <f aca="false">L87-K87</f>
        <v>105.399338665477</v>
      </c>
      <c r="O87" s="0" t="n">
        <f aca="false">M87-L87</f>
        <v>152.532972753805</v>
      </c>
    </row>
    <row r="88" customFormat="false" ht="15" hidden="false" customHeight="false" outlineLevel="0" collapsed="false">
      <c r="A88" s="12" t="s">
        <v>3</v>
      </c>
      <c r="B88" s="13" t="n">
        <v>26</v>
      </c>
      <c r="C88" s="5" t="n">
        <v>7247.37459993406</v>
      </c>
      <c r="D88" s="5" t="n">
        <v>8217.04863228208</v>
      </c>
      <c r="E88" s="5" t="n">
        <v>9041.74185958335</v>
      </c>
      <c r="I88" s="0" t="n">
        <v>85</v>
      </c>
      <c r="J88" s="14" t="n">
        <v>0.232876712328767</v>
      </c>
      <c r="K88" s="5" t="n">
        <v>4703.60119930296</v>
      </c>
      <c r="L88" s="5" t="n">
        <v>4818.65415850345</v>
      </c>
      <c r="M88" s="5" t="n">
        <v>4962.71426842596</v>
      </c>
      <c r="N88" s="0" t="n">
        <f aca="false">L88-K88</f>
        <v>115.05295920049</v>
      </c>
      <c r="O88" s="0" t="n">
        <f aca="false">M88-L88</f>
        <v>144.06010992251</v>
      </c>
    </row>
    <row r="89" customFormat="false" ht="15" hidden="false" customHeight="false" outlineLevel="0" collapsed="false">
      <c r="A89" s="12" t="s">
        <v>3</v>
      </c>
      <c r="B89" s="13" t="n">
        <v>27</v>
      </c>
      <c r="C89" s="5" t="n">
        <v>8332.77446141091</v>
      </c>
      <c r="D89" s="5" t="n">
        <v>9523.32599917505</v>
      </c>
      <c r="E89" s="5" t="n">
        <v>10398.9923862442</v>
      </c>
      <c r="I89" s="0" t="n">
        <v>86</v>
      </c>
      <c r="J89" s="14" t="n">
        <v>0.235616438356164</v>
      </c>
      <c r="K89" s="5" t="n">
        <v>4723.21057737712</v>
      </c>
      <c r="L89" s="5" t="n">
        <v>4822.51176278723</v>
      </c>
      <c r="M89" s="5" t="n">
        <v>5000.86207333302</v>
      </c>
      <c r="N89" s="0" t="n">
        <f aca="false">L89-K89</f>
        <v>99.301185410106</v>
      </c>
      <c r="O89" s="0" t="n">
        <f aca="false">M89-L89</f>
        <v>178.350310545793</v>
      </c>
    </row>
    <row r="90" customFormat="false" ht="15" hidden="false" customHeight="false" outlineLevel="0" collapsed="false">
      <c r="A90" s="12" t="s">
        <v>3</v>
      </c>
      <c r="B90" s="13" t="n">
        <v>28</v>
      </c>
      <c r="C90" s="5" t="n">
        <v>6810.51019095639</v>
      </c>
      <c r="D90" s="5" t="n">
        <v>7749.07056653722</v>
      </c>
      <c r="E90" s="5" t="n">
        <v>8555.19226385203</v>
      </c>
      <c r="I90" s="0" t="n">
        <v>87</v>
      </c>
      <c r="J90" s="14" t="n">
        <v>0.238356164383562</v>
      </c>
      <c r="K90" s="5" t="n">
        <v>4738.73228229403</v>
      </c>
      <c r="L90" s="5" t="n">
        <v>4853.74518300156</v>
      </c>
      <c r="M90" s="5" t="n">
        <v>5035.20029199169</v>
      </c>
      <c r="N90" s="0" t="n">
        <f aca="false">L90-K90</f>
        <v>115.012900707534</v>
      </c>
      <c r="O90" s="0" t="n">
        <f aca="false">M90-L90</f>
        <v>181.455108990122</v>
      </c>
    </row>
    <row r="91" customFormat="false" ht="15" hidden="false" customHeight="false" outlineLevel="0" collapsed="false">
      <c r="A91" s="12" t="s">
        <v>3</v>
      </c>
      <c r="B91" s="13" t="n">
        <v>29</v>
      </c>
      <c r="C91" s="5" t="n">
        <v>6278.27542624277</v>
      </c>
      <c r="D91" s="5" t="n">
        <v>6561.6639465853</v>
      </c>
      <c r="E91" s="5" t="n">
        <v>7209.55625221219</v>
      </c>
      <c r="I91" s="0" t="n">
        <v>88</v>
      </c>
      <c r="J91" s="14" t="n">
        <v>0.241095890410959</v>
      </c>
      <c r="K91" s="5" t="n">
        <v>4740.07159363783</v>
      </c>
      <c r="L91" s="5" t="n">
        <v>4868.94743963874</v>
      </c>
      <c r="M91" s="5" t="n">
        <v>5063.93056516501</v>
      </c>
      <c r="N91" s="0" t="n">
        <f aca="false">L91-K91</f>
        <v>128.875846000909</v>
      </c>
      <c r="O91" s="0" t="n">
        <f aca="false">M91-L91</f>
        <v>194.983125526265</v>
      </c>
    </row>
    <row r="92" customFormat="false" ht="15" hidden="false" customHeight="false" outlineLevel="0" collapsed="false">
      <c r="A92" s="12" t="s">
        <v>3</v>
      </c>
      <c r="B92" s="13" t="n">
        <v>30</v>
      </c>
      <c r="C92" s="5" t="n">
        <v>6105.45631224404</v>
      </c>
      <c r="D92" s="5" t="n">
        <v>6170.99227666148</v>
      </c>
      <c r="E92" s="5" t="n">
        <v>6236.74058863274</v>
      </c>
      <c r="I92" s="0" t="n">
        <v>89</v>
      </c>
      <c r="J92" s="14" t="n">
        <v>0.243835616438356</v>
      </c>
      <c r="K92" s="5" t="n">
        <v>4744.44125468441</v>
      </c>
      <c r="L92" s="5" t="n">
        <v>4905.70937560505</v>
      </c>
      <c r="M92" s="5" t="n">
        <v>5071.59495613279</v>
      </c>
      <c r="N92" s="0" t="n">
        <f aca="false">L92-K92</f>
        <v>161.268120920635</v>
      </c>
      <c r="O92" s="0" t="n">
        <f aca="false">M92-L92</f>
        <v>165.885580527749</v>
      </c>
    </row>
    <row r="93" customFormat="false" ht="15" hidden="false" customHeight="false" outlineLevel="0" collapsed="false">
      <c r="A93" s="12" t="s">
        <v>3</v>
      </c>
      <c r="B93" s="13" t="n">
        <v>31</v>
      </c>
      <c r="C93" s="5" t="n">
        <v>6709.79605477223</v>
      </c>
      <c r="D93" s="5" t="n">
        <v>7669.970975483</v>
      </c>
      <c r="E93" s="5" t="n">
        <v>8459.57175333762</v>
      </c>
      <c r="I93" s="0" t="n">
        <v>90</v>
      </c>
      <c r="J93" s="14" t="n">
        <v>0.246575342465753</v>
      </c>
      <c r="K93" s="5" t="n">
        <v>4762.6713409251</v>
      </c>
      <c r="L93" s="5" t="n">
        <v>4914.85051421959</v>
      </c>
      <c r="M93" s="5" t="n">
        <v>5080.50972433266</v>
      </c>
      <c r="N93" s="0" t="n">
        <f aca="false">L93-K93</f>
        <v>152.179173294491</v>
      </c>
      <c r="O93" s="0" t="n">
        <f aca="false">M93-L93</f>
        <v>165.65921011307</v>
      </c>
    </row>
    <row r="94" customFormat="false" ht="15" hidden="false" customHeight="false" outlineLevel="0" collapsed="false">
      <c r="A94" s="12" t="s">
        <v>4</v>
      </c>
      <c r="B94" s="13" t="n">
        <v>1</v>
      </c>
      <c r="C94" s="5" t="n">
        <v>7649.62260061599</v>
      </c>
      <c r="D94" s="5" t="n">
        <v>8614.32823242137</v>
      </c>
      <c r="E94" s="5" t="n">
        <v>9410.73735335581</v>
      </c>
      <c r="I94" s="0" t="n">
        <v>91</v>
      </c>
      <c r="J94" s="14" t="n">
        <v>0.249315068493151</v>
      </c>
      <c r="K94" s="5" t="n">
        <v>4786.08316250555</v>
      </c>
      <c r="L94" s="5" t="n">
        <v>4932.39681965035</v>
      </c>
      <c r="M94" s="5" t="n">
        <v>5082.36038458378</v>
      </c>
      <c r="N94" s="0" t="n">
        <f aca="false">L94-K94</f>
        <v>146.31365714479</v>
      </c>
      <c r="O94" s="0" t="n">
        <f aca="false">M94-L94</f>
        <v>149.963564933434</v>
      </c>
    </row>
    <row r="95" customFormat="false" ht="15" hidden="false" customHeight="false" outlineLevel="0" collapsed="false">
      <c r="A95" s="12" t="s">
        <v>4</v>
      </c>
      <c r="B95" s="13" t="n">
        <v>2</v>
      </c>
      <c r="C95" s="5" t="n">
        <v>7393.78337617129</v>
      </c>
      <c r="D95" s="5" t="n">
        <v>8261.95317562533</v>
      </c>
      <c r="E95" s="5" t="n">
        <v>8870.00809566979</v>
      </c>
      <c r="I95" s="0" t="n">
        <v>92</v>
      </c>
      <c r="J95" s="14" t="n">
        <v>0.252054794520548</v>
      </c>
      <c r="K95" s="5" t="n">
        <v>4820.29928069716</v>
      </c>
      <c r="L95" s="5" t="n">
        <v>4970.91218519906</v>
      </c>
      <c r="M95" s="5" t="n">
        <v>5084.27933001421</v>
      </c>
      <c r="N95" s="0" t="n">
        <f aca="false">L95-K95</f>
        <v>150.612904501897</v>
      </c>
      <c r="O95" s="0" t="n">
        <f aca="false">M95-L95</f>
        <v>113.367144815147</v>
      </c>
    </row>
    <row r="96" customFormat="false" ht="15" hidden="false" customHeight="false" outlineLevel="0" collapsed="false">
      <c r="A96" s="12" t="s">
        <v>4</v>
      </c>
      <c r="B96" s="13" t="n">
        <v>3</v>
      </c>
      <c r="C96" s="5" t="n">
        <v>5483.69265360829</v>
      </c>
      <c r="D96" s="5" t="n">
        <v>5559.37461751423</v>
      </c>
      <c r="E96" s="5" t="n">
        <v>5635.64470381906</v>
      </c>
      <c r="I96" s="0" t="n">
        <v>93</v>
      </c>
      <c r="J96" s="14" t="n">
        <v>0.254794520547945</v>
      </c>
      <c r="K96" s="5" t="n">
        <v>4826.98732926008</v>
      </c>
      <c r="L96" s="5" t="n">
        <v>4973.34431772649</v>
      </c>
      <c r="M96" s="5" t="n">
        <v>5092.22182502191</v>
      </c>
      <c r="N96" s="0" t="n">
        <f aca="false">L96-K96</f>
        <v>146.356988466407</v>
      </c>
      <c r="O96" s="0" t="n">
        <f aca="false">M96-L96</f>
        <v>118.877507295419</v>
      </c>
    </row>
    <row r="97" customFormat="false" ht="15" hidden="false" customHeight="false" outlineLevel="0" collapsed="false">
      <c r="A97" s="12" t="s">
        <v>4</v>
      </c>
      <c r="B97" s="13" t="n">
        <v>4</v>
      </c>
      <c r="C97" s="5" t="n">
        <v>6071.50288671119</v>
      </c>
      <c r="D97" s="5" t="n">
        <v>6764.31430483601</v>
      </c>
      <c r="E97" s="5" t="n">
        <v>7423.25959098388</v>
      </c>
      <c r="I97" s="0" t="n">
        <v>94</v>
      </c>
      <c r="J97" s="14" t="n">
        <v>0.257534246575342</v>
      </c>
      <c r="K97" s="5" t="n">
        <v>4831.70263299128</v>
      </c>
      <c r="L97" s="5" t="n">
        <v>4974.36709974351</v>
      </c>
      <c r="M97" s="5" t="n">
        <v>5094.55795629703</v>
      </c>
      <c r="N97" s="0" t="n">
        <f aca="false">L97-K97</f>
        <v>142.664466752231</v>
      </c>
      <c r="O97" s="0" t="n">
        <f aca="false">M97-L97</f>
        <v>120.190856553523</v>
      </c>
    </row>
    <row r="98" customFormat="false" ht="15" hidden="false" customHeight="false" outlineLevel="0" collapsed="false">
      <c r="A98" s="12" t="s">
        <v>4</v>
      </c>
      <c r="B98" s="13" t="n">
        <v>5</v>
      </c>
      <c r="C98" s="5" t="n">
        <v>6986.07247638998</v>
      </c>
      <c r="D98" s="5" t="n">
        <v>7755.33174371437</v>
      </c>
      <c r="E98" s="5" t="n">
        <v>8338.54268495568</v>
      </c>
      <c r="I98" s="0" t="n">
        <v>95</v>
      </c>
      <c r="J98" s="14" t="n">
        <v>0.26027397260274</v>
      </c>
      <c r="K98" s="5" t="n">
        <v>4849.22502056234</v>
      </c>
      <c r="L98" s="5" t="n">
        <v>4975.17182321079</v>
      </c>
      <c r="M98" s="5" t="n">
        <v>5100.32369915491</v>
      </c>
      <c r="N98" s="0" t="n">
        <f aca="false">L98-K98</f>
        <v>125.946802648454</v>
      </c>
      <c r="O98" s="0" t="n">
        <f aca="false">M98-L98</f>
        <v>125.151875944121</v>
      </c>
    </row>
    <row r="99" customFormat="false" ht="15" hidden="false" customHeight="false" outlineLevel="0" collapsed="false">
      <c r="A99" s="12" t="s">
        <v>4</v>
      </c>
      <c r="B99" s="13" t="n">
        <v>6</v>
      </c>
      <c r="C99" s="5" t="n">
        <v>7128.51828987703</v>
      </c>
      <c r="D99" s="5" t="n">
        <v>8003.02063296884</v>
      </c>
      <c r="E99" s="5" t="n">
        <v>8778.79668443212</v>
      </c>
      <c r="I99" s="0" t="n">
        <v>96</v>
      </c>
      <c r="J99" s="14" t="n">
        <v>0.263013698630137</v>
      </c>
      <c r="K99" s="5" t="n">
        <v>4867.02397011934</v>
      </c>
      <c r="L99" s="5" t="n">
        <v>4977.68003887103</v>
      </c>
      <c r="M99" s="5" t="n">
        <v>5150.12597934278</v>
      </c>
      <c r="N99" s="0" t="n">
        <f aca="false">L99-K99</f>
        <v>110.656068751687</v>
      </c>
      <c r="O99" s="0" t="n">
        <f aca="false">M99-L99</f>
        <v>172.445940471756</v>
      </c>
    </row>
    <row r="100" customFormat="false" ht="15" hidden="false" customHeight="false" outlineLevel="0" collapsed="false">
      <c r="A100" s="12" t="s">
        <v>4</v>
      </c>
      <c r="B100" s="13" t="n">
        <v>7</v>
      </c>
      <c r="C100" s="5" t="n">
        <v>6372.33585603324</v>
      </c>
      <c r="D100" s="5" t="n">
        <v>7244.23528597296</v>
      </c>
      <c r="E100" s="5" t="n">
        <v>7998.96445092025</v>
      </c>
      <c r="I100" s="0" t="n">
        <v>97</v>
      </c>
      <c r="J100" s="14" t="n">
        <v>0.265753424657534</v>
      </c>
      <c r="K100" s="5" t="n">
        <v>4879.7410649935</v>
      </c>
      <c r="L100" s="5" t="n">
        <v>4980.04151669255</v>
      </c>
      <c r="M100" s="5" t="n">
        <v>5157.60121671367</v>
      </c>
      <c r="N100" s="0" t="n">
        <f aca="false">L100-K100</f>
        <v>100.300451699051</v>
      </c>
      <c r="O100" s="0" t="n">
        <f aca="false">M100-L100</f>
        <v>177.559700021116</v>
      </c>
    </row>
    <row r="101" customFormat="false" ht="15" hidden="false" customHeight="false" outlineLevel="0" collapsed="false">
      <c r="A101" s="12" t="s">
        <v>4</v>
      </c>
      <c r="B101" s="13" t="n">
        <v>8</v>
      </c>
      <c r="C101" s="5" t="n">
        <v>6840.65086801128</v>
      </c>
      <c r="D101" s="5" t="n">
        <v>7594.03503399161</v>
      </c>
      <c r="E101" s="5" t="n">
        <v>8313.63056633945</v>
      </c>
      <c r="I101" s="0" t="n">
        <v>98</v>
      </c>
      <c r="J101" s="14" t="n">
        <v>0.268493150684932</v>
      </c>
      <c r="K101" s="5" t="n">
        <v>4903.45124052465</v>
      </c>
      <c r="L101" s="5" t="n">
        <v>4991.68934853011</v>
      </c>
      <c r="M101" s="5" t="n">
        <v>5162.24325820877</v>
      </c>
      <c r="N101" s="0" t="n">
        <f aca="false">L101-K101</f>
        <v>88.238108005462</v>
      </c>
      <c r="O101" s="0" t="n">
        <f aca="false">M101-L101</f>
        <v>170.55390967866</v>
      </c>
    </row>
    <row r="102" customFormat="false" ht="15" hidden="false" customHeight="false" outlineLevel="0" collapsed="false">
      <c r="A102" s="12" t="s">
        <v>4</v>
      </c>
      <c r="B102" s="13" t="n">
        <v>9</v>
      </c>
      <c r="C102" s="5" t="n">
        <v>6929.88476238488</v>
      </c>
      <c r="D102" s="5" t="n">
        <v>7887.22704200962</v>
      </c>
      <c r="E102" s="5" t="n">
        <v>8658.96537221844</v>
      </c>
      <c r="I102" s="0" t="n">
        <v>99</v>
      </c>
      <c r="J102" s="14" t="n">
        <v>0.271232876712329</v>
      </c>
      <c r="K102" s="5" t="n">
        <v>4903.91368891297</v>
      </c>
      <c r="L102" s="5" t="n">
        <v>4998.82708488475</v>
      </c>
      <c r="M102" s="5" t="n">
        <v>5167.7284193757</v>
      </c>
      <c r="N102" s="0" t="n">
        <f aca="false">L102-K102</f>
        <v>94.9133959717838</v>
      </c>
      <c r="O102" s="0" t="n">
        <f aca="false">M102-L102</f>
        <v>168.901334490951</v>
      </c>
    </row>
    <row r="103" customFormat="false" ht="15" hidden="false" customHeight="false" outlineLevel="0" collapsed="false">
      <c r="A103" s="12" t="s">
        <v>4</v>
      </c>
      <c r="B103" s="13" t="n">
        <v>10</v>
      </c>
      <c r="C103" s="5" t="n">
        <v>6473.53713755887</v>
      </c>
      <c r="D103" s="5" t="n">
        <v>7362.91363935642</v>
      </c>
      <c r="E103" s="5" t="n">
        <v>8131.52357403927</v>
      </c>
      <c r="I103" s="0" t="n">
        <v>100</v>
      </c>
      <c r="J103" s="14" t="n">
        <v>0.273972602739726</v>
      </c>
      <c r="K103" s="5" t="n">
        <v>4917.1787780415</v>
      </c>
      <c r="L103" s="5" t="n">
        <v>5000.32102124084</v>
      </c>
      <c r="M103" s="5" t="n">
        <v>5172.71458634476</v>
      </c>
      <c r="N103" s="0" t="n">
        <f aca="false">L103-K103</f>
        <v>83.1422431993451</v>
      </c>
      <c r="O103" s="0" t="n">
        <f aca="false">M103-L103</f>
        <v>172.393565103917</v>
      </c>
    </row>
    <row r="104" customFormat="false" ht="15" hidden="false" customHeight="false" outlineLevel="0" collapsed="false">
      <c r="A104" s="12" t="s">
        <v>4</v>
      </c>
      <c r="B104" s="13" t="n">
        <v>11</v>
      </c>
      <c r="C104" s="5" t="n">
        <v>6466.77060115086</v>
      </c>
      <c r="D104" s="5" t="n">
        <v>7360.88223998686</v>
      </c>
      <c r="E104" s="5" t="n">
        <v>8155.1730512061</v>
      </c>
      <c r="I104" s="0" t="n">
        <v>101</v>
      </c>
      <c r="J104" s="14" t="n">
        <v>0.276712328767123</v>
      </c>
      <c r="K104" s="5" t="n">
        <v>4931.16171680121</v>
      </c>
      <c r="L104" s="5" t="n">
        <v>5010.37266196509</v>
      </c>
      <c r="M104" s="5" t="n">
        <v>5215.80329374892</v>
      </c>
      <c r="N104" s="0" t="n">
        <f aca="false">L104-K104</f>
        <v>79.2109451638753</v>
      </c>
      <c r="O104" s="0" t="n">
        <f aca="false">M104-L104</f>
        <v>205.430631783831</v>
      </c>
    </row>
    <row r="105" customFormat="false" ht="15" hidden="false" customHeight="false" outlineLevel="0" collapsed="false">
      <c r="A105" s="12" t="s">
        <v>4</v>
      </c>
      <c r="B105" s="13" t="n">
        <v>12</v>
      </c>
      <c r="C105" s="5" t="n">
        <v>7187.03954038058</v>
      </c>
      <c r="D105" s="5" t="n">
        <v>8002.91207627903</v>
      </c>
      <c r="E105" s="5" t="n">
        <v>8759.73104224076</v>
      </c>
      <c r="I105" s="0" t="n">
        <v>102</v>
      </c>
      <c r="J105" s="14" t="n">
        <v>0.279452054794521</v>
      </c>
      <c r="K105" s="5" t="n">
        <v>4932.65307153122</v>
      </c>
      <c r="L105" s="5" t="n">
        <v>5017.70439140331</v>
      </c>
      <c r="M105" s="5" t="n">
        <v>5237.31047451537</v>
      </c>
      <c r="N105" s="0" t="n">
        <f aca="false">L105-K105</f>
        <v>85.051319872091</v>
      </c>
      <c r="O105" s="0" t="n">
        <f aca="false">M105-L105</f>
        <v>219.606083112056</v>
      </c>
    </row>
    <row r="106" customFormat="false" ht="15" hidden="false" customHeight="false" outlineLevel="0" collapsed="false">
      <c r="A106" s="12" t="s">
        <v>4</v>
      </c>
      <c r="B106" s="13" t="n">
        <v>13</v>
      </c>
      <c r="C106" s="5" t="n">
        <v>7324.17674099341</v>
      </c>
      <c r="D106" s="5" t="n">
        <v>8236.12342577768</v>
      </c>
      <c r="E106" s="5" t="n">
        <v>9047.95471901856</v>
      </c>
      <c r="I106" s="0" t="n">
        <v>103</v>
      </c>
      <c r="J106" s="14" t="n">
        <v>0.282191780821918</v>
      </c>
      <c r="K106" s="5" t="n">
        <v>4933.32662695965</v>
      </c>
      <c r="L106" s="5" t="n">
        <v>5018.29156739294</v>
      </c>
      <c r="M106" s="5" t="n">
        <v>5249.26997086436</v>
      </c>
      <c r="N106" s="0" t="n">
        <f aca="false">L106-K106</f>
        <v>84.9649404332922</v>
      </c>
      <c r="O106" s="0" t="n">
        <f aca="false">M106-L106</f>
        <v>230.978403471421</v>
      </c>
    </row>
    <row r="107" customFormat="false" ht="15" hidden="false" customHeight="false" outlineLevel="0" collapsed="false">
      <c r="A107" s="12" t="s">
        <v>4</v>
      </c>
      <c r="B107" s="13" t="n">
        <v>14</v>
      </c>
      <c r="C107" s="5" t="n">
        <v>6243.24828985521</v>
      </c>
      <c r="D107" s="5" t="n">
        <v>7040.07248533193</v>
      </c>
      <c r="E107" s="5" t="n">
        <v>7810.15735023006</v>
      </c>
      <c r="I107" s="0" t="n">
        <v>104</v>
      </c>
      <c r="J107" s="14" t="n">
        <v>0.284931506849315</v>
      </c>
      <c r="K107" s="5" t="n">
        <v>4946.46661441988</v>
      </c>
      <c r="L107" s="5" t="n">
        <v>5019.46181478967</v>
      </c>
      <c r="M107" s="5" t="n">
        <v>5249.38209438159</v>
      </c>
      <c r="N107" s="0" t="n">
        <f aca="false">L107-K107</f>
        <v>72.9952003697908</v>
      </c>
      <c r="O107" s="0" t="n">
        <f aca="false">M107-L107</f>
        <v>229.920279591919</v>
      </c>
    </row>
    <row r="108" customFormat="false" ht="15" hidden="false" customHeight="false" outlineLevel="0" collapsed="false">
      <c r="A108" s="12" t="s">
        <v>4</v>
      </c>
      <c r="B108" s="13" t="n">
        <v>15</v>
      </c>
      <c r="C108" s="5" t="n">
        <v>6460.75786706541</v>
      </c>
      <c r="D108" s="5" t="n">
        <v>7231.23235601747</v>
      </c>
      <c r="E108" s="5" t="n">
        <v>7748.80694427171</v>
      </c>
      <c r="I108" s="0" t="n">
        <v>105</v>
      </c>
      <c r="J108" s="14" t="n">
        <v>0.287671232876712</v>
      </c>
      <c r="K108" s="5" t="n">
        <v>4948.49130287165</v>
      </c>
      <c r="L108" s="5" t="n">
        <v>5019.82375318482</v>
      </c>
      <c r="M108" s="5" t="n">
        <v>5267.05604608324</v>
      </c>
      <c r="N108" s="0" t="n">
        <f aca="false">L108-K108</f>
        <v>71.3324503131662</v>
      </c>
      <c r="O108" s="0" t="n">
        <f aca="false">M108-L108</f>
        <v>247.232292898418</v>
      </c>
    </row>
    <row r="109" customFormat="false" ht="15" hidden="false" customHeight="false" outlineLevel="0" collapsed="false">
      <c r="A109" s="12" t="s">
        <v>4</v>
      </c>
      <c r="B109" s="13" t="n">
        <v>16</v>
      </c>
      <c r="C109" s="5" t="n">
        <v>6698.07436723361</v>
      </c>
      <c r="D109" s="5" t="n">
        <v>7574.03983736043</v>
      </c>
      <c r="E109" s="5" t="n">
        <v>8377.10618701768</v>
      </c>
      <c r="I109" s="0" t="n">
        <v>106</v>
      </c>
      <c r="J109" s="14" t="n">
        <v>0.29041095890411</v>
      </c>
      <c r="K109" s="5" t="n">
        <v>4953.45649423388</v>
      </c>
      <c r="L109" s="5" t="n">
        <v>5020.75678118505</v>
      </c>
      <c r="M109" s="5" t="n">
        <v>5270.34550807617</v>
      </c>
      <c r="N109" s="0" t="n">
        <f aca="false">L109-K109</f>
        <v>67.3002869511656</v>
      </c>
      <c r="O109" s="0" t="n">
        <f aca="false">M109-L109</f>
        <v>249.588726891121</v>
      </c>
    </row>
    <row r="110" customFormat="false" ht="15" hidden="false" customHeight="false" outlineLevel="0" collapsed="false">
      <c r="A110" s="12" t="s">
        <v>4</v>
      </c>
      <c r="B110" s="13" t="n">
        <v>17</v>
      </c>
      <c r="C110" s="5" t="n">
        <v>6018.85230058566</v>
      </c>
      <c r="D110" s="5" t="n">
        <v>6922.77726001473</v>
      </c>
      <c r="E110" s="5" t="n">
        <v>7707.12466985532</v>
      </c>
      <c r="I110" s="0" t="n">
        <v>107</v>
      </c>
      <c r="J110" s="14" t="n">
        <v>0.293150684931507</v>
      </c>
      <c r="K110" s="5" t="n">
        <v>4968.8939404939</v>
      </c>
      <c r="L110" s="5" t="n">
        <v>5085.87540401188</v>
      </c>
      <c r="M110" s="5" t="n">
        <v>5298.4205189517</v>
      </c>
      <c r="N110" s="0" t="n">
        <f aca="false">L110-K110</f>
        <v>116.981463517983</v>
      </c>
      <c r="O110" s="0" t="n">
        <f aca="false">M110-L110</f>
        <v>212.545114939821</v>
      </c>
    </row>
    <row r="111" customFormat="false" ht="15" hidden="false" customHeight="false" outlineLevel="0" collapsed="false">
      <c r="A111" s="12" t="s">
        <v>4</v>
      </c>
      <c r="B111" s="13" t="n">
        <v>18</v>
      </c>
      <c r="C111" s="5" t="n">
        <v>5608.0358752261</v>
      </c>
      <c r="D111" s="5" t="n">
        <v>5645.49553220999</v>
      </c>
      <c r="E111" s="5" t="n">
        <v>5711.15357762667</v>
      </c>
      <c r="I111" s="0" t="n">
        <v>108</v>
      </c>
      <c r="J111" s="14" t="n">
        <v>0.295890410958904</v>
      </c>
      <c r="K111" s="5" t="n">
        <v>4972.03062946811</v>
      </c>
      <c r="L111" s="5" t="n">
        <v>5093.89428903385</v>
      </c>
      <c r="M111" s="5" t="n">
        <v>5312.58431929503</v>
      </c>
      <c r="N111" s="0" t="n">
        <f aca="false">L111-K111</f>
        <v>121.863659565737</v>
      </c>
      <c r="O111" s="0" t="n">
        <f aca="false">M111-L111</f>
        <v>218.690030261183</v>
      </c>
    </row>
    <row r="112" customFormat="false" ht="15" hidden="false" customHeight="false" outlineLevel="0" collapsed="false">
      <c r="A112" s="12" t="s">
        <v>4</v>
      </c>
      <c r="B112" s="13" t="n">
        <v>19</v>
      </c>
      <c r="C112" s="5" t="n">
        <v>5287.99670544866</v>
      </c>
      <c r="D112" s="5" t="n">
        <v>5396.7015331761</v>
      </c>
      <c r="E112" s="5" t="n">
        <v>5469.2357820026</v>
      </c>
      <c r="I112" s="0" t="n">
        <v>109</v>
      </c>
      <c r="J112" s="14" t="n">
        <v>0.298630136986301</v>
      </c>
      <c r="K112" s="5" t="n">
        <v>4984.00106943389</v>
      </c>
      <c r="L112" s="5" t="n">
        <v>5114.8294937182</v>
      </c>
      <c r="M112" s="5" t="n">
        <v>5323.17187013188</v>
      </c>
      <c r="N112" s="0" t="n">
        <f aca="false">L112-K112</f>
        <v>130.828424284311</v>
      </c>
      <c r="O112" s="0" t="n">
        <f aca="false">M112-L112</f>
        <v>208.342376413675</v>
      </c>
    </row>
    <row r="113" customFormat="false" ht="15" hidden="false" customHeight="false" outlineLevel="0" collapsed="false">
      <c r="A113" s="12" t="s">
        <v>4</v>
      </c>
      <c r="B113" s="13" t="n">
        <v>20</v>
      </c>
      <c r="C113" s="5" t="n">
        <v>5344.15601865101</v>
      </c>
      <c r="D113" s="5" t="n">
        <v>5381.37757040431</v>
      </c>
      <c r="E113" s="5" t="n">
        <v>5453.49584604994</v>
      </c>
      <c r="I113" s="0" t="n">
        <v>110</v>
      </c>
      <c r="J113" s="14" t="n">
        <v>0.301369863013699</v>
      </c>
      <c r="K113" s="5" t="n">
        <v>4998.26811155235</v>
      </c>
      <c r="L113" s="5" t="n">
        <v>5139.71256099947</v>
      </c>
      <c r="M113" s="5" t="n">
        <v>5343.91843282656</v>
      </c>
      <c r="N113" s="0" t="n">
        <f aca="false">L113-K113</f>
        <v>141.444449447117</v>
      </c>
      <c r="O113" s="0" t="n">
        <f aca="false">M113-L113</f>
        <v>204.205871827089</v>
      </c>
    </row>
    <row r="114" customFormat="false" ht="15" hidden="false" customHeight="false" outlineLevel="0" collapsed="false">
      <c r="A114" s="12" t="s">
        <v>4</v>
      </c>
      <c r="B114" s="13" t="n">
        <v>21</v>
      </c>
      <c r="C114" s="5" t="n">
        <v>5436.66905150268</v>
      </c>
      <c r="D114" s="5" t="n">
        <v>5528.76771657836</v>
      </c>
      <c r="E114" s="5" t="n">
        <v>5601.96726225601</v>
      </c>
      <c r="I114" s="0" t="n">
        <v>111</v>
      </c>
      <c r="J114" s="14" t="n">
        <v>0.304109589041096</v>
      </c>
      <c r="K114" s="5" t="n">
        <v>4999.48335453485</v>
      </c>
      <c r="L114" s="5" t="n">
        <v>5175.2626842841</v>
      </c>
      <c r="M114" s="5" t="n">
        <v>5348.72958634853</v>
      </c>
      <c r="N114" s="0" t="n">
        <f aca="false">L114-K114</f>
        <v>175.77932974925</v>
      </c>
      <c r="O114" s="0" t="n">
        <f aca="false">M114-L114</f>
        <v>173.466902064429</v>
      </c>
    </row>
    <row r="115" customFormat="false" ht="15" hidden="false" customHeight="false" outlineLevel="0" collapsed="false">
      <c r="A115" s="12" t="s">
        <v>4</v>
      </c>
      <c r="B115" s="13" t="n">
        <v>22</v>
      </c>
      <c r="C115" s="5" t="n">
        <v>2599.57150149147</v>
      </c>
      <c r="D115" s="5" t="n">
        <v>3209.04394438963</v>
      </c>
      <c r="E115" s="5" t="n">
        <v>3838.54707106898</v>
      </c>
      <c r="I115" s="0" t="n">
        <v>112</v>
      </c>
      <c r="J115" s="14" t="n">
        <v>0.306849315068493</v>
      </c>
      <c r="K115" s="5" t="n">
        <v>5010.46187999516</v>
      </c>
      <c r="L115" s="5" t="n">
        <v>5175.65315584642</v>
      </c>
      <c r="M115" s="5" t="n">
        <v>5352.90674084381</v>
      </c>
      <c r="N115" s="0" t="n">
        <f aca="false">L115-K115</f>
        <v>165.191275851255</v>
      </c>
      <c r="O115" s="0" t="n">
        <f aca="false">M115-L115</f>
        <v>177.253584997394</v>
      </c>
    </row>
    <row r="116" customFormat="false" ht="15" hidden="false" customHeight="false" outlineLevel="0" collapsed="false">
      <c r="A116" s="12" t="s">
        <v>4</v>
      </c>
      <c r="B116" s="13" t="n">
        <v>23</v>
      </c>
      <c r="C116" s="5" t="n">
        <v>3833.97627089822</v>
      </c>
      <c r="D116" s="5" t="n">
        <v>4185.78201218789</v>
      </c>
      <c r="E116" s="5" t="n">
        <v>4403.73771800056</v>
      </c>
      <c r="I116" s="0" t="n">
        <v>113</v>
      </c>
      <c r="J116" s="14" t="n">
        <v>0.30958904109589</v>
      </c>
      <c r="K116" s="5" t="n">
        <v>5027.87640715285</v>
      </c>
      <c r="L116" s="5" t="n">
        <v>5185.06520078595</v>
      </c>
      <c r="M116" s="5" t="n">
        <v>5369.57074713676</v>
      </c>
      <c r="N116" s="0" t="n">
        <f aca="false">L116-K116</f>
        <v>157.188793633108</v>
      </c>
      <c r="O116" s="0" t="n">
        <f aca="false">M116-L116</f>
        <v>184.505546350803</v>
      </c>
    </row>
    <row r="117" customFormat="false" ht="15" hidden="false" customHeight="false" outlineLevel="0" collapsed="false">
      <c r="A117" s="12" t="s">
        <v>4</v>
      </c>
      <c r="B117" s="13" t="n">
        <v>24</v>
      </c>
      <c r="C117" s="5" t="n">
        <v>6249.30252418367</v>
      </c>
      <c r="D117" s="5" t="n">
        <v>6288.90685309679</v>
      </c>
      <c r="E117" s="5" t="n">
        <v>6355.76989542292</v>
      </c>
      <c r="I117" s="0" t="n">
        <v>114</v>
      </c>
      <c r="J117" s="14" t="n">
        <v>0.312328767123288</v>
      </c>
      <c r="K117" s="5" t="n">
        <v>5060.67749511082</v>
      </c>
      <c r="L117" s="5" t="n">
        <v>5205.98940348004</v>
      </c>
      <c r="M117" s="5" t="n">
        <v>5384.98910889462</v>
      </c>
      <c r="N117" s="0" t="n">
        <f aca="false">L117-K117</f>
        <v>145.311908369225</v>
      </c>
      <c r="O117" s="0" t="n">
        <f aca="false">M117-L117</f>
        <v>178.999705414582</v>
      </c>
    </row>
    <row r="118" customFormat="false" ht="15" hidden="false" customHeight="false" outlineLevel="0" collapsed="false">
      <c r="A118" s="12" t="s">
        <v>4</v>
      </c>
      <c r="B118" s="13" t="n">
        <v>25</v>
      </c>
      <c r="C118" s="5" t="n">
        <v>5309.08158016362</v>
      </c>
      <c r="D118" s="5" t="n">
        <v>5407.99445644477</v>
      </c>
      <c r="E118" s="5" t="n">
        <v>5878.43843385355</v>
      </c>
      <c r="I118" s="0" t="n">
        <v>115</v>
      </c>
      <c r="J118" s="14" t="n">
        <v>0.315068493150685</v>
      </c>
      <c r="K118" s="5" t="n">
        <v>5064.06719114414</v>
      </c>
      <c r="L118" s="5" t="n">
        <v>5238.56467995541</v>
      </c>
      <c r="M118" s="5" t="n">
        <v>5408.97606002639</v>
      </c>
      <c r="N118" s="0" t="n">
        <f aca="false">L118-K118</f>
        <v>174.497488811274</v>
      </c>
      <c r="O118" s="0" t="n">
        <f aca="false">M118-L118</f>
        <v>170.411380070978</v>
      </c>
    </row>
    <row r="119" customFormat="false" ht="15" hidden="false" customHeight="false" outlineLevel="0" collapsed="false">
      <c r="A119" s="12" t="s">
        <v>4</v>
      </c>
      <c r="B119" s="13" t="n">
        <v>26</v>
      </c>
      <c r="C119" s="5" t="n">
        <v>5655.81952836799</v>
      </c>
      <c r="D119" s="5" t="n">
        <v>6159.23081920213</v>
      </c>
      <c r="E119" s="5" t="n">
        <v>6722.79143974071</v>
      </c>
      <c r="I119" s="0" t="n">
        <v>116</v>
      </c>
      <c r="J119" s="14" t="n">
        <v>0.317808219178082</v>
      </c>
      <c r="K119" s="5" t="n">
        <v>5084.33259446375</v>
      </c>
      <c r="L119" s="5" t="n">
        <v>5253.5148877716</v>
      </c>
      <c r="M119" s="5" t="n">
        <v>5414.56192367579</v>
      </c>
      <c r="N119" s="0" t="n">
        <f aca="false">L119-K119</f>
        <v>169.182293307847</v>
      </c>
      <c r="O119" s="0" t="n">
        <f aca="false">M119-L119</f>
        <v>161.04703590419</v>
      </c>
    </row>
    <row r="120" customFormat="false" ht="15" hidden="false" customHeight="false" outlineLevel="0" collapsed="false">
      <c r="A120" s="12" t="s">
        <v>4</v>
      </c>
      <c r="B120" s="13" t="n">
        <v>27</v>
      </c>
      <c r="C120" s="5" t="n">
        <v>5631.23095838926</v>
      </c>
      <c r="D120" s="5" t="n">
        <v>6390.6084341578</v>
      </c>
      <c r="E120" s="5" t="n">
        <v>7053.15187999677</v>
      </c>
      <c r="I120" s="0" t="n">
        <v>117</v>
      </c>
      <c r="J120" s="14" t="n">
        <v>0.320547945205479</v>
      </c>
      <c r="K120" s="5" t="n">
        <v>5084.94417578909</v>
      </c>
      <c r="L120" s="5" t="n">
        <v>5258.05821865335</v>
      </c>
      <c r="M120" s="5" t="n">
        <v>5417.80076328334</v>
      </c>
      <c r="N120" s="0" t="n">
        <f aca="false">L120-K120</f>
        <v>173.114042864258</v>
      </c>
      <c r="O120" s="0" t="n">
        <f aca="false">M120-L120</f>
        <v>159.742544629993</v>
      </c>
    </row>
    <row r="121" customFormat="false" ht="15" hidden="false" customHeight="false" outlineLevel="0" collapsed="false">
      <c r="A121" s="12" t="s">
        <v>4</v>
      </c>
      <c r="B121" s="13" t="n">
        <v>28</v>
      </c>
      <c r="C121" s="5" t="n">
        <v>4849.22502056234</v>
      </c>
      <c r="D121" s="5" t="n">
        <v>5372.35344249017</v>
      </c>
      <c r="E121" s="5" t="n">
        <v>5783.90158626772</v>
      </c>
      <c r="I121" s="0" t="n">
        <v>118</v>
      </c>
      <c r="J121" s="14" t="n">
        <v>0.323287671232877</v>
      </c>
      <c r="K121" s="5" t="n">
        <v>5088.81300218377</v>
      </c>
      <c r="L121" s="5" t="n">
        <v>5264.67959529659</v>
      </c>
      <c r="M121" s="5" t="n">
        <v>5419.62381937878</v>
      </c>
      <c r="N121" s="0" t="n">
        <f aca="false">L121-K121</f>
        <v>175.866593112816</v>
      </c>
      <c r="O121" s="0" t="n">
        <f aca="false">M121-L121</f>
        <v>154.944224082192</v>
      </c>
    </row>
    <row r="122" customFormat="false" ht="15" hidden="false" customHeight="false" outlineLevel="0" collapsed="false">
      <c r="A122" s="12" t="s">
        <v>4</v>
      </c>
      <c r="B122" s="13" t="n">
        <v>29</v>
      </c>
      <c r="C122" s="5" t="n">
        <v>4565.2537028765</v>
      </c>
      <c r="D122" s="5" t="n">
        <v>5329.18915560017</v>
      </c>
      <c r="E122" s="5" t="n">
        <v>6036.75457075841</v>
      </c>
      <c r="I122" s="0" t="n">
        <v>119</v>
      </c>
      <c r="J122" s="14" t="n">
        <v>0.326027397260274</v>
      </c>
      <c r="K122" s="5" t="n">
        <v>5113.30187552422</v>
      </c>
      <c r="L122" s="5" t="n">
        <v>5268.64999275489</v>
      </c>
      <c r="M122" s="5" t="n">
        <v>5449.61636145595</v>
      </c>
      <c r="N122" s="0" t="n">
        <f aca="false">L122-K122</f>
        <v>155.348117230664</v>
      </c>
      <c r="O122" s="0" t="n">
        <f aca="false">M122-L122</f>
        <v>180.966368701058</v>
      </c>
    </row>
    <row r="123" customFormat="false" ht="15" hidden="false" customHeight="false" outlineLevel="0" collapsed="false">
      <c r="A123" s="12" t="s">
        <v>4</v>
      </c>
      <c r="B123" s="13" t="n">
        <v>30</v>
      </c>
      <c r="C123" s="5" t="n">
        <v>4254.70513700253</v>
      </c>
      <c r="D123" s="5" t="n">
        <v>4804.220556562</v>
      </c>
      <c r="E123" s="5" t="n">
        <v>5369.57074713676</v>
      </c>
      <c r="I123" s="0" t="n">
        <v>120</v>
      </c>
      <c r="J123" s="14" t="n">
        <v>0.328767123287671</v>
      </c>
      <c r="K123" s="5" t="n">
        <v>5138.58577466871</v>
      </c>
      <c r="L123" s="5" t="n">
        <v>5272.53130263052</v>
      </c>
      <c r="M123" s="5" t="n">
        <v>5453.49584604994</v>
      </c>
      <c r="N123" s="0" t="n">
        <f aca="false">L123-K123</f>
        <v>133.945527961809</v>
      </c>
      <c r="O123" s="0" t="n">
        <f aca="false">M123-L123</f>
        <v>180.964543419417</v>
      </c>
    </row>
    <row r="124" customFormat="false" ht="15" hidden="false" customHeight="false" outlineLevel="0" collapsed="false">
      <c r="A124" s="12" t="s">
        <v>5</v>
      </c>
      <c r="B124" s="13" t="n">
        <v>1</v>
      </c>
      <c r="C124" s="5" t="n">
        <v>5206.431312389</v>
      </c>
      <c r="D124" s="5" t="n">
        <v>5238.56467995541</v>
      </c>
      <c r="E124" s="5" t="n">
        <v>5312.58431929503</v>
      </c>
      <c r="I124" s="0" t="n">
        <v>121</v>
      </c>
      <c r="J124" s="14" t="n">
        <v>0.331506849315069</v>
      </c>
      <c r="K124" s="5" t="n">
        <v>5165.00690177042</v>
      </c>
      <c r="L124" s="5" t="n">
        <v>5320.45696289276</v>
      </c>
      <c r="M124" s="5" t="n">
        <v>5454.7298007942</v>
      </c>
      <c r="N124" s="0" t="n">
        <f aca="false">L124-K124</f>
        <v>155.450061122338</v>
      </c>
      <c r="O124" s="0" t="n">
        <f aca="false">M124-L124</f>
        <v>134.272837901444</v>
      </c>
    </row>
    <row r="125" customFormat="false" ht="15" hidden="false" customHeight="false" outlineLevel="0" collapsed="false">
      <c r="A125" s="12" t="s">
        <v>5</v>
      </c>
      <c r="B125" s="13" t="n">
        <v>2</v>
      </c>
      <c r="C125" s="5" t="n">
        <v>4879.7410649935</v>
      </c>
      <c r="D125" s="5" t="n">
        <v>5400.51410062003</v>
      </c>
      <c r="E125" s="5" t="n">
        <v>5704.68915712094</v>
      </c>
      <c r="I125" s="0" t="n">
        <v>122</v>
      </c>
      <c r="J125" s="14" t="n">
        <v>0.334246575342466</v>
      </c>
      <c r="K125" s="5" t="n">
        <v>5169.10061659737</v>
      </c>
      <c r="L125" s="5" t="n">
        <v>5325.08680610652</v>
      </c>
      <c r="M125" s="5" t="n">
        <v>5461.56232510021</v>
      </c>
      <c r="N125" s="0" t="n">
        <f aca="false">L125-K125</f>
        <v>155.986189509149</v>
      </c>
      <c r="O125" s="0" t="n">
        <f aca="false">M125-L125</f>
        <v>136.475518993691</v>
      </c>
    </row>
    <row r="126" customFormat="false" ht="15" hidden="false" customHeight="false" outlineLevel="0" collapsed="false">
      <c r="A126" s="12" t="s">
        <v>5</v>
      </c>
      <c r="B126" s="13" t="n">
        <v>3</v>
      </c>
      <c r="C126" s="5" t="n">
        <v>5874.22003027251</v>
      </c>
      <c r="D126" s="5" t="n">
        <v>6541.1826572913</v>
      </c>
      <c r="E126" s="5" t="n">
        <v>7147.7742132711</v>
      </c>
      <c r="I126" s="0" t="n">
        <v>123</v>
      </c>
      <c r="J126" s="14" t="n">
        <v>0.336986301369863</v>
      </c>
      <c r="K126" s="5" t="n">
        <v>5173.15415524697</v>
      </c>
      <c r="L126" s="5" t="n">
        <v>5328.92422229635</v>
      </c>
      <c r="M126" s="5" t="n">
        <v>5469.2357820026</v>
      </c>
      <c r="N126" s="0" t="n">
        <f aca="false">L126-K126</f>
        <v>155.77006704938</v>
      </c>
      <c r="O126" s="0" t="n">
        <f aca="false">M126-L126</f>
        <v>140.311559706246</v>
      </c>
    </row>
    <row r="127" customFormat="false" ht="15" hidden="false" customHeight="false" outlineLevel="0" collapsed="false">
      <c r="A127" s="12" t="s">
        <v>5</v>
      </c>
      <c r="B127" s="13" t="n">
        <v>4</v>
      </c>
      <c r="C127" s="5" t="n">
        <v>5231.84750074679</v>
      </c>
      <c r="D127" s="5" t="n">
        <v>5757.77235239687</v>
      </c>
      <c r="E127" s="5" t="n">
        <v>6334.70734800113</v>
      </c>
      <c r="I127" s="0" t="n">
        <v>124</v>
      </c>
      <c r="J127" s="14" t="n">
        <v>0.33972602739726</v>
      </c>
      <c r="K127" s="5" t="n">
        <v>5178.25408474922</v>
      </c>
      <c r="L127" s="5" t="n">
        <v>5329.18915560017</v>
      </c>
      <c r="M127" s="5" t="n">
        <v>5485.99487825742</v>
      </c>
      <c r="N127" s="0" t="n">
        <f aca="false">L127-K127</f>
        <v>150.935070850941</v>
      </c>
      <c r="O127" s="0" t="n">
        <f aca="false">M127-L127</f>
        <v>156.805722657256</v>
      </c>
    </row>
    <row r="128" customFormat="false" ht="15" hidden="false" customHeight="false" outlineLevel="0" collapsed="false">
      <c r="A128" s="12" t="s">
        <v>5</v>
      </c>
      <c r="B128" s="13" t="n">
        <v>5</v>
      </c>
      <c r="C128" s="5" t="n">
        <v>4650.71847228292</v>
      </c>
      <c r="D128" s="5" t="n">
        <v>4974.36709974351</v>
      </c>
      <c r="E128" s="5" t="n">
        <v>5298.4205189517</v>
      </c>
      <c r="I128" s="0" t="n">
        <v>125</v>
      </c>
      <c r="J128" s="14" t="n">
        <v>0.342465753424658</v>
      </c>
      <c r="K128" s="5" t="n">
        <v>5200.98446331091</v>
      </c>
      <c r="L128" s="5" t="n">
        <v>5329.54020428484</v>
      </c>
      <c r="M128" s="5" t="n">
        <v>5490.71751266769</v>
      </c>
      <c r="N128" s="0" t="n">
        <f aca="false">L128-K128</f>
        <v>128.55574097393</v>
      </c>
      <c r="O128" s="0" t="n">
        <f aca="false">M128-L128</f>
        <v>161.177308382848</v>
      </c>
    </row>
    <row r="129" customFormat="false" ht="15" hidden="false" customHeight="false" outlineLevel="0" collapsed="false">
      <c r="A129" s="12" t="s">
        <v>5</v>
      </c>
      <c r="B129" s="13" t="n">
        <v>6</v>
      </c>
      <c r="C129" s="5" t="n">
        <v>5060.67749511082</v>
      </c>
      <c r="D129" s="5" t="n">
        <v>5962.58924857044</v>
      </c>
      <c r="E129" s="5" t="n">
        <v>6707.0229053793</v>
      </c>
      <c r="I129" s="0" t="n">
        <v>126</v>
      </c>
      <c r="J129" s="14" t="n">
        <v>0.345205479452055</v>
      </c>
      <c r="K129" s="5" t="n">
        <v>5202.05854982157</v>
      </c>
      <c r="L129" s="5" t="n">
        <v>5341.04536056</v>
      </c>
      <c r="M129" s="5" t="n">
        <v>5499.67779066304</v>
      </c>
      <c r="N129" s="0" t="n">
        <f aca="false">L129-K129</f>
        <v>138.986810738428</v>
      </c>
      <c r="O129" s="0" t="n">
        <f aca="false">M129-L129</f>
        <v>158.632430103036</v>
      </c>
    </row>
    <row r="130" customFormat="false" ht="15" hidden="false" customHeight="false" outlineLevel="0" collapsed="false">
      <c r="A130" s="12" t="s">
        <v>5</v>
      </c>
      <c r="B130" s="13" t="n">
        <v>7</v>
      </c>
      <c r="C130" s="5" t="n">
        <v>6315.75042250845</v>
      </c>
      <c r="D130" s="5" t="n">
        <v>7060.45314112541</v>
      </c>
      <c r="E130" s="5" t="n">
        <v>7802.75498056218</v>
      </c>
      <c r="I130" s="0" t="n">
        <v>127</v>
      </c>
      <c r="J130" s="14" t="n">
        <v>0.347945205479452</v>
      </c>
      <c r="K130" s="5" t="n">
        <v>5206.431312389</v>
      </c>
      <c r="L130" s="5" t="n">
        <v>5344.99380939733</v>
      </c>
      <c r="M130" s="5" t="n">
        <v>5506.1877977004</v>
      </c>
      <c r="N130" s="0" t="n">
        <f aca="false">L130-K130</f>
        <v>138.562497008326</v>
      </c>
      <c r="O130" s="0" t="n">
        <f aca="false">M130-L130</f>
        <v>161.193988303072</v>
      </c>
    </row>
    <row r="131" customFormat="false" ht="15" hidden="false" customHeight="false" outlineLevel="0" collapsed="false">
      <c r="A131" s="12" t="s">
        <v>5</v>
      </c>
      <c r="B131" s="13" t="n">
        <v>8</v>
      </c>
      <c r="C131" s="5" t="n">
        <v>4999.48335453485</v>
      </c>
      <c r="D131" s="5" t="n">
        <v>5019.82375318482</v>
      </c>
      <c r="E131" s="5" t="n">
        <v>5080.50972433266</v>
      </c>
      <c r="I131" s="0" t="n">
        <v>128</v>
      </c>
      <c r="J131" s="14" t="n">
        <v>0.350684931506849</v>
      </c>
      <c r="K131" s="5" t="n">
        <v>5217.996768936</v>
      </c>
      <c r="L131" s="5" t="n">
        <v>5352.77637297589</v>
      </c>
      <c r="M131" s="5" t="n">
        <v>5536.09887442986</v>
      </c>
      <c r="N131" s="0" t="n">
        <f aca="false">L131-K131</f>
        <v>134.779604039893</v>
      </c>
      <c r="O131" s="0" t="n">
        <f aca="false">M131-L131</f>
        <v>183.322501453968</v>
      </c>
    </row>
    <row r="132" customFormat="false" ht="15" hidden="false" customHeight="false" outlineLevel="0" collapsed="false">
      <c r="A132" s="12" t="s">
        <v>5</v>
      </c>
      <c r="B132" s="13" t="n">
        <v>9</v>
      </c>
      <c r="C132" s="5" t="n">
        <v>4968.8939404939</v>
      </c>
      <c r="D132" s="5" t="n">
        <v>5019.46181478967</v>
      </c>
      <c r="E132" s="5" t="n">
        <v>5092.22182502191</v>
      </c>
      <c r="I132" s="0" t="n">
        <v>129</v>
      </c>
      <c r="J132" s="14" t="n">
        <v>0.353424657534247</v>
      </c>
      <c r="K132" s="5" t="n">
        <v>5225.36542088728</v>
      </c>
      <c r="L132" s="5" t="n">
        <v>5372.35344249017</v>
      </c>
      <c r="M132" s="5" t="n">
        <v>5545.21491734552</v>
      </c>
      <c r="N132" s="0" t="n">
        <f aca="false">L132-K132</f>
        <v>146.988021602894</v>
      </c>
      <c r="O132" s="0" t="n">
        <f aca="false">M132-L132</f>
        <v>172.861474855348</v>
      </c>
    </row>
    <row r="133" customFormat="false" ht="15" hidden="false" customHeight="false" outlineLevel="0" collapsed="false">
      <c r="A133" s="12" t="s">
        <v>5</v>
      </c>
      <c r="B133" s="13" t="n">
        <v>10</v>
      </c>
      <c r="C133" s="5" t="n">
        <v>5362.13767084589</v>
      </c>
      <c r="D133" s="5" t="n">
        <v>5476.64471788507</v>
      </c>
      <c r="E133" s="5" t="n">
        <v>5557.54327533505</v>
      </c>
      <c r="I133" s="0" t="n">
        <v>130</v>
      </c>
      <c r="J133" s="14" t="n">
        <v>0.356164383561644</v>
      </c>
      <c r="K133" s="5" t="n">
        <v>5231.84750074679</v>
      </c>
      <c r="L133" s="5" t="n">
        <v>5381.37757040431</v>
      </c>
      <c r="M133" s="5" t="n">
        <v>5557.54327533505</v>
      </c>
      <c r="N133" s="0" t="n">
        <f aca="false">L133-K133</f>
        <v>149.530069657518</v>
      </c>
      <c r="O133" s="0" t="n">
        <f aca="false">M133-L133</f>
        <v>176.165704930743</v>
      </c>
    </row>
    <row r="134" customFormat="false" ht="15" hidden="false" customHeight="false" outlineLevel="0" collapsed="false">
      <c r="A134" s="12" t="s">
        <v>5</v>
      </c>
      <c r="B134" s="13" t="n">
        <v>11</v>
      </c>
      <c r="C134" s="5" t="n">
        <v>4561.52155246258</v>
      </c>
      <c r="D134" s="5" t="n">
        <v>4612.5481566468</v>
      </c>
      <c r="E134" s="5" t="n">
        <v>4959.95171016811</v>
      </c>
      <c r="I134" s="0" t="n">
        <v>131</v>
      </c>
      <c r="J134" s="14" t="n">
        <v>0.358904109589041</v>
      </c>
      <c r="K134" s="5" t="n">
        <v>5235.59553163042</v>
      </c>
      <c r="L134" s="5" t="n">
        <v>5388.96124057964</v>
      </c>
      <c r="M134" s="5" t="n">
        <v>5582.90044005423</v>
      </c>
      <c r="N134" s="0" t="n">
        <f aca="false">L134-K134</f>
        <v>153.365708949215</v>
      </c>
      <c r="O134" s="0" t="n">
        <f aca="false">M134-L134</f>
        <v>193.939199474597</v>
      </c>
    </row>
    <row r="135" customFormat="false" ht="15" hidden="false" customHeight="false" outlineLevel="0" collapsed="false">
      <c r="A135" s="12" t="s">
        <v>5</v>
      </c>
      <c r="B135" s="13" t="n">
        <v>12</v>
      </c>
      <c r="C135" s="5" t="n">
        <v>4703.60119930296</v>
      </c>
      <c r="D135" s="5" t="n">
        <v>4720.7088207757</v>
      </c>
      <c r="E135" s="5" t="n">
        <v>4790.94656341638</v>
      </c>
      <c r="I135" s="0" t="n">
        <v>132</v>
      </c>
      <c r="J135" s="14" t="n">
        <v>0.361643835616438</v>
      </c>
      <c r="K135" s="5" t="n">
        <v>5250.58511557018</v>
      </c>
      <c r="L135" s="5" t="n">
        <v>5396.7015331761</v>
      </c>
      <c r="M135" s="5" t="n">
        <v>5588.83466061858</v>
      </c>
      <c r="N135" s="0" t="n">
        <f aca="false">L135-K135</f>
        <v>146.116417605921</v>
      </c>
      <c r="O135" s="0" t="n">
        <f aca="false">M135-L135</f>
        <v>192.133127442481</v>
      </c>
    </row>
    <row r="136" customFormat="false" ht="15" hidden="false" customHeight="false" outlineLevel="0" collapsed="false">
      <c r="A136" s="12" t="s">
        <v>5</v>
      </c>
      <c r="B136" s="13" t="n">
        <v>13</v>
      </c>
      <c r="C136" s="5" t="n">
        <v>2588.63234587179</v>
      </c>
      <c r="D136" s="5" t="n">
        <v>3095.59526097499</v>
      </c>
      <c r="E136" s="5" t="n">
        <v>3512.04508611277</v>
      </c>
      <c r="I136" s="0" t="n">
        <v>133</v>
      </c>
      <c r="J136" s="14" t="n">
        <v>0.364383561643836</v>
      </c>
      <c r="K136" s="5" t="n">
        <v>5264.39333917525</v>
      </c>
      <c r="L136" s="5" t="n">
        <v>5400.51410062003</v>
      </c>
      <c r="M136" s="5" t="n">
        <v>5592.15033237106</v>
      </c>
      <c r="N136" s="0" t="n">
        <f aca="false">L136-K136</f>
        <v>136.120761444774</v>
      </c>
      <c r="O136" s="0" t="n">
        <f aca="false">M136-L136</f>
        <v>191.636231751032</v>
      </c>
    </row>
    <row r="137" customFormat="false" ht="15" hidden="false" customHeight="false" outlineLevel="0" collapsed="false">
      <c r="A137" s="12" t="s">
        <v>5</v>
      </c>
      <c r="B137" s="13" t="n">
        <v>14</v>
      </c>
      <c r="C137" s="5" t="n">
        <v>4998.26811155235</v>
      </c>
      <c r="D137" s="5" t="n">
        <v>5736.12496707934</v>
      </c>
      <c r="E137" s="5" t="n">
        <v>6485.9662524404</v>
      </c>
      <c r="I137" s="0" t="n">
        <v>134</v>
      </c>
      <c r="J137" s="14" t="n">
        <v>0.367123287671233</v>
      </c>
      <c r="K137" s="5" t="n">
        <v>5273.87723433953</v>
      </c>
      <c r="L137" s="5" t="n">
        <v>5403.94172267275</v>
      </c>
      <c r="M137" s="5" t="n">
        <v>5601.96726225601</v>
      </c>
      <c r="N137" s="0" t="n">
        <f aca="false">L137-K137</f>
        <v>130.064488333217</v>
      </c>
      <c r="O137" s="0" t="n">
        <f aca="false">M137-L137</f>
        <v>198.025539583261</v>
      </c>
    </row>
    <row r="138" customFormat="false" ht="15" hidden="false" customHeight="false" outlineLevel="0" collapsed="false">
      <c r="A138" s="12" t="s">
        <v>5</v>
      </c>
      <c r="B138" s="13" t="n">
        <v>15</v>
      </c>
      <c r="C138" s="5" t="n">
        <v>4917.1787780415</v>
      </c>
      <c r="D138" s="5" t="n">
        <v>4973.34431772649</v>
      </c>
      <c r="E138" s="5" t="n">
        <v>5157.60121671367</v>
      </c>
      <c r="I138" s="0" t="n">
        <v>135</v>
      </c>
      <c r="J138" s="14" t="n">
        <v>0.36986301369863</v>
      </c>
      <c r="K138" s="5" t="n">
        <v>5273.99462491887</v>
      </c>
      <c r="L138" s="5" t="n">
        <v>5407.99445644477</v>
      </c>
      <c r="M138" s="5" t="n">
        <v>5615.68815497582</v>
      </c>
      <c r="N138" s="0" t="n">
        <f aca="false">L138-K138</f>
        <v>133.999831525896</v>
      </c>
      <c r="O138" s="0" t="n">
        <f aca="false">M138-L138</f>
        <v>207.693698531057</v>
      </c>
    </row>
    <row r="139" customFormat="false" ht="15" hidden="false" customHeight="false" outlineLevel="0" collapsed="false">
      <c r="A139" s="12" t="s">
        <v>5</v>
      </c>
      <c r="B139" s="13" t="n">
        <v>16</v>
      </c>
      <c r="C139" s="5" t="n">
        <v>4933.32662695965</v>
      </c>
      <c r="D139" s="5" t="n">
        <v>4991.68934853011</v>
      </c>
      <c r="E139" s="5" t="n">
        <v>5449.61636145595</v>
      </c>
      <c r="I139" s="0" t="n">
        <v>136</v>
      </c>
      <c r="J139" s="14" t="n">
        <v>0.372602739726027</v>
      </c>
      <c r="K139" s="5" t="n">
        <v>5282.3182379998</v>
      </c>
      <c r="L139" s="5" t="n">
        <v>5424.20517383968</v>
      </c>
      <c r="M139" s="5" t="n">
        <v>5634.11668527509</v>
      </c>
      <c r="N139" s="0" t="n">
        <f aca="false">L139-K139</f>
        <v>141.886935839881</v>
      </c>
      <c r="O139" s="0" t="n">
        <f aca="false">M139-L139</f>
        <v>209.911511435403</v>
      </c>
    </row>
    <row r="140" customFormat="false" ht="15" hidden="false" customHeight="false" outlineLevel="0" collapsed="false">
      <c r="A140" s="12" t="s">
        <v>5</v>
      </c>
      <c r="B140" s="13" t="n">
        <v>17</v>
      </c>
      <c r="C140" s="5" t="n">
        <v>4903.45124052465</v>
      </c>
      <c r="D140" s="5" t="n">
        <v>4975.17182321079</v>
      </c>
      <c r="E140" s="5" t="n">
        <v>5035.20029199169</v>
      </c>
      <c r="I140" s="0" t="n">
        <v>137</v>
      </c>
      <c r="J140" s="14" t="n">
        <v>0.375342465753425</v>
      </c>
      <c r="K140" s="5" t="n">
        <v>5287.99670544866</v>
      </c>
      <c r="L140" s="5" t="n">
        <v>5441.83862391206</v>
      </c>
      <c r="M140" s="5" t="n">
        <v>5635.64470381906</v>
      </c>
      <c r="N140" s="0" t="n">
        <f aca="false">L140-K140</f>
        <v>153.841918463397</v>
      </c>
      <c r="O140" s="0" t="n">
        <f aca="false">M140-L140</f>
        <v>193.806079906997</v>
      </c>
    </row>
    <row r="141" customFormat="false" ht="15" hidden="false" customHeight="false" outlineLevel="0" collapsed="false">
      <c r="A141" s="12" t="s">
        <v>5</v>
      </c>
      <c r="B141" s="13" t="n">
        <v>18</v>
      </c>
      <c r="C141" s="5" t="n">
        <v>4867.02397011934</v>
      </c>
      <c r="D141" s="5" t="n">
        <v>4980.04151669255</v>
      </c>
      <c r="E141" s="5" t="n">
        <v>5071.59495613279</v>
      </c>
      <c r="I141" s="0" t="n">
        <v>138</v>
      </c>
      <c r="J141" s="14" t="n">
        <v>0.378082191780822</v>
      </c>
      <c r="K141" s="5" t="n">
        <v>5296.63693067301</v>
      </c>
      <c r="L141" s="5" t="n">
        <v>5443.8071742507</v>
      </c>
      <c r="M141" s="5" t="n">
        <v>5636.63193023954</v>
      </c>
      <c r="N141" s="0" t="n">
        <f aca="false">L141-K141</f>
        <v>147.170243577686</v>
      </c>
      <c r="O141" s="0" t="n">
        <f aca="false">M141-L141</f>
        <v>192.82475598884</v>
      </c>
    </row>
    <row r="142" customFormat="false" ht="15" hidden="false" customHeight="false" outlineLevel="0" collapsed="false">
      <c r="A142" s="12" t="s">
        <v>5</v>
      </c>
      <c r="B142" s="13" t="n">
        <v>19</v>
      </c>
      <c r="C142" s="5" t="n">
        <v>5583.26453658146</v>
      </c>
      <c r="D142" s="5" t="n">
        <v>5653.6905076263</v>
      </c>
      <c r="E142" s="5" t="n">
        <v>5741.3188032023</v>
      </c>
      <c r="I142" s="0" t="n">
        <v>139</v>
      </c>
      <c r="J142" s="14" t="n">
        <v>0.380821917808219</v>
      </c>
      <c r="K142" s="5" t="n">
        <v>5309.08158016362</v>
      </c>
      <c r="L142" s="5" t="n">
        <v>5476.64471788507</v>
      </c>
      <c r="M142" s="5" t="n">
        <v>5649.24951146853</v>
      </c>
      <c r="N142" s="0" t="n">
        <f aca="false">L142-K142</f>
        <v>167.563137721452</v>
      </c>
      <c r="O142" s="0" t="n">
        <f aca="false">M142-L142</f>
        <v>172.604793583461</v>
      </c>
    </row>
    <row r="143" customFormat="false" ht="15" hidden="false" customHeight="false" outlineLevel="0" collapsed="false">
      <c r="A143" s="12" t="s">
        <v>5</v>
      </c>
      <c r="B143" s="13" t="n">
        <v>20</v>
      </c>
      <c r="C143" s="5" t="n">
        <v>3441.99590179349</v>
      </c>
      <c r="D143" s="5" t="n">
        <v>4212.94386803394</v>
      </c>
      <c r="E143" s="5" t="n">
        <v>4931.18767170256</v>
      </c>
      <c r="I143" s="0" t="n">
        <v>140</v>
      </c>
      <c r="J143" s="14" t="n">
        <v>0.383561643835616</v>
      </c>
      <c r="K143" s="5" t="n">
        <v>5321.30039997602</v>
      </c>
      <c r="L143" s="5" t="n">
        <v>5477.76315246483</v>
      </c>
      <c r="M143" s="5" t="n">
        <v>5666.35261808497</v>
      </c>
      <c r="N143" s="0" t="n">
        <f aca="false">L143-K143</f>
        <v>156.462752488809</v>
      </c>
      <c r="O143" s="0" t="n">
        <f aca="false">M143-L143</f>
        <v>188.589465620142</v>
      </c>
    </row>
    <row r="144" customFormat="false" ht="15" hidden="false" customHeight="false" outlineLevel="0" collapsed="false">
      <c r="A144" s="12" t="s">
        <v>5</v>
      </c>
      <c r="B144" s="13" t="n">
        <v>21</v>
      </c>
      <c r="C144" s="5" t="n">
        <v>3028.75483410461</v>
      </c>
      <c r="D144" s="5" t="n">
        <v>3486.46556310989</v>
      </c>
      <c r="E144" s="5" t="n">
        <v>4157.21717964618</v>
      </c>
      <c r="I144" s="0" t="n">
        <v>141</v>
      </c>
      <c r="J144" s="14" t="n">
        <v>0.386301369863014</v>
      </c>
      <c r="K144" s="5" t="n">
        <v>5330.7251341749</v>
      </c>
      <c r="L144" s="5" t="n">
        <v>5482.15052062921</v>
      </c>
      <c r="M144" s="5" t="n">
        <v>5666.85700877818</v>
      </c>
      <c r="N144" s="0" t="n">
        <f aca="false">L144-K144</f>
        <v>151.425386454313</v>
      </c>
      <c r="O144" s="0" t="n">
        <f aca="false">M144-L144</f>
        <v>184.706488148971</v>
      </c>
    </row>
    <row r="145" customFormat="false" ht="15" hidden="false" customHeight="false" outlineLevel="0" collapsed="false">
      <c r="A145" s="12" t="s">
        <v>5</v>
      </c>
      <c r="B145" s="13" t="n">
        <v>22</v>
      </c>
      <c r="C145" s="5" t="n">
        <v>4478.90604780732</v>
      </c>
      <c r="D145" s="5" t="n">
        <v>4541.0303527932</v>
      </c>
      <c r="E145" s="5" t="n">
        <v>4613.88829154047</v>
      </c>
      <c r="I145" s="0" t="n">
        <v>142</v>
      </c>
      <c r="J145" s="14" t="n">
        <v>0.389041095890411</v>
      </c>
      <c r="K145" s="5" t="n">
        <v>5344.15601865101</v>
      </c>
      <c r="L145" s="5" t="n">
        <v>5504.29916315276</v>
      </c>
      <c r="M145" s="5" t="n">
        <v>5703.3610306818</v>
      </c>
      <c r="N145" s="0" t="n">
        <f aca="false">L145-K145</f>
        <v>160.143144501748</v>
      </c>
      <c r="O145" s="0" t="n">
        <f aca="false">M145-L145</f>
        <v>199.061867529043</v>
      </c>
    </row>
    <row r="146" customFormat="false" ht="15" hidden="false" customHeight="false" outlineLevel="0" collapsed="false">
      <c r="A146" s="12" t="s">
        <v>5</v>
      </c>
      <c r="B146" s="13" t="n">
        <v>23</v>
      </c>
      <c r="C146" s="5" t="n">
        <v>4629.57673775969</v>
      </c>
      <c r="D146" s="5" t="n">
        <v>4708.45777527722</v>
      </c>
      <c r="E146" s="5" t="n">
        <v>4786.25152600296</v>
      </c>
      <c r="I146" s="0" t="n">
        <v>143</v>
      </c>
      <c r="J146" s="14" t="n">
        <v>0.391780821917808</v>
      </c>
      <c r="K146" s="5" t="n">
        <v>5362.13767084589</v>
      </c>
      <c r="L146" s="5" t="n">
        <v>5508.84347503414</v>
      </c>
      <c r="M146" s="5" t="n">
        <v>5704.68915712094</v>
      </c>
      <c r="N146" s="0" t="n">
        <f aca="false">L146-K146</f>
        <v>146.705804188252</v>
      </c>
      <c r="O146" s="0" t="n">
        <f aca="false">M146-L146</f>
        <v>195.845682086794</v>
      </c>
    </row>
    <row r="147" customFormat="false" ht="15" hidden="false" customHeight="false" outlineLevel="0" collapsed="false">
      <c r="A147" s="12" t="s">
        <v>5</v>
      </c>
      <c r="B147" s="13" t="n">
        <v>24</v>
      </c>
      <c r="C147" s="5" t="n">
        <v>5064.06719114414</v>
      </c>
      <c r="D147" s="5" t="n">
        <v>5139.71256099947</v>
      </c>
      <c r="E147" s="5" t="n">
        <v>5215.80329374892</v>
      </c>
      <c r="I147" s="0" t="n">
        <v>144</v>
      </c>
      <c r="J147" s="14" t="n">
        <v>0.394520547945205</v>
      </c>
      <c r="K147" s="5" t="n">
        <v>5364.95357052301</v>
      </c>
      <c r="L147" s="5" t="n">
        <v>5528.76771657836</v>
      </c>
      <c r="M147" s="5" t="n">
        <v>5705.98226427972</v>
      </c>
      <c r="N147" s="0" t="n">
        <f aca="false">L147-K147</f>
        <v>163.814146055352</v>
      </c>
      <c r="O147" s="0" t="n">
        <f aca="false">M147-L147</f>
        <v>177.214547701362</v>
      </c>
    </row>
    <row r="148" customFormat="false" ht="15" hidden="false" customHeight="false" outlineLevel="0" collapsed="false">
      <c r="A148" s="12" t="s">
        <v>5</v>
      </c>
      <c r="B148" s="13" t="n">
        <v>25</v>
      </c>
      <c r="C148" s="5" t="n">
        <v>5330.7251341749</v>
      </c>
      <c r="D148" s="5" t="n">
        <v>5329.54020428484</v>
      </c>
      <c r="E148" s="5" t="n">
        <v>5831.30991782249</v>
      </c>
      <c r="I148" s="0" t="n">
        <v>145</v>
      </c>
      <c r="J148" s="14" t="n">
        <v>0.397260273972603</v>
      </c>
      <c r="K148" s="5" t="n">
        <v>5372.54854900646</v>
      </c>
      <c r="L148" s="5" t="n">
        <v>5530.12693208954</v>
      </c>
      <c r="M148" s="5" t="n">
        <v>5711.15357762667</v>
      </c>
      <c r="N148" s="0" t="n">
        <f aca="false">L148-K148</f>
        <v>157.578383083081</v>
      </c>
      <c r="O148" s="0" t="n">
        <f aca="false">M148-L148</f>
        <v>181.02664553712</v>
      </c>
    </row>
    <row r="149" customFormat="false" ht="15" hidden="false" customHeight="false" outlineLevel="0" collapsed="false">
      <c r="A149" s="12" t="s">
        <v>5</v>
      </c>
      <c r="B149" s="13" t="n">
        <v>26</v>
      </c>
      <c r="C149" s="5" t="n">
        <v>5531.81443136991</v>
      </c>
      <c r="D149" s="5" t="n">
        <v>6359.49734525713</v>
      </c>
      <c r="E149" s="5" t="n">
        <v>7092.20256817261</v>
      </c>
      <c r="I149" s="0" t="n">
        <v>146</v>
      </c>
      <c r="J149" s="14" t="n">
        <v>0.4</v>
      </c>
      <c r="K149" s="5" t="n">
        <v>5377.94164342559</v>
      </c>
      <c r="L149" s="5" t="n">
        <v>5538.3170380637</v>
      </c>
      <c r="M149" s="5" t="n">
        <v>5715.41666270435</v>
      </c>
      <c r="N149" s="0" t="n">
        <f aca="false">L149-K149</f>
        <v>160.375394638108</v>
      </c>
      <c r="O149" s="0" t="n">
        <f aca="false">M149-L149</f>
        <v>177.099624640654</v>
      </c>
    </row>
    <row r="150" customFormat="false" ht="15" hidden="false" customHeight="false" outlineLevel="0" collapsed="false">
      <c r="A150" s="12" t="s">
        <v>5</v>
      </c>
      <c r="B150" s="13" t="n">
        <v>27</v>
      </c>
      <c r="C150" s="5" t="n">
        <v>4430.86360552738</v>
      </c>
      <c r="D150" s="5" t="n">
        <v>5205.98940348004</v>
      </c>
      <c r="E150" s="5" t="n">
        <v>5952.52964735668</v>
      </c>
      <c r="I150" s="0" t="n">
        <v>147</v>
      </c>
      <c r="J150" s="14" t="n">
        <v>0.402739726027397</v>
      </c>
      <c r="K150" s="5" t="n">
        <v>5382.01524835101</v>
      </c>
      <c r="L150" s="5" t="n">
        <v>5542.29529795979</v>
      </c>
      <c r="M150" s="5" t="n">
        <v>5727.84463477739</v>
      </c>
      <c r="N150" s="0" t="n">
        <f aca="false">L150-K150</f>
        <v>160.280049608777</v>
      </c>
      <c r="O150" s="0" t="n">
        <f aca="false">M150-L150</f>
        <v>185.549336817599</v>
      </c>
    </row>
    <row r="151" customFormat="false" ht="15" hidden="false" customHeight="false" outlineLevel="0" collapsed="false">
      <c r="A151" s="12" t="s">
        <v>5</v>
      </c>
      <c r="B151" s="13" t="n">
        <v>28</v>
      </c>
      <c r="C151" s="5" t="n">
        <v>4831.70263299128</v>
      </c>
      <c r="D151" s="5" t="n">
        <v>5538.3170380637</v>
      </c>
      <c r="E151" s="5" t="n">
        <v>6286.01642944685</v>
      </c>
      <c r="I151" s="0" t="n">
        <v>148</v>
      </c>
      <c r="J151" s="14" t="n">
        <v>0.405479452054795</v>
      </c>
      <c r="K151" s="5" t="n">
        <v>5418.13236588642</v>
      </c>
      <c r="L151" s="5" t="n">
        <v>5559.37461751423</v>
      </c>
      <c r="M151" s="5" t="n">
        <v>5729.41542908385</v>
      </c>
      <c r="N151" s="0" t="n">
        <f aca="false">L151-K151</f>
        <v>141.242251627813</v>
      </c>
      <c r="O151" s="0" t="n">
        <f aca="false">M151-L151</f>
        <v>170.040811569612</v>
      </c>
    </row>
    <row r="152" customFormat="false" ht="15" hidden="false" customHeight="false" outlineLevel="0" collapsed="false">
      <c r="A152" s="12" t="s">
        <v>5</v>
      </c>
      <c r="B152" s="13" t="n">
        <v>29</v>
      </c>
      <c r="C152" s="5" t="n">
        <v>4586.48304431968</v>
      </c>
      <c r="D152" s="5" t="n">
        <v>5268.64999275489</v>
      </c>
      <c r="E152" s="5" t="n">
        <v>5997.35428058711</v>
      </c>
      <c r="I152" s="0" t="n">
        <v>149</v>
      </c>
      <c r="J152" s="14" t="n">
        <v>0.408219178082192</v>
      </c>
      <c r="K152" s="5" t="n">
        <v>5436.66905150268</v>
      </c>
      <c r="L152" s="5" t="n">
        <v>5562.07671308945</v>
      </c>
      <c r="M152" s="5" t="n">
        <v>5741.3188032023</v>
      </c>
      <c r="N152" s="0" t="n">
        <f aca="false">L152-K152</f>
        <v>125.407661586778</v>
      </c>
      <c r="O152" s="0" t="n">
        <f aca="false">M152-L152</f>
        <v>179.24209011285</v>
      </c>
    </row>
    <row r="153" customFormat="false" ht="15" hidden="false" customHeight="false" outlineLevel="0" collapsed="false">
      <c r="A153" s="12" t="s">
        <v>5</v>
      </c>
      <c r="B153" s="13" t="n">
        <v>30</v>
      </c>
      <c r="C153" s="5" t="n">
        <v>4604.30931925569</v>
      </c>
      <c r="D153" s="5" t="n">
        <v>4634.57987639857</v>
      </c>
      <c r="E153" s="5" t="n">
        <v>4691.35048812487</v>
      </c>
      <c r="I153" s="0" t="n">
        <v>150</v>
      </c>
      <c r="J153" s="14" t="n">
        <v>0.410958904109589</v>
      </c>
      <c r="K153" s="5" t="n">
        <v>5468.53867133528</v>
      </c>
      <c r="L153" s="5" t="n">
        <v>5573.53947447632</v>
      </c>
      <c r="M153" s="5" t="n">
        <v>5743.77882268756</v>
      </c>
      <c r="N153" s="0" t="n">
        <f aca="false">L153-K153</f>
        <v>105.000803141043</v>
      </c>
      <c r="O153" s="0" t="n">
        <f aca="false">M153-L153</f>
        <v>170.239348211238</v>
      </c>
    </row>
    <row r="154" customFormat="false" ht="15" hidden="false" customHeight="false" outlineLevel="0" collapsed="false">
      <c r="A154" s="12" t="s">
        <v>5</v>
      </c>
      <c r="B154" s="13" t="n">
        <v>31</v>
      </c>
      <c r="C154" s="5" t="n">
        <v>5364.95357052301</v>
      </c>
      <c r="D154" s="5" t="n">
        <v>5443.8071742507</v>
      </c>
      <c r="E154" s="5" t="n">
        <v>5490.71751266769</v>
      </c>
      <c r="I154" s="0" t="n">
        <v>151</v>
      </c>
      <c r="J154" s="14" t="n">
        <v>0.413698630136986</v>
      </c>
      <c r="K154" s="5" t="n">
        <v>5483.69265360829</v>
      </c>
      <c r="L154" s="5" t="n">
        <v>5579.69752625152</v>
      </c>
      <c r="M154" s="5" t="n">
        <v>5744.94752161912</v>
      </c>
      <c r="N154" s="0" t="n">
        <f aca="false">L154-K154</f>
        <v>96.0048726432287</v>
      </c>
      <c r="O154" s="0" t="n">
        <f aca="false">M154-L154</f>
        <v>165.249995367598</v>
      </c>
    </row>
    <row r="155" customFormat="false" ht="15" hidden="false" customHeight="false" outlineLevel="0" collapsed="false">
      <c r="A155" s="12" t="s">
        <v>26</v>
      </c>
      <c r="B155" s="13" t="n">
        <v>1</v>
      </c>
      <c r="C155" s="5" t="n">
        <v>5745.37202422132</v>
      </c>
      <c r="D155" s="5" t="n">
        <v>5753.23462345142</v>
      </c>
      <c r="E155" s="5" t="n">
        <v>5790.74314818343</v>
      </c>
      <c r="I155" s="0" t="n">
        <v>152</v>
      </c>
      <c r="J155" s="14" t="n">
        <v>0.416438356164384</v>
      </c>
      <c r="K155" s="5" t="n">
        <v>5496.47137867244</v>
      </c>
      <c r="L155" s="5" t="n">
        <v>5603.56362903526</v>
      </c>
      <c r="M155" s="5" t="n">
        <v>5760.26773343228</v>
      </c>
      <c r="N155" s="0" t="n">
        <f aca="false">L155-K155</f>
        <v>107.092250362817</v>
      </c>
      <c r="O155" s="0" t="n">
        <f aca="false">M155-L155</f>
        <v>156.704104397028</v>
      </c>
    </row>
    <row r="156" customFormat="false" ht="15" hidden="false" customHeight="false" outlineLevel="0" collapsed="false">
      <c r="A156" s="12" t="s">
        <v>26</v>
      </c>
      <c r="B156" s="13" t="n">
        <v>2</v>
      </c>
      <c r="C156" s="5" t="n">
        <v>4560.42344107133</v>
      </c>
      <c r="D156" s="5" t="n">
        <v>4540.76506035679</v>
      </c>
      <c r="E156" s="5" t="n">
        <v>4571.0029263267</v>
      </c>
      <c r="I156" s="0" t="n">
        <v>153</v>
      </c>
      <c r="J156" s="14" t="n">
        <v>0.419178082191781</v>
      </c>
      <c r="K156" s="5" t="n">
        <v>5500.4603568409</v>
      </c>
      <c r="L156" s="5" t="n">
        <v>5634.41544940272</v>
      </c>
      <c r="M156" s="5" t="n">
        <v>5783.90158626772</v>
      </c>
      <c r="N156" s="0" t="n">
        <f aca="false">L156-K156</f>
        <v>133.955092561824</v>
      </c>
      <c r="O156" s="0" t="n">
        <f aca="false">M156-L156</f>
        <v>149.486136864991</v>
      </c>
    </row>
    <row r="157" customFormat="false" ht="15" hidden="false" customHeight="false" outlineLevel="0" collapsed="false">
      <c r="A157" s="12" t="s">
        <v>26</v>
      </c>
      <c r="B157" s="13" t="n">
        <v>3</v>
      </c>
      <c r="C157" s="5" t="n">
        <v>2378.15247878356</v>
      </c>
      <c r="D157" s="5" t="n">
        <v>3129.07554502656</v>
      </c>
      <c r="E157" s="5" t="n">
        <v>3816.34748848377</v>
      </c>
      <c r="I157" s="0" t="n">
        <v>154</v>
      </c>
      <c r="J157" s="14" t="n">
        <v>0.421917808219178</v>
      </c>
      <c r="K157" s="5" t="n">
        <v>5519.13929444162</v>
      </c>
      <c r="L157" s="5" t="n">
        <v>5634.97015190855</v>
      </c>
      <c r="M157" s="5" t="n">
        <v>5790.74314818343</v>
      </c>
      <c r="N157" s="0" t="n">
        <f aca="false">L157-K157</f>
        <v>115.830857466932</v>
      </c>
      <c r="O157" s="0" t="n">
        <f aca="false">M157-L157</f>
        <v>155.772996274885</v>
      </c>
    </row>
    <row r="158" customFormat="false" ht="15" hidden="false" customHeight="false" outlineLevel="0" collapsed="false">
      <c r="A158" s="12" t="s">
        <v>26</v>
      </c>
      <c r="B158" s="13" t="n">
        <v>4</v>
      </c>
      <c r="C158" s="5" t="n">
        <v>3004.68572566705</v>
      </c>
      <c r="D158" s="5" t="n">
        <v>3662.85355574295</v>
      </c>
      <c r="E158" s="5" t="n">
        <v>4384.89951737388</v>
      </c>
      <c r="I158" s="0" t="n">
        <v>155</v>
      </c>
      <c r="J158" s="14" t="n">
        <v>0.424657534246575</v>
      </c>
      <c r="K158" s="5" t="n">
        <v>5527.73704639119</v>
      </c>
      <c r="L158" s="5" t="n">
        <v>5645.49553220999</v>
      </c>
      <c r="M158" s="5" t="n">
        <v>5799.14795021269</v>
      </c>
      <c r="N158" s="0" t="n">
        <f aca="false">L158-K158</f>
        <v>117.758485818802</v>
      </c>
      <c r="O158" s="0" t="n">
        <f aca="false">M158-L158</f>
        <v>153.652418002701</v>
      </c>
    </row>
    <row r="159" customFormat="false" ht="15" hidden="false" customHeight="false" outlineLevel="0" collapsed="false">
      <c r="A159" s="12" t="s">
        <v>26</v>
      </c>
      <c r="B159" s="13" t="n">
        <v>5</v>
      </c>
      <c r="C159" s="5" t="n">
        <v>5567.2408006165</v>
      </c>
      <c r="D159" s="5" t="n">
        <v>5603.56362903526</v>
      </c>
      <c r="E159" s="5" t="n">
        <v>5666.85700877818</v>
      </c>
      <c r="I159" s="0" t="n">
        <v>156</v>
      </c>
      <c r="J159" s="14" t="n">
        <v>0.427397260273973</v>
      </c>
      <c r="K159" s="5" t="n">
        <v>5531.81443136991</v>
      </c>
      <c r="L159" s="5" t="n">
        <v>5653.6905076263</v>
      </c>
      <c r="M159" s="5" t="n">
        <v>5822.00310253236</v>
      </c>
      <c r="N159" s="0" t="n">
        <f aca="false">L159-K159</f>
        <v>121.876076256398</v>
      </c>
      <c r="O159" s="0" t="n">
        <f aca="false">M159-L159</f>
        <v>168.312594906052</v>
      </c>
    </row>
    <row r="160" customFormat="false" ht="15" hidden="false" customHeight="false" outlineLevel="0" collapsed="false">
      <c r="A160" s="12" t="s">
        <v>26</v>
      </c>
      <c r="B160" s="13" t="n">
        <v>6</v>
      </c>
      <c r="C160" s="5" t="n">
        <v>4692.30334323752</v>
      </c>
      <c r="D160" s="5" t="n">
        <v>4702.60215679414</v>
      </c>
      <c r="E160" s="5" t="n">
        <v>4735.26859669225</v>
      </c>
      <c r="I160" s="0" t="n">
        <v>157</v>
      </c>
      <c r="J160" s="14" t="n">
        <v>0.43013698630137</v>
      </c>
      <c r="K160" s="5" t="n">
        <v>5567.2408006165</v>
      </c>
      <c r="L160" s="5" t="n">
        <v>5659.68315938278</v>
      </c>
      <c r="M160" s="5" t="n">
        <v>5831.30991782249</v>
      </c>
      <c r="N160" s="0" t="n">
        <f aca="false">L160-K160</f>
        <v>92.442358766275</v>
      </c>
      <c r="O160" s="0" t="n">
        <f aca="false">M160-L160</f>
        <v>171.62675843971</v>
      </c>
    </row>
    <row r="161" customFormat="false" ht="15" hidden="false" customHeight="false" outlineLevel="0" collapsed="false">
      <c r="A161" s="12" t="s">
        <v>26</v>
      </c>
      <c r="B161" s="13" t="n">
        <v>7</v>
      </c>
      <c r="C161" s="5" t="n">
        <v>4212.99035215275</v>
      </c>
      <c r="D161" s="5" t="n">
        <v>4225.38550076772</v>
      </c>
      <c r="E161" s="5" t="n">
        <v>4962.71426842596</v>
      </c>
      <c r="I161" s="0" t="n">
        <v>158</v>
      </c>
      <c r="J161" s="14" t="n">
        <v>0.432876712328767</v>
      </c>
      <c r="K161" s="5" t="n">
        <v>5571.46735175335</v>
      </c>
      <c r="L161" s="5" t="n">
        <v>5664.63660530648</v>
      </c>
      <c r="M161" s="5" t="n">
        <v>5878.43843385355</v>
      </c>
      <c r="N161" s="0" t="n">
        <f aca="false">L161-K161</f>
        <v>93.1692535531292</v>
      </c>
      <c r="O161" s="0" t="n">
        <f aca="false">M161-L161</f>
        <v>213.801828547075</v>
      </c>
    </row>
    <row r="162" customFormat="false" ht="15" hidden="false" customHeight="false" outlineLevel="0" collapsed="false">
      <c r="A162" s="12" t="s">
        <v>26</v>
      </c>
      <c r="B162" s="13" t="n">
        <v>8</v>
      </c>
      <c r="C162" s="5" t="n">
        <v>3671.20913025419</v>
      </c>
      <c r="D162" s="5" t="n">
        <v>3719.84517869053</v>
      </c>
      <c r="E162" s="5" t="n">
        <v>4268.2489512991</v>
      </c>
      <c r="I162" s="0" t="n">
        <v>159</v>
      </c>
      <c r="J162" s="14" t="n">
        <v>0.435616438356164</v>
      </c>
      <c r="K162" s="5" t="n">
        <v>5581.60242683329</v>
      </c>
      <c r="L162" s="5" t="n">
        <v>5666.13643096606</v>
      </c>
      <c r="M162" s="5" t="n">
        <v>5881.51851250593</v>
      </c>
      <c r="N162" s="0" t="n">
        <f aca="false">L162-K162</f>
        <v>84.5340041327654</v>
      </c>
      <c r="O162" s="0" t="n">
        <f aca="false">M162-L162</f>
        <v>215.382081539876</v>
      </c>
    </row>
    <row r="163" customFormat="false" ht="15" hidden="false" customHeight="false" outlineLevel="0" collapsed="false">
      <c r="A163" s="12" t="s">
        <v>26</v>
      </c>
      <c r="B163" s="13" t="n">
        <v>9</v>
      </c>
      <c r="C163" s="5" t="n">
        <v>3209.36646335372</v>
      </c>
      <c r="D163" s="5" t="n">
        <v>3903.61793102416</v>
      </c>
      <c r="E163" s="5" t="n">
        <v>4615.38432389816</v>
      </c>
      <c r="I163" s="0" t="n">
        <v>160</v>
      </c>
      <c r="J163" s="14" t="n">
        <v>0.438356164383562</v>
      </c>
      <c r="K163" s="5" t="n">
        <v>5583.26453658146</v>
      </c>
      <c r="L163" s="5" t="n">
        <v>5696.15948660402</v>
      </c>
      <c r="M163" s="5" t="n">
        <v>5905.66342782363</v>
      </c>
      <c r="N163" s="0" t="n">
        <f aca="false">L163-K163</f>
        <v>112.894950022554</v>
      </c>
      <c r="O163" s="0" t="n">
        <f aca="false">M163-L163</f>
        <v>209.503941219617</v>
      </c>
    </row>
    <row r="164" customFormat="false" ht="15" hidden="false" customHeight="false" outlineLevel="0" collapsed="false">
      <c r="A164" s="12" t="s">
        <v>26</v>
      </c>
      <c r="B164" s="13" t="n">
        <v>10</v>
      </c>
      <c r="C164" s="5" t="n">
        <v>3547.82106044157</v>
      </c>
      <c r="D164" s="5" t="n">
        <v>4172.9070047963</v>
      </c>
      <c r="E164" s="5" t="n">
        <v>4880.3150713443</v>
      </c>
      <c r="I164" s="0" t="n">
        <v>161</v>
      </c>
      <c r="J164" s="14" t="n">
        <v>0.441095890410959</v>
      </c>
      <c r="K164" s="5" t="n">
        <v>5590.57700973597</v>
      </c>
      <c r="L164" s="5" t="n">
        <v>5703.43217480369</v>
      </c>
      <c r="M164" s="5" t="n">
        <v>5923.24359061804</v>
      </c>
      <c r="N164" s="0" t="n">
        <f aca="false">L164-K164</f>
        <v>112.855165067718</v>
      </c>
      <c r="O164" s="0" t="n">
        <f aca="false">M164-L164</f>
        <v>219.811415814351</v>
      </c>
    </row>
    <row r="165" customFormat="false" ht="15" hidden="false" customHeight="false" outlineLevel="0" collapsed="false">
      <c r="A165" s="12" t="s">
        <v>26</v>
      </c>
      <c r="B165" s="13" t="n">
        <v>11</v>
      </c>
      <c r="C165" s="5" t="n">
        <v>3454.78555629123</v>
      </c>
      <c r="D165" s="5" t="n">
        <v>4205.00503702074</v>
      </c>
      <c r="E165" s="5" t="n">
        <v>4941.87961345296</v>
      </c>
      <c r="I165" s="0" t="n">
        <v>162</v>
      </c>
      <c r="J165" s="14" t="n">
        <v>0.443835616438356</v>
      </c>
      <c r="K165" s="5" t="n">
        <v>5594.10056922777</v>
      </c>
      <c r="L165" s="5" t="n">
        <v>5705.0586577595</v>
      </c>
      <c r="M165" s="5" t="n">
        <v>5925.72344883824</v>
      </c>
      <c r="N165" s="0" t="n">
        <f aca="false">L165-K165</f>
        <v>110.958088531723</v>
      </c>
      <c r="O165" s="0" t="n">
        <f aca="false">M165-L165</f>
        <v>220.66479107874</v>
      </c>
    </row>
    <row r="166" customFormat="false" ht="15" hidden="false" customHeight="false" outlineLevel="0" collapsed="false">
      <c r="A166" s="12" t="s">
        <v>26</v>
      </c>
      <c r="B166" s="13" t="n">
        <v>12</v>
      </c>
      <c r="C166" s="5" t="n">
        <v>4662.63332274625</v>
      </c>
      <c r="D166" s="5" t="n">
        <v>4685.81124326933</v>
      </c>
      <c r="E166" s="5" t="n">
        <v>4721.7644492733</v>
      </c>
      <c r="I166" s="0" t="n">
        <v>163</v>
      </c>
      <c r="J166" s="14" t="n">
        <v>0.446575342465753</v>
      </c>
      <c r="K166" s="5" t="n">
        <v>5608.0358752261</v>
      </c>
      <c r="L166" s="5" t="n">
        <v>5718.24291699283</v>
      </c>
      <c r="M166" s="5" t="n">
        <v>5952.52964735668</v>
      </c>
      <c r="N166" s="0" t="n">
        <f aca="false">L166-K166</f>
        <v>110.207041766724</v>
      </c>
      <c r="O166" s="0" t="n">
        <f aca="false">M166-L166</f>
        <v>234.286730363856</v>
      </c>
    </row>
    <row r="167" customFormat="false" ht="15" hidden="false" customHeight="false" outlineLevel="0" collapsed="false">
      <c r="A167" s="12" t="s">
        <v>26</v>
      </c>
      <c r="B167" s="13" t="n">
        <v>13</v>
      </c>
      <c r="C167" s="5" t="n">
        <v>4188.02510747319</v>
      </c>
      <c r="D167" s="5" t="n">
        <v>4219.536295726</v>
      </c>
      <c r="E167" s="5" t="n">
        <v>4277.22272697257</v>
      </c>
      <c r="I167" s="0" t="n">
        <v>164</v>
      </c>
      <c r="J167" s="14" t="n">
        <v>0.449315068493151</v>
      </c>
      <c r="K167" s="5" t="n">
        <v>5609.51930188763</v>
      </c>
      <c r="L167" s="5" t="n">
        <v>5736.12496707934</v>
      </c>
      <c r="M167" s="5" t="n">
        <v>5997.35428058711</v>
      </c>
      <c r="N167" s="0" t="n">
        <f aca="false">L167-K167</f>
        <v>126.605665191713</v>
      </c>
      <c r="O167" s="0" t="n">
        <f aca="false">M167-L167</f>
        <v>261.229313507763</v>
      </c>
    </row>
    <row r="168" customFormat="false" ht="15" hidden="false" customHeight="false" outlineLevel="0" collapsed="false">
      <c r="A168" s="12" t="s">
        <v>26</v>
      </c>
      <c r="B168" s="13" t="n">
        <v>14</v>
      </c>
      <c r="C168" s="5" t="n">
        <v>4376.09773020391</v>
      </c>
      <c r="D168" s="5" t="n">
        <v>4448.47862861183</v>
      </c>
      <c r="E168" s="5" t="n">
        <v>4522.78007769703</v>
      </c>
      <c r="I168" s="0" t="n">
        <v>165</v>
      </c>
      <c r="J168" s="14" t="n">
        <v>0.452054794520548</v>
      </c>
      <c r="K168" s="5" t="n">
        <v>5623.1842716208</v>
      </c>
      <c r="L168" s="5" t="n">
        <v>5753.23462345142</v>
      </c>
      <c r="M168" s="5" t="n">
        <v>6004.49065504794</v>
      </c>
      <c r="N168" s="0" t="n">
        <f aca="false">L168-K168</f>
        <v>130.050351830618</v>
      </c>
      <c r="O168" s="0" t="n">
        <f aca="false">M168-L168</f>
        <v>251.256031596524</v>
      </c>
    </row>
    <row r="169" customFormat="false" ht="15" hidden="false" customHeight="false" outlineLevel="0" collapsed="false">
      <c r="A169" s="12" t="s">
        <v>26</v>
      </c>
      <c r="B169" s="13" t="n">
        <v>15</v>
      </c>
      <c r="C169" s="5" t="n">
        <v>4309.47670300051</v>
      </c>
      <c r="D169" s="5" t="n">
        <v>4294.26375246393</v>
      </c>
      <c r="E169" s="5" t="n">
        <v>4313.39855167471</v>
      </c>
      <c r="I169" s="0" t="n">
        <v>166</v>
      </c>
      <c r="J169" s="14" t="n">
        <v>0.454794520547945</v>
      </c>
      <c r="K169" s="5" t="n">
        <v>5630.96825639995</v>
      </c>
      <c r="L169" s="5" t="n">
        <v>5755.0846532567</v>
      </c>
      <c r="M169" s="5" t="n">
        <v>6029.74071716931</v>
      </c>
      <c r="N169" s="0" t="n">
        <f aca="false">L169-K169</f>
        <v>124.116396856745</v>
      </c>
      <c r="O169" s="0" t="n">
        <f aca="false">M169-L169</f>
        <v>274.656063912611</v>
      </c>
    </row>
    <row r="170" customFormat="false" ht="15" hidden="false" customHeight="false" outlineLevel="0" collapsed="false">
      <c r="A170" s="12" t="s">
        <v>26</v>
      </c>
      <c r="B170" s="13" t="n">
        <v>16</v>
      </c>
      <c r="C170" s="5" t="n">
        <v>4022.97848351794</v>
      </c>
      <c r="D170" s="5" t="n">
        <v>4025.12926144243</v>
      </c>
      <c r="E170" s="5" t="n">
        <v>4109.57441369645</v>
      </c>
      <c r="I170" s="0" t="n">
        <v>167</v>
      </c>
      <c r="J170" s="14" t="n">
        <v>0.457534246575343</v>
      </c>
      <c r="K170" s="5" t="n">
        <v>5631.23095838926</v>
      </c>
      <c r="L170" s="5" t="n">
        <v>5757.77235239687</v>
      </c>
      <c r="M170" s="5" t="n">
        <v>6036.75457075841</v>
      </c>
      <c r="N170" s="0" t="n">
        <f aca="false">L170-K170</f>
        <v>126.541394007614</v>
      </c>
      <c r="O170" s="0" t="n">
        <f aca="false">M170-L170</f>
        <v>278.982218361543</v>
      </c>
    </row>
    <row r="171" customFormat="false" ht="15" hidden="false" customHeight="false" outlineLevel="0" collapsed="false">
      <c r="A171" s="12" t="s">
        <v>26</v>
      </c>
      <c r="B171" s="13" t="n">
        <v>17</v>
      </c>
      <c r="C171" s="5" t="n">
        <v>3042.24011361133</v>
      </c>
      <c r="D171" s="5" t="n">
        <v>3224.09263515802</v>
      </c>
      <c r="E171" s="5" t="n">
        <v>3934.27532430104</v>
      </c>
      <c r="I171" s="0" t="n">
        <v>168</v>
      </c>
      <c r="J171" s="14" t="n">
        <v>0.46027397260274</v>
      </c>
      <c r="K171" s="5" t="n">
        <v>5641.05550829868</v>
      </c>
      <c r="L171" s="5" t="n">
        <v>5767.6122171197</v>
      </c>
      <c r="M171" s="5" t="n">
        <v>6055.19425909974</v>
      </c>
      <c r="N171" s="0" t="n">
        <f aca="false">L171-K171</f>
        <v>126.556708821019</v>
      </c>
      <c r="O171" s="0" t="n">
        <f aca="false">M171-L171</f>
        <v>287.58204198004</v>
      </c>
    </row>
    <row r="172" customFormat="false" ht="15" hidden="false" customHeight="false" outlineLevel="0" collapsed="false">
      <c r="A172" s="12" t="s">
        <v>26</v>
      </c>
      <c r="B172" s="13" t="n">
        <v>18</v>
      </c>
      <c r="C172" s="5" t="n">
        <v>3248.91945456217</v>
      </c>
      <c r="D172" s="5" t="n">
        <v>3293.40478341457</v>
      </c>
      <c r="E172" s="5" t="n">
        <v>3483.07020909743</v>
      </c>
      <c r="I172" s="0" t="n">
        <v>169</v>
      </c>
      <c r="J172" s="14" t="n">
        <v>0.463013698630137</v>
      </c>
      <c r="K172" s="5" t="n">
        <v>5644.59782807977</v>
      </c>
      <c r="L172" s="5" t="n">
        <v>5809.02061353194</v>
      </c>
      <c r="M172" s="5" t="n">
        <v>6056.57351101144</v>
      </c>
      <c r="N172" s="0" t="n">
        <f aca="false">L172-K172</f>
        <v>164.422785452167</v>
      </c>
      <c r="O172" s="0" t="n">
        <f aca="false">M172-L172</f>
        <v>247.552897479498</v>
      </c>
    </row>
    <row r="173" customFormat="false" ht="15" hidden="false" customHeight="false" outlineLevel="0" collapsed="false">
      <c r="A173" s="12" t="s">
        <v>26</v>
      </c>
      <c r="B173" s="13" t="n">
        <v>19</v>
      </c>
      <c r="C173" s="5" t="n">
        <v>4445.02867704967</v>
      </c>
      <c r="D173" s="5" t="n">
        <v>4442.46404248335</v>
      </c>
      <c r="E173" s="5" t="n">
        <v>4478.106748104</v>
      </c>
      <c r="I173" s="0" t="n">
        <v>170</v>
      </c>
      <c r="J173" s="14" t="n">
        <v>0.465753424657534</v>
      </c>
      <c r="K173" s="5" t="n">
        <v>5655.81952836799</v>
      </c>
      <c r="L173" s="5" t="n">
        <v>5847.01053426462</v>
      </c>
      <c r="M173" s="5" t="n">
        <v>6057.25053687357</v>
      </c>
      <c r="N173" s="0" t="n">
        <f aca="false">L173-K173</f>
        <v>191.191005896635</v>
      </c>
      <c r="O173" s="0" t="n">
        <f aca="false">M173-L173</f>
        <v>210.240002608945</v>
      </c>
    </row>
    <row r="174" customFormat="false" ht="15" hidden="false" customHeight="false" outlineLevel="0" collapsed="false">
      <c r="A174" s="12" t="s">
        <v>26</v>
      </c>
      <c r="B174" s="13" t="n">
        <v>20</v>
      </c>
      <c r="C174" s="5" t="n">
        <v>4053.65998892547</v>
      </c>
      <c r="D174" s="5" t="n">
        <v>4086.53881212146</v>
      </c>
      <c r="E174" s="5" t="n">
        <v>4125.48119603912</v>
      </c>
      <c r="I174" s="0" t="n">
        <v>171</v>
      </c>
      <c r="J174" s="14" t="n">
        <v>0.468493150684932</v>
      </c>
      <c r="K174" s="5" t="n">
        <v>5659.12952781209</v>
      </c>
      <c r="L174" s="5" t="n">
        <v>5849.8307023311</v>
      </c>
      <c r="M174" s="5" t="n">
        <v>6063.8534925264</v>
      </c>
      <c r="N174" s="0" t="n">
        <f aca="false">L174-K174</f>
        <v>190.701174519007</v>
      </c>
      <c r="O174" s="0" t="n">
        <f aca="false">M174-L174</f>
        <v>214.022790195297</v>
      </c>
    </row>
    <row r="175" customFormat="false" ht="15" hidden="false" customHeight="false" outlineLevel="0" collapsed="false">
      <c r="A175" s="12" t="s">
        <v>26</v>
      </c>
      <c r="B175" s="13" t="n">
        <v>21</v>
      </c>
      <c r="C175" s="5" t="n">
        <v>2796.49033830601</v>
      </c>
      <c r="D175" s="5" t="n">
        <v>2763.60485973993</v>
      </c>
      <c r="E175" s="5" t="n">
        <v>3073.19304096415</v>
      </c>
      <c r="I175" s="0" t="n">
        <v>172</v>
      </c>
      <c r="J175" s="14" t="n">
        <v>0.471232876712329</v>
      </c>
      <c r="K175" s="5" t="n">
        <v>5723.00913724865</v>
      </c>
      <c r="L175" s="5" t="n">
        <v>5945.59151260196</v>
      </c>
      <c r="M175" s="5" t="n">
        <v>6067.83651153916</v>
      </c>
      <c r="N175" s="0" t="n">
        <f aca="false">L175-K175</f>
        <v>222.582375353311</v>
      </c>
      <c r="O175" s="0" t="n">
        <f aca="false">M175-L175</f>
        <v>122.244998937196</v>
      </c>
    </row>
    <row r="176" customFormat="false" ht="15" hidden="false" customHeight="false" outlineLevel="0" collapsed="false">
      <c r="A176" s="12" t="s">
        <v>26</v>
      </c>
      <c r="B176" s="13" t="n">
        <v>22</v>
      </c>
      <c r="C176" s="5" t="n">
        <v>3745.65226431257</v>
      </c>
      <c r="D176" s="5" t="n">
        <v>3769.8688195078</v>
      </c>
      <c r="E176" s="5" t="n">
        <v>4012.08144367476</v>
      </c>
      <c r="I176" s="0" t="n">
        <v>173</v>
      </c>
      <c r="J176" s="14" t="n">
        <v>0.473972602739726</v>
      </c>
      <c r="K176" s="5" t="n">
        <v>5731.47232891921</v>
      </c>
      <c r="L176" s="5" t="n">
        <v>5953.90791008355</v>
      </c>
      <c r="M176" s="5" t="n">
        <v>6071.37329533902</v>
      </c>
      <c r="N176" s="0" t="n">
        <f aca="false">L176-K176</f>
        <v>222.435581164336</v>
      </c>
      <c r="O176" s="0" t="n">
        <f aca="false">M176-L176</f>
        <v>117.465385255477</v>
      </c>
    </row>
    <row r="177" customFormat="false" ht="15" hidden="false" customHeight="false" outlineLevel="0" collapsed="false">
      <c r="A177" s="12" t="s">
        <v>26</v>
      </c>
      <c r="B177" s="13" t="n">
        <v>23</v>
      </c>
      <c r="C177" s="5" t="n">
        <v>3076.19135155356</v>
      </c>
      <c r="D177" s="5" t="n">
        <v>3227.17661074433</v>
      </c>
      <c r="E177" s="5" t="n">
        <v>3602.23263525156</v>
      </c>
      <c r="I177" s="0" t="n">
        <v>174</v>
      </c>
      <c r="J177" s="14" t="n">
        <v>0.476712328767123</v>
      </c>
      <c r="K177" s="5" t="n">
        <v>5733.12002603679</v>
      </c>
      <c r="L177" s="5" t="n">
        <v>5962.58924857044</v>
      </c>
      <c r="M177" s="5" t="n">
        <v>6099.17147086279</v>
      </c>
      <c r="N177" s="0" t="n">
        <f aca="false">L177-K177</f>
        <v>229.469222533655</v>
      </c>
      <c r="O177" s="0" t="n">
        <f aca="false">M177-L177</f>
        <v>136.582222292345</v>
      </c>
    </row>
    <row r="178" customFormat="false" ht="15" hidden="false" customHeight="false" outlineLevel="0" collapsed="false">
      <c r="A178" s="12" t="s">
        <v>26</v>
      </c>
      <c r="B178" s="13" t="n">
        <v>24</v>
      </c>
      <c r="C178" s="5" t="n">
        <v>4010.90417347679</v>
      </c>
      <c r="D178" s="5" t="n">
        <v>4797.770936555</v>
      </c>
      <c r="E178" s="5" t="n">
        <v>5536.09887442986</v>
      </c>
      <c r="I178" s="0" t="n">
        <v>175</v>
      </c>
      <c r="J178" s="14" t="n">
        <v>0.479452054794521</v>
      </c>
      <c r="K178" s="5" t="n">
        <v>5745.37202422132</v>
      </c>
      <c r="L178" s="5" t="n">
        <v>5967.35649289256</v>
      </c>
      <c r="M178" s="5" t="n">
        <v>6124.44166692307</v>
      </c>
      <c r="N178" s="0" t="n">
        <f aca="false">L178-K178</f>
        <v>221.984468671239</v>
      </c>
      <c r="O178" s="0" t="n">
        <f aca="false">M178-L178</f>
        <v>157.085174030512</v>
      </c>
    </row>
    <row r="179" customFormat="false" ht="15" hidden="false" customHeight="false" outlineLevel="0" collapsed="false">
      <c r="A179" s="12" t="s">
        <v>26</v>
      </c>
      <c r="B179" s="13" t="n">
        <v>25</v>
      </c>
      <c r="C179" s="5" t="n">
        <v>4702.01939874882</v>
      </c>
      <c r="D179" s="5" t="n">
        <v>5477.76315246483</v>
      </c>
      <c r="E179" s="5" t="n">
        <v>6195.9048918145</v>
      </c>
      <c r="I179" s="0" t="n">
        <v>176</v>
      </c>
      <c r="J179" s="14" t="n">
        <v>0.482191780821918</v>
      </c>
      <c r="K179" s="5" t="n">
        <v>5755.53462004771</v>
      </c>
      <c r="L179" s="5" t="n">
        <v>5976.04760411405</v>
      </c>
      <c r="M179" s="5" t="n">
        <v>6125.18194629892</v>
      </c>
      <c r="N179" s="0" t="n">
        <f aca="false">L179-K179</f>
        <v>220.512984066339</v>
      </c>
      <c r="O179" s="0" t="n">
        <f aca="false">M179-L179</f>
        <v>149.134342184869</v>
      </c>
    </row>
    <row r="180" customFormat="false" ht="15" hidden="false" customHeight="false" outlineLevel="0" collapsed="false">
      <c r="A180" s="12" t="s">
        <v>26</v>
      </c>
      <c r="B180" s="13" t="n">
        <v>26</v>
      </c>
      <c r="C180" s="5" t="n">
        <v>4235.91315413363</v>
      </c>
      <c r="D180" s="5" t="n">
        <v>4213.01764075197</v>
      </c>
      <c r="E180" s="5" t="n">
        <v>4316.14006615872</v>
      </c>
      <c r="I180" s="0" t="n">
        <v>177</v>
      </c>
      <c r="J180" s="14" t="n">
        <v>0.484931506849315</v>
      </c>
      <c r="K180" s="5" t="n">
        <v>5773.10091125893</v>
      </c>
      <c r="L180" s="5" t="n">
        <v>5978.10148133384</v>
      </c>
      <c r="M180" s="5" t="n">
        <v>6132.13766633057</v>
      </c>
      <c r="N180" s="0" t="n">
        <f aca="false">L180-K180</f>
        <v>205.000570074906</v>
      </c>
      <c r="O180" s="0" t="n">
        <f aca="false">M180-L180</f>
        <v>154.036184996734</v>
      </c>
    </row>
    <row r="181" customFormat="false" ht="15" hidden="false" customHeight="false" outlineLevel="0" collapsed="false">
      <c r="A181" s="12" t="s">
        <v>26</v>
      </c>
      <c r="B181" s="13" t="n">
        <v>27</v>
      </c>
      <c r="C181" s="5" t="n">
        <v>4065.73053130848</v>
      </c>
      <c r="D181" s="5" t="n">
        <v>4050.83750192678</v>
      </c>
      <c r="E181" s="5" t="n">
        <v>4071.06473433167</v>
      </c>
      <c r="I181" s="0" t="n">
        <v>178</v>
      </c>
      <c r="J181" s="14" t="n">
        <v>0.487671232876712</v>
      </c>
      <c r="K181" s="5" t="n">
        <v>5784.24147116232</v>
      </c>
      <c r="L181" s="5" t="n">
        <v>5985.6007351725</v>
      </c>
      <c r="M181" s="5" t="n">
        <v>6184.40733998577</v>
      </c>
      <c r="N181" s="0" t="n">
        <f aca="false">L181-K181</f>
        <v>201.359264010171</v>
      </c>
      <c r="O181" s="0" t="n">
        <f aca="false">M181-L181</f>
        <v>198.806604813279</v>
      </c>
    </row>
    <row r="182" customFormat="false" ht="15" hidden="false" customHeight="false" outlineLevel="0" collapsed="false">
      <c r="A182" s="12" t="s">
        <v>26</v>
      </c>
      <c r="B182" s="13" t="n">
        <v>28</v>
      </c>
      <c r="C182" s="5" t="n">
        <v>3324.1004521002</v>
      </c>
      <c r="D182" s="5" t="n">
        <v>3398.98378614088</v>
      </c>
      <c r="E182" s="5" t="n">
        <v>3427.35049296605</v>
      </c>
      <c r="I182" s="0" t="n">
        <v>179</v>
      </c>
      <c r="J182" s="14" t="n">
        <v>0.49041095890411</v>
      </c>
      <c r="K182" s="5" t="n">
        <v>5785.57624751008</v>
      </c>
      <c r="L182" s="5" t="n">
        <v>6010.24397197755</v>
      </c>
      <c r="M182" s="5" t="n">
        <v>6195.9048918145</v>
      </c>
      <c r="N182" s="0" t="n">
        <f aca="false">L182-K182</f>
        <v>224.667724467468</v>
      </c>
      <c r="O182" s="0" t="n">
        <f aca="false">M182-L182</f>
        <v>185.660919836955</v>
      </c>
    </row>
    <row r="183" customFormat="false" ht="15" hidden="false" customHeight="false" outlineLevel="0" collapsed="false">
      <c r="A183" s="12" t="s">
        <v>26</v>
      </c>
      <c r="B183" s="13" t="n">
        <v>29</v>
      </c>
      <c r="C183" s="5" t="n">
        <v>3972.15089367274</v>
      </c>
      <c r="D183" s="5" t="n">
        <v>3639.32473539264</v>
      </c>
      <c r="E183" s="5" t="n">
        <v>3629.11236441633</v>
      </c>
      <c r="I183" s="0" t="n">
        <v>180</v>
      </c>
      <c r="J183" s="14" t="n">
        <v>0.493150684931507</v>
      </c>
      <c r="K183" s="5" t="n">
        <v>5788.13343969754</v>
      </c>
      <c r="L183" s="5" t="n">
        <v>6016.03464468292</v>
      </c>
      <c r="M183" s="5" t="n">
        <v>6205.1182263297</v>
      </c>
      <c r="N183" s="0" t="n">
        <f aca="false">L183-K183</f>
        <v>227.901204985388</v>
      </c>
      <c r="O183" s="0" t="n">
        <f aca="false">M183-L183</f>
        <v>189.083581646777</v>
      </c>
    </row>
    <row r="184" customFormat="false" ht="15" hidden="false" customHeight="false" outlineLevel="0" collapsed="false">
      <c r="A184" s="12" t="s">
        <v>26</v>
      </c>
      <c r="B184" s="13" t="n">
        <v>30</v>
      </c>
      <c r="C184" s="5" t="n">
        <v>3118.69702718287</v>
      </c>
      <c r="D184" s="5" t="n">
        <v>3124.3260868739</v>
      </c>
      <c r="E184" s="5" t="n">
        <v>3153.4352232325</v>
      </c>
      <c r="I184" s="0" t="n">
        <v>181</v>
      </c>
      <c r="J184" s="14" t="n">
        <v>0.495890410958904</v>
      </c>
      <c r="K184" s="5" t="n">
        <v>5809.65319261465</v>
      </c>
      <c r="L184" s="5" t="n">
        <v>6019.34264987186</v>
      </c>
      <c r="M184" s="5" t="n">
        <v>6236.74058863274</v>
      </c>
      <c r="N184" s="0" t="n">
        <f aca="false">L184-K184</f>
        <v>209.689457257209</v>
      </c>
      <c r="O184" s="0" t="n">
        <f aca="false">M184-L184</f>
        <v>217.397938760885</v>
      </c>
    </row>
    <row r="185" customFormat="false" ht="15" hidden="false" customHeight="false" outlineLevel="0" collapsed="false">
      <c r="A185" s="12" t="s">
        <v>27</v>
      </c>
      <c r="B185" s="13" t="n">
        <v>1</v>
      </c>
      <c r="C185" s="5" t="n">
        <v>3280.2607236397</v>
      </c>
      <c r="D185" s="5" t="n">
        <v>3028.13351357507</v>
      </c>
      <c r="E185" s="5" t="n">
        <v>3734.21180265661</v>
      </c>
      <c r="I185" s="0" t="n">
        <v>182</v>
      </c>
      <c r="J185" s="14" t="n">
        <v>0.498630136986301</v>
      </c>
      <c r="K185" s="5" t="n">
        <v>5820.37101092495</v>
      </c>
      <c r="L185" s="5" t="n">
        <v>6020.10936580687</v>
      </c>
      <c r="M185" s="5" t="n">
        <v>6243.67296727913</v>
      </c>
      <c r="N185" s="0" t="n">
        <f aca="false">L185-K185</f>
        <v>199.738354881923</v>
      </c>
      <c r="O185" s="0" t="n">
        <f aca="false">M185-L185</f>
        <v>223.563601472255</v>
      </c>
    </row>
    <row r="186" customFormat="false" ht="15" hidden="false" customHeight="false" outlineLevel="0" collapsed="false">
      <c r="A186" s="12" t="s">
        <v>27</v>
      </c>
      <c r="B186" s="13" t="n">
        <v>2</v>
      </c>
      <c r="C186" s="5" t="n">
        <v>2943.41704528917</v>
      </c>
      <c r="D186" s="5" t="n">
        <v>2881.78852940088</v>
      </c>
      <c r="E186" s="5" t="n">
        <v>3581.54776759104</v>
      </c>
      <c r="I186" s="0" t="n">
        <v>183</v>
      </c>
      <c r="J186" s="14" t="n">
        <v>0.501369863013699</v>
      </c>
      <c r="K186" s="5" t="n">
        <v>5825.48971381935</v>
      </c>
      <c r="L186" s="5" t="n">
        <v>6025.15489084551</v>
      </c>
      <c r="M186" s="5" t="n">
        <v>6259.99497499314</v>
      </c>
      <c r="N186" s="0" t="n">
        <f aca="false">L186-K186</f>
        <v>199.66517702616</v>
      </c>
      <c r="O186" s="0" t="n">
        <f aca="false">M186-L186</f>
        <v>234.840084147636</v>
      </c>
    </row>
    <row r="187" customFormat="false" ht="15" hidden="false" customHeight="false" outlineLevel="0" collapsed="false">
      <c r="A187" s="12" t="s">
        <v>27</v>
      </c>
      <c r="B187" s="13" t="n">
        <v>3</v>
      </c>
      <c r="C187" s="5" t="n">
        <v>4376.6966735964</v>
      </c>
      <c r="D187" s="5" t="n">
        <v>4472.80785702486</v>
      </c>
      <c r="E187" s="5" t="n">
        <v>4516.5607025058</v>
      </c>
      <c r="I187" s="0" t="n">
        <v>184</v>
      </c>
      <c r="J187" s="14" t="n">
        <v>0.504109589041096</v>
      </c>
      <c r="K187" s="5" t="n">
        <v>5830.13808566712</v>
      </c>
      <c r="L187" s="5" t="n">
        <v>6025.16085239514</v>
      </c>
      <c r="M187" s="5" t="n">
        <v>6286.01642944685</v>
      </c>
      <c r="N187" s="0" t="n">
        <f aca="false">L187-K187</f>
        <v>195.022766728016</v>
      </c>
      <c r="O187" s="0" t="n">
        <f aca="false">M187-L187</f>
        <v>260.855577051712</v>
      </c>
    </row>
    <row r="188" customFormat="false" ht="15" hidden="false" customHeight="false" outlineLevel="0" collapsed="false">
      <c r="A188" s="12" t="s">
        <v>27</v>
      </c>
      <c r="B188" s="13" t="n">
        <v>4</v>
      </c>
      <c r="C188" s="5" t="n">
        <v>3402.45663528951</v>
      </c>
      <c r="D188" s="5" t="n">
        <v>3476.28846570263</v>
      </c>
      <c r="E188" s="5" t="n">
        <v>3528.68011287167</v>
      </c>
      <c r="I188" s="0" t="n">
        <v>185</v>
      </c>
      <c r="J188" s="14" t="n">
        <v>0.506849315068493</v>
      </c>
      <c r="K188" s="5" t="n">
        <v>5839.6626205022</v>
      </c>
      <c r="L188" s="5" t="n">
        <v>6035.62844330573</v>
      </c>
      <c r="M188" s="5" t="n">
        <v>6334.70734800113</v>
      </c>
      <c r="N188" s="0" t="n">
        <f aca="false">L188-K188</f>
        <v>195.96582280353</v>
      </c>
      <c r="O188" s="0" t="n">
        <f aca="false">M188-L188</f>
        <v>299.078904695394</v>
      </c>
    </row>
    <row r="189" customFormat="false" ht="15" hidden="false" customHeight="false" outlineLevel="0" collapsed="false">
      <c r="A189" s="12" t="s">
        <v>27</v>
      </c>
      <c r="B189" s="13" t="n">
        <v>5</v>
      </c>
      <c r="C189" s="5" t="n">
        <v>2154.53639384593</v>
      </c>
      <c r="D189" s="5" t="n">
        <v>2107.4014171442</v>
      </c>
      <c r="E189" s="5" t="n">
        <v>2805.14986502332</v>
      </c>
      <c r="I189" s="0" t="n">
        <v>186</v>
      </c>
      <c r="J189" s="14" t="n">
        <v>0.50958904109589</v>
      </c>
      <c r="K189" s="5" t="n">
        <v>5846.07467360951</v>
      </c>
      <c r="L189" s="5" t="n">
        <v>6048.81938832219</v>
      </c>
      <c r="M189" s="5" t="n">
        <v>6355.76989542292</v>
      </c>
      <c r="N189" s="0" t="n">
        <f aca="false">L189-K189</f>
        <v>202.744714712677</v>
      </c>
      <c r="O189" s="0" t="n">
        <f aca="false">M189-L189</f>
        <v>306.950507100737</v>
      </c>
    </row>
    <row r="190" customFormat="false" ht="15" hidden="false" customHeight="false" outlineLevel="0" collapsed="false">
      <c r="A190" s="12" t="s">
        <v>27</v>
      </c>
      <c r="B190" s="13" t="n">
        <v>6</v>
      </c>
      <c r="C190" s="5" t="n">
        <v>4212.25465987791</v>
      </c>
      <c r="D190" s="5" t="n">
        <v>4272.70056912559</v>
      </c>
      <c r="E190" s="5" t="n">
        <v>4322.65524677481</v>
      </c>
      <c r="I190" s="0" t="n">
        <v>187</v>
      </c>
      <c r="J190" s="14" t="n">
        <v>0.512328767123288</v>
      </c>
      <c r="K190" s="5" t="n">
        <v>5851.94444017964</v>
      </c>
      <c r="L190" s="5" t="n">
        <v>6058.84817153012</v>
      </c>
      <c r="M190" s="5" t="n">
        <v>6366.57009698656</v>
      </c>
      <c r="N190" s="0" t="n">
        <f aca="false">L190-K190</f>
        <v>206.903731350485</v>
      </c>
      <c r="O190" s="0" t="n">
        <f aca="false">M190-L190</f>
        <v>307.721925456433</v>
      </c>
    </row>
    <row r="191" customFormat="false" ht="15" hidden="false" customHeight="false" outlineLevel="0" collapsed="false">
      <c r="A191" s="12" t="s">
        <v>27</v>
      </c>
      <c r="B191" s="13" t="n">
        <v>7</v>
      </c>
      <c r="C191" s="5" t="n">
        <v>3427.85670522253</v>
      </c>
      <c r="D191" s="5" t="n">
        <v>3490.20966255865</v>
      </c>
      <c r="E191" s="5" t="n">
        <v>3517.5714896817</v>
      </c>
      <c r="I191" s="0" t="n">
        <v>188</v>
      </c>
      <c r="J191" s="14" t="n">
        <v>0.515068493150685</v>
      </c>
      <c r="K191" s="5" t="n">
        <v>5873.60109049892</v>
      </c>
      <c r="L191" s="5" t="n">
        <v>6064.06932410046</v>
      </c>
      <c r="M191" s="5" t="n">
        <v>6426.6069405354</v>
      </c>
      <c r="N191" s="0" t="n">
        <f aca="false">L191-K191</f>
        <v>190.468233601539</v>
      </c>
      <c r="O191" s="0" t="n">
        <f aca="false">M191-L191</f>
        <v>362.537616434944</v>
      </c>
    </row>
    <row r="192" customFormat="false" ht="15" hidden="false" customHeight="false" outlineLevel="0" collapsed="false">
      <c r="A192" s="12" t="s">
        <v>27</v>
      </c>
      <c r="B192" s="13" t="n">
        <v>8</v>
      </c>
      <c r="C192" s="5" t="n">
        <v>3144.85693664977</v>
      </c>
      <c r="D192" s="5" t="n">
        <v>2966.58455253218</v>
      </c>
      <c r="E192" s="5" t="n">
        <v>3023.5283432718</v>
      </c>
      <c r="I192" s="0" t="n">
        <v>189</v>
      </c>
      <c r="J192" s="14" t="n">
        <v>0.517808219178082</v>
      </c>
      <c r="K192" s="5" t="n">
        <v>5874.22003027251</v>
      </c>
      <c r="L192" s="5" t="n">
        <v>6066.59643269681</v>
      </c>
      <c r="M192" s="5" t="n">
        <v>6476.21852582361</v>
      </c>
      <c r="N192" s="0" t="n">
        <f aca="false">L192-K192</f>
        <v>192.376402424303</v>
      </c>
      <c r="O192" s="0" t="n">
        <f aca="false">M192-L192</f>
        <v>409.622093126796</v>
      </c>
    </row>
    <row r="193" customFormat="false" ht="15" hidden="false" customHeight="false" outlineLevel="0" collapsed="false">
      <c r="A193" s="12" t="s">
        <v>27</v>
      </c>
      <c r="B193" s="13" t="n">
        <v>9</v>
      </c>
      <c r="C193" s="5" t="n">
        <v>3646.22936311859</v>
      </c>
      <c r="D193" s="5" t="n">
        <v>3687.89401535975</v>
      </c>
      <c r="E193" s="5" t="n">
        <v>3766.67708648152</v>
      </c>
      <c r="I193" s="0" t="n">
        <v>190</v>
      </c>
      <c r="J193" s="14" t="n">
        <v>0.520547945205479</v>
      </c>
      <c r="K193" s="5" t="n">
        <v>5878.44244870749</v>
      </c>
      <c r="L193" s="5" t="n">
        <v>6132.78326549828</v>
      </c>
      <c r="M193" s="5" t="n">
        <v>6480.88707980619</v>
      </c>
      <c r="N193" s="0" t="n">
        <f aca="false">L193-K193</f>
        <v>254.340816790784</v>
      </c>
      <c r="O193" s="0" t="n">
        <f aca="false">M193-L193</f>
        <v>348.103814307917</v>
      </c>
    </row>
    <row r="194" customFormat="false" ht="15" hidden="false" customHeight="false" outlineLevel="0" collapsed="false">
      <c r="A194" s="12" t="s">
        <v>27</v>
      </c>
      <c r="B194" s="13" t="n">
        <v>10</v>
      </c>
      <c r="C194" s="5" t="n">
        <v>4639.06816145574</v>
      </c>
      <c r="D194" s="5" t="n">
        <v>4590.07340390692</v>
      </c>
      <c r="E194" s="5" t="n">
        <v>4599.25444415001</v>
      </c>
      <c r="I194" s="0" t="n">
        <v>191</v>
      </c>
      <c r="J194" s="14" t="n">
        <v>0.523287671232877</v>
      </c>
      <c r="K194" s="5" t="n">
        <v>5904.68602192013</v>
      </c>
      <c r="L194" s="5" t="n">
        <v>6159.23081920213</v>
      </c>
      <c r="M194" s="5" t="n">
        <v>6485.9662524404</v>
      </c>
      <c r="N194" s="0" t="n">
        <f aca="false">L194-K194</f>
        <v>254.544797282008</v>
      </c>
      <c r="O194" s="0" t="n">
        <f aca="false">M194-L194</f>
        <v>326.735433238264</v>
      </c>
    </row>
    <row r="195" customFormat="false" ht="15" hidden="false" customHeight="false" outlineLevel="0" collapsed="false">
      <c r="A195" s="12" t="s">
        <v>27</v>
      </c>
      <c r="B195" s="13" t="n">
        <v>11</v>
      </c>
      <c r="C195" s="5" t="n">
        <v>4932.65307153122</v>
      </c>
      <c r="D195" s="5" t="n">
        <v>4775.05403170154</v>
      </c>
      <c r="E195" s="5" t="n">
        <v>4833.15451076248</v>
      </c>
      <c r="I195" s="0" t="n">
        <v>192</v>
      </c>
      <c r="J195" s="14" t="n">
        <v>0.526027397260274</v>
      </c>
      <c r="K195" s="5" t="n">
        <v>5906.37878080013</v>
      </c>
      <c r="L195" s="5" t="n">
        <v>6170.64505659628</v>
      </c>
      <c r="M195" s="5" t="n">
        <v>6498.85074244216</v>
      </c>
      <c r="N195" s="0" t="n">
        <f aca="false">L195-K195</f>
        <v>264.266275796155</v>
      </c>
      <c r="O195" s="0" t="n">
        <f aca="false">M195-L195</f>
        <v>328.205685845878</v>
      </c>
    </row>
    <row r="196" customFormat="false" ht="15" hidden="false" customHeight="false" outlineLevel="0" collapsed="false">
      <c r="A196" s="12" t="s">
        <v>27</v>
      </c>
      <c r="B196" s="13" t="n">
        <v>12</v>
      </c>
      <c r="C196" s="5" t="n">
        <v>5202.05854982157</v>
      </c>
      <c r="D196" s="5" t="n">
        <v>4905.70937560505</v>
      </c>
      <c r="E196" s="5" t="n">
        <v>4898.59596102345</v>
      </c>
      <c r="I196" s="0" t="n">
        <v>193</v>
      </c>
      <c r="J196" s="14" t="n">
        <v>0.528767123287671</v>
      </c>
      <c r="K196" s="5" t="n">
        <v>5908.44656610371</v>
      </c>
      <c r="L196" s="5" t="n">
        <v>6170.99227666148</v>
      </c>
      <c r="M196" s="5" t="n">
        <v>6549.1865332169</v>
      </c>
      <c r="N196" s="0" t="n">
        <f aca="false">L196-K196</f>
        <v>262.545710557773</v>
      </c>
      <c r="O196" s="0" t="n">
        <f aca="false">M196-L196</f>
        <v>378.194256555416</v>
      </c>
    </row>
    <row r="197" customFormat="false" ht="15" hidden="false" customHeight="false" outlineLevel="0" collapsed="false">
      <c r="A197" s="12" t="s">
        <v>27</v>
      </c>
      <c r="B197" s="13" t="n">
        <v>13</v>
      </c>
      <c r="C197" s="5" t="n">
        <v>3691.23962178469</v>
      </c>
      <c r="D197" s="5" t="n">
        <v>3774.6650198832</v>
      </c>
      <c r="E197" s="5" t="n">
        <v>3826.54950460238</v>
      </c>
      <c r="I197" s="0" t="n">
        <v>194</v>
      </c>
      <c r="J197" s="14" t="n">
        <v>0.531506849315069</v>
      </c>
      <c r="K197" s="5" t="n">
        <v>5912.92780769409</v>
      </c>
      <c r="L197" s="5" t="n">
        <v>6171.58234110372</v>
      </c>
      <c r="M197" s="5" t="n">
        <v>6603.08939197688</v>
      </c>
      <c r="N197" s="0" t="n">
        <f aca="false">L197-K197</f>
        <v>258.65453340963</v>
      </c>
      <c r="O197" s="0" t="n">
        <f aca="false">M197-L197</f>
        <v>431.507050873162</v>
      </c>
    </row>
    <row r="198" customFormat="false" ht="15" hidden="false" customHeight="false" outlineLevel="0" collapsed="false">
      <c r="A198" s="12" t="s">
        <v>27</v>
      </c>
      <c r="B198" s="13" t="n">
        <v>14</v>
      </c>
      <c r="C198" s="5" t="n">
        <v>4031.36921941362</v>
      </c>
      <c r="D198" s="5" t="n">
        <v>4104.73434075759</v>
      </c>
      <c r="E198" s="5" t="n">
        <v>4149.51786994107</v>
      </c>
      <c r="I198" s="0" t="n">
        <v>195</v>
      </c>
      <c r="J198" s="14" t="n">
        <v>0.534246575342466</v>
      </c>
      <c r="K198" s="5" t="n">
        <v>5924.28686211615</v>
      </c>
      <c r="L198" s="5" t="n">
        <v>6188.92917289816</v>
      </c>
      <c r="M198" s="5" t="n">
        <v>6608.58062690524</v>
      </c>
      <c r="N198" s="0" t="n">
        <f aca="false">L198-K198</f>
        <v>264.642310782005</v>
      </c>
      <c r="O198" s="0" t="n">
        <f aca="false">M198-L198</f>
        <v>419.651454007086</v>
      </c>
    </row>
    <row r="199" customFormat="false" ht="15" hidden="false" customHeight="false" outlineLevel="0" collapsed="false">
      <c r="A199" s="12" t="s">
        <v>27</v>
      </c>
      <c r="B199" s="13" t="n">
        <v>15</v>
      </c>
      <c r="C199" s="5" t="n">
        <v>2569.24087904348</v>
      </c>
      <c r="D199" s="5" t="n">
        <v>2309.3561343336</v>
      </c>
      <c r="E199" s="5" t="n">
        <v>2267.27407510539</v>
      </c>
      <c r="I199" s="0" t="n">
        <v>196</v>
      </c>
      <c r="J199" s="14" t="n">
        <v>0.536986301369863</v>
      </c>
      <c r="K199" s="5" t="n">
        <v>5933.84042822509</v>
      </c>
      <c r="L199" s="5" t="n">
        <v>6272.3909550352</v>
      </c>
      <c r="M199" s="5" t="n">
        <v>6616.04362304378</v>
      </c>
      <c r="N199" s="0" t="n">
        <f aca="false">L199-K199</f>
        <v>338.550526810112</v>
      </c>
      <c r="O199" s="0" t="n">
        <f aca="false">M199-L199</f>
        <v>343.652668008581</v>
      </c>
    </row>
    <row r="200" customFormat="false" ht="15" hidden="false" customHeight="false" outlineLevel="0" collapsed="false">
      <c r="A200" s="12" t="s">
        <v>27</v>
      </c>
      <c r="B200" s="13" t="n">
        <v>16</v>
      </c>
      <c r="C200" s="5" t="n">
        <v>2715.49963019216</v>
      </c>
      <c r="D200" s="5" t="n">
        <v>2816.82157166235</v>
      </c>
      <c r="E200" s="5" t="n">
        <v>3443.80274269783</v>
      </c>
      <c r="I200" s="0" t="n">
        <v>197</v>
      </c>
      <c r="J200" s="14" t="n">
        <v>0.53972602739726</v>
      </c>
      <c r="K200" s="5" t="n">
        <v>5941.02180929311</v>
      </c>
      <c r="L200" s="5" t="n">
        <v>6274.23839896239</v>
      </c>
      <c r="M200" s="5" t="n">
        <v>6636.99926239059</v>
      </c>
      <c r="N200" s="0" t="n">
        <f aca="false">L200-K200</f>
        <v>333.216589669271</v>
      </c>
      <c r="O200" s="0" t="n">
        <f aca="false">M200-L200</f>
        <v>362.760863428204</v>
      </c>
    </row>
    <row r="201" customFormat="false" ht="15" hidden="false" customHeight="false" outlineLevel="0" collapsed="false">
      <c r="A201" s="12" t="s">
        <v>27</v>
      </c>
      <c r="B201" s="13" t="n">
        <v>17</v>
      </c>
      <c r="C201" s="5" t="n">
        <v>4187.65375785353</v>
      </c>
      <c r="D201" s="5" t="n">
        <v>4218.61435244008</v>
      </c>
      <c r="E201" s="5" t="n">
        <v>4267.43071035509</v>
      </c>
      <c r="I201" s="0" t="n">
        <v>198</v>
      </c>
      <c r="J201" s="14" t="n">
        <v>0.542465753424658</v>
      </c>
      <c r="K201" s="5" t="n">
        <v>5977.66456901293</v>
      </c>
      <c r="L201" s="5" t="n">
        <v>6283.08618195825</v>
      </c>
      <c r="M201" s="5" t="n">
        <v>6643.5468378867</v>
      </c>
      <c r="N201" s="0" t="n">
        <f aca="false">L201-K201</f>
        <v>305.421612945316</v>
      </c>
      <c r="O201" s="0" t="n">
        <f aca="false">M201-L201</f>
        <v>360.460655928451</v>
      </c>
    </row>
    <row r="202" customFormat="false" ht="15" hidden="false" customHeight="false" outlineLevel="0" collapsed="false">
      <c r="A202" s="12" t="s">
        <v>27</v>
      </c>
      <c r="B202" s="13" t="n">
        <v>18</v>
      </c>
      <c r="C202" s="5" t="n">
        <v>3942.73679821229</v>
      </c>
      <c r="D202" s="5" t="n">
        <v>3998.19050919189</v>
      </c>
      <c r="E202" s="5" t="n">
        <v>4052.339609212</v>
      </c>
      <c r="I202" s="0" t="n">
        <v>199</v>
      </c>
      <c r="J202" s="14" t="n">
        <v>0.545205479452055</v>
      </c>
      <c r="K202" s="5" t="n">
        <v>5980.40759341014</v>
      </c>
      <c r="L202" s="5" t="n">
        <v>6288.90685309679</v>
      </c>
      <c r="M202" s="5" t="n">
        <v>6707.0229053793</v>
      </c>
      <c r="N202" s="0" t="n">
        <f aca="false">L202-K202</f>
        <v>308.499259686651</v>
      </c>
      <c r="O202" s="0" t="n">
        <f aca="false">M202-L202</f>
        <v>418.116052282508</v>
      </c>
    </row>
    <row r="203" customFormat="false" ht="15" hidden="false" customHeight="false" outlineLevel="0" collapsed="false">
      <c r="A203" s="12" t="s">
        <v>27</v>
      </c>
      <c r="B203" s="13" t="n">
        <v>19</v>
      </c>
      <c r="C203" s="5" t="n">
        <v>3705.20156996618</v>
      </c>
      <c r="D203" s="5" t="n">
        <v>3650.8786102509</v>
      </c>
      <c r="E203" s="5" t="n">
        <v>3656.98431342156</v>
      </c>
      <c r="I203" s="0" t="n">
        <v>200</v>
      </c>
      <c r="J203" s="14" t="n">
        <v>0.547945205479452</v>
      </c>
      <c r="K203" s="5" t="n">
        <v>6018.85230058566</v>
      </c>
      <c r="L203" s="5" t="n">
        <v>6298.42963891553</v>
      </c>
      <c r="M203" s="5" t="n">
        <v>6707.20264851131</v>
      </c>
      <c r="N203" s="0" t="n">
        <f aca="false">L203-K203</f>
        <v>279.577338329866</v>
      </c>
      <c r="O203" s="0" t="n">
        <f aca="false">M203-L203</f>
        <v>408.773009595781</v>
      </c>
    </row>
    <row r="204" customFormat="false" ht="15" hidden="false" customHeight="false" outlineLevel="0" collapsed="false">
      <c r="A204" s="12" t="s">
        <v>27</v>
      </c>
      <c r="B204" s="13" t="n">
        <v>20</v>
      </c>
      <c r="C204" s="5" t="n">
        <v>5641.05550829868</v>
      </c>
      <c r="D204" s="5" t="n">
        <v>5482.15052062921</v>
      </c>
      <c r="E204" s="5" t="n">
        <v>5485.99487825742</v>
      </c>
      <c r="I204" s="0" t="n">
        <v>201</v>
      </c>
      <c r="J204" s="14" t="n">
        <v>0.550684931506849</v>
      </c>
      <c r="K204" s="5" t="n">
        <v>6035.07645119603</v>
      </c>
      <c r="L204" s="5" t="n">
        <v>6335.47271375396</v>
      </c>
      <c r="M204" s="5" t="n">
        <v>6715.29245823364</v>
      </c>
      <c r="N204" s="0" t="n">
        <f aca="false">L204-K204</f>
        <v>300.396262557926</v>
      </c>
      <c r="O204" s="0" t="n">
        <f aca="false">M204-L204</f>
        <v>379.819744479682</v>
      </c>
    </row>
    <row r="205" customFormat="false" ht="15" hidden="false" customHeight="false" outlineLevel="0" collapsed="false">
      <c r="A205" s="12" t="s">
        <v>27</v>
      </c>
      <c r="B205" s="13" t="n">
        <v>21</v>
      </c>
      <c r="C205" s="5" t="n">
        <v>4535.78672689969</v>
      </c>
      <c r="D205" s="5" t="n">
        <v>4616.18083296772</v>
      </c>
      <c r="E205" s="5" t="n">
        <v>4675.60036496414</v>
      </c>
      <c r="I205" s="0" t="n">
        <v>202</v>
      </c>
      <c r="J205" s="14" t="n">
        <v>0.553424657534247</v>
      </c>
      <c r="K205" s="5" t="n">
        <v>6043.36067287243</v>
      </c>
      <c r="L205" s="5" t="n">
        <v>6339.98498239584</v>
      </c>
      <c r="M205" s="5" t="n">
        <v>6718.99855174963</v>
      </c>
      <c r="N205" s="0" t="n">
        <f aca="false">L205-K205</f>
        <v>296.624309523409</v>
      </c>
      <c r="O205" s="0" t="n">
        <f aca="false">M205-L205</f>
        <v>379.013569353785</v>
      </c>
    </row>
    <row r="206" customFormat="false" ht="15" hidden="false" customHeight="false" outlineLevel="0" collapsed="false">
      <c r="A206" s="12" t="s">
        <v>27</v>
      </c>
      <c r="B206" s="13" t="n">
        <v>22</v>
      </c>
      <c r="C206" s="5" t="n">
        <v>5113.30187552422</v>
      </c>
      <c r="D206" s="5" t="n">
        <v>4745.95198200249</v>
      </c>
      <c r="E206" s="5" t="n">
        <v>4795.96761518826</v>
      </c>
      <c r="I206" s="0" t="n">
        <v>203</v>
      </c>
      <c r="J206" s="14" t="n">
        <v>0.556164383561644</v>
      </c>
      <c r="K206" s="5" t="n">
        <v>6054.8917004271</v>
      </c>
      <c r="L206" s="5" t="n">
        <v>6349.49770959502</v>
      </c>
      <c r="M206" s="5" t="n">
        <v>6722.79143974071</v>
      </c>
      <c r="N206" s="0" t="n">
        <f aca="false">L206-K206</f>
        <v>294.606009167925</v>
      </c>
      <c r="O206" s="0" t="n">
        <f aca="false">M206-L206</f>
        <v>373.293730145688</v>
      </c>
    </row>
    <row r="207" customFormat="false" ht="15" hidden="false" customHeight="false" outlineLevel="0" collapsed="false">
      <c r="A207" s="12" t="s">
        <v>27</v>
      </c>
      <c r="B207" s="13" t="n">
        <v>23</v>
      </c>
      <c r="C207" s="5" t="n">
        <v>4667.82701670752</v>
      </c>
      <c r="D207" s="5" t="n">
        <v>4431.2177612093</v>
      </c>
      <c r="E207" s="5" t="n">
        <v>4763.33588602522</v>
      </c>
      <c r="I207" s="0" t="n">
        <v>204</v>
      </c>
      <c r="J207" s="14" t="n">
        <v>0.558904109589041</v>
      </c>
      <c r="K207" s="5" t="n">
        <v>6067.72682563495</v>
      </c>
      <c r="L207" s="5" t="n">
        <v>6357.8208270368</v>
      </c>
      <c r="M207" s="5" t="n">
        <v>6758.37016073401</v>
      </c>
      <c r="N207" s="0" t="n">
        <f aca="false">L207-K207</f>
        <v>290.094001401852</v>
      </c>
      <c r="O207" s="0" t="n">
        <f aca="false">M207-L207</f>
        <v>400.549333697214</v>
      </c>
    </row>
    <row r="208" customFormat="false" ht="15" hidden="false" customHeight="false" outlineLevel="0" collapsed="false">
      <c r="A208" s="12" t="s">
        <v>27</v>
      </c>
      <c r="B208" s="13" t="n">
        <v>24</v>
      </c>
      <c r="C208" s="5" t="n">
        <v>4406.55000187267</v>
      </c>
      <c r="D208" s="5" t="n">
        <v>4315.29734195439</v>
      </c>
      <c r="E208" s="5" t="n">
        <v>4273.97203045889</v>
      </c>
      <c r="I208" s="0" t="n">
        <v>205</v>
      </c>
      <c r="J208" s="14" t="n">
        <v>0.561643835616438</v>
      </c>
      <c r="K208" s="5" t="n">
        <v>6067.98281554366</v>
      </c>
      <c r="L208" s="5" t="n">
        <v>6359.49734525713</v>
      </c>
      <c r="M208" s="5" t="n">
        <v>6758.91310615395</v>
      </c>
      <c r="N208" s="0" t="n">
        <f aca="false">L208-K208</f>
        <v>291.51452971347</v>
      </c>
      <c r="O208" s="0" t="n">
        <f aca="false">M208-L208</f>
        <v>399.415760896824</v>
      </c>
    </row>
    <row r="209" customFormat="false" ht="15" hidden="false" customHeight="false" outlineLevel="0" collapsed="false">
      <c r="A209" s="12" t="s">
        <v>27</v>
      </c>
      <c r="B209" s="13" t="n">
        <v>25</v>
      </c>
      <c r="C209" s="5" t="n">
        <v>3472.10360022605</v>
      </c>
      <c r="D209" s="5" t="n">
        <v>3487.51487124596</v>
      </c>
      <c r="E209" s="5" t="n">
        <v>3526.32466947805</v>
      </c>
      <c r="I209" s="0" t="n">
        <v>206</v>
      </c>
      <c r="J209" s="14" t="n">
        <v>0.564383561643836</v>
      </c>
      <c r="K209" s="5" t="n">
        <v>6071.50288671119</v>
      </c>
      <c r="L209" s="5" t="n">
        <v>6390.6084341578</v>
      </c>
      <c r="M209" s="5" t="n">
        <v>6806.06323368847</v>
      </c>
      <c r="N209" s="0" t="n">
        <f aca="false">L209-K209</f>
        <v>319.105547446605</v>
      </c>
      <c r="O209" s="0" t="n">
        <f aca="false">M209-L209</f>
        <v>415.454799530668</v>
      </c>
    </row>
    <row r="210" customFormat="false" ht="15" hidden="false" customHeight="false" outlineLevel="0" collapsed="false">
      <c r="A210" s="12" t="s">
        <v>27</v>
      </c>
      <c r="B210" s="13" t="n">
        <v>26</v>
      </c>
      <c r="C210" s="5" t="n">
        <v>3616.44630475241</v>
      </c>
      <c r="D210" s="5" t="n">
        <v>3597.64573202827</v>
      </c>
      <c r="E210" s="5" t="n">
        <v>3998.95481036965</v>
      </c>
      <c r="I210" s="0" t="n">
        <v>207</v>
      </c>
      <c r="J210" s="14" t="n">
        <v>0.567123287671233</v>
      </c>
      <c r="K210" s="5" t="n">
        <v>6100.81442230674</v>
      </c>
      <c r="L210" s="5" t="n">
        <v>6420.10119147832</v>
      </c>
      <c r="M210" s="5" t="n">
        <v>6821.2000539701</v>
      </c>
      <c r="N210" s="0" t="n">
        <f aca="false">L210-K210</f>
        <v>319.286769171576</v>
      </c>
      <c r="O210" s="0" t="n">
        <f aca="false">M210-L210</f>
        <v>401.098862491781</v>
      </c>
    </row>
    <row r="211" customFormat="false" ht="15" hidden="false" customHeight="false" outlineLevel="0" collapsed="false">
      <c r="A211" s="12" t="s">
        <v>27</v>
      </c>
      <c r="B211" s="13" t="n">
        <v>27</v>
      </c>
      <c r="C211" s="5" t="n">
        <v>3136.4024535109</v>
      </c>
      <c r="D211" s="5" t="n">
        <v>3072.36514877229</v>
      </c>
      <c r="E211" s="5" t="n">
        <v>3398.68891166913</v>
      </c>
      <c r="I211" s="0" t="n">
        <v>208</v>
      </c>
      <c r="J211" s="14" t="n">
        <v>0.56986301369863</v>
      </c>
      <c r="K211" s="5" t="n">
        <v>6105.45631224404</v>
      </c>
      <c r="L211" s="5" t="n">
        <v>6455.77922276959</v>
      </c>
      <c r="M211" s="5" t="n">
        <v>6828.43940586723</v>
      </c>
      <c r="N211" s="0" t="n">
        <f aca="false">L211-K211</f>
        <v>350.322910525549</v>
      </c>
      <c r="O211" s="0" t="n">
        <f aca="false">M211-L211</f>
        <v>372.660183097636</v>
      </c>
    </row>
    <row r="212" customFormat="false" ht="15" hidden="false" customHeight="false" outlineLevel="0" collapsed="false">
      <c r="A212" s="12" t="s">
        <v>27</v>
      </c>
      <c r="B212" s="13" t="n">
        <v>28</v>
      </c>
      <c r="C212" s="5" t="n">
        <v>3126.5032701302</v>
      </c>
      <c r="D212" s="5" t="n">
        <v>3170.8055345638</v>
      </c>
      <c r="E212" s="5" t="n">
        <v>3215.25663439007</v>
      </c>
      <c r="I212" s="0" t="n">
        <v>209</v>
      </c>
      <c r="J212" s="14" t="n">
        <v>0.572602739726027</v>
      </c>
      <c r="K212" s="5" t="n">
        <v>6115.67633991753</v>
      </c>
      <c r="L212" s="5" t="n">
        <v>6500.27712991528</v>
      </c>
      <c r="M212" s="5" t="n">
        <v>6847.2893872444</v>
      </c>
      <c r="N212" s="0" t="n">
        <f aca="false">L212-K212</f>
        <v>384.600789997749</v>
      </c>
      <c r="O212" s="0" t="n">
        <f aca="false">M212-L212</f>
        <v>347.012257329119</v>
      </c>
    </row>
    <row r="213" customFormat="false" ht="15" hidden="false" customHeight="false" outlineLevel="0" collapsed="false">
      <c r="A213" s="12" t="s">
        <v>27</v>
      </c>
      <c r="B213" s="13" t="n">
        <v>29</v>
      </c>
      <c r="C213" s="5" t="n">
        <v>3509.7947395451</v>
      </c>
      <c r="D213" s="5" t="n">
        <v>3796.29413871614</v>
      </c>
      <c r="E213" s="5" t="n">
        <v>4183.44457952478</v>
      </c>
      <c r="I213" s="0" t="n">
        <v>210</v>
      </c>
      <c r="J213" s="14" t="n">
        <v>0.575342465753425</v>
      </c>
      <c r="K213" s="5" t="n">
        <v>6117.36603792227</v>
      </c>
      <c r="L213" s="5" t="n">
        <v>6501.32725780305</v>
      </c>
      <c r="M213" s="5" t="n">
        <v>6857.69584057773</v>
      </c>
      <c r="N213" s="0" t="n">
        <f aca="false">L213-K213</f>
        <v>383.961219880777</v>
      </c>
      <c r="O213" s="0" t="n">
        <f aca="false">M213-L213</f>
        <v>356.368582774689</v>
      </c>
    </row>
    <row r="214" customFormat="false" ht="15" hidden="false" customHeight="false" outlineLevel="0" collapsed="false">
      <c r="A214" s="12" t="s">
        <v>27</v>
      </c>
      <c r="B214" s="13" t="n">
        <v>30</v>
      </c>
      <c r="C214" s="5" t="n">
        <v>4284.47072240437</v>
      </c>
      <c r="D214" s="5" t="n">
        <v>4645.51579480336</v>
      </c>
      <c r="E214" s="5" t="n">
        <v>5100.32369915491</v>
      </c>
      <c r="I214" s="0" t="n">
        <v>211</v>
      </c>
      <c r="J214" s="14" t="n">
        <v>0.578082191780822</v>
      </c>
      <c r="K214" s="5" t="n">
        <v>6121.84594916834</v>
      </c>
      <c r="L214" s="5" t="n">
        <v>6541.1826572913</v>
      </c>
      <c r="M214" s="5" t="n">
        <v>6864.21074469317</v>
      </c>
      <c r="N214" s="0" t="n">
        <f aca="false">L214-K214</f>
        <v>419.336708122966</v>
      </c>
      <c r="O214" s="0" t="n">
        <f aca="false">M214-L214</f>
        <v>323.028087401872</v>
      </c>
    </row>
    <row r="215" customFormat="false" ht="15" hidden="false" customHeight="false" outlineLevel="0" collapsed="false">
      <c r="A215" s="12" t="s">
        <v>27</v>
      </c>
      <c r="B215" s="13" t="n">
        <v>31</v>
      </c>
      <c r="C215" s="5" t="n">
        <v>4120.7826220252</v>
      </c>
      <c r="D215" s="5" t="n">
        <v>4286.11663271466</v>
      </c>
      <c r="E215" s="5" t="n">
        <v>4650.82739332669</v>
      </c>
      <c r="I215" s="0" t="n">
        <v>212</v>
      </c>
      <c r="J215" s="14" t="n">
        <v>0.580821917808219</v>
      </c>
      <c r="K215" s="5" t="n">
        <v>6124.91589138287</v>
      </c>
      <c r="L215" s="5" t="n">
        <v>6549.04219924161</v>
      </c>
      <c r="M215" s="5" t="n">
        <v>6921.59075474448</v>
      </c>
      <c r="N215" s="0" t="n">
        <f aca="false">L215-K215</f>
        <v>424.126307858733</v>
      </c>
      <c r="O215" s="0" t="n">
        <f aca="false">M215-L215</f>
        <v>372.548555502875</v>
      </c>
    </row>
    <row r="216" customFormat="false" ht="15" hidden="false" customHeight="false" outlineLevel="0" collapsed="false">
      <c r="A216" s="12" t="s">
        <v>8</v>
      </c>
      <c r="B216" s="13" t="n">
        <v>1</v>
      </c>
      <c r="C216" s="5" t="n">
        <v>4786.08316250555</v>
      </c>
      <c r="D216" s="5" t="n">
        <v>4608.16323935559</v>
      </c>
      <c r="E216" s="5" t="n">
        <v>4615.78217364284</v>
      </c>
      <c r="I216" s="0" t="n">
        <v>213</v>
      </c>
      <c r="J216" s="14" t="n">
        <v>0.583561643835617</v>
      </c>
      <c r="K216" s="5" t="n">
        <v>6137.14095153579</v>
      </c>
      <c r="L216" s="5" t="n">
        <v>6561.6639465853</v>
      </c>
      <c r="M216" s="5" t="n">
        <v>6960.93993620002</v>
      </c>
      <c r="N216" s="0" t="n">
        <f aca="false">L216-K216</f>
        <v>424.522995049505</v>
      </c>
      <c r="O216" s="0" t="n">
        <f aca="false">M216-L216</f>
        <v>399.275989614718</v>
      </c>
    </row>
    <row r="217" customFormat="false" ht="15" hidden="false" customHeight="false" outlineLevel="0" collapsed="false">
      <c r="A217" s="12" t="s">
        <v>8</v>
      </c>
      <c r="B217" s="13" t="n">
        <v>2</v>
      </c>
      <c r="C217" s="5" t="n">
        <v>4630.60781645474</v>
      </c>
      <c r="D217" s="5" t="n">
        <v>4653.59983663663</v>
      </c>
      <c r="E217" s="5" t="n">
        <v>4713.35099783327</v>
      </c>
      <c r="I217" s="0" t="n">
        <v>214</v>
      </c>
      <c r="J217" s="14" t="n">
        <v>0.586301369863014</v>
      </c>
      <c r="K217" s="5" t="n">
        <v>6173.33526566713</v>
      </c>
      <c r="L217" s="5" t="n">
        <v>6586.5176649446</v>
      </c>
      <c r="M217" s="5" t="n">
        <v>6975.23342961369</v>
      </c>
      <c r="N217" s="0" t="n">
        <f aca="false">L217-K217</f>
        <v>413.18239927747</v>
      </c>
      <c r="O217" s="0" t="n">
        <f aca="false">M217-L217</f>
        <v>388.715764669087</v>
      </c>
    </row>
    <row r="218" customFormat="false" ht="15" hidden="false" customHeight="false" outlineLevel="0" collapsed="false">
      <c r="A218" s="12" t="s">
        <v>8</v>
      </c>
      <c r="B218" s="13" t="n">
        <v>3</v>
      </c>
      <c r="C218" s="5" t="n">
        <v>5084.94417578909</v>
      </c>
      <c r="D218" s="5" t="n">
        <v>5010.37266196509</v>
      </c>
      <c r="E218" s="5" t="n">
        <v>5237.31047451537</v>
      </c>
      <c r="I218" s="0" t="n">
        <v>215</v>
      </c>
      <c r="J218" s="14" t="n">
        <v>0.589041095890411</v>
      </c>
      <c r="K218" s="5" t="n">
        <v>6194.0521376789</v>
      </c>
      <c r="L218" s="5" t="n">
        <v>6612.40012466345</v>
      </c>
      <c r="M218" s="5" t="n">
        <v>6982.01958883305</v>
      </c>
      <c r="N218" s="0" t="n">
        <f aca="false">L218-K218</f>
        <v>418.347986984554</v>
      </c>
      <c r="O218" s="0" t="n">
        <f aca="false">M218-L218</f>
        <v>369.619464169595</v>
      </c>
    </row>
    <row r="219" customFormat="false" ht="15" hidden="false" customHeight="false" outlineLevel="0" collapsed="false">
      <c r="A219" s="12" t="s">
        <v>8</v>
      </c>
      <c r="B219" s="13" t="n">
        <v>4</v>
      </c>
      <c r="C219" s="5" t="n">
        <v>4114.65314995155</v>
      </c>
      <c r="D219" s="5" t="n">
        <v>3964.54426126968</v>
      </c>
      <c r="E219" s="5" t="n">
        <v>4004.60159780603</v>
      </c>
      <c r="I219" s="0" t="n">
        <v>216</v>
      </c>
      <c r="J219" s="14" t="n">
        <v>0.591780821917808</v>
      </c>
      <c r="K219" s="5" t="n">
        <v>6212.45114473631</v>
      </c>
      <c r="L219" s="5" t="n">
        <v>6613.48350295089</v>
      </c>
      <c r="M219" s="5" t="n">
        <v>7002.89772501862</v>
      </c>
      <c r="N219" s="0" t="n">
        <f aca="false">L219-K219</f>
        <v>401.032358214583</v>
      </c>
      <c r="O219" s="0" t="n">
        <f aca="false">M219-L219</f>
        <v>389.414222067724</v>
      </c>
    </row>
    <row r="220" customFormat="false" ht="15" hidden="false" customHeight="false" outlineLevel="0" collapsed="false">
      <c r="A220" s="12" t="s">
        <v>8</v>
      </c>
      <c r="B220" s="13" t="n">
        <v>5</v>
      </c>
      <c r="C220" s="5" t="n">
        <v>2389.15886889407</v>
      </c>
      <c r="D220" s="5" t="n">
        <v>2427.77219533483</v>
      </c>
      <c r="E220" s="5" t="n">
        <v>2625.23415277695</v>
      </c>
      <c r="I220" s="0" t="n">
        <v>217</v>
      </c>
      <c r="J220" s="14" t="n">
        <v>0.594520547945206</v>
      </c>
      <c r="K220" s="5" t="n">
        <v>6243.24828985521</v>
      </c>
      <c r="L220" s="5" t="n">
        <v>6613.70625728111</v>
      </c>
      <c r="M220" s="5" t="n">
        <v>7010.67979542495</v>
      </c>
      <c r="N220" s="0" t="n">
        <f aca="false">L220-K220</f>
        <v>370.4579674259</v>
      </c>
      <c r="O220" s="0" t="n">
        <f aca="false">M220-L220</f>
        <v>396.973538143837</v>
      </c>
    </row>
    <row r="221" customFormat="false" ht="15" hidden="false" customHeight="false" outlineLevel="0" collapsed="false">
      <c r="A221" s="12" t="s">
        <v>8</v>
      </c>
      <c r="B221" s="13" t="n">
        <v>6</v>
      </c>
      <c r="C221" s="5" t="n">
        <v>4072.16426096692</v>
      </c>
      <c r="D221" s="5" t="n">
        <v>4086.68086643032</v>
      </c>
      <c r="E221" s="5" t="n">
        <v>4204.93998607556</v>
      </c>
      <c r="I221" s="0" t="n">
        <v>218</v>
      </c>
      <c r="J221" s="14" t="n">
        <v>0.597260273972603</v>
      </c>
      <c r="K221" s="5" t="n">
        <v>6249.30252418367</v>
      </c>
      <c r="L221" s="5" t="n">
        <v>6615.66091422595</v>
      </c>
      <c r="M221" s="5" t="n">
        <v>7025.0407274641</v>
      </c>
      <c r="N221" s="0" t="n">
        <f aca="false">L221-K221</f>
        <v>366.358390042278</v>
      </c>
      <c r="O221" s="0" t="n">
        <f aca="false">M221-L221</f>
        <v>409.379813238149</v>
      </c>
    </row>
    <row r="222" customFormat="false" ht="15" hidden="false" customHeight="false" outlineLevel="0" collapsed="false">
      <c r="A222" s="12" t="s">
        <v>8</v>
      </c>
      <c r="B222" s="13" t="n">
        <v>7</v>
      </c>
      <c r="C222" s="5" t="n">
        <v>5731.47232891921</v>
      </c>
      <c r="D222" s="5" t="n">
        <v>5755.0846532567</v>
      </c>
      <c r="E222" s="5" t="n">
        <v>5799.14795021269</v>
      </c>
      <c r="I222" s="0" t="n">
        <v>219</v>
      </c>
      <c r="J222" s="14" t="n">
        <v>0.6</v>
      </c>
      <c r="K222" s="5" t="n">
        <v>6263.74802700472</v>
      </c>
      <c r="L222" s="5" t="n">
        <v>6626.40868343808</v>
      </c>
      <c r="M222" s="5" t="n">
        <v>7053.15187999677</v>
      </c>
      <c r="N222" s="0" t="n">
        <f aca="false">L222-K222</f>
        <v>362.66065643336</v>
      </c>
      <c r="O222" s="0" t="n">
        <f aca="false">M222-L222</f>
        <v>426.743196558688</v>
      </c>
    </row>
    <row r="223" customFormat="false" ht="15" hidden="false" customHeight="false" outlineLevel="0" collapsed="false">
      <c r="A223" s="12" t="s">
        <v>8</v>
      </c>
      <c r="B223" s="13" t="n">
        <v>8</v>
      </c>
      <c r="C223" s="5" t="n">
        <v>5851.94444017964</v>
      </c>
      <c r="D223" s="5" t="n">
        <v>5847.01053426462</v>
      </c>
      <c r="E223" s="5" t="n">
        <v>5881.51851250593</v>
      </c>
      <c r="I223" s="0" t="n">
        <v>220</v>
      </c>
      <c r="J223" s="14" t="n">
        <v>0.602739726027397</v>
      </c>
      <c r="K223" s="5" t="n">
        <v>6269.14437605608</v>
      </c>
      <c r="L223" s="5" t="n">
        <v>6640.57586137238</v>
      </c>
      <c r="M223" s="5" t="n">
        <v>7063.12096768437</v>
      </c>
      <c r="N223" s="0" t="n">
        <f aca="false">L223-K223</f>
        <v>371.431485316301</v>
      </c>
      <c r="O223" s="0" t="n">
        <f aca="false">M223-L223</f>
        <v>422.545106311991</v>
      </c>
    </row>
    <row r="224" customFormat="false" ht="15" hidden="false" customHeight="false" outlineLevel="0" collapsed="false">
      <c r="A224" s="12" t="s">
        <v>8</v>
      </c>
      <c r="B224" s="13" t="n">
        <v>9</v>
      </c>
      <c r="C224" s="5" t="n">
        <v>5418.13236588642</v>
      </c>
      <c r="D224" s="5" t="n">
        <v>5508.84347503414</v>
      </c>
      <c r="E224" s="5" t="n">
        <v>5582.90044005423</v>
      </c>
      <c r="I224" s="0" t="n">
        <v>221</v>
      </c>
      <c r="J224" s="14" t="n">
        <v>0.605479452054795</v>
      </c>
      <c r="K224" s="5" t="n">
        <v>6278.27542624277</v>
      </c>
      <c r="L224" s="5" t="n">
        <v>6651.42923824006</v>
      </c>
      <c r="M224" s="5" t="n">
        <v>7064.72890957534</v>
      </c>
      <c r="N224" s="0" t="n">
        <f aca="false">L224-K224</f>
        <v>373.15381199729</v>
      </c>
      <c r="O224" s="0" t="n">
        <f aca="false">M224-L224</f>
        <v>413.29967133528</v>
      </c>
    </row>
    <row r="225" customFormat="false" ht="15" hidden="false" customHeight="false" outlineLevel="0" collapsed="false">
      <c r="A225" s="12" t="s">
        <v>8</v>
      </c>
      <c r="B225" s="13" t="n">
        <v>10</v>
      </c>
      <c r="C225" s="5" t="n">
        <v>5809.65319261465</v>
      </c>
      <c r="D225" s="5" t="n">
        <v>5320.45696289276</v>
      </c>
      <c r="E225" s="5" t="n">
        <v>5408.97606002639</v>
      </c>
      <c r="I225" s="0" t="n">
        <v>222</v>
      </c>
      <c r="J225" s="14" t="n">
        <v>0.608219178082192</v>
      </c>
      <c r="K225" s="5" t="n">
        <v>6296.48951114167</v>
      </c>
      <c r="L225" s="5" t="n">
        <v>6657.18349664384</v>
      </c>
      <c r="M225" s="5" t="n">
        <v>7092.20256817261</v>
      </c>
      <c r="N225" s="0" t="n">
        <f aca="false">L225-K225</f>
        <v>360.693985502174</v>
      </c>
      <c r="O225" s="0" t="n">
        <f aca="false">M225-L225</f>
        <v>435.019071528764</v>
      </c>
    </row>
    <row r="226" customFormat="false" ht="15" hidden="false" customHeight="false" outlineLevel="0" collapsed="false">
      <c r="A226" s="12" t="s">
        <v>8</v>
      </c>
      <c r="B226" s="13" t="n">
        <v>11</v>
      </c>
      <c r="C226" s="5" t="n">
        <v>6541.36864380673</v>
      </c>
      <c r="D226" s="5" t="n">
        <v>6132.78326549828</v>
      </c>
      <c r="E226" s="5" t="n">
        <v>5715.41666270435</v>
      </c>
      <c r="I226" s="0" t="n">
        <v>223</v>
      </c>
      <c r="J226" s="14" t="n">
        <v>0.610958904109589</v>
      </c>
      <c r="K226" s="5" t="n">
        <v>6298.76793445899</v>
      </c>
      <c r="L226" s="5" t="n">
        <v>6696.23377212438</v>
      </c>
      <c r="M226" s="5" t="n">
        <v>7096.31115105191</v>
      </c>
      <c r="N226" s="0" t="n">
        <f aca="false">L226-K226</f>
        <v>397.465837665393</v>
      </c>
      <c r="O226" s="0" t="n">
        <f aca="false">M226-L226</f>
        <v>400.07737892753</v>
      </c>
    </row>
    <row r="227" customFormat="false" ht="15" hidden="false" customHeight="false" outlineLevel="0" collapsed="false">
      <c r="A227" s="12" t="s">
        <v>8</v>
      </c>
      <c r="B227" s="13" t="n">
        <v>12</v>
      </c>
      <c r="C227" s="5" t="n">
        <v>6421.23038961931</v>
      </c>
      <c r="D227" s="5" t="n">
        <v>6035.62844330573</v>
      </c>
      <c r="E227" s="5" t="n">
        <v>5925.72344883824</v>
      </c>
      <c r="I227" s="0" t="n">
        <v>224</v>
      </c>
      <c r="J227" s="14" t="n">
        <v>0.613698630136986</v>
      </c>
      <c r="K227" s="5" t="n">
        <v>6315.75042250845</v>
      </c>
      <c r="L227" s="5" t="n">
        <v>6731.82540577357</v>
      </c>
      <c r="M227" s="5" t="n">
        <v>7147.7742132711</v>
      </c>
      <c r="N227" s="0" t="n">
        <f aca="false">L227-K227</f>
        <v>416.074983265124</v>
      </c>
      <c r="O227" s="0" t="n">
        <f aca="false">M227-L227</f>
        <v>415.948807497527</v>
      </c>
    </row>
    <row r="228" customFormat="false" ht="15" hidden="false" customHeight="false" outlineLevel="0" collapsed="false">
      <c r="A228" s="12" t="s">
        <v>8</v>
      </c>
      <c r="B228" s="13" t="n">
        <v>13</v>
      </c>
      <c r="C228" s="5" t="n">
        <v>5733.12002603679</v>
      </c>
      <c r="D228" s="5" t="n">
        <v>5424.20517383968</v>
      </c>
      <c r="E228" s="5" t="n">
        <v>5454.7298007942</v>
      </c>
      <c r="I228" s="0" t="n">
        <v>225</v>
      </c>
      <c r="J228" s="14" t="n">
        <v>0.616438356164384</v>
      </c>
      <c r="K228" s="5" t="n">
        <v>6319.92703870868</v>
      </c>
      <c r="L228" s="5" t="n">
        <v>6736.92123583</v>
      </c>
      <c r="M228" s="5" t="n">
        <v>7189.70004441749</v>
      </c>
      <c r="N228" s="0" t="n">
        <f aca="false">L228-K228</f>
        <v>416.994197121323</v>
      </c>
      <c r="O228" s="0" t="n">
        <f aca="false">M228-L228</f>
        <v>452.778808587485</v>
      </c>
    </row>
    <row r="229" customFormat="false" ht="15" hidden="false" customHeight="false" outlineLevel="0" collapsed="false">
      <c r="A229" s="12" t="s">
        <v>8</v>
      </c>
      <c r="B229" s="13" t="n">
        <v>14</v>
      </c>
      <c r="C229" s="5" t="n">
        <v>6067.98281554366</v>
      </c>
      <c r="D229" s="5" t="n">
        <v>6010.24397197755</v>
      </c>
      <c r="E229" s="5" t="n">
        <v>6029.74071716931</v>
      </c>
      <c r="I229" s="0" t="n">
        <v>226</v>
      </c>
      <c r="J229" s="14" t="n">
        <v>0.619178082191781</v>
      </c>
      <c r="K229" s="5" t="n">
        <v>6361.47783404531</v>
      </c>
      <c r="L229" s="5" t="n">
        <v>6748.8438345702</v>
      </c>
      <c r="M229" s="5" t="n">
        <v>7194.77592318498</v>
      </c>
      <c r="N229" s="0" t="n">
        <f aca="false">L229-K229</f>
        <v>387.366000524886</v>
      </c>
      <c r="O229" s="0" t="n">
        <f aca="false">M229-L229</f>
        <v>445.932088614783</v>
      </c>
    </row>
    <row r="230" customFormat="false" ht="15" hidden="false" customHeight="false" outlineLevel="0" collapsed="false">
      <c r="A230" s="12" t="s">
        <v>8</v>
      </c>
      <c r="B230" s="13" t="n">
        <v>15</v>
      </c>
      <c r="C230" s="5" t="n">
        <v>5519.13929444162</v>
      </c>
      <c r="D230" s="5" t="n">
        <v>5253.5148877716</v>
      </c>
      <c r="E230" s="5" t="n">
        <v>5270.34550807617</v>
      </c>
      <c r="I230" s="0" t="n">
        <v>227</v>
      </c>
      <c r="J230" s="14" t="n">
        <v>0.621917808219178</v>
      </c>
      <c r="K230" s="5" t="n">
        <v>6368.17262750775</v>
      </c>
      <c r="L230" s="5" t="n">
        <v>6764.31430483601</v>
      </c>
      <c r="M230" s="5" t="n">
        <v>7209.55625221219</v>
      </c>
      <c r="N230" s="0" t="n">
        <f aca="false">L230-K230</f>
        <v>396.141677328269</v>
      </c>
      <c r="O230" s="0" t="n">
        <f aca="false">M230-L230</f>
        <v>445.241947376173</v>
      </c>
    </row>
    <row r="231" customFormat="false" ht="15" hidden="false" customHeight="false" outlineLevel="0" collapsed="false">
      <c r="A231" s="12" t="s">
        <v>8</v>
      </c>
      <c r="B231" s="13" t="n">
        <v>16</v>
      </c>
      <c r="C231" s="5" t="n">
        <v>5273.99462491887</v>
      </c>
      <c r="D231" s="5" t="n">
        <v>5325.08680610652</v>
      </c>
      <c r="E231" s="5" t="n">
        <v>5384.98910889462</v>
      </c>
      <c r="I231" s="0" t="n">
        <v>228</v>
      </c>
      <c r="J231" s="14" t="n">
        <v>0.624657534246575</v>
      </c>
      <c r="K231" s="5" t="n">
        <v>6372.33585603324</v>
      </c>
      <c r="L231" s="5" t="n">
        <v>6828.52660623861</v>
      </c>
      <c r="M231" s="5" t="n">
        <v>7226.31735879934</v>
      </c>
      <c r="N231" s="0" t="n">
        <f aca="false">L231-K231</f>
        <v>456.190750205366</v>
      </c>
      <c r="O231" s="0" t="n">
        <f aca="false">M231-L231</f>
        <v>397.79075256073</v>
      </c>
    </row>
    <row r="232" customFormat="false" ht="15" hidden="false" customHeight="false" outlineLevel="0" collapsed="false">
      <c r="A232" s="12" t="s">
        <v>8</v>
      </c>
      <c r="B232" s="13" t="n">
        <v>17</v>
      </c>
      <c r="C232" s="5" t="n">
        <v>5825.48971381935</v>
      </c>
      <c r="D232" s="5" t="n">
        <v>5703.43217480369</v>
      </c>
      <c r="E232" s="5" t="n">
        <v>5743.77882268756</v>
      </c>
      <c r="I232" s="0" t="n">
        <v>229</v>
      </c>
      <c r="J232" s="14" t="n">
        <v>0.627397260273973</v>
      </c>
      <c r="K232" s="5" t="n">
        <v>6419.03016398104</v>
      </c>
      <c r="L232" s="5" t="n">
        <v>6837.03462838272</v>
      </c>
      <c r="M232" s="5" t="n">
        <v>7251.63007045717</v>
      </c>
      <c r="N232" s="0" t="n">
        <f aca="false">L232-K232</f>
        <v>418.004464401674</v>
      </c>
      <c r="O232" s="0" t="n">
        <f aca="false">M232-L232</f>
        <v>414.595442074457</v>
      </c>
    </row>
    <row r="233" customFormat="false" ht="15" hidden="false" customHeight="false" outlineLevel="0" collapsed="false">
      <c r="A233" s="12" t="s">
        <v>8</v>
      </c>
      <c r="B233" s="13" t="n">
        <v>18</v>
      </c>
      <c r="C233" s="5" t="n">
        <v>5500.4603568409</v>
      </c>
      <c r="D233" s="5" t="n">
        <v>5530.12693208954</v>
      </c>
      <c r="E233" s="5" t="n">
        <v>5592.15033237106</v>
      </c>
      <c r="I233" s="0" t="n">
        <v>230</v>
      </c>
      <c r="J233" s="14" t="n">
        <v>0.63013698630137</v>
      </c>
      <c r="K233" s="5" t="n">
        <v>6421.23038961931</v>
      </c>
      <c r="L233" s="5" t="n">
        <v>6863.5837476503</v>
      </c>
      <c r="M233" s="5" t="n">
        <v>7272.0499593988</v>
      </c>
      <c r="N233" s="0" t="n">
        <f aca="false">L233-K233</f>
        <v>442.353358030996</v>
      </c>
      <c r="O233" s="0" t="n">
        <f aca="false">M233-L233</f>
        <v>408.466211748491</v>
      </c>
    </row>
    <row r="234" customFormat="false" ht="15" hidden="false" customHeight="false" outlineLevel="0" collapsed="false">
      <c r="A234" s="12" t="s">
        <v>8</v>
      </c>
      <c r="B234" s="13" t="n">
        <v>19</v>
      </c>
      <c r="C234" s="5" t="n">
        <v>5644.59782807977</v>
      </c>
      <c r="D234" s="5" t="n">
        <v>4977.68003887103</v>
      </c>
      <c r="E234" s="5" t="n">
        <v>4446.65551408924</v>
      </c>
      <c r="I234" s="0" t="n">
        <v>231</v>
      </c>
      <c r="J234" s="14" t="n">
        <v>0.632876712328767</v>
      </c>
      <c r="K234" s="5" t="n">
        <v>6460.75786706541</v>
      </c>
      <c r="L234" s="5" t="n">
        <v>6880.31212695324</v>
      </c>
      <c r="M234" s="5" t="n">
        <v>7279.79218304358</v>
      </c>
      <c r="N234" s="0" t="n">
        <f aca="false">L234-K234</f>
        <v>419.554259887827</v>
      </c>
      <c r="O234" s="0" t="n">
        <f aca="false">M234-L234</f>
        <v>399.48005609035</v>
      </c>
    </row>
    <row r="235" customFormat="false" ht="15" hidden="false" customHeight="false" outlineLevel="0" collapsed="false">
      <c r="A235" s="12" t="s">
        <v>8</v>
      </c>
      <c r="B235" s="13" t="n">
        <v>20</v>
      </c>
      <c r="C235" s="5" t="n">
        <v>5088.81300218377</v>
      </c>
      <c r="D235" s="5" t="n">
        <v>4914.85051421959</v>
      </c>
      <c r="E235" s="5" t="n">
        <v>5150.12597934278</v>
      </c>
      <c r="I235" s="0" t="n">
        <v>232</v>
      </c>
      <c r="J235" s="14" t="n">
        <v>0.635616438356164</v>
      </c>
      <c r="K235" s="5" t="n">
        <v>6461.73827552186</v>
      </c>
      <c r="L235" s="5" t="n">
        <v>6884.92698249536</v>
      </c>
      <c r="M235" s="5" t="n">
        <v>7300.15650150218</v>
      </c>
      <c r="N235" s="0" t="n">
        <f aca="false">L235-K235</f>
        <v>423.188706973495</v>
      </c>
      <c r="O235" s="0" t="n">
        <f aca="false">M235-L235</f>
        <v>415.229519006829</v>
      </c>
    </row>
    <row r="236" customFormat="false" ht="15" hidden="false" customHeight="false" outlineLevel="0" collapsed="false">
      <c r="A236" s="12" t="s">
        <v>8</v>
      </c>
      <c r="B236" s="13" t="n">
        <v>21</v>
      </c>
      <c r="C236" s="5" t="n">
        <v>5225.36542088728</v>
      </c>
      <c r="D236" s="5" t="n">
        <v>5264.67959529659</v>
      </c>
      <c r="E236" s="5" t="n">
        <v>5323.17187013188</v>
      </c>
      <c r="I236" s="0" t="n">
        <v>233</v>
      </c>
      <c r="J236" s="14" t="n">
        <v>0.638356164383562</v>
      </c>
      <c r="K236" s="5" t="n">
        <v>6466.77060115086</v>
      </c>
      <c r="L236" s="5" t="n">
        <v>6912.12674498143</v>
      </c>
      <c r="M236" s="5" t="n">
        <v>7309.68843258742</v>
      </c>
      <c r="N236" s="0" t="n">
        <f aca="false">L236-K236</f>
        <v>445.356143830577</v>
      </c>
      <c r="O236" s="0" t="n">
        <f aca="false">M236-L236</f>
        <v>397.56168760599</v>
      </c>
    </row>
    <row r="237" customFormat="false" ht="15" hidden="false" customHeight="false" outlineLevel="0" collapsed="false">
      <c r="A237" s="12" t="s">
        <v>8</v>
      </c>
      <c r="B237" s="13" t="n">
        <v>22</v>
      </c>
      <c r="C237" s="5" t="n">
        <v>4946.46661441988</v>
      </c>
      <c r="D237" s="5" t="n">
        <v>4998.82708488475</v>
      </c>
      <c r="E237" s="5" t="n">
        <v>5063.93056516501</v>
      </c>
      <c r="I237" s="0" t="n">
        <v>234</v>
      </c>
      <c r="J237" s="14" t="n">
        <v>0.641095890410959</v>
      </c>
      <c r="K237" s="5" t="n">
        <v>6468.54457537694</v>
      </c>
      <c r="L237" s="5" t="n">
        <v>6922.77726001473</v>
      </c>
      <c r="M237" s="5" t="n">
        <v>7348.43566332746</v>
      </c>
      <c r="N237" s="0" t="n">
        <f aca="false">L237-K237</f>
        <v>454.232684637787</v>
      </c>
      <c r="O237" s="0" t="n">
        <f aca="false">M237-L237</f>
        <v>425.658403312733</v>
      </c>
    </row>
    <row r="238" customFormat="false" ht="15" hidden="false" customHeight="false" outlineLevel="0" collapsed="false">
      <c r="A238" s="12" t="s">
        <v>8</v>
      </c>
      <c r="B238" s="13" t="n">
        <v>23</v>
      </c>
      <c r="C238" s="5" t="n">
        <v>4738.73228229403</v>
      </c>
      <c r="D238" s="5" t="n">
        <v>4807.4187374143</v>
      </c>
      <c r="E238" s="5" t="n">
        <v>4893.18852889893</v>
      </c>
      <c r="I238" s="0" t="n">
        <v>235</v>
      </c>
      <c r="J238" s="14" t="n">
        <v>0.643835616438356</v>
      </c>
      <c r="K238" s="5" t="n">
        <v>6473.53713755887</v>
      </c>
      <c r="L238" s="5" t="n">
        <v>6923.62836818423</v>
      </c>
      <c r="M238" s="5" t="n">
        <v>7352.37567770757</v>
      </c>
      <c r="N238" s="0" t="n">
        <f aca="false">L238-K238</f>
        <v>450.091230625356</v>
      </c>
      <c r="O238" s="0" t="n">
        <f aca="false">M238-L238</f>
        <v>428.74730952334</v>
      </c>
    </row>
    <row r="239" customFormat="false" ht="15" hidden="false" customHeight="false" outlineLevel="0" collapsed="false">
      <c r="A239" s="12" t="s">
        <v>8</v>
      </c>
      <c r="B239" s="13" t="n">
        <v>24</v>
      </c>
      <c r="C239" s="5" t="n">
        <v>4972.03062946811</v>
      </c>
      <c r="D239" s="5" t="n">
        <v>5018.29156739294</v>
      </c>
      <c r="E239" s="5" t="n">
        <v>5094.55795629703</v>
      </c>
      <c r="I239" s="0" t="n">
        <v>236</v>
      </c>
      <c r="J239" s="14" t="n">
        <v>0.646575342465753</v>
      </c>
      <c r="K239" s="5" t="n">
        <v>6479.53542477254</v>
      </c>
      <c r="L239" s="5" t="n">
        <v>6925.05488593523</v>
      </c>
      <c r="M239" s="5" t="n">
        <v>7365.4936973242</v>
      </c>
      <c r="N239" s="0" t="n">
        <f aca="false">L239-K239</f>
        <v>445.519461162687</v>
      </c>
      <c r="O239" s="0" t="n">
        <f aca="false">M239-L239</f>
        <v>440.438811388969</v>
      </c>
    </row>
    <row r="240" customFormat="false" ht="15" hidden="false" customHeight="false" outlineLevel="0" collapsed="false">
      <c r="A240" s="12" t="s">
        <v>8</v>
      </c>
      <c r="B240" s="13" t="n">
        <v>25</v>
      </c>
      <c r="C240" s="5" t="n">
        <v>5027.87640715285</v>
      </c>
      <c r="D240" s="5" t="n">
        <v>5085.87540401188</v>
      </c>
      <c r="E240" s="5" t="n">
        <v>5162.24325820877</v>
      </c>
      <c r="I240" s="0" t="n">
        <v>237</v>
      </c>
      <c r="J240" s="14" t="n">
        <v>0.649315068493151</v>
      </c>
      <c r="K240" s="5" t="n">
        <v>6480.08884272212</v>
      </c>
      <c r="L240" s="5" t="n">
        <v>6930.96212062773</v>
      </c>
      <c r="M240" s="5" t="n">
        <v>7389.78557875878</v>
      </c>
      <c r="N240" s="0" t="n">
        <f aca="false">L240-K240</f>
        <v>450.873277905608</v>
      </c>
      <c r="O240" s="0" t="n">
        <f aca="false">M240-L240</f>
        <v>458.823458131054</v>
      </c>
    </row>
    <row r="241" customFormat="false" ht="15" hidden="false" customHeight="false" outlineLevel="0" collapsed="false">
      <c r="A241" s="12" t="s">
        <v>8</v>
      </c>
      <c r="B241" s="13" t="n">
        <v>26</v>
      </c>
      <c r="C241" s="5" t="n">
        <v>2591.62325743503</v>
      </c>
      <c r="D241" s="5" t="n">
        <v>2574.39840427251</v>
      </c>
      <c r="E241" s="5" t="n">
        <v>3116.30675890418</v>
      </c>
      <c r="I241" s="0" t="n">
        <v>238</v>
      </c>
      <c r="J241" s="14" t="n">
        <v>0.652054794520548</v>
      </c>
      <c r="K241" s="5" t="n">
        <v>6503.33921446467</v>
      </c>
      <c r="L241" s="5" t="n">
        <v>6958.55204785618</v>
      </c>
      <c r="M241" s="5" t="n">
        <v>7423.25959098388</v>
      </c>
      <c r="N241" s="0" t="n">
        <f aca="false">L241-K241</f>
        <v>455.21283339151</v>
      </c>
      <c r="O241" s="0" t="n">
        <f aca="false">M241-L241</f>
        <v>464.707543127697</v>
      </c>
    </row>
    <row r="242" customFormat="false" ht="15" hidden="false" customHeight="false" outlineLevel="0" collapsed="false">
      <c r="A242" s="12" t="s">
        <v>8</v>
      </c>
      <c r="B242" s="13" t="n">
        <v>27</v>
      </c>
      <c r="C242" s="5" t="n">
        <v>4070.64053791851</v>
      </c>
      <c r="D242" s="5" t="n">
        <v>4822.51176278723</v>
      </c>
      <c r="E242" s="5" t="n">
        <v>5545.21491734552</v>
      </c>
      <c r="I242" s="0" t="n">
        <v>239</v>
      </c>
      <c r="J242" s="14" t="n">
        <v>0.654794520547945</v>
      </c>
      <c r="K242" s="5" t="n">
        <v>6514.27692976328</v>
      </c>
      <c r="L242" s="5" t="n">
        <v>6988.25801296153</v>
      </c>
      <c r="M242" s="5" t="n">
        <v>7445.5967803235</v>
      </c>
      <c r="N242" s="0" t="n">
        <f aca="false">L242-K242</f>
        <v>473.981083198247</v>
      </c>
      <c r="O242" s="0" t="n">
        <f aca="false">M242-L242</f>
        <v>457.338767361976</v>
      </c>
    </row>
    <row r="243" customFormat="false" ht="15" hidden="false" customHeight="false" outlineLevel="0" collapsed="false">
      <c r="A243" s="12" t="s">
        <v>8</v>
      </c>
      <c r="B243" s="13" t="n">
        <v>28</v>
      </c>
      <c r="C243" s="5" t="n">
        <v>5468.53867133528</v>
      </c>
      <c r="D243" s="5" t="n">
        <v>5542.29529795979</v>
      </c>
      <c r="E243" s="5" t="n">
        <v>5615.68815497582</v>
      </c>
      <c r="I243" s="0" t="n">
        <v>240</v>
      </c>
      <c r="J243" s="14" t="n">
        <v>0.657534246575342</v>
      </c>
      <c r="K243" s="5" t="n">
        <v>6541.36864380673</v>
      </c>
      <c r="L243" s="5" t="n">
        <v>7024.33381594542</v>
      </c>
      <c r="M243" s="5" t="n">
        <v>7477.32789541647</v>
      </c>
      <c r="N243" s="0" t="n">
        <f aca="false">L243-K243</f>
        <v>482.965172138687</v>
      </c>
      <c r="O243" s="0" t="n">
        <f aca="false">M243-L243</f>
        <v>452.994079471056</v>
      </c>
    </row>
    <row r="244" customFormat="false" ht="15" hidden="false" customHeight="false" outlineLevel="0" collapsed="false">
      <c r="A244" s="12" t="s">
        <v>8</v>
      </c>
      <c r="B244" s="13" t="n">
        <v>29</v>
      </c>
      <c r="C244" s="5" t="n">
        <v>5784.24147116232</v>
      </c>
      <c r="D244" s="5" t="n">
        <v>5849.8307023311</v>
      </c>
      <c r="E244" s="5" t="n">
        <v>5923.24359061804</v>
      </c>
      <c r="I244" s="0" t="n">
        <v>241</v>
      </c>
      <c r="J244" s="14" t="n">
        <v>0.66027397260274</v>
      </c>
      <c r="K244" s="5" t="n">
        <v>6575.87887631674</v>
      </c>
      <c r="L244" s="5" t="n">
        <v>7040.07248533193</v>
      </c>
      <c r="M244" s="5" t="n">
        <v>7486.81971806966</v>
      </c>
      <c r="N244" s="0" t="n">
        <f aca="false">L244-K244</f>
        <v>464.193609015194</v>
      </c>
      <c r="O244" s="0" t="n">
        <f aca="false">M244-L244</f>
        <v>446.747232737729</v>
      </c>
    </row>
    <row r="245" customFormat="false" ht="15" hidden="false" customHeight="false" outlineLevel="0" collapsed="false">
      <c r="A245" s="12" t="s">
        <v>8</v>
      </c>
      <c r="B245" s="13" t="n">
        <v>30</v>
      </c>
      <c r="C245" s="5" t="n">
        <v>4984.00106943389</v>
      </c>
      <c r="D245" s="5" t="n">
        <v>5017.70439140331</v>
      </c>
      <c r="E245" s="5" t="n">
        <v>5082.36038458378</v>
      </c>
      <c r="I245" s="0" t="n">
        <v>242</v>
      </c>
      <c r="J245" s="14" t="n">
        <v>0.663013698630137</v>
      </c>
      <c r="K245" s="5" t="n">
        <v>6589.01557168091</v>
      </c>
      <c r="L245" s="5" t="n">
        <v>7060.45314112541</v>
      </c>
      <c r="M245" s="5" t="n">
        <v>7524.14954629518</v>
      </c>
      <c r="N245" s="0" t="n">
        <f aca="false">L245-K245</f>
        <v>471.437569444501</v>
      </c>
      <c r="O245" s="0" t="n">
        <f aca="false">M245-L245</f>
        <v>463.696405169772</v>
      </c>
    </row>
    <row r="246" customFormat="false" ht="15" hidden="false" customHeight="false" outlineLevel="0" collapsed="false">
      <c r="A246" s="12" t="s">
        <v>8</v>
      </c>
      <c r="B246" s="13" t="n">
        <v>31</v>
      </c>
      <c r="C246" s="5" t="n">
        <v>5200.98446331091</v>
      </c>
      <c r="D246" s="5" t="n">
        <v>5272.53130263052</v>
      </c>
      <c r="E246" s="5" t="n">
        <v>5352.90674084381</v>
      </c>
      <c r="I246" s="0" t="n">
        <v>243</v>
      </c>
      <c r="J246" s="14" t="n">
        <v>0.665753424657534</v>
      </c>
      <c r="K246" s="5" t="n">
        <v>6589.9934405558</v>
      </c>
      <c r="L246" s="5" t="n">
        <v>7094.06378929003</v>
      </c>
      <c r="M246" s="5" t="n">
        <v>7543.72020445633</v>
      </c>
      <c r="N246" s="0" t="n">
        <f aca="false">L246-K246</f>
        <v>504.070348734233</v>
      </c>
      <c r="O246" s="0" t="n">
        <f aca="false">M246-L246</f>
        <v>449.656415166297</v>
      </c>
    </row>
    <row r="247" customFormat="false" ht="15" hidden="false" customHeight="false" outlineLevel="0" collapsed="false">
      <c r="A247" s="12" t="s">
        <v>28</v>
      </c>
      <c r="B247" s="13" t="n">
        <v>1</v>
      </c>
      <c r="C247" s="5" t="n">
        <v>5594.10056922777</v>
      </c>
      <c r="D247" s="5" t="n">
        <v>5634.41544940272</v>
      </c>
      <c r="E247" s="5" t="n">
        <v>5703.3610306818</v>
      </c>
      <c r="I247" s="0" t="n">
        <v>244</v>
      </c>
      <c r="J247" s="14" t="n">
        <v>0.668493150684932</v>
      </c>
      <c r="K247" s="5" t="n">
        <v>6630.32436324018</v>
      </c>
      <c r="L247" s="5" t="n">
        <v>7113.692928602</v>
      </c>
      <c r="M247" s="5" t="n">
        <v>7544.99919762805</v>
      </c>
      <c r="N247" s="0" t="n">
        <f aca="false">L247-K247</f>
        <v>483.368565361823</v>
      </c>
      <c r="O247" s="0" t="n">
        <f aca="false">M247-L247</f>
        <v>431.306269026049</v>
      </c>
    </row>
    <row r="248" customFormat="false" ht="15" hidden="false" customHeight="false" outlineLevel="0" collapsed="false">
      <c r="A248" s="12" t="s">
        <v>28</v>
      </c>
      <c r="B248" s="13" t="n">
        <v>2</v>
      </c>
      <c r="C248" s="5" t="n">
        <v>2620.50665900164</v>
      </c>
      <c r="D248" s="5" t="n">
        <v>2742.06145729866</v>
      </c>
      <c r="E248" s="5" t="n">
        <v>3292.4839389482</v>
      </c>
      <c r="I248" s="0" t="n">
        <v>245</v>
      </c>
      <c r="J248" s="14" t="n">
        <v>0.671232876712329</v>
      </c>
      <c r="K248" s="5" t="n">
        <v>6630.58950338491</v>
      </c>
      <c r="L248" s="5" t="n">
        <v>7144.42221652417</v>
      </c>
      <c r="M248" s="5" t="n">
        <v>7550.37954371938</v>
      </c>
      <c r="N248" s="0" t="n">
        <f aca="false">L248-K248</f>
        <v>513.832713139254</v>
      </c>
      <c r="O248" s="0" t="n">
        <f aca="false">M248-L248</f>
        <v>405.957327195218</v>
      </c>
    </row>
    <row r="249" customFormat="false" ht="15" hidden="false" customHeight="false" outlineLevel="0" collapsed="false">
      <c r="A249" s="12" t="s">
        <v>28</v>
      </c>
      <c r="B249" s="13" t="n">
        <v>3</v>
      </c>
      <c r="C249" s="5" t="n">
        <v>4243.04316762599</v>
      </c>
      <c r="D249" s="5" t="n">
        <v>4501.28152042905</v>
      </c>
      <c r="E249" s="5" t="n">
        <v>4594.74707968891</v>
      </c>
      <c r="I249" s="0" t="n">
        <v>246</v>
      </c>
      <c r="J249" s="14" t="n">
        <v>0.673972602739726</v>
      </c>
      <c r="K249" s="5" t="n">
        <v>6634.36923920184</v>
      </c>
      <c r="L249" s="5" t="n">
        <v>7155.04701660455</v>
      </c>
      <c r="M249" s="5" t="n">
        <v>7579.56315967738</v>
      </c>
      <c r="N249" s="0" t="n">
        <f aca="false">L249-K249</f>
        <v>520.677777402711</v>
      </c>
      <c r="O249" s="0" t="n">
        <f aca="false">M249-L249</f>
        <v>424.516143072822</v>
      </c>
    </row>
    <row r="250" customFormat="false" ht="15" hidden="false" customHeight="false" outlineLevel="0" collapsed="false">
      <c r="A250" s="12" t="s">
        <v>28</v>
      </c>
      <c r="B250" s="13" t="n">
        <v>4</v>
      </c>
      <c r="C250" s="5" t="n">
        <v>4632.48461383814</v>
      </c>
      <c r="D250" s="5" t="n">
        <v>4720.89161706027</v>
      </c>
      <c r="E250" s="5" t="n">
        <v>4803.15301386025</v>
      </c>
      <c r="I250" s="0" t="n">
        <v>247</v>
      </c>
      <c r="J250" s="14" t="n">
        <v>0.676712328767123</v>
      </c>
      <c r="K250" s="5" t="n">
        <v>6643.31610782207</v>
      </c>
      <c r="L250" s="5" t="n">
        <v>7187.23475584117</v>
      </c>
      <c r="M250" s="5" t="n">
        <v>7580.12094915042</v>
      </c>
      <c r="N250" s="0" t="n">
        <f aca="false">L250-K250</f>
        <v>543.918648019098</v>
      </c>
      <c r="O250" s="0" t="n">
        <f aca="false">M250-L250</f>
        <v>392.886193309252</v>
      </c>
    </row>
    <row r="251" customFormat="false" ht="15" hidden="false" customHeight="false" outlineLevel="0" collapsed="false">
      <c r="A251" s="12" t="s">
        <v>28</v>
      </c>
      <c r="B251" s="13" t="n">
        <v>5</v>
      </c>
      <c r="C251" s="5" t="n">
        <v>5138.58577466871</v>
      </c>
      <c r="D251" s="5" t="n">
        <v>5185.06520078595</v>
      </c>
      <c r="E251" s="5" t="n">
        <v>5249.26997086436</v>
      </c>
      <c r="I251" s="0" t="n">
        <v>248</v>
      </c>
      <c r="J251" s="14" t="n">
        <v>0.679452054794521</v>
      </c>
      <c r="K251" s="5" t="n">
        <v>6659.61416949253</v>
      </c>
      <c r="L251" s="5" t="n">
        <v>7211.26611325954</v>
      </c>
      <c r="M251" s="5" t="n">
        <v>7641.6942595023</v>
      </c>
      <c r="N251" s="0" t="n">
        <f aca="false">L251-K251</f>
        <v>551.65194376701</v>
      </c>
      <c r="O251" s="0" t="n">
        <f aca="false">M251-L251</f>
        <v>430.428146242753</v>
      </c>
    </row>
    <row r="252" customFormat="false" ht="15" hidden="false" customHeight="false" outlineLevel="0" collapsed="false">
      <c r="A252" s="12" t="s">
        <v>28</v>
      </c>
      <c r="B252" s="13" t="n">
        <v>6</v>
      </c>
      <c r="C252" s="5" t="n">
        <v>5788.13343969754</v>
      </c>
      <c r="D252" s="5" t="n">
        <v>5705.0586577595</v>
      </c>
      <c r="E252" s="5" t="n">
        <v>5727.84463477739</v>
      </c>
      <c r="I252" s="0" t="n">
        <v>249</v>
      </c>
      <c r="J252" s="14" t="n">
        <v>0.682191780821918</v>
      </c>
      <c r="K252" s="5" t="n">
        <v>6675.66725572457</v>
      </c>
      <c r="L252" s="5" t="n">
        <v>7231.23235601747</v>
      </c>
      <c r="M252" s="5" t="n">
        <v>7653.72258493322</v>
      </c>
      <c r="N252" s="0" t="n">
        <f aca="false">L252-K252</f>
        <v>555.565100292897</v>
      </c>
      <c r="O252" s="0" t="n">
        <f aca="false">M252-L252</f>
        <v>422.490228915758</v>
      </c>
    </row>
    <row r="253" customFormat="false" ht="15" hidden="false" customHeight="false" outlineLevel="0" collapsed="false">
      <c r="A253" s="12" t="s">
        <v>28</v>
      </c>
      <c r="B253" s="13" t="n">
        <v>7</v>
      </c>
      <c r="C253" s="5" t="n">
        <v>5178.25408474922</v>
      </c>
      <c r="D253" s="5" t="n">
        <v>5258.05821865335</v>
      </c>
      <c r="E253" s="5" t="n">
        <v>5343.91843282656</v>
      </c>
      <c r="I253" s="0" t="n">
        <v>250</v>
      </c>
      <c r="J253" s="14" t="n">
        <v>0.684931506849315</v>
      </c>
      <c r="K253" s="5" t="n">
        <v>6684.89373406601</v>
      </c>
      <c r="L253" s="5" t="n">
        <v>7240.45924495909</v>
      </c>
      <c r="M253" s="5" t="n">
        <v>7707.12466985532</v>
      </c>
      <c r="N253" s="0" t="n">
        <f aca="false">L253-K253</f>
        <v>555.565510893081</v>
      </c>
      <c r="O253" s="0" t="n">
        <f aca="false">M253-L253</f>
        <v>466.665424896233</v>
      </c>
    </row>
    <row r="254" customFormat="false" ht="15" hidden="false" customHeight="false" outlineLevel="0" collapsed="false">
      <c r="A254" s="12" t="s">
        <v>28</v>
      </c>
      <c r="B254" s="13" t="n">
        <v>8</v>
      </c>
      <c r="C254" s="5" t="n">
        <v>5377.94164342559</v>
      </c>
      <c r="D254" s="5" t="n">
        <v>5441.83862391206</v>
      </c>
      <c r="E254" s="5" t="n">
        <v>5506.1877977004</v>
      </c>
      <c r="I254" s="0" t="n">
        <v>251</v>
      </c>
      <c r="J254" s="14" t="n">
        <v>0.687671232876712</v>
      </c>
      <c r="K254" s="5" t="n">
        <v>6698.07436723361</v>
      </c>
      <c r="L254" s="5" t="n">
        <v>7244.23528597296</v>
      </c>
      <c r="M254" s="5" t="n">
        <v>7748.80694427171</v>
      </c>
      <c r="N254" s="0" t="n">
        <f aca="false">L254-K254</f>
        <v>546.160918739344</v>
      </c>
      <c r="O254" s="0" t="n">
        <f aca="false">M254-L254</f>
        <v>504.571658298755</v>
      </c>
    </row>
    <row r="255" customFormat="false" ht="15" hidden="false" customHeight="false" outlineLevel="0" collapsed="false">
      <c r="A255" s="12" t="s">
        <v>28</v>
      </c>
      <c r="B255" s="13" t="n">
        <v>9</v>
      </c>
      <c r="C255" s="5" t="n">
        <v>4033.18266404373</v>
      </c>
      <c r="D255" s="5" t="n">
        <v>3959.9442587287</v>
      </c>
      <c r="E255" s="5" t="n">
        <v>3975.63656181889</v>
      </c>
      <c r="I255" s="0" t="n">
        <v>252</v>
      </c>
      <c r="J255" s="14" t="n">
        <v>0.69041095890411</v>
      </c>
      <c r="K255" s="5" t="n">
        <v>6709.79605477223</v>
      </c>
      <c r="L255" s="5" t="n">
        <v>7258.05341022398</v>
      </c>
      <c r="M255" s="5" t="n">
        <v>7762.25820015348</v>
      </c>
      <c r="N255" s="0" t="n">
        <f aca="false">L255-K255</f>
        <v>548.257355451751</v>
      </c>
      <c r="O255" s="0" t="n">
        <f aca="false">M255-L255</f>
        <v>504.204789929492</v>
      </c>
    </row>
    <row r="256" customFormat="false" ht="15" hidden="false" customHeight="false" outlineLevel="0" collapsed="false">
      <c r="A256" s="12" t="s">
        <v>28</v>
      </c>
      <c r="B256" s="13" t="n">
        <v>10</v>
      </c>
      <c r="C256" s="5" t="n">
        <v>4948.49130287165</v>
      </c>
      <c r="D256" s="5" t="n">
        <v>4712.80923200592</v>
      </c>
      <c r="E256" s="5" t="n">
        <v>4714.0825809952</v>
      </c>
      <c r="I256" s="0" t="n">
        <v>253</v>
      </c>
      <c r="J256" s="14" t="n">
        <v>0.693150684931507</v>
      </c>
      <c r="K256" s="5" t="n">
        <v>6718.98727531095</v>
      </c>
      <c r="L256" s="5" t="n">
        <v>7270.96154317706</v>
      </c>
      <c r="M256" s="5" t="n">
        <v>7789.64999417985</v>
      </c>
      <c r="N256" s="0" t="n">
        <f aca="false">L256-K256</f>
        <v>551.97426786611</v>
      </c>
      <c r="O256" s="0" t="n">
        <f aca="false">M256-L256</f>
        <v>518.688451002789</v>
      </c>
    </row>
    <row r="257" customFormat="false" ht="15" hidden="false" customHeight="false" outlineLevel="0" collapsed="false">
      <c r="A257" s="12" t="s">
        <v>28</v>
      </c>
      <c r="B257" s="13" t="n">
        <v>11</v>
      </c>
      <c r="C257" s="5" t="n">
        <v>5273.87723433953</v>
      </c>
      <c r="D257" s="5" t="n">
        <v>5341.04536056</v>
      </c>
      <c r="E257" s="5" t="n">
        <v>5419.62381937878</v>
      </c>
      <c r="I257" s="0" t="n">
        <v>254</v>
      </c>
      <c r="J257" s="14" t="n">
        <v>0.695890410958904</v>
      </c>
      <c r="K257" s="5" t="n">
        <v>6720.05830919885</v>
      </c>
      <c r="L257" s="5" t="n">
        <v>7277.41382295557</v>
      </c>
      <c r="M257" s="5" t="n">
        <v>7800.52486398059</v>
      </c>
      <c r="N257" s="0" t="n">
        <f aca="false">L257-K257</f>
        <v>557.355513756727</v>
      </c>
      <c r="O257" s="0" t="n">
        <f aca="false">M257-L257</f>
        <v>523.111041025022</v>
      </c>
    </row>
    <row r="258" customFormat="false" ht="15" hidden="false" customHeight="false" outlineLevel="0" collapsed="false">
      <c r="A258" s="12" t="s">
        <v>28</v>
      </c>
      <c r="B258" s="13" t="n">
        <v>12</v>
      </c>
      <c r="C258" s="5" t="n">
        <v>4953.45649423388</v>
      </c>
      <c r="D258" s="5" t="n">
        <v>5020.75678118505</v>
      </c>
      <c r="E258" s="5" t="n">
        <v>5084.27933001421</v>
      </c>
      <c r="I258" s="0" t="n">
        <v>255</v>
      </c>
      <c r="J258" s="14" t="n">
        <v>0.698630136986301</v>
      </c>
      <c r="K258" s="5" t="n">
        <v>6729.64588555944</v>
      </c>
      <c r="L258" s="5" t="n">
        <v>7278.43074776389</v>
      </c>
      <c r="M258" s="5" t="n">
        <v>7802.75498056218</v>
      </c>
      <c r="N258" s="0" t="n">
        <f aca="false">L258-K258</f>
        <v>548.784862204448</v>
      </c>
      <c r="O258" s="0" t="n">
        <f aca="false">M258-L258</f>
        <v>524.324232798295</v>
      </c>
    </row>
    <row r="259" customFormat="false" ht="15" hidden="false" customHeight="false" outlineLevel="0" collapsed="false">
      <c r="A259" s="12" t="s">
        <v>28</v>
      </c>
      <c r="B259" s="13" t="n">
        <v>13</v>
      </c>
      <c r="C259" s="5" t="n">
        <v>5839.6626205022</v>
      </c>
      <c r="D259" s="5" t="n">
        <v>5953.90791008355</v>
      </c>
      <c r="E259" s="5" t="n">
        <v>6067.83651153916</v>
      </c>
      <c r="I259" s="0" t="n">
        <v>256</v>
      </c>
      <c r="J259" s="14" t="n">
        <v>0.701369863013699</v>
      </c>
      <c r="K259" s="5" t="n">
        <v>6747.51834077808</v>
      </c>
      <c r="L259" s="5" t="n">
        <v>7322.49102047322</v>
      </c>
      <c r="M259" s="5" t="n">
        <v>7810.15735023006</v>
      </c>
      <c r="N259" s="0" t="n">
        <f aca="false">L259-K259</f>
        <v>574.972679695133</v>
      </c>
      <c r="O259" s="0" t="n">
        <f aca="false">M259-L259</f>
        <v>487.666329756848</v>
      </c>
    </row>
    <row r="260" customFormat="false" ht="15" hidden="false" customHeight="false" outlineLevel="0" collapsed="false">
      <c r="A260" s="12" t="s">
        <v>28</v>
      </c>
      <c r="B260" s="13" t="n">
        <v>14</v>
      </c>
      <c r="C260" s="5" t="n">
        <v>5980.40759341014</v>
      </c>
      <c r="D260" s="5" t="n">
        <v>6048.81938832219</v>
      </c>
      <c r="E260" s="5" t="n">
        <v>6124.44166692307</v>
      </c>
      <c r="I260" s="0" t="n">
        <v>257</v>
      </c>
      <c r="J260" s="14" t="n">
        <v>0.704109589041096</v>
      </c>
      <c r="K260" s="5" t="n">
        <v>6748.81711821842</v>
      </c>
      <c r="L260" s="5" t="n">
        <v>7360.88223998686</v>
      </c>
      <c r="M260" s="5" t="n">
        <v>7848.9556015715</v>
      </c>
      <c r="N260" s="0" t="n">
        <f aca="false">L260-K260</f>
        <v>612.065121768435</v>
      </c>
      <c r="O260" s="0" t="n">
        <f aca="false">M260-L260</f>
        <v>488.07336158464</v>
      </c>
    </row>
    <row r="261" customFormat="false" ht="15" hidden="false" customHeight="false" outlineLevel="0" collapsed="false">
      <c r="A261" s="12" t="s">
        <v>28</v>
      </c>
      <c r="B261" s="13" t="n">
        <v>15</v>
      </c>
      <c r="C261" s="5" t="n">
        <v>6115.67633991753</v>
      </c>
      <c r="D261" s="5" t="n">
        <v>5967.35649289256</v>
      </c>
      <c r="E261" s="5" t="n">
        <v>6004.49065504794</v>
      </c>
      <c r="I261" s="0" t="n">
        <v>258</v>
      </c>
      <c r="J261" s="14" t="n">
        <v>0.706849315068493</v>
      </c>
      <c r="K261" s="5" t="n">
        <v>6766.33281244008</v>
      </c>
      <c r="L261" s="5" t="n">
        <v>7362.91363935642</v>
      </c>
      <c r="M261" s="5" t="n">
        <v>7863.93084989817</v>
      </c>
      <c r="N261" s="0" t="n">
        <f aca="false">L261-K261</f>
        <v>596.580826916335</v>
      </c>
      <c r="O261" s="0" t="n">
        <f aca="false">M261-L261</f>
        <v>501.017210541748</v>
      </c>
    </row>
    <row r="262" customFormat="false" ht="15" hidden="false" customHeight="false" outlineLevel="0" collapsed="false">
      <c r="A262" s="12" t="s">
        <v>28</v>
      </c>
      <c r="B262" s="13" t="n">
        <v>16</v>
      </c>
      <c r="C262" s="5" t="n">
        <v>5382.01524835101</v>
      </c>
      <c r="D262" s="5" t="n">
        <v>5114.8294937182</v>
      </c>
      <c r="E262" s="5" t="n">
        <v>5000.86207333302</v>
      </c>
      <c r="I262" s="0" t="n">
        <v>259</v>
      </c>
      <c r="J262" s="14" t="n">
        <v>0.70958904109589</v>
      </c>
      <c r="K262" s="5" t="n">
        <v>6767.17490331695</v>
      </c>
      <c r="L262" s="5" t="n">
        <v>7368.88388153094</v>
      </c>
      <c r="M262" s="5" t="n">
        <v>7911.25610303515</v>
      </c>
      <c r="N262" s="0" t="n">
        <f aca="false">L262-K262</f>
        <v>601.708978213981</v>
      </c>
      <c r="O262" s="0" t="n">
        <f aca="false">M262-L262</f>
        <v>542.372221504214</v>
      </c>
    </row>
    <row r="263" customFormat="false" ht="15" hidden="false" customHeight="false" outlineLevel="0" collapsed="false">
      <c r="A263" s="12" t="s">
        <v>28</v>
      </c>
      <c r="B263" s="13" t="n">
        <v>17</v>
      </c>
      <c r="C263" s="5" t="n">
        <v>4032.26406055207</v>
      </c>
      <c r="D263" s="5" t="n">
        <v>3654.38946840838</v>
      </c>
      <c r="E263" s="5" t="n">
        <v>3646.53009501904</v>
      </c>
      <c r="I263" s="0" t="n">
        <v>260</v>
      </c>
      <c r="J263" s="14" t="n">
        <v>0.712328767123288</v>
      </c>
      <c r="K263" s="5" t="n">
        <v>6799.58861147469</v>
      </c>
      <c r="L263" s="5" t="n">
        <v>7397.05089532603</v>
      </c>
      <c r="M263" s="5" t="n">
        <v>7911.30969358398</v>
      </c>
      <c r="N263" s="0" t="n">
        <f aca="false">L263-K263</f>
        <v>597.462283851339</v>
      </c>
      <c r="O263" s="0" t="n">
        <f aca="false">M263-L263</f>
        <v>514.258798257943</v>
      </c>
    </row>
    <row r="264" customFormat="false" ht="15" hidden="false" customHeight="false" outlineLevel="0" collapsed="false">
      <c r="A264" s="12" t="s">
        <v>28</v>
      </c>
      <c r="B264" s="13" t="n">
        <v>18</v>
      </c>
      <c r="C264" s="5" t="n">
        <v>5755.53462004771</v>
      </c>
      <c r="D264" s="5" t="n">
        <v>5945.59151260196</v>
      </c>
      <c r="E264" s="5" t="n">
        <v>6056.57351101144</v>
      </c>
      <c r="I264" s="0" t="n">
        <v>261</v>
      </c>
      <c r="J264" s="14" t="n">
        <v>0.715068493150685</v>
      </c>
      <c r="K264" s="5" t="n">
        <v>6810.51019095639</v>
      </c>
      <c r="L264" s="5" t="n">
        <v>7415.47699092118</v>
      </c>
      <c r="M264" s="5" t="n">
        <v>7926.21412340703</v>
      </c>
      <c r="N264" s="0" t="n">
        <f aca="false">L264-K264</f>
        <v>604.966799964794</v>
      </c>
      <c r="O264" s="0" t="n">
        <f aca="false">M264-L264</f>
        <v>510.73713248585</v>
      </c>
    </row>
    <row r="265" customFormat="false" ht="15" hidden="false" customHeight="false" outlineLevel="0" collapsed="false">
      <c r="A265" s="12" t="s">
        <v>28</v>
      </c>
      <c r="B265" s="13" t="n">
        <v>19</v>
      </c>
      <c r="C265" s="5" t="n">
        <v>5282.3182379998</v>
      </c>
      <c r="D265" s="5" t="n">
        <v>5344.99380939733</v>
      </c>
      <c r="E265" s="5" t="n">
        <v>5417.80076328334</v>
      </c>
      <c r="I265" s="0" t="n">
        <v>262</v>
      </c>
      <c r="J265" s="14" t="n">
        <v>0.717808219178082</v>
      </c>
      <c r="K265" s="5" t="n">
        <v>6840.65086801128</v>
      </c>
      <c r="L265" s="5" t="n">
        <v>7419.50615800253</v>
      </c>
      <c r="M265" s="5" t="n">
        <v>7993.24803901298</v>
      </c>
      <c r="N265" s="0" t="n">
        <f aca="false">L265-K265</f>
        <v>578.855289991247</v>
      </c>
      <c r="O265" s="0" t="n">
        <f aca="false">M265-L265</f>
        <v>573.741881010446</v>
      </c>
    </row>
    <row r="266" customFormat="false" ht="15" hidden="false" customHeight="false" outlineLevel="0" collapsed="false">
      <c r="A266" s="12" t="s">
        <v>28</v>
      </c>
      <c r="B266" s="13" t="n">
        <v>20</v>
      </c>
      <c r="C266" s="5" t="n">
        <v>5590.57700973597</v>
      </c>
      <c r="D266" s="5" t="n">
        <v>5666.13643096606</v>
      </c>
      <c r="E266" s="5" t="n">
        <v>5744.94752161912</v>
      </c>
      <c r="I266" s="0" t="n">
        <v>263</v>
      </c>
      <c r="J266" s="14" t="n">
        <v>0.72054794520548</v>
      </c>
      <c r="K266" s="5" t="n">
        <v>6845.58468079191</v>
      </c>
      <c r="L266" s="5" t="n">
        <v>7431.34464795733</v>
      </c>
      <c r="M266" s="5" t="n">
        <v>7998.96445092025</v>
      </c>
      <c r="N266" s="0" t="n">
        <f aca="false">L266-K266</f>
        <v>585.759967165417</v>
      </c>
      <c r="O266" s="0" t="n">
        <f aca="false">M266-L266</f>
        <v>567.61980296292</v>
      </c>
    </row>
    <row r="267" customFormat="false" ht="15" hidden="false" customHeight="false" outlineLevel="0" collapsed="false">
      <c r="A267" s="12" t="s">
        <v>28</v>
      </c>
      <c r="B267" s="13" t="n">
        <v>21</v>
      </c>
      <c r="C267" s="5" t="n">
        <v>5571.46735175335</v>
      </c>
      <c r="D267" s="5" t="n">
        <v>5634.97015190855</v>
      </c>
      <c r="E267" s="5" t="n">
        <v>5705.98226427972</v>
      </c>
      <c r="I267" s="0" t="n">
        <v>264</v>
      </c>
      <c r="J267" s="14" t="n">
        <v>0.723287671232877</v>
      </c>
      <c r="K267" s="5" t="n">
        <v>6866.27176935698</v>
      </c>
      <c r="L267" s="5" t="n">
        <v>7446.33027663743</v>
      </c>
      <c r="M267" s="5" t="n">
        <v>8044.30067290751</v>
      </c>
      <c r="N267" s="0" t="n">
        <f aca="false">L267-K267</f>
        <v>580.058507280446</v>
      </c>
      <c r="O267" s="0" t="n">
        <f aca="false">M267-L267</f>
        <v>597.970396270081</v>
      </c>
    </row>
    <row r="268" customFormat="false" ht="15" hidden="false" customHeight="false" outlineLevel="0" collapsed="false">
      <c r="A268" s="12" t="s">
        <v>28</v>
      </c>
      <c r="B268" s="13" t="n">
        <v>22</v>
      </c>
      <c r="C268" s="5" t="n">
        <v>4820.29928069716</v>
      </c>
      <c r="D268" s="5" t="n">
        <v>4853.74518300156</v>
      </c>
      <c r="E268" s="5" t="n">
        <v>4926.9951302397</v>
      </c>
      <c r="I268" s="0" t="n">
        <v>265</v>
      </c>
      <c r="J268" s="14" t="n">
        <v>0.726027397260274</v>
      </c>
      <c r="K268" s="5" t="n">
        <v>6887.54302525316</v>
      </c>
      <c r="L268" s="5" t="n">
        <v>7448.70601895346</v>
      </c>
      <c r="M268" s="5" t="n">
        <v>8104.45717486793</v>
      </c>
      <c r="N268" s="0" t="n">
        <f aca="false">L268-K268</f>
        <v>561.162993700305</v>
      </c>
      <c r="O268" s="0" t="n">
        <f aca="false">M268-L268</f>
        <v>655.751155914473</v>
      </c>
    </row>
    <row r="269" customFormat="false" ht="15" hidden="false" customHeight="false" outlineLevel="0" collapsed="false">
      <c r="A269" s="12" t="s">
        <v>28</v>
      </c>
      <c r="B269" s="13" t="n">
        <v>23</v>
      </c>
      <c r="C269" s="5" t="n">
        <v>4740.07159363783</v>
      </c>
      <c r="D269" s="5" t="n">
        <v>4932.39681965035</v>
      </c>
      <c r="E269" s="5" t="n">
        <v>5172.71458634476</v>
      </c>
      <c r="I269" s="0" t="n">
        <v>266</v>
      </c>
      <c r="J269" s="14" t="n">
        <v>0.728767123287671</v>
      </c>
      <c r="K269" s="5" t="n">
        <v>6921.01747018086</v>
      </c>
      <c r="L269" s="5" t="n">
        <v>7451.67236010196</v>
      </c>
      <c r="M269" s="5" t="n">
        <v>8131.52357403927</v>
      </c>
      <c r="N269" s="0" t="n">
        <f aca="false">L269-K269</f>
        <v>530.654889921105</v>
      </c>
      <c r="O269" s="0" t="n">
        <f aca="false">M269-L269</f>
        <v>679.851213937309</v>
      </c>
    </row>
    <row r="270" customFormat="false" ht="15" hidden="false" customHeight="false" outlineLevel="0" collapsed="false">
      <c r="A270" s="12" t="s">
        <v>28</v>
      </c>
      <c r="B270" s="13" t="n">
        <v>24</v>
      </c>
      <c r="C270" s="5" t="n">
        <v>5659.12952781209</v>
      </c>
      <c r="D270" s="5" t="n">
        <v>5659.68315938278</v>
      </c>
      <c r="E270" s="5" t="n">
        <v>5729.41542908385</v>
      </c>
      <c r="I270" s="0" t="n">
        <v>267</v>
      </c>
      <c r="J270" s="14" t="n">
        <v>0.731506849315069</v>
      </c>
      <c r="K270" s="5" t="n">
        <v>6929.88476238488</v>
      </c>
      <c r="L270" s="5" t="n">
        <v>7458.08920314459</v>
      </c>
      <c r="M270" s="5" t="n">
        <v>8155.1730512061</v>
      </c>
      <c r="N270" s="0" t="n">
        <f aca="false">L270-K270</f>
        <v>528.204440759713</v>
      </c>
      <c r="O270" s="0" t="n">
        <f aca="false">M270-L270</f>
        <v>697.083848061506</v>
      </c>
    </row>
    <row r="271" customFormat="false" ht="15" hidden="false" customHeight="false" outlineLevel="0" collapsed="false">
      <c r="A271" s="12" t="s">
        <v>28</v>
      </c>
      <c r="B271" s="13" t="n">
        <v>25</v>
      </c>
      <c r="C271" s="5" t="n">
        <v>5908.44656610371</v>
      </c>
      <c r="D271" s="5" t="n">
        <v>5976.04760411405</v>
      </c>
      <c r="E271" s="5" t="n">
        <v>6057.25053687357</v>
      </c>
      <c r="I271" s="0" t="n">
        <v>268</v>
      </c>
      <c r="J271" s="14" t="n">
        <v>0.734246575342466</v>
      </c>
      <c r="K271" s="5" t="n">
        <v>6938.47388499231</v>
      </c>
      <c r="L271" s="5" t="n">
        <v>7476.05219201371</v>
      </c>
      <c r="M271" s="5" t="n">
        <v>8189.11571014487</v>
      </c>
      <c r="N271" s="0" t="n">
        <f aca="false">L271-K271</f>
        <v>537.578307021406</v>
      </c>
      <c r="O271" s="0" t="n">
        <f aca="false">M271-L271</f>
        <v>713.063518131159</v>
      </c>
    </row>
    <row r="272" customFormat="false" ht="15" hidden="false" customHeight="false" outlineLevel="0" collapsed="false">
      <c r="A272" s="12" t="s">
        <v>28</v>
      </c>
      <c r="B272" s="13" t="n">
        <v>26</v>
      </c>
      <c r="C272" s="5" t="n">
        <v>5321.30039997602</v>
      </c>
      <c r="D272" s="5" t="n">
        <v>5388.96124057964</v>
      </c>
      <c r="E272" s="5" t="n">
        <v>5461.56232510021</v>
      </c>
      <c r="I272" s="0" t="n">
        <v>269</v>
      </c>
      <c r="J272" s="14" t="n">
        <v>0.736986301369863</v>
      </c>
      <c r="K272" s="5" t="n">
        <v>6939.41700258158</v>
      </c>
      <c r="L272" s="5" t="n">
        <v>7505.32634807906</v>
      </c>
      <c r="M272" s="5" t="n">
        <v>8233.34582903558</v>
      </c>
      <c r="N272" s="0" t="n">
        <f aca="false">L272-K272</f>
        <v>565.909345497479</v>
      </c>
      <c r="O272" s="0" t="n">
        <f aca="false">M272-L272</f>
        <v>728.019480956518</v>
      </c>
    </row>
    <row r="273" customFormat="false" ht="15" hidden="false" customHeight="false" outlineLevel="0" collapsed="false">
      <c r="A273" s="12" t="s">
        <v>28</v>
      </c>
      <c r="B273" s="13" t="n">
        <v>27</v>
      </c>
      <c r="C273" s="5" t="n">
        <v>4931.16171680121</v>
      </c>
      <c r="D273" s="5" t="n">
        <v>5000.32102124084</v>
      </c>
      <c r="E273" s="5" t="n">
        <v>5636.63193023954</v>
      </c>
      <c r="I273" s="0" t="n">
        <v>270</v>
      </c>
      <c r="J273" s="14" t="n">
        <v>0.73972602739726</v>
      </c>
      <c r="K273" s="5" t="n">
        <v>6942.0042559008</v>
      </c>
      <c r="L273" s="5" t="n">
        <v>7517.87347406851</v>
      </c>
      <c r="M273" s="5" t="n">
        <v>8236.28667724128</v>
      </c>
      <c r="N273" s="0" t="n">
        <f aca="false">L273-K273</f>
        <v>575.869218167703</v>
      </c>
      <c r="O273" s="0" t="n">
        <f aca="false">M273-L273</f>
        <v>718.413203172775</v>
      </c>
    </row>
    <row r="274" customFormat="false" ht="15" hidden="false" customHeight="false" outlineLevel="0" collapsed="false">
      <c r="A274" s="12" t="s">
        <v>28</v>
      </c>
      <c r="B274" s="13" t="n">
        <v>28</v>
      </c>
      <c r="C274" s="5" t="n">
        <v>5912.92780769409</v>
      </c>
      <c r="D274" s="5" t="n">
        <v>6020.10936580687</v>
      </c>
      <c r="E274" s="5" t="n">
        <v>6125.18194629892</v>
      </c>
      <c r="I274" s="0" t="n">
        <v>271</v>
      </c>
      <c r="J274" s="14" t="n">
        <v>0.742465753424658</v>
      </c>
      <c r="K274" s="5" t="n">
        <v>6963.09468103772</v>
      </c>
      <c r="L274" s="5" t="n">
        <v>7574.03983736043</v>
      </c>
      <c r="M274" s="5" t="n">
        <v>8253.14391772833</v>
      </c>
      <c r="N274" s="0" t="n">
        <f aca="false">L274-K274</f>
        <v>610.945156322716</v>
      </c>
      <c r="O274" s="0" t="n">
        <f aca="false">M274-L274</f>
        <v>679.104080367895</v>
      </c>
    </row>
    <row r="275" customFormat="false" ht="15" hidden="false" customHeight="false" outlineLevel="0" collapsed="false">
      <c r="A275" s="12" t="s">
        <v>28</v>
      </c>
      <c r="B275" s="13" t="n">
        <v>29</v>
      </c>
      <c r="C275" s="5" t="n">
        <v>6117.36603792227</v>
      </c>
      <c r="D275" s="5" t="n">
        <v>6171.58234110372</v>
      </c>
      <c r="E275" s="5" t="n">
        <v>6259.99497499314</v>
      </c>
      <c r="I275" s="0" t="n">
        <v>272</v>
      </c>
      <c r="J275" s="14" t="n">
        <v>0.745205479452055</v>
      </c>
      <c r="K275" s="5" t="n">
        <v>6974.7263407346</v>
      </c>
      <c r="L275" s="5" t="n">
        <v>7590.62055013377</v>
      </c>
      <c r="M275" s="5" t="n">
        <v>8262.19677797051</v>
      </c>
      <c r="N275" s="0" t="n">
        <f aca="false">L275-K275</f>
        <v>615.894209399168</v>
      </c>
      <c r="O275" s="0" t="n">
        <f aca="false">M275-L275</f>
        <v>671.576227836733</v>
      </c>
    </row>
    <row r="276" customFormat="false" ht="15" hidden="false" customHeight="false" outlineLevel="0" collapsed="false">
      <c r="A276" s="12" t="s">
        <v>28</v>
      </c>
      <c r="B276" s="13" t="n">
        <v>30</v>
      </c>
      <c r="C276" s="5" t="n">
        <v>3660.79876830281</v>
      </c>
      <c r="D276" s="5" t="n">
        <v>3947.62594117099</v>
      </c>
      <c r="E276" s="5" t="n">
        <v>4448.39904243242</v>
      </c>
      <c r="I276" s="0" t="n">
        <v>273</v>
      </c>
      <c r="J276" s="14" t="n">
        <v>0.747945205479452</v>
      </c>
      <c r="K276" s="5" t="n">
        <v>6979.49468458577</v>
      </c>
      <c r="L276" s="5" t="n">
        <v>7591.07800719039</v>
      </c>
      <c r="M276" s="5" t="n">
        <v>8310.22936568641</v>
      </c>
      <c r="N276" s="0" t="n">
        <f aca="false">L276-K276</f>
        <v>611.583322604627</v>
      </c>
      <c r="O276" s="0" t="n">
        <f aca="false">M276-L276</f>
        <v>719.151358496016</v>
      </c>
    </row>
    <row r="277" customFormat="false" ht="15" hidden="false" customHeight="false" outlineLevel="0" collapsed="false">
      <c r="A277" s="12" t="s">
        <v>10</v>
      </c>
      <c r="B277" s="13" t="n">
        <v>1</v>
      </c>
      <c r="C277" s="5" t="n">
        <v>5933.84042822509</v>
      </c>
      <c r="D277" s="5" t="n">
        <v>6058.84817153012</v>
      </c>
      <c r="E277" s="5" t="n">
        <v>6184.40733998577</v>
      </c>
      <c r="I277" s="0" t="n">
        <v>274</v>
      </c>
      <c r="J277" s="14" t="n">
        <v>0.750684931506849</v>
      </c>
      <c r="K277" s="5" t="n">
        <v>6986.07247638998</v>
      </c>
      <c r="L277" s="5" t="n">
        <v>7594.03503399161</v>
      </c>
      <c r="M277" s="5" t="n">
        <v>8313.63056633945</v>
      </c>
      <c r="N277" s="0" t="n">
        <f aca="false">L277-K277</f>
        <v>607.962557601626</v>
      </c>
      <c r="O277" s="0" t="n">
        <f aca="false">M277-L277</f>
        <v>719.595532347837</v>
      </c>
    </row>
    <row r="278" customFormat="false" ht="15" hidden="false" customHeight="false" outlineLevel="0" collapsed="false">
      <c r="A278" s="12" t="s">
        <v>10</v>
      </c>
      <c r="B278" s="13" t="n">
        <v>2</v>
      </c>
      <c r="C278" s="5" t="n">
        <v>6368.17262750775</v>
      </c>
      <c r="D278" s="5" t="n">
        <v>6500.27712991528</v>
      </c>
      <c r="E278" s="5" t="n">
        <v>6603.08939197688</v>
      </c>
      <c r="I278" s="0" t="n">
        <v>275</v>
      </c>
      <c r="J278" s="14" t="n">
        <v>0.753424657534247</v>
      </c>
      <c r="K278" s="5" t="n">
        <v>6988.18217717207</v>
      </c>
      <c r="L278" s="5" t="n">
        <v>7611.97711503859</v>
      </c>
      <c r="M278" s="5" t="n">
        <v>8315.84554105698</v>
      </c>
      <c r="N278" s="0" t="n">
        <f aca="false">L278-K278</f>
        <v>623.794937866514</v>
      </c>
      <c r="O278" s="0" t="n">
        <f aca="false">M278-L278</f>
        <v>703.868426018391</v>
      </c>
    </row>
    <row r="279" customFormat="false" ht="15" hidden="false" customHeight="false" outlineLevel="0" collapsed="false">
      <c r="A279" s="12" t="s">
        <v>10</v>
      </c>
      <c r="B279" s="13" t="n">
        <v>3</v>
      </c>
      <c r="C279" s="5" t="n">
        <v>5609.51930188763</v>
      </c>
      <c r="D279" s="5" t="n">
        <v>5573.53947447632</v>
      </c>
      <c r="E279" s="5" t="n">
        <v>5649.24951146853</v>
      </c>
      <c r="I279" s="0" t="n">
        <v>276</v>
      </c>
      <c r="J279" s="14" t="n">
        <v>0.756164383561644</v>
      </c>
      <c r="K279" s="5" t="n">
        <v>6988.45495092286</v>
      </c>
      <c r="L279" s="5" t="n">
        <v>7613.7734580564</v>
      </c>
      <c r="M279" s="5" t="n">
        <v>8320.85470919507</v>
      </c>
      <c r="N279" s="0" t="n">
        <f aca="false">L279-K279</f>
        <v>625.318507133543</v>
      </c>
      <c r="O279" s="0" t="n">
        <f aca="false">M279-L279</f>
        <v>707.081251138672</v>
      </c>
    </row>
    <row r="280" customFormat="false" ht="15" hidden="false" customHeight="false" outlineLevel="0" collapsed="false">
      <c r="A280" s="12" t="s">
        <v>10</v>
      </c>
      <c r="B280" s="13" t="n">
        <v>4</v>
      </c>
      <c r="C280" s="5" t="n">
        <v>4762.6713409251</v>
      </c>
      <c r="D280" s="5" t="n">
        <v>4791.85783306939</v>
      </c>
      <c r="E280" s="5" t="n">
        <v>4859.21071629234</v>
      </c>
      <c r="I280" s="0" t="n">
        <v>277</v>
      </c>
      <c r="J280" s="14" t="n">
        <v>0.758904109589041</v>
      </c>
      <c r="K280" s="5" t="n">
        <v>7022.78770489355</v>
      </c>
      <c r="L280" s="5" t="n">
        <v>7644.44574124915</v>
      </c>
      <c r="M280" s="5" t="n">
        <v>8326.89906825451</v>
      </c>
      <c r="N280" s="0" t="n">
        <f aca="false">L280-K280</f>
        <v>621.658036355602</v>
      </c>
      <c r="O280" s="0" t="n">
        <f aca="false">M280-L280</f>
        <v>682.453327005358</v>
      </c>
    </row>
    <row r="281" customFormat="false" ht="15" hidden="false" customHeight="false" outlineLevel="0" collapsed="false">
      <c r="A281" s="12" t="s">
        <v>10</v>
      </c>
      <c r="B281" s="13" t="n">
        <v>5</v>
      </c>
      <c r="C281" s="5" t="n">
        <v>4671.76712805481</v>
      </c>
      <c r="D281" s="5" t="n">
        <v>4818.65415850345</v>
      </c>
      <c r="E281" s="5" t="n">
        <v>5348.72958634853</v>
      </c>
      <c r="I281" s="0" t="n">
        <v>278</v>
      </c>
      <c r="J281" s="14" t="n">
        <v>0.761643835616438</v>
      </c>
      <c r="K281" s="5" t="n">
        <v>7045.62880182539</v>
      </c>
      <c r="L281" s="5" t="n">
        <v>7669.970975483</v>
      </c>
      <c r="M281" s="5" t="n">
        <v>8327.67572599269</v>
      </c>
      <c r="N281" s="0" t="n">
        <f aca="false">L281-K281</f>
        <v>624.342173657606</v>
      </c>
      <c r="O281" s="0" t="n">
        <f aca="false">M281-L281</f>
        <v>657.704750509693</v>
      </c>
    </row>
    <row r="282" customFormat="false" ht="15" hidden="false" customHeight="false" outlineLevel="0" collapsed="false">
      <c r="A282" s="12" t="s">
        <v>10</v>
      </c>
      <c r="B282" s="13" t="n">
        <v>6</v>
      </c>
      <c r="C282" s="5" t="n">
        <v>5235.59553163042</v>
      </c>
      <c r="D282" s="5" t="n">
        <v>5403.94172267275</v>
      </c>
      <c r="E282" s="5" t="n">
        <v>5588.83466061858</v>
      </c>
      <c r="I282" s="0" t="n">
        <v>279</v>
      </c>
      <c r="J282" s="14" t="n">
        <v>0.764383561643836</v>
      </c>
      <c r="K282" s="5" t="n">
        <v>7058.90645821555</v>
      </c>
      <c r="L282" s="5" t="n">
        <v>7725.62032237118</v>
      </c>
      <c r="M282" s="5" t="n">
        <v>8337.39605694303</v>
      </c>
      <c r="N282" s="0" t="n">
        <f aca="false">L282-K282</f>
        <v>666.713864155634</v>
      </c>
      <c r="O282" s="0" t="n">
        <f aca="false">M282-L282</f>
        <v>611.775734571849</v>
      </c>
    </row>
    <row r="283" customFormat="false" ht="15" hidden="false" customHeight="false" outlineLevel="0" collapsed="false">
      <c r="A283" s="12" t="s">
        <v>10</v>
      </c>
      <c r="B283" s="13" t="n">
        <v>7</v>
      </c>
      <c r="C283" s="5" t="n">
        <v>4903.91368891297</v>
      </c>
      <c r="D283" s="5" t="n">
        <v>5767.6122171197</v>
      </c>
      <c r="E283" s="5" t="n">
        <v>6498.85074244216</v>
      </c>
      <c r="I283" s="0" t="n">
        <v>280</v>
      </c>
      <c r="J283" s="14" t="n">
        <v>0.767123287671233</v>
      </c>
      <c r="K283" s="5" t="n">
        <v>7067.04398035964</v>
      </c>
      <c r="L283" s="5" t="n">
        <v>7745.27530818397</v>
      </c>
      <c r="M283" s="5" t="n">
        <v>8338.54268495568</v>
      </c>
      <c r="N283" s="0" t="n">
        <f aca="false">L283-K283</f>
        <v>678.231327824338</v>
      </c>
      <c r="O283" s="0" t="n">
        <f aca="false">M283-L283</f>
        <v>593.267376771706</v>
      </c>
    </row>
    <row r="284" customFormat="false" ht="15" hidden="false" customHeight="false" outlineLevel="0" collapsed="false">
      <c r="A284" s="12" t="s">
        <v>10</v>
      </c>
      <c r="B284" s="13" t="n">
        <v>8</v>
      </c>
      <c r="C284" s="5" t="n">
        <v>5878.44244870749</v>
      </c>
      <c r="D284" s="5" t="n">
        <v>6696.23377212438</v>
      </c>
      <c r="E284" s="5" t="n">
        <v>7389.78557875878</v>
      </c>
      <c r="I284" s="0" t="n">
        <v>281</v>
      </c>
      <c r="J284" s="14" t="n">
        <v>0.76986301369863</v>
      </c>
      <c r="K284" s="5" t="n">
        <v>7076.25421414551</v>
      </c>
      <c r="L284" s="5" t="n">
        <v>7749.07056653722</v>
      </c>
      <c r="M284" s="5" t="n">
        <v>8350.54941898349</v>
      </c>
      <c r="N284" s="0" t="n">
        <f aca="false">L284-K284</f>
        <v>672.816352391707</v>
      </c>
      <c r="O284" s="0" t="n">
        <f aca="false">M284-L284</f>
        <v>601.478852446275</v>
      </c>
    </row>
    <row r="285" customFormat="false" ht="15" hidden="false" customHeight="false" outlineLevel="0" collapsed="false">
      <c r="A285" s="12" t="s">
        <v>10</v>
      </c>
      <c r="B285" s="13" t="n">
        <v>9</v>
      </c>
      <c r="C285" s="5" t="n">
        <v>5773.10091125893</v>
      </c>
      <c r="D285" s="5" t="n">
        <v>6064.06932410046</v>
      </c>
      <c r="E285" s="5" t="n">
        <v>6806.06323368847</v>
      </c>
      <c r="I285" s="0" t="n">
        <v>282</v>
      </c>
      <c r="J285" s="14" t="n">
        <v>0.772602739726027</v>
      </c>
      <c r="K285" s="5" t="n">
        <v>7092.12304402275</v>
      </c>
      <c r="L285" s="5" t="n">
        <v>7755.33174371437</v>
      </c>
      <c r="M285" s="5" t="n">
        <v>8353.5983846997</v>
      </c>
      <c r="N285" s="0" t="n">
        <f aca="false">L285-K285</f>
        <v>663.208699691619</v>
      </c>
      <c r="O285" s="0" t="n">
        <f aca="false">M285-L285</f>
        <v>598.26664098533</v>
      </c>
    </row>
    <row r="286" customFormat="false" ht="15" hidden="false" customHeight="false" outlineLevel="0" collapsed="false">
      <c r="A286" s="12" t="s">
        <v>10</v>
      </c>
      <c r="B286" s="13" t="n">
        <v>10</v>
      </c>
      <c r="C286" s="5" t="n">
        <v>5173.15415524697</v>
      </c>
      <c r="D286" s="5" t="n">
        <v>5809.02061353194</v>
      </c>
      <c r="E286" s="5" t="n">
        <v>6549.1865332169</v>
      </c>
      <c r="I286" s="0" t="n">
        <v>283</v>
      </c>
      <c r="J286" s="14" t="n">
        <v>0.775342465753425</v>
      </c>
      <c r="K286" s="5" t="n">
        <v>7109.56687925723</v>
      </c>
      <c r="L286" s="5" t="n">
        <v>7775.97270063294</v>
      </c>
      <c r="M286" s="5" t="n">
        <v>8357.23790094731</v>
      </c>
      <c r="N286" s="0" t="n">
        <f aca="false">L286-K286</f>
        <v>666.405821375705</v>
      </c>
      <c r="O286" s="0" t="n">
        <f aca="false">M286-L286</f>
        <v>581.26520031437</v>
      </c>
    </row>
    <row r="287" customFormat="false" ht="15" hidden="false" customHeight="false" outlineLevel="0" collapsed="false">
      <c r="A287" s="12" t="s">
        <v>10</v>
      </c>
      <c r="B287" s="13" t="n">
        <v>11</v>
      </c>
      <c r="C287" s="5" t="n">
        <v>5250.58511557018</v>
      </c>
      <c r="D287" s="5" t="n">
        <v>5504.29916315276</v>
      </c>
      <c r="E287" s="5" t="n">
        <v>6132.13766633057</v>
      </c>
      <c r="I287" s="0" t="n">
        <v>284</v>
      </c>
      <c r="J287" s="14" t="n">
        <v>0.778082191780822</v>
      </c>
      <c r="K287" s="5" t="n">
        <v>7128.51828987703</v>
      </c>
      <c r="L287" s="5" t="n">
        <v>7797.26022075836</v>
      </c>
      <c r="M287" s="5" t="n">
        <v>8377.10618701768</v>
      </c>
      <c r="N287" s="0" t="n">
        <f aca="false">L287-K287</f>
        <v>668.74193088133</v>
      </c>
      <c r="O287" s="0" t="n">
        <f aca="false">M287-L287</f>
        <v>579.845966259312</v>
      </c>
    </row>
    <row r="288" customFormat="false" ht="15" hidden="false" customHeight="false" outlineLevel="0" collapsed="false">
      <c r="A288" s="12" t="s">
        <v>10</v>
      </c>
      <c r="B288" s="13" t="n">
        <v>12</v>
      </c>
      <c r="C288" s="5" t="n">
        <v>4473.9955522538</v>
      </c>
      <c r="D288" s="5" t="n">
        <v>5175.65315584642</v>
      </c>
      <c r="E288" s="5" t="n">
        <v>5666.35261808497</v>
      </c>
      <c r="I288" s="0" t="n">
        <v>285</v>
      </c>
      <c r="J288" s="14" t="n">
        <v>0.780821917808219</v>
      </c>
      <c r="K288" s="5" t="n">
        <v>7128.88359271704</v>
      </c>
      <c r="L288" s="5" t="n">
        <v>7797.54418400244</v>
      </c>
      <c r="M288" s="5" t="n">
        <v>8380.6864123513</v>
      </c>
      <c r="N288" s="0" t="n">
        <f aca="false">L288-K288</f>
        <v>668.660591285403</v>
      </c>
      <c r="O288" s="0" t="n">
        <f aca="false">M288-L288</f>
        <v>583.142228348857</v>
      </c>
    </row>
    <row r="289" customFormat="false" ht="15" hidden="false" customHeight="false" outlineLevel="0" collapsed="false">
      <c r="A289" s="12" t="s">
        <v>10</v>
      </c>
      <c r="B289" s="13" t="n">
        <v>13</v>
      </c>
      <c r="C289" s="5" t="n">
        <v>4723.21057737712</v>
      </c>
      <c r="D289" s="5" t="n">
        <v>4796.74576613821</v>
      </c>
      <c r="E289" s="5" t="n">
        <v>4870.0883847464</v>
      </c>
      <c r="I289" s="0" t="n">
        <v>286</v>
      </c>
      <c r="J289" s="14" t="n">
        <v>0.783561643835616</v>
      </c>
      <c r="K289" s="5" t="n">
        <v>7143.04125436198</v>
      </c>
      <c r="L289" s="5" t="n">
        <v>7801.17519871954</v>
      </c>
      <c r="M289" s="5" t="n">
        <v>8423.67030196649</v>
      </c>
      <c r="N289" s="0" t="n">
        <f aca="false">L289-K289</f>
        <v>658.133944357564</v>
      </c>
      <c r="O289" s="0" t="n">
        <f aca="false">M289-L289</f>
        <v>622.495103246951</v>
      </c>
    </row>
    <row r="290" customFormat="false" ht="15" hidden="false" customHeight="false" outlineLevel="0" collapsed="false">
      <c r="A290" s="12" t="s">
        <v>10</v>
      </c>
      <c r="B290" s="13" t="n">
        <v>14</v>
      </c>
      <c r="C290" s="5" t="n">
        <v>5264.39333917525</v>
      </c>
      <c r="D290" s="5" t="n">
        <v>5696.15948660402</v>
      </c>
      <c r="E290" s="5" t="n">
        <v>5905.66342782363</v>
      </c>
      <c r="I290" s="0" t="n">
        <v>287</v>
      </c>
      <c r="J290" s="14" t="n">
        <v>0.786301369863014</v>
      </c>
      <c r="K290" s="5" t="n">
        <v>7143.2544368136</v>
      </c>
      <c r="L290" s="5" t="n">
        <v>7805.21270629808</v>
      </c>
      <c r="M290" s="5" t="n">
        <v>8430.74829097463</v>
      </c>
      <c r="N290" s="0" t="n">
        <f aca="false">L290-K290</f>
        <v>661.958269484483</v>
      </c>
      <c r="O290" s="0" t="n">
        <f aca="false">M290-L290</f>
        <v>625.535584676549</v>
      </c>
    </row>
    <row r="291" customFormat="false" ht="15" hidden="false" customHeight="false" outlineLevel="0" collapsed="false">
      <c r="A291" s="12" t="s">
        <v>10</v>
      </c>
      <c r="B291" s="13" t="n">
        <v>15</v>
      </c>
      <c r="C291" s="5" t="n">
        <v>6503.33921446467</v>
      </c>
      <c r="D291" s="5" t="n">
        <v>7446.33027663743</v>
      </c>
      <c r="E291" s="5" t="n">
        <v>8236.28667724128</v>
      </c>
      <c r="I291" s="0" t="n">
        <v>288</v>
      </c>
      <c r="J291" s="14" t="n">
        <v>0.789041095890411</v>
      </c>
      <c r="K291" s="5" t="n">
        <v>7169.94238433265</v>
      </c>
      <c r="L291" s="5" t="n">
        <v>7822.32847055721</v>
      </c>
      <c r="M291" s="5" t="n">
        <v>8439.82780717276</v>
      </c>
      <c r="N291" s="0" t="n">
        <f aca="false">L291-K291</f>
        <v>652.38608622456</v>
      </c>
      <c r="O291" s="0" t="n">
        <f aca="false">M291-L291</f>
        <v>617.499336615547</v>
      </c>
    </row>
    <row r="292" customFormat="false" ht="15" hidden="false" customHeight="false" outlineLevel="0" collapsed="false">
      <c r="A292" s="12" t="s">
        <v>10</v>
      </c>
      <c r="B292" s="13" t="n">
        <v>16</v>
      </c>
      <c r="C292" s="5" t="n">
        <v>5084.33259446375</v>
      </c>
      <c r="D292" s="5" t="n">
        <v>5175.2626842841</v>
      </c>
      <c r="E292" s="5" t="n">
        <v>5267.05604608324</v>
      </c>
      <c r="I292" s="0" t="n">
        <v>289</v>
      </c>
      <c r="J292" s="14" t="n">
        <v>0.791780821917808</v>
      </c>
      <c r="K292" s="5" t="n">
        <v>7187.03954038058</v>
      </c>
      <c r="L292" s="5" t="n">
        <v>7887.22704200962</v>
      </c>
      <c r="M292" s="5" t="n">
        <v>8459.57175333762</v>
      </c>
      <c r="N292" s="0" t="n">
        <f aca="false">L292-K292</f>
        <v>700.187501629043</v>
      </c>
      <c r="O292" s="0" t="n">
        <f aca="false">M292-L292</f>
        <v>572.344711327998</v>
      </c>
    </row>
    <row r="293" customFormat="false" ht="15" hidden="false" customHeight="false" outlineLevel="0" collapsed="false">
      <c r="A293" s="12" t="s">
        <v>10</v>
      </c>
      <c r="B293" s="13" t="n">
        <v>17</v>
      </c>
      <c r="C293" s="5" t="n">
        <v>4826.98732926008</v>
      </c>
      <c r="D293" s="5" t="n">
        <v>4868.94743963874</v>
      </c>
      <c r="E293" s="5" t="n">
        <v>4940.79169546116</v>
      </c>
      <c r="I293" s="0" t="n">
        <v>290</v>
      </c>
      <c r="J293" s="14" t="n">
        <v>0.794520547945205</v>
      </c>
      <c r="K293" s="5" t="n">
        <v>7212.68170499493</v>
      </c>
      <c r="L293" s="5" t="n">
        <v>7900.22425412565</v>
      </c>
      <c r="M293" s="5" t="n">
        <v>8496.30584733931</v>
      </c>
      <c r="N293" s="0" t="n">
        <f aca="false">L293-K293</f>
        <v>687.542549130725</v>
      </c>
      <c r="O293" s="0" t="n">
        <f aca="false">M293-L293</f>
        <v>596.081593213654</v>
      </c>
    </row>
    <row r="294" customFormat="false" ht="15" hidden="false" customHeight="false" outlineLevel="0" collapsed="false">
      <c r="A294" s="12" t="s">
        <v>10</v>
      </c>
      <c r="B294" s="13" t="n">
        <v>18</v>
      </c>
      <c r="C294" s="5" t="n">
        <v>5010.46187999516</v>
      </c>
      <c r="D294" s="5" t="n">
        <v>5093.89428903385</v>
      </c>
      <c r="E294" s="5" t="n">
        <v>5167.7284193757</v>
      </c>
      <c r="I294" s="0" t="n">
        <v>291</v>
      </c>
      <c r="J294" s="14" t="n">
        <v>0.797260273972603</v>
      </c>
      <c r="K294" s="5" t="n">
        <v>7213.90381760442</v>
      </c>
      <c r="L294" s="5" t="n">
        <v>7909.55398233008</v>
      </c>
      <c r="M294" s="5" t="n">
        <v>8512.73646752726</v>
      </c>
      <c r="N294" s="0" t="n">
        <f aca="false">L294-K294</f>
        <v>695.650164725659</v>
      </c>
      <c r="O294" s="0" t="n">
        <f aca="false">M294-L294</f>
        <v>603.182485197172</v>
      </c>
    </row>
    <row r="295" customFormat="false" ht="15" hidden="false" customHeight="false" outlineLevel="0" collapsed="false">
      <c r="A295" s="12" t="s">
        <v>10</v>
      </c>
      <c r="B295" s="13" t="n">
        <v>19</v>
      </c>
      <c r="C295" s="5" t="n">
        <v>5941.02180929311</v>
      </c>
      <c r="D295" s="5" t="n">
        <v>6019.34264987186</v>
      </c>
      <c r="E295" s="5" t="n">
        <v>6099.17147086279</v>
      </c>
      <c r="I295" s="0" t="n">
        <v>292</v>
      </c>
      <c r="J295" s="14" t="n">
        <v>0.8</v>
      </c>
      <c r="K295" s="5" t="n">
        <v>7228.16785994877</v>
      </c>
      <c r="L295" s="5" t="n">
        <v>7928.19367046679</v>
      </c>
      <c r="M295" s="5" t="n">
        <v>8552.47888119246</v>
      </c>
      <c r="N295" s="0" t="n">
        <f aca="false">L295-K295</f>
        <v>700.025810518018</v>
      </c>
      <c r="O295" s="0" t="n">
        <f aca="false">M295-L295</f>
        <v>624.285210725673</v>
      </c>
    </row>
    <row r="296" customFormat="false" ht="15" hidden="false" customHeight="false" outlineLevel="0" collapsed="false">
      <c r="A296" s="12" t="s">
        <v>10</v>
      </c>
      <c r="B296" s="13" t="n">
        <v>20</v>
      </c>
      <c r="C296" s="5" t="n">
        <v>5527.73704639119</v>
      </c>
      <c r="D296" s="5" t="n">
        <v>5562.07671308945</v>
      </c>
      <c r="E296" s="5" t="n">
        <v>5634.11668527509</v>
      </c>
      <c r="I296" s="0" t="n">
        <v>293</v>
      </c>
      <c r="J296" s="14" t="n">
        <v>0.802739726027397</v>
      </c>
      <c r="K296" s="5" t="n">
        <v>7247.37459993406</v>
      </c>
      <c r="L296" s="5" t="n">
        <v>7937.51947671393</v>
      </c>
      <c r="M296" s="5" t="n">
        <v>8555.19226385203</v>
      </c>
      <c r="N296" s="0" t="n">
        <f aca="false">L296-K296</f>
        <v>690.144876779861</v>
      </c>
      <c r="O296" s="0" t="n">
        <f aca="false">M296-L296</f>
        <v>617.672787138101</v>
      </c>
    </row>
    <row r="297" customFormat="false" ht="15" hidden="false" customHeight="false" outlineLevel="0" collapsed="false">
      <c r="A297" s="12" t="s">
        <v>10</v>
      </c>
      <c r="B297" s="13" t="n">
        <v>21</v>
      </c>
      <c r="C297" s="5" t="n">
        <v>6419.03016398104</v>
      </c>
      <c r="D297" s="5" t="n">
        <v>7094.06378929003</v>
      </c>
      <c r="E297" s="5" t="n">
        <v>7789.64999417985</v>
      </c>
      <c r="I297" s="0" t="n">
        <v>294</v>
      </c>
      <c r="J297" s="14" t="n">
        <v>0.805479452054795</v>
      </c>
      <c r="K297" s="5" t="n">
        <v>7254.94576365098</v>
      </c>
      <c r="L297" s="5" t="n">
        <v>7977.34885403893</v>
      </c>
      <c r="M297" s="5" t="n">
        <v>8555.6572308239</v>
      </c>
      <c r="N297" s="0" t="n">
        <f aca="false">L297-K297</f>
        <v>722.403090387947</v>
      </c>
      <c r="O297" s="0" t="n">
        <f aca="false">M297-L297</f>
        <v>578.308376784971</v>
      </c>
    </row>
    <row r="298" customFormat="false" ht="15" hidden="false" customHeight="false" outlineLevel="0" collapsed="false">
      <c r="A298" s="12" t="s">
        <v>10</v>
      </c>
      <c r="B298" s="13" t="n">
        <v>22</v>
      </c>
      <c r="C298" s="5" t="n">
        <v>7776.74932148757</v>
      </c>
      <c r="D298" s="5" t="n">
        <v>8530.81103190962</v>
      </c>
      <c r="E298" s="5" t="n">
        <v>9276.65796261131</v>
      </c>
      <c r="I298" s="0" t="n">
        <v>295</v>
      </c>
      <c r="J298" s="14" t="n">
        <v>0.808219178082192</v>
      </c>
      <c r="K298" s="5" t="n">
        <v>7255.03267937402</v>
      </c>
      <c r="L298" s="5" t="n">
        <v>7977.96463876863</v>
      </c>
      <c r="M298" s="5" t="n">
        <v>8574.40575358792</v>
      </c>
      <c r="N298" s="0" t="n">
        <f aca="false">L298-K298</f>
        <v>722.931959394613</v>
      </c>
      <c r="O298" s="0" t="n">
        <f aca="false">M298-L298</f>
        <v>596.441114819289</v>
      </c>
    </row>
    <row r="299" customFormat="false" ht="15" hidden="false" customHeight="false" outlineLevel="0" collapsed="false">
      <c r="A299" s="12" t="s">
        <v>10</v>
      </c>
      <c r="B299" s="13" t="n">
        <v>23</v>
      </c>
      <c r="C299" s="5" t="n">
        <v>5296.63693067301</v>
      </c>
      <c r="D299" s="5" t="n">
        <v>5328.92422229635</v>
      </c>
      <c r="E299" s="5" t="n">
        <v>5414.56192367579</v>
      </c>
      <c r="I299" s="0" t="n">
        <v>296</v>
      </c>
      <c r="J299" s="14" t="n">
        <v>0.810958904109589</v>
      </c>
      <c r="K299" s="5" t="n">
        <v>7261.6117058687</v>
      </c>
      <c r="L299" s="5" t="n">
        <v>7978.46988272886</v>
      </c>
      <c r="M299" s="5" t="n">
        <v>8612.67473712963</v>
      </c>
      <c r="N299" s="0" t="n">
        <f aca="false">L299-K299</f>
        <v>716.858176860154</v>
      </c>
      <c r="O299" s="0" t="n">
        <f aca="false">M299-L299</f>
        <v>634.20485440077</v>
      </c>
    </row>
    <row r="300" customFormat="false" ht="15" hidden="false" customHeight="false" outlineLevel="0" collapsed="false">
      <c r="A300" s="12" t="s">
        <v>10</v>
      </c>
      <c r="B300" s="13" t="n">
        <v>24</v>
      </c>
      <c r="C300" s="5" t="n">
        <v>6942.0042559008</v>
      </c>
      <c r="D300" s="5" t="n">
        <v>7801.17519871954</v>
      </c>
      <c r="E300" s="5" t="n">
        <v>8552.47888119246</v>
      </c>
      <c r="I300" s="0" t="n">
        <v>297</v>
      </c>
      <c r="J300" s="14" t="n">
        <v>0.813698630136986</v>
      </c>
      <c r="K300" s="5" t="n">
        <v>7274.40764786531</v>
      </c>
      <c r="L300" s="5" t="n">
        <v>7978.60238572487</v>
      </c>
      <c r="M300" s="5" t="n">
        <v>8645.71425903191</v>
      </c>
      <c r="N300" s="0" t="n">
        <f aca="false">L300-K300</f>
        <v>704.194737859561</v>
      </c>
      <c r="O300" s="0" t="n">
        <f aca="false">M300-L300</f>
        <v>667.111873307036</v>
      </c>
    </row>
    <row r="301" customFormat="false" ht="15" hidden="false" customHeight="false" outlineLevel="0" collapsed="false">
      <c r="A301" s="12" t="s">
        <v>10</v>
      </c>
      <c r="B301" s="13" t="n">
        <v>25</v>
      </c>
      <c r="C301" s="5" t="n">
        <v>6720.05830919885</v>
      </c>
      <c r="D301" s="5" t="n">
        <v>7613.7734580564</v>
      </c>
      <c r="E301" s="5" t="n">
        <v>8357.23790094731</v>
      </c>
      <c r="I301" s="0" t="n">
        <v>298</v>
      </c>
      <c r="J301" s="14" t="n">
        <v>0.816438356164384</v>
      </c>
      <c r="K301" s="5" t="n">
        <v>7279.47644169331</v>
      </c>
      <c r="L301" s="5" t="n">
        <v>7990.05504871342</v>
      </c>
      <c r="M301" s="5" t="n">
        <v>8658.96537221844</v>
      </c>
      <c r="N301" s="0" t="n">
        <f aca="false">L301-K301</f>
        <v>710.578607020114</v>
      </c>
      <c r="O301" s="0" t="n">
        <f aca="false">M301-L301</f>
        <v>668.910323505021</v>
      </c>
    </row>
    <row r="302" customFormat="false" ht="15" hidden="false" customHeight="false" outlineLevel="0" collapsed="false">
      <c r="A302" s="12" t="s">
        <v>10</v>
      </c>
      <c r="B302" s="13" t="n">
        <v>26</v>
      </c>
      <c r="C302" s="5" t="n">
        <v>6659.61416949253</v>
      </c>
      <c r="D302" s="5" t="n">
        <v>7590.62055013377</v>
      </c>
      <c r="E302" s="5" t="n">
        <v>8337.39605694303</v>
      </c>
      <c r="I302" s="0" t="n">
        <v>299</v>
      </c>
      <c r="J302" s="14" t="n">
        <v>0.819178082191781</v>
      </c>
      <c r="K302" s="5" t="n">
        <v>7304.58135695828</v>
      </c>
      <c r="L302" s="5" t="n">
        <v>7990.3318663067</v>
      </c>
      <c r="M302" s="5" t="n">
        <v>8686.00753404141</v>
      </c>
      <c r="N302" s="0" t="n">
        <f aca="false">L302-K302</f>
        <v>685.750509348422</v>
      </c>
      <c r="O302" s="0" t="n">
        <f aca="false">M302-L302</f>
        <v>695.675667734708</v>
      </c>
    </row>
    <row r="303" customFormat="false" ht="15" hidden="false" customHeight="false" outlineLevel="0" collapsed="false">
      <c r="A303" s="12" t="s">
        <v>10</v>
      </c>
      <c r="B303" s="13" t="n">
        <v>27</v>
      </c>
      <c r="C303" s="5" t="n">
        <v>5785.57624751008</v>
      </c>
      <c r="D303" s="5" t="n">
        <v>6025.15489084551</v>
      </c>
      <c r="E303" s="5" t="n">
        <v>6758.91310615395</v>
      </c>
      <c r="I303" s="0" t="n">
        <v>300</v>
      </c>
      <c r="J303" s="14" t="n">
        <v>0.821917808219178</v>
      </c>
      <c r="K303" s="5" t="n">
        <v>7317.59693369049</v>
      </c>
      <c r="L303" s="5" t="n">
        <v>7993.65729954031</v>
      </c>
      <c r="M303" s="5" t="n">
        <v>8687.13072799437</v>
      </c>
      <c r="N303" s="0" t="n">
        <f aca="false">L303-K303</f>
        <v>676.060365849822</v>
      </c>
      <c r="O303" s="0" t="n">
        <f aca="false">M303-L303</f>
        <v>693.473428454057</v>
      </c>
    </row>
    <row r="304" customFormat="false" ht="15" hidden="false" customHeight="false" outlineLevel="0" collapsed="false">
      <c r="A304" s="12" t="s">
        <v>10</v>
      </c>
      <c r="B304" s="13" t="n">
        <v>28</v>
      </c>
      <c r="C304" s="5" t="n">
        <v>6067.72682563495</v>
      </c>
      <c r="D304" s="5" t="n">
        <v>6930.96212062773</v>
      </c>
      <c r="E304" s="5" t="n">
        <v>7653.72258493322</v>
      </c>
      <c r="I304" s="0" t="n">
        <v>301</v>
      </c>
      <c r="J304" s="14" t="n">
        <v>0.824657534246575</v>
      </c>
      <c r="K304" s="5" t="n">
        <v>7323.22916390146</v>
      </c>
      <c r="L304" s="5" t="n">
        <v>8002.91207627903</v>
      </c>
      <c r="M304" s="5" t="n">
        <v>8690.7299832421</v>
      </c>
      <c r="N304" s="0" t="n">
        <f aca="false">L304-K304</f>
        <v>679.682912377575</v>
      </c>
      <c r="O304" s="0" t="n">
        <f aca="false">M304-L304</f>
        <v>687.817906963068</v>
      </c>
    </row>
    <row r="305" customFormat="false" ht="15" hidden="false" customHeight="false" outlineLevel="0" collapsed="false">
      <c r="A305" s="12" t="s">
        <v>10</v>
      </c>
      <c r="B305" s="13" t="n">
        <v>29</v>
      </c>
      <c r="C305" s="5" t="n">
        <v>5623.1842716208</v>
      </c>
      <c r="D305" s="5" t="n">
        <v>6298.42963891553</v>
      </c>
      <c r="E305" s="5" t="n">
        <v>6715.29245823364</v>
      </c>
      <c r="I305" s="0" t="n">
        <v>302</v>
      </c>
      <c r="J305" s="14" t="n">
        <v>0.827397260273973</v>
      </c>
      <c r="K305" s="5" t="n">
        <v>7323.8364926473</v>
      </c>
      <c r="L305" s="5" t="n">
        <v>8003.02063296884</v>
      </c>
      <c r="M305" s="5" t="n">
        <v>8696.32447640503</v>
      </c>
      <c r="N305" s="0" t="n">
        <f aca="false">L305-K305</f>
        <v>679.18414032154</v>
      </c>
      <c r="O305" s="0" t="n">
        <f aca="false">M305-L305</f>
        <v>693.303843436192</v>
      </c>
    </row>
    <row r="306" customFormat="false" ht="15" hidden="false" customHeight="false" outlineLevel="0" collapsed="false">
      <c r="A306" s="12" t="s">
        <v>10</v>
      </c>
      <c r="B306" s="13" t="n">
        <v>30</v>
      </c>
      <c r="C306" s="5" t="n">
        <v>5830.13808566712</v>
      </c>
      <c r="D306" s="5" t="n">
        <v>6420.10119147832</v>
      </c>
      <c r="E306" s="5" t="n">
        <v>7189.70004441749</v>
      </c>
      <c r="I306" s="0" t="n">
        <v>303</v>
      </c>
      <c r="J306" s="14" t="n">
        <v>0.83013698630137</v>
      </c>
      <c r="K306" s="5" t="n">
        <v>7324.17674099341</v>
      </c>
      <c r="L306" s="5" t="n">
        <v>8014.40299017338</v>
      </c>
      <c r="M306" s="5" t="n">
        <v>8705.19938540367</v>
      </c>
      <c r="N306" s="0" t="n">
        <f aca="false">L306-K306</f>
        <v>690.226249179967</v>
      </c>
      <c r="O306" s="0" t="n">
        <f aca="false">M306-L306</f>
        <v>690.796395230293</v>
      </c>
    </row>
    <row r="307" customFormat="false" ht="15" hidden="false" customHeight="false" outlineLevel="0" collapsed="false">
      <c r="A307" s="12" t="s">
        <v>10</v>
      </c>
      <c r="B307" s="13" t="n">
        <v>31</v>
      </c>
      <c r="C307" s="5" t="n">
        <v>6921.01747018086</v>
      </c>
      <c r="D307" s="5" t="n">
        <v>6988.25801296153</v>
      </c>
      <c r="E307" s="5" t="n">
        <v>7641.6942595023</v>
      </c>
      <c r="I307" s="0" t="n">
        <v>304</v>
      </c>
      <c r="J307" s="14" t="n">
        <v>0.832876712328767</v>
      </c>
      <c r="K307" s="5" t="n">
        <v>7343.48229207758</v>
      </c>
      <c r="L307" s="5" t="n">
        <v>8061.17808428375</v>
      </c>
      <c r="M307" s="5" t="n">
        <v>8726.23605193397</v>
      </c>
      <c r="N307" s="0" t="n">
        <f aca="false">L307-K307</f>
        <v>717.695792206174</v>
      </c>
      <c r="O307" s="0" t="n">
        <f aca="false">M307-L307</f>
        <v>665.05796765022</v>
      </c>
    </row>
    <row r="308" customFormat="false" ht="15" hidden="false" customHeight="false" outlineLevel="0" collapsed="false">
      <c r="A308" s="12" t="s">
        <v>11</v>
      </c>
      <c r="B308" s="13" t="n">
        <v>1</v>
      </c>
      <c r="C308" s="5" t="n">
        <v>6124.91589138287</v>
      </c>
      <c r="D308" s="5" t="n">
        <v>6272.3909550352</v>
      </c>
      <c r="E308" s="5" t="n">
        <v>6366.57009698656</v>
      </c>
      <c r="I308" s="0" t="n">
        <v>305</v>
      </c>
      <c r="J308" s="14" t="n">
        <v>0.835616438356164</v>
      </c>
      <c r="K308" s="5" t="n">
        <v>7345.27187933866</v>
      </c>
      <c r="L308" s="5" t="n">
        <v>8073.42348305315</v>
      </c>
      <c r="M308" s="5" t="n">
        <v>8738.98765504544</v>
      </c>
      <c r="N308" s="0" t="n">
        <f aca="false">L308-K308</f>
        <v>728.151603714483</v>
      </c>
      <c r="O308" s="0" t="n">
        <f aca="false">M308-L308</f>
        <v>665.564171992297</v>
      </c>
    </row>
    <row r="309" customFormat="false" ht="15" hidden="false" customHeight="false" outlineLevel="0" collapsed="false">
      <c r="A309" s="12" t="s">
        <v>11</v>
      </c>
      <c r="B309" s="13" t="n">
        <v>2</v>
      </c>
      <c r="C309" s="5" t="n">
        <v>6043.36067287243</v>
      </c>
      <c r="D309" s="5" t="n">
        <v>6170.64505659628</v>
      </c>
      <c r="E309" s="5" t="n">
        <v>6616.04362304378</v>
      </c>
      <c r="I309" s="0" t="n">
        <v>306</v>
      </c>
      <c r="J309" s="14" t="n">
        <v>0.838356164383562</v>
      </c>
      <c r="K309" s="5" t="n">
        <v>7362.28525169471</v>
      </c>
      <c r="L309" s="5" t="n">
        <v>8103.33242805441</v>
      </c>
      <c r="M309" s="5" t="n">
        <v>8752.04325727708</v>
      </c>
      <c r="N309" s="0" t="n">
        <f aca="false">L309-K309</f>
        <v>741.047176359698</v>
      </c>
      <c r="O309" s="0" t="n">
        <f aca="false">M309-L309</f>
        <v>648.710829222677</v>
      </c>
    </row>
    <row r="310" customFormat="false" ht="15" hidden="false" customHeight="false" outlineLevel="0" collapsed="false">
      <c r="A310" s="12" t="s">
        <v>11</v>
      </c>
      <c r="B310" s="13" t="n">
        <v>3</v>
      </c>
      <c r="C310" s="5" t="n">
        <v>6269.14437605608</v>
      </c>
      <c r="D310" s="5" t="n">
        <v>6349.49770959502</v>
      </c>
      <c r="E310" s="5" t="n">
        <v>6426.6069405354</v>
      </c>
      <c r="I310" s="0" t="n">
        <v>307</v>
      </c>
      <c r="J310" s="14" t="n">
        <v>0.841095890410959</v>
      </c>
      <c r="K310" s="5" t="n">
        <v>7376.7166748762</v>
      </c>
      <c r="L310" s="5" t="n">
        <v>8121.6042517244</v>
      </c>
      <c r="M310" s="5" t="n">
        <v>8759.73104224076</v>
      </c>
      <c r="N310" s="0" t="n">
        <f aca="false">L310-K310</f>
        <v>744.887576848203</v>
      </c>
      <c r="O310" s="0" t="n">
        <f aca="false">M310-L310</f>
        <v>638.126790516359</v>
      </c>
    </row>
    <row r="311" customFormat="false" ht="15" hidden="false" customHeight="false" outlineLevel="0" collapsed="false">
      <c r="A311" s="12" t="s">
        <v>11</v>
      </c>
      <c r="B311" s="13" t="n">
        <v>4</v>
      </c>
      <c r="C311" s="5" t="n">
        <v>5165.00690177042</v>
      </c>
      <c r="D311" s="5" t="n">
        <v>5352.77637297589</v>
      </c>
      <c r="E311" s="5" t="n">
        <v>5499.67779066304</v>
      </c>
      <c r="I311" s="0" t="n">
        <v>308</v>
      </c>
      <c r="J311" s="14" t="n">
        <v>0.843835616438356</v>
      </c>
      <c r="K311" s="5" t="n">
        <v>7389.35416627301</v>
      </c>
      <c r="L311" s="5" t="n">
        <v>8130.69583432403</v>
      </c>
      <c r="M311" s="5" t="n">
        <v>8778.79668443212</v>
      </c>
      <c r="N311" s="0" t="n">
        <f aca="false">L311-K311</f>
        <v>741.34166805102</v>
      </c>
      <c r="O311" s="0" t="n">
        <f aca="false">M311-L311</f>
        <v>648.100850108087</v>
      </c>
    </row>
    <row r="312" customFormat="false" ht="15" hidden="false" customHeight="false" outlineLevel="0" collapsed="false">
      <c r="A312" s="12" t="s">
        <v>11</v>
      </c>
      <c r="B312" s="13" t="n">
        <v>5</v>
      </c>
      <c r="C312" s="5" t="n">
        <v>5820.37101092495</v>
      </c>
      <c r="D312" s="5" t="n">
        <v>6339.98498239584</v>
      </c>
      <c r="E312" s="5" t="n">
        <v>6608.58062690524</v>
      </c>
      <c r="I312" s="0" t="n">
        <v>309</v>
      </c>
      <c r="J312" s="14" t="n">
        <v>0.846575342465753</v>
      </c>
      <c r="K312" s="5" t="n">
        <v>7390.84627460899</v>
      </c>
      <c r="L312" s="5" t="n">
        <v>8149.01751117278</v>
      </c>
      <c r="M312" s="5" t="n">
        <v>8851.5659045245</v>
      </c>
      <c r="N312" s="0" t="n">
        <f aca="false">L312-K312</f>
        <v>758.171236563787</v>
      </c>
      <c r="O312" s="0" t="n">
        <f aca="false">M312-L312</f>
        <v>702.548393351724</v>
      </c>
    </row>
    <row r="313" customFormat="false" ht="15" hidden="false" customHeight="false" outlineLevel="0" collapsed="false">
      <c r="A313" s="12" t="s">
        <v>11</v>
      </c>
      <c r="B313" s="13" t="n">
        <v>6</v>
      </c>
      <c r="C313" s="5" t="n">
        <v>4061.56104400193</v>
      </c>
      <c r="D313" s="5" t="n">
        <v>4431.31096253642</v>
      </c>
      <c r="E313" s="5" t="n">
        <v>4958.53366843185</v>
      </c>
      <c r="I313" s="0" t="n">
        <v>310</v>
      </c>
      <c r="J313" s="14" t="n">
        <v>0.849315068493151</v>
      </c>
      <c r="K313" s="5" t="n">
        <v>7393.78337617129</v>
      </c>
      <c r="L313" s="5" t="n">
        <v>8189.04360494484</v>
      </c>
      <c r="M313" s="5" t="n">
        <v>8868.9037049644</v>
      </c>
      <c r="N313" s="0" t="n">
        <f aca="false">L313-K313</f>
        <v>795.26022877355</v>
      </c>
      <c r="O313" s="0" t="n">
        <f aca="false">M313-L313</f>
        <v>679.860100019567</v>
      </c>
    </row>
    <row r="314" customFormat="false" ht="15" hidden="false" customHeight="false" outlineLevel="0" collapsed="false">
      <c r="A314" s="12" t="s">
        <v>11</v>
      </c>
      <c r="B314" s="13" t="n">
        <v>7</v>
      </c>
      <c r="C314" s="5" t="n">
        <v>5217.996768936</v>
      </c>
      <c r="D314" s="5" t="n">
        <v>6016.03464468292</v>
      </c>
      <c r="E314" s="5" t="n">
        <v>6643.5468378867</v>
      </c>
      <c r="I314" s="0" t="n">
        <v>311</v>
      </c>
      <c r="J314" s="14" t="n">
        <v>0.852054794520548</v>
      </c>
      <c r="K314" s="5" t="n">
        <v>7460.01788897447</v>
      </c>
      <c r="L314" s="5" t="n">
        <v>8201.87537891734</v>
      </c>
      <c r="M314" s="5" t="n">
        <v>8870.00809566979</v>
      </c>
      <c r="N314" s="0" t="n">
        <f aca="false">L314-K314</f>
        <v>741.857489942871</v>
      </c>
      <c r="O314" s="0" t="n">
        <f aca="false">M314-L314</f>
        <v>668.132716752447</v>
      </c>
    </row>
    <row r="315" customFormat="false" ht="15" hidden="false" customHeight="false" outlineLevel="0" collapsed="false">
      <c r="A315" s="12" t="s">
        <v>11</v>
      </c>
      <c r="B315" s="13" t="n">
        <v>8</v>
      </c>
      <c r="C315" s="5" t="n">
        <v>6589.9934405558</v>
      </c>
      <c r="D315" s="5" t="n">
        <v>7476.05219201371</v>
      </c>
      <c r="E315" s="5" t="n">
        <v>8233.34582903558</v>
      </c>
      <c r="I315" s="0" t="n">
        <v>312</v>
      </c>
      <c r="J315" s="14" t="n">
        <v>0.854794520547945</v>
      </c>
      <c r="K315" s="5" t="n">
        <v>7460.30762441666</v>
      </c>
      <c r="L315" s="5" t="n">
        <v>8215.16729557366</v>
      </c>
      <c r="M315" s="5" t="n">
        <v>8871.0059174595</v>
      </c>
      <c r="N315" s="0" t="n">
        <f aca="false">L315-K315</f>
        <v>754.859671157003</v>
      </c>
      <c r="O315" s="0" t="n">
        <f aca="false">M315-L315</f>
        <v>655.838621885843</v>
      </c>
    </row>
    <row r="316" customFormat="false" ht="15" hidden="false" customHeight="false" outlineLevel="0" collapsed="false">
      <c r="A316" s="12" t="s">
        <v>11</v>
      </c>
      <c r="B316" s="13" t="n">
        <v>9</v>
      </c>
      <c r="C316" s="5" t="n">
        <v>6974.7263407346</v>
      </c>
      <c r="D316" s="5" t="n">
        <v>7775.97270063294</v>
      </c>
      <c r="E316" s="5" t="n">
        <v>8439.82780717276</v>
      </c>
      <c r="I316" s="0" t="n">
        <v>313</v>
      </c>
      <c r="J316" s="14" t="n">
        <v>0.857534246575343</v>
      </c>
      <c r="K316" s="5" t="n">
        <v>7475.84524089074</v>
      </c>
      <c r="L316" s="5" t="n">
        <v>8217.04863228208</v>
      </c>
      <c r="M316" s="5" t="n">
        <v>8874.9913575414</v>
      </c>
      <c r="N316" s="0" t="n">
        <f aca="false">L316-K316</f>
        <v>741.203391391333</v>
      </c>
      <c r="O316" s="0" t="n">
        <f aca="false">M316-L316</f>
        <v>657.94272525932</v>
      </c>
    </row>
    <row r="317" customFormat="false" ht="15" hidden="false" customHeight="false" outlineLevel="0" collapsed="false">
      <c r="A317" s="12" t="s">
        <v>11</v>
      </c>
      <c r="B317" s="13" t="n">
        <v>10</v>
      </c>
      <c r="C317" s="5" t="n">
        <v>7279.47644169331</v>
      </c>
      <c r="D317" s="5" t="n">
        <v>8149.01751117278</v>
      </c>
      <c r="E317" s="5" t="n">
        <v>8871.0059174595</v>
      </c>
      <c r="I317" s="0" t="n">
        <v>314</v>
      </c>
      <c r="J317" s="14" t="n">
        <v>0.86027397260274</v>
      </c>
      <c r="K317" s="5" t="n">
        <v>7499.3203241942</v>
      </c>
      <c r="L317" s="5" t="n">
        <v>8232.2099018212</v>
      </c>
      <c r="M317" s="5" t="n">
        <v>8892.75075793611</v>
      </c>
      <c r="N317" s="0" t="n">
        <f aca="false">L317-K317</f>
        <v>732.889577627007</v>
      </c>
      <c r="O317" s="0" t="n">
        <f aca="false">M317-L317</f>
        <v>660.540856114905</v>
      </c>
    </row>
    <row r="318" customFormat="false" ht="15" hidden="false" customHeight="false" outlineLevel="0" collapsed="false">
      <c r="A318" s="12" t="s">
        <v>11</v>
      </c>
      <c r="B318" s="13" t="n">
        <v>11</v>
      </c>
      <c r="C318" s="5" t="n">
        <v>8498.18569990256</v>
      </c>
      <c r="D318" s="5" t="n">
        <v>9450.25926850775</v>
      </c>
      <c r="E318" s="5" t="n">
        <v>10227.956070392</v>
      </c>
      <c r="I318" s="0" t="n">
        <v>315</v>
      </c>
      <c r="J318" s="14" t="n">
        <v>0.863013698630137</v>
      </c>
      <c r="K318" s="5" t="n">
        <v>7546.08289689816</v>
      </c>
      <c r="L318" s="5" t="n">
        <v>8236.12342577768</v>
      </c>
      <c r="M318" s="5" t="n">
        <v>8942.76625915896</v>
      </c>
      <c r="N318" s="0" t="n">
        <f aca="false">L318-K318</f>
        <v>690.040528879523</v>
      </c>
      <c r="O318" s="0" t="n">
        <f aca="false">M318-L318</f>
        <v>706.64283338128</v>
      </c>
    </row>
    <row r="319" customFormat="false" ht="15" hidden="false" customHeight="false" outlineLevel="0" collapsed="false">
      <c r="A319" s="12" t="s">
        <v>11</v>
      </c>
      <c r="B319" s="13" t="n">
        <v>12</v>
      </c>
      <c r="C319" s="5" t="n">
        <v>9309.28383160003</v>
      </c>
      <c r="D319" s="5" t="n">
        <v>10272.8882764457</v>
      </c>
      <c r="E319" s="5" t="n">
        <v>11076.4961660896</v>
      </c>
      <c r="I319" s="0" t="n">
        <v>316</v>
      </c>
      <c r="J319" s="14" t="n">
        <v>0.865753424657534</v>
      </c>
      <c r="K319" s="5" t="n">
        <v>7583.63962855956</v>
      </c>
      <c r="L319" s="5" t="n">
        <v>8261.95317562533</v>
      </c>
      <c r="M319" s="5" t="n">
        <v>8972.79472289801</v>
      </c>
      <c r="N319" s="0" t="n">
        <f aca="false">L319-K319</f>
        <v>678.313547065765</v>
      </c>
      <c r="O319" s="0" t="n">
        <f aca="false">M319-L319</f>
        <v>710.841547272677</v>
      </c>
    </row>
    <row r="320" customFormat="false" ht="15" hidden="false" customHeight="false" outlineLevel="0" collapsed="false">
      <c r="A320" s="12" t="s">
        <v>11</v>
      </c>
      <c r="B320" s="13" t="n">
        <v>13</v>
      </c>
      <c r="C320" s="5" t="n">
        <v>7990.45906992634</v>
      </c>
      <c r="D320" s="5" t="n">
        <v>8907.39398844656</v>
      </c>
      <c r="E320" s="5" t="n">
        <v>9671.46807702979</v>
      </c>
      <c r="I320" s="0" t="n">
        <v>317</v>
      </c>
      <c r="J320" s="14" t="n">
        <v>0.868493150684932</v>
      </c>
      <c r="K320" s="5" t="n">
        <v>7585.36670314517</v>
      </c>
      <c r="L320" s="5" t="n">
        <v>8313.41585202474</v>
      </c>
      <c r="M320" s="5" t="n">
        <v>8993.2548203902</v>
      </c>
      <c r="N320" s="0" t="n">
        <f aca="false">L320-K320</f>
        <v>728.049148879571</v>
      </c>
      <c r="O320" s="0" t="n">
        <f aca="false">M320-L320</f>
        <v>679.838968365461</v>
      </c>
    </row>
    <row r="321" customFormat="false" ht="15" hidden="false" customHeight="false" outlineLevel="0" collapsed="false">
      <c r="A321" s="12" t="s">
        <v>11</v>
      </c>
      <c r="B321" s="13" t="n">
        <v>14</v>
      </c>
      <c r="C321" s="5" t="n">
        <v>7143.04125436198</v>
      </c>
      <c r="D321" s="5" t="n">
        <v>8103.33242805441</v>
      </c>
      <c r="E321" s="5" t="n">
        <v>8868.9037049644</v>
      </c>
      <c r="I321" s="0" t="n">
        <v>318</v>
      </c>
      <c r="J321" s="14" t="n">
        <v>0.871232876712329</v>
      </c>
      <c r="K321" s="5" t="n">
        <v>7647.10148618936</v>
      </c>
      <c r="L321" s="5" t="n">
        <v>8328.76573174475</v>
      </c>
      <c r="M321" s="5" t="n">
        <v>9008.61422128521</v>
      </c>
      <c r="N321" s="0" t="n">
        <f aca="false">L321-K321</f>
        <v>681.664245555388</v>
      </c>
      <c r="O321" s="0" t="n">
        <f aca="false">M321-L321</f>
        <v>679.848489540455</v>
      </c>
    </row>
    <row r="322" customFormat="false" ht="15" hidden="false" customHeight="false" outlineLevel="0" collapsed="false">
      <c r="A322" s="12" t="s">
        <v>11</v>
      </c>
      <c r="B322" s="13" t="n">
        <v>15</v>
      </c>
      <c r="C322" s="5" t="n">
        <v>6938.47388499231</v>
      </c>
      <c r="D322" s="5" t="n">
        <v>7822.32847055721</v>
      </c>
      <c r="E322" s="5" t="n">
        <v>8555.6572308239</v>
      </c>
      <c r="I322" s="0" t="n">
        <v>319</v>
      </c>
      <c r="J322" s="14" t="n">
        <v>0.873972602739726</v>
      </c>
      <c r="K322" s="5" t="n">
        <v>7649.62260061599</v>
      </c>
      <c r="L322" s="5" t="n">
        <v>8392.06867911366</v>
      </c>
      <c r="M322" s="5" t="n">
        <v>9041.74185958335</v>
      </c>
      <c r="N322" s="0" t="n">
        <f aca="false">L322-K322</f>
        <v>742.446078497673</v>
      </c>
      <c r="O322" s="0" t="n">
        <f aca="false">M322-L322</f>
        <v>649.67318046969</v>
      </c>
    </row>
    <row r="323" customFormat="false" ht="15" hidden="false" customHeight="false" outlineLevel="0" collapsed="false">
      <c r="A323" s="12" t="s">
        <v>11</v>
      </c>
      <c r="B323" s="13" t="n">
        <v>16</v>
      </c>
      <c r="C323" s="5" t="n">
        <v>7499.3203241942</v>
      </c>
      <c r="D323" s="5" t="n">
        <v>8395.02038242351</v>
      </c>
      <c r="E323" s="5" t="n">
        <v>9157.90181179009</v>
      </c>
      <c r="I323" s="0" t="n">
        <v>320</v>
      </c>
      <c r="J323" s="14" t="n">
        <v>0.876712328767123</v>
      </c>
      <c r="K323" s="5" t="n">
        <v>7712.06259407412</v>
      </c>
      <c r="L323" s="5" t="n">
        <v>8395.02038242351</v>
      </c>
      <c r="M323" s="5" t="n">
        <v>9047.95471901856</v>
      </c>
      <c r="N323" s="0" t="n">
        <f aca="false">L323-K323</f>
        <v>682.957788349388</v>
      </c>
      <c r="O323" s="0" t="n">
        <f aca="false">M323-L323</f>
        <v>652.934336595052</v>
      </c>
    </row>
    <row r="324" customFormat="false" ht="15" hidden="false" customHeight="false" outlineLevel="0" collapsed="false">
      <c r="A324" s="12" t="s">
        <v>11</v>
      </c>
      <c r="B324" s="13" t="n">
        <v>17</v>
      </c>
      <c r="C324" s="5" t="n">
        <v>6575.87887631674</v>
      </c>
      <c r="D324" s="5" t="n">
        <v>7448.70601895346</v>
      </c>
      <c r="E324" s="5" t="n">
        <v>8189.11571014487</v>
      </c>
      <c r="I324" s="0" t="n">
        <v>321</v>
      </c>
      <c r="J324" s="14" t="n">
        <v>0.879452054794521</v>
      </c>
      <c r="K324" s="5" t="n">
        <v>7767.79529015668</v>
      </c>
      <c r="L324" s="5" t="n">
        <v>8417.8600008734</v>
      </c>
      <c r="M324" s="5" t="n">
        <v>9049.9304961584</v>
      </c>
      <c r="N324" s="0" t="n">
        <f aca="false">L324-K324</f>
        <v>650.064710716721</v>
      </c>
      <c r="O324" s="0" t="n">
        <f aca="false">M324-L324</f>
        <v>632.070495285003</v>
      </c>
    </row>
    <row r="325" customFormat="false" ht="15" hidden="false" customHeight="false" outlineLevel="0" collapsed="false">
      <c r="A325" s="12" t="s">
        <v>11</v>
      </c>
      <c r="B325" s="13" t="n">
        <v>18</v>
      </c>
      <c r="C325" s="5" t="n">
        <v>7092.12304402275</v>
      </c>
      <c r="D325" s="5" t="n">
        <v>7909.55398233008</v>
      </c>
      <c r="E325" s="5" t="n">
        <v>8512.73646752726</v>
      </c>
      <c r="I325" s="0" t="n">
        <v>322</v>
      </c>
      <c r="J325" s="14" t="n">
        <v>0.882191780821918</v>
      </c>
      <c r="K325" s="5" t="n">
        <v>7776.74932148757</v>
      </c>
      <c r="L325" s="5" t="n">
        <v>8428.28483532002</v>
      </c>
      <c r="M325" s="5" t="n">
        <v>9095.15770524843</v>
      </c>
      <c r="N325" s="0" t="n">
        <f aca="false">L325-K325</f>
        <v>651.535513832459</v>
      </c>
      <c r="O325" s="0" t="n">
        <f aca="false">M325-L325</f>
        <v>666.872869928404</v>
      </c>
    </row>
    <row r="326" customFormat="false" ht="15" hidden="false" customHeight="false" outlineLevel="0" collapsed="false">
      <c r="A326" s="12" t="s">
        <v>11</v>
      </c>
      <c r="B326" s="13" t="n">
        <v>19</v>
      </c>
      <c r="C326" s="5" t="n">
        <v>5630.96825639995</v>
      </c>
      <c r="D326" s="5" t="n">
        <v>6188.92917289816</v>
      </c>
      <c r="E326" s="5" t="n">
        <v>6480.88707980619</v>
      </c>
      <c r="I326" s="0" t="n">
        <v>323</v>
      </c>
      <c r="J326" s="14" t="n">
        <v>0.884931506849315</v>
      </c>
      <c r="K326" s="5" t="n">
        <v>7781.18284259152</v>
      </c>
      <c r="L326" s="5" t="n">
        <v>8437.23254721929</v>
      </c>
      <c r="M326" s="5" t="n">
        <v>9132.73790691708</v>
      </c>
      <c r="N326" s="0" t="n">
        <f aca="false">L326-K326</f>
        <v>656.049704627771</v>
      </c>
      <c r="O326" s="0" t="n">
        <f aca="false">M326-L326</f>
        <v>695.505359697789</v>
      </c>
    </row>
    <row r="327" customFormat="false" ht="15" hidden="false" customHeight="false" outlineLevel="0" collapsed="false">
      <c r="A327" s="12" t="s">
        <v>11</v>
      </c>
      <c r="B327" s="13" t="n">
        <v>20</v>
      </c>
      <c r="C327" s="5" t="n">
        <v>6514.27692976328</v>
      </c>
      <c r="D327" s="5" t="n">
        <v>7258.05341022398</v>
      </c>
      <c r="E327" s="5" t="n">
        <v>7911.30969358398</v>
      </c>
      <c r="I327" s="0" t="n">
        <v>324</v>
      </c>
      <c r="J327" s="14" t="n">
        <v>0.887671232876712</v>
      </c>
      <c r="K327" s="5" t="n">
        <v>7790.89182926529</v>
      </c>
      <c r="L327" s="5" t="n">
        <v>8439.13107619503</v>
      </c>
      <c r="M327" s="5" t="n">
        <v>9150.40038379558</v>
      </c>
      <c r="N327" s="0" t="n">
        <f aca="false">L327-K327</f>
        <v>648.239246929737</v>
      </c>
      <c r="O327" s="0" t="n">
        <f aca="false">M327-L327</f>
        <v>711.269307600553</v>
      </c>
    </row>
    <row r="328" customFormat="false" ht="15" hidden="false" customHeight="false" outlineLevel="0" collapsed="false">
      <c r="A328" s="12" t="s">
        <v>11</v>
      </c>
      <c r="B328" s="13" t="n">
        <v>21</v>
      </c>
      <c r="C328" s="5" t="n">
        <v>5723.00913724865</v>
      </c>
      <c r="D328" s="5" t="n">
        <v>6274.23839896239</v>
      </c>
      <c r="E328" s="5" t="n">
        <v>6718.99855174963</v>
      </c>
      <c r="I328" s="0" t="n">
        <v>325</v>
      </c>
      <c r="J328" s="14" t="n">
        <v>0.89041095890411</v>
      </c>
      <c r="K328" s="5" t="n">
        <v>7819.1029354436</v>
      </c>
      <c r="L328" s="5" t="n">
        <v>8439.58941719207</v>
      </c>
      <c r="M328" s="5" t="n">
        <v>9157.90181179009</v>
      </c>
      <c r="N328" s="0" t="n">
        <f aca="false">L328-K328</f>
        <v>620.486481748474</v>
      </c>
      <c r="O328" s="0" t="n">
        <f aca="false">M328-L328</f>
        <v>718.312394598022</v>
      </c>
    </row>
    <row r="329" customFormat="false" ht="15" hidden="false" customHeight="false" outlineLevel="0" collapsed="false">
      <c r="A329" s="12" t="s">
        <v>11</v>
      </c>
      <c r="B329" s="13" t="n">
        <v>22</v>
      </c>
      <c r="C329" s="5" t="n">
        <v>6963.09468103772</v>
      </c>
      <c r="D329" s="5" t="n">
        <v>7928.19367046679</v>
      </c>
      <c r="E329" s="5" t="n">
        <v>8690.7299832421</v>
      </c>
      <c r="I329" s="0" t="n">
        <v>326</v>
      </c>
      <c r="J329" s="14" t="n">
        <v>0.893150684931507</v>
      </c>
      <c r="K329" s="5" t="n">
        <v>7859.83233310582</v>
      </c>
      <c r="L329" s="5" t="n">
        <v>8530.81103190962</v>
      </c>
      <c r="M329" s="5" t="n">
        <v>9163.75905099371</v>
      </c>
      <c r="N329" s="0" t="n">
        <f aca="false">L329-K329</f>
        <v>670.9786988038</v>
      </c>
      <c r="O329" s="0" t="n">
        <f aca="false">M329-L329</f>
        <v>632.948019084091</v>
      </c>
    </row>
    <row r="330" customFormat="false" ht="15" hidden="false" customHeight="false" outlineLevel="0" collapsed="false">
      <c r="A330" s="12" t="s">
        <v>11</v>
      </c>
      <c r="B330" s="13" t="n">
        <v>23</v>
      </c>
      <c r="C330" s="5" t="n">
        <v>5496.47137867244</v>
      </c>
      <c r="D330" s="5" t="n">
        <v>6357.8208270368</v>
      </c>
      <c r="E330" s="5" t="n">
        <v>7064.72890957534</v>
      </c>
      <c r="I330" s="0" t="n">
        <v>327</v>
      </c>
      <c r="J330" s="14" t="n">
        <v>0.895890410958904</v>
      </c>
      <c r="K330" s="5" t="n">
        <v>7887.95440516344</v>
      </c>
      <c r="L330" s="5" t="n">
        <v>8540.28086984831</v>
      </c>
      <c r="M330" s="5" t="n">
        <v>9259.98384079352</v>
      </c>
      <c r="N330" s="0" t="n">
        <f aca="false">L330-K330</f>
        <v>652.326464684869</v>
      </c>
      <c r="O330" s="0" t="n">
        <f aca="false">M330-L330</f>
        <v>719.702970945211</v>
      </c>
    </row>
    <row r="331" customFormat="false" ht="15" hidden="false" customHeight="false" outlineLevel="0" collapsed="false">
      <c r="A331" s="12" t="s">
        <v>11</v>
      </c>
      <c r="B331" s="13" t="n">
        <v>24</v>
      </c>
      <c r="C331" s="5" t="n">
        <v>7254.94576365098</v>
      </c>
      <c r="D331" s="5" t="n">
        <v>7990.3318663067</v>
      </c>
      <c r="E331" s="5" t="n">
        <v>8686.00753404141</v>
      </c>
      <c r="I331" s="0" t="n">
        <v>328</v>
      </c>
      <c r="J331" s="14" t="n">
        <v>0.898630136986301</v>
      </c>
      <c r="K331" s="5" t="n">
        <v>7924.79767687242</v>
      </c>
      <c r="L331" s="5" t="n">
        <v>8560.09208672053</v>
      </c>
      <c r="M331" s="5" t="n">
        <v>9275.43980240251</v>
      </c>
      <c r="N331" s="0" t="n">
        <f aca="false">L331-K331</f>
        <v>635.294409848113</v>
      </c>
      <c r="O331" s="0" t="n">
        <f aca="false">M331-L331</f>
        <v>715.347715681983</v>
      </c>
    </row>
    <row r="332" customFormat="false" ht="15" hidden="false" customHeight="false" outlineLevel="0" collapsed="false">
      <c r="A332" s="12" t="s">
        <v>11</v>
      </c>
      <c r="B332" s="13" t="n">
        <v>25</v>
      </c>
      <c r="C332" s="5" t="n">
        <v>6766.33281244008</v>
      </c>
      <c r="D332" s="5" t="n">
        <v>7451.67236010196</v>
      </c>
      <c r="E332" s="5" t="n">
        <v>8104.45717486793</v>
      </c>
      <c r="I332" s="0" t="n">
        <v>329</v>
      </c>
      <c r="J332" s="14" t="n">
        <v>0.901369863013699</v>
      </c>
      <c r="K332" s="5" t="n">
        <v>7943.22199153254</v>
      </c>
      <c r="L332" s="5" t="n">
        <v>8584.83042928921</v>
      </c>
      <c r="M332" s="5" t="n">
        <v>9276.65796261131</v>
      </c>
      <c r="N332" s="0" t="n">
        <f aca="false">L332-K332</f>
        <v>641.608437756669</v>
      </c>
      <c r="O332" s="0" t="n">
        <f aca="false">M332-L332</f>
        <v>691.827533322092</v>
      </c>
    </row>
    <row r="333" customFormat="false" ht="15" hidden="false" customHeight="false" outlineLevel="0" collapsed="false">
      <c r="A333" s="12" t="s">
        <v>11</v>
      </c>
      <c r="B333" s="13" t="n">
        <v>26</v>
      </c>
      <c r="C333" s="5" t="n">
        <v>8873.1219577781</v>
      </c>
      <c r="D333" s="5" t="n">
        <v>9680.15193950566</v>
      </c>
      <c r="E333" s="5" t="n">
        <v>10444.6362464568</v>
      </c>
      <c r="I333" s="0" t="n">
        <v>330</v>
      </c>
      <c r="J333" s="14" t="n">
        <v>0.904109589041096</v>
      </c>
      <c r="K333" s="5" t="n">
        <v>7965.05647153399</v>
      </c>
      <c r="L333" s="5" t="n">
        <v>8614.32823242137</v>
      </c>
      <c r="M333" s="5" t="n">
        <v>9280.6612977185</v>
      </c>
      <c r="N333" s="0" t="n">
        <f aca="false">L333-K333</f>
        <v>649.271760887379</v>
      </c>
      <c r="O333" s="0" t="n">
        <f aca="false">M333-L333</f>
        <v>666.333065297127</v>
      </c>
    </row>
    <row r="334" customFormat="false" ht="15" hidden="false" customHeight="false" outlineLevel="0" collapsed="false">
      <c r="A334" s="12" t="s">
        <v>11</v>
      </c>
      <c r="B334" s="13" t="n">
        <v>27</v>
      </c>
      <c r="C334" s="5" t="n">
        <v>6319.92703870868</v>
      </c>
      <c r="D334" s="5" t="n">
        <v>6586.5176649446</v>
      </c>
      <c r="E334" s="5" t="n">
        <v>6758.37016073401</v>
      </c>
      <c r="I334" s="0" t="n">
        <v>331</v>
      </c>
      <c r="J334" s="14" t="n">
        <v>0.906849315068493</v>
      </c>
      <c r="K334" s="5" t="n">
        <v>7990.45906992634</v>
      </c>
      <c r="L334" s="5" t="n">
        <v>8729.4331989448</v>
      </c>
      <c r="M334" s="5" t="n">
        <v>9321.90975933259</v>
      </c>
      <c r="N334" s="0" t="n">
        <f aca="false">L334-K334</f>
        <v>738.974129018458</v>
      </c>
      <c r="O334" s="0" t="n">
        <f aca="false">M334-L334</f>
        <v>592.476560387786</v>
      </c>
    </row>
    <row r="335" customFormat="false" ht="15" hidden="false" customHeight="false" outlineLevel="0" collapsed="false">
      <c r="A335" s="12" t="s">
        <v>11</v>
      </c>
      <c r="B335" s="13" t="n">
        <v>28</v>
      </c>
      <c r="C335" s="5" t="n">
        <v>5977.66456901293</v>
      </c>
      <c r="D335" s="5" t="n">
        <v>6066.59643269681</v>
      </c>
      <c r="E335" s="5" t="n">
        <v>6205.1182263297</v>
      </c>
      <c r="I335" s="0" t="n">
        <v>332</v>
      </c>
      <c r="J335" s="14" t="n">
        <v>0.90958904109589</v>
      </c>
      <c r="K335" s="5" t="n">
        <v>8014.50157223656</v>
      </c>
      <c r="L335" s="5" t="n">
        <v>8738.34038800288</v>
      </c>
      <c r="M335" s="5" t="n">
        <v>9406.97162196307</v>
      </c>
      <c r="N335" s="0" t="n">
        <f aca="false">L335-K335</f>
        <v>723.83881576631</v>
      </c>
      <c r="O335" s="0" t="n">
        <f aca="false">M335-L335</f>
        <v>668.631233960197</v>
      </c>
    </row>
    <row r="336" customFormat="false" ht="15" hidden="false" customHeight="false" outlineLevel="0" collapsed="false">
      <c r="A336" s="12" t="s">
        <v>11</v>
      </c>
      <c r="B336" s="13" t="n">
        <v>29</v>
      </c>
      <c r="C336" s="5" t="n">
        <v>8215.10404311745</v>
      </c>
      <c r="D336" s="5" t="n">
        <v>9186.62459269853</v>
      </c>
      <c r="E336" s="5" t="n">
        <v>9944.23670711865</v>
      </c>
      <c r="I336" s="0" t="n">
        <v>333</v>
      </c>
      <c r="J336" s="14" t="n">
        <v>0.912328767123288</v>
      </c>
      <c r="K336" s="5" t="n">
        <v>8057.06637739659</v>
      </c>
      <c r="L336" s="5" t="n">
        <v>8792.50762295612</v>
      </c>
      <c r="M336" s="5" t="n">
        <v>9410.73735335581</v>
      </c>
      <c r="N336" s="0" t="n">
        <f aca="false">L336-K336</f>
        <v>735.44124555953</v>
      </c>
      <c r="O336" s="0" t="n">
        <f aca="false">M336-L336</f>
        <v>618.229730399689</v>
      </c>
    </row>
    <row r="337" customFormat="false" ht="15" hidden="false" customHeight="false" outlineLevel="0" collapsed="false">
      <c r="A337" s="12" t="s">
        <v>11</v>
      </c>
      <c r="B337" s="13" t="n">
        <v>30</v>
      </c>
      <c r="C337" s="5" t="n">
        <v>8128.14433571585</v>
      </c>
      <c r="D337" s="5" t="n">
        <v>8992.197421849</v>
      </c>
      <c r="E337" s="5" t="n">
        <v>9716.64131089186</v>
      </c>
      <c r="I337" s="0" t="n">
        <v>334</v>
      </c>
      <c r="J337" s="14" t="n">
        <v>0.915068493150685</v>
      </c>
      <c r="K337" s="5" t="n">
        <v>8076.64086807048</v>
      </c>
      <c r="L337" s="5" t="n">
        <v>8795.51146195236</v>
      </c>
      <c r="M337" s="5" t="n">
        <v>9440.43736816408</v>
      </c>
      <c r="N337" s="0" t="n">
        <f aca="false">L337-K337</f>
        <v>718.870593881886</v>
      </c>
      <c r="O337" s="0" t="n">
        <f aca="false">M337-L337</f>
        <v>644.92590621172</v>
      </c>
    </row>
    <row r="338" customFormat="false" ht="15" hidden="false" customHeight="false" outlineLevel="0" collapsed="false">
      <c r="A338" s="12" t="s">
        <v>12</v>
      </c>
      <c r="B338" s="13" t="n">
        <v>1</v>
      </c>
      <c r="C338" s="5" t="n">
        <v>7045.62880182539</v>
      </c>
      <c r="D338" s="5" t="n">
        <v>7990.05504871342</v>
      </c>
      <c r="E338" s="5" t="n">
        <v>8738.98765504544</v>
      </c>
      <c r="I338" s="0" t="n">
        <v>335</v>
      </c>
      <c r="J338" s="14" t="n">
        <v>0.917808219178082</v>
      </c>
      <c r="K338" s="5" t="n">
        <v>8089.04955380544</v>
      </c>
      <c r="L338" s="5" t="n">
        <v>8802.21721483241</v>
      </c>
      <c r="M338" s="5" t="n">
        <v>9477.43271508043</v>
      </c>
      <c r="N338" s="0" t="n">
        <f aca="false">L338-K338</f>
        <v>713.167661026975</v>
      </c>
      <c r="O338" s="0" t="n">
        <f aca="false">M338-L338</f>
        <v>675.215500248014</v>
      </c>
    </row>
    <row r="339" customFormat="false" ht="15" hidden="false" customHeight="false" outlineLevel="0" collapsed="false">
      <c r="A339" s="12" t="s">
        <v>12</v>
      </c>
      <c r="B339" s="13" t="n">
        <v>2</v>
      </c>
      <c r="C339" s="5" t="n">
        <v>8310.4697931842</v>
      </c>
      <c r="D339" s="5" t="n">
        <v>9228.78521502262</v>
      </c>
      <c r="E339" s="5" t="n">
        <v>9948.94392673783</v>
      </c>
      <c r="I339" s="0" t="n">
        <v>336</v>
      </c>
      <c r="J339" s="14" t="n">
        <v>0.920547945205479</v>
      </c>
      <c r="K339" s="5" t="n">
        <v>8128.14433571585</v>
      </c>
      <c r="L339" s="5" t="n">
        <v>8868.69686325274</v>
      </c>
      <c r="M339" s="5" t="n">
        <v>9489.29550318777</v>
      </c>
      <c r="N339" s="0" t="n">
        <f aca="false">L339-K339</f>
        <v>740.552527536896</v>
      </c>
      <c r="O339" s="0" t="n">
        <f aca="false">M339-L339</f>
        <v>620.59863993503</v>
      </c>
    </row>
    <row r="340" customFormat="false" ht="15" hidden="false" customHeight="false" outlineLevel="0" collapsed="false">
      <c r="A340" s="12" t="s">
        <v>12</v>
      </c>
      <c r="B340" s="13" t="n">
        <v>3</v>
      </c>
      <c r="C340" s="5" t="n">
        <v>7943.22199153254</v>
      </c>
      <c r="D340" s="5" t="n">
        <v>8584.83042928921</v>
      </c>
      <c r="E340" s="5" t="n">
        <v>9132.73790691708</v>
      </c>
      <c r="I340" s="0" t="n">
        <v>337</v>
      </c>
      <c r="J340" s="14" t="n">
        <v>0.923287671232877</v>
      </c>
      <c r="K340" s="5" t="n">
        <v>8174.12915855873</v>
      </c>
      <c r="L340" s="5" t="n">
        <v>8904.41032697967</v>
      </c>
      <c r="M340" s="5" t="n">
        <v>9530.73408066052</v>
      </c>
      <c r="N340" s="0" t="n">
        <f aca="false">L340-K340</f>
        <v>730.281168420941</v>
      </c>
      <c r="O340" s="0" t="n">
        <f aca="false">M340-L340</f>
        <v>626.323753680845</v>
      </c>
    </row>
    <row r="341" customFormat="false" ht="15" hidden="false" customHeight="false" outlineLevel="0" collapsed="false">
      <c r="A341" s="12" t="s">
        <v>12</v>
      </c>
      <c r="B341" s="13" t="n">
        <v>4</v>
      </c>
      <c r="C341" s="5" t="n">
        <v>6296.48951114167</v>
      </c>
      <c r="D341" s="5" t="n">
        <v>6736.92123583</v>
      </c>
      <c r="E341" s="5" t="n">
        <v>7272.0499593988</v>
      </c>
      <c r="I341" s="0" t="n">
        <v>338</v>
      </c>
      <c r="J341" s="14" t="n">
        <v>0.926027397260274</v>
      </c>
      <c r="K341" s="5" t="n">
        <v>8215.10404311745</v>
      </c>
      <c r="L341" s="5" t="n">
        <v>8907.39398844656</v>
      </c>
      <c r="M341" s="5" t="n">
        <v>9622.77074771574</v>
      </c>
      <c r="N341" s="0" t="n">
        <f aca="false">L341-K341</f>
        <v>692.28994532911</v>
      </c>
      <c r="O341" s="0" t="n">
        <f aca="false">M341-L341</f>
        <v>715.37675926918</v>
      </c>
    </row>
    <row r="342" customFormat="false" ht="15" hidden="false" customHeight="false" outlineLevel="0" collapsed="false">
      <c r="A342" s="12" t="s">
        <v>12</v>
      </c>
      <c r="B342" s="13" t="n">
        <v>5</v>
      </c>
      <c r="C342" s="5" t="n">
        <v>7362.28525169471</v>
      </c>
      <c r="D342" s="5" t="n">
        <v>7977.34885403893</v>
      </c>
      <c r="E342" s="5" t="n">
        <v>8262.19677797051</v>
      </c>
      <c r="I342" s="0" t="n">
        <v>339</v>
      </c>
      <c r="J342" s="14" t="n">
        <v>0.928767123287671</v>
      </c>
      <c r="K342" s="5" t="n">
        <v>8226.28883367803</v>
      </c>
      <c r="L342" s="5" t="n">
        <v>8992.197421849</v>
      </c>
      <c r="M342" s="5" t="n">
        <v>9662.78825833022</v>
      </c>
      <c r="N342" s="0" t="n">
        <f aca="false">L342-K342</f>
        <v>765.908588170973</v>
      </c>
      <c r="O342" s="0" t="n">
        <f aca="false">M342-L342</f>
        <v>670.590836481217</v>
      </c>
    </row>
    <row r="343" customFormat="false" ht="15" hidden="false" customHeight="false" outlineLevel="0" collapsed="false">
      <c r="A343" s="12" t="s">
        <v>12</v>
      </c>
      <c r="B343" s="13" t="n">
        <v>6</v>
      </c>
      <c r="C343" s="5" t="n">
        <v>7274.40764786531</v>
      </c>
      <c r="D343" s="5" t="n">
        <v>8014.40299017338</v>
      </c>
      <c r="E343" s="5" t="n">
        <v>8726.23605193397</v>
      </c>
      <c r="I343" s="0" t="n">
        <v>340</v>
      </c>
      <c r="J343" s="14" t="n">
        <v>0.931506849315068</v>
      </c>
      <c r="K343" s="5" t="n">
        <v>8255.62612889435</v>
      </c>
      <c r="L343" s="5" t="n">
        <v>9014.46700911725</v>
      </c>
      <c r="M343" s="5" t="n">
        <v>9671.46807702979</v>
      </c>
      <c r="N343" s="0" t="n">
        <f aca="false">L343-K343</f>
        <v>758.840880222891</v>
      </c>
      <c r="O343" s="0" t="n">
        <f aca="false">M343-L343</f>
        <v>657.001067912541</v>
      </c>
    </row>
    <row r="344" customFormat="false" ht="15" hidden="false" customHeight="false" outlineLevel="0" collapsed="false">
      <c r="A344" s="12" t="s">
        <v>12</v>
      </c>
      <c r="B344" s="13" t="n">
        <v>7</v>
      </c>
      <c r="C344" s="5" t="n">
        <v>6988.45495092286</v>
      </c>
      <c r="D344" s="5" t="n">
        <v>7725.62032237118</v>
      </c>
      <c r="E344" s="5" t="n">
        <v>8315.84554105698</v>
      </c>
      <c r="I344" s="0" t="n">
        <v>341</v>
      </c>
      <c r="J344" s="14" t="n">
        <v>0.934246575342466</v>
      </c>
      <c r="K344" s="5" t="n">
        <v>8266.61074646438</v>
      </c>
      <c r="L344" s="5" t="n">
        <v>9027.22839775419</v>
      </c>
      <c r="M344" s="5" t="n">
        <v>9704.98625882321</v>
      </c>
      <c r="N344" s="0" t="n">
        <f aca="false">L344-K344</f>
        <v>760.617651289813</v>
      </c>
      <c r="O344" s="0" t="n">
        <f aca="false">M344-L344</f>
        <v>677.757861069018</v>
      </c>
    </row>
    <row r="345" customFormat="false" ht="15" hidden="false" customHeight="false" outlineLevel="0" collapsed="false">
      <c r="A345" s="12" t="s">
        <v>12</v>
      </c>
      <c r="B345" s="13" t="n">
        <v>8</v>
      </c>
      <c r="C345" s="5" t="n">
        <v>6988.18217717207</v>
      </c>
      <c r="D345" s="5" t="n">
        <v>7745.27530818397</v>
      </c>
      <c r="E345" s="5" t="n">
        <v>8326.89906825451</v>
      </c>
      <c r="I345" s="0" t="n">
        <v>342</v>
      </c>
      <c r="J345" s="14" t="n">
        <v>0.936986301369863</v>
      </c>
      <c r="K345" s="5" t="n">
        <v>8310.4697931842</v>
      </c>
      <c r="L345" s="5" t="n">
        <v>9043.14825036468</v>
      </c>
      <c r="M345" s="5" t="n">
        <v>9716.64131089186</v>
      </c>
      <c r="N345" s="0" t="n">
        <f aca="false">L345-K345</f>
        <v>732.678457180486</v>
      </c>
      <c r="O345" s="0" t="n">
        <f aca="false">M345-L345</f>
        <v>673.49306052718</v>
      </c>
    </row>
    <row r="346" customFormat="false" ht="15" hidden="false" customHeight="false" outlineLevel="0" collapsed="false">
      <c r="A346" s="12" t="s">
        <v>12</v>
      </c>
      <c r="B346" s="13" t="n">
        <v>9</v>
      </c>
      <c r="C346" s="5" t="n">
        <v>8465.8455025258</v>
      </c>
      <c r="D346" s="5" t="n">
        <v>9256.9672371309</v>
      </c>
      <c r="E346" s="5" t="n">
        <v>9931.86145235162</v>
      </c>
      <c r="I346" s="0" t="n">
        <v>343</v>
      </c>
      <c r="J346" s="14" t="n">
        <v>0.93972602739726</v>
      </c>
      <c r="K346" s="5" t="n">
        <v>8332.57432027354</v>
      </c>
      <c r="L346" s="5" t="n">
        <v>9074.90980723321</v>
      </c>
      <c r="M346" s="5" t="n">
        <v>9796.07700926065</v>
      </c>
      <c r="N346" s="0" t="n">
        <f aca="false">L346-K346</f>
        <v>742.33548695967</v>
      </c>
      <c r="O346" s="0" t="n">
        <f aca="false">M346-L346</f>
        <v>721.167202027438</v>
      </c>
    </row>
    <row r="347" customFormat="false" ht="15" hidden="false" customHeight="false" outlineLevel="0" collapsed="false">
      <c r="A347" s="12" t="s">
        <v>12</v>
      </c>
      <c r="B347" s="13" t="n">
        <v>10</v>
      </c>
      <c r="C347" s="5" t="n">
        <v>9324.15641570255</v>
      </c>
      <c r="D347" s="5" t="n">
        <v>10037.4997145642</v>
      </c>
      <c r="E347" s="5" t="n">
        <v>10724.3272120744</v>
      </c>
      <c r="I347" s="0" t="n">
        <v>344</v>
      </c>
      <c r="J347" s="14" t="n">
        <v>0.942465753424658</v>
      </c>
      <c r="K347" s="5" t="n">
        <v>8332.77446141091</v>
      </c>
      <c r="L347" s="5" t="n">
        <v>9186.62459269853</v>
      </c>
      <c r="M347" s="5" t="n">
        <v>9931.86145235162</v>
      </c>
      <c r="N347" s="0" t="n">
        <f aca="false">L347-K347</f>
        <v>853.850131287625</v>
      </c>
      <c r="O347" s="0" t="n">
        <f aca="false">M347-L347</f>
        <v>745.236859653091</v>
      </c>
    </row>
    <row r="348" customFormat="false" ht="15" hidden="false" customHeight="false" outlineLevel="0" collapsed="false">
      <c r="A348" s="12" t="s">
        <v>12</v>
      </c>
      <c r="B348" s="13" t="n">
        <v>11</v>
      </c>
      <c r="C348" s="5" t="n">
        <v>7376.7166748762</v>
      </c>
      <c r="D348" s="5" t="n">
        <v>8061.17808428375</v>
      </c>
      <c r="E348" s="5" t="n">
        <v>8430.74829097463</v>
      </c>
      <c r="I348" s="0" t="n">
        <v>345</v>
      </c>
      <c r="J348" s="14" t="n">
        <v>0.945205479452055</v>
      </c>
      <c r="K348" s="5" t="n">
        <v>8399.74693746105</v>
      </c>
      <c r="L348" s="5" t="n">
        <v>9228.78521502262</v>
      </c>
      <c r="M348" s="5" t="n">
        <v>9935.2776607449</v>
      </c>
      <c r="N348" s="0" t="n">
        <f aca="false">L348-K348</f>
        <v>829.038277561576</v>
      </c>
      <c r="O348" s="0" t="n">
        <f aca="false">M348-L348</f>
        <v>706.492445722277</v>
      </c>
    </row>
    <row r="349" customFormat="false" ht="15" hidden="false" customHeight="false" outlineLevel="0" collapsed="false">
      <c r="A349" s="12" t="s">
        <v>12</v>
      </c>
      <c r="B349" s="13" t="n">
        <v>12</v>
      </c>
      <c r="C349" s="5" t="n">
        <v>8813.80725337469</v>
      </c>
      <c r="D349" s="5" t="n">
        <v>9556.202606287</v>
      </c>
      <c r="E349" s="5" t="n">
        <v>10171.3433427315</v>
      </c>
      <c r="I349" s="0" t="n">
        <v>346</v>
      </c>
      <c r="J349" s="14" t="n">
        <v>0.947945205479452</v>
      </c>
      <c r="K349" s="5" t="n">
        <v>8454.89248247416</v>
      </c>
      <c r="L349" s="5" t="n">
        <v>9248.09189632828</v>
      </c>
      <c r="M349" s="5" t="n">
        <v>9944.23670711865</v>
      </c>
      <c r="N349" s="0" t="n">
        <f aca="false">L349-K349</f>
        <v>793.199413854127</v>
      </c>
      <c r="O349" s="0" t="n">
        <f aca="false">M349-L349</f>
        <v>696.144810790363</v>
      </c>
    </row>
    <row r="350" customFormat="false" ht="15" hidden="false" customHeight="false" outlineLevel="0" collapsed="false">
      <c r="A350" s="12" t="s">
        <v>12</v>
      </c>
      <c r="B350" s="13" t="n">
        <v>13</v>
      </c>
      <c r="C350" s="5" t="n">
        <v>7390.84627460899</v>
      </c>
      <c r="D350" s="5" t="n">
        <v>7458.08920314459</v>
      </c>
      <c r="E350" s="5" t="n">
        <v>7550.37954371938</v>
      </c>
      <c r="I350" s="0" t="n">
        <v>347</v>
      </c>
      <c r="J350" s="14" t="n">
        <v>0.950684931506849</v>
      </c>
      <c r="K350" s="5" t="n">
        <v>8465.8455025258</v>
      </c>
      <c r="L350" s="5" t="n">
        <v>9256.9672371309</v>
      </c>
      <c r="M350" s="5" t="n">
        <v>9948.94392673783</v>
      </c>
      <c r="N350" s="0" t="n">
        <f aca="false">L350-K350</f>
        <v>791.121734605091</v>
      </c>
      <c r="O350" s="0" t="n">
        <f aca="false">M350-L350</f>
        <v>691.976689606934</v>
      </c>
    </row>
    <row r="351" customFormat="false" ht="15" hidden="false" customHeight="false" outlineLevel="0" collapsed="false">
      <c r="A351" s="12" t="s">
        <v>12</v>
      </c>
      <c r="B351" s="13" t="n">
        <v>14</v>
      </c>
      <c r="C351" s="5" t="n">
        <v>7261.6117058687</v>
      </c>
      <c r="D351" s="5" t="n">
        <v>7644.44574124915</v>
      </c>
      <c r="E351" s="5" t="n">
        <v>7863.93084989817</v>
      </c>
      <c r="I351" s="0" t="n">
        <v>348</v>
      </c>
      <c r="J351" s="14" t="n">
        <v>0.953424657534247</v>
      </c>
      <c r="K351" s="5" t="n">
        <v>8494.21862499035</v>
      </c>
      <c r="L351" s="5" t="n">
        <v>9313.35663838471</v>
      </c>
      <c r="M351" s="5" t="n">
        <v>10016.9628233697</v>
      </c>
      <c r="N351" s="0" t="n">
        <f aca="false">L351-K351</f>
        <v>819.138013394364</v>
      </c>
      <c r="O351" s="0" t="n">
        <f aca="false">M351-L351</f>
        <v>703.606184984947</v>
      </c>
    </row>
    <row r="352" customFormat="false" ht="15" hidden="false" customHeight="false" outlineLevel="0" collapsed="false">
      <c r="A352" s="12" t="s">
        <v>12</v>
      </c>
      <c r="B352" s="13" t="n">
        <v>15</v>
      </c>
      <c r="C352" s="5" t="n">
        <v>6643.31610782207</v>
      </c>
      <c r="D352" s="5" t="n">
        <v>7187.23475584117</v>
      </c>
      <c r="E352" s="5" t="n">
        <v>7524.14954629518</v>
      </c>
      <c r="I352" s="0" t="n">
        <v>349</v>
      </c>
      <c r="J352" s="14" t="n">
        <v>0.956164383561644</v>
      </c>
      <c r="K352" s="5" t="n">
        <v>8498.18569990256</v>
      </c>
      <c r="L352" s="5" t="n">
        <v>9319.8883301254</v>
      </c>
      <c r="M352" s="5" t="n">
        <v>10138.9593148923</v>
      </c>
      <c r="N352" s="0" t="n">
        <f aca="false">L352-K352</f>
        <v>821.702630222844</v>
      </c>
      <c r="O352" s="0" t="n">
        <f aca="false">M352-L352</f>
        <v>819.070984766848</v>
      </c>
    </row>
    <row r="353" customFormat="false" ht="15" hidden="false" customHeight="false" outlineLevel="0" collapsed="false">
      <c r="A353" s="12" t="s">
        <v>12</v>
      </c>
      <c r="B353" s="13" t="n">
        <v>16</v>
      </c>
      <c r="C353" s="5" t="n">
        <v>8076.64086807048</v>
      </c>
      <c r="D353" s="5" t="n">
        <v>8437.23254721929</v>
      </c>
      <c r="E353" s="5" t="n">
        <v>8942.76625915896</v>
      </c>
      <c r="I353" s="0" t="n">
        <v>350</v>
      </c>
      <c r="J353" s="14" t="n">
        <v>0.958904109589041</v>
      </c>
      <c r="K353" s="5" t="n">
        <v>8516.13061759036</v>
      </c>
      <c r="L353" s="5" t="n">
        <v>9431.42192473971</v>
      </c>
      <c r="M353" s="5" t="n">
        <v>10145.1808198227</v>
      </c>
      <c r="N353" s="0" t="n">
        <f aca="false">L353-K353</f>
        <v>915.291307149353</v>
      </c>
      <c r="O353" s="0" t="n">
        <f aca="false">M353-L353</f>
        <v>713.758895082992</v>
      </c>
    </row>
    <row r="354" customFormat="false" ht="15" hidden="false" customHeight="false" outlineLevel="0" collapsed="false">
      <c r="A354" s="12" t="s">
        <v>12</v>
      </c>
      <c r="B354" s="13" t="n">
        <v>17</v>
      </c>
      <c r="C354" s="5" t="n">
        <v>8516.13061759036</v>
      </c>
      <c r="D354" s="5" t="n">
        <v>9027.22839775419</v>
      </c>
      <c r="E354" s="5" t="n">
        <v>9406.97162196307</v>
      </c>
      <c r="I354" s="0" t="n">
        <v>351</v>
      </c>
      <c r="J354" s="14" t="n">
        <v>0.961643835616438</v>
      </c>
      <c r="K354" s="5" t="n">
        <v>8516.60905261935</v>
      </c>
      <c r="L354" s="5" t="n">
        <v>9443.87082457489</v>
      </c>
      <c r="M354" s="5" t="n">
        <v>10171.3433427315</v>
      </c>
      <c r="N354" s="0" t="n">
        <f aca="false">L354-K354</f>
        <v>927.261771955538</v>
      </c>
      <c r="O354" s="0" t="n">
        <f aca="false">M354-L354</f>
        <v>727.472518156588</v>
      </c>
    </row>
    <row r="355" customFormat="false" ht="15" hidden="false" customHeight="false" outlineLevel="0" collapsed="false">
      <c r="A355" s="12" t="s">
        <v>12</v>
      </c>
      <c r="B355" s="13" t="n">
        <v>18</v>
      </c>
      <c r="C355" s="5" t="n">
        <v>7067.04398035964</v>
      </c>
      <c r="D355" s="5" t="n">
        <v>7240.45924495909</v>
      </c>
      <c r="E355" s="5" t="n">
        <v>7348.43566332746</v>
      </c>
      <c r="I355" s="0" t="n">
        <v>352</v>
      </c>
      <c r="J355" s="14" t="n">
        <v>0.964383561643836</v>
      </c>
      <c r="K355" s="5" t="n">
        <v>8592.46015956268</v>
      </c>
      <c r="L355" s="5" t="n">
        <v>9450.25926850775</v>
      </c>
      <c r="M355" s="5" t="n">
        <v>10227.956070392</v>
      </c>
      <c r="N355" s="0" t="n">
        <f aca="false">L355-K355</f>
        <v>857.799108945073</v>
      </c>
      <c r="O355" s="0" t="n">
        <f aca="false">M355-L355</f>
        <v>777.69680188422</v>
      </c>
    </row>
    <row r="356" customFormat="false" ht="15" hidden="false" customHeight="false" outlineLevel="0" collapsed="false">
      <c r="A356" s="12" t="s">
        <v>12</v>
      </c>
      <c r="B356" s="13" t="n">
        <v>19</v>
      </c>
      <c r="C356" s="5" t="n">
        <v>8694.57887116648</v>
      </c>
      <c r="D356" s="5" t="n">
        <v>9248.09189632828</v>
      </c>
      <c r="E356" s="5" t="n">
        <v>9796.07700926065</v>
      </c>
      <c r="I356" s="0" t="n">
        <v>353</v>
      </c>
      <c r="J356" s="14" t="n">
        <v>0.967123287671233</v>
      </c>
      <c r="K356" s="5" t="n">
        <v>8666.18715791977</v>
      </c>
      <c r="L356" s="5" t="n">
        <v>9523.32599917505</v>
      </c>
      <c r="M356" s="5" t="n">
        <v>10265.1551466748</v>
      </c>
      <c r="N356" s="0" t="n">
        <f aca="false">L356-K356</f>
        <v>857.138841255277</v>
      </c>
      <c r="O356" s="0" t="n">
        <f aca="false">M356-L356</f>
        <v>741.829147499735</v>
      </c>
    </row>
    <row r="357" customFormat="false" ht="15" hidden="false" customHeight="false" outlineLevel="0" collapsed="false">
      <c r="A357" s="12" t="s">
        <v>12</v>
      </c>
      <c r="B357" s="13" t="n">
        <v>20</v>
      </c>
      <c r="C357" s="5" t="n">
        <v>10079.525602279</v>
      </c>
      <c r="D357" s="5" t="n">
        <v>10936.2919882196</v>
      </c>
      <c r="E357" s="5" t="n">
        <v>11691.9763376608</v>
      </c>
      <c r="I357" s="0" t="n">
        <v>354</v>
      </c>
      <c r="J357" s="14" t="n">
        <v>0.96986301369863</v>
      </c>
      <c r="K357" s="5" t="n">
        <v>8694.57887116648</v>
      </c>
      <c r="L357" s="5" t="n">
        <v>9556.202606287</v>
      </c>
      <c r="M357" s="5" t="n">
        <v>10273.9717701842</v>
      </c>
      <c r="N357" s="0" t="n">
        <f aca="false">L357-K357</f>
        <v>861.623735120524</v>
      </c>
      <c r="O357" s="0" t="n">
        <f aca="false">M357-L357</f>
        <v>717.769163897159</v>
      </c>
    </row>
    <row r="358" customFormat="false" ht="15" hidden="false" customHeight="false" outlineLevel="0" collapsed="false">
      <c r="A358" s="12" t="s">
        <v>12</v>
      </c>
      <c r="B358" s="13" t="n">
        <v>21</v>
      </c>
      <c r="C358" s="5" t="n">
        <v>8174.12915855873</v>
      </c>
      <c r="D358" s="5" t="n">
        <v>8795.51146195236</v>
      </c>
      <c r="E358" s="5" t="n">
        <v>9275.43980240251</v>
      </c>
      <c r="I358" s="0" t="n">
        <v>355</v>
      </c>
      <c r="J358" s="14" t="n">
        <v>0.972602739726027</v>
      </c>
      <c r="K358" s="5" t="n">
        <v>8813.80725337469</v>
      </c>
      <c r="L358" s="5" t="n">
        <v>9567.23917845072</v>
      </c>
      <c r="M358" s="5" t="n">
        <v>10398.9923862442</v>
      </c>
      <c r="N358" s="0" t="n">
        <f aca="false">L358-K358</f>
        <v>753.431925076035</v>
      </c>
      <c r="O358" s="0" t="n">
        <f aca="false">M358-L358</f>
        <v>831.753207793485</v>
      </c>
    </row>
    <row r="359" customFormat="false" ht="15" hidden="false" customHeight="false" outlineLevel="0" collapsed="false">
      <c r="A359" s="12" t="s">
        <v>12</v>
      </c>
      <c r="B359" s="13" t="n">
        <v>22</v>
      </c>
      <c r="C359" s="5" t="n">
        <v>8516.60905261935</v>
      </c>
      <c r="D359" s="5" t="n">
        <v>9014.46700911725</v>
      </c>
      <c r="E359" s="5" t="n">
        <v>9280.6612977185</v>
      </c>
      <c r="I359" s="0" t="n">
        <v>356</v>
      </c>
      <c r="J359" s="14" t="n">
        <v>0.975342465753425</v>
      </c>
      <c r="K359" s="5" t="n">
        <v>8826.20879834832</v>
      </c>
      <c r="L359" s="5" t="n">
        <v>9603.84543621565</v>
      </c>
      <c r="M359" s="5" t="n">
        <v>10412.5320113975</v>
      </c>
      <c r="N359" s="0" t="n">
        <f aca="false">L359-K359</f>
        <v>777.636637867327</v>
      </c>
      <c r="O359" s="0" t="n">
        <f aca="false">M359-L359</f>
        <v>808.686575181822</v>
      </c>
    </row>
    <row r="360" customFormat="false" ht="15" hidden="false" customHeight="false" outlineLevel="0" collapsed="false">
      <c r="A360" s="12" t="s">
        <v>12</v>
      </c>
      <c r="B360" s="13" t="n">
        <v>23</v>
      </c>
      <c r="C360" s="5" t="n">
        <v>8947.11323248893</v>
      </c>
      <c r="D360" s="5" t="n">
        <v>9567.23917845072</v>
      </c>
      <c r="E360" s="5" t="n">
        <v>10016.9628233697</v>
      </c>
      <c r="I360" s="0" t="n">
        <v>357</v>
      </c>
      <c r="J360" s="14" t="n">
        <v>0.978082191780822</v>
      </c>
      <c r="K360" s="5" t="n">
        <v>8873.1219577781</v>
      </c>
      <c r="L360" s="5" t="n">
        <v>9647.05294855677</v>
      </c>
      <c r="M360" s="5" t="n">
        <v>10444.6362464568</v>
      </c>
      <c r="N360" s="0" t="n">
        <f aca="false">L360-K360</f>
        <v>773.930990778674</v>
      </c>
      <c r="O360" s="0" t="n">
        <f aca="false">M360-L360</f>
        <v>797.583297899993</v>
      </c>
    </row>
    <row r="361" customFormat="false" ht="15" hidden="false" customHeight="false" outlineLevel="0" collapsed="false">
      <c r="A361" s="12" t="s">
        <v>12</v>
      </c>
      <c r="B361" s="13" t="n">
        <v>24</v>
      </c>
      <c r="C361" s="5" t="n">
        <v>6137.14095153579</v>
      </c>
      <c r="D361" s="5" t="n">
        <v>6455.77922276959</v>
      </c>
      <c r="E361" s="5" t="n">
        <v>6636.99926239059</v>
      </c>
      <c r="I361" s="0" t="n">
        <v>358</v>
      </c>
      <c r="J361" s="14" t="n">
        <v>0.980821917808219</v>
      </c>
      <c r="K361" s="5" t="n">
        <v>8938.85401478831</v>
      </c>
      <c r="L361" s="5" t="n">
        <v>9680.15193950566</v>
      </c>
      <c r="M361" s="5" t="n">
        <v>10477.649964483</v>
      </c>
      <c r="N361" s="0" t="n">
        <f aca="false">L361-K361</f>
        <v>741.29792471735</v>
      </c>
      <c r="O361" s="0" t="n">
        <f aca="false">M361-L361</f>
        <v>797.498024977322</v>
      </c>
    </row>
    <row r="362" customFormat="false" ht="15" hidden="false" customHeight="false" outlineLevel="0" collapsed="false">
      <c r="A362" s="12" t="s">
        <v>12</v>
      </c>
      <c r="B362" s="13" t="n">
        <v>25</v>
      </c>
      <c r="C362" s="5" t="n">
        <v>7647.10148618936</v>
      </c>
      <c r="D362" s="5" t="n">
        <v>8417.8600008734</v>
      </c>
      <c r="E362" s="5" t="n">
        <v>9008.61422128521</v>
      </c>
      <c r="I362" s="0" t="n">
        <v>359</v>
      </c>
      <c r="J362" s="14" t="n">
        <v>0.983561643835616</v>
      </c>
      <c r="K362" s="5" t="n">
        <v>8947.11323248893</v>
      </c>
      <c r="L362" s="5" t="n">
        <v>9962.86367302085</v>
      </c>
      <c r="M362" s="5" t="n">
        <v>10724.3272120744</v>
      </c>
      <c r="N362" s="0" t="n">
        <f aca="false">L362-K362</f>
        <v>1015.75044053191</v>
      </c>
      <c r="O362" s="0" t="n">
        <f aca="false">M362-L362</f>
        <v>761.463539053584</v>
      </c>
    </row>
    <row r="363" customFormat="false" ht="15" hidden="false" customHeight="false" outlineLevel="0" collapsed="false">
      <c r="A363" s="12" t="s">
        <v>12</v>
      </c>
      <c r="B363" s="13" t="n">
        <v>26</v>
      </c>
      <c r="C363" s="5" t="n">
        <v>6298.76793445899</v>
      </c>
      <c r="D363" s="5" t="n">
        <v>6615.66091422595</v>
      </c>
      <c r="E363" s="5" t="n">
        <v>6857.69584057773</v>
      </c>
      <c r="I363" s="0" t="n">
        <v>360</v>
      </c>
      <c r="J363" s="14" t="n">
        <v>0.986301369863014</v>
      </c>
      <c r="K363" s="5" t="n">
        <v>8956.91423556793</v>
      </c>
      <c r="L363" s="5" t="n">
        <v>9981.20878540488</v>
      </c>
      <c r="M363" s="5" t="n">
        <v>10775.0107595289</v>
      </c>
      <c r="N363" s="0" t="n">
        <f aca="false">L363-K363</f>
        <v>1024.29454983695</v>
      </c>
      <c r="O363" s="0" t="n">
        <f aca="false">M363-L363</f>
        <v>793.801974123973</v>
      </c>
    </row>
    <row r="364" customFormat="false" ht="15" hidden="false" customHeight="false" outlineLevel="0" collapsed="false">
      <c r="A364" s="12" t="s">
        <v>12</v>
      </c>
      <c r="B364" s="13" t="n">
        <v>27</v>
      </c>
      <c r="C364" s="5" t="n">
        <v>7585.36670314517</v>
      </c>
      <c r="D364" s="5" t="n">
        <v>8073.42348305315</v>
      </c>
      <c r="E364" s="5" t="n">
        <v>8350.54941898349</v>
      </c>
      <c r="I364" s="0" t="n">
        <v>361</v>
      </c>
      <c r="J364" s="14" t="n">
        <v>0.989041095890411</v>
      </c>
      <c r="K364" s="5" t="n">
        <v>9148.94985024174</v>
      </c>
      <c r="L364" s="5" t="n">
        <v>10030.4591286011</v>
      </c>
      <c r="M364" s="5" t="n">
        <v>10806.2611511469</v>
      </c>
      <c r="N364" s="0" t="n">
        <f aca="false">L364-K364</f>
        <v>881.509278359339</v>
      </c>
      <c r="O364" s="0" t="n">
        <f aca="false">M364-L364</f>
        <v>775.802022545769</v>
      </c>
    </row>
    <row r="365" customFormat="false" ht="15" hidden="false" customHeight="false" outlineLevel="0" collapsed="false">
      <c r="A365" s="12" t="s">
        <v>12</v>
      </c>
      <c r="B365" s="13" t="n">
        <v>28</v>
      </c>
      <c r="C365" s="5" t="n">
        <v>8454.89248247416</v>
      </c>
      <c r="D365" s="5" t="n">
        <v>9074.90980723321</v>
      </c>
      <c r="E365" s="5" t="n">
        <v>9662.78825833022</v>
      </c>
      <c r="I365" s="0" t="n">
        <v>362</v>
      </c>
      <c r="J365" s="14" t="n">
        <v>0.991780821917808</v>
      </c>
      <c r="K365" s="5" t="n">
        <v>9309.28383160003</v>
      </c>
      <c r="L365" s="5" t="n">
        <v>10037.4997145642</v>
      </c>
      <c r="M365" s="5" t="n">
        <v>10810.3621922055</v>
      </c>
      <c r="N365" s="0" t="n">
        <f aca="false">L365-K365</f>
        <v>728.21588296417</v>
      </c>
      <c r="O365" s="0" t="n">
        <f aca="false">M365-L365</f>
        <v>772.862477641342</v>
      </c>
    </row>
    <row r="366" customFormat="false" ht="15" hidden="false" customHeight="false" outlineLevel="0" collapsed="false">
      <c r="A366" s="12" t="s">
        <v>12</v>
      </c>
      <c r="B366" s="13" t="n">
        <v>29</v>
      </c>
      <c r="C366" s="5" t="n">
        <v>7022.78770489355</v>
      </c>
      <c r="D366" s="5" t="n">
        <v>7415.47699092118</v>
      </c>
      <c r="E366" s="5" t="n">
        <v>7762.25820015348</v>
      </c>
      <c r="I366" s="0" t="n">
        <v>363</v>
      </c>
      <c r="J366" s="14" t="n">
        <v>0.994520547945206</v>
      </c>
      <c r="K366" s="5" t="n">
        <v>9324.15641570255</v>
      </c>
      <c r="L366" s="5" t="n">
        <v>10143.646128407</v>
      </c>
      <c r="M366" s="5" t="n">
        <v>11025.2379998665</v>
      </c>
      <c r="N366" s="0" t="n">
        <f aca="false">L366-K366</f>
        <v>819.489712704482</v>
      </c>
      <c r="O366" s="0" t="n">
        <f aca="false">M366-L366</f>
        <v>881.591871459474</v>
      </c>
    </row>
    <row r="367" customFormat="false" ht="15" hidden="false" customHeight="false" outlineLevel="0" collapsed="false">
      <c r="A367" s="12" t="s">
        <v>12</v>
      </c>
      <c r="B367" s="13" t="n">
        <v>30</v>
      </c>
      <c r="C367" s="5" t="n">
        <v>6589.01557168091</v>
      </c>
      <c r="D367" s="5" t="n">
        <v>6828.52660623861</v>
      </c>
      <c r="E367" s="5" t="n">
        <v>7010.67979542495</v>
      </c>
      <c r="I367" s="0" t="n">
        <v>364</v>
      </c>
      <c r="J367" s="14" t="n">
        <v>0.997260273972603</v>
      </c>
      <c r="K367" s="5" t="n">
        <v>9354.43379515976</v>
      </c>
      <c r="L367" s="5" t="n">
        <v>10272.8882764457</v>
      </c>
      <c r="M367" s="5" t="n">
        <v>11076.4961660896</v>
      </c>
      <c r="N367" s="0" t="n">
        <f aca="false">L367-K367</f>
        <v>918.454481285939</v>
      </c>
      <c r="O367" s="0" t="n">
        <f aca="false">M367-L367</f>
        <v>803.607889643856</v>
      </c>
    </row>
    <row r="368" customFormat="false" ht="15" hidden="false" customHeight="false" outlineLevel="0" collapsed="false">
      <c r="A368" s="12" t="s">
        <v>12</v>
      </c>
      <c r="B368" s="13" t="n">
        <v>31</v>
      </c>
      <c r="C368" s="5" t="n">
        <v>8226.28883367803</v>
      </c>
      <c r="D368" s="5" t="n">
        <v>8540.28086984831</v>
      </c>
      <c r="E368" s="5" t="n">
        <v>8687.13072799437</v>
      </c>
      <c r="I368" s="0" t="n">
        <v>365</v>
      </c>
      <c r="J368" s="14" t="n">
        <v>1</v>
      </c>
      <c r="K368" s="5" t="n">
        <v>10079.525602279</v>
      </c>
      <c r="L368" s="5" t="n">
        <v>10936.2919882196</v>
      </c>
      <c r="M368" s="5" t="n">
        <v>11691.9763376608</v>
      </c>
      <c r="N368" s="0" t="n">
        <f aca="false">L368-K368</f>
        <v>856.7663859405</v>
      </c>
      <c r="O368" s="0" t="n">
        <f aca="false">M368-L368</f>
        <v>755.684349441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7.99"/>
  </cols>
  <sheetData>
    <row r="1" customFormat="false" ht="30" hidden="false" customHeight="false" outlineLevel="0" collapsed="false">
      <c r="A1" s="15" t="s">
        <v>55</v>
      </c>
      <c r="B1" s="16"/>
      <c r="C1" s="17" t="s">
        <v>56</v>
      </c>
      <c r="D1" s="18" t="n">
        <v>2013</v>
      </c>
      <c r="E1" s="18" t="n">
        <v>2014</v>
      </c>
      <c r="F1" s="19" t="n">
        <v>2015</v>
      </c>
      <c r="G1" s="19" t="n">
        <v>2016</v>
      </c>
      <c r="H1" s="19" t="n">
        <v>2017</v>
      </c>
    </row>
    <row r="2" customFormat="false" ht="30" hidden="false" customHeight="false" outlineLevel="0" collapsed="false">
      <c r="A2" s="20" t="s">
        <v>57</v>
      </c>
      <c r="B2" s="21"/>
      <c r="C2" s="22"/>
      <c r="D2" s="23" t="n">
        <v>48870</v>
      </c>
      <c r="E2" s="23" t="n">
        <v>49577</v>
      </c>
      <c r="F2" s="23" t="n">
        <v>50240</v>
      </c>
      <c r="G2" s="23" t="n">
        <v>50951</v>
      </c>
      <c r="H2" s="23" t="n">
        <v>51625</v>
      </c>
    </row>
    <row r="3" customFormat="false" ht="30" hidden="false" customHeight="false" outlineLevel="0" collapsed="false">
      <c r="A3" s="20" t="s">
        <v>58</v>
      </c>
      <c r="B3" s="21"/>
      <c r="C3" s="21"/>
      <c r="D3" s="24" t="n">
        <v>51154</v>
      </c>
      <c r="E3" s="24" t="n">
        <v>51897</v>
      </c>
      <c r="F3" s="24" t="n">
        <v>52592</v>
      </c>
      <c r="G3" s="24" t="n">
        <v>53318</v>
      </c>
      <c r="H3" s="24" t="n">
        <v>54045</v>
      </c>
    </row>
    <row r="4" customFormat="false" ht="15" hidden="false" customHeight="false" outlineLevel="0" collapsed="false">
      <c r="A4" s="25"/>
      <c r="B4" s="25"/>
      <c r="C4" s="25"/>
      <c r="D4" s="25"/>
      <c r="E4" s="25"/>
      <c r="F4" s="25"/>
      <c r="G4" s="25"/>
      <c r="H4" s="25"/>
    </row>
    <row r="5" customFormat="false" ht="15" hidden="false" customHeight="false" outlineLevel="0" collapsed="false">
      <c r="A5" s="21"/>
      <c r="B5" s="26" t="s">
        <v>59</v>
      </c>
      <c r="C5" s="26"/>
      <c r="D5" s="27" t="n">
        <v>2013</v>
      </c>
      <c r="E5" s="27" t="n">
        <v>2014</v>
      </c>
      <c r="F5" s="28" t="n">
        <v>2015</v>
      </c>
      <c r="G5" s="28" t="n">
        <v>2016</v>
      </c>
      <c r="H5" s="28" t="n">
        <v>2017</v>
      </c>
    </row>
    <row r="6" customFormat="false" ht="15" hidden="false" customHeight="false" outlineLevel="0" collapsed="false">
      <c r="A6" s="21" t="s">
        <v>60</v>
      </c>
      <c r="B6" s="29" t="s">
        <v>61</v>
      </c>
      <c r="C6" s="29"/>
      <c r="D6" s="30" t="n">
        <v>1026.14832258065</v>
      </c>
      <c r="E6" s="30" t="n">
        <v>1646.368</v>
      </c>
      <c r="F6" s="30" t="n">
        <v>1929.368</v>
      </c>
      <c r="G6" s="30" t="n">
        <v>2130.768</v>
      </c>
      <c r="H6" s="30" t="n">
        <v>2202.448</v>
      </c>
    </row>
    <row r="7" customFormat="false" ht="15" hidden="false" customHeight="false" outlineLevel="0" collapsed="false">
      <c r="A7" s="21" t="s">
        <v>60</v>
      </c>
      <c r="B7" s="29" t="s">
        <v>62</v>
      </c>
      <c r="C7" s="29"/>
      <c r="D7" s="30" t="n">
        <v>373</v>
      </c>
      <c r="E7" s="30" t="n">
        <v>748</v>
      </c>
      <c r="F7" s="30" t="n">
        <v>968</v>
      </c>
      <c r="G7" s="30" t="n">
        <v>1718</v>
      </c>
      <c r="H7" s="30" t="n">
        <v>1918</v>
      </c>
    </row>
    <row r="8" customFormat="false" ht="15.75" hidden="false" customHeight="false" outlineLevel="0" collapsed="false">
      <c r="A8" s="31" t="s">
        <v>60</v>
      </c>
      <c r="B8" s="32" t="s">
        <v>63</v>
      </c>
      <c r="C8" s="32"/>
      <c r="D8" s="33" t="n">
        <v>28.665</v>
      </c>
      <c r="E8" s="33" t="n">
        <v>28.665</v>
      </c>
      <c r="F8" s="33" t="n">
        <v>42.165</v>
      </c>
      <c r="G8" s="33" t="n">
        <v>52.165</v>
      </c>
      <c r="H8" s="33" t="n">
        <v>52.165</v>
      </c>
    </row>
    <row r="9" customFormat="false" ht="15.75" hidden="false" customHeight="false" outlineLevel="0" collapsed="false">
      <c r="A9" s="34" t="s">
        <v>64</v>
      </c>
      <c r="B9" s="35"/>
      <c r="C9" s="35"/>
      <c r="D9" s="36" t="n">
        <f aca="false">D8+D7+D6</f>
        <v>1427.81332258065</v>
      </c>
      <c r="E9" s="36" t="n">
        <f aca="false">E8+E7+E6</f>
        <v>2423.033</v>
      </c>
      <c r="F9" s="36" t="n">
        <f aca="false">F8+F7+F6</f>
        <v>2939.533</v>
      </c>
      <c r="G9" s="36" t="n">
        <f aca="false">G8+G7+G6</f>
        <v>3900.933</v>
      </c>
      <c r="H9" s="36" t="n">
        <f aca="false">H8+H7+H6</f>
        <v>4172.613</v>
      </c>
    </row>
    <row r="10" customFormat="false" ht="15" hidden="false" customHeight="false" outlineLevel="0" collapsed="false">
      <c r="A10" s="21" t="s">
        <v>65</v>
      </c>
      <c r="B10" s="29"/>
      <c r="C10" s="29"/>
      <c r="D10" s="30" t="n">
        <f aca="false">D9</f>
        <v>1427.81332258065</v>
      </c>
      <c r="E10" s="30" t="n">
        <f aca="false">E9-D9</f>
        <v>995.219677419355</v>
      </c>
      <c r="F10" s="30" t="n">
        <f aca="false">F9-E9</f>
        <v>516.5</v>
      </c>
      <c r="G10" s="30" t="n">
        <f aca="false">G9-F9</f>
        <v>961.4</v>
      </c>
      <c r="H10" s="30" t="n">
        <f aca="false">H9-G9</f>
        <v>271.68</v>
      </c>
    </row>
    <row r="11" customFormat="false" ht="15" hidden="false" customHeight="false" outlineLevel="0" collapsed="false">
      <c r="A11" s="37"/>
      <c r="B11" s="37"/>
      <c r="C11" s="37"/>
      <c r="D11" s="37"/>
      <c r="E11" s="37"/>
      <c r="F11" s="37"/>
      <c r="G11" s="37"/>
      <c r="H11" s="37"/>
    </row>
    <row r="12" customFormat="false" ht="15" hidden="false" customHeight="false" outlineLevel="0" collapsed="false">
      <c r="A12" s="38" t="s">
        <v>66</v>
      </c>
      <c r="B12" s="38" t="s">
        <v>67</v>
      </c>
      <c r="C12" s="38"/>
      <c r="D12" s="39" t="n">
        <v>0</v>
      </c>
      <c r="E12" s="39" t="n">
        <v>380.998</v>
      </c>
      <c r="F12" s="39" t="n">
        <v>467.528</v>
      </c>
      <c r="G12" s="39" t="n">
        <v>577.528</v>
      </c>
      <c r="H12" s="39" t="n">
        <v>1377.528</v>
      </c>
    </row>
    <row r="13" customFormat="false" ht="15" hidden="false" customHeight="false" outlineLevel="0" collapsed="false">
      <c r="A13" s="38" t="s">
        <v>66</v>
      </c>
      <c r="B13" s="38" t="s">
        <v>68</v>
      </c>
      <c r="C13" s="38"/>
      <c r="D13" s="39" t="n">
        <v>0</v>
      </c>
      <c r="E13" s="39" t="n">
        <v>42.5</v>
      </c>
      <c r="F13" s="39" t="n">
        <v>42.5</v>
      </c>
      <c r="G13" s="39" t="n">
        <v>42.5</v>
      </c>
      <c r="H13" s="39" t="n">
        <v>42.5</v>
      </c>
    </row>
    <row r="14" customFormat="false" ht="15.75" hidden="false" customHeight="false" outlineLevel="0" collapsed="false">
      <c r="A14" s="40" t="s">
        <v>66</v>
      </c>
      <c r="B14" s="40" t="s">
        <v>63</v>
      </c>
      <c r="C14" s="40"/>
      <c r="D14" s="41" t="n">
        <v>0</v>
      </c>
      <c r="E14" s="41" t="n">
        <v>0</v>
      </c>
      <c r="F14" s="41" t="n">
        <v>270</v>
      </c>
      <c r="G14" s="41" t="n">
        <v>270</v>
      </c>
      <c r="H14" s="41" t="n">
        <v>270</v>
      </c>
    </row>
    <row r="15" customFormat="false" ht="15.75" hidden="false" customHeight="false" outlineLevel="0" collapsed="false">
      <c r="A15" s="34" t="s">
        <v>69</v>
      </c>
      <c r="B15" s="42"/>
      <c r="C15" s="42"/>
      <c r="D15" s="43" t="n">
        <f aca="false">SUM(D12:D14)</f>
        <v>0</v>
      </c>
      <c r="E15" s="43" t="n">
        <f aca="false">SUM(E12:E14)</f>
        <v>423.498</v>
      </c>
      <c r="F15" s="43" t="n">
        <f aca="false">SUM(F12:F14)</f>
        <v>780.028</v>
      </c>
      <c r="G15" s="43" t="n">
        <f aca="false">SUM(G12:G14)</f>
        <v>890.028</v>
      </c>
      <c r="H15" s="43" t="n">
        <f aca="false">SUM(H12:H14)</f>
        <v>1690.028</v>
      </c>
    </row>
    <row r="16" customFormat="false" ht="15" hidden="false" customHeight="false" outlineLevel="0" collapsed="false">
      <c r="A16" s="21" t="s">
        <v>70</v>
      </c>
      <c r="B16" s="38"/>
      <c r="C16" s="38"/>
      <c r="D16" s="39" t="n">
        <f aca="false">D15</f>
        <v>0</v>
      </c>
      <c r="E16" s="39" t="n">
        <f aca="false">E15-D15</f>
        <v>423.498</v>
      </c>
      <c r="F16" s="39" t="n">
        <f aca="false">F15-E15</f>
        <v>356.53</v>
      </c>
      <c r="G16" s="39" t="n">
        <f aca="false">G15-F15</f>
        <v>110</v>
      </c>
      <c r="H16" s="39" t="n">
        <f aca="false">H15-G15</f>
        <v>800</v>
      </c>
    </row>
    <row r="17" customFormat="false" ht="15" hidden="false" customHeight="false" outlineLevel="0" collapsed="false">
      <c r="A17" s="37"/>
      <c r="B17" s="37"/>
      <c r="C17" s="37"/>
      <c r="D17" s="37"/>
      <c r="E17" s="37"/>
      <c r="F17" s="37"/>
      <c r="G17" s="37"/>
      <c r="H17" s="37"/>
    </row>
    <row r="18" customFormat="false" ht="15" hidden="false" customHeight="false" outlineLevel="0" collapsed="false">
      <c r="A18" s="21" t="s">
        <v>71</v>
      </c>
      <c r="B18" s="21" t="s">
        <v>61</v>
      </c>
      <c r="C18" s="21"/>
      <c r="D18" s="30" t="n">
        <v>619</v>
      </c>
      <c r="E18" s="30" t="n">
        <v>1123</v>
      </c>
      <c r="F18" s="30" t="n">
        <v>1288</v>
      </c>
      <c r="G18" s="30" t="n">
        <v>1454</v>
      </c>
      <c r="H18" s="30" t="n">
        <v>1454</v>
      </c>
    </row>
    <row r="19" customFormat="false" ht="15.75" hidden="false" customHeight="false" outlineLevel="0" collapsed="false">
      <c r="A19" s="31" t="s">
        <v>71</v>
      </c>
      <c r="B19" s="31" t="s">
        <v>63</v>
      </c>
      <c r="C19" s="31"/>
      <c r="D19" s="33" t="n">
        <v>1195</v>
      </c>
      <c r="E19" s="33" t="n">
        <v>1373</v>
      </c>
      <c r="F19" s="33" t="n">
        <v>1373</v>
      </c>
      <c r="G19" s="33" t="n">
        <v>1373</v>
      </c>
      <c r="H19" s="33" t="n">
        <v>1373</v>
      </c>
    </row>
    <row r="20" customFormat="false" ht="15.75" hidden="false" customHeight="false" outlineLevel="0" collapsed="false">
      <c r="A20" s="34" t="s">
        <v>72</v>
      </c>
      <c r="B20" s="34"/>
      <c r="C20" s="34"/>
      <c r="D20" s="36" t="n">
        <f aca="false">SUM(D18:D19)</f>
        <v>1814</v>
      </c>
      <c r="E20" s="36" t="n">
        <f aca="false">SUM(E18:E19)</f>
        <v>2496</v>
      </c>
      <c r="F20" s="36" t="n">
        <f aca="false">SUM(F18:F19)</f>
        <v>2661</v>
      </c>
      <c r="G20" s="36" t="n">
        <f aca="false">SUM(G18:G19)</f>
        <v>2827</v>
      </c>
      <c r="H20" s="36" t="n">
        <f aca="false">SUM(H18:H19)</f>
        <v>2827</v>
      </c>
    </row>
    <row r="21" customFormat="false" ht="15" hidden="false" customHeight="false" outlineLevel="0" collapsed="false">
      <c r="A21" s="21" t="s">
        <v>73</v>
      </c>
      <c r="B21" s="21"/>
      <c r="C21" s="21"/>
      <c r="D21" s="39" t="n">
        <f aca="false">D20</f>
        <v>1814</v>
      </c>
      <c r="E21" s="39" t="n">
        <f aca="false">E20-D20</f>
        <v>682</v>
      </c>
      <c r="F21" s="39" t="n">
        <f aca="false">F20-E20</f>
        <v>165</v>
      </c>
      <c r="G21" s="39" t="n">
        <f aca="false">G20-F20</f>
        <v>166</v>
      </c>
      <c r="H21" s="39" t="n">
        <f aca="false">H20-G20</f>
        <v>0</v>
      </c>
    </row>
    <row r="22" customFormat="false" ht="15" hidden="false" customHeight="false" outlineLevel="0" collapsed="false">
      <c r="A22" s="37"/>
      <c r="B22" s="37"/>
      <c r="C22" s="37"/>
      <c r="D22" s="37"/>
      <c r="E22" s="37"/>
      <c r="F22" s="37"/>
      <c r="G22" s="37"/>
      <c r="H22" s="37"/>
    </row>
    <row r="23" customFormat="false" ht="30.75" hidden="false" customHeight="true" outlineLevel="0" collapsed="false">
      <c r="A23" s="20"/>
      <c r="B23" s="21"/>
      <c r="C23" s="44"/>
      <c r="D23" s="30"/>
      <c r="E23" s="30"/>
      <c r="F23" s="30"/>
      <c r="G23" s="30"/>
      <c r="H23" s="30"/>
    </row>
    <row r="24" customFormat="false" ht="30.75" hidden="false" customHeight="true" outlineLevel="0" collapsed="false">
      <c r="A24" s="20" t="s">
        <v>74</v>
      </c>
      <c r="B24" s="21"/>
      <c r="C24" s="44" t="n">
        <v>367</v>
      </c>
      <c r="D24" s="21" t="n">
        <v>733</v>
      </c>
      <c r="E24" s="21" t="n">
        <v>1100</v>
      </c>
      <c r="F24" s="21" t="n">
        <v>1467</v>
      </c>
      <c r="G24" s="21" t="n">
        <v>1833</v>
      </c>
      <c r="H24" s="21" t="n">
        <v>2200</v>
      </c>
    </row>
    <row r="25" customFormat="false" ht="15" hidden="false" customHeight="false" outlineLevel="0" collapsed="false">
      <c r="A25" s="21" t="s">
        <v>75</v>
      </c>
      <c r="B25" s="29" t="s">
        <v>61</v>
      </c>
      <c r="C25" s="44" t="n">
        <v>1345</v>
      </c>
      <c r="D25" s="30" t="n">
        <f aca="false">D6+D12+D13+D18</f>
        <v>1645.14832258065</v>
      </c>
      <c r="E25" s="30" t="n">
        <f aca="false">E6+E12+E13+E18</f>
        <v>3192.866</v>
      </c>
      <c r="F25" s="30" t="n">
        <f aca="false">F6+F12+F13+F18</f>
        <v>3727.396</v>
      </c>
      <c r="G25" s="30" t="n">
        <f aca="false">G6+G12+G13+G18</f>
        <v>4204.796</v>
      </c>
      <c r="H25" s="30" t="n">
        <f aca="false">H6+H12+H13+H18</f>
        <v>5076.476</v>
      </c>
    </row>
    <row r="26" customFormat="false" ht="15" hidden="false" customHeight="false" outlineLevel="0" collapsed="false">
      <c r="A26" s="21" t="s">
        <v>75</v>
      </c>
      <c r="B26" s="29" t="s">
        <v>62</v>
      </c>
      <c r="C26" s="44" t="n">
        <v>419</v>
      </c>
      <c r="D26" s="30" t="n">
        <f aca="false">D7</f>
        <v>373</v>
      </c>
      <c r="E26" s="30" t="n">
        <f aca="false">E7</f>
        <v>748</v>
      </c>
      <c r="F26" s="30" t="n">
        <f aca="false">F7</f>
        <v>968</v>
      </c>
      <c r="G26" s="30" t="n">
        <f aca="false">G7</f>
        <v>1718</v>
      </c>
      <c r="H26" s="30" t="n">
        <f aca="false">H7</f>
        <v>1918</v>
      </c>
    </row>
    <row r="27" customFormat="false" ht="15" hidden="false" customHeight="false" outlineLevel="0" collapsed="false">
      <c r="A27" s="21" t="s">
        <v>75</v>
      </c>
      <c r="B27" s="29" t="s">
        <v>63</v>
      </c>
      <c r="C27" s="44" t="n">
        <v>5800</v>
      </c>
      <c r="D27" s="30" t="n">
        <f aca="false">D8+D14+D19</f>
        <v>1223.665</v>
      </c>
      <c r="E27" s="30" t="n">
        <f aca="false">E8+E14+E19</f>
        <v>1401.665</v>
      </c>
      <c r="F27" s="30" t="n">
        <f aca="false">F8+F14+F19</f>
        <v>1685.165</v>
      </c>
      <c r="G27" s="30" t="n">
        <f aca="false">G8+G14+G19</f>
        <v>1695.165</v>
      </c>
      <c r="H27" s="30" t="n">
        <f aca="false">H8+H14+H19</f>
        <v>1695.165</v>
      </c>
    </row>
    <row r="28" customFormat="false" ht="15" hidden="false" customHeight="false" outlineLevel="0" collapsed="false">
      <c r="A28" s="45" t="s">
        <v>76</v>
      </c>
      <c r="B28" s="46"/>
      <c r="C28" s="47" t="n">
        <f aca="false">SUM(C23:C27)</f>
        <v>7931</v>
      </c>
      <c r="D28" s="48" t="n">
        <f aca="false">D24+D25+D26+D27+C28</f>
        <v>11905.8133225806</v>
      </c>
      <c r="E28" s="48" t="n">
        <f aca="false">E24+E25+E26+E27+C28</f>
        <v>14373.531</v>
      </c>
      <c r="F28" s="48" t="n">
        <f aca="false">F24+F25+F26+F27+C28</f>
        <v>15778.561</v>
      </c>
      <c r="G28" s="48" t="n">
        <f aca="false">G24+G25+G26+G27+C28</f>
        <v>17381.961</v>
      </c>
      <c r="H28" s="48" t="n">
        <f aca="false">H24+H25+H26+H27+C28</f>
        <v>18820.641</v>
      </c>
    </row>
    <row r="29" customFormat="false" ht="30" hidden="false" customHeight="false" outlineLevel="0" collapsed="false">
      <c r="A29" s="45" t="s">
        <v>77</v>
      </c>
      <c r="B29" s="45"/>
      <c r="C29" s="21"/>
      <c r="D29" s="21" t="n">
        <v>3975</v>
      </c>
      <c r="E29" s="30" t="n">
        <f aca="false">E28-D28</f>
        <v>2467.71767741935</v>
      </c>
      <c r="F29" s="30" t="n">
        <f aca="false">F28-E28</f>
        <v>1405.03</v>
      </c>
      <c r="G29" s="30" t="n">
        <f aca="false">G28-F28</f>
        <v>1603.4</v>
      </c>
      <c r="H29" s="30" t="n">
        <f aca="false">H28-G28</f>
        <v>1438.68</v>
      </c>
    </row>
    <row r="30" customFormat="false" ht="15" hidden="false" customHeight="false" outlineLevel="0" collapsed="false">
      <c r="A30" s="37"/>
      <c r="B30" s="37"/>
      <c r="C30" s="37"/>
      <c r="D30" s="37"/>
      <c r="E30" s="37"/>
      <c r="F30" s="37"/>
      <c r="G30" s="37"/>
      <c r="H30" s="37"/>
    </row>
    <row r="31" customFormat="false" ht="15" hidden="false" customHeight="false" outlineLevel="0" collapsed="false">
      <c r="E31" s="4"/>
      <c r="F31" s="4"/>
      <c r="G31" s="4"/>
      <c r="H31" s="4"/>
    </row>
    <row r="32" customFormat="false" ht="30" hidden="false" customHeight="false" outlineLevel="0" collapsed="false">
      <c r="A32" s="20" t="s">
        <v>78</v>
      </c>
      <c r="B32" s="21"/>
      <c r="C32" s="44"/>
      <c r="D32" s="30" t="n">
        <f aca="false">D31-C31</f>
        <v>0</v>
      </c>
      <c r="E32" s="21" t="n">
        <f aca="false">E31-D31</f>
        <v>0</v>
      </c>
      <c r="F32" s="21" t="n">
        <f aca="false">F31-E31</f>
        <v>0</v>
      </c>
      <c r="G32" s="21" t="n">
        <f aca="false">G31-F31</f>
        <v>0</v>
      </c>
      <c r="H32" s="21" t="n">
        <f aca="false">H31-G31</f>
        <v>0</v>
      </c>
    </row>
  </sheetData>
  <mergeCells count="5">
    <mergeCell ref="A4:H4"/>
    <mergeCell ref="A11:H11"/>
    <mergeCell ref="A17:H17"/>
    <mergeCell ref="A22:H22"/>
    <mergeCell ref="A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sheetData>
    <row r="1" customFormat="false" ht="15" hidden="false" customHeight="false" outlineLevel="0" collapsed="false">
      <c r="B1" s="49" t="s">
        <v>79</v>
      </c>
      <c r="C1" s="49"/>
      <c r="D1" s="49"/>
    </row>
    <row r="2" customFormat="false" ht="15" hidden="false" customHeight="false" outlineLevel="0" collapsed="false">
      <c r="A2" s="50" t="s">
        <v>42</v>
      </c>
      <c r="B2" s="50" t="n">
        <v>2014</v>
      </c>
      <c r="C2" s="50" t="n">
        <v>2015</v>
      </c>
      <c r="D2" s="50" t="n">
        <v>2016</v>
      </c>
    </row>
    <row r="3" customFormat="false" ht="15" hidden="false" customHeight="false" outlineLevel="0" collapsed="false">
      <c r="A3" s="8" t="s">
        <v>0</v>
      </c>
      <c r="B3" s="4" t="n">
        <v>13268.6135315579</v>
      </c>
      <c r="C3" s="4" t="n">
        <v>13270.003592431</v>
      </c>
      <c r="D3" s="4" t="n">
        <v>13420.4851171087</v>
      </c>
    </row>
    <row r="4" customFormat="false" ht="15" hidden="false" customHeight="false" outlineLevel="0" collapsed="false">
      <c r="A4" s="8" t="s">
        <v>2</v>
      </c>
      <c r="B4" s="4" t="n">
        <v>13460.966806805</v>
      </c>
      <c r="C4" s="4" t="n">
        <v>13635.2789564715</v>
      </c>
      <c r="D4" s="4" t="n">
        <v>13819.6218816172</v>
      </c>
    </row>
    <row r="5" customFormat="false" ht="15" hidden="false" customHeight="false" outlineLevel="0" collapsed="false">
      <c r="A5" s="8" t="s">
        <v>3</v>
      </c>
      <c r="B5" s="4" t="n">
        <v>12943.6259930307</v>
      </c>
      <c r="C5" s="4" t="n">
        <v>13284.4281424342</v>
      </c>
      <c r="D5" s="4" t="n">
        <v>13502.9871288963</v>
      </c>
    </row>
    <row r="6" customFormat="false" ht="15" hidden="false" customHeight="false" outlineLevel="0" collapsed="false">
      <c r="A6" s="8" t="s">
        <v>4</v>
      </c>
      <c r="B6" s="4" t="n">
        <v>11033.6939987641</v>
      </c>
      <c r="C6" s="4" t="n">
        <v>11201.0063838577</v>
      </c>
      <c r="D6" s="4" t="n">
        <v>11371.2240561405</v>
      </c>
    </row>
    <row r="7" customFormat="false" ht="15" hidden="false" customHeight="false" outlineLevel="0" collapsed="false">
      <c r="A7" s="8" t="s">
        <v>5</v>
      </c>
      <c r="B7" s="4" t="n">
        <v>12693.1532382325</v>
      </c>
      <c r="C7" s="4" t="n">
        <v>12814.2675343202</v>
      </c>
      <c r="D7" s="4" t="n">
        <v>12999.983574993</v>
      </c>
    </row>
    <row r="8" customFormat="false" ht="15" hidden="false" customHeight="false" outlineLevel="0" collapsed="false">
      <c r="A8" s="8" t="s">
        <v>6</v>
      </c>
      <c r="B8" s="4" t="n">
        <v>13574.0132297998</v>
      </c>
      <c r="C8" s="4" t="n">
        <v>13690.3707775142</v>
      </c>
      <c r="D8" s="4" t="n">
        <v>13908.132360331</v>
      </c>
    </row>
    <row r="9" customFormat="false" ht="15" hidden="false" customHeight="false" outlineLevel="0" collapsed="false">
      <c r="A9" s="8" t="s">
        <v>7</v>
      </c>
      <c r="B9" s="4" t="n">
        <v>16705.045995814</v>
      </c>
      <c r="C9" s="4" t="n">
        <v>16371.7414571319</v>
      </c>
      <c r="D9" s="4" t="n">
        <v>16584.8090229844</v>
      </c>
    </row>
    <row r="10" customFormat="false" ht="15" hidden="false" customHeight="false" outlineLevel="0" collapsed="false">
      <c r="A10" s="8" t="s">
        <v>8</v>
      </c>
      <c r="B10" s="4" t="n">
        <v>18729.0821041657</v>
      </c>
      <c r="C10" s="4" t="n">
        <v>18460.0507120262</v>
      </c>
      <c r="D10" s="4" t="n">
        <v>18399.6641593983</v>
      </c>
    </row>
    <row r="11" customFormat="false" ht="15" hidden="false" customHeight="false" outlineLevel="0" collapsed="false">
      <c r="A11" s="8" t="s">
        <v>9</v>
      </c>
      <c r="B11" s="4" t="n">
        <v>18820.4027977736</v>
      </c>
      <c r="C11" s="4" t="n">
        <v>18602.4327739467</v>
      </c>
      <c r="D11" s="4" t="n">
        <v>18852.4156398503</v>
      </c>
    </row>
    <row r="12" customFormat="false" ht="15" hidden="false" customHeight="false" outlineLevel="0" collapsed="false">
      <c r="A12" s="8" t="s">
        <v>10</v>
      </c>
      <c r="B12" s="4" t="n">
        <v>19385.0627727812</v>
      </c>
      <c r="C12" s="4" t="n">
        <v>19628.6066741467</v>
      </c>
      <c r="D12" s="4" t="n">
        <v>19912.5690501331</v>
      </c>
    </row>
    <row r="13" customFormat="false" ht="15" hidden="false" customHeight="false" outlineLevel="0" collapsed="false">
      <c r="A13" s="8" t="s">
        <v>11</v>
      </c>
      <c r="B13" s="4" t="n">
        <v>12679.8784751908</v>
      </c>
      <c r="C13" s="4" t="n">
        <v>12889.6119684292</v>
      </c>
      <c r="D13" s="4" t="n">
        <v>13083.1277415498</v>
      </c>
    </row>
    <row r="14" customFormat="false" ht="15" hidden="false" customHeight="false" outlineLevel="0" collapsed="false">
      <c r="A14" s="8" t="s">
        <v>12</v>
      </c>
      <c r="B14" s="4" t="n">
        <v>14034.4984211018</v>
      </c>
      <c r="C14" s="4" t="n">
        <v>14239.3776590131</v>
      </c>
      <c r="D14" s="4" t="n">
        <v>14419.6400317686</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8:25:38Z</dcterms:created>
  <dc:creator>Meeusen, Karl</dc:creator>
  <dc:description/>
  <dc:language>en-US</dc:language>
  <cp:lastModifiedBy>Karen Annand</cp:lastModifiedBy>
  <dcterms:modified xsi:type="dcterms:W3CDTF">2013-03-15T19: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OArchive">
    <vt:lpwstr/>
  </property>
  <property fmtid="{D5CDD505-2E9C-101B-9397-08002B2CF9AE}" pid="3" name="ISOGroup">
    <vt:lpwstr>128;#R.11-10-023 (Order instituting rulemaking to oversee RA program)|5e37f6b6-03f4-406a-8e97-dc8f9de6766d</vt:lpwstr>
  </property>
  <property fmtid="{D5CDD505-2E9C-101B-9397-08002B2CF9AE}" pid="4" name="ISOGroupTaxHTField0">
    <vt:lpwstr>R.11-10-023 (Order instituting rulemaking to oversee RA program)|5e37f6b6-03f4-406a-8e97-dc8f9de6766d</vt:lpwstr>
  </property>
  <property fmtid="{D5CDD505-2E9C-101B-9397-08002B2CF9AE}" pid="5" name="ISOKeywords">
    <vt:lpwstr>73;#CPUC Proceedings|68db6ca3-bbc7-4b78-9ee6-6cd41f49a16c</vt:lpwstr>
  </property>
  <property fmtid="{D5CDD505-2E9C-101B-9397-08002B2CF9AE}" pid="6" name="ISOKeywordsTaxHTField0">
    <vt:lpwstr>CPUC Proceedings|68db6ca3-bbc7-4b78-9ee6-6cd41f49a16c</vt:lpwstr>
  </property>
  <property fmtid="{D5CDD505-2E9C-101B-9397-08002B2CF9AE}" pid="7" name="ISOTopic">
    <vt:lpwstr>6;#Regulatory|d905a69f-e397-48d6-a9c3-78e5efbd61a1</vt:lpwstr>
  </property>
  <property fmtid="{D5CDD505-2E9C-101B-9397-08002B2CF9AE}" pid="8" name="ISOTopicTaxHTField0">
    <vt:lpwstr>Regulatory|d905a69f-e397-48d6-a9c3-78e5efbd61a1</vt:lpwstr>
  </property>
  <property fmtid="{D5CDD505-2E9C-101B-9397-08002B2CF9AE}" pid="9" name="TaxCatchAll">
    <vt:lpwstr>6;#Regulatory|d905a69f-e397-48d6-a9c3-78e5efbd61a1;#73;#CPUC Proceedings|68db6ca3-bbc7-4b78-9ee6-6cd41f49a16c;#128;#R.11-10-023 (Order instituting rulemaking to oversee RA program)|5e37f6b6-03f4-406a-8e97-dc8f9de6766d</vt:lpwstr>
  </property>
  <property fmtid="{D5CDD505-2E9C-101B-9397-08002B2CF9AE}" pid="10" name="m9e70a6096144fc698577b786817f2be">
    <vt:lpwstr/>
  </property>
</Properties>
</file>