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 vs Non-OTC" sheetId="1" state="visible" r:id="rId2"/>
    <sheet name="Min Loa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Total</t>
  </si>
  <si>
    <t xml:space="preserve">GEN_TECH</t>
  </si>
  <si>
    <t xml:space="preserve">CCYC</t>
  </si>
  <si>
    <t xml:space="preserve">GTUR</t>
  </si>
  <si>
    <t xml:space="preserve">HYDR</t>
  </si>
  <si>
    <t xml:space="preserve">PTUR</t>
  </si>
  <si>
    <t xml:space="preserve">STUR</t>
  </si>
  <si>
    <t xml:space="preserve">Grand Total</t>
  </si>
  <si>
    <t xml:space="preserve">Units wirth ST greater than 11.6 Hours</t>
  </si>
  <si>
    <t xml:space="preserve"> </t>
  </si>
  <si>
    <t xml:space="preserve">Breakdow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OTC</t>
  </si>
  <si>
    <t xml:space="preserve">Non-OTC</t>
  </si>
  <si>
    <t xml:space="preserve">Spring</t>
  </si>
  <si>
    <t xml:space="preserve">Summer</t>
  </si>
  <si>
    <t xml:space="preserve">Fall</t>
  </si>
  <si>
    <t xml:space="preserve">Winter</t>
  </si>
  <si>
    <t xml:space="preserve">Combined Cycle</t>
  </si>
  <si>
    <t xml:space="preserve">Steam Turbine</t>
  </si>
  <si>
    <t xml:space="preserve">Gas Turbine</t>
  </si>
  <si>
    <t xml:space="preserve">Hydro</t>
  </si>
  <si>
    <t xml:space="preserve">Pump Sto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ffective Flexible Capacity  - 2012  
OTC vs. Non-OTC</a:t>
            </a:r>
          </a:p>
        </c:rich>
      </c:tx>
      <c:layout>
        <c:manualLayout>
          <c:xMode val="edge"/>
          <c:yMode val="edge"/>
          <c:x val="0.309159964253798"/>
          <c:y val="0.0210371507129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00714924039"/>
          <c:y val="0.0883688215359039"/>
          <c:w val="0.955361930294906"/>
          <c:h val="0.911631178464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TC vs Non-OTC'!$C$28</c:f>
              <c:strCache>
                <c:ptCount val="1"/>
                <c:pt idx="0">
                  <c:v>Spr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C vs Non-OTC'!$A$29:$B$35</c:f>
              <c:multiLvlStrCache>
                <c:ptCount val="7"/>
                <c:lvl>
                  <c:pt idx="0">
                    <c:v>Combined Cycle</c:v>
                  </c:pt>
                  <c:pt idx="1">
                    <c:v>Steam Turbine</c:v>
                  </c:pt>
                  <c:pt idx="2">
                    <c:v>Combined Cycle</c:v>
                  </c:pt>
                  <c:pt idx="3">
                    <c:v>Gas Turbine</c:v>
                  </c:pt>
                  <c:pt idx="4">
                    <c:v>Hydro</c:v>
                  </c:pt>
                  <c:pt idx="5">
                    <c:v>Pump Storage</c:v>
                  </c:pt>
                  <c:pt idx="6">
                    <c:v>Steam Turbine</c:v>
                  </c:pt>
                </c:lvl>
                <c:lvl>
                  <c:pt idx="0">
                    <c:v>OTC</c:v>
                  </c:pt>
                  <c:pt idx="2">
                    <c:v>Non-OTC</c:v>
                  </c:pt>
                </c:lvl>
              </c:multiLvlStrCache>
            </c:multiLvlStrRef>
          </c:cat>
          <c:val>
            <c:numRef>
              <c:f>'OTC vs Non-OTC'!$C$29:$C$35</c:f>
              <c:numCache>
                <c:formatCode>General</c:formatCode>
                <c:ptCount val="7"/>
                <c:pt idx="0">
                  <c:v>100</c:v>
                </c:pt>
                <c:pt idx="1">
                  <c:v>6763.26</c:v>
                </c:pt>
                <c:pt idx="2">
                  <c:v>5812.27666666667</c:v>
                </c:pt>
                <c:pt idx="3">
                  <c:v>3295.87666666667</c:v>
                </c:pt>
                <c:pt idx="4">
                  <c:v>3537.54666666667</c:v>
                </c:pt>
                <c:pt idx="5">
                  <c:v>344.09</c:v>
                </c:pt>
                <c:pt idx="6">
                  <c:v>529.583333333333</c:v>
                </c:pt>
              </c:numCache>
            </c:numRef>
          </c:val>
        </c:ser>
        <c:ser>
          <c:idx val="1"/>
          <c:order val="1"/>
          <c:tx>
            <c:strRef>
              <c:f>'OTC vs Non-OTC'!$D$28</c:f>
              <c:strCache>
                <c:ptCount val="1"/>
                <c:pt idx="0">
                  <c:v>Summ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C vs Non-OTC'!$A$29:$B$35</c:f>
              <c:multiLvlStrCache>
                <c:ptCount val="7"/>
                <c:lvl>
                  <c:pt idx="0">
                    <c:v>Combined Cycle</c:v>
                  </c:pt>
                  <c:pt idx="1">
                    <c:v>Steam Turbine</c:v>
                  </c:pt>
                  <c:pt idx="2">
                    <c:v>Combined Cycle</c:v>
                  </c:pt>
                  <c:pt idx="3">
                    <c:v>Gas Turbine</c:v>
                  </c:pt>
                  <c:pt idx="4">
                    <c:v>Hydro</c:v>
                  </c:pt>
                  <c:pt idx="5">
                    <c:v>Pump Storage</c:v>
                  </c:pt>
                  <c:pt idx="6">
                    <c:v>Steam Turbine</c:v>
                  </c:pt>
                </c:lvl>
                <c:lvl>
                  <c:pt idx="0">
                    <c:v>OTC</c:v>
                  </c:pt>
                  <c:pt idx="2">
                    <c:v>Non-OTC</c:v>
                  </c:pt>
                </c:lvl>
              </c:multiLvlStrCache>
            </c:multiLvlStrRef>
          </c:cat>
          <c:val>
            <c:numRef>
              <c:f>'OTC vs Non-OTC'!$D$29:$D$35</c:f>
              <c:numCache>
                <c:formatCode>General</c:formatCode>
                <c:ptCount val="7"/>
                <c:pt idx="0">
                  <c:v>539.646666666667</c:v>
                </c:pt>
                <c:pt idx="1">
                  <c:v>9544.22333333334</c:v>
                </c:pt>
                <c:pt idx="2">
                  <c:v>8577.64</c:v>
                </c:pt>
                <c:pt idx="3">
                  <c:v>3405.29333333333</c:v>
                </c:pt>
                <c:pt idx="4">
                  <c:v>4743.35666666667</c:v>
                </c:pt>
                <c:pt idx="5">
                  <c:v>1020.33333333333</c:v>
                </c:pt>
                <c:pt idx="6">
                  <c:v>786.143333333333</c:v>
                </c:pt>
              </c:numCache>
            </c:numRef>
          </c:val>
        </c:ser>
        <c:ser>
          <c:idx val="2"/>
          <c:order val="2"/>
          <c:tx>
            <c:strRef>
              <c:f>'OTC vs Non-OTC'!$E$28</c:f>
              <c:strCache>
                <c:ptCount val="1"/>
                <c:pt idx="0">
                  <c:v>Fal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C vs Non-OTC'!$A$29:$B$35</c:f>
              <c:multiLvlStrCache>
                <c:ptCount val="7"/>
                <c:lvl>
                  <c:pt idx="0">
                    <c:v>Combined Cycle</c:v>
                  </c:pt>
                  <c:pt idx="1">
                    <c:v>Steam Turbine</c:v>
                  </c:pt>
                  <c:pt idx="2">
                    <c:v>Combined Cycle</c:v>
                  </c:pt>
                  <c:pt idx="3">
                    <c:v>Gas Turbine</c:v>
                  </c:pt>
                  <c:pt idx="4">
                    <c:v>Hydro</c:v>
                  </c:pt>
                  <c:pt idx="5">
                    <c:v>Pump Storage</c:v>
                  </c:pt>
                  <c:pt idx="6">
                    <c:v>Steam Turbine</c:v>
                  </c:pt>
                </c:lvl>
                <c:lvl>
                  <c:pt idx="0">
                    <c:v>OTC</c:v>
                  </c:pt>
                  <c:pt idx="2">
                    <c:v>Non-OTC</c:v>
                  </c:pt>
                </c:lvl>
              </c:multiLvlStrCache>
            </c:multiLvlStrRef>
          </c:cat>
          <c:val>
            <c:numRef>
              <c:f>'OTC vs Non-OTC'!$E$29:$E$35</c:f>
              <c:numCache>
                <c:formatCode>General</c:formatCode>
                <c:ptCount val="7"/>
                <c:pt idx="0">
                  <c:v>176.66</c:v>
                </c:pt>
                <c:pt idx="1">
                  <c:v>9062.55666666667</c:v>
                </c:pt>
                <c:pt idx="2">
                  <c:v>7431.13</c:v>
                </c:pt>
                <c:pt idx="3">
                  <c:v>3292.06666666667</c:v>
                </c:pt>
                <c:pt idx="4">
                  <c:v>3175.84333333333</c:v>
                </c:pt>
                <c:pt idx="5">
                  <c:v>1364.66666666667</c:v>
                </c:pt>
                <c:pt idx="6">
                  <c:v>781.823333333333</c:v>
                </c:pt>
              </c:numCache>
            </c:numRef>
          </c:val>
        </c:ser>
        <c:ser>
          <c:idx val="3"/>
          <c:order val="3"/>
          <c:tx>
            <c:strRef>
              <c:f>'OTC vs Non-OTC'!$F$28</c:f>
              <c:strCache>
                <c:ptCount val="1"/>
                <c:pt idx="0">
                  <c:v>Wint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C vs Non-OTC'!$A$29:$B$35</c:f>
              <c:multiLvlStrCache>
                <c:ptCount val="7"/>
                <c:lvl>
                  <c:pt idx="0">
                    <c:v>Combined Cycle</c:v>
                  </c:pt>
                  <c:pt idx="1">
                    <c:v>Steam Turbine</c:v>
                  </c:pt>
                  <c:pt idx="2">
                    <c:v>Combined Cycle</c:v>
                  </c:pt>
                  <c:pt idx="3">
                    <c:v>Gas Turbine</c:v>
                  </c:pt>
                  <c:pt idx="4">
                    <c:v>Hydro</c:v>
                  </c:pt>
                  <c:pt idx="5">
                    <c:v>Pump Storage</c:v>
                  </c:pt>
                  <c:pt idx="6">
                    <c:v>Steam Turbine</c:v>
                  </c:pt>
                </c:lvl>
                <c:lvl>
                  <c:pt idx="0">
                    <c:v>OTC</c:v>
                  </c:pt>
                  <c:pt idx="2">
                    <c:v>Non-OTC</c:v>
                  </c:pt>
                </c:lvl>
              </c:multiLvlStrCache>
            </c:multiLvlStrRef>
          </c:cat>
          <c:val>
            <c:numRef>
              <c:f>'OTC vs Non-OTC'!$F$29:$F$35</c:f>
              <c:numCache>
                <c:formatCode>General</c:formatCode>
                <c:ptCount val="7"/>
                <c:pt idx="0">
                  <c:v>100</c:v>
                </c:pt>
                <c:pt idx="1">
                  <c:v>8393.19333333334</c:v>
                </c:pt>
                <c:pt idx="2">
                  <c:v>6676.4</c:v>
                </c:pt>
                <c:pt idx="3">
                  <c:v>3174.52</c:v>
                </c:pt>
                <c:pt idx="4">
                  <c:v>2826.34</c:v>
                </c:pt>
                <c:pt idx="5">
                  <c:v>759.666666666667</c:v>
                </c:pt>
                <c:pt idx="6">
                  <c:v>757.26</c:v>
                </c:pt>
              </c:numCache>
            </c:numRef>
          </c:val>
        </c:ser>
        <c:gapWidth val="150"/>
        <c:overlap val="0"/>
        <c:axId val="49587504"/>
        <c:axId val="57549936"/>
      </c:barChart>
      <c:catAx>
        <c:axId val="49587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9936"/>
        <c:crossesAt val="0"/>
        <c:auto val="1"/>
        <c:lblAlgn val="ctr"/>
        <c:lblOffset val="100"/>
        <c:noMultiLvlLbl val="0"/>
      </c:catAx>
      <c:valAx>
        <c:axId val="575499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11706881143878"/>
              <c:y val="0.374576379563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8750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nthly RA Capacity - 2012
Minimum Load </a:t>
            </a:r>
          </a:p>
        </c:rich>
      </c:tx>
      <c:layout>
        <c:manualLayout>
          <c:xMode val="edge"/>
          <c:yMode val="edge"/>
          <c:x val="0.365753304736059"/>
          <c:y val="0.0213722551638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645101987219"/>
          <c:y val="0.0787124519450055"/>
          <c:w val="0.956272432810995"/>
          <c:h val="0.9212875480549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in Load'!$A$3</c:f>
              <c:strCache>
                <c:ptCount val="1"/>
                <c:pt idx="0">
                  <c:v>Combined Cyc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 Load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in Load'!$B$3:$M$3</c:f>
              <c:numCache>
                <c:formatCode>General</c:formatCode>
                <c:ptCount val="12"/>
                <c:pt idx="0">
                  <c:v>4003.76</c:v>
                </c:pt>
                <c:pt idx="1">
                  <c:v>3848.76</c:v>
                </c:pt>
                <c:pt idx="2">
                  <c:v>3658.76</c:v>
                </c:pt>
                <c:pt idx="3">
                  <c:v>3841.76</c:v>
                </c:pt>
                <c:pt idx="4">
                  <c:v>3849.78</c:v>
                </c:pt>
                <c:pt idx="5">
                  <c:v>4334.78</c:v>
                </c:pt>
                <c:pt idx="6">
                  <c:v>4694.78</c:v>
                </c:pt>
                <c:pt idx="7">
                  <c:v>4834.78</c:v>
                </c:pt>
                <c:pt idx="8">
                  <c:v>4834.78</c:v>
                </c:pt>
                <c:pt idx="9">
                  <c:v>4503.76</c:v>
                </c:pt>
                <c:pt idx="10">
                  <c:v>4713.76</c:v>
                </c:pt>
                <c:pt idx="11">
                  <c:v>4568.76</c:v>
                </c:pt>
              </c:numCache>
            </c:numRef>
          </c:val>
        </c:ser>
        <c:ser>
          <c:idx val="1"/>
          <c:order val="1"/>
          <c:tx>
            <c:strRef>
              <c:f>'Min Load'!$A$4</c:f>
              <c:strCache>
                <c:ptCount val="1"/>
                <c:pt idx="0">
                  <c:v>Gas Turbi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 Load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in Load'!$B$4:$M$4</c:f>
              <c:numCache>
                <c:formatCode>General</c:formatCode>
                <c:ptCount val="12"/>
                <c:pt idx="0">
                  <c:v>1723.4</c:v>
                </c:pt>
                <c:pt idx="1">
                  <c:v>1905.9</c:v>
                </c:pt>
                <c:pt idx="2">
                  <c:v>1791</c:v>
                </c:pt>
                <c:pt idx="3">
                  <c:v>1807.75</c:v>
                </c:pt>
                <c:pt idx="4">
                  <c:v>1800.75</c:v>
                </c:pt>
                <c:pt idx="5">
                  <c:v>1880.9</c:v>
                </c:pt>
                <c:pt idx="6">
                  <c:v>1883</c:v>
                </c:pt>
                <c:pt idx="7">
                  <c:v>1942.2</c:v>
                </c:pt>
                <c:pt idx="8">
                  <c:v>1961.1</c:v>
                </c:pt>
                <c:pt idx="9">
                  <c:v>1820.47</c:v>
                </c:pt>
                <c:pt idx="10">
                  <c:v>1771.27</c:v>
                </c:pt>
                <c:pt idx="11">
                  <c:v>1751.83</c:v>
                </c:pt>
              </c:numCache>
            </c:numRef>
          </c:val>
        </c:ser>
        <c:ser>
          <c:idx val="2"/>
          <c:order val="2"/>
          <c:tx>
            <c:strRef>
              <c:f>'Min Load'!$A$7</c:f>
              <c:strCache>
                <c:ptCount val="1"/>
                <c:pt idx="0">
                  <c:v>Steam Turbin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 Load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in Load'!$B$7:$M$7</c:f>
              <c:numCache>
                <c:formatCode>General</c:formatCode>
                <c:ptCount val="12"/>
                <c:pt idx="0">
                  <c:v>1275</c:v>
                </c:pt>
                <c:pt idx="1">
                  <c:v>868</c:v>
                </c:pt>
                <c:pt idx="2">
                  <c:v>1140</c:v>
                </c:pt>
                <c:pt idx="3">
                  <c:v>1148</c:v>
                </c:pt>
                <c:pt idx="4">
                  <c:v>1376</c:v>
                </c:pt>
                <c:pt idx="5">
                  <c:v>1296</c:v>
                </c:pt>
                <c:pt idx="6">
                  <c:v>1336</c:v>
                </c:pt>
                <c:pt idx="7">
                  <c:v>1336</c:v>
                </c:pt>
                <c:pt idx="8">
                  <c:v>1296</c:v>
                </c:pt>
                <c:pt idx="9">
                  <c:v>1296</c:v>
                </c:pt>
                <c:pt idx="10">
                  <c:v>1296</c:v>
                </c:pt>
                <c:pt idx="11">
                  <c:v>1296</c:v>
                </c:pt>
              </c:numCache>
            </c:numRef>
          </c:val>
        </c:ser>
        <c:ser>
          <c:idx val="3"/>
          <c:order val="3"/>
          <c:tx>
            <c:strRef>
              <c:f>'Min Load'!$A$6</c:f>
              <c:strCache>
                <c:ptCount val="1"/>
                <c:pt idx="0">
                  <c:v>Pump Sto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 Load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in Load'!$B$6:$M$6</c:f>
              <c:numCache>
                <c:formatCode>General</c:formatCode>
                <c:ptCount val="12"/>
                <c:pt idx="0">
                  <c:v>10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93</c:v>
                </c:pt>
                <c:pt idx="5">
                  <c:v>176</c:v>
                </c:pt>
                <c:pt idx="6">
                  <c:v>166</c:v>
                </c:pt>
                <c:pt idx="7">
                  <c:v>176</c:v>
                </c:pt>
                <c:pt idx="8">
                  <c:v>259</c:v>
                </c:pt>
                <c:pt idx="9">
                  <c:v>259</c:v>
                </c:pt>
                <c:pt idx="10">
                  <c:v>259</c:v>
                </c:pt>
                <c:pt idx="11">
                  <c:v>176</c:v>
                </c:pt>
              </c:numCache>
            </c:numRef>
          </c:val>
        </c:ser>
        <c:ser>
          <c:idx val="4"/>
          <c:order val="4"/>
          <c:tx>
            <c:strRef>
              <c:f>'Min Load'!$A$5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 Load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in Load'!$B$5:$M$5</c:f>
              <c:numCache>
                <c:formatCode>General</c:formatCode>
                <c:ptCount val="12"/>
                <c:pt idx="0">
                  <c:v>36.5</c:v>
                </c:pt>
                <c:pt idx="1">
                  <c:v>36.5</c:v>
                </c:pt>
                <c:pt idx="2">
                  <c:v>42.5</c:v>
                </c:pt>
                <c:pt idx="3">
                  <c:v>26.5</c:v>
                </c:pt>
                <c:pt idx="4">
                  <c:v>36.5</c:v>
                </c:pt>
                <c:pt idx="5">
                  <c:v>36</c:v>
                </c:pt>
                <c:pt idx="6">
                  <c:v>26.5</c:v>
                </c:pt>
                <c:pt idx="7">
                  <c:v>36.5</c:v>
                </c:pt>
                <c:pt idx="8">
                  <c:v>36.5</c:v>
                </c:pt>
                <c:pt idx="9">
                  <c:v>31.5</c:v>
                </c:pt>
                <c:pt idx="10">
                  <c:v>20.5</c:v>
                </c:pt>
                <c:pt idx="11">
                  <c:v>26.5</c:v>
                </c:pt>
              </c:numCache>
            </c:numRef>
          </c:val>
        </c:ser>
        <c:gapWidth val="95"/>
        <c:overlap val="100"/>
        <c:axId val="27996797"/>
        <c:axId val="15897524"/>
      </c:barChart>
      <c:catAx>
        <c:axId val="27996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97524"/>
        <c:crossesAt val="0"/>
        <c:auto val="1"/>
        <c:lblAlgn val="ctr"/>
        <c:lblOffset val="100"/>
        <c:noMultiLvlLbl val="0"/>
      </c:catAx>
      <c:valAx>
        <c:axId val="15897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0942834631883"/>
              <c:y val="0.3797484850459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6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200</xdr:colOff>
      <xdr:row>35</xdr:row>
      <xdr:rowOff>85320</xdr:rowOff>
    </xdr:from>
    <xdr:to>
      <xdr:col>16</xdr:col>
      <xdr:colOff>434880</xdr:colOff>
      <xdr:row>64</xdr:row>
      <xdr:rowOff>190800</xdr:rowOff>
    </xdr:to>
    <xdr:graphicFrame>
      <xdr:nvGraphicFramePr>
        <xdr:cNvPr id="0" name="Chart 10"/>
        <xdr:cNvGraphicFramePr/>
      </xdr:nvGraphicFramePr>
      <xdr:xfrm>
        <a:off x="2660400" y="7515000"/>
        <a:ext cx="805644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1</xdr:row>
      <xdr:rowOff>0</xdr:rowOff>
    </xdr:from>
    <xdr:to>
      <xdr:col>10</xdr:col>
      <xdr:colOff>395640</xdr:colOff>
      <xdr:row>33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227200" y="6667560"/>
          <a:ext cx="1659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10</xdr:row>
      <xdr:rowOff>123480</xdr:rowOff>
    </xdr:from>
    <xdr:to>
      <xdr:col>16</xdr:col>
      <xdr:colOff>286920</xdr:colOff>
      <xdr:row>39</xdr:row>
      <xdr:rowOff>123480</xdr:rowOff>
    </xdr:to>
    <xdr:graphicFrame>
      <xdr:nvGraphicFramePr>
        <xdr:cNvPr id="2" name="Chart 1"/>
        <xdr:cNvGraphicFramePr/>
      </xdr:nvGraphicFramePr>
      <xdr:xfrm>
        <a:off x="2687400" y="2028600"/>
        <a:ext cx="82242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16</xdr:col>
      <xdr:colOff>395640</xdr:colOff>
      <xdr:row>4</xdr:row>
      <xdr:rowOff>475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9361080" y="380880"/>
          <a:ext cx="1659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</cols>
  <sheetData>
    <row r="2" customFormat="false" ht="15" hidden="false" customHeight="false" outlineLevel="0" collapsed="false">
      <c r="A2" s="0" t="s">
        <v>0</v>
      </c>
      <c r="B2" s="1"/>
      <c r="C2" s="2" t="n">
        <v>201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2" t="s">
        <v>1</v>
      </c>
      <c r="C3" s="2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</row>
    <row r="4" customFormat="false" ht="15" hidden="false" customHeight="false" outlineLevel="0" collapsed="false">
      <c r="B4" s="2" t="s">
        <v>2</v>
      </c>
      <c r="C4" s="5" t="n">
        <v>6380.39</v>
      </c>
      <c r="D4" s="6" t="n">
        <v>7127.12</v>
      </c>
      <c r="E4" s="6" t="n">
        <v>5204.72</v>
      </c>
      <c r="F4" s="6" t="n">
        <v>5404.99</v>
      </c>
      <c r="G4" s="6" t="n">
        <v>8177.72</v>
      </c>
      <c r="H4" s="6" t="n">
        <v>8320.13</v>
      </c>
      <c r="I4" s="6" t="n">
        <v>9353.85</v>
      </c>
      <c r="J4" s="6" t="n">
        <v>9677.88</v>
      </c>
      <c r="K4" s="6" t="n">
        <v>9097.39</v>
      </c>
      <c r="L4" s="6" t="n">
        <v>7022.96</v>
      </c>
      <c r="M4" s="6" t="n">
        <v>6703.02</v>
      </c>
      <c r="N4" s="6" t="n">
        <v>7245.79</v>
      </c>
    </row>
    <row r="5" customFormat="false" ht="15" hidden="false" customHeight="false" outlineLevel="0" collapsed="false">
      <c r="B5" s="7" t="s">
        <v>3</v>
      </c>
      <c r="C5" s="8" t="n">
        <v>3160.92</v>
      </c>
      <c r="D5" s="9" t="n">
        <v>3460.05</v>
      </c>
      <c r="E5" s="9" t="n">
        <v>3209.1</v>
      </c>
      <c r="F5" s="9" t="n">
        <v>3218.48</v>
      </c>
      <c r="G5" s="9" t="n">
        <v>3300.81</v>
      </c>
      <c r="H5" s="9" t="n">
        <v>3345.16</v>
      </c>
      <c r="I5" s="9" t="n">
        <v>3307.25</v>
      </c>
      <c r="J5" s="9" t="n">
        <v>3563.47</v>
      </c>
      <c r="K5" s="9" t="n">
        <v>3572.45</v>
      </c>
      <c r="L5" s="9" t="n">
        <v>3194.49</v>
      </c>
      <c r="M5" s="9" t="n">
        <v>3109.26</v>
      </c>
      <c r="N5" s="9" t="n">
        <v>3253.38</v>
      </c>
    </row>
    <row r="6" customFormat="false" ht="15" hidden="false" customHeight="false" outlineLevel="0" collapsed="false">
      <c r="B6" s="7" t="s">
        <v>4</v>
      </c>
      <c r="C6" s="8" t="n">
        <v>3252.86</v>
      </c>
      <c r="D6" s="9" t="n">
        <v>3013.39</v>
      </c>
      <c r="E6" s="9" t="n">
        <v>4302.05</v>
      </c>
      <c r="F6" s="9" t="n">
        <v>3297.2</v>
      </c>
      <c r="G6" s="9" t="n">
        <v>4153.79</v>
      </c>
      <c r="H6" s="9" t="n">
        <v>4621.56</v>
      </c>
      <c r="I6" s="9" t="n">
        <v>4862.72</v>
      </c>
      <c r="J6" s="9" t="n">
        <v>4745.79</v>
      </c>
      <c r="K6" s="9" t="n">
        <v>4111.5</v>
      </c>
      <c r="L6" s="9" t="n">
        <v>2978.23</v>
      </c>
      <c r="M6" s="9" t="n">
        <v>2437.8</v>
      </c>
      <c r="N6" s="9" t="n">
        <v>2788.36</v>
      </c>
    </row>
    <row r="7" customFormat="false" ht="15" hidden="false" customHeight="false" outlineLevel="0" collapsed="false">
      <c r="B7" s="7" t="s">
        <v>5</v>
      </c>
      <c r="C7" s="8" t="n">
        <v>20</v>
      </c>
      <c r="D7" s="9" t="n">
        <v>184.27</v>
      </c>
      <c r="E7" s="9" t="n">
        <v>424</v>
      </c>
      <c r="F7" s="9" t="n">
        <v>424</v>
      </c>
      <c r="G7" s="9" t="n">
        <v>424</v>
      </c>
      <c r="H7" s="9" t="n">
        <v>1027</v>
      </c>
      <c r="I7" s="9" t="n">
        <v>1007</v>
      </c>
      <c r="J7" s="9" t="n">
        <v>1027</v>
      </c>
      <c r="K7" s="9" t="n">
        <v>1431</v>
      </c>
      <c r="L7" s="9" t="n">
        <v>1232</v>
      </c>
      <c r="M7" s="9" t="n">
        <v>1431</v>
      </c>
      <c r="N7" s="9" t="n">
        <v>828</v>
      </c>
    </row>
    <row r="8" customFormat="false" ht="15" hidden="false" customHeight="false" outlineLevel="0" collapsed="false">
      <c r="B8" s="7" t="s">
        <v>6</v>
      </c>
      <c r="C8" s="8" t="n">
        <v>8416.59</v>
      </c>
      <c r="D8" s="9" t="n">
        <v>6168.24</v>
      </c>
      <c r="E8" s="9" t="n">
        <v>7657.62</v>
      </c>
      <c r="F8" s="9" t="n">
        <v>8052.67</v>
      </c>
      <c r="G8" s="9" t="n">
        <v>10132.76</v>
      </c>
      <c r="H8" s="9" t="n">
        <v>9987.99</v>
      </c>
      <c r="I8" s="9" t="n">
        <v>10528.72</v>
      </c>
      <c r="J8" s="9" t="n">
        <v>10474.39</v>
      </c>
      <c r="K8" s="9" t="n">
        <v>9996</v>
      </c>
      <c r="L8" s="9" t="n">
        <v>9799.48</v>
      </c>
      <c r="M8" s="9" t="n">
        <v>9737.66</v>
      </c>
      <c r="N8" s="9" t="n">
        <v>9297.11</v>
      </c>
    </row>
    <row r="9" customFormat="false" ht="15" hidden="false" customHeight="false" outlineLevel="0" collapsed="false">
      <c r="B9" s="10" t="s">
        <v>7</v>
      </c>
      <c r="C9" s="11" t="n">
        <v>21230.76</v>
      </c>
      <c r="D9" s="12" t="n">
        <v>19953.07</v>
      </c>
      <c r="E9" s="12" t="n">
        <v>20797.49</v>
      </c>
      <c r="F9" s="12" t="n">
        <v>20397.34</v>
      </c>
      <c r="G9" s="12" t="n">
        <v>26189.08</v>
      </c>
      <c r="H9" s="12" t="n">
        <v>27301.84</v>
      </c>
      <c r="I9" s="12" t="n">
        <v>29059.54</v>
      </c>
      <c r="J9" s="12" t="n">
        <v>29488.53</v>
      </c>
      <c r="K9" s="12" t="n">
        <v>28208.34</v>
      </c>
      <c r="L9" s="12" t="n">
        <v>24227.16</v>
      </c>
      <c r="M9" s="12" t="n">
        <v>23418.74</v>
      </c>
      <c r="N9" s="12" t="n">
        <v>23412.64</v>
      </c>
    </row>
    <row r="10" customFormat="false" ht="15" hidden="false" customHeight="false" outlineLevel="0" collapsed="false">
      <c r="C10" s="11" t="n">
        <v>17142.61</v>
      </c>
      <c r="D10" s="12" t="n">
        <v>17043.74</v>
      </c>
      <c r="E10" s="12" t="n">
        <v>17576.19</v>
      </c>
      <c r="F10" s="12" t="n">
        <v>16614.24</v>
      </c>
      <c r="G10" s="12" t="n">
        <v>21436.95</v>
      </c>
      <c r="H10" s="12" t="n">
        <v>22515.5</v>
      </c>
      <c r="I10" s="12" t="n">
        <v>24331.92</v>
      </c>
      <c r="J10" s="12" t="n">
        <v>24790.48</v>
      </c>
      <c r="K10" s="12" t="n">
        <v>23483.86</v>
      </c>
      <c r="L10" s="12" t="n">
        <v>19493.16</v>
      </c>
      <c r="M10" s="12" t="n">
        <v>18743.64</v>
      </c>
      <c r="N10" s="12" t="n">
        <v>18748.16</v>
      </c>
    </row>
    <row r="11" customFormat="false" ht="75" hidden="false" customHeight="false" outlineLevel="0" collapsed="false">
      <c r="A11" s="13" t="s">
        <v>8</v>
      </c>
      <c r="C11" s="14" t="n">
        <f aca="false">C9-C10</f>
        <v>4088.15</v>
      </c>
      <c r="D11" s="14" t="n">
        <f aca="false">D9-D10</f>
        <v>2909.33</v>
      </c>
      <c r="E11" s="14" t="n">
        <f aca="false">E9-E10</f>
        <v>3221.3</v>
      </c>
      <c r="F11" s="14" t="n">
        <f aca="false">F9-F10</f>
        <v>3783.1</v>
      </c>
      <c r="G11" s="14" t="n">
        <f aca="false">G9-G10</f>
        <v>4752.13000000001</v>
      </c>
      <c r="H11" s="14" t="n">
        <f aca="false">H9-H10</f>
        <v>4786.34</v>
      </c>
      <c r="I11" s="14" t="n">
        <f aca="false">I9-I10</f>
        <v>4727.62</v>
      </c>
      <c r="J11" s="14" t="n">
        <f aca="false">J9-J10</f>
        <v>4698.05</v>
      </c>
      <c r="K11" s="14" t="n">
        <f aca="false">K9-K10</f>
        <v>4724.48</v>
      </c>
      <c r="L11" s="14" t="n">
        <f aca="false">L9-L10</f>
        <v>4734</v>
      </c>
      <c r="M11" s="14" t="n">
        <f aca="false">M9-M10</f>
        <v>4675.1</v>
      </c>
      <c r="N11" s="14" t="n">
        <f aca="false">N9-N10</f>
        <v>4664.48</v>
      </c>
    </row>
    <row r="12" customFormat="false" ht="15" hidden="false" customHeight="fals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4" customFormat="false" ht="15" hidden="false" customHeight="false" outlineLevel="0" collapsed="false">
      <c r="A14" s="0" t="s">
        <v>9</v>
      </c>
      <c r="B14" s="1" t="s">
        <v>10</v>
      </c>
      <c r="C14" s="2" t="n">
        <v>201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0" t="s">
        <v>9</v>
      </c>
      <c r="B15" s="2" t="s">
        <v>9</v>
      </c>
      <c r="C15" s="2" t="s">
        <v>11</v>
      </c>
      <c r="D15" s="4" t="s">
        <v>12</v>
      </c>
      <c r="E15" s="2" t="s">
        <v>13</v>
      </c>
      <c r="F15" s="4" t="s">
        <v>14</v>
      </c>
      <c r="G15" s="2" t="s">
        <v>15</v>
      </c>
      <c r="H15" s="4" t="s">
        <v>16</v>
      </c>
      <c r="I15" s="2" t="s">
        <v>17</v>
      </c>
      <c r="J15" s="4" t="s">
        <v>18</v>
      </c>
      <c r="K15" s="2" t="s">
        <v>19</v>
      </c>
      <c r="L15" s="4" t="s">
        <v>20</v>
      </c>
      <c r="M15" s="2" t="s">
        <v>21</v>
      </c>
      <c r="N15" s="4" t="s">
        <v>22</v>
      </c>
    </row>
    <row r="16" customFormat="false" ht="15" hidden="false" customHeight="false" outlineLevel="0" collapsed="false">
      <c r="A16" s="16" t="s">
        <v>23</v>
      </c>
      <c r="B16" s="2" t="s">
        <v>2</v>
      </c>
      <c r="C16" s="5" t="n">
        <v>100</v>
      </c>
      <c r="D16" s="6" t="n">
        <v>100</v>
      </c>
      <c r="E16" s="6" t="n">
        <v>100</v>
      </c>
      <c r="F16" s="6" t="n">
        <v>100</v>
      </c>
      <c r="G16" s="6" t="n">
        <v>821.98</v>
      </c>
      <c r="H16" s="6" t="n">
        <v>446.98</v>
      </c>
      <c r="I16" s="6" t="n">
        <v>457.98</v>
      </c>
      <c r="J16" s="6" t="n">
        <v>713.98</v>
      </c>
      <c r="K16" s="6" t="n">
        <v>329.98</v>
      </c>
      <c r="L16" s="6" t="n">
        <v>100</v>
      </c>
      <c r="M16" s="6" t="n">
        <v>100</v>
      </c>
      <c r="N16" s="6" t="n">
        <v>100</v>
      </c>
    </row>
    <row r="17" customFormat="false" ht="15" hidden="false" customHeight="false" outlineLevel="0" collapsed="false">
      <c r="A17" s="16"/>
      <c r="B17" s="7" t="s">
        <v>6</v>
      </c>
      <c r="C17" s="8" t="n">
        <v>7675.08</v>
      </c>
      <c r="D17" s="9" t="n">
        <v>5818.11</v>
      </c>
      <c r="E17" s="9" t="n">
        <v>7207.45</v>
      </c>
      <c r="F17" s="9" t="n">
        <v>7264.22</v>
      </c>
      <c r="G17" s="9" t="n">
        <v>9348.89</v>
      </c>
      <c r="H17" s="9" t="n">
        <v>9201.89</v>
      </c>
      <c r="I17" s="9" t="n">
        <v>9742.89</v>
      </c>
      <c r="J17" s="9" t="n">
        <v>9687.89</v>
      </c>
      <c r="K17" s="9" t="n">
        <v>9208.89</v>
      </c>
      <c r="L17" s="9" t="n">
        <v>9013.89</v>
      </c>
      <c r="M17" s="9" t="n">
        <v>8964.89</v>
      </c>
      <c r="N17" s="9" t="n">
        <v>8539.61</v>
      </c>
    </row>
    <row r="18" customFormat="false" ht="15" hidden="false" customHeight="false" outlineLevel="0" collapsed="false">
      <c r="A18" s="16" t="s">
        <v>24</v>
      </c>
      <c r="B18" s="2" t="s">
        <v>2</v>
      </c>
      <c r="C18" s="5" t="n">
        <v>6280.39</v>
      </c>
      <c r="D18" s="6" t="n">
        <v>7027.12</v>
      </c>
      <c r="E18" s="6" t="n">
        <v>5104.72</v>
      </c>
      <c r="F18" s="6" t="n">
        <v>5304.99</v>
      </c>
      <c r="G18" s="6" t="n">
        <v>7355.74</v>
      </c>
      <c r="H18" s="6" t="n">
        <v>7873.15</v>
      </c>
      <c r="I18" s="6" t="n">
        <v>8895.87</v>
      </c>
      <c r="J18" s="6" t="n">
        <v>8963.9</v>
      </c>
      <c r="K18" s="6" t="n">
        <v>8767.41</v>
      </c>
      <c r="L18" s="6" t="n">
        <v>6922.96</v>
      </c>
      <c r="M18" s="6" t="n">
        <v>6603.02</v>
      </c>
      <c r="N18" s="6" t="n">
        <v>7145.79</v>
      </c>
    </row>
    <row r="19" customFormat="false" ht="15" hidden="false" customHeight="false" outlineLevel="0" collapsed="false">
      <c r="A19" s="16"/>
      <c r="B19" s="7" t="s">
        <v>3</v>
      </c>
      <c r="C19" s="8" t="n">
        <v>3160.92</v>
      </c>
      <c r="D19" s="9" t="n">
        <v>3460.05</v>
      </c>
      <c r="E19" s="9" t="n">
        <v>3209.1</v>
      </c>
      <c r="F19" s="9" t="n">
        <v>3218.48</v>
      </c>
      <c r="G19" s="9" t="n">
        <v>3300.81</v>
      </c>
      <c r="H19" s="9" t="n">
        <v>3345.16</v>
      </c>
      <c r="I19" s="9" t="n">
        <v>3307.25</v>
      </c>
      <c r="J19" s="9" t="n">
        <v>3563.47</v>
      </c>
      <c r="K19" s="9" t="n">
        <v>3572.45</v>
      </c>
      <c r="L19" s="9" t="n">
        <v>3194.49</v>
      </c>
      <c r="M19" s="9" t="n">
        <v>3109.26</v>
      </c>
      <c r="N19" s="9" t="n">
        <v>3253.38</v>
      </c>
    </row>
    <row r="20" customFormat="false" ht="15" hidden="false" customHeight="false" outlineLevel="0" collapsed="false">
      <c r="A20" s="16"/>
      <c r="B20" s="7" t="s">
        <v>4</v>
      </c>
      <c r="C20" s="8" t="n">
        <v>3252.86</v>
      </c>
      <c r="D20" s="9" t="n">
        <v>3013.39</v>
      </c>
      <c r="E20" s="9" t="n">
        <v>4302.05</v>
      </c>
      <c r="F20" s="9" t="n">
        <v>3297.2</v>
      </c>
      <c r="G20" s="9" t="n">
        <v>4153.79</v>
      </c>
      <c r="H20" s="9" t="n">
        <v>4621.56</v>
      </c>
      <c r="I20" s="9" t="n">
        <v>4862.72</v>
      </c>
      <c r="J20" s="9" t="n">
        <v>4745.79</v>
      </c>
      <c r="K20" s="9" t="n">
        <v>4111.5</v>
      </c>
      <c r="L20" s="9" t="n">
        <v>2978.23</v>
      </c>
      <c r="M20" s="9" t="n">
        <v>2437.8</v>
      </c>
      <c r="N20" s="9" t="n">
        <v>2788.36</v>
      </c>
    </row>
    <row r="21" customFormat="false" ht="15" hidden="false" customHeight="false" outlineLevel="0" collapsed="false">
      <c r="A21" s="16"/>
      <c r="B21" s="7" t="s">
        <v>5</v>
      </c>
      <c r="C21" s="8" t="n">
        <v>20</v>
      </c>
      <c r="D21" s="9" t="n">
        <v>184.27</v>
      </c>
      <c r="E21" s="9" t="n">
        <v>424</v>
      </c>
      <c r="F21" s="9" t="n">
        <v>424</v>
      </c>
      <c r="G21" s="9" t="n">
        <v>424</v>
      </c>
      <c r="H21" s="9" t="n">
        <v>1027</v>
      </c>
      <c r="I21" s="9" t="n">
        <v>1007</v>
      </c>
      <c r="J21" s="9" t="n">
        <v>1027</v>
      </c>
      <c r="K21" s="9" t="n">
        <v>1431</v>
      </c>
      <c r="L21" s="9" t="n">
        <v>1232</v>
      </c>
      <c r="M21" s="9" t="n">
        <v>1431</v>
      </c>
      <c r="N21" s="9" t="n">
        <v>828</v>
      </c>
    </row>
    <row r="22" customFormat="false" ht="15" hidden="false" customHeight="false" outlineLevel="0" collapsed="false">
      <c r="A22" s="16"/>
      <c r="B22" s="7" t="s">
        <v>6</v>
      </c>
      <c r="C22" s="8" t="n">
        <v>741.51</v>
      </c>
      <c r="D22" s="9" t="n">
        <v>350.13</v>
      </c>
      <c r="E22" s="9" t="n">
        <v>450.17</v>
      </c>
      <c r="F22" s="9" t="n">
        <v>788.45</v>
      </c>
      <c r="G22" s="9" t="n">
        <v>783.87</v>
      </c>
      <c r="H22" s="9" t="n">
        <v>786.1</v>
      </c>
      <c r="I22" s="9" t="n">
        <v>785.83</v>
      </c>
      <c r="J22" s="9" t="n">
        <v>786.5</v>
      </c>
      <c r="K22" s="9" t="n">
        <v>787.11</v>
      </c>
      <c r="L22" s="9" t="n">
        <v>785.59</v>
      </c>
      <c r="M22" s="9" t="n">
        <v>772.77</v>
      </c>
      <c r="N22" s="9" t="n">
        <v>757.5</v>
      </c>
    </row>
    <row r="23" customFormat="false" ht="15" hidden="false" customHeight="false" outlineLevel="0" collapsed="false">
      <c r="B23" s="10" t="s">
        <v>7</v>
      </c>
      <c r="C23" s="11" t="n">
        <f aca="false">SUM(C16:C22)</f>
        <v>21230.76</v>
      </c>
      <c r="D23" s="11" t="n">
        <f aca="false">SUM(D16:D22)</f>
        <v>19953.07</v>
      </c>
      <c r="E23" s="11" t="n">
        <f aca="false">SUM(E16:E22)</f>
        <v>20797.49</v>
      </c>
      <c r="F23" s="11" t="n">
        <f aca="false">SUM(F16:F22)</f>
        <v>20397.34</v>
      </c>
      <c r="G23" s="11" t="n">
        <f aca="false">SUM(G16:G22)</f>
        <v>26189.08</v>
      </c>
      <c r="H23" s="11" t="n">
        <f aca="false">SUM(H16:H22)</f>
        <v>27301.84</v>
      </c>
      <c r="I23" s="11" t="n">
        <f aca="false">SUM(I16:I22)</f>
        <v>29059.54</v>
      </c>
      <c r="J23" s="11" t="n">
        <f aca="false">SUM(J16:J22)</f>
        <v>29488.53</v>
      </c>
      <c r="K23" s="11" t="n">
        <f aca="false">SUM(K16:K22)</f>
        <v>28208.34</v>
      </c>
      <c r="L23" s="11" t="n">
        <f aca="false">SUM(L16:L22)</f>
        <v>24227.16</v>
      </c>
      <c r="M23" s="11" t="n">
        <f aca="false">SUM(M16:M22)</f>
        <v>23418.74</v>
      </c>
      <c r="N23" s="11" t="n">
        <f aca="false">SUM(N16:N22)</f>
        <v>23412.64</v>
      </c>
    </row>
    <row r="27" customFormat="false" ht="15" hidden="false" customHeight="false" outlineLevel="0" collapsed="false">
      <c r="A27" s="0" t="s">
        <v>9</v>
      </c>
      <c r="B27" s="1" t="s">
        <v>10</v>
      </c>
      <c r="C27" s="2" t="n">
        <v>2012</v>
      </c>
    </row>
    <row r="28" customFormat="false" ht="15" hidden="false" customHeight="false" outlineLevel="0" collapsed="false">
      <c r="A28" s="0" t="s">
        <v>9</v>
      </c>
      <c r="B28" s="2" t="s">
        <v>9</v>
      </c>
      <c r="C28" s="2" t="s">
        <v>25</v>
      </c>
      <c r="D28" s="17" t="s">
        <v>26</v>
      </c>
      <c r="E28" s="17" t="s">
        <v>27</v>
      </c>
      <c r="F28" s="17" t="s">
        <v>28</v>
      </c>
    </row>
    <row r="29" customFormat="false" ht="15" hidden="false" customHeight="false" outlineLevel="0" collapsed="false">
      <c r="A29" s="16" t="s">
        <v>23</v>
      </c>
      <c r="B29" s="2" t="s">
        <v>29</v>
      </c>
      <c r="C29" s="18" t="n">
        <f aca="false">AVERAGE(D16,E16,F16)</f>
        <v>100</v>
      </c>
      <c r="D29" s="19" t="n">
        <f aca="false">AVERAGE(H16,I16,J16)</f>
        <v>539.646666666667</v>
      </c>
      <c r="E29" s="19" t="n">
        <f aca="false">AVERAGE(K16,L16,M16)</f>
        <v>176.66</v>
      </c>
      <c r="F29" s="19" t="n">
        <f aca="false">AVERAGE(C16,M16,N16)</f>
        <v>100</v>
      </c>
    </row>
    <row r="30" customFormat="false" ht="15" hidden="false" customHeight="false" outlineLevel="0" collapsed="false">
      <c r="A30" s="16"/>
      <c r="B30" s="7" t="s">
        <v>30</v>
      </c>
      <c r="C30" s="18" t="n">
        <f aca="false">AVERAGE(D17,E17,F17)</f>
        <v>6763.26</v>
      </c>
      <c r="D30" s="19" t="n">
        <f aca="false">AVERAGE(H17,I17,J17)</f>
        <v>9544.22333333334</v>
      </c>
      <c r="E30" s="19" t="n">
        <f aca="false">AVERAGE(K17,L17,M17)</f>
        <v>9062.55666666667</v>
      </c>
      <c r="F30" s="19" t="n">
        <f aca="false">AVERAGE(C17,M17,N17)</f>
        <v>8393.19333333334</v>
      </c>
    </row>
    <row r="31" customFormat="false" ht="15" hidden="false" customHeight="false" outlineLevel="0" collapsed="false">
      <c r="A31" s="16" t="s">
        <v>24</v>
      </c>
      <c r="B31" s="2" t="s">
        <v>29</v>
      </c>
      <c r="C31" s="18" t="n">
        <f aca="false">AVERAGE(D18,E18,F18)</f>
        <v>5812.27666666667</v>
      </c>
      <c r="D31" s="19" t="n">
        <f aca="false">AVERAGE(H18,I18,J18)</f>
        <v>8577.64</v>
      </c>
      <c r="E31" s="19" t="n">
        <f aca="false">AVERAGE(K18,L18,M18)</f>
        <v>7431.13</v>
      </c>
      <c r="F31" s="19" t="n">
        <f aca="false">AVERAGE(C18,M18,N18)</f>
        <v>6676.4</v>
      </c>
    </row>
    <row r="32" customFormat="false" ht="15" hidden="false" customHeight="false" outlineLevel="0" collapsed="false">
      <c r="A32" s="16"/>
      <c r="B32" s="7" t="s">
        <v>31</v>
      </c>
      <c r="C32" s="18" t="n">
        <f aca="false">AVERAGE(D19,E19,F19)</f>
        <v>3295.87666666667</v>
      </c>
      <c r="D32" s="19" t="n">
        <f aca="false">AVERAGE(H19,I19,J19)</f>
        <v>3405.29333333333</v>
      </c>
      <c r="E32" s="19" t="n">
        <f aca="false">AVERAGE(K19,L19,M19)</f>
        <v>3292.06666666667</v>
      </c>
      <c r="F32" s="19" t="n">
        <f aca="false">AVERAGE(C19,M19,N19)</f>
        <v>3174.52</v>
      </c>
    </row>
    <row r="33" customFormat="false" ht="15" hidden="false" customHeight="false" outlineLevel="0" collapsed="false">
      <c r="A33" s="16"/>
      <c r="B33" s="7" t="s">
        <v>32</v>
      </c>
      <c r="C33" s="18" t="n">
        <f aca="false">AVERAGE(D20,E20,F20)</f>
        <v>3537.54666666667</v>
      </c>
      <c r="D33" s="19" t="n">
        <f aca="false">AVERAGE(H20,I20,J20)</f>
        <v>4743.35666666667</v>
      </c>
      <c r="E33" s="19" t="n">
        <f aca="false">AVERAGE(K20,L20,M20)</f>
        <v>3175.84333333333</v>
      </c>
      <c r="F33" s="19" t="n">
        <f aca="false">AVERAGE(C20,M20,N20)</f>
        <v>2826.34</v>
      </c>
    </row>
    <row r="34" customFormat="false" ht="15" hidden="false" customHeight="false" outlineLevel="0" collapsed="false">
      <c r="A34" s="16"/>
      <c r="B34" s="7" t="s">
        <v>33</v>
      </c>
      <c r="C34" s="18" t="n">
        <f aca="false">AVERAGE(D21,E21,F21)</f>
        <v>344.09</v>
      </c>
      <c r="D34" s="19" t="n">
        <f aca="false">AVERAGE(H21,I21,J21)</f>
        <v>1020.33333333333</v>
      </c>
      <c r="E34" s="19" t="n">
        <f aca="false">AVERAGE(K21,L21,M21)</f>
        <v>1364.66666666667</v>
      </c>
      <c r="F34" s="19" t="n">
        <f aca="false">AVERAGE(C21,M21,N21)</f>
        <v>759.666666666667</v>
      </c>
    </row>
    <row r="35" customFormat="false" ht="15" hidden="false" customHeight="false" outlineLevel="0" collapsed="false">
      <c r="A35" s="16"/>
      <c r="B35" s="7" t="s">
        <v>30</v>
      </c>
      <c r="C35" s="18" t="n">
        <f aca="false">AVERAGE(D22,E22,F22)</f>
        <v>529.583333333333</v>
      </c>
      <c r="D35" s="19" t="n">
        <f aca="false">AVERAGE(H22,I22,J22)</f>
        <v>786.143333333333</v>
      </c>
      <c r="E35" s="19" t="n">
        <f aca="false">AVERAGE(K22,L22,M22)</f>
        <v>781.823333333333</v>
      </c>
      <c r="F35" s="19" t="n">
        <f aca="false">AVERAGE(C22,M22,N22)</f>
        <v>757.26</v>
      </c>
    </row>
  </sheetData>
  <mergeCells count="4">
    <mergeCell ref="A16:A17"/>
    <mergeCell ref="A18:A22"/>
    <mergeCell ref="A29:A30"/>
    <mergeCell ref="A31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2" customFormat="false" ht="15" hidden="false" customHeight="false" outlineLevel="0" collapsed="false">
      <c r="A2" s="2" t="s">
        <v>9</v>
      </c>
      <c r="B2" s="2" t="s">
        <v>11</v>
      </c>
      <c r="C2" s="4" t="s">
        <v>12</v>
      </c>
      <c r="D2" s="2" t="s">
        <v>13</v>
      </c>
      <c r="E2" s="4" t="s">
        <v>14</v>
      </c>
      <c r="F2" s="2" t="s">
        <v>15</v>
      </c>
      <c r="G2" s="4" t="s">
        <v>16</v>
      </c>
      <c r="H2" s="2" t="s">
        <v>17</v>
      </c>
      <c r="I2" s="4" t="s">
        <v>18</v>
      </c>
      <c r="J2" s="2" t="s">
        <v>19</v>
      </c>
      <c r="K2" s="4" t="s">
        <v>20</v>
      </c>
      <c r="L2" s="2" t="s">
        <v>21</v>
      </c>
      <c r="M2" s="4" t="s">
        <v>22</v>
      </c>
    </row>
    <row r="3" customFormat="false" ht="15" hidden="false" customHeight="false" outlineLevel="0" collapsed="false">
      <c r="A3" s="2" t="s">
        <v>29</v>
      </c>
      <c r="B3" s="18" t="n">
        <v>4003.76</v>
      </c>
      <c r="C3" s="20" t="n">
        <v>3848.76</v>
      </c>
      <c r="D3" s="20" t="n">
        <v>3658.76</v>
      </c>
      <c r="E3" s="20" t="n">
        <v>3841.76</v>
      </c>
      <c r="F3" s="20" t="n">
        <v>3849.78</v>
      </c>
      <c r="G3" s="20" t="n">
        <v>4334.78</v>
      </c>
      <c r="H3" s="20" t="n">
        <v>4694.78</v>
      </c>
      <c r="I3" s="20" t="n">
        <v>4834.78</v>
      </c>
      <c r="J3" s="20" t="n">
        <v>4834.78</v>
      </c>
      <c r="K3" s="20" t="n">
        <v>4503.76</v>
      </c>
      <c r="L3" s="20" t="n">
        <v>4713.76</v>
      </c>
      <c r="M3" s="20" t="n">
        <v>4568.76</v>
      </c>
    </row>
    <row r="4" customFormat="false" ht="15" hidden="false" customHeight="false" outlineLevel="0" collapsed="false">
      <c r="A4" s="7" t="s">
        <v>31</v>
      </c>
      <c r="B4" s="21" t="n">
        <v>1723.4</v>
      </c>
      <c r="C4" s="19" t="n">
        <v>1905.9</v>
      </c>
      <c r="D4" s="19" t="n">
        <v>1791</v>
      </c>
      <c r="E4" s="19" t="n">
        <v>1807.75</v>
      </c>
      <c r="F4" s="19" t="n">
        <v>1800.75</v>
      </c>
      <c r="G4" s="19" t="n">
        <v>1880.9</v>
      </c>
      <c r="H4" s="19" t="n">
        <v>1883</v>
      </c>
      <c r="I4" s="19" t="n">
        <v>1942.2</v>
      </c>
      <c r="J4" s="19" t="n">
        <v>1961.1</v>
      </c>
      <c r="K4" s="19" t="n">
        <v>1820.47</v>
      </c>
      <c r="L4" s="19" t="n">
        <v>1771.27</v>
      </c>
      <c r="M4" s="19" t="n">
        <v>1751.83</v>
      </c>
    </row>
    <row r="5" customFormat="false" ht="15" hidden="false" customHeight="false" outlineLevel="0" collapsed="false">
      <c r="A5" s="7" t="s">
        <v>32</v>
      </c>
      <c r="B5" s="21" t="n">
        <v>36.5</v>
      </c>
      <c r="C5" s="19" t="n">
        <v>36.5</v>
      </c>
      <c r="D5" s="19" t="n">
        <v>42.5</v>
      </c>
      <c r="E5" s="19" t="n">
        <v>26.5</v>
      </c>
      <c r="F5" s="19" t="n">
        <v>36.5</v>
      </c>
      <c r="G5" s="19" t="n">
        <v>36</v>
      </c>
      <c r="H5" s="19" t="n">
        <v>26.5</v>
      </c>
      <c r="I5" s="19" t="n">
        <v>36.5</v>
      </c>
      <c r="J5" s="19" t="n">
        <v>36.5</v>
      </c>
      <c r="K5" s="19" t="n">
        <v>31.5</v>
      </c>
      <c r="L5" s="19" t="n">
        <v>20.5</v>
      </c>
      <c r="M5" s="19" t="n">
        <v>26.5</v>
      </c>
    </row>
    <row r="6" customFormat="false" ht="15" hidden="false" customHeight="false" outlineLevel="0" collapsed="false">
      <c r="A6" s="7" t="s">
        <v>33</v>
      </c>
      <c r="B6" s="21" t="n">
        <v>10</v>
      </c>
      <c r="C6" s="19" t="n">
        <v>93</v>
      </c>
      <c r="D6" s="19" t="n">
        <v>93</v>
      </c>
      <c r="E6" s="19" t="n">
        <v>93</v>
      </c>
      <c r="F6" s="19" t="n">
        <v>93</v>
      </c>
      <c r="G6" s="19" t="n">
        <v>176</v>
      </c>
      <c r="H6" s="19" t="n">
        <v>166</v>
      </c>
      <c r="I6" s="19" t="n">
        <v>176</v>
      </c>
      <c r="J6" s="19" t="n">
        <v>259</v>
      </c>
      <c r="K6" s="19" t="n">
        <v>259</v>
      </c>
      <c r="L6" s="19" t="n">
        <v>259</v>
      </c>
      <c r="M6" s="19" t="n">
        <v>176</v>
      </c>
    </row>
    <row r="7" customFormat="false" ht="15" hidden="false" customHeight="false" outlineLevel="0" collapsed="false">
      <c r="A7" s="7" t="s">
        <v>30</v>
      </c>
      <c r="B7" s="21" t="n">
        <v>1275</v>
      </c>
      <c r="C7" s="19" t="n">
        <v>868</v>
      </c>
      <c r="D7" s="19" t="n">
        <v>1140</v>
      </c>
      <c r="E7" s="19" t="n">
        <v>1148</v>
      </c>
      <c r="F7" s="19" t="n">
        <v>1376</v>
      </c>
      <c r="G7" s="19" t="n">
        <v>1296</v>
      </c>
      <c r="H7" s="19" t="n">
        <v>1336</v>
      </c>
      <c r="I7" s="19" t="n">
        <v>1336</v>
      </c>
      <c r="J7" s="19" t="n">
        <v>1296</v>
      </c>
      <c r="K7" s="19" t="n">
        <v>1296</v>
      </c>
      <c r="L7" s="19" t="n">
        <v>1296</v>
      </c>
      <c r="M7" s="19" t="n">
        <v>1296</v>
      </c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5" hidden="false" customHeight="false" outlineLevel="0" collapsed="false">
      <c r="B9" s="19" t="n">
        <f aca="false">SUM(B3:B7)</f>
        <v>7048.66</v>
      </c>
      <c r="C9" s="19" t="n">
        <f aca="false">SUM(C3:C7)</f>
        <v>6752.16</v>
      </c>
      <c r="D9" s="19" t="n">
        <f aca="false">SUM(D3:D7)</f>
        <v>6725.26</v>
      </c>
      <c r="E9" s="19" t="n">
        <f aca="false">SUM(E3:E7)</f>
        <v>6917.01</v>
      </c>
      <c r="F9" s="19" t="n">
        <f aca="false">SUM(F3:F7)</f>
        <v>7156.03</v>
      </c>
      <c r="G9" s="19" t="n">
        <f aca="false">SUM(G3:G7)</f>
        <v>7723.68</v>
      </c>
      <c r="H9" s="19" t="n">
        <f aca="false">SUM(H3:H7)</f>
        <v>8106.28</v>
      </c>
      <c r="I9" s="19" t="n">
        <f aca="false">SUM(I3:I7)</f>
        <v>8325.48</v>
      </c>
      <c r="J9" s="19" t="n">
        <f aca="false">SUM(J3:J7)</f>
        <v>8387.38</v>
      </c>
      <c r="K9" s="19" t="n">
        <f aca="false">SUM(K3:K7)</f>
        <v>7910.73</v>
      </c>
      <c r="L9" s="19" t="n">
        <f aca="false">SUM(L3:L7)</f>
        <v>8060.53</v>
      </c>
      <c r="M9" s="19" t="n">
        <f aca="false">SUM(M3:M7)</f>
        <v>7819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8:47:01Z</dcterms:created>
  <dc:creator>Meeusen, Karl</dc:creator>
  <dc:description/>
  <dc:language>en-US</dc:language>
  <cp:lastModifiedBy>Karen Annand</cp:lastModifiedBy>
  <dcterms:modified xsi:type="dcterms:W3CDTF">2013-03-15T19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OArchive">
    <vt:lpwstr/>
  </property>
  <property fmtid="{D5CDD505-2E9C-101B-9397-08002B2CF9AE}" pid="3" name="ISOGroup">
    <vt:lpwstr>128;#R.11-10-023 (Order instituting rulemaking to oversee RA program)|5e37f6b6-03f4-406a-8e97-dc8f9de6766d</vt:lpwstr>
  </property>
  <property fmtid="{D5CDD505-2E9C-101B-9397-08002B2CF9AE}" pid="4" name="ISOGroupTaxHTField0">
    <vt:lpwstr>R.11-10-023 (Order instituting rulemaking to oversee RA program)|5e37f6b6-03f4-406a-8e97-dc8f9de6766d</vt:lpwstr>
  </property>
  <property fmtid="{D5CDD505-2E9C-101B-9397-08002B2CF9AE}" pid="5" name="ISOKeywords">
    <vt:lpwstr>73;#CPUC Proceedings|68db6ca3-bbc7-4b78-9ee6-6cd41f49a16c</vt:lpwstr>
  </property>
  <property fmtid="{D5CDD505-2E9C-101B-9397-08002B2CF9AE}" pid="6" name="ISOKeywordsTaxHTField0">
    <vt:lpwstr>CPUC Proceedings|68db6ca3-bbc7-4b78-9ee6-6cd41f49a16c</vt:lpwstr>
  </property>
  <property fmtid="{D5CDD505-2E9C-101B-9397-08002B2CF9AE}" pid="7" name="ISOTopic">
    <vt:lpwstr>6;#Regulatory|d905a69f-e397-48d6-a9c3-78e5efbd61a1</vt:lpwstr>
  </property>
  <property fmtid="{D5CDD505-2E9C-101B-9397-08002B2CF9AE}" pid="8" name="ISOTopicTaxHTField0">
    <vt:lpwstr>Regulatory|d905a69f-e397-48d6-a9c3-78e5efbd61a1</vt:lpwstr>
  </property>
  <property fmtid="{D5CDD505-2E9C-101B-9397-08002B2CF9AE}" pid="9" name="TaxCatchAll">
    <vt:lpwstr>6;#Regulatory|d905a69f-e397-48d6-a9c3-78e5efbd61a1;#73;#CPUC Proceedings|68db6ca3-bbc7-4b78-9ee6-6cd41f49a16c;#128;#R.11-10-023 (Order instituting rulemaking to oversee RA program)|5e37f6b6-03f4-406a-8e97-dc8f9de6766d</vt:lpwstr>
  </property>
  <property fmtid="{D5CDD505-2E9C-101B-9397-08002B2CF9AE}" pid="10" name="m9e70a6096144fc698577b786817f2be">
    <vt:lpwstr/>
  </property>
</Properties>
</file>