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Summary" sheetId="1" state="visible" r:id="rId2"/>
    <sheet name="AVST" sheetId="2" state="visible" r:id="rId3"/>
    <sheet name="BPA" sheetId="3" state="visible" r:id="rId4"/>
    <sheet name="PACW" sheetId="4" state="visible" r:id="rId5"/>
    <sheet name="PSEI" sheetId="5" state="visible" r:id="rId6"/>
    <sheet name="PWRX" sheetId="6" state="visible" r:id="rId7"/>
    <sheet name="SCL" sheetId="7" state="visible" r:id="rId8"/>
    <sheet name="WAUC" sheetId="8" state="visible" r:id="rId9"/>
  </sheets>
  <definedNames>
    <definedName function="false" hidden="false" localSheetId="1" name="_xlnm.Print_Area" vbProcedure="false">AVST!$A$2:$I$12</definedName>
    <definedName function="false" hidden="false" localSheetId="1" name="_xlnm.Print_Titles" vbProcedure="false">AVST!$1:$4</definedName>
    <definedName function="false" hidden="false" localSheetId="2" name="_xlnm.Print_Area" vbProcedure="false">BPA!$A$2:$I$130</definedName>
    <definedName function="false" hidden="false" localSheetId="2" name="_xlnm.Print_Titles" vbProcedure="false">BPA!$1:$4</definedName>
    <definedName function="false" hidden="false" localSheetId="3" name="_xlnm.Print_Area" vbProcedure="false">PACW!$A$2:$I$105</definedName>
    <definedName function="false" hidden="false" localSheetId="3" name="_xlnm.Print_Titles" vbProcedure="false">PACW!$1:$4</definedName>
    <definedName function="false" hidden="false" localSheetId="4" name="_xlnm.Print_Area" vbProcedure="false">PSEI!$A$2:$I$11</definedName>
    <definedName function="false" hidden="false" localSheetId="4" name="_xlnm.Print_Titles" vbProcedure="false">PSEI!$1:$4</definedName>
    <definedName function="false" hidden="false" localSheetId="5" name="_xlnm.Print_Area" vbProcedure="false">PWRX!$A$2:$I$12</definedName>
    <definedName function="false" hidden="false" localSheetId="5" name="_xlnm.Print_Titles" vbProcedure="false">PWRX!$1:$4</definedName>
    <definedName function="false" hidden="false" localSheetId="6" name="_xlnm.Print_Area" vbProcedure="false">SCL!$A$2:$I$51</definedName>
    <definedName function="false" hidden="false" localSheetId="6" name="_xlnm.Print_Titles" vbProcedure="false">SCL!$1:$4</definedName>
    <definedName function="false" hidden="false" localSheetId="0" name="_xlnm.Print_Area" vbProcedure="false">Summary!$A$2:$O$296</definedName>
    <definedName function="false" hidden="false" localSheetId="0" name="_xlnm.Print_Titles" vbProcedure="false">Summary!$1:$4</definedName>
    <definedName function="false" hidden="false" localSheetId="7" name="_xlnm.Print_Area" vbProcedure="false">WAUC!$A$2:$I$17</definedName>
    <definedName function="false" hidden="false" localSheetId="7" name="_xlnm.Print_Titles" vbProcedure="false">WAUC!$1:$4</definedName>
    <definedName function="false" hidden="false" localSheetId="0" name="Excel_BuiltIn__FilterDatabase" vbProcedure="false">Summary!$A$5:$O$296</definedName>
    <definedName function="false" hidden="false" localSheetId="1" name="Excel_BuiltIn__FilterDatabase" vbProcedure="false">AVST!$A$2:$I$13</definedName>
    <definedName function="false" hidden="false" localSheetId="2" name="Excel_BuiltIn__FilterDatabase" vbProcedure="false">BPA!$A$2:$I$131</definedName>
    <definedName function="false" hidden="false" localSheetId="3" name="Excel_BuiltIn__FilterDatabase" vbProcedure="false">PACW!$A$2:$I$106</definedName>
    <definedName function="false" hidden="false" localSheetId="4" name="Excel_BuiltIn__FilterDatabase" vbProcedure="false">PSEI!$A$2:$I$12</definedName>
    <definedName function="false" hidden="false" localSheetId="5" name="Excel_BuiltIn__FilterDatabase" vbProcedure="false">PWRX!$A$2:$I$13</definedName>
    <definedName function="false" hidden="false" localSheetId="6" name="Excel_BuiltIn__FilterDatabase" vbProcedure="false">SCL!$A$2:$I$52</definedName>
    <definedName function="false" hidden="false" localSheetId="7" name="Excel_BuiltIn__FilterDatabase" vbProcedure="false">WAUC!$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47">
  <si>
    <t xml:space="preserve">Summary of Energy Exchange Tranasctions (Preparatory Rerun Issue No. 7 )</t>
  </si>
  <si>
    <t xml:space="preserve">Energy
Exchange
Program (EEP)
Accounts</t>
  </si>
  <si>
    <t xml:space="preserve">Daily Transactions</t>
  </si>
  <si>
    <t xml:space="preserve">+/- Running Balances</t>
  </si>
  <si>
    <t xml:space="preserve">Transaction
DATE</t>
  </si>
  <si>
    <t xml:space="preserve">MWs
Received
Daily</t>
  </si>
  <si>
    <r>
      <rPr>
        <b val="true"/>
        <u val="single"/>
        <sz val="10"/>
        <rFont val="Arial"/>
        <family val="2"/>
      </rPr>
      <t xml:space="preserve">Ratio</t>
    </r>
    <r>
      <rPr>
        <b val="true"/>
        <u val="single"/>
        <vertAlign val="superscript"/>
        <sz val="10"/>
        <rFont val="Arial"/>
        <family val="2"/>
      </rPr>
      <t xml:space="preserve">2
</t>
    </r>
    <r>
      <rPr>
        <b val="true"/>
        <sz val="10"/>
        <rFont val="Arial"/>
        <family val="2"/>
      </rPr>
      <t xml:space="preserve">Rec'd
:
Ret'd</t>
    </r>
  </si>
  <si>
    <t xml:space="preserve">MWs
To Be
Paid
Back</t>
  </si>
  <si>
    <t xml:space="preserve">MWs
Returned
Daily</t>
  </si>
  <si>
    <t xml:space="preserve">+/ -
Daily
Total
by Acct</t>
  </si>
  <si>
    <t xml:space="preserve">+/ -
All Accts.
Running
Balance</t>
  </si>
  <si>
    <t xml:space="preserve">AVST
Acct</t>
  </si>
  <si>
    <t xml:space="preserve">BPA
Acct</t>
  </si>
  <si>
    <t xml:space="preserve">PACW
Acct</t>
  </si>
  <si>
    <t xml:space="preserve">PSEI
Acct</t>
  </si>
  <si>
    <t xml:space="preserve">PWRX
Acct</t>
  </si>
  <si>
    <t xml:space="preserve">SCL
Acct</t>
  </si>
  <si>
    <t xml:space="preserve">WAUC
Acct</t>
  </si>
  <si>
    <r>
      <rPr>
        <sz val="10"/>
        <rFont val="Arial"/>
        <family val="2"/>
      </rPr>
      <t xml:space="preserve">Highlighted Cells are 'Received Periods.' </t>
    </r>
    <r>
      <rPr>
        <vertAlign val="superscript"/>
        <sz val="10"/>
        <rFont val="Arial"/>
        <family val="2"/>
      </rPr>
      <t xml:space="preserve">1</t>
    </r>
    <r>
      <rPr>
        <sz val="10"/>
        <rFont val="Arial"/>
        <family val="2"/>
      </rPr>
      <t xml:space="preserve"> </t>
    </r>
  </si>
  <si>
    <r>
      <rPr>
        <sz val="10"/>
        <rFont val="Arial"/>
        <family val="0"/>
      </rPr>
      <t xml:space="preserve"> Highlighted Cells are 'Transaction Periods.' </t>
    </r>
    <r>
      <rPr>
        <vertAlign val="superscript"/>
        <sz val="10"/>
        <rFont val="Arial"/>
        <family val="2"/>
      </rPr>
      <t xml:space="preserve">1</t>
    </r>
  </si>
  <si>
    <t xml:space="preserve">Beginning Balances:</t>
  </si>
  <si>
    <t xml:space="preserve">1 : 1</t>
  </si>
  <si>
    <t xml:space="preserve">BPA_CISO</t>
  </si>
  <si>
    <t xml:space="preserve">1 : 2</t>
  </si>
  <si>
    <t xml:space="preserve">PACW_CISO</t>
  </si>
  <si>
    <t xml:space="preserve">SCL_CISO</t>
  </si>
  <si>
    <t xml:space="preserve">2 : 3</t>
  </si>
  <si>
    <t xml:space="preserve">PWRX_CISO</t>
  </si>
  <si>
    <t xml:space="preserve">AVST_CISO</t>
  </si>
  <si>
    <t xml:space="preserve">PSEI_CISO</t>
  </si>
  <si>
    <t xml:space="preserve">4 : 7</t>
  </si>
  <si>
    <t xml:space="preserve">WAUC_WAUM</t>
  </si>
  <si>
    <t xml:space="preserve">1 : 1.5</t>
  </si>
  <si>
    <t xml:space="preserve">Ending Balances:</t>
  </si>
  <si>
    <t xml:space="preserve">avg 1 : 2</t>
  </si>
  <si>
    <r>
      <rPr>
        <sz val="10"/>
        <rFont val="Arial"/>
        <family val="2"/>
      </rPr>
      <t xml:space="preserve">Note </t>
    </r>
    <r>
      <rPr>
        <vertAlign val="superscript"/>
        <sz val="10"/>
        <rFont val="Arial"/>
        <family val="2"/>
      </rPr>
      <t xml:space="preserve">1</t>
    </r>
    <r>
      <rPr>
        <sz val="10"/>
        <rFont val="Arial"/>
        <family val="2"/>
      </rPr>
      <t xml:space="preserve">:  Energy Exchange Program (EEP) account net costs (the cost of MWs received and returned) are calculated and allocated to the SC based on their total net negative Uninstructed Energy during the 'Received Periods' intervals/hours. Net Costs are by each 'Transaction Period' which begins with a 'Received Period' by account and completes when that EEP account is closed or reaches a zero balance. Charge Type 1487 will appear on a SC's statement after a 'Transaction Period' is completed. A 'Transaction Period' may last one day, several days, or several weeks. See the Settlement Details for BA_ID 2970 Charge Type 401 for 'Received Periods' intervals/hours.</t>
    </r>
  </si>
  <si>
    <r>
      <rPr>
        <sz val="10"/>
        <rFont val="Arial"/>
        <family val="2"/>
      </rPr>
      <t xml:space="preserve">Note </t>
    </r>
    <r>
      <rPr>
        <vertAlign val="superscript"/>
        <sz val="10"/>
        <rFont val="Arial"/>
        <family val="2"/>
      </rPr>
      <t xml:space="preserve">2</t>
    </r>
    <r>
      <rPr>
        <sz val="10"/>
        <rFont val="Arial"/>
        <family val="2"/>
      </rPr>
      <t xml:space="preserve">: Exchange Ratios may be different depending on the arrangements made as the energy was needed.</t>
    </r>
  </si>
  <si>
    <t xml:space="preserve">+/-
Running
Balances</t>
  </si>
  <si>
    <t xml:space="preserve">AVST Acct</t>
  </si>
  <si>
    <t xml:space="preserve">BPA Acct</t>
  </si>
  <si>
    <t xml:space="preserve">PACW Acct</t>
  </si>
  <si>
    <t xml:space="preserve">PSEI Acct</t>
  </si>
  <si>
    <t xml:space="preserve">PWRX Acct</t>
  </si>
  <si>
    <t xml:space="preserve">SCL Acct</t>
  </si>
  <si>
    <t xml:space="preserve">avg 5 : 8</t>
  </si>
  <si>
    <t xml:space="preserve">WALC Acct</t>
  </si>
  <si>
    <t xml:space="preserve">avg 1 : 1.5</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
    <numFmt numFmtId="168" formatCode="0.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u val="single"/>
      <sz val="10"/>
      <name val="Arial"/>
      <family val="2"/>
    </font>
    <font>
      <b val="true"/>
      <u val="single"/>
      <vertAlign val="superscript"/>
      <sz val="10"/>
      <name val="Arial"/>
      <family val="2"/>
    </font>
    <font>
      <vertAlign val="superscript"/>
      <sz val="1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s>
  <borders count="34">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true" indent="0" shrinkToFit="false"/>
      <protection locked="true" hidden="false"/>
    </xf>
    <xf numFmtId="164" fontId="6" fillId="8" borderId="10" xfId="0" applyFont="true" applyBorder="true" applyAlignment="true" applyProtection="false">
      <alignment horizontal="center" vertical="bottom" textRotation="0" wrapText="true" indent="0" shrinkToFit="false"/>
      <protection locked="true" hidden="false"/>
    </xf>
    <xf numFmtId="164" fontId="6" fillId="9" borderId="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true">
      <alignment horizontal="right" vertical="bottom" textRotation="0" wrapText="false" indent="0" shrinkToFit="false"/>
      <protection locked="false" hidden="false"/>
    </xf>
    <xf numFmtId="167" fontId="4" fillId="0" borderId="18" xfId="0" applyFont="tru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5" fontId="0" fillId="4" borderId="17" xfId="0" applyFont="false" applyBorder="true" applyAlignment="false" applyProtection="false">
      <alignment horizontal="general" vertical="bottom" textRotation="0" wrapText="false" indent="0" shrinkToFit="false"/>
      <protection locked="true" hidden="false"/>
    </xf>
    <xf numFmtId="166" fontId="4" fillId="4" borderId="18" xfId="0" applyFont="true" applyBorder="true" applyAlignment="true" applyProtection="true">
      <alignment horizontal="right" vertical="bottom" textRotation="0" wrapText="false" indent="0" shrinkToFit="false"/>
      <protection locked="false" hidden="false"/>
    </xf>
    <xf numFmtId="167" fontId="4" fillId="4" borderId="18" xfId="0" applyFont="true" applyBorder="true" applyAlignment="true" applyProtection="true">
      <alignment horizontal="center" vertical="bottom" textRotation="0" wrapText="false" indent="0" shrinkToFit="false"/>
      <protection locked="false" hidden="false"/>
    </xf>
    <xf numFmtId="166" fontId="0" fillId="4" borderId="18"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6" fontId="4" fillId="5" borderId="18" xfId="0" applyFont="true" applyBorder="true" applyAlignment="true" applyProtection="true">
      <alignment horizontal="right"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6" fontId="0" fillId="5" borderId="18"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true">
      <alignment horizontal="right" vertical="bottom" textRotation="0" wrapText="false" indent="0" shrinkToFit="false"/>
      <protection locked="fals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5" fontId="0" fillId="8" borderId="17" xfId="0" applyFont="false" applyBorder="true" applyAlignment="false" applyProtection="false">
      <alignment horizontal="general" vertical="bottom" textRotation="0" wrapText="false" indent="0" shrinkToFit="false"/>
      <protection locked="true" hidden="false"/>
    </xf>
    <xf numFmtId="166" fontId="4" fillId="8" borderId="18" xfId="0" applyFont="true" applyBorder="true" applyAlignment="true" applyProtection="true">
      <alignment horizontal="right" vertical="bottom" textRotation="0" wrapText="false" indent="0" shrinkToFit="false"/>
      <protection locked="false" hidden="false"/>
    </xf>
    <xf numFmtId="167" fontId="4" fillId="8" borderId="18" xfId="0" applyFont="true" applyBorder="true" applyAlignment="true" applyProtection="true">
      <alignment horizontal="center" vertical="bottom" textRotation="0" wrapText="false" indent="0" shrinkToFit="false"/>
      <protection locked="false" hidden="false"/>
    </xf>
    <xf numFmtId="166" fontId="0" fillId="8" borderId="18" xfId="0" applyFont="false" applyBorder="true" applyAlignment="true" applyProtection="false">
      <alignment horizontal="right" vertical="bottom" textRotation="0" wrapText="false" indent="0" shrinkToFit="false"/>
      <protection locked="true" hidden="false"/>
    </xf>
    <xf numFmtId="166" fontId="0" fillId="8" borderId="25" xfId="0" applyFont="false" applyBorder="true" applyAlignment="true" applyProtection="false">
      <alignment horizontal="right"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6" fontId="4" fillId="7" borderId="18" xfId="0" applyFont="true" applyBorder="true" applyAlignment="true" applyProtection="true">
      <alignment horizontal="right" vertical="bottom" textRotation="0" wrapText="false" indent="0" shrinkToFit="false"/>
      <protection locked="false" hidden="false"/>
    </xf>
    <xf numFmtId="167" fontId="4" fillId="7" borderId="18" xfId="0" applyFont="true" applyBorder="true" applyAlignment="true" applyProtection="true">
      <alignment horizontal="center" vertical="bottom" textRotation="0" wrapText="false" indent="0" shrinkToFit="false"/>
      <protection locked="false" hidden="false"/>
    </xf>
    <xf numFmtId="166" fontId="0" fillId="7" borderId="18" xfId="0" applyFont="false" applyBorder="true" applyAlignment="true" applyProtection="false">
      <alignment horizontal="right"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6" fontId="4" fillId="3" borderId="18" xfId="0" applyFont="true" applyBorder="true" applyAlignment="true" applyProtection="true">
      <alignment horizontal="right" vertical="bottom" textRotation="0" wrapText="false" indent="0" shrinkToFit="false"/>
      <protection locked="false" hidden="false"/>
    </xf>
    <xf numFmtId="167" fontId="4" fillId="3" borderId="18" xfId="0" applyFont="tru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true">
      <alignment horizontal="center" vertical="bottom" textRotation="0" wrapText="false" indent="0" shrinkToFit="false"/>
      <protection locked="fals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6" fontId="4" fillId="6" borderId="18" xfId="0" applyFont="true" applyBorder="true" applyAlignment="true" applyProtection="true">
      <alignment horizontal="right" vertical="bottom" textRotation="0" wrapText="false" indent="0" shrinkToFit="false"/>
      <protection locked="false" hidden="false"/>
    </xf>
    <xf numFmtId="167" fontId="4" fillId="6" borderId="18" xfId="0"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true" applyProtection="true">
      <alignment horizontal="right" vertical="bottom" textRotation="0" wrapText="false" indent="0" shrinkToFit="false"/>
      <protection locked="false" hidden="false"/>
    </xf>
    <xf numFmtId="167" fontId="4" fillId="5" borderId="0" xfId="0" applyFont="true" applyBorder="true" applyAlignment="true" applyProtection="true">
      <alignment horizontal="center" vertical="bottom" textRotation="0" wrapText="false" indent="0" shrinkToFit="false"/>
      <protection locked="false" hidden="false"/>
    </xf>
    <xf numFmtId="166" fontId="0" fillId="5" borderId="0" xfId="0" applyFont="false" applyBorder="true" applyAlignment="true" applyProtection="false">
      <alignment horizontal="right" vertical="bottom" textRotation="0" wrapText="false" indent="0" shrinkToFit="false"/>
      <protection locked="true" hidden="false"/>
    </xf>
    <xf numFmtId="164" fontId="0" fillId="9" borderId="24" xfId="0" applyFont="true" applyBorder="true" applyAlignment="false" applyProtection="false">
      <alignment horizontal="general" vertical="bottom" textRotation="0" wrapText="false" indent="0" shrinkToFit="false"/>
      <protection locked="true" hidden="false"/>
    </xf>
    <xf numFmtId="165" fontId="0" fillId="9" borderId="26" xfId="0" applyFont="false" applyBorder="true" applyAlignment="false" applyProtection="false">
      <alignment horizontal="general" vertical="bottom" textRotation="0" wrapText="false" indent="0" shrinkToFit="false"/>
      <protection locked="true" hidden="false"/>
    </xf>
    <xf numFmtId="166" fontId="4" fillId="9" borderId="18" xfId="0" applyFont="true" applyBorder="true" applyAlignment="true" applyProtection="true">
      <alignment horizontal="right" vertical="bottom" textRotation="0" wrapText="false" indent="0" shrinkToFit="false"/>
      <protection locked="false" hidden="false"/>
    </xf>
    <xf numFmtId="167" fontId="4" fillId="9" borderId="18" xfId="0" applyFont="true" applyBorder="true" applyAlignment="true" applyProtection="true">
      <alignment horizontal="center" vertical="bottom" textRotation="0" wrapText="false" indent="0" shrinkToFit="false"/>
      <protection locked="false" hidden="false"/>
    </xf>
    <xf numFmtId="166" fontId="0" fillId="9" borderId="18" xfId="0" applyFont="false" applyBorder="true" applyAlignment="true" applyProtection="false">
      <alignment horizontal="right" vertical="bottom" textRotation="0" wrapText="false" indent="0" shrinkToFit="false"/>
      <protection locked="true" hidden="false"/>
    </xf>
    <xf numFmtId="166" fontId="0" fillId="9" borderId="19"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5" fontId="0" fillId="9"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true">
      <alignment horizontal="right" vertical="bottom" textRotation="0" wrapText="false" indent="0" shrinkToFit="false"/>
      <protection locked="false" hidden="false"/>
    </xf>
    <xf numFmtId="167" fontId="4" fillId="0" borderId="30" xfId="0" applyFont="true" applyBorder="true" applyAlignment="true" applyProtection="true">
      <alignment horizontal="center" vertical="bottom" textRotation="0" wrapText="false" indent="0" shrinkToFit="false"/>
      <protection locked="false" hidden="false"/>
    </xf>
    <xf numFmtId="166" fontId="0" fillId="2"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0" fillId="0" borderId="33"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3</xdr:row>
      <xdr:rowOff>76320</xdr:rowOff>
    </xdr:from>
    <xdr:to>
      <xdr:col>9</xdr:col>
      <xdr:colOff>312480</xdr:colOff>
      <xdr:row>3</xdr:row>
      <xdr:rowOff>162000</xdr:rowOff>
    </xdr:to>
    <xdr:sp>
      <xdr:nvSpPr>
        <xdr:cNvPr id="0" name="Line 33"/>
        <xdr:cNvSpPr/>
      </xdr:nvSpPr>
      <xdr:spPr>
        <a:xfrm flipH="1">
          <a:off x="5874120" y="1133640"/>
          <a:ext cx="21168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59200</xdr:colOff>
      <xdr:row>3</xdr:row>
      <xdr:rowOff>47520</xdr:rowOff>
    </xdr:from>
    <xdr:to>
      <xdr:col>15</xdr:col>
      <xdr:colOff>429480</xdr:colOff>
      <xdr:row>3</xdr:row>
      <xdr:rowOff>151920</xdr:rowOff>
    </xdr:to>
    <xdr:sp>
      <xdr:nvSpPr>
        <xdr:cNvPr id="1" name="Line 34"/>
        <xdr:cNvSpPr/>
      </xdr:nvSpPr>
      <xdr:spPr>
        <a:xfrm>
          <a:off x="8978400" y="1104840"/>
          <a:ext cx="1702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3000</xdr:colOff>
      <xdr:row>3</xdr:row>
      <xdr:rowOff>28800</xdr:rowOff>
    </xdr:from>
    <xdr:to>
      <xdr:col>0</xdr:col>
      <xdr:colOff>655560</xdr:colOff>
      <xdr:row>3</xdr:row>
      <xdr:rowOff>162000</xdr:rowOff>
    </xdr:to>
    <xdr:sp>
      <xdr:nvSpPr>
        <xdr:cNvPr id="2" name="Line 35"/>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2480</xdr:colOff>
      <xdr:row>3</xdr:row>
      <xdr:rowOff>171360</xdr:rowOff>
    </xdr:to>
    <xdr:sp>
      <xdr:nvSpPr>
        <xdr:cNvPr id="3" name="Line 36"/>
        <xdr:cNvSpPr/>
      </xdr:nvSpPr>
      <xdr:spPr>
        <a:xfrm>
          <a:off x="3470400" y="1095480"/>
          <a:ext cx="17136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4" name="Line 3"/>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3200</xdr:colOff>
      <xdr:row>3</xdr:row>
      <xdr:rowOff>171360</xdr:rowOff>
    </xdr:to>
    <xdr:sp>
      <xdr:nvSpPr>
        <xdr:cNvPr id="5" name="Line 4"/>
        <xdr:cNvSpPr/>
      </xdr:nvSpPr>
      <xdr:spPr>
        <a:xfrm>
          <a:off x="3561120" y="1095480"/>
          <a:ext cx="17208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6" name="Line 3"/>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3</xdr:row>
      <xdr:rowOff>38160</xdr:rowOff>
    </xdr:from>
    <xdr:to>
      <xdr:col>4</xdr:col>
      <xdr:colOff>402840</xdr:colOff>
      <xdr:row>3</xdr:row>
      <xdr:rowOff>171360</xdr:rowOff>
    </xdr:to>
    <xdr:sp>
      <xdr:nvSpPr>
        <xdr:cNvPr id="7" name="Line 4"/>
        <xdr:cNvSpPr/>
      </xdr:nvSpPr>
      <xdr:spPr>
        <a:xfrm>
          <a:off x="3611520" y="1095480"/>
          <a:ext cx="17136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8" name="Line 1"/>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480</xdr:colOff>
      <xdr:row>3</xdr:row>
      <xdr:rowOff>38160</xdr:rowOff>
    </xdr:from>
    <xdr:to>
      <xdr:col>4</xdr:col>
      <xdr:colOff>403200</xdr:colOff>
      <xdr:row>3</xdr:row>
      <xdr:rowOff>171360</xdr:rowOff>
    </xdr:to>
    <xdr:sp>
      <xdr:nvSpPr>
        <xdr:cNvPr id="9" name="Line 2"/>
        <xdr:cNvSpPr/>
      </xdr:nvSpPr>
      <xdr:spPr>
        <a:xfrm>
          <a:off x="3561480" y="1095480"/>
          <a:ext cx="17172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10" name="Line 1"/>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2840</xdr:colOff>
      <xdr:row>3</xdr:row>
      <xdr:rowOff>171360</xdr:rowOff>
    </xdr:to>
    <xdr:sp>
      <xdr:nvSpPr>
        <xdr:cNvPr id="11" name="Line 2"/>
        <xdr:cNvSpPr/>
      </xdr:nvSpPr>
      <xdr:spPr>
        <a:xfrm>
          <a:off x="3561120" y="1095480"/>
          <a:ext cx="17172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12" name="Line 1"/>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2840</xdr:colOff>
      <xdr:row>3</xdr:row>
      <xdr:rowOff>171360</xdr:rowOff>
    </xdr:to>
    <xdr:sp>
      <xdr:nvSpPr>
        <xdr:cNvPr id="13" name="Line 2"/>
        <xdr:cNvSpPr/>
      </xdr:nvSpPr>
      <xdr:spPr>
        <a:xfrm>
          <a:off x="3561120" y="1095480"/>
          <a:ext cx="17172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14" name="Line 1"/>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2840</xdr:colOff>
      <xdr:row>3</xdr:row>
      <xdr:rowOff>171360</xdr:rowOff>
    </xdr:to>
    <xdr:sp>
      <xdr:nvSpPr>
        <xdr:cNvPr id="15" name="Line 2"/>
        <xdr:cNvSpPr/>
      </xdr:nvSpPr>
      <xdr:spPr>
        <a:xfrm>
          <a:off x="3561120" y="1095480"/>
          <a:ext cx="17172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3</xdr:row>
      <xdr:rowOff>28800</xdr:rowOff>
    </xdr:from>
    <xdr:to>
      <xdr:col>0</xdr:col>
      <xdr:colOff>655560</xdr:colOff>
      <xdr:row>3</xdr:row>
      <xdr:rowOff>162000</xdr:rowOff>
    </xdr:to>
    <xdr:sp>
      <xdr:nvSpPr>
        <xdr:cNvPr id="16" name="Line 1"/>
        <xdr:cNvSpPr/>
      </xdr:nvSpPr>
      <xdr:spPr>
        <a:xfrm flipH="1">
          <a:off x="513000" y="1086120"/>
          <a:ext cx="1425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3</xdr:row>
      <xdr:rowOff>38160</xdr:rowOff>
    </xdr:from>
    <xdr:to>
      <xdr:col>4</xdr:col>
      <xdr:colOff>402840</xdr:colOff>
      <xdr:row>3</xdr:row>
      <xdr:rowOff>171360</xdr:rowOff>
    </xdr:to>
    <xdr:sp>
      <xdr:nvSpPr>
        <xdr:cNvPr id="17" name="Line 2"/>
        <xdr:cNvSpPr/>
      </xdr:nvSpPr>
      <xdr:spPr>
        <a:xfrm>
          <a:off x="3651840" y="1095480"/>
          <a:ext cx="171720" cy="13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O251" activeCellId="0" sqref="O25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9.41"/>
    <col collapsed="false" customWidth="true" hidden="false" outlineLevel="0" max="4" min="4" style="1" width="7.56"/>
    <col collapsed="false" customWidth="true" hidden="false" outlineLevel="0" max="5" min="5" style="0" width="8.7"/>
    <col collapsed="false" customWidth="true" hidden="false" outlineLevel="0" max="6" min="6" style="0" width="0.99"/>
    <col collapsed="false" customWidth="true" hidden="false" outlineLevel="0" max="7" min="7" style="0" width="9.28"/>
    <col collapsed="false" customWidth="true" hidden="false" outlineLevel="0" max="8" min="8" style="0" width="7.7"/>
    <col collapsed="false" customWidth="true" hidden="false" outlineLevel="0" max="9" min="9" style="2" width="9.28"/>
    <col collapsed="false" customWidth="true" hidden="false" outlineLevel="0" max="10" min="10" style="0" width="6.7"/>
    <col collapsed="false" customWidth="true" hidden="false" outlineLevel="0" max="11" min="11" style="0" width="8.7"/>
    <col collapsed="false" customWidth="true" hidden="false" outlineLevel="0" max="12" min="12" style="0" width="6.7"/>
    <col collapsed="false" customWidth="true" hidden="false" outlineLevel="0" max="13" min="13" style="0" width="5.28"/>
    <col collapsed="false" customWidth="true" hidden="false" outlineLevel="0" max="14" min="14" style="0" width="6.7"/>
    <col collapsed="false" customWidth="true" hidden="false" outlineLevel="0" max="15" min="15" style="3" width="7.7"/>
  </cols>
  <sheetData>
    <row r="1" customFormat="false" ht="16.5" hidden="false" customHeight="false" outlineLevel="0" collapsed="false">
      <c r="A1" s="4" t="s">
        <v>0</v>
      </c>
      <c r="B1" s="4"/>
      <c r="C1" s="4"/>
      <c r="D1" s="4"/>
      <c r="E1" s="4"/>
      <c r="F1" s="4"/>
      <c r="G1" s="4"/>
      <c r="H1" s="4"/>
      <c r="I1" s="4"/>
      <c r="J1" s="4"/>
      <c r="K1" s="4"/>
      <c r="L1" s="4"/>
      <c r="M1" s="4"/>
      <c r="N1" s="4"/>
      <c r="O1" s="4"/>
      <c r="P1" s="4"/>
    </row>
    <row r="2" customFormat="false" ht="13.5" hidden="false" customHeight="true" outlineLevel="0" collapsed="false">
      <c r="A2" s="5" t="s">
        <v>1</v>
      </c>
      <c r="B2" s="6" t="s">
        <v>2</v>
      </c>
      <c r="C2" s="6"/>
      <c r="D2" s="6"/>
      <c r="E2" s="6"/>
      <c r="F2" s="6"/>
      <c r="G2" s="6"/>
      <c r="H2" s="6"/>
      <c r="I2" s="7" t="s">
        <v>3</v>
      </c>
      <c r="J2" s="7"/>
      <c r="K2" s="7"/>
      <c r="L2" s="7"/>
      <c r="M2" s="7"/>
      <c r="N2" s="7"/>
      <c r="O2" s="7"/>
      <c r="P2" s="7"/>
    </row>
    <row r="3" customFormat="false" ht="53.25" hidden="false" customHeight="false" outlineLevel="0" collapsed="false">
      <c r="A3" s="5"/>
      <c r="B3" s="8" t="s">
        <v>4</v>
      </c>
      <c r="C3" s="9" t="s">
        <v>5</v>
      </c>
      <c r="D3" s="10" t="s">
        <v>6</v>
      </c>
      <c r="E3" s="11" t="s">
        <v>7</v>
      </c>
      <c r="F3" s="12"/>
      <c r="G3" s="13" t="s">
        <v>8</v>
      </c>
      <c r="H3" s="14" t="s">
        <v>9</v>
      </c>
      <c r="I3" s="15" t="s">
        <v>10</v>
      </c>
      <c r="J3" s="16" t="s">
        <v>11</v>
      </c>
      <c r="K3" s="17" t="s">
        <v>12</v>
      </c>
      <c r="L3" s="18" t="s">
        <v>13</v>
      </c>
      <c r="M3" s="19" t="s">
        <v>14</v>
      </c>
      <c r="N3" s="20" t="s">
        <v>15</v>
      </c>
      <c r="O3" s="21" t="s">
        <v>16</v>
      </c>
      <c r="P3" s="22" t="s">
        <v>17</v>
      </c>
    </row>
    <row r="4" s="1" customFormat="true" ht="13.5" hidden="false" customHeight="true" outlineLevel="0" collapsed="false">
      <c r="A4" s="23" t="s">
        <v>18</v>
      </c>
      <c r="B4" s="23"/>
      <c r="C4" s="23"/>
      <c r="D4" s="23"/>
      <c r="E4" s="23"/>
      <c r="F4" s="24"/>
      <c r="G4" s="25"/>
      <c r="H4" s="26"/>
      <c r="I4" s="27"/>
      <c r="J4" s="28" t="s">
        <v>19</v>
      </c>
      <c r="K4" s="28"/>
      <c r="L4" s="28"/>
      <c r="M4" s="28"/>
      <c r="N4" s="28"/>
      <c r="O4" s="28"/>
      <c r="P4" s="28"/>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37" t="n">
        <f aca="false">H5</f>
        <v>0</v>
      </c>
      <c r="J5" s="38" t="n">
        <f aca="false">+IF(LEFT($A5,4)=LEFT(J$3,4),$H5,0)</f>
        <v>0</v>
      </c>
      <c r="K5" s="38" t="n">
        <f aca="false">+IF(LEFT($A5,3)=LEFT(K$3,3),$H5,0)</f>
        <v>0</v>
      </c>
      <c r="L5" s="38" t="n">
        <f aca="false">+IF(LEFT($A5,4)=LEFT(L$3,4),$H5,0)</f>
        <v>0</v>
      </c>
      <c r="M5" s="38" t="n">
        <f aca="false">+IF(LEFT($A5,4)=LEFT(M$3,4),$H5,0)</f>
        <v>0</v>
      </c>
      <c r="N5" s="38" t="n">
        <f aca="false">+IF(LEFT($A5,4)=LEFT(N$3,4),$H5,0)</f>
        <v>0</v>
      </c>
      <c r="O5" s="39" t="n">
        <f aca="false">+IF(LEFT($A5,3)=LEFT(O$3,3),$H5,0)</f>
        <v>0</v>
      </c>
      <c r="P5" s="40" t="n">
        <f aca="false">+IF(LEFT($A5,4)=LEFT(P$3,4),$H5,0)</f>
        <v>0</v>
      </c>
    </row>
    <row r="6" customFormat="false" ht="12.75" hidden="false" customHeight="false" outlineLevel="0" collapsed="false">
      <c r="A6" s="41" t="s">
        <v>22</v>
      </c>
      <c r="B6" s="42" t="n">
        <v>36844</v>
      </c>
      <c r="C6" s="43" t="n">
        <v>-1892</v>
      </c>
      <c r="D6" s="44" t="s">
        <v>23</v>
      </c>
      <c r="E6" s="45" t="n">
        <f aca="false">(C6*(RIGHT(D6,1)/LEFT(D6,1)))</f>
        <v>-3784</v>
      </c>
      <c r="F6" s="34"/>
      <c r="G6" s="35" t="n">
        <v>394</v>
      </c>
      <c r="H6" s="36" t="n">
        <f aca="false">SUM(G6,E6)</f>
        <v>-3390</v>
      </c>
      <c r="I6" s="46" t="n">
        <f aca="false">H6+I5</f>
        <v>-3390</v>
      </c>
      <c r="J6" s="33" t="n">
        <f aca="false">+IF(LEFT($A6,3)=LEFT(J$3,3),J5+$H6,J5)</f>
        <v>0</v>
      </c>
      <c r="K6" s="45" t="n">
        <f aca="false">+IF(LEFT($A6,3)=LEFT(K$3,3),K5+$H6,K5)</f>
        <v>-3390</v>
      </c>
      <c r="L6" s="33" t="n">
        <f aca="false">+IF(LEFT($A6,3)=LEFT(L$3,3),L5+$H6,L5)</f>
        <v>0</v>
      </c>
      <c r="M6" s="33" t="n">
        <f aca="false">+IF(LEFT($A6,3)=LEFT(M$3,3),M5+$H6,M5)</f>
        <v>0</v>
      </c>
      <c r="N6" s="33" t="n">
        <f aca="false">+IF(LEFT($A6,3)=LEFT(N$3,3),N5+$H6,N5)</f>
        <v>0</v>
      </c>
      <c r="O6" s="47" t="n">
        <f aca="false">+IF(LEFT($A6,3)=LEFT(O$3,3),O5+$H6,O5)</f>
        <v>0</v>
      </c>
      <c r="P6" s="48" t="n">
        <f aca="false">+IF(LEFT($A6,4)=LEFT(P$3,4),P5+$H6,P5)</f>
        <v>0</v>
      </c>
    </row>
    <row r="7" customFormat="false" ht="12.75" hidden="false" customHeight="false" outlineLevel="0" collapsed="false">
      <c r="A7" s="41" t="s">
        <v>22</v>
      </c>
      <c r="B7" s="42" t="n">
        <v>36845</v>
      </c>
      <c r="C7" s="43" t="n">
        <v>-2258</v>
      </c>
      <c r="D7" s="44" t="s">
        <v>23</v>
      </c>
      <c r="E7" s="45" t="n">
        <f aca="false">(C7*(RIGHT(D7,1)/LEFT(D7,1)))</f>
        <v>-4516</v>
      </c>
      <c r="F7" s="34"/>
      <c r="G7" s="35" t="n">
        <v>2809</v>
      </c>
      <c r="H7" s="36" t="n">
        <f aca="false">SUM(G7,E7)</f>
        <v>-1707</v>
      </c>
      <c r="I7" s="46" t="n">
        <f aca="false">H7+I6</f>
        <v>-5097</v>
      </c>
      <c r="J7" s="33" t="n">
        <f aca="false">+IF(LEFT($A7,3)=LEFT(J$3,3),J6+$H7,J6)</f>
        <v>0</v>
      </c>
      <c r="K7" s="45" t="n">
        <f aca="false">+IF(LEFT($A7,3)=LEFT(K$3,3),K6+$H7,K6)</f>
        <v>-5097</v>
      </c>
      <c r="L7" s="33" t="n">
        <f aca="false">+IF(LEFT($A7,3)=LEFT(L$3,3),L6+$H7,L6)</f>
        <v>0</v>
      </c>
      <c r="M7" s="33" t="n">
        <f aca="false">+IF(LEFT($A7,3)=LEFT(M$3,3),M6+$H7,M6)</f>
        <v>0</v>
      </c>
      <c r="N7" s="33" t="n">
        <f aca="false">+IF(LEFT($A7,3)=LEFT(N$3,3),N6+$H7,N6)</f>
        <v>0</v>
      </c>
      <c r="O7" s="47" t="n">
        <f aca="false">+IF(LEFT($A7,3)=LEFT(O$3,3),O6+$H7,O6)</f>
        <v>0</v>
      </c>
      <c r="P7" s="48" t="n">
        <f aca="false">+IF(LEFT($A7,4)=LEFT(P$3,4),P6+$H7,P6)</f>
        <v>0</v>
      </c>
    </row>
    <row r="8" customFormat="false" ht="12.75" hidden="false" customHeight="false" outlineLevel="0" collapsed="false">
      <c r="A8" s="41" t="s">
        <v>22</v>
      </c>
      <c r="B8" s="42" t="n">
        <v>36846</v>
      </c>
      <c r="C8" s="43" t="n">
        <v>-3700</v>
      </c>
      <c r="D8" s="44" t="s">
        <v>23</v>
      </c>
      <c r="E8" s="45" t="n">
        <f aca="false">(C8*(RIGHT(D8,1)/LEFT(D8,1)))</f>
        <v>-7400</v>
      </c>
      <c r="F8" s="34"/>
      <c r="G8" s="35" t="n">
        <v>3434</v>
      </c>
      <c r="H8" s="36" t="n">
        <f aca="false">SUM(G8,E8)</f>
        <v>-3966</v>
      </c>
      <c r="I8" s="46" t="n">
        <f aca="false">H8+I7</f>
        <v>-9063</v>
      </c>
      <c r="J8" s="33" t="n">
        <f aca="false">+IF(LEFT($A8,3)=LEFT(J$3,3),J7+$H8,J7)</f>
        <v>0</v>
      </c>
      <c r="K8" s="45" t="n">
        <f aca="false">+IF(LEFT($A8,3)=LEFT(K$3,3),K7+$H8,K7)</f>
        <v>-9063</v>
      </c>
      <c r="L8" s="33" t="n">
        <f aca="false">+IF(LEFT($A8,3)=LEFT(L$3,3),L7+$H8,L7)</f>
        <v>0</v>
      </c>
      <c r="M8" s="33" t="n">
        <f aca="false">+IF(LEFT($A8,3)=LEFT(M$3,3),M7+$H8,M7)</f>
        <v>0</v>
      </c>
      <c r="N8" s="33" t="n">
        <f aca="false">+IF(LEFT($A8,3)=LEFT(N$3,3),N7+$H8,N7)</f>
        <v>0</v>
      </c>
      <c r="O8" s="47" t="n">
        <f aca="false">+IF(LEFT($A8,3)=LEFT(O$3,3),O7+$H8,O7)</f>
        <v>0</v>
      </c>
      <c r="P8" s="48" t="n">
        <f aca="false">+IF(LEFT($A8,4)=LEFT(P$3,4),P7+$H8,P7)</f>
        <v>0</v>
      </c>
    </row>
    <row r="9" customFormat="false" ht="12.75" hidden="false" customHeight="false" outlineLevel="0" collapsed="false">
      <c r="A9" s="41" t="s">
        <v>22</v>
      </c>
      <c r="B9" s="42" t="n">
        <v>36847</v>
      </c>
      <c r="C9" s="43" t="n">
        <v>-8550</v>
      </c>
      <c r="D9" s="44" t="s">
        <v>23</v>
      </c>
      <c r="E9" s="45" t="n">
        <f aca="false">(C9*(RIGHT(D9,1)/LEFT(D9,1)))</f>
        <v>-17100</v>
      </c>
      <c r="F9" s="34"/>
      <c r="G9" s="35" t="n">
        <v>2200</v>
      </c>
      <c r="H9" s="36" t="n">
        <f aca="false">SUM(G9,E9)</f>
        <v>-14900</v>
      </c>
      <c r="I9" s="46" t="n">
        <f aca="false">H9+I8</f>
        <v>-23963</v>
      </c>
      <c r="J9" s="33" t="n">
        <f aca="false">+IF(LEFT($A9,3)=LEFT(J$3,3),J8+$H9,J8)</f>
        <v>0</v>
      </c>
      <c r="K9" s="45" t="n">
        <f aca="false">+IF(LEFT($A9,3)=LEFT(K$3,3),K8+$H9,K8)</f>
        <v>-23963</v>
      </c>
      <c r="L9" s="33" t="n">
        <f aca="false">+IF(LEFT($A9,3)=LEFT(L$3,3),L8+$H9,L8)</f>
        <v>0</v>
      </c>
      <c r="M9" s="33" t="n">
        <f aca="false">+IF(LEFT($A9,3)=LEFT(M$3,3),M8+$H9,M8)</f>
        <v>0</v>
      </c>
      <c r="N9" s="33" t="n">
        <f aca="false">+IF(LEFT($A9,3)=LEFT(N$3,3),N8+$H9,N8)</f>
        <v>0</v>
      </c>
      <c r="O9" s="47" t="n">
        <f aca="false">+IF(LEFT($A9,3)=LEFT(O$3,3),O8+$H9,O8)</f>
        <v>0</v>
      </c>
      <c r="P9" s="48" t="n">
        <f aca="false">+IF(LEFT($A9,4)=LEFT(P$3,4),P8+$H9,P8)</f>
        <v>0</v>
      </c>
    </row>
    <row r="10" customFormat="false" ht="12.75" hidden="false" customHeight="false" outlineLevel="0" collapsed="false">
      <c r="A10" s="41" t="s">
        <v>22</v>
      </c>
      <c r="B10" s="49" t="n">
        <v>36848</v>
      </c>
      <c r="C10" s="43" t="n">
        <v>-9474</v>
      </c>
      <c r="D10" s="44" t="s">
        <v>23</v>
      </c>
      <c r="E10" s="50" t="n">
        <f aca="false">(C10*(RIGHT(D10,1)/LEFT(D10,1)))</f>
        <v>-18948</v>
      </c>
      <c r="F10" s="34"/>
      <c r="G10" s="51" t="n">
        <v>3450</v>
      </c>
      <c r="H10" s="36" t="n">
        <f aca="false">SUM(G10,E10)</f>
        <v>-15498</v>
      </c>
      <c r="I10" s="46" t="n">
        <f aca="false">H10+I9</f>
        <v>-39461</v>
      </c>
      <c r="J10" s="33" t="n">
        <f aca="false">+IF(LEFT($A10,3)=LEFT(J$3,3),J9+$H10,J9)</f>
        <v>0</v>
      </c>
      <c r="K10" s="45" t="n">
        <f aca="false">+IF(LEFT($A10,3)=LEFT(K$3,3),K9+$H10,K9)</f>
        <v>-39461</v>
      </c>
      <c r="L10" s="33" t="n">
        <f aca="false">+IF(LEFT($A10,3)=LEFT(L$3,3),L9+$H10,L9)</f>
        <v>0</v>
      </c>
      <c r="M10" s="33" t="n">
        <f aca="false">+IF(LEFT($A10,3)=LEFT(M$3,3),M9+$H10,M9)</f>
        <v>0</v>
      </c>
      <c r="N10" s="33" t="n">
        <f aca="false">+IF(LEFT($A10,3)=LEFT(N$3,3),N9+$H10,N9)</f>
        <v>0</v>
      </c>
      <c r="O10" s="47" t="n">
        <f aca="false">+IF(LEFT($A10,3)=LEFT(O$3,3),O9+$H10,O9)</f>
        <v>0</v>
      </c>
      <c r="P10" s="48" t="n">
        <f aca="false">+IF(LEFT($A10,4)=LEFT(P$3,4),P9+$H10,P9)</f>
        <v>0</v>
      </c>
    </row>
    <row r="11" customFormat="false" ht="12.75" hidden="false" customHeight="false" outlineLevel="0" collapsed="false">
      <c r="A11" s="41" t="s">
        <v>22</v>
      </c>
      <c r="B11" s="42" t="n">
        <v>36849</v>
      </c>
      <c r="C11" s="43" t="n">
        <v>-3400</v>
      </c>
      <c r="D11" s="44" t="s">
        <v>23</v>
      </c>
      <c r="E11" s="45" t="n">
        <f aca="false">(C11*(RIGHT(D11,1)/LEFT(D11,1)))</f>
        <v>-6800</v>
      </c>
      <c r="F11" s="34"/>
      <c r="G11" s="35" t="n">
        <v>10114</v>
      </c>
      <c r="H11" s="36" t="n">
        <f aca="false">SUM(G11,E11)</f>
        <v>3314</v>
      </c>
      <c r="I11" s="46" t="n">
        <f aca="false">H11+I10</f>
        <v>-36147</v>
      </c>
      <c r="J11" s="33" t="n">
        <f aca="false">+IF(LEFT($A11,3)=LEFT(J$3,3),J10+$H11,J10)</f>
        <v>0</v>
      </c>
      <c r="K11" s="45" t="n">
        <f aca="false">+IF(LEFT($A11,3)=LEFT(K$3,3),K10+$H11,K10)</f>
        <v>-36147</v>
      </c>
      <c r="L11" s="33" t="n">
        <f aca="false">+IF(LEFT($A11,3)=LEFT(L$3,3),L10+$H11,L10)</f>
        <v>0</v>
      </c>
      <c r="M11" s="33" t="n">
        <f aca="false">+IF(LEFT($A11,3)=LEFT(M$3,3),M10+$H11,M10)</f>
        <v>0</v>
      </c>
      <c r="N11" s="33" t="n">
        <f aca="false">+IF(LEFT($A11,3)=LEFT(N$3,3),N10+$H11,N10)</f>
        <v>0</v>
      </c>
      <c r="O11" s="47" t="n">
        <f aca="false">+IF(LEFT($A11,3)=LEFT(O$3,3),O10+$H11,O10)</f>
        <v>0</v>
      </c>
      <c r="P11" s="48" t="n">
        <f aca="false">+IF(LEFT($A11,4)=LEFT(P$3,4),P10+$H11,P10)</f>
        <v>0</v>
      </c>
    </row>
    <row r="12" customFormat="false" ht="12.75" hidden="false" customHeight="false" outlineLevel="0" collapsed="false">
      <c r="A12" s="41" t="s">
        <v>22</v>
      </c>
      <c r="B12" s="42" t="n">
        <v>36850</v>
      </c>
      <c r="C12" s="43" t="n">
        <v>-500</v>
      </c>
      <c r="D12" s="44" t="s">
        <v>23</v>
      </c>
      <c r="E12" s="45" t="n">
        <f aca="false">(C12*(RIGHT(D12,1)/LEFT(D12,1)))</f>
        <v>-1000</v>
      </c>
      <c r="F12" s="34"/>
      <c r="G12" s="35" t="n">
        <v>3027</v>
      </c>
      <c r="H12" s="36" t="n">
        <f aca="false">SUM(G12,E12)</f>
        <v>2027</v>
      </c>
      <c r="I12" s="46" t="n">
        <f aca="false">H12+I11</f>
        <v>-34120</v>
      </c>
      <c r="J12" s="33" t="n">
        <f aca="false">+IF(LEFT($A12,3)=LEFT(J$3,3),J11+$H12,J11)</f>
        <v>0</v>
      </c>
      <c r="K12" s="45" t="n">
        <f aca="false">+IF(LEFT($A12,3)=LEFT(K$3,3),K11+$H12,K11)</f>
        <v>-34120</v>
      </c>
      <c r="L12" s="33" t="n">
        <f aca="false">+IF(LEFT($A12,3)=LEFT(L$3,3),L11+$H12,L11)</f>
        <v>0</v>
      </c>
      <c r="M12" s="33" t="n">
        <f aca="false">+IF(LEFT($A12,3)=LEFT(M$3,3),M11+$H12,M11)</f>
        <v>0</v>
      </c>
      <c r="N12" s="33" t="n">
        <f aca="false">+IF(LEFT($A12,3)=LEFT(N$3,3),N11+$H12,N11)</f>
        <v>0</v>
      </c>
      <c r="O12" s="47" t="n">
        <f aca="false">+IF(LEFT($A12,3)=LEFT(O$3,3),O11+$H12,O11)</f>
        <v>0</v>
      </c>
      <c r="P12" s="48" t="n">
        <f aca="false">+IF(LEFT($A12,4)=LEFT(P$3,4),P11+$H12,P11)</f>
        <v>0</v>
      </c>
    </row>
    <row r="13" customFormat="false" ht="12.75" hidden="false" customHeight="false" outlineLevel="0" collapsed="false">
      <c r="A13" s="52" t="s">
        <v>22</v>
      </c>
      <c r="B13" s="30" t="n">
        <v>36851</v>
      </c>
      <c r="C13" s="31" t="n">
        <v>0</v>
      </c>
      <c r="D13" s="32" t="s">
        <v>21</v>
      </c>
      <c r="E13" s="33" t="n">
        <f aca="false">(C13*(RIGHT(D13,1)/LEFT(D13,1)))</f>
        <v>0</v>
      </c>
      <c r="F13" s="34"/>
      <c r="G13" s="35" t="n">
        <v>5104</v>
      </c>
      <c r="H13" s="36" t="n">
        <f aca="false">SUM(G13,E13)</f>
        <v>5104</v>
      </c>
      <c r="I13" s="46" t="n">
        <f aca="false">H13+I12</f>
        <v>-29016</v>
      </c>
      <c r="J13" s="33" t="n">
        <f aca="false">+IF(LEFT($A13,3)=LEFT(J$3,3),J12+$H13,J12)</f>
        <v>0</v>
      </c>
      <c r="K13" s="45" t="n">
        <f aca="false">+IF(LEFT($A13,3)=LEFT(K$3,3),K12+$H13,K12)</f>
        <v>-29016</v>
      </c>
      <c r="L13" s="33" t="n">
        <f aca="false">+IF(LEFT($A13,3)=LEFT(L$3,3),L12+$H13,L12)</f>
        <v>0</v>
      </c>
      <c r="M13" s="33" t="n">
        <f aca="false">+IF(LEFT($A13,3)=LEFT(M$3,3),M12+$H13,M12)</f>
        <v>0</v>
      </c>
      <c r="N13" s="33" t="n">
        <f aca="false">+IF(LEFT($A13,3)=LEFT(N$3,3),N12+$H13,N12)</f>
        <v>0</v>
      </c>
      <c r="O13" s="47" t="n">
        <f aca="false">+IF(LEFT($A13,3)=LEFT(O$3,3),O12+$H13,O12)</f>
        <v>0</v>
      </c>
      <c r="P13" s="48" t="n">
        <f aca="false">+IF(LEFT($A13,4)=LEFT(P$3,4),P12+$H13,P12)</f>
        <v>0</v>
      </c>
    </row>
    <row r="14" customFormat="false" ht="12.75" hidden="false" customHeight="false" outlineLevel="0" collapsed="false">
      <c r="A14" s="52" t="s">
        <v>22</v>
      </c>
      <c r="B14" s="30" t="n">
        <v>36852</v>
      </c>
      <c r="C14" s="31" t="n">
        <v>0</v>
      </c>
      <c r="D14" s="32" t="s">
        <v>21</v>
      </c>
      <c r="E14" s="33" t="n">
        <f aca="false">(C14*(RIGHT(D14,1)/LEFT(D14,1)))</f>
        <v>0</v>
      </c>
      <c r="F14" s="34"/>
      <c r="G14" s="35" t="n">
        <v>5922</v>
      </c>
      <c r="H14" s="36" t="n">
        <f aca="false">SUM(G14,E14)</f>
        <v>5922</v>
      </c>
      <c r="I14" s="46" t="n">
        <f aca="false">H14+I13</f>
        <v>-23094</v>
      </c>
      <c r="J14" s="33" t="n">
        <f aca="false">+IF(LEFT($A14,3)=LEFT(J$3,3),J13+$H14,J13)</f>
        <v>0</v>
      </c>
      <c r="K14" s="45" t="n">
        <f aca="false">+IF(LEFT($A14,3)=LEFT(K$3,3),K13+$H14,K13)</f>
        <v>-23094</v>
      </c>
      <c r="L14" s="33" t="n">
        <f aca="false">+IF(LEFT($A14,3)=LEFT(L$3,3),L13+$H14,L13)</f>
        <v>0</v>
      </c>
      <c r="M14" s="33" t="n">
        <f aca="false">+IF(LEFT($A14,3)=LEFT(M$3,3),M13+$H14,M13)</f>
        <v>0</v>
      </c>
      <c r="N14" s="33" t="n">
        <f aca="false">+IF(LEFT($A14,3)=LEFT(N$3,3),N13+$H14,N13)</f>
        <v>0</v>
      </c>
      <c r="O14" s="47" t="n">
        <f aca="false">+IF(LEFT($A14,3)=LEFT(O$3,3),O13+$H14,O13)</f>
        <v>0</v>
      </c>
      <c r="P14" s="48" t="n">
        <f aca="false">+IF(LEFT($A14,4)=LEFT(P$3,4),P13+$H14,P13)</f>
        <v>0</v>
      </c>
    </row>
    <row r="15" customFormat="false" ht="12.75" hidden="false" customHeight="false" outlineLevel="0" collapsed="false">
      <c r="A15" s="52" t="s">
        <v>22</v>
      </c>
      <c r="B15" s="30" t="n">
        <v>36853</v>
      </c>
      <c r="C15" s="31" t="n">
        <v>0</v>
      </c>
      <c r="D15" s="32" t="s">
        <v>21</v>
      </c>
      <c r="E15" s="33" t="n">
        <f aca="false">(C15*(RIGHT(D15,1)/LEFT(D15,1)))</f>
        <v>0</v>
      </c>
      <c r="F15" s="34"/>
      <c r="G15" s="35" t="n">
        <v>5299</v>
      </c>
      <c r="H15" s="36" t="n">
        <f aca="false">SUM(G15,E15)</f>
        <v>5299</v>
      </c>
      <c r="I15" s="46" t="n">
        <f aca="false">H15+I14</f>
        <v>-17795</v>
      </c>
      <c r="J15" s="33" t="n">
        <f aca="false">+IF(LEFT($A15,3)=LEFT(J$3,3),J14+$H15,J14)</f>
        <v>0</v>
      </c>
      <c r="K15" s="45" t="n">
        <f aca="false">+IF(LEFT($A15,3)=LEFT(K$3,3),K14+$H15,K14)</f>
        <v>-17795</v>
      </c>
      <c r="L15" s="33" t="n">
        <f aca="false">+IF(LEFT($A15,3)=LEFT(L$3,3),L14+$H15,L14)</f>
        <v>0</v>
      </c>
      <c r="M15" s="33" t="n">
        <f aca="false">+IF(LEFT($A15,3)=LEFT(M$3,3),M14+$H15,M14)</f>
        <v>0</v>
      </c>
      <c r="N15" s="33" t="n">
        <f aca="false">+IF(LEFT($A15,3)=LEFT(N$3,3),N14+$H15,N14)</f>
        <v>0</v>
      </c>
      <c r="O15" s="47" t="n">
        <f aca="false">+IF(LEFT($A15,3)=LEFT(O$3,3),O14+$H15,O14)</f>
        <v>0</v>
      </c>
      <c r="P15" s="48" t="n">
        <f aca="false">+IF(LEFT($A15,4)=LEFT(P$3,4),P14+$H15,P14)</f>
        <v>0</v>
      </c>
    </row>
    <row r="16" customFormat="false" ht="12.75" hidden="false" customHeight="false" outlineLevel="0" collapsed="false">
      <c r="A16" s="52" t="s">
        <v>22</v>
      </c>
      <c r="B16" s="30" t="n">
        <v>36854</v>
      </c>
      <c r="C16" s="31" t="n">
        <v>0</v>
      </c>
      <c r="D16" s="32" t="s">
        <v>21</v>
      </c>
      <c r="E16" s="33" t="n">
        <f aca="false">(C16*(RIGHT(D16,1)/LEFT(D16,1)))</f>
        <v>0</v>
      </c>
      <c r="F16" s="34"/>
      <c r="G16" s="35" t="n">
        <v>3595</v>
      </c>
      <c r="H16" s="36" t="n">
        <f aca="false">SUM(G16,E16)</f>
        <v>3595</v>
      </c>
      <c r="I16" s="46" t="n">
        <f aca="false">H16+I15</f>
        <v>-14200</v>
      </c>
      <c r="J16" s="33" t="n">
        <f aca="false">+IF(LEFT($A16,3)=LEFT(J$3,3),J15+$H16,J15)</f>
        <v>0</v>
      </c>
      <c r="K16" s="45" t="n">
        <f aca="false">+IF(LEFT($A16,3)=LEFT(K$3,3),K15+$H16,K15)</f>
        <v>-14200</v>
      </c>
      <c r="L16" s="33" t="n">
        <f aca="false">+IF(LEFT($A16,3)=LEFT(L$3,3),L15+$H16,L15)</f>
        <v>0</v>
      </c>
      <c r="M16" s="33" t="n">
        <f aca="false">+IF(LEFT($A16,3)=LEFT(M$3,3),M15+$H16,M15)</f>
        <v>0</v>
      </c>
      <c r="N16" s="33" t="n">
        <f aca="false">+IF(LEFT($A16,3)=LEFT(N$3,3),N15+$H16,N15)</f>
        <v>0</v>
      </c>
      <c r="O16" s="47" t="n">
        <f aca="false">+IF(LEFT($A16,3)=LEFT(O$3,3),O15+$H16,O15)</f>
        <v>0</v>
      </c>
      <c r="P16" s="48" t="n">
        <f aca="false">+IF(LEFT($A16,4)=LEFT(P$3,4),P15+$H16,P15)</f>
        <v>0</v>
      </c>
    </row>
    <row r="17" customFormat="false" ht="12.75" hidden="false" customHeight="false" outlineLevel="0" collapsed="false">
      <c r="A17" s="52" t="s">
        <v>22</v>
      </c>
      <c r="B17" s="30" t="n">
        <v>36855</v>
      </c>
      <c r="C17" s="31" t="n">
        <v>0</v>
      </c>
      <c r="D17" s="32" t="s">
        <v>21</v>
      </c>
      <c r="E17" s="33" t="n">
        <f aca="false">(C17*(RIGHT(D17,1)/LEFT(D17,1)))</f>
        <v>0</v>
      </c>
      <c r="F17" s="34"/>
      <c r="G17" s="35" t="n">
        <v>4376</v>
      </c>
      <c r="H17" s="36" t="n">
        <f aca="false">SUM(G17,E17)</f>
        <v>4376</v>
      </c>
      <c r="I17" s="46" t="n">
        <f aca="false">H17+I16</f>
        <v>-9824</v>
      </c>
      <c r="J17" s="33" t="n">
        <f aca="false">+IF(LEFT($A17,3)=LEFT(J$3,3),J16+$H17,J16)</f>
        <v>0</v>
      </c>
      <c r="K17" s="45" t="n">
        <f aca="false">+IF(LEFT($A17,3)=LEFT(K$3,3),K16+$H17,K16)</f>
        <v>-9824</v>
      </c>
      <c r="L17" s="33" t="n">
        <f aca="false">+IF(LEFT($A17,3)=LEFT(L$3,3),L16+$H17,L16)</f>
        <v>0</v>
      </c>
      <c r="M17" s="33" t="n">
        <f aca="false">+IF(LEFT($A17,3)=LEFT(M$3,3),M16+$H17,M16)</f>
        <v>0</v>
      </c>
      <c r="N17" s="33" t="n">
        <f aca="false">+IF(LEFT($A17,3)=LEFT(N$3,3),N16+$H17,N16)</f>
        <v>0</v>
      </c>
      <c r="O17" s="47" t="n">
        <f aca="false">+IF(LEFT($A17,3)=LEFT(O$3,3),O16+$H17,O16)</f>
        <v>0</v>
      </c>
      <c r="P17" s="48" t="n">
        <f aca="false">+IF(LEFT($A17,4)=LEFT(P$3,4),P16+$H17,P16)</f>
        <v>0</v>
      </c>
    </row>
    <row r="18" customFormat="false" ht="12.75" hidden="false" customHeight="false" outlineLevel="0" collapsed="false">
      <c r="A18" s="52" t="s">
        <v>22</v>
      </c>
      <c r="B18" s="30" t="n">
        <v>36856</v>
      </c>
      <c r="C18" s="31" t="n">
        <v>0</v>
      </c>
      <c r="D18" s="32" t="s">
        <v>21</v>
      </c>
      <c r="E18" s="33" t="n">
        <f aca="false">(C18*(RIGHT(D18,1)/LEFT(D18,1)))</f>
        <v>0</v>
      </c>
      <c r="F18" s="34"/>
      <c r="G18" s="35" t="n">
        <v>5448</v>
      </c>
      <c r="H18" s="36" t="n">
        <f aca="false">SUM(G18,E18)</f>
        <v>5448</v>
      </c>
      <c r="I18" s="46" t="n">
        <f aca="false">H18+I17</f>
        <v>-4376</v>
      </c>
      <c r="J18" s="33" t="n">
        <f aca="false">+IF(LEFT($A18,3)=LEFT(J$3,3),J17+$H18,J17)</f>
        <v>0</v>
      </c>
      <c r="K18" s="45" t="n">
        <f aca="false">+IF(LEFT($A18,3)=LEFT(K$3,3),K17+$H18,K17)</f>
        <v>-4376</v>
      </c>
      <c r="L18" s="33" t="n">
        <f aca="false">+IF(LEFT($A18,3)=LEFT(L$3,3),L17+$H18,L17)</f>
        <v>0</v>
      </c>
      <c r="M18" s="33" t="n">
        <f aca="false">+IF(LEFT($A18,3)=LEFT(M$3,3),M17+$H18,M17)</f>
        <v>0</v>
      </c>
      <c r="N18" s="33" t="n">
        <f aca="false">+IF(LEFT($A18,3)=LEFT(N$3,3),N17+$H18,N17)</f>
        <v>0</v>
      </c>
      <c r="O18" s="47" t="n">
        <f aca="false">+IF(LEFT($A18,3)=LEFT(O$3,3),O17+$H18,O17)</f>
        <v>0</v>
      </c>
      <c r="P18" s="48" t="n">
        <f aca="false">+IF(LEFT($A18,4)=LEFT(P$3,4),P17+$H18,P17)</f>
        <v>0</v>
      </c>
    </row>
    <row r="19" customFormat="false" ht="12.75" hidden="false" customHeight="false" outlineLevel="0" collapsed="false">
      <c r="A19" s="52" t="s">
        <v>22</v>
      </c>
      <c r="B19" s="30" t="n">
        <v>36857</v>
      </c>
      <c r="C19" s="31" t="n">
        <v>0</v>
      </c>
      <c r="D19" s="32" t="s">
        <v>21</v>
      </c>
      <c r="E19" s="33" t="n">
        <f aca="false">(C19*(RIGHT(D19,1)/LEFT(D19,1)))</f>
        <v>0</v>
      </c>
      <c r="F19" s="34"/>
      <c r="G19" s="35" t="n">
        <f aca="false">2229-28</f>
        <v>2201</v>
      </c>
      <c r="H19" s="36" t="n">
        <f aca="false">SUM(G19,E19)</f>
        <v>2201</v>
      </c>
      <c r="I19" s="46" t="n">
        <f aca="false">H19+I18</f>
        <v>-2175</v>
      </c>
      <c r="J19" s="33" t="n">
        <f aca="false">+IF(LEFT($A19,3)=LEFT(J$3,3),J18+$H19,J18)</f>
        <v>0</v>
      </c>
      <c r="K19" s="45" t="n">
        <f aca="false">+IF(LEFT($A19,3)=LEFT(K$3,3),K18+$H19,K18)</f>
        <v>-2175</v>
      </c>
      <c r="L19" s="33" t="n">
        <f aca="false">+IF(LEFT($A19,3)=LEFT(L$3,3),L18+$H19,L18)</f>
        <v>0</v>
      </c>
      <c r="M19" s="33" t="n">
        <f aca="false">+IF(LEFT($A19,3)=LEFT(M$3,3),M18+$H19,M18)</f>
        <v>0</v>
      </c>
      <c r="N19" s="33" t="n">
        <f aca="false">+IF(LEFT($A19,3)=LEFT(N$3,3),N18+$H19,N18)</f>
        <v>0</v>
      </c>
      <c r="O19" s="47" t="n">
        <f aca="false">+IF(LEFT($A19,3)=LEFT(O$3,3),O18+$H19,O18)</f>
        <v>0</v>
      </c>
      <c r="P19" s="48" t="n">
        <f aca="false">+IF(LEFT($A19,4)=LEFT(P$3,4),P18+$H19,P18)</f>
        <v>0</v>
      </c>
    </row>
    <row r="20" customFormat="false" ht="12.75" hidden="false" customHeight="false" outlineLevel="0" collapsed="false">
      <c r="A20" s="41" t="s">
        <v>22</v>
      </c>
      <c r="B20" s="42" t="n">
        <v>36858</v>
      </c>
      <c r="C20" s="43" t="n">
        <v>-4500</v>
      </c>
      <c r="D20" s="44" t="s">
        <v>23</v>
      </c>
      <c r="E20" s="45" t="n">
        <f aca="false">(C20*(RIGHT(D20,1)/LEFT(D20,1)))</f>
        <v>-9000</v>
      </c>
      <c r="F20" s="34"/>
      <c r="G20" s="35" t="n">
        <v>1403</v>
      </c>
      <c r="H20" s="36" t="n">
        <f aca="false">SUM(G20,E20)</f>
        <v>-7597</v>
      </c>
      <c r="I20" s="46" t="n">
        <f aca="false">H20+I19</f>
        <v>-9772</v>
      </c>
      <c r="J20" s="33" t="n">
        <f aca="false">+IF(LEFT($A20,3)=LEFT(J$3,3),J19+$H20,J19)</f>
        <v>0</v>
      </c>
      <c r="K20" s="45" t="n">
        <f aca="false">+IF(LEFT($A20,3)=LEFT(K$3,3),K19+$H20,K19)</f>
        <v>-9772</v>
      </c>
      <c r="L20" s="33" t="n">
        <f aca="false">+IF(LEFT($A20,3)=LEFT(L$3,3),L19+$H20,L19)</f>
        <v>0</v>
      </c>
      <c r="M20" s="33" t="n">
        <f aca="false">+IF(LEFT($A20,3)=LEFT(M$3,3),M19+$H20,M19)</f>
        <v>0</v>
      </c>
      <c r="N20" s="33" t="n">
        <f aca="false">+IF(LEFT($A20,3)=LEFT(N$3,3),N19+$H20,N19)</f>
        <v>0</v>
      </c>
      <c r="O20" s="47" t="n">
        <f aca="false">+IF(LEFT($A20,3)=LEFT(O$3,3),O19+$H20,O19)</f>
        <v>0</v>
      </c>
      <c r="P20" s="48" t="n">
        <f aca="false">+IF(LEFT($A20,4)=LEFT(P$3,4),P19+$H20,P19)</f>
        <v>0</v>
      </c>
    </row>
    <row r="21" customFormat="false" ht="12.75" hidden="false" customHeight="false" outlineLevel="0" collapsed="false">
      <c r="A21" s="41" t="s">
        <v>22</v>
      </c>
      <c r="B21" s="42" t="n">
        <v>36859</v>
      </c>
      <c r="C21" s="43" t="n">
        <v>-6350</v>
      </c>
      <c r="D21" s="44" t="s">
        <v>23</v>
      </c>
      <c r="E21" s="45" t="n">
        <f aca="false">(C21*(RIGHT(D21,1)/LEFT(D21,1)))</f>
        <v>-12700</v>
      </c>
      <c r="F21" s="34"/>
      <c r="G21" s="35" t="n">
        <f aca="false">1928-40</f>
        <v>1888</v>
      </c>
      <c r="H21" s="36" t="n">
        <f aca="false">SUM(G21,E21)</f>
        <v>-10812</v>
      </c>
      <c r="I21" s="46" t="n">
        <f aca="false">H21+I20</f>
        <v>-20584</v>
      </c>
      <c r="J21" s="33" t="n">
        <f aca="false">+IF(LEFT($A21,3)=LEFT(J$3,3),J20+$H21,J20)</f>
        <v>0</v>
      </c>
      <c r="K21" s="45" t="n">
        <f aca="false">+IF(LEFT($A21,3)=LEFT(K$3,3),K20+$H21,K20)</f>
        <v>-20584</v>
      </c>
      <c r="L21" s="33" t="n">
        <f aca="false">+IF(LEFT($A21,3)=LEFT(L$3,3),L20+$H21,L20)</f>
        <v>0</v>
      </c>
      <c r="M21" s="33" t="n">
        <f aca="false">+IF(LEFT($A21,3)=LEFT(M$3,3),M20+$H21,M20)</f>
        <v>0</v>
      </c>
      <c r="N21" s="33" t="n">
        <f aca="false">+IF(LEFT($A21,3)=LEFT(N$3,3),N20+$H21,N20)</f>
        <v>0</v>
      </c>
      <c r="O21" s="47" t="n">
        <f aca="false">+IF(LEFT($A21,3)=LEFT(O$3,3),O20+$H21,O20)</f>
        <v>0</v>
      </c>
      <c r="P21" s="48" t="n">
        <f aca="false">+IF(LEFT($A21,4)=LEFT(P$3,4),P20+$H21,P20)</f>
        <v>0</v>
      </c>
    </row>
    <row r="22" customFormat="false" ht="12.75" hidden="false" customHeight="false" outlineLevel="0" collapsed="false">
      <c r="A22" s="41" t="s">
        <v>22</v>
      </c>
      <c r="B22" s="42" t="n">
        <v>36860</v>
      </c>
      <c r="C22" s="43" t="n">
        <v>-4500</v>
      </c>
      <c r="D22" s="44" t="s">
        <v>23</v>
      </c>
      <c r="E22" s="45" t="n">
        <f aca="false">(C22*(RIGHT(D22,1)/LEFT(D22,1)))</f>
        <v>-9000</v>
      </c>
      <c r="F22" s="34"/>
      <c r="G22" s="35" t="n">
        <v>2093</v>
      </c>
      <c r="H22" s="36" t="n">
        <f aca="false">SUM(G22,E22)</f>
        <v>-6907</v>
      </c>
      <c r="I22" s="46" t="n">
        <f aca="false">H22+I21</f>
        <v>-27491</v>
      </c>
      <c r="J22" s="33" t="n">
        <f aca="false">+IF(LEFT($A22,3)=LEFT(J$3,3),J21+$H22,J21)</f>
        <v>0</v>
      </c>
      <c r="K22" s="45" t="n">
        <f aca="false">+IF(LEFT($A22,3)=LEFT(K$3,3),K21+$H22,K21)</f>
        <v>-27491</v>
      </c>
      <c r="L22" s="33" t="n">
        <f aca="false">+IF(LEFT($A22,3)=LEFT(L$3,3),L21+$H22,L21)</f>
        <v>0</v>
      </c>
      <c r="M22" s="33" t="n">
        <f aca="false">+IF(LEFT($A22,3)=LEFT(M$3,3),M21+$H22,M21)</f>
        <v>0</v>
      </c>
      <c r="N22" s="33" t="n">
        <f aca="false">+IF(LEFT($A22,3)=LEFT(N$3,3),N21+$H22,N21)</f>
        <v>0</v>
      </c>
      <c r="O22" s="47" t="n">
        <f aca="false">+IF(LEFT($A22,3)=LEFT(O$3,3),O21+$H22,O21)</f>
        <v>0</v>
      </c>
      <c r="P22" s="48" t="n">
        <f aca="false">+IF(LEFT($A22,4)=LEFT(P$3,4),P21+$H22,P21)</f>
        <v>0</v>
      </c>
    </row>
    <row r="23" customFormat="false" ht="12.75" hidden="false" customHeight="false" outlineLevel="0" collapsed="false">
      <c r="A23" s="41" t="s">
        <v>22</v>
      </c>
      <c r="B23" s="42" t="n">
        <v>36861</v>
      </c>
      <c r="C23" s="43" t="n">
        <v>-3050</v>
      </c>
      <c r="D23" s="44" t="s">
        <v>23</v>
      </c>
      <c r="E23" s="45" t="n">
        <f aca="false">(C23*(RIGHT(D23,1)/LEFT(D23,1)))</f>
        <v>-6100</v>
      </c>
      <c r="F23" s="34"/>
      <c r="G23" s="35" t="n">
        <v>2093</v>
      </c>
      <c r="H23" s="36" t="n">
        <f aca="false">SUM(G23,E23)</f>
        <v>-4007</v>
      </c>
      <c r="I23" s="46" t="n">
        <f aca="false">H23+I22</f>
        <v>-31498</v>
      </c>
      <c r="J23" s="33" t="n">
        <f aca="false">+IF(LEFT($A23,3)=LEFT(J$3,3),J22+$H23,J22)</f>
        <v>0</v>
      </c>
      <c r="K23" s="45" t="n">
        <f aca="false">+IF(LEFT($A23,3)=LEFT(K$3,3),K22+$H23,K22)</f>
        <v>-31498</v>
      </c>
      <c r="L23" s="33" t="n">
        <f aca="false">+IF(LEFT($A23,3)=LEFT(L$3,3),L22+$H23,L22)</f>
        <v>0</v>
      </c>
      <c r="M23" s="33" t="n">
        <f aca="false">+IF(LEFT($A23,3)=LEFT(M$3,3),M22+$H23,M22)</f>
        <v>0</v>
      </c>
      <c r="N23" s="33" t="n">
        <f aca="false">+IF(LEFT($A23,3)=LEFT(N$3,3),N22+$H23,N22)</f>
        <v>0</v>
      </c>
      <c r="O23" s="47" t="n">
        <f aca="false">+IF(LEFT($A23,3)=LEFT(O$3,3),O22+$H23,O22)</f>
        <v>0</v>
      </c>
      <c r="P23" s="48" t="n">
        <f aca="false">+IF(LEFT($A23,4)=LEFT(P$3,4),P22+$H23,P22)</f>
        <v>0</v>
      </c>
    </row>
    <row r="24" customFormat="false" ht="12.75" hidden="false" customHeight="false" outlineLevel="0" collapsed="false">
      <c r="A24" s="52" t="s">
        <v>22</v>
      </c>
      <c r="B24" s="30" t="n">
        <v>36862</v>
      </c>
      <c r="C24" s="31" t="n">
        <v>0</v>
      </c>
      <c r="D24" s="32" t="s">
        <v>21</v>
      </c>
      <c r="E24" s="33" t="n">
        <f aca="false">(C24*(RIGHT(D24,1)/LEFT(D24,1)))</f>
        <v>0</v>
      </c>
      <c r="F24" s="34"/>
      <c r="G24" s="35" t="n">
        <v>14400</v>
      </c>
      <c r="H24" s="36" t="n">
        <f aca="false">SUM(G24,E24)</f>
        <v>14400</v>
      </c>
      <c r="I24" s="46" t="n">
        <f aca="false">H24+I23</f>
        <v>-17098</v>
      </c>
      <c r="J24" s="33" t="n">
        <f aca="false">+IF(LEFT($A24,3)=LEFT(J$3,3),J23+$H24,J23)</f>
        <v>0</v>
      </c>
      <c r="K24" s="45" t="n">
        <f aca="false">+IF(LEFT($A24,3)=LEFT(K$3,3),K23+$H24,K23)</f>
        <v>-17098</v>
      </c>
      <c r="L24" s="33" t="n">
        <f aca="false">+IF(LEFT($A24,3)=LEFT(L$3,3),L23+$H24,L23)</f>
        <v>0</v>
      </c>
      <c r="M24" s="33" t="n">
        <f aca="false">+IF(LEFT($A24,3)=LEFT(M$3,3),M23+$H24,M23)</f>
        <v>0</v>
      </c>
      <c r="N24" s="33" t="n">
        <f aca="false">+IF(LEFT($A24,3)=LEFT(N$3,3),N23+$H24,N23)</f>
        <v>0</v>
      </c>
      <c r="O24" s="47" t="n">
        <f aca="false">+IF(LEFT($A24,3)=LEFT(O$3,3),O23+$H24,O23)</f>
        <v>0</v>
      </c>
      <c r="P24" s="48" t="n">
        <f aca="false">+IF(LEFT($A24,4)=LEFT(P$3,4),P23+$H24,P23)</f>
        <v>0</v>
      </c>
    </row>
    <row r="25" customFormat="false" ht="12.75" hidden="false" customHeight="false" outlineLevel="0" collapsed="false">
      <c r="A25" s="52" t="s">
        <v>22</v>
      </c>
      <c r="B25" s="30" t="n">
        <v>36863</v>
      </c>
      <c r="C25" s="31" t="n">
        <v>0</v>
      </c>
      <c r="D25" s="32" t="s">
        <v>21</v>
      </c>
      <c r="E25" s="33" t="n">
        <f aca="false">(C25*(RIGHT(D25,1)/LEFT(D25,1)))</f>
        <v>0</v>
      </c>
      <c r="F25" s="34"/>
      <c r="G25" s="35" t="n">
        <v>14400</v>
      </c>
      <c r="H25" s="36" t="n">
        <f aca="false">SUM(G25,E25)</f>
        <v>14400</v>
      </c>
      <c r="I25" s="46" t="n">
        <f aca="false">H25+I24</f>
        <v>-2698</v>
      </c>
      <c r="J25" s="33" t="n">
        <f aca="false">+IF(LEFT($A25,3)=LEFT(J$3,3),J24+$H25,J24)</f>
        <v>0</v>
      </c>
      <c r="K25" s="45" t="n">
        <f aca="false">+IF(LEFT($A25,3)=LEFT(K$3,3),K24+$H25,K24)</f>
        <v>-2698</v>
      </c>
      <c r="L25" s="33" t="n">
        <f aca="false">+IF(LEFT($A25,3)=LEFT(L$3,3),L24+$H25,L24)</f>
        <v>0</v>
      </c>
      <c r="M25" s="33" t="n">
        <f aca="false">+IF(LEFT($A25,3)=LEFT(M$3,3),M24+$H25,M24)</f>
        <v>0</v>
      </c>
      <c r="N25" s="33" t="n">
        <f aca="false">+IF(LEFT($A25,3)=LEFT(N$3,3),N24+$H25,N24)</f>
        <v>0</v>
      </c>
      <c r="O25" s="47" t="n">
        <f aca="false">+IF(LEFT($A25,3)=LEFT(O$3,3),O24+$H25,O24)</f>
        <v>0</v>
      </c>
      <c r="P25" s="48" t="n">
        <f aca="false">+IF(LEFT($A25,4)=LEFT(P$3,4),P24+$H25,P24)</f>
        <v>0</v>
      </c>
    </row>
    <row r="26" customFormat="false" ht="12.75" hidden="false" customHeight="false" outlineLevel="0" collapsed="false">
      <c r="A26" s="41" t="s">
        <v>22</v>
      </c>
      <c r="B26" s="42" t="n">
        <v>36864</v>
      </c>
      <c r="C26" s="43" t="n">
        <v>-3323</v>
      </c>
      <c r="D26" s="44" t="s">
        <v>23</v>
      </c>
      <c r="E26" s="45" t="n">
        <f aca="false">(C26*(RIGHT(D26,1)/LEFT(D26,1)))</f>
        <v>-6646</v>
      </c>
      <c r="F26" s="34"/>
      <c r="G26" s="35" t="n">
        <v>2450</v>
      </c>
      <c r="H26" s="36" t="n">
        <f aca="false">SUM(G26,E26)</f>
        <v>-4196</v>
      </c>
      <c r="I26" s="46" t="n">
        <f aca="false">H26+I25</f>
        <v>-6894</v>
      </c>
      <c r="J26" s="33" t="n">
        <f aca="false">+IF(LEFT($A26,3)=LEFT(J$3,3),J25+$H26,J25)</f>
        <v>0</v>
      </c>
      <c r="K26" s="45" t="n">
        <f aca="false">+IF(LEFT($A26,3)=LEFT(K$3,3),K25+$H26,K25)</f>
        <v>-6894</v>
      </c>
      <c r="L26" s="33" t="n">
        <f aca="false">+IF(LEFT($A26,3)=LEFT(L$3,3),L25+$H26,L25)</f>
        <v>0</v>
      </c>
      <c r="M26" s="33" t="n">
        <f aca="false">+IF(LEFT($A26,3)=LEFT(M$3,3),M25+$H26,M25)</f>
        <v>0</v>
      </c>
      <c r="N26" s="33" t="n">
        <f aca="false">+IF(LEFT($A26,3)=LEFT(N$3,3),N25+$H26,N25)</f>
        <v>0</v>
      </c>
      <c r="O26" s="47" t="n">
        <f aca="false">+IF(LEFT($A26,3)=LEFT(O$3,3),O25+$H26,O25)</f>
        <v>0</v>
      </c>
      <c r="P26" s="48" t="n">
        <f aca="false">+IF(LEFT($A26,4)=LEFT(P$3,4),P25+$H26,P25)</f>
        <v>0</v>
      </c>
    </row>
    <row r="27" customFormat="false" ht="12.75" hidden="false" customHeight="false" outlineLevel="0" collapsed="false">
      <c r="A27" s="41" t="s">
        <v>22</v>
      </c>
      <c r="B27" s="42" t="n">
        <v>36865</v>
      </c>
      <c r="C27" s="43" t="n">
        <v>-3000</v>
      </c>
      <c r="D27" s="44" t="s">
        <v>23</v>
      </c>
      <c r="E27" s="45" t="n">
        <f aca="false">(C27*(RIGHT(D27,1)/LEFT(D27,1)))</f>
        <v>-6000</v>
      </c>
      <c r="F27" s="34"/>
      <c r="G27" s="35" t="n">
        <v>3500</v>
      </c>
      <c r="H27" s="36" t="n">
        <f aca="false">SUM(G27,E27)</f>
        <v>-2500</v>
      </c>
      <c r="I27" s="46" t="n">
        <f aca="false">H27+I26</f>
        <v>-9394</v>
      </c>
      <c r="J27" s="33" t="n">
        <f aca="false">+IF(LEFT($A27,3)=LEFT(J$3,3),J26+$H27,J26)</f>
        <v>0</v>
      </c>
      <c r="K27" s="45" t="n">
        <f aca="false">+IF(LEFT($A27,3)=LEFT(K$3,3),K26+$H27,K26)</f>
        <v>-9394</v>
      </c>
      <c r="L27" s="33" t="n">
        <f aca="false">+IF(LEFT($A27,3)=LEFT(L$3,3),L26+$H27,L26)</f>
        <v>0</v>
      </c>
      <c r="M27" s="33" t="n">
        <f aca="false">+IF(LEFT($A27,3)=LEFT(M$3,3),M26+$H27,M26)</f>
        <v>0</v>
      </c>
      <c r="N27" s="33" t="n">
        <f aca="false">+IF(LEFT($A27,3)=LEFT(N$3,3),N26+$H27,N26)</f>
        <v>0</v>
      </c>
      <c r="O27" s="47" t="n">
        <f aca="false">+IF(LEFT($A27,3)=LEFT(O$3,3),O26+$H27,O26)</f>
        <v>0</v>
      </c>
      <c r="P27" s="48" t="n">
        <f aca="false">+IF(LEFT($A27,4)=LEFT(P$3,4),P26+$H27,P26)</f>
        <v>0</v>
      </c>
    </row>
    <row r="28" customFormat="false" ht="12.75" hidden="false" customHeight="false" outlineLevel="0" collapsed="false">
      <c r="A28" s="41" t="s">
        <v>22</v>
      </c>
      <c r="B28" s="42" t="n">
        <v>36866</v>
      </c>
      <c r="C28" s="43" t="n">
        <v>-630</v>
      </c>
      <c r="D28" s="44" t="s">
        <v>23</v>
      </c>
      <c r="E28" s="45" t="n">
        <f aca="false">(C28*(RIGHT(D28,1)/LEFT(D28,1)))</f>
        <v>-1260</v>
      </c>
      <c r="F28" s="34"/>
      <c r="G28" s="35" t="n">
        <v>3780</v>
      </c>
      <c r="H28" s="36" t="n">
        <f aca="false">SUM(G28,E28)</f>
        <v>2520</v>
      </c>
      <c r="I28" s="46" t="n">
        <f aca="false">H28+I27</f>
        <v>-6874</v>
      </c>
      <c r="J28" s="33" t="n">
        <f aca="false">+IF(LEFT($A28,3)=LEFT(J$3,3),J27+$H28,J27)</f>
        <v>0</v>
      </c>
      <c r="K28" s="45" t="n">
        <f aca="false">+IF(LEFT($A28,3)=LEFT(K$3,3),K27+$H28,K27)</f>
        <v>-6874</v>
      </c>
      <c r="L28" s="33" t="n">
        <f aca="false">+IF(LEFT($A28,3)=LEFT(L$3,3),L27+$H28,L27)</f>
        <v>0</v>
      </c>
      <c r="M28" s="33" t="n">
        <f aca="false">+IF(LEFT($A28,3)=LEFT(M$3,3),M27+$H28,M27)</f>
        <v>0</v>
      </c>
      <c r="N28" s="33" t="n">
        <f aca="false">+IF(LEFT($A28,3)=LEFT(N$3,3),N27+$H28,N27)</f>
        <v>0</v>
      </c>
      <c r="O28" s="47" t="n">
        <f aca="false">+IF(LEFT($A28,3)=LEFT(O$3,3),O27+$H28,O27)</f>
        <v>0</v>
      </c>
      <c r="P28" s="48" t="n">
        <f aca="false">+IF(LEFT($A28,4)=LEFT(P$3,4),P27+$H28,P27)</f>
        <v>0</v>
      </c>
    </row>
    <row r="29" customFormat="false" ht="12.75" hidden="false" customHeight="false" outlineLevel="0" collapsed="false">
      <c r="A29" s="41" t="s">
        <v>22</v>
      </c>
      <c r="B29" s="42" t="n">
        <v>36867</v>
      </c>
      <c r="C29" s="43" t="n">
        <v>-2524</v>
      </c>
      <c r="D29" s="44" t="s">
        <v>23</v>
      </c>
      <c r="E29" s="45" t="n">
        <f aca="false">(C29*(RIGHT(D29,1)/LEFT(D29,1)))</f>
        <v>-5048</v>
      </c>
      <c r="F29" s="34"/>
      <c r="G29" s="35" t="n">
        <v>3403</v>
      </c>
      <c r="H29" s="36" t="n">
        <f aca="false">SUM(G29,E29)</f>
        <v>-1645</v>
      </c>
      <c r="I29" s="46" t="n">
        <f aca="false">H29+I28</f>
        <v>-8519</v>
      </c>
      <c r="J29" s="33" t="n">
        <f aca="false">+IF(LEFT($A29,3)=LEFT(J$3,3),J28+$H29,J28)</f>
        <v>0</v>
      </c>
      <c r="K29" s="45" t="n">
        <f aca="false">+IF(LEFT($A29,3)=LEFT(K$3,3),K28+$H29,K28)</f>
        <v>-8519</v>
      </c>
      <c r="L29" s="33" t="n">
        <f aca="false">+IF(LEFT($A29,3)=LEFT(L$3,3),L28+$H29,L28)</f>
        <v>0</v>
      </c>
      <c r="M29" s="33" t="n">
        <f aca="false">+IF(LEFT($A29,3)=LEFT(M$3,3),M28+$H29,M28)</f>
        <v>0</v>
      </c>
      <c r="N29" s="33" t="n">
        <f aca="false">+IF(LEFT($A29,3)=LEFT(N$3,3),N28+$H29,N28)</f>
        <v>0</v>
      </c>
      <c r="O29" s="47" t="n">
        <f aca="false">+IF(LEFT($A29,3)=LEFT(O$3,3),O28+$H29,O28)</f>
        <v>0</v>
      </c>
      <c r="P29" s="48" t="n">
        <f aca="false">+IF(LEFT($A29,4)=LEFT(P$3,4),P28+$H29,P28)</f>
        <v>0</v>
      </c>
    </row>
    <row r="30" customFormat="false" ht="12.75" hidden="false" customHeight="false" outlineLevel="0" collapsed="false">
      <c r="A30" s="41" t="s">
        <v>22</v>
      </c>
      <c r="B30" s="42" t="n">
        <v>36868</v>
      </c>
      <c r="C30" s="43" t="n">
        <f aca="false">-5582-597</f>
        <v>-6179</v>
      </c>
      <c r="D30" s="44" t="s">
        <v>23</v>
      </c>
      <c r="E30" s="45" t="n">
        <f aca="false">(C30*(RIGHT(D30,1)/LEFT(D30,1)))</f>
        <v>-12358</v>
      </c>
      <c r="F30" s="34"/>
      <c r="G30" s="35" t="n">
        <v>1112</v>
      </c>
      <c r="H30" s="36" t="n">
        <f aca="false">SUM(G30,E30)</f>
        <v>-11246</v>
      </c>
      <c r="I30" s="46" t="n">
        <f aca="false">H30+I29</f>
        <v>-19765</v>
      </c>
      <c r="J30" s="33" t="n">
        <f aca="false">+IF(LEFT($A30,3)=LEFT(J$3,3),J29+$H30,J29)</f>
        <v>0</v>
      </c>
      <c r="K30" s="45" t="n">
        <f aca="false">+IF(LEFT($A30,3)=LEFT(K$3,3),K29+$H30,K29)</f>
        <v>-19765</v>
      </c>
      <c r="L30" s="33" t="n">
        <f aca="false">+IF(LEFT($A30,3)=LEFT(L$3,3),L29+$H30,L29)</f>
        <v>0</v>
      </c>
      <c r="M30" s="33" t="n">
        <f aca="false">+IF(LEFT($A30,3)=LEFT(M$3,3),M29+$H30,M29)</f>
        <v>0</v>
      </c>
      <c r="N30" s="33" t="n">
        <f aca="false">+IF(LEFT($A30,3)=LEFT(N$3,3),N29+$H30,N29)</f>
        <v>0</v>
      </c>
      <c r="O30" s="47" t="n">
        <f aca="false">+IF(LEFT($A30,3)=LEFT(O$3,3),O29+$H30,O29)</f>
        <v>0</v>
      </c>
      <c r="P30" s="48" t="n">
        <f aca="false">+IF(LEFT($A30,4)=LEFT(P$3,4),P29+$H30,P29)</f>
        <v>0</v>
      </c>
    </row>
    <row r="31" customFormat="false" ht="12.75" hidden="false" customHeight="false" outlineLevel="0" collapsed="false">
      <c r="A31" s="41" t="s">
        <v>22</v>
      </c>
      <c r="B31" s="42" t="n">
        <v>36869</v>
      </c>
      <c r="C31" s="43" t="n">
        <v>-3100</v>
      </c>
      <c r="D31" s="44" t="s">
        <v>23</v>
      </c>
      <c r="E31" s="45" t="n">
        <f aca="false">(C31*(RIGHT(D31,1)/LEFT(D31,1)))</f>
        <v>-6200</v>
      </c>
      <c r="F31" s="34"/>
      <c r="G31" s="35" t="n">
        <v>6910</v>
      </c>
      <c r="H31" s="36" t="n">
        <f aca="false">SUM(G31,E31)</f>
        <v>710</v>
      </c>
      <c r="I31" s="46" t="n">
        <f aca="false">H31+I30</f>
        <v>-19055</v>
      </c>
      <c r="J31" s="33" t="n">
        <f aca="false">+IF(LEFT($A31,3)=LEFT(J$3,3),J30+$H31,J30)</f>
        <v>0</v>
      </c>
      <c r="K31" s="45" t="n">
        <f aca="false">+IF(LEFT($A31,3)=LEFT(K$3,3),K30+$H31,K30)</f>
        <v>-19055</v>
      </c>
      <c r="L31" s="33" t="n">
        <f aca="false">+IF(LEFT($A31,3)=LEFT(L$3,3),L30+$H31,L30)</f>
        <v>0</v>
      </c>
      <c r="M31" s="33" t="n">
        <f aca="false">+IF(LEFT($A31,3)=LEFT(M$3,3),M30+$H31,M30)</f>
        <v>0</v>
      </c>
      <c r="N31" s="33" t="n">
        <f aca="false">+IF(LEFT($A31,3)=LEFT(N$3,3),N30+$H31,N30)</f>
        <v>0</v>
      </c>
      <c r="O31" s="47" t="n">
        <f aca="false">+IF(LEFT($A31,3)=LEFT(O$3,3),O30+$H31,O30)</f>
        <v>0</v>
      </c>
      <c r="P31" s="48" t="n">
        <f aca="false">+IF(LEFT($A31,4)=LEFT(P$3,4),P30+$H31,P30)</f>
        <v>0</v>
      </c>
    </row>
    <row r="32" customFormat="false" ht="12.75" hidden="false" customHeight="false" outlineLevel="0" collapsed="false">
      <c r="A32" s="41" t="s">
        <v>22</v>
      </c>
      <c r="B32" s="42" t="n">
        <v>36870</v>
      </c>
      <c r="C32" s="43" t="n">
        <v>-1133</v>
      </c>
      <c r="D32" s="44" t="s">
        <v>23</v>
      </c>
      <c r="E32" s="45" t="n">
        <f aca="false">(C32*(RIGHT(D32,1)/LEFT(D32,1)))</f>
        <v>-2266</v>
      </c>
      <c r="F32" s="34"/>
      <c r="G32" s="35" t="n">
        <v>6361</v>
      </c>
      <c r="H32" s="36" t="n">
        <f aca="false">SUM(G32,E32)</f>
        <v>4095</v>
      </c>
      <c r="I32" s="46" t="n">
        <f aca="false">H32+I31</f>
        <v>-14960</v>
      </c>
      <c r="J32" s="33" t="n">
        <f aca="false">+IF(LEFT($A32,3)=LEFT(J$3,3),J31+$H32,J31)</f>
        <v>0</v>
      </c>
      <c r="K32" s="45" t="n">
        <f aca="false">+IF(LEFT($A32,3)=LEFT(K$3,3),K31+$H32,K31)</f>
        <v>-14960</v>
      </c>
      <c r="L32" s="33" t="n">
        <f aca="false">+IF(LEFT($A32,3)=LEFT(L$3,3),L31+$H32,L31)</f>
        <v>0</v>
      </c>
      <c r="M32" s="33" t="n">
        <f aca="false">+IF(LEFT($A32,3)=LEFT(M$3,3),M31+$H32,M31)</f>
        <v>0</v>
      </c>
      <c r="N32" s="33" t="n">
        <f aca="false">+IF(LEFT($A32,3)=LEFT(N$3,3),N31+$H32,N31)</f>
        <v>0</v>
      </c>
      <c r="O32" s="47" t="n">
        <f aca="false">+IF(LEFT($A32,3)=LEFT(O$3,3),O31+$H32,O31)</f>
        <v>0</v>
      </c>
      <c r="P32" s="48" t="n">
        <f aca="false">+IF(LEFT($A32,4)=LEFT(P$3,4),P31+$H32,P31)</f>
        <v>0</v>
      </c>
    </row>
    <row r="33" customFormat="false" ht="12.75" hidden="false" customHeight="false" outlineLevel="0" collapsed="false">
      <c r="A33" s="53" t="s">
        <v>24</v>
      </c>
      <c r="B33" s="54" t="n">
        <v>36870</v>
      </c>
      <c r="C33" s="55" t="n">
        <f aca="false">-1264-286</f>
        <v>-1550</v>
      </c>
      <c r="D33" s="56" t="s">
        <v>23</v>
      </c>
      <c r="E33" s="57" t="n">
        <f aca="false">(C33*(RIGHT(D33,1)/LEFT(D33,1)))</f>
        <v>-3100</v>
      </c>
      <c r="F33" s="34"/>
      <c r="G33" s="35" t="n">
        <v>0</v>
      </c>
      <c r="H33" s="36" t="n">
        <f aca="false">SUM(G33,E33)</f>
        <v>-3100</v>
      </c>
      <c r="I33" s="46" t="n">
        <f aca="false">H33+I32</f>
        <v>-18060</v>
      </c>
      <c r="J33" s="33" t="n">
        <f aca="false">+IF(LEFT($A33,3)=LEFT(J$3,3),J32+$H33,J32)</f>
        <v>0</v>
      </c>
      <c r="K33" s="45" t="n">
        <f aca="false">+IF(LEFT($A33,3)=LEFT(K$3,3),K32+$H33,K32)</f>
        <v>-14960</v>
      </c>
      <c r="L33" s="57" t="n">
        <f aca="false">+IF(LEFT($A33,3)=LEFT(L$3,3),L32+$H33,L32)</f>
        <v>-3100</v>
      </c>
      <c r="M33" s="33" t="n">
        <f aca="false">+IF(LEFT($A33,3)=LEFT(M$3,3),M32+$H33,M32)</f>
        <v>0</v>
      </c>
      <c r="N33" s="33" t="n">
        <f aca="false">+IF(LEFT($A33,3)=LEFT(N$3,3),N32+$H33,N32)</f>
        <v>0</v>
      </c>
      <c r="O33" s="47" t="n">
        <f aca="false">+IF(LEFT($A33,3)=LEFT(O$3,3),O32+$H33,O32)</f>
        <v>0</v>
      </c>
      <c r="P33" s="48" t="n">
        <f aca="false">+IF(LEFT($A33,4)=LEFT(P$3,4),P32+$H33,P32)</f>
        <v>0</v>
      </c>
    </row>
    <row r="34" customFormat="false" ht="12.75" hidden="false" customHeight="false" outlineLevel="0" collapsed="false">
      <c r="A34" s="52" t="s">
        <v>22</v>
      </c>
      <c r="B34" s="30" t="n">
        <v>36871</v>
      </c>
      <c r="C34" s="31" t="n">
        <v>0</v>
      </c>
      <c r="D34" s="32" t="s">
        <v>21</v>
      </c>
      <c r="E34" s="33" t="n">
        <f aca="false">(C34*(RIGHT(D34,1)/LEFT(D34,1)))</f>
        <v>0</v>
      </c>
      <c r="F34" s="34"/>
      <c r="G34" s="35" t="n">
        <v>4333</v>
      </c>
      <c r="H34" s="36" t="n">
        <f aca="false">SUM(G34,E34)</f>
        <v>4333</v>
      </c>
      <c r="I34" s="46" t="n">
        <f aca="false">H34+I33</f>
        <v>-13727</v>
      </c>
      <c r="J34" s="33" t="n">
        <f aca="false">+IF(LEFT($A34,3)=LEFT(J$3,3),J33+$H34,J33)</f>
        <v>0</v>
      </c>
      <c r="K34" s="45" t="n">
        <f aca="false">+IF(LEFT($A34,3)=LEFT(K$3,3),K33+$H34,K33)</f>
        <v>-10627</v>
      </c>
      <c r="L34" s="57" t="n">
        <f aca="false">+IF(LEFT($A34,3)=LEFT(L$3,3),L33+$H34,L33)</f>
        <v>-3100</v>
      </c>
      <c r="M34" s="33" t="n">
        <f aca="false">+IF(LEFT($A34,3)=LEFT(M$3,3),M33+$H34,M33)</f>
        <v>0</v>
      </c>
      <c r="N34" s="33" t="n">
        <f aca="false">+IF(LEFT($A34,3)=LEFT(N$3,3),N33+$H34,N33)</f>
        <v>0</v>
      </c>
      <c r="O34" s="47" t="n">
        <f aca="false">+IF(LEFT($A34,3)=LEFT(O$3,3),O33+$H34,O33)</f>
        <v>0</v>
      </c>
      <c r="P34" s="48" t="n">
        <f aca="false">+IF(LEFT($A34,4)=LEFT(P$3,4),P33+$H34,P33)</f>
        <v>0</v>
      </c>
    </row>
    <row r="35" customFormat="false" ht="12.75" hidden="false" customHeight="false" outlineLevel="0" collapsed="false">
      <c r="A35" s="53" t="s">
        <v>24</v>
      </c>
      <c r="B35" s="54" t="n">
        <v>36871</v>
      </c>
      <c r="C35" s="55" t="n">
        <f aca="false">-299-151</f>
        <v>-450</v>
      </c>
      <c r="D35" s="56" t="s">
        <v>23</v>
      </c>
      <c r="E35" s="57" t="n">
        <f aca="false">(C35*(RIGHT(D35,1)/LEFT(D35,1)))</f>
        <v>-900</v>
      </c>
      <c r="F35" s="34"/>
      <c r="G35" s="35" t="n">
        <v>0</v>
      </c>
      <c r="H35" s="36" t="n">
        <f aca="false">SUM(G35,E35)</f>
        <v>-900</v>
      </c>
      <c r="I35" s="46" t="n">
        <f aca="false">H35+I34</f>
        <v>-14627</v>
      </c>
      <c r="J35" s="33" t="n">
        <f aca="false">+IF(LEFT($A35,3)=LEFT(J$3,3),J34+$H35,J34)</f>
        <v>0</v>
      </c>
      <c r="K35" s="45" t="n">
        <f aca="false">+IF(LEFT($A35,3)=LEFT(K$3,3),K34+$H35,K34)</f>
        <v>-10627</v>
      </c>
      <c r="L35" s="57" t="n">
        <f aca="false">+IF(LEFT($A35,3)=LEFT(L$3,3),L34+$H35,L34)</f>
        <v>-4000</v>
      </c>
      <c r="M35" s="33" t="n">
        <f aca="false">+IF(LEFT($A35,3)=LEFT(M$3,3),M34+$H35,M34)</f>
        <v>0</v>
      </c>
      <c r="N35" s="33" t="n">
        <f aca="false">+IF(LEFT($A35,3)=LEFT(N$3,3),N34+$H35,N34)</f>
        <v>0</v>
      </c>
      <c r="O35" s="47" t="n">
        <f aca="false">+IF(LEFT($A35,3)=LEFT(O$3,3),O34+$H35,O34)</f>
        <v>0</v>
      </c>
      <c r="P35" s="48" t="n">
        <f aca="false">+IF(LEFT($A35,4)=LEFT(P$3,4),P34+$H35,P34)</f>
        <v>0</v>
      </c>
    </row>
    <row r="36" customFormat="false" ht="12.75" hidden="false" customHeight="false" outlineLevel="0" collapsed="false">
      <c r="A36" s="52" t="s">
        <v>22</v>
      </c>
      <c r="B36" s="30" t="n">
        <v>36872</v>
      </c>
      <c r="C36" s="31" t="n">
        <v>0</v>
      </c>
      <c r="D36" s="32" t="s">
        <v>21</v>
      </c>
      <c r="E36" s="33" t="n">
        <f aca="false">(C36*(RIGHT(D36,1)/LEFT(D36,1)))</f>
        <v>0</v>
      </c>
      <c r="F36" s="34"/>
      <c r="G36" s="35" t="n">
        <v>1545</v>
      </c>
      <c r="H36" s="36" t="n">
        <f aca="false">SUM(G36,E36)</f>
        <v>1545</v>
      </c>
      <c r="I36" s="46" t="n">
        <f aca="false">H36+I35</f>
        <v>-13082</v>
      </c>
      <c r="J36" s="33" t="n">
        <f aca="false">+IF(LEFT($A36,3)=LEFT(J$3,3),J35+$H36,J35)</f>
        <v>0</v>
      </c>
      <c r="K36" s="45" t="n">
        <f aca="false">+IF(LEFT($A36,3)=LEFT(K$3,3),K35+$H36,K35)</f>
        <v>-9082</v>
      </c>
      <c r="L36" s="57" t="n">
        <f aca="false">+IF(LEFT($A36,3)=LEFT(L$3,3),L35+$H36,L35)</f>
        <v>-4000</v>
      </c>
      <c r="M36" s="33" t="n">
        <f aca="false">+IF(LEFT($A36,3)=LEFT(M$3,3),M35+$H36,M35)</f>
        <v>0</v>
      </c>
      <c r="N36" s="33" t="n">
        <f aca="false">+IF(LEFT($A36,3)=LEFT(N$3,3),N35+$H36,N35)</f>
        <v>0</v>
      </c>
      <c r="O36" s="47" t="n">
        <f aca="false">+IF(LEFT($A36,3)=LEFT(O$3,3),O35+$H36,O35)</f>
        <v>0</v>
      </c>
      <c r="P36" s="48" t="n">
        <f aca="false">+IF(LEFT($A36,4)=LEFT(P$3,4),P35+$H36,P35)</f>
        <v>0</v>
      </c>
    </row>
    <row r="37" customFormat="false" ht="12.75" hidden="false" customHeight="false" outlineLevel="0" collapsed="false">
      <c r="A37" s="41" t="s">
        <v>22</v>
      </c>
      <c r="B37" s="42" t="n">
        <v>36873</v>
      </c>
      <c r="C37" s="43" t="n">
        <f aca="false">-16695-805</f>
        <v>-17500</v>
      </c>
      <c r="D37" s="44" t="s">
        <v>23</v>
      </c>
      <c r="E37" s="45" t="n">
        <f aca="false">(C37*(RIGHT(D37,1)/LEFT(D37,1)))</f>
        <v>-35000</v>
      </c>
      <c r="F37" s="34"/>
      <c r="G37" s="35" t="n">
        <v>1106</v>
      </c>
      <c r="H37" s="36" t="n">
        <f aca="false">SUM(G37,E37)</f>
        <v>-33894</v>
      </c>
      <c r="I37" s="46" t="n">
        <f aca="false">H37+I36</f>
        <v>-46976</v>
      </c>
      <c r="J37" s="33" t="n">
        <f aca="false">+IF(LEFT($A37,3)=LEFT(J$3,3),J36+$H37,J36)</f>
        <v>0</v>
      </c>
      <c r="K37" s="45" t="n">
        <f aca="false">+IF(LEFT($A37,3)=LEFT(K$3,3),K36+$H37,K36)</f>
        <v>-42976</v>
      </c>
      <c r="L37" s="57" t="n">
        <f aca="false">+IF(LEFT($A37,3)=LEFT(L$3,3),L36+$H37,L36)</f>
        <v>-4000</v>
      </c>
      <c r="M37" s="33" t="n">
        <f aca="false">+IF(LEFT($A37,3)=LEFT(M$3,3),M36+$H37,M36)</f>
        <v>0</v>
      </c>
      <c r="N37" s="33" t="n">
        <f aca="false">+IF(LEFT($A37,3)=LEFT(N$3,3),N36+$H37,N36)</f>
        <v>0</v>
      </c>
      <c r="O37" s="47" t="n">
        <f aca="false">+IF(LEFT($A37,3)=LEFT(O$3,3),O36+$H37,O36)</f>
        <v>0</v>
      </c>
      <c r="P37" s="48" t="n">
        <f aca="false">+IF(LEFT($A37,4)=LEFT(P$3,4),P36+$H37,P36)</f>
        <v>0</v>
      </c>
    </row>
    <row r="38" customFormat="false" ht="12.75" hidden="false" customHeight="false" outlineLevel="0" collapsed="false">
      <c r="A38" s="58" t="s">
        <v>24</v>
      </c>
      <c r="B38" s="59" t="n">
        <v>36873</v>
      </c>
      <c r="C38" s="60" t="n">
        <v>0</v>
      </c>
      <c r="D38" s="32" t="s">
        <v>21</v>
      </c>
      <c r="E38" s="33" t="n">
        <f aca="false">(C38*(RIGHT(D38,1)/LEFT(D38,1)))</f>
        <v>0</v>
      </c>
      <c r="F38" s="34"/>
      <c r="G38" s="35" t="n">
        <v>615</v>
      </c>
      <c r="H38" s="36" t="n">
        <f aca="false">SUM(G38,E38)</f>
        <v>615</v>
      </c>
      <c r="I38" s="46" t="n">
        <f aca="false">H38+I37</f>
        <v>-46361</v>
      </c>
      <c r="J38" s="33" t="n">
        <f aca="false">+IF(LEFT($A38,3)=LEFT(J$3,3),J37+$H38,J37)</f>
        <v>0</v>
      </c>
      <c r="K38" s="45" t="n">
        <f aca="false">+IF(LEFT($A38,3)=LEFT(K$3,3),K37+$H38,K37)</f>
        <v>-42976</v>
      </c>
      <c r="L38" s="57" t="n">
        <f aca="false">+IF(LEFT($A38,3)=LEFT(L$3,3),L37+$H38,L37)</f>
        <v>-3385</v>
      </c>
      <c r="M38" s="33" t="n">
        <f aca="false">+IF(LEFT($A38,3)=LEFT(M$3,3),M37+$H38,M37)</f>
        <v>0</v>
      </c>
      <c r="N38" s="33" t="n">
        <f aca="false">+IF(LEFT($A38,3)=LEFT(N$3,3),N37+$H38,N37)</f>
        <v>0</v>
      </c>
      <c r="O38" s="47" t="n">
        <f aca="false">+IF(LEFT($A38,3)=LEFT(O$3,3),O37+$H38,O37)</f>
        <v>0</v>
      </c>
      <c r="P38" s="48" t="n">
        <f aca="false">+IF(LEFT($A38,4)=LEFT(P$3,4),P37+$H38,P37)</f>
        <v>0</v>
      </c>
    </row>
    <row r="39" customFormat="false" ht="12.75" hidden="false" customHeight="false" outlineLevel="0" collapsed="false">
      <c r="A39" s="61" t="s">
        <v>25</v>
      </c>
      <c r="B39" s="62" t="n">
        <v>36873</v>
      </c>
      <c r="C39" s="63" t="n">
        <v>-800</v>
      </c>
      <c r="D39" s="64" t="s">
        <v>26</v>
      </c>
      <c r="E39" s="65" t="n">
        <f aca="false">(C39*(RIGHT(D39,1)/LEFT(D39,1)))</f>
        <v>-1200</v>
      </c>
      <c r="F39" s="34"/>
      <c r="G39" s="35" t="n">
        <v>0</v>
      </c>
      <c r="H39" s="36" t="n">
        <f aca="false">SUM(G39,E39)</f>
        <v>-1200</v>
      </c>
      <c r="I39" s="46" t="n">
        <f aca="false">H39+I38</f>
        <v>-47561</v>
      </c>
      <c r="J39" s="33" t="n">
        <f aca="false">+IF(LEFT($A39,3)=LEFT(J$3,3),J38+$H39,J38)</f>
        <v>0</v>
      </c>
      <c r="K39" s="45" t="n">
        <f aca="false">+IF(LEFT($A39,3)=LEFT(K$3,3),K38+$H39,K38)</f>
        <v>-42976</v>
      </c>
      <c r="L39" s="57" t="n">
        <f aca="false">+IF(LEFT($A39,3)=LEFT(L$3,3),L38+$H39,L38)</f>
        <v>-3385</v>
      </c>
      <c r="M39" s="33" t="n">
        <f aca="false">+IF(LEFT($A39,3)=LEFT(M$3,3),M38+$H39,M38)</f>
        <v>0</v>
      </c>
      <c r="N39" s="33" t="n">
        <f aca="false">+IF(LEFT($A39,3)=LEFT(N$3,3),N38+$H39,N38)</f>
        <v>0</v>
      </c>
      <c r="O39" s="66" t="n">
        <f aca="false">+IF(LEFT($A39,3)=LEFT(O$3,3),O38+$H39,O38)</f>
        <v>-1200</v>
      </c>
      <c r="P39" s="48" t="n">
        <f aca="false">+IF(LEFT($A39,4)=LEFT(P$3,4),P38+$H39,P38)</f>
        <v>0</v>
      </c>
    </row>
    <row r="40" customFormat="false" ht="12.75" hidden="false" customHeight="false" outlineLevel="0" collapsed="false">
      <c r="A40" s="41" t="s">
        <v>22</v>
      </c>
      <c r="B40" s="42" t="n">
        <v>36874</v>
      </c>
      <c r="C40" s="43" t="n">
        <v>-9204</v>
      </c>
      <c r="D40" s="44" t="s">
        <v>23</v>
      </c>
      <c r="E40" s="45" t="n">
        <f aca="false">(C40*(RIGHT(D40,1)/LEFT(D40,1)))</f>
        <v>-18408</v>
      </c>
      <c r="F40" s="34"/>
      <c r="G40" s="35" t="n">
        <v>2603</v>
      </c>
      <c r="H40" s="36" t="n">
        <f aca="false">SUM(G40,E40)</f>
        <v>-15805</v>
      </c>
      <c r="I40" s="46" t="n">
        <f aca="false">H40+I39</f>
        <v>-63366</v>
      </c>
      <c r="J40" s="33" t="n">
        <f aca="false">+IF(LEFT($A40,3)=LEFT(J$3,3),J39+$H40,J39)</f>
        <v>0</v>
      </c>
      <c r="K40" s="45" t="n">
        <f aca="false">+IF(LEFT($A40,3)=LEFT(K$3,3),K39+$H40,K39)</f>
        <v>-58781</v>
      </c>
      <c r="L40" s="57" t="n">
        <f aca="false">+IF(LEFT($A40,3)=LEFT(L$3,3),L39+$H40,L39)</f>
        <v>-3385</v>
      </c>
      <c r="M40" s="33" t="n">
        <f aca="false">+IF(LEFT($A40,3)=LEFT(M$3,3),M39+$H40,M39)</f>
        <v>0</v>
      </c>
      <c r="N40" s="33" t="n">
        <f aca="false">+IF(LEFT($A40,3)=LEFT(N$3,3),N39+$H40,N39)</f>
        <v>0</v>
      </c>
      <c r="O40" s="66" t="n">
        <f aca="false">+IF(LEFT($A40,3)=LEFT(O$3,3),O39+$H40,O39)</f>
        <v>-1200</v>
      </c>
      <c r="P40" s="48" t="n">
        <f aca="false">+IF(LEFT($A40,4)=LEFT(P$3,4),P39+$H40,P39)</f>
        <v>0</v>
      </c>
    </row>
    <row r="41" customFormat="false" ht="12.75" hidden="false" customHeight="false" outlineLevel="0" collapsed="false">
      <c r="A41" s="58" t="s">
        <v>24</v>
      </c>
      <c r="B41" s="59" t="n">
        <v>36874</v>
      </c>
      <c r="C41" s="60" t="n">
        <v>0</v>
      </c>
      <c r="D41" s="32" t="s">
        <v>21</v>
      </c>
      <c r="E41" s="33" t="n">
        <f aca="false">(C41*(RIGHT(D41,1)/LEFT(D41,1)))</f>
        <v>0</v>
      </c>
      <c r="F41" s="34"/>
      <c r="G41" s="35" t="n">
        <v>472</v>
      </c>
      <c r="H41" s="36" t="n">
        <f aca="false">SUM(G41,E41)</f>
        <v>472</v>
      </c>
      <c r="I41" s="46" t="n">
        <f aca="false">H41+I40</f>
        <v>-62894</v>
      </c>
      <c r="J41" s="33" t="n">
        <f aca="false">+IF(LEFT($A41,3)=LEFT(J$3,3),J40+$H41,J40)</f>
        <v>0</v>
      </c>
      <c r="K41" s="45" t="n">
        <f aca="false">+IF(LEFT($A41,3)=LEFT(K$3,3),K40+$H41,K40)</f>
        <v>-58781</v>
      </c>
      <c r="L41" s="57" t="n">
        <f aca="false">+IF(LEFT($A41,3)=LEFT(L$3,3),L40+$H41,L40)</f>
        <v>-2913</v>
      </c>
      <c r="M41" s="33" t="n">
        <f aca="false">+IF(LEFT($A41,3)=LEFT(M$3,3),M40+$H41,M40)</f>
        <v>0</v>
      </c>
      <c r="N41" s="33" t="n">
        <f aca="false">+IF(LEFT($A41,3)=LEFT(N$3,3),N40+$H41,N40)</f>
        <v>0</v>
      </c>
      <c r="O41" s="66" t="n">
        <f aca="false">+IF(LEFT($A41,3)=LEFT(O$3,3),O40+$H41,O40)</f>
        <v>-1200</v>
      </c>
      <c r="P41" s="48" t="n">
        <f aca="false">+IF(LEFT($A41,4)=LEFT(P$3,4),P40+$H41,P40)</f>
        <v>0</v>
      </c>
    </row>
    <row r="42" customFormat="false" ht="12.75" hidden="false" customHeight="false" outlineLevel="0" collapsed="false">
      <c r="A42" s="61" t="s">
        <v>25</v>
      </c>
      <c r="B42" s="62" t="n">
        <v>36874</v>
      </c>
      <c r="C42" s="63" t="n">
        <v>-2400</v>
      </c>
      <c r="D42" s="64" t="s">
        <v>26</v>
      </c>
      <c r="E42" s="65" t="n">
        <f aca="false">(C42*(RIGHT(D42,1)/LEFT(D42,1)))</f>
        <v>-3600</v>
      </c>
      <c r="F42" s="34"/>
      <c r="G42" s="35" t="n">
        <v>0</v>
      </c>
      <c r="H42" s="36" t="n">
        <f aca="false">SUM(G42,E42)</f>
        <v>-3600</v>
      </c>
      <c r="I42" s="46" t="n">
        <f aca="false">H42+I41</f>
        <v>-66494</v>
      </c>
      <c r="J42" s="33" t="n">
        <f aca="false">+IF(LEFT($A42,3)=LEFT(J$3,3),J41+$H42,J41)</f>
        <v>0</v>
      </c>
      <c r="K42" s="45" t="n">
        <f aca="false">+IF(LEFT($A42,3)=LEFT(K$3,3),K41+$H42,K41)</f>
        <v>-58781</v>
      </c>
      <c r="L42" s="57" t="n">
        <f aca="false">+IF(LEFT($A42,3)=LEFT(L$3,3),L41+$H42,L41)</f>
        <v>-2913</v>
      </c>
      <c r="M42" s="33" t="n">
        <f aca="false">+IF(LEFT($A42,3)=LEFT(M$3,3),M41+$H42,M41)</f>
        <v>0</v>
      </c>
      <c r="N42" s="33" t="n">
        <f aca="false">+IF(LEFT($A42,3)=LEFT(N$3,3),N41+$H42,N41)</f>
        <v>0</v>
      </c>
      <c r="O42" s="66" t="n">
        <f aca="false">+IF(LEFT($A42,3)=LEFT(O$3,3),O41+$H42,O41)</f>
        <v>-4800</v>
      </c>
      <c r="P42" s="48" t="n">
        <f aca="false">+IF(LEFT($A42,4)=LEFT(P$3,4),P41+$H42,P41)</f>
        <v>0</v>
      </c>
    </row>
    <row r="43" customFormat="false" ht="12.75" hidden="false" customHeight="false" outlineLevel="0" collapsed="false">
      <c r="A43" s="41" t="s">
        <v>22</v>
      </c>
      <c r="B43" s="42" t="n">
        <v>36875</v>
      </c>
      <c r="C43" s="43" t="n">
        <v>-6800</v>
      </c>
      <c r="D43" s="44" t="s">
        <v>23</v>
      </c>
      <c r="E43" s="45" t="n">
        <f aca="false">(C43*(RIGHT(D43,1)/LEFT(D43,1)))</f>
        <v>-13600</v>
      </c>
      <c r="F43" s="34"/>
      <c r="G43" s="35" t="n">
        <v>11740</v>
      </c>
      <c r="H43" s="36" t="n">
        <f aca="false">SUM(G43,E43)</f>
        <v>-1860</v>
      </c>
      <c r="I43" s="46" t="n">
        <f aca="false">H43+I42</f>
        <v>-68354</v>
      </c>
      <c r="J43" s="33" t="n">
        <f aca="false">+IF(LEFT($A43,3)=LEFT(J$3,3),J42+$H43,J42)</f>
        <v>0</v>
      </c>
      <c r="K43" s="45" t="n">
        <f aca="false">+IF(LEFT($A43,3)=LEFT(K$3,3),K42+$H43,K42)</f>
        <v>-60641</v>
      </c>
      <c r="L43" s="57" t="n">
        <f aca="false">+IF(LEFT($A43,3)=LEFT(L$3,3),L42+$H43,L42)</f>
        <v>-2913</v>
      </c>
      <c r="M43" s="33" t="n">
        <f aca="false">+IF(LEFT($A43,3)=LEFT(M$3,3),M42+$H43,M42)</f>
        <v>0</v>
      </c>
      <c r="N43" s="33" t="n">
        <f aca="false">+IF(LEFT($A43,3)=LEFT(N$3,3),N42+$H43,N42)</f>
        <v>0</v>
      </c>
      <c r="O43" s="66" t="n">
        <f aca="false">+IF(LEFT($A43,3)=LEFT(O$3,3),O42+$H43,O42)</f>
        <v>-4800</v>
      </c>
      <c r="P43" s="48" t="n">
        <f aca="false">+IF(LEFT($A43,4)=LEFT(P$3,4),P42+$H43,P42)</f>
        <v>0</v>
      </c>
    </row>
    <row r="44" customFormat="false" ht="12.75" hidden="false" customHeight="false" outlineLevel="0" collapsed="false">
      <c r="A44" s="53" t="s">
        <v>24</v>
      </c>
      <c r="B44" s="54" t="n">
        <v>36875</v>
      </c>
      <c r="C44" s="55" t="n">
        <v>-252</v>
      </c>
      <c r="D44" s="56" t="s">
        <v>23</v>
      </c>
      <c r="E44" s="57" t="n">
        <f aca="false">(C44*(RIGHT(D44,1)/LEFT(D44,1)))</f>
        <v>-504</v>
      </c>
      <c r="F44" s="34"/>
      <c r="G44" s="35" t="n">
        <v>1142</v>
      </c>
      <c r="H44" s="36" t="n">
        <f aca="false">SUM(G44,E44)</f>
        <v>638</v>
      </c>
      <c r="I44" s="46" t="n">
        <f aca="false">H44+I43</f>
        <v>-67716</v>
      </c>
      <c r="J44" s="33" t="n">
        <f aca="false">+IF(LEFT($A44,3)=LEFT(J$3,3),J43+$H44,J43)</f>
        <v>0</v>
      </c>
      <c r="K44" s="45" t="n">
        <f aca="false">+IF(LEFT($A44,3)=LEFT(K$3,3),K43+$H44,K43)</f>
        <v>-60641</v>
      </c>
      <c r="L44" s="57" t="n">
        <f aca="false">+IF(LEFT($A44,3)=LEFT(L$3,3),L43+$H44,L43)</f>
        <v>-2275</v>
      </c>
      <c r="M44" s="33" t="n">
        <f aca="false">+IF(LEFT($A44,3)=LEFT(M$3,3),M43+$H44,M43)</f>
        <v>0</v>
      </c>
      <c r="N44" s="33" t="n">
        <f aca="false">+IF(LEFT($A44,3)=LEFT(N$3,3),N43+$H44,N43)</f>
        <v>0</v>
      </c>
      <c r="O44" s="66" t="n">
        <f aca="false">+IF(LEFT($A44,3)=LEFT(O$3,3),O43+$H44,O43)</f>
        <v>-4800</v>
      </c>
      <c r="P44" s="48" t="n">
        <f aca="false">+IF(LEFT($A44,4)=LEFT(P$3,4),P43+$H44,P43)</f>
        <v>0</v>
      </c>
    </row>
    <row r="45" customFormat="false" ht="12.75" hidden="false" customHeight="false" outlineLevel="0" collapsed="false">
      <c r="A45" s="61" t="s">
        <v>25</v>
      </c>
      <c r="B45" s="62" t="n">
        <v>36875</v>
      </c>
      <c r="C45" s="63" t="n">
        <v>-2400</v>
      </c>
      <c r="D45" s="64" t="s">
        <v>26</v>
      </c>
      <c r="E45" s="65" t="n">
        <f aca="false">(C45*(RIGHT(D45,1)/LEFT(D45,1)))</f>
        <v>-3600</v>
      </c>
      <c r="F45" s="34"/>
      <c r="G45" s="35" t="n">
        <v>0</v>
      </c>
      <c r="H45" s="36" t="n">
        <f aca="false">SUM(G45,E45)</f>
        <v>-3600</v>
      </c>
      <c r="I45" s="46" t="n">
        <f aca="false">H45+I44</f>
        <v>-71316</v>
      </c>
      <c r="J45" s="33" t="n">
        <f aca="false">+IF(LEFT($A45,3)=LEFT(J$3,3),J44+$H45,J44)</f>
        <v>0</v>
      </c>
      <c r="K45" s="45" t="n">
        <f aca="false">+IF(LEFT($A45,3)=LEFT(K$3,3),K44+$H45,K44)</f>
        <v>-60641</v>
      </c>
      <c r="L45" s="57" t="n">
        <f aca="false">+IF(LEFT($A45,3)=LEFT(L$3,3),L44+$H45,L44)</f>
        <v>-2275</v>
      </c>
      <c r="M45" s="33" t="n">
        <f aca="false">+IF(LEFT($A45,3)=LEFT(M$3,3),M44+$H45,M44)</f>
        <v>0</v>
      </c>
      <c r="N45" s="33" t="n">
        <f aca="false">+IF(LEFT($A45,3)=LEFT(N$3,3),N44+$H45,N44)</f>
        <v>0</v>
      </c>
      <c r="O45" s="66" t="n">
        <f aca="false">+IF(LEFT($A45,3)=LEFT(O$3,3),O44+$H45,O44)</f>
        <v>-8400</v>
      </c>
      <c r="P45" s="48" t="n">
        <f aca="false">+IF(LEFT($A45,4)=LEFT(P$3,4),P44+$H45,P44)</f>
        <v>0</v>
      </c>
    </row>
    <row r="46" customFormat="false" ht="12.75" hidden="false" customHeight="false" outlineLevel="0" collapsed="false">
      <c r="A46" s="41" t="s">
        <v>22</v>
      </c>
      <c r="B46" s="42" t="n">
        <v>36876</v>
      </c>
      <c r="C46" s="43" t="n">
        <v>-1400</v>
      </c>
      <c r="D46" s="44" t="s">
        <v>23</v>
      </c>
      <c r="E46" s="45" t="n">
        <f aca="false">(C46*(RIGHT(D46,1)/LEFT(D46,1)))</f>
        <v>-2800</v>
      </c>
      <c r="F46" s="34"/>
      <c r="G46" s="35" t="n">
        <v>8400</v>
      </c>
      <c r="H46" s="36" t="n">
        <f aca="false">SUM(G46,E46)</f>
        <v>5600</v>
      </c>
      <c r="I46" s="46" t="n">
        <f aca="false">H46+I45</f>
        <v>-65716</v>
      </c>
      <c r="J46" s="33" t="n">
        <f aca="false">+IF(LEFT($A46,3)=LEFT(J$3,3),J45+$H46,J45)</f>
        <v>0</v>
      </c>
      <c r="K46" s="45" t="n">
        <f aca="false">+IF(LEFT($A46,3)=LEFT(K$3,3),K45+$H46,K45)</f>
        <v>-55041</v>
      </c>
      <c r="L46" s="57" t="n">
        <f aca="false">+IF(LEFT($A46,3)=LEFT(L$3,3),L45+$H46,L45)</f>
        <v>-2275</v>
      </c>
      <c r="M46" s="33" t="n">
        <f aca="false">+IF(LEFT($A46,3)=LEFT(M$3,3),M45+$H46,M45)</f>
        <v>0</v>
      </c>
      <c r="N46" s="33" t="n">
        <f aca="false">+IF(LEFT($A46,3)=LEFT(N$3,3),N45+$H46,N45)</f>
        <v>0</v>
      </c>
      <c r="O46" s="66" t="n">
        <f aca="false">+IF(LEFT($A46,3)=LEFT(O$3,3),O45+$H46,O45)</f>
        <v>-8400</v>
      </c>
      <c r="P46" s="48" t="n">
        <f aca="false">+IF(LEFT($A46,4)=LEFT(P$3,4),P45+$H46,P45)</f>
        <v>0</v>
      </c>
    </row>
    <row r="47" customFormat="false" ht="12.75" hidden="false" customHeight="false" outlineLevel="0" collapsed="false">
      <c r="A47" s="53" t="s">
        <v>24</v>
      </c>
      <c r="B47" s="54" t="n">
        <v>36876</v>
      </c>
      <c r="C47" s="55" t="n">
        <v>-773</v>
      </c>
      <c r="D47" s="56" t="s">
        <v>23</v>
      </c>
      <c r="E47" s="57" t="n">
        <f aca="false">(C47*(RIGHT(D47,1)/LEFT(D47,1)))</f>
        <v>-1546</v>
      </c>
      <c r="F47" s="34"/>
      <c r="G47" s="35" t="n">
        <v>1680</v>
      </c>
      <c r="H47" s="36" t="n">
        <f aca="false">SUM(G47,E47)</f>
        <v>134</v>
      </c>
      <c r="I47" s="46" t="n">
        <f aca="false">H47+I46</f>
        <v>-65582</v>
      </c>
      <c r="J47" s="33" t="n">
        <f aca="false">+IF(LEFT($A47,3)=LEFT(J$3,3),J46+$H47,J46)</f>
        <v>0</v>
      </c>
      <c r="K47" s="45" t="n">
        <f aca="false">+IF(LEFT($A47,3)=LEFT(K$3,3),K46+$H47,K46)</f>
        <v>-55041</v>
      </c>
      <c r="L47" s="57" t="n">
        <f aca="false">+IF(LEFT($A47,3)=LEFT(L$3,3),L46+$H47,L46)</f>
        <v>-2141</v>
      </c>
      <c r="M47" s="33" t="n">
        <f aca="false">+IF(LEFT($A47,3)=LEFT(M$3,3),M46+$H47,M46)</f>
        <v>0</v>
      </c>
      <c r="N47" s="33" t="n">
        <f aca="false">+IF(LEFT($A47,3)=LEFT(N$3,3),N46+$H47,N46)</f>
        <v>0</v>
      </c>
      <c r="O47" s="66" t="n">
        <f aca="false">+IF(LEFT($A47,3)=LEFT(O$3,3),O46+$H47,O46)</f>
        <v>-8400</v>
      </c>
      <c r="P47" s="48" t="n">
        <f aca="false">+IF(LEFT($A47,4)=LEFT(P$3,4),P46+$H47,P46)</f>
        <v>0</v>
      </c>
    </row>
    <row r="48" customFormat="false" ht="12.75" hidden="false" customHeight="false" outlineLevel="0" collapsed="false">
      <c r="A48" s="61" t="s">
        <v>25</v>
      </c>
      <c r="B48" s="62" t="n">
        <v>36876</v>
      </c>
      <c r="C48" s="63" t="n">
        <v>-2400</v>
      </c>
      <c r="D48" s="64" t="s">
        <v>26</v>
      </c>
      <c r="E48" s="65" t="n">
        <f aca="false">(C48*(RIGHT(D48,1)/LEFT(D48,1)))</f>
        <v>-3600</v>
      </c>
      <c r="F48" s="34"/>
      <c r="G48" s="35" t="n">
        <v>0</v>
      </c>
      <c r="H48" s="36" t="n">
        <f aca="false">SUM(G48,E48)</f>
        <v>-3600</v>
      </c>
      <c r="I48" s="46" t="n">
        <f aca="false">H48+I47</f>
        <v>-69182</v>
      </c>
      <c r="J48" s="33" t="n">
        <f aca="false">+IF(LEFT($A48,3)=LEFT(J$3,3),J47+$H48,J47)</f>
        <v>0</v>
      </c>
      <c r="K48" s="45" t="n">
        <f aca="false">+IF(LEFT($A48,3)=LEFT(K$3,3),K47+$H48,K47)</f>
        <v>-55041</v>
      </c>
      <c r="L48" s="57" t="n">
        <f aca="false">+IF(LEFT($A48,3)=LEFT(L$3,3),L47+$H48,L47)</f>
        <v>-2141</v>
      </c>
      <c r="M48" s="33" t="n">
        <f aca="false">+IF(LEFT($A48,3)=LEFT(M$3,3),M47+$H48,M47)</f>
        <v>0</v>
      </c>
      <c r="N48" s="33" t="n">
        <f aca="false">+IF(LEFT($A48,3)=LEFT(N$3,3),N47+$H48,N47)</f>
        <v>0</v>
      </c>
      <c r="O48" s="66" t="n">
        <f aca="false">+IF(LEFT($A48,3)=LEFT(O$3,3),O47+$H48,O47)</f>
        <v>-12000</v>
      </c>
      <c r="P48" s="48" t="n">
        <f aca="false">+IF(LEFT($A48,4)=LEFT(P$3,4),P47+$H48,P47)</f>
        <v>0</v>
      </c>
    </row>
    <row r="49" customFormat="false" ht="12.75" hidden="false" customHeight="false" outlineLevel="0" collapsed="false">
      <c r="A49" s="52" t="s">
        <v>22</v>
      </c>
      <c r="B49" s="30" t="n">
        <v>36877</v>
      </c>
      <c r="C49" s="31" t="n">
        <v>0</v>
      </c>
      <c r="D49" s="32" t="s">
        <v>21</v>
      </c>
      <c r="E49" s="33" t="n">
        <f aca="false">(C49*(RIGHT(D49,1)/LEFT(D49,1)))</f>
        <v>0</v>
      </c>
      <c r="F49" s="34"/>
      <c r="G49" s="35" t="n">
        <v>7530</v>
      </c>
      <c r="H49" s="36" t="n">
        <f aca="false">SUM(G49,E49)</f>
        <v>7530</v>
      </c>
      <c r="I49" s="46" t="n">
        <f aca="false">H49+I48</f>
        <v>-61652</v>
      </c>
      <c r="J49" s="33" t="n">
        <f aca="false">+IF(LEFT($A49,3)=LEFT(J$3,3),J48+$H49,J48)</f>
        <v>0</v>
      </c>
      <c r="K49" s="45" t="n">
        <f aca="false">+IF(LEFT($A49,3)=LEFT(K$3,3),K48+$H49,K48)</f>
        <v>-47511</v>
      </c>
      <c r="L49" s="57" t="n">
        <f aca="false">+IF(LEFT($A49,3)=LEFT(L$3,3),L48+$H49,L48)</f>
        <v>-2141</v>
      </c>
      <c r="M49" s="33" t="n">
        <f aca="false">+IF(LEFT($A49,3)=LEFT(M$3,3),M48+$H49,M48)</f>
        <v>0</v>
      </c>
      <c r="N49" s="33" t="n">
        <f aca="false">+IF(LEFT($A49,3)=LEFT(N$3,3),N48+$H49,N48)</f>
        <v>0</v>
      </c>
      <c r="O49" s="66" t="n">
        <f aca="false">+IF(LEFT($A49,3)=LEFT(O$3,3),O48+$H49,O48)</f>
        <v>-12000</v>
      </c>
      <c r="P49" s="48" t="n">
        <f aca="false">+IF(LEFT($A49,4)=LEFT(P$3,4),P48+$H49,P48)</f>
        <v>0</v>
      </c>
    </row>
    <row r="50" customFormat="false" ht="12.75" hidden="false" customHeight="false" outlineLevel="0" collapsed="false">
      <c r="A50" s="53" t="s">
        <v>24</v>
      </c>
      <c r="B50" s="54" t="n">
        <v>36877</v>
      </c>
      <c r="C50" s="55" t="n">
        <v>-600</v>
      </c>
      <c r="D50" s="56" t="s">
        <v>23</v>
      </c>
      <c r="E50" s="57" t="n">
        <f aca="false">(C50*(RIGHT(D50,1)/LEFT(D50,1)))</f>
        <v>-1200</v>
      </c>
      <c r="F50" s="34"/>
      <c r="G50" s="35" t="n">
        <v>1807</v>
      </c>
      <c r="H50" s="36" t="n">
        <f aca="false">SUM(G50,E50)</f>
        <v>607</v>
      </c>
      <c r="I50" s="46" t="n">
        <f aca="false">H50+I49</f>
        <v>-61045</v>
      </c>
      <c r="J50" s="33" t="n">
        <f aca="false">+IF(LEFT($A50,3)=LEFT(J$3,3),J49+$H50,J49)</f>
        <v>0</v>
      </c>
      <c r="K50" s="45" t="n">
        <f aca="false">+IF(LEFT($A50,3)=LEFT(K$3,3),K49+$H50,K49)</f>
        <v>-47511</v>
      </c>
      <c r="L50" s="57" t="n">
        <f aca="false">+IF(LEFT($A50,3)=LEFT(L$3,3),L49+$H50,L49)</f>
        <v>-1534</v>
      </c>
      <c r="M50" s="33" t="n">
        <f aca="false">+IF(LEFT($A50,3)=LEFT(M$3,3),M49+$H50,M49)</f>
        <v>0</v>
      </c>
      <c r="N50" s="33" t="n">
        <f aca="false">+IF(LEFT($A50,3)=LEFT(N$3,3),N49+$H50,N49)</f>
        <v>0</v>
      </c>
      <c r="O50" s="66" t="n">
        <f aca="false">+IF(LEFT($A50,3)=LEFT(O$3,3),O49+$H50,O49)</f>
        <v>-12000</v>
      </c>
      <c r="P50" s="48" t="n">
        <f aca="false">+IF(LEFT($A50,4)=LEFT(P$3,4),P49+$H50,P49)</f>
        <v>0</v>
      </c>
    </row>
    <row r="51" customFormat="false" ht="12.75" hidden="false" customHeight="false" outlineLevel="0" collapsed="false">
      <c r="A51" s="67" t="s">
        <v>27</v>
      </c>
      <c r="B51" s="68" t="n">
        <v>36877</v>
      </c>
      <c r="C51" s="69" t="n">
        <v>-300</v>
      </c>
      <c r="D51" s="70" t="s">
        <v>23</v>
      </c>
      <c r="E51" s="71" t="n">
        <f aca="false">(C51*(RIGHT(D51,1)/LEFT(D51,1)))</f>
        <v>-600</v>
      </c>
      <c r="F51" s="34"/>
      <c r="G51" s="35" t="n">
        <v>0</v>
      </c>
      <c r="H51" s="36" t="n">
        <f aca="false">SUM(G51,E51)</f>
        <v>-600</v>
      </c>
      <c r="I51" s="46" t="n">
        <f aca="false">H51+I50</f>
        <v>-61645</v>
      </c>
      <c r="J51" s="33" t="n">
        <f aca="false">+IF(LEFT($A51,3)=LEFT(J$3,3),J50+$H51,J50)</f>
        <v>0</v>
      </c>
      <c r="K51" s="45" t="n">
        <f aca="false">+IF(LEFT($A51,3)=LEFT(K$3,3),K50+$H51,K50)</f>
        <v>-47511</v>
      </c>
      <c r="L51" s="57" t="n">
        <f aca="false">+IF(LEFT($A51,3)=LEFT(L$3,3),L50+$H51,L50)</f>
        <v>-1534</v>
      </c>
      <c r="M51" s="33" t="n">
        <f aca="false">+IF(LEFT($A51,3)=LEFT(M$3,3),M50+$H51,M50)</f>
        <v>0</v>
      </c>
      <c r="N51" s="71" t="n">
        <f aca="false">+IF(LEFT($A51,3)=LEFT(N$3,3),N50+$H51,N50)</f>
        <v>-600</v>
      </c>
      <c r="O51" s="66" t="n">
        <f aca="false">+IF(LEFT($A51,3)=LEFT(O$3,3),O50+$H51,O50)</f>
        <v>-12000</v>
      </c>
      <c r="P51" s="48" t="n">
        <f aca="false">+IF(LEFT($A51,4)=LEFT(P$3,4),P50+$H51,P50)</f>
        <v>0</v>
      </c>
    </row>
    <row r="52" customFormat="false" ht="12.75" hidden="false" customHeight="false" outlineLevel="0" collapsed="false">
      <c r="A52" s="61" t="s">
        <v>25</v>
      </c>
      <c r="B52" s="62" t="n">
        <v>36877</v>
      </c>
      <c r="C52" s="63" t="n">
        <v>-2400</v>
      </c>
      <c r="D52" s="64" t="s">
        <v>26</v>
      </c>
      <c r="E52" s="65" t="n">
        <f aca="false">(C52*(RIGHT(D52,1)/LEFT(D52,1)))</f>
        <v>-3600</v>
      </c>
      <c r="F52" s="34"/>
      <c r="G52" s="35" t="n">
        <v>0</v>
      </c>
      <c r="H52" s="36" t="n">
        <f aca="false">SUM(G52,E52)</f>
        <v>-3600</v>
      </c>
      <c r="I52" s="46" t="n">
        <f aca="false">H52+I51</f>
        <v>-65245</v>
      </c>
      <c r="J52" s="33" t="n">
        <f aca="false">+IF(LEFT($A52,3)=LEFT(J$3,3),J51+$H52,J51)</f>
        <v>0</v>
      </c>
      <c r="K52" s="45" t="n">
        <f aca="false">+IF(LEFT($A52,3)=LEFT(K$3,3),K51+$H52,K51)</f>
        <v>-47511</v>
      </c>
      <c r="L52" s="57" t="n">
        <f aca="false">+IF(LEFT($A52,3)=LEFT(L$3,3),L51+$H52,L51)</f>
        <v>-1534</v>
      </c>
      <c r="M52" s="33" t="n">
        <f aca="false">+IF(LEFT($A52,3)=LEFT(M$3,3),M51+$H52,M51)</f>
        <v>0</v>
      </c>
      <c r="N52" s="71" t="n">
        <f aca="false">+IF(LEFT($A52,3)=LEFT(N$3,3),N51+$H52,N51)</f>
        <v>-600</v>
      </c>
      <c r="O52" s="66" t="n">
        <f aca="false">+IF(LEFT($A52,3)=LEFT(O$3,3),O51+$H52,O51)</f>
        <v>-15600</v>
      </c>
      <c r="P52" s="48" t="n">
        <f aca="false">+IF(LEFT($A52,4)=LEFT(P$3,4),P51+$H52,P51)</f>
        <v>0</v>
      </c>
    </row>
    <row r="53" customFormat="false" ht="12.75" hidden="false" customHeight="false" outlineLevel="0" collapsed="false">
      <c r="A53" s="41" t="s">
        <v>22</v>
      </c>
      <c r="B53" s="42" t="n">
        <v>36878</v>
      </c>
      <c r="C53" s="43" t="n">
        <v>-8300</v>
      </c>
      <c r="D53" s="44" t="s">
        <v>23</v>
      </c>
      <c r="E53" s="45" t="n">
        <f aca="false">(C53*(RIGHT(D53,1)/LEFT(D53,1)))</f>
        <v>-16600</v>
      </c>
      <c r="F53" s="34"/>
      <c r="G53" s="35" t="n">
        <v>7351</v>
      </c>
      <c r="H53" s="36" t="n">
        <f aca="false">SUM(G53,E53)</f>
        <v>-9249</v>
      </c>
      <c r="I53" s="46" t="n">
        <f aca="false">H53+I52</f>
        <v>-74494</v>
      </c>
      <c r="J53" s="33" t="n">
        <f aca="false">+IF(LEFT($A53,3)=LEFT(J$3,3),J52+$H53,J52)</f>
        <v>0</v>
      </c>
      <c r="K53" s="45" t="n">
        <f aca="false">+IF(LEFT($A53,3)=LEFT(K$3,3),K52+$H53,K52)</f>
        <v>-56760</v>
      </c>
      <c r="L53" s="57" t="n">
        <f aca="false">+IF(LEFT($A53,3)=LEFT(L$3,3),L52+$H53,L52)</f>
        <v>-1534</v>
      </c>
      <c r="M53" s="33" t="n">
        <f aca="false">+IF(LEFT($A53,3)=LEFT(M$3,3),M52+$H53,M52)</f>
        <v>0</v>
      </c>
      <c r="N53" s="71" t="n">
        <f aca="false">+IF(LEFT($A53,3)=LEFT(N$3,3),N52+$H53,N52)</f>
        <v>-600</v>
      </c>
      <c r="O53" s="66" t="n">
        <f aca="false">+IF(LEFT($A53,3)=LEFT(O$3,3),O52+$H53,O52)</f>
        <v>-15600</v>
      </c>
      <c r="P53" s="48" t="n">
        <f aca="false">+IF(LEFT($A53,4)=LEFT(P$3,4),P52+$H53,P52)</f>
        <v>0</v>
      </c>
    </row>
    <row r="54" customFormat="false" ht="12.75" hidden="false" customHeight="false" outlineLevel="0" collapsed="false">
      <c r="A54" s="53" t="s">
        <v>24</v>
      </c>
      <c r="B54" s="54" t="n">
        <v>36878</v>
      </c>
      <c r="C54" s="55" t="n">
        <v>-425</v>
      </c>
      <c r="D54" s="56" t="s">
        <v>23</v>
      </c>
      <c r="E54" s="57" t="n">
        <f aca="false">(C54*(RIGHT(D54,1)/LEFT(D54,1)))</f>
        <v>-850</v>
      </c>
      <c r="F54" s="34"/>
      <c r="G54" s="35" t="n">
        <v>490</v>
      </c>
      <c r="H54" s="36" t="n">
        <f aca="false">SUM(G54,E54)</f>
        <v>-360</v>
      </c>
      <c r="I54" s="46" t="n">
        <f aca="false">H54+I53</f>
        <v>-74854</v>
      </c>
      <c r="J54" s="33" t="n">
        <f aca="false">+IF(LEFT($A54,3)=LEFT(J$3,3),J53+$H54,J53)</f>
        <v>0</v>
      </c>
      <c r="K54" s="45" t="n">
        <f aca="false">+IF(LEFT($A54,3)=LEFT(K$3,3),K53+$H54,K53)</f>
        <v>-56760</v>
      </c>
      <c r="L54" s="57" t="n">
        <f aca="false">+IF(LEFT($A54,3)=LEFT(L$3,3),L53+$H54,L53)</f>
        <v>-1894</v>
      </c>
      <c r="M54" s="33" t="n">
        <f aca="false">+IF(LEFT($A54,3)=LEFT(M$3,3),M53+$H54,M53)</f>
        <v>0</v>
      </c>
      <c r="N54" s="71" t="n">
        <f aca="false">+IF(LEFT($A54,3)=LEFT(N$3,3),N53+$H54,N53)</f>
        <v>-600</v>
      </c>
      <c r="O54" s="66" t="n">
        <f aca="false">+IF(LEFT($A54,3)=LEFT(O$3,3),O53+$H54,O53)</f>
        <v>-15600</v>
      </c>
      <c r="P54" s="48" t="n">
        <f aca="false">+IF(LEFT($A54,4)=LEFT(P$3,4),P53+$H54,P53)</f>
        <v>0</v>
      </c>
    </row>
    <row r="55" customFormat="false" ht="12.75" hidden="false" customHeight="false" outlineLevel="0" collapsed="false">
      <c r="A55" s="52" t="s">
        <v>27</v>
      </c>
      <c r="B55" s="30" t="n">
        <v>36878</v>
      </c>
      <c r="C55" s="31" t="n">
        <v>0</v>
      </c>
      <c r="D55" s="32" t="s">
        <v>23</v>
      </c>
      <c r="E55" s="33" t="n">
        <f aca="false">(C55*(RIGHT(D55,1)/LEFT(D55,1)))</f>
        <v>0</v>
      </c>
      <c r="F55" s="34"/>
      <c r="G55" s="35" t="n">
        <v>600</v>
      </c>
      <c r="H55" s="36" t="n">
        <f aca="false">SUM(G55,E55)</f>
        <v>600</v>
      </c>
      <c r="I55" s="46" t="n">
        <f aca="false">H55+I54</f>
        <v>-74254</v>
      </c>
      <c r="J55" s="33" t="n">
        <f aca="false">+IF(LEFT($A55,3)=LEFT(J$3,3),J54+$H55,J54)</f>
        <v>0</v>
      </c>
      <c r="K55" s="45" t="n">
        <f aca="false">+IF(LEFT($A55,3)=LEFT(K$3,3),K54+$H55,K54)</f>
        <v>-56760</v>
      </c>
      <c r="L55" s="57" t="n">
        <f aca="false">+IF(LEFT($A55,3)=LEFT(L$3,3),L54+$H55,L54)</f>
        <v>-1894</v>
      </c>
      <c r="M55" s="33" t="n">
        <f aca="false">+IF(LEFT($A55,3)=LEFT(M$3,3),M54+$H55,M54)</f>
        <v>0</v>
      </c>
      <c r="N55" s="71" t="n">
        <f aca="false">+IF(LEFT($A55,3)=LEFT(N$3,3),N54+$H55,N54)</f>
        <v>0</v>
      </c>
      <c r="O55" s="66" t="n">
        <f aca="false">+IF(LEFT($A55,3)=LEFT(O$3,3),O54+$H55,O54)</f>
        <v>-15600</v>
      </c>
      <c r="P55" s="48" t="n">
        <f aca="false">+IF(LEFT($A55,4)=LEFT(P$3,4),P54+$H55,P54)</f>
        <v>0</v>
      </c>
    </row>
    <row r="56" customFormat="false" ht="12.75" hidden="false" customHeight="false" outlineLevel="0" collapsed="false">
      <c r="A56" s="61" t="s">
        <v>25</v>
      </c>
      <c r="B56" s="62" t="n">
        <v>36878</v>
      </c>
      <c r="C56" s="63" t="n">
        <v>-2400</v>
      </c>
      <c r="D56" s="64" t="s">
        <v>26</v>
      </c>
      <c r="E56" s="65" t="n">
        <f aca="false">(C56*(RIGHT(D56,1)/LEFT(D56,1)))</f>
        <v>-3600</v>
      </c>
      <c r="F56" s="34"/>
      <c r="G56" s="35" t="n">
        <v>0</v>
      </c>
      <c r="H56" s="36" t="n">
        <f aca="false">SUM(G56,E56)</f>
        <v>-3600</v>
      </c>
      <c r="I56" s="46" t="n">
        <f aca="false">H56+I55</f>
        <v>-77854</v>
      </c>
      <c r="J56" s="33" t="n">
        <f aca="false">+IF(LEFT($A56,3)=LEFT(J$3,3),J55+$H56,J55)</f>
        <v>0</v>
      </c>
      <c r="K56" s="45" t="n">
        <f aca="false">+IF(LEFT($A56,3)=LEFT(K$3,3),K55+$H56,K55)</f>
        <v>-56760</v>
      </c>
      <c r="L56" s="57" t="n">
        <f aca="false">+IF(LEFT($A56,3)=LEFT(L$3,3),L55+$H56,L55)</f>
        <v>-1894</v>
      </c>
      <c r="M56" s="33" t="n">
        <f aca="false">+IF(LEFT($A56,3)=LEFT(M$3,3),M55+$H56,M55)</f>
        <v>0</v>
      </c>
      <c r="N56" s="33" t="n">
        <f aca="false">+IF(LEFT($A56,3)=LEFT(N$3,3),N55+$H56,N55)</f>
        <v>0</v>
      </c>
      <c r="O56" s="66" t="n">
        <f aca="false">+IF(LEFT($A56,3)=LEFT(O$3,3),O55+$H56,O55)</f>
        <v>-19200</v>
      </c>
      <c r="P56" s="48" t="n">
        <f aca="false">+IF(LEFT($A56,4)=LEFT(P$3,4),P55+$H56,P55)</f>
        <v>0</v>
      </c>
    </row>
    <row r="57" customFormat="false" ht="12.75" hidden="false" customHeight="false" outlineLevel="0" collapsed="false">
      <c r="A57" s="72" t="s">
        <v>28</v>
      </c>
      <c r="B57" s="73" t="n">
        <v>36879</v>
      </c>
      <c r="C57" s="74" t="n">
        <v>-1575</v>
      </c>
      <c r="D57" s="75" t="s">
        <v>23</v>
      </c>
      <c r="E57" s="76" t="n">
        <f aca="false">(C57*(RIGHT(D57,1)/LEFT(D57,1)))</f>
        <v>-3150</v>
      </c>
      <c r="F57" s="34"/>
      <c r="G57" s="35" t="n">
        <v>0</v>
      </c>
      <c r="H57" s="36" t="n">
        <f aca="false">SUM(G57,E57)</f>
        <v>-3150</v>
      </c>
      <c r="I57" s="46" t="n">
        <f aca="false">H57+I56</f>
        <v>-81004</v>
      </c>
      <c r="J57" s="76" t="n">
        <f aca="false">+IF(LEFT($A57,3)=LEFT(J$3,3),J56+$H57,J56)</f>
        <v>-3150</v>
      </c>
      <c r="K57" s="45" t="n">
        <f aca="false">+IF(LEFT($A57,3)=LEFT(K$3,3),K56+$H57,K56)</f>
        <v>-56760</v>
      </c>
      <c r="L57" s="57" t="n">
        <f aca="false">+IF(LEFT($A57,3)=LEFT(L$3,3),L56+$H57,L56)</f>
        <v>-1894</v>
      </c>
      <c r="M57" s="33" t="n">
        <f aca="false">+IF(LEFT($A57,3)=LEFT(M$3,3),M56+$H57,M56)</f>
        <v>0</v>
      </c>
      <c r="N57" s="33" t="n">
        <f aca="false">+IF(LEFT($A57,3)=LEFT(N$3,3),N56+$H57,N56)</f>
        <v>0</v>
      </c>
      <c r="O57" s="66" t="n">
        <f aca="false">+IF(LEFT($A57,3)=LEFT(O$3,3),O56+$H57,O56)</f>
        <v>-19200</v>
      </c>
      <c r="P57" s="48" t="n">
        <f aca="false">+IF(LEFT($A57,4)=LEFT(P$3,4),P56+$H57,P56)</f>
        <v>0</v>
      </c>
    </row>
    <row r="58" customFormat="false" ht="12.75" hidden="false" customHeight="false" outlineLevel="0" collapsed="false">
      <c r="A58" s="41" t="s">
        <v>22</v>
      </c>
      <c r="B58" s="42" t="n">
        <v>36879</v>
      </c>
      <c r="C58" s="43" t="n">
        <v>-11692</v>
      </c>
      <c r="D58" s="44" t="s">
        <v>23</v>
      </c>
      <c r="E58" s="45" t="n">
        <f aca="false">(C58*(RIGHT(D58,1)/LEFT(D58,1)))</f>
        <v>-23384</v>
      </c>
      <c r="F58" s="34"/>
      <c r="G58" s="35" t="n">
        <v>8345</v>
      </c>
      <c r="H58" s="36" t="n">
        <f aca="false">SUM(G58,E58)</f>
        <v>-15039</v>
      </c>
      <c r="I58" s="46" t="n">
        <f aca="false">H58+I57</f>
        <v>-96043</v>
      </c>
      <c r="J58" s="76" t="n">
        <f aca="false">+IF(LEFT($A58,3)=LEFT(J$3,3),J57+$H58,J57)</f>
        <v>-3150</v>
      </c>
      <c r="K58" s="45" t="n">
        <f aca="false">+IF(LEFT($A58,3)=LEFT(K$3,3),K57+$H58,K57)</f>
        <v>-71799</v>
      </c>
      <c r="L58" s="57" t="n">
        <f aca="false">+IF(LEFT($A58,3)=LEFT(L$3,3),L57+$H58,L57)</f>
        <v>-1894</v>
      </c>
      <c r="M58" s="33" t="n">
        <f aca="false">+IF(LEFT($A58,3)=LEFT(M$3,3),M57+$H58,M57)</f>
        <v>0</v>
      </c>
      <c r="N58" s="33" t="n">
        <f aca="false">+IF(LEFT($A58,3)=LEFT(N$3,3),N57+$H58,N57)</f>
        <v>0</v>
      </c>
      <c r="O58" s="66" t="n">
        <f aca="false">+IF(LEFT($A58,3)=LEFT(O$3,3),O57+$H58,O57)</f>
        <v>-19200</v>
      </c>
      <c r="P58" s="48" t="n">
        <f aca="false">+IF(LEFT($A58,4)=LEFT(P$3,4),P57+$H58,P57)</f>
        <v>0</v>
      </c>
    </row>
    <row r="59" customFormat="false" ht="12.75" hidden="false" customHeight="false" outlineLevel="0" collapsed="false">
      <c r="A59" s="53" t="s">
        <v>24</v>
      </c>
      <c r="B59" s="54" t="n">
        <v>36879</v>
      </c>
      <c r="C59" s="55" t="n">
        <v>-50</v>
      </c>
      <c r="D59" s="56" t="s">
        <v>23</v>
      </c>
      <c r="E59" s="57" t="n">
        <f aca="false">(C59*(RIGHT(D59,1)/LEFT(D59,1)))</f>
        <v>-100</v>
      </c>
      <c r="F59" s="34"/>
      <c r="G59" s="35" t="n">
        <v>729</v>
      </c>
      <c r="H59" s="36" t="n">
        <f aca="false">SUM(G59,E59)</f>
        <v>629</v>
      </c>
      <c r="I59" s="46" t="n">
        <f aca="false">H59+I58</f>
        <v>-95414</v>
      </c>
      <c r="J59" s="76" t="n">
        <f aca="false">+IF(LEFT($A59,3)=LEFT(J$3,3),J58+$H59,J58)</f>
        <v>-3150</v>
      </c>
      <c r="K59" s="45" t="n">
        <f aca="false">+IF(LEFT($A59,3)=LEFT(K$3,3),K58+$H59,K58)</f>
        <v>-71799</v>
      </c>
      <c r="L59" s="57" t="n">
        <f aca="false">+IF(LEFT($A59,3)=LEFT(L$3,3),L58+$H59,L58)</f>
        <v>-1265</v>
      </c>
      <c r="M59" s="33" t="n">
        <f aca="false">+IF(LEFT($A59,3)=LEFT(M$3,3),M58+$H59,M58)</f>
        <v>0</v>
      </c>
      <c r="N59" s="33" t="n">
        <f aca="false">+IF(LEFT($A59,3)=LEFT(N$3,3),N58+$H59,N58)</f>
        <v>0</v>
      </c>
      <c r="O59" s="66" t="n">
        <f aca="false">+IF(LEFT($A59,3)=LEFT(O$3,3),O58+$H59,O58)</f>
        <v>-19200</v>
      </c>
      <c r="P59" s="48" t="n">
        <f aca="false">+IF(LEFT($A59,4)=LEFT(P$3,4),P58+$H59,P58)</f>
        <v>0</v>
      </c>
    </row>
    <row r="60" customFormat="false" ht="12.75" hidden="false" customHeight="false" outlineLevel="0" collapsed="false">
      <c r="A60" s="61" t="s">
        <v>25</v>
      </c>
      <c r="B60" s="62" t="n">
        <v>36879</v>
      </c>
      <c r="C60" s="63" t="n">
        <v>-2400</v>
      </c>
      <c r="D60" s="64" t="s">
        <v>26</v>
      </c>
      <c r="E60" s="65" t="n">
        <f aca="false">(C60*(RIGHT(D60,1)/LEFT(D60,1)))</f>
        <v>-3600</v>
      </c>
      <c r="F60" s="34"/>
      <c r="G60" s="35" t="n">
        <v>0</v>
      </c>
      <c r="H60" s="36" t="n">
        <f aca="false">SUM(G60,E60)</f>
        <v>-3600</v>
      </c>
      <c r="I60" s="46" t="n">
        <f aca="false">H60+I59</f>
        <v>-99014</v>
      </c>
      <c r="J60" s="76" t="n">
        <f aca="false">+IF(LEFT($A60,3)=LEFT(J$3,3),J59+$H60,J59)</f>
        <v>-3150</v>
      </c>
      <c r="K60" s="45" t="n">
        <f aca="false">+IF(LEFT($A60,3)=LEFT(K$3,3),K59+$H60,K59)</f>
        <v>-71799</v>
      </c>
      <c r="L60" s="57" t="n">
        <f aca="false">+IF(LEFT($A60,3)=LEFT(L$3,3),L59+$H60,L59)</f>
        <v>-1265</v>
      </c>
      <c r="M60" s="33" t="n">
        <f aca="false">+IF(LEFT($A60,3)=LEFT(M$3,3),M59+$H60,M59)</f>
        <v>0</v>
      </c>
      <c r="N60" s="33" t="n">
        <f aca="false">+IF(LEFT($A60,3)=LEFT(N$3,3),N59+$H60,N59)</f>
        <v>0</v>
      </c>
      <c r="O60" s="66" t="n">
        <f aca="false">+IF(LEFT($A60,3)=LEFT(O$3,3),O59+$H60,O59)</f>
        <v>-22800</v>
      </c>
      <c r="P60" s="48" t="n">
        <f aca="false">+IF(LEFT($A60,4)=LEFT(P$3,4),P59+$H60,P59)</f>
        <v>0</v>
      </c>
    </row>
    <row r="61" customFormat="false" ht="12.75" hidden="false" customHeight="false" outlineLevel="0" collapsed="false">
      <c r="A61" s="41" t="s">
        <v>22</v>
      </c>
      <c r="B61" s="42" t="n">
        <v>36880</v>
      </c>
      <c r="C61" s="43" t="n">
        <v>-14800</v>
      </c>
      <c r="D61" s="44" t="s">
        <v>23</v>
      </c>
      <c r="E61" s="45" t="n">
        <f aca="false">(C61*(RIGHT(D61,1)/LEFT(D61,1)))</f>
        <v>-29600</v>
      </c>
      <c r="F61" s="34"/>
      <c r="G61" s="35" t="n">
        <v>8992</v>
      </c>
      <c r="H61" s="36" t="n">
        <f aca="false">SUM(G61,E61)</f>
        <v>-20608</v>
      </c>
      <c r="I61" s="46" t="n">
        <f aca="false">H61+I60</f>
        <v>-119622</v>
      </c>
      <c r="J61" s="76" t="n">
        <f aca="false">+IF(LEFT($A61,3)=LEFT(J$3,3),J60+$H61,J60)</f>
        <v>-3150</v>
      </c>
      <c r="K61" s="45" t="n">
        <f aca="false">+IF(LEFT($A61,3)=LEFT(K$3,3),K60+$H61,K60)</f>
        <v>-92407</v>
      </c>
      <c r="L61" s="57" t="n">
        <f aca="false">+IF(LEFT($A61,3)=LEFT(L$3,3),L60+$H61,L60)</f>
        <v>-1265</v>
      </c>
      <c r="M61" s="33" t="n">
        <f aca="false">+IF(LEFT($A61,3)=LEFT(M$3,3),M60+$H61,M60)</f>
        <v>0</v>
      </c>
      <c r="N61" s="33" t="n">
        <f aca="false">+IF(LEFT($A61,3)=LEFT(N$3,3),N60+$H61,N60)</f>
        <v>0</v>
      </c>
      <c r="O61" s="66" t="n">
        <f aca="false">+IF(LEFT($A61,3)=LEFT(O$3,3),O60+$H61,O60)</f>
        <v>-22800</v>
      </c>
      <c r="P61" s="48" t="n">
        <f aca="false">+IF(LEFT($A61,4)=LEFT(P$3,4),P60+$H61,P60)</f>
        <v>0</v>
      </c>
    </row>
    <row r="62" customFormat="false" ht="12.75" hidden="false" customHeight="false" outlineLevel="0" collapsed="false">
      <c r="A62" s="53" t="s">
        <v>24</v>
      </c>
      <c r="B62" s="54" t="n">
        <v>36880</v>
      </c>
      <c r="C62" s="55" t="n">
        <v>-938</v>
      </c>
      <c r="D62" s="56" t="s">
        <v>23</v>
      </c>
      <c r="E62" s="57" t="n">
        <f aca="false">(C62*(RIGHT(D62,1)/LEFT(D62,1)))</f>
        <v>-1876</v>
      </c>
      <c r="F62" s="34"/>
      <c r="G62" s="35" t="n">
        <v>1277</v>
      </c>
      <c r="H62" s="36" t="n">
        <f aca="false">SUM(G62,E62)</f>
        <v>-599</v>
      </c>
      <c r="I62" s="46" t="n">
        <f aca="false">H62+I61</f>
        <v>-120221</v>
      </c>
      <c r="J62" s="76" t="n">
        <f aca="false">+IF(LEFT($A62,3)=LEFT(J$3,3),J61+$H62,J61)</f>
        <v>-3150</v>
      </c>
      <c r="K62" s="45" t="n">
        <f aca="false">+IF(LEFT($A62,3)=LEFT(K$3,3),K61+$H62,K61)</f>
        <v>-92407</v>
      </c>
      <c r="L62" s="57" t="n">
        <f aca="false">+IF(LEFT($A62,3)=LEFT(L$3,3),L61+$H62,L61)</f>
        <v>-1864</v>
      </c>
      <c r="M62" s="33" t="n">
        <f aca="false">+IF(LEFT($A62,3)=LEFT(M$3,3),M61+$H62,M61)</f>
        <v>0</v>
      </c>
      <c r="N62" s="33" t="n">
        <f aca="false">+IF(LEFT($A62,3)=LEFT(N$3,3),N61+$H62,N61)</f>
        <v>0</v>
      </c>
      <c r="O62" s="66" t="n">
        <f aca="false">+IF(LEFT($A62,3)=LEFT(O$3,3),O61+$H62,O61)</f>
        <v>-22800</v>
      </c>
      <c r="P62" s="48" t="n">
        <f aca="false">+IF(LEFT($A62,4)=LEFT(P$3,4),P61+$H62,P61)</f>
        <v>0</v>
      </c>
    </row>
    <row r="63" customFormat="false" ht="12.75" hidden="false" customHeight="false" outlineLevel="0" collapsed="false">
      <c r="A63" s="67" t="s">
        <v>27</v>
      </c>
      <c r="B63" s="68" t="n">
        <v>36880</v>
      </c>
      <c r="C63" s="69" t="n">
        <v>-300</v>
      </c>
      <c r="D63" s="70" t="s">
        <v>23</v>
      </c>
      <c r="E63" s="71" t="n">
        <f aca="false">(C63*(RIGHT(D63,1)/LEFT(D63,1)))</f>
        <v>-600</v>
      </c>
      <c r="F63" s="34"/>
      <c r="G63" s="35" t="n">
        <v>600</v>
      </c>
      <c r="H63" s="36" t="n">
        <f aca="false">SUM(G63,E63)</f>
        <v>0</v>
      </c>
      <c r="I63" s="46" t="n">
        <f aca="false">H63+I62</f>
        <v>-120221</v>
      </c>
      <c r="J63" s="76" t="n">
        <f aca="false">+IF(LEFT($A63,3)=LEFT(J$3,3),J62+$H63,J62)</f>
        <v>-3150</v>
      </c>
      <c r="K63" s="45" t="n">
        <f aca="false">+IF(LEFT($A63,3)=LEFT(K$3,3),K62+$H63,K62)</f>
        <v>-92407</v>
      </c>
      <c r="L63" s="57" t="n">
        <f aca="false">+IF(LEFT($A63,3)=LEFT(L$3,3),L62+$H63,L62)</f>
        <v>-1864</v>
      </c>
      <c r="M63" s="33" t="n">
        <f aca="false">+IF(LEFT($A63,3)=LEFT(M$3,3),M62+$H63,M62)</f>
        <v>0</v>
      </c>
      <c r="N63" s="71" t="n">
        <f aca="false">+IF(LEFT($A63,3)=LEFT(N$3,3),N62+$H63,N62)</f>
        <v>0</v>
      </c>
      <c r="O63" s="66" t="n">
        <f aca="false">+IF(LEFT($A63,3)=LEFT(O$3,3),O62+$H63,O62)</f>
        <v>-22800</v>
      </c>
      <c r="P63" s="48" t="n">
        <f aca="false">+IF(LEFT($A63,4)=LEFT(P$3,4),P62+$H63,P62)</f>
        <v>0</v>
      </c>
    </row>
    <row r="64" customFormat="false" ht="12.75" hidden="false" customHeight="false" outlineLevel="0" collapsed="false">
      <c r="A64" s="52" t="s">
        <v>28</v>
      </c>
      <c r="B64" s="30" t="n">
        <v>36881</v>
      </c>
      <c r="C64" s="31" t="n">
        <v>0</v>
      </c>
      <c r="D64" s="32" t="s">
        <v>21</v>
      </c>
      <c r="E64" s="33" t="n">
        <f aca="false">(C64*(RIGHT(D64,1)/LEFT(D64,1)))</f>
        <v>0</v>
      </c>
      <c r="F64" s="34"/>
      <c r="G64" s="35" t="n">
        <v>400</v>
      </c>
      <c r="H64" s="36" t="n">
        <f aca="false">SUM(G64,E64)</f>
        <v>400</v>
      </c>
      <c r="I64" s="46" t="n">
        <f aca="false">H64+I63</f>
        <v>-119821</v>
      </c>
      <c r="J64" s="76" t="n">
        <f aca="false">+IF(LEFT($A64,3)=LEFT(J$3,3),J63+$H64,J63)</f>
        <v>-2750</v>
      </c>
      <c r="K64" s="45" t="n">
        <f aca="false">+IF(LEFT($A64,3)=LEFT(K$3,3),K63+$H64,K63)</f>
        <v>-92407</v>
      </c>
      <c r="L64" s="57" t="n">
        <f aca="false">+IF(LEFT($A64,3)=LEFT(L$3,3),L63+$H64,L63)</f>
        <v>-1864</v>
      </c>
      <c r="M64" s="33" t="n">
        <f aca="false">+IF(LEFT($A64,3)=LEFT(M$3,3),M63+$H64,M63)</f>
        <v>0</v>
      </c>
      <c r="N64" s="33" t="n">
        <f aca="false">+IF(LEFT($A64,3)=LEFT(N$3,3),N63+$H64,N63)</f>
        <v>0</v>
      </c>
      <c r="O64" s="66" t="n">
        <f aca="false">+IF(LEFT($A64,3)=LEFT(O$3,3),O63+$H64,O63)</f>
        <v>-22800</v>
      </c>
      <c r="P64" s="48" t="n">
        <f aca="false">+IF(LEFT($A64,4)=LEFT(P$3,4),P63+$H64,P63)</f>
        <v>0</v>
      </c>
    </row>
    <row r="65" customFormat="false" ht="12.75" hidden="false" customHeight="false" outlineLevel="0" collapsed="false">
      <c r="A65" s="41" t="s">
        <v>22</v>
      </c>
      <c r="B65" s="42" t="n">
        <v>36881</v>
      </c>
      <c r="C65" s="43" t="n">
        <v>-14300</v>
      </c>
      <c r="D65" s="44" t="s">
        <v>23</v>
      </c>
      <c r="E65" s="45" t="n">
        <f aca="false">(C65*(RIGHT(D65,1)/LEFT(D65,1)))</f>
        <v>-28600</v>
      </c>
      <c r="F65" s="34"/>
      <c r="G65" s="35" t="n">
        <v>14038</v>
      </c>
      <c r="H65" s="36" t="n">
        <f aca="false">SUM(G65,E65)</f>
        <v>-14562</v>
      </c>
      <c r="I65" s="46" t="n">
        <f aca="false">H65+I64</f>
        <v>-134383</v>
      </c>
      <c r="J65" s="76" t="n">
        <f aca="false">+IF(LEFT($A65,3)=LEFT(J$3,3),J64+$H65,J64)</f>
        <v>-2750</v>
      </c>
      <c r="K65" s="45" t="n">
        <f aca="false">+IF(LEFT($A65,3)=LEFT(K$3,3),K64+$H65,K64)</f>
        <v>-106969</v>
      </c>
      <c r="L65" s="57" t="n">
        <f aca="false">+IF(LEFT($A65,3)=LEFT(L$3,3),L64+$H65,L64)</f>
        <v>-1864</v>
      </c>
      <c r="M65" s="33" t="n">
        <f aca="false">+IF(LEFT($A65,3)=LEFT(M$3,3),M64+$H65,M64)</f>
        <v>0</v>
      </c>
      <c r="N65" s="33" t="n">
        <f aca="false">+IF(LEFT($A65,3)=LEFT(N$3,3),N64+$H65,N64)</f>
        <v>0</v>
      </c>
      <c r="O65" s="66" t="n">
        <f aca="false">+IF(LEFT($A65,3)=LEFT(O$3,3),O64+$H65,O64)</f>
        <v>-22800</v>
      </c>
      <c r="P65" s="48" t="n">
        <f aca="false">+IF(LEFT($A65,4)=LEFT(P$3,4),P64+$H65,P64)</f>
        <v>0</v>
      </c>
    </row>
    <row r="66" customFormat="false" ht="12.75" hidden="false" customHeight="false" outlineLevel="0" collapsed="false">
      <c r="A66" s="53" t="s">
        <v>24</v>
      </c>
      <c r="B66" s="54" t="n">
        <v>36881</v>
      </c>
      <c r="C66" s="55" t="n">
        <v>-200</v>
      </c>
      <c r="D66" s="56" t="s">
        <v>23</v>
      </c>
      <c r="E66" s="57" t="n">
        <f aca="false">(C66*(RIGHT(D66,1)/LEFT(D66,1)))</f>
        <v>-400</v>
      </c>
      <c r="F66" s="34"/>
      <c r="G66" s="35" t="n">
        <v>664</v>
      </c>
      <c r="H66" s="36" t="n">
        <f aca="false">SUM(G66,E66)</f>
        <v>264</v>
      </c>
      <c r="I66" s="46" t="n">
        <f aca="false">H66+I65</f>
        <v>-134119</v>
      </c>
      <c r="J66" s="76" t="n">
        <f aca="false">+IF(LEFT($A66,3)=LEFT(J$3,3),J65+$H66,J65)</f>
        <v>-2750</v>
      </c>
      <c r="K66" s="45" t="n">
        <f aca="false">+IF(LEFT($A66,3)=LEFT(K$3,3),K65+$H66,K65)</f>
        <v>-106969</v>
      </c>
      <c r="L66" s="57" t="n">
        <f aca="false">+IF(LEFT($A66,3)=LEFT(L$3,3),L65+$H66,L65)</f>
        <v>-1600</v>
      </c>
      <c r="M66" s="33" t="n">
        <f aca="false">+IF(LEFT($A66,3)=LEFT(M$3,3),M65+$H66,M65)</f>
        <v>0</v>
      </c>
      <c r="N66" s="33" t="n">
        <f aca="false">+IF(LEFT($A66,3)=LEFT(N$3,3),N65+$H66,N65)</f>
        <v>0</v>
      </c>
      <c r="O66" s="66" t="n">
        <f aca="false">+IF(LEFT($A66,3)=LEFT(O$3,3),O65+$H66,O65)</f>
        <v>-22800</v>
      </c>
      <c r="P66" s="48" t="n">
        <f aca="false">+IF(LEFT($A66,4)=LEFT(P$3,4),P65+$H66,P65)</f>
        <v>0</v>
      </c>
    </row>
    <row r="67" customFormat="false" ht="12.75" hidden="false" customHeight="false" outlineLevel="0" collapsed="false">
      <c r="A67" s="52" t="s">
        <v>28</v>
      </c>
      <c r="B67" s="30" t="n">
        <v>36882</v>
      </c>
      <c r="C67" s="31" t="n">
        <v>0</v>
      </c>
      <c r="D67" s="32" t="s">
        <v>21</v>
      </c>
      <c r="E67" s="33" t="n">
        <f aca="false">(C67*(RIGHT(D67,1)/LEFT(D67,1)))</f>
        <v>0</v>
      </c>
      <c r="F67" s="34"/>
      <c r="G67" s="35" t="n">
        <v>400</v>
      </c>
      <c r="H67" s="36" t="n">
        <f aca="false">SUM(G67,E67)</f>
        <v>400</v>
      </c>
      <c r="I67" s="46" t="n">
        <f aca="false">H67+I66</f>
        <v>-133719</v>
      </c>
      <c r="J67" s="76" t="n">
        <f aca="false">+IF(LEFT($A67,3)=LEFT(J$3,3),J66+$H67,J66)</f>
        <v>-2350</v>
      </c>
      <c r="K67" s="45" t="n">
        <f aca="false">+IF(LEFT($A67,3)=LEFT(K$3,3),K66+$H67,K66)</f>
        <v>-106969</v>
      </c>
      <c r="L67" s="57" t="n">
        <f aca="false">+IF(LEFT($A67,3)=LEFT(L$3,3),L66+$H67,L66)</f>
        <v>-1600</v>
      </c>
      <c r="M67" s="33" t="n">
        <f aca="false">+IF(LEFT($A67,3)=LEFT(M$3,3),M66+$H67,M66)</f>
        <v>0</v>
      </c>
      <c r="N67" s="33" t="n">
        <f aca="false">+IF(LEFT($A67,3)=LEFT(N$3,3),N66+$H67,N66)</f>
        <v>0</v>
      </c>
      <c r="O67" s="66" t="n">
        <f aca="false">+IF(LEFT($A67,3)=LEFT(O$3,3),O66+$H67,O66)</f>
        <v>-22800</v>
      </c>
      <c r="P67" s="48" t="n">
        <f aca="false">+IF(LEFT($A67,4)=LEFT(P$3,4),P66+$H67,P66)</f>
        <v>0</v>
      </c>
    </row>
    <row r="68" customFormat="false" ht="12.75" hidden="false" customHeight="false" outlineLevel="0" collapsed="false">
      <c r="A68" s="41" t="s">
        <v>22</v>
      </c>
      <c r="B68" s="42" t="n">
        <v>36882</v>
      </c>
      <c r="C68" s="43" t="n">
        <v>-12900</v>
      </c>
      <c r="D68" s="44" t="s">
        <v>23</v>
      </c>
      <c r="E68" s="45" t="n">
        <f aca="false">(C68*(RIGHT(D68,1)/LEFT(D68,1)))</f>
        <v>-25800</v>
      </c>
      <c r="F68" s="34"/>
      <c r="G68" s="35" t="n">
        <f aca="false">9782+375</f>
        <v>10157</v>
      </c>
      <c r="H68" s="36" t="n">
        <f aca="false">SUM(G68,E68)</f>
        <v>-15643</v>
      </c>
      <c r="I68" s="46" t="n">
        <f aca="false">H68+I67</f>
        <v>-149362</v>
      </c>
      <c r="J68" s="76" t="n">
        <f aca="false">+IF(LEFT($A68,3)=LEFT(J$3,3),J67+$H68,J67)</f>
        <v>-2350</v>
      </c>
      <c r="K68" s="45" t="n">
        <f aca="false">+IF(LEFT($A68,3)=LEFT(K$3,3),K67+$H68,K67)</f>
        <v>-122612</v>
      </c>
      <c r="L68" s="57" t="n">
        <f aca="false">+IF(LEFT($A68,3)=LEFT(L$3,3),L67+$H68,L67)</f>
        <v>-1600</v>
      </c>
      <c r="M68" s="33" t="n">
        <f aca="false">+IF(LEFT($A68,3)=LEFT(M$3,3),M67+$H68,M67)</f>
        <v>0</v>
      </c>
      <c r="N68" s="33" t="n">
        <f aca="false">+IF(LEFT($A68,3)=LEFT(N$3,3),N67+$H68,N67)</f>
        <v>0</v>
      </c>
      <c r="O68" s="66" t="n">
        <f aca="false">+IF(LEFT($A68,3)=LEFT(O$3,3),O67+$H68,O67)</f>
        <v>-22800</v>
      </c>
      <c r="P68" s="48" t="n">
        <f aca="false">+IF(LEFT($A68,4)=LEFT(P$3,4),P67+$H68,P67)</f>
        <v>0</v>
      </c>
    </row>
    <row r="69" customFormat="false" ht="12.75" hidden="false" customHeight="false" outlineLevel="0" collapsed="false">
      <c r="A69" s="53" t="s">
        <v>24</v>
      </c>
      <c r="B69" s="54" t="n">
        <v>36882</v>
      </c>
      <c r="C69" s="55" t="n">
        <v>-138</v>
      </c>
      <c r="D69" s="56" t="s">
        <v>23</v>
      </c>
      <c r="E69" s="57" t="n">
        <f aca="false">(C69*(RIGHT(D69,1)/LEFT(D69,1)))</f>
        <v>-276</v>
      </c>
      <c r="F69" s="34"/>
      <c r="G69" s="35" t="n">
        <v>728</v>
      </c>
      <c r="H69" s="36" t="n">
        <f aca="false">SUM(G69,E69)</f>
        <v>452</v>
      </c>
      <c r="I69" s="46" t="n">
        <f aca="false">H69+I68</f>
        <v>-148910</v>
      </c>
      <c r="J69" s="76" t="n">
        <f aca="false">+IF(LEFT($A69,3)=LEFT(J$3,3),J68+$H69,J68)</f>
        <v>-2350</v>
      </c>
      <c r="K69" s="45" t="n">
        <f aca="false">+IF(LEFT($A69,3)=LEFT(K$3,3),K68+$H69,K68)</f>
        <v>-122612</v>
      </c>
      <c r="L69" s="57" t="n">
        <f aca="false">+IF(LEFT($A69,3)=LEFT(L$3,3),L68+$H69,L68)</f>
        <v>-1148</v>
      </c>
      <c r="M69" s="33" t="n">
        <f aca="false">+IF(LEFT($A69,3)=LEFT(M$3,3),M68+$H69,M68)</f>
        <v>0</v>
      </c>
      <c r="N69" s="33" t="n">
        <f aca="false">+IF(LEFT($A69,3)=LEFT(N$3,3),N68+$H69,N68)</f>
        <v>0</v>
      </c>
      <c r="O69" s="66" t="n">
        <f aca="false">+IF(LEFT($A69,3)=LEFT(O$3,3),O68+$H69,O68)</f>
        <v>-22800</v>
      </c>
      <c r="P69" s="48" t="n">
        <f aca="false">+IF(LEFT($A69,4)=LEFT(P$3,4),P68+$H69,P68)</f>
        <v>0</v>
      </c>
    </row>
    <row r="70" customFormat="false" ht="12.75" hidden="false" customHeight="false" outlineLevel="0" collapsed="false">
      <c r="A70" s="52" t="s">
        <v>28</v>
      </c>
      <c r="B70" s="30" t="n">
        <v>36883</v>
      </c>
      <c r="C70" s="31" t="n">
        <v>0</v>
      </c>
      <c r="D70" s="32" t="s">
        <v>21</v>
      </c>
      <c r="E70" s="33" t="n">
        <f aca="false">(C70*(RIGHT(D70,1)/LEFT(D70,1)))</f>
        <v>0</v>
      </c>
      <c r="F70" s="34"/>
      <c r="G70" s="35" t="n">
        <v>1150</v>
      </c>
      <c r="H70" s="36" t="n">
        <f aca="false">SUM(G70,E70)</f>
        <v>1150</v>
      </c>
      <c r="I70" s="46" t="n">
        <f aca="false">H70+I69</f>
        <v>-147760</v>
      </c>
      <c r="J70" s="76" t="n">
        <f aca="false">+IF(LEFT($A70,3)=LEFT(J$3,3),J69+$H70,J69)</f>
        <v>-1200</v>
      </c>
      <c r="K70" s="45" t="n">
        <f aca="false">+IF(LEFT($A70,3)=LEFT(K$3,3),K69+$H70,K69)</f>
        <v>-122612</v>
      </c>
      <c r="L70" s="57" t="n">
        <f aca="false">+IF(LEFT($A70,3)=LEFT(L$3,3),L69+$H70,L69)</f>
        <v>-1148</v>
      </c>
      <c r="M70" s="33" t="n">
        <f aca="false">+IF(LEFT($A70,3)=LEFT(M$3,3),M69+$H70,M69)</f>
        <v>0</v>
      </c>
      <c r="N70" s="33" t="n">
        <f aca="false">+IF(LEFT($A70,3)=LEFT(N$3,3),N69+$H70,N69)</f>
        <v>0</v>
      </c>
      <c r="O70" s="66" t="n">
        <f aca="false">+IF(LEFT($A70,3)=LEFT(O$3,3),O69+$H70,O69)</f>
        <v>-22800</v>
      </c>
      <c r="P70" s="48" t="n">
        <f aca="false">+IF(LEFT($A70,4)=LEFT(P$3,4),P69+$H70,P69)</f>
        <v>0</v>
      </c>
    </row>
    <row r="71" customFormat="false" ht="12.75" hidden="false" customHeight="false" outlineLevel="0" collapsed="false">
      <c r="A71" s="41" t="s">
        <v>22</v>
      </c>
      <c r="B71" s="42" t="n">
        <v>36883</v>
      </c>
      <c r="C71" s="43" t="n">
        <v>-100</v>
      </c>
      <c r="D71" s="44" t="s">
        <v>23</v>
      </c>
      <c r="E71" s="45" t="n">
        <f aca="false">(C71*(RIGHT(D71,1)/LEFT(D71,1)))</f>
        <v>-200</v>
      </c>
      <c r="F71" s="34"/>
      <c r="G71" s="35" t="n">
        <v>7738</v>
      </c>
      <c r="H71" s="36" t="n">
        <f aca="false">SUM(G71,E71)</f>
        <v>7538</v>
      </c>
      <c r="I71" s="46" t="n">
        <f aca="false">H71+I70</f>
        <v>-140222</v>
      </c>
      <c r="J71" s="76" t="n">
        <f aca="false">+IF(LEFT($A71,3)=LEFT(J$3,3),J70+$H71,J70)</f>
        <v>-1200</v>
      </c>
      <c r="K71" s="45" t="n">
        <f aca="false">+IF(LEFT($A71,3)=LEFT(K$3,3),K70+$H71,K70)</f>
        <v>-115074</v>
      </c>
      <c r="L71" s="57" t="n">
        <f aca="false">+IF(LEFT($A71,3)=LEFT(L$3,3),L70+$H71,L70)</f>
        <v>-1148</v>
      </c>
      <c r="M71" s="33" t="n">
        <f aca="false">+IF(LEFT($A71,3)=LEFT(M$3,3),M70+$H71,M70)</f>
        <v>0</v>
      </c>
      <c r="N71" s="33" t="n">
        <f aca="false">+IF(LEFT($A71,3)=LEFT(N$3,3),N70+$H71,N70)</f>
        <v>0</v>
      </c>
      <c r="O71" s="66" t="n">
        <f aca="false">+IF(LEFT($A71,3)=LEFT(O$3,3),O70+$H71,O70)</f>
        <v>-22800</v>
      </c>
      <c r="P71" s="48" t="n">
        <f aca="false">+IF(LEFT($A71,4)=LEFT(P$3,4),P70+$H71,P70)</f>
        <v>0</v>
      </c>
    </row>
    <row r="72" customFormat="false" ht="12.75" hidden="false" customHeight="false" outlineLevel="0" collapsed="false">
      <c r="A72" s="58" t="s">
        <v>24</v>
      </c>
      <c r="B72" s="59" t="n">
        <v>36883</v>
      </c>
      <c r="C72" s="60" t="n">
        <v>0</v>
      </c>
      <c r="D72" s="77" t="s">
        <v>21</v>
      </c>
      <c r="E72" s="35" t="n">
        <f aca="false">(C72*(RIGHT(D72,1)/LEFT(D72,1)))</f>
        <v>0</v>
      </c>
      <c r="F72" s="34"/>
      <c r="G72" s="35" t="n">
        <v>399</v>
      </c>
      <c r="H72" s="36" t="n">
        <f aca="false">SUM(G72,E72)</f>
        <v>399</v>
      </c>
      <c r="I72" s="46" t="n">
        <f aca="false">H72+I71</f>
        <v>-139823</v>
      </c>
      <c r="J72" s="76" t="n">
        <f aca="false">+IF(LEFT($A72,3)=LEFT(J$3,3),J71+$H72,J71)</f>
        <v>-1200</v>
      </c>
      <c r="K72" s="45" t="n">
        <f aca="false">+IF(LEFT($A72,3)=LEFT(K$3,3),K71+$H72,K71)</f>
        <v>-115074</v>
      </c>
      <c r="L72" s="57" t="n">
        <f aca="false">+IF(LEFT($A72,3)=LEFT(L$3,3),L71+$H72,L71)</f>
        <v>-749</v>
      </c>
      <c r="M72" s="33" t="n">
        <f aca="false">+IF(LEFT($A72,3)=LEFT(M$3,3),M71+$H72,M71)</f>
        <v>0</v>
      </c>
      <c r="N72" s="33" t="n">
        <f aca="false">+IF(LEFT($A72,3)=LEFT(N$3,3),N71+$H72,N71)</f>
        <v>0</v>
      </c>
      <c r="O72" s="66" t="n">
        <f aca="false">+IF(LEFT($A72,3)=LEFT(O$3,3),O71+$H72,O71)</f>
        <v>-22800</v>
      </c>
      <c r="P72" s="48" t="n">
        <f aca="false">+IF(LEFT($A72,4)=LEFT(P$3,4),P71+$H72,P71)</f>
        <v>0</v>
      </c>
    </row>
    <row r="73" customFormat="false" ht="12.75" hidden="false" customHeight="false" outlineLevel="0" collapsed="false">
      <c r="A73" s="52" t="s">
        <v>28</v>
      </c>
      <c r="B73" s="30" t="n">
        <v>36884</v>
      </c>
      <c r="C73" s="31" t="n">
        <v>0</v>
      </c>
      <c r="D73" s="32" t="s">
        <v>21</v>
      </c>
      <c r="E73" s="33" t="n">
        <f aca="false">(C73*(RIGHT(D73,1)/LEFT(D73,1)))</f>
        <v>0</v>
      </c>
      <c r="F73" s="34"/>
      <c r="G73" s="35" t="n">
        <v>1200</v>
      </c>
      <c r="H73" s="36" t="n">
        <f aca="false">SUM(G73,E73)</f>
        <v>1200</v>
      </c>
      <c r="I73" s="46" t="n">
        <f aca="false">H73+I72</f>
        <v>-138623</v>
      </c>
      <c r="J73" s="76" t="n">
        <f aca="false">+IF(LEFT($A73,3)=LEFT(J$3,3),J72+$H73,J72)</f>
        <v>0</v>
      </c>
      <c r="K73" s="45" t="n">
        <f aca="false">+IF(LEFT($A73,3)=LEFT(K$3,3),K72+$H73,K72)</f>
        <v>-115074</v>
      </c>
      <c r="L73" s="57" t="n">
        <f aca="false">+IF(LEFT($A73,3)=LEFT(L$3,3),L72+$H73,L72)</f>
        <v>-749</v>
      </c>
      <c r="M73" s="33" t="n">
        <f aca="false">+IF(LEFT($A73,3)=LEFT(M$3,3),M72+$H73,M72)</f>
        <v>0</v>
      </c>
      <c r="N73" s="33" t="n">
        <f aca="false">+IF(LEFT($A73,3)=LEFT(N$3,3),N72+$H73,N72)</f>
        <v>0</v>
      </c>
      <c r="O73" s="66" t="n">
        <f aca="false">+IF(LEFT($A73,3)=LEFT(O$3,3),O72+$H73,O72)</f>
        <v>-22800</v>
      </c>
      <c r="P73" s="48" t="n">
        <f aca="false">+IF(LEFT($A73,4)=LEFT(P$3,4),P72+$H73,P72)</f>
        <v>0</v>
      </c>
    </row>
    <row r="74" customFormat="false" ht="12.75" hidden="false" customHeight="false" outlineLevel="0" collapsed="false">
      <c r="A74" s="52" t="s">
        <v>22</v>
      </c>
      <c r="B74" s="30" t="n">
        <v>36884</v>
      </c>
      <c r="C74" s="31" t="n">
        <v>0</v>
      </c>
      <c r="D74" s="32" t="s">
        <v>21</v>
      </c>
      <c r="E74" s="33" t="n">
        <f aca="false">(C74*(RIGHT(D74,1)/LEFT(D74,1)))</f>
        <v>0</v>
      </c>
      <c r="F74" s="34"/>
      <c r="G74" s="35" t="n">
        <v>8092</v>
      </c>
      <c r="H74" s="36" t="n">
        <f aca="false">SUM(G74,E74)</f>
        <v>8092</v>
      </c>
      <c r="I74" s="46" t="n">
        <f aca="false">H74+I73</f>
        <v>-130531</v>
      </c>
      <c r="J74" s="33" t="n">
        <f aca="false">+IF(LEFT($A74,3)=LEFT(J$3,3),J73+$H74,J73)</f>
        <v>0</v>
      </c>
      <c r="K74" s="45" t="n">
        <f aca="false">+IF(LEFT($A74,3)=LEFT(K$3,3),K73+$H74,K73)</f>
        <v>-106982</v>
      </c>
      <c r="L74" s="57" t="n">
        <f aca="false">+IF(LEFT($A74,3)=LEFT(L$3,3),L73+$H74,L73)</f>
        <v>-749</v>
      </c>
      <c r="M74" s="33" t="n">
        <f aca="false">+IF(LEFT($A74,3)=LEFT(M$3,3),M73+$H74,M73)</f>
        <v>0</v>
      </c>
      <c r="N74" s="33" t="n">
        <f aca="false">+IF(LEFT($A74,3)=LEFT(N$3,3),N73+$H74,N73)</f>
        <v>0</v>
      </c>
      <c r="O74" s="66" t="n">
        <f aca="false">+IF(LEFT($A74,3)=LEFT(O$3,3),O73+$H74,O73)</f>
        <v>-22800</v>
      </c>
      <c r="P74" s="48" t="n">
        <f aca="false">+IF(LEFT($A74,4)=LEFT(P$3,4),P73+$H74,P73)</f>
        <v>0</v>
      </c>
    </row>
    <row r="75" customFormat="false" ht="12.75" hidden="false" customHeight="false" outlineLevel="0" collapsed="false">
      <c r="A75" s="53" t="s">
        <v>24</v>
      </c>
      <c r="B75" s="54" t="n">
        <v>36884</v>
      </c>
      <c r="C75" s="55" t="n">
        <v>-820</v>
      </c>
      <c r="D75" s="56" t="s">
        <v>23</v>
      </c>
      <c r="E75" s="57" t="n">
        <f aca="false">(C75*(RIGHT(D75,1)/LEFT(D75,1)))</f>
        <v>-1640</v>
      </c>
      <c r="F75" s="34"/>
      <c r="G75" s="35" t="n">
        <v>120</v>
      </c>
      <c r="H75" s="36" t="n">
        <f aca="false">SUM(G75,E75)</f>
        <v>-1520</v>
      </c>
      <c r="I75" s="46" t="n">
        <f aca="false">H75+I74</f>
        <v>-132051</v>
      </c>
      <c r="J75" s="33" t="n">
        <f aca="false">+IF(LEFT($A75,3)=LEFT(J$3,3),J74+$H75,J74)</f>
        <v>0</v>
      </c>
      <c r="K75" s="45" t="n">
        <f aca="false">+IF(LEFT($A75,3)=LEFT(K$3,3),K74+$H75,K74)</f>
        <v>-106982</v>
      </c>
      <c r="L75" s="57" t="n">
        <f aca="false">+IF(LEFT($A75,3)=LEFT(L$3,3),L74+$H75,L74)</f>
        <v>-2269</v>
      </c>
      <c r="M75" s="33" t="n">
        <f aca="false">+IF(LEFT($A75,3)=LEFT(M$3,3),M74+$H75,M74)</f>
        <v>0</v>
      </c>
      <c r="N75" s="33" t="n">
        <f aca="false">+IF(LEFT($A75,3)=LEFT(N$3,3),N74+$H75,N74)</f>
        <v>0</v>
      </c>
      <c r="O75" s="66" t="n">
        <f aca="false">+IF(LEFT($A75,3)=LEFT(O$3,3),O74+$H75,O74)</f>
        <v>-22800</v>
      </c>
      <c r="P75" s="48" t="n">
        <f aca="false">+IF(LEFT($A75,4)=LEFT(P$3,4),P74+$H75,P74)</f>
        <v>0</v>
      </c>
    </row>
    <row r="76" customFormat="false" ht="12.75" hidden="false" customHeight="false" outlineLevel="0" collapsed="false">
      <c r="A76" s="53" t="s">
        <v>24</v>
      </c>
      <c r="B76" s="54" t="n">
        <v>36884</v>
      </c>
      <c r="C76" s="55" t="n">
        <v>-120</v>
      </c>
      <c r="D76" s="56" t="s">
        <v>26</v>
      </c>
      <c r="E76" s="57" t="n">
        <f aca="false">(C76*(RIGHT(D76,1)/LEFT(D76,1)))</f>
        <v>-180</v>
      </c>
      <c r="F76" s="34"/>
      <c r="G76" s="35" t="n">
        <v>0</v>
      </c>
      <c r="H76" s="36" t="n">
        <f aca="false">SUM(G76,E76)</f>
        <v>-180</v>
      </c>
      <c r="I76" s="46" t="n">
        <f aca="false">H76+I75</f>
        <v>-132231</v>
      </c>
      <c r="J76" s="33" t="n">
        <f aca="false">+IF(LEFT($A76,3)=LEFT(J$3,3),J75+$H76,J75)</f>
        <v>0</v>
      </c>
      <c r="K76" s="45" t="n">
        <f aca="false">+IF(LEFT($A76,3)=LEFT(K$3,3),K75+$H76,K75)</f>
        <v>-106982</v>
      </c>
      <c r="L76" s="57" t="n">
        <f aca="false">+IF(LEFT($A76,3)=LEFT(L$3,3),L75+$H76,L75)</f>
        <v>-2449</v>
      </c>
      <c r="M76" s="33" t="n">
        <f aca="false">+IF(LEFT($A76,3)=LEFT(M$3,3),M75+$H76,M75)</f>
        <v>0</v>
      </c>
      <c r="N76" s="33" t="n">
        <f aca="false">+IF(LEFT($A76,3)=LEFT(N$3,3),N75+$H76,N75)</f>
        <v>0</v>
      </c>
      <c r="O76" s="66" t="n">
        <f aca="false">+IF(LEFT($A76,3)=LEFT(O$3,3),O75+$H76,O75)</f>
        <v>-22800</v>
      </c>
      <c r="P76" s="48" t="n">
        <f aca="false">+IF(LEFT($A76,4)=LEFT(P$3,4),P75+$H76,P75)</f>
        <v>0</v>
      </c>
    </row>
    <row r="77" customFormat="false" ht="12.75" hidden="false" customHeight="false" outlineLevel="0" collapsed="false">
      <c r="A77" s="67" t="s">
        <v>27</v>
      </c>
      <c r="B77" s="68" t="n">
        <v>36884</v>
      </c>
      <c r="C77" s="69" t="n">
        <v>-28</v>
      </c>
      <c r="D77" s="70" t="s">
        <v>23</v>
      </c>
      <c r="E77" s="71" t="n">
        <f aca="false">(C77*(RIGHT(D77,1)/LEFT(D77,1)))</f>
        <v>-56</v>
      </c>
      <c r="F77" s="34"/>
      <c r="G77" s="35" t="n">
        <v>56</v>
      </c>
      <c r="H77" s="36" t="n">
        <f aca="false">SUM(G77,E77)</f>
        <v>0</v>
      </c>
      <c r="I77" s="46" t="n">
        <f aca="false">H77+I76</f>
        <v>-132231</v>
      </c>
      <c r="J77" s="33" t="n">
        <f aca="false">+IF(LEFT($A77,3)=LEFT(J$3,3),J76+$H77,J76)</f>
        <v>0</v>
      </c>
      <c r="K77" s="45" t="n">
        <f aca="false">+IF(LEFT($A77,3)=LEFT(K$3,3),K76+$H77,K76)</f>
        <v>-106982</v>
      </c>
      <c r="L77" s="57" t="n">
        <f aca="false">+IF(LEFT($A77,3)=LEFT(L$3,3),L76+$H77,L76)</f>
        <v>-2449</v>
      </c>
      <c r="M77" s="33" t="n">
        <f aca="false">+IF(LEFT($A77,3)=LEFT(M$3,3),M76+$H77,M76)</f>
        <v>0</v>
      </c>
      <c r="N77" s="71" t="n">
        <f aca="false">+IF(LEFT($A77,3)=LEFT(N$3,3),N76+$H77,N76)</f>
        <v>0</v>
      </c>
      <c r="O77" s="66" t="n">
        <f aca="false">+IF(LEFT($A77,3)=LEFT(O$3,3),O76+$H77,O76)</f>
        <v>-22800</v>
      </c>
      <c r="P77" s="48" t="n">
        <f aca="false">+IF(LEFT($A77,4)=LEFT(P$3,4),P76+$H77,P76)</f>
        <v>0</v>
      </c>
    </row>
    <row r="78" customFormat="false" ht="12.75" hidden="false" customHeight="false" outlineLevel="0" collapsed="false">
      <c r="A78" s="52" t="s">
        <v>22</v>
      </c>
      <c r="B78" s="30" t="n">
        <v>36885</v>
      </c>
      <c r="C78" s="31" t="n">
        <v>0</v>
      </c>
      <c r="D78" s="32" t="s">
        <v>21</v>
      </c>
      <c r="E78" s="33" t="n">
        <f aca="false">(C78*(RIGHT(D78,1)/LEFT(D78,1)))</f>
        <v>0</v>
      </c>
      <c r="F78" s="34"/>
      <c r="G78" s="35" t="n">
        <v>7867</v>
      </c>
      <c r="H78" s="36" t="n">
        <f aca="false">SUM(G78,E78)</f>
        <v>7867</v>
      </c>
      <c r="I78" s="46" t="n">
        <f aca="false">H78+I77</f>
        <v>-124364</v>
      </c>
      <c r="J78" s="33" t="n">
        <f aca="false">+IF(LEFT($A78,3)=LEFT(J$3,3),J77+$H78,J77)</f>
        <v>0</v>
      </c>
      <c r="K78" s="45" t="n">
        <f aca="false">+IF(LEFT($A78,3)=LEFT(K$3,3),K77+$H78,K77)</f>
        <v>-99115</v>
      </c>
      <c r="L78" s="57" t="n">
        <f aca="false">+IF(LEFT($A78,3)=LEFT(L$3,3),L77+$H78,L77)</f>
        <v>-2449</v>
      </c>
      <c r="M78" s="33" t="n">
        <f aca="false">+IF(LEFT($A78,3)=LEFT(M$3,3),M77+$H78,M77)</f>
        <v>0</v>
      </c>
      <c r="N78" s="33" t="n">
        <f aca="false">+IF(LEFT($A78,3)=LEFT(N$3,3),N77+$H78,N77)</f>
        <v>0</v>
      </c>
      <c r="O78" s="66" t="n">
        <f aca="false">+IF(LEFT($A78,3)=LEFT(O$3,3),O77+$H78,O77)</f>
        <v>-22800</v>
      </c>
      <c r="P78" s="48" t="n">
        <f aca="false">+IF(LEFT($A78,4)=LEFT(P$3,4),P77+$H78,P77)</f>
        <v>0</v>
      </c>
    </row>
    <row r="79" customFormat="false" ht="12.75" hidden="false" customHeight="false" outlineLevel="0" collapsed="false">
      <c r="A79" s="53" t="s">
        <v>24</v>
      </c>
      <c r="B79" s="54" t="n">
        <v>36885</v>
      </c>
      <c r="C79" s="55" t="n">
        <v>-182</v>
      </c>
      <c r="D79" s="56" t="s">
        <v>26</v>
      </c>
      <c r="E79" s="57" t="n">
        <f aca="false">(C79*(RIGHT(D79,1)/LEFT(D79,1)))</f>
        <v>-273</v>
      </c>
      <c r="F79" s="34"/>
      <c r="G79" s="35" t="n">
        <v>877</v>
      </c>
      <c r="H79" s="36" t="n">
        <f aca="false">SUM(G79,E79)</f>
        <v>604</v>
      </c>
      <c r="I79" s="46" t="n">
        <f aca="false">H79+I78</f>
        <v>-123760</v>
      </c>
      <c r="J79" s="33" t="n">
        <f aca="false">+IF(LEFT($A79,3)=LEFT(J$3,3),J78+$H79,J78)</f>
        <v>0</v>
      </c>
      <c r="K79" s="45" t="n">
        <f aca="false">+IF(LEFT($A79,3)=LEFT(K$3,3),K78+$H79,K78)</f>
        <v>-99115</v>
      </c>
      <c r="L79" s="57" t="n">
        <f aca="false">+IF(LEFT($A79,3)=LEFT(L$3,3),L78+$H79,L78)</f>
        <v>-1845</v>
      </c>
      <c r="M79" s="33" t="n">
        <f aca="false">+IF(LEFT($A79,3)=LEFT(M$3,3),M78+$H79,M78)</f>
        <v>0</v>
      </c>
      <c r="N79" s="33" t="n">
        <f aca="false">+IF(LEFT($A79,3)=LEFT(N$3,3),N78+$H79,N78)</f>
        <v>0</v>
      </c>
      <c r="O79" s="66" t="n">
        <f aca="false">+IF(LEFT($A79,3)=LEFT(O$3,3),O78+$H79,O78)</f>
        <v>-22800</v>
      </c>
      <c r="P79" s="48" t="n">
        <f aca="false">+IF(LEFT($A79,4)=LEFT(P$3,4),P78+$H79,P78)</f>
        <v>0</v>
      </c>
    </row>
    <row r="80" customFormat="false" ht="12.75" hidden="false" customHeight="false" outlineLevel="0" collapsed="false">
      <c r="A80" s="67" t="s">
        <v>27</v>
      </c>
      <c r="B80" s="68" t="n">
        <v>36885</v>
      </c>
      <c r="C80" s="69" t="n">
        <v>-1464</v>
      </c>
      <c r="D80" s="70" t="s">
        <v>23</v>
      </c>
      <c r="E80" s="71" t="n">
        <f aca="false">(C80*(RIGHT(D80,1)/LEFT(D80,1)))</f>
        <v>-2928</v>
      </c>
      <c r="F80" s="34"/>
      <c r="G80" s="35" t="n">
        <v>2928</v>
      </c>
      <c r="H80" s="36" t="n">
        <f aca="false">SUM(G80,E80)</f>
        <v>0</v>
      </c>
      <c r="I80" s="46" t="n">
        <f aca="false">H80+I79</f>
        <v>-123760</v>
      </c>
      <c r="J80" s="33" t="n">
        <f aca="false">+IF(LEFT($A80,3)=LEFT(J$3,3),J79+$H80,J79)</f>
        <v>0</v>
      </c>
      <c r="K80" s="45" t="n">
        <f aca="false">+IF(LEFT($A80,3)=LEFT(K$3,3),K79+$H80,K79)</f>
        <v>-99115</v>
      </c>
      <c r="L80" s="57" t="n">
        <f aca="false">+IF(LEFT($A80,3)=LEFT(L$3,3),L79+$H80,L79)</f>
        <v>-1845</v>
      </c>
      <c r="M80" s="33" t="n">
        <f aca="false">+IF(LEFT($A80,3)=LEFT(M$3,3),M79+$H80,M79)</f>
        <v>0</v>
      </c>
      <c r="N80" s="71" t="n">
        <f aca="false">+IF(LEFT($A80,3)=LEFT(N$3,3),N79+$H80,N79)</f>
        <v>0</v>
      </c>
      <c r="O80" s="66" t="n">
        <f aca="false">+IF(LEFT($A80,3)=LEFT(O$3,3),O79+$H80,O79)</f>
        <v>-22800</v>
      </c>
      <c r="P80" s="48" t="n">
        <f aca="false">+IF(LEFT($A80,4)=LEFT(P$3,4),P79+$H80,P79)</f>
        <v>0</v>
      </c>
    </row>
    <row r="81" customFormat="false" ht="12.75" hidden="false" customHeight="false" outlineLevel="0" collapsed="false">
      <c r="A81" s="41" t="s">
        <v>22</v>
      </c>
      <c r="B81" s="42" t="n">
        <v>36886</v>
      </c>
      <c r="C81" s="43" t="n">
        <v>-13100</v>
      </c>
      <c r="D81" s="44" t="s">
        <v>23</v>
      </c>
      <c r="E81" s="45" t="n">
        <f aca="false">(C81*(RIGHT(D81,1)/LEFT(D81,1)))</f>
        <v>-26200</v>
      </c>
      <c r="F81" s="34"/>
      <c r="G81" s="35" t="n">
        <v>13990</v>
      </c>
      <c r="H81" s="36" t="n">
        <f aca="false">SUM(G81,E81)</f>
        <v>-12210</v>
      </c>
      <c r="I81" s="46" t="n">
        <f aca="false">H81+I80</f>
        <v>-135970</v>
      </c>
      <c r="J81" s="33" t="n">
        <f aca="false">+IF(LEFT($A81,3)=LEFT(J$3,3),J80+$H81,J80)</f>
        <v>0</v>
      </c>
      <c r="K81" s="45" t="n">
        <f aca="false">+IF(LEFT($A81,3)=LEFT(K$3,3),K80+$H81,K80)</f>
        <v>-111325</v>
      </c>
      <c r="L81" s="57" t="n">
        <f aca="false">+IF(LEFT($A81,3)=LEFT(L$3,3),L80+$H81,L80)</f>
        <v>-1845</v>
      </c>
      <c r="M81" s="33" t="n">
        <f aca="false">+IF(LEFT($A81,3)=LEFT(M$3,3),M80+$H81,M80)</f>
        <v>0</v>
      </c>
      <c r="N81" s="33" t="n">
        <f aca="false">+IF(LEFT($A81,3)=LEFT(N$3,3),N80+$H81,N80)</f>
        <v>0</v>
      </c>
      <c r="O81" s="66" t="n">
        <f aca="false">+IF(LEFT($A81,3)=LEFT(O$3,3),O80+$H81,O80)</f>
        <v>-22800</v>
      </c>
      <c r="P81" s="48" t="n">
        <f aca="false">+IF(LEFT($A81,4)=LEFT(P$3,4),P80+$H81,P80)</f>
        <v>0</v>
      </c>
    </row>
    <row r="82" customFormat="false" ht="12.75" hidden="false" customHeight="false" outlineLevel="0" collapsed="false">
      <c r="A82" s="52" t="s">
        <v>22</v>
      </c>
      <c r="B82" s="30" t="n">
        <v>36887</v>
      </c>
      <c r="C82" s="31" t="n">
        <v>0</v>
      </c>
      <c r="D82" s="32" t="s">
        <v>21</v>
      </c>
      <c r="E82" s="33" t="n">
        <f aca="false">(C82*(RIGHT(D82,1)/LEFT(D82,1)))</f>
        <v>0</v>
      </c>
      <c r="F82" s="34"/>
      <c r="G82" s="35" t="n">
        <v>5</v>
      </c>
      <c r="H82" s="36" t="n">
        <f aca="false">SUM(G82,E82)</f>
        <v>5</v>
      </c>
      <c r="I82" s="46" t="n">
        <f aca="false">H82+I81</f>
        <v>-135965</v>
      </c>
      <c r="J82" s="33" t="n">
        <f aca="false">+IF(LEFT($A82,3)=LEFT(J$3,3),J81+$H82,J81)</f>
        <v>0</v>
      </c>
      <c r="K82" s="45" t="n">
        <f aca="false">+IF(LEFT($A82,3)=LEFT(K$3,3),K81+$H82,K81)</f>
        <v>-111320</v>
      </c>
      <c r="L82" s="57" t="n">
        <f aca="false">+IF(LEFT($A82,3)=LEFT(L$3,3),L81+$H82,L81)</f>
        <v>-1845</v>
      </c>
      <c r="M82" s="33" t="n">
        <f aca="false">+IF(LEFT($A82,3)=LEFT(M$3,3),M81+$H82,M81)</f>
        <v>0</v>
      </c>
      <c r="N82" s="33" t="n">
        <f aca="false">+IF(LEFT($A82,3)=LEFT(N$3,3),N81+$H82,N81)</f>
        <v>0</v>
      </c>
      <c r="O82" s="66" t="n">
        <f aca="false">+IF(LEFT($A82,3)=LEFT(O$3,3),O81+$H82,O81)</f>
        <v>-22800</v>
      </c>
      <c r="P82" s="48" t="n">
        <f aca="false">+IF(LEFT($A82,4)=LEFT(P$3,4),P81+$H82,P81)</f>
        <v>0</v>
      </c>
    </row>
    <row r="83" customFormat="false" ht="12.75" hidden="false" customHeight="false" outlineLevel="0" collapsed="false">
      <c r="A83" s="53" t="s">
        <v>24</v>
      </c>
      <c r="B83" s="54" t="n">
        <v>36887</v>
      </c>
      <c r="C83" s="55" t="n">
        <v>-80</v>
      </c>
      <c r="D83" s="56" t="s">
        <v>26</v>
      </c>
      <c r="E83" s="57" t="n">
        <f aca="false">(C83*(RIGHT(D83,1)/LEFT(D83,1)))</f>
        <v>-120</v>
      </c>
      <c r="F83" s="34"/>
      <c r="G83" s="35" t="n">
        <v>154</v>
      </c>
      <c r="H83" s="36" t="n">
        <f aca="false">SUM(G83,E83)</f>
        <v>34</v>
      </c>
      <c r="I83" s="46" t="n">
        <f aca="false">H83+I82</f>
        <v>-135931</v>
      </c>
      <c r="J83" s="33" t="n">
        <f aca="false">+IF(LEFT($A83,3)=LEFT(J$3,3),J82+$H83,J82)</f>
        <v>0</v>
      </c>
      <c r="K83" s="45" t="n">
        <f aca="false">+IF(LEFT($A83,3)=LEFT(K$3,3),K82+$H83,K82)</f>
        <v>-111320</v>
      </c>
      <c r="L83" s="57" t="n">
        <f aca="false">+IF(LEFT($A83,3)=LEFT(L$3,3),L82+$H83,L82)</f>
        <v>-1811</v>
      </c>
      <c r="M83" s="33" t="n">
        <f aca="false">+IF(LEFT($A83,3)=LEFT(M$3,3),M82+$H83,M82)</f>
        <v>0</v>
      </c>
      <c r="N83" s="33" t="n">
        <f aca="false">+IF(LEFT($A83,3)=LEFT(N$3,3),N82+$H83,N82)</f>
        <v>0</v>
      </c>
      <c r="O83" s="66" t="n">
        <f aca="false">+IF(LEFT($A83,3)=LEFT(O$3,3),O82+$H83,O82)</f>
        <v>-22800</v>
      </c>
      <c r="P83" s="48" t="n">
        <f aca="false">+IF(LEFT($A83,4)=LEFT(P$3,4),P82+$H83,P82)</f>
        <v>0</v>
      </c>
    </row>
    <row r="84" customFormat="false" ht="12.75" hidden="false" customHeight="false" outlineLevel="0" collapsed="false">
      <c r="A84" s="52" t="s">
        <v>22</v>
      </c>
      <c r="B84" s="30" t="n">
        <v>36888</v>
      </c>
      <c r="C84" s="31" t="n">
        <v>0</v>
      </c>
      <c r="D84" s="32" t="s">
        <v>21</v>
      </c>
      <c r="E84" s="33" t="n">
        <f aca="false">(C84*(RIGHT(D84,1)/LEFT(D84,1)))</f>
        <v>0</v>
      </c>
      <c r="F84" s="34"/>
      <c r="G84" s="35" t="n">
        <v>1424</v>
      </c>
      <c r="H84" s="36" t="n">
        <f aca="false">SUM(G84,E84)</f>
        <v>1424</v>
      </c>
      <c r="I84" s="46" t="n">
        <f aca="false">H84+I83</f>
        <v>-134507</v>
      </c>
      <c r="J84" s="33" t="n">
        <f aca="false">+IF(LEFT($A84,3)=LEFT(J$3,3),J83+$H84,J83)</f>
        <v>0</v>
      </c>
      <c r="K84" s="45" t="n">
        <f aca="false">+IF(LEFT($A84,3)=LEFT(K$3,3),K83+$H84,K83)</f>
        <v>-109896</v>
      </c>
      <c r="L84" s="57" t="n">
        <f aca="false">+IF(LEFT($A84,3)=LEFT(L$3,3),L83+$H84,L83)</f>
        <v>-1811</v>
      </c>
      <c r="M84" s="33" t="n">
        <f aca="false">+IF(LEFT($A84,3)=LEFT(M$3,3),M83+$H84,M83)</f>
        <v>0</v>
      </c>
      <c r="N84" s="33" t="n">
        <f aca="false">+IF(LEFT($A84,3)=LEFT(N$3,3),N83+$H84,N83)</f>
        <v>0</v>
      </c>
      <c r="O84" s="66" t="n">
        <f aca="false">+IF(LEFT($A84,3)=LEFT(O$3,3),O83+$H84,O83)</f>
        <v>-22800</v>
      </c>
      <c r="P84" s="48" t="n">
        <f aca="false">+IF(LEFT($A84,4)=LEFT(P$3,4),P83+$H84,P83)</f>
        <v>0</v>
      </c>
    </row>
    <row r="85" customFormat="false" ht="12.75" hidden="false" customHeight="false" outlineLevel="0" collapsed="false">
      <c r="A85" s="58" t="s">
        <v>24</v>
      </c>
      <c r="B85" s="59" t="n">
        <v>36888</v>
      </c>
      <c r="C85" s="60" t="n">
        <v>0</v>
      </c>
      <c r="D85" s="77" t="s">
        <v>21</v>
      </c>
      <c r="E85" s="35" t="n">
        <f aca="false">(C85*(RIGHT(D85,1)/LEFT(D85,1)))</f>
        <v>0</v>
      </c>
      <c r="F85" s="34"/>
      <c r="G85" s="35" t="n">
        <v>1589</v>
      </c>
      <c r="H85" s="36" t="n">
        <f aca="false">SUM(G85,E85)</f>
        <v>1589</v>
      </c>
      <c r="I85" s="46" t="n">
        <f aca="false">H85+I84</f>
        <v>-132918</v>
      </c>
      <c r="J85" s="33" t="n">
        <f aca="false">+IF(LEFT($A85,3)=LEFT(J$3,3),J84+$H85,J84)</f>
        <v>0</v>
      </c>
      <c r="K85" s="45" t="n">
        <f aca="false">+IF(LEFT($A85,3)=LEFT(K$3,3),K84+$H85,K84)</f>
        <v>-109896</v>
      </c>
      <c r="L85" s="57" t="n">
        <f aca="false">+IF(LEFT($A85,3)=LEFT(L$3,3),L84+$H85,L84)</f>
        <v>-222</v>
      </c>
      <c r="M85" s="33" t="n">
        <f aca="false">+IF(LEFT($A85,3)=LEFT(M$3,3),M84+$H85,M84)</f>
        <v>0</v>
      </c>
      <c r="N85" s="33" t="n">
        <f aca="false">+IF(LEFT($A85,3)=LEFT(N$3,3),N84+$H85,N84)</f>
        <v>0</v>
      </c>
      <c r="O85" s="66" t="n">
        <f aca="false">+IF(LEFT($A85,3)=LEFT(O$3,3),O84+$H85,O84)</f>
        <v>-22800</v>
      </c>
      <c r="P85" s="48" t="n">
        <f aca="false">+IF(LEFT($A85,4)=LEFT(P$3,4),P84+$H85,P84)</f>
        <v>0</v>
      </c>
    </row>
    <row r="86" customFormat="false" ht="12.75" hidden="false" customHeight="false" outlineLevel="0" collapsed="false">
      <c r="A86" s="52" t="s">
        <v>22</v>
      </c>
      <c r="B86" s="30" t="n">
        <v>36889</v>
      </c>
      <c r="C86" s="31" t="n">
        <v>0</v>
      </c>
      <c r="D86" s="32" t="s">
        <v>21</v>
      </c>
      <c r="E86" s="33" t="n">
        <f aca="false">(C86*(RIGHT(D86,1)/LEFT(D86,1)))</f>
        <v>0</v>
      </c>
      <c r="F86" s="34"/>
      <c r="G86" s="35" t="n">
        <v>501</v>
      </c>
      <c r="H86" s="36" t="n">
        <f aca="false">SUM(G86,E86)</f>
        <v>501</v>
      </c>
      <c r="I86" s="46" t="n">
        <f aca="false">H86+I85</f>
        <v>-132417</v>
      </c>
      <c r="J86" s="33" t="n">
        <f aca="false">+IF(LEFT($A86,3)=LEFT(J$3,3),J85+$H86,J85)</f>
        <v>0</v>
      </c>
      <c r="K86" s="45" t="n">
        <f aca="false">+IF(LEFT($A86,3)=LEFT(K$3,3),K85+$H86,K85)</f>
        <v>-109395</v>
      </c>
      <c r="L86" s="57" t="n">
        <f aca="false">+IF(LEFT($A86,3)=LEFT(L$3,3),L85+$H86,L85)</f>
        <v>-222</v>
      </c>
      <c r="M86" s="33" t="n">
        <f aca="false">+IF(LEFT($A86,3)=LEFT(M$3,3),M85+$H86,M85)</f>
        <v>0</v>
      </c>
      <c r="N86" s="33" t="n">
        <f aca="false">+IF(LEFT($A86,3)=LEFT(N$3,3),N85+$H86,N85)</f>
        <v>0</v>
      </c>
      <c r="O86" s="66" t="n">
        <f aca="false">+IF(LEFT($A86,3)=LEFT(O$3,3),O85+$H86,O85)</f>
        <v>-22800</v>
      </c>
      <c r="P86" s="48" t="n">
        <f aca="false">+IF(LEFT($A86,4)=LEFT(P$3,4),P85+$H86,P85)</f>
        <v>0</v>
      </c>
    </row>
    <row r="87" customFormat="false" ht="12.75" hidden="false" customHeight="false" outlineLevel="0" collapsed="false">
      <c r="A87" s="58" t="s">
        <v>24</v>
      </c>
      <c r="B87" s="59" t="n">
        <v>36889</v>
      </c>
      <c r="C87" s="60" t="n">
        <v>0</v>
      </c>
      <c r="D87" s="77" t="s">
        <v>21</v>
      </c>
      <c r="E87" s="35" t="n">
        <f aca="false">(C87*(RIGHT(D87,1)/LEFT(D87,1)))</f>
        <v>0</v>
      </c>
      <c r="F87" s="34"/>
      <c r="G87" s="35" t="n">
        <v>60</v>
      </c>
      <c r="H87" s="36" t="n">
        <f aca="false">SUM(G87,E87)</f>
        <v>60</v>
      </c>
      <c r="I87" s="46" t="n">
        <f aca="false">H87+I86</f>
        <v>-132357</v>
      </c>
      <c r="J87" s="33" t="n">
        <f aca="false">+IF(LEFT($A87,3)=LEFT(J$3,3),J86+$H87,J86)</f>
        <v>0</v>
      </c>
      <c r="K87" s="45" t="n">
        <f aca="false">+IF(LEFT($A87,3)=LEFT(K$3,3),K86+$H87,K86)</f>
        <v>-109395</v>
      </c>
      <c r="L87" s="57" t="n">
        <f aca="false">+IF(LEFT($A87,3)=LEFT(L$3,3),L86+$H87,L86)</f>
        <v>-162</v>
      </c>
      <c r="M87" s="33" t="n">
        <f aca="false">+IF(LEFT($A87,3)=LEFT(M$3,3),M86+$H87,M86)</f>
        <v>0</v>
      </c>
      <c r="N87" s="33" t="n">
        <f aca="false">+IF(LEFT($A87,3)=LEFT(N$3,3),N86+$H87,N86)</f>
        <v>0</v>
      </c>
      <c r="O87" s="66" t="n">
        <f aca="false">+IF(LEFT($A87,3)=LEFT(O$3,3),O86+$H87,O86)</f>
        <v>-22800</v>
      </c>
      <c r="P87" s="48" t="n">
        <f aca="false">+IF(LEFT($A87,4)=LEFT(P$3,4),P86+$H87,P86)</f>
        <v>0</v>
      </c>
    </row>
    <row r="88" customFormat="false" ht="12.75" hidden="false" customHeight="false" outlineLevel="0" collapsed="false">
      <c r="A88" s="41" t="s">
        <v>22</v>
      </c>
      <c r="B88" s="42" t="n">
        <v>36892</v>
      </c>
      <c r="C88" s="43" t="n">
        <v>-13000</v>
      </c>
      <c r="D88" s="44" t="s">
        <v>23</v>
      </c>
      <c r="E88" s="45" t="n">
        <f aca="false">(C88*(RIGHT(D88,1)/LEFT(D88,1)))</f>
        <v>-26000</v>
      </c>
      <c r="F88" s="34"/>
      <c r="G88" s="35" t="n">
        <v>12049</v>
      </c>
      <c r="H88" s="36" t="n">
        <f aca="false">SUM(G88,E88)</f>
        <v>-13951</v>
      </c>
      <c r="I88" s="46" t="n">
        <f aca="false">H88+I87</f>
        <v>-146308</v>
      </c>
      <c r="J88" s="33" t="n">
        <f aca="false">+IF(LEFT($A88,3)=LEFT(J$3,3),J87+$H88,J87)</f>
        <v>0</v>
      </c>
      <c r="K88" s="45" t="n">
        <f aca="false">+IF(LEFT($A88,3)=LEFT(K$3,3),K87+$H88,K87)</f>
        <v>-123346</v>
      </c>
      <c r="L88" s="57" t="n">
        <f aca="false">+IF(LEFT($A88,3)=LEFT(L$3,3),L87+$H88,L87)</f>
        <v>-162</v>
      </c>
      <c r="M88" s="33" t="n">
        <f aca="false">+IF(LEFT($A88,3)=LEFT(M$3,3),M87+$H88,M87)</f>
        <v>0</v>
      </c>
      <c r="N88" s="33" t="n">
        <f aca="false">+IF(LEFT($A88,3)=LEFT(N$3,3),N87+$H88,N87)</f>
        <v>0</v>
      </c>
      <c r="O88" s="66" t="n">
        <f aca="false">+IF(LEFT($A88,3)=LEFT(O$3,3),O87+$H88,O87)</f>
        <v>-22800</v>
      </c>
      <c r="P88" s="48" t="n">
        <f aca="false">+IF(LEFT($A88,4)=LEFT(P$3,4),P87+$H88,P87)</f>
        <v>0</v>
      </c>
    </row>
    <row r="89" customFormat="false" ht="12.75" hidden="false" customHeight="false" outlineLevel="0" collapsed="false">
      <c r="A89" s="52" t="s">
        <v>22</v>
      </c>
      <c r="B89" s="30" t="n">
        <v>36893</v>
      </c>
      <c r="C89" s="31" t="n">
        <v>0</v>
      </c>
      <c r="D89" s="32" t="s">
        <v>21</v>
      </c>
      <c r="E89" s="33" t="n">
        <f aca="false">(C89*(RIGHT(D89,1)/LEFT(D89,1)))</f>
        <v>0</v>
      </c>
      <c r="F89" s="34"/>
      <c r="G89" s="35" t="n">
        <v>420</v>
      </c>
      <c r="H89" s="36" t="n">
        <f aca="false">SUM(G89,E89)</f>
        <v>420</v>
      </c>
      <c r="I89" s="46" t="n">
        <f aca="false">H89+I88</f>
        <v>-145888</v>
      </c>
      <c r="J89" s="33" t="n">
        <f aca="false">+IF(LEFT($A89,3)=LEFT(J$3,3),J88+$H89,J88)</f>
        <v>0</v>
      </c>
      <c r="K89" s="45" t="n">
        <f aca="false">+IF(LEFT($A89,3)=LEFT(K$3,3),K88+$H89,K88)</f>
        <v>-122926</v>
      </c>
      <c r="L89" s="57" t="n">
        <f aca="false">+IF(LEFT($A89,3)=LEFT(L$3,3),L88+$H89,L88)</f>
        <v>-162</v>
      </c>
      <c r="M89" s="33" t="n">
        <f aca="false">+IF(LEFT($A89,3)=LEFT(M$3,3),M88+$H89,M88)</f>
        <v>0</v>
      </c>
      <c r="N89" s="33" t="n">
        <f aca="false">+IF(LEFT($A89,3)=LEFT(N$3,3),N88+$H89,N88)</f>
        <v>0</v>
      </c>
      <c r="O89" s="66" t="n">
        <f aca="false">+IF(LEFT($A89,3)=LEFT(O$3,3),O88+$H89,O88)</f>
        <v>-22800</v>
      </c>
      <c r="P89" s="48" t="n">
        <f aca="false">+IF(LEFT($A89,4)=LEFT(P$3,4),P88+$H89,P88)</f>
        <v>0</v>
      </c>
    </row>
    <row r="90" customFormat="false" ht="12.75" hidden="false" customHeight="false" outlineLevel="0" collapsed="false">
      <c r="A90" s="53" t="s">
        <v>24</v>
      </c>
      <c r="B90" s="54" t="n">
        <v>36893</v>
      </c>
      <c r="C90" s="55" t="n">
        <v>-100</v>
      </c>
      <c r="D90" s="56" t="s">
        <v>23</v>
      </c>
      <c r="E90" s="57" t="n">
        <f aca="false">(C90*(RIGHT(D90,1)/LEFT(D90,1)))</f>
        <v>-200</v>
      </c>
      <c r="F90" s="34"/>
      <c r="G90" s="35" t="n">
        <v>0</v>
      </c>
      <c r="H90" s="36" t="n">
        <f aca="false">SUM(G90,E90)</f>
        <v>-200</v>
      </c>
      <c r="I90" s="46" t="n">
        <f aca="false">H90+I89</f>
        <v>-146088</v>
      </c>
      <c r="J90" s="33" t="n">
        <f aca="false">+IF(LEFT($A90,3)=LEFT(J$3,3),J89+$H90,J89)</f>
        <v>0</v>
      </c>
      <c r="K90" s="45" t="n">
        <f aca="false">+IF(LEFT($A90,3)=LEFT(K$3,3),K89+$H90,K89)</f>
        <v>-122926</v>
      </c>
      <c r="L90" s="57" t="n">
        <f aca="false">+IF(LEFT($A90,3)=LEFT(L$3,3),L89+$H90,L89)</f>
        <v>-362</v>
      </c>
      <c r="M90" s="33" t="n">
        <f aca="false">+IF(LEFT($A90,3)=LEFT(M$3,3),M89+$H90,M89)</f>
        <v>0</v>
      </c>
      <c r="N90" s="33" t="n">
        <f aca="false">+IF(LEFT($A90,3)=LEFT(N$3,3),N89+$H90,N89)</f>
        <v>0</v>
      </c>
      <c r="O90" s="66" t="n">
        <f aca="false">+IF(LEFT($A90,3)=LEFT(O$3,3),O89+$H90,O89)</f>
        <v>-22800</v>
      </c>
      <c r="P90" s="48" t="n">
        <f aca="false">+IF(LEFT($A90,4)=LEFT(P$3,4),P89+$H90,P89)</f>
        <v>0</v>
      </c>
    </row>
    <row r="91" customFormat="false" ht="12.75" hidden="false" customHeight="false" outlineLevel="0" collapsed="false">
      <c r="A91" s="52" t="s">
        <v>22</v>
      </c>
      <c r="B91" s="30" t="n">
        <v>36894</v>
      </c>
      <c r="C91" s="31" t="n">
        <v>0</v>
      </c>
      <c r="D91" s="32" t="s">
        <v>21</v>
      </c>
      <c r="E91" s="33" t="n">
        <f aca="false">(C91*(RIGHT(D91,1)/LEFT(D91,1)))</f>
        <v>0</v>
      </c>
      <c r="F91" s="34"/>
      <c r="G91" s="35" t="n">
        <v>26</v>
      </c>
      <c r="H91" s="36" t="n">
        <f aca="false">SUM(G91,E91)</f>
        <v>26</v>
      </c>
      <c r="I91" s="46" t="n">
        <f aca="false">H91+I90</f>
        <v>-146062</v>
      </c>
      <c r="J91" s="33" t="n">
        <f aca="false">+IF(LEFT($A91,3)=LEFT(J$3,3),J90+$H91,J90)</f>
        <v>0</v>
      </c>
      <c r="K91" s="45" t="n">
        <f aca="false">+IF(LEFT($A91,3)=LEFT(K$3,3),K90+$H91,K90)</f>
        <v>-122900</v>
      </c>
      <c r="L91" s="57" t="n">
        <f aca="false">+IF(LEFT($A91,3)=LEFT(L$3,3),L90+$H91,L90)</f>
        <v>-362</v>
      </c>
      <c r="M91" s="33" t="n">
        <f aca="false">+IF(LEFT($A91,3)=LEFT(M$3,3),M90+$H91,M90)</f>
        <v>0</v>
      </c>
      <c r="N91" s="33" t="n">
        <f aca="false">+IF(LEFT($A91,3)=LEFT(N$3,3),N90+$H91,N90)</f>
        <v>0</v>
      </c>
      <c r="O91" s="66" t="n">
        <f aca="false">+IF(LEFT($A91,3)=LEFT(O$3,3),O90+$H91,O90)</f>
        <v>-22800</v>
      </c>
      <c r="P91" s="48" t="n">
        <f aca="false">+IF(LEFT($A91,4)=LEFT(P$3,4),P90+$H91,P90)</f>
        <v>0</v>
      </c>
    </row>
    <row r="92" customFormat="false" ht="12.75" hidden="false" customHeight="false" outlineLevel="0" collapsed="false">
      <c r="A92" s="53" t="s">
        <v>24</v>
      </c>
      <c r="B92" s="54" t="n">
        <v>36894</v>
      </c>
      <c r="C92" s="55" t="n">
        <v>-200</v>
      </c>
      <c r="D92" s="56" t="s">
        <v>23</v>
      </c>
      <c r="E92" s="57" t="n">
        <f aca="false">(C92*(RIGHT(D92,1)/LEFT(D92,1)))</f>
        <v>-400</v>
      </c>
      <c r="F92" s="34"/>
      <c r="G92" s="35" t="n">
        <v>0</v>
      </c>
      <c r="H92" s="36" t="n">
        <f aca="false">SUM(G92,E92)</f>
        <v>-400</v>
      </c>
      <c r="I92" s="46" t="n">
        <f aca="false">H92+I91</f>
        <v>-146462</v>
      </c>
      <c r="J92" s="33" t="n">
        <f aca="false">+IF(LEFT($A92,3)=LEFT(J$3,3),J91+$H92,J91)</f>
        <v>0</v>
      </c>
      <c r="K92" s="45" t="n">
        <f aca="false">+IF(LEFT($A92,3)=LEFT(K$3,3),K91+$H92,K91)</f>
        <v>-122900</v>
      </c>
      <c r="L92" s="57" t="n">
        <f aca="false">+IF(LEFT($A92,3)=LEFT(L$3,3),L91+$H92,L91)</f>
        <v>-762</v>
      </c>
      <c r="M92" s="33" t="n">
        <f aca="false">+IF(LEFT($A92,3)=LEFT(M$3,3),M91+$H92,M91)</f>
        <v>0</v>
      </c>
      <c r="N92" s="33" t="n">
        <f aca="false">+IF(LEFT($A92,3)=LEFT(N$3,3),N91+$H92,N91)</f>
        <v>0</v>
      </c>
      <c r="O92" s="66" t="n">
        <f aca="false">+IF(LEFT($A92,3)=LEFT(O$3,3),O91+$H92,O91)</f>
        <v>-22800</v>
      </c>
      <c r="P92" s="48" t="n">
        <f aca="false">+IF(LEFT($A92,4)=LEFT(P$3,4),P91+$H92,P91)</f>
        <v>0</v>
      </c>
    </row>
    <row r="93" customFormat="false" ht="12.75" hidden="false" customHeight="false" outlineLevel="0" collapsed="false">
      <c r="A93" s="52" t="s">
        <v>22</v>
      </c>
      <c r="B93" s="30" t="n">
        <v>36895</v>
      </c>
      <c r="C93" s="31" t="n">
        <v>0</v>
      </c>
      <c r="D93" s="32" t="s">
        <v>21</v>
      </c>
      <c r="E93" s="33" t="n">
        <f aca="false">(C93*(RIGHT(D93,1)/LEFT(D93,1)))</f>
        <v>0</v>
      </c>
      <c r="F93" s="34"/>
      <c r="G93" s="35" t="n">
        <v>7900</v>
      </c>
      <c r="H93" s="36" t="n">
        <f aca="false">SUM(G93,E93)</f>
        <v>7900</v>
      </c>
      <c r="I93" s="46" t="n">
        <f aca="false">H93+I92</f>
        <v>-138562</v>
      </c>
      <c r="J93" s="33" t="n">
        <f aca="false">+IF(LEFT($A93,3)=LEFT(J$3,3),J92+$H93,J92)</f>
        <v>0</v>
      </c>
      <c r="K93" s="45" t="n">
        <f aca="false">+IF(LEFT($A93,3)=LEFT(K$3,3),K92+$H93,K92)</f>
        <v>-115000</v>
      </c>
      <c r="L93" s="57" t="n">
        <f aca="false">+IF(LEFT($A93,3)=LEFT(L$3,3),L92+$H93,L92)</f>
        <v>-762</v>
      </c>
      <c r="M93" s="33" t="n">
        <f aca="false">+IF(LEFT($A93,3)=LEFT(M$3,3),M92+$H93,M92)</f>
        <v>0</v>
      </c>
      <c r="N93" s="33" t="n">
        <f aca="false">+IF(LEFT($A93,3)=LEFT(N$3,3),N92+$H93,N92)</f>
        <v>0</v>
      </c>
      <c r="O93" s="66" t="n">
        <f aca="false">+IF(LEFT($A93,3)=LEFT(O$3,3),O92+$H93,O92)</f>
        <v>-22800</v>
      </c>
      <c r="P93" s="48" t="n">
        <f aca="false">+IF(LEFT($A93,4)=LEFT(P$3,4),P92+$H93,P92)</f>
        <v>0</v>
      </c>
    </row>
    <row r="94" customFormat="false" ht="12.75" hidden="false" customHeight="false" outlineLevel="0" collapsed="false">
      <c r="A94" s="52" t="s">
        <v>22</v>
      </c>
      <c r="B94" s="30" t="n">
        <v>36896</v>
      </c>
      <c r="C94" s="31" t="n">
        <v>0</v>
      </c>
      <c r="D94" s="32" t="s">
        <v>21</v>
      </c>
      <c r="E94" s="33" t="n">
        <f aca="false">(C94*(RIGHT(D94,1)/LEFT(D94,1)))</f>
        <v>0</v>
      </c>
      <c r="F94" s="34"/>
      <c r="G94" s="35" t="n">
        <v>9894</v>
      </c>
      <c r="H94" s="36" t="n">
        <f aca="false">SUM(G94,E94)</f>
        <v>9894</v>
      </c>
      <c r="I94" s="46" t="n">
        <f aca="false">H94+I93</f>
        <v>-128668</v>
      </c>
      <c r="J94" s="33" t="n">
        <f aca="false">+IF(LEFT($A94,3)=LEFT(J$3,3),J93+$H94,J93)</f>
        <v>0</v>
      </c>
      <c r="K94" s="45" t="n">
        <f aca="false">+IF(LEFT($A94,3)=LEFT(K$3,3),K93+$H94,K93)</f>
        <v>-105106</v>
      </c>
      <c r="L94" s="57" t="n">
        <f aca="false">+IF(LEFT($A94,3)=LEFT(L$3,3),L93+$H94,L93)</f>
        <v>-762</v>
      </c>
      <c r="M94" s="33" t="n">
        <f aca="false">+IF(LEFT($A94,3)=LEFT(M$3,3),M93+$H94,M93)</f>
        <v>0</v>
      </c>
      <c r="N94" s="33" t="n">
        <f aca="false">+IF(LEFT($A94,3)=LEFT(N$3,3),N93+$H94,N93)</f>
        <v>0</v>
      </c>
      <c r="O94" s="66" t="n">
        <f aca="false">+IF(LEFT($A94,3)=LEFT(O$3,3),O93+$H94,O93)</f>
        <v>-22800</v>
      </c>
      <c r="P94" s="48" t="n">
        <f aca="false">+IF(LEFT($A94,4)=LEFT(P$3,4),P93+$H94,P93)</f>
        <v>0</v>
      </c>
    </row>
    <row r="95" customFormat="false" ht="12.75" hidden="false" customHeight="false" outlineLevel="0" collapsed="false">
      <c r="A95" s="52" t="s">
        <v>22</v>
      </c>
      <c r="B95" s="30" t="n">
        <v>36897</v>
      </c>
      <c r="C95" s="31" t="n">
        <v>0</v>
      </c>
      <c r="D95" s="32" t="s">
        <v>21</v>
      </c>
      <c r="E95" s="33" t="n">
        <f aca="false">(C95*(RIGHT(D95,1)/LEFT(D95,1)))</f>
        <v>0</v>
      </c>
      <c r="F95" s="34"/>
      <c r="G95" s="35" t="n">
        <v>9444</v>
      </c>
      <c r="H95" s="36" t="n">
        <f aca="false">SUM(G95,E95)</f>
        <v>9444</v>
      </c>
      <c r="I95" s="46" t="n">
        <f aca="false">H95+I94</f>
        <v>-119224</v>
      </c>
      <c r="J95" s="33" t="n">
        <f aca="false">+IF(LEFT($A95,3)=LEFT(J$3,3),J94+$H95,J94)</f>
        <v>0</v>
      </c>
      <c r="K95" s="45" t="n">
        <f aca="false">+IF(LEFT($A95,3)=LEFT(K$3,3),K94+$H95,K94)</f>
        <v>-95662</v>
      </c>
      <c r="L95" s="57" t="n">
        <f aca="false">+IF(LEFT($A95,3)=LEFT(L$3,3),L94+$H95,L94)</f>
        <v>-762</v>
      </c>
      <c r="M95" s="33" t="n">
        <f aca="false">+IF(LEFT($A95,3)=LEFT(M$3,3),M94+$H95,M94)</f>
        <v>0</v>
      </c>
      <c r="N95" s="33" t="n">
        <f aca="false">+IF(LEFT($A95,3)=LEFT(N$3,3),N94+$H95,N94)</f>
        <v>0</v>
      </c>
      <c r="O95" s="66" t="n">
        <f aca="false">+IF(LEFT($A95,3)=LEFT(O$3,3),O94+$H95,O94)</f>
        <v>-22800</v>
      </c>
      <c r="P95" s="48" t="n">
        <f aca="false">+IF(LEFT($A95,4)=LEFT(P$3,4),P94+$H95,P94)</f>
        <v>0</v>
      </c>
    </row>
    <row r="96" customFormat="false" ht="12.75" hidden="false" customHeight="false" outlineLevel="0" collapsed="false">
      <c r="A96" s="58" t="s">
        <v>24</v>
      </c>
      <c r="B96" s="59" t="n">
        <v>36897</v>
      </c>
      <c r="C96" s="60" t="n">
        <v>0</v>
      </c>
      <c r="D96" s="77" t="s">
        <v>21</v>
      </c>
      <c r="E96" s="35" t="n">
        <f aca="false">(C96*(RIGHT(D96,1)/LEFT(D96,1)))</f>
        <v>0</v>
      </c>
      <c r="F96" s="34"/>
      <c r="G96" s="35" t="n">
        <v>762</v>
      </c>
      <c r="H96" s="36" t="n">
        <f aca="false">SUM(G96,E96)</f>
        <v>762</v>
      </c>
      <c r="I96" s="46" t="n">
        <f aca="false">H96+I95</f>
        <v>-118462</v>
      </c>
      <c r="J96" s="33" t="n">
        <f aca="false">+IF(LEFT($A96,3)=LEFT(J$3,3),J95+$H96,J95)</f>
        <v>0</v>
      </c>
      <c r="K96" s="45" t="n">
        <f aca="false">+IF(LEFT($A96,3)=LEFT(K$3,3),K95+$H96,K95)</f>
        <v>-95662</v>
      </c>
      <c r="L96" s="57" t="n">
        <f aca="false">+IF(LEFT($A96,3)=LEFT(L$3,3),L95+$H96,L95)</f>
        <v>0</v>
      </c>
      <c r="M96" s="33" t="n">
        <f aca="false">+IF(LEFT($A96,3)=LEFT(M$3,3),M95+$H96,M95)</f>
        <v>0</v>
      </c>
      <c r="N96" s="33" t="n">
        <f aca="false">+IF(LEFT($A96,3)=LEFT(N$3,3),N95+$H96,N95)</f>
        <v>0</v>
      </c>
      <c r="O96" s="66" t="n">
        <f aca="false">+IF(LEFT($A96,3)=LEFT(O$3,3),O95+$H96,O95)</f>
        <v>-22800</v>
      </c>
      <c r="P96" s="48" t="n">
        <f aca="false">+IF(LEFT($A96,4)=LEFT(P$3,4),P95+$H96,P95)</f>
        <v>0</v>
      </c>
    </row>
    <row r="97" customFormat="false" ht="12.75" hidden="false" customHeight="false" outlineLevel="0" collapsed="false">
      <c r="A97" s="52" t="s">
        <v>22</v>
      </c>
      <c r="B97" s="30" t="n">
        <v>36898</v>
      </c>
      <c r="C97" s="31" t="n">
        <v>0</v>
      </c>
      <c r="D97" s="32" t="s">
        <v>21</v>
      </c>
      <c r="E97" s="33" t="n">
        <f aca="false">(C97*(RIGHT(D97,1)/LEFT(D97,1)))</f>
        <v>0</v>
      </c>
      <c r="F97" s="34"/>
      <c r="G97" s="35" t="n">
        <v>7278</v>
      </c>
      <c r="H97" s="36" t="n">
        <f aca="false">SUM(G97,E97)</f>
        <v>7278</v>
      </c>
      <c r="I97" s="46" t="n">
        <f aca="false">H97+I96</f>
        <v>-111184</v>
      </c>
      <c r="J97" s="33" t="n">
        <f aca="false">+IF(LEFT($A97,3)=LEFT(J$3,3),J96+$H97,J96)</f>
        <v>0</v>
      </c>
      <c r="K97" s="45" t="n">
        <f aca="false">+IF(LEFT($A97,3)=LEFT(K$3,3),K96+$H97,K96)</f>
        <v>-88384</v>
      </c>
      <c r="L97" s="33" t="n">
        <f aca="false">+IF(LEFT($A97,3)=LEFT(L$3,3),L96+$H97,L96)</f>
        <v>0</v>
      </c>
      <c r="M97" s="33" t="n">
        <f aca="false">+IF(LEFT($A97,3)=LEFT(M$3,3),M96+$H97,M96)</f>
        <v>0</v>
      </c>
      <c r="N97" s="33" t="n">
        <f aca="false">+IF(LEFT($A97,3)=LEFT(N$3,3),N96+$H97,N96)</f>
        <v>0</v>
      </c>
      <c r="O97" s="66" t="n">
        <f aca="false">+IF(LEFT($A97,3)=LEFT(O$3,3),O96+$H97,O96)</f>
        <v>-22800</v>
      </c>
      <c r="P97" s="48" t="n">
        <f aca="false">+IF(LEFT($A97,4)=LEFT(P$3,4),P96+$H97,P96)</f>
        <v>0</v>
      </c>
    </row>
    <row r="98" customFormat="false" ht="12.75" hidden="false" customHeight="false" outlineLevel="0" collapsed="false">
      <c r="A98" s="53" t="s">
        <v>24</v>
      </c>
      <c r="B98" s="54" t="n">
        <v>36898</v>
      </c>
      <c r="C98" s="55" t="n">
        <v>-513</v>
      </c>
      <c r="D98" s="56" t="s">
        <v>23</v>
      </c>
      <c r="E98" s="57" t="n">
        <f aca="false">(C98*(RIGHT(D98,1)/LEFT(D98,1)))</f>
        <v>-1026</v>
      </c>
      <c r="F98" s="34"/>
      <c r="G98" s="35" t="n">
        <v>182</v>
      </c>
      <c r="H98" s="36" t="n">
        <f aca="false">SUM(G98,E98)</f>
        <v>-844</v>
      </c>
      <c r="I98" s="46" t="n">
        <f aca="false">H98+I97</f>
        <v>-112028</v>
      </c>
      <c r="J98" s="33" t="n">
        <f aca="false">+IF(LEFT($A98,3)=LEFT(J$3,3),J97+$H98,J97)</f>
        <v>0</v>
      </c>
      <c r="K98" s="45" t="n">
        <f aca="false">+IF(LEFT($A98,3)=LEFT(K$3,3),K97+$H98,K97)</f>
        <v>-88384</v>
      </c>
      <c r="L98" s="57" t="n">
        <f aca="false">+IF(LEFT($A98,3)=LEFT(L$3,3),L97+$H98,L97)</f>
        <v>-844</v>
      </c>
      <c r="M98" s="33" t="n">
        <f aca="false">+IF(LEFT($A98,3)=LEFT(M$3,3),M97+$H98,M97)</f>
        <v>0</v>
      </c>
      <c r="N98" s="33" t="n">
        <f aca="false">+IF(LEFT($A98,3)=LEFT(N$3,3),N97+$H98,N97)</f>
        <v>0</v>
      </c>
      <c r="O98" s="66" t="n">
        <f aca="false">+IF(LEFT($A98,3)=LEFT(O$3,3),O97+$H98,O97)</f>
        <v>-22800</v>
      </c>
      <c r="P98" s="48" t="n">
        <f aca="false">+IF(LEFT($A98,4)=LEFT(P$3,4),P97+$H98,P97)</f>
        <v>0</v>
      </c>
    </row>
    <row r="99" customFormat="false" ht="12.75" hidden="false" customHeight="false" outlineLevel="0" collapsed="false">
      <c r="A99" s="52" t="s">
        <v>22</v>
      </c>
      <c r="B99" s="30" t="n">
        <v>36899</v>
      </c>
      <c r="C99" s="31" t="n">
        <v>0</v>
      </c>
      <c r="D99" s="32" t="s">
        <v>21</v>
      </c>
      <c r="E99" s="33" t="n">
        <f aca="false">(C99*(RIGHT(D99,1)/LEFT(D99,1)))</f>
        <v>0</v>
      </c>
      <c r="F99" s="34"/>
      <c r="G99" s="35" t="n">
        <v>8689</v>
      </c>
      <c r="H99" s="36" t="n">
        <f aca="false">SUM(G99,E99)</f>
        <v>8689</v>
      </c>
      <c r="I99" s="46" t="n">
        <f aca="false">H99+I98</f>
        <v>-103339</v>
      </c>
      <c r="J99" s="33" t="n">
        <f aca="false">+IF(LEFT($A99,3)=LEFT(J$3,3),J98+$H99,J98)</f>
        <v>0</v>
      </c>
      <c r="K99" s="45" t="n">
        <f aca="false">+IF(LEFT($A99,3)=LEFT(K$3,3),K98+$H99,K98)</f>
        <v>-79695</v>
      </c>
      <c r="L99" s="57" t="n">
        <f aca="false">+IF(LEFT($A99,3)=LEFT(L$3,3),L98+$H99,L98)</f>
        <v>-844</v>
      </c>
      <c r="M99" s="33" t="n">
        <f aca="false">+IF(LEFT($A99,3)=LEFT(M$3,3),M98+$H99,M98)</f>
        <v>0</v>
      </c>
      <c r="N99" s="33" t="n">
        <f aca="false">+IF(LEFT($A99,3)=LEFT(N$3,3),N98+$H99,N98)</f>
        <v>0</v>
      </c>
      <c r="O99" s="66" t="n">
        <f aca="false">+IF(LEFT($A99,3)=LEFT(O$3,3),O98+$H99,O98)</f>
        <v>-22800</v>
      </c>
      <c r="P99" s="48" t="n">
        <f aca="false">+IF(LEFT($A99,4)=LEFT(P$3,4),P98+$H99,P98)</f>
        <v>0</v>
      </c>
    </row>
    <row r="100" customFormat="false" ht="12.75" hidden="false" customHeight="false" outlineLevel="0" collapsed="false">
      <c r="A100" s="58" t="s">
        <v>24</v>
      </c>
      <c r="B100" s="59" t="n">
        <v>36899</v>
      </c>
      <c r="C100" s="60" t="n">
        <v>0</v>
      </c>
      <c r="D100" s="77" t="s">
        <v>21</v>
      </c>
      <c r="E100" s="35" t="n">
        <f aca="false">(C100*(RIGHT(D100,1)/LEFT(D100,1)))</f>
        <v>0</v>
      </c>
      <c r="F100" s="34"/>
      <c r="G100" s="35" t="n">
        <v>844</v>
      </c>
      <c r="H100" s="36" t="n">
        <f aca="false">SUM(G100,E100)</f>
        <v>844</v>
      </c>
      <c r="I100" s="46" t="n">
        <f aca="false">H100+I99</f>
        <v>-102495</v>
      </c>
      <c r="J100" s="33" t="n">
        <f aca="false">+IF(LEFT($A100,3)=LEFT(J$3,3),J99+$H100,J99)</f>
        <v>0</v>
      </c>
      <c r="K100" s="45" t="n">
        <f aca="false">+IF(LEFT($A100,3)=LEFT(K$3,3),K99+$H100,K99)</f>
        <v>-79695</v>
      </c>
      <c r="L100" s="57" t="n">
        <f aca="false">+IF(LEFT($A100,3)=LEFT(L$3,3),L99+$H100,L99)</f>
        <v>0</v>
      </c>
      <c r="M100" s="33" t="n">
        <f aca="false">+IF(LEFT($A100,3)=LEFT(M$3,3),M99+$H100,M99)</f>
        <v>0</v>
      </c>
      <c r="N100" s="33" t="n">
        <f aca="false">+IF(LEFT($A100,3)=LEFT(N$3,3),N99+$H100,N99)</f>
        <v>0</v>
      </c>
      <c r="O100" s="66" t="n">
        <f aca="false">+IF(LEFT($A100,3)=LEFT(O$3,3),O99+$H100,O99)</f>
        <v>-22800</v>
      </c>
      <c r="P100" s="48" t="n">
        <f aca="false">+IF(LEFT($A100,4)=LEFT(P$3,4),P99+$H100,P99)</f>
        <v>0</v>
      </c>
    </row>
    <row r="101" customFormat="false" ht="12.75" hidden="false" customHeight="false" outlineLevel="0" collapsed="false">
      <c r="A101" s="52" t="s">
        <v>22</v>
      </c>
      <c r="B101" s="30" t="n">
        <v>36900</v>
      </c>
      <c r="C101" s="31" t="n">
        <v>0</v>
      </c>
      <c r="D101" s="32" t="s">
        <v>21</v>
      </c>
      <c r="E101" s="33" t="n">
        <f aca="false">(C101*(RIGHT(D101,1)/LEFT(D101,1)))</f>
        <v>0</v>
      </c>
      <c r="F101" s="34"/>
      <c r="G101" s="35" t="n">
        <v>9579</v>
      </c>
      <c r="H101" s="36" t="n">
        <f aca="false">SUM(G101,E101)</f>
        <v>9579</v>
      </c>
      <c r="I101" s="46" t="n">
        <f aca="false">H101+I100</f>
        <v>-92916</v>
      </c>
      <c r="J101" s="33" t="n">
        <f aca="false">+IF(LEFT($A101,3)=LEFT(J$3,3),J100+$H101,J100)</f>
        <v>0</v>
      </c>
      <c r="K101" s="45" t="n">
        <f aca="false">+IF(LEFT($A101,3)=LEFT(K$3,3),K100+$H101,K100)</f>
        <v>-70116</v>
      </c>
      <c r="L101" s="33" t="n">
        <f aca="false">+IF(LEFT($A101,3)=LEFT(L$3,3),L100+$H101,L100)</f>
        <v>0</v>
      </c>
      <c r="M101" s="33" t="n">
        <f aca="false">+IF(LEFT($A101,3)=LEFT(M$3,3),M100+$H101,M100)</f>
        <v>0</v>
      </c>
      <c r="N101" s="33" t="n">
        <f aca="false">+IF(LEFT($A101,3)=LEFT(N$3,3),N100+$H101,N100)</f>
        <v>0</v>
      </c>
      <c r="O101" s="66" t="n">
        <f aca="false">+IF(LEFT($A101,3)=LEFT(O$3,3),O100+$H101,O100)</f>
        <v>-22800</v>
      </c>
      <c r="P101" s="48" t="n">
        <f aca="false">+IF(LEFT($A101,4)=LEFT(P$3,4),P100+$H101,P100)</f>
        <v>0</v>
      </c>
    </row>
    <row r="102" customFormat="false" ht="12.75" hidden="false" customHeight="false" outlineLevel="0" collapsed="false">
      <c r="A102" s="41" t="s">
        <v>22</v>
      </c>
      <c r="B102" s="42" t="n">
        <v>36901</v>
      </c>
      <c r="C102" s="43" t="n">
        <v>-5992</v>
      </c>
      <c r="D102" s="44" t="s">
        <v>23</v>
      </c>
      <c r="E102" s="45" t="n">
        <f aca="false">(C102*(RIGHT(D102,1)/LEFT(D102,1)))</f>
        <v>-11984</v>
      </c>
      <c r="F102" s="34"/>
      <c r="G102" s="35" t="n">
        <v>9231</v>
      </c>
      <c r="H102" s="36" t="n">
        <f aca="false">SUM(G102,E102)</f>
        <v>-2753</v>
      </c>
      <c r="I102" s="46" t="n">
        <f aca="false">H102+I101</f>
        <v>-95669</v>
      </c>
      <c r="J102" s="33" t="n">
        <f aca="false">+IF(LEFT($A102,3)=LEFT(J$3,3),J101+$H102,J101)</f>
        <v>0</v>
      </c>
      <c r="K102" s="45" t="n">
        <f aca="false">+IF(LEFT($A102,3)=LEFT(K$3,3),K101+$H102,K101)</f>
        <v>-72869</v>
      </c>
      <c r="L102" s="33" t="n">
        <f aca="false">+IF(LEFT($A102,3)=LEFT(L$3,3),L101+$H102,L101)</f>
        <v>0</v>
      </c>
      <c r="M102" s="33" t="n">
        <f aca="false">+IF(LEFT($A102,3)=LEFT(M$3,3),M101+$H102,M101)</f>
        <v>0</v>
      </c>
      <c r="N102" s="33" t="n">
        <f aca="false">+IF(LEFT($A102,3)=LEFT(N$3,3),N101+$H102,N101)</f>
        <v>0</v>
      </c>
      <c r="O102" s="66" t="n">
        <f aca="false">+IF(LEFT($A102,3)=LEFT(O$3,3),O101+$H102,O101)</f>
        <v>-22800</v>
      </c>
      <c r="P102" s="48" t="n">
        <f aca="false">+IF(LEFT($A102,4)=LEFT(P$3,4),P101+$H102,P101)</f>
        <v>0</v>
      </c>
    </row>
    <row r="103" customFormat="false" ht="12.75" hidden="false" customHeight="false" outlineLevel="0" collapsed="false">
      <c r="A103" s="41" t="s">
        <v>22</v>
      </c>
      <c r="B103" s="42" t="n">
        <v>36902</v>
      </c>
      <c r="C103" s="43" t="n">
        <v>-11000</v>
      </c>
      <c r="D103" s="44" t="s">
        <v>23</v>
      </c>
      <c r="E103" s="45" t="n">
        <f aca="false">(C103*(RIGHT(D103,1)/LEFT(D103,1)))</f>
        <v>-22000</v>
      </c>
      <c r="F103" s="34"/>
      <c r="G103" s="35" t="n">
        <v>9202</v>
      </c>
      <c r="H103" s="36" t="n">
        <f aca="false">SUM(G103,E103)</f>
        <v>-12798</v>
      </c>
      <c r="I103" s="46" t="n">
        <f aca="false">H103+I102</f>
        <v>-108467</v>
      </c>
      <c r="J103" s="33" t="n">
        <f aca="false">+IF(LEFT($A103,3)=LEFT(J$3,3),J102+$H103,J102)</f>
        <v>0</v>
      </c>
      <c r="K103" s="45" t="n">
        <f aca="false">+IF(LEFT($A103,3)=LEFT(K$3,3),K102+$H103,K102)</f>
        <v>-85667</v>
      </c>
      <c r="L103" s="33" t="n">
        <f aca="false">+IF(LEFT($A103,3)=LEFT(L$3,3),L102+$H103,L102)</f>
        <v>0</v>
      </c>
      <c r="M103" s="33" t="n">
        <f aca="false">+IF(LEFT($A103,3)=LEFT(M$3,3),M102+$H103,M102)</f>
        <v>0</v>
      </c>
      <c r="N103" s="33" t="n">
        <f aca="false">+IF(LEFT($A103,3)=LEFT(N$3,3),N102+$H103,N102)</f>
        <v>0</v>
      </c>
      <c r="O103" s="66" t="n">
        <f aca="false">+IF(LEFT($A103,3)=LEFT(O$3,3),O102+$H103,O102)</f>
        <v>-22800</v>
      </c>
      <c r="P103" s="48" t="n">
        <f aca="false">+IF(LEFT($A103,4)=LEFT(P$3,4),P102+$H103,P102)</f>
        <v>0</v>
      </c>
    </row>
    <row r="104" customFormat="false" ht="12.75" hidden="false" customHeight="false" outlineLevel="0" collapsed="false">
      <c r="A104" s="53" t="s">
        <v>24</v>
      </c>
      <c r="B104" s="54" t="n">
        <v>36902</v>
      </c>
      <c r="C104" s="55" t="n">
        <v>-2782</v>
      </c>
      <c r="D104" s="56" t="s">
        <v>23</v>
      </c>
      <c r="E104" s="57" t="n">
        <f aca="false">(C104*(RIGHT(D104,1)/LEFT(D104,1)))</f>
        <v>-5564</v>
      </c>
      <c r="F104" s="34"/>
      <c r="G104" s="35" t="n">
        <v>0</v>
      </c>
      <c r="H104" s="36" t="n">
        <f aca="false">SUM(G104,E104)</f>
        <v>-5564</v>
      </c>
      <c r="I104" s="46" t="n">
        <f aca="false">H104+I103</f>
        <v>-114031</v>
      </c>
      <c r="J104" s="33" t="n">
        <f aca="false">+IF(LEFT($A104,3)=LEFT(J$3,3),J103+$H104,J103)</f>
        <v>0</v>
      </c>
      <c r="K104" s="45" t="n">
        <f aca="false">+IF(LEFT($A104,3)=LEFT(K$3,3),K103+$H104,K103)</f>
        <v>-85667</v>
      </c>
      <c r="L104" s="57" t="n">
        <f aca="false">+IF(LEFT($A104,3)=LEFT(L$3,3),L103+$H104,L103)</f>
        <v>-5564</v>
      </c>
      <c r="M104" s="33" t="n">
        <f aca="false">+IF(LEFT($A104,3)=LEFT(M$3,3),M103+$H104,M103)</f>
        <v>0</v>
      </c>
      <c r="N104" s="33" t="n">
        <f aca="false">+IF(LEFT($A104,3)=LEFT(N$3,3),N103+$H104,N103)</f>
        <v>0</v>
      </c>
      <c r="O104" s="66" t="n">
        <f aca="false">+IF(LEFT($A104,3)=LEFT(O$3,3),O103+$H104,O103)</f>
        <v>-22800</v>
      </c>
      <c r="P104" s="48" t="n">
        <f aca="false">+IF(LEFT($A104,4)=LEFT(P$3,4),P103+$H104,P103)</f>
        <v>0</v>
      </c>
    </row>
    <row r="105" customFormat="false" ht="12.75" hidden="false" customHeight="false" outlineLevel="0" collapsed="false">
      <c r="A105" s="41" t="s">
        <v>22</v>
      </c>
      <c r="B105" s="42" t="n">
        <v>36903</v>
      </c>
      <c r="C105" s="43" t="n">
        <v>-9000</v>
      </c>
      <c r="D105" s="44" t="s">
        <v>23</v>
      </c>
      <c r="E105" s="45" t="n">
        <f aca="false">(C105*(RIGHT(D105,1)/LEFT(D105,1)))</f>
        <v>-18000</v>
      </c>
      <c r="F105" s="34"/>
      <c r="G105" s="35" t="n">
        <v>9404</v>
      </c>
      <c r="H105" s="36" t="n">
        <f aca="false">SUM(G105,E105)</f>
        <v>-8596</v>
      </c>
      <c r="I105" s="46" t="n">
        <f aca="false">H105+I104</f>
        <v>-122627</v>
      </c>
      <c r="J105" s="33" t="n">
        <f aca="false">+IF(LEFT($A105,3)=LEFT(J$3,3),J104+$H105,J104)</f>
        <v>0</v>
      </c>
      <c r="K105" s="45" t="n">
        <f aca="false">+IF(LEFT($A105,3)=LEFT(K$3,3),K104+$H105,K104)</f>
        <v>-94263</v>
      </c>
      <c r="L105" s="57" t="n">
        <f aca="false">+IF(LEFT($A105,3)=LEFT(L$3,3),L104+$H105,L104)</f>
        <v>-5564</v>
      </c>
      <c r="M105" s="33" t="n">
        <f aca="false">+IF(LEFT($A105,3)=LEFT(M$3,3),M104+$H105,M104)</f>
        <v>0</v>
      </c>
      <c r="N105" s="33" t="n">
        <f aca="false">+IF(LEFT($A105,3)=LEFT(N$3,3),N104+$H105,N104)</f>
        <v>0</v>
      </c>
      <c r="O105" s="66" t="n">
        <f aca="false">+IF(LEFT($A105,3)=LEFT(O$3,3),O104+$H105,O104)</f>
        <v>-22800</v>
      </c>
      <c r="P105" s="48" t="n">
        <f aca="false">+IF(LEFT($A105,4)=LEFT(P$3,4),P104+$H105,P104)</f>
        <v>0</v>
      </c>
    </row>
    <row r="106" customFormat="false" ht="12.75" hidden="false" customHeight="false" outlineLevel="0" collapsed="false">
      <c r="A106" s="58" t="s">
        <v>24</v>
      </c>
      <c r="B106" s="59" t="n">
        <v>36903</v>
      </c>
      <c r="C106" s="60" t="n">
        <v>0</v>
      </c>
      <c r="D106" s="77" t="s">
        <v>21</v>
      </c>
      <c r="E106" s="35" t="n">
        <f aca="false">(C106*(RIGHT(D106,1)/LEFT(D106,1)))</f>
        <v>0</v>
      </c>
      <c r="F106" s="34"/>
      <c r="G106" s="35" t="n">
        <v>150</v>
      </c>
      <c r="H106" s="36" t="n">
        <f aca="false">SUM(G106,E106)</f>
        <v>150</v>
      </c>
      <c r="I106" s="46" t="n">
        <f aca="false">H106+I105</f>
        <v>-122477</v>
      </c>
      <c r="J106" s="33" t="n">
        <f aca="false">+IF(LEFT($A106,3)=LEFT(J$3,3),J105+$H106,J105)</f>
        <v>0</v>
      </c>
      <c r="K106" s="45" t="n">
        <f aca="false">+IF(LEFT($A106,3)=LEFT(K$3,3),K105+$H106,K105)</f>
        <v>-94263</v>
      </c>
      <c r="L106" s="57" t="n">
        <f aca="false">+IF(LEFT($A106,3)=LEFT(L$3,3),L105+$H106,L105)</f>
        <v>-5414</v>
      </c>
      <c r="M106" s="33" t="n">
        <f aca="false">+IF(LEFT($A106,3)=LEFT(M$3,3),M105+$H106,M105)</f>
        <v>0</v>
      </c>
      <c r="N106" s="33" t="n">
        <f aca="false">+IF(LEFT($A106,3)=LEFT(N$3,3),N105+$H106,N105)</f>
        <v>0</v>
      </c>
      <c r="O106" s="66" t="n">
        <f aca="false">+IF(LEFT($A106,3)=LEFT(O$3,3),O105+$H106,O105)</f>
        <v>-22800</v>
      </c>
      <c r="P106" s="48" t="n">
        <f aca="false">+IF(LEFT($A106,4)=LEFT(P$3,4),P105+$H106,P105)</f>
        <v>0</v>
      </c>
    </row>
    <row r="107" customFormat="false" ht="12.75" hidden="false" customHeight="false" outlineLevel="0" collapsed="false">
      <c r="A107" s="52" t="s">
        <v>22</v>
      </c>
      <c r="B107" s="30" t="n">
        <v>36904</v>
      </c>
      <c r="C107" s="31" t="n">
        <v>0</v>
      </c>
      <c r="D107" s="32" t="s">
        <v>21</v>
      </c>
      <c r="E107" s="33" t="n">
        <f aca="false">(C107*(RIGHT(D107,1)/LEFT(D107,1)))</f>
        <v>0</v>
      </c>
      <c r="F107" s="34"/>
      <c r="G107" s="35" t="n">
        <v>10043</v>
      </c>
      <c r="H107" s="36" t="n">
        <f aca="false">SUM(G107,E107)</f>
        <v>10043</v>
      </c>
      <c r="I107" s="46" t="n">
        <f aca="false">H107+I106</f>
        <v>-112434</v>
      </c>
      <c r="J107" s="33" t="n">
        <f aca="false">+IF(LEFT($A107,3)=LEFT(J$3,3),J106+$H107,J106)</f>
        <v>0</v>
      </c>
      <c r="K107" s="45" t="n">
        <f aca="false">+IF(LEFT($A107,3)=LEFT(K$3,3),K106+$H107,K106)</f>
        <v>-84220</v>
      </c>
      <c r="L107" s="57" t="n">
        <f aca="false">+IF(LEFT($A107,3)=LEFT(L$3,3),L106+$H107,L106)</f>
        <v>-5414</v>
      </c>
      <c r="M107" s="33" t="n">
        <f aca="false">+IF(LEFT($A107,3)=LEFT(M$3,3),M106+$H107,M106)</f>
        <v>0</v>
      </c>
      <c r="N107" s="33" t="n">
        <f aca="false">+IF(LEFT($A107,3)=LEFT(N$3,3),N106+$H107,N106)</f>
        <v>0</v>
      </c>
      <c r="O107" s="66" t="n">
        <f aca="false">+IF(LEFT($A107,3)=LEFT(O$3,3),O106+$H107,O106)</f>
        <v>-22800</v>
      </c>
      <c r="P107" s="48" t="n">
        <f aca="false">+IF(LEFT($A107,4)=LEFT(P$3,4),P106+$H107,P106)</f>
        <v>0</v>
      </c>
    </row>
    <row r="108" customFormat="false" ht="12.75" hidden="false" customHeight="false" outlineLevel="0" collapsed="false">
      <c r="A108" s="58" t="s">
        <v>24</v>
      </c>
      <c r="B108" s="59" t="n">
        <v>36904</v>
      </c>
      <c r="C108" s="60" t="n">
        <v>0</v>
      </c>
      <c r="D108" s="77" t="s">
        <v>21</v>
      </c>
      <c r="E108" s="35" t="n">
        <f aca="false">(C108*(RIGHT(D108,1)/LEFT(D108,1)))</f>
        <v>0</v>
      </c>
      <c r="F108" s="34"/>
      <c r="G108" s="35" t="n">
        <v>1200</v>
      </c>
      <c r="H108" s="36" t="n">
        <f aca="false">SUM(G108,E108)</f>
        <v>1200</v>
      </c>
      <c r="I108" s="46" t="n">
        <f aca="false">H108+I107</f>
        <v>-111234</v>
      </c>
      <c r="J108" s="33" t="n">
        <f aca="false">+IF(LEFT($A108,3)=LEFT(J$3,3),J107+$H108,J107)</f>
        <v>0</v>
      </c>
      <c r="K108" s="45" t="n">
        <f aca="false">+IF(LEFT($A108,3)=LEFT(K$3,3),K107+$H108,K107)</f>
        <v>-84220</v>
      </c>
      <c r="L108" s="57" t="n">
        <f aca="false">+IF(LEFT($A108,3)=LEFT(L$3,3),L107+$H108,L107)</f>
        <v>-4214</v>
      </c>
      <c r="M108" s="33" t="n">
        <f aca="false">+IF(LEFT($A108,3)=LEFT(M$3,3),M107+$H108,M107)</f>
        <v>0</v>
      </c>
      <c r="N108" s="33" t="n">
        <f aca="false">+IF(LEFT($A108,3)=LEFT(N$3,3),N107+$H108,N107)</f>
        <v>0</v>
      </c>
      <c r="O108" s="66" t="n">
        <f aca="false">+IF(LEFT($A108,3)=LEFT(O$3,3),O107+$H108,O107)</f>
        <v>-22800</v>
      </c>
      <c r="P108" s="48" t="n">
        <f aca="false">+IF(LEFT($A108,4)=LEFT(P$3,4),P107+$H108,P107)</f>
        <v>0</v>
      </c>
    </row>
    <row r="109" customFormat="false" ht="12.75" hidden="false" customHeight="false" outlineLevel="0" collapsed="false">
      <c r="A109" s="52" t="s">
        <v>22</v>
      </c>
      <c r="B109" s="30" t="n">
        <v>36905</v>
      </c>
      <c r="C109" s="31" t="n">
        <v>0</v>
      </c>
      <c r="D109" s="32" t="s">
        <v>21</v>
      </c>
      <c r="E109" s="33" t="n">
        <f aca="false">(C109*(RIGHT(D109,1)/LEFT(D109,1)))</f>
        <v>0</v>
      </c>
      <c r="F109" s="34"/>
      <c r="G109" s="35" t="n">
        <v>6961</v>
      </c>
      <c r="H109" s="36" t="n">
        <f aca="false">SUM(G109,E109)</f>
        <v>6961</v>
      </c>
      <c r="I109" s="46" t="n">
        <f aca="false">H109+I108</f>
        <v>-104273</v>
      </c>
      <c r="J109" s="33" t="n">
        <f aca="false">+IF(LEFT($A109,3)=LEFT(J$3,3),J108+$H109,J108)</f>
        <v>0</v>
      </c>
      <c r="K109" s="45" t="n">
        <f aca="false">+IF(LEFT($A109,3)=LEFT(K$3,3),K108+$H109,K108)</f>
        <v>-77259</v>
      </c>
      <c r="L109" s="57" t="n">
        <f aca="false">+IF(LEFT($A109,3)=LEFT(L$3,3),L108+$H109,L108)</f>
        <v>-4214</v>
      </c>
      <c r="M109" s="33" t="n">
        <f aca="false">+IF(LEFT($A109,3)=LEFT(M$3,3),M108+$H109,M108)</f>
        <v>0</v>
      </c>
      <c r="N109" s="33" t="n">
        <f aca="false">+IF(LEFT($A109,3)=LEFT(N$3,3),N108+$H109,N108)</f>
        <v>0</v>
      </c>
      <c r="O109" s="66" t="n">
        <f aca="false">+IF(LEFT($A109,3)=LEFT(O$3,3),O108+$H109,O108)</f>
        <v>-22800</v>
      </c>
      <c r="P109" s="48" t="n">
        <f aca="false">+IF(LEFT($A109,4)=LEFT(P$3,4),P108+$H109,P108)</f>
        <v>0</v>
      </c>
    </row>
    <row r="110" customFormat="false" ht="12.75" hidden="false" customHeight="false" outlineLevel="0" collapsed="false">
      <c r="A110" s="58" t="s">
        <v>24</v>
      </c>
      <c r="B110" s="59" t="n">
        <v>36905</v>
      </c>
      <c r="C110" s="60" t="n">
        <v>0</v>
      </c>
      <c r="D110" s="77" t="s">
        <v>21</v>
      </c>
      <c r="E110" s="35" t="n">
        <f aca="false">(C110*(RIGHT(D110,1)/LEFT(D110,1)))</f>
        <v>0</v>
      </c>
      <c r="F110" s="34"/>
      <c r="G110" s="35" t="n">
        <v>1200</v>
      </c>
      <c r="H110" s="36" t="n">
        <f aca="false">SUM(G110,E110)</f>
        <v>1200</v>
      </c>
      <c r="I110" s="46" t="n">
        <f aca="false">H110+I109</f>
        <v>-103073</v>
      </c>
      <c r="J110" s="33" t="n">
        <f aca="false">+IF(LEFT($A110,3)=LEFT(J$3,3),J109+$H110,J109)</f>
        <v>0</v>
      </c>
      <c r="K110" s="45" t="n">
        <f aca="false">+IF(LEFT($A110,3)=LEFT(K$3,3),K109+$H110,K109)</f>
        <v>-77259</v>
      </c>
      <c r="L110" s="57" t="n">
        <f aca="false">+IF(LEFT($A110,3)=LEFT(L$3,3),L109+$H110,L109)</f>
        <v>-3014</v>
      </c>
      <c r="M110" s="33" t="n">
        <f aca="false">+IF(LEFT($A110,3)=LEFT(M$3,3),M109+$H110,M109)</f>
        <v>0</v>
      </c>
      <c r="N110" s="33" t="n">
        <f aca="false">+IF(LEFT($A110,3)=LEFT(N$3,3),N109+$H110,N109)</f>
        <v>0</v>
      </c>
      <c r="O110" s="66" t="n">
        <f aca="false">+IF(LEFT($A110,3)=LEFT(O$3,3),O109+$H110,O109)</f>
        <v>-22800</v>
      </c>
      <c r="P110" s="48" t="n">
        <f aca="false">+IF(LEFT($A110,4)=LEFT(P$3,4),P109+$H110,P109)</f>
        <v>0</v>
      </c>
    </row>
    <row r="111" customFormat="false" ht="12.75" hidden="false" customHeight="false" outlineLevel="0" collapsed="false">
      <c r="A111" s="52" t="s">
        <v>22</v>
      </c>
      <c r="B111" s="30" t="n">
        <v>36906</v>
      </c>
      <c r="C111" s="31" t="n">
        <v>0</v>
      </c>
      <c r="D111" s="32" t="s">
        <v>21</v>
      </c>
      <c r="E111" s="33" t="n">
        <f aca="false">(C111*(RIGHT(D111,1)/LEFT(D111,1)))</f>
        <v>0</v>
      </c>
      <c r="F111" s="34"/>
      <c r="G111" s="35" t="n">
        <v>9310</v>
      </c>
      <c r="H111" s="36" t="n">
        <f aca="false">SUM(G111,E111)</f>
        <v>9310</v>
      </c>
      <c r="I111" s="46" t="n">
        <f aca="false">H111+I110</f>
        <v>-93763</v>
      </c>
      <c r="J111" s="33" t="n">
        <f aca="false">+IF(LEFT($A111,3)=LEFT(J$3,3),J110+$H111,J110)</f>
        <v>0</v>
      </c>
      <c r="K111" s="45" t="n">
        <f aca="false">+IF(LEFT($A111,3)=LEFT(K$3,3),K110+$H111,K110)</f>
        <v>-67949</v>
      </c>
      <c r="L111" s="57" t="n">
        <f aca="false">+IF(LEFT($A111,3)=LEFT(L$3,3),L110+$H111,L110)</f>
        <v>-3014</v>
      </c>
      <c r="M111" s="33" t="n">
        <f aca="false">+IF(LEFT($A111,3)=LEFT(M$3,3),M110+$H111,M110)</f>
        <v>0</v>
      </c>
      <c r="N111" s="33" t="n">
        <f aca="false">+IF(LEFT($A111,3)=LEFT(N$3,3),N110+$H111,N110)</f>
        <v>0</v>
      </c>
      <c r="O111" s="66" t="n">
        <f aca="false">+IF(LEFT($A111,3)=LEFT(O$3,3),O110+$H111,O110)</f>
        <v>-22800</v>
      </c>
      <c r="P111" s="48" t="n">
        <f aca="false">+IF(LEFT($A111,4)=LEFT(P$3,4),P110+$H111,P110)</f>
        <v>0</v>
      </c>
    </row>
    <row r="112" customFormat="false" ht="12.75" hidden="false" customHeight="false" outlineLevel="0" collapsed="false">
      <c r="A112" s="58" t="s">
        <v>24</v>
      </c>
      <c r="B112" s="59" t="n">
        <v>36906</v>
      </c>
      <c r="C112" s="60" t="n">
        <v>0</v>
      </c>
      <c r="D112" s="77" t="s">
        <v>21</v>
      </c>
      <c r="E112" s="35" t="n">
        <f aca="false">(C112*(RIGHT(D112,1)/LEFT(D112,1)))</f>
        <v>0</v>
      </c>
      <c r="F112" s="34"/>
      <c r="G112" s="35" t="n">
        <v>1229</v>
      </c>
      <c r="H112" s="36" t="n">
        <f aca="false">SUM(G112,E112)</f>
        <v>1229</v>
      </c>
      <c r="I112" s="46" t="n">
        <f aca="false">H112+I111</f>
        <v>-92534</v>
      </c>
      <c r="J112" s="33" t="n">
        <f aca="false">+IF(LEFT($A112,3)=LEFT(J$3,3),J111+$H112,J111)</f>
        <v>0</v>
      </c>
      <c r="K112" s="45" t="n">
        <f aca="false">+IF(LEFT($A112,3)=LEFT(K$3,3),K111+$H112,K111)</f>
        <v>-67949</v>
      </c>
      <c r="L112" s="57" t="n">
        <f aca="false">+IF(LEFT($A112,3)=LEFT(L$3,3),L111+$H112,L111)</f>
        <v>-1785</v>
      </c>
      <c r="M112" s="33" t="n">
        <f aca="false">+IF(LEFT($A112,3)=LEFT(M$3,3),M111+$H112,M111)</f>
        <v>0</v>
      </c>
      <c r="N112" s="33" t="n">
        <f aca="false">+IF(LEFT($A112,3)=LEFT(N$3,3),N111+$H112,N111)</f>
        <v>0</v>
      </c>
      <c r="O112" s="66" t="n">
        <f aca="false">+IF(LEFT($A112,3)=LEFT(O$3,3),O111+$H112,O111)</f>
        <v>-22800</v>
      </c>
      <c r="P112" s="48" t="n">
        <f aca="false">+IF(LEFT($A112,4)=LEFT(P$3,4),P111+$H112,P111)</f>
        <v>0</v>
      </c>
    </row>
    <row r="113" customFormat="false" ht="12.75" hidden="false" customHeight="false" outlineLevel="0" collapsed="false">
      <c r="A113" s="41" t="s">
        <v>22</v>
      </c>
      <c r="B113" s="42" t="n">
        <v>36907</v>
      </c>
      <c r="C113" s="43" t="n">
        <v>-9000</v>
      </c>
      <c r="D113" s="44" t="s">
        <v>23</v>
      </c>
      <c r="E113" s="45" t="n">
        <f aca="false">(C113*(RIGHT(D113,1)/LEFT(D113,1)))</f>
        <v>-18000</v>
      </c>
      <c r="F113" s="34"/>
      <c r="G113" s="35" t="n">
        <v>9324</v>
      </c>
      <c r="H113" s="36" t="n">
        <f aca="false">SUM(G113,E113)</f>
        <v>-8676</v>
      </c>
      <c r="I113" s="46" t="n">
        <f aca="false">H113+I112</f>
        <v>-101210</v>
      </c>
      <c r="J113" s="33" t="n">
        <f aca="false">+IF(LEFT($A113,3)=LEFT(J$3,3),J112+$H113,J112)</f>
        <v>0</v>
      </c>
      <c r="K113" s="45" t="n">
        <f aca="false">+IF(LEFT($A113,3)=LEFT(K$3,3),K112+$H113,K112)</f>
        <v>-76625</v>
      </c>
      <c r="L113" s="57" t="n">
        <f aca="false">+IF(LEFT($A113,3)=LEFT(L$3,3),L112+$H113,L112)</f>
        <v>-1785</v>
      </c>
      <c r="M113" s="33" t="n">
        <f aca="false">+IF(LEFT($A113,3)=LEFT(M$3,3),M112+$H113,M112)</f>
        <v>0</v>
      </c>
      <c r="N113" s="33" t="n">
        <f aca="false">+IF(LEFT($A113,3)=LEFT(N$3,3),N112+$H113,N112)</f>
        <v>0</v>
      </c>
      <c r="O113" s="66" t="n">
        <f aca="false">+IF(LEFT($A113,3)=LEFT(O$3,3),O112+$H113,O112)</f>
        <v>-22800</v>
      </c>
      <c r="P113" s="48" t="n">
        <f aca="false">+IF(LEFT($A113,4)=LEFT(P$3,4),P112+$H113,P112)</f>
        <v>0</v>
      </c>
    </row>
    <row r="114" customFormat="false" ht="12.75" hidden="false" customHeight="false" outlineLevel="0" collapsed="false">
      <c r="A114" s="58" t="s">
        <v>24</v>
      </c>
      <c r="B114" s="59" t="n">
        <v>36907</v>
      </c>
      <c r="C114" s="60" t="n">
        <v>0</v>
      </c>
      <c r="D114" s="77" t="s">
        <v>21</v>
      </c>
      <c r="E114" s="35" t="n">
        <f aca="false">(C114*(RIGHT(D114,1)/LEFT(D114,1)))</f>
        <v>0</v>
      </c>
      <c r="F114" s="34"/>
      <c r="G114" s="35" t="n">
        <v>550</v>
      </c>
      <c r="H114" s="36" t="n">
        <f aca="false">SUM(G114,E114)</f>
        <v>550</v>
      </c>
      <c r="I114" s="46" t="n">
        <f aca="false">H114+I113</f>
        <v>-100660</v>
      </c>
      <c r="J114" s="33" t="n">
        <f aca="false">+IF(LEFT($A114,3)=LEFT(J$3,3),J113+$H114,J113)</f>
        <v>0</v>
      </c>
      <c r="K114" s="45" t="n">
        <f aca="false">+IF(LEFT($A114,3)=LEFT(K$3,3),K113+$H114,K113)</f>
        <v>-76625</v>
      </c>
      <c r="L114" s="57" t="n">
        <f aca="false">+IF(LEFT($A114,3)=LEFT(L$3,3),L113+$H114,L113)</f>
        <v>-1235</v>
      </c>
      <c r="M114" s="33" t="n">
        <f aca="false">+IF(LEFT($A114,3)=LEFT(M$3,3),M113+$H114,M113)</f>
        <v>0</v>
      </c>
      <c r="N114" s="33" t="n">
        <f aca="false">+IF(LEFT($A114,3)=LEFT(N$3,3),N113+$H114,N113)</f>
        <v>0</v>
      </c>
      <c r="O114" s="66" t="n">
        <f aca="false">+IF(LEFT($A114,3)=LEFT(O$3,3),O113+$H114,O113)</f>
        <v>-22800</v>
      </c>
      <c r="P114" s="48" t="n">
        <f aca="false">+IF(LEFT($A114,4)=LEFT(P$3,4),P113+$H114,P113)</f>
        <v>0</v>
      </c>
    </row>
    <row r="115" customFormat="false" ht="12.75" hidden="false" customHeight="false" outlineLevel="0" collapsed="false">
      <c r="A115" s="41" t="s">
        <v>22</v>
      </c>
      <c r="B115" s="42" t="n">
        <v>36908</v>
      </c>
      <c r="C115" s="43" t="n">
        <v>-9000</v>
      </c>
      <c r="D115" s="44" t="s">
        <v>23</v>
      </c>
      <c r="E115" s="45" t="n">
        <f aca="false">(C115*(RIGHT(D115,1)/LEFT(D115,1)))</f>
        <v>-18000</v>
      </c>
      <c r="F115" s="34"/>
      <c r="G115" s="35" t="n">
        <v>10824</v>
      </c>
      <c r="H115" s="36" t="n">
        <f aca="false">SUM(G115,E115)</f>
        <v>-7176</v>
      </c>
      <c r="I115" s="46" t="n">
        <f aca="false">H115+I114</f>
        <v>-107836</v>
      </c>
      <c r="J115" s="33" t="n">
        <f aca="false">+IF(LEFT($A115,3)=LEFT(J$3,3),J114+$H115,J114)</f>
        <v>0</v>
      </c>
      <c r="K115" s="45" t="n">
        <f aca="false">+IF(LEFT($A115,3)=LEFT(K$3,3),K114+$H115,K114)</f>
        <v>-83801</v>
      </c>
      <c r="L115" s="57" t="n">
        <f aca="false">+IF(LEFT($A115,3)=LEFT(L$3,3),L114+$H115,L114)</f>
        <v>-1235</v>
      </c>
      <c r="M115" s="33" t="n">
        <f aca="false">+IF(LEFT($A115,3)=LEFT(M$3,3),M114+$H115,M114)</f>
        <v>0</v>
      </c>
      <c r="N115" s="33" t="n">
        <f aca="false">+IF(LEFT($A115,3)=LEFT(N$3,3),N114+$H115,N114)</f>
        <v>0</v>
      </c>
      <c r="O115" s="66" t="n">
        <f aca="false">+IF(LEFT($A115,3)=LEFT(O$3,3),O114+$H115,O114)</f>
        <v>-22800</v>
      </c>
      <c r="P115" s="48" t="n">
        <f aca="false">+IF(LEFT($A115,4)=LEFT(P$3,4),P114+$H115,P114)</f>
        <v>0</v>
      </c>
    </row>
    <row r="116" customFormat="false" ht="12.75" hidden="false" customHeight="false" outlineLevel="0" collapsed="false">
      <c r="A116" s="53" t="s">
        <v>24</v>
      </c>
      <c r="B116" s="54" t="n">
        <v>36908</v>
      </c>
      <c r="C116" s="55" t="n">
        <v>-600</v>
      </c>
      <c r="D116" s="56" t="s">
        <v>23</v>
      </c>
      <c r="E116" s="57" t="n">
        <f aca="false">(C116*(RIGHT(D116,1)/LEFT(D116,1)))</f>
        <v>-1200</v>
      </c>
      <c r="F116" s="34"/>
      <c r="G116" s="35" t="n">
        <v>400</v>
      </c>
      <c r="H116" s="36" t="n">
        <f aca="false">SUM(G116,E116)</f>
        <v>-800</v>
      </c>
      <c r="I116" s="46" t="n">
        <f aca="false">H116+I115</f>
        <v>-108636</v>
      </c>
      <c r="J116" s="33" t="n">
        <f aca="false">+IF(LEFT($A116,3)=LEFT(J$3,3),J115+$H116,J115)</f>
        <v>0</v>
      </c>
      <c r="K116" s="45" t="n">
        <f aca="false">+IF(LEFT($A116,3)=LEFT(K$3,3),K115+$H116,K115)</f>
        <v>-83801</v>
      </c>
      <c r="L116" s="57" t="n">
        <f aca="false">+IF(LEFT($A116,3)=LEFT(L$3,3),L115+$H116,L115)</f>
        <v>-2035</v>
      </c>
      <c r="M116" s="33" t="n">
        <f aca="false">+IF(LEFT($A116,3)=LEFT(M$3,3),M115+$H116,M115)</f>
        <v>0</v>
      </c>
      <c r="N116" s="33" t="n">
        <f aca="false">+IF(LEFT($A116,3)=LEFT(N$3,3),N115+$H116,N115)</f>
        <v>0</v>
      </c>
      <c r="O116" s="66" t="n">
        <f aca="false">+IF(LEFT($A116,3)=LEFT(O$3,3),O115+$H116,O115)</f>
        <v>-22800</v>
      </c>
      <c r="P116" s="48" t="n">
        <f aca="false">+IF(LEFT($A116,4)=LEFT(P$3,4),P115+$H116,P115)</f>
        <v>0</v>
      </c>
    </row>
    <row r="117" customFormat="false" ht="12.75" hidden="false" customHeight="false" outlineLevel="0" collapsed="false">
      <c r="A117" s="78" t="s">
        <v>29</v>
      </c>
      <c r="B117" s="79" t="n">
        <v>36908</v>
      </c>
      <c r="C117" s="80" t="n">
        <v>-75</v>
      </c>
      <c r="D117" s="81" t="s">
        <v>23</v>
      </c>
      <c r="E117" s="82" t="n">
        <f aca="false">(C117*(RIGHT(D117,1)/LEFT(D117,1)))</f>
        <v>-150</v>
      </c>
      <c r="F117" s="34"/>
      <c r="G117" s="35" t="n">
        <v>0</v>
      </c>
      <c r="H117" s="36" t="n">
        <f aca="false">SUM(G117,E117)</f>
        <v>-150</v>
      </c>
      <c r="I117" s="46" t="n">
        <f aca="false">H117+I116</f>
        <v>-108786</v>
      </c>
      <c r="J117" s="33" t="n">
        <f aca="false">+IF(LEFT($A117,3)=LEFT(J$3,3),J116+$H117,J116)</f>
        <v>0</v>
      </c>
      <c r="K117" s="45" t="n">
        <f aca="false">+IF(LEFT($A117,3)=LEFT(K$3,3),K116+$H117,K116)</f>
        <v>-83801</v>
      </c>
      <c r="L117" s="57" t="n">
        <f aca="false">+IF(LEFT($A117,3)=LEFT(L$3,3),L116+$H117,L116)</f>
        <v>-2035</v>
      </c>
      <c r="M117" s="82" t="n">
        <f aca="false">+IF(LEFT($A117,3)=LEFT(M$3,3),M116+$H117,M116)</f>
        <v>-150</v>
      </c>
      <c r="N117" s="33" t="n">
        <f aca="false">+IF(LEFT($A117,3)=LEFT(N$3,3),N116+$H117,N116)</f>
        <v>0</v>
      </c>
      <c r="O117" s="66" t="n">
        <f aca="false">+IF(LEFT($A117,3)=LEFT(O$3,3),O116+$H117,O116)</f>
        <v>-22800</v>
      </c>
      <c r="P117" s="48" t="n">
        <f aca="false">+IF(LEFT($A117,4)=LEFT(P$3,4),P116+$H117,P116)</f>
        <v>0</v>
      </c>
    </row>
    <row r="118" customFormat="false" ht="12.75" hidden="false" customHeight="false" outlineLevel="0" collapsed="false">
      <c r="A118" s="52" t="s">
        <v>25</v>
      </c>
      <c r="B118" s="30" t="n">
        <v>36908</v>
      </c>
      <c r="C118" s="31" t="n">
        <v>0</v>
      </c>
      <c r="D118" s="32" t="s">
        <v>21</v>
      </c>
      <c r="E118" s="33" t="n">
        <f aca="false">(C118*(RIGHT(D118,1)/LEFT(D118,1)))</f>
        <v>0</v>
      </c>
      <c r="F118" s="34"/>
      <c r="G118" s="35" t="n">
        <v>400</v>
      </c>
      <c r="H118" s="36" t="n">
        <f aca="false">SUM(G118,E118)</f>
        <v>400</v>
      </c>
      <c r="I118" s="46" t="n">
        <f aca="false">H118+I117</f>
        <v>-108386</v>
      </c>
      <c r="J118" s="33" t="n">
        <f aca="false">+IF(LEFT($A118,3)=LEFT(J$3,3),J117+$H118,J117)</f>
        <v>0</v>
      </c>
      <c r="K118" s="45" t="n">
        <f aca="false">+IF(LEFT($A118,3)=LEFT(K$3,3),K117+$H118,K117)</f>
        <v>-83801</v>
      </c>
      <c r="L118" s="57" t="n">
        <f aca="false">+IF(LEFT($A118,3)=LEFT(L$3,3),L117+$H118,L117)</f>
        <v>-2035</v>
      </c>
      <c r="M118" s="82" t="n">
        <f aca="false">+IF(LEFT($A118,3)=LEFT(M$3,3),M117+$H118,M117)</f>
        <v>-150</v>
      </c>
      <c r="N118" s="33" t="n">
        <f aca="false">+IF(LEFT($A118,3)=LEFT(N$3,3),N117+$H118,N117)</f>
        <v>0</v>
      </c>
      <c r="O118" s="66" t="n">
        <f aca="false">+IF(LEFT($A118,3)=LEFT(O$3,3),O117+$H118,O117)</f>
        <v>-22400</v>
      </c>
      <c r="P118" s="48" t="n">
        <f aca="false">+IF(LEFT($A118,4)=LEFT(P$3,4),P117+$H118,P117)</f>
        <v>0</v>
      </c>
    </row>
    <row r="119" customFormat="false" ht="12.75" hidden="false" customHeight="false" outlineLevel="0" collapsed="false">
      <c r="A119" s="41" t="s">
        <v>22</v>
      </c>
      <c r="B119" s="42" t="n">
        <v>36909</v>
      </c>
      <c r="C119" s="43" t="n">
        <v>-9000</v>
      </c>
      <c r="D119" s="44" t="s">
        <v>23</v>
      </c>
      <c r="E119" s="45" t="n">
        <f aca="false">(C119*(RIGHT(D119,1)/LEFT(D119,1)))</f>
        <v>-18000</v>
      </c>
      <c r="F119" s="34"/>
      <c r="G119" s="35" t="n">
        <v>9444</v>
      </c>
      <c r="H119" s="36" t="n">
        <f aca="false">SUM(G119,E119)</f>
        <v>-8556</v>
      </c>
      <c r="I119" s="46" t="n">
        <f aca="false">H119+I118</f>
        <v>-116942</v>
      </c>
      <c r="J119" s="33" t="n">
        <f aca="false">+IF(LEFT($A119,3)=LEFT(J$3,3),J118+$H119,J118)</f>
        <v>0</v>
      </c>
      <c r="K119" s="45" t="n">
        <f aca="false">+IF(LEFT($A119,3)=LEFT(K$3,3),K118+$H119,K118)</f>
        <v>-92357</v>
      </c>
      <c r="L119" s="57" t="n">
        <f aca="false">+IF(LEFT($A119,3)=LEFT(L$3,3),L118+$H119,L118)</f>
        <v>-2035</v>
      </c>
      <c r="M119" s="82" t="n">
        <f aca="false">+IF(LEFT($A119,3)=LEFT(M$3,3),M118+$H119,M118)</f>
        <v>-150</v>
      </c>
      <c r="N119" s="33" t="n">
        <f aca="false">+IF(LEFT($A119,3)=LEFT(N$3,3),N118+$H119,N118)</f>
        <v>0</v>
      </c>
      <c r="O119" s="66" t="n">
        <f aca="false">+IF(LEFT($A119,3)=LEFT(O$3,3),O118+$H119,O118)</f>
        <v>-22400</v>
      </c>
      <c r="P119" s="48" t="n">
        <f aca="false">+IF(LEFT($A119,4)=LEFT(P$3,4),P118+$H119,P118)</f>
        <v>0</v>
      </c>
    </row>
    <row r="120" customFormat="false" ht="12.75" hidden="false" customHeight="false" outlineLevel="0" collapsed="false">
      <c r="A120" s="58" t="s">
        <v>24</v>
      </c>
      <c r="B120" s="59" t="n">
        <v>36909</v>
      </c>
      <c r="C120" s="60" t="n">
        <v>0</v>
      </c>
      <c r="D120" s="77" t="s">
        <v>21</v>
      </c>
      <c r="E120" s="35" t="n">
        <f aca="false">(C120*(RIGHT(D120,1)/LEFT(D120,1)))</f>
        <v>0</v>
      </c>
      <c r="F120" s="34"/>
      <c r="G120" s="35" t="n">
        <v>400</v>
      </c>
      <c r="H120" s="36" t="n">
        <f aca="false">SUM(G120,E120)</f>
        <v>400</v>
      </c>
      <c r="I120" s="46" t="n">
        <f aca="false">H120+I119</f>
        <v>-116542</v>
      </c>
      <c r="J120" s="33" t="n">
        <f aca="false">+IF(LEFT($A120,3)=LEFT(J$3,3),J119+$H120,J119)</f>
        <v>0</v>
      </c>
      <c r="K120" s="45" t="n">
        <f aca="false">+IF(LEFT($A120,3)=LEFT(K$3,3),K119+$H120,K119)</f>
        <v>-92357</v>
      </c>
      <c r="L120" s="57" t="n">
        <f aca="false">+IF(LEFT($A120,3)=LEFT(L$3,3),L119+$H120,L119)</f>
        <v>-1635</v>
      </c>
      <c r="M120" s="82" t="n">
        <f aca="false">+IF(LEFT($A120,3)=LEFT(M$3,3),M119+$H120,M119)</f>
        <v>-150</v>
      </c>
      <c r="N120" s="33" t="n">
        <f aca="false">+IF(LEFT($A120,3)=LEFT(N$3,3),N119+$H120,N119)</f>
        <v>0</v>
      </c>
      <c r="O120" s="66" t="n">
        <f aca="false">+IF(LEFT($A120,3)=LEFT(O$3,3),O119+$H120,O119)</f>
        <v>-22400</v>
      </c>
      <c r="P120" s="48" t="n">
        <f aca="false">+IF(LEFT($A120,4)=LEFT(P$3,4),P119+$H120,P119)</f>
        <v>0</v>
      </c>
    </row>
    <row r="121" customFormat="false" ht="12.75" hidden="false" customHeight="false" outlineLevel="0" collapsed="false">
      <c r="A121" s="52" t="s">
        <v>25</v>
      </c>
      <c r="B121" s="30" t="n">
        <v>36909</v>
      </c>
      <c r="C121" s="31" t="n">
        <v>0</v>
      </c>
      <c r="D121" s="32" t="s">
        <v>21</v>
      </c>
      <c r="E121" s="33" t="n">
        <f aca="false">(C121*(RIGHT(D121,1)/LEFT(D121,1)))</f>
        <v>0</v>
      </c>
      <c r="F121" s="34"/>
      <c r="G121" s="35" t="n">
        <v>800</v>
      </c>
      <c r="H121" s="36" t="n">
        <f aca="false">SUM(G121,E121)</f>
        <v>800</v>
      </c>
      <c r="I121" s="46" t="n">
        <f aca="false">H121+I120</f>
        <v>-115742</v>
      </c>
      <c r="J121" s="33" t="n">
        <f aca="false">+IF(LEFT($A121,3)=LEFT(J$3,3),J120+$H121,J120)</f>
        <v>0</v>
      </c>
      <c r="K121" s="45" t="n">
        <f aca="false">+IF(LEFT($A121,3)=LEFT(K$3,3),K120+$H121,K120)</f>
        <v>-92357</v>
      </c>
      <c r="L121" s="57" t="n">
        <f aca="false">+IF(LEFT($A121,3)=LEFT(L$3,3),L120+$H121,L120)</f>
        <v>-1635</v>
      </c>
      <c r="M121" s="82" t="n">
        <f aca="false">+IF(LEFT($A121,3)=LEFT(M$3,3),M120+$H121,M120)</f>
        <v>-150</v>
      </c>
      <c r="N121" s="33" t="n">
        <f aca="false">+IF(LEFT($A121,3)=LEFT(N$3,3),N120+$H121,N120)</f>
        <v>0</v>
      </c>
      <c r="O121" s="66" t="n">
        <f aca="false">+IF(LEFT($A121,3)=LEFT(O$3,3),O120+$H121,O120)</f>
        <v>-21600</v>
      </c>
      <c r="P121" s="48" t="n">
        <f aca="false">+IF(LEFT($A121,4)=LEFT(P$3,4),P120+$H121,P120)</f>
        <v>0</v>
      </c>
    </row>
    <row r="122" customFormat="false" ht="12.75" hidden="false" customHeight="false" outlineLevel="0" collapsed="false">
      <c r="A122" s="41" t="s">
        <v>22</v>
      </c>
      <c r="B122" s="42" t="n">
        <v>36910</v>
      </c>
      <c r="C122" s="43" t="n">
        <v>-9000</v>
      </c>
      <c r="D122" s="44" t="s">
        <v>23</v>
      </c>
      <c r="E122" s="45" t="n">
        <f aca="false">(C122*(RIGHT(D122,1)/LEFT(D122,1)))</f>
        <v>-18000</v>
      </c>
      <c r="F122" s="34"/>
      <c r="G122" s="35" t="n">
        <v>9999</v>
      </c>
      <c r="H122" s="36" t="n">
        <f aca="false">SUM(G122,E122)</f>
        <v>-8001</v>
      </c>
      <c r="I122" s="46" t="n">
        <f aca="false">H122+I121</f>
        <v>-123743</v>
      </c>
      <c r="J122" s="33" t="n">
        <f aca="false">+IF(LEFT($A122,3)=LEFT(J$3,3),J121+$H122,J121)</f>
        <v>0</v>
      </c>
      <c r="K122" s="45" t="n">
        <f aca="false">+IF(LEFT($A122,3)=LEFT(K$3,3),K121+$H122,K121)</f>
        <v>-100358</v>
      </c>
      <c r="L122" s="57" t="n">
        <f aca="false">+IF(LEFT($A122,3)=LEFT(L$3,3),L121+$H122,L121)</f>
        <v>-1635</v>
      </c>
      <c r="M122" s="82" t="n">
        <f aca="false">+IF(LEFT($A122,3)=LEFT(M$3,3),M121+$H122,M121)</f>
        <v>-150</v>
      </c>
      <c r="N122" s="33" t="n">
        <f aca="false">+IF(LEFT($A122,3)=LEFT(N$3,3),N121+$H122,N121)</f>
        <v>0</v>
      </c>
      <c r="O122" s="66" t="n">
        <f aca="false">+IF(LEFT($A122,3)=LEFT(O$3,3),O121+$H122,O121)</f>
        <v>-21600</v>
      </c>
      <c r="P122" s="48" t="n">
        <f aca="false">+IF(LEFT($A122,4)=LEFT(P$3,4),P121+$H122,P121)</f>
        <v>0</v>
      </c>
    </row>
    <row r="123" customFormat="false" ht="12.75" hidden="false" customHeight="false" outlineLevel="0" collapsed="false">
      <c r="A123" s="52" t="s">
        <v>25</v>
      </c>
      <c r="B123" s="30" t="n">
        <v>36910</v>
      </c>
      <c r="C123" s="31" t="n">
        <v>0</v>
      </c>
      <c r="D123" s="32" t="s">
        <v>21</v>
      </c>
      <c r="E123" s="33" t="n">
        <f aca="false">(C123*(RIGHT(D123,1)/LEFT(D123,1)))</f>
        <v>0</v>
      </c>
      <c r="F123" s="34"/>
      <c r="G123" s="35" t="n">
        <v>2000</v>
      </c>
      <c r="H123" s="36" t="n">
        <f aca="false">SUM(G123,E123)</f>
        <v>2000</v>
      </c>
      <c r="I123" s="46" t="n">
        <f aca="false">H123+I122</f>
        <v>-121743</v>
      </c>
      <c r="J123" s="33" t="n">
        <f aca="false">+IF(LEFT($A123,3)=LEFT(J$3,3),J122+$H123,J122)</f>
        <v>0</v>
      </c>
      <c r="K123" s="45" t="n">
        <f aca="false">+IF(LEFT($A123,3)=LEFT(K$3,3),K122+$H123,K122)</f>
        <v>-100358</v>
      </c>
      <c r="L123" s="57" t="n">
        <f aca="false">+IF(LEFT($A123,3)=LEFT(L$3,3),L122+$H123,L122)</f>
        <v>-1635</v>
      </c>
      <c r="M123" s="82" t="n">
        <f aca="false">+IF(LEFT($A123,3)=LEFT(M$3,3),M122+$H123,M122)</f>
        <v>-150</v>
      </c>
      <c r="N123" s="33" t="n">
        <f aca="false">+IF(LEFT($A123,3)=LEFT(N$3,3),N122+$H123,N122)</f>
        <v>0</v>
      </c>
      <c r="O123" s="66" t="n">
        <f aca="false">+IF(LEFT($A123,3)=LEFT(O$3,3),O122+$H123,O122)</f>
        <v>-19600</v>
      </c>
      <c r="P123" s="48" t="n">
        <f aca="false">+IF(LEFT($A123,4)=LEFT(P$3,4),P122+$H123,P122)</f>
        <v>0</v>
      </c>
    </row>
    <row r="124" customFormat="false" ht="12.75" hidden="false" customHeight="false" outlineLevel="0" collapsed="false">
      <c r="A124" s="41" t="s">
        <v>22</v>
      </c>
      <c r="B124" s="42" t="n">
        <v>36911</v>
      </c>
      <c r="C124" s="43" t="n">
        <v>-9000</v>
      </c>
      <c r="D124" s="44" t="s">
        <v>23</v>
      </c>
      <c r="E124" s="45" t="n">
        <f aca="false">(C124*(RIGHT(D124,1)/LEFT(D124,1)))</f>
        <v>-18000</v>
      </c>
      <c r="F124" s="34"/>
      <c r="G124" s="35" t="n">
        <v>10235</v>
      </c>
      <c r="H124" s="36" t="n">
        <f aca="false">SUM(G124,E124)</f>
        <v>-7765</v>
      </c>
      <c r="I124" s="46" t="n">
        <f aca="false">H124+I123</f>
        <v>-129508</v>
      </c>
      <c r="J124" s="33" t="n">
        <f aca="false">+IF(LEFT($A124,3)=LEFT(J$3,3),J123+$H124,J123)</f>
        <v>0</v>
      </c>
      <c r="K124" s="45" t="n">
        <f aca="false">+IF(LEFT($A124,3)=LEFT(K$3,3),K123+$H124,K123)</f>
        <v>-108123</v>
      </c>
      <c r="L124" s="57" t="n">
        <f aca="false">+IF(LEFT($A124,3)=LEFT(L$3,3),L123+$H124,L123)</f>
        <v>-1635</v>
      </c>
      <c r="M124" s="82" t="n">
        <f aca="false">+IF(LEFT($A124,3)=LEFT(M$3,3),M123+$H124,M123)</f>
        <v>-150</v>
      </c>
      <c r="N124" s="33" t="n">
        <f aca="false">+IF(LEFT($A124,3)=LEFT(N$3,3),N123+$H124,N123)</f>
        <v>0</v>
      </c>
      <c r="O124" s="66" t="n">
        <f aca="false">+IF(LEFT($A124,3)=LEFT(O$3,3),O123+$H124,O123)</f>
        <v>-19600</v>
      </c>
      <c r="P124" s="48" t="n">
        <f aca="false">+IF(LEFT($A124,4)=LEFT(P$3,4),P123+$H124,P123)</f>
        <v>0</v>
      </c>
    </row>
    <row r="125" customFormat="false" ht="12.75" hidden="false" customHeight="false" outlineLevel="0" collapsed="false">
      <c r="A125" s="53" t="s">
        <v>24</v>
      </c>
      <c r="B125" s="54" t="n">
        <v>36911</v>
      </c>
      <c r="C125" s="55" t="n">
        <v>-150</v>
      </c>
      <c r="D125" s="56" t="s">
        <v>23</v>
      </c>
      <c r="E125" s="57" t="n">
        <f aca="false">(C125*(RIGHT(D125,1)/LEFT(D125,1)))</f>
        <v>-300</v>
      </c>
      <c r="F125" s="34"/>
      <c r="G125" s="35" t="n">
        <v>400</v>
      </c>
      <c r="H125" s="36" t="n">
        <f aca="false">SUM(G125,E125)</f>
        <v>100</v>
      </c>
      <c r="I125" s="46" t="n">
        <f aca="false">H125+I124</f>
        <v>-129408</v>
      </c>
      <c r="J125" s="33" t="n">
        <f aca="false">+IF(LEFT($A125,3)=LEFT(J$3,3),J124+$H125,J124)</f>
        <v>0</v>
      </c>
      <c r="K125" s="45" t="n">
        <f aca="false">+IF(LEFT($A125,3)=LEFT(K$3,3),K124+$H125,K124)</f>
        <v>-108123</v>
      </c>
      <c r="L125" s="57" t="n">
        <f aca="false">+IF(LEFT($A125,3)=LEFT(L$3,3),L124+$H125,L124)</f>
        <v>-1535</v>
      </c>
      <c r="M125" s="82" t="n">
        <f aca="false">+IF(LEFT($A125,3)=LEFT(M$3,3),M124+$H125,M124)</f>
        <v>-150</v>
      </c>
      <c r="N125" s="33" t="n">
        <f aca="false">+IF(LEFT($A125,3)=LEFT(N$3,3),N124+$H125,N124)</f>
        <v>0</v>
      </c>
      <c r="O125" s="66" t="n">
        <f aca="false">+IF(LEFT($A125,3)=LEFT(O$3,3),O124+$H125,O124)</f>
        <v>-19600</v>
      </c>
      <c r="P125" s="48" t="n">
        <f aca="false">+IF(LEFT($A125,4)=LEFT(P$3,4),P124+$H125,P124)</f>
        <v>0</v>
      </c>
    </row>
    <row r="126" customFormat="false" ht="12.75" hidden="false" customHeight="false" outlineLevel="0" collapsed="false">
      <c r="A126" s="61" t="s">
        <v>25</v>
      </c>
      <c r="B126" s="62" t="n">
        <v>36911</v>
      </c>
      <c r="C126" s="63" t="n">
        <v>-171</v>
      </c>
      <c r="D126" s="64" t="s">
        <v>30</v>
      </c>
      <c r="E126" s="65" t="n">
        <f aca="false">(ROUNDUP((C126*(RIGHT(D126,1)/LEFT(D126,1))),0))</f>
        <v>-300</v>
      </c>
      <c r="F126" s="34"/>
      <c r="G126" s="35" t="n">
        <v>2200</v>
      </c>
      <c r="H126" s="36" t="n">
        <f aca="false">SUM(G126,E126)</f>
        <v>1900</v>
      </c>
      <c r="I126" s="46" t="n">
        <f aca="false">H126+I125</f>
        <v>-127508</v>
      </c>
      <c r="J126" s="33" t="n">
        <f aca="false">+IF(LEFT($A126,3)=LEFT(J$3,3),J125+$H126,J125)</f>
        <v>0</v>
      </c>
      <c r="K126" s="45" t="n">
        <f aca="false">+IF(LEFT($A126,3)=LEFT(K$3,3),K125+$H126,K125)</f>
        <v>-108123</v>
      </c>
      <c r="L126" s="57" t="n">
        <f aca="false">+IF(LEFT($A126,3)=LEFT(L$3,3),L125+$H126,L125)</f>
        <v>-1535</v>
      </c>
      <c r="M126" s="82" t="n">
        <f aca="false">+IF(LEFT($A126,3)=LEFT(M$3,3),M125+$H126,M125)</f>
        <v>-150</v>
      </c>
      <c r="N126" s="33" t="n">
        <f aca="false">+IF(LEFT($A126,3)=LEFT(N$3,3),N125+$H126,N125)</f>
        <v>0</v>
      </c>
      <c r="O126" s="66" t="n">
        <f aca="false">+IF(LEFT($A126,3)=LEFT(O$3,3),O125+$H126,O125)</f>
        <v>-17700</v>
      </c>
      <c r="P126" s="48" t="n">
        <f aca="false">+IF(LEFT($A126,4)=LEFT(P$3,4),P125+$H126,P125)</f>
        <v>0</v>
      </c>
    </row>
    <row r="127" customFormat="false" ht="12.75" hidden="false" customHeight="false" outlineLevel="0" collapsed="false">
      <c r="A127" s="41" t="s">
        <v>22</v>
      </c>
      <c r="B127" s="42" t="n">
        <v>36912</v>
      </c>
      <c r="C127" s="43" t="n">
        <v>-6720</v>
      </c>
      <c r="D127" s="44" t="s">
        <v>23</v>
      </c>
      <c r="E127" s="45" t="n">
        <f aca="false">(C127*(RIGHT(D127,1)/LEFT(D127,1)))</f>
        <v>-13440</v>
      </c>
      <c r="F127" s="34"/>
      <c r="G127" s="35" t="n">
        <v>7673</v>
      </c>
      <c r="H127" s="36" t="n">
        <f aca="false">SUM(G127,E127)</f>
        <v>-5767</v>
      </c>
      <c r="I127" s="46" t="n">
        <f aca="false">H127+I126</f>
        <v>-133275</v>
      </c>
      <c r="J127" s="33" t="n">
        <f aca="false">+IF(LEFT($A127,3)=LEFT(J$3,3),J126+$H127,J126)</f>
        <v>0</v>
      </c>
      <c r="K127" s="45" t="n">
        <f aca="false">+IF(LEFT($A127,3)=LEFT(K$3,3),K126+$H127,K126)</f>
        <v>-113890</v>
      </c>
      <c r="L127" s="57" t="n">
        <f aca="false">+IF(LEFT($A127,3)=LEFT(L$3,3),L126+$H127,L126)</f>
        <v>-1535</v>
      </c>
      <c r="M127" s="82" t="n">
        <f aca="false">+IF(LEFT($A127,3)=LEFT(M$3,3),M126+$H127,M126)</f>
        <v>-150</v>
      </c>
      <c r="N127" s="33" t="n">
        <f aca="false">+IF(LEFT($A127,3)=LEFT(N$3,3),N126+$H127,N126)</f>
        <v>0</v>
      </c>
      <c r="O127" s="66" t="n">
        <f aca="false">+IF(LEFT($A127,3)=LEFT(O$3,3),O126+$H127,O126)</f>
        <v>-17700</v>
      </c>
      <c r="P127" s="48" t="n">
        <f aca="false">+IF(LEFT($A127,4)=LEFT(P$3,4),P126+$H127,P126)</f>
        <v>0</v>
      </c>
    </row>
    <row r="128" customFormat="false" ht="12.75" hidden="false" customHeight="false" outlineLevel="0" collapsed="false">
      <c r="A128" s="58" t="s">
        <v>24</v>
      </c>
      <c r="B128" s="59" t="n">
        <v>36912</v>
      </c>
      <c r="C128" s="60" t="n">
        <v>0</v>
      </c>
      <c r="D128" s="77" t="s">
        <v>21</v>
      </c>
      <c r="E128" s="35" t="n">
        <f aca="false">(C128*(RIGHT(D128,1)/LEFT(D128,1)))</f>
        <v>0</v>
      </c>
      <c r="F128" s="34"/>
      <c r="G128" s="35" t="n">
        <v>1103</v>
      </c>
      <c r="H128" s="36" t="n">
        <f aca="false">SUM(G128,E128)</f>
        <v>1103</v>
      </c>
      <c r="I128" s="46" t="n">
        <f aca="false">H128+I127</f>
        <v>-132172</v>
      </c>
      <c r="J128" s="33" t="n">
        <f aca="false">+IF(LEFT($A128,3)=LEFT(J$3,3),J127+$H128,J127)</f>
        <v>0</v>
      </c>
      <c r="K128" s="45" t="n">
        <f aca="false">+IF(LEFT($A128,3)=LEFT(K$3,3),K127+$H128,K127)</f>
        <v>-113890</v>
      </c>
      <c r="L128" s="57" t="n">
        <f aca="false">+IF(LEFT($A128,3)=LEFT(L$3,3),L127+$H128,L127)</f>
        <v>-432</v>
      </c>
      <c r="M128" s="82" t="n">
        <f aca="false">+IF(LEFT($A128,3)=LEFT(M$3,3),M127+$H128,M127)</f>
        <v>-150</v>
      </c>
      <c r="N128" s="33" t="n">
        <f aca="false">+IF(LEFT($A128,3)=LEFT(N$3,3),N127+$H128,N127)</f>
        <v>0</v>
      </c>
      <c r="O128" s="66" t="n">
        <f aca="false">+IF(LEFT($A128,3)=LEFT(O$3,3),O127+$H128,O127)</f>
        <v>-17700</v>
      </c>
      <c r="P128" s="48" t="n">
        <f aca="false">+IF(LEFT($A128,4)=LEFT(P$3,4),P127+$H128,P127)</f>
        <v>0</v>
      </c>
    </row>
    <row r="129" customFormat="false" ht="12.75" hidden="false" customHeight="false" outlineLevel="0" collapsed="false">
      <c r="A129" s="52" t="s">
        <v>29</v>
      </c>
      <c r="B129" s="30" t="n">
        <v>36912</v>
      </c>
      <c r="C129" s="31" t="n">
        <v>0</v>
      </c>
      <c r="D129" s="32" t="s">
        <v>23</v>
      </c>
      <c r="E129" s="33" t="n">
        <f aca="false">(C129*(RIGHT(D129,1)/LEFT(D129,1)))</f>
        <v>0</v>
      </c>
      <c r="F129" s="34"/>
      <c r="G129" s="35" t="n">
        <v>150</v>
      </c>
      <c r="H129" s="36" t="n">
        <f aca="false">SUM(G129,E129)</f>
        <v>150</v>
      </c>
      <c r="I129" s="46" t="n">
        <f aca="false">H129+I128</f>
        <v>-132022</v>
      </c>
      <c r="J129" s="33" t="n">
        <f aca="false">+IF(LEFT($A129,3)=LEFT(J$3,3),J128+$H129,J128)</f>
        <v>0</v>
      </c>
      <c r="K129" s="45" t="n">
        <f aca="false">+IF(LEFT($A129,3)=LEFT(K$3,3),K128+$H129,K128)</f>
        <v>-113890</v>
      </c>
      <c r="L129" s="57" t="n">
        <f aca="false">+IF(LEFT($A129,3)=LEFT(L$3,3),L128+$H129,L128)</f>
        <v>-432</v>
      </c>
      <c r="M129" s="82" t="n">
        <f aca="false">+IF(LEFT($A129,3)=LEFT(M$3,3),M128+$H129,M128)</f>
        <v>0</v>
      </c>
      <c r="N129" s="33" t="n">
        <f aca="false">+IF(LEFT($A129,3)=LEFT(N$3,3),N128+$H129,N128)</f>
        <v>0</v>
      </c>
      <c r="O129" s="66" t="n">
        <f aca="false">+IF(LEFT($A129,3)=LEFT(O$3,3),O128+$H129,O128)</f>
        <v>-17700</v>
      </c>
      <c r="P129" s="48" t="n">
        <f aca="false">+IF(LEFT($A129,4)=LEFT(P$3,4),P128+$H129,P128)</f>
        <v>0</v>
      </c>
    </row>
    <row r="130" customFormat="false" ht="12.75" hidden="false" customHeight="false" outlineLevel="0" collapsed="false">
      <c r="A130" s="41" t="s">
        <v>22</v>
      </c>
      <c r="B130" s="42" t="n">
        <v>36913</v>
      </c>
      <c r="C130" s="43" t="n">
        <v>-9000</v>
      </c>
      <c r="D130" s="44" t="s">
        <v>23</v>
      </c>
      <c r="E130" s="45" t="n">
        <f aca="false">(C130*(RIGHT(D130,1)/LEFT(D130,1)))</f>
        <v>-18000</v>
      </c>
      <c r="F130" s="34"/>
      <c r="G130" s="35" t="n">
        <v>10472</v>
      </c>
      <c r="H130" s="36" t="n">
        <f aca="false">SUM(G130,E130)</f>
        <v>-7528</v>
      </c>
      <c r="I130" s="46" t="n">
        <f aca="false">H130+I129</f>
        <v>-139550</v>
      </c>
      <c r="J130" s="33" t="n">
        <f aca="false">+IF(LEFT($A130,3)=LEFT(J$3,3),J129+$H130,J129)</f>
        <v>0</v>
      </c>
      <c r="K130" s="45" t="n">
        <f aca="false">+IF(LEFT($A130,3)=LEFT(K$3,3),K129+$H130,K129)</f>
        <v>-121418</v>
      </c>
      <c r="L130" s="57" t="n">
        <f aca="false">+IF(LEFT($A130,3)=LEFT(L$3,3),L129+$H130,L129)</f>
        <v>-432</v>
      </c>
      <c r="M130" s="33" t="n">
        <f aca="false">+IF(LEFT($A130,3)=LEFT(M$3,3),M129+$H130,M129)</f>
        <v>0</v>
      </c>
      <c r="N130" s="33" t="n">
        <f aca="false">+IF(LEFT($A130,3)=LEFT(N$3,3),N129+$H130,N129)</f>
        <v>0</v>
      </c>
      <c r="O130" s="66" t="n">
        <f aca="false">+IF(LEFT($A130,3)=LEFT(O$3,3),O129+$H130,O129)</f>
        <v>-17700</v>
      </c>
      <c r="P130" s="48" t="n">
        <f aca="false">+IF(LEFT($A130,4)=LEFT(P$3,4),P129+$H130,P129)</f>
        <v>0</v>
      </c>
    </row>
    <row r="131" customFormat="false" ht="12.75" hidden="false" customHeight="false" outlineLevel="0" collapsed="false">
      <c r="A131" s="58" t="s">
        <v>24</v>
      </c>
      <c r="B131" s="59" t="n">
        <v>36913</v>
      </c>
      <c r="C131" s="60" t="n">
        <v>0</v>
      </c>
      <c r="D131" s="77" t="s">
        <v>21</v>
      </c>
      <c r="E131" s="35" t="n">
        <f aca="false">(C131*(RIGHT(D131,1)/LEFT(D131,1)))</f>
        <v>0</v>
      </c>
      <c r="F131" s="34"/>
      <c r="G131" s="35" t="n">
        <v>432</v>
      </c>
      <c r="H131" s="36" t="n">
        <f aca="false">SUM(G131,E131)</f>
        <v>432</v>
      </c>
      <c r="I131" s="46" t="n">
        <f aca="false">H131+I130</f>
        <v>-139118</v>
      </c>
      <c r="J131" s="33" t="n">
        <f aca="false">+IF(LEFT($A131,3)=LEFT(J$3,3),J130+$H131,J130)</f>
        <v>0</v>
      </c>
      <c r="K131" s="45" t="n">
        <f aca="false">+IF(LEFT($A131,3)=LEFT(K$3,3),K130+$H131,K130)</f>
        <v>-121418</v>
      </c>
      <c r="L131" s="57" t="n">
        <f aca="false">+IF(LEFT($A131,3)=LEFT(L$3,3),L130+$H131,L130)</f>
        <v>0</v>
      </c>
      <c r="M131" s="33" t="n">
        <f aca="false">+IF(LEFT($A131,3)=LEFT(M$3,3),M130+$H131,M130)</f>
        <v>0</v>
      </c>
      <c r="N131" s="33" t="n">
        <f aca="false">+IF(LEFT($A131,3)=LEFT(N$3,3),N130+$H131,N130)</f>
        <v>0</v>
      </c>
      <c r="O131" s="66" t="n">
        <f aca="false">+IF(LEFT($A131,3)=LEFT(O$3,3),O130+$H131,O130)</f>
        <v>-17700</v>
      </c>
      <c r="P131" s="48" t="n">
        <f aca="false">+IF(LEFT($A131,4)=LEFT(P$3,4),P130+$H131,P130)</f>
        <v>0</v>
      </c>
    </row>
    <row r="132" customFormat="false" ht="12.75" hidden="false" customHeight="false" outlineLevel="0" collapsed="false">
      <c r="A132" s="61" t="s">
        <v>25</v>
      </c>
      <c r="B132" s="62" t="n">
        <v>36913</v>
      </c>
      <c r="C132" s="63" t="n">
        <v>-228</v>
      </c>
      <c r="D132" s="64" t="s">
        <v>30</v>
      </c>
      <c r="E132" s="65" t="n">
        <f aca="false">(C132*(RIGHT(D132,1)/LEFT(D132,1)))</f>
        <v>-399</v>
      </c>
      <c r="F132" s="34"/>
      <c r="G132" s="35" t="n">
        <f aca="false">2375-1</f>
        <v>2374</v>
      </c>
      <c r="H132" s="36" t="n">
        <f aca="false">SUM(G132,E132)</f>
        <v>1975</v>
      </c>
      <c r="I132" s="46" t="n">
        <f aca="false">H132+I131</f>
        <v>-137143</v>
      </c>
      <c r="J132" s="33" t="n">
        <f aca="false">+IF(LEFT($A132,3)=LEFT(J$3,3),J131+$H132,J131)</f>
        <v>0</v>
      </c>
      <c r="K132" s="45" t="n">
        <f aca="false">+IF(LEFT($A132,3)=LEFT(K$3,3),K131+$H132,K131)</f>
        <v>-121418</v>
      </c>
      <c r="L132" s="33" t="n">
        <f aca="false">+IF(LEFT($A132,3)=LEFT(L$3,3),L131+$H132,L131)</f>
        <v>0</v>
      </c>
      <c r="M132" s="33" t="n">
        <f aca="false">+IF(LEFT($A132,3)=LEFT(M$3,3),M131+$H132,M131)</f>
        <v>0</v>
      </c>
      <c r="N132" s="33" t="n">
        <f aca="false">+IF(LEFT($A132,3)=LEFT(N$3,3),N131+$H132,N131)</f>
        <v>0</v>
      </c>
      <c r="O132" s="66" t="n">
        <f aca="false">+IF(LEFT($A132,3)=LEFT(O$3,3),O131+$H132,O131)</f>
        <v>-15725</v>
      </c>
      <c r="P132" s="48" t="n">
        <f aca="false">+IF(LEFT($A132,4)=LEFT(P$3,4),P131+$H132,P131)</f>
        <v>0</v>
      </c>
    </row>
    <row r="133" customFormat="false" ht="12.75" hidden="false" customHeight="false" outlineLevel="0" collapsed="false">
      <c r="A133" s="41" t="s">
        <v>22</v>
      </c>
      <c r="B133" s="42" t="n">
        <v>36914</v>
      </c>
      <c r="C133" s="43" t="n">
        <v>-5250</v>
      </c>
      <c r="D133" s="44" t="s">
        <v>23</v>
      </c>
      <c r="E133" s="45" t="n">
        <f aca="false">(C133*(RIGHT(D133,1)/LEFT(D133,1)))</f>
        <v>-10500</v>
      </c>
      <c r="F133" s="34"/>
      <c r="G133" s="35" t="n">
        <v>10846</v>
      </c>
      <c r="H133" s="36" t="n">
        <f aca="false">SUM(G133,E133)</f>
        <v>346</v>
      </c>
      <c r="I133" s="46" t="n">
        <f aca="false">H133+I132</f>
        <v>-136797</v>
      </c>
      <c r="J133" s="33" t="n">
        <f aca="false">+IF(LEFT($A133,3)=LEFT(J$3,3),J132+$H133,J132)</f>
        <v>0</v>
      </c>
      <c r="K133" s="45" t="n">
        <f aca="false">+IF(LEFT($A133,3)=LEFT(K$3,3),K132+$H133,K132)</f>
        <v>-121072</v>
      </c>
      <c r="L133" s="33" t="n">
        <f aca="false">+IF(LEFT($A133,3)=LEFT(L$3,3),L132+$H133,L132)</f>
        <v>0</v>
      </c>
      <c r="M133" s="33" t="n">
        <f aca="false">+IF(LEFT($A133,3)=LEFT(M$3,3),M132+$H133,M132)</f>
        <v>0</v>
      </c>
      <c r="N133" s="33" t="n">
        <f aca="false">+IF(LEFT($A133,3)=LEFT(N$3,3),N132+$H133,N132)</f>
        <v>0</v>
      </c>
      <c r="O133" s="66" t="n">
        <f aca="false">+IF(LEFT($A133,3)=LEFT(O$3,3),O132+$H133,O132)</f>
        <v>-15725</v>
      </c>
      <c r="P133" s="48" t="n">
        <f aca="false">+IF(LEFT($A133,4)=LEFT(P$3,4),P132+$H133,P132)</f>
        <v>0</v>
      </c>
    </row>
    <row r="134" customFormat="false" ht="12.75" hidden="false" customHeight="false" outlineLevel="0" collapsed="false">
      <c r="A134" s="61" t="s">
        <v>25</v>
      </c>
      <c r="B134" s="62" t="n">
        <v>36914</v>
      </c>
      <c r="C134" s="63" t="n">
        <v>-228</v>
      </c>
      <c r="D134" s="64" t="s">
        <v>30</v>
      </c>
      <c r="E134" s="65" t="n">
        <f aca="false">(C134*(RIGHT(D134,1)/LEFT(D134,1)))</f>
        <v>-399</v>
      </c>
      <c r="F134" s="34"/>
      <c r="G134" s="35" t="n">
        <f aca="false">2375-1</f>
        <v>2374</v>
      </c>
      <c r="H134" s="36" t="n">
        <f aca="false">SUM(G134,E134)</f>
        <v>1975</v>
      </c>
      <c r="I134" s="46" t="n">
        <f aca="false">H134+I133</f>
        <v>-134822</v>
      </c>
      <c r="J134" s="33" t="n">
        <f aca="false">+IF(LEFT($A134,3)=LEFT(J$3,3),J133+$H134,J133)</f>
        <v>0</v>
      </c>
      <c r="K134" s="45" t="n">
        <f aca="false">+IF(LEFT($A134,3)=LEFT(K$3,3),K133+$H134,K133)</f>
        <v>-121072</v>
      </c>
      <c r="L134" s="33" t="n">
        <f aca="false">+IF(LEFT($A134,3)=LEFT(L$3,3),L133+$H134,L133)</f>
        <v>0</v>
      </c>
      <c r="M134" s="33" t="n">
        <f aca="false">+IF(LEFT($A134,3)=LEFT(M$3,3),M133+$H134,M133)</f>
        <v>0</v>
      </c>
      <c r="N134" s="33" t="n">
        <f aca="false">+IF(LEFT($A134,3)=LEFT(N$3,3),N133+$H134,N133)</f>
        <v>0</v>
      </c>
      <c r="O134" s="66" t="n">
        <f aca="false">+IF(LEFT($A134,3)=LEFT(O$3,3),O133+$H134,O133)</f>
        <v>-13750</v>
      </c>
      <c r="P134" s="48" t="n">
        <f aca="false">+IF(LEFT($A134,4)=LEFT(P$3,4),P133+$H134,P133)</f>
        <v>0</v>
      </c>
    </row>
    <row r="135" customFormat="false" ht="12.75" hidden="false" customHeight="false" outlineLevel="0" collapsed="false">
      <c r="A135" s="41" t="s">
        <v>22</v>
      </c>
      <c r="B135" s="42" t="n">
        <v>36915</v>
      </c>
      <c r="C135" s="43" t="n">
        <v>-2200</v>
      </c>
      <c r="D135" s="44" t="s">
        <v>23</v>
      </c>
      <c r="E135" s="50" t="n">
        <f aca="false">(C135*(RIGHT(D135,1)/LEFT(D135,1)))</f>
        <v>-4400</v>
      </c>
      <c r="F135" s="34"/>
      <c r="G135" s="51" t="n">
        <v>7195</v>
      </c>
      <c r="H135" s="36" t="n">
        <f aca="false">SUM(G135,E135)</f>
        <v>2795</v>
      </c>
      <c r="I135" s="46" t="n">
        <f aca="false">H135+I134</f>
        <v>-132027</v>
      </c>
      <c r="J135" s="33" t="n">
        <f aca="false">+IF(LEFT($A135,3)=LEFT(J$3,3),J134+$H135,J134)</f>
        <v>0</v>
      </c>
      <c r="K135" s="45" t="n">
        <f aca="false">+IF(LEFT($A135,3)=LEFT(K$3,3),K134+$H135,K134)</f>
        <v>-118277</v>
      </c>
      <c r="L135" s="33" t="n">
        <f aca="false">+IF(LEFT($A135,3)=LEFT(L$3,3),L134+$H135,L134)</f>
        <v>0</v>
      </c>
      <c r="M135" s="33" t="n">
        <f aca="false">+IF(LEFT($A135,3)=LEFT(M$3,3),M134+$H135,M134)</f>
        <v>0</v>
      </c>
      <c r="N135" s="33" t="n">
        <f aca="false">+IF(LEFT($A135,3)=LEFT(N$3,3),N134+$H135,N134)</f>
        <v>0</v>
      </c>
      <c r="O135" s="66" t="n">
        <f aca="false">+IF(LEFT($A135,3)=LEFT(O$3,3),O134+$H135,O134)</f>
        <v>-13750</v>
      </c>
      <c r="P135" s="48" t="n">
        <f aca="false">+IF(LEFT($A135,4)=LEFT(P$3,4),P134+$H135,P134)</f>
        <v>0</v>
      </c>
    </row>
    <row r="136" customFormat="false" ht="12.75" hidden="false" customHeight="false" outlineLevel="0" collapsed="false">
      <c r="A136" s="61" t="s">
        <v>25</v>
      </c>
      <c r="B136" s="62" t="n">
        <v>36915</v>
      </c>
      <c r="C136" s="63" t="n">
        <v>-228</v>
      </c>
      <c r="D136" s="64" t="s">
        <v>30</v>
      </c>
      <c r="E136" s="65" t="n">
        <f aca="false">(C136*(RIGHT(D136,1)/LEFT(D136,1)))</f>
        <v>-399</v>
      </c>
      <c r="F136" s="34"/>
      <c r="G136" s="35" t="n">
        <f aca="false">2375-1</f>
        <v>2374</v>
      </c>
      <c r="H136" s="36" t="n">
        <f aca="false">SUM(G136,E136)</f>
        <v>1975</v>
      </c>
      <c r="I136" s="46" t="n">
        <f aca="false">H136+I135</f>
        <v>-130052</v>
      </c>
      <c r="J136" s="33" t="n">
        <f aca="false">+IF(LEFT($A136,3)=LEFT(J$3,3),J135+$H136,J135)</f>
        <v>0</v>
      </c>
      <c r="K136" s="45" t="n">
        <f aca="false">+IF(LEFT($A136,3)=LEFT(K$3,3),K135+$H136,K135)</f>
        <v>-118277</v>
      </c>
      <c r="L136" s="33" t="n">
        <f aca="false">+IF(LEFT($A136,3)=LEFT(L$3,3),L135+$H136,L135)</f>
        <v>0</v>
      </c>
      <c r="M136" s="33" t="n">
        <f aca="false">+IF(LEFT($A136,3)=LEFT(M$3,3),M135+$H136,M135)</f>
        <v>0</v>
      </c>
      <c r="N136" s="33" t="n">
        <f aca="false">+IF(LEFT($A136,3)=LEFT(N$3,3),N135+$H136,N135)</f>
        <v>0</v>
      </c>
      <c r="O136" s="66" t="n">
        <f aca="false">+IF(LEFT($A136,3)=LEFT(O$3,3),O135+$H136,O135)</f>
        <v>-11775</v>
      </c>
      <c r="P136" s="48" t="n">
        <f aca="false">+IF(LEFT($A136,4)=LEFT(P$3,4),P135+$H136,P135)</f>
        <v>0</v>
      </c>
    </row>
    <row r="137" customFormat="false" ht="12.75" hidden="false" customHeight="false" outlineLevel="0" collapsed="false">
      <c r="A137" s="41" t="s">
        <v>22</v>
      </c>
      <c r="B137" s="42" t="n">
        <v>36916</v>
      </c>
      <c r="C137" s="43" t="n">
        <v>-2050</v>
      </c>
      <c r="D137" s="44" t="s">
        <v>23</v>
      </c>
      <c r="E137" s="45" t="n">
        <f aca="false">(C137*(RIGHT(D137,1)/LEFT(D137,1)))</f>
        <v>-4100</v>
      </c>
      <c r="F137" s="34"/>
      <c r="G137" s="35" t="n">
        <v>8536</v>
      </c>
      <c r="H137" s="36" t="n">
        <f aca="false">SUM(G137,E137)</f>
        <v>4436</v>
      </c>
      <c r="I137" s="46" t="n">
        <f aca="false">H137+I136</f>
        <v>-125616</v>
      </c>
      <c r="J137" s="33" t="n">
        <f aca="false">+IF(LEFT($A137,3)=LEFT(J$3,3),J136+$H137,J136)</f>
        <v>0</v>
      </c>
      <c r="K137" s="45" t="n">
        <f aca="false">+IF(LEFT($A137,3)=LEFT(K$3,3),K136+$H137,K136)</f>
        <v>-113841</v>
      </c>
      <c r="L137" s="33" t="n">
        <f aca="false">+IF(LEFT($A137,3)=LEFT(L$3,3),L136+$H137,L136)</f>
        <v>0</v>
      </c>
      <c r="M137" s="33" t="n">
        <f aca="false">+IF(LEFT($A137,3)=LEFT(M$3,3),M136+$H137,M136)</f>
        <v>0</v>
      </c>
      <c r="N137" s="33" t="n">
        <f aca="false">+IF(LEFT($A137,3)=LEFT(N$3,3),N136+$H137,N136)</f>
        <v>0</v>
      </c>
      <c r="O137" s="66" t="n">
        <f aca="false">+IF(LEFT($A137,3)=LEFT(O$3,3),O136+$H137,O136)</f>
        <v>-11775</v>
      </c>
      <c r="P137" s="48" t="n">
        <f aca="false">+IF(LEFT($A137,4)=LEFT(P$3,4),P136+$H137,P136)</f>
        <v>0</v>
      </c>
    </row>
    <row r="138" customFormat="false" ht="12.75" hidden="false" customHeight="false" outlineLevel="0" collapsed="false">
      <c r="A138" s="61" t="s">
        <v>25</v>
      </c>
      <c r="B138" s="62" t="n">
        <v>36916</v>
      </c>
      <c r="C138" s="63" t="n">
        <v>-228</v>
      </c>
      <c r="D138" s="64" t="s">
        <v>30</v>
      </c>
      <c r="E138" s="65" t="n">
        <f aca="false">(C138*(RIGHT(D138,1)/LEFT(D138,1)))</f>
        <v>-399</v>
      </c>
      <c r="F138" s="34"/>
      <c r="G138" s="35" t="n">
        <f aca="false">2375-1</f>
        <v>2374</v>
      </c>
      <c r="H138" s="36" t="n">
        <f aca="false">SUM(G138,E138)</f>
        <v>1975</v>
      </c>
      <c r="I138" s="46" t="n">
        <f aca="false">H138+I137</f>
        <v>-123641</v>
      </c>
      <c r="J138" s="33" t="n">
        <f aca="false">+IF(LEFT($A138,3)=LEFT(J$3,3),J137+$H138,J137)</f>
        <v>0</v>
      </c>
      <c r="K138" s="45" t="n">
        <f aca="false">+IF(LEFT($A138,3)=LEFT(K$3,3),K137+$H138,K137)</f>
        <v>-113841</v>
      </c>
      <c r="L138" s="33" t="n">
        <f aca="false">+IF(LEFT($A138,3)=LEFT(L$3,3),L137+$H138,L137)</f>
        <v>0</v>
      </c>
      <c r="M138" s="33" t="n">
        <f aca="false">+IF(LEFT($A138,3)=LEFT(M$3,3),M137+$H138,M137)</f>
        <v>0</v>
      </c>
      <c r="N138" s="33" t="n">
        <f aca="false">+IF(LEFT($A138,3)=LEFT(N$3,3),N137+$H138,N137)</f>
        <v>0</v>
      </c>
      <c r="O138" s="66" t="n">
        <f aca="false">+IF(LEFT($A138,3)=LEFT(O$3,3),O137+$H138,O137)</f>
        <v>-9800</v>
      </c>
      <c r="P138" s="48" t="n">
        <f aca="false">+IF(LEFT($A138,4)=LEFT(P$3,4),P137+$H138,P137)</f>
        <v>0</v>
      </c>
    </row>
    <row r="139" customFormat="false" ht="12.75" hidden="false" customHeight="false" outlineLevel="0" collapsed="false">
      <c r="A139" s="41" t="s">
        <v>22</v>
      </c>
      <c r="B139" s="42" t="n">
        <v>36917</v>
      </c>
      <c r="C139" s="43" t="n">
        <v>-3026</v>
      </c>
      <c r="D139" s="44" t="s">
        <v>23</v>
      </c>
      <c r="E139" s="45" t="n">
        <f aca="false">(C139*(RIGHT(D139,1)/LEFT(D139,1)))</f>
        <v>-6052</v>
      </c>
      <c r="F139" s="34"/>
      <c r="G139" s="35" t="n">
        <v>11227</v>
      </c>
      <c r="H139" s="36" t="n">
        <f aca="false">SUM(G139,E139)</f>
        <v>5175</v>
      </c>
      <c r="I139" s="46" t="n">
        <f aca="false">H139+I138</f>
        <v>-118466</v>
      </c>
      <c r="J139" s="33" t="n">
        <f aca="false">+IF(LEFT($A139,3)=LEFT(J$3,3),J138+$H139,J138)</f>
        <v>0</v>
      </c>
      <c r="K139" s="45" t="n">
        <f aca="false">+IF(LEFT($A139,3)=LEFT(K$3,3),K138+$H139,K138)</f>
        <v>-108666</v>
      </c>
      <c r="L139" s="33" t="n">
        <f aca="false">+IF(LEFT($A139,3)=LEFT(L$3,3),L138+$H139,L138)</f>
        <v>0</v>
      </c>
      <c r="M139" s="33" t="n">
        <f aca="false">+IF(LEFT($A139,3)=LEFT(M$3,3),M138+$H139,M138)</f>
        <v>0</v>
      </c>
      <c r="N139" s="33" t="n">
        <f aca="false">+IF(LEFT($A139,3)=LEFT(N$3,3),N138+$H139,N138)</f>
        <v>0</v>
      </c>
      <c r="O139" s="66" t="n">
        <f aca="false">+IF(LEFT($A139,3)=LEFT(O$3,3),O138+$H139,O138)</f>
        <v>-9800</v>
      </c>
      <c r="P139" s="48" t="n">
        <f aca="false">+IF(LEFT($A139,4)=LEFT(P$3,4),P138+$H139,P138)</f>
        <v>0</v>
      </c>
    </row>
    <row r="140" customFormat="false" ht="12.75" hidden="false" customHeight="false" outlineLevel="0" collapsed="false">
      <c r="A140" s="53" t="s">
        <v>24</v>
      </c>
      <c r="B140" s="54" t="n">
        <v>36917</v>
      </c>
      <c r="C140" s="55" t="n">
        <v>-100</v>
      </c>
      <c r="D140" s="56" t="s">
        <v>23</v>
      </c>
      <c r="E140" s="57" t="n">
        <f aca="false">(C140*(RIGHT(D140,1)/LEFT(D140,1)))</f>
        <v>-200</v>
      </c>
      <c r="F140" s="34"/>
      <c r="G140" s="35" t="n">
        <v>0</v>
      </c>
      <c r="H140" s="36" t="n">
        <f aca="false">SUM(G140,E140)</f>
        <v>-200</v>
      </c>
      <c r="I140" s="46" t="n">
        <f aca="false">H140+I139</f>
        <v>-118666</v>
      </c>
      <c r="J140" s="33" t="n">
        <f aca="false">+IF(LEFT($A140,3)=LEFT(J$3,3),J139+$H140,J139)</f>
        <v>0</v>
      </c>
      <c r="K140" s="45" t="n">
        <f aca="false">+IF(LEFT($A140,3)=LEFT(K$3,3),K139+$H140,K139)</f>
        <v>-108666</v>
      </c>
      <c r="L140" s="57" t="n">
        <f aca="false">+IF(LEFT($A140,3)=LEFT(L$3,3),L139+$H140,L139)</f>
        <v>-200</v>
      </c>
      <c r="M140" s="33" t="n">
        <f aca="false">+IF(LEFT($A140,3)=LEFT(M$3,3),M139+$H140,M139)</f>
        <v>0</v>
      </c>
      <c r="N140" s="33" t="n">
        <f aca="false">+IF(LEFT($A140,3)=LEFT(N$3,3),N139+$H140,N139)</f>
        <v>0</v>
      </c>
      <c r="O140" s="66" t="n">
        <f aca="false">+IF(LEFT($A140,3)=LEFT(O$3,3),O139+$H140,O139)</f>
        <v>-9800</v>
      </c>
      <c r="P140" s="48" t="n">
        <f aca="false">+IF(LEFT($A140,4)=LEFT(P$3,4),P139+$H140,P139)</f>
        <v>0</v>
      </c>
    </row>
    <row r="141" customFormat="false" ht="12.75" hidden="false" customHeight="false" outlineLevel="0" collapsed="false">
      <c r="A141" s="78" t="s">
        <v>29</v>
      </c>
      <c r="B141" s="79" t="n">
        <v>36917</v>
      </c>
      <c r="C141" s="80" t="n">
        <v>-350</v>
      </c>
      <c r="D141" s="81" t="s">
        <v>23</v>
      </c>
      <c r="E141" s="82" t="n">
        <f aca="false">(C141*(RIGHT(D141,1)/LEFT(D141,1)))</f>
        <v>-700</v>
      </c>
      <c r="F141" s="34"/>
      <c r="G141" s="35" t="n">
        <v>0</v>
      </c>
      <c r="H141" s="36" t="n">
        <f aca="false">SUM(G141,E141)</f>
        <v>-700</v>
      </c>
      <c r="I141" s="46" t="n">
        <f aca="false">H141+I140</f>
        <v>-119366</v>
      </c>
      <c r="J141" s="33" t="n">
        <f aca="false">+IF(LEFT($A141,3)=LEFT(J$3,3),J140+$H141,J140)</f>
        <v>0</v>
      </c>
      <c r="K141" s="45" t="n">
        <f aca="false">+IF(LEFT($A141,3)=LEFT(K$3,3),K140+$H141,K140)</f>
        <v>-108666</v>
      </c>
      <c r="L141" s="57" t="n">
        <f aca="false">+IF(LEFT($A141,3)=LEFT(L$3,3),L140+$H141,L140)</f>
        <v>-200</v>
      </c>
      <c r="M141" s="82" t="n">
        <f aca="false">+IF(LEFT($A141,3)=LEFT(M$3,3),M140+$H141,M140)</f>
        <v>-700</v>
      </c>
      <c r="N141" s="33" t="n">
        <f aca="false">+IF(LEFT($A141,3)=LEFT(N$3,3),N140+$H141,N140)</f>
        <v>0</v>
      </c>
      <c r="O141" s="66" t="n">
        <f aca="false">+IF(LEFT($A141,3)=LEFT(O$3,3),O140+$H141,O140)</f>
        <v>-9800</v>
      </c>
      <c r="P141" s="48" t="n">
        <f aca="false">+IF(LEFT($A141,4)=LEFT(P$3,4),P140+$H141,P140)</f>
        <v>0</v>
      </c>
    </row>
    <row r="142" customFormat="false" ht="12.75" hidden="false" customHeight="false" outlineLevel="0" collapsed="false">
      <c r="A142" s="61" t="s">
        <v>25</v>
      </c>
      <c r="B142" s="62" t="n">
        <v>36917</v>
      </c>
      <c r="C142" s="63" t="n">
        <v>-228</v>
      </c>
      <c r="D142" s="64" t="s">
        <v>30</v>
      </c>
      <c r="E142" s="65" t="n">
        <f aca="false">(C142*(RIGHT(D142,1)/LEFT(D142,1)))</f>
        <v>-399</v>
      </c>
      <c r="F142" s="34"/>
      <c r="G142" s="35" t="n">
        <f aca="false">2375-1</f>
        <v>2374</v>
      </c>
      <c r="H142" s="36" t="n">
        <f aca="false">SUM(G142,E142)</f>
        <v>1975</v>
      </c>
      <c r="I142" s="46" t="n">
        <f aca="false">H142+I141</f>
        <v>-117391</v>
      </c>
      <c r="J142" s="33" t="n">
        <f aca="false">+IF(LEFT($A142,3)=LEFT(J$3,3),J141+$H142,J141)</f>
        <v>0</v>
      </c>
      <c r="K142" s="45" t="n">
        <f aca="false">+IF(LEFT($A142,3)=LEFT(K$3,3),K141+$H142,K141)</f>
        <v>-108666</v>
      </c>
      <c r="L142" s="57" t="n">
        <f aca="false">+IF(LEFT($A142,3)=LEFT(L$3,3),L141+$H142,L141)</f>
        <v>-200</v>
      </c>
      <c r="M142" s="82" t="n">
        <f aca="false">+IF(LEFT($A142,3)=LEFT(M$3,3),M141+$H142,M141)</f>
        <v>-700</v>
      </c>
      <c r="N142" s="33" t="n">
        <f aca="false">+IF(LEFT($A142,3)=LEFT(N$3,3),N141+$H142,N141)</f>
        <v>0</v>
      </c>
      <c r="O142" s="66" t="n">
        <f aca="false">+IF(LEFT($A142,3)=LEFT(O$3,3),O141+$H142,O141)</f>
        <v>-7825</v>
      </c>
      <c r="P142" s="48" t="n">
        <f aca="false">+IF(LEFT($A142,4)=LEFT(P$3,4),P141+$H142,P141)</f>
        <v>0</v>
      </c>
    </row>
    <row r="143" customFormat="false" ht="12.75" hidden="false" customHeight="false" outlineLevel="0" collapsed="false">
      <c r="A143" s="41" t="s">
        <v>22</v>
      </c>
      <c r="B143" s="42" t="n">
        <v>36918</v>
      </c>
      <c r="C143" s="43" t="n">
        <v>-1650</v>
      </c>
      <c r="D143" s="44" t="s">
        <v>23</v>
      </c>
      <c r="E143" s="45" t="n">
        <f aca="false">(C143*(RIGHT(D143,1)/LEFT(D143,1)))</f>
        <v>-3300</v>
      </c>
      <c r="F143" s="34"/>
      <c r="G143" s="35" t="n">
        <v>10742</v>
      </c>
      <c r="H143" s="36" t="n">
        <f aca="false">SUM(G143,E143)</f>
        <v>7442</v>
      </c>
      <c r="I143" s="46" t="n">
        <f aca="false">H143+I142</f>
        <v>-109949</v>
      </c>
      <c r="J143" s="33" t="n">
        <f aca="false">+IF(LEFT($A143,3)=LEFT(J$3,3),J142+$H143,J142)</f>
        <v>0</v>
      </c>
      <c r="K143" s="45" t="n">
        <f aca="false">+IF(LEFT($A143,3)=LEFT(K$3,3),K142+$H143,K142)</f>
        <v>-101224</v>
      </c>
      <c r="L143" s="57" t="n">
        <f aca="false">+IF(LEFT($A143,3)=LEFT(L$3,3),L142+$H143,L142)</f>
        <v>-200</v>
      </c>
      <c r="M143" s="82" t="n">
        <f aca="false">+IF(LEFT($A143,3)=LEFT(M$3,3),M142+$H143,M142)</f>
        <v>-700</v>
      </c>
      <c r="N143" s="33" t="n">
        <f aca="false">+IF(LEFT($A143,3)=LEFT(N$3,3),N142+$H143,N142)</f>
        <v>0</v>
      </c>
      <c r="O143" s="66" t="n">
        <f aca="false">+IF(LEFT($A143,3)=LEFT(O$3,3),O142+$H143,O142)</f>
        <v>-7825</v>
      </c>
      <c r="P143" s="48" t="n">
        <f aca="false">+IF(LEFT($A143,4)=LEFT(P$3,4),P142+$H143,P142)</f>
        <v>0</v>
      </c>
    </row>
    <row r="144" customFormat="false" ht="12.75" hidden="false" customHeight="false" outlineLevel="0" collapsed="false">
      <c r="A144" s="58" t="s">
        <v>24</v>
      </c>
      <c r="B144" s="59" t="n">
        <v>36918</v>
      </c>
      <c r="C144" s="60" t="n">
        <v>0</v>
      </c>
      <c r="D144" s="77" t="s">
        <v>21</v>
      </c>
      <c r="E144" s="35" t="n">
        <f aca="false">(C144*(RIGHT(D144,1)/LEFT(D144,1)))</f>
        <v>0</v>
      </c>
      <c r="F144" s="34"/>
      <c r="G144" s="35" t="n">
        <v>200</v>
      </c>
      <c r="H144" s="36" t="n">
        <f aca="false">SUM(G144,E144)</f>
        <v>200</v>
      </c>
      <c r="I144" s="46" t="n">
        <f aca="false">H144+I143</f>
        <v>-109749</v>
      </c>
      <c r="J144" s="33" t="n">
        <f aca="false">+IF(LEFT($A144,3)=LEFT(J$3,3),J143+$H144,J143)</f>
        <v>0</v>
      </c>
      <c r="K144" s="45" t="n">
        <f aca="false">+IF(LEFT($A144,3)=LEFT(K$3,3),K143+$H144,K143)</f>
        <v>-101224</v>
      </c>
      <c r="L144" s="57" t="n">
        <f aca="false">+IF(LEFT($A144,3)=LEFT(L$3,3),L143+$H144,L143)</f>
        <v>0</v>
      </c>
      <c r="M144" s="82" t="n">
        <f aca="false">+IF(LEFT($A144,3)=LEFT(M$3,3),M143+$H144,M143)</f>
        <v>-700</v>
      </c>
      <c r="N144" s="33" t="n">
        <f aca="false">+IF(LEFT($A144,3)=LEFT(N$3,3),N143+$H144,N143)</f>
        <v>0</v>
      </c>
      <c r="O144" s="66" t="n">
        <f aca="false">+IF(LEFT($A144,3)=LEFT(O$3,3),O143+$H144,O143)</f>
        <v>-7825</v>
      </c>
      <c r="P144" s="48" t="n">
        <f aca="false">+IF(LEFT($A144,4)=LEFT(P$3,4),P143+$H144,P143)</f>
        <v>0</v>
      </c>
    </row>
    <row r="145" customFormat="false" ht="12.75" hidden="false" customHeight="false" outlineLevel="0" collapsed="false">
      <c r="A145" s="52" t="s">
        <v>29</v>
      </c>
      <c r="B145" s="30" t="n">
        <v>36918</v>
      </c>
      <c r="C145" s="31" t="n">
        <v>0</v>
      </c>
      <c r="D145" s="32" t="s">
        <v>23</v>
      </c>
      <c r="E145" s="33" t="n">
        <f aca="false">(C145*(RIGHT(D145,1)/LEFT(D145,1)))</f>
        <v>0</v>
      </c>
      <c r="F145" s="34"/>
      <c r="G145" s="35" t="n">
        <v>700</v>
      </c>
      <c r="H145" s="36" t="n">
        <f aca="false">SUM(G145,E145)</f>
        <v>700</v>
      </c>
      <c r="I145" s="46" t="n">
        <f aca="false">H145+I144</f>
        <v>-109049</v>
      </c>
      <c r="J145" s="33" t="n">
        <f aca="false">+IF(LEFT($A145,3)=LEFT(J$3,3),J144+$H145,J144)</f>
        <v>0</v>
      </c>
      <c r="K145" s="45" t="n">
        <f aca="false">+IF(LEFT($A145,3)=LEFT(K$3,3),K144+$H145,K144)</f>
        <v>-101224</v>
      </c>
      <c r="L145" s="33" t="n">
        <f aca="false">+IF(LEFT($A145,3)=LEFT(L$3,3),L144+$H145,L144)</f>
        <v>0</v>
      </c>
      <c r="M145" s="82" t="n">
        <f aca="false">+IF(LEFT($A145,3)=LEFT(M$3,3),M144+$H145,M144)</f>
        <v>0</v>
      </c>
      <c r="N145" s="33" t="n">
        <f aca="false">+IF(LEFT($A145,3)=LEFT(N$3,3),N144+$H145,N144)</f>
        <v>0</v>
      </c>
      <c r="O145" s="66" t="n">
        <f aca="false">+IF(LEFT($A145,3)=LEFT(O$3,3),O144+$H145,O144)</f>
        <v>-7825</v>
      </c>
      <c r="P145" s="48" t="n">
        <f aca="false">+IF(LEFT($A145,4)=LEFT(P$3,4),P144+$H145,P144)</f>
        <v>0</v>
      </c>
    </row>
    <row r="146" customFormat="false" ht="12.75" hidden="false" customHeight="false" outlineLevel="0" collapsed="false">
      <c r="A146" s="61" t="s">
        <v>25</v>
      </c>
      <c r="B146" s="62" t="n">
        <v>36918</v>
      </c>
      <c r="C146" s="63" t="n">
        <v>-171</v>
      </c>
      <c r="D146" s="64" t="s">
        <v>30</v>
      </c>
      <c r="E146" s="65" t="n">
        <f aca="false">(ROUNDUP((C146*(RIGHT(D146,1)/LEFT(D146,1))),0))</f>
        <v>-300</v>
      </c>
      <c r="F146" s="34"/>
      <c r="G146" s="35" t="n">
        <v>2196</v>
      </c>
      <c r="H146" s="36" t="n">
        <f aca="false">SUM(G146,E146)</f>
        <v>1896</v>
      </c>
      <c r="I146" s="46" t="n">
        <f aca="false">H146+I145</f>
        <v>-107153</v>
      </c>
      <c r="J146" s="33" t="n">
        <f aca="false">+IF(LEFT($A146,3)=LEFT(J$3,3),J145+$H146,J145)</f>
        <v>0</v>
      </c>
      <c r="K146" s="45" t="n">
        <f aca="false">+IF(LEFT($A146,3)=LEFT(K$3,3),K145+$H146,K145)</f>
        <v>-101224</v>
      </c>
      <c r="L146" s="33" t="n">
        <f aca="false">+IF(LEFT($A146,3)=LEFT(L$3,3),L145+$H146,L145)</f>
        <v>0</v>
      </c>
      <c r="M146" s="33" t="n">
        <f aca="false">+IF(LEFT($A146,3)=LEFT(M$3,3),M145+$H146,M145)</f>
        <v>0</v>
      </c>
      <c r="N146" s="33" t="n">
        <f aca="false">+IF(LEFT($A146,3)=LEFT(N$3,3),N145+$H146,N145)</f>
        <v>0</v>
      </c>
      <c r="O146" s="66" t="n">
        <f aca="false">+IF(LEFT($A146,3)=LEFT(O$3,3),O145+$H146,O145)</f>
        <v>-5929</v>
      </c>
      <c r="P146" s="48" t="n">
        <f aca="false">+IF(LEFT($A146,4)=LEFT(P$3,4),P145+$H146,P145)</f>
        <v>0</v>
      </c>
    </row>
    <row r="147" customFormat="false" ht="12.75" hidden="false" customHeight="false" outlineLevel="0" collapsed="false">
      <c r="A147" s="41" t="s">
        <v>22</v>
      </c>
      <c r="B147" s="42" t="n">
        <v>36919</v>
      </c>
      <c r="C147" s="43" t="n">
        <v>-2400</v>
      </c>
      <c r="D147" s="44" t="s">
        <v>23</v>
      </c>
      <c r="E147" s="45" t="n">
        <f aca="false">(C147*(RIGHT(D147,1)/LEFT(D147,1)))</f>
        <v>-4800</v>
      </c>
      <c r="F147" s="34"/>
      <c r="G147" s="35" t="n">
        <v>10563</v>
      </c>
      <c r="H147" s="36" t="n">
        <f aca="false">SUM(G147,E147)</f>
        <v>5763</v>
      </c>
      <c r="I147" s="46" t="n">
        <f aca="false">H147+I146</f>
        <v>-101390</v>
      </c>
      <c r="J147" s="33" t="n">
        <f aca="false">+IF(LEFT($A147,3)=LEFT(J$3,3),J146+$H147,J146)</f>
        <v>0</v>
      </c>
      <c r="K147" s="45" t="n">
        <f aca="false">+IF(LEFT($A147,3)=LEFT(K$3,3),K146+$H147,K146)</f>
        <v>-95461</v>
      </c>
      <c r="L147" s="33" t="n">
        <f aca="false">+IF(LEFT($A147,3)=LEFT(L$3,3),L146+$H147,L146)</f>
        <v>0</v>
      </c>
      <c r="M147" s="33" t="n">
        <f aca="false">+IF(LEFT($A147,3)=LEFT(M$3,3),M146+$H147,M146)</f>
        <v>0</v>
      </c>
      <c r="N147" s="33" t="n">
        <f aca="false">+IF(LEFT($A147,3)=LEFT(N$3,3),N146+$H147,N146)</f>
        <v>0</v>
      </c>
      <c r="O147" s="66" t="n">
        <f aca="false">+IF(LEFT($A147,3)=LEFT(O$3,3),O146+$H147,O146)</f>
        <v>-5929</v>
      </c>
      <c r="P147" s="48" t="n">
        <f aca="false">+IF(LEFT($A147,4)=LEFT(P$3,4),P146+$H147,P146)</f>
        <v>0</v>
      </c>
    </row>
    <row r="148" customFormat="false" ht="12.75" hidden="false" customHeight="false" outlineLevel="0" collapsed="false">
      <c r="A148" s="41" t="s">
        <v>22</v>
      </c>
      <c r="B148" s="42" t="n">
        <v>36920</v>
      </c>
      <c r="C148" s="43" t="n">
        <v>-690</v>
      </c>
      <c r="D148" s="44" t="s">
        <v>23</v>
      </c>
      <c r="E148" s="45" t="n">
        <f aca="false">(C148*(RIGHT(D148,1)/LEFT(D148,1)))</f>
        <v>-1380</v>
      </c>
      <c r="F148" s="34"/>
      <c r="G148" s="35" t="n">
        <v>11230</v>
      </c>
      <c r="H148" s="36" t="n">
        <f aca="false">SUM(G148,E148)</f>
        <v>9850</v>
      </c>
      <c r="I148" s="46" t="n">
        <f aca="false">H148+I147</f>
        <v>-91540</v>
      </c>
      <c r="J148" s="33" t="n">
        <f aca="false">+IF(LEFT($A148,3)=LEFT(J$3,3),J147+$H148,J147)</f>
        <v>0</v>
      </c>
      <c r="K148" s="45" t="n">
        <f aca="false">+IF(LEFT($A148,3)=LEFT(K$3,3),K147+$H148,K147)</f>
        <v>-85611</v>
      </c>
      <c r="L148" s="33" t="n">
        <f aca="false">+IF(LEFT($A148,3)=LEFT(L$3,3),L147+$H148,L147)</f>
        <v>0</v>
      </c>
      <c r="M148" s="33" t="n">
        <f aca="false">+IF(LEFT($A148,3)=LEFT(M$3,3),M147+$H148,M147)</f>
        <v>0</v>
      </c>
      <c r="N148" s="33" t="n">
        <f aca="false">+IF(LEFT($A148,3)=LEFT(N$3,3),N147+$H148,N147)</f>
        <v>0</v>
      </c>
      <c r="O148" s="66" t="n">
        <f aca="false">+IF(LEFT($A148,3)=LEFT(O$3,3),O147+$H148,O147)</f>
        <v>-5929</v>
      </c>
      <c r="P148" s="48" t="n">
        <f aca="false">+IF(LEFT($A148,4)=LEFT(P$3,4),P147+$H148,P147)</f>
        <v>0</v>
      </c>
    </row>
    <row r="149" customFormat="false" ht="12.75" hidden="false" customHeight="false" outlineLevel="0" collapsed="false">
      <c r="A149" s="61" t="s">
        <v>25</v>
      </c>
      <c r="B149" s="62" t="n">
        <v>36920</v>
      </c>
      <c r="C149" s="63" t="n">
        <v>-228</v>
      </c>
      <c r="D149" s="64" t="s">
        <v>30</v>
      </c>
      <c r="E149" s="65" t="n">
        <f aca="false">(C149*(RIGHT(D149,1)/LEFT(D149,1)))</f>
        <v>-399</v>
      </c>
      <c r="F149" s="34"/>
      <c r="G149" s="35" t="n">
        <f aca="false">2375-1</f>
        <v>2374</v>
      </c>
      <c r="H149" s="36" t="n">
        <f aca="false">SUM(G149,E149)</f>
        <v>1975</v>
      </c>
      <c r="I149" s="46" t="n">
        <f aca="false">H149+I148</f>
        <v>-89565</v>
      </c>
      <c r="J149" s="33" t="n">
        <f aca="false">+IF(LEFT($A149,3)=LEFT(J$3,3),J148+$H149,J148)</f>
        <v>0</v>
      </c>
      <c r="K149" s="45" t="n">
        <f aca="false">+IF(LEFT($A149,3)=LEFT(K$3,3),K148+$H149,K148)</f>
        <v>-85611</v>
      </c>
      <c r="L149" s="33" t="n">
        <f aca="false">+IF(LEFT($A149,3)=LEFT(L$3,3),L148+$H149,L148)</f>
        <v>0</v>
      </c>
      <c r="M149" s="33" t="n">
        <f aca="false">+IF(LEFT($A149,3)=LEFT(M$3,3),M148+$H149,M148)</f>
        <v>0</v>
      </c>
      <c r="N149" s="33" t="n">
        <f aca="false">+IF(LEFT($A149,3)=LEFT(N$3,3),N148+$H149,N148)</f>
        <v>0</v>
      </c>
      <c r="O149" s="66" t="n">
        <f aca="false">+IF(LEFT($A149,3)=LEFT(O$3,3),O148+$H149,O148)</f>
        <v>-3954</v>
      </c>
      <c r="P149" s="48" t="n">
        <f aca="false">+IF(LEFT($A149,4)=LEFT(P$3,4),P148+$H149,P148)</f>
        <v>0</v>
      </c>
    </row>
    <row r="150" customFormat="false" ht="12.75" hidden="false" customHeight="false" outlineLevel="0" collapsed="false">
      <c r="A150" s="41" t="s">
        <v>22</v>
      </c>
      <c r="B150" s="42" t="n">
        <v>36921</v>
      </c>
      <c r="C150" s="43" t="n">
        <v>-2750</v>
      </c>
      <c r="D150" s="44" t="s">
        <v>23</v>
      </c>
      <c r="E150" s="45" t="n">
        <f aca="false">(C150*(RIGHT(D150,1)/LEFT(D150,1)))</f>
        <v>-5500</v>
      </c>
      <c r="F150" s="34"/>
      <c r="G150" s="35" t="n">
        <v>11068</v>
      </c>
      <c r="H150" s="36" t="n">
        <f aca="false">SUM(G150,E150)</f>
        <v>5568</v>
      </c>
      <c r="I150" s="46" t="n">
        <f aca="false">H150+I149</f>
        <v>-83997</v>
      </c>
      <c r="J150" s="33" t="n">
        <f aca="false">+IF(LEFT($A150,3)=LEFT(J$3,3),J149+$H150,J149)</f>
        <v>0</v>
      </c>
      <c r="K150" s="45" t="n">
        <f aca="false">+IF(LEFT($A150,3)=LEFT(K$3,3),K149+$H150,K149)</f>
        <v>-80043</v>
      </c>
      <c r="L150" s="33" t="n">
        <f aca="false">+IF(LEFT($A150,3)=LEFT(L$3,3),L149+$H150,L149)</f>
        <v>0</v>
      </c>
      <c r="M150" s="33" t="n">
        <f aca="false">+IF(LEFT($A150,3)=LEFT(M$3,3),M149+$H150,M149)</f>
        <v>0</v>
      </c>
      <c r="N150" s="33" t="n">
        <f aca="false">+IF(LEFT($A150,3)=LEFT(N$3,3),N149+$H150,N149)</f>
        <v>0</v>
      </c>
      <c r="O150" s="66" t="n">
        <f aca="false">+IF(LEFT($A150,3)=LEFT(O$3,3),O149+$H150,O149)</f>
        <v>-3954</v>
      </c>
      <c r="P150" s="48" t="n">
        <f aca="false">+IF(LEFT($A150,4)=LEFT(P$3,4),P149+$H150,P149)</f>
        <v>0</v>
      </c>
    </row>
    <row r="151" customFormat="false" ht="12.75" hidden="false" customHeight="false" outlineLevel="0" collapsed="false">
      <c r="A151" s="61" t="s">
        <v>25</v>
      </c>
      <c r="B151" s="62" t="n">
        <v>36921</v>
      </c>
      <c r="C151" s="63" t="n">
        <v>-228</v>
      </c>
      <c r="D151" s="64" t="s">
        <v>30</v>
      </c>
      <c r="E151" s="65" t="n">
        <f aca="false">(C151*(RIGHT(D151,1)/LEFT(D151,1)))</f>
        <v>-399</v>
      </c>
      <c r="F151" s="34"/>
      <c r="G151" s="35" t="n">
        <f aca="false">2379-1</f>
        <v>2378</v>
      </c>
      <c r="H151" s="36" t="n">
        <f aca="false">SUM(G151,E151)</f>
        <v>1979</v>
      </c>
      <c r="I151" s="46" t="n">
        <f aca="false">H151+I150</f>
        <v>-82018</v>
      </c>
      <c r="J151" s="33" t="n">
        <f aca="false">+IF(LEFT($A151,3)=LEFT(J$3,3),J150+$H151,J150)</f>
        <v>0</v>
      </c>
      <c r="K151" s="45" t="n">
        <f aca="false">+IF(LEFT($A151,3)=LEFT(K$3,3),K150+$H151,K150)</f>
        <v>-80043</v>
      </c>
      <c r="L151" s="33" t="n">
        <f aca="false">+IF(LEFT($A151,3)=LEFT(L$3,3),L150+$H151,L150)</f>
        <v>0</v>
      </c>
      <c r="M151" s="33" t="n">
        <f aca="false">+IF(LEFT($A151,3)=LEFT(M$3,3),M150+$H151,M150)</f>
        <v>0</v>
      </c>
      <c r="N151" s="33" t="n">
        <f aca="false">+IF(LEFT($A151,3)=LEFT(N$3,3),N150+$H151,N150)</f>
        <v>0</v>
      </c>
      <c r="O151" s="66" t="n">
        <f aca="false">+IF(LEFT($A151,3)=LEFT(O$3,3),O150+$H151,O150)</f>
        <v>-1975</v>
      </c>
      <c r="P151" s="48" t="n">
        <f aca="false">+IF(LEFT($A151,4)=LEFT(P$3,4),P150+$H151,P150)</f>
        <v>0</v>
      </c>
    </row>
    <row r="152" customFormat="false" ht="12.75" hidden="false" customHeight="false" outlineLevel="0" collapsed="false">
      <c r="A152" s="41" t="s">
        <v>22</v>
      </c>
      <c r="B152" s="42" t="n">
        <v>36922</v>
      </c>
      <c r="C152" s="43" t="n">
        <v>-1900</v>
      </c>
      <c r="D152" s="44" t="s">
        <v>23</v>
      </c>
      <c r="E152" s="45" t="n">
        <f aca="false">(C152*(RIGHT(D152,1)/LEFT(D152,1)))</f>
        <v>-3800</v>
      </c>
      <c r="F152" s="34"/>
      <c r="G152" s="35" t="n">
        <v>11003</v>
      </c>
      <c r="H152" s="36" t="n">
        <f aca="false">SUM(G152,E152)</f>
        <v>7203</v>
      </c>
      <c r="I152" s="46" t="n">
        <f aca="false">H152+I151</f>
        <v>-74815</v>
      </c>
      <c r="J152" s="33" t="n">
        <f aca="false">+IF(LEFT($A152,3)=LEFT(J$3,3),J151+$H152,J151)</f>
        <v>0</v>
      </c>
      <c r="K152" s="45" t="n">
        <f aca="false">+IF(LEFT($A152,3)=LEFT(K$3,3),K151+$H152,K151)</f>
        <v>-72840</v>
      </c>
      <c r="L152" s="33" t="n">
        <f aca="false">+IF(LEFT($A152,3)=LEFT(L$3,3),L151+$H152,L151)</f>
        <v>0</v>
      </c>
      <c r="M152" s="33" t="n">
        <f aca="false">+IF(LEFT($A152,3)=LEFT(M$3,3),M151+$H152,M151)</f>
        <v>0</v>
      </c>
      <c r="N152" s="33" t="n">
        <f aca="false">+IF(LEFT($A152,3)=LEFT(N$3,3),N151+$H152,N151)</f>
        <v>0</v>
      </c>
      <c r="O152" s="66" t="n">
        <f aca="false">+IF(LEFT($A152,3)=LEFT(O$3,3),O151+$H152,O151)</f>
        <v>-1975</v>
      </c>
      <c r="P152" s="48" t="n">
        <f aca="false">+IF(LEFT($A152,4)=LEFT(P$3,4),P151+$H152,P151)</f>
        <v>0</v>
      </c>
    </row>
    <row r="153" customFormat="false" ht="12.75" hidden="false" customHeight="false" outlineLevel="0" collapsed="false">
      <c r="A153" s="61" t="s">
        <v>25</v>
      </c>
      <c r="B153" s="62" t="n">
        <v>36922</v>
      </c>
      <c r="C153" s="63" t="n">
        <v>-228</v>
      </c>
      <c r="D153" s="64" t="s">
        <v>30</v>
      </c>
      <c r="E153" s="65" t="n">
        <f aca="false">(C153*(RIGHT(D153,1)/LEFT(D153,1)))</f>
        <v>-399</v>
      </c>
      <c r="F153" s="34"/>
      <c r="G153" s="35" t="n">
        <f aca="false">2375-1</f>
        <v>2374</v>
      </c>
      <c r="H153" s="36" t="n">
        <f aca="false">SUM(G153,E153)</f>
        <v>1975</v>
      </c>
      <c r="I153" s="46" t="n">
        <f aca="false">H153+I152</f>
        <v>-72840</v>
      </c>
      <c r="J153" s="33" t="n">
        <f aca="false">+IF(LEFT($A153,3)=LEFT(J$3,3),J152+$H153,J152)</f>
        <v>0</v>
      </c>
      <c r="K153" s="45" t="n">
        <f aca="false">+IF(LEFT($A153,3)=LEFT(K$3,3),K152+$H153,K152)</f>
        <v>-72840</v>
      </c>
      <c r="L153" s="33" t="n">
        <f aca="false">+IF(LEFT($A153,3)=LEFT(L$3,3),L152+$H153,L152)</f>
        <v>0</v>
      </c>
      <c r="M153" s="33" t="n">
        <f aca="false">+IF(LEFT($A153,3)=LEFT(M$3,3),M152+$H153,M152)</f>
        <v>0</v>
      </c>
      <c r="N153" s="33" t="n">
        <f aca="false">+IF(LEFT($A153,3)=LEFT(N$3,3),N152+$H153,N152)</f>
        <v>0</v>
      </c>
      <c r="O153" s="66" t="n">
        <f aca="false">+IF(LEFT($A153,3)=LEFT(O$3,3),O152+$H153,O152)</f>
        <v>0</v>
      </c>
      <c r="P153" s="48" t="n">
        <f aca="false">+IF(LEFT($A153,4)=LEFT(P$3,4),P152+$H153,P152)</f>
        <v>0</v>
      </c>
    </row>
    <row r="154" customFormat="false" ht="12.75" hidden="false" customHeight="false" outlineLevel="0" collapsed="false">
      <c r="A154" s="41" t="s">
        <v>22</v>
      </c>
      <c r="B154" s="42" t="n">
        <v>36923</v>
      </c>
      <c r="C154" s="43" t="n">
        <v>-3725</v>
      </c>
      <c r="D154" s="44" t="s">
        <v>23</v>
      </c>
      <c r="E154" s="45" t="n">
        <f aca="false">(C154*(RIGHT(D154,1)/LEFT(D154,1)))</f>
        <v>-7450</v>
      </c>
      <c r="F154" s="34"/>
      <c r="G154" s="35" t="n">
        <v>12000</v>
      </c>
      <c r="H154" s="36" t="n">
        <f aca="false">SUM(G154,E154)</f>
        <v>4550</v>
      </c>
      <c r="I154" s="46" t="n">
        <f aca="false">H154+I153</f>
        <v>-68290</v>
      </c>
      <c r="J154" s="33" t="n">
        <f aca="false">+IF(LEFT($A154,3)=LEFT(J$3,3),J153+$H154,J153)</f>
        <v>0</v>
      </c>
      <c r="K154" s="45" t="n">
        <f aca="false">+IF(LEFT($A154,3)=LEFT(K$3,3),K153+$H154,K153)</f>
        <v>-68290</v>
      </c>
      <c r="L154" s="33" t="n">
        <f aca="false">+IF(LEFT($A154,3)=LEFT(L$3,3),L153+$H154,L153)</f>
        <v>0</v>
      </c>
      <c r="M154" s="33" t="n">
        <f aca="false">+IF(LEFT($A154,3)=LEFT(M$3,3),M153+$H154,M153)</f>
        <v>0</v>
      </c>
      <c r="N154" s="33" t="n">
        <f aca="false">+IF(LEFT($A154,3)=LEFT(N$3,3),N153+$H154,N153)</f>
        <v>0</v>
      </c>
      <c r="O154" s="47" t="n">
        <f aca="false">+IF(LEFT($A154,3)=LEFT(O$3,3),O153+$H154,O153)</f>
        <v>0</v>
      </c>
      <c r="P154" s="48" t="n">
        <f aca="false">+IF(LEFT($A154,4)=LEFT(P$3,4),P153+$H154,P153)</f>
        <v>0</v>
      </c>
    </row>
    <row r="155" customFormat="false" ht="12.75" hidden="false" customHeight="false" outlineLevel="0" collapsed="false">
      <c r="A155" s="53" t="s">
        <v>24</v>
      </c>
      <c r="B155" s="54" t="n">
        <v>36923</v>
      </c>
      <c r="C155" s="55" t="n">
        <v>-1000</v>
      </c>
      <c r="D155" s="56" t="s">
        <v>23</v>
      </c>
      <c r="E155" s="57" t="n">
        <f aca="false">(C155*(RIGHT(D155,1)/LEFT(D155,1)))</f>
        <v>-2000</v>
      </c>
      <c r="F155" s="34"/>
      <c r="G155" s="35" t="n">
        <v>0</v>
      </c>
      <c r="H155" s="36" t="n">
        <f aca="false">SUM(G155,E155)</f>
        <v>-2000</v>
      </c>
      <c r="I155" s="46" t="n">
        <f aca="false">H155+I154</f>
        <v>-70290</v>
      </c>
      <c r="J155" s="33" t="n">
        <f aca="false">+IF(LEFT($A155,3)=LEFT(J$3,3),J154+$H155,J154)</f>
        <v>0</v>
      </c>
      <c r="K155" s="45" t="n">
        <f aca="false">+IF(LEFT($A155,3)=LEFT(K$3,3),K154+$H155,K154)</f>
        <v>-68290</v>
      </c>
      <c r="L155" s="57" t="n">
        <f aca="false">+IF(LEFT($A155,3)=LEFT(L$3,3),L154+$H155,L154)</f>
        <v>-2000</v>
      </c>
      <c r="M155" s="33" t="n">
        <f aca="false">+IF(LEFT($A155,3)=LEFT(M$3,3),M154+$H155,M154)</f>
        <v>0</v>
      </c>
      <c r="N155" s="33" t="n">
        <f aca="false">+IF(LEFT($A155,3)=LEFT(N$3,3),N154+$H155,N154)</f>
        <v>0</v>
      </c>
      <c r="O155" s="47" t="n">
        <f aca="false">+IF(LEFT($A155,3)=LEFT(O$3,3),O154+$H155,O154)</f>
        <v>0</v>
      </c>
      <c r="P155" s="48" t="n">
        <f aca="false">+IF(LEFT($A155,4)=LEFT(P$3,4),P154+$H155,P154)</f>
        <v>0</v>
      </c>
    </row>
    <row r="156" customFormat="false" ht="12.75" hidden="false" customHeight="false" outlineLevel="0" collapsed="false">
      <c r="A156" s="61" t="s">
        <v>25</v>
      </c>
      <c r="B156" s="62" t="n">
        <v>36923</v>
      </c>
      <c r="C156" s="63" t="n">
        <v>-228</v>
      </c>
      <c r="D156" s="64" t="s">
        <v>30</v>
      </c>
      <c r="E156" s="65" t="n">
        <f aca="false">(C156*(RIGHT(D156,1)/LEFT(D156,1)))</f>
        <v>-399</v>
      </c>
      <c r="F156" s="34"/>
      <c r="G156" s="35" t="n">
        <f aca="false">400-1</f>
        <v>399</v>
      </c>
      <c r="H156" s="36" t="n">
        <f aca="false">SUM(G156,E156)</f>
        <v>0</v>
      </c>
      <c r="I156" s="46" t="n">
        <f aca="false">H156+I155</f>
        <v>-70290</v>
      </c>
      <c r="J156" s="33" t="n">
        <f aca="false">+IF(LEFT($A156,3)=LEFT(J$3,3),J155+$H156,J155)</f>
        <v>0</v>
      </c>
      <c r="K156" s="45" t="n">
        <f aca="false">+IF(LEFT($A156,3)=LEFT(K$3,3),K155+$H156,K155)</f>
        <v>-68290</v>
      </c>
      <c r="L156" s="57" t="n">
        <f aca="false">+IF(LEFT($A156,3)=LEFT(L$3,3),L155+$H156,L155)</f>
        <v>-2000</v>
      </c>
      <c r="M156" s="33" t="n">
        <f aca="false">+IF(LEFT($A156,3)=LEFT(M$3,3),M155+$H156,M155)</f>
        <v>0</v>
      </c>
      <c r="N156" s="33" t="n">
        <f aca="false">+IF(LEFT($A156,3)=LEFT(N$3,3),N155+$H156,N155)</f>
        <v>0</v>
      </c>
      <c r="O156" s="66" t="n">
        <f aca="false">+IF(LEFT($A156,3)=LEFT(O$3,3),O155+$H156,O155)</f>
        <v>0</v>
      </c>
      <c r="P156" s="48" t="n">
        <f aca="false">+IF(LEFT($A156,4)=LEFT(P$3,4),P155+$H156,P155)</f>
        <v>0</v>
      </c>
    </row>
    <row r="157" customFormat="false" ht="12.75" hidden="false" customHeight="false" outlineLevel="0" collapsed="false">
      <c r="A157" s="41" t="s">
        <v>22</v>
      </c>
      <c r="B157" s="42" t="n">
        <v>36924</v>
      </c>
      <c r="C157" s="43" t="n">
        <v>-125</v>
      </c>
      <c r="D157" s="44" t="s">
        <v>23</v>
      </c>
      <c r="E157" s="45" t="n">
        <f aca="false">(C157*(RIGHT(D157,1)/LEFT(D157,1)))</f>
        <v>-250</v>
      </c>
      <c r="F157" s="34"/>
      <c r="G157" s="35" t="n">
        <v>4800</v>
      </c>
      <c r="H157" s="36" t="n">
        <f aca="false">SUM(G157,E157)</f>
        <v>4550</v>
      </c>
      <c r="I157" s="46" t="n">
        <f aca="false">H157+I156</f>
        <v>-65740</v>
      </c>
      <c r="J157" s="33" t="n">
        <f aca="false">+IF(LEFT($A157,3)=LEFT(J$3,3),J156+$H157,J156)</f>
        <v>0</v>
      </c>
      <c r="K157" s="45" t="n">
        <f aca="false">+IF(LEFT($A157,3)=LEFT(K$3,3),K156+$H157,K156)</f>
        <v>-63740</v>
      </c>
      <c r="L157" s="57" t="n">
        <f aca="false">+IF(LEFT($A157,3)=LEFT(L$3,3),L156+$H157,L156)</f>
        <v>-2000</v>
      </c>
      <c r="M157" s="33" t="n">
        <f aca="false">+IF(LEFT($A157,3)=LEFT(M$3,3),M156+$H157,M156)</f>
        <v>0</v>
      </c>
      <c r="N157" s="33" t="n">
        <f aca="false">+IF(LEFT($A157,3)=LEFT(N$3,3),N156+$H157,N156)</f>
        <v>0</v>
      </c>
      <c r="O157" s="47" t="n">
        <f aca="false">+IF(LEFT($A157,3)=LEFT(O$3,3),O156+$H157,O156)</f>
        <v>0</v>
      </c>
      <c r="P157" s="48" t="n">
        <f aca="false">+IF(LEFT($A157,4)=LEFT(P$3,4),P156+$H157,P156)</f>
        <v>0</v>
      </c>
    </row>
    <row r="158" customFormat="false" ht="12.75" hidden="false" customHeight="false" outlineLevel="0" collapsed="false">
      <c r="A158" s="61" t="s">
        <v>25</v>
      </c>
      <c r="B158" s="62" t="n">
        <v>36924</v>
      </c>
      <c r="C158" s="63" t="n">
        <v>-228</v>
      </c>
      <c r="D158" s="64" t="s">
        <v>30</v>
      </c>
      <c r="E158" s="65" t="n">
        <f aca="false">(C158*(RIGHT(D158,1)/LEFT(D158,1)))</f>
        <v>-399</v>
      </c>
      <c r="F158" s="34"/>
      <c r="G158" s="35" t="n">
        <f aca="false">400-1</f>
        <v>399</v>
      </c>
      <c r="H158" s="36" t="n">
        <f aca="false">SUM(G158,E158)</f>
        <v>0</v>
      </c>
      <c r="I158" s="46" t="n">
        <f aca="false">H158+I157</f>
        <v>-65740</v>
      </c>
      <c r="J158" s="33" t="n">
        <f aca="false">+IF(LEFT($A158,3)=LEFT(J$3,3),J157+$H158,J157)</f>
        <v>0</v>
      </c>
      <c r="K158" s="45" t="n">
        <f aca="false">+IF(LEFT($A158,3)=LEFT(K$3,3),K157+$H158,K157)</f>
        <v>-63740</v>
      </c>
      <c r="L158" s="57" t="n">
        <f aca="false">+IF(LEFT($A158,3)=LEFT(L$3,3),L157+$H158,L157)</f>
        <v>-2000</v>
      </c>
      <c r="M158" s="33" t="n">
        <f aca="false">+IF(LEFT($A158,3)=LEFT(M$3,3),M157+$H158,M157)</f>
        <v>0</v>
      </c>
      <c r="N158" s="33" t="n">
        <f aca="false">+IF(LEFT($A158,3)=LEFT(N$3,3),N157+$H158,N157)</f>
        <v>0</v>
      </c>
      <c r="O158" s="66" t="n">
        <f aca="false">+IF(LEFT($A158,3)=LEFT(O$3,3),O157+$H158,O157)</f>
        <v>0</v>
      </c>
      <c r="P158" s="48" t="n">
        <f aca="false">+IF(LEFT($A158,4)=LEFT(P$3,4),P157+$H158,P157)</f>
        <v>0</v>
      </c>
    </row>
    <row r="159" customFormat="false" ht="12.75" hidden="false" customHeight="false" outlineLevel="0" collapsed="false">
      <c r="A159" s="61" t="s">
        <v>25</v>
      </c>
      <c r="B159" s="62" t="n">
        <v>36925</v>
      </c>
      <c r="C159" s="63" t="n">
        <v>-228</v>
      </c>
      <c r="D159" s="64" t="s">
        <v>30</v>
      </c>
      <c r="E159" s="65" t="n">
        <f aca="false">(C159*(RIGHT(D159,1)/LEFT(D159,1)))</f>
        <v>-399</v>
      </c>
      <c r="F159" s="34"/>
      <c r="G159" s="35" t="n">
        <f aca="false">400-1</f>
        <v>399</v>
      </c>
      <c r="H159" s="36" t="n">
        <f aca="false">SUM(G159,E159)</f>
        <v>0</v>
      </c>
      <c r="I159" s="46" t="n">
        <f aca="false">H159+I158</f>
        <v>-65740</v>
      </c>
      <c r="J159" s="33" t="n">
        <f aca="false">+IF(LEFT($A159,3)=LEFT(J$3,3),J158+$H159,J158)</f>
        <v>0</v>
      </c>
      <c r="K159" s="45" t="n">
        <f aca="false">+IF(LEFT($A159,3)=LEFT(K$3,3),K158+$H159,K158)</f>
        <v>-63740</v>
      </c>
      <c r="L159" s="57" t="n">
        <f aca="false">+IF(LEFT($A159,3)=LEFT(L$3,3),L158+$H159,L158)</f>
        <v>-2000</v>
      </c>
      <c r="M159" s="33" t="n">
        <f aca="false">+IF(LEFT($A159,3)=LEFT(M$3,3),M158+$H159,M158)</f>
        <v>0</v>
      </c>
      <c r="N159" s="33" t="n">
        <f aca="false">+IF(LEFT($A159,3)=LEFT(N$3,3),N158+$H159,N158)</f>
        <v>0</v>
      </c>
      <c r="O159" s="66" t="n">
        <f aca="false">+IF(LEFT($A159,3)=LEFT(O$3,3),O158+$H159,O158)</f>
        <v>0</v>
      </c>
      <c r="P159" s="48" t="n">
        <f aca="false">+IF(LEFT($A159,4)=LEFT(P$3,4),P158+$H159,P158)</f>
        <v>0</v>
      </c>
    </row>
    <row r="160" customFormat="false" ht="12.75" hidden="false" customHeight="false" outlineLevel="0" collapsed="false">
      <c r="A160" s="58" t="s">
        <v>24</v>
      </c>
      <c r="B160" s="59" t="n">
        <v>36926</v>
      </c>
      <c r="C160" s="60" t="n">
        <v>0</v>
      </c>
      <c r="D160" s="77" t="s">
        <v>21</v>
      </c>
      <c r="E160" s="35" t="n">
        <f aca="false">(C160*(RIGHT(D160,1)/LEFT(D160,1)))</f>
        <v>0</v>
      </c>
      <c r="F160" s="34"/>
      <c r="G160" s="35" t="n">
        <v>875</v>
      </c>
      <c r="H160" s="36" t="n">
        <f aca="false">SUM(G160,E160)</f>
        <v>875</v>
      </c>
      <c r="I160" s="46" t="n">
        <f aca="false">H160+I159</f>
        <v>-64865</v>
      </c>
      <c r="J160" s="33" t="n">
        <f aca="false">+IF(LEFT($A160,3)=LEFT(J$3,3),J159+$H160,J159)</f>
        <v>0</v>
      </c>
      <c r="K160" s="45" t="n">
        <f aca="false">+IF(LEFT($A160,3)=LEFT(K$3,3),K159+$H160,K159)</f>
        <v>-63740</v>
      </c>
      <c r="L160" s="57" t="n">
        <f aca="false">+IF(LEFT($A160,3)=LEFT(L$3,3),L159+$H160,L159)</f>
        <v>-1125</v>
      </c>
      <c r="M160" s="33" t="n">
        <f aca="false">+IF(LEFT($A160,3)=LEFT(M$3,3),M159+$H160,M159)</f>
        <v>0</v>
      </c>
      <c r="N160" s="33" t="n">
        <f aca="false">+IF(LEFT($A160,3)=LEFT(N$3,3),N159+$H160,N159)</f>
        <v>0</v>
      </c>
      <c r="O160" s="47" t="n">
        <f aca="false">+IF(LEFT($A160,3)=LEFT(O$3,3),O159+$H160,O159)</f>
        <v>0</v>
      </c>
      <c r="P160" s="48" t="n">
        <f aca="false">+IF(LEFT($A160,4)=LEFT(P$3,4),P159+$H160,P159)</f>
        <v>0</v>
      </c>
    </row>
    <row r="161" customFormat="false" ht="12.75" hidden="false" customHeight="false" outlineLevel="0" collapsed="false">
      <c r="A161" s="41" t="s">
        <v>22</v>
      </c>
      <c r="B161" s="42" t="n">
        <v>36927</v>
      </c>
      <c r="C161" s="43" t="n">
        <v>-990</v>
      </c>
      <c r="D161" s="44" t="s">
        <v>23</v>
      </c>
      <c r="E161" s="45" t="n">
        <f aca="false">(C161*(RIGHT(D161,1)/LEFT(D161,1)))</f>
        <v>-1980</v>
      </c>
      <c r="F161" s="34"/>
      <c r="G161" s="35" t="n">
        <v>990</v>
      </c>
      <c r="H161" s="36" t="n">
        <f aca="false">SUM(G161,E161)</f>
        <v>-990</v>
      </c>
      <c r="I161" s="46" t="n">
        <f aca="false">H161+I160</f>
        <v>-65855</v>
      </c>
      <c r="J161" s="33" t="n">
        <f aca="false">+IF(LEFT($A161,3)=LEFT(J$3,3),J160+$H161,J160)</f>
        <v>0</v>
      </c>
      <c r="K161" s="45" t="n">
        <f aca="false">+IF(LEFT($A161,3)=LEFT(K$3,3),K160+$H161,K160)</f>
        <v>-64730</v>
      </c>
      <c r="L161" s="57" t="n">
        <f aca="false">+IF(LEFT($A161,3)=LEFT(L$3,3),L160+$H161,L160)</f>
        <v>-1125</v>
      </c>
      <c r="M161" s="33" t="n">
        <f aca="false">+IF(LEFT($A161,3)=LEFT(M$3,3),M160+$H161,M160)</f>
        <v>0</v>
      </c>
      <c r="N161" s="33" t="n">
        <f aca="false">+IF(LEFT($A161,3)=LEFT(N$3,3),N160+$H161,N160)</f>
        <v>0</v>
      </c>
      <c r="O161" s="47" t="n">
        <f aca="false">+IF(LEFT($A161,3)=LEFT(O$3,3),O160+$H161,O160)</f>
        <v>0</v>
      </c>
      <c r="P161" s="48" t="n">
        <f aca="false">+IF(LEFT($A161,4)=LEFT(P$3,4),P160+$H161,P160)</f>
        <v>0</v>
      </c>
    </row>
    <row r="162" customFormat="false" ht="12.75" hidden="false" customHeight="false" outlineLevel="0" collapsed="false">
      <c r="A162" s="61" t="s">
        <v>25</v>
      </c>
      <c r="B162" s="62" t="n">
        <v>36927</v>
      </c>
      <c r="C162" s="63" t="n">
        <v>-228</v>
      </c>
      <c r="D162" s="64" t="s">
        <v>30</v>
      </c>
      <c r="E162" s="65" t="n">
        <f aca="false">(C162*(RIGHT(D162,1)/LEFT(D162,1)))</f>
        <v>-399</v>
      </c>
      <c r="F162" s="34"/>
      <c r="G162" s="35" t="n">
        <f aca="false">400-1</f>
        <v>399</v>
      </c>
      <c r="H162" s="36" t="n">
        <f aca="false">SUM(G162,E162)</f>
        <v>0</v>
      </c>
      <c r="I162" s="46" t="n">
        <f aca="false">H162+I161</f>
        <v>-65855</v>
      </c>
      <c r="J162" s="33" t="n">
        <f aca="false">+IF(LEFT($A162,3)=LEFT(J$3,3),J161+$H162,J161)</f>
        <v>0</v>
      </c>
      <c r="K162" s="45" t="n">
        <f aca="false">+IF(LEFT($A162,3)=LEFT(K$3,3),K161+$H162,K161)</f>
        <v>-64730</v>
      </c>
      <c r="L162" s="57" t="n">
        <f aca="false">+IF(LEFT($A162,3)=LEFT(L$3,3),L161+$H162,L161)</f>
        <v>-1125</v>
      </c>
      <c r="M162" s="33" t="n">
        <f aca="false">+IF(LEFT($A162,3)=LEFT(M$3,3),M161+$H162,M161)</f>
        <v>0</v>
      </c>
      <c r="N162" s="33" t="n">
        <f aca="false">+IF(LEFT($A162,3)=LEFT(N$3,3),N161+$H162,N161)</f>
        <v>0</v>
      </c>
      <c r="O162" s="66" t="n">
        <f aca="false">+IF(LEFT($A162,3)=LEFT(O$3,3),O161+$H162,O161)</f>
        <v>0</v>
      </c>
      <c r="P162" s="48" t="n">
        <f aca="false">+IF(LEFT($A162,4)=LEFT(P$3,4),P161+$H162,P161)</f>
        <v>0</v>
      </c>
    </row>
    <row r="163" customFormat="false" ht="12.75" hidden="false" customHeight="false" outlineLevel="0" collapsed="false">
      <c r="A163" s="41" t="s">
        <v>22</v>
      </c>
      <c r="B163" s="42" t="n">
        <v>36928</v>
      </c>
      <c r="C163" s="43" t="n">
        <v>-1100</v>
      </c>
      <c r="D163" s="44" t="s">
        <v>23</v>
      </c>
      <c r="E163" s="45" t="n">
        <f aca="false">(C163*(RIGHT(D163,1)/LEFT(D163,1)))</f>
        <v>-2200</v>
      </c>
      <c r="F163" s="34"/>
      <c r="G163" s="35" t="n">
        <v>6200</v>
      </c>
      <c r="H163" s="36" t="n">
        <f aca="false">SUM(G163,E163)</f>
        <v>4000</v>
      </c>
      <c r="I163" s="46" t="n">
        <f aca="false">H163+I162</f>
        <v>-61855</v>
      </c>
      <c r="J163" s="33" t="n">
        <f aca="false">+IF(LEFT($A163,3)=LEFT(J$3,3),J162+$H163,J162)</f>
        <v>0</v>
      </c>
      <c r="K163" s="45" t="n">
        <f aca="false">+IF(LEFT($A163,3)=LEFT(K$3,3),K162+$H163,K162)</f>
        <v>-60730</v>
      </c>
      <c r="L163" s="57" t="n">
        <f aca="false">+IF(LEFT($A163,3)=LEFT(L$3,3),L162+$H163,L162)</f>
        <v>-1125</v>
      </c>
      <c r="M163" s="33" t="n">
        <f aca="false">+IF(LEFT($A163,3)=LEFT(M$3,3),M162+$H163,M162)</f>
        <v>0</v>
      </c>
      <c r="N163" s="33" t="n">
        <f aca="false">+IF(LEFT($A163,3)=LEFT(N$3,3),N162+$H163,N162)</f>
        <v>0</v>
      </c>
      <c r="O163" s="47" t="n">
        <f aca="false">+IF(LEFT($A163,3)=LEFT(O$3,3),O162+$H163,O162)</f>
        <v>0</v>
      </c>
      <c r="P163" s="48" t="n">
        <f aca="false">+IF(LEFT($A163,4)=LEFT(P$3,4),P162+$H163,P162)</f>
        <v>0</v>
      </c>
    </row>
    <row r="164" customFormat="false" ht="12.75" hidden="false" customHeight="false" outlineLevel="0" collapsed="false">
      <c r="A164" s="61" t="s">
        <v>25</v>
      </c>
      <c r="B164" s="62" t="n">
        <v>36928</v>
      </c>
      <c r="C164" s="63" t="n">
        <v>-228</v>
      </c>
      <c r="D164" s="64" t="s">
        <v>30</v>
      </c>
      <c r="E164" s="65" t="n">
        <f aca="false">(C164*(RIGHT(D164,1)/LEFT(D164,1)))</f>
        <v>-399</v>
      </c>
      <c r="F164" s="34"/>
      <c r="G164" s="35" t="n">
        <f aca="false">400-1</f>
        <v>399</v>
      </c>
      <c r="H164" s="36" t="n">
        <f aca="false">SUM(G164,E164)</f>
        <v>0</v>
      </c>
      <c r="I164" s="46" t="n">
        <f aca="false">H164+I163</f>
        <v>-61855</v>
      </c>
      <c r="J164" s="33" t="n">
        <f aca="false">+IF(LEFT($A164,3)=LEFT(J$3,3),J163+$H164,J163)</f>
        <v>0</v>
      </c>
      <c r="K164" s="45" t="n">
        <f aca="false">+IF(LEFT($A164,3)=LEFT(K$3,3),K163+$H164,K163)</f>
        <v>-60730</v>
      </c>
      <c r="L164" s="57" t="n">
        <f aca="false">+IF(LEFT($A164,3)=LEFT(L$3,3),L163+$H164,L163)</f>
        <v>-1125</v>
      </c>
      <c r="M164" s="33" t="n">
        <f aca="false">+IF(LEFT($A164,3)=LEFT(M$3,3),M163+$H164,M163)</f>
        <v>0</v>
      </c>
      <c r="N164" s="33" t="n">
        <f aca="false">+IF(LEFT($A164,3)=LEFT(N$3,3),N163+$H164,N163)</f>
        <v>0</v>
      </c>
      <c r="O164" s="66" t="n">
        <f aca="false">+IF(LEFT($A164,3)=LEFT(O$3,3),O163+$H164,O163)</f>
        <v>0</v>
      </c>
      <c r="P164" s="48" t="n">
        <f aca="false">+IF(LEFT($A164,4)=LEFT(P$3,4),P163+$H164,P163)</f>
        <v>0</v>
      </c>
    </row>
    <row r="165" customFormat="false" ht="12.75" hidden="false" customHeight="false" outlineLevel="0" collapsed="false">
      <c r="A165" s="41" t="s">
        <v>22</v>
      </c>
      <c r="B165" s="42" t="n">
        <v>36929</v>
      </c>
      <c r="C165" s="43" t="n">
        <v>-963</v>
      </c>
      <c r="D165" s="44" t="s">
        <v>23</v>
      </c>
      <c r="E165" s="45" t="n">
        <f aca="false">(C165*(RIGHT(D165,1)/LEFT(D165,1)))</f>
        <v>-1926</v>
      </c>
      <c r="F165" s="34"/>
      <c r="G165" s="35" t="n">
        <v>8000</v>
      </c>
      <c r="H165" s="36" t="n">
        <f aca="false">SUM(G165,E165)</f>
        <v>6074</v>
      </c>
      <c r="I165" s="46" t="n">
        <f aca="false">H165+I164</f>
        <v>-55781</v>
      </c>
      <c r="J165" s="33" t="n">
        <f aca="false">+IF(LEFT($A165,3)=LEFT(J$3,3),J164+$H165,J164)</f>
        <v>0</v>
      </c>
      <c r="K165" s="45" t="n">
        <f aca="false">+IF(LEFT($A165,3)=LEFT(K$3,3),K164+$H165,K164)</f>
        <v>-54656</v>
      </c>
      <c r="L165" s="57" t="n">
        <f aca="false">+IF(LEFT($A165,3)=LEFT(L$3,3),L164+$H165,L164)</f>
        <v>-1125</v>
      </c>
      <c r="M165" s="33" t="n">
        <f aca="false">+IF(LEFT($A165,3)=LEFT(M$3,3),M164+$H165,M164)</f>
        <v>0</v>
      </c>
      <c r="N165" s="33" t="n">
        <f aca="false">+IF(LEFT($A165,3)=LEFT(N$3,3),N164+$H165,N164)</f>
        <v>0</v>
      </c>
      <c r="O165" s="47" t="n">
        <f aca="false">+IF(LEFT($A165,3)=LEFT(O$3,3),O164+$H165,O164)</f>
        <v>0</v>
      </c>
      <c r="P165" s="48" t="n">
        <f aca="false">+IF(LEFT($A165,4)=LEFT(P$3,4),P164+$H165,P164)</f>
        <v>0</v>
      </c>
    </row>
    <row r="166" customFormat="false" ht="12.75" hidden="false" customHeight="false" outlineLevel="0" collapsed="false">
      <c r="A166" s="53" t="s">
        <v>24</v>
      </c>
      <c r="B166" s="54" t="n">
        <v>36929</v>
      </c>
      <c r="C166" s="55" t="n">
        <v>-1553</v>
      </c>
      <c r="D166" s="56" t="s">
        <v>23</v>
      </c>
      <c r="E166" s="57" t="n">
        <f aca="false">(C166*(RIGHT(D166,1)/LEFT(D166,1)))</f>
        <v>-3106</v>
      </c>
      <c r="F166" s="34"/>
      <c r="G166" s="35" t="n">
        <v>0</v>
      </c>
      <c r="H166" s="36" t="n">
        <f aca="false">SUM(G166,E166)</f>
        <v>-3106</v>
      </c>
      <c r="I166" s="46" t="n">
        <f aca="false">H166+I165</f>
        <v>-58887</v>
      </c>
      <c r="J166" s="33" t="n">
        <f aca="false">+IF(LEFT($A166,3)=LEFT(J$3,3),J165+$H166,J165)</f>
        <v>0</v>
      </c>
      <c r="K166" s="45" t="n">
        <f aca="false">+IF(LEFT($A166,3)=LEFT(K$3,3),K165+$H166,K165)</f>
        <v>-54656</v>
      </c>
      <c r="L166" s="57" t="n">
        <f aca="false">+IF(LEFT($A166,3)=LEFT(L$3,3),L165+$H166,L165)</f>
        <v>-4231</v>
      </c>
      <c r="M166" s="33" t="n">
        <f aca="false">+IF(LEFT($A166,3)=LEFT(M$3,3),M165+$H166,M165)</f>
        <v>0</v>
      </c>
      <c r="N166" s="33" t="n">
        <f aca="false">+IF(LEFT($A166,3)=LEFT(N$3,3),N165+$H166,N165)</f>
        <v>0</v>
      </c>
      <c r="O166" s="47" t="n">
        <f aca="false">+IF(LEFT($A166,3)=LEFT(O$3,3),O165+$H166,O165)</f>
        <v>0</v>
      </c>
      <c r="P166" s="48" t="n">
        <f aca="false">+IF(LEFT($A166,4)=LEFT(P$3,4),P165+$H166,P165)</f>
        <v>0</v>
      </c>
    </row>
    <row r="167" customFormat="false" ht="12.75" hidden="false" customHeight="false" outlineLevel="0" collapsed="false">
      <c r="A167" s="61" t="s">
        <v>25</v>
      </c>
      <c r="B167" s="62" t="n">
        <v>36929</v>
      </c>
      <c r="C167" s="63" t="n">
        <v>-228</v>
      </c>
      <c r="D167" s="64" t="s">
        <v>30</v>
      </c>
      <c r="E167" s="65" t="n">
        <f aca="false">(C167*(RIGHT(D167,1)/LEFT(D167,1)))</f>
        <v>-399</v>
      </c>
      <c r="F167" s="34"/>
      <c r="G167" s="35" t="n">
        <f aca="false">400-1</f>
        <v>399</v>
      </c>
      <c r="H167" s="36" t="n">
        <f aca="false">SUM(G167,E167)</f>
        <v>0</v>
      </c>
      <c r="I167" s="46" t="n">
        <f aca="false">H167+I166</f>
        <v>-58887</v>
      </c>
      <c r="J167" s="33" t="n">
        <f aca="false">+IF(LEFT($A167,3)=LEFT(J$3,3),J166+$H167,J166)</f>
        <v>0</v>
      </c>
      <c r="K167" s="45" t="n">
        <f aca="false">+IF(LEFT($A167,3)=LEFT(K$3,3),K166+$H167,K166)</f>
        <v>-54656</v>
      </c>
      <c r="L167" s="57" t="n">
        <f aca="false">+IF(LEFT($A167,3)=LEFT(L$3,3),L166+$H167,L166)</f>
        <v>-4231</v>
      </c>
      <c r="M167" s="33" t="n">
        <f aca="false">+IF(LEFT($A167,3)=LEFT(M$3,3),M166+$H167,M166)</f>
        <v>0</v>
      </c>
      <c r="N167" s="33" t="n">
        <f aca="false">+IF(LEFT($A167,3)=LEFT(N$3,3),N166+$H167,N166)</f>
        <v>0</v>
      </c>
      <c r="O167" s="66" t="n">
        <f aca="false">+IF(LEFT($A167,3)=LEFT(O$3,3),O166+$H167,O166)</f>
        <v>0</v>
      </c>
      <c r="P167" s="48" t="n">
        <f aca="false">+IF(LEFT($A167,4)=LEFT(P$3,4),P166+$H167,P166)</f>
        <v>0</v>
      </c>
    </row>
    <row r="168" customFormat="false" ht="12.75" hidden="false" customHeight="false" outlineLevel="0" collapsed="false">
      <c r="A168" s="41" t="s">
        <v>22</v>
      </c>
      <c r="B168" s="42" t="n">
        <v>36930</v>
      </c>
      <c r="C168" s="43" t="n">
        <v>-600</v>
      </c>
      <c r="D168" s="44" t="s">
        <v>23</v>
      </c>
      <c r="E168" s="45" t="n">
        <f aca="false">(C168*(RIGHT(D168,1)/LEFT(D168,1)))</f>
        <v>-1200</v>
      </c>
      <c r="F168" s="34"/>
      <c r="G168" s="35" t="n">
        <v>10200</v>
      </c>
      <c r="H168" s="36" t="n">
        <f aca="false">SUM(G168,E168)</f>
        <v>9000</v>
      </c>
      <c r="I168" s="46" t="n">
        <f aca="false">H168+I167</f>
        <v>-49887</v>
      </c>
      <c r="J168" s="33" t="n">
        <f aca="false">+IF(LEFT($A168,3)=LEFT(J$3,3),J167+$H168,J167)</f>
        <v>0</v>
      </c>
      <c r="K168" s="45" t="n">
        <f aca="false">+IF(LEFT($A168,3)=LEFT(K$3,3),K167+$H168,K167)</f>
        <v>-45656</v>
      </c>
      <c r="L168" s="57" t="n">
        <f aca="false">+IF(LEFT($A168,3)=LEFT(L$3,3),L167+$H168,L167)</f>
        <v>-4231</v>
      </c>
      <c r="M168" s="33" t="n">
        <f aca="false">+IF(LEFT($A168,3)=LEFT(M$3,3),M167+$H168,M167)</f>
        <v>0</v>
      </c>
      <c r="N168" s="33" t="n">
        <f aca="false">+IF(LEFT($A168,3)=LEFT(N$3,3),N167+$H168,N167)</f>
        <v>0</v>
      </c>
      <c r="O168" s="47" t="n">
        <f aca="false">+IF(LEFT($A168,3)=LEFT(O$3,3),O167+$H168,O167)</f>
        <v>0</v>
      </c>
      <c r="P168" s="48" t="n">
        <f aca="false">+IF(LEFT($A168,4)=LEFT(P$3,4),P167+$H168,P167)</f>
        <v>0</v>
      </c>
    </row>
    <row r="169" customFormat="false" ht="12.75" hidden="false" customHeight="false" outlineLevel="0" collapsed="false">
      <c r="A169" s="53" t="s">
        <v>24</v>
      </c>
      <c r="B169" s="54" t="n">
        <v>36930</v>
      </c>
      <c r="C169" s="55" t="n">
        <v>-900</v>
      </c>
      <c r="D169" s="56" t="s">
        <v>23</v>
      </c>
      <c r="E169" s="57" t="n">
        <f aca="false">(C169*(RIGHT(D169,1)/LEFT(D169,1)))</f>
        <v>-1800</v>
      </c>
      <c r="F169" s="34"/>
      <c r="G169" s="35" t="n">
        <v>0</v>
      </c>
      <c r="H169" s="36" t="n">
        <f aca="false">SUM(G169,E169)</f>
        <v>-1800</v>
      </c>
      <c r="I169" s="46" t="n">
        <f aca="false">H169+I168</f>
        <v>-51687</v>
      </c>
      <c r="J169" s="33" t="n">
        <f aca="false">+IF(LEFT($A169,3)=LEFT(J$3,3),J168+$H169,J168)</f>
        <v>0</v>
      </c>
      <c r="K169" s="45" t="n">
        <f aca="false">+IF(LEFT($A169,3)=LEFT(K$3,3),K168+$H169,K168)</f>
        <v>-45656</v>
      </c>
      <c r="L169" s="57" t="n">
        <f aca="false">+IF(LEFT($A169,3)=LEFT(L$3,3),L168+$H169,L168)</f>
        <v>-6031</v>
      </c>
      <c r="M169" s="33" t="n">
        <f aca="false">+IF(LEFT($A169,3)=LEFT(M$3,3),M168+$H169,M168)</f>
        <v>0</v>
      </c>
      <c r="N169" s="33" t="n">
        <f aca="false">+IF(LEFT($A169,3)=LEFT(N$3,3),N168+$H169,N168)</f>
        <v>0</v>
      </c>
      <c r="O169" s="47" t="n">
        <f aca="false">+IF(LEFT($A169,3)=LEFT(O$3,3),O168+$H169,O168)</f>
        <v>0</v>
      </c>
      <c r="P169" s="48" t="n">
        <f aca="false">+IF(LEFT($A169,4)=LEFT(P$3,4),P168+$H169,P168)</f>
        <v>0</v>
      </c>
    </row>
    <row r="170" customFormat="false" ht="12.75" hidden="false" customHeight="false" outlineLevel="0" collapsed="false">
      <c r="A170" s="61" t="s">
        <v>25</v>
      </c>
      <c r="B170" s="62" t="n">
        <v>36930</v>
      </c>
      <c r="C170" s="63" t="n">
        <v>-228</v>
      </c>
      <c r="D170" s="64" t="s">
        <v>30</v>
      </c>
      <c r="E170" s="65" t="n">
        <f aca="false">(C170*(RIGHT(D170,1)/LEFT(D170,1)))</f>
        <v>-399</v>
      </c>
      <c r="F170" s="34"/>
      <c r="G170" s="35" t="n">
        <f aca="false">400-1</f>
        <v>399</v>
      </c>
      <c r="H170" s="36" t="n">
        <f aca="false">SUM(G170,E170)</f>
        <v>0</v>
      </c>
      <c r="I170" s="46" t="n">
        <f aca="false">H170+I169</f>
        <v>-51687</v>
      </c>
      <c r="J170" s="33" t="n">
        <f aca="false">+IF(LEFT($A170,3)=LEFT(J$3,3),J169+$H170,J169)</f>
        <v>0</v>
      </c>
      <c r="K170" s="45" t="n">
        <f aca="false">+IF(LEFT($A170,3)=LEFT(K$3,3),K169+$H170,K169)</f>
        <v>-45656</v>
      </c>
      <c r="L170" s="57" t="n">
        <f aca="false">+IF(LEFT($A170,3)=LEFT(L$3,3),L169+$H170,L169)</f>
        <v>-6031</v>
      </c>
      <c r="M170" s="33" t="n">
        <f aca="false">+IF(LEFT($A170,3)=LEFT(M$3,3),M169+$H170,M169)</f>
        <v>0</v>
      </c>
      <c r="N170" s="33" t="n">
        <f aca="false">+IF(LEFT($A170,3)=LEFT(N$3,3),N169+$H170,N169)</f>
        <v>0</v>
      </c>
      <c r="O170" s="66" t="n">
        <f aca="false">+IF(LEFT($A170,3)=LEFT(O$3,3),O169+$H170,O169)</f>
        <v>0</v>
      </c>
      <c r="P170" s="48" t="n">
        <f aca="false">+IF(LEFT($A170,4)=LEFT(P$3,4),P169+$H170,P169)</f>
        <v>0</v>
      </c>
    </row>
    <row r="171" customFormat="false" ht="12.75" hidden="false" customHeight="false" outlineLevel="0" collapsed="false">
      <c r="A171" s="41" t="s">
        <v>22</v>
      </c>
      <c r="B171" s="42" t="n">
        <v>36931</v>
      </c>
      <c r="C171" s="43" t="n">
        <v>-2800</v>
      </c>
      <c r="D171" s="44" t="s">
        <v>23</v>
      </c>
      <c r="E171" s="45" t="n">
        <f aca="false">(C171*(RIGHT(D171,1)/LEFT(D171,1)))</f>
        <v>-5600</v>
      </c>
      <c r="F171" s="34"/>
      <c r="G171" s="35" t="n">
        <v>9600</v>
      </c>
      <c r="H171" s="36" t="n">
        <f aca="false">SUM(G171,E171)</f>
        <v>4000</v>
      </c>
      <c r="I171" s="46" t="n">
        <f aca="false">H171+I170</f>
        <v>-47687</v>
      </c>
      <c r="J171" s="33" t="n">
        <f aca="false">+IF(LEFT($A171,3)=LEFT(J$3,3),J170+$H171,J170)</f>
        <v>0</v>
      </c>
      <c r="K171" s="45" t="n">
        <f aca="false">+IF(LEFT($A171,3)=LEFT(K$3,3),K170+$H171,K170)</f>
        <v>-41656</v>
      </c>
      <c r="L171" s="57" t="n">
        <f aca="false">+IF(LEFT($A171,3)=LEFT(L$3,3),L170+$H171,L170)</f>
        <v>-6031</v>
      </c>
      <c r="M171" s="33" t="n">
        <f aca="false">+IF(LEFT($A171,3)=LEFT(M$3,3),M170+$H171,M170)</f>
        <v>0</v>
      </c>
      <c r="N171" s="33" t="n">
        <f aca="false">+IF(LEFT($A171,3)=LEFT(N$3,3),N170+$H171,N170)</f>
        <v>0</v>
      </c>
      <c r="O171" s="47" t="n">
        <f aca="false">+IF(LEFT($A171,3)=LEFT(O$3,3),O170+$H171,O170)</f>
        <v>0</v>
      </c>
      <c r="P171" s="48" t="n">
        <f aca="false">+IF(LEFT($A171,4)=LEFT(P$3,4),P170+$H171,P170)</f>
        <v>0</v>
      </c>
    </row>
    <row r="172" customFormat="false" ht="12.75" hidden="false" customHeight="false" outlineLevel="0" collapsed="false">
      <c r="A172" s="53" t="s">
        <v>24</v>
      </c>
      <c r="B172" s="54" t="n">
        <v>36931</v>
      </c>
      <c r="C172" s="55" t="n">
        <v>-200</v>
      </c>
      <c r="D172" s="56" t="s">
        <v>23</v>
      </c>
      <c r="E172" s="57" t="n">
        <f aca="false">(C172*(RIGHT(D172,1)/LEFT(D172,1)))</f>
        <v>-400</v>
      </c>
      <c r="F172" s="34"/>
      <c r="G172" s="35" t="n">
        <v>0</v>
      </c>
      <c r="H172" s="36" t="n">
        <f aca="false">SUM(G172,E172)</f>
        <v>-400</v>
      </c>
      <c r="I172" s="46" t="n">
        <f aca="false">H172+I171</f>
        <v>-48087</v>
      </c>
      <c r="J172" s="33" t="n">
        <f aca="false">+IF(LEFT($A172,3)=LEFT(J$3,3),J171+$H172,J171)</f>
        <v>0</v>
      </c>
      <c r="K172" s="45" t="n">
        <f aca="false">+IF(LEFT($A172,3)=LEFT(K$3,3),K171+$H172,K171)</f>
        <v>-41656</v>
      </c>
      <c r="L172" s="57" t="n">
        <f aca="false">+IF(LEFT($A172,3)=LEFT(L$3,3),L171+$H172,L171)</f>
        <v>-6431</v>
      </c>
      <c r="M172" s="33" t="n">
        <f aca="false">+IF(LEFT($A172,3)=LEFT(M$3,3),M171+$H172,M171)</f>
        <v>0</v>
      </c>
      <c r="N172" s="33" t="n">
        <f aca="false">+IF(LEFT($A172,3)=LEFT(N$3,3),N171+$H172,N171)</f>
        <v>0</v>
      </c>
      <c r="O172" s="47" t="n">
        <f aca="false">+IF(LEFT($A172,3)=LEFT(O$3,3),O171+$H172,O171)</f>
        <v>0</v>
      </c>
      <c r="P172" s="48" t="n">
        <f aca="false">+IF(LEFT($A172,4)=LEFT(P$3,4),P171+$H172,P171)</f>
        <v>0</v>
      </c>
    </row>
    <row r="173" customFormat="false" ht="12.75" hidden="false" customHeight="false" outlineLevel="0" collapsed="false">
      <c r="A173" s="61" t="s">
        <v>25</v>
      </c>
      <c r="B173" s="62" t="n">
        <v>36931</v>
      </c>
      <c r="C173" s="63" t="n">
        <v>-228</v>
      </c>
      <c r="D173" s="64" t="s">
        <v>30</v>
      </c>
      <c r="E173" s="65" t="n">
        <f aca="false">(C173*(RIGHT(D173,1)/LEFT(D173,1)))</f>
        <v>-399</v>
      </c>
      <c r="F173" s="34"/>
      <c r="G173" s="35" t="n">
        <f aca="false">400-1</f>
        <v>399</v>
      </c>
      <c r="H173" s="36" t="n">
        <f aca="false">SUM(G173,E173)</f>
        <v>0</v>
      </c>
      <c r="I173" s="46" t="n">
        <f aca="false">H173+I172</f>
        <v>-48087</v>
      </c>
      <c r="J173" s="33" t="n">
        <f aca="false">+IF(LEFT($A173,3)=LEFT(J$3,3),J172+$H173,J172)</f>
        <v>0</v>
      </c>
      <c r="K173" s="45" t="n">
        <f aca="false">+IF(LEFT($A173,3)=LEFT(K$3,3),K172+$H173,K172)</f>
        <v>-41656</v>
      </c>
      <c r="L173" s="57" t="n">
        <f aca="false">+IF(LEFT($A173,3)=LEFT(L$3,3),L172+$H173,L172)</f>
        <v>-6431</v>
      </c>
      <c r="M173" s="33" t="n">
        <f aca="false">+IF(LEFT($A173,3)=LEFT(M$3,3),M172+$H173,M172)</f>
        <v>0</v>
      </c>
      <c r="N173" s="33" t="n">
        <f aca="false">+IF(LEFT($A173,3)=LEFT(N$3,3),N172+$H173,N172)</f>
        <v>0</v>
      </c>
      <c r="O173" s="66" t="n">
        <f aca="false">+IF(LEFT($A173,3)=LEFT(O$3,3),O172+$H173,O172)</f>
        <v>0</v>
      </c>
      <c r="P173" s="48" t="n">
        <f aca="false">+IF(LEFT($A173,4)=LEFT(P$3,4),P172+$H173,P172)</f>
        <v>0</v>
      </c>
    </row>
    <row r="174" customFormat="false" ht="12.75" hidden="false" customHeight="false" outlineLevel="0" collapsed="false">
      <c r="A174" s="41" t="s">
        <v>22</v>
      </c>
      <c r="B174" s="42" t="n">
        <v>36932</v>
      </c>
      <c r="C174" s="43" t="n">
        <v>-897</v>
      </c>
      <c r="D174" s="44" t="s">
        <v>23</v>
      </c>
      <c r="E174" s="45" t="n">
        <f aca="false">(C174*(RIGHT(D174,1)/LEFT(D174,1)))</f>
        <v>-1794</v>
      </c>
      <c r="F174" s="34"/>
      <c r="G174" s="35" t="n">
        <v>897</v>
      </c>
      <c r="H174" s="36" t="n">
        <f aca="false">SUM(G174,E174)</f>
        <v>-897</v>
      </c>
      <c r="I174" s="46" t="n">
        <f aca="false">H174+I173</f>
        <v>-48984</v>
      </c>
      <c r="J174" s="33" t="n">
        <f aca="false">+IF(LEFT($A174,3)=LEFT(J$3,3),J173+$H174,J173)</f>
        <v>0</v>
      </c>
      <c r="K174" s="45" t="n">
        <f aca="false">+IF(LEFT($A174,3)=LEFT(K$3,3),K173+$H174,K173)</f>
        <v>-42553</v>
      </c>
      <c r="L174" s="57" t="n">
        <f aca="false">+IF(LEFT($A174,3)=LEFT(L$3,3),L173+$H174,L173)</f>
        <v>-6431</v>
      </c>
      <c r="M174" s="33" t="n">
        <f aca="false">+IF(LEFT($A174,3)=LEFT(M$3,3),M173+$H174,M173)</f>
        <v>0</v>
      </c>
      <c r="N174" s="33" t="n">
        <f aca="false">+IF(LEFT($A174,3)=LEFT(N$3,3),N173+$H174,N173)</f>
        <v>0</v>
      </c>
      <c r="O174" s="47" t="n">
        <f aca="false">+IF(LEFT($A174,3)=LEFT(O$3,3),O173+$H174,O173)</f>
        <v>0</v>
      </c>
      <c r="P174" s="48" t="n">
        <f aca="false">+IF(LEFT($A174,4)=LEFT(P$3,4),P173+$H174,P173)</f>
        <v>0</v>
      </c>
    </row>
    <row r="175" customFormat="false" ht="12.75" hidden="false" customHeight="false" outlineLevel="0" collapsed="false">
      <c r="A175" s="53" t="s">
        <v>24</v>
      </c>
      <c r="B175" s="54" t="n">
        <v>36932</v>
      </c>
      <c r="C175" s="55" t="n">
        <v>-59</v>
      </c>
      <c r="D175" s="56" t="s">
        <v>23</v>
      </c>
      <c r="E175" s="57" t="n">
        <f aca="false">(C175*(RIGHT(D175,1)/LEFT(D175,1)))</f>
        <v>-118</v>
      </c>
      <c r="F175" s="34"/>
      <c r="G175" s="35" t="n">
        <v>2118</v>
      </c>
      <c r="H175" s="36" t="n">
        <f aca="false">SUM(G175,E175)</f>
        <v>2000</v>
      </c>
      <c r="I175" s="46" t="n">
        <f aca="false">H175+I174</f>
        <v>-46984</v>
      </c>
      <c r="J175" s="33" t="n">
        <f aca="false">+IF(LEFT($A175,3)=LEFT(J$3,3),J174+$H175,J174)</f>
        <v>0</v>
      </c>
      <c r="K175" s="45" t="n">
        <f aca="false">+IF(LEFT($A175,3)=LEFT(K$3,3),K174+$H175,K174)</f>
        <v>-42553</v>
      </c>
      <c r="L175" s="57" t="n">
        <f aca="false">+IF(LEFT($A175,3)=LEFT(L$3,3),L174+$H175,L174)</f>
        <v>-4431</v>
      </c>
      <c r="M175" s="33" t="n">
        <f aca="false">+IF(LEFT($A175,3)=LEFT(M$3,3),M174+$H175,M174)</f>
        <v>0</v>
      </c>
      <c r="N175" s="33" t="n">
        <f aca="false">+IF(LEFT($A175,3)=LEFT(N$3,3),N174+$H175,N174)</f>
        <v>0</v>
      </c>
      <c r="O175" s="47" t="n">
        <f aca="false">+IF(LEFT($A175,3)=LEFT(O$3,3),O174+$H175,O174)</f>
        <v>0</v>
      </c>
      <c r="P175" s="48" t="n">
        <f aca="false">+IF(LEFT($A175,4)=LEFT(P$3,4),P174+$H175,P174)</f>
        <v>0</v>
      </c>
    </row>
    <row r="176" customFormat="false" ht="12.75" hidden="false" customHeight="false" outlineLevel="0" collapsed="false">
      <c r="A176" s="61" t="s">
        <v>25</v>
      </c>
      <c r="B176" s="62" t="n">
        <v>36932</v>
      </c>
      <c r="C176" s="63" t="n">
        <v>-228</v>
      </c>
      <c r="D176" s="64" t="s">
        <v>30</v>
      </c>
      <c r="E176" s="65" t="n">
        <f aca="false">(C176*(RIGHT(D176,1)/LEFT(D176,1)))</f>
        <v>-399</v>
      </c>
      <c r="F176" s="34"/>
      <c r="G176" s="35" t="n">
        <f aca="false">400-1</f>
        <v>399</v>
      </c>
      <c r="H176" s="36" t="n">
        <f aca="false">SUM(G176,E176)</f>
        <v>0</v>
      </c>
      <c r="I176" s="46" t="n">
        <f aca="false">H176+I175</f>
        <v>-46984</v>
      </c>
      <c r="J176" s="33" t="n">
        <f aca="false">+IF(LEFT($A176,3)=LEFT(J$3,3),J175+$H176,J175)</f>
        <v>0</v>
      </c>
      <c r="K176" s="45" t="n">
        <f aca="false">+IF(LEFT($A176,3)=LEFT(K$3,3),K175+$H176,K175)</f>
        <v>-42553</v>
      </c>
      <c r="L176" s="57" t="n">
        <f aca="false">+IF(LEFT($A176,3)=LEFT(L$3,3),L175+$H176,L175)</f>
        <v>-4431</v>
      </c>
      <c r="M176" s="33" t="n">
        <f aca="false">+IF(LEFT($A176,3)=LEFT(M$3,3),M175+$H176,M175)</f>
        <v>0</v>
      </c>
      <c r="N176" s="33" t="n">
        <f aca="false">+IF(LEFT($A176,3)=LEFT(N$3,3),N175+$H176,N175)</f>
        <v>0</v>
      </c>
      <c r="O176" s="66" t="n">
        <f aca="false">+IF(LEFT($A176,3)=LEFT(O$3,3),O175+$H176,O175)</f>
        <v>0</v>
      </c>
      <c r="P176" s="48" t="n">
        <f aca="false">+IF(LEFT($A176,4)=LEFT(P$3,4),P175+$H176,P175)</f>
        <v>0</v>
      </c>
    </row>
    <row r="177" customFormat="false" ht="12.75" hidden="false" customHeight="false" outlineLevel="0" collapsed="false">
      <c r="A177" s="58" t="s">
        <v>24</v>
      </c>
      <c r="B177" s="59" t="n">
        <v>36933</v>
      </c>
      <c r="C177" s="60" t="n">
        <v>0</v>
      </c>
      <c r="D177" s="77" t="s">
        <v>21</v>
      </c>
      <c r="E177" s="35" t="n">
        <f aca="false">(C177*(RIGHT(D177,1)/LEFT(D177,1)))</f>
        <v>0</v>
      </c>
      <c r="F177" s="34"/>
      <c r="G177" s="35" t="n">
        <v>3504</v>
      </c>
      <c r="H177" s="36" t="n">
        <f aca="false">SUM(G177,E177)</f>
        <v>3504</v>
      </c>
      <c r="I177" s="46" t="n">
        <f aca="false">H177+I176</f>
        <v>-43480</v>
      </c>
      <c r="J177" s="33" t="n">
        <f aca="false">+IF(LEFT($A177,3)=LEFT(J$3,3),J176+$H177,J176)</f>
        <v>0</v>
      </c>
      <c r="K177" s="45" t="n">
        <f aca="false">+IF(LEFT($A177,3)=LEFT(K$3,3),K176+$H177,K176)</f>
        <v>-42553</v>
      </c>
      <c r="L177" s="57" t="n">
        <f aca="false">+IF(LEFT($A177,3)=LEFT(L$3,3),L176+$H177,L176)</f>
        <v>-927</v>
      </c>
      <c r="M177" s="33" t="n">
        <f aca="false">+IF(LEFT($A177,3)=LEFT(M$3,3),M176+$H177,M176)</f>
        <v>0</v>
      </c>
      <c r="N177" s="33" t="n">
        <f aca="false">+IF(LEFT($A177,3)=LEFT(N$3,3),N176+$H177,N176)</f>
        <v>0</v>
      </c>
      <c r="O177" s="47" t="n">
        <f aca="false">+IF(LEFT($A177,3)=LEFT(O$3,3),O176+$H177,O176)</f>
        <v>0</v>
      </c>
      <c r="P177" s="48" t="n">
        <f aca="false">+IF(LEFT($A177,4)=LEFT(P$3,4),P176+$H177,P176)</f>
        <v>0</v>
      </c>
    </row>
    <row r="178" customFormat="false" ht="12.75" hidden="false" customHeight="false" outlineLevel="0" collapsed="false">
      <c r="A178" s="41" t="s">
        <v>22</v>
      </c>
      <c r="B178" s="42" t="n">
        <v>36934</v>
      </c>
      <c r="C178" s="43" t="n">
        <f aca="false">-600+-2500</f>
        <v>-3100</v>
      </c>
      <c r="D178" s="44" t="s">
        <v>23</v>
      </c>
      <c r="E178" s="45" t="n">
        <f aca="false">(C178*(RIGHT(D178,1)/LEFT(D178,1)))</f>
        <v>-6200</v>
      </c>
      <c r="F178" s="34"/>
      <c r="G178" s="35" t="n">
        <v>10200</v>
      </c>
      <c r="H178" s="36" t="n">
        <f aca="false">SUM(G178,E178)</f>
        <v>4000</v>
      </c>
      <c r="I178" s="46" t="n">
        <f aca="false">H178+I177</f>
        <v>-39480</v>
      </c>
      <c r="J178" s="33" t="n">
        <f aca="false">+IF(LEFT($A178,3)=LEFT(J$3,3),J177+$H178,J177)</f>
        <v>0</v>
      </c>
      <c r="K178" s="45" t="n">
        <f aca="false">+IF(LEFT($A178,3)=LEFT(K$3,3),K177+$H178,K177)</f>
        <v>-38553</v>
      </c>
      <c r="L178" s="57" t="n">
        <f aca="false">+IF(LEFT($A178,3)=LEFT(L$3,3),L177+$H178,L177)</f>
        <v>-927</v>
      </c>
      <c r="M178" s="33" t="n">
        <f aca="false">+IF(LEFT($A178,3)=LEFT(M$3,3),M177+$H178,M177)</f>
        <v>0</v>
      </c>
      <c r="N178" s="33" t="n">
        <f aca="false">+IF(LEFT($A178,3)=LEFT(N$3,3),N177+$H178,N177)</f>
        <v>0</v>
      </c>
      <c r="O178" s="47" t="n">
        <f aca="false">+IF(LEFT($A178,3)=LEFT(O$3,3),O177+$H178,O177)</f>
        <v>0</v>
      </c>
      <c r="P178" s="48" t="n">
        <f aca="false">+IF(LEFT($A178,4)=LEFT(P$3,4),P177+$H178,P177)</f>
        <v>0</v>
      </c>
    </row>
    <row r="179" customFormat="false" ht="12.75" hidden="false" customHeight="false" outlineLevel="0" collapsed="false">
      <c r="A179" s="53" t="s">
        <v>24</v>
      </c>
      <c r="B179" s="54" t="n">
        <v>36934</v>
      </c>
      <c r="C179" s="55" t="n">
        <v>-2161</v>
      </c>
      <c r="D179" s="56" t="s">
        <v>23</v>
      </c>
      <c r="E179" s="57" t="n">
        <f aca="false">(C179*(RIGHT(D179,1)/LEFT(D179,1)))</f>
        <v>-4322</v>
      </c>
      <c r="F179" s="34"/>
      <c r="G179" s="35" t="n">
        <v>475</v>
      </c>
      <c r="H179" s="36" t="n">
        <f aca="false">SUM(G179,E179)</f>
        <v>-3847</v>
      </c>
      <c r="I179" s="46" t="n">
        <f aca="false">H179+I178</f>
        <v>-43327</v>
      </c>
      <c r="J179" s="33" t="n">
        <f aca="false">+IF(LEFT($A179,3)=LEFT(J$3,3),J178+$H179,J178)</f>
        <v>0</v>
      </c>
      <c r="K179" s="45" t="n">
        <f aca="false">+IF(LEFT($A179,3)=LEFT(K$3,3),K178+$H179,K178)</f>
        <v>-38553</v>
      </c>
      <c r="L179" s="57" t="n">
        <f aca="false">+IF(LEFT($A179,3)=LEFT(L$3,3),L178+$H179,L178)</f>
        <v>-4774</v>
      </c>
      <c r="M179" s="33" t="n">
        <f aca="false">+IF(LEFT($A179,3)=LEFT(M$3,3),M178+$H179,M178)</f>
        <v>0</v>
      </c>
      <c r="N179" s="33" t="n">
        <f aca="false">+IF(LEFT($A179,3)=LEFT(N$3,3),N178+$H179,N178)</f>
        <v>0</v>
      </c>
      <c r="O179" s="47" t="n">
        <f aca="false">+IF(LEFT($A179,3)=LEFT(O$3,3),O178+$H179,O178)</f>
        <v>0</v>
      </c>
      <c r="P179" s="48" t="n">
        <f aca="false">+IF(LEFT($A179,4)=LEFT(P$3,4),P178+$H179,P178)</f>
        <v>0</v>
      </c>
    </row>
    <row r="180" customFormat="false" ht="12.75" hidden="false" customHeight="false" outlineLevel="0" collapsed="false">
      <c r="A180" s="61" t="s">
        <v>25</v>
      </c>
      <c r="B180" s="62" t="n">
        <v>36934</v>
      </c>
      <c r="C180" s="63" t="n">
        <v>-228</v>
      </c>
      <c r="D180" s="64" t="s">
        <v>30</v>
      </c>
      <c r="E180" s="65" t="n">
        <f aca="false">(C180*(RIGHT(D180,1)/LEFT(D180,1)))</f>
        <v>-399</v>
      </c>
      <c r="F180" s="34"/>
      <c r="G180" s="35" t="n">
        <f aca="false">400-1</f>
        <v>399</v>
      </c>
      <c r="H180" s="36" t="n">
        <f aca="false">SUM(G180,E180)</f>
        <v>0</v>
      </c>
      <c r="I180" s="46" t="n">
        <f aca="false">H180+I179</f>
        <v>-43327</v>
      </c>
      <c r="J180" s="33" t="n">
        <f aca="false">+IF(LEFT($A180,3)=LEFT(J$3,3),J179+$H180,J179)</f>
        <v>0</v>
      </c>
      <c r="K180" s="45" t="n">
        <f aca="false">+IF(LEFT($A180,3)=LEFT(K$3,3),K179+$H180,K179)</f>
        <v>-38553</v>
      </c>
      <c r="L180" s="57" t="n">
        <f aca="false">+IF(LEFT($A180,3)=LEFT(L$3,3),L179+$H180,L179)</f>
        <v>-4774</v>
      </c>
      <c r="M180" s="33" t="n">
        <f aca="false">+IF(LEFT($A180,3)=LEFT(M$3,3),M179+$H180,M179)</f>
        <v>0</v>
      </c>
      <c r="N180" s="33" t="n">
        <f aca="false">+IF(LEFT($A180,3)=LEFT(N$3,3),N179+$H180,N179)</f>
        <v>0</v>
      </c>
      <c r="O180" s="66" t="n">
        <f aca="false">+IF(LEFT($A180,3)=LEFT(O$3,3),O179+$H180,O179)</f>
        <v>0</v>
      </c>
      <c r="P180" s="48" t="n">
        <f aca="false">+IF(LEFT($A180,4)=LEFT(P$3,4),P179+$H180,P179)</f>
        <v>0</v>
      </c>
    </row>
    <row r="181" customFormat="false" ht="12.75" hidden="false" customHeight="false" outlineLevel="0" collapsed="false">
      <c r="A181" s="41" t="s">
        <v>22</v>
      </c>
      <c r="B181" s="42" t="n">
        <v>36935</v>
      </c>
      <c r="C181" s="43" t="n">
        <v>-4700</v>
      </c>
      <c r="D181" s="44" t="s">
        <v>23</v>
      </c>
      <c r="E181" s="45" t="n">
        <f aca="false">(C181*(RIGHT(D181,1)/LEFT(D181,1)))</f>
        <v>-9400</v>
      </c>
      <c r="F181" s="34"/>
      <c r="G181" s="35" t="n">
        <v>9600</v>
      </c>
      <c r="H181" s="36" t="n">
        <f aca="false">SUM(G181,E181)</f>
        <v>200</v>
      </c>
      <c r="I181" s="46" t="n">
        <f aca="false">H181+I180</f>
        <v>-43127</v>
      </c>
      <c r="J181" s="33" t="n">
        <f aca="false">+IF(LEFT($A181,3)=LEFT(J$3,3),J180+$H181,J180)</f>
        <v>0</v>
      </c>
      <c r="K181" s="45" t="n">
        <f aca="false">+IF(LEFT($A181,3)=LEFT(K$3,3),K180+$H181,K180)</f>
        <v>-38353</v>
      </c>
      <c r="L181" s="57" t="n">
        <f aca="false">+IF(LEFT($A181,3)=LEFT(L$3,3),L180+$H181,L180)</f>
        <v>-4774</v>
      </c>
      <c r="M181" s="33" t="n">
        <f aca="false">+IF(LEFT($A181,3)=LEFT(M$3,3),M180+$H181,M180)</f>
        <v>0</v>
      </c>
      <c r="N181" s="33" t="n">
        <f aca="false">+IF(LEFT($A181,3)=LEFT(N$3,3),N180+$H181,N180)</f>
        <v>0</v>
      </c>
      <c r="O181" s="47" t="n">
        <f aca="false">+IF(LEFT($A181,3)=LEFT(O$3,3),O180+$H181,O180)</f>
        <v>0</v>
      </c>
      <c r="P181" s="48" t="n">
        <f aca="false">+IF(LEFT($A181,4)=LEFT(P$3,4),P180+$H181,P180)</f>
        <v>0</v>
      </c>
    </row>
    <row r="182" customFormat="false" ht="12.75" hidden="false" customHeight="false" outlineLevel="0" collapsed="false">
      <c r="A182" s="53" t="s">
        <v>24</v>
      </c>
      <c r="B182" s="54" t="n">
        <v>36935</v>
      </c>
      <c r="C182" s="55" t="n">
        <v>-427</v>
      </c>
      <c r="D182" s="56" t="s">
        <v>23</v>
      </c>
      <c r="E182" s="57" t="n">
        <f aca="false">(C182*(RIGHT(D182,1)/LEFT(D182,1)))</f>
        <v>-854</v>
      </c>
      <c r="F182" s="34"/>
      <c r="G182" s="35" t="n">
        <v>0</v>
      </c>
      <c r="H182" s="36" t="n">
        <f aca="false">SUM(G182,E182)</f>
        <v>-854</v>
      </c>
      <c r="I182" s="46" t="n">
        <f aca="false">H182+I181</f>
        <v>-43981</v>
      </c>
      <c r="J182" s="33" t="n">
        <f aca="false">+IF(LEFT($A182,3)=LEFT(J$3,3),J181+$H182,J181)</f>
        <v>0</v>
      </c>
      <c r="K182" s="45" t="n">
        <f aca="false">+IF(LEFT($A182,3)=LEFT(K$3,3),K181+$H182,K181)</f>
        <v>-38353</v>
      </c>
      <c r="L182" s="57" t="n">
        <f aca="false">+IF(LEFT($A182,3)=LEFT(L$3,3),L181+$H182,L181)</f>
        <v>-5628</v>
      </c>
      <c r="M182" s="33" t="n">
        <f aca="false">+IF(LEFT($A182,3)=LEFT(M$3,3),M181+$H182,M181)</f>
        <v>0</v>
      </c>
      <c r="N182" s="33" t="n">
        <f aca="false">+IF(LEFT($A182,3)=LEFT(N$3,3),N181+$H182,N181)</f>
        <v>0</v>
      </c>
      <c r="O182" s="47" t="n">
        <f aca="false">+IF(LEFT($A182,3)=LEFT(O$3,3),O181+$H182,O181)</f>
        <v>0</v>
      </c>
      <c r="P182" s="48" t="n">
        <f aca="false">+IF(LEFT($A182,4)=LEFT(P$3,4),P181+$H182,P181)</f>
        <v>0</v>
      </c>
    </row>
    <row r="183" customFormat="false" ht="12.75" hidden="false" customHeight="false" outlineLevel="0" collapsed="false">
      <c r="A183" s="61" t="s">
        <v>25</v>
      </c>
      <c r="B183" s="62" t="n">
        <v>36935</v>
      </c>
      <c r="C183" s="63" t="n">
        <v>-228</v>
      </c>
      <c r="D183" s="64" t="s">
        <v>30</v>
      </c>
      <c r="E183" s="65" t="n">
        <f aca="false">(C183*(RIGHT(D183,1)/LEFT(D183,1)))</f>
        <v>-399</v>
      </c>
      <c r="F183" s="34"/>
      <c r="G183" s="35" t="n">
        <f aca="false">400-1</f>
        <v>399</v>
      </c>
      <c r="H183" s="36" t="n">
        <f aca="false">SUM(G183,E183)</f>
        <v>0</v>
      </c>
      <c r="I183" s="46" t="n">
        <f aca="false">H183+I182</f>
        <v>-43981</v>
      </c>
      <c r="J183" s="33" t="n">
        <f aca="false">+IF(LEFT($A183,3)=LEFT(J$3,3),J182+$H183,J182)</f>
        <v>0</v>
      </c>
      <c r="K183" s="45" t="n">
        <f aca="false">+IF(LEFT($A183,3)=LEFT(K$3,3),K182+$H183,K182)</f>
        <v>-38353</v>
      </c>
      <c r="L183" s="57" t="n">
        <f aca="false">+IF(LEFT($A183,3)=LEFT(L$3,3),L182+$H183,L182)</f>
        <v>-5628</v>
      </c>
      <c r="M183" s="33" t="n">
        <f aca="false">+IF(LEFT($A183,3)=LEFT(M$3,3),M182+$H183,M182)</f>
        <v>0</v>
      </c>
      <c r="N183" s="33" t="n">
        <f aca="false">+IF(LEFT($A183,3)=LEFT(N$3,3),N182+$H183,N182)</f>
        <v>0</v>
      </c>
      <c r="O183" s="66" t="n">
        <f aca="false">+IF(LEFT($A183,3)=LEFT(O$3,3),O182+$H183,O182)</f>
        <v>0</v>
      </c>
      <c r="P183" s="48" t="n">
        <f aca="false">+IF(LEFT($A183,4)=LEFT(P$3,4),P182+$H183,P182)</f>
        <v>0</v>
      </c>
    </row>
    <row r="184" customFormat="false" ht="12.75" hidden="false" customHeight="false" outlineLevel="0" collapsed="false">
      <c r="A184" s="41" t="s">
        <v>22</v>
      </c>
      <c r="B184" s="42" t="n">
        <v>36936</v>
      </c>
      <c r="C184" s="43" t="n">
        <v>-4800</v>
      </c>
      <c r="D184" s="44" t="s">
        <v>23</v>
      </c>
      <c r="E184" s="45" t="n">
        <f aca="false">(C184*(RIGHT(D184,1)/LEFT(D184,1)))</f>
        <v>-9600</v>
      </c>
      <c r="F184" s="34"/>
      <c r="G184" s="35" t="n">
        <v>9600</v>
      </c>
      <c r="H184" s="36" t="n">
        <f aca="false">SUM(G184,E184)</f>
        <v>0</v>
      </c>
      <c r="I184" s="46" t="n">
        <f aca="false">H184+I183</f>
        <v>-43981</v>
      </c>
      <c r="J184" s="33" t="n">
        <f aca="false">+IF(LEFT($A184,3)=LEFT(J$3,3),J183+$H184,J183)</f>
        <v>0</v>
      </c>
      <c r="K184" s="45" t="n">
        <f aca="false">+IF(LEFT($A184,3)=LEFT(K$3,3),K183+$H184,K183)</f>
        <v>-38353</v>
      </c>
      <c r="L184" s="57" t="n">
        <f aca="false">+IF(LEFT($A184,3)=LEFT(L$3,3),L183+$H184,L183)</f>
        <v>-5628</v>
      </c>
      <c r="M184" s="33" t="n">
        <f aca="false">+IF(LEFT($A184,3)=LEFT(M$3,3),M183+$H184,M183)</f>
        <v>0</v>
      </c>
      <c r="N184" s="33" t="n">
        <f aca="false">+IF(LEFT($A184,3)=LEFT(N$3,3),N183+$H184,N183)</f>
        <v>0</v>
      </c>
      <c r="O184" s="47" t="n">
        <f aca="false">+IF(LEFT($A184,3)=LEFT(O$3,3),O183+$H184,O183)</f>
        <v>0</v>
      </c>
      <c r="P184" s="48" t="n">
        <f aca="false">+IF(LEFT($A184,4)=LEFT(P$3,4),P183+$H184,P183)</f>
        <v>0</v>
      </c>
    </row>
    <row r="185" customFormat="false" ht="12.75" hidden="false" customHeight="false" outlineLevel="0" collapsed="false">
      <c r="A185" s="53" t="s">
        <v>24</v>
      </c>
      <c r="B185" s="54" t="n">
        <v>36936</v>
      </c>
      <c r="C185" s="55" t="n">
        <v>-100</v>
      </c>
      <c r="D185" s="56" t="s">
        <v>23</v>
      </c>
      <c r="E185" s="57" t="n">
        <f aca="false">(C185*(RIGHT(D185,1)/LEFT(D185,1)))</f>
        <v>-200</v>
      </c>
      <c r="F185" s="34"/>
      <c r="G185" s="35" t="n">
        <v>0</v>
      </c>
      <c r="H185" s="36" t="n">
        <f aca="false">SUM(G185,E185)</f>
        <v>-200</v>
      </c>
      <c r="I185" s="46" t="n">
        <f aca="false">H185+I184</f>
        <v>-44181</v>
      </c>
      <c r="J185" s="33" t="n">
        <f aca="false">+IF(LEFT($A185,3)=LEFT(J$3,3),J184+$H185,J184)</f>
        <v>0</v>
      </c>
      <c r="K185" s="45" t="n">
        <f aca="false">+IF(LEFT($A185,3)=LEFT(K$3,3),K184+$H185,K184)</f>
        <v>-38353</v>
      </c>
      <c r="L185" s="57" t="n">
        <f aca="false">+IF(LEFT($A185,3)=LEFT(L$3,3),L184+$H185,L184)</f>
        <v>-5828</v>
      </c>
      <c r="M185" s="33" t="n">
        <f aca="false">+IF(LEFT($A185,3)=LEFT(M$3,3),M184+$H185,M184)</f>
        <v>0</v>
      </c>
      <c r="N185" s="33" t="n">
        <f aca="false">+IF(LEFT($A185,3)=LEFT(N$3,3),N184+$H185,N184)</f>
        <v>0</v>
      </c>
      <c r="O185" s="47" t="n">
        <f aca="false">+IF(LEFT($A185,3)=LEFT(O$3,3),O184+$H185,O184)</f>
        <v>0</v>
      </c>
      <c r="P185" s="48" t="n">
        <f aca="false">+IF(LEFT($A185,4)=LEFT(P$3,4),P184+$H185,P184)</f>
        <v>0</v>
      </c>
    </row>
    <row r="186" customFormat="false" ht="12.75" hidden="false" customHeight="false" outlineLevel="0" collapsed="false">
      <c r="A186" s="61" t="s">
        <v>25</v>
      </c>
      <c r="B186" s="62" t="n">
        <v>36936</v>
      </c>
      <c r="C186" s="63" t="n">
        <v>-228</v>
      </c>
      <c r="D186" s="64" t="s">
        <v>30</v>
      </c>
      <c r="E186" s="65" t="n">
        <f aca="false">(C186*(RIGHT(D186,1)/LEFT(D186,1)))</f>
        <v>-399</v>
      </c>
      <c r="F186" s="34"/>
      <c r="G186" s="35" t="n">
        <f aca="false">400-1</f>
        <v>399</v>
      </c>
      <c r="H186" s="36" t="n">
        <f aca="false">SUM(G186,E186)</f>
        <v>0</v>
      </c>
      <c r="I186" s="46" t="n">
        <f aca="false">H186+I185</f>
        <v>-44181</v>
      </c>
      <c r="J186" s="33" t="n">
        <f aca="false">+IF(LEFT($A186,3)=LEFT(J$3,3),J185+$H186,J185)</f>
        <v>0</v>
      </c>
      <c r="K186" s="45" t="n">
        <f aca="false">+IF(LEFT($A186,3)=LEFT(K$3,3),K185+$H186,K185)</f>
        <v>-38353</v>
      </c>
      <c r="L186" s="57" t="n">
        <f aca="false">+IF(LEFT($A186,3)=LEFT(L$3,3),L185+$H186,L185)</f>
        <v>-5828</v>
      </c>
      <c r="M186" s="33" t="n">
        <f aca="false">+IF(LEFT($A186,3)=LEFT(M$3,3),M185+$H186,M185)</f>
        <v>0</v>
      </c>
      <c r="N186" s="33" t="n">
        <f aca="false">+IF(LEFT($A186,3)=LEFT(N$3,3),N185+$H186,N185)</f>
        <v>0</v>
      </c>
      <c r="O186" s="66" t="n">
        <f aca="false">+IF(LEFT($A186,3)=LEFT(O$3,3),O185+$H186,O185)</f>
        <v>0</v>
      </c>
      <c r="P186" s="48" t="n">
        <f aca="false">+IF(LEFT($A186,4)=LEFT(P$3,4),P185+$H186,P185)</f>
        <v>0</v>
      </c>
    </row>
    <row r="187" customFormat="false" ht="12.75" hidden="false" customHeight="false" outlineLevel="0" collapsed="false">
      <c r="A187" s="41" t="s">
        <v>22</v>
      </c>
      <c r="B187" s="42" t="n">
        <v>36937</v>
      </c>
      <c r="C187" s="43" t="n">
        <v>-5000</v>
      </c>
      <c r="D187" s="44" t="s">
        <v>23</v>
      </c>
      <c r="E187" s="45" t="n">
        <f aca="false">(C187*(RIGHT(D187,1)/LEFT(D187,1)))</f>
        <v>-10000</v>
      </c>
      <c r="F187" s="34"/>
      <c r="G187" s="35" t="n">
        <v>12007</v>
      </c>
      <c r="H187" s="36" t="n">
        <f aca="false">SUM(G187,E187)</f>
        <v>2007</v>
      </c>
      <c r="I187" s="46" t="n">
        <f aca="false">H187+I186</f>
        <v>-42174</v>
      </c>
      <c r="J187" s="33" t="n">
        <f aca="false">+IF(LEFT($A187,3)=LEFT(J$3,3),J186+$H187,J186)</f>
        <v>0</v>
      </c>
      <c r="K187" s="45" t="n">
        <f aca="false">+IF(LEFT($A187,3)=LEFT(K$3,3),K186+$H187,K186)</f>
        <v>-36346</v>
      </c>
      <c r="L187" s="57" t="n">
        <f aca="false">+IF(LEFT($A187,3)=LEFT(L$3,3),L186+$H187,L186)</f>
        <v>-5828</v>
      </c>
      <c r="M187" s="33" t="n">
        <f aca="false">+IF(LEFT($A187,3)=LEFT(M$3,3),M186+$H187,M186)</f>
        <v>0</v>
      </c>
      <c r="N187" s="33" t="n">
        <f aca="false">+IF(LEFT($A187,3)=LEFT(N$3,3),N186+$H187,N186)</f>
        <v>0</v>
      </c>
      <c r="O187" s="47" t="n">
        <f aca="false">+IF(LEFT($A187,3)=LEFT(O$3,3),O186+$H187,O186)</f>
        <v>0</v>
      </c>
      <c r="P187" s="48" t="n">
        <f aca="false">+IF(LEFT($A187,4)=LEFT(P$3,4),P186+$H187,P186)</f>
        <v>0</v>
      </c>
    </row>
    <row r="188" customFormat="false" ht="12.75" hidden="false" customHeight="false" outlineLevel="0" collapsed="false">
      <c r="A188" s="53" t="s">
        <v>24</v>
      </c>
      <c r="B188" s="54" t="n">
        <v>36937</v>
      </c>
      <c r="C188" s="55" t="n">
        <v>-185</v>
      </c>
      <c r="D188" s="56" t="s">
        <v>23</v>
      </c>
      <c r="E188" s="57" t="n">
        <f aca="false">(C188*(RIGHT(D188,1)/LEFT(D188,1)))</f>
        <v>-370</v>
      </c>
      <c r="F188" s="34"/>
      <c r="G188" s="35" t="n">
        <v>1012</v>
      </c>
      <c r="H188" s="36" t="n">
        <f aca="false">SUM(G188,E188)</f>
        <v>642</v>
      </c>
      <c r="I188" s="46" t="n">
        <f aca="false">H188+I187</f>
        <v>-41532</v>
      </c>
      <c r="J188" s="33" t="n">
        <f aca="false">+IF(LEFT($A188,3)=LEFT(J$3,3),J187+$H188,J187)</f>
        <v>0</v>
      </c>
      <c r="K188" s="45" t="n">
        <f aca="false">+IF(LEFT($A188,3)=LEFT(K$3,3),K187+$H188,K187)</f>
        <v>-36346</v>
      </c>
      <c r="L188" s="57" t="n">
        <f aca="false">+IF(LEFT($A188,3)=LEFT(L$3,3),L187+$H188,L187)</f>
        <v>-5186</v>
      </c>
      <c r="M188" s="33" t="n">
        <f aca="false">+IF(LEFT($A188,3)=LEFT(M$3,3),M187+$H188,M187)</f>
        <v>0</v>
      </c>
      <c r="N188" s="33" t="n">
        <f aca="false">+IF(LEFT($A188,3)=LEFT(N$3,3),N187+$H188,N187)</f>
        <v>0</v>
      </c>
      <c r="O188" s="47" t="n">
        <f aca="false">+IF(LEFT($A188,3)=LEFT(O$3,3),O187+$H188,O187)</f>
        <v>0</v>
      </c>
      <c r="P188" s="48" t="n">
        <f aca="false">+IF(LEFT($A188,4)=LEFT(P$3,4),P187+$H188,P187)</f>
        <v>0</v>
      </c>
    </row>
    <row r="189" customFormat="false" ht="12.75" hidden="false" customHeight="false" outlineLevel="0" collapsed="false">
      <c r="A189" s="61" t="s">
        <v>25</v>
      </c>
      <c r="B189" s="62" t="n">
        <v>36937</v>
      </c>
      <c r="C189" s="63" t="n">
        <v>-228</v>
      </c>
      <c r="D189" s="64" t="s">
        <v>30</v>
      </c>
      <c r="E189" s="65" t="n">
        <f aca="false">(C189*(RIGHT(D189,1)/LEFT(D189,1)))</f>
        <v>-399</v>
      </c>
      <c r="F189" s="34"/>
      <c r="G189" s="35" t="n">
        <f aca="false">400-1</f>
        <v>399</v>
      </c>
      <c r="H189" s="36" t="n">
        <f aca="false">SUM(G189,E189)</f>
        <v>0</v>
      </c>
      <c r="I189" s="46" t="n">
        <f aca="false">H189+I188</f>
        <v>-41532</v>
      </c>
      <c r="J189" s="33" t="n">
        <f aca="false">+IF(LEFT($A189,3)=LEFT(J$3,3),J188+$H189,J188)</f>
        <v>0</v>
      </c>
      <c r="K189" s="45" t="n">
        <f aca="false">+IF(LEFT($A189,3)=LEFT(K$3,3),K188+$H189,K188)</f>
        <v>-36346</v>
      </c>
      <c r="L189" s="57" t="n">
        <f aca="false">+IF(LEFT($A189,3)=LEFT(L$3,3),L188+$H189,L188)</f>
        <v>-5186</v>
      </c>
      <c r="M189" s="33" t="n">
        <f aca="false">+IF(LEFT($A189,3)=LEFT(M$3,3),M188+$H189,M188)</f>
        <v>0</v>
      </c>
      <c r="N189" s="33" t="n">
        <f aca="false">+IF(LEFT($A189,3)=LEFT(N$3,3),N188+$H189,N188)</f>
        <v>0</v>
      </c>
      <c r="O189" s="66" t="n">
        <f aca="false">+IF(LEFT($A189,3)=LEFT(O$3,3),O188+$H189,O188)</f>
        <v>0</v>
      </c>
      <c r="P189" s="48" t="n">
        <f aca="false">+IF(LEFT($A189,4)=LEFT(P$3,4),P188+$H189,P188)</f>
        <v>0</v>
      </c>
    </row>
    <row r="190" customFormat="false" ht="12.75" hidden="false" customHeight="false" outlineLevel="0" collapsed="false">
      <c r="A190" s="41" t="s">
        <v>22</v>
      </c>
      <c r="B190" s="42" t="n">
        <v>36938</v>
      </c>
      <c r="C190" s="43" t="n">
        <v>-1000</v>
      </c>
      <c r="D190" s="44" t="s">
        <v>23</v>
      </c>
      <c r="E190" s="45" t="n">
        <f aca="false">(C190*(RIGHT(D190,1)/LEFT(D190,1)))</f>
        <v>-2000</v>
      </c>
      <c r="F190" s="34"/>
      <c r="G190" s="35" t="n">
        <v>10234</v>
      </c>
      <c r="H190" s="36" t="n">
        <f aca="false">SUM(G190,E190)</f>
        <v>8234</v>
      </c>
      <c r="I190" s="46" t="n">
        <f aca="false">H190+I189</f>
        <v>-33298</v>
      </c>
      <c r="J190" s="33" t="n">
        <f aca="false">+IF(LEFT($A190,3)=LEFT(J$3,3),J189+$H190,J189)</f>
        <v>0</v>
      </c>
      <c r="K190" s="45" t="n">
        <f aca="false">+IF(LEFT($A190,3)=LEFT(K$3,3),K189+$H190,K189)</f>
        <v>-28112</v>
      </c>
      <c r="L190" s="57" t="n">
        <f aca="false">+IF(LEFT($A190,3)=LEFT(L$3,3),L189+$H190,L189)</f>
        <v>-5186</v>
      </c>
      <c r="M190" s="33" t="n">
        <f aca="false">+IF(LEFT($A190,3)=LEFT(M$3,3),M189+$H190,M189)</f>
        <v>0</v>
      </c>
      <c r="N190" s="33" t="n">
        <f aca="false">+IF(LEFT($A190,3)=LEFT(N$3,3),N189+$H190,N189)</f>
        <v>0</v>
      </c>
      <c r="O190" s="47" t="n">
        <f aca="false">+IF(LEFT($A190,3)=LEFT(O$3,3),O189+$H190,O189)</f>
        <v>0</v>
      </c>
      <c r="P190" s="48" t="n">
        <f aca="false">+IF(LEFT($A190,4)=LEFT(P$3,4),P189+$H190,P189)</f>
        <v>0</v>
      </c>
    </row>
    <row r="191" customFormat="false" ht="12.75" hidden="false" customHeight="false" outlineLevel="0" collapsed="false">
      <c r="A191" s="53" t="s">
        <v>24</v>
      </c>
      <c r="B191" s="54" t="n">
        <v>36938</v>
      </c>
      <c r="C191" s="55" t="n">
        <v>-53</v>
      </c>
      <c r="D191" s="56" t="s">
        <v>23</v>
      </c>
      <c r="E191" s="57" t="n">
        <f aca="false">(C191*(RIGHT(D191,1)/LEFT(D191,1)))</f>
        <v>-106</v>
      </c>
      <c r="F191" s="34"/>
      <c r="G191" s="35" t="n">
        <v>1164</v>
      </c>
      <c r="H191" s="36" t="n">
        <f aca="false">SUM(G191,E191)</f>
        <v>1058</v>
      </c>
      <c r="I191" s="46" t="n">
        <f aca="false">H191+I190</f>
        <v>-32240</v>
      </c>
      <c r="J191" s="33" t="n">
        <f aca="false">+IF(LEFT($A191,3)=LEFT(J$3,3),J190+$H191,J190)</f>
        <v>0</v>
      </c>
      <c r="K191" s="45" t="n">
        <f aca="false">+IF(LEFT($A191,3)=LEFT(K$3,3),K190+$H191,K190)</f>
        <v>-28112</v>
      </c>
      <c r="L191" s="57" t="n">
        <f aca="false">+IF(LEFT($A191,3)=LEFT(L$3,3),L190+$H191,L190)</f>
        <v>-4128</v>
      </c>
      <c r="M191" s="33" t="n">
        <f aca="false">+IF(LEFT($A191,3)=LEFT(M$3,3),M190+$H191,M190)</f>
        <v>0</v>
      </c>
      <c r="N191" s="33" t="n">
        <f aca="false">+IF(LEFT($A191,3)=LEFT(N$3,3),N190+$H191,N190)</f>
        <v>0</v>
      </c>
      <c r="O191" s="47" t="n">
        <f aca="false">+IF(LEFT($A191,3)=LEFT(O$3,3),O190+$H191,O190)</f>
        <v>0</v>
      </c>
      <c r="P191" s="48" t="n">
        <f aca="false">+IF(LEFT($A191,4)=LEFT(P$3,4),P190+$H191,P190)</f>
        <v>0</v>
      </c>
    </row>
    <row r="192" customFormat="false" ht="12.75" hidden="false" customHeight="false" outlineLevel="0" collapsed="false">
      <c r="A192" s="61" t="s">
        <v>25</v>
      </c>
      <c r="B192" s="62" t="n">
        <v>36938</v>
      </c>
      <c r="C192" s="63" t="n">
        <v>-228</v>
      </c>
      <c r="D192" s="64" t="s">
        <v>30</v>
      </c>
      <c r="E192" s="65" t="n">
        <f aca="false">(C192*(RIGHT(D192,1)/LEFT(D192,1)))</f>
        <v>-399</v>
      </c>
      <c r="F192" s="34"/>
      <c r="G192" s="35" t="n">
        <f aca="false">400-1</f>
        <v>399</v>
      </c>
      <c r="H192" s="36" t="n">
        <f aca="false">SUM(G192,E192)</f>
        <v>0</v>
      </c>
      <c r="I192" s="46" t="n">
        <f aca="false">H192+I191</f>
        <v>-32240</v>
      </c>
      <c r="J192" s="33" t="n">
        <f aca="false">+IF(LEFT($A192,3)=LEFT(J$3,3),J191+$H192,J191)</f>
        <v>0</v>
      </c>
      <c r="K192" s="45" t="n">
        <f aca="false">+IF(LEFT($A192,3)=LEFT(K$3,3),K191+$H192,K191)</f>
        <v>-28112</v>
      </c>
      <c r="L192" s="57" t="n">
        <f aca="false">+IF(LEFT($A192,3)=LEFT(L$3,3),L191+$H192,L191)</f>
        <v>-4128</v>
      </c>
      <c r="M192" s="33" t="n">
        <f aca="false">+IF(LEFT($A192,3)=LEFT(M$3,3),M191+$H192,M191)</f>
        <v>0</v>
      </c>
      <c r="N192" s="33" t="n">
        <f aca="false">+IF(LEFT($A192,3)=LEFT(N$3,3),N191+$H192,N191)</f>
        <v>0</v>
      </c>
      <c r="O192" s="66" t="n">
        <f aca="false">+IF(LEFT($A192,3)=LEFT(O$3,3),O191+$H192,O191)</f>
        <v>0</v>
      </c>
      <c r="P192" s="48" t="n">
        <f aca="false">+IF(LEFT($A192,4)=LEFT(P$3,4),P191+$H192,P191)</f>
        <v>0</v>
      </c>
    </row>
    <row r="193" customFormat="false" ht="12.75" hidden="false" customHeight="false" outlineLevel="0" collapsed="false">
      <c r="A193" s="41" t="s">
        <v>22</v>
      </c>
      <c r="B193" s="42" t="n">
        <v>36939</v>
      </c>
      <c r="C193" s="43" t="n">
        <v>-300</v>
      </c>
      <c r="D193" s="44" t="s">
        <v>23</v>
      </c>
      <c r="E193" s="45" t="n">
        <f aca="false">(C193*(RIGHT(D193,1)/LEFT(D193,1)))</f>
        <v>-600</v>
      </c>
      <c r="F193" s="34"/>
      <c r="G193" s="35" t="n">
        <v>9117</v>
      </c>
      <c r="H193" s="36" t="n">
        <f aca="false">SUM(G193,E193)</f>
        <v>8517</v>
      </c>
      <c r="I193" s="46" t="n">
        <f aca="false">H193+I192</f>
        <v>-23723</v>
      </c>
      <c r="J193" s="33" t="n">
        <f aca="false">+IF(LEFT($A193,3)=LEFT(J$3,3),J192+$H193,J192)</f>
        <v>0</v>
      </c>
      <c r="K193" s="45" t="n">
        <f aca="false">+IF(LEFT($A193,3)=LEFT(K$3,3),K192+$H193,K192)</f>
        <v>-19595</v>
      </c>
      <c r="L193" s="57" t="n">
        <f aca="false">+IF(LEFT($A193,3)=LEFT(L$3,3),L192+$H193,L192)</f>
        <v>-4128</v>
      </c>
      <c r="M193" s="33" t="n">
        <f aca="false">+IF(LEFT($A193,3)=LEFT(M$3,3),M192+$H193,M192)</f>
        <v>0</v>
      </c>
      <c r="N193" s="33" t="n">
        <f aca="false">+IF(LEFT($A193,3)=LEFT(N$3,3),N192+$H193,N192)</f>
        <v>0</v>
      </c>
      <c r="O193" s="47" t="n">
        <f aca="false">+IF(LEFT($A193,3)=LEFT(O$3,3),O192+$H193,O192)</f>
        <v>0</v>
      </c>
      <c r="P193" s="48" t="n">
        <f aca="false">+IF(LEFT($A193,4)=LEFT(P$3,4),P192+$H193,P192)</f>
        <v>0</v>
      </c>
    </row>
    <row r="194" customFormat="false" ht="12.75" hidden="false" customHeight="false" outlineLevel="0" collapsed="false">
      <c r="A194" s="58" t="s">
        <v>24</v>
      </c>
      <c r="B194" s="59" t="n">
        <v>36939</v>
      </c>
      <c r="C194" s="60" t="n">
        <v>0</v>
      </c>
      <c r="D194" s="77" t="s">
        <v>21</v>
      </c>
      <c r="E194" s="35" t="n">
        <f aca="false">(C194*(RIGHT(D194,1)/LEFT(D194,1)))</f>
        <v>0</v>
      </c>
      <c r="F194" s="34"/>
      <c r="G194" s="35" t="n">
        <v>2200</v>
      </c>
      <c r="H194" s="36" t="n">
        <f aca="false">SUM(G194,E194)</f>
        <v>2200</v>
      </c>
      <c r="I194" s="46" t="n">
        <f aca="false">H194+I193</f>
        <v>-21523</v>
      </c>
      <c r="J194" s="33" t="n">
        <f aca="false">+IF(LEFT($A194,3)=LEFT(J$3,3),J193+$H194,J193)</f>
        <v>0</v>
      </c>
      <c r="K194" s="45" t="n">
        <f aca="false">+IF(LEFT($A194,3)=LEFT(K$3,3),K193+$H194,K193)</f>
        <v>-19595</v>
      </c>
      <c r="L194" s="57" t="n">
        <f aca="false">+IF(LEFT($A194,3)=LEFT(L$3,3),L193+$H194,L193)</f>
        <v>-1928</v>
      </c>
      <c r="M194" s="33" t="n">
        <f aca="false">+IF(LEFT($A194,3)=LEFT(M$3,3),M193+$H194,M193)</f>
        <v>0</v>
      </c>
      <c r="N194" s="33" t="n">
        <f aca="false">+IF(LEFT($A194,3)=LEFT(N$3,3),N193+$H194,N193)</f>
        <v>0</v>
      </c>
      <c r="O194" s="47" t="n">
        <f aca="false">+IF(LEFT($A194,3)=LEFT(O$3,3),O193+$H194,O193)</f>
        <v>0</v>
      </c>
      <c r="P194" s="48" t="n">
        <f aca="false">+IF(LEFT($A194,4)=LEFT(P$3,4),P193+$H194,P193)</f>
        <v>0</v>
      </c>
    </row>
    <row r="195" customFormat="false" ht="12.75" hidden="false" customHeight="false" outlineLevel="0" collapsed="false">
      <c r="A195" s="61" t="s">
        <v>25</v>
      </c>
      <c r="B195" s="62" t="n">
        <v>36939</v>
      </c>
      <c r="C195" s="63" t="n">
        <v>-228</v>
      </c>
      <c r="D195" s="64" t="s">
        <v>30</v>
      </c>
      <c r="E195" s="65" t="n">
        <f aca="false">(C195*(RIGHT(D195,1)/LEFT(D195,1)))</f>
        <v>-399</v>
      </c>
      <c r="F195" s="34"/>
      <c r="G195" s="35" t="n">
        <f aca="false">400-1</f>
        <v>399</v>
      </c>
      <c r="H195" s="36" t="n">
        <f aca="false">SUM(G195,E195)</f>
        <v>0</v>
      </c>
      <c r="I195" s="46" t="n">
        <f aca="false">H195+I194</f>
        <v>-21523</v>
      </c>
      <c r="J195" s="33" t="n">
        <f aca="false">+IF(LEFT($A195,3)=LEFT(J$3,3),J194+$H195,J194)</f>
        <v>0</v>
      </c>
      <c r="K195" s="45" t="n">
        <f aca="false">+IF(LEFT($A195,3)=LEFT(K$3,3),K194+$H195,K194)</f>
        <v>-19595</v>
      </c>
      <c r="L195" s="57" t="n">
        <f aca="false">+IF(LEFT($A195,3)=LEFT(L$3,3),L194+$H195,L194)</f>
        <v>-1928</v>
      </c>
      <c r="M195" s="33" t="n">
        <f aca="false">+IF(LEFT($A195,3)=LEFT(M$3,3),M194+$H195,M194)</f>
        <v>0</v>
      </c>
      <c r="N195" s="33" t="n">
        <f aca="false">+IF(LEFT($A195,3)=LEFT(N$3,3),N194+$H195,N194)</f>
        <v>0</v>
      </c>
      <c r="O195" s="66" t="n">
        <f aca="false">+IF(LEFT($A195,3)=LEFT(O$3,3),O194+$H195,O194)</f>
        <v>0</v>
      </c>
      <c r="P195" s="48" t="n">
        <f aca="false">+IF(LEFT($A195,4)=LEFT(P$3,4),P194+$H195,P194)</f>
        <v>0</v>
      </c>
    </row>
    <row r="196" customFormat="false" ht="12.75" hidden="false" customHeight="false" outlineLevel="0" collapsed="false">
      <c r="A196" s="41" t="s">
        <v>22</v>
      </c>
      <c r="B196" s="42" t="n">
        <v>36940</v>
      </c>
      <c r="C196" s="43" t="n">
        <v>-1300</v>
      </c>
      <c r="D196" s="44" t="s">
        <v>23</v>
      </c>
      <c r="E196" s="45" t="n">
        <f aca="false">(C196*(RIGHT(D196,1)/LEFT(D196,1)))</f>
        <v>-2600</v>
      </c>
      <c r="F196" s="34"/>
      <c r="G196" s="35" t="n">
        <v>7910</v>
      </c>
      <c r="H196" s="36" t="n">
        <f aca="false">SUM(G196,E196)</f>
        <v>5310</v>
      </c>
      <c r="I196" s="46" t="n">
        <f aca="false">H196+I195</f>
        <v>-16213</v>
      </c>
      <c r="J196" s="33" t="n">
        <f aca="false">+IF(LEFT($A196,3)=LEFT(J$3,3),J195+$H196,J195)</f>
        <v>0</v>
      </c>
      <c r="K196" s="45" t="n">
        <f aca="false">+IF(LEFT($A196,3)=LEFT(K$3,3),K195+$H196,K195)</f>
        <v>-14285</v>
      </c>
      <c r="L196" s="57" t="n">
        <f aca="false">+IF(LEFT($A196,3)=LEFT(L$3,3),L195+$H196,L195)</f>
        <v>-1928</v>
      </c>
      <c r="M196" s="33" t="n">
        <f aca="false">+IF(LEFT($A196,3)=LEFT(M$3,3),M195+$H196,M195)</f>
        <v>0</v>
      </c>
      <c r="N196" s="33" t="n">
        <f aca="false">+IF(LEFT($A196,3)=LEFT(N$3,3),N195+$H196,N195)</f>
        <v>0</v>
      </c>
      <c r="O196" s="47" t="n">
        <f aca="false">+IF(LEFT($A196,3)=LEFT(O$3,3),O195+$H196,O195)</f>
        <v>0</v>
      </c>
      <c r="P196" s="48" t="n">
        <f aca="false">+IF(LEFT($A196,4)=LEFT(P$3,4),P195+$H196,P195)</f>
        <v>0</v>
      </c>
    </row>
    <row r="197" customFormat="false" ht="12.75" hidden="false" customHeight="false" outlineLevel="0" collapsed="false">
      <c r="A197" s="58" t="s">
        <v>24</v>
      </c>
      <c r="B197" s="59" t="n">
        <v>36940</v>
      </c>
      <c r="C197" s="60" t="n">
        <v>0</v>
      </c>
      <c r="D197" s="77" t="s">
        <v>21</v>
      </c>
      <c r="E197" s="35" t="n">
        <f aca="false">(C197*(RIGHT(D197,1)/LEFT(D197,1)))</f>
        <v>0</v>
      </c>
      <c r="F197" s="34"/>
      <c r="G197" s="35" t="n">
        <v>1283</v>
      </c>
      <c r="H197" s="36" t="n">
        <f aca="false">SUM(G197,E197)</f>
        <v>1283</v>
      </c>
      <c r="I197" s="46" t="n">
        <f aca="false">H197+I196</f>
        <v>-14930</v>
      </c>
      <c r="J197" s="33" t="n">
        <f aca="false">+IF(LEFT($A197,3)=LEFT(J$3,3),J196+$H197,J196)</f>
        <v>0</v>
      </c>
      <c r="K197" s="45" t="n">
        <f aca="false">+IF(LEFT($A197,3)=LEFT(K$3,3),K196+$H197,K196)</f>
        <v>-14285</v>
      </c>
      <c r="L197" s="57" t="n">
        <f aca="false">+IF(LEFT($A197,3)=LEFT(L$3,3),L196+$H197,L196)</f>
        <v>-645</v>
      </c>
      <c r="M197" s="33" t="n">
        <f aca="false">+IF(LEFT($A197,3)=LEFT(M$3,3),M196+$H197,M196)</f>
        <v>0</v>
      </c>
      <c r="N197" s="33" t="n">
        <f aca="false">+IF(LEFT($A197,3)=LEFT(N$3,3),N196+$H197,N196)</f>
        <v>0</v>
      </c>
      <c r="O197" s="47" t="n">
        <f aca="false">+IF(LEFT($A197,3)=LEFT(O$3,3),O196+$H197,O196)</f>
        <v>0</v>
      </c>
      <c r="P197" s="48" t="n">
        <f aca="false">+IF(LEFT($A197,4)=LEFT(P$3,4),P196+$H197,P196)</f>
        <v>0</v>
      </c>
    </row>
    <row r="198" customFormat="false" ht="12.75" hidden="false" customHeight="false" outlineLevel="0" collapsed="false">
      <c r="A198" s="41" t="s">
        <v>22</v>
      </c>
      <c r="B198" s="42" t="n">
        <v>36941</v>
      </c>
      <c r="C198" s="43" t="n">
        <v>-200</v>
      </c>
      <c r="D198" s="44" t="s">
        <v>23</v>
      </c>
      <c r="E198" s="45" t="n">
        <f aca="false">(C198*(RIGHT(D198,1)/LEFT(D198,1)))</f>
        <v>-400</v>
      </c>
      <c r="F198" s="34"/>
      <c r="G198" s="35" t="n">
        <v>9631</v>
      </c>
      <c r="H198" s="36" t="n">
        <f aca="false">SUM(G198,E198)</f>
        <v>9231</v>
      </c>
      <c r="I198" s="46" t="n">
        <f aca="false">H198+I197</f>
        <v>-5699</v>
      </c>
      <c r="J198" s="33" t="n">
        <f aca="false">+IF(LEFT($A198,3)=LEFT(J$3,3),J197+$H198,J197)</f>
        <v>0</v>
      </c>
      <c r="K198" s="45" t="n">
        <f aca="false">+IF(LEFT($A198,3)=LEFT(K$3,3),K197+$H198,K197)</f>
        <v>-5054</v>
      </c>
      <c r="L198" s="57" t="n">
        <f aca="false">+IF(LEFT($A198,3)=LEFT(L$3,3),L197+$H198,L197)</f>
        <v>-645</v>
      </c>
      <c r="M198" s="33" t="n">
        <f aca="false">+IF(LEFT($A198,3)=LEFT(M$3,3),M197+$H198,M197)</f>
        <v>0</v>
      </c>
      <c r="N198" s="33" t="n">
        <f aca="false">+IF(LEFT($A198,3)=LEFT(N$3,3),N197+$H198,N197)</f>
        <v>0</v>
      </c>
      <c r="O198" s="47" t="n">
        <f aca="false">+IF(LEFT($A198,3)=LEFT(O$3,3),O197+$H198,O197)</f>
        <v>0</v>
      </c>
      <c r="P198" s="48" t="n">
        <f aca="false">+IF(LEFT($A198,4)=LEFT(P$3,4),P197+$H198,P197)</f>
        <v>0</v>
      </c>
    </row>
    <row r="199" customFormat="false" ht="12.75" hidden="false" customHeight="false" outlineLevel="0" collapsed="false">
      <c r="A199" s="58" t="s">
        <v>24</v>
      </c>
      <c r="B199" s="59" t="n">
        <v>36941</v>
      </c>
      <c r="C199" s="60" t="n">
        <v>0</v>
      </c>
      <c r="D199" s="77" t="s">
        <v>21</v>
      </c>
      <c r="E199" s="35" t="n">
        <f aca="false">(C199*(RIGHT(D199,1)/LEFT(D199,1)))</f>
        <v>0</v>
      </c>
      <c r="F199" s="34"/>
      <c r="G199" s="35" t="n">
        <v>192</v>
      </c>
      <c r="H199" s="36" t="n">
        <f aca="false">SUM(G199,E199)</f>
        <v>192</v>
      </c>
      <c r="I199" s="46" t="n">
        <f aca="false">H199+I198</f>
        <v>-5507</v>
      </c>
      <c r="J199" s="33" t="n">
        <f aca="false">+IF(LEFT($A199,3)=LEFT(J$3,3),J198+$H199,J198)</f>
        <v>0</v>
      </c>
      <c r="K199" s="45" t="n">
        <f aca="false">+IF(LEFT($A199,3)=LEFT(K$3,3),K198+$H199,K198)</f>
        <v>-5054</v>
      </c>
      <c r="L199" s="57" t="n">
        <f aca="false">+IF(LEFT($A199,3)=LEFT(L$3,3),L198+$H199,L198)</f>
        <v>-453</v>
      </c>
      <c r="M199" s="33" t="n">
        <f aca="false">+IF(LEFT($A199,3)=LEFT(M$3,3),M198+$H199,M198)</f>
        <v>0</v>
      </c>
      <c r="N199" s="33" t="n">
        <f aca="false">+IF(LEFT($A199,3)=LEFT(N$3,3),N198+$H199,N198)</f>
        <v>0</v>
      </c>
      <c r="O199" s="47" t="n">
        <f aca="false">+IF(LEFT($A199,3)=LEFT(O$3,3),O198+$H199,O198)</f>
        <v>0</v>
      </c>
      <c r="P199" s="48" t="n">
        <f aca="false">+IF(LEFT($A199,4)=LEFT(P$3,4),P198+$H199,P198)</f>
        <v>0</v>
      </c>
    </row>
    <row r="200" customFormat="false" ht="12.75" hidden="false" customHeight="false" outlineLevel="0" collapsed="false">
      <c r="A200" s="61" t="s">
        <v>25</v>
      </c>
      <c r="B200" s="62" t="n">
        <v>36941</v>
      </c>
      <c r="C200" s="63" t="n">
        <v>-228</v>
      </c>
      <c r="D200" s="64" t="s">
        <v>30</v>
      </c>
      <c r="E200" s="65" t="n">
        <f aca="false">(C200*(RIGHT(D200,1)/LEFT(D200,1)))</f>
        <v>-399</v>
      </c>
      <c r="F200" s="34"/>
      <c r="G200" s="35" t="n">
        <f aca="false">400-1</f>
        <v>399</v>
      </c>
      <c r="H200" s="36" t="n">
        <f aca="false">SUM(G200,E200)</f>
        <v>0</v>
      </c>
      <c r="I200" s="46" t="n">
        <f aca="false">H200+I199</f>
        <v>-5507</v>
      </c>
      <c r="J200" s="33" t="n">
        <f aca="false">+IF(LEFT($A200,3)=LEFT(J$3,3),J199+$H200,J199)</f>
        <v>0</v>
      </c>
      <c r="K200" s="45" t="n">
        <f aca="false">+IF(LEFT($A200,3)=LEFT(K$3,3),K199+$H200,K199)</f>
        <v>-5054</v>
      </c>
      <c r="L200" s="57" t="n">
        <f aca="false">+IF(LEFT($A200,3)=LEFT(L$3,3),L199+$H200,L199)</f>
        <v>-453</v>
      </c>
      <c r="M200" s="33" t="n">
        <f aca="false">+IF(LEFT($A200,3)=LEFT(M$3,3),M199+$H200,M199)</f>
        <v>0</v>
      </c>
      <c r="N200" s="33" t="n">
        <f aca="false">+IF(LEFT($A200,3)=LEFT(N$3,3),N199+$H200,N199)</f>
        <v>0</v>
      </c>
      <c r="O200" s="66" t="n">
        <f aca="false">+IF(LEFT($A200,3)=LEFT(O$3,3),O199+$H200,O199)</f>
        <v>0</v>
      </c>
      <c r="P200" s="48" t="n">
        <f aca="false">+IF(LEFT($A200,4)=LEFT(P$3,4),P199+$H200,P199)</f>
        <v>0</v>
      </c>
    </row>
    <row r="201" customFormat="false" ht="12.75" hidden="false" customHeight="false" outlineLevel="0" collapsed="false">
      <c r="A201" s="41" t="s">
        <v>22</v>
      </c>
      <c r="B201" s="42" t="n">
        <v>36942</v>
      </c>
      <c r="C201" s="43" t="n">
        <v>-1200</v>
      </c>
      <c r="D201" s="44" t="s">
        <v>23</v>
      </c>
      <c r="E201" s="45" t="n">
        <f aca="false">(C201*(RIGHT(D201,1)/LEFT(D201,1)))</f>
        <v>-2400</v>
      </c>
      <c r="F201" s="34"/>
      <c r="G201" s="35" t="n">
        <v>1200</v>
      </c>
      <c r="H201" s="36" t="n">
        <f aca="false">SUM(G201,E201)</f>
        <v>-1200</v>
      </c>
      <c r="I201" s="46" t="n">
        <f aca="false">H201+I200</f>
        <v>-6707</v>
      </c>
      <c r="J201" s="33" t="n">
        <f aca="false">+IF(LEFT($A201,3)=LEFT(J$3,3),J200+$H201,J200)</f>
        <v>0</v>
      </c>
      <c r="K201" s="45" t="n">
        <f aca="false">+IF(LEFT($A201,3)=LEFT(K$3,3),K200+$H201,K200)</f>
        <v>-6254</v>
      </c>
      <c r="L201" s="57" t="n">
        <f aca="false">+IF(LEFT($A201,3)=LEFT(L$3,3),L200+$H201,L200)</f>
        <v>-453</v>
      </c>
      <c r="M201" s="33" t="n">
        <f aca="false">+IF(LEFT($A201,3)=LEFT(M$3,3),M200+$H201,M200)</f>
        <v>0</v>
      </c>
      <c r="N201" s="33" t="n">
        <f aca="false">+IF(LEFT($A201,3)=LEFT(N$3,3),N200+$H201,N200)</f>
        <v>0</v>
      </c>
      <c r="O201" s="47" t="n">
        <f aca="false">+IF(LEFT($A201,3)=LEFT(O$3,3),O200+$H201,O200)</f>
        <v>0</v>
      </c>
      <c r="P201" s="48" t="n">
        <f aca="false">+IF(LEFT($A201,4)=LEFT(P$3,4),P200+$H201,P200)</f>
        <v>0</v>
      </c>
    </row>
    <row r="202" customFormat="false" ht="12.75" hidden="false" customHeight="false" outlineLevel="0" collapsed="false">
      <c r="A202" s="53" t="s">
        <v>24</v>
      </c>
      <c r="B202" s="54" t="n">
        <v>36942</v>
      </c>
      <c r="C202" s="55" t="n">
        <v>-200</v>
      </c>
      <c r="D202" s="56" t="s">
        <v>23</v>
      </c>
      <c r="E202" s="57" t="n">
        <f aca="false">(C202*(RIGHT(D202,1)/LEFT(D202,1)))</f>
        <v>-400</v>
      </c>
      <c r="F202" s="34"/>
      <c r="G202" s="35" t="n">
        <v>541</v>
      </c>
      <c r="H202" s="36" t="n">
        <f aca="false">SUM(G202,E202)</f>
        <v>141</v>
      </c>
      <c r="I202" s="46" t="n">
        <f aca="false">H202+I201</f>
        <v>-6566</v>
      </c>
      <c r="J202" s="33" t="n">
        <f aca="false">+IF(LEFT($A202,3)=LEFT(J$3,3),J201+$H202,J201)</f>
        <v>0</v>
      </c>
      <c r="K202" s="45" t="n">
        <f aca="false">+IF(LEFT($A202,3)=LEFT(K$3,3),K201+$H202,K201)</f>
        <v>-6254</v>
      </c>
      <c r="L202" s="57" t="n">
        <f aca="false">+IF(LEFT($A202,3)=LEFT(L$3,3),L201+$H202,L201)</f>
        <v>-312</v>
      </c>
      <c r="M202" s="33" t="n">
        <f aca="false">+IF(LEFT($A202,3)=LEFT(M$3,3),M201+$H202,M201)</f>
        <v>0</v>
      </c>
      <c r="N202" s="33" t="n">
        <f aca="false">+IF(LEFT($A202,3)=LEFT(N$3,3),N201+$H202,N201)</f>
        <v>0</v>
      </c>
      <c r="O202" s="47" t="n">
        <f aca="false">+IF(LEFT($A202,3)=LEFT(O$3,3),O201+$H202,O201)</f>
        <v>0</v>
      </c>
      <c r="P202" s="48" t="n">
        <f aca="false">+IF(LEFT($A202,4)=LEFT(P$3,4),P201+$H202,P201)</f>
        <v>0</v>
      </c>
    </row>
    <row r="203" customFormat="false" ht="12.75" hidden="false" customHeight="false" outlineLevel="0" collapsed="false">
      <c r="A203" s="61" t="s">
        <v>25</v>
      </c>
      <c r="B203" s="62" t="n">
        <v>36942</v>
      </c>
      <c r="C203" s="63" t="n">
        <v>-228</v>
      </c>
      <c r="D203" s="64" t="s">
        <v>30</v>
      </c>
      <c r="E203" s="65" t="n">
        <f aca="false">(C203*(RIGHT(D203,1)/LEFT(D203,1)))</f>
        <v>-399</v>
      </c>
      <c r="F203" s="34"/>
      <c r="G203" s="35" t="n">
        <f aca="false">400-1</f>
        <v>399</v>
      </c>
      <c r="H203" s="36" t="n">
        <f aca="false">SUM(G203,E203)</f>
        <v>0</v>
      </c>
      <c r="I203" s="46" t="n">
        <f aca="false">H203+I202</f>
        <v>-6566</v>
      </c>
      <c r="J203" s="33" t="n">
        <f aca="false">+IF(LEFT($A203,3)=LEFT(J$3,3),J202+$H203,J202)</f>
        <v>0</v>
      </c>
      <c r="K203" s="45" t="n">
        <f aca="false">+IF(LEFT($A203,3)=LEFT(K$3,3),K202+$H203,K202)</f>
        <v>-6254</v>
      </c>
      <c r="L203" s="57" t="n">
        <f aca="false">+IF(LEFT($A203,3)=LEFT(L$3,3),L202+$H203,L202)</f>
        <v>-312</v>
      </c>
      <c r="M203" s="33" t="n">
        <f aca="false">+IF(LEFT($A203,3)=LEFT(M$3,3),M202+$H203,M202)</f>
        <v>0</v>
      </c>
      <c r="N203" s="33" t="n">
        <f aca="false">+IF(LEFT($A203,3)=LEFT(N$3,3),N202+$H203,N202)</f>
        <v>0</v>
      </c>
      <c r="O203" s="66" t="n">
        <f aca="false">+IF(LEFT($A203,3)=LEFT(O$3,3),O202+$H203,O202)</f>
        <v>0</v>
      </c>
      <c r="P203" s="48" t="n">
        <f aca="false">+IF(LEFT($A203,4)=LEFT(P$3,4),P202+$H203,P202)</f>
        <v>0</v>
      </c>
    </row>
    <row r="204" customFormat="false" ht="12.75" hidden="false" customHeight="false" outlineLevel="0" collapsed="false">
      <c r="A204" s="52" t="s">
        <v>22</v>
      </c>
      <c r="B204" s="30" t="n">
        <v>36943</v>
      </c>
      <c r="C204" s="31" t="n">
        <v>0</v>
      </c>
      <c r="D204" s="32" t="s">
        <v>21</v>
      </c>
      <c r="E204" s="33" t="n">
        <f aca="false">(C204*(RIGHT(D204,1)/LEFT(D204,1)))</f>
        <v>0</v>
      </c>
      <c r="F204" s="34"/>
      <c r="G204" s="35" t="n">
        <v>4821</v>
      </c>
      <c r="H204" s="36" t="n">
        <f aca="false">SUM(G204,E204)</f>
        <v>4821</v>
      </c>
      <c r="I204" s="46" t="n">
        <f aca="false">H204+I203</f>
        <v>-1745</v>
      </c>
      <c r="J204" s="33" t="n">
        <f aca="false">+IF(LEFT($A204,3)=LEFT(J$3,3),J203+$H204,J203)</f>
        <v>0</v>
      </c>
      <c r="K204" s="45" t="n">
        <f aca="false">+IF(LEFT($A204,3)=LEFT(K$3,3),K203+$H204,K203)</f>
        <v>-1433</v>
      </c>
      <c r="L204" s="57" t="n">
        <f aca="false">+IF(LEFT($A204,3)=LEFT(L$3,3),L203+$H204,L203)</f>
        <v>-312</v>
      </c>
      <c r="M204" s="33" t="n">
        <f aca="false">+IF(LEFT($A204,3)=LEFT(M$3,3),M203+$H204,M203)</f>
        <v>0</v>
      </c>
      <c r="N204" s="33" t="n">
        <f aca="false">+IF(LEFT($A204,3)=LEFT(N$3,3),N203+$H204,N203)</f>
        <v>0</v>
      </c>
      <c r="O204" s="47" t="n">
        <f aca="false">+IF(LEFT($A204,3)=LEFT(O$3,3),O203+$H204,O203)</f>
        <v>0</v>
      </c>
      <c r="P204" s="48" t="n">
        <f aca="false">+IF(LEFT($A204,4)=LEFT(P$3,4),P203+$H204,P203)</f>
        <v>0</v>
      </c>
    </row>
    <row r="205" customFormat="false" ht="12.75" hidden="false" customHeight="false" outlineLevel="0" collapsed="false">
      <c r="A205" s="58" t="s">
        <v>24</v>
      </c>
      <c r="B205" s="59" t="n">
        <v>36943</v>
      </c>
      <c r="C205" s="60" t="n">
        <v>0</v>
      </c>
      <c r="D205" s="77" t="s">
        <v>21</v>
      </c>
      <c r="E205" s="35" t="n">
        <f aca="false">(C205*(RIGHT(D205,1)/LEFT(D205,1)))</f>
        <v>0</v>
      </c>
      <c r="F205" s="34"/>
      <c r="G205" s="35" t="n">
        <v>400</v>
      </c>
      <c r="H205" s="36" t="n">
        <f aca="false">SUM(G205,E205)</f>
        <v>400</v>
      </c>
      <c r="I205" s="46" t="n">
        <f aca="false">H205+I204</f>
        <v>-1345</v>
      </c>
      <c r="J205" s="33" t="n">
        <f aca="false">+IF(LEFT($A205,3)=LEFT(J$3,3),J204+$H205,J204)</f>
        <v>0</v>
      </c>
      <c r="K205" s="45" t="n">
        <f aca="false">+IF(LEFT($A205,3)=LEFT(K$3,3),K204+$H205,K204)</f>
        <v>-1433</v>
      </c>
      <c r="L205" s="57" t="n">
        <f aca="false">+IF(LEFT($A205,3)=LEFT(L$3,3),L204+$H205,L204)</f>
        <v>88</v>
      </c>
      <c r="M205" s="33" t="n">
        <f aca="false">+IF(LEFT($A205,3)=LEFT(M$3,3),M204+$H205,M204)</f>
        <v>0</v>
      </c>
      <c r="N205" s="33" t="n">
        <f aca="false">+IF(LEFT($A205,3)=LEFT(N$3,3),N204+$H205,N204)</f>
        <v>0</v>
      </c>
      <c r="O205" s="47" t="n">
        <f aca="false">+IF(LEFT($A205,3)=LEFT(O$3,3),O204+$H205,O204)</f>
        <v>0</v>
      </c>
      <c r="P205" s="48" t="n">
        <f aca="false">+IF(LEFT($A205,4)=LEFT(P$3,4),P204+$H205,P204)</f>
        <v>0</v>
      </c>
    </row>
    <row r="206" customFormat="false" ht="12.75" hidden="false" customHeight="false" outlineLevel="0" collapsed="false">
      <c r="A206" s="61" t="s">
        <v>25</v>
      </c>
      <c r="B206" s="62" t="n">
        <v>36943</v>
      </c>
      <c r="C206" s="63" t="n">
        <v>-228</v>
      </c>
      <c r="D206" s="64" t="s">
        <v>30</v>
      </c>
      <c r="E206" s="65" t="n">
        <f aca="false">(C206*(RIGHT(D206,1)/LEFT(D206,1)))</f>
        <v>-399</v>
      </c>
      <c r="F206" s="34"/>
      <c r="G206" s="35" t="n">
        <f aca="false">400-1</f>
        <v>399</v>
      </c>
      <c r="H206" s="36" t="n">
        <f aca="false">SUM(G206,E206)</f>
        <v>0</v>
      </c>
      <c r="I206" s="46" t="n">
        <f aca="false">H206+I205</f>
        <v>-1345</v>
      </c>
      <c r="J206" s="33" t="n">
        <f aca="false">+IF(LEFT($A206,3)=LEFT(J$3,3),J205+$H206,J205)</f>
        <v>0</v>
      </c>
      <c r="K206" s="45" t="n">
        <f aca="false">+IF(LEFT($A206,3)=LEFT(K$3,3),K205+$H206,K205)</f>
        <v>-1433</v>
      </c>
      <c r="L206" s="57" t="n">
        <f aca="false">+IF(LEFT($A206,3)=LEFT(L$3,3),L205+$H206,L205)</f>
        <v>88</v>
      </c>
      <c r="M206" s="33" t="n">
        <f aca="false">+IF(LEFT($A206,3)=LEFT(M$3,3),M205+$H206,M205)</f>
        <v>0</v>
      </c>
      <c r="N206" s="33" t="n">
        <f aca="false">+IF(LEFT($A206,3)=LEFT(N$3,3),N205+$H206,N205)</f>
        <v>0</v>
      </c>
      <c r="O206" s="66" t="n">
        <f aca="false">+IF(LEFT($A206,3)=LEFT(O$3,3),O205+$H206,O205)</f>
        <v>0</v>
      </c>
      <c r="P206" s="48" t="n">
        <f aca="false">+IF(LEFT($A206,4)=LEFT(P$3,4),P205+$H206,P205)</f>
        <v>0</v>
      </c>
    </row>
    <row r="207" customFormat="false" ht="12.75" hidden="false" customHeight="false" outlineLevel="0" collapsed="false">
      <c r="A207" s="52" t="s">
        <v>22</v>
      </c>
      <c r="B207" s="30" t="n">
        <v>36944</v>
      </c>
      <c r="C207" s="31" t="n">
        <v>0</v>
      </c>
      <c r="D207" s="32" t="s">
        <v>21</v>
      </c>
      <c r="E207" s="33" t="n">
        <f aca="false">(C207*(RIGHT(D207,1)/LEFT(D207,1)))</f>
        <v>0</v>
      </c>
      <c r="F207" s="34"/>
      <c r="G207" s="35" t="n">
        <v>1433</v>
      </c>
      <c r="H207" s="36" t="n">
        <f aca="false">SUM(G207,E207)</f>
        <v>1433</v>
      </c>
      <c r="I207" s="46" t="n">
        <f aca="false">H207+I206</f>
        <v>88</v>
      </c>
      <c r="J207" s="33" t="n">
        <f aca="false">+IF(LEFT($A207,3)=LEFT(J$3,3),J206+$H207,J206)</f>
        <v>0</v>
      </c>
      <c r="K207" s="45" t="n">
        <f aca="false">+IF(LEFT($A207,3)=LEFT(K$3,3),K206+$H207,K206)</f>
        <v>0</v>
      </c>
      <c r="L207" s="57" t="n">
        <f aca="false">+IF(LEFT($A207,3)=LEFT(L$3,3),L206+$H207,L206)</f>
        <v>88</v>
      </c>
      <c r="M207" s="33" t="n">
        <f aca="false">+IF(LEFT($A207,3)=LEFT(M$3,3),M206+$H207,M206)</f>
        <v>0</v>
      </c>
      <c r="N207" s="33" t="n">
        <f aca="false">+IF(LEFT($A207,3)=LEFT(N$3,3),N206+$H207,N206)</f>
        <v>0</v>
      </c>
      <c r="O207" s="47" t="n">
        <f aca="false">+IF(LEFT($A207,3)=LEFT(O$3,3),O206+$H207,O206)</f>
        <v>0</v>
      </c>
      <c r="P207" s="48" t="n">
        <f aca="false">+IF(LEFT($A207,4)=LEFT(P$3,4),P206+$H207,P206)</f>
        <v>0</v>
      </c>
    </row>
    <row r="208" customFormat="false" ht="12.75" hidden="false" customHeight="false" outlineLevel="0" collapsed="false">
      <c r="A208" s="53" t="s">
        <v>24</v>
      </c>
      <c r="B208" s="54" t="n">
        <v>36944</v>
      </c>
      <c r="C208" s="55" t="n">
        <v>-44</v>
      </c>
      <c r="D208" s="56" t="s">
        <v>23</v>
      </c>
      <c r="E208" s="57" t="n">
        <f aca="false">(C208*(RIGHT(D208,1)/LEFT(D208,1)))</f>
        <v>-88</v>
      </c>
      <c r="F208" s="34"/>
      <c r="G208" s="35" t="n">
        <v>0</v>
      </c>
      <c r="H208" s="36" t="n">
        <f aca="false">SUM(G208,E208)</f>
        <v>-88</v>
      </c>
      <c r="I208" s="46" t="n">
        <f aca="false">H208+I207</f>
        <v>0</v>
      </c>
      <c r="J208" s="33" t="n">
        <f aca="false">+IF(LEFT($A208,3)=LEFT(J$3,3),J207+$H208,J207)</f>
        <v>0</v>
      </c>
      <c r="K208" s="33" t="n">
        <f aca="false">+IF(LEFT($A208,3)=LEFT(K$3,3),K207+$H208,K207)</f>
        <v>0</v>
      </c>
      <c r="L208" s="57" t="n">
        <f aca="false">+IF(LEFT($A208,3)=LEFT(L$3,3),L207+$H208,L207)</f>
        <v>0</v>
      </c>
      <c r="M208" s="33" t="n">
        <f aca="false">+IF(LEFT($A208,3)=LEFT(M$3,3),M207+$H208,M207)</f>
        <v>0</v>
      </c>
      <c r="N208" s="33" t="n">
        <f aca="false">+IF(LEFT($A208,3)=LEFT(N$3,3),N207+$H208,N207)</f>
        <v>0</v>
      </c>
      <c r="O208" s="47" t="n">
        <f aca="false">+IF(LEFT($A208,3)=LEFT(O$3,3),O207+$H208,O207)</f>
        <v>0</v>
      </c>
      <c r="P208" s="48" t="n">
        <f aca="false">+IF(LEFT($A208,4)=LEFT(P$3,4),P207+$H208,P207)</f>
        <v>0</v>
      </c>
    </row>
    <row r="209" customFormat="false" ht="12.75" hidden="false" customHeight="false" outlineLevel="0" collapsed="false">
      <c r="A209" s="61" t="s">
        <v>25</v>
      </c>
      <c r="B209" s="62" t="n">
        <v>36944</v>
      </c>
      <c r="C209" s="63" t="n">
        <v>-228</v>
      </c>
      <c r="D209" s="64" t="s">
        <v>30</v>
      </c>
      <c r="E209" s="65" t="n">
        <f aca="false">(C209*(RIGHT(D209,1)/LEFT(D209,1)))</f>
        <v>-399</v>
      </c>
      <c r="F209" s="34"/>
      <c r="G209" s="35" t="n">
        <f aca="false">400-1</f>
        <v>399</v>
      </c>
      <c r="H209" s="36" t="n">
        <f aca="false">SUM(G209,E209)</f>
        <v>0</v>
      </c>
      <c r="I209" s="46" t="n">
        <f aca="false">H209+I208</f>
        <v>0</v>
      </c>
      <c r="J209" s="33" t="n">
        <f aca="false">+IF(LEFT($A209,3)=LEFT(J$3,3),J208+$H209,J208)</f>
        <v>0</v>
      </c>
      <c r="K209" s="33" t="n">
        <f aca="false">+IF(LEFT($A209,3)=LEFT(K$3,3),K208+$H209,K208)</f>
        <v>0</v>
      </c>
      <c r="L209" s="33" t="n">
        <f aca="false">+IF(LEFT($A209,3)=LEFT(L$3,3),L208+$H209,L208)</f>
        <v>0</v>
      </c>
      <c r="M209" s="33" t="n">
        <f aca="false">+IF(LEFT($A209,3)=LEFT(M$3,3),M208+$H209,M208)</f>
        <v>0</v>
      </c>
      <c r="N209" s="33" t="n">
        <f aca="false">+IF(LEFT($A209,3)=LEFT(N$3,3),N208+$H209,N208)</f>
        <v>0</v>
      </c>
      <c r="O209" s="66" t="n">
        <f aca="false">+IF(LEFT($A209,3)=LEFT(O$3,3),O208+$H209,O208)</f>
        <v>0</v>
      </c>
      <c r="P209" s="48" t="n">
        <f aca="false">+IF(LEFT($A209,4)=LEFT(P$3,4),P208+$H209,P208)</f>
        <v>0</v>
      </c>
    </row>
    <row r="210" customFormat="false" ht="12.75" hidden="false" customHeight="false" outlineLevel="0" collapsed="false">
      <c r="A210" s="61" t="s">
        <v>25</v>
      </c>
      <c r="B210" s="62" t="n">
        <v>36945</v>
      </c>
      <c r="C210" s="63" t="n">
        <v>-228</v>
      </c>
      <c r="D210" s="64" t="s">
        <v>30</v>
      </c>
      <c r="E210" s="65" t="n">
        <f aca="false">(C210*(RIGHT(D210,1)/LEFT(D210,1)))</f>
        <v>-399</v>
      </c>
      <c r="F210" s="34"/>
      <c r="G210" s="35" t="n">
        <f aca="false">400-1</f>
        <v>399</v>
      </c>
      <c r="H210" s="36" t="n">
        <f aca="false">SUM(G210,E210)</f>
        <v>0</v>
      </c>
      <c r="I210" s="46" t="n">
        <f aca="false">H210+I209</f>
        <v>0</v>
      </c>
      <c r="J210" s="33" t="n">
        <f aca="false">+IF(LEFT($A210,3)=LEFT(J$3,3),J209+$H210,J209)</f>
        <v>0</v>
      </c>
      <c r="K210" s="33" t="n">
        <f aca="false">+IF(LEFT($A210,3)=LEFT(K$3,3),K209+$H210,K209)</f>
        <v>0</v>
      </c>
      <c r="L210" s="33" t="n">
        <f aca="false">+IF(LEFT($A210,3)=LEFT(L$3,3),L209+$H210,L209)</f>
        <v>0</v>
      </c>
      <c r="M210" s="33" t="n">
        <f aca="false">+IF(LEFT($A210,3)=LEFT(M$3,3),M209+$H210,M209)</f>
        <v>0</v>
      </c>
      <c r="N210" s="33" t="n">
        <f aca="false">+IF(LEFT($A210,3)=LEFT(N$3,3),N209+$H210,N209)</f>
        <v>0</v>
      </c>
      <c r="O210" s="66" t="n">
        <f aca="false">+IF(LEFT($A210,3)=LEFT(O$3,3),O209+$H210,O209)</f>
        <v>0</v>
      </c>
      <c r="P210" s="48" t="n">
        <f aca="false">+IF(LEFT($A210,4)=LEFT(P$3,4),P209+$H210,P209)</f>
        <v>0</v>
      </c>
    </row>
    <row r="211" customFormat="false" ht="12.75" hidden="false" customHeight="false" outlineLevel="0" collapsed="false">
      <c r="A211" s="61" t="s">
        <v>25</v>
      </c>
      <c r="B211" s="62" t="n">
        <v>36946</v>
      </c>
      <c r="C211" s="63" t="n">
        <v>-228</v>
      </c>
      <c r="D211" s="64" t="s">
        <v>30</v>
      </c>
      <c r="E211" s="65" t="n">
        <f aca="false">(C211*(RIGHT(D211,1)/LEFT(D211,1)))</f>
        <v>-399</v>
      </c>
      <c r="F211" s="34"/>
      <c r="G211" s="35" t="n">
        <f aca="false">400-1</f>
        <v>399</v>
      </c>
      <c r="H211" s="36" t="n">
        <f aca="false">SUM(G211,E211)</f>
        <v>0</v>
      </c>
      <c r="I211" s="46" t="n">
        <f aca="false">H211+I210</f>
        <v>0</v>
      </c>
      <c r="J211" s="33" t="n">
        <f aca="false">+IF(LEFT($A211,3)=LEFT(J$3,3),J210+$H211,J210)</f>
        <v>0</v>
      </c>
      <c r="K211" s="33" t="n">
        <f aca="false">+IF(LEFT($A211,3)=LEFT(K$3,3),K210+$H211,K210)</f>
        <v>0</v>
      </c>
      <c r="L211" s="33" t="n">
        <f aca="false">+IF(LEFT($A211,3)=LEFT(L$3,3),L210+$H211,L210)</f>
        <v>0</v>
      </c>
      <c r="M211" s="33" t="n">
        <f aca="false">+IF(LEFT($A211,3)=LEFT(M$3,3),M210+$H211,M210)</f>
        <v>0</v>
      </c>
      <c r="N211" s="33" t="n">
        <f aca="false">+IF(LEFT($A211,3)=LEFT(N$3,3),N210+$H211,N210)</f>
        <v>0</v>
      </c>
      <c r="O211" s="66" t="n">
        <f aca="false">+IF(LEFT($A211,3)=LEFT(O$3,3),O210+$H211,O210)</f>
        <v>0</v>
      </c>
      <c r="P211" s="48" t="n">
        <f aca="false">+IF(LEFT($A211,4)=LEFT(P$3,4),P210+$H211,P210)</f>
        <v>0</v>
      </c>
    </row>
    <row r="212" customFormat="false" ht="12.75" hidden="false" customHeight="false" outlineLevel="0" collapsed="false">
      <c r="A212" s="61" t="s">
        <v>25</v>
      </c>
      <c r="B212" s="62" t="n">
        <v>36948</v>
      </c>
      <c r="C212" s="63" t="n">
        <v>-228</v>
      </c>
      <c r="D212" s="64" t="s">
        <v>30</v>
      </c>
      <c r="E212" s="65" t="n">
        <f aca="false">(C212*(RIGHT(D212,1)/LEFT(D212,1)))</f>
        <v>-399</v>
      </c>
      <c r="F212" s="34"/>
      <c r="G212" s="35" t="n">
        <f aca="false">400-1</f>
        <v>399</v>
      </c>
      <c r="H212" s="36" t="n">
        <f aca="false">SUM(G212,E212)</f>
        <v>0</v>
      </c>
      <c r="I212" s="46" t="n">
        <f aca="false">H212+I211</f>
        <v>0</v>
      </c>
      <c r="J212" s="33" t="n">
        <f aca="false">+IF(LEFT($A212,3)=LEFT(J$3,3),J211+$H212,J211)</f>
        <v>0</v>
      </c>
      <c r="K212" s="33" t="n">
        <f aca="false">+IF(LEFT($A212,3)=LEFT(K$3,3),K211+$H212,K211)</f>
        <v>0</v>
      </c>
      <c r="L212" s="33" t="n">
        <f aca="false">+IF(LEFT($A212,3)=LEFT(L$3,3),L211+$H212,L211)</f>
        <v>0</v>
      </c>
      <c r="M212" s="33" t="n">
        <f aca="false">+IF(LEFT($A212,3)=LEFT(M$3,3),M211+$H212,M211)</f>
        <v>0</v>
      </c>
      <c r="N212" s="33" t="n">
        <f aca="false">+IF(LEFT($A212,3)=LEFT(N$3,3),N211+$H212,N211)</f>
        <v>0</v>
      </c>
      <c r="O212" s="66" t="n">
        <f aca="false">+IF(LEFT($A212,3)=LEFT(O$3,3),O211+$H212,O211)</f>
        <v>0</v>
      </c>
      <c r="P212" s="48" t="n">
        <f aca="false">+IF(LEFT($A212,4)=LEFT(P$3,4),P211+$H212,P211)</f>
        <v>0</v>
      </c>
    </row>
    <row r="213" customFormat="false" ht="12.75" hidden="false" customHeight="false" outlineLevel="0" collapsed="false">
      <c r="A213" s="61" t="s">
        <v>25</v>
      </c>
      <c r="B213" s="62" t="n">
        <v>36949</v>
      </c>
      <c r="C213" s="63" t="n">
        <v>-228</v>
      </c>
      <c r="D213" s="64" t="s">
        <v>30</v>
      </c>
      <c r="E213" s="65" t="n">
        <f aca="false">(C213*(RIGHT(D213,1)/LEFT(D213,1)))</f>
        <v>-399</v>
      </c>
      <c r="F213" s="34"/>
      <c r="G213" s="35" t="n">
        <f aca="false">400-1</f>
        <v>399</v>
      </c>
      <c r="H213" s="36" t="n">
        <f aca="false">SUM(G213,E213)</f>
        <v>0</v>
      </c>
      <c r="I213" s="46" t="n">
        <f aca="false">H213+I212</f>
        <v>0</v>
      </c>
      <c r="J213" s="33" t="n">
        <f aca="false">+IF(LEFT($A213,3)=LEFT(J$3,3),J212+$H213,J212)</f>
        <v>0</v>
      </c>
      <c r="K213" s="33" t="n">
        <f aca="false">+IF(LEFT($A213,3)=LEFT(K$3,3),K212+$H213,K212)</f>
        <v>0</v>
      </c>
      <c r="L213" s="33" t="n">
        <f aca="false">+IF(LEFT($A213,3)=LEFT(L$3,3),L212+$H213,L212)</f>
        <v>0</v>
      </c>
      <c r="M213" s="33" t="n">
        <f aca="false">+IF(LEFT($A213,3)=LEFT(M$3,3),M212+$H213,M212)</f>
        <v>0</v>
      </c>
      <c r="N213" s="33" t="n">
        <f aca="false">+IF(LEFT($A213,3)=LEFT(N$3,3),N212+$H213,N212)</f>
        <v>0</v>
      </c>
      <c r="O213" s="66" t="n">
        <f aca="false">+IF(LEFT($A213,3)=LEFT(O$3,3),O212+$H213,O212)</f>
        <v>0</v>
      </c>
      <c r="P213" s="48" t="n">
        <f aca="false">+IF(LEFT($A213,4)=LEFT(P$3,4),P212+$H213,P212)</f>
        <v>0</v>
      </c>
    </row>
    <row r="214" customFormat="false" ht="12.75" hidden="false" customHeight="false" outlineLevel="0" collapsed="false">
      <c r="A214" s="41" t="s">
        <v>22</v>
      </c>
      <c r="B214" s="42" t="n">
        <v>36950</v>
      </c>
      <c r="C214" s="43" t="n">
        <v>-3000</v>
      </c>
      <c r="D214" s="44" t="s">
        <v>23</v>
      </c>
      <c r="E214" s="45" t="n">
        <f aca="false">(C214*(RIGHT(D214,1)/LEFT(D214,1)))</f>
        <v>-6000</v>
      </c>
      <c r="F214" s="34"/>
      <c r="G214" s="35" t="n">
        <v>3000</v>
      </c>
      <c r="H214" s="36" t="n">
        <f aca="false">SUM(G214,E214)</f>
        <v>-3000</v>
      </c>
      <c r="I214" s="46" t="n">
        <f aca="false">H214+I213</f>
        <v>-3000</v>
      </c>
      <c r="J214" s="33" t="n">
        <f aca="false">+IF(LEFT($A214,3)=LEFT(J$3,3),J213+$H214,J213)</f>
        <v>0</v>
      </c>
      <c r="K214" s="45" t="n">
        <f aca="false">+IF(LEFT($A214,3)=LEFT(K$3,3),K213+$H214,K213)</f>
        <v>-3000</v>
      </c>
      <c r="L214" s="33" t="n">
        <f aca="false">+IF(LEFT($A214,3)=LEFT(L$3,3),L213+$H214,L213)</f>
        <v>0</v>
      </c>
      <c r="M214" s="33" t="n">
        <f aca="false">+IF(LEFT($A214,3)=LEFT(M$3,3),M213+$H214,M213)</f>
        <v>0</v>
      </c>
      <c r="N214" s="33" t="n">
        <f aca="false">+IF(LEFT($A214,3)=LEFT(N$3,3),N213+$H214,N213)</f>
        <v>0</v>
      </c>
      <c r="O214" s="47" t="n">
        <f aca="false">+IF(LEFT($A214,3)=LEFT(O$3,3),O213+$H214,O213)</f>
        <v>0</v>
      </c>
      <c r="P214" s="48" t="n">
        <f aca="false">+IF(LEFT($A214,4)=LEFT(P$3,4),P213+$H214,P213)</f>
        <v>0</v>
      </c>
    </row>
    <row r="215" customFormat="false" ht="12.75" hidden="false" customHeight="false" outlineLevel="0" collapsed="false">
      <c r="A215" s="61" t="s">
        <v>25</v>
      </c>
      <c r="B215" s="62" t="n">
        <v>36950</v>
      </c>
      <c r="C215" s="63" t="n">
        <v>-228</v>
      </c>
      <c r="D215" s="64" t="s">
        <v>30</v>
      </c>
      <c r="E215" s="65" t="n">
        <f aca="false">(C215*(RIGHT(D215,1)/LEFT(D215,1)))</f>
        <v>-399</v>
      </c>
      <c r="F215" s="34"/>
      <c r="G215" s="35" t="n">
        <f aca="false">400-1</f>
        <v>399</v>
      </c>
      <c r="H215" s="36" t="n">
        <f aca="false">SUM(G215,E215)</f>
        <v>0</v>
      </c>
      <c r="I215" s="46" t="n">
        <f aca="false">H215+I214</f>
        <v>-3000</v>
      </c>
      <c r="J215" s="33" t="n">
        <f aca="false">+IF(LEFT($A215,3)=LEFT(J$3,3),J214+$H215,J214)</f>
        <v>0</v>
      </c>
      <c r="K215" s="45" t="n">
        <f aca="false">+IF(LEFT($A215,3)=LEFT(K$3,3),K214+$H215,K214)</f>
        <v>-3000</v>
      </c>
      <c r="L215" s="33" t="n">
        <f aca="false">+IF(LEFT($A215,3)=LEFT(L$3,3),L214+$H215,L214)</f>
        <v>0</v>
      </c>
      <c r="M215" s="33" t="n">
        <f aca="false">+IF(LEFT($A215,3)=LEFT(M$3,3),M214+$H215,M214)</f>
        <v>0</v>
      </c>
      <c r="N215" s="33" t="n">
        <f aca="false">+IF(LEFT($A215,3)=LEFT(N$3,3),N214+$H215,N214)</f>
        <v>0</v>
      </c>
      <c r="O215" s="66" t="n">
        <f aca="false">+IF(LEFT($A215,3)=LEFT(O$3,3),O214+$H215,O214)</f>
        <v>0</v>
      </c>
      <c r="P215" s="48" t="n">
        <f aca="false">+IF(LEFT($A215,4)=LEFT(P$3,4),P214+$H215,P214)</f>
        <v>0</v>
      </c>
    </row>
    <row r="216" customFormat="false" ht="12.75" hidden="false" customHeight="false" outlineLevel="0" collapsed="false">
      <c r="A216" s="41" t="s">
        <v>22</v>
      </c>
      <c r="B216" s="42" t="n">
        <v>36951</v>
      </c>
      <c r="C216" s="43" t="n">
        <v>-2131</v>
      </c>
      <c r="D216" s="44" t="s">
        <v>23</v>
      </c>
      <c r="E216" s="45" t="n">
        <f aca="false">(C216*(RIGHT(D216,1)/LEFT(D216,1)))</f>
        <v>-4262</v>
      </c>
      <c r="F216" s="34"/>
      <c r="G216" s="35" t="n">
        <v>2131</v>
      </c>
      <c r="H216" s="36" t="n">
        <f aca="false">SUM(G216,E216)</f>
        <v>-2131</v>
      </c>
      <c r="I216" s="46" t="n">
        <f aca="false">H216+I215</f>
        <v>-5131</v>
      </c>
      <c r="J216" s="33" t="n">
        <f aca="false">+IF(LEFT($A216,3)=LEFT(J$3,3),J215+$H216,J215)</f>
        <v>0</v>
      </c>
      <c r="K216" s="45" t="n">
        <f aca="false">+IF(LEFT($A216,3)=LEFT(K$3,3),K215+$H216,K215)</f>
        <v>-5131</v>
      </c>
      <c r="L216" s="33" t="n">
        <f aca="false">+IF(LEFT($A216,3)=LEFT(L$3,3),L215+$H216,L215)</f>
        <v>0</v>
      </c>
      <c r="M216" s="33" t="n">
        <f aca="false">+IF(LEFT($A216,3)=LEFT(M$3,3),M215+$H216,M215)</f>
        <v>0</v>
      </c>
      <c r="N216" s="33" t="n">
        <f aca="false">+IF(LEFT($A216,3)=LEFT(N$3,3),N215+$H216,N215)</f>
        <v>0</v>
      </c>
      <c r="O216" s="47" t="n">
        <f aca="false">+IF(LEFT($A216,3)=LEFT(O$3,3),O215+$H216,O215)</f>
        <v>0</v>
      </c>
      <c r="P216" s="48" t="n">
        <f aca="false">+IF(LEFT($A216,4)=LEFT(P$3,4),P215+$H216,P215)</f>
        <v>0</v>
      </c>
    </row>
    <row r="217" customFormat="false" ht="12.75" hidden="false" customHeight="false" outlineLevel="0" collapsed="false">
      <c r="A217" s="41" t="s">
        <v>22</v>
      </c>
      <c r="B217" s="42" t="n">
        <v>36952</v>
      </c>
      <c r="C217" s="43" t="n">
        <v>-1967</v>
      </c>
      <c r="D217" s="44" t="s">
        <v>23</v>
      </c>
      <c r="E217" s="45" t="n">
        <f aca="false">(C217*(RIGHT(D217,1)/LEFT(D217,1)))</f>
        <v>-3934</v>
      </c>
      <c r="F217" s="34"/>
      <c r="G217" s="35" t="n">
        <v>4276</v>
      </c>
      <c r="H217" s="36" t="n">
        <f aca="false">SUM(G217,E217)</f>
        <v>342</v>
      </c>
      <c r="I217" s="46" t="n">
        <f aca="false">H217+I216</f>
        <v>-4789</v>
      </c>
      <c r="J217" s="33" t="n">
        <f aca="false">+IF(LEFT($A217,3)=LEFT(J$3,3),J216+$H217,J216)</f>
        <v>0</v>
      </c>
      <c r="K217" s="45" t="n">
        <f aca="false">+IF(LEFT($A217,3)=LEFT(K$3,3),K216+$H217,K216)</f>
        <v>-4789</v>
      </c>
      <c r="L217" s="33" t="n">
        <f aca="false">+IF(LEFT($A217,3)=LEFT(L$3,3),L216+$H217,L216)</f>
        <v>0</v>
      </c>
      <c r="M217" s="33" t="n">
        <f aca="false">+IF(LEFT($A217,3)=LEFT(M$3,3),M216+$H217,M216)</f>
        <v>0</v>
      </c>
      <c r="N217" s="33" t="n">
        <f aca="false">+IF(LEFT($A217,3)=LEFT(N$3,3),N216+$H217,N216)</f>
        <v>0</v>
      </c>
      <c r="O217" s="47" t="n">
        <f aca="false">+IF(LEFT($A217,3)=LEFT(O$3,3),O216+$H217,O216)</f>
        <v>0</v>
      </c>
      <c r="P217" s="48" t="n">
        <f aca="false">+IF(LEFT($A217,4)=LEFT(P$3,4),P216+$H217,P216)</f>
        <v>0</v>
      </c>
    </row>
    <row r="218" customFormat="false" ht="12.75" hidden="false" customHeight="false" outlineLevel="0" collapsed="false">
      <c r="A218" s="53" t="s">
        <v>24</v>
      </c>
      <c r="B218" s="54" t="n">
        <v>36952</v>
      </c>
      <c r="C218" s="55" t="n">
        <v>-1175</v>
      </c>
      <c r="D218" s="56" t="s">
        <v>23</v>
      </c>
      <c r="E218" s="57" t="n">
        <f aca="false">(C218*(RIGHT(D218,1)/LEFT(D218,1)))</f>
        <v>-2350</v>
      </c>
      <c r="F218" s="34"/>
      <c r="G218" s="35" t="n">
        <v>0</v>
      </c>
      <c r="H218" s="36" t="n">
        <f aca="false">SUM(G218,E218)</f>
        <v>-2350</v>
      </c>
      <c r="I218" s="46" t="n">
        <f aca="false">H218+I217</f>
        <v>-7139</v>
      </c>
      <c r="J218" s="33" t="n">
        <f aca="false">+IF(LEFT($A218,3)=LEFT(J$3,3),J217+$H218,J217)</f>
        <v>0</v>
      </c>
      <c r="K218" s="45" t="n">
        <f aca="false">+IF(LEFT($A218,3)=LEFT(K$3,3),K217+$H218,K217)</f>
        <v>-4789</v>
      </c>
      <c r="L218" s="57" t="n">
        <f aca="false">+IF(LEFT($A218,3)=LEFT(L$3,3),L217+$H218,L217)</f>
        <v>-2350</v>
      </c>
      <c r="M218" s="33" t="n">
        <f aca="false">+IF(LEFT($A218,3)=LEFT(M$3,3),M217+$H218,M217)</f>
        <v>0</v>
      </c>
      <c r="N218" s="33" t="n">
        <f aca="false">+IF(LEFT($A218,3)=LEFT(N$3,3),N217+$H218,N217)</f>
        <v>0</v>
      </c>
      <c r="O218" s="47" t="n">
        <f aca="false">+IF(LEFT($A218,3)=LEFT(O$3,3),O217+$H218,O217)</f>
        <v>0</v>
      </c>
      <c r="P218" s="48" t="n">
        <f aca="false">+IF(LEFT($A218,4)=LEFT(P$3,4),P217+$H218,P217)</f>
        <v>0</v>
      </c>
    </row>
    <row r="219" customFormat="false" ht="12.75" hidden="false" customHeight="false" outlineLevel="0" collapsed="false">
      <c r="A219" s="52" t="s">
        <v>22</v>
      </c>
      <c r="B219" s="30" t="n">
        <v>36953</v>
      </c>
      <c r="C219" s="31" t="n">
        <v>0</v>
      </c>
      <c r="D219" s="32" t="s">
        <v>21</v>
      </c>
      <c r="E219" s="33" t="n">
        <f aca="false">(C219*(RIGHT(D219,1)/LEFT(D219,1)))</f>
        <v>0</v>
      </c>
      <c r="F219" s="34"/>
      <c r="G219" s="35" t="n">
        <v>4800</v>
      </c>
      <c r="H219" s="36" t="n">
        <f aca="false">SUM(G219,E219)</f>
        <v>4800</v>
      </c>
      <c r="I219" s="46" t="n">
        <f aca="false">H219+I218</f>
        <v>-2339</v>
      </c>
      <c r="J219" s="33" t="n">
        <f aca="false">+IF(LEFT($A219,3)=LEFT(J$3,3),J218+$H219,J218)</f>
        <v>0</v>
      </c>
      <c r="K219" s="45" t="n">
        <f aca="false">+IF(LEFT($A219,3)=LEFT(K$3,3),K218+$H219,K218)</f>
        <v>11</v>
      </c>
      <c r="L219" s="57" t="n">
        <f aca="false">+IF(LEFT($A219,3)=LEFT(L$3,3),L218+$H219,L218)</f>
        <v>-2350</v>
      </c>
      <c r="M219" s="33" t="n">
        <f aca="false">+IF(LEFT($A219,3)=LEFT(M$3,3),M218+$H219,M218)</f>
        <v>0</v>
      </c>
      <c r="N219" s="33" t="n">
        <f aca="false">+IF(LEFT($A219,3)=LEFT(N$3,3),N218+$H219,N218)</f>
        <v>0</v>
      </c>
      <c r="O219" s="47" t="n">
        <f aca="false">+IF(LEFT($A219,3)=LEFT(O$3,3),O218+$H219,O218)</f>
        <v>0</v>
      </c>
      <c r="P219" s="48" t="n">
        <f aca="false">+IF(LEFT($A219,4)=LEFT(P$3,4),P218+$H219,P218)</f>
        <v>0</v>
      </c>
    </row>
    <row r="220" customFormat="false" ht="12.75" hidden="false" customHeight="false" outlineLevel="0" collapsed="false">
      <c r="A220" s="53" t="s">
        <v>24</v>
      </c>
      <c r="B220" s="54" t="n">
        <v>36953</v>
      </c>
      <c r="C220" s="55" t="n">
        <v>-950</v>
      </c>
      <c r="D220" s="56" t="s">
        <v>23</v>
      </c>
      <c r="E220" s="57" t="n">
        <f aca="false">(C220*(RIGHT(D220,1)/LEFT(D220,1)))</f>
        <v>-1900</v>
      </c>
      <c r="F220" s="34"/>
      <c r="G220" s="35" t="n">
        <v>133</v>
      </c>
      <c r="H220" s="36" t="n">
        <f aca="false">SUM(G220,E220)</f>
        <v>-1767</v>
      </c>
      <c r="I220" s="46" t="n">
        <f aca="false">H220+I219</f>
        <v>-4106</v>
      </c>
      <c r="J220" s="33" t="n">
        <f aca="false">+IF(LEFT($A220,3)=LEFT(J$3,3),J219+$H220,J219)</f>
        <v>0</v>
      </c>
      <c r="K220" s="45" t="n">
        <f aca="false">+IF(LEFT($A220,3)=LEFT(K$3,3),K219+$H220,K219)</f>
        <v>11</v>
      </c>
      <c r="L220" s="57" t="n">
        <f aca="false">+IF(LEFT($A220,3)=LEFT(L$3,3),L219+$H220,L219)</f>
        <v>-4117</v>
      </c>
      <c r="M220" s="33" t="n">
        <f aca="false">+IF(LEFT($A220,3)=LEFT(M$3,3),M219+$H220,M219)</f>
        <v>0</v>
      </c>
      <c r="N220" s="33" t="n">
        <f aca="false">+IF(LEFT($A220,3)=LEFT(N$3,3),N219+$H220,N219)</f>
        <v>0</v>
      </c>
      <c r="O220" s="47" t="n">
        <f aca="false">+IF(LEFT($A220,3)=LEFT(O$3,3),O219+$H220,O219)</f>
        <v>0</v>
      </c>
      <c r="P220" s="48" t="n">
        <f aca="false">+IF(LEFT($A220,4)=LEFT(P$3,4),P219+$H220,P219)</f>
        <v>0</v>
      </c>
    </row>
    <row r="221" customFormat="false" ht="12.75" hidden="false" customHeight="false" outlineLevel="0" collapsed="false">
      <c r="A221" s="41" t="s">
        <v>22</v>
      </c>
      <c r="B221" s="42" t="n">
        <v>36954</v>
      </c>
      <c r="C221" s="43" t="n">
        <v>-3000</v>
      </c>
      <c r="D221" s="44" t="s">
        <v>23</v>
      </c>
      <c r="E221" s="45" t="n">
        <f aca="false">(C221*(RIGHT(D221,1)/LEFT(D221,1)))</f>
        <v>-6000</v>
      </c>
      <c r="F221" s="34"/>
      <c r="G221" s="35" t="n">
        <v>3000</v>
      </c>
      <c r="H221" s="36" t="n">
        <f aca="false">SUM(G221,E221)</f>
        <v>-3000</v>
      </c>
      <c r="I221" s="46" t="n">
        <f aca="false">H221+I220</f>
        <v>-7106</v>
      </c>
      <c r="J221" s="33" t="n">
        <f aca="false">+IF(LEFT($A221,3)=LEFT(J$3,3),J220+$H221,J220)</f>
        <v>0</v>
      </c>
      <c r="K221" s="45" t="n">
        <f aca="false">+IF(LEFT($A221,3)=LEFT(K$3,3),K220+$H221,K220)</f>
        <v>-2989</v>
      </c>
      <c r="L221" s="57" t="n">
        <f aca="false">+IF(LEFT($A221,3)=LEFT(L$3,3),L220+$H221,L220)</f>
        <v>-4117</v>
      </c>
      <c r="M221" s="33" t="n">
        <f aca="false">+IF(LEFT($A221,3)=LEFT(M$3,3),M220+$H221,M220)</f>
        <v>0</v>
      </c>
      <c r="N221" s="33" t="n">
        <f aca="false">+IF(LEFT($A221,3)=LEFT(N$3,3),N220+$H221,N220)</f>
        <v>0</v>
      </c>
      <c r="O221" s="47" t="n">
        <f aca="false">+IF(LEFT($A221,3)=LEFT(O$3,3),O220+$H221,O220)</f>
        <v>0</v>
      </c>
      <c r="P221" s="48" t="n">
        <f aca="false">+IF(LEFT($A221,4)=LEFT(P$3,4),P220+$H221,P220)</f>
        <v>0</v>
      </c>
    </row>
    <row r="222" customFormat="false" ht="12.75" hidden="false" customHeight="false" outlineLevel="0" collapsed="false">
      <c r="A222" s="53" t="s">
        <v>24</v>
      </c>
      <c r="B222" s="54" t="n">
        <v>36954</v>
      </c>
      <c r="C222" s="55" t="n">
        <v>-1900</v>
      </c>
      <c r="D222" s="56" t="s">
        <v>23</v>
      </c>
      <c r="E222" s="57" t="n">
        <f aca="false">(C222*(RIGHT(D222,1)/LEFT(D222,1)))</f>
        <v>-3800</v>
      </c>
      <c r="F222" s="34"/>
      <c r="G222" s="35" t="n">
        <v>0</v>
      </c>
      <c r="H222" s="36" t="n">
        <f aca="false">SUM(G222,E222)</f>
        <v>-3800</v>
      </c>
      <c r="I222" s="46" t="n">
        <f aca="false">H222+I221</f>
        <v>-10906</v>
      </c>
      <c r="J222" s="33" t="n">
        <f aca="false">+IF(LEFT($A222,3)=LEFT(J$3,3),J221+$H222,J221)</f>
        <v>0</v>
      </c>
      <c r="K222" s="45" t="n">
        <f aca="false">+IF(LEFT($A222,3)=LEFT(K$3,3),K221+$H222,K221)</f>
        <v>-2989</v>
      </c>
      <c r="L222" s="57" t="n">
        <f aca="false">+IF(LEFT($A222,3)=LEFT(L$3,3),L221+$H222,L221)</f>
        <v>-7917</v>
      </c>
      <c r="M222" s="33" t="n">
        <f aca="false">+IF(LEFT($A222,3)=LEFT(M$3,3),M221+$H222,M221)</f>
        <v>0</v>
      </c>
      <c r="N222" s="33" t="n">
        <f aca="false">+IF(LEFT($A222,3)=LEFT(N$3,3),N221+$H222,N221)</f>
        <v>0</v>
      </c>
      <c r="O222" s="47" t="n">
        <f aca="false">+IF(LEFT($A222,3)=LEFT(O$3,3),O221+$H222,O221)</f>
        <v>0</v>
      </c>
      <c r="P222" s="48" t="n">
        <f aca="false">+IF(LEFT($A222,4)=LEFT(P$3,4),P221+$H222,P221)</f>
        <v>0</v>
      </c>
    </row>
    <row r="223" customFormat="false" ht="12.75" hidden="false" customHeight="false" outlineLevel="0" collapsed="false">
      <c r="A223" s="41" t="s">
        <v>22</v>
      </c>
      <c r="B223" s="42" t="n">
        <v>36955</v>
      </c>
      <c r="C223" s="43" t="n">
        <v>-100</v>
      </c>
      <c r="D223" s="44" t="s">
        <v>23</v>
      </c>
      <c r="E223" s="45" t="n">
        <f aca="false">(C223*(RIGHT(D223,1)/LEFT(D223,1)))</f>
        <v>-200</v>
      </c>
      <c r="F223" s="34"/>
      <c r="G223" s="35" t="n">
        <v>2575</v>
      </c>
      <c r="H223" s="36" t="n">
        <f aca="false">SUM(G223,E223)</f>
        <v>2375</v>
      </c>
      <c r="I223" s="46" t="n">
        <f aca="false">H223+I222</f>
        <v>-8531</v>
      </c>
      <c r="J223" s="33" t="n">
        <f aca="false">+IF(LEFT($A223,3)=LEFT(J$3,3),J222+$H223,J222)</f>
        <v>0</v>
      </c>
      <c r="K223" s="45" t="n">
        <f aca="false">+IF(LEFT($A223,3)=LEFT(K$3,3),K222+$H223,K222)</f>
        <v>-614</v>
      </c>
      <c r="L223" s="57" t="n">
        <f aca="false">+IF(LEFT($A223,3)=LEFT(L$3,3),L222+$H223,L222)</f>
        <v>-7917</v>
      </c>
      <c r="M223" s="33" t="n">
        <f aca="false">+IF(LEFT($A223,3)=LEFT(M$3,3),M222+$H223,M222)</f>
        <v>0</v>
      </c>
      <c r="N223" s="33" t="n">
        <f aca="false">+IF(LEFT($A223,3)=LEFT(N$3,3),N222+$H223,N222)</f>
        <v>0</v>
      </c>
      <c r="O223" s="47" t="n">
        <f aca="false">+IF(LEFT($A223,3)=LEFT(O$3,3),O222+$H223,O222)</f>
        <v>0</v>
      </c>
      <c r="P223" s="48" t="n">
        <f aca="false">+IF(LEFT($A223,4)=LEFT(P$3,4),P222+$H223,P222)</f>
        <v>0</v>
      </c>
    </row>
    <row r="224" customFormat="false" ht="12.75" hidden="false" customHeight="false" outlineLevel="0" collapsed="false">
      <c r="A224" s="53" t="s">
        <v>24</v>
      </c>
      <c r="B224" s="54" t="n">
        <v>36955</v>
      </c>
      <c r="C224" s="55" t="n">
        <v>-991</v>
      </c>
      <c r="D224" s="56" t="s">
        <v>23</v>
      </c>
      <c r="E224" s="57" t="n">
        <f aca="false">(C224*(RIGHT(D224,1)/LEFT(D224,1)))</f>
        <v>-1982</v>
      </c>
      <c r="F224" s="34"/>
      <c r="G224" s="35" t="n">
        <v>0</v>
      </c>
      <c r="H224" s="36" t="n">
        <f aca="false">SUM(G224,E224)</f>
        <v>-1982</v>
      </c>
      <c r="I224" s="46" t="n">
        <f aca="false">H224+I223</f>
        <v>-10513</v>
      </c>
      <c r="J224" s="33" t="n">
        <f aca="false">+IF(LEFT($A224,3)=LEFT(J$3,3),J223+$H224,J223)</f>
        <v>0</v>
      </c>
      <c r="K224" s="45" t="n">
        <f aca="false">+IF(LEFT($A224,3)=LEFT(K$3,3),K223+$H224,K223)</f>
        <v>-614</v>
      </c>
      <c r="L224" s="57" t="n">
        <f aca="false">+IF(LEFT($A224,3)=LEFT(L$3,3),L223+$H224,L223)</f>
        <v>-9899</v>
      </c>
      <c r="M224" s="33" t="n">
        <f aca="false">+IF(LEFT($A224,3)=LEFT(M$3,3),M223+$H224,M223)</f>
        <v>0</v>
      </c>
      <c r="N224" s="33" t="n">
        <f aca="false">+IF(LEFT($A224,3)=LEFT(N$3,3),N223+$H224,N223)</f>
        <v>0</v>
      </c>
      <c r="O224" s="47" t="n">
        <f aca="false">+IF(LEFT($A224,3)=LEFT(O$3,3),O223+$H224,O223)</f>
        <v>0</v>
      </c>
      <c r="P224" s="48" t="n">
        <f aca="false">+IF(LEFT($A224,4)=LEFT(P$3,4),P223+$H224,P223)</f>
        <v>0</v>
      </c>
    </row>
    <row r="225" customFormat="false" ht="12.75" hidden="false" customHeight="false" outlineLevel="0" collapsed="false">
      <c r="A225" s="52" t="s">
        <v>22</v>
      </c>
      <c r="B225" s="30" t="n">
        <v>36956</v>
      </c>
      <c r="C225" s="31" t="n">
        <v>0</v>
      </c>
      <c r="D225" s="32" t="s">
        <v>21</v>
      </c>
      <c r="E225" s="33" t="n">
        <f aca="false">(C225*(RIGHT(D225,1)/LEFT(D225,1)))</f>
        <v>0</v>
      </c>
      <c r="F225" s="34"/>
      <c r="G225" s="35" t="n">
        <v>1363</v>
      </c>
      <c r="H225" s="36" t="n">
        <f aca="false">SUM(G225,E225)</f>
        <v>1363</v>
      </c>
      <c r="I225" s="46" t="n">
        <f aca="false">H225+I224</f>
        <v>-9150</v>
      </c>
      <c r="J225" s="33" t="n">
        <f aca="false">+IF(LEFT($A225,3)=LEFT(J$3,3),J224+$H225,J224)</f>
        <v>0</v>
      </c>
      <c r="K225" s="45" t="n">
        <f aca="false">+IF(LEFT($A225,3)=LEFT(K$3,3),K224+$H225,K224)</f>
        <v>749</v>
      </c>
      <c r="L225" s="57" t="n">
        <f aca="false">+IF(LEFT($A225,3)=LEFT(L$3,3),L224+$H225,L224)</f>
        <v>-9899</v>
      </c>
      <c r="M225" s="33" t="n">
        <f aca="false">+IF(LEFT($A225,3)=LEFT(M$3,3),M224+$H225,M224)</f>
        <v>0</v>
      </c>
      <c r="N225" s="33" t="n">
        <f aca="false">+IF(LEFT($A225,3)=LEFT(N$3,3),N224+$H225,N224)</f>
        <v>0</v>
      </c>
      <c r="O225" s="47" t="n">
        <f aca="false">+IF(LEFT($A225,3)=LEFT(O$3,3),O224+$H225,O224)</f>
        <v>0</v>
      </c>
      <c r="P225" s="48" t="n">
        <f aca="false">+IF(LEFT($A225,4)=LEFT(P$3,4),P224+$H225,P224)</f>
        <v>0</v>
      </c>
    </row>
    <row r="226" customFormat="false" ht="12.75" hidden="false" customHeight="false" outlineLevel="0" collapsed="false">
      <c r="A226" s="58" t="s">
        <v>24</v>
      </c>
      <c r="B226" s="59" t="n">
        <v>36956</v>
      </c>
      <c r="C226" s="60" t="n">
        <v>0</v>
      </c>
      <c r="D226" s="77" t="s">
        <v>21</v>
      </c>
      <c r="E226" s="35" t="n">
        <f aca="false">(C226*(RIGHT(D226,1)/LEFT(D226,1)))</f>
        <v>0</v>
      </c>
      <c r="F226" s="34"/>
      <c r="G226" s="35" t="n">
        <v>1157</v>
      </c>
      <c r="H226" s="36" t="n">
        <f aca="false">SUM(G226,E226)</f>
        <v>1157</v>
      </c>
      <c r="I226" s="46" t="n">
        <f aca="false">H226+I225</f>
        <v>-7993</v>
      </c>
      <c r="J226" s="33" t="n">
        <f aca="false">+IF(LEFT($A226,3)=LEFT(J$3,3),J225+$H226,J225)</f>
        <v>0</v>
      </c>
      <c r="K226" s="45" t="n">
        <f aca="false">+IF(LEFT($A226,3)=LEFT(K$3,3),K225+$H226,K225)</f>
        <v>749</v>
      </c>
      <c r="L226" s="57" t="n">
        <f aca="false">+IF(LEFT($A226,3)=LEFT(L$3,3),L225+$H226,L225)</f>
        <v>-8742</v>
      </c>
      <c r="M226" s="33" t="n">
        <f aca="false">+IF(LEFT($A226,3)=LEFT(M$3,3),M225+$H226,M225)</f>
        <v>0</v>
      </c>
      <c r="N226" s="33" t="n">
        <f aca="false">+IF(LEFT($A226,3)=LEFT(N$3,3),N225+$H226,N225)</f>
        <v>0</v>
      </c>
      <c r="O226" s="47" t="n">
        <f aca="false">+IF(LEFT($A226,3)=LEFT(O$3,3),O225+$H226,O225)</f>
        <v>0</v>
      </c>
      <c r="P226" s="48" t="n">
        <f aca="false">+IF(LEFT($A226,4)=LEFT(P$3,4),P225+$H226,P225)</f>
        <v>0</v>
      </c>
    </row>
    <row r="227" customFormat="false" ht="12.75" hidden="false" customHeight="false" outlineLevel="0" collapsed="false">
      <c r="A227" s="53" t="s">
        <v>24</v>
      </c>
      <c r="B227" s="54" t="n">
        <v>36957</v>
      </c>
      <c r="C227" s="55" t="n">
        <v>-408</v>
      </c>
      <c r="D227" s="56" t="s">
        <v>23</v>
      </c>
      <c r="E227" s="57" t="n">
        <f aca="false">(C227*(RIGHT(D227,1)/LEFT(D227,1)))</f>
        <v>-816</v>
      </c>
      <c r="F227" s="34"/>
      <c r="G227" s="35" t="n">
        <v>644</v>
      </c>
      <c r="H227" s="36" t="n">
        <f aca="false">SUM(G227,E227)</f>
        <v>-172</v>
      </c>
      <c r="I227" s="46" t="n">
        <f aca="false">H227+I226</f>
        <v>-8165</v>
      </c>
      <c r="J227" s="33" t="n">
        <f aca="false">+IF(LEFT($A227,3)=LEFT(J$3,3),J226+$H227,J226)</f>
        <v>0</v>
      </c>
      <c r="K227" s="45" t="n">
        <f aca="false">+IF(LEFT($A227,3)=LEFT(K$3,3),K226+$H227,K226)</f>
        <v>749</v>
      </c>
      <c r="L227" s="57" t="n">
        <f aca="false">+IF(LEFT($A227,3)=LEFT(L$3,3),L226+$H227,L226)</f>
        <v>-8914</v>
      </c>
      <c r="M227" s="33" t="n">
        <f aca="false">+IF(LEFT($A227,3)=LEFT(M$3,3),M226+$H227,M226)</f>
        <v>0</v>
      </c>
      <c r="N227" s="33" t="n">
        <f aca="false">+IF(LEFT($A227,3)=LEFT(N$3,3),N226+$H227,N226)</f>
        <v>0</v>
      </c>
      <c r="O227" s="47" t="n">
        <f aca="false">+IF(LEFT($A227,3)=LEFT(O$3,3),O226+$H227,O226)</f>
        <v>0</v>
      </c>
      <c r="P227" s="48" t="n">
        <f aca="false">+IF(LEFT($A227,4)=LEFT(P$3,4),P226+$H227,P226)</f>
        <v>0</v>
      </c>
    </row>
    <row r="228" customFormat="false" ht="12.75" hidden="false" customHeight="false" outlineLevel="0" collapsed="false">
      <c r="A228" s="58" t="s">
        <v>24</v>
      </c>
      <c r="B228" s="59" t="n">
        <v>36958</v>
      </c>
      <c r="C228" s="60" t="n">
        <v>0</v>
      </c>
      <c r="D228" s="77" t="s">
        <v>21</v>
      </c>
      <c r="E228" s="35" t="n">
        <f aca="false">(C228*(RIGHT(D228,1)/LEFT(D228,1)))</f>
        <v>0</v>
      </c>
      <c r="F228" s="34"/>
      <c r="G228" s="35" t="n">
        <v>1902</v>
      </c>
      <c r="H228" s="36" t="n">
        <f aca="false">SUM(G228,E228)</f>
        <v>1902</v>
      </c>
      <c r="I228" s="46" t="n">
        <f aca="false">H228+I227</f>
        <v>-6263</v>
      </c>
      <c r="J228" s="33" t="n">
        <f aca="false">+IF(LEFT($A228,3)=LEFT(J$3,3),J227+$H228,J227)</f>
        <v>0</v>
      </c>
      <c r="K228" s="45" t="n">
        <f aca="false">+IF(LEFT($A228,3)=LEFT(K$3,3),K227+$H228,K227)</f>
        <v>749</v>
      </c>
      <c r="L228" s="57" t="n">
        <f aca="false">+IF(LEFT($A228,3)=LEFT(L$3,3),L227+$H228,L227)</f>
        <v>-7012</v>
      </c>
      <c r="M228" s="33" t="n">
        <f aca="false">+IF(LEFT($A228,3)=LEFT(M$3,3),M227+$H228,M227)</f>
        <v>0</v>
      </c>
      <c r="N228" s="33" t="n">
        <f aca="false">+IF(LEFT($A228,3)=LEFT(N$3,3),N227+$H228,N227)</f>
        <v>0</v>
      </c>
      <c r="O228" s="47" t="n">
        <f aca="false">+IF(LEFT($A228,3)=LEFT(O$3,3),O227+$H228,O227)</f>
        <v>0</v>
      </c>
      <c r="P228" s="48" t="n">
        <f aca="false">+IF(LEFT($A228,4)=LEFT(P$3,4),P227+$H228,P227)</f>
        <v>0</v>
      </c>
    </row>
    <row r="229" customFormat="false" ht="12.75" hidden="false" customHeight="false" outlineLevel="0" collapsed="false">
      <c r="A229" s="58" t="s">
        <v>24</v>
      </c>
      <c r="B229" s="59" t="n">
        <v>36959</v>
      </c>
      <c r="C229" s="60" t="n">
        <f aca="false">IF($B229="","",0)</f>
        <v>0</v>
      </c>
      <c r="D229" s="77" t="s">
        <v>21</v>
      </c>
      <c r="E229" s="35" t="n">
        <f aca="false">(C229*(RIGHT(D229,1)/LEFT(D229,1)))</f>
        <v>0</v>
      </c>
      <c r="F229" s="34"/>
      <c r="G229" s="35" t="n">
        <v>2000</v>
      </c>
      <c r="H229" s="36" t="n">
        <f aca="false">SUM(G229,E229)</f>
        <v>2000</v>
      </c>
      <c r="I229" s="46" t="n">
        <f aca="false">H229+I228</f>
        <v>-4263</v>
      </c>
      <c r="J229" s="33" t="n">
        <f aca="false">+IF(LEFT($A229,3)=LEFT(J$3,3),J228+$H229,J228)</f>
        <v>0</v>
      </c>
      <c r="K229" s="45" t="n">
        <f aca="false">+IF(LEFT($A229,3)=LEFT(K$3,3),K228+$H229,K228)</f>
        <v>749</v>
      </c>
      <c r="L229" s="57" t="n">
        <f aca="false">+IF(LEFT($A229,3)=LEFT(L$3,3),L228+$H229,L228)</f>
        <v>-5012</v>
      </c>
      <c r="M229" s="33" t="n">
        <f aca="false">+IF(LEFT($A229,3)=LEFT(M$3,3),M228+$H229,M228)</f>
        <v>0</v>
      </c>
      <c r="N229" s="33" t="n">
        <f aca="false">+IF(LEFT($A229,3)=LEFT(N$3,3),N228+$H229,N228)</f>
        <v>0</v>
      </c>
      <c r="O229" s="47" t="n">
        <f aca="false">+IF(LEFT($A229,3)=LEFT(O$3,3),O228+$H229,O228)</f>
        <v>0</v>
      </c>
      <c r="P229" s="48" t="n">
        <f aca="false">+IF(LEFT($A229,4)=LEFT(P$3,4),P228+$H229,P228)</f>
        <v>0</v>
      </c>
    </row>
    <row r="230" customFormat="false" ht="12.75" hidden="false" customHeight="false" outlineLevel="0" collapsed="false">
      <c r="A230" s="58" t="s">
        <v>24</v>
      </c>
      <c r="B230" s="59" t="n">
        <v>36960</v>
      </c>
      <c r="C230" s="60" t="n">
        <f aca="false">IF($B230="","",0)</f>
        <v>0</v>
      </c>
      <c r="D230" s="77" t="s">
        <v>21</v>
      </c>
      <c r="E230" s="35" t="n">
        <f aca="false">(C230*(RIGHT(D230,1)/LEFT(D230,1)))</f>
        <v>0</v>
      </c>
      <c r="F230" s="34"/>
      <c r="G230" s="35" t="n">
        <v>1220</v>
      </c>
      <c r="H230" s="36" t="n">
        <f aca="false">SUM(G230,E230)</f>
        <v>1220</v>
      </c>
      <c r="I230" s="46" t="n">
        <f aca="false">H230+I229</f>
        <v>-3043</v>
      </c>
      <c r="J230" s="33" t="n">
        <f aca="false">+IF(LEFT($A230,3)=LEFT(J$3,3),J229+$H230,J229)</f>
        <v>0</v>
      </c>
      <c r="K230" s="45" t="n">
        <f aca="false">+IF(LEFT($A230,3)=LEFT(K$3,3),K229+$H230,K229)</f>
        <v>749</v>
      </c>
      <c r="L230" s="57" t="n">
        <f aca="false">+IF(LEFT($A230,3)=LEFT(L$3,3),L229+$H230,L229)</f>
        <v>-3792</v>
      </c>
      <c r="M230" s="33" t="n">
        <f aca="false">+IF(LEFT($A230,3)=LEFT(M$3,3),M229+$H230,M229)</f>
        <v>0</v>
      </c>
      <c r="N230" s="33" t="n">
        <f aca="false">+IF(LEFT($A230,3)=LEFT(N$3,3),N229+$H230,N229)</f>
        <v>0</v>
      </c>
      <c r="O230" s="47" t="n">
        <f aca="false">+IF(LEFT($A230,3)=LEFT(O$3,3),O229+$H230,O229)</f>
        <v>0</v>
      </c>
      <c r="P230" s="48" t="n">
        <f aca="false">+IF(LEFT($A230,4)=LEFT(P$3,4),P229+$H230,P229)</f>
        <v>0</v>
      </c>
    </row>
    <row r="231" customFormat="false" ht="12.75" hidden="false" customHeight="false" outlineLevel="0" collapsed="false">
      <c r="A231" s="53" t="s">
        <v>24</v>
      </c>
      <c r="B231" s="54" t="n">
        <v>36961</v>
      </c>
      <c r="C231" s="55" t="n">
        <v>-300</v>
      </c>
      <c r="D231" s="56" t="s">
        <v>23</v>
      </c>
      <c r="E231" s="57" t="n">
        <f aca="false">(C231*(RIGHT(D231,1)/LEFT(D231,1)))</f>
        <v>-600</v>
      </c>
      <c r="F231" s="34"/>
      <c r="G231" s="35" t="n">
        <v>2106</v>
      </c>
      <c r="H231" s="36" t="n">
        <f aca="false">SUM(G231,E231)</f>
        <v>1506</v>
      </c>
      <c r="I231" s="46" t="n">
        <f aca="false">H231+I230</f>
        <v>-1537</v>
      </c>
      <c r="J231" s="33" t="n">
        <f aca="false">+IF(LEFT($A231,3)=LEFT(J$3,3),J230+$H231,J230)</f>
        <v>0</v>
      </c>
      <c r="K231" s="45" t="n">
        <f aca="false">+IF(LEFT($A231,3)=LEFT(K$3,3),K230+$H231,K230)</f>
        <v>749</v>
      </c>
      <c r="L231" s="57" t="n">
        <f aca="false">+IF(LEFT($A231,3)=LEFT(L$3,3),L230+$H231,L230)</f>
        <v>-2286</v>
      </c>
      <c r="M231" s="33" t="n">
        <f aca="false">+IF(LEFT($A231,3)=LEFT(M$3,3),M230+$H231,M230)</f>
        <v>0</v>
      </c>
      <c r="N231" s="33" t="n">
        <f aca="false">+IF(LEFT($A231,3)=LEFT(N$3,3),N230+$H231,N230)</f>
        <v>0</v>
      </c>
      <c r="O231" s="47" t="n">
        <f aca="false">+IF(LEFT($A231,3)=LEFT(O$3,3),O230+$H231,O230)</f>
        <v>0</v>
      </c>
      <c r="P231" s="48" t="n">
        <f aca="false">+IF(LEFT($A231,4)=LEFT(P$3,4),P230+$H231,P230)</f>
        <v>0</v>
      </c>
    </row>
    <row r="232" customFormat="false" ht="12.75" hidden="false" customHeight="false" outlineLevel="0" collapsed="false">
      <c r="A232" s="58" t="s">
        <v>24</v>
      </c>
      <c r="B232" s="59" t="n">
        <v>36962</v>
      </c>
      <c r="C232" s="60" t="n">
        <f aca="false">IF($B232="","",0)</f>
        <v>0</v>
      </c>
      <c r="D232" s="77" t="s">
        <v>21</v>
      </c>
      <c r="E232" s="35" t="n">
        <f aca="false">(C232*(RIGHT(D232,1)/LEFT(D232,1)))</f>
        <v>0</v>
      </c>
      <c r="F232" s="34"/>
      <c r="G232" s="35" t="n">
        <v>383</v>
      </c>
      <c r="H232" s="36" t="n">
        <f aca="false">SUM(G232,E232)</f>
        <v>383</v>
      </c>
      <c r="I232" s="46" t="n">
        <f aca="false">H232+I231</f>
        <v>-1154</v>
      </c>
      <c r="J232" s="33" t="n">
        <f aca="false">+IF(LEFT($A232,3)=LEFT(J$3,3),J231+$H232,J231)</f>
        <v>0</v>
      </c>
      <c r="K232" s="45" t="n">
        <f aca="false">+IF(LEFT($A232,3)=LEFT(K$3,3),K231+$H232,K231)</f>
        <v>749</v>
      </c>
      <c r="L232" s="57" t="n">
        <f aca="false">+IF(LEFT($A232,3)=LEFT(L$3,3),L231+$H232,L231)</f>
        <v>-1903</v>
      </c>
      <c r="M232" s="33" t="n">
        <f aca="false">+IF(LEFT($A232,3)=LEFT(M$3,3),M231+$H232,M231)</f>
        <v>0</v>
      </c>
      <c r="N232" s="33" t="n">
        <f aca="false">+IF(LEFT($A232,3)=LEFT(N$3,3),N231+$H232,N231)</f>
        <v>0</v>
      </c>
      <c r="O232" s="47" t="n">
        <f aca="false">+IF(LEFT($A232,3)=LEFT(O$3,3),O231+$H232,O231)</f>
        <v>0</v>
      </c>
      <c r="P232" s="48" t="n">
        <f aca="false">+IF(LEFT($A232,4)=LEFT(P$3,4),P231+$H232,P231)</f>
        <v>0</v>
      </c>
    </row>
    <row r="233" customFormat="false" ht="12.75" hidden="false" customHeight="false" outlineLevel="0" collapsed="false">
      <c r="A233" s="58" t="s">
        <v>24</v>
      </c>
      <c r="B233" s="59" t="n">
        <v>36963</v>
      </c>
      <c r="C233" s="60" t="n">
        <f aca="false">IF($B233="","",0)</f>
        <v>0</v>
      </c>
      <c r="D233" s="77" t="s">
        <v>21</v>
      </c>
      <c r="E233" s="35" t="n">
        <f aca="false">(C233*(RIGHT(D233,1)/LEFT(D233,1)))</f>
        <v>0</v>
      </c>
      <c r="F233" s="34"/>
      <c r="G233" s="35" t="n">
        <v>800</v>
      </c>
      <c r="H233" s="36" t="n">
        <f aca="false">SUM(G233,E233)</f>
        <v>800</v>
      </c>
      <c r="I233" s="46" t="n">
        <f aca="false">H233+I232</f>
        <v>-354</v>
      </c>
      <c r="J233" s="33" t="n">
        <f aca="false">+IF(LEFT($A233,3)=LEFT(J$3,3),J232+$H233,J232)</f>
        <v>0</v>
      </c>
      <c r="K233" s="45" t="n">
        <f aca="false">+IF(LEFT($A233,3)=LEFT(K$3,3),K232+$H233,K232)</f>
        <v>749</v>
      </c>
      <c r="L233" s="57" t="n">
        <f aca="false">+IF(LEFT($A233,3)=LEFT(L$3,3),L232+$H233,L232)</f>
        <v>-1103</v>
      </c>
      <c r="M233" s="33" t="n">
        <f aca="false">+IF(LEFT($A233,3)=LEFT(M$3,3),M232+$H233,M232)</f>
        <v>0</v>
      </c>
      <c r="N233" s="33" t="n">
        <f aca="false">+IF(LEFT($A233,3)=LEFT(N$3,3),N232+$H233,N232)</f>
        <v>0</v>
      </c>
      <c r="O233" s="47" t="n">
        <f aca="false">+IF(LEFT($A233,3)=LEFT(O$3,3),O232+$H233,O232)</f>
        <v>0</v>
      </c>
      <c r="P233" s="48" t="n">
        <f aca="false">+IF(LEFT($A233,4)=LEFT(P$3,4),P232+$H233,P232)</f>
        <v>0</v>
      </c>
    </row>
    <row r="234" customFormat="false" ht="12.75" hidden="false" customHeight="false" outlineLevel="0" collapsed="false">
      <c r="A234" s="83" t="s">
        <v>24</v>
      </c>
      <c r="B234" s="84" t="n">
        <v>36964</v>
      </c>
      <c r="C234" s="85" t="n">
        <v>-1050</v>
      </c>
      <c r="D234" s="86" t="s">
        <v>23</v>
      </c>
      <c r="E234" s="87" t="n">
        <f aca="false">(C234*(RIGHT(D234,1)/LEFT(D234,1)))</f>
        <v>-2100</v>
      </c>
      <c r="F234" s="34"/>
      <c r="G234" s="51" t="n">
        <v>600</v>
      </c>
      <c r="H234" s="36" t="n">
        <f aca="false">SUM(G234,E234)</f>
        <v>-1500</v>
      </c>
      <c r="I234" s="46" t="n">
        <f aca="false">H234+I233</f>
        <v>-1854</v>
      </c>
      <c r="J234" s="33" t="n">
        <f aca="false">+IF(LEFT($A234,3)=LEFT(J$3,3),J233+$H234,J233)</f>
        <v>0</v>
      </c>
      <c r="K234" s="45" t="n">
        <f aca="false">+IF(LEFT($A234,3)=LEFT(K$3,3),K233+$H234,K233)</f>
        <v>749</v>
      </c>
      <c r="L234" s="57" t="n">
        <f aca="false">+IF(LEFT($A234,3)=LEFT(L$3,3),L233+$H234,L233)</f>
        <v>-2603</v>
      </c>
      <c r="M234" s="33" t="n">
        <f aca="false">+IF(LEFT($A234,3)=LEFT(M$3,3),M233+$H234,M233)</f>
        <v>0</v>
      </c>
      <c r="N234" s="33" t="n">
        <f aca="false">+IF(LEFT($A234,3)=LEFT(N$3,3),N233+$H234,N233)</f>
        <v>0</v>
      </c>
      <c r="O234" s="47" t="n">
        <f aca="false">+IF(LEFT($A234,3)=LEFT(O$3,3),O233+$H234,O233)</f>
        <v>0</v>
      </c>
      <c r="P234" s="48" t="n">
        <f aca="false">+IF(LEFT($A234,4)=LEFT(P$3,4),P233+$H234,P233)</f>
        <v>0</v>
      </c>
    </row>
    <row r="235" customFormat="false" ht="12.75" hidden="false" customHeight="false" outlineLevel="0" collapsed="false">
      <c r="A235" s="41" t="s">
        <v>22</v>
      </c>
      <c r="B235" s="42" t="n">
        <v>36965</v>
      </c>
      <c r="C235" s="43" t="n">
        <v>-800</v>
      </c>
      <c r="D235" s="44" t="s">
        <v>23</v>
      </c>
      <c r="E235" s="45" t="n">
        <f aca="false">(C235*(RIGHT(D235,1)/LEFT(D235,1)))</f>
        <v>-1600</v>
      </c>
      <c r="F235" s="34"/>
      <c r="G235" s="35" t="n">
        <v>800</v>
      </c>
      <c r="H235" s="36" t="n">
        <f aca="false">SUM(G235,E235)</f>
        <v>-800</v>
      </c>
      <c r="I235" s="46" t="n">
        <f aca="false">H235+I234</f>
        <v>-2654</v>
      </c>
      <c r="J235" s="33" t="n">
        <f aca="false">+IF(LEFT($A235,3)=LEFT(J$3,3),J234+$H235,J234)</f>
        <v>0</v>
      </c>
      <c r="K235" s="45" t="n">
        <f aca="false">+IF(LEFT($A235,3)=LEFT(K$3,3),K234+$H235,K234)</f>
        <v>-51</v>
      </c>
      <c r="L235" s="57" t="n">
        <f aca="false">+IF(LEFT($A235,3)=LEFT(L$3,3),L234+$H235,L234)</f>
        <v>-2603</v>
      </c>
      <c r="M235" s="33" t="n">
        <f aca="false">+IF(LEFT($A235,3)=LEFT(M$3,3),M234+$H235,M234)</f>
        <v>0</v>
      </c>
      <c r="N235" s="33" t="n">
        <f aca="false">+IF(LEFT($A235,3)=LEFT(N$3,3),N234+$H235,N234)</f>
        <v>0</v>
      </c>
      <c r="O235" s="47" t="n">
        <f aca="false">+IF(LEFT($A235,3)=LEFT(O$3,3),O234+$H235,O234)</f>
        <v>0</v>
      </c>
      <c r="P235" s="48" t="n">
        <f aca="false">+IF(LEFT($A235,4)=LEFT(P$3,4),P234+$H235,P234)</f>
        <v>0</v>
      </c>
    </row>
    <row r="236" customFormat="false" ht="12.75" hidden="false" customHeight="false" outlineLevel="0" collapsed="false">
      <c r="A236" s="53" t="s">
        <v>24</v>
      </c>
      <c r="B236" s="54" t="n">
        <v>36965</v>
      </c>
      <c r="C236" s="55" t="n">
        <v>-1380</v>
      </c>
      <c r="D236" s="56" t="s">
        <v>23</v>
      </c>
      <c r="E236" s="57" t="n">
        <f aca="false">(C236*(RIGHT(D236,1)/LEFT(D236,1)))</f>
        <v>-2760</v>
      </c>
      <c r="F236" s="34"/>
      <c r="G236" s="35" t="n">
        <v>0</v>
      </c>
      <c r="H236" s="36" t="n">
        <f aca="false">SUM(G236,E236)</f>
        <v>-2760</v>
      </c>
      <c r="I236" s="46" t="n">
        <f aca="false">H236+I235</f>
        <v>-5414</v>
      </c>
      <c r="J236" s="33" t="n">
        <f aca="false">+IF(LEFT($A236,3)=LEFT(J$3,3),J235+$H236,J235)</f>
        <v>0</v>
      </c>
      <c r="K236" s="45" t="n">
        <f aca="false">+IF(LEFT($A236,3)=LEFT(K$3,3),K235+$H236,K235)</f>
        <v>-51</v>
      </c>
      <c r="L236" s="57" t="n">
        <f aca="false">+IF(LEFT($A236,3)=LEFT(L$3,3),L235+$H236,L235)</f>
        <v>-5363</v>
      </c>
      <c r="M236" s="33" t="n">
        <f aca="false">+IF(LEFT($A236,3)=LEFT(M$3,3),M235+$H236,M235)</f>
        <v>0</v>
      </c>
      <c r="N236" s="33" t="n">
        <f aca="false">+IF(LEFT($A236,3)=LEFT(N$3,3),N235+$H236,N235)</f>
        <v>0</v>
      </c>
      <c r="O236" s="47" t="n">
        <f aca="false">+IF(LEFT($A236,3)=LEFT(O$3,3),O235+$H236,O235)</f>
        <v>0</v>
      </c>
      <c r="P236" s="48" t="n">
        <f aca="false">+IF(LEFT($A236,4)=LEFT(P$3,4),P235+$H236,P235)</f>
        <v>0</v>
      </c>
    </row>
    <row r="237" customFormat="false" ht="12.75" hidden="false" customHeight="false" outlineLevel="0" collapsed="false">
      <c r="A237" s="52" t="s">
        <v>22</v>
      </c>
      <c r="B237" s="30" t="n">
        <v>36966</v>
      </c>
      <c r="C237" s="31" t="n">
        <f aca="false">IF($B237="","",0)</f>
        <v>0</v>
      </c>
      <c r="D237" s="32" t="s">
        <v>21</v>
      </c>
      <c r="E237" s="33" t="n">
        <f aca="false">(C237*(RIGHT(D237,1)/LEFT(D237,1)))</f>
        <v>0</v>
      </c>
      <c r="F237" s="34"/>
      <c r="G237" s="35" t="n">
        <v>1050</v>
      </c>
      <c r="H237" s="36" t="n">
        <f aca="false">SUM(G237,E237)</f>
        <v>1050</v>
      </c>
      <c r="I237" s="46" t="n">
        <f aca="false">H237+I236</f>
        <v>-4364</v>
      </c>
      <c r="J237" s="33" t="n">
        <f aca="false">+IF(LEFT($A237,3)=LEFT(J$3,3),J236+$H237,J236)</f>
        <v>0</v>
      </c>
      <c r="K237" s="45" t="n">
        <f aca="false">+IF(LEFT($A237,3)=LEFT(K$3,3),K236+$H237,K236)</f>
        <v>999</v>
      </c>
      <c r="L237" s="57" t="n">
        <f aca="false">+IF(LEFT($A237,3)=LEFT(L$3,3),L236+$H237,L236)</f>
        <v>-5363</v>
      </c>
      <c r="M237" s="33" t="n">
        <f aca="false">+IF(LEFT($A237,3)=LEFT(M$3,3),M236+$H237,M236)</f>
        <v>0</v>
      </c>
      <c r="N237" s="33" t="n">
        <f aca="false">+IF(LEFT($A237,3)=LEFT(N$3,3),N236+$H237,N236)</f>
        <v>0</v>
      </c>
      <c r="O237" s="47" t="n">
        <f aca="false">+IF(LEFT($A237,3)=LEFT(O$3,3),O236+$H237,O236)</f>
        <v>0</v>
      </c>
      <c r="P237" s="48" t="n">
        <f aca="false">+IF(LEFT($A237,4)=LEFT(P$3,4),P236+$H237,P236)</f>
        <v>0</v>
      </c>
    </row>
    <row r="238" customFormat="false" ht="12.75" hidden="false" customHeight="false" outlineLevel="0" collapsed="false">
      <c r="A238" s="58" t="s">
        <v>24</v>
      </c>
      <c r="B238" s="59" t="n">
        <v>36966</v>
      </c>
      <c r="C238" s="60" t="n">
        <f aca="false">IF($B238="","",0)</f>
        <v>0</v>
      </c>
      <c r="D238" s="77" t="s">
        <v>21</v>
      </c>
      <c r="E238" s="35" t="n">
        <f aca="false">(C238*(RIGHT(D238,1)/LEFT(D238,1)))</f>
        <v>0</v>
      </c>
      <c r="F238" s="34"/>
      <c r="G238" s="35" t="n">
        <v>800</v>
      </c>
      <c r="H238" s="36" t="n">
        <f aca="false">SUM(G238,E238)</f>
        <v>800</v>
      </c>
      <c r="I238" s="46" t="n">
        <f aca="false">H238+I237</f>
        <v>-3564</v>
      </c>
      <c r="J238" s="33" t="n">
        <f aca="false">+IF(LEFT($A238,3)=LEFT(J$3,3),J237+$H238,J237)</f>
        <v>0</v>
      </c>
      <c r="K238" s="45" t="n">
        <f aca="false">+IF(LEFT($A238,3)=LEFT(K$3,3),K237+$H238,K237)</f>
        <v>999</v>
      </c>
      <c r="L238" s="57" t="n">
        <f aca="false">+IF(LEFT($A238,3)=LEFT(L$3,3),L237+$H238,L237)</f>
        <v>-4563</v>
      </c>
      <c r="M238" s="33" t="n">
        <f aca="false">+IF(LEFT($A238,3)=LEFT(M$3,3),M237+$H238,M237)</f>
        <v>0</v>
      </c>
      <c r="N238" s="33" t="n">
        <f aca="false">+IF(LEFT($A238,3)=LEFT(N$3,3),N237+$H238,N237)</f>
        <v>0</v>
      </c>
      <c r="O238" s="47" t="n">
        <f aca="false">+IF(LEFT($A238,3)=LEFT(O$3,3),O237+$H238,O237)</f>
        <v>0</v>
      </c>
      <c r="P238" s="48" t="n">
        <f aca="false">+IF(LEFT($A238,4)=LEFT(P$3,4),P237+$H238,P237)</f>
        <v>0</v>
      </c>
    </row>
    <row r="239" customFormat="false" ht="12.75" hidden="false" customHeight="false" outlineLevel="0" collapsed="false">
      <c r="A239" s="41" t="s">
        <v>22</v>
      </c>
      <c r="B239" s="42" t="n">
        <v>36967</v>
      </c>
      <c r="C239" s="43" t="n">
        <v>-1050</v>
      </c>
      <c r="D239" s="44" t="s">
        <v>23</v>
      </c>
      <c r="E239" s="45" t="n">
        <f aca="false">(C239*(RIGHT(D239,1)/LEFT(D239,1)))</f>
        <v>-2100</v>
      </c>
      <c r="F239" s="34"/>
      <c r="G239" s="35" t="n">
        <v>1050</v>
      </c>
      <c r="H239" s="36" t="n">
        <f aca="false">SUM(G239,E239)</f>
        <v>-1050</v>
      </c>
      <c r="I239" s="46" t="n">
        <f aca="false">H239+I238</f>
        <v>-4614</v>
      </c>
      <c r="J239" s="33" t="n">
        <f aca="false">+IF(LEFT($A239,3)=LEFT(J$3,3),J238+$H239,J238)</f>
        <v>0</v>
      </c>
      <c r="K239" s="45" t="n">
        <f aca="false">+IF(LEFT($A239,3)=LEFT(K$3,3),K238+$H239,K238)</f>
        <v>-51</v>
      </c>
      <c r="L239" s="57" t="n">
        <f aca="false">+IF(LEFT($A239,3)=LEFT(L$3,3),L238+$H239,L238)</f>
        <v>-4563</v>
      </c>
      <c r="M239" s="33" t="n">
        <f aca="false">+IF(LEFT($A239,3)=LEFT(M$3,3),M238+$H239,M238)</f>
        <v>0</v>
      </c>
      <c r="N239" s="33" t="n">
        <f aca="false">+IF(LEFT($A239,3)=LEFT(N$3,3),N238+$H239,N238)</f>
        <v>0</v>
      </c>
      <c r="O239" s="47" t="n">
        <f aca="false">+IF(LEFT($A239,3)=LEFT(O$3,3),O238+$H239,O238)</f>
        <v>0</v>
      </c>
      <c r="P239" s="48" t="n">
        <f aca="false">+IF(LEFT($A239,4)=LEFT(P$3,4),P238+$H239,P238)</f>
        <v>0</v>
      </c>
    </row>
    <row r="240" customFormat="false" ht="12.75" hidden="false" customHeight="false" outlineLevel="0" collapsed="false">
      <c r="A240" s="53" t="s">
        <v>24</v>
      </c>
      <c r="B240" s="54" t="n">
        <v>36967</v>
      </c>
      <c r="C240" s="55" t="n">
        <f aca="false">-829+-1250</f>
        <v>-2079</v>
      </c>
      <c r="D240" s="56" t="s">
        <v>23</v>
      </c>
      <c r="E240" s="57" t="n">
        <f aca="false">(C240*(RIGHT(D240,1)/LEFT(D240,1)))</f>
        <v>-4158</v>
      </c>
      <c r="F240" s="34"/>
      <c r="G240" s="35" t="n">
        <v>900</v>
      </c>
      <c r="H240" s="36" t="n">
        <f aca="false">SUM(G240,E240)</f>
        <v>-3258</v>
      </c>
      <c r="I240" s="46" t="n">
        <f aca="false">H240+I239</f>
        <v>-7872</v>
      </c>
      <c r="J240" s="33" t="n">
        <f aca="false">+IF(LEFT($A240,3)=LEFT(J$3,3),J239+$H240,J239)</f>
        <v>0</v>
      </c>
      <c r="K240" s="45" t="n">
        <f aca="false">+IF(LEFT($A240,3)=LEFT(K$3,3),K239+$H240,K239)</f>
        <v>-51</v>
      </c>
      <c r="L240" s="57" t="n">
        <f aca="false">+IF(LEFT($A240,3)=LEFT(L$3,3),L239+$H240,L239)</f>
        <v>-7821</v>
      </c>
      <c r="M240" s="33" t="n">
        <f aca="false">+IF(LEFT($A240,3)=LEFT(M$3,3),M239+$H240,M239)</f>
        <v>0</v>
      </c>
      <c r="N240" s="33" t="n">
        <f aca="false">+IF(LEFT($A240,3)=LEFT(N$3,3),N239+$H240,N239)</f>
        <v>0</v>
      </c>
      <c r="O240" s="47" t="n">
        <f aca="false">+IF(LEFT($A240,3)=LEFT(O$3,3),O239+$H240,O239)</f>
        <v>0</v>
      </c>
      <c r="P240" s="48" t="n">
        <f aca="false">+IF(LEFT($A240,4)=LEFT(P$3,4),P239+$H240,P239)</f>
        <v>0</v>
      </c>
    </row>
    <row r="241" customFormat="false" ht="12.75" hidden="false" customHeight="false" outlineLevel="0" collapsed="false">
      <c r="A241" s="41" t="s">
        <v>22</v>
      </c>
      <c r="B241" s="42" t="n">
        <v>36968</v>
      </c>
      <c r="C241" s="43" t="n">
        <v>-1800</v>
      </c>
      <c r="D241" s="44" t="s">
        <v>23</v>
      </c>
      <c r="E241" s="45" t="n">
        <f aca="false">(C241*(RIGHT(D241,1)/LEFT(D241,1)))</f>
        <v>-3600</v>
      </c>
      <c r="F241" s="34"/>
      <c r="G241" s="35" t="n">
        <v>1300</v>
      </c>
      <c r="H241" s="36" t="n">
        <f aca="false">SUM(G241,E241)</f>
        <v>-2300</v>
      </c>
      <c r="I241" s="46" t="n">
        <f aca="false">H241+I240</f>
        <v>-10172</v>
      </c>
      <c r="J241" s="33" t="n">
        <f aca="false">+IF(LEFT($A241,3)=LEFT(J$3,3),J240+$H241,J240)</f>
        <v>0</v>
      </c>
      <c r="K241" s="45" t="n">
        <f aca="false">+IF(LEFT($A241,3)=LEFT(K$3,3),K240+$H241,K240)</f>
        <v>-2351</v>
      </c>
      <c r="L241" s="57" t="n">
        <f aca="false">+IF(LEFT($A241,3)=LEFT(L$3,3),L240+$H241,L240)</f>
        <v>-7821</v>
      </c>
      <c r="M241" s="33" t="n">
        <f aca="false">+IF(LEFT($A241,3)=LEFT(M$3,3),M240+$H241,M240)</f>
        <v>0</v>
      </c>
      <c r="N241" s="33" t="n">
        <f aca="false">+IF(LEFT($A241,3)=LEFT(N$3,3),N240+$H241,N240)</f>
        <v>0</v>
      </c>
      <c r="O241" s="47" t="n">
        <f aca="false">+IF(LEFT($A241,3)=LEFT(O$3,3),O240+$H241,O240)</f>
        <v>0</v>
      </c>
      <c r="P241" s="48" t="n">
        <f aca="false">+IF(LEFT($A241,4)=LEFT(P$3,4),P240+$H241,P240)</f>
        <v>0</v>
      </c>
    </row>
    <row r="242" customFormat="false" ht="12.75" hidden="false" customHeight="false" outlineLevel="0" collapsed="false">
      <c r="A242" s="53" t="s">
        <v>24</v>
      </c>
      <c r="B242" s="54" t="n">
        <v>36968</v>
      </c>
      <c r="C242" s="55" t="n">
        <v>-125</v>
      </c>
      <c r="D242" s="56" t="s">
        <v>23</v>
      </c>
      <c r="E242" s="57" t="n">
        <f aca="false">(C242*(RIGHT(D242,1)/LEFT(D242,1)))</f>
        <v>-250</v>
      </c>
      <c r="F242" s="34"/>
      <c r="G242" s="35" t="n">
        <v>1130</v>
      </c>
      <c r="H242" s="36" t="n">
        <f aca="false">SUM(G242,E242)</f>
        <v>880</v>
      </c>
      <c r="I242" s="46" t="n">
        <f aca="false">H242+I241</f>
        <v>-9292</v>
      </c>
      <c r="J242" s="33" t="n">
        <f aca="false">+IF(LEFT($A242,3)=LEFT(J$3,3),J241+$H242,J241)</f>
        <v>0</v>
      </c>
      <c r="K242" s="45" t="n">
        <f aca="false">+IF(LEFT($A242,3)=LEFT(K$3,3),K241+$H242,K241)</f>
        <v>-2351</v>
      </c>
      <c r="L242" s="57" t="n">
        <f aca="false">+IF(LEFT($A242,3)=LEFT(L$3,3),L241+$H242,L241)</f>
        <v>-6941</v>
      </c>
      <c r="M242" s="33" t="n">
        <f aca="false">+IF(LEFT($A242,3)=LEFT(M$3,3),M241+$H242,M241)</f>
        <v>0</v>
      </c>
      <c r="N242" s="33" t="n">
        <f aca="false">+IF(LEFT($A242,3)=LEFT(N$3,3),N241+$H242,N241)</f>
        <v>0</v>
      </c>
      <c r="O242" s="47" t="n">
        <f aca="false">+IF(LEFT($A242,3)=LEFT(O$3,3),O241+$H242,O241)</f>
        <v>0</v>
      </c>
      <c r="P242" s="48" t="n">
        <f aca="false">+IF(LEFT($A242,4)=LEFT(P$3,4),P241+$H242,P241)</f>
        <v>0</v>
      </c>
    </row>
    <row r="243" customFormat="false" ht="12.75" hidden="false" customHeight="false" outlineLevel="0" collapsed="false">
      <c r="A243" s="41" t="s">
        <v>22</v>
      </c>
      <c r="B243" s="42" t="n">
        <v>36969</v>
      </c>
      <c r="C243" s="43" t="n">
        <v>-1050</v>
      </c>
      <c r="D243" s="44" t="s">
        <v>23</v>
      </c>
      <c r="E243" s="45" t="n">
        <f aca="false">(C243*(RIGHT(D243,1)/LEFT(D243,1)))</f>
        <v>-2100</v>
      </c>
      <c r="F243" s="34"/>
      <c r="G243" s="35" t="n">
        <v>1050</v>
      </c>
      <c r="H243" s="36" t="n">
        <f aca="false">SUM(G243,E243)</f>
        <v>-1050</v>
      </c>
      <c r="I243" s="46" t="n">
        <f aca="false">H243+I242</f>
        <v>-10342</v>
      </c>
      <c r="J243" s="33" t="n">
        <f aca="false">+IF(LEFT($A243,3)=LEFT(J$3,3),J242+$H243,J242)</f>
        <v>0</v>
      </c>
      <c r="K243" s="45" t="n">
        <f aca="false">+IF(LEFT($A243,3)=LEFT(K$3,3),K242+$H243,K242)</f>
        <v>-3401</v>
      </c>
      <c r="L243" s="57" t="n">
        <f aca="false">+IF(LEFT($A243,3)=LEFT(L$3,3),L242+$H243,L242)</f>
        <v>-6941</v>
      </c>
      <c r="M243" s="33" t="n">
        <f aca="false">+IF(LEFT($A243,3)=LEFT(M$3,3),M242+$H243,M242)</f>
        <v>0</v>
      </c>
      <c r="N243" s="33" t="n">
        <f aca="false">+IF(LEFT($A243,3)=LEFT(N$3,3),N242+$H243,N242)</f>
        <v>0</v>
      </c>
      <c r="O243" s="47" t="n">
        <f aca="false">+IF(LEFT($A243,3)=LEFT(O$3,3),O242+$H243,O242)</f>
        <v>0</v>
      </c>
      <c r="P243" s="48" t="n">
        <f aca="false">+IF(LEFT($A243,4)=LEFT(P$3,4),P242+$H243,P242)</f>
        <v>0</v>
      </c>
    </row>
    <row r="244" customFormat="false" ht="12.75" hidden="false" customHeight="false" outlineLevel="0" collapsed="false">
      <c r="A244" s="58" t="s">
        <v>24</v>
      </c>
      <c r="B244" s="59" t="n">
        <v>36969</v>
      </c>
      <c r="C244" s="60" t="n">
        <f aca="false">IF($B244="","",0)</f>
        <v>0</v>
      </c>
      <c r="D244" s="77" t="s">
        <v>21</v>
      </c>
      <c r="E244" s="35" t="n">
        <f aca="false">(C244*(RIGHT(D244,1)/LEFT(D244,1)))</f>
        <v>0</v>
      </c>
      <c r="F244" s="34"/>
      <c r="G244" s="35" t="n">
        <v>600</v>
      </c>
      <c r="H244" s="36" t="n">
        <f aca="false">SUM(G244,E244)</f>
        <v>600</v>
      </c>
      <c r="I244" s="46" t="n">
        <f aca="false">H244+I243</f>
        <v>-9742</v>
      </c>
      <c r="J244" s="33" t="n">
        <f aca="false">+IF(LEFT($A244,3)=LEFT(J$3,3),J243+$H244,J243)</f>
        <v>0</v>
      </c>
      <c r="K244" s="45" t="n">
        <f aca="false">+IF(LEFT($A244,3)=LEFT(K$3,3),K243+$H244,K243)</f>
        <v>-3401</v>
      </c>
      <c r="L244" s="57" t="n">
        <f aca="false">+IF(LEFT($A244,3)=LEFT(L$3,3),L243+$H244,L243)</f>
        <v>-6341</v>
      </c>
      <c r="M244" s="33" t="n">
        <f aca="false">+IF(LEFT($A244,3)=LEFT(M$3,3),M243+$H244,M243)</f>
        <v>0</v>
      </c>
      <c r="N244" s="33" t="n">
        <f aca="false">+IF(LEFT($A244,3)=LEFT(N$3,3),N243+$H244,N243)</f>
        <v>0</v>
      </c>
      <c r="O244" s="47" t="n">
        <f aca="false">+IF(LEFT($A244,3)=LEFT(O$3,3),O243+$H244,O243)</f>
        <v>0</v>
      </c>
      <c r="P244" s="48" t="n">
        <f aca="false">+IF(LEFT($A244,4)=LEFT(P$3,4),P243+$H244,P243)</f>
        <v>0</v>
      </c>
    </row>
    <row r="245" customFormat="false" ht="12.75" hidden="false" customHeight="false" outlineLevel="0" collapsed="false">
      <c r="A245" s="88" t="s">
        <v>31</v>
      </c>
      <c r="B245" s="89" t="n">
        <v>36969</v>
      </c>
      <c r="C245" s="90" t="n">
        <v>-3348</v>
      </c>
      <c r="D245" s="91" t="s">
        <v>32</v>
      </c>
      <c r="E245" s="92" t="n">
        <f aca="false">(C245*(RIGHT(D245,3)/LEFT(D245,1)))</f>
        <v>-5022</v>
      </c>
      <c r="F245" s="34"/>
      <c r="G245" s="35" t="n">
        <v>0</v>
      </c>
      <c r="H245" s="36" t="n">
        <f aca="false">SUM(G245,E245)</f>
        <v>-5022</v>
      </c>
      <c r="I245" s="46" t="n">
        <f aca="false">H245+I244</f>
        <v>-14764</v>
      </c>
      <c r="J245" s="33" t="n">
        <f aca="false">+IF(LEFT($A245,3)=LEFT(J$3,3),J244+$H245,J244)</f>
        <v>0</v>
      </c>
      <c r="K245" s="45" t="n">
        <f aca="false">+IF(LEFT($A245,3)=LEFT(K$3,3),K244+$H245,K244)</f>
        <v>-3401</v>
      </c>
      <c r="L245" s="57" t="n">
        <f aca="false">+IF(LEFT($A245,3)=LEFT(L$3,3),L244+$H245,L244)</f>
        <v>-6341</v>
      </c>
      <c r="M245" s="33" t="n">
        <f aca="false">+IF(LEFT($A245,3)=LEFT(M$3,3),M244+$H245,M244)</f>
        <v>0</v>
      </c>
      <c r="N245" s="33" t="n">
        <f aca="false">+IF(LEFT($A245,3)=LEFT(N$3,3),N244+$H245,N244)</f>
        <v>0</v>
      </c>
      <c r="O245" s="47" t="n">
        <f aca="false">+IF(LEFT($A245,3)=LEFT(O$3,3),O244+$H245,O244)</f>
        <v>0</v>
      </c>
      <c r="P245" s="93" t="n">
        <f aca="false">+IF(LEFT($A245,4)=LEFT(P$3,4),P244+$H245,P244)</f>
        <v>-5022</v>
      </c>
    </row>
    <row r="246" customFormat="false" ht="12.75" hidden="false" customHeight="false" outlineLevel="0" collapsed="false">
      <c r="A246" s="41" t="s">
        <v>22</v>
      </c>
      <c r="B246" s="42" t="n">
        <v>36970</v>
      </c>
      <c r="C246" s="43" t="n">
        <v>-150</v>
      </c>
      <c r="D246" s="44" t="s">
        <v>23</v>
      </c>
      <c r="E246" s="45" t="n">
        <f aca="false">(C246*(RIGHT(D246,1)/LEFT(D246,1)))</f>
        <v>-300</v>
      </c>
      <c r="F246" s="34"/>
      <c r="G246" s="35" t="n">
        <v>150</v>
      </c>
      <c r="H246" s="36" t="n">
        <f aca="false">SUM(G246,E246)</f>
        <v>-150</v>
      </c>
      <c r="I246" s="46" t="n">
        <f aca="false">H246+I245</f>
        <v>-14914</v>
      </c>
      <c r="J246" s="94" t="n">
        <f aca="false">+IF(LEFT($A246,3)=LEFT(J$3,3),J244+$H246,J244)</f>
        <v>0</v>
      </c>
      <c r="K246" s="45" t="n">
        <f aca="false">+IF(LEFT($A246,3)=LEFT(K$3,3),K244+$H246,K244)</f>
        <v>-3551</v>
      </c>
      <c r="L246" s="57" t="n">
        <f aca="false">+IF(LEFT($A246,3)=LEFT(L$3,3),L244+$H246,L244)</f>
        <v>-6341</v>
      </c>
      <c r="M246" s="33" t="n">
        <f aca="false">+IF(LEFT($A246,3)=LEFT(M$3,3),M244+$H246,M244)</f>
        <v>0</v>
      </c>
      <c r="N246" s="33" t="n">
        <f aca="false">+IF(LEFT($A246,3)=LEFT(N$3,3),N244+$H246,N244)</f>
        <v>0</v>
      </c>
      <c r="O246" s="47" t="n">
        <f aca="false">+IF(LEFT($A246,3)=LEFT(O$3,3),O244+$H246,O244)</f>
        <v>0</v>
      </c>
      <c r="P246" s="93" t="n">
        <f aca="false">+IF(LEFT($A246,4)=LEFT(P$3,4),P245+$H246,P245)</f>
        <v>-5022</v>
      </c>
    </row>
    <row r="247" customFormat="false" ht="12.75" hidden="false" customHeight="false" outlineLevel="0" collapsed="false">
      <c r="A247" s="53" t="s">
        <v>24</v>
      </c>
      <c r="B247" s="54" t="n">
        <v>36970</v>
      </c>
      <c r="C247" s="55" t="n">
        <v>-100</v>
      </c>
      <c r="D247" s="56" t="s">
        <v>23</v>
      </c>
      <c r="E247" s="57" t="n">
        <f aca="false">(C247*(RIGHT(D247,1)/LEFT(D247,1)))</f>
        <v>-200</v>
      </c>
      <c r="F247" s="34"/>
      <c r="G247" s="35" t="n">
        <v>800</v>
      </c>
      <c r="H247" s="36" t="n">
        <f aca="false">SUM(G247,E247)</f>
        <v>600</v>
      </c>
      <c r="I247" s="46" t="n">
        <f aca="false">H247+I246</f>
        <v>-14314</v>
      </c>
      <c r="J247" s="94" t="n">
        <f aca="false">+IF(LEFT($A247,3)=LEFT(J$3,3),J246+$H247,J246)</f>
        <v>0</v>
      </c>
      <c r="K247" s="45" t="n">
        <f aca="false">+IF(LEFT($A247,3)=LEFT(K$3,3),K246+$H247,K246)</f>
        <v>-3551</v>
      </c>
      <c r="L247" s="57" t="n">
        <f aca="false">+IF(LEFT($A247,3)=LEFT(L$3,3),L246+$H247,L246)</f>
        <v>-5741</v>
      </c>
      <c r="M247" s="33" t="n">
        <f aca="false">+IF(LEFT($A247,3)=LEFT(M$3,3),M246+$H247,M246)</f>
        <v>0</v>
      </c>
      <c r="N247" s="33" t="n">
        <f aca="false">+IF(LEFT($A247,3)=LEFT(N$3,3),N246+$H247,N246)</f>
        <v>0</v>
      </c>
      <c r="O247" s="47" t="n">
        <f aca="false">+IF(LEFT($A247,3)=LEFT(O$3,3),O246+$H247,O246)</f>
        <v>0</v>
      </c>
      <c r="P247" s="93" t="n">
        <f aca="false">+IF(LEFT($A247,4)=LEFT(P$3,4),P246+$H247,P246)</f>
        <v>-5022</v>
      </c>
    </row>
    <row r="248" customFormat="false" ht="12.75" hidden="false" customHeight="false" outlineLevel="0" collapsed="false">
      <c r="A248" s="88" t="s">
        <v>31</v>
      </c>
      <c r="B248" s="95" t="n">
        <v>36970</v>
      </c>
      <c r="C248" s="90" t="n">
        <v>-2602</v>
      </c>
      <c r="D248" s="91" t="s">
        <v>32</v>
      </c>
      <c r="E248" s="92" t="n">
        <f aca="false">(C248*(RIGHT(D248,3)/LEFT(D248,1)))</f>
        <v>-3903</v>
      </c>
      <c r="F248" s="34"/>
      <c r="G248" s="35" t="n">
        <v>0</v>
      </c>
      <c r="H248" s="36" t="n">
        <f aca="false">SUM(G248,E248)</f>
        <v>-3903</v>
      </c>
      <c r="I248" s="46" t="n">
        <f aca="false">H248+I247</f>
        <v>-18217</v>
      </c>
      <c r="J248" s="94" t="n">
        <f aca="false">+IF(LEFT($A248,3)=LEFT(J$3,3),J247+$H248,J247)</f>
        <v>0</v>
      </c>
      <c r="K248" s="45" t="n">
        <f aca="false">+IF(LEFT($A248,3)=LEFT(K$3,3),K247+$H248,K247)</f>
        <v>-3551</v>
      </c>
      <c r="L248" s="57" t="n">
        <f aca="false">+IF(LEFT($A248,3)=LEFT(L$3,3),L247+$H248,L247)</f>
        <v>-5741</v>
      </c>
      <c r="M248" s="33" t="n">
        <f aca="false">+IF(LEFT($A248,3)=LEFT(M$3,3),M247+$H248,M247)</f>
        <v>0</v>
      </c>
      <c r="N248" s="33" t="n">
        <f aca="false">+IF(LEFT($A248,3)=LEFT(N$3,3),N247+$H248,N247)</f>
        <v>0</v>
      </c>
      <c r="O248" s="47" t="n">
        <f aca="false">+IF(LEFT($A248,3)=LEFT(O$3,3),O247+$H248,O247)</f>
        <v>0</v>
      </c>
      <c r="P248" s="93" t="n">
        <f aca="false">+IF(LEFT($A248,4)=LEFT(P$3,4),P247+$H248,P247)</f>
        <v>-8925</v>
      </c>
    </row>
    <row r="249" customFormat="false" ht="12.75" hidden="false" customHeight="false" outlineLevel="0" collapsed="false">
      <c r="A249" s="52" t="s">
        <v>22</v>
      </c>
      <c r="B249" s="30" t="n">
        <v>36971</v>
      </c>
      <c r="C249" s="31" t="n">
        <f aca="false">IF($B249="","",0)</f>
        <v>0</v>
      </c>
      <c r="D249" s="32" t="s">
        <v>21</v>
      </c>
      <c r="E249" s="33" t="n">
        <f aca="false">(C249*(RIGHT(D249,1)/LEFT(D249,1)))</f>
        <v>0</v>
      </c>
      <c r="F249" s="34"/>
      <c r="G249" s="35" t="n">
        <v>1100</v>
      </c>
      <c r="H249" s="36" t="n">
        <f aca="false">SUM(G249,E249)</f>
        <v>1100</v>
      </c>
      <c r="I249" s="46" t="n">
        <f aca="false">H249+I248</f>
        <v>-17117</v>
      </c>
      <c r="J249" s="94" t="n">
        <f aca="false">+IF(LEFT($A249,3)=LEFT(J$3,3),J248+$H249,J248)</f>
        <v>0</v>
      </c>
      <c r="K249" s="45" t="n">
        <f aca="false">+IF(LEFT($A249,3)=LEFT(K$3,3),K248+$H249,K248)</f>
        <v>-2451</v>
      </c>
      <c r="L249" s="57" t="n">
        <f aca="false">+IF(LEFT($A249,3)=LEFT(L$3,3),L248+$H249,L248)</f>
        <v>-5741</v>
      </c>
      <c r="M249" s="33" t="n">
        <f aca="false">+IF(LEFT($A249,3)=LEFT(M$3,3),M248+$H249,M248)</f>
        <v>0</v>
      </c>
      <c r="N249" s="33" t="n">
        <f aca="false">+IF(LEFT($A249,3)=LEFT(N$3,3),N248+$H249,N248)</f>
        <v>0</v>
      </c>
      <c r="O249" s="47" t="n">
        <f aca="false">+IF(LEFT($A249,3)=LEFT(O$3,3),O248+$H249,O248)</f>
        <v>0</v>
      </c>
      <c r="P249" s="93" t="n">
        <f aca="false">+IF(LEFT($A249,4)=LEFT(P$3,4),P248+$H249,P248)</f>
        <v>-8925</v>
      </c>
    </row>
    <row r="250" customFormat="false" ht="12.75" hidden="false" customHeight="false" outlineLevel="0" collapsed="false">
      <c r="A250" s="58" t="s">
        <v>24</v>
      </c>
      <c r="B250" s="59" t="n">
        <v>36971</v>
      </c>
      <c r="C250" s="60" t="n">
        <f aca="false">IF($B250="","",0)</f>
        <v>0</v>
      </c>
      <c r="D250" s="77" t="s">
        <v>21</v>
      </c>
      <c r="E250" s="35" t="n">
        <f aca="false">(C250*(RIGHT(D250,1)/LEFT(D250,1)))</f>
        <v>0</v>
      </c>
      <c r="F250" s="34"/>
      <c r="G250" s="35" t="n">
        <v>800</v>
      </c>
      <c r="H250" s="36" t="n">
        <f aca="false">SUM(G250,E250)</f>
        <v>800</v>
      </c>
      <c r="I250" s="46" t="n">
        <f aca="false">H250+I249</f>
        <v>-16317</v>
      </c>
      <c r="J250" s="94" t="n">
        <f aca="false">+IF(LEFT($A250,3)=LEFT(J$3,3),J249+$H250,J249)</f>
        <v>0</v>
      </c>
      <c r="K250" s="45" t="n">
        <f aca="false">+IF(LEFT($A250,3)=LEFT(K$3,3),K249+$H250,K249)</f>
        <v>-2451</v>
      </c>
      <c r="L250" s="57" t="n">
        <f aca="false">+IF(LEFT($A250,3)=LEFT(L$3,3),L249+$H250,L249)</f>
        <v>-4941</v>
      </c>
      <c r="M250" s="33" t="n">
        <f aca="false">+IF(LEFT($A250,3)=LEFT(M$3,3),M249+$H250,M249)</f>
        <v>0</v>
      </c>
      <c r="N250" s="33" t="n">
        <f aca="false">+IF(LEFT($A250,3)=LEFT(N$3,3),N249+$H250,N249)</f>
        <v>0</v>
      </c>
      <c r="O250" s="47" t="n">
        <f aca="false">+IF(LEFT($A250,3)=LEFT(O$3,3),O249+$H250,O249)</f>
        <v>0</v>
      </c>
      <c r="P250" s="93" t="n">
        <f aca="false">+IF(LEFT($A250,4)=LEFT(P$3,4),P249+$H250,P249)</f>
        <v>-8925</v>
      </c>
    </row>
    <row r="251" customFormat="false" ht="12.75" hidden="false" customHeight="false" outlineLevel="0" collapsed="false">
      <c r="A251" s="88" t="s">
        <v>31</v>
      </c>
      <c r="B251" s="95" t="n">
        <v>36971</v>
      </c>
      <c r="C251" s="90" t="n">
        <v>-245</v>
      </c>
      <c r="D251" s="91" t="s">
        <v>32</v>
      </c>
      <c r="E251" s="92" t="n">
        <f aca="false">(C251*(RIGHT(D251,3)/LEFT(D251,1)))</f>
        <v>-367.5</v>
      </c>
      <c r="F251" s="34"/>
      <c r="G251" s="35" t="n">
        <v>0</v>
      </c>
      <c r="H251" s="36" t="n">
        <f aca="false">SUM(G251,E251)</f>
        <v>-367.5</v>
      </c>
      <c r="I251" s="46" t="n">
        <f aca="false">H251+I250</f>
        <v>-16684.5</v>
      </c>
      <c r="J251" s="94" t="n">
        <f aca="false">+IF(LEFT($A251,3)=LEFT(J$3,3),J250+$H251,J250)</f>
        <v>0</v>
      </c>
      <c r="K251" s="45" t="n">
        <f aca="false">+IF(LEFT($A251,3)=LEFT(K$3,3),K250+$H251,K250)</f>
        <v>-2451</v>
      </c>
      <c r="L251" s="57" t="n">
        <f aca="false">+IF(LEFT($A251,3)=LEFT(L$3,3),L250+$H251,L250)</f>
        <v>-4941</v>
      </c>
      <c r="M251" s="33" t="n">
        <f aca="false">+IF(LEFT($A251,3)=LEFT(M$3,3),M250+$H251,M250)</f>
        <v>0</v>
      </c>
      <c r="N251" s="33" t="n">
        <f aca="false">+IF(LEFT($A251,3)=LEFT(N$3,3),N250+$H251,N250)</f>
        <v>0</v>
      </c>
      <c r="O251" s="47" t="n">
        <f aca="false">+IF(LEFT($A251,3)=LEFT(O$3,3),O250+$H251,O250)</f>
        <v>0</v>
      </c>
      <c r="P251" s="93" t="n">
        <f aca="false">+IF(LEFT($A251,4)=LEFT(P$3,4),P250+$H251,P250)</f>
        <v>-9292.5</v>
      </c>
    </row>
    <row r="252" customFormat="false" ht="12.75" hidden="false" customHeight="false" outlineLevel="0" collapsed="false">
      <c r="A252" s="58" t="s">
        <v>24</v>
      </c>
      <c r="B252" s="59" t="n">
        <v>36972</v>
      </c>
      <c r="C252" s="60" t="n">
        <f aca="false">IF($B252="","",0)</f>
        <v>0</v>
      </c>
      <c r="D252" s="77" t="s">
        <v>21</v>
      </c>
      <c r="E252" s="35" t="n">
        <f aca="false">(C252*(RIGHT(D252,1)/LEFT(D252,1)))</f>
        <v>0</v>
      </c>
      <c r="F252" s="34"/>
      <c r="G252" s="35" t="n">
        <v>800</v>
      </c>
      <c r="H252" s="36" t="n">
        <f aca="false">SUM(G252,E252)</f>
        <v>800</v>
      </c>
      <c r="I252" s="46" t="n">
        <f aca="false">H252+I251</f>
        <v>-15884.5</v>
      </c>
      <c r="J252" s="33" t="n">
        <f aca="false">+IF(LEFT($A252,3)=LEFT(J$3,3),J250+$H252,J250)</f>
        <v>0</v>
      </c>
      <c r="K252" s="45" t="n">
        <f aca="false">+IF(LEFT($A252,3)=LEFT(K$3,3),K250+$H252,K250)</f>
        <v>-2451</v>
      </c>
      <c r="L252" s="57" t="n">
        <f aca="false">+IF(LEFT($A252,3)=LEFT(L$3,3),L250+$H252,L250)</f>
        <v>-4141</v>
      </c>
      <c r="M252" s="33" t="n">
        <f aca="false">+IF(LEFT($A252,3)=LEFT(M$3,3),M250+$H252,M250)</f>
        <v>0</v>
      </c>
      <c r="N252" s="33" t="n">
        <f aca="false">+IF(LEFT($A252,3)=LEFT(N$3,3),N250+$H252,N250)</f>
        <v>0</v>
      </c>
      <c r="O252" s="47" t="n">
        <f aca="false">+IF(LEFT($A252,3)=LEFT(O$3,3),O250+$H252,O250)</f>
        <v>0</v>
      </c>
      <c r="P252" s="93" t="n">
        <f aca="false">+IF(LEFT($A252,4)=LEFT(P$3,4),P251+$H252,P251)</f>
        <v>-9292.5</v>
      </c>
    </row>
    <row r="253" customFormat="false" ht="12.75" hidden="false" customHeight="false" outlineLevel="0" collapsed="false">
      <c r="A253" s="58" t="s">
        <v>24</v>
      </c>
      <c r="B253" s="59" t="n">
        <v>36973</v>
      </c>
      <c r="C253" s="60" t="n">
        <f aca="false">IF($B253="","",0)</f>
        <v>0</v>
      </c>
      <c r="D253" s="77" t="s">
        <v>21</v>
      </c>
      <c r="E253" s="35" t="n">
        <f aca="false">(C253*(RIGHT(D253,1)/LEFT(D253,1)))</f>
        <v>0</v>
      </c>
      <c r="F253" s="34"/>
      <c r="G253" s="35" t="n">
        <v>100</v>
      </c>
      <c r="H253" s="36" t="n">
        <f aca="false">SUM(G253,E253)</f>
        <v>100</v>
      </c>
      <c r="I253" s="46" t="n">
        <f aca="false">H253+I252</f>
        <v>-15784.5</v>
      </c>
      <c r="J253" s="33" t="n">
        <f aca="false">+IF(LEFT($A253,3)=LEFT(J$3,3),J252+$H253,J252)</f>
        <v>0</v>
      </c>
      <c r="K253" s="45" t="n">
        <f aca="false">+IF(LEFT($A253,3)=LEFT(K$3,3),K252+$H253,K252)</f>
        <v>-2451</v>
      </c>
      <c r="L253" s="57" t="n">
        <f aca="false">+IF(LEFT($A253,3)=LEFT(L$3,3),L252+$H253,L252)</f>
        <v>-4041</v>
      </c>
      <c r="M253" s="33" t="n">
        <f aca="false">+IF(LEFT($A253,3)=LEFT(M$3,3),M252+$H253,M252)</f>
        <v>0</v>
      </c>
      <c r="N253" s="33" t="n">
        <f aca="false">+IF(LEFT($A253,3)=LEFT(N$3,3),N252+$H253,N252)</f>
        <v>0</v>
      </c>
      <c r="O253" s="47" t="n">
        <f aca="false">+IF(LEFT($A253,3)=LEFT(O$3,3),O252+$H253,O252)</f>
        <v>0</v>
      </c>
      <c r="P253" s="93" t="n">
        <f aca="false">+IF(LEFT($A253,4)=LEFT(P$3,4),P252+$H253,P252)</f>
        <v>-9292.5</v>
      </c>
    </row>
    <row r="254" customFormat="false" ht="12.75" hidden="false" customHeight="false" outlineLevel="0" collapsed="false">
      <c r="A254" s="58" t="s">
        <v>24</v>
      </c>
      <c r="B254" s="59" t="n">
        <v>36974</v>
      </c>
      <c r="C254" s="60" t="n">
        <f aca="false">IF($B254="","",0)</f>
        <v>0</v>
      </c>
      <c r="D254" s="77" t="s">
        <v>21</v>
      </c>
      <c r="E254" s="35" t="n">
        <f aca="false">(C254*(RIGHT(D254,1)/LEFT(D254,1)))</f>
        <v>0</v>
      </c>
      <c r="F254" s="34"/>
      <c r="G254" s="35" t="n">
        <v>100</v>
      </c>
      <c r="H254" s="36" t="n">
        <f aca="false">SUM(G254,E254)</f>
        <v>100</v>
      </c>
      <c r="I254" s="46" t="n">
        <f aca="false">H254+I253</f>
        <v>-15684.5</v>
      </c>
      <c r="J254" s="33" t="n">
        <f aca="false">+IF(LEFT($A254,3)=LEFT(J$3,3),J253+$H254,J253)</f>
        <v>0</v>
      </c>
      <c r="K254" s="45" t="n">
        <f aca="false">+IF(LEFT($A254,3)=LEFT(K$3,3),K253+$H254,K253)</f>
        <v>-2451</v>
      </c>
      <c r="L254" s="57" t="n">
        <f aca="false">+IF(LEFT($A254,3)=LEFT(L$3,3),L253+$H254,L253)</f>
        <v>-3941</v>
      </c>
      <c r="M254" s="33" t="n">
        <f aca="false">+IF(LEFT($A254,3)=LEFT(M$3,3),M253+$H254,M253)</f>
        <v>0</v>
      </c>
      <c r="N254" s="33" t="n">
        <f aca="false">+IF(LEFT($A254,3)=LEFT(N$3,3),N253+$H254,N253)</f>
        <v>0</v>
      </c>
      <c r="O254" s="47" t="n">
        <f aca="false">+IF(LEFT($A254,3)=LEFT(O$3,3),O253+$H254,O253)</f>
        <v>0</v>
      </c>
      <c r="P254" s="93" t="n">
        <f aca="false">+IF(LEFT($A254,4)=LEFT(P$3,4),P253+$H254,P253)</f>
        <v>-9292.5</v>
      </c>
    </row>
    <row r="255" customFormat="false" ht="12.75" hidden="false" customHeight="false" outlineLevel="0" collapsed="false">
      <c r="A255" s="41" t="s">
        <v>22</v>
      </c>
      <c r="B255" s="42" t="n">
        <v>36975</v>
      </c>
      <c r="C255" s="43" t="n">
        <v>-500</v>
      </c>
      <c r="D255" s="44" t="s">
        <v>23</v>
      </c>
      <c r="E255" s="45" t="n">
        <f aca="false">(C255*(RIGHT(D255,1)/LEFT(D255,1)))</f>
        <v>-1000</v>
      </c>
      <c r="F255" s="34"/>
      <c r="G255" s="35" t="n">
        <v>500</v>
      </c>
      <c r="H255" s="36" t="n">
        <f aca="false">SUM(G255,E255)</f>
        <v>-500</v>
      </c>
      <c r="I255" s="46" t="n">
        <f aca="false">H255+I254</f>
        <v>-16184.5</v>
      </c>
      <c r="J255" s="33" t="n">
        <f aca="false">+IF(LEFT($A255,3)=LEFT(J$3,3),J254+$H255,J254)</f>
        <v>0</v>
      </c>
      <c r="K255" s="45" t="n">
        <f aca="false">+IF(LEFT($A255,3)=LEFT(K$3,3),K254+$H255,K254)</f>
        <v>-2951</v>
      </c>
      <c r="L255" s="57" t="n">
        <f aca="false">+IF(LEFT($A255,3)=LEFT(L$3,3),L254+$H255,L254)</f>
        <v>-3941</v>
      </c>
      <c r="M255" s="33" t="n">
        <f aca="false">+IF(LEFT($A255,3)=LEFT(M$3,3),M254+$H255,M254)</f>
        <v>0</v>
      </c>
      <c r="N255" s="33" t="n">
        <f aca="false">+IF(LEFT($A255,3)=LEFT(N$3,3),N254+$H255,N254)</f>
        <v>0</v>
      </c>
      <c r="O255" s="47" t="n">
        <f aca="false">+IF(LEFT($A255,3)=LEFT(O$3,3),O254+$H255,O254)</f>
        <v>0</v>
      </c>
      <c r="P255" s="93" t="n">
        <f aca="false">+IF(LEFT($A255,4)=LEFT(P$3,4),P254+$H255,P254)</f>
        <v>-9292.5</v>
      </c>
    </row>
    <row r="256" customFormat="false" ht="12.75" hidden="false" customHeight="false" outlineLevel="0" collapsed="false">
      <c r="A256" s="58" t="s">
        <v>24</v>
      </c>
      <c r="B256" s="59" t="n">
        <v>36975</v>
      </c>
      <c r="C256" s="60" t="n">
        <f aca="false">IF($B256="","",0)</f>
        <v>0</v>
      </c>
      <c r="D256" s="77" t="s">
        <v>21</v>
      </c>
      <c r="E256" s="35" t="n">
        <f aca="false">(C256*(RIGHT(D256,1)/LEFT(D256,1)))</f>
        <v>0</v>
      </c>
      <c r="F256" s="34"/>
      <c r="G256" s="35" t="n">
        <v>900</v>
      </c>
      <c r="H256" s="36" t="n">
        <f aca="false">SUM(G256,E256)</f>
        <v>900</v>
      </c>
      <c r="I256" s="46" t="n">
        <f aca="false">H256+I255</f>
        <v>-15284.5</v>
      </c>
      <c r="J256" s="33" t="n">
        <f aca="false">+IF(LEFT($A256,3)=LEFT(J$3,3),J255+$H256,J255)</f>
        <v>0</v>
      </c>
      <c r="K256" s="45" t="n">
        <f aca="false">+IF(LEFT($A256,3)=LEFT(K$3,3),K255+$H256,K255)</f>
        <v>-2951</v>
      </c>
      <c r="L256" s="57" t="n">
        <f aca="false">+IF(LEFT($A256,3)=LEFT(L$3,3),L255+$H256,L255)</f>
        <v>-3041</v>
      </c>
      <c r="M256" s="33" t="n">
        <f aca="false">+IF(LEFT($A256,3)=LEFT(M$3,3),M255+$H256,M255)</f>
        <v>0</v>
      </c>
      <c r="N256" s="33" t="n">
        <f aca="false">+IF(LEFT($A256,3)=LEFT(N$3,3),N255+$H256,N255)</f>
        <v>0</v>
      </c>
      <c r="O256" s="47" t="n">
        <f aca="false">+IF(LEFT($A256,3)=LEFT(O$3,3),O255+$H256,O255)</f>
        <v>0</v>
      </c>
      <c r="P256" s="93" t="n">
        <f aca="false">+IF(LEFT($A256,4)=LEFT(P$3,4),P255+$H256,P255)</f>
        <v>-9292.5</v>
      </c>
    </row>
    <row r="257" customFormat="false" ht="12.75" hidden="false" customHeight="false" outlineLevel="0" collapsed="false">
      <c r="A257" s="58" t="s">
        <v>31</v>
      </c>
      <c r="B257" s="96" t="n">
        <v>36976</v>
      </c>
      <c r="C257" s="31" t="n">
        <v>0</v>
      </c>
      <c r="D257" s="32" t="s">
        <v>21</v>
      </c>
      <c r="E257" s="35" t="n">
        <f aca="false">(C257*(RIGHT(D257,1)/LEFT(D257,1)))</f>
        <v>0</v>
      </c>
      <c r="F257" s="34"/>
      <c r="G257" s="35" t="n">
        <v>1400</v>
      </c>
      <c r="H257" s="36" t="n">
        <f aca="false">SUM(G257,E257)</f>
        <v>1400</v>
      </c>
      <c r="I257" s="46" t="n">
        <f aca="false">H257+I256</f>
        <v>-13884.5</v>
      </c>
      <c r="J257" s="33" t="n">
        <f aca="false">+IF(LEFT($A257,3)=LEFT(J$3,3),J256+$H257,J256)</f>
        <v>0</v>
      </c>
      <c r="K257" s="45" t="n">
        <f aca="false">+IF(LEFT($A257,3)=LEFT(K$3,3),K256+$H257,K256)</f>
        <v>-2951</v>
      </c>
      <c r="L257" s="57" t="n">
        <f aca="false">+IF(LEFT($A257,3)=LEFT(L$3,3),L256+$H257,L256)</f>
        <v>-3041</v>
      </c>
      <c r="M257" s="33" t="n">
        <f aca="false">+IF(LEFT($A257,3)=LEFT(M$3,3),M256+$H257,M256)</f>
        <v>0</v>
      </c>
      <c r="N257" s="33" t="n">
        <f aca="false">+IF(LEFT($A257,3)=LEFT(N$3,3),N256+$H257,N256)</f>
        <v>0</v>
      </c>
      <c r="O257" s="47" t="n">
        <f aca="false">+IF(LEFT($A257,3)=LEFT(O$3,3),O256+$H257,O256)</f>
        <v>0</v>
      </c>
      <c r="P257" s="93" t="n">
        <f aca="false">+IF(LEFT($A257,4)=LEFT(P$3,4),P256+$H257,P256)</f>
        <v>-7892.5</v>
      </c>
    </row>
    <row r="258" customFormat="false" ht="12.75" hidden="false" customHeight="false" outlineLevel="0" collapsed="false">
      <c r="A258" s="41" t="s">
        <v>22</v>
      </c>
      <c r="B258" s="42" t="n">
        <v>36977</v>
      </c>
      <c r="C258" s="43" t="n">
        <v>-300</v>
      </c>
      <c r="D258" s="44" t="s">
        <v>23</v>
      </c>
      <c r="E258" s="45" t="n">
        <f aca="false">(C258*(RIGHT(D258,1)/LEFT(D258,1)))</f>
        <v>-600</v>
      </c>
      <c r="F258" s="34"/>
      <c r="G258" s="35" t="n">
        <v>150</v>
      </c>
      <c r="H258" s="36" t="n">
        <f aca="false">SUM(G258,E258)</f>
        <v>-450</v>
      </c>
      <c r="I258" s="46" t="n">
        <f aca="false">H258+I257</f>
        <v>-14334.5</v>
      </c>
      <c r="J258" s="33" t="n">
        <f aca="false">+IF(LEFT($A258,3)=LEFT(J$3,3),J256+$H258,J256)</f>
        <v>0</v>
      </c>
      <c r="K258" s="45" t="n">
        <f aca="false">+IF(LEFT($A258,3)=LEFT(K$3,3),K256+$H258,K256)</f>
        <v>-3401</v>
      </c>
      <c r="L258" s="57" t="n">
        <f aca="false">+IF(LEFT($A258,3)=LEFT(L$3,3),L256+$H258,L256)</f>
        <v>-3041</v>
      </c>
      <c r="M258" s="33" t="n">
        <f aca="false">+IF(LEFT($A258,3)=LEFT(M$3,3),M256+$H258,M256)</f>
        <v>0</v>
      </c>
      <c r="N258" s="33" t="n">
        <f aca="false">+IF(LEFT($A258,3)=LEFT(N$3,3),N256+$H258,N256)</f>
        <v>0</v>
      </c>
      <c r="O258" s="47" t="n">
        <f aca="false">+IF(LEFT($A258,3)=LEFT(O$3,3),O256+$H258,O256)</f>
        <v>0</v>
      </c>
      <c r="P258" s="93" t="n">
        <f aca="false">+IF(LEFT($A258,4)=LEFT(P$3,4),P257+$H258,P257)</f>
        <v>-7892.5</v>
      </c>
    </row>
    <row r="259" customFormat="false" ht="12.75" hidden="false" customHeight="false" outlineLevel="0" collapsed="false">
      <c r="A259" s="53" t="s">
        <v>24</v>
      </c>
      <c r="B259" s="54" t="n">
        <v>36977</v>
      </c>
      <c r="C259" s="55" t="n">
        <v>-1400</v>
      </c>
      <c r="D259" s="56" t="s">
        <v>23</v>
      </c>
      <c r="E259" s="57" t="n">
        <f aca="false">(C259*(RIGHT(D259,1)/LEFT(D259,1)))</f>
        <v>-2800</v>
      </c>
      <c r="F259" s="34"/>
      <c r="G259" s="35" t="n">
        <v>0</v>
      </c>
      <c r="H259" s="36" t="n">
        <f aca="false">SUM(G259,E259)</f>
        <v>-2800</v>
      </c>
      <c r="I259" s="46" t="n">
        <f aca="false">H259+I258</f>
        <v>-17134.5</v>
      </c>
      <c r="J259" s="33" t="n">
        <f aca="false">+IF(LEFT($A259,3)=LEFT(J$3,3),J258+$H259,J258)</f>
        <v>0</v>
      </c>
      <c r="K259" s="45" t="n">
        <f aca="false">+IF(LEFT($A259,3)=LEFT(K$3,3),K258+$H259,K258)</f>
        <v>-3401</v>
      </c>
      <c r="L259" s="57" t="n">
        <f aca="false">+IF(LEFT($A259,3)=LEFT(L$3,3),L258+$H259,L258)</f>
        <v>-5841</v>
      </c>
      <c r="M259" s="33" t="n">
        <f aca="false">+IF(LEFT($A259,3)=LEFT(M$3,3),M258+$H259,M258)</f>
        <v>0</v>
      </c>
      <c r="N259" s="33" t="n">
        <f aca="false">+IF(LEFT($A259,3)=LEFT(N$3,3),N258+$H259,N258)</f>
        <v>0</v>
      </c>
      <c r="O259" s="47" t="n">
        <f aca="false">+IF(LEFT($A259,3)=LEFT(O$3,3),O258+$H259,O258)</f>
        <v>0</v>
      </c>
      <c r="P259" s="93" t="n">
        <f aca="false">+IF(LEFT($A259,4)=LEFT(P$3,4),P258+$H259,P258)</f>
        <v>-7892.5</v>
      </c>
    </row>
    <row r="260" s="2" customFormat="true" ht="12.75" hidden="false" customHeight="false" outlineLevel="0" collapsed="false">
      <c r="A260" s="58" t="s">
        <v>31</v>
      </c>
      <c r="B260" s="96" t="n">
        <v>36977</v>
      </c>
      <c r="C260" s="31" t="n">
        <v>0</v>
      </c>
      <c r="D260" s="32" t="s">
        <v>21</v>
      </c>
      <c r="E260" s="35" t="n">
        <f aca="false">(C260*(RIGHT(D260,1)/LEFT(D260,1)))</f>
        <v>0</v>
      </c>
      <c r="F260" s="34"/>
      <c r="G260" s="35" t="n">
        <v>1400</v>
      </c>
      <c r="H260" s="36" t="n">
        <f aca="false">SUM(G260,E260)</f>
        <v>1400</v>
      </c>
      <c r="I260" s="46" t="n">
        <f aca="false">H260+I259</f>
        <v>-15734.5</v>
      </c>
      <c r="J260" s="33" t="n">
        <f aca="false">+IF(LEFT($A260,3)=LEFT(J$3,3),J259+$H260,J259)</f>
        <v>0</v>
      </c>
      <c r="K260" s="45" t="n">
        <f aca="false">+IF(LEFT($A260,3)=LEFT(K$3,3),K259+$H260,K259)</f>
        <v>-3401</v>
      </c>
      <c r="L260" s="57" t="n">
        <f aca="false">+IF(LEFT($A260,3)=LEFT(L$3,3),L259+$H260,L259)</f>
        <v>-5841</v>
      </c>
      <c r="M260" s="33" t="n">
        <f aca="false">+IF(LEFT($A260,3)=LEFT(M$3,3),M259+$H260,M259)</f>
        <v>0</v>
      </c>
      <c r="N260" s="33" t="n">
        <f aca="false">+IF(LEFT($A260,3)=LEFT(N$3,3),N259+$H260,N259)</f>
        <v>0</v>
      </c>
      <c r="O260" s="47" t="n">
        <f aca="false">+IF(LEFT($A260,3)=LEFT(O$3,3),O259+$H260,O259)</f>
        <v>0</v>
      </c>
      <c r="P260" s="93" t="n">
        <f aca="false">+IF(LEFT($A260,4)=LEFT(P$3,4),P259+$H260,P259)</f>
        <v>-6492.5</v>
      </c>
    </row>
    <row r="261" customFormat="false" ht="12.75" hidden="false" customHeight="false" outlineLevel="0" collapsed="false">
      <c r="A261" s="52" t="s">
        <v>22</v>
      </c>
      <c r="B261" s="30" t="n">
        <v>36978</v>
      </c>
      <c r="C261" s="31" t="n">
        <f aca="false">IF($B261="","",0)</f>
        <v>0</v>
      </c>
      <c r="D261" s="32" t="s">
        <v>21</v>
      </c>
      <c r="E261" s="33" t="n">
        <f aca="false">(C261*(RIGHT(D261,1)/LEFT(D261,1)))</f>
        <v>0</v>
      </c>
      <c r="F261" s="34"/>
      <c r="G261" s="35" t="n">
        <v>1800</v>
      </c>
      <c r="H261" s="36" t="n">
        <f aca="false">SUM(G261,E261)</f>
        <v>1800</v>
      </c>
      <c r="I261" s="46" t="n">
        <f aca="false">H261+I260</f>
        <v>-13934.5</v>
      </c>
      <c r="J261" s="33" t="n">
        <f aca="false">+IF(LEFT($A261,3)=LEFT(J$3,3),J260+$H261,J260)</f>
        <v>0</v>
      </c>
      <c r="K261" s="45" t="n">
        <f aca="false">+IF(LEFT($A261,3)=LEFT(K$3,3),K260+$H261,K260)</f>
        <v>-1601</v>
      </c>
      <c r="L261" s="57" t="n">
        <f aca="false">+IF(LEFT($A261,3)=LEFT(L$3,3),L260+$H261,L260)</f>
        <v>-5841</v>
      </c>
      <c r="M261" s="33" t="n">
        <f aca="false">+IF(LEFT($A261,3)=LEFT(M$3,3),M260+$H261,M260)</f>
        <v>0</v>
      </c>
      <c r="N261" s="33" t="n">
        <f aca="false">+IF(LEFT($A261,3)=LEFT(N$3,3),N260+$H261,N260)</f>
        <v>0</v>
      </c>
      <c r="O261" s="47" t="n">
        <f aca="false">+IF(LEFT($A261,3)=LEFT(O$3,3),O260+$H261,O260)</f>
        <v>0</v>
      </c>
      <c r="P261" s="93" t="n">
        <f aca="false">+IF(LEFT($A261,4)=LEFT(P$3,4),P260+$H261,P260)</f>
        <v>-6492.5</v>
      </c>
    </row>
    <row r="262" customFormat="false" ht="12.75" hidden="false" customHeight="false" outlineLevel="0" collapsed="false">
      <c r="A262" s="58" t="s">
        <v>31</v>
      </c>
      <c r="B262" s="96" t="n">
        <v>36978</v>
      </c>
      <c r="C262" s="31" t="n">
        <v>0</v>
      </c>
      <c r="D262" s="32" t="s">
        <v>21</v>
      </c>
      <c r="E262" s="35" t="n">
        <f aca="false">(C262*(RIGHT(D262,1)/LEFT(D262,1)))</f>
        <v>0</v>
      </c>
      <c r="F262" s="34"/>
      <c r="G262" s="35" t="n">
        <v>1400</v>
      </c>
      <c r="H262" s="36" t="n">
        <f aca="false">SUM(G262,E262)</f>
        <v>1400</v>
      </c>
      <c r="I262" s="46" t="n">
        <f aca="false">H262+I261</f>
        <v>-12534.5</v>
      </c>
      <c r="J262" s="33" t="n">
        <f aca="false">+IF(LEFT($A262,3)=LEFT(J$3,3),J261+$H262,J261)</f>
        <v>0</v>
      </c>
      <c r="K262" s="45" t="n">
        <f aca="false">+IF(LEFT($A262,3)=LEFT(K$3,3),K261+$H262,K261)</f>
        <v>-1601</v>
      </c>
      <c r="L262" s="57" t="n">
        <f aca="false">+IF(LEFT($A262,3)=LEFT(L$3,3),L261+$H262,L261)</f>
        <v>-5841</v>
      </c>
      <c r="M262" s="33" t="n">
        <f aca="false">+IF(LEFT($A262,3)=LEFT(M$3,3),M261+$H262,M261)</f>
        <v>0</v>
      </c>
      <c r="N262" s="33" t="n">
        <f aca="false">+IF(LEFT($A262,3)=LEFT(N$3,3),N261+$H262,N261)</f>
        <v>0</v>
      </c>
      <c r="O262" s="47" t="n">
        <f aca="false">+IF(LEFT($A262,3)=LEFT(O$3,3),O261+$H262,O261)</f>
        <v>0</v>
      </c>
      <c r="P262" s="93" t="n">
        <f aca="false">+IF(LEFT($A262,4)=LEFT(P$3,4),P261+$H262,P261)</f>
        <v>-5092.5</v>
      </c>
    </row>
    <row r="263" customFormat="false" ht="12.75" hidden="false" customHeight="false" outlineLevel="0" collapsed="false">
      <c r="A263" s="53" t="s">
        <v>24</v>
      </c>
      <c r="B263" s="54" t="n">
        <v>36979</v>
      </c>
      <c r="C263" s="55" t="n">
        <v>-1036</v>
      </c>
      <c r="D263" s="56" t="s">
        <v>23</v>
      </c>
      <c r="E263" s="57" t="n">
        <f aca="false">(C263*(RIGHT(D263,1)/LEFT(D263,1)))</f>
        <v>-2072</v>
      </c>
      <c r="F263" s="34"/>
      <c r="G263" s="35" t="n">
        <v>0</v>
      </c>
      <c r="H263" s="36" t="n">
        <f aca="false">SUM(G263,E263)</f>
        <v>-2072</v>
      </c>
      <c r="I263" s="46" t="n">
        <f aca="false">H263+I262</f>
        <v>-14606.5</v>
      </c>
      <c r="J263" s="33" t="n">
        <f aca="false">+IF(LEFT($A263,3)=LEFT(J$3,3),J262+$H263,J262)</f>
        <v>0</v>
      </c>
      <c r="K263" s="45" t="n">
        <f aca="false">+IF(LEFT($A263,3)=LEFT(K$3,3),K262+$H263,K262)</f>
        <v>-1601</v>
      </c>
      <c r="L263" s="57" t="n">
        <f aca="false">+IF(LEFT($A263,3)=LEFT(L$3,3),L262+$H263,L262)</f>
        <v>-7913</v>
      </c>
      <c r="M263" s="33" t="n">
        <f aca="false">+IF(LEFT($A263,3)=LEFT(M$3,3),M262+$H263,M262)</f>
        <v>0</v>
      </c>
      <c r="N263" s="33" t="n">
        <f aca="false">+IF(LEFT($A263,3)=LEFT(N$3,3),N262+$H263,N262)</f>
        <v>0</v>
      </c>
      <c r="O263" s="47" t="n">
        <f aca="false">+IF(LEFT($A263,3)=LEFT(O$3,3),O262+$H263,O262)</f>
        <v>0</v>
      </c>
      <c r="P263" s="93" t="n">
        <f aca="false">+IF(LEFT($A263,4)=LEFT(P$3,4),P262+$H263,P262)</f>
        <v>-5092.5</v>
      </c>
    </row>
    <row r="264" s="2" customFormat="true" ht="12.75" hidden="false" customHeight="false" outlineLevel="0" collapsed="false">
      <c r="A264" s="58" t="s">
        <v>31</v>
      </c>
      <c r="B264" s="96" t="n">
        <v>36979</v>
      </c>
      <c r="C264" s="31" t="n">
        <v>0</v>
      </c>
      <c r="D264" s="32" t="s">
        <v>21</v>
      </c>
      <c r="E264" s="35" t="n">
        <f aca="false">(C264*(RIGHT(D264,1)/LEFT(D264,1)))</f>
        <v>0</v>
      </c>
      <c r="F264" s="34"/>
      <c r="G264" s="35" t="n">
        <v>1400</v>
      </c>
      <c r="H264" s="36" t="n">
        <f aca="false">SUM(G264,E264)</f>
        <v>1400</v>
      </c>
      <c r="I264" s="46" t="n">
        <f aca="false">H264+I263</f>
        <v>-13206.5</v>
      </c>
      <c r="J264" s="33" t="n">
        <f aca="false">+IF(LEFT($A264,3)=LEFT(J$3,3),J263+$H264,J263)</f>
        <v>0</v>
      </c>
      <c r="K264" s="45" t="n">
        <f aca="false">+IF(LEFT($A264,3)=LEFT(K$3,3),K263+$H264,K263)</f>
        <v>-1601</v>
      </c>
      <c r="L264" s="57" t="n">
        <f aca="false">+IF(LEFT($A264,3)=LEFT(L$3,3),L263+$H264,L263)</f>
        <v>-7913</v>
      </c>
      <c r="M264" s="33" t="n">
        <f aca="false">+IF(LEFT($A264,3)=LEFT(M$3,3),M263+$H264,M263)</f>
        <v>0</v>
      </c>
      <c r="N264" s="33" t="n">
        <f aca="false">+IF(LEFT($A264,3)=LEFT(N$3,3),N263+$H264,N263)</f>
        <v>0</v>
      </c>
      <c r="O264" s="47" t="n">
        <f aca="false">+IF(LEFT($A264,3)=LEFT(O$3,3),O263+$H264,O263)</f>
        <v>0</v>
      </c>
      <c r="P264" s="93" t="n">
        <f aca="false">+IF(LEFT($A264,4)=LEFT(P$3,4),P263+$H264,P263)</f>
        <v>-3692.5</v>
      </c>
    </row>
    <row r="265" customFormat="false" ht="12.75" hidden="false" customHeight="false" outlineLevel="0" collapsed="false">
      <c r="A265" s="53" t="s">
        <v>24</v>
      </c>
      <c r="B265" s="54" t="n">
        <v>36980</v>
      </c>
      <c r="C265" s="55" t="n">
        <v>-850</v>
      </c>
      <c r="D265" s="56" t="s">
        <v>23</v>
      </c>
      <c r="E265" s="57" t="n">
        <f aca="false">(C265*(RIGHT(D265,1)/LEFT(D265,1)))</f>
        <v>-1700</v>
      </c>
      <c r="F265" s="34"/>
      <c r="G265" s="35" t="n">
        <v>0</v>
      </c>
      <c r="H265" s="36" t="n">
        <f aca="false">SUM(G265,E265)</f>
        <v>-1700</v>
      </c>
      <c r="I265" s="46" t="n">
        <f aca="false">H265+I264</f>
        <v>-14906.5</v>
      </c>
      <c r="J265" s="33" t="n">
        <f aca="false">+IF(LEFT($A265,3)=LEFT(J$3,3),J264+$H265,J264)</f>
        <v>0</v>
      </c>
      <c r="K265" s="45" t="n">
        <f aca="false">+IF(LEFT($A265,3)=LEFT(K$3,3),K264+$H265,K264)</f>
        <v>-1601</v>
      </c>
      <c r="L265" s="57" t="n">
        <f aca="false">+IF(LEFT($A265,3)=LEFT(L$3,3),L264+$H265,L264)</f>
        <v>-9613</v>
      </c>
      <c r="M265" s="33" t="n">
        <f aca="false">+IF(LEFT($A265,3)=LEFT(M$3,3),M264+$H265,M264)</f>
        <v>0</v>
      </c>
      <c r="N265" s="33" t="n">
        <f aca="false">+IF(LEFT($A265,3)=LEFT(N$3,3),N264+$H265,N264)</f>
        <v>0</v>
      </c>
      <c r="O265" s="47" t="n">
        <f aca="false">+IF(LEFT($A265,3)=LEFT(O$3,3),O264+$H265,O264)</f>
        <v>0</v>
      </c>
      <c r="P265" s="93" t="n">
        <f aca="false">+IF(LEFT($A265,4)=LEFT(P$3,4),P264+$H265,P264)</f>
        <v>-3692.5</v>
      </c>
    </row>
    <row r="266" customFormat="false" ht="12.75" hidden="false" customHeight="false" outlineLevel="0" collapsed="false">
      <c r="A266" s="58" t="s">
        <v>31</v>
      </c>
      <c r="B266" s="96" t="n">
        <v>36980</v>
      </c>
      <c r="C266" s="31" t="n">
        <v>0</v>
      </c>
      <c r="D266" s="32" t="s">
        <v>21</v>
      </c>
      <c r="E266" s="33" t="n">
        <f aca="false">(C266*(RIGHT(D266,1)/LEFT(D266,1)))</f>
        <v>0</v>
      </c>
      <c r="F266" s="34"/>
      <c r="G266" s="35" t="n">
        <v>1400</v>
      </c>
      <c r="H266" s="36" t="n">
        <f aca="false">SUM(G266,E266)</f>
        <v>1400</v>
      </c>
      <c r="I266" s="46" t="n">
        <f aca="false">H266+I265</f>
        <v>-13506.5</v>
      </c>
      <c r="J266" s="33" t="n">
        <f aca="false">+IF(LEFT($A266,3)=LEFT(J$3,3),J265+$H266,J265)</f>
        <v>0</v>
      </c>
      <c r="K266" s="45" t="n">
        <f aca="false">+IF(LEFT($A266,3)=LEFT(K$3,3),K265+$H266,K265)</f>
        <v>-1601</v>
      </c>
      <c r="L266" s="57" t="n">
        <f aca="false">+IF(LEFT($A266,3)=LEFT(L$3,3),L265+$H266,L265)</f>
        <v>-9613</v>
      </c>
      <c r="M266" s="33" t="n">
        <f aca="false">+IF(LEFT($A266,3)=LEFT(M$3,3),M265+$H266,M265)</f>
        <v>0</v>
      </c>
      <c r="N266" s="33" t="n">
        <f aca="false">+IF(LEFT($A266,3)=LEFT(N$3,3),N265+$H266,N265)</f>
        <v>0</v>
      </c>
      <c r="O266" s="47" t="n">
        <f aca="false">+IF(LEFT($A266,3)=LEFT(O$3,3),O265+$H266,O265)</f>
        <v>0</v>
      </c>
      <c r="P266" s="93" t="n">
        <f aca="false">+IF(LEFT($A266,4)=LEFT(P$3,4),P265+$H266,P265)</f>
        <v>-2292.5</v>
      </c>
    </row>
    <row r="267" customFormat="false" ht="12.75" hidden="false" customHeight="false" outlineLevel="0" collapsed="false">
      <c r="A267" s="58" t="s">
        <v>31</v>
      </c>
      <c r="B267" s="96" t="n">
        <v>36981</v>
      </c>
      <c r="C267" s="31" t="n">
        <v>0</v>
      </c>
      <c r="D267" s="32" t="s">
        <v>21</v>
      </c>
      <c r="E267" s="33" t="n">
        <f aca="false">(C267*(RIGHT(D267,1)/LEFT(D267,1)))</f>
        <v>0</v>
      </c>
      <c r="F267" s="34"/>
      <c r="G267" s="35" t="n">
        <v>1400</v>
      </c>
      <c r="H267" s="36" t="n">
        <f aca="false">SUM(G267,E267)</f>
        <v>1400</v>
      </c>
      <c r="I267" s="46" t="n">
        <f aca="false">H267+I266</f>
        <v>-12106.5</v>
      </c>
      <c r="J267" s="33" t="n">
        <f aca="false">+IF(LEFT($A267,3)=LEFT(J$3,3),J266+$H267,J266)</f>
        <v>0</v>
      </c>
      <c r="K267" s="45" t="n">
        <f aca="false">+IF(LEFT($A267,3)=LEFT(K$3,3),K266+$H267,K266)</f>
        <v>-1601</v>
      </c>
      <c r="L267" s="57" t="n">
        <f aca="false">+IF(LEFT($A267,3)=LEFT(L$3,3),L266+$H267,L266)</f>
        <v>-9613</v>
      </c>
      <c r="M267" s="33" t="n">
        <f aca="false">+IF(LEFT($A267,3)=LEFT(M$3,3),M266+$H267,M266)</f>
        <v>0</v>
      </c>
      <c r="N267" s="33" t="n">
        <f aca="false">+IF(LEFT($A267,3)=LEFT(N$3,3),N266+$H267,N266)</f>
        <v>0</v>
      </c>
      <c r="O267" s="47" t="n">
        <f aca="false">+IF(LEFT($A267,3)=LEFT(O$3,3),O266+$H267,O266)</f>
        <v>0</v>
      </c>
      <c r="P267" s="93" t="n">
        <f aca="false">+IF(LEFT($A267,4)=LEFT(P$3,4),P266+$H267,P266)</f>
        <v>-892.5</v>
      </c>
    </row>
    <row r="268" customFormat="false" ht="12.75" hidden="false" customHeight="false" outlineLevel="0" collapsed="false">
      <c r="A268" s="52" t="s">
        <v>22</v>
      </c>
      <c r="B268" s="30" t="n">
        <v>36982</v>
      </c>
      <c r="C268" s="31" t="n">
        <f aca="false">IF($B268="","",0)</f>
        <v>0</v>
      </c>
      <c r="D268" s="32" t="s">
        <v>21</v>
      </c>
      <c r="E268" s="33" t="n">
        <f aca="false">(C268*(RIGHT(D268,1)/LEFT(D268,1)))</f>
        <v>0</v>
      </c>
      <c r="F268" s="34"/>
      <c r="G268" s="35" t="n">
        <v>540</v>
      </c>
      <c r="H268" s="36" t="n">
        <f aca="false">SUM(G268,E268)</f>
        <v>540</v>
      </c>
      <c r="I268" s="46" t="n">
        <f aca="false">H268+I267</f>
        <v>-11566.5</v>
      </c>
      <c r="J268" s="33" t="n">
        <f aca="false">+IF(LEFT($A268,3)=LEFT(J$3,3),J267+$H268,J267)</f>
        <v>0</v>
      </c>
      <c r="K268" s="45" t="n">
        <f aca="false">+IF(LEFT($A268,3)=LEFT(K$3,3),K267+$H268,K267)</f>
        <v>-1061</v>
      </c>
      <c r="L268" s="57" t="n">
        <f aca="false">+IF(LEFT($A268,3)=LEFT(L$3,3),L267+$H268,L267)</f>
        <v>-9613</v>
      </c>
      <c r="M268" s="33" t="n">
        <f aca="false">+IF(LEFT($A268,3)=LEFT(M$3,3),M267+$H268,M267)</f>
        <v>0</v>
      </c>
      <c r="N268" s="33" t="n">
        <f aca="false">+IF(LEFT($A268,3)=LEFT(N$3,3),N267+$H268,N267)</f>
        <v>0</v>
      </c>
      <c r="O268" s="47" t="n">
        <f aca="false">+IF(LEFT($A268,3)=LEFT(O$3,3),O267+$H268,O267)</f>
        <v>0</v>
      </c>
      <c r="P268" s="93" t="n">
        <f aca="false">+IF(LEFT($A268,4)=LEFT(P$3,4),P267+$H268,P267)</f>
        <v>-892.5</v>
      </c>
    </row>
    <row r="269" customFormat="false" ht="12.75" hidden="false" customHeight="false" outlineLevel="0" collapsed="false">
      <c r="A269" s="58" t="s">
        <v>24</v>
      </c>
      <c r="B269" s="59" t="n">
        <v>36982</v>
      </c>
      <c r="C269" s="60" t="n">
        <f aca="false">IF($B269="","",0)</f>
        <v>0</v>
      </c>
      <c r="D269" s="77" t="s">
        <v>21</v>
      </c>
      <c r="E269" s="35" t="n">
        <f aca="false">(C269*(RIGHT(D269,1)/LEFT(D269,1)))</f>
        <v>0</v>
      </c>
      <c r="F269" s="34"/>
      <c r="G269" s="35" t="n">
        <v>1750</v>
      </c>
      <c r="H269" s="36" t="n">
        <f aca="false">SUM(G269,E269)</f>
        <v>1750</v>
      </c>
      <c r="I269" s="46" t="n">
        <f aca="false">H269+I268</f>
        <v>-9816.5</v>
      </c>
      <c r="J269" s="33" t="n">
        <f aca="false">+IF(LEFT($A269,3)=LEFT(J$3,3),J268+$H269,J268)</f>
        <v>0</v>
      </c>
      <c r="K269" s="45" t="n">
        <f aca="false">+IF(LEFT($A269,3)=LEFT(K$3,3),K268+$H269,K268)</f>
        <v>-1061</v>
      </c>
      <c r="L269" s="57" t="n">
        <f aca="false">+IF(LEFT($A269,3)=LEFT(L$3,3),L268+$H269,L268)</f>
        <v>-7863</v>
      </c>
      <c r="M269" s="33" t="n">
        <f aca="false">+IF(LEFT($A269,3)=LEFT(M$3,3),M268+$H269,M268)</f>
        <v>0</v>
      </c>
      <c r="N269" s="33" t="n">
        <f aca="false">+IF(LEFT($A269,3)=LEFT(N$3,3),N268+$H269,N268)</f>
        <v>0</v>
      </c>
      <c r="O269" s="47" t="n">
        <f aca="false">+IF(LEFT($A269,3)=LEFT(O$3,3),O268+$H269,O268)</f>
        <v>0</v>
      </c>
      <c r="P269" s="93" t="n">
        <f aca="false">+IF(LEFT($A269,4)=LEFT(P$3,4),P268+$H269,P268)</f>
        <v>-892.5</v>
      </c>
    </row>
    <row r="270" customFormat="false" ht="12.75" hidden="false" customHeight="false" outlineLevel="0" collapsed="false">
      <c r="A270" s="53" t="s">
        <v>24</v>
      </c>
      <c r="B270" s="54" t="n">
        <v>36983</v>
      </c>
      <c r="C270" s="55" t="n">
        <f aca="false">-100+-900</f>
        <v>-1000</v>
      </c>
      <c r="D270" s="56" t="s">
        <v>23</v>
      </c>
      <c r="E270" s="57" t="n">
        <f aca="false">(C270*(RIGHT(D270,1)/LEFT(D270,1)))</f>
        <v>-2000</v>
      </c>
      <c r="F270" s="34"/>
      <c r="G270" s="35" t="n">
        <v>0</v>
      </c>
      <c r="H270" s="36" t="n">
        <f aca="false">SUM(G270,E270)</f>
        <v>-2000</v>
      </c>
      <c r="I270" s="46" t="n">
        <f aca="false">H270+I269</f>
        <v>-11816.5</v>
      </c>
      <c r="J270" s="33" t="n">
        <f aca="false">+IF(LEFT($A270,3)=LEFT(J$3,3),J269+$H270,J269)</f>
        <v>0</v>
      </c>
      <c r="K270" s="45" t="n">
        <f aca="false">+IF(LEFT($A270,3)=LEFT(K$3,3),K269+$H270,K269)</f>
        <v>-1061</v>
      </c>
      <c r="L270" s="57" t="n">
        <f aca="false">+IF(LEFT($A270,3)=LEFT(L$3,3),L269+$H270,L269)</f>
        <v>-9863</v>
      </c>
      <c r="M270" s="33" t="n">
        <f aca="false">+IF(LEFT($A270,3)=LEFT(M$3,3),M269+$H270,M269)</f>
        <v>0</v>
      </c>
      <c r="N270" s="33" t="n">
        <f aca="false">+IF(LEFT($A270,3)=LEFT(N$3,3),N269+$H270,N269)</f>
        <v>0</v>
      </c>
      <c r="O270" s="47" t="n">
        <f aca="false">+IF(LEFT($A270,3)=LEFT(O$3,3),O269+$H270,O269)</f>
        <v>0</v>
      </c>
      <c r="P270" s="93" t="n">
        <f aca="false">+IF(LEFT($A270,4)=LEFT(P$3,4),P269+$H270,P269)</f>
        <v>-892.5</v>
      </c>
    </row>
    <row r="271" s="2" customFormat="true" ht="12.75" hidden="false" customHeight="false" outlineLevel="0" collapsed="false">
      <c r="A271" s="58" t="s">
        <v>31</v>
      </c>
      <c r="B271" s="96" t="n">
        <v>36983</v>
      </c>
      <c r="C271" s="31" t="n">
        <v>0</v>
      </c>
      <c r="D271" s="32" t="s">
        <v>21</v>
      </c>
      <c r="E271" s="33" t="n">
        <f aca="false">(C271*(RIGHT(D271,1)/LEFT(D271,1)))</f>
        <v>0</v>
      </c>
      <c r="F271" s="34"/>
      <c r="G271" s="35" t="n">
        <v>892.5</v>
      </c>
      <c r="H271" s="36" t="n">
        <f aca="false">SUM(G271,E271)</f>
        <v>892.5</v>
      </c>
      <c r="I271" s="46" t="n">
        <f aca="false">H271+I270</f>
        <v>-10924</v>
      </c>
      <c r="J271" s="33" t="n">
        <f aca="false">+IF(LEFT($A271,3)=LEFT(J$3,3),J270+$H271,J270)</f>
        <v>0</v>
      </c>
      <c r="K271" s="45" t="n">
        <f aca="false">+IF(LEFT($A271,3)=LEFT(K$3,3),K270+$H271,K270)</f>
        <v>-1061</v>
      </c>
      <c r="L271" s="57" t="n">
        <f aca="false">+IF(LEFT($A271,3)=LEFT(L$3,3),L270+$H271,L270)</f>
        <v>-9863</v>
      </c>
      <c r="M271" s="33" t="n">
        <f aca="false">+IF(LEFT($A271,3)=LEFT(M$3,3),M270+$H271,M270)</f>
        <v>0</v>
      </c>
      <c r="N271" s="33" t="n">
        <f aca="false">+IF(LEFT($A271,3)=LEFT(N$3,3),N270+$H271,N270)</f>
        <v>0</v>
      </c>
      <c r="O271" s="47" t="n">
        <f aca="false">+IF(LEFT($A271,3)=LEFT(O$3,3),O270+$H271,O270)</f>
        <v>0</v>
      </c>
      <c r="P271" s="93" t="n">
        <f aca="false">+IF(LEFT($A271,4)=LEFT(P$3,4),P270+$H271,P270)</f>
        <v>0</v>
      </c>
    </row>
    <row r="272" customFormat="false" ht="12.75" hidden="false" customHeight="false" outlineLevel="0" collapsed="false">
      <c r="A272" s="41" t="s">
        <v>22</v>
      </c>
      <c r="B272" s="42" t="n">
        <v>36987</v>
      </c>
      <c r="C272" s="43" t="n">
        <v>-70</v>
      </c>
      <c r="D272" s="44" t="s">
        <v>23</v>
      </c>
      <c r="E272" s="45" t="n">
        <f aca="false">(C272*(RIGHT(D272,1)/LEFT(D272,1)))</f>
        <v>-140</v>
      </c>
      <c r="F272" s="34"/>
      <c r="G272" s="35" t="n">
        <v>0</v>
      </c>
      <c r="H272" s="36" t="n">
        <f aca="false">SUM(G272,E272)</f>
        <v>-140</v>
      </c>
      <c r="I272" s="46" t="n">
        <f aca="false">H272+I271</f>
        <v>-11064</v>
      </c>
      <c r="J272" s="33" t="n">
        <f aca="false">+IF(LEFT($A272,3)=LEFT(J$3,3),J270+$H272,J270)</f>
        <v>0</v>
      </c>
      <c r="K272" s="45" t="n">
        <f aca="false">+IF(LEFT($A272,3)=LEFT(K$3,3),K270+$H272,K270)</f>
        <v>-1201</v>
      </c>
      <c r="L272" s="57" t="n">
        <f aca="false">+IF(LEFT($A272,3)=LEFT(L$3,3),L270+$H272,L270)</f>
        <v>-9863</v>
      </c>
      <c r="M272" s="33" t="n">
        <f aca="false">+IF(LEFT($A272,3)=LEFT(M$3,3),M270+$H272,M270)</f>
        <v>0</v>
      </c>
      <c r="N272" s="33" t="n">
        <f aca="false">+IF(LEFT($A272,3)=LEFT(N$3,3),N270+$H272,N270)</f>
        <v>0</v>
      </c>
      <c r="O272" s="47" t="n">
        <f aca="false">+IF(LEFT($A272,3)=LEFT(O$3,3),O270+$H272,O270)</f>
        <v>0</v>
      </c>
      <c r="P272" s="48" t="n">
        <f aca="false">+IF(LEFT($A272,4)=LEFT(P$3,4),P271+$H272,P271)</f>
        <v>0</v>
      </c>
    </row>
    <row r="273" customFormat="false" ht="12.75" hidden="false" customHeight="false" outlineLevel="0" collapsed="false">
      <c r="A273" s="41" t="s">
        <v>22</v>
      </c>
      <c r="B273" s="42" t="n">
        <v>36988</v>
      </c>
      <c r="C273" s="43" t="n">
        <v>-450</v>
      </c>
      <c r="D273" s="44" t="s">
        <v>23</v>
      </c>
      <c r="E273" s="45" t="n">
        <f aca="false">(C273*(RIGHT(D273,1)/LEFT(D273,1)))</f>
        <v>-900</v>
      </c>
      <c r="F273" s="34"/>
      <c r="G273" s="35" t="n">
        <v>70</v>
      </c>
      <c r="H273" s="36" t="n">
        <f aca="false">SUM(G273,E273)</f>
        <v>-830</v>
      </c>
      <c r="I273" s="46" t="n">
        <f aca="false">H273+I272</f>
        <v>-11894</v>
      </c>
      <c r="J273" s="33" t="n">
        <f aca="false">+IF(LEFT($A273,3)=LEFT(J$3,3),J272+$H273,J272)</f>
        <v>0</v>
      </c>
      <c r="K273" s="45" t="n">
        <f aca="false">+IF(LEFT($A273,3)=LEFT(K$3,3),K272+$H273,K272)</f>
        <v>-2031</v>
      </c>
      <c r="L273" s="57" t="n">
        <f aca="false">+IF(LEFT($A273,3)=LEFT(L$3,3),L272+$H273,L272)</f>
        <v>-9863</v>
      </c>
      <c r="M273" s="33" t="n">
        <f aca="false">+IF(LEFT($A273,3)=LEFT(M$3,3),M272+$H273,M272)</f>
        <v>0</v>
      </c>
      <c r="N273" s="33" t="n">
        <f aca="false">+IF(LEFT($A273,3)=LEFT(N$3,3),N272+$H273,N272)</f>
        <v>0</v>
      </c>
      <c r="O273" s="47" t="n">
        <f aca="false">+IF(LEFT($A273,3)=LEFT(O$3,3),O272+$H273,O272)</f>
        <v>0</v>
      </c>
      <c r="P273" s="48" t="n">
        <f aca="false">+IF(LEFT($A273,4)=LEFT(P$3,4),P272+$H273,P272)</f>
        <v>0</v>
      </c>
    </row>
    <row r="274" customFormat="false" ht="12.75" hidden="false" customHeight="false" outlineLevel="0" collapsed="false">
      <c r="A274" s="52" t="s">
        <v>22</v>
      </c>
      <c r="B274" s="30" t="n">
        <v>36989</v>
      </c>
      <c r="C274" s="31" t="n">
        <f aca="false">IF($B274="","",0)</f>
        <v>0</v>
      </c>
      <c r="D274" s="32" t="s">
        <v>21</v>
      </c>
      <c r="E274" s="33" t="n">
        <f aca="false">(C274*(RIGHT(D274,1)/LEFT(D274,1)))</f>
        <v>0</v>
      </c>
      <c r="F274" s="34"/>
      <c r="G274" s="35" t="n">
        <v>450</v>
      </c>
      <c r="H274" s="36" t="n">
        <f aca="false">SUM(G274,E274)</f>
        <v>450</v>
      </c>
      <c r="I274" s="46" t="n">
        <f aca="false">H274+I273</f>
        <v>-11444</v>
      </c>
      <c r="J274" s="33" t="n">
        <f aca="false">+IF(LEFT($A274,3)=LEFT(J$3,3),J273+$H274,J273)</f>
        <v>0</v>
      </c>
      <c r="K274" s="45" t="n">
        <f aca="false">+IF(LEFT($A274,3)=LEFT(K$3,3),K273+$H274,K273)</f>
        <v>-1581</v>
      </c>
      <c r="L274" s="57" t="n">
        <f aca="false">+IF(LEFT($A274,3)=LEFT(L$3,3),L273+$H274,L273)</f>
        <v>-9863</v>
      </c>
      <c r="M274" s="33" t="n">
        <f aca="false">+IF(LEFT($A274,3)=LEFT(M$3,3),M273+$H274,M273)</f>
        <v>0</v>
      </c>
      <c r="N274" s="33" t="n">
        <f aca="false">+IF(LEFT($A274,3)=LEFT(N$3,3),N273+$H274,N273)</f>
        <v>0</v>
      </c>
      <c r="O274" s="47" t="n">
        <f aca="false">+IF(LEFT($A274,3)=LEFT(O$3,3),O273+$H274,O273)</f>
        <v>0</v>
      </c>
      <c r="P274" s="48" t="n">
        <f aca="false">+IF(LEFT($A274,4)=LEFT(P$3,4),P273+$H274,P273)</f>
        <v>0</v>
      </c>
    </row>
    <row r="275" customFormat="false" ht="12.75" hidden="false" customHeight="false" outlineLevel="0" collapsed="false">
      <c r="A275" s="41" t="s">
        <v>22</v>
      </c>
      <c r="B275" s="42" t="n">
        <v>36995</v>
      </c>
      <c r="C275" s="43" t="n">
        <v>-1000</v>
      </c>
      <c r="D275" s="44" t="s">
        <v>23</v>
      </c>
      <c r="E275" s="45" t="n">
        <f aca="false">(C275*(RIGHT(D275,1)/LEFT(D275,1)))</f>
        <v>-2000</v>
      </c>
      <c r="F275" s="34"/>
      <c r="G275" s="35" t="n">
        <v>0</v>
      </c>
      <c r="H275" s="36" t="n">
        <f aca="false">SUM(G275,E275)</f>
        <v>-2000</v>
      </c>
      <c r="I275" s="46" t="n">
        <f aca="false">H275+I274</f>
        <v>-13444</v>
      </c>
      <c r="J275" s="33" t="n">
        <f aca="false">+IF(LEFT($A275,3)=LEFT(J$3,3),J274+$H275,J274)</f>
        <v>0</v>
      </c>
      <c r="K275" s="45" t="n">
        <f aca="false">+IF(LEFT($A275,3)=LEFT(K$3,3),K274+$H275,K274)</f>
        <v>-3581</v>
      </c>
      <c r="L275" s="57" t="n">
        <f aca="false">+IF(LEFT($A275,3)=LEFT(L$3,3),L274+$H275,L274)</f>
        <v>-9863</v>
      </c>
      <c r="M275" s="33" t="n">
        <f aca="false">+IF(LEFT($A275,3)=LEFT(M$3,3),M274+$H275,M274)</f>
        <v>0</v>
      </c>
      <c r="N275" s="33" t="n">
        <f aca="false">+IF(LEFT($A275,3)=LEFT(N$3,3),N274+$H275,N274)</f>
        <v>0</v>
      </c>
      <c r="O275" s="47" t="n">
        <f aca="false">+IF(LEFT($A275,3)=LEFT(O$3,3),O274+$H275,O274)</f>
        <v>0</v>
      </c>
      <c r="P275" s="48" t="n">
        <f aca="false">+IF(LEFT($A275,4)=LEFT(P$3,4),P274+$H275,P274)</f>
        <v>0</v>
      </c>
    </row>
    <row r="276" customFormat="false" ht="12.75" hidden="false" customHeight="false" outlineLevel="0" collapsed="false">
      <c r="A276" s="52" t="s">
        <v>22</v>
      </c>
      <c r="B276" s="30" t="n">
        <v>36997</v>
      </c>
      <c r="C276" s="31" t="n">
        <f aca="false">IF($B276="","",0)</f>
        <v>0</v>
      </c>
      <c r="D276" s="32" t="s">
        <v>21</v>
      </c>
      <c r="E276" s="33" t="n">
        <f aca="false">(C276*(RIGHT(D276,1)/LEFT(D276,1)))</f>
        <v>0</v>
      </c>
      <c r="F276" s="34"/>
      <c r="G276" s="35" t="n">
        <v>2325</v>
      </c>
      <c r="H276" s="36" t="n">
        <f aca="false">SUM(G276,E276)</f>
        <v>2325</v>
      </c>
      <c r="I276" s="46" t="n">
        <f aca="false">H276+I275</f>
        <v>-11119</v>
      </c>
      <c r="J276" s="33" t="n">
        <f aca="false">+IF(LEFT($A276,3)=LEFT(J$3,3),J275+$H276,J275)</f>
        <v>0</v>
      </c>
      <c r="K276" s="45" t="n">
        <f aca="false">+IF(LEFT($A276,3)=LEFT(K$3,3),K275+$H276,K275)</f>
        <v>-1256</v>
      </c>
      <c r="L276" s="57" t="n">
        <f aca="false">+IF(LEFT($A276,3)=LEFT(L$3,3),L275+$H276,L275)</f>
        <v>-9863</v>
      </c>
      <c r="M276" s="33" t="n">
        <f aca="false">+IF(LEFT($A276,3)=LEFT(M$3,3),M275+$H276,M275)</f>
        <v>0</v>
      </c>
      <c r="N276" s="33" t="n">
        <f aca="false">+IF(LEFT($A276,3)=LEFT(N$3,3),N275+$H276,N275)</f>
        <v>0</v>
      </c>
      <c r="O276" s="47" t="n">
        <f aca="false">+IF(LEFT($A276,3)=LEFT(O$3,3),O275+$H276,O275)</f>
        <v>0</v>
      </c>
      <c r="P276" s="48" t="n">
        <f aca="false">+IF(LEFT($A276,4)=LEFT(P$3,4),P275+$H276,P275)</f>
        <v>0</v>
      </c>
    </row>
    <row r="277" customFormat="false" ht="12.75" hidden="false" customHeight="false" outlineLevel="0" collapsed="false">
      <c r="A277" s="58" t="s">
        <v>24</v>
      </c>
      <c r="B277" s="59" t="n">
        <v>36998</v>
      </c>
      <c r="C277" s="60" t="n">
        <f aca="false">IF($B277="","",0)</f>
        <v>0</v>
      </c>
      <c r="D277" s="32" t="s">
        <v>21</v>
      </c>
      <c r="E277" s="33" t="n">
        <f aca="false">(C277*(RIGHT(D277,1)/LEFT(D277,1)))</f>
        <v>0</v>
      </c>
      <c r="F277" s="34"/>
      <c r="G277" s="35" t="n">
        <v>700</v>
      </c>
      <c r="H277" s="36" t="n">
        <f aca="false">SUM(G277,E277)</f>
        <v>700</v>
      </c>
      <c r="I277" s="46" t="n">
        <f aca="false">H277+I276</f>
        <v>-10419</v>
      </c>
      <c r="J277" s="33" t="n">
        <f aca="false">+IF(LEFT($A277,3)=LEFT(J$3,3),J276+$H277,J276)</f>
        <v>0</v>
      </c>
      <c r="K277" s="45" t="n">
        <f aca="false">+IF(LEFT($A277,3)=LEFT(K$3,3),K276+$H277,K276)</f>
        <v>-1256</v>
      </c>
      <c r="L277" s="57" t="n">
        <f aca="false">+IF(LEFT($A277,3)=LEFT(L$3,3),L276+$H277,L276)</f>
        <v>-9163</v>
      </c>
      <c r="M277" s="33" t="n">
        <f aca="false">+IF(LEFT($A277,3)=LEFT(M$3,3),M276+$H277,M276)</f>
        <v>0</v>
      </c>
      <c r="N277" s="33" t="n">
        <f aca="false">+IF(LEFT($A277,3)=LEFT(N$3,3),N276+$H277,N276)</f>
        <v>0</v>
      </c>
      <c r="O277" s="47" t="n">
        <f aca="false">+IF(LEFT($A277,3)=LEFT(O$3,3),O276+$H277,O276)</f>
        <v>0</v>
      </c>
      <c r="P277" s="48" t="n">
        <f aca="false">+IF(LEFT($A277,4)=LEFT(P$3,4),P276+$H277,P276)</f>
        <v>0</v>
      </c>
    </row>
    <row r="278" customFormat="false" ht="12.75" hidden="false" customHeight="false" outlineLevel="0" collapsed="false">
      <c r="A278" s="52" t="s">
        <v>22</v>
      </c>
      <c r="B278" s="30" t="n">
        <v>36999</v>
      </c>
      <c r="C278" s="31" t="n">
        <f aca="false">IF($B278="","",0)</f>
        <v>0</v>
      </c>
      <c r="D278" s="32" t="s">
        <v>21</v>
      </c>
      <c r="E278" s="33" t="n">
        <f aca="false">(C278*(RIGHT(D278,1)/LEFT(D278,1)))</f>
        <v>0</v>
      </c>
      <c r="F278" s="34"/>
      <c r="G278" s="35" t="n">
        <v>150</v>
      </c>
      <c r="H278" s="36" t="n">
        <f aca="false">SUM(G278,E278)</f>
        <v>150</v>
      </c>
      <c r="I278" s="46" t="n">
        <f aca="false">H278+I277</f>
        <v>-10269</v>
      </c>
      <c r="J278" s="33" t="n">
        <f aca="false">+IF(LEFT($A278,3)=LEFT(J$3,3),J277+$H278,J277)</f>
        <v>0</v>
      </c>
      <c r="K278" s="45" t="n">
        <f aca="false">+IF(LEFT($A278,3)=LEFT(K$3,3),K277+$H278,K277)</f>
        <v>-1106</v>
      </c>
      <c r="L278" s="57" t="n">
        <f aca="false">+IF(LEFT($A278,3)=LEFT(L$3,3),L277+$H278,L277)</f>
        <v>-9163</v>
      </c>
      <c r="M278" s="33" t="n">
        <f aca="false">+IF(LEFT($A278,3)=LEFT(M$3,3),M277+$H278,M277)</f>
        <v>0</v>
      </c>
      <c r="N278" s="33" t="n">
        <f aca="false">+IF(LEFT($A278,3)=LEFT(N$3,3),N277+$H278,N277)</f>
        <v>0</v>
      </c>
      <c r="O278" s="47" t="n">
        <f aca="false">+IF(LEFT($A278,3)=LEFT(O$3,3),O277+$H278,O277)</f>
        <v>0</v>
      </c>
      <c r="P278" s="48" t="n">
        <f aca="false">+IF(LEFT($A278,4)=LEFT(P$3,4),P277+$H278,P277)</f>
        <v>0</v>
      </c>
    </row>
    <row r="279" customFormat="false" ht="12.75" hidden="false" customHeight="false" outlineLevel="0" collapsed="false">
      <c r="A279" s="58" t="s">
        <v>24</v>
      </c>
      <c r="B279" s="59" t="n">
        <v>36999</v>
      </c>
      <c r="C279" s="60" t="n">
        <f aca="false">IF($B279="","",0)</f>
        <v>0</v>
      </c>
      <c r="D279" s="32" t="s">
        <v>21</v>
      </c>
      <c r="E279" s="33" t="n">
        <f aca="false">(C279*(RIGHT(D279,1)/LEFT(D279,1)))</f>
        <v>0</v>
      </c>
      <c r="F279" s="34"/>
      <c r="G279" s="35" t="n">
        <v>800</v>
      </c>
      <c r="H279" s="36" t="n">
        <f aca="false">SUM(G279,E279)</f>
        <v>800</v>
      </c>
      <c r="I279" s="46" t="n">
        <f aca="false">H279+I278</f>
        <v>-9469</v>
      </c>
      <c r="J279" s="33" t="n">
        <f aca="false">+IF(LEFT($A279,3)=LEFT(J$3,3),J278+$H279,J278)</f>
        <v>0</v>
      </c>
      <c r="K279" s="45" t="n">
        <f aca="false">+IF(LEFT($A279,3)=LEFT(K$3,3),K278+$H279,K278)</f>
        <v>-1106</v>
      </c>
      <c r="L279" s="57" t="n">
        <f aca="false">+IF(LEFT($A279,3)=LEFT(L$3,3),L278+$H279,L278)</f>
        <v>-8363</v>
      </c>
      <c r="M279" s="33" t="n">
        <f aca="false">+IF(LEFT($A279,3)=LEFT(M$3,3),M278+$H279,M278)</f>
        <v>0</v>
      </c>
      <c r="N279" s="33" t="n">
        <f aca="false">+IF(LEFT($A279,3)=LEFT(N$3,3),N278+$H279,N278)</f>
        <v>0</v>
      </c>
      <c r="O279" s="47" t="n">
        <f aca="false">+IF(LEFT($A279,3)=LEFT(O$3,3),O278+$H279,O278)</f>
        <v>0</v>
      </c>
      <c r="P279" s="48" t="n">
        <f aca="false">+IF(LEFT($A279,4)=LEFT(P$3,4),P278+$H279,P278)</f>
        <v>0</v>
      </c>
    </row>
    <row r="280" customFormat="false" ht="12.75" hidden="false" customHeight="false" outlineLevel="0" collapsed="false">
      <c r="A280" s="58" t="s">
        <v>24</v>
      </c>
      <c r="B280" s="59" t="n">
        <v>37000</v>
      </c>
      <c r="C280" s="60" t="n">
        <f aca="false">IF($B280="","",0)</f>
        <v>0</v>
      </c>
      <c r="D280" s="32" t="s">
        <v>21</v>
      </c>
      <c r="E280" s="33" t="n">
        <f aca="false">(C280*(RIGHT(D280,1)/LEFT(D280,1)))</f>
        <v>0</v>
      </c>
      <c r="F280" s="34"/>
      <c r="G280" s="35" t="n">
        <v>500</v>
      </c>
      <c r="H280" s="36" t="n">
        <f aca="false">SUM(G280,E280)</f>
        <v>500</v>
      </c>
      <c r="I280" s="46" t="n">
        <f aca="false">H280+I279</f>
        <v>-8969</v>
      </c>
      <c r="J280" s="33" t="n">
        <f aca="false">+IF(LEFT($A280,3)=LEFT(J$3,3),J279+$H280,J279)</f>
        <v>0</v>
      </c>
      <c r="K280" s="45" t="n">
        <f aca="false">+IF(LEFT($A280,3)=LEFT(K$3,3),K279+$H280,K279)</f>
        <v>-1106</v>
      </c>
      <c r="L280" s="57" t="n">
        <f aca="false">+IF(LEFT($A280,3)=LEFT(L$3,3),L279+$H280,L279)</f>
        <v>-7863</v>
      </c>
      <c r="M280" s="33" t="n">
        <f aca="false">+IF(LEFT($A280,3)=LEFT(M$3,3),M279+$H280,M279)</f>
        <v>0</v>
      </c>
      <c r="N280" s="33" t="n">
        <f aca="false">+IF(LEFT($A280,3)=LEFT(N$3,3),N279+$H280,N279)</f>
        <v>0</v>
      </c>
      <c r="O280" s="47" t="n">
        <f aca="false">+IF(LEFT($A280,3)=LEFT(O$3,3),O279+$H280,O279)</f>
        <v>0</v>
      </c>
      <c r="P280" s="48" t="n">
        <f aca="false">+IF(LEFT($A280,4)=LEFT(P$3,4),P279+$H280,P279)</f>
        <v>0</v>
      </c>
    </row>
    <row r="281" customFormat="false" ht="12.75" hidden="false" customHeight="false" outlineLevel="0" collapsed="false">
      <c r="A281" s="58" t="s">
        <v>24</v>
      </c>
      <c r="B281" s="59" t="n">
        <v>37001</v>
      </c>
      <c r="C281" s="60" t="n">
        <f aca="false">IF($B281="","",0)</f>
        <v>0</v>
      </c>
      <c r="D281" s="32" t="s">
        <v>21</v>
      </c>
      <c r="E281" s="33" t="n">
        <f aca="false">(C281*(RIGHT(D281,1)/LEFT(D281,1)))</f>
        <v>0</v>
      </c>
      <c r="F281" s="34"/>
      <c r="G281" s="35" t="n">
        <v>800</v>
      </c>
      <c r="H281" s="36" t="n">
        <f aca="false">SUM(G281,E281)</f>
        <v>800</v>
      </c>
      <c r="I281" s="46" t="n">
        <f aca="false">H281+I280</f>
        <v>-8169</v>
      </c>
      <c r="J281" s="33" t="n">
        <f aca="false">+IF(LEFT($A281,3)=LEFT(J$3,3),J280+$H281,J280)</f>
        <v>0</v>
      </c>
      <c r="K281" s="45" t="n">
        <f aca="false">+IF(LEFT($A281,3)=LEFT(K$3,3),K280+$H281,K280)</f>
        <v>-1106</v>
      </c>
      <c r="L281" s="57" t="n">
        <f aca="false">+IF(LEFT($A281,3)=LEFT(L$3,3),L280+$H281,L280)</f>
        <v>-7063</v>
      </c>
      <c r="M281" s="33" t="n">
        <f aca="false">+IF(LEFT($A281,3)=LEFT(M$3,3),M280+$H281,M280)</f>
        <v>0</v>
      </c>
      <c r="N281" s="33" t="n">
        <f aca="false">+IF(LEFT($A281,3)=LEFT(N$3,3),N280+$H281,N280)</f>
        <v>0</v>
      </c>
      <c r="O281" s="47" t="n">
        <f aca="false">+IF(LEFT($A281,3)=LEFT(O$3,3),O280+$H281,O280)</f>
        <v>0</v>
      </c>
      <c r="P281" s="48" t="n">
        <f aca="false">+IF(LEFT($A281,4)=LEFT(P$3,4),P280+$H281,P280)</f>
        <v>0</v>
      </c>
    </row>
    <row r="282" customFormat="false" ht="12.75" hidden="false" customHeight="false" outlineLevel="0" collapsed="false">
      <c r="A282" s="52" t="s">
        <v>22</v>
      </c>
      <c r="B282" s="30" t="n">
        <v>37002</v>
      </c>
      <c r="C282" s="31" t="n">
        <f aca="false">IF($B282="","",0)</f>
        <v>0</v>
      </c>
      <c r="D282" s="32" t="s">
        <v>21</v>
      </c>
      <c r="E282" s="33" t="n">
        <f aca="false">(C282*(RIGHT(D282,1)/LEFT(D282,1)))</f>
        <v>0</v>
      </c>
      <c r="F282" s="34"/>
      <c r="G282" s="35" t="n">
        <v>636</v>
      </c>
      <c r="H282" s="36" t="n">
        <f aca="false">SUM(G282,E282)</f>
        <v>636</v>
      </c>
      <c r="I282" s="46" t="n">
        <f aca="false">H282+I281</f>
        <v>-7533</v>
      </c>
      <c r="J282" s="33" t="n">
        <f aca="false">+IF(LEFT($A282,3)=LEFT(J$3,3),J281+$H282,J281)</f>
        <v>0</v>
      </c>
      <c r="K282" s="45" t="n">
        <f aca="false">+IF(LEFT($A282,3)=LEFT(K$3,3),K281+$H282,K281)</f>
        <v>-470</v>
      </c>
      <c r="L282" s="57" t="n">
        <f aca="false">+IF(LEFT($A282,3)=LEFT(L$3,3),L281+$H282,L281)</f>
        <v>-7063</v>
      </c>
      <c r="M282" s="33" t="n">
        <f aca="false">+IF(LEFT($A282,3)=LEFT(M$3,3),M281+$H282,M281)</f>
        <v>0</v>
      </c>
      <c r="N282" s="33" t="n">
        <f aca="false">+IF(LEFT($A282,3)=LEFT(N$3,3),N281+$H282,N281)</f>
        <v>0</v>
      </c>
      <c r="O282" s="47" t="n">
        <f aca="false">+IF(LEFT($A282,3)=LEFT(O$3,3),O281+$H282,O281)</f>
        <v>0</v>
      </c>
      <c r="P282" s="48" t="n">
        <f aca="false">+IF(LEFT($A282,4)=LEFT(P$3,4),P281+$H282,P281)</f>
        <v>0</v>
      </c>
    </row>
    <row r="283" customFormat="false" ht="12.75" hidden="false" customHeight="false" outlineLevel="0" collapsed="false">
      <c r="A283" s="58" t="s">
        <v>24</v>
      </c>
      <c r="B283" s="59" t="n">
        <v>37002</v>
      </c>
      <c r="C283" s="60" t="n">
        <f aca="false">IF($B283="","",0)</f>
        <v>0</v>
      </c>
      <c r="D283" s="32" t="s">
        <v>21</v>
      </c>
      <c r="E283" s="33" t="n">
        <f aca="false">(C283*(RIGHT(D283,1)/LEFT(D283,1)))</f>
        <v>0</v>
      </c>
      <c r="F283" s="34"/>
      <c r="G283" s="35" t="n">
        <v>800</v>
      </c>
      <c r="H283" s="36" t="n">
        <f aca="false">SUM(G283,E283)</f>
        <v>800</v>
      </c>
      <c r="I283" s="46" t="n">
        <f aca="false">H283+I282</f>
        <v>-6733</v>
      </c>
      <c r="J283" s="33" t="n">
        <f aca="false">+IF(LEFT($A283,3)=LEFT(J$3,3),J282+$H283,J282)</f>
        <v>0</v>
      </c>
      <c r="K283" s="45" t="n">
        <f aca="false">+IF(LEFT($A283,3)=LEFT(K$3,3),K282+$H283,K282)</f>
        <v>-470</v>
      </c>
      <c r="L283" s="57" t="n">
        <f aca="false">+IF(LEFT($A283,3)=LEFT(L$3,3),L282+$H283,L282)</f>
        <v>-6263</v>
      </c>
      <c r="M283" s="33" t="n">
        <f aca="false">+IF(LEFT($A283,3)=LEFT(M$3,3),M282+$H283,M282)</f>
        <v>0</v>
      </c>
      <c r="N283" s="33" t="n">
        <f aca="false">+IF(LEFT($A283,3)=LEFT(N$3,3),N282+$H283,N282)</f>
        <v>0</v>
      </c>
      <c r="O283" s="47" t="n">
        <f aca="false">+IF(LEFT($A283,3)=LEFT(O$3,3),O282+$H283,O282)</f>
        <v>0</v>
      </c>
      <c r="P283" s="48" t="n">
        <f aca="false">+IF(LEFT($A283,4)=LEFT(P$3,4),P282+$H283,P282)</f>
        <v>0</v>
      </c>
    </row>
    <row r="284" customFormat="false" ht="12.75" hidden="false" customHeight="false" outlineLevel="0" collapsed="false">
      <c r="A284" s="58" t="s">
        <v>24</v>
      </c>
      <c r="B284" s="59" t="n">
        <v>37003</v>
      </c>
      <c r="C284" s="60" t="n">
        <f aca="false">IF($B284="","",0)</f>
        <v>0</v>
      </c>
      <c r="D284" s="32" t="s">
        <v>21</v>
      </c>
      <c r="E284" s="33" t="n">
        <f aca="false">(C284*(RIGHT(D284,1)/LEFT(D284,1)))</f>
        <v>0</v>
      </c>
      <c r="F284" s="34"/>
      <c r="G284" s="35" t="n">
        <v>2400</v>
      </c>
      <c r="H284" s="36" t="n">
        <f aca="false">SUM(G284,E284)</f>
        <v>2400</v>
      </c>
      <c r="I284" s="46" t="n">
        <f aca="false">H284+I283</f>
        <v>-4333</v>
      </c>
      <c r="J284" s="33" t="n">
        <f aca="false">+IF(LEFT($A284,3)=LEFT(J$3,3),J283+$H284,J283)</f>
        <v>0</v>
      </c>
      <c r="K284" s="45" t="n">
        <f aca="false">+IF(LEFT($A284,3)=LEFT(K$3,3),K283+$H284,K283)</f>
        <v>-470</v>
      </c>
      <c r="L284" s="57" t="n">
        <f aca="false">+IF(LEFT($A284,3)=LEFT(L$3,3),L283+$H284,L283)</f>
        <v>-3863</v>
      </c>
      <c r="M284" s="33" t="n">
        <f aca="false">+IF(LEFT($A284,3)=LEFT(M$3,3),M283+$H284,M283)</f>
        <v>0</v>
      </c>
      <c r="N284" s="33" t="n">
        <f aca="false">+IF(LEFT($A284,3)=LEFT(N$3,3),N283+$H284,N283)</f>
        <v>0</v>
      </c>
      <c r="O284" s="47" t="n">
        <f aca="false">+IF(LEFT($A284,3)=LEFT(O$3,3),O283+$H284,O283)</f>
        <v>0</v>
      </c>
      <c r="P284" s="48" t="n">
        <f aca="false">+IF(LEFT($A284,4)=LEFT(P$3,4),P283+$H284,P283)</f>
        <v>0</v>
      </c>
    </row>
    <row r="285" customFormat="false" ht="12.75" hidden="false" customHeight="false" outlineLevel="0" collapsed="false">
      <c r="A285" s="52" t="s">
        <v>22</v>
      </c>
      <c r="B285" s="30" t="n">
        <v>37004</v>
      </c>
      <c r="C285" s="31" t="n">
        <f aca="false">IF($B285="","",0)</f>
        <v>0</v>
      </c>
      <c r="D285" s="32" t="s">
        <v>21</v>
      </c>
      <c r="E285" s="33" t="n">
        <f aca="false">(C285*(RIGHT(D285,1)/LEFT(D285,1)))</f>
        <v>0</v>
      </c>
      <c r="F285" s="34"/>
      <c r="G285" s="35" t="n">
        <v>200</v>
      </c>
      <c r="H285" s="36" t="n">
        <f aca="false">SUM(G285,E285)</f>
        <v>200</v>
      </c>
      <c r="I285" s="46" t="n">
        <f aca="false">H285+I284</f>
        <v>-4133</v>
      </c>
      <c r="J285" s="33" t="n">
        <f aca="false">+IF(LEFT($A285,3)=LEFT(J$3,3),J284+$H285,J284)</f>
        <v>0</v>
      </c>
      <c r="K285" s="45" t="n">
        <f aca="false">+IF(LEFT($A285,3)=LEFT(K$3,3),K284+$H285,K284)</f>
        <v>-270</v>
      </c>
      <c r="L285" s="57" t="n">
        <f aca="false">+IF(LEFT($A285,3)=LEFT(L$3,3),L284+$H285,L284)</f>
        <v>-3863</v>
      </c>
      <c r="M285" s="33" t="n">
        <f aca="false">+IF(LEFT($A285,3)=LEFT(M$3,3),M284+$H285,M284)</f>
        <v>0</v>
      </c>
      <c r="N285" s="33" t="n">
        <f aca="false">+IF(LEFT($A285,3)=LEFT(N$3,3),N284+$H285,N284)</f>
        <v>0</v>
      </c>
      <c r="O285" s="47" t="n">
        <f aca="false">+IF(LEFT($A285,3)=LEFT(O$3,3),O284+$H285,O284)</f>
        <v>0</v>
      </c>
      <c r="P285" s="48" t="n">
        <f aca="false">+IF(LEFT($A285,4)=LEFT(P$3,4),P284+$H285,P284)</f>
        <v>0</v>
      </c>
    </row>
    <row r="286" customFormat="false" ht="12.75" hidden="false" customHeight="false" outlineLevel="0" collapsed="false">
      <c r="A286" s="58" t="s">
        <v>24</v>
      </c>
      <c r="B286" s="59" t="n">
        <v>37004</v>
      </c>
      <c r="C286" s="60" t="n">
        <f aca="false">IF($B286="","",0)</f>
        <v>0</v>
      </c>
      <c r="D286" s="32" t="s">
        <v>21</v>
      </c>
      <c r="E286" s="33" t="n">
        <f aca="false">(C286*(RIGHT(D286,1)/LEFT(D286,1)))</f>
        <v>0</v>
      </c>
      <c r="F286" s="34"/>
      <c r="G286" s="35" t="n">
        <v>500</v>
      </c>
      <c r="H286" s="36" t="n">
        <f aca="false">SUM(G286,E286)</f>
        <v>500</v>
      </c>
      <c r="I286" s="46" t="n">
        <f aca="false">H286+I285</f>
        <v>-3633</v>
      </c>
      <c r="J286" s="33" t="n">
        <f aca="false">+IF(LEFT($A286,3)=LEFT(J$3,3),J285+$H286,J285)</f>
        <v>0</v>
      </c>
      <c r="K286" s="45" t="n">
        <f aca="false">+IF(LEFT($A286,3)=LEFT(K$3,3),K285+$H286,K285)</f>
        <v>-270</v>
      </c>
      <c r="L286" s="57" t="n">
        <f aca="false">+IF(LEFT($A286,3)=LEFT(L$3,3),L285+$H286,L285)</f>
        <v>-3363</v>
      </c>
      <c r="M286" s="33" t="n">
        <f aca="false">+IF(LEFT($A286,3)=LEFT(M$3,3),M285+$H286,M285)</f>
        <v>0</v>
      </c>
      <c r="N286" s="33" t="n">
        <f aca="false">+IF(LEFT($A286,3)=LEFT(N$3,3),N285+$H286,N285)</f>
        <v>0</v>
      </c>
      <c r="O286" s="47" t="n">
        <f aca="false">+IF(LEFT($A286,3)=LEFT(O$3,3),O285+$H286,O285)</f>
        <v>0</v>
      </c>
      <c r="P286" s="48" t="n">
        <f aca="false">+IF(LEFT($A286,4)=LEFT(P$3,4),P285+$H286,P285)</f>
        <v>0</v>
      </c>
    </row>
    <row r="287" customFormat="false" ht="12.75" hidden="false" customHeight="false" outlineLevel="0" collapsed="false">
      <c r="A287" s="58" t="s">
        <v>24</v>
      </c>
      <c r="B287" s="59" t="n">
        <v>37005</v>
      </c>
      <c r="C287" s="60" t="n">
        <f aca="false">IF($B287="","",0)</f>
        <v>0</v>
      </c>
      <c r="D287" s="32" t="s">
        <v>21</v>
      </c>
      <c r="E287" s="33" t="n">
        <f aca="false">(C287*(RIGHT(D287,1)/LEFT(D287,1)))</f>
        <v>0</v>
      </c>
      <c r="F287" s="34"/>
      <c r="G287" s="35" t="n">
        <v>400</v>
      </c>
      <c r="H287" s="36" t="n">
        <f aca="false">SUM(G287,E287)</f>
        <v>400</v>
      </c>
      <c r="I287" s="46" t="n">
        <f aca="false">H287+I286</f>
        <v>-3233</v>
      </c>
      <c r="J287" s="33" t="n">
        <f aca="false">+IF(LEFT($A287,3)=LEFT(J$3,3),J286+$H287,J286)</f>
        <v>0</v>
      </c>
      <c r="K287" s="45" t="n">
        <f aca="false">+IF(LEFT($A287,3)=LEFT(K$3,3),K286+$H287,K286)</f>
        <v>-270</v>
      </c>
      <c r="L287" s="57" t="n">
        <f aca="false">+IF(LEFT($A287,3)=LEFT(L$3,3),L286+$H287,L286)</f>
        <v>-2963</v>
      </c>
      <c r="M287" s="33" t="n">
        <f aca="false">+IF(LEFT($A287,3)=LEFT(M$3,3),M286+$H287,M286)</f>
        <v>0</v>
      </c>
      <c r="N287" s="33" t="n">
        <f aca="false">+IF(LEFT($A287,3)=LEFT(N$3,3),N286+$H287,N286)</f>
        <v>0</v>
      </c>
      <c r="O287" s="47" t="n">
        <f aca="false">+IF(LEFT($A287,3)=LEFT(O$3,3),O286+$H287,O286)</f>
        <v>0</v>
      </c>
      <c r="P287" s="48" t="n">
        <f aca="false">+IF(LEFT($A287,4)=LEFT(P$3,4),P286+$H287,P286)</f>
        <v>0</v>
      </c>
    </row>
    <row r="288" customFormat="false" ht="12.75" hidden="false" customHeight="false" outlineLevel="0" collapsed="false">
      <c r="A288" s="58" t="s">
        <v>24</v>
      </c>
      <c r="B288" s="59" t="n">
        <v>37006</v>
      </c>
      <c r="C288" s="60" t="n">
        <f aca="false">IF($B288="","",0)</f>
        <v>0</v>
      </c>
      <c r="D288" s="32" t="s">
        <v>21</v>
      </c>
      <c r="E288" s="33" t="n">
        <f aca="false">(C288*(RIGHT(D288,1)/LEFT(D288,1)))</f>
        <v>0</v>
      </c>
      <c r="F288" s="34"/>
      <c r="G288" s="35" t="n">
        <v>600</v>
      </c>
      <c r="H288" s="36" t="n">
        <f aca="false">SUM(G288,E288)</f>
        <v>600</v>
      </c>
      <c r="I288" s="46" t="n">
        <f aca="false">H288+I287</f>
        <v>-2633</v>
      </c>
      <c r="J288" s="33" t="n">
        <f aca="false">+IF(LEFT($A288,3)=LEFT(J$3,3),J287+$H288,J287)</f>
        <v>0</v>
      </c>
      <c r="K288" s="45" t="n">
        <f aca="false">+IF(LEFT($A288,3)=LEFT(K$3,3),K287+$H288,K287)</f>
        <v>-270</v>
      </c>
      <c r="L288" s="57" t="n">
        <f aca="false">+IF(LEFT($A288,3)=LEFT(L$3,3),L287+$H288,L287)</f>
        <v>-2363</v>
      </c>
      <c r="M288" s="33" t="n">
        <f aca="false">+IF(LEFT($A288,3)=LEFT(M$3,3),M287+$H288,M287)</f>
        <v>0</v>
      </c>
      <c r="N288" s="33" t="n">
        <f aca="false">+IF(LEFT($A288,3)=LEFT(N$3,3),N287+$H288,N287)</f>
        <v>0</v>
      </c>
      <c r="O288" s="47" t="n">
        <f aca="false">+IF(LEFT($A288,3)=LEFT(O$3,3),O287+$H288,O287)</f>
        <v>0</v>
      </c>
      <c r="P288" s="48" t="n">
        <f aca="false">+IF(LEFT($A288,4)=LEFT(P$3,4),P287+$H288,P287)</f>
        <v>0</v>
      </c>
    </row>
    <row r="289" customFormat="false" ht="12.75" hidden="false" customHeight="false" outlineLevel="0" collapsed="false">
      <c r="A289" s="58" t="s">
        <v>24</v>
      </c>
      <c r="B289" s="59" t="n">
        <v>37007</v>
      </c>
      <c r="C289" s="60" t="n">
        <f aca="false">IF($B289="","",0)</f>
        <v>0</v>
      </c>
      <c r="D289" s="32" t="s">
        <v>21</v>
      </c>
      <c r="E289" s="33" t="n">
        <f aca="false">(C289*(RIGHT(D289,1)/LEFT(D289,1)))</f>
        <v>0</v>
      </c>
      <c r="F289" s="34"/>
      <c r="G289" s="35" t="n">
        <v>600</v>
      </c>
      <c r="H289" s="36" t="n">
        <f aca="false">SUM(G289,E289)</f>
        <v>600</v>
      </c>
      <c r="I289" s="46" t="n">
        <f aca="false">H289+I288</f>
        <v>-2033</v>
      </c>
      <c r="J289" s="33" t="n">
        <f aca="false">+IF(LEFT($A289,3)=LEFT(J$3,3),J288+$H289,J288)</f>
        <v>0</v>
      </c>
      <c r="K289" s="45" t="n">
        <f aca="false">+IF(LEFT($A289,3)=LEFT(K$3,3),K288+$H289,K288)</f>
        <v>-270</v>
      </c>
      <c r="L289" s="57" t="n">
        <f aca="false">+IF(LEFT($A289,3)=LEFT(L$3,3),L288+$H289,L288)</f>
        <v>-1763</v>
      </c>
      <c r="M289" s="33" t="n">
        <f aca="false">+IF(LEFT($A289,3)=LEFT(M$3,3),M288+$H289,M288)</f>
        <v>0</v>
      </c>
      <c r="N289" s="33" t="n">
        <f aca="false">+IF(LEFT($A289,3)=LEFT(N$3,3),N288+$H289,N288)</f>
        <v>0</v>
      </c>
      <c r="O289" s="47" t="n">
        <f aca="false">+IF(LEFT($A289,3)=LEFT(O$3,3),O288+$H289,O288)</f>
        <v>0</v>
      </c>
      <c r="P289" s="48" t="n">
        <f aca="false">+IF(LEFT($A289,4)=LEFT(P$3,4),P288+$H289,P288)</f>
        <v>0</v>
      </c>
    </row>
    <row r="290" customFormat="false" ht="12.75" hidden="false" customHeight="false" outlineLevel="0" collapsed="false">
      <c r="A290" s="58" t="s">
        <v>24</v>
      </c>
      <c r="B290" s="59" t="n">
        <v>37008</v>
      </c>
      <c r="C290" s="60" t="n">
        <f aca="false">IF($B290="","",0)</f>
        <v>0</v>
      </c>
      <c r="D290" s="32" t="s">
        <v>21</v>
      </c>
      <c r="E290" s="33" t="n">
        <f aca="false">(C290*(RIGHT(D290,1)/LEFT(D290,1)))</f>
        <v>0</v>
      </c>
      <c r="F290" s="34"/>
      <c r="G290" s="35" t="n">
        <v>400</v>
      </c>
      <c r="H290" s="36" t="n">
        <f aca="false">SUM(G290,E290)</f>
        <v>400</v>
      </c>
      <c r="I290" s="46" t="n">
        <f aca="false">H290+I289</f>
        <v>-1633</v>
      </c>
      <c r="J290" s="33" t="n">
        <f aca="false">+IF(LEFT($A290,3)=LEFT(J$3,3),J289+$H290,J289)</f>
        <v>0</v>
      </c>
      <c r="K290" s="45" t="n">
        <f aca="false">+IF(LEFT($A290,3)=LEFT(K$3,3),K289+$H290,K289)</f>
        <v>-270</v>
      </c>
      <c r="L290" s="57" t="n">
        <f aca="false">+IF(LEFT($A290,3)=LEFT(L$3,3),L289+$H290,L289)</f>
        <v>-1363</v>
      </c>
      <c r="M290" s="33" t="n">
        <f aca="false">+IF(LEFT($A290,3)=LEFT(M$3,3),M289+$H290,M289)</f>
        <v>0</v>
      </c>
      <c r="N290" s="33" t="n">
        <f aca="false">+IF(LEFT($A290,3)=LEFT(N$3,3),N289+$H290,N289)</f>
        <v>0</v>
      </c>
      <c r="O290" s="47" t="n">
        <f aca="false">+IF(LEFT($A290,3)=LEFT(O$3,3),O289+$H290,O289)</f>
        <v>0</v>
      </c>
      <c r="P290" s="48" t="n">
        <f aca="false">+IF(LEFT($A290,4)=LEFT(P$3,4),P289+$H290,P289)</f>
        <v>0</v>
      </c>
    </row>
    <row r="291" customFormat="false" ht="12.75" hidden="false" customHeight="false" outlineLevel="0" collapsed="false">
      <c r="A291" s="58" t="s">
        <v>24</v>
      </c>
      <c r="B291" s="59" t="n">
        <v>37009</v>
      </c>
      <c r="C291" s="60" t="n">
        <f aca="false">IF($B291="","",0)</f>
        <v>0</v>
      </c>
      <c r="D291" s="32" t="s">
        <v>21</v>
      </c>
      <c r="E291" s="33" t="n">
        <f aca="false">(C291*(RIGHT(D291,1)/LEFT(D291,1)))</f>
        <v>0</v>
      </c>
      <c r="F291" s="34"/>
      <c r="G291" s="35" t="n">
        <v>300</v>
      </c>
      <c r="H291" s="36" t="n">
        <f aca="false">SUM(G291,E291)</f>
        <v>300</v>
      </c>
      <c r="I291" s="46" t="n">
        <f aca="false">H291+I290</f>
        <v>-1333</v>
      </c>
      <c r="J291" s="33" t="n">
        <f aca="false">+IF(LEFT($A291,3)=LEFT(J$3,3),J290+$H291,J290)</f>
        <v>0</v>
      </c>
      <c r="K291" s="45" t="n">
        <f aca="false">+IF(LEFT($A291,3)=LEFT(K$3,3),K290+$H291,K290)</f>
        <v>-270</v>
      </c>
      <c r="L291" s="57" t="n">
        <f aca="false">+IF(LEFT($A291,3)=LEFT(L$3,3),L290+$H291,L290)</f>
        <v>-1063</v>
      </c>
      <c r="M291" s="33" t="n">
        <f aca="false">+IF(LEFT($A291,3)=LEFT(M$3,3),M290+$H291,M290)</f>
        <v>0</v>
      </c>
      <c r="N291" s="33" t="n">
        <f aca="false">+IF(LEFT($A291,3)=LEFT(N$3,3),N290+$H291,N290)</f>
        <v>0</v>
      </c>
      <c r="O291" s="47" t="n">
        <f aca="false">+IF(LEFT($A291,3)=LEFT(O$3,3),O290+$H291,O290)</f>
        <v>0</v>
      </c>
      <c r="P291" s="48" t="n">
        <f aca="false">+IF(LEFT($A291,4)=LEFT(P$3,4),P290+$H291,P290)</f>
        <v>0</v>
      </c>
    </row>
    <row r="292" customFormat="false" ht="12.75" hidden="false" customHeight="false" outlineLevel="0" collapsed="false">
      <c r="A292" s="58" t="s">
        <v>24</v>
      </c>
      <c r="B292" s="59" t="n">
        <v>37012</v>
      </c>
      <c r="C292" s="60" t="n">
        <f aca="false">IF($B292="","",0)</f>
        <v>0</v>
      </c>
      <c r="D292" s="32" t="s">
        <v>21</v>
      </c>
      <c r="E292" s="33" t="n">
        <f aca="false">(C292*(RIGHT(D292,1)/LEFT(D292,1)))</f>
        <v>0</v>
      </c>
      <c r="F292" s="34"/>
      <c r="G292" s="35" t="n">
        <v>800</v>
      </c>
      <c r="H292" s="36" t="n">
        <f aca="false">SUM(G292,E292)</f>
        <v>800</v>
      </c>
      <c r="I292" s="46" t="n">
        <f aca="false">H292+I291</f>
        <v>-533</v>
      </c>
      <c r="J292" s="33" t="n">
        <f aca="false">+IF(LEFT($A292,3)=LEFT(J$3,3),J291+$H292,J291)</f>
        <v>0</v>
      </c>
      <c r="K292" s="45" t="n">
        <f aca="false">+IF(LEFT($A292,3)=LEFT(K$3,3),K291+$H292,K291)</f>
        <v>-270</v>
      </c>
      <c r="L292" s="57" t="n">
        <f aca="false">+IF(LEFT($A292,3)=LEFT(L$3,3),L291+$H292,L291)</f>
        <v>-263</v>
      </c>
      <c r="M292" s="33" t="n">
        <f aca="false">+IF(LEFT($A292,3)=LEFT(M$3,3),M291+$H292,M291)</f>
        <v>0</v>
      </c>
      <c r="N292" s="33" t="n">
        <f aca="false">+IF(LEFT($A292,3)=LEFT(N$3,3),N291+$H292,N291)</f>
        <v>0</v>
      </c>
      <c r="O292" s="47" t="n">
        <f aca="false">+IF(LEFT($A292,3)=LEFT(O$3,3),O291+$H292,O291)</f>
        <v>0</v>
      </c>
      <c r="P292" s="48" t="n">
        <f aca="false">+IF(LEFT($A292,4)=LEFT(P$3,4),P291+$H292,P291)</f>
        <v>0</v>
      </c>
    </row>
    <row r="293" customFormat="false" ht="12.75" hidden="false" customHeight="false" outlineLevel="0" collapsed="false">
      <c r="A293" s="58" t="s">
        <v>24</v>
      </c>
      <c r="B293" s="59" t="n">
        <v>37013</v>
      </c>
      <c r="C293" s="60" t="n">
        <f aca="false">IF($B293="","",0)</f>
        <v>0</v>
      </c>
      <c r="D293" s="32" t="s">
        <v>21</v>
      </c>
      <c r="E293" s="33" t="n">
        <f aca="false">(C293*(RIGHT(D293,1)/LEFT(D293,1)))</f>
        <v>0</v>
      </c>
      <c r="F293" s="34"/>
      <c r="G293" s="35" t="n">
        <v>263</v>
      </c>
      <c r="H293" s="36" t="n">
        <f aca="false">SUM(G293,E293)</f>
        <v>263</v>
      </c>
      <c r="I293" s="46" t="n">
        <f aca="false">H293+I292</f>
        <v>-270</v>
      </c>
      <c r="J293" s="33" t="n">
        <f aca="false">+IF(LEFT($A293,3)=LEFT(J$3,3),J292+$H293,J292)</f>
        <v>0</v>
      </c>
      <c r="K293" s="45" t="n">
        <f aca="false">+IF(LEFT($A293,3)=LEFT(K$3,3),K292+$H293,K292)</f>
        <v>-270</v>
      </c>
      <c r="L293" s="57" t="n">
        <f aca="false">+IF(LEFT($A293,3)=LEFT(L$3,3),L292+$H293,L292)</f>
        <v>0</v>
      </c>
      <c r="M293" s="33" t="n">
        <f aca="false">+IF(LEFT($A293,3)=LEFT(M$3,3),M292+$H293,M292)</f>
        <v>0</v>
      </c>
      <c r="N293" s="33" t="n">
        <f aca="false">+IF(LEFT($A293,3)=LEFT(N$3,3),N292+$H293,N292)</f>
        <v>0</v>
      </c>
      <c r="O293" s="47" t="n">
        <f aca="false">+IF(LEFT($A293,3)=LEFT(O$3,3),O292+$H293,O292)</f>
        <v>0</v>
      </c>
      <c r="P293" s="48" t="n">
        <f aca="false">+IF(LEFT($A293,4)=LEFT(P$3,4),P292+$H293,P292)</f>
        <v>0</v>
      </c>
    </row>
    <row r="294" customFormat="false" ht="12.75" hidden="false" customHeight="false" outlineLevel="0" collapsed="false">
      <c r="A294" s="52" t="s">
        <v>22</v>
      </c>
      <c r="B294" s="30" t="n">
        <v>37029</v>
      </c>
      <c r="C294" s="31" t="n">
        <f aca="false">IF($B294="","",0)</f>
        <v>0</v>
      </c>
      <c r="D294" s="32" t="s">
        <v>21</v>
      </c>
      <c r="E294" s="33" t="n">
        <f aca="false">(C294*(RIGHT(D294,1)/LEFT(D294,1)))</f>
        <v>0</v>
      </c>
      <c r="F294" s="34"/>
      <c r="G294" s="35" t="n">
        <v>270</v>
      </c>
      <c r="H294" s="36" t="n">
        <f aca="false">SUM(G294,E294)</f>
        <v>270</v>
      </c>
      <c r="I294" s="46" t="n">
        <f aca="false">H294+I293</f>
        <v>0</v>
      </c>
      <c r="J294" s="33" t="n">
        <f aca="false">+IF(LEFT($A294,3)=LEFT(J$3,3),J293+$H294,J293)</f>
        <v>0</v>
      </c>
      <c r="K294" s="45" t="n">
        <f aca="false">+IF(LEFT($A294,3)=LEFT(K$3,3),K293+$H294,K293)</f>
        <v>0</v>
      </c>
      <c r="L294" s="33" t="n">
        <f aca="false">+IF(LEFT($A294,3)=LEFT(L$3,3),L293+$H294,L293)</f>
        <v>0</v>
      </c>
      <c r="M294" s="33" t="n">
        <f aca="false">+IF(LEFT($A294,3)=LEFT(M$3,3),M293+$H294,M293)</f>
        <v>0</v>
      </c>
      <c r="N294" s="33" t="n">
        <f aca="false">+IF(LEFT($A294,3)=LEFT(N$3,3),N293+$H294,N293)</f>
        <v>0</v>
      </c>
      <c r="O294" s="47" t="n">
        <f aca="false">+IF(LEFT($A294,3)=LEFT(O$3,3),O293+$H294,O293)</f>
        <v>0</v>
      </c>
      <c r="P294" s="48" t="n">
        <f aca="false">+IF(LEFT($A294,4)=LEFT(P$3,4),P293+$H294,P293)</f>
        <v>0</v>
      </c>
    </row>
    <row r="295" customFormat="false" ht="13.5" hidden="false" customHeight="false" outlineLevel="0" collapsed="false">
      <c r="A295" s="97" t="s">
        <v>33</v>
      </c>
      <c r="B295" s="98" t="n">
        <v>37062</v>
      </c>
      <c r="C295" s="99" t="n">
        <f aca="false">SUM(C5:C294)</f>
        <v>-415729</v>
      </c>
      <c r="D295" s="100" t="s">
        <v>34</v>
      </c>
      <c r="E295" s="99" t="n">
        <f aca="false">SUM(E5:E294)</f>
        <v>-818661.5</v>
      </c>
      <c r="F295" s="101"/>
      <c r="G295" s="99" t="n">
        <f aca="false">SUM(G5:G294)</f>
        <v>818661.5</v>
      </c>
      <c r="H295" s="102" t="n">
        <f aca="false">SUM(E295,G295)</f>
        <v>0</v>
      </c>
      <c r="I295" s="103" t="n">
        <f aca="false">H295+I294</f>
        <v>0</v>
      </c>
      <c r="J295" s="104" t="n">
        <f aca="false">+IF(LEFT($A295,3)=LEFT(J$3,3),J294+$H295,J294)</f>
        <v>0</v>
      </c>
      <c r="K295" s="104" t="n">
        <f aca="false">+IF(LEFT($A295,3)=LEFT(K$3,3),K294+$H295,K294)</f>
        <v>0</v>
      </c>
      <c r="L295" s="104" t="n">
        <f aca="false">+IF(LEFT($A295,3)=LEFT(L$3,3),L294+$H295,L294)</f>
        <v>0</v>
      </c>
      <c r="M295" s="104" t="n">
        <f aca="false">+IF(LEFT($A295,3)=LEFT(M$3,3),M294+$H295,M294)</f>
        <v>0</v>
      </c>
      <c r="N295" s="104" t="n">
        <f aca="false">+IF(LEFT($A295,3)=LEFT(N$3,3),N294+$H295,N294)</f>
        <v>0</v>
      </c>
      <c r="O295" s="105" t="n">
        <f aca="false">+IF(LEFT($A295,3)=LEFT(O$3,3),O294+$H295,O294)</f>
        <v>0</v>
      </c>
      <c r="P295" s="106" t="n">
        <f aca="false">+IF(LEFT($A295,4)=LEFT(P$3,4),P294+$H295,P294)</f>
        <v>0</v>
      </c>
    </row>
    <row r="296" customFormat="false" ht="69.75" hidden="false" customHeight="true" outlineLevel="0" collapsed="false">
      <c r="A296" s="107" t="s">
        <v>35</v>
      </c>
      <c r="B296" s="107"/>
      <c r="C296" s="107"/>
      <c r="D296" s="107"/>
      <c r="E296" s="107"/>
      <c r="F296" s="107"/>
      <c r="G296" s="107"/>
      <c r="H296" s="107"/>
      <c r="I296" s="107"/>
      <c r="J296" s="107"/>
      <c r="K296" s="107"/>
      <c r="L296" s="107"/>
      <c r="M296" s="107"/>
      <c r="N296" s="107"/>
      <c r="O296" s="107"/>
      <c r="P296" s="107"/>
    </row>
    <row r="297" customFormat="false" ht="14.25" hidden="false" customHeight="false" outlineLevel="0" collapsed="false">
      <c r="A297" s="108" t="s">
        <v>36</v>
      </c>
      <c r="B297" s="108"/>
      <c r="C297" s="108"/>
      <c r="D297" s="108"/>
      <c r="E297" s="108"/>
      <c r="F297" s="108"/>
      <c r="G297" s="108"/>
      <c r="H297" s="108"/>
      <c r="I297" s="108"/>
      <c r="J297" s="108"/>
      <c r="K297" s="108"/>
      <c r="L297" s="108"/>
      <c r="M297" s="108"/>
      <c r="N297" s="108"/>
      <c r="O297" s="108"/>
      <c r="P297" s="108"/>
    </row>
    <row r="298" customFormat="false" ht="12.75" hidden="false" customHeight="false" outlineLevel="0" collapsed="false">
      <c r="A298" s="1"/>
    </row>
  </sheetData>
  <mergeCells count="8">
    <mergeCell ref="A1:P1"/>
    <mergeCell ref="A2:A3"/>
    <mergeCell ref="B2:H2"/>
    <mergeCell ref="I2:P2"/>
    <mergeCell ref="A4:E4"/>
    <mergeCell ref="J4:P4"/>
    <mergeCell ref="A296:P296"/>
    <mergeCell ref="A297:P29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E5" activeCellId="1" sqref="C5:C11 E5:I1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7.56"/>
    <col collapsed="false" customWidth="true" hidden="false" outlineLevel="0" max="5" min="5" style="0" width="9.85"/>
    <col collapsed="false" customWidth="true" hidden="false" outlineLevel="0" max="6" min="6" style="0" width="0.99"/>
    <col collapsed="false" customWidth="true" hidden="false" outlineLevel="0" max="7" min="7" style="0" width="9.56"/>
    <col collapsed="false" customWidth="true" hidden="false" outlineLevel="0" max="8" min="8" style="0" width="9.28"/>
    <col collapsed="false" customWidth="true" hidden="false" outlineLevel="0" max="9" min="9" style="2" width="12.42"/>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11" t="s">
        <v>38</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72" t="s">
        <v>28</v>
      </c>
      <c r="B6" s="73" t="n">
        <v>36879</v>
      </c>
      <c r="C6" s="74" t="n">
        <v>-1575</v>
      </c>
      <c r="D6" s="75" t="s">
        <v>23</v>
      </c>
      <c r="E6" s="76" t="n">
        <f aca="false">(C6*(RIGHT(D6,1)/LEFT(D6,1)))</f>
        <v>-3150</v>
      </c>
      <c r="F6" s="34"/>
      <c r="G6" s="35" t="n">
        <v>0</v>
      </c>
      <c r="H6" s="36" t="n">
        <f aca="false">SUM(G6,E6)</f>
        <v>-3150</v>
      </c>
      <c r="I6" s="113" t="n">
        <f aca="false">H6+I5</f>
        <v>-3150</v>
      </c>
    </row>
    <row r="7" customFormat="false" ht="12.75" hidden="false" customHeight="false" outlineLevel="0" collapsed="false">
      <c r="A7" s="52" t="s">
        <v>28</v>
      </c>
      <c r="B7" s="30" t="n">
        <v>36881</v>
      </c>
      <c r="C7" s="31" t="n">
        <v>0</v>
      </c>
      <c r="D7" s="32" t="s">
        <v>21</v>
      </c>
      <c r="E7" s="33" t="n">
        <f aca="false">(C7*(RIGHT(D7,1)/LEFT(D7,1)))</f>
        <v>0</v>
      </c>
      <c r="F7" s="34"/>
      <c r="G7" s="35" t="n">
        <v>400</v>
      </c>
      <c r="H7" s="36" t="n">
        <f aca="false">SUM(G7,E7)</f>
        <v>400</v>
      </c>
      <c r="I7" s="113" t="n">
        <f aca="false">H7+I6</f>
        <v>-2750</v>
      </c>
    </row>
    <row r="8" customFormat="false" ht="12.75" hidden="false" customHeight="false" outlineLevel="0" collapsed="false">
      <c r="A8" s="52" t="s">
        <v>28</v>
      </c>
      <c r="B8" s="30" t="n">
        <v>36882</v>
      </c>
      <c r="C8" s="31" t="n">
        <v>0</v>
      </c>
      <c r="D8" s="32" t="s">
        <v>21</v>
      </c>
      <c r="E8" s="33" t="n">
        <f aca="false">(C8*(RIGHT(D8,1)/LEFT(D8,1)))</f>
        <v>0</v>
      </c>
      <c r="F8" s="34"/>
      <c r="G8" s="35" t="n">
        <v>400</v>
      </c>
      <c r="H8" s="36" t="n">
        <f aca="false">SUM(G8,E8)</f>
        <v>400</v>
      </c>
      <c r="I8" s="113" t="n">
        <f aca="false">H8+I7</f>
        <v>-2350</v>
      </c>
    </row>
    <row r="9" customFormat="false" ht="12.75" hidden="false" customHeight="false" outlineLevel="0" collapsed="false">
      <c r="A9" s="52" t="s">
        <v>28</v>
      </c>
      <c r="B9" s="30" t="n">
        <v>36883</v>
      </c>
      <c r="C9" s="31" t="n">
        <v>0</v>
      </c>
      <c r="D9" s="32" t="s">
        <v>21</v>
      </c>
      <c r="E9" s="33" t="n">
        <f aca="false">(C9*(RIGHT(D9,1)/LEFT(D9,1)))</f>
        <v>0</v>
      </c>
      <c r="F9" s="34"/>
      <c r="G9" s="35" t="n">
        <v>1150</v>
      </c>
      <c r="H9" s="36" t="n">
        <f aca="false">SUM(G9,E9)</f>
        <v>1150</v>
      </c>
      <c r="I9" s="113" t="n">
        <f aca="false">H9+I8</f>
        <v>-1200</v>
      </c>
    </row>
    <row r="10" customFormat="false" ht="12.75" hidden="false" customHeight="false" outlineLevel="0" collapsed="false">
      <c r="A10" s="52" t="s">
        <v>28</v>
      </c>
      <c r="B10" s="30" t="n">
        <v>36884</v>
      </c>
      <c r="C10" s="31" t="n">
        <v>0</v>
      </c>
      <c r="D10" s="32" t="s">
        <v>21</v>
      </c>
      <c r="E10" s="33" t="n">
        <f aca="false">(C10*(RIGHT(D10,1)/LEFT(D10,1)))</f>
        <v>0</v>
      </c>
      <c r="F10" s="34"/>
      <c r="G10" s="35" t="n">
        <v>1200</v>
      </c>
      <c r="H10" s="36" t="n">
        <f aca="false">SUM(G10,E10)</f>
        <v>1200</v>
      </c>
      <c r="I10" s="113" t="n">
        <f aca="false">H10+I9</f>
        <v>0</v>
      </c>
    </row>
    <row r="11" customFormat="false" ht="13.5" hidden="false" customHeight="false" outlineLevel="0" collapsed="false">
      <c r="A11" s="97" t="s">
        <v>33</v>
      </c>
      <c r="B11" s="98" t="n">
        <v>37062</v>
      </c>
      <c r="C11" s="99" t="n">
        <f aca="false">SUM(C5:C10)</f>
        <v>-1575</v>
      </c>
      <c r="D11" s="100" t="s">
        <v>34</v>
      </c>
      <c r="E11" s="99" t="n">
        <f aca="false">SUM(E5:E10)</f>
        <v>-3150</v>
      </c>
      <c r="F11" s="101"/>
      <c r="G11" s="99" t="n">
        <f aca="false">SUM(G5:G10)</f>
        <v>3150</v>
      </c>
      <c r="H11" s="102" t="n">
        <f aca="false">SUM(E11,G11)</f>
        <v>0</v>
      </c>
      <c r="I11" s="113" t="n">
        <f aca="false">H11+I10</f>
        <v>0</v>
      </c>
    </row>
    <row r="12" customFormat="false" ht="96.75" hidden="false" customHeight="true" outlineLevel="0" collapsed="false">
      <c r="A12" s="114" t="s">
        <v>35</v>
      </c>
      <c r="B12" s="114"/>
      <c r="C12" s="114"/>
      <c r="D12" s="114"/>
      <c r="E12" s="114"/>
      <c r="F12" s="114"/>
      <c r="G12" s="114"/>
      <c r="H12" s="114"/>
      <c r="I12" s="114"/>
    </row>
    <row r="13" customFormat="false" ht="15" hidden="false" customHeight="false" outlineLevel="0" collapsed="false">
      <c r="A13" s="115" t="s">
        <v>36</v>
      </c>
      <c r="B13" s="115"/>
      <c r="C13" s="115"/>
      <c r="D13" s="115"/>
      <c r="E13" s="115"/>
      <c r="F13" s="115"/>
      <c r="G13" s="115"/>
      <c r="H13" s="115"/>
      <c r="I13" s="115"/>
    </row>
    <row r="14" customFormat="false" ht="12.75" hidden="false" customHeight="false" outlineLevel="0" collapsed="false">
      <c r="A14" s="1"/>
    </row>
  </sheetData>
  <mergeCells count="7">
    <mergeCell ref="A1:I1"/>
    <mergeCell ref="A2:A3"/>
    <mergeCell ref="B2:H2"/>
    <mergeCell ref="I2:I3"/>
    <mergeCell ref="A4:E4"/>
    <mergeCell ref="A12:I12"/>
    <mergeCell ref="A13:I1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19" activePane="bottomRight" state="frozen"/>
      <selection pane="topLeft" activeCell="A1" activeCellId="0" sqref="A1"/>
      <selection pane="topRight" activeCell="F1" activeCellId="0" sqref="F1"/>
      <selection pane="bottomLeft" activeCell="A119" activeCellId="0" sqref="A119"/>
      <selection pane="bottomRight" activeCell="C129" activeCellId="0" sqref="C5:C12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16" width="11.42"/>
    <col collapsed="false" customWidth="true" hidden="false" outlineLevel="0" max="4" min="4" style="1" width="7.56"/>
    <col collapsed="false" customWidth="true" hidden="false" outlineLevel="0" max="5" min="5" style="0" width="11.28"/>
    <col collapsed="false" customWidth="true" hidden="false" outlineLevel="0" max="6" min="6" style="0" width="0.99"/>
    <col collapsed="false" customWidth="true" hidden="false" outlineLevel="0" max="7" min="7" style="0" width="10.71"/>
    <col collapsed="false" customWidth="true" hidden="false" outlineLevel="0" max="8" min="8" style="0" width="10.28"/>
    <col collapsed="false" customWidth="true" hidden="false" outlineLevel="0" max="9" min="9" style="2" width="11.28"/>
    <col collapsed="false" customWidth="true" hidden="false" outlineLevel="0" max="10" min="10" style="0" width="5.13"/>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17" t="s">
        <v>39</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41" t="s">
        <v>22</v>
      </c>
      <c r="B6" s="42" t="n">
        <v>36844</v>
      </c>
      <c r="C6" s="43" t="n">
        <v>-1892</v>
      </c>
      <c r="D6" s="44" t="s">
        <v>23</v>
      </c>
      <c r="E6" s="45" t="n">
        <f aca="false">(C6*(RIGHT(D6,1)/LEFT(D6,1)))</f>
        <v>-3784</v>
      </c>
      <c r="F6" s="34"/>
      <c r="G6" s="35" t="n">
        <v>394</v>
      </c>
      <c r="H6" s="36" t="n">
        <f aca="false">SUM(G6,E6)</f>
        <v>-3390</v>
      </c>
      <c r="I6" s="113" t="n">
        <f aca="false">H6+I5</f>
        <v>-3390</v>
      </c>
    </row>
    <row r="7" customFormat="false" ht="12.75" hidden="false" customHeight="false" outlineLevel="0" collapsed="false">
      <c r="A7" s="41" t="s">
        <v>22</v>
      </c>
      <c r="B7" s="42" t="n">
        <v>36845</v>
      </c>
      <c r="C7" s="43" t="n">
        <v>-2258</v>
      </c>
      <c r="D7" s="44" t="s">
        <v>23</v>
      </c>
      <c r="E7" s="45" t="n">
        <f aca="false">(C7*(RIGHT(D7,1)/LEFT(D7,1)))</f>
        <v>-4516</v>
      </c>
      <c r="F7" s="34"/>
      <c r="G7" s="35" t="n">
        <v>2809</v>
      </c>
      <c r="H7" s="36" t="n">
        <f aca="false">SUM(G7,E7)</f>
        <v>-1707</v>
      </c>
      <c r="I7" s="113" t="n">
        <f aca="false">H7+I6</f>
        <v>-5097</v>
      </c>
    </row>
    <row r="8" customFormat="false" ht="12.75" hidden="false" customHeight="false" outlineLevel="0" collapsed="false">
      <c r="A8" s="41" t="s">
        <v>22</v>
      </c>
      <c r="B8" s="42" t="n">
        <v>36846</v>
      </c>
      <c r="C8" s="43" t="n">
        <v>-3700</v>
      </c>
      <c r="D8" s="44" t="s">
        <v>23</v>
      </c>
      <c r="E8" s="45" t="n">
        <f aca="false">(C8*(RIGHT(D8,1)/LEFT(D8,1)))</f>
        <v>-7400</v>
      </c>
      <c r="F8" s="34"/>
      <c r="G8" s="35" t="n">
        <v>3434</v>
      </c>
      <c r="H8" s="36" t="n">
        <f aca="false">SUM(G8,E8)</f>
        <v>-3966</v>
      </c>
      <c r="I8" s="113" t="n">
        <f aca="false">H8+I7</f>
        <v>-9063</v>
      </c>
    </row>
    <row r="9" customFormat="false" ht="12.75" hidden="false" customHeight="false" outlineLevel="0" collapsed="false">
      <c r="A9" s="41" t="s">
        <v>22</v>
      </c>
      <c r="B9" s="42" t="n">
        <v>36847</v>
      </c>
      <c r="C9" s="43" t="n">
        <v>-8550</v>
      </c>
      <c r="D9" s="44" t="s">
        <v>23</v>
      </c>
      <c r="E9" s="45" t="n">
        <f aca="false">(C9*(RIGHT(D9,1)/LEFT(D9,1)))</f>
        <v>-17100</v>
      </c>
      <c r="F9" s="34"/>
      <c r="G9" s="35" t="n">
        <v>2200</v>
      </c>
      <c r="H9" s="36" t="n">
        <f aca="false">SUM(G9,E9)</f>
        <v>-14900</v>
      </c>
      <c r="I9" s="113" t="n">
        <f aca="false">H9+I8</f>
        <v>-23963</v>
      </c>
    </row>
    <row r="10" customFormat="false" ht="12.75" hidden="false" customHeight="false" outlineLevel="0" collapsed="false">
      <c r="A10" s="41" t="s">
        <v>22</v>
      </c>
      <c r="B10" s="49" t="n">
        <v>36848</v>
      </c>
      <c r="C10" s="43" t="n">
        <v>-9474</v>
      </c>
      <c r="D10" s="44" t="s">
        <v>23</v>
      </c>
      <c r="E10" s="50" t="n">
        <f aca="false">(C10*(RIGHT(D10,1)/LEFT(D10,1)))</f>
        <v>-18948</v>
      </c>
      <c r="F10" s="34"/>
      <c r="G10" s="51" t="n">
        <v>3450</v>
      </c>
      <c r="H10" s="36" t="n">
        <f aca="false">SUM(G10,E10)</f>
        <v>-15498</v>
      </c>
      <c r="I10" s="113" t="n">
        <f aca="false">H10+I9</f>
        <v>-39461</v>
      </c>
    </row>
    <row r="11" customFormat="false" ht="12.75" hidden="false" customHeight="false" outlineLevel="0" collapsed="false">
      <c r="A11" s="41" t="s">
        <v>22</v>
      </c>
      <c r="B11" s="42" t="n">
        <v>36849</v>
      </c>
      <c r="C11" s="43" t="n">
        <v>-3400</v>
      </c>
      <c r="D11" s="44" t="s">
        <v>23</v>
      </c>
      <c r="E11" s="45" t="n">
        <f aca="false">(C11*(RIGHT(D11,1)/LEFT(D11,1)))</f>
        <v>-6800</v>
      </c>
      <c r="F11" s="34"/>
      <c r="G11" s="35" t="n">
        <v>10114</v>
      </c>
      <c r="H11" s="36" t="n">
        <f aca="false">SUM(G11,E11)</f>
        <v>3314</v>
      </c>
      <c r="I11" s="113" t="n">
        <f aca="false">H11+I10</f>
        <v>-36147</v>
      </c>
    </row>
    <row r="12" customFormat="false" ht="12.75" hidden="false" customHeight="false" outlineLevel="0" collapsed="false">
      <c r="A12" s="41" t="s">
        <v>22</v>
      </c>
      <c r="B12" s="42" t="n">
        <v>36850</v>
      </c>
      <c r="C12" s="43" t="n">
        <v>-500</v>
      </c>
      <c r="D12" s="44" t="s">
        <v>23</v>
      </c>
      <c r="E12" s="45" t="n">
        <f aca="false">(C12*(RIGHT(D12,1)/LEFT(D12,1)))</f>
        <v>-1000</v>
      </c>
      <c r="F12" s="34"/>
      <c r="G12" s="35" t="n">
        <v>3027</v>
      </c>
      <c r="H12" s="36" t="n">
        <f aca="false">SUM(G12,E12)</f>
        <v>2027</v>
      </c>
      <c r="I12" s="113" t="n">
        <f aca="false">H12+I11</f>
        <v>-34120</v>
      </c>
    </row>
    <row r="13" customFormat="false" ht="12.75" hidden="false" customHeight="false" outlineLevel="0" collapsed="false">
      <c r="A13" s="52" t="s">
        <v>22</v>
      </c>
      <c r="B13" s="30" t="n">
        <v>36851</v>
      </c>
      <c r="C13" s="31" t="n">
        <v>0</v>
      </c>
      <c r="D13" s="32" t="s">
        <v>21</v>
      </c>
      <c r="E13" s="33" t="n">
        <f aca="false">(C13*(RIGHT(D13,1)/LEFT(D13,1)))</f>
        <v>0</v>
      </c>
      <c r="F13" s="34"/>
      <c r="G13" s="35" t="n">
        <v>5104</v>
      </c>
      <c r="H13" s="36" t="n">
        <f aca="false">SUM(G13,E13)</f>
        <v>5104</v>
      </c>
      <c r="I13" s="113" t="n">
        <f aca="false">H13+I12</f>
        <v>-29016</v>
      </c>
    </row>
    <row r="14" customFormat="false" ht="12.75" hidden="false" customHeight="false" outlineLevel="0" collapsed="false">
      <c r="A14" s="52" t="s">
        <v>22</v>
      </c>
      <c r="B14" s="30" t="n">
        <v>36852</v>
      </c>
      <c r="C14" s="31" t="n">
        <v>0</v>
      </c>
      <c r="D14" s="32" t="s">
        <v>21</v>
      </c>
      <c r="E14" s="33" t="n">
        <f aca="false">(C14*(RIGHT(D14,1)/LEFT(D14,1)))</f>
        <v>0</v>
      </c>
      <c r="F14" s="34"/>
      <c r="G14" s="35" t="n">
        <v>5922</v>
      </c>
      <c r="H14" s="36" t="n">
        <f aca="false">SUM(G14,E14)</f>
        <v>5922</v>
      </c>
      <c r="I14" s="113" t="n">
        <f aca="false">H14+I13</f>
        <v>-23094</v>
      </c>
    </row>
    <row r="15" customFormat="false" ht="12.75" hidden="false" customHeight="false" outlineLevel="0" collapsed="false">
      <c r="A15" s="52" t="s">
        <v>22</v>
      </c>
      <c r="B15" s="30" t="n">
        <v>36853</v>
      </c>
      <c r="C15" s="31" t="n">
        <v>0</v>
      </c>
      <c r="D15" s="32" t="s">
        <v>21</v>
      </c>
      <c r="E15" s="33" t="n">
        <f aca="false">(C15*(RIGHT(D15,1)/LEFT(D15,1)))</f>
        <v>0</v>
      </c>
      <c r="F15" s="34"/>
      <c r="G15" s="35" t="n">
        <v>5299</v>
      </c>
      <c r="H15" s="36" t="n">
        <f aca="false">SUM(G15,E15)</f>
        <v>5299</v>
      </c>
      <c r="I15" s="113" t="n">
        <f aca="false">H15+I14</f>
        <v>-17795</v>
      </c>
    </row>
    <row r="16" customFormat="false" ht="12.75" hidden="false" customHeight="false" outlineLevel="0" collapsed="false">
      <c r="A16" s="52" t="s">
        <v>22</v>
      </c>
      <c r="B16" s="30" t="n">
        <v>36854</v>
      </c>
      <c r="C16" s="31" t="n">
        <v>0</v>
      </c>
      <c r="D16" s="32" t="s">
        <v>21</v>
      </c>
      <c r="E16" s="33" t="n">
        <f aca="false">(C16*(RIGHT(D16,1)/LEFT(D16,1)))</f>
        <v>0</v>
      </c>
      <c r="F16" s="34"/>
      <c r="G16" s="35" t="n">
        <v>3595</v>
      </c>
      <c r="H16" s="36" t="n">
        <f aca="false">SUM(G16,E16)</f>
        <v>3595</v>
      </c>
      <c r="I16" s="113" t="n">
        <f aca="false">H16+I15</f>
        <v>-14200</v>
      </c>
    </row>
    <row r="17" customFormat="false" ht="12.75" hidden="false" customHeight="false" outlineLevel="0" collapsed="false">
      <c r="A17" s="52" t="s">
        <v>22</v>
      </c>
      <c r="B17" s="30" t="n">
        <v>36855</v>
      </c>
      <c r="C17" s="31" t="n">
        <v>0</v>
      </c>
      <c r="D17" s="32" t="s">
        <v>21</v>
      </c>
      <c r="E17" s="33" t="n">
        <f aca="false">(C17*(RIGHT(D17,1)/LEFT(D17,1)))</f>
        <v>0</v>
      </c>
      <c r="F17" s="34"/>
      <c r="G17" s="35" t="n">
        <v>4376</v>
      </c>
      <c r="H17" s="36" t="n">
        <f aca="false">SUM(G17,E17)</f>
        <v>4376</v>
      </c>
      <c r="I17" s="113" t="n">
        <f aca="false">H17+I16</f>
        <v>-9824</v>
      </c>
    </row>
    <row r="18" customFormat="false" ht="12.75" hidden="false" customHeight="false" outlineLevel="0" collapsed="false">
      <c r="A18" s="52" t="s">
        <v>22</v>
      </c>
      <c r="B18" s="30" t="n">
        <v>36856</v>
      </c>
      <c r="C18" s="31" t="n">
        <v>0</v>
      </c>
      <c r="D18" s="32" t="s">
        <v>21</v>
      </c>
      <c r="E18" s="33" t="n">
        <f aca="false">(C18*(RIGHT(D18,1)/LEFT(D18,1)))</f>
        <v>0</v>
      </c>
      <c r="F18" s="34"/>
      <c r="G18" s="35" t="n">
        <v>5448</v>
      </c>
      <c r="H18" s="36" t="n">
        <f aca="false">SUM(G18,E18)</f>
        <v>5448</v>
      </c>
      <c r="I18" s="113" t="n">
        <f aca="false">H18+I17</f>
        <v>-4376</v>
      </c>
    </row>
    <row r="19" customFormat="false" ht="12.75" hidden="false" customHeight="false" outlineLevel="0" collapsed="false">
      <c r="A19" s="52" t="s">
        <v>22</v>
      </c>
      <c r="B19" s="30" t="n">
        <v>36857</v>
      </c>
      <c r="C19" s="31" t="n">
        <v>0</v>
      </c>
      <c r="D19" s="32" t="s">
        <v>21</v>
      </c>
      <c r="E19" s="33" t="n">
        <f aca="false">(C19*(RIGHT(D19,1)/LEFT(D19,1)))</f>
        <v>0</v>
      </c>
      <c r="F19" s="34"/>
      <c r="G19" s="35" t="n">
        <f aca="false">2229-28</f>
        <v>2201</v>
      </c>
      <c r="H19" s="36" t="n">
        <f aca="false">SUM(G19,E19)</f>
        <v>2201</v>
      </c>
      <c r="I19" s="113" t="n">
        <f aca="false">H19+I18</f>
        <v>-2175</v>
      </c>
    </row>
    <row r="20" customFormat="false" ht="12.75" hidden="false" customHeight="false" outlineLevel="0" collapsed="false">
      <c r="A20" s="41" t="s">
        <v>22</v>
      </c>
      <c r="B20" s="42" t="n">
        <v>36858</v>
      </c>
      <c r="C20" s="43" t="n">
        <v>-4500</v>
      </c>
      <c r="D20" s="44" t="s">
        <v>23</v>
      </c>
      <c r="E20" s="45" t="n">
        <f aca="false">(C20*(RIGHT(D20,1)/LEFT(D20,1)))</f>
        <v>-9000</v>
      </c>
      <c r="F20" s="34"/>
      <c r="G20" s="35" t="n">
        <v>1403</v>
      </c>
      <c r="H20" s="36" t="n">
        <f aca="false">SUM(G20,E20)</f>
        <v>-7597</v>
      </c>
      <c r="I20" s="113" t="n">
        <f aca="false">H20+I19</f>
        <v>-9772</v>
      </c>
    </row>
    <row r="21" customFormat="false" ht="12.75" hidden="false" customHeight="false" outlineLevel="0" collapsed="false">
      <c r="A21" s="41" t="s">
        <v>22</v>
      </c>
      <c r="B21" s="42" t="n">
        <v>36859</v>
      </c>
      <c r="C21" s="43" t="n">
        <v>-6350</v>
      </c>
      <c r="D21" s="44" t="s">
        <v>23</v>
      </c>
      <c r="E21" s="45" t="n">
        <f aca="false">(C21*(RIGHT(D21,1)/LEFT(D21,1)))</f>
        <v>-12700</v>
      </c>
      <c r="F21" s="34"/>
      <c r="G21" s="35" t="n">
        <f aca="false">1928-40</f>
        <v>1888</v>
      </c>
      <c r="H21" s="36" t="n">
        <f aca="false">SUM(G21,E21)</f>
        <v>-10812</v>
      </c>
      <c r="I21" s="113" t="n">
        <f aca="false">H21+I20</f>
        <v>-20584</v>
      </c>
    </row>
    <row r="22" customFormat="false" ht="12.75" hidden="false" customHeight="false" outlineLevel="0" collapsed="false">
      <c r="A22" s="41" t="s">
        <v>22</v>
      </c>
      <c r="B22" s="42" t="n">
        <v>36860</v>
      </c>
      <c r="C22" s="43" t="n">
        <v>-4500</v>
      </c>
      <c r="D22" s="44" t="s">
        <v>23</v>
      </c>
      <c r="E22" s="45" t="n">
        <f aca="false">(C22*(RIGHT(D22,1)/LEFT(D22,1)))</f>
        <v>-9000</v>
      </c>
      <c r="F22" s="34"/>
      <c r="G22" s="35" t="n">
        <v>2093</v>
      </c>
      <c r="H22" s="36" t="n">
        <f aca="false">SUM(G22,E22)</f>
        <v>-6907</v>
      </c>
      <c r="I22" s="113" t="n">
        <f aca="false">H22+I21</f>
        <v>-27491</v>
      </c>
    </row>
    <row r="23" customFormat="false" ht="12.75" hidden="false" customHeight="false" outlineLevel="0" collapsed="false">
      <c r="A23" s="41" t="s">
        <v>22</v>
      </c>
      <c r="B23" s="42" t="n">
        <v>36861</v>
      </c>
      <c r="C23" s="43" t="n">
        <v>-3050</v>
      </c>
      <c r="D23" s="44" t="s">
        <v>23</v>
      </c>
      <c r="E23" s="45" t="n">
        <f aca="false">(C23*(RIGHT(D23,1)/LEFT(D23,1)))</f>
        <v>-6100</v>
      </c>
      <c r="F23" s="34"/>
      <c r="G23" s="35" t="n">
        <v>2093</v>
      </c>
      <c r="H23" s="36" t="n">
        <f aca="false">SUM(G23,E23)</f>
        <v>-4007</v>
      </c>
      <c r="I23" s="113" t="n">
        <f aca="false">H23+I22</f>
        <v>-31498</v>
      </c>
    </row>
    <row r="24" customFormat="false" ht="12.75" hidden="false" customHeight="false" outlineLevel="0" collapsed="false">
      <c r="A24" s="52" t="s">
        <v>22</v>
      </c>
      <c r="B24" s="30" t="n">
        <v>36862</v>
      </c>
      <c r="C24" s="31" t="n">
        <v>0</v>
      </c>
      <c r="D24" s="32" t="s">
        <v>21</v>
      </c>
      <c r="E24" s="33" t="n">
        <f aca="false">(C24*(RIGHT(D24,1)/LEFT(D24,1)))</f>
        <v>0</v>
      </c>
      <c r="F24" s="34"/>
      <c r="G24" s="35" t="n">
        <v>14400</v>
      </c>
      <c r="H24" s="36" t="n">
        <f aca="false">SUM(G24,E24)</f>
        <v>14400</v>
      </c>
      <c r="I24" s="113" t="n">
        <f aca="false">H24+I23</f>
        <v>-17098</v>
      </c>
    </row>
    <row r="25" customFormat="false" ht="12.75" hidden="false" customHeight="false" outlineLevel="0" collapsed="false">
      <c r="A25" s="52" t="s">
        <v>22</v>
      </c>
      <c r="B25" s="30" t="n">
        <v>36863</v>
      </c>
      <c r="C25" s="31" t="n">
        <v>0</v>
      </c>
      <c r="D25" s="32" t="s">
        <v>21</v>
      </c>
      <c r="E25" s="33" t="n">
        <f aca="false">(C25*(RIGHT(D25,1)/LEFT(D25,1)))</f>
        <v>0</v>
      </c>
      <c r="F25" s="34"/>
      <c r="G25" s="35" t="n">
        <v>14400</v>
      </c>
      <c r="H25" s="36" t="n">
        <f aca="false">SUM(G25,E25)</f>
        <v>14400</v>
      </c>
      <c r="I25" s="113" t="n">
        <f aca="false">H25+I24</f>
        <v>-2698</v>
      </c>
    </row>
    <row r="26" customFormat="false" ht="12.75" hidden="false" customHeight="false" outlineLevel="0" collapsed="false">
      <c r="A26" s="41" t="s">
        <v>22</v>
      </c>
      <c r="B26" s="42" t="n">
        <v>36864</v>
      </c>
      <c r="C26" s="43" t="n">
        <v>-3323</v>
      </c>
      <c r="D26" s="44" t="s">
        <v>23</v>
      </c>
      <c r="E26" s="45" t="n">
        <f aca="false">(C26*(RIGHT(D26,1)/LEFT(D26,1)))</f>
        <v>-6646</v>
      </c>
      <c r="F26" s="34"/>
      <c r="G26" s="35" t="n">
        <v>2450</v>
      </c>
      <c r="H26" s="36" t="n">
        <f aca="false">SUM(G26,E26)</f>
        <v>-4196</v>
      </c>
      <c r="I26" s="113" t="n">
        <f aca="false">H26+I25</f>
        <v>-6894</v>
      </c>
    </row>
    <row r="27" customFormat="false" ht="12.75" hidden="false" customHeight="false" outlineLevel="0" collapsed="false">
      <c r="A27" s="41" t="s">
        <v>22</v>
      </c>
      <c r="B27" s="42" t="n">
        <v>36865</v>
      </c>
      <c r="C27" s="43" t="n">
        <v>-3000</v>
      </c>
      <c r="D27" s="44" t="s">
        <v>23</v>
      </c>
      <c r="E27" s="45" t="n">
        <f aca="false">(C27*(RIGHT(D27,1)/LEFT(D27,1)))</f>
        <v>-6000</v>
      </c>
      <c r="F27" s="34"/>
      <c r="G27" s="35" t="n">
        <v>3500</v>
      </c>
      <c r="H27" s="36" t="n">
        <f aca="false">SUM(G27,E27)</f>
        <v>-2500</v>
      </c>
      <c r="I27" s="113" t="n">
        <f aca="false">H27+I26</f>
        <v>-9394</v>
      </c>
    </row>
    <row r="28" customFormat="false" ht="12.75" hidden="false" customHeight="false" outlineLevel="0" collapsed="false">
      <c r="A28" s="41" t="s">
        <v>22</v>
      </c>
      <c r="B28" s="42" t="n">
        <v>36866</v>
      </c>
      <c r="C28" s="43" t="n">
        <v>-630</v>
      </c>
      <c r="D28" s="44" t="s">
        <v>23</v>
      </c>
      <c r="E28" s="45" t="n">
        <f aca="false">(C28*(RIGHT(D28,1)/LEFT(D28,1)))</f>
        <v>-1260</v>
      </c>
      <c r="F28" s="34"/>
      <c r="G28" s="35" t="n">
        <v>3780</v>
      </c>
      <c r="H28" s="36" t="n">
        <f aca="false">SUM(G28,E28)</f>
        <v>2520</v>
      </c>
      <c r="I28" s="113" t="n">
        <f aca="false">H28+I27</f>
        <v>-6874</v>
      </c>
    </row>
    <row r="29" customFormat="false" ht="12.75" hidden="false" customHeight="false" outlineLevel="0" collapsed="false">
      <c r="A29" s="41" t="s">
        <v>22</v>
      </c>
      <c r="B29" s="42" t="n">
        <v>36867</v>
      </c>
      <c r="C29" s="43" t="n">
        <v>-2524</v>
      </c>
      <c r="D29" s="44" t="s">
        <v>23</v>
      </c>
      <c r="E29" s="45" t="n">
        <f aca="false">(C29*(RIGHT(D29,1)/LEFT(D29,1)))</f>
        <v>-5048</v>
      </c>
      <c r="F29" s="34"/>
      <c r="G29" s="35" t="n">
        <v>3403</v>
      </c>
      <c r="H29" s="36" t="n">
        <f aca="false">SUM(G29,E29)</f>
        <v>-1645</v>
      </c>
      <c r="I29" s="113" t="n">
        <f aca="false">H29+I28</f>
        <v>-8519</v>
      </c>
    </row>
    <row r="30" customFormat="false" ht="12.75" hidden="false" customHeight="false" outlineLevel="0" collapsed="false">
      <c r="A30" s="41" t="s">
        <v>22</v>
      </c>
      <c r="B30" s="42" t="n">
        <v>36868</v>
      </c>
      <c r="C30" s="43" t="n">
        <f aca="false">-5582-597</f>
        <v>-6179</v>
      </c>
      <c r="D30" s="44" t="s">
        <v>23</v>
      </c>
      <c r="E30" s="45" t="n">
        <f aca="false">(C30*(RIGHT(D30,1)/LEFT(D30,1)))</f>
        <v>-12358</v>
      </c>
      <c r="F30" s="34"/>
      <c r="G30" s="35" t="n">
        <v>1112</v>
      </c>
      <c r="H30" s="36" t="n">
        <f aca="false">SUM(G30,E30)</f>
        <v>-11246</v>
      </c>
      <c r="I30" s="113" t="n">
        <f aca="false">H30+I29</f>
        <v>-19765</v>
      </c>
    </row>
    <row r="31" customFormat="false" ht="12.75" hidden="false" customHeight="false" outlineLevel="0" collapsed="false">
      <c r="A31" s="41" t="s">
        <v>22</v>
      </c>
      <c r="B31" s="42" t="n">
        <v>36869</v>
      </c>
      <c r="C31" s="43" t="n">
        <v>-3100</v>
      </c>
      <c r="D31" s="44" t="s">
        <v>23</v>
      </c>
      <c r="E31" s="45" t="n">
        <f aca="false">(C31*(RIGHT(D31,1)/LEFT(D31,1)))</f>
        <v>-6200</v>
      </c>
      <c r="F31" s="34"/>
      <c r="G31" s="35" t="n">
        <v>6910</v>
      </c>
      <c r="H31" s="36" t="n">
        <f aca="false">SUM(G31,E31)</f>
        <v>710</v>
      </c>
      <c r="I31" s="113" t="n">
        <f aca="false">H31+I30</f>
        <v>-19055</v>
      </c>
    </row>
    <row r="32" customFormat="false" ht="12.75" hidden="false" customHeight="false" outlineLevel="0" collapsed="false">
      <c r="A32" s="41" t="s">
        <v>22</v>
      </c>
      <c r="B32" s="42" t="n">
        <v>36870</v>
      </c>
      <c r="C32" s="43" t="n">
        <v>-1133</v>
      </c>
      <c r="D32" s="44" t="s">
        <v>23</v>
      </c>
      <c r="E32" s="45" t="n">
        <f aca="false">(C32*(RIGHT(D32,1)/LEFT(D32,1)))</f>
        <v>-2266</v>
      </c>
      <c r="F32" s="34"/>
      <c r="G32" s="35" t="n">
        <v>6361</v>
      </c>
      <c r="H32" s="36" t="n">
        <f aca="false">SUM(G32,E32)</f>
        <v>4095</v>
      </c>
      <c r="I32" s="113" t="n">
        <f aca="false">H32+I31</f>
        <v>-14960</v>
      </c>
    </row>
    <row r="33" customFormat="false" ht="12.75" hidden="false" customHeight="false" outlineLevel="0" collapsed="false">
      <c r="A33" s="52" t="s">
        <v>22</v>
      </c>
      <c r="B33" s="30" t="n">
        <v>36871</v>
      </c>
      <c r="C33" s="31" t="n">
        <v>0</v>
      </c>
      <c r="D33" s="32" t="s">
        <v>21</v>
      </c>
      <c r="E33" s="33" t="n">
        <f aca="false">(C33*(RIGHT(D33,1)/LEFT(D33,1)))</f>
        <v>0</v>
      </c>
      <c r="F33" s="34"/>
      <c r="G33" s="35" t="n">
        <v>4333</v>
      </c>
      <c r="H33" s="36" t="n">
        <f aca="false">SUM(G33,E33)</f>
        <v>4333</v>
      </c>
      <c r="I33" s="113" t="n">
        <f aca="false">H33+I32</f>
        <v>-10627</v>
      </c>
    </row>
    <row r="34" customFormat="false" ht="12.75" hidden="false" customHeight="false" outlineLevel="0" collapsed="false">
      <c r="A34" s="52" t="s">
        <v>22</v>
      </c>
      <c r="B34" s="30" t="n">
        <v>36872</v>
      </c>
      <c r="C34" s="31" t="n">
        <v>0</v>
      </c>
      <c r="D34" s="32" t="s">
        <v>21</v>
      </c>
      <c r="E34" s="33" t="n">
        <f aca="false">(C34*(RIGHT(D34,1)/LEFT(D34,1)))</f>
        <v>0</v>
      </c>
      <c r="F34" s="34"/>
      <c r="G34" s="35" t="n">
        <v>1545</v>
      </c>
      <c r="H34" s="36" t="n">
        <f aca="false">SUM(G34,E34)</f>
        <v>1545</v>
      </c>
      <c r="I34" s="113" t="n">
        <f aca="false">H34+I33</f>
        <v>-9082</v>
      </c>
    </row>
    <row r="35" customFormat="false" ht="12.75" hidden="false" customHeight="false" outlineLevel="0" collapsed="false">
      <c r="A35" s="41" t="s">
        <v>22</v>
      </c>
      <c r="B35" s="42" t="n">
        <v>36873</v>
      </c>
      <c r="C35" s="43" t="n">
        <f aca="false">-16695-805</f>
        <v>-17500</v>
      </c>
      <c r="D35" s="44" t="s">
        <v>23</v>
      </c>
      <c r="E35" s="45" t="n">
        <f aca="false">(C35*(RIGHT(D35,1)/LEFT(D35,1)))</f>
        <v>-35000</v>
      </c>
      <c r="F35" s="34"/>
      <c r="G35" s="35" t="n">
        <v>1106</v>
      </c>
      <c r="H35" s="36" t="n">
        <f aca="false">SUM(G35,E35)</f>
        <v>-33894</v>
      </c>
      <c r="I35" s="113" t="n">
        <f aca="false">H35+I34</f>
        <v>-42976</v>
      </c>
    </row>
    <row r="36" customFormat="false" ht="12.75" hidden="false" customHeight="false" outlineLevel="0" collapsed="false">
      <c r="A36" s="41" t="s">
        <v>22</v>
      </c>
      <c r="B36" s="42" t="n">
        <v>36874</v>
      </c>
      <c r="C36" s="43" t="n">
        <v>-9204</v>
      </c>
      <c r="D36" s="44" t="s">
        <v>23</v>
      </c>
      <c r="E36" s="45" t="n">
        <f aca="false">(C36*(RIGHT(D36,1)/LEFT(D36,1)))</f>
        <v>-18408</v>
      </c>
      <c r="F36" s="34"/>
      <c r="G36" s="35" t="n">
        <v>2603</v>
      </c>
      <c r="H36" s="36" t="n">
        <f aca="false">SUM(G36,E36)</f>
        <v>-15805</v>
      </c>
      <c r="I36" s="113" t="n">
        <f aca="false">H36+I35</f>
        <v>-58781</v>
      </c>
    </row>
    <row r="37" customFormat="false" ht="12.75" hidden="false" customHeight="false" outlineLevel="0" collapsed="false">
      <c r="A37" s="41" t="s">
        <v>22</v>
      </c>
      <c r="B37" s="42" t="n">
        <v>36875</v>
      </c>
      <c r="C37" s="43" t="n">
        <v>-6800</v>
      </c>
      <c r="D37" s="44" t="s">
        <v>23</v>
      </c>
      <c r="E37" s="45" t="n">
        <f aca="false">(C37*(RIGHT(D37,1)/LEFT(D37,1)))</f>
        <v>-13600</v>
      </c>
      <c r="F37" s="34"/>
      <c r="G37" s="35" t="n">
        <v>11740</v>
      </c>
      <c r="H37" s="36" t="n">
        <f aca="false">SUM(G37,E37)</f>
        <v>-1860</v>
      </c>
      <c r="I37" s="113" t="n">
        <f aca="false">H37+I36</f>
        <v>-60641</v>
      </c>
    </row>
    <row r="38" customFormat="false" ht="12.75" hidden="false" customHeight="false" outlineLevel="0" collapsed="false">
      <c r="A38" s="41" t="s">
        <v>22</v>
      </c>
      <c r="B38" s="42" t="n">
        <v>36876</v>
      </c>
      <c r="C38" s="43" t="n">
        <v>-1400</v>
      </c>
      <c r="D38" s="44" t="s">
        <v>23</v>
      </c>
      <c r="E38" s="45" t="n">
        <f aca="false">(C38*(RIGHT(D38,1)/LEFT(D38,1)))</f>
        <v>-2800</v>
      </c>
      <c r="F38" s="34"/>
      <c r="G38" s="35" t="n">
        <v>8400</v>
      </c>
      <c r="H38" s="36" t="n">
        <f aca="false">SUM(G38,E38)</f>
        <v>5600</v>
      </c>
      <c r="I38" s="113" t="n">
        <f aca="false">H38+I37</f>
        <v>-55041</v>
      </c>
    </row>
    <row r="39" customFormat="false" ht="12.75" hidden="false" customHeight="false" outlineLevel="0" collapsed="false">
      <c r="A39" s="52" t="s">
        <v>22</v>
      </c>
      <c r="B39" s="30" t="n">
        <v>36877</v>
      </c>
      <c r="C39" s="31" t="n">
        <v>0</v>
      </c>
      <c r="D39" s="32" t="s">
        <v>21</v>
      </c>
      <c r="E39" s="33" t="n">
        <f aca="false">(C39*(RIGHT(D39,1)/LEFT(D39,1)))</f>
        <v>0</v>
      </c>
      <c r="F39" s="34"/>
      <c r="G39" s="35" t="n">
        <v>7530</v>
      </c>
      <c r="H39" s="36" t="n">
        <f aca="false">SUM(G39,E39)</f>
        <v>7530</v>
      </c>
      <c r="I39" s="113" t="n">
        <f aca="false">H39+I38</f>
        <v>-47511</v>
      </c>
    </row>
    <row r="40" customFormat="false" ht="12.75" hidden="false" customHeight="false" outlineLevel="0" collapsed="false">
      <c r="A40" s="41" t="s">
        <v>22</v>
      </c>
      <c r="B40" s="42" t="n">
        <v>36878</v>
      </c>
      <c r="C40" s="43" t="n">
        <v>-8300</v>
      </c>
      <c r="D40" s="44" t="s">
        <v>23</v>
      </c>
      <c r="E40" s="45" t="n">
        <f aca="false">(C40*(RIGHT(D40,1)/LEFT(D40,1)))</f>
        <v>-16600</v>
      </c>
      <c r="F40" s="34"/>
      <c r="G40" s="35" t="n">
        <v>7351</v>
      </c>
      <c r="H40" s="36" t="n">
        <f aca="false">SUM(G40,E40)</f>
        <v>-9249</v>
      </c>
      <c r="I40" s="113" t="n">
        <f aca="false">H40+I39</f>
        <v>-56760</v>
      </c>
    </row>
    <row r="41" customFormat="false" ht="12.75" hidden="false" customHeight="false" outlineLevel="0" collapsed="false">
      <c r="A41" s="41" t="s">
        <v>22</v>
      </c>
      <c r="B41" s="42" t="n">
        <v>36879</v>
      </c>
      <c r="C41" s="43" t="n">
        <v>-11692</v>
      </c>
      <c r="D41" s="44" t="s">
        <v>23</v>
      </c>
      <c r="E41" s="45" t="n">
        <f aca="false">(C41*(RIGHT(D41,1)/LEFT(D41,1)))</f>
        <v>-23384</v>
      </c>
      <c r="F41" s="34"/>
      <c r="G41" s="35" t="n">
        <v>8345</v>
      </c>
      <c r="H41" s="36" t="n">
        <f aca="false">SUM(G41,E41)</f>
        <v>-15039</v>
      </c>
      <c r="I41" s="113" t="n">
        <f aca="false">H41+I40</f>
        <v>-71799</v>
      </c>
    </row>
    <row r="42" customFormat="false" ht="12.75" hidden="false" customHeight="false" outlineLevel="0" collapsed="false">
      <c r="A42" s="41" t="s">
        <v>22</v>
      </c>
      <c r="B42" s="42" t="n">
        <v>36880</v>
      </c>
      <c r="C42" s="43" t="n">
        <v>-14800</v>
      </c>
      <c r="D42" s="44" t="s">
        <v>23</v>
      </c>
      <c r="E42" s="45" t="n">
        <f aca="false">(C42*(RIGHT(D42,1)/LEFT(D42,1)))</f>
        <v>-29600</v>
      </c>
      <c r="F42" s="34"/>
      <c r="G42" s="35" t="n">
        <v>8992</v>
      </c>
      <c r="H42" s="36" t="n">
        <f aca="false">SUM(G42,E42)</f>
        <v>-20608</v>
      </c>
      <c r="I42" s="113" t="n">
        <f aca="false">H42+I41</f>
        <v>-92407</v>
      </c>
    </row>
    <row r="43" customFormat="false" ht="12.75" hidden="false" customHeight="false" outlineLevel="0" collapsed="false">
      <c r="A43" s="41" t="s">
        <v>22</v>
      </c>
      <c r="B43" s="42" t="n">
        <v>36881</v>
      </c>
      <c r="C43" s="43" t="n">
        <v>-14300</v>
      </c>
      <c r="D43" s="44" t="s">
        <v>23</v>
      </c>
      <c r="E43" s="45" t="n">
        <f aca="false">(C43*(RIGHT(D43,1)/LEFT(D43,1)))</f>
        <v>-28600</v>
      </c>
      <c r="F43" s="34"/>
      <c r="G43" s="35" t="n">
        <v>14038</v>
      </c>
      <c r="H43" s="36" t="n">
        <f aca="false">SUM(G43,E43)</f>
        <v>-14562</v>
      </c>
      <c r="I43" s="113" t="n">
        <f aca="false">H43+I42</f>
        <v>-106969</v>
      </c>
    </row>
    <row r="44" customFormat="false" ht="12.75" hidden="false" customHeight="false" outlineLevel="0" collapsed="false">
      <c r="A44" s="41" t="s">
        <v>22</v>
      </c>
      <c r="B44" s="42" t="n">
        <v>36882</v>
      </c>
      <c r="C44" s="43" t="n">
        <v>-12900</v>
      </c>
      <c r="D44" s="44" t="s">
        <v>23</v>
      </c>
      <c r="E44" s="45" t="n">
        <f aca="false">(C44*(RIGHT(D44,1)/LEFT(D44,1)))</f>
        <v>-25800</v>
      </c>
      <c r="F44" s="34"/>
      <c r="G44" s="35" t="n">
        <f aca="false">9782+375</f>
        <v>10157</v>
      </c>
      <c r="H44" s="36" t="n">
        <f aca="false">SUM(G44,E44)</f>
        <v>-15643</v>
      </c>
      <c r="I44" s="113" t="n">
        <f aca="false">H44+I43</f>
        <v>-122612</v>
      </c>
    </row>
    <row r="45" customFormat="false" ht="12.75" hidden="false" customHeight="false" outlineLevel="0" collapsed="false">
      <c r="A45" s="41" t="s">
        <v>22</v>
      </c>
      <c r="B45" s="42" t="n">
        <v>36883</v>
      </c>
      <c r="C45" s="43" t="n">
        <v>-100</v>
      </c>
      <c r="D45" s="44" t="s">
        <v>23</v>
      </c>
      <c r="E45" s="45" t="n">
        <f aca="false">(C45*(RIGHT(D45,1)/LEFT(D45,1)))</f>
        <v>-200</v>
      </c>
      <c r="F45" s="34"/>
      <c r="G45" s="35" t="n">
        <v>7738</v>
      </c>
      <c r="H45" s="36" t="n">
        <f aca="false">SUM(G45,E45)</f>
        <v>7538</v>
      </c>
      <c r="I45" s="113" t="n">
        <f aca="false">H45+I44</f>
        <v>-115074</v>
      </c>
    </row>
    <row r="46" customFormat="false" ht="12.75" hidden="false" customHeight="false" outlineLevel="0" collapsed="false">
      <c r="A46" s="52" t="s">
        <v>22</v>
      </c>
      <c r="B46" s="30" t="n">
        <v>36884</v>
      </c>
      <c r="C46" s="31" t="n">
        <v>0</v>
      </c>
      <c r="D46" s="32" t="s">
        <v>21</v>
      </c>
      <c r="E46" s="33" t="n">
        <f aca="false">(C46*(RIGHT(D46,1)/LEFT(D46,1)))</f>
        <v>0</v>
      </c>
      <c r="F46" s="34"/>
      <c r="G46" s="35" t="n">
        <v>8092</v>
      </c>
      <c r="H46" s="36" t="n">
        <f aca="false">SUM(G46,E46)</f>
        <v>8092</v>
      </c>
      <c r="I46" s="113" t="n">
        <f aca="false">H46+I45</f>
        <v>-106982</v>
      </c>
    </row>
    <row r="47" customFormat="false" ht="12.75" hidden="false" customHeight="false" outlineLevel="0" collapsed="false">
      <c r="A47" s="52" t="s">
        <v>22</v>
      </c>
      <c r="B47" s="30" t="n">
        <v>36885</v>
      </c>
      <c r="C47" s="31" t="n">
        <v>0</v>
      </c>
      <c r="D47" s="32" t="s">
        <v>21</v>
      </c>
      <c r="E47" s="33" t="n">
        <f aca="false">(C47*(RIGHT(D47,1)/LEFT(D47,1)))</f>
        <v>0</v>
      </c>
      <c r="F47" s="34"/>
      <c r="G47" s="35" t="n">
        <v>7867</v>
      </c>
      <c r="H47" s="36" t="n">
        <f aca="false">SUM(G47,E47)</f>
        <v>7867</v>
      </c>
      <c r="I47" s="113" t="n">
        <f aca="false">H47+I46</f>
        <v>-99115</v>
      </c>
    </row>
    <row r="48" customFormat="false" ht="12.75" hidden="false" customHeight="false" outlineLevel="0" collapsed="false">
      <c r="A48" s="41" t="s">
        <v>22</v>
      </c>
      <c r="B48" s="42" t="n">
        <v>36886</v>
      </c>
      <c r="C48" s="43" t="n">
        <v>-13100</v>
      </c>
      <c r="D48" s="44" t="s">
        <v>23</v>
      </c>
      <c r="E48" s="45" t="n">
        <f aca="false">(C48*(RIGHT(D48,1)/LEFT(D48,1)))</f>
        <v>-26200</v>
      </c>
      <c r="F48" s="34"/>
      <c r="G48" s="35" t="n">
        <v>13990</v>
      </c>
      <c r="H48" s="36" t="n">
        <f aca="false">SUM(G48,E48)</f>
        <v>-12210</v>
      </c>
      <c r="I48" s="113" t="n">
        <f aca="false">H48+I47</f>
        <v>-111325</v>
      </c>
    </row>
    <row r="49" customFormat="false" ht="12.75" hidden="false" customHeight="false" outlineLevel="0" collapsed="false">
      <c r="A49" s="52" t="s">
        <v>22</v>
      </c>
      <c r="B49" s="30" t="n">
        <v>36887</v>
      </c>
      <c r="C49" s="31" t="n">
        <v>0</v>
      </c>
      <c r="D49" s="32" t="s">
        <v>21</v>
      </c>
      <c r="E49" s="33" t="n">
        <f aca="false">(C49*(RIGHT(D49,1)/LEFT(D49,1)))</f>
        <v>0</v>
      </c>
      <c r="F49" s="34"/>
      <c r="G49" s="35" t="n">
        <v>5</v>
      </c>
      <c r="H49" s="36" t="n">
        <f aca="false">SUM(G49,E49)</f>
        <v>5</v>
      </c>
      <c r="I49" s="113" t="n">
        <f aca="false">H49+I48</f>
        <v>-111320</v>
      </c>
    </row>
    <row r="50" customFormat="false" ht="12.75" hidden="false" customHeight="false" outlineLevel="0" collapsed="false">
      <c r="A50" s="52" t="s">
        <v>22</v>
      </c>
      <c r="B50" s="30" t="n">
        <v>36888</v>
      </c>
      <c r="C50" s="31" t="n">
        <v>0</v>
      </c>
      <c r="D50" s="32" t="s">
        <v>21</v>
      </c>
      <c r="E50" s="33" t="n">
        <f aca="false">(C50*(RIGHT(D50,1)/LEFT(D50,1)))</f>
        <v>0</v>
      </c>
      <c r="F50" s="34"/>
      <c r="G50" s="35" t="n">
        <v>1424</v>
      </c>
      <c r="H50" s="36" t="n">
        <f aca="false">SUM(G50,E50)</f>
        <v>1424</v>
      </c>
      <c r="I50" s="113" t="n">
        <f aca="false">H50+I49</f>
        <v>-109896</v>
      </c>
    </row>
    <row r="51" customFormat="false" ht="12.75" hidden="false" customHeight="false" outlineLevel="0" collapsed="false">
      <c r="A51" s="52" t="s">
        <v>22</v>
      </c>
      <c r="B51" s="30" t="n">
        <v>36889</v>
      </c>
      <c r="C51" s="31" t="n">
        <v>0</v>
      </c>
      <c r="D51" s="32" t="s">
        <v>21</v>
      </c>
      <c r="E51" s="33" t="n">
        <f aca="false">(C51*(RIGHT(D51,1)/LEFT(D51,1)))</f>
        <v>0</v>
      </c>
      <c r="F51" s="34"/>
      <c r="G51" s="35" t="n">
        <v>501</v>
      </c>
      <c r="H51" s="36" t="n">
        <f aca="false">SUM(G51,E51)</f>
        <v>501</v>
      </c>
      <c r="I51" s="113" t="n">
        <f aca="false">H51+I50</f>
        <v>-109395</v>
      </c>
    </row>
    <row r="52" customFormat="false" ht="12.75" hidden="false" customHeight="false" outlineLevel="0" collapsed="false">
      <c r="A52" s="41" t="s">
        <v>22</v>
      </c>
      <c r="B52" s="42" t="n">
        <v>36892</v>
      </c>
      <c r="C52" s="43" t="n">
        <v>-13000</v>
      </c>
      <c r="D52" s="44" t="s">
        <v>23</v>
      </c>
      <c r="E52" s="45" t="n">
        <f aca="false">(C52*(RIGHT(D52,1)/LEFT(D52,1)))</f>
        <v>-26000</v>
      </c>
      <c r="F52" s="34"/>
      <c r="G52" s="35" t="n">
        <v>12049</v>
      </c>
      <c r="H52" s="36" t="n">
        <f aca="false">SUM(G52,E52)</f>
        <v>-13951</v>
      </c>
      <c r="I52" s="113" t="n">
        <f aca="false">H52+I51</f>
        <v>-123346</v>
      </c>
    </row>
    <row r="53" customFormat="false" ht="12.75" hidden="false" customHeight="false" outlineLevel="0" collapsed="false">
      <c r="A53" s="52" t="s">
        <v>22</v>
      </c>
      <c r="B53" s="30" t="n">
        <v>36893</v>
      </c>
      <c r="C53" s="31" t="n">
        <v>0</v>
      </c>
      <c r="D53" s="32" t="s">
        <v>21</v>
      </c>
      <c r="E53" s="33" t="n">
        <f aca="false">(C53*(RIGHT(D53,1)/LEFT(D53,1)))</f>
        <v>0</v>
      </c>
      <c r="F53" s="34"/>
      <c r="G53" s="35" t="n">
        <v>420</v>
      </c>
      <c r="H53" s="36" t="n">
        <f aca="false">SUM(G53,E53)</f>
        <v>420</v>
      </c>
      <c r="I53" s="113" t="n">
        <f aca="false">H53+I52</f>
        <v>-122926</v>
      </c>
    </row>
    <row r="54" customFormat="false" ht="12.75" hidden="false" customHeight="false" outlineLevel="0" collapsed="false">
      <c r="A54" s="52" t="s">
        <v>22</v>
      </c>
      <c r="B54" s="30" t="n">
        <v>36894</v>
      </c>
      <c r="C54" s="31" t="n">
        <v>0</v>
      </c>
      <c r="D54" s="32" t="s">
        <v>21</v>
      </c>
      <c r="E54" s="33" t="n">
        <f aca="false">(C54*(RIGHT(D54,1)/LEFT(D54,1)))</f>
        <v>0</v>
      </c>
      <c r="F54" s="34"/>
      <c r="G54" s="35" t="n">
        <v>26</v>
      </c>
      <c r="H54" s="36" t="n">
        <f aca="false">SUM(G54,E54)</f>
        <v>26</v>
      </c>
      <c r="I54" s="113" t="n">
        <f aca="false">H54+I53</f>
        <v>-122900</v>
      </c>
    </row>
    <row r="55" customFormat="false" ht="12.75" hidden="false" customHeight="false" outlineLevel="0" collapsed="false">
      <c r="A55" s="52" t="s">
        <v>22</v>
      </c>
      <c r="B55" s="30" t="n">
        <v>36895</v>
      </c>
      <c r="C55" s="31" t="n">
        <v>0</v>
      </c>
      <c r="D55" s="32" t="s">
        <v>21</v>
      </c>
      <c r="E55" s="33" t="n">
        <f aca="false">(C55*(RIGHT(D55,1)/LEFT(D55,1)))</f>
        <v>0</v>
      </c>
      <c r="F55" s="34"/>
      <c r="G55" s="35" t="n">
        <v>7900</v>
      </c>
      <c r="H55" s="36" t="n">
        <f aca="false">SUM(G55,E55)</f>
        <v>7900</v>
      </c>
      <c r="I55" s="113" t="n">
        <f aca="false">H55+I54</f>
        <v>-115000</v>
      </c>
    </row>
    <row r="56" customFormat="false" ht="12.75" hidden="false" customHeight="false" outlineLevel="0" collapsed="false">
      <c r="A56" s="52" t="s">
        <v>22</v>
      </c>
      <c r="B56" s="30" t="n">
        <v>36896</v>
      </c>
      <c r="C56" s="31" t="n">
        <v>0</v>
      </c>
      <c r="D56" s="32" t="s">
        <v>21</v>
      </c>
      <c r="E56" s="33" t="n">
        <f aca="false">(C56*(RIGHT(D56,1)/LEFT(D56,1)))</f>
        <v>0</v>
      </c>
      <c r="F56" s="34"/>
      <c r="G56" s="35" t="n">
        <v>9894</v>
      </c>
      <c r="H56" s="36" t="n">
        <f aca="false">SUM(G56,E56)</f>
        <v>9894</v>
      </c>
      <c r="I56" s="113" t="n">
        <f aca="false">H56+I55</f>
        <v>-105106</v>
      </c>
    </row>
    <row r="57" customFormat="false" ht="12.75" hidden="false" customHeight="false" outlineLevel="0" collapsed="false">
      <c r="A57" s="52" t="s">
        <v>22</v>
      </c>
      <c r="B57" s="30" t="n">
        <v>36897</v>
      </c>
      <c r="C57" s="31" t="n">
        <v>0</v>
      </c>
      <c r="D57" s="32" t="s">
        <v>21</v>
      </c>
      <c r="E57" s="33" t="n">
        <f aca="false">(C57*(RIGHT(D57,1)/LEFT(D57,1)))</f>
        <v>0</v>
      </c>
      <c r="F57" s="34"/>
      <c r="G57" s="35" t="n">
        <v>9444</v>
      </c>
      <c r="H57" s="36" t="n">
        <f aca="false">SUM(G57,E57)</f>
        <v>9444</v>
      </c>
      <c r="I57" s="113" t="n">
        <f aca="false">H57+I56</f>
        <v>-95662</v>
      </c>
    </row>
    <row r="58" customFormat="false" ht="12.75" hidden="false" customHeight="false" outlineLevel="0" collapsed="false">
      <c r="A58" s="52" t="s">
        <v>22</v>
      </c>
      <c r="B58" s="30" t="n">
        <v>36898</v>
      </c>
      <c r="C58" s="31" t="n">
        <v>0</v>
      </c>
      <c r="D58" s="32" t="s">
        <v>21</v>
      </c>
      <c r="E58" s="33" t="n">
        <f aca="false">(C58*(RIGHT(D58,1)/LEFT(D58,1)))</f>
        <v>0</v>
      </c>
      <c r="F58" s="34"/>
      <c r="G58" s="35" t="n">
        <v>7278</v>
      </c>
      <c r="H58" s="36" t="n">
        <f aca="false">SUM(G58,E58)</f>
        <v>7278</v>
      </c>
      <c r="I58" s="113" t="n">
        <f aca="false">H58+I57</f>
        <v>-88384</v>
      </c>
    </row>
    <row r="59" customFormat="false" ht="12.75" hidden="false" customHeight="false" outlineLevel="0" collapsed="false">
      <c r="A59" s="52" t="s">
        <v>22</v>
      </c>
      <c r="B59" s="30" t="n">
        <v>36899</v>
      </c>
      <c r="C59" s="31" t="n">
        <v>0</v>
      </c>
      <c r="D59" s="32" t="s">
        <v>21</v>
      </c>
      <c r="E59" s="33" t="n">
        <f aca="false">(C59*(RIGHT(D59,1)/LEFT(D59,1)))</f>
        <v>0</v>
      </c>
      <c r="F59" s="34"/>
      <c r="G59" s="35" t="n">
        <v>8689</v>
      </c>
      <c r="H59" s="36" t="n">
        <f aca="false">SUM(G59,E59)</f>
        <v>8689</v>
      </c>
      <c r="I59" s="113" t="n">
        <f aca="false">H59+I58</f>
        <v>-79695</v>
      </c>
    </row>
    <row r="60" customFormat="false" ht="12.75" hidden="false" customHeight="false" outlineLevel="0" collapsed="false">
      <c r="A60" s="52" t="s">
        <v>22</v>
      </c>
      <c r="B60" s="30" t="n">
        <v>36900</v>
      </c>
      <c r="C60" s="31" t="n">
        <v>0</v>
      </c>
      <c r="D60" s="32" t="s">
        <v>21</v>
      </c>
      <c r="E60" s="33" t="n">
        <f aca="false">(C60*(RIGHT(D60,1)/LEFT(D60,1)))</f>
        <v>0</v>
      </c>
      <c r="F60" s="34"/>
      <c r="G60" s="35" t="n">
        <v>9579</v>
      </c>
      <c r="H60" s="36" t="n">
        <f aca="false">SUM(G60,E60)</f>
        <v>9579</v>
      </c>
      <c r="I60" s="113" t="n">
        <f aca="false">H60+I59</f>
        <v>-70116</v>
      </c>
    </row>
    <row r="61" customFormat="false" ht="12.75" hidden="false" customHeight="false" outlineLevel="0" collapsed="false">
      <c r="A61" s="41" t="s">
        <v>22</v>
      </c>
      <c r="B61" s="42" t="n">
        <v>36901</v>
      </c>
      <c r="C61" s="43" t="n">
        <v>-5992</v>
      </c>
      <c r="D61" s="44" t="s">
        <v>23</v>
      </c>
      <c r="E61" s="45" t="n">
        <f aca="false">(C61*(RIGHT(D61,1)/LEFT(D61,1)))</f>
        <v>-11984</v>
      </c>
      <c r="F61" s="34"/>
      <c r="G61" s="35" t="n">
        <v>9231</v>
      </c>
      <c r="H61" s="36" t="n">
        <f aca="false">SUM(G61,E61)</f>
        <v>-2753</v>
      </c>
      <c r="I61" s="113" t="n">
        <f aca="false">H61+I60</f>
        <v>-72869</v>
      </c>
    </row>
    <row r="62" customFormat="false" ht="12.75" hidden="false" customHeight="false" outlineLevel="0" collapsed="false">
      <c r="A62" s="41" t="s">
        <v>22</v>
      </c>
      <c r="B62" s="42" t="n">
        <v>36902</v>
      </c>
      <c r="C62" s="43" t="n">
        <v>-11000</v>
      </c>
      <c r="D62" s="44" t="s">
        <v>23</v>
      </c>
      <c r="E62" s="45" t="n">
        <f aca="false">(C62*(RIGHT(D62,1)/LEFT(D62,1)))</f>
        <v>-22000</v>
      </c>
      <c r="F62" s="34"/>
      <c r="G62" s="35" t="n">
        <v>9202</v>
      </c>
      <c r="H62" s="36" t="n">
        <f aca="false">SUM(G62,E62)</f>
        <v>-12798</v>
      </c>
      <c r="I62" s="113" t="n">
        <f aca="false">H62+I61</f>
        <v>-85667</v>
      </c>
    </row>
    <row r="63" customFormat="false" ht="12.75" hidden="false" customHeight="false" outlineLevel="0" collapsed="false">
      <c r="A63" s="41" t="s">
        <v>22</v>
      </c>
      <c r="B63" s="42" t="n">
        <v>36903</v>
      </c>
      <c r="C63" s="43" t="n">
        <v>-9000</v>
      </c>
      <c r="D63" s="44" t="s">
        <v>23</v>
      </c>
      <c r="E63" s="45" t="n">
        <f aca="false">(C63*(RIGHT(D63,1)/LEFT(D63,1)))</f>
        <v>-18000</v>
      </c>
      <c r="F63" s="34"/>
      <c r="G63" s="35" t="n">
        <v>9404</v>
      </c>
      <c r="H63" s="36" t="n">
        <f aca="false">SUM(G63,E63)</f>
        <v>-8596</v>
      </c>
      <c r="I63" s="113" t="n">
        <f aca="false">H63+I62</f>
        <v>-94263</v>
      </c>
    </row>
    <row r="64" customFormat="false" ht="12.75" hidden="false" customHeight="false" outlineLevel="0" collapsed="false">
      <c r="A64" s="52" t="s">
        <v>22</v>
      </c>
      <c r="B64" s="30" t="n">
        <v>36904</v>
      </c>
      <c r="C64" s="31" t="n">
        <v>0</v>
      </c>
      <c r="D64" s="32" t="s">
        <v>21</v>
      </c>
      <c r="E64" s="33" t="n">
        <f aca="false">(C64*(RIGHT(D64,1)/LEFT(D64,1)))</f>
        <v>0</v>
      </c>
      <c r="F64" s="34"/>
      <c r="G64" s="35" t="n">
        <v>10043</v>
      </c>
      <c r="H64" s="36" t="n">
        <f aca="false">SUM(G64,E64)</f>
        <v>10043</v>
      </c>
      <c r="I64" s="113" t="n">
        <f aca="false">H64+I63</f>
        <v>-84220</v>
      </c>
    </row>
    <row r="65" customFormat="false" ht="12.75" hidden="false" customHeight="false" outlineLevel="0" collapsed="false">
      <c r="A65" s="52" t="s">
        <v>22</v>
      </c>
      <c r="B65" s="30" t="n">
        <v>36905</v>
      </c>
      <c r="C65" s="31" t="n">
        <v>0</v>
      </c>
      <c r="D65" s="32" t="s">
        <v>21</v>
      </c>
      <c r="E65" s="33" t="n">
        <f aca="false">(C65*(RIGHT(D65,1)/LEFT(D65,1)))</f>
        <v>0</v>
      </c>
      <c r="F65" s="34"/>
      <c r="G65" s="35" t="n">
        <v>6961</v>
      </c>
      <c r="H65" s="36" t="n">
        <f aca="false">SUM(G65,E65)</f>
        <v>6961</v>
      </c>
      <c r="I65" s="113" t="n">
        <f aca="false">H65+I64</f>
        <v>-77259</v>
      </c>
    </row>
    <row r="66" customFormat="false" ht="12.75" hidden="false" customHeight="false" outlineLevel="0" collapsed="false">
      <c r="A66" s="52" t="s">
        <v>22</v>
      </c>
      <c r="B66" s="30" t="n">
        <v>36906</v>
      </c>
      <c r="C66" s="31" t="n">
        <v>0</v>
      </c>
      <c r="D66" s="32" t="s">
        <v>21</v>
      </c>
      <c r="E66" s="33" t="n">
        <f aca="false">(C66*(RIGHT(D66,1)/LEFT(D66,1)))</f>
        <v>0</v>
      </c>
      <c r="F66" s="34"/>
      <c r="G66" s="35" t="n">
        <v>9310</v>
      </c>
      <c r="H66" s="36" t="n">
        <f aca="false">SUM(G66,E66)</f>
        <v>9310</v>
      </c>
      <c r="I66" s="113" t="n">
        <f aca="false">H66+I65</f>
        <v>-67949</v>
      </c>
    </row>
    <row r="67" customFormat="false" ht="12.75" hidden="false" customHeight="false" outlineLevel="0" collapsed="false">
      <c r="A67" s="41" t="s">
        <v>22</v>
      </c>
      <c r="B67" s="42" t="n">
        <v>36907</v>
      </c>
      <c r="C67" s="43" t="n">
        <v>-9000</v>
      </c>
      <c r="D67" s="44" t="s">
        <v>23</v>
      </c>
      <c r="E67" s="45" t="n">
        <f aca="false">(C67*(RIGHT(D67,1)/LEFT(D67,1)))</f>
        <v>-18000</v>
      </c>
      <c r="F67" s="34"/>
      <c r="G67" s="35" t="n">
        <v>9324</v>
      </c>
      <c r="H67" s="36" t="n">
        <f aca="false">SUM(G67,E67)</f>
        <v>-8676</v>
      </c>
      <c r="I67" s="113" t="n">
        <f aca="false">H67+I66</f>
        <v>-76625</v>
      </c>
    </row>
    <row r="68" customFormat="false" ht="12.75" hidden="false" customHeight="false" outlineLevel="0" collapsed="false">
      <c r="A68" s="41" t="s">
        <v>22</v>
      </c>
      <c r="B68" s="42" t="n">
        <v>36908</v>
      </c>
      <c r="C68" s="43" t="n">
        <v>-9000</v>
      </c>
      <c r="D68" s="44" t="s">
        <v>23</v>
      </c>
      <c r="E68" s="45" t="n">
        <f aca="false">(C68*(RIGHT(D68,1)/LEFT(D68,1)))</f>
        <v>-18000</v>
      </c>
      <c r="F68" s="34"/>
      <c r="G68" s="35" t="n">
        <v>10824</v>
      </c>
      <c r="H68" s="36" t="n">
        <f aca="false">SUM(G68,E68)</f>
        <v>-7176</v>
      </c>
      <c r="I68" s="113" t="n">
        <f aca="false">H68+I67</f>
        <v>-83801</v>
      </c>
    </row>
    <row r="69" customFormat="false" ht="12.75" hidden="false" customHeight="false" outlineLevel="0" collapsed="false">
      <c r="A69" s="41" t="s">
        <v>22</v>
      </c>
      <c r="B69" s="42" t="n">
        <v>36909</v>
      </c>
      <c r="C69" s="43" t="n">
        <v>-9000</v>
      </c>
      <c r="D69" s="44" t="s">
        <v>23</v>
      </c>
      <c r="E69" s="45" t="n">
        <f aca="false">(C69*(RIGHT(D69,1)/LEFT(D69,1)))</f>
        <v>-18000</v>
      </c>
      <c r="F69" s="34"/>
      <c r="G69" s="35" t="n">
        <v>9444</v>
      </c>
      <c r="H69" s="36" t="n">
        <f aca="false">SUM(G69,E69)</f>
        <v>-8556</v>
      </c>
      <c r="I69" s="113" t="n">
        <f aca="false">H69+I68</f>
        <v>-92357</v>
      </c>
    </row>
    <row r="70" customFormat="false" ht="12.75" hidden="false" customHeight="false" outlineLevel="0" collapsed="false">
      <c r="A70" s="41" t="s">
        <v>22</v>
      </c>
      <c r="B70" s="42" t="n">
        <v>36910</v>
      </c>
      <c r="C70" s="43" t="n">
        <v>-9000</v>
      </c>
      <c r="D70" s="44" t="s">
        <v>23</v>
      </c>
      <c r="E70" s="45" t="n">
        <f aca="false">(C70*(RIGHT(D70,1)/LEFT(D70,1)))</f>
        <v>-18000</v>
      </c>
      <c r="F70" s="34"/>
      <c r="G70" s="35" t="n">
        <v>9999</v>
      </c>
      <c r="H70" s="36" t="n">
        <f aca="false">SUM(G70,E70)</f>
        <v>-8001</v>
      </c>
      <c r="I70" s="113" t="n">
        <f aca="false">H70+I69</f>
        <v>-100358</v>
      </c>
    </row>
    <row r="71" customFormat="false" ht="12.75" hidden="false" customHeight="false" outlineLevel="0" collapsed="false">
      <c r="A71" s="41" t="s">
        <v>22</v>
      </c>
      <c r="B71" s="42" t="n">
        <v>36911</v>
      </c>
      <c r="C71" s="43" t="n">
        <v>-9000</v>
      </c>
      <c r="D71" s="44" t="s">
        <v>23</v>
      </c>
      <c r="E71" s="45" t="n">
        <f aca="false">(C71*(RIGHT(D71,1)/LEFT(D71,1)))</f>
        <v>-18000</v>
      </c>
      <c r="F71" s="34"/>
      <c r="G71" s="35" t="n">
        <v>10235</v>
      </c>
      <c r="H71" s="36" t="n">
        <f aca="false">SUM(G71,E71)</f>
        <v>-7765</v>
      </c>
      <c r="I71" s="113" t="n">
        <f aca="false">H71+I70</f>
        <v>-108123</v>
      </c>
    </row>
    <row r="72" customFormat="false" ht="12.75" hidden="false" customHeight="false" outlineLevel="0" collapsed="false">
      <c r="A72" s="41" t="s">
        <v>22</v>
      </c>
      <c r="B72" s="42" t="n">
        <v>36912</v>
      </c>
      <c r="C72" s="43" t="n">
        <v>-6720</v>
      </c>
      <c r="D72" s="44" t="s">
        <v>23</v>
      </c>
      <c r="E72" s="45" t="n">
        <f aca="false">(C72*(RIGHT(D72,1)/LEFT(D72,1)))</f>
        <v>-13440</v>
      </c>
      <c r="F72" s="34"/>
      <c r="G72" s="35" t="n">
        <v>7673</v>
      </c>
      <c r="H72" s="36" t="n">
        <f aca="false">SUM(G72,E72)</f>
        <v>-5767</v>
      </c>
      <c r="I72" s="113" t="n">
        <f aca="false">H72+I71</f>
        <v>-113890</v>
      </c>
    </row>
    <row r="73" customFormat="false" ht="12.75" hidden="false" customHeight="false" outlineLevel="0" collapsed="false">
      <c r="A73" s="41" t="s">
        <v>22</v>
      </c>
      <c r="B73" s="42" t="n">
        <v>36913</v>
      </c>
      <c r="C73" s="43" t="n">
        <v>-9000</v>
      </c>
      <c r="D73" s="44" t="s">
        <v>23</v>
      </c>
      <c r="E73" s="45" t="n">
        <f aca="false">(C73*(RIGHT(D73,1)/LEFT(D73,1)))</f>
        <v>-18000</v>
      </c>
      <c r="F73" s="34"/>
      <c r="G73" s="35" t="n">
        <v>10472</v>
      </c>
      <c r="H73" s="36" t="n">
        <f aca="false">SUM(G73,E73)</f>
        <v>-7528</v>
      </c>
      <c r="I73" s="113" t="n">
        <f aca="false">H73+I72</f>
        <v>-121418</v>
      </c>
    </row>
    <row r="74" customFormat="false" ht="12.75" hidden="false" customHeight="false" outlineLevel="0" collapsed="false">
      <c r="A74" s="41" t="s">
        <v>22</v>
      </c>
      <c r="B74" s="42" t="n">
        <v>36914</v>
      </c>
      <c r="C74" s="43" t="n">
        <v>-5250</v>
      </c>
      <c r="D74" s="44" t="s">
        <v>23</v>
      </c>
      <c r="E74" s="45" t="n">
        <f aca="false">(C74*(RIGHT(D74,1)/LEFT(D74,1)))</f>
        <v>-10500</v>
      </c>
      <c r="F74" s="34"/>
      <c r="G74" s="35" t="n">
        <v>10846</v>
      </c>
      <c r="H74" s="36" t="n">
        <f aca="false">SUM(G74,E74)</f>
        <v>346</v>
      </c>
      <c r="I74" s="113" t="n">
        <f aca="false">H74+I73</f>
        <v>-121072</v>
      </c>
    </row>
    <row r="75" customFormat="false" ht="12.75" hidden="false" customHeight="false" outlineLevel="0" collapsed="false">
      <c r="A75" s="41" t="s">
        <v>22</v>
      </c>
      <c r="B75" s="42" t="n">
        <v>36915</v>
      </c>
      <c r="C75" s="43" t="n">
        <v>-2200</v>
      </c>
      <c r="D75" s="44" t="s">
        <v>23</v>
      </c>
      <c r="E75" s="50" t="n">
        <f aca="false">(C75*(RIGHT(D75,1)/LEFT(D75,1)))</f>
        <v>-4400</v>
      </c>
      <c r="F75" s="34"/>
      <c r="G75" s="51" t="n">
        <v>7195</v>
      </c>
      <c r="H75" s="36" t="n">
        <f aca="false">SUM(G75,E75)</f>
        <v>2795</v>
      </c>
      <c r="I75" s="113" t="n">
        <f aca="false">H75+I74</f>
        <v>-118277</v>
      </c>
    </row>
    <row r="76" customFormat="false" ht="12.75" hidden="false" customHeight="false" outlineLevel="0" collapsed="false">
      <c r="A76" s="41" t="s">
        <v>22</v>
      </c>
      <c r="B76" s="42" t="n">
        <v>36916</v>
      </c>
      <c r="C76" s="43" t="n">
        <v>-2050</v>
      </c>
      <c r="D76" s="44" t="s">
        <v>23</v>
      </c>
      <c r="E76" s="45" t="n">
        <f aca="false">(C76*(RIGHT(D76,1)/LEFT(D76,1)))</f>
        <v>-4100</v>
      </c>
      <c r="F76" s="34"/>
      <c r="G76" s="35" t="n">
        <v>8536</v>
      </c>
      <c r="H76" s="36" t="n">
        <f aca="false">SUM(G76,E76)</f>
        <v>4436</v>
      </c>
      <c r="I76" s="113" t="n">
        <f aca="false">H76+I75</f>
        <v>-113841</v>
      </c>
    </row>
    <row r="77" customFormat="false" ht="12.75" hidden="false" customHeight="false" outlineLevel="0" collapsed="false">
      <c r="A77" s="41" t="s">
        <v>22</v>
      </c>
      <c r="B77" s="42" t="n">
        <v>36917</v>
      </c>
      <c r="C77" s="43" t="n">
        <v>-3026</v>
      </c>
      <c r="D77" s="44" t="s">
        <v>23</v>
      </c>
      <c r="E77" s="45" t="n">
        <f aca="false">(C77*(RIGHT(D77,1)/LEFT(D77,1)))</f>
        <v>-6052</v>
      </c>
      <c r="F77" s="34"/>
      <c r="G77" s="35" t="n">
        <v>11227</v>
      </c>
      <c r="H77" s="36" t="n">
        <f aca="false">SUM(G77,E77)</f>
        <v>5175</v>
      </c>
      <c r="I77" s="113" t="n">
        <f aca="false">H77+I76</f>
        <v>-108666</v>
      </c>
    </row>
    <row r="78" customFormat="false" ht="12.75" hidden="false" customHeight="false" outlineLevel="0" collapsed="false">
      <c r="A78" s="41" t="s">
        <v>22</v>
      </c>
      <c r="B78" s="42" t="n">
        <v>36918</v>
      </c>
      <c r="C78" s="43" t="n">
        <v>-1650</v>
      </c>
      <c r="D78" s="44" t="s">
        <v>23</v>
      </c>
      <c r="E78" s="45" t="n">
        <f aca="false">(C78*(RIGHT(D78,1)/LEFT(D78,1)))</f>
        <v>-3300</v>
      </c>
      <c r="F78" s="34"/>
      <c r="G78" s="35" t="n">
        <v>10742</v>
      </c>
      <c r="H78" s="36" t="n">
        <f aca="false">SUM(G78,E78)</f>
        <v>7442</v>
      </c>
      <c r="I78" s="113" t="n">
        <f aca="false">H78+I77</f>
        <v>-101224</v>
      </c>
    </row>
    <row r="79" customFormat="false" ht="12.75" hidden="false" customHeight="false" outlineLevel="0" collapsed="false">
      <c r="A79" s="41" t="s">
        <v>22</v>
      </c>
      <c r="B79" s="42" t="n">
        <v>36919</v>
      </c>
      <c r="C79" s="43" t="n">
        <v>-2400</v>
      </c>
      <c r="D79" s="44" t="s">
        <v>23</v>
      </c>
      <c r="E79" s="45" t="n">
        <f aca="false">(C79*(RIGHT(D79,1)/LEFT(D79,1)))</f>
        <v>-4800</v>
      </c>
      <c r="F79" s="34"/>
      <c r="G79" s="35" t="n">
        <v>10563</v>
      </c>
      <c r="H79" s="36" t="n">
        <f aca="false">SUM(G79,E79)</f>
        <v>5763</v>
      </c>
      <c r="I79" s="113" t="n">
        <f aca="false">H79+I78</f>
        <v>-95461</v>
      </c>
    </row>
    <row r="80" customFormat="false" ht="12.75" hidden="false" customHeight="false" outlineLevel="0" collapsed="false">
      <c r="A80" s="41" t="s">
        <v>22</v>
      </c>
      <c r="B80" s="42" t="n">
        <v>36920</v>
      </c>
      <c r="C80" s="43" t="n">
        <v>-690</v>
      </c>
      <c r="D80" s="44" t="s">
        <v>23</v>
      </c>
      <c r="E80" s="45" t="n">
        <f aca="false">(C80*(RIGHT(D80,1)/LEFT(D80,1)))</f>
        <v>-1380</v>
      </c>
      <c r="F80" s="34"/>
      <c r="G80" s="35" t="n">
        <v>11230</v>
      </c>
      <c r="H80" s="36" t="n">
        <f aca="false">SUM(G80,E80)</f>
        <v>9850</v>
      </c>
      <c r="I80" s="113" t="n">
        <f aca="false">H80+I79</f>
        <v>-85611</v>
      </c>
    </row>
    <row r="81" customFormat="false" ht="12.75" hidden="false" customHeight="false" outlineLevel="0" collapsed="false">
      <c r="A81" s="41" t="s">
        <v>22</v>
      </c>
      <c r="B81" s="42" t="n">
        <v>36921</v>
      </c>
      <c r="C81" s="43" t="n">
        <v>-2750</v>
      </c>
      <c r="D81" s="44" t="s">
        <v>23</v>
      </c>
      <c r="E81" s="45" t="n">
        <f aca="false">(C81*(RIGHT(D81,1)/LEFT(D81,1)))</f>
        <v>-5500</v>
      </c>
      <c r="F81" s="34"/>
      <c r="G81" s="35" t="n">
        <v>11068</v>
      </c>
      <c r="H81" s="36" t="n">
        <f aca="false">SUM(G81,E81)</f>
        <v>5568</v>
      </c>
      <c r="I81" s="113" t="n">
        <f aca="false">H81+I80</f>
        <v>-80043</v>
      </c>
    </row>
    <row r="82" customFormat="false" ht="12.75" hidden="false" customHeight="false" outlineLevel="0" collapsed="false">
      <c r="A82" s="41" t="s">
        <v>22</v>
      </c>
      <c r="B82" s="42" t="n">
        <v>36922</v>
      </c>
      <c r="C82" s="43" t="n">
        <v>-1900</v>
      </c>
      <c r="D82" s="44" t="s">
        <v>23</v>
      </c>
      <c r="E82" s="45" t="n">
        <f aca="false">(C82*(RIGHT(D82,1)/LEFT(D82,1)))</f>
        <v>-3800</v>
      </c>
      <c r="F82" s="34"/>
      <c r="G82" s="35" t="n">
        <v>11003</v>
      </c>
      <c r="H82" s="36" t="n">
        <f aca="false">SUM(G82,E82)</f>
        <v>7203</v>
      </c>
      <c r="I82" s="113" t="n">
        <f aca="false">H82+I81</f>
        <v>-72840</v>
      </c>
    </row>
    <row r="83" customFormat="false" ht="12.75" hidden="false" customHeight="false" outlineLevel="0" collapsed="false">
      <c r="A83" s="41" t="s">
        <v>22</v>
      </c>
      <c r="B83" s="42" t="n">
        <v>36923</v>
      </c>
      <c r="C83" s="43" t="n">
        <v>-3725</v>
      </c>
      <c r="D83" s="44" t="s">
        <v>23</v>
      </c>
      <c r="E83" s="45" t="n">
        <f aca="false">(C83*(RIGHT(D83,1)/LEFT(D83,1)))</f>
        <v>-7450</v>
      </c>
      <c r="F83" s="34"/>
      <c r="G83" s="35" t="n">
        <v>12000</v>
      </c>
      <c r="H83" s="36" t="n">
        <f aca="false">SUM(G83,E83)</f>
        <v>4550</v>
      </c>
      <c r="I83" s="113" t="n">
        <f aca="false">H83+I82</f>
        <v>-68290</v>
      </c>
    </row>
    <row r="84" customFormat="false" ht="12.75" hidden="false" customHeight="false" outlineLevel="0" collapsed="false">
      <c r="A84" s="41" t="s">
        <v>22</v>
      </c>
      <c r="B84" s="42" t="n">
        <v>36924</v>
      </c>
      <c r="C84" s="43" t="n">
        <v>-125</v>
      </c>
      <c r="D84" s="44" t="s">
        <v>23</v>
      </c>
      <c r="E84" s="45" t="n">
        <f aca="false">(C84*(RIGHT(D84,1)/LEFT(D84,1)))</f>
        <v>-250</v>
      </c>
      <c r="F84" s="34"/>
      <c r="G84" s="35" t="n">
        <v>4800</v>
      </c>
      <c r="H84" s="36" t="n">
        <f aca="false">SUM(G84,E84)</f>
        <v>4550</v>
      </c>
      <c r="I84" s="113" t="n">
        <f aca="false">H84+I83</f>
        <v>-63740</v>
      </c>
    </row>
    <row r="85" customFormat="false" ht="12.75" hidden="false" customHeight="false" outlineLevel="0" collapsed="false">
      <c r="A85" s="41" t="s">
        <v>22</v>
      </c>
      <c r="B85" s="42" t="n">
        <v>36927</v>
      </c>
      <c r="C85" s="43" t="n">
        <v>-990</v>
      </c>
      <c r="D85" s="44" t="s">
        <v>23</v>
      </c>
      <c r="E85" s="45" t="n">
        <f aca="false">(C85*(RIGHT(D85,1)/LEFT(D85,1)))</f>
        <v>-1980</v>
      </c>
      <c r="F85" s="34"/>
      <c r="G85" s="35" t="n">
        <v>990</v>
      </c>
      <c r="H85" s="36" t="n">
        <f aca="false">SUM(G85,E85)</f>
        <v>-990</v>
      </c>
      <c r="I85" s="113" t="n">
        <f aca="false">H85+I84</f>
        <v>-64730</v>
      </c>
    </row>
    <row r="86" customFormat="false" ht="12.75" hidden="false" customHeight="false" outlineLevel="0" collapsed="false">
      <c r="A86" s="41" t="s">
        <v>22</v>
      </c>
      <c r="B86" s="42" t="n">
        <v>36928</v>
      </c>
      <c r="C86" s="43" t="n">
        <v>-1100</v>
      </c>
      <c r="D86" s="44" t="s">
        <v>23</v>
      </c>
      <c r="E86" s="45" t="n">
        <f aca="false">(C86*(RIGHT(D86,1)/LEFT(D86,1)))</f>
        <v>-2200</v>
      </c>
      <c r="F86" s="34"/>
      <c r="G86" s="35" t="n">
        <v>6200</v>
      </c>
      <c r="H86" s="36" t="n">
        <f aca="false">SUM(G86,E86)</f>
        <v>4000</v>
      </c>
      <c r="I86" s="113" t="n">
        <f aca="false">H86+I85</f>
        <v>-60730</v>
      </c>
    </row>
    <row r="87" customFormat="false" ht="12.75" hidden="false" customHeight="false" outlineLevel="0" collapsed="false">
      <c r="A87" s="41" t="s">
        <v>22</v>
      </c>
      <c r="B87" s="42" t="n">
        <v>36929</v>
      </c>
      <c r="C87" s="43" t="n">
        <v>-963</v>
      </c>
      <c r="D87" s="44" t="s">
        <v>23</v>
      </c>
      <c r="E87" s="45" t="n">
        <f aca="false">(C87*(RIGHT(D87,1)/LEFT(D87,1)))</f>
        <v>-1926</v>
      </c>
      <c r="F87" s="34"/>
      <c r="G87" s="35" t="n">
        <v>8000</v>
      </c>
      <c r="H87" s="36" t="n">
        <f aca="false">SUM(G87,E87)</f>
        <v>6074</v>
      </c>
      <c r="I87" s="113" t="n">
        <f aca="false">H87+I86</f>
        <v>-54656</v>
      </c>
    </row>
    <row r="88" customFormat="false" ht="12.75" hidden="false" customHeight="false" outlineLevel="0" collapsed="false">
      <c r="A88" s="41" t="s">
        <v>22</v>
      </c>
      <c r="B88" s="42" t="n">
        <v>36930</v>
      </c>
      <c r="C88" s="43" t="n">
        <v>-600</v>
      </c>
      <c r="D88" s="44" t="s">
        <v>23</v>
      </c>
      <c r="E88" s="45" t="n">
        <f aca="false">(C88*(RIGHT(D88,1)/LEFT(D88,1)))</f>
        <v>-1200</v>
      </c>
      <c r="F88" s="34"/>
      <c r="G88" s="35" t="n">
        <v>10200</v>
      </c>
      <c r="H88" s="36" t="n">
        <f aca="false">SUM(G88,E88)</f>
        <v>9000</v>
      </c>
      <c r="I88" s="113" t="n">
        <f aca="false">H88+I87</f>
        <v>-45656</v>
      </c>
    </row>
    <row r="89" customFormat="false" ht="12.75" hidden="false" customHeight="false" outlineLevel="0" collapsed="false">
      <c r="A89" s="41" t="s">
        <v>22</v>
      </c>
      <c r="B89" s="42" t="n">
        <v>36931</v>
      </c>
      <c r="C89" s="43" t="n">
        <v>-2800</v>
      </c>
      <c r="D89" s="44" t="s">
        <v>23</v>
      </c>
      <c r="E89" s="45" t="n">
        <f aca="false">(C89*(RIGHT(D89,1)/LEFT(D89,1)))</f>
        <v>-5600</v>
      </c>
      <c r="F89" s="34"/>
      <c r="G89" s="35" t="n">
        <v>9600</v>
      </c>
      <c r="H89" s="36" t="n">
        <f aca="false">SUM(G89,E89)</f>
        <v>4000</v>
      </c>
      <c r="I89" s="113" t="n">
        <f aca="false">H89+I88</f>
        <v>-41656</v>
      </c>
    </row>
    <row r="90" customFormat="false" ht="12.75" hidden="false" customHeight="false" outlineLevel="0" collapsed="false">
      <c r="A90" s="41" t="s">
        <v>22</v>
      </c>
      <c r="B90" s="42" t="n">
        <v>36932</v>
      </c>
      <c r="C90" s="43" t="n">
        <v>-897</v>
      </c>
      <c r="D90" s="44" t="s">
        <v>23</v>
      </c>
      <c r="E90" s="45" t="n">
        <f aca="false">(C90*(RIGHT(D90,1)/LEFT(D90,1)))</f>
        <v>-1794</v>
      </c>
      <c r="F90" s="34"/>
      <c r="G90" s="35" t="n">
        <v>897</v>
      </c>
      <c r="H90" s="36" t="n">
        <f aca="false">SUM(G90,E90)</f>
        <v>-897</v>
      </c>
      <c r="I90" s="113" t="n">
        <f aca="false">H90+I89</f>
        <v>-42553</v>
      </c>
    </row>
    <row r="91" customFormat="false" ht="12.75" hidden="false" customHeight="false" outlineLevel="0" collapsed="false">
      <c r="A91" s="41" t="s">
        <v>22</v>
      </c>
      <c r="B91" s="42" t="n">
        <v>36934</v>
      </c>
      <c r="C91" s="43" t="n">
        <f aca="false">-600+-2500</f>
        <v>-3100</v>
      </c>
      <c r="D91" s="44" t="s">
        <v>23</v>
      </c>
      <c r="E91" s="45" t="n">
        <f aca="false">(C91*(RIGHT(D91,1)/LEFT(D91,1)))</f>
        <v>-6200</v>
      </c>
      <c r="F91" s="34"/>
      <c r="G91" s="35" t="n">
        <v>10200</v>
      </c>
      <c r="H91" s="36" t="n">
        <f aca="false">SUM(G91,E91)</f>
        <v>4000</v>
      </c>
      <c r="I91" s="113" t="n">
        <f aca="false">H91+I90</f>
        <v>-38553</v>
      </c>
    </row>
    <row r="92" customFormat="false" ht="12.75" hidden="false" customHeight="false" outlineLevel="0" collapsed="false">
      <c r="A92" s="41" t="s">
        <v>22</v>
      </c>
      <c r="B92" s="42" t="n">
        <v>36935</v>
      </c>
      <c r="C92" s="43" t="n">
        <v>-4700</v>
      </c>
      <c r="D92" s="44" t="s">
        <v>23</v>
      </c>
      <c r="E92" s="45" t="n">
        <f aca="false">(C92*(RIGHT(D92,1)/LEFT(D92,1)))</f>
        <v>-9400</v>
      </c>
      <c r="F92" s="34"/>
      <c r="G92" s="35" t="n">
        <v>9600</v>
      </c>
      <c r="H92" s="36" t="n">
        <f aca="false">SUM(G92,E92)</f>
        <v>200</v>
      </c>
      <c r="I92" s="113" t="n">
        <f aca="false">H92+I91</f>
        <v>-38353</v>
      </c>
    </row>
    <row r="93" customFormat="false" ht="12.75" hidden="false" customHeight="false" outlineLevel="0" collapsed="false">
      <c r="A93" s="41" t="s">
        <v>22</v>
      </c>
      <c r="B93" s="42" t="n">
        <v>36936</v>
      </c>
      <c r="C93" s="43" t="n">
        <v>-4800</v>
      </c>
      <c r="D93" s="44" t="s">
        <v>23</v>
      </c>
      <c r="E93" s="45" t="n">
        <f aca="false">(C93*(RIGHT(D93,1)/LEFT(D93,1)))</f>
        <v>-9600</v>
      </c>
      <c r="F93" s="34"/>
      <c r="G93" s="35" t="n">
        <v>9600</v>
      </c>
      <c r="H93" s="36" t="n">
        <f aca="false">SUM(G93,E93)</f>
        <v>0</v>
      </c>
      <c r="I93" s="113" t="n">
        <f aca="false">H93+I92</f>
        <v>-38353</v>
      </c>
    </row>
    <row r="94" customFormat="false" ht="12.75" hidden="false" customHeight="false" outlineLevel="0" collapsed="false">
      <c r="A94" s="41" t="s">
        <v>22</v>
      </c>
      <c r="B94" s="42" t="n">
        <v>36937</v>
      </c>
      <c r="C94" s="43" t="n">
        <v>-5000</v>
      </c>
      <c r="D94" s="44" t="s">
        <v>23</v>
      </c>
      <c r="E94" s="45" t="n">
        <f aca="false">(C94*(RIGHT(D94,1)/LEFT(D94,1)))</f>
        <v>-10000</v>
      </c>
      <c r="F94" s="34"/>
      <c r="G94" s="35" t="n">
        <v>12007</v>
      </c>
      <c r="H94" s="36" t="n">
        <f aca="false">SUM(G94,E94)</f>
        <v>2007</v>
      </c>
      <c r="I94" s="113" t="n">
        <f aca="false">H94+I93</f>
        <v>-36346</v>
      </c>
    </row>
    <row r="95" customFormat="false" ht="12.75" hidden="false" customHeight="false" outlineLevel="0" collapsed="false">
      <c r="A95" s="41" t="s">
        <v>22</v>
      </c>
      <c r="B95" s="42" t="n">
        <v>36938</v>
      </c>
      <c r="C95" s="43" t="n">
        <v>-1000</v>
      </c>
      <c r="D95" s="44" t="s">
        <v>23</v>
      </c>
      <c r="E95" s="45" t="n">
        <f aca="false">(C95*(RIGHT(D95,1)/LEFT(D95,1)))</f>
        <v>-2000</v>
      </c>
      <c r="F95" s="34"/>
      <c r="G95" s="35" t="n">
        <v>10234</v>
      </c>
      <c r="H95" s="36" t="n">
        <f aca="false">SUM(G95,E95)</f>
        <v>8234</v>
      </c>
      <c r="I95" s="113" t="n">
        <f aca="false">H95+I94</f>
        <v>-28112</v>
      </c>
    </row>
    <row r="96" customFormat="false" ht="12.75" hidden="false" customHeight="false" outlineLevel="0" collapsed="false">
      <c r="A96" s="41" t="s">
        <v>22</v>
      </c>
      <c r="B96" s="42" t="n">
        <v>36939</v>
      </c>
      <c r="C96" s="43" t="n">
        <v>-300</v>
      </c>
      <c r="D96" s="44" t="s">
        <v>23</v>
      </c>
      <c r="E96" s="45" t="n">
        <f aca="false">(C96*(RIGHT(D96,1)/LEFT(D96,1)))</f>
        <v>-600</v>
      </c>
      <c r="F96" s="34"/>
      <c r="G96" s="35" t="n">
        <v>9117</v>
      </c>
      <c r="H96" s="36" t="n">
        <f aca="false">SUM(G96,E96)</f>
        <v>8517</v>
      </c>
      <c r="I96" s="113" t="n">
        <f aca="false">H96+I95</f>
        <v>-19595</v>
      </c>
    </row>
    <row r="97" customFormat="false" ht="12.75" hidden="false" customHeight="false" outlineLevel="0" collapsed="false">
      <c r="A97" s="41" t="s">
        <v>22</v>
      </c>
      <c r="B97" s="42" t="n">
        <v>36940</v>
      </c>
      <c r="C97" s="43" t="n">
        <v>-1300</v>
      </c>
      <c r="D97" s="44" t="s">
        <v>23</v>
      </c>
      <c r="E97" s="45" t="n">
        <f aca="false">(C97*(RIGHT(D97,1)/LEFT(D97,1)))</f>
        <v>-2600</v>
      </c>
      <c r="F97" s="34"/>
      <c r="G97" s="35" t="n">
        <v>7910</v>
      </c>
      <c r="H97" s="36" t="n">
        <f aca="false">SUM(G97,E97)</f>
        <v>5310</v>
      </c>
      <c r="I97" s="113" t="n">
        <f aca="false">H97+I96</f>
        <v>-14285</v>
      </c>
    </row>
    <row r="98" customFormat="false" ht="12.75" hidden="false" customHeight="false" outlineLevel="0" collapsed="false">
      <c r="A98" s="41" t="s">
        <v>22</v>
      </c>
      <c r="B98" s="42" t="n">
        <v>36941</v>
      </c>
      <c r="C98" s="43" t="n">
        <v>-200</v>
      </c>
      <c r="D98" s="44" t="s">
        <v>23</v>
      </c>
      <c r="E98" s="45" t="n">
        <f aca="false">(C98*(RIGHT(D98,1)/LEFT(D98,1)))</f>
        <v>-400</v>
      </c>
      <c r="F98" s="34"/>
      <c r="G98" s="35" t="n">
        <v>9631</v>
      </c>
      <c r="H98" s="36" t="n">
        <f aca="false">SUM(G98,E98)</f>
        <v>9231</v>
      </c>
      <c r="I98" s="113" t="n">
        <f aca="false">H98+I97</f>
        <v>-5054</v>
      </c>
    </row>
    <row r="99" customFormat="false" ht="12.75" hidden="false" customHeight="false" outlineLevel="0" collapsed="false">
      <c r="A99" s="41" t="s">
        <v>22</v>
      </c>
      <c r="B99" s="42" t="n">
        <v>36942</v>
      </c>
      <c r="C99" s="43" t="n">
        <v>-1200</v>
      </c>
      <c r="D99" s="44" t="s">
        <v>23</v>
      </c>
      <c r="E99" s="45" t="n">
        <f aca="false">(C99*(RIGHT(D99,1)/LEFT(D99,1)))</f>
        <v>-2400</v>
      </c>
      <c r="F99" s="34"/>
      <c r="G99" s="35" t="n">
        <v>1200</v>
      </c>
      <c r="H99" s="36" t="n">
        <f aca="false">SUM(G99,E99)</f>
        <v>-1200</v>
      </c>
      <c r="I99" s="113" t="n">
        <f aca="false">H99+I98</f>
        <v>-6254</v>
      </c>
    </row>
    <row r="100" customFormat="false" ht="12.75" hidden="false" customHeight="false" outlineLevel="0" collapsed="false">
      <c r="A100" s="52" t="s">
        <v>22</v>
      </c>
      <c r="B100" s="30" t="n">
        <v>36943</v>
      </c>
      <c r="C100" s="31" t="n">
        <v>0</v>
      </c>
      <c r="D100" s="32" t="s">
        <v>21</v>
      </c>
      <c r="E100" s="33" t="n">
        <f aca="false">(C100*(RIGHT(D100,1)/LEFT(D100,1)))</f>
        <v>0</v>
      </c>
      <c r="F100" s="34"/>
      <c r="G100" s="35" t="n">
        <v>4821</v>
      </c>
      <c r="H100" s="36" t="n">
        <f aca="false">SUM(G100,E100)</f>
        <v>4821</v>
      </c>
      <c r="I100" s="113" t="n">
        <f aca="false">H100+I99</f>
        <v>-1433</v>
      </c>
    </row>
    <row r="101" customFormat="false" ht="12.75" hidden="false" customHeight="false" outlineLevel="0" collapsed="false">
      <c r="A101" s="52" t="s">
        <v>22</v>
      </c>
      <c r="B101" s="30" t="n">
        <v>36944</v>
      </c>
      <c r="C101" s="31" t="n">
        <v>0</v>
      </c>
      <c r="D101" s="32" t="s">
        <v>21</v>
      </c>
      <c r="E101" s="33" t="n">
        <f aca="false">(C101*(RIGHT(D101,1)/LEFT(D101,1)))</f>
        <v>0</v>
      </c>
      <c r="F101" s="34"/>
      <c r="G101" s="35" t="n">
        <v>1433</v>
      </c>
      <c r="H101" s="36" t="n">
        <f aca="false">SUM(G101,E101)</f>
        <v>1433</v>
      </c>
      <c r="I101" s="113" t="n">
        <f aca="false">H101+I100</f>
        <v>0</v>
      </c>
    </row>
    <row r="102" customFormat="false" ht="12.75" hidden="false" customHeight="false" outlineLevel="0" collapsed="false">
      <c r="A102" s="41" t="s">
        <v>22</v>
      </c>
      <c r="B102" s="42" t="n">
        <v>36950</v>
      </c>
      <c r="C102" s="43" t="n">
        <v>-3000</v>
      </c>
      <c r="D102" s="44" t="s">
        <v>23</v>
      </c>
      <c r="E102" s="45" t="n">
        <f aca="false">(C102*(RIGHT(D102,1)/LEFT(D102,1)))</f>
        <v>-6000</v>
      </c>
      <c r="F102" s="34"/>
      <c r="G102" s="35" t="n">
        <v>3000</v>
      </c>
      <c r="H102" s="36" t="n">
        <f aca="false">SUM(G102,E102)</f>
        <v>-3000</v>
      </c>
      <c r="I102" s="113" t="n">
        <f aca="false">H102+I101</f>
        <v>-3000</v>
      </c>
    </row>
    <row r="103" customFormat="false" ht="12.75" hidden="false" customHeight="false" outlineLevel="0" collapsed="false">
      <c r="A103" s="41" t="s">
        <v>22</v>
      </c>
      <c r="B103" s="42" t="n">
        <v>36951</v>
      </c>
      <c r="C103" s="43" t="n">
        <v>-2131</v>
      </c>
      <c r="D103" s="44" t="s">
        <v>23</v>
      </c>
      <c r="E103" s="45" t="n">
        <f aca="false">(C103*(RIGHT(D103,1)/LEFT(D103,1)))</f>
        <v>-4262</v>
      </c>
      <c r="F103" s="34"/>
      <c r="G103" s="35" t="n">
        <v>2131</v>
      </c>
      <c r="H103" s="36" t="n">
        <f aca="false">SUM(G103,E103)</f>
        <v>-2131</v>
      </c>
      <c r="I103" s="113" t="n">
        <f aca="false">H103+I102</f>
        <v>-5131</v>
      </c>
    </row>
    <row r="104" customFormat="false" ht="12.75" hidden="false" customHeight="false" outlineLevel="0" collapsed="false">
      <c r="A104" s="41" t="s">
        <v>22</v>
      </c>
      <c r="B104" s="42" t="n">
        <v>36952</v>
      </c>
      <c r="C104" s="43" t="n">
        <v>-1967</v>
      </c>
      <c r="D104" s="44" t="s">
        <v>23</v>
      </c>
      <c r="E104" s="45" t="n">
        <f aca="false">(C104*(RIGHT(D104,1)/LEFT(D104,1)))</f>
        <v>-3934</v>
      </c>
      <c r="F104" s="34"/>
      <c r="G104" s="35" t="n">
        <v>4276</v>
      </c>
      <c r="H104" s="36" t="n">
        <f aca="false">SUM(G104,E104)</f>
        <v>342</v>
      </c>
      <c r="I104" s="113" t="n">
        <f aca="false">H104+I103</f>
        <v>-4789</v>
      </c>
    </row>
    <row r="105" customFormat="false" ht="12.75" hidden="false" customHeight="false" outlineLevel="0" collapsed="false">
      <c r="A105" s="52" t="s">
        <v>22</v>
      </c>
      <c r="B105" s="30" t="n">
        <v>36953</v>
      </c>
      <c r="C105" s="31" t="n">
        <v>0</v>
      </c>
      <c r="D105" s="32" t="s">
        <v>21</v>
      </c>
      <c r="E105" s="33" t="n">
        <f aca="false">(C105*(RIGHT(D105,1)/LEFT(D105,1)))</f>
        <v>0</v>
      </c>
      <c r="F105" s="34"/>
      <c r="G105" s="35" t="n">
        <v>4800</v>
      </c>
      <c r="H105" s="36" t="n">
        <f aca="false">SUM(G105,E105)</f>
        <v>4800</v>
      </c>
      <c r="I105" s="113" t="n">
        <f aca="false">H105+I104</f>
        <v>11</v>
      </c>
    </row>
    <row r="106" customFormat="false" ht="12.75" hidden="false" customHeight="false" outlineLevel="0" collapsed="false">
      <c r="A106" s="41" t="s">
        <v>22</v>
      </c>
      <c r="B106" s="42" t="n">
        <v>36954</v>
      </c>
      <c r="C106" s="43" t="n">
        <v>-3000</v>
      </c>
      <c r="D106" s="44" t="s">
        <v>23</v>
      </c>
      <c r="E106" s="45" t="n">
        <f aca="false">(C106*(RIGHT(D106,1)/LEFT(D106,1)))</f>
        <v>-6000</v>
      </c>
      <c r="F106" s="34"/>
      <c r="G106" s="35" t="n">
        <v>3000</v>
      </c>
      <c r="H106" s="36" t="n">
        <f aca="false">SUM(G106,E106)</f>
        <v>-3000</v>
      </c>
      <c r="I106" s="113" t="n">
        <f aca="false">H106+I105</f>
        <v>-2989</v>
      </c>
    </row>
    <row r="107" customFormat="false" ht="12.75" hidden="false" customHeight="false" outlineLevel="0" collapsed="false">
      <c r="A107" s="41" t="s">
        <v>22</v>
      </c>
      <c r="B107" s="42" t="n">
        <v>36955</v>
      </c>
      <c r="C107" s="43" t="n">
        <v>-100</v>
      </c>
      <c r="D107" s="44" t="s">
        <v>23</v>
      </c>
      <c r="E107" s="45" t="n">
        <f aca="false">(C107*(RIGHT(D107,1)/LEFT(D107,1)))</f>
        <v>-200</v>
      </c>
      <c r="F107" s="34"/>
      <c r="G107" s="35" t="n">
        <v>2575</v>
      </c>
      <c r="H107" s="36" t="n">
        <f aca="false">SUM(G107,E107)</f>
        <v>2375</v>
      </c>
      <c r="I107" s="113" t="n">
        <f aca="false">H107+I106</f>
        <v>-614</v>
      </c>
    </row>
    <row r="108" customFormat="false" ht="12.75" hidden="false" customHeight="false" outlineLevel="0" collapsed="false">
      <c r="A108" s="52" t="s">
        <v>22</v>
      </c>
      <c r="B108" s="30" t="n">
        <v>36956</v>
      </c>
      <c r="C108" s="31" t="n">
        <v>0</v>
      </c>
      <c r="D108" s="32" t="s">
        <v>21</v>
      </c>
      <c r="E108" s="33" t="n">
        <f aca="false">(C108*(RIGHT(D108,1)/LEFT(D108,1)))</f>
        <v>0</v>
      </c>
      <c r="F108" s="34"/>
      <c r="G108" s="35" t="n">
        <v>1363</v>
      </c>
      <c r="H108" s="36" t="n">
        <f aca="false">SUM(G108,E108)</f>
        <v>1363</v>
      </c>
      <c r="I108" s="113" t="n">
        <f aca="false">H108+I107</f>
        <v>749</v>
      </c>
    </row>
    <row r="109" customFormat="false" ht="12.75" hidden="false" customHeight="false" outlineLevel="0" collapsed="false">
      <c r="A109" s="41" t="s">
        <v>22</v>
      </c>
      <c r="B109" s="42" t="n">
        <v>36965</v>
      </c>
      <c r="C109" s="43" t="n">
        <v>-800</v>
      </c>
      <c r="D109" s="44" t="s">
        <v>23</v>
      </c>
      <c r="E109" s="45" t="n">
        <f aca="false">(C109*(RIGHT(D109,1)/LEFT(D109,1)))</f>
        <v>-1600</v>
      </c>
      <c r="F109" s="34"/>
      <c r="G109" s="35" t="n">
        <v>800</v>
      </c>
      <c r="H109" s="36" t="n">
        <f aca="false">SUM(G109,E109)</f>
        <v>-800</v>
      </c>
      <c r="I109" s="113" t="n">
        <f aca="false">H109+I108</f>
        <v>-51</v>
      </c>
    </row>
    <row r="110" customFormat="false" ht="12.75" hidden="false" customHeight="false" outlineLevel="0" collapsed="false">
      <c r="A110" s="52" t="s">
        <v>22</v>
      </c>
      <c r="B110" s="30" t="n">
        <v>36966</v>
      </c>
      <c r="C110" s="31" t="n">
        <f aca="false">IF($B110="","",0)</f>
        <v>0</v>
      </c>
      <c r="D110" s="32" t="s">
        <v>21</v>
      </c>
      <c r="E110" s="33" t="n">
        <f aca="false">(C110*(RIGHT(D110,1)/LEFT(D110,1)))</f>
        <v>0</v>
      </c>
      <c r="F110" s="34"/>
      <c r="G110" s="35" t="n">
        <v>1050</v>
      </c>
      <c r="H110" s="36" t="n">
        <f aca="false">SUM(G110,E110)</f>
        <v>1050</v>
      </c>
      <c r="I110" s="113" t="n">
        <f aca="false">H110+I109</f>
        <v>999</v>
      </c>
    </row>
    <row r="111" customFormat="false" ht="12.75" hidden="false" customHeight="false" outlineLevel="0" collapsed="false">
      <c r="A111" s="41" t="s">
        <v>22</v>
      </c>
      <c r="B111" s="42" t="n">
        <v>36967</v>
      </c>
      <c r="C111" s="43" t="n">
        <v>-1050</v>
      </c>
      <c r="D111" s="44" t="s">
        <v>23</v>
      </c>
      <c r="E111" s="45" t="n">
        <f aca="false">(C111*(RIGHT(D111,1)/LEFT(D111,1)))</f>
        <v>-2100</v>
      </c>
      <c r="F111" s="34"/>
      <c r="G111" s="35" t="n">
        <v>1050</v>
      </c>
      <c r="H111" s="36" t="n">
        <f aca="false">SUM(G111,E111)</f>
        <v>-1050</v>
      </c>
      <c r="I111" s="113" t="n">
        <f aca="false">H111+I110</f>
        <v>-51</v>
      </c>
    </row>
    <row r="112" customFormat="false" ht="12.75" hidden="false" customHeight="false" outlineLevel="0" collapsed="false">
      <c r="A112" s="41" t="s">
        <v>22</v>
      </c>
      <c r="B112" s="42" t="n">
        <v>36968</v>
      </c>
      <c r="C112" s="43" t="n">
        <v>-1800</v>
      </c>
      <c r="D112" s="44" t="s">
        <v>23</v>
      </c>
      <c r="E112" s="45" t="n">
        <f aca="false">(C112*(RIGHT(D112,1)/LEFT(D112,1)))</f>
        <v>-3600</v>
      </c>
      <c r="F112" s="34"/>
      <c r="G112" s="35" t="n">
        <v>1300</v>
      </c>
      <c r="H112" s="36" t="n">
        <f aca="false">SUM(G112,E112)</f>
        <v>-2300</v>
      </c>
      <c r="I112" s="113" t="n">
        <f aca="false">H112+I111</f>
        <v>-2351</v>
      </c>
    </row>
    <row r="113" customFormat="false" ht="12.75" hidden="false" customHeight="false" outlineLevel="0" collapsed="false">
      <c r="A113" s="41" t="s">
        <v>22</v>
      </c>
      <c r="B113" s="42" t="n">
        <v>36969</v>
      </c>
      <c r="C113" s="43" t="n">
        <v>-1050</v>
      </c>
      <c r="D113" s="44" t="s">
        <v>23</v>
      </c>
      <c r="E113" s="45" t="n">
        <f aca="false">(C113*(RIGHT(D113,1)/LEFT(D113,1)))</f>
        <v>-2100</v>
      </c>
      <c r="F113" s="34"/>
      <c r="G113" s="35" t="n">
        <v>1050</v>
      </c>
      <c r="H113" s="36" t="n">
        <f aca="false">SUM(G113,E113)</f>
        <v>-1050</v>
      </c>
      <c r="I113" s="113" t="n">
        <f aca="false">H113+I112</f>
        <v>-3401</v>
      </c>
    </row>
    <row r="114" customFormat="false" ht="12.75" hidden="false" customHeight="false" outlineLevel="0" collapsed="false">
      <c r="A114" s="41" t="s">
        <v>22</v>
      </c>
      <c r="B114" s="42" t="n">
        <v>36970</v>
      </c>
      <c r="C114" s="43" t="n">
        <v>-150</v>
      </c>
      <c r="D114" s="44" t="s">
        <v>23</v>
      </c>
      <c r="E114" s="45" t="n">
        <f aca="false">(C114*(RIGHT(D114,1)/LEFT(D114,1)))</f>
        <v>-300</v>
      </c>
      <c r="F114" s="34"/>
      <c r="G114" s="35" t="n">
        <v>150</v>
      </c>
      <c r="H114" s="36" t="n">
        <f aca="false">SUM(G114,E114)</f>
        <v>-150</v>
      </c>
      <c r="I114" s="113" t="n">
        <f aca="false">H114+I113</f>
        <v>-3551</v>
      </c>
    </row>
    <row r="115" customFormat="false" ht="12.75" hidden="false" customHeight="false" outlineLevel="0" collapsed="false">
      <c r="A115" s="52" t="s">
        <v>22</v>
      </c>
      <c r="B115" s="30" t="n">
        <v>36971</v>
      </c>
      <c r="C115" s="31" t="n">
        <f aca="false">IF($B115="","",0)</f>
        <v>0</v>
      </c>
      <c r="D115" s="32" t="s">
        <v>21</v>
      </c>
      <c r="E115" s="33" t="n">
        <f aca="false">(C115*(RIGHT(D115,1)/LEFT(D115,1)))</f>
        <v>0</v>
      </c>
      <c r="F115" s="34"/>
      <c r="G115" s="35" t="n">
        <v>1100</v>
      </c>
      <c r="H115" s="36" t="n">
        <f aca="false">SUM(G115,E115)</f>
        <v>1100</v>
      </c>
      <c r="I115" s="113" t="n">
        <f aca="false">H115+I114</f>
        <v>-2451</v>
      </c>
    </row>
    <row r="116" customFormat="false" ht="12.75" hidden="false" customHeight="false" outlineLevel="0" collapsed="false">
      <c r="A116" s="41" t="s">
        <v>22</v>
      </c>
      <c r="B116" s="42" t="n">
        <v>36975</v>
      </c>
      <c r="C116" s="43" t="n">
        <v>-500</v>
      </c>
      <c r="D116" s="44" t="s">
        <v>23</v>
      </c>
      <c r="E116" s="45" t="n">
        <f aca="false">(C116*(RIGHT(D116,1)/LEFT(D116,1)))</f>
        <v>-1000</v>
      </c>
      <c r="F116" s="34"/>
      <c r="G116" s="35" t="n">
        <v>500</v>
      </c>
      <c r="H116" s="36" t="n">
        <f aca="false">SUM(G116,E116)</f>
        <v>-500</v>
      </c>
      <c r="I116" s="113" t="n">
        <f aca="false">H116+I115</f>
        <v>-2951</v>
      </c>
    </row>
    <row r="117" customFormat="false" ht="12.75" hidden="false" customHeight="false" outlineLevel="0" collapsed="false">
      <c r="A117" s="41" t="s">
        <v>22</v>
      </c>
      <c r="B117" s="42" t="n">
        <v>36977</v>
      </c>
      <c r="C117" s="43" t="n">
        <v>-300</v>
      </c>
      <c r="D117" s="44" t="s">
        <v>23</v>
      </c>
      <c r="E117" s="45" t="n">
        <f aca="false">(C117*(RIGHT(D117,1)/LEFT(D117,1)))</f>
        <v>-600</v>
      </c>
      <c r="F117" s="34"/>
      <c r="G117" s="35" t="n">
        <v>150</v>
      </c>
      <c r="H117" s="36" t="n">
        <f aca="false">SUM(G117,E117)</f>
        <v>-450</v>
      </c>
      <c r="I117" s="113" t="n">
        <f aca="false">H117+I116</f>
        <v>-3401</v>
      </c>
    </row>
    <row r="118" customFormat="false" ht="12.75" hidden="false" customHeight="false" outlineLevel="0" collapsed="false">
      <c r="A118" s="52" t="s">
        <v>22</v>
      </c>
      <c r="B118" s="30" t="n">
        <v>36978</v>
      </c>
      <c r="C118" s="31" t="n">
        <f aca="false">IF($B118="","",0)</f>
        <v>0</v>
      </c>
      <c r="D118" s="32" t="s">
        <v>21</v>
      </c>
      <c r="E118" s="33" t="n">
        <f aca="false">(C118*(RIGHT(D118,1)/LEFT(D118,1)))</f>
        <v>0</v>
      </c>
      <c r="F118" s="34"/>
      <c r="G118" s="35" t="n">
        <v>1800</v>
      </c>
      <c r="H118" s="36" t="n">
        <f aca="false">SUM(G118,E118)</f>
        <v>1800</v>
      </c>
      <c r="I118" s="113" t="n">
        <f aca="false">H118+I117</f>
        <v>-1601</v>
      </c>
    </row>
    <row r="119" customFormat="false" ht="12.75" hidden="false" customHeight="false" outlineLevel="0" collapsed="false">
      <c r="A119" s="52" t="s">
        <v>22</v>
      </c>
      <c r="B119" s="30" t="n">
        <v>36982</v>
      </c>
      <c r="C119" s="31" t="n">
        <f aca="false">IF($B119="","",0)</f>
        <v>0</v>
      </c>
      <c r="D119" s="32" t="s">
        <v>21</v>
      </c>
      <c r="E119" s="33" t="n">
        <f aca="false">(C119*(RIGHT(D119,1)/LEFT(D119,1)))</f>
        <v>0</v>
      </c>
      <c r="F119" s="34"/>
      <c r="G119" s="35" t="n">
        <v>540</v>
      </c>
      <c r="H119" s="36" t="n">
        <f aca="false">SUM(G119,E119)</f>
        <v>540</v>
      </c>
      <c r="I119" s="113" t="n">
        <f aca="false">H119+I118</f>
        <v>-1061</v>
      </c>
    </row>
    <row r="120" customFormat="false" ht="12.75" hidden="false" customHeight="false" outlineLevel="0" collapsed="false">
      <c r="A120" s="41" t="s">
        <v>22</v>
      </c>
      <c r="B120" s="42" t="n">
        <v>36987</v>
      </c>
      <c r="C120" s="43" t="n">
        <v>-70</v>
      </c>
      <c r="D120" s="44" t="s">
        <v>23</v>
      </c>
      <c r="E120" s="45" t="n">
        <f aca="false">(C120*(RIGHT(D120,1)/LEFT(D120,1)))</f>
        <v>-140</v>
      </c>
      <c r="F120" s="34"/>
      <c r="G120" s="35" t="n">
        <v>0</v>
      </c>
      <c r="H120" s="36" t="n">
        <f aca="false">SUM(G120,E120)</f>
        <v>-140</v>
      </c>
      <c r="I120" s="113" t="n">
        <f aca="false">H120+I119</f>
        <v>-1201</v>
      </c>
    </row>
    <row r="121" customFormat="false" ht="12.75" hidden="false" customHeight="false" outlineLevel="0" collapsed="false">
      <c r="A121" s="41" t="s">
        <v>22</v>
      </c>
      <c r="B121" s="42" t="n">
        <v>36988</v>
      </c>
      <c r="C121" s="43" t="n">
        <v>-450</v>
      </c>
      <c r="D121" s="44" t="s">
        <v>23</v>
      </c>
      <c r="E121" s="45" t="n">
        <f aca="false">(C121*(RIGHT(D121,1)/LEFT(D121,1)))</f>
        <v>-900</v>
      </c>
      <c r="F121" s="34"/>
      <c r="G121" s="35" t="n">
        <v>70</v>
      </c>
      <c r="H121" s="36" t="n">
        <f aca="false">SUM(G121,E121)</f>
        <v>-830</v>
      </c>
      <c r="I121" s="113" t="n">
        <f aca="false">H121+I120</f>
        <v>-2031</v>
      </c>
    </row>
    <row r="122" customFormat="false" ht="12.75" hidden="false" customHeight="false" outlineLevel="0" collapsed="false">
      <c r="A122" s="52" t="s">
        <v>22</v>
      </c>
      <c r="B122" s="30" t="n">
        <v>36989</v>
      </c>
      <c r="C122" s="31" t="n">
        <f aca="false">IF($B122="","",0)</f>
        <v>0</v>
      </c>
      <c r="D122" s="32" t="s">
        <v>21</v>
      </c>
      <c r="E122" s="33" t="n">
        <f aca="false">(C122*(RIGHT(D122,1)/LEFT(D122,1)))</f>
        <v>0</v>
      </c>
      <c r="F122" s="34"/>
      <c r="G122" s="35" t="n">
        <v>450</v>
      </c>
      <c r="H122" s="36" t="n">
        <f aca="false">SUM(G122,E122)</f>
        <v>450</v>
      </c>
      <c r="I122" s="113" t="n">
        <f aca="false">H122+I121</f>
        <v>-1581</v>
      </c>
    </row>
    <row r="123" customFormat="false" ht="12.75" hidden="false" customHeight="false" outlineLevel="0" collapsed="false">
      <c r="A123" s="41" t="s">
        <v>22</v>
      </c>
      <c r="B123" s="42" t="n">
        <v>36995</v>
      </c>
      <c r="C123" s="43" t="n">
        <v>-1000</v>
      </c>
      <c r="D123" s="44" t="s">
        <v>23</v>
      </c>
      <c r="E123" s="45" t="n">
        <f aca="false">(C123*(RIGHT(D123,1)/LEFT(D123,1)))</f>
        <v>-2000</v>
      </c>
      <c r="F123" s="34"/>
      <c r="G123" s="35" t="n">
        <v>0</v>
      </c>
      <c r="H123" s="36" t="n">
        <f aca="false">SUM(G123,E123)</f>
        <v>-2000</v>
      </c>
      <c r="I123" s="113" t="n">
        <f aca="false">H123+I122</f>
        <v>-3581</v>
      </c>
    </row>
    <row r="124" customFormat="false" ht="12.75" hidden="false" customHeight="false" outlineLevel="0" collapsed="false">
      <c r="A124" s="52" t="s">
        <v>22</v>
      </c>
      <c r="B124" s="30" t="n">
        <v>36997</v>
      </c>
      <c r="C124" s="31" t="n">
        <f aca="false">IF($B124="","",0)</f>
        <v>0</v>
      </c>
      <c r="D124" s="32" t="s">
        <v>21</v>
      </c>
      <c r="E124" s="33" t="n">
        <f aca="false">(C124*(RIGHT(D124,1)/LEFT(D124,1)))</f>
        <v>0</v>
      </c>
      <c r="F124" s="34"/>
      <c r="G124" s="35" t="n">
        <v>2325</v>
      </c>
      <c r="H124" s="36" t="n">
        <f aca="false">SUM(G124,E124)</f>
        <v>2325</v>
      </c>
      <c r="I124" s="113" t="n">
        <f aca="false">H124+I123</f>
        <v>-1256</v>
      </c>
    </row>
    <row r="125" customFormat="false" ht="12.75" hidden="false" customHeight="false" outlineLevel="0" collapsed="false">
      <c r="A125" s="52" t="s">
        <v>22</v>
      </c>
      <c r="B125" s="30" t="n">
        <v>36999</v>
      </c>
      <c r="C125" s="31" t="n">
        <f aca="false">IF($B125="","",0)</f>
        <v>0</v>
      </c>
      <c r="D125" s="32" t="s">
        <v>21</v>
      </c>
      <c r="E125" s="33" t="n">
        <f aca="false">(C125*(RIGHT(D125,1)/LEFT(D125,1)))</f>
        <v>0</v>
      </c>
      <c r="F125" s="34"/>
      <c r="G125" s="35" t="n">
        <v>150</v>
      </c>
      <c r="H125" s="36" t="n">
        <f aca="false">SUM(G125,E125)</f>
        <v>150</v>
      </c>
      <c r="I125" s="113" t="n">
        <f aca="false">H125+I124</f>
        <v>-1106</v>
      </c>
    </row>
    <row r="126" customFormat="false" ht="12.75" hidden="false" customHeight="false" outlineLevel="0" collapsed="false">
      <c r="A126" s="52" t="s">
        <v>22</v>
      </c>
      <c r="B126" s="30" t="n">
        <v>37002</v>
      </c>
      <c r="C126" s="31" t="n">
        <f aca="false">IF($B126="","",0)</f>
        <v>0</v>
      </c>
      <c r="D126" s="32" t="s">
        <v>21</v>
      </c>
      <c r="E126" s="33" t="n">
        <f aca="false">(C126*(RIGHT(D126,1)/LEFT(D126,1)))</f>
        <v>0</v>
      </c>
      <c r="F126" s="34"/>
      <c r="G126" s="35" t="n">
        <v>636</v>
      </c>
      <c r="H126" s="36" t="n">
        <f aca="false">SUM(G126,E126)</f>
        <v>636</v>
      </c>
      <c r="I126" s="113" t="n">
        <f aca="false">H126+I125</f>
        <v>-470</v>
      </c>
    </row>
    <row r="127" customFormat="false" ht="12.75" hidden="false" customHeight="false" outlineLevel="0" collapsed="false">
      <c r="A127" s="52" t="s">
        <v>22</v>
      </c>
      <c r="B127" s="30" t="n">
        <v>37004</v>
      </c>
      <c r="C127" s="31" t="n">
        <f aca="false">IF($B127="","",0)</f>
        <v>0</v>
      </c>
      <c r="D127" s="32" t="s">
        <v>21</v>
      </c>
      <c r="E127" s="33" t="n">
        <f aca="false">(C127*(RIGHT(D127,1)/LEFT(D127,1)))</f>
        <v>0</v>
      </c>
      <c r="F127" s="34"/>
      <c r="G127" s="35" t="n">
        <v>200</v>
      </c>
      <c r="H127" s="36" t="n">
        <f aca="false">SUM(G127,E127)</f>
        <v>200</v>
      </c>
      <c r="I127" s="113" t="n">
        <f aca="false">H127+I126</f>
        <v>-270</v>
      </c>
    </row>
    <row r="128" customFormat="false" ht="12.75" hidden="false" customHeight="false" outlineLevel="0" collapsed="false">
      <c r="A128" s="52" t="s">
        <v>22</v>
      </c>
      <c r="B128" s="30" t="n">
        <v>37029</v>
      </c>
      <c r="C128" s="31" t="n">
        <f aca="false">IF($B128="","",0)</f>
        <v>0</v>
      </c>
      <c r="D128" s="32" t="s">
        <v>21</v>
      </c>
      <c r="E128" s="33" t="n">
        <f aca="false">(C128*(RIGHT(D128,1)/LEFT(D128,1)))</f>
        <v>0</v>
      </c>
      <c r="F128" s="34"/>
      <c r="G128" s="35" t="n">
        <v>270</v>
      </c>
      <c r="H128" s="36" t="n">
        <f aca="false">SUM(G128,E128)</f>
        <v>270</v>
      </c>
      <c r="I128" s="113" t="n">
        <f aca="false">H128+I127</f>
        <v>0</v>
      </c>
    </row>
    <row r="129" customFormat="false" ht="13.5" hidden="false" customHeight="false" outlineLevel="0" collapsed="false">
      <c r="A129" s="97" t="s">
        <v>33</v>
      </c>
      <c r="B129" s="98" t="n">
        <v>37062</v>
      </c>
      <c r="C129" s="99" t="n">
        <f aca="false">SUM(C5:C128)</f>
        <v>-349955</v>
      </c>
      <c r="D129" s="100" t="s">
        <v>34</v>
      </c>
      <c r="E129" s="99" t="n">
        <f aca="false">SUM(E5:E128)</f>
        <v>-699910</v>
      </c>
      <c r="F129" s="101"/>
      <c r="G129" s="99" t="n">
        <f aca="false">SUM(G5:G128)</f>
        <v>699910</v>
      </c>
      <c r="H129" s="102" t="n">
        <f aca="false">SUM(E129,G129)</f>
        <v>0</v>
      </c>
      <c r="I129" s="118" t="n">
        <f aca="false">H129+I128</f>
        <v>0</v>
      </c>
    </row>
    <row r="130" customFormat="false" ht="95.25" hidden="false" customHeight="true" outlineLevel="0" collapsed="false">
      <c r="A130" s="114" t="s">
        <v>35</v>
      </c>
      <c r="B130" s="114"/>
      <c r="C130" s="114"/>
      <c r="D130" s="114"/>
      <c r="E130" s="114"/>
      <c r="F130" s="114"/>
      <c r="G130" s="114"/>
      <c r="H130" s="114"/>
      <c r="I130" s="114"/>
    </row>
    <row r="131" customFormat="false" ht="15" hidden="false" customHeight="false" outlineLevel="0" collapsed="false">
      <c r="A131" s="115" t="s">
        <v>36</v>
      </c>
      <c r="B131" s="115"/>
      <c r="C131" s="115"/>
      <c r="D131" s="115"/>
      <c r="E131" s="115"/>
      <c r="F131" s="115"/>
      <c r="G131" s="115"/>
      <c r="H131" s="115"/>
      <c r="I131" s="115"/>
    </row>
    <row r="132" customFormat="false" ht="12.75" hidden="false" customHeight="false" outlineLevel="0" collapsed="false">
      <c r="A132" s="1"/>
    </row>
    <row r="133" customFormat="false" ht="12.75" hidden="false" customHeight="false" outlineLevel="0" collapsed="false">
      <c r="D133" s="119"/>
    </row>
  </sheetData>
  <mergeCells count="7">
    <mergeCell ref="A1:I1"/>
    <mergeCell ref="A2:A3"/>
    <mergeCell ref="B2:H2"/>
    <mergeCell ref="I2:I3"/>
    <mergeCell ref="A4:E4"/>
    <mergeCell ref="A130:I130"/>
    <mergeCell ref="A131:I13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93" activePane="bottomRight" state="frozen"/>
      <selection pane="topLeft" activeCell="A1" activeCellId="0" sqref="A1"/>
      <selection pane="topRight" activeCell="F1" activeCellId="0" sqref="F1"/>
      <selection pane="bottomLeft" activeCell="A93" activeCellId="0" sqref="A93"/>
      <selection pane="bottomRight" activeCell="C96" activeCellId="0" sqref="C9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7.56"/>
    <col collapsed="false" customWidth="true" hidden="false" outlineLevel="0" max="5" min="5" style="0" width="10.28"/>
    <col collapsed="false" customWidth="true" hidden="false" outlineLevel="0" max="6" min="6" style="0" width="0.99"/>
    <col collapsed="false" customWidth="true" hidden="false" outlineLevel="0" max="7" min="7" style="0" width="9.7"/>
    <col collapsed="false" customWidth="true" hidden="false" outlineLevel="0" max="8" min="8" style="0" width="9.28"/>
    <col collapsed="false" customWidth="true" hidden="false" outlineLevel="0" max="9" min="9" style="2" width="11.99"/>
    <col collapsed="false" customWidth="true" hidden="false" outlineLevel="0" max="10" min="10" style="0" width="5.13"/>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20" t="s">
        <v>40</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53" t="s">
        <v>24</v>
      </c>
      <c r="B6" s="54" t="n">
        <v>36870</v>
      </c>
      <c r="C6" s="55" t="n">
        <f aca="false">-1264-286</f>
        <v>-1550</v>
      </c>
      <c r="D6" s="56" t="s">
        <v>23</v>
      </c>
      <c r="E6" s="57" t="n">
        <f aca="false">(C6*(RIGHT(D6,1)/LEFT(D6,1)))</f>
        <v>-3100</v>
      </c>
      <c r="F6" s="34"/>
      <c r="G6" s="35" t="n">
        <v>0</v>
      </c>
      <c r="H6" s="36" t="n">
        <f aca="false">SUM(G6,E6)</f>
        <v>-3100</v>
      </c>
      <c r="I6" s="121" t="n">
        <f aca="false">H6+I5</f>
        <v>-3100</v>
      </c>
    </row>
    <row r="7" customFormat="false" ht="12.75" hidden="false" customHeight="false" outlineLevel="0" collapsed="false">
      <c r="A7" s="53" t="s">
        <v>24</v>
      </c>
      <c r="B7" s="54" t="n">
        <v>36871</v>
      </c>
      <c r="C7" s="55" t="n">
        <f aca="false">-299-151</f>
        <v>-450</v>
      </c>
      <c r="D7" s="56" t="s">
        <v>23</v>
      </c>
      <c r="E7" s="57" t="n">
        <f aca="false">(C7*(RIGHT(D7,1)/LEFT(D7,1)))</f>
        <v>-900</v>
      </c>
      <c r="F7" s="34"/>
      <c r="G7" s="35" t="n">
        <v>0</v>
      </c>
      <c r="H7" s="36" t="n">
        <f aca="false">SUM(G7,E7)</f>
        <v>-900</v>
      </c>
      <c r="I7" s="121" t="n">
        <f aca="false">H7+I6</f>
        <v>-4000</v>
      </c>
    </row>
    <row r="8" customFormat="false" ht="12.75" hidden="false" customHeight="false" outlineLevel="0" collapsed="false">
      <c r="A8" s="58" t="s">
        <v>24</v>
      </c>
      <c r="B8" s="59" t="n">
        <v>36873</v>
      </c>
      <c r="C8" s="60" t="n">
        <v>0</v>
      </c>
      <c r="D8" s="32" t="s">
        <v>21</v>
      </c>
      <c r="E8" s="33" t="n">
        <f aca="false">(C8*(RIGHT(D8,1)/LEFT(D8,1)))</f>
        <v>0</v>
      </c>
      <c r="F8" s="34"/>
      <c r="G8" s="35" t="n">
        <v>615</v>
      </c>
      <c r="H8" s="36" t="n">
        <f aca="false">SUM(G8,E8)</f>
        <v>615</v>
      </c>
      <c r="I8" s="121" t="n">
        <f aca="false">H8+I7</f>
        <v>-3385</v>
      </c>
    </row>
    <row r="9" customFormat="false" ht="12.75" hidden="false" customHeight="false" outlineLevel="0" collapsed="false">
      <c r="A9" s="58" t="s">
        <v>24</v>
      </c>
      <c r="B9" s="59" t="n">
        <v>36874</v>
      </c>
      <c r="C9" s="60" t="n">
        <v>0</v>
      </c>
      <c r="D9" s="32" t="s">
        <v>21</v>
      </c>
      <c r="E9" s="33" t="n">
        <f aca="false">(C9*(RIGHT(D9,1)/LEFT(D9,1)))</f>
        <v>0</v>
      </c>
      <c r="F9" s="34"/>
      <c r="G9" s="35" t="n">
        <v>472</v>
      </c>
      <c r="H9" s="36" t="n">
        <f aca="false">SUM(G9,E9)</f>
        <v>472</v>
      </c>
      <c r="I9" s="121" t="n">
        <f aca="false">H9+I8</f>
        <v>-2913</v>
      </c>
    </row>
    <row r="10" customFormat="false" ht="12.75" hidden="false" customHeight="false" outlineLevel="0" collapsed="false">
      <c r="A10" s="53" t="s">
        <v>24</v>
      </c>
      <c r="B10" s="54" t="n">
        <v>36875</v>
      </c>
      <c r="C10" s="55" t="n">
        <v>-252</v>
      </c>
      <c r="D10" s="56" t="s">
        <v>23</v>
      </c>
      <c r="E10" s="57" t="n">
        <f aca="false">(C10*(RIGHT(D10,1)/LEFT(D10,1)))</f>
        <v>-504</v>
      </c>
      <c r="F10" s="34"/>
      <c r="G10" s="35" t="n">
        <v>1142</v>
      </c>
      <c r="H10" s="36" t="n">
        <f aca="false">SUM(G10,E10)</f>
        <v>638</v>
      </c>
      <c r="I10" s="121" t="n">
        <f aca="false">H10+I9</f>
        <v>-2275</v>
      </c>
    </row>
    <row r="11" customFormat="false" ht="12.75" hidden="false" customHeight="false" outlineLevel="0" collapsed="false">
      <c r="A11" s="53" t="s">
        <v>24</v>
      </c>
      <c r="B11" s="54" t="n">
        <v>36876</v>
      </c>
      <c r="C11" s="55" t="n">
        <v>-773</v>
      </c>
      <c r="D11" s="56" t="s">
        <v>23</v>
      </c>
      <c r="E11" s="57" t="n">
        <f aca="false">(C11*(RIGHT(D11,1)/LEFT(D11,1)))</f>
        <v>-1546</v>
      </c>
      <c r="F11" s="34"/>
      <c r="G11" s="35" t="n">
        <v>1680</v>
      </c>
      <c r="H11" s="36" t="n">
        <f aca="false">SUM(G11,E11)</f>
        <v>134</v>
      </c>
      <c r="I11" s="121" t="n">
        <f aca="false">H11+I10</f>
        <v>-2141</v>
      </c>
    </row>
    <row r="12" customFormat="false" ht="12.75" hidden="false" customHeight="false" outlineLevel="0" collapsed="false">
      <c r="A12" s="53" t="s">
        <v>24</v>
      </c>
      <c r="B12" s="54" t="n">
        <v>36877</v>
      </c>
      <c r="C12" s="55" t="n">
        <v>-600</v>
      </c>
      <c r="D12" s="56" t="s">
        <v>23</v>
      </c>
      <c r="E12" s="57" t="n">
        <f aca="false">(C12*(RIGHT(D12,1)/LEFT(D12,1)))</f>
        <v>-1200</v>
      </c>
      <c r="F12" s="34"/>
      <c r="G12" s="35" t="n">
        <v>1807</v>
      </c>
      <c r="H12" s="36" t="n">
        <f aca="false">SUM(G12,E12)</f>
        <v>607</v>
      </c>
      <c r="I12" s="121" t="n">
        <f aca="false">H12+I11</f>
        <v>-1534</v>
      </c>
    </row>
    <row r="13" customFormat="false" ht="12.75" hidden="false" customHeight="false" outlineLevel="0" collapsed="false">
      <c r="A13" s="53" t="s">
        <v>24</v>
      </c>
      <c r="B13" s="54" t="n">
        <v>36878</v>
      </c>
      <c r="C13" s="55" t="n">
        <v>-425</v>
      </c>
      <c r="D13" s="56" t="s">
        <v>23</v>
      </c>
      <c r="E13" s="57" t="n">
        <f aca="false">(C13*(RIGHT(D13,1)/LEFT(D13,1)))</f>
        <v>-850</v>
      </c>
      <c r="F13" s="34"/>
      <c r="G13" s="35" t="n">
        <v>490</v>
      </c>
      <c r="H13" s="36" t="n">
        <f aca="false">SUM(G13,E13)</f>
        <v>-360</v>
      </c>
      <c r="I13" s="121" t="n">
        <f aca="false">H13+I12</f>
        <v>-1894</v>
      </c>
    </row>
    <row r="14" customFormat="false" ht="12.75" hidden="false" customHeight="false" outlineLevel="0" collapsed="false">
      <c r="A14" s="53" t="s">
        <v>24</v>
      </c>
      <c r="B14" s="54" t="n">
        <v>36879</v>
      </c>
      <c r="C14" s="55" t="n">
        <v>-50</v>
      </c>
      <c r="D14" s="56" t="s">
        <v>23</v>
      </c>
      <c r="E14" s="57" t="n">
        <f aca="false">(C14*(RIGHT(D14,1)/LEFT(D14,1)))</f>
        <v>-100</v>
      </c>
      <c r="F14" s="34"/>
      <c r="G14" s="35" t="n">
        <v>729</v>
      </c>
      <c r="H14" s="36" t="n">
        <f aca="false">SUM(G14,E14)</f>
        <v>629</v>
      </c>
      <c r="I14" s="121" t="n">
        <f aca="false">H14+I13</f>
        <v>-1265</v>
      </c>
    </row>
    <row r="15" customFormat="false" ht="12.75" hidden="false" customHeight="false" outlineLevel="0" collapsed="false">
      <c r="A15" s="53" t="s">
        <v>24</v>
      </c>
      <c r="B15" s="54" t="n">
        <v>36880</v>
      </c>
      <c r="C15" s="55" t="n">
        <v>-938</v>
      </c>
      <c r="D15" s="56" t="s">
        <v>23</v>
      </c>
      <c r="E15" s="57" t="n">
        <f aca="false">(C15*(RIGHT(D15,1)/LEFT(D15,1)))</f>
        <v>-1876</v>
      </c>
      <c r="F15" s="34"/>
      <c r="G15" s="35" t="n">
        <v>1277</v>
      </c>
      <c r="H15" s="36" t="n">
        <f aca="false">SUM(G15,E15)</f>
        <v>-599</v>
      </c>
      <c r="I15" s="121" t="n">
        <f aca="false">H15+I14</f>
        <v>-1864</v>
      </c>
    </row>
    <row r="16" customFormat="false" ht="12.75" hidden="false" customHeight="false" outlineLevel="0" collapsed="false">
      <c r="A16" s="53" t="s">
        <v>24</v>
      </c>
      <c r="B16" s="54" t="n">
        <v>36881</v>
      </c>
      <c r="C16" s="55" t="n">
        <v>-200</v>
      </c>
      <c r="D16" s="56" t="s">
        <v>23</v>
      </c>
      <c r="E16" s="57" t="n">
        <f aca="false">(C16*(RIGHT(D16,1)/LEFT(D16,1)))</f>
        <v>-400</v>
      </c>
      <c r="F16" s="34"/>
      <c r="G16" s="35" t="n">
        <v>664</v>
      </c>
      <c r="H16" s="36" t="n">
        <f aca="false">SUM(G16,E16)</f>
        <v>264</v>
      </c>
      <c r="I16" s="121" t="n">
        <f aca="false">H16+I15</f>
        <v>-1600</v>
      </c>
    </row>
    <row r="17" customFormat="false" ht="12.75" hidden="false" customHeight="false" outlineLevel="0" collapsed="false">
      <c r="A17" s="53" t="s">
        <v>24</v>
      </c>
      <c r="B17" s="54" t="n">
        <v>36882</v>
      </c>
      <c r="C17" s="55" t="n">
        <v>-138</v>
      </c>
      <c r="D17" s="56" t="s">
        <v>23</v>
      </c>
      <c r="E17" s="57" t="n">
        <f aca="false">(C17*(RIGHT(D17,1)/LEFT(D17,1)))</f>
        <v>-276</v>
      </c>
      <c r="F17" s="34"/>
      <c r="G17" s="35" t="n">
        <v>728</v>
      </c>
      <c r="H17" s="36" t="n">
        <f aca="false">SUM(G17,E17)</f>
        <v>452</v>
      </c>
      <c r="I17" s="121" t="n">
        <f aca="false">H17+I16</f>
        <v>-1148</v>
      </c>
    </row>
    <row r="18" customFormat="false" ht="12.75" hidden="false" customHeight="false" outlineLevel="0" collapsed="false">
      <c r="A18" s="58" t="s">
        <v>24</v>
      </c>
      <c r="B18" s="59" t="n">
        <v>36883</v>
      </c>
      <c r="C18" s="60" t="n">
        <v>0</v>
      </c>
      <c r="D18" s="77" t="s">
        <v>21</v>
      </c>
      <c r="E18" s="35" t="n">
        <f aca="false">(C18*(RIGHT(D18,1)/LEFT(D18,1)))</f>
        <v>0</v>
      </c>
      <c r="F18" s="34"/>
      <c r="G18" s="35" t="n">
        <v>399</v>
      </c>
      <c r="H18" s="36" t="n">
        <f aca="false">SUM(G18,E18)</f>
        <v>399</v>
      </c>
      <c r="I18" s="121" t="n">
        <f aca="false">H18+I17</f>
        <v>-749</v>
      </c>
    </row>
    <row r="19" customFormat="false" ht="12.75" hidden="false" customHeight="false" outlineLevel="0" collapsed="false">
      <c r="A19" s="53" t="s">
        <v>24</v>
      </c>
      <c r="B19" s="54" t="n">
        <v>36884</v>
      </c>
      <c r="C19" s="55" t="n">
        <v>-820</v>
      </c>
      <c r="D19" s="56" t="s">
        <v>23</v>
      </c>
      <c r="E19" s="57" t="n">
        <f aca="false">(C19*(RIGHT(D19,1)/LEFT(D19,1)))</f>
        <v>-1640</v>
      </c>
      <c r="F19" s="34"/>
      <c r="G19" s="35" t="n">
        <v>120</v>
      </c>
      <c r="H19" s="36" t="n">
        <f aca="false">SUM(G19,E19)</f>
        <v>-1520</v>
      </c>
      <c r="I19" s="121" t="n">
        <f aca="false">H19+I18</f>
        <v>-2269</v>
      </c>
    </row>
    <row r="20" customFormat="false" ht="12.75" hidden="false" customHeight="false" outlineLevel="0" collapsed="false">
      <c r="A20" s="53" t="s">
        <v>24</v>
      </c>
      <c r="B20" s="54" t="n">
        <v>36884</v>
      </c>
      <c r="C20" s="55" t="n">
        <v>-120</v>
      </c>
      <c r="D20" s="56" t="s">
        <v>26</v>
      </c>
      <c r="E20" s="57" t="n">
        <f aca="false">(C20*(RIGHT(D20,1)/LEFT(D20,1)))</f>
        <v>-180</v>
      </c>
      <c r="F20" s="34"/>
      <c r="G20" s="35" t="n">
        <v>0</v>
      </c>
      <c r="H20" s="36" t="n">
        <f aca="false">SUM(G20,E20)</f>
        <v>-180</v>
      </c>
      <c r="I20" s="121" t="n">
        <f aca="false">H20+I19</f>
        <v>-2449</v>
      </c>
    </row>
    <row r="21" customFormat="false" ht="12.75" hidden="false" customHeight="false" outlineLevel="0" collapsed="false">
      <c r="A21" s="53" t="s">
        <v>24</v>
      </c>
      <c r="B21" s="54" t="n">
        <v>36885</v>
      </c>
      <c r="C21" s="55" t="n">
        <v>-182</v>
      </c>
      <c r="D21" s="56" t="s">
        <v>26</v>
      </c>
      <c r="E21" s="57" t="n">
        <f aca="false">(C21*(RIGHT(D21,1)/LEFT(D21,1)))</f>
        <v>-273</v>
      </c>
      <c r="F21" s="34"/>
      <c r="G21" s="35" t="n">
        <v>877</v>
      </c>
      <c r="H21" s="36" t="n">
        <f aca="false">SUM(G21,E21)</f>
        <v>604</v>
      </c>
      <c r="I21" s="121" t="n">
        <f aca="false">H21+I20</f>
        <v>-1845</v>
      </c>
    </row>
    <row r="22" customFormat="false" ht="12.75" hidden="false" customHeight="false" outlineLevel="0" collapsed="false">
      <c r="A22" s="53" t="s">
        <v>24</v>
      </c>
      <c r="B22" s="54" t="n">
        <v>36887</v>
      </c>
      <c r="C22" s="55" t="n">
        <v>-80</v>
      </c>
      <c r="D22" s="56" t="s">
        <v>26</v>
      </c>
      <c r="E22" s="57" t="n">
        <f aca="false">(C22*(RIGHT(D22,1)/LEFT(D22,1)))</f>
        <v>-120</v>
      </c>
      <c r="F22" s="34"/>
      <c r="G22" s="35" t="n">
        <v>154</v>
      </c>
      <c r="H22" s="36" t="n">
        <f aca="false">SUM(G22,E22)</f>
        <v>34</v>
      </c>
      <c r="I22" s="121" t="n">
        <f aca="false">H22+I21</f>
        <v>-1811</v>
      </c>
    </row>
    <row r="23" customFormat="false" ht="12.75" hidden="false" customHeight="false" outlineLevel="0" collapsed="false">
      <c r="A23" s="58" t="s">
        <v>24</v>
      </c>
      <c r="B23" s="59" t="n">
        <v>36888</v>
      </c>
      <c r="C23" s="60" t="n">
        <v>0</v>
      </c>
      <c r="D23" s="77" t="s">
        <v>21</v>
      </c>
      <c r="E23" s="35" t="n">
        <f aca="false">(C23*(RIGHT(D23,1)/LEFT(D23,1)))</f>
        <v>0</v>
      </c>
      <c r="F23" s="34"/>
      <c r="G23" s="35" t="n">
        <v>1589</v>
      </c>
      <c r="H23" s="36" t="n">
        <f aca="false">SUM(G23,E23)</f>
        <v>1589</v>
      </c>
      <c r="I23" s="121" t="n">
        <f aca="false">H23+I22</f>
        <v>-222</v>
      </c>
    </row>
    <row r="24" customFormat="false" ht="12.75" hidden="false" customHeight="false" outlineLevel="0" collapsed="false">
      <c r="A24" s="58" t="s">
        <v>24</v>
      </c>
      <c r="B24" s="59" t="n">
        <v>36889</v>
      </c>
      <c r="C24" s="60" t="n">
        <v>0</v>
      </c>
      <c r="D24" s="77" t="s">
        <v>21</v>
      </c>
      <c r="E24" s="35" t="n">
        <f aca="false">(C24*(RIGHT(D24,1)/LEFT(D24,1)))</f>
        <v>0</v>
      </c>
      <c r="F24" s="34"/>
      <c r="G24" s="35" t="n">
        <v>60</v>
      </c>
      <c r="H24" s="36" t="n">
        <f aca="false">SUM(G24,E24)</f>
        <v>60</v>
      </c>
      <c r="I24" s="121" t="n">
        <f aca="false">H24+I23</f>
        <v>-162</v>
      </c>
    </row>
    <row r="25" customFormat="false" ht="12.75" hidden="false" customHeight="false" outlineLevel="0" collapsed="false">
      <c r="A25" s="53" t="s">
        <v>24</v>
      </c>
      <c r="B25" s="54" t="n">
        <v>36893</v>
      </c>
      <c r="C25" s="55" t="n">
        <v>-100</v>
      </c>
      <c r="D25" s="56" t="s">
        <v>23</v>
      </c>
      <c r="E25" s="57" t="n">
        <f aca="false">(C25*(RIGHT(D25,1)/LEFT(D25,1)))</f>
        <v>-200</v>
      </c>
      <c r="F25" s="34"/>
      <c r="G25" s="35" t="n">
        <v>0</v>
      </c>
      <c r="H25" s="36" t="n">
        <f aca="false">SUM(G25,E25)</f>
        <v>-200</v>
      </c>
      <c r="I25" s="121" t="n">
        <f aca="false">H25+I24</f>
        <v>-362</v>
      </c>
    </row>
    <row r="26" customFormat="false" ht="12.75" hidden="false" customHeight="false" outlineLevel="0" collapsed="false">
      <c r="A26" s="53" t="s">
        <v>24</v>
      </c>
      <c r="B26" s="54" t="n">
        <v>36894</v>
      </c>
      <c r="C26" s="55" t="n">
        <v>-200</v>
      </c>
      <c r="D26" s="56" t="s">
        <v>23</v>
      </c>
      <c r="E26" s="57" t="n">
        <f aca="false">(C26*(RIGHT(D26,1)/LEFT(D26,1)))</f>
        <v>-400</v>
      </c>
      <c r="F26" s="34"/>
      <c r="G26" s="35" t="n">
        <v>0</v>
      </c>
      <c r="H26" s="36" t="n">
        <f aca="false">SUM(G26,E26)</f>
        <v>-400</v>
      </c>
      <c r="I26" s="121" t="n">
        <f aca="false">H26+I25</f>
        <v>-762</v>
      </c>
    </row>
    <row r="27" customFormat="false" ht="12.75" hidden="false" customHeight="false" outlineLevel="0" collapsed="false">
      <c r="A27" s="58" t="s">
        <v>24</v>
      </c>
      <c r="B27" s="59" t="n">
        <v>36897</v>
      </c>
      <c r="C27" s="60" t="n">
        <v>0</v>
      </c>
      <c r="D27" s="77" t="s">
        <v>21</v>
      </c>
      <c r="E27" s="35" t="n">
        <f aca="false">(C27*(RIGHT(D27,1)/LEFT(D27,1)))</f>
        <v>0</v>
      </c>
      <c r="F27" s="34"/>
      <c r="G27" s="35" t="n">
        <v>762</v>
      </c>
      <c r="H27" s="36" t="n">
        <f aca="false">SUM(G27,E27)</f>
        <v>762</v>
      </c>
      <c r="I27" s="121" t="n">
        <f aca="false">H27+I26</f>
        <v>0</v>
      </c>
    </row>
    <row r="28" customFormat="false" ht="12.75" hidden="false" customHeight="false" outlineLevel="0" collapsed="false">
      <c r="A28" s="53" t="s">
        <v>24</v>
      </c>
      <c r="B28" s="54" t="n">
        <v>36898</v>
      </c>
      <c r="C28" s="55" t="n">
        <v>-513</v>
      </c>
      <c r="D28" s="56" t="s">
        <v>23</v>
      </c>
      <c r="E28" s="57" t="n">
        <f aca="false">(C28*(RIGHT(D28,1)/LEFT(D28,1)))</f>
        <v>-1026</v>
      </c>
      <c r="F28" s="34"/>
      <c r="G28" s="35" t="n">
        <v>182</v>
      </c>
      <c r="H28" s="36" t="n">
        <f aca="false">SUM(G28,E28)</f>
        <v>-844</v>
      </c>
      <c r="I28" s="121" t="n">
        <f aca="false">H28+I27</f>
        <v>-844</v>
      </c>
    </row>
    <row r="29" customFormat="false" ht="12.75" hidden="false" customHeight="false" outlineLevel="0" collapsed="false">
      <c r="A29" s="58" t="s">
        <v>24</v>
      </c>
      <c r="B29" s="59" t="n">
        <v>36899</v>
      </c>
      <c r="C29" s="60" t="n">
        <v>0</v>
      </c>
      <c r="D29" s="77" t="s">
        <v>21</v>
      </c>
      <c r="E29" s="35" t="n">
        <f aca="false">(C29*(RIGHT(D29,1)/LEFT(D29,1)))</f>
        <v>0</v>
      </c>
      <c r="F29" s="34"/>
      <c r="G29" s="35" t="n">
        <v>844</v>
      </c>
      <c r="H29" s="36" t="n">
        <f aca="false">SUM(G29,E29)</f>
        <v>844</v>
      </c>
      <c r="I29" s="121" t="n">
        <f aca="false">H29+I28</f>
        <v>0</v>
      </c>
    </row>
    <row r="30" customFormat="false" ht="12.75" hidden="false" customHeight="false" outlineLevel="0" collapsed="false">
      <c r="A30" s="53" t="s">
        <v>24</v>
      </c>
      <c r="B30" s="54" t="n">
        <v>36902</v>
      </c>
      <c r="C30" s="55" t="n">
        <v>-2782</v>
      </c>
      <c r="D30" s="56" t="s">
        <v>23</v>
      </c>
      <c r="E30" s="57" t="n">
        <f aca="false">(C30*(RIGHT(D30,1)/LEFT(D30,1)))</f>
        <v>-5564</v>
      </c>
      <c r="F30" s="34"/>
      <c r="G30" s="35" t="n">
        <v>0</v>
      </c>
      <c r="H30" s="36" t="n">
        <f aca="false">SUM(G30,E30)</f>
        <v>-5564</v>
      </c>
      <c r="I30" s="121" t="n">
        <f aca="false">H30+I29</f>
        <v>-5564</v>
      </c>
    </row>
    <row r="31" customFormat="false" ht="12.75" hidden="false" customHeight="false" outlineLevel="0" collapsed="false">
      <c r="A31" s="58" t="s">
        <v>24</v>
      </c>
      <c r="B31" s="59" t="n">
        <v>36903</v>
      </c>
      <c r="C31" s="60" t="n">
        <v>0</v>
      </c>
      <c r="D31" s="77" t="s">
        <v>21</v>
      </c>
      <c r="E31" s="35" t="n">
        <f aca="false">(C31*(RIGHT(D31,1)/LEFT(D31,1)))</f>
        <v>0</v>
      </c>
      <c r="F31" s="34"/>
      <c r="G31" s="35" t="n">
        <v>150</v>
      </c>
      <c r="H31" s="36" t="n">
        <f aca="false">SUM(G31,E31)</f>
        <v>150</v>
      </c>
      <c r="I31" s="121" t="n">
        <f aca="false">H31+I30</f>
        <v>-5414</v>
      </c>
    </row>
    <row r="32" customFormat="false" ht="12.75" hidden="false" customHeight="false" outlineLevel="0" collapsed="false">
      <c r="A32" s="58" t="s">
        <v>24</v>
      </c>
      <c r="B32" s="59" t="n">
        <v>36904</v>
      </c>
      <c r="C32" s="60" t="n">
        <v>0</v>
      </c>
      <c r="D32" s="77" t="s">
        <v>21</v>
      </c>
      <c r="E32" s="35" t="n">
        <f aca="false">(C32*(RIGHT(D32,1)/LEFT(D32,1)))</f>
        <v>0</v>
      </c>
      <c r="F32" s="34"/>
      <c r="G32" s="35" t="n">
        <v>1200</v>
      </c>
      <c r="H32" s="36" t="n">
        <f aca="false">SUM(G32,E32)</f>
        <v>1200</v>
      </c>
      <c r="I32" s="121" t="n">
        <f aca="false">H32+I31</f>
        <v>-4214</v>
      </c>
    </row>
    <row r="33" customFormat="false" ht="12.75" hidden="false" customHeight="false" outlineLevel="0" collapsed="false">
      <c r="A33" s="58" t="s">
        <v>24</v>
      </c>
      <c r="B33" s="59" t="n">
        <v>36905</v>
      </c>
      <c r="C33" s="60" t="n">
        <v>0</v>
      </c>
      <c r="D33" s="77" t="s">
        <v>21</v>
      </c>
      <c r="E33" s="35" t="n">
        <f aca="false">(C33*(RIGHT(D33,1)/LEFT(D33,1)))</f>
        <v>0</v>
      </c>
      <c r="F33" s="34"/>
      <c r="G33" s="35" t="n">
        <v>1200</v>
      </c>
      <c r="H33" s="36" t="n">
        <f aca="false">SUM(G33,E33)</f>
        <v>1200</v>
      </c>
      <c r="I33" s="121" t="n">
        <f aca="false">H33+I32</f>
        <v>-3014</v>
      </c>
    </row>
    <row r="34" customFormat="false" ht="12.75" hidden="false" customHeight="false" outlineLevel="0" collapsed="false">
      <c r="A34" s="58" t="s">
        <v>24</v>
      </c>
      <c r="B34" s="59" t="n">
        <v>36906</v>
      </c>
      <c r="C34" s="60" t="n">
        <v>0</v>
      </c>
      <c r="D34" s="77" t="s">
        <v>21</v>
      </c>
      <c r="E34" s="35" t="n">
        <f aca="false">(C34*(RIGHT(D34,1)/LEFT(D34,1)))</f>
        <v>0</v>
      </c>
      <c r="F34" s="34"/>
      <c r="G34" s="35" t="n">
        <v>1229</v>
      </c>
      <c r="H34" s="36" t="n">
        <f aca="false">SUM(G34,E34)</f>
        <v>1229</v>
      </c>
      <c r="I34" s="121" t="n">
        <f aca="false">H34+I33</f>
        <v>-1785</v>
      </c>
    </row>
    <row r="35" customFormat="false" ht="12.75" hidden="false" customHeight="false" outlineLevel="0" collapsed="false">
      <c r="A35" s="58" t="s">
        <v>24</v>
      </c>
      <c r="B35" s="59" t="n">
        <v>36907</v>
      </c>
      <c r="C35" s="60" t="n">
        <v>0</v>
      </c>
      <c r="D35" s="77" t="s">
        <v>21</v>
      </c>
      <c r="E35" s="35" t="n">
        <f aca="false">(C35*(RIGHT(D35,1)/LEFT(D35,1)))</f>
        <v>0</v>
      </c>
      <c r="F35" s="34"/>
      <c r="G35" s="35" t="n">
        <v>550</v>
      </c>
      <c r="H35" s="36" t="n">
        <f aca="false">SUM(G35,E35)</f>
        <v>550</v>
      </c>
      <c r="I35" s="121" t="n">
        <f aca="false">H35+I34</f>
        <v>-1235</v>
      </c>
    </row>
    <row r="36" customFormat="false" ht="12.75" hidden="false" customHeight="false" outlineLevel="0" collapsed="false">
      <c r="A36" s="53" t="s">
        <v>24</v>
      </c>
      <c r="B36" s="54" t="n">
        <v>36908</v>
      </c>
      <c r="C36" s="55" t="n">
        <v>-600</v>
      </c>
      <c r="D36" s="56" t="s">
        <v>23</v>
      </c>
      <c r="E36" s="57" t="n">
        <f aca="false">(C36*(RIGHT(D36,1)/LEFT(D36,1)))</f>
        <v>-1200</v>
      </c>
      <c r="F36" s="34"/>
      <c r="G36" s="35" t="n">
        <v>400</v>
      </c>
      <c r="H36" s="36" t="n">
        <f aca="false">SUM(G36,E36)</f>
        <v>-800</v>
      </c>
      <c r="I36" s="121" t="n">
        <f aca="false">H36+I35</f>
        <v>-2035</v>
      </c>
    </row>
    <row r="37" customFormat="false" ht="12.75" hidden="false" customHeight="false" outlineLevel="0" collapsed="false">
      <c r="A37" s="58" t="s">
        <v>24</v>
      </c>
      <c r="B37" s="59" t="n">
        <v>36909</v>
      </c>
      <c r="C37" s="60" t="n">
        <v>0</v>
      </c>
      <c r="D37" s="77" t="s">
        <v>21</v>
      </c>
      <c r="E37" s="35" t="n">
        <f aca="false">(C37*(RIGHT(D37,1)/LEFT(D37,1)))</f>
        <v>0</v>
      </c>
      <c r="F37" s="34"/>
      <c r="G37" s="35" t="n">
        <v>400</v>
      </c>
      <c r="H37" s="36" t="n">
        <f aca="false">SUM(G37,E37)</f>
        <v>400</v>
      </c>
      <c r="I37" s="121" t="n">
        <f aca="false">H37+I36</f>
        <v>-1635</v>
      </c>
    </row>
    <row r="38" customFormat="false" ht="12.75" hidden="false" customHeight="false" outlineLevel="0" collapsed="false">
      <c r="A38" s="53" t="s">
        <v>24</v>
      </c>
      <c r="B38" s="54" t="n">
        <v>36911</v>
      </c>
      <c r="C38" s="55" t="n">
        <v>-150</v>
      </c>
      <c r="D38" s="56" t="s">
        <v>23</v>
      </c>
      <c r="E38" s="57" t="n">
        <f aca="false">(C38*(RIGHT(D38,1)/LEFT(D38,1)))</f>
        <v>-300</v>
      </c>
      <c r="F38" s="34"/>
      <c r="G38" s="35" t="n">
        <v>400</v>
      </c>
      <c r="H38" s="36" t="n">
        <f aca="false">SUM(G38,E38)</f>
        <v>100</v>
      </c>
      <c r="I38" s="121" t="n">
        <f aca="false">H38+I37</f>
        <v>-1535</v>
      </c>
    </row>
    <row r="39" customFormat="false" ht="12.75" hidden="false" customHeight="false" outlineLevel="0" collapsed="false">
      <c r="A39" s="58" t="s">
        <v>24</v>
      </c>
      <c r="B39" s="59" t="n">
        <v>36912</v>
      </c>
      <c r="C39" s="60" t="n">
        <v>0</v>
      </c>
      <c r="D39" s="77" t="s">
        <v>21</v>
      </c>
      <c r="E39" s="35" t="n">
        <f aca="false">(C39*(RIGHT(D39,1)/LEFT(D39,1)))</f>
        <v>0</v>
      </c>
      <c r="F39" s="34"/>
      <c r="G39" s="35" t="n">
        <v>1103</v>
      </c>
      <c r="H39" s="36" t="n">
        <f aca="false">SUM(G39,E39)</f>
        <v>1103</v>
      </c>
      <c r="I39" s="121" t="n">
        <f aca="false">H39+I38</f>
        <v>-432</v>
      </c>
    </row>
    <row r="40" customFormat="false" ht="12.75" hidden="false" customHeight="false" outlineLevel="0" collapsed="false">
      <c r="A40" s="58" t="s">
        <v>24</v>
      </c>
      <c r="B40" s="59" t="n">
        <v>36913</v>
      </c>
      <c r="C40" s="60" t="n">
        <v>0</v>
      </c>
      <c r="D40" s="77" t="s">
        <v>21</v>
      </c>
      <c r="E40" s="35" t="n">
        <f aca="false">(C40*(RIGHT(D40,1)/LEFT(D40,1)))</f>
        <v>0</v>
      </c>
      <c r="F40" s="34"/>
      <c r="G40" s="35" t="n">
        <v>432</v>
      </c>
      <c r="H40" s="36" t="n">
        <f aca="false">SUM(G40,E40)</f>
        <v>432</v>
      </c>
      <c r="I40" s="121" t="n">
        <f aca="false">H40+I39</f>
        <v>0</v>
      </c>
    </row>
    <row r="41" customFormat="false" ht="12.75" hidden="false" customHeight="false" outlineLevel="0" collapsed="false">
      <c r="A41" s="53" t="s">
        <v>24</v>
      </c>
      <c r="B41" s="54" t="n">
        <v>36917</v>
      </c>
      <c r="C41" s="55" t="n">
        <v>-100</v>
      </c>
      <c r="D41" s="56" t="s">
        <v>23</v>
      </c>
      <c r="E41" s="57" t="n">
        <f aca="false">(C41*(RIGHT(D41,1)/LEFT(D41,1)))</f>
        <v>-200</v>
      </c>
      <c r="F41" s="34"/>
      <c r="G41" s="35" t="n">
        <v>0</v>
      </c>
      <c r="H41" s="36" t="n">
        <f aca="false">SUM(G41,E41)</f>
        <v>-200</v>
      </c>
      <c r="I41" s="121" t="n">
        <f aca="false">H41+I40</f>
        <v>-200</v>
      </c>
    </row>
    <row r="42" customFormat="false" ht="12.75" hidden="false" customHeight="false" outlineLevel="0" collapsed="false">
      <c r="A42" s="58" t="s">
        <v>24</v>
      </c>
      <c r="B42" s="59" t="n">
        <v>36918</v>
      </c>
      <c r="C42" s="60" t="n">
        <v>0</v>
      </c>
      <c r="D42" s="77" t="s">
        <v>21</v>
      </c>
      <c r="E42" s="35" t="n">
        <f aca="false">(C42*(RIGHT(D42,1)/LEFT(D42,1)))</f>
        <v>0</v>
      </c>
      <c r="F42" s="34"/>
      <c r="G42" s="35" t="n">
        <v>200</v>
      </c>
      <c r="H42" s="36" t="n">
        <f aca="false">SUM(G42,E42)</f>
        <v>200</v>
      </c>
      <c r="I42" s="121" t="n">
        <f aca="false">H42+I41</f>
        <v>0</v>
      </c>
    </row>
    <row r="43" customFormat="false" ht="12.75" hidden="false" customHeight="false" outlineLevel="0" collapsed="false">
      <c r="A43" s="53" t="s">
        <v>24</v>
      </c>
      <c r="B43" s="54" t="n">
        <v>36923</v>
      </c>
      <c r="C43" s="55" t="n">
        <v>-1000</v>
      </c>
      <c r="D43" s="56" t="s">
        <v>23</v>
      </c>
      <c r="E43" s="57" t="n">
        <f aca="false">(C43*(RIGHT(D43,1)/LEFT(D43,1)))</f>
        <v>-2000</v>
      </c>
      <c r="F43" s="34"/>
      <c r="G43" s="35" t="n">
        <v>0</v>
      </c>
      <c r="H43" s="36" t="n">
        <f aca="false">SUM(G43,E43)</f>
        <v>-2000</v>
      </c>
      <c r="I43" s="121" t="n">
        <f aca="false">H43+I42</f>
        <v>-2000</v>
      </c>
    </row>
    <row r="44" customFormat="false" ht="12.75" hidden="false" customHeight="false" outlineLevel="0" collapsed="false">
      <c r="A44" s="58" t="s">
        <v>24</v>
      </c>
      <c r="B44" s="59" t="n">
        <v>36926</v>
      </c>
      <c r="C44" s="60" t="n">
        <v>0</v>
      </c>
      <c r="D44" s="77" t="s">
        <v>21</v>
      </c>
      <c r="E44" s="35" t="n">
        <f aca="false">(C44*(RIGHT(D44,1)/LEFT(D44,1)))</f>
        <v>0</v>
      </c>
      <c r="F44" s="34"/>
      <c r="G44" s="35" t="n">
        <v>875</v>
      </c>
      <c r="H44" s="36" t="n">
        <f aca="false">SUM(G44,E44)</f>
        <v>875</v>
      </c>
      <c r="I44" s="121" t="n">
        <f aca="false">H44+I43</f>
        <v>-1125</v>
      </c>
    </row>
    <row r="45" customFormat="false" ht="12.75" hidden="false" customHeight="false" outlineLevel="0" collapsed="false">
      <c r="A45" s="53" t="s">
        <v>24</v>
      </c>
      <c r="B45" s="54" t="n">
        <v>36929</v>
      </c>
      <c r="C45" s="55" t="n">
        <v>-1553</v>
      </c>
      <c r="D45" s="56" t="s">
        <v>23</v>
      </c>
      <c r="E45" s="57" t="n">
        <f aca="false">(C45*(RIGHT(D45,1)/LEFT(D45,1)))</f>
        <v>-3106</v>
      </c>
      <c r="F45" s="34"/>
      <c r="G45" s="35" t="n">
        <v>0</v>
      </c>
      <c r="H45" s="36" t="n">
        <f aca="false">SUM(G45,E45)</f>
        <v>-3106</v>
      </c>
      <c r="I45" s="121" t="n">
        <f aca="false">H45+I44</f>
        <v>-4231</v>
      </c>
    </row>
    <row r="46" customFormat="false" ht="12.75" hidden="false" customHeight="false" outlineLevel="0" collapsed="false">
      <c r="A46" s="53" t="s">
        <v>24</v>
      </c>
      <c r="B46" s="54" t="n">
        <v>36930</v>
      </c>
      <c r="C46" s="55" t="n">
        <v>-900</v>
      </c>
      <c r="D46" s="56" t="s">
        <v>23</v>
      </c>
      <c r="E46" s="57" t="n">
        <f aca="false">(C46*(RIGHT(D46,1)/LEFT(D46,1)))</f>
        <v>-1800</v>
      </c>
      <c r="F46" s="34"/>
      <c r="G46" s="35" t="n">
        <v>0</v>
      </c>
      <c r="H46" s="36" t="n">
        <f aca="false">SUM(G46,E46)</f>
        <v>-1800</v>
      </c>
      <c r="I46" s="121" t="n">
        <f aca="false">H46+I45</f>
        <v>-6031</v>
      </c>
    </row>
    <row r="47" customFormat="false" ht="12.75" hidden="false" customHeight="false" outlineLevel="0" collapsed="false">
      <c r="A47" s="53" t="s">
        <v>24</v>
      </c>
      <c r="B47" s="54" t="n">
        <v>36931</v>
      </c>
      <c r="C47" s="55" t="n">
        <v>-200</v>
      </c>
      <c r="D47" s="56" t="s">
        <v>23</v>
      </c>
      <c r="E47" s="57" t="n">
        <f aca="false">(C47*(RIGHT(D47,1)/LEFT(D47,1)))</f>
        <v>-400</v>
      </c>
      <c r="F47" s="34"/>
      <c r="G47" s="35" t="n">
        <v>0</v>
      </c>
      <c r="H47" s="36" t="n">
        <f aca="false">SUM(G47,E47)</f>
        <v>-400</v>
      </c>
      <c r="I47" s="121" t="n">
        <f aca="false">H47+I46</f>
        <v>-6431</v>
      </c>
    </row>
    <row r="48" customFormat="false" ht="12.75" hidden="false" customHeight="false" outlineLevel="0" collapsed="false">
      <c r="A48" s="53" t="s">
        <v>24</v>
      </c>
      <c r="B48" s="54" t="n">
        <v>36932</v>
      </c>
      <c r="C48" s="55" t="n">
        <v>-59</v>
      </c>
      <c r="D48" s="56" t="s">
        <v>23</v>
      </c>
      <c r="E48" s="57" t="n">
        <f aca="false">(C48*(RIGHT(D48,1)/LEFT(D48,1)))</f>
        <v>-118</v>
      </c>
      <c r="F48" s="34"/>
      <c r="G48" s="35" t="n">
        <v>2118</v>
      </c>
      <c r="H48" s="36" t="n">
        <f aca="false">SUM(G48,E48)</f>
        <v>2000</v>
      </c>
      <c r="I48" s="121" t="n">
        <f aca="false">H48+I47</f>
        <v>-4431</v>
      </c>
    </row>
    <row r="49" customFormat="false" ht="12.75" hidden="false" customHeight="false" outlineLevel="0" collapsed="false">
      <c r="A49" s="58" t="s">
        <v>24</v>
      </c>
      <c r="B49" s="59" t="n">
        <v>36933</v>
      </c>
      <c r="C49" s="60" t="n">
        <v>0</v>
      </c>
      <c r="D49" s="77" t="s">
        <v>21</v>
      </c>
      <c r="E49" s="35" t="n">
        <f aca="false">(C49*(RIGHT(D49,1)/LEFT(D49,1)))</f>
        <v>0</v>
      </c>
      <c r="F49" s="34"/>
      <c r="G49" s="35" t="n">
        <v>3504</v>
      </c>
      <c r="H49" s="36" t="n">
        <f aca="false">SUM(G49,E49)</f>
        <v>3504</v>
      </c>
      <c r="I49" s="121" t="n">
        <f aca="false">H49+I48</f>
        <v>-927</v>
      </c>
    </row>
    <row r="50" customFormat="false" ht="12.75" hidden="false" customHeight="false" outlineLevel="0" collapsed="false">
      <c r="A50" s="53" t="s">
        <v>24</v>
      </c>
      <c r="B50" s="54" t="n">
        <v>36934</v>
      </c>
      <c r="C50" s="55" t="n">
        <v>-2161</v>
      </c>
      <c r="D50" s="56" t="s">
        <v>23</v>
      </c>
      <c r="E50" s="57" t="n">
        <f aca="false">(C50*(RIGHT(D50,1)/LEFT(D50,1)))</f>
        <v>-4322</v>
      </c>
      <c r="F50" s="34"/>
      <c r="G50" s="35" t="n">
        <v>475</v>
      </c>
      <c r="H50" s="36" t="n">
        <f aca="false">SUM(G50,E50)</f>
        <v>-3847</v>
      </c>
      <c r="I50" s="121" t="n">
        <f aca="false">H50+I49</f>
        <v>-4774</v>
      </c>
    </row>
    <row r="51" customFormat="false" ht="12.75" hidden="false" customHeight="false" outlineLevel="0" collapsed="false">
      <c r="A51" s="53" t="s">
        <v>24</v>
      </c>
      <c r="B51" s="54" t="n">
        <v>36935</v>
      </c>
      <c r="C51" s="55" t="n">
        <v>-427</v>
      </c>
      <c r="D51" s="56" t="s">
        <v>23</v>
      </c>
      <c r="E51" s="57" t="n">
        <f aca="false">(C51*(RIGHT(D51,1)/LEFT(D51,1)))</f>
        <v>-854</v>
      </c>
      <c r="F51" s="34"/>
      <c r="G51" s="35" t="n">
        <v>0</v>
      </c>
      <c r="H51" s="36" t="n">
        <f aca="false">SUM(G51,E51)</f>
        <v>-854</v>
      </c>
      <c r="I51" s="121" t="n">
        <f aca="false">H51+I50</f>
        <v>-5628</v>
      </c>
    </row>
    <row r="52" customFormat="false" ht="12.75" hidden="false" customHeight="false" outlineLevel="0" collapsed="false">
      <c r="A52" s="53" t="s">
        <v>24</v>
      </c>
      <c r="B52" s="54" t="n">
        <v>36936</v>
      </c>
      <c r="C52" s="55" t="n">
        <v>-100</v>
      </c>
      <c r="D52" s="56" t="s">
        <v>23</v>
      </c>
      <c r="E52" s="57" t="n">
        <f aca="false">(C52*(RIGHT(D52,1)/LEFT(D52,1)))</f>
        <v>-200</v>
      </c>
      <c r="F52" s="34"/>
      <c r="G52" s="35" t="n">
        <v>0</v>
      </c>
      <c r="H52" s="36" t="n">
        <f aca="false">SUM(G52,E52)</f>
        <v>-200</v>
      </c>
      <c r="I52" s="121" t="n">
        <f aca="false">H52+I51</f>
        <v>-5828</v>
      </c>
    </row>
    <row r="53" customFormat="false" ht="12.75" hidden="false" customHeight="false" outlineLevel="0" collapsed="false">
      <c r="A53" s="53" t="s">
        <v>24</v>
      </c>
      <c r="B53" s="54" t="n">
        <v>36937</v>
      </c>
      <c r="C53" s="55" t="n">
        <v>-185</v>
      </c>
      <c r="D53" s="56" t="s">
        <v>23</v>
      </c>
      <c r="E53" s="57" t="n">
        <f aca="false">(C53*(RIGHT(D53,1)/LEFT(D53,1)))</f>
        <v>-370</v>
      </c>
      <c r="F53" s="34"/>
      <c r="G53" s="35" t="n">
        <v>1012</v>
      </c>
      <c r="H53" s="36" t="n">
        <f aca="false">SUM(G53,E53)</f>
        <v>642</v>
      </c>
      <c r="I53" s="121" t="n">
        <f aca="false">H53+I52</f>
        <v>-5186</v>
      </c>
    </row>
    <row r="54" customFormat="false" ht="12.75" hidden="false" customHeight="false" outlineLevel="0" collapsed="false">
      <c r="A54" s="53" t="s">
        <v>24</v>
      </c>
      <c r="B54" s="54" t="n">
        <v>36938</v>
      </c>
      <c r="C54" s="55" t="n">
        <v>-53</v>
      </c>
      <c r="D54" s="56" t="s">
        <v>23</v>
      </c>
      <c r="E54" s="57" t="n">
        <f aca="false">(C54*(RIGHT(D54,1)/LEFT(D54,1)))</f>
        <v>-106</v>
      </c>
      <c r="F54" s="34"/>
      <c r="G54" s="35" t="n">
        <v>1164</v>
      </c>
      <c r="H54" s="36" t="n">
        <f aca="false">SUM(G54,E54)</f>
        <v>1058</v>
      </c>
      <c r="I54" s="121" t="n">
        <f aca="false">H54+I53</f>
        <v>-4128</v>
      </c>
    </row>
    <row r="55" customFormat="false" ht="12.75" hidden="false" customHeight="false" outlineLevel="0" collapsed="false">
      <c r="A55" s="58" t="s">
        <v>24</v>
      </c>
      <c r="B55" s="59" t="n">
        <v>36939</v>
      </c>
      <c r="C55" s="60" t="n">
        <v>0</v>
      </c>
      <c r="D55" s="77" t="s">
        <v>21</v>
      </c>
      <c r="E55" s="35" t="n">
        <f aca="false">(C55*(RIGHT(D55,1)/LEFT(D55,1)))</f>
        <v>0</v>
      </c>
      <c r="F55" s="34"/>
      <c r="G55" s="35" t="n">
        <v>2200</v>
      </c>
      <c r="H55" s="36" t="n">
        <f aca="false">SUM(G55,E55)</f>
        <v>2200</v>
      </c>
      <c r="I55" s="121" t="n">
        <f aca="false">H55+I54</f>
        <v>-1928</v>
      </c>
    </row>
    <row r="56" customFormat="false" ht="12.75" hidden="false" customHeight="false" outlineLevel="0" collapsed="false">
      <c r="A56" s="58" t="s">
        <v>24</v>
      </c>
      <c r="B56" s="59" t="n">
        <v>36940</v>
      </c>
      <c r="C56" s="60" t="n">
        <v>0</v>
      </c>
      <c r="D56" s="77" t="s">
        <v>21</v>
      </c>
      <c r="E56" s="35" t="n">
        <f aca="false">(C56*(RIGHT(D56,1)/LEFT(D56,1)))</f>
        <v>0</v>
      </c>
      <c r="F56" s="34"/>
      <c r="G56" s="35" t="n">
        <v>1283</v>
      </c>
      <c r="H56" s="36" t="n">
        <f aca="false">SUM(G56,E56)</f>
        <v>1283</v>
      </c>
      <c r="I56" s="121" t="n">
        <f aca="false">H56+I55</f>
        <v>-645</v>
      </c>
    </row>
    <row r="57" customFormat="false" ht="12.75" hidden="false" customHeight="false" outlineLevel="0" collapsed="false">
      <c r="A57" s="58" t="s">
        <v>24</v>
      </c>
      <c r="B57" s="59" t="n">
        <v>36941</v>
      </c>
      <c r="C57" s="60" t="n">
        <v>0</v>
      </c>
      <c r="D57" s="77" t="s">
        <v>21</v>
      </c>
      <c r="E57" s="35" t="n">
        <f aca="false">(C57*(RIGHT(D57,1)/LEFT(D57,1)))</f>
        <v>0</v>
      </c>
      <c r="F57" s="34"/>
      <c r="G57" s="35" t="n">
        <v>192</v>
      </c>
      <c r="H57" s="36" t="n">
        <f aca="false">SUM(G57,E57)</f>
        <v>192</v>
      </c>
      <c r="I57" s="121" t="n">
        <f aca="false">H57+I56</f>
        <v>-453</v>
      </c>
    </row>
    <row r="58" customFormat="false" ht="12.75" hidden="false" customHeight="false" outlineLevel="0" collapsed="false">
      <c r="A58" s="53" t="s">
        <v>24</v>
      </c>
      <c r="B58" s="54" t="n">
        <v>36942</v>
      </c>
      <c r="C58" s="55" t="n">
        <v>-200</v>
      </c>
      <c r="D58" s="56" t="s">
        <v>23</v>
      </c>
      <c r="E58" s="57" t="n">
        <f aca="false">(C58*(RIGHT(D58,1)/LEFT(D58,1)))</f>
        <v>-400</v>
      </c>
      <c r="F58" s="34"/>
      <c r="G58" s="35" t="n">
        <v>541</v>
      </c>
      <c r="H58" s="36" t="n">
        <f aca="false">SUM(G58,E58)</f>
        <v>141</v>
      </c>
      <c r="I58" s="121" t="n">
        <f aca="false">H58+I57</f>
        <v>-312</v>
      </c>
    </row>
    <row r="59" customFormat="false" ht="12.75" hidden="false" customHeight="false" outlineLevel="0" collapsed="false">
      <c r="A59" s="58" t="s">
        <v>24</v>
      </c>
      <c r="B59" s="59" t="n">
        <v>36943</v>
      </c>
      <c r="C59" s="60" t="n">
        <v>0</v>
      </c>
      <c r="D59" s="77" t="s">
        <v>21</v>
      </c>
      <c r="E59" s="35" t="n">
        <f aca="false">(C59*(RIGHT(D59,1)/LEFT(D59,1)))</f>
        <v>0</v>
      </c>
      <c r="F59" s="34"/>
      <c r="G59" s="35" t="n">
        <v>400</v>
      </c>
      <c r="H59" s="36" t="n">
        <f aca="false">SUM(G59,E59)</f>
        <v>400</v>
      </c>
      <c r="I59" s="121" t="n">
        <f aca="false">H59+I58</f>
        <v>88</v>
      </c>
    </row>
    <row r="60" customFormat="false" ht="12.75" hidden="false" customHeight="false" outlineLevel="0" collapsed="false">
      <c r="A60" s="53" t="s">
        <v>24</v>
      </c>
      <c r="B60" s="54" t="n">
        <v>36944</v>
      </c>
      <c r="C60" s="55" t="n">
        <v>-44</v>
      </c>
      <c r="D60" s="56" t="s">
        <v>23</v>
      </c>
      <c r="E60" s="57" t="n">
        <f aca="false">(C60*(RIGHT(D60,1)/LEFT(D60,1)))</f>
        <v>-88</v>
      </c>
      <c r="F60" s="34"/>
      <c r="G60" s="35" t="n">
        <v>0</v>
      </c>
      <c r="H60" s="36" t="n">
        <f aca="false">SUM(G60,E60)</f>
        <v>-88</v>
      </c>
      <c r="I60" s="121" t="n">
        <f aca="false">H60+I59</f>
        <v>0</v>
      </c>
    </row>
    <row r="61" customFormat="false" ht="12.75" hidden="false" customHeight="false" outlineLevel="0" collapsed="false">
      <c r="A61" s="53" t="s">
        <v>24</v>
      </c>
      <c r="B61" s="54" t="n">
        <v>36952</v>
      </c>
      <c r="C61" s="55" t="n">
        <v>-1175</v>
      </c>
      <c r="D61" s="56" t="s">
        <v>23</v>
      </c>
      <c r="E61" s="57" t="n">
        <f aca="false">(C61*(RIGHT(D61,1)/LEFT(D61,1)))</f>
        <v>-2350</v>
      </c>
      <c r="F61" s="34"/>
      <c r="G61" s="35" t="n">
        <v>0</v>
      </c>
      <c r="H61" s="36" t="n">
        <f aca="false">SUM(G61,E61)</f>
        <v>-2350</v>
      </c>
      <c r="I61" s="121" t="n">
        <f aca="false">H61+I60</f>
        <v>-2350</v>
      </c>
    </row>
    <row r="62" customFormat="false" ht="12.75" hidden="false" customHeight="false" outlineLevel="0" collapsed="false">
      <c r="A62" s="53" t="s">
        <v>24</v>
      </c>
      <c r="B62" s="54" t="n">
        <v>36953</v>
      </c>
      <c r="C62" s="55" t="n">
        <v>-950</v>
      </c>
      <c r="D62" s="56" t="s">
        <v>23</v>
      </c>
      <c r="E62" s="57" t="n">
        <f aca="false">(C62*(RIGHT(D62,1)/LEFT(D62,1)))</f>
        <v>-1900</v>
      </c>
      <c r="F62" s="34"/>
      <c r="G62" s="35" t="n">
        <v>133</v>
      </c>
      <c r="H62" s="36" t="n">
        <f aca="false">SUM(G62,E62)</f>
        <v>-1767</v>
      </c>
      <c r="I62" s="121" t="n">
        <f aca="false">H62+I61</f>
        <v>-4117</v>
      </c>
    </row>
    <row r="63" customFormat="false" ht="12.75" hidden="false" customHeight="false" outlineLevel="0" collapsed="false">
      <c r="A63" s="53" t="s">
        <v>24</v>
      </c>
      <c r="B63" s="54" t="n">
        <v>36954</v>
      </c>
      <c r="C63" s="55" t="n">
        <v>-1900</v>
      </c>
      <c r="D63" s="56" t="s">
        <v>23</v>
      </c>
      <c r="E63" s="57" t="n">
        <f aca="false">(C63*(RIGHT(D63,1)/LEFT(D63,1)))</f>
        <v>-3800</v>
      </c>
      <c r="F63" s="34"/>
      <c r="G63" s="35" t="n">
        <v>0</v>
      </c>
      <c r="H63" s="36" t="n">
        <f aca="false">SUM(G63,E63)</f>
        <v>-3800</v>
      </c>
      <c r="I63" s="121" t="n">
        <f aca="false">H63+I62</f>
        <v>-7917</v>
      </c>
    </row>
    <row r="64" customFormat="false" ht="12.75" hidden="false" customHeight="false" outlineLevel="0" collapsed="false">
      <c r="A64" s="53" t="s">
        <v>24</v>
      </c>
      <c r="B64" s="54" t="n">
        <v>36955</v>
      </c>
      <c r="C64" s="55" t="n">
        <v>-991</v>
      </c>
      <c r="D64" s="56" t="s">
        <v>23</v>
      </c>
      <c r="E64" s="57" t="n">
        <f aca="false">(C64*(RIGHT(D64,1)/LEFT(D64,1)))</f>
        <v>-1982</v>
      </c>
      <c r="F64" s="34"/>
      <c r="G64" s="35" t="n">
        <v>0</v>
      </c>
      <c r="H64" s="36" t="n">
        <f aca="false">SUM(G64,E64)</f>
        <v>-1982</v>
      </c>
      <c r="I64" s="121" t="n">
        <f aca="false">H64+I63</f>
        <v>-9899</v>
      </c>
    </row>
    <row r="65" customFormat="false" ht="12.75" hidden="false" customHeight="false" outlineLevel="0" collapsed="false">
      <c r="A65" s="58" t="s">
        <v>24</v>
      </c>
      <c r="B65" s="59" t="n">
        <v>36956</v>
      </c>
      <c r="C65" s="60" t="n">
        <v>0</v>
      </c>
      <c r="D65" s="77" t="s">
        <v>21</v>
      </c>
      <c r="E65" s="35" t="n">
        <f aca="false">(C65*(RIGHT(D65,1)/LEFT(D65,1)))</f>
        <v>0</v>
      </c>
      <c r="F65" s="34"/>
      <c r="G65" s="35" t="n">
        <v>1157</v>
      </c>
      <c r="H65" s="36" t="n">
        <f aca="false">SUM(G65,E65)</f>
        <v>1157</v>
      </c>
      <c r="I65" s="121" t="n">
        <f aca="false">H65+I64</f>
        <v>-8742</v>
      </c>
    </row>
    <row r="66" customFormat="false" ht="12.75" hidden="false" customHeight="false" outlineLevel="0" collapsed="false">
      <c r="A66" s="53" t="s">
        <v>24</v>
      </c>
      <c r="B66" s="54" t="n">
        <v>36957</v>
      </c>
      <c r="C66" s="55" t="n">
        <v>-408</v>
      </c>
      <c r="D66" s="56" t="s">
        <v>23</v>
      </c>
      <c r="E66" s="57" t="n">
        <f aca="false">(C66*(RIGHT(D66,1)/LEFT(D66,1)))</f>
        <v>-816</v>
      </c>
      <c r="F66" s="34"/>
      <c r="G66" s="35" t="n">
        <v>644</v>
      </c>
      <c r="H66" s="36" t="n">
        <f aca="false">SUM(G66,E66)</f>
        <v>-172</v>
      </c>
      <c r="I66" s="121" t="n">
        <f aca="false">H66+I65</f>
        <v>-8914</v>
      </c>
    </row>
    <row r="67" customFormat="false" ht="12.75" hidden="false" customHeight="false" outlineLevel="0" collapsed="false">
      <c r="A67" s="58" t="s">
        <v>24</v>
      </c>
      <c r="B67" s="59" t="n">
        <v>36958</v>
      </c>
      <c r="C67" s="60" t="n">
        <v>0</v>
      </c>
      <c r="D67" s="77" t="s">
        <v>21</v>
      </c>
      <c r="E67" s="35" t="n">
        <f aca="false">(C67*(RIGHT(D67,1)/LEFT(D67,1)))</f>
        <v>0</v>
      </c>
      <c r="F67" s="34"/>
      <c r="G67" s="35" t="n">
        <v>1902</v>
      </c>
      <c r="H67" s="36" t="n">
        <f aca="false">SUM(G67,E67)</f>
        <v>1902</v>
      </c>
      <c r="I67" s="121" t="n">
        <f aca="false">H67+I66</f>
        <v>-7012</v>
      </c>
    </row>
    <row r="68" customFormat="false" ht="12.75" hidden="false" customHeight="false" outlineLevel="0" collapsed="false">
      <c r="A68" s="58" t="s">
        <v>24</v>
      </c>
      <c r="B68" s="59" t="n">
        <v>36959</v>
      </c>
      <c r="C68" s="60" t="n">
        <f aca="false">IF($B68="","",0)</f>
        <v>0</v>
      </c>
      <c r="D68" s="77" t="s">
        <v>21</v>
      </c>
      <c r="E68" s="35" t="n">
        <f aca="false">(C68*(RIGHT(D68,1)/LEFT(D68,1)))</f>
        <v>0</v>
      </c>
      <c r="F68" s="34"/>
      <c r="G68" s="35" t="n">
        <v>2000</v>
      </c>
      <c r="H68" s="36" t="n">
        <f aca="false">SUM(G68,E68)</f>
        <v>2000</v>
      </c>
      <c r="I68" s="121" t="n">
        <f aca="false">H68+I67</f>
        <v>-5012</v>
      </c>
    </row>
    <row r="69" customFormat="false" ht="12.75" hidden="false" customHeight="false" outlineLevel="0" collapsed="false">
      <c r="A69" s="58" t="s">
        <v>24</v>
      </c>
      <c r="B69" s="59" t="n">
        <v>36960</v>
      </c>
      <c r="C69" s="60" t="n">
        <f aca="false">IF($B69="","",0)</f>
        <v>0</v>
      </c>
      <c r="D69" s="77" t="s">
        <v>21</v>
      </c>
      <c r="E69" s="35" t="n">
        <f aca="false">(C69*(RIGHT(D69,1)/LEFT(D69,1)))</f>
        <v>0</v>
      </c>
      <c r="F69" s="34"/>
      <c r="G69" s="35" t="n">
        <v>1220</v>
      </c>
      <c r="H69" s="36" t="n">
        <f aca="false">SUM(G69,E69)</f>
        <v>1220</v>
      </c>
      <c r="I69" s="121" t="n">
        <f aca="false">H69+I68</f>
        <v>-3792</v>
      </c>
    </row>
    <row r="70" customFormat="false" ht="12.75" hidden="false" customHeight="false" outlineLevel="0" collapsed="false">
      <c r="A70" s="53" t="s">
        <v>24</v>
      </c>
      <c r="B70" s="54" t="n">
        <v>36961</v>
      </c>
      <c r="C70" s="55" t="n">
        <v>-300</v>
      </c>
      <c r="D70" s="56" t="s">
        <v>23</v>
      </c>
      <c r="E70" s="57" t="n">
        <f aca="false">(C70*(RIGHT(D70,1)/LEFT(D70,1)))</f>
        <v>-600</v>
      </c>
      <c r="F70" s="34"/>
      <c r="G70" s="35" t="n">
        <v>2106</v>
      </c>
      <c r="H70" s="36" t="n">
        <f aca="false">SUM(G70,E70)</f>
        <v>1506</v>
      </c>
      <c r="I70" s="121" t="n">
        <f aca="false">H70+I69</f>
        <v>-2286</v>
      </c>
    </row>
    <row r="71" customFormat="false" ht="12.75" hidden="false" customHeight="false" outlineLevel="0" collapsed="false">
      <c r="A71" s="58" t="s">
        <v>24</v>
      </c>
      <c r="B71" s="59" t="n">
        <v>36962</v>
      </c>
      <c r="C71" s="60" t="n">
        <f aca="false">IF($B71="","",0)</f>
        <v>0</v>
      </c>
      <c r="D71" s="77" t="s">
        <v>21</v>
      </c>
      <c r="E71" s="35" t="n">
        <f aca="false">(C71*(RIGHT(D71,1)/LEFT(D71,1)))</f>
        <v>0</v>
      </c>
      <c r="F71" s="34"/>
      <c r="G71" s="35" t="n">
        <v>383</v>
      </c>
      <c r="H71" s="36" t="n">
        <f aca="false">SUM(G71,E71)</f>
        <v>383</v>
      </c>
      <c r="I71" s="121" t="n">
        <f aca="false">H71+I70</f>
        <v>-1903</v>
      </c>
    </row>
    <row r="72" customFormat="false" ht="12.75" hidden="false" customHeight="false" outlineLevel="0" collapsed="false">
      <c r="A72" s="58" t="s">
        <v>24</v>
      </c>
      <c r="B72" s="59" t="n">
        <v>36963</v>
      </c>
      <c r="C72" s="60" t="n">
        <f aca="false">IF($B72="","",0)</f>
        <v>0</v>
      </c>
      <c r="D72" s="77" t="s">
        <v>21</v>
      </c>
      <c r="E72" s="35" t="n">
        <f aca="false">(C72*(RIGHT(D72,1)/LEFT(D72,1)))</f>
        <v>0</v>
      </c>
      <c r="F72" s="34"/>
      <c r="G72" s="35" t="n">
        <v>800</v>
      </c>
      <c r="H72" s="36" t="n">
        <f aca="false">SUM(G72,E72)</f>
        <v>800</v>
      </c>
      <c r="I72" s="121" t="n">
        <f aca="false">H72+I71</f>
        <v>-1103</v>
      </c>
    </row>
    <row r="73" customFormat="false" ht="12.75" hidden="false" customHeight="false" outlineLevel="0" collapsed="false">
      <c r="A73" s="83" t="s">
        <v>24</v>
      </c>
      <c r="B73" s="84" t="n">
        <v>36964</v>
      </c>
      <c r="C73" s="85" t="n">
        <v>-1050</v>
      </c>
      <c r="D73" s="86" t="s">
        <v>23</v>
      </c>
      <c r="E73" s="87" t="n">
        <f aca="false">(C73*(RIGHT(D73,1)/LEFT(D73,1)))</f>
        <v>-2100</v>
      </c>
      <c r="F73" s="34"/>
      <c r="G73" s="51" t="n">
        <v>600</v>
      </c>
      <c r="H73" s="36" t="n">
        <f aca="false">SUM(G73,E73)</f>
        <v>-1500</v>
      </c>
      <c r="I73" s="121" t="n">
        <f aca="false">H73+I72</f>
        <v>-2603</v>
      </c>
    </row>
    <row r="74" customFormat="false" ht="12.75" hidden="false" customHeight="false" outlineLevel="0" collapsed="false">
      <c r="A74" s="53" t="s">
        <v>24</v>
      </c>
      <c r="B74" s="54" t="n">
        <v>36965</v>
      </c>
      <c r="C74" s="55" t="n">
        <v>-1380</v>
      </c>
      <c r="D74" s="56" t="s">
        <v>23</v>
      </c>
      <c r="E74" s="57" t="n">
        <f aca="false">(C74*(RIGHT(D74,1)/LEFT(D74,1)))</f>
        <v>-2760</v>
      </c>
      <c r="F74" s="34"/>
      <c r="G74" s="35" t="n">
        <v>0</v>
      </c>
      <c r="H74" s="36" t="n">
        <f aca="false">SUM(G74,E74)</f>
        <v>-2760</v>
      </c>
      <c r="I74" s="121" t="n">
        <f aca="false">H74+I73</f>
        <v>-5363</v>
      </c>
    </row>
    <row r="75" customFormat="false" ht="12.75" hidden="false" customHeight="false" outlineLevel="0" collapsed="false">
      <c r="A75" s="58" t="s">
        <v>24</v>
      </c>
      <c r="B75" s="59" t="n">
        <v>36966</v>
      </c>
      <c r="C75" s="60" t="n">
        <f aca="false">IF($B75="","",0)</f>
        <v>0</v>
      </c>
      <c r="D75" s="77" t="s">
        <v>21</v>
      </c>
      <c r="E75" s="35" t="n">
        <f aca="false">(C75*(RIGHT(D75,1)/LEFT(D75,1)))</f>
        <v>0</v>
      </c>
      <c r="F75" s="34"/>
      <c r="G75" s="35" t="n">
        <v>800</v>
      </c>
      <c r="H75" s="36" t="n">
        <f aca="false">SUM(G75,E75)</f>
        <v>800</v>
      </c>
      <c r="I75" s="121" t="n">
        <f aca="false">H75+I74</f>
        <v>-4563</v>
      </c>
    </row>
    <row r="76" customFormat="false" ht="12.75" hidden="false" customHeight="false" outlineLevel="0" collapsed="false">
      <c r="A76" s="53" t="s">
        <v>24</v>
      </c>
      <c r="B76" s="54" t="n">
        <v>36967</v>
      </c>
      <c r="C76" s="55" t="n">
        <f aca="false">-829+-1250</f>
        <v>-2079</v>
      </c>
      <c r="D76" s="56" t="s">
        <v>23</v>
      </c>
      <c r="E76" s="57" t="n">
        <f aca="false">(C76*(RIGHT(D76,1)/LEFT(D76,1)))</f>
        <v>-4158</v>
      </c>
      <c r="F76" s="34"/>
      <c r="G76" s="35" t="n">
        <v>900</v>
      </c>
      <c r="H76" s="36" t="n">
        <f aca="false">SUM(G76,E76)</f>
        <v>-3258</v>
      </c>
      <c r="I76" s="121" t="n">
        <f aca="false">H76+I75</f>
        <v>-7821</v>
      </c>
    </row>
    <row r="77" customFormat="false" ht="12.75" hidden="false" customHeight="false" outlineLevel="0" collapsed="false">
      <c r="A77" s="53" t="s">
        <v>24</v>
      </c>
      <c r="B77" s="54" t="n">
        <v>36968</v>
      </c>
      <c r="C77" s="55" t="n">
        <v>-125</v>
      </c>
      <c r="D77" s="56" t="s">
        <v>23</v>
      </c>
      <c r="E77" s="57" t="n">
        <f aca="false">(C77*(RIGHT(D77,1)/LEFT(D77,1)))</f>
        <v>-250</v>
      </c>
      <c r="F77" s="34"/>
      <c r="G77" s="35" t="n">
        <v>1130</v>
      </c>
      <c r="H77" s="36" t="n">
        <f aca="false">SUM(G77,E77)</f>
        <v>880</v>
      </c>
      <c r="I77" s="121" t="n">
        <f aca="false">H77+I76</f>
        <v>-6941</v>
      </c>
    </row>
    <row r="78" customFormat="false" ht="12.75" hidden="false" customHeight="false" outlineLevel="0" collapsed="false">
      <c r="A78" s="58" t="s">
        <v>24</v>
      </c>
      <c r="B78" s="59" t="n">
        <v>36969</v>
      </c>
      <c r="C78" s="60" t="n">
        <f aca="false">IF($B78="","",0)</f>
        <v>0</v>
      </c>
      <c r="D78" s="77" t="s">
        <v>21</v>
      </c>
      <c r="E78" s="35" t="n">
        <f aca="false">(C78*(RIGHT(D78,1)/LEFT(D78,1)))</f>
        <v>0</v>
      </c>
      <c r="F78" s="34"/>
      <c r="G78" s="35" t="n">
        <v>600</v>
      </c>
      <c r="H78" s="36" t="n">
        <f aca="false">SUM(G78,E78)</f>
        <v>600</v>
      </c>
      <c r="I78" s="121" t="n">
        <f aca="false">H78+I77</f>
        <v>-6341</v>
      </c>
    </row>
    <row r="79" customFormat="false" ht="12.75" hidden="false" customHeight="false" outlineLevel="0" collapsed="false">
      <c r="A79" s="53" t="s">
        <v>24</v>
      </c>
      <c r="B79" s="54" t="n">
        <v>36970</v>
      </c>
      <c r="C79" s="55" t="n">
        <v>-100</v>
      </c>
      <c r="D79" s="56" t="s">
        <v>23</v>
      </c>
      <c r="E79" s="57" t="n">
        <f aca="false">(C79*(RIGHT(D79,1)/LEFT(D79,1)))</f>
        <v>-200</v>
      </c>
      <c r="F79" s="34"/>
      <c r="G79" s="35" t="n">
        <v>800</v>
      </c>
      <c r="H79" s="36" t="n">
        <f aca="false">SUM(G79,E79)</f>
        <v>600</v>
      </c>
      <c r="I79" s="121" t="n">
        <f aca="false">H79+I78</f>
        <v>-5741</v>
      </c>
    </row>
    <row r="80" customFormat="false" ht="12.75" hidden="false" customHeight="false" outlineLevel="0" collapsed="false">
      <c r="A80" s="58" t="s">
        <v>24</v>
      </c>
      <c r="B80" s="59" t="n">
        <v>36971</v>
      </c>
      <c r="C80" s="60" t="n">
        <f aca="false">IF($B80="","",0)</f>
        <v>0</v>
      </c>
      <c r="D80" s="77" t="s">
        <v>21</v>
      </c>
      <c r="E80" s="35" t="n">
        <f aca="false">(C80*(RIGHT(D80,1)/LEFT(D80,1)))</f>
        <v>0</v>
      </c>
      <c r="F80" s="34"/>
      <c r="G80" s="35" t="n">
        <v>800</v>
      </c>
      <c r="H80" s="36" t="n">
        <f aca="false">SUM(G80,E80)</f>
        <v>800</v>
      </c>
      <c r="I80" s="121" t="n">
        <f aca="false">H80+I79</f>
        <v>-4941</v>
      </c>
    </row>
    <row r="81" customFormat="false" ht="12.75" hidden="false" customHeight="false" outlineLevel="0" collapsed="false">
      <c r="A81" s="58" t="s">
        <v>24</v>
      </c>
      <c r="B81" s="59" t="n">
        <v>36972</v>
      </c>
      <c r="C81" s="60" t="n">
        <f aca="false">IF($B81="","",0)</f>
        <v>0</v>
      </c>
      <c r="D81" s="77" t="s">
        <v>21</v>
      </c>
      <c r="E81" s="35" t="n">
        <f aca="false">(C81*(RIGHT(D81,1)/LEFT(D81,1)))</f>
        <v>0</v>
      </c>
      <c r="F81" s="34"/>
      <c r="G81" s="35" t="n">
        <v>800</v>
      </c>
      <c r="H81" s="36" t="n">
        <f aca="false">SUM(G81,E81)</f>
        <v>800</v>
      </c>
      <c r="I81" s="121" t="n">
        <f aca="false">H81+I80</f>
        <v>-4141</v>
      </c>
    </row>
    <row r="82" customFormat="false" ht="12.75" hidden="false" customHeight="false" outlineLevel="0" collapsed="false">
      <c r="A82" s="58" t="s">
        <v>24</v>
      </c>
      <c r="B82" s="59" t="n">
        <v>36973</v>
      </c>
      <c r="C82" s="60" t="n">
        <f aca="false">IF($B82="","",0)</f>
        <v>0</v>
      </c>
      <c r="D82" s="77" t="s">
        <v>21</v>
      </c>
      <c r="E82" s="35" t="n">
        <f aca="false">(C82*(RIGHT(D82,1)/LEFT(D82,1)))</f>
        <v>0</v>
      </c>
      <c r="F82" s="34"/>
      <c r="G82" s="35" t="n">
        <v>100</v>
      </c>
      <c r="H82" s="36" t="n">
        <f aca="false">SUM(G82,E82)</f>
        <v>100</v>
      </c>
      <c r="I82" s="121" t="n">
        <f aca="false">H82+I81</f>
        <v>-4041</v>
      </c>
    </row>
    <row r="83" customFormat="false" ht="12.75" hidden="false" customHeight="false" outlineLevel="0" collapsed="false">
      <c r="A83" s="58" t="s">
        <v>24</v>
      </c>
      <c r="B83" s="59" t="n">
        <v>36974</v>
      </c>
      <c r="C83" s="60" t="n">
        <f aca="false">IF($B83="","",0)</f>
        <v>0</v>
      </c>
      <c r="D83" s="77" t="s">
        <v>21</v>
      </c>
      <c r="E83" s="35" t="n">
        <f aca="false">(C83*(RIGHT(D83,1)/LEFT(D83,1)))</f>
        <v>0</v>
      </c>
      <c r="F83" s="34"/>
      <c r="G83" s="35" t="n">
        <v>100</v>
      </c>
      <c r="H83" s="36" t="n">
        <f aca="false">SUM(G83,E83)</f>
        <v>100</v>
      </c>
      <c r="I83" s="121" t="n">
        <f aca="false">H83+I82</f>
        <v>-3941</v>
      </c>
    </row>
    <row r="84" customFormat="false" ht="12.75" hidden="false" customHeight="false" outlineLevel="0" collapsed="false">
      <c r="A84" s="58" t="s">
        <v>24</v>
      </c>
      <c r="B84" s="59" t="n">
        <v>36975</v>
      </c>
      <c r="C84" s="60" t="n">
        <f aca="false">IF($B84="","",0)</f>
        <v>0</v>
      </c>
      <c r="D84" s="77" t="s">
        <v>21</v>
      </c>
      <c r="E84" s="35" t="n">
        <f aca="false">(C84*(RIGHT(D84,1)/LEFT(D84,1)))</f>
        <v>0</v>
      </c>
      <c r="F84" s="34"/>
      <c r="G84" s="35" t="n">
        <v>900</v>
      </c>
      <c r="H84" s="36" t="n">
        <f aca="false">SUM(G84,E84)</f>
        <v>900</v>
      </c>
      <c r="I84" s="121" t="n">
        <f aca="false">H84+I83</f>
        <v>-3041</v>
      </c>
    </row>
    <row r="85" customFormat="false" ht="12.75" hidden="false" customHeight="false" outlineLevel="0" collapsed="false">
      <c r="A85" s="53" t="s">
        <v>24</v>
      </c>
      <c r="B85" s="54" t="n">
        <v>36977</v>
      </c>
      <c r="C85" s="55" t="n">
        <v>-1400</v>
      </c>
      <c r="D85" s="56" t="s">
        <v>23</v>
      </c>
      <c r="E85" s="57" t="n">
        <f aca="false">(C85*(RIGHT(D85,1)/LEFT(D85,1)))</f>
        <v>-2800</v>
      </c>
      <c r="F85" s="34"/>
      <c r="G85" s="35" t="n">
        <v>0</v>
      </c>
      <c r="H85" s="36" t="n">
        <f aca="false">SUM(G85,E85)</f>
        <v>-2800</v>
      </c>
      <c r="I85" s="121" t="n">
        <f aca="false">H85+I84</f>
        <v>-5841</v>
      </c>
    </row>
    <row r="86" customFormat="false" ht="12.75" hidden="false" customHeight="false" outlineLevel="0" collapsed="false">
      <c r="A86" s="53" t="s">
        <v>24</v>
      </c>
      <c r="B86" s="54" t="n">
        <v>36979</v>
      </c>
      <c r="C86" s="55" t="n">
        <v>-1036</v>
      </c>
      <c r="D86" s="56" t="s">
        <v>23</v>
      </c>
      <c r="E86" s="57" t="n">
        <f aca="false">(C86*(RIGHT(D86,1)/LEFT(D86,1)))</f>
        <v>-2072</v>
      </c>
      <c r="F86" s="34"/>
      <c r="G86" s="35" t="n">
        <v>0</v>
      </c>
      <c r="H86" s="36" t="n">
        <f aca="false">SUM(G86,E86)</f>
        <v>-2072</v>
      </c>
      <c r="I86" s="121" t="n">
        <f aca="false">H86+I85</f>
        <v>-7913</v>
      </c>
    </row>
    <row r="87" customFormat="false" ht="12.75" hidden="false" customHeight="false" outlineLevel="0" collapsed="false">
      <c r="A87" s="53" t="s">
        <v>24</v>
      </c>
      <c r="B87" s="54" t="n">
        <v>36980</v>
      </c>
      <c r="C87" s="55" t="n">
        <v>-850</v>
      </c>
      <c r="D87" s="56" t="s">
        <v>23</v>
      </c>
      <c r="E87" s="57" t="n">
        <f aca="false">(C87*(RIGHT(D87,1)/LEFT(D87,1)))</f>
        <v>-1700</v>
      </c>
      <c r="F87" s="34"/>
      <c r="G87" s="35" t="n">
        <v>0</v>
      </c>
      <c r="H87" s="36" t="n">
        <f aca="false">SUM(G87,E87)</f>
        <v>-1700</v>
      </c>
      <c r="I87" s="121" t="n">
        <f aca="false">H87+I86</f>
        <v>-9613</v>
      </c>
    </row>
    <row r="88" customFormat="false" ht="12.75" hidden="false" customHeight="false" outlineLevel="0" collapsed="false">
      <c r="A88" s="58" t="s">
        <v>24</v>
      </c>
      <c r="B88" s="59" t="n">
        <v>36982</v>
      </c>
      <c r="C88" s="60" t="n">
        <f aca="false">IF($B88="","",0)</f>
        <v>0</v>
      </c>
      <c r="D88" s="77" t="s">
        <v>21</v>
      </c>
      <c r="E88" s="35" t="n">
        <f aca="false">(C88*(RIGHT(D88,1)/LEFT(D88,1)))</f>
        <v>0</v>
      </c>
      <c r="F88" s="34"/>
      <c r="G88" s="35" t="n">
        <v>1750</v>
      </c>
      <c r="H88" s="36" t="n">
        <f aca="false">SUM(G88,E88)</f>
        <v>1750</v>
      </c>
      <c r="I88" s="121" t="n">
        <f aca="false">H88+I87</f>
        <v>-7863</v>
      </c>
    </row>
    <row r="89" customFormat="false" ht="12.75" hidden="false" customHeight="false" outlineLevel="0" collapsed="false">
      <c r="A89" s="53" t="s">
        <v>24</v>
      </c>
      <c r="B89" s="54" t="n">
        <v>36983</v>
      </c>
      <c r="C89" s="55" t="n">
        <f aca="false">-100+-900</f>
        <v>-1000</v>
      </c>
      <c r="D89" s="56" t="s">
        <v>23</v>
      </c>
      <c r="E89" s="57" t="n">
        <f aca="false">(C89*(RIGHT(D89,1)/LEFT(D89,1)))</f>
        <v>-2000</v>
      </c>
      <c r="F89" s="34"/>
      <c r="G89" s="35" t="n">
        <v>0</v>
      </c>
      <c r="H89" s="36" t="n">
        <f aca="false">SUM(G89,E89)</f>
        <v>-2000</v>
      </c>
      <c r="I89" s="121" t="n">
        <f aca="false">H89+I88</f>
        <v>-9863</v>
      </c>
    </row>
    <row r="90" customFormat="false" ht="12.75" hidden="false" customHeight="false" outlineLevel="0" collapsed="false">
      <c r="A90" s="58" t="s">
        <v>24</v>
      </c>
      <c r="B90" s="59" t="n">
        <v>36998</v>
      </c>
      <c r="C90" s="60" t="n">
        <f aca="false">IF($B90="","",0)</f>
        <v>0</v>
      </c>
      <c r="D90" s="32" t="s">
        <v>21</v>
      </c>
      <c r="E90" s="33" t="n">
        <f aca="false">(C90*(RIGHT(D90,1)/LEFT(D90,1)))</f>
        <v>0</v>
      </c>
      <c r="F90" s="34"/>
      <c r="G90" s="35" t="n">
        <v>700</v>
      </c>
      <c r="H90" s="36" t="n">
        <f aca="false">SUM(G90,E90)</f>
        <v>700</v>
      </c>
      <c r="I90" s="121" t="n">
        <f aca="false">H90+I89</f>
        <v>-9163</v>
      </c>
    </row>
    <row r="91" customFormat="false" ht="12.75" hidden="false" customHeight="false" outlineLevel="0" collapsed="false">
      <c r="A91" s="58" t="s">
        <v>24</v>
      </c>
      <c r="B91" s="59" t="n">
        <v>36999</v>
      </c>
      <c r="C91" s="60" t="n">
        <f aca="false">IF($B91="","",0)</f>
        <v>0</v>
      </c>
      <c r="D91" s="32" t="s">
        <v>21</v>
      </c>
      <c r="E91" s="33" t="n">
        <f aca="false">(C91*(RIGHT(D91,1)/LEFT(D91,1)))</f>
        <v>0</v>
      </c>
      <c r="F91" s="34"/>
      <c r="G91" s="35" t="n">
        <v>800</v>
      </c>
      <c r="H91" s="36" t="n">
        <f aca="false">SUM(G91,E91)</f>
        <v>800</v>
      </c>
      <c r="I91" s="121" t="n">
        <f aca="false">H91+I90</f>
        <v>-8363</v>
      </c>
    </row>
    <row r="92" customFormat="false" ht="12.75" hidden="false" customHeight="false" outlineLevel="0" collapsed="false">
      <c r="A92" s="58" t="s">
        <v>24</v>
      </c>
      <c r="B92" s="59" t="n">
        <v>37000</v>
      </c>
      <c r="C92" s="60" t="n">
        <f aca="false">IF($B92="","",0)</f>
        <v>0</v>
      </c>
      <c r="D92" s="32" t="s">
        <v>21</v>
      </c>
      <c r="E92" s="33" t="n">
        <f aca="false">(C92*(RIGHT(D92,1)/LEFT(D92,1)))</f>
        <v>0</v>
      </c>
      <c r="F92" s="34"/>
      <c r="G92" s="35" t="n">
        <v>500</v>
      </c>
      <c r="H92" s="36" t="n">
        <f aca="false">SUM(G92,E92)</f>
        <v>500</v>
      </c>
      <c r="I92" s="121" t="n">
        <f aca="false">H92+I91</f>
        <v>-7863</v>
      </c>
    </row>
    <row r="93" customFormat="false" ht="12.75" hidden="false" customHeight="false" outlineLevel="0" collapsed="false">
      <c r="A93" s="58" t="s">
        <v>24</v>
      </c>
      <c r="B93" s="59" t="n">
        <v>37001</v>
      </c>
      <c r="C93" s="60" t="n">
        <f aca="false">IF($B93="","",0)</f>
        <v>0</v>
      </c>
      <c r="D93" s="32" t="s">
        <v>21</v>
      </c>
      <c r="E93" s="33" t="n">
        <f aca="false">(C93*(RIGHT(D93,1)/LEFT(D93,1)))</f>
        <v>0</v>
      </c>
      <c r="F93" s="34"/>
      <c r="G93" s="35" t="n">
        <v>800</v>
      </c>
      <c r="H93" s="36" t="n">
        <f aca="false">SUM(G93,E93)</f>
        <v>800</v>
      </c>
      <c r="I93" s="121" t="n">
        <f aca="false">H93+I92</f>
        <v>-7063</v>
      </c>
    </row>
    <row r="94" customFormat="false" ht="12.75" hidden="false" customHeight="false" outlineLevel="0" collapsed="false">
      <c r="A94" s="58" t="s">
        <v>24</v>
      </c>
      <c r="B94" s="59" t="n">
        <v>37002</v>
      </c>
      <c r="C94" s="60" t="n">
        <f aca="false">IF($B94="","",0)</f>
        <v>0</v>
      </c>
      <c r="D94" s="32" t="s">
        <v>21</v>
      </c>
      <c r="E94" s="33" t="n">
        <f aca="false">(C94*(RIGHT(D94,1)/LEFT(D94,1)))</f>
        <v>0</v>
      </c>
      <c r="F94" s="34"/>
      <c r="G94" s="35" t="n">
        <v>800</v>
      </c>
      <c r="H94" s="36" t="n">
        <f aca="false">SUM(G94,E94)</f>
        <v>800</v>
      </c>
      <c r="I94" s="121" t="n">
        <f aca="false">H94+I93</f>
        <v>-6263</v>
      </c>
    </row>
    <row r="95" customFormat="false" ht="12.75" hidden="false" customHeight="false" outlineLevel="0" collapsed="false">
      <c r="A95" s="58" t="s">
        <v>24</v>
      </c>
      <c r="B95" s="59" t="n">
        <v>37003</v>
      </c>
      <c r="C95" s="60" t="n">
        <f aca="false">IF($B95="","",0)</f>
        <v>0</v>
      </c>
      <c r="D95" s="32" t="s">
        <v>21</v>
      </c>
      <c r="E95" s="33" t="n">
        <f aca="false">(C95*(RIGHT(D95,1)/LEFT(D95,1)))</f>
        <v>0</v>
      </c>
      <c r="F95" s="34"/>
      <c r="G95" s="35" t="n">
        <v>2400</v>
      </c>
      <c r="H95" s="36" t="n">
        <f aca="false">SUM(G95,E95)</f>
        <v>2400</v>
      </c>
      <c r="I95" s="121" t="n">
        <f aca="false">H95+I94</f>
        <v>-3863</v>
      </c>
    </row>
    <row r="96" customFormat="false" ht="12.75" hidden="false" customHeight="false" outlineLevel="0" collapsed="false">
      <c r="A96" s="58" t="s">
        <v>24</v>
      </c>
      <c r="B96" s="59" t="n">
        <v>37004</v>
      </c>
      <c r="C96" s="60" t="n">
        <f aca="false">IF($B96="","",0)</f>
        <v>0</v>
      </c>
      <c r="D96" s="32" t="s">
        <v>21</v>
      </c>
      <c r="E96" s="33" t="n">
        <f aca="false">(C96*(RIGHT(D96,1)/LEFT(D96,1)))</f>
        <v>0</v>
      </c>
      <c r="F96" s="34"/>
      <c r="G96" s="35" t="n">
        <v>500</v>
      </c>
      <c r="H96" s="36" t="n">
        <f aca="false">SUM(G96,E96)</f>
        <v>500</v>
      </c>
      <c r="I96" s="121" t="n">
        <f aca="false">H96+I95</f>
        <v>-3363</v>
      </c>
    </row>
    <row r="97" customFormat="false" ht="12.75" hidden="false" customHeight="false" outlineLevel="0" collapsed="false">
      <c r="A97" s="58" t="s">
        <v>24</v>
      </c>
      <c r="B97" s="59" t="n">
        <v>37005</v>
      </c>
      <c r="C97" s="60" t="n">
        <f aca="false">IF($B97="","",0)</f>
        <v>0</v>
      </c>
      <c r="D97" s="32" t="s">
        <v>21</v>
      </c>
      <c r="E97" s="33" t="n">
        <f aca="false">(C97*(RIGHT(D97,1)/LEFT(D97,1)))</f>
        <v>0</v>
      </c>
      <c r="F97" s="34"/>
      <c r="G97" s="35" t="n">
        <v>400</v>
      </c>
      <c r="H97" s="36" t="n">
        <f aca="false">SUM(G97,E97)</f>
        <v>400</v>
      </c>
      <c r="I97" s="121" t="n">
        <f aca="false">H97+I96</f>
        <v>-2963</v>
      </c>
    </row>
    <row r="98" customFormat="false" ht="12.75" hidden="false" customHeight="false" outlineLevel="0" collapsed="false">
      <c r="A98" s="58" t="s">
        <v>24</v>
      </c>
      <c r="B98" s="59" t="n">
        <v>37006</v>
      </c>
      <c r="C98" s="60" t="n">
        <f aca="false">IF($B98="","",0)</f>
        <v>0</v>
      </c>
      <c r="D98" s="32" t="s">
        <v>21</v>
      </c>
      <c r="E98" s="33" t="n">
        <f aca="false">(C98*(RIGHT(D98,1)/LEFT(D98,1)))</f>
        <v>0</v>
      </c>
      <c r="F98" s="34"/>
      <c r="G98" s="35" t="n">
        <v>600</v>
      </c>
      <c r="H98" s="36" t="n">
        <f aca="false">SUM(G98,E98)</f>
        <v>600</v>
      </c>
      <c r="I98" s="121" t="n">
        <f aca="false">H98+I97</f>
        <v>-2363</v>
      </c>
    </row>
    <row r="99" customFormat="false" ht="12.75" hidden="false" customHeight="false" outlineLevel="0" collapsed="false">
      <c r="A99" s="58" t="s">
        <v>24</v>
      </c>
      <c r="B99" s="59" t="n">
        <v>37007</v>
      </c>
      <c r="C99" s="60" t="n">
        <f aca="false">IF($B99="","",0)</f>
        <v>0</v>
      </c>
      <c r="D99" s="32" t="s">
        <v>21</v>
      </c>
      <c r="E99" s="33" t="n">
        <f aca="false">(C99*(RIGHT(D99,1)/LEFT(D99,1)))</f>
        <v>0</v>
      </c>
      <c r="F99" s="34"/>
      <c r="G99" s="35" t="n">
        <v>600</v>
      </c>
      <c r="H99" s="36" t="n">
        <f aca="false">SUM(G99,E99)</f>
        <v>600</v>
      </c>
      <c r="I99" s="121" t="n">
        <f aca="false">H99+I98</f>
        <v>-1763</v>
      </c>
    </row>
    <row r="100" customFormat="false" ht="12.75" hidden="false" customHeight="false" outlineLevel="0" collapsed="false">
      <c r="A100" s="58" t="s">
        <v>24</v>
      </c>
      <c r="B100" s="59" t="n">
        <v>37008</v>
      </c>
      <c r="C100" s="60" t="n">
        <f aca="false">IF($B100="","",0)</f>
        <v>0</v>
      </c>
      <c r="D100" s="32" t="s">
        <v>21</v>
      </c>
      <c r="E100" s="33" t="n">
        <f aca="false">(C100*(RIGHT(D100,1)/LEFT(D100,1)))</f>
        <v>0</v>
      </c>
      <c r="F100" s="34"/>
      <c r="G100" s="35" t="n">
        <v>400</v>
      </c>
      <c r="H100" s="36" t="n">
        <f aca="false">SUM(G100,E100)</f>
        <v>400</v>
      </c>
      <c r="I100" s="121" t="n">
        <f aca="false">H100+I99</f>
        <v>-1363</v>
      </c>
    </row>
    <row r="101" customFormat="false" ht="12.75" hidden="false" customHeight="false" outlineLevel="0" collapsed="false">
      <c r="A101" s="58" t="s">
        <v>24</v>
      </c>
      <c r="B101" s="59" t="n">
        <v>37009</v>
      </c>
      <c r="C101" s="60" t="n">
        <f aca="false">IF($B101="","",0)</f>
        <v>0</v>
      </c>
      <c r="D101" s="32" t="s">
        <v>21</v>
      </c>
      <c r="E101" s="33" t="n">
        <f aca="false">(C101*(RIGHT(D101,1)/LEFT(D101,1)))</f>
        <v>0</v>
      </c>
      <c r="F101" s="34"/>
      <c r="G101" s="35" t="n">
        <v>300</v>
      </c>
      <c r="H101" s="36" t="n">
        <f aca="false">SUM(G101,E101)</f>
        <v>300</v>
      </c>
      <c r="I101" s="121" t="n">
        <f aca="false">H101+I100</f>
        <v>-1063</v>
      </c>
    </row>
    <row r="102" customFormat="false" ht="12.75" hidden="false" customHeight="false" outlineLevel="0" collapsed="false">
      <c r="A102" s="58" t="s">
        <v>24</v>
      </c>
      <c r="B102" s="59" t="n">
        <v>37012</v>
      </c>
      <c r="C102" s="60" t="n">
        <f aca="false">IF($B102="","",0)</f>
        <v>0</v>
      </c>
      <c r="D102" s="32" t="s">
        <v>21</v>
      </c>
      <c r="E102" s="33" t="n">
        <f aca="false">(C102*(RIGHT(D102,1)/LEFT(D102,1)))</f>
        <v>0</v>
      </c>
      <c r="F102" s="34"/>
      <c r="G102" s="35" t="n">
        <v>800</v>
      </c>
      <c r="H102" s="36" t="n">
        <f aca="false">SUM(G102,E102)</f>
        <v>800</v>
      </c>
      <c r="I102" s="121" t="n">
        <f aca="false">H102+I101</f>
        <v>-263</v>
      </c>
    </row>
    <row r="103" customFormat="false" ht="12.75" hidden="false" customHeight="false" outlineLevel="0" collapsed="false">
      <c r="A103" s="58" t="s">
        <v>24</v>
      </c>
      <c r="B103" s="59" t="n">
        <v>37013</v>
      </c>
      <c r="C103" s="60" t="n">
        <f aca="false">IF($B103="","",0)</f>
        <v>0</v>
      </c>
      <c r="D103" s="32" t="s">
        <v>21</v>
      </c>
      <c r="E103" s="33" t="n">
        <f aca="false">(C103*(RIGHT(D103,1)/LEFT(D103,1)))</f>
        <v>0</v>
      </c>
      <c r="F103" s="34"/>
      <c r="G103" s="35" t="n">
        <v>263</v>
      </c>
      <c r="H103" s="36" t="n">
        <f aca="false">SUM(G103,E103)</f>
        <v>263</v>
      </c>
      <c r="I103" s="121" t="n">
        <f aca="false">H103+I102</f>
        <v>0</v>
      </c>
    </row>
    <row r="104" customFormat="false" ht="13.5" hidden="false" customHeight="false" outlineLevel="0" collapsed="false">
      <c r="A104" s="97" t="s">
        <v>33</v>
      </c>
      <c r="B104" s="98" t="n">
        <v>37062</v>
      </c>
      <c r="C104" s="99" t="n">
        <f aca="false">SUM(C5:C103)</f>
        <v>-32649</v>
      </c>
      <c r="D104" s="100" t="s">
        <v>34</v>
      </c>
      <c r="E104" s="99" t="n">
        <f aca="false">SUM(E5:E103)</f>
        <v>-65107</v>
      </c>
      <c r="F104" s="101"/>
      <c r="G104" s="99" t="n">
        <f aca="false">SUM(G5:G103)</f>
        <v>65107</v>
      </c>
      <c r="H104" s="102" t="n">
        <f aca="false">SUM(E104,G104)</f>
        <v>0</v>
      </c>
      <c r="I104" s="121" t="n">
        <f aca="false">H104+I103</f>
        <v>0</v>
      </c>
    </row>
    <row r="105" customFormat="false" ht="92.25" hidden="false" customHeight="true" outlineLevel="0" collapsed="false">
      <c r="A105" s="114" t="s">
        <v>35</v>
      </c>
      <c r="B105" s="114"/>
      <c r="C105" s="114"/>
      <c r="D105" s="114"/>
      <c r="E105" s="114"/>
      <c r="F105" s="114"/>
      <c r="G105" s="114"/>
      <c r="H105" s="114"/>
      <c r="I105" s="114"/>
    </row>
    <row r="106" customFormat="false" ht="15" hidden="false" customHeight="false" outlineLevel="0" collapsed="false">
      <c r="A106" s="115" t="s">
        <v>36</v>
      </c>
      <c r="B106" s="115"/>
      <c r="C106" s="115"/>
      <c r="D106" s="115"/>
      <c r="E106" s="115"/>
      <c r="F106" s="115"/>
      <c r="G106" s="115"/>
      <c r="H106" s="115"/>
      <c r="I106" s="115"/>
    </row>
    <row r="107" customFormat="false" ht="12.75" hidden="false" customHeight="false" outlineLevel="0" collapsed="false">
      <c r="A107" s="1"/>
    </row>
  </sheetData>
  <mergeCells count="7">
    <mergeCell ref="A1:I1"/>
    <mergeCell ref="A2:A3"/>
    <mergeCell ref="B2:H2"/>
    <mergeCell ref="I2:I3"/>
    <mergeCell ref="A4:E4"/>
    <mergeCell ref="A105:I105"/>
    <mergeCell ref="A106:I106"/>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E5" activeCellId="0" sqref="E5:I1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7.56"/>
    <col collapsed="false" customWidth="true" hidden="false" outlineLevel="0" max="5" min="5" style="0" width="9.7"/>
    <col collapsed="false" customWidth="true" hidden="false" outlineLevel="0" max="6" min="6" style="0" width="0.99"/>
    <col collapsed="false" customWidth="true" hidden="false" outlineLevel="0" max="7" min="7" style="0" width="9.41"/>
    <col collapsed="false" customWidth="true" hidden="false" outlineLevel="0" max="8" min="8" style="0" width="8.28"/>
    <col collapsed="false" customWidth="true" hidden="false" outlineLevel="0" max="9" min="9" style="2" width="13.41"/>
    <col collapsed="false" customWidth="true" hidden="false" outlineLevel="0" max="10" min="10" style="0" width="5.13"/>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22" t="s">
        <v>41</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78" t="s">
        <v>29</v>
      </c>
      <c r="B6" s="79" t="n">
        <v>36908</v>
      </c>
      <c r="C6" s="80" t="n">
        <v>-75</v>
      </c>
      <c r="D6" s="81" t="s">
        <v>23</v>
      </c>
      <c r="E6" s="82" t="n">
        <f aca="false">(C6*(RIGHT(D6,1)/LEFT(D6,1)))</f>
        <v>-150</v>
      </c>
      <c r="F6" s="34"/>
      <c r="G6" s="35" t="n">
        <v>0</v>
      </c>
      <c r="H6" s="36" t="n">
        <f aca="false">SUM(G6,E6)</f>
        <v>-150</v>
      </c>
      <c r="I6" s="121" t="n">
        <f aca="false">H6+I5</f>
        <v>-150</v>
      </c>
    </row>
    <row r="7" customFormat="false" ht="12.75" hidden="false" customHeight="false" outlineLevel="0" collapsed="false">
      <c r="A7" s="52" t="s">
        <v>29</v>
      </c>
      <c r="B7" s="30" t="n">
        <v>36912</v>
      </c>
      <c r="C7" s="31" t="n">
        <v>0</v>
      </c>
      <c r="D7" s="32" t="s">
        <v>23</v>
      </c>
      <c r="E7" s="33" t="n">
        <f aca="false">(C7*(RIGHT(D7,1)/LEFT(D7,1)))</f>
        <v>0</v>
      </c>
      <c r="F7" s="34"/>
      <c r="G7" s="35" t="n">
        <v>150</v>
      </c>
      <c r="H7" s="36" t="n">
        <f aca="false">SUM(G7,E7)</f>
        <v>150</v>
      </c>
      <c r="I7" s="121" t="n">
        <f aca="false">H7+I6</f>
        <v>0</v>
      </c>
    </row>
    <row r="8" customFormat="false" ht="12.75" hidden="false" customHeight="false" outlineLevel="0" collapsed="false">
      <c r="A8" s="78" t="s">
        <v>29</v>
      </c>
      <c r="B8" s="79" t="n">
        <v>36917</v>
      </c>
      <c r="C8" s="80" t="n">
        <v>-350</v>
      </c>
      <c r="D8" s="81" t="s">
        <v>23</v>
      </c>
      <c r="E8" s="82" t="n">
        <f aca="false">(C8*(RIGHT(D8,1)/LEFT(D8,1)))</f>
        <v>-700</v>
      </c>
      <c r="F8" s="34"/>
      <c r="G8" s="35" t="n">
        <v>0</v>
      </c>
      <c r="H8" s="36" t="n">
        <f aca="false">SUM(G8,E8)</f>
        <v>-700</v>
      </c>
      <c r="I8" s="121" t="n">
        <f aca="false">H8+I7</f>
        <v>-700</v>
      </c>
    </row>
    <row r="9" customFormat="false" ht="12.75" hidden="false" customHeight="false" outlineLevel="0" collapsed="false">
      <c r="A9" s="52" t="s">
        <v>29</v>
      </c>
      <c r="B9" s="30" t="n">
        <v>36918</v>
      </c>
      <c r="C9" s="31" t="n">
        <v>0</v>
      </c>
      <c r="D9" s="32" t="s">
        <v>23</v>
      </c>
      <c r="E9" s="33" t="n">
        <f aca="false">(C9*(RIGHT(D9,1)/LEFT(D9,1)))</f>
        <v>0</v>
      </c>
      <c r="F9" s="34"/>
      <c r="G9" s="35" t="n">
        <v>700</v>
      </c>
      <c r="H9" s="36" t="n">
        <f aca="false">SUM(G9,E9)</f>
        <v>700</v>
      </c>
      <c r="I9" s="121" t="n">
        <f aca="false">H9+I8</f>
        <v>0</v>
      </c>
    </row>
    <row r="10" customFormat="false" ht="13.5" hidden="false" customHeight="false" outlineLevel="0" collapsed="false">
      <c r="A10" s="97" t="s">
        <v>33</v>
      </c>
      <c r="B10" s="98" t="n">
        <v>37062</v>
      </c>
      <c r="C10" s="99" t="n">
        <f aca="false">SUM(C5:C9)</f>
        <v>-425</v>
      </c>
      <c r="D10" s="100" t="s">
        <v>34</v>
      </c>
      <c r="E10" s="99" t="n">
        <f aca="false">SUM(E5:E9)</f>
        <v>-850</v>
      </c>
      <c r="F10" s="101"/>
      <c r="G10" s="99" t="n">
        <f aca="false">SUM(G5:G9)</f>
        <v>850</v>
      </c>
      <c r="H10" s="102" t="n">
        <f aca="false">SUM(E10,G10)</f>
        <v>0</v>
      </c>
      <c r="I10" s="121" t="n">
        <f aca="false">H10+I9</f>
        <v>0</v>
      </c>
    </row>
    <row r="11" customFormat="false" ht="93.75" hidden="false" customHeight="true" outlineLevel="0" collapsed="false">
      <c r="A11" s="114" t="s">
        <v>35</v>
      </c>
      <c r="B11" s="114"/>
      <c r="C11" s="114"/>
      <c r="D11" s="114"/>
      <c r="E11" s="114"/>
      <c r="F11" s="114"/>
      <c r="G11" s="114"/>
      <c r="H11" s="114"/>
      <c r="I11" s="114"/>
    </row>
    <row r="12" customFormat="false" ht="15" hidden="false" customHeight="false" outlineLevel="0" collapsed="false">
      <c r="A12" s="115" t="s">
        <v>36</v>
      </c>
      <c r="B12" s="115"/>
      <c r="C12" s="115"/>
      <c r="D12" s="115"/>
      <c r="E12" s="115"/>
      <c r="F12" s="115"/>
      <c r="G12" s="115"/>
      <c r="H12" s="115"/>
      <c r="I12" s="115"/>
    </row>
    <row r="13" customFormat="false" ht="12.75" hidden="false" customHeight="false" outlineLevel="0" collapsed="false">
      <c r="A13" s="1"/>
    </row>
  </sheetData>
  <mergeCells count="7">
    <mergeCell ref="A1:I1"/>
    <mergeCell ref="A2:A3"/>
    <mergeCell ref="B2:H2"/>
    <mergeCell ref="I2:I3"/>
    <mergeCell ref="A4:E4"/>
    <mergeCell ref="A11:I11"/>
    <mergeCell ref="A12:I1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7.56"/>
    <col collapsed="false" customWidth="true" hidden="false" outlineLevel="0" max="5" min="5" style="0" width="9.7"/>
    <col collapsed="false" customWidth="true" hidden="false" outlineLevel="0" max="6" min="6" style="0" width="0.99"/>
    <col collapsed="false" customWidth="true" hidden="false" outlineLevel="0" max="7" min="7" style="0" width="9.41"/>
    <col collapsed="false" customWidth="true" hidden="false" outlineLevel="0" max="8" min="8" style="0" width="8.28"/>
    <col collapsed="false" customWidth="true" hidden="false" outlineLevel="0" max="9" min="9" style="2" width="13.85"/>
    <col collapsed="false" customWidth="true" hidden="false" outlineLevel="0" max="10" min="10" style="0" width="5.13"/>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23" t="s">
        <v>42</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67" t="s">
        <v>27</v>
      </c>
      <c r="B6" s="68" t="n">
        <v>36877</v>
      </c>
      <c r="C6" s="69" t="n">
        <v>-300</v>
      </c>
      <c r="D6" s="70" t="s">
        <v>23</v>
      </c>
      <c r="E6" s="71" t="n">
        <f aca="false">(C6*(RIGHT(D6,1)/LEFT(D6,1)))</f>
        <v>-600</v>
      </c>
      <c r="F6" s="34"/>
      <c r="G6" s="35" t="n">
        <v>0</v>
      </c>
      <c r="H6" s="36" t="n">
        <f aca="false">SUM(G6,E6)</f>
        <v>-600</v>
      </c>
      <c r="I6" s="121" t="n">
        <f aca="false">H6+I5</f>
        <v>-600</v>
      </c>
    </row>
    <row r="7" customFormat="false" ht="12.75" hidden="false" customHeight="false" outlineLevel="0" collapsed="false">
      <c r="A7" s="52" t="s">
        <v>27</v>
      </c>
      <c r="B7" s="30" t="n">
        <v>36878</v>
      </c>
      <c r="C7" s="31" t="n">
        <v>0</v>
      </c>
      <c r="D7" s="32" t="s">
        <v>23</v>
      </c>
      <c r="E7" s="33" t="n">
        <f aca="false">(C7*(RIGHT(D7,1)/LEFT(D7,1)))</f>
        <v>0</v>
      </c>
      <c r="F7" s="34"/>
      <c r="G7" s="35" t="n">
        <v>600</v>
      </c>
      <c r="H7" s="36" t="n">
        <f aca="false">SUM(G7,E7)</f>
        <v>600</v>
      </c>
      <c r="I7" s="121" t="n">
        <f aca="false">H7+I6</f>
        <v>0</v>
      </c>
    </row>
    <row r="8" customFormat="false" ht="12.75" hidden="false" customHeight="false" outlineLevel="0" collapsed="false">
      <c r="A8" s="67" t="s">
        <v>27</v>
      </c>
      <c r="B8" s="68" t="n">
        <v>36880</v>
      </c>
      <c r="C8" s="69" t="n">
        <v>-300</v>
      </c>
      <c r="D8" s="70" t="s">
        <v>23</v>
      </c>
      <c r="E8" s="71" t="n">
        <f aca="false">(C8*(RIGHT(D8,1)/LEFT(D8,1)))</f>
        <v>-600</v>
      </c>
      <c r="F8" s="34"/>
      <c r="G8" s="35" t="n">
        <v>600</v>
      </c>
      <c r="H8" s="36" t="n">
        <f aca="false">SUM(G8,E8)</f>
        <v>0</v>
      </c>
      <c r="I8" s="121" t="n">
        <f aca="false">H8+I7</f>
        <v>0</v>
      </c>
    </row>
    <row r="9" customFormat="false" ht="12.75" hidden="false" customHeight="false" outlineLevel="0" collapsed="false">
      <c r="A9" s="67" t="s">
        <v>27</v>
      </c>
      <c r="B9" s="68" t="n">
        <v>36884</v>
      </c>
      <c r="C9" s="69" t="n">
        <v>-28</v>
      </c>
      <c r="D9" s="70" t="s">
        <v>23</v>
      </c>
      <c r="E9" s="71" t="n">
        <f aca="false">(C9*(RIGHT(D9,1)/LEFT(D9,1)))</f>
        <v>-56</v>
      </c>
      <c r="F9" s="34"/>
      <c r="G9" s="35" t="n">
        <v>56</v>
      </c>
      <c r="H9" s="36" t="n">
        <f aca="false">SUM(G9,E9)</f>
        <v>0</v>
      </c>
      <c r="I9" s="121" t="n">
        <f aca="false">H9+I8</f>
        <v>0</v>
      </c>
    </row>
    <row r="10" customFormat="false" ht="12.75" hidden="false" customHeight="false" outlineLevel="0" collapsed="false">
      <c r="A10" s="67" t="s">
        <v>27</v>
      </c>
      <c r="B10" s="68" t="n">
        <v>36885</v>
      </c>
      <c r="C10" s="69" t="n">
        <v>-1464</v>
      </c>
      <c r="D10" s="70" t="s">
        <v>23</v>
      </c>
      <c r="E10" s="71" t="n">
        <f aca="false">(C10*(RIGHT(D10,1)/LEFT(D10,1)))</f>
        <v>-2928</v>
      </c>
      <c r="F10" s="34"/>
      <c r="G10" s="35" t="n">
        <v>2928</v>
      </c>
      <c r="H10" s="36" t="n">
        <f aca="false">SUM(G10,E10)</f>
        <v>0</v>
      </c>
      <c r="I10" s="121" t="n">
        <f aca="false">H10+I9</f>
        <v>0</v>
      </c>
    </row>
    <row r="11" customFormat="false" ht="13.5" hidden="false" customHeight="false" outlineLevel="0" collapsed="false">
      <c r="A11" s="97" t="s">
        <v>33</v>
      </c>
      <c r="B11" s="98" t="n">
        <v>37062</v>
      </c>
      <c r="C11" s="99" t="n">
        <f aca="false">SUM(C5:C10)</f>
        <v>-2092</v>
      </c>
      <c r="D11" s="100" t="s">
        <v>34</v>
      </c>
      <c r="E11" s="99" t="n">
        <f aca="false">SUM(E5:E10)</f>
        <v>-4184</v>
      </c>
      <c r="F11" s="101"/>
      <c r="G11" s="99" t="n">
        <f aca="false">SUM(G5:G10)</f>
        <v>4184</v>
      </c>
      <c r="H11" s="102" t="n">
        <f aca="false">SUM(E11,G11)</f>
        <v>0</v>
      </c>
      <c r="I11" s="121" t="n">
        <f aca="false">H11+I10</f>
        <v>0</v>
      </c>
    </row>
    <row r="12" customFormat="false" ht="92.25" hidden="false" customHeight="true" outlineLevel="0" collapsed="false">
      <c r="A12" s="114" t="s">
        <v>35</v>
      </c>
      <c r="B12" s="114"/>
      <c r="C12" s="114"/>
      <c r="D12" s="114"/>
      <c r="E12" s="114"/>
      <c r="F12" s="114"/>
      <c r="G12" s="114"/>
      <c r="H12" s="114"/>
      <c r="I12" s="114"/>
    </row>
    <row r="13" customFormat="false" ht="15" hidden="false" customHeight="false" outlineLevel="0" collapsed="false">
      <c r="A13" s="115" t="s">
        <v>36</v>
      </c>
      <c r="B13" s="115"/>
      <c r="C13" s="115"/>
      <c r="D13" s="115"/>
      <c r="E13" s="115"/>
      <c r="F13" s="115"/>
      <c r="G13" s="115"/>
      <c r="H13" s="115"/>
      <c r="I13" s="115"/>
    </row>
    <row r="14" customFormat="false" ht="12.75" hidden="false" customHeight="false" outlineLevel="0" collapsed="false">
      <c r="A14" s="1"/>
    </row>
  </sheetData>
  <mergeCells count="7">
    <mergeCell ref="A1:I1"/>
    <mergeCell ref="A2:A3"/>
    <mergeCell ref="B2:H2"/>
    <mergeCell ref="I2:I3"/>
    <mergeCell ref="A4:E4"/>
    <mergeCell ref="A12:I12"/>
    <mergeCell ref="A13:I1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35" activePane="bottomRight" state="frozen"/>
      <selection pane="topLeft" activeCell="A1" activeCellId="0" sqref="A1"/>
      <selection pane="topRight" activeCell="F1" activeCellId="0" sqref="F1"/>
      <selection pane="bottomLeft" activeCell="A35" activeCellId="0" sqref="A35"/>
      <selection pane="bottomRight" activeCell="A51" activeCellId="0" sqref="A51:I5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7.56"/>
    <col collapsed="false" customWidth="true" hidden="false" outlineLevel="0" max="5" min="5" style="0" width="9.7"/>
    <col collapsed="false" customWidth="true" hidden="false" outlineLevel="0" max="6" min="6" style="0" width="0.99"/>
    <col collapsed="false" customWidth="true" hidden="false" outlineLevel="0" max="7" min="7" style="0" width="9.41"/>
    <col collapsed="false" customWidth="true" hidden="false" outlineLevel="0" max="8" min="8" style="0" width="8.28"/>
    <col collapsed="false" customWidth="true" hidden="false" outlineLevel="0" max="9" min="9" style="2" width="14.28"/>
    <col collapsed="false" customWidth="true" hidden="false" outlineLevel="0" max="10" min="10" style="0" width="5.13"/>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124" t="s">
        <v>43</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61" t="s">
        <v>25</v>
      </c>
      <c r="B6" s="62" t="n">
        <v>36873</v>
      </c>
      <c r="C6" s="63" t="n">
        <v>-800</v>
      </c>
      <c r="D6" s="64" t="s">
        <v>26</v>
      </c>
      <c r="E6" s="65" t="n">
        <f aca="false">(C6*(RIGHT(D6,1)/LEFT(D6,1)))</f>
        <v>-1200</v>
      </c>
      <c r="F6" s="34"/>
      <c r="G6" s="35" t="n">
        <v>0</v>
      </c>
      <c r="H6" s="36" t="n">
        <f aca="false">SUM(G6,E6)</f>
        <v>-1200</v>
      </c>
      <c r="I6" s="121" t="n">
        <f aca="false">H6+I5</f>
        <v>-1200</v>
      </c>
    </row>
    <row r="7" customFormat="false" ht="12.75" hidden="false" customHeight="false" outlineLevel="0" collapsed="false">
      <c r="A7" s="61" t="s">
        <v>25</v>
      </c>
      <c r="B7" s="62" t="n">
        <v>36874</v>
      </c>
      <c r="C7" s="63" t="n">
        <v>-2400</v>
      </c>
      <c r="D7" s="64" t="s">
        <v>26</v>
      </c>
      <c r="E7" s="65" t="n">
        <f aca="false">(C7*(RIGHT(D7,1)/LEFT(D7,1)))</f>
        <v>-3600</v>
      </c>
      <c r="F7" s="34"/>
      <c r="G7" s="35" t="n">
        <v>0</v>
      </c>
      <c r="H7" s="36" t="n">
        <f aca="false">SUM(G7,E7)</f>
        <v>-3600</v>
      </c>
      <c r="I7" s="121" t="n">
        <f aca="false">H7+I6</f>
        <v>-4800</v>
      </c>
    </row>
    <row r="8" customFormat="false" ht="12.75" hidden="false" customHeight="false" outlineLevel="0" collapsed="false">
      <c r="A8" s="61" t="s">
        <v>25</v>
      </c>
      <c r="B8" s="62" t="n">
        <v>36875</v>
      </c>
      <c r="C8" s="63" t="n">
        <v>-2400</v>
      </c>
      <c r="D8" s="64" t="s">
        <v>26</v>
      </c>
      <c r="E8" s="65" t="n">
        <f aca="false">(C8*(RIGHT(D8,1)/LEFT(D8,1)))</f>
        <v>-3600</v>
      </c>
      <c r="F8" s="34"/>
      <c r="G8" s="35" t="n">
        <v>0</v>
      </c>
      <c r="H8" s="36" t="n">
        <f aca="false">SUM(G8,E8)</f>
        <v>-3600</v>
      </c>
      <c r="I8" s="121" t="n">
        <f aca="false">H8+I7</f>
        <v>-8400</v>
      </c>
    </row>
    <row r="9" customFormat="false" ht="12.75" hidden="false" customHeight="false" outlineLevel="0" collapsed="false">
      <c r="A9" s="61" t="s">
        <v>25</v>
      </c>
      <c r="B9" s="62" t="n">
        <v>36876</v>
      </c>
      <c r="C9" s="63" t="n">
        <v>-2400</v>
      </c>
      <c r="D9" s="64" t="s">
        <v>26</v>
      </c>
      <c r="E9" s="65" t="n">
        <f aca="false">(C9*(RIGHT(D9,1)/LEFT(D9,1)))</f>
        <v>-3600</v>
      </c>
      <c r="F9" s="34"/>
      <c r="G9" s="35" t="n">
        <v>0</v>
      </c>
      <c r="H9" s="36" t="n">
        <f aca="false">SUM(G9,E9)</f>
        <v>-3600</v>
      </c>
      <c r="I9" s="121" t="n">
        <f aca="false">H9+I8</f>
        <v>-12000</v>
      </c>
    </row>
    <row r="10" customFormat="false" ht="12.75" hidden="false" customHeight="false" outlineLevel="0" collapsed="false">
      <c r="A10" s="61" t="s">
        <v>25</v>
      </c>
      <c r="B10" s="62" t="n">
        <v>36877</v>
      </c>
      <c r="C10" s="63" t="n">
        <v>-2400</v>
      </c>
      <c r="D10" s="64" t="s">
        <v>26</v>
      </c>
      <c r="E10" s="65" t="n">
        <f aca="false">(C10*(RIGHT(D10,1)/LEFT(D10,1)))</f>
        <v>-3600</v>
      </c>
      <c r="F10" s="34"/>
      <c r="G10" s="35" t="n">
        <v>0</v>
      </c>
      <c r="H10" s="36" t="n">
        <f aca="false">SUM(G10,E10)</f>
        <v>-3600</v>
      </c>
      <c r="I10" s="121" t="n">
        <f aca="false">H10+I9</f>
        <v>-15600</v>
      </c>
    </row>
    <row r="11" customFormat="false" ht="12.75" hidden="false" customHeight="false" outlineLevel="0" collapsed="false">
      <c r="A11" s="61" t="s">
        <v>25</v>
      </c>
      <c r="B11" s="62" t="n">
        <v>36878</v>
      </c>
      <c r="C11" s="63" t="n">
        <v>-2400</v>
      </c>
      <c r="D11" s="64" t="s">
        <v>26</v>
      </c>
      <c r="E11" s="65" t="n">
        <f aca="false">(C11*(RIGHT(D11,1)/LEFT(D11,1)))</f>
        <v>-3600</v>
      </c>
      <c r="F11" s="34"/>
      <c r="G11" s="35" t="n">
        <v>0</v>
      </c>
      <c r="H11" s="36" t="n">
        <f aca="false">SUM(G11,E11)</f>
        <v>-3600</v>
      </c>
      <c r="I11" s="121" t="n">
        <f aca="false">H11+I10</f>
        <v>-19200</v>
      </c>
    </row>
    <row r="12" customFormat="false" ht="12.75" hidden="false" customHeight="false" outlineLevel="0" collapsed="false">
      <c r="A12" s="61" t="s">
        <v>25</v>
      </c>
      <c r="B12" s="62" t="n">
        <v>36879</v>
      </c>
      <c r="C12" s="63" t="n">
        <v>-2400</v>
      </c>
      <c r="D12" s="64" t="s">
        <v>26</v>
      </c>
      <c r="E12" s="65" t="n">
        <f aca="false">(C12*(RIGHT(D12,1)/LEFT(D12,1)))</f>
        <v>-3600</v>
      </c>
      <c r="F12" s="34"/>
      <c r="G12" s="35" t="n">
        <v>0</v>
      </c>
      <c r="H12" s="36" t="n">
        <f aca="false">SUM(G12,E12)</f>
        <v>-3600</v>
      </c>
      <c r="I12" s="121" t="n">
        <f aca="false">H12+I11</f>
        <v>-22800</v>
      </c>
    </row>
    <row r="13" customFormat="false" ht="12.75" hidden="false" customHeight="false" outlineLevel="0" collapsed="false">
      <c r="A13" s="52" t="s">
        <v>25</v>
      </c>
      <c r="B13" s="30" t="n">
        <v>36908</v>
      </c>
      <c r="C13" s="31" t="n">
        <v>0</v>
      </c>
      <c r="D13" s="32" t="s">
        <v>21</v>
      </c>
      <c r="E13" s="33" t="n">
        <f aca="false">(C13*(RIGHT(D13,1)/LEFT(D13,1)))</f>
        <v>0</v>
      </c>
      <c r="F13" s="34"/>
      <c r="G13" s="35" t="n">
        <v>400</v>
      </c>
      <c r="H13" s="36" t="n">
        <f aca="false">SUM(G13,E13)</f>
        <v>400</v>
      </c>
      <c r="I13" s="121" t="n">
        <f aca="false">H13+I12</f>
        <v>-22400</v>
      </c>
    </row>
    <row r="14" customFormat="false" ht="12.75" hidden="false" customHeight="false" outlineLevel="0" collapsed="false">
      <c r="A14" s="52" t="s">
        <v>25</v>
      </c>
      <c r="B14" s="30" t="n">
        <v>36909</v>
      </c>
      <c r="C14" s="31" t="n">
        <v>0</v>
      </c>
      <c r="D14" s="32" t="s">
        <v>21</v>
      </c>
      <c r="E14" s="33" t="n">
        <f aca="false">(C14*(RIGHT(D14,1)/LEFT(D14,1)))</f>
        <v>0</v>
      </c>
      <c r="F14" s="34"/>
      <c r="G14" s="35" t="n">
        <v>800</v>
      </c>
      <c r="H14" s="36" t="n">
        <f aca="false">SUM(G14,E14)</f>
        <v>800</v>
      </c>
      <c r="I14" s="121" t="n">
        <f aca="false">H14+I13</f>
        <v>-21600</v>
      </c>
    </row>
    <row r="15" customFormat="false" ht="12.75" hidden="false" customHeight="false" outlineLevel="0" collapsed="false">
      <c r="A15" s="52" t="s">
        <v>25</v>
      </c>
      <c r="B15" s="30" t="n">
        <v>36910</v>
      </c>
      <c r="C15" s="31" t="n">
        <v>0</v>
      </c>
      <c r="D15" s="32" t="s">
        <v>21</v>
      </c>
      <c r="E15" s="33" t="n">
        <f aca="false">(C15*(RIGHT(D15,1)/LEFT(D15,1)))</f>
        <v>0</v>
      </c>
      <c r="F15" s="34"/>
      <c r="G15" s="35" t="n">
        <v>2000</v>
      </c>
      <c r="H15" s="36" t="n">
        <f aca="false">SUM(G15,E15)</f>
        <v>2000</v>
      </c>
      <c r="I15" s="121" t="n">
        <f aca="false">H15+I14</f>
        <v>-19600</v>
      </c>
    </row>
    <row r="16" customFormat="false" ht="12.75" hidden="false" customHeight="false" outlineLevel="0" collapsed="false">
      <c r="A16" s="61" t="s">
        <v>25</v>
      </c>
      <c r="B16" s="62" t="n">
        <v>36911</v>
      </c>
      <c r="C16" s="63" t="n">
        <v>-171</v>
      </c>
      <c r="D16" s="64" t="s">
        <v>30</v>
      </c>
      <c r="E16" s="65" t="n">
        <f aca="false">(ROUNDUP((C16*(RIGHT(D16,1)/LEFT(D16,1))),0))</f>
        <v>-300</v>
      </c>
      <c r="F16" s="34"/>
      <c r="G16" s="35" t="n">
        <v>2200</v>
      </c>
      <c r="H16" s="36" t="n">
        <f aca="false">SUM(G16,E16)</f>
        <v>1900</v>
      </c>
      <c r="I16" s="121" t="n">
        <f aca="false">H16+I15</f>
        <v>-17700</v>
      </c>
    </row>
    <row r="17" customFormat="false" ht="12.75" hidden="false" customHeight="false" outlineLevel="0" collapsed="false">
      <c r="A17" s="61" t="s">
        <v>25</v>
      </c>
      <c r="B17" s="62" t="n">
        <v>36913</v>
      </c>
      <c r="C17" s="63" t="n">
        <v>-228</v>
      </c>
      <c r="D17" s="64" t="s">
        <v>30</v>
      </c>
      <c r="E17" s="65" t="n">
        <f aca="false">(C17*(RIGHT(D17,1)/LEFT(D17,1)))</f>
        <v>-399</v>
      </c>
      <c r="F17" s="34"/>
      <c r="G17" s="35" t="n">
        <f aca="false">2375-1</f>
        <v>2374</v>
      </c>
      <c r="H17" s="36" t="n">
        <f aca="false">SUM(G17,E17)</f>
        <v>1975</v>
      </c>
      <c r="I17" s="121" t="n">
        <f aca="false">H17+I16</f>
        <v>-15725</v>
      </c>
    </row>
    <row r="18" customFormat="false" ht="12.75" hidden="false" customHeight="false" outlineLevel="0" collapsed="false">
      <c r="A18" s="61" t="s">
        <v>25</v>
      </c>
      <c r="B18" s="62" t="n">
        <v>36914</v>
      </c>
      <c r="C18" s="63" t="n">
        <v>-228</v>
      </c>
      <c r="D18" s="64" t="s">
        <v>30</v>
      </c>
      <c r="E18" s="65" t="n">
        <f aca="false">(C18*(RIGHT(D18,1)/LEFT(D18,1)))</f>
        <v>-399</v>
      </c>
      <c r="F18" s="34"/>
      <c r="G18" s="35" t="n">
        <f aca="false">2375-1</f>
        <v>2374</v>
      </c>
      <c r="H18" s="36" t="n">
        <f aca="false">SUM(G18,E18)</f>
        <v>1975</v>
      </c>
      <c r="I18" s="121" t="n">
        <f aca="false">H18+I17</f>
        <v>-13750</v>
      </c>
    </row>
    <row r="19" customFormat="false" ht="12.75" hidden="false" customHeight="false" outlineLevel="0" collapsed="false">
      <c r="A19" s="61" t="s">
        <v>25</v>
      </c>
      <c r="B19" s="62" t="n">
        <v>36915</v>
      </c>
      <c r="C19" s="63" t="n">
        <v>-228</v>
      </c>
      <c r="D19" s="64" t="s">
        <v>30</v>
      </c>
      <c r="E19" s="65" t="n">
        <f aca="false">(C19*(RIGHT(D19,1)/LEFT(D19,1)))</f>
        <v>-399</v>
      </c>
      <c r="F19" s="34"/>
      <c r="G19" s="35" t="n">
        <f aca="false">2375-1</f>
        <v>2374</v>
      </c>
      <c r="H19" s="36" t="n">
        <f aca="false">SUM(G19,E19)</f>
        <v>1975</v>
      </c>
      <c r="I19" s="121" t="n">
        <f aca="false">H19+I18</f>
        <v>-11775</v>
      </c>
    </row>
    <row r="20" customFormat="false" ht="12.75" hidden="false" customHeight="false" outlineLevel="0" collapsed="false">
      <c r="A20" s="61" t="s">
        <v>25</v>
      </c>
      <c r="B20" s="62" t="n">
        <v>36916</v>
      </c>
      <c r="C20" s="63" t="n">
        <v>-228</v>
      </c>
      <c r="D20" s="64" t="s">
        <v>30</v>
      </c>
      <c r="E20" s="65" t="n">
        <f aca="false">(C20*(RIGHT(D20,1)/LEFT(D20,1)))</f>
        <v>-399</v>
      </c>
      <c r="F20" s="34"/>
      <c r="G20" s="35" t="n">
        <f aca="false">2375-1</f>
        <v>2374</v>
      </c>
      <c r="H20" s="36" t="n">
        <f aca="false">SUM(G20,E20)</f>
        <v>1975</v>
      </c>
      <c r="I20" s="121" t="n">
        <f aca="false">H20+I19</f>
        <v>-9800</v>
      </c>
    </row>
    <row r="21" customFormat="false" ht="12.75" hidden="false" customHeight="false" outlineLevel="0" collapsed="false">
      <c r="A21" s="61" t="s">
        <v>25</v>
      </c>
      <c r="B21" s="62" t="n">
        <v>36917</v>
      </c>
      <c r="C21" s="63" t="n">
        <v>-228</v>
      </c>
      <c r="D21" s="64" t="s">
        <v>30</v>
      </c>
      <c r="E21" s="65" t="n">
        <f aca="false">(C21*(RIGHT(D21,1)/LEFT(D21,1)))</f>
        <v>-399</v>
      </c>
      <c r="F21" s="34"/>
      <c r="G21" s="35" t="n">
        <f aca="false">2375-1</f>
        <v>2374</v>
      </c>
      <c r="H21" s="36" t="n">
        <f aca="false">SUM(G21,E21)</f>
        <v>1975</v>
      </c>
      <c r="I21" s="121" t="n">
        <f aca="false">H21+I20</f>
        <v>-7825</v>
      </c>
    </row>
    <row r="22" customFormat="false" ht="12.75" hidden="false" customHeight="false" outlineLevel="0" collapsed="false">
      <c r="A22" s="61" t="s">
        <v>25</v>
      </c>
      <c r="B22" s="62" t="n">
        <v>36918</v>
      </c>
      <c r="C22" s="63" t="n">
        <v>-171</v>
      </c>
      <c r="D22" s="64" t="s">
        <v>30</v>
      </c>
      <c r="E22" s="65" t="n">
        <f aca="false">(ROUNDUP((C22*(RIGHT(D22,1)/LEFT(D22,1))),0))</f>
        <v>-300</v>
      </c>
      <c r="F22" s="34"/>
      <c r="G22" s="35" t="n">
        <v>2196</v>
      </c>
      <c r="H22" s="36" t="n">
        <f aca="false">SUM(G22,E22)</f>
        <v>1896</v>
      </c>
      <c r="I22" s="121" t="n">
        <f aca="false">H22+I21</f>
        <v>-5929</v>
      </c>
    </row>
    <row r="23" customFormat="false" ht="12.75" hidden="false" customHeight="false" outlineLevel="0" collapsed="false">
      <c r="A23" s="61" t="s">
        <v>25</v>
      </c>
      <c r="B23" s="62" t="n">
        <v>36920</v>
      </c>
      <c r="C23" s="63" t="n">
        <v>-228</v>
      </c>
      <c r="D23" s="64" t="s">
        <v>30</v>
      </c>
      <c r="E23" s="65" t="n">
        <f aca="false">(C23*(RIGHT(D23,1)/LEFT(D23,1)))</f>
        <v>-399</v>
      </c>
      <c r="F23" s="34"/>
      <c r="G23" s="35" t="n">
        <f aca="false">2375-1</f>
        <v>2374</v>
      </c>
      <c r="H23" s="36" t="n">
        <f aca="false">SUM(G23,E23)</f>
        <v>1975</v>
      </c>
      <c r="I23" s="121" t="n">
        <f aca="false">H23+I22</f>
        <v>-3954</v>
      </c>
    </row>
    <row r="24" customFormat="false" ht="12.75" hidden="false" customHeight="false" outlineLevel="0" collapsed="false">
      <c r="A24" s="61" t="s">
        <v>25</v>
      </c>
      <c r="B24" s="62" t="n">
        <v>36921</v>
      </c>
      <c r="C24" s="63" t="n">
        <v>-228</v>
      </c>
      <c r="D24" s="64" t="s">
        <v>30</v>
      </c>
      <c r="E24" s="65" t="n">
        <f aca="false">(C24*(RIGHT(D24,1)/LEFT(D24,1)))</f>
        <v>-399</v>
      </c>
      <c r="F24" s="34"/>
      <c r="G24" s="35" t="n">
        <f aca="false">2379-1</f>
        <v>2378</v>
      </c>
      <c r="H24" s="36" t="n">
        <f aca="false">SUM(G24,E24)</f>
        <v>1979</v>
      </c>
      <c r="I24" s="121" t="n">
        <f aca="false">H24+I23</f>
        <v>-1975</v>
      </c>
    </row>
    <row r="25" customFormat="false" ht="12.75" hidden="false" customHeight="false" outlineLevel="0" collapsed="false">
      <c r="A25" s="61" t="s">
        <v>25</v>
      </c>
      <c r="B25" s="62" t="n">
        <v>36922</v>
      </c>
      <c r="C25" s="63" t="n">
        <v>-228</v>
      </c>
      <c r="D25" s="64" t="s">
        <v>30</v>
      </c>
      <c r="E25" s="65" t="n">
        <f aca="false">(C25*(RIGHT(D25,1)/LEFT(D25,1)))</f>
        <v>-399</v>
      </c>
      <c r="F25" s="34"/>
      <c r="G25" s="35" t="n">
        <f aca="false">2375-1</f>
        <v>2374</v>
      </c>
      <c r="H25" s="36" t="n">
        <f aca="false">SUM(G25,E25)</f>
        <v>1975</v>
      </c>
      <c r="I25" s="121" t="n">
        <f aca="false">H25+I24</f>
        <v>0</v>
      </c>
    </row>
    <row r="26" customFormat="false" ht="12.75" hidden="false" customHeight="false" outlineLevel="0" collapsed="false">
      <c r="A26" s="61" t="s">
        <v>25</v>
      </c>
      <c r="B26" s="62" t="n">
        <v>36923</v>
      </c>
      <c r="C26" s="63" t="n">
        <v>-228</v>
      </c>
      <c r="D26" s="64" t="s">
        <v>30</v>
      </c>
      <c r="E26" s="65" t="n">
        <f aca="false">(C26*(RIGHT(D26,1)/LEFT(D26,1)))</f>
        <v>-399</v>
      </c>
      <c r="F26" s="34"/>
      <c r="G26" s="35" t="n">
        <f aca="false">400-1</f>
        <v>399</v>
      </c>
      <c r="H26" s="36" t="n">
        <f aca="false">SUM(G26,E26)</f>
        <v>0</v>
      </c>
      <c r="I26" s="121" t="n">
        <f aca="false">H26+I25</f>
        <v>0</v>
      </c>
    </row>
    <row r="27" customFormat="false" ht="12.75" hidden="false" customHeight="false" outlineLevel="0" collapsed="false">
      <c r="A27" s="61" t="s">
        <v>25</v>
      </c>
      <c r="B27" s="62" t="n">
        <v>36924</v>
      </c>
      <c r="C27" s="63" t="n">
        <v>-228</v>
      </c>
      <c r="D27" s="64" t="s">
        <v>30</v>
      </c>
      <c r="E27" s="65" t="n">
        <f aca="false">(C27*(RIGHT(D27,1)/LEFT(D27,1)))</f>
        <v>-399</v>
      </c>
      <c r="F27" s="34"/>
      <c r="G27" s="35" t="n">
        <f aca="false">400-1</f>
        <v>399</v>
      </c>
      <c r="H27" s="36" t="n">
        <f aca="false">SUM(G27,E27)</f>
        <v>0</v>
      </c>
      <c r="I27" s="121" t="n">
        <f aca="false">H27+I26</f>
        <v>0</v>
      </c>
    </row>
    <row r="28" customFormat="false" ht="12.75" hidden="false" customHeight="false" outlineLevel="0" collapsed="false">
      <c r="A28" s="61" t="s">
        <v>25</v>
      </c>
      <c r="B28" s="62" t="n">
        <v>36925</v>
      </c>
      <c r="C28" s="63" t="n">
        <v>-228</v>
      </c>
      <c r="D28" s="64" t="s">
        <v>30</v>
      </c>
      <c r="E28" s="65" t="n">
        <f aca="false">(C28*(RIGHT(D28,1)/LEFT(D28,1)))</f>
        <v>-399</v>
      </c>
      <c r="F28" s="34"/>
      <c r="G28" s="35" t="n">
        <f aca="false">400-1</f>
        <v>399</v>
      </c>
      <c r="H28" s="36" t="n">
        <f aca="false">SUM(G28,E28)</f>
        <v>0</v>
      </c>
      <c r="I28" s="121" t="n">
        <f aca="false">H28+I27</f>
        <v>0</v>
      </c>
    </row>
    <row r="29" customFormat="false" ht="12.75" hidden="false" customHeight="false" outlineLevel="0" collapsed="false">
      <c r="A29" s="61" t="s">
        <v>25</v>
      </c>
      <c r="B29" s="62" t="n">
        <v>36927</v>
      </c>
      <c r="C29" s="63" t="n">
        <v>-228</v>
      </c>
      <c r="D29" s="64" t="s">
        <v>30</v>
      </c>
      <c r="E29" s="65" t="n">
        <f aca="false">(C29*(RIGHT(D29,1)/LEFT(D29,1)))</f>
        <v>-399</v>
      </c>
      <c r="F29" s="34"/>
      <c r="G29" s="35" t="n">
        <f aca="false">400-1</f>
        <v>399</v>
      </c>
      <c r="H29" s="36" t="n">
        <f aca="false">SUM(G29,E29)</f>
        <v>0</v>
      </c>
      <c r="I29" s="121" t="n">
        <f aca="false">H29+I28</f>
        <v>0</v>
      </c>
    </row>
    <row r="30" customFormat="false" ht="12.75" hidden="false" customHeight="false" outlineLevel="0" collapsed="false">
      <c r="A30" s="61" t="s">
        <v>25</v>
      </c>
      <c r="B30" s="62" t="n">
        <v>36928</v>
      </c>
      <c r="C30" s="63" t="n">
        <v>-228</v>
      </c>
      <c r="D30" s="64" t="s">
        <v>30</v>
      </c>
      <c r="E30" s="65" t="n">
        <f aca="false">(C30*(RIGHT(D30,1)/LEFT(D30,1)))</f>
        <v>-399</v>
      </c>
      <c r="F30" s="34"/>
      <c r="G30" s="35" t="n">
        <f aca="false">400-1</f>
        <v>399</v>
      </c>
      <c r="H30" s="36" t="n">
        <f aca="false">SUM(G30,E30)</f>
        <v>0</v>
      </c>
      <c r="I30" s="121" t="n">
        <f aca="false">H30+I29</f>
        <v>0</v>
      </c>
    </row>
    <row r="31" customFormat="false" ht="12.75" hidden="false" customHeight="false" outlineLevel="0" collapsed="false">
      <c r="A31" s="61" t="s">
        <v>25</v>
      </c>
      <c r="B31" s="62" t="n">
        <v>36929</v>
      </c>
      <c r="C31" s="63" t="n">
        <v>-228</v>
      </c>
      <c r="D31" s="64" t="s">
        <v>30</v>
      </c>
      <c r="E31" s="65" t="n">
        <f aca="false">(C31*(RIGHT(D31,1)/LEFT(D31,1)))</f>
        <v>-399</v>
      </c>
      <c r="F31" s="34"/>
      <c r="G31" s="35" t="n">
        <f aca="false">400-1</f>
        <v>399</v>
      </c>
      <c r="H31" s="36" t="n">
        <f aca="false">SUM(G31,E31)</f>
        <v>0</v>
      </c>
      <c r="I31" s="121" t="n">
        <f aca="false">H31+I30</f>
        <v>0</v>
      </c>
    </row>
    <row r="32" customFormat="false" ht="12.75" hidden="false" customHeight="false" outlineLevel="0" collapsed="false">
      <c r="A32" s="61" t="s">
        <v>25</v>
      </c>
      <c r="B32" s="62" t="n">
        <v>36930</v>
      </c>
      <c r="C32" s="63" t="n">
        <v>-228</v>
      </c>
      <c r="D32" s="64" t="s">
        <v>30</v>
      </c>
      <c r="E32" s="65" t="n">
        <f aca="false">(C32*(RIGHT(D32,1)/LEFT(D32,1)))</f>
        <v>-399</v>
      </c>
      <c r="F32" s="34"/>
      <c r="G32" s="35" t="n">
        <f aca="false">400-1</f>
        <v>399</v>
      </c>
      <c r="H32" s="36" t="n">
        <f aca="false">SUM(G32,E32)</f>
        <v>0</v>
      </c>
      <c r="I32" s="121" t="n">
        <f aca="false">H32+I31</f>
        <v>0</v>
      </c>
    </row>
    <row r="33" customFormat="false" ht="12.75" hidden="false" customHeight="false" outlineLevel="0" collapsed="false">
      <c r="A33" s="61" t="s">
        <v>25</v>
      </c>
      <c r="B33" s="62" t="n">
        <v>36931</v>
      </c>
      <c r="C33" s="63" t="n">
        <v>-228</v>
      </c>
      <c r="D33" s="64" t="s">
        <v>30</v>
      </c>
      <c r="E33" s="65" t="n">
        <f aca="false">(C33*(RIGHT(D33,1)/LEFT(D33,1)))</f>
        <v>-399</v>
      </c>
      <c r="F33" s="34"/>
      <c r="G33" s="35" t="n">
        <f aca="false">400-1</f>
        <v>399</v>
      </c>
      <c r="H33" s="36" t="n">
        <f aca="false">SUM(G33,E33)</f>
        <v>0</v>
      </c>
      <c r="I33" s="121" t="n">
        <f aca="false">H33+I32</f>
        <v>0</v>
      </c>
    </row>
    <row r="34" customFormat="false" ht="12.75" hidden="false" customHeight="false" outlineLevel="0" collapsed="false">
      <c r="A34" s="61" t="s">
        <v>25</v>
      </c>
      <c r="B34" s="62" t="n">
        <v>36932</v>
      </c>
      <c r="C34" s="63" t="n">
        <v>-228</v>
      </c>
      <c r="D34" s="64" t="s">
        <v>30</v>
      </c>
      <c r="E34" s="65" t="n">
        <f aca="false">(C34*(RIGHT(D34,1)/LEFT(D34,1)))</f>
        <v>-399</v>
      </c>
      <c r="F34" s="34"/>
      <c r="G34" s="35" t="n">
        <f aca="false">400-1</f>
        <v>399</v>
      </c>
      <c r="H34" s="36" t="n">
        <f aca="false">SUM(G34,E34)</f>
        <v>0</v>
      </c>
      <c r="I34" s="121" t="n">
        <f aca="false">H34+I33</f>
        <v>0</v>
      </c>
    </row>
    <row r="35" customFormat="false" ht="12.75" hidden="false" customHeight="false" outlineLevel="0" collapsed="false">
      <c r="A35" s="61" t="s">
        <v>25</v>
      </c>
      <c r="B35" s="62" t="n">
        <v>36934</v>
      </c>
      <c r="C35" s="63" t="n">
        <v>-228</v>
      </c>
      <c r="D35" s="64" t="s">
        <v>30</v>
      </c>
      <c r="E35" s="65" t="n">
        <f aca="false">(C35*(RIGHT(D35,1)/LEFT(D35,1)))</f>
        <v>-399</v>
      </c>
      <c r="F35" s="34"/>
      <c r="G35" s="35" t="n">
        <f aca="false">400-1</f>
        <v>399</v>
      </c>
      <c r="H35" s="36" t="n">
        <f aca="false">SUM(G35,E35)</f>
        <v>0</v>
      </c>
      <c r="I35" s="121" t="n">
        <f aca="false">H35+I34</f>
        <v>0</v>
      </c>
    </row>
    <row r="36" customFormat="false" ht="12.75" hidden="false" customHeight="false" outlineLevel="0" collapsed="false">
      <c r="A36" s="61" t="s">
        <v>25</v>
      </c>
      <c r="B36" s="62" t="n">
        <v>36935</v>
      </c>
      <c r="C36" s="63" t="n">
        <v>-228</v>
      </c>
      <c r="D36" s="64" t="s">
        <v>30</v>
      </c>
      <c r="E36" s="65" t="n">
        <f aca="false">(C36*(RIGHT(D36,1)/LEFT(D36,1)))</f>
        <v>-399</v>
      </c>
      <c r="F36" s="34"/>
      <c r="G36" s="35" t="n">
        <f aca="false">400-1</f>
        <v>399</v>
      </c>
      <c r="H36" s="36" t="n">
        <f aca="false">SUM(G36,E36)</f>
        <v>0</v>
      </c>
      <c r="I36" s="121" t="n">
        <f aca="false">H36+I35</f>
        <v>0</v>
      </c>
    </row>
    <row r="37" customFormat="false" ht="12.75" hidden="false" customHeight="false" outlineLevel="0" collapsed="false">
      <c r="A37" s="61" t="s">
        <v>25</v>
      </c>
      <c r="B37" s="62" t="n">
        <v>36936</v>
      </c>
      <c r="C37" s="63" t="n">
        <v>-228</v>
      </c>
      <c r="D37" s="64" t="s">
        <v>30</v>
      </c>
      <c r="E37" s="65" t="n">
        <f aca="false">(C37*(RIGHT(D37,1)/LEFT(D37,1)))</f>
        <v>-399</v>
      </c>
      <c r="F37" s="34"/>
      <c r="G37" s="35" t="n">
        <f aca="false">400-1</f>
        <v>399</v>
      </c>
      <c r="H37" s="36" t="n">
        <f aca="false">SUM(G37,E37)</f>
        <v>0</v>
      </c>
      <c r="I37" s="121" t="n">
        <f aca="false">H37+I36</f>
        <v>0</v>
      </c>
    </row>
    <row r="38" customFormat="false" ht="12.75" hidden="false" customHeight="false" outlineLevel="0" collapsed="false">
      <c r="A38" s="61" t="s">
        <v>25</v>
      </c>
      <c r="B38" s="62" t="n">
        <v>36937</v>
      </c>
      <c r="C38" s="63" t="n">
        <v>-228</v>
      </c>
      <c r="D38" s="64" t="s">
        <v>30</v>
      </c>
      <c r="E38" s="65" t="n">
        <f aca="false">(C38*(RIGHT(D38,1)/LEFT(D38,1)))</f>
        <v>-399</v>
      </c>
      <c r="F38" s="34"/>
      <c r="G38" s="35" t="n">
        <f aca="false">400-1</f>
        <v>399</v>
      </c>
      <c r="H38" s="36" t="n">
        <f aca="false">SUM(G38,E38)</f>
        <v>0</v>
      </c>
      <c r="I38" s="121" t="n">
        <f aca="false">H38+I37</f>
        <v>0</v>
      </c>
    </row>
    <row r="39" customFormat="false" ht="12.75" hidden="false" customHeight="false" outlineLevel="0" collapsed="false">
      <c r="A39" s="61" t="s">
        <v>25</v>
      </c>
      <c r="B39" s="62" t="n">
        <v>36938</v>
      </c>
      <c r="C39" s="63" t="n">
        <v>-228</v>
      </c>
      <c r="D39" s="64" t="s">
        <v>30</v>
      </c>
      <c r="E39" s="65" t="n">
        <f aca="false">(C39*(RIGHT(D39,1)/LEFT(D39,1)))</f>
        <v>-399</v>
      </c>
      <c r="F39" s="34"/>
      <c r="G39" s="35" t="n">
        <f aca="false">400-1</f>
        <v>399</v>
      </c>
      <c r="H39" s="36" t="n">
        <f aca="false">SUM(G39,E39)</f>
        <v>0</v>
      </c>
      <c r="I39" s="121" t="n">
        <f aca="false">H39+I38</f>
        <v>0</v>
      </c>
    </row>
    <row r="40" customFormat="false" ht="12.75" hidden="false" customHeight="false" outlineLevel="0" collapsed="false">
      <c r="A40" s="61" t="s">
        <v>25</v>
      </c>
      <c r="B40" s="62" t="n">
        <v>36939</v>
      </c>
      <c r="C40" s="63" t="n">
        <v>-228</v>
      </c>
      <c r="D40" s="64" t="s">
        <v>30</v>
      </c>
      <c r="E40" s="65" t="n">
        <f aca="false">(C40*(RIGHT(D40,1)/LEFT(D40,1)))</f>
        <v>-399</v>
      </c>
      <c r="F40" s="34"/>
      <c r="G40" s="35" t="n">
        <f aca="false">400-1</f>
        <v>399</v>
      </c>
      <c r="H40" s="36" t="n">
        <f aca="false">SUM(G40,E40)</f>
        <v>0</v>
      </c>
      <c r="I40" s="121" t="n">
        <f aca="false">H40+I39</f>
        <v>0</v>
      </c>
    </row>
    <row r="41" customFormat="false" ht="12.75" hidden="false" customHeight="false" outlineLevel="0" collapsed="false">
      <c r="A41" s="61" t="s">
        <v>25</v>
      </c>
      <c r="B41" s="62" t="n">
        <v>36941</v>
      </c>
      <c r="C41" s="63" t="n">
        <v>-228</v>
      </c>
      <c r="D41" s="64" t="s">
        <v>30</v>
      </c>
      <c r="E41" s="65" t="n">
        <f aca="false">(C41*(RIGHT(D41,1)/LEFT(D41,1)))</f>
        <v>-399</v>
      </c>
      <c r="F41" s="34"/>
      <c r="G41" s="35" t="n">
        <f aca="false">400-1</f>
        <v>399</v>
      </c>
      <c r="H41" s="36" t="n">
        <f aca="false">SUM(G41,E41)</f>
        <v>0</v>
      </c>
      <c r="I41" s="121" t="n">
        <f aca="false">H41+I40</f>
        <v>0</v>
      </c>
    </row>
    <row r="42" customFormat="false" ht="12.75" hidden="false" customHeight="false" outlineLevel="0" collapsed="false">
      <c r="A42" s="61" t="s">
        <v>25</v>
      </c>
      <c r="B42" s="62" t="n">
        <v>36942</v>
      </c>
      <c r="C42" s="63" t="n">
        <v>-228</v>
      </c>
      <c r="D42" s="64" t="s">
        <v>30</v>
      </c>
      <c r="E42" s="65" t="n">
        <f aca="false">(C42*(RIGHT(D42,1)/LEFT(D42,1)))</f>
        <v>-399</v>
      </c>
      <c r="F42" s="34"/>
      <c r="G42" s="35" t="n">
        <f aca="false">400-1</f>
        <v>399</v>
      </c>
      <c r="H42" s="36" t="n">
        <f aca="false">SUM(G42,E42)</f>
        <v>0</v>
      </c>
      <c r="I42" s="121" t="n">
        <f aca="false">H42+I41</f>
        <v>0</v>
      </c>
    </row>
    <row r="43" customFormat="false" ht="12.75" hidden="false" customHeight="false" outlineLevel="0" collapsed="false">
      <c r="A43" s="61" t="s">
        <v>25</v>
      </c>
      <c r="B43" s="62" t="n">
        <v>36943</v>
      </c>
      <c r="C43" s="63" t="n">
        <v>-228</v>
      </c>
      <c r="D43" s="64" t="s">
        <v>30</v>
      </c>
      <c r="E43" s="65" t="n">
        <f aca="false">(C43*(RIGHT(D43,1)/LEFT(D43,1)))</f>
        <v>-399</v>
      </c>
      <c r="F43" s="34"/>
      <c r="G43" s="35" t="n">
        <f aca="false">400-1</f>
        <v>399</v>
      </c>
      <c r="H43" s="36" t="n">
        <f aca="false">SUM(G43,E43)</f>
        <v>0</v>
      </c>
      <c r="I43" s="121" t="n">
        <f aca="false">H43+I42</f>
        <v>0</v>
      </c>
    </row>
    <row r="44" customFormat="false" ht="12.75" hidden="false" customHeight="false" outlineLevel="0" collapsed="false">
      <c r="A44" s="61" t="s">
        <v>25</v>
      </c>
      <c r="B44" s="62" t="n">
        <v>36944</v>
      </c>
      <c r="C44" s="63" t="n">
        <v>-228</v>
      </c>
      <c r="D44" s="64" t="s">
        <v>30</v>
      </c>
      <c r="E44" s="65" t="n">
        <f aca="false">(C44*(RIGHT(D44,1)/LEFT(D44,1)))</f>
        <v>-399</v>
      </c>
      <c r="F44" s="34"/>
      <c r="G44" s="35" t="n">
        <f aca="false">400-1</f>
        <v>399</v>
      </c>
      <c r="H44" s="36" t="n">
        <f aca="false">SUM(G44,E44)</f>
        <v>0</v>
      </c>
      <c r="I44" s="121" t="n">
        <f aca="false">H44+I43</f>
        <v>0</v>
      </c>
    </row>
    <row r="45" customFormat="false" ht="12.75" hidden="false" customHeight="false" outlineLevel="0" collapsed="false">
      <c r="A45" s="61" t="s">
        <v>25</v>
      </c>
      <c r="B45" s="62" t="n">
        <v>36945</v>
      </c>
      <c r="C45" s="63" t="n">
        <v>-228</v>
      </c>
      <c r="D45" s="64" t="s">
        <v>30</v>
      </c>
      <c r="E45" s="65" t="n">
        <f aca="false">(C45*(RIGHT(D45,1)/LEFT(D45,1)))</f>
        <v>-399</v>
      </c>
      <c r="F45" s="34"/>
      <c r="G45" s="35" t="n">
        <f aca="false">400-1</f>
        <v>399</v>
      </c>
      <c r="H45" s="36" t="n">
        <f aca="false">SUM(G45,E45)</f>
        <v>0</v>
      </c>
      <c r="I45" s="121" t="n">
        <f aca="false">H45+I44</f>
        <v>0</v>
      </c>
    </row>
    <row r="46" customFormat="false" ht="12.75" hidden="false" customHeight="false" outlineLevel="0" collapsed="false">
      <c r="A46" s="61" t="s">
        <v>25</v>
      </c>
      <c r="B46" s="62" t="n">
        <v>36946</v>
      </c>
      <c r="C46" s="63" t="n">
        <v>-228</v>
      </c>
      <c r="D46" s="64" t="s">
        <v>30</v>
      </c>
      <c r="E46" s="65" t="n">
        <f aca="false">(C46*(RIGHT(D46,1)/LEFT(D46,1)))</f>
        <v>-399</v>
      </c>
      <c r="F46" s="34"/>
      <c r="G46" s="35" t="n">
        <f aca="false">400-1</f>
        <v>399</v>
      </c>
      <c r="H46" s="36" t="n">
        <f aca="false">SUM(G46,E46)</f>
        <v>0</v>
      </c>
      <c r="I46" s="121" t="n">
        <f aca="false">H46+I45</f>
        <v>0</v>
      </c>
    </row>
    <row r="47" customFormat="false" ht="12.75" hidden="false" customHeight="false" outlineLevel="0" collapsed="false">
      <c r="A47" s="61" t="s">
        <v>25</v>
      </c>
      <c r="B47" s="62" t="n">
        <v>36948</v>
      </c>
      <c r="C47" s="63" t="n">
        <v>-228</v>
      </c>
      <c r="D47" s="64" t="s">
        <v>30</v>
      </c>
      <c r="E47" s="65" t="n">
        <f aca="false">(C47*(RIGHT(D47,1)/LEFT(D47,1)))</f>
        <v>-399</v>
      </c>
      <c r="F47" s="34"/>
      <c r="G47" s="35" t="n">
        <f aca="false">400-1</f>
        <v>399</v>
      </c>
      <c r="H47" s="36" t="n">
        <f aca="false">SUM(G47,E47)</f>
        <v>0</v>
      </c>
      <c r="I47" s="121" t="n">
        <f aca="false">H47+I46</f>
        <v>0</v>
      </c>
    </row>
    <row r="48" customFormat="false" ht="12.75" hidden="false" customHeight="false" outlineLevel="0" collapsed="false">
      <c r="A48" s="61" t="s">
        <v>25</v>
      </c>
      <c r="B48" s="62" t="n">
        <v>36949</v>
      </c>
      <c r="C48" s="63" t="n">
        <v>-228</v>
      </c>
      <c r="D48" s="64" t="s">
        <v>30</v>
      </c>
      <c r="E48" s="65" t="n">
        <f aca="false">(C48*(RIGHT(D48,1)/LEFT(D48,1)))</f>
        <v>-399</v>
      </c>
      <c r="F48" s="34"/>
      <c r="G48" s="35" t="n">
        <f aca="false">400-1</f>
        <v>399</v>
      </c>
      <c r="H48" s="36" t="n">
        <f aca="false">SUM(G48,E48)</f>
        <v>0</v>
      </c>
      <c r="I48" s="121" t="n">
        <f aca="false">H48+I47</f>
        <v>0</v>
      </c>
    </row>
    <row r="49" customFormat="false" ht="12.75" hidden="false" customHeight="false" outlineLevel="0" collapsed="false">
      <c r="A49" s="61" t="s">
        <v>25</v>
      </c>
      <c r="B49" s="62" t="n">
        <v>36950</v>
      </c>
      <c r="C49" s="63" t="n">
        <v>-228</v>
      </c>
      <c r="D49" s="64" t="s">
        <v>30</v>
      </c>
      <c r="E49" s="65" t="n">
        <f aca="false">(C49*(RIGHT(D49,1)/LEFT(D49,1)))</f>
        <v>-399</v>
      </c>
      <c r="F49" s="34"/>
      <c r="G49" s="35" t="n">
        <f aca="false">400-1</f>
        <v>399</v>
      </c>
      <c r="H49" s="36" t="n">
        <f aca="false">SUM(G49,E49)</f>
        <v>0</v>
      </c>
      <c r="I49" s="121" t="n">
        <f aca="false">H49+I48</f>
        <v>0</v>
      </c>
    </row>
    <row r="50" customFormat="false" ht="13.5" hidden="false" customHeight="false" outlineLevel="0" collapsed="false">
      <c r="A50" s="97" t="s">
        <v>33</v>
      </c>
      <c r="B50" s="98" t="n">
        <v>37062</v>
      </c>
      <c r="C50" s="99" t="n">
        <f aca="false">SUM(C5:C49)</f>
        <v>-22838</v>
      </c>
      <c r="D50" s="100" t="s">
        <v>44</v>
      </c>
      <c r="E50" s="99" t="n">
        <f aca="false">SUM(E5:E49)</f>
        <v>-36168</v>
      </c>
      <c r="F50" s="101"/>
      <c r="G50" s="99" t="n">
        <f aca="false">SUM(G5:G49)</f>
        <v>36168</v>
      </c>
      <c r="H50" s="102" t="n">
        <f aca="false">SUM(E50,G50)</f>
        <v>0</v>
      </c>
      <c r="I50" s="121" t="n">
        <f aca="false">H50+I49</f>
        <v>0</v>
      </c>
    </row>
    <row r="51" customFormat="false" ht="93" hidden="false" customHeight="true" outlineLevel="0" collapsed="false">
      <c r="A51" s="114" t="s">
        <v>35</v>
      </c>
      <c r="B51" s="114"/>
      <c r="C51" s="114"/>
      <c r="D51" s="114"/>
      <c r="E51" s="114"/>
      <c r="F51" s="114"/>
      <c r="G51" s="114"/>
      <c r="H51" s="114"/>
      <c r="I51" s="114"/>
    </row>
    <row r="52" customFormat="false" ht="15" hidden="false" customHeight="false" outlineLevel="0" collapsed="false">
      <c r="A52" s="115" t="s">
        <v>36</v>
      </c>
      <c r="B52" s="115"/>
      <c r="C52" s="115"/>
      <c r="D52" s="115"/>
      <c r="E52" s="115"/>
      <c r="F52" s="115"/>
      <c r="G52" s="115"/>
      <c r="H52" s="115"/>
      <c r="I52" s="115"/>
    </row>
    <row r="53" customFormat="false" ht="12.75" hidden="false" customHeight="false" outlineLevel="0" collapsed="false">
      <c r="A53" s="1"/>
    </row>
  </sheetData>
  <mergeCells count="7">
    <mergeCell ref="A1:I1"/>
    <mergeCell ref="A2:A3"/>
    <mergeCell ref="B2:H2"/>
    <mergeCell ref="I2:I3"/>
    <mergeCell ref="A4:E4"/>
    <mergeCell ref="A51:I51"/>
    <mergeCell ref="A52:I5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6" activeCellId="0" sqref="A1:I1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1" width="10.71"/>
    <col collapsed="false" customWidth="true" hidden="false" outlineLevel="0" max="4" min="4" style="1" width="8.85"/>
    <col collapsed="false" customWidth="true" hidden="false" outlineLevel="0" max="5" min="5" style="0" width="9.7"/>
    <col collapsed="false" customWidth="true" hidden="false" outlineLevel="0" max="6" min="6" style="0" width="0.99"/>
    <col collapsed="false" customWidth="true" hidden="false" outlineLevel="0" max="7" min="7" style="0" width="9.41"/>
    <col collapsed="false" customWidth="true" hidden="false" outlineLevel="0" max="8" min="8" style="0" width="8.28"/>
    <col collapsed="false" customWidth="true" hidden="false" outlineLevel="0" max="9" min="9" style="2" width="14.28"/>
  </cols>
  <sheetData>
    <row r="1" customFormat="false" ht="16.5" hidden="false" customHeight="false" outlineLevel="0" collapsed="false">
      <c r="A1" s="109" t="s">
        <v>0</v>
      </c>
      <c r="B1" s="109"/>
      <c r="C1" s="109"/>
      <c r="D1" s="109"/>
      <c r="E1" s="109"/>
      <c r="F1" s="109"/>
      <c r="G1" s="109"/>
      <c r="H1" s="109"/>
      <c r="I1" s="109"/>
    </row>
    <row r="2" customFormat="false" ht="13.5" hidden="false" customHeight="true" outlineLevel="0" collapsed="false">
      <c r="A2" s="5" t="s">
        <v>1</v>
      </c>
      <c r="B2" s="6" t="s">
        <v>2</v>
      </c>
      <c r="C2" s="6"/>
      <c r="D2" s="6"/>
      <c r="E2" s="6"/>
      <c r="F2" s="6"/>
      <c r="G2" s="6"/>
      <c r="H2" s="6"/>
      <c r="I2" s="110" t="s">
        <v>37</v>
      </c>
    </row>
    <row r="3" customFormat="false" ht="53.25" hidden="false" customHeight="false" outlineLevel="0" collapsed="false">
      <c r="A3" s="5"/>
      <c r="B3" s="8" t="s">
        <v>4</v>
      </c>
      <c r="C3" s="9" t="s">
        <v>5</v>
      </c>
      <c r="D3" s="10" t="s">
        <v>6</v>
      </c>
      <c r="E3" s="11" t="s">
        <v>7</v>
      </c>
      <c r="F3" s="12"/>
      <c r="G3" s="13" t="s">
        <v>8</v>
      </c>
      <c r="H3" s="14" t="s">
        <v>9</v>
      </c>
      <c r="I3" s="110"/>
    </row>
    <row r="4" s="1" customFormat="true" ht="13.5" hidden="false" customHeight="true" outlineLevel="0" collapsed="false">
      <c r="A4" s="23" t="s">
        <v>18</v>
      </c>
      <c r="B4" s="23"/>
      <c r="C4" s="23"/>
      <c r="D4" s="23"/>
      <c r="E4" s="23"/>
      <c r="F4" s="24"/>
      <c r="G4" s="25"/>
      <c r="H4" s="26"/>
      <c r="I4" s="22" t="s">
        <v>45</v>
      </c>
    </row>
    <row r="5" customFormat="false" ht="12.75" hidden="false" customHeight="false" outlineLevel="0" collapsed="false">
      <c r="A5" s="29" t="s">
        <v>20</v>
      </c>
      <c r="B5" s="30" t="n">
        <v>36844</v>
      </c>
      <c r="C5" s="31" t="n">
        <v>0</v>
      </c>
      <c r="D5" s="32" t="s">
        <v>21</v>
      </c>
      <c r="E5" s="33" t="n">
        <f aca="false">(C5*(RIGHT(D5,1)/LEFT(D5,1)))</f>
        <v>0</v>
      </c>
      <c r="F5" s="34"/>
      <c r="G5" s="35" t="n">
        <v>0</v>
      </c>
      <c r="H5" s="36" t="n">
        <f aca="false">SUM(G5,E5)</f>
        <v>0</v>
      </c>
      <c r="I5" s="112" t="n">
        <f aca="false">H5</f>
        <v>0</v>
      </c>
    </row>
    <row r="6" customFormat="false" ht="12.75" hidden="false" customHeight="false" outlineLevel="0" collapsed="false">
      <c r="A6" s="88" t="s">
        <v>31</v>
      </c>
      <c r="B6" s="89" t="n">
        <v>36969</v>
      </c>
      <c r="C6" s="90" t="n">
        <v>-3348</v>
      </c>
      <c r="D6" s="91" t="s">
        <v>32</v>
      </c>
      <c r="E6" s="92" t="n">
        <f aca="false">(C6*(RIGHT(D6,3)/LEFT(D6,1)))</f>
        <v>-5022</v>
      </c>
      <c r="F6" s="34"/>
      <c r="G6" s="35" t="n">
        <v>0</v>
      </c>
      <c r="H6" s="36" t="n">
        <f aca="false">SUM(G6,E6)</f>
        <v>-5022</v>
      </c>
      <c r="I6" s="121" t="n">
        <f aca="false">H6+I5</f>
        <v>-5022</v>
      </c>
    </row>
    <row r="7" customFormat="false" ht="12.75" hidden="false" customHeight="false" outlineLevel="0" collapsed="false">
      <c r="A7" s="88" t="s">
        <v>31</v>
      </c>
      <c r="B7" s="95" t="n">
        <v>36970</v>
      </c>
      <c r="C7" s="90" t="n">
        <v>-2602</v>
      </c>
      <c r="D7" s="91" t="s">
        <v>32</v>
      </c>
      <c r="E7" s="92" t="n">
        <f aca="false">(C7*(RIGHT(D7,3)/LEFT(D7,1)))</f>
        <v>-3903</v>
      </c>
      <c r="F7" s="34"/>
      <c r="G7" s="35" t="n">
        <v>0</v>
      </c>
      <c r="H7" s="36" t="n">
        <f aca="false">SUM(G7,E7)</f>
        <v>-3903</v>
      </c>
      <c r="I7" s="121" t="n">
        <f aca="false">H7+I6</f>
        <v>-8925</v>
      </c>
    </row>
    <row r="8" customFormat="false" ht="12.75" hidden="false" customHeight="false" outlineLevel="0" collapsed="false">
      <c r="A8" s="88" t="s">
        <v>31</v>
      </c>
      <c r="B8" s="95" t="n">
        <v>36971</v>
      </c>
      <c r="C8" s="90" t="n">
        <v>-245</v>
      </c>
      <c r="D8" s="91" t="s">
        <v>32</v>
      </c>
      <c r="E8" s="92" t="n">
        <f aca="false">(C8*(RIGHT(D8,3)/LEFT(D8,1)))</f>
        <v>-367.5</v>
      </c>
      <c r="F8" s="34"/>
      <c r="G8" s="35" t="n">
        <v>0</v>
      </c>
      <c r="H8" s="36" t="n">
        <f aca="false">SUM(G8,E8)</f>
        <v>-367.5</v>
      </c>
      <c r="I8" s="121" t="n">
        <f aca="false">H8+I7</f>
        <v>-9292.5</v>
      </c>
    </row>
    <row r="9" customFormat="false" ht="12.75" hidden="false" customHeight="false" outlineLevel="0" collapsed="false">
      <c r="A9" s="58" t="s">
        <v>31</v>
      </c>
      <c r="B9" s="96" t="n">
        <v>36976</v>
      </c>
      <c r="C9" s="31" t="n">
        <v>0</v>
      </c>
      <c r="D9" s="32" t="s">
        <v>21</v>
      </c>
      <c r="E9" s="35" t="n">
        <f aca="false">(C9*(RIGHT(D9,1)/LEFT(D9,1)))</f>
        <v>0</v>
      </c>
      <c r="F9" s="34"/>
      <c r="G9" s="35" t="n">
        <v>1400</v>
      </c>
      <c r="H9" s="36" t="n">
        <f aca="false">SUM(G9,E9)</f>
        <v>1400</v>
      </c>
      <c r="I9" s="121" t="n">
        <f aca="false">H9+I8</f>
        <v>-7892.5</v>
      </c>
    </row>
    <row r="10" customFormat="false" ht="12.75" hidden="false" customHeight="false" outlineLevel="0" collapsed="false">
      <c r="A10" s="58" t="s">
        <v>31</v>
      </c>
      <c r="B10" s="96" t="n">
        <v>36977</v>
      </c>
      <c r="C10" s="31" t="n">
        <v>0</v>
      </c>
      <c r="D10" s="32" t="s">
        <v>21</v>
      </c>
      <c r="E10" s="35" t="n">
        <f aca="false">(C10*(RIGHT(D10,1)/LEFT(D10,1)))</f>
        <v>0</v>
      </c>
      <c r="F10" s="34"/>
      <c r="G10" s="35" t="n">
        <v>1400</v>
      </c>
      <c r="H10" s="36" t="n">
        <f aca="false">SUM(G10,E10)</f>
        <v>1400</v>
      </c>
      <c r="I10" s="121" t="n">
        <f aca="false">H10+I9</f>
        <v>-6492.5</v>
      </c>
    </row>
    <row r="11" customFormat="false" ht="12.75" hidden="false" customHeight="false" outlineLevel="0" collapsed="false">
      <c r="A11" s="58" t="s">
        <v>31</v>
      </c>
      <c r="B11" s="96" t="n">
        <v>36978</v>
      </c>
      <c r="C11" s="31" t="n">
        <v>0</v>
      </c>
      <c r="D11" s="32" t="s">
        <v>21</v>
      </c>
      <c r="E11" s="35" t="n">
        <f aca="false">(C11*(RIGHT(D11,1)/LEFT(D11,1)))</f>
        <v>0</v>
      </c>
      <c r="F11" s="34"/>
      <c r="G11" s="35" t="n">
        <v>1400</v>
      </c>
      <c r="H11" s="36" t="n">
        <f aca="false">SUM(G11,E11)</f>
        <v>1400</v>
      </c>
      <c r="I11" s="121" t="n">
        <f aca="false">H11+I10</f>
        <v>-5092.5</v>
      </c>
    </row>
    <row r="12" customFormat="false" ht="12.75" hidden="false" customHeight="false" outlineLevel="0" collapsed="false">
      <c r="A12" s="58" t="s">
        <v>31</v>
      </c>
      <c r="B12" s="96" t="n">
        <v>36979</v>
      </c>
      <c r="C12" s="31" t="n">
        <v>0</v>
      </c>
      <c r="D12" s="32" t="s">
        <v>21</v>
      </c>
      <c r="E12" s="35" t="n">
        <f aca="false">(C12*(RIGHT(D12,1)/LEFT(D12,1)))</f>
        <v>0</v>
      </c>
      <c r="F12" s="34"/>
      <c r="G12" s="35" t="n">
        <v>1400</v>
      </c>
      <c r="H12" s="36" t="n">
        <f aca="false">SUM(G12,E12)</f>
        <v>1400</v>
      </c>
      <c r="I12" s="121" t="n">
        <f aca="false">H12+I11</f>
        <v>-3692.5</v>
      </c>
    </row>
    <row r="13" customFormat="false" ht="12.75" hidden="false" customHeight="false" outlineLevel="0" collapsed="false">
      <c r="A13" s="58" t="s">
        <v>31</v>
      </c>
      <c r="B13" s="96" t="n">
        <v>36980</v>
      </c>
      <c r="C13" s="31" t="n">
        <v>0</v>
      </c>
      <c r="D13" s="32" t="s">
        <v>21</v>
      </c>
      <c r="E13" s="33" t="n">
        <f aca="false">(C13*(RIGHT(D13,1)/LEFT(D13,1)))</f>
        <v>0</v>
      </c>
      <c r="F13" s="34"/>
      <c r="G13" s="35" t="n">
        <v>1400</v>
      </c>
      <c r="H13" s="36" t="n">
        <f aca="false">SUM(G13,E13)</f>
        <v>1400</v>
      </c>
      <c r="I13" s="121" t="n">
        <f aca="false">H13+I12</f>
        <v>-2292.5</v>
      </c>
    </row>
    <row r="14" customFormat="false" ht="12.75" hidden="false" customHeight="false" outlineLevel="0" collapsed="false">
      <c r="A14" s="58" t="s">
        <v>31</v>
      </c>
      <c r="B14" s="96" t="n">
        <v>36981</v>
      </c>
      <c r="C14" s="31" t="n">
        <v>0</v>
      </c>
      <c r="D14" s="32" t="s">
        <v>21</v>
      </c>
      <c r="E14" s="33" t="n">
        <f aca="false">(C14*(RIGHT(D14,1)/LEFT(D14,1)))</f>
        <v>0</v>
      </c>
      <c r="F14" s="34"/>
      <c r="G14" s="35" t="n">
        <v>1400</v>
      </c>
      <c r="H14" s="36" t="n">
        <f aca="false">SUM(G14,E14)</f>
        <v>1400</v>
      </c>
      <c r="I14" s="121" t="n">
        <f aca="false">H14+I13</f>
        <v>-892.5</v>
      </c>
    </row>
    <row r="15" customFormat="false" ht="12.75" hidden="false" customHeight="false" outlineLevel="0" collapsed="false">
      <c r="A15" s="58" t="s">
        <v>31</v>
      </c>
      <c r="B15" s="96" t="n">
        <v>36983</v>
      </c>
      <c r="C15" s="31" t="n">
        <v>0</v>
      </c>
      <c r="D15" s="32" t="s">
        <v>21</v>
      </c>
      <c r="E15" s="33" t="n">
        <f aca="false">(C15*(RIGHT(D15,1)/LEFT(D15,1)))</f>
        <v>0</v>
      </c>
      <c r="F15" s="34"/>
      <c r="G15" s="35" t="n">
        <v>892.5</v>
      </c>
      <c r="H15" s="36" t="n">
        <f aca="false">SUM(G15,E15)</f>
        <v>892.5</v>
      </c>
      <c r="I15" s="121" t="n">
        <f aca="false">H15+I14</f>
        <v>0</v>
      </c>
    </row>
    <row r="16" customFormat="false" ht="13.5" hidden="false" customHeight="false" outlineLevel="0" collapsed="false">
      <c r="A16" s="97" t="s">
        <v>33</v>
      </c>
      <c r="B16" s="98" t="n">
        <v>37062</v>
      </c>
      <c r="C16" s="99" t="n">
        <f aca="false">SUM(C5:C15)</f>
        <v>-6195</v>
      </c>
      <c r="D16" s="100" t="s">
        <v>46</v>
      </c>
      <c r="E16" s="99" t="n">
        <f aca="false">SUM(E5:E15)</f>
        <v>-9292.5</v>
      </c>
      <c r="F16" s="101"/>
      <c r="G16" s="99" t="n">
        <f aca="false">SUM(G5:G15)</f>
        <v>9292.5</v>
      </c>
      <c r="H16" s="102" t="n">
        <f aca="false">SUM(E16,G16)</f>
        <v>0</v>
      </c>
      <c r="I16" s="121" t="n">
        <f aca="false">H16+I15</f>
        <v>0</v>
      </c>
    </row>
    <row r="17" customFormat="false" ht="93" hidden="false" customHeight="true" outlineLevel="0" collapsed="false">
      <c r="A17" s="114" t="s">
        <v>35</v>
      </c>
      <c r="B17" s="114"/>
      <c r="C17" s="114"/>
      <c r="D17" s="114"/>
      <c r="E17" s="114"/>
      <c r="F17" s="114"/>
      <c r="G17" s="114"/>
      <c r="H17" s="114"/>
      <c r="I17" s="114"/>
    </row>
    <row r="18" customFormat="false" ht="15" hidden="false" customHeight="false" outlineLevel="0" collapsed="false">
      <c r="A18" s="115" t="s">
        <v>36</v>
      </c>
      <c r="B18" s="115"/>
      <c r="C18" s="115"/>
      <c r="D18" s="115"/>
      <c r="E18" s="115"/>
      <c r="F18" s="115"/>
      <c r="G18" s="115"/>
      <c r="H18" s="115"/>
      <c r="I18" s="115"/>
    </row>
    <row r="19" customFormat="false" ht="12.75" hidden="false" customHeight="false" outlineLevel="0" collapsed="false">
      <c r="A19" s="1"/>
    </row>
  </sheetData>
  <mergeCells count="7">
    <mergeCell ref="A1:I1"/>
    <mergeCell ref="A2:A3"/>
    <mergeCell ref="B2:H2"/>
    <mergeCell ref="I2:I3"/>
    <mergeCell ref="A4:E4"/>
    <mergeCell ref="A17:I17"/>
    <mergeCell ref="A18:I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7:21:29Z</dcterms:created>
  <dc:creator>lfindley</dc:creator>
  <dc:description/>
  <dc:language>en-US</dc:language>
  <cp:lastModifiedBy>jpayton</cp:lastModifiedBy>
  <cp:lastPrinted>2004-02-18T19:17:48Z</cp:lastPrinted>
  <dcterms:modified xsi:type="dcterms:W3CDTF">2005-03-22T21:10:30Z</dcterms:modified>
  <cp:revision>0</cp:revision>
  <dc:subject/>
  <dc:title>Energy Exchange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08-03-22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Description">
    <vt:lpwstr/>
  </property>
  <property fmtid="{D5CDD505-2E9C-101B-9397-08002B2CF9AE}" pid="7" name="ISOGroup">
    <vt:lpwstr>680;#Federal energy regulatory commission refund preparatory run|db3ab8bb-0709-4f6a-83e3-9cc885e17236</vt:lpwstr>
  </property>
  <property fmtid="{D5CDD505-2E9C-101B-9397-08002B2CF9AE}" pid="8" name="ISOGroupSequence">
    <vt:lpwstr>87888|5000</vt:lpwstr>
  </property>
  <property fmtid="{D5CDD505-2E9C-101B-9397-08002B2CF9AE}" pid="9" name="ISOGroupTaxHTField0">
    <vt:lpwstr>Federal energy regulatory commission refund preparatory run|db3ab8bb-0709-4f6a-83e3-9cc885e17236</vt:lpwstr>
  </property>
  <property fmtid="{D5CDD505-2E9C-101B-9397-08002B2CF9AE}" pid="10" name="ISOKeywords">
    <vt:lpwstr>7735;#Energy Exchange|0a0b2da9-e598-4521-9634-0d205ddc4997</vt:lpwstr>
  </property>
  <property fmtid="{D5CDD505-2E9C-101B-9397-08002B2CF9AE}" pid="11" name="ISOKeywordsTaxHTField0">
    <vt:lpwstr>Energy Exchange|0a0b2da9-e598-4521-9634-0d205ddc4997</vt:lpwstr>
  </property>
  <property fmtid="{D5CDD505-2E9C-101B-9397-08002B2CF9AE}" pid="12" name="ISOOwner">
    <vt:lpwstr>Meghna Khatri</vt:lpwstr>
  </property>
  <property fmtid="{D5CDD505-2E9C-101B-9397-08002B2CF9AE}" pid="13" name="ISOSummary">
    <vt:lpwstr>Energy Exchange Summary, Pre-Refund Period Validation Information </vt:lpwstr>
  </property>
  <property fmtid="{D5CDD505-2E9C-101B-9397-08002B2CF9AE}" pid="14" name="ISOTopic">
    <vt:lpwstr>648;#Settlements|fd5b940b-d07b-4e60-aab4-6c166e4bb404</vt:lpwstr>
  </property>
  <property fmtid="{D5CDD505-2E9C-101B-9397-08002B2CF9AE}" pid="15" name="ISOTopicTaxHTField0">
    <vt:lpwstr>Settlements|fd5b940b-d07b-4e60-aab4-6c166e4bb404</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3581600.0000000</vt:lpwstr>
  </property>
  <property fmtid="{D5CDD505-2E9C-101B-9397-08002B2CF9AE}" pid="20" name="Orig Post Date">
    <vt:lpwstr>2004-02-20T16:37:52Z</vt:lpwstr>
  </property>
  <property fmtid="{D5CDD505-2E9C-101B-9397-08002B2CF9AE}" pid="21" name="OriginalURIBackup">
    <vt:lpwstr>http://www.caiso.com/docs/2004/02/20/2004022016375212796.xls, /docs/2004/02/20/2004022016375212796.xls</vt:lpwstr>
  </property>
  <property fmtid="{D5CDD505-2E9C-101B-9397-08002B2CF9AE}" pid="22" name="OriginalUri">
    <vt:lpwstr>http://www.caiso.com/docs/2004/02/20/2004022016375212796.xls, /docs/2004/02/20/2004022016375212796.xls</vt:lpwstr>
  </property>
  <property fmtid="{D5CDD505-2E9C-101B-9397-08002B2CF9AE}" pid="23" name="OriginalUriCopy">
    <vt:lpwstr>http://www.caiso.com/docs/2004/02/20/2004022016375212796.xls, http://www.caiso.com/docs/2004/02/20/2004022016375212796.xls</vt:lpwstr>
  </property>
  <property fmtid="{D5CDD505-2E9C-101B-9397-08002B2CF9AE}" pid="24" name="PageLink">
    <vt:lpwstr/>
  </property>
  <property fmtid="{D5CDD505-2E9C-101B-9397-08002B2CF9AE}" pid="25" name="PostDate">
    <vt:lpwstr>2005-03-22T13:13:19Z</vt:lpwstr>
  </property>
  <property fmtid="{D5CDD505-2E9C-101B-9397-08002B2CF9AE}" pid="26" name="RevDate">
    <vt:lpwstr>2005-03-22T13:13:19Z</vt:lpwstr>
  </property>
  <property fmtid="{D5CDD505-2E9C-101B-9397-08002B2CF9AE}" pid="27" name="TaxCatchAll">
    <vt:lpwstr>648;#Settlements|fd5b940b-d07b-4e60-aab4-6c166e4bb404;#3;#Archived|0019c6e1-8c5e-460c-a653-a944372c5015;#680;#Federal energy regulatory commission refund preparatory run|db3ab8bb-0709-4f6a-83e3-9cc885e17236;#7735;#Energy Exchange|0a0b2da9-e598-4521-9634-0</vt:lpwstr>
  </property>
  <property fmtid="{D5CDD505-2E9C-101B-9397-08002B2CF9AE}" pid="28" name="m9e70a6096144fc698577b786817f2be">
    <vt:lpwstr>Archived|0019c6e1-8c5e-460c-a653-a944372c5015</vt:lpwstr>
  </property>
</Properties>
</file>