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Resource ID</t>
  </si>
  <si>
    <t xml:space="preserve">RA Sold</t>
  </si>
  <si>
    <t xml:space="preserve">EFC Sold</t>
  </si>
  <si>
    <t xml:space="preserve">Hours of approved planned RA outage</t>
  </si>
  <si>
    <t xml:space="preserve">Hours of approved planned  EFC outage</t>
  </si>
  <si>
    <t xml:space="preserve">Approved RA outage </t>
  </si>
  <si>
    <t xml:space="preserve">Approved EFC outage</t>
  </si>
  <si>
    <t xml:space="preserve">Resource A</t>
  </si>
  <si>
    <t xml:space="preserve">Resource B</t>
  </si>
  <si>
    <t xml:space="preserve">Resource C</t>
  </si>
  <si>
    <t xml:space="preserve">Resource D</t>
  </si>
  <si>
    <t xml:space="preserve">Purpose of this sheet:  This sheet is designed to show how the ISO's existing SCP mechanism and the proposed SFCP will interact with one another.  </t>
  </si>
  <si>
    <t xml:space="preserve">Reource B</t>
  </si>
  <si>
    <t xml:space="preserve">Description of the model:  This is a simplified model that uses four resources with various levels of RA and EFC sold.  The ISO has modeled a 2 day month with 6 hours on each day.  The SCP is measured during hours 3-5, while the SFCP is measured over hours 1-6.  The ISO initially uses an SCP price of $67.50 and an SFCP of $20.00.  The target, charges, rates, and credits are calculated separately for SCP and SFCP (i.e. the target, charges, rates, and credits for SCP are independant of those for SFCP).</t>
  </si>
  <si>
    <t xml:space="preserve">Day 1</t>
  </si>
  <si>
    <t xml:space="preserve">Day 2</t>
  </si>
  <si>
    <t xml:space="preserve">Hour</t>
  </si>
  <si>
    <t xml:space="preserve">SCP</t>
  </si>
  <si>
    <t xml:space="preserve">SFCP</t>
  </si>
  <si>
    <t xml:space="preserve">Using this sheet:  The ISO has designed this sheet with input cells that can be changed to understand the interaction between the SCP.  
Input cells are located in rows 2-31.  
The output cells are located in rows 34-66 and are automated to reflect changes made to the input cells.  </t>
  </si>
  <si>
    <t xml:space="preserve">Changing the input cells:
RA sold and EFC sold (rows 2-6):  These cells impact the denominator of the system availability target and resources compliance.  If these are changed, be sure that changes in the resource behavior cell (see next item) are consistent.  For example, if you increase the RA provided from reource A without changing the resource behaior cells, then the SCP compliance for resource a will decrease. Additionally, the cells for hours of approved outages are designed to acoount whole hours of complete outages and apply only to the SFCP calculations.  Partial outages can be addessed using full hour equivalents.  For example, if a resource will be on a 50 percent planned outage for one SFCP day, then entering 1.5 in the approved hour cell will yield the compuational result in the output cells.  Forced outages should not be included in these cells.  
The resource behavior cells (Rows 8-28):  These sells show how the resource performed on a day to day basis.  Changing the numbers in SCP or SFCP columns will change the resource's availability.  Note: the SCP column should always be greater than the SFCP column for SCP hours
SCP and EFC prices (rows 30 and 31):  These rows can be changed to test the impact of various non-availability charges.</t>
  </si>
  <si>
    <t xml:space="preserve">SCP Price ($/kw-yr)</t>
  </si>
  <si>
    <t xml:space="preserve">EFC Price ($/kw-yr)</t>
  </si>
  <si>
    <t xml:space="preserve">Total Available SCP MW</t>
  </si>
  <si>
    <t xml:space="preserve">Total Available EFC MW</t>
  </si>
  <si>
    <t xml:space="preserve">Total Required SCP MW</t>
  </si>
  <si>
    <t xml:space="preserve">Total Required EFC MW</t>
  </si>
  <si>
    <t xml:space="preserve">SCP Target</t>
  </si>
  <si>
    <t xml:space="preserve">EFC Target</t>
  </si>
  <si>
    <t xml:space="preserve">Flex</t>
  </si>
  <si>
    <t xml:space="preserve">Target</t>
  </si>
  <si>
    <t xml:space="preserve">Upper end of deadband</t>
  </si>
  <si>
    <t xml:space="preserve">Lower end of deadband</t>
  </si>
  <si>
    <t xml:space="preserve">Actual Avialability</t>
  </si>
  <si>
    <t xml:space="preserve">Comparison with the target plus or minus the deadband</t>
  </si>
  <si>
    <t xml:space="preserve">SCP MW  Under </t>
  </si>
  <si>
    <t xml:space="preserve">SCP Charge</t>
  </si>
  <si>
    <t xml:space="preserve">Total SCP Charge</t>
  </si>
  <si>
    <t xml:space="preserve">SCP Rate</t>
  </si>
  <si>
    <t xml:space="preserve">SCP MW Over</t>
  </si>
  <si>
    <t xml:space="preserve">SCP Credit</t>
  </si>
  <si>
    <t xml:space="preserve">Total SCP Credit</t>
  </si>
  <si>
    <t xml:space="preserve">Flex MW  Under </t>
  </si>
  <si>
    <t xml:space="preserve">Flex Charge</t>
  </si>
  <si>
    <t xml:space="preserve">Total Flex Charge</t>
  </si>
  <si>
    <t xml:space="preserve">Flex Rate</t>
  </si>
  <si>
    <t xml:space="preserve">Flex MW Over</t>
  </si>
  <si>
    <t xml:space="preserve">Flex Credit</t>
  </si>
  <si>
    <t xml:space="preserve">Total Flex Credit</t>
  </si>
  <si>
    <t xml:space="preserve">Total Avialability Incentive for Each Resource</t>
  </si>
</sst>
</file>

<file path=xl/styles.xml><?xml version="1.0" encoding="utf-8"?>
<styleSheet xmlns="http://schemas.openxmlformats.org/spreadsheetml/2006/main">
  <numFmts count="7">
    <numFmt numFmtId="164" formatCode="General"/>
    <numFmt numFmtId="165" formatCode="General"/>
    <numFmt numFmtId="166" formatCode="\$#,##0.00_);[RED]&quot;($&quot;#,##0.00\)"/>
    <numFmt numFmtId="167" formatCode="0.00%"/>
    <numFmt numFmtId="168" formatCode="0.00"/>
    <numFmt numFmtId="169" formatCode="#,##0"/>
    <numFmt numFmtId="170" formatCode="#,##0.00"/>
  </numFmts>
  <fonts count="6">
    <font>
      <sz val="11"/>
      <color rgb="FF000000"/>
      <name val="Calibri"/>
      <family val="2"/>
    </font>
    <font>
      <sz val="10"/>
      <name val="Arial"/>
      <family val="0"/>
    </font>
    <font>
      <sz val="10"/>
      <name val="Arial"/>
      <family val="0"/>
    </font>
    <font>
      <sz val="10"/>
      <name val="Arial"/>
      <family val="0"/>
    </font>
    <font>
      <sz val="11"/>
      <name val="Calibri"/>
      <family val="2"/>
    </font>
    <font>
      <sz val="11"/>
      <color rgb="FFFF0000"/>
      <name val="Calibri"/>
      <family val="2"/>
    </font>
  </fonts>
  <fills count="9">
    <fill>
      <patternFill patternType="none"/>
    </fill>
    <fill>
      <patternFill patternType="gray125"/>
    </fill>
    <fill>
      <patternFill patternType="solid">
        <fgColor rgb="FFFFCC99"/>
        <bgColor rgb="FFC0C0C0"/>
      </patternFill>
    </fill>
    <fill>
      <patternFill patternType="solid">
        <fgColor rgb="FF99CC00"/>
        <bgColor rgb="FFFFCC00"/>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000000"/>
        <bgColor rgb="FF00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5" fontId="0" fillId="6" borderId="15"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5" fontId="0" fillId="7" borderId="15"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9" fontId="5" fillId="7" borderId="1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7" borderId="19" xfId="0" applyFont="true" applyBorder="true" applyAlignment="true" applyProtection="false">
      <alignment horizontal="general" vertical="bottom" textRotation="0" wrapText="false" indent="0" shrinkToFit="false"/>
      <protection locked="true" hidden="false"/>
    </xf>
    <xf numFmtId="169" fontId="0" fillId="7" borderId="20"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9" fontId="0" fillId="8" borderId="2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70" fontId="5" fillId="6" borderId="1"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9" fontId="0" fillId="6" borderId="18" xfId="0" applyFont="fals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5" fillId="7" borderId="19"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9" fontId="5" fillId="8" borderId="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9" fontId="0" fillId="5" borderId="1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2" min="2" style="0" width="9.28"/>
    <col collapsed="false" customWidth="true" hidden="false" outlineLevel="0" max="3" min="3" style="0" width="11.99"/>
    <col collapsed="false" customWidth="true" hidden="false" outlineLevel="0" max="4" min="4" style="0" width="9.99"/>
    <col collapsed="false" customWidth="true" hidden="false" outlineLevel="0" max="6" min="5" style="0" width="10.71"/>
    <col collapsed="false" customWidth="true" hidden="false" outlineLevel="0" max="7" min="7" style="0" width="10.41"/>
    <col collapsed="false" customWidth="true" hidden="false" outlineLevel="0" max="8" min="8" style="0" width="9.28"/>
    <col collapsed="false" customWidth="true" hidden="false" outlineLevel="0" max="9" min="9" style="0" width="11.99"/>
    <col collapsed="false" customWidth="true" hidden="false" outlineLevel="0" max="10" min="10" style="0" width="3.14"/>
    <col collapsed="false" customWidth="true" hidden="false" outlineLevel="0" max="11" min="11" style="0" width="2.42"/>
    <col collapsed="false" customWidth="true" hidden="false" outlineLevel="0" max="12" min="12" style="0" width="2.28"/>
    <col collapsed="false" customWidth="true" hidden="false" outlineLevel="0" max="13" min="13" style="0" width="137.85"/>
  </cols>
  <sheetData>
    <row r="2" customFormat="false" ht="60" hidden="false" customHeight="false" outlineLevel="0" collapsed="false">
      <c r="A2" s="1" t="s">
        <v>0</v>
      </c>
      <c r="B2" s="1" t="s">
        <v>1</v>
      </c>
      <c r="C2" s="1" t="s">
        <v>2</v>
      </c>
      <c r="D2" s="2" t="s">
        <v>3</v>
      </c>
      <c r="E2" s="2" t="s">
        <v>4</v>
      </c>
      <c r="F2" s="2" t="s">
        <v>5</v>
      </c>
      <c r="G2" s="2" t="s">
        <v>6</v>
      </c>
    </row>
    <row r="3" customFormat="false" ht="15" hidden="false" customHeight="false" outlineLevel="0" collapsed="false">
      <c r="A3" s="1" t="s">
        <v>7</v>
      </c>
      <c r="B3" s="1" t="n">
        <v>100</v>
      </c>
      <c r="C3" s="1" t="n">
        <v>100</v>
      </c>
      <c r="D3" s="1" t="n">
        <v>0</v>
      </c>
      <c r="E3" s="1" t="n">
        <v>0</v>
      </c>
      <c r="F3" s="1" t="n">
        <f aca="false">D3*B3</f>
        <v>0</v>
      </c>
      <c r="G3" s="1" t="n">
        <f aca="false">E3*C3</f>
        <v>0</v>
      </c>
    </row>
    <row r="4" customFormat="false" ht="15" hidden="false" customHeight="false" outlineLevel="0" collapsed="false">
      <c r="A4" s="1" t="s">
        <v>8</v>
      </c>
      <c r="B4" s="1" t="n">
        <v>75</v>
      </c>
      <c r="C4" s="1" t="n">
        <v>60</v>
      </c>
      <c r="D4" s="1" t="n">
        <v>0</v>
      </c>
      <c r="E4" s="1" t="n">
        <v>0</v>
      </c>
      <c r="F4" s="1" t="n">
        <f aca="false">D4*B4</f>
        <v>0</v>
      </c>
      <c r="G4" s="1" t="n">
        <f aca="false">E4*C4</f>
        <v>0</v>
      </c>
    </row>
    <row r="5" customFormat="false" ht="15.75" hidden="false" customHeight="false" outlineLevel="0" collapsed="false">
      <c r="A5" s="1" t="s">
        <v>9</v>
      </c>
      <c r="B5" s="1" t="n">
        <v>150</v>
      </c>
      <c r="C5" s="1" t="n">
        <v>75</v>
      </c>
      <c r="D5" s="1" t="n">
        <v>0</v>
      </c>
      <c r="E5" s="1" t="n">
        <v>0</v>
      </c>
      <c r="F5" s="1" t="n">
        <f aca="false">D5*B5</f>
        <v>0</v>
      </c>
      <c r="G5" s="1" t="n">
        <f aca="false">E5*C5</f>
        <v>0</v>
      </c>
    </row>
    <row r="6" customFormat="false" ht="15.75" hidden="false" customHeight="false" outlineLevel="0" collapsed="false">
      <c r="A6" s="1" t="s">
        <v>10</v>
      </c>
      <c r="B6" s="1" t="n">
        <v>60</v>
      </c>
      <c r="C6" s="1" t="n">
        <v>60</v>
      </c>
      <c r="D6" s="1" t="n">
        <v>0</v>
      </c>
      <c r="E6" s="1" t="n">
        <v>0</v>
      </c>
      <c r="F6" s="1" t="n">
        <f aca="false">D6*B6</f>
        <v>0</v>
      </c>
      <c r="G6" s="1" t="n">
        <f aca="false">E6*C6</f>
        <v>0</v>
      </c>
      <c r="M6" s="3" t="s">
        <v>11</v>
      </c>
    </row>
    <row r="7" customFormat="false" ht="15.75" hidden="false" customHeight="false" outlineLevel="0" collapsed="false"/>
    <row r="8" customFormat="false" ht="15" hidden="false" customHeight="true" outlineLevel="0" collapsed="false">
      <c r="B8" s="4" t="s">
        <v>7</v>
      </c>
      <c r="C8" s="4"/>
      <c r="D8" s="4"/>
      <c r="E8" s="4"/>
      <c r="F8" s="4" t="s">
        <v>12</v>
      </c>
      <c r="G8" s="4"/>
      <c r="H8" s="4"/>
      <c r="I8" s="4"/>
      <c r="M8" s="5" t="s">
        <v>13</v>
      </c>
    </row>
    <row r="9" customFormat="false" ht="15" hidden="false" customHeight="false" outlineLevel="0" collapsed="false">
      <c r="B9" s="6" t="s">
        <v>14</v>
      </c>
      <c r="C9" s="6"/>
      <c r="D9" s="7" t="s">
        <v>15</v>
      </c>
      <c r="E9" s="7"/>
      <c r="F9" s="6" t="s">
        <v>14</v>
      </c>
      <c r="G9" s="6"/>
      <c r="H9" s="7" t="s">
        <v>15</v>
      </c>
      <c r="I9" s="7"/>
      <c r="M9" s="5"/>
    </row>
    <row r="10" customFormat="false" ht="15.75" hidden="false" customHeight="false" outlineLevel="0" collapsed="false">
      <c r="A10" s="0" t="s">
        <v>16</v>
      </c>
      <c r="B10" s="8" t="s">
        <v>17</v>
      </c>
      <c r="C10" s="9" t="s">
        <v>18</v>
      </c>
      <c r="D10" s="10" t="s">
        <v>17</v>
      </c>
      <c r="E10" s="7" t="s">
        <v>18</v>
      </c>
      <c r="F10" s="8" t="s">
        <v>17</v>
      </c>
      <c r="G10" s="9" t="s">
        <v>18</v>
      </c>
      <c r="H10" s="10" t="s">
        <v>17</v>
      </c>
      <c r="I10" s="7" t="s">
        <v>18</v>
      </c>
      <c r="M10" s="5"/>
    </row>
    <row r="11" customFormat="false" ht="15.75" hidden="false" customHeight="false" outlineLevel="0" collapsed="false">
      <c r="A11" s="11" t="n">
        <v>1</v>
      </c>
      <c r="B11" s="12"/>
      <c r="C11" s="13" t="n">
        <v>100</v>
      </c>
      <c r="D11" s="14"/>
      <c r="E11" s="15" t="n">
        <v>100</v>
      </c>
      <c r="F11" s="12"/>
      <c r="G11" s="13" t="n">
        <v>0</v>
      </c>
      <c r="H11" s="14"/>
      <c r="I11" s="15" t="n">
        <v>60</v>
      </c>
      <c r="M11" s="5"/>
    </row>
    <row r="12" customFormat="false" ht="15.75" hidden="false" customHeight="false" outlineLevel="0" collapsed="false">
      <c r="A12" s="16" t="n">
        <v>2</v>
      </c>
      <c r="B12" s="12"/>
      <c r="C12" s="13" t="n">
        <v>100</v>
      </c>
      <c r="D12" s="14"/>
      <c r="E12" s="15" t="n">
        <v>100</v>
      </c>
      <c r="F12" s="12"/>
      <c r="G12" s="13" t="n">
        <v>0</v>
      </c>
      <c r="H12" s="14"/>
      <c r="I12" s="15" t="n">
        <v>60</v>
      </c>
    </row>
    <row r="13" customFormat="false" ht="15" hidden="false" customHeight="true" outlineLevel="0" collapsed="false">
      <c r="A13" s="17" t="n">
        <v>3</v>
      </c>
      <c r="B13" s="12" t="n">
        <v>100</v>
      </c>
      <c r="C13" s="13" t="n">
        <v>100</v>
      </c>
      <c r="D13" s="14" t="n">
        <v>100</v>
      </c>
      <c r="E13" s="15" t="n">
        <v>100</v>
      </c>
      <c r="F13" s="12" t="n">
        <v>75</v>
      </c>
      <c r="G13" s="13" t="n">
        <v>0</v>
      </c>
      <c r="H13" s="14" t="n">
        <v>75</v>
      </c>
      <c r="I13" s="15" t="n">
        <v>60</v>
      </c>
      <c r="M13" s="5" t="s">
        <v>19</v>
      </c>
    </row>
    <row r="14" customFormat="false" ht="15" hidden="false" customHeight="false" outlineLevel="0" collapsed="false">
      <c r="A14" s="17" t="n">
        <v>4</v>
      </c>
      <c r="B14" s="12" t="n">
        <v>0</v>
      </c>
      <c r="C14" s="13" t="n">
        <v>0</v>
      </c>
      <c r="D14" s="14" t="n">
        <v>100</v>
      </c>
      <c r="E14" s="15" t="n">
        <v>100</v>
      </c>
      <c r="F14" s="12" t="n">
        <v>60</v>
      </c>
      <c r="G14" s="13" t="n">
        <v>60</v>
      </c>
      <c r="H14" s="14" t="n">
        <v>75</v>
      </c>
      <c r="I14" s="15" t="n">
        <v>60</v>
      </c>
      <c r="M14" s="5"/>
    </row>
    <row r="15" customFormat="false" ht="15.75" hidden="false" customHeight="false" outlineLevel="0" collapsed="false">
      <c r="A15" s="17" t="n">
        <v>5</v>
      </c>
      <c r="B15" s="12" t="n">
        <v>0</v>
      </c>
      <c r="C15" s="13" t="n">
        <v>0</v>
      </c>
      <c r="D15" s="14" t="n">
        <v>100</v>
      </c>
      <c r="E15" s="15" t="n">
        <v>100</v>
      </c>
      <c r="F15" s="12" t="n">
        <v>60</v>
      </c>
      <c r="G15" s="13" t="n">
        <v>60</v>
      </c>
      <c r="H15" s="14" t="n">
        <v>75</v>
      </c>
      <c r="I15" s="15" t="n">
        <v>60</v>
      </c>
      <c r="M15" s="5"/>
    </row>
    <row r="16" customFormat="false" ht="15.75" hidden="false" customHeight="false" outlineLevel="0" collapsed="false">
      <c r="A16" s="18" t="n">
        <v>6</v>
      </c>
      <c r="B16" s="19"/>
      <c r="C16" s="20" t="n">
        <v>0</v>
      </c>
      <c r="D16" s="21"/>
      <c r="E16" s="22" t="n">
        <v>100</v>
      </c>
      <c r="F16" s="19"/>
      <c r="G16" s="20" t="n">
        <v>60</v>
      </c>
      <c r="H16" s="21"/>
      <c r="I16" s="22" t="n">
        <v>60</v>
      </c>
    </row>
    <row r="17" customFormat="false" ht="16.5" hidden="false" customHeight="true" outlineLevel="0" collapsed="false">
      <c r="B17" s="23" t="n">
        <f aca="false">SUM(B13:B15)</f>
        <v>100</v>
      </c>
      <c r="C17" s="23" t="n">
        <f aca="false">SUM(C11:C16)</f>
        <v>300</v>
      </c>
      <c r="D17" s="23" t="n">
        <f aca="false">SUM(D13:D15)</f>
        <v>300</v>
      </c>
      <c r="E17" s="23" t="n">
        <f aca="false">SUM(E11:E16)</f>
        <v>600</v>
      </c>
      <c r="F17" s="23" t="n">
        <f aca="false">SUM(F13:F15)</f>
        <v>195</v>
      </c>
      <c r="G17" s="23" t="n">
        <f aca="false">SUM(G11:G16)</f>
        <v>180</v>
      </c>
      <c r="H17" s="23" t="n">
        <f aca="false">SUM(H13:H15)</f>
        <v>225</v>
      </c>
      <c r="I17" s="23" t="n">
        <f aca="false">SUM(I11:I16)</f>
        <v>360</v>
      </c>
      <c r="M17" s="5" t="s">
        <v>20</v>
      </c>
    </row>
    <row r="18" customFormat="false" ht="15.75" hidden="false" customHeight="false" outlineLevel="0" collapsed="false">
      <c r="M18" s="5"/>
    </row>
    <row r="19" customFormat="false" ht="15" hidden="false" customHeight="false" outlineLevel="0" collapsed="false">
      <c r="B19" s="4" t="s">
        <v>9</v>
      </c>
      <c r="C19" s="4"/>
      <c r="D19" s="4"/>
      <c r="E19" s="4"/>
      <c r="F19" s="24" t="s">
        <v>10</v>
      </c>
      <c r="G19" s="24"/>
      <c r="H19" s="24"/>
      <c r="I19" s="24"/>
      <c r="M19" s="5"/>
    </row>
    <row r="20" customFormat="false" ht="15" hidden="false" customHeight="false" outlineLevel="0" collapsed="false">
      <c r="B20" s="6" t="s">
        <v>14</v>
      </c>
      <c r="C20" s="6"/>
      <c r="D20" s="7" t="s">
        <v>15</v>
      </c>
      <c r="E20" s="7"/>
      <c r="F20" s="25" t="s">
        <v>14</v>
      </c>
      <c r="G20" s="25"/>
      <c r="H20" s="7" t="s">
        <v>15</v>
      </c>
      <c r="I20" s="7"/>
      <c r="M20" s="5"/>
    </row>
    <row r="21" customFormat="false" ht="15.75" hidden="false" customHeight="false" outlineLevel="0" collapsed="false">
      <c r="A21" s="0" t="s">
        <v>16</v>
      </c>
      <c r="B21" s="8" t="s">
        <v>17</v>
      </c>
      <c r="C21" s="9" t="s">
        <v>18</v>
      </c>
      <c r="D21" s="10" t="s">
        <v>17</v>
      </c>
      <c r="E21" s="7" t="s">
        <v>18</v>
      </c>
      <c r="F21" s="26" t="s">
        <v>17</v>
      </c>
      <c r="G21" s="9" t="s">
        <v>18</v>
      </c>
      <c r="H21" s="10" t="s">
        <v>17</v>
      </c>
      <c r="I21" s="7" t="s">
        <v>18</v>
      </c>
      <c r="M21" s="5"/>
    </row>
    <row r="22" customFormat="false" ht="15" hidden="false" customHeight="false" outlineLevel="0" collapsed="false">
      <c r="A22" s="11" t="n">
        <v>1</v>
      </c>
      <c r="B22" s="12"/>
      <c r="C22" s="13" t="n">
        <v>75</v>
      </c>
      <c r="D22" s="14"/>
      <c r="E22" s="15" t="n">
        <v>70</v>
      </c>
      <c r="F22" s="27"/>
      <c r="G22" s="13" t="n">
        <v>60</v>
      </c>
      <c r="H22" s="14"/>
      <c r="I22" s="15" t="n">
        <v>60</v>
      </c>
      <c r="M22" s="5"/>
    </row>
    <row r="23" customFormat="false" ht="15" hidden="false" customHeight="false" outlineLevel="0" collapsed="false">
      <c r="A23" s="16" t="n">
        <v>2</v>
      </c>
      <c r="B23" s="12"/>
      <c r="C23" s="13" t="n">
        <v>75</v>
      </c>
      <c r="D23" s="14"/>
      <c r="E23" s="15" t="n">
        <v>70</v>
      </c>
      <c r="F23" s="27"/>
      <c r="G23" s="13" t="n">
        <v>60</v>
      </c>
      <c r="H23" s="14"/>
      <c r="I23" s="15" t="n">
        <v>60</v>
      </c>
      <c r="M23" s="5"/>
    </row>
    <row r="24" customFormat="false" ht="15" hidden="false" customHeight="false" outlineLevel="0" collapsed="false">
      <c r="A24" s="17" t="n">
        <v>3</v>
      </c>
      <c r="B24" s="12" t="n">
        <v>110</v>
      </c>
      <c r="C24" s="13" t="n">
        <v>60</v>
      </c>
      <c r="D24" s="14" t="n">
        <v>110</v>
      </c>
      <c r="E24" s="15" t="n">
        <v>70</v>
      </c>
      <c r="F24" s="27" t="n">
        <v>50</v>
      </c>
      <c r="G24" s="28" t="n">
        <v>40</v>
      </c>
      <c r="H24" s="14" t="n">
        <v>60</v>
      </c>
      <c r="I24" s="29" t="n">
        <v>60</v>
      </c>
      <c r="M24" s="5"/>
    </row>
    <row r="25" customFormat="false" ht="15" hidden="false" customHeight="false" outlineLevel="0" collapsed="false">
      <c r="A25" s="17" t="n">
        <v>4</v>
      </c>
      <c r="B25" s="12" t="n">
        <v>110</v>
      </c>
      <c r="C25" s="28" t="n">
        <v>60</v>
      </c>
      <c r="D25" s="14" t="n">
        <v>110</v>
      </c>
      <c r="E25" s="29" t="n">
        <v>70</v>
      </c>
      <c r="F25" s="27" t="n">
        <v>50</v>
      </c>
      <c r="G25" s="28" t="n">
        <v>30</v>
      </c>
      <c r="H25" s="14" t="n">
        <v>60</v>
      </c>
      <c r="I25" s="29" t="n">
        <v>60</v>
      </c>
      <c r="M25" s="5"/>
    </row>
    <row r="26" customFormat="false" ht="15.75" hidden="false" customHeight="false" outlineLevel="0" collapsed="false">
      <c r="A26" s="17" t="n">
        <v>5</v>
      </c>
      <c r="B26" s="12" t="n">
        <v>110</v>
      </c>
      <c r="C26" s="28" t="n">
        <v>60</v>
      </c>
      <c r="D26" s="14" t="n">
        <v>110</v>
      </c>
      <c r="E26" s="29" t="n">
        <v>70</v>
      </c>
      <c r="F26" s="27" t="n">
        <v>50</v>
      </c>
      <c r="G26" s="28" t="n">
        <v>30</v>
      </c>
      <c r="H26" s="14" t="n">
        <v>60</v>
      </c>
      <c r="I26" s="29" t="n">
        <v>60</v>
      </c>
      <c r="M26" s="5"/>
    </row>
    <row r="27" customFormat="false" ht="15.75" hidden="false" customHeight="false" outlineLevel="0" collapsed="false">
      <c r="A27" s="18" t="n">
        <v>6</v>
      </c>
      <c r="B27" s="19"/>
      <c r="C27" s="20" t="n">
        <v>75</v>
      </c>
      <c r="D27" s="21"/>
      <c r="E27" s="22" t="n">
        <v>70</v>
      </c>
      <c r="F27" s="30"/>
      <c r="G27" s="20" t="n">
        <v>60</v>
      </c>
      <c r="H27" s="21"/>
      <c r="I27" s="22" t="n">
        <v>60</v>
      </c>
    </row>
    <row r="28" customFormat="false" ht="15" hidden="false" customHeight="false" outlineLevel="0" collapsed="false">
      <c r="B28" s="23" t="n">
        <f aca="false">SUM(B24:B26)</f>
        <v>330</v>
      </c>
      <c r="C28" s="23" t="n">
        <f aca="false">SUM(C22:C27)</f>
        <v>405</v>
      </c>
      <c r="D28" s="23" t="n">
        <f aca="false">SUM(D24:D26)</f>
        <v>330</v>
      </c>
      <c r="E28" s="23" t="n">
        <f aca="false">SUM(E22:E27)</f>
        <v>420</v>
      </c>
      <c r="F28" s="23" t="n">
        <f aca="false">SUM(F24:F26)</f>
        <v>150</v>
      </c>
      <c r="G28" s="23" t="n">
        <f aca="false">SUM(G22:G27)</f>
        <v>280</v>
      </c>
      <c r="H28" s="23" t="n">
        <f aca="false">SUM(H24:H26)</f>
        <v>180</v>
      </c>
      <c r="I28" s="23" t="n">
        <f aca="false">SUM(I22:I27)</f>
        <v>360</v>
      </c>
    </row>
    <row r="29" customFormat="false" ht="15.75" hidden="false" customHeight="false" outlineLevel="0" collapsed="false"/>
    <row r="30" customFormat="false" ht="15" hidden="false" customHeight="false" outlineLevel="0" collapsed="false">
      <c r="A30" s="31" t="s">
        <v>21</v>
      </c>
      <c r="B30" s="31"/>
      <c r="C30" s="32" t="n">
        <v>67.5</v>
      </c>
    </row>
    <row r="31" customFormat="false" ht="15.75" hidden="false" customHeight="false" outlineLevel="0" collapsed="false">
      <c r="A31" s="33" t="s">
        <v>22</v>
      </c>
      <c r="B31" s="33"/>
      <c r="C31" s="34" t="n">
        <v>20</v>
      </c>
    </row>
    <row r="32" customFormat="false" ht="15" hidden="false" customHeight="false" outlineLevel="0" collapsed="false">
      <c r="A32" s="35"/>
      <c r="B32" s="35"/>
      <c r="C32" s="36"/>
    </row>
    <row r="33" customFormat="false" ht="15.75" hidden="false" customHeight="false" outlineLevel="0" collapsed="false">
      <c r="A33" s="37"/>
      <c r="B33" s="37"/>
      <c r="C33" s="38"/>
    </row>
    <row r="34" customFormat="false" ht="15" hidden="false" customHeight="false" outlineLevel="0" collapsed="false">
      <c r="A34" s="39" t="s">
        <v>23</v>
      </c>
      <c r="B34" s="39"/>
      <c r="C34" s="40" t="n">
        <f aca="false">B17+D17+F17+H17+B28+D28+F28+H28</f>
        <v>1810</v>
      </c>
    </row>
    <row r="35" customFormat="false" ht="15.75" hidden="false" customHeight="false" outlineLevel="0" collapsed="false">
      <c r="A35" s="41" t="s">
        <v>24</v>
      </c>
      <c r="B35" s="41"/>
      <c r="C35" s="42" t="n">
        <f aca="false">C17+E17+G17+I17+C28+E28+G28+I28</f>
        <v>2905</v>
      </c>
    </row>
    <row r="36" customFormat="false" ht="15" hidden="false" customHeight="false" outlineLevel="0" collapsed="false">
      <c r="A36" s="43" t="s">
        <v>25</v>
      </c>
      <c r="B36" s="43"/>
      <c r="C36" s="44" t="n">
        <f aca="false">SUM(B3:B6)*6</f>
        <v>2310</v>
      </c>
    </row>
    <row r="37" customFormat="false" ht="15.75" hidden="false" customHeight="false" outlineLevel="0" collapsed="false">
      <c r="A37" s="45" t="s">
        <v>26</v>
      </c>
      <c r="B37" s="45"/>
      <c r="C37" s="46" t="n">
        <f aca="false">SUM(C3:C6)*12</f>
        <v>3540</v>
      </c>
    </row>
    <row r="38" customFormat="false" ht="15" hidden="false" customHeight="false" outlineLevel="0" collapsed="false">
      <c r="A38" s="47" t="s">
        <v>27</v>
      </c>
      <c r="B38" s="47"/>
      <c r="C38" s="48" t="n">
        <f aca="false">IF(((B17+D17+F17+H17+B28+D28+F28+H28)/((SUM(B3:B6)*6)-SUM(F3:F6)))&gt;1,1,((B17+D17+F17+H17+B28+D28+F28+H28)/((SUM(B3:B6)*6)-SUM(F3:F6))))</f>
        <v>0.783549783549784</v>
      </c>
    </row>
    <row r="39" customFormat="false" ht="15.75" hidden="false" customHeight="false" outlineLevel="0" collapsed="false">
      <c r="A39" s="49" t="s">
        <v>28</v>
      </c>
      <c r="B39" s="49"/>
      <c r="C39" s="50" t="n">
        <f aca="false">IF(((C17+E17+G17+I17+C28+E28+G28+I28)/((SUM(C3:C6)*12)-SUM(G3:G6)))&gt;1,1,((C17+E17+G17+I17+C28+E28+G28+I28)/((SUM(C3:C6)*12)-SUM(G3:G6))))</f>
        <v>0.820621468926554</v>
      </c>
    </row>
    <row r="42" customFormat="false" ht="15" hidden="false" customHeight="false" outlineLevel="0" collapsed="false">
      <c r="B42" s="9" t="s">
        <v>7</v>
      </c>
      <c r="C42" s="9"/>
      <c r="D42" s="9" t="s">
        <v>12</v>
      </c>
      <c r="E42" s="9"/>
      <c r="F42" s="9" t="s">
        <v>9</v>
      </c>
      <c r="G42" s="9"/>
      <c r="H42" s="9" t="s">
        <v>10</v>
      </c>
      <c r="I42" s="9"/>
    </row>
    <row r="43" customFormat="false" ht="15" hidden="false" customHeight="false" outlineLevel="0" collapsed="false">
      <c r="A43" s="13"/>
      <c r="B43" s="9" t="s">
        <v>17</v>
      </c>
      <c r="C43" s="9" t="s">
        <v>29</v>
      </c>
      <c r="D43" s="9" t="s">
        <v>17</v>
      </c>
      <c r="E43" s="9" t="s">
        <v>29</v>
      </c>
      <c r="F43" s="9" t="s">
        <v>17</v>
      </c>
      <c r="G43" s="9" t="s">
        <v>29</v>
      </c>
      <c r="H43" s="9" t="s">
        <v>17</v>
      </c>
      <c r="I43" s="9" t="s">
        <v>29</v>
      </c>
    </row>
    <row r="44" customFormat="false" ht="15" hidden="false" customHeight="false" outlineLevel="0" collapsed="false">
      <c r="A44" s="13" t="s">
        <v>30</v>
      </c>
      <c r="B44" s="51" t="n">
        <f aca="false">$C$38</f>
        <v>0.783549783549784</v>
      </c>
      <c r="C44" s="51" t="n">
        <f aca="false">$C$39</f>
        <v>0.820621468926554</v>
      </c>
      <c r="D44" s="51" t="n">
        <f aca="false">$C$38</f>
        <v>0.783549783549784</v>
      </c>
      <c r="E44" s="51" t="n">
        <f aca="false">$C$39</f>
        <v>0.820621468926554</v>
      </c>
      <c r="F44" s="51" t="n">
        <f aca="false">$C$38</f>
        <v>0.783549783549784</v>
      </c>
      <c r="G44" s="51" t="n">
        <f aca="false">$C$39</f>
        <v>0.820621468926554</v>
      </c>
      <c r="H44" s="51" t="n">
        <f aca="false">$C$38</f>
        <v>0.783549783549784</v>
      </c>
      <c r="I44" s="51" t="n">
        <f aca="false">$C$39</f>
        <v>0.820621468926554</v>
      </c>
    </row>
    <row r="45" customFormat="false" ht="15" hidden="false" customHeight="false" outlineLevel="0" collapsed="false">
      <c r="A45" s="13" t="s">
        <v>31</v>
      </c>
      <c r="B45" s="51" t="n">
        <f aca="false">IF((B44+0.025)&gt;1,1,(B44+0.025))</f>
        <v>0.808549783549784</v>
      </c>
      <c r="C45" s="51" t="n">
        <f aca="false">IF((C44+0.025)&gt;1,1,(C44+0.025))</f>
        <v>0.845621468926554</v>
      </c>
      <c r="D45" s="51" t="n">
        <f aca="false">IF((D44+0.025)&gt;1,1,(D44+0.025))</f>
        <v>0.808549783549784</v>
      </c>
      <c r="E45" s="51" t="n">
        <f aca="false">IF((E44+0.025)&gt;1,1,(E44+0.025))</f>
        <v>0.845621468926554</v>
      </c>
      <c r="F45" s="51" t="n">
        <f aca="false">IF((F44+0.025)&gt;1,1,(F44+0.025))</f>
        <v>0.808549783549784</v>
      </c>
      <c r="G45" s="51" t="n">
        <f aca="false">IF((G44+0.025)&gt;1,1,(G44+0.025))</f>
        <v>0.845621468926554</v>
      </c>
      <c r="H45" s="51" t="n">
        <f aca="false">IF((H44+0.025)&gt;1,1,(H44+0.025))</f>
        <v>0.808549783549784</v>
      </c>
      <c r="I45" s="51" t="n">
        <f aca="false">IF((I44+0.025)&gt;1,1,(I44+0.025))</f>
        <v>0.845621468926554</v>
      </c>
    </row>
    <row r="46" customFormat="false" ht="15" hidden="false" customHeight="false" outlineLevel="0" collapsed="false">
      <c r="A46" s="13" t="s">
        <v>32</v>
      </c>
      <c r="B46" s="51" t="n">
        <f aca="false">B44-0.025</f>
        <v>0.758549783549784</v>
      </c>
      <c r="C46" s="51" t="n">
        <f aca="false">C44-0.025</f>
        <v>0.795621468926554</v>
      </c>
      <c r="D46" s="51" t="n">
        <f aca="false">D44-0.025</f>
        <v>0.758549783549784</v>
      </c>
      <c r="E46" s="51" t="n">
        <f aca="false">E44-0.025</f>
        <v>0.795621468926554</v>
      </c>
      <c r="F46" s="51" t="n">
        <f aca="false">F44-0.025</f>
        <v>0.758549783549784</v>
      </c>
      <c r="G46" s="51" t="n">
        <f aca="false">G44-0.025</f>
        <v>0.795621468926554</v>
      </c>
      <c r="H46" s="51" t="n">
        <f aca="false">H44-0.025</f>
        <v>0.758549783549784</v>
      </c>
      <c r="I46" s="51" t="n">
        <f aca="false">I44-0.025</f>
        <v>0.795621468926554</v>
      </c>
    </row>
    <row r="47" customFormat="false" ht="15" hidden="false" customHeight="false" outlineLevel="0" collapsed="false">
      <c r="A47" s="13" t="s">
        <v>33</v>
      </c>
      <c r="B47" s="51" t="n">
        <f aca="false">IF((B17+D17)/((B3*6))&lt;1,(B17+D17)/((B3*6)),1)</f>
        <v>0.666666666666667</v>
      </c>
      <c r="C47" s="51" t="n">
        <f aca="false">IF((C17+E17)/((C3*12)-G3)&lt;1,(C17+E17)/((C3*12)-G3),1)</f>
        <v>0.75</v>
      </c>
      <c r="D47" s="51" t="n">
        <f aca="false">IF((F17+H17)/((B4*6))&lt;1,(F17+H17)/((B4*6)),1)</f>
        <v>0.933333333333333</v>
      </c>
      <c r="E47" s="51" t="n">
        <f aca="false">IF((G17+I17)/((C4*12)-G4)&lt;1,(G17+I17)/((C4*12)-G4),1)</f>
        <v>0.75</v>
      </c>
      <c r="F47" s="51" t="n">
        <f aca="false">IF((B28+D28)/((B5*6))&lt;1,(B28+D28)/((B5*6)),1)</f>
        <v>0.733333333333333</v>
      </c>
      <c r="G47" s="51" t="n">
        <f aca="false">IF((C28+E28)/((C5*12)-G5)&lt;1,(C28+E28)/((C5*12)-G5),1)</f>
        <v>0.916666666666667</v>
      </c>
      <c r="H47" s="51" t="n">
        <f aca="false">IF((F28+H28)/((B6*6))&lt;1,(F28+H28)/((B6*6)),1)</f>
        <v>0.916666666666667</v>
      </c>
      <c r="I47" s="51" t="n">
        <f aca="false">IF((G28+I28)/((C6*12)-G6)&lt;1,(G28+I28)/((C6*12)-G6),1)</f>
        <v>0.888888888888889</v>
      </c>
    </row>
    <row r="48" customFormat="false" ht="30" hidden="false" customHeight="false" outlineLevel="0" collapsed="false">
      <c r="A48" s="52" t="s">
        <v>34</v>
      </c>
      <c r="B48" s="53" t="n">
        <f aca="false">IF(B47&gt;B45,B47-B45,IF(B47&lt;B46,B47-B46,0))</f>
        <v>-0.0918831168831169</v>
      </c>
      <c r="C48" s="53" t="n">
        <f aca="false">IF(C47&gt;C45,C47-C45,IF(C47&lt;C46,C47-C46,0))</f>
        <v>-0.0456214689265536</v>
      </c>
      <c r="D48" s="53" t="n">
        <f aca="false">IF(D47&gt;D45,D47-D45,IF(D47&lt;D46,D47-D46,0))</f>
        <v>0.12478354978355</v>
      </c>
      <c r="E48" s="53" t="n">
        <f aca="false">IF(E47&gt;E45,E47-E45,IF(E47&lt;E46,E47-E46,0))</f>
        <v>-0.0456214689265536</v>
      </c>
      <c r="F48" s="53" t="n">
        <f aca="false">IF(F47&gt;F45,F47-F45,IF(F47&lt;F46,F47-F46,0))</f>
        <v>-0.0252164502164502</v>
      </c>
      <c r="G48" s="53" t="n">
        <f aca="false">IF(G47&gt;G45,G47-G45,IF(G47&lt;G46,G47-G46,0))</f>
        <v>0.071045197740113</v>
      </c>
      <c r="H48" s="53" t="n">
        <f aca="false">IF(H47&gt;H45,H47-H45,IF(H47&lt;H46,H47-H46,0))</f>
        <v>0.108116883116883</v>
      </c>
      <c r="I48" s="53" t="n">
        <f aca="false">IF(I47&gt;I45,I47-I45,IF(I47&lt;I46,I47-I46,0))</f>
        <v>0.0432674199623352</v>
      </c>
    </row>
    <row r="49" customFormat="false" ht="15" hidden="false" customHeight="false" outlineLevel="0" collapsed="false">
      <c r="A49" s="54" t="s">
        <v>35</v>
      </c>
      <c r="B49" s="55" t="n">
        <f aca="false">IF(B48&lt;0,B3*B$48,0)</f>
        <v>-9.18831168831169</v>
      </c>
      <c r="C49" s="54"/>
      <c r="D49" s="55" t="n">
        <f aca="false">IF(D48&lt;0,B4*D$48,0)</f>
        <v>0</v>
      </c>
      <c r="E49" s="54"/>
      <c r="F49" s="55" t="n">
        <f aca="false">IF(F48&lt;0,B5*F$48,0)</f>
        <v>-3.78246753246754</v>
      </c>
      <c r="G49" s="56"/>
      <c r="H49" s="55" t="n">
        <f aca="false">IF(H48&lt;0,B6*H$48,0)</f>
        <v>0</v>
      </c>
      <c r="I49" s="54"/>
    </row>
    <row r="50" customFormat="false" ht="15.75" hidden="false" customHeight="false" outlineLevel="0" collapsed="false">
      <c r="A50" s="57" t="s">
        <v>36</v>
      </c>
      <c r="B50" s="58" t="n">
        <f aca="false">IF(B48&lt;0,B49*1000*C30/12,0)</f>
        <v>-51684.2532467533</v>
      </c>
      <c r="C50" s="57"/>
      <c r="D50" s="58" t="n">
        <f aca="false">IF(D48&lt;0,D49*1000*C30/12,0)</f>
        <v>0</v>
      </c>
      <c r="E50" s="57"/>
      <c r="F50" s="58" t="n">
        <f aca="false">IF(F48&lt;0,F49*1000*C30/12,0)</f>
        <v>-21276.3798701299</v>
      </c>
      <c r="G50" s="57"/>
      <c r="H50" s="58" t="n">
        <f aca="false">IF(H48&lt;0,H49*1000*C30/12,0)</f>
        <v>0</v>
      </c>
      <c r="I50" s="57"/>
      <c r="J50" s="59"/>
      <c r="L50" s="59"/>
    </row>
    <row r="51" customFormat="false" ht="15.75" hidden="false" customHeight="false" outlineLevel="0" collapsed="false">
      <c r="A51" s="60" t="s">
        <v>37</v>
      </c>
      <c r="B51" s="60"/>
      <c r="C51" s="60"/>
      <c r="D51" s="60"/>
      <c r="E51" s="60"/>
      <c r="F51" s="60"/>
      <c r="G51" s="60"/>
      <c r="H51" s="60"/>
      <c r="I51" s="61" t="n">
        <f aca="false">B50+D50+F50+H50</f>
        <v>-72960.6331168832</v>
      </c>
      <c r="L51" s="59"/>
    </row>
    <row r="52" customFormat="false" ht="15" hidden="false" customHeight="false" outlineLevel="0" collapsed="false">
      <c r="A52" s="62"/>
      <c r="B52" s="62"/>
      <c r="C52" s="62"/>
      <c r="D52" s="62"/>
      <c r="E52" s="62"/>
      <c r="F52" s="62"/>
      <c r="G52" s="62"/>
      <c r="H52" s="62"/>
      <c r="I52" s="63"/>
      <c r="L52" s="59"/>
    </row>
    <row r="53" customFormat="false" ht="15" hidden="false" customHeight="false" outlineLevel="0" collapsed="false">
      <c r="A53" s="64" t="s">
        <v>38</v>
      </c>
      <c r="B53" s="65"/>
      <c r="C53" s="65"/>
      <c r="D53" s="65"/>
      <c r="E53" s="65"/>
      <c r="F53" s="65"/>
      <c r="G53" s="65"/>
      <c r="H53" s="65"/>
      <c r="I53" s="65" t="n">
        <f aca="false">-I51/SUM(B54:I54)</f>
        <v>4604.42065362156</v>
      </c>
      <c r="L53" s="59"/>
    </row>
    <row r="54" customFormat="false" ht="15" hidden="false" customHeight="false" outlineLevel="0" collapsed="false">
      <c r="A54" s="64" t="s">
        <v>39</v>
      </c>
      <c r="B54" s="66" t="n">
        <f aca="false">IF(B48&gt;0,B3*B$48,0)</f>
        <v>0</v>
      </c>
      <c r="C54" s="64"/>
      <c r="D54" s="66" t="n">
        <f aca="false">IF(D48&gt;0,B4*D$48,0)</f>
        <v>9.35876623376623</v>
      </c>
      <c r="E54" s="64"/>
      <c r="F54" s="66" t="n">
        <f aca="false">IF(F48&gt;0,B5*F$48,0)</f>
        <v>0</v>
      </c>
      <c r="G54" s="64"/>
      <c r="H54" s="66" t="n">
        <f aca="false">IF(H48&gt;0,B6*H$48,0)</f>
        <v>6.48701298701298</v>
      </c>
      <c r="I54" s="64"/>
      <c r="L54" s="59"/>
    </row>
    <row r="55" customFormat="false" ht="15.75" hidden="false" customHeight="false" outlineLevel="0" collapsed="false">
      <c r="A55" s="67" t="s">
        <v>40</v>
      </c>
      <c r="B55" s="68" t="n">
        <f aca="false">-I51*B54/SUM(B54:I54)</f>
        <v>0</v>
      </c>
      <c r="C55" s="67"/>
      <c r="D55" s="68" t="n">
        <f aca="false">-I51*D54/SUM(B54:I54)</f>
        <v>43091.6965391693</v>
      </c>
      <c r="E55" s="67"/>
      <c r="F55" s="68" t="n">
        <f aca="false">-I51*F54/SUM(B54:I54)</f>
        <v>0</v>
      </c>
      <c r="G55" s="67"/>
      <c r="H55" s="68" t="n">
        <f aca="false">-I51*H54/SUM(B54:I54)</f>
        <v>29868.9365777139</v>
      </c>
      <c r="I55" s="67"/>
      <c r="L55" s="59"/>
    </row>
    <row r="56" customFormat="false" ht="15.75" hidden="false" customHeight="false" outlineLevel="0" collapsed="false">
      <c r="A56" s="69" t="s">
        <v>41</v>
      </c>
      <c r="B56" s="69"/>
      <c r="C56" s="69"/>
      <c r="D56" s="69"/>
      <c r="E56" s="69"/>
      <c r="F56" s="69"/>
      <c r="G56" s="69"/>
      <c r="H56" s="69"/>
      <c r="I56" s="70" t="n">
        <f aca="false">SUM(B55:I55)</f>
        <v>72960.6331168832</v>
      </c>
      <c r="L56" s="59"/>
    </row>
    <row r="57" customFormat="false" ht="15" hidden="false" customHeight="false" outlineLevel="0" collapsed="false">
      <c r="A57" s="71"/>
      <c r="B57" s="72"/>
      <c r="C57" s="72"/>
      <c r="D57" s="72"/>
      <c r="E57" s="72"/>
      <c r="F57" s="72"/>
      <c r="G57" s="72"/>
      <c r="H57" s="72"/>
      <c r="I57" s="72"/>
      <c r="L57" s="59"/>
    </row>
    <row r="58" customFormat="false" ht="15" hidden="false" customHeight="false" outlineLevel="0" collapsed="false">
      <c r="A58" s="54" t="s">
        <v>42</v>
      </c>
      <c r="B58" s="54"/>
      <c r="C58" s="55" t="n">
        <f aca="false">IF(C48&lt;0,C3*C$48,0)</f>
        <v>-4.56214689265536</v>
      </c>
      <c r="D58" s="54"/>
      <c r="E58" s="55" t="n">
        <f aca="false">IF(E48&lt;0,C4*E$48,0)</f>
        <v>-2.73728813559322</v>
      </c>
      <c r="F58" s="54"/>
      <c r="G58" s="55" t="n">
        <f aca="false">IF(G48&lt;0,C5*G$48,0)</f>
        <v>0</v>
      </c>
      <c r="H58" s="54"/>
      <c r="I58" s="55" t="n">
        <f aca="false">IF(I48&lt;0,C6*I$48,0)</f>
        <v>0</v>
      </c>
    </row>
    <row r="59" customFormat="false" ht="15.75" hidden="false" customHeight="false" outlineLevel="0" collapsed="false">
      <c r="A59" s="57" t="s">
        <v>43</v>
      </c>
      <c r="B59" s="57"/>
      <c r="C59" s="58" t="n">
        <f aca="false">IF(C48&lt;0,C58*1000*C31/12,0)</f>
        <v>-7603.5781544256</v>
      </c>
      <c r="D59" s="57"/>
      <c r="E59" s="58" t="n">
        <f aca="false">IF(E48&lt;0,E58*1000*C31/12,0)</f>
        <v>-4562.14689265536</v>
      </c>
      <c r="F59" s="57"/>
      <c r="G59" s="58" t="n">
        <f aca="false">IF(G48&lt;0,#REF!*1000*C31/12,0)</f>
        <v>0</v>
      </c>
      <c r="H59" s="57"/>
      <c r="I59" s="58" t="n">
        <f aca="false">IF(I48&lt;0,#REF!*1000*C31/12,0)</f>
        <v>0</v>
      </c>
    </row>
    <row r="60" customFormat="false" ht="15.75" hidden="false" customHeight="false" outlineLevel="0" collapsed="false">
      <c r="A60" s="60" t="s">
        <v>44</v>
      </c>
      <c r="B60" s="60"/>
      <c r="C60" s="60"/>
      <c r="D60" s="60"/>
      <c r="E60" s="60"/>
      <c r="F60" s="60"/>
      <c r="G60" s="60"/>
      <c r="H60" s="60"/>
      <c r="I60" s="73" t="n">
        <f aca="false">SUM(B59:I59)</f>
        <v>-12165.725047081</v>
      </c>
    </row>
    <row r="61" customFormat="false" ht="15" hidden="false" customHeight="false" outlineLevel="0" collapsed="false">
      <c r="A61" s="74"/>
      <c r="B61" s="75"/>
      <c r="C61" s="75"/>
      <c r="D61" s="75"/>
      <c r="E61" s="75"/>
      <c r="F61" s="75"/>
      <c r="G61" s="75"/>
      <c r="H61" s="75"/>
      <c r="I61" s="75"/>
    </row>
    <row r="62" customFormat="false" ht="15" hidden="false" customHeight="false" outlineLevel="0" collapsed="false">
      <c r="A62" s="64" t="s">
        <v>45</v>
      </c>
      <c r="B62" s="65"/>
      <c r="C62" s="65"/>
      <c r="D62" s="65"/>
      <c r="E62" s="65"/>
      <c r="F62" s="65"/>
      <c r="G62" s="65"/>
      <c r="H62" s="65"/>
      <c r="I62" s="65" t="n">
        <f aca="false">-I60/SUM(B63:I63)</f>
        <v>1535.21670677004</v>
      </c>
    </row>
    <row r="63" customFormat="false" ht="15" hidden="false" customHeight="false" outlineLevel="0" collapsed="false">
      <c r="A63" s="64" t="s">
        <v>46</v>
      </c>
      <c r="B63" s="66"/>
      <c r="C63" s="66" t="n">
        <f aca="false">IF(C48&gt;0,C3*C$48,0)</f>
        <v>0</v>
      </c>
      <c r="D63" s="66"/>
      <c r="E63" s="66" t="n">
        <f aca="false">IF(E48&gt;0,C4*E$48,0)</f>
        <v>0</v>
      </c>
      <c r="F63" s="66"/>
      <c r="G63" s="66" t="n">
        <f aca="false">IF(G48&gt;0,C5*G$48,0)</f>
        <v>5.32838983050847</v>
      </c>
      <c r="H63" s="66"/>
      <c r="I63" s="66" t="n">
        <f aca="false">IF(I48&gt;0,C6*I$48,0)</f>
        <v>2.59604519774011</v>
      </c>
    </row>
    <row r="64" customFormat="false" ht="15.75" hidden="false" customHeight="false" outlineLevel="0" collapsed="false">
      <c r="A64" s="67" t="s">
        <v>47</v>
      </c>
      <c r="B64" s="68"/>
      <c r="C64" s="68" t="n">
        <f aca="false">-I60*C63/SUM(B63:I63)</f>
        <v>0</v>
      </c>
      <c r="D64" s="68"/>
      <c r="E64" s="68" t="n">
        <f aca="false">-I62*E63/SUM(B63:I63)</f>
        <v>-0</v>
      </c>
      <c r="F64" s="68"/>
      <c r="G64" s="68" t="n">
        <f aca="false">-I60*G63/SUM(B63:I63)</f>
        <v>8180.23308798021</v>
      </c>
      <c r="H64" s="68"/>
      <c r="I64" s="68" t="n">
        <f aca="false">-I60*I63/SUM(B63:I63)</f>
        <v>3985.49195910076</v>
      </c>
    </row>
    <row r="65" customFormat="false" ht="16.5" hidden="false" customHeight="false" outlineLevel="0" collapsed="false">
      <c r="A65" s="69" t="s">
        <v>48</v>
      </c>
      <c r="B65" s="69"/>
      <c r="C65" s="69"/>
      <c r="D65" s="69"/>
      <c r="E65" s="69"/>
      <c r="F65" s="69"/>
      <c r="G65" s="69"/>
      <c r="H65" s="69"/>
      <c r="I65" s="70" t="n">
        <f aca="false">SUM(B64:I64)</f>
        <v>12165.725047081</v>
      </c>
    </row>
    <row r="66" customFormat="false" ht="15.75" hidden="false" customHeight="false" outlineLevel="0" collapsed="false">
      <c r="A66" s="76" t="s">
        <v>49</v>
      </c>
      <c r="B66" s="77" t="n">
        <f aca="false">B50+B55+C59+C64</f>
        <v>-59287.8314011789</v>
      </c>
      <c r="C66" s="77"/>
      <c r="D66" s="77" t="n">
        <f aca="false">D50+D55+E59+E64</f>
        <v>38529.5496465139</v>
      </c>
      <c r="E66" s="77"/>
      <c r="F66" s="77" t="n">
        <f aca="false">F50+F55+G59+G64</f>
        <v>-13096.1467821497</v>
      </c>
      <c r="G66" s="77"/>
      <c r="H66" s="77" t="n">
        <f aca="false">H50+H55+I59+I64</f>
        <v>33854.4285368146</v>
      </c>
      <c r="I66" s="77"/>
    </row>
    <row r="67" customFormat="false" ht="15" hidden="false" customHeight="false" outlineLevel="0" collapsed="false">
      <c r="I67" s="59" t="n">
        <f aca="false">SUM(B66:I66)</f>
        <v>0</v>
      </c>
    </row>
    <row r="68" customFormat="false" ht="15" hidden="false" customHeight="false" outlineLevel="0" collapsed="false">
      <c r="I68" s="59"/>
    </row>
  </sheetData>
  <mergeCells count="35">
    <mergeCell ref="B8:E8"/>
    <mergeCell ref="F8:I8"/>
    <mergeCell ref="M8:M11"/>
    <mergeCell ref="B9:C9"/>
    <mergeCell ref="D9:E9"/>
    <mergeCell ref="F9:G9"/>
    <mergeCell ref="H9:I9"/>
    <mergeCell ref="M13:M15"/>
    <mergeCell ref="M17:M26"/>
    <mergeCell ref="B19:E19"/>
    <mergeCell ref="F19:I19"/>
    <mergeCell ref="B20:C20"/>
    <mergeCell ref="D20:E20"/>
    <mergeCell ref="F20:G20"/>
    <mergeCell ref="H20:I20"/>
    <mergeCell ref="A30:B30"/>
    <mergeCell ref="A31:B31"/>
    <mergeCell ref="A34:B34"/>
    <mergeCell ref="A35:B35"/>
    <mergeCell ref="A36:B36"/>
    <mergeCell ref="A37:B37"/>
    <mergeCell ref="A38:B38"/>
    <mergeCell ref="A39:B39"/>
    <mergeCell ref="B42:C42"/>
    <mergeCell ref="D42:E42"/>
    <mergeCell ref="F42:G42"/>
    <mergeCell ref="H42:I42"/>
    <mergeCell ref="A51:H51"/>
    <mergeCell ref="A56:H56"/>
    <mergeCell ref="A60:H60"/>
    <mergeCell ref="A65:H65"/>
    <mergeCell ref="B66:C66"/>
    <mergeCell ref="D66:E66"/>
    <mergeCell ref="F66:G66"/>
    <mergeCell ref="H66:I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22:08:23Z</dcterms:created>
  <dc:creator>Meeusen, Karl</dc:creator>
  <dc:description/>
  <dc:language>en-US</dc:language>
  <cp:lastModifiedBy>bspector</cp:lastModifiedBy>
  <dcterms:modified xsi:type="dcterms:W3CDTF">2013-10-03T22: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72ED250C60CFC47AE0A3A0E894079260066B21BE112A2A346B21F75DA471D4EB6</vt:lpwstr>
  </property>
  <property fmtid="{D5CDD505-2E9C-101B-9397-08002B2CF9AE}" pid="3" name="Date Became Record">
    <vt:lpwstr>2013-09-12T12:22:43Z</vt:lpwstr>
  </property>
  <property fmtid="{D5CDD505-2E9C-101B-9397-08002B2CF9AE}" pid="4" name="Division">
    <vt:lpwstr>Market and Infrastructure Development</vt:lpwstr>
  </property>
  <property fmtid="{D5CDD505-2E9C-101B-9397-08002B2CF9AE}" pid="5" name="Doc Owner">
    <vt:lpwstr>246;#Meeusen, Karl</vt:lpwstr>
  </property>
  <property fmtid="{D5CDD505-2E9C-101B-9397-08002B2CF9AE}" pid="6" name="Doc Status">
    <vt:lpwstr>Draft</vt:lpwstr>
  </property>
  <property fmtid="{D5CDD505-2E9C-101B-9397-08002B2CF9AE}" pid="7" name="ISO Department">
    <vt:lpwstr>Market &amp; Infrastructure Policy</vt:lpwstr>
  </property>
  <property fmtid="{D5CDD505-2E9C-101B-9397-08002B2CF9AE}" pid="8" name="ISOArchive">
    <vt:lpwstr/>
  </property>
  <property fmtid="{D5CDD505-2E9C-101B-9397-08002B2CF9AE}" pid="9" name="ISOGroup">
    <vt:lpwstr>6030;#Meeting Oct 9, 2013|2734908c-323d-428e-a483-00b71595ee09</vt:lpwstr>
  </property>
  <property fmtid="{D5CDD505-2E9C-101B-9397-08002B2CF9AE}" pid="10" name="ISOGroupTaxHTField0">
    <vt:lpwstr>Meeting Oct 9, 2013|2734908c-323d-428e-a483-00b71595ee09</vt:lpwstr>
  </property>
  <property fmtid="{D5CDD505-2E9C-101B-9397-08002B2CF9AE}" pid="11" name="ISOKeywords">
    <vt:lpwstr>46;#Flexible Ramping|15ee024f-02e8-41b8-8e49-4723eb2adee8;#383;#Presentation|0c9fead8-ac5a-4b4d-ad6c-1b05605d4167</vt:lpwstr>
  </property>
  <property fmtid="{D5CDD505-2E9C-101B-9397-08002B2CF9AE}" pid="12" name="ISOKeywordsTaxHTField0">
    <vt:lpwstr>Flexible Ramping|15ee024f-02e8-41b8-8e49-4723eb2adee8;Presentation|0c9fead8-ac5a-4b4d-ad6c-1b05605d4167</vt:lpwstr>
  </property>
  <property fmtid="{D5CDD505-2E9C-101B-9397-08002B2CF9AE}" pid="13" name="ISOTopic">
    <vt:lpwstr>7;#Stakeholder processes|71659ab1-dac7-419e-9529-abc47c232b66</vt:lpwstr>
  </property>
  <property fmtid="{D5CDD505-2E9C-101B-9397-08002B2CF9AE}" pid="14" name="ISOTopicTaxHTField0">
    <vt:lpwstr>Stakeholder processes|71659ab1-dac7-419e-9529-abc47c232b66</vt:lpwstr>
  </property>
  <property fmtid="{D5CDD505-2E9C-101B-9397-08002B2CF9AE}" pid="15" name="InfoSec Classification">
    <vt:lpwstr>California ISO INTERNAL USE. For use by all authorized California ISO personnel. Do not release or disclose outside the California ISO.</vt:lpwstr>
  </property>
  <property fmtid="{D5CDD505-2E9C-101B-9397-08002B2CF9AE}" pid="16" name="TaxCatchAll">
    <vt:lpwstr>383;#Presentation|0c9fead8-ac5a-4b4d-ad6c-1b05605d4167;#46;#Flexible Ramping|15ee024f-02e8-41b8-8e49-4723eb2adee8;#6030;#Meeting Oct 9, 2013|2734908c-323d-428e-a483-00b71595ee09;#7;#Stakeholder processes|71659ab1-dac7-419e-9529-abc47c232b66</vt:lpwstr>
  </property>
  <property fmtid="{D5CDD505-2E9C-101B-9397-08002B2CF9AE}" pid="17" name="_dlc_DocId">
    <vt:lpwstr>XWK2E22ZZR56-67-262</vt:lpwstr>
  </property>
  <property fmtid="{D5CDD505-2E9C-101B-9397-08002B2CF9AE}" pid="18" name="_dlc_DocIdItemGuid">
    <vt:lpwstr>5db5e29e-86a5-4563-970d-75b19dba2fac</vt:lpwstr>
  </property>
  <property fmtid="{D5CDD505-2E9C-101B-9397-08002B2CF9AE}" pid="19" name="_dlc_DocIdPersistId">
    <vt:lpwstr/>
  </property>
  <property fmtid="{D5CDD505-2E9C-101B-9397-08002B2CF9AE}" pid="20" name="_dlc_DocIdUrl">
    <vt:lpwstr>https://records.oa.caiso.com/sites/MID/MIP/MDRP/_layouts/DocIdRedir.aspx?ID=XWK2E22ZZR56-67-262, XWK2E22ZZR56-67-262</vt:lpwstr>
  </property>
  <property fmtid="{D5CDD505-2E9C-101B-9397-08002B2CF9AE}" pid="21" name="m9e70a6096144fc698577b786817f2be">
    <vt:lpwstr/>
  </property>
</Properties>
</file>