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7,Sheet1!$A$69:$M$133</definedName>
    <definedName function="false" hidden="false" name="area" vbProcedure="false">Sheet1!$P$7</definedName>
    <definedName function="false" hidden="false" name="iso" vbProcedure="false">Sheet1!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Illustration of New Access Charge Methodology and Mitigation Measures</t>
  </si>
  <si>
    <t xml:space="preserve">and Transmission Revenue Requirement of New HV facilities are included in ISO Grid-wide; each PTO is its own UDC/MSS.</t>
  </si>
  <si>
    <t xml:space="preserve">TRR of </t>
  </si>
  <si>
    <t xml:space="preserve">TRR of</t>
  </si>
  <si>
    <t xml:space="preserve">HV</t>
  </si>
  <si>
    <t xml:space="preserve">ISO Wide:</t>
  </si>
  <si>
    <t xml:space="preserve">Existing</t>
  </si>
  <si>
    <t xml:space="preserve">New HV</t>
  </si>
  <si>
    <t xml:space="preserve">Gross</t>
  </si>
  <si>
    <t xml:space="preserve">Utility</t>
  </si>
  <si>
    <t xml:space="preserve">TAC Area:</t>
  </si>
  <si>
    <t xml:space="preserve">HV Facilities</t>
  </si>
  <si>
    <t xml:space="preserve">Facilities</t>
  </si>
  <si>
    <t xml:space="preserve">Load</t>
  </si>
  <si>
    <t xml:space="preserve">TAC</t>
  </si>
  <si>
    <t xml:space="preserve">Specific</t>
  </si>
  <si>
    <t xml:space="preserve">($1000)</t>
  </si>
  <si>
    <t xml:space="preserve">GWH</t>
  </si>
  <si>
    <t xml:space="preserve">Area</t>
  </si>
  <si>
    <t xml:space="preserve">($/MWH)</t>
  </si>
  <si>
    <t xml:space="preserve">= ( [1] + [2] ) / [3]</t>
  </si>
  <si>
    <t xml:space="preserve">IOU 1</t>
  </si>
  <si>
    <t xml:space="preserve">N</t>
  </si>
  <si>
    <t xml:space="preserve">IOU 2</t>
  </si>
  <si>
    <t xml:space="preserve">EC</t>
  </si>
  <si>
    <t xml:space="preserve">IOU 3</t>
  </si>
  <si>
    <t xml:space="preserve">S</t>
  </si>
  <si>
    <t xml:space="preserve">Muni 1</t>
  </si>
  <si>
    <t xml:space="preserve">WC</t>
  </si>
  <si>
    <t xml:space="preserve">Muni 2</t>
  </si>
  <si>
    <t xml:space="preserve">Muni 3</t>
  </si>
  <si>
    <t xml:space="preserve">Muni 4</t>
  </si>
  <si>
    <t xml:space="preserve">Muni 5</t>
  </si>
  <si>
    <t xml:space="preserve">Muni 6</t>
  </si>
  <si>
    <t xml:space="preserve">  Total</t>
  </si>
  <si>
    <t xml:space="preserve">Step 1:  Calculate the Access Charge Rate for each TAC Area.  TAC-Area portion is the percent of Total TRR in each area</t>
  </si>
  <si>
    <t xml:space="preserve">TAC Area</t>
  </si>
  <si>
    <t xml:space="preserve">TAC-Area</t>
  </si>
  <si>
    <t xml:space="preserve">TRR</t>
  </si>
  <si>
    <t xml:space="preserve">Rate</t>
  </si>
  <si>
    <t xml:space="preserve">(GWH)</t>
  </si>
  <si>
    <t xml:space="preserve">= [7] / [8]</t>
  </si>
  <si>
    <t xml:space="preserve">North</t>
  </si>
  <si>
    <t xml:space="preserve">East/C</t>
  </si>
  <si>
    <t xml:space="preserve">(TAC Area + </t>
  </si>
  <si>
    <t xml:space="preserve">West/C</t>
  </si>
  <si>
    <t xml:space="preserve">ISO-wide)</t>
  </si>
  <si>
    <t xml:space="preserve">South</t>
  </si>
  <si>
    <t xml:space="preserve">= [9] + [13]</t>
  </si>
  <si>
    <t xml:space="preserve">ISO-Wide</t>
  </si>
  <si>
    <t xml:space="preserve">East/Central</t>
  </si>
  <si>
    <t xml:space="preserve">of Existing</t>
  </si>
  <si>
    <t xml:space="preserve">West/Central</t>
  </si>
  <si>
    <t xml:space="preserve">Total [2]</t>
  </si>
  <si>
    <t xml:space="preserve">= ([10] + [11])
 / [12] </t>
  </si>
  <si>
    <t xml:space="preserve">ISO-wide</t>
  </si>
  <si>
    <t xml:space="preserve">Step 2:  Calculate the HV Access Charge the UDC/MSS pays on Gross Loads and Benefit/Burden</t>
  </si>
  <si>
    <t xml:space="preserve">Amount</t>
  </si>
  <si>
    <t xml:space="preserve">Would Have</t>
  </si>
  <si>
    <t xml:space="preserve">Access Charge</t>
  </si>
  <si>
    <t xml:space="preserve">Paid on</t>
  </si>
  <si>
    <t xml:space="preserve">Paid under </t>
  </si>
  <si>
    <t xml:space="preserve">(Benefit)/</t>
  </si>
  <si>
    <t xml:space="preserve">Gross Load</t>
  </si>
  <si>
    <t xml:space="preserve">Utility-Specific</t>
  </si>
  <si>
    <t xml:space="preserve">Burden</t>
  </si>
  <si>
    <t xml:space="preserve">= [3]</t>
  </si>
  <si>
    <t xml:space="preserve"> = [14]</t>
  </si>
  <si>
    <t xml:space="preserve">= [15] x [16]</t>
  </si>
  <si>
    <t xml:space="preserve">= [5]</t>
  </si>
  <si>
    <t xml:space="preserve">= [15] x [18]</t>
  </si>
  <si>
    <t xml:space="preserve">= [17] - [19]</t>
  </si>
  <si>
    <t xml:space="preserve">Step 3:  Calculate the change in GMC.  Assume that IOU1, IOU2, IOU3 pay GMC on 100% on gross load; due to the current Settlement, </t>
  </si>
  <si>
    <t xml:space="preserve">Muni 1 and Muni 2 pay GMC today on 50% of their gross Load due;  Muni 3 and Muni 4 pay GMC today on 25% of their gross Load;</t>
  </si>
  <si>
    <t xml:space="preserve">Muni 5 and Muni 6 do not pay GMC today;  GMC rate is revised if more GWH are paying the GMC.</t>
  </si>
  <si>
    <t xml:space="preserve">GMC</t>
  </si>
  <si>
    <t xml:space="preserve">GMC </t>
  </si>
  <si>
    <t xml:space="preserve">Payment</t>
  </si>
  <si>
    <t xml:space="preserve">% of GMC</t>
  </si>
  <si>
    <t xml:space="preserve">Without</t>
  </si>
  <si>
    <t xml:space="preserve">Revised</t>
  </si>
  <si>
    <t xml:space="preserve">With New</t>
  </si>
  <si>
    <t xml:space="preserve">Paid today</t>
  </si>
  <si>
    <t xml:space="preserve">New Members</t>
  </si>
  <si>
    <t xml:space="preserve">Members</t>
  </si>
  <si>
    <t xml:space="preserve">(%)</t>
  </si>
  <si>
    <t xml:space="preserve">= [21] x [22] x [23]</t>
  </si>
  <si>
    <t xml:space="preserve">= total [24] / total [21]</t>
  </si>
  <si>
    <t xml:space="preserve">= [21] x [25]</t>
  </si>
  <si>
    <t xml:space="preserve">= [26] - [24]</t>
  </si>
  <si>
    <t xml:space="preserve">Step 4: Calculate the net benefits/burdens from Access Charge and GMC Impact.   Assume IOU1 and IOU2 have a $3 Million cap and IOU 3 </t>
  </si>
  <si>
    <t xml:space="preserve">has a $1 Million cap; munis are held harmless; IOUs pay muni cost increases in proportion to their cap relative to the total cap.</t>
  </si>
  <si>
    <t xml:space="preserve">Access</t>
  </si>
  <si>
    <t xml:space="preserve">Amount by</t>
  </si>
  <si>
    <t xml:space="preserve">Payments </t>
  </si>
  <si>
    <t xml:space="preserve">Adjusted</t>
  </si>
  <si>
    <t xml:space="preserve">Charge</t>
  </si>
  <si>
    <t xml:space="preserve">Net</t>
  </si>
  <si>
    <t xml:space="preserve">Which IOUs'</t>
  </si>
  <si>
    <t xml:space="preserve">by Which</t>
  </si>
  <si>
    <t xml:space="preserve">by Entities</t>
  </si>
  <si>
    <t xml:space="preserve"> Net</t>
  </si>
  <si>
    <t xml:space="preserve">Reallocation</t>
  </si>
  <si>
    <t xml:space="preserve">Cap</t>
  </si>
  <si>
    <t xml:space="preserve">Cap Exceeds</t>
  </si>
  <si>
    <t xml:space="preserve">which have</t>
  </si>
  <si>
    <t xml:space="preserve">Mitigation</t>
  </si>
  <si>
    <t xml:space="preserve">of IOU</t>
  </si>
  <si>
    <t xml:space="preserve">Transition</t>
  </si>
  <si>
    <t xml:space="preserve">on Burden</t>
  </si>
  <si>
    <t xml:space="preserve">IOUs' Burden</t>
  </si>
  <si>
    <t xml:space="preserve">Exceeds Cap</t>
  </si>
  <si>
    <t xml:space="preserve">a Net Benefit</t>
  </si>
  <si>
    <t xml:space="preserve">Payments</t>
  </si>
  <si>
    <t xml:space="preserve">[34a]</t>
  </si>
  <si>
    <t xml:space="preserve">[34b]</t>
  </si>
  <si>
    <t xml:space="preserve">= [20]</t>
  </si>
  <si>
    <t xml:space="preserve">= [27]</t>
  </si>
  <si>
    <t xml:space="preserve">= [28] + [29]</t>
  </si>
  <si>
    <t xml:space="preserve">if [31] - [30] &gt;0:
= [31] - [30]</t>
  </si>
  <si>
    <t xml:space="preserve">if [30] - [31] &gt;0:
= [30] - [31]</t>
  </si>
  <si>
    <t xml:space="preserve">IOUs = ([32] / total[32]) x total[33];
Munis = ([30] / total[30]) 
x total[33] - total[32]</t>
  </si>
  <si>
    <t xml:space="preserve">= [34] - [33]</t>
  </si>
  <si>
    <t xml:space="preserve">= [30] + [35]</t>
  </si>
  <si>
    <t xml:space="preserve">Reallocate IOU 
Burden so that IOU 
Burden (col [37]) is 
in proportion to the 
cap (col [31])</t>
  </si>
  <si>
    <t xml:space="preserve">= [34] + [35]</t>
  </si>
  <si>
    <t xml:space="preserve">= [30] + [36]</t>
  </si>
  <si>
    <t xml:space="preserve">Step 5:  Actual dollars that change hands. </t>
  </si>
  <si>
    <t xml:space="preserve">Access </t>
  </si>
  <si>
    <t xml:space="preserve">Total</t>
  </si>
  <si>
    <t xml:space="preserve">Adjusted </t>
  </si>
  <si>
    <t xml:space="preserve">Funds Used</t>
  </si>
  <si>
    <t xml:space="preserve">Chg.</t>
  </si>
  <si>
    <t xml:space="preserve">Access Chg.</t>
  </si>
  <si>
    <t xml:space="preserve">Would</t>
  </si>
  <si>
    <t xml:space="preserve">to Amortize</t>
  </si>
  <si>
    <t xml:space="preserve">Payment on</t>
  </si>
  <si>
    <t xml:space="preserve">Would have</t>
  </si>
  <si>
    <t xml:space="preserve">Without New</t>
  </si>
  <si>
    <t xml:space="preserve">Have</t>
  </si>
  <si>
    <t xml:space="preserve">High Cost</t>
  </si>
  <si>
    <t xml:space="preserve">Paid</t>
  </si>
  <si>
    <t xml:space="preserve">Transmission</t>
  </si>
  <si>
    <t xml:space="preserve">= [17]</t>
  </si>
  <si>
    <t xml:space="preserve"> = [26]</t>
  </si>
  <si>
    <t xml:space="preserve">= [36]</t>
  </si>
  <si>
    <t xml:space="preserve">= [38] + [39] + [40]</t>
  </si>
  <si>
    <t xml:space="preserve">= [19]</t>
  </si>
  <si>
    <t xml:space="preserve">= [24]</t>
  </si>
  <si>
    <t xml:space="preserve">= [42] + [43]</t>
  </si>
  <si>
    <t xml:space="preserve">= [41] - [44]</t>
  </si>
  <si>
    <t xml:space="preserve">if [45] &lt; 0, [45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\$#,##0_);&quot;($&quot;#,##0\)"/>
    <numFmt numFmtId="167" formatCode="0%"/>
    <numFmt numFmtId="168" formatCode="@"/>
    <numFmt numFmtId="169" formatCode="\[#\]"/>
    <numFmt numFmtId="170" formatCode="[$-409]#,##0_);[RED]\(#,##0\)"/>
    <numFmt numFmtId="171" formatCode="0.0000"/>
    <numFmt numFmtId="172" formatCode="_(* #,##0.00_);_(* \(#,##0.00\);_(* \-??_);_(@_)"/>
    <numFmt numFmtId="173" formatCode="_(* #,##0_);_(* \(#,##0\);_(* \-??_);_(@_)"/>
    <numFmt numFmtId="174" formatCode="_(* #,##0.0000_);_(* \(#,##0.0000\);_(* \-??_);_(@_)"/>
    <numFmt numFmtId="175" formatCode="\$#,##0.0000_);[RED]&quot;($&quot;#,##0.0000\)"/>
    <numFmt numFmtId="176" formatCode="#,##0"/>
    <numFmt numFmtId="177" formatCode="0.00"/>
    <numFmt numFmtId="178" formatCode="\$#,##0_);[RED]&quot;($&quot;#,##0\)"/>
    <numFmt numFmtId="179" formatCode="0.0000_);[RED]\(0.0000\)"/>
    <numFmt numFmtId="180" formatCode="#,##0.0000_);[RED]\(#,##0.0000\)"/>
    <numFmt numFmtId="181" formatCode="\$#,##0"/>
    <numFmt numFmtId="182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8"/>
      <color rgb="FF0000FF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7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34</xdr:row>
      <xdr:rowOff>123840</xdr:rowOff>
    </xdr:from>
    <xdr:to>
      <xdr:col>5</xdr:col>
      <xdr:colOff>704880</xdr:colOff>
      <xdr:row>46</xdr:row>
      <xdr:rowOff>37800</xdr:rowOff>
    </xdr:to>
    <xdr:sp>
      <xdr:nvSpPr>
        <xdr:cNvPr id="0" name="AutoShape 6"/>
        <xdr:cNvSpPr/>
      </xdr:nvSpPr>
      <xdr:spPr>
        <a:xfrm>
          <a:off x="4089240" y="5724720"/>
          <a:ext cx="352440" cy="1980720"/>
        </a:xfrm>
        <a:custGeom>
          <a:avLst/>
          <a:gdLst>
            <a:gd name="textAreaLeft" fmla="*/ 0 w 352440"/>
            <a:gd name="textAreaRight" fmla="*/ 127080 w 352440"/>
            <a:gd name="textAreaTop" fmla="*/ 51480 h 1980720"/>
            <a:gd name="textAreaBottom" fmla="*/ 1929240 h 19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12"/>
              </a:lnTo>
              <a:cubicBezTo>
                <a:pt x="10800" y="10212"/>
                <a:pt x="16200" y="11112"/>
                <a:pt x="21600" y="11112"/>
              </a:cubicBezTo>
              <a:cubicBezTo>
                <a:pt x="16200" y="11112"/>
                <a:pt x="10800" y="12012"/>
                <a:pt x="10800" y="129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true" outlineLevel="1" max="9" min="9" style="0" width="9.41"/>
    <col collapsed="false" customWidth="true" hidden="true" outlineLevel="1" max="10" min="10" style="0" width="9.99"/>
    <col collapsed="false" customWidth="true" hidden="false" outlineLevel="0" max="11" min="11" style="0" width="14.85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10.8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 t="str">
        <f aca="false">"Assumptions: in the second year, "&amp;area*100&amp;"% of TRR of existing High Voltage (""HV"") facilities is TAC Area, "&amp;iso*100&amp;"% is ISO Grid-wide "</f>
        <v>Assumptions: in the second year, 80% of TRR of existing High Voltage ("HV") facilities is TAC Area, 20% is ISO Grid-wide 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9"/>
      <c r="C5" s="10"/>
      <c r="D5" s="8"/>
      <c r="E5" s="8"/>
      <c r="F5" s="10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9" t="s">
        <v>2</v>
      </c>
      <c r="C6" s="10" t="s">
        <v>3</v>
      </c>
      <c r="D6" s="8"/>
      <c r="E6" s="8"/>
      <c r="F6" s="10" t="s">
        <v>4</v>
      </c>
      <c r="G6" s="8"/>
      <c r="H6" s="8"/>
      <c r="I6" s="8"/>
      <c r="J6" s="8"/>
      <c r="K6" s="8"/>
      <c r="O6" s="11" t="s">
        <v>5</v>
      </c>
      <c r="P6" s="12" t="n">
        <v>0.2</v>
      </c>
    </row>
    <row r="7" customFormat="false" ht="12.75" hidden="false" customHeight="false" outlineLevel="0" collapsed="false">
      <c r="A7" s="8"/>
      <c r="B7" s="10" t="s">
        <v>6</v>
      </c>
      <c r="C7" s="10" t="s">
        <v>7</v>
      </c>
      <c r="D7" s="10" t="s">
        <v>8</v>
      </c>
      <c r="E7" s="8"/>
      <c r="F7" s="10" t="s">
        <v>9</v>
      </c>
      <c r="G7" s="8"/>
      <c r="H7" s="8"/>
      <c r="I7" s="8"/>
      <c r="J7" s="8"/>
      <c r="K7" s="8"/>
      <c r="O7" s="11" t="s">
        <v>10</v>
      </c>
      <c r="P7" s="12" t="n">
        <v>0.8</v>
      </c>
    </row>
    <row r="8" customFormat="false" ht="12.75" hidden="false" customHeight="false" outlineLevel="0" collapsed="false">
      <c r="A8" s="8"/>
      <c r="B8" s="13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14" t="s">
        <v>16</v>
      </c>
      <c r="C9" s="14" t="s">
        <v>16</v>
      </c>
      <c r="D9" s="10" t="s">
        <v>17</v>
      </c>
      <c r="E9" s="10" t="s">
        <v>18</v>
      </c>
      <c r="F9" s="10" t="s">
        <v>19</v>
      </c>
      <c r="G9" s="8"/>
      <c r="H9" s="8"/>
      <c r="I9" s="8"/>
      <c r="J9" s="8"/>
      <c r="K9" s="8"/>
    </row>
    <row r="10" s="17" customFormat="true" ht="11.25" hidden="false" customHeight="false" outlineLevel="0" collapsed="false">
      <c r="A10" s="15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</row>
    <row r="11" s="15" customFormat="true" ht="11.25" hidden="false" customHeight="false" outlineLevel="0" collapsed="false">
      <c r="A11" s="18"/>
      <c r="B11" s="19"/>
      <c r="C11" s="19"/>
      <c r="D11" s="19"/>
      <c r="E11" s="19"/>
      <c r="F11" s="19" t="s">
        <v>20</v>
      </c>
    </row>
    <row r="12" customFormat="false" ht="12.75" hidden="false" customHeight="false" outlineLevel="0" collapsed="false">
      <c r="A12" s="8" t="s">
        <v>21</v>
      </c>
      <c r="B12" s="7" t="n">
        <v>65000</v>
      </c>
      <c r="C12" s="7" t="n">
        <v>20000</v>
      </c>
      <c r="D12" s="20" t="n">
        <v>60000</v>
      </c>
      <c r="E12" s="10" t="s">
        <v>22</v>
      </c>
      <c r="F12" s="21" t="n">
        <f aca="false">(B12+C12)/D12</f>
        <v>1.41666666666667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23</v>
      </c>
      <c r="B13" s="7" t="n">
        <v>100000</v>
      </c>
      <c r="C13" s="7" t="n">
        <v>10000</v>
      </c>
      <c r="D13" s="20" t="n">
        <v>65000</v>
      </c>
      <c r="E13" s="10" t="s">
        <v>24</v>
      </c>
      <c r="F13" s="21" t="n">
        <f aca="false">(B13+C13)/D13</f>
        <v>1.69230769230769</v>
      </c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 t="s">
        <v>25</v>
      </c>
      <c r="B14" s="7" t="n">
        <v>15000</v>
      </c>
      <c r="C14" s="7" t="n">
        <v>5000</v>
      </c>
      <c r="D14" s="20" t="n">
        <v>10000</v>
      </c>
      <c r="E14" s="10" t="s">
        <v>26</v>
      </c>
      <c r="F14" s="21" t="n">
        <f aca="false">(B14+C14)/D14</f>
        <v>2</v>
      </c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 t="s">
        <v>27</v>
      </c>
      <c r="B15" s="7" t="n">
        <v>75000</v>
      </c>
      <c r="C15" s="7"/>
      <c r="D15" s="20" t="n">
        <v>15000</v>
      </c>
      <c r="E15" s="10" t="s">
        <v>28</v>
      </c>
      <c r="F15" s="21" t="n">
        <f aca="false">(B15+C15)/D15</f>
        <v>5</v>
      </c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 t="s">
        <v>29</v>
      </c>
      <c r="B16" s="7" t="n">
        <v>18000</v>
      </c>
      <c r="C16" s="7" t="n">
        <v>2000</v>
      </c>
      <c r="D16" s="20" t="n">
        <v>10000</v>
      </c>
      <c r="E16" s="10" t="s">
        <v>22</v>
      </c>
      <c r="F16" s="21" t="n">
        <f aca="false">(B16+C16)/D16</f>
        <v>2</v>
      </c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 t="s">
        <v>30</v>
      </c>
      <c r="B17" s="7" t="n">
        <v>9000</v>
      </c>
      <c r="C17" s="7" t="n">
        <v>1000</v>
      </c>
      <c r="D17" s="20" t="n">
        <v>5000</v>
      </c>
      <c r="E17" s="10" t="s">
        <v>22</v>
      </c>
      <c r="F17" s="21" t="n">
        <f aca="false">(B17+C17)/D17</f>
        <v>2</v>
      </c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 t="s">
        <v>31</v>
      </c>
      <c r="B18" s="7" t="n">
        <v>6000</v>
      </c>
      <c r="C18" s="7"/>
      <c r="D18" s="20" t="n">
        <v>2000</v>
      </c>
      <c r="E18" s="10" t="s">
        <v>24</v>
      </c>
      <c r="F18" s="21" t="n">
        <f aca="false">(B18+C18)/D18</f>
        <v>3</v>
      </c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2</v>
      </c>
      <c r="B19" s="7" t="n">
        <v>4000</v>
      </c>
      <c r="C19" s="7" t="n">
        <v>1000</v>
      </c>
      <c r="D19" s="20" t="n">
        <v>3000</v>
      </c>
      <c r="E19" s="10" t="s">
        <v>22</v>
      </c>
      <c r="F19" s="21" t="n">
        <f aca="false">(B19+C19)/D19</f>
        <v>1.66666666666667</v>
      </c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 t="s">
        <v>33</v>
      </c>
      <c r="B20" s="7" t="n">
        <v>3000</v>
      </c>
      <c r="C20" s="7" t="n">
        <v>1000</v>
      </c>
      <c r="D20" s="20" t="n">
        <v>1000</v>
      </c>
      <c r="E20" s="10" t="s">
        <v>28</v>
      </c>
      <c r="F20" s="21" t="n">
        <f aca="false">(B20+C20)/D20</f>
        <v>4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A21" s="22" t="s">
        <v>34</v>
      </c>
      <c r="B21" s="23" t="n">
        <f aca="false">SUM(B12:B20)</f>
        <v>295000</v>
      </c>
      <c r="C21" s="23" t="n">
        <f aca="false">SUM(C12:C20)</f>
        <v>40000</v>
      </c>
      <c r="D21" s="24" t="n">
        <f aca="false">SUM(D12:D20)</f>
        <v>171000</v>
      </c>
      <c r="E21" s="25"/>
      <c r="F21" s="26" t="n">
        <f aca="false">(B21+C21)/D21</f>
        <v>1.95906432748538</v>
      </c>
      <c r="G21" s="8"/>
      <c r="H21" s="8"/>
      <c r="I21" s="8"/>
      <c r="J21" s="8"/>
      <c r="K21" s="8"/>
    </row>
    <row r="22" customFormat="false" ht="13.5" hidden="false" customHeight="false" outlineLevel="0" collapsed="false">
      <c r="A22" s="27"/>
      <c r="B22" s="28"/>
      <c r="C22" s="28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29" t="s">
        <v>35</v>
      </c>
      <c r="B23" s="7"/>
      <c r="C23" s="7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0" t="str">
        <f aca="false">"which has not yet transitioned to the ISO ("&amp;area*100&amp;"%) divided by the Total Load of each area.  The ISO portion is the percent of all"</f>
        <v>which has not yet transitioned to the ISO (80%) divided by the Total Load of each area.  The ISO portion is the percent of all</v>
      </c>
      <c r="B24" s="31"/>
      <c r="C24" s="31"/>
      <c r="G24" s="8"/>
      <c r="H24" s="8"/>
      <c r="I24" s="8"/>
      <c r="J24" s="8"/>
    </row>
    <row r="25" customFormat="false" ht="12.75" hidden="false" customHeight="false" outlineLevel="0" collapsed="false">
      <c r="A25" s="32" t="str">
        <f aca="false">"TRR which has transitioned to ISO-Wide ("&amp;iso*100&amp;"%), plus the TRR of New HV Facilities, divided by total load."</f>
        <v>TRR which has transitioned to ISO-Wide (20%), plus the TRR of New HV Facilities, divided by total load.</v>
      </c>
      <c r="B25" s="31"/>
      <c r="C25" s="31"/>
      <c r="G25" s="8"/>
      <c r="H25" s="8"/>
      <c r="I25" s="8"/>
      <c r="J25" s="8"/>
    </row>
    <row r="26" customFormat="false" ht="12.75" hidden="false" customHeight="false" outlineLevel="0" collapsed="false">
      <c r="A26" s="32"/>
      <c r="B26" s="31"/>
      <c r="C26" s="31"/>
      <c r="G26" s="8"/>
      <c r="H26" s="8"/>
      <c r="I26" s="8"/>
      <c r="J26" s="8"/>
    </row>
    <row r="27" customFormat="false" ht="12.75" hidden="false" customHeight="false" outlineLevel="0" collapsed="false">
      <c r="A27" s="32"/>
      <c r="C27" s="31"/>
      <c r="G27" s="8"/>
      <c r="H27" s="8"/>
      <c r="I27" s="8"/>
      <c r="J27" s="8"/>
    </row>
    <row r="28" customFormat="false" ht="12.75" hidden="false" customHeight="false" outlineLevel="0" collapsed="false">
      <c r="B28" s="9" t="s">
        <v>2</v>
      </c>
      <c r="C28" s="33"/>
      <c r="D28" s="34"/>
      <c r="G28" s="8"/>
      <c r="H28" s="8"/>
      <c r="I28" s="8"/>
      <c r="J28" s="8"/>
    </row>
    <row r="29" customFormat="false" ht="12.75" hidden="false" customHeight="false" outlineLevel="0" collapsed="false">
      <c r="B29" s="10" t="s">
        <v>6</v>
      </c>
      <c r="C29" s="35" t="s">
        <v>36</v>
      </c>
      <c r="D29" s="34"/>
      <c r="E29" s="35" t="s">
        <v>37</v>
      </c>
      <c r="G29" s="8"/>
      <c r="H29" s="8"/>
      <c r="I29" s="8"/>
      <c r="J29" s="8"/>
    </row>
    <row r="30" customFormat="false" ht="12.75" hidden="false" customHeight="false" outlineLevel="0" collapsed="false">
      <c r="B30" s="13" t="s">
        <v>11</v>
      </c>
      <c r="C30" s="35" t="s">
        <v>38</v>
      </c>
      <c r="D30" s="36" t="s">
        <v>13</v>
      </c>
      <c r="E30" s="35" t="s">
        <v>39</v>
      </c>
      <c r="G30" s="8"/>
      <c r="H30" s="8"/>
      <c r="I30" s="8"/>
      <c r="J30" s="8"/>
    </row>
    <row r="31" customFormat="false" ht="12.75" hidden="false" customHeight="false" outlineLevel="0" collapsed="false">
      <c r="B31" s="37" t="s">
        <v>16</v>
      </c>
      <c r="C31" s="38" t="s">
        <v>16</v>
      </c>
      <c r="D31" s="36" t="s">
        <v>40</v>
      </c>
      <c r="E31" s="35" t="s">
        <v>19</v>
      </c>
      <c r="G31" s="8"/>
      <c r="H31" s="8"/>
      <c r="I31" s="8"/>
      <c r="J31" s="8"/>
    </row>
    <row r="32" s="39" customFormat="true" ht="11.25" hidden="false" customHeight="false" outlineLevel="0" collapsed="false">
      <c r="A32" s="17"/>
      <c r="B32" s="16" t="n">
        <v>6</v>
      </c>
      <c r="C32" s="16" t="n">
        <v>7</v>
      </c>
      <c r="D32" s="16" t="n">
        <v>8</v>
      </c>
      <c r="E32" s="16" t="n">
        <v>9</v>
      </c>
    </row>
    <row r="33" s="39" customFormat="true" ht="11.25" hidden="false" customHeight="false" outlineLevel="0" collapsed="false">
      <c r="A33" s="40"/>
      <c r="B33" s="19"/>
      <c r="C33" s="41" t="str">
        <f aca="false">"= [6] x "&amp;area*100&amp;"%"</f>
        <v>= [6] x 80%</v>
      </c>
      <c r="D33" s="42"/>
      <c r="E33" s="19" t="s">
        <v>41</v>
      </c>
      <c r="H33" s="43"/>
    </row>
    <row r="34" customFormat="false" ht="12.75" hidden="false" customHeight="false" outlineLevel="0" collapsed="false">
      <c r="A34" s="0" t="s">
        <v>42</v>
      </c>
      <c r="B34" s="31" t="n">
        <f aca="false">SUMIF($E$12:$E$20,"N",$B$12:$B$20)</f>
        <v>96000</v>
      </c>
      <c r="C34" s="44" t="n">
        <f aca="false">B34*area</f>
        <v>76800</v>
      </c>
      <c r="D34" s="45" t="n">
        <f aca="false">SUMIF($E$12:$E$20,"N",$D$12:$D$20)</f>
        <v>78000</v>
      </c>
      <c r="E34" s="46" t="n">
        <f aca="false">C34/D34</f>
        <v>0.984615384615385</v>
      </c>
      <c r="H34" s="47" t="s">
        <v>14</v>
      </c>
      <c r="O34" s="0" t="s">
        <v>22</v>
      </c>
    </row>
    <row r="35" customFormat="false" ht="12.75" hidden="false" customHeight="false" outlineLevel="0" collapsed="false">
      <c r="A35" s="0" t="s">
        <v>43</v>
      </c>
      <c r="B35" s="31" t="n">
        <f aca="false">SUMIF($E$12:$E$20,"EC",$B$12:$B$20)</f>
        <v>106000</v>
      </c>
      <c r="C35" s="44" t="n">
        <f aca="false">B35*area</f>
        <v>84800</v>
      </c>
      <c r="D35" s="45" t="n">
        <f aca="false">SUMIF($E$12:$E$20,"EC",$D$12:$D$20)</f>
        <v>67000</v>
      </c>
      <c r="E35" s="46" t="n">
        <f aca="false">C35/D35</f>
        <v>1.26567164179104</v>
      </c>
      <c r="H35" s="47" t="s">
        <v>44</v>
      </c>
      <c r="O35" s="0" t="s">
        <v>24</v>
      </c>
    </row>
    <row r="36" customFormat="false" ht="12.75" hidden="false" customHeight="false" outlineLevel="0" collapsed="false">
      <c r="A36" s="0" t="s">
        <v>45</v>
      </c>
      <c r="B36" s="31" t="n">
        <f aca="false">SUMIF($E$12:$E$20,"WC",$B$12:$B$20)</f>
        <v>78000</v>
      </c>
      <c r="C36" s="44" t="n">
        <f aca="false">B36*area</f>
        <v>62400</v>
      </c>
      <c r="D36" s="45" t="n">
        <f aca="false">SUMIF($E$12:$E$20,"WC",$D$12:$D$20)</f>
        <v>16000</v>
      </c>
      <c r="E36" s="46" t="n">
        <f aca="false">C36/D36</f>
        <v>3.9</v>
      </c>
      <c r="H36" s="47" t="s">
        <v>46</v>
      </c>
      <c r="O36" s="0" t="s">
        <v>28</v>
      </c>
    </row>
    <row r="37" customFormat="false" ht="12.75" hidden="false" customHeight="false" outlineLevel="0" collapsed="false">
      <c r="A37" s="0" t="s">
        <v>47</v>
      </c>
      <c r="B37" s="31" t="n">
        <f aca="false">SUMIF($E$12:$E$20,"S",$B$12:$B$20)</f>
        <v>15000</v>
      </c>
      <c r="C37" s="44" t="n">
        <f aca="false">B37*area</f>
        <v>12000</v>
      </c>
      <c r="D37" s="45" t="n">
        <f aca="false">SUMIF($E$12:$E$20,"S",$D$12:$D$20)</f>
        <v>10000</v>
      </c>
      <c r="E37" s="46" t="n">
        <f aca="false">C37/D37</f>
        <v>1.2</v>
      </c>
      <c r="H37" s="47" t="s">
        <v>19</v>
      </c>
      <c r="O37" s="0" t="s">
        <v>26</v>
      </c>
    </row>
    <row r="38" customFormat="false" ht="12.75" hidden="false" customHeight="false" outlineLevel="0" collapsed="false">
      <c r="A38" s="48" t="s">
        <v>34</v>
      </c>
      <c r="B38" s="49" t="n">
        <f aca="false">SUM(B34:B37)</f>
        <v>295000</v>
      </c>
      <c r="C38" s="33" t="n">
        <f aca="false">SUM(C34:C37)</f>
        <v>236000</v>
      </c>
      <c r="D38" s="50" t="n">
        <f aca="false">SUM(D34:D37)</f>
        <v>171000</v>
      </c>
      <c r="E38" s="51"/>
      <c r="H38" s="52" t="n">
        <v>14</v>
      </c>
    </row>
    <row r="39" customFormat="false" ht="12.75" hidden="false" customHeight="false" outlineLevel="0" collapsed="false">
      <c r="B39" s="31"/>
      <c r="C39" s="53"/>
      <c r="D39" s="54"/>
      <c r="E39" s="54"/>
      <c r="H39" s="55" t="s">
        <v>48</v>
      </c>
    </row>
    <row r="40" customFormat="false" ht="12.75" hidden="false" customHeight="false" outlineLevel="0" collapsed="false">
      <c r="B40" s="35" t="s">
        <v>49</v>
      </c>
      <c r="C40" s="53"/>
      <c r="D40" s="54"/>
      <c r="E40" s="54"/>
      <c r="G40" s="56" t="s">
        <v>42</v>
      </c>
      <c r="H40" s="57" t="n">
        <f aca="false">E34+E$47</f>
        <v>1.56356275303644</v>
      </c>
    </row>
    <row r="41" customFormat="false" ht="12.75" hidden="false" customHeight="false" outlineLevel="0" collapsed="false">
      <c r="B41" s="35" t="s">
        <v>38</v>
      </c>
      <c r="C41" s="35" t="s">
        <v>3</v>
      </c>
      <c r="D41" s="54"/>
      <c r="E41" s="54"/>
      <c r="G41" s="56" t="s">
        <v>50</v>
      </c>
      <c r="H41" s="57" t="n">
        <f aca="false">E35+E$47</f>
        <v>1.8446190102121</v>
      </c>
    </row>
    <row r="42" customFormat="false" ht="12.75" hidden="false" customHeight="false" outlineLevel="0" collapsed="false">
      <c r="B42" s="13" t="s">
        <v>51</v>
      </c>
      <c r="C42" s="13" t="s">
        <v>7</v>
      </c>
      <c r="D42" s="31"/>
      <c r="E42" s="35" t="s">
        <v>49</v>
      </c>
      <c r="G42" s="56" t="s">
        <v>52</v>
      </c>
      <c r="H42" s="57" t="n">
        <f aca="false">E36+E$47</f>
        <v>4.47894736842105</v>
      </c>
    </row>
    <row r="43" customFormat="false" ht="12.75" hidden="false" customHeight="false" outlineLevel="0" collapsed="false">
      <c r="B43" s="13" t="s">
        <v>11</v>
      </c>
      <c r="C43" s="35" t="s">
        <v>12</v>
      </c>
      <c r="D43" s="13" t="s">
        <v>13</v>
      </c>
      <c r="E43" s="35" t="s">
        <v>39</v>
      </c>
      <c r="G43" s="56" t="s">
        <v>47</v>
      </c>
      <c r="H43" s="57" t="n">
        <f aca="false">E37+E$47</f>
        <v>1.77894736842105</v>
      </c>
    </row>
    <row r="44" customFormat="false" ht="12.75" hidden="false" customHeight="false" outlineLevel="0" collapsed="false">
      <c r="B44" s="38" t="s">
        <v>16</v>
      </c>
      <c r="C44" s="38" t="s">
        <v>16</v>
      </c>
      <c r="D44" s="36" t="s">
        <v>40</v>
      </c>
      <c r="E44" s="35" t="s">
        <v>19</v>
      </c>
    </row>
    <row r="45" customFormat="false" ht="12.75" hidden="false" customHeight="false" outlineLevel="0" collapsed="false">
      <c r="A45" s="17"/>
      <c r="B45" s="16" t="n">
        <v>10</v>
      </c>
      <c r="C45" s="16" t="n">
        <v>11</v>
      </c>
      <c r="D45" s="16" t="n">
        <v>12</v>
      </c>
      <c r="E45" s="16" t="n">
        <v>13</v>
      </c>
      <c r="K45" s="8"/>
    </row>
    <row r="46" customFormat="false" ht="22.5" hidden="false" customHeight="false" outlineLevel="0" collapsed="false">
      <c r="A46" s="40"/>
      <c r="B46" s="41" t="str">
        <f aca="false">"Total ([6]) x "&amp;iso*100&amp;"%"</f>
        <v>Total ([6]) x 20%</v>
      </c>
      <c r="C46" s="58" t="s">
        <v>53</v>
      </c>
      <c r="D46" s="59"/>
      <c r="E46" s="60" t="s">
        <v>54</v>
      </c>
      <c r="K46" s="8"/>
    </row>
    <row r="47" customFormat="false" ht="12.75" hidden="false" customHeight="false" outlineLevel="0" collapsed="false">
      <c r="A47" s="22" t="s">
        <v>55</v>
      </c>
      <c r="B47" s="61" t="n">
        <f aca="false">iso*B38</f>
        <v>59000</v>
      </c>
      <c r="C47" s="62" t="n">
        <f aca="false">C21</f>
        <v>40000</v>
      </c>
      <c r="D47" s="63" t="n">
        <f aca="false">D21</f>
        <v>171000</v>
      </c>
      <c r="E47" s="64" t="n">
        <f aca="false">(B47+C47)/D47</f>
        <v>0.578947368421053</v>
      </c>
      <c r="K47" s="8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3.5" hidden="false" customHeight="false" outlineLevel="0" collapsed="false">
      <c r="A49" s="6" t="s">
        <v>56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E51" s="13" t="s">
        <v>57</v>
      </c>
      <c r="G51" s="13" t="s">
        <v>58</v>
      </c>
      <c r="H51" s="13" t="s">
        <v>59</v>
      </c>
    </row>
    <row r="52" customFormat="false" ht="12.75" hidden="false" customHeight="false" outlineLevel="0" collapsed="false">
      <c r="D52" s="13" t="s">
        <v>36</v>
      </c>
      <c r="E52" s="13" t="s">
        <v>60</v>
      </c>
      <c r="F52" s="13" t="s">
        <v>9</v>
      </c>
      <c r="G52" s="13" t="s">
        <v>61</v>
      </c>
      <c r="H52" s="13" t="s">
        <v>62</v>
      </c>
      <c r="I52" s="13"/>
      <c r="J52" s="13"/>
    </row>
    <row r="53" customFormat="false" ht="12.75" hidden="false" customHeight="false" outlineLevel="0" collapsed="false">
      <c r="B53" s="13" t="s">
        <v>14</v>
      </c>
      <c r="C53" s="13" t="s">
        <v>13</v>
      </c>
      <c r="D53" s="13" t="s">
        <v>39</v>
      </c>
      <c r="E53" s="13" t="s">
        <v>63</v>
      </c>
      <c r="F53" s="13" t="s">
        <v>15</v>
      </c>
      <c r="G53" s="13" t="s">
        <v>64</v>
      </c>
      <c r="H53" s="13" t="s">
        <v>65</v>
      </c>
      <c r="I53" s="13"/>
      <c r="J53" s="13"/>
    </row>
    <row r="54" customFormat="false" ht="12.75" hidden="false" customHeight="false" outlineLevel="0" collapsed="false">
      <c r="B54" s="13" t="s">
        <v>18</v>
      </c>
      <c r="C54" s="13" t="s">
        <v>40</v>
      </c>
      <c r="D54" s="13" t="s">
        <v>19</v>
      </c>
      <c r="E54" s="37" t="s">
        <v>16</v>
      </c>
      <c r="F54" s="13" t="s">
        <v>19</v>
      </c>
      <c r="G54" s="37" t="s">
        <v>16</v>
      </c>
      <c r="H54" s="37" t="s">
        <v>16</v>
      </c>
      <c r="I54" s="37"/>
      <c r="J54" s="37"/>
    </row>
    <row r="55" customFormat="false" ht="12.75" hidden="false" customHeight="false" outlineLevel="0" collapsed="false">
      <c r="A55" s="65"/>
      <c r="B55" s="66"/>
      <c r="C55" s="16" t="n">
        <v>15</v>
      </c>
      <c r="D55" s="16" t="n">
        <v>16</v>
      </c>
      <c r="E55" s="16" t="n">
        <v>17</v>
      </c>
      <c r="F55" s="16" t="n">
        <v>18</v>
      </c>
      <c r="G55" s="16" t="n">
        <v>19</v>
      </c>
      <c r="H55" s="16" t="n">
        <v>20</v>
      </c>
      <c r="I55" s="16"/>
      <c r="J55" s="16"/>
      <c r="K55" s="16"/>
      <c r="L55" s="16"/>
    </row>
    <row r="56" customFormat="false" ht="12.75" hidden="false" customHeight="false" outlineLevel="0" collapsed="false">
      <c r="A56" s="67"/>
      <c r="B56" s="68"/>
      <c r="C56" s="19" t="s">
        <v>66</v>
      </c>
      <c r="D56" s="19" t="s">
        <v>67</v>
      </c>
      <c r="E56" s="19" t="s">
        <v>68</v>
      </c>
      <c r="F56" s="19" t="s">
        <v>69</v>
      </c>
      <c r="G56" s="19" t="s">
        <v>70</v>
      </c>
      <c r="H56" s="19" t="s">
        <v>71</v>
      </c>
      <c r="I56" s="69"/>
      <c r="J56" s="69"/>
    </row>
    <row r="57" customFormat="false" ht="12.75" hidden="false" customHeight="false" outlineLevel="0" collapsed="false">
      <c r="A57" s="0" t="s">
        <v>21</v>
      </c>
      <c r="B57" s="13" t="s">
        <v>22</v>
      </c>
      <c r="C57" s="70" t="n">
        <f aca="false">D12</f>
        <v>60000</v>
      </c>
      <c r="D57" s="71" t="n">
        <f aca="false">SUMIF($O$34:$O$37,$B57,$H$40:$H$43)</f>
        <v>1.56356275303644</v>
      </c>
      <c r="E57" s="72" t="n">
        <f aca="false">C57*D57</f>
        <v>93813.7651821862</v>
      </c>
      <c r="F57" s="71" t="n">
        <f aca="false">F12</f>
        <v>1.41666666666667</v>
      </c>
      <c r="G57" s="72" t="n">
        <f aca="false">C57*F57</f>
        <v>85000</v>
      </c>
      <c r="H57" s="72" t="n">
        <f aca="false">E57-G57</f>
        <v>8813.76518218624</v>
      </c>
      <c r="I57" s="72"/>
      <c r="J57" s="72"/>
    </row>
    <row r="58" customFormat="false" ht="12.75" hidden="false" customHeight="false" outlineLevel="0" collapsed="false">
      <c r="A58" s="0" t="s">
        <v>23</v>
      </c>
      <c r="B58" s="13" t="s">
        <v>24</v>
      </c>
      <c r="C58" s="70" t="n">
        <f aca="false">D13</f>
        <v>65000</v>
      </c>
      <c r="D58" s="71" t="n">
        <f aca="false">SUMIF($O$34:$O$37,$B58,$H$40:$H$43)</f>
        <v>1.8446190102121</v>
      </c>
      <c r="E58" s="72" t="n">
        <f aca="false">C58*D58</f>
        <v>119900.235663786</v>
      </c>
      <c r="F58" s="71" t="n">
        <f aca="false">F13</f>
        <v>1.69230769230769</v>
      </c>
      <c r="G58" s="72" t="n">
        <f aca="false">C58*F58</f>
        <v>110000</v>
      </c>
      <c r="H58" s="72" t="n">
        <f aca="false">E58-G58</f>
        <v>9900.23566378633</v>
      </c>
      <c r="I58" s="72"/>
      <c r="J58" s="72"/>
    </row>
    <row r="59" customFormat="false" ht="12.75" hidden="false" customHeight="false" outlineLevel="0" collapsed="false">
      <c r="A59" s="0" t="s">
        <v>25</v>
      </c>
      <c r="B59" s="13" t="s">
        <v>26</v>
      </c>
      <c r="C59" s="70" t="n">
        <f aca="false">D14</f>
        <v>10000</v>
      </c>
      <c r="D59" s="71" t="n">
        <f aca="false">SUMIF($O$34:$O$37,$B59,$H$40:$H$43)</f>
        <v>1.77894736842105</v>
      </c>
      <c r="E59" s="72" t="n">
        <f aca="false">C59*D59</f>
        <v>17789.4736842105</v>
      </c>
      <c r="F59" s="71" t="n">
        <f aca="false">F14</f>
        <v>2</v>
      </c>
      <c r="G59" s="72" t="n">
        <f aca="false">C59*F59</f>
        <v>20000</v>
      </c>
      <c r="H59" s="72" t="n">
        <f aca="false">E59-G59</f>
        <v>-2210.52631578947</v>
      </c>
      <c r="I59" s="72"/>
      <c r="J59" s="72"/>
    </row>
    <row r="60" customFormat="false" ht="12.75" hidden="false" customHeight="false" outlineLevel="0" collapsed="false">
      <c r="A60" s="0" t="s">
        <v>27</v>
      </c>
      <c r="B60" s="13" t="s">
        <v>28</v>
      </c>
      <c r="C60" s="70" t="n">
        <f aca="false">D15</f>
        <v>15000</v>
      </c>
      <c r="D60" s="71" t="n">
        <f aca="false">SUMIF($O$34:$O$37,$B60,$H$40:$H$43)</f>
        <v>4.47894736842105</v>
      </c>
      <c r="E60" s="72" t="n">
        <f aca="false">C60*D60</f>
        <v>67184.2105263158</v>
      </c>
      <c r="F60" s="71" t="n">
        <f aca="false">F15</f>
        <v>5</v>
      </c>
      <c r="G60" s="72" t="n">
        <f aca="false">C60*F60</f>
        <v>75000</v>
      </c>
      <c r="H60" s="72" t="n">
        <f aca="false">E60-G60</f>
        <v>-7815.78947368421</v>
      </c>
      <c r="I60" s="72"/>
      <c r="J60" s="72"/>
    </row>
    <row r="61" customFormat="false" ht="12.75" hidden="false" customHeight="false" outlineLevel="0" collapsed="false">
      <c r="A61" s="0" t="s">
        <v>29</v>
      </c>
      <c r="B61" s="13" t="s">
        <v>22</v>
      </c>
      <c r="C61" s="70" t="n">
        <f aca="false">D16</f>
        <v>10000</v>
      </c>
      <c r="D61" s="71" t="n">
        <f aca="false">SUMIF($O$34:$O$37,$B61,$H$40:$H$43)</f>
        <v>1.56356275303644</v>
      </c>
      <c r="E61" s="72" t="n">
        <f aca="false">C61*D61</f>
        <v>15635.6275303644</v>
      </c>
      <c r="F61" s="71" t="n">
        <f aca="false">F16</f>
        <v>2</v>
      </c>
      <c r="G61" s="72" t="n">
        <f aca="false">C61*F61</f>
        <v>20000</v>
      </c>
      <c r="H61" s="72" t="n">
        <f aca="false">E61-G61</f>
        <v>-4364.37246963563</v>
      </c>
      <c r="I61" s="72"/>
      <c r="J61" s="72"/>
    </row>
    <row r="62" customFormat="false" ht="12.75" hidden="false" customHeight="false" outlineLevel="0" collapsed="false">
      <c r="A62" s="0" t="s">
        <v>30</v>
      </c>
      <c r="B62" s="13" t="s">
        <v>22</v>
      </c>
      <c r="C62" s="70" t="n">
        <f aca="false">D17</f>
        <v>5000</v>
      </c>
      <c r="D62" s="71" t="n">
        <f aca="false">SUMIF($O$34:$O$37,$B62,$H$40:$H$43)</f>
        <v>1.56356275303644</v>
      </c>
      <c r="E62" s="72" t="n">
        <f aca="false">C62*D62</f>
        <v>7817.81376518219</v>
      </c>
      <c r="F62" s="71" t="n">
        <f aca="false">F17</f>
        <v>2</v>
      </c>
      <c r="G62" s="72" t="n">
        <f aca="false">C62*F62</f>
        <v>10000</v>
      </c>
      <c r="H62" s="72" t="n">
        <f aca="false">E62-G62</f>
        <v>-2182.18623481781</v>
      </c>
      <c r="I62" s="72"/>
      <c r="J62" s="72"/>
    </row>
    <row r="63" customFormat="false" ht="12.75" hidden="false" customHeight="false" outlineLevel="0" collapsed="false">
      <c r="A63" s="0" t="s">
        <v>31</v>
      </c>
      <c r="B63" s="13" t="s">
        <v>24</v>
      </c>
      <c r="C63" s="70" t="n">
        <f aca="false">D18</f>
        <v>2000</v>
      </c>
      <c r="D63" s="71" t="n">
        <f aca="false">SUMIF($O$34:$O$37,$B63,$H$40:$H$43)</f>
        <v>1.8446190102121</v>
      </c>
      <c r="E63" s="72" t="n">
        <f aca="false">C63*D63</f>
        <v>3689.2380204242</v>
      </c>
      <c r="F63" s="71" t="n">
        <f aca="false">F18</f>
        <v>3</v>
      </c>
      <c r="G63" s="72" t="n">
        <f aca="false">C63*F63</f>
        <v>6000</v>
      </c>
      <c r="H63" s="72" t="n">
        <f aca="false">E63-G63</f>
        <v>-2310.76197957581</v>
      </c>
      <c r="I63" s="72"/>
      <c r="J63" s="72"/>
    </row>
    <row r="64" customFormat="false" ht="12.75" hidden="false" customHeight="false" outlineLevel="0" collapsed="false">
      <c r="A64" s="0" t="s">
        <v>32</v>
      </c>
      <c r="B64" s="13" t="s">
        <v>22</v>
      </c>
      <c r="C64" s="70" t="n">
        <f aca="false">D19</f>
        <v>3000</v>
      </c>
      <c r="D64" s="71" t="n">
        <f aca="false">SUMIF($O$34:$O$37,$B64,$H$40:$H$43)</f>
        <v>1.56356275303644</v>
      </c>
      <c r="E64" s="72" t="n">
        <f aca="false">C64*D64</f>
        <v>4690.68825910931</v>
      </c>
      <c r="F64" s="71" t="n">
        <f aca="false">F19</f>
        <v>1.66666666666667</v>
      </c>
      <c r="G64" s="72" t="n">
        <f aca="false">C64*F64</f>
        <v>5000</v>
      </c>
      <c r="H64" s="72" t="n">
        <f aca="false">E64-G64</f>
        <v>-309.311740890688</v>
      </c>
      <c r="I64" s="72"/>
      <c r="J64" s="72"/>
    </row>
    <row r="65" customFormat="false" ht="12.75" hidden="false" customHeight="false" outlineLevel="0" collapsed="false">
      <c r="A65" s="8" t="s">
        <v>33</v>
      </c>
      <c r="B65" s="10" t="s">
        <v>28</v>
      </c>
      <c r="C65" s="20" t="n">
        <f aca="false">D20</f>
        <v>1000</v>
      </c>
      <c r="D65" s="71" t="n">
        <f aca="false">SUMIF($O$34:$O$37,$B65,$H$40:$H$43)</f>
        <v>4.47894736842105</v>
      </c>
      <c r="E65" s="73" t="n">
        <f aca="false">C65*D65</f>
        <v>4478.94736842105</v>
      </c>
      <c r="F65" s="71" t="n">
        <f aca="false">F20</f>
        <v>4</v>
      </c>
      <c r="G65" s="73" t="n">
        <f aca="false">C65*F65</f>
        <v>4000</v>
      </c>
      <c r="H65" s="73" t="n">
        <f aca="false">E65-G65</f>
        <v>478.947368421053</v>
      </c>
      <c r="I65" s="73"/>
      <c r="J65" s="73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2" t="s">
        <v>34</v>
      </c>
      <c r="B66" s="22"/>
      <c r="C66" s="24" t="n">
        <f aca="false">SUM(C57:C65)</f>
        <v>171000</v>
      </c>
      <c r="D66" s="22"/>
      <c r="E66" s="74" t="n">
        <f aca="false">SUM(E57:E65)</f>
        <v>335000</v>
      </c>
      <c r="F66" s="22"/>
      <c r="G66" s="74" t="n">
        <f aca="false">SUM(G57:G65)</f>
        <v>335000</v>
      </c>
      <c r="H66" s="74" t="n">
        <f aca="false">SUM(H57:H65)</f>
        <v>-4.09272615797818E-012</v>
      </c>
      <c r="I66" s="74"/>
      <c r="J66" s="74"/>
      <c r="K66" s="8"/>
      <c r="L66" s="8"/>
      <c r="M66" s="8"/>
      <c r="N66" s="8"/>
      <c r="O66" s="8"/>
      <c r="P66" s="8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3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3.5" hidden="false" customHeight="false" outlineLevel="0" collapsed="false">
      <c r="A70" s="6" t="s">
        <v>72</v>
      </c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6" t="s">
        <v>73</v>
      </c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75" t="s">
        <v>74</v>
      </c>
    </row>
    <row r="74" customFormat="false" ht="12.75" hidden="false" customHeight="false" outlineLevel="0" collapsed="false">
      <c r="E74" s="13" t="s">
        <v>75</v>
      </c>
      <c r="G74" s="13" t="s">
        <v>76</v>
      </c>
    </row>
    <row r="75" customFormat="false" ht="12.75" hidden="false" customHeight="false" outlineLevel="0" collapsed="false">
      <c r="E75" s="35" t="s">
        <v>77</v>
      </c>
      <c r="G75" s="13" t="s">
        <v>77</v>
      </c>
      <c r="H75" s="13" t="s">
        <v>75</v>
      </c>
    </row>
    <row r="76" customFormat="false" ht="12.75" hidden="false" customHeight="false" outlineLevel="0" collapsed="false">
      <c r="B76" s="13"/>
      <c r="C76" s="13"/>
      <c r="D76" s="13" t="s">
        <v>78</v>
      </c>
      <c r="E76" s="35" t="s">
        <v>79</v>
      </c>
      <c r="F76" s="13" t="s">
        <v>80</v>
      </c>
      <c r="G76" s="13" t="s">
        <v>81</v>
      </c>
      <c r="H76" s="13" t="s">
        <v>62</v>
      </c>
      <c r="I76" s="13"/>
      <c r="J76" s="13"/>
    </row>
    <row r="77" customFormat="false" ht="12.75" hidden="false" customHeight="false" outlineLevel="0" collapsed="false">
      <c r="B77" s="13" t="s">
        <v>13</v>
      </c>
      <c r="C77" s="13" t="s">
        <v>75</v>
      </c>
      <c r="D77" s="13" t="s">
        <v>82</v>
      </c>
      <c r="E77" s="35" t="s">
        <v>83</v>
      </c>
      <c r="F77" s="13" t="s">
        <v>75</v>
      </c>
      <c r="G77" s="13" t="s">
        <v>84</v>
      </c>
      <c r="H77" s="13" t="s">
        <v>65</v>
      </c>
      <c r="I77" s="13"/>
      <c r="J77" s="13"/>
    </row>
    <row r="78" customFormat="false" ht="12.75" hidden="false" customHeight="false" outlineLevel="0" collapsed="false">
      <c r="B78" s="13" t="s">
        <v>40</v>
      </c>
      <c r="C78" s="13" t="s">
        <v>19</v>
      </c>
      <c r="D78" s="13" t="s">
        <v>85</v>
      </c>
      <c r="E78" s="37" t="s">
        <v>16</v>
      </c>
      <c r="F78" s="13" t="s">
        <v>19</v>
      </c>
      <c r="G78" s="37" t="s">
        <v>16</v>
      </c>
      <c r="H78" s="37" t="s">
        <v>16</v>
      </c>
      <c r="I78" s="37"/>
      <c r="J78" s="37"/>
    </row>
    <row r="79" customFormat="false" ht="12.75" hidden="false" customHeight="false" outlineLevel="0" collapsed="false">
      <c r="A79" s="76"/>
      <c r="B79" s="16" t="n">
        <v>21</v>
      </c>
      <c r="C79" s="16" t="n">
        <v>22</v>
      </c>
      <c r="D79" s="16" t="n">
        <v>23</v>
      </c>
      <c r="E79" s="16" t="n">
        <v>24</v>
      </c>
      <c r="F79" s="16" t="n">
        <v>25</v>
      </c>
      <c r="G79" s="16" t="n">
        <v>26</v>
      </c>
      <c r="H79" s="16" t="n">
        <v>27</v>
      </c>
      <c r="I79" s="16"/>
      <c r="J79" s="16"/>
    </row>
    <row r="80" customFormat="false" ht="22.5" hidden="false" customHeight="false" outlineLevel="0" collapsed="false">
      <c r="A80" s="77"/>
      <c r="B80" s="78" t="s">
        <v>66</v>
      </c>
      <c r="C80" s="79"/>
      <c r="D80" s="79"/>
      <c r="E80" s="78" t="s">
        <v>86</v>
      </c>
      <c r="F80" s="78" t="s">
        <v>87</v>
      </c>
      <c r="G80" s="78" t="s">
        <v>88</v>
      </c>
      <c r="H80" s="78" t="s">
        <v>89</v>
      </c>
      <c r="I80" s="80"/>
      <c r="J80" s="80"/>
    </row>
    <row r="81" customFormat="false" ht="12.75" hidden="false" customHeight="false" outlineLevel="0" collapsed="false">
      <c r="A81" s="0" t="s">
        <v>21</v>
      </c>
      <c r="B81" s="70" t="n">
        <f aca="false">D12</f>
        <v>60000</v>
      </c>
      <c r="C81" s="81" t="n">
        <v>0.83</v>
      </c>
      <c r="D81" s="82" t="n">
        <v>1</v>
      </c>
      <c r="E81" s="72" t="n">
        <f aca="false">B81*C81*D81</f>
        <v>49800</v>
      </c>
      <c r="F81" s="83" t="n">
        <f aca="false">$E$90/$B$90</f>
        <v>0.724429824561404</v>
      </c>
      <c r="G81" s="84" t="n">
        <f aca="false">B81*F81</f>
        <v>43465.7894736842</v>
      </c>
      <c r="H81" s="72" t="n">
        <f aca="false">G81-E81</f>
        <v>-6334.21052631579</v>
      </c>
      <c r="I81" s="72"/>
      <c r="J81" s="72"/>
    </row>
    <row r="82" customFormat="false" ht="12.75" hidden="false" customHeight="false" outlineLevel="0" collapsed="false">
      <c r="A82" s="0" t="s">
        <v>23</v>
      </c>
      <c r="B82" s="70" t="n">
        <f aca="false">D13</f>
        <v>65000</v>
      </c>
      <c r="C82" s="81" t="n">
        <v>0.83</v>
      </c>
      <c r="D82" s="82" t="n">
        <v>1</v>
      </c>
      <c r="E82" s="72" t="n">
        <f aca="false">B82*C82*D82</f>
        <v>53950</v>
      </c>
      <c r="F82" s="83" t="n">
        <f aca="false">$E$90/$B$90</f>
        <v>0.724429824561404</v>
      </c>
      <c r="G82" s="84" t="n">
        <f aca="false">B82*F82</f>
        <v>47087.9385964912</v>
      </c>
      <c r="H82" s="72" t="n">
        <f aca="false">G82-E82</f>
        <v>-6862.06140350877</v>
      </c>
      <c r="I82" s="72"/>
      <c r="J82" s="72"/>
    </row>
    <row r="83" customFormat="false" ht="12.75" hidden="false" customHeight="false" outlineLevel="0" collapsed="false">
      <c r="A83" s="0" t="s">
        <v>25</v>
      </c>
      <c r="B83" s="70" t="n">
        <f aca="false">D14</f>
        <v>10000</v>
      </c>
      <c r="C83" s="81" t="n">
        <v>0.83</v>
      </c>
      <c r="D83" s="82" t="n">
        <v>1</v>
      </c>
      <c r="E83" s="72" t="n">
        <f aca="false">B83*C83*D83</f>
        <v>8300</v>
      </c>
      <c r="F83" s="83" t="n">
        <f aca="false">$E$90/$B$90</f>
        <v>0.724429824561404</v>
      </c>
      <c r="G83" s="84" t="n">
        <f aca="false">B83*F83</f>
        <v>7244.29824561403</v>
      </c>
      <c r="H83" s="72" t="n">
        <f aca="false">G83-E83</f>
        <v>-1055.70175438597</v>
      </c>
      <c r="I83" s="72"/>
      <c r="J83" s="72"/>
    </row>
    <row r="84" customFormat="false" ht="12.75" hidden="false" customHeight="false" outlineLevel="0" collapsed="false">
      <c r="A84" s="0" t="s">
        <v>27</v>
      </c>
      <c r="B84" s="70" t="n">
        <f aca="false">D15</f>
        <v>15000</v>
      </c>
      <c r="C84" s="81" t="n">
        <v>0.83</v>
      </c>
      <c r="D84" s="82" t="n">
        <v>0.5</v>
      </c>
      <c r="E84" s="72" t="n">
        <f aca="false">B84*C84*D84</f>
        <v>6225</v>
      </c>
      <c r="F84" s="83" t="n">
        <f aca="false">$E$90/$B$90</f>
        <v>0.724429824561404</v>
      </c>
      <c r="G84" s="84" t="n">
        <f aca="false">B84*F84</f>
        <v>10866.4473684211</v>
      </c>
      <c r="H84" s="72" t="n">
        <f aca="false">G84-E84</f>
        <v>4641.44736842105</v>
      </c>
      <c r="I84" s="72"/>
      <c r="J84" s="72"/>
    </row>
    <row r="85" customFormat="false" ht="12.75" hidden="false" customHeight="false" outlineLevel="0" collapsed="false">
      <c r="A85" s="0" t="s">
        <v>29</v>
      </c>
      <c r="B85" s="70" t="n">
        <f aca="false">D16</f>
        <v>10000</v>
      </c>
      <c r="C85" s="81" t="n">
        <v>0.83</v>
      </c>
      <c r="D85" s="82" t="n">
        <v>0.5</v>
      </c>
      <c r="E85" s="72" t="n">
        <f aca="false">B85*C85*D85</f>
        <v>4150</v>
      </c>
      <c r="F85" s="83" t="n">
        <f aca="false">$E$90/$B$90</f>
        <v>0.724429824561404</v>
      </c>
      <c r="G85" s="84" t="n">
        <f aca="false">B85*F85</f>
        <v>7244.29824561403</v>
      </c>
      <c r="H85" s="72" t="n">
        <f aca="false">G85-E85</f>
        <v>3094.29824561403</v>
      </c>
      <c r="I85" s="72"/>
      <c r="J85" s="72"/>
    </row>
    <row r="86" customFormat="false" ht="12.75" hidden="false" customHeight="false" outlineLevel="0" collapsed="false">
      <c r="A86" s="0" t="s">
        <v>30</v>
      </c>
      <c r="B86" s="70" t="n">
        <f aca="false">D17</f>
        <v>5000</v>
      </c>
      <c r="C86" s="81" t="n">
        <v>0.83</v>
      </c>
      <c r="D86" s="82" t="n">
        <v>0.25</v>
      </c>
      <c r="E86" s="72" t="n">
        <f aca="false">B86*C86*D86</f>
        <v>1037.5</v>
      </c>
      <c r="F86" s="83" t="n">
        <f aca="false">$E$90/$B$90</f>
        <v>0.724429824561404</v>
      </c>
      <c r="G86" s="84" t="n">
        <f aca="false">B86*F86</f>
        <v>3622.14912280702</v>
      </c>
      <c r="H86" s="72" t="n">
        <f aca="false">G86-E86</f>
        <v>2584.64912280702</v>
      </c>
      <c r="I86" s="72"/>
      <c r="J86" s="72"/>
    </row>
    <row r="87" customFormat="false" ht="12.75" hidden="false" customHeight="false" outlineLevel="0" collapsed="false">
      <c r="A87" s="0" t="s">
        <v>31</v>
      </c>
      <c r="B87" s="70" t="n">
        <f aca="false">D18</f>
        <v>2000</v>
      </c>
      <c r="C87" s="81" t="n">
        <v>0.83</v>
      </c>
      <c r="D87" s="82" t="n">
        <v>0.25</v>
      </c>
      <c r="E87" s="72" t="n">
        <f aca="false">B87*C87*D87</f>
        <v>415</v>
      </c>
      <c r="F87" s="83" t="n">
        <f aca="false">$E$90/$B$90</f>
        <v>0.724429824561404</v>
      </c>
      <c r="G87" s="84" t="n">
        <f aca="false">B87*F87</f>
        <v>1448.85964912281</v>
      </c>
      <c r="H87" s="72" t="n">
        <f aca="false">G87-E87</f>
        <v>1033.85964912281</v>
      </c>
      <c r="I87" s="72"/>
      <c r="J87" s="72"/>
    </row>
    <row r="88" customFormat="false" ht="12.75" hidden="false" customHeight="false" outlineLevel="0" collapsed="false">
      <c r="A88" s="0" t="s">
        <v>32</v>
      </c>
      <c r="B88" s="70" t="n">
        <f aca="false">D19</f>
        <v>3000</v>
      </c>
      <c r="C88" s="81" t="n">
        <v>0.83</v>
      </c>
      <c r="D88" s="82" t="n">
        <v>0</v>
      </c>
      <c r="E88" s="72" t="n">
        <f aca="false">B88*C88*D88</f>
        <v>0</v>
      </c>
      <c r="F88" s="83" t="n">
        <f aca="false">$E$90/$B$90</f>
        <v>0.724429824561404</v>
      </c>
      <c r="G88" s="84" t="n">
        <f aca="false">B88*F88</f>
        <v>2173.28947368421</v>
      </c>
      <c r="H88" s="72" t="n">
        <f aca="false">G88-E88</f>
        <v>2173.28947368421</v>
      </c>
      <c r="I88" s="72"/>
      <c r="J88" s="72"/>
    </row>
    <row r="89" customFormat="false" ht="12.75" hidden="false" customHeight="false" outlineLevel="0" collapsed="false">
      <c r="A89" s="0" t="s">
        <v>33</v>
      </c>
      <c r="B89" s="70" t="n">
        <f aca="false">D20</f>
        <v>1000</v>
      </c>
      <c r="C89" s="81" t="n">
        <v>0.83</v>
      </c>
      <c r="D89" s="82" t="n">
        <v>0</v>
      </c>
      <c r="E89" s="72" t="n">
        <f aca="false">B89*C89*D89</f>
        <v>0</v>
      </c>
      <c r="F89" s="83" t="n">
        <f aca="false">$E$90/$B$90</f>
        <v>0.724429824561404</v>
      </c>
      <c r="G89" s="84" t="n">
        <f aca="false">B89*F89</f>
        <v>724.429824561404</v>
      </c>
      <c r="H89" s="72" t="n">
        <f aca="false">G89-E89</f>
        <v>724.429824561404</v>
      </c>
      <c r="I89" s="72"/>
      <c r="J89" s="72"/>
    </row>
    <row r="90" customFormat="false" ht="12.75" hidden="false" customHeight="false" outlineLevel="0" collapsed="false">
      <c r="A90" s="48" t="s">
        <v>34</v>
      </c>
      <c r="B90" s="85" t="n">
        <f aca="false">SUM(B81:B89)</f>
        <v>171000</v>
      </c>
      <c r="C90" s="48"/>
      <c r="D90" s="48"/>
      <c r="E90" s="86" t="n">
        <f aca="false">SUM(E81:E89)</f>
        <v>123877.5</v>
      </c>
      <c r="F90" s="48"/>
      <c r="G90" s="86" t="n">
        <f aca="false">SUM(G81:G89)</f>
        <v>123877.5</v>
      </c>
      <c r="H90" s="86" t="n">
        <f aca="false">SUM(H81:H89)</f>
        <v>-6.25277607468888E-012</v>
      </c>
      <c r="I90" s="86"/>
      <c r="J90" s="86"/>
      <c r="K90" s="8"/>
      <c r="L90" s="8"/>
      <c r="M90" s="8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3.5" hidden="false" customHeight="false" outlineLevel="0" collapsed="false">
      <c r="A92" s="6" t="s">
        <v>90</v>
      </c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75" t="s">
        <v>91</v>
      </c>
    </row>
    <row r="95" customFormat="false" ht="12.75" hidden="false" customHeight="false" outlineLevel="0" collapsed="false">
      <c r="B95" s="37" t="s">
        <v>92</v>
      </c>
      <c r="C95" s="37"/>
      <c r="D95" s="13"/>
      <c r="E95" s="37"/>
      <c r="F95" s="35" t="s">
        <v>93</v>
      </c>
      <c r="G95" s="35" t="s">
        <v>57</v>
      </c>
      <c r="H95" s="35" t="s">
        <v>94</v>
      </c>
      <c r="I95" s="35"/>
      <c r="J95" s="13" t="s">
        <v>95</v>
      </c>
      <c r="L95" s="48"/>
      <c r="M95" s="47" t="s">
        <v>95</v>
      </c>
      <c r="N95" s="13"/>
    </row>
    <row r="96" customFormat="false" ht="12.75" hidden="false" customHeight="false" outlineLevel="0" collapsed="false">
      <c r="B96" s="37" t="s">
        <v>96</v>
      </c>
      <c r="C96" s="37" t="s">
        <v>75</v>
      </c>
      <c r="D96" s="47" t="s">
        <v>97</v>
      </c>
      <c r="E96" s="35"/>
      <c r="F96" s="35" t="s">
        <v>98</v>
      </c>
      <c r="G96" s="35" t="s">
        <v>99</v>
      </c>
      <c r="H96" s="35" t="s">
        <v>100</v>
      </c>
      <c r="I96" s="35"/>
      <c r="J96" s="13" t="s">
        <v>101</v>
      </c>
      <c r="K96" s="35" t="s">
        <v>102</v>
      </c>
      <c r="L96" s="48"/>
      <c r="M96" s="47" t="s">
        <v>97</v>
      </c>
    </row>
    <row r="97" customFormat="false" ht="12.75" hidden="false" customHeight="false" outlineLevel="0" collapsed="false">
      <c r="B97" s="37" t="s">
        <v>62</v>
      </c>
      <c r="C97" s="37" t="s">
        <v>62</v>
      </c>
      <c r="D97" s="87" t="s">
        <v>62</v>
      </c>
      <c r="E97" s="38" t="s">
        <v>103</v>
      </c>
      <c r="F97" s="35" t="s">
        <v>104</v>
      </c>
      <c r="G97" s="35" t="s">
        <v>65</v>
      </c>
      <c r="H97" s="13" t="s">
        <v>105</v>
      </c>
      <c r="I97" s="35" t="s">
        <v>106</v>
      </c>
      <c r="J97" s="37" t="s">
        <v>62</v>
      </c>
      <c r="K97" s="35" t="s">
        <v>107</v>
      </c>
      <c r="L97" s="47" t="s">
        <v>108</v>
      </c>
      <c r="M97" s="87" t="s">
        <v>62</v>
      </c>
    </row>
    <row r="98" customFormat="false" ht="12.75" hidden="false" customHeight="false" outlineLevel="0" collapsed="false">
      <c r="B98" s="37" t="s">
        <v>65</v>
      </c>
      <c r="C98" s="37" t="s">
        <v>65</v>
      </c>
      <c r="D98" s="87" t="s">
        <v>65</v>
      </c>
      <c r="E98" s="38" t="s">
        <v>109</v>
      </c>
      <c r="F98" s="35" t="s">
        <v>110</v>
      </c>
      <c r="G98" s="35" t="s">
        <v>111</v>
      </c>
      <c r="H98" s="35" t="s">
        <v>112</v>
      </c>
      <c r="I98" s="35" t="s">
        <v>113</v>
      </c>
      <c r="J98" s="37" t="s">
        <v>65</v>
      </c>
      <c r="K98" s="35" t="s">
        <v>65</v>
      </c>
      <c r="L98" s="47" t="s">
        <v>96</v>
      </c>
      <c r="M98" s="87" t="s">
        <v>65</v>
      </c>
    </row>
    <row r="99" customFormat="false" ht="12.75" hidden="false" customHeight="false" outlineLevel="0" collapsed="false">
      <c r="A99" s="8"/>
      <c r="B99" s="37" t="s">
        <v>16</v>
      </c>
      <c r="C99" s="37" t="s">
        <v>16</v>
      </c>
      <c r="D99" s="87" t="s">
        <v>16</v>
      </c>
      <c r="E99" s="38" t="s">
        <v>16</v>
      </c>
      <c r="F99" s="38" t="s">
        <v>16</v>
      </c>
      <c r="G99" s="38" t="s">
        <v>16</v>
      </c>
      <c r="H99" s="38" t="s">
        <v>16</v>
      </c>
      <c r="I99" s="38" t="s">
        <v>16</v>
      </c>
      <c r="J99" s="37" t="s">
        <v>16</v>
      </c>
      <c r="K99" s="38" t="s">
        <v>16</v>
      </c>
      <c r="L99" s="88" t="s">
        <v>16</v>
      </c>
      <c r="M99" s="87" t="s">
        <v>16</v>
      </c>
    </row>
    <row r="100" customFormat="false" ht="12.75" hidden="false" customHeight="false" outlineLevel="0" collapsed="false">
      <c r="A100" s="89"/>
      <c r="B100" s="16" t="n">
        <v>28</v>
      </c>
      <c r="C100" s="16" t="n">
        <v>29</v>
      </c>
      <c r="D100" s="52" t="n">
        <v>30</v>
      </c>
      <c r="E100" s="16" t="n">
        <v>31</v>
      </c>
      <c r="F100" s="16" t="n">
        <v>32</v>
      </c>
      <c r="G100" s="16" t="n">
        <v>33</v>
      </c>
      <c r="H100" s="16" t="n">
        <v>34</v>
      </c>
      <c r="I100" s="16" t="s">
        <v>114</v>
      </c>
      <c r="J100" s="16" t="s">
        <v>115</v>
      </c>
      <c r="K100" s="16" t="n">
        <v>35</v>
      </c>
      <c r="L100" s="52" t="n">
        <v>36</v>
      </c>
      <c r="M100" s="52" t="n">
        <v>37</v>
      </c>
    </row>
    <row r="101" customFormat="false" ht="54.75" hidden="false" customHeight="true" outlineLevel="0" collapsed="false">
      <c r="A101" s="90"/>
      <c r="B101" s="68" t="s">
        <v>116</v>
      </c>
      <c r="C101" s="68" t="s">
        <v>117</v>
      </c>
      <c r="D101" s="91" t="s">
        <v>118</v>
      </c>
      <c r="E101" s="68"/>
      <c r="F101" s="92" t="s">
        <v>119</v>
      </c>
      <c r="G101" s="92" t="s">
        <v>120</v>
      </c>
      <c r="H101" s="92" t="s">
        <v>121</v>
      </c>
      <c r="I101" s="92" t="s">
        <v>122</v>
      </c>
      <c r="J101" s="68" t="s">
        <v>123</v>
      </c>
      <c r="K101" s="92" t="s">
        <v>124</v>
      </c>
      <c r="L101" s="93" t="s">
        <v>125</v>
      </c>
      <c r="M101" s="93" t="s">
        <v>126</v>
      </c>
    </row>
    <row r="102" customFormat="false" ht="12.75" hidden="false" customHeight="false" outlineLevel="0" collapsed="false">
      <c r="A102" s="0" t="s">
        <v>21</v>
      </c>
      <c r="B102" s="72" t="n">
        <f aca="false">H57</f>
        <v>8813.76518218624</v>
      </c>
      <c r="C102" s="72" t="n">
        <f aca="false">H81</f>
        <v>-6334.21052631579</v>
      </c>
      <c r="D102" s="86" t="n">
        <f aca="false">B102+C102</f>
        <v>2479.55465587044</v>
      </c>
      <c r="E102" s="94" t="n">
        <v>3000</v>
      </c>
      <c r="F102" s="94" t="n">
        <f aca="false">IF(AND(G102=0,E102&gt;0),E102-D102,0)</f>
        <v>520.445344129556</v>
      </c>
      <c r="G102" s="94" t="n">
        <f aca="false">IF(D102-E102&gt;0,D102-E102,0)</f>
        <v>0</v>
      </c>
      <c r="H102" s="94" t="n">
        <f aca="false">IF(F$111&gt;G$111,F102/F$111*G$111,F102)</f>
        <v>381.416901500478</v>
      </c>
      <c r="I102" s="94" t="n">
        <f aca="false">H102-G102</f>
        <v>381.416901500478</v>
      </c>
      <c r="J102" s="95" t="n">
        <f aca="false">D102+I102</f>
        <v>2860.97155737092</v>
      </c>
      <c r="K102" s="94" t="n">
        <f aca="false">M102-J102</f>
        <v>-408.977846054747</v>
      </c>
      <c r="L102" s="96" t="n">
        <f aca="false">K102+I102</f>
        <v>-27.5609445542692</v>
      </c>
      <c r="M102" s="97" t="n">
        <f aca="false">SUM($J$102:$J$104)*(E102/E$111)</f>
        <v>2451.99371131618</v>
      </c>
      <c r="N102" s="72"/>
      <c r="Q102" s="98"/>
    </row>
    <row r="103" customFormat="false" ht="12.75" hidden="false" customHeight="false" outlineLevel="0" collapsed="false">
      <c r="A103" s="0" t="s">
        <v>23</v>
      </c>
      <c r="B103" s="72" t="n">
        <f aca="false">H58</f>
        <v>9900.23566378633</v>
      </c>
      <c r="C103" s="72" t="n">
        <f aca="false">H82</f>
        <v>-6862.06140350877</v>
      </c>
      <c r="D103" s="86" t="n">
        <f aca="false">B103+C103</f>
        <v>3038.17426027756</v>
      </c>
      <c r="E103" s="94" t="n">
        <v>3000</v>
      </c>
      <c r="F103" s="94" t="n">
        <f aca="false">IF(AND(G103=0,E103&gt;0),E103-D103,0)</f>
        <v>0</v>
      </c>
      <c r="G103" s="94" t="n">
        <f aca="false">IF(D103-E103&gt;0,D103-E103,0)</f>
        <v>38.1742602775557</v>
      </c>
      <c r="H103" s="94" t="n">
        <f aca="false">IF(F$111&gt;G$111,F103/F$111*G$111,F103)</f>
        <v>0</v>
      </c>
      <c r="I103" s="94" t="n">
        <f aca="false">H103-G103</f>
        <v>-38.1742602775557</v>
      </c>
      <c r="J103" s="95" t="n">
        <f aca="false">D103+I103</f>
        <v>3000</v>
      </c>
      <c r="K103" s="94" t="n">
        <f aca="false">M103-J103</f>
        <v>-548.006288683825</v>
      </c>
      <c r="L103" s="96" t="n">
        <f aca="false">K103+I103</f>
        <v>-586.18054896138</v>
      </c>
      <c r="M103" s="97" t="n">
        <f aca="false">SUM($J$102:$J$104)*(E103/E$111)</f>
        <v>2451.99371131618</v>
      </c>
      <c r="N103" s="72"/>
      <c r="Q103" s="98"/>
    </row>
    <row r="104" customFormat="false" ht="12.75" hidden="false" customHeight="false" outlineLevel="0" collapsed="false">
      <c r="A104" s="0" t="s">
        <v>25</v>
      </c>
      <c r="B104" s="72" t="n">
        <f aca="false">H59</f>
        <v>-2210.52631578947</v>
      </c>
      <c r="C104" s="72" t="n">
        <f aca="false">H83</f>
        <v>-1055.70175438597</v>
      </c>
      <c r="D104" s="74" t="n">
        <f aca="false">B104+C104</f>
        <v>-3266.22807017544</v>
      </c>
      <c r="E104" s="99" t="n">
        <v>1000</v>
      </c>
      <c r="F104" s="94" t="n">
        <f aca="false">IF(AND(G104=0,E104&gt;0),E104-D104,0)</f>
        <v>4266.22807017544</v>
      </c>
      <c r="G104" s="99" t="n">
        <f aca="false">IF(D104-E104&gt;0,D104-E104,0)</f>
        <v>0</v>
      </c>
      <c r="H104" s="94" t="n">
        <f aca="false">IF(F$111&gt;G$111,F104/F$111*G$111,F104)</f>
        <v>3126.57517254226</v>
      </c>
      <c r="I104" s="94" t="n">
        <f aca="false">H104-G104</f>
        <v>3126.57517254226</v>
      </c>
      <c r="J104" s="95" t="n">
        <f aca="false">D104+I104</f>
        <v>-139.65289763318</v>
      </c>
      <c r="K104" s="94" t="n">
        <f aca="false">M104-J104</f>
        <v>956.984134738572</v>
      </c>
      <c r="L104" s="96" t="n">
        <f aca="false">K104+I104</f>
        <v>4083.55930728083</v>
      </c>
      <c r="M104" s="100" t="n">
        <f aca="false">SUM($J$102:$J$104)*(E104/E$111)</f>
        <v>817.331237105392</v>
      </c>
      <c r="N104" s="72"/>
      <c r="O104" s="72"/>
      <c r="Q104" s="98"/>
    </row>
    <row r="105" customFormat="false" ht="12.75" hidden="false" customHeight="false" outlineLevel="0" collapsed="false">
      <c r="A105" s="0" t="s">
        <v>27</v>
      </c>
      <c r="B105" s="72" t="n">
        <f aca="false">H60</f>
        <v>-7815.78947368421</v>
      </c>
      <c r="C105" s="72" t="n">
        <f aca="false">H84</f>
        <v>4641.44736842105</v>
      </c>
      <c r="D105" s="74" t="n">
        <f aca="false">B105+C105</f>
        <v>-3174.34210526316</v>
      </c>
      <c r="E105" s="99" t="n">
        <v>0</v>
      </c>
      <c r="F105" s="94" t="n">
        <f aca="false">IF(AND(G105=0,E105&gt;0),E105-D105,0)</f>
        <v>0</v>
      </c>
      <c r="G105" s="99" t="n">
        <f aca="false">IF(D105-E105&gt;0,D105-E105,0)</f>
        <v>0</v>
      </c>
      <c r="H105" s="101" t="n">
        <f aca="false">IF(F$111&gt;G$111,0,IF(D105&lt;0,D105/SUMIF($D$105:$D$111,"&lt;0",$D$105:$D$111)*(G$111-F$111),0))</f>
        <v>0</v>
      </c>
      <c r="I105" s="94" t="n">
        <f aca="false">H105-G105</f>
        <v>0</v>
      </c>
      <c r="J105" s="95" t="n">
        <f aca="false">D105+I105</f>
        <v>-3174.34210526316</v>
      </c>
      <c r="K105" s="94" t="n">
        <f aca="false">M105-J105</f>
        <v>0</v>
      </c>
      <c r="L105" s="96" t="n">
        <f aca="false">K105+I105</f>
        <v>0</v>
      </c>
      <c r="M105" s="100" t="n">
        <f aca="false">J105</f>
        <v>-3174.34210526316</v>
      </c>
      <c r="N105" s="72"/>
    </row>
    <row r="106" customFormat="false" ht="12.75" hidden="false" customHeight="false" outlineLevel="0" collapsed="false">
      <c r="A106" s="0" t="s">
        <v>29</v>
      </c>
      <c r="B106" s="72" t="n">
        <f aca="false">H61</f>
        <v>-4364.37246963563</v>
      </c>
      <c r="C106" s="72" t="n">
        <f aca="false">H85</f>
        <v>3094.29824561403</v>
      </c>
      <c r="D106" s="74" t="n">
        <f aca="false">B106+C106</f>
        <v>-1270.07422402159</v>
      </c>
      <c r="E106" s="99" t="n">
        <v>0</v>
      </c>
      <c r="F106" s="94" t="n">
        <f aca="false">IF(AND(G106=0,E106&gt;0),E106-D106,0)</f>
        <v>0</v>
      </c>
      <c r="G106" s="99" t="n">
        <f aca="false">IF(D106-E106&gt;0,D106-E106,0)</f>
        <v>0</v>
      </c>
      <c r="H106" s="101" t="n">
        <f aca="false">IF(F$111&gt;G$111,0,IF(D106&lt;0,D106/SUMIF($D$105:$D$111,"&lt;0",$D$105:$D$111)*(G$111-F$111),0))</f>
        <v>0</v>
      </c>
      <c r="I106" s="94" t="n">
        <f aca="false">H106-G106</f>
        <v>0</v>
      </c>
      <c r="J106" s="95" t="n">
        <f aca="false">D106+I106</f>
        <v>-1270.07422402159</v>
      </c>
      <c r="K106" s="94" t="n">
        <f aca="false">M106-J106</f>
        <v>0</v>
      </c>
      <c r="L106" s="96" t="n">
        <f aca="false">K106+I106</f>
        <v>0</v>
      </c>
      <c r="M106" s="100" t="n">
        <f aca="false">J106</f>
        <v>-1270.07422402159</v>
      </c>
      <c r="N106" s="72"/>
      <c r="Q106" s="72"/>
    </row>
    <row r="107" customFormat="false" ht="12.75" hidden="false" customHeight="false" outlineLevel="0" collapsed="false">
      <c r="A107" s="0" t="s">
        <v>30</v>
      </c>
      <c r="B107" s="72" t="n">
        <f aca="false">H62</f>
        <v>-2182.18623481781</v>
      </c>
      <c r="C107" s="72" t="n">
        <f aca="false">H86</f>
        <v>2584.64912280702</v>
      </c>
      <c r="D107" s="74" t="n">
        <f aca="false">B107+C107</f>
        <v>402.462887989203</v>
      </c>
      <c r="E107" s="99" t="n">
        <v>0</v>
      </c>
      <c r="F107" s="94" t="n">
        <f aca="false">IF(AND(G107=0,E107&gt;0),E107-D107,0)</f>
        <v>0</v>
      </c>
      <c r="G107" s="99" t="n">
        <f aca="false">IF(D107-E107&gt;0,D107-E107,0)</f>
        <v>402.462887989203</v>
      </c>
      <c r="H107" s="101" t="n">
        <f aca="false">IF(F$111&gt;G$111,0,IF(D107&lt;0,D107/SUMIF($D$105:$D$111,"&lt;0",$D$105:$D$111)*(G$111-F$111),0))</f>
        <v>0</v>
      </c>
      <c r="I107" s="94" t="n">
        <f aca="false">H107-G107</f>
        <v>-402.462887989203</v>
      </c>
      <c r="J107" s="95" t="n">
        <f aca="false">D107+I107</f>
        <v>0</v>
      </c>
      <c r="K107" s="94" t="n">
        <f aca="false">M107-J107</f>
        <v>0</v>
      </c>
      <c r="L107" s="96" t="n">
        <f aca="false">K107+I107</f>
        <v>-402.462887989203</v>
      </c>
      <c r="M107" s="100" t="n">
        <f aca="false">J107</f>
        <v>0</v>
      </c>
      <c r="N107" s="72"/>
    </row>
    <row r="108" customFormat="false" ht="12.75" hidden="false" customHeight="false" outlineLevel="0" collapsed="false">
      <c r="A108" s="0" t="s">
        <v>31</v>
      </c>
      <c r="B108" s="72" t="n">
        <f aca="false">H63</f>
        <v>-2310.76197957581</v>
      </c>
      <c r="C108" s="72" t="n">
        <f aca="false">H87</f>
        <v>1033.85964912281</v>
      </c>
      <c r="D108" s="74" t="n">
        <f aca="false">B108+C108</f>
        <v>-1276.902330453</v>
      </c>
      <c r="E108" s="99" t="n">
        <v>0</v>
      </c>
      <c r="F108" s="94" t="n">
        <f aca="false">IF(AND(G108=0,E108&gt;0),E108-D108,0)</f>
        <v>0</v>
      </c>
      <c r="G108" s="99" t="n">
        <f aca="false">IF(D108-E108&gt;0,D108-E108,0)</f>
        <v>0</v>
      </c>
      <c r="H108" s="101" t="n">
        <f aca="false">IF(F$111&gt;G$111,0,IF(D108&lt;0,D108/SUMIF($D$105:$D$111,"&lt;0",$D$105:$D$111)*(G$111-F$111),0))</f>
        <v>0</v>
      </c>
      <c r="I108" s="94" t="n">
        <f aca="false">H108-G108</f>
        <v>0</v>
      </c>
      <c r="J108" s="95" t="n">
        <f aca="false">D108+I108</f>
        <v>-1276.902330453</v>
      </c>
      <c r="K108" s="94" t="n">
        <f aca="false">M108-J108</f>
        <v>0</v>
      </c>
      <c r="L108" s="96" t="n">
        <f aca="false">K108+I108</f>
        <v>0</v>
      </c>
      <c r="M108" s="100" t="n">
        <f aca="false">J108</f>
        <v>-1276.902330453</v>
      </c>
      <c r="N108" s="72"/>
    </row>
    <row r="109" customFormat="false" ht="12.75" hidden="false" customHeight="false" outlineLevel="0" collapsed="false">
      <c r="A109" s="0" t="s">
        <v>32</v>
      </c>
      <c r="B109" s="72" t="n">
        <f aca="false">H64</f>
        <v>-309.311740890688</v>
      </c>
      <c r="C109" s="72" t="n">
        <f aca="false">H88</f>
        <v>2173.28947368421</v>
      </c>
      <c r="D109" s="74" t="n">
        <f aca="false">B109+C109</f>
        <v>1863.97773279352</v>
      </c>
      <c r="E109" s="99" t="n">
        <v>0</v>
      </c>
      <c r="F109" s="94" t="n">
        <f aca="false">IF(AND(G109=0,E109&gt;0),E109-D109,0)</f>
        <v>0</v>
      </c>
      <c r="G109" s="99" t="n">
        <f aca="false">IF(D109-E109&gt;0,D109-E109,0)</f>
        <v>1863.97773279352</v>
      </c>
      <c r="H109" s="101" t="n">
        <f aca="false">IF(F$111&gt;G$111,0,IF(D109&lt;0,D109/SUMIF($D$105:$D$111,"&lt;0",$D$105:$D$111)*(G$111-F$111),0))</f>
        <v>0</v>
      </c>
      <c r="I109" s="94" t="n">
        <f aca="false">H109-G109</f>
        <v>-1863.97773279352</v>
      </c>
      <c r="J109" s="95" t="n">
        <f aca="false">D109+I109</f>
        <v>0</v>
      </c>
      <c r="K109" s="94" t="n">
        <f aca="false">M109-J109</f>
        <v>0</v>
      </c>
      <c r="L109" s="96" t="n">
        <f aca="false">K109+I109</f>
        <v>-1863.97773279352</v>
      </c>
      <c r="M109" s="100" t="n">
        <f aca="false">J109</f>
        <v>0</v>
      </c>
      <c r="N109" s="72"/>
    </row>
    <row r="110" customFormat="false" ht="12.75" hidden="false" customHeight="false" outlineLevel="0" collapsed="false">
      <c r="A110" s="0" t="s">
        <v>33</v>
      </c>
      <c r="B110" s="72" t="n">
        <f aca="false">H65</f>
        <v>478.947368421053</v>
      </c>
      <c r="C110" s="72" t="n">
        <f aca="false">H89</f>
        <v>724.429824561404</v>
      </c>
      <c r="D110" s="74" t="n">
        <f aca="false">B110+C110</f>
        <v>1203.37719298246</v>
      </c>
      <c r="E110" s="99" t="n">
        <v>0</v>
      </c>
      <c r="F110" s="94" t="n">
        <f aca="false">IF(AND(G110=0,E110&gt;0),E110-D110,0)</f>
        <v>0</v>
      </c>
      <c r="G110" s="99" t="n">
        <f aca="false">IF(D110-E110&gt;0,D110-E110,0)</f>
        <v>1203.37719298246</v>
      </c>
      <c r="H110" s="101" t="n">
        <f aca="false">IF(F$111&gt;G$111,0,IF(D110&lt;0,D110/SUMIF($D$105:$D$111,"&lt;0",$D$105:$D$111)*(G$111-F$111),0))</f>
        <v>0</v>
      </c>
      <c r="I110" s="94" t="n">
        <f aca="false">H110-G110</f>
        <v>-1203.37719298246</v>
      </c>
      <c r="J110" s="95" t="n">
        <f aca="false">D110+I110</f>
        <v>0</v>
      </c>
      <c r="K110" s="94" t="n">
        <f aca="false">M110-J110</f>
        <v>0</v>
      </c>
      <c r="L110" s="96" t="n">
        <f aca="false">K110+I110</f>
        <v>-1203.37719298246</v>
      </c>
      <c r="M110" s="100" t="n">
        <f aca="false">J110</f>
        <v>0</v>
      </c>
      <c r="N110" s="72"/>
    </row>
    <row r="111" customFormat="false" ht="12.75" hidden="false" customHeight="false" outlineLevel="0" collapsed="false">
      <c r="A111" s="22" t="s">
        <v>34</v>
      </c>
      <c r="B111" s="86" t="n">
        <f aca="false">SUM(B102:B110)</f>
        <v>-4.09272615797818E-012</v>
      </c>
      <c r="C111" s="86" t="n">
        <f aca="false">SUM(C102:C110)</f>
        <v>-6.25277607468888E-012</v>
      </c>
      <c r="D111" s="86" t="n">
        <f aca="false">SUM(D102:D110)</f>
        <v>-1.02318153949454E-011</v>
      </c>
      <c r="E111" s="100" t="n">
        <f aca="false">SUM(E102:E110)</f>
        <v>7000</v>
      </c>
      <c r="F111" s="100" t="n">
        <f aca="false">SUM(F102:F110)</f>
        <v>4786.67341430499</v>
      </c>
      <c r="G111" s="100" t="n">
        <f aca="false">SUM(G102:G110)</f>
        <v>3507.99207404274</v>
      </c>
      <c r="H111" s="97" t="n">
        <f aca="false">SUM(H102:H110)</f>
        <v>3507.99207404274</v>
      </c>
      <c r="I111" s="97" t="n">
        <f aca="false">SUM(I102:I110)</f>
        <v>0</v>
      </c>
      <c r="J111" s="96" t="n">
        <f aca="false">SUM(J102:J110)</f>
        <v>-1.02318153949454E-011</v>
      </c>
      <c r="K111" s="100" t="n">
        <f aca="false">SUM(K102:K110)</f>
        <v>0</v>
      </c>
      <c r="L111" s="96" t="n">
        <f aca="false">K111+I111</f>
        <v>0</v>
      </c>
      <c r="M111" s="100" t="n">
        <f aca="false">SUM(M102:M110)</f>
        <v>-1.05728759081103E-011</v>
      </c>
      <c r="N111" s="72"/>
      <c r="Q111" s="9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74"/>
      <c r="M112" s="22"/>
      <c r="N112" s="8"/>
      <c r="O112" s="8"/>
      <c r="P112" s="8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3.5" hidden="false" customHeight="false" outlineLevel="0" collapsed="false">
      <c r="A114" s="6" t="s">
        <v>127</v>
      </c>
      <c r="B114" s="8"/>
      <c r="C114" s="8"/>
      <c r="D114" s="8"/>
      <c r="E114" s="8"/>
      <c r="F114" s="8"/>
      <c r="G114" s="8"/>
      <c r="H114" s="8"/>
      <c r="I114" s="8"/>
      <c r="J114" s="8"/>
      <c r="L114" s="8"/>
    </row>
    <row r="115" customFormat="false" ht="12.75" hidden="false" customHeight="false" outlineLevel="0" collapsed="false">
      <c r="A115" s="102"/>
      <c r="B115" s="8"/>
      <c r="C115" s="8"/>
      <c r="D115" s="8"/>
      <c r="E115" s="8"/>
      <c r="F115" s="8"/>
      <c r="G115" s="8"/>
      <c r="H115" s="8"/>
      <c r="I115" s="8"/>
      <c r="J115" s="8"/>
      <c r="L115" s="8"/>
    </row>
    <row r="116" customFormat="false" ht="12.75" hidden="false" customHeight="false" outlineLevel="0" collapsed="false">
      <c r="B116" s="13" t="s">
        <v>128</v>
      </c>
      <c r="G116" s="13" t="s">
        <v>75</v>
      </c>
      <c r="H116" s="13" t="s">
        <v>129</v>
      </c>
      <c r="I116" s="13"/>
      <c r="J116" s="13"/>
      <c r="K116" s="13" t="s">
        <v>130</v>
      </c>
      <c r="L116" s="13" t="s">
        <v>131</v>
      </c>
    </row>
    <row r="117" customFormat="false" ht="12.75" hidden="false" customHeight="false" outlineLevel="0" collapsed="false">
      <c r="B117" s="13" t="s">
        <v>132</v>
      </c>
      <c r="C117" s="13" t="s">
        <v>76</v>
      </c>
      <c r="E117" s="13"/>
      <c r="F117" s="13" t="s">
        <v>133</v>
      </c>
      <c r="G117" s="35" t="s">
        <v>77</v>
      </c>
      <c r="H117" s="13" t="s">
        <v>134</v>
      </c>
      <c r="I117" s="13"/>
      <c r="J117" s="13"/>
      <c r="K117" s="13" t="s">
        <v>97</v>
      </c>
      <c r="L117" s="13" t="s">
        <v>135</v>
      </c>
      <c r="M117" s="13"/>
    </row>
    <row r="118" customFormat="false" ht="12.75" hidden="false" customHeight="false" outlineLevel="0" collapsed="false">
      <c r="B118" s="13" t="s">
        <v>60</v>
      </c>
      <c r="C118" s="13" t="s">
        <v>136</v>
      </c>
      <c r="D118" s="13" t="s">
        <v>108</v>
      </c>
      <c r="E118" s="13" t="s">
        <v>129</v>
      </c>
      <c r="F118" s="13" t="s">
        <v>137</v>
      </c>
      <c r="G118" s="35" t="s">
        <v>138</v>
      </c>
      <c r="H118" s="13" t="s">
        <v>139</v>
      </c>
      <c r="I118" s="13"/>
      <c r="J118" s="13"/>
      <c r="K118" s="13" t="s">
        <v>62</v>
      </c>
      <c r="L118" s="13" t="s">
        <v>140</v>
      </c>
      <c r="M118" s="37"/>
    </row>
    <row r="119" customFormat="false" ht="12.75" hidden="false" customHeight="false" outlineLevel="0" collapsed="false">
      <c r="B119" s="13" t="s">
        <v>63</v>
      </c>
      <c r="C119" s="13" t="s">
        <v>63</v>
      </c>
      <c r="D119" s="13" t="s">
        <v>96</v>
      </c>
      <c r="E119" s="13" t="s">
        <v>141</v>
      </c>
      <c r="F119" s="13" t="s">
        <v>141</v>
      </c>
      <c r="G119" s="35" t="s">
        <v>84</v>
      </c>
      <c r="H119" s="13" t="s">
        <v>141</v>
      </c>
      <c r="I119" s="13"/>
      <c r="J119" s="13"/>
      <c r="K119" s="13" t="s">
        <v>65</v>
      </c>
      <c r="L119" s="13" t="s">
        <v>142</v>
      </c>
      <c r="M119" s="14"/>
    </row>
    <row r="120" customFormat="false" ht="12.75" hidden="false" customHeight="false" outlineLevel="0" collapsed="false">
      <c r="A120" s="8"/>
      <c r="B120" s="37" t="s">
        <v>16</v>
      </c>
      <c r="C120" s="37" t="s">
        <v>16</v>
      </c>
      <c r="D120" s="37" t="s">
        <v>16</v>
      </c>
      <c r="E120" s="37" t="s">
        <v>16</v>
      </c>
      <c r="F120" s="37" t="s">
        <v>16</v>
      </c>
      <c r="G120" s="37" t="s">
        <v>16</v>
      </c>
      <c r="H120" s="37" t="s">
        <v>16</v>
      </c>
      <c r="I120" s="37"/>
      <c r="J120" s="37"/>
      <c r="K120" s="37" t="s">
        <v>16</v>
      </c>
      <c r="L120" s="37" t="s">
        <v>16</v>
      </c>
      <c r="M120" s="14"/>
    </row>
    <row r="121" customFormat="false" ht="12.75" hidden="false" customHeight="false" outlineLevel="0" collapsed="false">
      <c r="A121" s="103"/>
      <c r="B121" s="16" t="n">
        <v>38</v>
      </c>
      <c r="C121" s="16" t="n">
        <v>39</v>
      </c>
      <c r="D121" s="16" t="n">
        <v>40</v>
      </c>
      <c r="E121" s="16" t="n">
        <v>41</v>
      </c>
      <c r="F121" s="16" t="n">
        <v>42</v>
      </c>
      <c r="G121" s="16" t="n">
        <v>43</v>
      </c>
      <c r="H121" s="16" t="n">
        <v>44</v>
      </c>
      <c r="I121" s="16"/>
      <c r="J121" s="16"/>
      <c r="K121" s="16" t="n">
        <v>45</v>
      </c>
      <c r="L121" s="16" t="n">
        <v>46</v>
      </c>
      <c r="M121" s="16"/>
    </row>
    <row r="122" customFormat="false" ht="22.5" hidden="false" customHeight="false" outlineLevel="0" collapsed="false">
      <c r="A122" s="104"/>
      <c r="B122" s="68" t="s">
        <v>143</v>
      </c>
      <c r="C122" s="92" t="s">
        <v>144</v>
      </c>
      <c r="D122" s="92" t="s">
        <v>145</v>
      </c>
      <c r="E122" s="92" t="s">
        <v>146</v>
      </c>
      <c r="F122" s="92" t="s">
        <v>147</v>
      </c>
      <c r="G122" s="92" t="s">
        <v>148</v>
      </c>
      <c r="H122" s="92" t="s">
        <v>149</v>
      </c>
      <c r="I122" s="92"/>
      <c r="J122" s="92"/>
      <c r="K122" s="92" t="s">
        <v>150</v>
      </c>
      <c r="L122" s="92" t="s">
        <v>151</v>
      </c>
      <c r="M122" s="105"/>
    </row>
    <row r="123" customFormat="false" ht="12.75" hidden="false" customHeight="false" outlineLevel="0" collapsed="false">
      <c r="A123" s="0" t="s">
        <v>21</v>
      </c>
      <c r="B123" s="72" t="n">
        <f aca="false">E57</f>
        <v>93813.7651821862</v>
      </c>
      <c r="C123" s="84" t="n">
        <f aca="false">G81</f>
        <v>43465.7894736842</v>
      </c>
      <c r="D123" s="72" t="n">
        <f aca="false">K102+I102</f>
        <v>-27.5609445542692</v>
      </c>
      <c r="E123" s="72" t="n">
        <f aca="false">B123+C123+D123</f>
        <v>137251.993711316</v>
      </c>
      <c r="F123" s="72" t="n">
        <f aca="false">G57</f>
        <v>85000</v>
      </c>
      <c r="G123" s="72" t="n">
        <f aca="false">E81</f>
        <v>49800</v>
      </c>
      <c r="H123" s="72" t="n">
        <f aca="false">F123+G123</f>
        <v>134800</v>
      </c>
      <c r="I123" s="72"/>
      <c r="J123" s="72"/>
      <c r="K123" s="72" t="n">
        <f aca="false">E123-H123</f>
        <v>2451.99371131617</v>
      </c>
      <c r="L123" s="72" t="n">
        <f aca="false">IF(K123&lt;0,K123,0)</f>
        <v>0</v>
      </c>
      <c r="M123" s="8"/>
    </row>
    <row r="124" customFormat="false" ht="12.75" hidden="false" customHeight="false" outlineLevel="0" collapsed="false">
      <c r="A124" s="0" t="s">
        <v>23</v>
      </c>
      <c r="B124" s="72" t="n">
        <f aca="false">E58</f>
        <v>119900.235663786</v>
      </c>
      <c r="C124" s="84" t="n">
        <f aca="false">G82</f>
        <v>47087.9385964912</v>
      </c>
      <c r="D124" s="72" t="n">
        <f aca="false">K103+I103</f>
        <v>-586.18054896138</v>
      </c>
      <c r="E124" s="72" t="n">
        <f aca="false">B124+C124+D124</f>
        <v>166401.993711316</v>
      </c>
      <c r="F124" s="72" t="n">
        <f aca="false">G58</f>
        <v>110000</v>
      </c>
      <c r="G124" s="72" t="n">
        <f aca="false">E82</f>
        <v>53950</v>
      </c>
      <c r="H124" s="72" t="n">
        <f aca="false">F124+G124</f>
        <v>163950</v>
      </c>
      <c r="I124" s="72"/>
      <c r="J124" s="72"/>
      <c r="K124" s="72" t="n">
        <f aca="false">E124-H124</f>
        <v>2451.99371131617</v>
      </c>
      <c r="L124" s="72" t="n">
        <f aca="false">IF(K124&lt;0,K124,0)</f>
        <v>0</v>
      </c>
      <c r="M124" s="8"/>
    </row>
    <row r="125" customFormat="false" ht="12.75" hidden="false" customHeight="false" outlineLevel="0" collapsed="false">
      <c r="A125" s="0" t="s">
        <v>25</v>
      </c>
      <c r="B125" s="72" t="n">
        <f aca="false">E59</f>
        <v>17789.4736842105</v>
      </c>
      <c r="C125" s="84" t="n">
        <f aca="false">G83</f>
        <v>7244.29824561403</v>
      </c>
      <c r="D125" s="72" t="n">
        <f aca="false">K104+I104</f>
        <v>4083.55930728083</v>
      </c>
      <c r="E125" s="72" t="n">
        <f aca="false">B125+C125+D125</f>
        <v>29117.3312371054</v>
      </c>
      <c r="F125" s="72" t="n">
        <f aca="false">G59</f>
        <v>20000</v>
      </c>
      <c r="G125" s="72" t="n">
        <f aca="false">E83</f>
        <v>8300</v>
      </c>
      <c r="H125" s="72" t="n">
        <f aca="false">F125+G125</f>
        <v>28300</v>
      </c>
      <c r="I125" s="72"/>
      <c r="J125" s="72"/>
      <c r="K125" s="72" t="n">
        <f aca="false">E125-H125</f>
        <v>817.331237105391</v>
      </c>
      <c r="L125" s="72" t="n">
        <f aca="false">IF(K125&lt;0,K125,0)</f>
        <v>0</v>
      </c>
      <c r="M125" s="8"/>
    </row>
    <row r="126" customFormat="false" ht="12.75" hidden="false" customHeight="false" outlineLevel="0" collapsed="false">
      <c r="A126" s="0" t="s">
        <v>27</v>
      </c>
      <c r="B126" s="72" t="n">
        <f aca="false">E60</f>
        <v>67184.2105263158</v>
      </c>
      <c r="C126" s="84" t="n">
        <f aca="false">G84</f>
        <v>10866.4473684211</v>
      </c>
      <c r="D126" s="72" t="n">
        <f aca="false">K105+I105</f>
        <v>0</v>
      </c>
      <c r="E126" s="72" t="n">
        <f aca="false">B126+C126+D126</f>
        <v>78050.6578947368</v>
      </c>
      <c r="F126" s="72" t="n">
        <f aca="false">G60</f>
        <v>75000</v>
      </c>
      <c r="G126" s="72" t="n">
        <f aca="false">E84</f>
        <v>6225</v>
      </c>
      <c r="H126" s="72" t="n">
        <f aca="false">F126+G126</f>
        <v>81225</v>
      </c>
      <c r="I126" s="72"/>
      <c r="J126" s="72"/>
      <c r="K126" s="72" t="n">
        <f aca="false">E126-H126</f>
        <v>-3174.34210526316</v>
      </c>
      <c r="L126" s="72" t="n">
        <f aca="false">IF(K126&lt;0,K126,0)</f>
        <v>-3174.34210526316</v>
      </c>
    </row>
    <row r="127" customFormat="false" ht="12.75" hidden="false" customHeight="false" outlineLevel="0" collapsed="false">
      <c r="A127" s="0" t="s">
        <v>29</v>
      </c>
      <c r="B127" s="72" t="n">
        <f aca="false">E61</f>
        <v>15635.6275303644</v>
      </c>
      <c r="C127" s="84" t="n">
        <f aca="false">G85</f>
        <v>7244.29824561403</v>
      </c>
      <c r="D127" s="72" t="n">
        <f aca="false">K106+I106</f>
        <v>0</v>
      </c>
      <c r="E127" s="72" t="n">
        <f aca="false">B127+C127+D127</f>
        <v>22879.9257759784</v>
      </c>
      <c r="F127" s="72" t="n">
        <f aca="false">G61</f>
        <v>20000</v>
      </c>
      <c r="G127" s="72" t="n">
        <f aca="false">E85</f>
        <v>4150</v>
      </c>
      <c r="H127" s="72" t="n">
        <f aca="false">F127+G127</f>
        <v>24150</v>
      </c>
      <c r="I127" s="72"/>
      <c r="J127" s="72"/>
      <c r="K127" s="72" t="n">
        <f aca="false">E127-H127</f>
        <v>-1270.07422402159</v>
      </c>
      <c r="L127" s="72" t="n">
        <f aca="false">IF(K127&lt;0,K127,0)</f>
        <v>-1270.07422402159</v>
      </c>
    </row>
    <row r="128" customFormat="false" ht="12.75" hidden="false" customHeight="false" outlineLevel="0" collapsed="false">
      <c r="A128" s="0" t="s">
        <v>30</v>
      </c>
      <c r="B128" s="72" t="n">
        <f aca="false">E62</f>
        <v>7817.81376518219</v>
      </c>
      <c r="C128" s="84" t="n">
        <f aca="false">G86</f>
        <v>3622.14912280702</v>
      </c>
      <c r="D128" s="72" t="n">
        <f aca="false">K107+I107</f>
        <v>-402.462887989203</v>
      </c>
      <c r="E128" s="72" t="n">
        <f aca="false">B128+C128+D128</f>
        <v>11037.5</v>
      </c>
      <c r="F128" s="72" t="n">
        <f aca="false">G62</f>
        <v>10000</v>
      </c>
      <c r="G128" s="72" t="n">
        <f aca="false">E86</f>
        <v>1037.5</v>
      </c>
      <c r="H128" s="72" t="n">
        <f aca="false">F128+G128</f>
        <v>11037.5</v>
      </c>
      <c r="I128" s="72"/>
      <c r="J128" s="72"/>
      <c r="K128" s="72" t="n">
        <f aca="false">E128-H128</f>
        <v>0</v>
      </c>
      <c r="L128" s="72" t="n">
        <f aca="false">IF(K128&lt;0,K128,0)</f>
        <v>0</v>
      </c>
    </row>
    <row r="129" customFormat="false" ht="12.75" hidden="false" customHeight="false" outlineLevel="0" collapsed="false">
      <c r="A129" s="0" t="s">
        <v>31</v>
      </c>
      <c r="B129" s="72" t="n">
        <f aca="false">E63</f>
        <v>3689.2380204242</v>
      </c>
      <c r="C129" s="84" t="n">
        <f aca="false">G87</f>
        <v>1448.85964912281</v>
      </c>
      <c r="D129" s="72" t="n">
        <f aca="false">K108+I108</f>
        <v>0</v>
      </c>
      <c r="E129" s="72" t="n">
        <f aca="false">B129+C129+D129</f>
        <v>5138.097669547</v>
      </c>
      <c r="F129" s="72" t="n">
        <f aca="false">G63</f>
        <v>6000</v>
      </c>
      <c r="G129" s="72" t="n">
        <f aca="false">E87</f>
        <v>415</v>
      </c>
      <c r="H129" s="72" t="n">
        <f aca="false">F129+G129</f>
        <v>6415</v>
      </c>
      <c r="I129" s="72"/>
      <c r="J129" s="72"/>
      <c r="K129" s="72" t="n">
        <f aca="false">E129-H129</f>
        <v>-1276.902330453</v>
      </c>
      <c r="L129" s="72" t="n">
        <f aca="false">IF(K129&lt;0,K129,0)</f>
        <v>-1276.902330453</v>
      </c>
    </row>
    <row r="130" customFormat="false" ht="12.75" hidden="false" customHeight="false" outlineLevel="0" collapsed="false">
      <c r="A130" s="0" t="s">
        <v>32</v>
      </c>
      <c r="B130" s="72" t="n">
        <f aca="false">E64</f>
        <v>4690.68825910931</v>
      </c>
      <c r="C130" s="84" t="n">
        <f aca="false">G88</f>
        <v>2173.28947368421</v>
      </c>
      <c r="D130" s="72" t="n">
        <f aca="false">K109+I109</f>
        <v>-1863.97773279352</v>
      </c>
      <c r="E130" s="72" t="n">
        <f aca="false">B130+C130+D130</f>
        <v>5000</v>
      </c>
      <c r="F130" s="72" t="n">
        <f aca="false">G64</f>
        <v>5000</v>
      </c>
      <c r="G130" s="72" t="n">
        <f aca="false">E88</f>
        <v>0</v>
      </c>
      <c r="H130" s="72" t="n">
        <f aca="false">F130+G130</f>
        <v>5000</v>
      </c>
      <c r="I130" s="72"/>
      <c r="J130" s="72"/>
      <c r="K130" s="72" t="n">
        <f aca="false">E130-H130</f>
        <v>0</v>
      </c>
      <c r="L130" s="72" t="n">
        <f aca="false">IF(K130&lt;0,K130,0)</f>
        <v>0</v>
      </c>
    </row>
    <row r="131" customFormat="false" ht="12.75" hidden="false" customHeight="false" outlineLevel="0" collapsed="false">
      <c r="A131" s="8" t="s">
        <v>33</v>
      </c>
      <c r="B131" s="73" t="n">
        <f aca="false">E65</f>
        <v>4478.94736842105</v>
      </c>
      <c r="C131" s="106" t="n">
        <f aca="false">G89</f>
        <v>724.429824561404</v>
      </c>
      <c r="D131" s="73" t="n">
        <f aca="false">K110+I110</f>
        <v>-1203.37719298246</v>
      </c>
      <c r="E131" s="73" t="n">
        <f aca="false">B131+C131+D131</f>
        <v>4000</v>
      </c>
      <c r="F131" s="73" t="n">
        <f aca="false">G65</f>
        <v>4000</v>
      </c>
      <c r="G131" s="73" t="n">
        <f aca="false">E89</f>
        <v>0</v>
      </c>
      <c r="H131" s="73" t="n">
        <f aca="false">F131+G131</f>
        <v>4000</v>
      </c>
      <c r="I131" s="73"/>
      <c r="J131" s="73"/>
      <c r="K131" s="73" t="n">
        <f aca="false">E131-H131</f>
        <v>0</v>
      </c>
      <c r="L131" s="72" t="n">
        <f aca="false">IF(K131&lt;0,K131,0)</f>
        <v>0</v>
      </c>
    </row>
    <row r="132" customFormat="false" ht="12.75" hidden="false" customHeight="false" outlineLevel="0" collapsed="false">
      <c r="A132" s="22" t="s">
        <v>34</v>
      </c>
      <c r="B132" s="74" t="n">
        <f aca="false">SUM(B123:B131)</f>
        <v>335000</v>
      </c>
      <c r="C132" s="74" t="n">
        <f aca="false">SUM(C123:C131)</f>
        <v>123877.5</v>
      </c>
      <c r="D132" s="74" t="n">
        <f aca="false">SUM(D123:D131)</f>
        <v>0</v>
      </c>
      <c r="E132" s="74" t="n">
        <f aca="false">SUM(E123:E131)</f>
        <v>458877.5</v>
      </c>
      <c r="F132" s="74" t="n">
        <f aca="false">SUM(F123:F131)</f>
        <v>335000</v>
      </c>
      <c r="G132" s="74" t="n">
        <f aca="false">SUM(G123:G131)</f>
        <v>123877.5</v>
      </c>
      <c r="H132" s="74" t="n">
        <f aca="false">SUM(H123:H131)</f>
        <v>458877.5</v>
      </c>
      <c r="I132" s="74"/>
      <c r="J132" s="74"/>
      <c r="K132" s="74" t="n">
        <f aca="false">SUM(K123:K131)</f>
        <v>-1.45519152283669E-011</v>
      </c>
      <c r="L132" s="86" t="n">
        <f aca="false">SUM(L123:L131)</f>
        <v>-5721.31865973775</v>
      </c>
      <c r="M132" s="8"/>
      <c r="N132" s="8"/>
      <c r="O132" s="8"/>
    </row>
    <row r="133" customFormat="false" ht="13.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07"/>
      <c r="L133" s="27"/>
      <c r="M133" s="27"/>
      <c r="N133" s="27"/>
      <c r="O133" s="27"/>
    </row>
    <row r="134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590277777777778" right="0.629861111111111" top="1.12986111111111" bottom="0.75" header="0.770138888888889" footer="0.7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alifornia Independent System Operator Corp.
Docket Nos. ER00-__-000.&amp;R&amp;12Exhibit No. ___ (ISO-18)</oddHeader>
    <oddFooter>&amp;CPage &amp;P of 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3:06:20Z</dcterms:created>
  <dc:creator>dbr</dc:creator>
  <dc:description/>
  <dc:language>en-US</dc:language>
  <cp:lastModifiedBy>CHenning</cp:lastModifiedBy>
  <cp:lastPrinted>2000-03-30T17:28:06Z</cp:lastPrinted>
  <cp:revision>0</cp:revision>
  <dc:subject>TABL</dc:subject>
  <dc:title>Exhibit No._ (ISO_18) Illustrations of New Access Charge Methodology and Mitigation Meas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4-04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5861;#Attachment D - Testimony and Exhibits of Deborah Le Vine|8e30a4ad-e2ac-4de1-8684-e3715ab66ca0</vt:lpwstr>
  </property>
  <property fmtid="{D5CDD505-2E9C-101B-9397-08002B2CF9AE}" pid="8" name="ISOGroupSequence">
    <vt:lpwstr>90150|20000</vt:lpwstr>
  </property>
  <property fmtid="{D5CDD505-2E9C-101B-9397-08002B2CF9AE}" pid="9" name="ISOGroupTaxHTField0">
    <vt:lpwstr>Attachment D - Testimony and Exhibits of Deborah Le Vine|8e30a4ad-e2ac-4de1-8684-e3715ab66ca0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sdavies</vt:lpwstr>
  </property>
  <property fmtid="{D5CDD505-2E9C-101B-9397-08002B2CF9AE}" pid="13" name="ISOSummary">
    <vt:lpwstr>Exhibit No._ (ISO_18) Illustrations of New Access Charge Methodology and Mitigation Measures, Tariff Amendment 27 Docket No. ER00-2019-000, TAC</vt:lpwstr>
  </property>
  <property fmtid="{D5CDD505-2E9C-101B-9397-08002B2CF9AE}" pid="14" name="ISOTopic">
    <vt:lpwstr>12;#Rules|a943be70-f149-4589-84df-0bab8e11b6eb</vt:lpwstr>
  </property>
  <property fmtid="{D5CDD505-2E9C-101B-9397-08002B2CF9AE}" pid="15" name="ISOTopicTaxHTField0">
    <vt:lpwstr>Rules|a943be70-f149-4589-84df-0bab8e11b6eb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424700.0000000</vt:lpwstr>
  </property>
  <property fmtid="{D5CDD505-2E9C-101B-9397-08002B2CF9AE}" pid="20" name="Orig Post Date">
    <vt:lpwstr>2000-04-04T13:43:05Z</vt:lpwstr>
  </property>
  <property fmtid="{D5CDD505-2E9C-101B-9397-08002B2CF9AE}" pid="21" name="OriginalURIBackup">
    <vt:lpwstr>http://www.caiso.com/docs/2000/04/04/2000040413430521500.xls, /docs/2000/04/04/2000040413430521500.xls</vt:lpwstr>
  </property>
  <property fmtid="{D5CDD505-2E9C-101B-9397-08002B2CF9AE}" pid="22" name="OriginalUri">
    <vt:lpwstr>http://www.caiso.com/docs/2000/04/04/2000040413430521500.xls, /docs/2000/04/04/2000040413430521500.xls</vt:lpwstr>
  </property>
  <property fmtid="{D5CDD505-2E9C-101B-9397-08002B2CF9AE}" pid="23" name="OriginalUriCopy">
    <vt:lpwstr>http://www.caiso.com/docs/2000/04/04/2000040413430521500.xls, http://www.caiso.com/docs/2000/04/04/2000040413430521500.xls</vt:lpwstr>
  </property>
  <property fmtid="{D5CDD505-2E9C-101B-9397-08002B2CF9AE}" pid="24" name="PageLink">
    <vt:lpwstr/>
  </property>
  <property fmtid="{D5CDD505-2E9C-101B-9397-08002B2CF9AE}" pid="25" name="PostDate">
    <vt:lpwstr>2000-04-04T13:43:05Z</vt:lpwstr>
  </property>
  <property fmtid="{D5CDD505-2E9C-101B-9397-08002B2CF9AE}" pid="26" name="RevDate">
    <vt:lpwstr>2000-04-04T13:43:05Z</vt:lpwstr>
  </property>
  <property fmtid="{D5CDD505-2E9C-101B-9397-08002B2CF9AE}" pid="27" name="TaxCatchAll">
    <vt:lpwstr>12;#Rules|a943be70-f149-4589-84df-0bab8e11b6eb;#3;#Archived|0019c6e1-8c5e-460c-a653-a944372c5015;#5861;#Attachment D - Testimony and Exhibits of Deborah Le Vine|8e30a4ad-e2ac-4de1-8684-e3715ab66ca0</vt:lpwstr>
  </property>
  <property fmtid="{D5CDD505-2E9C-101B-9397-08002B2CF9AE}" pid="28" name="m9e70a6096144fc698577b786817f2be">
    <vt:lpwstr>Archived|0019c6e1-8c5e-460c-a653-a944372c5015</vt:lpwstr>
  </property>
</Properties>
</file>