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x_ie_trans" sheetId="1" state="visible" r:id="rId2"/>
  </sheets>
  <definedNames>
    <definedName function="false" hidden="false" name="Pwrx_ie_trans" vbProcedure="false">Pwrx_ie_trans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0">
  <si>
    <t xml:space="preserve"> </t>
  </si>
  <si>
    <t xml:space="preserve">opr_dt</t>
  </si>
  <si>
    <t xml:space="preserve">opr_hr</t>
  </si>
  <si>
    <t xml:space="preserve">rt_interval</t>
  </si>
  <si>
    <t xml:space="preserve">unit_id</t>
  </si>
  <si>
    <t xml:space="preserve">interchg_id</t>
  </si>
  <si>
    <t xml:space="preserve">zone_id</t>
  </si>
  <si>
    <t xml:space="preserve">energy_type</t>
  </si>
  <si>
    <t xml:space="preserve">mkt_type</t>
  </si>
  <si>
    <t xml:space="preserve">price</t>
  </si>
  <si>
    <t xml:space="preserve">quantity</t>
  </si>
  <si>
    <t xml:space="preserve">mmp_interval</t>
  </si>
  <si>
    <t xml:space="preserve">mmp_hourhly</t>
  </si>
  <si>
    <t xml:space="preserve">delta</t>
  </si>
  <si>
    <t xml:space="preserve">MALIN_5_RNDMTN</t>
  </si>
  <si>
    <t xml:space="preserve">NP15</t>
  </si>
  <si>
    <t xml:space="preserve">SE</t>
  </si>
  <si>
    <t xml:space="preserve">MCP</t>
  </si>
  <si>
    <t xml:space="preserve">OOS</t>
  </si>
  <si>
    <t xml:space="preserve">AS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.00"/>
    <numFmt numFmtId="168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9345" ySplit="765" topLeftCell="S1" activePane="bottomLeft" state="split"/>
      <selection pane="topLeft" activeCell="C1" activeCellId="0" sqref="C1"/>
      <selection pane="topRight" activeCell="S1" activeCellId="0" sqref="S1"/>
      <selection pane="bottomLeft" activeCell="P7" activeCellId="0" sqref="P7"/>
      <selection pane="bottom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2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1" width="9.99"/>
    <col collapsed="false" customWidth="true" hidden="false" outlineLevel="0" max="10" min="10" style="2" width="8.99"/>
    <col collapsed="false" customWidth="true" hidden="false" outlineLevel="0" max="12" min="11" style="3" width="11.99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K1" s="3" t="s">
        <v>0</v>
      </c>
      <c r="M1" s="1" t="n">
        <f aca="false">SUM(M3:M44)</f>
        <v>-744.191621072025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" t="s">
        <v>9</v>
      </c>
      <c r="J2" s="2" t="s">
        <v>10</v>
      </c>
      <c r="K2" s="3" t="s">
        <v>11</v>
      </c>
      <c r="L2" s="3" t="s">
        <v>12</v>
      </c>
      <c r="M2" s="5" t="s">
        <v>13</v>
      </c>
    </row>
    <row r="3" customFormat="false" ht="12.75" hidden="false" customHeight="false" outlineLevel="0" collapsed="false">
      <c r="A3" s="6" t="n">
        <v>36801</v>
      </c>
      <c r="B3" s="4" t="n">
        <v>2</v>
      </c>
      <c r="C3" s="4" t="n">
        <v>1</v>
      </c>
      <c r="D3" s="4" t="s">
        <v>14</v>
      </c>
      <c r="E3" s="4"/>
      <c r="F3" s="4" t="s">
        <v>15</v>
      </c>
      <c r="G3" s="4" t="s">
        <v>16</v>
      </c>
      <c r="H3" s="4" t="s">
        <v>17</v>
      </c>
      <c r="I3" s="1" t="n">
        <v>49</v>
      </c>
      <c r="J3" s="2" t="n">
        <v>33.3333</v>
      </c>
      <c r="K3" s="3" t="n">
        <v>49.3275905895</v>
      </c>
      <c r="L3" s="3" t="n">
        <v>71.6533615474318</v>
      </c>
      <c r="M3" s="3" t="n">
        <f aca="false">J3*(MAX(0,(I3-K3))-MAX(0,I3-L3))</f>
        <v>0</v>
      </c>
      <c r="O3" s="3" t="s">
        <v>0</v>
      </c>
    </row>
    <row r="4" customFormat="false" ht="12.75" hidden="false" customHeight="false" outlineLevel="0" collapsed="false">
      <c r="A4" s="6" t="n">
        <v>36801</v>
      </c>
      <c r="B4" s="4" t="n">
        <v>2</v>
      </c>
      <c r="C4" s="4" t="n">
        <v>2</v>
      </c>
      <c r="D4" s="4" t="s">
        <v>14</v>
      </c>
      <c r="E4" s="4"/>
      <c r="F4" s="4" t="s">
        <v>15</v>
      </c>
      <c r="G4" s="4" t="s">
        <v>16</v>
      </c>
      <c r="H4" s="4" t="s">
        <v>17</v>
      </c>
      <c r="I4" s="1" t="n">
        <v>117</v>
      </c>
      <c r="J4" s="2" t="n">
        <v>33.3333</v>
      </c>
      <c r="K4" s="3" t="n">
        <v>76.1185157390182</v>
      </c>
      <c r="L4" s="3" t="n">
        <v>71.6533615474318</v>
      </c>
      <c r="M4" s="3" t="n">
        <f aca="false">J4*(MAX(0,(I4-K4))-MAX(0,I4-L4))</f>
        <v>-148.838324214406</v>
      </c>
    </row>
    <row r="5" customFormat="false" ht="12.75" hidden="false" customHeight="false" outlineLevel="0" collapsed="false">
      <c r="A5" s="6" t="n">
        <v>36801</v>
      </c>
      <c r="B5" s="4" t="n">
        <v>2</v>
      </c>
      <c r="C5" s="4" t="n">
        <v>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1" t="n">
        <v>117</v>
      </c>
      <c r="J5" s="2" t="n">
        <v>33.3333</v>
      </c>
      <c r="K5" s="3" t="n">
        <v>76.1185157390182</v>
      </c>
      <c r="L5" s="3" t="n">
        <v>71.6533615474318</v>
      </c>
      <c r="M5" s="3" t="n">
        <f aca="false">J5*(MAX(0,(I5-K5))-MAX(0,I5-L5))</f>
        <v>-148.838324214406</v>
      </c>
    </row>
    <row r="6" customFormat="false" ht="12.75" hidden="false" customHeight="false" outlineLevel="0" collapsed="false">
      <c r="A6" s="6" t="n">
        <v>36801</v>
      </c>
      <c r="B6" s="4" t="n">
        <v>2</v>
      </c>
      <c r="C6" s="4" t="n">
        <v>4</v>
      </c>
      <c r="D6" s="4" t="s">
        <v>14</v>
      </c>
      <c r="E6" s="4"/>
      <c r="F6" s="4" t="s">
        <v>15</v>
      </c>
      <c r="G6" s="4" t="s">
        <v>16</v>
      </c>
      <c r="H6" s="4" t="s">
        <v>17</v>
      </c>
      <c r="I6" s="1" t="n">
        <v>117</v>
      </c>
      <c r="J6" s="2" t="n">
        <v>33.3333</v>
      </c>
      <c r="K6" s="3" t="n">
        <v>76.1185157390182</v>
      </c>
      <c r="L6" s="3" t="n">
        <v>71.6533615474318</v>
      </c>
      <c r="M6" s="3" t="n">
        <f aca="false">J6*(MAX(0,(I6-K6))-MAX(0,I6-L6))</f>
        <v>-148.838324214406</v>
      </c>
    </row>
    <row r="7" customFormat="false" ht="12.75" hidden="false" customHeight="false" outlineLevel="0" collapsed="false">
      <c r="A7" s="6" t="n">
        <v>36801</v>
      </c>
      <c r="B7" s="4" t="n">
        <v>2</v>
      </c>
      <c r="C7" s="4" t="n">
        <v>5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1" t="n">
        <v>117</v>
      </c>
      <c r="J7" s="2" t="n">
        <v>33.3333</v>
      </c>
      <c r="K7" s="3" t="n">
        <v>76.1185157390182</v>
      </c>
      <c r="L7" s="3" t="n">
        <v>71.6533615474318</v>
      </c>
      <c r="M7" s="3" t="n">
        <f aca="false">J7*(MAX(0,(I7-K7))-MAX(0,I7-L7))</f>
        <v>-148.838324214406</v>
      </c>
    </row>
    <row r="8" customFormat="false" ht="12.75" hidden="false" customHeight="false" outlineLevel="0" collapsed="false">
      <c r="A8" s="6" t="n">
        <v>36801</v>
      </c>
      <c r="B8" s="4" t="n">
        <v>2</v>
      </c>
      <c r="C8" s="4" t="n">
        <v>6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1" t="n">
        <v>84.16</v>
      </c>
      <c r="J8" s="2" t="n">
        <v>33.3333</v>
      </c>
      <c r="K8" s="3" t="n">
        <v>76.1185157390182</v>
      </c>
      <c r="L8" s="3" t="n">
        <v>71.6533615474318</v>
      </c>
      <c r="M8" s="3" t="n">
        <f aca="false">J8*(MAX(0,(I8-K8))-MAX(0,I8-L8))</f>
        <v>-148.838324214406</v>
      </c>
    </row>
    <row r="9" customFormat="false" ht="12.75" hidden="false" customHeight="false" outlineLevel="0" collapsed="false">
      <c r="A9" s="6" t="n">
        <v>36801</v>
      </c>
      <c r="B9" s="4" t="n">
        <v>3</v>
      </c>
      <c r="C9" s="4" t="n">
        <v>1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1" t="n">
        <v>39</v>
      </c>
      <c r="J9" s="2" t="n">
        <v>33.3333</v>
      </c>
      <c r="K9" s="3" t="n">
        <v>49.3275905895</v>
      </c>
      <c r="L9" s="3" t="n">
        <v>49.3275905895</v>
      </c>
      <c r="M9" s="3" t="n">
        <f aca="false">J9*(MAX(0,(I9-K9))-MAX(0,I9-L9))</f>
        <v>0</v>
      </c>
    </row>
    <row r="10" customFormat="false" ht="12.75" hidden="false" customHeight="false" outlineLevel="0" collapsed="false">
      <c r="A10" s="6" t="n">
        <v>36801</v>
      </c>
      <c r="B10" s="4" t="n">
        <v>3</v>
      </c>
      <c r="C10" s="4" t="n">
        <v>2</v>
      </c>
      <c r="D10" s="4" t="s">
        <v>14</v>
      </c>
      <c r="E10" s="4"/>
      <c r="F10" s="4" t="s">
        <v>15</v>
      </c>
      <c r="G10" s="4" t="s">
        <v>16</v>
      </c>
      <c r="H10" s="4" t="s">
        <v>17</v>
      </c>
      <c r="I10" s="1" t="n">
        <v>39</v>
      </c>
      <c r="J10" s="2" t="n">
        <v>33.3333</v>
      </c>
      <c r="K10" s="3" t="n">
        <v>49.3275905895</v>
      </c>
      <c r="L10" s="3" t="n">
        <v>49.3275905895</v>
      </c>
      <c r="M10" s="3" t="n">
        <f aca="false">J10*(MAX(0,(I10-K10))-MAX(0,I10-L10))</f>
        <v>0</v>
      </c>
    </row>
    <row r="11" customFormat="false" ht="12.75" hidden="false" customHeight="false" outlineLevel="0" collapsed="false">
      <c r="A11" s="6" t="n">
        <v>36801</v>
      </c>
      <c r="B11" s="4" t="n">
        <v>3</v>
      </c>
      <c r="C11" s="4" t="n">
        <v>3</v>
      </c>
      <c r="D11" s="4" t="s">
        <v>14</v>
      </c>
      <c r="E11" s="4"/>
      <c r="F11" s="4" t="s">
        <v>15</v>
      </c>
      <c r="G11" s="4" t="s">
        <v>16</v>
      </c>
      <c r="H11" s="4" t="s">
        <v>17</v>
      </c>
      <c r="I11" s="1" t="n">
        <v>39</v>
      </c>
      <c r="J11" s="2" t="n">
        <v>33.3333</v>
      </c>
      <c r="K11" s="3" t="n">
        <v>49.3275905895</v>
      </c>
      <c r="L11" s="3" t="n">
        <v>49.3275905895</v>
      </c>
      <c r="M11" s="3" t="n">
        <f aca="false">J11*(MAX(0,(I11-K11))-MAX(0,I11-L11))</f>
        <v>0</v>
      </c>
    </row>
    <row r="12" customFormat="false" ht="12.75" hidden="false" customHeight="false" outlineLevel="0" collapsed="false">
      <c r="A12" s="6" t="n">
        <v>36801</v>
      </c>
      <c r="B12" s="4" t="n">
        <v>3</v>
      </c>
      <c r="C12" s="4" t="n">
        <v>4</v>
      </c>
      <c r="D12" s="4" t="s">
        <v>14</v>
      </c>
      <c r="E12" s="4"/>
      <c r="F12" s="4" t="s">
        <v>15</v>
      </c>
      <c r="G12" s="4" t="s">
        <v>16</v>
      </c>
      <c r="H12" s="4" t="s">
        <v>17</v>
      </c>
      <c r="I12" s="1" t="n">
        <v>39</v>
      </c>
      <c r="J12" s="2" t="n">
        <v>33.3333</v>
      </c>
      <c r="K12" s="3" t="n">
        <v>49.3275905895</v>
      </c>
      <c r="L12" s="3" t="n">
        <v>49.3275905895</v>
      </c>
      <c r="M12" s="3" t="n">
        <f aca="false">J12*(MAX(0,(I12-K12))-MAX(0,I12-L12))</f>
        <v>0</v>
      </c>
    </row>
    <row r="13" customFormat="false" ht="12.75" hidden="false" customHeight="false" outlineLevel="0" collapsed="false">
      <c r="A13" s="6" t="n">
        <v>36801</v>
      </c>
      <c r="B13" s="4" t="n">
        <v>3</v>
      </c>
      <c r="C13" s="4" t="n">
        <v>5</v>
      </c>
      <c r="D13" s="4" t="s">
        <v>14</v>
      </c>
      <c r="E13" s="4"/>
      <c r="F13" s="4" t="s">
        <v>15</v>
      </c>
      <c r="G13" s="4" t="s">
        <v>16</v>
      </c>
      <c r="H13" s="4" t="s">
        <v>17</v>
      </c>
      <c r="I13" s="1" t="n">
        <v>39</v>
      </c>
      <c r="J13" s="2" t="n">
        <v>33.3333</v>
      </c>
      <c r="K13" s="3" t="n">
        <v>49.3275905895</v>
      </c>
      <c r="L13" s="3" t="n">
        <v>49.3275905895</v>
      </c>
      <c r="M13" s="3" t="n">
        <f aca="false">J13*(MAX(0,(I13-K13))-MAX(0,I13-L13))</f>
        <v>0</v>
      </c>
    </row>
    <row r="14" customFormat="false" ht="12.75" hidden="false" customHeight="false" outlineLevel="0" collapsed="false">
      <c r="A14" s="6" t="n">
        <v>36801</v>
      </c>
      <c r="B14" s="4" t="n">
        <v>3</v>
      </c>
      <c r="C14" s="4" t="n">
        <v>6</v>
      </c>
      <c r="D14" s="4" t="s">
        <v>14</v>
      </c>
      <c r="E14" s="4"/>
      <c r="F14" s="4" t="s">
        <v>15</v>
      </c>
      <c r="G14" s="4" t="s">
        <v>16</v>
      </c>
      <c r="H14" s="4" t="s">
        <v>17</v>
      </c>
      <c r="I14" s="1" t="n">
        <v>39</v>
      </c>
      <c r="J14" s="2" t="n">
        <v>33.3333</v>
      </c>
      <c r="K14" s="3" t="n">
        <v>49.3275905895</v>
      </c>
      <c r="L14" s="3" t="n">
        <v>49.3275905895</v>
      </c>
      <c r="M14" s="3" t="n">
        <f aca="false">J14*(MAX(0,(I14-K14))-MAX(0,I14-L14))</f>
        <v>0</v>
      </c>
    </row>
    <row r="15" customFormat="false" ht="12.75" hidden="false" customHeight="false" outlineLevel="0" collapsed="false">
      <c r="A15" s="6" t="n">
        <v>36801</v>
      </c>
      <c r="B15" s="4" t="n">
        <v>9</v>
      </c>
      <c r="C15" s="4" t="n">
        <v>1</v>
      </c>
      <c r="D15" s="4" t="s">
        <v>14</v>
      </c>
      <c r="E15" s="4"/>
      <c r="F15" s="4" t="s">
        <v>15</v>
      </c>
      <c r="G15" s="4" t="s">
        <v>16</v>
      </c>
      <c r="H15" s="4" t="s">
        <v>17</v>
      </c>
      <c r="I15" s="1" t="n">
        <v>115.13</v>
      </c>
      <c r="J15" s="2" t="n">
        <v>66.6667</v>
      </c>
      <c r="K15" s="3" t="n">
        <v>68.1355015764</v>
      </c>
      <c r="L15" s="3" t="n">
        <v>70.01866516465</v>
      </c>
      <c r="M15" s="3" t="n">
        <f aca="false">J15*(MAX(0,(I15-K15))-MAX(0,I15-L15))</f>
        <v>125.544301988786</v>
      </c>
    </row>
    <row r="16" customFormat="false" ht="12.75" hidden="false" customHeight="false" outlineLevel="0" collapsed="false">
      <c r="A16" s="6" t="n">
        <v>36801</v>
      </c>
      <c r="B16" s="4" t="n">
        <v>9</v>
      </c>
      <c r="C16" s="4" t="n">
        <v>2</v>
      </c>
      <c r="D16" s="4" t="s">
        <v>14</v>
      </c>
      <c r="E16" s="4"/>
      <c r="F16" s="4" t="s">
        <v>15</v>
      </c>
      <c r="G16" s="4" t="s">
        <v>16</v>
      </c>
      <c r="H16" s="4" t="s">
        <v>17</v>
      </c>
      <c r="I16" s="1" t="n">
        <v>115.13</v>
      </c>
      <c r="J16" s="2" t="n">
        <v>66.6667</v>
      </c>
      <c r="K16" s="3" t="n">
        <v>68.1355015764</v>
      </c>
      <c r="L16" s="3" t="n">
        <v>70.01866516465</v>
      </c>
      <c r="M16" s="3" t="n">
        <f aca="false">J16*(MAX(0,(I16-K16))-MAX(0,I16-L16))</f>
        <v>125.544301988786</v>
      </c>
    </row>
    <row r="17" customFormat="false" ht="12.75" hidden="false" customHeight="false" outlineLevel="0" collapsed="false">
      <c r="A17" s="6" t="n">
        <v>36801</v>
      </c>
      <c r="B17" s="4" t="n">
        <v>9</v>
      </c>
      <c r="C17" s="4" t="n">
        <v>3</v>
      </c>
      <c r="D17" s="4" t="s">
        <v>14</v>
      </c>
      <c r="E17" s="4"/>
      <c r="F17" s="4" t="s">
        <v>15</v>
      </c>
      <c r="G17" s="4" t="s">
        <v>16</v>
      </c>
      <c r="H17" s="4" t="s">
        <v>17</v>
      </c>
      <c r="I17" s="1" t="n">
        <v>115.13</v>
      </c>
      <c r="J17" s="2" t="n">
        <v>66.6667</v>
      </c>
      <c r="K17" s="3" t="n">
        <v>68.1355015764</v>
      </c>
      <c r="L17" s="3" t="n">
        <v>70.01866516465</v>
      </c>
      <c r="M17" s="3" t="n">
        <f aca="false">J17*(MAX(0,(I17-K17))-MAX(0,I17-L17))</f>
        <v>125.544301988786</v>
      </c>
    </row>
    <row r="18" customFormat="false" ht="12.75" hidden="false" customHeight="false" outlineLevel="0" collapsed="false">
      <c r="A18" s="6" t="n">
        <v>36801</v>
      </c>
      <c r="B18" s="4" t="n">
        <v>9</v>
      </c>
      <c r="C18" s="4" t="n">
        <v>4</v>
      </c>
      <c r="D18" s="4" t="s">
        <v>14</v>
      </c>
      <c r="E18" s="4"/>
      <c r="F18" s="4" t="s">
        <v>15</v>
      </c>
      <c r="G18" s="4" t="s">
        <v>16</v>
      </c>
      <c r="H18" s="4" t="s">
        <v>17</v>
      </c>
      <c r="I18" s="1" t="n">
        <v>230</v>
      </c>
      <c r="J18" s="2" t="n">
        <v>66.6667</v>
      </c>
      <c r="K18" s="3" t="n">
        <v>68.1355015764</v>
      </c>
      <c r="L18" s="3" t="n">
        <v>70.01866516465</v>
      </c>
      <c r="M18" s="3" t="n">
        <f aca="false">J18*(MAX(0,(I18-K18))-MAX(0,I18-L18))</f>
        <v>125.544301988786</v>
      </c>
    </row>
    <row r="19" customFormat="false" ht="12.75" hidden="false" customHeight="false" outlineLevel="0" collapsed="false">
      <c r="A19" s="6" t="n">
        <v>36801</v>
      </c>
      <c r="B19" s="4" t="n">
        <v>9</v>
      </c>
      <c r="C19" s="4" t="n">
        <v>5</v>
      </c>
      <c r="D19" s="4" t="s">
        <v>14</v>
      </c>
      <c r="E19" s="4"/>
      <c r="F19" s="4" t="s">
        <v>15</v>
      </c>
      <c r="G19" s="4" t="s">
        <v>16</v>
      </c>
      <c r="H19" s="4" t="s">
        <v>17</v>
      </c>
      <c r="I19" s="1" t="n">
        <v>230</v>
      </c>
      <c r="J19" s="2" t="n">
        <v>66.6667</v>
      </c>
      <c r="K19" s="3" t="n">
        <v>71.8128603944</v>
      </c>
      <c r="L19" s="3" t="n">
        <v>70.01866516465</v>
      </c>
      <c r="M19" s="3" t="n">
        <f aca="false">J19*(MAX(0,(I19-K19))-MAX(0,I19-L19))</f>
        <v>-119.613075123174</v>
      </c>
    </row>
    <row r="20" customFormat="false" ht="12.75" hidden="false" customHeight="false" outlineLevel="0" collapsed="false">
      <c r="A20" s="6" t="n">
        <v>36801</v>
      </c>
      <c r="B20" s="4" t="n">
        <v>9</v>
      </c>
      <c r="C20" s="4" t="n">
        <v>6</v>
      </c>
      <c r="D20" s="4" t="s">
        <v>14</v>
      </c>
      <c r="E20" s="4"/>
      <c r="F20" s="4" t="s">
        <v>15</v>
      </c>
      <c r="G20" s="4" t="s">
        <v>16</v>
      </c>
      <c r="H20" s="4" t="s">
        <v>17</v>
      </c>
      <c r="I20" s="1" t="n">
        <v>230</v>
      </c>
      <c r="J20" s="2" t="n">
        <v>66.6667</v>
      </c>
      <c r="K20" s="3" t="n">
        <v>75.7571242879</v>
      </c>
      <c r="L20" s="3" t="n">
        <v>70.01866516465</v>
      </c>
      <c r="M20" s="3" t="n">
        <f aca="false">J20*(MAX(0,(I20-K20))-MAX(0,I20-L20))</f>
        <v>-382.564132831971</v>
      </c>
    </row>
    <row r="21" customFormat="false" ht="12.75" hidden="false" customHeight="false" outlineLevel="0" collapsed="false">
      <c r="A21" s="6" t="n">
        <v>36801</v>
      </c>
      <c r="B21" s="4" t="n">
        <v>10</v>
      </c>
      <c r="C21" s="4" t="n">
        <v>1</v>
      </c>
      <c r="D21" s="4" t="s">
        <v>14</v>
      </c>
      <c r="E21" s="4"/>
      <c r="F21" s="4" t="s">
        <v>15</v>
      </c>
      <c r="G21" s="4" t="s">
        <v>16</v>
      </c>
      <c r="H21" s="4" t="s">
        <v>17</v>
      </c>
      <c r="I21" s="1" t="n">
        <v>115.13</v>
      </c>
      <c r="J21" s="2" t="n">
        <v>100</v>
      </c>
      <c r="K21" s="3" t="n">
        <v>68.1355015764</v>
      </c>
      <c r="L21" s="3" t="n">
        <v>69.43740522245</v>
      </c>
      <c r="M21" s="3" t="n">
        <f aca="false">J21*(MAX(0,(I21-K21))-MAX(0,I21-L21))</f>
        <v>130.190364605001</v>
      </c>
    </row>
    <row r="22" customFormat="false" ht="12.75" hidden="false" customHeight="false" outlineLevel="0" collapsed="false">
      <c r="A22" s="6" t="n">
        <v>36801</v>
      </c>
      <c r="B22" s="4" t="n">
        <v>10</v>
      </c>
      <c r="C22" s="4" t="n">
        <v>2</v>
      </c>
      <c r="D22" s="4" t="s">
        <v>14</v>
      </c>
      <c r="E22" s="4"/>
      <c r="F22" s="4" t="s">
        <v>15</v>
      </c>
      <c r="G22" s="4" t="s">
        <v>16</v>
      </c>
      <c r="H22" s="4" t="s">
        <v>17</v>
      </c>
      <c r="I22" s="1" t="n">
        <v>115.13</v>
      </c>
      <c r="J22" s="2" t="n">
        <v>100</v>
      </c>
      <c r="K22" s="3" t="n">
        <v>68.1355015764</v>
      </c>
      <c r="L22" s="3" t="n">
        <v>69.43740522245</v>
      </c>
      <c r="M22" s="3" t="n">
        <f aca="false">J22*(MAX(0,(I22-K22))-MAX(0,I22-L22))</f>
        <v>130.190364605001</v>
      </c>
    </row>
    <row r="23" customFormat="false" ht="12.75" hidden="false" customHeight="false" outlineLevel="0" collapsed="false">
      <c r="A23" s="6" t="n">
        <v>36801</v>
      </c>
      <c r="B23" s="4" t="n">
        <v>10</v>
      </c>
      <c r="C23" s="4" t="n">
        <v>3</v>
      </c>
      <c r="D23" s="4" t="s">
        <v>14</v>
      </c>
      <c r="E23" s="4"/>
      <c r="F23" s="4" t="s">
        <v>15</v>
      </c>
      <c r="G23" s="4" t="s">
        <v>16</v>
      </c>
      <c r="H23" s="4" t="s">
        <v>17</v>
      </c>
      <c r="I23" s="1" t="n">
        <v>115.13</v>
      </c>
      <c r="J23" s="2" t="n">
        <v>100</v>
      </c>
      <c r="K23" s="3" t="n">
        <v>68.1355015764</v>
      </c>
      <c r="L23" s="3" t="n">
        <v>69.43740522245</v>
      </c>
      <c r="M23" s="3" t="n">
        <f aca="false">J23*(MAX(0,(I23-K23))-MAX(0,I23-L23))</f>
        <v>130.190364605001</v>
      </c>
    </row>
    <row r="24" customFormat="false" ht="12.75" hidden="false" customHeight="false" outlineLevel="0" collapsed="false">
      <c r="A24" s="6" t="n">
        <v>36801</v>
      </c>
      <c r="B24" s="4" t="n">
        <v>10</v>
      </c>
      <c r="C24" s="4" t="n">
        <v>4</v>
      </c>
      <c r="D24" s="4" t="s">
        <v>14</v>
      </c>
      <c r="E24" s="4"/>
      <c r="F24" s="4" t="s">
        <v>15</v>
      </c>
      <c r="G24" s="4" t="s">
        <v>16</v>
      </c>
      <c r="H24" s="4" t="s">
        <v>17</v>
      </c>
      <c r="I24" s="1" t="n">
        <v>215</v>
      </c>
      <c r="J24" s="2" t="n">
        <v>100</v>
      </c>
      <c r="K24" s="3" t="n">
        <v>70.6206843905</v>
      </c>
      <c r="L24" s="3" t="n">
        <v>69.43740522245</v>
      </c>
      <c r="M24" s="3" t="n">
        <f aca="false">J24*(MAX(0,(I24-K24))-MAX(0,I24-L24))</f>
        <v>-118.327916804998</v>
      </c>
    </row>
    <row r="25" customFormat="false" ht="12.75" hidden="false" customHeight="false" outlineLevel="0" collapsed="false">
      <c r="A25" s="6" t="n">
        <v>36801</v>
      </c>
      <c r="B25" s="4" t="n">
        <v>10</v>
      </c>
      <c r="C25" s="4" t="n">
        <v>5</v>
      </c>
      <c r="D25" s="4" t="s">
        <v>14</v>
      </c>
      <c r="E25" s="4"/>
      <c r="F25" s="4" t="s">
        <v>15</v>
      </c>
      <c r="G25" s="4" t="s">
        <v>16</v>
      </c>
      <c r="H25" s="4" t="s">
        <v>17</v>
      </c>
      <c r="I25" s="1" t="n">
        <v>249</v>
      </c>
      <c r="J25" s="2" t="n">
        <v>100</v>
      </c>
      <c r="K25" s="3" t="n">
        <v>70.7986211075</v>
      </c>
      <c r="L25" s="3" t="n">
        <v>69.43740522245</v>
      </c>
      <c r="M25" s="3" t="n">
        <f aca="false">J25*(MAX(0,(I25-K25))-MAX(0,I25-L25))</f>
        <v>-136.121588505</v>
      </c>
    </row>
    <row r="26" customFormat="false" ht="12.75" hidden="false" customHeight="false" outlineLevel="0" collapsed="false">
      <c r="A26" s="6" t="n">
        <v>36801</v>
      </c>
      <c r="B26" s="4" t="n">
        <v>10</v>
      </c>
      <c r="C26" s="4" t="n">
        <v>6</v>
      </c>
      <c r="D26" s="4" t="s">
        <v>14</v>
      </c>
      <c r="E26" s="4"/>
      <c r="F26" s="4" t="s">
        <v>15</v>
      </c>
      <c r="G26" s="4" t="s">
        <v>16</v>
      </c>
      <c r="H26" s="4" t="s">
        <v>17</v>
      </c>
      <c r="I26" s="1" t="n">
        <v>249</v>
      </c>
      <c r="J26" s="2" t="n">
        <v>100</v>
      </c>
      <c r="K26" s="3" t="n">
        <v>70.7986211075</v>
      </c>
      <c r="L26" s="3" t="n">
        <v>69.43740522245</v>
      </c>
      <c r="M26" s="3" t="n">
        <f aca="false">J26*(MAX(0,(I26-K26))-MAX(0,I26-L26))</f>
        <v>-136.121588505</v>
      </c>
    </row>
    <row r="27" customFormat="false" ht="12.75" hidden="false" customHeight="false" outlineLevel="0" collapsed="false">
      <c r="A27" s="6" t="n">
        <v>36876</v>
      </c>
      <c r="B27" s="4" t="n">
        <v>18</v>
      </c>
      <c r="C27" s="4" t="n">
        <v>1</v>
      </c>
      <c r="D27" s="4" t="s">
        <v>14</v>
      </c>
      <c r="E27" s="4"/>
      <c r="F27" s="4" t="s">
        <v>15</v>
      </c>
      <c r="G27" s="4" t="s">
        <v>18</v>
      </c>
      <c r="H27" s="4" t="s">
        <v>19</v>
      </c>
      <c r="I27" s="1" t="n">
        <v>280</v>
      </c>
      <c r="J27" s="2" t="n">
        <v>16.6667</v>
      </c>
      <c r="K27" s="3" t="n">
        <v>156.7118400711</v>
      </c>
      <c r="L27" s="3" t="n">
        <v>153.4274324271</v>
      </c>
      <c r="M27" s="3" t="n">
        <f aca="false">J27*(MAX(0,(I27-K27))-MAX(0,I27-L27))</f>
        <v>-54.7402368802548</v>
      </c>
    </row>
    <row r="28" customFormat="false" ht="12.75" hidden="false" customHeight="false" outlineLevel="0" collapsed="false">
      <c r="A28" s="6" t="n">
        <v>36876</v>
      </c>
      <c r="B28" s="4" t="n">
        <v>18</v>
      </c>
      <c r="C28" s="4" t="n">
        <v>2</v>
      </c>
      <c r="D28" s="4" t="s">
        <v>14</v>
      </c>
      <c r="E28" s="4"/>
      <c r="F28" s="4" t="s">
        <v>15</v>
      </c>
      <c r="G28" s="4" t="s">
        <v>18</v>
      </c>
      <c r="H28" s="4" t="s">
        <v>19</v>
      </c>
      <c r="I28" s="1" t="n">
        <v>280</v>
      </c>
      <c r="J28" s="2" t="n">
        <v>16.6667</v>
      </c>
      <c r="K28" s="3" t="n">
        <v>152.7705508983</v>
      </c>
      <c r="L28" s="3" t="n">
        <v>153.4274324271</v>
      </c>
      <c r="M28" s="3" t="n">
        <f aca="false">J28*(MAX(0,(I28-K28))-MAX(0,I28-L28))</f>
        <v>10.948047376051</v>
      </c>
    </row>
    <row r="29" customFormat="false" ht="12.75" hidden="false" customHeight="false" outlineLevel="0" collapsed="false">
      <c r="A29" s="6" t="n">
        <v>36876</v>
      </c>
      <c r="B29" s="4" t="n">
        <v>18</v>
      </c>
      <c r="C29" s="4" t="n">
        <v>3</v>
      </c>
      <c r="D29" s="4" t="s">
        <v>14</v>
      </c>
      <c r="E29" s="4"/>
      <c r="F29" s="4" t="s">
        <v>15</v>
      </c>
      <c r="G29" s="4" t="s">
        <v>18</v>
      </c>
      <c r="H29" s="4" t="s">
        <v>19</v>
      </c>
      <c r="I29" s="1" t="n">
        <v>280</v>
      </c>
      <c r="J29" s="2" t="n">
        <v>16.6667</v>
      </c>
      <c r="K29" s="3" t="n">
        <v>152.7705508983</v>
      </c>
      <c r="L29" s="3" t="n">
        <v>153.4274324271</v>
      </c>
      <c r="M29" s="3" t="n">
        <f aca="false">J29*(MAX(0,(I29-K29))-MAX(0,I29-L29))</f>
        <v>10.948047376051</v>
      </c>
    </row>
    <row r="30" customFormat="false" ht="12.75" hidden="false" customHeight="false" outlineLevel="0" collapsed="false">
      <c r="A30" s="6" t="n">
        <v>36876</v>
      </c>
      <c r="B30" s="4" t="n">
        <v>18</v>
      </c>
      <c r="C30" s="4" t="n">
        <v>4</v>
      </c>
      <c r="D30" s="4" t="s">
        <v>14</v>
      </c>
      <c r="E30" s="4"/>
      <c r="F30" s="4" t="s">
        <v>15</v>
      </c>
      <c r="G30" s="4" t="s">
        <v>18</v>
      </c>
      <c r="H30" s="4" t="s">
        <v>19</v>
      </c>
      <c r="I30" s="1" t="n">
        <v>280</v>
      </c>
      <c r="J30" s="2" t="n">
        <v>16.6667</v>
      </c>
      <c r="K30" s="3" t="n">
        <v>152.7705508983</v>
      </c>
      <c r="L30" s="3" t="n">
        <v>153.4274324271</v>
      </c>
      <c r="M30" s="3" t="n">
        <f aca="false">J30*(MAX(0,(I30-K30))-MAX(0,I30-L30))</f>
        <v>10.948047376051</v>
      </c>
    </row>
    <row r="31" customFormat="false" ht="12.75" hidden="false" customHeight="false" outlineLevel="0" collapsed="false">
      <c r="A31" s="6" t="n">
        <v>36876</v>
      </c>
      <c r="B31" s="4" t="n">
        <v>18</v>
      </c>
      <c r="C31" s="4" t="n">
        <v>5</v>
      </c>
      <c r="D31" s="4" t="s">
        <v>14</v>
      </c>
      <c r="E31" s="4"/>
      <c r="F31" s="4" t="s">
        <v>15</v>
      </c>
      <c r="G31" s="4" t="s">
        <v>18</v>
      </c>
      <c r="H31" s="4" t="s">
        <v>19</v>
      </c>
      <c r="I31" s="1" t="n">
        <v>280</v>
      </c>
      <c r="J31" s="2" t="n">
        <v>16.6667</v>
      </c>
      <c r="K31" s="3" t="n">
        <v>152.7705508983</v>
      </c>
      <c r="L31" s="3" t="n">
        <v>153.4274324271</v>
      </c>
      <c r="M31" s="3" t="n">
        <f aca="false">J31*(MAX(0,(I31-K31))-MAX(0,I31-L31))</f>
        <v>10.948047376051</v>
      </c>
    </row>
    <row r="32" customFormat="false" ht="12.75" hidden="false" customHeight="false" outlineLevel="0" collapsed="false">
      <c r="A32" s="6" t="n">
        <v>36876</v>
      </c>
      <c r="B32" s="4" t="n">
        <v>18</v>
      </c>
      <c r="C32" s="4" t="n">
        <v>6</v>
      </c>
      <c r="D32" s="4" t="s">
        <v>14</v>
      </c>
      <c r="E32" s="4"/>
      <c r="F32" s="4" t="s">
        <v>15</v>
      </c>
      <c r="G32" s="4" t="s">
        <v>18</v>
      </c>
      <c r="H32" s="4" t="s">
        <v>19</v>
      </c>
      <c r="I32" s="1" t="n">
        <v>280</v>
      </c>
      <c r="J32" s="2" t="n">
        <v>16.6667</v>
      </c>
      <c r="K32" s="3" t="n">
        <v>152.7705508983</v>
      </c>
      <c r="L32" s="3" t="n">
        <v>153.4274324271</v>
      </c>
      <c r="M32" s="3" t="n">
        <f aca="false">J32*(MAX(0,(I32-K32))-MAX(0,I32-L32))</f>
        <v>10.948047376051</v>
      </c>
    </row>
    <row r="33" customFormat="false" ht="12.75" hidden="false" customHeight="false" outlineLevel="0" collapsed="false">
      <c r="A33" s="6" t="n">
        <v>36876</v>
      </c>
      <c r="B33" s="4" t="n">
        <v>19</v>
      </c>
      <c r="C33" s="4" t="n">
        <v>1</v>
      </c>
      <c r="D33" s="4" t="s">
        <v>14</v>
      </c>
      <c r="E33" s="4"/>
      <c r="F33" s="4" t="s">
        <v>15</v>
      </c>
      <c r="G33" s="4" t="s">
        <v>18</v>
      </c>
      <c r="H33" s="4" t="s">
        <v>19</v>
      </c>
      <c r="I33" s="1" t="n">
        <v>280</v>
      </c>
      <c r="J33" s="2" t="n">
        <v>16.6667</v>
      </c>
      <c r="K33" s="3" t="n">
        <v>106.84568806007</v>
      </c>
      <c r="L33" s="3" t="n">
        <v>106.84568806007</v>
      </c>
      <c r="M33" s="3" t="n">
        <f aca="false">J33*(MAX(0,(I33-K33))-MAX(0,I33-L33))</f>
        <v>0</v>
      </c>
    </row>
    <row r="34" customFormat="false" ht="12.75" hidden="false" customHeight="false" outlineLevel="0" collapsed="false">
      <c r="A34" s="6" t="n">
        <v>36876</v>
      </c>
      <c r="B34" s="4" t="n">
        <v>19</v>
      </c>
      <c r="C34" s="4" t="n">
        <v>2</v>
      </c>
      <c r="D34" s="4" t="s">
        <v>14</v>
      </c>
      <c r="E34" s="4"/>
      <c r="F34" s="4" t="s">
        <v>15</v>
      </c>
      <c r="G34" s="4" t="s">
        <v>18</v>
      </c>
      <c r="H34" s="4" t="s">
        <v>19</v>
      </c>
      <c r="I34" s="1" t="n">
        <v>280</v>
      </c>
      <c r="J34" s="2" t="n">
        <v>16.6667</v>
      </c>
      <c r="K34" s="3" t="n">
        <v>106.84568806007</v>
      </c>
      <c r="L34" s="3" t="n">
        <v>106.84568806007</v>
      </c>
      <c r="M34" s="3" t="n">
        <f aca="false">J34*(MAX(0,(I34-K34))-MAX(0,I34-L34))</f>
        <v>0</v>
      </c>
    </row>
    <row r="35" customFormat="false" ht="12.75" hidden="false" customHeight="false" outlineLevel="0" collapsed="false">
      <c r="A35" s="6" t="n">
        <v>36876</v>
      </c>
      <c r="B35" s="4" t="n">
        <v>19</v>
      </c>
      <c r="C35" s="4" t="n">
        <v>3</v>
      </c>
      <c r="D35" s="4" t="s">
        <v>14</v>
      </c>
      <c r="E35" s="4"/>
      <c r="F35" s="4" t="s">
        <v>15</v>
      </c>
      <c r="G35" s="4" t="s">
        <v>18</v>
      </c>
      <c r="H35" s="4" t="s">
        <v>19</v>
      </c>
      <c r="I35" s="1" t="n">
        <v>280</v>
      </c>
      <c r="J35" s="2" t="n">
        <v>16.6667</v>
      </c>
      <c r="K35" s="3" t="n">
        <v>106.84568806007</v>
      </c>
      <c r="L35" s="3" t="n">
        <v>106.84568806007</v>
      </c>
      <c r="M35" s="3" t="n">
        <f aca="false">J35*(MAX(0,(I35-K35))-MAX(0,I35-L35))</f>
        <v>0</v>
      </c>
    </row>
    <row r="36" customFormat="false" ht="12.75" hidden="false" customHeight="false" outlineLevel="0" collapsed="false">
      <c r="A36" s="6" t="n">
        <v>36876</v>
      </c>
      <c r="B36" s="4" t="n">
        <v>19</v>
      </c>
      <c r="C36" s="4" t="n">
        <v>4</v>
      </c>
      <c r="D36" s="4" t="s">
        <v>14</v>
      </c>
      <c r="E36" s="4"/>
      <c r="F36" s="4" t="s">
        <v>15</v>
      </c>
      <c r="G36" s="4" t="s">
        <v>18</v>
      </c>
      <c r="H36" s="4" t="s">
        <v>19</v>
      </c>
      <c r="I36" s="1" t="n">
        <v>280</v>
      </c>
      <c r="J36" s="2" t="n">
        <v>16.6667</v>
      </c>
      <c r="K36" s="3" t="n">
        <v>106.84568806007</v>
      </c>
      <c r="L36" s="3" t="n">
        <v>106.84568806007</v>
      </c>
      <c r="M36" s="3" t="n">
        <f aca="false">J36*(MAX(0,(I36-K36))-MAX(0,I36-L36))</f>
        <v>0</v>
      </c>
    </row>
    <row r="37" customFormat="false" ht="12.75" hidden="false" customHeight="false" outlineLevel="0" collapsed="false">
      <c r="A37" s="6" t="n">
        <v>36876</v>
      </c>
      <c r="B37" s="4" t="n">
        <v>19</v>
      </c>
      <c r="C37" s="4" t="n">
        <v>5</v>
      </c>
      <c r="D37" s="4" t="s">
        <v>14</v>
      </c>
      <c r="E37" s="4"/>
      <c r="F37" s="4" t="s">
        <v>15</v>
      </c>
      <c r="G37" s="4" t="s">
        <v>18</v>
      </c>
      <c r="H37" s="4" t="s">
        <v>19</v>
      </c>
      <c r="I37" s="1" t="n">
        <v>280</v>
      </c>
      <c r="J37" s="2" t="n">
        <v>16.6667</v>
      </c>
      <c r="K37" s="3" t="n">
        <v>106.84568806007</v>
      </c>
      <c r="L37" s="3" t="n">
        <v>106.84568806007</v>
      </c>
      <c r="M37" s="3" t="n">
        <f aca="false">J37*(MAX(0,(I37-K37))-MAX(0,I37-L37))</f>
        <v>0</v>
      </c>
    </row>
    <row r="38" customFormat="false" ht="12.75" hidden="false" customHeight="false" outlineLevel="0" collapsed="false">
      <c r="A38" s="6" t="n">
        <v>36876</v>
      </c>
      <c r="B38" s="4" t="n">
        <v>19</v>
      </c>
      <c r="C38" s="4" t="n">
        <v>6</v>
      </c>
      <c r="D38" s="4" t="s">
        <v>14</v>
      </c>
      <c r="E38" s="4"/>
      <c r="F38" s="4" t="s">
        <v>15</v>
      </c>
      <c r="G38" s="4" t="s">
        <v>18</v>
      </c>
      <c r="H38" s="4" t="s">
        <v>19</v>
      </c>
      <c r="I38" s="1" t="n">
        <v>280</v>
      </c>
      <c r="J38" s="2" t="n">
        <v>16.6667</v>
      </c>
      <c r="K38" s="3" t="n">
        <v>106.84568806007</v>
      </c>
      <c r="L38" s="3" t="n">
        <v>106.84568806007</v>
      </c>
      <c r="M38" s="3" t="n">
        <f aca="false">J38*(MAX(0,(I38-K38))-MAX(0,I38-L38))</f>
        <v>0</v>
      </c>
    </row>
    <row r="39" customFormat="false" ht="12.75" hidden="false" customHeight="false" outlineLevel="0" collapsed="false">
      <c r="A39" s="6" t="n">
        <v>36876</v>
      </c>
      <c r="B39" s="4" t="n">
        <v>20</v>
      </c>
      <c r="C39" s="4" t="n">
        <v>1</v>
      </c>
      <c r="D39" s="4" t="s">
        <v>14</v>
      </c>
      <c r="E39" s="4"/>
      <c r="F39" s="4" t="s">
        <v>15</v>
      </c>
      <c r="G39" s="4" t="s">
        <v>18</v>
      </c>
      <c r="H39" s="4" t="s">
        <v>19</v>
      </c>
      <c r="I39" s="1" t="n">
        <v>280</v>
      </c>
      <c r="J39" s="2" t="n">
        <v>16.6667</v>
      </c>
      <c r="K39" s="3" t="n">
        <v>101.115380181609</v>
      </c>
      <c r="L39" s="3" t="n">
        <v>101.115380181609</v>
      </c>
      <c r="M39" s="3" t="n">
        <f aca="false">J39*(MAX(0,(I39-K39))-MAX(0,I39-L39))</f>
        <v>0</v>
      </c>
    </row>
    <row r="40" customFormat="false" ht="12.75" hidden="false" customHeight="false" outlineLevel="0" collapsed="false">
      <c r="A40" s="6" t="n">
        <v>36876</v>
      </c>
      <c r="B40" s="4" t="n">
        <v>20</v>
      </c>
      <c r="C40" s="4" t="n">
        <v>2</v>
      </c>
      <c r="D40" s="4" t="s">
        <v>14</v>
      </c>
      <c r="E40" s="4"/>
      <c r="F40" s="4" t="s">
        <v>15</v>
      </c>
      <c r="G40" s="4" t="s">
        <v>18</v>
      </c>
      <c r="H40" s="4" t="s">
        <v>19</v>
      </c>
      <c r="I40" s="1" t="n">
        <v>280</v>
      </c>
      <c r="J40" s="2" t="n">
        <v>16.6667</v>
      </c>
      <c r="K40" s="3" t="n">
        <v>101.115380181609</v>
      </c>
      <c r="L40" s="3" t="n">
        <v>101.115380181609</v>
      </c>
      <c r="M40" s="3" t="n">
        <f aca="false">J40*(MAX(0,(I40-K40))-MAX(0,I40-L40))</f>
        <v>0</v>
      </c>
    </row>
    <row r="41" customFormat="false" ht="12.75" hidden="false" customHeight="false" outlineLevel="0" collapsed="false">
      <c r="A41" s="6" t="n">
        <v>36876</v>
      </c>
      <c r="B41" s="4" t="n">
        <v>20</v>
      </c>
      <c r="C41" s="4" t="n">
        <v>3</v>
      </c>
      <c r="D41" s="4" t="s">
        <v>14</v>
      </c>
      <c r="E41" s="4"/>
      <c r="F41" s="4" t="s">
        <v>15</v>
      </c>
      <c r="G41" s="4" t="s">
        <v>18</v>
      </c>
      <c r="H41" s="4" t="s">
        <v>19</v>
      </c>
      <c r="I41" s="1" t="n">
        <v>280</v>
      </c>
      <c r="J41" s="2" t="n">
        <v>16.6667</v>
      </c>
      <c r="K41" s="3" t="n">
        <v>101.115380181609</v>
      </c>
      <c r="L41" s="3" t="n">
        <v>101.115380181609</v>
      </c>
      <c r="M41" s="3" t="n">
        <f aca="false">J41*(MAX(0,(I41-K41))-MAX(0,I41-L41))</f>
        <v>0</v>
      </c>
    </row>
    <row r="42" customFormat="false" ht="12.75" hidden="false" customHeight="false" outlineLevel="0" collapsed="false">
      <c r="A42" s="6" t="n">
        <v>36876</v>
      </c>
      <c r="B42" s="4" t="n">
        <v>20</v>
      </c>
      <c r="C42" s="4" t="n">
        <v>4</v>
      </c>
      <c r="D42" s="4" t="s">
        <v>14</v>
      </c>
      <c r="E42" s="4"/>
      <c r="F42" s="4" t="s">
        <v>15</v>
      </c>
      <c r="G42" s="4" t="s">
        <v>18</v>
      </c>
      <c r="H42" s="4" t="s">
        <v>19</v>
      </c>
      <c r="I42" s="1" t="n">
        <v>280</v>
      </c>
      <c r="J42" s="2" t="n">
        <v>16.6667</v>
      </c>
      <c r="K42" s="3" t="n">
        <v>101.115380181609</v>
      </c>
      <c r="L42" s="3" t="n">
        <v>101.115380181609</v>
      </c>
      <c r="M42" s="3" t="n">
        <f aca="false">J42*(MAX(0,(I42-K42))-MAX(0,I42-L42))</f>
        <v>0</v>
      </c>
    </row>
    <row r="43" customFormat="false" ht="12.75" hidden="false" customHeight="false" outlineLevel="0" collapsed="false">
      <c r="A43" s="6" t="n">
        <v>36876</v>
      </c>
      <c r="B43" s="4" t="n">
        <v>20</v>
      </c>
      <c r="C43" s="4" t="n">
        <v>5</v>
      </c>
      <c r="D43" s="4" t="s">
        <v>14</v>
      </c>
      <c r="E43" s="4"/>
      <c r="F43" s="4" t="s">
        <v>15</v>
      </c>
      <c r="G43" s="4" t="s">
        <v>18</v>
      </c>
      <c r="H43" s="4" t="s">
        <v>19</v>
      </c>
      <c r="I43" s="1" t="n">
        <v>280</v>
      </c>
      <c r="J43" s="2" t="n">
        <v>16.6667</v>
      </c>
      <c r="K43" s="3" t="n">
        <v>101.115380181609</v>
      </c>
      <c r="L43" s="3" t="n">
        <v>101.115380181609</v>
      </c>
      <c r="M43" s="3" t="n">
        <f aca="false">J43*(MAX(0,(I43-K43))-MAX(0,I43-L43))</f>
        <v>0</v>
      </c>
    </row>
    <row r="44" customFormat="false" ht="12.75" hidden="false" customHeight="false" outlineLevel="0" collapsed="false">
      <c r="A44" s="6" t="n">
        <v>36876</v>
      </c>
      <c r="B44" s="4" t="n">
        <v>20</v>
      </c>
      <c r="C44" s="4" t="n">
        <v>6</v>
      </c>
      <c r="D44" s="4" t="s">
        <v>14</v>
      </c>
      <c r="E44" s="4"/>
      <c r="F44" s="4" t="s">
        <v>15</v>
      </c>
      <c r="G44" s="4" t="s">
        <v>18</v>
      </c>
      <c r="H44" s="4" t="s">
        <v>19</v>
      </c>
      <c r="I44" s="1" t="n">
        <v>280</v>
      </c>
      <c r="J44" s="2" t="n">
        <v>16.6667</v>
      </c>
      <c r="K44" s="3" t="n">
        <v>101.115380181609</v>
      </c>
      <c r="L44" s="3" t="n">
        <v>101.115380181609</v>
      </c>
      <c r="M44" s="3" t="n">
        <f aca="false">J44*(MAX(0,(I44-K44))-MAX(0,I44-L44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1:37:47Z</dcterms:created>
  <dc:creator/>
  <dc:description/>
  <dc:language>en-US</dc:language>
  <cp:lastModifiedBy>jpayton</cp:lastModifiedBy>
  <dcterms:modified xsi:type="dcterms:W3CDTF">2004-12-03T00:11:43Z</dcterms:modified>
  <cp:revision>0</cp:revision>
  <dc:subject/>
  <dc:title>Hourly Mitigation of Import Transactions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12-02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6496;#Frequently Asked Questions (FAQs) - (FERC Refund Rerun)|af990026-498b-4414-a4b7-3b8448ae71d9</vt:lpwstr>
  </property>
  <property fmtid="{D5CDD505-2E9C-101B-9397-08002B2CF9AE}" pid="8" name="ISOGroupSequence">
    <vt:lpwstr>87914|3000</vt:lpwstr>
  </property>
  <property fmtid="{D5CDD505-2E9C-101B-9397-08002B2CF9AE}" pid="9" name="ISOGroupTaxHTField0">
    <vt:lpwstr>Frequently Asked Questions (FAQs) - (FERC Refund Rerun)|af990026-498b-4414-a4b7-3b8448ae71d9</vt:lpwstr>
  </property>
  <property fmtid="{D5CDD505-2E9C-101B-9397-08002B2CF9AE}" pid="10" name="ISOKeywords">
    <vt:lpwstr>1159;#FERC Refund Rerun|251050d7-a806-4eea-8c79-531660153919</vt:lpwstr>
  </property>
  <property fmtid="{D5CDD505-2E9C-101B-9397-08002B2CF9AE}" pid="11" name="ISOKeywordsTaxHTField0">
    <vt:lpwstr>FERC Refund Rerun|251050d7-a806-4eea-8c79-531660153919</vt:lpwstr>
  </property>
  <property fmtid="{D5CDD505-2E9C-101B-9397-08002B2CF9AE}" pid="12" name="ISOOwner">
    <vt:lpwstr>Brad Bouillon</vt:lpwstr>
  </property>
  <property fmtid="{D5CDD505-2E9C-101B-9397-08002B2CF9AE}" pid="13" name="ISOSummary">
    <vt:lpwstr>Hourly Mitigation of Import Transactions Example, Frequently Asked Questions (FAQs) - (FERC Refund Rerun)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91400.0000000</vt:lpwstr>
  </property>
  <property fmtid="{D5CDD505-2E9C-101B-9397-08002B2CF9AE}" pid="20" name="Orig Post Date">
    <vt:lpwstr>2004-12-02T16:29:12Z</vt:lpwstr>
  </property>
  <property fmtid="{D5CDD505-2E9C-101B-9397-08002B2CF9AE}" pid="21" name="OriginalURIBackup">
    <vt:lpwstr>http://www.caiso.com/docs/2004/12/02/200412021629129073.xls, /docs/2004/12/02/200412021629129073.xls</vt:lpwstr>
  </property>
  <property fmtid="{D5CDD505-2E9C-101B-9397-08002B2CF9AE}" pid="22" name="OriginalUri">
    <vt:lpwstr>http://www.caiso.com/docs/2004/12/02/200412021629129073.xls, /docs/2004/12/02/200412021629129073.xls</vt:lpwstr>
  </property>
  <property fmtid="{D5CDD505-2E9C-101B-9397-08002B2CF9AE}" pid="23" name="OriginalUriCopy">
    <vt:lpwstr>http://www.caiso.com/docs/2004/12/02/200412021629129073.xls, http://www.caiso.com/docs/2004/12/02/200412021629129073.xls</vt:lpwstr>
  </property>
  <property fmtid="{D5CDD505-2E9C-101B-9397-08002B2CF9AE}" pid="24" name="PageLink">
    <vt:lpwstr/>
  </property>
  <property fmtid="{D5CDD505-2E9C-101B-9397-08002B2CF9AE}" pid="25" name="PostDate">
    <vt:lpwstr>2004-12-02T16:29:12Z</vt:lpwstr>
  </property>
  <property fmtid="{D5CDD505-2E9C-101B-9397-08002B2CF9AE}" pid="26" name="RevDate">
    <vt:lpwstr>2004-12-02T16:29:12Z</vt:lpwstr>
  </property>
  <property fmtid="{D5CDD505-2E9C-101B-9397-08002B2CF9AE}" pid="27" name="TaxCatchAll">
    <vt:lpwstr>648;#Settlements|fd5b940b-d07b-4e60-aab4-6c166e4bb404;#1159;#FERC Refund Rerun|251050d7-a806-4eea-8c79-531660153919;#3;#Archived|0019c6e1-8c5e-460c-a653-a944372c5015;#6496;#Frequently Asked Questions (FAQs) - (FERC Refund Rerun)|af990026-498b-4414-a4b7-3b</vt:lpwstr>
  </property>
  <property fmtid="{D5CDD505-2E9C-101B-9397-08002B2CF9AE}" pid="28" name="m9e70a6096144fc698577b786817f2be">
    <vt:lpwstr>Archived|0019c6e1-8c5e-460c-a653-a944372c5015</vt:lpwstr>
  </property>
</Properties>
</file>