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Notes" sheetId="1" state="visible" r:id="rId2"/>
    <sheet name="Formulation" sheetId="2" state="visible" r:id="rId3"/>
    <sheet name="E-Reg-Mileage Co-Op Model" sheetId="3" state="visible" r:id="rId4"/>
  </sheets>
  <definedNames>
    <definedName function="false" hidden="false" name="ObjValue" vbProcedure="false">#REF!</definedName>
    <definedName function="false" hidden="false" name="RiskAfterRecalcMacro" vbProcedure="false">"UseStochDataAfter"</definedName>
    <definedName function="false" hidden="false" name="RiskAfterSimMacro" vbProcedure="false">""</definedName>
    <definedName function="false" hidden="false" name="RiskBeforeRecalcMacro" vbProcedure="false">""</definedName>
    <definedName function="false" hidden="false" name="RiskBeforeSimMacro" vbProcedure="false">"ClearItrRecord"</definedName>
    <definedName function="false" hidden="false" name="RiskCollectDistributionSamples" vbProcedure="false">2</definedName>
    <definedName function="false" hidden="false" name="RiskFixedSeed" vbProcedure="false">123</definedName>
    <definedName function="false" hidden="false" name="RiskHasSettings" vbProcedure="false">5</definedName>
    <definedName function="false" hidden="false" name="RiskMinimizeOnStart" vbProcedure="false">FALSE()</definedName>
    <definedName function="false" hidden="false" name="RiskMonitorConvergence" vbProcedure="false">FALSE()</definedName>
    <definedName function="false" hidden="false" name="RiskMultipleCPUSupportEnabled" vbProcedure="false">TRUE()</definedName>
    <definedName function="false" hidden="false" name="RiskNumIterations" vbProcedure="false">1000</definedName>
    <definedName function="false" hidden="false" name="RiskNumSimulations" vbProcedure="false">1</definedName>
    <definedName function="false" hidden="false" name="RiskPauseOnError" vbProcedure="false">FALSE()</definedName>
    <definedName function="false" hidden="false" name="RiskRunAfterRecalcMacro" vbProcedure="false">TRU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TRUE()</definedName>
    <definedName function="false" hidden="false" name="RiskSamplingType" vbProcedure="false">3</definedName>
    <definedName function="false" hidden="false" name="RiskStandardRecalc" vbProcedure="false">1</definedName>
    <definedName function="false" hidden="false" name="RiskUpdateDisplay" vbProcedure="false">FALSE()</definedName>
    <definedName function="false" hidden="false" name="RiskUseDifferentSeedForEachSim" vbProcedure="false">FALSE()</definedName>
    <definedName function="false" hidden="false" name="RiskUseFixedSeed" vbProcedure="false">TRUE()</definedName>
    <definedName function="false" hidden="false" name="RiskUseMultipleCPUs" vbProcedure="false">TRUE()</definedName>
    <definedName function="false" hidden="false" name="ShadowPrice" vbProcedure="false">#REF!</definedName>
    <definedName function="false" hidden="false" name="VarbList" vbProcedure="false">#REF!</definedName>
    <definedName function="false" hidden="false" name="_AtRisk_SimSetting_AutomaticallyGenerateReports" vbProcedure="false">FALSE()</definedName>
    <definedName function="false" hidden="false" name="_AtRisk_SimSetting_AutomaticResultsDisplayMode" vbProcedure="false">0</definedName>
    <definedName function="false" hidden="false" name="_AtRisk_SimSetting_ConvergenceConfidenceLevel" vbProcedure="false">0.95</definedName>
    <definedName function="false" hidden="false" name="_AtRisk_SimSetting_ConvergencePercentileToTest" vbProcedure="false">0.9</definedName>
    <definedName function="false" hidden="false" name="_AtRisk_SimSetting_ConvergencePerformMeanTest" vbProcedure="false">TRUE()</definedName>
    <definedName function="false" hidden="false" name="_AtRisk_SimSetting_ConvergencePerformPercentileTest" vbProcedure="false">FALSE()</definedName>
    <definedName function="false" hidden="false" name="_AtRisk_SimSetting_ConvergencePerformStdDeviationTest" vbProcedure="false">FALSE()</definedName>
    <definedName function="false" hidden="false" name="_AtRisk_SimSetting_ConvergenceTestAllOutputs" vbProcedure="false">TRUE()</definedName>
    <definedName function="false" hidden="false" name="_AtRisk_SimSetting_ConvergenceTestingPeriod" vbProcedure="false">100</definedName>
    <definedName function="false" hidden="false" name="_AtRisk_SimSetting_ConvergenceTolerance" vbProcedure="false">0.03</definedName>
    <definedName function="false" hidden="false" name="_AtRisk_SimSetting_LiveUpdate" vbProcedure="false">TRUE()</definedName>
    <definedName function="false" hidden="false" name="_AtRisk_SimSetting_LiveUpdatePeriod" vbProcedure="false">-1</definedName>
    <definedName function="false" hidden="false" name="_AtRisk_SimSetting_RandomNumberGenerator" vbProcedure="false">0</definedName>
    <definedName function="false" hidden="false" name="_AtRisk_SimSetting_ReportsList" vbProcedure="false">0</definedName>
    <definedName function="false" hidden="false" name="_AtRisk_SimSetting_SimNameCount" vbProcedure="false">0</definedName>
    <definedName function="false" hidden="false" name="_AtRisk_SimSetting_SmartSensitivityAnalysisEnabled" vbProcedure="false">TRUE()</definedName>
    <definedName function="false" hidden="false" name="_AtRisk_SimSetting_StatisticFunctionUpdating" vbProcedure="false">1</definedName>
    <definedName function="false" hidden="false" name="_AtRisk_SimSetting_StdRecalcBehavior" vbProcedure="false">0</definedName>
    <definedName function="false" hidden="false" name="_AtRisk_SimSetting_StdRecalcWithoutRiskStatic" vbProcedure="false">0</definedName>
    <definedName function="false" hidden="false" name="_AtRisk_SimSetting_StdRecalcWithoutRiskStaticPercentile" vbProcedure="false">0.5</definedName>
    <definedName function="false" hidden="false" localSheetId="1" name="solver_typ" vbProcedure="false">2</definedName>
    <definedName function="false" hidden="false" localSheetId="1" name="solver_ver" vbProcedure="false">11</definedName>
    <definedName function="false" hidden="false" localSheetId="2" name="ObjValue" vbProcedure="false">'E-Reg-Mileage Co-Op Model'!$O$7</definedName>
    <definedName function="false" hidden="false" localSheetId="2" name="ShadowPrice" vbProcedure="false">'E-Reg-Mileage Co-Op Model'!$Q$29</definedName>
    <definedName function="false" hidden="false" localSheetId="2" name="solver_adj" vbProcedure="false">'E-Reg-Mileage Co-Op Model'!$C$4:$M$4</definedName>
    <definedName function="false" hidden="false" localSheetId="2" name="solver_chc1" vbProcedure="false">0</definedName>
    <definedName function="false" hidden="false" localSheetId="2" name="solver_chc2" vbProcedure="false">0</definedName>
    <definedName function="false" hidden="false" localSheetId="2" name="solver_chc3" vbProcedure="false">0</definedName>
    <definedName function="false" hidden="false" localSheetId="2" name="solver_chp1" vbProcedure="false">0</definedName>
    <definedName function="false" hidden="false" localSheetId="2" name="solver_chp2" vbProcedure="false">0</definedName>
    <definedName function="false" hidden="false" localSheetId="2" name="solver_chp3" vbProcedure="false">0</definedName>
    <definedName function="false" hidden="false" localSheetId="2" name="solver_cir1" vbProcedure="false">1</definedName>
    <definedName function="false" hidden="false" localSheetId="2" name="solver_cir2" vbProcedure="false">1</definedName>
    <definedName function="false" hidden="false" localSheetId="2" name="solver_cir3" vbProcedure="false">1</definedName>
    <definedName function="false" hidden="false" localSheetId="2" name="solver_con1" vbProcedure="false">" "</definedName>
    <definedName function="false" hidden="false" localSheetId="2" name="solver_con2" vbProcedure="false">" "</definedName>
    <definedName function="false" hidden="false" localSheetId="2" name="solver_con3" vbProcedure="false">" "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hs1" vbProcedure="false">'E-Reg-Mileage Co-Op Model'!$C$4:$M$4</definedName>
    <definedName function="false" hidden="false" localSheetId="2" name="solver_lhs2" vbProcedure="false">'E-Reg-Mileage Co-Op Model'!$N$39:$N$45</definedName>
    <definedName function="false" hidden="false" localSheetId="2" name="solver_lhs3" vbProcedure="false">'E-Reg-Mileage Co-Op Model'!$N$29:$N$38</definedName>
    <definedName function="false" hidden="false" localSheetId="2" name="solver_lhs4" vbProcedure="false">'E-Reg-Mileage Co-Op Model'!$N$29:$N$35</definedName>
    <definedName function="false" hidden="false" localSheetId="2" name="solver_lhs_ob1" vbProcedure="false">0</definedName>
    <definedName function="false" hidden="false" localSheetId="2" name="solver_lhs_ob2" vbProcedure="false">0</definedName>
    <definedName function="false" hidden="false" localSheetId="2" name="solver_lhs_ob3" vbProcedure="false">0</definedName>
    <definedName function="false" hidden="false" localSheetId="2" name="solver_lin" vbProcedure="false">1</definedName>
    <definedName function="false" hidden="false" localSheetId="2" name="solver_neg" vbProcedure="false">1</definedName>
    <definedName function="false" hidden="false" localSheetId="2" name="solver_num" vbProcedure="false">3</definedName>
    <definedName function="false" hidden="false" localSheetId="2" name="solver_nwt" vbProcedure="false">1</definedName>
    <definedName function="false" hidden="false" localSheetId="2" name="solver_opt" vbProcedure="false">'E-Reg-Mileage Co-Op Model'!$O$7</definedName>
    <definedName function="false" hidden="false" localSheetId="2" name="solver_pre" vbProcedure="false">0.000001</definedName>
    <definedName function="false" hidden="false" localSheetId="2" name="solver_rel1" vbProcedure="false">1</definedName>
    <definedName function="false" hidden="false" localSheetId="2" name="solver_rel2" vbProcedure="false">1</definedName>
    <definedName function="false" hidden="false" localSheetId="2" name="solver_rel3" vbProcedure="false">3</definedName>
    <definedName function="false" hidden="false" localSheetId="2" name="solver_rel4" vbProcedure="false">3</definedName>
    <definedName function="false" hidden="false" localSheetId="2" name="solver_rhs1" vbProcedure="false">'E-Reg-Mileage Co-Op Model'!$C$5:$M$5</definedName>
    <definedName function="false" hidden="false" localSheetId="2" name="solver_rhs2" vbProcedure="false">'E-Reg-Mileage Co-Op Model'!$P$39:$P$45</definedName>
    <definedName function="false" hidden="false" localSheetId="2" name="solver_rhs3" vbProcedure="false">'E-Reg-Mileage Co-Op Model'!$P$29:$P$38</definedName>
    <definedName function="false" hidden="false" localSheetId="2" name="solver_rhs4" vbProcedure="false">'E-Reg-Mileage Co-Op Model'!$P$29:$P$35</definedName>
    <definedName function="false" hidden="false" localSheetId="2" name="solver_rxc1" vbProcedure="false">1</definedName>
    <definedName function="false" hidden="false" localSheetId="2" name="solver_rxc2" vbProcedure="false">1</definedName>
    <definedName function="false" hidden="false" localSheetId="2" name="solver_rxc3" vbProcedure="false">1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2</definedName>
    <definedName function="false" hidden="false" localSheetId="2" name="solver_val" vbProcedure="false">0</definedName>
    <definedName function="false" hidden="false" localSheetId="2" name="solver_var" vbProcedure="false">" "</definedName>
    <definedName function="false" hidden="false" localSheetId="2" name="solver_ver" vbProcedure="false">11</definedName>
    <definedName function="false" hidden="false" localSheetId="2" name="VarbList" vbProcedure="false">'E-Reg-Mileage Co-Op Model'!$C$4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7">
  <si>
    <t xml:space="preserve">Notes:</t>
  </si>
  <si>
    <t xml:space="preserve">The following instructions are based on Excel 2007. If you use other versions, the details may be different.</t>
  </si>
  <si>
    <t xml:space="preserve">This is an energy-AS-mileage co-optimization model. Excel Solver is used to solve the Linear Programming model.</t>
  </si>
  <si>
    <t xml:space="preserve">If you do not have Solver add-in installed yet, please follow the steps below to install it.</t>
  </si>
  <si>
    <r>
      <rPr>
        <sz val="11"/>
        <rFont val="Arial"/>
        <family val="2"/>
      </rPr>
      <t xml:space="preserve">Once you have the Solver installed, go to "</t>
    </r>
    <r>
      <rPr>
        <b val="true"/>
        <sz val="11"/>
        <rFont val="Arial"/>
        <family val="2"/>
      </rPr>
      <t xml:space="preserve">E-Reg-Mileage Co-Op Model</t>
    </r>
    <r>
      <rPr>
        <sz val="11"/>
        <rFont val="Arial"/>
        <family val="2"/>
      </rPr>
      <t xml:space="preserve">" worksheet, switch to "</t>
    </r>
    <r>
      <rPr>
        <b val="true"/>
        <sz val="11"/>
        <rFont val="Arial"/>
        <family val="2"/>
      </rPr>
      <t xml:space="preserve">Data</t>
    </r>
    <r>
      <rPr>
        <sz val="11"/>
        <rFont val="Arial"/>
        <family val="2"/>
      </rPr>
      <t xml:space="preserve">" tab, click on "</t>
    </r>
    <r>
      <rPr>
        <b val="true"/>
        <sz val="11"/>
        <rFont val="Arial"/>
        <family val="2"/>
      </rPr>
      <t xml:space="preserve">Solver</t>
    </r>
    <r>
      <rPr>
        <sz val="11"/>
        <rFont val="Arial"/>
        <family val="2"/>
      </rPr>
      <t xml:space="preserve">", then "</t>
    </r>
    <r>
      <rPr>
        <b val="true"/>
        <sz val="11"/>
        <rFont val="Arial"/>
        <family val="2"/>
      </rPr>
      <t xml:space="preserve">Solve</t>
    </r>
    <r>
      <rPr>
        <sz val="11"/>
        <rFont val="Arial"/>
        <family val="2"/>
      </rPr>
      <t xml:space="preserve">".</t>
    </r>
  </si>
  <si>
    <r>
      <rPr>
        <sz val="11"/>
        <rFont val="Arial"/>
        <family val="2"/>
      </rPr>
      <t xml:space="preserve">After the optimization is done, a small window will pop up. In the small window, check "</t>
    </r>
    <r>
      <rPr>
        <b val="true"/>
        <sz val="11"/>
        <rFont val="Arial"/>
        <family val="2"/>
      </rPr>
      <t xml:space="preserve">Keep Solver Solution</t>
    </r>
    <r>
      <rPr>
        <sz val="11"/>
        <rFont val="Arial"/>
        <family val="2"/>
      </rPr>
      <t xml:space="preserve">", select </t>
    </r>
  </si>
  <si>
    <r>
      <rPr>
        <sz val="11"/>
        <rFont val="Arial"/>
        <family val="2"/>
      </rPr>
      <t xml:space="preserve">"</t>
    </r>
    <r>
      <rPr>
        <b val="true"/>
        <sz val="11"/>
        <rFont val="Arial"/>
        <family val="2"/>
      </rPr>
      <t xml:space="preserve">Sensitivity</t>
    </r>
    <r>
      <rPr>
        <sz val="11"/>
        <rFont val="Arial"/>
        <family val="2"/>
      </rPr>
      <t xml:space="preserve">" (on the right hand), and click on "</t>
    </r>
    <r>
      <rPr>
        <b val="true"/>
        <sz val="11"/>
        <rFont val="Arial"/>
        <family val="2"/>
      </rPr>
      <t xml:space="preserve">OK</t>
    </r>
    <r>
      <rPr>
        <sz val="11"/>
        <rFont val="Arial"/>
        <family val="2"/>
      </rPr>
      <t xml:space="preserve">". A new worksheet with a name of "</t>
    </r>
    <r>
      <rPr>
        <b val="true"/>
        <sz val="11"/>
        <rFont val="Arial"/>
        <family val="2"/>
      </rPr>
      <t xml:space="preserve">Sensitivity Report 1</t>
    </r>
    <r>
      <rPr>
        <sz val="11"/>
        <rFont val="Arial"/>
        <family val="2"/>
      </rPr>
      <t xml:space="preserve">" will be created (just left to the current sheet).</t>
    </r>
  </si>
  <si>
    <r>
      <rPr>
        <sz val="11"/>
        <rFont val="Arial"/>
        <family val="2"/>
      </rPr>
      <t xml:space="preserve">Go to the "</t>
    </r>
    <r>
      <rPr>
        <b val="true"/>
        <sz val="11"/>
        <rFont val="Arial"/>
        <family val="2"/>
      </rPr>
      <t xml:space="preserve">Sensitivity Report 1</t>
    </r>
    <r>
      <rPr>
        <sz val="11"/>
        <rFont val="Arial"/>
        <family val="2"/>
      </rPr>
      <t xml:space="preserve">" worksheet, copy the numbers under "</t>
    </r>
    <r>
      <rPr>
        <b val="true"/>
        <sz val="11"/>
        <rFont val="Arial"/>
        <family val="2"/>
      </rPr>
      <t xml:space="preserve">Shadow Price</t>
    </r>
    <r>
      <rPr>
        <sz val="11"/>
        <rFont val="Arial"/>
        <family val="2"/>
      </rPr>
      <t xml:space="preserve">", then go back to "</t>
    </r>
    <r>
      <rPr>
        <b val="true"/>
        <sz val="11"/>
        <rFont val="Arial"/>
        <family val="2"/>
      </rPr>
      <t xml:space="preserve">E-Reg-Mileage Co-Op Model</t>
    </r>
    <r>
      <rPr>
        <sz val="11"/>
        <rFont val="Arial"/>
        <family val="2"/>
      </rPr>
      <t xml:space="preserve">" sheet and paste</t>
    </r>
  </si>
  <si>
    <r>
      <rPr>
        <sz val="11"/>
        <rFont val="Arial"/>
        <family val="2"/>
      </rPr>
      <t xml:space="preserve">the numbers (value only) in cells under "</t>
    </r>
    <r>
      <rPr>
        <b val="true"/>
        <sz val="11"/>
        <rFont val="Arial"/>
        <family val="2"/>
      </rPr>
      <t xml:space="preserve">Shadow Price</t>
    </r>
    <r>
      <rPr>
        <sz val="11"/>
        <rFont val="Arial"/>
        <family val="2"/>
      </rPr>
      <t xml:space="preserve">" (by matching with the constraints).</t>
    </r>
  </si>
  <si>
    <r>
      <rPr>
        <sz val="11"/>
        <rFont val="Arial"/>
        <family val="2"/>
      </rPr>
      <t xml:space="preserve">You need to delete the "</t>
    </r>
    <r>
      <rPr>
        <b val="true"/>
        <sz val="11"/>
        <rFont val="Arial"/>
        <family val="2"/>
      </rPr>
      <t xml:space="preserve">Sensitivity Report 1</t>
    </r>
    <r>
      <rPr>
        <sz val="11"/>
        <rFont val="Arial"/>
        <family val="2"/>
      </rPr>
      <t xml:space="preserve">" sheet to end the process.</t>
    </r>
  </si>
  <si>
    <t xml:space="preserve">Steps to install Solver add-in in Excel 2007</t>
  </si>
  <si>
    <t xml:space="preserve">Design guideline</t>
  </si>
  <si>
    <t xml:space="preserve">1. Identify the marginal price for regulation mileage through energy, AS capacity, and mileage co-optimization </t>
  </si>
  <si>
    <t xml:space="preserve">2. Minimize impact on current AS procurment, substitution and pricing</t>
  </si>
  <si>
    <t xml:space="preserve">Formulaton</t>
  </si>
  <si>
    <t xml:space="preserve">Energy, Regulation, and Mileage Co-Optimization Model</t>
  </si>
  <si>
    <t xml:space="preserve">Mileage Multiplier -</t>
  </si>
  <si>
    <t xml:space="preserve">m</t>
  </si>
  <si>
    <t xml:space="preserve">m1</t>
  </si>
  <si>
    <t xml:space="preserve">m2</t>
  </si>
  <si>
    <t xml:space="preserve">m3</t>
  </si>
  <si>
    <t xml:space="preserve">min</t>
  </si>
  <si>
    <t xml:space="preserve">Variables</t>
  </si>
  <si>
    <t xml:space="preserve">Reg1</t>
  </si>
  <si>
    <t xml:space="preserve">Reg2</t>
  </si>
  <si>
    <t xml:space="preserve">Reg3</t>
  </si>
  <si>
    <t xml:space="preserve">Spn1</t>
  </si>
  <si>
    <t xml:space="preserve">Mile1</t>
  </si>
  <si>
    <t xml:space="preserve">Mile2</t>
  </si>
  <si>
    <t xml:space="preserve">Mile3</t>
  </si>
  <si>
    <t xml:space="preserve">SlackReg</t>
  </si>
  <si>
    <t xml:space="preserve">E1</t>
  </si>
  <si>
    <t xml:space="preserve">E2</t>
  </si>
  <si>
    <t xml:space="preserve">E3</t>
  </si>
  <si>
    <t xml:space="preserve">Mileage Requirement</t>
  </si>
  <si>
    <t xml:space="preserve">t-1</t>
  </si>
  <si>
    <t xml:space="preserve">m*Cap</t>
  </si>
  <si>
    <r>
      <rPr>
        <i val="true"/>
        <sz val="10"/>
        <rFont val="Arial"/>
        <family val="2"/>
      </rPr>
      <t xml:space="preserve">m</t>
    </r>
    <r>
      <rPr>
        <i val="true"/>
        <vertAlign val="subscript"/>
        <sz val="10"/>
        <rFont val="Arial"/>
        <family val="2"/>
      </rPr>
      <t xml:space="preserve">i</t>
    </r>
    <r>
      <rPr>
        <i val="true"/>
        <sz val="10"/>
        <rFont val="Arial"/>
        <family val="2"/>
      </rPr>
      <t xml:space="preserve">*BidCap</t>
    </r>
    <r>
      <rPr>
        <i val="true"/>
        <vertAlign val="subscript"/>
        <sz val="10"/>
        <rFont val="Arial"/>
        <family val="2"/>
      </rPr>
      <t xml:space="preserve">i</t>
    </r>
  </si>
  <si>
    <t xml:space="preserve">Variable Values</t>
  </si>
  <si>
    <t xml:space="preserve"> &lt; =Upper Bound</t>
  </si>
  <si>
    <t xml:space="preserve">Coef</t>
  </si>
  <si>
    <t xml:space="preserve">Objective</t>
  </si>
  <si>
    <t xml:space="preserve">Coef*Value</t>
  </si>
  <si>
    <t xml:space="preserve">Constraint Coefficients</t>
  </si>
  <si>
    <t xml:space="preserve">Reg Requirement</t>
  </si>
  <si>
    <t xml:space="preserve">Spinning Requirement</t>
  </si>
  <si>
    <t xml:space="preserve">Energy Balance</t>
  </si>
  <si>
    <t xml:space="preserve">Reg1 vs Mile1 -max</t>
  </si>
  <si>
    <t xml:space="preserve">Reg2 vs Mile2 - max</t>
  </si>
  <si>
    <t xml:space="preserve">Reg3 vs Mile3 - max</t>
  </si>
  <si>
    <t xml:space="preserve">Reg1 vs Mile1 -min</t>
  </si>
  <si>
    <t xml:space="preserve">Reg2 vs Mile2 - min</t>
  </si>
  <si>
    <t xml:space="preserve">Reg3 vs Mile3 - min</t>
  </si>
  <si>
    <t xml:space="preserve">Total Capacity 1</t>
  </si>
  <si>
    <t xml:space="preserve">Total Capacity 2</t>
  </si>
  <si>
    <t xml:space="preserve">Total Capacity 3</t>
  </si>
  <si>
    <t xml:space="preserve">Max Reg1</t>
  </si>
  <si>
    <t xml:space="preserve">Max Reg2</t>
  </si>
  <si>
    <t xml:space="preserve">Max Reg3</t>
  </si>
  <si>
    <t xml:space="preserve">Max Spn1</t>
  </si>
  <si>
    <t xml:space="preserve">Shadow</t>
  </si>
  <si>
    <t xml:space="preserve">Constraint Coefficients*Variable</t>
  </si>
  <si>
    <t xml:space="preserve">LHS</t>
  </si>
  <si>
    <t xml:space="preserve"> &gt;=</t>
  </si>
  <si>
    <t xml:space="preserve">RHS</t>
  </si>
  <si>
    <t xml:space="preserve">Pric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j</t>
  </si>
  <si>
    <t xml:space="preserve">k</t>
  </si>
  <si>
    <t xml:space="preserve"> &lt;=</t>
  </si>
  <si>
    <t xml:space="preserve">l</t>
  </si>
  <si>
    <t xml:space="preserve">n</t>
  </si>
  <si>
    <t xml:space="preserve">o</t>
  </si>
  <si>
    <t xml:space="preserve">Variables (MW)</t>
  </si>
  <si>
    <t xml:space="preserve">Shadow Price ($/MWh)</t>
  </si>
  <si>
    <t xml:space="preserve">Clearing Price ($/MWh)</t>
  </si>
  <si>
    <t xml:space="preserve">Reg</t>
  </si>
  <si>
    <t xml:space="preserve">Spinning</t>
  </si>
  <si>
    <t xml:space="preserve">Mileage</t>
  </si>
  <si>
    <t xml:space="preserve">Energ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0.00"/>
    <numFmt numFmtId="168" formatCode="#,##0"/>
    <numFmt numFmtId="169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Comic Sans MS"/>
      <family val="4"/>
    </font>
    <font>
      <i val="true"/>
      <sz val="11"/>
      <name val="Comic Sans MS"/>
      <family val="4"/>
    </font>
    <font>
      <sz val="10"/>
      <name val="Comic Sans MS"/>
      <family val="4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i val="true"/>
      <vertAlign val="subscript"/>
      <sz val="10"/>
      <name val="Arial"/>
      <family val="2"/>
    </font>
    <font>
      <sz val="10"/>
      <color rgb="FFFF99CC"/>
      <name val="Arial"/>
      <family val="2"/>
    </font>
    <font>
      <b val="true"/>
      <sz val="10"/>
      <color rgb="FF000080"/>
      <name val="Arial"/>
      <family val="2"/>
    </font>
    <font>
      <sz val="12"/>
      <name val="Symbol"/>
      <family val="1"/>
      <charset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1</xdr:col>
      <xdr:colOff>4547880</xdr:colOff>
      <xdr:row>31</xdr:row>
      <xdr:rowOff>180720</xdr:rowOff>
    </xdr:to>
    <xdr:pic>
      <xdr:nvPicPr>
        <xdr:cNvPr id="0" name="Picture 1" descr=""/>
        <xdr:cNvPicPr/>
      </xdr:nvPicPr>
      <xdr:blipFill>
        <a:blip r:embed="rId1"/>
        <a:srcRect l="0" t="0" r="0" b="28000"/>
        <a:stretch/>
      </xdr:blipFill>
      <xdr:spPr>
        <a:xfrm>
          <a:off x="170280" y="3981600"/>
          <a:ext cx="4547880" cy="19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4606560</xdr:colOff>
      <xdr:row>55</xdr:row>
      <xdr:rowOff>1144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70280" y="5610240"/>
          <a:ext cx="4606560" cy="42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7818840</xdr:colOff>
      <xdr:row>94</xdr:row>
      <xdr:rowOff>666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70280" y="10077480"/>
          <a:ext cx="7818840" cy="60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3526200</xdr:colOff>
      <xdr:row>125</xdr:row>
      <xdr:rowOff>187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70280" y="16230600"/>
          <a:ext cx="3526200" cy="48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4803120</xdr:colOff>
      <xdr:row>149</xdr:row>
      <xdr:rowOff>475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170280" y="21736080"/>
          <a:ext cx="4803120" cy="328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42.7"/>
    <col collapsed="false" customWidth="false" hidden="false" outlineLevel="0" max="257" min="3" style="1" width="9.14"/>
  </cols>
  <sheetData>
    <row r="2" customFormat="false" ht="18" hidden="false" customHeight="false" outlineLevel="0" collapsed="false">
      <c r="A2" s="2"/>
      <c r="B2" s="3" t="s">
        <v>0</v>
      </c>
    </row>
    <row r="3" customFormat="false" ht="18" hidden="false" customHeight="false" outlineLevel="0" collapsed="false">
      <c r="A3" s="2"/>
      <c r="B3" s="3"/>
    </row>
    <row r="4" customFormat="false" ht="15.75" hidden="false" customHeight="false" outlineLevel="0" collapsed="false">
      <c r="A4" s="2"/>
      <c r="B4" s="4" t="s">
        <v>1</v>
      </c>
    </row>
    <row r="5" customFormat="false" ht="15" hidden="false" customHeight="false" outlineLevel="0" collapsed="false">
      <c r="A5" s="2"/>
      <c r="B5" s="5"/>
    </row>
    <row r="6" customFormat="false" ht="14.25" hidden="false" customHeight="false" outlineLevel="0" collapsed="false">
      <c r="A6" s="2"/>
      <c r="B6" s="2" t="s">
        <v>2</v>
      </c>
    </row>
    <row r="7" customFormat="false" ht="14.25" hidden="false" customHeight="false" outlineLevel="0" collapsed="false">
      <c r="A7" s="2"/>
      <c r="B7" s="2" t="s">
        <v>3</v>
      </c>
    </row>
    <row r="8" customFormat="false" ht="14.25" hidden="false" customHeight="false" outlineLevel="0" collapsed="false">
      <c r="A8" s="2"/>
      <c r="B8" s="2"/>
    </row>
    <row r="9" customFormat="false" ht="15" hidden="false" customHeight="false" outlineLevel="0" collapsed="false">
      <c r="A9" s="6"/>
      <c r="B9" s="2" t="s">
        <v>4</v>
      </c>
    </row>
    <row r="10" customFormat="false" ht="14.25" hidden="false" customHeight="false" outlineLevel="0" collapsed="false">
      <c r="A10" s="2"/>
      <c r="B10" s="2"/>
    </row>
    <row r="11" customFormat="false" ht="15" hidden="false" customHeight="false" outlineLevel="0" collapsed="false">
      <c r="A11" s="2"/>
      <c r="B11" s="2" t="s">
        <v>5</v>
      </c>
    </row>
    <row r="12" customFormat="false" ht="15" hidden="false" customHeight="false" outlineLevel="0" collapsed="false">
      <c r="A12" s="2"/>
      <c r="B12" s="2" t="s">
        <v>6</v>
      </c>
    </row>
    <row r="13" customFormat="false" ht="15" hidden="false" customHeight="false" outlineLevel="0" collapsed="false">
      <c r="A13" s="2"/>
      <c r="B13" s="2" t="s">
        <v>7</v>
      </c>
    </row>
    <row r="14" customFormat="false" ht="15" hidden="false" customHeight="false" outlineLevel="0" collapsed="false">
      <c r="A14" s="2"/>
      <c r="B14" s="2" t="s">
        <v>8</v>
      </c>
    </row>
    <row r="15" customFormat="false" ht="14.25" hidden="false" customHeight="false" outlineLevel="0" collapsed="false">
      <c r="A15" s="2"/>
      <c r="B15" s="2"/>
    </row>
    <row r="16" customFormat="false" ht="15" hidden="false" customHeight="false" outlineLevel="0" collapsed="false">
      <c r="A16" s="2"/>
      <c r="B16" s="2" t="s">
        <v>9</v>
      </c>
    </row>
    <row r="17" customFormat="false" ht="14.25" hidden="false" customHeight="false" outlineLevel="0" collapsed="false">
      <c r="A17" s="2"/>
      <c r="B17" s="2"/>
    </row>
    <row r="18" customFormat="false" ht="14.25" hidden="false" customHeight="false" outlineLevel="0" collapsed="false">
      <c r="A18" s="2"/>
      <c r="B18" s="2"/>
    </row>
    <row r="19" customFormat="false" ht="14.25" hidden="false" customHeight="false" outlineLevel="0" collapsed="false">
      <c r="A19" s="2"/>
    </row>
    <row r="20" customFormat="false" ht="15.75" hidden="false" customHeight="false" outlineLevel="0" collapsed="false">
      <c r="A20" s="2"/>
      <c r="B20" s="4" t="s">
        <v>10</v>
      </c>
    </row>
    <row r="21" customFormat="false" ht="14.25" hidden="false" customHeight="false" outlineLevel="0" collapsed="false">
      <c r="A21" s="2"/>
    </row>
    <row r="22" customFormat="false" ht="14.25" hidden="false" customHeight="false" outlineLevel="0" collapsed="false">
      <c r="A22" s="2"/>
      <c r="B22" s="2"/>
    </row>
    <row r="23" customFormat="false" ht="14.25" hidden="false" customHeight="false" outlineLevel="0" collapsed="false">
      <c r="A23" s="2"/>
      <c r="B23" s="2"/>
    </row>
    <row r="24" customFormat="false" ht="14.25" hidden="false" customHeight="false" outlineLevel="0" collapsed="false">
      <c r="A24" s="2"/>
      <c r="B24" s="2"/>
    </row>
    <row r="25" customFormat="false" ht="14.25" hidden="false" customHeight="false" outlineLevel="0" collapsed="false">
      <c r="A25" s="2"/>
      <c r="B25" s="2"/>
    </row>
    <row r="26" customFormat="false" ht="14.25" hidden="false" customHeight="false" outlineLevel="0" collapsed="false">
      <c r="A26" s="2"/>
      <c r="B26" s="2"/>
    </row>
    <row r="27" customFormat="false" ht="14.25" hidden="false" customHeight="false" outlineLevel="0" collapsed="false">
      <c r="A27" s="2"/>
      <c r="B27" s="2"/>
    </row>
    <row r="28" customFormat="false" ht="14.25" hidden="false" customHeight="false" outlineLevel="0" collapsed="false">
      <c r="A28" s="2"/>
      <c r="B28" s="2"/>
    </row>
    <row r="29" customFormat="false" ht="14.25" hidden="false" customHeight="false" outlineLevel="0" collapsed="false">
      <c r="A29" s="2"/>
      <c r="B29" s="2"/>
    </row>
    <row r="30" customFormat="false" ht="14.25" hidden="false" customHeight="false" outlineLevel="0" collapsed="false">
      <c r="A30" s="2"/>
      <c r="B30" s="2"/>
    </row>
    <row r="31" customFormat="false" ht="14.25" hidden="false" customHeight="false" outlineLevel="0" collapsed="false">
      <c r="A31" s="2"/>
      <c r="B31" s="2"/>
    </row>
    <row r="32" customFormat="false" ht="14.25" hidden="false" customHeight="false" outlineLevel="0" collapsed="false">
      <c r="A32" s="2"/>
      <c r="B32" s="2"/>
    </row>
    <row r="33" customFormat="false" ht="14.25" hidden="false" customHeight="false" outlineLevel="0" collapsed="false">
      <c r="B33" s="2"/>
    </row>
    <row r="34" customFormat="false" ht="14.25" hidden="false" customHeight="false" outlineLevel="0" collapsed="false">
      <c r="B34" s="2"/>
    </row>
    <row r="35" customFormat="false" ht="14.25" hidden="false" customHeight="false" outlineLevel="0" collapsed="false">
      <c r="B35" s="2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AISO/MPD/SLIU&amp;R12/20/2007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47.28"/>
  </cols>
  <sheetData>
    <row r="1" customFormat="false" ht="15" hidden="false" customHeight="false" outlineLevel="0" collapsed="false">
      <c r="A1" s="7"/>
      <c r="B1" s="8"/>
    </row>
    <row r="2" customFormat="false" ht="16.5" hidden="false" customHeight="false" outlineLevel="0" collapsed="false">
      <c r="A2" s="7"/>
      <c r="B2" s="9" t="s">
        <v>11</v>
      </c>
    </row>
    <row r="3" customFormat="false" ht="16.5" hidden="false" customHeight="false" outlineLevel="0" collapsed="false">
      <c r="A3" s="7"/>
      <c r="B3" s="9"/>
    </row>
    <row r="4" customFormat="false" ht="16.5" hidden="false" customHeight="false" outlineLevel="0" collapsed="false">
      <c r="A4" s="7"/>
      <c r="B4" s="9" t="s">
        <v>12</v>
      </c>
    </row>
    <row r="5" customFormat="false" ht="16.5" hidden="false" customHeight="false" outlineLevel="0" collapsed="false">
      <c r="A5" s="7"/>
      <c r="B5" s="9" t="s">
        <v>13</v>
      </c>
    </row>
    <row r="6" customFormat="false" ht="16.5" hidden="false" customHeight="false" outlineLevel="0" collapsed="false">
      <c r="A6" s="7"/>
      <c r="B6" s="9"/>
    </row>
    <row r="7" customFormat="false" ht="16.5" hidden="false" customHeight="false" outlineLevel="0" collapsed="false">
      <c r="A7" s="7"/>
      <c r="B7" s="9" t="s">
        <v>14</v>
      </c>
    </row>
    <row r="8" customFormat="false" ht="14.25" hidden="false" customHeight="false" outlineLevel="0" collapsed="false">
      <c r="A8" s="7"/>
    </row>
    <row r="9" customFormat="false" ht="16.5" hidden="false" customHeight="false" outlineLevel="0" collapsed="false">
      <c r="A9" s="7"/>
      <c r="B9" s="9"/>
    </row>
    <row r="10" customFormat="false" ht="16.5" hidden="false" customHeight="false" outlineLevel="0" collapsed="false">
      <c r="A10" s="7"/>
      <c r="B10" s="9"/>
    </row>
    <row r="11" customFormat="false" ht="16.5" hidden="false" customHeight="false" outlineLevel="0" collapsed="false">
      <c r="A11" s="7"/>
      <c r="B11" s="10"/>
    </row>
    <row r="12" customFormat="false" ht="16.5" hidden="false" customHeight="false" outlineLevel="0" collapsed="false">
      <c r="A12" s="7"/>
      <c r="B12" s="9"/>
    </row>
    <row r="13" customFormat="false" ht="16.5" hidden="false" customHeight="false" outlineLevel="0" collapsed="false">
      <c r="A13" s="7"/>
      <c r="B13" s="9"/>
    </row>
    <row r="14" customFormat="false" ht="16.5" hidden="false" customHeight="false" outlineLevel="0" collapsed="false">
      <c r="A14" s="7"/>
      <c r="B14" s="9"/>
    </row>
    <row r="15" customFormat="false" ht="16.5" hidden="false" customHeight="false" outlineLevel="0" collapsed="false">
      <c r="A15" s="7"/>
      <c r="B15" s="9"/>
    </row>
    <row r="16" customFormat="false" ht="15" hidden="false" customHeight="false" outlineLevel="0" collapsed="false">
      <c r="B16" s="11"/>
    </row>
    <row r="17" customFormat="false" ht="15" hidden="false" customHeight="false" outlineLevel="0" collapsed="false">
      <c r="B17" s="11"/>
    </row>
    <row r="18" customFormat="false" ht="15" hidden="false" customHeight="false" outlineLevel="0" collapsed="false">
      <c r="B18" s="11"/>
    </row>
    <row r="19" customFormat="false" ht="15" hidden="false" customHeight="false" outlineLevel="0" collapsed="false">
      <c r="B19" s="11"/>
    </row>
    <row r="20" customFormat="false" ht="15" hidden="false" customHeight="false" outlineLevel="0" collapsed="false">
      <c r="B20" s="11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/ &amp;A&amp;CPage &amp;P of &amp;N&amp;R06/20/2008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1.56"/>
    <col collapsed="false" customWidth="true" hidden="false" outlineLevel="0" max="2" min="2" style="0" width="21.13"/>
    <col collapsed="false" customWidth="true" hidden="false" outlineLevel="0" max="13" min="3" style="0" width="8.99"/>
    <col collapsed="false" customWidth="true" hidden="false" outlineLevel="0" max="15" min="15" style="0" width="8.56"/>
    <col collapsed="false" customWidth="true" hidden="false" outlineLevel="0" max="18" min="17" style="0" width="9.28"/>
    <col collapsed="false" customWidth="true" hidden="false" outlineLevel="0" max="19" min="19" style="0" width="11.28"/>
    <col collapsed="false" customWidth="true" hidden="false" outlineLevel="0" max="20" min="20" style="0" width="9.28"/>
  </cols>
  <sheetData>
    <row r="1" customFormat="false" ht="12.75" hidden="false" customHeight="false" outlineLevel="0" collapsed="false">
      <c r="B1" s="12" t="s">
        <v>15</v>
      </c>
      <c r="P1" s="13" t="s">
        <v>16</v>
      </c>
      <c r="Q1" s="14" t="s">
        <v>17</v>
      </c>
      <c r="R1" s="14" t="s">
        <v>18</v>
      </c>
      <c r="S1" s="14" t="s">
        <v>19</v>
      </c>
      <c r="T1" s="14" t="s">
        <v>20</v>
      </c>
      <c r="U1" s="14" t="s">
        <v>21</v>
      </c>
    </row>
    <row r="2" customFormat="false" ht="12.75" hidden="false" customHeight="false" outlineLevel="0" collapsed="false">
      <c r="C2" s="15"/>
      <c r="D2" s="15"/>
      <c r="E2" s="15"/>
      <c r="F2" s="15"/>
      <c r="G2" s="15"/>
      <c r="H2" s="15"/>
      <c r="I2" s="15"/>
      <c r="J2" s="15"/>
      <c r="K2" s="15"/>
      <c r="Q2" s="0" t="n">
        <v>3</v>
      </c>
      <c r="R2" s="0" t="n">
        <v>2.8</v>
      </c>
      <c r="S2" s="0" t="n">
        <v>3.1</v>
      </c>
      <c r="T2" s="0" t="n">
        <v>3.2</v>
      </c>
      <c r="U2" s="0" t="n">
        <v>1</v>
      </c>
    </row>
    <row r="3" customFormat="false" ht="15.75" hidden="false" customHeight="false" outlineLevel="0" collapsed="false">
      <c r="B3" s="0" t="s">
        <v>22</v>
      </c>
      <c r="C3" s="15" t="s">
        <v>23</v>
      </c>
      <c r="D3" s="15" t="s">
        <v>24</v>
      </c>
      <c r="E3" s="15" t="s">
        <v>25</v>
      </c>
      <c r="F3" s="15" t="s">
        <v>26</v>
      </c>
      <c r="G3" s="15" t="s">
        <v>27</v>
      </c>
      <c r="H3" s="15" t="s">
        <v>28</v>
      </c>
      <c r="I3" s="15" t="s">
        <v>29</v>
      </c>
      <c r="J3" s="16" t="s">
        <v>30</v>
      </c>
      <c r="K3" s="15" t="s">
        <v>31</v>
      </c>
      <c r="L3" s="17" t="s">
        <v>32</v>
      </c>
      <c r="M3" s="17" t="s">
        <v>33</v>
      </c>
      <c r="P3" s="13" t="s">
        <v>34</v>
      </c>
      <c r="Q3" s="14" t="s">
        <v>35</v>
      </c>
      <c r="R3" s="14" t="s">
        <v>36</v>
      </c>
      <c r="S3" s="14" t="s">
        <v>37</v>
      </c>
    </row>
    <row r="4" customFormat="false" ht="12.75" hidden="false" customHeight="false" outlineLevel="0" collapsed="false">
      <c r="B4" s="0" t="s">
        <v>38</v>
      </c>
      <c r="C4" s="18" t="n">
        <v>30</v>
      </c>
      <c r="D4" s="18" t="n">
        <v>50</v>
      </c>
      <c r="E4" s="18" t="n">
        <v>20</v>
      </c>
      <c r="F4" s="18" t="n">
        <v>100</v>
      </c>
      <c r="G4" s="18" t="n">
        <v>61</v>
      </c>
      <c r="H4" s="18" t="n">
        <v>155</v>
      </c>
      <c r="I4" s="18" t="n">
        <v>64.0000000000001</v>
      </c>
      <c r="J4" s="18" t="n">
        <v>0</v>
      </c>
      <c r="K4" s="18" t="n">
        <v>649</v>
      </c>
      <c r="L4" s="18" t="n">
        <v>150</v>
      </c>
      <c r="M4" s="18" t="n">
        <v>200</v>
      </c>
      <c r="Q4" s="0" t="n">
        <v>280</v>
      </c>
      <c r="R4" s="0" t="n">
        <f aca="false">Q2*P29</f>
        <v>300</v>
      </c>
      <c r="S4" s="0" t="n">
        <f aca="false">R2*P42+S2*P43+T2*P44</f>
        <v>367</v>
      </c>
    </row>
    <row r="5" customFormat="false" ht="12.75" hidden="true" customHeight="false" outlineLevel="0" collapsed="false">
      <c r="B5" s="0" t="s">
        <v>39</v>
      </c>
      <c r="C5" s="19" t="n">
        <v>9000</v>
      </c>
      <c r="D5" s="19" t="n">
        <v>9000</v>
      </c>
      <c r="E5" s="19" t="n">
        <v>9000</v>
      </c>
      <c r="F5" s="19" t="n">
        <v>9000</v>
      </c>
      <c r="G5" s="19" t="n">
        <v>9000</v>
      </c>
      <c r="H5" s="19" t="n">
        <v>9000</v>
      </c>
      <c r="I5" s="19" t="n">
        <v>9000</v>
      </c>
      <c r="J5" s="19" t="n">
        <v>9000</v>
      </c>
      <c r="K5" s="19" t="n">
        <v>9000</v>
      </c>
      <c r="L5" s="19" t="n">
        <v>9000</v>
      </c>
      <c r="M5" s="19" t="n">
        <v>9000</v>
      </c>
    </row>
    <row r="6" customFormat="false" ht="12.75" hidden="false" customHeight="false" outlineLevel="0" collapsed="false">
      <c r="B6" s="0" t="s">
        <v>40</v>
      </c>
      <c r="C6" s="19" t="n">
        <v>7</v>
      </c>
      <c r="D6" s="19" t="n">
        <v>8</v>
      </c>
      <c r="E6" s="19" t="n">
        <v>9</v>
      </c>
      <c r="F6" s="19" t="n">
        <v>4</v>
      </c>
      <c r="G6" s="19" t="n">
        <v>3.8</v>
      </c>
      <c r="H6" s="19" t="n">
        <v>2</v>
      </c>
      <c r="I6" s="19" t="n">
        <v>3</v>
      </c>
      <c r="J6" s="19" t="n">
        <v>250</v>
      </c>
      <c r="K6" s="19" t="n">
        <v>52</v>
      </c>
      <c r="L6" s="19" t="n">
        <v>48</v>
      </c>
      <c r="M6" s="19" t="n">
        <v>49</v>
      </c>
      <c r="O6" s="0" t="s">
        <v>41</v>
      </c>
    </row>
    <row r="7" customFormat="false" ht="12.75" hidden="false" customHeight="false" outlineLevel="0" collapsed="false">
      <c r="B7" s="20" t="s">
        <v>42</v>
      </c>
      <c r="C7" s="18" t="n">
        <f aca="false">+C6*C4</f>
        <v>210</v>
      </c>
      <c r="D7" s="18" t="n">
        <f aca="false">+D6*D4</f>
        <v>400</v>
      </c>
      <c r="E7" s="21" t="n">
        <f aca="false">+E6*E4</f>
        <v>180</v>
      </c>
      <c r="F7" s="21" t="n">
        <f aca="false">+F6*F4</f>
        <v>400</v>
      </c>
      <c r="G7" s="21" t="n">
        <f aca="false">+G6*G4</f>
        <v>231.8</v>
      </c>
      <c r="H7" s="21" t="n">
        <f aca="false">+H6*H4</f>
        <v>310</v>
      </c>
      <c r="I7" s="21" t="n">
        <f aca="false">+I6*I4</f>
        <v>192</v>
      </c>
      <c r="J7" s="21" t="n">
        <f aca="false">+J6*J4</f>
        <v>0</v>
      </c>
      <c r="K7" s="21" t="n">
        <f aca="false">+K6*K4</f>
        <v>33748</v>
      </c>
      <c r="L7" s="21" t="n">
        <f aca="false">+L6*L4</f>
        <v>7200</v>
      </c>
      <c r="M7" s="21" t="n">
        <f aca="false">+M6*M4</f>
        <v>9800</v>
      </c>
      <c r="O7" s="22" t="n">
        <f aca="false">SUM(C7:M7)</f>
        <v>52671.8</v>
      </c>
    </row>
    <row r="8" customFormat="false" ht="12.75" hidden="true" customHeight="false" outlineLevel="0" collapsed="false">
      <c r="C8" s="19"/>
      <c r="D8" s="19"/>
      <c r="O8" s="22"/>
      <c r="Q8" s="23"/>
    </row>
    <row r="9" customFormat="false" ht="12.75" hidden="true" customHeight="false" outlineLevel="1" collapsed="false">
      <c r="B9" s="0" t="s">
        <v>43</v>
      </c>
      <c r="C9" s="19"/>
      <c r="D9" s="19"/>
    </row>
    <row r="10" customFormat="false" ht="12.75" hidden="true" customHeight="false" outlineLevel="1" collapsed="false">
      <c r="B10" s="24" t="s">
        <v>44</v>
      </c>
      <c r="C10" s="25" t="n">
        <v>1</v>
      </c>
      <c r="D10" s="26" t="n">
        <v>1</v>
      </c>
      <c r="E10" s="27" t="n">
        <v>1</v>
      </c>
      <c r="F10" s="27"/>
      <c r="G10" s="27"/>
      <c r="H10" s="27"/>
      <c r="I10" s="27"/>
      <c r="J10" s="27" t="n">
        <v>1</v>
      </c>
      <c r="K10" s="27"/>
      <c r="L10" s="27"/>
      <c r="M10" s="28"/>
    </row>
    <row r="11" customFormat="false" ht="12.75" hidden="true" customHeight="false" outlineLevel="1" collapsed="false">
      <c r="B11" s="24" t="s">
        <v>45</v>
      </c>
      <c r="C11" s="29" t="n">
        <v>1</v>
      </c>
      <c r="D11" s="30" t="n">
        <v>1</v>
      </c>
      <c r="E11" s="31" t="n">
        <v>1</v>
      </c>
      <c r="F11" s="31" t="n">
        <v>1</v>
      </c>
      <c r="G11" s="31"/>
      <c r="H11" s="31"/>
      <c r="I11" s="31"/>
      <c r="J11" s="31" t="n">
        <v>1</v>
      </c>
      <c r="K11" s="31"/>
      <c r="L11" s="31"/>
      <c r="M11" s="32"/>
      <c r="Q11" s="33"/>
    </row>
    <row r="12" customFormat="false" ht="12.75" hidden="true" customHeight="false" outlineLevel="1" collapsed="false">
      <c r="B12" s="24" t="s">
        <v>34</v>
      </c>
      <c r="C12" s="29"/>
      <c r="D12" s="30"/>
      <c r="E12" s="31"/>
      <c r="F12" s="31"/>
      <c r="G12" s="31" t="n">
        <v>1</v>
      </c>
      <c r="H12" s="31" t="n">
        <v>1</v>
      </c>
      <c r="I12" s="31" t="n">
        <v>1</v>
      </c>
      <c r="J12" s="31"/>
      <c r="K12" s="31"/>
      <c r="L12" s="31"/>
      <c r="M12" s="32"/>
      <c r="Q12" s="33"/>
    </row>
    <row r="13" customFormat="false" ht="12.75" hidden="true" customHeight="false" outlineLevel="1" collapsed="false">
      <c r="B13" s="24" t="s">
        <v>46</v>
      </c>
      <c r="C13" s="29"/>
      <c r="D13" s="30"/>
      <c r="E13" s="31"/>
      <c r="F13" s="31"/>
      <c r="G13" s="31"/>
      <c r="H13" s="31"/>
      <c r="I13" s="31"/>
      <c r="J13" s="31"/>
      <c r="K13" s="31" t="n">
        <v>1</v>
      </c>
      <c r="L13" s="31" t="n">
        <v>1</v>
      </c>
      <c r="M13" s="32" t="n">
        <v>1</v>
      </c>
      <c r="Q13" s="33"/>
    </row>
    <row r="14" customFormat="false" ht="12.75" hidden="true" customHeight="false" outlineLevel="1" collapsed="false">
      <c r="B14" s="34" t="s">
        <v>47</v>
      </c>
      <c r="C14" s="29" t="n">
        <f aca="false">R2</f>
        <v>2.8</v>
      </c>
      <c r="D14" s="30"/>
      <c r="E14" s="31"/>
      <c r="F14" s="31"/>
      <c r="G14" s="31" t="n">
        <v>-1</v>
      </c>
      <c r="H14" s="31"/>
      <c r="I14" s="31"/>
      <c r="J14" s="31"/>
      <c r="K14" s="31"/>
      <c r="L14" s="31"/>
      <c r="M14" s="32"/>
      <c r="Q14" s="33"/>
    </row>
    <row r="15" customFormat="false" ht="12.75" hidden="true" customHeight="false" outlineLevel="1" collapsed="false">
      <c r="B15" s="34" t="s">
        <v>48</v>
      </c>
      <c r="C15" s="29"/>
      <c r="D15" s="30" t="n">
        <f aca="false">S2</f>
        <v>3.1</v>
      </c>
      <c r="E15" s="31"/>
      <c r="F15" s="31"/>
      <c r="G15" s="31"/>
      <c r="H15" s="31" t="n">
        <v>-1</v>
      </c>
      <c r="I15" s="31"/>
      <c r="J15" s="31"/>
      <c r="K15" s="31"/>
      <c r="L15" s="31"/>
      <c r="M15" s="32"/>
      <c r="Q15" s="33"/>
    </row>
    <row r="16" customFormat="false" ht="12.75" hidden="true" customHeight="false" outlineLevel="1" collapsed="false">
      <c r="B16" s="34" t="s">
        <v>49</v>
      </c>
      <c r="C16" s="29"/>
      <c r="D16" s="30"/>
      <c r="E16" s="31" t="n">
        <f aca="false">T2</f>
        <v>3.2</v>
      </c>
      <c r="F16" s="31"/>
      <c r="G16" s="31"/>
      <c r="H16" s="31"/>
      <c r="I16" s="31" t="n">
        <v>-1</v>
      </c>
      <c r="J16" s="31"/>
      <c r="K16" s="31"/>
      <c r="L16" s="31"/>
      <c r="M16" s="32"/>
      <c r="Q16" s="33"/>
    </row>
    <row r="17" customFormat="false" ht="12.75" hidden="true" customHeight="false" outlineLevel="1" collapsed="false">
      <c r="B17" s="34" t="s">
        <v>50</v>
      </c>
      <c r="C17" s="29" t="n">
        <f aca="false">-U2</f>
        <v>-1</v>
      </c>
      <c r="D17" s="30"/>
      <c r="E17" s="31"/>
      <c r="F17" s="31"/>
      <c r="G17" s="31" t="n">
        <v>1</v>
      </c>
      <c r="H17" s="31"/>
      <c r="I17" s="31"/>
      <c r="J17" s="31"/>
      <c r="K17" s="31"/>
      <c r="L17" s="31"/>
      <c r="M17" s="32"/>
      <c r="Q17" s="33"/>
    </row>
    <row r="18" customFormat="false" ht="12.75" hidden="true" customHeight="false" outlineLevel="1" collapsed="false">
      <c r="B18" s="34" t="s">
        <v>51</v>
      </c>
      <c r="C18" s="29"/>
      <c r="D18" s="30" t="n">
        <f aca="false">-U2</f>
        <v>-1</v>
      </c>
      <c r="E18" s="31"/>
      <c r="F18" s="31"/>
      <c r="G18" s="31"/>
      <c r="H18" s="31" t="n">
        <v>1</v>
      </c>
      <c r="I18" s="31"/>
      <c r="J18" s="31"/>
      <c r="K18" s="31"/>
      <c r="L18" s="31"/>
      <c r="M18" s="32"/>
      <c r="Q18" s="33"/>
    </row>
    <row r="19" customFormat="false" ht="12.75" hidden="true" customHeight="false" outlineLevel="1" collapsed="false">
      <c r="B19" s="34" t="s">
        <v>52</v>
      </c>
      <c r="C19" s="29"/>
      <c r="D19" s="30"/>
      <c r="E19" s="31" t="n">
        <f aca="false">-U2</f>
        <v>-1</v>
      </c>
      <c r="F19" s="31"/>
      <c r="G19" s="31"/>
      <c r="H19" s="31"/>
      <c r="I19" s="31" t="n">
        <v>1</v>
      </c>
      <c r="J19" s="31"/>
      <c r="K19" s="31"/>
      <c r="L19" s="31"/>
      <c r="M19" s="32"/>
      <c r="Q19" s="33"/>
    </row>
    <row r="20" customFormat="false" ht="12.75" hidden="true" customHeight="false" outlineLevel="1" collapsed="false">
      <c r="B20" s="35" t="s">
        <v>53</v>
      </c>
      <c r="C20" s="29" t="n">
        <v>1</v>
      </c>
      <c r="D20" s="30"/>
      <c r="E20" s="31"/>
      <c r="F20" s="31" t="n">
        <v>1</v>
      </c>
      <c r="G20" s="31"/>
      <c r="H20" s="31"/>
      <c r="I20" s="31"/>
      <c r="J20" s="31"/>
      <c r="K20" s="31" t="n">
        <v>1</v>
      </c>
      <c r="L20" s="31"/>
      <c r="M20" s="32"/>
      <c r="Q20" s="33"/>
    </row>
    <row r="21" customFormat="false" ht="12.75" hidden="true" customHeight="false" outlineLevel="1" collapsed="false">
      <c r="B21" s="36" t="s">
        <v>54</v>
      </c>
      <c r="C21" s="29"/>
      <c r="D21" s="30" t="n">
        <v>1</v>
      </c>
      <c r="E21" s="31"/>
      <c r="F21" s="31"/>
      <c r="G21" s="31"/>
      <c r="H21" s="31"/>
      <c r="I21" s="31"/>
      <c r="J21" s="31"/>
      <c r="K21" s="31"/>
      <c r="L21" s="31" t="n">
        <v>1</v>
      </c>
      <c r="M21" s="32"/>
      <c r="Q21" s="33"/>
    </row>
    <row r="22" customFormat="false" ht="12.75" hidden="true" customHeight="false" outlineLevel="1" collapsed="false">
      <c r="B22" s="35" t="s">
        <v>55</v>
      </c>
      <c r="C22" s="37"/>
      <c r="D22" s="38"/>
      <c r="E22" s="38" t="n">
        <v>1</v>
      </c>
      <c r="F22" s="38"/>
      <c r="G22" s="38"/>
      <c r="H22" s="38"/>
      <c r="I22" s="38"/>
      <c r="J22" s="38"/>
      <c r="K22" s="38"/>
      <c r="L22" s="38"/>
      <c r="M22" s="39" t="n">
        <v>1</v>
      </c>
      <c r="Q22" s="33"/>
    </row>
    <row r="23" customFormat="false" ht="12.75" hidden="true" customHeight="false" outlineLevel="1" collapsed="false">
      <c r="B23" s="36" t="s">
        <v>56</v>
      </c>
      <c r="C23" s="37" t="n">
        <v>1</v>
      </c>
      <c r="D23" s="38"/>
      <c r="E23" s="38"/>
      <c r="F23" s="38"/>
      <c r="G23" s="38"/>
      <c r="H23" s="38"/>
      <c r="I23" s="38"/>
      <c r="J23" s="38"/>
      <c r="K23" s="38"/>
      <c r="L23" s="38"/>
      <c r="M23" s="39"/>
      <c r="Q23" s="33"/>
    </row>
    <row r="24" customFormat="false" ht="12.75" hidden="true" customHeight="false" outlineLevel="1" collapsed="false">
      <c r="B24" s="36" t="s">
        <v>57</v>
      </c>
      <c r="C24" s="29"/>
      <c r="D24" s="30" t="n">
        <v>1</v>
      </c>
      <c r="E24" s="31"/>
      <c r="F24" s="31"/>
      <c r="G24" s="31"/>
      <c r="H24" s="31"/>
      <c r="I24" s="31"/>
      <c r="J24" s="31"/>
      <c r="K24" s="31"/>
      <c r="L24" s="31"/>
      <c r="M24" s="32"/>
      <c r="Q24" s="33"/>
    </row>
    <row r="25" customFormat="false" ht="12.75" hidden="true" customHeight="false" outlineLevel="1" collapsed="false">
      <c r="B25" s="36" t="s">
        <v>58</v>
      </c>
      <c r="C25" s="37"/>
      <c r="D25" s="38"/>
      <c r="E25" s="38" t="n">
        <v>1</v>
      </c>
      <c r="F25" s="38"/>
      <c r="G25" s="38"/>
      <c r="H25" s="38"/>
      <c r="I25" s="38"/>
      <c r="J25" s="38"/>
      <c r="K25" s="38"/>
      <c r="L25" s="38"/>
      <c r="M25" s="39"/>
      <c r="Q25" s="33"/>
    </row>
    <row r="26" customFormat="false" ht="12.75" hidden="true" customHeight="false" outlineLevel="1" collapsed="false">
      <c r="B26" s="36" t="s">
        <v>59</v>
      </c>
      <c r="C26" s="40"/>
      <c r="D26" s="41"/>
      <c r="E26" s="41"/>
      <c r="F26" s="41" t="n">
        <v>1</v>
      </c>
      <c r="G26" s="41"/>
      <c r="H26" s="41"/>
      <c r="I26" s="41"/>
      <c r="J26" s="41"/>
      <c r="K26" s="41"/>
      <c r="L26" s="41"/>
      <c r="M26" s="42"/>
      <c r="Q26" s="33"/>
    </row>
    <row r="27" customFormat="false" ht="12.75" hidden="false" customHeight="false" outlineLevel="1" collapsed="false">
      <c r="B27" s="33"/>
      <c r="Q27" s="23" t="s">
        <v>60</v>
      </c>
    </row>
    <row r="28" customFormat="false" ht="12.75" hidden="false" customHeight="false" outlineLevel="0" collapsed="false">
      <c r="B28" s="33" t="s">
        <v>61</v>
      </c>
      <c r="N28" s="43" t="s">
        <v>62</v>
      </c>
      <c r="O28" s="15" t="s">
        <v>63</v>
      </c>
      <c r="P28" s="43" t="s">
        <v>64</v>
      </c>
      <c r="Q28" s="23" t="s">
        <v>65</v>
      </c>
    </row>
    <row r="29" customFormat="false" ht="15.75" hidden="false" customHeight="false" outlineLevel="0" collapsed="false">
      <c r="B29" s="44" t="s">
        <v>44</v>
      </c>
      <c r="C29" s="45" t="n">
        <f aca="false">IF(ISBLANK(C10),"",+C10*C$4)</f>
        <v>30</v>
      </c>
      <c r="D29" s="46" t="n">
        <f aca="false">IF(ISBLANK(D10),"",+D10*D$4)</f>
        <v>50</v>
      </c>
      <c r="E29" s="46" t="n">
        <f aca="false">IF(ISBLANK(E10),"",+E10*E$4)</f>
        <v>20</v>
      </c>
      <c r="F29" s="46" t="str">
        <f aca="false">IF(ISBLANK(F10),"",+F10*F$4)</f>
        <v/>
      </c>
      <c r="G29" s="46" t="str">
        <f aca="false">IF(ISBLANK(G10),"",+G10*G$4)</f>
        <v/>
      </c>
      <c r="H29" s="46" t="str">
        <f aca="false">IF(ISBLANK(H10),"",+H10*H$4)</f>
        <v/>
      </c>
      <c r="I29" s="46" t="str">
        <f aca="false">IF(ISBLANK(I10),"",+I10*I$4)</f>
        <v/>
      </c>
      <c r="J29" s="46" t="n">
        <f aca="false">IF(ISBLANK(J10),"",+J10*J$4)</f>
        <v>0</v>
      </c>
      <c r="K29" s="46" t="str">
        <f aca="false">IF(ISBLANK(K10),"",+K10*K$4)</f>
        <v/>
      </c>
      <c r="L29" s="46" t="str">
        <f aca="false">IF(ISBLANK(L10),"",+L10*L$4)</f>
        <v/>
      </c>
      <c r="M29" s="47" t="str">
        <f aca="false">IF(ISBLANK(M10),"",+M10*M$4)</f>
        <v/>
      </c>
      <c r="N29" s="12" t="n">
        <f aca="false">SUM(C29:M29)</f>
        <v>100</v>
      </c>
      <c r="O29" s="15" t="s">
        <v>63</v>
      </c>
      <c r="P29" s="12" t="n">
        <v>100</v>
      </c>
      <c r="Q29" s="48" t="n">
        <v>5.44</v>
      </c>
      <c r="R29" s="49" t="s">
        <v>66</v>
      </c>
    </row>
    <row r="30" customFormat="false" ht="15.75" hidden="false" customHeight="false" outlineLevel="0" collapsed="false">
      <c r="B30" s="44" t="s">
        <v>45</v>
      </c>
      <c r="C30" s="37" t="n">
        <f aca="false">IF(ISBLANK(C11),"",+C11*C$4)</f>
        <v>30</v>
      </c>
      <c r="D30" s="38" t="n">
        <f aca="false">IF(ISBLANK(D11),"",+D11*D$4)</f>
        <v>50</v>
      </c>
      <c r="E30" s="38" t="n">
        <f aca="false">IF(ISBLANK(E11),"",+E11*E$4)</f>
        <v>20</v>
      </c>
      <c r="F30" s="38" t="n">
        <f aca="false">IF(ISBLANK(F11),"",+F11*F$4)</f>
        <v>100</v>
      </c>
      <c r="G30" s="38" t="str">
        <f aca="false">IF(ISBLANK(G11),"",+G11*G$4)</f>
        <v/>
      </c>
      <c r="H30" s="38" t="str">
        <f aca="false">IF(ISBLANK(H11),"",+H11*H$4)</f>
        <v/>
      </c>
      <c r="I30" s="38" t="str">
        <f aca="false">IF(ISBLANK(I11),"",+I11*I$4)</f>
        <v/>
      </c>
      <c r="J30" s="38" t="n">
        <f aca="false">IF(ISBLANK(J11),"",+J11*J$4)</f>
        <v>0</v>
      </c>
      <c r="K30" s="38" t="str">
        <f aca="false">IF(ISBLANK(K11),"",+K11*K$4)</f>
        <v/>
      </c>
      <c r="L30" s="38" t="str">
        <f aca="false">IF(ISBLANK(L11),"",+L11*L$4)</f>
        <v/>
      </c>
      <c r="M30" s="39" t="str">
        <f aca="false">IF(ISBLANK(M11),"",+M11*M$4)</f>
        <v/>
      </c>
      <c r="N30" s="12" t="n">
        <f aca="false">SUM(C30:M30)</f>
        <v>200</v>
      </c>
      <c r="O30" s="15" t="s">
        <v>63</v>
      </c>
      <c r="P30" s="12" t="n">
        <f aca="false">P29+100</f>
        <v>200</v>
      </c>
      <c r="Q30" s="48" t="n">
        <v>4</v>
      </c>
      <c r="R30" s="49" t="s">
        <v>67</v>
      </c>
    </row>
    <row r="31" customFormat="false" ht="15.75" hidden="false" customHeight="false" outlineLevel="0" collapsed="false">
      <c r="B31" s="44" t="s">
        <v>34</v>
      </c>
      <c r="C31" s="37" t="str">
        <f aca="false">IF(ISBLANK(C12),"",+C12*C$4)</f>
        <v/>
      </c>
      <c r="D31" s="38" t="str">
        <f aca="false">IF(ISBLANK(D12),"",+D12*D$4)</f>
        <v/>
      </c>
      <c r="E31" s="38" t="str">
        <f aca="false">IF(ISBLANK(E12),"",+E12*E$4)</f>
        <v/>
      </c>
      <c r="F31" s="38" t="str">
        <f aca="false">IF(ISBLANK(F12),"",+F12*F$4)</f>
        <v/>
      </c>
      <c r="G31" s="38" t="n">
        <f aca="false">IF(ISBLANK(G12),"",+G12*G$4)</f>
        <v>61</v>
      </c>
      <c r="H31" s="38" t="n">
        <f aca="false">IF(ISBLANK(H12),"",+H12*H$4)</f>
        <v>155</v>
      </c>
      <c r="I31" s="38" t="n">
        <f aca="false">IF(ISBLANK(I12),"",+I12*I$4)</f>
        <v>64.0000000000001</v>
      </c>
      <c r="J31" s="38" t="str">
        <f aca="false">IF(ISBLANK(J12),"",+J12*J$4)</f>
        <v/>
      </c>
      <c r="K31" s="38" t="str">
        <f aca="false">IF(ISBLANK(K12),"",+K12*K$4)</f>
        <v/>
      </c>
      <c r="L31" s="38" t="str">
        <f aca="false">IF(ISBLANK(L12),"",+L12*L$4)</f>
        <v/>
      </c>
      <c r="M31" s="39" t="str">
        <f aca="false">IF(ISBLANK(M12),"",+M12*M$4)</f>
        <v/>
      </c>
      <c r="N31" s="12" t="n">
        <f aca="false">SUM(C31:M31)</f>
        <v>280</v>
      </c>
      <c r="O31" s="15" t="s">
        <v>63</v>
      </c>
      <c r="P31" s="12" t="n">
        <f aca="false">MIN(Q4:S4)</f>
        <v>280</v>
      </c>
      <c r="Q31" s="48" t="n">
        <v>3.8</v>
      </c>
      <c r="R31" s="49" t="s">
        <v>68</v>
      </c>
    </row>
    <row r="32" customFormat="false" ht="15.75" hidden="false" customHeight="false" outlineLevel="0" collapsed="false">
      <c r="B32" s="44" t="s">
        <v>46</v>
      </c>
      <c r="C32" s="37" t="str">
        <f aca="false">IF(ISBLANK(C13),"",+C13*C$4)</f>
        <v/>
      </c>
      <c r="D32" s="38" t="str">
        <f aca="false">IF(ISBLANK(D13),"",+D13*D$4)</f>
        <v/>
      </c>
      <c r="E32" s="38" t="str">
        <f aca="false">IF(ISBLANK(E13),"",+E13*E$4)</f>
        <v/>
      </c>
      <c r="F32" s="38" t="str">
        <f aca="false">IF(ISBLANK(F13),"",+F13*F$4)</f>
        <v/>
      </c>
      <c r="G32" s="38" t="str">
        <f aca="false">IF(ISBLANK(G13),"",+G13*G$4)</f>
        <v/>
      </c>
      <c r="H32" s="38" t="str">
        <f aca="false">IF(ISBLANK(H13),"",+H13*H$4)</f>
        <v/>
      </c>
      <c r="I32" s="38" t="str">
        <f aca="false">IF(ISBLANK(I13),"",+I13*I$4)</f>
        <v/>
      </c>
      <c r="J32" s="38" t="str">
        <f aca="false">IF(ISBLANK(J13),"",+J13*J$4)</f>
        <v/>
      </c>
      <c r="K32" s="38" t="n">
        <f aca="false">IF(ISBLANK(K13),"",+K13*K$4)</f>
        <v>649</v>
      </c>
      <c r="L32" s="38" t="n">
        <f aca="false">IF(ISBLANK(L13),"",+L13*L$4)</f>
        <v>150</v>
      </c>
      <c r="M32" s="39" t="n">
        <f aca="false">IF(ISBLANK(M13),"",+M13*M$4)</f>
        <v>200</v>
      </c>
      <c r="N32" s="12" t="n">
        <f aca="false">SUM(C32:M32)</f>
        <v>999</v>
      </c>
      <c r="O32" s="15" t="s">
        <v>63</v>
      </c>
      <c r="P32" s="12" t="n">
        <v>999</v>
      </c>
      <c r="Q32" s="48" t="n">
        <v>52</v>
      </c>
      <c r="R32" s="49" t="s">
        <v>69</v>
      </c>
    </row>
    <row r="33" customFormat="false" ht="15.75" hidden="false" customHeight="false" outlineLevel="0" collapsed="false">
      <c r="B33" s="44" t="s">
        <v>47</v>
      </c>
      <c r="C33" s="37" t="n">
        <f aca="false">IF(ISBLANK(C14),"",+C14*C$4)</f>
        <v>84</v>
      </c>
      <c r="D33" s="38" t="str">
        <f aca="false">IF(ISBLANK(D14),"",+D14*D$4)</f>
        <v/>
      </c>
      <c r="E33" s="38" t="str">
        <f aca="false">IF(ISBLANK(E14),"",+E14*E$4)</f>
        <v/>
      </c>
      <c r="F33" s="38" t="str">
        <f aca="false">IF(ISBLANK(F14),"",+F14*F$4)</f>
        <v/>
      </c>
      <c r="G33" s="38" t="n">
        <f aca="false">IF(ISBLANK(G14),"",+G14*G$4)</f>
        <v>-61</v>
      </c>
      <c r="H33" s="38" t="str">
        <f aca="false">IF(ISBLANK(H14),"",+H14*H$4)</f>
        <v/>
      </c>
      <c r="I33" s="38" t="str">
        <f aca="false">IF(ISBLANK(I14),"",+I14*I$4)</f>
        <v/>
      </c>
      <c r="J33" s="38" t="str">
        <f aca="false">IF(ISBLANK(J14),"",+J14*J$4)</f>
        <v/>
      </c>
      <c r="K33" s="38" t="str">
        <f aca="false">IF(ISBLANK(K14),"",+K14*K$4)</f>
        <v/>
      </c>
      <c r="L33" s="38" t="str">
        <f aca="false">IF(ISBLANK(L14),"",+L14*L$4)</f>
        <v/>
      </c>
      <c r="M33" s="39" t="str">
        <f aca="false">IF(ISBLANK(M14),"",+M14*M$4)</f>
        <v/>
      </c>
      <c r="N33" s="12" t="n">
        <f aca="false">SUM(C33:M33)</f>
        <v>23</v>
      </c>
      <c r="O33" s="50" t="s">
        <v>63</v>
      </c>
      <c r="P33" s="12" t="n">
        <v>0</v>
      </c>
      <c r="Q33" s="48" t="n">
        <v>0</v>
      </c>
      <c r="R33" s="49" t="s">
        <v>70</v>
      </c>
    </row>
    <row r="34" customFormat="false" ht="15.75" hidden="false" customHeight="false" outlineLevel="0" collapsed="false">
      <c r="B34" s="44" t="s">
        <v>48</v>
      </c>
      <c r="C34" s="37" t="str">
        <f aca="false">IF(ISBLANK(C15),"",+C15*C$4)</f>
        <v/>
      </c>
      <c r="D34" s="38" t="n">
        <f aca="false">IF(ISBLANK(D15),"",+D15*D$4)</f>
        <v>155</v>
      </c>
      <c r="E34" s="38" t="str">
        <f aca="false">IF(ISBLANK(E15),"",+E15*E$4)</f>
        <v/>
      </c>
      <c r="F34" s="38" t="str">
        <f aca="false">IF(ISBLANK(F15),"",+F15*F$4)</f>
        <v/>
      </c>
      <c r="G34" s="38" t="str">
        <f aca="false">IF(ISBLANK(G15),"",+G15*G$4)</f>
        <v/>
      </c>
      <c r="H34" s="38" t="n">
        <f aca="false">IF(ISBLANK(H15),"",+H15*H$4)</f>
        <v>-155</v>
      </c>
      <c r="I34" s="38" t="str">
        <f aca="false">IF(ISBLANK(I15),"",+I15*I$4)</f>
        <v/>
      </c>
      <c r="J34" s="38" t="str">
        <f aca="false">IF(ISBLANK(J15),"",+J15*J$4)</f>
        <v/>
      </c>
      <c r="K34" s="38" t="str">
        <f aca="false">IF(ISBLANK(K15),"",+K15*K$4)</f>
        <v/>
      </c>
      <c r="L34" s="38" t="str">
        <f aca="false">IF(ISBLANK(L15),"",+L15*L$4)</f>
        <v/>
      </c>
      <c r="M34" s="39" t="str">
        <f aca="false">IF(ISBLANK(M15),"",+M15*M$4)</f>
        <v/>
      </c>
      <c r="N34" s="12" t="n">
        <f aca="false">SUM(C34:M34)</f>
        <v>0</v>
      </c>
      <c r="O34" s="50" t="s">
        <v>63</v>
      </c>
      <c r="P34" s="12" t="n">
        <v>0</v>
      </c>
      <c r="Q34" s="48" t="n">
        <v>1.8</v>
      </c>
      <c r="R34" s="49" t="s">
        <v>71</v>
      </c>
    </row>
    <row r="35" customFormat="false" ht="15.75" hidden="false" customHeight="false" outlineLevel="0" collapsed="false">
      <c r="B35" s="44" t="s">
        <v>49</v>
      </c>
      <c r="C35" s="37" t="str">
        <f aca="false">IF(ISBLANK(C16),"",+C16*C$4)</f>
        <v/>
      </c>
      <c r="D35" s="38" t="str">
        <f aca="false">IF(ISBLANK(D16),"",+D16*D$4)</f>
        <v/>
      </c>
      <c r="E35" s="38" t="n">
        <f aca="false">IF(ISBLANK(E16),"",+E16*E$4)</f>
        <v>64.0000000000001</v>
      </c>
      <c r="F35" s="38" t="str">
        <f aca="false">IF(ISBLANK(F16),"",+F16*F$4)</f>
        <v/>
      </c>
      <c r="G35" s="38" t="str">
        <f aca="false">IF(ISBLANK(G16),"",+G16*G$4)</f>
        <v/>
      </c>
      <c r="H35" s="38" t="str">
        <f aca="false">IF(ISBLANK(H16),"",+H16*H$4)</f>
        <v/>
      </c>
      <c r="I35" s="38" t="n">
        <f aca="false">IF(ISBLANK(I16),"",+I16*I$4)</f>
        <v>-64.0000000000001</v>
      </c>
      <c r="J35" s="38" t="str">
        <f aca="false">IF(ISBLANK(J16),"",+J16*J$4)</f>
        <v/>
      </c>
      <c r="K35" s="38" t="str">
        <f aca="false">IF(ISBLANK(K16),"",+K16*K$4)</f>
        <v/>
      </c>
      <c r="L35" s="38" t="str">
        <f aca="false">IF(ISBLANK(L16),"",+L16*L$4)</f>
        <v/>
      </c>
      <c r="M35" s="39" t="str">
        <f aca="false">IF(ISBLANK(M16),"",+M16*M$4)</f>
        <v/>
      </c>
      <c r="N35" s="12" t="n">
        <f aca="false">SUM(C35:M35)</f>
        <v>0</v>
      </c>
      <c r="O35" s="50" t="s">
        <v>63</v>
      </c>
      <c r="P35" s="12" t="n">
        <v>0</v>
      </c>
      <c r="Q35" s="48" t="n">
        <v>0.8</v>
      </c>
      <c r="R35" s="49" t="s">
        <v>72</v>
      </c>
    </row>
    <row r="36" customFormat="false" ht="15.75" hidden="false" customHeight="false" outlineLevel="0" collapsed="false">
      <c r="B36" s="44" t="s">
        <v>50</v>
      </c>
      <c r="C36" s="37" t="n">
        <f aca="false">IF(ISBLANK(C17),"",+C17*C$4)</f>
        <v>-30</v>
      </c>
      <c r="D36" s="38" t="str">
        <f aca="false">IF(ISBLANK(D17),"",+D17*D$4)</f>
        <v/>
      </c>
      <c r="E36" s="38" t="str">
        <f aca="false">IF(ISBLANK(E17),"",+E17*E$4)</f>
        <v/>
      </c>
      <c r="F36" s="38" t="str">
        <f aca="false">IF(ISBLANK(F17),"",+F17*F$4)</f>
        <v/>
      </c>
      <c r="G36" s="38" t="n">
        <f aca="false">IF(ISBLANK(G17),"",+G17*G$4)</f>
        <v>61</v>
      </c>
      <c r="H36" s="38" t="str">
        <f aca="false">IF(ISBLANK(H17),"",+H17*H$4)</f>
        <v/>
      </c>
      <c r="I36" s="38" t="str">
        <f aca="false">IF(ISBLANK(I17),"",+I17*I$4)</f>
        <v/>
      </c>
      <c r="J36" s="38" t="str">
        <f aca="false">IF(ISBLANK(J17),"",+J17*J$4)</f>
        <v/>
      </c>
      <c r="K36" s="38" t="str">
        <f aca="false">IF(ISBLANK(K17),"",+K17*K$4)</f>
        <v/>
      </c>
      <c r="L36" s="38" t="str">
        <f aca="false">IF(ISBLANK(L17),"",+L17*L$4)</f>
        <v/>
      </c>
      <c r="M36" s="39" t="str">
        <f aca="false">IF(ISBLANK(M17),"",+M17*M$4)</f>
        <v/>
      </c>
      <c r="N36" s="12" t="n">
        <f aca="false">SUM(C36:M36)</f>
        <v>31</v>
      </c>
      <c r="O36" s="50" t="s">
        <v>63</v>
      </c>
      <c r="P36" s="12" t="n">
        <v>0</v>
      </c>
      <c r="Q36" s="48" t="n">
        <v>0</v>
      </c>
      <c r="R36" s="49" t="s">
        <v>73</v>
      </c>
    </row>
    <row r="37" customFormat="false" ht="15.75" hidden="false" customHeight="false" outlineLevel="0" collapsed="false">
      <c r="B37" s="44" t="s">
        <v>51</v>
      </c>
      <c r="C37" s="37" t="str">
        <f aca="false">IF(ISBLANK(C18),"",+C18*C$4)</f>
        <v/>
      </c>
      <c r="D37" s="38" t="n">
        <f aca="false">IF(ISBLANK(D18),"",+D18*D$4)</f>
        <v>-50</v>
      </c>
      <c r="E37" s="38" t="str">
        <f aca="false">IF(ISBLANK(E18),"",+E18*E$4)</f>
        <v/>
      </c>
      <c r="F37" s="38" t="str">
        <f aca="false">IF(ISBLANK(F18),"",+F18*F$4)</f>
        <v/>
      </c>
      <c r="G37" s="38" t="str">
        <f aca="false">IF(ISBLANK(G18),"",+G18*G$4)</f>
        <v/>
      </c>
      <c r="H37" s="38" t="n">
        <f aca="false">IF(ISBLANK(H18),"",+H18*H$4)</f>
        <v>155</v>
      </c>
      <c r="I37" s="38" t="str">
        <f aca="false">IF(ISBLANK(I18),"",+I18*I$4)</f>
        <v/>
      </c>
      <c r="J37" s="38" t="str">
        <f aca="false">IF(ISBLANK(J18),"",+J18*J$4)</f>
        <v/>
      </c>
      <c r="K37" s="38" t="str">
        <f aca="false">IF(ISBLANK(K18),"",+K18*K$4)</f>
        <v/>
      </c>
      <c r="L37" s="38" t="str">
        <f aca="false">IF(ISBLANK(L18),"",+L18*L$4)</f>
        <v/>
      </c>
      <c r="M37" s="39" t="str">
        <f aca="false">IF(ISBLANK(M18),"",+M18*M$4)</f>
        <v/>
      </c>
      <c r="N37" s="12" t="n">
        <f aca="false">SUM(C37:M37)</f>
        <v>105</v>
      </c>
      <c r="O37" s="50" t="s">
        <v>63</v>
      </c>
      <c r="P37" s="12" t="n">
        <v>0</v>
      </c>
      <c r="Q37" s="48" t="n">
        <v>0</v>
      </c>
      <c r="R37" s="49" t="s">
        <v>74</v>
      </c>
    </row>
    <row r="38" customFormat="false" ht="15.75" hidden="false" customHeight="false" outlineLevel="0" collapsed="false">
      <c r="B38" s="44" t="s">
        <v>52</v>
      </c>
      <c r="C38" s="37" t="str">
        <f aca="false">IF(ISBLANK(C19),"",+C19*C$4)</f>
        <v/>
      </c>
      <c r="D38" s="38" t="str">
        <f aca="false">IF(ISBLANK(D19),"",+D19*D$4)</f>
        <v/>
      </c>
      <c r="E38" s="38" t="n">
        <f aca="false">IF(ISBLANK(E19),"",+E19*E$4)</f>
        <v>-20</v>
      </c>
      <c r="F38" s="38" t="str">
        <f aca="false">IF(ISBLANK(F19),"",+F19*F$4)</f>
        <v/>
      </c>
      <c r="G38" s="38" t="str">
        <f aca="false">IF(ISBLANK(G19),"",+G19*G$4)</f>
        <v/>
      </c>
      <c r="H38" s="38" t="str">
        <f aca="false">IF(ISBLANK(H19),"",+H19*H$4)</f>
        <v/>
      </c>
      <c r="I38" s="38" t="n">
        <f aca="false">IF(ISBLANK(I19),"",+I19*I$4)</f>
        <v>64.0000000000001</v>
      </c>
      <c r="J38" s="38" t="str">
        <f aca="false">IF(ISBLANK(J19),"",+J19*J$4)</f>
        <v/>
      </c>
      <c r="K38" s="38" t="str">
        <f aca="false">IF(ISBLANK(K19),"",+K19*K$4)</f>
        <v/>
      </c>
      <c r="L38" s="38" t="str">
        <f aca="false">IF(ISBLANK(L19),"",+L19*L$4)</f>
        <v/>
      </c>
      <c r="M38" s="39" t="str">
        <f aca="false">IF(ISBLANK(M19),"",+M19*M$4)</f>
        <v/>
      </c>
      <c r="N38" s="12" t="n">
        <f aca="false">SUM(C38:M38)</f>
        <v>44</v>
      </c>
      <c r="O38" s="50" t="s">
        <v>63</v>
      </c>
      <c r="P38" s="12" t="n">
        <v>0</v>
      </c>
      <c r="Q38" s="48" t="n">
        <v>0</v>
      </c>
      <c r="R38" s="49" t="s">
        <v>75</v>
      </c>
    </row>
    <row r="39" customFormat="false" ht="15.75" hidden="false" customHeight="false" outlineLevel="0" collapsed="false">
      <c r="B39" s="51" t="s">
        <v>53</v>
      </c>
      <c r="C39" s="37" t="n">
        <f aca="false">IF(ISBLANK(C20),"",+C20*C$4)</f>
        <v>30</v>
      </c>
      <c r="D39" s="38" t="str">
        <f aca="false">IF(ISBLANK(D20),"",+D20*D$4)</f>
        <v/>
      </c>
      <c r="E39" s="38" t="str">
        <f aca="false">IF(ISBLANK(E20),"",+E20*E$4)</f>
        <v/>
      </c>
      <c r="F39" s="38" t="n">
        <f aca="false">IF(ISBLANK(F20),"",+F20*F$4)</f>
        <v>100</v>
      </c>
      <c r="G39" s="38" t="str">
        <f aca="false">IF(ISBLANK(G20),"",+G20*G$4)</f>
        <v/>
      </c>
      <c r="H39" s="38" t="str">
        <f aca="false">IF(ISBLANK(H20),"",+H20*H$4)</f>
        <v/>
      </c>
      <c r="I39" s="38" t="str">
        <f aca="false">IF(ISBLANK(I20),"",+I20*I$4)</f>
        <v/>
      </c>
      <c r="J39" s="38" t="str">
        <f aca="false">IF(ISBLANK(J20),"",+J20*J$4)</f>
        <v/>
      </c>
      <c r="K39" s="38" t="n">
        <f aca="false">IF(ISBLANK(K20),"",+K20*K$4)</f>
        <v>649</v>
      </c>
      <c r="L39" s="38" t="str">
        <f aca="false">IF(ISBLANK(L20),"",+L20*L$4)</f>
        <v/>
      </c>
      <c r="M39" s="39" t="str">
        <f aca="false">IF(ISBLANK(M20),"",+M20*M$4)</f>
        <v/>
      </c>
      <c r="N39" s="12" t="n">
        <f aca="false">SUM(C39:M39)</f>
        <v>779</v>
      </c>
      <c r="O39" s="15" t="s">
        <v>76</v>
      </c>
      <c r="P39" s="12" t="n">
        <v>790</v>
      </c>
      <c r="Q39" s="48" t="n">
        <v>0</v>
      </c>
      <c r="R39" s="49" t="s">
        <v>77</v>
      </c>
    </row>
    <row r="40" customFormat="false" ht="15.75" hidden="false" customHeight="false" outlineLevel="0" collapsed="false">
      <c r="B40" s="52" t="s">
        <v>54</v>
      </c>
      <c r="C40" s="37" t="str">
        <f aca="false">IF(ISBLANK(C21),"",+C21*C$4)</f>
        <v/>
      </c>
      <c r="D40" s="38" t="n">
        <f aca="false">IF(ISBLANK(D21),"",+D21*D$4)</f>
        <v>50</v>
      </c>
      <c r="E40" s="38" t="str">
        <f aca="false">IF(ISBLANK(E21),"",+E21*E$4)</f>
        <v/>
      </c>
      <c r="F40" s="38" t="str">
        <f aca="false">IF(ISBLANK(F21),"",+F21*F$4)</f>
        <v/>
      </c>
      <c r="G40" s="38" t="str">
        <f aca="false">IF(ISBLANK(G21),"",+G21*G$4)</f>
        <v/>
      </c>
      <c r="H40" s="38" t="str">
        <f aca="false">IF(ISBLANK(H21),"",+H21*H$4)</f>
        <v/>
      </c>
      <c r="I40" s="38" t="str">
        <f aca="false">IF(ISBLANK(I21),"",+I21*I$4)</f>
        <v/>
      </c>
      <c r="J40" s="38" t="str">
        <f aca="false">IF(ISBLANK(J21),"",+J21*J$4)</f>
        <v/>
      </c>
      <c r="K40" s="38" t="str">
        <f aca="false">IF(ISBLANK(K21),"",+K21*K$4)</f>
        <v/>
      </c>
      <c r="L40" s="38" t="n">
        <f aca="false">IF(ISBLANK(L21),"",+L21*L$4)</f>
        <v>150</v>
      </c>
      <c r="M40" s="39" t="str">
        <f aca="false">IF(ISBLANK(M21),"",+M21*M$4)</f>
        <v/>
      </c>
      <c r="N40" s="12" t="n">
        <f aca="false">SUM(C40:M40)</f>
        <v>200</v>
      </c>
      <c r="O40" s="15" t="s">
        <v>76</v>
      </c>
      <c r="P40" s="12" t="n">
        <v>200</v>
      </c>
      <c r="Q40" s="48" t="n">
        <v>-4</v>
      </c>
      <c r="R40" s="49" t="s">
        <v>17</v>
      </c>
    </row>
    <row r="41" customFormat="false" ht="15.75" hidden="false" customHeight="false" outlineLevel="0" collapsed="false">
      <c r="B41" s="51" t="s">
        <v>55</v>
      </c>
      <c r="C41" s="37" t="str">
        <f aca="false">IF(ISBLANK(C22),"",+C22*C$4)</f>
        <v/>
      </c>
      <c r="D41" s="38" t="str">
        <f aca="false">IF(ISBLANK(D22),"",+D22*D$4)</f>
        <v/>
      </c>
      <c r="E41" s="38" t="n">
        <f aca="false">IF(ISBLANK(E22),"",+E22*E$4)</f>
        <v>20</v>
      </c>
      <c r="F41" s="38" t="str">
        <f aca="false">IF(ISBLANK(F22),"",+F22*F$4)</f>
        <v/>
      </c>
      <c r="G41" s="38" t="str">
        <f aca="false">IF(ISBLANK(G22),"",+G22*G$4)</f>
        <v/>
      </c>
      <c r="H41" s="38" t="str">
        <f aca="false">IF(ISBLANK(H22),"",+H22*H$4)</f>
        <v/>
      </c>
      <c r="I41" s="38" t="str">
        <f aca="false">IF(ISBLANK(I22),"",+I22*I$4)</f>
        <v/>
      </c>
      <c r="J41" s="38" t="str">
        <f aca="false">IF(ISBLANK(J22),"",+J22*J$4)</f>
        <v/>
      </c>
      <c r="K41" s="38" t="str">
        <f aca="false">IF(ISBLANK(K22),"",+K22*K$4)</f>
        <v/>
      </c>
      <c r="L41" s="38" t="str">
        <f aca="false">IF(ISBLANK(L22),"",+L22*L$4)</f>
        <v/>
      </c>
      <c r="M41" s="39" t="n">
        <f aca="false">IF(ISBLANK(M22),"",+M22*M$4)</f>
        <v>200</v>
      </c>
      <c r="N41" s="12" t="n">
        <f aca="false">SUM(C41:M41)</f>
        <v>220</v>
      </c>
      <c r="O41" s="15" t="s">
        <v>76</v>
      </c>
      <c r="P41" s="12" t="n">
        <v>220</v>
      </c>
      <c r="Q41" s="48" t="n">
        <v>-3</v>
      </c>
      <c r="R41" s="49" t="s">
        <v>78</v>
      </c>
    </row>
    <row r="42" customFormat="false" ht="15.75" hidden="false" customHeight="false" outlineLevel="0" collapsed="false">
      <c r="B42" s="52" t="s">
        <v>56</v>
      </c>
      <c r="C42" s="37" t="n">
        <f aca="false">IF(ISBLANK(C23),"",+C23*C$4)</f>
        <v>30</v>
      </c>
      <c r="D42" s="38" t="str">
        <f aca="false">IF(ISBLANK(D23),"",+D23*D$4)</f>
        <v/>
      </c>
      <c r="E42" s="38" t="str">
        <f aca="false">IF(ISBLANK(E23),"",+E23*E$4)</f>
        <v/>
      </c>
      <c r="F42" s="38" t="str">
        <f aca="false">IF(ISBLANK(F23),"",+F23*F$4)</f>
        <v/>
      </c>
      <c r="G42" s="38" t="str">
        <f aca="false">IF(ISBLANK(G23),"",+G23*G$4)</f>
        <v/>
      </c>
      <c r="H42" s="38" t="str">
        <f aca="false">IF(ISBLANK(H23),"",+H23*H$4)</f>
        <v/>
      </c>
      <c r="I42" s="38" t="str">
        <f aca="false">IF(ISBLANK(I23),"",+I23*I$4)</f>
        <v/>
      </c>
      <c r="J42" s="38" t="str">
        <f aca="false">IF(ISBLANK(J23),"",+J23*J$4)</f>
        <v/>
      </c>
      <c r="K42" s="38" t="str">
        <f aca="false">IF(ISBLANK(K23),"",+K23*K$4)</f>
        <v/>
      </c>
      <c r="L42" s="38" t="str">
        <f aca="false">IF(ISBLANK(L23),"",+L23*L$4)</f>
        <v/>
      </c>
      <c r="M42" s="39" t="str">
        <f aca="false">IF(ISBLANK(M23),"",+M23*M$4)</f>
        <v/>
      </c>
      <c r="N42" s="12" t="n">
        <f aca="false">SUM(C42:M42)</f>
        <v>30</v>
      </c>
      <c r="O42" s="15" t="s">
        <v>76</v>
      </c>
      <c r="P42" s="12" t="n">
        <v>30</v>
      </c>
      <c r="Q42" s="48" t="n">
        <v>-2.44</v>
      </c>
      <c r="R42" s="49" t="s">
        <v>79</v>
      </c>
    </row>
    <row r="43" customFormat="false" ht="15.75" hidden="false" customHeight="false" outlineLevel="0" collapsed="false">
      <c r="B43" s="52" t="s">
        <v>57</v>
      </c>
      <c r="C43" s="37" t="str">
        <f aca="false">IF(ISBLANK(C24),"",+C24*C$4)</f>
        <v/>
      </c>
      <c r="D43" s="38" t="n">
        <f aca="false">IF(ISBLANK(D24),"",+D24*D$4)</f>
        <v>50</v>
      </c>
      <c r="E43" s="38" t="str">
        <f aca="false">IF(ISBLANK(E24),"",+E24*E$4)</f>
        <v/>
      </c>
      <c r="F43" s="38" t="str">
        <f aca="false">IF(ISBLANK(F24),"",+F24*F$4)</f>
        <v/>
      </c>
      <c r="G43" s="38" t="str">
        <f aca="false">IF(ISBLANK(G24),"",+G24*G$4)</f>
        <v/>
      </c>
      <c r="H43" s="38" t="str">
        <f aca="false">IF(ISBLANK(H24),"",+H24*H$4)</f>
        <v/>
      </c>
      <c r="I43" s="38" t="str">
        <f aca="false">IF(ISBLANK(I24),"",+I24*I$4)</f>
        <v/>
      </c>
      <c r="J43" s="38" t="str">
        <f aca="false">IF(ISBLANK(J24),"",+J24*J$4)</f>
        <v/>
      </c>
      <c r="K43" s="38" t="str">
        <f aca="false">IF(ISBLANK(K24),"",+K24*K$4)</f>
        <v/>
      </c>
      <c r="L43" s="38" t="str">
        <f aca="false">IF(ISBLANK(L24),"",+L24*L$4)</f>
        <v/>
      </c>
      <c r="M43" s="39" t="str">
        <f aca="false">IF(ISBLANK(M24),"",+M24*M$4)</f>
        <v/>
      </c>
      <c r="N43" s="12" t="n">
        <f aca="false">SUM(C43:M43)</f>
        <v>50</v>
      </c>
      <c r="O43" s="15" t="s">
        <v>76</v>
      </c>
      <c r="P43" s="12" t="n">
        <v>50</v>
      </c>
      <c r="Q43" s="48" t="n">
        <v>-3.02</v>
      </c>
      <c r="R43" s="49"/>
    </row>
    <row r="44" customFormat="false" ht="15.75" hidden="false" customHeight="false" outlineLevel="0" collapsed="false">
      <c r="B44" s="52" t="s">
        <v>58</v>
      </c>
      <c r="C44" s="37" t="str">
        <f aca="false">IF(ISBLANK(C25),"",+C25*C$4)</f>
        <v/>
      </c>
      <c r="D44" s="38" t="str">
        <f aca="false">IF(ISBLANK(D25),"",+D25*D$4)</f>
        <v/>
      </c>
      <c r="E44" s="38" t="n">
        <f aca="false">IF(ISBLANK(E25),"",+E25*E$4)</f>
        <v>20</v>
      </c>
      <c r="F44" s="38" t="str">
        <f aca="false">IF(ISBLANK(F25),"",+F25*F$4)</f>
        <v/>
      </c>
      <c r="G44" s="38" t="str">
        <f aca="false">IF(ISBLANK(G25),"",+G25*G$4)</f>
        <v/>
      </c>
      <c r="H44" s="38" t="str">
        <f aca="false">IF(ISBLANK(H25),"",+H25*H$4)</f>
        <v/>
      </c>
      <c r="I44" s="38" t="str">
        <f aca="false">IF(ISBLANK(I25),"",+I25*I$4)</f>
        <v/>
      </c>
      <c r="J44" s="38" t="str">
        <f aca="false">IF(ISBLANK(J25),"",+J25*J$4)</f>
        <v/>
      </c>
      <c r="K44" s="38" t="str">
        <f aca="false">IF(ISBLANK(K25),"",+K25*K$4)</f>
        <v/>
      </c>
      <c r="L44" s="38" t="str">
        <f aca="false">IF(ISBLANK(L25),"",+L25*L$4)</f>
        <v/>
      </c>
      <c r="M44" s="39" t="str">
        <f aca="false">IF(ISBLANK(M25),"",+M25*M$4)</f>
        <v/>
      </c>
      <c r="N44" s="12" t="n">
        <f aca="false">SUM(C44:M44)</f>
        <v>20</v>
      </c>
      <c r="O44" s="15" t="s">
        <v>76</v>
      </c>
      <c r="P44" s="12" t="n">
        <v>40</v>
      </c>
      <c r="Q44" s="48" t="n">
        <v>0</v>
      </c>
      <c r="R44" s="49"/>
    </row>
    <row r="45" customFormat="false" ht="15.75" hidden="false" customHeight="false" outlineLevel="0" collapsed="false">
      <c r="B45" s="52" t="s">
        <v>59</v>
      </c>
      <c r="C45" s="40" t="str">
        <f aca="false">IF(ISBLANK(C26),"",+C26*C$4)</f>
        <v/>
      </c>
      <c r="D45" s="41" t="str">
        <f aca="false">IF(ISBLANK(D26),"",+D26*D$4)</f>
        <v/>
      </c>
      <c r="E45" s="41" t="str">
        <f aca="false">IF(ISBLANK(E26),"",+E26*E$4)</f>
        <v/>
      </c>
      <c r="F45" s="41" t="n">
        <f aca="false">IF(ISBLANK(F26),"",+F26*F$4)</f>
        <v>100</v>
      </c>
      <c r="G45" s="41" t="str">
        <f aca="false">IF(ISBLANK(G26),"",+G26*G$4)</f>
        <v/>
      </c>
      <c r="H45" s="41" t="str">
        <f aca="false">IF(ISBLANK(H26),"",+H26*H$4)</f>
        <v/>
      </c>
      <c r="I45" s="41" t="str">
        <f aca="false">IF(ISBLANK(I26),"",+I26*I$4)</f>
        <v/>
      </c>
      <c r="J45" s="41" t="str">
        <f aca="false">IF(ISBLANK(J26),"",+J26*J$4)</f>
        <v/>
      </c>
      <c r="K45" s="41" t="str">
        <f aca="false">IF(ISBLANK(K26),"",+K26*K$4)</f>
        <v/>
      </c>
      <c r="L45" s="41" t="str">
        <f aca="false">IF(ISBLANK(L26),"",+L26*L$4)</f>
        <v/>
      </c>
      <c r="M45" s="42" t="str">
        <f aca="false">IF(ISBLANK(M26),"",+M26*M$4)</f>
        <v/>
      </c>
      <c r="N45" s="12" t="n">
        <f aca="false">SUM(C45:M45)</f>
        <v>100</v>
      </c>
      <c r="O45" s="15" t="s">
        <v>76</v>
      </c>
      <c r="P45" s="12" t="n">
        <v>120</v>
      </c>
      <c r="Q45" s="48" t="n">
        <v>0</v>
      </c>
      <c r="R45" s="49"/>
    </row>
    <row r="46" customFormat="false" ht="12.75" hidden="true" customHeight="false" outlineLevel="0" collapsed="false"/>
    <row r="47" customFormat="false" ht="13.5" hidden="false" customHeight="false" outlineLevel="0" collapsed="false">
      <c r="A47" s="33"/>
      <c r="B47" s="5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</row>
    <row r="48" customFormat="false" ht="13.5" hidden="false" customHeight="false" outlineLevel="0" collapsed="false">
      <c r="B48" s="54" t="s">
        <v>80</v>
      </c>
      <c r="C48" s="55" t="str">
        <f aca="false">C3</f>
        <v>Reg1</v>
      </c>
      <c r="D48" s="56" t="str">
        <f aca="false">D3</f>
        <v>Reg2</v>
      </c>
      <c r="E48" s="56" t="str">
        <f aca="false">E3</f>
        <v>Reg3</v>
      </c>
      <c r="F48" s="56" t="str">
        <f aca="false">F3</f>
        <v>Spn1</v>
      </c>
      <c r="G48" s="56" t="str">
        <f aca="false">G3</f>
        <v>Mile1</v>
      </c>
      <c r="H48" s="56" t="str">
        <f aca="false">H3</f>
        <v>Mile2</v>
      </c>
      <c r="I48" s="56" t="str">
        <f aca="false">I3</f>
        <v>Mile3</v>
      </c>
      <c r="J48" s="56" t="str">
        <f aca="false">J3</f>
        <v>SlackReg</v>
      </c>
      <c r="K48" s="56" t="str">
        <f aca="false">K3</f>
        <v>E1</v>
      </c>
      <c r="L48" s="56" t="str">
        <f aca="false">L3</f>
        <v>E2</v>
      </c>
      <c r="M48" s="57" t="str">
        <f aca="false">M3</f>
        <v>E3</v>
      </c>
    </row>
    <row r="49" customFormat="false" ht="12.75" hidden="false" customHeight="false" outlineLevel="0" collapsed="false">
      <c r="B49" s="58"/>
      <c r="C49" s="59" t="n">
        <f aca="false">C4</f>
        <v>30</v>
      </c>
      <c r="D49" s="60" t="n">
        <f aca="false">D4</f>
        <v>50</v>
      </c>
      <c r="E49" s="60" t="n">
        <f aca="false">E4</f>
        <v>20</v>
      </c>
      <c r="F49" s="60" t="n">
        <f aca="false">F4</f>
        <v>100</v>
      </c>
      <c r="G49" s="60" t="n">
        <f aca="false">G4</f>
        <v>61</v>
      </c>
      <c r="H49" s="60" t="n">
        <f aca="false">H4</f>
        <v>155</v>
      </c>
      <c r="I49" s="60" t="n">
        <f aca="false">I4</f>
        <v>64.0000000000001</v>
      </c>
      <c r="J49" s="60" t="n">
        <f aca="false">J4</f>
        <v>0</v>
      </c>
      <c r="K49" s="60" t="n">
        <f aca="false">K4</f>
        <v>649</v>
      </c>
      <c r="L49" s="60" t="n">
        <f aca="false">L4</f>
        <v>150</v>
      </c>
      <c r="M49" s="61" t="n">
        <f aca="false">M4</f>
        <v>200</v>
      </c>
    </row>
    <row r="50" customFormat="false" ht="15.75" hidden="false" customHeight="false" outlineLevel="0" collapsed="false">
      <c r="B50" s="62" t="s">
        <v>81</v>
      </c>
      <c r="C50" s="63" t="str">
        <f aca="false">R29</f>
        <v>a</v>
      </c>
      <c r="D50" s="64" t="str">
        <f aca="false">R30</f>
        <v>b</v>
      </c>
      <c r="E50" s="64" t="str">
        <f aca="false">R31</f>
        <v>c</v>
      </c>
      <c r="F50" s="64" t="str">
        <f aca="false">R32</f>
        <v>d</v>
      </c>
      <c r="G50" s="64" t="str">
        <f aca="false">R33</f>
        <v>e</v>
      </c>
      <c r="H50" s="64" t="str">
        <f aca="false">R34</f>
        <v>f</v>
      </c>
      <c r="I50" s="64" t="str">
        <f aca="false">R35</f>
        <v>g</v>
      </c>
      <c r="J50" s="64" t="str">
        <f aca="false">R39</f>
        <v>l</v>
      </c>
      <c r="K50" s="64" t="str">
        <f aca="false">R40</f>
        <v>m</v>
      </c>
      <c r="L50" s="64" t="str">
        <f aca="false">R41</f>
        <v>n</v>
      </c>
      <c r="M50" s="65" t="str">
        <f aca="false">R42</f>
        <v>o</v>
      </c>
    </row>
    <row r="51" customFormat="false" ht="12.75" hidden="false" customHeight="false" outlineLevel="0" collapsed="false">
      <c r="B51" s="58"/>
      <c r="C51" s="66" t="n">
        <f aca="false">Q29</f>
        <v>5.44</v>
      </c>
      <c r="D51" s="67" t="n">
        <f aca="false">Q30</f>
        <v>4</v>
      </c>
      <c r="E51" s="68" t="n">
        <f aca="false">Q31</f>
        <v>3.8</v>
      </c>
      <c r="F51" s="67" t="n">
        <f aca="false">Q32</f>
        <v>52</v>
      </c>
      <c r="G51" s="68" t="n">
        <f aca="false">Q33</f>
        <v>0</v>
      </c>
      <c r="H51" s="68" t="n">
        <f aca="false">Q34</f>
        <v>1.8</v>
      </c>
      <c r="I51" s="68" t="n">
        <f aca="false">Q35</f>
        <v>0.8</v>
      </c>
      <c r="J51" s="68" t="n">
        <f aca="false">Q39</f>
        <v>0</v>
      </c>
      <c r="K51" s="67" t="n">
        <f aca="false">Q40</f>
        <v>-4</v>
      </c>
      <c r="L51" s="67" t="n">
        <f aca="false">Q41</f>
        <v>-3</v>
      </c>
      <c r="M51" s="69" t="n">
        <f aca="false">Q42</f>
        <v>-2.44</v>
      </c>
    </row>
    <row r="52" customFormat="false" ht="12.75" hidden="false" customHeight="false" outlineLevel="0" collapsed="false">
      <c r="B52" s="70" t="s">
        <v>82</v>
      </c>
      <c r="C52" s="71" t="s">
        <v>83</v>
      </c>
      <c r="D52" s="72" t="s">
        <v>84</v>
      </c>
      <c r="E52" s="72" t="s">
        <v>85</v>
      </c>
      <c r="F52" s="72" t="s">
        <v>86</v>
      </c>
      <c r="G52" s="73"/>
      <c r="H52" s="73"/>
      <c r="I52" s="74"/>
      <c r="J52" s="74"/>
      <c r="K52" s="74"/>
      <c r="L52" s="74"/>
      <c r="M52" s="75"/>
    </row>
    <row r="53" customFormat="false" ht="13.5" hidden="false" customHeight="false" outlineLevel="0" collapsed="false">
      <c r="B53" s="76"/>
      <c r="C53" s="77" t="n">
        <f aca="false">SUM(C51:D51)</f>
        <v>9.44</v>
      </c>
      <c r="D53" s="78" t="n">
        <f aca="false">D51</f>
        <v>4</v>
      </c>
      <c r="E53" s="78" t="n">
        <f aca="false">E51</f>
        <v>3.8</v>
      </c>
      <c r="F53" s="78" t="n">
        <f aca="false">F51</f>
        <v>52</v>
      </c>
      <c r="G53" s="79"/>
      <c r="H53" s="79"/>
      <c r="I53" s="79"/>
      <c r="J53" s="79"/>
      <c r="K53" s="79"/>
      <c r="L53" s="79"/>
      <c r="M53" s="80"/>
    </row>
    <row r="54" customFormat="false" ht="13.5" hidden="false" customHeight="false" outlineLevel="0" collapsed="false"/>
  </sheetData>
  <printOptions headings="tru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/ &amp;A&amp;CPage &amp;P of &amp;N&amp;R06/19/20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30T02:54:11Z</dcterms:created>
  <dc:creator>Shucheng Liu</dc:creator>
  <dc:description>Copyright of California ISO</dc:description>
  <cp:keywords>Eenrgy Regulation Mileage Co-optimization</cp:keywords>
  <dc:language>en-US</dc:language>
  <cp:lastModifiedBy>Dsarubbi</cp:lastModifiedBy>
  <cp:lastPrinted>2012-02-08T21:55:34Z</cp:lastPrinted>
  <dcterms:modified xsi:type="dcterms:W3CDTF">2012-02-17T17:29:17Z</dcterms:modified>
  <cp:revision>0</cp:revision>
  <dc:subject>An Eenrgy-AS-Mileage Co-optimization Model</dc:subject>
  <dc:title>Principal, Market Develop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SOArchive">
    <vt:lpwstr>1;#Not Archived|d4ac4999-fa66-470b-a400-7ab6671d1fab</vt:lpwstr>
  </property>
  <property fmtid="{D5CDD505-2E9C-101B-9397-08002B2CF9AE}" pid="3" name="ISOGroup">
    <vt:lpwstr>6519;#Stakeholder teleconference Feb 15, 2012|93d9204f-54b7-4d24-a46d-51c891f80c44</vt:lpwstr>
  </property>
  <property fmtid="{D5CDD505-2E9C-101B-9397-08002B2CF9AE}" pid="4" name="ISOGroupTaxHTField0">
    <vt:lpwstr>Stakeholder teleconference Feb 15, 2012|93d9204f-54b7-4d24-a46d-51c891f80c44</vt:lpwstr>
  </property>
  <property fmtid="{D5CDD505-2E9C-101B-9397-08002B2CF9AE}" pid="5" name="ISOKeywords">
    <vt:lpwstr>185;#stakeholder meeting|8025968f-9056-4c6d-a251-ca47de55a03d</vt:lpwstr>
  </property>
  <property fmtid="{D5CDD505-2E9C-101B-9397-08002B2CF9AE}" pid="6" name="ISOKeywordsTaxHTField0">
    <vt:lpwstr>stakeholder meeting|8025968f-9056-4c6d-a251-ca47de55a03d</vt:lpwstr>
  </property>
  <property fmtid="{D5CDD505-2E9C-101B-9397-08002B2CF9AE}" pid="7" name="ISOTopic">
    <vt:lpwstr>5;#Stakeholder processes|71659ab1-dac7-419e-9529-abc47c232b66</vt:lpwstr>
  </property>
  <property fmtid="{D5CDD505-2E9C-101B-9397-08002B2CF9AE}" pid="8" name="ISOTopicTaxHTField0">
    <vt:lpwstr>Stakeholder processes|71659ab1-dac7-419e-9529-abc47c232b66</vt:lpwstr>
  </property>
  <property fmtid="{D5CDD505-2E9C-101B-9397-08002B2CF9AE}" pid="9" name="ParentISOGroups">
    <vt:lpwstr>Pay for performance regulation - papers and proposals|a48e9030-defc-4d60-bf44-da5684184ef1</vt:lpwstr>
  </property>
  <property fmtid="{D5CDD505-2E9C-101B-9397-08002B2CF9AE}" pid="10" name="TaxCatchAll">
    <vt:lpwstr>5;#Stakeholder processes|71659ab1-dac7-419e-9529-abc47c232b66;#185;#stakeholder meeting|8025968f-9056-4c6d-a251-ca47de55a03d;#6519;#Stakeholder teleconference Feb 15, 2012|93d9204f-54b7-4d24-a46d-51c891f80c44;#1;#Not Archived|d4ac4999-fa66-470b-a400-7ab66</vt:lpwstr>
  </property>
  <property fmtid="{D5CDD505-2E9C-101B-9397-08002B2CF9AE}" pid="11" name="m9e70a6096144fc698577b786817f2be">
    <vt:lpwstr>Not Archived|d4ac4999-fa66-470b-a400-7ab6671d1fab</vt:lpwstr>
  </property>
</Properties>
</file>