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Monthly_InputToPlexso" sheetId="2" state="visible" r:id="rId3"/>
    <sheet name="REGDn_Monthly_InputToPlexso" sheetId="3" state="visible" r:id="rId4"/>
    <sheet name="LFUP_Monthly_InputToPlexso" sheetId="4" state="visible" r:id="rId5"/>
    <sheet name="LFDn_Monthly_InputToPlexso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REGDn_Monthly_InputToPlexso!$A$1:$AB$367</definedName>
    <definedName function="false" hidden="false" localSheetId="3" name="Excel_BuiltIn__FilterDatabase" vbProcedure="false">LFUP_Monthly_InputToPlexso!$A$6:$AB$372</definedName>
    <definedName function="false" hidden="false" localSheetId="4" name="Excel_BuiltIn__FilterDatabase" vbProcedure="false">LFDn_Month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33%2525High/Distribution/33High_MonthlyResults_0405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666.23</v>
          </cell>
          <cell r="C3">
            <v>2751.17</v>
          </cell>
          <cell r="D3">
            <v>2649.61</v>
          </cell>
          <cell r="E3">
            <v>2747.24</v>
          </cell>
          <cell r="F3">
            <v>2475.43</v>
          </cell>
          <cell r="G3">
            <v>2841.35</v>
          </cell>
          <cell r="H3">
            <v>3021.52</v>
          </cell>
          <cell r="I3">
            <v>2901.04</v>
          </cell>
          <cell r="J3">
            <v>2810.48</v>
          </cell>
          <cell r="K3">
            <v>3036.05</v>
          </cell>
          <cell r="L3">
            <v>3067.72</v>
          </cell>
          <cell r="M3">
            <v>3126.25</v>
          </cell>
          <cell r="N3">
            <v>2813.61</v>
          </cell>
          <cell r="O3">
            <v>2584.89</v>
          </cell>
          <cell r="P3">
            <v>3005.87</v>
          </cell>
          <cell r="Q3">
            <v>2623.82</v>
          </cell>
          <cell r="R3">
            <v>3694.61</v>
          </cell>
          <cell r="S3">
            <v>3966.88</v>
          </cell>
          <cell r="T3">
            <v>2763.31</v>
          </cell>
          <cell r="U3">
            <v>2663.94</v>
          </cell>
          <cell r="V3">
            <v>2582.74</v>
          </cell>
          <cell r="W3">
            <v>2852.01</v>
          </cell>
          <cell r="X3">
            <v>3046.14</v>
          </cell>
          <cell r="Y3">
            <v>3025.29</v>
          </cell>
        </row>
        <row r="4">
          <cell r="B4">
            <v>2492.56</v>
          </cell>
          <cell r="C4">
            <v>2360.94</v>
          </cell>
          <cell r="D4">
            <v>2634.98</v>
          </cell>
          <cell r="E4">
            <v>2493.74</v>
          </cell>
          <cell r="F4">
            <v>2520.16</v>
          </cell>
          <cell r="G4">
            <v>2849.25</v>
          </cell>
          <cell r="H4">
            <v>3009.5</v>
          </cell>
          <cell r="I4">
            <v>2849.01</v>
          </cell>
          <cell r="J4">
            <v>2819.59</v>
          </cell>
          <cell r="K4">
            <v>3100.51</v>
          </cell>
          <cell r="L4">
            <v>3075.89</v>
          </cell>
          <cell r="M4">
            <v>3156.94</v>
          </cell>
          <cell r="N4">
            <v>2767.05</v>
          </cell>
          <cell r="O4">
            <v>2739.62</v>
          </cell>
          <cell r="P4">
            <v>3481.59</v>
          </cell>
          <cell r="Q4">
            <v>2821.34</v>
          </cell>
          <cell r="R4">
            <v>3607.51</v>
          </cell>
          <cell r="S4">
            <v>3942.23</v>
          </cell>
          <cell r="T4">
            <v>2963.84</v>
          </cell>
          <cell r="U4">
            <v>2683.93</v>
          </cell>
          <cell r="V4">
            <v>2496.45</v>
          </cell>
          <cell r="W4">
            <v>2815.41</v>
          </cell>
          <cell r="X4">
            <v>2960.08</v>
          </cell>
          <cell r="Y4">
            <v>3067.08</v>
          </cell>
        </row>
        <row r="5">
          <cell r="B5">
            <v>2356.65</v>
          </cell>
          <cell r="C5">
            <v>2245.65</v>
          </cell>
          <cell r="D5">
            <v>2139.49</v>
          </cell>
          <cell r="E5">
            <v>2294.86</v>
          </cell>
          <cell r="F5">
            <v>2308.3</v>
          </cell>
          <cell r="G5">
            <v>2659.07</v>
          </cell>
          <cell r="H5">
            <v>2626.76</v>
          </cell>
          <cell r="I5">
            <v>2621.95</v>
          </cell>
          <cell r="J5">
            <v>3189.57</v>
          </cell>
          <cell r="K5">
            <v>2572.94</v>
          </cell>
          <cell r="L5">
            <v>2261.24</v>
          </cell>
          <cell r="M5">
            <v>2631.57</v>
          </cell>
          <cell r="N5">
            <v>2508.44</v>
          </cell>
          <cell r="O5">
            <v>2355.56</v>
          </cell>
          <cell r="P5">
            <v>2408.44</v>
          </cell>
          <cell r="Q5">
            <v>2365.48</v>
          </cell>
          <cell r="R5">
            <v>2359.71</v>
          </cell>
          <cell r="S5">
            <v>3599.12</v>
          </cell>
          <cell r="T5">
            <v>3329.8</v>
          </cell>
          <cell r="U5">
            <v>2541.17</v>
          </cell>
          <cell r="V5">
            <v>2646.06</v>
          </cell>
          <cell r="W5">
            <v>2913.06</v>
          </cell>
          <cell r="X5">
            <v>2630.17</v>
          </cell>
          <cell r="Y5">
            <v>2457.38</v>
          </cell>
        </row>
        <row r="6">
          <cell r="B6">
            <v>2307.28</v>
          </cell>
          <cell r="C6">
            <v>2171.46</v>
          </cell>
          <cell r="D6">
            <v>2445.53</v>
          </cell>
          <cell r="E6">
            <v>2196.29</v>
          </cell>
          <cell r="F6">
            <v>2630.49</v>
          </cell>
          <cell r="G6">
            <v>2526.53</v>
          </cell>
          <cell r="H6">
            <v>2596.12</v>
          </cell>
          <cell r="I6">
            <v>2794.21</v>
          </cell>
          <cell r="J6">
            <v>2955.06</v>
          </cell>
          <cell r="K6">
            <v>2392.35</v>
          </cell>
          <cell r="L6">
            <v>2306.72</v>
          </cell>
          <cell r="M6">
            <v>2341.5</v>
          </cell>
          <cell r="N6">
            <v>2888.89</v>
          </cell>
          <cell r="O6">
            <v>3398.89</v>
          </cell>
          <cell r="P6">
            <v>2400.48</v>
          </cell>
          <cell r="Q6">
            <v>2478.99</v>
          </cell>
          <cell r="R6">
            <v>2354.91</v>
          </cell>
          <cell r="S6">
            <v>3602.51</v>
          </cell>
          <cell r="T6">
            <v>3305.96</v>
          </cell>
          <cell r="U6">
            <v>2558.83</v>
          </cell>
          <cell r="V6">
            <v>2650.61</v>
          </cell>
          <cell r="W6">
            <v>2869.25</v>
          </cell>
          <cell r="X6">
            <v>2633.91</v>
          </cell>
          <cell r="Y6">
            <v>2442.88</v>
          </cell>
        </row>
        <row r="7">
          <cell r="B7">
            <v>2207.11</v>
          </cell>
          <cell r="C7">
            <v>2399.88</v>
          </cell>
          <cell r="D7">
            <v>2086.93</v>
          </cell>
          <cell r="E7">
            <v>2249.75</v>
          </cell>
          <cell r="F7">
            <v>2620.24</v>
          </cell>
          <cell r="G7">
            <v>2546.66</v>
          </cell>
          <cell r="H7">
            <v>2492.48</v>
          </cell>
          <cell r="I7">
            <v>2665.16</v>
          </cell>
          <cell r="J7">
            <v>2955.95</v>
          </cell>
          <cell r="K7">
            <v>2463.17</v>
          </cell>
          <cell r="L7">
            <v>2295.37</v>
          </cell>
          <cell r="M7">
            <v>2677.33</v>
          </cell>
          <cell r="N7">
            <v>2769.06</v>
          </cell>
          <cell r="O7">
            <v>2280.87</v>
          </cell>
          <cell r="P7">
            <v>2752.02</v>
          </cell>
          <cell r="Q7">
            <v>2846.15</v>
          </cell>
          <cell r="R7">
            <v>3350.71</v>
          </cell>
          <cell r="S7">
            <v>3226.4</v>
          </cell>
          <cell r="T7">
            <v>3292.98</v>
          </cell>
          <cell r="U7">
            <v>2582.42</v>
          </cell>
          <cell r="V7">
            <v>2654.28</v>
          </cell>
          <cell r="W7">
            <v>2901.12</v>
          </cell>
          <cell r="X7">
            <v>2600</v>
          </cell>
          <cell r="Y7">
            <v>2411.57</v>
          </cell>
        </row>
        <row r="8">
          <cell r="B8">
            <v>2714.54</v>
          </cell>
          <cell r="C8">
            <v>2702.14</v>
          </cell>
          <cell r="D8">
            <v>2392.22</v>
          </cell>
          <cell r="E8">
            <v>2604.79</v>
          </cell>
          <cell r="F8">
            <v>2902.4</v>
          </cell>
          <cell r="G8">
            <v>2892.21</v>
          </cell>
          <cell r="H8">
            <v>2838.65</v>
          </cell>
          <cell r="I8">
            <v>2714.93</v>
          </cell>
          <cell r="J8">
            <v>2976.67</v>
          </cell>
          <cell r="K8">
            <v>2692.08</v>
          </cell>
          <cell r="L8">
            <v>2546.49</v>
          </cell>
          <cell r="M8">
            <v>2645.62</v>
          </cell>
          <cell r="N8">
            <v>2559.19</v>
          </cell>
          <cell r="O8">
            <v>2548.78</v>
          </cell>
          <cell r="P8">
            <v>3341.52</v>
          </cell>
          <cell r="Q8">
            <v>2533.22</v>
          </cell>
          <cell r="R8">
            <v>2666.63</v>
          </cell>
          <cell r="S8">
            <v>2836.46</v>
          </cell>
          <cell r="T8">
            <v>2960.07</v>
          </cell>
          <cell r="U8">
            <v>2734.14</v>
          </cell>
          <cell r="V8">
            <v>3046.69</v>
          </cell>
          <cell r="W8">
            <v>3392.47</v>
          </cell>
          <cell r="X8">
            <v>3149.92</v>
          </cell>
          <cell r="Y8">
            <v>2921.4</v>
          </cell>
        </row>
        <row r="9">
          <cell r="B9">
            <v>2710.55</v>
          </cell>
          <cell r="C9">
            <v>2672.32</v>
          </cell>
          <cell r="D9">
            <v>2486.79</v>
          </cell>
          <cell r="E9">
            <v>2528.76</v>
          </cell>
          <cell r="F9">
            <v>2587.71</v>
          </cell>
          <cell r="G9">
            <v>2618.23</v>
          </cell>
          <cell r="H9">
            <v>2830.99</v>
          </cell>
          <cell r="I9">
            <v>3027.53</v>
          </cell>
          <cell r="J9">
            <v>3052.87</v>
          </cell>
          <cell r="K9">
            <v>2847.93</v>
          </cell>
          <cell r="L9">
            <v>2893.13</v>
          </cell>
          <cell r="M9">
            <v>2701.22</v>
          </cell>
          <cell r="N9">
            <v>3110.82</v>
          </cell>
          <cell r="O9">
            <v>2863.96</v>
          </cell>
          <cell r="P9">
            <v>2934.88</v>
          </cell>
          <cell r="Q9">
            <v>2864.21</v>
          </cell>
          <cell r="R9">
            <v>3242.34</v>
          </cell>
          <cell r="S9">
            <v>3005.04</v>
          </cell>
          <cell r="T9">
            <v>2824.33</v>
          </cell>
          <cell r="U9">
            <v>2846.51</v>
          </cell>
          <cell r="V9">
            <v>3308.89</v>
          </cell>
          <cell r="W9">
            <v>3443.78</v>
          </cell>
          <cell r="X9">
            <v>3201.89</v>
          </cell>
          <cell r="Y9">
            <v>2902.22</v>
          </cell>
        </row>
        <row r="10">
          <cell r="B10">
            <v>2533.05</v>
          </cell>
          <cell r="C10">
            <v>2513.11</v>
          </cell>
          <cell r="D10">
            <v>2285.1</v>
          </cell>
          <cell r="E10">
            <v>2703.27</v>
          </cell>
          <cell r="F10">
            <v>2901.22</v>
          </cell>
          <cell r="G10">
            <v>2659.61</v>
          </cell>
          <cell r="H10">
            <v>2807.97</v>
          </cell>
          <cell r="I10">
            <v>3230.35</v>
          </cell>
          <cell r="J10">
            <v>3240.08</v>
          </cell>
          <cell r="K10">
            <v>2845.34</v>
          </cell>
          <cell r="L10">
            <v>2921.13</v>
          </cell>
          <cell r="M10">
            <v>2683.72</v>
          </cell>
          <cell r="N10">
            <v>3103.03</v>
          </cell>
          <cell r="O10">
            <v>2787.8</v>
          </cell>
          <cell r="P10">
            <v>3492.36</v>
          </cell>
          <cell r="Q10">
            <v>3104.92</v>
          </cell>
          <cell r="R10">
            <v>2788.15</v>
          </cell>
          <cell r="S10">
            <v>3150.9</v>
          </cell>
          <cell r="T10">
            <v>2971.97</v>
          </cell>
          <cell r="U10">
            <v>2831.76</v>
          </cell>
          <cell r="V10">
            <v>3296.13</v>
          </cell>
          <cell r="W10">
            <v>3446.18</v>
          </cell>
          <cell r="X10">
            <v>3204.38</v>
          </cell>
          <cell r="Y10">
            <v>2912.37</v>
          </cell>
        </row>
        <row r="11">
          <cell r="B11">
            <v>2071.3</v>
          </cell>
          <cell r="C11">
            <v>2132.83</v>
          </cell>
          <cell r="D11">
            <v>2154.09</v>
          </cell>
          <cell r="E11">
            <v>2122.87</v>
          </cell>
          <cell r="F11">
            <v>2272.67</v>
          </cell>
          <cell r="G11">
            <v>2633.21</v>
          </cell>
          <cell r="H11">
            <v>2565.71</v>
          </cell>
          <cell r="I11">
            <v>2678.56</v>
          </cell>
          <cell r="J11">
            <v>2609.62</v>
          </cell>
          <cell r="K11">
            <v>2638.96</v>
          </cell>
          <cell r="L11">
            <v>2522.84</v>
          </cell>
          <cell r="M11">
            <v>2469.97</v>
          </cell>
          <cell r="N11">
            <v>2219.6</v>
          </cell>
          <cell r="O11">
            <v>2377.71</v>
          </cell>
          <cell r="P11">
            <v>2581.97</v>
          </cell>
          <cell r="Q11">
            <v>2755.87</v>
          </cell>
          <cell r="R11">
            <v>2953.33</v>
          </cell>
          <cell r="S11">
            <v>3200.05</v>
          </cell>
          <cell r="T11">
            <v>2744.9</v>
          </cell>
          <cell r="U11">
            <v>2463.09</v>
          </cell>
          <cell r="V11">
            <v>2862.26</v>
          </cell>
          <cell r="W11">
            <v>2727.86</v>
          </cell>
          <cell r="X11">
            <v>2601.14</v>
          </cell>
          <cell r="Y11">
            <v>2715.33</v>
          </cell>
        </row>
        <row r="12">
          <cell r="B12">
            <v>2031.91</v>
          </cell>
          <cell r="C12">
            <v>2328.52</v>
          </cell>
          <cell r="D12">
            <v>2184.81</v>
          </cell>
          <cell r="E12">
            <v>2090.62</v>
          </cell>
          <cell r="F12">
            <v>2336.42</v>
          </cell>
          <cell r="G12">
            <v>2675.56</v>
          </cell>
          <cell r="H12">
            <v>2427.43</v>
          </cell>
          <cell r="I12">
            <v>2666.65</v>
          </cell>
          <cell r="J12">
            <v>2612.97</v>
          </cell>
          <cell r="K12">
            <v>2544.84</v>
          </cell>
          <cell r="L12">
            <v>2229.16</v>
          </cell>
          <cell r="M12">
            <v>2446.24</v>
          </cell>
          <cell r="N12">
            <v>2359.54</v>
          </cell>
          <cell r="O12">
            <v>2621.53</v>
          </cell>
          <cell r="P12">
            <v>2430.89</v>
          </cell>
          <cell r="Q12">
            <v>2419.54</v>
          </cell>
          <cell r="R12">
            <v>3221.08</v>
          </cell>
          <cell r="S12">
            <v>3303.66</v>
          </cell>
          <cell r="T12">
            <v>2637.64</v>
          </cell>
          <cell r="U12">
            <v>2440.45</v>
          </cell>
          <cell r="V12">
            <v>2873.55</v>
          </cell>
          <cell r="W12">
            <v>2721.54</v>
          </cell>
          <cell r="X12">
            <v>2534.39</v>
          </cell>
          <cell r="Y12">
            <v>2540.93</v>
          </cell>
        </row>
        <row r="13">
          <cell r="B13">
            <v>2309.15</v>
          </cell>
          <cell r="C13">
            <v>2108.77</v>
          </cell>
          <cell r="D13">
            <v>2134.96</v>
          </cell>
          <cell r="E13">
            <v>2127.05</v>
          </cell>
          <cell r="F13">
            <v>2362.84</v>
          </cell>
          <cell r="G13">
            <v>2640.06</v>
          </cell>
          <cell r="H13">
            <v>2553.58</v>
          </cell>
          <cell r="I13">
            <v>2594.76</v>
          </cell>
          <cell r="J13">
            <v>2602.49</v>
          </cell>
          <cell r="K13">
            <v>2784.98</v>
          </cell>
          <cell r="L13">
            <v>2686.1</v>
          </cell>
          <cell r="M13">
            <v>2687.39</v>
          </cell>
          <cell r="N13">
            <v>2383.17</v>
          </cell>
          <cell r="O13">
            <v>2418.33</v>
          </cell>
          <cell r="P13">
            <v>2363.37</v>
          </cell>
          <cell r="Q13">
            <v>2755.86</v>
          </cell>
          <cell r="R13">
            <v>3305.88</v>
          </cell>
          <cell r="S13">
            <v>3126.85</v>
          </cell>
          <cell r="T13">
            <v>2457.89</v>
          </cell>
          <cell r="U13">
            <v>2465.15</v>
          </cell>
          <cell r="V13">
            <v>2617.47</v>
          </cell>
          <cell r="W13">
            <v>2687.29</v>
          </cell>
          <cell r="X13">
            <v>2563.94</v>
          </cell>
          <cell r="Y13">
            <v>2720.33</v>
          </cell>
        </row>
        <row r="14">
          <cell r="B14">
            <v>2480.51</v>
          </cell>
          <cell r="C14">
            <v>2754.12</v>
          </cell>
          <cell r="D14">
            <v>2448.01</v>
          </cell>
          <cell r="E14">
            <v>2505.89</v>
          </cell>
          <cell r="F14">
            <v>2506.43</v>
          </cell>
          <cell r="G14">
            <v>2817.23</v>
          </cell>
          <cell r="H14">
            <v>2984.66</v>
          </cell>
          <cell r="I14">
            <v>2637.87</v>
          </cell>
          <cell r="J14">
            <v>2811.51</v>
          </cell>
          <cell r="K14">
            <v>2957.18</v>
          </cell>
          <cell r="L14">
            <v>3069.04</v>
          </cell>
          <cell r="M14">
            <v>2895.5</v>
          </cell>
          <cell r="N14">
            <v>2910.56</v>
          </cell>
          <cell r="O14">
            <v>2661.94</v>
          </cell>
          <cell r="P14">
            <v>3103.26</v>
          </cell>
          <cell r="Q14">
            <v>2775.01</v>
          </cell>
          <cell r="R14">
            <v>3716</v>
          </cell>
          <cell r="S14">
            <v>3780.81</v>
          </cell>
          <cell r="T14">
            <v>2638.46</v>
          </cell>
          <cell r="U14">
            <v>2500.58</v>
          </cell>
          <cell r="V14">
            <v>2576.24</v>
          </cell>
          <cell r="W14">
            <v>2844.19</v>
          </cell>
          <cell r="X14">
            <v>3037.65</v>
          </cell>
          <cell r="Y14">
            <v>3065.09</v>
          </cell>
        </row>
      </sheetData>
      <sheetData sheetId="3">
        <row r="3">
          <cell r="B3">
            <v>-2725.03</v>
          </cell>
          <cell r="C3">
            <v>-2770.19</v>
          </cell>
          <cell r="D3">
            <v>-2550.23</v>
          </cell>
          <cell r="E3">
            <v>-2625.67</v>
          </cell>
          <cell r="F3">
            <v>-2727.74</v>
          </cell>
          <cell r="G3">
            <v>-2864.99</v>
          </cell>
          <cell r="H3">
            <v>-3205.03</v>
          </cell>
          <cell r="I3">
            <v>-2381.75</v>
          </cell>
          <cell r="J3">
            <v>-2590.99</v>
          </cell>
          <cell r="K3">
            <v>-2849.69</v>
          </cell>
          <cell r="L3">
            <v>-2863.28</v>
          </cell>
          <cell r="M3">
            <v>-3195.8</v>
          </cell>
          <cell r="N3">
            <v>-2949.56</v>
          </cell>
          <cell r="O3">
            <v>-2917.65</v>
          </cell>
          <cell r="P3">
            <v>-2716.47</v>
          </cell>
          <cell r="Q3">
            <v>-3069.76</v>
          </cell>
          <cell r="R3">
            <v>-4397.32</v>
          </cell>
          <cell r="S3">
            <v>-4148.68</v>
          </cell>
          <cell r="T3">
            <v>-2558.6</v>
          </cell>
          <cell r="U3">
            <v>-2393.87</v>
          </cell>
          <cell r="V3">
            <v>-2531.95</v>
          </cell>
          <cell r="W3">
            <v>-2769.79</v>
          </cell>
          <cell r="X3">
            <v>-3098.43</v>
          </cell>
          <cell r="Y3">
            <v>-2780</v>
          </cell>
        </row>
        <row r="4">
          <cell r="B4">
            <v>-2709.83</v>
          </cell>
          <cell r="C4">
            <v>-2787.17</v>
          </cell>
          <cell r="D4">
            <v>-2582.34</v>
          </cell>
          <cell r="E4">
            <v>-2842.11</v>
          </cell>
          <cell r="F4">
            <v>-2658.6</v>
          </cell>
          <cell r="G4">
            <v>-2768.82</v>
          </cell>
          <cell r="H4">
            <v>-3045.02</v>
          </cell>
          <cell r="I4">
            <v>-2578.2</v>
          </cell>
          <cell r="J4">
            <v>-3085.4</v>
          </cell>
          <cell r="K4">
            <v>-2846.97</v>
          </cell>
          <cell r="L4">
            <v>-2872.48</v>
          </cell>
          <cell r="M4">
            <v>-2804.78</v>
          </cell>
          <cell r="N4">
            <v>-2498.02</v>
          </cell>
          <cell r="O4">
            <v>-2890.63</v>
          </cell>
          <cell r="P4">
            <v>-3061.55</v>
          </cell>
          <cell r="Q4">
            <v>-2918.56</v>
          </cell>
          <cell r="R4">
            <v>-4079.73</v>
          </cell>
          <cell r="S4">
            <v>-4142.96</v>
          </cell>
          <cell r="T4">
            <v>-2569.48</v>
          </cell>
          <cell r="U4">
            <v>-2463.98</v>
          </cell>
          <cell r="V4">
            <v>-2568.71</v>
          </cell>
          <cell r="W4">
            <v>-2805.88</v>
          </cell>
          <cell r="X4">
            <v>-3046.85</v>
          </cell>
          <cell r="Y4">
            <v>-2909.47</v>
          </cell>
        </row>
        <row r="5">
          <cell r="B5">
            <v>-2469.16</v>
          </cell>
          <cell r="C5">
            <v>-2405.9</v>
          </cell>
          <cell r="D5">
            <v>-2505.65</v>
          </cell>
          <cell r="E5">
            <v>-2129.72</v>
          </cell>
          <cell r="F5">
            <v>-2383.13</v>
          </cell>
          <cell r="G5">
            <v>-2553.49</v>
          </cell>
          <cell r="H5">
            <v>-2218.94</v>
          </cell>
          <cell r="I5">
            <v>-2539.67</v>
          </cell>
          <cell r="J5">
            <v>-2546.78</v>
          </cell>
          <cell r="K5">
            <v>-2669.18</v>
          </cell>
          <cell r="L5">
            <v>-2826.36</v>
          </cell>
          <cell r="M5">
            <v>-2586.69</v>
          </cell>
          <cell r="N5">
            <v>-2328.33</v>
          </cell>
          <cell r="O5">
            <v>-2263.88</v>
          </cell>
          <cell r="P5">
            <v>-2419.62</v>
          </cell>
          <cell r="Q5">
            <v>-2611.23</v>
          </cell>
          <cell r="R5">
            <v>-3137.37</v>
          </cell>
          <cell r="S5">
            <v>-4105.8</v>
          </cell>
          <cell r="T5">
            <v>-3399.37</v>
          </cell>
          <cell r="U5">
            <v>-2280.56</v>
          </cell>
          <cell r="V5">
            <v>-2403.87</v>
          </cell>
          <cell r="W5">
            <v>-2629.22</v>
          </cell>
          <cell r="X5">
            <v>-2657.06</v>
          </cell>
          <cell r="Y5">
            <v>-2509.13</v>
          </cell>
        </row>
        <row r="6">
          <cell r="B6">
            <v>-2188.5</v>
          </cell>
          <cell r="C6">
            <v>-2061.43</v>
          </cell>
          <cell r="D6">
            <v>-2472.99</v>
          </cell>
          <cell r="E6">
            <v>-2839.93</v>
          </cell>
          <cell r="F6">
            <v>-2430.88</v>
          </cell>
          <cell r="G6">
            <v>-2583.22</v>
          </cell>
          <cell r="H6">
            <v>-2132.68</v>
          </cell>
          <cell r="I6">
            <v>-2994.12</v>
          </cell>
          <cell r="J6">
            <v>-2501.38</v>
          </cell>
          <cell r="K6">
            <v>-2614.39</v>
          </cell>
          <cell r="L6">
            <v>-2438.55</v>
          </cell>
          <cell r="M6">
            <v>-2886.86</v>
          </cell>
          <cell r="N6">
            <v>-2311.48</v>
          </cell>
          <cell r="O6">
            <v>-2197.13</v>
          </cell>
          <cell r="P6">
            <v>-2314.51</v>
          </cell>
          <cell r="Q6">
            <v>-2600.65</v>
          </cell>
          <cell r="R6">
            <v>-2787.24</v>
          </cell>
          <cell r="S6">
            <v>-4013.61</v>
          </cell>
          <cell r="T6">
            <v>-3424.47</v>
          </cell>
          <cell r="U6">
            <v>-2260.84</v>
          </cell>
          <cell r="V6">
            <v>-2608.04</v>
          </cell>
          <cell r="W6">
            <v>-2660.56</v>
          </cell>
          <cell r="X6">
            <v>-2648.03</v>
          </cell>
          <cell r="Y6">
            <v>-2490.17</v>
          </cell>
        </row>
        <row r="7">
          <cell r="B7">
            <v>-2517.76</v>
          </cell>
          <cell r="C7">
            <v>-2440.41</v>
          </cell>
          <cell r="D7">
            <v>-2398.35</v>
          </cell>
          <cell r="E7">
            <v>-2679.63</v>
          </cell>
          <cell r="F7">
            <v>-2427.25</v>
          </cell>
          <cell r="G7">
            <v>-2605.74</v>
          </cell>
          <cell r="H7">
            <v>-2298.08</v>
          </cell>
          <cell r="I7">
            <v>-2719.14</v>
          </cell>
          <cell r="J7">
            <v>-2352.44</v>
          </cell>
          <cell r="K7">
            <v>-2767.18</v>
          </cell>
          <cell r="L7">
            <v>-2852.38</v>
          </cell>
          <cell r="M7">
            <v>-2589.76</v>
          </cell>
          <cell r="N7">
            <v>-2228.71</v>
          </cell>
          <cell r="O7">
            <v>-2343.68</v>
          </cell>
          <cell r="P7">
            <v>-2279.04</v>
          </cell>
          <cell r="Q7">
            <v>-2886.95</v>
          </cell>
          <cell r="R7">
            <v>-3129.54</v>
          </cell>
          <cell r="S7">
            <v>-3768.99</v>
          </cell>
          <cell r="T7">
            <v>-3416.28</v>
          </cell>
          <cell r="U7">
            <v>-2205.39</v>
          </cell>
          <cell r="V7">
            <v>-2547.15</v>
          </cell>
          <cell r="W7">
            <v>-2656.08</v>
          </cell>
          <cell r="X7">
            <v>-2684.65</v>
          </cell>
          <cell r="Y7">
            <v>-2498.52</v>
          </cell>
        </row>
        <row r="8">
          <cell r="B8">
            <v>-2809.63</v>
          </cell>
          <cell r="C8">
            <v>-2701.16</v>
          </cell>
          <cell r="D8">
            <v>-2788.92</v>
          </cell>
          <cell r="E8">
            <v>-2431.72</v>
          </cell>
          <cell r="F8">
            <v>-2601.94</v>
          </cell>
          <cell r="G8">
            <v>-2772.45</v>
          </cell>
          <cell r="H8">
            <v>-2639.96</v>
          </cell>
          <cell r="I8">
            <v>-2736.92</v>
          </cell>
          <cell r="J8">
            <v>-2767</v>
          </cell>
          <cell r="K8">
            <v>-2933.74</v>
          </cell>
          <cell r="L8">
            <v>-2933.32</v>
          </cell>
          <cell r="M8">
            <v>-2544.55</v>
          </cell>
          <cell r="N8">
            <v>-2674.04</v>
          </cell>
          <cell r="O8">
            <v>-3063.56</v>
          </cell>
          <cell r="P8">
            <v>-2775.45</v>
          </cell>
          <cell r="Q8">
            <v>-2940.06</v>
          </cell>
          <cell r="R8">
            <v>-2888.83</v>
          </cell>
          <cell r="S8">
            <v>-3390.71</v>
          </cell>
          <cell r="T8">
            <v>-3200.35</v>
          </cell>
          <cell r="U8">
            <v>-2664.57</v>
          </cell>
          <cell r="V8">
            <v>-3064.26</v>
          </cell>
          <cell r="W8">
            <v>-3349.28</v>
          </cell>
          <cell r="X8">
            <v>-3199.97</v>
          </cell>
          <cell r="Y8">
            <v>-3072.59</v>
          </cell>
        </row>
        <row r="9">
          <cell r="B9">
            <v>-2766.75</v>
          </cell>
          <cell r="C9">
            <v>-2698.67</v>
          </cell>
          <cell r="D9">
            <v>-2706.09</v>
          </cell>
          <cell r="E9">
            <v>-3028.25</v>
          </cell>
          <cell r="F9">
            <v>-2707.98</v>
          </cell>
          <cell r="G9">
            <v>-2725.9</v>
          </cell>
          <cell r="H9">
            <v>-2793.64</v>
          </cell>
          <cell r="I9">
            <v>-2875.81</v>
          </cell>
          <cell r="J9">
            <v>-2981.21</v>
          </cell>
          <cell r="K9">
            <v>-2966.67</v>
          </cell>
          <cell r="L9">
            <v>-2772.02</v>
          </cell>
          <cell r="M9">
            <v>-3122.34</v>
          </cell>
          <cell r="N9">
            <v>-2867.77</v>
          </cell>
          <cell r="O9">
            <v>-3036.91</v>
          </cell>
          <cell r="P9">
            <v>-3221.94</v>
          </cell>
          <cell r="Q9">
            <v>-2944.54</v>
          </cell>
          <cell r="R9">
            <v>-2859.21</v>
          </cell>
          <cell r="S9">
            <v>-2753.58</v>
          </cell>
          <cell r="T9">
            <v>-2943.08</v>
          </cell>
          <cell r="U9">
            <v>-3103.98</v>
          </cell>
          <cell r="V9">
            <v>-2987.64</v>
          </cell>
          <cell r="W9">
            <v>-3388.09</v>
          </cell>
          <cell r="X9">
            <v>-3329.13</v>
          </cell>
          <cell r="Y9">
            <v>-3181.3</v>
          </cell>
        </row>
        <row r="10">
          <cell r="B10">
            <v>-2694.65</v>
          </cell>
          <cell r="C10">
            <v>-2774.11</v>
          </cell>
          <cell r="D10">
            <v>-2685.25</v>
          </cell>
          <cell r="E10">
            <v>-2574.15</v>
          </cell>
          <cell r="F10">
            <v>-2801.68</v>
          </cell>
          <cell r="G10">
            <v>-2772.11</v>
          </cell>
          <cell r="H10">
            <v>-2689.93</v>
          </cell>
          <cell r="I10">
            <v>-2652.71</v>
          </cell>
          <cell r="J10">
            <v>-2978.84</v>
          </cell>
          <cell r="K10">
            <v>-2983.71</v>
          </cell>
          <cell r="L10">
            <v>-2805.61</v>
          </cell>
          <cell r="M10">
            <v>-3080.16</v>
          </cell>
          <cell r="N10">
            <v>-2856.27</v>
          </cell>
          <cell r="O10">
            <v>-2569.44</v>
          </cell>
          <cell r="P10">
            <v>-3196.4</v>
          </cell>
          <cell r="Q10">
            <v>-2822.12</v>
          </cell>
          <cell r="R10">
            <v>-2783.97</v>
          </cell>
          <cell r="S10">
            <v>-3114.33</v>
          </cell>
          <cell r="T10">
            <v>-3185.22</v>
          </cell>
          <cell r="U10">
            <v>-2601.47</v>
          </cell>
          <cell r="V10">
            <v>-3046.48</v>
          </cell>
          <cell r="W10">
            <v>-3415.53</v>
          </cell>
          <cell r="X10">
            <v>-3291.67</v>
          </cell>
          <cell r="Y10">
            <v>-3215.35</v>
          </cell>
        </row>
        <row r="11">
          <cell r="B11">
            <v>-2449.56</v>
          </cell>
          <cell r="C11">
            <v>-2239.32</v>
          </cell>
          <cell r="D11">
            <v>-2540.85</v>
          </cell>
          <cell r="E11">
            <v>-2176.97</v>
          </cell>
          <cell r="F11">
            <v>-2407.6</v>
          </cell>
          <cell r="G11">
            <v>-2700.71</v>
          </cell>
          <cell r="H11">
            <v>-2247.74</v>
          </cell>
          <cell r="I11">
            <v>-2328.03</v>
          </cell>
          <cell r="J11">
            <v>-2579.48</v>
          </cell>
          <cell r="K11">
            <v>-2626.63</v>
          </cell>
          <cell r="L11">
            <v>-2371.6</v>
          </cell>
          <cell r="M11">
            <v>-2327.19</v>
          </cell>
          <cell r="N11">
            <v>-2356.74</v>
          </cell>
          <cell r="O11">
            <v>-2502.08</v>
          </cell>
          <cell r="P11">
            <v>-2208.67</v>
          </cell>
          <cell r="Q11">
            <v>-2947.05</v>
          </cell>
          <cell r="R11">
            <v>-3713.1</v>
          </cell>
          <cell r="S11">
            <v>-3512.37</v>
          </cell>
          <cell r="T11">
            <v>-2522.22</v>
          </cell>
          <cell r="U11">
            <v>-2297.1</v>
          </cell>
          <cell r="V11">
            <v>-2663.49</v>
          </cell>
          <cell r="W11">
            <v>-2588.56</v>
          </cell>
          <cell r="X11">
            <v>-2668.36</v>
          </cell>
          <cell r="Y11">
            <v>-2363.94</v>
          </cell>
        </row>
        <row r="12">
          <cell r="B12">
            <v>-2454.81</v>
          </cell>
          <cell r="C12">
            <v>-2120.71</v>
          </cell>
          <cell r="D12">
            <v>-2528.01</v>
          </cell>
          <cell r="E12">
            <v>-2361.08</v>
          </cell>
          <cell r="F12">
            <v>-2411.66</v>
          </cell>
          <cell r="G12">
            <v>-2831.48</v>
          </cell>
          <cell r="H12">
            <v>-2270.5</v>
          </cell>
          <cell r="I12">
            <v>-2224.78</v>
          </cell>
          <cell r="J12">
            <v>-2809.07</v>
          </cell>
          <cell r="K12">
            <v>-2604.63</v>
          </cell>
          <cell r="L12">
            <v>-2252.2</v>
          </cell>
          <cell r="M12">
            <v>-2315.45</v>
          </cell>
          <cell r="N12">
            <v>-2351.37</v>
          </cell>
          <cell r="O12">
            <v>-2461.92</v>
          </cell>
          <cell r="P12">
            <v>-2270.29</v>
          </cell>
          <cell r="Q12">
            <v>-2915.61</v>
          </cell>
          <cell r="R12">
            <v>-4246.77</v>
          </cell>
          <cell r="S12">
            <v>-3477.48</v>
          </cell>
          <cell r="T12">
            <v>-2427.73</v>
          </cell>
          <cell r="U12">
            <v>-2305.58</v>
          </cell>
          <cell r="V12">
            <v>-2670.92</v>
          </cell>
          <cell r="W12">
            <v>-2628.76</v>
          </cell>
          <cell r="X12">
            <v>-2718.67</v>
          </cell>
          <cell r="Y12">
            <v>-2491.69</v>
          </cell>
        </row>
        <row r="13">
          <cell r="B13">
            <v>-2355.15</v>
          </cell>
          <cell r="C13">
            <v>-2328.07</v>
          </cell>
          <cell r="D13">
            <v>-2372.91</v>
          </cell>
          <cell r="E13">
            <v>-2367.4</v>
          </cell>
          <cell r="F13">
            <v>-2386.54</v>
          </cell>
          <cell r="G13">
            <v>-2818.85</v>
          </cell>
          <cell r="H13">
            <v>-2490.62</v>
          </cell>
          <cell r="I13">
            <v>-2247.56</v>
          </cell>
          <cell r="J13">
            <v>-2487.16</v>
          </cell>
          <cell r="K13">
            <v>-2665.68</v>
          </cell>
          <cell r="L13">
            <v>-2414.76</v>
          </cell>
          <cell r="M13">
            <v>-2494.01</v>
          </cell>
          <cell r="N13">
            <v>-2357.62</v>
          </cell>
          <cell r="O13">
            <v>-2512.19</v>
          </cell>
          <cell r="P13">
            <v>-2407.57</v>
          </cell>
          <cell r="Q13">
            <v>-2881.91</v>
          </cell>
          <cell r="R13">
            <v>-4308.55</v>
          </cell>
          <cell r="S13">
            <v>-3307.62</v>
          </cell>
          <cell r="T13">
            <v>-2402.76</v>
          </cell>
          <cell r="U13">
            <v>-2127.91</v>
          </cell>
          <cell r="V13">
            <v>-2561.88</v>
          </cell>
          <cell r="W13">
            <v>-2605.22</v>
          </cell>
          <cell r="X13">
            <v>-2667.68</v>
          </cell>
          <cell r="Y13">
            <v>-2491.56</v>
          </cell>
        </row>
        <row r="14">
          <cell r="B14">
            <v>-2752.81</v>
          </cell>
          <cell r="C14">
            <v>-2647.05</v>
          </cell>
          <cell r="D14">
            <v>-2904.89</v>
          </cell>
          <cell r="E14">
            <v>-2547.39</v>
          </cell>
          <cell r="F14">
            <v>-2439.12</v>
          </cell>
          <cell r="G14">
            <v>-2870.48</v>
          </cell>
          <cell r="H14">
            <v>-3014.17</v>
          </cell>
          <cell r="I14">
            <v>-2337.7</v>
          </cell>
          <cell r="J14">
            <v>-2600.15</v>
          </cell>
          <cell r="K14">
            <v>-2800.23</v>
          </cell>
          <cell r="L14">
            <v>-2948.83</v>
          </cell>
          <cell r="M14">
            <v>-2831.81</v>
          </cell>
          <cell r="N14">
            <v>-2618.81</v>
          </cell>
          <cell r="O14">
            <v>-2774.03</v>
          </cell>
          <cell r="P14">
            <v>-3035.85</v>
          </cell>
          <cell r="Q14">
            <v>-3010.2</v>
          </cell>
          <cell r="R14">
            <v>-4424.24</v>
          </cell>
          <cell r="S14">
            <v>-3622.31</v>
          </cell>
          <cell r="T14">
            <v>-2590.23</v>
          </cell>
          <cell r="U14">
            <v>-2588.84</v>
          </cell>
          <cell r="V14">
            <v>-2549.68</v>
          </cell>
          <cell r="W14">
            <v>-2805.12</v>
          </cell>
          <cell r="X14">
            <v>-2999</v>
          </cell>
          <cell r="Y14">
            <v>-2984.22</v>
          </cell>
        </row>
      </sheetData>
      <sheetData sheetId="4">
        <row r="3">
          <cell r="B3">
            <v>715.23</v>
          </cell>
          <cell r="C3">
            <v>660.6</v>
          </cell>
          <cell r="D3">
            <v>664.76</v>
          </cell>
          <cell r="E3">
            <v>699.86</v>
          </cell>
          <cell r="F3">
            <v>665.6</v>
          </cell>
          <cell r="G3">
            <v>647.77</v>
          </cell>
          <cell r="H3">
            <v>701.02</v>
          </cell>
          <cell r="I3">
            <v>620.99</v>
          </cell>
          <cell r="J3">
            <v>626.04</v>
          </cell>
          <cell r="K3">
            <v>698.7</v>
          </cell>
          <cell r="L3">
            <v>624.54</v>
          </cell>
          <cell r="M3">
            <v>740.72</v>
          </cell>
          <cell r="N3">
            <v>758.51</v>
          </cell>
          <cell r="O3">
            <v>830.58</v>
          </cell>
          <cell r="P3">
            <v>818.72</v>
          </cell>
          <cell r="Q3">
            <v>848.93</v>
          </cell>
          <cell r="R3">
            <v>961.5</v>
          </cell>
          <cell r="S3">
            <v>689.11</v>
          </cell>
          <cell r="T3">
            <v>673.22</v>
          </cell>
          <cell r="U3">
            <v>713.6</v>
          </cell>
          <cell r="V3">
            <v>681.93</v>
          </cell>
          <cell r="W3">
            <v>712.01</v>
          </cell>
          <cell r="X3">
            <v>702.33</v>
          </cell>
          <cell r="Y3">
            <v>721.12</v>
          </cell>
        </row>
        <row r="4">
          <cell r="B4">
            <v>711.03</v>
          </cell>
          <cell r="C4">
            <v>664.22</v>
          </cell>
          <cell r="D4">
            <v>670.01</v>
          </cell>
          <cell r="E4">
            <v>698.85</v>
          </cell>
          <cell r="F4">
            <v>672.12</v>
          </cell>
          <cell r="G4">
            <v>671.27</v>
          </cell>
          <cell r="H4">
            <v>706.65</v>
          </cell>
          <cell r="I4">
            <v>626.16</v>
          </cell>
          <cell r="J4">
            <v>621.93</v>
          </cell>
          <cell r="K4">
            <v>666.01</v>
          </cell>
          <cell r="L4">
            <v>623.28</v>
          </cell>
          <cell r="M4">
            <v>742.78</v>
          </cell>
          <cell r="N4">
            <v>770.62</v>
          </cell>
          <cell r="O4">
            <v>827.16</v>
          </cell>
          <cell r="P4">
            <v>813</v>
          </cell>
          <cell r="Q4">
            <v>804.02</v>
          </cell>
          <cell r="R4">
            <v>945.55</v>
          </cell>
          <cell r="S4">
            <v>706.26</v>
          </cell>
          <cell r="T4">
            <v>673.47</v>
          </cell>
          <cell r="U4">
            <v>679.76</v>
          </cell>
          <cell r="V4">
            <v>705.43</v>
          </cell>
          <cell r="W4">
            <v>697.44</v>
          </cell>
          <cell r="X4">
            <v>681.38</v>
          </cell>
          <cell r="Y4">
            <v>716.95</v>
          </cell>
        </row>
        <row r="5">
          <cell r="B5">
            <v>639.39</v>
          </cell>
          <cell r="C5">
            <v>662.08</v>
          </cell>
          <cell r="D5">
            <v>633.31</v>
          </cell>
          <cell r="E5">
            <v>652.27</v>
          </cell>
          <cell r="F5">
            <v>640.76</v>
          </cell>
          <cell r="G5">
            <v>657.32</v>
          </cell>
          <cell r="H5">
            <v>649.83</v>
          </cell>
          <cell r="I5">
            <v>617.95</v>
          </cell>
          <cell r="J5">
            <v>561.36</v>
          </cell>
          <cell r="K5">
            <v>570.99</v>
          </cell>
          <cell r="L5">
            <v>715.16</v>
          </cell>
          <cell r="M5">
            <v>641.21</v>
          </cell>
          <cell r="N5">
            <v>663.44</v>
          </cell>
          <cell r="O5">
            <v>679.13</v>
          </cell>
          <cell r="P5">
            <v>662.93</v>
          </cell>
          <cell r="Q5">
            <v>855.19</v>
          </cell>
          <cell r="R5">
            <v>700.21</v>
          </cell>
          <cell r="S5">
            <v>864.39</v>
          </cell>
          <cell r="T5">
            <v>788.12</v>
          </cell>
          <cell r="U5">
            <v>664.45</v>
          </cell>
          <cell r="V5">
            <v>700.25</v>
          </cell>
          <cell r="W5">
            <v>732.71</v>
          </cell>
          <cell r="X5">
            <v>728.45</v>
          </cell>
          <cell r="Y5">
            <v>652.19</v>
          </cell>
        </row>
        <row r="6">
          <cell r="B6">
            <v>637.19</v>
          </cell>
          <cell r="C6">
            <v>633.74</v>
          </cell>
          <cell r="D6">
            <v>689.7</v>
          </cell>
          <cell r="E6">
            <v>649.9</v>
          </cell>
          <cell r="F6">
            <v>650.76</v>
          </cell>
          <cell r="G6">
            <v>647.91</v>
          </cell>
          <cell r="H6">
            <v>606.17</v>
          </cell>
          <cell r="I6">
            <v>618.97</v>
          </cell>
          <cell r="J6">
            <v>567.61</v>
          </cell>
          <cell r="K6">
            <v>573.32</v>
          </cell>
          <cell r="L6">
            <v>715.53</v>
          </cell>
          <cell r="M6">
            <v>642.54</v>
          </cell>
          <cell r="N6">
            <v>672.25</v>
          </cell>
          <cell r="O6">
            <v>646.55</v>
          </cell>
          <cell r="P6">
            <v>660.16</v>
          </cell>
          <cell r="Q6">
            <v>862.74</v>
          </cell>
          <cell r="R6">
            <v>701.23</v>
          </cell>
          <cell r="S6">
            <v>873.56</v>
          </cell>
          <cell r="T6">
            <v>790.61</v>
          </cell>
          <cell r="U6">
            <v>663.44</v>
          </cell>
          <cell r="V6">
            <v>704.86</v>
          </cell>
          <cell r="W6">
            <v>729.54</v>
          </cell>
          <cell r="X6">
            <v>729.96</v>
          </cell>
          <cell r="Y6">
            <v>656.69</v>
          </cell>
        </row>
        <row r="7">
          <cell r="B7">
            <v>637.5</v>
          </cell>
          <cell r="C7">
            <v>663.08</v>
          </cell>
          <cell r="D7">
            <v>686.98</v>
          </cell>
          <cell r="E7">
            <v>653.88</v>
          </cell>
          <cell r="F7">
            <v>640.63</v>
          </cell>
          <cell r="G7">
            <v>637.39</v>
          </cell>
          <cell r="H7">
            <v>653.52</v>
          </cell>
          <cell r="I7">
            <v>616.19</v>
          </cell>
          <cell r="J7">
            <v>581.26</v>
          </cell>
          <cell r="K7">
            <v>582.98</v>
          </cell>
          <cell r="L7">
            <v>702.42</v>
          </cell>
          <cell r="M7">
            <v>635.72</v>
          </cell>
          <cell r="N7">
            <v>645.31</v>
          </cell>
          <cell r="O7">
            <v>633.91</v>
          </cell>
          <cell r="P7">
            <v>661.36</v>
          </cell>
          <cell r="Q7">
            <v>803.43</v>
          </cell>
          <cell r="R7">
            <v>699.44</v>
          </cell>
          <cell r="S7">
            <v>859.6</v>
          </cell>
          <cell r="T7">
            <v>780.98</v>
          </cell>
          <cell r="U7">
            <v>653.02</v>
          </cell>
          <cell r="V7">
            <v>703.3</v>
          </cell>
          <cell r="W7">
            <v>733.4</v>
          </cell>
          <cell r="X7">
            <v>696.23</v>
          </cell>
          <cell r="Y7">
            <v>654.27</v>
          </cell>
        </row>
        <row r="8">
          <cell r="B8">
            <v>868.23</v>
          </cell>
          <cell r="C8">
            <v>830.7</v>
          </cell>
          <cell r="D8">
            <v>822.87</v>
          </cell>
          <cell r="E8">
            <v>803.54</v>
          </cell>
          <cell r="F8">
            <v>784.93</v>
          </cell>
          <cell r="G8">
            <v>807.84</v>
          </cell>
          <cell r="H8">
            <v>853.28</v>
          </cell>
          <cell r="I8">
            <v>889.47</v>
          </cell>
          <cell r="J8">
            <v>736.52</v>
          </cell>
          <cell r="K8">
            <v>872.85</v>
          </cell>
          <cell r="L8">
            <v>824.24</v>
          </cell>
          <cell r="M8">
            <v>759.55</v>
          </cell>
          <cell r="N8">
            <v>757.59</v>
          </cell>
          <cell r="O8">
            <v>874.34</v>
          </cell>
          <cell r="P8">
            <v>860.84</v>
          </cell>
          <cell r="Q8">
            <v>810.16</v>
          </cell>
          <cell r="R8">
            <v>861.56</v>
          </cell>
          <cell r="S8">
            <v>955.1</v>
          </cell>
          <cell r="T8">
            <v>945.75</v>
          </cell>
          <cell r="U8">
            <v>805.94</v>
          </cell>
          <cell r="V8">
            <v>847.54</v>
          </cell>
          <cell r="W8">
            <v>873.51</v>
          </cell>
          <cell r="X8">
            <v>823</v>
          </cell>
          <cell r="Y8">
            <v>879.83</v>
          </cell>
        </row>
        <row r="9">
          <cell r="B9">
            <v>857.33</v>
          </cell>
          <cell r="C9">
            <v>822.6</v>
          </cell>
          <cell r="D9">
            <v>842.95</v>
          </cell>
          <cell r="E9">
            <v>803.26</v>
          </cell>
          <cell r="F9">
            <v>784.51</v>
          </cell>
          <cell r="G9">
            <v>806.8</v>
          </cell>
          <cell r="H9">
            <v>862.92</v>
          </cell>
          <cell r="I9">
            <v>895.74</v>
          </cell>
          <cell r="J9">
            <v>730.43</v>
          </cell>
          <cell r="K9">
            <v>783.13</v>
          </cell>
          <cell r="L9">
            <v>819.95</v>
          </cell>
          <cell r="M9">
            <v>769.8</v>
          </cell>
          <cell r="N9">
            <v>841.41</v>
          </cell>
          <cell r="O9">
            <v>921.83</v>
          </cell>
          <cell r="P9">
            <v>877.9</v>
          </cell>
          <cell r="Q9">
            <v>867.82</v>
          </cell>
          <cell r="R9">
            <v>863</v>
          </cell>
          <cell r="S9">
            <v>912.91</v>
          </cell>
          <cell r="T9">
            <v>939.49</v>
          </cell>
          <cell r="U9">
            <v>808.99</v>
          </cell>
          <cell r="V9">
            <v>889.69</v>
          </cell>
          <cell r="W9">
            <v>857.75</v>
          </cell>
          <cell r="X9">
            <v>824.24</v>
          </cell>
          <cell r="Y9">
            <v>885.43</v>
          </cell>
        </row>
        <row r="10">
          <cell r="B10">
            <v>876.26</v>
          </cell>
          <cell r="C10">
            <v>819.88</v>
          </cell>
          <cell r="D10">
            <v>820.06</v>
          </cell>
          <cell r="E10">
            <v>798.74</v>
          </cell>
          <cell r="F10">
            <v>785.13</v>
          </cell>
          <cell r="G10">
            <v>810.35</v>
          </cell>
          <cell r="H10">
            <v>796.56</v>
          </cell>
          <cell r="I10">
            <v>841.62</v>
          </cell>
          <cell r="J10">
            <v>734.68</v>
          </cell>
          <cell r="K10">
            <v>785.31</v>
          </cell>
          <cell r="L10">
            <v>800.03</v>
          </cell>
          <cell r="M10">
            <v>766.85</v>
          </cell>
          <cell r="N10">
            <v>787.18</v>
          </cell>
          <cell r="O10">
            <v>899.16</v>
          </cell>
          <cell r="P10">
            <v>927.03</v>
          </cell>
          <cell r="Q10">
            <v>810.9</v>
          </cell>
          <cell r="R10">
            <v>860.98</v>
          </cell>
          <cell r="S10">
            <v>1020.35</v>
          </cell>
          <cell r="T10">
            <v>904.03</v>
          </cell>
          <cell r="U10">
            <v>809.39</v>
          </cell>
          <cell r="V10">
            <v>887.57</v>
          </cell>
          <cell r="W10">
            <v>865.56</v>
          </cell>
          <cell r="X10">
            <v>820.27</v>
          </cell>
          <cell r="Y10">
            <v>878.62</v>
          </cell>
        </row>
        <row r="11">
          <cell r="B11">
            <v>826.33</v>
          </cell>
          <cell r="C11">
            <v>785.11</v>
          </cell>
          <cell r="D11">
            <v>800.09</v>
          </cell>
          <cell r="E11">
            <v>776.99</v>
          </cell>
          <cell r="F11">
            <v>798.42</v>
          </cell>
          <cell r="G11">
            <v>754.17</v>
          </cell>
          <cell r="H11">
            <v>756.77</v>
          </cell>
          <cell r="I11">
            <v>737.57</v>
          </cell>
          <cell r="J11">
            <v>792.24</v>
          </cell>
          <cell r="K11">
            <v>758.12</v>
          </cell>
          <cell r="L11">
            <v>724.51</v>
          </cell>
          <cell r="M11">
            <v>788.4</v>
          </cell>
          <cell r="N11">
            <v>743.71</v>
          </cell>
          <cell r="O11">
            <v>788.78</v>
          </cell>
          <cell r="P11">
            <v>772.16</v>
          </cell>
          <cell r="Q11">
            <v>954.47</v>
          </cell>
          <cell r="R11">
            <v>1172.34</v>
          </cell>
          <cell r="S11">
            <v>982.68</v>
          </cell>
          <cell r="T11">
            <v>776.02</v>
          </cell>
          <cell r="U11">
            <v>806.1</v>
          </cell>
          <cell r="V11">
            <v>774.69</v>
          </cell>
          <cell r="W11">
            <v>816.55</v>
          </cell>
          <cell r="X11">
            <v>814.85</v>
          </cell>
          <cell r="Y11">
            <v>804.77</v>
          </cell>
        </row>
        <row r="12">
          <cell r="B12">
            <v>826.38</v>
          </cell>
          <cell r="C12">
            <v>750.35</v>
          </cell>
          <cell r="D12">
            <v>803.41</v>
          </cell>
          <cell r="E12">
            <v>768.66</v>
          </cell>
          <cell r="F12">
            <v>798.98</v>
          </cell>
          <cell r="G12">
            <v>742.25</v>
          </cell>
          <cell r="H12">
            <v>775.89</v>
          </cell>
          <cell r="I12">
            <v>727.2</v>
          </cell>
          <cell r="J12">
            <v>790.11</v>
          </cell>
          <cell r="K12">
            <v>717.58</v>
          </cell>
          <cell r="L12">
            <v>742.84</v>
          </cell>
          <cell r="M12">
            <v>776.43</v>
          </cell>
          <cell r="N12">
            <v>753.03</v>
          </cell>
          <cell r="O12">
            <v>789.45</v>
          </cell>
          <cell r="P12">
            <v>800.79</v>
          </cell>
          <cell r="Q12">
            <v>978.31</v>
          </cell>
          <cell r="R12">
            <v>1229.63</v>
          </cell>
          <cell r="S12">
            <v>982.51</v>
          </cell>
          <cell r="T12">
            <v>759.02</v>
          </cell>
          <cell r="U12">
            <v>809.7</v>
          </cell>
          <cell r="V12">
            <v>836.4</v>
          </cell>
          <cell r="W12">
            <v>785.26</v>
          </cell>
          <cell r="X12">
            <v>813.79</v>
          </cell>
          <cell r="Y12">
            <v>800.76</v>
          </cell>
        </row>
        <row r="13">
          <cell r="B13">
            <v>800.92</v>
          </cell>
          <cell r="C13">
            <v>784.02</v>
          </cell>
          <cell r="D13">
            <v>791.76</v>
          </cell>
          <cell r="E13">
            <v>781.58</v>
          </cell>
          <cell r="F13">
            <v>755.51</v>
          </cell>
          <cell r="G13">
            <v>748.42</v>
          </cell>
          <cell r="H13">
            <v>767.99</v>
          </cell>
          <cell r="I13">
            <v>744.46</v>
          </cell>
          <cell r="J13">
            <v>792.5</v>
          </cell>
          <cell r="K13">
            <v>718.36</v>
          </cell>
          <cell r="L13">
            <v>744.95</v>
          </cell>
          <cell r="M13">
            <v>788.8</v>
          </cell>
          <cell r="N13">
            <v>737.13</v>
          </cell>
          <cell r="O13">
            <v>793.13</v>
          </cell>
          <cell r="P13">
            <v>794.51</v>
          </cell>
          <cell r="Q13">
            <v>979.65</v>
          </cell>
          <cell r="R13">
            <v>1225.38</v>
          </cell>
          <cell r="S13">
            <v>972.4</v>
          </cell>
          <cell r="T13">
            <v>779.9</v>
          </cell>
          <cell r="U13">
            <v>805.97</v>
          </cell>
          <cell r="V13">
            <v>825.17</v>
          </cell>
          <cell r="W13">
            <v>814.46</v>
          </cell>
          <cell r="X13">
            <v>802.6</v>
          </cell>
          <cell r="Y13">
            <v>809.08</v>
          </cell>
        </row>
        <row r="14">
          <cell r="B14">
            <v>705.48</v>
          </cell>
          <cell r="C14">
            <v>664.66</v>
          </cell>
          <cell r="D14">
            <v>670.43</v>
          </cell>
          <cell r="E14">
            <v>702</v>
          </cell>
          <cell r="F14">
            <v>670.08</v>
          </cell>
          <cell r="G14">
            <v>667.35</v>
          </cell>
          <cell r="H14">
            <v>701.38</v>
          </cell>
          <cell r="I14">
            <v>607.75</v>
          </cell>
          <cell r="J14">
            <v>625.25</v>
          </cell>
          <cell r="K14">
            <v>702.89</v>
          </cell>
          <cell r="L14">
            <v>617.09</v>
          </cell>
          <cell r="M14">
            <v>741.46</v>
          </cell>
          <cell r="N14">
            <v>739.72</v>
          </cell>
          <cell r="O14">
            <v>832.92</v>
          </cell>
          <cell r="P14">
            <v>811.06</v>
          </cell>
          <cell r="Q14">
            <v>836.18</v>
          </cell>
          <cell r="R14">
            <v>960.32</v>
          </cell>
          <cell r="S14">
            <v>685.98</v>
          </cell>
          <cell r="T14">
            <v>670.27</v>
          </cell>
          <cell r="U14">
            <v>715.88</v>
          </cell>
          <cell r="V14">
            <v>703.49</v>
          </cell>
          <cell r="W14">
            <v>684.59</v>
          </cell>
          <cell r="X14">
            <v>712.06</v>
          </cell>
          <cell r="Y14">
            <v>718.59</v>
          </cell>
        </row>
      </sheetData>
      <sheetData sheetId="5">
        <row r="3">
          <cell r="B3">
            <v>-690.99</v>
          </cell>
          <cell r="C3">
            <v>-654.35</v>
          </cell>
          <cell r="D3">
            <v>-656.76</v>
          </cell>
          <cell r="E3">
            <v>-663.01</v>
          </cell>
          <cell r="F3">
            <v>-637.81</v>
          </cell>
          <cell r="G3">
            <v>-656.25</v>
          </cell>
          <cell r="H3">
            <v>-650.1</v>
          </cell>
          <cell r="I3">
            <v>-677.09</v>
          </cell>
          <cell r="J3">
            <v>-748.93</v>
          </cell>
          <cell r="K3">
            <v>-740.57</v>
          </cell>
          <cell r="L3">
            <v>-870.08</v>
          </cell>
          <cell r="M3">
            <v>-760.36</v>
          </cell>
          <cell r="N3">
            <v>-796.79</v>
          </cell>
          <cell r="O3">
            <v>-720.88</v>
          </cell>
          <cell r="P3">
            <v>-905.41</v>
          </cell>
          <cell r="Q3">
            <v>-857.51</v>
          </cell>
          <cell r="R3">
            <v>-763.32</v>
          </cell>
          <cell r="S3">
            <v>-748.38</v>
          </cell>
          <cell r="T3">
            <v>-668.6</v>
          </cell>
          <cell r="U3">
            <v>-672.91</v>
          </cell>
          <cell r="V3">
            <v>-640.74</v>
          </cell>
          <cell r="W3">
            <v>-635.05</v>
          </cell>
          <cell r="X3">
            <v>-628.02</v>
          </cell>
          <cell r="Y3">
            <v>-669.88</v>
          </cell>
        </row>
        <row r="4">
          <cell r="B4">
            <v>-704.77</v>
          </cell>
          <cell r="C4">
            <v>-651.75</v>
          </cell>
          <cell r="D4">
            <v>-672.8</v>
          </cell>
          <cell r="E4">
            <v>-667.03</v>
          </cell>
          <cell r="F4">
            <v>-637.49</v>
          </cell>
          <cell r="G4">
            <v>-646.94</v>
          </cell>
          <cell r="H4">
            <v>-650.37</v>
          </cell>
          <cell r="I4">
            <v>-672.24</v>
          </cell>
          <cell r="J4">
            <v>-735.01</v>
          </cell>
          <cell r="K4">
            <v>-746.61</v>
          </cell>
          <cell r="L4">
            <v>-849.24</v>
          </cell>
          <cell r="M4">
            <v>-819.68</v>
          </cell>
          <cell r="N4">
            <v>-803.67</v>
          </cell>
          <cell r="O4">
            <v>-743.19</v>
          </cell>
          <cell r="P4">
            <v>-962.36</v>
          </cell>
          <cell r="Q4">
            <v>-885.57</v>
          </cell>
          <cell r="R4">
            <v>-762.48</v>
          </cell>
          <cell r="S4">
            <v>-756.98</v>
          </cell>
          <cell r="T4">
            <v>-673.19</v>
          </cell>
          <cell r="U4">
            <v>-678.84</v>
          </cell>
          <cell r="V4">
            <v>-644.3</v>
          </cell>
          <cell r="W4">
            <v>-639.14</v>
          </cell>
          <cell r="X4">
            <v>-614.09</v>
          </cell>
          <cell r="Y4">
            <v>-650.58</v>
          </cell>
        </row>
        <row r="5">
          <cell r="B5">
            <v>-616.13</v>
          </cell>
          <cell r="C5">
            <v>-612.8</v>
          </cell>
          <cell r="D5">
            <v>-615.83</v>
          </cell>
          <cell r="E5">
            <v>-672.85</v>
          </cell>
          <cell r="F5">
            <v>-664.79</v>
          </cell>
          <cell r="G5">
            <v>-647.12</v>
          </cell>
          <cell r="H5">
            <v>-650.99</v>
          </cell>
          <cell r="I5">
            <v>-782.01</v>
          </cell>
          <cell r="J5">
            <v>-915.69</v>
          </cell>
          <cell r="K5">
            <v>-942.25</v>
          </cell>
          <cell r="L5">
            <v>-757.33</v>
          </cell>
          <cell r="M5">
            <v>-732.8</v>
          </cell>
          <cell r="N5">
            <v>-750.05</v>
          </cell>
          <cell r="O5">
            <v>-669.86</v>
          </cell>
          <cell r="P5">
            <v>-862.69</v>
          </cell>
          <cell r="Q5">
            <v>-843.33</v>
          </cell>
          <cell r="R5">
            <v>-747.85</v>
          </cell>
          <cell r="S5">
            <v>-685.01</v>
          </cell>
          <cell r="T5">
            <v>-696.1</v>
          </cell>
          <cell r="U5">
            <v>-635.93</v>
          </cell>
          <cell r="V5">
            <v>-640.14</v>
          </cell>
          <cell r="W5">
            <v>-648.31</v>
          </cell>
          <cell r="X5">
            <v>-675.02</v>
          </cell>
          <cell r="Y5">
            <v>-622.26</v>
          </cell>
        </row>
        <row r="6">
          <cell r="B6">
            <v>-616.5</v>
          </cell>
          <cell r="C6">
            <v>-593.59</v>
          </cell>
          <cell r="D6">
            <v>-635.2</v>
          </cell>
          <cell r="E6">
            <v>-662.38</v>
          </cell>
          <cell r="F6">
            <v>-661.07</v>
          </cell>
          <cell r="G6">
            <v>-635.39</v>
          </cell>
          <cell r="H6">
            <v>-650.73</v>
          </cell>
          <cell r="I6">
            <v>-783.77</v>
          </cell>
          <cell r="J6">
            <v>-932.66</v>
          </cell>
          <cell r="K6">
            <v>-897.43</v>
          </cell>
          <cell r="L6">
            <v>-726.53</v>
          </cell>
          <cell r="M6">
            <v>-713.22</v>
          </cell>
          <cell r="N6">
            <v>-730.18</v>
          </cell>
          <cell r="O6">
            <v>-668.41</v>
          </cell>
          <cell r="P6">
            <v>-900</v>
          </cell>
          <cell r="Q6">
            <v>-888.91</v>
          </cell>
          <cell r="R6">
            <v>-743.05</v>
          </cell>
          <cell r="S6">
            <v>-684.45</v>
          </cell>
          <cell r="T6">
            <v>-695.58</v>
          </cell>
          <cell r="U6">
            <v>-634.92</v>
          </cell>
          <cell r="V6">
            <v>-627.24</v>
          </cell>
          <cell r="W6">
            <v>-657.52</v>
          </cell>
          <cell r="X6">
            <v>-634.79</v>
          </cell>
          <cell r="Y6">
            <v>-576.48</v>
          </cell>
        </row>
        <row r="7">
          <cell r="B7">
            <v>-616.32</v>
          </cell>
          <cell r="C7">
            <v>-608.97</v>
          </cell>
          <cell r="D7">
            <v>-614.32</v>
          </cell>
          <cell r="E7">
            <v>-666.13</v>
          </cell>
          <cell r="F7">
            <v>-662.49</v>
          </cell>
          <cell r="G7">
            <v>-664.04</v>
          </cell>
          <cell r="H7">
            <v>-647.82</v>
          </cell>
          <cell r="I7">
            <v>-737.75</v>
          </cell>
          <cell r="J7">
            <v>-917.27</v>
          </cell>
          <cell r="K7">
            <v>-853.2</v>
          </cell>
          <cell r="L7">
            <v>-689.58</v>
          </cell>
          <cell r="M7">
            <v>-725.93</v>
          </cell>
          <cell r="N7">
            <v>-724.91</v>
          </cell>
          <cell r="O7">
            <v>-665.26</v>
          </cell>
          <cell r="P7">
            <v>-929.18</v>
          </cell>
          <cell r="Q7">
            <v>-885.69</v>
          </cell>
          <cell r="R7">
            <v>-752.48</v>
          </cell>
          <cell r="S7">
            <v>-684.59</v>
          </cell>
          <cell r="T7">
            <v>-698.13</v>
          </cell>
          <cell r="U7">
            <v>-635.07</v>
          </cell>
          <cell r="V7">
            <v>-630.07</v>
          </cell>
          <cell r="W7">
            <v>-654.68</v>
          </cell>
          <cell r="X7">
            <v>-673.54</v>
          </cell>
          <cell r="Y7">
            <v>-621.91</v>
          </cell>
        </row>
        <row r="8">
          <cell r="B8">
            <v>-787.66</v>
          </cell>
          <cell r="C8">
            <v>-753.66</v>
          </cell>
          <cell r="D8">
            <v>-761.98</v>
          </cell>
          <cell r="E8">
            <v>-784.47</v>
          </cell>
          <cell r="F8">
            <v>-759.37</v>
          </cell>
          <cell r="G8">
            <v>-807.17</v>
          </cell>
          <cell r="H8">
            <v>-838.64</v>
          </cell>
          <cell r="I8">
            <v>-877.31</v>
          </cell>
          <cell r="J8">
            <v>-923.71</v>
          </cell>
          <cell r="K8">
            <v>-844.75</v>
          </cell>
          <cell r="L8">
            <v>-821.41</v>
          </cell>
          <cell r="M8">
            <v>-893.1</v>
          </cell>
          <cell r="N8">
            <v>-830.44</v>
          </cell>
          <cell r="O8">
            <v>-955.31</v>
          </cell>
          <cell r="P8">
            <v>-937.87</v>
          </cell>
          <cell r="Q8">
            <v>-962.49</v>
          </cell>
          <cell r="R8">
            <v>-933.58</v>
          </cell>
          <cell r="S8">
            <v>-806.44</v>
          </cell>
          <cell r="T8">
            <v>-884.17</v>
          </cell>
          <cell r="U8">
            <v>-853.4</v>
          </cell>
          <cell r="V8">
            <v>-807.3</v>
          </cell>
          <cell r="W8">
            <v>-729.25</v>
          </cell>
          <cell r="X8">
            <v>-771.48</v>
          </cell>
          <cell r="Y8">
            <v>-775.69</v>
          </cell>
        </row>
        <row r="9">
          <cell r="B9">
            <v>-803.96</v>
          </cell>
          <cell r="C9">
            <v>-743.28</v>
          </cell>
          <cell r="D9">
            <v>-770.19</v>
          </cell>
          <cell r="E9">
            <v>-783.05</v>
          </cell>
          <cell r="F9">
            <v>-759.9</v>
          </cell>
          <cell r="G9">
            <v>-806.86</v>
          </cell>
          <cell r="H9">
            <v>-838.7</v>
          </cell>
          <cell r="I9">
            <v>-890.61</v>
          </cell>
          <cell r="J9">
            <v>-980.19</v>
          </cell>
          <cell r="K9">
            <v>-861.86</v>
          </cell>
          <cell r="L9">
            <v>-802.17</v>
          </cell>
          <cell r="M9">
            <v>-898.09</v>
          </cell>
          <cell r="N9">
            <v>-829.91</v>
          </cell>
          <cell r="O9">
            <v>-949.8</v>
          </cell>
          <cell r="P9">
            <v>-933.38</v>
          </cell>
          <cell r="Q9">
            <v>-963.51</v>
          </cell>
          <cell r="R9">
            <v>-944.87</v>
          </cell>
          <cell r="S9">
            <v>-807.35</v>
          </cell>
          <cell r="T9">
            <v>-954.44</v>
          </cell>
          <cell r="U9">
            <v>-835.8</v>
          </cell>
          <cell r="V9">
            <v>-822.48</v>
          </cell>
          <cell r="W9">
            <v>-724.98</v>
          </cell>
          <cell r="X9">
            <v>-829.21</v>
          </cell>
          <cell r="Y9">
            <v>-750.29</v>
          </cell>
        </row>
        <row r="10">
          <cell r="B10">
            <v>-800.61</v>
          </cell>
          <cell r="C10">
            <v>-755.42</v>
          </cell>
          <cell r="D10">
            <v>-778.99</v>
          </cell>
          <cell r="E10">
            <v>-784.34</v>
          </cell>
          <cell r="F10">
            <v>-760.84</v>
          </cell>
          <cell r="G10">
            <v>-810.66</v>
          </cell>
          <cell r="H10">
            <v>-817.47</v>
          </cell>
          <cell r="I10">
            <v>-835.22</v>
          </cell>
          <cell r="J10">
            <v>-989.12</v>
          </cell>
          <cell r="K10">
            <v>-850.25</v>
          </cell>
          <cell r="L10">
            <v>-813.74</v>
          </cell>
          <cell r="M10">
            <v>-827.48</v>
          </cell>
          <cell r="N10">
            <v>-818.16</v>
          </cell>
          <cell r="O10">
            <v>-901.93</v>
          </cell>
          <cell r="P10">
            <v>-943.47</v>
          </cell>
          <cell r="Q10">
            <v>-962.52</v>
          </cell>
          <cell r="R10">
            <v>-922.72</v>
          </cell>
          <cell r="S10">
            <v>-800.71</v>
          </cell>
          <cell r="T10">
            <v>-942.79</v>
          </cell>
          <cell r="U10">
            <v>-852.83</v>
          </cell>
          <cell r="V10">
            <v>-750.53</v>
          </cell>
          <cell r="W10">
            <v>-728.6</v>
          </cell>
          <cell r="X10">
            <v>-828.5</v>
          </cell>
          <cell r="Y10">
            <v>-777.8</v>
          </cell>
        </row>
        <row r="11">
          <cell r="B11">
            <v>-748.04</v>
          </cell>
          <cell r="C11">
            <v>-739.42</v>
          </cell>
          <cell r="D11">
            <v>-720.35</v>
          </cell>
          <cell r="E11">
            <v>-781.97</v>
          </cell>
          <cell r="F11">
            <v>-779.13</v>
          </cell>
          <cell r="G11">
            <v>-791.7</v>
          </cell>
          <cell r="H11">
            <v>-796.15</v>
          </cell>
          <cell r="I11">
            <v>-909.02</v>
          </cell>
          <cell r="J11">
            <v>-911.09</v>
          </cell>
          <cell r="K11">
            <v>-925.22</v>
          </cell>
          <cell r="L11">
            <v>-827.51</v>
          </cell>
          <cell r="M11">
            <v>-868.71</v>
          </cell>
          <cell r="N11">
            <v>-842.47</v>
          </cell>
          <cell r="O11">
            <v>-815.83</v>
          </cell>
          <cell r="P11">
            <v>-953.69</v>
          </cell>
          <cell r="Q11">
            <v>-996.42</v>
          </cell>
          <cell r="R11">
            <v>-771.19</v>
          </cell>
          <cell r="S11">
            <v>-807.02</v>
          </cell>
          <cell r="T11">
            <v>-868.49</v>
          </cell>
          <cell r="U11">
            <v>-751.25</v>
          </cell>
          <cell r="V11">
            <v>-724.89</v>
          </cell>
          <cell r="W11">
            <v>-741.3</v>
          </cell>
          <cell r="X11">
            <v>-743.74</v>
          </cell>
          <cell r="Y11">
            <v>-755.07</v>
          </cell>
        </row>
        <row r="12">
          <cell r="B12">
            <v>-766.13</v>
          </cell>
          <cell r="C12">
            <v>-753.18</v>
          </cell>
          <cell r="D12">
            <v>-736.21</v>
          </cell>
          <cell r="E12">
            <v>-774.57</v>
          </cell>
          <cell r="F12">
            <v>-778.16</v>
          </cell>
          <cell r="G12">
            <v>-784.79</v>
          </cell>
          <cell r="H12">
            <v>-811.5</v>
          </cell>
          <cell r="I12">
            <v>-909.55</v>
          </cell>
          <cell r="J12">
            <v>-900.3</v>
          </cell>
          <cell r="K12">
            <v>-930.34</v>
          </cell>
          <cell r="L12">
            <v>-888.2</v>
          </cell>
          <cell r="M12">
            <v>-874.64</v>
          </cell>
          <cell r="N12">
            <v>-848.14</v>
          </cell>
          <cell r="O12">
            <v>-809.24</v>
          </cell>
          <cell r="P12">
            <v>-964.49</v>
          </cell>
          <cell r="Q12">
            <v>-928.11</v>
          </cell>
          <cell r="R12">
            <v>-773.7</v>
          </cell>
          <cell r="S12">
            <v>-817.53</v>
          </cell>
          <cell r="T12">
            <v>-836.21</v>
          </cell>
          <cell r="U12">
            <v>-749.48</v>
          </cell>
          <cell r="V12">
            <v>-739.31</v>
          </cell>
          <cell r="W12">
            <v>-739.07</v>
          </cell>
          <cell r="X12">
            <v>-753.19</v>
          </cell>
          <cell r="Y12">
            <v>-759.28</v>
          </cell>
        </row>
        <row r="13">
          <cell r="B13">
            <v>-767.39</v>
          </cell>
          <cell r="C13">
            <v>-779.37</v>
          </cell>
          <cell r="D13">
            <v>-738.99</v>
          </cell>
          <cell r="E13">
            <v>-780.19</v>
          </cell>
          <cell r="F13">
            <v>-781.98</v>
          </cell>
          <cell r="G13">
            <v>-788.27</v>
          </cell>
          <cell r="H13">
            <v>-803.77</v>
          </cell>
          <cell r="I13">
            <v>-868.8</v>
          </cell>
          <cell r="J13">
            <v>-896.28</v>
          </cell>
          <cell r="K13">
            <v>-927.39</v>
          </cell>
          <cell r="L13">
            <v>-866.53</v>
          </cell>
          <cell r="M13">
            <v>-870.95</v>
          </cell>
          <cell r="N13">
            <v>-842.59</v>
          </cell>
          <cell r="O13">
            <v>-805.93</v>
          </cell>
          <cell r="P13">
            <v>-969.62</v>
          </cell>
          <cell r="Q13">
            <v>-1013.95</v>
          </cell>
          <cell r="R13">
            <v>-785.52</v>
          </cell>
          <cell r="S13">
            <v>-823.64</v>
          </cell>
          <cell r="T13">
            <v>-866.47</v>
          </cell>
          <cell r="U13">
            <v>-751.37</v>
          </cell>
          <cell r="V13">
            <v>-747.42</v>
          </cell>
          <cell r="W13">
            <v>-735.49</v>
          </cell>
          <cell r="X13">
            <v>-748.13</v>
          </cell>
          <cell r="Y13">
            <v>-754.68</v>
          </cell>
        </row>
        <row r="14">
          <cell r="B14">
            <v>-699.9</v>
          </cell>
          <cell r="C14">
            <v>-653.57</v>
          </cell>
          <cell r="D14">
            <v>-661.12</v>
          </cell>
          <cell r="E14">
            <v>-666.92</v>
          </cell>
          <cell r="F14">
            <v>-627.98</v>
          </cell>
          <cell r="G14">
            <v>-652.09</v>
          </cell>
          <cell r="H14">
            <v>-650.22</v>
          </cell>
          <cell r="I14">
            <v>-688.28</v>
          </cell>
          <cell r="J14">
            <v>-733.57</v>
          </cell>
          <cell r="K14">
            <v>-725.88</v>
          </cell>
          <cell r="L14">
            <v>-872.2</v>
          </cell>
          <cell r="M14">
            <v>-821.85</v>
          </cell>
          <cell r="N14">
            <v>-796.8</v>
          </cell>
          <cell r="O14">
            <v>-735.25</v>
          </cell>
          <cell r="P14">
            <v>-981.1</v>
          </cell>
          <cell r="Q14">
            <v>-900.19</v>
          </cell>
          <cell r="R14">
            <v>-762.85</v>
          </cell>
          <cell r="S14">
            <v>-755.68</v>
          </cell>
          <cell r="T14">
            <v>-670.1</v>
          </cell>
          <cell r="U14">
            <v>-717.09</v>
          </cell>
          <cell r="V14">
            <v>-640.69</v>
          </cell>
          <cell r="W14">
            <v>-638.97</v>
          </cell>
          <cell r="X14">
            <v>-627.56</v>
          </cell>
          <cell r="Y14">
            <v>-658.6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715.23</v>
      </c>
      <c r="F2" s="2" t="n">
        <f aca="false">[1]RegUp_Monthly!C$3</f>
        <v>660.6</v>
      </c>
      <c r="G2" s="2" t="n">
        <f aca="false">[1]RegUp_Monthly!D$3</f>
        <v>664.76</v>
      </c>
      <c r="H2" s="2" t="n">
        <f aca="false">[1]RegUp_Monthly!E$3</f>
        <v>699.86</v>
      </c>
      <c r="I2" s="2" t="n">
        <f aca="false">[1]RegUp_Monthly!F$3</f>
        <v>665.6</v>
      </c>
      <c r="J2" s="2" t="n">
        <f aca="false">[1]RegUp_Monthly!G$3</f>
        <v>647.77</v>
      </c>
      <c r="K2" s="2" t="n">
        <f aca="false">[1]RegUp_Monthly!H$3</f>
        <v>701.02</v>
      </c>
      <c r="L2" s="2" t="n">
        <f aca="false">[1]RegUp_Monthly!I$3</f>
        <v>620.99</v>
      </c>
      <c r="M2" s="2" t="n">
        <f aca="false">[1]RegUp_Monthly!J$3</f>
        <v>626.04</v>
      </c>
      <c r="N2" s="2" t="n">
        <f aca="false">[1]RegUp_Monthly!K$3</f>
        <v>698.7</v>
      </c>
      <c r="O2" s="2" t="n">
        <f aca="false">[1]RegUp_Monthly!L$3</f>
        <v>624.54</v>
      </c>
      <c r="P2" s="2" t="n">
        <f aca="false">[1]RegUp_Monthly!M$3</f>
        <v>740.72</v>
      </c>
      <c r="Q2" s="2" t="n">
        <f aca="false">[1]RegUp_Monthly!N$3</f>
        <v>758.51</v>
      </c>
      <c r="R2" s="2" t="n">
        <f aca="false">[1]RegUp_Monthly!O$3</f>
        <v>830.58</v>
      </c>
      <c r="S2" s="2" t="n">
        <f aca="false">[1]RegUp_Monthly!P$3</f>
        <v>818.72</v>
      </c>
      <c r="T2" s="2" t="n">
        <f aca="false">[1]RegUp_Monthly!Q$3</f>
        <v>848.93</v>
      </c>
      <c r="U2" s="2" t="n">
        <f aca="false">[1]RegUp_Monthly!R$3</f>
        <v>961.5</v>
      </c>
      <c r="V2" s="2" t="n">
        <f aca="false">[1]RegUp_Monthly!S$3</f>
        <v>689.11</v>
      </c>
      <c r="W2" s="2" t="n">
        <f aca="false">[1]RegUp_Monthly!T$3</f>
        <v>673.22</v>
      </c>
      <c r="X2" s="2" t="n">
        <f aca="false">[1]RegUp_Monthly!U$3</f>
        <v>713.6</v>
      </c>
      <c r="Y2" s="2" t="n">
        <f aca="false">[1]RegUp_Monthly!V$3</f>
        <v>681.93</v>
      </c>
      <c r="Z2" s="2" t="n">
        <f aca="false">[1]RegUp_Monthly!W$3</f>
        <v>712.01</v>
      </c>
      <c r="AA2" s="2" t="n">
        <f aca="false">[1]RegUp_Monthly!X$3</f>
        <v>702.33</v>
      </c>
      <c r="AB2" s="2" t="n">
        <f aca="false">[1]RegUp_Monthly!Y$3</f>
        <v>721.12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715.23</v>
      </c>
      <c r="F3" s="2" t="n">
        <f aca="false">[1]RegUp_Monthly!C$3</f>
        <v>660.6</v>
      </c>
      <c r="G3" s="2" t="n">
        <f aca="false">[1]RegUp_Monthly!D$3</f>
        <v>664.76</v>
      </c>
      <c r="H3" s="2" t="n">
        <f aca="false">[1]RegUp_Monthly!E$3</f>
        <v>699.86</v>
      </c>
      <c r="I3" s="2" t="n">
        <f aca="false">[1]RegUp_Monthly!F$3</f>
        <v>665.6</v>
      </c>
      <c r="J3" s="2" t="n">
        <f aca="false">[1]RegUp_Monthly!G$3</f>
        <v>647.77</v>
      </c>
      <c r="K3" s="2" t="n">
        <f aca="false">[1]RegUp_Monthly!H$3</f>
        <v>701.02</v>
      </c>
      <c r="L3" s="2" t="n">
        <f aca="false">[1]RegUp_Monthly!I$3</f>
        <v>620.99</v>
      </c>
      <c r="M3" s="2" t="n">
        <f aca="false">[1]RegUp_Monthly!J$3</f>
        <v>626.04</v>
      </c>
      <c r="N3" s="2" t="n">
        <f aca="false">[1]RegUp_Monthly!K$3</f>
        <v>698.7</v>
      </c>
      <c r="O3" s="2" t="n">
        <f aca="false">[1]RegUp_Monthly!L$3</f>
        <v>624.54</v>
      </c>
      <c r="P3" s="2" t="n">
        <f aca="false">[1]RegUp_Monthly!M$3</f>
        <v>740.72</v>
      </c>
      <c r="Q3" s="2" t="n">
        <f aca="false">[1]RegUp_Monthly!N$3</f>
        <v>758.51</v>
      </c>
      <c r="R3" s="2" t="n">
        <f aca="false">[1]RegUp_Monthly!O$3</f>
        <v>830.58</v>
      </c>
      <c r="S3" s="2" t="n">
        <f aca="false">[1]RegUp_Monthly!P$3</f>
        <v>818.72</v>
      </c>
      <c r="T3" s="2" t="n">
        <f aca="false">[1]RegUp_Monthly!Q$3</f>
        <v>848.93</v>
      </c>
      <c r="U3" s="2" t="n">
        <f aca="false">[1]RegUp_Monthly!R$3</f>
        <v>961.5</v>
      </c>
      <c r="V3" s="2" t="n">
        <f aca="false">[1]RegUp_Monthly!S$3</f>
        <v>689.11</v>
      </c>
      <c r="W3" s="2" t="n">
        <f aca="false">[1]RegUp_Monthly!T$3</f>
        <v>673.22</v>
      </c>
      <c r="X3" s="2" t="n">
        <f aca="false">[1]RegUp_Monthly!U$3</f>
        <v>713.6</v>
      </c>
      <c r="Y3" s="2" t="n">
        <f aca="false">[1]RegUp_Monthly!V$3</f>
        <v>681.93</v>
      </c>
      <c r="Z3" s="2" t="n">
        <f aca="false">[1]RegUp_Monthly!W$3</f>
        <v>712.01</v>
      </c>
      <c r="AA3" s="2" t="n">
        <f aca="false">[1]RegUp_Monthly!X$3</f>
        <v>702.33</v>
      </c>
      <c r="AB3" s="2" t="n">
        <f aca="false">[1]RegUp_Monthly!Y$3</f>
        <v>721.12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715.23</v>
      </c>
      <c r="F4" s="2" t="n">
        <f aca="false">[1]RegUp_Monthly!C$3</f>
        <v>660.6</v>
      </c>
      <c r="G4" s="2" t="n">
        <f aca="false">[1]RegUp_Monthly!D$3</f>
        <v>664.76</v>
      </c>
      <c r="H4" s="2" t="n">
        <f aca="false">[1]RegUp_Monthly!E$3</f>
        <v>699.86</v>
      </c>
      <c r="I4" s="2" t="n">
        <f aca="false">[1]RegUp_Monthly!F$3</f>
        <v>665.6</v>
      </c>
      <c r="J4" s="2" t="n">
        <f aca="false">[1]RegUp_Monthly!G$3</f>
        <v>647.77</v>
      </c>
      <c r="K4" s="2" t="n">
        <f aca="false">[1]RegUp_Monthly!H$3</f>
        <v>701.02</v>
      </c>
      <c r="L4" s="2" t="n">
        <f aca="false">[1]RegUp_Monthly!I$3</f>
        <v>620.99</v>
      </c>
      <c r="M4" s="2" t="n">
        <f aca="false">[1]RegUp_Monthly!J$3</f>
        <v>626.04</v>
      </c>
      <c r="N4" s="2" t="n">
        <f aca="false">[1]RegUp_Monthly!K$3</f>
        <v>698.7</v>
      </c>
      <c r="O4" s="2" t="n">
        <f aca="false">[1]RegUp_Monthly!L$3</f>
        <v>624.54</v>
      </c>
      <c r="P4" s="2" t="n">
        <f aca="false">[1]RegUp_Monthly!M$3</f>
        <v>740.72</v>
      </c>
      <c r="Q4" s="2" t="n">
        <f aca="false">[1]RegUp_Monthly!N$3</f>
        <v>758.51</v>
      </c>
      <c r="R4" s="2" t="n">
        <f aca="false">[1]RegUp_Monthly!O$3</f>
        <v>830.58</v>
      </c>
      <c r="S4" s="2" t="n">
        <f aca="false">[1]RegUp_Monthly!P$3</f>
        <v>818.72</v>
      </c>
      <c r="T4" s="2" t="n">
        <f aca="false">[1]RegUp_Monthly!Q$3</f>
        <v>848.93</v>
      </c>
      <c r="U4" s="2" t="n">
        <f aca="false">[1]RegUp_Monthly!R$3</f>
        <v>961.5</v>
      </c>
      <c r="V4" s="2" t="n">
        <f aca="false">[1]RegUp_Monthly!S$3</f>
        <v>689.11</v>
      </c>
      <c r="W4" s="2" t="n">
        <f aca="false">[1]RegUp_Monthly!T$3</f>
        <v>673.22</v>
      </c>
      <c r="X4" s="2" t="n">
        <f aca="false">[1]RegUp_Monthly!U$3</f>
        <v>713.6</v>
      </c>
      <c r="Y4" s="2" t="n">
        <f aca="false">[1]RegUp_Monthly!V$3</f>
        <v>681.93</v>
      </c>
      <c r="Z4" s="2" t="n">
        <f aca="false">[1]RegUp_Monthly!W$3</f>
        <v>712.01</v>
      </c>
      <c r="AA4" s="2" t="n">
        <f aca="false">[1]RegUp_Monthly!X$3</f>
        <v>702.33</v>
      </c>
      <c r="AB4" s="2" t="n">
        <f aca="false">[1]RegUp_Monthly!Y$3</f>
        <v>721.12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715.23</v>
      </c>
      <c r="F5" s="2" t="n">
        <f aca="false">[1]RegUp_Monthly!C$3</f>
        <v>660.6</v>
      </c>
      <c r="G5" s="2" t="n">
        <f aca="false">[1]RegUp_Monthly!D$3</f>
        <v>664.76</v>
      </c>
      <c r="H5" s="2" t="n">
        <f aca="false">[1]RegUp_Monthly!E$3</f>
        <v>699.86</v>
      </c>
      <c r="I5" s="2" t="n">
        <f aca="false">[1]RegUp_Monthly!F$3</f>
        <v>665.6</v>
      </c>
      <c r="J5" s="2" t="n">
        <f aca="false">[1]RegUp_Monthly!G$3</f>
        <v>647.77</v>
      </c>
      <c r="K5" s="2" t="n">
        <f aca="false">[1]RegUp_Monthly!H$3</f>
        <v>701.02</v>
      </c>
      <c r="L5" s="2" t="n">
        <f aca="false">[1]RegUp_Monthly!I$3</f>
        <v>620.99</v>
      </c>
      <c r="M5" s="2" t="n">
        <f aca="false">[1]RegUp_Monthly!J$3</f>
        <v>626.04</v>
      </c>
      <c r="N5" s="2" t="n">
        <f aca="false">[1]RegUp_Monthly!K$3</f>
        <v>698.7</v>
      </c>
      <c r="O5" s="2" t="n">
        <f aca="false">[1]RegUp_Monthly!L$3</f>
        <v>624.54</v>
      </c>
      <c r="P5" s="2" t="n">
        <f aca="false">[1]RegUp_Monthly!M$3</f>
        <v>740.72</v>
      </c>
      <c r="Q5" s="2" t="n">
        <f aca="false">[1]RegUp_Monthly!N$3</f>
        <v>758.51</v>
      </c>
      <c r="R5" s="2" t="n">
        <f aca="false">[1]RegUp_Monthly!O$3</f>
        <v>830.58</v>
      </c>
      <c r="S5" s="2" t="n">
        <f aca="false">[1]RegUp_Monthly!P$3</f>
        <v>818.72</v>
      </c>
      <c r="T5" s="2" t="n">
        <f aca="false">[1]RegUp_Monthly!Q$3</f>
        <v>848.93</v>
      </c>
      <c r="U5" s="2" t="n">
        <f aca="false">[1]RegUp_Monthly!R$3</f>
        <v>961.5</v>
      </c>
      <c r="V5" s="2" t="n">
        <f aca="false">[1]RegUp_Monthly!S$3</f>
        <v>689.11</v>
      </c>
      <c r="W5" s="2" t="n">
        <f aca="false">[1]RegUp_Monthly!T$3</f>
        <v>673.22</v>
      </c>
      <c r="X5" s="2" t="n">
        <f aca="false">[1]RegUp_Monthly!U$3</f>
        <v>713.6</v>
      </c>
      <c r="Y5" s="2" t="n">
        <f aca="false">[1]RegUp_Monthly!V$3</f>
        <v>681.93</v>
      </c>
      <c r="Z5" s="2" t="n">
        <f aca="false">[1]RegUp_Monthly!W$3</f>
        <v>712.01</v>
      </c>
      <c r="AA5" s="2" t="n">
        <f aca="false">[1]RegUp_Monthly!X$3</f>
        <v>702.33</v>
      </c>
      <c r="AB5" s="2" t="n">
        <f aca="false">[1]RegUp_Monthly!Y$3</f>
        <v>721.12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715.23</v>
      </c>
      <c r="F6" s="2" t="n">
        <f aca="false">[1]RegUp_Monthly!C$3</f>
        <v>660.6</v>
      </c>
      <c r="G6" s="2" t="n">
        <f aca="false">[1]RegUp_Monthly!D$3</f>
        <v>664.76</v>
      </c>
      <c r="H6" s="2" t="n">
        <f aca="false">[1]RegUp_Monthly!E$3</f>
        <v>699.86</v>
      </c>
      <c r="I6" s="2" t="n">
        <f aca="false">[1]RegUp_Monthly!F$3</f>
        <v>665.6</v>
      </c>
      <c r="J6" s="2" t="n">
        <f aca="false">[1]RegUp_Monthly!G$3</f>
        <v>647.77</v>
      </c>
      <c r="K6" s="2" t="n">
        <f aca="false">[1]RegUp_Monthly!H$3</f>
        <v>701.02</v>
      </c>
      <c r="L6" s="2" t="n">
        <f aca="false">[1]RegUp_Monthly!I$3</f>
        <v>620.99</v>
      </c>
      <c r="M6" s="2" t="n">
        <f aca="false">[1]RegUp_Monthly!J$3</f>
        <v>626.04</v>
      </c>
      <c r="N6" s="2" t="n">
        <f aca="false">[1]RegUp_Monthly!K$3</f>
        <v>698.7</v>
      </c>
      <c r="O6" s="2" t="n">
        <f aca="false">[1]RegUp_Monthly!L$3</f>
        <v>624.54</v>
      </c>
      <c r="P6" s="2" t="n">
        <f aca="false">[1]RegUp_Monthly!M$3</f>
        <v>740.72</v>
      </c>
      <c r="Q6" s="2" t="n">
        <f aca="false">[1]RegUp_Monthly!N$3</f>
        <v>758.51</v>
      </c>
      <c r="R6" s="2" t="n">
        <f aca="false">[1]RegUp_Monthly!O$3</f>
        <v>830.58</v>
      </c>
      <c r="S6" s="2" t="n">
        <f aca="false">[1]RegUp_Monthly!P$3</f>
        <v>818.72</v>
      </c>
      <c r="T6" s="2" t="n">
        <f aca="false">[1]RegUp_Monthly!Q$3</f>
        <v>848.93</v>
      </c>
      <c r="U6" s="2" t="n">
        <f aca="false">[1]RegUp_Monthly!R$3</f>
        <v>961.5</v>
      </c>
      <c r="V6" s="2" t="n">
        <f aca="false">[1]RegUp_Monthly!S$3</f>
        <v>689.11</v>
      </c>
      <c r="W6" s="2" t="n">
        <f aca="false">[1]RegUp_Monthly!T$3</f>
        <v>673.22</v>
      </c>
      <c r="X6" s="2" t="n">
        <f aca="false">[1]RegUp_Monthly!U$3</f>
        <v>713.6</v>
      </c>
      <c r="Y6" s="2" t="n">
        <f aca="false">[1]RegUp_Monthly!V$3</f>
        <v>681.93</v>
      </c>
      <c r="Z6" s="2" t="n">
        <f aca="false">[1]RegUp_Monthly!W$3</f>
        <v>712.01</v>
      </c>
      <c r="AA6" s="2" t="n">
        <f aca="false">[1]RegUp_Monthly!X$3</f>
        <v>702.33</v>
      </c>
      <c r="AB6" s="2" t="n">
        <f aca="false">[1]RegUp_Monthly!Y$3</f>
        <v>721.12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715.23</v>
      </c>
      <c r="F7" s="2" t="n">
        <f aca="false">[1]RegUp_Monthly!C$3</f>
        <v>660.6</v>
      </c>
      <c r="G7" s="2" t="n">
        <f aca="false">[1]RegUp_Monthly!D$3</f>
        <v>664.76</v>
      </c>
      <c r="H7" s="2" t="n">
        <f aca="false">[1]RegUp_Monthly!E$3</f>
        <v>699.86</v>
      </c>
      <c r="I7" s="2" t="n">
        <f aca="false">[1]RegUp_Monthly!F$3</f>
        <v>665.6</v>
      </c>
      <c r="J7" s="2" t="n">
        <f aca="false">[1]RegUp_Monthly!G$3</f>
        <v>647.77</v>
      </c>
      <c r="K7" s="2" t="n">
        <f aca="false">[1]RegUp_Monthly!H$3</f>
        <v>701.02</v>
      </c>
      <c r="L7" s="2" t="n">
        <f aca="false">[1]RegUp_Monthly!I$3</f>
        <v>620.99</v>
      </c>
      <c r="M7" s="2" t="n">
        <f aca="false">[1]RegUp_Monthly!J$3</f>
        <v>626.04</v>
      </c>
      <c r="N7" s="2" t="n">
        <f aca="false">[1]RegUp_Monthly!K$3</f>
        <v>698.7</v>
      </c>
      <c r="O7" s="2" t="n">
        <f aca="false">[1]RegUp_Monthly!L$3</f>
        <v>624.54</v>
      </c>
      <c r="P7" s="2" t="n">
        <f aca="false">[1]RegUp_Monthly!M$3</f>
        <v>740.72</v>
      </c>
      <c r="Q7" s="2" t="n">
        <f aca="false">[1]RegUp_Monthly!N$3</f>
        <v>758.51</v>
      </c>
      <c r="R7" s="2" t="n">
        <f aca="false">[1]RegUp_Monthly!O$3</f>
        <v>830.58</v>
      </c>
      <c r="S7" s="2" t="n">
        <f aca="false">[1]RegUp_Monthly!P$3</f>
        <v>818.72</v>
      </c>
      <c r="T7" s="2" t="n">
        <f aca="false">[1]RegUp_Monthly!Q$3</f>
        <v>848.93</v>
      </c>
      <c r="U7" s="2" t="n">
        <f aca="false">[1]RegUp_Monthly!R$3</f>
        <v>961.5</v>
      </c>
      <c r="V7" s="2" t="n">
        <f aca="false">[1]RegUp_Monthly!S$3</f>
        <v>689.11</v>
      </c>
      <c r="W7" s="2" t="n">
        <f aca="false">[1]RegUp_Monthly!T$3</f>
        <v>673.22</v>
      </c>
      <c r="X7" s="2" t="n">
        <f aca="false">[1]RegUp_Monthly!U$3</f>
        <v>713.6</v>
      </c>
      <c r="Y7" s="2" t="n">
        <f aca="false">[1]RegUp_Monthly!V$3</f>
        <v>681.93</v>
      </c>
      <c r="Z7" s="2" t="n">
        <f aca="false">[1]RegUp_Monthly!W$3</f>
        <v>712.01</v>
      </c>
      <c r="AA7" s="2" t="n">
        <f aca="false">[1]RegUp_Monthly!X$3</f>
        <v>702.33</v>
      </c>
      <c r="AB7" s="2" t="n">
        <f aca="false">[1]RegUp_Monthly!Y$3</f>
        <v>721.12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715.23</v>
      </c>
      <c r="F8" s="2" t="n">
        <f aca="false">[1]RegUp_Monthly!C$3</f>
        <v>660.6</v>
      </c>
      <c r="G8" s="2" t="n">
        <f aca="false">[1]RegUp_Monthly!D$3</f>
        <v>664.76</v>
      </c>
      <c r="H8" s="2" t="n">
        <f aca="false">[1]RegUp_Monthly!E$3</f>
        <v>699.86</v>
      </c>
      <c r="I8" s="2" t="n">
        <f aca="false">[1]RegUp_Monthly!F$3</f>
        <v>665.6</v>
      </c>
      <c r="J8" s="2" t="n">
        <f aca="false">[1]RegUp_Monthly!G$3</f>
        <v>647.77</v>
      </c>
      <c r="K8" s="2" t="n">
        <f aca="false">[1]RegUp_Monthly!H$3</f>
        <v>701.02</v>
      </c>
      <c r="L8" s="2" t="n">
        <f aca="false">[1]RegUp_Monthly!I$3</f>
        <v>620.99</v>
      </c>
      <c r="M8" s="2" t="n">
        <f aca="false">[1]RegUp_Monthly!J$3</f>
        <v>626.04</v>
      </c>
      <c r="N8" s="2" t="n">
        <f aca="false">[1]RegUp_Monthly!K$3</f>
        <v>698.7</v>
      </c>
      <c r="O8" s="2" t="n">
        <f aca="false">[1]RegUp_Monthly!L$3</f>
        <v>624.54</v>
      </c>
      <c r="P8" s="2" t="n">
        <f aca="false">[1]RegUp_Monthly!M$3</f>
        <v>740.72</v>
      </c>
      <c r="Q8" s="2" t="n">
        <f aca="false">[1]RegUp_Monthly!N$3</f>
        <v>758.51</v>
      </c>
      <c r="R8" s="2" t="n">
        <f aca="false">[1]RegUp_Monthly!O$3</f>
        <v>830.58</v>
      </c>
      <c r="S8" s="2" t="n">
        <f aca="false">[1]RegUp_Monthly!P$3</f>
        <v>818.72</v>
      </c>
      <c r="T8" s="2" t="n">
        <f aca="false">[1]RegUp_Monthly!Q$3</f>
        <v>848.93</v>
      </c>
      <c r="U8" s="2" t="n">
        <f aca="false">[1]RegUp_Monthly!R$3</f>
        <v>961.5</v>
      </c>
      <c r="V8" s="2" t="n">
        <f aca="false">[1]RegUp_Monthly!S$3</f>
        <v>689.11</v>
      </c>
      <c r="W8" s="2" t="n">
        <f aca="false">[1]RegUp_Monthly!T$3</f>
        <v>673.22</v>
      </c>
      <c r="X8" s="2" t="n">
        <f aca="false">[1]RegUp_Monthly!U$3</f>
        <v>713.6</v>
      </c>
      <c r="Y8" s="2" t="n">
        <f aca="false">[1]RegUp_Monthly!V$3</f>
        <v>681.93</v>
      </c>
      <c r="Z8" s="2" t="n">
        <f aca="false">[1]RegUp_Monthly!W$3</f>
        <v>712.01</v>
      </c>
      <c r="AA8" s="2" t="n">
        <f aca="false">[1]RegUp_Monthly!X$3</f>
        <v>702.33</v>
      </c>
      <c r="AB8" s="2" t="n">
        <f aca="false">[1]RegUp_Monthly!Y$3</f>
        <v>721.12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715.23</v>
      </c>
      <c r="F9" s="2" t="n">
        <f aca="false">[1]RegUp_Monthly!C$3</f>
        <v>660.6</v>
      </c>
      <c r="G9" s="2" t="n">
        <f aca="false">[1]RegUp_Monthly!D$3</f>
        <v>664.76</v>
      </c>
      <c r="H9" s="2" t="n">
        <f aca="false">[1]RegUp_Monthly!E$3</f>
        <v>699.86</v>
      </c>
      <c r="I9" s="2" t="n">
        <f aca="false">[1]RegUp_Monthly!F$3</f>
        <v>665.6</v>
      </c>
      <c r="J9" s="2" t="n">
        <f aca="false">[1]RegUp_Monthly!G$3</f>
        <v>647.77</v>
      </c>
      <c r="K9" s="2" t="n">
        <f aca="false">[1]RegUp_Monthly!H$3</f>
        <v>701.02</v>
      </c>
      <c r="L9" s="2" t="n">
        <f aca="false">[1]RegUp_Monthly!I$3</f>
        <v>620.99</v>
      </c>
      <c r="M9" s="2" t="n">
        <f aca="false">[1]RegUp_Monthly!J$3</f>
        <v>626.04</v>
      </c>
      <c r="N9" s="2" t="n">
        <f aca="false">[1]RegUp_Monthly!K$3</f>
        <v>698.7</v>
      </c>
      <c r="O9" s="2" t="n">
        <f aca="false">[1]RegUp_Monthly!L$3</f>
        <v>624.54</v>
      </c>
      <c r="P9" s="2" t="n">
        <f aca="false">[1]RegUp_Monthly!M$3</f>
        <v>740.72</v>
      </c>
      <c r="Q9" s="2" t="n">
        <f aca="false">[1]RegUp_Monthly!N$3</f>
        <v>758.51</v>
      </c>
      <c r="R9" s="2" t="n">
        <f aca="false">[1]RegUp_Monthly!O$3</f>
        <v>830.58</v>
      </c>
      <c r="S9" s="2" t="n">
        <f aca="false">[1]RegUp_Monthly!P$3</f>
        <v>818.72</v>
      </c>
      <c r="T9" s="2" t="n">
        <f aca="false">[1]RegUp_Monthly!Q$3</f>
        <v>848.93</v>
      </c>
      <c r="U9" s="2" t="n">
        <f aca="false">[1]RegUp_Monthly!R$3</f>
        <v>961.5</v>
      </c>
      <c r="V9" s="2" t="n">
        <f aca="false">[1]RegUp_Monthly!S$3</f>
        <v>689.11</v>
      </c>
      <c r="W9" s="2" t="n">
        <f aca="false">[1]RegUp_Monthly!T$3</f>
        <v>673.22</v>
      </c>
      <c r="X9" s="2" t="n">
        <f aca="false">[1]RegUp_Monthly!U$3</f>
        <v>713.6</v>
      </c>
      <c r="Y9" s="2" t="n">
        <f aca="false">[1]RegUp_Monthly!V$3</f>
        <v>681.93</v>
      </c>
      <c r="Z9" s="2" t="n">
        <f aca="false">[1]RegUp_Monthly!W$3</f>
        <v>712.01</v>
      </c>
      <c r="AA9" s="2" t="n">
        <f aca="false">[1]RegUp_Monthly!X$3</f>
        <v>702.33</v>
      </c>
      <c r="AB9" s="2" t="n">
        <f aca="false">[1]RegUp_Monthly!Y$3</f>
        <v>721.12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715.23</v>
      </c>
      <c r="F10" s="2" t="n">
        <f aca="false">[1]RegUp_Monthly!C$3</f>
        <v>660.6</v>
      </c>
      <c r="G10" s="2" t="n">
        <f aca="false">[1]RegUp_Monthly!D$3</f>
        <v>664.76</v>
      </c>
      <c r="H10" s="2" t="n">
        <f aca="false">[1]RegUp_Monthly!E$3</f>
        <v>699.86</v>
      </c>
      <c r="I10" s="2" t="n">
        <f aca="false">[1]RegUp_Monthly!F$3</f>
        <v>665.6</v>
      </c>
      <c r="J10" s="2" t="n">
        <f aca="false">[1]RegUp_Monthly!G$3</f>
        <v>647.77</v>
      </c>
      <c r="K10" s="2" t="n">
        <f aca="false">[1]RegUp_Monthly!H$3</f>
        <v>701.02</v>
      </c>
      <c r="L10" s="2" t="n">
        <f aca="false">[1]RegUp_Monthly!I$3</f>
        <v>620.99</v>
      </c>
      <c r="M10" s="2" t="n">
        <f aca="false">[1]RegUp_Monthly!J$3</f>
        <v>626.04</v>
      </c>
      <c r="N10" s="2" t="n">
        <f aca="false">[1]RegUp_Monthly!K$3</f>
        <v>698.7</v>
      </c>
      <c r="O10" s="2" t="n">
        <f aca="false">[1]RegUp_Monthly!L$3</f>
        <v>624.54</v>
      </c>
      <c r="P10" s="2" t="n">
        <f aca="false">[1]RegUp_Monthly!M$3</f>
        <v>740.72</v>
      </c>
      <c r="Q10" s="2" t="n">
        <f aca="false">[1]RegUp_Monthly!N$3</f>
        <v>758.51</v>
      </c>
      <c r="R10" s="2" t="n">
        <f aca="false">[1]RegUp_Monthly!O$3</f>
        <v>830.58</v>
      </c>
      <c r="S10" s="2" t="n">
        <f aca="false">[1]RegUp_Monthly!P$3</f>
        <v>818.72</v>
      </c>
      <c r="T10" s="2" t="n">
        <f aca="false">[1]RegUp_Monthly!Q$3</f>
        <v>848.93</v>
      </c>
      <c r="U10" s="2" t="n">
        <f aca="false">[1]RegUp_Monthly!R$3</f>
        <v>961.5</v>
      </c>
      <c r="V10" s="2" t="n">
        <f aca="false">[1]RegUp_Monthly!S$3</f>
        <v>689.11</v>
      </c>
      <c r="W10" s="2" t="n">
        <f aca="false">[1]RegUp_Monthly!T$3</f>
        <v>673.22</v>
      </c>
      <c r="X10" s="2" t="n">
        <f aca="false">[1]RegUp_Monthly!U$3</f>
        <v>713.6</v>
      </c>
      <c r="Y10" s="2" t="n">
        <f aca="false">[1]RegUp_Monthly!V$3</f>
        <v>681.93</v>
      </c>
      <c r="Z10" s="2" t="n">
        <f aca="false">[1]RegUp_Monthly!W$3</f>
        <v>712.01</v>
      </c>
      <c r="AA10" s="2" t="n">
        <f aca="false">[1]RegUp_Monthly!X$3</f>
        <v>702.33</v>
      </c>
      <c r="AB10" s="2" t="n">
        <f aca="false">[1]RegUp_Monthly!Y$3</f>
        <v>721.12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715.23</v>
      </c>
      <c r="F11" s="2" t="n">
        <f aca="false">[1]RegUp_Monthly!C$3</f>
        <v>660.6</v>
      </c>
      <c r="G11" s="2" t="n">
        <f aca="false">[1]RegUp_Monthly!D$3</f>
        <v>664.76</v>
      </c>
      <c r="H11" s="2" t="n">
        <f aca="false">[1]RegUp_Monthly!E$3</f>
        <v>699.86</v>
      </c>
      <c r="I11" s="2" t="n">
        <f aca="false">[1]RegUp_Monthly!F$3</f>
        <v>665.6</v>
      </c>
      <c r="J11" s="2" t="n">
        <f aca="false">[1]RegUp_Monthly!G$3</f>
        <v>647.77</v>
      </c>
      <c r="K11" s="2" t="n">
        <f aca="false">[1]RegUp_Monthly!H$3</f>
        <v>701.02</v>
      </c>
      <c r="L11" s="2" t="n">
        <f aca="false">[1]RegUp_Monthly!I$3</f>
        <v>620.99</v>
      </c>
      <c r="M11" s="2" t="n">
        <f aca="false">[1]RegUp_Monthly!J$3</f>
        <v>626.04</v>
      </c>
      <c r="N11" s="2" t="n">
        <f aca="false">[1]RegUp_Monthly!K$3</f>
        <v>698.7</v>
      </c>
      <c r="O11" s="2" t="n">
        <f aca="false">[1]RegUp_Monthly!L$3</f>
        <v>624.54</v>
      </c>
      <c r="P11" s="2" t="n">
        <f aca="false">[1]RegUp_Monthly!M$3</f>
        <v>740.72</v>
      </c>
      <c r="Q11" s="2" t="n">
        <f aca="false">[1]RegUp_Monthly!N$3</f>
        <v>758.51</v>
      </c>
      <c r="R11" s="2" t="n">
        <f aca="false">[1]RegUp_Monthly!O$3</f>
        <v>830.58</v>
      </c>
      <c r="S11" s="2" t="n">
        <f aca="false">[1]RegUp_Monthly!P$3</f>
        <v>818.72</v>
      </c>
      <c r="T11" s="2" t="n">
        <f aca="false">[1]RegUp_Monthly!Q$3</f>
        <v>848.93</v>
      </c>
      <c r="U11" s="2" t="n">
        <f aca="false">[1]RegUp_Monthly!R$3</f>
        <v>961.5</v>
      </c>
      <c r="V11" s="2" t="n">
        <f aca="false">[1]RegUp_Monthly!S$3</f>
        <v>689.11</v>
      </c>
      <c r="W11" s="2" t="n">
        <f aca="false">[1]RegUp_Monthly!T$3</f>
        <v>673.22</v>
      </c>
      <c r="X11" s="2" t="n">
        <f aca="false">[1]RegUp_Monthly!U$3</f>
        <v>713.6</v>
      </c>
      <c r="Y11" s="2" t="n">
        <f aca="false">[1]RegUp_Monthly!V$3</f>
        <v>681.93</v>
      </c>
      <c r="Z11" s="2" t="n">
        <f aca="false">[1]RegUp_Monthly!W$3</f>
        <v>712.01</v>
      </c>
      <c r="AA11" s="2" t="n">
        <f aca="false">[1]RegUp_Monthly!X$3</f>
        <v>702.33</v>
      </c>
      <c r="AB11" s="2" t="n">
        <f aca="false">[1]RegUp_Monthly!Y$3</f>
        <v>721.12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715.23</v>
      </c>
      <c r="F12" s="2" t="n">
        <f aca="false">[1]RegUp_Monthly!C$3</f>
        <v>660.6</v>
      </c>
      <c r="G12" s="2" t="n">
        <f aca="false">[1]RegUp_Monthly!D$3</f>
        <v>664.76</v>
      </c>
      <c r="H12" s="2" t="n">
        <f aca="false">[1]RegUp_Monthly!E$3</f>
        <v>699.86</v>
      </c>
      <c r="I12" s="2" t="n">
        <f aca="false">[1]RegUp_Monthly!F$3</f>
        <v>665.6</v>
      </c>
      <c r="J12" s="2" t="n">
        <f aca="false">[1]RegUp_Monthly!G$3</f>
        <v>647.77</v>
      </c>
      <c r="K12" s="2" t="n">
        <f aca="false">[1]RegUp_Monthly!H$3</f>
        <v>701.02</v>
      </c>
      <c r="L12" s="2" t="n">
        <f aca="false">[1]RegUp_Monthly!I$3</f>
        <v>620.99</v>
      </c>
      <c r="M12" s="2" t="n">
        <f aca="false">[1]RegUp_Monthly!J$3</f>
        <v>626.04</v>
      </c>
      <c r="N12" s="2" t="n">
        <f aca="false">[1]RegUp_Monthly!K$3</f>
        <v>698.7</v>
      </c>
      <c r="O12" s="2" t="n">
        <f aca="false">[1]RegUp_Monthly!L$3</f>
        <v>624.54</v>
      </c>
      <c r="P12" s="2" t="n">
        <f aca="false">[1]RegUp_Monthly!M$3</f>
        <v>740.72</v>
      </c>
      <c r="Q12" s="2" t="n">
        <f aca="false">[1]RegUp_Monthly!N$3</f>
        <v>758.51</v>
      </c>
      <c r="R12" s="2" t="n">
        <f aca="false">[1]RegUp_Monthly!O$3</f>
        <v>830.58</v>
      </c>
      <c r="S12" s="2" t="n">
        <f aca="false">[1]RegUp_Monthly!P$3</f>
        <v>818.72</v>
      </c>
      <c r="T12" s="2" t="n">
        <f aca="false">[1]RegUp_Monthly!Q$3</f>
        <v>848.93</v>
      </c>
      <c r="U12" s="2" t="n">
        <f aca="false">[1]RegUp_Monthly!R$3</f>
        <v>961.5</v>
      </c>
      <c r="V12" s="2" t="n">
        <f aca="false">[1]RegUp_Monthly!S$3</f>
        <v>689.11</v>
      </c>
      <c r="W12" s="2" t="n">
        <f aca="false">[1]RegUp_Monthly!T$3</f>
        <v>673.22</v>
      </c>
      <c r="X12" s="2" t="n">
        <f aca="false">[1]RegUp_Monthly!U$3</f>
        <v>713.6</v>
      </c>
      <c r="Y12" s="2" t="n">
        <f aca="false">[1]RegUp_Monthly!V$3</f>
        <v>681.93</v>
      </c>
      <c r="Z12" s="2" t="n">
        <f aca="false">[1]RegUp_Monthly!W$3</f>
        <v>712.01</v>
      </c>
      <c r="AA12" s="2" t="n">
        <f aca="false">[1]RegUp_Monthly!X$3</f>
        <v>702.33</v>
      </c>
      <c r="AB12" s="2" t="n">
        <f aca="false">[1]RegUp_Monthly!Y$3</f>
        <v>721.12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715.23</v>
      </c>
      <c r="F13" s="2" t="n">
        <f aca="false">[1]RegUp_Monthly!C$3</f>
        <v>660.6</v>
      </c>
      <c r="G13" s="2" t="n">
        <f aca="false">[1]RegUp_Monthly!D$3</f>
        <v>664.76</v>
      </c>
      <c r="H13" s="2" t="n">
        <f aca="false">[1]RegUp_Monthly!E$3</f>
        <v>699.86</v>
      </c>
      <c r="I13" s="2" t="n">
        <f aca="false">[1]RegUp_Monthly!F$3</f>
        <v>665.6</v>
      </c>
      <c r="J13" s="2" t="n">
        <f aca="false">[1]RegUp_Monthly!G$3</f>
        <v>647.77</v>
      </c>
      <c r="K13" s="2" t="n">
        <f aca="false">[1]RegUp_Monthly!H$3</f>
        <v>701.02</v>
      </c>
      <c r="L13" s="2" t="n">
        <f aca="false">[1]RegUp_Monthly!I$3</f>
        <v>620.99</v>
      </c>
      <c r="M13" s="2" t="n">
        <f aca="false">[1]RegUp_Monthly!J$3</f>
        <v>626.04</v>
      </c>
      <c r="N13" s="2" t="n">
        <f aca="false">[1]RegUp_Monthly!K$3</f>
        <v>698.7</v>
      </c>
      <c r="O13" s="2" t="n">
        <f aca="false">[1]RegUp_Monthly!L$3</f>
        <v>624.54</v>
      </c>
      <c r="P13" s="2" t="n">
        <f aca="false">[1]RegUp_Monthly!M$3</f>
        <v>740.72</v>
      </c>
      <c r="Q13" s="2" t="n">
        <f aca="false">[1]RegUp_Monthly!N$3</f>
        <v>758.51</v>
      </c>
      <c r="R13" s="2" t="n">
        <f aca="false">[1]RegUp_Monthly!O$3</f>
        <v>830.58</v>
      </c>
      <c r="S13" s="2" t="n">
        <f aca="false">[1]RegUp_Monthly!P$3</f>
        <v>818.72</v>
      </c>
      <c r="T13" s="2" t="n">
        <f aca="false">[1]RegUp_Monthly!Q$3</f>
        <v>848.93</v>
      </c>
      <c r="U13" s="2" t="n">
        <f aca="false">[1]RegUp_Monthly!R$3</f>
        <v>961.5</v>
      </c>
      <c r="V13" s="2" t="n">
        <f aca="false">[1]RegUp_Monthly!S$3</f>
        <v>689.11</v>
      </c>
      <c r="W13" s="2" t="n">
        <f aca="false">[1]RegUp_Monthly!T$3</f>
        <v>673.22</v>
      </c>
      <c r="X13" s="2" t="n">
        <f aca="false">[1]RegUp_Monthly!U$3</f>
        <v>713.6</v>
      </c>
      <c r="Y13" s="2" t="n">
        <f aca="false">[1]RegUp_Monthly!V$3</f>
        <v>681.93</v>
      </c>
      <c r="Z13" s="2" t="n">
        <f aca="false">[1]RegUp_Monthly!W$3</f>
        <v>712.01</v>
      </c>
      <c r="AA13" s="2" t="n">
        <f aca="false">[1]RegUp_Monthly!X$3</f>
        <v>702.33</v>
      </c>
      <c r="AB13" s="2" t="n">
        <f aca="false">[1]RegUp_Monthly!Y$3</f>
        <v>721.12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715.23</v>
      </c>
      <c r="F14" s="2" t="n">
        <f aca="false">[1]RegUp_Monthly!C$3</f>
        <v>660.6</v>
      </c>
      <c r="G14" s="2" t="n">
        <f aca="false">[1]RegUp_Monthly!D$3</f>
        <v>664.76</v>
      </c>
      <c r="H14" s="2" t="n">
        <f aca="false">[1]RegUp_Monthly!E$3</f>
        <v>699.86</v>
      </c>
      <c r="I14" s="2" t="n">
        <f aca="false">[1]RegUp_Monthly!F$3</f>
        <v>665.6</v>
      </c>
      <c r="J14" s="2" t="n">
        <f aca="false">[1]RegUp_Monthly!G$3</f>
        <v>647.77</v>
      </c>
      <c r="K14" s="2" t="n">
        <f aca="false">[1]RegUp_Monthly!H$3</f>
        <v>701.02</v>
      </c>
      <c r="L14" s="2" t="n">
        <f aca="false">[1]RegUp_Monthly!I$3</f>
        <v>620.99</v>
      </c>
      <c r="M14" s="2" t="n">
        <f aca="false">[1]RegUp_Monthly!J$3</f>
        <v>626.04</v>
      </c>
      <c r="N14" s="2" t="n">
        <f aca="false">[1]RegUp_Monthly!K$3</f>
        <v>698.7</v>
      </c>
      <c r="O14" s="2" t="n">
        <f aca="false">[1]RegUp_Monthly!L$3</f>
        <v>624.54</v>
      </c>
      <c r="P14" s="2" t="n">
        <f aca="false">[1]RegUp_Monthly!M$3</f>
        <v>740.72</v>
      </c>
      <c r="Q14" s="2" t="n">
        <f aca="false">[1]RegUp_Monthly!N$3</f>
        <v>758.51</v>
      </c>
      <c r="R14" s="2" t="n">
        <f aca="false">[1]RegUp_Monthly!O$3</f>
        <v>830.58</v>
      </c>
      <c r="S14" s="2" t="n">
        <f aca="false">[1]RegUp_Monthly!P$3</f>
        <v>818.72</v>
      </c>
      <c r="T14" s="2" t="n">
        <f aca="false">[1]RegUp_Monthly!Q$3</f>
        <v>848.93</v>
      </c>
      <c r="U14" s="2" t="n">
        <f aca="false">[1]RegUp_Monthly!R$3</f>
        <v>961.5</v>
      </c>
      <c r="V14" s="2" t="n">
        <f aca="false">[1]RegUp_Monthly!S$3</f>
        <v>689.11</v>
      </c>
      <c r="W14" s="2" t="n">
        <f aca="false">[1]RegUp_Monthly!T$3</f>
        <v>673.22</v>
      </c>
      <c r="X14" s="2" t="n">
        <f aca="false">[1]RegUp_Monthly!U$3</f>
        <v>713.6</v>
      </c>
      <c r="Y14" s="2" t="n">
        <f aca="false">[1]RegUp_Monthly!V$3</f>
        <v>681.93</v>
      </c>
      <c r="Z14" s="2" t="n">
        <f aca="false">[1]RegUp_Monthly!W$3</f>
        <v>712.01</v>
      </c>
      <c r="AA14" s="2" t="n">
        <f aca="false">[1]RegUp_Monthly!X$3</f>
        <v>702.33</v>
      </c>
      <c r="AB14" s="2" t="n">
        <f aca="false">[1]RegUp_Monthly!Y$3</f>
        <v>721.12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715.23</v>
      </c>
      <c r="F15" s="2" t="n">
        <f aca="false">[1]RegUp_Monthly!C$3</f>
        <v>660.6</v>
      </c>
      <c r="G15" s="2" t="n">
        <f aca="false">[1]RegUp_Monthly!D$3</f>
        <v>664.76</v>
      </c>
      <c r="H15" s="2" t="n">
        <f aca="false">[1]RegUp_Monthly!E$3</f>
        <v>699.86</v>
      </c>
      <c r="I15" s="2" t="n">
        <f aca="false">[1]RegUp_Monthly!F$3</f>
        <v>665.6</v>
      </c>
      <c r="J15" s="2" t="n">
        <f aca="false">[1]RegUp_Monthly!G$3</f>
        <v>647.77</v>
      </c>
      <c r="K15" s="2" t="n">
        <f aca="false">[1]RegUp_Monthly!H$3</f>
        <v>701.02</v>
      </c>
      <c r="L15" s="2" t="n">
        <f aca="false">[1]RegUp_Monthly!I$3</f>
        <v>620.99</v>
      </c>
      <c r="M15" s="2" t="n">
        <f aca="false">[1]RegUp_Monthly!J$3</f>
        <v>626.04</v>
      </c>
      <c r="N15" s="2" t="n">
        <f aca="false">[1]RegUp_Monthly!K$3</f>
        <v>698.7</v>
      </c>
      <c r="O15" s="2" t="n">
        <f aca="false">[1]RegUp_Monthly!L$3</f>
        <v>624.54</v>
      </c>
      <c r="P15" s="2" t="n">
        <f aca="false">[1]RegUp_Monthly!M$3</f>
        <v>740.72</v>
      </c>
      <c r="Q15" s="2" t="n">
        <f aca="false">[1]RegUp_Monthly!N$3</f>
        <v>758.51</v>
      </c>
      <c r="R15" s="2" t="n">
        <f aca="false">[1]RegUp_Monthly!O$3</f>
        <v>830.58</v>
      </c>
      <c r="S15" s="2" t="n">
        <f aca="false">[1]RegUp_Monthly!P$3</f>
        <v>818.72</v>
      </c>
      <c r="T15" s="2" t="n">
        <f aca="false">[1]RegUp_Monthly!Q$3</f>
        <v>848.93</v>
      </c>
      <c r="U15" s="2" t="n">
        <f aca="false">[1]RegUp_Monthly!R$3</f>
        <v>961.5</v>
      </c>
      <c r="V15" s="2" t="n">
        <f aca="false">[1]RegUp_Monthly!S$3</f>
        <v>689.11</v>
      </c>
      <c r="W15" s="2" t="n">
        <f aca="false">[1]RegUp_Monthly!T$3</f>
        <v>673.22</v>
      </c>
      <c r="X15" s="2" t="n">
        <f aca="false">[1]RegUp_Monthly!U$3</f>
        <v>713.6</v>
      </c>
      <c r="Y15" s="2" t="n">
        <f aca="false">[1]RegUp_Monthly!V$3</f>
        <v>681.93</v>
      </c>
      <c r="Z15" s="2" t="n">
        <f aca="false">[1]RegUp_Monthly!W$3</f>
        <v>712.01</v>
      </c>
      <c r="AA15" s="2" t="n">
        <f aca="false">[1]RegUp_Monthly!X$3</f>
        <v>702.33</v>
      </c>
      <c r="AB15" s="2" t="n">
        <f aca="false">[1]RegUp_Monthly!Y$3</f>
        <v>721.12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715.23</v>
      </c>
      <c r="F16" s="2" t="n">
        <f aca="false">[1]RegUp_Monthly!C$3</f>
        <v>660.6</v>
      </c>
      <c r="G16" s="2" t="n">
        <f aca="false">[1]RegUp_Monthly!D$3</f>
        <v>664.76</v>
      </c>
      <c r="H16" s="2" t="n">
        <f aca="false">[1]RegUp_Monthly!E$3</f>
        <v>699.86</v>
      </c>
      <c r="I16" s="2" t="n">
        <f aca="false">[1]RegUp_Monthly!F$3</f>
        <v>665.6</v>
      </c>
      <c r="J16" s="2" t="n">
        <f aca="false">[1]RegUp_Monthly!G$3</f>
        <v>647.77</v>
      </c>
      <c r="K16" s="2" t="n">
        <f aca="false">[1]RegUp_Monthly!H$3</f>
        <v>701.02</v>
      </c>
      <c r="L16" s="2" t="n">
        <f aca="false">[1]RegUp_Monthly!I$3</f>
        <v>620.99</v>
      </c>
      <c r="M16" s="2" t="n">
        <f aca="false">[1]RegUp_Monthly!J$3</f>
        <v>626.04</v>
      </c>
      <c r="N16" s="2" t="n">
        <f aca="false">[1]RegUp_Monthly!K$3</f>
        <v>698.7</v>
      </c>
      <c r="O16" s="2" t="n">
        <f aca="false">[1]RegUp_Monthly!L$3</f>
        <v>624.54</v>
      </c>
      <c r="P16" s="2" t="n">
        <f aca="false">[1]RegUp_Monthly!M$3</f>
        <v>740.72</v>
      </c>
      <c r="Q16" s="2" t="n">
        <f aca="false">[1]RegUp_Monthly!N$3</f>
        <v>758.51</v>
      </c>
      <c r="R16" s="2" t="n">
        <f aca="false">[1]RegUp_Monthly!O$3</f>
        <v>830.58</v>
      </c>
      <c r="S16" s="2" t="n">
        <f aca="false">[1]RegUp_Monthly!P$3</f>
        <v>818.72</v>
      </c>
      <c r="T16" s="2" t="n">
        <f aca="false">[1]RegUp_Monthly!Q$3</f>
        <v>848.93</v>
      </c>
      <c r="U16" s="2" t="n">
        <f aca="false">[1]RegUp_Monthly!R$3</f>
        <v>961.5</v>
      </c>
      <c r="V16" s="2" t="n">
        <f aca="false">[1]RegUp_Monthly!S$3</f>
        <v>689.11</v>
      </c>
      <c r="W16" s="2" t="n">
        <f aca="false">[1]RegUp_Monthly!T$3</f>
        <v>673.22</v>
      </c>
      <c r="X16" s="2" t="n">
        <f aca="false">[1]RegUp_Monthly!U$3</f>
        <v>713.6</v>
      </c>
      <c r="Y16" s="2" t="n">
        <f aca="false">[1]RegUp_Monthly!V$3</f>
        <v>681.93</v>
      </c>
      <c r="Z16" s="2" t="n">
        <f aca="false">[1]RegUp_Monthly!W$3</f>
        <v>712.01</v>
      </c>
      <c r="AA16" s="2" t="n">
        <f aca="false">[1]RegUp_Monthly!X$3</f>
        <v>702.33</v>
      </c>
      <c r="AB16" s="2" t="n">
        <f aca="false">[1]RegUp_Monthly!Y$3</f>
        <v>721.12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715.23</v>
      </c>
      <c r="F17" s="2" t="n">
        <f aca="false">[1]RegUp_Monthly!C$3</f>
        <v>660.6</v>
      </c>
      <c r="G17" s="2" t="n">
        <f aca="false">[1]RegUp_Monthly!D$3</f>
        <v>664.76</v>
      </c>
      <c r="H17" s="2" t="n">
        <f aca="false">[1]RegUp_Monthly!E$3</f>
        <v>699.86</v>
      </c>
      <c r="I17" s="2" t="n">
        <f aca="false">[1]RegUp_Monthly!F$3</f>
        <v>665.6</v>
      </c>
      <c r="J17" s="2" t="n">
        <f aca="false">[1]RegUp_Monthly!G$3</f>
        <v>647.77</v>
      </c>
      <c r="K17" s="2" t="n">
        <f aca="false">[1]RegUp_Monthly!H$3</f>
        <v>701.02</v>
      </c>
      <c r="L17" s="2" t="n">
        <f aca="false">[1]RegUp_Monthly!I$3</f>
        <v>620.99</v>
      </c>
      <c r="M17" s="2" t="n">
        <f aca="false">[1]RegUp_Monthly!J$3</f>
        <v>626.04</v>
      </c>
      <c r="N17" s="2" t="n">
        <f aca="false">[1]RegUp_Monthly!K$3</f>
        <v>698.7</v>
      </c>
      <c r="O17" s="2" t="n">
        <f aca="false">[1]RegUp_Monthly!L$3</f>
        <v>624.54</v>
      </c>
      <c r="P17" s="2" t="n">
        <f aca="false">[1]RegUp_Monthly!M$3</f>
        <v>740.72</v>
      </c>
      <c r="Q17" s="2" t="n">
        <f aca="false">[1]RegUp_Monthly!N$3</f>
        <v>758.51</v>
      </c>
      <c r="R17" s="2" t="n">
        <f aca="false">[1]RegUp_Monthly!O$3</f>
        <v>830.58</v>
      </c>
      <c r="S17" s="2" t="n">
        <f aca="false">[1]RegUp_Monthly!P$3</f>
        <v>818.72</v>
      </c>
      <c r="T17" s="2" t="n">
        <f aca="false">[1]RegUp_Monthly!Q$3</f>
        <v>848.93</v>
      </c>
      <c r="U17" s="2" t="n">
        <f aca="false">[1]RegUp_Monthly!R$3</f>
        <v>961.5</v>
      </c>
      <c r="V17" s="2" t="n">
        <f aca="false">[1]RegUp_Monthly!S$3</f>
        <v>689.11</v>
      </c>
      <c r="W17" s="2" t="n">
        <f aca="false">[1]RegUp_Monthly!T$3</f>
        <v>673.22</v>
      </c>
      <c r="X17" s="2" t="n">
        <f aca="false">[1]RegUp_Monthly!U$3</f>
        <v>713.6</v>
      </c>
      <c r="Y17" s="2" t="n">
        <f aca="false">[1]RegUp_Monthly!V$3</f>
        <v>681.93</v>
      </c>
      <c r="Z17" s="2" t="n">
        <f aca="false">[1]RegUp_Monthly!W$3</f>
        <v>712.01</v>
      </c>
      <c r="AA17" s="2" t="n">
        <f aca="false">[1]RegUp_Monthly!X$3</f>
        <v>702.33</v>
      </c>
      <c r="AB17" s="2" t="n">
        <f aca="false">[1]RegUp_Monthly!Y$3</f>
        <v>721.12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715.23</v>
      </c>
      <c r="F18" s="2" t="n">
        <f aca="false">[1]RegUp_Monthly!C$3</f>
        <v>660.6</v>
      </c>
      <c r="G18" s="2" t="n">
        <f aca="false">[1]RegUp_Monthly!D$3</f>
        <v>664.76</v>
      </c>
      <c r="H18" s="2" t="n">
        <f aca="false">[1]RegUp_Monthly!E$3</f>
        <v>699.86</v>
      </c>
      <c r="I18" s="2" t="n">
        <f aca="false">[1]RegUp_Monthly!F$3</f>
        <v>665.6</v>
      </c>
      <c r="J18" s="2" t="n">
        <f aca="false">[1]RegUp_Monthly!G$3</f>
        <v>647.77</v>
      </c>
      <c r="K18" s="2" t="n">
        <f aca="false">[1]RegUp_Monthly!H$3</f>
        <v>701.02</v>
      </c>
      <c r="L18" s="2" t="n">
        <f aca="false">[1]RegUp_Monthly!I$3</f>
        <v>620.99</v>
      </c>
      <c r="M18" s="2" t="n">
        <f aca="false">[1]RegUp_Monthly!J$3</f>
        <v>626.04</v>
      </c>
      <c r="N18" s="2" t="n">
        <f aca="false">[1]RegUp_Monthly!K$3</f>
        <v>698.7</v>
      </c>
      <c r="O18" s="2" t="n">
        <f aca="false">[1]RegUp_Monthly!L$3</f>
        <v>624.54</v>
      </c>
      <c r="P18" s="2" t="n">
        <f aca="false">[1]RegUp_Monthly!M$3</f>
        <v>740.72</v>
      </c>
      <c r="Q18" s="2" t="n">
        <f aca="false">[1]RegUp_Monthly!N$3</f>
        <v>758.51</v>
      </c>
      <c r="R18" s="2" t="n">
        <f aca="false">[1]RegUp_Monthly!O$3</f>
        <v>830.58</v>
      </c>
      <c r="S18" s="2" t="n">
        <f aca="false">[1]RegUp_Monthly!P$3</f>
        <v>818.72</v>
      </c>
      <c r="T18" s="2" t="n">
        <f aca="false">[1]RegUp_Monthly!Q$3</f>
        <v>848.93</v>
      </c>
      <c r="U18" s="2" t="n">
        <f aca="false">[1]RegUp_Monthly!R$3</f>
        <v>961.5</v>
      </c>
      <c r="V18" s="2" t="n">
        <f aca="false">[1]RegUp_Monthly!S$3</f>
        <v>689.11</v>
      </c>
      <c r="W18" s="2" t="n">
        <f aca="false">[1]RegUp_Monthly!T$3</f>
        <v>673.22</v>
      </c>
      <c r="X18" s="2" t="n">
        <f aca="false">[1]RegUp_Monthly!U$3</f>
        <v>713.6</v>
      </c>
      <c r="Y18" s="2" t="n">
        <f aca="false">[1]RegUp_Monthly!V$3</f>
        <v>681.93</v>
      </c>
      <c r="Z18" s="2" t="n">
        <f aca="false">[1]RegUp_Monthly!W$3</f>
        <v>712.01</v>
      </c>
      <c r="AA18" s="2" t="n">
        <f aca="false">[1]RegUp_Monthly!X$3</f>
        <v>702.33</v>
      </c>
      <c r="AB18" s="2" t="n">
        <f aca="false">[1]RegUp_Monthly!Y$3</f>
        <v>721.12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715.23</v>
      </c>
      <c r="F19" s="2" t="n">
        <f aca="false">[1]RegUp_Monthly!C$3</f>
        <v>660.6</v>
      </c>
      <c r="G19" s="2" t="n">
        <f aca="false">[1]RegUp_Monthly!D$3</f>
        <v>664.76</v>
      </c>
      <c r="H19" s="2" t="n">
        <f aca="false">[1]RegUp_Monthly!E$3</f>
        <v>699.86</v>
      </c>
      <c r="I19" s="2" t="n">
        <f aca="false">[1]RegUp_Monthly!F$3</f>
        <v>665.6</v>
      </c>
      <c r="J19" s="2" t="n">
        <f aca="false">[1]RegUp_Monthly!G$3</f>
        <v>647.77</v>
      </c>
      <c r="K19" s="2" t="n">
        <f aca="false">[1]RegUp_Monthly!H$3</f>
        <v>701.02</v>
      </c>
      <c r="L19" s="2" t="n">
        <f aca="false">[1]RegUp_Monthly!I$3</f>
        <v>620.99</v>
      </c>
      <c r="M19" s="2" t="n">
        <f aca="false">[1]RegUp_Monthly!J$3</f>
        <v>626.04</v>
      </c>
      <c r="N19" s="2" t="n">
        <f aca="false">[1]RegUp_Monthly!K$3</f>
        <v>698.7</v>
      </c>
      <c r="O19" s="2" t="n">
        <f aca="false">[1]RegUp_Monthly!L$3</f>
        <v>624.54</v>
      </c>
      <c r="P19" s="2" t="n">
        <f aca="false">[1]RegUp_Monthly!M$3</f>
        <v>740.72</v>
      </c>
      <c r="Q19" s="2" t="n">
        <f aca="false">[1]RegUp_Monthly!N$3</f>
        <v>758.51</v>
      </c>
      <c r="R19" s="2" t="n">
        <f aca="false">[1]RegUp_Monthly!O$3</f>
        <v>830.58</v>
      </c>
      <c r="S19" s="2" t="n">
        <f aca="false">[1]RegUp_Monthly!P$3</f>
        <v>818.72</v>
      </c>
      <c r="T19" s="2" t="n">
        <f aca="false">[1]RegUp_Monthly!Q$3</f>
        <v>848.93</v>
      </c>
      <c r="U19" s="2" t="n">
        <f aca="false">[1]RegUp_Monthly!R$3</f>
        <v>961.5</v>
      </c>
      <c r="V19" s="2" t="n">
        <f aca="false">[1]RegUp_Monthly!S$3</f>
        <v>689.11</v>
      </c>
      <c r="W19" s="2" t="n">
        <f aca="false">[1]RegUp_Monthly!T$3</f>
        <v>673.22</v>
      </c>
      <c r="X19" s="2" t="n">
        <f aca="false">[1]RegUp_Monthly!U$3</f>
        <v>713.6</v>
      </c>
      <c r="Y19" s="2" t="n">
        <f aca="false">[1]RegUp_Monthly!V$3</f>
        <v>681.93</v>
      </c>
      <c r="Z19" s="2" t="n">
        <f aca="false">[1]RegUp_Monthly!W$3</f>
        <v>712.01</v>
      </c>
      <c r="AA19" s="2" t="n">
        <f aca="false">[1]RegUp_Monthly!X$3</f>
        <v>702.33</v>
      </c>
      <c r="AB19" s="2" t="n">
        <f aca="false">[1]RegUp_Monthly!Y$3</f>
        <v>721.12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715.23</v>
      </c>
      <c r="F20" s="2" t="n">
        <f aca="false">[1]RegUp_Monthly!C$3</f>
        <v>660.6</v>
      </c>
      <c r="G20" s="2" t="n">
        <f aca="false">[1]RegUp_Monthly!D$3</f>
        <v>664.76</v>
      </c>
      <c r="H20" s="2" t="n">
        <f aca="false">[1]RegUp_Monthly!E$3</f>
        <v>699.86</v>
      </c>
      <c r="I20" s="2" t="n">
        <f aca="false">[1]RegUp_Monthly!F$3</f>
        <v>665.6</v>
      </c>
      <c r="J20" s="2" t="n">
        <f aca="false">[1]RegUp_Monthly!G$3</f>
        <v>647.77</v>
      </c>
      <c r="K20" s="2" t="n">
        <f aca="false">[1]RegUp_Monthly!H$3</f>
        <v>701.02</v>
      </c>
      <c r="L20" s="2" t="n">
        <f aca="false">[1]RegUp_Monthly!I$3</f>
        <v>620.99</v>
      </c>
      <c r="M20" s="2" t="n">
        <f aca="false">[1]RegUp_Monthly!J$3</f>
        <v>626.04</v>
      </c>
      <c r="N20" s="2" t="n">
        <f aca="false">[1]RegUp_Monthly!K$3</f>
        <v>698.7</v>
      </c>
      <c r="O20" s="2" t="n">
        <f aca="false">[1]RegUp_Monthly!L$3</f>
        <v>624.54</v>
      </c>
      <c r="P20" s="2" t="n">
        <f aca="false">[1]RegUp_Monthly!M$3</f>
        <v>740.72</v>
      </c>
      <c r="Q20" s="2" t="n">
        <f aca="false">[1]RegUp_Monthly!N$3</f>
        <v>758.51</v>
      </c>
      <c r="R20" s="2" t="n">
        <f aca="false">[1]RegUp_Monthly!O$3</f>
        <v>830.58</v>
      </c>
      <c r="S20" s="2" t="n">
        <f aca="false">[1]RegUp_Monthly!P$3</f>
        <v>818.72</v>
      </c>
      <c r="T20" s="2" t="n">
        <f aca="false">[1]RegUp_Monthly!Q$3</f>
        <v>848.93</v>
      </c>
      <c r="U20" s="2" t="n">
        <f aca="false">[1]RegUp_Monthly!R$3</f>
        <v>961.5</v>
      </c>
      <c r="V20" s="2" t="n">
        <f aca="false">[1]RegUp_Monthly!S$3</f>
        <v>689.11</v>
      </c>
      <c r="W20" s="2" t="n">
        <f aca="false">[1]RegUp_Monthly!T$3</f>
        <v>673.22</v>
      </c>
      <c r="X20" s="2" t="n">
        <f aca="false">[1]RegUp_Monthly!U$3</f>
        <v>713.6</v>
      </c>
      <c r="Y20" s="2" t="n">
        <f aca="false">[1]RegUp_Monthly!V$3</f>
        <v>681.93</v>
      </c>
      <c r="Z20" s="2" t="n">
        <f aca="false">[1]RegUp_Monthly!W$3</f>
        <v>712.01</v>
      </c>
      <c r="AA20" s="2" t="n">
        <f aca="false">[1]RegUp_Monthly!X$3</f>
        <v>702.33</v>
      </c>
      <c r="AB20" s="2" t="n">
        <f aca="false">[1]RegUp_Monthly!Y$3</f>
        <v>721.12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715.23</v>
      </c>
      <c r="F21" s="2" t="n">
        <f aca="false">[1]RegUp_Monthly!C$3</f>
        <v>660.6</v>
      </c>
      <c r="G21" s="2" t="n">
        <f aca="false">[1]RegUp_Monthly!D$3</f>
        <v>664.76</v>
      </c>
      <c r="H21" s="2" t="n">
        <f aca="false">[1]RegUp_Monthly!E$3</f>
        <v>699.86</v>
      </c>
      <c r="I21" s="2" t="n">
        <f aca="false">[1]RegUp_Monthly!F$3</f>
        <v>665.6</v>
      </c>
      <c r="J21" s="2" t="n">
        <f aca="false">[1]RegUp_Monthly!G$3</f>
        <v>647.77</v>
      </c>
      <c r="K21" s="2" t="n">
        <f aca="false">[1]RegUp_Monthly!H$3</f>
        <v>701.02</v>
      </c>
      <c r="L21" s="2" t="n">
        <f aca="false">[1]RegUp_Monthly!I$3</f>
        <v>620.99</v>
      </c>
      <c r="M21" s="2" t="n">
        <f aca="false">[1]RegUp_Monthly!J$3</f>
        <v>626.04</v>
      </c>
      <c r="N21" s="2" t="n">
        <f aca="false">[1]RegUp_Monthly!K$3</f>
        <v>698.7</v>
      </c>
      <c r="O21" s="2" t="n">
        <f aca="false">[1]RegUp_Monthly!L$3</f>
        <v>624.54</v>
      </c>
      <c r="P21" s="2" t="n">
        <f aca="false">[1]RegUp_Monthly!M$3</f>
        <v>740.72</v>
      </c>
      <c r="Q21" s="2" t="n">
        <f aca="false">[1]RegUp_Monthly!N$3</f>
        <v>758.51</v>
      </c>
      <c r="R21" s="2" t="n">
        <f aca="false">[1]RegUp_Monthly!O$3</f>
        <v>830.58</v>
      </c>
      <c r="S21" s="2" t="n">
        <f aca="false">[1]RegUp_Monthly!P$3</f>
        <v>818.72</v>
      </c>
      <c r="T21" s="2" t="n">
        <f aca="false">[1]RegUp_Monthly!Q$3</f>
        <v>848.93</v>
      </c>
      <c r="U21" s="2" t="n">
        <f aca="false">[1]RegUp_Monthly!R$3</f>
        <v>961.5</v>
      </c>
      <c r="V21" s="2" t="n">
        <f aca="false">[1]RegUp_Monthly!S$3</f>
        <v>689.11</v>
      </c>
      <c r="W21" s="2" t="n">
        <f aca="false">[1]RegUp_Monthly!T$3</f>
        <v>673.22</v>
      </c>
      <c r="X21" s="2" t="n">
        <f aca="false">[1]RegUp_Monthly!U$3</f>
        <v>713.6</v>
      </c>
      <c r="Y21" s="2" t="n">
        <f aca="false">[1]RegUp_Monthly!V$3</f>
        <v>681.93</v>
      </c>
      <c r="Z21" s="2" t="n">
        <f aca="false">[1]RegUp_Monthly!W$3</f>
        <v>712.01</v>
      </c>
      <c r="AA21" s="2" t="n">
        <f aca="false">[1]RegUp_Monthly!X$3</f>
        <v>702.33</v>
      </c>
      <c r="AB21" s="2" t="n">
        <f aca="false">[1]RegUp_Monthly!Y$3</f>
        <v>721.12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715.23</v>
      </c>
      <c r="F22" s="2" t="n">
        <f aca="false">[1]RegUp_Monthly!C$3</f>
        <v>660.6</v>
      </c>
      <c r="G22" s="2" t="n">
        <f aca="false">[1]RegUp_Monthly!D$3</f>
        <v>664.76</v>
      </c>
      <c r="H22" s="2" t="n">
        <f aca="false">[1]RegUp_Monthly!E$3</f>
        <v>699.86</v>
      </c>
      <c r="I22" s="2" t="n">
        <f aca="false">[1]RegUp_Monthly!F$3</f>
        <v>665.6</v>
      </c>
      <c r="J22" s="2" t="n">
        <f aca="false">[1]RegUp_Monthly!G$3</f>
        <v>647.77</v>
      </c>
      <c r="K22" s="2" t="n">
        <f aca="false">[1]RegUp_Monthly!H$3</f>
        <v>701.02</v>
      </c>
      <c r="L22" s="2" t="n">
        <f aca="false">[1]RegUp_Monthly!I$3</f>
        <v>620.99</v>
      </c>
      <c r="M22" s="2" t="n">
        <f aca="false">[1]RegUp_Monthly!J$3</f>
        <v>626.04</v>
      </c>
      <c r="N22" s="2" t="n">
        <f aca="false">[1]RegUp_Monthly!K$3</f>
        <v>698.7</v>
      </c>
      <c r="O22" s="2" t="n">
        <f aca="false">[1]RegUp_Monthly!L$3</f>
        <v>624.54</v>
      </c>
      <c r="P22" s="2" t="n">
        <f aca="false">[1]RegUp_Monthly!M$3</f>
        <v>740.72</v>
      </c>
      <c r="Q22" s="2" t="n">
        <f aca="false">[1]RegUp_Monthly!N$3</f>
        <v>758.51</v>
      </c>
      <c r="R22" s="2" t="n">
        <f aca="false">[1]RegUp_Monthly!O$3</f>
        <v>830.58</v>
      </c>
      <c r="S22" s="2" t="n">
        <f aca="false">[1]RegUp_Monthly!P$3</f>
        <v>818.72</v>
      </c>
      <c r="T22" s="2" t="n">
        <f aca="false">[1]RegUp_Monthly!Q$3</f>
        <v>848.93</v>
      </c>
      <c r="U22" s="2" t="n">
        <f aca="false">[1]RegUp_Monthly!R$3</f>
        <v>961.5</v>
      </c>
      <c r="V22" s="2" t="n">
        <f aca="false">[1]RegUp_Monthly!S$3</f>
        <v>689.11</v>
      </c>
      <c r="W22" s="2" t="n">
        <f aca="false">[1]RegUp_Monthly!T$3</f>
        <v>673.22</v>
      </c>
      <c r="X22" s="2" t="n">
        <f aca="false">[1]RegUp_Monthly!U$3</f>
        <v>713.6</v>
      </c>
      <c r="Y22" s="2" t="n">
        <f aca="false">[1]RegUp_Monthly!V$3</f>
        <v>681.93</v>
      </c>
      <c r="Z22" s="2" t="n">
        <f aca="false">[1]RegUp_Monthly!W$3</f>
        <v>712.01</v>
      </c>
      <c r="AA22" s="2" t="n">
        <f aca="false">[1]RegUp_Monthly!X$3</f>
        <v>702.33</v>
      </c>
      <c r="AB22" s="2" t="n">
        <f aca="false">[1]RegUp_Monthly!Y$3</f>
        <v>721.12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715.23</v>
      </c>
      <c r="F23" s="2" t="n">
        <f aca="false">[1]RegUp_Monthly!C$3</f>
        <v>660.6</v>
      </c>
      <c r="G23" s="2" t="n">
        <f aca="false">[1]RegUp_Monthly!D$3</f>
        <v>664.76</v>
      </c>
      <c r="H23" s="2" t="n">
        <f aca="false">[1]RegUp_Monthly!E$3</f>
        <v>699.86</v>
      </c>
      <c r="I23" s="2" t="n">
        <f aca="false">[1]RegUp_Monthly!F$3</f>
        <v>665.6</v>
      </c>
      <c r="J23" s="2" t="n">
        <f aca="false">[1]RegUp_Monthly!G$3</f>
        <v>647.77</v>
      </c>
      <c r="K23" s="2" t="n">
        <f aca="false">[1]RegUp_Monthly!H$3</f>
        <v>701.02</v>
      </c>
      <c r="L23" s="2" t="n">
        <f aca="false">[1]RegUp_Monthly!I$3</f>
        <v>620.99</v>
      </c>
      <c r="M23" s="2" t="n">
        <f aca="false">[1]RegUp_Monthly!J$3</f>
        <v>626.04</v>
      </c>
      <c r="N23" s="2" t="n">
        <f aca="false">[1]RegUp_Monthly!K$3</f>
        <v>698.7</v>
      </c>
      <c r="O23" s="2" t="n">
        <f aca="false">[1]RegUp_Monthly!L$3</f>
        <v>624.54</v>
      </c>
      <c r="P23" s="2" t="n">
        <f aca="false">[1]RegUp_Monthly!M$3</f>
        <v>740.72</v>
      </c>
      <c r="Q23" s="2" t="n">
        <f aca="false">[1]RegUp_Monthly!N$3</f>
        <v>758.51</v>
      </c>
      <c r="R23" s="2" t="n">
        <f aca="false">[1]RegUp_Monthly!O$3</f>
        <v>830.58</v>
      </c>
      <c r="S23" s="2" t="n">
        <f aca="false">[1]RegUp_Monthly!P$3</f>
        <v>818.72</v>
      </c>
      <c r="T23" s="2" t="n">
        <f aca="false">[1]RegUp_Monthly!Q$3</f>
        <v>848.93</v>
      </c>
      <c r="U23" s="2" t="n">
        <f aca="false">[1]RegUp_Monthly!R$3</f>
        <v>961.5</v>
      </c>
      <c r="V23" s="2" t="n">
        <f aca="false">[1]RegUp_Monthly!S$3</f>
        <v>689.11</v>
      </c>
      <c r="W23" s="2" t="n">
        <f aca="false">[1]RegUp_Monthly!T$3</f>
        <v>673.22</v>
      </c>
      <c r="X23" s="2" t="n">
        <f aca="false">[1]RegUp_Monthly!U$3</f>
        <v>713.6</v>
      </c>
      <c r="Y23" s="2" t="n">
        <f aca="false">[1]RegUp_Monthly!V$3</f>
        <v>681.93</v>
      </c>
      <c r="Z23" s="2" t="n">
        <f aca="false">[1]RegUp_Monthly!W$3</f>
        <v>712.01</v>
      </c>
      <c r="AA23" s="2" t="n">
        <f aca="false">[1]RegUp_Monthly!X$3</f>
        <v>702.33</v>
      </c>
      <c r="AB23" s="2" t="n">
        <f aca="false">[1]RegUp_Monthly!Y$3</f>
        <v>721.12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715.23</v>
      </c>
      <c r="F24" s="2" t="n">
        <f aca="false">[1]RegUp_Monthly!C$3</f>
        <v>660.6</v>
      </c>
      <c r="G24" s="2" t="n">
        <f aca="false">[1]RegUp_Monthly!D$3</f>
        <v>664.76</v>
      </c>
      <c r="H24" s="2" t="n">
        <f aca="false">[1]RegUp_Monthly!E$3</f>
        <v>699.86</v>
      </c>
      <c r="I24" s="2" t="n">
        <f aca="false">[1]RegUp_Monthly!F$3</f>
        <v>665.6</v>
      </c>
      <c r="J24" s="2" t="n">
        <f aca="false">[1]RegUp_Monthly!G$3</f>
        <v>647.77</v>
      </c>
      <c r="K24" s="2" t="n">
        <f aca="false">[1]RegUp_Monthly!H$3</f>
        <v>701.02</v>
      </c>
      <c r="L24" s="2" t="n">
        <f aca="false">[1]RegUp_Monthly!I$3</f>
        <v>620.99</v>
      </c>
      <c r="M24" s="2" t="n">
        <f aca="false">[1]RegUp_Monthly!J$3</f>
        <v>626.04</v>
      </c>
      <c r="N24" s="2" t="n">
        <f aca="false">[1]RegUp_Monthly!K$3</f>
        <v>698.7</v>
      </c>
      <c r="O24" s="2" t="n">
        <f aca="false">[1]RegUp_Monthly!L$3</f>
        <v>624.54</v>
      </c>
      <c r="P24" s="2" t="n">
        <f aca="false">[1]RegUp_Monthly!M$3</f>
        <v>740.72</v>
      </c>
      <c r="Q24" s="2" t="n">
        <f aca="false">[1]RegUp_Monthly!N$3</f>
        <v>758.51</v>
      </c>
      <c r="R24" s="2" t="n">
        <f aca="false">[1]RegUp_Monthly!O$3</f>
        <v>830.58</v>
      </c>
      <c r="S24" s="2" t="n">
        <f aca="false">[1]RegUp_Monthly!P$3</f>
        <v>818.72</v>
      </c>
      <c r="T24" s="2" t="n">
        <f aca="false">[1]RegUp_Monthly!Q$3</f>
        <v>848.93</v>
      </c>
      <c r="U24" s="2" t="n">
        <f aca="false">[1]RegUp_Monthly!R$3</f>
        <v>961.5</v>
      </c>
      <c r="V24" s="2" t="n">
        <f aca="false">[1]RegUp_Monthly!S$3</f>
        <v>689.11</v>
      </c>
      <c r="W24" s="2" t="n">
        <f aca="false">[1]RegUp_Monthly!T$3</f>
        <v>673.22</v>
      </c>
      <c r="X24" s="2" t="n">
        <f aca="false">[1]RegUp_Monthly!U$3</f>
        <v>713.6</v>
      </c>
      <c r="Y24" s="2" t="n">
        <f aca="false">[1]RegUp_Monthly!V$3</f>
        <v>681.93</v>
      </c>
      <c r="Z24" s="2" t="n">
        <f aca="false">[1]RegUp_Monthly!W$3</f>
        <v>712.01</v>
      </c>
      <c r="AA24" s="2" t="n">
        <f aca="false">[1]RegUp_Monthly!X$3</f>
        <v>702.33</v>
      </c>
      <c r="AB24" s="2" t="n">
        <f aca="false">[1]RegUp_Monthly!Y$3</f>
        <v>721.12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715.23</v>
      </c>
      <c r="F25" s="2" t="n">
        <f aca="false">[1]RegUp_Monthly!C$3</f>
        <v>660.6</v>
      </c>
      <c r="G25" s="2" t="n">
        <f aca="false">[1]RegUp_Monthly!D$3</f>
        <v>664.76</v>
      </c>
      <c r="H25" s="2" t="n">
        <f aca="false">[1]RegUp_Monthly!E$3</f>
        <v>699.86</v>
      </c>
      <c r="I25" s="2" t="n">
        <f aca="false">[1]RegUp_Monthly!F$3</f>
        <v>665.6</v>
      </c>
      <c r="J25" s="2" t="n">
        <f aca="false">[1]RegUp_Monthly!G$3</f>
        <v>647.77</v>
      </c>
      <c r="K25" s="2" t="n">
        <f aca="false">[1]RegUp_Monthly!H$3</f>
        <v>701.02</v>
      </c>
      <c r="L25" s="2" t="n">
        <f aca="false">[1]RegUp_Monthly!I$3</f>
        <v>620.99</v>
      </c>
      <c r="M25" s="2" t="n">
        <f aca="false">[1]RegUp_Monthly!J$3</f>
        <v>626.04</v>
      </c>
      <c r="N25" s="2" t="n">
        <f aca="false">[1]RegUp_Monthly!K$3</f>
        <v>698.7</v>
      </c>
      <c r="O25" s="2" t="n">
        <f aca="false">[1]RegUp_Monthly!L$3</f>
        <v>624.54</v>
      </c>
      <c r="P25" s="2" t="n">
        <f aca="false">[1]RegUp_Monthly!M$3</f>
        <v>740.72</v>
      </c>
      <c r="Q25" s="2" t="n">
        <f aca="false">[1]RegUp_Monthly!N$3</f>
        <v>758.51</v>
      </c>
      <c r="R25" s="2" t="n">
        <f aca="false">[1]RegUp_Monthly!O$3</f>
        <v>830.58</v>
      </c>
      <c r="S25" s="2" t="n">
        <f aca="false">[1]RegUp_Monthly!P$3</f>
        <v>818.72</v>
      </c>
      <c r="T25" s="2" t="n">
        <f aca="false">[1]RegUp_Monthly!Q$3</f>
        <v>848.93</v>
      </c>
      <c r="U25" s="2" t="n">
        <f aca="false">[1]RegUp_Monthly!R$3</f>
        <v>961.5</v>
      </c>
      <c r="V25" s="2" t="n">
        <f aca="false">[1]RegUp_Monthly!S$3</f>
        <v>689.11</v>
      </c>
      <c r="W25" s="2" t="n">
        <f aca="false">[1]RegUp_Monthly!T$3</f>
        <v>673.22</v>
      </c>
      <c r="X25" s="2" t="n">
        <f aca="false">[1]RegUp_Monthly!U$3</f>
        <v>713.6</v>
      </c>
      <c r="Y25" s="2" t="n">
        <f aca="false">[1]RegUp_Monthly!V$3</f>
        <v>681.93</v>
      </c>
      <c r="Z25" s="2" t="n">
        <f aca="false">[1]RegUp_Monthly!W$3</f>
        <v>712.01</v>
      </c>
      <c r="AA25" s="2" t="n">
        <f aca="false">[1]RegUp_Monthly!X$3</f>
        <v>702.33</v>
      </c>
      <c r="AB25" s="2" t="n">
        <f aca="false">[1]RegUp_Monthly!Y$3</f>
        <v>721.12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715.23</v>
      </c>
      <c r="F26" s="2" t="n">
        <f aca="false">[1]RegUp_Monthly!C$3</f>
        <v>660.6</v>
      </c>
      <c r="G26" s="2" t="n">
        <f aca="false">[1]RegUp_Monthly!D$3</f>
        <v>664.76</v>
      </c>
      <c r="H26" s="2" t="n">
        <f aca="false">[1]RegUp_Monthly!E$3</f>
        <v>699.86</v>
      </c>
      <c r="I26" s="2" t="n">
        <f aca="false">[1]RegUp_Monthly!F$3</f>
        <v>665.6</v>
      </c>
      <c r="J26" s="2" t="n">
        <f aca="false">[1]RegUp_Monthly!G$3</f>
        <v>647.77</v>
      </c>
      <c r="K26" s="2" t="n">
        <f aca="false">[1]RegUp_Monthly!H$3</f>
        <v>701.02</v>
      </c>
      <c r="L26" s="2" t="n">
        <f aca="false">[1]RegUp_Monthly!I$3</f>
        <v>620.99</v>
      </c>
      <c r="M26" s="2" t="n">
        <f aca="false">[1]RegUp_Monthly!J$3</f>
        <v>626.04</v>
      </c>
      <c r="N26" s="2" t="n">
        <f aca="false">[1]RegUp_Monthly!K$3</f>
        <v>698.7</v>
      </c>
      <c r="O26" s="2" t="n">
        <f aca="false">[1]RegUp_Monthly!L$3</f>
        <v>624.54</v>
      </c>
      <c r="P26" s="2" t="n">
        <f aca="false">[1]RegUp_Monthly!M$3</f>
        <v>740.72</v>
      </c>
      <c r="Q26" s="2" t="n">
        <f aca="false">[1]RegUp_Monthly!N$3</f>
        <v>758.51</v>
      </c>
      <c r="R26" s="2" t="n">
        <f aca="false">[1]RegUp_Monthly!O$3</f>
        <v>830.58</v>
      </c>
      <c r="S26" s="2" t="n">
        <f aca="false">[1]RegUp_Monthly!P$3</f>
        <v>818.72</v>
      </c>
      <c r="T26" s="2" t="n">
        <f aca="false">[1]RegUp_Monthly!Q$3</f>
        <v>848.93</v>
      </c>
      <c r="U26" s="2" t="n">
        <f aca="false">[1]RegUp_Monthly!R$3</f>
        <v>961.5</v>
      </c>
      <c r="V26" s="2" t="n">
        <f aca="false">[1]RegUp_Monthly!S$3</f>
        <v>689.11</v>
      </c>
      <c r="W26" s="2" t="n">
        <f aca="false">[1]RegUp_Monthly!T$3</f>
        <v>673.22</v>
      </c>
      <c r="X26" s="2" t="n">
        <f aca="false">[1]RegUp_Monthly!U$3</f>
        <v>713.6</v>
      </c>
      <c r="Y26" s="2" t="n">
        <f aca="false">[1]RegUp_Monthly!V$3</f>
        <v>681.93</v>
      </c>
      <c r="Z26" s="2" t="n">
        <f aca="false">[1]RegUp_Monthly!W$3</f>
        <v>712.01</v>
      </c>
      <c r="AA26" s="2" t="n">
        <f aca="false">[1]RegUp_Monthly!X$3</f>
        <v>702.33</v>
      </c>
      <c r="AB26" s="2" t="n">
        <f aca="false">[1]RegUp_Monthly!Y$3</f>
        <v>721.12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715.23</v>
      </c>
      <c r="F27" s="2" t="n">
        <f aca="false">[1]RegUp_Monthly!C$3</f>
        <v>660.6</v>
      </c>
      <c r="G27" s="2" t="n">
        <f aca="false">[1]RegUp_Monthly!D$3</f>
        <v>664.76</v>
      </c>
      <c r="H27" s="2" t="n">
        <f aca="false">[1]RegUp_Monthly!E$3</f>
        <v>699.86</v>
      </c>
      <c r="I27" s="2" t="n">
        <f aca="false">[1]RegUp_Monthly!F$3</f>
        <v>665.6</v>
      </c>
      <c r="J27" s="2" t="n">
        <f aca="false">[1]RegUp_Monthly!G$3</f>
        <v>647.77</v>
      </c>
      <c r="K27" s="2" t="n">
        <f aca="false">[1]RegUp_Monthly!H$3</f>
        <v>701.02</v>
      </c>
      <c r="L27" s="2" t="n">
        <f aca="false">[1]RegUp_Monthly!I$3</f>
        <v>620.99</v>
      </c>
      <c r="M27" s="2" t="n">
        <f aca="false">[1]RegUp_Monthly!J$3</f>
        <v>626.04</v>
      </c>
      <c r="N27" s="2" t="n">
        <f aca="false">[1]RegUp_Monthly!K$3</f>
        <v>698.7</v>
      </c>
      <c r="O27" s="2" t="n">
        <f aca="false">[1]RegUp_Monthly!L$3</f>
        <v>624.54</v>
      </c>
      <c r="P27" s="2" t="n">
        <f aca="false">[1]RegUp_Monthly!M$3</f>
        <v>740.72</v>
      </c>
      <c r="Q27" s="2" t="n">
        <f aca="false">[1]RegUp_Monthly!N$3</f>
        <v>758.51</v>
      </c>
      <c r="R27" s="2" t="n">
        <f aca="false">[1]RegUp_Monthly!O$3</f>
        <v>830.58</v>
      </c>
      <c r="S27" s="2" t="n">
        <f aca="false">[1]RegUp_Monthly!P$3</f>
        <v>818.72</v>
      </c>
      <c r="T27" s="2" t="n">
        <f aca="false">[1]RegUp_Monthly!Q$3</f>
        <v>848.93</v>
      </c>
      <c r="U27" s="2" t="n">
        <f aca="false">[1]RegUp_Monthly!R$3</f>
        <v>961.5</v>
      </c>
      <c r="V27" s="2" t="n">
        <f aca="false">[1]RegUp_Monthly!S$3</f>
        <v>689.11</v>
      </c>
      <c r="W27" s="2" t="n">
        <f aca="false">[1]RegUp_Monthly!T$3</f>
        <v>673.22</v>
      </c>
      <c r="X27" s="2" t="n">
        <f aca="false">[1]RegUp_Monthly!U$3</f>
        <v>713.6</v>
      </c>
      <c r="Y27" s="2" t="n">
        <f aca="false">[1]RegUp_Monthly!V$3</f>
        <v>681.93</v>
      </c>
      <c r="Z27" s="2" t="n">
        <f aca="false">[1]RegUp_Monthly!W$3</f>
        <v>712.01</v>
      </c>
      <c r="AA27" s="2" t="n">
        <f aca="false">[1]RegUp_Monthly!X$3</f>
        <v>702.33</v>
      </c>
      <c r="AB27" s="2" t="n">
        <f aca="false">[1]RegUp_Monthly!Y$3</f>
        <v>721.12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715.23</v>
      </c>
      <c r="F28" s="2" t="n">
        <f aca="false">[1]RegUp_Monthly!C$3</f>
        <v>660.6</v>
      </c>
      <c r="G28" s="2" t="n">
        <f aca="false">[1]RegUp_Monthly!D$3</f>
        <v>664.76</v>
      </c>
      <c r="H28" s="2" t="n">
        <f aca="false">[1]RegUp_Monthly!E$3</f>
        <v>699.86</v>
      </c>
      <c r="I28" s="2" t="n">
        <f aca="false">[1]RegUp_Monthly!F$3</f>
        <v>665.6</v>
      </c>
      <c r="J28" s="2" t="n">
        <f aca="false">[1]RegUp_Monthly!G$3</f>
        <v>647.77</v>
      </c>
      <c r="K28" s="2" t="n">
        <f aca="false">[1]RegUp_Monthly!H$3</f>
        <v>701.02</v>
      </c>
      <c r="L28" s="2" t="n">
        <f aca="false">[1]RegUp_Monthly!I$3</f>
        <v>620.99</v>
      </c>
      <c r="M28" s="2" t="n">
        <f aca="false">[1]RegUp_Monthly!J$3</f>
        <v>626.04</v>
      </c>
      <c r="N28" s="2" t="n">
        <f aca="false">[1]RegUp_Monthly!K$3</f>
        <v>698.7</v>
      </c>
      <c r="O28" s="2" t="n">
        <f aca="false">[1]RegUp_Monthly!L$3</f>
        <v>624.54</v>
      </c>
      <c r="P28" s="2" t="n">
        <f aca="false">[1]RegUp_Monthly!M$3</f>
        <v>740.72</v>
      </c>
      <c r="Q28" s="2" t="n">
        <f aca="false">[1]RegUp_Monthly!N$3</f>
        <v>758.51</v>
      </c>
      <c r="R28" s="2" t="n">
        <f aca="false">[1]RegUp_Monthly!O$3</f>
        <v>830.58</v>
      </c>
      <c r="S28" s="2" t="n">
        <f aca="false">[1]RegUp_Monthly!P$3</f>
        <v>818.72</v>
      </c>
      <c r="T28" s="2" t="n">
        <f aca="false">[1]RegUp_Monthly!Q$3</f>
        <v>848.93</v>
      </c>
      <c r="U28" s="2" t="n">
        <f aca="false">[1]RegUp_Monthly!R$3</f>
        <v>961.5</v>
      </c>
      <c r="V28" s="2" t="n">
        <f aca="false">[1]RegUp_Monthly!S$3</f>
        <v>689.11</v>
      </c>
      <c r="W28" s="2" t="n">
        <f aca="false">[1]RegUp_Monthly!T$3</f>
        <v>673.22</v>
      </c>
      <c r="X28" s="2" t="n">
        <f aca="false">[1]RegUp_Monthly!U$3</f>
        <v>713.6</v>
      </c>
      <c r="Y28" s="2" t="n">
        <f aca="false">[1]RegUp_Monthly!V$3</f>
        <v>681.93</v>
      </c>
      <c r="Z28" s="2" t="n">
        <f aca="false">[1]RegUp_Monthly!W$3</f>
        <v>712.01</v>
      </c>
      <c r="AA28" s="2" t="n">
        <f aca="false">[1]RegUp_Monthly!X$3</f>
        <v>702.33</v>
      </c>
      <c r="AB28" s="2" t="n">
        <f aca="false">[1]RegUp_Monthly!Y$3</f>
        <v>721.12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715.23</v>
      </c>
      <c r="F29" s="2" t="n">
        <f aca="false">[1]RegUp_Monthly!C$3</f>
        <v>660.6</v>
      </c>
      <c r="G29" s="2" t="n">
        <f aca="false">[1]RegUp_Monthly!D$3</f>
        <v>664.76</v>
      </c>
      <c r="H29" s="2" t="n">
        <f aca="false">[1]RegUp_Monthly!E$3</f>
        <v>699.86</v>
      </c>
      <c r="I29" s="2" t="n">
        <f aca="false">[1]RegUp_Monthly!F$3</f>
        <v>665.6</v>
      </c>
      <c r="J29" s="2" t="n">
        <f aca="false">[1]RegUp_Monthly!G$3</f>
        <v>647.77</v>
      </c>
      <c r="K29" s="2" t="n">
        <f aca="false">[1]RegUp_Monthly!H$3</f>
        <v>701.02</v>
      </c>
      <c r="L29" s="2" t="n">
        <f aca="false">[1]RegUp_Monthly!I$3</f>
        <v>620.99</v>
      </c>
      <c r="M29" s="2" t="n">
        <f aca="false">[1]RegUp_Monthly!J$3</f>
        <v>626.04</v>
      </c>
      <c r="N29" s="2" t="n">
        <f aca="false">[1]RegUp_Monthly!K$3</f>
        <v>698.7</v>
      </c>
      <c r="O29" s="2" t="n">
        <f aca="false">[1]RegUp_Monthly!L$3</f>
        <v>624.54</v>
      </c>
      <c r="P29" s="2" t="n">
        <f aca="false">[1]RegUp_Monthly!M$3</f>
        <v>740.72</v>
      </c>
      <c r="Q29" s="2" t="n">
        <f aca="false">[1]RegUp_Monthly!N$3</f>
        <v>758.51</v>
      </c>
      <c r="R29" s="2" t="n">
        <f aca="false">[1]RegUp_Monthly!O$3</f>
        <v>830.58</v>
      </c>
      <c r="S29" s="2" t="n">
        <f aca="false">[1]RegUp_Monthly!P$3</f>
        <v>818.72</v>
      </c>
      <c r="T29" s="2" t="n">
        <f aca="false">[1]RegUp_Monthly!Q$3</f>
        <v>848.93</v>
      </c>
      <c r="U29" s="2" t="n">
        <f aca="false">[1]RegUp_Monthly!R$3</f>
        <v>961.5</v>
      </c>
      <c r="V29" s="2" t="n">
        <f aca="false">[1]RegUp_Monthly!S$3</f>
        <v>689.11</v>
      </c>
      <c r="W29" s="2" t="n">
        <f aca="false">[1]RegUp_Monthly!T$3</f>
        <v>673.22</v>
      </c>
      <c r="X29" s="2" t="n">
        <f aca="false">[1]RegUp_Monthly!U$3</f>
        <v>713.6</v>
      </c>
      <c r="Y29" s="2" t="n">
        <f aca="false">[1]RegUp_Monthly!V$3</f>
        <v>681.93</v>
      </c>
      <c r="Z29" s="2" t="n">
        <f aca="false">[1]RegUp_Monthly!W$3</f>
        <v>712.01</v>
      </c>
      <c r="AA29" s="2" t="n">
        <f aca="false">[1]RegUp_Monthly!X$3</f>
        <v>702.33</v>
      </c>
      <c r="AB29" s="2" t="n">
        <f aca="false">[1]RegUp_Monthly!Y$3</f>
        <v>721.12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715.23</v>
      </c>
      <c r="F30" s="2" t="n">
        <f aca="false">[1]RegUp_Monthly!C$3</f>
        <v>660.6</v>
      </c>
      <c r="G30" s="2" t="n">
        <f aca="false">[1]RegUp_Monthly!D$3</f>
        <v>664.76</v>
      </c>
      <c r="H30" s="2" t="n">
        <f aca="false">[1]RegUp_Monthly!E$3</f>
        <v>699.86</v>
      </c>
      <c r="I30" s="2" t="n">
        <f aca="false">[1]RegUp_Monthly!F$3</f>
        <v>665.6</v>
      </c>
      <c r="J30" s="2" t="n">
        <f aca="false">[1]RegUp_Monthly!G$3</f>
        <v>647.77</v>
      </c>
      <c r="K30" s="2" t="n">
        <f aca="false">[1]RegUp_Monthly!H$3</f>
        <v>701.02</v>
      </c>
      <c r="L30" s="2" t="n">
        <f aca="false">[1]RegUp_Monthly!I$3</f>
        <v>620.99</v>
      </c>
      <c r="M30" s="2" t="n">
        <f aca="false">[1]RegUp_Monthly!J$3</f>
        <v>626.04</v>
      </c>
      <c r="N30" s="2" t="n">
        <f aca="false">[1]RegUp_Monthly!K$3</f>
        <v>698.7</v>
      </c>
      <c r="O30" s="2" t="n">
        <f aca="false">[1]RegUp_Monthly!L$3</f>
        <v>624.54</v>
      </c>
      <c r="P30" s="2" t="n">
        <f aca="false">[1]RegUp_Monthly!M$3</f>
        <v>740.72</v>
      </c>
      <c r="Q30" s="2" t="n">
        <f aca="false">[1]RegUp_Monthly!N$3</f>
        <v>758.51</v>
      </c>
      <c r="R30" s="2" t="n">
        <f aca="false">[1]RegUp_Monthly!O$3</f>
        <v>830.58</v>
      </c>
      <c r="S30" s="2" t="n">
        <f aca="false">[1]RegUp_Monthly!P$3</f>
        <v>818.72</v>
      </c>
      <c r="T30" s="2" t="n">
        <f aca="false">[1]RegUp_Monthly!Q$3</f>
        <v>848.93</v>
      </c>
      <c r="U30" s="2" t="n">
        <f aca="false">[1]RegUp_Monthly!R$3</f>
        <v>961.5</v>
      </c>
      <c r="V30" s="2" t="n">
        <f aca="false">[1]RegUp_Monthly!S$3</f>
        <v>689.11</v>
      </c>
      <c r="W30" s="2" t="n">
        <f aca="false">[1]RegUp_Monthly!T$3</f>
        <v>673.22</v>
      </c>
      <c r="X30" s="2" t="n">
        <f aca="false">[1]RegUp_Monthly!U$3</f>
        <v>713.6</v>
      </c>
      <c r="Y30" s="2" t="n">
        <f aca="false">[1]RegUp_Monthly!V$3</f>
        <v>681.93</v>
      </c>
      <c r="Z30" s="2" t="n">
        <f aca="false">[1]RegUp_Monthly!W$3</f>
        <v>712.01</v>
      </c>
      <c r="AA30" s="2" t="n">
        <f aca="false">[1]RegUp_Monthly!X$3</f>
        <v>702.33</v>
      </c>
      <c r="AB30" s="2" t="n">
        <f aca="false">[1]RegUp_Monthly!Y$3</f>
        <v>721.12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715.23</v>
      </c>
      <c r="F31" s="2" t="n">
        <f aca="false">[1]RegUp_Monthly!C$3</f>
        <v>660.6</v>
      </c>
      <c r="G31" s="2" t="n">
        <f aca="false">[1]RegUp_Monthly!D$3</f>
        <v>664.76</v>
      </c>
      <c r="H31" s="2" t="n">
        <f aca="false">[1]RegUp_Monthly!E$3</f>
        <v>699.86</v>
      </c>
      <c r="I31" s="2" t="n">
        <f aca="false">[1]RegUp_Monthly!F$3</f>
        <v>665.6</v>
      </c>
      <c r="J31" s="2" t="n">
        <f aca="false">[1]RegUp_Monthly!G$3</f>
        <v>647.77</v>
      </c>
      <c r="K31" s="2" t="n">
        <f aca="false">[1]RegUp_Monthly!H$3</f>
        <v>701.02</v>
      </c>
      <c r="L31" s="2" t="n">
        <f aca="false">[1]RegUp_Monthly!I$3</f>
        <v>620.99</v>
      </c>
      <c r="M31" s="2" t="n">
        <f aca="false">[1]RegUp_Monthly!J$3</f>
        <v>626.04</v>
      </c>
      <c r="N31" s="2" t="n">
        <f aca="false">[1]RegUp_Monthly!K$3</f>
        <v>698.7</v>
      </c>
      <c r="O31" s="2" t="n">
        <f aca="false">[1]RegUp_Monthly!L$3</f>
        <v>624.54</v>
      </c>
      <c r="P31" s="2" t="n">
        <f aca="false">[1]RegUp_Monthly!M$3</f>
        <v>740.72</v>
      </c>
      <c r="Q31" s="2" t="n">
        <f aca="false">[1]RegUp_Monthly!N$3</f>
        <v>758.51</v>
      </c>
      <c r="R31" s="2" t="n">
        <f aca="false">[1]RegUp_Monthly!O$3</f>
        <v>830.58</v>
      </c>
      <c r="S31" s="2" t="n">
        <f aca="false">[1]RegUp_Monthly!P$3</f>
        <v>818.72</v>
      </c>
      <c r="T31" s="2" t="n">
        <f aca="false">[1]RegUp_Monthly!Q$3</f>
        <v>848.93</v>
      </c>
      <c r="U31" s="2" t="n">
        <f aca="false">[1]RegUp_Monthly!R$3</f>
        <v>961.5</v>
      </c>
      <c r="V31" s="2" t="n">
        <f aca="false">[1]RegUp_Monthly!S$3</f>
        <v>689.11</v>
      </c>
      <c r="W31" s="2" t="n">
        <f aca="false">[1]RegUp_Monthly!T$3</f>
        <v>673.22</v>
      </c>
      <c r="X31" s="2" t="n">
        <f aca="false">[1]RegUp_Monthly!U$3</f>
        <v>713.6</v>
      </c>
      <c r="Y31" s="2" t="n">
        <f aca="false">[1]RegUp_Monthly!V$3</f>
        <v>681.93</v>
      </c>
      <c r="Z31" s="2" t="n">
        <f aca="false">[1]RegUp_Monthly!W$3</f>
        <v>712.01</v>
      </c>
      <c r="AA31" s="2" t="n">
        <f aca="false">[1]RegUp_Monthly!X$3</f>
        <v>702.33</v>
      </c>
      <c r="AB31" s="2" t="n">
        <f aca="false">[1]RegUp_Monthly!Y$3</f>
        <v>721.12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715.23</v>
      </c>
      <c r="F32" s="2" t="n">
        <f aca="false">[1]RegUp_Monthly!C$3</f>
        <v>660.6</v>
      </c>
      <c r="G32" s="2" t="n">
        <f aca="false">[1]RegUp_Monthly!D$3</f>
        <v>664.76</v>
      </c>
      <c r="H32" s="2" t="n">
        <f aca="false">[1]RegUp_Monthly!E$3</f>
        <v>699.86</v>
      </c>
      <c r="I32" s="2" t="n">
        <f aca="false">[1]RegUp_Monthly!F$3</f>
        <v>665.6</v>
      </c>
      <c r="J32" s="2" t="n">
        <f aca="false">[1]RegUp_Monthly!G$3</f>
        <v>647.77</v>
      </c>
      <c r="K32" s="2" t="n">
        <f aca="false">[1]RegUp_Monthly!H$3</f>
        <v>701.02</v>
      </c>
      <c r="L32" s="2" t="n">
        <f aca="false">[1]RegUp_Monthly!I$3</f>
        <v>620.99</v>
      </c>
      <c r="M32" s="2" t="n">
        <f aca="false">[1]RegUp_Monthly!J$3</f>
        <v>626.04</v>
      </c>
      <c r="N32" s="2" t="n">
        <f aca="false">[1]RegUp_Monthly!K$3</f>
        <v>698.7</v>
      </c>
      <c r="O32" s="2" t="n">
        <f aca="false">[1]RegUp_Monthly!L$3</f>
        <v>624.54</v>
      </c>
      <c r="P32" s="2" t="n">
        <f aca="false">[1]RegUp_Monthly!M$3</f>
        <v>740.72</v>
      </c>
      <c r="Q32" s="2" t="n">
        <f aca="false">[1]RegUp_Monthly!N$3</f>
        <v>758.51</v>
      </c>
      <c r="R32" s="2" t="n">
        <f aca="false">[1]RegUp_Monthly!O$3</f>
        <v>830.58</v>
      </c>
      <c r="S32" s="2" t="n">
        <f aca="false">[1]RegUp_Monthly!P$3</f>
        <v>818.72</v>
      </c>
      <c r="T32" s="2" t="n">
        <f aca="false">[1]RegUp_Monthly!Q$3</f>
        <v>848.93</v>
      </c>
      <c r="U32" s="2" t="n">
        <f aca="false">[1]RegUp_Monthly!R$3</f>
        <v>961.5</v>
      </c>
      <c r="V32" s="2" t="n">
        <f aca="false">[1]RegUp_Monthly!S$3</f>
        <v>689.11</v>
      </c>
      <c r="W32" s="2" t="n">
        <f aca="false">[1]RegUp_Monthly!T$3</f>
        <v>673.22</v>
      </c>
      <c r="X32" s="2" t="n">
        <f aca="false">[1]RegUp_Monthly!U$3</f>
        <v>713.6</v>
      </c>
      <c r="Y32" s="2" t="n">
        <f aca="false">[1]RegUp_Monthly!V$3</f>
        <v>681.93</v>
      </c>
      <c r="Z32" s="2" t="n">
        <f aca="false">[1]RegUp_Monthly!W$3</f>
        <v>712.01</v>
      </c>
      <c r="AA32" s="2" t="n">
        <f aca="false">[1]RegUp_Monthly!X$3</f>
        <v>702.33</v>
      </c>
      <c r="AB32" s="2" t="n">
        <f aca="false">[1]RegUp_Monthly!Y$3</f>
        <v>721.12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711.03</v>
      </c>
      <c r="F33" s="2" t="n">
        <f aca="false">[1]RegUp_Monthly!C$4</f>
        <v>664.22</v>
      </c>
      <c r="G33" s="2" t="n">
        <f aca="false">[1]RegUp_Monthly!D$4</f>
        <v>670.01</v>
      </c>
      <c r="H33" s="2" t="n">
        <f aca="false">[1]RegUp_Monthly!E$4</f>
        <v>698.85</v>
      </c>
      <c r="I33" s="2" t="n">
        <f aca="false">[1]RegUp_Monthly!F$4</f>
        <v>672.12</v>
      </c>
      <c r="J33" s="2" t="n">
        <f aca="false">[1]RegUp_Monthly!G$4</f>
        <v>671.27</v>
      </c>
      <c r="K33" s="2" t="n">
        <f aca="false">[1]RegUp_Monthly!H$4</f>
        <v>706.65</v>
      </c>
      <c r="L33" s="2" t="n">
        <f aca="false">[1]RegUp_Monthly!I$4</f>
        <v>626.16</v>
      </c>
      <c r="M33" s="2" t="n">
        <f aca="false">[1]RegUp_Monthly!J$4</f>
        <v>621.93</v>
      </c>
      <c r="N33" s="2" t="n">
        <f aca="false">[1]RegUp_Monthly!K$4</f>
        <v>666.01</v>
      </c>
      <c r="O33" s="2" t="n">
        <f aca="false">[1]RegUp_Monthly!L$4</f>
        <v>623.28</v>
      </c>
      <c r="P33" s="2" t="n">
        <f aca="false">[1]RegUp_Monthly!M$4</f>
        <v>742.78</v>
      </c>
      <c r="Q33" s="2" t="n">
        <f aca="false">[1]RegUp_Monthly!N$4</f>
        <v>770.62</v>
      </c>
      <c r="R33" s="2" t="n">
        <f aca="false">[1]RegUp_Monthly!O$4</f>
        <v>827.16</v>
      </c>
      <c r="S33" s="2" t="n">
        <f aca="false">[1]RegUp_Monthly!P$4</f>
        <v>813</v>
      </c>
      <c r="T33" s="2" t="n">
        <f aca="false">[1]RegUp_Monthly!Q$4</f>
        <v>804.02</v>
      </c>
      <c r="U33" s="2" t="n">
        <f aca="false">[1]RegUp_Monthly!R$4</f>
        <v>945.55</v>
      </c>
      <c r="V33" s="2" t="n">
        <f aca="false">[1]RegUp_Monthly!S$4</f>
        <v>706.26</v>
      </c>
      <c r="W33" s="2" t="n">
        <f aca="false">[1]RegUp_Monthly!T$4</f>
        <v>673.47</v>
      </c>
      <c r="X33" s="2" t="n">
        <f aca="false">[1]RegUp_Monthly!U$4</f>
        <v>679.76</v>
      </c>
      <c r="Y33" s="2" t="n">
        <f aca="false">[1]RegUp_Monthly!V$4</f>
        <v>705.43</v>
      </c>
      <c r="Z33" s="2" t="n">
        <f aca="false">[1]RegUp_Monthly!W$4</f>
        <v>697.44</v>
      </c>
      <c r="AA33" s="2" t="n">
        <f aca="false">[1]RegUp_Monthly!X$4</f>
        <v>681.38</v>
      </c>
      <c r="AB33" s="2" t="n">
        <f aca="false">[1]RegUp_Monthly!Y$4</f>
        <v>716.95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711.03</v>
      </c>
      <c r="F34" s="2" t="n">
        <f aca="false">[1]RegUp_Monthly!C$4</f>
        <v>664.22</v>
      </c>
      <c r="G34" s="2" t="n">
        <f aca="false">[1]RegUp_Monthly!D$4</f>
        <v>670.01</v>
      </c>
      <c r="H34" s="2" t="n">
        <f aca="false">[1]RegUp_Monthly!E$4</f>
        <v>698.85</v>
      </c>
      <c r="I34" s="2" t="n">
        <f aca="false">[1]RegUp_Monthly!F$4</f>
        <v>672.12</v>
      </c>
      <c r="J34" s="2" t="n">
        <f aca="false">[1]RegUp_Monthly!G$4</f>
        <v>671.27</v>
      </c>
      <c r="K34" s="2" t="n">
        <f aca="false">[1]RegUp_Monthly!H$4</f>
        <v>706.65</v>
      </c>
      <c r="L34" s="2" t="n">
        <f aca="false">[1]RegUp_Monthly!I$4</f>
        <v>626.16</v>
      </c>
      <c r="M34" s="2" t="n">
        <f aca="false">[1]RegUp_Monthly!J$4</f>
        <v>621.93</v>
      </c>
      <c r="N34" s="2" t="n">
        <f aca="false">[1]RegUp_Monthly!K$4</f>
        <v>666.01</v>
      </c>
      <c r="O34" s="2" t="n">
        <f aca="false">[1]RegUp_Monthly!L$4</f>
        <v>623.28</v>
      </c>
      <c r="P34" s="2" t="n">
        <f aca="false">[1]RegUp_Monthly!M$4</f>
        <v>742.78</v>
      </c>
      <c r="Q34" s="2" t="n">
        <f aca="false">[1]RegUp_Monthly!N$4</f>
        <v>770.62</v>
      </c>
      <c r="R34" s="2" t="n">
        <f aca="false">[1]RegUp_Monthly!O$4</f>
        <v>827.16</v>
      </c>
      <c r="S34" s="2" t="n">
        <f aca="false">[1]RegUp_Monthly!P$4</f>
        <v>813</v>
      </c>
      <c r="T34" s="2" t="n">
        <f aca="false">[1]RegUp_Monthly!Q$4</f>
        <v>804.02</v>
      </c>
      <c r="U34" s="2" t="n">
        <f aca="false">[1]RegUp_Monthly!R$4</f>
        <v>945.55</v>
      </c>
      <c r="V34" s="2" t="n">
        <f aca="false">[1]RegUp_Monthly!S$4</f>
        <v>706.26</v>
      </c>
      <c r="W34" s="2" t="n">
        <f aca="false">[1]RegUp_Monthly!T$4</f>
        <v>673.47</v>
      </c>
      <c r="X34" s="2" t="n">
        <f aca="false">[1]RegUp_Monthly!U$4</f>
        <v>679.76</v>
      </c>
      <c r="Y34" s="2" t="n">
        <f aca="false">[1]RegUp_Monthly!V$4</f>
        <v>705.43</v>
      </c>
      <c r="Z34" s="2" t="n">
        <f aca="false">[1]RegUp_Monthly!W$4</f>
        <v>697.44</v>
      </c>
      <c r="AA34" s="2" t="n">
        <f aca="false">[1]RegUp_Monthly!X$4</f>
        <v>681.38</v>
      </c>
      <c r="AB34" s="2" t="n">
        <f aca="false">[1]RegUp_Monthly!Y$4</f>
        <v>716.95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711.03</v>
      </c>
      <c r="F35" s="2" t="n">
        <f aca="false">[1]RegUp_Monthly!C$4</f>
        <v>664.22</v>
      </c>
      <c r="G35" s="2" t="n">
        <f aca="false">[1]RegUp_Monthly!D$4</f>
        <v>670.01</v>
      </c>
      <c r="H35" s="2" t="n">
        <f aca="false">[1]RegUp_Monthly!E$4</f>
        <v>698.85</v>
      </c>
      <c r="I35" s="2" t="n">
        <f aca="false">[1]RegUp_Monthly!F$4</f>
        <v>672.12</v>
      </c>
      <c r="J35" s="2" t="n">
        <f aca="false">[1]RegUp_Monthly!G$4</f>
        <v>671.27</v>
      </c>
      <c r="K35" s="2" t="n">
        <f aca="false">[1]RegUp_Monthly!H$4</f>
        <v>706.65</v>
      </c>
      <c r="L35" s="2" t="n">
        <f aca="false">[1]RegUp_Monthly!I$4</f>
        <v>626.16</v>
      </c>
      <c r="M35" s="2" t="n">
        <f aca="false">[1]RegUp_Monthly!J$4</f>
        <v>621.93</v>
      </c>
      <c r="N35" s="2" t="n">
        <f aca="false">[1]RegUp_Monthly!K$4</f>
        <v>666.01</v>
      </c>
      <c r="O35" s="2" t="n">
        <f aca="false">[1]RegUp_Monthly!L$4</f>
        <v>623.28</v>
      </c>
      <c r="P35" s="2" t="n">
        <f aca="false">[1]RegUp_Monthly!M$4</f>
        <v>742.78</v>
      </c>
      <c r="Q35" s="2" t="n">
        <f aca="false">[1]RegUp_Monthly!N$4</f>
        <v>770.62</v>
      </c>
      <c r="R35" s="2" t="n">
        <f aca="false">[1]RegUp_Monthly!O$4</f>
        <v>827.16</v>
      </c>
      <c r="S35" s="2" t="n">
        <f aca="false">[1]RegUp_Monthly!P$4</f>
        <v>813</v>
      </c>
      <c r="T35" s="2" t="n">
        <f aca="false">[1]RegUp_Monthly!Q$4</f>
        <v>804.02</v>
      </c>
      <c r="U35" s="2" t="n">
        <f aca="false">[1]RegUp_Monthly!R$4</f>
        <v>945.55</v>
      </c>
      <c r="V35" s="2" t="n">
        <f aca="false">[1]RegUp_Monthly!S$4</f>
        <v>706.26</v>
      </c>
      <c r="W35" s="2" t="n">
        <f aca="false">[1]RegUp_Monthly!T$4</f>
        <v>673.47</v>
      </c>
      <c r="X35" s="2" t="n">
        <f aca="false">[1]RegUp_Monthly!U$4</f>
        <v>679.76</v>
      </c>
      <c r="Y35" s="2" t="n">
        <f aca="false">[1]RegUp_Monthly!V$4</f>
        <v>705.43</v>
      </c>
      <c r="Z35" s="2" t="n">
        <f aca="false">[1]RegUp_Monthly!W$4</f>
        <v>697.44</v>
      </c>
      <c r="AA35" s="2" t="n">
        <f aca="false">[1]RegUp_Monthly!X$4</f>
        <v>681.38</v>
      </c>
      <c r="AB35" s="2" t="n">
        <f aca="false">[1]RegUp_Monthly!Y$4</f>
        <v>716.95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711.03</v>
      </c>
      <c r="F36" s="2" t="n">
        <f aca="false">[1]RegUp_Monthly!C$4</f>
        <v>664.22</v>
      </c>
      <c r="G36" s="2" t="n">
        <f aca="false">[1]RegUp_Monthly!D$4</f>
        <v>670.01</v>
      </c>
      <c r="H36" s="2" t="n">
        <f aca="false">[1]RegUp_Monthly!E$4</f>
        <v>698.85</v>
      </c>
      <c r="I36" s="2" t="n">
        <f aca="false">[1]RegUp_Monthly!F$4</f>
        <v>672.12</v>
      </c>
      <c r="J36" s="2" t="n">
        <f aca="false">[1]RegUp_Monthly!G$4</f>
        <v>671.27</v>
      </c>
      <c r="K36" s="2" t="n">
        <f aca="false">[1]RegUp_Monthly!H$4</f>
        <v>706.65</v>
      </c>
      <c r="L36" s="2" t="n">
        <f aca="false">[1]RegUp_Monthly!I$4</f>
        <v>626.16</v>
      </c>
      <c r="M36" s="2" t="n">
        <f aca="false">[1]RegUp_Monthly!J$4</f>
        <v>621.93</v>
      </c>
      <c r="N36" s="2" t="n">
        <f aca="false">[1]RegUp_Monthly!K$4</f>
        <v>666.01</v>
      </c>
      <c r="O36" s="2" t="n">
        <f aca="false">[1]RegUp_Monthly!L$4</f>
        <v>623.28</v>
      </c>
      <c r="P36" s="2" t="n">
        <f aca="false">[1]RegUp_Monthly!M$4</f>
        <v>742.78</v>
      </c>
      <c r="Q36" s="2" t="n">
        <f aca="false">[1]RegUp_Monthly!N$4</f>
        <v>770.62</v>
      </c>
      <c r="R36" s="2" t="n">
        <f aca="false">[1]RegUp_Monthly!O$4</f>
        <v>827.16</v>
      </c>
      <c r="S36" s="2" t="n">
        <f aca="false">[1]RegUp_Monthly!P$4</f>
        <v>813</v>
      </c>
      <c r="T36" s="2" t="n">
        <f aca="false">[1]RegUp_Monthly!Q$4</f>
        <v>804.02</v>
      </c>
      <c r="U36" s="2" t="n">
        <f aca="false">[1]RegUp_Monthly!R$4</f>
        <v>945.55</v>
      </c>
      <c r="V36" s="2" t="n">
        <f aca="false">[1]RegUp_Monthly!S$4</f>
        <v>706.26</v>
      </c>
      <c r="W36" s="2" t="n">
        <f aca="false">[1]RegUp_Monthly!T$4</f>
        <v>673.47</v>
      </c>
      <c r="X36" s="2" t="n">
        <f aca="false">[1]RegUp_Monthly!U$4</f>
        <v>679.76</v>
      </c>
      <c r="Y36" s="2" t="n">
        <f aca="false">[1]RegUp_Monthly!V$4</f>
        <v>705.43</v>
      </c>
      <c r="Z36" s="2" t="n">
        <f aca="false">[1]RegUp_Monthly!W$4</f>
        <v>697.44</v>
      </c>
      <c r="AA36" s="2" t="n">
        <f aca="false">[1]RegUp_Monthly!X$4</f>
        <v>681.38</v>
      </c>
      <c r="AB36" s="2" t="n">
        <f aca="false">[1]RegUp_Monthly!Y$4</f>
        <v>716.95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711.03</v>
      </c>
      <c r="F37" s="2" t="n">
        <f aca="false">[1]RegUp_Monthly!C$4</f>
        <v>664.22</v>
      </c>
      <c r="G37" s="2" t="n">
        <f aca="false">[1]RegUp_Monthly!D$4</f>
        <v>670.01</v>
      </c>
      <c r="H37" s="2" t="n">
        <f aca="false">[1]RegUp_Monthly!E$4</f>
        <v>698.85</v>
      </c>
      <c r="I37" s="2" t="n">
        <f aca="false">[1]RegUp_Monthly!F$4</f>
        <v>672.12</v>
      </c>
      <c r="J37" s="2" t="n">
        <f aca="false">[1]RegUp_Monthly!G$4</f>
        <v>671.27</v>
      </c>
      <c r="K37" s="2" t="n">
        <f aca="false">[1]RegUp_Monthly!H$4</f>
        <v>706.65</v>
      </c>
      <c r="L37" s="2" t="n">
        <f aca="false">[1]RegUp_Monthly!I$4</f>
        <v>626.16</v>
      </c>
      <c r="M37" s="2" t="n">
        <f aca="false">[1]RegUp_Monthly!J$4</f>
        <v>621.93</v>
      </c>
      <c r="N37" s="2" t="n">
        <f aca="false">[1]RegUp_Monthly!K$4</f>
        <v>666.01</v>
      </c>
      <c r="O37" s="2" t="n">
        <f aca="false">[1]RegUp_Monthly!L$4</f>
        <v>623.28</v>
      </c>
      <c r="P37" s="2" t="n">
        <f aca="false">[1]RegUp_Monthly!M$4</f>
        <v>742.78</v>
      </c>
      <c r="Q37" s="2" t="n">
        <f aca="false">[1]RegUp_Monthly!N$4</f>
        <v>770.62</v>
      </c>
      <c r="R37" s="2" t="n">
        <f aca="false">[1]RegUp_Monthly!O$4</f>
        <v>827.16</v>
      </c>
      <c r="S37" s="2" t="n">
        <f aca="false">[1]RegUp_Monthly!P$4</f>
        <v>813</v>
      </c>
      <c r="T37" s="2" t="n">
        <f aca="false">[1]RegUp_Monthly!Q$4</f>
        <v>804.02</v>
      </c>
      <c r="U37" s="2" t="n">
        <f aca="false">[1]RegUp_Monthly!R$4</f>
        <v>945.55</v>
      </c>
      <c r="V37" s="2" t="n">
        <f aca="false">[1]RegUp_Monthly!S$4</f>
        <v>706.26</v>
      </c>
      <c r="W37" s="2" t="n">
        <f aca="false">[1]RegUp_Monthly!T$4</f>
        <v>673.47</v>
      </c>
      <c r="X37" s="2" t="n">
        <f aca="false">[1]RegUp_Monthly!U$4</f>
        <v>679.76</v>
      </c>
      <c r="Y37" s="2" t="n">
        <f aca="false">[1]RegUp_Monthly!V$4</f>
        <v>705.43</v>
      </c>
      <c r="Z37" s="2" t="n">
        <f aca="false">[1]RegUp_Monthly!W$4</f>
        <v>697.44</v>
      </c>
      <c r="AA37" s="2" t="n">
        <f aca="false">[1]RegUp_Monthly!X$4</f>
        <v>681.38</v>
      </c>
      <c r="AB37" s="2" t="n">
        <f aca="false">[1]RegUp_Monthly!Y$4</f>
        <v>716.95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711.03</v>
      </c>
      <c r="F38" s="2" t="n">
        <f aca="false">[1]RegUp_Monthly!C$4</f>
        <v>664.22</v>
      </c>
      <c r="G38" s="2" t="n">
        <f aca="false">[1]RegUp_Monthly!D$4</f>
        <v>670.01</v>
      </c>
      <c r="H38" s="2" t="n">
        <f aca="false">[1]RegUp_Monthly!E$4</f>
        <v>698.85</v>
      </c>
      <c r="I38" s="2" t="n">
        <f aca="false">[1]RegUp_Monthly!F$4</f>
        <v>672.12</v>
      </c>
      <c r="J38" s="2" t="n">
        <f aca="false">[1]RegUp_Monthly!G$4</f>
        <v>671.27</v>
      </c>
      <c r="K38" s="2" t="n">
        <f aca="false">[1]RegUp_Monthly!H$4</f>
        <v>706.65</v>
      </c>
      <c r="L38" s="2" t="n">
        <f aca="false">[1]RegUp_Monthly!I$4</f>
        <v>626.16</v>
      </c>
      <c r="M38" s="2" t="n">
        <f aca="false">[1]RegUp_Monthly!J$4</f>
        <v>621.93</v>
      </c>
      <c r="N38" s="2" t="n">
        <f aca="false">[1]RegUp_Monthly!K$4</f>
        <v>666.01</v>
      </c>
      <c r="O38" s="2" t="n">
        <f aca="false">[1]RegUp_Monthly!L$4</f>
        <v>623.28</v>
      </c>
      <c r="P38" s="2" t="n">
        <f aca="false">[1]RegUp_Monthly!M$4</f>
        <v>742.78</v>
      </c>
      <c r="Q38" s="2" t="n">
        <f aca="false">[1]RegUp_Monthly!N$4</f>
        <v>770.62</v>
      </c>
      <c r="R38" s="2" t="n">
        <f aca="false">[1]RegUp_Monthly!O$4</f>
        <v>827.16</v>
      </c>
      <c r="S38" s="2" t="n">
        <f aca="false">[1]RegUp_Monthly!P$4</f>
        <v>813</v>
      </c>
      <c r="T38" s="2" t="n">
        <f aca="false">[1]RegUp_Monthly!Q$4</f>
        <v>804.02</v>
      </c>
      <c r="U38" s="2" t="n">
        <f aca="false">[1]RegUp_Monthly!R$4</f>
        <v>945.55</v>
      </c>
      <c r="V38" s="2" t="n">
        <f aca="false">[1]RegUp_Monthly!S$4</f>
        <v>706.26</v>
      </c>
      <c r="W38" s="2" t="n">
        <f aca="false">[1]RegUp_Monthly!T$4</f>
        <v>673.47</v>
      </c>
      <c r="X38" s="2" t="n">
        <f aca="false">[1]RegUp_Monthly!U$4</f>
        <v>679.76</v>
      </c>
      <c r="Y38" s="2" t="n">
        <f aca="false">[1]RegUp_Monthly!V$4</f>
        <v>705.43</v>
      </c>
      <c r="Z38" s="2" t="n">
        <f aca="false">[1]RegUp_Monthly!W$4</f>
        <v>697.44</v>
      </c>
      <c r="AA38" s="2" t="n">
        <f aca="false">[1]RegUp_Monthly!X$4</f>
        <v>681.38</v>
      </c>
      <c r="AB38" s="2" t="n">
        <f aca="false">[1]RegUp_Monthly!Y$4</f>
        <v>716.95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711.03</v>
      </c>
      <c r="F39" s="2" t="n">
        <f aca="false">[1]RegUp_Monthly!C$4</f>
        <v>664.22</v>
      </c>
      <c r="G39" s="2" t="n">
        <f aca="false">[1]RegUp_Monthly!D$4</f>
        <v>670.01</v>
      </c>
      <c r="H39" s="2" t="n">
        <f aca="false">[1]RegUp_Monthly!E$4</f>
        <v>698.85</v>
      </c>
      <c r="I39" s="2" t="n">
        <f aca="false">[1]RegUp_Monthly!F$4</f>
        <v>672.12</v>
      </c>
      <c r="J39" s="2" t="n">
        <f aca="false">[1]RegUp_Monthly!G$4</f>
        <v>671.27</v>
      </c>
      <c r="K39" s="2" t="n">
        <f aca="false">[1]RegUp_Monthly!H$4</f>
        <v>706.65</v>
      </c>
      <c r="L39" s="2" t="n">
        <f aca="false">[1]RegUp_Monthly!I$4</f>
        <v>626.16</v>
      </c>
      <c r="M39" s="2" t="n">
        <f aca="false">[1]RegUp_Monthly!J$4</f>
        <v>621.93</v>
      </c>
      <c r="N39" s="2" t="n">
        <f aca="false">[1]RegUp_Monthly!K$4</f>
        <v>666.01</v>
      </c>
      <c r="O39" s="2" t="n">
        <f aca="false">[1]RegUp_Monthly!L$4</f>
        <v>623.28</v>
      </c>
      <c r="P39" s="2" t="n">
        <f aca="false">[1]RegUp_Monthly!M$4</f>
        <v>742.78</v>
      </c>
      <c r="Q39" s="2" t="n">
        <f aca="false">[1]RegUp_Monthly!N$4</f>
        <v>770.62</v>
      </c>
      <c r="R39" s="2" t="n">
        <f aca="false">[1]RegUp_Monthly!O$4</f>
        <v>827.16</v>
      </c>
      <c r="S39" s="2" t="n">
        <f aca="false">[1]RegUp_Monthly!P$4</f>
        <v>813</v>
      </c>
      <c r="T39" s="2" t="n">
        <f aca="false">[1]RegUp_Monthly!Q$4</f>
        <v>804.02</v>
      </c>
      <c r="U39" s="2" t="n">
        <f aca="false">[1]RegUp_Monthly!R$4</f>
        <v>945.55</v>
      </c>
      <c r="V39" s="2" t="n">
        <f aca="false">[1]RegUp_Monthly!S$4</f>
        <v>706.26</v>
      </c>
      <c r="W39" s="2" t="n">
        <f aca="false">[1]RegUp_Monthly!T$4</f>
        <v>673.47</v>
      </c>
      <c r="X39" s="2" t="n">
        <f aca="false">[1]RegUp_Monthly!U$4</f>
        <v>679.76</v>
      </c>
      <c r="Y39" s="2" t="n">
        <f aca="false">[1]RegUp_Monthly!V$4</f>
        <v>705.43</v>
      </c>
      <c r="Z39" s="2" t="n">
        <f aca="false">[1]RegUp_Monthly!W$4</f>
        <v>697.44</v>
      </c>
      <c r="AA39" s="2" t="n">
        <f aca="false">[1]RegUp_Monthly!X$4</f>
        <v>681.38</v>
      </c>
      <c r="AB39" s="2" t="n">
        <f aca="false">[1]RegUp_Monthly!Y$4</f>
        <v>716.95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711.03</v>
      </c>
      <c r="F40" s="2" t="n">
        <f aca="false">[1]RegUp_Monthly!C$4</f>
        <v>664.22</v>
      </c>
      <c r="G40" s="2" t="n">
        <f aca="false">[1]RegUp_Monthly!D$4</f>
        <v>670.01</v>
      </c>
      <c r="H40" s="2" t="n">
        <f aca="false">[1]RegUp_Monthly!E$4</f>
        <v>698.85</v>
      </c>
      <c r="I40" s="2" t="n">
        <f aca="false">[1]RegUp_Monthly!F$4</f>
        <v>672.12</v>
      </c>
      <c r="J40" s="2" t="n">
        <f aca="false">[1]RegUp_Monthly!G$4</f>
        <v>671.27</v>
      </c>
      <c r="K40" s="2" t="n">
        <f aca="false">[1]RegUp_Monthly!H$4</f>
        <v>706.65</v>
      </c>
      <c r="L40" s="2" t="n">
        <f aca="false">[1]RegUp_Monthly!I$4</f>
        <v>626.16</v>
      </c>
      <c r="M40" s="2" t="n">
        <f aca="false">[1]RegUp_Monthly!J$4</f>
        <v>621.93</v>
      </c>
      <c r="N40" s="2" t="n">
        <f aca="false">[1]RegUp_Monthly!K$4</f>
        <v>666.01</v>
      </c>
      <c r="O40" s="2" t="n">
        <f aca="false">[1]RegUp_Monthly!L$4</f>
        <v>623.28</v>
      </c>
      <c r="P40" s="2" t="n">
        <f aca="false">[1]RegUp_Monthly!M$4</f>
        <v>742.78</v>
      </c>
      <c r="Q40" s="2" t="n">
        <f aca="false">[1]RegUp_Monthly!N$4</f>
        <v>770.62</v>
      </c>
      <c r="R40" s="2" t="n">
        <f aca="false">[1]RegUp_Monthly!O$4</f>
        <v>827.16</v>
      </c>
      <c r="S40" s="2" t="n">
        <f aca="false">[1]RegUp_Monthly!P$4</f>
        <v>813</v>
      </c>
      <c r="T40" s="2" t="n">
        <f aca="false">[1]RegUp_Monthly!Q$4</f>
        <v>804.02</v>
      </c>
      <c r="U40" s="2" t="n">
        <f aca="false">[1]RegUp_Monthly!R$4</f>
        <v>945.55</v>
      </c>
      <c r="V40" s="2" t="n">
        <f aca="false">[1]RegUp_Monthly!S$4</f>
        <v>706.26</v>
      </c>
      <c r="W40" s="2" t="n">
        <f aca="false">[1]RegUp_Monthly!T$4</f>
        <v>673.47</v>
      </c>
      <c r="X40" s="2" t="n">
        <f aca="false">[1]RegUp_Monthly!U$4</f>
        <v>679.76</v>
      </c>
      <c r="Y40" s="2" t="n">
        <f aca="false">[1]RegUp_Monthly!V$4</f>
        <v>705.43</v>
      </c>
      <c r="Z40" s="2" t="n">
        <f aca="false">[1]RegUp_Monthly!W$4</f>
        <v>697.44</v>
      </c>
      <c r="AA40" s="2" t="n">
        <f aca="false">[1]RegUp_Monthly!X$4</f>
        <v>681.38</v>
      </c>
      <c r="AB40" s="2" t="n">
        <f aca="false">[1]RegUp_Monthly!Y$4</f>
        <v>716.95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711.03</v>
      </c>
      <c r="F41" s="2" t="n">
        <f aca="false">[1]RegUp_Monthly!C$4</f>
        <v>664.22</v>
      </c>
      <c r="G41" s="2" t="n">
        <f aca="false">[1]RegUp_Monthly!D$4</f>
        <v>670.01</v>
      </c>
      <c r="H41" s="2" t="n">
        <f aca="false">[1]RegUp_Monthly!E$4</f>
        <v>698.85</v>
      </c>
      <c r="I41" s="2" t="n">
        <f aca="false">[1]RegUp_Monthly!F$4</f>
        <v>672.12</v>
      </c>
      <c r="J41" s="2" t="n">
        <f aca="false">[1]RegUp_Monthly!G$4</f>
        <v>671.27</v>
      </c>
      <c r="K41" s="2" t="n">
        <f aca="false">[1]RegUp_Monthly!H$4</f>
        <v>706.65</v>
      </c>
      <c r="L41" s="2" t="n">
        <f aca="false">[1]RegUp_Monthly!I$4</f>
        <v>626.16</v>
      </c>
      <c r="M41" s="2" t="n">
        <f aca="false">[1]RegUp_Monthly!J$4</f>
        <v>621.93</v>
      </c>
      <c r="N41" s="2" t="n">
        <f aca="false">[1]RegUp_Monthly!K$4</f>
        <v>666.01</v>
      </c>
      <c r="O41" s="2" t="n">
        <f aca="false">[1]RegUp_Monthly!L$4</f>
        <v>623.28</v>
      </c>
      <c r="P41" s="2" t="n">
        <f aca="false">[1]RegUp_Monthly!M$4</f>
        <v>742.78</v>
      </c>
      <c r="Q41" s="2" t="n">
        <f aca="false">[1]RegUp_Monthly!N$4</f>
        <v>770.62</v>
      </c>
      <c r="R41" s="2" t="n">
        <f aca="false">[1]RegUp_Monthly!O$4</f>
        <v>827.16</v>
      </c>
      <c r="S41" s="2" t="n">
        <f aca="false">[1]RegUp_Monthly!P$4</f>
        <v>813</v>
      </c>
      <c r="T41" s="2" t="n">
        <f aca="false">[1]RegUp_Monthly!Q$4</f>
        <v>804.02</v>
      </c>
      <c r="U41" s="2" t="n">
        <f aca="false">[1]RegUp_Monthly!R$4</f>
        <v>945.55</v>
      </c>
      <c r="V41" s="2" t="n">
        <f aca="false">[1]RegUp_Monthly!S$4</f>
        <v>706.26</v>
      </c>
      <c r="W41" s="2" t="n">
        <f aca="false">[1]RegUp_Monthly!T$4</f>
        <v>673.47</v>
      </c>
      <c r="X41" s="2" t="n">
        <f aca="false">[1]RegUp_Monthly!U$4</f>
        <v>679.76</v>
      </c>
      <c r="Y41" s="2" t="n">
        <f aca="false">[1]RegUp_Monthly!V$4</f>
        <v>705.43</v>
      </c>
      <c r="Z41" s="2" t="n">
        <f aca="false">[1]RegUp_Monthly!W$4</f>
        <v>697.44</v>
      </c>
      <c r="AA41" s="2" t="n">
        <f aca="false">[1]RegUp_Monthly!X$4</f>
        <v>681.38</v>
      </c>
      <c r="AB41" s="2" t="n">
        <f aca="false">[1]RegUp_Monthly!Y$4</f>
        <v>716.95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711.03</v>
      </c>
      <c r="F42" s="2" t="n">
        <f aca="false">[1]RegUp_Monthly!C$4</f>
        <v>664.22</v>
      </c>
      <c r="G42" s="2" t="n">
        <f aca="false">[1]RegUp_Monthly!D$4</f>
        <v>670.01</v>
      </c>
      <c r="H42" s="2" t="n">
        <f aca="false">[1]RegUp_Monthly!E$4</f>
        <v>698.85</v>
      </c>
      <c r="I42" s="2" t="n">
        <f aca="false">[1]RegUp_Monthly!F$4</f>
        <v>672.12</v>
      </c>
      <c r="J42" s="2" t="n">
        <f aca="false">[1]RegUp_Monthly!G$4</f>
        <v>671.27</v>
      </c>
      <c r="K42" s="2" t="n">
        <f aca="false">[1]RegUp_Monthly!H$4</f>
        <v>706.65</v>
      </c>
      <c r="L42" s="2" t="n">
        <f aca="false">[1]RegUp_Monthly!I$4</f>
        <v>626.16</v>
      </c>
      <c r="M42" s="2" t="n">
        <f aca="false">[1]RegUp_Monthly!J$4</f>
        <v>621.93</v>
      </c>
      <c r="N42" s="2" t="n">
        <f aca="false">[1]RegUp_Monthly!K$4</f>
        <v>666.01</v>
      </c>
      <c r="O42" s="2" t="n">
        <f aca="false">[1]RegUp_Monthly!L$4</f>
        <v>623.28</v>
      </c>
      <c r="P42" s="2" t="n">
        <f aca="false">[1]RegUp_Monthly!M$4</f>
        <v>742.78</v>
      </c>
      <c r="Q42" s="2" t="n">
        <f aca="false">[1]RegUp_Monthly!N$4</f>
        <v>770.62</v>
      </c>
      <c r="R42" s="2" t="n">
        <f aca="false">[1]RegUp_Monthly!O$4</f>
        <v>827.16</v>
      </c>
      <c r="S42" s="2" t="n">
        <f aca="false">[1]RegUp_Monthly!P$4</f>
        <v>813</v>
      </c>
      <c r="T42" s="2" t="n">
        <f aca="false">[1]RegUp_Monthly!Q$4</f>
        <v>804.02</v>
      </c>
      <c r="U42" s="2" t="n">
        <f aca="false">[1]RegUp_Monthly!R$4</f>
        <v>945.55</v>
      </c>
      <c r="V42" s="2" t="n">
        <f aca="false">[1]RegUp_Monthly!S$4</f>
        <v>706.26</v>
      </c>
      <c r="W42" s="2" t="n">
        <f aca="false">[1]RegUp_Monthly!T$4</f>
        <v>673.47</v>
      </c>
      <c r="X42" s="2" t="n">
        <f aca="false">[1]RegUp_Monthly!U$4</f>
        <v>679.76</v>
      </c>
      <c r="Y42" s="2" t="n">
        <f aca="false">[1]RegUp_Monthly!V$4</f>
        <v>705.43</v>
      </c>
      <c r="Z42" s="2" t="n">
        <f aca="false">[1]RegUp_Monthly!W$4</f>
        <v>697.44</v>
      </c>
      <c r="AA42" s="2" t="n">
        <f aca="false">[1]RegUp_Monthly!X$4</f>
        <v>681.38</v>
      </c>
      <c r="AB42" s="2" t="n">
        <f aca="false">[1]RegUp_Monthly!Y$4</f>
        <v>716.95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711.03</v>
      </c>
      <c r="F43" s="2" t="n">
        <f aca="false">[1]RegUp_Monthly!C$4</f>
        <v>664.22</v>
      </c>
      <c r="G43" s="2" t="n">
        <f aca="false">[1]RegUp_Monthly!D$4</f>
        <v>670.01</v>
      </c>
      <c r="H43" s="2" t="n">
        <f aca="false">[1]RegUp_Monthly!E$4</f>
        <v>698.85</v>
      </c>
      <c r="I43" s="2" t="n">
        <f aca="false">[1]RegUp_Monthly!F$4</f>
        <v>672.12</v>
      </c>
      <c r="J43" s="2" t="n">
        <f aca="false">[1]RegUp_Monthly!G$4</f>
        <v>671.27</v>
      </c>
      <c r="K43" s="2" t="n">
        <f aca="false">[1]RegUp_Monthly!H$4</f>
        <v>706.65</v>
      </c>
      <c r="L43" s="2" t="n">
        <f aca="false">[1]RegUp_Monthly!I$4</f>
        <v>626.16</v>
      </c>
      <c r="M43" s="2" t="n">
        <f aca="false">[1]RegUp_Monthly!J$4</f>
        <v>621.93</v>
      </c>
      <c r="N43" s="2" t="n">
        <f aca="false">[1]RegUp_Monthly!K$4</f>
        <v>666.01</v>
      </c>
      <c r="O43" s="2" t="n">
        <f aca="false">[1]RegUp_Monthly!L$4</f>
        <v>623.28</v>
      </c>
      <c r="P43" s="2" t="n">
        <f aca="false">[1]RegUp_Monthly!M$4</f>
        <v>742.78</v>
      </c>
      <c r="Q43" s="2" t="n">
        <f aca="false">[1]RegUp_Monthly!N$4</f>
        <v>770.62</v>
      </c>
      <c r="R43" s="2" t="n">
        <f aca="false">[1]RegUp_Monthly!O$4</f>
        <v>827.16</v>
      </c>
      <c r="S43" s="2" t="n">
        <f aca="false">[1]RegUp_Monthly!P$4</f>
        <v>813</v>
      </c>
      <c r="T43" s="2" t="n">
        <f aca="false">[1]RegUp_Monthly!Q$4</f>
        <v>804.02</v>
      </c>
      <c r="U43" s="2" t="n">
        <f aca="false">[1]RegUp_Monthly!R$4</f>
        <v>945.55</v>
      </c>
      <c r="V43" s="2" t="n">
        <f aca="false">[1]RegUp_Monthly!S$4</f>
        <v>706.26</v>
      </c>
      <c r="W43" s="2" t="n">
        <f aca="false">[1]RegUp_Monthly!T$4</f>
        <v>673.47</v>
      </c>
      <c r="X43" s="2" t="n">
        <f aca="false">[1]RegUp_Monthly!U$4</f>
        <v>679.76</v>
      </c>
      <c r="Y43" s="2" t="n">
        <f aca="false">[1]RegUp_Monthly!V$4</f>
        <v>705.43</v>
      </c>
      <c r="Z43" s="2" t="n">
        <f aca="false">[1]RegUp_Monthly!W$4</f>
        <v>697.44</v>
      </c>
      <c r="AA43" s="2" t="n">
        <f aca="false">[1]RegUp_Monthly!X$4</f>
        <v>681.38</v>
      </c>
      <c r="AB43" s="2" t="n">
        <f aca="false">[1]RegUp_Monthly!Y$4</f>
        <v>716.95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711.03</v>
      </c>
      <c r="F44" s="2" t="n">
        <f aca="false">[1]RegUp_Monthly!C$4</f>
        <v>664.22</v>
      </c>
      <c r="G44" s="2" t="n">
        <f aca="false">[1]RegUp_Monthly!D$4</f>
        <v>670.01</v>
      </c>
      <c r="H44" s="2" t="n">
        <f aca="false">[1]RegUp_Monthly!E$4</f>
        <v>698.85</v>
      </c>
      <c r="I44" s="2" t="n">
        <f aca="false">[1]RegUp_Monthly!F$4</f>
        <v>672.12</v>
      </c>
      <c r="J44" s="2" t="n">
        <f aca="false">[1]RegUp_Monthly!G$4</f>
        <v>671.27</v>
      </c>
      <c r="K44" s="2" t="n">
        <f aca="false">[1]RegUp_Monthly!H$4</f>
        <v>706.65</v>
      </c>
      <c r="L44" s="2" t="n">
        <f aca="false">[1]RegUp_Monthly!I$4</f>
        <v>626.16</v>
      </c>
      <c r="M44" s="2" t="n">
        <f aca="false">[1]RegUp_Monthly!J$4</f>
        <v>621.93</v>
      </c>
      <c r="N44" s="2" t="n">
        <f aca="false">[1]RegUp_Monthly!K$4</f>
        <v>666.01</v>
      </c>
      <c r="O44" s="2" t="n">
        <f aca="false">[1]RegUp_Monthly!L$4</f>
        <v>623.28</v>
      </c>
      <c r="P44" s="2" t="n">
        <f aca="false">[1]RegUp_Monthly!M$4</f>
        <v>742.78</v>
      </c>
      <c r="Q44" s="2" t="n">
        <f aca="false">[1]RegUp_Monthly!N$4</f>
        <v>770.62</v>
      </c>
      <c r="R44" s="2" t="n">
        <f aca="false">[1]RegUp_Monthly!O$4</f>
        <v>827.16</v>
      </c>
      <c r="S44" s="2" t="n">
        <f aca="false">[1]RegUp_Monthly!P$4</f>
        <v>813</v>
      </c>
      <c r="T44" s="2" t="n">
        <f aca="false">[1]RegUp_Monthly!Q$4</f>
        <v>804.02</v>
      </c>
      <c r="U44" s="2" t="n">
        <f aca="false">[1]RegUp_Monthly!R$4</f>
        <v>945.55</v>
      </c>
      <c r="V44" s="2" t="n">
        <f aca="false">[1]RegUp_Monthly!S$4</f>
        <v>706.26</v>
      </c>
      <c r="W44" s="2" t="n">
        <f aca="false">[1]RegUp_Monthly!T$4</f>
        <v>673.47</v>
      </c>
      <c r="X44" s="2" t="n">
        <f aca="false">[1]RegUp_Monthly!U$4</f>
        <v>679.76</v>
      </c>
      <c r="Y44" s="2" t="n">
        <f aca="false">[1]RegUp_Monthly!V$4</f>
        <v>705.43</v>
      </c>
      <c r="Z44" s="2" t="n">
        <f aca="false">[1]RegUp_Monthly!W$4</f>
        <v>697.44</v>
      </c>
      <c r="AA44" s="2" t="n">
        <f aca="false">[1]RegUp_Monthly!X$4</f>
        <v>681.38</v>
      </c>
      <c r="AB44" s="2" t="n">
        <f aca="false">[1]RegUp_Monthly!Y$4</f>
        <v>716.95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711.03</v>
      </c>
      <c r="F45" s="2" t="n">
        <f aca="false">[1]RegUp_Monthly!C$4</f>
        <v>664.22</v>
      </c>
      <c r="G45" s="2" t="n">
        <f aca="false">[1]RegUp_Monthly!D$4</f>
        <v>670.01</v>
      </c>
      <c r="H45" s="2" t="n">
        <f aca="false">[1]RegUp_Monthly!E$4</f>
        <v>698.85</v>
      </c>
      <c r="I45" s="2" t="n">
        <f aca="false">[1]RegUp_Monthly!F$4</f>
        <v>672.12</v>
      </c>
      <c r="J45" s="2" t="n">
        <f aca="false">[1]RegUp_Monthly!G$4</f>
        <v>671.27</v>
      </c>
      <c r="K45" s="2" t="n">
        <f aca="false">[1]RegUp_Monthly!H$4</f>
        <v>706.65</v>
      </c>
      <c r="L45" s="2" t="n">
        <f aca="false">[1]RegUp_Monthly!I$4</f>
        <v>626.16</v>
      </c>
      <c r="M45" s="2" t="n">
        <f aca="false">[1]RegUp_Monthly!J$4</f>
        <v>621.93</v>
      </c>
      <c r="N45" s="2" t="n">
        <f aca="false">[1]RegUp_Monthly!K$4</f>
        <v>666.01</v>
      </c>
      <c r="O45" s="2" t="n">
        <f aca="false">[1]RegUp_Monthly!L$4</f>
        <v>623.28</v>
      </c>
      <c r="P45" s="2" t="n">
        <f aca="false">[1]RegUp_Monthly!M$4</f>
        <v>742.78</v>
      </c>
      <c r="Q45" s="2" t="n">
        <f aca="false">[1]RegUp_Monthly!N$4</f>
        <v>770.62</v>
      </c>
      <c r="R45" s="2" t="n">
        <f aca="false">[1]RegUp_Monthly!O$4</f>
        <v>827.16</v>
      </c>
      <c r="S45" s="2" t="n">
        <f aca="false">[1]RegUp_Monthly!P$4</f>
        <v>813</v>
      </c>
      <c r="T45" s="2" t="n">
        <f aca="false">[1]RegUp_Monthly!Q$4</f>
        <v>804.02</v>
      </c>
      <c r="U45" s="2" t="n">
        <f aca="false">[1]RegUp_Monthly!R$4</f>
        <v>945.55</v>
      </c>
      <c r="V45" s="2" t="n">
        <f aca="false">[1]RegUp_Monthly!S$4</f>
        <v>706.26</v>
      </c>
      <c r="W45" s="2" t="n">
        <f aca="false">[1]RegUp_Monthly!T$4</f>
        <v>673.47</v>
      </c>
      <c r="X45" s="2" t="n">
        <f aca="false">[1]RegUp_Monthly!U$4</f>
        <v>679.76</v>
      </c>
      <c r="Y45" s="2" t="n">
        <f aca="false">[1]RegUp_Monthly!V$4</f>
        <v>705.43</v>
      </c>
      <c r="Z45" s="2" t="n">
        <f aca="false">[1]RegUp_Monthly!W$4</f>
        <v>697.44</v>
      </c>
      <c r="AA45" s="2" t="n">
        <f aca="false">[1]RegUp_Monthly!X$4</f>
        <v>681.38</v>
      </c>
      <c r="AB45" s="2" t="n">
        <f aca="false">[1]RegUp_Monthly!Y$4</f>
        <v>716.95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711.03</v>
      </c>
      <c r="F46" s="2" t="n">
        <f aca="false">[1]RegUp_Monthly!C$4</f>
        <v>664.22</v>
      </c>
      <c r="G46" s="2" t="n">
        <f aca="false">[1]RegUp_Monthly!D$4</f>
        <v>670.01</v>
      </c>
      <c r="H46" s="2" t="n">
        <f aca="false">[1]RegUp_Monthly!E$4</f>
        <v>698.85</v>
      </c>
      <c r="I46" s="2" t="n">
        <f aca="false">[1]RegUp_Monthly!F$4</f>
        <v>672.12</v>
      </c>
      <c r="J46" s="2" t="n">
        <f aca="false">[1]RegUp_Monthly!G$4</f>
        <v>671.27</v>
      </c>
      <c r="K46" s="2" t="n">
        <f aca="false">[1]RegUp_Monthly!H$4</f>
        <v>706.65</v>
      </c>
      <c r="L46" s="2" t="n">
        <f aca="false">[1]RegUp_Monthly!I$4</f>
        <v>626.16</v>
      </c>
      <c r="M46" s="2" t="n">
        <f aca="false">[1]RegUp_Monthly!J$4</f>
        <v>621.93</v>
      </c>
      <c r="N46" s="2" t="n">
        <f aca="false">[1]RegUp_Monthly!K$4</f>
        <v>666.01</v>
      </c>
      <c r="O46" s="2" t="n">
        <f aca="false">[1]RegUp_Monthly!L$4</f>
        <v>623.28</v>
      </c>
      <c r="P46" s="2" t="n">
        <f aca="false">[1]RegUp_Monthly!M$4</f>
        <v>742.78</v>
      </c>
      <c r="Q46" s="2" t="n">
        <f aca="false">[1]RegUp_Monthly!N$4</f>
        <v>770.62</v>
      </c>
      <c r="R46" s="2" t="n">
        <f aca="false">[1]RegUp_Monthly!O$4</f>
        <v>827.16</v>
      </c>
      <c r="S46" s="2" t="n">
        <f aca="false">[1]RegUp_Monthly!P$4</f>
        <v>813</v>
      </c>
      <c r="T46" s="2" t="n">
        <f aca="false">[1]RegUp_Monthly!Q$4</f>
        <v>804.02</v>
      </c>
      <c r="U46" s="2" t="n">
        <f aca="false">[1]RegUp_Monthly!R$4</f>
        <v>945.55</v>
      </c>
      <c r="V46" s="2" t="n">
        <f aca="false">[1]RegUp_Monthly!S$4</f>
        <v>706.26</v>
      </c>
      <c r="W46" s="2" t="n">
        <f aca="false">[1]RegUp_Monthly!T$4</f>
        <v>673.47</v>
      </c>
      <c r="X46" s="2" t="n">
        <f aca="false">[1]RegUp_Monthly!U$4</f>
        <v>679.76</v>
      </c>
      <c r="Y46" s="2" t="n">
        <f aca="false">[1]RegUp_Monthly!V$4</f>
        <v>705.43</v>
      </c>
      <c r="Z46" s="2" t="n">
        <f aca="false">[1]RegUp_Monthly!W$4</f>
        <v>697.44</v>
      </c>
      <c r="AA46" s="2" t="n">
        <f aca="false">[1]RegUp_Monthly!X$4</f>
        <v>681.38</v>
      </c>
      <c r="AB46" s="2" t="n">
        <f aca="false">[1]RegUp_Monthly!Y$4</f>
        <v>716.95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711.03</v>
      </c>
      <c r="F47" s="2" t="n">
        <f aca="false">[1]RegUp_Monthly!C$4</f>
        <v>664.22</v>
      </c>
      <c r="G47" s="2" t="n">
        <f aca="false">[1]RegUp_Monthly!D$4</f>
        <v>670.01</v>
      </c>
      <c r="H47" s="2" t="n">
        <f aca="false">[1]RegUp_Monthly!E$4</f>
        <v>698.85</v>
      </c>
      <c r="I47" s="2" t="n">
        <f aca="false">[1]RegUp_Monthly!F$4</f>
        <v>672.12</v>
      </c>
      <c r="J47" s="2" t="n">
        <f aca="false">[1]RegUp_Monthly!G$4</f>
        <v>671.27</v>
      </c>
      <c r="K47" s="2" t="n">
        <f aca="false">[1]RegUp_Monthly!H$4</f>
        <v>706.65</v>
      </c>
      <c r="L47" s="2" t="n">
        <f aca="false">[1]RegUp_Monthly!I$4</f>
        <v>626.16</v>
      </c>
      <c r="M47" s="2" t="n">
        <f aca="false">[1]RegUp_Monthly!J$4</f>
        <v>621.93</v>
      </c>
      <c r="N47" s="2" t="n">
        <f aca="false">[1]RegUp_Monthly!K$4</f>
        <v>666.01</v>
      </c>
      <c r="O47" s="2" t="n">
        <f aca="false">[1]RegUp_Monthly!L$4</f>
        <v>623.28</v>
      </c>
      <c r="P47" s="2" t="n">
        <f aca="false">[1]RegUp_Monthly!M$4</f>
        <v>742.78</v>
      </c>
      <c r="Q47" s="2" t="n">
        <f aca="false">[1]RegUp_Monthly!N$4</f>
        <v>770.62</v>
      </c>
      <c r="R47" s="2" t="n">
        <f aca="false">[1]RegUp_Monthly!O$4</f>
        <v>827.16</v>
      </c>
      <c r="S47" s="2" t="n">
        <f aca="false">[1]RegUp_Monthly!P$4</f>
        <v>813</v>
      </c>
      <c r="T47" s="2" t="n">
        <f aca="false">[1]RegUp_Monthly!Q$4</f>
        <v>804.02</v>
      </c>
      <c r="U47" s="2" t="n">
        <f aca="false">[1]RegUp_Monthly!R$4</f>
        <v>945.55</v>
      </c>
      <c r="V47" s="2" t="n">
        <f aca="false">[1]RegUp_Monthly!S$4</f>
        <v>706.26</v>
      </c>
      <c r="W47" s="2" t="n">
        <f aca="false">[1]RegUp_Monthly!T$4</f>
        <v>673.47</v>
      </c>
      <c r="X47" s="2" t="n">
        <f aca="false">[1]RegUp_Monthly!U$4</f>
        <v>679.76</v>
      </c>
      <c r="Y47" s="2" t="n">
        <f aca="false">[1]RegUp_Monthly!V$4</f>
        <v>705.43</v>
      </c>
      <c r="Z47" s="2" t="n">
        <f aca="false">[1]RegUp_Monthly!W$4</f>
        <v>697.44</v>
      </c>
      <c r="AA47" s="2" t="n">
        <f aca="false">[1]RegUp_Monthly!X$4</f>
        <v>681.38</v>
      </c>
      <c r="AB47" s="2" t="n">
        <f aca="false">[1]RegUp_Monthly!Y$4</f>
        <v>716.95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711.03</v>
      </c>
      <c r="F48" s="2" t="n">
        <f aca="false">[1]RegUp_Monthly!C$4</f>
        <v>664.22</v>
      </c>
      <c r="G48" s="2" t="n">
        <f aca="false">[1]RegUp_Monthly!D$4</f>
        <v>670.01</v>
      </c>
      <c r="H48" s="2" t="n">
        <f aca="false">[1]RegUp_Monthly!E$4</f>
        <v>698.85</v>
      </c>
      <c r="I48" s="2" t="n">
        <f aca="false">[1]RegUp_Monthly!F$4</f>
        <v>672.12</v>
      </c>
      <c r="J48" s="2" t="n">
        <f aca="false">[1]RegUp_Monthly!G$4</f>
        <v>671.27</v>
      </c>
      <c r="K48" s="2" t="n">
        <f aca="false">[1]RegUp_Monthly!H$4</f>
        <v>706.65</v>
      </c>
      <c r="L48" s="2" t="n">
        <f aca="false">[1]RegUp_Monthly!I$4</f>
        <v>626.16</v>
      </c>
      <c r="M48" s="2" t="n">
        <f aca="false">[1]RegUp_Monthly!J$4</f>
        <v>621.93</v>
      </c>
      <c r="N48" s="2" t="n">
        <f aca="false">[1]RegUp_Monthly!K$4</f>
        <v>666.01</v>
      </c>
      <c r="O48" s="2" t="n">
        <f aca="false">[1]RegUp_Monthly!L$4</f>
        <v>623.28</v>
      </c>
      <c r="P48" s="2" t="n">
        <f aca="false">[1]RegUp_Monthly!M$4</f>
        <v>742.78</v>
      </c>
      <c r="Q48" s="2" t="n">
        <f aca="false">[1]RegUp_Monthly!N$4</f>
        <v>770.62</v>
      </c>
      <c r="R48" s="2" t="n">
        <f aca="false">[1]RegUp_Monthly!O$4</f>
        <v>827.16</v>
      </c>
      <c r="S48" s="2" t="n">
        <f aca="false">[1]RegUp_Monthly!P$4</f>
        <v>813</v>
      </c>
      <c r="T48" s="2" t="n">
        <f aca="false">[1]RegUp_Monthly!Q$4</f>
        <v>804.02</v>
      </c>
      <c r="U48" s="2" t="n">
        <f aca="false">[1]RegUp_Monthly!R$4</f>
        <v>945.55</v>
      </c>
      <c r="V48" s="2" t="n">
        <f aca="false">[1]RegUp_Monthly!S$4</f>
        <v>706.26</v>
      </c>
      <c r="W48" s="2" t="n">
        <f aca="false">[1]RegUp_Monthly!T$4</f>
        <v>673.47</v>
      </c>
      <c r="X48" s="2" t="n">
        <f aca="false">[1]RegUp_Monthly!U$4</f>
        <v>679.76</v>
      </c>
      <c r="Y48" s="2" t="n">
        <f aca="false">[1]RegUp_Monthly!V$4</f>
        <v>705.43</v>
      </c>
      <c r="Z48" s="2" t="n">
        <f aca="false">[1]RegUp_Monthly!W$4</f>
        <v>697.44</v>
      </c>
      <c r="AA48" s="2" t="n">
        <f aca="false">[1]RegUp_Monthly!X$4</f>
        <v>681.38</v>
      </c>
      <c r="AB48" s="2" t="n">
        <f aca="false">[1]RegUp_Monthly!Y$4</f>
        <v>716.95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711.03</v>
      </c>
      <c r="F49" s="2" t="n">
        <f aca="false">[1]RegUp_Monthly!C$4</f>
        <v>664.22</v>
      </c>
      <c r="G49" s="2" t="n">
        <f aca="false">[1]RegUp_Monthly!D$4</f>
        <v>670.01</v>
      </c>
      <c r="H49" s="2" t="n">
        <f aca="false">[1]RegUp_Monthly!E$4</f>
        <v>698.85</v>
      </c>
      <c r="I49" s="2" t="n">
        <f aca="false">[1]RegUp_Monthly!F$4</f>
        <v>672.12</v>
      </c>
      <c r="J49" s="2" t="n">
        <f aca="false">[1]RegUp_Monthly!G$4</f>
        <v>671.27</v>
      </c>
      <c r="K49" s="2" t="n">
        <f aca="false">[1]RegUp_Monthly!H$4</f>
        <v>706.65</v>
      </c>
      <c r="L49" s="2" t="n">
        <f aca="false">[1]RegUp_Monthly!I$4</f>
        <v>626.16</v>
      </c>
      <c r="M49" s="2" t="n">
        <f aca="false">[1]RegUp_Monthly!J$4</f>
        <v>621.93</v>
      </c>
      <c r="N49" s="2" t="n">
        <f aca="false">[1]RegUp_Monthly!K$4</f>
        <v>666.01</v>
      </c>
      <c r="O49" s="2" t="n">
        <f aca="false">[1]RegUp_Monthly!L$4</f>
        <v>623.28</v>
      </c>
      <c r="P49" s="2" t="n">
        <f aca="false">[1]RegUp_Monthly!M$4</f>
        <v>742.78</v>
      </c>
      <c r="Q49" s="2" t="n">
        <f aca="false">[1]RegUp_Monthly!N$4</f>
        <v>770.62</v>
      </c>
      <c r="R49" s="2" t="n">
        <f aca="false">[1]RegUp_Monthly!O$4</f>
        <v>827.16</v>
      </c>
      <c r="S49" s="2" t="n">
        <f aca="false">[1]RegUp_Monthly!P$4</f>
        <v>813</v>
      </c>
      <c r="T49" s="2" t="n">
        <f aca="false">[1]RegUp_Monthly!Q$4</f>
        <v>804.02</v>
      </c>
      <c r="U49" s="2" t="n">
        <f aca="false">[1]RegUp_Monthly!R$4</f>
        <v>945.55</v>
      </c>
      <c r="V49" s="2" t="n">
        <f aca="false">[1]RegUp_Monthly!S$4</f>
        <v>706.26</v>
      </c>
      <c r="W49" s="2" t="n">
        <f aca="false">[1]RegUp_Monthly!T$4</f>
        <v>673.47</v>
      </c>
      <c r="X49" s="2" t="n">
        <f aca="false">[1]RegUp_Monthly!U$4</f>
        <v>679.76</v>
      </c>
      <c r="Y49" s="2" t="n">
        <f aca="false">[1]RegUp_Monthly!V$4</f>
        <v>705.43</v>
      </c>
      <c r="Z49" s="2" t="n">
        <f aca="false">[1]RegUp_Monthly!W$4</f>
        <v>697.44</v>
      </c>
      <c r="AA49" s="2" t="n">
        <f aca="false">[1]RegUp_Monthly!X$4</f>
        <v>681.38</v>
      </c>
      <c r="AB49" s="2" t="n">
        <f aca="false">[1]RegUp_Monthly!Y$4</f>
        <v>716.95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711.03</v>
      </c>
      <c r="F50" s="2" t="n">
        <f aca="false">[1]RegUp_Monthly!C$4</f>
        <v>664.22</v>
      </c>
      <c r="G50" s="2" t="n">
        <f aca="false">[1]RegUp_Monthly!D$4</f>
        <v>670.01</v>
      </c>
      <c r="H50" s="2" t="n">
        <f aca="false">[1]RegUp_Monthly!E$4</f>
        <v>698.85</v>
      </c>
      <c r="I50" s="2" t="n">
        <f aca="false">[1]RegUp_Monthly!F$4</f>
        <v>672.12</v>
      </c>
      <c r="J50" s="2" t="n">
        <f aca="false">[1]RegUp_Monthly!G$4</f>
        <v>671.27</v>
      </c>
      <c r="K50" s="2" t="n">
        <f aca="false">[1]RegUp_Monthly!H$4</f>
        <v>706.65</v>
      </c>
      <c r="L50" s="2" t="n">
        <f aca="false">[1]RegUp_Monthly!I$4</f>
        <v>626.16</v>
      </c>
      <c r="M50" s="2" t="n">
        <f aca="false">[1]RegUp_Monthly!J$4</f>
        <v>621.93</v>
      </c>
      <c r="N50" s="2" t="n">
        <f aca="false">[1]RegUp_Monthly!K$4</f>
        <v>666.01</v>
      </c>
      <c r="O50" s="2" t="n">
        <f aca="false">[1]RegUp_Monthly!L$4</f>
        <v>623.28</v>
      </c>
      <c r="P50" s="2" t="n">
        <f aca="false">[1]RegUp_Monthly!M$4</f>
        <v>742.78</v>
      </c>
      <c r="Q50" s="2" t="n">
        <f aca="false">[1]RegUp_Monthly!N$4</f>
        <v>770.62</v>
      </c>
      <c r="R50" s="2" t="n">
        <f aca="false">[1]RegUp_Monthly!O$4</f>
        <v>827.16</v>
      </c>
      <c r="S50" s="2" t="n">
        <f aca="false">[1]RegUp_Monthly!P$4</f>
        <v>813</v>
      </c>
      <c r="T50" s="2" t="n">
        <f aca="false">[1]RegUp_Monthly!Q$4</f>
        <v>804.02</v>
      </c>
      <c r="U50" s="2" t="n">
        <f aca="false">[1]RegUp_Monthly!R$4</f>
        <v>945.55</v>
      </c>
      <c r="V50" s="2" t="n">
        <f aca="false">[1]RegUp_Monthly!S$4</f>
        <v>706.26</v>
      </c>
      <c r="W50" s="2" t="n">
        <f aca="false">[1]RegUp_Monthly!T$4</f>
        <v>673.47</v>
      </c>
      <c r="X50" s="2" t="n">
        <f aca="false">[1]RegUp_Monthly!U$4</f>
        <v>679.76</v>
      </c>
      <c r="Y50" s="2" t="n">
        <f aca="false">[1]RegUp_Monthly!V$4</f>
        <v>705.43</v>
      </c>
      <c r="Z50" s="2" t="n">
        <f aca="false">[1]RegUp_Monthly!W$4</f>
        <v>697.44</v>
      </c>
      <c r="AA50" s="2" t="n">
        <f aca="false">[1]RegUp_Monthly!X$4</f>
        <v>681.38</v>
      </c>
      <c r="AB50" s="2" t="n">
        <f aca="false">[1]RegUp_Monthly!Y$4</f>
        <v>716.95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711.03</v>
      </c>
      <c r="F51" s="2" t="n">
        <f aca="false">[1]RegUp_Monthly!C$4</f>
        <v>664.22</v>
      </c>
      <c r="G51" s="2" t="n">
        <f aca="false">[1]RegUp_Monthly!D$4</f>
        <v>670.01</v>
      </c>
      <c r="H51" s="2" t="n">
        <f aca="false">[1]RegUp_Monthly!E$4</f>
        <v>698.85</v>
      </c>
      <c r="I51" s="2" t="n">
        <f aca="false">[1]RegUp_Monthly!F$4</f>
        <v>672.12</v>
      </c>
      <c r="J51" s="2" t="n">
        <f aca="false">[1]RegUp_Monthly!G$4</f>
        <v>671.27</v>
      </c>
      <c r="K51" s="2" t="n">
        <f aca="false">[1]RegUp_Monthly!H$4</f>
        <v>706.65</v>
      </c>
      <c r="L51" s="2" t="n">
        <f aca="false">[1]RegUp_Monthly!I$4</f>
        <v>626.16</v>
      </c>
      <c r="M51" s="2" t="n">
        <f aca="false">[1]RegUp_Monthly!J$4</f>
        <v>621.93</v>
      </c>
      <c r="N51" s="2" t="n">
        <f aca="false">[1]RegUp_Monthly!K$4</f>
        <v>666.01</v>
      </c>
      <c r="O51" s="2" t="n">
        <f aca="false">[1]RegUp_Monthly!L$4</f>
        <v>623.28</v>
      </c>
      <c r="P51" s="2" t="n">
        <f aca="false">[1]RegUp_Monthly!M$4</f>
        <v>742.78</v>
      </c>
      <c r="Q51" s="2" t="n">
        <f aca="false">[1]RegUp_Monthly!N$4</f>
        <v>770.62</v>
      </c>
      <c r="R51" s="2" t="n">
        <f aca="false">[1]RegUp_Monthly!O$4</f>
        <v>827.16</v>
      </c>
      <c r="S51" s="2" t="n">
        <f aca="false">[1]RegUp_Monthly!P$4</f>
        <v>813</v>
      </c>
      <c r="T51" s="2" t="n">
        <f aca="false">[1]RegUp_Monthly!Q$4</f>
        <v>804.02</v>
      </c>
      <c r="U51" s="2" t="n">
        <f aca="false">[1]RegUp_Monthly!R$4</f>
        <v>945.55</v>
      </c>
      <c r="V51" s="2" t="n">
        <f aca="false">[1]RegUp_Monthly!S$4</f>
        <v>706.26</v>
      </c>
      <c r="W51" s="2" t="n">
        <f aca="false">[1]RegUp_Monthly!T$4</f>
        <v>673.47</v>
      </c>
      <c r="X51" s="2" t="n">
        <f aca="false">[1]RegUp_Monthly!U$4</f>
        <v>679.76</v>
      </c>
      <c r="Y51" s="2" t="n">
        <f aca="false">[1]RegUp_Monthly!V$4</f>
        <v>705.43</v>
      </c>
      <c r="Z51" s="2" t="n">
        <f aca="false">[1]RegUp_Monthly!W$4</f>
        <v>697.44</v>
      </c>
      <c r="AA51" s="2" t="n">
        <f aca="false">[1]RegUp_Monthly!X$4</f>
        <v>681.38</v>
      </c>
      <c r="AB51" s="2" t="n">
        <f aca="false">[1]RegUp_Monthly!Y$4</f>
        <v>716.95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711.03</v>
      </c>
      <c r="F52" s="2" t="n">
        <f aca="false">[1]RegUp_Monthly!C$4</f>
        <v>664.22</v>
      </c>
      <c r="G52" s="2" t="n">
        <f aca="false">[1]RegUp_Monthly!D$4</f>
        <v>670.01</v>
      </c>
      <c r="H52" s="2" t="n">
        <f aca="false">[1]RegUp_Monthly!E$4</f>
        <v>698.85</v>
      </c>
      <c r="I52" s="2" t="n">
        <f aca="false">[1]RegUp_Monthly!F$4</f>
        <v>672.12</v>
      </c>
      <c r="J52" s="2" t="n">
        <f aca="false">[1]RegUp_Monthly!G$4</f>
        <v>671.27</v>
      </c>
      <c r="K52" s="2" t="n">
        <f aca="false">[1]RegUp_Monthly!H$4</f>
        <v>706.65</v>
      </c>
      <c r="L52" s="2" t="n">
        <f aca="false">[1]RegUp_Monthly!I$4</f>
        <v>626.16</v>
      </c>
      <c r="M52" s="2" t="n">
        <f aca="false">[1]RegUp_Monthly!J$4</f>
        <v>621.93</v>
      </c>
      <c r="N52" s="2" t="n">
        <f aca="false">[1]RegUp_Monthly!K$4</f>
        <v>666.01</v>
      </c>
      <c r="O52" s="2" t="n">
        <f aca="false">[1]RegUp_Monthly!L$4</f>
        <v>623.28</v>
      </c>
      <c r="P52" s="2" t="n">
        <f aca="false">[1]RegUp_Monthly!M$4</f>
        <v>742.78</v>
      </c>
      <c r="Q52" s="2" t="n">
        <f aca="false">[1]RegUp_Monthly!N$4</f>
        <v>770.62</v>
      </c>
      <c r="R52" s="2" t="n">
        <f aca="false">[1]RegUp_Monthly!O$4</f>
        <v>827.16</v>
      </c>
      <c r="S52" s="2" t="n">
        <f aca="false">[1]RegUp_Monthly!P$4</f>
        <v>813</v>
      </c>
      <c r="T52" s="2" t="n">
        <f aca="false">[1]RegUp_Monthly!Q$4</f>
        <v>804.02</v>
      </c>
      <c r="U52" s="2" t="n">
        <f aca="false">[1]RegUp_Monthly!R$4</f>
        <v>945.55</v>
      </c>
      <c r="V52" s="2" t="n">
        <f aca="false">[1]RegUp_Monthly!S$4</f>
        <v>706.26</v>
      </c>
      <c r="W52" s="2" t="n">
        <f aca="false">[1]RegUp_Monthly!T$4</f>
        <v>673.47</v>
      </c>
      <c r="X52" s="2" t="n">
        <f aca="false">[1]RegUp_Monthly!U$4</f>
        <v>679.76</v>
      </c>
      <c r="Y52" s="2" t="n">
        <f aca="false">[1]RegUp_Monthly!V$4</f>
        <v>705.43</v>
      </c>
      <c r="Z52" s="2" t="n">
        <f aca="false">[1]RegUp_Monthly!W$4</f>
        <v>697.44</v>
      </c>
      <c r="AA52" s="2" t="n">
        <f aca="false">[1]RegUp_Monthly!X$4</f>
        <v>681.38</v>
      </c>
      <c r="AB52" s="2" t="n">
        <f aca="false">[1]RegUp_Monthly!Y$4</f>
        <v>716.95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711.03</v>
      </c>
      <c r="F53" s="2" t="n">
        <f aca="false">[1]RegUp_Monthly!C$4</f>
        <v>664.22</v>
      </c>
      <c r="G53" s="2" t="n">
        <f aca="false">[1]RegUp_Monthly!D$4</f>
        <v>670.01</v>
      </c>
      <c r="H53" s="2" t="n">
        <f aca="false">[1]RegUp_Monthly!E$4</f>
        <v>698.85</v>
      </c>
      <c r="I53" s="2" t="n">
        <f aca="false">[1]RegUp_Monthly!F$4</f>
        <v>672.12</v>
      </c>
      <c r="J53" s="2" t="n">
        <f aca="false">[1]RegUp_Monthly!G$4</f>
        <v>671.27</v>
      </c>
      <c r="K53" s="2" t="n">
        <f aca="false">[1]RegUp_Monthly!H$4</f>
        <v>706.65</v>
      </c>
      <c r="L53" s="2" t="n">
        <f aca="false">[1]RegUp_Monthly!I$4</f>
        <v>626.16</v>
      </c>
      <c r="M53" s="2" t="n">
        <f aca="false">[1]RegUp_Monthly!J$4</f>
        <v>621.93</v>
      </c>
      <c r="N53" s="2" t="n">
        <f aca="false">[1]RegUp_Monthly!K$4</f>
        <v>666.01</v>
      </c>
      <c r="O53" s="2" t="n">
        <f aca="false">[1]RegUp_Monthly!L$4</f>
        <v>623.28</v>
      </c>
      <c r="P53" s="2" t="n">
        <f aca="false">[1]RegUp_Monthly!M$4</f>
        <v>742.78</v>
      </c>
      <c r="Q53" s="2" t="n">
        <f aca="false">[1]RegUp_Monthly!N$4</f>
        <v>770.62</v>
      </c>
      <c r="R53" s="2" t="n">
        <f aca="false">[1]RegUp_Monthly!O$4</f>
        <v>827.16</v>
      </c>
      <c r="S53" s="2" t="n">
        <f aca="false">[1]RegUp_Monthly!P$4</f>
        <v>813</v>
      </c>
      <c r="T53" s="2" t="n">
        <f aca="false">[1]RegUp_Monthly!Q$4</f>
        <v>804.02</v>
      </c>
      <c r="U53" s="2" t="n">
        <f aca="false">[1]RegUp_Monthly!R$4</f>
        <v>945.55</v>
      </c>
      <c r="V53" s="2" t="n">
        <f aca="false">[1]RegUp_Monthly!S$4</f>
        <v>706.26</v>
      </c>
      <c r="W53" s="2" t="n">
        <f aca="false">[1]RegUp_Monthly!T$4</f>
        <v>673.47</v>
      </c>
      <c r="X53" s="2" t="n">
        <f aca="false">[1]RegUp_Monthly!U$4</f>
        <v>679.76</v>
      </c>
      <c r="Y53" s="2" t="n">
        <f aca="false">[1]RegUp_Monthly!V$4</f>
        <v>705.43</v>
      </c>
      <c r="Z53" s="2" t="n">
        <f aca="false">[1]RegUp_Monthly!W$4</f>
        <v>697.44</v>
      </c>
      <c r="AA53" s="2" t="n">
        <f aca="false">[1]RegUp_Monthly!X$4</f>
        <v>681.38</v>
      </c>
      <c r="AB53" s="2" t="n">
        <f aca="false">[1]RegUp_Monthly!Y$4</f>
        <v>716.95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711.03</v>
      </c>
      <c r="F54" s="2" t="n">
        <f aca="false">[1]RegUp_Monthly!C$4</f>
        <v>664.22</v>
      </c>
      <c r="G54" s="2" t="n">
        <f aca="false">[1]RegUp_Monthly!D$4</f>
        <v>670.01</v>
      </c>
      <c r="H54" s="2" t="n">
        <f aca="false">[1]RegUp_Monthly!E$4</f>
        <v>698.85</v>
      </c>
      <c r="I54" s="2" t="n">
        <f aca="false">[1]RegUp_Monthly!F$4</f>
        <v>672.12</v>
      </c>
      <c r="J54" s="2" t="n">
        <f aca="false">[1]RegUp_Monthly!G$4</f>
        <v>671.27</v>
      </c>
      <c r="K54" s="2" t="n">
        <f aca="false">[1]RegUp_Monthly!H$4</f>
        <v>706.65</v>
      </c>
      <c r="L54" s="2" t="n">
        <f aca="false">[1]RegUp_Monthly!I$4</f>
        <v>626.16</v>
      </c>
      <c r="M54" s="2" t="n">
        <f aca="false">[1]RegUp_Monthly!J$4</f>
        <v>621.93</v>
      </c>
      <c r="N54" s="2" t="n">
        <f aca="false">[1]RegUp_Monthly!K$4</f>
        <v>666.01</v>
      </c>
      <c r="O54" s="2" t="n">
        <f aca="false">[1]RegUp_Monthly!L$4</f>
        <v>623.28</v>
      </c>
      <c r="P54" s="2" t="n">
        <f aca="false">[1]RegUp_Monthly!M$4</f>
        <v>742.78</v>
      </c>
      <c r="Q54" s="2" t="n">
        <f aca="false">[1]RegUp_Monthly!N$4</f>
        <v>770.62</v>
      </c>
      <c r="R54" s="2" t="n">
        <f aca="false">[1]RegUp_Monthly!O$4</f>
        <v>827.16</v>
      </c>
      <c r="S54" s="2" t="n">
        <f aca="false">[1]RegUp_Monthly!P$4</f>
        <v>813</v>
      </c>
      <c r="T54" s="2" t="n">
        <f aca="false">[1]RegUp_Monthly!Q$4</f>
        <v>804.02</v>
      </c>
      <c r="U54" s="2" t="n">
        <f aca="false">[1]RegUp_Monthly!R$4</f>
        <v>945.55</v>
      </c>
      <c r="V54" s="2" t="n">
        <f aca="false">[1]RegUp_Monthly!S$4</f>
        <v>706.26</v>
      </c>
      <c r="W54" s="2" t="n">
        <f aca="false">[1]RegUp_Monthly!T$4</f>
        <v>673.47</v>
      </c>
      <c r="X54" s="2" t="n">
        <f aca="false">[1]RegUp_Monthly!U$4</f>
        <v>679.76</v>
      </c>
      <c r="Y54" s="2" t="n">
        <f aca="false">[1]RegUp_Monthly!V$4</f>
        <v>705.43</v>
      </c>
      <c r="Z54" s="2" t="n">
        <f aca="false">[1]RegUp_Monthly!W$4</f>
        <v>697.44</v>
      </c>
      <c r="AA54" s="2" t="n">
        <f aca="false">[1]RegUp_Monthly!X$4</f>
        <v>681.38</v>
      </c>
      <c r="AB54" s="2" t="n">
        <f aca="false">[1]RegUp_Monthly!Y$4</f>
        <v>716.95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711.03</v>
      </c>
      <c r="F55" s="2" t="n">
        <f aca="false">[1]RegUp_Monthly!C$4</f>
        <v>664.22</v>
      </c>
      <c r="G55" s="2" t="n">
        <f aca="false">[1]RegUp_Monthly!D$4</f>
        <v>670.01</v>
      </c>
      <c r="H55" s="2" t="n">
        <f aca="false">[1]RegUp_Monthly!E$4</f>
        <v>698.85</v>
      </c>
      <c r="I55" s="2" t="n">
        <f aca="false">[1]RegUp_Monthly!F$4</f>
        <v>672.12</v>
      </c>
      <c r="J55" s="2" t="n">
        <f aca="false">[1]RegUp_Monthly!G$4</f>
        <v>671.27</v>
      </c>
      <c r="K55" s="2" t="n">
        <f aca="false">[1]RegUp_Monthly!H$4</f>
        <v>706.65</v>
      </c>
      <c r="L55" s="2" t="n">
        <f aca="false">[1]RegUp_Monthly!I$4</f>
        <v>626.16</v>
      </c>
      <c r="M55" s="2" t="n">
        <f aca="false">[1]RegUp_Monthly!J$4</f>
        <v>621.93</v>
      </c>
      <c r="N55" s="2" t="n">
        <f aca="false">[1]RegUp_Monthly!K$4</f>
        <v>666.01</v>
      </c>
      <c r="O55" s="2" t="n">
        <f aca="false">[1]RegUp_Monthly!L$4</f>
        <v>623.28</v>
      </c>
      <c r="P55" s="2" t="n">
        <f aca="false">[1]RegUp_Monthly!M$4</f>
        <v>742.78</v>
      </c>
      <c r="Q55" s="2" t="n">
        <f aca="false">[1]RegUp_Monthly!N$4</f>
        <v>770.62</v>
      </c>
      <c r="R55" s="2" t="n">
        <f aca="false">[1]RegUp_Monthly!O$4</f>
        <v>827.16</v>
      </c>
      <c r="S55" s="2" t="n">
        <f aca="false">[1]RegUp_Monthly!P$4</f>
        <v>813</v>
      </c>
      <c r="T55" s="2" t="n">
        <f aca="false">[1]RegUp_Monthly!Q$4</f>
        <v>804.02</v>
      </c>
      <c r="U55" s="2" t="n">
        <f aca="false">[1]RegUp_Monthly!R$4</f>
        <v>945.55</v>
      </c>
      <c r="V55" s="2" t="n">
        <f aca="false">[1]RegUp_Monthly!S$4</f>
        <v>706.26</v>
      </c>
      <c r="W55" s="2" t="n">
        <f aca="false">[1]RegUp_Monthly!T$4</f>
        <v>673.47</v>
      </c>
      <c r="X55" s="2" t="n">
        <f aca="false">[1]RegUp_Monthly!U$4</f>
        <v>679.76</v>
      </c>
      <c r="Y55" s="2" t="n">
        <f aca="false">[1]RegUp_Monthly!V$4</f>
        <v>705.43</v>
      </c>
      <c r="Z55" s="2" t="n">
        <f aca="false">[1]RegUp_Monthly!W$4</f>
        <v>697.44</v>
      </c>
      <c r="AA55" s="2" t="n">
        <f aca="false">[1]RegUp_Monthly!X$4</f>
        <v>681.38</v>
      </c>
      <c r="AB55" s="2" t="n">
        <f aca="false">[1]RegUp_Monthly!Y$4</f>
        <v>716.95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711.03</v>
      </c>
      <c r="F56" s="2" t="n">
        <f aca="false">[1]RegUp_Monthly!C$4</f>
        <v>664.22</v>
      </c>
      <c r="G56" s="2" t="n">
        <f aca="false">[1]RegUp_Monthly!D$4</f>
        <v>670.01</v>
      </c>
      <c r="H56" s="2" t="n">
        <f aca="false">[1]RegUp_Monthly!E$4</f>
        <v>698.85</v>
      </c>
      <c r="I56" s="2" t="n">
        <f aca="false">[1]RegUp_Monthly!F$4</f>
        <v>672.12</v>
      </c>
      <c r="J56" s="2" t="n">
        <f aca="false">[1]RegUp_Monthly!G$4</f>
        <v>671.27</v>
      </c>
      <c r="K56" s="2" t="n">
        <f aca="false">[1]RegUp_Monthly!H$4</f>
        <v>706.65</v>
      </c>
      <c r="L56" s="2" t="n">
        <f aca="false">[1]RegUp_Monthly!I$4</f>
        <v>626.16</v>
      </c>
      <c r="M56" s="2" t="n">
        <f aca="false">[1]RegUp_Monthly!J$4</f>
        <v>621.93</v>
      </c>
      <c r="N56" s="2" t="n">
        <f aca="false">[1]RegUp_Monthly!K$4</f>
        <v>666.01</v>
      </c>
      <c r="O56" s="2" t="n">
        <f aca="false">[1]RegUp_Monthly!L$4</f>
        <v>623.28</v>
      </c>
      <c r="P56" s="2" t="n">
        <f aca="false">[1]RegUp_Monthly!M$4</f>
        <v>742.78</v>
      </c>
      <c r="Q56" s="2" t="n">
        <f aca="false">[1]RegUp_Monthly!N$4</f>
        <v>770.62</v>
      </c>
      <c r="R56" s="2" t="n">
        <f aca="false">[1]RegUp_Monthly!O$4</f>
        <v>827.16</v>
      </c>
      <c r="S56" s="2" t="n">
        <f aca="false">[1]RegUp_Monthly!P$4</f>
        <v>813</v>
      </c>
      <c r="T56" s="2" t="n">
        <f aca="false">[1]RegUp_Monthly!Q$4</f>
        <v>804.02</v>
      </c>
      <c r="U56" s="2" t="n">
        <f aca="false">[1]RegUp_Monthly!R$4</f>
        <v>945.55</v>
      </c>
      <c r="V56" s="2" t="n">
        <f aca="false">[1]RegUp_Monthly!S$4</f>
        <v>706.26</v>
      </c>
      <c r="W56" s="2" t="n">
        <f aca="false">[1]RegUp_Monthly!T$4</f>
        <v>673.47</v>
      </c>
      <c r="X56" s="2" t="n">
        <f aca="false">[1]RegUp_Monthly!U$4</f>
        <v>679.76</v>
      </c>
      <c r="Y56" s="2" t="n">
        <f aca="false">[1]RegUp_Monthly!V$4</f>
        <v>705.43</v>
      </c>
      <c r="Z56" s="2" t="n">
        <f aca="false">[1]RegUp_Monthly!W$4</f>
        <v>697.44</v>
      </c>
      <c r="AA56" s="2" t="n">
        <f aca="false">[1]RegUp_Monthly!X$4</f>
        <v>681.38</v>
      </c>
      <c r="AB56" s="2" t="n">
        <f aca="false">[1]RegUp_Monthly!Y$4</f>
        <v>716.95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711.03</v>
      </c>
      <c r="F57" s="2" t="n">
        <f aca="false">[1]RegUp_Monthly!C$4</f>
        <v>664.22</v>
      </c>
      <c r="G57" s="2" t="n">
        <f aca="false">[1]RegUp_Monthly!D$4</f>
        <v>670.01</v>
      </c>
      <c r="H57" s="2" t="n">
        <f aca="false">[1]RegUp_Monthly!E$4</f>
        <v>698.85</v>
      </c>
      <c r="I57" s="2" t="n">
        <f aca="false">[1]RegUp_Monthly!F$4</f>
        <v>672.12</v>
      </c>
      <c r="J57" s="2" t="n">
        <f aca="false">[1]RegUp_Monthly!G$4</f>
        <v>671.27</v>
      </c>
      <c r="K57" s="2" t="n">
        <f aca="false">[1]RegUp_Monthly!H$4</f>
        <v>706.65</v>
      </c>
      <c r="L57" s="2" t="n">
        <f aca="false">[1]RegUp_Monthly!I$4</f>
        <v>626.16</v>
      </c>
      <c r="M57" s="2" t="n">
        <f aca="false">[1]RegUp_Monthly!J$4</f>
        <v>621.93</v>
      </c>
      <c r="N57" s="2" t="n">
        <f aca="false">[1]RegUp_Monthly!K$4</f>
        <v>666.01</v>
      </c>
      <c r="O57" s="2" t="n">
        <f aca="false">[1]RegUp_Monthly!L$4</f>
        <v>623.28</v>
      </c>
      <c r="P57" s="2" t="n">
        <f aca="false">[1]RegUp_Monthly!M$4</f>
        <v>742.78</v>
      </c>
      <c r="Q57" s="2" t="n">
        <f aca="false">[1]RegUp_Monthly!N$4</f>
        <v>770.62</v>
      </c>
      <c r="R57" s="2" t="n">
        <f aca="false">[1]RegUp_Monthly!O$4</f>
        <v>827.16</v>
      </c>
      <c r="S57" s="2" t="n">
        <f aca="false">[1]RegUp_Monthly!P$4</f>
        <v>813</v>
      </c>
      <c r="T57" s="2" t="n">
        <f aca="false">[1]RegUp_Monthly!Q$4</f>
        <v>804.02</v>
      </c>
      <c r="U57" s="2" t="n">
        <f aca="false">[1]RegUp_Monthly!R$4</f>
        <v>945.55</v>
      </c>
      <c r="V57" s="2" t="n">
        <f aca="false">[1]RegUp_Monthly!S$4</f>
        <v>706.26</v>
      </c>
      <c r="W57" s="2" t="n">
        <f aca="false">[1]RegUp_Monthly!T$4</f>
        <v>673.47</v>
      </c>
      <c r="X57" s="2" t="n">
        <f aca="false">[1]RegUp_Monthly!U$4</f>
        <v>679.76</v>
      </c>
      <c r="Y57" s="2" t="n">
        <f aca="false">[1]RegUp_Monthly!V$4</f>
        <v>705.43</v>
      </c>
      <c r="Z57" s="2" t="n">
        <f aca="false">[1]RegUp_Monthly!W$4</f>
        <v>697.44</v>
      </c>
      <c r="AA57" s="2" t="n">
        <f aca="false">[1]RegUp_Monthly!X$4</f>
        <v>681.38</v>
      </c>
      <c r="AB57" s="2" t="n">
        <f aca="false">[1]RegUp_Monthly!Y$4</f>
        <v>716.95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711.03</v>
      </c>
      <c r="F58" s="2" t="n">
        <f aca="false">[1]RegUp_Monthly!C$4</f>
        <v>664.22</v>
      </c>
      <c r="G58" s="2" t="n">
        <f aca="false">[1]RegUp_Monthly!D$4</f>
        <v>670.01</v>
      </c>
      <c r="H58" s="2" t="n">
        <f aca="false">[1]RegUp_Monthly!E$4</f>
        <v>698.85</v>
      </c>
      <c r="I58" s="2" t="n">
        <f aca="false">[1]RegUp_Monthly!F$4</f>
        <v>672.12</v>
      </c>
      <c r="J58" s="2" t="n">
        <f aca="false">[1]RegUp_Monthly!G$4</f>
        <v>671.27</v>
      </c>
      <c r="K58" s="2" t="n">
        <f aca="false">[1]RegUp_Monthly!H$4</f>
        <v>706.65</v>
      </c>
      <c r="L58" s="2" t="n">
        <f aca="false">[1]RegUp_Monthly!I$4</f>
        <v>626.16</v>
      </c>
      <c r="M58" s="2" t="n">
        <f aca="false">[1]RegUp_Monthly!J$4</f>
        <v>621.93</v>
      </c>
      <c r="N58" s="2" t="n">
        <f aca="false">[1]RegUp_Monthly!K$4</f>
        <v>666.01</v>
      </c>
      <c r="O58" s="2" t="n">
        <f aca="false">[1]RegUp_Monthly!L$4</f>
        <v>623.28</v>
      </c>
      <c r="P58" s="2" t="n">
        <f aca="false">[1]RegUp_Monthly!M$4</f>
        <v>742.78</v>
      </c>
      <c r="Q58" s="2" t="n">
        <f aca="false">[1]RegUp_Monthly!N$4</f>
        <v>770.62</v>
      </c>
      <c r="R58" s="2" t="n">
        <f aca="false">[1]RegUp_Monthly!O$4</f>
        <v>827.16</v>
      </c>
      <c r="S58" s="2" t="n">
        <f aca="false">[1]RegUp_Monthly!P$4</f>
        <v>813</v>
      </c>
      <c r="T58" s="2" t="n">
        <f aca="false">[1]RegUp_Monthly!Q$4</f>
        <v>804.02</v>
      </c>
      <c r="U58" s="2" t="n">
        <f aca="false">[1]RegUp_Monthly!R$4</f>
        <v>945.55</v>
      </c>
      <c r="V58" s="2" t="n">
        <f aca="false">[1]RegUp_Monthly!S$4</f>
        <v>706.26</v>
      </c>
      <c r="W58" s="2" t="n">
        <f aca="false">[1]RegUp_Monthly!T$4</f>
        <v>673.47</v>
      </c>
      <c r="X58" s="2" t="n">
        <f aca="false">[1]RegUp_Monthly!U$4</f>
        <v>679.76</v>
      </c>
      <c r="Y58" s="2" t="n">
        <f aca="false">[1]RegUp_Monthly!V$4</f>
        <v>705.43</v>
      </c>
      <c r="Z58" s="2" t="n">
        <f aca="false">[1]RegUp_Monthly!W$4</f>
        <v>697.44</v>
      </c>
      <c r="AA58" s="2" t="n">
        <f aca="false">[1]RegUp_Monthly!X$4</f>
        <v>681.38</v>
      </c>
      <c r="AB58" s="2" t="n">
        <f aca="false">[1]RegUp_Monthly!Y$4</f>
        <v>716.95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711.03</v>
      </c>
      <c r="F59" s="2" t="n">
        <f aca="false">[1]RegUp_Monthly!C$4</f>
        <v>664.22</v>
      </c>
      <c r="G59" s="2" t="n">
        <f aca="false">[1]RegUp_Monthly!D$4</f>
        <v>670.01</v>
      </c>
      <c r="H59" s="2" t="n">
        <f aca="false">[1]RegUp_Monthly!E$4</f>
        <v>698.85</v>
      </c>
      <c r="I59" s="2" t="n">
        <f aca="false">[1]RegUp_Monthly!F$4</f>
        <v>672.12</v>
      </c>
      <c r="J59" s="2" t="n">
        <f aca="false">[1]RegUp_Monthly!G$4</f>
        <v>671.27</v>
      </c>
      <c r="K59" s="2" t="n">
        <f aca="false">[1]RegUp_Monthly!H$4</f>
        <v>706.65</v>
      </c>
      <c r="L59" s="2" t="n">
        <f aca="false">[1]RegUp_Monthly!I$4</f>
        <v>626.16</v>
      </c>
      <c r="M59" s="2" t="n">
        <f aca="false">[1]RegUp_Monthly!J$4</f>
        <v>621.93</v>
      </c>
      <c r="N59" s="2" t="n">
        <f aca="false">[1]RegUp_Monthly!K$4</f>
        <v>666.01</v>
      </c>
      <c r="O59" s="2" t="n">
        <f aca="false">[1]RegUp_Monthly!L$4</f>
        <v>623.28</v>
      </c>
      <c r="P59" s="2" t="n">
        <f aca="false">[1]RegUp_Monthly!M$4</f>
        <v>742.78</v>
      </c>
      <c r="Q59" s="2" t="n">
        <f aca="false">[1]RegUp_Monthly!N$4</f>
        <v>770.62</v>
      </c>
      <c r="R59" s="2" t="n">
        <f aca="false">[1]RegUp_Monthly!O$4</f>
        <v>827.16</v>
      </c>
      <c r="S59" s="2" t="n">
        <f aca="false">[1]RegUp_Monthly!P$4</f>
        <v>813</v>
      </c>
      <c r="T59" s="2" t="n">
        <f aca="false">[1]RegUp_Monthly!Q$4</f>
        <v>804.02</v>
      </c>
      <c r="U59" s="2" t="n">
        <f aca="false">[1]RegUp_Monthly!R$4</f>
        <v>945.55</v>
      </c>
      <c r="V59" s="2" t="n">
        <f aca="false">[1]RegUp_Monthly!S$4</f>
        <v>706.26</v>
      </c>
      <c r="W59" s="2" t="n">
        <f aca="false">[1]RegUp_Monthly!T$4</f>
        <v>673.47</v>
      </c>
      <c r="X59" s="2" t="n">
        <f aca="false">[1]RegUp_Monthly!U$4</f>
        <v>679.76</v>
      </c>
      <c r="Y59" s="2" t="n">
        <f aca="false">[1]RegUp_Monthly!V$4</f>
        <v>705.43</v>
      </c>
      <c r="Z59" s="2" t="n">
        <f aca="false">[1]RegUp_Monthly!W$4</f>
        <v>697.44</v>
      </c>
      <c r="AA59" s="2" t="n">
        <f aca="false">[1]RegUp_Monthly!X$4</f>
        <v>681.38</v>
      </c>
      <c r="AB59" s="2" t="n">
        <f aca="false">[1]RegUp_Monthly!Y$4</f>
        <v>716.95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711.03</v>
      </c>
      <c r="F60" s="2" t="n">
        <f aca="false">[1]RegUp_Monthly!C$4</f>
        <v>664.22</v>
      </c>
      <c r="G60" s="2" t="n">
        <f aca="false">[1]RegUp_Monthly!D$4</f>
        <v>670.01</v>
      </c>
      <c r="H60" s="2" t="n">
        <f aca="false">[1]RegUp_Monthly!E$4</f>
        <v>698.85</v>
      </c>
      <c r="I60" s="2" t="n">
        <f aca="false">[1]RegUp_Monthly!F$4</f>
        <v>672.12</v>
      </c>
      <c r="J60" s="2" t="n">
        <f aca="false">[1]RegUp_Monthly!G$4</f>
        <v>671.27</v>
      </c>
      <c r="K60" s="2" t="n">
        <f aca="false">[1]RegUp_Monthly!H$4</f>
        <v>706.65</v>
      </c>
      <c r="L60" s="2" t="n">
        <f aca="false">[1]RegUp_Monthly!I$4</f>
        <v>626.16</v>
      </c>
      <c r="M60" s="2" t="n">
        <f aca="false">[1]RegUp_Monthly!J$4</f>
        <v>621.93</v>
      </c>
      <c r="N60" s="2" t="n">
        <f aca="false">[1]RegUp_Monthly!K$4</f>
        <v>666.01</v>
      </c>
      <c r="O60" s="2" t="n">
        <f aca="false">[1]RegUp_Monthly!L$4</f>
        <v>623.28</v>
      </c>
      <c r="P60" s="2" t="n">
        <f aca="false">[1]RegUp_Monthly!M$4</f>
        <v>742.78</v>
      </c>
      <c r="Q60" s="2" t="n">
        <f aca="false">[1]RegUp_Monthly!N$4</f>
        <v>770.62</v>
      </c>
      <c r="R60" s="2" t="n">
        <f aca="false">[1]RegUp_Monthly!O$4</f>
        <v>827.16</v>
      </c>
      <c r="S60" s="2" t="n">
        <f aca="false">[1]RegUp_Monthly!P$4</f>
        <v>813</v>
      </c>
      <c r="T60" s="2" t="n">
        <f aca="false">[1]RegUp_Monthly!Q$4</f>
        <v>804.02</v>
      </c>
      <c r="U60" s="2" t="n">
        <f aca="false">[1]RegUp_Monthly!R$4</f>
        <v>945.55</v>
      </c>
      <c r="V60" s="2" t="n">
        <f aca="false">[1]RegUp_Monthly!S$4</f>
        <v>706.26</v>
      </c>
      <c r="W60" s="2" t="n">
        <f aca="false">[1]RegUp_Monthly!T$4</f>
        <v>673.47</v>
      </c>
      <c r="X60" s="2" t="n">
        <f aca="false">[1]RegUp_Monthly!U$4</f>
        <v>679.76</v>
      </c>
      <c r="Y60" s="2" t="n">
        <f aca="false">[1]RegUp_Monthly!V$4</f>
        <v>705.43</v>
      </c>
      <c r="Z60" s="2" t="n">
        <f aca="false">[1]RegUp_Monthly!W$4</f>
        <v>697.44</v>
      </c>
      <c r="AA60" s="2" t="n">
        <f aca="false">[1]RegUp_Monthly!X$4</f>
        <v>681.38</v>
      </c>
      <c r="AB60" s="2" t="n">
        <f aca="false">[1]RegUp_Monthly!Y$4</f>
        <v>716.95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711.03</v>
      </c>
      <c r="F61" s="2" t="n">
        <f aca="false">[1]RegUp_Monthly!C$4</f>
        <v>664.22</v>
      </c>
      <c r="G61" s="2" t="n">
        <f aca="false">[1]RegUp_Monthly!D$4</f>
        <v>670.01</v>
      </c>
      <c r="H61" s="2" t="n">
        <f aca="false">[1]RegUp_Monthly!E$4</f>
        <v>698.85</v>
      </c>
      <c r="I61" s="2" t="n">
        <f aca="false">[1]RegUp_Monthly!F$4</f>
        <v>672.12</v>
      </c>
      <c r="J61" s="2" t="n">
        <f aca="false">[1]RegUp_Monthly!G$4</f>
        <v>671.27</v>
      </c>
      <c r="K61" s="2" t="n">
        <f aca="false">[1]RegUp_Monthly!H$4</f>
        <v>706.65</v>
      </c>
      <c r="L61" s="2" t="n">
        <f aca="false">[1]RegUp_Monthly!I$4</f>
        <v>626.16</v>
      </c>
      <c r="M61" s="2" t="n">
        <f aca="false">[1]RegUp_Monthly!J$4</f>
        <v>621.93</v>
      </c>
      <c r="N61" s="2" t="n">
        <f aca="false">[1]RegUp_Monthly!K$4</f>
        <v>666.01</v>
      </c>
      <c r="O61" s="2" t="n">
        <f aca="false">[1]RegUp_Monthly!L$4</f>
        <v>623.28</v>
      </c>
      <c r="P61" s="2" t="n">
        <f aca="false">[1]RegUp_Monthly!M$4</f>
        <v>742.78</v>
      </c>
      <c r="Q61" s="2" t="n">
        <f aca="false">[1]RegUp_Monthly!N$4</f>
        <v>770.62</v>
      </c>
      <c r="R61" s="2" t="n">
        <f aca="false">[1]RegUp_Monthly!O$4</f>
        <v>827.16</v>
      </c>
      <c r="S61" s="2" t="n">
        <f aca="false">[1]RegUp_Monthly!P$4</f>
        <v>813</v>
      </c>
      <c r="T61" s="2" t="n">
        <f aca="false">[1]RegUp_Monthly!Q$4</f>
        <v>804.02</v>
      </c>
      <c r="U61" s="2" t="n">
        <f aca="false">[1]RegUp_Monthly!R$4</f>
        <v>945.55</v>
      </c>
      <c r="V61" s="2" t="n">
        <f aca="false">[1]RegUp_Monthly!S$4</f>
        <v>706.26</v>
      </c>
      <c r="W61" s="2" t="n">
        <f aca="false">[1]RegUp_Monthly!T$4</f>
        <v>673.47</v>
      </c>
      <c r="X61" s="2" t="n">
        <f aca="false">[1]RegUp_Monthly!U$4</f>
        <v>679.76</v>
      </c>
      <c r="Y61" s="2" t="n">
        <f aca="false">[1]RegUp_Monthly!V$4</f>
        <v>705.43</v>
      </c>
      <c r="Z61" s="2" t="n">
        <f aca="false">[1]RegUp_Monthly!W$4</f>
        <v>697.44</v>
      </c>
      <c r="AA61" s="2" t="n">
        <f aca="false">[1]RegUp_Monthly!X$4</f>
        <v>681.38</v>
      </c>
      <c r="AB61" s="2" t="n">
        <f aca="false">[1]RegUp_Monthly!Y$4</f>
        <v>716.95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39.39</v>
      </c>
      <c r="F62" s="2" t="n">
        <f aca="false">[1]RegUp_Monthly!C$5</f>
        <v>662.08</v>
      </c>
      <c r="G62" s="2" t="n">
        <f aca="false">[1]RegUp_Monthly!D$5</f>
        <v>633.31</v>
      </c>
      <c r="H62" s="2" t="n">
        <f aca="false">[1]RegUp_Monthly!E$5</f>
        <v>652.27</v>
      </c>
      <c r="I62" s="2" t="n">
        <f aca="false">[1]RegUp_Monthly!F$5</f>
        <v>640.76</v>
      </c>
      <c r="J62" s="2" t="n">
        <f aca="false">[1]RegUp_Monthly!G$5</f>
        <v>657.32</v>
      </c>
      <c r="K62" s="2" t="n">
        <f aca="false">[1]RegUp_Monthly!H$5</f>
        <v>649.83</v>
      </c>
      <c r="L62" s="2" t="n">
        <f aca="false">[1]RegUp_Monthly!I$5</f>
        <v>617.95</v>
      </c>
      <c r="M62" s="2" t="n">
        <f aca="false">[1]RegUp_Monthly!J$5</f>
        <v>561.36</v>
      </c>
      <c r="N62" s="2" t="n">
        <f aca="false">[1]RegUp_Monthly!K$5</f>
        <v>570.99</v>
      </c>
      <c r="O62" s="2" t="n">
        <f aca="false">[1]RegUp_Monthly!L$5</f>
        <v>715.16</v>
      </c>
      <c r="P62" s="2" t="n">
        <f aca="false">[1]RegUp_Monthly!M$5</f>
        <v>641.21</v>
      </c>
      <c r="Q62" s="2" t="n">
        <f aca="false">[1]RegUp_Monthly!N$5</f>
        <v>663.44</v>
      </c>
      <c r="R62" s="2" t="n">
        <f aca="false">[1]RegUp_Monthly!O$5</f>
        <v>679.13</v>
      </c>
      <c r="S62" s="2" t="n">
        <f aca="false">[1]RegUp_Monthly!P$5</f>
        <v>662.93</v>
      </c>
      <c r="T62" s="2" t="n">
        <f aca="false">[1]RegUp_Monthly!Q$5</f>
        <v>855.19</v>
      </c>
      <c r="U62" s="2" t="n">
        <f aca="false">[1]RegUp_Monthly!R$5</f>
        <v>700.21</v>
      </c>
      <c r="V62" s="2" t="n">
        <f aca="false">[1]RegUp_Monthly!S$5</f>
        <v>864.39</v>
      </c>
      <c r="W62" s="2" t="n">
        <f aca="false">[1]RegUp_Monthly!T$5</f>
        <v>788.12</v>
      </c>
      <c r="X62" s="2" t="n">
        <f aca="false">[1]RegUp_Monthly!U$5</f>
        <v>664.45</v>
      </c>
      <c r="Y62" s="2" t="n">
        <f aca="false">[1]RegUp_Monthly!V$5</f>
        <v>700.25</v>
      </c>
      <c r="Z62" s="2" t="n">
        <f aca="false">[1]RegUp_Monthly!W$5</f>
        <v>732.71</v>
      </c>
      <c r="AA62" s="2" t="n">
        <f aca="false">[1]RegUp_Monthly!X$5</f>
        <v>728.45</v>
      </c>
      <c r="AB62" s="2" t="n">
        <f aca="false">[1]RegUp_Monthly!Y$5</f>
        <v>652.19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39.39</v>
      </c>
      <c r="F63" s="2" t="n">
        <f aca="false">[1]RegUp_Monthly!C$5</f>
        <v>662.08</v>
      </c>
      <c r="G63" s="2" t="n">
        <f aca="false">[1]RegUp_Monthly!D$5</f>
        <v>633.31</v>
      </c>
      <c r="H63" s="2" t="n">
        <f aca="false">[1]RegUp_Monthly!E$5</f>
        <v>652.27</v>
      </c>
      <c r="I63" s="2" t="n">
        <f aca="false">[1]RegUp_Monthly!F$5</f>
        <v>640.76</v>
      </c>
      <c r="J63" s="2" t="n">
        <f aca="false">[1]RegUp_Monthly!G$5</f>
        <v>657.32</v>
      </c>
      <c r="K63" s="2" t="n">
        <f aca="false">[1]RegUp_Monthly!H$5</f>
        <v>649.83</v>
      </c>
      <c r="L63" s="2" t="n">
        <f aca="false">[1]RegUp_Monthly!I$5</f>
        <v>617.95</v>
      </c>
      <c r="M63" s="2" t="n">
        <f aca="false">[1]RegUp_Monthly!J$5</f>
        <v>561.36</v>
      </c>
      <c r="N63" s="2" t="n">
        <f aca="false">[1]RegUp_Monthly!K$5</f>
        <v>570.99</v>
      </c>
      <c r="O63" s="2" t="n">
        <f aca="false">[1]RegUp_Monthly!L$5</f>
        <v>715.16</v>
      </c>
      <c r="P63" s="2" t="n">
        <f aca="false">[1]RegUp_Monthly!M$5</f>
        <v>641.21</v>
      </c>
      <c r="Q63" s="2" t="n">
        <f aca="false">[1]RegUp_Monthly!N$5</f>
        <v>663.44</v>
      </c>
      <c r="R63" s="2" t="n">
        <f aca="false">[1]RegUp_Monthly!O$5</f>
        <v>679.13</v>
      </c>
      <c r="S63" s="2" t="n">
        <f aca="false">[1]RegUp_Monthly!P$5</f>
        <v>662.93</v>
      </c>
      <c r="T63" s="2" t="n">
        <f aca="false">[1]RegUp_Monthly!Q$5</f>
        <v>855.19</v>
      </c>
      <c r="U63" s="2" t="n">
        <f aca="false">[1]RegUp_Monthly!R$5</f>
        <v>700.21</v>
      </c>
      <c r="V63" s="2" t="n">
        <f aca="false">[1]RegUp_Monthly!S$5</f>
        <v>864.39</v>
      </c>
      <c r="W63" s="2" t="n">
        <f aca="false">[1]RegUp_Monthly!T$5</f>
        <v>788.12</v>
      </c>
      <c r="X63" s="2" t="n">
        <f aca="false">[1]RegUp_Monthly!U$5</f>
        <v>664.45</v>
      </c>
      <c r="Y63" s="2" t="n">
        <f aca="false">[1]RegUp_Monthly!V$5</f>
        <v>700.25</v>
      </c>
      <c r="Z63" s="2" t="n">
        <f aca="false">[1]RegUp_Monthly!W$5</f>
        <v>732.71</v>
      </c>
      <c r="AA63" s="2" t="n">
        <f aca="false">[1]RegUp_Monthly!X$5</f>
        <v>728.45</v>
      </c>
      <c r="AB63" s="2" t="n">
        <f aca="false">[1]RegUp_Monthly!Y$5</f>
        <v>652.19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39.39</v>
      </c>
      <c r="F64" s="2" t="n">
        <f aca="false">[1]RegUp_Monthly!C$5</f>
        <v>662.08</v>
      </c>
      <c r="G64" s="2" t="n">
        <f aca="false">[1]RegUp_Monthly!D$5</f>
        <v>633.31</v>
      </c>
      <c r="H64" s="2" t="n">
        <f aca="false">[1]RegUp_Monthly!E$5</f>
        <v>652.27</v>
      </c>
      <c r="I64" s="2" t="n">
        <f aca="false">[1]RegUp_Monthly!F$5</f>
        <v>640.76</v>
      </c>
      <c r="J64" s="2" t="n">
        <f aca="false">[1]RegUp_Monthly!G$5</f>
        <v>657.32</v>
      </c>
      <c r="K64" s="2" t="n">
        <f aca="false">[1]RegUp_Monthly!H$5</f>
        <v>649.83</v>
      </c>
      <c r="L64" s="2" t="n">
        <f aca="false">[1]RegUp_Monthly!I$5</f>
        <v>617.95</v>
      </c>
      <c r="M64" s="2" t="n">
        <f aca="false">[1]RegUp_Monthly!J$5</f>
        <v>561.36</v>
      </c>
      <c r="N64" s="2" t="n">
        <f aca="false">[1]RegUp_Monthly!K$5</f>
        <v>570.99</v>
      </c>
      <c r="O64" s="2" t="n">
        <f aca="false">[1]RegUp_Monthly!L$5</f>
        <v>715.16</v>
      </c>
      <c r="P64" s="2" t="n">
        <f aca="false">[1]RegUp_Monthly!M$5</f>
        <v>641.21</v>
      </c>
      <c r="Q64" s="2" t="n">
        <f aca="false">[1]RegUp_Monthly!N$5</f>
        <v>663.44</v>
      </c>
      <c r="R64" s="2" t="n">
        <f aca="false">[1]RegUp_Monthly!O$5</f>
        <v>679.13</v>
      </c>
      <c r="S64" s="2" t="n">
        <f aca="false">[1]RegUp_Monthly!P$5</f>
        <v>662.93</v>
      </c>
      <c r="T64" s="2" t="n">
        <f aca="false">[1]RegUp_Monthly!Q$5</f>
        <v>855.19</v>
      </c>
      <c r="U64" s="2" t="n">
        <f aca="false">[1]RegUp_Monthly!R$5</f>
        <v>700.21</v>
      </c>
      <c r="V64" s="2" t="n">
        <f aca="false">[1]RegUp_Monthly!S$5</f>
        <v>864.39</v>
      </c>
      <c r="W64" s="2" t="n">
        <f aca="false">[1]RegUp_Monthly!T$5</f>
        <v>788.12</v>
      </c>
      <c r="X64" s="2" t="n">
        <f aca="false">[1]RegUp_Monthly!U$5</f>
        <v>664.45</v>
      </c>
      <c r="Y64" s="2" t="n">
        <f aca="false">[1]RegUp_Monthly!V$5</f>
        <v>700.25</v>
      </c>
      <c r="Z64" s="2" t="n">
        <f aca="false">[1]RegUp_Monthly!W$5</f>
        <v>732.71</v>
      </c>
      <c r="AA64" s="2" t="n">
        <f aca="false">[1]RegUp_Monthly!X$5</f>
        <v>728.45</v>
      </c>
      <c r="AB64" s="2" t="n">
        <f aca="false">[1]RegUp_Monthly!Y$5</f>
        <v>652.19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39.39</v>
      </c>
      <c r="F65" s="2" t="n">
        <f aca="false">[1]RegUp_Monthly!C$5</f>
        <v>662.08</v>
      </c>
      <c r="G65" s="2" t="n">
        <f aca="false">[1]RegUp_Monthly!D$5</f>
        <v>633.31</v>
      </c>
      <c r="H65" s="2" t="n">
        <f aca="false">[1]RegUp_Monthly!E$5</f>
        <v>652.27</v>
      </c>
      <c r="I65" s="2" t="n">
        <f aca="false">[1]RegUp_Monthly!F$5</f>
        <v>640.76</v>
      </c>
      <c r="J65" s="2" t="n">
        <f aca="false">[1]RegUp_Monthly!G$5</f>
        <v>657.32</v>
      </c>
      <c r="K65" s="2" t="n">
        <f aca="false">[1]RegUp_Monthly!H$5</f>
        <v>649.83</v>
      </c>
      <c r="L65" s="2" t="n">
        <f aca="false">[1]RegUp_Monthly!I$5</f>
        <v>617.95</v>
      </c>
      <c r="M65" s="2" t="n">
        <f aca="false">[1]RegUp_Monthly!J$5</f>
        <v>561.36</v>
      </c>
      <c r="N65" s="2" t="n">
        <f aca="false">[1]RegUp_Monthly!K$5</f>
        <v>570.99</v>
      </c>
      <c r="O65" s="2" t="n">
        <f aca="false">[1]RegUp_Monthly!L$5</f>
        <v>715.16</v>
      </c>
      <c r="P65" s="2" t="n">
        <f aca="false">[1]RegUp_Monthly!M$5</f>
        <v>641.21</v>
      </c>
      <c r="Q65" s="2" t="n">
        <f aca="false">[1]RegUp_Monthly!N$5</f>
        <v>663.44</v>
      </c>
      <c r="R65" s="2" t="n">
        <f aca="false">[1]RegUp_Monthly!O$5</f>
        <v>679.13</v>
      </c>
      <c r="S65" s="2" t="n">
        <f aca="false">[1]RegUp_Monthly!P$5</f>
        <v>662.93</v>
      </c>
      <c r="T65" s="2" t="n">
        <f aca="false">[1]RegUp_Monthly!Q$5</f>
        <v>855.19</v>
      </c>
      <c r="U65" s="2" t="n">
        <f aca="false">[1]RegUp_Monthly!R$5</f>
        <v>700.21</v>
      </c>
      <c r="V65" s="2" t="n">
        <f aca="false">[1]RegUp_Monthly!S$5</f>
        <v>864.39</v>
      </c>
      <c r="W65" s="2" t="n">
        <f aca="false">[1]RegUp_Monthly!T$5</f>
        <v>788.12</v>
      </c>
      <c r="X65" s="2" t="n">
        <f aca="false">[1]RegUp_Monthly!U$5</f>
        <v>664.45</v>
      </c>
      <c r="Y65" s="2" t="n">
        <f aca="false">[1]RegUp_Monthly!V$5</f>
        <v>700.25</v>
      </c>
      <c r="Z65" s="2" t="n">
        <f aca="false">[1]RegUp_Monthly!W$5</f>
        <v>732.71</v>
      </c>
      <c r="AA65" s="2" t="n">
        <f aca="false">[1]RegUp_Monthly!X$5</f>
        <v>728.45</v>
      </c>
      <c r="AB65" s="2" t="n">
        <f aca="false">[1]RegUp_Monthly!Y$5</f>
        <v>652.19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39.39</v>
      </c>
      <c r="F66" s="2" t="n">
        <f aca="false">[1]RegUp_Monthly!C$5</f>
        <v>662.08</v>
      </c>
      <c r="G66" s="2" t="n">
        <f aca="false">[1]RegUp_Monthly!D$5</f>
        <v>633.31</v>
      </c>
      <c r="H66" s="2" t="n">
        <f aca="false">[1]RegUp_Monthly!E$5</f>
        <v>652.27</v>
      </c>
      <c r="I66" s="2" t="n">
        <f aca="false">[1]RegUp_Monthly!F$5</f>
        <v>640.76</v>
      </c>
      <c r="J66" s="2" t="n">
        <f aca="false">[1]RegUp_Monthly!G$5</f>
        <v>657.32</v>
      </c>
      <c r="K66" s="2" t="n">
        <f aca="false">[1]RegUp_Monthly!H$5</f>
        <v>649.83</v>
      </c>
      <c r="L66" s="2" t="n">
        <f aca="false">[1]RegUp_Monthly!I$5</f>
        <v>617.95</v>
      </c>
      <c r="M66" s="2" t="n">
        <f aca="false">[1]RegUp_Monthly!J$5</f>
        <v>561.36</v>
      </c>
      <c r="N66" s="2" t="n">
        <f aca="false">[1]RegUp_Monthly!K$5</f>
        <v>570.99</v>
      </c>
      <c r="O66" s="2" t="n">
        <f aca="false">[1]RegUp_Monthly!L$5</f>
        <v>715.16</v>
      </c>
      <c r="P66" s="2" t="n">
        <f aca="false">[1]RegUp_Monthly!M$5</f>
        <v>641.21</v>
      </c>
      <c r="Q66" s="2" t="n">
        <f aca="false">[1]RegUp_Monthly!N$5</f>
        <v>663.44</v>
      </c>
      <c r="R66" s="2" t="n">
        <f aca="false">[1]RegUp_Monthly!O$5</f>
        <v>679.13</v>
      </c>
      <c r="S66" s="2" t="n">
        <f aca="false">[1]RegUp_Monthly!P$5</f>
        <v>662.93</v>
      </c>
      <c r="T66" s="2" t="n">
        <f aca="false">[1]RegUp_Monthly!Q$5</f>
        <v>855.19</v>
      </c>
      <c r="U66" s="2" t="n">
        <f aca="false">[1]RegUp_Monthly!R$5</f>
        <v>700.21</v>
      </c>
      <c r="V66" s="2" t="n">
        <f aca="false">[1]RegUp_Monthly!S$5</f>
        <v>864.39</v>
      </c>
      <c r="W66" s="2" t="n">
        <f aca="false">[1]RegUp_Monthly!T$5</f>
        <v>788.12</v>
      </c>
      <c r="X66" s="2" t="n">
        <f aca="false">[1]RegUp_Monthly!U$5</f>
        <v>664.45</v>
      </c>
      <c r="Y66" s="2" t="n">
        <f aca="false">[1]RegUp_Monthly!V$5</f>
        <v>700.25</v>
      </c>
      <c r="Z66" s="2" t="n">
        <f aca="false">[1]RegUp_Monthly!W$5</f>
        <v>732.71</v>
      </c>
      <c r="AA66" s="2" t="n">
        <f aca="false">[1]RegUp_Monthly!X$5</f>
        <v>728.45</v>
      </c>
      <c r="AB66" s="2" t="n">
        <f aca="false">[1]RegUp_Monthly!Y$5</f>
        <v>652.19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39.39</v>
      </c>
      <c r="F67" s="2" t="n">
        <f aca="false">[1]RegUp_Monthly!C$5</f>
        <v>662.08</v>
      </c>
      <c r="G67" s="2" t="n">
        <f aca="false">[1]RegUp_Monthly!D$5</f>
        <v>633.31</v>
      </c>
      <c r="H67" s="2" t="n">
        <f aca="false">[1]RegUp_Monthly!E$5</f>
        <v>652.27</v>
      </c>
      <c r="I67" s="2" t="n">
        <f aca="false">[1]RegUp_Monthly!F$5</f>
        <v>640.76</v>
      </c>
      <c r="J67" s="2" t="n">
        <f aca="false">[1]RegUp_Monthly!G$5</f>
        <v>657.32</v>
      </c>
      <c r="K67" s="2" t="n">
        <f aca="false">[1]RegUp_Monthly!H$5</f>
        <v>649.83</v>
      </c>
      <c r="L67" s="2" t="n">
        <f aca="false">[1]RegUp_Monthly!I$5</f>
        <v>617.95</v>
      </c>
      <c r="M67" s="2" t="n">
        <f aca="false">[1]RegUp_Monthly!J$5</f>
        <v>561.36</v>
      </c>
      <c r="N67" s="2" t="n">
        <f aca="false">[1]RegUp_Monthly!K$5</f>
        <v>570.99</v>
      </c>
      <c r="O67" s="2" t="n">
        <f aca="false">[1]RegUp_Monthly!L$5</f>
        <v>715.16</v>
      </c>
      <c r="P67" s="2" t="n">
        <f aca="false">[1]RegUp_Monthly!M$5</f>
        <v>641.21</v>
      </c>
      <c r="Q67" s="2" t="n">
        <f aca="false">[1]RegUp_Monthly!N$5</f>
        <v>663.44</v>
      </c>
      <c r="R67" s="2" t="n">
        <f aca="false">[1]RegUp_Monthly!O$5</f>
        <v>679.13</v>
      </c>
      <c r="S67" s="2" t="n">
        <f aca="false">[1]RegUp_Monthly!P$5</f>
        <v>662.93</v>
      </c>
      <c r="T67" s="2" t="n">
        <f aca="false">[1]RegUp_Monthly!Q$5</f>
        <v>855.19</v>
      </c>
      <c r="U67" s="2" t="n">
        <f aca="false">[1]RegUp_Monthly!R$5</f>
        <v>700.21</v>
      </c>
      <c r="V67" s="2" t="n">
        <f aca="false">[1]RegUp_Monthly!S$5</f>
        <v>864.39</v>
      </c>
      <c r="W67" s="2" t="n">
        <f aca="false">[1]RegUp_Monthly!T$5</f>
        <v>788.12</v>
      </c>
      <c r="X67" s="2" t="n">
        <f aca="false">[1]RegUp_Monthly!U$5</f>
        <v>664.45</v>
      </c>
      <c r="Y67" s="2" t="n">
        <f aca="false">[1]RegUp_Monthly!V$5</f>
        <v>700.25</v>
      </c>
      <c r="Z67" s="2" t="n">
        <f aca="false">[1]RegUp_Monthly!W$5</f>
        <v>732.71</v>
      </c>
      <c r="AA67" s="2" t="n">
        <f aca="false">[1]RegUp_Monthly!X$5</f>
        <v>728.45</v>
      </c>
      <c r="AB67" s="2" t="n">
        <f aca="false">[1]RegUp_Monthly!Y$5</f>
        <v>652.19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39.39</v>
      </c>
      <c r="F68" s="2" t="n">
        <f aca="false">[1]RegUp_Monthly!C$5</f>
        <v>662.08</v>
      </c>
      <c r="G68" s="2" t="n">
        <f aca="false">[1]RegUp_Monthly!D$5</f>
        <v>633.31</v>
      </c>
      <c r="H68" s="2" t="n">
        <f aca="false">[1]RegUp_Monthly!E$5</f>
        <v>652.27</v>
      </c>
      <c r="I68" s="2" t="n">
        <f aca="false">[1]RegUp_Monthly!F$5</f>
        <v>640.76</v>
      </c>
      <c r="J68" s="2" t="n">
        <f aca="false">[1]RegUp_Monthly!G$5</f>
        <v>657.32</v>
      </c>
      <c r="K68" s="2" t="n">
        <f aca="false">[1]RegUp_Monthly!H$5</f>
        <v>649.83</v>
      </c>
      <c r="L68" s="2" t="n">
        <f aca="false">[1]RegUp_Monthly!I$5</f>
        <v>617.95</v>
      </c>
      <c r="M68" s="2" t="n">
        <f aca="false">[1]RegUp_Monthly!J$5</f>
        <v>561.36</v>
      </c>
      <c r="N68" s="2" t="n">
        <f aca="false">[1]RegUp_Monthly!K$5</f>
        <v>570.99</v>
      </c>
      <c r="O68" s="2" t="n">
        <f aca="false">[1]RegUp_Monthly!L$5</f>
        <v>715.16</v>
      </c>
      <c r="P68" s="2" t="n">
        <f aca="false">[1]RegUp_Monthly!M$5</f>
        <v>641.21</v>
      </c>
      <c r="Q68" s="2" t="n">
        <f aca="false">[1]RegUp_Monthly!N$5</f>
        <v>663.44</v>
      </c>
      <c r="R68" s="2" t="n">
        <f aca="false">[1]RegUp_Monthly!O$5</f>
        <v>679.13</v>
      </c>
      <c r="S68" s="2" t="n">
        <f aca="false">[1]RegUp_Monthly!P$5</f>
        <v>662.93</v>
      </c>
      <c r="T68" s="2" t="n">
        <f aca="false">[1]RegUp_Monthly!Q$5</f>
        <v>855.19</v>
      </c>
      <c r="U68" s="2" t="n">
        <f aca="false">[1]RegUp_Monthly!R$5</f>
        <v>700.21</v>
      </c>
      <c r="V68" s="2" t="n">
        <f aca="false">[1]RegUp_Monthly!S$5</f>
        <v>864.39</v>
      </c>
      <c r="W68" s="2" t="n">
        <f aca="false">[1]RegUp_Monthly!T$5</f>
        <v>788.12</v>
      </c>
      <c r="X68" s="2" t="n">
        <f aca="false">[1]RegUp_Monthly!U$5</f>
        <v>664.45</v>
      </c>
      <c r="Y68" s="2" t="n">
        <f aca="false">[1]RegUp_Monthly!V$5</f>
        <v>700.25</v>
      </c>
      <c r="Z68" s="2" t="n">
        <f aca="false">[1]RegUp_Monthly!W$5</f>
        <v>732.71</v>
      </c>
      <c r="AA68" s="2" t="n">
        <f aca="false">[1]RegUp_Monthly!X$5</f>
        <v>728.45</v>
      </c>
      <c r="AB68" s="2" t="n">
        <f aca="false">[1]RegUp_Monthly!Y$5</f>
        <v>652.19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39.39</v>
      </c>
      <c r="F69" s="2" t="n">
        <f aca="false">[1]RegUp_Monthly!C$5</f>
        <v>662.08</v>
      </c>
      <c r="G69" s="2" t="n">
        <f aca="false">[1]RegUp_Monthly!D$5</f>
        <v>633.31</v>
      </c>
      <c r="H69" s="2" t="n">
        <f aca="false">[1]RegUp_Monthly!E$5</f>
        <v>652.27</v>
      </c>
      <c r="I69" s="2" t="n">
        <f aca="false">[1]RegUp_Monthly!F$5</f>
        <v>640.76</v>
      </c>
      <c r="J69" s="2" t="n">
        <f aca="false">[1]RegUp_Monthly!G$5</f>
        <v>657.32</v>
      </c>
      <c r="K69" s="2" t="n">
        <f aca="false">[1]RegUp_Monthly!H$5</f>
        <v>649.83</v>
      </c>
      <c r="L69" s="2" t="n">
        <f aca="false">[1]RegUp_Monthly!I$5</f>
        <v>617.95</v>
      </c>
      <c r="M69" s="2" t="n">
        <f aca="false">[1]RegUp_Monthly!J$5</f>
        <v>561.36</v>
      </c>
      <c r="N69" s="2" t="n">
        <f aca="false">[1]RegUp_Monthly!K$5</f>
        <v>570.99</v>
      </c>
      <c r="O69" s="2" t="n">
        <f aca="false">[1]RegUp_Monthly!L$5</f>
        <v>715.16</v>
      </c>
      <c r="P69" s="2" t="n">
        <f aca="false">[1]RegUp_Monthly!M$5</f>
        <v>641.21</v>
      </c>
      <c r="Q69" s="2" t="n">
        <f aca="false">[1]RegUp_Monthly!N$5</f>
        <v>663.44</v>
      </c>
      <c r="R69" s="2" t="n">
        <f aca="false">[1]RegUp_Monthly!O$5</f>
        <v>679.13</v>
      </c>
      <c r="S69" s="2" t="n">
        <f aca="false">[1]RegUp_Monthly!P$5</f>
        <v>662.93</v>
      </c>
      <c r="T69" s="2" t="n">
        <f aca="false">[1]RegUp_Monthly!Q$5</f>
        <v>855.19</v>
      </c>
      <c r="U69" s="2" t="n">
        <f aca="false">[1]RegUp_Monthly!R$5</f>
        <v>700.21</v>
      </c>
      <c r="V69" s="2" t="n">
        <f aca="false">[1]RegUp_Monthly!S$5</f>
        <v>864.39</v>
      </c>
      <c r="W69" s="2" t="n">
        <f aca="false">[1]RegUp_Monthly!T$5</f>
        <v>788.12</v>
      </c>
      <c r="X69" s="2" t="n">
        <f aca="false">[1]RegUp_Monthly!U$5</f>
        <v>664.45</v>
      </c>
      <c r="Y69" s="2" t="n">
        <f aca="false">[1]RegUp_Monthly!V$5</f>
        <v>700.25</v>
      </c>
      <c r="Z69" s="2" t="n">
        <f aca="false">[1]RegUp_Monthly!W$5</f>
        <v>732.71</v>
      </c>
      <c r="AA69" s="2" t="n">
        <f aca="false">[1]RegUp_Monthly!X$5</f>
        <v>728.45</v>
      </c>
      <c r="AB69" s="2" t="n">
        <f aca="false">[1]RegUp_Monthly!Y$5</f>
        <v>652.19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39.39</v>
      </c>
      <c r="F70" s="2" t="n">
        <f aca="false">[1]RegUp_Monthly!C$5</f>
        <v>662.08</v>
      </c>
      <c r="G70" s="2" t="n">
        <f aca="false">[1]RegUp_Monthly!D$5</f>
        <v>633.31</v>
      </c>
      <c r="H70" s="2" t="n">
        <f aca="false">[1]RegUp_Monthly!E$5</f>
        <v>652.27</v>
      </c>
      <c r="I70" s="2" t="n">
        <f aca="false">[1]RegUp_Monthly!F$5</f>
        <v>640.76</v>
      </c>
      <c r="J70" s="2" t="n">
        <f aca="false">[1]RegUp_Monthly!G$5</f>
        <v>657.32</v>
      </c>
      <c r="K70" s="2" t="n">
        <f aca="false">[1]RegUp_Monthly!H$5</f>
        <v>649.83</v>
      </c>
      <c r="L70" s="2" t="n">
        <f aca="false">[1]RegUp_Monthly!I$5</f>
        <v>617.95</v>
      </c>
      <c r="M70" s="2" t="n">
        <f aca="false">[1]RegUp_Monthly!J$5</f>
        <v>561.36</v>
      </c>
      <c r="N70" s="2" t="n">
        <f aca="false">[1]RegUp_Monthly!K$5</f>
        <v>570.99</v>
      </c>
      <c r="O70" s="2" t="n">
        <f aca="false">[1]RegUp_Monthly!L$5</f>
        <v>715.16</v>
      </c>
      <c r="P70" s="2" t="n">
        <f aca="false">[1]RegUp_Monthly!M$5</f>
        <v>641.21</v>
      </c>
      <c r="Q70" s="2" t="n">
        <f aca="false">[1]RegUp_Monthly!N$5</f>
        <v>663.44</v>
      </c>
      <c r="R70" s="2" t="n">
        <f aca="false">[1]RegUp_Monthly!O$5</f>
        <v>679.13</v>
      </c>
      <c r="S70" s="2" t="n">
        <f aca="false">[1]RegUp_Monthly!P$5</f>
        <v>662.93</v>
      </c>
      <c r="T70" s="2" t="n">
        <f aca="false">[1]RegUp_Monthly!Q$5</f>
        <v>855.19</v>
      </c>
      <c r="U70" s="2" t="n">
        <f aca="false">[1]RegUp_Monthly!R$5</f>
        <v>700.21</v>
      </c>
      <c r="V70" s="2" t="n">
        <f aca="false">[1]RegUp_Monthly!S$5</f>
        <v>864.39</v>
      </c>
      <c r="W70" s="2" t="n">
        <f aca="false">[1]RegUp_Monthly!T$5</f>
        <v>788.12</v>
      </c>
      <c r="X70" s="2" t="n">
        <f aca="false">[1]RegUp_Monthly!U$5</f>
        <v>664.45</v>
      </c>
      <c r="Y70" s="2" t="n">
        <f aca="false">[1]RegUp_Monthly!V$5</f>
        <v>700.25</v>
      </c>
      <c r="Z70" s="2" t="n">
        <f aca="false">[1]RegUp_Monthly!W$5</f>
        <v>732.71</v>
      </c>
      <c r="AA70" s="2" t="n">
        <f aca="false">[1]RegUp_Monthly!X$5</f>
        <v>728.45</v>
      </c>
      <c r="AB70" s="2" t="n">
        <f aca="false">[1]RegUp_Monthly!Y$5</f>
        <v>652.19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39.39</v>
      </c>
      <c r="F71" s="2" t="n">
        <f aca="false">[1]RegUp_Monthly!C$5</f>
        <v>662.08</v>
      </c>
      <c r="G71" s="2" t="n">
        <f aca="false">[1]RegUp_Monthly!D$5</f>
        <v>633.31</v>
      </c>
      <c r="H71" s="2" t="n">
        <f aca="false">[1]RegUp_Monthly!E$5</f>
        <v>652.27</v>
      </c>
      <c r="I71" s="2" t="n">
        <f aca="false">[1]RegUp_Monthly!F$5</f>
        <v>640.76</v>
      </c>
      <c r="J71" s="2" t="n">
        <f aca="false">[1]RegUp_Monthly!G$5</f>
        <v>657.32</v>
      </c>
      <c r="K71" s="2" t="n">
        <f aca="false">[1]RegUp_Monthly!H$5</f>
        <v>649.83</v>
      </c>
      <c r="L71" s="2" t="n">
        <f aca="false">[1]RegUp_Monthly!I$5</f>
        <v>617.95</v>
      </c>
      <c r="M71" s="2" t="n">
        <f aca="false">[1]RegUp_Monthly!J$5</f>
        <v>561.36</v>
      </c>
      <c r="N71" s="2" t="n">
        <f aca="false">[1]RegUp_Monthly!K$5</f>
        <v>570.99</v>
      </c>
      <c r="O71" s="2" t="n">
        <f aca="false">[1]RegUp_Monthly!L$5</f>
        <v>715.16</v>
      </c>
      <c r="P71" s="2" t="n">
        <f aca="false">[1]RegUp_Monthly!M$5</f>
        <v>641.21</v>
      </c>
      <c r="Q71" s="2" t="n">
        <f aca="false">[1]RegUp_Monthly!N$5</f>
        <v>663.44</v>
      </c>
      <c r="R71" s="2" t="n">
        <f aca="false">[1]RegUp_Monthly!O$5</f>
        <v>679.13</v>
      </c>
      <c r="S71" s="2" t="n">
        <f aca="false">[1]RegUp_Monthly!P$5</f>
        <v>662.93</v>
      </c>
      <c r="T71" s="2" t="n">
        <f aca="false">[1]RegUp_Monthly!Q$5</f>
        <v>855.19</v>
      </c>
      <c r="U71" s="2" t="n">
        <f aca="false">[1]RegUp_Monthly!R$5</f>
        <v>700.21</v>
      </c>
      <c r="V71" s="2" t="n">
        <f aca="false">[1]RegUp_Monthly!S$5</f>
        <v>864.39</v>
      </c>
      <c r="W71" s="2" t="n">
        <f aca="false">[1]RegUp_Monthly!T$5</f>
        <v>788.12</v>
      </c>
      <c r="X71" s="2" t="n">
        <f aca="false">[1]RegUp_Monthly!U$5</f>
        <v>664.45</v>
      </c>
      <c r="Y71" s="2" t="n">
        <f aca="false">[1]RegUp_Monthly!V$5</f>
        <v>700.25</v>
      </c>
      <c r="Z71" s="2" t="n">
        <f aca="false">[1]RegUp_Monthly!W$5</f>
        <v>732.71</v>
      </c>
      <c r="AA71" s="2" t="n">
        <f aca="false">[1]RegUp_Monthly!X$5</f>
        <v>728.45</v>
      </c>
      <c r="AB71" s="2" t="n">
        <f aca="false">[1]RegUp_Monthly!Y$5</f>
        <v>652.19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39.39</v>
      </c>
      <c r="F72" s="2" t="n">
        <f aca="false">[1]RegUp_Monthly!C$5</f>
        <v>662.08</v>
      </c>
      <c r="G72" s="2" t="n">
        <f aca="false">[1]RegUp_Monthly!D$5</f>
        <v>633.31</v>
      </c>
      <c r="H72" s="2" t="n">
        <f aca="false">[1]RegUp_Monthly!E$5</f>
        <v>652.27</v>
      </c>
      <c r="I72" s="2" t="n">
        <f aca="false">[1]RegUp_Monthly!F$5</f>
        <v>640.76</v>
      </c>
      <c r="J72" s="2" t="n">
        <f aca="false">[1]RegUp_Monthly!G$5</f>
        <v>657.32</v>
      </c>
      <c r="K72" s="2" t="n">
        <f aca="false">[1]RegUp_Monthly!H$5</f>
        <v>649.83</v>
      </c>
      <c r="L72" s="2" t="n">
        <f aca="false">[1]RegUp_Monthly!I$5</f>
        <v>617.95</v>
      </c>
      <c r="M72" s="2" t="n">
        <f aca="false">[1]RegUp_Monthly!J$5</f>
        <v>561.36</v>
      </c>
      <c r="N72" s="2" t="n">
        <f aca="false">[1]RegUp_Monthly!K$5</f>
        <v>570.99</v>
      </c>
      <c r="O72" s="2" t="n">
        <f aca="false">[1]RegUp_Monthly!L$5</f>
        <v>715.16</v>
      </c>
      <c r="P72" s="2" t="n">
        <f aca="false">[1]RegUp_Monthly!M$5</f>
        <v>641.21</v>
      </c>
      <c r="Q72" s="2" t="n">
        <f aca="false">[1]RegUp_Monthly!N$5</f>
        <v>663.44</v>
      </c>
      <c r="R72" s="2" t="n">
        <f aca="false">[1]RegUp_Monthly!O$5</f>
        <v>679.13</v>
      </c>
      <c r="S72" s="2" t="n">
        <f aca="false">[1]RegUp_Monthly!P$5</f>
        <v>662.93</v>
      </c>
      <c r="T72" s="2" t="n">
        <f aca="false">[1]RegUp_Monthly!Q$5</f>
        <v>855.19</v>
      </c>
      <c r="U72" s="2" t="n">
        <f aca="false">[1]RegUp_Monthly!R$5</f>
        <v>700.21</v>
      </c>
      <c r="V72" s="2" t="n">
        <f aca="false">[1]RegUp_Monthly!S$5</f>
        <v>864.39</v>
      </c>
      <c r="W72" s="2" t="n">
        <f aca="false">[1]RegUp_Monthly!T$5</f>
        <v>788.12</v>
      </c>
      <c r="X72" s="2" t="n">
        <f aca="false">[1]RegUp_Monthly!U$5</f>
        <v>664.45</v>
      </c>
      <c r="Y72" s="2" t="n">
        <f aca="false">[1]RegUp_Monthly!V$5</f>
        <v>700.25</v>
      </c>
      <c r="Z72" s="2" t="n">
        <f aca="false">[1]RegUp_Monthly!W$5</f>
        <v>732.71</v>
      </c>
      <c r="AA72" s="2" t="n">
        <f aca="false">[1]RegUp_Monthly!X$5</f>
        <v>728.45</v>
      </c>
      <c r="AB72" s="2" t="n">
        <f aca="false">[1]RegUp_Monthly!Y$5</f>
        <v>652.19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39.39</v>
      </c>
      <c r="F73" s="2" t="n">
        <f aca="false">[1]RegUp_Monthly!C$5</f>
        <v>662.08</v>
      </c>
      <c r="G73" s="2" t="n">
        <f aca="false">[1]RegUp_Monthly!D$5</f>
        <v>633.31</v>
      </c>
      <c r="H73" s="2" t="n">
        <f aca="false">[1]RegUp_Monthly!E$5</f>
        <v>652.27</v>
      </c>
      <c r="I73" s="2" t="n">
        <f aca="false">[1]RegUp_Monthly!F$5</f>
        <v>640.76</v>
      </c>
      <c r="J73" s="2" t="n">
        <f aca="false">[1]RegUp_Monthly!G$5</f>
        <v>657.32</v>
      </c>
      <c r="K73" s="2" t="n">
        <f aca="false">[1]RegUp_Monthly!H$5</f>
        <v>649.83</v>
      </c>
      <c r="L73" s="2" t="n">
        <f aca="false">[1]RegUp_Monthly!I$5</f>
        <v>617.95</v>
      </c>
      <c r="M73" s="2" t="n">
        <f aca="false">[1]RegUp_Monthly!J$5</f>
        <v>561.36</v>
      </c>
      <c r="N73" s="2" t="n">
        <f aca="false">[1]RegUp_Monthly!K$5</f>
        <v>570.99</v>
      </c>
      <c r="O73" s="2" t="n">
        <f aca="false">[1]RegUp_Monthly!L$5</f>
        <v>715.16</v>
      </c>
      <c r="P73" s="2" t="n">
        <f aca="false">[1]RegUp_Monthly!M$5</f>
        <v>641.21</v>
      </c>
      <c r="Q73" s="2" t="n">
        <f aca="false">[1]RegUp_Monthly!N$5</f>
        <v>663.44</v>
      </c>
      <c r="R73" s="2" t="n">
        <f aca="false">[1]RegUp_Monthly!O$5</f>
        <v>679.13</v>
      </c>
      <c r="S73" s="2" t="n">
        <f aca="false">[1]RegUp_Monthly!P$5</f>
        <v>662.93</v>
      </c>
      <c r="T73" s="2" t="n">
        <f aca="false">[1]RegUp_Monthly!Q$5</f>
        <v>855.19</v>
      </c>
      <c r="U73" s="2" t="n">
        <f aca="false">[1]RegUp_Monthly!R$5</f>
        <v>700.21</v>
      </c>
      <c r="V73" s="2" t="n">
        <f aca="false">[1]RegUp_Monthly!S$5</f>
        <v>864.39</v>
      </c>
      <c r="W73" s="2" t="n">
        <f aca="false">[1]RegUp_Monthly!T$5</f>
        <v>788.12</v>
      </c>
      <c r="X73" s="2" t="n">
        <f aca="false">[1]RegUp_Monthly!U$5</f>
        <v>664.45</v>
      </c>
      <c r="Y73" s="2" t="n">
        <f aca="false">[1]RegUp_Monthly!V$5</f>
        <v>700.25</v>
      </c>
      <c r="Z73" s="2" t="n">
        <f aca="false">[1]RegUp_Monthly!W$5</f>
        <v>732.71</v>
      </c>
      <c r="AA73" s="2" t="n">
        <f aca="false">[1]RegUp_Monthly!X$5</f>
        <v>728.45</v>
      </c>
      <c r="AB73" s="2" t="n">
        <f aca="false">[1]RegUp_Monthly!Y$5</f>
        <v>652.19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39.39</v>
      </c>
      <c r="F74" s="2" t="n">
        <f aca="false">[1]RegUp_Monthly!C$5</f>
        <v>662.08</v>
      </c>
      <c r="G74" s="2" t="n">
        <f aca="false">[1]RegUp_Monthly!D$5</f>
        <v>633.31</v>
      </c>
      <c r="H74" s="2" t="n">
        <f aca="false">[1]RegUp_Monthly!E$5</f>
        <v>652.27</v>
      </c>
      <c r="I74" s="2" t="n">
        <f aca="false">[1]RegUp_Monthly!F$5</f>
        <v>640.76</v>
      </c>
      <c r="J74" s="2" t="n">
        <f aca="false">[1]RegUp_Monthly!G$5</f>
        <v>657.32</v>
      </c>
      <c r="K74" s="2" t="n">
        <f aca="false">[1]RegUp_Monthly!H$5</f>
        <v>649.83</v>
      </c>
      <c r="L74" s="2" t="n">
        <f aca="false">[1]RegUp_Monthly!I$5</f>
        <v>617.95</v>
      </c>
      <c r="M74" s="2" t="n">
        <f aca="false">[1]RegUp_Monthly!J$5</f>
        <v>561.36</v>
      </c>
      <c r="N74" s="2" t="n">
        <f aca="false">[1]RegUp_Monthly!K$5</f>
        <v>570.99</v>
      </c>
      <c r="O74" s="2" t="n">
        <f aca="false">[1]RegUp_Monthly!L$5</f>
        <v>715.16</v>
      </c>
      <c r="P74" s="2" t="n">
        <f aca="false">[1]RegUp_Monthly!M$5</f>
        <v>641.21</v>
      </c>
      <c r="Q74" s="2" t="n">
        <f aca="false">[1]RegUp_Monthly!N$5</f>
        <v>663.44</v>
      </c>
      <c r="R74" s="2" t="n">
        <f aca="false">[1]RegUp_Monthly!O$5</f>
        <v>679.13</v>
      </c>
      <c r="S74" s="2" t="n">
        <f aca="false">[1]RegUp_Monthly!P$5</f>
        <v>662.93</v>
      </c>
      <c r="T74" s="2" t="n">
        <f aca="false">[1]RegUp_Monthly!Q$5</f>
        <v>855.19</v>
      </c>
      <c r="U74" s="2" t="n">
        <f aca="false">[1]RegUp_Monthly!R$5</f>
        <v>700.21</v>
      </c>
      <c r="V74" s="2" t="n">
        <f aca="false">[1]RegUp_Monthly!S$5</f>
        <v>864.39</v>
      </c>
      <c r="W74" s="2" t="n">
        <f aca="false">[1]RegUp_Monthly!T$5</f>
        <v>788.12</v>
      </c>
      <c r="X74" s="2" t="n">
        <f aca="false">[1]RegUp_Monthly!U$5</f>
        <v>664.45</v>
      </c>
      <c r="Y74" s="2" t="n">
        <f aca="false">[1]RegUp_Monthly!V$5</f>
        <v>700.25</v>
      </c>
      <c r="Z74" s="2" t="n">
        <f aca="false">[1]RegUp_Monthly!W$5</f>
        <v>732.71</v>
      </c>
      <c r="AA74" s="2" t="n">
        <f aca="false">[1]RegUp_Monthly!X$5</f>
        <v>728.45</v>
      </c>
      <c r="AB74" s="2" t="n">
        <f aca="false">[1]RegUp_Monthly!Y$5</f>
        <v>652.19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39.39</v>
      </c>
      <c r="F75" s="2" t="n">
        <f aca="false">[1]RegUp_Monthly!C$5</f>
        <v>662.08</v>
      </c>
      <c r="G75" s="2" t="n">
        <f aca="false">[1]RegUp_Monthly!D$5</f>
        <v>633.31</v>
      </c>
      <c r="H75" s="2" t="n">
        <f aca="false">[1]RegUp_Monthly!E$5</f>
        <v>652.27</v>
      </c>
      <c r="I75" s="2" t="n">
        <f aca="false">[1]RegUp_Monthly!F$5</f>
        <v>640.76</v>
      </c>
      <c r="J75" s="2" t="n">
        <f aca="false">[1]RegUp_Monthly!G$5</f>
        <v>657.32</v>
      </c>
      <c r="K75" s="2" t="n">
        <f aca="false">[1]RegUp_Monthly!H$5</f>
        <v>649.83</v>
      </c>
      <c r="L75" s="2" t="n">
        <f aca="false">[1]RegUp_Monthly!I$5</f>
        <v>617.95</v>
      </c>
      <c r="M75" s="2" t="n">
        <f aca="false">[1]RegUp_Monthly!J$5</f>
        <v>561.36</v>
      </c>
      <c r="N75" s="2" t="n">
        <f aca="false">[1]RegUp_Monthly!K$5</f>
        <v>570.99</v>
      </c>
      <c r="O75" s="2" t="n">
        <f aca="false">[1]RegUp_Monthly!L$5</f>
        <v>715.16</v>
      </c>
      <c r="P75" s="2" t="n">
        <f aca="false">[1]RegUp_Monthly!M$5</f>
        <v>641.21</v>
      </c>
      <c r="Q75" s="2" t="n">
        <f aca="false">[1]RegUp_Monthly!N$5</f>
        <v>663.44</v>
      </c>
      <c r="R75" s="2" t="n">
        <f aca="false">[1]RegUp_Monthly!O$5</f>
        <v>679.13</v>
      </c>
      <c r="S75" s="2" t="n">
        <f aca="false">[1]RegUp_Monthly!P$5</f>
        <v>662.93</v>
      </c>
      <c r="T75" s="2" t="n">
        <f aca="false">[1]RegUp_Monthly!Q$5</f>
        <v>855.19</v>
      </c>
      <c r="U75" s="2" t="n">
        <f aca="false">[1]RegUp_Monthly!R$5</f>
        <v>700.21</v>
      </c>
      <c r="V75" s="2" t="n">
        <f aca="false">[1]RegUp_Monthly!S$5</f>
        <v>864.39</v>
      </c>
      <c r="W75" s="2" t="n">
        <f aca="false">[1]RegUp_Monthly!T$5</f>
        <v>788.12</v>
      </c>
      <c r="X75" s="2" t="n">
        <f aca="false">[1]RegUp_Monthly!U$5</f>
        <v>664.45</v>
      </c>
      <c r="Y75" s="2" t="n">
        <f aca="false">[1]RegUp_Monthly!V$5</f>
        <v>700.25</v>
      </c>
      <c r="Z75" s="2" t="n">
        <f aca="false">[1]RegUp_Monthly!W$5</f>
        <v>732.71</v>
      </c>
      <c r="AA75" s="2" t="n">
        <f aca="false">[1]RegUp_Monthly!X$5</f>
        <v>728.45</v>
      </c>
      <c r="AB75" s="2" t="n">
        <f aca="false">[1]RegUp_Monthly!Y$5</f>
        <v>652.19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39.39</v>
      </c>
      <c r="F76" s="2" t="n">
        <f aca="false">[1]RegUp_Monthly!C$5</f>
        <v>662.08</v>
      </c>
      <c r="G76" s="2" t="n">
        <f aca="false">[1]RegUp_Monthly!D$5</f>
        <v>633.31</v>
      </c>
      <c r="H76" s="2" t="n">
        <f aca="false">[1]RegUp_Monthly!E$5</f>
        <v>652.27</v>
      </c>
      <c r="I76" s="2" t="n">
        <f aca="false">[1]RegUp_Monthly!F$5</f>
        <v>640.76</v>
      </c>
      <c r="J76" s="2" t="n">
        <f aca="false">[1]RegUp_Monthly!G$5</f>
        <v>657.32</v>
      </c>
      <c r="K76" s="2" t="n">
        <f aca="false">[1]RegUp_Monthly!H$5</f>
        <v>649.83</v>
      </c>
      <c r="L76" s="2" t="n">
        <f aca="false">[1]RegUp_Monthly!I$5</f>
        <v>617.95</v>
      </c>
      <c r="M76" s="2" t="n">
        <f aca="false">[1]RegUp_Monthly!J$5</f>
        <v>561.36</v>
      </c>
      <c r="N76" s="2" t="n">
        <f aca="false">[1]RegUp_Monthly!K$5</f>
        <v>570.99</v>
      </c>
      <c r="O76" s="2" t="n">
        <f aca="false">[1]RegUp_Monthly!L$5</f>
        <v>715.16</v>
      </c>
      <c r="P76" s="2" t="n">
        <f aca="false">[1]RegUp_Monthly!M$5</f>
        <v>641.21</v>
      </c>
      <c r="Q76" s="2" t="n">
        <f aca="false">[1]RegUp_Monthly!N$5</f>
        <v>663.44</v>
      </c>
      <c r="R76" s="2" t="n">
        <f aca="false">[1]RegUp_Monthly!O$5</f>
        <v>679.13</v>
      </c>
      <c r="S76" s="2" t="n">
        <f aca="false">[1]RegUp_Monthly!P$5</f>
        <v>662.93</v>
      </c>
      <c r="T76" s="2" t="n">
        <f aca="false">[1]RegUp_Monthly!Q$5</f>
        <v>855.19</v>
      </c>
      <c r="U76" s="2" t="n">
        <f aca="false">[1]RegUp_Monthly!R$5</f>
        <v>700.21</v>
      </c>
      <c r="V76" s="2" t="n">
        <f aca="false">[1]RegUp_Monthly!S$5</f>
        <v>864.39</v>
      </c>
      <c r="W76" s="2" t="n">
        <f aca="false">[1]RegUp_Monthly!T$5</f>
        <v>788.12</v>
      </c>
      <c r="X76" s="2" t="n">
        <f aca="false">[1]RegUp_Monthly!U$5</f>
        <v>664.45</v>
      </c>
      <c r="Y76" s="2" t="n">
        <f aca="false">[1]RegUp_Monthly!V$5</f>
        <v>700.25</v>
      </c>
      <c r="Z76" s="2" t="n">
        <f aca="false">[1]RegUp_Monthly!W$5</f>
        <v>732.71</v>
      </c>
      <c r="AA76" s="2" t="n">
        <f aca="false">[1]RegUp_Monthly!X$5</f>
        <v>728.45</v>
      </c>
      <c r="AB76" s="2" t="n">
        <f aca="false">[1]RegUp_Monthly!Y$5</f>
        <v>652.19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39.39</v>
      </c>
      <c r="F77" s="2" t="n">
        <f aca="false">[1]RegUp_Monthly!C$5</f>
        <v>662.08</v>
      </c>
      <c r="G77" s="2" t="n">
        <f aca="false">[1]RegUp_Monthly!D$5</f>
        <v>633.31</v>
      </c>
      <c r="H77" s="2" t="n">
        <f aca="false">[1]RegUp_Monthly!E$5</f>
        <v>652.27</v>
      </c>
      <c r="I77" s="2" t="n">
        <f aca="false">[1]RegUp_Monthly!F$5</f>
        <v>640.76</v>
      </c>
      <c r="J77" s="2" t="n">
        <f aca="false">[1]RegUp_Monthly!G$5</f>
        <v>657.32</v>
      </c>
      <c r="K77" s="2" t="n">
        <f aca="false">[1]RegUp_Monthly!H$5</f>
        <v>649.83</v>
      </c>
      <c r="L77" s="2" t="n">
        <f aca="false">[1]RegUp_Monthly!I$5</f>
        <v>617.95</v>
      </c>
      <c r="M77" s="2" t="n">
        <f aca="false">[1]RegUp_Monthly!J$5</f>
        <v>561.36</v>
      </c>
      <c r="N77" s="2" t="n">
        <f aca="false">[1]RegUp_Monthly!K$5</f>
        <v>570.99</v>
      </c>
      <c r="O77" s="2" t="n">
        <f aca="false">[1]RegUp_Monthly!L$5</f>
        <v>715.16</v>
      </c>
      <c r="P77" s="2" t="n">
        <f aca="false">[1]RegUp_Monthly!M$5</f>
        <v>641.21</v>
      </c>
      <c r="Q77" s="2" t="n">
        <f aca="false">[1]RegUp_Monthly!N$5</f>
        <v>663.44</v>
      </c>
      <c r="R77" s="2" t="n">
        <f aca="false">[1]RegUp_Monthly!O$5</f>
        <v>679.13</v>
      </c>
      <c r="S77" s="2" t="n">
        <f aca="false">[1]RegUp_Monthly!P$5</f>
        <v>662.93</v>
      </c>
      <c r="T77" s="2" t="n">
        <f aca="false">[1]RegUp_Monthly!Q$5</f>
        <v>855.19</v>
      </c>
      <c r="U77" s="2" t="n">
        <f aca="false">[1]RegUp_Monthly!R$5</f>
        <v>700.21</v>
      </c>
      <c r="V77" s="2" t="n">
        <f aca="false">[1]RegUp_Monthly!S$5</f>
        <v>864.39</v>
      </c>
      <c r="W77" s="2" t="n">
        <f aca="false">[1]RegUp_Monthly!T$5</f>
        <v>788.12</v>
      </c>
      <c r="X77" s="2" t="n">
        <f aca="false">[1]RegUp_Monthly!U$5</f>
        <v>664.45</v>
      </c>
      <c r="Y77" s="2" t="n">
        <f aca="false">[1]RegUp_Monthly!V$5</f>
        <v>700.25</v>
      </c>
      <c r="Z77" s="2" t="n">
        <f aca="false">[1]RegUp_Monthly!W$5</f>
        <v>732.71</v>
      </c>
      <c r="AA77" s="2" t="n">
        <f aca="false">[1]RegUp_Monthly!X$5</f>
        <v>728.45</v>
      </c>
      <c r="AB77" s="2" t="n">
        <f aca="false">[1]RegUp_Monthly!Y$5</f>
        <v>652.19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39.39</v>
      </c>
      <c r="F78" s="2" t="n">
        <f aca="false">[1]RegUp_Monthly!C$5</f>
        <v>662.08</v>
      </c>
      <c r="G78" s="2" t="n">
        <f aca="false">[1]RegUp_Monthly!D$5</f>
        <v>633.31</v>
      </c>
      <c r="H78" s="2" t="n">
        <f aca="false">[1]RegUp_Monthly!E$5</f>
        <v>652.27</v>
      </c>
      <c r="I78" s="2" t="n">
        <f aca="false">[1]RegUp_Monthly!F$5</f>
        <v>640.76</v>
      </c>
      <c r="J78" s="2" t="n">
        <f aca="false">[1]RegUp_Monthly!G$5</f>
        <v>657.32</v>
      </c>
      <c r="K78" s="2" t="n">
        <f aca="false">[1]RegUp_Monthly!H$5</f>
        <v>649.83</v>
      </c>
      <c r="L78" s="2" t="n">
        <f aca="false">[1]RegUp_Monthly!I$5</f>
        <v>617.95</v>
      </c>
      <c r="M78" s="2" t="n">
        <f aca="false">[1]RegUp_Monthly!J$5</f>
        <v>561.36</v>
      </c>
      <c r="N78" s="2" t="n">
        <f aca="false">[1]RegUp_Monthly!K$5</f>
        <v>570.99</v>
      </c>
      <c r="O78" s="2" t="n">
        <f aca="false">[1]RegUp_Monthly!L$5</f>
        <v>715.16</v>
      </c>
      <c r="P78" s="2" t="n">
        <f aca="false">[1]RegUp_Monthly!M$5</f>
        <v>641.21</v>
      </c>
      <c r="Q78" s="2" t="n">
        <f aca="false">[1]RegUp_Monthly!N$5</f>
        <v>663.44</v>
      </c>
      <c r="R78" s="2" t="n">
        <f aca="false">[1]RegUp_Monthly!O$5</f>
        <v>679.13</v>
      </c>
      <c r="S78" s="2" t="n">
        <f aca="false">[1]RegUp_Monthly!P$5</f>
        <v>662.93</v>
      </c>
      <c r="T78" s="2" t="n">
        <f aca="false">[1]RegUp_Monthly!Q$5</f>
        <v>855.19</v>
      </c>
      <c r="U78" s="2" t="n">
        <f aca="false">[1]RegUp_Monthly!R$5</f>
        <v>700.21</v>
      </c>
      <c r="V78" s="2" t="n">
        <f aca="false">[1]RegUp_Monthly!S$5</f>
        <v>864.39</v>
      </c>
      <c r="W78" s="2" t="n">
        <f aca="false">[1]RegUp_Monthly!T$5</f>
        <v>788.12</v>
      </c>
      <c r="X78" s="2" t="n">
        <f aca="false">[1]RegUp_Monthly!U$5</f>
        <v>664.45</v>
      </c>
      <c r="Y78" s="2" t="n">
        <f aca="false">[1]RegUp_Monthly!V$5</f>
        <v>700.25</v>
      </c>
      <c r="Z78" s="2" t="n">
        <f aca="false">[1]RegUp_Monthly!W$5</f>
        <v>732.71</v>
      </c>
      <c r="AA78" s="2" t="n">
        <f aca="false">[1]RegUp_Monthly!X$5</f>
        <v>728.45</v>
      </c>
      <c r="AB78" s="2" t="n">
        <f aca="false">[1]RegUp_Monthly!Y$5</f>
        <v>652.19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39.39</v>
      </c>
      <c r="F79" s="2" t="n">
        <f aca="false">[1]RegUp_Monthly!C$5</f>
        <v>662.08</v>
      </c>
      <c r="G79" s="2" t="n">
        <f aca="false">[1]RegUp_Monthly!D$5</f>
        <v>633.31</v>
      </c>
      <c r="H79" s="2" t="n">
        <f aca="false">[1]RegUp_Monthly!E$5</f>
        <v>652.27</v>
      </c>
      <c r="I79" s="2" t="n">
        <f aca="false">[1]RegUp_Monthly!F$5</f>
        <v>640.76</v>
      </c>
      <c r="J79" s="2" t="n">
        <f aca="false">[1]RegUp_Monthly!G$5</f>
        <v>657.32</v>
      </c>
      <c r="K79" s="2" t="n">
        <f aca="false">[1]RegUp_Monthly!H$5</f>
        <v>649.83</v>
      </c>
      <c r="L79" s="2" t="n">
        <f aca="false">[1]RegUp_Monthly!I$5</f>
        <v>617.95</v>
      </c>
      <c r="M79" s="2" t="n">
        <f aca="false">[1]RegUp_Monthly!J$5</f>
        <v>561.36</v>
      </c>
      <c r="N79" s="2" t="n">
        <f aca="false">[1]RegUp_Monthly!K$5</f>
        <v>570.99</v>
      </c>
      <c r="O79" s="2" t="n">
        <f aca="false">[1]RegUp_Monthly!L$5</f>
        <v>715.16</v>
      </c>
      <c r="P79" s="2" t="n">
        <f aca="false">[1]RegUp_Monthly!M$5</f>
        <v>641.21</v>
      </c>
      <c r="Q79" s="2" t="n">
        <f aca="false">[1]RegUp_Monthly!N$5</f>
        <v>663.44</v>
      </c>
      <c r="R79" s="2" t="n">
        <f aca="false">[1]RegUp_Monthly!O$5</f>
        <v>679.13</v>
      </c>
      <c r="S79" s="2" t="n">
        <f aca="false">[1]RegUp_Monthly!P$5</f>
        <v>662.93</v>
      </c>
      <c r="T79" s="2" t="n">
        <f aca="false">[1]RegUp_Monthly!Q$5</f>
        <v>855.19</v>
      </c>
      <c r="U79" s="2" t="n">
        <f aca="false">[1]RegUp_Monthly!R$5</f>
        <v>700.21</v>
      </c>
      <c r="V79" s="2" t="n">
        <f aca="false">[1]RegUp_Monthly!S$5</f>
        <v>864.39</v>
      </c>
      <c r="W79" s="2" t="n">
        <f aca="false">[1]RegUp_Monthly!T$5</f>
        <v>788.12</v>
      </c>
      <c r="X79" s="2" t="n">
        <f aca="false">[1]RegUp_Monthly!U$5</f>
        <v>664.45</v>
      </c>
      <c r="Y79" s="2" t="n">
        <f aca="false">[1]RegUp_Monthly!V$5</f>
        <v>700.25</v>
      </c>
      <c r="Z79" s="2" t="n">
        <f aca="false">[1]RegUp_Monthly!W$5</f>
        <v>732.71</v>
      </c>
      <c r="AA79" s="2" t="n">
        <f aca="false">[1]RegUp_Monthly!X$5</f>
        <v>728.45</v>
      </c>
      <c r="AB79" s="2" t="n">
        <f aca="false">[1]RegUp_Monthly!Y$5</f>
        <v>652.19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39.39</v>
      </c>
      <c r="F80" s="2" t="n">
        <f aca="false">[1]RegUp_Monthly!C$5</f>
        <v>662.08</v>
      </c>
      <c r="G80" s="2" t="n">
        <f aca="false">[1]RegUp_Monthly!D$5</f>
        <v>633.31</v>
      </c>
      <c r="H80" s="2" t="n">
        <f aca="false">[1]RegUp_Monthly!E$5</f>
        <v>652.27</v>
      </c>
      <c r="I80" s="2" t="n">
        <f aca="false">[1]RegUp_Monthly!F$5</f>
        <v>640.76</v>
      </c>
      <c r="J80" s="2" t="n">
        <f aca="false">[1]RegUp_Monthly!G$5</f>
        <v>657.32</v>
      </c>
      <c r="K80" s="2" t="n">
        <f aca="false">[1]RegUp_Monthly!H$5</f>
        <v>649.83</v>
      </c>
      <c r="L80" s="2" t="n">
        <f aca="false">[1]RegUp_Monthly!I$5</f>
        <v>617.95</v>
      </c>
      <c r="M80" s="2" t="n">
        <f aca="false">[1]RegUp_Monthly!J$5</f>
        <v>561.36</v>
      </c>
      <c r="N80" s="2" t="n">
        <f aca="false">[1]RegUp_Monthly!K$5</f>
        <v>570.99</v>
      </c>
      <c r="O80" s="2" t="n">
        <f aca="false">[1]RegUp_Monthly!L$5</f>
        <v>715.16</v>
      </c>
      <c r="P80" s="2" t="n">
        <f aca="false">[1]RegUp_Monthly!M$5</f>
        <v>641.21</v>
      </c>
      <c r="Q80" s="2" t="n">
        <f aca="false">[1]RegUp_Monthly!N$5</f>
        <v>663.44</v>
      </c>
      <c r="R80" s="2" t="n">
        <f aca="false">[1]RegUp_Monthly!O$5</f>
        <v>679.13</v>
      </c>
      <c r="S80" s="2" t="n">
        <f aca="false">[1]RegUp_Monthly!P$5</f>
        <v>662.93</v>
      </c>
      <c r="T80" s="2" t="n">
        <f aca="false">[1]RegUp_Monthly!Q$5</f>
        <v>855.19</v>
      </c>
      <c r="U80" s="2" t="n">
        <f aca="false">[1]RegUp_Monthly!R$5</f>
        <v>700.21</v>
      </c>
      <c r="V80" s="2" t="n">
        <f aca="false">[1]RegUp_Monthly!S$5</f>
        <v>864.39</v>
      </c>
      <c r="W80" s="2" t="n">
        <f aca="false">[1]RegUp_Monthly!T$5</f>
        <v>788.12</v>
      </c>
      <c r="X80" s="2" t="n">
        <f aca="false">[1]RegUp_Monthly!U$5</f>
        <v>664.45</v>
      </c>
      <c r="Y80" s="2" t="n">
        <f aca="false">[1]RegUp_Monthly!V$5</f>
        <v>700.25</v>
      </c>
      <c r="Z80" s="2" t="n">
        <f aca="false">[1]RegUp_Monthly!W$5</f>
        <v>732.71</v>
      </c>
      <c r="AA80" s="2" t="n">
        <f aca="false">[1]RegUp_Monthly!X$5</f>
        <v>728.45</v>
      </c>
      <c r="AB80" s="2" t="n">
        <f aca="false">[1]RegUp_Monthly!Y$5</f>
        <v>652.19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39.39</v>
      </c>
      <c r="F81" s="2" t="n">
        <f aca="false">[1]RegUp_Monthly!C$5</f>
        <v>662.08</v>
      </c>
      <c r="G81" s="2" t="n">
        <f aca="false">[1]RegUp_Monthly!D$5</f>
        <v>633.31</v>
      </c>
      <c r="H81" s="2" t="n">
        <f aca="false">[1]RegUp_Monthly!E$5</f>
        <v>652.27</v>
      </c>
      <c r="I81" s="2" t="n">
        <f aca="false">[1]RegUp_Monthly!F$5</f>
        <v>640.76</v>
      </c>
      <c r="J81" s="2" t="n">
        <f aca="false">[1]RegUp_Monthly!G$5</f>
        <v>657.32</v>
      </c>
      <c r="K81" s="2" t="n">
        <f aca="false">[1]RegUp_Monthly!H$5</f>
        <v>649.83</v>
      </c>
      <c r="L81" s="2" t="n">
        <f aca="false">[1]RegUp_Monthly!I$5</f>
        <v>617.95</v>
      </c>
      <c r="M81" s="2" t="n">
        <f aca="false">[1]RegUp_Monthly!J$5</f>
        <v>561.36</v>
      </c>
      <c r="N81" s="2" t="n">
        <f aca="false">[1]RegUp_Monthly!K$5</f>
        <v>570.99</v>
      </c>
      <c r="O81" s="2" t="n">
        <f aca="false">[1]RegUp_Monthly!L$5</f>
        <v>715.16</v>
      </c>
      <c r="P81" s="2" t="n">
        <f aca="false">[1]RegUp_Monthly!M$5</f>
        <v>641.21</v>
      </c>
      <c r="Q81" s="2" t="n">
        <f aca="false">[1]RegUp_Monthly!N$5</f>
        <v>663.44</v>
      </c>
      <c r="R81" s="2" t="n">
        <f aca="false">[1]RegUp_Monthly!O$5</f>
        <v>679.13</v>
      </c>
      <c r="S81" s="2" t="n">
        <f aca="false">[1]RegUp_Monthly!P$5</f>
        <v>662.93</v>
      </c>
      <c r="T81" s="2" t="n">
        <f aca="false">[1]RegUp_Monthly!Q$5</f>
        <v>855.19</v>
      </c>
      <c r="U81" s="2" t="n">
        <f aca="false">[1]RegUp_Monthly!R$5</f>
        <v>700.21</v>
      </c>
      <c r="V81" s="2" t="n">
        <f aca="false">[1]RegUp_Monthly!S$5</f>
        <v>864.39</v>
      </c>
      <c r="W81" s="2" t="n">
        <f aca="false">[1]RegUp_Monthly!T$5</f>
        <v>788.12</v>
      </c>
      <c r="X81" s="2" t="n">
        <f aca="false">[1]RegUp_Monthly!U$5</f>
        <v>664.45</v>
      </c>
      <c r="Y81" s="2" t="n">
        <f aca="false">[1]RegUp_Monthly!V$5</f>
        <v>700.25</v>
      </c>
      <c r="Z81" s="2" t="n">
        <f aca="false">[1]RegUp_Monthly!W$5</f>
        <v>732.71</v>
      </c>
      <c r="AA81" s="2" t="n">
        <f aca="false">[1]RegUp_Monthly!X$5</f>
        <v>728.45</v>
      </c>
      <c r="AB81" s="2" t="n">
        <f aca="false">[1]RegUp_Monthly!Y$5</f>
        <v>652.19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39.39</v>
      </c>
      <c r="F82" s="2" t="n">
        <f aca="false">[1]RegUp_Monthly!C$5</f>
        <v>662.08</v>
      </c>
      <c r="G82" s="2" t="n">
        <f aca="false">[1]RegUp_Monthly!D$5</f>
        <v>633.31</v>
      </c>
      <c r="H82" s="2" t="n">
        <f aca="false">[1]RegUp_Monthly!E$5</f>
        <v>652.27</v>
      </c>
      <c r="I82" s="2" t="n">
        <f aca="false">[1]RegUp_Monthly!F$5</f>
        <v>640.76</v>
      </c>
      <c r="J82" s="2" t="n">
        <f aca="false">[1]RegUp_Monthly!G$5</f>
        <v>657.32</v>
      </c>
      <c r="K82" s="2" t="n">
        <f aca="false">[1]RegUp_Monthly!H$5</f>
        <v>649.83</v>
      </c>
      <c r="L82" s="2" t="n">
        <f aca="false">[1]RegUp_Monthly!I$5</f>
        <v>617.95</v>
      </c>
      <c r="M82" s="2" t="n">
        <f aca="false">[1]RegUp_Monthly!J$5</f>
        <v>561.36</v>
      </c>
      <c r="N82" s="2" t="n">
        <f aca="false">[1]RegUp_Monthly!K$5</f>
        <v>570.99</v>
      </c>
      <c r="O82" s="2" t="n">
        <f aca="false">[1]RegUp_Monthly!L$5</f>
        <v>715.16</v>
      </c>
      <c r="P82" s="2" t="n">
        <f aca="false">[1]RegUp_Monthly!M$5</f>
        <v>641.21</v>
      </c>
      <c r="Q82" s="2" t="n">
        <f aca="false">[1]RegUp_Monthly!N$5</f>
        <v>663.44</v>
      </c>
      <c r="R82" s="2" t="n">
        <f aca="false">[1]RegUp_Monthly!O$5</f>
        <v>679.13</v>
      </c>
      <c r="S82" s="2" t="n">
        <f aca="false">[1]RegUp_Monthly!P$5</f>
        <v>662.93</v>
      </c>
      <c r="T82" s="2" t="n">
        <f aca="false">[1]RegUp_Monthly!Q$5</f>
        <v>855.19</v>
      </c>
      <c r="U82" s="2" t="n">
        <f aca="false">[1]RegUp_Monthly!R$5</f>
        <v>700.21</v>
      </c>
      <c r="V82" s="2" t="n">
        <f aca="false">[1]RegUp_Monthly!S$5</f>
        <v>864.39</v>
      </c>
      <c r="W82" s="2" t="n">
        <f aca="false">[1]RegUp_Monthly!T$5</f>
        <v>788.12</v>
      </c>
      <c r="X82" s="2" t="n">
        <f aca="false">[1]RegUp_Monthly!U$5</f>
        <v>664.45</v>
      </c>
      <c r="Y82" s="2" t="n">
        <f aca="false">[1]RegUp_Monthly!V$5</f>
        <v>700.25</v>
      </c>
      <c r="Z82" s="2" t="n">
        <f aca="false">[1]RegUp_Monthly!W$5</f>
        <v>732.71</v>
      </c>
      <c r="AA82" s="2" t="n">
        <f aca="false">[1]RegUp_Monthly!X$5</f>
        <v>728.45</v>
      </c>
      <c r="AB82" s="2" t="n">
        <f aca="false">[1]RegUp_Monthly!Y$5</f>
        <v>652.19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39.39</v>
      </c>
      <c r="F83" s="2" t="n">
        <f aca="false">[1]RegUp_Monthly!C$5</f>
        <v>662.08</v>
      </c>
      <c r="G83" s="2" t="n">
        <f aca="false">[1]RegUp_Monthly!D$5</f>
        <v>633.31</v>
      </c>
      <c r="H83" s="2" t="n">
        <f aca="false">[1]RegUp_Monthly!E$5</f>
        <v>652.27</v>
      </c>
      <c r="I83" s="2" t="n">
        <f aca="false">[1]RegUp_Monthly!F$5</f>
        <v>640.76</v>
      </c>
      <c r="J83" s="2" t="n">
        <f aca="false">[1]RegUp_Monthly!G$5</f>
        <v>657.32</v>
      </c>
      <c r="K83" s="2" t="n">
        <f aca="false">[1]RegUp_Monthly!H$5</f>
        <v>649.83</v>
      </c>
      <c r="L83" s="2" t="n">
        <f aca="false">[1]RegUp_Monthly!I$5</f>
        <v>617.95</v>
      </c>
      <c r="M83" s="2" t="n">
        <f aca="false">[1]RegUp_Monthly!J$5</f>
        <v>561.36</v>
      </c>
      <c r="N83" s="2" t="n">
        <f aca="false">[1]RegUp_Monthly!K$5</f>
        <v>570.99</v>
      </c>
      <c r="O83" s="2" t="n">
        <f aca="false">[1]RegUp_Monthly!L$5</f>
        <v>715.16</v>
      </c>
      <c r="P83" s="2" t="n">
        <f aca="false">[1]RegUp_Monthly!M$5</f>
        <v>641.21</v>
      </c>
      <c r="Q83" s="2" t="n">
        <f aca="false">[1]RegUp_Monthly!N$5</f>
        <v>663.44</v>
      </c>
      <c r="R83" s="2" t="n">
        <f aca="false">[1]RegUp_Monthly!O$5</f>
        <v>679.13</v>
      </c>
      <c r="S83" s="2" t="n">
        <f aca="false">[1]RegUp_Monthly!P$5</f>
        <v>662.93</v>
      </c>
      <c r="T83" s="2" t="n">
        <f aca="false">[1]RegUp_Monthly!Q$5</f>
        <v>855.19</v>
      </c>
      <c r="U83" s="2" t="n">
        <f aca="false">[1]RegUp_Monthly!R$5</f>
        <v>700.21</v>
      </c>
      <c r="V83" s="2" t="n">
        <f aca="false">[1]RegUp_Monthly!S$5</f>
        <v>864.39</v>
      </c>
      <c r="W83" s="2" t="n">
        <f aca="false">[1]RegUp_Monthly!T$5</f>
        <v>788.12</v>
      </c>
      <c r="X83" s="2" t="n">
        <f aca="false">[1]RegUp_Monthly!U$5</f>
        <v>664.45</v>
      </c>
      <c r="Y83" s="2" t="n">
        <f aca="false">[1]RegUp_Monthly!V$5</f>
        <v>700.25</v>
      </c>
      <c r="Z83" s="2" t="n">
        <f aca="false">[1]RegUp_Monthly!W$5</f>
        <v>732.71</v>
      </c>
      <c r="AA83" s="2" t="n">
        <f aca="false">[1]RegUp_Monthly!X$5</f>
        <v>728.45</v>
      </c>
      <c r="AB83" s="2" t="n">
        <f aca="false">[1]RegUp_Monthly!Y$5</f>
        <v>652.19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39.39</v>
      </c>
      <c r="F84" s="2" t="n">
        <f aca="false">[1]RegUp_Monthly!C$5</f>
        <v>662.08</v>
      </c>
      <c r="G84" s="2" t="n">
        <f aca="false">[1]RegUp_Monthly!D$5</f>
        <v>633.31</v>
      </c>
      <c r="H84" s="2" t="n">
        <f aca="false">[1]RegUp_Monthly!E$5</f>
        <v>652.27</v>
      </c>
      <c r="I84" s="2" t="n">
        <f aca="false">[1]RegUp_Monthly!F$5</f>
        <v>640.76</v>
      </c>
      <c r="J84" s="2" t="n">
        <f aca="false">[1]RegUp_Monthly!G$5</f>
        <v>657.32</v>
      </c>
      <c r="K84" s="2" t="n">
        <f aca="false">[1]RegUp_Monthly!H$5</f>
        <v>649.83</v>
      </c>
      <c r="L84" s="2" t="n">
        <f aca="false">[1]RegUp_Monthly!I$5</f>
        <v>617.95</v>
      </c>
      <c r="M84" s="2" t="n">
        <f aca="false">[1]RegUp_Monthly!J$5</f>
        <v>561.36</v>
      </c>
      <c r="N84" s="2" t="n">
        <f aca="false">[1]RegUp_Monthly!K$5</f>
        <v>570.99</v>
      </c>
      <c r="O84" s="2" t="n">
        <f aca="false">[1]RegUp_Monthly!L$5</f>
        <v>715.16</v>
      </c>
      <c r="P84" s="2" t="n">
        <f aca="false">[1]RegUp_Monthly!M$5</f>
        <v>641.21</v>
      </c>
      <c r="Q84" s="2" t="n">
        <f aca="false">[1]RegUp_Monthly!N$5</f>
        <v>663.44</v>
      </c>
      <c r="R84" s="2" t="n">
        <f aca="false">[1]RegUp_Monthly!O$5</f>
        <v>679.13</v>
      </c>
      <c r="S84" s="2" t="n">
        <f aca="false">[1]RegUp_Monthly!P$5</f>
        <v>662.93</v>
      </c>
      <c r="T84" s="2" t="n">
        <f aca="false">[1]RegUp_Monthly!Q$5</f>
        <v>855.19</v>
      </c>
      <c r="U84" s="2" t="n">
        <f aca="false">[1]RegUp_Monthly!R$5</f>
        <v>700.21</v>
      </c>
      <c r="V84" s="2" t="n">
        <f aca="false">[1]RegUp_Monthly!S$5</f>
        <v>864.39</v>
      </c>
      <c r="W84" s="2" t="n">
        <f aca="false">[1]RegUp_Monthly!T$5</f>
        <v>788.12</v>
      </c>
      <c r="X84" s="2" t="n">
        <f aca="false">[1]RegUp_Monthly!U$5</f>
        <v>664.45</v>
      </c>
      <c r="Y84" s="2" t="n">
        <f aca="false">[1]RegUp_Monthly!V$5</f>
        <v>700.25</v>
      </c>
      <c r="Z84" s="2" t="n">
        <f aca="false">[1]RegUp_Monthly!W$5</f>
        <v>732.71</v>
      </c>
      <c r="AA84" s="2" t="n">
        <f aca="false">[1]RegUp_Monthly!X$5</f>
        <v>728.45</v>
      </c>
      <c r="AB84" s="2" t="n">
        <f aca="false">[1]RegUp_Monthly!Y$5</f>
        <v>652.19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39.39</v>
      </c>
      <c r="F85" s="2" t="n">
        <f aca="false">[1]RegUp_Monthly!C$5</f>
        <v>662.08</v>
      </c>
      <c r="G85" s="2" t="n">
        <f aca="false">[1]RegUp_Monthly!D$5</f>
        <v>633.31</v>
      </c>
      <c r="H85" s="2" t="n">
        <f aca="false">[1]RegUp_Monthly!E$5</f>
        <v>652.27</v>
      </c>
      <c r="I85" s="2" t="n">
        <f aca="false">[1]RegUp_Monthly!F$5</f>
        <v>640.76</v>
      </c>
      <c r="J85" s="2" t="n">
        <f aca="false">[1]RegUp_Monthly!G$5</f>
        <v>657.32</v>
      </c>
      <c r="K85" s="2" t="n">
        <f aca="false">[1]RegUp_Monthly!H$5</f>
        <v>649.83</v>
      </c>
      <c r="L85" s="2" t="n">
        <f aca="false">[1]RegUp_Monthly!I$5</f>
        <v>617.95</v>
      </c>
      <c r="M85" s="2" t="n">
        <f aca="false">[1]RegUp_Monthly!J$5</f>
        <v>561.36</v>
      </c>
      <c r="N85" s="2" t="n">
        <f aca="false">[1]RegUp_Monthly!K$5</f>
        <v>570.99</v>
      </c>
      <c r="O85" s="2" t="n">
        <f aca="false">[1]RegUp_Monthly!L$5</f>
        <v>715.16</v>
      </c>
      <c r="P85" s="2" t="n">
        <f aca="false">[1]RegUp_Monthly!M$5</f>
        <v>641.21</v>
      </c>
      <c r="Q85" s="2" t="n">
        <f aca="false">[1]RegUp_Monthly!N$5</f>
        <v>663.44</v>
      </c>
      <c r="R85" s="2" t="n">
        <f aca="false">[1]RegUp_Monthly!O$5</f>
        <v>679.13</v>
      </c>
      <c r="S85" s="2" t="n">
        <f aca="false">[1]RegUp_Monthly!P$5</f>
        <v>662.93</v>
      </c>
      <c r="T85" s="2" t="n">
        <f aca="false">[1]RegUp_Monthly!Q$5</f>
        <v>855.19</v>
      </c>
      <c r="U85" s="2" t="n">
        <f aca="false">[1]RegUp_Monthly!R$5</f>
        <v>700.21</v>
      </c>
      <c r="V85" s="2" t="n">
        <f aca="false">[1]RegUp_Monthly!S$5</f>
        <v>864.39</v>
      </c>
      <c r="W85" s="2" t="n">
        <f aca="false">[1]RegUp_Monthly!T$5</f>
        <v>788.12</v>
      </c>
      <c r="X85" s="2" t="n">
        <f aca="false">[1]RegUp_Monthly!U$5</f>
        <v>664.45</v>
      </c>
      <c r="Y85" s="2" t="n">
        <f aca="false">[1]RegUp_Monthly!V$5</f>
        <v>700.25</v>
      </c>
      <c r="Z85" s="2" t="n">
        <f aca="false">[1]RegUp_Monthly!W$5</f>
        <v>732.71</v>
      </c>
      <c r="AA85" s="2" t="n">
        <f aca="false">[1]RegUp_Monthly!X$5</f>
        <v>728.45</v>
      </c>
      <c r="AB85" s="2" t="n">
        <f aca="false">[1]RegUp_Monthly!Y$5</f>
        <v>652.19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39.39</v>
      </c>
      <c r="F86" s="2" t="n">
        <f aca="false">[1]RegUp_Monthly!C$5</f>
        <v>662.08</v>
      </c>
      <c r="G86" s="2" t="n">
        <f aca="false">[1]RegUp_Monthly!D$5</f>
        <v>633.31</v>
      </c>
      <c r="H86" s="2" t="n">
        <f aca="false">[1]RegUp_Monthly!E$5</f>
        <v>652.27</v>
      </c>
      <c r="I86" s="2" t="n">
        <f aca="false">[1]RegUp_Monthly!F$5</f>
        <v>640.76</v>
      </c>
      <c r="J86" s="2" t="n">
        <f aca="false">[1]RegUp_Monthly!G$5</f>
        <v>657.32</v>
      </c>
      <c r="K86" s="2" t="n">
        <f aca="false">[1]RegUp_Monthly!H$5</f>
        <v>649.83</v>
      </c>
      <c r="L86" s="2" t="n">
        <f aca="false">[1]RegUp_Monthly!I$5</f>
        <v>617.95</v>
      </c>
      <c r="M86" s="2" t="n">
        <f aca="false">[1]RegUp_Monthly!J$5</f>
        <v>561.36</v>
      </c>
      <c r="N86" s="2" t="n">
        <f aca="false">[1]RegUp_Monthly!K$5</f>
        <v>570.99</v>
      </c>
      <c r="O86" s="2" t="n">
        <f aca="false">[1]RegUp_Monthly!L$5</f>
        <v>715.16</v>
      </c>
      <c r="P86" s="2" t="n">
        <f aca="false">[1]RegUp_Monthly!M$5</f>
        <v>641.21</v>
      </c>
      <c r="Q86" s="2" t="n">
        <f aca="false">[1]RegUp_Monthly!N$5</f>
        <v>663.44</v>
      </c>
      <c r="R86" s="2" t="n">
        <f aca="false">[1]RegUp_Monthly!O$5</f>
        <v>679.13</v>
      </c>
      <c r="S86" s="2" t="n">
        <f aca="false">[1]RegUp_Monthly!P$5</f>
        <v>662.93</v>
      </c>
      <c r="T86" s="2" t="n">
        <f aca="false">[1]RegUp_Monthly!Q$5</f>
        <v>855.19</v>
      </c>
      <c r="U86" s="2" t="n">
        <f aca="false">[1]RegUp_Monthly!R$5</f>
        <v>700.21</v>
      </c>
      <c r="V86" s="2" t="n">
        <f aca="false">[1]RegUp_Monthly!S$5</f>
        <v>864.39</v>
      </c>
      <c r="W86" s="2" t="n">
        <f aca="false">[1]RegUp_Monthly!T$5</f>
        <v>788.12</v>
      </c>
      <c r="X86" s="2" t="n">
        <f aca="false">[1]RegUp_Monthly!U$5</f>
        <v>664.45</v>
      </c>
      <c r="Y86" s="2" t="n">
        <f aca="false">[1]RegUp_Monthly!V$5</f>
        <v>700.25</v>
      </c>
      <c r="Z86" s="2" t="n">
        <f aca="false">[1]RegUp_Monthly!W$5</f>
        <v>732.71</v>
      </c>
      <c r="AA86" s="2" t="n">
        <f aca="false">[1]RegUp_Monthly!X$5</f>
        <v>728.45</v>
      </c>
      <c r="AB86" s="2" t="n">
        <f aca="false">[1]RegUp_Monthly!Y$5</f>
        <v>652.19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39.39</v>
      </c>
      <c r="F87" s="2" t="n">
        <f aca="false">[1]RegUp_Monthly!C$5</f>
        <v>662.08</v>
      </c>
      <c r="G87" s="2" t="n">
        <f aca="false">[1]RegUp_Monthly!D$5</f>
        <v>633.31</v>
      </c>
      <c r="H87" s="2" t="n">
        <f aca="false">[1]RegUp_Monthly!E$5</f>
        <v>652.27</v>
      </c>
      <c r="I87" s="2" t="n">
        <f aca="false">[1]RegUp_Monthly!F$5</f>
        <v>640.76</v>
      </c>
      <c r="J87" s="2" t="n">
        <f aca="false">[1]RegUp_Monthly!G$5</f>
        <v>657.32</v>
      </c>
      <c r="K87" s="2" t="n">
        <f aca="false">[1]RegUp_Monthly!H$5</f>
        <v>649.83</v>
      </c>
      <c r="L87" s="2" t="n">
        <f aca="false">[1]RegUp_Monthly!I$5</f>
        <v>617.95</v>
      </c>
      <c r="M87" s="2" t="n">
        <f aca="false">[1]RegUp_Monthly!J$5</f>
        <v>561.36</v>
      </c>
      <c r="N87" s="2" t="n">
        <f aca="false">[1]RegUp_Monthly!K$5</f>
        <v>570.99</v>
      </c>
      <c r="O87" s="2" t="n">
        <f aca="false">[1]RegUp_Monthly!L$5</f>
        <v>715.16</v>
      </c>
      <c r="P87" s="2" t="n">
        <f aca="false">[1]RegUp_Monthly!M$5</f>
        <v>641.21</v>
      </c>
      <c r="Q87" s="2" t="n">
        <f aca="false">[1]RegUp_Monthly!N$5</f>
        <v>663.44</v>
      </c>
      <c r="R87" s="2" t="n">
        <f aca="false">[1]RegUp_Monthly!O$5</f>
        <v>679.13</v>
      </c>
      <c r="S87" s="2" t="n">
        <f aca="false">[1]RegUp_Monthly!P$5</f>
        <v>662.93</v>
      </c>
      <c r="T87" s="2" t="n">
        <f aca="false">[1]RegUp_Monthly!Q$5</f>
        <v>855.19</v>
      </c>
      <c r="U87" s="2" t="n">
        <f aca="false">[1]RegUp_Monthly!R$5</f>
        <v>700.21</v>
      </c>
      <c r="V87" s="2" t="n">
        <f aca="false">[1]RegUp_Monthly!S$5</f>
        <v>864.39</v>
      </c>
      <c r="W87" s="2" t="n">
        <f aca="false">[1]RegUp_Monthly!T$5</f>
        <v>788.12</v>
      </c>
      <c r="X87" s="2" t="n">
        <f aca="false">[1]RegUp_Monthly!U$5</f>
        <v>664.45</v>
      </c>
      <c r="Y87" s="2" t="n">
        <f aca="false">[1]RegUp_Monthly!V$5</f>
        <v>700.25</v>
      </c>
      <c r="Z87" s="2" t="n">
        <f aca="false">[1]RegUp_Monthly!W$5</f>
        <v>732.71</v>
      </c>
      <c r="AA87" s="2" t="n">
        <f aca="false">[1]RegUp_Monthly!X$5</f>
        <v>728.45</v>
      </c>
      <c r="AB87" s="2" t="n">
        <f aca="false">[1]RegUp_Monthly!Y$5</f>
        <v>652.19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39.39</v>
      </c>
      <c r="F88" s="2" t="n">
        <f aca="false">[1]RegUp_Monthly!C$5</f>
        <v>662.08</v>
      </c>
      <c r="G88" s="2" t="n">
        <f aca="false">[1]RegUp_Monthly!D$5</f>
        <v>633.31</v>
      </c>
      <c r="H88" s="2" t="n">
        <f aca="false">[1]RegUp_Monthly!E$5</f>
        <v>652.27</v>
      </c>
      <c r="I88" s="2" t="n">
        <f aca="false">[1]RegUp_Monthly!F$5</f>
        <v>640.76</v>
      </c>
      <c r="J88" s="2" t="n">
        <f aca="false">[1]RegUp_Monthly!G$5</f>
        <v>657.32</v>
      </c>
      <c r="K88" s="2" t="n">
        <f aca="false">[1]RegUp_Monthly!H$5</f>
        <v>649.83</v>
      </c>
      <c r="L88" s="2" t="n">
        <f aca="false">[1]RegUp_Monthly!I$5</f>
        <v>617.95</v>
      </c>
      <c r="M88" s="2" t="n">
        <f aca="false">[1]RegUp_Monthly!J$5</f>
        <v>561.36</v>
      </c>
      <c r="N88" s="2" t="n">
        <f aca="false">[1]RegUp_Monthly!K$5</f>
        <v>570.99</v>
      </c>
      <c r="O88" s="2" t="n">
        <f aca="false">[1]RegUp_Monthly!L$5</f>
        <v>715.16</v>
      </c>
      <c r="P88" s="2" t="n">
        <f aca="false">[1]RegUp_Monthly!M$5</f>
        <v>641.21</v>
      </c>
      <c r="Q88" s="2" t="n">
        <f aca="false">[1]RegUp_Monthly!N$5</f>
        <v>663.44</v>
      </c>
      <c r="R88" s="2" t="n">
        <f aca="false">[1]RegUp_Monthly!O$5</f>
        <v>679.13</v>
      </c>
      <c r="S88" s="2" t="n">
        <f aca="false">[1]RegUp_Monthly!P$5</f>
        <v>662.93</v>
      </c>
      <c r="T88" s="2" t="n">
        <f aca="false">[1]RegUp_Monthly!Q$5</f>
        <v>855.19</v>
      </c>
      <c r="U88" s="2" t="n">
        <f aca="false">[1]RegUp_Monthly!R$5</f>
        <v>700.21</v>
      </c>
      <c r="V88" s="2" t="n">
        <f aca="false">[1]RegUp_Monthly!S$5</f>
        <v>864.39</v>
      </c>
      <c r="W88" s="2" t="n">
        <f aca="false">[1]RegUp_Monthly!T$5</f>
        <v>788.12</v>
      </c>
      <c r="X88" s="2" t="n">
        <f aca="false">[1]RegUp_Monthly!U$5</f>
        <v>664.45</v>
      </c>
      <c r="Y88" s="2" t="n">
        <f aca="false">[1]RegUp_Monthly!V$5</f>
        <v>700.25</v>
      </c>
      <c r="Z88" s="2" t="n">
        <f aca="false">[1]RegUp_Monthly!W$5</f>
        <v>732.71</v>
      </c>
      <c r="AA88" s="2" t="n">
        <f aca="false">[1]RegUp_Monthly!X$5</f>
        <v>728.45</v>
      </c>
      <c r="AB88" s="2" t="n">
        <f aca="false">[1]RegUp_Monthly!Y$5</f>
        <v>652.19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39.39</v>
      </c>
      <c r="F89" s="2" t="n">
        <f aca="false">[1]RegUp_Monthly!C$5</f>
        <v>662.08</v>
      </c>
      <c r="G89" s="2" t="n">
        <f aca="false">[1]RegUp_Monthly!D$5</f>
        <v>633.31</v>
      </c>
      <c r="H89" s="2" t="n">
        <f aca="false">[1]RegUp_Monthly!E$5</f>
        <v>652.27</v>
      </c>
      <c r="I89" s="2" t="n">
        <f aca="false">[1]RegUp_Monthly!F$5</f>
        <v>640.76</v>
      </c>
      <c r="J89" s="2" t="n">
        <f aca="false">[1]RegUp_Monthly!G$5</f>
        <v>657.32</v>
      </c>
      <c r="K89" s="2" t="n">
        <f aca="false">[1]RegUp_Monthly!H$5</f>
        <v>649.83</v>
      </c>
      <c r="L89" s="2" t="n">
        <f aca="false">[1]RegUp_Monthly!I$5</f>
        <v>617.95</v>
      </c>
      <c r="M89" s="2" t="n">
        <f aca="false">[1]RegUp_Monthly!J$5</f>
        <v>561.36</v>
      </c>
      <c r="N89" s="2" t="n">
        <f aca="false">[1]RegUp_Monthly!K$5</f>
        <v>570.99</v>
      </c>
      <c r="O89" s="2" t="n">
        <f aca="false">[1]RegUp_Monthly!L$5</f>
        <v>715.16</v>
      </c>
      <c r="P89" s="2" t="n">
        <f aca="false">[1]RegUp_Monthly!M$5</f>
        <v>641.21</v>
      </c>
      <c r="Q89" s="2" t="n">
        <f aca="false">[1]RegUp_Monthly!N$5</f>
        <v>663.44</v>
      </c>
      <c r="R89" s="2" t="n">
        <f aca="false">[1]RegUp_Monthly!O$5</f>
        <v>679.13</v>
      </c>
      <c r="S89" s="2" t="n">
        <f aca="false">[1]RegUp_Monthly!P$5</f>
        <v>662.93</v>
      </c>
      <c r="T89" s="2" t="n">
        <f aca="false">[1]RegUp_Monthly!Q$5</f>
        <v>855.19</v>
      </c>
      <c r="U89" s="2" t="n">
        <f aca="false">[1]RegUp_Monthly!R$5</f>
        <v>700.21</v>
      </c>
      <c r="V89" s="2" t="n">
        <f aca="false">[1]RegUp_Monthly!S$5</f>
        <v>864.39</v>
      </c>
      <c r="W89" s="2" t="n">
        <f aca="false">[1]RegUp_Monthly!T$5</f>
        <v>788.12</v>
      </c>
      <c r="X89" s="2" t="n">
        <f aca="false">[1]RegUp_Monthly!U$5</f>
        <v>664.45</v>
      </c>
      <c r="Y89" s="2" t="n">
        <f aca="false">[1]RegUp_Monthly!V$5</f>
        <v>700.25</v>
      </c>
      <c r="Z89" s="2" t="n">
        <f aca="false">[1]RegUp_Monthly!W$5</f>
        <v>732.71</v>
      </c>
      <c r="AA89" s="2" t="n">
        <f aca="false">[1]RegUp_Monthly!X$5</f>
        <v>728.45</v>
      </c>
      <c r="AB89" s="2" t="n">
        <f aca="false">[1]RegUp_Monthly!Y$5</f>
        <v>652.19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39.39</v>
      </c>
      <c r="F90" s="2" t="n">
        <f aca="false">[1]RegUp_Monthly!C$5</f>
        <v>662.08</v>
      </c>
      <c r="G90" s="2" t="n">
        <f aca="false">[1]RegUp_Monthly!D$5</f>
        <v>633.31</v>
      </c>
      <c r="H90" s="2" t="n">
        <f aca="false">[1]RegUp_Monthly!E$5</f>
        <v>652.27</v>
      </c>
      <c r="I90" s="2" t="n">
        <f aca="false">[1]RegUp_Monthly!F$5</f>
        <v>640.76</v>
      </c>
      <c r="J90" s="2" t="n">
        <f aca="false">[1]RegUp_Monthly!G$5</f>
        <v>657.32</v>
      </c>
      <c r="K90" s="2" t="n">
        <f aca="false">[1]RegUp_Monthly!H$5</f>
        <v>649.83</v>
      </c>
      <c r="L90" s="2" t="n">
        <f aca="false">[1]RegUp_Monthly!I$5</f>
        <v>617.95</v>
      </c>
      <c r="M90" s="2" t="n">
        <f aca="false">[1]RegUp_Monthly!J$5</f>
        <v>561.36</v>
      </c>
      <c r="N90" s="2" t="n">
        <f aca="false">[1]RegUp_Monthly!K$5</f>
        <v>570.99</v>
      </c>
      <c r="O90" s="2" t="n">
        <f aca="false">[1]RegUp_Monthly!L$5</f>
        <v>715.16</v>
      </c>
      <c r="P90" s="2" t="n">
        <f aca="false">[1]RegUp_Monthly!M$5</f>
        <v>641.21</v>
      </c>
      <c r="Q90" s="2" t="n">
        <f aca="false">[1]RegUp_Monthly!N$5</f>
        <v>663.44</v>
      </c>
      <c r="R90" s="2" t="n">
        <f aca="false">[1]RegUp_Monthly!O$5</f>
        <v>679.13</v>
      </c>
      <c r="S90" s="2" t="n">
        <f aca="false">[1]RegUp_Monthly!P$5</f>
        <v>662.93</v>
      </c>
      <c r="T90" s="2" t="n">
        <f aca="false">[1]RegUp_Monthly!Q$5</f>
        <v>855.19</v>
      </c>
      <c r="U90" s="2" t="n">
        <f aca="false">[1]RegUp_Monthly!R$5</f>
        <v>700.21</v>
      </c>
      <c r="V90" s="2" t="n">
        <f aca="false">[1]RegUp_Monthly!S$5</f>
        <v>864.39</v>
      </c>
      <c r="W90" s="2" t="n">
        <f aca="false">[1]RegUp_Monthly!T$5</f>
        <v>788.12</v>
      </c>
      <c r="X90" s="2" t="n">
        <f aca="false">[1]RegUp_Monthly!U$5</f>
        <v>664.45</v>
      </c>
      <c r="Y90" s="2" t="n">
        <f aca="false">[1]RegUp_Monthly!V$5</f>
        <v>700.25</v>
      </c>
      <c r="Z90" s="2" t="n">
        <f aca="false">[1]RegUp_Monthly!W$5</f>
        <v>732.71</v>
      </c>
      <c r="AA90" s="2" t="n">
        <f aca="false">[1]RegUp_Monthly!X$5</f>
        <v>728.45</v>
      </c>
      <c r="AB90" s="2" t="n">
        <f aca="false">[1]RegUp_Monthly!Y$5</f>
        <v>652.19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39.39</v>
      </c>
      <c r="F91" s="2" t="n">
        <f aca="false">[1]RegUp_Monthly!C$5</f>
        <v>662.08</v>
      </c>
      <c r="G91" s="2" t="n">
        <f aca="false">[1]RegUp_Monthly!D$5</f>
        <v>633.31</v>
      </c>
      <c r="H91" s="2" t="n">
        <f aca="false">[1]RegUp_Monthly!E$5</f>
        <v>652.27</v>
      </c>
      <c r="I91" s="2" t="n">
        <f aca="false">[1]RegUp_Monthly!F$5</f>
        <v>640.76</v>
      </c>
      <c r="J91" s="2" t="n">
        <f aca="false">[1]RegUp_Monthly!G$5</f>
        <v>657.32</v>
      </c>
      <c r="K91" s="2" t="n">
        <f aca="false">[1]RegUp_Monthly!H$5</f>
        <v>649.83</v>
      </c>
      <c r="L91" s="2" t="n">
        <f aca="false">[1]RegUp_Monthly!I$5</f>
        <v>617.95</v>
      </c>
      <c r="M91" s="2" t="n">
        <f aca="false">[1]RegUp_Monthly!J$5</f>
        <v>561.36</v>
      </c>
      <c r="N91" s="2" t="n">
        <f aca="false">[1]RegUp_Monthly!K$5</f>
        <v>570.99</v>
      </c>
      <c r="O91" s="2" t="n">
        <f aca="false">[1]RegUp_Monthly!L$5</f>
        <v>715.16</v>
      </c>
      <c r="P91" s="2" t="n">
        <f aca="false">[1]RegUp_Monthly!M$5</f>
        <v>641.21</v>
      </c>
      <c r="Q91" s="2" t="n">
        <f aca="false">[1]RegUp_Monthly!N$5</f>
        <v>663.44</v>
      </c>
      <c r="R91" s="2" t="n">
        <f aca="false">[1]RegUp_Monthly!O$5</f>
        <v>679.13</v>
      </c>
      <c r="S91" s="2" t="n">
        <f aca="false">[1]RegUp_Monthly!P$5</f>
        <v>662.93</v>
      </c>
      <c r="T91" s="2" t="n">
        <f aca="false">[1]RegUp_Monthly!Q$5</f>
        <v>855.19</v>
      </c>
      <c r="U91" s="2" t="n">
        <f aca="false">[1]RegUp_Monthly!R$5</f>
        <v>700.21</v>
      </c>
      <c r="V91" s="2" t="n">
        <f aca="false">[1]RegUp_Monthly!S$5</f>
        <v>864.39</v>
      </c>
      <c r="W91" s="2" t="n">
        <f aca="false">[1]RegUp_Monthly!T$5</f>
        <v>788.12</v>
      </c>
      <c r="X91" s="2" t="n">
        <f aca="false">[1]RegUp_Monthly!U$5</f>
        <v>664.45</v>
      </c>
      <c r="Y91" s="2" t="n">
        <f aca="false">[1]RegUp_Monthly!V$5</f>
        <v>700.25</v>
      </c>
      <c r="Z91" s="2" t="n">
        <f aca="false">[1]RegUp_Monthly!W$5</f>
        <v>732.71</v>
      </c>
      <c r="AA91" s="2" t="n">
        <f aca="false">[1]RegUp_Monthly!X$5</f>
        <v>728.45</v>
      </c>
      <c r="AB91" s="2" t="n">
        <f aca="false">[1]RegUp_Monthly!Y$5</f>
        <v>652.19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39.39</v>
      </c>
      <c r="F92" s="2" t="n">
        <f aca="false">[1]RegUp_Monthly!C$5</f>
        <v>662.08</v>
      </c>
      <c r="G92" s="2" t="n">
        <f aca="false">[1]RegUp_Monthly!D$5</f>
        <v>633.31</v>
      </c>
      <c r="H92" s="2" t="n">
        <f aca="false">[1]RegUp_Monthly!E$5</f>
        <v>652.27</v>
      </c>
      <c r="I92" s="2" t="n">
        <f aca="false">[1]RegUp_Monthly!F$5</f>
        <v>640.76</v>
      </c>
      <c r="J92" s="2" t="n">
        <f aca="false">[1]RegUp_Monthly!G$5</f>
        <v>657.32</v>
      </c>
      <c r="K92" s="2" t="n">
        <f aca="false">[1]RegUp_Monthly!H$5</f>
        <v>649.83</v>
      </c>
      <c r="L92" s="2" t="n">
        <f aca="false">[1]RegUp_Monthly!I$5</f>
        <v>617.95</v>
      </c>
      <c r="M92" s="2" t="n">
        <f aca="false">[1]RegUp_Monthly!J$5</f>
        <v>561.36</v>
      </c>
      <c r="N92" s="2" t="n">
        <f aca="false">[1]RegUp_Monthly!K$5</f>
        <v>570.99</v>
      </c>
      <c r="O92" s="2" t="n">
        <f aca="false">[1]RegUp_Monthly!L$5</f>
        <v>715.16</v>
      </c>
      <c r="P92" s="2" t="n">
        <f aca="false">[1]RegUp_Monthly!M$5</f>
        <v>641.21</v>
      </c>
      <c r="Q92" s="2" t="n">
        <f aca="false">[1]RegUp_Monthly!N$5</f>
        <v>663.44</v>
      </c>
      <c r="R92" s="2" t="n">
        <f aca="false">[1]RegUp_Monthly!O$5</f>
        <v>679.13</v>
      </c>
      <c r="S92" s="2" t="n">
        <f aca="false">[1]RegUp_Monthly!P$5</f>
        <v>662.93</v>
      </c>
      <c r="T92" s="2" t="n">
        <f aca="false">[1]RegUp_Monthly!Q$5</f>
        <v>855.19</v>
      </c>
      <c r="U92" s="2" t="n">
        <f aca="false">[1]RegUp_Monthly!R$5</f>
        <v>700.21</v>
      </c>
      <c r="V92" s="2" t="n">
        <f aca="false">[1]RegUp_Monthly!S$5</f>
        <v>864.39</v>
      </c>
      <c r="W92" s="2" t="n">
        <f aca="false">[1]RegUp_Monthly!T$5</f>
        <v>788.12</v>
      </c>
      <c r="X92" s="2" t="n">
        <f aca="false">[1]RegUp_Monthly!U$5</f>
        <v>664.45</v>
      </c>
      <c r="Y92" s="2" t="n">
        <f aca="false">[1]RegUp_Monthly!V$5</f>
        <v>700.25</v>
      </c>
      <c r="Z92" s="2" t="n">
        <f aca="false">[1]RegUp_Monthly!W$5</f>
        <v>732.71</v>
      </c>
      <c r="AA92" s="2" t="n">
        <f aca="false">[1]RegUp_Monthly!X$5</f>
        <v>728.45</v>
      </c>
      <c r="AB92" s="2" t="n">
        <f aca="false">[1]RegUp_Monthly!Y$5</f>
        <v>652.19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637.19</v>
      </c>
      <c r="F93" s="2" t="n">
        <f aca="false">[1]RegUp_Monthly!C$6</f>
        <v>633.74</v>
      </c>
      <c r="G93" s="2" t="n">
        <f aca="false">[1]RegUp_Monthly!D$6</f>
        <v>689.7</v>
      </c>
      <c r="H93" s="2" t="n">
        <f aca="false">[1]RegUp_Monthly!E$6</f>
        <v>649.9</v>
      </c>
      <c r="I93" s="2" t="n">
        <f aca="false">[1]RegUp_Monthly!F$6</f>
        <v>650.76</v>
      </c>
      <c r="J93" s="2" t="n">
        <f aca="false">[1]RegUp_Monthly!G$6</f>
        <v>647.91</v>
      </c>
      <c r="K93" s="2" t="n">
        <f aca="false">[1]RegUp_Monthly!H$6</f>
        <v>606.17</v>
      </c>
      <c r="L93" s="2" t="n">
        <f aca="false">[1]RegUp_Monthly!I$6</f>
        <v>618.97</v>
      </c>
      <c r="M93" s="2" t="n">
        <f aca="false">[1]RegUp_Monthly!J$6</f>
        <v>567.61</v>
      </c>
      <c r="N93" s="2" t="n">
        <f aca="false">[1]RegUp_Monthly!K$6</f>
        <v>573.32</v>
      </c>
      <c r="O93" s="2" t="n">
        <f aca="false">[1]RegUp_Monthly!L$6</f>
        <v>715.53</v>
      </c>
      <c r="P93" s="2" t="n">
        <f aca="false">[1]RegUp_Monthly!M$6</f>
        <v>642.54</v>
      </c>
      <c r="Q93" s="2" t="n">
        <f aca="false">[1]RegUp_Monthly!N$6</f>
        <v>672.25</v>
      </c>
      <c r="R93" s="2" t="n">
        <f aca="false">[1]RegUp_Monthly!O$6</f>
        <v>646.55</v>
      </c>
      <c r="S93" s="2" t="n">
        <f aca="false">[1]RegUp_Monthly!P$6</f>
        <v>660.16</v>
      </c>
      <c r="T93" s="2" t="n">
        <f aca="false">[1]RegUp_Monthly!Q$6</f>
        <v>862.74</v>
      </c>
      <c r="U93" s="2" t="n">
        <f aca="false">[1]RegUp_Monthly!R$6</f>
        <v>701.23</v>
      </c>
      <c r="V93" s="2" t="n">
        <f aca="false">[1]RegUp_Monthly!S$6</f>
        <v>873.56</v>
      </c>
      <c r="W93" s="2" t="n">
        <f aca="false">[1]RegUp_Monthly!T$6</f>
        <v>790.61</v>
      </c>
      <c r="X93" s="2" t="n">
        <f aca="false">[1]RegUp_Monthly!U$6</f>
        <v>663.44</v>
      </c>
      <c r="Y93" s="2" t="n">
        <f aca="false">[1]RegUp_Monthly!V$6</f>
        <v>704.86</v>
      </c>
      <c r="Z93" s="2" t="n">
        <f aca="false">[1]RegUp_Monthly!W$6</f>
        <v>729.54</v>
      </c>
      <c r="AA93" s="2" t="n">
        <f aca="false">[1]RegUp_Monthly!X$6</f>
        <v>729.96</v>
      </c>
      <c r="AB93" s="2" t="n">
        <f aca="false">[1]RegUp_Monthly!Y$6</f>
        <v>656.69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637.19</v>
      </c>
      <c r="F94" s="2" t="n">
        <f aca="false">[1]RegUp_Monthly!C$6</f>
        <v>633.74</v>
      </c>
      <c r="G94" s="2" t="n">
        <f aca="false">[1]RegUp_Monthly!D$6</f>
        <v>689.7</v>
      </c>
      <c r="H94" s="2" t="n">
        <f aca="false">[1]RegUp_Monthly!E$6</f>
        <v>649.9</v>
      </c>
      <c r="I94" s="2" t="n">
        <f aca="false">[1]RegUp_Monthly!F$6</f>
        <v>650.76</v>
      </c>
      <c r="J94" s="2" t="n">
        <f aca="false">[1]RegUp_Monthly!G$6</f>
        <v>647.91</v>
      </c>
      <c r="K94" s="2" t="n">
        <f aca="false">[1]RegUp_Monthly!H$6</f>
        <v>606.17</v>
      </c>
      <c r="L94" s="2" t="n">
        <f aca="false">[1]RegUp_Monthly!I$6</f>
        <v>618.97</v>
      </c>
      <c r="M94" s="2" t="n">
        <f aca="false">[1]RegUp_Monthly!J$6</f>
        <v>567.61</v>
      </c>
      <c r="N94" s="2" t="n">
        <f aca="false">[1]RegUp_Monthly!K$6</f>
        <v>573.32</v>
      </c>
      <c r="O94" s="2" t="n">
        <f aca="false">[1]RegUp_Monthly!L$6</f>
        <v>715.53</v>
      </c>
      <c r="P94" s="2" t="n">
        <f aca="false">[1]RegUp_Monthly!M$6</f>
        <v>642.54</v>
      </c>
      <c r="Q94" s="2" t="n">
        <f aca="false">[1]RegUp_Monthly!N$6</f>
        <v>672.25</v>
      </c>
      <c r="R94" s="2" t="n">
        <f aca="false">[1]RegUp_Monthly!O$6</f>
        <v>646.55</v>
      </c>
      <c r="S94" s="2" t="n">
        <f aca="false">[1]RegUp_Monthly!P$6</f>
        <v>660.16</v>
      </c>
      <c r="T94" s="2" t="n">
        <f aca="false">[1]RegUp_Monthly!Q$6</f>
        <v>862.74</v>
      </c>
      <c r="U94" s="2" t="n">
        <f aca="false">[1]RegUp_Monthly!R$6</f>
        <v>701.23</v>
      </c>
      <c r="V94" s="2" t="n">
        <f aca="false">[1]RegUp_Monthly!S$6</f>
        <v>873.56</v>
      </c>
      <c r="W94" s="2" t="n">
        <f aca="false">[1]RegUp_Monthly!T$6</f>
        <v>790.61</v>
      </c>
      <c r="X94" s="2" t="n">
        <f aca="false">[1]RegUp_Monthly!U$6</f>
        <v>663.44</v>
      </c>
      <c r="Y94" s="2" t="n">
        <f aca="false">[1]RegUp_Monthly!V$6</f>
        <v>704.86</v>
      </c>
      <c r="Z94" s="2" t="n">
        <f aca="false">[1]RegUp_Monthly!W$6</f>
        <v>729.54</v>
      </c>
      <c r="AA94" s="2" t="n">
        <f aca="false">[1]RegUp_Monthly!X$6</f>
        <v>729.96</v>
      </c>
      <c r="AB94" s="2" t="n">
        <f aca="false">[1]RegUp_Monthly!Y$6</f>
        <v>656.69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637.19</v>
      </c>
      <c r="F95" s="2" t="n">
        <f aca="false">[1]RegUp_Monthly!C$6</f>
        <v>633.74</v>
      </c>
      <c r="G95" s="2" t="n">
        <f aca="false">[1]RegUp_Monthly!D$6</f>
        <v>689.7</v>
      </c>
      <c r="H95" s="2" t="n">
        <f aca="false">[1]RegUp_Monthly!E$6</f>
        <v>649.9</v>
      </c>
      <c r="I95" s="2" t="n">
        <f aca="false">[1]RegUp_Monthly!F$6</f>
        <v>650.76</v>
      </c>
      <c r="J95" s="2" t="n">
        <f aca="false">[1]RegUp_Monthly!G$6</f>
        <v>647.91</v>
      </c>
      <c r="K95" s="2" t="n">
        <f aca="false">[1]RegUp_Monthly!H$6</f>
        <v>606.17</v>
      </c>
      <c r="L95" s="2" t="n">
        <f aca="false">[1]RegUp_Monthly!I$6</f>
        <v>618.97</v>
      </c>
      <c r="M95" s="2" t="n">
        <f aca="false">[1]RegUp_Monthly!J$6</f>
        <v>567.61</v>
      </c>
      <c r="N95" s="2" t="n">
        <f aca="false">[1]RegUp_Monthly!K$6</f>
        <v>573.32</v>
      </c>
      <c r="O95" s="2" t="n">
        <f aca="false">[1]RegUp_Monthly!L$6</f>
        <v>715.53</v>
      </c>
      <c r="P95" s="2" t="n">
        <f aca="false">[1]RegUp_Monthly!M$6</f>
        <v>642.54</v>
      </c>
      <c r="Q95" s="2" t="n">
        <f aca="false">[1]RegUp_Monthly!N$6</f>
        <v>672.25</v>
      </c>
      <c r="R95" s="2" t="n">
        <f aca="false">[1]RegUp_Monthly!O$6</f>
        <v>646.55</v>
      </c>
      <c r="S95" s="2" t="n">
        <f aca="false">[1]RegUp_Monthly!P$6</f>
        <v>660.16</v>
      </c>
      <c r="T95" s="2" t="n">
        <f aca="false">[1]RegUp_Monthly!Q$6</f>
        <v>862.74</v>
      </c>
      <c r="U95" s="2" t="n">
        <f aca="false">[1]RegUp_Monthly!R$6</f>
        <v>701.23</v>
      </c>
      <c r="V95" s="2" t="n">
        <f aca="false">[1]RegUp_Monthly!S$6</f>
        <v>873.56</v>
      </c>
      <c r="W95" s="2" t="n">
        <f aca="false">[1]RegUp_Monthly!T$6</f>
        <v>790.61</v>
      </c>
      <c r="X95" s="2" t="n">
        <f aca="false">[1]RegUp_Monthly!U$6</f>
        <v>663.44</v>
      </c>
      <c r="Y95" s="2" t="n">
        <f aca="false">[1]RegUp_Monthly!V$6</f>
        <v>704.86</v>
      </c>
      <c r="Z95" s="2" t="n">
        <f aca="false">[1]RegUp_Monthly!W$6</f>
        <v>729.54</v>
      </c>
      <c r="AA95" s="2" t="n">
        <f aca="false">[1]RegUp_Monthly!X$6</f>
        <v>729.96</v>
      </c>
      <c r="AB95" s="2" t="n">
        <f aca="false">[1]RegUp_Monthly!Y$6</f>
        <v>656.69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637.19</v>
      </c>
      <c r="F96" s="2" t="n">
        <f aca="false">[1]RegUp_Monthly!C$6</f>
        <v>633.74</v>
      </c>
      <c r="G96" s="2" t="n">
        <f aca="false">[1]RegUp_Monthly!D$6</f>
        <v>689.7</v>
      </c>
      <c r="H96" s="2" t="n">
        <f aca="false">[1]RegUp_Monthly!E$6</f>
        <v>649.9</v>
      </c>
      <c r="I96" s="2" t="n">
        <f aca="false">[1]RegUp_Monthly!F$6</f>
        <v>650.76</v>
      </c>
      <c r="J96" s="2" t="n">
        <f aca="false">[1]RegUp_Monthly!G$6</f>
        <v>647.91</v>
      </c>
      <c r="K96" s="2" t="n">
        <f aca="false">[1]RegUp_Monthly!H$6</f>
        <v>606.17</v>
      </c>
      <c r="L96" s="2" t="n">
        <f aca="false">[1]RegUp_Monthly!I$6</f>
        <v>618.97</v>
      </c>
      <c r="M96" s="2" t="n">
        <f aca="false">[1]RegUp_Monthly!J$6</f>
        <v>567.61</v>
      </c>
      <c r="N96" s="2" t="n">
        <f aca="false">[1]RegUp_Monthly!K$6</f>
        <v>573.32</v>
      </c>
      <c r="O96" s="2" t="n">
        <f aca="false">[1]RegUp_Monthly!L$6</f>
        <v>715.53</v>
      </c>
      <c r="P96" s="2" t="n">
        <f aca="false">[1]RegUp_Monthly!M$6</f>
        <v>642.54</v>
      </c>
      <c r="Q96" s="2" t="n">
        <f aca="false">[1]RegUp_Monthly!N$6</f>
        <v>672.25</v>
      </c>
      <c r="R96" s="2" t="n">
        <f aca="false">[1]RegUp_Monthly!O$6</f>
        <v>646.55</v>
      </c>
      <c r="S96" s="2" t="n">
        <f aca="false">[1]RegUp_Monthly!P$6</f>
        <v>660.16</v>
      </c>
      <c r="T96" s="2" t="n">
        <f aca="false">[1]RegUp_Monthly!Q$6</f>
        <v>862.74</v>
      </c>
      <c r="U96" s="2" t="n">
        <f aca="false">[1]RegUp_Monthly!R$6</f>
        <v>701.23</v>
      </c>
      <c r="V96" s="2" t="n">
        <f aca="false">[1]RegUp_Monthly!S$6</f>
        <v>873.56</v>
      </c>
      <c r="W96" s="2" t="n">
        <f aca="false">[1]RegUp_Monthly!T$6</f>
        <v>790.61</v>
      </c>
      <c r="X96" s="2" t="n">
        <f aca="false">[1]RegUp_Monthly!U$6</f>
        <v>663.44</v>
      </c>
      <c r="Y96" s="2" t="n">
        <f aca="false">[1]RegUp_Monthly!V$6</f>
        <v>704.86</v>
      </c>
      <c r="Z96" s="2" t="n">
        <f aca="false">[1]RegUp_Monthly!W$6</f>
        <v>729.54</v>
      </c>
      <c r="AA96" s="2" t="n">
        <f aca="false">[1]RegUp_Monthly!X$6</f>
        <v>729.96</v>
      </c>
      <c r="AB96" s="2" t="n">
        <f aca="false">[1]RegUp_Monthly!Y$6</f>
        <v>656.69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637.19</v>
      </c>
      <c r="F97" s="2" t="n">
        <f aca="false">[1]RegUp_Monthly!C$6</f>
        <v>633.74</v>
      </c>
      <c r="G97" s="2" t="n">
        <f aca="false">[1]RegUp_Monthly!D$6</f>
        <v>689.7</v>
      </c>
      <c r="H97" s="2" t="n">
        <f aca="false">[1]RegUp_Monthly!E$6</f>
        <v>649.9</v>
      </c>
      <c r="I97" s="2" t="n">
        <f aca="false">[1]RegUp_Monthly!F$6</f>
        <v>650.76</v>
      </c>
      <c r="J97" s="2" t="n">
        <f aca="false">[1]RegUp_Monthly!G$6</f>
        <v>647.91</v>
      </c>
      <c r="K97" s="2" t="n">
        <f aca="false">[1]RegUp_Monthly!H$6</f>
        <v>606.17</v>
      </c>
      <c r="L97" s="2" t="n">
        <f aca="false">[1]RegUp_Monthly!I$6</f>
        <v>618.97</v>
      </c>
      <c r="M97" s="2" t="n">
        <f aca="false">[1]RegUp_Monthly!J$6</f>
        <v>567.61</v>
      </c>
      <c r="N97" s="2" t="n">
        <f aca="false">[1]RegUp_Monthly!K$6</f>
        <v>573.32</v>
      </c>
      <c r="O97" s="2" t="n">
        <f aca="false">[1]RegUp_Monthly!L$6</f>
        <v>715.53</v>
      </c>
      <c r="P97" s="2" t="n">
        <f aca="false">[1]RegUp_Monthly!M$6</f>
        <v>642.54</v>
      </c>
      <c r="Q97" s="2" t="n">
        <f aca="false">[1]RegUp_Monthly!N$6</f>
        <v>672.25</v>
      </c>
      <c r="R97" s="2" t="n">
        <f aca="false">[1]RegUp_Monthly!O$6</f>
        <v>646.55</v>
      </c>
      <c r="S97" s="2" t="n">
        <f aca="false">[1]RegUp_Monthly!P$6</f>
        <v>660.16</v>
      </c>
      <c r="T97" s="2" t="n">
        <f aca="false">[1]RegUp_Monthly!Q$6</f>
        <v>862.74</v>
      </c>
      <c r="U97" s="2" t="n">
        <f aca="false">[1]RegUp_Monthly!R$6</f>
        <v>701.23</v>
      </c>
      <c r="V97" s="2" t="n">
        <f aca="false">[1]RegUp_Monthly!S$6</f>
        <v>873.56</v>
      </c>
      <c r="W97" s="2" t="n">
        <f aca="false">[1]RegUp_Monthly!T$6</f>
        <v>790.61</v>
      </c>
      <c r="X97" s="2" t="n">
        <f aca="false">[1]RegUp_Monthly!U$6</f>
        <v>663.44</v>
      </c>
      <c r="Y97" s="2" t="n">
        <f aca="false">[1]RegUp_Monthly!V$6</f>
        <v>704.86</v>
      </c>
      <c r="Z97" s="2" t="n">
        <f aca="false">[1]RegUp_Monthly!W$6</f>
        <v>729.54</v>
      </c>
      <c r="AA97" s="2" t="n">
        <f aca="false">[1]RegUp_Monthly!X$6</f>
        <v>729.96</v>
      </c>
      <c r="AB97" s="2" t="n">
        <f aca="false">[1]RegUp_Monthly!Y$6</f>
        <v>656.69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637.19</v>
      </c>
      <c r="F98" s="2" t="n">
        <f aca="false">[1]RegUp_Monthly!C$6</f>
        <v>633.74</v>
      </c>
      <c r="G98" s="2" t="n">
        <f aca="false">[1]RegUp_Monthly!D$6</f>
        <v>689.7</v>
      </c>
      <c r="H98" s="2" t="n">
        <f aca="false">[1]RegUp_Monthly!E$6</f>
        <v>649.9</v>
      </c>
      <c r="I98" s="2" t="n">
        <f aca="false">[1]RegUp_Monthly!F$6</f>
        <v>650.76</v>
      </c>
      <c r="J98" s="2" t="n">
        <f aca="false">[1]RegUp_Monthly!G$6</f>
        <v>647.91</v>
      </c>
      <c r="K98" s="2" t="n">
        <f aca="false">[1]RegUp_Monthly!H$6</f>
        <v>606.17</v>
      </c>
      <c r="L98" s="2" t="n">
        <f aca="false">[1]RegUp_Monthly!I$6</f>
        <v>618.97</v>
      </c>
      <c r="M98" s="2" t="n">
        <f aca="false">[1]RegUp_Monthly!J$6</f>
        <v>567.61</v>
      </c>
      <c r="N98" s="2" t="n">
        <f aca="false">[1]RegUp_Monthly!K$6</f>
        <v>573.32</v>
      </c>
      <c r="O98" s="2" t="n">
        <f aca="false">[1]RegUp_Monthly!L$6</f>
        <v>715.53</v>
      </c>
      <c r="P98" s="2" t="n">
        <f aca="false">[1]RegUp_Monthly!M$6</f>
        <v>642.54</v>
      </c>
      <c r="Q98" s="2" t="n">
        <f aca="false">[1]RegUp_Monthly!N$6</f>
        <v>672.25</v>
      </c>
      <c r="R98" s="2" t="n">
        <f aca="false">[1]RegUp_Monthly!O$6</f>
        <v>646.55</v>
      </c>
      <c r="S98" s="2" t="n">
        <f aca="false">[1]RegUp_Monthly!P$6</f>
        <v>660.16</v>
      </c>
      <c r="T98" s="2" t="n">
        <f aca="false">[1]RegUp_Monthly!Q$6</f>
        <v>862.74</v>
      </c>
      <c r="U98" s="2" t="n">
        <f aca="false">[1]RegUp_Monthly!R$6</f>
        <v>701.23</v>
      </c>
      <c r="V98" s="2" t="n">
        <f aca="false">[1]RegUp_Monthly!S$6</f>
        <v>873.56</v>
      </c>
      <c r="W98" s="2" t="n">
        <f aca="false">[1]RegUp_Monthly!T$6</f>
        <v>790.61</v>
      </c>
      <c r="X98" s="2" t="n">
        <f aca="false">[1]RegUp_Monthly!U$6</f>
        <v>663.44</v>
      </c>
      <c r="Y98" s="2" t="n">
        <f aca="false">[1]RegUp_Monthly!V$6</f>
        <v>704.86</v>
      </c>
      <c r="Z98" s="2" t="n">
        <f aca="false">[1]RegUp_Monthly!W$6</f>
        <v>729.54</v>
      </c>
      <c r="AA98" s="2" t="n">
        <f aca="false">[1]RegUp_Monthly!X$6</f>
        <v>729.96</v>
      </c>
      <c r="AB98" s="2" t="n">
        <f aca="false">[1]RegUp_Monthly!Y$6</f>
        <v>656.69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637.19</v>
      </c>
      <c r="F99" s="2" t="n">
        <f aca="false">[1]RegUp_Monthly!C$6</f>
        <v>633.74</v>
      </c>
      <c r="G99" s="2" t="n">
        <f aca="false">[1]RegUp_Monthly!D$6</f>
        <v>689.7</v>
      </c>
      <c r="H99" s="2" t="n">
        <f aca="false">[1]RegUp_Monthly!E$6</f>
        <v>649.9</v>
      </c>
      <c r="I99" s="2" t="n">
        <f aca="false">[1]RegUp_Monthly!F$6</f>
        <v>650.76</v>
      </c>
      <c r="J99" s="2" t="n">
        <f aca="false">[1]RegUp_Monthly!G$6</f>
        <v>647.91</v>
      </c>
      <c r="K99" s="2" t="n">
        <f aca="false">[1]RegUp_Monthly!H$6</f>
        <v>606.17</v>
      </c>
      <c r="L99" s="2" t="n">
        <f aca="false">[1]RegUp_Monthly!I$6</f>
        <v>618.97</v>
      </c>
      <c r="M99" s="2" t="n">
        <f aca="false">[1]RegUp_Monthly!J$6</f>
        <v>567.61</v>
      </c>
      <c r="N99" s="2" t="n">
        <f aca="false">[1]RegUp_Monthly!K$6</f>
        <v>573.32</v>
      </c>
      <c r="O99" s="2" t="n">
        <f aca="false">[1]RegUp_Monthly!L$6</f>
        <v>715.53</v>
      </c>
      <c r="P99" s="2" t="n">
        <f aca="false">[1]RegUp_Monthly!M$6</f>
        <v>642.54</v>
      </c>
      <c r="Q99" s="2" t="n">
        <f aca="false">[1]RegUp_Monthly!N$6</f>
        <v>672.25</v>
      </c>
      <c r="R99" s="2" t="n">
        <f aca="false">[1]RegUp_Monthly!O$6</f>
        <v>646.55</v>
      </c>
      <c r="S99" s="2" t="n">
        <f aca="false">[1]RegUp_Monthly!P$6</f>
        <v>660.16</v>
      </c>
      <c r="T99" s="2" t="n">
        <f aca="false">[1]RegUp_Monthly!Q$6</f>
        <v>862.74</v>
      </c>
      <c r="U99" s="2" t="n">
        <f aca="false">[1]RegUp_Monthly!R$6</f>
        <v>701.23</v>
      </c>
      <c r="V99" s="2" t="n">
        <f aca="false">[1]RegUp_Monthly!S$6</f>
        <v>873.56</v>
      </c>
      <c r="W99" s="2" t="n">
        <f aca="false">[1]RegUp_Monthly!T$6</f>
        <v>790.61</v>
      </c>
      <c r="X99" s="2" t="n">
        <f aca="false">[1]RegUp_Monthly!U$6</f>
        <v>663.44</v>
      </c>
      <c r="Y99" s="2" t="n">
        <f aca="false">[1]RegUp_Monthly!V$6</f>
        <v>704.86</v>
      </c>
      <c r="Z99" s="2" t="n">
        <f aca="false">[1]RegUp_Monthly!W$6</f>
        <v>729.54</v>
      </c>
      <c r="AA99" s="2" t="n">
        <f aca="false">[1]RegUp_Monthly!X$6</f>
        <v>729.96</v>
      </c>
      <c r="AB99" s="2" t="n">
        <f aca="false">[1]RegUp_Monthly!Y$6</f>
        <v>656.69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637.19</v>
      </c>
      <c r="F100" s="2" t="n">
        <f aca="false">[1]RegUp_Monthly!C$6</f>
        <v>633.74</v>
      </c>
      <c r="G100" s="2" t="n">
        <f aca="false">[1]RegUp_Monthly!D$6</f>
        <v>689.7</v>
      </c>
      <c r="H100" s="2" t="n">
        <f aca="false">[1]RegUp_Monthly!E$6</f>
        <v>649.9</v>
      </c>
      <c r="I100" s="2" t="n">
        <f aca="false">[1]RegUp_Monthly!F$6</f>
        <v>650.76</v>
      </c>
      <c r="J100" s="2" t="n">
        <f aca="false">[1]RegUp_Monthly!G$6</f>
        <v>647.91</v>
      </c>
      <c r="K100" s="2" t="n">
        <f aca="false">[1]RegUp_Monthly!H$6</f>
        <v>606.17</v>
      </c>
      <c r="L100" s="2" t="n">
        <f aca="false">[1]RegUp_Monthly!I$6</f>
        <v>618.97</v>
      </c>
      <c r="M100" s="2" t="n">
        <f aca="false">[1]RegUp_Monthly!J$6</f>
        <v>567.61</v>
      </c>
      <c r="N100" s="2" t="n">
        <f aca="false">[1]RegUp_Monthly!K$6</f>
        <v>573.32</v>
      </c>
      <c r="O100" s="2" t="n">
        <f aca="false">[1]RegUp_Monthly!L$6</f>
        <v>715.53</v>
      </c>
      <c r="P100" s="2" t="n">
        <f aca="false">[1]RegUp_Monthly!M$6</f>
        <v>642.54</v>
      </c>
      <c r="Q100" s="2" t="n">
        <f aca="false">[1]RegUp_Monthly!N$6</f>
        <v>672.25</v>
      </c>
      <c r="R100" s="2" t="n">
        <f aca="false">[1]RegUp_Monthly!O$6</f>
        <v>646.55</v>
      </c>
      <c r="S100" s="2" t="n">
        <f aca="false">[1]RegUp_Monthly!P$6</f>
        <v>660.16</v>
      </c>
      <c r="T100" s="2" t="n">
        <f aca="false">[1]RegUp_Monthly!Q$6</f>
        <v>862.74</v>
      </c>
      <c r="U100" s="2" t="n">
        <f aca="false">[1]RegUp_Monthly!R$6</f>
        <v>701.23</v>
      </c>
      <c r="V100" s="2" t="n">
        <f aca="false">[1]RegUp_Monthly!S$6</f>
        <v>873.56</v>
      </c>
      <c r="W100" s="2" t="n">
        <f aca="false">[1]RegUp_Monthly!T$6</f>
        <v>790.61</v>
      </c>
      <c r="X100" s="2" t="n">
        <f aca="false">[1]RegUp_Monthly!U$6</f>
        <v>663.44</v>
      </c>
      <c r="Y100" s="2" t="n">
        <f aca="false">[1]RegUp_Monthly!V$6</f>
        <v>704.86</v>
      </c>
      <c r="Z100" s="2" t="n">
        <f aca="false">[1]RegUp_Monthly!W$6</f>
        <v>729.54</v>
      </c>
      <c r="AA100" s="2" t="n">
        <f aca="false">[1]RegUp_Monthly!X$6</f>
        <v>729.96</v>
      </c>
      <c r="AB100" s="2" t="n">
        <f aca="false">[1]RegUp_Monthly!Y$6</f>
        <v>656.69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637.19</v>
      </c>
      <c r="F101" s="2" t="n">
        <f aca="false">[1]RegUp_Monthly!C$6</f>
        <v>633.74</v>
      </c>
      <c r="G101" s="2" t="n">
        <f aca="false">[1]RegUp_Monthly!D$6</f>
        <v>689.7</v>
      </c>
      <c r="H101" s="2" t="n">
        <f aca="false">[1]RegUp_Monthly!E$6</f>
        <v>649.9</v>
      </c>
      <c r="I101" s="2" t="n">
        <f aca="false">[1]RegUp_Monthly!F$6</f>
        <v>650.76</v>
      </c>
      <c r="J101" s="2" t="n">
        <f aca="false">[1]RegUp_Monthly!G$6</f>
        <v>647.91</v>
      </c>
      <c r="K101" s="2" t="n">
        <f aca="false">[1]RegUp_Monthly!H$6</f>
        <v>606.17</v>
      </c>
      <c r="L101" s="2" t="n">
        <f aca="false">[1]RegUp_Monthly!I$6</f>
        <v>618.97</v>
      </c>
      <c r="M101" s="2" t="n">
        <f aca="false">[1]RegUp_Monthly!J$6</f>
        <v>567.61</v>
      </c>
      <c r="N101" s="2" t="n">
        <f aca="false">[1]RegUp_Monthly!K$6</f>
        <v>573.32</v>
      </c>
      <c r="O101" s="2" t="n">
        <f aca="false">[1]RegUp_Monthly!L$6</f>
        <v>715.53</v>
      </c>
      <c r="P101" s="2" t="n">
        <f aca="false">[1]RegUp_Monthly!M$6</f>
        <v>642.54</v>
      </c>
      <c r="Q101" s="2" t="n">
        <f aca="false">[1]RegUp_Monthly!N$6</f>
        <v>672.25</v>
      </c>
      <c r="R101" s="2" t="n">
        <f aca="false">[1]RegUp_Monthly!O$6</f>
        <v>646.55</v>
      </c>
      <c r="S101" s="2" t="n">
        <f aca="false">[1]RegUp_Monthly!P$6</f>
        <v>660.16</v>
      </c>
      <c r="T101" s="2" t="n">
        <f aca="false">[1]RegUp_Monthly!Q$6</f>
        <v>862.74</v>
      </c>
      <c r="U101" s="2" t="n">
        <f aca="false">[1]RegUp_Monthly!R$6</f>
        <v>701.23</v>
      </c>
      <c r="V101" s="2" t="n">
        <f aca="false">[1]RegUp_Monthly!S$6</f>
        <v>873.56</v>
      </c>
      <c r="W101" s="2" t="n">
        <f aca="false">[1]RegUp_Monthly!T$6</f>
        <v>790.61</v>
      </c>
      <c r="X101" s="2" t="n">
        <f aca="false">[1]RegUp_Monthly!U$6</f>
        <v>663.44</v>
      </c>
      <c r="Y101" s="2" t="n">
        <f aca="false">[1]RegUp_Monthly!V$6</f>
        <v>704.86</v>
      </c>
      <c r="Z101" s="2" t="n">
        <f aca="false">[1]RegUp_Monthly!W$6</f>
        <v>729.54</v>
      </c>
      <c r="AA101" s="2" t="n">
        <f aca="false">[1]RegUp_Monthly!X$6</f>
        <v>729.96</v>
      </c>
      <c r="AB101" s="2" t="n">
        <f aca="false">[1]RegUp_Monthly!Y$6</f>
        <v>656.69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637.19</v>
      </c>
      <c r="F102" s="2" t="n">
        <f aca="false">[1]RegUp_Monthly!C$6</f>
        <v>633.74</v>
      </c>
      <c r="G102" s="2" t="n">
        <f aca="false">[1]RegUp_Monthly!D$6</f>
        <v>689.7</v>
      </c>
      <c r="H102" s="2" t="n">
        <f aca="false">[1]RegUp_Monthly!E$6</f>
        <v>649.9</v>
      </c>
      <c r="I102" s="2" t="n">
        <f aca="false">[1]RegUp_Monthly!F$6</f>
        <v>650.76</v>
      </c>
      <c r="J102" s="2" t="n">
        <f aca="false">[1]RegUp_Monthly!G$6</f>
        <v>647.91</v>
      </c>
      <c r="K102" s="2" t="n">
        <f aca="false">[1]RegUp_Monthly!H$6</f>
        <v>606.17</v>
      </c>
      <c r="L102" s="2" t="n">
        <f aca="false">[1]RegUp_Monthly!I$6</f>
        <v>618.97</v>
      </c>
      <c r="M102" s="2" t="n">
        <f aca="false">[1]RegUp_Monthly!J$6</f>
        <v>567.61</v>
      </c>
      <c r="N102" s="2" t="n">
        <f aca="false">[1]RegUp_Monthly!K$6</f>
        <v>573.32</v>
      </c>
      <c r="O102" s="2" t="n">
        <f aca="false">[1]RegUp_Monthly!L$6</f>
        <v>715.53</v>
      </c>
      <c r="P102" s="2" t="n">
        <f aca="false">[1]RegUp_Monthly!M$6</f>
        <v>642.54</v>
      </c>
      <c r="Q102" s="2" t="n">
        <f aca="false">[1]RegUp_Monthly!N$6</f>
        <v>672.25</v>
      </c>
      <c r="R102" s="2" t="n">
        <f aca="false">[1]RegUp_Monthly!O$6</f>
        <v>646.55</v>
      </c>
      <c r="S102" s="2" t="n">
        <f aca="false">[1]RegUp_Monthly!P$6</f>
        <v>660.16</v>
      </c>
      <c r="T102" s="2" t="n">
        <f aca="false">[1]RegUp_Monthly!Q$6</f>
        <v>862.74</v>
      </c>
      <c r="U102" s="2" t="n">
        <f aca="false">[1]RegUp_Monthly!R$6</f>
        <v>701.23</v>
      </c>
      <c r="V102" s="2" t="n">
        <f aca="false">[1]RegUp_Monthly!S$6</f>
        <v>873.56</v>
      </c>
      <c r="W102" s="2" t="n">
        <f aca="false">[1]RegUp_Monthly!T$6</f>
        <v>790.61</v>
      </c>
      <c r="X102" s="2" t="n">
        <f aca="false">[1]RegUp_Monthly!U$6</f>
        <v>663.44</v>
      </c>
      <c r="Y102" s="2" t="n">
        <f aca="false">[1]RegUp_Monthly!V$6</f>
        <v>704.86</v>
      </c>
      <c r="Z102" s="2" t="n">
        <f aca="false">[1]RegUp_Monthly!W$6</f>
        <v>729.54</v>
      </c>
      <c r="AA102" s="2" t="n">
        <f aca="false">[1]RegUp_Monthly!X$6</f>
        <v>729.96</v>
      </c>
      <c r="AB102" s="2" t="n">
        <f aca="false">[1]RegUp_Monthly!Y$6</f>
        <v>656.69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637.19</v>
      </c>
      <c r="F103" s="2" t="n">
        <f aca="false">[1]RegUp_Monthly!C$6</f>
        <v>633.74</v>
      </c>
      <c r="G103" s="2" t="n">
        <f aca="false">[1]RegUp_Monthly!D$6</f>
        <v>689.7</v>
      </c>
      <c r="H103" s="2" t="n">
        <f aca="false">[1]RegUp_Monthly!E$6</f>
        <v>649.9</v>
      </c>
      <c r="I103" s="2" t="n">
        <f aca="false">[1]RegUp_Monthly!F$6</f>
        <v>650.76</v>
      </c>
      <c r="J103" s="2" t="n">
        <f aca="false">[1]RegUp_Monthly!G$6</f>
        <v>647.91</v>
      </c>
      <c r="K103" s="2" t="n">
        <f aca="false">[1]RegUp_Monthly!H$6</f>
        <v>606.17</v>
      </c>
      <c r="L103" s="2" t="n">
        <f aca="false">[1]RegUp_Monthly!I$6</f>
        <v>618.97</v>
      </c>
      <c r="M103" s="2" t="n">
        <f aca="false">[1]RegUp_Monthly!J$6</f>
        <v>567.61</v>
      </c>
      <c r="N103" s="2" t="n">
        <f aca="false">[1]RegUp_Monthly!K$6</f>
        <v>573.32</v>
      </c>
      <c r="O103" s="2" t="n">
        <f aca="false">[1]RegUp_Monthly!L$6</f>
        <v>715.53</v>
      </c>
      <c r="P103" s="2" t="n">
        <f aca="false">[1]RegUp_Monthly!M$6</f>
        <v>642.54</v>
      </c>
      <c r="Q103" s="2" t="n">
        <f aca="false">[1]RegUp_Monthly!N$6</f>
        <v>672.25</v>
      </c>
      <c r="R103" s="2" t="n">
        <f aca="false">[1]RegUp_Monthly!O$6</f>
        <v>646.55</v>
      </c>
      <c r="S103" s="2" t="n">
        <f aca="false">[1]RegUp_Monthly!P$6</f>
        <v>660.16</v>
      </c>
      <c r="T103" s="2" t="n">
        <f aca="false">[1]RegUp_Monthly!Q$6</f>
        <v>862.74</v>
      </c>
      <c r="U103" s="2" t="n">
        <f aca="false">[1]RegUp_Monthly!R$6</f>
        <v>701.23</v>
      </c>
      <c r="V103" s="2" t="n">
        <f aca="false">[1]RegUp_Monthly!S$6</f>
        <v>873.56</v>
      </c>
      <c r="W103" s="2" t="n">
        <f aca="false">[1]RegUp_Monthly!T$6</f>
        <v>790.61</v>
      </c>
      <c r="X103" s="2" t="n">
        <f aca="false">[1]RegUp_Monthly!U$6</f>
        <v>663.44</v>
      </c>
      <c r="Y103" s="2" t="n">
        <f aca="false">[1]RegUp_Monthly!V$6</f>
        <v>704.86</v>
      </c>
      <c r="Z103" s="2" t="n">
        <f aca="false">[1]RegUp_Monthly!W$6</f>
        <v>729.54</v>
      </c>
      <c r="AA103" s="2" t="n">
        <f aca="false">[1]RegUp_Monthly!X$6</f>
        <v>729.96</v>
      </c>
      <c r="AB103" s="2" t="n">
        <f aca="false">[1]RegUp_Monthly!Y$6</f>
        <v>656.69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637.19</v>
      </c>
      <c r="F104" s="2" t="n">
        <f aca="false">[1]RegUp_Monthly!C$6</f>
        <v>633.74</v>
      </c>
      <c r="G104" s="2" t="n">
        <f aca="false">[1]RegUp_Monthly!D$6</f>
        <v>689.7</v>
      </c>
      <c r="H104" s="2" t="n">
        <f aca="false">[1]RegUp_Monthly!E$6</f>
        <v>649.9</v>
      </c>
      <c r="I104" s="2" t="n">
        <f aca="false">[1]RegUp_Monthly!F$6</f>
        <v>650.76</v>
      </c>
      <c r="J104" s="2" t="n">
        <f aca="false">[1]RegUp_Monthly!G$6</f>
        <v>647.91</v>
      </c>
      <c r="K104" s="2" t="n">
        <f aca="false">[1]RegUp_Monthly!H$6</f>
        <v>606.17</v>
      </c>
      <c r="L104" s="2" t="n">
        <f aca="false">[1]RegUp_Monthly!I$6</f>
        <v>618.97</v>
      </c>
      <c r="M104" s="2" t="n">
        <f aca="false">[1]RegUp_Monthly!J$6</f>
        <v>567.61</v>
      </c>
      <c r="N104" s="2" t="n">
        <f aca="false">[1]RegUp_Monthly!K$6</f>
        <v>573.32</v>
      </c>
      <c r="O104" s="2" t="n">
        <f aca="false">[1]RegUp_Monthly!L$6</f>
        <v>715.53</v>
      </c>
      <c r="P104" s="2" t="n">
        <f aca="false">[1]RegUp_Monthly!M$6</f>
        <v>642.54</v>
      </c>
      <c r="Q104" s="2" t="n">
        <f aca="false">[1]RegUp_Monthly!N$6</f>
        <v>672.25</v>
      </c>
      <c r="R104" s="2" t="n">
        <f aca="false">[1]RegUp_Monthly!O$6</f>
        <v>646.55</v>
      </c>
      <c r="S104" s="2" t="n">
        <f aca="false">[1]RegUp_Monthly!P$6</f>
        <v>660.16</v>
      </c>
      <c r="T104" s="2" t="n">
        <f aca="false">[1]RegUp_Monthly!Q$6</f>
        <v>862.74</v>
      </c>
      <c r="U104" s="2" t="n">
        <f aca="false">[1]RegUp_Monthly!R$6</f>
        <v>701.23</v>
      </c>
      <c r="V104" s="2" t="n">
        <f aca="false">[1]RegUp_Monthly!S$6</f>
        <v>873.56</v>
      </c>
      <c r="W104" s="2" t="n">
        <f aca="false">[1]RegUp_Monthly!T$6</f>
        <v>790.61</v>
      </c>
      <c r="X104" s="2" t="n">
        <f aca="false">[1]RegUp_Monthly!U$6</f>
        <v>663.44</v>
      </c>
      <c r="Y104" s="2" t="n">
        <f aca="false">[1]RegUp_Monthly!V$6</f>
        <v>704.86</v>
      </c>
      <c r="Z104" s="2" t="n">
        <f aca="false">[1]RegUp_Monthly!W$6</f>
        <v>729.54</v>
      </c>
      <c r="AA104" s="2" t="n">
        <f aca="false">[1]RegUp_Monthly!X$6</f>
        <v>729.96</v>
      </c>
      <c r="AB104" s="2" t="n">
        <f aca="false">[1]RegUp_Monthly!Y$6</f>
        <v>656.69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637.19</v>
      </c>
      <c r="F105" s="2" t="n">
        <f aca="false">[1]RegUp_Monthly!C$6</f>
        <v>633.74</v>
      </c>
      <c r="G105" s="2" t="n">
        <f aca="false">[1]RegUp_Monthly!D$6</f>
        <v>689.7</v>
      </c>
      <c r="H105" s="2" t="n">
        <f aca="false">[1]RegUp_Monthly!E$6</f>
        <v>649.9</v>
      </c>
      <c r="I105" s="2" t="n">
        <f aca="false">[1]RegUp_Monthly!F$6</f>
        <v>650.76</v>
      </c>
      <c r="J105" s="2" t="n">
        <f aca="false">[1]RegUp_Monthly!G$6</f>
        <v>647.91</v>
      </c>
      <c r="K105" s="2" t="n">
        <f aca="false">[1]RegUp_Monthly!H$6</f>
        <v>606.17</v>
      </c>
      <c r="L105" s="2" t="n">
        <f aca="false">[1]RegUp_Monthly!I$6</f>
        <v>618.97</v>
      </c>
      <c r="M105" s="2" t="n">
        <f aca="false">[1]RegUp_Monthly!J$6</f>
        <v>567.61</v>
      </c>
      <c r="N105" s="2" t="n">
        <f aca="false">[1]RegUp_Monthly!K$6</f>
        <v>573.32</v>
      </c>
      <c r="O105" s="2" t="n">
        <f aca="false">[1]RegUp_Monthly!L$6</f>
        <v>715.53</v>
      </c>
      <c r="P105" s="2" t="n">
        <f aca="false">[1]RegUp_Monthly!M$6</f>
        <v>642.54</v>
      </c>
      <c r="Q105" s="2" t="n">
        <f aca="false">[1]RegUp_Monthly!N$6</f>
        <v>672.25</v>
      </c>
      <c r="R105" s="2" t="n">
        <f aca="false">[1]RegUp_Monthly!O$6</f>
        <v>646.55</v>
      </c>
      <c r="S105" s="2" t="n">
        <f aca="false">[1]RegUp_Monthly!P$6</f>
        <v>660.16</v>
      </c>
      <c r="T105" s="2" t="n">
        <f aca="false">[1]RegUp_Monthly!Q$6</f>
        <v>862.74</v>
      </c>
      <c r="U105" s="2" t="n">
        <f aca="false">[1]RegUp_Monthly!R$6</f>
        <v>701.23</v>
      </c>
      <c r="V105" s="2" t="n">
        <f aca="false">[1]RegUp_Monthly!S$6</f>
        <v>873.56</v>
      </c>
      <c r="W105" s="2" t="n">
        <f aca="false">[1]RegUp_Monthly!T$6</f>
        <v>790.61</v>
      </c>
      <c r="X105" s="2" t="n">
        <f aca="false">[1]RegUp_Monthly!U$6</f>
        <v>663.44</v>
      </c>
      <c r="Y105" s="2" t="n">
        <f aca="false">[1]RegUp_Monthly!V$6</f>
        <v>704.86</v>
      </c>
      <c r="Z105" s="2" t="n">
        <f aca="false">[1]RegUp_Monthly!W$6</f>
        <v>729.54</v>
      </c>
      <c r="AA105" s="2" t="n">
        <f aca="false">[1]RegUp_Monthly!X$6</f>
        <v>729.96</v>
      </c>
      <c r="AB105" s="2" t="n">
        <f aca="false">[1]RegUp_Monthly!Y$6</f>
        <v>656.69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637.19</v>
      </c>
      <c r="F106" s="2" t="n">
        <f aca="false">[1]RegUp_Monthly!C$6</f>
        <v>633.74</v>
      </c>
      <c r="G106" s="2" t="n">
        <f aca="false">[1]RegUp_Monthly!D$6</f>
        <v>689.7</v>
      </c>
      <c r="H106" s="2" t="n">
        <f aca="false">[1]RegUp_Monthly!E$6</f>
        <v>649.9</v>
      </c>
      <c r="I106" s="2" t="n">
        <f aca="false">[1]RegUp_Monthly!F$6</f>
        <v>650.76</v>
      </c>
      <c r="J106" s="2" t="n">
        <f aca="false">[1]RegUp_Monthly!G$6</f>
        <v>647.91</v>
      </c>
      <c r="K106" s="2" t="n">
        <f aca="false">[1]RegUp_Monthly!H$6</f>
        <v>606.17</v>
      </c>
      <c r="L106" s="2" t="n">
        <f aca="false">[1]RegUp_Monthly!I$6</f>
        <v>618.97</v>
      </c>
      <c r="M106" s="2" t="n">
        <f aca="false">[1]RegUp_Monthly!J$6</f>
        <v>567.61</v>
      </c>
      <c r="N106" s="2" t="n">
        <f aca="false">[1]RegUp_Monthly!K$6</f>
        <v>573.32</v>
      </c>
      <c r="O106" s="2" t="n">
        <f aca="false">[1]RegUp_Monthly!L$6</f>
        <v>715.53</v>
      </c>
      <c r="P106" s="2" t="n">
        <f aca="false">[1]RegUp_Monthly!M$6</f>
        <v>642.54</v>
      </c>
      <c r="Q106" s="2" t="n">
        <f aca="false">[1]RegUp_Monthly!N$6</f>
        <v>672.25</v>
      </c>
      <c r="R106" s="2" t="n">
        <f aca="false">[1]RegUp_Monthly!O$6</f>
        <v>646.55</v>
      </c>
      <c r="S106" s="2" t="n">
        <f aca="false">[1]RegUp_Monthly!P$6</f>
        <v>660.16</v>
      </c>
      <c r="T106" s="2" t="n">
        <f aca="false">[1]RegUp_Monthly!Q$6</f>
        <v>862.74</v>
      </c>
      <c r="U106" s="2" t="n">
        <f aca="false">[1]RegUp_Monthly!R$6</f>
        <v>701.23</v>
      </c>
      <c r="V106" s="2" t="n">
        <f aca="false">[1]RegUp_Monthly!S$6</f>
        <v>873.56</v>
      </c>
      <c r="W106" s="2" t="n">
        <f aca="false">[1]RegUp_Monthly!T$6</f>
        <v>790.61</v>
      </c>
      <c r="X106" s="2" t="n">
        <f aca="false">[1]RegUp_Monthly!U$6</f>
        <v>663.44</v>
      </c>
      <c r="Y106" s="2" t="n">
        <f aca="false">[1]RegUp_Monthly!V$6</f>
        <v>704.86</v>
      </c>
      <c r="Z106" s="2" t="n">
        <f aca="false">[1]RegUp_Monthly!W$6</f>
        <v>729.54</v>
      </c>
      <c r="AA106" s="2" t="n">
        <f aca="false">[1]RegUp_Monthly!X$6</f>
        <v>729.96</v>
      </c>
      <c r="AB106" s="2" t="n">
        <f aca="false">[1]RegUp_Monthly!Y$6</f>
        <v>656.69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637.19</v>
      </c>
      <c r="F107" s="2" t="n">
        <f aca="false">[1]RegUp_Monthly!C$6</f>
        <v>633.74</v>
      </c>
      <c r="G107" s="2" t="n">
        <f aca="false">[1]RegUp_Monthly!D$6</f>
        <v>689.7</v>
      </c>
      <c r="H107" s="2" t="n">
        <f aca="false">[1]RegUp_Monthly!E$6</f>
        <v>649.9</v>
      </c>
      <c r="I107" s="2" t="n">
        <f aca="false">[1]RegUp_Monthly!F$6</f>
        <v>650.76</v>
      </c>
      <c r="J107" s="2" t="n">
        <f aca="false">[1]RegUp_Monthly!G$6</f>
        <v>647.91</v>
      </c>
      <c r="K107" s="2" t="n">
        <f aca="false">[1]RegUp_Monthly!H$6</f>
        <v>606.17</v>
      </c>
      <c r="L107" s="2" t="n">
        <f aca="false">[1]RegUp_Monthly!I$6</f>
        <v>618.97</v>
      </c>
      <c r="M107" s="2" t="n">
        <f aca="false">[1]RegUp_Monthly!J$6</f>
        <v>567.61</v>
      </c>
      <c r="N107" s="2" t="n">
        <f aca="false">[1]RegUp_Monthly!K$6</f>
        <v>573.32</v>
      </c>
      <c r="O107" s="2" t="n">
        <f aca="false">[1]RegUp_Monthly!L$6</f>
        <v>715.53</v>
      </c>
      <c r="P107" s="2" t="n">
        <f aca="false">[1]RegUp_Monthly!M$6</f>
        <v>642.54</v>
      </c>
      <c r="Q107" s="2" t="n">
        <f aca="false">[1]RegUp_Monthly!N$6</f>
        <v>672.25</v>
      </c>
      <c r="R107" s="2" t="n">
        <f aca="false">[1]RegUp_Monthly!O$6</f>
        <v>646.55</v>
      </c>
      <c r="S107" s="2" t="n">
        <f aca="false">[1]RegUp_Monthly!P$6</f>
        <v>660.16</v>
      </c>
      <c r="T107" s="2" t="n">
        <f aca="false">[1]RegUp_Monthly!Q$6</f>
        <v>862.74</v>
      </c>
      <c r="U107" s="2" t="n">
        <f aca="false">[1]RegUp_Monthly!R$6</f>
        <v>701.23</v>
      </c>
      <c r="V107" s="2" t="n">
        <f aca="false">[1]RegUp_Monthly!S$6</f>
        <v>873.56</v>
      </c>
      <c r="W107" s="2" t="n">
        <f aca="false">[1]RegUp_Monthly!T$6</f>
        <v>790.61</v>
      </c>
      <c r="X107" s="2" t="n">
        <f aca="false">[1]RegUp_Monthly!U$6</f>
        <v>663.44</v>
      </c>
      <c r="Y107" s="2" t="n">
        <f aca="false">[1]RegUp_Monthly!V$6</f>
        <v>704.86</v>
      </c>
      <c r="Z107" s="2" t="n">
        <f aca="false">[1]RegUp_Monthly!W$6</f>
        <v>729.54</v>
      </c>
      <c r="AA107" s="2" t="n">
        <f aca="false">[1]RegUp_Monthly!X$6</f>
        <v>729.96</v>
      </c>
      <c r="AB107" s="2" t="n">
        <f aca="false">[1]RegUp_Monthly!Y$6</f>
        <v>656.69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637.19</v>
      </c>
      <c r="F108" s="2" t="n">
        <f aca="false">[1]RegUp_Monthly!C$6</f>
        <v>633.74</v>
      </c>
      <c r="G108" s="2" t="n">
        <f aca="false">[1]RegUp_Monthly!D$6</f>
        <v>689.7</v>
      </c>
      <c r="H108" s="2" t="n">
        <f aca="false">[1]RegUp_Monthly!E$6</f>
        <v>649.9</v>
      </c>
      <c r="I108" s="2" t="n">
        <f aca="false">[1]RegUp_Monthly!F$6</f>
        <v>650.76</v>
      </c>
      <c r="J108" s="2" t="n">
        <f aca="false">[1]RegUp_Monthly!G$6</f>
        <v>647.91</v>
      </c>
      <c r="K108" s="2" t="n">
        <f aca="false">[1]RegUp_Monthly!H$6</f>
        <v>606.17</v>
      </c>
      <c r="L108" s="2" t="n">
        <f aca="false">[1]RegUp_Monthly!I$6</f>
        <v>618.97</v>
      </c>
      <c r="M108" s="2" t="n">
        <f aca="false">[1]RegUp_Monthly!J$6</f>
        <v>567.61</v>
      </c>
      <c r="N108" s="2" t="n">
        <f aca="false">[1]RegUp_Monthly!K$6</f>
        <v>573.32</v>
      </c>
      <c r="O108" s="2" t="n">
        <f aca="false">[1]RegUp_Monthly!L$6</f>
        <v>715.53</v>
      </c>
      <c r="P108" s="2" t="n">
        <f aca="false">[1]RegUp_Monthly!M$6</f>
        <v>642.54</v>
      </c>
      <c r="Q108" s="2" t="n">
        <f aca="false">[1]RegUp_Monthly!N$6</f>
        <v>672.25</v>
      </c>
      <c r="R108" s="2" t="n">
        <f aca="false">[1]RegUp_Monthly!O$6</f>
        <v>646.55</v>
      </c>
      <c r="S108" s="2" t="n">
        <f aca="false">[1]RegUp_Monthly!P$6</f>
        <v>660.16</v>
      </c>
      <c r="T108" s="2" t="n">
        <f aca="false">[1]RegUp_Monthly!Q$6</f>
        <v>862.74</v>
      </c>
      <c r="U108" s="2" t="n">
        <f aca="false">[1]RegUp_Monthly!R$6</f>
        <v>701.23</v>
      </c>
      <c r="V108" s="2" t="n">
        <f aca="false">[1]RegUp_Monthly!S$6</f>
        <v>873.56</v>
      </c>
      <c r="W108" s="2" t="n">
        <f aca="false">[1]RegUp_Monthly!T$6</f>
        <v>790.61</v>
      </c>
      <c r="X108" s="2" t="n">
        <f aca="false">[1]RegUp_Monthly!U$6</f>
        <v>663.44</v>
      </c>
      <c r="Y108" s="2" t="n">
        <f aca="false">[1]RegUp_Monthly!V$6</f>
        <v>704.86</v>
      </c>
      <c r="Z108" s="2" t="n">
        <f aca="false">[1]RegUp_Monthly!W$6</f>
        <v>729.54</v>
      </c>
      <c r="AA108" s="2" t="n">
        <f aca="false">[1]RegUp_Monthly!X$6</f>
        <v>729.96</v>
      </c>
      <c r="AB108" s="2" t="n">
        <f aca="false">[1]RegUp_Monthly!Y$6</f>
        <v>656.69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637.19</v>
      </c>
      <c r="F109" s="2" t="n">
        <f aca="false">[1]RegUp_Monthly!C$6</f>
        <v>633.74</v>
      </c>
      <c r="G109" s="2" t="n">
        <f aca="false">[1]RegUp_Monthly!D$6</f>
        <v>689.7</v>
      </c>
      <c r="H109" s="2" t="n">
        <f aca="false">[1]RegUp_Monthly!E$6</f>
        <v>649.9</v>
      </c>
      <c r="I109" s="2" t="n">
        <f aca="false">[1]RegUp_Monthly!F$6</f>
        <v>650.76</v>
      </c>
      <c r="J109" s="2" t="n">
        <f aca="false">[1]RegUp_Monthly!G$6</f>
        <v>647.91</v>
      </c>
      <c r="K109" s="2" t="n">
        <f aca="false">[1]RegUp_Monthly!H$6</f>
        <v>606.17</v>
      </c>
      <c r="L109" s="2" t="n">
        <f aca="false">[1]RegUp_Monthly!I$6</f>
        <v>618.97</v>
      </c>
      <c r="M109" s="2" t="n">
        <f aca="false">[1]RegUp_Monthly!J$6</f>
        <v>567.61</v>
      </c>
      <c r="N109" s="2" t="n">
        <f aca="false">[1]RegUp_Monthly!K$6</f>
        <v>573.32</v>
      </c>
      <c r="O109" s="2" t="n">
        <f aca="false">[1]RegUp_Monthly!L$6</f>
        <v>715.53</v>
      </c>
      <c r="P109" s="2" t="n">
        <f aca="false">[1]RegUp_Monthly!M$6</f>
        <v>642.54</v>
      </c>
      <c r="Q109" s="2" t="n">
        <f aca="false">[1]RegUp_Monthly!N$6</f>
        <v>672.25</v>
      </c>
      <c r="R109" s="2" t="n">
        <f aca="false">[1]RegUp_Monthly!O$6</f>
        <v>646.55</v>
      </c>
      <c r="S109" s="2" t="n">
        <f aca="false">[1]RegUp_Monthly!P$6</f>
        <v>660.16</v>
      </c>
      <c r="T109" s="2" t="n">
        <f aca="false">[1]RegUp_Monthly!Q$6</f>
        <v>862.74</v>
      </c>
      <c r="U109" s="2" t="n">
        <f aca="false">[1]RegUp_Monthly!R$6</f>
        <v>701.23</v>
      </c>
      <c r="V109" s="2" t="n">
        <f aca="false">[1]RegUp_Monthly!S$6</f>
        <v>873.56</v>
      </c>
      <c r="W109" s="2" t="n">
        <f aca="false">[1]RegUp_Monthly!T$6</f>
        <v>790.61</v>
      </c>
      <c r="X109" s="2" t="n">
        <f aca="false">[1]RegUp_Monthly!U$6</f>
        <v>663.44</v>
      </c>
      <c r="Y109" s="2" t="n">
        <f aca="false">[1]RegUp_Monthly!V$6</f>
        <v>704.86</v>
      </c>
      <c r="Z109" s="2" t="n">
        <f aca="false">[1]RegUp_Monthly!W$6</f>
        <v>729.54</v>
      </c>
      <c r="AA109" s="2" t="n">
        <f aca="false">[1]RegUp_Monthly!X$6</f>
        <v>729.96</v>
      </c>
      <c r="AB109" s="2" t="n">
        <f aca="false">[1]RegUp_Monthly!Y$6</f>
        <v>656.69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637.19</v>
      </c>
      <c r="F110" s="2" t="n">
        <f aca="false">[1]RegUp_Monthly!C$6</f>
        <v>633.74</v>
      </c>
      <c r="G110" s="2" t="n">
        <f aca="false">[1]RegUp_Monthly!D$6</f>
        <v>689.7</v>
      </c>
      <c r="H110" s="2" t="n">
        <f aca="false">[1]RegUp_Monthly!E$6</f>
        <v>649.9</v>
      </c>
      <c r="I110" s="2" t="n">
        <f aca="false">[1]RegUp_Monthly!F$6</f>
        <v>650.76</v>
      </c>
      <c r="J110" s="2" t="n">
        <f aca="false">[1]RegUp_Monthly!G$6</f>
        <v>647.91</v>
      </c>
      <c r="K110" s="2" t="n">
        <f aca="false">[1]RegUp_Monthly!H$6</f>
        <v>606.17</v>
      </c>
      <c r="L110" s="2" t="n">
        <f aca="false">[1]RegUp_Monthly!I$6</f>
        <v>618.97</v>
      </c>
      <c r="M110" s="2" t="n">
        <f aca="false">[1]RegUp_Monthly!J$6</f>
        <v>567.61</v>
      </c>
      <c r="N110" s="2" t="n">
        <f aca="false">[1]RegUp_Monthly!K$6</f>
        <v>573.32</v>
      </c>
      <c r="O110" s="2" t="n">
        <f aca="false">[1]RegUp_Monthly!L$6</f>
        <v>715.53</v>
      </c>
      <c r="P110" s="2" t="n">
        <f aca="false">[1]RegUp_Monthly!M$6</f>
        <v>642.54</v>
      </c>
      <c r="Q110" s="2" t="n">
        <f aca="false">[1]RegUp_Monthly!N$6</f>
        <v>672.25</v>
      </c>
      <c r="R110" s="2" t="n">
        <f aca="false">[1]RegUp_Monthly!O$6</f>
        <v>646.55</v>
      </c>
      <c r="S110" s="2" t="n">
        <f aca="false">[1]RegUp_Monthly!P$6</f>
        <v>660.16</v>
      </c>
      <c r="T110" s="2" t="n">
        <f aca="false">[1]RegUp_Monthly!Q$6</f>
        <v>862.74</v>
      </c>
      <c r="U110" s="2" t="n">
        <f aca="false">[1]RegUp_Monthly!R$6</f>
        <v>701.23</v>
      </c>
      <c r="V110" s="2" t="n">
        <f aca="false">[1]RegUp_Monthly!S$6</f>
        <v>873.56</v>
      </c>
      <c r="W110" s="2" t="n">
        <f aca="false">[1]RegUp_Monthly!T$6</f>
        <v>790.61</v>
      </c>
      <c r="X110" s="2" t="n">
        <f aca="false">[1]RegUp_Monthly!U$6</f>
        <v>663.44</v>
      </c>
      <c r="Y110" s="2" t="n">
        <f aca="false">[1]RegUp_Monthly!V$6</f>
        <v>704.86</v>
      </c>
      <c r="Z110" s="2" t="n">
        <f aca="false">[1]RegUp_Monthly!W$6</f>
        <v>729.54</v>
      </c>
      <c r="AA110" s="2" t="n">
        <f aca="false">[1]RegUp_Monthly!X$6</f>
        <v>729.96</v>
      </c>
      <c r="AB110" s="2" t="n">
        <f aca="false">[1]RegUp_Monthly!Y$6</f>
        <v>656.69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637.19</v>
      </c>
      <c r="F111" s="2" t="n">
        <f aca="false">[1]RegUp_Monthly!C$6</f>
        <v>633.74</v>
      </c>
      <c r="G111" s="2" t="n">
        <f aca="false">[1]RegUp_Monthly!D$6</f>
        <v>689.7</v>
      </c>
      <c r="H111" s="2" t="n">
        <f aca="false">[1]RegUp_Monthly!E$6</f>
        <v>649.9</v>
      </c>
      <c r="I111" s="2" t="n">
        <f aca="false">[1]RegUp_Monthly!F$6</f>
        <v>650.76</v>
      </c>
      <c r="J111" s="2" t="n">
        <f aca="false">[1]RegUp_Monthly!G$6</f>
        <v>647.91</v>
      </c>
      <c r="K111" s="2" t="n">
        <f aca="false">[1]RegUp_Monthly!H$6</f>
        <v>606.17</v>
      </c>
      <c r="L111" s="2" t="n">
        <f aca="false">[1]RegUp_Monthly!I$6</f>
        <v>618.97</v>
      </c>
      <c r="M111" s="2" t="n">
        <f aca="false">[1]RegUp_Monthly!J$6</f>
        <v>567.61</v>
      </c>
      <c r="N111" s="2" t="n">
        <f aca="false">[1]RegUp_Monthly!K$6</f>
        <v>573.32</v>
      </c>
      <c r="O111" s="2" t="n">
        <f aca="false">[1]RegUp_Monthly!L$6</f>
        <v>715.53</v>
      </c>
      <c r="P111" s="2" t="n">
        <f aca="false">[1]RegUp_Monthly!M$6</f>
        <v>642.54</v>
      </c>
      <c r="Q111" s="2" t="n">
        <f aca="false">[1]RegUp_Monthly!N$6</f>
        <v>672.25</v>
      </c>
      <c r="R111" s="2" t="n">
        <f aca="false">[1]RegUp_Monthly!O$6</f>
        <v>646.55</v>
      </c>
      <c r="S111" s="2" t="n">
        <f aca="false">[1]RegUp_Monthly!P$6</f>
        <v>660.16</v>
      </c>
      <c r="T111" s="2" t="n">
        <f aca="false">[1]RegUp_Monthly!Q$6</f>
        <v>862.74</v>
      </c>
      <c r="U111" s="2" t="n">
        <f aca="false">[1]RegUp_Monthly!R$6</f>
        <v>701.23</v>
      </c>
      <c r="V111" s="2" t="n">
        <f aca="false">[1]RegUp_Monthly!S$6</f>
        <v>873.56</v>
      </c>
      <c r="W111" s="2" t="n">
        <f aca="false">[1]RegUp_Monthly!T$6</f>
        <v>790.61</v>
      </c>
      <c r="X111" s="2" t="n">
        <f aca="false">[1]RegUp_Monthly!U$6</f>
        <v>663.44</v>
      </c>
      <c r="Y111" s="2" t="n">
        <f aca="false">[1]RegUp_Monthly!V$6</f>
        <v>704.86</v>
      </c>
      <c r="Z111" s="2" t="n">
        <f aca="false">[1]RegUp_Monthly!W$6</f>
        <v>729.54</v>
      </c>
      <c r="AA111" s="2" t="n">
        <f aca="false">[1]RegUp_Monthly!X$6</f>
        <v>729.96</v>
      </c>
      <c r="AB111" s="2" t="n">
        <f aca="false">[1]RegUp_Monthly!Y$6</f>
        <v>656.69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637.19</v>
      </c>
      <c r="F112" s="2" t="n">
        <f aca="false">[1]RegUp_Monthly!C$6</f>
        <v>633.74</v>
      </c>
      <c r="G112" s="2" t="n">
        <f aca="false">[1]RegUp_Monthly!D$6</f>
        <v>689.7</v>
      </c>
      <c r="H112" s="2" t="n">
        <f aca="false">[1]RegUp_Monthly!E$6</f>
        <v>649.9</v>
      </c>
      <c r="I112" s="2" t="n">
        <f aca="false">[1]RegUp_Monthly!F$6</f>
        <v>650.76</v>
      </c>
      <c r="J112" s="2" t="n">
        <f aca="false">[1]RegUp_Monthly!G$6</f>
        <v>647.91</v>
      </c>
      <c r="K112" s="2" t="n">
        <f aca="false">[1]RegUp_Monthly!H$6</f>
        <v>606.17</v>
      </c>
      <c r="L112" s="2" t="n">
        <f aca="false">[1]RegUp_Monthly!I$6</f>
        <v>618.97</v>
      </c>
      <c r="M112" s="2" t="n">
        <f aca="false">[1]RegUp_Monthly!J$6</f>
        <v>567.61</v>
      </c>
      <c r="N112" s="2" t="n">
        <f aca="false">[1]RegUp_Monthly!K$6</f>
        <v>573.32</v>
      </c>
      <c r="O112" s="2" t="n">
        <f aca="false">[1]RegUp_Monthly!L$6</f>
        <v>715.53</v>
      </c>
      <c r="P112" s="2" t="n">
        <f aca="false">[1]RegUp_Monthly!M$6</f>
        <v>642.54</v>
      </c>
      <c r="Q112" s="2" t="n">
        <f aca="false">[1]RegUp_Monthly!N$6</f>
        <v>672.25</v>
      </c>
      <c r="R112" s="2" t="n">
        <f aca="false">[1]RegUp_Monthly!O$6</f>
        <v>646.55</v>
      </c>
      <c r="S112" s="2" t="n">
        <f aca="false">[1]RegUp_Monthly!P$6</f>
        <v>660.16</v>
      </c>
      <c r="T112" s="2" t="n">
        <f aca="false">[1]RegUp_Monthly!Q$6</f>
        <v>862.74</v>
      </c>
      <c r="U112" s="2" t="n">
        <f aca="false">[1]RegUp_Monthly!R$6</f>
        <v>701.23</v>
      </c>
      <c r="V112" s="2" t="n">
        <f aca="false">[1]RegUp_Monthly!S$6</f>
        <v>873.56</v>
      </c>
      <c r="W112" s="2" t="n">
        <f aca="false">[1]RegUp_Monthly!T$6</f>
        <v>790.61</v>
      </c>
      <c r="X112" s="2" t="n">
        <f aca="false">[1]RegUp_Monthly!U$6</f>
        <v>663.44</v>
      </c>
      <c r="Y112" s="2" t="n">
        <f aca="false">[1]RegUp_Monthly!V$6</f>
        <v>704.86</v>
      </c>
      <c r="Z112" s="2" t="n">
        <f aca="false">[1]RegUp_Monthly!W$6</f>
        <v>729.54</v>
      </c>
      <c r="AA112" s="2" t="n">
        <f aca="false">[1]RegUp_Monthly!X$6</f>
        <v>729.96</v>
      </c>
      <c r="AB112" s="2" t="n">
        <f aca="false">[1]RegUp_Monthly!Y$6</f>
        <v>656.69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637.19</v>
      </c>
      <c r="F113" s="2" t="n">
        <f aca="false">[1]RegUp_Monthly!C$6</f>
        <v>633.74</v>
      </c>
      <c r="G113" s="2" t="n">
        <f aca="false">[1]RegUp_Monthly!D$6</f>
        <v>689.7</v>
      </c>
      <c r="H113" s="2" t="n">
        <f aca="false">[1]RegUp_Monthly!E$6</f>
        <v>649.9</v>
      </c>
      <c r="I113" s="2" t="n">
        <f aca="false">[1]RegUp_Monthly!F$6</f>
        <v>650.76</v>
      </c>
      <c r="J113" s="2" t="n">
        <f aca="false">[1]RegUp_Monthly!G$6</f>
        <v>647.91</v>
      </c>
      <c r="K113" s="2" t="n">
        <f aca="false">[1]RegUp_Monthly!H$6</f>
        <v>606.17</v>
      </c>
      <c r="L113" s="2" t="n">
        <f aca="false">[1]RegUp_Monthly!I$6</f>
        <v>618.97</v>
      </c>
      <c r="M113" s="2" t="n">
        <f aca="false">[1]RegUp_Monthly!J$6</f>
        <v>567.61</v>
      </c>
      <c r="N113" s="2" t="n">
        <f aca="false">[1]RegUp_Monthly!K$6</f>
        <v>573.32</v>
      </c>
      <c r="O113" s="2" t="n">
        <f aca="false">[1]RegUp_Monthly!L$6</f>
        <v>715.53</v>
      </c>
      <c r="P113" s="2" t="n">
        <f aca="false">[1]RegUp_Monthly!M$6</f>
        <v>642.54</v>
      </c>
      <c r="Q113" s="2" t="n">
        <f aca="false">[1]RegUp_Monthly!N$6</f>
        <v>672.25</v>
      </c>
      <c r="R113" s="2" t="n">
        <f aca="false">[1]RegUp_Monthly!O$6</f>
        <v>646.55</v>
      </c>
      <c r="S113" s="2" t="n">
        <f aca="false">[1]RegUp_Monthly!P$6</f>
        <v>660.16</v>
      </c>
      <c r="T113" s="2" t="n">
        <f aca="false">[1]RegUp_Monthly!Q$6</f>
        <v>862.74</v>
      </c>
      <c r="U113" s="2" t="n">
        <f aca="false">[1]RegUp_Monthly!R$6</f>
        <v>701.23</v>
      </c>
      <c r="V113" s="2" t="n">
        <f aca="false">[1]RegUp_Monthly!S$6</f>
        <v>873.56</v>
      </c>
      <c r="W113" s="2" t="n">
        <f aca="false">[1]RegUp_Monthly!T$6</f>
        <v>790.61</v>
      </c>
      <c r="X113" s="2" t="n">
        <f aca="false">[1]RegUp_Monthly!U$6</f>
        <v>663.44</v>
      </c>
      <c r="Y113" s="2" t="n">
        <f aca="false">[1]RegUp_Monthly!V$6</f>
        <v>704.86</v>
      </c>
      <c r="Z113" s="2" t="n">
        <f aca="false">[1]RegUp_Monthly!W$6</f>
        <v>729.54</v>
      </c>
      <c r="AA113" s="2" t="n">
        <f aca="false">[1]RegUp_Monthly!X$6</f>
        <v>729.96</v>
      </c>
      <c r="AB113" s="2" t="n">
        <f aca="false">[1]RegUp_Monthly!Y$6</f>
        <v>656.69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637.19</v>
      </c>
      <c r="F114" s="2" t="n">
        <f aca="false">[1]RegUp_Monthly!C$6</f>
        <v>633.74</v>
      </c>
      <c r="G114" s="2" t="n">
        <f aca="false">[1]RegUp_Monthly!D$6</f>
        <v>689.7</v>
      </c>
      <c r="H114" s="2" t="n">
        <f aca="false">[1]RegUp_Monthly!E$6</f>
        <v>649.9</v>
      </c>
      <c r="I114" s="2" t="n">
        <f aca="false">[1]RegUp_Monthly!F$6</f>
        <v>650.76</v>
      </c>
      <c r="J114" s="2" t="n">
        <f aca="false">[1]RegUp_Monthly!G$6</f>
        <v>647.91</v>
      </c>
      <c r="K114" s="2" t="n">
        <f aca="false">[1]RegUp_Monthly!H$6</f>
        <v>606.17</v>
      </c>
      <c r="L114" s="2" t="n">
        <f aca="false">[1]RegUp_Monthly!I$6</f>
        <v>618.97</v>
      </c>
      <c r="M114" s="2" t="n">
        <f aca="false">[1]RegUp_Monthly!J$6</f>
        <v>567.61</v>
      </c>
      <c r="N114" s="2" t="n">
        <f aca="false">[1]RegUp_Monthly!K$6</f>
        <v>573.32</v>
      </c>
      <c r="O114" s="2" t="n">
        <f aca="false">[1]RegUp_Monthly!L$6</f>
        <v>715.53</v>
      </c>
      <c r="P114" s="2" t="n">
        <f aca="false">[1]RegUp_Monthly!M$6</f>
        <v>642.54</v>
      </c>
      <c r="Q114" s="2" t="n">
        <f aca="false">[1]RegUp_Monthly!N$6</f>
        <v>672.25</v>
      </c>
      <c r="R114" s="2" t="n">
        <f aca="false">[1]RegUp_Monthly!O$6</f>
        <v>646.55</v>
      </c>
      <c r="S114" s="2" t="n">
        <f aca="false">[1]RegUp_Monthly!P$6</f>
        <v>660.16</v>
      </c>
      <c r="T114" s="2" t="n">
        <f aca="false">[1]RegUp_Monthly!Q$6</f>
        <v>862.74</v>
      </c>
      <c r="U114" s="2" t="n">
        <f aca="false">[1]RegUp_Monthly!R$6</f>
        <v>701.23</v>
      </c>
      <c r="V114" s="2" t="n">
        <f aca="false">[1]RegUp_Monthly!S$6</f>
        <v>873.56</v>
      </c>
      <c r="W114" s="2" t="n">
        <f aca="false">[1]RegUp_Monthly!T$6</f>
        <v>790.61</v>
      </c>
      <c r="X114" s="2" t="n">
        <f aca="false">[1]RegUp_Monthly!U$6</f>
        <v>663.44</v>
      </c>
      <c r="Y114" s="2" t="n">
        <f aca="false">[1]RegUp_Monthly!V$6</f>
        <v>704.86</v>
      </c>
      <c r="Z114" s="2" t="n">
        <f aca="false">[1]RegUp_Monthly!W$6</f>
        <v>729.54</v>
      </c>
      <c r="AA114" s="2" t="n">
        <f aca="false">[1]RegUp_Monthly!X$6</f>
        <v>729.96</v>
      </c>
      <c r="AB114" s="2" t="n">
        <f aca="false">[1]RegUp_Monthly!Y$6</f>
        <v>656.69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637.19</v>
      </c>
      <c r="F115" s="2" t="n">
        <f aca="false">[1]RegUp_Monthly!C$6</f>
        <v>633.74</v>
      </c>
      <c r="G115" s="2" t="n">
        <f aca="false">[1]RegUp_Monthly!D$6</f>
        <v>689.7</v>
      </c>
      <c r="H115" s="2" t="n">
        <f aca="false">[1]RegUp_Monthly!E$6</f>
        <v>649.9</v>
      </c>
      <c r="I115" s="2" t="n">
        <f aca="false">[1]RegUp_Monthly!F$6</f>
        <v>650.76</v>
      </c>
      <c r="J115" s="2" t="n">
        <f aca="false">[1]RegUp_Monthly!G$6</f>
        <v>647.91</v>
      </c>
      <c r="K115" s="2" t="n">
        <f aca="false">[1]RegUp_Monthly!H$6</f>
        <v>606.17</v>
      </c>
      <c r="L115" s="2" t="n">
        <f aca="false">[1]RegUp_Monthly!I$6</f>
        <v>618.97</v>
      </c>
      <c r="M115" s="2" t="n">
        <f aca="false">[1]RegUp_Monthly!J$6</f>
        <v>567.61</v>
      </c>
      <c r="N115" s="2" t="n">
        <f aca="false">[1]RegUp_Monthly!K$6</f>
        <v>573.32</v>
      </c>
      <c r="O115" s="2" t="n">
        <f aca="false">[1]RegUp_Monthly!L$6</f>
        <v>715.53</v>
      </c>
      <c r="P115" s="2" t="n">
        <f aca="false">[1]RegUp_Monthly!M$6</f>
        <v>642.54</v>
      </c>
      <c r="Q115" s="2" t="n">
        <f aca="false">[1]RegUp_Monthly!N$6</f>
        <v>672.25</v>
      </c>
      <c r="R115" s="2" t="n">
        <f aca="false">[1]RegUp_Monthly!O$6</f>
        <v>646.55</v>
      </c>
      <c r="S115" s="2" t="n">
        <f aca="false">[1]RegUp_Monthly!P$6</f>
        <v>660.16</v>
      </c>
      <c r="T115" s="2" t="n">
        <f aca="false">[1]RegUp_Monthly!Q$6</f>
        <v>862.74</v>
      </c>
      <c r="U115" s="2" t="n">
        <f aca="false">[1]RegUp_Monthly!R$6</f>
        <v>701.23</v>
      </c>
      <c r="V115" s="2" t="n">
        <f aca="false">[1]RegUp_Monthly!S$6</f>
        <v>873.56</v>
      </c>
      <c r="W115" s="2" t="n">
        <f aca="false">[1]RegUp_Monthly!T$6</f>
        <v>790.61</v>
      </c>
      <c r="X115" s="2" t="n">
        <f aca="false">[1]RegUp_Monthly!U$6</f>
        <v>663.44</v>
      </c>
      <c r="Y115" s="2" t="n">
        <f aca="false">[1]RegUp_Monthly!V$6</f>
        <v>704.86</v>
      </c>
      <c r="Z115" s="2" t="n">
        <f aca="false">[1]RegUp_Monthly!W$6</f>
        <v>729.54</v>
      </c>
      <c r="AA115" s="2" t="n">
        <f aca="false">[1]RegUp_Monthly!X$6</f>
        <v>729.96</v>
      </c>
      <c r="AB115" s="2" t="n">
        <f aca="false">[1]RegUp_Monthly!Y$6</f>
        <v>656.69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637.19</v>
      </c>
      <c r="F116" s="2" t="n">
        <f aca="false">[1]RegUp_Monthly!C$6</f>
        <v>633.74</v>
      </c>
      <c r="G116" s="2" t="n">
        <f aca="false">[1]RegUp_Monthly!D$6</f>
        <v>689.7</v>
      </c>
      <c r="H116" s="2" t="n">
        <f aca="false">[1]RegUp_Monthly!E$6</f>
        <v>649.9</v>
      </c>
      <c r="I116" s="2" t="n">
        <f aca="false">[1]RegUp_Monthly!F$6</f>
        <v>650.76</v>
      </c>
      <c r="J116" s="2" t="n">
        <f aca="false">[1]RegUp_Monthly!G$6</f>
        <v>647.91</v>
      </c>
      <c r="K116" s="2" t="n">
        <f aca="false">[1]RegUp_Monthly!H$6</f>
        <v>606.17</v>
      </c>
      <c r="L116" s="2" t="n">
        <f aca="false">[1]RegUp_Monthly!I$6</f>
        <v>618.97</v>
      </c>
      <c r="M116" s="2" t="n">
        <f aca="false">[1]RegUp_Monthly!J$6</f>
        <v>567.61</v>
      </c>
      <c r="N116" s="2" t="n">
        <f aca="false">[1]RegUp_Monthly!K$6</f>
        <v>573.32</v>
      </c>
      <c r="O116" s="2" t="n">
        <f aca="false">[1]RegUp_Monthly!L$6</f>
        <v>715.53</v>
      </c>
      <c r="P116" s="2" t="n">
        <f aca="false">[1]RegUp_Monthly!M$6</f>
        <v>642.54</v>
      </c>
      <c r="Q116" s="2" t="n">
        <f aca="false">[1]RegUp_Monthly!N$6</f>
        <v>672.25</v>
      </c>
      <c r="R116" s="2" t="n">
        <f aca="false">[1]RegUp_Monthly!O$6</f>
        <v>646.55</v>
      </c>
      <c r="S116" s="2" t="n">
        <f aca="false">[1]RegUp_Monthly!P$6</f>
        <v>660.16</v>
      </c>
      <c r="T116" s="2" t="n">
        <f aca="false">[1]RegUp_Monthly!Q$6</f>
        <v>862.74</v>
      </c>
      <c r="U116" s="2" t="n">
        <f aca="false">[1]RegUp_Monthly!R$6</f>
        <v>701.23</v>
      </c>
      <c r="V116" s="2" t="n">
        <f aca="false">[1]RegUp_Monthly!S$6</f>
        <v>873.56</v>
      </c>
      <c r="W116" s="2" t="n">
        <f aca="false">[1]RegUp_Monthly!T$6</f>
        <v>790.61</v>
      </c>
      <c r="X116" s="2" t="n">
        <f aca="false">[1]RegUp_Monthly!U$6</f>
        <v>663.44</v>
      </c>
      <c r="Y116" s="2" t="n">
        <f aca="false">[1]RegUp_Monthly!V$6</f>
        <v>704.86</v>
      </c>
      <c r="Z116" s="2" t="n">
        <f aca="false">[1]RegUp_Monthly!W$6</f>
        <v>729.54</v>
      </c>
      <c r="AA116" s="2" t="n">
        <f aca="false">[1]RegUp_Monthly!X$6</f>
        <v>729.96</v>
      </c>
      <c r="AB116" s="2" t="n">
        <f aca="false">[1]RegUp_Monthly!Y$6</f>
        <v>656.69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637.19</v>
      </c>
      <c r="F117" s="2" t="n">
        <f aca="false">[1]RegUp_Monthly!C$6</f>
        <v>633.74</v>
      </c>
      <c r="G117" s="2" t="n">
        <f aca="false">[1]RegUp_Monthly!D$6</f>
        <v>689.7</v>
      </c>
      <c r="H117" s="2" t="n">
        <f aca="false">[1]RegUp_Monthly!E$6</f>
        <v>649.9</v>
      </c>
      <c r="I117" s="2" t="n">
        <f aca="false">[1]RegUp_Monthly!F$6</f>
        <v>650.76</v>
      </c>
      <c r="J117" s="2" t="n">
        <f aca="false">[1]RegUp_Monthly!G$6</f>
        <v>647.91</v>
      </c>
      <c r="K117" s="2" t="n">
        <f aca="false">[1]RegUp_Monthly!H$6</f>
        <v>606.17</v>
      </c>
      <c r="L117" s="2" t="n">
        <f aca="false">[1]RegUp_Monthly!I$6</f>
        <v>618.97</v>
      </c>
      <c r="M117" s="2" t="n">
        <f aca="false">[1]RegUp_Monthly!J$6</f>
        <v>567.61</v>
      </c>
      <c r="N117" s="2" t="n">
        <f aca="false">[1]RegUp_Monthly!K$6</f>
        <v>573.32</v>
      </c>
      <c r="O117" s="2" t="n">
        <f aca="false">[1]RegUp_Monthly!L$6</f>
        <v>715.53</v>
      </c>
      <c r="P117" s="2" t="n">
        <f aca="false">[1]RegUp_Monthly!M$6</f>
        <v>642.54</v>
      </c>
      <c r="Q117" s="2" t="n">
        <f aca="false">[1]RegUp_Monthly!N$6</f>
        <v>672.25</v>
      </c>
      <c r="R117" s="2" t="n">
        <f aca="false">[1]RegUp_Monthly!O$6</f>
        <v>646.55</v>
      </c>
      <c r="S117" s="2" t="n">
        <f aca="false">[1]RegUp_Monthly!P$6</f>
        <v>660.16</v>
      </c>
      <c r="T117" s="2" t="n">
        <f aca="false">[1]RegUp_Monthly!Q$6</f>
        <v>862.74</v>
      </c>
      <c r="U117" s="2" t="n">
        <f aca="false">[1]RegUp_Monthly!R$6</f>
        <v>701.23</v>
      </c>
      <c r="V117" s="2" t="n">
        <f aca="false">[1]RegUp_Monthly!S$6</f>
        <v>873.56</v>
      </c>
      <c r="W117" s="2" t="n">
        <f aca="false">[1]RegUp_Monthly!T$6</f>
        <v>790.61</v>
      </c>
      <c r="X117" s="2" t="n">
        <f aca="false">[1]RegUp_Monthly!U$6</f>
        <v>663.44</v>
      </c>
      <c r="Y117" s="2" t="n">
        <f aca="false">[1]RegUp_Monthly!V$6</f>
        <v>704.86</v>
      </c>
      <c r="Z117" s="2" t="n">
        <f aca="false">[1]RegUp_Monthly!W$6</f>
        <v>729.54</v>
      </c>
      <c r="AA117" s="2" t="n">
        <f aca="false">[1]RegUp_Monthly!X$6</f>
        <v>729.96</v>
      </c>
      <c r="AB117" s="2" t="n">
        <f aca="false">[1]RegUp_Monthly!Y$6</f>
        <v>656.69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637.19</v>
      </c>
      <c r="F118" s="2" t="n">
        <f aca="false">[1]RegUp_Monthly!C$6</f>
        <v>633.74</v>
      </c>
      <c r="G118" s="2" t="n">
        <f aca="false">[1]RegUp_Monthly!D$6</f>
        <v>689.7</v>
      </c>
      <c r="H118" s="2" t="n">
        <f aca="false">[1]RegUp_Monthly!E$6</f>
        <v>649.9</v>
      </c>
      <c r="I118" s="2" t="n">
        <f aca="false">[1]RegUp_Monthly!F$6</f>
        <v>650.76</v>
      </c>
      <c r="J118" s="2" t="n">
        <f aca="false">[1]RegUp_Monthly!G$6</f>
        <v>647.91</v>
      </c>
      <c r="K118" s="2" t="n">
        <f aca="false">[1]RegUp_Monthly!H$6</f>
        <v>606.17</v>
      </c>
      <c r="L118" s="2" t="n">
        <f aca="false">[1]RegUp_Monthly!I$6</f>
        <v>618.97</v>
      </c>
      <c r="M118" s="2" t="n">
        <f aca="false">[1]RegUp_Monthly!J$6</f>
        <v>567.61</v>
      </c>
      <c r="N118" s="2" t="n">
        <f aca="false">[1]RegUp_Monthly!K$6</f>
        <v>573.32</v>
      </c>
      <c r="O118" s="2" t="n">
        <f aca="false">[1]RegUp_Monthly!L$6</f>
        <v>715.53</v>
      </c>
      <c r="P118" s="2" t="n">
        <f aca="false">[1]RegUp_Monthly!M$6</f>
        <v>642.54</v>
      </c>
      <c r="Q118" s="2" t="n">
        <f aca="false">[1]RegUp_Monthly!N$6</f>
        <v>672.25</v>
      </c>
      <c r="R118" s="2" t="n">
        <f aca="false">[1]RegUp_Monthly!O$6</f>
        <v>646.55</v>
      </c>
      <c r="S118" s="2" t="n">
        <f aca="false">[1]RegUp_Monthly!P$6</f>
        <v>660.16</v>
      </c>
      <c r="T118" s="2" t="n">
        <f aca="false">[1]RegUp_Monthly!Q$6</f>
        <v>862.74</v>
      </c>
      <c r="U118" s="2" t="n">
        <f aca="false">[1]RegUp_Monthly!R$6</f>
        <v>701.23</v>
      </c>
      <c r="V118" s="2" t="n">
        <f aca="false">[1]RegUp_Monthly!S$6</f>
        <v>873.56</v>
      </c>
      <c r="W118" s="2" t="n">
        <f aca="false">[1]RegUp_Monthly!T$6</f>
        <v>790.61</v>
      </c>
      <c r="X118" s="2" t="n">
        <f aca="false">[1]RegUp_Monthly!U$6</f>
        <v>663.44</v>
      </c>
      <c r="Y118" s="2" t="n">
        <f aca="false">[1]RegUp_Monthly!V$6</f>
        <v>704.86</v>
      </c>
      <c r="Z118" s="2" t="n">
        <f aca="false">[1]RegUp_Monthly!W$6</f>
        <v>729.54</v>
      </c>
      <c r="AA118" s="2" t="n">
        <f aca="false">[1]RegUp_Monthly!X$6</f>
        <v>729.96</v>
      </c>
      <c r="AB118" s="2" t="n">
        <f aca="false">[1]RegUp_Monthly!Y$6</f>
        <v>656.69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637.19</v>
      </c>
      <c r="F119" s="2" t="n">
        <f aca="false">[1]RegUp_Monthly!C$6</f>
        <v>633.74</v>
      </c>
      <c r="G119" s="2" t="n">
        <f aca="false">[1]RegUp_Monthly!D$6</f>
        <v>689.7</v>
      </c>
      <c r="H119" s="2" t="n">
        <f aca="false">[1]RegUp_Monthly!E$6</f>
        <v>649.9</v>
      </c>
      <c r="I119" s="2" t="n">
        <f aca="false">[1]RegUp_Monthly!F$6</f>
        <v>650.76</v>
      </c>
      <c r="J119" s="2" t="n">
        <f aca="false">[1]RegUp_Monthly!G$6</f>
        <v>647.91</v>
      </c>
      <c r="K119" s="2" t="n">
        <f aca="false">[1]RegUp_Monthly!H$6</f>
        <v>606.17</v>
      </c>
      <c r="L119" s="2" t="n">
        <f aca="false">[1]RegUp_Monthly!I$6</f>
        <v>618.97</v>
      </c>
      <c r="M119" s="2" t="n">
        <f aca="false">[1]RegUp_Monthly!J$6</f>
        <v>567.61</v>
      </c>
      <c r="N119" s="2" t="n">
        <f aca="false">[1]RegUp_Monthly!K$6</f>
        <v>573.32</v>
      </c>
      <c r="O119" s="2" t="n">
        <f aca="false">[1]RegUp_Monthly!L$6</f>
        <v>715.53</v>
      </c>
      <c r="P119" s="2" t="n">
        <f aca="false">[1]RegUp_Monthly!M$6</f>
        <v>642.54</v>
      </c>
      <c r="Q119" s="2" t="n">
        <f aca="false">[1]RegUp_Monthly!N$6</f>
        <v>672.25</v>
      </c>
      <c r="R119" s="2" t="n">
        <f aca="false">[1]RegUp_Monthly!O$6</f>
        <v>646.55</v>
      </c>
      <c r="S119" s="2" t="n">
        <f aca="false">[1]RegUp_Monthly!P$6</f>
        <v>660.16</v>
      </c>
      <c r="T119" s="2" t="n">
        <f aca="false">[1]RegUp_Monthly!Q$6</f>
        <v>862.74</v>
      </c>
      <c r="U119" s="2" t="n">
        <f aca="false">[1]RegUp_Monthly!R$6</f>
        <v>701.23</v>
      </c>
      <c r="V119" s="2" t="n">
        <f aca="false">[1]RegUp_Monthly!S$6</f>
        <v>873.56</v>
      </c>
      <c r="W119" s="2" t="n">
        <f aca="false">[1]RegUp_Monthly!T$6</f>
        <v>790.61</v>
      </c>
      <c r="X119" s="2" t="n">
        <f aca="false">[1]RegUp_Monthly!U$6</f>
        <v>663.44</v>
      </c>
      <c r="Y119" s="2" t="n">
        <f aca="false">[1]RegUp_Monthly!V$6</f>
        <v>704.86</v>
      </c>
      <c r="Z119" s="2" t="n">
        <f aca="false">[1]RegUp_Monthly!W$6</f>
        <v>729.54</v>
      </c>
      <c r="AA119" s="2" t="n">
        <f aca="false">[1]RegUp_Monthly!X$6</f>
        <v>729.96</v>
      </c>
      <c r="AB119" s="2" t="n">
        <f aca="false">[1]RegUp_Monthly!Y$6</f>
        <v>656.69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637.19</v>
      </c>
      <c r="F120" s="2" t="n">
        <f aca="false">[1]RegUp_Monthly!C$6</f>
        <v>633.74</v>
      </c>
      <c r="G120" s="2" t="n">
        <f aca="false">[1]RegUp_Monthly!D$6</f>
        <v>689.7</v>
      </c>
      <c r="H120" s="2" t="n">
        <f aca="false">[1]RegUp_Monthly!E$6</f>
        <v>649.9</v>
      </c>
      <c r="I120" s="2" t="n">
        <f aca="false">[1]RegUp_Monthly!F$6</f>
        <v>650.76</v>
      </c>
      <c r="J120" s="2" t="n">
        <f aca="false">[1]RegUp_Monthly!G$6</f>
        <v>647.91</v>
      </c>
      <c r="K120" s="2" t="n">
        <f aca="false">[1]RegUp_Monthly!H$6</f>
        <v>606.17</v>
      </c>
      <c r="L120" s="2" t="n">
        <f aca="false">[1]RegUp_Monthly!I$6</f>
        <v>618.97</v>
      </c>
      <c r="M120" s="2" t="n">
        <f aca="false">[1]RegUp_Monthly!J$6</f>
        <v>567.61</v>
      </c>
      <c r="N120" s="2" t="n">
        <f aca="false">[1]RegUp_Monthly!K$6</f>
        <v>573.32</v>
      </c>
      <c r="O120" s="2" t="n">
        <f aca="false">[1]RegUp_Monthly!L$6</f>
        <v>715.53</v>
      </c>
      <c r="P120" s="2" t="n">
        <f aca="false">[1]RegUp_Monthly!M$6</f>
        <v>642.54</v>
      </c>
      <c r="Q120" s="2" t="n">
        <f aca="false">[1]RegUp_Monthly!N$6</f>
        <v>672.25</v>
      </c>
      <c r="R120" s="2" t="n">
        <f aca="false">[1]RegUp_Monthly!O$6</f>
        <v>646.55</v>
      </c>
      <c r="S120" s="2" t="n">
        <f aca="false">[1]RegUp_Monthly!P$6</f>
        <v>660.16</v>
      </c>
      <c r="T120" s="2" t="n">
        <f aca="false">[1]RegUp_Monthly!Q$6</f>
        <v>862.74</v>
      </c>
      <c r="U120" s="2" t="n">
        <f aca="false">[1]RegUp_Monthly!R$6</f>
        <v>701.23</v>
      </c>
      <c r="V120" s="2" t="n">
        <f aca="false">[1]RegUp_Monthly!S$6</f>
        <v>873.56</v>
      </c>
      <c r="W120" s="2" t="n">
        <f aca="false">[1]RegUp_Monthly!T$6</f>
        <v>790.61</v>
      </c>
      <c r="X120" s="2" t="n">
        <f aca="false">[1]RegUp_Monthly!U$6</f>
        <v>663.44</v>
      </c>
      <c r="Y120" s="2" t="n">
        <f aca="false">[1]RegUp_Monthly!V$6</f>
        <v>704.86</v>
      </c>
      <c r="Z120" s="2" t="n">
        <f aca="false">[1]RegUp_Monthly!W$6</f>
        <v>729.54</v>
      </c>
      <c r="AA120" s="2" t="n">
        <f aca="false">[1]RegUp_Monthly!X$6</f>
        <v>729.96</v>
      </c>
      <c r="AB120" s="2" t="n">
        <f aca="false">[1]RegUp_Monthly!Y$6</f>
        <v>656.69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637.19</v>
      </c>
      <c r="F121" s="2" t="n">
        <f aca="false">[1]RegUp_Monthly!C$6</f>
        <v>633.74</v>
      </c>
      <c r="G121" s="2" t="n">
        <f aca="false">[1]RegUp_Monthly!D$6</f>
        <v>689.7</v>
      </c>
      <c r="H121" s="2" t="n">
        <f aca="false">[1]RegUp_Monthly!E$6</f>
        <v>649.9</v>
      </c>
      <c r="I121" s="2" t="n">
        <f aca="false">[1]RegUp_Monthly!F$6</f>
        <v>650.76</v>
      </c>
      <c r="J121" s="2" t="n">
        <f aca="false">[1]RegUp_Monthly!G$6</f>
        <v>647.91</v>
      </c>
      <c r="K121" s="2" t="n">
        <f aca="false">[1]RegUp_Monthly!H$6</f>
        <v>606.17</v>
      </c>
      <c r="L121" s="2" t="n">
        <f aca="false">[1]RegUp_Monthly!I$6</f>
        <v>618.97</v>
      </c>
      <c r="M121" s="2" t="n">
        <f aca="false">[1]RegUp_Monthly!J$6</f>
        <v>567.61</v>
      </c>
      <c r="N121" s="2" t="n">
        <f aca="false">[1]RegUp_Monthly!K$6</f>
        <v>573.32</v>
      </c>
      <c r="O121" s="2" t="n">
        <f aca="false">[1]RegUp_Monthly!L$6</f>
        <v>715.53</v>
      </c>
      <c r="P121" s="2" t="n">
        <f aca="false">[1]RegUp_Monthly!M$6</f>
        <v>642.54</v>
      </c>
      <c r="Q121" s="2" t="n">
        <f aca="false">[1]RegUp_Monthly!N$6</f>
        <v>672.25</v>
      </c>
      <c r="R121" s="2" t="n">
        <f aca="false">[1]RegUp_Monthly!O$6</f>
        <v>646.55</v>
      </c>
      <c r="S121" s="2" t="n">
        <f aca="false">[1]RegUp_Monthly!P$6</f>
        <v>660.16</v>
      </c>
      <c r="T121" s="2" t="n">
        <f aca="false">[1]RegUp_Monthly!Q$6</f>
        <v>862.74</v>
      </c>
      <c r="U121" s="2" t="n">
        <f aca="false">[1]RegUp_Monthly!R$6</f>
        <v>701.23</v>
      </c>
      <c r="V121" s="2" t="n">
        <f aca="false">[1]RegUp_Monthly!S$6</f>
        <v>873.56</v>
      </c>
      <c r="W121" s="2" t="n">
        <f aca="false">[1]RegUp_Monthly!T$6</f>
        <v>790.61</v>
      </c>
      <c r="X121" s="2" t="n">
        <f aca="false">[1]RegUp_Monthly!U$6</f>
        <v>663.44</v>
      </c>
      <c r="Y121" s="2" t="n">
        <f aca="false">[1]RegUp_Monthly!V$6</f>
        <v>704.86</v>
      </c>
      <c r="Z121" s="2" t="n">
        <f aca="false">[1]RegUp_Monthly!W$6</f>
        <v>729.54</v>
      </c>
      <c r="AA121" s="2" t="n">
        <f aca="false">[1]RegUp_Monthly!X$6</f>
        <v>729.96</v>
      </c>
      <c r="AB121" s="2" t="n">
        <f aca="false">[1]RegUp_Monthly!Y$6</f>
        <v>656.69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637.19</v>
      </c>
      <c r="F122" s="2" t="n">
        <f aca="false">[1]RegUp_Monthly!C$6</f>
        <v>633.74</v>
      </c>
      <c r="G122" s="2" t="n">
        <f aca="false">[1]RegUp_Monthly!D$6</f>
        <v>689.7</v>
      </c>
      <c r="H122" s="2" t="n">
        <f aca="false">[1]RegUp_Monthly!E$6</f>
        <v>649.9</v>
      </c>
      <c r="I122" s="2" t="n">
        <f aca="false">[1]RegUp_Monthly!F$6</f>
        <v>650.76</v>
      </c>
      <c r="J122" s="2" t="n">
        <f aca="false">[1]RegUp_Monthly!G$6</f>
        <v>647.91</v>
      </c>
      <c r="K122" s="2" t="n">
        <f aca="false">[1]RegUp_Monthly!H$6</f>
        <v>606.17</v>
      </c>
      <c r="L122" s="2" t="n">
        <f aca="false">[1]RegUp_Monthly!I$6</f>
        <v>618.97</v>
      </c>
      <c r="M122" s="2" t="n">
        <f aca="false">[1]RegUp_Monthly!J$6</f>
        <v>567.61</v>
      </c>
      <c r="N122" s="2" t="n">
        <f aca="false">[1]RegUp_Monthly!K$6</f>
        <v>573.32</v>
      </c>
      <c r="O122" s="2" t="n">
        <f aca="false">[1]RegUp_Monthly!L$6</f>
        <v>715.53</v>
      </c>
      <c r="P122" s="2" t="n">
        <f aca="false">[1]RegUp_Monthly!M$6</f>
        <v>642.54</v>
      </c>
      <c r="Q122" s="2" t="n">
        <f aca="false">[1]RegUp_Monthly!N$6</f>
        <v>672.25</v>
      </c>
      <c r="R122" s="2" t="n">
        <f aca="false">[1]RegUp_Monthly!O$6</f>
        <v>646.55</v>
      </c>
      <c r="S122" s="2" t="n">
        <f aca="false">[1]RegUp_Monthly!P$6</f>
        <v>660.16</v>
      </c>
      <c r="T122" s="2" t="n">
        <f aca="false">[1]RegUp_Monthly!Q$6</f>
        <v>862.74</v>
      </c>
      <c r="U122" s="2" t="n">
        <f aca="false">[1]RegUp_Monthly!R$6</f>
        <v>701.23</v>
      </c>
      <c r="V122" s="2" t="n">
        <f aca="false">[1]RegUp_Monthly!S$6</f>
        <v>873.56</v>
      </c>
      <c r="W122" s="2" t="n">
        <f aca="false">[1]RegUp_Monthly!T$6</f>
        <v>790.61</v>
      </c>
      <c r="X122" s="2" t="n">
        <f aca="false">[1]RegUp_Monthly!U$6</f>
        <v>663.44</v>
      </c>
      <c r="Y122" s="2" t="n">
        <f aca="false">[1]RegUp_Monthly!V$6</f>
        <v>704.86</v>
      </c>
      <c r="Z122" s="2" t="n">
        <f aca="false">[1]RegUp_Monthly!W$6</f>
        <v>729.54</v>
      </c>
      <c r="AA122" s="2" t="n">
        <f aca="false">[1]RegUp_Monthly!X$6</f>
        <v>729.96</v>
      </c>
      <c r="AB122" s="2" t="n">
        <f aca="false">[1]RegUp_Monthly!Y$6</f>
        <v>656.69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37.5</v>
      </c>
      <c r="F123" s="2" t="n">
        <f aca="false">[1]RegUp_Monthly!C$7</f>
        <v>663.08</v>
      </c>
      <c r="G123" s="2" t="n">
        <f aca="false">[1]RegUp_Monthly!D$7</f>
        <v>686.98</v>
      </c>
      <c r="H123" s="2" t="n">
        <f aca="false">[1]RegUp_Monthly!E$7</f>
        <v>653.88</v>
      </c>
      <c r="I123" s="2" t="n">
        <f aca="false">[1]RegUp_Monthly!F$7</f>
        <v>640.63</v>
      </c>
      <c r="J123" s="2" t="n">
        <f aca="false">[1]RegUp_Monthly!G$7</f>
        <v>637.39</v>
      </c>
      <c r="K123" s="2" t="n">
        <f aca="false">[1]RegUp_Monthly!H$7</f>
        <v>653.52</v>
      </c>
      <c r="L123" s="2" t="n">
        <f aca="false">[1]RegUp_Monthly!I$7</f>
        <v>616.19</v>
      </c>
      <c r="M123" s="2" t="n">
        <f aca="false">[1]RegUp_Monthly!J$7</f>
        <v>581.26</v>
      </c>
      <c r="N123" s="2" t="n">
        <f aca="false">[1]RegUp_Monthly!K$7</f>
        <v>582.98</v>
      </c>
      <c r="O123" s="2" t="n">
        <f aca="false">[1]RegUp_Monthly!L$7</f>
        <v>702.42</v>
      </c>
      <c r="P123" s="2" t="n">
        <f aca="false">[1]RegUp_Monthly!M$7</f>
        <v>635.72</v>
      </c>
      <c r="Q123" s="2" t="n">
        <f aca="false">[1]RegUp_Monthly!N$7</f>
        <v>645.31</v>
      </c>
      <c r="R123" s="2" t="n">
        <f aca="false">[1]RegUp_Monthly!O$7</f>
        <v>633.91</v>
      </c>
      <c r="S123" s="2" t="n">
        <f aca="false">[1]RegUp_Monthly!P$7</f>
        <v>661.36</v>
      </c>
      <c r="T123" s="2" t="n">
        <f aca="false">[1]RegUp_Monthly!Q$7</f>
        <v>803.43</v>
      </c>
      <c r="U123" s="2" t="n">
        <f aca="false">[1]RegUp_Monthly!R$7</f>
        <v>699.44</v>
      </c>
      <c r="V123" s="2" t="n">
        <f aca="false">[1]RegUp_Monthly!S$7</f>
        <v>859.6</v>
      </c>
      <c r="W123" s="2" t="n">
        <f aca="false">[1]RegUp_Monthly!T$7</f>
        <v>780.98</v>
      </c>
      <c r="X123" s="2" t="n">
        <f aca="false">[1]RegUp_Monthly!U$7</f>
        <v>653.02</v>
      </c>
      <c r="Y123" s="2" t="n">
        <f aca="false">[1]RegUp_Monthly!V$7</f>
        <v>703.3</v>
      </c>
      <c r="Z123" s="2" t="n">
        <f aca="false">[1]RegUp_Monthly!W$7</f>
        <v>733.4</v>
      </c>
      <c r="AA123" s="2" t="n">
        <f aca="false">[1]RegUp_Monthly!X$7</f>
        <v>696.23</v>
      </c>
      <c r="AB123" s="2" t="n">
        <f aca="false">[1]RegUp_Monthly!Y$7</f>
        <v>654.27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37.5</v>
      </c>
      <c r="F124" s="2" t="n">
        <f aca="false">[1]RegUp_Monthly!C$7</f>
        <v>663.08</v>
      </c>
      <c r="G124" s="2" t="n">
        <f aca="false">[1]RegUp_Monthly!D$7</f>
        <v>686.98</v>
      </c>
      <c r="H124" s="2" t="n">
        <f aca="false">[1]RegUp_Monthly!E$7</f>
        <v>653.88</v>
      </c>
      <c r="I124" s="2" t="n">
        <f aca="false">[1]RegUp_Monthly!F$7</f>
        <v>640.63</v>
      </c>
      <c r="J124" s="2" t="n">
        <f aca="false">[1]RegUp_Monthly!G$7</f>
        <v>637.39</v>
      </c>
      <c r="K124" s="2" t="n">
        <f aca="false">[1]RegUp_Monthly!H$7</f>
        <v>653.52</v>
      </c>
      <c r="L124" s="2" t="n">
        <f aca="false">[1]RegUp_Monthly!I$7</f>
        <v>616.19</v>
      </c>
      <c r="M124" s="2" t="n">
        <f aca="false">[1]RegUp_Monthly!J$7</f>
        <v>581.26</v>
      </c>
      <c r="N124" s="2" t="n">
        <f aca="false">[1]RegUp_Monthly!K$7</f>
        <v>582.98</v>
      </c>
      <c r="O124" s="2" t="n">
        <f aca="false">[1]RegUp_Monthly!L$7</f>
        <v>702.42</v>
      </c>
      <c r="P124" s="2" t="n">
        <f aca="false">[1]RegUp_Monthly!M$7</f>
        <v>635.72</v>
      </c>
      <c r="Q124" s="2" t="n">
        <f aca="false">[1]RegUp_Monthly!N$7</f>
        <v>645.31</v>
      </c>
      <c r="R124" s="2" t="n">
        <f aca="false">[1]RegUp_Monthly!O$7</f>
        <v>633.91</v>
      </c>
      <c r="S124" s="2" t="n">
        <f aca="false">[1]RegUp_Monthly!P$7</f>
        <v>661.36</v>
      </c>
      <c r="T124" s="2" t="n">
        <f aca="false">[1]RegUp_Monthly!Q$7</f>
        <v>803.43</v>
      </c>
      <c r="U124" s="2" t="n">
        <f aca="false">[1]RegUp_Monthly!R$7</f>
        <v>699.44</v>
      </c>
      <c r="V124" s="2" t="n">
        <f aca="false">[1]RegUp_Monthly!S$7</f>
        <v>859.6</v>
      </c>
      <c r="W124" s="2" t="n">
        <f aca="false">[1]RegUp_Monthly!T$7</f>
        <v>780.98</v>
      </c>
      <c r="X124" s="2" t="n">
        <f aca="false">[1]RegUp_Monthly!U$7</f>
        <v>653.02</v>
      </c>
      <c r="Y124" s="2" t="n">
        <f aca="false">[1]RegUp_Monthly!V$7</f>
        <v>703.3</v>
      </c>
      <c r="Z124" s="2" t="n">
        <f aca="false">[1]RegUp_Monthly!W$7</f>
        <v>733.4</v>
      </c>
      <c r="AA124" s="2" t="n">
        <f aca="false">[1]RegUp_Monthly!X$7</f>
        <v>696.23</v>
      </c>
      <c r="AB124" s="2" t="n">
        <f aca="false">[1]RegUp_Monthly!Y$7</f>
        <v>654.27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37.5</v>
      </c>
      <c r="F125" s="2" t="n">
        <f aca="false">[1]RegUp_Monthly!C$7</f>
        <v>663.08</v>
      </c>
      <c r="G125" s="2" t="n">
        <f aca="false">[1]RegUp_Monthly!D$7</f>
        <v>686.98</v>
      </c>
      <c r="H125" s="2" t="n">
        <f aca="false">[1]RegUp_Monthly!E$7</f>
        <v>653.88</v>
      </c>
      <c r="I125" s="2" t="n">
        <f aca="false">[1]RegUp_Monthly!F$7</f>
        <v>640.63</v>
      </c>
      <c r="J125" s="2" t="n">
        <f aca="false">[1]RegUp_Monthly!G$7</f>
        <v>637.39</v>
      </c>
      <c r="K125" s="2" t="n">
        <f aca="false">[1]RegUp_Monthly!H$7</f>
        <v>653.52</v>
      </c>
      <c r="L125" s="2" t="n">
        <f aca="false">[1]RegUp_Monthly!I$7</f>
        <v>616.19</v>
      </c>
      <c r="M125" s="2" t="n">
        <f aca="false">[1]RegUp_Monthly!J$7</f>
        <v>581.26</v>
      </c>
      <c r="N125" s="2" t="n">
        <f aca="false">[1]RegUp_Monthly!K$7</f>
        <v>582.98</v>
      </c>
      <c r="O125" s="2" t="n">
        <f aca="false">[1]RegUp_Monthly!L$7</f>
        <v>702.42</v>
      </c>
      <c r="P125" s="2" t="n">
        <f aca="false">[1]RegUp_Monthly!M$7</f>
        <v>635.72</v>
      </c>
      <c r="Q125" s="2" t="n">
        <f aca="false">[1]RegUp_Monthly!N$7</f>
        <v>645.31</v>
      </c>
      <c r="R125" s="2" t="n">
        <f aca="false">[1]RegUp_Monthly!O$7</f>
        <v>633.91</v>
      </c>
      <c r="S125" s="2" t="n">
        <f aca="false">[1]RegUp_Monthly!P$7</f>
        <v>661.36</v>
      </c>
      <c r="T125" s="2" t="n">
        <f aca="false">[1]RegUp_Monthly!Q$7</f>
        <v>803.43</v>
      </c>
      <c r="U125" s="2" t="n">
        <f aca="false">[1]RegUp_Monthly!R$7</f>
        <v>699.44</v>
      </c>
      <c r="V125" s="2" t="n">
        <f aca="false">[1]RegUp_Monthly!S$7</f>
        <v>859.6</v>
      </c>
      <c r="W125" s="2" t="n">
        <f aca="false">[1]RegUp_Monthly!T$7</f>
        <v>780.98</v>
      </c>
      <c r="X125" s="2" t="n">
        <f aca="false">[1]RegUp_Monthly!U$7</f>
        <v>653.02</v>
      </c>
      <c r="Y125" s="2" t="n">
        <f aca="false">[1]RegUp_Monthly!V$7</f>
        <v>703.3</v>
      </c>
      <c r="Z125" s="2" t="n">
        <f aca="false">[1]RegUp_Monthly!W$7</f>
        <v>733.4</v>
      </c>
      <c r="AA125" s="2" t="n">
        <f aca="false">[1]RegUp_Monthly!X$7</f>
        <v>696.23</v>
      </c>
      <c r="AB125" s="2" t="n">
        <f aca="false">[1]RegUp_Monthly!Y$7</f>
        <v>654.27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37.5</v>
      </c>
      <c r="F126" s="2" t="n">
        <f aca="false">[1]RegUp_Monthly!C$7</f>
        <v>663.08</v>
      </c>
      <c r="G126" s="2" t="n">
        <f aca="false">[1]RegUp_Monthly!D$7</f>
        <v>686.98</v>
      </c>
      <c r="H126" s="2" t="n">
        <f aca="false">[1]RegUp_Monthly!E$7</f>
        <v>653.88</v>
      </c>
      <c r="I126" s="2" t="n">
        <f aca="false">[1]RegUp_Monthly!F$7</f>
        <v>640.63</v>
      </c>
      <c r="J126" s="2" t="n">
        <f aca="false">[1]RegUp_Monthly!G$7</f>
        <v>637.39</v>
      </c>
      <c r="K126" s="2" t="n">
        <f aca="false">[1]RegUp_Monthly!H$7</f>
        <v>653.52</v>
      </c>
      <c r="L126" s="2" t="n">
        <f aca="false">[1]RegUp_Monthly!I$7</f>
        <v>616.19</v>
      </c>
      <c r="M126" s="2" t="n">
        <f aca="false">[1]RegUp_Monthly!J$7</f>
        <v>581.26</v>
      </c>
      <c r="N126" s="2" t="n">
        <f aca="false">[1]RegUp_Monthly!K$7</f>
        <v>582.98</v>
      </c>
      <c r="O126" s="2" t="n">
        <f aca="false">[1]RegUp_Monthly!L$7</f>
        <v>702.42</v>
      </c>
      <c r="P126" s="2" t="n">
        <f aca="false">[1]RegUp_Monthly!M$7</f>
        <v>635.72</v>
      </c>
      <c r="Q126" s="2" t="n">
        <f aca="false">[1]RegUp_Monthly!N$7</f>
        <v>645.31</v>
      </c>
      <c r="R126" s="2" t="n">
        <f aca="false">[1]RegUp_Monthly!O$7</f>
        <v>633.91</v>
      </c>
      <c r="S126" s="2" t="n">
        <f aca="false">[1]RegUp_Monthly!P$7</f>
        <v>661.36</v>
      </c>
      <c r="T126" s="2" t="n">
        <f aca="false">[1]RegUp_Monthly!Q$7</f>
        <v>803.43</v>
      </c>
      <c r="U126" s="2" t="n">
        <f aca="false">[1]RegUp_Monthly!R$7</f>
        <v>699.44</v>
      </c>
      <c r="V126" s="2" t="n">
        <f aca="false">[1]RegUp_Monthly!S$7</f>
        <v>859.6</v>
      </c>
      <c r="W126" s="2" t="n">
        <f aca="false">[1]RegUp_Monthly!T$7</f>
        <v>780.98</v>
      </c>
      <c r="X126" s="2" t="n">
        <f aca="false">[1]RegUp_Monthly!U$7</f>
        <v>653.02</v>
      </c>
      <c r="Y126" s="2" t="n">
        <f aca="false">[1]RegUp_Monthly!V$7</f>
        <v>703.3</v>
      </c>
      <c r="Z126" s="2" t="n">
        <f aca="false">[1]RegUp_Monthly!W$7</f>
        <v>733.4</v>
      </c>
      <c r="AA126" s="2" t="n">
        <f aca="false">[1]RegUp_Monthly!X$7</f>
        <v>696.23</v>
      </c>
      <c r="AB126" s="2" t="n">
        <f aca="false">[1]RegUp_Monthly!Y$7</f>
        <v>654.27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37.5</v>
      </c>
      <c r="F127" s="2" t="n">
        <f aca="false">[1]RegUp_Monthly!C$7</f>
        <v>663.08</v>
      </c>
      <c r="G127" s="2" t="n">
        <f aca="false">[1]RegUp_Monthly!D$7</f>
        <v>686.98</v>
      </c>
      <c r="H127" s="2" t="n">
        <f aca="false">[1]RegUp_Monthly!E$7</f>
        <v>653.88</v>
      </c>
      <c r="I127" s="2" t="n">
        <f aca="false">[1]RegUp_Monthly!F$7</f>
        <v>640.63</v>
      </c>
      <c r="J127" s="2" t="n">
        <f aca="false">[1]RegUp_Monthly!G$7</f>
        <v>637.39</v>
      </c>
      <c r="K127" s="2" t="n">
        <f aca="false">[1]RegUp_Monthly!H$7</f>
        <v>653.52</v>
      </c>
      <c r="L127" s="2" t="n">
        <f aca="false">[1]RegUp_Monthly!I$7</f>
        <v>616.19</v>
      </c>
      <c r="M127" s="2" t="n">
        <f aca="false">[1]RegUp_Monthly!J$7</f>
        <v>581.26</v>
      </c>
      <c r="N127" s="2" t="n">
        <f aca="false">[1]RegUp_Monthly!K$7</f>
        <v>582.98</v>
      </c>
      <c r="O127" s="2" t="n">
        <f aca="false">[1]RegUp_Monthly!L$7</f>
        <v>702.42</v>
      </c>
      <c r="P127" s="2" t="n">
        <f aca="false">[1]RegUp_Monthly!M$7</f>
        <v>635.72</v>
      </c>
      <c r="Q127" s="2" t="n">
        <f aca="false">[1]RegUp_Monthly!N$7</f>
        <v>645.31</v>
      </c>
      <c r="R127" s="2" t="n">
        <f aca="false">[1]RegUp_Monthly!O$7</f>
        <v>633.91</v>
      </c>
      <c r="S127" s="2" t="n">
        <f aca="false">[1]RegUp_Monthly!P$7</f>
        <v>661.36</v>
      </c>
      <c r="T127" s="2" t="n">
        <f aca="false">[1]RegUp_Monthly!Q$7</f>
        <v>803.43</v>
      </c>
      <c r="U127" s="2" t="n">
        <f aca="false">[1]RegUp_Monthly!R$7</f>
        <v>699.44</v>
      </c>
      <c r="V127" s="2" t="n">
        <f aca="false">[1]RegUp_Monthly!S$7</f>
        <v>859.6</v>
      </c>
      <c r="W127" s="2" t="n">
        <f aca="false">[1]RegUp_Monthly!T$7</f>
        <v>780.98</v>
      </c>
      <c r="X127" s="2" t="n">
        <f aca="false">[1]RegUp_Monthly!U$7</f>
        <v>653.02</v>
      </c>
      <c r="Y127" s="2" t="n">
        <f aca="false">[1]RegUp_Monthly!V$7</f>
        <v>703.3</v>
      </c>
      <c r="Z127" s="2" t="n">
        <f aca="false">[1]RegUp_Monthly!W$7</f>
        <v>733.4</v>
      </c>
      <c r="AA127" s="2" t="n">
        <f aca="false">[1]RegUp_Monthly!X$7</f>
        <v>696.23</v>
      </c>
      <c r="AB127" s="2" t="n">
        <f aca="false">[1]RegUp_Monthly!Y$7</f>
        <v>654.2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37.5</v>
      </c>
      <c r="F128" s="2" t="n">
        <f aca="false">[1]RegUp_Monthly!C$7</f>
        <v>663.08</v>
      </c>
      <c r="G128" s="2" t="n">
        <f aca="false">[1]RegUp_Monthly!D$7</f>
        <v>686.98</v>
      </c>
      <c r="H128" s="2" t="n">
        <f aca="false">[1]RegUp_Monthly!E$7</f>
        <v>653.88</v>
      </c>
      <c r="I128" s="2" t="n">
        <f aca="false">[1]RegUp_Monthly!F$7</f>
        <v>640.63</v>
      </c>
      <c r="J128" s="2" t="n">
        <f aca="false">[1]RegUp_Monthly!G$7</f>
        <v>637.39</v>
      </c>
      <c r="K128" s="2" t="n">
        <f aca="false">[1]RegUp_Monthly!H$7</f>
        <v>653.52</v>
      </c>
      <c r="L128" s="2" t="n">
        <f aca="false">[1]RegUp_Monthly!I$7</f>
        <v>616.19</v>
      </c>
      <c r="M128" s="2" t="n">
        <f aca="false">[1]RegUp_Monthly!J$7</f>
        <v>581.26</v>
      </c>
      <c r="N128" s="2" t="n">
        <f aca="false">[1]RegUp_Monthly!K$7</f>
        <v>582.98</v>
      </c>
      <c r="O128" s="2" t="n">
        <f aca="false">[1]RegUp_Monthly!L$7</f>
        <v>702.42</v>
      </c>
      <c r="P128" s="2" t="n">
        <f aca="false">[1]RegUp_Monthly!M$7</f>
        <v>635.72</v>
      </c>
      <c r="Q128" s="2" t="n">
        <f aca="false">[1]RegUp_Monthly!N$7</f>
        <v>645.31</v>
      </c>
      <c r="R128" s="2" t="n">
        <f aca="false">[1]RegUp_Monthly!O$7</f>
        <v>633.91</v>
      </c>
      <c r="S128" s="2" t="n">
        <f aca="false">[1]RegUp_Monthly!P$7</f>
        <v>661.36</v>
      </c>
      <c r="T128" s="2" t="n">
        <f aca="false">[1]RegUp_Monthly!Q$7</f>
        <v>803.43</v>
      </c>
      <c r="U128" s="2" t="n">
        <f aca="false">[1]RegUp_Monthly!R$7</f>
        <v>699.44</v>
      </c>
      <c r="V128" s="2" t="n">
        <f aca="false">[1]RegUp_Monthly!S$7</f>
        <v>859.6</v>
      </c>
      <c r="W128" s="2" t="n">
        <f aca="false">[1]RegUp_Monthly!T$7</f>
        <v>780.98</v>
      </c>
      <c r="X128" s="2" t="n">
        <f aca="false">[1]RegUp_Monthly!U$7</f>
        <v>653.02</v>
      </c>
      <c r="Y128" s="2" t="n">
        <f aca="false">[1]RegUp_Monthly!V$7</f>
        <v>703.3</v>
      </c>
      <c r="Z128" s="2" t="n">
        <f aca="false">[1]RegUp_Monthly!W$7</f>
        <v>733.4</v>
      </c>
      <c r="AA128" s="2" t="n">
        <f aca="false">[1]RegUp_Monthly!X$7</f>
        <v>696.23</v>
      </c>
      <c r="AB128" s="2" t="n">
        <f aca="false">[1]RegUp_Monthly!Y$7</f>
        <v>654.27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37.5</v>
      </c>
      <c r="F129" s="2" t="n">
        <f aca="false">[1]RegUp_Monthly!C$7</f>
        <v>663.08</v>
      </c>
      <c r="G129" s="2" t="n">
        <f aca="false">[1]RegUp_Monthly!D$7</f>
        <v>686.98</v>
      </c>
      <c r="H129" s="2" t="n">
        <f aca="false">[1]RegUp_Monthly!E$7</f>
        <v>653.88</v>
      </c>
      <c r="I129" s="2" t="n">
        <f aca="false">[1]RegUp_Monthly!F$7</f>
        <v>640.63</v>
      </c>
      <c r="J129" s="2" t="n">
        <f aca="false">[1]RegUp_Monthly!G$7</f>
        <v>637.39</v>
      </c>
      <c r="K129" s="2" t="n">
        <f aca="false">[1]RegUp_Monthly!H$7</f>
        <v>653.52</v>
      </c>
      <c r="L129" s="2" t="n">
        <f aca="false">[1]RegUp_Monthly!I$7</f>
        <v>616.19</v>
      </c>
      <c r="M129" s="2" t="n">
        <f aca="false">[1]RegUp_Monthly!J$7</f>
        <v>581.26</v>
      </c>
      <c r="N129" s="2" t="n">
        <f aca="false">[1]RegUp_Monthly!K$7</f>
        <v>582.98</v>
      </c>
      <c r="O129" s="2" t="n">
        <f aca="false">[1]RegUp_Monthly!L$7</f>
        <v>702.42</v>
      </c>
      <c r="P129" s="2" t="n">
        <f aca="false">[1]RegUp_Monthly!M$7</f>
        <v>635.72</v>
      </c>
      <c r="Q129" s="2" t="n">
        <f aca="false">[1]RegUp_Monthly!N$7</f>
        <v>645.31</v>
      </c>
      <c r="R129" s="2" t="n">
        <f aca="false">[1]RegUp_Monthly!O$7</f>
        <v>633.91</v>
      </c>
      <c r="S129" s="2" t="n">
        <f aca="false">[1]RegUp_Monthly!P$7</f>
        <v>661.36</v>
      </c>
      <c r="T129" s="2" t="n">
        <f aca="false">[1]RegUp_Monthly!Q$7</f>
        <v>803.43</v>
      </c>
      <c r="U129" s="2" t="n">
        <f aca="false">[1]RegUp_Monthly!R$7</f>
        <v>699.44</v>
      </c>
      <c r="V129" s="2" t="n">
        <f aca="false">[1]RegUp_Monthly!S$7</f>
        <v>859.6</v>
      </c>
      <c r="W129" s="2" t="n">
        <f aca="false">[1]RegUp_Monthly!T$7</f>
        <v>780.98</v>
      </c>
      <c r="X129" s="2" t="n">
        <f aca="false">[1]RegUp_Monthly!U$7</f>
        <v>653.02</v>
      </c>
      <c r="Y129" s="2" t="n">
        <f aca="false">[1]RegUp_Monthly!V$7</f>
        <v>703.3</v>
      </c>
      <c r="Z129" s="2" t="n">
        <f aca="false">[1]RegUp_Monthly!W$7</f>
        <v>733.4</v>
      </c>
      <c r="AA129" s="2" t="n">
        <f aca="false">[1]RegUp_Monthly!X$7</f>
        <v>696.23</v>
      </c>
      <c r="AB129" s="2" t="n">
        <f aca="false">[1]RegUp_Monthly!Y$7</f>
        <v>654.2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37.5</v>
      </c>
      <c r="F130" s="2" t="n">
        <f aca="false">[1]RegUp_Monthly!C$7</f>
        <v>663.08</v>
      </c>
      <c r="G130" s="2" t="n">
        <f aca="false">[1]RegUp_Monthly!D$7</f>
        <v>686.98</v>
      </c>
      <c r="H130" s="2" t="n">
        <f aca="false">[1]RegUp_Monthly!E$7</f>
        <v>653.88</v>
      </c>
      <c r="I130" s="2" t="n">
        <f aca="false">[1]RegUp_Monthly!F$7</f>
        <v>640.63</v>
      </c>
      <c r="J130" s="2" t="n">
        <f aca="false">[1]RegUp_Monthly!G$7</f>
        <v>637.39</v>
      </c>
      <c r="K130" s="2" t="n">
        <f aca="false">[1]RegUp_Monthly!H$7</f>
        <v>653.52</v>
      </c>
      <c r="L130" s="2" t="n">
        <f aca="false">[1]RegUp_Monthly!I$7</f>
        <v>616.19</v>
      </c>
      <c r="M130" s="2" t="n">
        <f aca="false">[1]RegUp_Monthly!J$7</f>
        <v>581.26</v>
      </c>
      <c r="N130" s="2" t="n">
        <f aca="false">[1]RegUp_Monthly!K$7</f>
        <v>582.98</v>
      </c>
      <c r="O130" s="2" t="n">
        <f aca="false">[1]RegUp_Monthly!L$7</f>
        <v>702.42</v>
      </c>
      <c r="P130" s="2" t="n">
        <f aca="false">[1]RegUp_Monthly!M$7</f>
        <v>635.72</v>
      </c>
      <c r="Q130" s="2" t="n">
        <f aca="false">[1]RegUp_Monthly!N$7</f>
        <v>645.31</v>
      </c>
      <c r="R130" s="2" t="n">
        <f aca="false">[1]RegUp_Monthly!O$7</f>
        <v>633.91</v>
      </c>
      <c r="S130" s="2" t="n">
        <f aca="false">[1]RegUp_Monthly!P$7</f>
        <v>661.36</v>
      </c>
      <c r="T130" s="2" t="n">
        <f aca="false">[1]RegUp_Monthly!Q$7</f>
        <v>803.43</v>
      </c>
      <c r="U130" s="2" t="n">
        <f aca="false">[1]RegUp_Monthly!R$7</f>
        <v>699.44</v>
      </c>
      <c r="V130" s="2" t="n">
        <f aca="false">[1]RegUp_Monthly!S$7</f>
        <v>859.6</v>
      </c>
      <c r="W130" s="2" t="n">
        <f aca="false">[1]RegUp_Monthly!T$7</f>
        <v>780.98</v>
      </c>
      <c r="X130" s="2" t="n">
        <f aca="false">[1]RegUp_Monthly!U$7</f>
        <v>653.02</v>
      </c>
      <c r="Y130" s="2" t="n">
        <f aca="false">[1]RegUp_Monthly!V$7</f>
        <v>703.3</v>
      </c>
      <c r="Z130" s="2" t="n">
        <f aca="false">[1]RegUp_Monthly!W$7</f>
        <v>733.4</v>
      </c>
      <c r="AA130" s="2" t="n">
        <f aca="false">[1]RegUp_Monthly!X$7</f>
        <v>696.23</v>
      </c>
      <c r="AB130" s="2" t="n">
        <f aca="false">[1]RegUp_Monthly!Y$7</f>
        <v>654.27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37.5</v>
      </c>
      <c r="F131" s="2" t="n">
        <f aca="false">[1]RegUp_Monthly!C$7</f>
        <v>663.08</v>
      </c>
      <c r="G131" s="2" t="n">
        <f aca="false">[1]RegUp_Monthly!D$7</f>
        <v>686.98</v>
      </c>
      <c r="H131" s="2" t="n">
        <f aca="false">[1]RegUp_Monthly!E$7</f>
        <v>653.88</v>
      </c>
      <c r="I131" s="2" t="n">
        <f aca="false">[1]RegUp_Monthly!F$7</f>
        <v>640.63</v>
      </c>
      <c r="J131" s="2" t="n">
        <f aca="false">[1]RegUp_Monthly!G$7</f>
        <v>637.39</v>
      </c>
      <c r="K131" s="2" t="n">
        <f aca="false">[1]RegUp_Monthly!H$7</f>
        <v>653.52</v>
      </c>
      <c r="L131" s="2" t="n">
        <f aca="false">[1]RegUp_Monthly!I$7</f>
        <v>616.19</v>
      </c>
      <c r="M131" s="2" t="n">
        <f aca="false">[1]RegUp_Monthly!J$7</f>
        <v>581.26</v>
      </c>
      <c r="N131" s="2" t="n">
        <f aca="false">[1]RegUp_Monthly!K$7</f>
        <v>582.98</v>
      </c>
      <c r="O131" s="2" t="n">
        <f aca="false">[1]RegUp_Monthly!L$7</f>
        <v>702.42</v>
      </c>
      <c r="P131" s="2" t="n">
        <f aca="false">[1]RegUp_Monthly!M$7</f>
        <v>635.72</v>
      </c>
      <c r="Q131" s="2" t="n">
        <f aca="false">[1]RegUp_Monthly!N$7</f>
        <v>645.31</v>
      </c>
      <c r="R131" s="2" t="n">
        <f aca="false">[1]RegUp_Monthly!O$7</f>
        <v>633.91</v>
      </c>
      <c r="S131" s="2" t="n">
        <f aca="false">[1]RegUp_Monthly!P$7</f>
        <v>661.36</v>
      </c>
      <c r="T131" s="2" t="n">
        <f aca="false">[1]RegUp_Monthly!Q$7</f>
        <v>803.43</v>
      </c>
      <c r="U131" s="2" t="n">
        <f aca="false">[1]RegUp_Monthly!R$7</f>
        <v>699.44</v>
      </c>
      <c r="V131" s="2" t="n">
        <f aca="false">[1]RegUp_Monthly!S$7</f>
        <v>859.6</v>
      </c>
      <c r="W131" s="2" t="n">
        <f aca="false">[1]RegUp_Monthly!T$7</f>
        <v>780.98</v>
      </c>
      <c r="X131" s="2" t="n">
        <f aca="false">[1]RegUp_Monthly!U$7</f>
        <v>653.02</v>
      </c>
      <c r="Y131" s="2" t="n">
        <f aca="false">[1]RegUp_Monthly!V$7</f>
        <v>703.3</v>
      </c>
      <c r="Z131" s="2" t="n">
        <f aca="false">[1]RegUp_Monthly!W$7</f>
        <v>733.4</v>
      </c>
      <c r="AA131" s="2" t="n">
        <f aca="false">[1]RegUp_Monthly!X$7</f>
        <v>696.23</v>
      </c>
      <c r="AB131" s="2" t="n">
        <f aca="false">[1]RegUp_Monthly!Y$7</f>
        <v>654.27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37.5</v>
      </c>
      <c r="F132" s="2" t="n">
        <f aca="false">[1]RegUp_Monthly!C$7</f>
        <v>663.08</v>
      </c>
      <c r="G132" s="2" t="n">
        <f aca="false">[1]RegUp_Monthly!D$7</f>
        <v>686.98</v>
      </c>
      <c r="H132" s="2" t="n">
        <f aca="false">[1]RegUp_Monthly!E$7</f>
        <v>653.88</v>
      </c>
      <c r="I132" s="2" t="n">
        <f aca="false">[1]RegUp_Monthly!F$7</f>
        <v>640.63</v>
      </c>
      <c r="J132" s="2" t="n">
        <f aca="false">[1]RegUp_Monthly!G$7</f>
        <v>637.39</v>
      </c>
      <c r="K132" s="2" t="n">
        <f aca="false">[1]RegUp_Monthly!H$7</f>
        <v>653.52</v>
      </c>
      <c r="L132" s="2" t="n">
        <f aca="false">[1]RegUp_Monthly!I$7</f>
        <v>616.19</v>
      </c>
      <c r="M132" s="2" t="n">
        <f aca="false">[1]RegUp_Monthly!J$7</f>
        <v>581.26</v>
      </c>
      <c r="N132" s="2" t="n">
        <f aca="false">[1]RegUp_Monthly!K$7</f>
        <v>582.98</v>
      </c>
      <c r="O132" s="2" t="n">
        <f aca="false">[1]RegUp_Monthly!L$7</f>
        <v>702.42</v>
      </c>
      <c r="P132" s="2" t="n">
        <f aca="false">[1]RegUp_Monthly!M$7</f>
        <v>635.72</v>
      </c>
      <c r="Q132" s="2" t="n">
        <f aca="false">[1]RegUp_Monthly!N$7</f>
        <v>645.31</v>
      </c>
      <c r="R132" s="2" t="n">
        <f aca="false">[1]RegUp_Monthly!O$7</f>
        <v>633.91</v>
      </c>
      <c r="S132" s="2" t="n">
        <f aca="false">[1]RegUp_Monthly!P$7</f>
        <v>661.36</v>
      </c>
      <c r="T132" s="2" t="n">
        <f aca="false">[1]RegUp_Monthly!Q$7</f>
        <v>803.43</v>
      </c>
      <c r="U132" s="2" t="n">
        <f aca="false">[1]RegUp_Monthly!R$7</f>
        <v>699.44</v>
      </c>
      <c r="V132" s="2" t="n">
        <f aca="false">[1]RegUp_Monthly!S$7</f>
        <v>859.6</v>
      </c>
      <c r="W132" s="2" t="n">
        <f aca="false">[1]RegUp_Monthly!T$7</f>
        <v>780.98</v>
      </c>
      <c r="X132" s="2" t="n">
        <f aca="false">[1]RegUp_Monthly!U$7</f>
        <v>653.02</v>
      </c>
      <c r="Y132" s="2" t="n">
        <f aca="false">[1]RegUp_Monthly!V$7</f>
        <v>703.3</v>
      </c>
      <c r="Z132" s="2" t="n">
        <f aca="false">[1]RegUp_Monthly!W$7</f>
        <v>733.4</v>
      </c>
      <c r="AA132" s="2" t="n">
        <f aca="false">[1]RegUp_Monthly!X$7</f>
        <v>696.23</v>
      </c>
      <c r="AB132" s="2" t="n">
        <f aca="false">[1]RegUp_Monthly!Y$7</f>
        <v>654.2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37.5</v>
      </c>
      <c r="F133" s="2" t="n">
        <f aca="false">[1]RegUp_Monthly!C$7</f>
        <v>663.08</v>
      </c>
      <c r="G133" s="2" t="n">
        <f aca="false">[1]RegUp_Monthly!D$7</f>
        <v>686.98</v>
      </c>
      <c r="H133" s="2" t="n">
        <f aca="false">[1]RegUp_Monthly!E$7</f>
        <v>653.88</v>
      </c>
      <c r="I133" s="2" t="n">
        <f aca="false">[1]RegUp_Monthly!F$7</f>
        <v>640.63</v>
      </c>
      <c r="J133" s="2" t="n">
        <f aca="false">[1]RegUp_Monthly!G$7</f>
        <v>637.39</v>
      </c>
      <c r="K133" s="2" t="n">
        <f aca="false">[1]RegUp_Monthly!H$7</f>
        <v>653.52</v>
      </c>
      <c r="L133" s="2" t="n">
        <f aca="false">[1]RegUp_Monthly!I$7</f>
        <v>616.19</v>
      </c>
      <c r="M133" s="2" t="n">
        <f aca="false">[1]RegUp_Monthly!J$7</f>
        <v>581.26</v>
      </c>
      <c r="N133" s="2" t="n">
        <f aca="false">[1]RegUp_Monthly!K$7</f>
        <v>582.98</v>
      </c>
      <c r="O133" s="2" t="n">
        <f aca="false">[1]RegUp_Monthly!L$7</f>
        <v>702.42</v>
      </c>
      <c r="P133" s="2" t="n">
        <f aca="false">[1]RegUp_Monthly!M$7</f>
        <v>635.72</v>
      </c>
      <c r="Q133" s="2" t="n">
        <f aca="false">[1]RegUp_Monthly!N$7</f>
        <v>645.31</v>
      </c>
      <c r="R133" s="2" t="n">
        <f aca="false">[1]RegUp_Monthly!O$7</f>
        <v>633.91</v>
      </c>
      <c r="S133" s="2" t="n">
        <f aca="false">[1]RegUp_Monthly!P$7</f>
        <v>661.36</v>
      </c>
      <c r="T133" s="2" t="n">
        <f aca="false">[1]RegUp_Monthly!Q$7</f>
        <v>803.43</v>
      </c>
      <c r="U133" s="2" t="n">
        <f aca="false">[1]RegUp_Monthly!R$7</f>
        <v>699.44</v>
      </c>
      <c r="V133" s="2" t="n">
        <f aca="false">[1]RegUp_Monthly!S$7</f>
        <v>859.6</v>
      </c>
      <c r="W133" s="2" t="n">
        <f aca="false">[1]RegUp_Monthly!T$7</f>
        <v>780.98</v>
      </c>
      <c r="X133" s="2" t="n">
        <f aca="false">[1]RegUp_Monthly!U$7</f>
        <v>653.02</v>
      </c>
      <c r="Y133" s="2" t="n">
        <f aca="false">[1]RegUp_Monthly!V$7</f>
        <v>703.3</v>
      </c>
      <c r="Z133" s="2" t="n">
        <f aca="false">[1]RegUp_Monthly!W$7</f>
        <v>733.4</v>
      </c>
      <c r="AA133" s="2" t="n">
        <f aca="false">[1]RegUp_Monthly!X$7</f>
        <v>696.23</v>
      </c>
      <c r="AB133" s="2" t="n">
        <f aca="false">[1]RegUp_Monthly!Y$7</f>
        <v>654.2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37.5</v>
      </c>
      <c r="F134" s="2" t="n">
        <f aca="false">[1]RegUp_Monthly!C$7</f>
        <v>663.08</v>
      </c>
      <c r="G134" s="2" t="n">
        <f aca="false">[1]RegUp_Monthly!D$7</f>
        <v>686.98</v>
      </c>
      <c r="H134" s="2" t="n">
        <f aca="false">[1]RegUp_Monthly!E$7</f>
        <v>653.88</v>
      </c>
      <c r="I134" s="2" t="n">
        <f aca="false">[1]RegUp_Monthly!F$7</f>
        <v>640.63</v>
      </c>
      <c r="J134" s="2" t="n">
        <f aca="false">[1]RegUp_Monthly!G$7</f>
        <v>637.39</v>
      </c>
      <c r="K134" s="2" t="n">
        <f aca="false">[1]RegUp_Monthly!H$7</f>
        <v>653.52</v>
      </c>
      <c r="L134" s="2" t="n">
        <f aca="false">[1]RegUp_Monthly!I$7</f>
        <v>616.19</v>
      </c>
      <c r="M134" s="2" t="n">
        <f aca="false">[1]RegUp_Monthly!J$7</f>
        <v>581.26</v>
      </c>
      <c r="N134" s="2" t="n">
        <f aca="false">[1]RegUp_Monthly!K$7</f>
        <v>582.98</v>
      </c>
      <c r="O134" s="2" t="n">
        <f aca="false">[1]RegUp_Monthly!L$7</f>
        <v>702.42</v>
      </c>
      <c r="P134" s="2" t="n">
        <f aca="false">[1]RegUp_Monthly!M$7</f>
        <v>635.72</v>
      </c>
      <c r="Q134" s="2" t="n">
        <f aca="false">[1]RegUp_Monthly!N$7</f>
        <v>645.31</v>
      </c>
      <c r="R134" s="2" t="n">
        <f aca="false">[1]RegUp_Monthly!O$7</f>
        <v>633.91</v>
      </c>
      <c r="S134" s="2" t="n">
        <f aca="false">[1]RegUp_Monthly!P$7</f>
        <v>661.36</v>
      </c>
      <c r="T134" s="2" t="n">
        <f aca="false">[1]RegUp_Monthly!Q$7</f>
        <v>803.43</v>
      </c>
      <c r="U134" s="2" t="n">
        <f aca="false">[1]RegUp_Monthly!R$7</f>
        <v>699.44</v>
      </c>
      <c r="V134" s="2" t="n">
        <f aca="false">[1]RegUp_Monthly!S$7</f>
        <v>859.6</v>
      </c>
      <c r="W134" s="2" t="n">
        <f aca="false">[1]RegUp_Monthly!T$7</f>
        <v>780.98</v>
      </c>
      <c r="X134" s="2" t="n">
        <f aca="false">[1]RegUp_Monthly!U$7</f>
        <v>653.02</v>
      </c>
      <c r="Y134" s="2" t="n">
        <f aca="false">[1]RegUp_Monthly!V$7</f>
        <v>703.3</v>
      </c>
      <c r="Z134" s="2" t="n">
        <f aca="false">[1]RegUp_Monthly!W$7</f>
        <v>733.4</v>
      </c>
      <c r="AA134" s="2" t="n">
        <f aca="false">[1]RegUp_Monthly!X$7</f>
        <v>696.23</v>
      </c>
      <c r="AB134" s="2" t="n">
        <f aca="false">[1]RegUp_Monthly!Y$7</f>
        <v>654.2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37.5</v>
      </c>
      <c r="F135" s="2" t="n">
        <f aca="false">[1]RegUp_Monthly!C$7</f>
        <v>663.08</v>
      </c>
      <c r="G135" s="2" t="n">
        <f aca="false">[1]RegUp_Monthly!D$7</f>
        <v>686.98</v>
      </c>
      <c r="H135" s="2" t="n">
        <f aca="false">[1]RegUp_Monthly!E$7</f>
        <v>653.88</v>
      </c>
      <c r="I135" s="2" t="n">
        <f aca="false">[1]RegUp_Monthly!F$7</f>
        <v>640.63</v>
      </c>
      <c r="J135" s="2" t="n">
        <f aca="false">[1]RegUp_Monthly!G$7</f>
        <v>637.39</v>
      </c>
      <c r="K135" s="2" t="n">
        <f aca="false">[1]RegUp_Monthly!H$7</f>
        <v>653.52</v>
      </c>
      <c r="L135" s="2" t="n">
        <f aca="false">[1]RegUp_Monthly!I$7</f>
        <v>616.19</v>
      </c>
      <c r="M135" s="2" t="n">
        <f aca="false">[1]RegUp_Monthly!J$7</f>
        <v>581.26</v>
      </c>
      <c r="N135" s="2" t="n">
        <f aca="false">[1]RegUp_Monthly!K$7</f>
        <v>582.98</v>
      </c>
      <c r="O135" s="2" t="n">
        <f aca="false">[1]RegUp_Monthly!L$7</f>
        <v>702.42</v>
      </c>
      <c r="P135" s="2" t="n">
        <f aca="false">[1]RegUp_Monthly!M$7</f>
        <v>635.72</v>
      </c>
      <c r="Q135" s="2" t="n">
        <f aca="false">[1]RegUp_Monthly!N$7</f>
        <v>645.31</v>
      </c>
      <c r="R135" s="2" t="n">
        <f aca="false">[1]RegUp_Monthly!O$7</f>
        <v>633.91</v>
      </c>
      <c r="S135" s="2" t="n">
        <f aca="false">[1]RegUp_Monthly!P$7</f>
        <v>661.36</v>
      </c>
      <c r="T135" s="2" t="n">
        <f aca="false">[1]RegUp_Monthly!Q$7</f>
        <v>803.43</v>
      </c>
      <c r="U135" s="2" t="n">
        <f aca="false">[1]RegUp_Monthly!R$7</f>
        <v>699.44</v>
      </c>
      <c r="V135" s="2" t="n">
        <f aca="false">[1]RegUp_Monthly!S$7</f>
        <v>859.6</v>
      </c>
      <c r="W135" s="2" t="n">
        <f aca="false">[1]RegUp_Monthly!T$7</f>
        <v>780.98</v>
      </c>
      <c r="X135" s="2" t="n">
        <f aca="false">[1]RegUp_Monthly!U$7</f>
        <v>653.02</v>
      </c>
      <c r="Y135" s="2" t="n">
        <f aca="false">[1]RegUp_Monthly!V$7</f>
        <v>703.3</v>
      </c>
      <c r="Z135" s="2" t="n">
        <f aca="false">[1]RegUp_Monthly!W$7</f>
        <v>733.4</v>
      </c>
      <c r="AA135" s="2" t="n">
        <f aca="false">[1]RegUp_Monthly!X$7</f>
        <v>696.23</v>
      </c>
      <c r="AB135" s="2" t="n">
        <f aca="false">[1]RegUp_Monthly!Y$7</f>
        <v>654.27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37.5</v>
      </c>
      <c r="F136" s="2" t="n">
        <f aca="false">[1]RegUp_Monthly!C$7</f>
        <v>663.08</v>
      </c>
      <c r="G136" s="2" t="n">
        <f aca="false">[1]RegUp_Monthly!D$7</f>
        <v>686.98</v>
      </c>
      <c r="H136" s="2" t="n">
        <f aca="false">[1]RegUp_Monthly!E$7</f>
        <v>653.88</v>
      </c>
      <c r="I136" s="2" t="n">
        <f aca="false">[1]RegUp_Monthly!F$7</f>
        <v>640.63</v>
      </c>
      <c r="J136" s="2" t="n">
        <f aca="false">[1]RegUp_Monthly!G$7</f>
        <v>637.39</v>
      </c>
      <c r="K136" s="2" t="n">
        <f aca="false">[1]RegUp_Monthly!H$7</f>
        <v>653.52</v>
      </c>
      <c r="L136" s="2" t="n">
        <f aca="false">[1]RegUp_Monthly!I$7</f>
        <v>616.19</v>
      </c>
      <c r="M136" s="2" t="n">
        <f aca="false">[1]RegUp_Monthly!J$7</f>
        <v>581.26</v>
      </c>
      <c r="N136" s="2" t="n">
        <f aca="false">[1]RegUp_Monthly!K$7</f>
        <v>582.98</v>
      </c>
      <c r="O136" s="2" t="n">
        <f aca="false">[1]RegUp_Monthly!L$7</f>
        <v>702.42</v>
      </c>
      <c r="P136" s="2" t="n">
        <f aca="false">[1]RegUp_Monthly!M$7</f>
        <v>635.72</v>
      </c>
      <c r="Q136" s="2" t="n">
        <f aca="false">[1]RegUp_Monthly!N$7</f>
        <v>645.31</v>
      </c>
      <c r="R136" s="2" t="n">
        <f aca="false">[1]RegUp_Monthly!O$7</f>
        <v>633.91</v>
      </c>
      <c r="S136" s="2" t="n">
        <f aca="false">[1]RegUp_Monthly!P$7</f>
        <v>661.36</v>
      </c>
      <c r="T136" s="2" t="n">
        <f aca="false">[1]RegUp_Monthly!Q$7</f>
        <v>803.43</v>
      </c>
      <c r="U136" s="2" t="n">
        <f aca="false">[1]RegUp_Monthly!R$7</f>
        <v>699.44</v>
      </c>
      <c r="V136" s="2" t="n">
        <f aca="false">[1]RegUp_Monthly!S$7</f>
        <v>859.6</v>
      </c>
      <c r="W136" s="2" t="n">
        <f aca="false">[1]RegUp_Monthly!T$7</f>
        <v>780.98</v>
      </c>
      <c r="X136" s="2" t="n">
        <f aca="false">[1]RegUp_Monthly!U$7</f>
        <v>653.02</v>
      </c>
      <c r="Y136" s="2" t="n">
        <f aca="false">[1]RegUp_Monthly!V$7</f>
        <v>703.3</v>
      </c>
      <c r="Z136" s="2" t="n">
        <f aca="false">[1]RegUp_Monthly!W$7</f>
        <v>733.4</v>
      </c>
      <c r="AA136" s="2" t="n">
        <f aca="false">[1]RegUp_Monthly!X$7</f>
        <v>696.23</v>
      </c>
      <c r="AB136" s="2" t="n">
        <f aca="false">[1]RegUp_Monthly!Y$7</f>
        <v>654.27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37.5</v>
      </c>
      <c r="F137" s="2" t="n">
        <f aca="false">[1]RegUp_Monthly!C$7</f>
        <v>663.08</v>
      </c>
      <c r="G137" s="2" t="n">
        <f aca="false">[1]RegUp_Monthly!D$7</f>
        <v>686.98</v>
      </c>
      <c r="H137" s="2" t="n">
        <f aca="false">[1]RegUp_Monthly!E$7</f>
        <v>653.88</v>
      </c>
      <c r="I137" s="2" t="n">
        <f aca="false">[1]RegUp_Monthly!F$7</f>
        <v>640.63</v>
      </c>
      <c r="J137" s="2" t="n">
        <f aca="false">[1]RegUp_Monthly!G$7</f>
        <v>637.39</v>
      </c>
      <c r="K137" s="2" t="n">
        <f aca="false">[1]RegUp_Monthly!H$7</f>
        <v>653.52</v>
      </c>
      <c r="L137" s="2" t="n">
        <f aca="false">[1]RegUp_Monthly!I$7</f>
        <v>616.19</v>
      </c>
      <c r="M137" s="2" t="n">
        <f aca="false">[1]RegUp_Monthly!J$7</f>
        <v>581.26</v>
      </c>
      <c r="N137" s="2" t="n">
        <f aca="false">[1]RegUp_Monthly!K$7</f>
        <v>582.98</v>
      </c>
      <c r="O137" s="2" t="n">
        <f aca="false">[1]RegUp_Monthly!L$7</f>
        <v>702.42</v>
      </c>
      <c r="P137" s="2" t="n">
        <f aca="false">[1]RegUp_Monthly!M$7</f>
        <v>635.72</v>
      </c>
      <c r="Q137" s="2" t="n">
        <f aca="false">[1]RegUp_Monthly!N$7</f>
        <v>645.31</v>
      </c>
      <c r="R137" s="2" t="n">
        <f aca="false">[1]RegUp_Monthly!O$7</f>
        <v>633.91</v>
      </c>
      <c r="S137" s="2" t="n">
        <f aca="false">[1]RegUp_Monthly!P$7</f>
        <v>661.36</v>
      </c>
      <c r="T137" s="2" t="n">
        <f aca="false">[1]RegUp_Monthly!Q$7</f>
        <v>803.43</v>
      </c>
      <c r="U137" s="2" t="n">
        <f aca="false">[1]RegUp_Monthly!R$7</f>
        <v>699.44</v>
      </c>
      <c r="V137" s="2" t="n">
        <f aca="false">[1]RegUp_Monthly!S$7</f>
        <v>859.6</v>
      </c>
      <c r="W137" s="2" t="n">
        <f aca="false">[1]RegUp_Monthly!T$7</f>
        <v>780.98</v>
      </c>
      <c r="X137" s="2" t="n">
        <f aca="false">[1]RegUp_Monthly!U$7</f>
        <v>653.02</v>
      </c>
      <c r="Y137" s="2" t="n">
        <f aca="false">[1]RegUp_Monthly!V$7</f>
        <v>703.3</v>
      </c>
      <c r="Z137" s="2" t="n">
        <f aca="false">[1]RegUp_Monthly!W$7</f>
        <v>733.4</v>
      </c>
      <c r="AA137" s="2" t="n">
        <f aca="false">[1]RegUp_Monthly!X$7</f>
        <v>696.23</v>
      </c>
      <c r="AB137" s="2" t="n">
        <f aca="false">[1]RegUp_Monthly!Y$7</f>
        <v>654.27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37.5</v>
      </c>
      <c r="F138" s="2" t="n">
        <f aca="false">[1]RegUp_Monthly!C$7</f>
        <v>663.08</v>
      </c>
      <c r="G138" s="2" t="n">
        <f aca="false">[1]RegUp_Monthly!D$7</f>
        <v>686.98</v>
      </c>
      <c r="H138" s="2" t="n">
        <f aca="false">[1]RegUp_Monthly!E$7</f>
        <v>653.88</v>
      </c>
      <c r="I138" s="2" t="n">
        <f aca="false">[1]RegUp_Monthly!F$7</f>
        <v>640.63</v>
      </c>
      <c r="J138" s="2" t="n">
        <f aca="false">[1]RegUp_Monthly!G$7</f>
        <v>637.39</v>
      </c>
      <c r="K138" s="2" t="n">
        <f aca="false">[1]RegUp_Monthly!H$7</f>
        <v>653.52</v>
      </c>
      <c r="L138" s="2" t="n">
        <f aca="false">[1]RegUp_Monthly!I$7</f>
        <v>616.19</v>
      </c>
      <c r="M138" s="2" t="n">
        <f aca="false">[1]RegUp_Monthly!J$7</f>
        <v>581.26</v>
      </c>
      <c r="N138" s="2" t="n">
        <f aca="false">[1]RegUp_Monthly!K$7</f>
        <v>582.98</v>
      </c>
      <c r="O138" s="2" t="n">
        <f aca="false">[1]RegUp_Monthly!L$7</f>
        <v>702.42</v>
      </c>
      <c r="P138" s="2" t="n">
        <f aca="false">[1]RegUp_Monthly!M$7</f>
        <v>635.72</v>
      </c>
      <c r="Q138" s="2" t="n">
        <f aca="false">[1]RegUp_Monthly!N$7</f>
        <v>645.31</v>
      </c>
      <c r="R138" s="2" t="n">
        <f aca="false">[1]RegUp_Monthly!O$7</f>
        <v>633.91</v>
      </c>
      <c r="S138" s="2" t="n">
        <f aca="false">[1]RegUp_Monthly!P$7</f>
        <v>661.36</v>
      </c>
      <c r="T138" s="2" t="n">
        <f aca="false">[1]RegUp_Monthly!Q$7</f>
        <v>803.43</v>
      </c>
      <c r="U138" s="2" t="n">
        <f aca="false">[1]RegUp_Monthly!R$7</f>
        <v>699.44</v>
      </c>
      <c r="V138" s="2" t="n">
        <f aca="false">[1]RegUp_Monthly!S$7</f>
        <v>859.6</v>
      </c>
      <c r="W138" s="2" t="n">
        <f aca="false">[1]RegUp_Monthly!T$7</f>
        <v>780.98</v>
      </c>
      <c r="X138" s="2" t="n">
        <f aca="false">[1]RegUp_Monthly!U$7</f>
        <v>653.02</v>
      </c>
      <c r="Y138" s="2" t="n">
        <f aca="false">[1]RegUp_Monthly!V$7</f>
        <v>703.3</v>
      </c>
      <c r="Z138" s="2" t="n">
        <f aca="false">[1]RegUp_Monthly!W$7</f>
        <v>733.4</v>
      </c>
      <c r="AA138" s="2" t="n">
        <f aca="false">[1]RegUp_Monthly!X$7</f>
        <v>696.23</v>
      </c>
      <c r="AB138" s="2" t="n">
        <f aca="false">[1]RegUp_Monthly!Y$7</f>
        <v>654.2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37.5</v>
      </c>
      <c r="F139" s="2" t="n">
        <f aca="false">[1]RegUp_Monthly!C$7</f>
        <v>663.08</v>
      </c>
      <c r="G139" s="2" t="n">
        <f aca="false">[1]RegUp_Monthly!D$7</f>
        <v>686.98</v>
      </c>
      <c r="H139" s="2" t="n">
        <f aca="false">[1]RegUp_Monthly!E$7</f>
        <v>653.88</v>
      </c>
      <c r="I139" s="2" t="n">
        <f aca="false">[1]RegUp_Monthly!F$7</f>
        <v>640.63</v>
      </c>
      <c r="J139" s="2" t="n">
        <f aca="false">[1]RegUp_Monthly!G$7</f>
        <v>637.39</v>
      </c>
      <c r="K139" s="2" t="n">
        <f aca="false">[1]RegUp_Monthly!H$7</f>
        <v>653.52</v>
      </c>
      <c r="L139" s="2" t="n">
        <f aca="false">[1]RegUp_Monthly!I$7</f>
        <v>616.19</v>
      </c>
      <c r="M139" s="2" t="n">
        <f aca="false">[1]RegUp_Monthly!J$7</f>
        <v>581.26</v>
      </c>
      <c r="N139" s="2" t="n">
        <f aca="false">[1]RegUp_Monthly!K$7</f>
        <v>582.98</v>
      </c>
      <c r="O139" s="2" t="n">
        <f aca="false">[1]RegUp_Monthly!L$7</f>
        <v>702.42</v>
      </c>
      <c r="P139" s="2" t="n">
        <f aca="false">[1]RegUp_Monthly!M$7</f>
        <v>635.72</v>
      </c>
      <c r="Q139" s="2" t="n">
        <f aca="false">[1]RegUp_Monthly!N$7</f>
        <v>645.31</v>
      </c>
      <c r="R139" s="2" t="n">
        <f aca="false">[1]RegUp_Monthly!O$7</f>
        <v>633.91</v>
      </c>
      <c r="S139" s="2" t="n">
        <f aca="false">[1]RegUp_Monthly!P$7</f>
        <v>661.36</v>
      </c>
      <c r="T139" s="2" t="n">
        <f aca="false">[1]RegUp_Monthly!Q$7</f>
        <v>803.43</v>
      </c>
      <c r="U139" s="2" t="n">
        <f aca="false">[1]RegUp_Monthly!R$7</f>
        <v>699.44</v>
      </c>
      <c r="V139" s="2" t="n">
        <f aca="false">[1]RegUp_Monthly!S$7</f>
        <v>859.6</v>
      </c>
      <c r="W139" s="2" t="n">
        <f aca="false">[1]RegUp_Monthly!T$7</f>
        <v>780.98</v>
      </c>
      <c r="X139" s="2" t="n">
        <f aca="false">[1]RegUp_Monthly!U$7</f>
        <v>653.02</v>
      </c>
      <c r="Y139" s="2" t="n">
        <f aca="false">[1]RegUp_Monthly!V$7</f>
        <v>703.3</v>
      </c>
      <c r="Z139" s="2" t="n">
        <f aca="false">[1]RegUp_Monthly!W$7</f>
        <v>733.4</v>
      </c>
      <c r="AA139" s="2" t="n">
        <f aca="false">[1]RegUp_Monthly!X$7</f>
        <v>696.23</v>
      </c>
      <c r="AB139" s="2" t="n">
        <f aca="false">[1]RegUp_Monthly!Y$7</f>
        <v>654.2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37.5</v>
      </c>
      <c r="F140" s="2" t="n">
        <f aca="false">[1]RegUp_Monthly!C$7</f>
        <v>663.08</v>
      </c>
      <c r="G140" s="2" t="n">
        <f aca="false">[1]RegUp_Monthly!D$7</f>
        <v>686.98</v>
      </c>
      <c r="H140" s="2" t="n">
        <f aca="false">[1]RegUp_Monthly!E$7</f>
        <v>653.88</v>
      </c>
      <c r="I140" s="2" t="n">
        <f aca="false">[1]RegUp_Monthly!F$7</f>
        <v>640.63</v>
      </c>
      <c r="J140" s="2" t="n">
        <f aca="false">[1]RegUp_Monthly!G$7</f>
        <v>637.39</v>
      </c>
      <c r="K140" s="2" t="n">
        <f aca="false">[1]RegUp_Monthly!H$7</f>
        <v>653.52</v>
      </c>
      <c r="L140" s="2" t="n">
        <f aca="false">[1]RegUp_Monthly!I$7</f>
        <v>616.19</v>
      </c>
      <c r="M140" s="2" t="n">
        <f aca="false">[1]RegUp_Monthly!J$7</f>
        <v>581.26</v>
      </c>
      <c r="N140" s="2" t="n">
        <f aca="false">[1]RegUp_Monthly!K$7</f>
        <v>582.98</v>
      </c>
      <c r="O140" s="2" t="n">
        <f aca="false">[1]RegUp_Monthly!L$7</f>
        <v>702.42</v>
      </c>
      <c r="P140" s="2" t="n">
        <f aca="false">[1]RegUp_Monthly!M$7</f>
        <v>635.72</v>
      </c>
      <c r="Q140" s="2" t="n">
        <f aca="false">[1]RegUp_Monthly!N$7</f>
        <v>645.31</v>
      </c>
      <c r="R140" s="2" t="n">
        <f aca="false">[1]RegUp_Monthly!O$7</f>
        <v>633.91</v>
      </c>
      <c r="S140" s="2" t="n">
        <f aca="false">[1]RegUp_Monthly!P$7</f>
        <v>661.36</v>
      </c>
      <c r="T140" s="2" t="n">
        <f aca="false">[1]RegUp_Monthly!Q$7</f>
        <v>803.43</v>
      </c>
      <c r="U140" s="2" t="n">
        <f aca="false">[1]RegUp_Monthly!R$7</f>
        <v>699.44</v>
      </c>
      <c r="V140" s="2" t="n">
        <f aca="false">[1]RegUp_Monthly!S$7</f>
        <v>859.6</v>
      </c>
      <c r="W140" s="2" t="n">
        <f aca="false">[1]RegUp_Monthly!T$7</f>
        <v>780.98</v>
      </c>
      <c r="X140" s="2" t="n">
        <f aca="false">[1]RegUp_Monthly!U$7</f>
        <v>653.02</v>
      </c>
      <c r="Y140" s="2" t="n">
        <f aca="false">[1]RegUp_Monthly!V$7</f>
        <v>703.3</v>
      </c>
      <c r="Z140" s="2" t="n">
        <f aca="false">[1]RegUp_Monthly!W$7</f>
        <v>733.4</v>
      </c>
      <c r="AA140" s="2" t="n">
        <f aca="false">[1]RegUp_Monthly!X$7</f>
        <v>696.23</v>
      </c>
      <c r="AB140" s="2" t="n">
        <f aca="false">[1]RegUp_Monthly!Y$7</f>
        <v>654.2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37.5</v>
      </c>
      <c r="F141" s="2" t="n">
        <f aca="false">[1]RegUp_Monthly!C$7</f>
        <v>663.08</v>
      </c>
      <c r="G141" s="2" t="n">
        <f aca="false">[1]RegUp_Monthly!D$7</f>
        <v>686.98</v>
      </c>
      <c r="H141" s="2" t="n">
        <f aca="false">[1]RegUp_Monthly!E$7</f>
        <v>653.88</v>
      </c>
      <c r="I141" s="2" t="n">
        <f aca="false">[1]RegUp_Monthly!F$7</f>
        <v>640.63</v>
      </c>
      <c r="J141" s="2" t="n">
        <f aca="false">[1]RegUp_Monthly!G$7</f>
        <v>637.39</v>
      </c>
      <c r="K141" s="2" t="n">
        <f aca="false">[1]RegUp_Monthly!H$7</f>
        <v>653.52</v>
      </c>
      <c r="L141" s="2" t="n">
        <f aca="false">[1]RegUp_Monthly!I$7</f>
        <v>616.19</v>
      </c>
      <c r="M141" s="2" t="n">
        <f aca="false">[1]RegUp_Monthly!J$7</f>
        <v>581.26</v>
      </c>
      <c r="N141" s="2" t="n">
        <f aca="false">[1]RegUp_Monthly!K$7</f>
        <v>582.98</v>
      </c>
      <c r="O141" s="2" t="n">
        <f aca="false">[1]RegUp_Monthly!L$7</f>
        <v>702.42</v>
      </c>
      <c r="P141" s="2" t="n">
        <f aca="false">[1]RegUp_Monthly!M$7</f>
        <v>635.72</v>
      </c>
      <c r="Q141" s="2" t="n">
        <f aca="false">[1]RegUp_Monthly!N$7</f>
        <v>645.31</v>
      </c>
      <c r="R141" s="2" t="n">
        <f aca="false">[1]RegUp_Monthly!O$7</f>
        <v>633.91</v>
      </c>
      <c r="S141" s="2" t="n">
        <f aca="false">[1]RegUp_Monthly!P$7</f>
        <v>661.36</v>
      </c>
      <c r="T141" s="2" t="n">
        <f aca="false">[1]RegUp_Monthly!Q$7</f>
        <v>803.43</v>
      </c>
      <c r="U141" s="2" t="n">
        <f aca="false">[1]RegUp_Monthly!R$7</f>
        <v>699.44</v>
      </c>
      <c r="V141" s="2" t="n">
        <f aca="false">[1]RegUp_Monthly!S$7</f>
        <v>859.6</v>
      </c>
      <c r="W141" s="2" t="n">
        <f aca="false">[1]RegUp_Monthly!T$7</f>
        <v>780.98</v>
      </c>
      <c r="X141" s="2" t="n">
        <f aca="false">[1]RegUp_Monthly!U$7</f>
        <v>653.02</v>
      </c>
      <c r="Y141" s="2" t="n">
        <f aca="false">[1]RegUp_Monthly!V$7</f>
        <v>703.3</v>
      </c>
      <c r="Z141" s="2" t="n">
        <f aca="false">[1]RegUp_Monthly!W$7</f>
        <v>733.4</v>
      </c>
      <c r="AA141" s="2" t="n">
        <f aca="false">[1]RegUp_Monthly!X$7</f>
        <v>696.23</v>
      </c>
      <c r="AB141" s="2" t="n">
        <f aca="false">[1]RegUp_Monthly!Y$7</f>
        <v>654.2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37.5</v>
      </c>
      <c r="F142" s="2" t="n">
        <f aca="false">[1]RegUp_Monthly!C$7</f>
        <v>663.08</v>
      </c>
      <c r="G142" s="2" t="n">
        <f aca="false">[1]RegUp_Monthly!D$7</f>
        <v>686.98</v>
      </c>
      <c r="H142" s="2" t="n">
        <f aca="false">[1]RegUp_Monthly!E$7</f>
        <v>653.88</v>
      </c>
      <c r="I142" s="2" t="n">
        <f aca="false">[1]RegUp_Monthly!F$7</f>
        <v>640.63</v>
      </c>
      <c r="J142" s="2" t="n">
        <f aca="false">[1]RegUp_Monthly!G$7</f>
        <v>637.39</v>
      </c>
      <c r="K142" s="2" t="n">
        <f aca="false">[1]RegUp_Monthly!H$7</f>
        <v>653.52</v>
      </c>
      <c r="L142" s="2" t="n">
        <f aca="false">[1]RegUp_Monthly!I$7</f>
        <v>616.19</v>
      </c>
      <c r="M142" s="2" t="n">
        <f aca="false">[1]RegUp_Monthly!J$7</f>
        <v>581.26</v>
      </c>
      <c r="N142" s="2" t="n">
        <f aca="false">[1]RegUp_Monthly!K$7</f>
        <v>582.98</v>
      </c>
      <c r="O142" s="2" t="n">
        <f aca="false">[1]RegUp_Monthly!L$7</f>
        <v>702.42</v>
      </c>
      <c r="P142" s="2" t="n">
        <f aca="false">[1]RegUp_Monthly!M$7</f>
        <v>635.72</v>
      </c>
      <c r="Q142" s="2" t="n">
        <f aca="false">[1]RegUp_Monthly!N$7</f>
        <v>645.31</v>
      </c>
      <c r="R142" s="2" t="n">
        <f aca="false">[1]RegUp_Monthly!O$7</f>
        <v>633.91</v>
      </c>
      <c r="S142" s="2" t="n">
        <f aca="false">[1]RegUp_Monthly!P$7</f>
        <v>661.36</v>
      </c>
      <c r="T142" s="2" t="n">
        <f aca="false">[1]RegUp_Monthly!Q$7</f>
        <v>803.43</v>
      </c>
      <c r="U142" s="2" t="n">
        <f aca="false">[1]RegUp_Monthly!R$7</f>
        <v>699.44</v>
      </c>
      <c r="V142" s="2" t="n">
        <f aca="false">[1]RegUp_Monthly!S$7</f>
        <v>859.6</v>
      </c>
      <c r="W142" s="2" t="n">
        <f aca="false">[1]RegUp_Monthly!T$7</f>
        <v>780.98</v>
      </c>
      <c r="X142" s="2" t="n">
        <f aca="false">[1]RegUp_Monthly!U$7</f>
        <v>653.02</v>
      </c>
      <c r="Y142" s="2" t="n">
        <f aca="false">[1]RegUp_Monthly!V$7</f>
        <v>703.3</v>
      </c>
      <c r="Z142" s="2" t="n">
        <f aca="false">[1]RegUp_Monthly!W$7</f>
        <v>733.4</v>
      </c>
      <c r="AA142" s="2" t="n">
        <f aca="false">[1]RegUp_Monthly!X$7</f>
        <v>696.23</v>
      </c>
      <c r="AB142" s="2" t="n">
        <f aca="false">[1]RegUp_Monthly!Y$7</f>
        <v>654.27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37.5</v>
      </c>
      <c r="F143" s="2" t="n">
        <f aca="false">[1]RegUp_Monthly!C$7</f>
        <v>663.08</v>
      </c>
      <c r="G143" s="2" t="n">
        <f aca="false">[1]RegUp_Monthly!D$7</f>
        <v>686.98</v>
      </c>
      <c r="H143" s="2" t="n">
        <f aca="false">[1]RegUp_Monthly!E$7</f>
        <v>653.88</v>
      </c>
      <c r="I143" s="2" t="n">
        <f aca="false">[1]RegUp_Monthly!F$7</f>
        <v>640.63</v>
      </c>
      <c r="J143" s="2" t="n">
        <f aca="false">[1]RegUp_Monthly!G$7</f>
        <v>637.39</v>
      </c>
      <c r="K143" s="2" t="n">
        <f aca="false">[1]RegUp_Monthly!H$7</f>
        <v>653.52</v>
      </c>
      <c r="L143" s="2" t="n">
        <f aca="false">[1]RegUp_Monthly!I$7</f>
        <v>616.19</v>
      </c>
      <c r="M143" s="2" t="n">
        <f aca="false">[1]RegUp_Monthly!J$7</f>
        <v>581.26</v>
      </c>
      <c r="N143" s="2" t="n">
        <f aca="false">[1]RegUp_Monthly!K$7</f>
        <v>582.98</v>
      </c>
      <c r="O143" s="2" t="n">
        <f aca="false">[1]RegUp_Monthly!L$7</f>
        <v>702.42</v>
      </c>
      <c r="P143" s="2" t="n">
        <f aca="false">[1]RegUp_Monthly!M$7</f>
        <v>635.72</v>
      </c>
      <c r="Q143" s="2" t="n">
        <f aca="false">[1]RegUp_Monthly!N$7</f>
        <v>645.31</v>
      </c>
      <c r="R143" s="2" t="n">
        <f aca="false">[1]RegUp_Monthly!O$7</f>
        <v>633.91</v>
      </c>
      <c r="S143" s="2" t="n">
        <f aca="false">[1]RegUp_Monthly!P$7</f>
        <v>661.36</v>
      </c>
      <c r="T143" s="2" t="n">
        <f aca="false">[1]RegUp_Monthly!Q$7</f>
        <v>803.43</v>
      </c>
      <c r="U143" s="2" t="n">
        <f aca="false">[1]RegUp_Monthly!R$7</f>
        <v>699.44</v>
      </c>
      <c r="V143" s="2" t="n">
        <f aca="false">[1]RegUp_Monthly!S$7</f>
        <v>859.6</v>
      </c>
      <c r="W143" s="2" t="n">
        <f aca="false">[1]RegUp_Monthly!T$7</f>
        <v>780.98</v>
      </c>
      <c r="X143" s="2" t="n">
        <f aca="false">[1]RegUp_Monthly!U$7</f>
        <v>653.02</v>
      </c>
      <c r="Y143" s="2" t="n">
        <f aca="false">[1]RegUp_Monthly!V$7</f>
        <v>703.3</v>
      </c>
      <c r="Z143" s="2" t="n">
        <f aca="false">[1]RegUp_Monthly!W$7</f>
        <v>733.4</v>
      </c>
      <c r="AA143" s="2" t="n">
        <f aca="false">[1]RegUp_Monthly!X$7</f>
        <v>696.23</v>
      </c>
      <c r="AB143" s="2" t="n">
        <f aca="false">[1]RegUp_Monthly!Y$7</f>
        <v>654.27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37.5</v>
      </c>
      <c r="F144" s="2" t="n">
        <f aca="false">[1]RegUp_Monthly!C$7</f>
        <v>663.08</v>
      </c>
      <c r="G144" s="2" t="n">
        <f aca="false">[1]RegUp_Monthly!D$7</f>
        <v>686.98</v>
      </c>
      <c r="H144" s="2" t="n">
        <f aca="false">[1]RegUp_Monthly!E$7</f>
        <v>653.88</v>
      </c>
      <c r="I144" s="2" t="n">
        <f aca="false">[1]RegUp_Monthly!F$7</f>
        <v>640.63</v>
      </c>
      <c r="J144" s="2" t="n">
        <f aca="false">[1]RegUp_Monthly!G$7</f>
        <v>637.39</v>
      </c>
      <c r="K144" s="2" t="n">
        <f aca="false">[1]RegUp_Monthly!H$7</f>
        <v>653.52</v>
      </c>
      <c r="L144" s="2" t="n">
        <f aca="false">[1]RegUp_Monthly!I$7</f>
        <v>616.19</v>
      </c>
      <c r="M144" s="2" t="n">
        <f aca="false">[1]RegUp_Monthly!J$7</f>
        <v>581.26</v>
      </c>
      <c r="N144" s="2" t="n">
        <f aca="false">[1]RegUp_Monthly!K$7</f>
        <v>582.98</v>
      </c>
      <c r="O144" s="2" t="n">
        <f aca="false">[1]RegUp_Monthly!L$7</f>
        <v>702.42</v>
      </c>
      <c r="P144" s="2" t="n">
        <f aca="false">[1]RegUp_Monthly!M$7</f>
        <v>635.72</v>
      </c>
      <c r="Q144" s="2" t="n">
        <f aca="false">[1]RegUp_Monthly!N$7</f>
        <v>645.31</v>
      </c>
      <c r="R144" s="2" t="n">
        <f aca="false">[1]RegUp_Monthly!O$7</f>
        <v>633.91</v>
      </c>
      <c r="S144" s="2" t="n">
        <f aca="false">[1]RegUp_Monthly!P$7</f>
        <v>661.36</v>
      </c>
      <c r="T144" s="2" t="n">
        <f aca="false">[1]RegUp_Monthly!Q$7</f>
        <v>803.43</v>
      </c>
      <c r="U144" s="2" t="n">
        <f aca="false">[1]RegUp_Monthly!R$7</f>
        <v>699.44</v>
      </c>
      <c r="V144" s="2" t="n">
        <f aca="false">[1]RegUp_Monthly!S$7</f>
        <v>859.6</v>
      </c>
      <c r="W144" s="2" t="n">
        <f aca="false">[1]RegUp_Monthly!T$7</f>
        <v>780.98</v>
      </c>
      <c r="X144" s="2" t="n">
        <f aca="false">[1]RegUp_Monthly!U$7</f>
        <v>653.02</v>
      </c>
      <c r="Y144" s="2" t="n">
        <f aca="false">[1]RegUp_Monthly!V$7</f>
        <v>703.3</v>
      </c>
      <c r="Z144" s="2" t="n">
        <f aca="false">[1]RegUp_Monthly!W$7</f>
        <v>733.4</v>
      </c>
      <c r="AA144" s="2" t="n">
        <f aca="false">[1]RegUp_Monthly!X$7</f>
        <v>696.23</v>
      </c>
      <c r="AB144" s="2" t="n">
        <f aca="false">[1]RegUp_Monthly!Y$7</f>
        <v>654.27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37.5</v>
      </c>
      <c r="F145" s="2" t="n">
        <f aca="false">[1]RegUp_Monthly!C$7</f>
        <v>663.08</v>
      </c>
      <c r="G145" s="2" t="n">
        <f aca="false">[1]RegUp_Monthly!D$7</f>
        <v>686.98</v>
      </c>
      <c r="H145" s="2" t="n">
        <f aca="false">[1]RegUp_Monthly!E$7</f>
        <v>653.88</v>
      </c>
      <c r="I145" s="2" t="n">
        <f aca="false">[1]RegUp_Monthly!F$7</f>
        <v>640.63</v>
      </c>
      <c r="J145" s="2" t="n">
        <f aca="false">[1]RegUp_Monthly!G$7</f>
        <v>637.39</v>
      </c>
      <c r="K145" s="2" t="n">
        <f aca="false">[1]RegUp_Monthly!H$7</f>
        <v>653.52</v>
      </c>
      <c r="L145" s="2" t="n">
        <f aca="false">[1]RegUp_Monthly!I$7</f>
        <v>616.19</v>
      </c>
      <c r="M145" s="2" t="n">
        <f aca="false">[1]RegUp_Monthly!J$7</f>
        <v>581.26</v>
      </c>
      <c r="N145" s="2" t="n">
        <f aca="false">[1]RegUp_Monthly!K$7</f>
        <v>582.98</v>
      </c>
      <c r="O145" s="2" t="n">
        <f aca="false">[1]RegUp_Monthly!L$7</f>
        <v>702.42</v>
      </c>
      <c r="P145" s="2" t="n">
        <f aca="false">[1]RegUp_Monthly!M$7</f>
        <v>635.72</v>
      </c>
      <c r="Q145" s="2" t="n">
        <f aca="false">[1]RegUp_Monthly!N$7</f>
        <v>645.31</v>
      </c>
      <c r="R145" s="2" t="n">
        <f aca="false">[1]RegUp_Monthly!O$7</f>
        <v>633.91</v>
      </c>
      <c r="S145" s="2" t="n">
        <f aca="false">[1]RegUp_Monthly!P$7</f>
        <v>661.36</v>
      </c>
      <c r="T145" s="2" t="n">
        <f aca="false">[1]RegUp_Monthly!Q$7</f>
        <v>803.43</v>
      </c>
      <c r="U145" s="2" t="n">
        <f aca="false">[1]RegUp_Monthly!R$7</f>
        <v>699.44</v>
      </c>
      <c r="V145" s="2" t="n">
        <f aca="false">[1]RegUp_Monthly!S$7</f>
        <v>859.6</v>
      </c>
      <c r="W145" s="2" t="n">
        <f aca="false">[1]RegUp_Monthly!T$7</f>
        <v>780.98</v>
      </c>
      <c r="X145" s="2" t="n">
        <f aca="false">[1]RegUp_Monthly!U$7</f>
        <v>653.02</v>
      </c>
      <c r="Y145" s="2" t="n">
        <f aca="false">[1]RegUp_Monthly!V$7</f>
        <v>703.3</v>
      </c>
      <c r="Z145" s="2" t="n">
        <f aca="false">[1]RegUp_Monthly!W$7</f>
        <v>733.4</v>
      </c>
      <c r="AA145" s="2" t="n">
        <f aca="false">[1]RegUp_Monthly!X$7</f>
        <v>696.23</v>
      </c>
      <c r="AB145" s="2" t="n">
        <f aca="false">[1]RegUp_Monthly!Y$7</f>
        <v>654.2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37.5</v>
      </c>
      <c r="F146" s="2" t="n">
        <f aca="false">[1]RegUp_Monthly!C$7</f>
        <v>663.08</v>
      </c>
      <c r="G146" s="2" t="n">
        <f aca="false">[1]RegUp_Monthly!D$7</f>
        <v>686.98</v>
      </c>
      <c r="H146" s="2" t="n">
        <f aca="false">[1]RegUp_Monthly!E$7</f>
        <v>653.88</v>
      </c>
      <c r="I146" s="2" t="n">
        <f aca="false">[1]RegUp_Monthly!F$7</f>
        <v>640.63</v>
      </c>
      <c r="J146" s="2" t="n">
        <f aca="false">[1]RegUp_Monthly!G$7</f>
        <v>637.39</v>
      </c>
      <c r="K146" s="2" t="n">
        <f aca="false">[1]RegUp_Monthly!H$7</f>
        <v>653.52</v>
      </c>
      <c r="L146" s="2" t="n">
        <f aca="false">[1]RegUp_Monthly!I$7</f>
        <v>616.19</v>
      </c>
      <c r="M146" s="2" t="n">
        <f aca="false">[1]RegUp_Monthly!J$7</f>
        <v>581.26</v>
      </c>
      <c r="N146" s="2" t="n">
        <f aca="false">[1]RegUp_Monthly!K$7</f>
        <v>582.98</v>
      </c>
      <c r="O146" s="2" t="n">
        <f aca="false">[1]RegUp_Monthly!L$7</f>
        <v>702.42</v>
      </c>
      <c r="P146" s="2" t="n">
        <f aca="false">[1]RegUp_Monthly!M$7</f>
        <v>635.72</v>
      </c>
      <c r="Q146" s="2" t="n">
        <f aca="false">[1]RegUp_Monthly!N$7</f>
        <v>645.31</v>
      </c>
      <c r="R146" s="2" t="n">
        <f aca="false">[1]RegUp_Monthly!O$7</f>
        <v>633.91</v>
      </c>
      <c r="S146" s="2" t="n">
        <f aca="false">[1]RegUp_Monthly!P$7</f>
        <v>661.36</v>
      </c>
      <c r="T146" s="2" t="n">
        <f aca="false">[1]RegUp_Monthly!Q$7</f>
        <v>803.43</v>
      </c>
      <c r="U146" s="2" t="n">
        <f aca="false">[1]RegUp_Monthly!R$7</f>
        <v>699.44</v>
      </c>
      <c r="V146" s="2" t="n">
        <f aca="false">[1]RegUp_Monthly!S$7</f>
        <v>859.6</v>
      </c>
      <c r="W146" s="2" t="n">
        <f aca="false">[1]RegUp_Monthly!T$7</f>
        <v>780.98</v>
      </c>
      <c r="X146" s="2" t="n">
        <f aca="false">[1]RegUp_Monthly!U$7</f>
        <v>653.02</v>
      </c>
      <c r="Y146" s="2" t="n">
        <f aca="false">[1]RegUp_Monthly!V$7</f>
        <v>703.3</v>
      </c>
      <c r="Z146" s="2" t="n">
        <f aca="false">[1]RegUp_Monthly!W$7</f>
        <v>733.4</v>
      </c>
      <c r="AA146" s="2" t="n">
        <f aca="false">[1]RegUp_Monthly!X$7</f>
        <v>696.23</v>
      </c>
      <c r="AB146" s="2" t="n">
        <f aca="false">[1]RegUp_Monthly!Y$7</f>
        <v>654.27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37.5</v>
      </c>
      <c r="F147" s="2" t="n">
        <f aca="false">[1]RegUp_Monthly!C$7</f>
        <v>663.08</v>
      </c>
      <c r="G147" s="2" t="n">
        <f aca="false">[1]RegUp_Monthly!D$7</f>
        <v>686.98</v>
      </c>
      <c r="H147" s="2" t="n">
        <f aca="false">[1]RegUp_Monthly!E$7</f>
        <v>653.88</v>
      </c>
      <c r="I147" s="2" t="n">
        <f aca="false">[1]RegUp_Monthly!F$7</f>
        <v>640.63</v>
      </c>
      <c r="J147" s="2" t="n">
        <f aca="false">[1]RegUp_Monthly!G$7</f>
        <v>637.39</v>
      </c>
      <c r="K147" s="2" t="n">
        <f aca="false">[1]RegUp_Monthly!H$7</f>
        <v>653.52</v>
      </c>
      <c r="L147" s="2" t="n">
        <f aca="false">[1]RegUp_Monthly!I$7</f>
        <v>616.19</v>
      </c>
      <c r="M147" s="2" t="n">
        <f aca="false">[1]RegUp_Monthly!J$7</f>
        <v>581.26</v>
      </c>
      <c r="N147" s="2" t="n">
        <f aca="false">[1]RegUp_Monthly!K$7</f>
        <v>582.98</v>
      </c>
      <c r="O147" s="2" t="n">
        <f aca="false">[1]RegUp_Monthly!L$7</f>
        <v>702.42</v>
      </c>
      <c r="P147" s="2" t="n">
        <f aca="false">[1]RegUp_Monthly!M$7</f>
        <v>635.72</v>
      </c>
      <c r="Q147" s="2" t="n">
        <f aca="false">[1]RegUp_Monthly!N$7</f>
        <v>645.31</v>
      </c>
      <c r="R147" s="2" t="n">
        <f aca="false">[1]RegUp_Monthly!O$7</f>
        <v>633.91</v>
      </c>
      <c r="S147" s="2" t="n">
        <f aca="false">[1]RegUp_Monthly!P$7</f>
        <v>661.36</v>
      </c>
      <c r="T147" s="2" t="n">
        <f aca="false">[1]RegUp_Monthly!Q$7</f>
        <v>803.43</v>
      </c>
      <c r="U147" s="2" t="n">
        <f aca="false">[1]RegUp_Monthly!R$7</f>
        <v>699.44</v>
      </c>
      <c r="V147" s="2" t="n">
        <f aca="false">[1]RegUp_Monthly!S$7</f>
        <v>859.6</v>
      </c>
      <c r="W147" s="2" t="n">
        <f aca="false">[1]RegUp_Monthly!T$7</f>
        <v>780.98</v>
      </c>
      <c r="X147" s="2" t="n">
        <f aca="false">[1]RegUp_Monthly!U$7</f>
        <v>653.02</v>
      </c>
      <c r="Y147" s="2" t="n">
        <f aca="false">[1]RegUp_Monthly!V$7</f>
        <v>703.3</v>
      </c>
      <c r="Z147" s="2" t="n">
        <f aca="false">[1]RegUp_Monthly!W$7</f>
        <v>733.4</v>
      </c>
      <c r="AA147" s="2" t="n">
        <f aca="false">[1]RegUp_Monthly!X$7</f>
        <v>696.23</v>
      </c>
      <c r="AB147" s="2" t="n">
        <f aca="false">[1]RegUp_Monthly!Y$7</f>
        <v>654.2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37.5</v>
      </c>
      <c r="F148" s="2" t="n">
        <f aca="false">[1]RegUp_Monthly!C$7</f>
        <v>663.08</v>
      </c>
      <c r="G148" s="2" t="n">
        <f aca="false">[1]RegUp_Monthly!D$7</f>
        <v>686.98</v>
      </c>
      <c r="H148" s="2" t="n">
        <f aca="false">[1]RegUp_Monthly!E$7</f>
        <v>653.88</v>
      </c>
      <c r="I148" s="2" t="n">
        <f aca="false">[1]RegUp_Monthly!F$7</f>
        <v>640.63</v>
      </c>
      <c r="J148" s="2" t="n">
        <f aca="false">[1]RegUp_Monthly!G$7</f>
        <v>637.39</v>
      </c>
      <c r="K148" s="2" t="n">
        <f aca="false">[1]RegUp_Monthly!H$7</f>
        <v>653.52</v>
      </c>
      <c r="L148" s="2" t="n">
        <f aca="false">[1]RegUp_Monthly!I$7</f>
        <v>616.19</v>
      </c>
      <c r="M148" s="2" t="n">
        <f aca="false">[1]RegUp_Monthly!J$7</f>
        <v>581.26</v>
      </c>
      <c r="N148" s="2" t="n">
        <f aca="false">[1]RegUp_Monthly!K$7</f>
        <v>582.98</v>
      </c>
      <c r="O148" s="2" t="n">
        <f aca="false">[1]RegUp_Monthly!L$7</f>
        <v>702.42</v>
      </c>
      <c r="P148" s="2" t="n">
        <f aca="false">[1]RegUp_Monthly!M$7</f>
        <v>635.72</v>
      </c>
      <c r="Q148" s="2" t="n">
        <f aca="false">[1]RegUp_Monthly!N$7</f>
        <v>645.31</v>
      </c>
      <c r="R148" s="2" t="n">
        <f aca="false">[1]RegUp_Monthly!O$7</f>
        <v>633.91</v>
      </c>
      <c r="S148" s="2" t="n">
        <f aca="false">[1]RegUp_Monthly!P$7</f>
        <v>661.36</v>
      </c>
      <c r="T148" s="2" t="n">
        <f aca="false">[1]RegUp_Monthly!Q$7</f>
        <v>803.43</v>
      </c>
      <c r="U148" s="2" t="n">
        <f aca="false">[1]RegUp_Monthly!R$7</f>
        <v>699.44</v>
      </c>
      <c r="V148" s="2" t="n">
        <f aca="false">[1]RegUp_Monthly!S$7</f>
        <v>859.6</v>
      </c>
      <c r="W148" s="2" t="n">
        <f aca="false">[1]RegUp_Monthly!T$7</f>
        <v>780.98</v>
      </c>
      <c r="X148" s="2" t="n">
        <f aca="false">[1]RegUp_Monthly!U$7</f>
        <v>653.02</v>
      </c>
      <c r="Y148" s="2" t="n">
        <f aca="false">[1]RegUp_Monthly!V$7</f>
        <v>703.3</v>
      </c>
      <c r="Z148" s="2" t="n">
        <f aca="false">[1]RegUp_Monthly!W$7</f>
        <v>733.4</v>
      </c>
      <c r="AA148" s="2" t="n">
        <f aca="false">[1]RegUp_Monthly!X$7</f>
        <v>696.23</v>
      </c>
      <c r="AB148" s="2" t="n">
        <f aca="false">[1]RegUp_Monthly!Y$7</f>
        <v>654.27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37.5</v>
      </c>
      <c r="F149" s="2" t="n">
        <f aca="false">[1]RegUp_Monthly!C$7</f>
        <v>663.08</v>
      </c>
      <c r="G149" s="2" t="n">
        <f aca="false">[1]RegUp_Monthly!D$7</f>
        <v>686.98</v>
      </c>
      <c r="H149" s="2" t="n">
        <f aca="false">[1]RegUp_Monthly!E$7</f>
        <v>653.88</v>
      </c>
      <c r="I149" s="2" t="n">
        <f aca="false">[1]RegUp_Monthly!F$7</f>
        <v>640.63</v>
      </c>
      <c r="J149" s="2" t="n">
        <f aca="false">[1]RegUp_Monthly!G$7</f>
        <v>637.39</v>
      </c>
      <c r="K149" s="2" t="n">
        <f aca="false">[1]RegUp_Monthly!H$7</f>
        <v>653.52</v>
      </c>
      <c r="L149" s="2" t="n">
        <f aca="false">[1]RegUp_Monthly!I$7</f>
        <v>616.19</v>
      </c>
      <c r="M149" s="2" t="n">
        <f aca="false">[1]RegUp_Monthly!J$7</f>
        <v>581.26</v>
      </c>
      <c r="N149" s="2" t="n">
        <f aca="false">[1]RegUp_Monthly!K$7</f>
        <v>582.98</v>
      </c>
      <c r="O149" s="2" t="n">
        <f aca="false">[1]RegUp_Monthly!L$7</f>
        <v>702.42</v>
      </c>
      <c r="P149" s="2" t="n">
        <f aca="false">[1]RegUp_Monthly!M$7</f>
        <v>635.72</v>
      </c>
      <c r="Q149" s="2" t="n">
        <f aca="false">[1]RegUp_Monthly!N$7</f>
        <v>645.31</v>
      </c>
      <c r="R149" s="2" t="n">
        <f aca="false">[1]RegUp_Monthly!O$7</f>
        <v>633.91</v>
      </c>
      <c r="S149" s="2" t="n">
        <f aca="false">[1]RegUp_Monthly!P$7</f>
        <v>661.36</v>
      </c>
      <c r="T149" s="2" t="n">
        <f aca="false">[1]RegUp_Monthly!Q$7</f>
        <v>803.43</v>
      </c>
      <c r="U149" s="2" t="n">
        <f aca="false">[1]RegUp_Monthly!R$7</f>
        <v>699.44</v>
      </c>
      <c r="V149" s="2" t="n">
        <f aca="false">[1]RegUp_Monthly!S$7</f>
        <v>859.6</v>
      </c>
      <c r="W149" s="2" t="n">
        <f aca="false">[1]RegUp_Monthly!T$7</f>
        <v>780.98</v>
      </c>
      <c r="X149" s="2" t="n">
        <f aca="false">[1]RegUp_Monthly!U$7</f>
        <v>653.02</v>
      </c>
      <c r="Y149" s="2" t="n">
        <f aca="false">[1]RegUp_Monthly!V$7</f>
        <v>703.3</v>
      </c>
      <c r="Z149" s="2" t="n">
        <f aca="false">[1]RegUp_Monthly!W$7</f>
        <v>733.4</v>
      </c>
      <c r="AA149" s="2" t="n">
        <f aca="false">[1]RegUp_Monthly!X$7</f>
        <v>696.23</v>
      </c>
      <c r="AB149" s="2" t="n">
        <f aca="false">[1]RegUp_Monthly!Y$7</f>
        <v>654.27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37.5</v>
      </c>
      <c r="F150" s="2" t="n">
        <f aca="false">[1]RegUp_Monthly!C$7</f>
        <v>663.08</v>
      </c>
      <c r="G150" s="2" t="n">
        <f aca="false">[1]RegUp_Monthly!D$7</f>
        <v>686.98</v>
      </c>
      <c r="H150" s="2" t="n">
        <f aca="false">[1]RegUp_Monthly!E$7</f>
        <v>653.88</v>
      </c>
      <c r="I150" s="2" t="n">
        <f aca="false">[1]RegUp_Monthly!F$7</f>
        <v>640.63</v>
      </c>
      <c r="J150" s="2" t="n">
        <f aca="false">[1]RegUp_Monthly!G$7</f>
        <v>637.39</v>
      </c>
      <c r="K150" s="2" t="n">
        <f aca="false">[1]RegUp_Monthly!H$7</f>
        <v>653.52</v>
      </c>
      <c r="L150" s="2" t="n">
        <f aca="false">[1]RegUp_Monthly!I$7</f>
        <v>616.19</v>
      </c>
      <c r="M150" s="2" t="n">
        <f aca="false">[1]RegUp_Monthly!J$7</f>
        <v>581.26</v>
      </c>
      <c r="N150" s="2" t="n">
        <f aca="false">[1]RegUp_Monthly!K$7</f>
        <v>582.98</v>
      </c>
      <c r="O150" s="2" t="n">
        <f aca="false">[1]RegUp_Monthly!L$7</f>
        <v>702.42</v>
      </c>
      <c r="P150" s="2" t="n">
        <f aca="false">[1]RegUp_Monthly!M$7</f>
        <v>635.72</v>
      </c>
      <c r="Q150" s="2" t="n">
        <f aca="false">[1]RegUp_Monthly!N$7</f>
        <v>645.31</v>
      </c>
      <c r="R150" s="2" t="n">
        <f aca="false">[1]RegUp_Monthly!O$7</f>
        <v>633.91</v>
      </c>
      <c r="S150" s="2" t="n">
        <f aca="false">[1]RegUp_Monthly!P$7</f>
        <v>661.36</v>
      </c>
      <c r="T150" s="2" t="n">
        <f aca="false">[1]RegUp_Monthly!Q$7</f>
        <v>803.43</v>
      </c>
      <c r="U150" s="2" t="n">
        <f aca="false">[1]RegUp_Monthly!R$7</f>
        <v>699.44</v>
      </c>
      <c r="V150" s="2" t="n">
        <f aca="false">[1]RegUp_Monthly!S$7</f>
        <v>859.6</v>
      </c>
      <c r="W150" s="2" t="n">
        <f aca="false">[1]RegUp_Monthly!T$7</f>
        <v>780.98</v>
      </c>
      <c r="X150" s="2" t="n">
        <f aca="false">[1]RegUp_Monthly!U$7</f>
        <v>653.02</v>
      </c>
      <c r="Y150" s="2" t="n">
        <f aca="false">[1]RegUp_Monthly!V$7</f>
        <v>703.3</v>
      </c>
      <c r="Z150" s="2" t="n">
        <f aca="false">[1]RegUp_Monthly!W$7</f>
        <v>733.4</v>
      </c>
      <c r="AA150" s="2" t="n">
        <f aca="false">[1]RegUp_Monthly!X$7</f>
        <v>696.23</v>
      </c>
      <c r="AB150" s="2" t="n">
        <f aca="false">[1]RegUp_Monthly!Y$7</f>
        <v>654.27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37.5</v>
      </c>
      <c r="F151" s="2" t="n">
        <f aca="false">[1]RegUp_Monthly!C$7</f>
        <v>663.08</v>
      </c>
      <c r="G151" s="2" t="n">
        <f aca="false">[1]RegUp_Monthly!D$7</f>
        <v>686.98</v>
      </c>
      <c r="H151" s="2" t="n">
        <f aca="false">[1]RegUp_Monthly!E$7</f>
        <v>653.88</v>
      </c>
      <c r="I151" s="2" t="n">
        <f aca="false">[1]RegUp_Monthly!F$7</f>
        <v>640.63</v>
      </c>
      <c r="J151" s="2" t="n">
        <f aca="false">[1]RegUp_Monthly!G$7</f>
        <v>637.39</v>
      </c>
      <c r="K151" s="2" t="n">
        <f aca="false">[1]RegUp_Monthly!H$7</f>
        <v>653.52</v>
      </c>
      <c r="L151" s="2" t="n">
        <f aca="false">[1]RegUp_Monthly!I$7</f>
        <v>616.19</v>
      </c>
      <c r="M151" s="2" t="n">
        <f aca="false">[1]RegUp_Monthly!J$7</f>
        <v>581.26</v>
      </c>
      <c r="N151" s="2" t="n">
        <f aca="false">[1]RegUp_Monthly!K$7</f>
        <v>582.98</v>
      </c>
      <c r="O151" s="2" t="n">
        <f aca="false">[1]RegUp_Monthly!L$7</f>
        <v>702.42</v>
      </c>
      <c r="P151" s="2" t="n">
        <f aca="false">[1]RegUp_Monthly!M$7</f>
        <v>635.72</v>
      </c>
      <c r="Q151" s="2" t="n">
        <f aca="false">[1]RegUp_Monthly!N$7</f>
        <v>645.31</v>
      </c>
      <c r="R151" s="2" t="n">
        <f aca="false">[1]RegUp_Monthly!O$7</f>
        <v>633.91</v>
      </c>
      <c r="S151" s="2" t="n">
        <f aca="false">[1]RegUp_Monthly!P$7</f>
        <v>661.36</v>
      </c>
      <c r="T151" s="2" t="n">
        <f aca="false">[1]RegUp_Monthly!Q$7</f>
        <v>803.43</v>
      </c>
      <c r="U151" s="2" t="n">
        <f aca="false">[1]RegUp_Monthly!R$7</f>
        <v>699.44</v>
      </c>
      <c r="V151" s="2" t="n">
        <f aca="false">[1]RegUp_Monthly!S$7</f>
        <v>859.6</v>
      </c>
      <c r="W151" s="2" t="n">
        <f aca="false">[1]RegUp_Monthly!T$7</f>
        <v>780.98</v>
      </c>
      <c r="X151" s="2" t="n">
        <f aca="false">[1]RegUp_Monthly!U$7</f>
        <v>653.02</v>
      </c>
      <c r="Y151" s="2" t="n">
        <f aca="false">[1]RegUp_Monthly!V$7</f>
        <v>703.3</v>
      </c>
      <c r="Z151" s="2" t="n">
        <f aca="false">[1]RegUp_Monthly!W$7</f>
        <v>733.4</v>
      </c>
      <c r="AA151" s="2" t="n">
        <f aca="false">[1]RegUp_Monthly!X$7</f>
        <v>696.23</v>
      </c>
      <c r="AB151" s="2" t="n">
        <f aca="false">[1]RegUp_Monthly!Y$7</f>
        <v>654.2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37.5</v>
      </c>
      <c r="F152" s="2" t="n">
        <f aca="false">[1]RegUp_Monthly!C$7</f>
        <v>663.08</v>
      </c>
      <c r="G152" s="2" t="n">
        <f aca="false">[1]RegUp_Monthly!D$7</f>
        <v>686.98</v>
      </c>
      <c r="H152" s="2" t="n">
        <f aca="false">[1]RegUp_Monthly!E$7</f>
        <v>653.88</v>
      </c>
      <c r="I152" s="2" t="n">
        <f aca="false">[1]RegUp_Monthly!F$7</f>
        <v>640.63</v>
      </c>
      <c r="J152" s="2" t="n">
        <f aca="false">[1]RegUp_Monthly!G$7</f>
        <v>637.39</v>
      </c>
      <c r="K152" s="2" t="n">
        <f aca="false">[1]RegUp_Monthly!H$7</f>
        <v>653.52</v>
      </c>
      <c r="L152" s="2" t="n">
        <f aca="false">[1]RegUp_Monthly!I$7</f>
        <v>616.19</v>
      </c>
      <c r="M152" s="2" t="n">
        <f aca="false">[1]RegUp_Monthly!J$7</f>
        <v>581.26</v>
      </c>
      <c r="N152" s="2" t="n">
        <f aca="false">[1]RegUp_Monthly!K$7</f>
        <v>582.98</v>
      </c>
      <c r="O152" s="2" t="n">
        <f aca="false">[1]RegUp_Monthly!L$7</f>
        <v>702.42</v>
      </c>
      <c r="P152" s="2" t="n">
        <f aca="false">[1]RegUp_Monthly!M$7</f>
        <v>635.72</v>
      </c>
      <c r="Q152" s="2" t="n">
        <f aca="false">[1]RegUp_Monthly!N$7</f>
        <v>645.31</v>
      </c>
      <c r="R152" s="2" t="n">
        <f aca="false">[1]RegUp_Monthly!O$7</f>
        <v>633.91</v>
      </c>
      <c r="S152" s="2" t="n">
        <f aca="false">[1]RegUp_Monthly!P$7</f>
        <v>661.36</v>
      </c>
      <c r="T152" s="2" t="n">
        <f aca="false">[1]RegUp_Monthly!Q$7</f>
        <v>803.43</v>
      </c>
      <c r="U152" s="2" t="n">
        <f aca="false">[1]RegUp_Monthly!R$7</f>
        <v>699.44</v>
      </c>
      <c r="V152" s="2" t="n">
        <f aca="false">[1]RegUp_Monthly!S$7</f>
        <v>859.6</v>
      </c>
      <c r="W152" s="2" t="n">
        <f aca="false">[1]RegUp_Monthly!T$7</f>
        <v>780.98</v>
      </c>
      <c r="X152" s="2" t="n">
        <f aca="false">[1]RegUp_Monthly!U$7</f>
        <v>653.02</v>
      </c>
      <c r="Y152" s="2" t="n">
        <f aca="false">[1]RegUp_Monthly!V$7</f>
        <v>703.3</v>
      </c>
      <c r="Z152" s="2" t="n">
        <f aca="false">[1]RegUp_Monthly!W$7</f>
        <v>733.4</v>
      </c>
      <c r="AA152" s="2" t="n">
        <f aca="false">[1]RegUp_Monthly!X$7</f>
        <v>696.23</v>
      </c>
      <c r="AB152" s="2" t="n">
        <f aca="false">[1]RegUp_Monthly!Y$7</f>
        <v>654.2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37.5</v>
      </c>
      <c r="F153" s="2" t="n">
        <f aca="false">[1]RegUp_Monthly!C$7</f>
        <v>663.08</v>
      </c>
      <c r="G153" s="2" t="n">
        <f aca="false">[1]RegUp_Monthly!D$7</f>
        <v>686.98</v>
      </c>
      <c r="H153" s="2" t="n">
        <f aca="false">[1]RegUp_Monthly!E$7</f>
        <v>653.88</v>
      </c>
      <c r="I153" s="2" t="n">
        <f aca="false">[1]RegUp_Monthly!F$7</f>
        <v>640.63</v>
      </c>
      <c r="J153" s="2" t="n">
        <f aca="false">[1]RegUp_Monthly!G$7</f>
        <v>637.39</v>
      </c>
      <c r="K153" s="2" t="n">
        <f aca="false">[1]RegUp_Monthly!H$7</f>
        <v>653.52</v>
      </c>
      <c r="L153" s="2" t="n">
        <f aca="false">[1]RegUp_Monthly!I$7</f>
        <v>616.19</v>
      </c>
      <c r="M153" s="2" t="n">
        <f aca="false">[1]RegUp_Monthly!J$7</f>
        <v>581.26</v>
      </c>
      <c r="N153" s="2" t="n">
        <f aca="false">[1]RegUp_Monthly!K$7</f>
        <v>582.98</v>
      </c>
      <c r="O153" s="2" t="n">
        <f aca="false">[1]RegUp_Monthly!L$7</f>
        <v>702.42</v>
      </c>
      <c r="P153" s="2" t="n">
        <f aca="false">[1]RegUp_Monthly!M$7</f>
        <v>635.72</v>
      </c>
      <c r="Q153" s="2" t="n">
        <f aca="false">[1]RegUp_Monthly!N$7</f>
        <v>645.31</v>
      </c>
      <c r="R153" s="2" t="n">
        <f aca="false">[1]RegUp_Monthly!O$7</f>
        <v>633.91</v>
      </c>
      <c r="S153" s="2" t="n">
        <f aca="false">[1]RegUp_Monthly!P$7</f>
        <v>661.36</v>
      </c>
      <c r="T153" s="2" t="n">
        <f aca="false">[1]RegUp_Monthly!Q$7</f>
        <v>803.43</v>
      </c>
      <c r="U153" s="2" t="n">
        <f aca="false">[1]RegUp_Monthly!R$7</f>
        <v>699.44</v>
      </c>
      <c r="V153" s="2" t="n">
        <f aca="false">[1]RegUp_Monthly!S$7</f>
        <v>859.6</v>
      </c>
      <c r="W153" s="2" t="n">
        <f aca="false">[1]RegUp_Monthly!T$7</f>
        <v>780.98</v>
      </c>
      <c r="X153" s="2" t="n">
        <f aca="false">[1]RegUp_Monthly!U$7</f>
        <v>653.02</v>
      </c>
      <c r="Y153" s="2" t="n">
        <f aca="false">[1]RegUp_Monthly!V$7</f>
        <v>703.3</v>
      </c>
      <c r="Z153" s="2" t="n">
        <f aca="false">[1]RegUp_Monthly!W$7</f>
        <v>733.4</v>
      </c>
      <c r="AA153" s="2" t="n">
        <f aca="false">[1]RegUp_Monthly!X$7</f>
        <v>696.23</v>
      </c>
      <c r="AB153" s="2" t="n">
        <f aca="false">[1]RegUp_Monthly!Y$7</f>
        <v>654.2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68.23</v>
      </c>
      <c r="F154" s="2" t="n">
        <f aca="false">[1]RegUp_Monthly!C$8</f>
        <v>830.7</v>
      </c>
      <c r="G154" s="2" t="n">
        <f aca="false">[1]RegUp_Monthly!D$8</f>
        <v>822.87</v>
      </c>
      <c r="H154" s="2" t="n">
        <f aca="false">[1]RegUp_Monthly!E$8</f>
        <v>803.54</v>
      </c>
      <c r="I154" s="2" t="n">
        <f aca="false">[1]RegUp_Monthly!F$8</f>
        <v>784.93</v>
      </c>
      <c r="J154" s="2" t="n">
        <f aca="false">[1]RegUp_Monthly!G$8</f>
        <v>807.84</v>
      </c>
      <c r="K154" s="2" t="n">
        <f aca="false">[1]RegUp_Monthly!H$8</f>
        <v>853.28</v>
      </c>
      <c r="L154" s="2" t="n">
        <f aca="false">[1]RegUp_Monthly!I$8</f>
        <v>889.47</v>
      </c>
      <c r="M154" s="2" t="n">
        <f aca="false">[1]RegUp_Monthly!J$8</f>
        <v>736.52</v>
      </c>
      <c r="N154" s="2" t="n">
        <f aca="false">[1]RegUp_Monthly!K$8</f>
        <v>872.85</v>
      </c>
      <c r="O154" s="2" t="n">
        <f aca="false">[1]RegUp_Monthly!L$8</f>
        <v>824.24</v>
      </c>
      <c r="P154" s="2" t="n">
        <f aca="false">[1]RegUp_Monthly!M$8</f>
        <v>759.55</v>
      </c>
      <c r="Q154" s="2" t="n">
        <f aca="false">[1]RegUp_Monthly!N$8</f>
        <v>757.59</v>
      </c>
      <c r="R154" s="2" t="n">
        <f aca="false">[1]RegUp_Monthly!O$8</f>
        <v>874.34</v>
      </c>
      <c r="S154" s="2" t="n">
        <f aca="false">[1]RegUp_Monthly!P$8</f>
        <v>860.84</v>
      </c>
      <c r="T154" s="2" t="n">
        <f aca="false">[1]RegUp_Monthly!Q$8</f>
        <v>810.16</v>
      </c>
      <c r="U154" s="2" t="n">
        <f aca="false">[1]RegUp_Monthly!R$8</f>
        <v>861.56</v>
      </c>
      <c r="V154" s="2" t="n">
        <f aca="false">[1]RegUp_Monthly!S$8</f>
        <v>955.1</v>
      </c>
      <c r="W154" s="2" t="n">
        <f aca="false">[1]RegUp_Monthly!T$8</f>
        <v>945.75</v>
      </c>
      <c r="X154" s="2" t="n">
        <f aca="false">[1]RegUp_Monthly!U$8</f>
        <v>805.94</v>
      </c>
      <c r="Y154" s="2" t="n">
        <f aca="false">[1]RegUp_Monthly!V$8</f>
        <v>847.54</v>
      </c>
      <c r="Z154" s="2" t="n">
        <f aca="false">[1]RegUp_Monthly!W$8</f>
        <v>873.51</v>
      </c>
      <c r="AA154" s="2" t="n">
        <f aca="false">[1]RegUp_Monthly!X$8</f>
        <v>823</v>
      </c>
      <c r="AB154" s="2" t="n">
        <f aca="false">[1]RegUp_Monthly!Y$8</f>
        <v>879.83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68.23</v>
      </c>
      <c r="F155" s="2" t="n">
        <f aca="false">[1]RegUp_Monthly!C$8</f>
        <v>830.7</v>
      </c>
      <c r="G155" s="2" t="n">
        <f aca="false">[1]RegUp_Monthly!D$8</f>
        <v>822.87</v>
      </c>
      <c r="H155" s="2" t="n">
        <f aca="false">[1]RegUp_Monthly!E$8</f>
        <v>803.54</v>
      </c>
      <c r="I155" s="2" t="n">
        <f aca="false">[1]RegUp_Monthly!F$8</f>
        <v>784.93</v>
      </c>
      <c r="J155" s="2" t="n">
        <f aca="false">[1]RegUp_Monthly!G$8</f>
        <v>807.84</v>
      </c>
      <c r="K155" s="2" t="n">
        <f aca="false">[1]RegUp_Monthly!H$8</f>
        <v>853.28</v>
      </c>
      <c r="L155" s="2" t="n">
        <f aca="false">[1]RegUp_Monthly!I$8</f>
        <v>889.47</v>
      </c>
      <c r="M155" s="2" t="n">
        <f aca="false">[1]RegUp_Monthly!J$8</f>
        <v>736.52</v>
      </c>
      <c r="N155" s="2" t="n">
        <f aca="false">[1]RegUp_Monthly!K$8</f>
        <v>872.85</v>
      </c>
      <c r="O155" s="2" t="n">
        <f aca="false">[1]RegUp_Monthly!L$8</f>
        <v>824.24</v>
      </c>
      <c r="P155" s="2" t="n">
        <f aca="false">[1]RegUp_Monthly!M$8</f>
        <v>759.55</v>
      </c>
      <c r="Q155" s="2" t="n">
        <f aca="false">[1]RegUp_Monthly!N$8</f>
        <v>757.59</v>
      </c>
      <c r="R155" s="2" t="n">
        <f aca="false">[1]RegUp_Monthly!O$8</f>
        <v>874.34</v>
      </c>
      <c r="S155" s="2" t="n">
        <f aca="false">[1]RegUp_Monthly!P$8</f>
        <v>860.84</v>
      </c>
      <c r="T155" s="2" t="n">
        <f aca="false">[1]RegUp_Monthly!Q$8</f>
        <v>810.16</v>
      </c>
      <c r="U155" s="2" t="n">
        <f aca="false">[1]RegUp_Monthly!R$8</f>
        <v>861.56</v>
      </c>
      <c r="V155" s="2" t="n">
        <f aca="false">[1]RegUp_Monthly!S$8</f>
        <v>955.1</v>
      </c>
      <c r="W155" s="2" t="n">
        <f aca="false">[1]RegUp_Monthly!T$8</f>
        <v>945.75</v>
      </c>
      <c r="X155" s="2" t="n">
        <f aca="false">[1]RegUp_Monthly!U$8</f>
        <v>805.94</v>
      </c>
      <c r="Y155" s="2" t="n">
        <f aca="false">[1]RegUp_Monthly!V$8</f>
        <v>847.54</v>
      </c>
      <c r="Z155" s="2" t="n">
        <f aca="false">[1]RegUp_Monthly!W$8</f>
        <v>873.51</v>
      </c>
      <c r="AA155" s="2" t="n">
        <f aca="false">[1]RegUp_Monthly!X$8</f>
        <v>823</v>
      </c>
      <c r="AB155" s="2" t="n">
        <f aca="false">[1]RegUp_Monthly!Y$8</f>
        <v>879.83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68.23</v>
      </c>
      <c r="F156" s="2" t="n">
        <f aca="false">[1]RegUp_Monthly!C$8</f>
        <v>830.7</v>
      </c>
      <c r="G156" s="2" t="n">
        <f aca="false">[1]RegUp_Monthly!D$8</f>
        <v>822.87</v>
      </c>
      <c r="H156" s="2" t="n">
        <f aca="false">[1]RegUp_Monthly!E$8</f>
        <v>803.54</v>
      </c>
      <c r="I156" s="2" t="n">
        <f aca="false">[1]RegUp_Monthly!F$8</f>
        <v>784.93</v>
      </c>
      <c r="J156" s="2" t="n">
        <f aca="false">[1]RegUp_Monthly!G$8</f>
        <v>807.84</v>
      </c>
      <c r="K156" s="2" t="n">
        <f aca="false">[1]RegUp_Monthly!H$8</f>
        <v>853.28</v>
      </c>
      <c r="L156" s="2" t="n">
        <f aca="false">[1]RegUp_Monthly!I$8</f>
        <v>889.47</v>
      </c>
      <c r="M156" s="2" t="n">
        <f aca="false">[1]RegUp_Monthly!J$8</f>
        <v>736.52</v>
      </c>
      <c r="N156" s="2" t="n">
        <f aca="false">[1]RegUp_Monthly!K$8</f>
        <v>872.85</v>
      </c>
      <c r="O156" s="2" t="n">
        <f aca="false">[1]RegUp_Monthly!L$8</f>
        <v>824.24</v>
      </c>
      <c r="P156" s="2" t="n">
        <f aca="false">[1]RegUp_Monthly!M$8</f>
        <v>759.55</v>
      </c>
      <c r="Q156" s="2" t="n">
        <f aca="false">[1]RegUp_Monthly!N$8</f>
        <v>757.59</v>
      </c>
      <c r="R156" s="2" t="n">
        <f aca="false">[1]RegUp_Monthly!O$8</f>
        <v>874.34</v>
      </c>
      <c r="S156" s="2" t="n">
        <f aca="false">[1]RegUp_Monthly!P$8</f>
        <v>860.84</v>
      </c>
      <c r="T156" s="2" t="n">
        <f aca="false">[1]RegUp_Monthly!Q$8</f>
        <v>810.16</v>
      </c>
      <c r="U156" s="2" t="n">
        <f aca="false">[1]RegUp_Monthly!R$8</f>
        <v>861.56</v>
      </c>
      <c r="V156" s="2" t="n">
        <f aca="false">[1]RegUp_Monthly!S$8</f>
        <v>955.1</v>
      </c>
      <c r="W156" s="2" t="n">
        <f aca="false">[1]RegUp_Monthly!T$8</f>
        <v>945.75</v>
      </c>
      <c r="X156" s="2" t="n">
        <f aca="false">[1]RegUp_Monthly!U$8</f>
        <v>805.94</v>
      </c>
      <c r="Y156" s="2" t="n">
        <f aca="false">[1]RegUp_Monthly!V$8</f>
        <v>847.54</v>
      </c>
      <c r="Z156" s="2" t="n">
        <f aca="false">[1]RegUp_Monthly!W$8</f>
        <v>873.51</v>
      </c>
      <c r="AA156" s="2" t="n">
        <f aca="false">[1]RegUp_Monthly!X$8</f>
        <v>823</v>
      </c>
      <c r="AB156" s="2" t="n">
        <f aca="false">[1]RegUp_Monthly!Y$8</f>
        <v>879.83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68.23</v>
      </c>
      <c r="F157" s="2" t="n">
        <f aca="false">[1]RegUp_Monthly!C$8</f>
        <v>830.7</v>
      </c>
      <c r="G157" s="2" t="n">
        <f aca="false">[1]RegUp_Monthly!D$8</f>
        <v>822.87</v>
      </c>
      <c r="H157" s="2" t="n">
        <f aca="false">[1]RegUp_Monthly!E$8</f>
        <v>803.54</v>
      </c>
      <c r="I157" s="2" t="n">
        <f aca="false">[1]RegUp_Monthly!F$8</f>
        <v>784.93</v>
      </c>
      <c r="J157" s="2" t="n">
        <f aca="false">[1]RegUp_Monthly!G$8</f>
        <v>807.84</v>
      </c>
      <c r="K157" s="2" t="n">
        <f aca="false">[1]RegUp_Monthly!H$8</f>
        <v>853.28</v>
      </c>
      <c r="L157" s="2" t="n">
        <f aca="false">[1]RegUp_Monthly!I$8</f>
        <v>889.47</v>
      </c>
      <c r="M157" s="2" t="n">
        <f aca="false">[1]RegUp_Monthly!J$8</f>
        <v>736.52</v>
      </c>
      <c r="N157" s="2" t="n">
        <f aca="false">[1]RegUp_Monthly!K$8</f>
        <v>872.85</v>
      </c>
      <c r="O157" s="2" t="n">
        <f aca="false">[1]RegUp_Monthly!L$8</f>
        <v>824.24</v>
      </c>
      <c r="P157" s="2" t="n">
        <f aca="false">[1]RegUp_Monthly!M$8</f>
        <v>759.55</v>
      </c>
      <c r="Q157" s="2" t="n">
        <f aca="false">[1]RegUp_Monthly!N$8</f>
        <v>757.59</v>
      </c>
      <c r="R157" s="2" t="n">
        <f aca="false">[1]RegUp_Monthly!O$8</f>
        <v>874.34</v>
      </c>
      <c r="S157" s="2" t="n">
        <f aca="false">[1]RegUp_Monthly!P$8</f>
        <v>860.84</v>
      </c>
      <c r="T157" s="2" t="n">
        <f aca="false">[1]RegUp_Monthly!Q$8</f>
        <v>810.16</v>
      </c>
      <c r="U157" s="2" t="n">
        <f aca="false">[1]RegUp_Monthly!R$8</f>
        <v>861.56</v>
      </c>
      <c r="V157" s="2" t="n">
        <f aca="false">[1]RegUp_Monthly!S$8</f>
        <v>955.1</v>
      </c>
      <c r="W157" s="2" t="n">
        <f aca="false">[1]RegUp_Monthly!T$8</f>
        <v>945.75</v>
      </c>
      <c r="X157" s="2" t="n">
        <f aca="false">[1]RegUp_Monthly!U$8</f>
        <v>805.94</v>
      </c>
      <c r="Y157" s="2" t="n">
        <f aca="false">[1]RegUp_Monthly!V$8</f>
        <v>847.54</v>
      </c>
      <c r="Z157" s="2" t="n">
        <f aca="false">[1]RegUp_Monthly!W$8</f>
        <v>873.51</v>
      </c>
      <c r="AA157" s="2" t="n">
        <f aca="false">[1]RegUp_Monthly!X$8</f>
        <v>823</v>
      </c>
      <c r="AB157" s="2" t="n">
        <f aca="false">[1]RegUp_Monthly!Y$8</f>
        <v>879.83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68.23</v>
      </c>
      <c r="F158" s="2" t="n">
        <f aca="false">[1]RegUp_Monthly!C$8</f>
        <v>830.7</v>
      </c>
      <c r="G158" s="2" t="n">
        <f aca="false">[1]RegUp_Monthly!D$8</f>
        <v>822.87</v>
      </c>
      <c r="H158" s="2" t="n">
        <f aca="false">[1]RegUp_Monthly!E$8</f>
        <v>803.54</v>
      </c>
      <c r="I158" s="2" t="n">
        <f aca="false">[1]RegUp_Monthly!F$8</f>
        <v>784.93</v>
      </c>
      <c r="J158" s="2" t="n">
        <f aca="false">[1]RegUp_Monthly!G$8</f>
        <v>807.84</v>
      </c>
      <c r="K158" s="2" t="n">
        <f aca="false">[1]RegUp_Monthly!H$8</f>
        <v>853.28</v>
      </c>
      <c r="L158" s="2" t="n">
        <f aca="false">[1]RegUp_Monthly!I$8</f>
        <v>889.47</v>
      </c>
      <c r="M158" s="2" t="n">
        <f aca="false">[1]RegUp_Monthly!J$8</f>
        <v>736.52</v>
      </c>
      <c r="N158" s="2" t="n">
        <f aca="false">[1]RegUp_Monthly!K$8</f>
        <v>872.85</v>
      </c>
      <c r="O158" s="2" t="n">
        <f aca="false">[1]RegUp_Monthly!L$8</f>
        <v>824.24</v>
      </c>
      <c r="P158" s="2" t="n">
        <f aca="false">[1]RegUp_Monthly!M$8</f>
        <v>759.55</v>
      </c>
      <c r="Q158" s="2" t="n">
        <f aca="false">[1]RegUp_Monthly!N$8</f>
        <v>757.59</v>
      </c>
      <c r="R158" s="2" t="n">
        <f aca="false">[1]RegUp_Monthly!O$8</f>
        <v>874.34</v>
      </c>
      <c r="S158" s="2" t="n">
        <f aca="false">[1]RegUp_Monthly!P$8</f>
        <v>860.84</v>
      </c>
      <c r="T158" s="2" t="n">
        <f aca="false">[1]RegUp_Monthly!Q$8</f>
        <v>810.16</v>
      </c>
      <c r="U158" s="2" t="n">
        <f aca="false">[1]RegUp_Monthly!R$8</f>
        <v>861.56</v>
      </c>
      <c r="V158" s="2" t="n">
        <f aca="false">[1]RegUp_Monthly!S$8</f>
        <v>955.1</v>
      </c>
      <c r="W158" s="2" t="n">
        <f aca="false">[1]RegUp_Monthly!T$8</f>
        <v>945.75</v>
      </c>
      <c r="X158" s="2" t="n">
        <f aca="false">[1]RegUp_Monthly!U$8</f>
        <v>805.94</v>
      </c>
      <c r="Y158" s="2" t="n">
        <f aca="false">[1]RegUp_Monthly!V$8</f>
        <v>847.54</v>
      </c>
      <c r="Z158" s="2" t="n">
        <f aca="false">[1]RegUp_Monthly!W$8</f>
        <v>873.51</v>
      </c>
      <c r="AA158" s="2" t="n">
        <f aca="false">[1]RegUp_Monthly!X$8</f>
        <v>823</v>
      </c>
      <c r="AB158" s="2" t="n">
        <f aca="false">[1]RegUp_Monthly!Y$8</f>
        <v>879.83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68.23</v>
      </c>
      <c r="F159" s="2" t="n">
        <f aca="false">[1]RegUp_Monthly!C$8</f>
        <v>830.7</v>
      </c>
      <c r="G159" s="2" t="n">
        <f aca="false">[1]RegUp_Monthly!D$8</f>
        <v>822.87</v>
      </c>
      <c r="H159" s="2" t="n">
        <f aca="false">[1]RegUp_Monthly!E$8</f>
        <v>803.54</v>
      </c>
      <c r="I159" s="2" t="n">
        <f aca="false">[1]RegUp_Monthly!F$8</f>
        <v>784.93</v>
      </c>
      <c r="J159" s="2" t="n">
        <f aca="false">[1]RegUp_Monthly!G$8</f>
        <v>807.84</v>
      </c>
      <c r="K159" s="2" t="n">
        <f aca="false">[1]RegUp_Monthly!H$8</f>
        <v>853.28</v>
      </c>
      <c r="L159" s="2" t="n">
        <f aca="false">[1]RegUp_Monthly!I$8</f>
        <v>889.47</v>
      </c>
      <c r="M159" s="2" t="n">
        <f aca="false">[1]RegUp_Monthly!J$8</f>
        <v>736.52</v>
      </c>
      <c r="N159" s="2" t="n">
        <f aca="false">[1]RegUp_Monthly!K$8</f>
        <v>872.85</v>
      </c>
      <c r="O159" s="2" t="n">
        <f aca="false">[1]RegUp_Monthly!L$8</f>
        <v>824.24</v>
      </c>
      <c r="P159" s="2" t="n">
        <f aca="false">[1]RegUp_Monthly!M$8</f>
        <v>759.55</v>
      </c>
      <c r="Q159" s="2" t="n">
        <f aca="false">[1]RegUp_Monthly!N$8</f>
        <v>757.59</v>
      </c>
      <c r="R159" s="2" t="n">
        <f aca="false">[1]RegUp_Monthly!O$8</f>
        <v>874.34</v>
      </c>
      <c r="S159" s="2" t="n">
        <f aca="false">[1]RegUp_Monthly!P$8</f>
        <v>860.84</v>
      </c>
      <c r="T159" s="2" t="n">
        <f aca="false">[1]RegUp_Monthly!Q$8</f>
        <v>810.16</v>
      </c>
      <c r="U159" s="2" t="n">
        <f aca="false">[1]RegUp_Monthly!R$8</f>
        <v>861.56</v>
      </c>
      <c r="V159" s="2" t="n">
        <f aca="false">[1]RegUp_Monthly!S$8</f>
        <v>955.1</v>
      </c>
      <c r="W159" s="2" t="n">
        <f aca="false">[1]RegUp_Monthly!T$8</f>
        <v>945.75</v>
      </c>
      <c r="X159" s="2" t="n">
        <f aca="false">[1]RegUp_Monthly!U$8</f>
        <v>805.94</v>
      </c>
      <c r="Y159" s="2" t="n">
        <f aca="false">[1]RegUp_Monthly!V$8</f>
        <v>847.54</v>
      </c>
      <c r="Z159" s="2" t="n">
        <f aca="false">[1]RegUp_Monthly!W$8</f>
        <v>873.51</v>
      </c>
      <c r="AA159" s="2" t="n">
        <f aca="false">[1]RegUp_Monthly!X$8</f>
        <v>823</v>
      </c>
      <c r="AB159" s="2" t="n">
        <f aca="false">[1]RegUp_Monthly!Y$8</f>
        <v>879.83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68.23</v>
      </c>
      <c r="F160" s="2" t="n">
        <f aca="false">[1]RegUp_Monthly!C$8</f>
        <v>830.7</v>
      </c>
      <c r="G160" s="2" t="n">
        <f aca="false">[1]RegUp_Monthly!D$8</f>
        <v>822.87</v>
      </c>
      <c r="H160" s="2" t="n">
        <f aca="false">[1]RegUp_Monthly!E$8</f>
        <v>803.54</v>
      </c>
      <c r="I160" s="2" t="n">
        <f aca="false">[1]RegUp_Monthly!F$8</f>
        <v>784.93</v>
      </c>
      <c r="J160" s="2" t="n">
        <f aca="false">[1]RegUp_Monthly!G$8</f>
        <v>807.84</v>
      </c>
      <c r="K160" s="2" t="n">
        <f aca="false">[1]RegUp_Monthly!H$8</f>
        <v>853.28</v>
      </c>
      <c r="L160" s="2" t="n">
        <f aca="false">[1]RegUp_Monthly!I$8</f>
        <v>889.47</v>
      </c>
      <c r="M160" s="2" t="n">
        <f aca="false">[1]RegUp_Monthly!J$8</f>
        <v>736.52</v>
      </c>
      <c r="N160" s="2" t="n">
        <f aca="false">[1]RegUp_Monthly!K$8</f>
        <v>872.85</v>
      </c>
      <c r="O160" s="2" t="n">
        <f aca="false">[1]RegUp_Monthly!L$8</f>
        <v>824.24</v>
      </c>
      <c r="P160" s="2" t="n">
        <f aca="false">[1]RegUp_Monthly!M$8</f>
        <v>759.55</v>
      </c>
      <c r="Q160" s="2" t="n">
        <f aca="false">[1]RegUp_Monthly!N$8</f>
        <v>757.59</v>
      </c>
      <c r="R160" s="2" t="n">
        <f aca="false">[1]RegUp_Monthly!O$8</f>
        <v>874.34</v>
      </c>
      <c r="S160" s="2" t="n">
        <f aca="false">[1]RegUp_Monthly!P$8</f>
        <v>860.84</v>
      </c>
      <c r="T160" s="2" t="n">
        <f aca="false">[1]RegUp_Monthly!Q$8</f>
        <v>810.16</v>
      </c>
      <c r="U160" s="2" t="n">
        <f aca="false">[1]RegUp_Monthly!R$8</f>
        <v>861.56</v>
      </c>
      <c r="V160" s="2" t="n">
        <f aca="false">[1]RegUp_Monthly!S$8</f>
        <v>955.1</v>
      </c>
      <c r="W160" s="2" t="n">
        <f aca="false">[1]RegUp_Monthly!T$8</f>
        <v>945.75</v>
      </c>
      <c r="X160" s="2" t="n">
        <f aca="false">[1]RegUp_Monthly!U$8</f>
        <v>805.94</v>
      </c>
      <c r="Y160" s="2" t="n">
        <f aca="false">[1]RegUp_Monthly!V$8</f>
        <v>847.54</v>
      </c>
      <c r="Z160" s="2" t="n">
        <f aca="false">[1]RegUp_Monthly!W$8</f>
        <v>873.51</v>
      </c>
      <c r="AA160" s="2" t="n">
        <f aca="false">[1]RegUp_Monthly!X$8</f>
        <v>823</v>
      </c>
      <c r="AB160" s="2" t="n">
        <f aca="false">[1]RegUp_Monthly!Y$8</f>
        <v>879.83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68.23</v>
      </c>
      <c r="F161" s="2" t="n">
        <f aca="false">[1]RegUp_Monthly!C$8</f>
        <v>830.7</v>
      </c>
      <c r="G161" s="2" t="n">
        <f aca="false">[1]RegUp_Monthly!D$8</f>
        <v>822.87</v>
      </c>
      <c r="H161" s="2" t="n">
        <f aca="false">[1]RegUp_Monthly!E$8</f>
        <v>803.54</v>
      </c>
      <c r="I161" s="2" t="n">
        <f aca="false">[1]RegUp_Monthly!F$8</f>
        <v>784.93</v>
      </c>
      <c r="J161" s="2" t="n">
        <f aca="false">[1]RegUp_Monthly!G$8</f>
        <v>807.84</v>
      </c>
      <c r="K161" s="2" t="n">
        <f aca="false">[1]RegUp_Monthly!H$8</f>
        <v>853.28</v>
      </c>
      <c r="L161" s="2" t="n">
        <f aca="false">[1]RegUp_Monthly!I$8</f>
        <v>889.47</v>
      </c>
      <c r="M161" s="2" t="n">
        <f aca="false">[1]RegUp_Monthly!J$8</f>
        <v>736.52</v>
      </c>
      <c r="N161" s="2" t="n">
        <f aca="false">[1]RegUp_Monthly!K$8</f>
        <v>872.85</v>
      </c>
      <c r="O161" s="2" t="n">
        <f aca="false">[1]RegUp_Monthly!L$8</f>
        <v>824.24</v>
      </c>
      <c r="P161" s="2" t="n">
        <f aca="false">[1]RegUp_Monthly!M$8</f>
        <v>759.55</v>
      </c>
      <c r="Q161" s="2" t="n">
        <f aca="false">[1]RegUp_Monthly!N$8</f>
        <v>757.59</v>
      </c>
      <c r="R161" s="2" t="n">
        <f aca="false">[1]RegUp_Monthly!O$8</f>
        <v>874.34</v>
      </c>
      <c r="S161" s="2" t="n">
        <f aca="false">[1]RegUp_Monthly!P$8</f>
        <v>860.84</v>
      </c>
      <c r="T161" s="2" t="n">
        <f aca="false">[1]RegUp_Monthly!Q$8</f>
        <v>810.16</v>
      </c>
      <c r="U161" s="2" t="n">
        <f aca="false">[1]RegUp_Monthly!R$8</f>
        <v>861.56</v>
      </c>
      <c r="V161" s="2" t="n">
        <f aca="false">[1]RegUp_Monthly!S$8</f>
        <v>955.1</v>
      </c>
      <c r="W161" s="2" t="n">
        <f aca="false">[1]RegUp_Monthly!T$8</f>
        <v>945.75</v>
      </c>
      <c r="X161" s="2" t="n">
        <f aca="false">[1]RegUp_Monthly!U$8</f>
        <v>805.94</v>
      </c>
      <c r="Y161" s="2" t="n">
        <f aca="false">[1]RegUp_Monthly!V$8</f>
        <v>847.54</v>
      </c>
      <c r="Z161" s="2" t="n">
        <f aca="false">[1]RegUp_Monthly!W$8</f>
        <v>873.51</v>
      </c>
      <c r="AA161" s="2" t="n">
        <f aca="false">[1]RegUp_Monthly!X$8</f>
        <v>823</v>
      </c>
      <c r="AB161" s="2" t="n">
        <f aca="false">[1]RegUp_Monthly!Y$8</f>
        <v>879.83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68.23</v>
      </c>
      <c r="F162" s="2" t="n">
        <f aca="false">[1]RegUp_Monthly!C$8</f>
        <v>830.7</v>
      </c>
      <c r="G162" s="2" t="n">
        <f aca="false">[1]RegUp_Monthly!D$8</f>
        <v>822.87</v>
      </c>
      <c r="H162" s="2" t="n">
        <f aca="false">[1]RegUp_Monthly!E$8</f>
        <v>803.54</v>
      </c>
      <c r="I162" s="2" t="n">
        <f aca="false">[1]RegUp_Monthly!F$8</f>
        <v>784.93</v>
      </c>
      <c r="J162" s="2" t="n">
        <f aca="false">[1]RegUp_Monthly!G$8</f>
        <v>807.84</v>
      </c>
      <c r="K162" s="2" t="n">
        <f aca="false">[1]RegUp_Monthly!H$8</f>
        <v>853.28</v>
      </c>
      <c r="L162" s="2" t="n">
        <f aca="false">[1]RegUp_Monthly!I$8</f>
        <v>889.47</v>
      </c>
      <c r="M162" s="2" t="n">
        <f aca="false">[1]RegUp_Monthly!J$8</f>
        <v>736.52</v>
      </c>
      <c r="N162" s="2" t="n">
        <f aca="false">[1]RegUp_Monthly!K$8</f>
        <v>872.85</v>
      </c>
      <c r="O162" s="2" t="n">
        <f aca="false">[1]RegUp_Monthly!L$8</f>
        <v>824.24</v>
      </c>
      <c r="P162" s="2" t="n">
        <f aca="false">[1]RegUp_Monthly!M$8</f>
        <v>759.55</v>
      </c>
      <c r="Q162" s="2" t="n">
        <f aca="false">[1]RegUp_Monthly!N$8</f>
        <v>757.59</v>
      </c>
      <c r="R162" s="2" t="n">
        <f aca="false">[1]RegUp_Monthly!O$8</f>
        <v>874.34</v>
      </c>
      <c r="S162" s="2" t="n">
        <f aca="false">[1]RegUp_Monthly!P$8</f>
        <v>860.84</v>
      </c>
      <c r="T162" s="2" t="n">
        <f aca="false">[1]RegUp_Monthly!Q$8</f>
        <v>810.16</v>
      </c>
      <c r="U162" s="2" t="n">
        <f aca="false">[1]RegUp_Monthly!R$8</f>
        <v>861.56</v>
      </c>
      <c r="V162" s="2" t="n">
        <f aca="false">[1]RegUp_Monthly!S$8</f>
        <v>955.1</v>
      </c>
      <c r="W162" s="2" t="n">
        <f aca="false">[1]RegUp_Monthly!T$8</f>
        <v>945.75</v>
      </c>
      <c r="X162" s="2" t="n">
        <f aca="false">[1]RegUp_Monthly!U$8</f>
        <v>805.94</v>
      </c>
      <c r="Y162" s="2" t="n">
        <f aca="false">[1]RegUp_Monthly!V$8</f>
        <v>847.54</v>
      </c>
      <c r="Z162" s="2" t="n">
        <f aca="false">[1]RegUp_Monthly!W$8</f>
        <v>873.51</v>
      </c>
      <c r="AA162" s="2" t="n">
        <f aca="false">[1]RegUp_Monthly!X$8</f>
        <v>823</v>
      </c>
      <c r="AB162" s="2" t="n">
        <f aca="false">[1]RegUp_Monthly!Y$8</f>
        <v>879.83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68.23</v>
      </c>
      <c r="F163" s="2" t="n">
        <f aca="false">[1]RegUp_Monthly!C$8</f>
        <v>830.7</v>
      </c>
      <c r="G163" s="2" t="n">
        <f aca="false">[1]RegUp_Monthly!D$8</f>
        <v>822.87</v>
      </c>
      <c r="H163" s="2" t="n">
        <f aca="false">[1]RegUp_Monthly!E$8</f>
        <v>803.54</v>
      </c>
      <c r="I163" s="2" t="n">
        <f aca="false">[1]RegUp_Monthly!F$8</f>
        <v>784.93</v>
      </c>
      <c r="J163" s="2" t="n">
        <f aca="false">[1]RegUp_Monthly!G$8</f>
        <v>807.84</v>
      </c>
      <c r="K163" s="2" t="n">
        <f aca="false">[1]RegUp_Monthly!H$8</f>
        <v>853.28</v>
      </c>
      <c r="L163" s="2" t="n">
        <f aca="false">[1]RegUp_Monthly!I$8</f>
        <v>889.47</v>
      </c>
      <c r="M163" s="2" t="n">
        <f aca="false">[1]RegUp_Monthly!J$8</f>
        <v>736.52</v>
      </c>
      <c r="N163" s="2" t="n">
        <f aca="false">[1]RegUp_Monthly!K$8</f>
        <v>872.85</v>
      </c>
      <c r="O163" s="2" t="n">
        <f aca="false">[1]RegUp_Monthly!L$8</f>
        <v>824.24</v>
      </c>
      <c r="P163" s="2" t="n">
        <f aca="false">[1]RegUp_Monthly!M$8</f>
        <v>759.55</v>
      </c>
      <c r="Q163" s="2" t="n">
        <f aca="false">[1]RegUp_Monthly!N$8</f>
        <v>757.59</v>
      </c>
      <c r="R163" s="2" t="n">
        <f aca="false">[1]RegUp_Monthly!O$8</f>
        <v>874.34</v>
      </c>
      <c r="S163" s="2" t="n">
        <f aca="false">[1]RegUp_Monthly!P$8</f>
        <v>860.84</v>
      </c>
      <c r="T163" s="2" t="n">
        <f aca="false">[1]RegUp_Monthly!Q$8</f>
        <v>810.16</v>
      </c>
      <c r="U163" s="2" t="n">
        <f aca="false">[1]RegUp_Monthly!R$8</f>
        <v>861.56</v>
      </c>
      <c r="V163" s="2" t="n">
        <f aca="false">[1]RegUp_Monthly!S$8</f>
        <v>955.1</v>
      </c>
      <c r="W163" s="2" t="n">
        <f aca="false">[1]RegUp_Monthly!T$8</f>
        <v>945.75</v>
      </c>
      <c r="X163" s="2" t="n">
        <f aca="false">[1]RegUp_Monthly!U$8</f>
        <v>805.94</v>
      </c>
      <c r="Y163" s="2" t="n">
        <f aca="false">[1]RegUp_Monthly!V$8</f>
        <v>847.54</v>
      </c>
      <c r="Z163" s="2" t="n">
        <f aca="false">[1]RegUp_Monthly!W$8</f>
        <v>873.51</v>
      </c>
      <c r="AA163" s="2" t="n">
        <f aca="false">[1]RegUp_Monthly!X$8</f>
        <v>823</v>
      </c>
      <c r="AB163" s="2" t="n">
        <f aca="false">[1]RegUp_Monthly!Y$8</f>
        <v>879.83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68.23</v>
      </c>
      <c r="F164" s="2" t="n">
        <f aca="false">[1]RegUp_Monthly!C$8</f>
        <v>830.7</v>
      </c>
      <c r="G164" s="2" t="n">
        <f aca="false">[1]RegUp_Monthly!D$8</f>
        <v>822.87</v>
      </c>
      <c r="H164" s="2" t="n">
        <f aca="false">[1]RegUp_Monthly!E$8</f>
        <v>803.54</v>
      </c>
      <c r="I164" s="2" t="n">
        <f aca="false">[1]RegUp_Monthly!F$8</f>
        <v>784.93</v>
      </c>
      <c r="J164" s="2" t="n">
        <f aca="false">[1]RegUp_Monthly!G$8</f>
        <v>807.84</v>
      </c>
      <c r="K164" s="2" t="n">
        <f aca="false">[1]RegUp_Monthly!H$8</f>
        <v>853.28</v>
      </c>
      <c r="L164" s="2" t="n">
        <f aca="false">[1]RegUp_Monthly!I$8</f>
        <v>889.47</v>
      </c>
      <c r="M164" s="2" t="n">
        <f aca="false">[1]RegUp_Monthly!J$8</f>
        <v>736.52</v>
      </c>
      <c r="N164" s="2" t="n">
        <f aca="false">[1]RegUp_Monthly!K$8</f>
        <v>872.85</v>
      </c>
      <c r="O164" s="2" t="n">
        <f aca="false">[1]RegUp_Monthly!L$8</f>
        <v>824.24</v>
      </c>
      <c r="P164" s="2" t="n">
        <f aca="false">[1]RegUp_Monthly!M$8</f>
        <v>759.55</v>
      </c>
      <c r="Q164" s="2" t="n">
        <f aca="false">[1]RegUp_Monthly!N$8</f>
        <v>757.59</v>
      </c>
      <c r="R164" s="2" t="n">
        <f aca="false">[1]RegUp_Monthly!O$8</f>
        <v>874.34</v>
      </c>
      <c r="S164" s="2" t="n">
        <f aca="false">[1]RegUp_Monthly!P$8</f>
        <v>860.84</v>
      </c>
      <c r="T164" s="2" t="n">
        <f aca="false">[1]RegUp_Monthly!Q$8</f>
        <v>810.16</v>
      </c>
      <c r="U164" s="2" t="n">
        <f aca="false">[1]RegUp_Monthly!R$8</f>
        <v>861.56</v>
      </c>
      <c r="V164" s="2" t="n">
        <f aca="false">[1]RegUp_Monthly!S$8</f>
        <v>955.1</v>
      </c>
      <c r="W164" s="2" t="n">
        <f aca="false">[1]RegUp_Monthly!T$8</f>
        <v>945.75</v>
      </c>
      <c r="X164" s="2" t="n">
        <f aca="false">[1]RegUp_Monthly!U$8</f>
        <v>805.94</v>
      </c>
      <c r="Y164" s="2" t="n">
        <f aca="false">[1]RegUp_Monthly!V$8</f>
        <v>847.54</v>
      </c>
      <c r="Z164" s="2" t="n">
        <f aca="false">[1]RegUp_Monthly!W$8</f>
        <v>873.51</v>
      </c>
      <c r="AA164" s="2" t="n">
        <f aca="false">[1]RegUp_Monthly!X$8</f>
        <v>823</v>
      </c>
      <c r="AB164" s="2" t="n">
        <f aca="false">[1]RegUp_Monthly!Y$8</f>
        <v>879.83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68.23</v>
      </c>
      <c r="F165" s="2" t="n">
        <f aca="false">[1]RegUp_Monthly!C$8</f>
        <v>830.7</v>
      </c>
      <c r="G165" s="2" t="n">
        <f aca="false">[1]RegUp_Monthly!D$8</f>
        <v>822.87</v>
      </c>
      <c r="H165" s="2" t="n">
        <f aca="false">[1]RegUp_Monthly!E$8</f>
        <v>803.54</v>
      </c>
      <c r="I165" s="2" t="n">
        <f aca="false">[1]RegUp_Monthly!F$8</f>
        <v>784.93</v>
      </c>
      <c r="J165" s="2" t="n">
        <f aca="false">[1]RegUp_Monthly!G$8</f>
        <v>807.84</v>
      </c>
      <c r="K165" s="2" t="n">
        <f aca="false">[1]RegUp_Monthly!H$8</f>
        <v>853.28</v>
      </c>
      <c r="L165" s="2" t="n">
        <f aca="false">[1]RegUp_Monthly!I$8</f>
        <v>889.47</v>
      </c>
      <c r="M165" s="2" t="n">
        <f aca="false">[1]RegUp_Monthly!J$8</f>
        <v>736.52</v>
      </c>
      <c r="N165" s="2" t="n">
        <f aca="false">[1]RegUp_Monthly!K$8</f>
        <v>872.85</v>
      </c>
      <c r="O165" s="2" t="n">
        <f aca="false">[1]RegUp_Monthly!L$8</f>
        <v>824.24</v>
      </c>
      <c r="P165" s="2" t="n">
        <f aca="false">[1]RegUp_Monthly!M$8</f>
        <v>759.55</v>
      </c>
      <c r="Q165" s="2" t="n">
        <f aca="false">[1]RegUp_Monthly!N$8</f>
        <v>757.59</v>
      </c>
      <c r="R165" s="2" t="n">
        <f aca="false">[1]RegUp_Monthly!O$8</f>
        <v>874.34</v>
      </c>
      <c r="S165" s="2" t="n">
        <f aca="false">[1]RegUp_Monthly!P$8</f>
        <v>860.84</v>
      </c>
      <c r="T165" s="2" t="n">
        <f aca="false">[1]RegUp_Monthly!Q$8</f>
        <v>810.16</v>
      </c>
      <c r="U165" s="2" t="n">
        <f aca="false">[1]RegUp_Monthly!R$8</f>
        <v>861.56</v>
      </c>
      <c r="V165" s="2" t="n">
        <f aca="false">[1]RegUp_Monthly!S$8</f>
        <v>955.1</v>
      </c>
      <c r="W165" s="2" t="n">
        <f aca="false">[1]RegUp_Monthly!T$8</f>
        <v>945.75</v>
      </c>
      <c r="X165" s="2" t="n">
        <f aca="false">[1]RegUp_Monthly!U$8</f>
        <v>805.94</v>
      </c>
      <c r="Y165" s="2" t="n">
        <f aca="false">[1]RegUp_Monthly!V$8</f>
        <v>847.54</v>
      </c>
      <c r="Z165" s="2" t="n">
        <f aca="false">[1]RegUp_Monthly!W$8</f>
        <v>873.51</v>
      </c>
      <c r="AA165" s="2" t="n">
        <f aca="false">[1]RegUp_Monthly!X$8</f>
        <v>823</v>
      </c>
      <c r="AB165" s="2" t="n">
        <f aca="false">[1]RegUp_Monthly!Y$8</f>
        <v>879.83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68.23</v>
      </c>
      <c r="F166" s="2" t="n">
        <f aca="false">[1]RegUp_Monthly!C$8</f>
        <v>830.7</v>
      </c>
      <c r="G166" s="2" t="n">
        <f aca="false">[1]RegUp_Monthly!D$8</f>
        <v>822.87</v>
      </c>
      <c r="H166" s="2" t="n">
        <f aca="false">[1]RegUp_Monthly!E$8</f>
        <v>803.54</v>
      </c>
      <c r="I166" s="2" t="n">
        <f aca="false">[1]RegUp_Monthly!F$8</f>
        <v>784.93</v>
      </c>
      <c r="J166" s="2" t="n">
        <f aca="false">[1]RegUp_Monthly!G$8</f>
        <v>807.84</v>
      </c>
      <c r="K166" s="2" t="n">
        <f aca="false">[1]RegUp_Monthly!H$8</f>
        <v>853.28</v>
      </c>
      <c r="L166" s="2" t="n">
        <f aca="false">[1]RegUp_Monthly!I$8</f>
        <v>889.47</v>
      </c>
      <c r="M166" s="2" t="n">
        <f aca="false">[1]RegUp_Monthly!J$8</f>
        <v>736.52</v>
      </c>
      <c r="N166" s="2" t="n">
        <f aca="false">[1]RegUp_Monthly!K$8</f>
        <v>872.85</v>
      </c>
      <c r="O166" s="2" t="n">
        <f aca="false">[1]RegUp_Monthly!L$8</f>
        <v>824.24</v>
      </c>
      <c r="P166" s="2" t="n">
        <f aca="false">[1]RegUp_Monthly!M$8</f>
        <v>759.55</v>
      </c>
      <c r="Q166" s="2" t="n">
        <f aca="false">[1]RegUp_Monthly!N$8</f>
        <v>757.59</v>
      </c>
      <c r="R166" s="2" t="n">
        <f aca="false">[1]RegUp_Monthly!O$8</f>
        <v>874.34</v>
      </c>
      <c r="S166" s="2" t="n">
        <f aca="false">[1]RegUp_Monthly!P$8</f>
        <v>860.84</v>
      </c>
      <c r="T166" s="2" t="n">
        <f aca="false">[1]RegUp_Monthly!Q$8</f>
        <v>810.16</v>
      </c>
      <c r="U166" s="2" t="n">
        <f aca="false">[1]RegUp_Monthly!R$8</f>
        <v>861.56</v>
      </c>
      <c r="V166" s="2" t="n">
        <f aca="false">[1]RegUp_Monthly!S$8</f>
        <v>955.1</v>
      </c>
      <c r="W166" s="2" t="n">
        <f aca="false">[1]RegUp_Monthly!T$8</f>
        <v>945.75</v>
      </c>
      <c r="X166" s="2" t="n">
        <f aca="false">[1]RegUp_Monthly!U$8</f>
        <v>805.94</v>
      </c>
      <c r="Y166" s="2" t="n">
        <f aca="false">[1]RegUp_Monthly!V$8</f>
        <v>847.54</v>
      </c>
      <c r="Z166" s="2" t="n">
        <f aca="false">[1]RegUp_Monthly!W$8</f>
        <v>873.51</v>
      </c>
      <c r="AA166" s="2" t="n">
        <f aca="false">[1]RegUp_Monthly!X$8</f>
        <v>823</v>
      </c>
      <c r="AB166" s="2" t="n">
        <f aca="false">[1]RegUp_Monthly!Y$8</f>
        <v>879.83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68.23</v>
      </c>
      <c r="F167" s="2" t="n">
        <f aca="false">[1]RegUp_Monthly!C$8</f>
        <v>830.7</v>
      </c>
      <c r="G167" s="2" t="n">
        <f aca="false">[1]RegUp_Monthly!D$8</f>
        <v>822.87</v>
      </c>
      <c r="H167" s="2" t="n">
        <f aca="false">[1]RegUp_Monthly!E$8</f>
        <v>803.54</v>
      </c>
      <c r="I167" s="2" t="n">
        <f aca="false">[1]RegUp_Monthly!F$8</f>
        <v>784.93</v>
      </c>
      <c r="J167" s="2" t="n">
        <f aca="false">[1]RegUp_Monthly!G$8</f>
        <v>807.84</v>
      </c>
      <c r="K167" s="2" t="n">
        <f aca="false">[1]RegUp_Monthly!H$8</f>
        <v>853.28</v>
      </c>
      <c r="L167" s="2" t="n">
        <f aca="false">[1]RegUp_Monthly!I$8</f>
        <v>889.47</v>
      </c>
      <c r="M167" s="2" t="n">
        <f aca="false">[1]RegUp_Monthly!J$8</f>
        <v>736.52</v>
      </c>
      <c r="N167" s="2" t="n">
        <f aca="false">[1]RegUp_Monthly!K$8</f>
        <v>872.85</v>
      </c>
      <c r="O167" s="2" t="n">
        <f aca="false">[1]RegUp_Monthly!L$8</f>
        <v>824.24</v>
      </c>
      <c r="P167" s="2" t="n">
        <f aca="false">[1]RegUp_Monthly!M$8</f>
        <v>759.55</v>
      </c>
      <c r="Q167" s="2" t="n">
        <f aca="false">[1]RegUp_Monthly!N$8</f>
        <v>757.59</v>
      </c>
      <c r="R167" s="2" t="n">
        <f aca="false">[1]RegUp_Monthly!O$8</f>
        <v>874.34</v>
      </c>
      <c r="S167" s="2" t="n">
        <f aca="false">[1]RegUp_Monthly!P$8</f>
        <v>860.84</v>
      </c>
      <c r="T167" s="2" t="n">
        <f aca="false">[1]RegUp_Monthly!Q$8</f>
        <v>810.16</v>
      </c>
      <c r="U167" s="2" t="n">
        <f aca="false">[1]RegUp_Monthly!R$8</f>
        <v>861.56</v>
      </c>
      <c r="V167" s="2" t="n">
        <f aca="false">[1]RegUp_Monthly!S$8</f>
        <v>955.1</v>
      </c>
      <c r="W167" s="2" t="n">
        <f aca="false">[1]RegUp_Monthly!T$8</f>
        <v>945.75</v>
      </c>
      <c r="X167" s="2" t="n">
        <f aca="false">[1]RegUp_Monthly!U$8</f>
        <v>805.94</v>
      </c>
      <c r="Y167" s="2" t="n">
        <f aca="false">[1]RegUp_Monthly!V$8</f>
        <v>847.54</v>
      </c>
      <c r="Z167" s="2" t="n">
        <f aca="false">[1]RegUp_Monthly!W$8</f>
        <v>873.51</v>
      </c>
      <c r="AA167" s="2" t="n">
        <f aca="false">[1]RegUp_Monthly!X$8</f>
        <v>823</v>
      </c>
      <c r="AB167" s="2" t="n">
        <f aca="false">[1]RegUp_Monthly!Y$8</f>
        <v>879.83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68.23</v>
      </c>
      <c r="F168" s="2" t="n">
        <f aca="false">[1]RegUp_Monthly!C$8</f>
        <v>830.7</v>
      </c>
      <c r="G168" s="2" t="n">
        <f aca="false">[1]RegUp_Monthly!D$8</f>
        <v>822.87</v>
      </c>
      <c r="H168" s="2" t="n">
        <f aca="false">[1]RegUp_Monthly!E$8</f>
        <v>803.54</v>
      </c>
      <c r="I168" s="2" t="n">
        <f aca="false">[1]RegUp_Monthly!F$8</f>
        <v>784.93</v>
      </c>
      <c r="J168" s="2" t="n">
        <f aca="false">[1]RegUp_Monthly!G$8</f>
        <v>807.84</v>
      </c>
      <c r="K168" s="2" t="n">
        <f aca="false">[1]RegUp_Monthly!H$8</f>
        <v>853.28</v>
      </c>
      <c r="L168" s="2" t="n">
        <f aca="false">[1]RegUp_Monthly!I$8</f>
        <v>889.47</v>
      </c>
      <c r="M168" s="2" t="n">
        <f aca="false">[1]RegUp_Monthly!J$8</f>
        <v>736.52</v>
      </c>
      <c r="N168" s="2" t="n">
        <f aca="false">[1]RegUp_Monthly!K$8</f>
        <v>872.85</v>
      </c>
      <c r="O168" s="2" t="n">
        <f aca="false">[1]RegUp_Monthly!L$8</f>
        <v>824.24</v>
      </c>
      <c r="P168" s="2" t="n">
        <f aca="false">[1]RegUp_Monthly!M$8</f>
        <v>759.55</v>
      </c>
      <c r="Q168" s="2" t="n">
        <f aca="false">[1]RegUp_Monthly!N$8</f>
        <v>757.59</v>
      </c>
      <c r="R168" s="2" t="n">
        <f aca="false">[1]RegUp_Monthly!O$8</f>
        <v>874.34</v>
      </c>
      <c r="S168" s="2" t="n">
        <f aca="false">[1]RegUp_Monthly!P$8</f>
        <v>860.84</v>
      </c>
      <c r="T168" s="2" t="n">
        <f aca="false">[1]RegUp_Monthly!Q$8</f>
        <v>810.16</v>
      </c>
      <c r="U168" s="2" t="n">
        <f aca="false">[1]RegUp_Monthly!R$8</f>
        <v>861.56</v>
      </c>
      <c r="V168" s="2" t="n">
        <f aca="false">[1]RegUp_Monthly!S$8</f>
        <v>955.1</v>
      </c>
      <c r="W168" s="2" t="n">
        <f aca="false">[1]RegUp_Monthly!T$8</f>
        <v>945.75</v>
      </c>
      <c r="X168" s="2" t="n">
        <f aca="false">[1]RegUp_Monthly!U$8</f>
        <v>805.94</v>
      </c>
      <c r="Y168" s="2" t="n">
        <f aca="false">[1]RegUp_Monthly!V$8</f>
        <v>847.54</v>
      </c>
      <c r="Z168" s="2" t="n">
        <f aca="false">[1]RegUp_Monthly!W$8</f>
        <v>873.51</v>
      </c>
      <c r="AA168" s="2" t="n">
        <f aca="false">[1]RegUp_Monthly!X$8</f>
        <v>823</v>
      </c>
      <c r="AB168" s="2" t="n">
        <f aca="false">[1]RegUp_Monthly!Y$8</f>
        <v>879.83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68.23</v>
      </c>
      <c r="F169" s="2" t="n">
        <f aca="false">[1]RegUp_Monthly!C$8</f>
        <v>830.7</v>
      </c>
      <c r="G169" s="2" t="n">
        <f aca="false">[1]RegUp_Monthly!D$8</f>
        <v>822.87</v>
      </c>
      <c r="H169" s="2" t="n">
        <f aca="false">[1]RegUp_Monthly!E$8</f>
        <v>803.54</v>
      </c>
      <c r="I169" s="2" t="n">
        <f aca="false">[1]RegUp_Monthly!F$8</f>
        <v>784.93</v>
      </c>
      <c r="J169" s="2" t="n">
        <f aca="false">[1]RegUp_Monthly!G$8</f>
        <v>807.84</v>
      </c>
      <c r="K169" s="2" t="n">
        <f aca="false">[1]RegUp_Monthly!H$8</f>
        <v>853.28</v>
      </c>
      <c r="L169" s="2" t="n">
        <f aca="false">[1]RegUp_Monthly!I$8</f>
        <v>889.47</v>
      </c>
      <c r="M169" s="2" t="n">
        <f aca="false">[1]RegUp_Monthly!J$8</f>
        <v>736.52</v>
      </c>
      <c r="N169" s="2" t="n">
        <f aca="false">[1]RegUp_Monthly!K$8</f>
        <v>872.85</v>
      </c>
      <c r="O169" s="2" t="n">
        <f aca="false">[1]RegUp_Monthly!L$8</f>
        <v>824.24</v>
      </c>
      <c r="P169" s="2" t="n">
        <f aca="false">[1]RegUp_Monthly!M$8</f>
        <v>759.55</v>
      </c>
      <c r="Q169" s="2" t="n">
        <f aca="false">[1]RegUp_Monthly!N$8</f>
        <v>757.59</v>
      </c>
      <c r="R169" s="2" t="n">
        <f aca="false">[1]RegUp_Monthly!O$8</f>
        <v>874.34</v>
      </c>
      <c r="S169" s="2" t="n">
        <f aca="false">[1]RegUp_Monthly!P$8</f>
        <v>860.84</v>
      </c>
      <c r="T169" s="2" t="n">
        <f aca="false">[1]RegUp_Monthly!Q$8</f>
        <v>810.16</v>
      </c>
      <c r="U169" s="2" t="n">
        <f aca="false">[1]RegUp_Monthly!R$8</f>
        <v>861.56</v>
      </c>
      <c r="V169" s="2" t="n">
        <f aca="false">[1]RegUp_Monthly!S$8</f>
        <v>955.1</v>
      </c>
      <c r="W169" s="2" t="n">
        <f aca="false">[1]RegUp_Monthly!T$8</f>
        <v>945.75</v>
      </c>
      <c r="X169" s="2" t="n">
        <f aca="false">[1]RegUp_Monthly!U$8</f>
        <v>805.94</v>
      </c>
      <c r="Y169" s="2" t="n">
        <f aca="false">[1]RegUp_Monthly!V$8</f>
        <v>847.54</v>
      </c>
      <c r="Z169" s="2" t="n">
        <f aca="false">[1]RegUp_Monthly!W$8</f>
        <v>873.51</v>
      </c>
      <c r="AA169" s="2" t="n">
        <f aca="false">[1]RegUp_Monthly!X$8</f>
        <v>823</v>
      </c>
      <c r="AB169" s="2" t="n">
        <f aca="false">[1]RegUp_Monthly!Y$8</f>
        <v>879.83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68.23</v>
      </c>
      <c r="F170" s="2" t="n">
        <f aca="false">[1]RegUp_Monthly!C$8</f>
        <v>830.7</v>
      </c>
      <c r="G170" s="2" t="n">
        <f aca="false">[1]RegUp_Monthly!D$8</f>
        <v>822.87</v>
      </c>
      <c r="H170" s="2" t="n">
        <f aca="false">[1]RegUp_Monthly!E$8</f>
        <v>803.54</v>
      </c>
      <c r="I170" s="2" t="n">
        <f aca="false">[1]RegUp_Monthly!F$8</f>
        <v>784.93</v>
      </c>
      <c r="J170" s="2" t="n">
        <f aca="false">[1]RegUp_Monthly!G$8</f>
        <v>807.84</v>
      </c>
      <c r="K170" s="2" t="n">
        <f aca="false">[1]RegUp_Monthly!H$8</f>
        <v>853.28</v>
      </c>
      <c r="L170" s="2" t="n">
        <f aca="false">[1]RegUp_Monthly!I$8</f>
        <v>889.47</v>
      </c>
      <c r="M170" s="2" t="n">
        <f aca="false">[1]RegUp_Monthly!J$8</f>
        <v>736.52</v>
      </c>
      <c r="N170" s="2" t="n">
        <f aca="false">[1]RegUp_Monthly!K$8</f>
        <v>872.85</v>
      </c>
      <c r="O170" s="2" t="n">
        <f aca="false">[1]RegUp_Monthly!L$8</f>
        <v>824.24</v>
      </c>
      <c r="P170" s="2" t="n">
        <f aca="false">[1]RegUp_Monthly!M$8</f>
        <v>759.55</v>
      </c>
      <c r="Q170" s="2" t="n">
        <f aca="false">[1]RegUp_Monthly!N$8</f>
        <v>757.59</v>
      </c>
      <c r="R170" s="2" t="n">
        <f aca="false">[1]RegUp_Monthly!O$8</f>
        <v>874.34</v>
      </c>
      <c r="S170" s="2" t="n">
        <f aca="false">[1]RegUp_Monthly!P$8</f>
        <v>860.84</v>
      </c>
      <c r="T170" s="2" t="n">
        <f aca="false">[1]RegUp_Monthly!Q$8</f>
        <v>810.16</v>
      </c>
      <c r="U170" s="2" t="n">
        <f aca="false">[1]RegUp_Monthly!R$8</f>
        <v>861.56</v>
      </c>
      <c r="V170" s="2" t="n">
        <f aca="false">[1]RegUp_Monthly!S$8</f>
        <v>955.1</v>
      </c>
      <c r="W170" s="2" t="n">
        <f aca="false">[1]RegUp_Monthly!T$8</f>
        <v>945.75</v>
      </c>
      <c r="X170" s="2" t="n">
        <f aca="false">[1]RegUp_Monthly!U$8</f>
        <v>805.94</v>
      </c>
      <c r="Y170" s="2" t="n">
        <f aca="false">[1]RegUp_Monthly!V$8</f>
        <v>847.54</v>
      </c>
      <c r="Z170" s="2" t="n">
        <f aca="false">[1]RegUp_Monthly!W$8</f>
        <v>873.51</v>
      </c>
      <c r="AA170" s="2" t="n">
        <f aca="false">[1]RegUp_Monthly!X$8</f>
        <v>823</v>
      </c>
      <c r="AB170" s="2" t="n">
        <f aca="false">[1]RegUp_Monthly!Y$8</f>
        <v>879.83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68.23</v>
      </c>
      <c r="F171" s="2" t="n">
        <f aca="false">[1]RegUp_Monthly!C$8</f>
        <v>830.7</v>
      </c>
      <c r="G171" s="2" t="n">
        <f aca="false">[1]RegUp_Monthly!D$8</f>
        <v>822.87</v>
      </c>
      <c r="H171" s="2" t="n">
        <f aca="false">[1]RegUp_Monthly!E$8</f>
        <v>803.54</v>
      </c>
      <c r="I171" s="2" t="n">
        <f aca="false">[1]RegUp_Monthly!F$8</f>
        <v>784.93</v>
      </c>
      <c r="J171" s="2" t="n">
        <f aca="false">[1]RegUp_Monthly!G$8</f>
        <v>807.84</v>
      </c>
      <c r="K171" s="2" t="n">
        <f aca="false">[1]RegUp_Monthly!H$8</f>
        <v>853.28</v>
      </c>
      <c r="L171" s="2" t="n">
        <f aca="false">[1]RegUp_Monthly!I$8</f>
        <v>889.47</v>
      </c>
      <c r="M171" s="2" t="n">
        <f aca="false">[1]RegUp_Monthly!J$8</f>
        <v>736.52</v>
      </c>
      <c r="N171" s="2" t="n">
        <f aca="false">[1]RegUp_Monthly!K$8</f>
        <v>872.85</v>
      </c>
      <c r="O171" s="2" t="n">
        <f aca="false">[1]RegUp_Monthly!L$8</f>
        <v>824.24</v>
      </c>
      <c r="P171" s="2" t="n">
        <f aca="false">[1]RegUp_Monthly!M$8</f>
        <v>759.55</v>
      </c>
      <c r="Q171" s="2" t="n">
        <f aca="false">[1]RegUp_Monthly!N$8</f>
        <v>757.59</v>
      </c>
      <c r="R171" s="2" t="n">
        <f aca="false">[1]RegUp_Monthly!O$8</f>
        <v>874.34</v>
      </c>
      <c r="S171" s="2" t="n">
        <f aca="false">[1]RegUp_Monthly!P$8</f>
        <v>860.84</v>
      </c>
      <c r="T171" s="2" t="n">
        <f aca="false">[1]RegUp_Monthly!Q$8</f>
        <v>810.16</v>
      </c>
      <c r="U171" s="2" t="n">
        <f aca="false">[1]RegUp_Monthly!R$8</f>
        <v>861.56</v>
      </c>
      <c r="V171" s="2" t="n">
        <f aca="false">[1]RegUp_Monthly!S$8</f>
        <v>955.1</v>
      </c>
      <c r="W171" s="2" t="n">
        <f aca="false">[1]RegUp_Monthly!T$8</f>
        <v>945.75</v>
      </c>
      <c r="X171" s="2" t="n">
        <f aca="false">[1]RegUp_Monthly!U$8</f>
        <v>805.94</v>
      </c>
      <c r="Y171" s="2" t="n">
        <f aca="false">[1]RegUp_Monthly!V$8</f>
        <v>847.54</v>
      </c>
      <c r="Z171" s="2" t="n">
        <f aca="false">[1]RegUp_Monthly!W$8</f>
        <v>873.51</v>
      </c>
      <c r="AA171" s="2" t="n">
        <f aca="false">[1]RegUp_Monthly!X$8</f>
        <v>823</v>
      </c>
      <c r="AB171" s="2" t="n">
        <f aca="false">[1]RegUp_Monthly!Y$8</f>
        <v>879.83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68.23</v>
      </c>
      <c r="F172" s="2" t="n">
        <f aca="false">[1]RegUp_Monthly!C$8</f>
        <v>830.7</v>
      </c>
      <c r="G172" s="2" t="n">
        <f aca="false">[1]RegUp_Monthly!D$8</f>
        <v>822.87</v>
      </c>
      <c r="H172" s="2" t="n">
        <f aca="false">[1]RegUp_Monthly!E$8</f>
        <v>803.54</v>
      </c>
      <c r="I172" s="2" t="n">
        <f aca="false">[1]RegUp_Monthly!F$8</f>
        <v>784.93</v>
      </c>
      <c r="J172" s="2" t="n">
        <f aca="false">[1]RegUp_Monthly!G$8</f>
        <v>807.84</v>
      </c>
      <c r="K172" s="2" t="n">
        <f aca="false">[1]RegUp_Monthly!H$8</f>
        <v>853.28</v>
      </c>
      <c r="L172" s="2" t="n">
        <f aca="false">[1]RegUp_Monthly!I$8</f>
        <v>889.47</v>
      </c>
      <c r="M172" s="2" t="n">
        <f aca="false">[1]RegUp_Monthly!J$8</f>
        <v>736.52</v>
      </c>
      <c r="N172" s="2" t="n">
        <f aca="false">[1]RegUp_Monthly!K$8</f>
        <v>872.85</v>
      </c>
      <c r="O172" s="2" t="n">
        <f aca="false">[1]RegUp_Monthly!L$8</f>
        <v>824.24</v>
      </c>
      <c r="P172" s="2" t="n">
        <f aca="false">[1]RegUp_Monthly!M$8</f>
        <v>759.55</v>
      </c>
      <c r="Q172" s="2" t="n">
        <f aca="false">[1]RegUp_Monthly!N$8</f>
        <v>757.59</v>
      </c>
      <c r="R172" s="2" t="n">
        <f aca="false">[1]RegUp_Monthly!O$8</f>
        <v>874.34</v>
      </c>
      <c r="S172" s="2" t="n">
        <f aca="false">[1]RegUp_Monthly!P$8</f>
        <v>860.84</v>
      </c>
      <c r="T172" s="2" t="n">
        <f aca="false">[1]RegUp_Monthly!Q$8</f>
        <v>810.16</v>
      </c>
      <c r="U172" s="2" t="n">
        <f aca="false">[1]RegUp_Monthly!R$8</f>
        <v>861.56</v>
      </c>
      <c r="V172" s="2" t="n">
        <f aca="false">[1]RegUp_Monthly!S$8</f>
        <v>955.1</v>
      </c>
      <c r="W172" s="2" t="n">
        <f aca="false">[1]RegUp_Monthly!T$8</f>
        <v>945.75</v>
      </c>
      <c r="X172" s="2" t="n">
        <f aca="false">[1]RegUp_Monthly!U$8</f>
        <v>805.94</v>
      </c>
      <c r="Y172" s="2" t="n">
        <f aca="false">[1]RegUp_Monthly!V$8</f>
        <v>847.54</v>
      </c>
      <c r="Z172" s="2" t="n">
        <f aca="false">[1]RegUp_Monthly!W$8</f>
        <v>873.51</v>
      </c>
      <c r="AA172" s="2" t="n">
        <f aca="false">[1]RegUp_Monthly!X$8</f>
        <v>823</v>
      </c>
      <c r="AB172" s="2" t="n">
        <f aca="false">[1]RegUp_Monthly!Y$8</f>
        <v>879.83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68.23</v>
      </c>
      <c r="F173" s="2" t="n">
        <f aca="false">[1]RegUp_Monthly!C$8</f>
        <v>830.7</v>
      </c>
      <c r="G173" s="2" t="n">
        <f aca="false">[1]RegUp_Monthly!D$8</f>
        <v>822.87</v>
      </c>
      <c r="H173" s="2" t="n">
        <f aca="false">[1]RegUp_Monthly!E$8</f>
        <v>803.54</v>
      </c>
      <c r="I173" s="2" t="n">
        <f aca="false">[1]RegUp_Monthly!F$8</f>
        <v>784.93</v>
      </c>
      <c r="J173" s="2" t="n">
        <f aca="false">[1]RegUp_Monthly!G$8</f>
        <v>807.84</v>
      </c>
      <c r="K173" s="2" t="n">
        <f aca="false">[1]RegUp_Monthly!H$8</f>
        <v>853.28</v>
      </c>
      <c r="L173" s="2" t="n">
        <f aca="false">[1]RegUp_Monthly!I$8</f>
        <v>889.47</v>
      </c>
      <c r="M173" s="2" t="n">
        <f aca="false">[1]RegUp_Monthly!J$8</f>
        <v>736.52</v>
      </c>
      <c r="N173" s="2" t="n">
        <f aca="false">[1]RegUp_Monthly!K$8</f>
        <v>872.85</v>
      </c>
      <c r="O173" s="2" t="n">
        <f aca="false">[1]RegUp_Monthly!L$8</f>
        <v>824.24</v>
      </c>
      <c r="P173" s="2" t="n">
        <f aca="false">[1]RegUp_Monthly!M$8</f>
        <v>759.55</v>
      </c>
      <c r="Q173" s="2" t="n">
        <f aca="false">[1]RegUp_Monthly!N$8</f>
        <v>757.59</v>
      </c>
      <c r="R173" s="2" t="n">
        <f aca="false">[1]RegUp_Monthly!O$8</f>
        <v>874.34</v>
      </c>
      <c r="S173" s="2" t="n">
        <f aca="false">[1]RegUp_Monthly!P$8</f>
        <v>860.84</v>
      </c>
      <c r="T173" s="2" t="n">
        <f aca="false">[1]RegUp_Monthly!Q$8</f>
        <v>810.16</v>
      </c>
      <c r="U173" s="2" t="n">
        <f aca="false">[1]RegUp_Monthly!R$8</f>
        <v>861.56</v>
      </c>
      <c r="V173" s="2" t="n">
        <f aca="false">[1]RegUp_Monthly!S$8</f>
        <v>955.1</v>
      </c>
      <c r="W173" s="2" t="n">
        <f aca="false">[1]RegUp_Monthly!T$8</f>
        <v>945.75</v>
      </c>
      <c r="X173" s="2" t="n">
        <f aca="false">[1]RegUp_Monthly!U$8</f>
        <v>805.94</v>
      </c>
      <c r="Y173" s="2" t="n">
        <f aca="false">[1]RegUp_Monthly!V$8</f>
        <v>847.54</v>
      </c>
      <c r="Z173" s="2" t="n">
        <f aca="false">[1]RegUp_Monthly!W$8</f>
        <v>873.51</v>
      </c>
      <c r="AA173" s="2" t="n">
        <f aca="false">[1]RegUp_Monthly!X$8</f>
        <v>823</v>
      </c>
      <c r="AB173" s="2" t="n">
        <f aca="false">[1]RegUp_Monthly!Y$8</f>
        <v>879.83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68.23</v>
      </c>
      <c r="F174" s="2" t="n">
        <f aca="false">[1]RegUp_Monthly!C$8</f>
        <v>830.7</v>
      </c>
      <c r="G174" s="2" t="n">
        <f aca="false">[1]RegUp_Monthly!D$8</f>
        <v>822.87</v>
      </c>
      <c r="H174" s="2" t="n">
        <f aca="false">[1]RegUp_Monthly!E$8</f>
        <v>803.54</v>
      </c>
      <c r="I174" s="2" t="n">
        <f aca="false">[1]RegUp_Monthly!F$8</f>
        <v>784.93</v>
      </c>
      <c r="J174" s="2" t="n">
        <f aca="false">[1]RegUp_Monthly!G$8</f>
        <v>807.84</v>
      </c>
      <c r="K174" s="2" t="n">
        <f aca="false">[1]RegUp_Monthly!H$8</f>
        <v>853.28</v>
      </c>
      <c r="L174" s="2" t="n">
        <f aca="false">[1]RegUp_Monthly!I$8</f>
        <v>889.47</v>
      </c>
      <c r="M174" s="2" t="n">
        <f aca="false">[1]RegUp_Monthly!J$8</f>
        <v>736.52</v>
      </c>
      <c r="N174" s="2" t="n">
        <f aca="false">[1]RegUp_Monthly!K$8</f>
        <v>872.85</v>
      </c>
      <c r="O174" s="2" t="n">
        <f aca="false">[1]RegUp_Monthly!L$8</f>
        <v>824.24</v>
      </c>
      <c r="P174" s="2" t="n">
        <f aca="false">[1]RegUp_Monthly!M$8</f>
        <v>759.55</v>
      </c>
      <c r="Q174" s="2" t="n">
        <f aca="false">[1]RegUp_Monthly!N$8</f>
        <v>757.59</v>
      </c>
      <c r="R174" s="2" t="n">
        <f aca="false">[1]RegUp_Monthly!O$8</f>
        <v>874.34</v>
      </c>
      <c r="S174" s="2" t="n">
        <f aca="false">[1]RegUp_Monthly!P$8</f>
        <v>860.84</v>
      </c>
      <c r="T174" s="2" t="n">
        <f aca="false">[1]RegUp_Monthly!Q$8</f>
        <v>810.16</v>
      </c>
      <c r="U174" s="2" t="n">
        <f aca="false">[1]RegUp_Monthly!R$8</f>
        <v>861.56</v>
      </c>
      <c r="V174" s="2" t="n">
        <f aca="false">[1]RegUp_Monthly!S$8</f>
        <v>955.1</v>
      </c>
      <c r="W174" s="2" t="n">
        <f aca="false">[1]RegUp_Monthly!T$8</f>
        <v>945.75</v>
      </c>
      <c r="X174" s="2" t="n">
        <f aca="false">[1]RegUp_Monthly!U$8</f>
        <v>805.94</v>
      </c>
      <c r="Y174" s="2" t="n">
        <f aca="false">[1]RegUp_Monthly!V$8</f>
        <v>847.54</v>
      </c>
      <c r="Z174" s="2" t="n">
        <f aca="false">[1]RegUp_Monthly!W$8</f>
        <v>873.51</v>
      </c>
      <c r="AA174" s="2" t="n">
        <f aca="false">[1]RegUp_Monthly!X$8</f>
        <v>823</v>
      </c>
      <c r="AB174" s="2" t="n">
        <f aca="false">[1]RegUp_Monthly!Y$8</f>
        <v>879.83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68.23</v>
      </c>
      <c r="F175" s="2" t="n">
        <f aca="false">[1]RegUp_Monthly!C$8</f>
        <v>830.7</v>
      </c>
      <c r="G175" s="2" t="n">
        <f aca="false">[1]RegUp_Monthly!D$8</f>
        <v>822.87</v>
      </c>
      <c r="H175" s="2" t="n">
        <f aca="false">[1]RegUp_Monthly!E$8</f>
        <v>803.54</v>
      </c>
      <c r="I175" s="2" t="n">
        <f aca="false">[1]RegUp_Monthly!F$8</f>
        <v>784.93</v>
      </c>
      <c r="J175" s="2" t="n">
        <f aca="false">[1]RegUp_Monthly!G$8</f>
        <v>807.84</v>
      </c>
      <c r="K175" s="2" t="n">
        <f aca="false">[1]RegUp_Monthly!H$8</f>
        <v>853.28</v>
      </c>
      <c r="L175" s="2" t="n">
        <f aca="false">[1]RegUp_Monthly!I$8</f>
        <v>889.47</v>
      </c>
      <c r="M175" s="2" t="n">
        <f aca="false">[1]RegUp_Monthly!J$8</f>
        <v>736.52</v>
      </c>
      <c r="N175" s="2" t="n">
        <f aca="false">[1]RegUp_Monthly!K$8</f>
        <v>872.85</v>
      </c>
      <c r="O175" s="2" t="n">
        <f aca="false">[1]RegUp_Monthly!L$8</f>
        <v>824.24</v>
      </c>
      <c r="P175" s="2" t="n">
        <f aca="false">[1]RegUp_Monthly!M$8</f>
        <v>759.55</v>
      </c>
      <c r="Q175" s="2" t="n">
        <f aca="false">[1]RegUp_Monthly!N$8</f>
        <v>757.59</v>
      </c>
      <c r="R175" s="2" t="n">
        <f aca="false">[1]RegUp_Monthly!O$8</f>
        <v>874.34</v>
      </c>
      <c r="S175" s="2" t="n">
        <f aca="false">[1]RegUp_Monthly!P$8</f>
        <v>860.84</v>
      </c>
      <c r="T175" s="2" t="n">
        <f aca="false">[1]RegUp_Monthly!Q$8</f>
        <v>810.16</v>
      </c>
      <c r="U175" s="2" t="n">
        <f aca="false">[1]RegUp_Monthly!R$8</f>
        <v>861.56</v>
      </c>
      <c r="V175" s="2" t="n">
        <f aca="false">[1]RegUp_Monthly!S$8</f>
        <v>955.1</v>
      </c>
      <c r="W175" s="2" t="n">
        <f aca="false">[1]RegUp_Monthly!T$8</f>
        <v>945.75</v>
      </c>
      <c r="X175" s="2" t="n">
        <f aca="false">[1]RegUp_Monthly!U$8</f>
        <v>805.94</v>
      </c>
      <c r="Y175" s="2" t="n">
        <f aca="false">[1]RegUp_Monthly!V$8</f>
        <v>847.54</v>
      </c>
      <c r="Z175" s="2" t="n">
        <f aca="false">[1]RegUp_Monthly!W$8</f>
        <v>873.51</v>
      </c>
      <c r="AA175" s="2" t="n">
        <f aca="false">[1]RegUp_Monthly!X$8</f>
        <v>823</v>
      </c>
      <c r="AB175" s="2" t="n">
        <f aca="false">[1]RegUp_Monthly!Y$8</f>
        <v>879.83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68.23</v>
      </c>
      <c r="F176" s="2" t="n">
        <f aca="false">[1]RegUp_Monthly!C$8</f>
        <v>830.7</v>
      </c>
      <c r="G176" s="2" t="n">
        <f aca="false">[1]RegUp_Monthly!D$8</f>
        <v>822.87</v>
      </c>
      <c r="H176" s="2" t="n">
        <f aca="false">[1]RegUp_Monthly!E$8</f>
        <v>803.54</v>
      </c>
      <c r="I176" s="2" t="n">
        <f aca="false">[1]RegUp_Monthly!F$8</f>
        <v>784.93</v>
      </c>
      <c r="J176" s="2" t="n">
        <f aca="false">[1]RegUp_Monthly!G$8</f>
        <v>807.84</v>
      </c>
      <c r="K176" s="2" t="n">
        <f aca="false">[1]RegUp_Monthly!H$8</f>
        <v>853.28</v>
      </c>
      <c r="L176" s="2" t="n">
        <f aca="false">[1]RegUp_Monthly!I$8</f>
        <v>889.47</v>
      </c>
      <c r="M176" s="2" t="n">
        <f aca="false">[1]RegUp_Monthly!J$8</f>
        <v>736.52</v>
      </c>
      <c r="N176" s="2" t="n">
        <f aca="false">[1]RegUp_Monthly!K$8</f>
        <v>872.85</v>
      </c>
      <c r="O176" s="2" t="n">
        <f aca="false">[1]RegUp_Monthly!L$8</f>
        <v>824.24</v>
      </c>
      <c r="P176" s="2" t="n">
        <f aca="false">[1]RegUp_Monthly!M$8</f>
        <v>759.55</v>
      </c>
      <c r="Q176" s="2" t="n">
        <f aca="false">[1]RegUp_Monthly!N$8</f>
        <v>757.59</v>
      </c>
      <c r="R176" s="2" t="n">
        <f aca="false">[1]RegUp_Monthly!O$8</f>
        <v>874.34</v>
      </c>
      <c r="S176" s="2" t="n">
        <f aca="false">[1]RegUp_Monthly!P$8</f>
        <v>860.84</v>
      </c>
      <c r="T176" s="2" t="n">
        <f aca="false">[1]RegUp_Monthly!Q$8</f>
        <v>810.16</v>
      </c>
      <c r="U176" s="2" t="n">
        <f aca="false">[1]RegUp_Monthly!R$8</f>
        <v>861.56</v>
      </c>
      <c r="V176" s="2" t="n">
        <f aca="false">[1]RegUp_Monthly!S$8</f>
        <v>955.1</v>
      </c>
      <c r="W176" s="2" t="n">
        <f aca="false">[1]RegUp_Monthly!T$8</f>
        <v>945.75</v>
      </c>
      <c r="X176" s="2" t="n">
        <f aca="false">[1]RegUp_Monthly!U$8</f>
        <v>805.94</v>
      </c>
      <c r="Y176" s="2" t="n">
        <f aca="false">[1]RegUp_Monthly!V$8</f>
        <v>847.54</v>
      </c>
      <c r="Z176" s="2" t="n">
        <f aca="false">[1]RegUp_Monthly!W$8</f>
        <v>873.51</v>
      </c>
      <c r="AA176" s="2" t="n">
        <f aca="false">[1]RegUp_Monthly!X$8</f>
        <v>823</v>
      </c>
      <c r="AB176" s="2" t="n">
        <f aca="false">[1]RegUp_Monthly!Y$8</f>
        <v>879.83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68.23</v>
      </c>
      <c r="F177" s="2" t="n">
        <f aca="false">[1]RegUp_Monthly!C$8</f>
        <v>830.7</v>
      </c>
      <c r="G177" s="2" t="n">
        <f aca="false">[1]RegUp_Monthly!D$8</f>
        <v>822.87</v>
      </c>
      <c r="H177" s="2" t="n">
        <f aca="false">[1]RegUp_Monthly!E$8</f>
        <v>803.54</v>
      </c>
      <c r="I177" s="2" t="n">
        <f aca="false">[1]RegUp_Monthly!F$8</f>
        <v>784.93</v>
      </c>
      <c r="J177" s="2" t="n">
        <f aca="false">[1]RegUp_Monthly!G$8</f>
        <v>807.84</v>
      </c>
      <c r="K177" s="2" t="n">
        <f aca="false">[1]RegUp_Monthly!H$8</f>
        <v>853.28</v>
      </c>
      <c r="L177" s="2" t="n">
        <f aca="false">[1]RegUp_Monthly!I$8</f>
        <v>889.47</v>
      </c>
      <c r="M177" s="2" t="n">
        <f aca="false">[1]RegUp_Monthly!J$8</f>
        <v>736.52</v>
      </c>
      <c r="N177" s="2" t="n">
        <f aca="false">[1]RegUp_Monthly!K$8</f>
        <v>872.85</v>
      </c>
      <c r="O177" s="2" t="n">
        <f aca="false">[1]RegUp_Monthly!L$8</f>
        <v>824.24</v>
      </c>
      <c r="P177" s="2" t="n">
        <f aca="false">[1]RegUp_Monthly!M$8</f>
        <v>759.55</v>
      </c>
      <c r="Q177" s="2" t="n">
        <f aca="false">[1]RegUp_Monthly!N$8</f>
        <v>757.59</v>
      </c>
      <c r="R177" s="2" t="n">
        <f aca="false">[1]RegUp_Monthly!O$8</f>
        <v>874.34</v>
      </c>
      <c r="S177" s="2" t="n">
        <f aca="false">[1]RegUp_Monthly!P$8</f>
        <v>860.84</v>
      </c>
      <c r="T177" s="2" t="n">
        <f aca="false">[1]RegUp_Monthly!Q$8</f>
        <v>810.16</v>
      </c>
      <c r="U177" s="2" t="n">
        <f aca="false">[1]RegUp_Monthly!R$8</f>
        <v>861.56</v>
      </c>
      <c r="V177" s="2" t="n">
        <f aca="false">[1]RegUp_Monthly!S$8</f>
        <v>955.1</v>
      </c>
      <c r="W177" s="2" t="n">
        <f aca="false">[1]RegUp_Monthly!T$8</f>
        <v>945.75</v>
      </c>
      <c r="X177" s="2" t="n">
        <f aca="false">[1]RegUp_Monthly!U$8</f>
        <v>805.94</v>
      </c>
      <c r="Y177" s="2" t="n">
        <f aca="false">[1]RegUp_Monthly!V$8</f>
        <v>847.54</v>
      </c>
      <c r="Z177" s="2" t="n">
        <f aca="false">[1]RegUp_Monthly!W$8</f>
        <v>873.51</v>
      </c>
      <c r="AA177" s="2" t="n">
        <f aca="false">[1]RegUp_Monthly!X$8</f>
        <v>823</v>
      </c>
      <c r="AB177" s="2" t="n">
        <f aca="false">[1]RegUp_Monthly!Y$8</f>
        <v>879.83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68.23</v>
      </c>
      <c r="F178" s="2" t="n">
        <f aca="false">[1]RegUp_Monthly!C$8</f>
        <v>830.7</v>
      </c>
      <c r="G178" s="2" t="n">
        <f aca="false">[1]RegUp_Monthly!D$8</f>
        <v>822.87</v>
      </c>
      <c r="H178" s="2" t="n">
        <f aca="false">[1]RegUp_Monthly!E$8</f>
        <v>803.54</v>
      </c>
      <c r="I178" s="2" t="n">
        <f aca="false">[1]RegUp_Monthly!F$8</f>
        <v>784.93</v>
      </c>
      <c r="J178" s="2" t="n">
        <f aca="false">[1]RegUp_Monthly!G$8</f>
        <v>807.84</v>
      </c>
      <c r="K178" s="2" t="n">
        <f aca="false">[1]RegUp_Monthly!H$8</f>
        <v>853.28</v>
      </c>
      <c r="L178" s="2" t="n">
        <f aca="false">[1]RegUp_Monthly!I$8</f>
        <v>889.47</v>
      </c>
      <c r="M178" s="2" t="n">
        <f aca="false">[1]RegUp_Monthly!J$8</f>
        <v>736.52</v>
      </c>
      <c r="N178" s="2" t="n">
        <f aca="false">[1]RegUp_Monthly!K$8</f>
        <v>872.85</v>
      </c>
      <c r="O178" s="2" t="n">
        <f aca="false">[1]RegUp_Monthly!L$8</f>
        <v>824.24</v>
      </c>
      <c r="P178" s="2" t="n">
        <f aca="false">[1]RegUp_Monthly!M$8</f>
        <v>759.55</v>
      </c>
      <c r="Q178" s="2" t="n">
        <f aca="false">[1]RegUp_Monthly!N$8</f>
        <v>757.59</v>
      </c>
      <c r="R178" s="2" t="n">
        <f aca="false">[1]RegUp_Monthly!O$8</f>
        <v>874.34</v>
      </c>
      <c r="S178" s="2" t="n">
        <f aca="false">[1]RegUp_Monthly!P$8</f>
        <v>860.84</v>
      </c>
      <c r="T178" s="2" t="n">
        <f aca="false">[1]RegUp_Monthly!Q$8</f>
        <v>810.16</v>
      </c>
      <c r="U178" s="2" t="n">
        <f aca="false">[1]RegUp_Monthly!R$8</f>
        <v>861.56</v>
      </c>
      <c r="V178" s="2" t="n">
        <f aca="false">[1]RegUp_Monthly!S$8</f>
        <v>955.1</v>
      </c>
      <c r="W178" s="2" t="n">
        <f aca="false">[1]RegUp_Monthly!T$8</f>
        <v>945.75</v>
      </c>
      <c r="X178" s="2" t="n">
        <f aca="false">[1]RegUp_Monthly!U$8</f>
        <v>805.94</v>
      </c>
      <c r="Y178" s="2" t="n">
        <f aca="false">[1]RegUp_Monthly!V$8</f>
        <v>847.54</v>
      </c>
      <c r="Z178" s="2" t="n">
        <f aca="false">[1]RegUp_Monthly!W$8</f>
        <v>873.51</v>
      </c>
      <c r="AA178" s="2" t="n">
        <f aca="false">[1]RegUp_Monthly!X$8</f>
        <v>823</v>
      </c>
      <c r="AB178" s="2" t="n">
        <f aca="false">[1]RegUp_Monthly!Y$8</f>
        <v>879.83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68.23</v>
      </c>
      <c r="F179" s="2" t="n">
        <f aca="false">[1]RegUp_Monthly!C$8</f>
        <v>830.7</v>
      </c>
      <c r="G179" s="2" t="n">
        <f aca="false">[1]RegUp_Monthly!D$8</f>
        <v>822.87</v>
      </c>
      <c r="H179" s="2" t="n">
        <f aca="false">[1]RegUp_Monthly!E$8</f>
        <v>803.54</v>
      </c>
      <c r="I179" s="2" t="n">
        <f aca="false">[1]RegUp_Monthly!F$8</f>
        <v>784.93</v>
      </c>
      <c r="J179" s="2" t="n">
        <f aca="false">[1]RegUp_Monthly!G$8</f>
        <v>807.84</v>
      </c>
      <c r="K179" s="2" t="n">
        <f aca="false">[1]RegUp_Monthly!H$8</f>
        <v>853.28</v>
      </c>
      <c r="L179" s="2" t="n">
        <f aca="false">[1]RegUp_Monthly!I$8</f>
        <v>889.47</v>
      </c>
      <c r="M179" s="2" t="n">
        <f aca="false">[1]RegUp_Monthly!J$8</f>
        <v>736.52</v>
      </c>
      <c r="N179" s="2" t="n">
        <f aca="false">[1]RegUp_Monthly!K$8</f>
        <v>872.85</v>
      </c>
      <c r="O179" s="2" t="n">
        <f aca="false">[1]RegUp_Monthly!L$8</f>
        <v>824.24</v>
      </c>
      <c r="P179" s="2" t="n">
        <f aca="false">[1]RegUp_Monthly!M$8</f>
        <v>759.55</v>
      </c>
      <c r="Q179" s="2" t="n">
        <f aca="false">[1]RegUp_Monthly!N$8</f>
        <v>757.59</v>
      </c>
      <c r="R179" s="2" t="n">
        <f aca="false">[1]RegUp_Monthly!O$8</f>
        <v>874.34</v>
      </c>
      <c r="S179" s="2" t="n">
        <f aca="false">[1]RegUp_Monthly!P$8</f>
        <v>860.84</v>
      </c>
      <c r="T179" s="2" t="n">
        <f aca="false">[1]RegUp_Monthly!Q$8</f>
        <v>810.16</v>
      </c>
      <c r="U179" s="2" t="n">
        <f aca="false">[1]RegUp_Monthly!R$8</f>
        <v>861.56</v>
      </c>
      <c r="V179" s="2" t="n">
        <f aca="false">[1]RegUp_Monthly!S$8</f>
        <v>955.1</v>
      </c>
      <c r="W179" s="2" t="n">
        <f aca="false">[1]RegUp_Monthly!T$8</f>
        <v>945.75</v>
      </c>
      <c r="X179" s="2" t="n">
        <f aca="false">[1]RegUp_Monthly!U$8</f>
        <v>805.94</v>
      </c>
      <c r="Y179" s="2" t="n">
        <f aca="false">[1]RegUp_Monthly!V$8</f>
        <v>847.54</v>
      </c>
      <c r="Z179" s="2" t="n">
        <f aca="false">[1]RegUp_Monthly!W$8</f>
        <v>873.51</v>
      </c>
      <c r="AA179" s="2" t="n">
        <f aca="false">[1]RegUp_Monthly!X$8</f>
        <v>823</v>
      </c>
      <c r="AB179" s="2" t="n">
        <f aca="false">[1]RegUp_Monthly!Y$8</f>
        <v>879.83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68.23</v>
      </c>
      <c r="F180" s="2" t="n">
        <f aca="false">[1]RegUp_Monthly!C$8</f>
        <v>830.7</v>
      </c>
      <c r="G180" s="2" t="n">
        <f aca="false">[1]RegUp_Monthly!D$8</f>
        <v>822.87</v>
      </c>
      <c r="H180" s="2" t="n">
        <f aca="false">[1]RegUp_Monthly!E$8</f>
        <v>803.54</v>
      </c>
      <c r="I180" s="2" t="n">
        <f aca="false">[1]RegUp_Monthly!F$8</f>
        <v>784.93</v>
      </c>
      <c r="J180" s="2" t="n">
        <f aca="false">[1]RegUp_Monthly!G$8</f>
        <v>807.84</v>
      </c>
      <c r="K180" s="2" t="n">
        <f aca="false">[1]RegUp_Monthly!H$8</f>
        <v>853.28</v>
      </c>
      <c r="L180" s="2" t="n">
        <f aca="false">[1]RegUp_Monthly!I$8</f>
        <v>889.47</v>
      </c>
      <c r="M180" s="2" t="n">
        <f aca="false">[1]RegUp_Monthly!J$8</f>
        <v>736.52</v>
      </c>
      <c r="N180" s="2" t="n">
        <f aca="false">[1]RegUp_Monthly!K$8</f>
        <v>872.85</v>
      </c>
      <c r="O180" s="2" t="n">
        <f aca="false">[1]RegUp_Monthly!L$8</f>
        <v>824.24</v>
      </c>
      <c r="P180" s="2" t="n">
        <f aca="false">[1]RegUp_Monthly!M$8</f>
        <v>759.55</v>
      </c>
      <c r="Q180" s="2" t="n">
        <f aca="false">[1]RegUp_Monthly!N$8</f>
        <v>757.59</v>
      </c>
      <c r="R180" s="2" t="n">
        <f aca="false">[1]RegUp_Monthly!O$8</f>
        <v>874.34</v>
      </c>
      <c r="S180" s="2" t="n">
        <f aca="false">[1]RegUp_Monthly!P$8</f>
        <v>860.84</v>
      </c>
      <c r="T180" s="2" t="n">
        <f aca="false">[1]RegUp_Monthly!Q$8</f>
        <v>810.16</v>
      </c>
      <c r="U180" s="2" t="n">
        <f aca="false">[1]RegUp_Monthly!R$8</f>
        <v>861.56</v>
      </c>
      <c r="V180" s="2" t="n">
        <f aca="false">[1]RegUp_Monthly!S$8</f>
        <v>955.1</v>
      </c>
      <c r="W180" s="2" t="n">
        <f aca="false">[1]RegUp_Monthly!T$8</f>
        <v>945.75</v>
      </c>
      <c r="X180" s="2" t="n">
        <f aca="false">[1]RegUp_Monthly!U$8</f>
        <v>805.94</v>
      </c>
      <c r="Y180" s="2" t="n">
        <f aca="false">[1]RegUp_Monthly!V$8</f>
        <v>847.54</v>
      </c>
      <c r="Z180" s="2" t="n">
        <f aca="false">[1]RegUp_Monthly!W$8</f>
        <v>873.51</v>
      </c>
      <c r="AA180" s="2" t="n">
        <f aca="false">[1]RegUp_Monthly!X$8</f>
        <v>823</v>
      </c>
      <c r="AB180" s="2" t="n">
        <f aca="false">[1]RegUp_Monthly!Y$8</f>
        <v>879.83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68.23</v>
      </c>
      <c r="F181" s="2" t="n">
        <f aca="false">[1]RegUp_Monthly!C$8</f>
        <v>830.7</v>
      </c>
      <c r="G181" s="2" t="n">
        <f aca="false">[1]RegUp_Monthly!D$8</f>
        <v>822.87</v>
      </c>
      <c r="H181" s="2" t="n">
        <f aca="false">[1]RegUp_Monthly!E$8</f>
        <v>803.54</v>
      </c>
      <c r="I181" s="2" t="n">
        <f aca="false">[1]RegUp_Monthly!F$8</f>
        <v>784.93</v>
      </c>
      <c r="J181" s="2" t="n">
        <f aca="false">[1]RegUp_Monthly!G$8</f>
        <v>807.84</v>
      </c>
      <c r="K181" s="2" t="n">
        <f aca="false">[1]RegUp_Monthly!H$8</f>
        <v>853.28</v>
      </c>
      <c r="L181" s="2" t="n">
        <f aca="false">[1]RegUp_Monthly!I$8</f>
        <v>889.47</v>
      </c>
      <c r="M181" s="2" t="n">
        <f aca="false">[1]RegUp_Monthly!J$8</f>
        <v>736.52</v>
      </c>
      <c r="N181" s="2" t="n">
        <f aca="false">[1]RegUp_Monthly!K$8</f>
        <v>872.85</v>
      </c>
      <c r="O181" s="2" t="n">
        <f aca="false">[1]RegUp_Monthly!L$8</f>
        <v>824.24</v>
      </c>
      <c r="P181" s="2" t="n">
        <f aca="false">[1]RegUp_Monthly!M$8</f>
        <v>759.55</v>
      </c>
      <c r="Q181" s="2" t="n">
        <f aca="false">[1]RegUp_Monthly!N$8</f>
        <v>757.59</v>
      </c>
      <c r="R181" s="2" t="n">
        <f aca="false">[1]RegUp_Monthly!O$8</f>
        <v>874.34</v>
      </c>
      <c r="S181" s="2" t="n">
        <f aca="false">[1]RegUp_Monthly!P$8</f>
        <v>860.84</v>
      </c>
      <c r="T181" s="2" t="n">
        <f aca="false">[1]RegUp_Monthly!Q$8</f>
        <v>810.16</v>
      </c>
      <c r="U181" s="2" t="n">
        <f aca="false">[1]RegUp_Monthly!R$8</f>
        <v>861.56</v>
      </c>
      <c r="V181" s="2" t="n">
        <f aca="false">[1]RegUp_Monthly!S$8</f>
        <v>955.1</v>
      </c>
      <c r="W181" s="2" t="n">
        <f aca="false">[1]RegUp_Monthly!T$8</f>
        <v>945.75</v>
      </c>
      <c r="X181" s="2" t="n">
        <f aca="false">[1]RegUp_Monthly!U$8</f>
        <v>805.94</v>
      </c>
      <c r="Y181" s="2" t="n">
        <f aca="false">[1]RegUp_Monthly!V$8</f>
        <v>847.54</v>
      </c>
      <c r="Z181" s="2" t="n">
        <f aca="false">[1]RegUp_Monthly!W$8</f>
        <v>873.51</v>
      </c>
      <c r="AA181" s="2" t="n">
        <f aca="false">[1]RegUp_Monthly!X$8</f>
        <v>823</v>
      </c>
      <c r="AB181" s="2" t="n">
        <f aca="false">[1]RegUp_Monthly!Y$8</f>
        <v>879.83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68.23</v>
      </c>
      <c r="F182" s="2" t="n">
        <f aca="false">[1]RegUp_Monthly!C$8</f>
        <v>830.7</v>
      </c>
      <c r="G182" s="2" t="n">
        <f aca="false">[1]RegUp_Monthly!D$8</f>
        <v>822.87</v>
      </c>
      <c r="H182" s="2" t="n">
        <f aca="false">[1]RegUp_Monthly!E$8</f>
        <v>803.54</v>
      </c>
      <c r="I182" s="2" t="n">
        <f aca="false">[1]RegUp_Monthly!F$8</f>
        <v>784.93</v>
      </c>
      <c r="J182" s="2" t="n">
        <f aca="false">[1]RegUp_Monthly!G$8</f>
        <v>807.84</v>
      </c>
      <c r="K182" s="2" t="n">
        <f aca="false">[1]RegUp_Monthly!H$8</f>
        <v>853.28</v>
      </c>
      <c r="L182" s="2" t="n">
        <f aca="false">[1]RegUp_Monthly!I$8</f>
        <v>889.47</v>
      </c>
      <c r="M182" s="2" t="n">
        <f aca="false">[1]RegUp_Monthly!J$8</f>
        <v>736.52</v>
      </c>
      <c r="N182" s="2" t="n">
        <f aca="false">[1]RegUp_Monthly!K$8</f>
        <v>872.85</v>
      </c>
      <c r="O182" s="2" t="n">
        <f aca="false">[1]RegUp_Monthly!L$8</f>
        <v>824.24</v>
      </c>
      <c r="P182" s="2" t="n">
        <f aca="false">[1]RegUp_Monthly!M$8</f>
        <v>759.55</v>
      </c>
      <c r="Q182" s="2" t="n">
        <f aca="false">[1]RegUp_Monthly!N$8</f>
        <v>757.59</v>
      </c>
      <c r="R182" s="2" t="n">
        <f aca="false">[1]RegUp_Monthly!O$8</f>
        <v>874.34</v>
      </c>
      <c r="S182" s="2" t="n">
        <f aca="false">[1]RegUp_Monthly!P$8</f>
        <v>860.84</v>
      </c>
      <c r="T182" s="2" t="n">
        <f aca="false">[1]RegUp_Monthly!Q$8</f>
        <v>810.16</v>
      </c>
      <c r="U182" s="2" t="n">
        <f aca="false">[1]RegUp_Monthly!R$8</f>
        <v>861.56</v>
      </c>
      <c r="V182" s="2" t="n">
        <f aca="false">[1]RegUp_Monthly!S$8</f>
        <v>955.1</v>
      </c>
      <c r="W182" s="2" t="n">
        <f aca="false">[1]RegUp_Monthly!T$8</f>
        <v>945.75</v>
      </c>
      <c r="X182" s="2" t="n">
        <f aca="false">[1]RegUp_Monthly!U$8</f>
        <v>805.94</v>
      </c>
      <c r="Y182" s="2" t="n">
        <f aca="false">[1]RegUp_Monthly!V$8</f>
        <v>847.54</v>
      </c>
      <c r="Z182" s="2" t="n">
        <f aca="false">[1]RegUp_Monthly!W$8</f>
        <v>873.51</v>
      </c>
      <c r="AA182" s="2" t="n">
        <f aca="false">[1]RegUp_Monthly!X$8</f>
        <v>823</v>
      </c>
      <c r="AB182" s="2" t="n">
        <f aca="false">[1]RegUp_Monthly!Y$8</f>
        <v>879.83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68.23</v>
      </c>
      <c r="F183" s="2" t="n">
        <f aca="false">[1]RegUp_Monthly!C$8</f>
        <v>830.7</v>
      </c>
      <c r="G183" s="2" t="n">
        <f aca="false">[1]RegUp_Monthly!D$8</f>
        <v>822.87</v>
      </c>
      <c r="H183" s="2" t="n">
        <f aca="false">[1]RegUp_Monthly!E$8</f>
        <v>803.54</v>
      </c>
      <c r="I183" s="2" t="n">
        <f aca="false">[1]RegUp_Monthly!F$8</f>
        <v>784.93</v>
      </c>
      <c r="J183" s="2" t="n">
        <f aca="false">[1]RegUp_Monthly!G$8</f>
        <v>807.84</v>
      </c>
      <c r="K183" s="2" t="n">
        <f aca="false">[1]RegUp_Monthly!H$8</f>
        <v>853.28</v>
      </c>
      <c r="L183" s="2" t="n">
        <f aca="false">[1]RegUp_Monthly!I$8</f>
        <v>889.47</v>
      </c>
      <c r="M183" s="2" t="n">
        <f aca="false">[1]RegUp_Monthly!J$8</f>
        <v>736.52</v>
      </c>
      <c r="N183" s="2" t="n">
        <f aca="false">[1]RegUp_Monthly!K$8</f>
        <v>872.85</v>
      </c>
      <c r="O183" s="2" t="n">
        <f aca="false">[1]RegUp_Monthly!L$8</f>
        <v>824.24</v>
      </c>
      <c r="P183" s="2" t="n">
        <f aca="false">[1]RegUp_Monthly!M$8</f>
        <v>759.55</v>
      </c>
      <c r="Q183" s="2" t="n">
        <f aca="false">[1]RegUp_Monthly!N$8</f>
        <v>757.59</v>
      </c>
      <c r="R183" s="2" t="n">
        <f aca="false">[1]RegUp_Monthly!O$8</f>
        <v>874.34</v>
      </c>
      <c r="S183" s="2" t="n">
        <f aca="false">[1]RegUp_Monthly!P$8</f>
        <v>860.84</v>
      </c>
      <c r="T183" s="2" t="n">
        <f aca="false">[1]RegUp_Monthly!Q$8</f>
        <v>810.16</v>
      </c>
      <c r="U183" s="2" t="n">
        <f aca="false">[1]RegUp_Monthly!R$8</f>
        <v>861.56</v>
      </c>
      <c r="V183" s="2" t="n">
        <f aca="false">[1]RegUp_Monthly!S$8</f>
        <v>955.1</v>
      </c>
      <c r="W183" s="2" t="n">
        <f aca="false">[1]RegUp_Monthly!T$8</f>
        <v>945.75</v>
      </c>
      <c r="X183" s="2" t="n">
        <f aca="false">[1]RegUp_Monthly!U$8</f>
        <v>805.94</v>
      </c>
      <c r="Y183" s="2" t="n">
        <f aca="false">[1]RegUp_Monthly!V$8</f>
        <v>847.54</v>
      </c>
      <c r="Z183" s="2" t="n">
        <f aca="false">[1]RegUp_Monthly!W$8</f>
        <v>873.51</v>
      </c>
      <c r="AA183" s="2" t="n">
        <f aca="false">[1]RegUp_Monthly!X$8</f>
        <v>823</v>
      </c>
      <c r="AB183" s="2" t="n">
        <f aca="false">[1]RegUp_Monthly!Y$8</f>
        <v>879.83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57.33</v>
      </c>
      <c r="F184" s="2" t="n">
        <f aca="false">[1]RegUp_Monthly!C$9</f>
        <v>822.6</v>
      </c>
      <c r="G184" s="2" t="n">
        <f aca="false">[1]RegUp_Monthly!D$9</f>
        <v>842.95</v>
      </c>
      <c r="H184" s="2" t="n">
        <f aca="false">[1]RegUp_Monthly!E$9</f>
        <v>803.26</v>
      </c>
      <c r="I184" s="2" t="n">
        <f aca="false">[1]RegUp_Monthly!F$9</f>
        <v>784.51</v>
      </c>
      <c r="J184" s="2" t="n">
        <f aca="false">[1]RegUp_Monthly!G$9</f>
        <v>806.8</v>
      </c>
      <c r="K184" s="2" t="n">
        <f aca="false">[1]RegUp_Monthly!H$9</f>
        <v>862.92</v>
      </c>
      <c r="L184" s="2" t="n">
        <f aca="false">[1]RegUp_Monthly!I$9</f>
        <v>895.74</v>
      </c>
      <c r="M184" s="2" t="n">
        <f aca="false">[1]RegUp_Monthly!J$9</f>
        <v>730.43</v>
      </c>
      <c r="N184" s="2" t="n">
        <f aca="false">[1]RegUp_Monthly!K$9</f>
        <v>783.13</v>
      </c>
      <c r="O184" s="2" t="n">
        <f aca="false">[1]RegUp_Monthly!L$9</f>
        <v>819.95</v>
      </c>
      <c r="P184" s="2" t="n">
        <f aca="false">[1]RegUp_Monthly!M$9</f>
        <v>769.8</v>
      </c>
      <c r="Q184" s="2" t="n">
        <f aca="false">[1]RegUp_Monthly!N$9</f>
        <v>841.41</v>
      </c>
      <c r="R184" s="2" t="n">
        <f aca="false">[1]RegUp_Monthly!O$9</f>
        <v>921.83</v>
      </c>
      <c r="S184" s="2" t="n">
        <f aca="false">[1]RegUp_Monthly!P$9</f>
        <v>877.9</v>
      </c>
      <c r="T184" s="2" t="n">
        <f aca="false">[1]RegUp_Monthly!Q$9</f>
        <v>867.82</v>
      </c>
      <c r="U184" s="2" t="n">
        <f aca="false">[1]RegUp_Monthly!R$9</f>
        <v>863</v>
      </c>
      <c r="V184" s="2" t="n">
        <f aca="false">[1]RegUp_Monthly!S$9</f>
        <v>912.91</v>
      </c>
      <c r="W184" s="2" t="n">
        <f aca="false">[1]RegUp_Monthly!T$9</f>
        <v>939.49</v>
      </c>
      <c r="X184" s="2" t="n">
        <f aca="false">[1]RegUp_Monthly!U$9</f>
        <v>808.99</v>
      </c>
      <c r="Y184" s="2" t="n">
        <f aca="false">[1]RegUp_Monthly!V$9</f>
        <v>889.69</v>
      </c>
      <c r="Z184" s="2" t="n">
        <f aca="false">[1]RegUp_Monthly!W$9</f>
        <v>857.75</v>
      </c>
      <c r="AA184" s="2" t="n">
        <f aca="false">[1]RegUp_Monthly!X$9</f>
        <v>824.24</v>
      </c>
      <c r="AB184" s="2" t="n">
        <f aca="false">[1]RegUp_Monthly!Y$9</f>
        <v>885.43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57.33</v>
      </c>
      <c r="F185" s="2" t="n">
        <f aca="false">[1]RegUp_Monthly!C$9</f>
        <v>822.6</v>
      </c>
      <c r="G185" s="2" t="n">
        <f aca="false">[1]RegUp_Monthly!D$9</f>
        <v>842.95</v>
      </c>
      <c r="H185" s="2" t="n">
        <f aca="false">[1]RegUp_Monthly!E$9</f>
        <v>803.26</v>
      </c>
      <c r="I185" s="2" t="n">
        <f aca="false">[1]RegUp_Monthly!F$9</f>
        <v>784.51</v>
      </c>
      <c r="J185" s="2" t="n">
        <f aca="false">[1]RegUp_Monthly!G$9</f>
        <v>806.8</v>
      </c>
      <c r="K185" s="2" t="n">
        <f aca="false">[1]RegUp_Monthly!H$9</f>
        <v>862.92</v>
      </c>
      <c r="L185" s="2" t="n">
        <f aca="false">[1]RegUp_Monthly!I$9</f>
        <v>895.74</v>
      </c>
      <c r="M185" s="2" t="n">
        <f aca="false">[1]RegUp_Monthly!J$9</f>
        <v>730.43</v>
      </c>
      <c r="N185" s="2" t="n">
        <f aca="false">[1]RegUp_Monthly!K$9</f>
        <v>783.13</v>
      </c>
      <c r="O185" s="2" t="n">
        <f aca="false">[1]RegUp_Monthly!L$9</f>
        <v>819.95</v>
      </c>
      <c r="P185" s="2" t="n">
        <f aca="false">[1]RegUp_Monthly!M$9</f>
        <v>769.8</v>
      </c>
      <c r="Q185" s="2" t="n">
        <f aca="false">[1]RegUp_Monthly!N$9</f>
        <v>841.41</v>
      </c>
      <c r="R185" s="2" t="n">
        <f aca="false">[1]RegUp_Monthly!O$9</f>
        <v>921.83</v>
      </c>
      <c r="S185" s="2" t="n">
        <f aca="false">[1]RegUp_Monthly!P$9</f>
        <v>877.9</v>
      </c>
      <c r="T185" s="2" t="n">
        <f aca="false">[1]RegUp_Monthly!Q$9</f>
        <v>867.82</v>
      </c>
      <c r="U185" s="2" t="n">
        <f aca="false">[1]RegUp_Monthly!R$9</f>
        <v>863</v>
      </c>
      <c r="V185" s="2" t="n">
        <f aca="false">[1]RegUp_Monthly!S$9</f>
        <v>912.91</v>
      </c>
      <c r="W185" s="2" t="n">
        <f aca="false">[1]RegUp_Monthly!T$9</f>
        <v>939.49</v>
      </c>
      <c r="X185" s="2" t="n">
        <f aca="false">[1]RegUp_Monthly!U$9</f>
        <v>808.99</v>
      </c>
      <c r="Y185" s="2" t="n">
        <f aca="false">[1]RegUp_Monthly!V$9</f>
        <v>889.69</v>
      </c>
      <c r="Z185" s="2" t="n">
        <f aca="false">[1]RegUp_Monthly!W$9</f>
        <v>857.75</v>
      </c>
      <c r="AA185" s="2" t="n">
        <f aca="false">[1]RegUp_Monthly!X$9</f>
        <v>824.24</v>
      </c>
      <c r="AB185" s="2" t="n">
        <f aca="false">[1]RegUp_Monthly!Y$9</f>
        <v>885.43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57.33</v>
      </c>
      <c r="F186" s="2" t="n">
        <f aca="false">[1]RegUp_Monthly!C$9</f>
        <v>822.6</v>
      </c>
      <c r="G186" s="2" t="n">
        <f aca="false">[1]RegUp_Monthly!D$9</f>
        <v>842.95</v>
      </c>
      <c r="H186" s="2" t="n">
        <f aca="false">[1]RegUp_Monthly!E$9</f>
        <v>803.26</v>
      </c>
      <c r="I186" s="2" t="n">
        <f aca="false">[1]RegUp_Monthly!F$9</f>
        <v>784.51</v>
      </c>
      <c r="J186" s="2" t="n">
        <f aca="false">[1]RegUp_Monthly!G$9</f>
        <v>806.8</v>
      </c>
      <c r="K186" s="2" t="n">
        <f aca="false">[1]RegUp_Monthly!H$9</f>
        <v>862.92</v>
      </c>
      <c r="L186" s="2" t="n">
        <f aca="false">[1]RegUp_Monthly!I$9</f>
        <v>895.74</v>
      </c>
      <c r="M186" s="2" t="n">
        <f aca="false">[1]RegUp_Monthly!J$9</f>
        <v>730.43</v>
      </c>
      <c r="N186" s="2" t="n">
        <f aca="false">[1]RegUp_Monthly!K$9</f>
        <v>783.13</v>
      </c>
      <c r="O186" s="2" t="n">
        <f aca="false">[1]RegUp_Monthly!L$9</f>
        <v>819.95</v>
      </c>
      <c r="P186" s="2" t="n">
        <f aca="false">[1]RegUp_Monthly!M$9</f>
        <v>769.8</v>
      </c>
      <c r="Q186" s="2" t="n">
        <f aca="false">[1]RegUp_Monthly!N$9</f>
        <v>841.41</v>
      </c>
      <c r="R186" s="2" t="n">
        <f aca="false">[1]RegUp_Monthly!O$9</f>
        <v>921.83</v>
      </c>
      <c r="S186" s="2" t="n">
        <f aca="false">[1]RegUp_Monthly!P$9</f>
        <v>877.9</v>
      </c>
      <c r="T186" s="2" t="n">
        <f aca="false">[1]RegUp_Monthly!Q$9</f>
        <v>867.82</v>
      </c>
      <c r="U186" s="2" t="n">
        <f aca="false">[1]RegUp_Monthly!R$9</f>
        <v>863</v>
      </c>
      <c r="V186" s="2" t="n">
        <f aca="false">[1]RegUp_Monthly!S$9</f>
        <v>912.91</v>
      </c>
      <c r="W186" s="2" t="n">
        <f aca="false">[1]RegUp_Monthly!T$9</f>
        <v>939.49</v>
      </c>
      <c r="X186" s="2" t="n">
        <f aca="false">[1]RegUp_Monthly!U$9</f>
        <v>808.99</v>
      </c>
      <c r="Y186" s="2" t="n">
        <f aca="false">[1]RegUp_Monthly!V$9</f>
        <v>889.69</v>
      </c>
      <c r="Z186" s="2" t="n">
        <f aca="false">[1]RegUp_Monthly!W$9</f>
        <v>857.75</v>
      </c>
      <c r="AA186" s="2" t="n">
        <f aca="false">[1]RegUp_Monthly!X$9</f>
        <v>824.24</v>
      </c>
      <c r="AB186" s="2" t="n">
        <f aca="false">[1]RegUp_Monthly!Y$9</f>
        <v>885.4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57.33</v>
      </c>
      <c r="F187" s="2" t="n">
        <f aca="false">[1]RegUp_Monthly!C$9</f>
        <v>822.6</v>
      </c>
      <c r="G187" s="2" t="n">
        <f aca="false">[1]RegUp_Monthly!D$9</f>
        <v>842.95</v>
      </c>
      <c r="H187" s="2" t="n">
        <f aca="false">[1]RegUp_Monthly!E$9</f>
        <v>803.26</v>
      </c>
      <c r="I187" s="2" t="n">
        <f aca="false">[1]RegUp_Monthly!F$9</f>
        <v>784.51</v>
      </c>
      <c r="J187" s="2" t="n">
        <f aca="false">[1]RegUp_Monthly!G$9</f>
        <v>806.8</v>
      </c>
      <c r="K187" s="2" t="n">
        <f aca="false">[1]RegUp_Monthly!H$9</f>
        <v>862.92</v>
      </c>
      <c r="L187" s="2" t="n">
        <f aca="false">[1]RegUp_Monthly!I$9</f>
        <v>895.74</v>
      </c>
      <c r="M187" s="2" t="n">
        <f aca="false">[1]RegUp_Monthly!J$9</f>
        <v>730.43</v>
      </c>
      <c r="N187" s="2" t="n">
        <f aca="false">[1]RegUp_Monthly!K$9</f>
        <v>783.13</v>
      </c>
      <c r="O187" s="2" t="n">
        <f aca="false">[1]RegUp_Monthly!L$9</f>
        <v>819.95</v>
      </c>
      <c r="P187" s="2" t="n">
        <f aca="false">[1]RegUp_Monthly!M$9</f>
        <v>769.8</v>
      </c>
      <c r="Q187" s="2" t="n">
        <f aca="false">[1]RegUp_Monthly!N$9</f>
        <v>841.41</v>
      </c>
      <c r="R187" s="2" t="n">
        <f aca="false">[1]RegUp_Monthly!O$9</f>
        <v>921.83</v>
      </c>
      <c r="S187" s="2" t="n">
        <f aca="false">[1]RegUp_Monthly!P$9</f>
        <v>877.9</v>
      </c>
      <c r="T187" s="2" t="n">
        <f aca="false">[1]RegUp_Monthly!Q$9</f>
        <v>867.82</v>
      </c>
      <c r="U187" s="2" t="n">
        <f aca="false">[1]RegUp_Monthly!R$9</f>
        <v>863</v>
      </c>
      <c r="V187" s="2" t="n">
        <f aca="false">[1]RegUp_Monthly!S$9</f>
        <v>912.91</v>
      </c>
      <c r="W187" s="2" t="n">
        <f aca="false">[1]RegUp_Monthly!T$9</f>
        <v>939.49</v>
      </c>
      <c r="X187" s="2" t="n">
        <f aca="false">[1]RegUp_Monthly!U$9</f>
        <v>808.99</v>
      </c>
      <c r="Y187" s="2" t="n">
        <f aca="false">[1]RegUp_Monthly!V$9</f>
        <v>889.69</v>
      </c>
      <c r="Z187" s="2" t="n">
        <f aca="false">[1]RegUp_Monthly!W$9</f>
        <v>857.75</v>
      </c>
      <c r="AA187" s="2" t="n">
        <f aca="false">[1]RegUp_Monthly!X$9</f>
        <v>824.24</v>
      </c>
      <c r="AB187" s="2" t="n">
        <f aca="false">[1]RegUp_Monthly!Y$9</f>
        <v>885.43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57.33</v>
      </c>
      <c r="F188" s="2" t="n">
        <f aca="false">[1]RegUp_Monthly!C$9</f>
        <v>822.6</v>
      </c>
      <c r="G188" s="2" t="n">
        <f aca="false">[1]RegUp_Monthly!D$9</f>
        <v>842.95</v>
      </c>
      <c r="H188" s="2" t="n">
        <f aca="false">[1]RegUp_Monthly!E$9</f>
        <v>803.26</v>
      </c>
      <c r="I188" s="2" t="n">
        <f aca="false">[1]RegUp_Monthly!F$9</f>
        <v>784.51</v>
      </c>
      <c r="J188" s="2" t="n">
        <f aca="false">[1]RegUp_Monthly!G$9</f>
        <v>806.8</v>
      </c>
      <c r="K188" s="2" t="n">
        <f aca="false">[1]RegUp_Monthly!H$9</f>
        <v>862.92</v>
      </c>
      <c r="L188" s="2" t="n">
        <f aca="false">[1]RegUp_Monthly!I$9</f>
        <v>895.74</v>
      </c>
      <c r="M188" s="2" t="n">
        <f aca="false">[1]RegUp_Monthly!J$9</f>
        <v>730.43</v>
      </c>
      <c r="N188" s="2" t="n">
        <f aca="false">[1]RegUp_Monthly!K$9</f>
        <v>783.13</v>
      </c>
      <c r="O188" s="2" t="n">
        <f aca="false">[1]RegUp_Monthly!L$9</f>
        <v>819.95</v>
      </c>
      <c r="P188" s="2" t="n">
        <f aca="false">[1]RegUp_Monthly!M$9</f>
        <v>769.8</v>
      </c>
      <c r="Q188" s="2" t="n">
        <f aca="false">[1]RegUp_Monthly!N$9</f>
        <v>841.41</v>
      </c>
      <c r="R188" s="2" t="n">
        <f aca="false">[1]RegUp_Monthly!O$9</f>
        <v>921.83</v>
      </c>
      <c r="S188" s="2" t="n">
        <f aca="false">[1]RegUp_Monthly!P$9</f>
        <v>877.9</v>
      </c>
      <c r="T188" s="2" t="n">
        <f aca="false">[1]RegUp_Monthly!Q$9</f>
        <v>867.82</v>
      </c>
      <c r="U188" s="2" t="n">
        <f aca="false">[1]RegUp_Monthly!R$9</f>
        <v>863</v>
      </c>
      <c r="V188" s="2" t="n">
        <f aca="false">[1]RegUp_Monthly!S$9</f>
        <v>912.91</v>
      </c>
      <c r="W188" s="2" t="n">
        <f aca="false">[1]RegUp_Monthly!T$9</f>
        <v>939.49</v>
      </c>
      <c r="X188" s="2" t="n">
        <f aca="false">[1]RegUp_Monthly!U$9</f>
        <v>808.99</v>
      </c>
      <c r="Y188" s="2" t="n">
        <f aca="false">[1]RegUp_Monthly!V$9</f>
        <v>889.69</v>
      </c>
      <c r="Z188" s="2" t="n">
        <f aca="false">[1]RegUp_Monthly!W$9</f>
        <v>857.75</v>
      </c>
      <c r="AA188" s="2" t="n">
        <f aca="false">[1]RegUp_Monthly!X$9</f>
        <v>824.24</v>
      </c>
      <c r="AB188" s="2" t="n">
        <f aca="false">[1]RegUp_Monthly!Y$9</f>
        <v>885.4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57.33</v>
      </c>
      <c r="F189" s="2" t="n">
        <f aca="false">[1]RegUp_Monthly!C$9</f>
        <v>822.6</v>
      </c>
      <c r="G189" s="2" t="n">
        <f aca="false">[1]RegUp_Monthly!D$9</f>
        <v>842.95</v>
      </c>
      <c r="H189" s="2" t="n">
        <f aca="false">[1]RegUp_Monthly!E$9</f>
        <v>803.26</v>
      </c>
      <c r="I189" s="2" t="n">
        <f aca="false">[1]RegUp_Monthly!F$9</f>
        <v>784.51</v>
      </c>
      <c r="J189" s="2" t="n">
        <f aca="false">[1]RegUp_Monthly!G$9</f>
        <v>806.8</v>
      </c>
      <c r="K189" s="2" t="n">
        <f aca="false">[1]RegUp_Monthly!H$9</f>
        <v>862.92</v>
      </c>
      <c r="L189" s="2" t="n">
        <f aca="false">[1]RegUp_Monthly!I$9</f>
        <v>895.74</v>
      </c>
      <c r="M189" s="2" t="n">
        <f aca="false">[1]RegUp_Monthly!J$9</f>
        <v>730.43</v>
      </c>
      <c r="N189" s="2" t="n">
        <f aca="false">[1]RegUp_Monthly!K$9</f>
        <v>783.13</v>
      </c>
      <c r="O189" s="2" t="n">
        <f aca="false">[1]RegUp_Monthly!L$9</f>
        <v>819.95</v>
      </c>
      <c r="P189" s="2" t="n">
        <f aca="false">[1]RegUp_Monthly!M$9</f>
        <v>769.8</v>
      </c>
      <c r="Q189" s="2" t="n">
        <f aca="false">[1]RegUp_Monthly!N$9</f>
        <v>841.41</v>
      </c>
      <c r="R189" s="2" t="n">
        <f aca="false">[1]RegUp_Monthly!O$9</f>
        <v>921.83</v>
      </c>
      <c r="S189" s="2" t="n">
        <f aca="false">[1]RegUp_Monthly!P$9</f>
        <v>877.9</v>
      </c>
      <c r="T189" s="2" t="n">
        <f aca="false">[1]RegUp_Monthly!Q$9</f>
        <v>867.82</v>
      </c>
      <c r="U189" s="2" t="n">
        <f aca="false">[1]RegUp_Monthly!R$9</f>
        <v>863</v>
      </c>
      <c r="V189" s="2" t="n">
        <f aca="false">[1]RegUp_Monthly!S$9</f>
        <v>912.91</v>
      </c>
      <c r="W189" s="2" t="n">
        <f aca="false">[1]RegUp_Monthly!T$9</f>
        <v>939.49</v>
      </c>
      <c r="X189" s="2" t="n">
        <f aca="false">[1]RegUp_Monthly!U$9</f>
        <v>808.99</v>
      </c>
      <c r="Y189" s="2" t="n">
        <f aca="false">[1]RegUp_Monthly!V$9</f>
        <v>889.69</v>
      </c>
      <c r="Z189" s="2" t="n">
        <f aca="false">[1]RegUp_Monthly!W$9</f>
        <v>857.75</v>
      </c>
      <c r="AA189" s="2" t="n">
        <f aca="false">[1]RegUp_Monthly!X$9</f>
        <v>824.24</v>
      </c>
      <c r="AB189" s="2" t="n">
        <f aca="false">[1]RegUp_Monthly!Y$9</f>
        <v>885.4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57.33</v>
      </c>
      <c r="F190" s="2" t="n">
        <f aca="false">[1]RegUp_Monthly!C$9</f>
        <v>822.6</v>
      </c>
      <c r="G190" s="2" t="n">
        <f aca="false">[1]RegUp_Monthly!D$9</f>
        <v>842.95</v>
      </c>
      <c r="H190" s="2" t="n">
        <f aca="false">[1]RegUp_Monthly!E$9</f>
        <v>803.26</v>
      </c>
      <c r="I190" s="2" t="n">
        <f aca="false">[1]RegUp_Monthly!F$9</f>
        <v>784.51</v>
      </c>
      <c r="J190" s="2" t="n">
        <f aca="false">[1]RegUp_Monthly!G$9</f>
        <v>806.8</v>
      </c>
      <c r="K190" s="2" t="n">
        <f aca="false">[1]RegUp_Monthly!H$9</f>
        <v>862.92</v>
      </c>
      <c r="L190" s="2" t="n">
        <f aca="false">[1]RegUp_Monthly!I$9</f>
        <v>895.74</v>
      </c>
      <c r="M190" s="2" t="n">
        <f aca="false">[1]RegUp_Monthly!J$9</f>
        <v>730.43</v>
      </c>
      <c r="N190" s="2" t="n">
        <f aca="false">[1]RegUp_Monthly!K$9</f>
        <v>783.13</v>
      </c>
      <c r="O190" s="2" t="n">
        <f aca="false">[1]RegUp_Monthly!L$9</f>
        <v>819.95</v>
      </c>
      <c r="P190" s="2" t="n">
        <f aca="false">[1]RegUp_Monthly!M$9</f>
        <v>769.8</v>
      </c>
      <c r="Q190" s="2" t="n">
        <f aca="false">[1]RegUp_Monthly!N$9</f>
        <v>841.41</v>
      </c>
      <c r="R190" s="2" t="n">
        <f aca="false">[1]RegUp_Monthly!O$9</f>
        <v>921.83</v>
      </c>
      <c r="S190" s="2" t="n">
        <f aca="false">[1]RegUp_Monthly!P$9</f>
        <v>877.9</v>
      </c>
      <c r="T190" s="2" t="n">
        <f aca="false">[1]RegUp_Monthly!Q$9</f>
        <v>867.82</v>
      </c>
      <c r="U190" s="2" t="n">
        <f aca="false">[1]RegUp_Monthly!R$9</f>
        <v>863</v>
      </c>
      <c r="V190" s="2" t="n">
        <f aca="false">[1]RegUp_Monthly!S$9</f>
        <v>912.91</v>
      </c>
      <c r="W190" s="2" t="n">
        <f aca="false">[1]RegUp_Monthly!T$9</f>
        <v>939.49</v>
      </c>
      <c r="X190" s="2" t="n">
        <f aca="false">[1]RegUp_Monthly!U$9</f>
        <v>808.99</v>
      </c>
      <c r="Y190" s="2" t="n">
        <f aca="false">[1]RegUp_Monthly!V$9</f>
        <v>889.69</v>
      </c>
      <c r="Z190" s="2" t="n">
        <f aca="false">[1]RegUp_Monthly!W$9</f>
        <v>857.75</v>
      </c>
      <c r="AA190" s="2" t="n">
        <f aca="false">[1]RegUp_Monthly!X$9</f>
        <v>824.24</v>
      </c>
      <c r="AB190" s="2" t="n">
        <f aca="false">[1]RegUp_Monthly!Y$9</f>
        <v>885.43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57.33</v>
      </c>
      <c r="F191" s="2" t="n">
        <f aca="false">[1]RegUp_Monthly!C$9</f>
        <v>822.6</v>
      </c>
      <c r="G191" s="2" t="n">
        <f aca="false">[1]RegUp_Monthly!D$9</f>
        <v>842.95</v>
      </c>
      <c r="H191" s="2" t="n">
        <f aca="false">[1]RegUp_Monthly!E$9</f>
        <v>803.26</v>
      </c>
      <c r="I191" s="2" t="n">
        <f aca="false">[1]RegUp_Monthly!F$9</f>
        <v>784.51</v>
      </c>
      <c r="J191" s="2" t="n">
        <f aca="false">[1]RegUp_Monthly!G$9</f>
        <v>806.8</v>
      </c>
      <c r="K191" s="2" t="n">
        <f aca="false">[1]RegUp_Monthly!H$9</f>
        <v>862.92</v>
      </c>
      <c r="L191" s="2" t="n">
        <f aca="false">[1]RegUp_Monthly!I$9</f>
        <v>895.74</v>
      </c>
      <c r="M191" s="2" t="n">
        <f aca="false">[1]RegUp_Monthly!J$9</f>
        <v>730.43</v>
      </c>
      <c r="N191" s="2" t="n">
        <f aca="false">[1]RegUp_Monthly!K$9</f>
        <v>783.13</v>
      </c>
      <c r="O191" s="2" t="n">
        <f aca="false">[1]RegUp_Monthly!L$9</f>
        <v>819.95</v>
      </c>
      <c r="P191" s="2" t="n">
        <f aca="false">[1]RegUp_Monthly!M$9</f>
        <v>769.8</v>
      </c>
      <c r="Q191" s="2" t="n">
        <f aca="false">[1]RegUp_Monthly!N$9</f>
        <v>841.41</v>
      </c>
      <c r="R191" s="2" t="n">
        <f aca="false">[1]RegUp_Monthly!O$9</f>
        <v>921.83</v>
      </c>
      <c r="S191" s="2" t="n">
        <f aca="false">[1]RegUp_Monthly!P$9</f>
        <v>877.9</v>
      </c>
      <c r="T191" s="2" t="n">
        <f aca="false">[1]RegUp_Monthly!Q$9</f>
        <v>867.82</v>
      </c>
      <c r="U191" s="2" t="n">
        <f aca="false">[1]RegUp_Monthly!R$9</f>
        <v>863</v>
      </c>
      <c r="V191" s="2" t="n">
        <f aca="false">[1]RegUp_Monthly!S$9</f>
        <v>912.91</v>
      </c>
      <c r="W191" s="2" t="n">
        <f aca="false">[1]RegUp_Monthly!T$9</f>
        <v>939.49</v>
      </c>
      <c r="X191" s="2" t="n">
        <f aca="false">[1]RegUp_Monthly!U$9</f>
        <v>808.99</v>
      </c>
      <c r="Y191" s="2" t="n">
        <f aca="false">[1]RegUp_Monthly!V$9</f>
        <v>889.69</v>
      </c>
      <c r="Z191" s="2" t="n">
        <f aca="false">[1]RegUp_Monthly!W$9</f>
        <v>857.75</v>
      </c>
      <c r="AA191" s="2" t="n">
        <f aca="false">[1]RegUp_Monthly!X$9</f>
        <v>824.24</v>
      </c>
      <c r="AB191" s="2" t="n">
        <f aca="false">[1]RegUp_Monthly!Y$9</f>
        <v>885.4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57.33</v>
      </c>
      <c r="F192" s="2" t="n">
        <f aca="false">[1]RegUp_Monthly!C$9</f>
        <v>822.6</v>
      </c>
      <c r="G192" s="2" t="n">
        <f aca="false">[1]RegUp_Monthly!D$9</f>
        <v>842.95</v>
      </c>
      <c r="H192" s="2" t="n">
        <f aca="false">[1]RegUp_Monthly!E$9</f>
        <v>803.26</v>
      </c>
      <c r="I192" s="2" t="n">
        <f aca="false">[1]RegUp_Monthly!F$9</f>
        <v>784.51</v>
      </c>
      <c r="J192" s="2" t="n">
        <f aca="false">[1]RegUp_Monthly!G$9</f>
        <v>806.8</v>
      </c>
      <c r="K192" s="2" t="n">
        <f aca="false">[1]RegUp_Monthly!H$9</f>
        <v>862.92</v>
      </c>
      <c r="L192" s="2" t="n">
        <f aca="false">[1]RegUp_Monthly!I$9</f>
        <v>895.74</v>
      </c>
      <c r="M192" s="2" t="n">
        <f aca="false">[1]RegUp_Monthly!J$9</f>
        <v>730.43</v>
      </c>
      <c r="N192" s="2" t="n">
        <f aca="false">[1]RegUp_Monthly!K$9</f>
        <v>783.13</v>
      </c>
      <c r="O192" s="2" t="n">
        <f aca="false">[1]RegUp_Monthly!L$9</f>
        <v>819.95</v>
      </c>
      <c r="P192" s="2" t="n">
        <f aca="false">[1]RegUp_Monthly!M$9</f>
        <v>769.8</v>
      </c>
      <c r="Q192" s="2" t="n">
        <f aca="false">[1]RegUp_Monthly!N$9</f>
        <v>841.41</v>
      </c>
      <c r="R192" s="2" t="n">
        <f aca="false">[1]RegUp_Monthly!O$9</f>
        <v>921.83</v>
      </c>
      <c r="S192" s="2" t="n">
        <f aca="false">[1]RegUp_Monthly!P$9</f>
        <v>877.9</v>
      </c>
      <c r="T192" s="2" t="n">
        <f aca="false">[1]RegUp_Monthly!Q$9</f>
        <v>867.82</v>
      </c>
      <c r="U192" s="2" t="n">
        <f aca="false">[1]RegUp_Monthly!R$9</f>
        <v>863</v>
      </c>
      <c r="V192" s="2" t="n">
        <f aca="false">[1]RegUp_Monthly!S$9</f>
        <v>912.91</v>
      </c>
      <c r="W192" s="2" t="n">
        <f aca="false">[1]RegUp_Monthly!T$9</f>
        <v>939.49</v>
      </c>
      <c r="X192" s="2" t="n">
        <f aca="false">[1]RegUp_Monthly!U$9</f>
        <v>808.99</v>
      </c>
      <c r="Y192" s="2" t="n">
        <f aca="false">[1]RegUp_Monthly!V$9</f>
        <v>889.69</v>
      </c>
      <c r="Z192" s="2" t="n">
        <f aca="false">[1]RegUp_Monthly!W$9</f>
        <v>857.75</v>
      </c>
      <c r="AA192" s="2" t="n">
        <f aca="false">[1]RegUp_Monthly!X$9</f>
        <v>824.24</v>
      </c>
      <c r="AB192" s="2" t="n">
        <f aca="false">[1]RegUp_Monthly!Y$9</f>
        <v>885.4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57.33</v>
      </c>
      <c r="F193" s="2" t="n">
        <f aca="false">[1]RegUp_Monthly!C$9</f>
        <v>822.6</v>
      </c>
      <c r="G193" s="2" t="n">
        <f aca="false">[1]RegUp_Monthly!D$9</f>
        <v>842.95</v>
      </c>
      <c r="H193" s="2" t="n">
        <f aca="false">[1]RegUp_Monthly!E$9</f>
        <v>803.26</v>
      </c>
      <c r="I193" s="2" t="n">
        <f aca="false">[1]RegUp_Monthly!F$9</f>
        <v>784.51</v>
      </c>
      <c r="J193" s="2" t="n">
        <f aca="false">[1]RegUp_Monthly!G$9</f>
        <v>806.8</v>
      </c>
      <c r="K193" s="2" t="n">
        <f aca="false">[1]RegUp_Monthly!H$9</f>
        <v>862.92</v>
      </c>
      <c r="L193" s="2" t="n">
        <f aca="false">[1]RegUp_Monthly!I$9</f>
        <v>895.74</v>
      </c>
      <c r="M193" s="2" t="n">
        <f aca="false">[1]RegUp_Monthly!J$9</f>
        <v>730.43</v>
      </c>
      <c r="N193" s="2" t="n">
        <f aca="false">[1]RegUp_Monthly!K$9</f>
        <v>783.13</v>
      </c>
      <c r="O193" s="2" t="n">
        <f aca="false">[1]RegUp_Monthly!L$9</f>
        <v>819.95</v>
      </c>
      <c r="P193" s="2" t="n">
        <f aca="false">[1]RegUp_Monthly!M$9</f>
        <v>769.8</v>
      </c>
      <c r="Q193" s="2" t="n">
        <f aca="false">[1]RegUp_Monthly!N$9</f>
        <v>841.41</v>
      </c>
      <c r="R193" s="2" t="n">
        <f aca="false">[1]RegUp_Monthly!O$9</f>
        <v>921.83</v>
      </c>
      <c r="S193" s="2" t="n">
        <f aca="false">[1]RegUp_Monthly!P$9</f>
        <v>877.9</v>
      </c>
      <c r="T193" s="2" t="n">
        <f aca="false">[1]RegUp_Monthly!Q$9</f>
        <v>867.82</v>
      </c>
      <c r="U193" s="2" t="n">
        <f aca="false">[1]RegUp_Monthly!R$9</f>
        <v>863</v>
      </c>
      <c r="V193" s="2" t="n">
        <f aca="false">[1]RegUp_Monthly!S$9</f>
        <v>912.91</v>
      </c>
      <c r="W193" s="2" t="n">
        <f aca="false">[1]RegUp_Monthly!T$9</f>
        <v>939.49</v>
      </c>
      <c r="X193" s="2" t="n">
        <f aca="false">[1]RegUp_Monthly!U$9</f>
        <v>808.99</v>
      </c>
      <c r="Y193" s="2" t="n">
        <f aca="false">[1]RegUp_Monthly!V$9</f>
        <v>889.69</v>
      </c>
      <c r="Z193" s="2" t="n">
        <f aca="false">[1]RegUp_Monthly!W$9</f>
        <v>857.75</v>
      </c>
      <c r="AA193" s="2" t="n">
        <f aca="false">[1]RegUp_Monthly!X$9</f>
        <v>824.24</v>
      </c>
      <c r="AB193" s="2" t="n">
        <f aca="false">[1]RegUp_Monthly!Y$9</f>
        <v>885.4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57.33</v>
      </c>
      <c r="F194" s="2" t="n">
        <f aca="false">[1]RegUp_Monthly!C$9</f>
        <v>822.6</v>
      </c>
      <c r="G194" s="2" t="n">
        <f aca="false">[1]RegUp_Monthly!D$9</f>
        <v>842.95</v>
      </c>
      <c r="H194" s="2" t="n">
        <f aca="false">[1]RegUp_Monthly!E$9</f>
        <v>803.26</v>
      </c>
      <c r="I194" s="2" t="n">
        <f aca="false">[1]RegUp_Monthly!F$9</f>
        <v>784.51</v>
      </c>
      <c r="J194" s="2" t="n">
        <f aca="false">[1]RegUp_Monthly!G$9</f>
        <v>806.8</v>
      </c>
      <c r="K194" s="2" t="n">
        <f aca="false">[1]RegUp_Monthly!H$9</f>
        <v>862.92</v>
      </c>
      <c r="L194" s="2" t="n">
        <f aca="false">[1]RegUp_Monthly!I$9</f>
        <v>895.74</v>
      </c>
      <c r="M194" s="2" t="n">
        <f aca="false">[1]RegUp_Monthly!J$9</f>
        <v>730.43</v>
      </c>
      <c r="N194" s="2" t="n">
        <f aca="false">[1]RegUp_Monthly!K$9</f>
        <v>783.13</v>
      </c>
      <c r="O194" s="2" t="n">
        <f aca="false">[1]RegUp_Monthly!L$9</f>
        <v>819.95</v>
      </c>
      <c r="P194" s="2" t="n">
        <f aca="false">[1]RegUp_Monthly!M$9</f>
        <v>769.8</v>
      </c>
      <c r="Q194" s="2" t="n">
        <f aca="false">[1]RegUp_Monthly!N$9</f>
        <v>841.41</v>
      </c>
      <c r="R194" s="2" t="n">
        <f aca="false">[1]RegUp_Monthly!O$9</f>
        <v>921.83</v>
      </c>
      <c r="S194" s="2" t="n">
        <f aca="false">[1]RegUp_Monthly!P$9</f>
        <v>877.9</v>
      </c>
      <c r="T194" s="2" t="n">
        <f aca="false">[1]RegUp_Monthly!Q$9</f>
        <v>867.82</v>
      </c>
      <c r="U194" s="2" t="n">
        <f aca="false">[1]RegUp_Monthly!R$9</f>
        <v>863</v>
      </c>
      <c r="V194" s="2" t="n">
        <f aca="false">[1]RegUp_Monthly!S$9</f>
        <v>912.91</v>
      </c>
      <c r="W194" s="2" t="n">
        <f aca="false">[1]RegUp_Monthly!T$9</f>
        <v>939.49</v>
      </c>
      <c r="X194" s="2" t="n">
        <f aca="false">[1]RegUp_Monthly!U$9</f>
        <v>808.99</v>
      </c>
      <c r="Y194" s="2" t="n">
        <f aca="false">[1]RegUp_Monthly!V$9</f>
        <v>889.69</v>
      </c>
      <c r="Z194" s="2" t="n">
        <f aca="false">[1]RegUp_Monthly!W$9</f>
        <v>857.75</v>
      </c>
      <c r="AA194" s="2" t="n">
        <f aca="false">[1]RegUp_Monthly!X$9</f>
        <v>824.24</v>
      </c>
      <c r="AB194" s="2" t="n">
        <f aca="false">[1]RegUp_Monthly!Y$9</f>
        <v>885.4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57.33</v>
      </c>
      <c r="F195" s="2" t="n">
        <f aca="false">[1]RegUp_Monthly!C$9</f>
        <v>822.6</v>
      </c>
      <c r="G195" s="2" t="n">
        <f aca="false">[1]RegUp_Monthly!D$9</f>
        <v>842.95</v>
      </c>
      <c r="H195" s="2" t="n">
        <f aca="false">[1]RegUp_Monthly!E$9</f>
        <v>803.26</v>
      </c>
      <c r="I195" s="2" t="n">
        <f aca="false">[1]RegUp_Monthly!F$9</f>
        <v>784.51</v>
      </c>
      <c r="J195" s="2" t="n">
        <f aca="false">[1]RegUp_Monthly!G$9</f>
        <v>806.8</v>
      </c>
      <c r="K195" s="2" t="n">
        <f aca="false">[1]RegUp_Monthly!H$9</f>
        <v>862.92</v>
      </c>
      <c r="L195" s="2" t="n">
        <f aca="false">[1]RegUp_Monthly!I$9</f>
        <v>895.74</v>
      </c>
      <c r="M195" s="2" t="n">
        <f aca="false">[1]RegUp_Monthly!J$9</f>
        <v>730.43</v>
      </c>
      <c r="N195" s="2" t="n">
        <f aca="false">[1]RegUp_Monthly!K$9</f>
        <v>783.13</v>
      </c>
      <c r="O195" s="2" t="n">
        <f aca="false">[1]RegUp_Monthly!L$9</f>
        <v>819.95</v>
      </c>
      <c r="P195" s="2" t="n">
        <f aca="false">[1]RegUp_Monthly!M$9</f>
        <v>769.8</v>
      </c>
      <c r="Q195" s="2" t="n">
        <f aca="false">[1]RegUp_Monthly!N$9</f>
        <v>841.41</v>
      </c>
      <c r="R195" s="2" t="n">
        <f aca="false">[1]RegUp_Monthly!O$9</f>
        <v>921.83</v>
      </c>
      <c r="S195" s="2" t="n">
        <f aca="false">[1]RegUp_Monthly!P$9</f>
        <v>877.9</v>
      </c>
      <c r="T195" s="2" t="n">
        <f aca="false">[1]RegUp_Monthly!Q$9</f>
        <v>867.82</v>
      </c>
      <c r="U195" s="2" t="n">
        <f aca="false">[1]RegUp_Monthly!R$9</f>
        <v>863</v>
      </c>
      <c r="V195" s="2" t="n">
        <f aca="false">[1]RegUp_Monthly!S$9</f>
        <v>912.91</v>
      </c>
      <c r="W195" s="2" t="n">
        <f aca="false">[1]RegUp_Monthly!T$9</f>
        <v>939.49</v>
      </c>
      <c r="X195" s="2" t="n">
        <f aca="false">[1]RegUp_Monthly!U$9</f>
        <v>808.99</v>
      </c>
      <c r="Y195" s="2" t="n">
        <f aca="false">[1]RegUp_Monthly!V$9</f>
        <v>889.69</v>
      </c>
      <c r="Z195" s="2" t="n">
        <f aca="false">[1]RegUp_Monthly!W$9</f>
        <v>857.75</v>
      </c>
      <c r="AA195" s="2" t="n">
        <f aca="false">[1]RegUp_Monthly!X$9</f>
        <v>824.24</v>
      </c>
      <c r="AB195" s="2" t="n">
        <f aca="false">[1]RegUp_Monthly!Y$9</f>
        <v>885.43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57.33</v>
      </c>
      <c r="F196" s="2" t="n">
        <f aca="false">[1]RegUp_Monthly!C$9</f>
        <v>822.6</v>
      </c>
      <c r="G196" s="2" t="n">
        <f aca="false">[1]RegUp_Monthly!D$9</f>
        <v>842.95</v>
      </c>
      <c r="H196" s="2" t="n">
        <f aca="false">[1]RegUp_Monthly!E$9</f>
        <v>803.26</v>
      </c>
      <c r="I196" s="2" t="n">
        <f aca="false">[1]RegUp_Monthly!F$9</f>
        <v>784.51</v>
      </c>
      <c r="J196" s="2" t="n">
        <f aca="false">[1]RegUp_Monthly!G$9</f>
        <v>806.8</v>
      </c>
      <c r="K196" s="2" t="n">
        <f aca="false">[1]RegUp_Monthly!H$9</f>
        <v>862.92</v>
      </c>
      <c r="L196" s="2" t="n">
        <f aca="false">[1]RegUp_Monthly!I$9</f>
        <v>895.74</v>
      </c>
      <c r="M196" s="2" t="n">
        <f aca="false">[1]RegUp_Monthly!J$9</f>
        <v>730.43</v>
      </c>
      <c r="N196" s="2" t="n">
        <f aca="false">[1]RegUp_Monthly!K$9</f>
        <v>783.13</v>
      </c>
      <c r="O196" s="2" t="n">
        <f aca="false">[1]RegUp_Monthly!L$9</f>
        <v>819.95</v>
      </c>
      <c r="P196" s="2" t="n">
        <f aca="false">[1]RegUp_Monthly!M$9</f>
        <v>769.8</v>
      </c>
      <c r="Q196" s="2" t="n">
        <f aca="false">[1]RegUp_Monthly!N$9</f>
        <v>841.41</v>
      </c>
      <c r="R196" s="2" t="n">
        <f aca="false">[1]RegUp_Monthly!O$9</f>
        <v>921.83</v>
      </c>
      <c r="S196" s="2" t="n">
        <f aca="false">[1]RegUp_Monthly!P$9</f>
        <v>877.9</v>
      </c>
      <c r="T196" s="2" t="n">
        <f aca="false">[1]RegUp_Monthly!Q$9</f>
        <v>867.82</v>
      </c>
      <c r="U196" s="2" t="n">
        <f aca="false">[1]RegUp_Monthly!R$9</f>
        <v>863</v>
      </c>
      <c r="V196" s="2" t="n">
        <f aca="false">[1]RegUp_Monthly!S$9</f>
        <v>912.91</v>
      </c>
      <c r="W196" s="2" t="n">
        <f aca="false">[1]RegUp_Monthly!T$9</f>
        <v>939.49</v>
      </c>
      <c r="X196" s="2" t="n">
        <f aca="false">[1]RegUp_Monthly!U$9</f>
        <v>808.99</v>
      </c>
      <c r="Y196" s="2" t="n">
        <f aca="false">[1]RegUp_Monthly!V$9</f>
        <v>889.69</v>
      </c>
      <c r="Z196" s="2" t="n">
        <f aca="false">[1]RegUp_Monthly!W$9</f>
        <v>857.75</v>
      </c>
      <c r="AA196" s="2" t="n">
        <f aca="false">[1]RegUp_Monthly!X$9</f>
        <v>824.24</v>
      </c>
      <c r="AB196" s="2" t="n">
        <f aca="false">[1]RegUp_Monthly!Y$9</f>
        <v>885.4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57.33</v>
      </c>
      <c r="F197" s="2" t="n">
        <f aca="false">[1]RegUp_Monthly!C$9</f>
        <v>822.6</v>
      </c>
      <c r="G197" s="2" t="n">
        <f aca="false">[1]RegUp_Monthly!D$9</f>
        <v>842.95</v>
      </c>
      <c r="H197" s="2" t="n">
        <f aca="false">[1]RegUp_Monthly!E$9</f>
        <v>803.26</v>
      </c>
      <c r="I197" s="2" t="n">
        <f aca="false">[1]RegUp_Monthly!F$9</f>
        <v>784.51</v>
      </c>
      <c r="J197" s="2" t="n">
        <f aca="false">[1]RegUp_Monthly!G$9</f>
        <v>806.8</v>
      </c>
      <c r="K197" s="2" t="n">
        <f aca="false">[1]RegUp_Monthly!H$9</f>
        <v>862.92</v>
      </c>
      <c r="L197" s="2" t="n">
        <f aca="false">[1]RegUp_Monthly!I$9</f>
        <v>895.74</v>
      </c>
      <c r="M197" s="2" t="n">
        <f aca="false">[1]RegUp_Monthly!J$9</f>
        <v>730.43</v>
      </c>
      <c r="N197" s="2" t="n">
        <f aca="false">[1]RegUp_Monthly!K$9</f>
        <v>783.13</v>
      </c>
      <c r="O197" s="2" t="n">
        <f aca="false">[1]RegUp_Monthly!L$9</f>
        <v>819.95</v>
      </c>
      <c r="P197" s="2" t="n">
        <f aca="false">[1]RegUp_Monthly!M$9</f>
        <v>769.8</v>
      </c>
      <c r="Q197" s="2" t="n">
        <f aca="false">[1]RegUp_Monthly!N$9</f>
        <v>841.41</v>
      </c>
      <c r="R197" s="2" t="n">
        <f aca="false">[1]RegUp_Monthly!O$9</f>
        <v>921.83</v>
      </c>
      <c r="S197" s="2" t="n">
        <f aca="false">[1]RegUp_Monthly!P$9</f>
        <v>877.9</v>
      </c>
      <c r="T197" s="2" t="n">
        <f aca="false">[1]RegUp_Monthly!Q$9</f>
        <v>867.82</v>
      </c>
      <c r="U197" s="2" t="n">
        <f aca="false">[1]RegUp_Monthly!R$9</f>
        <v>863</v>
      </c>
      <c r="V197" s="2" t="n">
        <f aca="false">[1]RegUp_Monthly!S$9</f>
        <v>912.91</v>
      </c>
      <c r="W197" s="2" t="n">
        <f aca="false">[1]RegUp_Monthly!T$9</f>
        <v>939.49</v>
      </c>
      <c r="X197" s="2" t="n">
        <f aca="false">[1]RegUp_Monthly!U$9</f>
        <v>808.99</v>
      </c>
      <c r="Y197" s="2" t="n">
        <f aca="false">[1]RegUp_Monthly!V$9</f>
        <v>889.69</v>
      </c>
      <c r="Z197" s="2" t="n">
        <f aca="false">[1]RegUp_Monthly!W$9</f>
        <v>857.75</v>
      </c>
      <c r="AA197" s="2" t="n">
        <f aca="false">[1]RegUp_Monthly!X$9</f>
        <v>824.24</v>
      </c>
      <c r="AB197" s="2" t="n">
        <f aca="false">[1]RegUp_Monthly!Y$9</f>
        <v>885.43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57.33</v>
      </c>
      <c r="F198" s="2" t="n">
        <f aca="false">[1]RegUp_Monthly!C$9</f>
        <v>822.6</v>
      </c>
      <c r="G198" s="2" t="n">
        <f aca="false">[1]RegUp_Monthly!D$9</f>
        <v>842.95</v>
      </c>
      <c r="H198" s="2" t="n">
        <f aca="false">[1]RegUp_Monthly!E$9</f>
        <v>803.26</v>
      </c>
      <c r="I198" s="2" t="n">
        <f aca="false">[1]RegUp_Monthly!F$9</f>
        <v>784.51</v>
      </c>
      <c r="J198" s="2" t="n">
        <f aca="false">[1]RegUp_Monthly!G$9</f>
        <v>806.8</v>
      </c>
      <c r="K198" s="2" t="n">
        <f aca="false">[1]RegUp_Monthly!H$9</f>
        <v>862.92</v>
      </c>
      <c r="L198" s="2" t="n">
        <f aca="false">[1]RegUp_Monthly!I$9</f>
        <v>895.74</v>
      </c>
      <c r="M198" s="2" t="n">
        <f aca="false">[1]RegUp_Monthly!J$9</f>
        <v>730.43</v>
      </c>
      <c r="N198" s="2" t="n">
        <f aca="false">[1]RegUp_Monthly!K$9</f>
        <v>783.13</v>
      </c>
      <c r="O198" s="2" t="n">
        <f aca="false">[1]RegUp_Monthly!L$9</f>
        <v>819.95</v>
      </c>
      <c r="P198" s="2" t="n">
        <f aca="false">[1]RegUp_Monthly!M$9</f>
        <v>769.8</v>
      </c>
      <c r="Q198" s="2" t="n">
        <f aca="false">[1]RegUp_Monthly!N$9</f>
        <v>841.41</v>
      </c>
      <c r="R198" s="2" t="n">
        <f aca="false">[1]RegUp_Monthly!O$9</f>
        <v>921.83</v>
      </c>
      <c r="S198" s="2" t="n">
        <f aca="false">[1]RegUp_Monthly!P$9</f>
        <v>877.9</v>
      </c>
      <c r="T198" s="2" t="n">
        <f aca="false">[1]RegUp_Monthly!Q$9</f>
        <v>867.82</v>
      </c>
      <c r="U198" s="2" t="n">
        <f aca="false">[1]RegUp_Monthly!R$9</f>
        <v>863</v>
      </c>
      <c r="V198" s="2" t="n">
        <f aca="false">[1]RegUp_Monthly!S$9</f>
        <v>912.91</v>
      </c>
      <c r="W198" s="2" t="n">
        <f aca="false">[1]RegUp_Monthly!T$9</f>
        <v>939.49</v>
      </c>
      <c r="X198" s="2" t="n">
        <f aca="false">[1]RegUp_Monthly!U$9</f>
        <v>808.99</v>
      </c>
      <c r="Y198" s="2" t="n">
        <f aca="false">[1]RegUp_Monthly!V$9</f>
        <v>889.69</v>
      </c>
      <c r="Z198" s="2" t="n">
        <f aca="false">[1]RegUp_Monthly!W$9</f>
        <v>857.75</v>
      </c>
      <c r="AA198" s="2" t="n">
        <f aca="false">[1]RegUp_Monthly!X$9</f>
        <v>824.24</v>
      </c>
      <c r="AB198" s="2" t="n">
        <f aca="false">[1]RegUp_Monthly!Y$9</f>
        <v>885.43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57.33</v>
      </c>
      <c r="F199" s="2" t="n">
        <f aca="false">[1]RegUp_Monthly!C$9</f>
        <v>822.6</v>
      </c>
      <c r="G199" s="2" t="n">
        <f aca="false">[1]RegUp_Monthly!D$9</f>
        <v>842.95</v>
      </c>
      <c r="H199" s="2" t="n">
        <f aca="false">[1]RegUp_Monthly!E$9</f>
        <v>803.26</v>
      </c>
      <c r="I199" s="2" t="n">
        <f aca="false">[1]RegUp_Monthly!F$9</f>
        <v>784.51</v>
      </c>
      <c r="J199" s="2" t="n">
        <f aca="false">[1]RegUp_Monthly!G$9</f>
        <v>806.8</v>
      </c>
      <c r="K199" s="2" t="n">
        <f aca="false">[1]RegUp_Monthly!H$9</f>
        <v>862.92</v>
      </c>
      <c r="L199" s="2" t="n">
        <f aca="false">[1]RegUp_Monthly!I$9</f>
        <v>895.74</v>
      </c>
      <c r="M199" s="2" t="n">
        <f aca="false">[1]RegUp_Monthly!J$9</f>
        <v>730.43</v>
      </c>
      <c r="N199" s="2" t="n">
        <f aca="false">[1]RegUp_Monthly!K$9</f>
        <v>783.13</v>
      </c>
      <c r="O199" s="2" t="n">
        <f aca="false">[1]RegUp_Monthly!L$9</f>
        <v>819.95</v>
      </c>
      <c r="P199" s="2" t="n">
        <f aca="false">[1]RegUp_Monthly!M$9</f>
        <v>769.8</v>
      </c>
      <c r="Q199" s="2" t="n">
        <f aca="false">[1]RegUp_Monthly!N$9</f>
        <v>841.41</v>
      </c>
      <c r="R199" s="2" t="n">
        <f aca="false">[1]RegUp_Monthly!O$9</f>
        <v>921.83</v>
      </c>
      <c r="S199" s="2" t="n">
        <f aca="false">[1]RegUp_Monthly!P$9</f>
        <v>877.9</v>
      </c>
      <c r="T199" s="2" t="n">
        <f aca="false">[1]RegUp_Monthly!Q$9</f>
        <v>867.82</v>
      </c>
      <c r="U199" s="2" t="n">
        <f aca="false">[1]RegUp_Monthly!R$9</f>
        <v>863</v>
      </c>
      <c r="V199" s="2" t="n">
        <f aca="false">[1]RegUp_Monthly!S$9</f>
        <v>912.91</v>
      </c>
      <c r="W199" s="2" t="n">
        <f aca="false">[1]RegUp_Monthly!T$9</f>
        <v>939.49</v>
      </c>
      <c r="X199" s="2" t="n">
        <f aca="false">[1]RegUp_Monthly!U$9</f>
        <v>808.99</v>
      </c>
      <c r="Y199" s="2" t="n">
        <f aca="false">[1]RegUp_Monthly!V$9</f>
        <v>889.69</v>
      </c>
      <c r="Z199" s="2" t="n">
        <f aca="false">[1]RegUp_Monthly!W$9</f>
        <v>857.75</v>
      </c>
      <c r="AA199" s="2" t="n">
        <f aca="false">[1]RegUp_Monthly!X$9</f>
        <v>824.24</v>
      </c>
      <c r="AB199" s="2" t="n">
        <f aca="false">[1]RegUp_Monthly!Y$9</f>
        <v>885.43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57.33</v>
      </c>
      <c r="F200" s="2" t="n">
        <f aca="false">[1]RegUp_Monthly!C$9</f>
        <v>822.6</v>
      </c>
      <c r="G200" s="2" t="n">
        <f aca="false">[1]RegUp_Monthly!D$9</f>
        <v>842.95</v>
      </c>
      <c r="H200" s="2" t="n">
        <f aca="false">[1]RegUp_Monthly!E$9</f>
        <v>803.26</v>
      </c>
      <c r="I200" s="2" t="n">
        <f aca="false">[1]RegUp_Monthly!F$9</f>
        <v>784.51</v>
      </c>
      <c r="J200" s="2" t="n">
        <f aca="false">[1]RegUp_Monthly!G$9</f>
        <v>806.8</v>
      </c>
      <c r="K200" s="2" t="n">
        <f aca="false">[1]RegUp_Monthly!H$9</f>
        <v>862.92</v>
      </c>
      <c r="L200" s="2" t="n">
        <f aca="false">[1]RegUp_Monthly!I$9</f>
        <v>895.74</v>
      </c>
      <c r="M200" s="2" t="n">
        <f aca="false">[1]RegUp_Monthly!J$9</f>
        <v>730.43</v>
      </c>
      <c r="N200" s="2" t="n">
        <f aca="false">[1]RegUp_Monthly!K$9</f>
        <v>783.13</v>
      </c>
      <c r="O200" s="2" t="n">
        <f aca="false">[1]RegUp_Monthly!L$9</f>
        <v>819.95</v>
      </c>
      <c r="P200" s="2" t="n">
        <f aca="false">[1]RegUp_Monthly!M$9</f>
        <v>769.8</v>
      </c>
      <c r="Q200" s="2" t="n">
        <f aca="false">[1]RegUp_Monthly!N$9</f>
        <v>841.41</v>
      </c>
      <c r="R200" s="2" t="n">
        <f aca="false">[1]RegUp_Monthly!O$9</f>
        <v>921.83</v>
      </c>
      <c r="S200" s="2" t="n">
        <f aca="false">[1]RegUp_Monthly!P$9</f>
        <v>877.9</v>
      </c>
      <c r="T200" s="2" t="n">
        <f aca="false">[1]RegUp_Monthly!Q$9</f>
        <v>867.82</v>
      </c>
      <c r="U200" s="2" t="n">
        <f aca="false">[1]RegUp_Monthly!R$9</f>
        <v>863</v>
      </c>
      <c r="V200" s="2" t="n">
        <f aca="false">[1]RegUp_Monthly!S$9</f>
        <v>912.91</v>
      </c>
      <c r="W200" s="2" t="n">
        <f aca="false">[1]RegUp_Monthly!T$9</f>
        <v>939.49</v>
      </c>
      <c r="X200" s="2" t="n">
        <f aca="false">[1]RegUp_Monthly!U$9</f>
        <v>808.99</v>
      </c>
      <c r="Y200" s="2" t="n">
        <f aca="false">[1]RegUp_Monthly!V$9</f>
        <v>889.69</v>
      </c>
      <c r="Z200" s="2" t="n">
        <f aca="false">[1]RegUp_Monthly!W$9</f>
        <v>857.75</v>
      </c>
      <c r="AA200" s="2" t="n">
        <f aca="false">[1]RegUp_Monthly!X$9</f>
        <v>824.24</v>
      </c>
      <c r="AB200" s="2" t="n">
        <f aca="false">[1]RegUp_Monthly!Y$9</f>
        <v>885.43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57.33</v>
      </c>
      <c r="F201" s="2" t="n">
        <f aca="false">[1]RegUp_Monthly!C$9</f>
        <v>822.6</v>
      </c>
      <c r="G201" s="2" t="n">
        <f aca="false">[1]RegUp_Monthly!D$9</f>
        <v>842.95</v>
      </c>
      <c r="H201" s="2" t="n">
        <f aca="false">[1]RegUp_Monthly!E$9</f>
        <v>803.26</v>
      </c>
      <c r="I201" s="2" t="n">
        <f aca="false">[1]RegUp_Monthly!F$9</f>
        <v>784.51</v>
      </c>
      <c r="J201" s="2" t="n">
        <f aca="false">[1]RegUp_Monthly!G$9</f>
        <v>806.8</v>
      </c>
      <c r="K201" s="2" t="n">
        <f aca="false">[1]RegUp_Monthly!H$9</f>
        <v>862.92</v>
      </c>
      <c r="L201" s="2" t="n">
        <f aca="false">[1]RegUp_Monthly!I$9</f>
        <v>895.74</v>
      </c>
      <c r="M201" s="2" t="n">
        <f aca="false">[1]RegUp_Monthly!J$9</f>
        <v>730.43</v>
      </c>
      <c r="N201" s="2" t="n">
        <f aca="false">[1]RegUp_Monthly!K$9</f>
        <v>783.13</v>
      </c>
      <c r="O201" s="2" t="n">
        <f aca="false">[1]RegUp_Monthly!L$9</f>
        <v>819.95</v>
      </c>
      <c r="P201" s="2" t="n">
        <f aca="false">[1]RegUp_Monthly!M$9</f>
        <v>769.8</v>
      </c>
      <c r="Q201" s="2" t="n">
        <f aca="false">[1]RegUp_Monthly!N$9</f>
        <v>841.41</v>
      </c>
      <c r="R201" s="2" t="n">
        <f aca="false">[1]RegUp_Monthly!O$9</f>
        <v>921.83</v>
      </c>
      <c r="S201" s="2" t="n">
        <f aca="false">[1]RegUp_Monthly!P$9</f>
        <v>877.9</v>
      </c>
      <c r="T201" s="2" t="n">
        <f aca="false">[1]RegUp_Monthly!Q$9</f>
        <v>867.82</v>
      </c>
      <c r="U201" s="2" t="n">
        <f aca="false">[1]RegUp_Monthly!R$9</f>
        <v>863</v>
      </c>
      <c r="V201" s="2" t="n">
        <f aca="false">[1]RegUp_Monthly!S$9</f>
        <v>912.91</v>
      </c>
      <c r="W201" s="2" t="n">
        <f aca="false">[1]RegUp_Monthly!T$9</f>
        <v>939.49</v>
      </c>
      <c r="X201" s="2" t="n">
        <f aca="false">[1]RegUp_Monthly!U$9</f>
        <v>808.99</v>
      </c>
      <c r="Y201" s="2" t="n">
        <f aca="false">[1]RegUp_Monthly!V$9</f>
        <v>889.69</v>
      </c>
      <c r="Z201" s="2" t="n">
        <f aca="false">[1]RegUp_Monthly!W$9</f>
        <v>857.75</v>
      </c>
      <c r="AA201" s="2" t="n">
        <f aca="false">[1]RegUp_Monthly!X$9</f>
        <v>824.24</v>
      </c>
      <c r="AB201" s="2" t="n">
        <f aca="false">[1]RegUp_Monthly!Y$9</f>
        <v>885.43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57.33</v>
      </c>
      <c r="F202" s="2" t="n">
        <f aca="false">[1]RegUp_Monthly!C$9</f>
        <v>822.6</v>
      </c>
      <c r="G202" s="2" t="n">
        <f aca="false">[1]RegUp_Monthly!D$9</f>
        <v>842.95</v>
      </c>
      <c r="H202" s="2" t="n">
        <f aca="false">[1]RegUp_Monthly!E$9</f>
        <v>803.26</v>
      </c>
      <c r="I202" s="2" t="n">
        <f aca="false">[1]RegUp_Monthly!F$9</f>
        <v>784.51</v>
      </c>
      <c r="J202" s="2" t="n">
        <f aca="false">[1]RegUp_Monthly!G$9</f>
        <v>806.8</v>
      </c>
      <c r="K202" s="2" t="n">
        <f aca="false">[1]RegUp_Monthly!H$9</f>
        <v>862.92</v>
      </c>
      <c r="L202" s="2" t="n">
        <f aca="false">[1]RegUp_Monthly!I$9</f>
        <v>895.74</v>
      </c>
      <c r="M202" s="2" t="n">
        <f aca="false">[1]RegUp_Monthly!J$9</f>
        <v>730.43</v>
      </c>
      <c r="N202" s="2" t="n">
        <f aca="false">[1]RegUp_Monthly!K$9</f>
        <v>783.13</v>
      </c>
      <c r="O202" s="2" t="n">
        <f aca="false">[1]RegUp_Monthly!L$9</f>
        <v>819.95</v>
      </c>
      <c r="P202" s="2" t="n">
        <f aca="false">[1]RegUp_Monthly!M$9</f>
        <v>769.8</v>
      </c>
      <c r="Q202" s="2" t="n">
        <f aca="false">[1]RegUp_Monthly!N$9</f>
        <v>841.41</v>
      </c>
      <c r="R202" s="2" t="n">
        <f aca="false">[1]RegUp_Monthly!O$9</f>
        <v>921.83</v>
      </c>
      <c r="S202" s="2" t="n">
        <f aca="false">[1]RegUp_Monthly!P$9</f>
        <v>877.9</v>
      </c>
      <c r="T202" s="2" t="n">
        <f aca="false">[1]RegUp_Monthly!Q$9</f>
        <v>867.82</v>
      </c>
      <c r="U202" s="2" t="n">
        <f aca="false">[1]RegUp_Monthly!R$9</f>
        <v>863</v>
      </c>
      <c r="V202" s="2" t="n">
        <f aca="false">[1]RegUp_Monthly!S$9</f>
        <v>912.91</v>
      </c>
      <c r="W202" s="2" t="n">
        <f aca="false">[1]RegUp_Monthly!T$9</f>
        <v>939.49</v>
      </c>
      <c r="X202" s="2" t="n">
        <f aca="false">[1]RegUp_Monthly!U$9</f>
        <v>808.99</v>
      </c>
      <c r="Y202" s="2" t="n">
        <f aca="false">[1]RegUp_Monthly!V$9</f>
        <v>889.69</v>
      </c>
      <c r="Z202" s="2" t="n">
        <f aca="false">[1]RegUp_Monthly!W$9</f>
        <v>857.75</v>
      </c>
      <c r="AA202" s="2" t="n">
        <f aca="false">[1]RegUp_Monthly!X$9</f>
        <v>824.24</v>
      </c>
      <c r="AB202" s="2" t="n">
        <f aca="false">[1]RegUp_Monthly!Y$9</f>
        <v>885.43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57.33</v>
      </c>
      <c r="F203" s="2" t="n">
        <f aca="false">[1]RegUp_Monthly!C$9</f>
        <v>822.6</v>
      </c>
      <c r="G203" s="2" t="n">
        <f aca="false">[1]RegUp_Monthly!D$9</f>
        <v>842.95</v>
      </c>
      <c r="H203" s="2" t="n">
        <f aca="false">[1]RegUp_Monthly!E$9</f>
        <v>803.26</v>
      </c>
      <c r="I203" s="2" t="n">
        <f aca="false">[1]RegUp_Monthly!F$9</f>
        <v>784.51</v>
      </c>
      <c r="J203" s="2" t="n">
        <f aca="false">[1]RegUp_Monthly!G$9</f>
        <v>806.8</v>
      </c>
      <c r="K203" s="2" t="n">
        <f aca="false">[1]RegUp_Monthly!H$9</f>
        <v>862.92</v>
      </c>
      <c r="L203" s="2" t="n">
        <f aca="false">[1]RegUp_Monthly!I$9</f>
        <v>895.74</v>
      </c>
      <c r="M203" s="2" t="n">
        <f aca="false">[1]RegUp_Monthly!J$9</f>
        <v>730.43</v>
      </c>
      <c r="N203" s="2" t="n">
        <f aca="false">[1]RegUp_Monthly!K$9</f>
        <v>783.13</v>
      </c>
      <c r="O203" s="2" t="n">
        <f aca="false">[1]RegUp_Monthly!L$9</f>
        <v>819.95</v>
      </c>
      <c r="P203" s="2" t="n">
        <f aca="false">[1]RegUp_Monthly!M$9</f>
        <v>769.8</v>
      </c>
      <c r="Q203" s="2" t="n">
        <f aca="false">[1]RegUp_Monthly!N$9</f>
        <v>841.41</v>
      </c>
      <c r="R203" s="2" t="n">
        <f aca="false">[1]RegUp_Monthly!O$9</f>
        <v>921.83</v>
      </c>
      <c r="S203" s="2" t="n">
        <f aca="false">[1]RegUp_Monthly!P$9</f>
        <v>877.9</v>
      </c>
      <c r="T203" s="2" t="n">
        <f aca="false">[1]RegUp_Monthly!Q$9</f>
        <v>867.82</v>
      </c>
      <c r="U203" s="2" t="n">
        <f aca="false">[1]RegUp_Monthly!R$9</f>
        <v>863</v>
      </c>
      <c r="V203" s="2" t="n">
        <f aca="false">[1]RegUp_Monthly!S$9</f>
        <v>912.91</v>
      </c>
      <c r="W203" s="2" t="n">
        <f aca="false">[1]RegUp_Monthly!T$9</f>
        <v>939.49</v>
      </c>
      <c r="X203" s="2" t="n">
        <f aca="false">[1]RegUp_Monthly!U$9</f>
        <v>808.99</v>
      </c>
      <c r="Y203" s="2" t="n">
        <f aca="false">[1]RegUp_Monthly!V$9</f>
        <v>889.69</v>
      </c>
      <c r="Z203" s="2" t="n">
        <f aca="false">[1]RegUp_Monthly!W$9</f>
        <v>857.75</v>
      </c>
      <c r="AA203" s="2" t="n">
        <f aca="false">[1]RegUp_Monthly!X$9</f>
        <v>824.24</v>
      </c>
      <c r="AB203" s="2" t="n">
        <f aca="false">[1]RegUp_Monthly!Y$9</f>
        <v>885.4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57.33</v>
      </c>
      <c r="F204" s="2" t="n">
        <f aca="false">[1]RegUp_Monthly!C$9</f>
        <v>822.6</v>
      </c>
      <c r="G204" s="2" t="n">
        <f aca="false">[1]RegUp_Monthly!D$9</f>
        <v>842.95</v>
      </c>
      <c r="H204" s="2" t="n">
        <f aca="false">[1]RegUp_Monthly!E$9</f>
        <v>803.26</v>
      </c>
      <c r="I204" s="2" t="n">
        <f aca="false">[1]RegUp_Monthly!F$9</f>
        <v>784.51</v>
      </c>
      <c r="J204" s="2" t="n">
        <f aca="false">[1]RegUp_Monthly!G$9</f>
        <v>806.8</v>
      </c>
      <c r="K204" s="2" t="n">
        <f aca="false">[1]RegUp_Monthly!H$9</f>
        <v>862.92</v>
      </c>
      <c r="L204" s="2" t="n">
        <f aca="false">[1]RegUp_Monthly!I$9</f>
        <v>895.74</v>
      </c>
      <c r="M204" s="2" t="n">
        <f aca="false">[1]RegUp_Monthly!J$9</f>
        <v>730.43</v>
      </c>
      <c r="N204" s="2" t="n">
        <f aca="false">[1]RegUp_Monthly!K$9</f>
        <v>783.13</v>
      </c>
      <c r="O204" s="2" t="n">
        <f aca="false">[1]RegUp_Monthly!L$9</f>
        <v>819.95</v>
      </c>
      <c r="P204" s="2" t="n">
        <f aca="false">[1]RegUp_Monthly!M$9</f>
        <v>769.8</v>
      </c>
      <c r="Q204" s="2" t="n">
        <f aca="false">[1]RegUp_Monthly!N$9</f>
        <v>841.41</v>
      </c>
      <c r="R204" s="2" t="n">
        <f aca="false">[1]RegUp_Monthly!O$9</f>
        <v>921.83</v>
      </c>
      <c r="S204" s="2" t="n">
        <f aca="false">[1]RegUp_Monthly!P$9</f>
        <v>877.9</v>
      </c>
      <c r="T204" s="2" t="n">
        <f aca="false">[1]RegUp_Monthly!Q$9</f>
        <v>867.82</v>
      </c>
      <c r="U204" s="2" t="n">
        <f aca="false">[1]RegUp_Monthly!R$9</f>
        <v>863</v>
      </c>
      <c r="V204" s="2" t="n">
        <f aca="false">[1]RegUp_Monthly!S$9</f>
        <v>912.91</v>
      </c>
      <c r="W204" s="2" t="n">
        <f aca="false">[1]RegUp_Monthly!T$9</f>
        <v>939.49</v>
      </c>
      <c r="X204" s="2" t="n">
        <f aca="false">[1]RegUp_Monthly!U$9</f>
        <v>808.99</v>
      </c>
      <c r="Y204" s="2" t="n">
        <f aca="false">[1]RegUp_Monthly!V$9</f>
        <v>889.69</v>
      </c>
      <c r="Z204" s="2" t="n">
        <f aca="false">[1]RegUp_Monthly!W$9</f>
        <v>857.75</v>
      </c>
      <c r="AA204" s="2" t="n">
        <f aca="false">[1]RegUp_Monthly!X$9</f>
        <v>824.24</v>
      </c>
      <c r="AB204" s="2" t="n">
        <f aca="false">[1]RegUp_Monthly!Y$9</f>
        <v>885.43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57.33</v>
      </c>
      <c r="F205" s="2" t="n">
        <f aca="false">[1]RegUp_Monthly!C$9</f>
        <v>822.6</v>
      </c>
      <c r="G205" s="2" t="n">
        <f aca="false">[1]RegUp_Monthly!D$9</f>
        <v>842.95</v>
      </c>
      <c r="H205" s="2" t="n">
        <f aca="false">[1]RegUp_Monthly!E$9</f>
        <v>803.26</v>
      </c>
      <c r="I205" s="2" t="n">
        <f aca="false">[1]RegUp_Monthly!F$9</f>
        <v>784.51</v>
      </c>
      <c r="J205" s="2" t="n">
        <f aca="false">[1]RegUp_Monthly!G$9</f>
        <v>806.8</v>
      </c>
      <c r="K205" s="2" t="n">
        <f aca="false">[1]RegUp_Monthly!H$9</f>
        <v>862.92</v>
      </c>
      <c r="L205" s="2" t="n">
        <f aca="false">[1]RegUp_Monthly!I$9</f>
        <v>895.74</v>
      </c>
      <c r="M205" s="2" t="n">
        <f aca="false">[1]RegUp_Monthly!J$9</f>
        <v>730.43</v>
      </c>
      <c r="N205" s="2" t="n">
        <f aca="false">[1]RegUp_Monthly!K$9</f>
        <v>783.13</v>
      </c>
      <c r="O205" s="2" t="n">
        <f aca="false">[1]RegUp_Monthly!L$9</f>
        <v>819.95</v>
      </c>
      <c r="P205" s="2" t="n">
        <f aca="false">[1]RegUp_Monthly!M$9</f>
        <v>769.8</v>
      </c>
      <c r="Q205" s="2" t="n">
        <f aca="false">[1]RegUp_Monthly!N$9</f>
        <v>841.41</v>
      </c>
      <c r="R205" s="2" t="n">
        <f aca="false">[1]RegUp_Monthly!O$9</f>
        <v>921.83</v>
      </c>
      <c r="S205" s="2" t="n">
        <f aca="false">[1]RegUp_Monthly!P$9</f>
        <v>877.9</v>
      </c>
      <c r="T205" s="2" t="n">
        <f aca="false">[1]RegUp_Monthly!Q$9</f>
        <v>867.82</v>
      </c>
      <c r="U205" s="2" t="n">
        <f aca="false">[1]RegUp_Monthly!R$9</f>
        <v>863</v>
      </c>
      <c r="V205" s="2" t="n">
        <f aca="false">[1]RegUp_Monthly!S$9</f>
        <v>912.91</v>
      </c>
      <c r="W205" s="2" t="n">
        <f aca="false">[1]RegUp_Monthly!T$9</f>
        <v>939.49</v>
      </c>
      <c r="X205" s="2" t="n">
        <f aca="false">[1]RegUp_Monthly!U$9</f>
        <v>808.99</v>
      </c>
      <c r="Y205" s="2" t="n">
        <f aca="false">[1]RegUp_Monthly!V$9</f>
        <v>889.69</v>
      </c>
      <c r="Z205" s="2" t="n">
        <f aca="false">[1]RegUp_Monthly!W$9</f>
        <v>857.75</v>
      </c>
      <c r="AA205" s="2" t="n">
        <f aca="false">[1]RegUp_Monthly!X$9</f>
        <v>824.24</v>
      </c>
      <c r="AB205" s="2" t="n">
        <f aca="false">[1]RegUp_Monthly!Y$9</f>
        <v>885.43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57.33</v>
      </c>
      <c r="F206" s="2" t="n">
        <f aca="false">[1]RegUp_Monthly!C$9</f>
        <v>822.6</v>
      </c>
      <c r="G206" s="2" t="n">
        <f aca="false">[1]RegUp_Monthly!D$9</f>
        <v>842.95</v>
      </c>
      <c r="H206" s="2" t="n">
        <f aca="false">[1]RegUp_Monthly!E$9</f>
        <v>803.26</v>
      </c>
      <c r="I206" s="2" t="n">
        <f aca="false">[1]RegUp_Monthly!F$9</f>
        <v>784.51</v>
      </c>
      <c r="J206" s="2" t="n">
        <f aca="false">[1]RegUp_Monthly!G$9</f>
        <v>806.8</v>
      </c>
      <c r="K206" s="2" t="n">
        <f aca="false">[1]RegUp_Monthly!H$9</f>
        <v>862.92</v>
      </c>
      <c r="L206" s="2" t="n">
        <f aca="false">[1]RegUp_Monthly!I$9</f>
        <v>895.74</v>
      </c>
      <c r="M206" s="2" t="n">
        <f aca="false">[1]RegUp_Monthly!J$9</f>
        <v>730.43</v>
      </c>
      <c r="N206" s="2" t="n">
        <f aca="false">[1]RegUp_Monthly!K$9</f>
        <v>783.13</v>
      </c>
      <c r="O206" s="2" t="n">
        <f aca="false">[1]RegUp_Monthly!L$9</f>
        <v>819.95</v>
      </c>
      <c r="P206" s="2" t="n">
        <f aca="false">[1]RegUp_Monthly!M$9</f>
        <v>769.8</v>
      </c>
      <c r="Q206" s="2" t="n">
        <f aca="false">[1]RegUp_Monthly!N$9</f>
        <v>841.41</v>
      </c>
      <c r="R206" s="2" t="n">
        <f aca="false">[1]RegUp_Monthly!O$9</f>
        <v>921.83</v>
      </c>
      <c r="S206" s="2" t="n">
        <f aca="false">[1]RegUp_Monthly!P$9</f>
        <v>877.9</v>
      </c>
      <c r="T206" s="2" t="n">
        <f aca="false">[1]RegUp_Monthly!Q$9</f>
        <v>867.82</v>
      </c>
      <c r="U206" s="2" t="n">
        <f aca="false">[1]RegUp_Monthly!R$9</f>
        <v>863</v>
      </c>
      <c r="V206" s="2" t="n">
        <f aca="false">[1]RegUp_Monthly!S$9</f>
        <v>912.91</v>
      </c>
      <c r="W206" s="2" t="n">
        <f aca="false">[1]RegUp_Monthly!T$9</f>
        <v>939.49</v>
      </c>
      <c r="X206" s="2" t="n">
        <f aca="false">[1]RegUp_Monthly!U$9</f>
        <v>808.99</v>
      </c>
      <c r="Y206" s="2" t="n">
        <f aca="false">[1]RegUp_Monthly!V$9</f>
        <v>889.69</v>
      </c>
      <c r="Z206" s="2" t="n">
        <f aca="false">[1]RegUp_Monthly!W$9</f>
        <v>857.75</v>
      </c>
      <c r="AA206" s="2" t="n">
        <f aca="false">[1]RegUp_Monthly!X$9</f>
        <v>824.24</v>
      </c>
      <c r="AB206" s="2" t="n">
        <f aca="false">[1]RegUp_Monthly!Y$9</f>
        <v>885.43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57.33</v>
      </c>
      <c r="F207" s="2" t="n">
        <f aca="false">[1]RegUp_Monthly!C$9</f>
        <v>822.6</v>
      </c>
      <c r="G207" s="2" t="n">
        <f aca="false">[1]RegUp_Monthly!D$9</f>
        <v>842.95</v>
      </c>
      <c r="H207" s="2" t="n">
        <f aca="false">[1]RegUp_Monthly!E$9</f>
        <v>803.26</v>
      </c>
      <c r="I207" s="2" t="n">
        <f aca="false">[1]RegUp_Monthly!F$9</f>
        <v>784.51</v>
      </c>
      <c r="J207" s="2" t="n">
        <f aca="false">[1]RegUp_Monthly!G$9</f>
        <v>806.8</v>
      </c>
      <c r="K207" s="2" t="n">
        <f aca="false">[1]RegUp_Monthly!H$9</f>
        <v>862.92</v>
      </c>
      <c r="L207" s="2" t="n">
        <f aca="false">[1]RegUp_Monthly!I$9</f>
        <v>895.74</v>
      </c>
      <c r="M207" s="2" t="n">
        <f aca="false">[1]RegUp_Monthly!J$9</f>
        <v>730.43</v>
      </c>
      <c r="N207" s="2" t="n">
        <f aca="false">[1]RegUp_Monthly!K$9</f>
        <v>783.13</v>
      </c>
      <c r="O207" s="2" t="n">
        <f aca="false">[1]RegUp_Monthly!L$9</f>
        <v>819.95</v>
      </c>
      <c r="P207" s="2" t="n">
        <f aca="false">[1]RegUp_Monthly!M$9</f>
        <v>769.8</v>
      </c>
      <c r="Q207" s="2" t="n">
        <f aca="false">[1]RegUp_Monthly!N$9</f>
        <v>841.41</v>
      </c>
      <c r="R207" s="2" t="n">
        <f aca="false">[1]RegUp_Monthly!O$9</f>
        <v>921.83</v>
      </c>
      <c r="S207" s="2" t="n">
        <f aca="false">[1]RegUp_Monthly!P$9</f>
        <v>877.9</v>
      </c>
      <c r="T207" s="2" t="n">
        <f aca="false">[1]RegUp_Monthly!Q$9</f>
        <v>867.82</v>
      </c>
      <c r="U207" s="2" t="n">
        <f aca="false">[1]RegUp_Monthly!R$9</f>
        <v>863</v>
      </c>
      <c r="V207" s="2" t="n">
        <f aca="false">[1]RegUp_Monthly!S$9</f>
        <v>912.91</v>
      </c>
      <c r="W207" s="2" t="n">
        <f aca="false">[1]RegUp_Monthly!T$9</f>
        <v>939.49</v>
      </c>
      <c r="X207" s="2" t="n">
        <f aca="false">[1]RegUp_Monthly!U$9</f>
        <v>808.99</v>
      </c>
      <c r="Y207" s="2" t="n">
        <f aca="false">[1]RegUp_Monthly!V$9</f>
        <v>889.69</v>
      </c>
      <c r="Z207" s="2" t="n">
        <f aca="false">[1]RegUp_Monthly!W$9</f>
        <v>857.75</v>
      </c>
      <c r="AA207" s="2" t="n">
        <f aca="false">[1]RegUp_Monthly!X$9</f>
        <v>824.24</v>
      </c>
      <c r="AB207" s="2" t="n">
        <f aca="false">[1]RegUp_Monthly!Y$9</f>
        <v>885.4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57.33</v>
      </c>
      <c r="F208" s="2" t="n">
        <f aca="false">[1]RegUp_Monthly!C$9</f>
        <v>822.6</v>
      </c>
      <c r="G208" s="2" t="n">
        <f aca="false">[1]RegUp_Monthly!D$9</f>
        <v>842.95</v>
      </c>
      <c r="H208" s="2" t="n">
        <f aca="false">[1]RegUp_Monthly!E$9</f>
        <v>803.26</v>
      </c>
      <c r="I208" s="2" t="n">
        <f aca="false">[1]RegUp_Monthly!F$9</f>
        <v>784.51</v>
      </c>
      <c r="J208" s="2" t="n">
        <f aca="false">[1]RegUp_Monthly!G$9</f>
        <v>806.8</v>
      </c>
      <c r="K208" s="2" t="n">
        <f aca="false">[1]RegUp_Monthly!H$9</f>
        <v>862.92</v>
      </c>
      <c r="L208" s="2" t="n">
        <f aca="false">[1]RegUp_Monthly!I$9</f>
        <v>895.74</v>
      </c>
      <c r="M208" s="2" t="n">
        <f aca="false">[1]RegUp_Monthly!J$9</f>
        <v>730.43</v>
      </c>
      <c r="N208" s="2" t="n">
        <f aca="false">[1]RegUp_Monthly!K$9</f>
        <v>783.13</v>
      </c>
      <c r="O208" s="2" t="n">
        <f aca="false">[1]RegUp_Monthly!L$9</f>
        <v>819.95</v>
      </c>
      <c r="P208" s="2" t="n">
        <f aca="false">[1]RegUp_Monthly!M$9</f>
        <v>769.8</v>
      </c>
      <c r="Q208" s="2" t="n">
        <f aca="false">[1]RegUp_Monthly!N$9</f>
        <v>841.41</v>
      </c>
      <c r="R208" s="2" t="n">
        <f aca="false">[1]RegUp_Monthly!O$9</f>
        <v>921.83</v>
      </c>
      <c r="S208" s="2" t="n">
        <f aca="false">[1]RegUp_Monthly!P$9</f>
        <v>877.9</v>
      </c>
      <c r="T208" s="2" t="n">
        <f aca="false">[1]RegUp_Monthly!Q$9</f>
        <v>867.82</v>
      </c>
      <c r="U208" s="2" t="n">
        <f aca="false">[1]RegUp_Monthly!R$9</f>
        <v>863</v>
      </c>
      <c r="V208" s="2" t="n">
        <f aca="false">[1]RegUp_Monthly!S$9</f>
        <v>912.91</v>
      </c>
      <c r="W208" s="2" t="n">
        <f aca="false">[1]RegUp_Monthly!T$9</f>
        <v>939.49</v>
      </c>
      <c r="X208" s="2" t="n">
        <f aca="false">[1]RegUp_Monthly!U$9</f>
        <v>808.99</v>
      </c>
      <c r="Y208" s="2" t="n">
        <f aca="false">[1]RegUp_Monthly!V$9</f>
        <v>889.69</v>
      </c>
      <c r="Z208" s="2" t="n">
        <f aca="false">[1]RegUp_Monthly!W$9</f>
        <v>857.75</v>
      </c>
      <c r="AA208" s="2" t="n">
        <f aca="false">[1]RegUp_Monthly!X$9</f>
        <v>824.24</v>
      </c>
      <c r="AB208" s="2" t="n">
        <f aca="false">[1]RegUp_Monthly!Y$9</f>
        <v>885.43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57.33</v>
      </c>
      <c r="F209" s="2" t="n">
        <f aca="false">[1]RegUp_Monthly!C$9</f>
        <v>822.6</v>
      </c>
      <c r="G209" s="2" t="n">
        <f aca="false">[1]RegUp_Monthly!D$9</f>
        <v>842.95</v>
      </c>
      <c r="H209" s="2" t="n">
        <f aca="false">[1]RegUp_Monthly!E$9</f>
        <v>803.26</v>
      </c>
      <c r="I209" s="2" t="n">
        <f aca="false">[1]RegUp_Monthly!F$9</f>
        <v>784.51</v>
      </c>
      <c r="J209" s="2" t="n">
        <f aca="false">[1]RegUp_Monthly!G$9</f>
        <v>806.8</v>
      </c>
      <c r="K209" s="2" t="n">
        <f aca="false">[1]RegUp_Monthly!H$9</f>
        <v>862.92</v>
      </c>
      <c r="L209" s="2" t="n">
        <f aca="false">[1]RegUp_Monthly!I$9</f>
        <v>895.74</v>
      </c>
      <c r="M209" s="2" t="n">
        <f aca="false">[1]RegUp_Monthly!J$9</f>
        <v>730.43</v>
      </c>
      <c r="N209" s="2" t="n">
        <f aca="false">[1]RegUp_Monthly!K$9</f>
        <v>783.13</v>
      </c>
      <c r="O209" s="2" t="n">
        <f aca="false">[1]RegUp_Monthly!L$9</f>
        <v>819.95</v>
      </c>
      <c r="P209" s="2" t="n">
        <f aca="false">[1]RegUp_Monthly!M$9</f>
        <v>769.8</v>
      </c>
      <c r="Q209" s="2" t="n">
        <f aca="false">[1]RegUp_Monthly!N$9</f>
        <v>841.41</v>
      </c>
      <c r="R209" s="2" t="n">
        <f aca="false">[1]RegUp_Monthly!O$9</f>
        <v>921.83</v>
      </c>
      <c r="S209" s="2" t="n">
        <f aca="false">[1]RegUp_Monthly!P$9</f>
        <v>877.9</v>
      </c>
      <c r="T209" s="2" t="n">
        <f aca="false">[1]RegUp_Monthly!Q$9</f>
        <v>867.82</v>
      </c>
      <c r="U209" s="2" t="n">
        <f aca="false">[1]RegUp_Monthly!R$9</f>
        <v>863</v>
      </c>
      <c r="V209" s="2" t="n">
        <f aca="false">[1]RegUp_Monthly!S$9</f>
        <v>912.91</v>
      </c>
      <c r="W209" s="2" t="n">
        <f aca="false">[1]RegUp_Monthly!T$9</f>
        <v>939.49</v>
      </c>
      <c r="X209" s="2" t="n">
        <f aca="false">[1]RegUp_Monthly!U$9</f>
        <v>808.99</v>
      </c>
      <c r="Y209" s="2" t="n">
        <f aca="false">[1]RegUp_Monthly!V$9</f>
        <v>889.69</v>
      </c>
      <c r="Z209" s="2" t="n">
        <f aca="false">[1]RegUp_Monthly!W$9</f>
        <v>857.75</v>
      </c>
      <c r="AA209" s="2" t="n">
        <f aca="false">[1]RegUp_Monthly!X$9</f>
        <v>824.24</v>
      </c>
      <c r="AB209" s="2" t="n">
        <f aca="false">[1]RegUp_Monthly!Y$9</f>
        <v>885.4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57.33</v>
      </c>
      <c r="F210" s="2" t="n">
        <f aca="false">[1]RegUp_Monthly!C$9</f>
        <v>822.6</v>
      </c>
      <c r="G210" s="2" t="n">
        <f aca="false">[1]RegUp_Monthly!D$9</f>
        <v>842.95</v>
      </c>
      <c r="H210" s="2" t="n">
        <f aca="false">[1]RegUp_Monthly!E$9</f>
        <v>803.26</v>
      </c>
      <c r="I210" s="2" t="n">
        <f aca="false">[1]RegUp_Monthly!F$9</f>
        <v>784.51</v>
      </c>
      <c r="J210" s="2" t="n">
        <f aca="false">[1]RegUp_Monthly!G$9</f>
        <v>806.8</v>
      </c>
      <c r="K210" s="2" t="n">
        <f aca="false">[1]RegUp_Monthly!H$9</f>
        <v>862.92</v>
      </c>
      <c r="L210" s="2" t="n">
        <f aca="false">[1]RegUp_Monthly!I$9</f>
        <v>895.74</v>
      </c>
      <c r="M210" s="2" t="n">
        <f aca="false">[1]RegUp_Monthly!J$9</f>
        <v>730.43</v>
      </c>
      <c r="N210" s="2" t="n">
        <f aca="false">[1]RegUp_Monthly!K$9</f>
        <v>783.13</v>
      </c>
      <c r="O210" s="2" t="n">
        <f aca="false">[1]RegUp_Monthly!L$9</f>
        <v>819.95</v>
      </c>
      <c r="P210" s="2" t="n">
        <f aca="false">[1]RegUp_Monthly!M$9</f>
        <v>769.8</v>
      </c>
      <c r="Q210" s="2" t="n">
        <f aca="false">[1]RegUp_Monthly!N$9</f>
        <v>841.41</v>
      </c>
      <c r="R210" s="2" t="n">
        <f aca="false">[1]RegUp_Monthly!O$9</f>
        <v>921.83</v>
      </c>
      <c r="S210" s="2" t="n">
        <f aca="false">[1]RegUp_Monthly!P$9</f>
        <v>877.9</v>
      </c>
      <c r="T210" s="2" t="n">
        <f aca="false">[1]RegUp_Monthly!Q$9</f>
        <v>867.82</v>
      </c>
      <c r="U210" s="2" t="n">
        <f aca="false">[1]RegUp_Monthly!R$9</f>
        <v>863</v>
      </c>
      <c r="V210" s="2" t="n">
        <f aca="false">[1]RegUp_Monthly!S$9</f>
        <v>912.91</v>
      </c>
      <c r="W210" s="2" t="n">
        <f aca="false">[1]RegUp_Monthly!T$9</f>
        <v>939.49</v>
      </c>
      <c r="X210" s="2" t="n">
        <f aca="false">[1]RegUp_Monthly!U$9</f>
        <v>808.99</v>
      </c>
      <c r="Y210" s="2" t="n">
        <f aca="false">[1]RegUp_Monthly!V$9</f>
        <v>889.69</v>
      </c>
      <c r="Z210" s="2" t="n">
        <f aca="false">[1]RegUp_Monthly!W$9</f>
        <v>857.75</v>
      </c>
      <c r="AA210" s="2" t="n">
        <f aca="false">[1]RegUp_Monthly!X$9</f>
        <v>824.24</v>
      </c>
      <c r="AB210" s="2" t="n">
        <f aca="false">[1]RegUp_Monthly!Y$9</f>
        <v>885.43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57.33</v>
      </c>
      <c r="F211" s="2" t="n">
        <f aca="false">[1]RegUp_Monthly!C$9</f>
        <v>822.6</v>
      </c>
      <c r="G211" s="2" t="n">
        <f aca="false">[1]RegUp_Monthly!D$9</f>
        <v>842.95</v>
      </c>
      <c r="H211" s="2" t="n">
        <f aca="false">[1]RegUp_Monthly!E$9</f>
        <v>803.26</v>
      </c>
      <c r="I211" s="2" t="n">
        <f aca="false">[1]RegUp_Monthly!F$9</f>
        <v>784.51</v>
      </c>
      <c r="J211" s="2" t="n">
        <f aca="false">[1]RegUp_Monthly!G$9</f>
        <v>806.8</v>
      </c>
      <c r="K211" s="2" t="n">
        <f aca="false">[1]RegUp_Monthly!H$9</f>
        <v>862.92</v>
      </c>
      <c r="L211" s="2" t="n">
        <f aca="false">[1]RegUp_Monthly!I$9</f>
        <v>895.74</v>
      </c>
      <c r="M211" s="2" t="n">
        <f aca="false">[1]RegUp_Monthly!J$9</f>
        <v>730.43</v>
      </c>
      <c r="N211" s="2" t="n">
        <f aca="false">[1]RegUp_Monthly!K$9</f>
        <v>783.13</v>
      </c>
      <c r="O211" s="2" t="n">
        <f aca="false">[1]RegUp_Monthly!L$9</f>
        <v>819.95</v>
      </c>
      <c r="P211" s="2" t="n">
        <f aca="false">[1]RegUp_Monthly!M$9</f>
        <v>769.8</v>
      </c>
      <c r="Q211" s="2" t="n">
        <f aca="false">[1]RegUp_Monthly!N$9</f>
        <v>841.41</v>
      </c>
      <c r="R211" s="2" t="n">
        <f aca="false">[1]RegUp_Monthly!O$9</f>
        <v>921.83</v>
      </c>
      <c r="S211" s="2" t="n">
        <f aca="false">[1]RegUp_Monthly!P$9</f>
        <v>877.9</v>
      </c>
      <c r="T211" s="2" t="n">
        <f aca="false">[1]RegUp_Monthly!Q$9</f>
        <v>867.82</v>
      </c>
      <c r="U211" s="2" t="n">
        <f aca="false">[1]RegUp_Monthly!R$9</f>
        <v>863</v>
      </c>
      <c r="V211" s="2" t="n">
        <f aca="false">[1]RegUp_Monthly!S$9</f>
        <v>912.91</v>
      </c>
      <c r="W211" s="2" t="n">
        <f aca="false">[1]RegUp_Monthly!T$9</f>
        <v>939.49</v>
      </c>
      <c r="X211" s="2" t="n">
        <f aca="false">[1]RegUp_Monthly!U$9</f>
        <v>808.99</v>
      </c>
      <c r="Y211" s="2" t="n">
        <f aca="false">[1]RegUp_Monthly!V$9</f>
        <v>889.69</v>
      </c>
      <c r="Z211" s="2" t="n">
        <f aca="false">[1]RegUp_Monthly!W$9</f>
        <v>857.75</v>
      </c>
      <c r="AA211" s="2" t="n">
        <f aca="false">[1]RegUp_Monthly!X$9</f>
        <v>824.24</v>
      </c>
      <c r="AB211" s="2" t="n">
        <f aca="false">[1]RegUp_Monthly!Y$9</f>
        <v>885.43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57.33</v>
      </c>
      <c r="F212" s="2" t="n">
        <f aca="false">[1]RegUp_Monthly!C$9</f>
        <v>822.6</v>
      </c>
      <c r="G212" s="2" t="n">
        <f aca="false">[1]RegUp_Monthly!D$9</f>
        <v>842.95</v>
      </c>
      <c r="H212" s="2" t="n">
        <f aca="false">[1]RegUp_Monthly!E$9</f>
        <v>803.26</v>
      </c>
      <c r="I212" s="2" t="n">
        <f aca="false">[1]RegUp_Monthly!F$9</f>
        <v>784.51</v>
      </c>
      <c r="J212" s="2" t="n">
        <f aca="false">[1]RegUp_Monthly!G$9</f>
        <v>806.8</v>
      </c>
      <c r="K212" s="2" t="n">
        <f aca="false">[1]RegUp_Monthly!H$9</f>
        <v>862.92</v>
      </c>
      <c r="L212" s="2" t="n">
        <f aca="false">[1]RegUp_Monthly!I$9</f>
        <v>895.74</v>
      </c>
      <c r="M212" s="2" t="n">
        <f aca="false">[1]RegUp_Monthly!J$9</f>
        <v>730.43</v>
      </c>
      <c r="N212" s="2" t="n">
        <f aca="false">[1]RegUp_Monthly!K$9</f>
        <v>783.13</v>
      </c>
      <c r="O212" s="2" t="n">
        <f aca="false">[1]RegUp_Monthly!L$9</f>
        <v>819.95</v>
      </c>
      <c r="P212" s="2" t="n">
        <f aca="false">[1]RegUp_Monthly!M$9</f>
        <v>769.8</v>
      </c>
      <c r="Q212" s="2" t="n">
        <f aca="false">[1]RegUp_Monthly!N$9</f>
        <v>841.41</v>
      </c>
      <c r="R212" s="2" t="n">
        <f aca="false">[1]RegUp_Monthly!O$9</f>
        <v>921.83</v>
      </c>
      <c r="S212" s="2" t="n">
        <f aca="false">[1]RegUp_Monthly!P$9</f>
        <v>877.9</v>
      </c>
      <c r="T212" s="2" t="n">
        <f aca="false">[1]RegUp_Monthly!Q$9</f>
        <v>867.82</v>
      </c>
      <c r="U212" s="2" t="n">
        <f aca="false">[1]RegUp_Monthly!R$9</f>
        <v>863</v>
      </c>
      <c r="V212" s="2" t="n">
        <f aca="false">[1]RegUp_Monthly!S$9</f>
        <v>912.91</v>
      </c>
      <c r="W212" s="2" t="n">
        <f aca="false">[1]RegUp_Monthly!T$9</f>
        <v>939.49</v>
      </c>
      <c r="X212" s="2" t="n">
        <f aca="false">[1]RegUp_Monthly!U$9</f>
        <v>808.99</v>
      </c>
      <c r="Y212" s="2" t="n">
        <f aca="false">[1]RegUp_Monthly!V$9</f>
        <v>889.69</v>
      </c>
      <c r="Z212" s="2" t="n">
        <f aca="false">[1]RegUp_Monthly!W$9</f>
        <v>857.75</v>
      </c>
      <c r="AA212" s="2" t="n">
        <f aca="false">[1]RegUp_Monthly!X$9</f>
        <v>824.24</v>
      </c>
      <c r="AB212" s="2" t="n">
        <f aca="false">[1]RegUp_Monthly!Y$9</f>
        <v>885.4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57.33</v>
      </c>
      <c r="F213" s="2" t="n">
        <f aca="false">[1]RegUp_Monthly!C$9</f>
        <v>822.6</v>
      </c>
      <c r="G213" s="2" t="n">
        <f aca="false">[1]RegUp_Monthly!D$9</f>
        <v>842.95</v>
      </c>
      <c r="H213" s="2" t="n">
        <f aca="false">[1]RegUp_Monthly!E$9</f>
        <v>803.26</v>
      </c>
      <c r="I213" s="2" t="n">
        <f aca="false">[1]RegUp_Monthly!F$9</f>
        <v>784.51</v>
      </c>
      <c r="J213" s="2" t="n">
        <f aca="false">[1]RegUp_Monthly!G$9</f>
        <v>806.8</v>
      </c>
      <c r="K213" s="2" t="n">
        <f aca="false">[1]RegUp_Monthly!H$9</f>
        <v>862.92</v>
      </c>
      <c r="L213" s="2" t="n">
        <f aca="false">[1]RegUp_Monthly!I$9</f>
        <v>895.74</v>
      </c>
      <c r="M213" s="2" t="n">
        <f aca="false">[1]RegUp_Monthly!J$9</f>
        <v>730.43</v>
      </c>
      <c r="N213" s="2" t="n">
        <f aca="false">[1]RegUp_Monthly!K$9</f>
        <v>783.13</v>
      </c>
      <c r="O213" s="2" t="n">
        <f aca="false">[1]RegUp_Monthly!L$9</f>
        <v>819.95</v>
      </c>
      <c r="P213" s="2" t="n">
        <f aca="false">[1]RegUp_Monthly!M$9</f>
        <v>769.8</v>
      </c>
      <c r="Q213" s="2" t="n">
        <f aca="false">[1]RegUp_Monthly!N$9</f>
        <v>841.41</v>
      </c>
      <c r="R213" s="2" t="n">
        <f aca="false">[1]RegUp_Monthly!O$9</f>
        <v>921.83</v>
      </c>
      <c r="S213" s="2" t="n">
        <f aca="false">[1]RegUp_Monthly!P$9</f>
        <v>877.9</v>
      </c>
      <c r="T213" s="2" t="n">
        <f aca="false">[1]RegUp_Monthly!Q$9</f>
        <v>867.82</v>
      </c>
      <c r="U213" s="2" t="n">
        <f aca="false">[1]RegUp_Monthly!R$9</f>
        <v>863</v>
      </c>
      <c r="V213" s="2" t="n">
        <f aca="false">[1]RegUp_Monthly!S$9</f>
        <v>912.91</v>
      </c>
      <c r="W213" s="2" t="n">
        <f aca="false">[1]RegUp_Monthly!T$9</f>
        <v>939.49</v>
      </c>
      <c r="X213" s="2" t="n">
        <f aca="false">[1]RegUp_Monthly!U$9</f>
        <v>808.99</v>
      </c>
      <c r="Y213" s="2" t="n">
        <f aca="false">[1]RegUp_Monthly!V$9</f>
        <v>889.69</v>
      </c>
      <c r="Z213" s="2" t="n">
        <f aca="false">[1]RegUp_Monthly!W$9</f>
        <v>857.75</v>
      </c>
      <c r="AA213" s="2" t="n">
        <f aca="false">[1]RegUp_Monthly!X$9</f>
        <v>824.24</v>
      </c>
      <c r="AB213" s="2" t="n">
        <f aca="false">[1]RegUp_Monthly!Y$9</f>
        <v>885.4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57.33</v>
      </c>
      <c r="F214" s="2" t="n">
        <f aca="false">[1]RegUp_Monthly!C$9</f>
        <v>822.6</v>
      </c>
      <c r="G214" s="2" t="n">
        <f aca="false">[1]RegUp_Monthly!D$9</f>
        <v>842.95</v>
      </c>
      <c r="H214" s="2" t="n">
        <f aca="false">[1]RegUp_Monthly!E$9</f>
        <v>803.26</v>
      </c>
      <c r="I214" s="2" t="n">
        <f aca="false">[1]RegUp_Monthly!F$9</f>
        <v>784.51</v>
      </c>
      <c r="J214" s="2" t="n">
        <f aca="false">[1]RegUp_Monthly!G$9</f>
        <v>806.8</v>
      </c>
      <c r="K214" s="2" t="n">
        <f aca="false">[1]RegUp_Monthly!H$9</f>
        <v>862.92</v>
      </c>
      <c r="L214" s="2" t="n">
        <f aca="false">[1]RegUp_Monthly!I$9</f>
        <v>895.74</v>
      </c>
      <c r="M214" s="2" t="n">
        <f aca="false">[1]RegUp_Monthly!J$9</f>
        <v>730.43</v>
      </c>
      <c r="N214" s="2" t="n">
        <f aca="false">[1]RegUp_Monthly!K$9</f>
        <v>783.13</v>
      </c>
      <c r="O214" s="2" t="n">
        <f aca="false">[1]RegUp_Monthly!L$9</f>
        <v>819.95</v>
      </c>
      <c r="P214" s="2" t="n">
        <f aca="false">[1]RegUp_Monthly!M$9</f>
        <v>769.8</v>
      </c>
      <c r="Q214" s="2" t="n">
        <f aca="false">[1]RegUp_Monthly!N$9</f>
        <v>841.41</v>
      </c>
      <c r="R214" s="2" t="n">
        <f aca="false">[1]RegUp_Monthly!O$9</f>
        <v>921.83</v>
      </c>
      <c r="S214" s="2" t="n">
        <f aca="false">[1]RegUp_Monthly!P$9</f>
        <v>877.9</v>
      </c>
      <c r="T214" s="2" t="n">
        <f aca="false">[1]RegUp_Monthly!Q$9</f>
        <v>867.82</v>
      </c>
      <c r="U214" s="2" t="n">
        <f aca="false">[1]RegUp_Monthly!R$9</f>
        <v>863</v>
      </c>
      <c r="V214" s="2" t="n">
        <f aca="false">[1]RegUp_Monthly!S$9</f>
        <v>912.91</v>
      </c>
      <c r="W214" s="2" t="n">
        <f aca="false">[1]RegUp_Monthly!T$9</f>
        <v>939.49</v>
      </c>
      <c r="X214" s="2" t="n">
        <f aca="false">[1]RegUp_Monthly!U$9</f>
        <v>808.99</v>
      </c>
      <c r="Y214" s="2" t="n">
        <f aca="false">[1]RegUp_Monthly!V$9</f>
        <v>889.69</v>
      </c>
      <c r="Z214" s="2" t="n">
        <f aca="false">[1]RegUp_Monthly!W$9</f>
        <v>857.75</v>
      </c>
      <c r="AA214" s="2" t="n">
        <f aca="false">[1]RegUp_Monthly!X$9</f>
        <v>824.24</v>
      </c>
      <c r="AB214" s="2" t="n">
        <f aca="false">[1]RegUp_Monthly!Y$9</f>
        <v>885.43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76.26</v>
      </c>
      <c r="F215" s="2" t="n">
        <f aca="false">[1]RegUp_Monthly!C$10</f>
        <v>819.88</v>
      </c>
      <c r="G215" s="2" t="n">
        <f aca="false">[1]RegUp_Monthly!D$10</f>
        <v>820.06</v>
      </c>
      <c r="H215" s="2" t="n">
        <f aca="false">[1]RegUp_Monthly!E$10</f>
        <v>798.74</v>
      </c>
      <c r="I215" s="2" t="n">
        <f aca="false">[1]RegUp_Monthly!F$10</f>
        <v>785.13</v>
      </c>
      <c r="J215" s="2" t="n">
        <f aca="false">[1]RegUp_Monthly!G$10</f>
        <v>810.35</v>
      </c>
      <c r="K215" s="2" t="n">
        <f aca="false">[1]RegUp_Monthly!H$10</f>
        <v>796.56</v>
      </c>
      <c r="L215" s="2" t="n">
        <f aca="false">[1]RegUp_Monthly!I$10</f>
        <v>841.62</v>
      </c>
      <c r="M215" s="2" t="n">
        <f aca="false">[1]RegUp_Monthly!J$10</f>
        <v>734.68</v>
      </c>
      <c r="N215" s="2" t="n">
        <f aca="false">[1]RegUp_Monthly!K$10</f>
        <v>785.31</v>
      </c>
      <c r="O215" s="2" t="n">
        <f aca="false">[1]RegUp_Monthly!L$10</f>
        <v>800.03</v>
      </c>
      <c r="P215" s="2" t="n">
        <f aca="false">[1]RegUp_Monthly!M$10</f>
        <v>766.85</v>
      </c>
      <c r="Q215" s="2" t="n">
        <f aca="false">[1]RegUp_Monthly!N$10</f>
        <v>787.18</v>
      </c>
      <c r="R215" s="2" t="n">
        <f aca="false">[1]RegUp_Monthly!O$10</f>
        <v>899.16</v>
      </c>
      <c r="S215" s="2" t="n">
        <f aca="false">[1]RegUp_Monthly!P$10</f>
        <v>927.03</v>
      </c>
      <c r="T215" s="2" t="n">
        <f aca="false">[1]RegUp_Monthly!Q$10</f>
        <v>810.9</v>
      </c>
      <c r="U215" s="2" t="n">
        <f aca="false">[1]RegUp_Monthly!R$10</f>
        <v>860.98</v>
      </c>
      <c r="V215" s="2" t="n">
        <f aca="false">[1]RegUp_Monthly!S$10</f>
        <v>1020.35</v>
      </c>
      <c r="W215" s="2" t="n">
        <f aca="false">[1]RegUp_Monthly!T$10</f>
        <v>904.03</v>
      </c>
      <c r="X215" s="2" t="n">
        <f aca="false">[1]RegUp_Monthly!U$10</f>
        <v>809.39</v>
      </c>
      <c r="Y215" s="2" t="n">
        <f aca="false">[1]RegUp_Monthly!V$10</f>
        <v>887.57</v>
      </c>
      <c r="Z215" s="2" t="n">
        <f aca="false">[1]RegUp_Monthly!W$10</f>
        <v>865.56</v>
      </c>
      <c r="AA215" s="2" t="n">
        <f aca="false">[1]RegUp_Monthly!X$10</f>
        <v>820.27</v>
      </c>
      <c r="AB215" s="2" t="n">
        <f aca="false">[1]RegUp_Monthly!Y$10</f>
        <v>878.62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76.26</v>
      </c>
      <c r="F216" s="2" t="n">
        <f aca="false">[1]RegUp_Monthly!C$10</f>
        <v>819.88</v>
      </c>
      <c r="G216" s="2" t="n">
        <f aca="false">[1]RegUp_Monthly!D$10</f>
        <v>820.06</v>
      </c>
      <c r="H216" s="2" t="n">
        <f aca="false">[1]RegUp_Monthly!E$10</f>
        <v>798.74</v>
      </c>
      <c r="I216" s="2" t="n">
        <f aca="false">[1]RegUp_Monthly!F$10</f>
        <v>785.13</v>
      </c>
      <c r="J216" s="2" t="n">
        <f aca="false">[1]RegUp_Monthly!G$10</f>
        <v>810.35</v>
      </c>
      <c r="K216" s="2" t="n">
        <f aca="false">[1]RegUp_Monthly!H$10</f>
        <v>796.56</v>
      </c>
      <c r="L216" s="2" t="n">
        <f aca="false">[1]RegUp_Monthly!I$10</f>
        <v>841.62</v>
      </c>
      <c r="M216" s="2" t="n">
        <f aca="false">[1]RegUp_Monthly!J$10</f>
        <v>734.68</v>
      </c>
      <c r="N216" s="2" t="n">
        <f aca="false">[1]RegUp_Monthly!K$10</f>
        <v>785.31</v>
      </c>
      <c r="O216" s="2" t="n">
        <f aca="false">[1]RegUp_Monthly!L$10</f>
        <v>800.03</v>
      </c>
      <c r="P216" s="2" t="n">
        <f aca="false">[1]RegUp_Monthly!M$10</f>
        <v>766.85</v>
      </c>
      <c r="Q216" s="2" t="n">
        <f aca="false">[1]RegUp_Monthly!N$10</f>
        <v>787.18</v>
      </c>
      <c r="R216" s="2" t="n">
        <f aca="false">[1]RegUp_Monthly!O$10</f>
        <v>899.16</v>
      </c>
      <c r="S216" s="2" t="n">
        <f aca="false">[1]RegUp_Monthly!P$10</f>
        <v>927.03</v>
      </c>
      <c r="T216" s="2" t="n">
        <f aca="false">[1]RegUp_Monthly!Q$10</f>
        <v>810.9</v>
      </c>
      <c r="U216" s="2" t="n">
        <f aca="false">[1]RegUp_Monthly!R$10</f>
        <v>860.98</v>
      </c>
      <c r="V216" s="2" t="n">
        <f aca="false">[1]RegUp_Monthly!S$10</f>
        <v>1020.35</v>
      </c>
      <c r="W216" s="2" t="n">
        <f aca="false">[1]RegUp_Monthly!T$10</f>
        <v>904.03</v>
      </c>
      <c r="X216" s="2" t="n">
        <f aca="false">[1]RegUp_Monthly!U$10</f>
        <v>809.39</v>
      </c>
      <c r="Y216" s="2" t="n">
        <f aca="false">[1]RegUp_Monthly!V$10</f>
        <v>887.57</v>
      </c>
      <c r="Z216" s="2" t="n">
        <f aca="false">[1]RegUp_Monthly!W$10</f>
        <v>865.56</v>
      </c>
      <c r="AA216" s="2" t="n">
        <f aca="false">[1]RegUp_Monthly!X$10</f>
        <v>820.27</v>
      </c>
      <c r="AB216" s="2" t="n">
        <f aca="false">[1]RegUp_Monthly!Y$10</f>
        <v>878.62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76.26</v>
      </c>
      <c r="F217" s="2" t="n">
        <f aca="false">[1]RegUp_Monthly!C$10</f>
        <v>819.88</v>
      </c>
      <c r="G217" s="2" t="n">
        <f aca="false">[1]RegUp_Monthly!D$10</f>
        <v>820.06</v>
      </c>
      <c r="H217" s="2" t="n">
        <f aca="false">[1]RegUp_Monthly!E$10</f>
        <v>798.74</v>
      </c>
      <c r="I217" s="2" t="n">
        <f aca="false">[1]RegUp_Monthly!F$10</f>
        <v>785.13</v>
      </c>
      <c r="J217" s="2" t="n">
        <f aca="false">[1]RegUp_Monthly!G$10</f>
        <v>810.35</v>
      </c>
      <c r="K217" s="2" t="n">
        <f aca="false">[1]RegUp_Monthly!H$10</f>
        <v>796.56</v>
      </c>
      <c r="L217" s="2" t="n">
        <f aca="false">[1]RegUp_Monthly!I$10</f>
        <v>841.62</v>
      </c>
      <c r="M217" s="2" t="n">
        <f aca="false">[1]RegUp_Monthly!J$10</f>
        <v>734.68</v>
      </c>
      <c r="N217" s="2" t="n">
        <f aca="false">[1]RegUp_Monthly!K$10</f>
        <v>785.31</v>
      </c>
      <c r="O217" s="2" t="n">
        <f aca="false">[1]RegUp_Monthly!L$10</f>
        <v>800.03</v>
      </c>
      <c r="P217" s="2" t="n">
        <f aca="false">[1]RegUp_Monthly!M$10</f>
        <v>766.85</v>
      </c>
      <c r="Q217" s="2" t="n">
        <f aca="false">[1]RegUp_Monthly!N$10</f>
        <v>787.18</v>
      </c>
      <c r="R217" s="2" t="n">
        <f aca="false">[1]RegUp_Monthly!O$10</f>
        <v>899.16</v>
      </c>
      <c r="S217" s="2" t="n">
        <f aca="false">[1]RegUp_Monthly!P$10</f>
        <v>927.03</v>
      </c>
      <c r="T217" s="2" t="n">
        <f aca="false">[1]RegUp_Monthly!Q$10</f>
        <v>810.9</v>
      </c>
      <c r="U217" s="2" t="n">
        <f aca="false">[1]RegUp_Monthly!R$10</f>
        <v>860.98</v>
      </c>
      <c r="V217" s="2" t="n">
        <f aca="false">[1]RegUp_Monthly!S$10</f>
        <v>1020.35</v>
      </c>
      <c r="W217" s="2" t="n">
        <f aca="false">[1]RegUp_Monthly!T$10</f>
        <v>904.03</v>
      </c>
      <c r="X217" s="2" t="n">
        <f aca="false">[1]RegUp_Monthly!U$10</f>
        <v>809.39</v>
      </c>
      <c r="Y217" s="2" t="n">
        <f aca="false">[1]RegUp_Monthly!V$10</f>
        <v>887.57</v>
      </c>
      <c r="Z217" s="2" t="n">
        <f aca="false">[1]RegUp_Monthly!W$10</f>
        <v>865.56</v>
      </c>
      <c r="AA217" s="2" t="n">
        <f aca="false">[1]RegUp_Monthly!X$10</f>
        <v>820.27</v>
      </c>
      <c r="AB217" s="2" t="n">
        <f aca="false">[1]RegUp_Monthly!Y$10</f>
        <v>878.62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76.26</v>
      </c>
      <c r="F218" s="2" t="n">
        <f aca="false">[1]RegUp_Monthly!C$10</f>
        <v>819.88</v>
      </c>
      <c r="G218" s="2" t="n">
        <f aca="false">[1]RegUp_Monthly!D$10</f>
        <v>820.06</v>
      </c>
      <c r="H218" s="2" t="n">
        <f aca="false">[1]RegUp_Monthly!E$10</f>
        <v>798.74</v>
      </c>
      <c r="I218" s="2" t="n">
        <f aca="false">[1]RegUp_Monthly!F$10</f>
        <v>785.13</v>
      </c>
      <c r="J218" s="2" t="n">
        <f aca="false">[1]RegUp_Monthly!G$10</f>
        <v>810.35</v>
      </c>
      <c r="K218" s="2" t="n">
        <f aca="false">[1]RegUp_Monthly!H$10</f>
        <v>796.56</v>
      </c>
      <c r="L218" s="2" t="n">
        <f aca="false">[1]RegUp_Monthly!I$10</f>
        <v>841.62</v>
      </c>
      <c r="M218" s="2" t="n">
        <f aca="false">[1]RegUp_Monthly!J$10</f>
        <v>734.68</v>
      </c>
      <c r="N218" s="2" t="n">
        <f aca="false">[1]RegUp_Monthly!K$10</f>
        <v>785.31</v>
      </c>
      <c r="O218" s="2" t="n">
        <f aca="false">[1]RegUp_Monthly!L$10</f>
        <v>800.03</v>
      </c>
      <c r="P218" s="2" t="n">
        <f aca="false">[1]RegUp_Monthly!M$10</f>
        <v>766.85</v>
      </c>
      <c r="Q218" s="2" t="n">
        <f aca="false">[1]RegUp_Monthly!N$10</f>
        <v>787.18</v>
      </c>
      <c r="R218" s="2" t="n">
        <f aca="false">[1]RegUp_Monthly!O$10</f>
        <v>899.16</v>
      </c>
      <c r="S218" s="2" t="n">
        <f aca="false">[1]RegUp_Monthly!P$10</f>
        <v>927.03</v>
      </c>
      <c r="T218" s="2" t="n">
        <f aca="false">[1]RegUp_Monthly!Q$10</f>
        <v>810.9</v>
      </c>
      <c r="U218" s="2" t="n">
        <f aca="false">[1]RegUp_Monthly!R$10</f>
        <v>860.98</v>
      </c>
      <c r="V218" s="2" t="n">
        <f aca="false">[1]RegUp_Monthly!S$10</f>
        <v>1020.35</v>
      </c>
      <c r="W218" s="2" t="n">
        <f aca="false">[1]RegUp_Monthly!T$10</f>
        <v>904.03</v>
      </c>
      <c r="X218" s="2" t="n">
        <f aca="false">[1]RegUp_Monthly!U$10</f>
        <v>809.39</v>
      </c>
      <c r="Y218" s="2" t="n">
        <f aca="false">[1]RegUp_Monthly!V$10</f>
        <v>887.57</v>
      </c>
      <c r="Z218" s="2" t="n">
        <f aca="false">[1]RegUp_Monthly!W$10</f>
        <v>865.56</v>
      </c>
      <c r="AA218" s="2" t="n">
        <f aca="false">[1]RegUp_Monthly!X$10</f>
        <v>820.27</v>
      </c>
      <c r="AB218" s="2" t="n">
        <f aca="false">[1]RegUp_Monthly!Y$10</f>
        <v>878.62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76.26</v>
      </c>
      <c r="F219" s="2" t="n">
        <f aca="false">[1]RegUp_Monthly!C$10</f>
        <v>819.88</v>
      </c>
      <c r="G219" s="2" t="n">
        <f aca="false">[1]RegUp_Monthly!D$10</f>
        <v>820.06</v>
      </c>
      <c r="H219" s="2" t="n">
        <f aca="false">[1]RegUp_Monthly!E$10</f>
        <v>798.74</v>
      </c>
      <c r="I219" s="2" t="n">
        <f aca="false">[1]RegUp_Monthly!F$10</f>
        <v>785.13</v>
      </c>
      <c r="J219" s="2" t="n">
        <f aca="false">[1]RegUp_Monthly!G$10</f>
        <v>810.35</v>
      </c>
      <c r="K219" s="2" t="n">
        <f aca="false">[1]RegUp_Monthly!H$10</f>
        <v>796.56</v>
      </c>
      <c r="L219" s="2" t="n">
        <f aca="false">[1]RegUp_Monthly!I$10</f>
        <v>841.62</v>
      </c>
      <c r="M219" s="2" t="n">
        <f aca="false">[1]RegUp_Monthly!J$10</f>
        <v>734.68</v>
      </c>
      <c r="N219" s="2" t="n">
        <f aca="false">[1]RegUp_Monthly!K$10</f>
        <v>785.31</v>
      </c>
      <c r="O219" s="2" t="n">
        <f aca="false">[1]RegUp_Monthly!L$10</f>
        <v>800.03</v>
      </c>
      <c r="P219" s="2" t="n">
        <f aca="false">[1]RegUp_Monthly!M$10</f>
        <v>766.85</v>
      </c>
      <c r="Q219" s="2" t="n">
        <f aca="false">[1]RegUp_Monthly!N$10</f>
        <v>787.18</v>
      </c>
      <c r="R219" s="2" t="n">
        <f aca="false">[1]RegUp_Monthly!O$10</f>
        <v>899.16</v>
      </c>
      <c r="S219" s="2" t="n">
        <f aca="false">[1]RegUp_Monthly!P$10</f>
        <v>927.03</v>
      </c>
      <c r="T219" s="2" t="n">
        <f aca="false">[1]RegUp_Monthly!Q$10</f>
        <v>810.9</v>
      </c>
      <c r="U219" s="2" t="n">
        <f aca="false">[1]RegUp_Monthly!R$10</f>
        <v>860.98</v>
      </c>
      <c r="V219" s="2" t="n">
        <f aca="false">[1]RegUp_Monthly!S$10</f>
        <v>1020.35</v>
      </c>
      <c r="W219" s="2" t="n">
        <f aca="false">[1]RegUp_Monthly!T$10</f>
        <v>904.03</v>
      </c>
      <c r="X219" s="2" t="n">
        <f aca="false">[1]RegUp_Monthly!U$10</f>
        <v>809.39</v>
      </c>
      <c r="Y219" s="2" t="n">
        <f aca="false">[1]RegUp_Monthly!V$10</f>
        <v>887.57</v>
      </c>
      <c r="Z219" s="2" t="n">
        <f aca="false">[1]RegUp_Monthly!W$10</f>
        <v>865.56</v>
      </c>
      <c r="AA219" s="2" t="n">
        <f aca="false">[1]RegUp_Monthly!X$10</f>
        <v>820.27</v>
      </c>
      <c r="AB219" s="2" t="n">
        <f aca="false">[1]RegUp_Monthly!Y$10</f>
        <v>878.62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76.26</v>
      </c>
      <c r="F220" s="2" t="n">
        <f aca="false">[1]RegUp_Monthly!C$10</f>
        <v>819.88</v>
      </c>
      <c r="G220" s="2" t="n">
        <f aca="false">[1]RegUp_Monthly!D$10</f>
        <v>820.06</v>
      </c>
      <c r="H220" s="2" t="n">
        <f aca="false">[1]RegUp_Monthly!E$10</f>
        <v>798.74</v>
      </c>
      <c r="I220" s="2" t="n">
        <f aca="false">[1]RegUp_Monthly!F$10</f>
        <v>785.13</v>
      </c>
      <c r="J220" s="2" t="n">
        <f aca="false">[1]RegUp_Monthly!G$10</f>
        <v>810.35</v>
      </c>
      <c r="K220" s="2" t="n">
        <f aca="false">[1]RegUp_Monthly!H$10</f>
        <v>796.56</v>
      </c>
      <c r="L220" s="2" t="n">
        <f aca="false">[1]RegUp_Monthly!I$10</f>
        <v>841.62</v>
      </c>
      <c r="M220" s="2" t="n">
        <f aca="false">[1]RegUp_Monthly!J$10</f>
        <v>734.68</v>
      </c>
      <c r="N220" s="2" t="n">
        <f aca="false">[1]RegUp_Monthly!K$10</f>
        <v>785.31</v>
      </c>
      <c r="O220" s="2" t="n">
        <f aca="false">[1]RegUp_Monthly!L$10</f>
        <v>800.03</v>
      </c>
      <c r="P220" s="2" t="n">
        <f aca="false">[1]RegUp_Monthly!M$10</f>
        <v>766.85</v>
      </c>
      <c r="Q220" s="2" t="n">
        <f aca="false">[1]RegUp_Monthly!N$10</f>
        <v>787.18</v>
      </c>
      <c r="R220" s="2" t="n">
        <f aca="false">[1]RegUp_Monthly!O$10</f>
        <v>899.16</v>
      </c>
      <c r="S220" s="2" t="n">
        <f aca="false">[1]RegUp_Monthly!P$10</f>
        <v>927.03</v>
      </c>
      <c r="T220" s="2" t="n">
        <f aca="false">[1]RegUp_Monthly!Q$10</f>
        <v>810.9</v>
      </c>
      <c r="U220" s="2" t="n">
        <f aca="false">[1]RegUp_Monthly!R$10</f>
        <v>860.98</v>
      </c>
      <c r="V220" s="2" t="n">
        <f aca="false">[1]RegUp_Monthly!S$10</f>
        <v>1020.35</v>
      </c>
      <c r="W220" s="2" t="n">
        <f aca="false">[1]RegUp_Monthly!T$10</f>
        <v>904.03</v>
      </c>
      <c r="X220" s="2" t="n">
        <f aca="false">[1]RegUp_Monthly!U$10</f>
        <v>809.39</v>
      </c>
      <c r="Y220" s="2" t="n">
        <f aca="false">[1]RegUp_Monthly!V$10</f>
        <v>887.57</v>
      </c>
      <c r="Z220" s="2" t="n">
        <f aca="false">[1]RegUp_Monthly!W$10</f>
        <v>865.56</v>
      </c>
      <c r="AA220" s="2" t="n">
        <f aca="false">[1]RegUp_Monthly!X$10</f>
        <v>820.27</v>
      </c>
      <c r="AB220" s="2" t="n">
        <f aca="false">[1]RegUp_Monthly!Y$10</f>
        <v>878.62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76.26</v>
      </c>
      <c r="F221" s="2" t="n">
        <f aca="false">[1]RegUp_Monthly!C$10</f>
        <v>819.88</v>
      </c>
      <c r="G221" s="2" t="n">
        <f aca="false">[1]RegUp_Monthly!D$10</f>
        <v>820.06</v>
      </c>
      <c r="H221" s="2" t="n">
        <f aca="false">[1]RegUp_Monthly!E$10</f>
        <v>798.74</v>
      </c>
      <c r="I221" s="2" t="n">
        <f aca="false">[1]RegUp_Monthly!F$10</f>
        <v>785.13</v>
      </c>
      <c r="J221" s="2" t="n">
        <f aca="false">[1]RegUp_Monthly!G$10</f>
        <v>810.35</v>
      </c>
      <c r="K221" s="2" t="n">
        <f aca="false">[1]RegUp_Monthly!H$10</f>
        <v>796.56</v>
      </c>
      <c r="L221" s="2" t="n">
        <f aca="false">[1]RegUp_Monthly!I$10</f>
        <v>841.62</v>
      </c>
      <c r="M221" s="2" t="n">
        <f aca="false">[1]RegUp_Monthly!J$10</f>
        <v>734.68</v>
      </c>
      <c r="N221" s="2" t="n">
        <f aca="false">[1]RegUp_Monthly!K$10</f>
        <v>785.31</v>
      </c>
      <c r="O221" s="2" t="n">
        <f aca="false">[1]RegUp_Monthly!L$10</f>
        <v>800.03</v>
      </c>
      <c r="P221" s="2" t="n">
        <f aca="false">[1]RegUp_Monthly!M$10</f>
        <v>766.85</v>
      </c>
      <c r="Q221" s="2" t="n">
        <f aca="false">[1]RegUp_Monthly!N$10</f>
        <v>787.18</v>
      </c>
      <c r="R221" s="2" t="n">
        <f aca="false">[1]RegUp_Monthly!O$10</f>
        <v>899.16</v>
      </c>
      <c r="S221" s="2" t="n">
        <f aca="false">[1]RegUp_Monthly!P$10</f>
        <v>927.03</v>
      </c>
      <c r="T221" s="2" t="n">
        <f aca="false">[1]RegUp_Monthly!Q$10</f>
        <v>810.9</v>
      </c>
      <c r="U221" s="2" t="n">
        <f aca="false">[1]RegUp_Monthly!R$10</f>
        <v>860.98</v>
      </c>
      <c r="V221" s="2" t="n">
        <f aca="false">[1]RegUp_Monthly!S$10</f>
        <v>1020.35</v>
      </c>
      <c r="W221" s="2" t="n">
        <f aca="false">[1]RegUp_Monthly!T$10</f>
        <v>904.03</v>
      </c>
      <c r="X221" s="2" t="n">
        <f aca="false">[1]RegUp_Monthly!U$10</f>
        <v>809.39</v>
      </c>
      <c r="Y221" s="2" t="n">
        <f aca="false">[1]RegUp_Monthly!V$10</f>
        <v>887.57</v>
      </c>
      <c r="Z221" s="2" t="n">
        <f aca="false">[1]RegUp_Monthly!W$10</f>
        <v>865.56</v>
      </c>
      <c r="AA221" s="2" t="n">
        <f aca="false">[1]RegUp_Monthly!X$10</f>
        <v>820.27</v>
      </c>
      <c r="AB221" s="2" t="n">
        <f aca="false">[1]RegUp_Monthly!Y$10</f>
        <v>878.62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76.26</v>
      </c>
      <c r="F222" s="2" t="n">
        <f aca="false">[1]RegUp_Monthly!C$10</f>
        <v>819.88</v>
      </c>
      <c r="G222" s="2" t="n">
        <f aca="false">[1]RegUp_Monthly!D$10</f>
        <v>820.06</v>
      </c>
      <c r="H222" s="2" t="n">
        <f aca="false">[1]RegUp_Monthly!E$10</f>
        <v>798.74</v>
      </c>
      <c r="I222" s="2" t="n">
        <f aca="false">[1]RegUp_Monthly!F$10</f>
        <v>785.13</v>
      </c>
      <c r="J222" s="2" t="n">
        <f aca="false">[1]RegUp_Monthly!G$10</f>
        <v>810.35</v>
      </c>
      <c r="K222" s="2" t="n">
        <f aca="false">[1]RegUp_Monthly!H$10</f>
        <v>796.56</v>
      </c>
      <c r="L222" s="2" t="n">
        <f aca="false">[1]RegUp_Monthly!I$10</f>
        <v>841.62</v>
      </c>
      <c r="M222" s="2" t="n">
        <f aca="false">[1]RegUp_Monthly!J$10</f>
        <v>734.68</v>
      </c>
      <c r="N222" s="2" t="n">
        <f aca="false">[1]RegUp_Monthly!K$10</f>
        <v>785.31</v>
      </c>
      <c r="O222" s="2" t="n">
        <f aca="false">[1]RegUp_Monthly!L$10</f>
        <v>800.03</v>
      </c>
      <c r="P222" s="2" t="n">
        <f aca="false">[1]RegUp_Monthly!M$10</f>
        <v>766.85</v>
      </c>
      <c r="Q222" s="2" t="n">
        <f aca="false">[1]RegUp_Monthly!N$10</f>
        <v>787.18</v>
      </c>
      <c r="R222" s="2" t="n">
        <f aca="false">[1]RegUp_Monthly!O$10</f>
        <v>899.16</v>
      </c>
      <c r="S222" s="2" t="n">
        <f aca="false">[1]RegUp_Monthly!P$10</f>
        <v>927.03</v>
      </c>
      <c r="T222" s="2" t="n">
        <f aca="false">[1]RegUp_Monthly!Q$10</f>
        <v>810.9</v>
      </c>
      <c r="U222" s="2" t="n">
        <f aca="false">[1]RegUp_Monthly!R$10</f>
        <v>860.98</v>
      </c>
      <c r="V222" s="2" t="n">
        <f aca="false">[1]RegUp_Monthly!S$10</f>
        <v>1020.35</v>
      </c>
      <c r="W222" s="2" t="n">
        <f aca="false">[1]RegUp_Monthly!T$10</f>
        <v>904.03</v>
      </c>
      <c r="X222" s="2" t="n">
        <f aca="false">[1]RegUp_Monthly!U$10</f>
        <v>809.39</v>
      </c>
      <c r="Y222" s="2" t="n">
        <f aca="false">[1]RegUp_Monthly!V$10</f>
        <v>887.57</v>
      </c>
      <c r="Z222" s="2" t="n">
        <f aca="false">[1]RegUp_Monthly!W$10</f>
        <v>865.56</v>
      </c>
      <c r="AA222" s="2" t="n">
        <f aca="false">[1]RegUp_Monthly!X$10</f>
        <v>820.27</v>
      </c>
      <c r="AB222" s="2" t="n">
        <f aca="false">[1]RegUp_Monthly!Y$10</f>
        <v>878.62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76.26</v>
      </c>
      <c r="F223" s="2" t="n">
        <f aca="false">[1]RegUp_Monthly!C$10</f>
        <v>819.88</v>
      </c>
      <c r="G223" s="2" t="n">
        <f aca="false">[1]RegUp_Monthly!D$10</f>
        <v>820.06</v>
      </c>
      <c r="H223" s="2" t="n">
        <f aca="false">[1]RegUp_Monthly!E$10</f>
        <v>798.74</v>
      </c>
      <c r="I223" s="2" t="n">
        <f aca="false">[1]RegUp_Monthly!F$10</f>
        <v>785.13</v>
      </c>
      <c r="J223" s="2" t="n">
        <f aca="false">[1]RegUp_Monthly!G$10</f>
        <v>810.35</v>
      </c>
      <c r="K223" s="2" t="n">
        <f aca="false">[1]RegUp_Monthly!H$10</f>
        <v>796.56</v>
      </c>
      <c r="L223" s="2" t="n">
        <f aca="false">[1]RegUp_Monthly!I$10</f>
        <v>841.62</v>
      </c>
      <c r="M223" s="2" t="n">
        <f aca="false">[1]RegUp_Monthly!J$10</f>
        <v>734.68</v>
      </c>
      <c r="N223" s="2" t="n">
        <f aca="false">[1]RegUp_Monthly!K$10</f>
        <v>785.31</v>
      </c>
      <c r="O223" s="2" t="n">
        <f aca="false">[1]RegUp_Monthly!L$10</f>
        <v>800.03</v>
      </c>
      <c r="P223" s="2" t="n">
        <f aca="false">[1]RegUp_Monthly!M$10</f>
        <v>766.85</v>
      </c>
      <c r="Q223" s="2" t="n">
        <f aca="false">[1]RegUp_Monthly!N$10</f>
        <v>787.18</v>
      </c>
      <c r="R223" s="2" t="n">
        <f aca="false">[1]RegUp_Monthly!O$10</f>
        <v>899.16</v>
      </c>
      <c r="S223" s="2" t="n">
        <f aca="false">[1]RegUp_Monthly!P$10</f>
        <v>927.03</v>
      </c>
      <c r="T223" s="2" t="n">
        <f aca="false">[1]RegUp_Monthly!Q$10</f>
        <v>810.9</v>
      </c>
      <c r="U223" s="2" t="n">
        <f aca="false">[1]RegUp_Monthly!R$10</f>
        <v>860.98</v>
      </c>
      <c r="V223" s="2" t="n">
        <f aca="false">[1]RegUp_Monthly!S$10</f>
        <v>1020.35</v>
      </c>
      <c r="W223" s="2" t="n">
        <f aca="false">[1]RegUp_Monthly!T$10</f>
        <v>904.03</v>
      </c>
      <c r="X223" s="2" t="n">
        <f aca="false">[1]RegUp_Monthly!U$10</f>
        <v>809.39</v>
      </c>
      <c r="Y223" s="2" t="n">
        <f aca="false">[1]RegUp_Monthly!V$10</f>
        <v>887.57</v>
      </c>
      <c r="Z223" s="2" t="n">
        <f aca="false">[1]RegUp_Monthly!W$10</f>
        <v>865.56</v>
      </c>
      <c r="AA223" s="2" t="n">
        <f aca="false">[1]RegUp_Monthly!X$10</f>
        <v>820.27</v>
      </c>
      <c r="AB223" s="2" t="n">
        <f aca="false">[1]RegUp_Monthly!Y$10</f>
        <v>878.62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76.26</v>
      </c>
      <c r="F224" s="2" t="n">
        <f aca="false">[1]RegUp_Monthly!C$10</f>
        <v>819.88</v>
      </c>
      <c r="G224" s="2" t="n">
        <f aca="false">[1]RegUp_Monthly!D$10</f>
        <v>820.06</v>
      </c>
      <c r="H224" s="2" t="n">
        <f aca="false">[1]RegUp_Monthly!E$10</f>
        <v>798.74</v>
      </c>
      <c r="I224" s="2" t="n">
        <f aca="false">[1]RegUp_Monthly!F$10</f>
        <v>785.13</v>
      </c>
      <c r="J224" s="2" t="n">
        <f aca="false">[1]RegUp_Monthly!G$10</f>
        <v>810.35</v>
      </c>
      <c r="K224" s="2" t="n">
        <f aca="false">[1]RegUp_Monthly!H$10</f>
        <v>796.56</v>
      </c>
      <c r="L224" s="2" t="n">
        <f aca="false">[1]RegUp_Monthly!I$10</f>
        <v>841.62</v>
      </c>
      <c r="M224" s="2" t="n">
        <f aca="false">[1]RegUp_Monthly!J$10</f>
        <v>734.68</v>
      </c>
      <c r="N224" s="2" t="n">
        <f aca="false">[1]RegUp_Monthly!K$10</f>
        <v>785.31</v>
      </c>
      <c r="O224" s="2" t="n">
        <f aca="false">[1]RegUp_Monthly!L$10</f>
        <v>800.03</v>
      </c>
      <c r="P224" s="2" t="n">
        <f aca="false">[1]RegUp_Monthly!M$10</f>
        <v>766.85</v>
      </c>
      <c r="Q224" s="2" t="n">
        <f aca="false">[1]RegUp_Monthly!N$10</f>
        <v>787.18</v>
      </c>
      <c r="R224" s="2" t="n">
        <f aca="false">[1]RegUp_Monthly!O$10</f>
        <v>899.16</v>
      </c>
      <c r="S224" s="2" t="n">
        <f aca="false">[1]RegUp_Monthly!P$10</f>
        <v>927.03</v>
      </c>
      <c r="T224" s="2" t="n">
        <f aca="false">[1]RegUp_Monthly!Q$10</f>
        <v>810.9</v>
      </c>
      <c r="U224" s="2" t="n">
        <f aca="false">[1]RegUp_Monthly!R$10</f>
        <v>860.98</v>
      </c>
      <c r="V224" s="2" t="n">
        <f aca="false">[1]RegUp_Monthly!S$10</f>
        <v>1020.35</v>
      </c>
      <c r="W224" s="2" t="n">
        <f aca="false">[1]RegUp_Monthly!T$10</f>
        <v>904.03</v>
      </c>
      <c r="X224" s="2" t="n">
        <f aca="false">[1]RegUp_Monthly!U$10</f>
        <v>809.39</v>
      </c>
      <c r="Y224" s="2" t="n">
        <f aca="false">[1]RegUp_Monthly!V$10</f>
        <v>887.57</v>
      </c>
      <c r="Z224" s="2" t="n">
        <f aca="false">[1]RegUp_Monthly!W$10</f>
        <v>865.56</v>
      </c>
      <c r="AA224" s="2" t="n">
        <f aca="false">[1]RegUp_Monthly!X$10</f>
        <v>820.27</v>
      </c>
      <c r="AB224" s="2" t="n">
        <f aca="false">[1]RegUp_Monthly!Y$10</f>
        <v>878.62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76.26</v>
      </c>
      <c r="F225" s="2" t="n">
        <f aca="false">[1]RegUp_Monthly!C$10</f>
        <v>819.88</v>
      </c>
      <c r="G225" s="2" t="n">
        <f aca="false">[1]RegUp_Monthly!D$10</f>
        <v>820.06</v>
      </c>
      <c r="H225" s="2" t="n">
        <f aca="false">[1]RegUp_Monthly!E$10</f>
        <v>798.74</v>
      </c>
      <c r="I225" s="2" t="n">
        <f aca="false">[1]RegUp_Monthly!F$10</f>
        <v>785.13</v>
      </c>
      <c r="J225" s="2" t="n">
        <f aca="false">[1]RegUp_Monthly!G$10</f>
        <v>810.35</v>
      </c>
      <c r="K225" s="2" t="n">
        <f aca="false">[1]RegUp_Monthly!H$10</f>
        <v>796.56</v>
      </c>
      <c r="L225" s="2" t="n">
        <f aca="false">[1]RegUp_Monthly!I$10</f>
        <v>841.62</v>
      </c>
      <c r="M225" s="2" t="n">
        <f aca="false">[1]RegUp_Monthly!J$10</f>
        <v>734.68</v>
      </c>
      <c r="N225" s="2" t="n">
        <f aca="false">[1]RegUp_Monthly!K$10</f>
        <v>785.31</v>
      </c>
      <c r="O225" s="2" t="n">
        <f aca="false">[1]RegUp_Monthly!L$10</f>
        <v>800.03</v>
      </c>
      <c r="P225" s="2" t="n">
        <f aca="false">[1]RegUp_Monthly!M$10</f>
        <v>766.85</v>
      </c>
      <c r="Q225" s="2" t="n">
        <f aca="false">[1]RegUp_Monthly!N$10</f>
        <v>787.18</v>
      </c>
      <c r="R225" s="2" t="n">
        <f aca="false">[1]RegUp_Monthly!O$10</f>
        <v>899.16</v>
      </c>
      <c r="S225" s="2" t="n">
        <f aca="false">[1]RegUp_Monthly!P$10</f>
        <v>927.03</v>
      </c>
      <c r="T225" s="2" t="n">
        <f aca="false">[1]RegUp_Monthly!Q$10</f>
        <v>810.9</v>
      </c>
      <c r="U225" s="2" t="n">
        <f aca="false">[1]RegUp_Monthly!R$10</f>
        <v>860.98</v>
      </c>
      <c r="V225" s="2" t="n">
        <f aca="false">[1]RegUp_Monthly!S$10</f>
        <v>1020.35</v>
      </c>
      <c r="W225" s="2" t="n">
        <f aca="false">[1]RegUp_Monthly!T$10</f>
        <v>904.03</v>
      </c>
      <c r="X225" s="2" t="n">
        <f aca="false">[1]RegUp_Monthly!U$10</f>
        <v>809.39</v>
      </c>
      <c r="Y225" s="2" t="n">
        <f aca="false">[1]RegUp_Monthly!V$10</f>
        <v>887.57</v>
      </c>
      <c r="Z225" s="2" t="n">
        <f aca="false">[1]RegUp_Monthly!W$10</f>
        <v>865.56</v>
      </c>
      <c r="AA225" s="2" t="n">
        <f aca="false">[1]RegUp_Monthly!X$10</f>
        <v>820.27</v>
      </c>
      <c r="AB225" s="2" t="n">
        <f aca="false">[1]RegUp_Monthly!Y$10</f>
        <v>878.62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76.26</v>
      </c>
      <c r="F226" s="2" t="n">
        <f aca="false">[1]RegUp_Monthly!C$10</f>
        <v>819.88</v>
      </c>
      <c r="G226" s="2" t="n">
        <f aca="false">[1]RegUp_Monthly!D$10</f>
        <v>820.06</v>
      </c>
      <c r="H226" s="2" t="n">
        <f aca="false">[1]RegUp_Monthly!E$10</f>
        <v>798.74</v>
      </c>
      <c r="I226" s="2" t="n">
        <f aca="false">[1]RegUp_Monthly!F$10</f>
        <v>785.13</v>
      </c>
      <c r="J226" s="2" t="n">
        <f aca="false">[1]RegUp_Monthly!G$10</f>
        <v>810.35</v>
      </c>
      <c r="K226" s="2" t="n">
        <f aca="false">[1]RegUp_Monthly!H$10</f>
        <v>796.56</v>
      </c>
      <c r="L226" s="2" t="n">
        <f aca="false">[1]RegUp_Monthly!I$10</f>
        <v>841.62</v>
      </c>
      <c r="M226" s="2" t="n">
        <f aca="false">[1]RegUp_Monthly!J$10</f>
        <v>734.68</v>
      </c>
      <c r="N226" s="2" t="n">
        <f aca="false">[1]RegUp_Monthly!K$10</f>
        <v>785.31</v>
      </c>
      <c r="O226" s="2" t="n">
        <f aca="false">[1]RegUp_Monthly!L$10</f>
        <v>800.03</v>
      </c>
      <c r="P226" s="2" t="n">
        <f aca="false">[1]RegUp_Monthly!M$10</f>
        <v>766.85</v>
      </c>
      <c r="Q226" s="2" t="n">
        <f aca="false">[1]RegUp_Monthly!N$10</f>
        <v>787.18</v>
      </c>
      <c r="R226" s="2" t="n">
        <f aca="false">[1]RegUp_Monthly!O$10</f>
        <v>899.16</v>
      </c>
      <c r="S226" s="2" t="n">
        <f aca="false">[1]RegUp_Monthly!P$10</f>
        <v>927.03</v>
      </c>
      <c r="T226" s="2" t="n">
        <f aca="false">[1]RegUp_Monthly!Q$10</f>
        <v>810.9</v>
      </c>
      <c r="U226" s="2" t="n">
        <f aca="false">[1]RegUp_Monthly!R$10</f>
        <v>860.98</v>
      </c>
      <c r="V226" s="2" t="n">
        <f aca="false">[1]RegUp_Monthly!S$10</f>
        <v>1020.35</v>
      </c>
      <c r="W226" s="2" t="n">
        <f aca="false">[1]RegUp_Monthly!T$10</f>
        <v>904.03</v>
      </c>
      <c r="X226" s="2" t="n">
        <f aca="false">[1]RegUp_Monthly!U$10</f>
        <v>809.39</v>
      </c>
      <c r="Y226" s="2" t="n">
        <f aca="false">[1]RegUp_Monthly!V$10</f>
        <v>887.57</v>
      </c>
      <c r="Z226" s="2" t="n">
        <f aca="false">[1]RegUp_Monthly!W$10</f>
        <v>865.56</v>
      </c>
      <c r="AA226" s="2" t="n">
        <f aca="false">[1]RegUp_Monthly!X$10</f>
        <v>820.27</v>
      </c>
      <c r="AB226" s="2" t="n">
        <f aca="false">[1]RegUp_Monthly!Y$10</f>
        <v>878.62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76.26</v>
      </c>
      <c r="F227" s="2" t="n">
        <f aca="false">[1]RegUp_Monthly!C$10</f>
        <v>819.88</v>
      </c>
      <c r="G227" s="2" t="n">
        <f aca="false">[1]RegUp_Monthly!D$10</f>
        <v>820.06</v>
      </c>
      <c r="H227" s="2" t="n">
        <f aca="false">[1]RegUp_Monthly!E$10</f>
        <v>798.74</v>
      </c>
      <c r="I227" s="2" t="n">
        <f aca="false">[1]RegUp_Monthly!F$10</f>
        <v>785.13</v>
      </c>
      <c r="J227" s="2" t="n">
        <f aca="false">[1]RegUp_Monthly!G$10</f>
        <v>810.35</v>
      </c>
      <c r="K227" s="2" t="n">
        <f aca="false">[1]RegUp_Monthly!H$10</f>
        <v>796.56</v>
      </c>
      <c r="L227" s="2" t="n">
        <f aca="false">[1]RegUp_Monthly!I$10</f>
        <v>841.62</v>
      </c>
      <c r="M227" s="2" t="n">
        <f aca="false">[1]RegUp_Monthly!J$10</f>
        <v>734.68</v>
      </c>
      <c r="N227" s="2" t="n">
        <f aca="false">[1]RegUp_Monthly!K$10</f>
        <v>785.31</v>
      </c>
      <c r="O227" s="2" t="n">
        <f aca="false">[1]RegUp_Monthly!L$10</f>
        <v>800.03</v>
      </c>
      <c r="P227" s="2" t="n">
        <f aca="false">[1]RegUp_Monthly!M$10</f>
        <v>766.85</v>
      </c>
      <c r="Q227" s="2" t="n">
        <f aca="false">[1]RegUp_Monthly!N$10</f>
        <v>787.18</v>
      </c>
      <c r="R227" s="2" t="n">
        <f aca="false">[1]RegUp_Monthly!O$10</f>
        <v>899.16</v>
      </c>
      <c r="S227" s="2" t="n">
        <f aca="false">[1]RegUp_Monthly!P$10</f>
        <v>927.03</v>
      </c>
      <c r="T227" s="2" t="n">
        <f aca="false">[1]RegUp_Monthly!Q$10</f>
        <v>810.9</v>
      </c>
      <c r="U227" s="2" t="n">
        <f aca="false">[1]RegUp_Monthly!R$10</f>
        <v>860.98</v>
      </c>
      <c r="V227" s="2" t="n">
        <f aca="false">[1]RegUp_Monthly!S$10</f>
        <v>1020.35</v>
      </c>
      <c r="W227" s="2" t="n">
        <f aca="false">[1]RegUp_Monthly!T$10</f>
        <v>904.03</v>
      </c>
      <c r="X227" s="2" t="n">
        <f aca="false">[1]RegUp_Monthly!U$10</f>
        <v>809.39</v>
      </c>
      <c r="Y227" s="2" t="n">
        <f aca="false">[1]RegUp_Monthly!V$10</f>
        <v>887.57</v>
      </c>
      <c r="Z227" s="2" t="n">
        <f aca="false">[1]RegUp_Monthly!W$10</f>
        <v>865.56</v>
      </c>
      <c r="AA227" s="2" t="n">
        <f aca="false">[1]RegUp_Monthly!X$10</f>
        <v>820.27</v>
      </c>
      <c r="AB227" s="2" t="n">
        <f aca="false">[1]RegUp_Monthly!Y$10</f>
        <v>878.62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76.26</v>
      </c>
      <c r="F228" s="2" t="n">
        <f aca="false">[1]RegUp_Monthly!C$10</f>
        <v>819.88</v>
      </c>
      <c r="G228" s="2" t="n">
        <f aca="false">[1]RegUp_Monthly!D$10</f>
        <v>820.06</v>
      </c>
      <c r="H228" s="2" t="n">
        <f aca="false">[1]RegUp_Monthly!E$10</f>
        <v>798.74</v>
      </c>
      <c r="I228" s="2" t="n">
        <f aca="false">[1]RegUp_Monthly!F$10</f>
        <v>785.13</v>
      </c>
      <c r="J228" s="2" t="n">
        <f aca="false">[1]RegUp_Monthly!G$10</f>
        <v>810.35</v>
      </c>
      <c r="K228" s="2" t="n">
        <f aca="false">[1]RegUp_Monthly!H$10</f>
        <v>796.56</v>
      </c>
      <c r="L228" s="2" t="n">
        <f aca="false">[1]RegUp_Monthly!I$10</f>
        <v>841.62</v>
      </c>
      <c r="M228" s="2" t="n">
        <f aca="false">[1]RegUp_Monthly!J$10</f>
        <v>734.68</v>
      </c>
      <c r="N228" s="2" t="n">
        <f aca="false">[1]RegUp_Monthly!K$10</f>
        <v>785.31</v>
      </c>
      <c r="O228" s="2" t="n">
        <f aca="false">[1]RegUp_Monthly!L$10</f>
        <v>800.03</v>
      </c>
      <c r="P228" s="2" t="n">
        <f aca="false">[1]RegUp_Monthly!M$10</f>
        <v>766.85</v>
      </c>
      <c r="Q228" s="2" t="n">
        <f aca="false">[1]RegUp_Monthly!N$10</f>
        <v>787.18</v>
      </c>
      <c r="R228" s="2" t="n">
        <f aca="false">[1]RegUp_Monthly!O$10</f>
        <v>899.16</v>
      </c>
      <c r="S228" s="2" t="n">
        <f aca="false">[1]RegUp_Monthly!P$10</f>
        <v>927.03</v>
      </c>
      <c r="T228" s="2" t="n">
        <f aca="false">[1]RegUp_Monthly!Q$10</f>
        <v>810.9</v>
      </c>
      <c r="U228" s="2" t="n">
        <f aca="false">[1]RegUp_Monthly!R$10</f>
        <v>860.98</v>
      </c>
      <c r="V228" s="2" t="n">
        <f aca="false">[1]RegUp_Monthly!S$10</f>
        <v>1020.35</v>
      </c>
      <c r="W228" s="2" t="n">
        <f aca="false">[1]RegUp_Monthly!T$10</f>
        <v>904.03</v>
      </c>
      <c r="X228" s="2" t="n">
        <f aca="false">[1]RegUp_Monthly!U$10</f>
        <v>809.39</v>
      </c>
      <c r="Y228" s="2" t="n">
        <f aca="false">[1]RegUp_Monthly!V$10</f>
        <v>887.57</v>
      </c>
      <c r="Z228" s="2" t="n">
        <f aca="false">[1]RegUp_Monthly!W$10</f>
        <v>865.56</v>
      </c>
      <c r="AA228" s="2" t="n">
        <f aca="false">[1]RegUp_Monthly!X$10</f>
        <v>820.27</v>
      </c>
      <c r="AB228" s="2" t="n">
        <f aca="false">[1]RegUp_Monthly!Y$10</f>
        <v>878.62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76.26</v>
      </c>
      <c r="F229" s="2" t="n">
        <f aca="false">[1]RegUp_Monthly!C$10</f>
        <v>819.88</v>
      </c>
      <c r="G229" s="2" t="n">
        <f aca="false">[1]RegUp_Monthly!D$10</f>
        <v>820.06</v>
      </c>
      <c r="H229" s="2" t="n">
        <f aca="false">[1]RegUp_Monthly!E$10</f>
        <v>798.74</v>
      </c>
      <c r="I229" s="2" t="n">
        <f aca="false">[1]RegUp_Monthly!F$10</f>
        <v>785.13</v>
      </c>
      <c r="J229" s="2" t="n">
        <f aca="false">[1]RegUp_Monthly!G$10</f>
        <v>810.35</v>
      </c>
      <c r="K229" s="2" t="n">
        <f aca="false">[1]RegUp_Monthly!H$10</f>
        <v>796.56</v>
      </c>
      <c r="L229" s="2" t="n">
        <f aca="false">[1]RegUp_Monthly!I$10</f>
        <v>841.62</v>
      </c>
      <c r="M229" s="2" t="n">
        <f aca="false">[1]RegUp_Monthly!J$10</f>
        <v>734.68</v>
      </c>
      <c r="N229" s="2" t="n">
        <f aca="false">[1]RegUp_Monthly!K$10</f>
        <v>785.31</v>
      </c>
      <c r="O229" s="2" t="n">
        <f aca="false">[1]RegUp_Monthly!L$10</f>
        <v>800.03</v>
      </c>
      <c r="P229" s="2" t="n">
        <f aca="false">[1]RegUp_Monthly!M$10</f>
        <v>766.85</v>
      </c>
      <c r="Q229" s="2" t="n">
        <f aca="false">[1]RegUp_Monthly!N$10</f>
        <v>787.18</v>
      </c>
      <c r="R229" s="2" t="n">
        <f aca="false">[1]RegUp_Monthly!O$10</f>
        <v>899.16</v>
      </c>
      <c r="S229" s="2" t="n">
        <f aca="false">[1]RegUp_Monthly!P$10</f>
        <v>927.03</v>
      </c>
      <c r="T229" s="2" t="n">
        <f aca="false">[1]RegUp_Monthly!Q$10</f>
        <v>810.9</v>
      </c>
      <c r="U229" s="2" t="n">
        <f aca="false">[1]RegUp_Monthly!R$10</f>
        <v>860.98</v>
      </c>
      <c r="V229" s="2" t="n">
        <f aca="false">[1]RegUp_Monthly!S$10</f>
        <v>1020.35</v>
      </c>
      <c r="W229" s="2" t="n">
        <f aca="false">[1]RegUp_Monthly!T$10</f>
        <v>904.03</v>
      </c>
      <c r="X229" s="2" t="n">
        <f aca="false">[1]RegUp_Monthly!U$10</f>
        <v>809.39</v>
      </c>
      <c r="Y229" s="2" t="n">
        <f aca="false">[1]RegUp_Monthly!V$10</f>
        <v>887.57</v>
      </c>
      <c r="Z229" s="2" t="n">
        <f aca="false">[1]RegUp_Monthly!W$10</f>
        <v>865.56</v>
      </c>
      <c r="AA229" s="2" t="n">
        <f aca="false">[1]RegUp_Monthly!X$10</f>
        <v>820.27</v>
      </c>
      <c r="AB229" s="2" t="n">
        <f aca="false">[1]RegUp_Monthly!Y$10</f>
        <v>878.62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76.26</v>
      </c>
      <c r="F230" s="2" t="n">
        <f aca="false">[1]RegUp_Monthly!C$10</f>
        <v>819.88</v>
      </c>
      <c r="G230" s="2" t="n">
        <f aca="false">[1]RegUp_Monthly!D$10</f>
        <v>820.06</v>
      </c>
      <c r="H230" s="2" t="n">
        <f aca="false">[1]RegUp_Monthly!E$10</f>
        <v>798.74</v>
      </c>
      <c r="I230" s="2" t="n">
        <f aca="false">[1]RegUp_Monthly!F$10</f>
        <v>785.13</v>
      </c>
      <c r="J230" s="2" t="n">
        <f aca="false">[1]RegUp_Monthly!G$10</f>
        <v>810.35</v>
      </c>
      <c r="K230" s="2" t="n">
        <f aca="false">[1]RegUp_Monthly!H$10</f>
        <v>796.56</v>
      </c>
      <c r="L230" s="2" t="n">
        <f aca="false">[1]RegUp_Monthly!I$10</f>
        <v>841.62</v>
      </c>
      <c r="M230" s="2" t="n">
        <f aca="false">[1]RegUp_Monthly!J$10</f>
        <v>734.68</v>
      </c>
      <c r="N230" s="2" t="n">
        <f aca="false">[1]RegUp_Monthly!K$10</f>
        <v>785.31</v>
      </c>
      <c r="O230" s="2" t="n">
        <f aca="false">[1]RegUp_Monthly!L$10</f>
        <v>800.03</v>
      </c>
      <c r="P230" s="2" t="n">
        <f aca="false">[1]RegUp_Monthly!M$10</f>
        <v>766.85</v>
      </c>
      <c r="Q230" s="2" t="n">
        <f aca="false">[1]RegUp_Monthly!N$10</f>
        <v>787.18</v>
      </c>
      <c r="R230" s="2" t="n">
        <f aca="false">[1]RegUp_Monthly!O$10</f>
        <v>899.16</v>
      </c>
      <c r="S230" s="2" t="n">
        <f aca="false">[1]RegUp_Monthly!P$10</f>
        <v>927.03</v>
      </c>
      <c r="T230" s="2" t="n">
        <f aca="false">[1]RegUp_Monthly!Q$10</f>
        <v>810.9</v>
      </c>
      <c r="U230" s="2" t="n">
        <f aca="false">[1]RegUp_Monthly!R$10</f>
        <v>860.98</v>
      </c>
      <c r="V230" s="2" t="n">
        <f aca="false">[1]RegUp_Monthly!S$10</f>
        <v>1020.35</v>
      </c>
      <c r="W230" s="2" t="n">
        <f aca="false">[1]RegUp_Monthly!T$10</f>
        <v>904.03</v>
      </c>
      <c r="X230" s="2" t="n">
        <f aca="false">[1]RegUp_Monthly!U$10</f>
        <v>809.39</v>
      </c>
      <c r="Y230" s="2" t="n">
        <f aca="false">[1]RegUp_Monthly!V$10</f>
        <v>887.57</v>
      </c>
      <c r="Z230" s="2" t="n">
        <f aca="false">[1]RegUp_Monthly!W$10</f>
        <v>865.56</v>
      </c>
      <c r="AA230" s="2" t="n">
        <f aca="false">[1]RegUp_Monthly!X$10</f>
        <v>820.27</v>
      </c>
      <c r="AB230" s="2" t="n">
        <f aca="false">[1]RegUp_Monthly!Y$10</f>
        <v>878.62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76.26</v>
      </c>
      <c r="F231" s="2" t="n">
        <f aca="false">[1]RegUp_Monthly!C$10</f>
        <v>819.88</v>
      </c>
      <c r="G231" s="2" t="n">
        <f aca="false">[1]RegUp_Monthly!D$10</f>
        <v>820.06</v>
      </c>
      <c r="H231" s="2" t="n">
        <f aca="false">[1]RegUp_Monthly!E$10</f>
        <v>798.74</v>
      </c>
      <c r="I231" s="2" t="n">
        <f aca="false">[1]RegUp_Monthly!F$10</f>
        <v>785.13</v>
      </c>
      <c r="J231" s="2" t="n">
        <f aca="false">[1]RegUp_Monthly!G$10</f>
        <v>810.35</v>
      </c>
      <c r="K231" s="2" t="n">
        <f aca="false">[1]RegUp_Monthly!H$10</f>
        <v>796.56</v>
      </c>
      <c r="L231" s="2" t="n">
        <f aca="false">[1]RegUp_Monthly!I$10</f>
        <v>841.62</v>
      </c>
      <c r="M231" s="2" t="n">
        <f aca="false">[1]RegUp_Monthly!J$10</f>
        <v>734.68</v>
      </c>
      <c r="N231" s="2" t="n">
        <f aca="false">[1]RegUp_Monthly!K$10</f>
        <v>785.31</v>
      </c>
      <c r="O231" s="2" t="n">
        <f aca="false">[1]RegUp_Monthly!L$10</f>
        <v>800.03</v>
      </c>
      <c r="P231" s="2" t="n">
        <f aca="false">[1]RegUp_Monthly!M$10</f>
        <v>766.85</v>
      </c>
      <c r="Q231" s="2" t="n">
        <f aca="false">[1]RegUp_Monthly!N$10</f>
        <v>787.18</v>
      </c>
      <c r="R231" s="2" t="n">
        <f aca="false">[1]RegUp_Monthly!O$10</f>
        <v>899.16</v>
      </c>
      <c r="S231" s="2" t="n">
        <f aca="false">[1]RegUp_Monthly!P$10</f>
        <v>927.03</v>
      </c>
      <c r="T231" s="2" t="n">
        <f aca="false">[1]RegUp_Monthly!Q$10</f>
        <v>810.9</v>
      </c>
      <c r="U231" s="2" t="n">
        <f aca="false">[1]RegUp_Monthly!R$10</f>
        <v>860.98</v>
      </c>
      <c r="V231" s="2" t="n">
        <f aca="false">[1]RegUp_Monthly!S$10</f>
        <v>1020.35</v>
      </c>
      <c r="W231" s="2" t="n">
        <f aca="false">[1]RegUp_Monthly!T$10</f>
        <v>904.03</v>
      </c>
      <c r="X231" s="2" t="n">
        <f aca="false">[1]RegUp_Monthly!U$10</f>
        <v>809.39</v>
      </c>
      <c r="Y231" s="2" t="n">
        <f aca="false">[1]RegUp_Monthly!V$10</f>
        <v>887.57</v>
      </c>
      <c r="Z231" s="2" t="n">
        <f aca="false">[1]RegUp_Monthly!W$10</f>
        <v>865.56</v>
      </c>
      <c r="AA231" s="2" t="n">
        <f aca="false">[1]RegUp_Monthly!X$10</f>
        <v>820.27</v>
      </c>
      <c r="AB231" s="2" t="n">
        <f aca="false">[1]RegUp_Monthly!Y$10</f>
        <v>878.62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76.26</v>
      </c>
      <c r="F232" s="2" t="n">
        <f aca="false">[1]RegUp_Monthly!C$10</f>
        <v>819.88</v>
      </c>
      <c r="G232" s="2" t="n">
        <f aca="false">[1]RegUp_Monthly!D$10</f>
        <v>820.06</v>
      </c>
      <c r="H232" s="2" t="n">
        <f aca="false">[1]RegUp_Monthly!E$10</f>
        <v>798.74</v>
      </c>
      <c r="I232" s="2" t="n">
        <f aca="false">[1]RegUp_Monthly!F$10</f>
        <v>785.13</v>
      </c>
      <c r="J232" s="2" t="n">
        <f aca="false">[1]RegUp_Monthly!G$10</f>
        <v>810.35</v>
      </c>
      <c r="K232" s="2" t="n">
        <f aca="false">[1]RegUp_Monthly!H$10</f>
        <v>796.56</v>
      </c>
      <c r="L232" s="2" t="n">
        <f aca="false">[1]RegUp_Monthly!I$10</f>
        <v>841.62</v>
      </c>
      <c r="M232" s="2" t="n">
        <f aca="false">[1]RegUp_Monthly!J$10</f>
        <v>734.68</v>
      </c>
      <c r="N232" s="2" t="n">
        <f aca="false">[1]RegUp_Monthly!K$10</f>
        <v>785.31</v>
      </c>
      <c r="O232" s="2" t="n">
        <f aca="false">[1]RegUp_Monthly!L$10</f>
        <v>800.03</v>
      </c>
      <c r="P232" s="2" t="n">
        <f aca="false">[1]RegUp_Monthly!M$10</f>
        <v>766.85</v>
      </c>
      <c r="Q232" s="2" t="n">
        <f aca="false">[1]RegUp_Monthly!N$10</f>
        <v>787.18</v>
      </c>
      <c r="R232" s="2" t="n">
        <f aca="false">[1]RegUp_Monthly!O$10</f>
        <v>899.16</v>
      </c>
      <c r="S232" s="2" t="n">
        <f aca="false">[1]RegUp_Monthly!P$10</f>
        <v>927.03</v>
      </c>
      <c r="T232" s="2" t="n">
        <f aca="false">[1]RegUp_Monthly!Q$10</f>
        <v>810.9</v>
      </c>
      <c r="U232" s="2" t="n">
        <f aca="false">[1]RegUp_Monthly!R$10</f>
        <v>860.98</v>
      </c>
      <c r="V232" s="2" t="n">
        <f aca="false">[1]RegUp_Monthly!S$10</f>
        <v>1020.35</v>
      </c>
      <c r="W232" s="2" t="n">
        <f aca="false">[1]RegUp_Monthly!T$10</f>
        <v>904.03</v>
      </c>
      <c r="X232" s="2" t="n">
        <f aca="false">[1]RegUp_Monthly!U$10</f>
        <v>809.39</v>
      </c>
      <c r="Y232" s="2" t="n">
        <f aca="false">[1]RegUp_Monthly!V$10</f>
        <v>887.57</v>
      </c>
      <c r="Z232" s="2" t="n">
        <f aca="false">[1]RegUp_Monthly!W$10</f>
        <v>865.56</v>
      </c>
      <c r="AA232" s="2" t="n">
        <f aca="false">[1]RegUp_Monthly!X$10</f>
        <v>820.27</v>
      </c>
      <c r="AB232" s="2" t="n">
        <f aca="false">[1]RegUp_Monthly!Y$10</f>
        <v>878.62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76.26</v>
      </c>
      <c r="F233" s="2" t="n">
        <f aca="false">[1]RegUp_Monthly!C$10</f>
        <v>819.88</v>
      </c>
      <c r="G233" s="2" t="n">
        <f aca="false">[1]RegUp_Monthly!D$10</f>
        <v>820.06</v>
      </c>
      <c r="H233" s="2" t="n">
        <f aca="false">[1]RegUp_Monthly!E$10</f>
        <v>798.74</v>
      </c>
      <c r="I233" s="2" t="n">
        <f aca="false">[1]RegUp_Monthly!F$10</f>
        <v>785.13</v>
      </c>
      <c r="J233" s="2" t="n">
        <f aca="false">[1]RegUp_Monthly!G$10</f>
        <v>810.35</v>
      </c>
      <c r="K233" s="2" t="n">
        <f aca="false">[1]RegUp_Monthly!H$10</f>
        <v>796.56</v>
      </c>
      <c r="L233" s="2" t="n">
        <f aca="false">[1]RegUp_Monthly!I$10</f>
        <v>841.62</v>
      </c>
      <c r="M233" s="2" t="n">
        <f aca="false">[1]RegUp_Monthly!J$10</f>
        <v>734.68</v>
      </c>
      <c r="N233" s="2" t="n">
        <f aca="false">[1]RegUp_Monthly!K$10</f>
        <v>785.31</v>
      </c>
      <c r="O233" s="2" t="n">
        <f aca="false">[1]RegUp_Monthly!L$10</f>
        <v>800.03</v>
      </c>
      <c r="P233" s="2" t="n">
        <f aca="false">[1]RegUp_Monthly!M$10</f>
        <v>766.85</v>
      </c>
      <c r="Q233" s="2" t="n">
        <f aca="false">[1]RegUp_Monthly!N$10</f>
        <v>787.18</v>
      </c>
      <c r="R233" s="2" t="n">
        <f aca="false">[1]RegUp_Monthly!O$10</f>
        <v>899.16</v>
      </c>
      <c r="S233" s="2" t="n">
        <f aca="false">[1]RegUp_Monthly!P$10</f>
        <v>927.03</v>
      </c>
      <c r="T233" s="2" t="n">
        <f aca="false">[1]RegUp_Monthly!Q$10</f>
        <v>810.9</v>
      </c>
      <c r="U233" s="2" t="n">
        <f aca="false">[1]RegUp_Monthly!R$10</f>
        <v>860.98</v>
      </c>
      <c r="V233" s="2" t="n">
        <f aca="false">[1]RegUp_Monthly!S$10</f>
        <v>1020.35</v>
      </c>
      <c r="W233" s="2" t="n">
        <f aca="false">[1]RegUp_Monthly!T$10</f>
        <v>904.03</v>
      </c>
      <c r="X233" s="2" t="n">
        <f aca="false">[1]RegUp_Monthly!U$10</f>
        <v>809.39</v>
      </c>
      <c r="Y233" s="2" t="n">
        <f aca="false">[1]RegUp_Monthly!V$10</f>
        <v>887.57</v>
      </c>
      <c r="Z233" s="2" t="n">
        <f aca="false">[1]RegUp_Monthly!W$10</f>
        <v>865.56</v>
      </c>
      <c r="AA233" s="2" t="n">
        <f aca="false">[1]RegUp_Monthly!X$10</f>
        <v>820.27</v>
      </c>
      <c r="AB233" s="2" t="n">
        <f aca="false">[1]RegUp_Monthly!Y$10</f>
        <v>878.6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76.26</v>
      </c>
      <c r="F234" s="2" t="n">
        <f aca="false">[1]RegUp_Monthly!C$10</f>
        <v>819.88</v>
      </c>
      <c r="G234" s="2" t="n">
        <f aca="false">[1]RegUp_Monthly!D$10</f>
        <v>820.06</v>
      </c>
      <c r="H234" s="2" t="n">
        <f aca="false">[1]RegUp_Monthly!E$10</f>
        <v>798.74</v>
      </c>
      <c r="I234" s="2" t="n">
        <f aca="false">[1]RegUp_Monthly!F$10</f>
        <v>785.13</v>
      </c>
      <c r="J234" s="2" t="n">
        <f aca="false">[1]RegUp_Monthly!G$10</f>
        <v>810.35</v>
      </c>
      <c r="K234" s="2" t="n">
        <f aca="false">[1]RegUp_Monthly!H$10</f>
        <v>796.56</v>
      </c>
      <c r="L234" s="2" t="n">
        <f aca="false">[1]RegUp_Monthly!I$10</f>
        <v>841.62</v>
      </c>
      <c r="M234" s="2" t="n">
        <f aca="false">[1]RegUp_Monthly!J$10</f>
        <v>734.68</v>
      </c>
      <c r="N234" s="2" t="n">
        <f aca="false">[1]RegUp_Monthly!K$10</f>
        <v>785.31</v>
      </c>
      <c r="O234" s="2" t="n">
        <f aca="false">[1]RegUp_Monthly!L$10</f>
        <v>800.03</v>
      </c>
      <c r="P234" s="2" t="n">
        <f aca="false">[1]RegUp_Monthly!M$10</f>
        <v>766.85</v>
      </c>
      <c r="Q234" s="2" t="n">
        <f aca="false">[1]RegUp_Monthly!N$10</f>
        <v>787.18</v>
      </c>
      <c r="R234" s="2" t="n">
        <f aca="false">[1]RegUp_Monthly!O$10</f>
        <v>899.16</v>
      </c>
      <c r="S234" s="2" t="n">
        <f aca="false">[1]RegUp_Monthly!P$10</f>
        <v>927.03</v>
      </c>
      <c r="T234" s="2" t="n">
        <f aca="false">[1]RegUp_Monthly!Q$10</f>
        <v>810.9</v>
      </c>
      <c r="U234" s="2" t="n">
        <f aca="false">[1]RegUp_Monthly!R$10</f>
        <v>860.98</v>
      </c>
      <c r="V234" s="2" t="n">
        <f aca="false">[1]RegUp_Monthly!S$10</f>
        <v>1020.35</v>
      </c>
      <c r="W234" s="2" t="n">
        <f aca="false">[1]RegUp_Monthly!T$10</f>
        <v>904.03</v>
      </c>
      <c r="X234" s="2" t="n">
        <f aca="false">[1]RegUp_Monthly!U$10</f>
        <v>809.39</v>
      </c>
      <c r="Y234" s="2" t="n">
        <f aca="false">[1]RegUp_Monthly!V$10</f>
        <v>887.57</v>
      </c>
      <c r="Z234" s="2" t="n">
        <f aca="false">[1]RegUp_Monthly!W$10</f>
        <v>865.56</v>
      </c>
      <c r="AA234" s="2" t="n">
        <f aca="false">[1]RegUp_Monthly!X$10</f>
        <v>820.27</v>
      </c>
      <c r="AB234" s="2" t="n">
        <f aca="false">[1]RegUp_Monthly!Y$10</f>
        <v>878.62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76.26</v>
      </c>
      <c r="F235" s="2" t="n">
        <f aca="false">[1]RegUp_Monthly!C$10</f>
        <v>819.88</v>
      </c>
      <c r="G235" s="2" t="n">
        <f aca="false">[1]RegUp_Monthly!D$10</f>
        <v>820.06</v>
      </c>
      <c r="H235" s="2" t="n">
        <f aca="false">[1]RegUp_Monthly!E$10</f>
        <v>798.74</v>
      </c>
      <c r="I235" s="2" t="n">
        <f aca="false">[1]RegUp_Monthly!F$10</f>
        <v>785.13</v>
      </c>
      <c r="J235" s="2" t="n">
        <f aca="false">[1]RegUp_Monthly!G$10</f>
        <v>810.35</v>
      </c>
      <c r="K235" s="2" t="n">
        <f aca="false">[1]RegUp_Monthly!H$10</f>
        <v>796.56</v>
      </c>
      <c r="L235" s="2" t="n">
        <f aca="false">[1]RegUp_Monthly!I$10</f>
        <v>841.62</v>
      </c>
      <c r="M235" s="2" t="n">
        <f aca="false">[1]RegUp_Monthly!J$10</f>
        <v>734.68</v>
      </c>
      <c r="N235" s="2" t="n">
        <f aca="false">[1]RegUp_Monthly!K$10</f>
        <v>785.31</v>
      </c>
      <c r="O235" s="2" t="n">
        <f aca="false">[1]RegUp_Monthly!L$10</f>
        <v>800.03</v>
      </c>
      <c r="P235" s="2" t="n">
        <f aca="false">[1]RegUp_Monthly!M$10</f>
        <v>766.85</v>
      </c>
      <c r="Q235" s="2" t="n">
        <f aca="false">[1]RegUp_Monthly!N$10</f>
        <v>787.18</v>
      </c>
      <c r="R235" s="2" t="n">
        <f aca="false">[1]RegUp_Monthly!O$10</f>
        <v>899.16</v>
      </c>
      <c r="S235" s="2" t="n">
        <f aca="false">[1]RegUp_Monthly!P$10</f>
        <v>927.03</v>
      </c>
      <c r="T235" s="2" t="n">
        <f aca="false">[1]RegUp_Monthly!Q$10</f>
        <v>810.9</v>
      </c>
      <c r="U235" s="2" t="n">
        <f aca="false">[1]RegUp_Monthly!R$10</f>
        <v>860.98</v>
      </c>
      <c r="V235" s="2" t="n">
        <f aca="false">[1]RegUp_Monthly!S$10</f>
        <v>1020.35</v>
      </c>
      <c r="W235" s="2" t="n">
        <f aca="false">[1]RegUp_Monthly!T$10</f>
        <v>904.03</v>
      </c>
      <c r="X235" s="2" t="n">
        <f aca="false">[1]RegUp_Monthly!U$10</f>
        <v>809.39</v>
      </c>
      <c r="Y235" s="2" t="n">
        <f aca="false">[1]RegUp_Monthly!V$10</f>
        <v>887.57</v>
      </c>
      <c r="Z235" s="2" t="n">
        <f aca="false">[1]RegUp_Monthly!W$10</f>
        <v>865.56</v>
      </c>
      <c r="AA235" s="2" t="n">
        <f aca="false">[1]RegUp_Monthly!X$10</f>
        <v>820.27</v>
      </c>
      <c r="AB235" s="2" t="n">
        <f aca="false">[1]RegUp_Monthly!Y$10</f>
        <v>878.62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76.26</v>
      </c>
      <c r="F236" s="2" t="n">
        <f aca="false">[1]RegUp_Monthly!C$10</f>
        <v>819.88</v>
      </c>
      <c r="G236" s="2" t="n">
        <f aca="false">[1]RegUp_Monthly!D$10</f>
        <v>820.06</v>
      </c>
      <c r="H236" s="2" t="n">
        <f aca="false">[1]RegUp_Monthly!E$10</f>
        <v>798.74</v>
      </c>
      <c r="I236" s="2" t="n">
        <f aca="false">[1]RegUp_Monthly!F$10</f>
        <v>785.13</v>
      </c>
      <c r="J236" s="2" t="n">
        <f aca="false">[1]RegUp_Monthly!G$10</f>
        <v>810.35</v>
      </c>
      <c r="K236" s="2" t="n">
        <f aca="false">[1]RegUp_Monthly!H$10</f>
        <v>796.56</v>
      </c>
      <c r="L236" s="2" t="n">
        <f aca="false">[1]RegUp_Monthly!I$10</f>
        <v>841.62</v>
      </c>
      <c r="M236" s="2" t="n">
        <f aca="false">[1]RegUp_Monthly!J$10</f>
        <v>734.68</v>
      </c>
      <c r="N236" s="2" t="n">
        <f aca="false">[1]RegUp_Monthly!K$10</f>
        <v>785.31</v>
      </c>
      <c r="O236" s="2" t="n">
        <f aca="false">[1]RegUp_Monthly!L$10</f>
        <v>800.03</v>
      </c>
      <c r="P236" s="2" t="n">
        <f aca="false">[1]RegUp_Monthly!M$10</f>
        <v>766.85</v>
      </c>
      <c r="Q236" s="2" t="n">
        <f aca="false">[1]RegUp_Monthly!N$10</f>
        <v>787.18</v>
      </c>
      <c r="R236" s="2" t="n">
        <f aca="false">[1]RegUp_Monthly!O$10</f>
        <v>899.16</v>
      </c>
      <c r="S236" s="2" t="n">
        <f aca="false">[1]RegUp_Monthly!P$10</f>
        <v>927.03</v>
      </c>
      <c r="T236" s="2" t="n">
        <f aca="false">[1]RegUp_Monthly!Q$10</f>
        <v>810.9</v>
      </c>
      <c r="U236" s="2" t="n">
        <f aca="false">[1]RegUp_Monthly!R$10</f>
        <v>860.98</v>
      </c>
      <c r="V236" s="2" t="n">
        <f aca="false">[1]RegUp_Monthly!S$10</f>
        <v>1020.35</v>
      </c>
      <c r="W236" s="2" t="n">
        <f aca="false">[1]RegUp_Monthly!T$10</f>
        <v>904.03</v>
      </c>
      <c r="X236" s="2" t="n">
        <f aca="false">[1]RegUp_Monthly!U$10</f>
        <v>809.39</v>
      </c>
      <c r="Y236" s="2" t="n">
        <f aca="false">[1]RegUp_Monthly!V$10</f>
        <v>887.57</v>
      </c>
      <c r="Z236" s="2" t="n">
        <f aca="false">[1]RegUp_Monthly!W$10</f>
        <v>865.56</v>
      </c>
      <c r="AA236" s="2" t="n">
        <f aca="false">[1]RegUp_Monthly!X$10</f>
        <v>820.27</v>
      </c>
      <c r="AB236" s="2" t="n">
        <f aca="false">[1]RegUp_Monthly!Y$10</f>
        <v>878.62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76.26</v>
      </c>
      <c r="F237" s="2" t="n">
        <f aca="false">[1]RegUp_Monthly!C$10</f>
        <v>819.88</v>
      </c>
      <c r="G237" s="2" t="n">
        <f aca="false">[1]RegUp_Monthly!D$10</f>
        <v>820.06</v>
      </c>
      <c r="H237" s="2" t="n">
        <f aca="false">[1]RegUp_Monthly!E$10</f>
        <v>798.74</v>
      </c>
      <c r="I237" s="2" t="n">
        <f aca="false">[1]RegUp_Monthly!F$10</f>
        <v>785.13</v>
      </c>
      <c r="J237" s="2" t="n">
        <f aca="false">[1]RegUp_Monthly!G$10</f>
        <v>810.35</v>
      </c>
      <c r="K237" s="2" t="n">
        <f aca="false">[1]RegUp_Monthly!H$10</f>
        <v>796.56</v>
      </c>
      <c r="L237" s="2" t="n">
        <f aca="false">[1]RegUp_Monthly!I$10</f>
        <v>841.62</v>
      </c>
      <c r="M237" s="2" t="n">
        <f aca="false">[1]RegUp_Monthly!J$10</f>
        <v>734.68</v>
      </c>
      <c r="N237" s="2" t="n">
        <f aca="false">[1]RegUp_Monthly!K$10</f>
        <v>785.31</v>
      </c>
      <c r="O237" s="2" t="n">
        <f aca="false">[1]RegUp_Monthly!L$10</f>
        <v>800.03</v>
      </c>
      <c r="P237" s="2" t="n">
        <f aca="false">[1]RegUp_Monthly!M$10</f>
        <v>766.85</v>
      </c>
      <c r="Q237" s="2" t="n">
        <f aca="false">[1]RegUp_Monthly!N$10</f>
        <v>787.18</v>
      </c>
      <c r="R237" s="2" t="n">
        <f aca="false">[1]RegUp_Monthly!O$10</f>
        <v>899.16</v>
      </c>
      <c r="S237" s="2" t="n">
        <f aca="false">[1]RegUp_Monthly!P$10</f>
        <v>927.03</v>
      </c>
      <c r="T237" s="2" t="n">
        <f aca="false">[1]RegUp_Monthly!Q$10</f>
        <v>810.9</v>
      </c>
      <c r="U237" s="2" t="n">
        <f aca="false">[1]RegUp_Monthly!R$10</f>
        <v>860.98</v>
      </c>
      <c r="V237" s="2" t="n">
        <f aca="false">[1]RegUp_Monthly!S$10</f>
        <v>1020.35</v>
      </c>
      <c r="W237" s="2" t="n">
        <f aca="false">[1]RegUp_Monthly!T$10</f>
        <v>904.03</v>
      </c>
      <c r="X237" s="2" t="n">
        <f aca="false">[1]RegUp_Monthly!U$10</f>
        <v>809.39</v>
      </c>
      <c r="Y237" s="2" t="n">
        <f aca="false">[1]RegUp_Monthly!V$10</f>
        <v>887.57</v>
      </c>
      <c r="Z237" s="2" t="n">
        <f aca="false">[1]RegUp_Monthly!W$10</f>
        <v>865.56</v>
      </c>
      <c r="AA237" s="2" t="n">
        <f aca="false">[1]RegUp_Monthly!X$10</f>
        <v>820.27</v>
      </c>
      <c r="AB237" s="2" t="n">
        <f aca="false">[1]RegUp_Monthly!Y$10</f>
        <v>878.62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76.26</v>
      </c>
      <c r="F238" s="2" t="n">
        <f aca="false">[1]RegUp_Monthly!C$10</f>
        <v>819.88</v>
      </c>
      <c r="G238" s="2" t="n">
        <f aca="false">[1]RegUp_Monthly!D$10</f>
        <v>820.06</v>
      </c>
      <c r="H238" s="2" t="n">
        <f aca="false">[1]RegUp_Monthly!E$10</f>
        <v>798.74</v>
      </c>
      <c r="I238" s="2" t="n">
        <f aca="false">[1]RegUp_Monthly!F$10</f>
        <v>785.13</v>
      </c>
      <c r="J238" s="2" t="n">
        <f aca="false">[1]RegUp_Monthly!G$10</f>
        <v>810.35</v>
      </c>
      <c r="K238" s="2" t="n">
        <f aca="false">[1]RegUp_Monthly!H$10</f>
        <v>796.56</v>
      </c>
      <c r="L238" s="2" t="n">
        <f aca="false">[1]RegUp_Monthly!I$10</f>
        <v>841.62</v>
      </c>
      <c r="M238" s="2" t="n">
        <f aca="false">[1]RegUp_Monthly!J$10</f>
        <v>734.68</v>
      </c>
      <c r="N238" s="2" t="n">
        <f aca="false">[1]RegUp_Monthly!K$10</f>
        <v>785.31</v>
      </c>
      <c r="O238" s="2" t="n">
        <f aca="false">[1]RegUp_Monthly!L$10</f>
        <v>800.03</v>
      </c>
      <c r="P238" s="2" t="n">
        <f aca="false">[1]RegUp_Monthly!M$10</f>
        <v>766.85</v>
      </c>
      <c r="Q238" s="2" t="n">
        <f aca="false">[1]RegUp_Monthly!N$10</f>
        <v>787.18</v>
      </c>
      <c r="R238" s="2" t="n">
        <f aca="false">[1]RegUp_Monthly!O$10</f>
        <v>899.16</v>
      </c>
      <c r="S238" s="2" t="n">
        <f aca="false">[1]RegUp_Monthly!P$10</f>
        <v>927.03</v>
      </c>
      <c r="T238" s="2" t="n">
        <f aca="false">[1]RegUp_Monthly!Q$10</f>
        <v>810.9</v>
      </c>
      <c r="U238" s="2" t="n">
        <f aca="false">[1]RegUp_Monthly!R$10</f>
        <v>860.98</v>
      </c>
      <c r="V238" s="2" t="n">
        <f aca="false">[1]RegUp_Monthly!S$10</f>
        <v>1020.35</v>
      </c>
      <c r="W238" s="2" t="n">
        <f aca="false">[1]RegUp_Monthly!T$10</f>
        <v>904.03</v>
      </c>
      <c r="X238" s="2" t="n">
        <f aca="false">[1]RegUp_Monthly!U$10</f>
        <v>809.39</v>
      </c>
      <c r="Y238" s="2" t="n">
        <f aca="false">[1]RegUp_Monthly!V$10</f>
        <v>887.57</v>
      </c>
      <c r="Z238" s="2" t="n">
        <f aca="false">[1]RegUp_Monthly!W$10</f>
        <v>865.56</v>
      </c>
      <c r="AA238" s="2" t="n">
        <f aca="false">[1]RegUp_Monthly!X$10</f>
        <v>820.27</v>
      </c>
      <c r="AB238" s="2" t="n">
        <f aca="false">[1]RegUp_Monthly!Y$10</f>
        <v>878.62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76.26</v>
      </c>
      <c r="F239" s="2" t="n">
        <f aca="false">[1]RegUp_Monthly!C$10</f>
        <v>819.88</v>
      </c>
      <c r="G239" s="2" t="n">
        <f aca="false">[1]RegUp_Monthly!D$10</f>
        <v>820.06</v>
      </c>
      <c r="H239" s="2" t="n">
        <f aca="false">[1]RegUp_Monthly!E$10</f>
        <v>798.74</v>
      </c>
      <c r="I239" s="2" t="n">
        <f aca="false">[1]RegUp_Monthly!F$10</f>
        <v>785.13</v>
      </c>
      <c r="J239" s="2" t="n">
        <f aca="false">[1]RegUp_Monthly!G$10</f>
        <v>810.35</v>
      </c>
      <c r="K239" s="2" t="n">
        <f aca="false">[1]RegUp_Monthly!H$10</f>
        <v>796.56</v>
      </c>
      <c r="L239" s="2" t="n">
        <f aca="false">[1]RegUp_Monthly!I$10</f>
        <v>841.62</v>
      </c>
      <c r="M239" s="2" t="n">
        <f aca="false">[1]RegUp_Monthly!J$10</f>
        <v>734.68</v>
      </c>
      <c r="N239" s="2" t="n">
        <f aca="false">[1]RegUp_Monthly!K$10</f>
        <v>785.31</v>
      </c>
      <c r="O239" s="2" t="n">
        <f aca="false">[1]RegUp_Monthly!L$10</f>
        <v>800.03</v>
      </c>
      <c r="P239" s="2" t="n">
        <f aca="false">[1]RegUp_Monthly!M$10</f>
        <v>766.85</v>
      </c>
      <c r="Q239" s="2" t="n">
        <f aca="false">[1]RegUp_Monthly!N$10</f>
        <v>787.18</v>
      </c>
      <c r="R239" s="2" t="n">
        <f aca="false">[1]RegUp_Monthly!O$10</f>
        <v>899.16</v>
      </c>
      <c r="S239" s="2" t="n">
        <f aca="false">[1]RegUp_Monthly!P$10</f>
        <v>927.03</v>
      </c>
      <c r="T239" s="2" t="n">
        <f aca="false">[1]RegUp_Monthly!Q$10</f>
        <v>810.9</v>
      </c>
      <c r="U239" s="2" t="n">
        <f aca="false">[1]RegUp_Monthly!R$10</f>
        <v>860.98</v>
      </c>
      <c r="V239" s="2" t="n">
        <f aca="false">[1]RegUp_Monthly!S$10</f>
        <v>1020.35</v>
      </c>
      <c r="W239" s="2" t="n">
        <f aca="false">[1]RegUp_Monthly!T$10</f>
        <v>904.03</v>
      </c>
      <c r="X239" s="2" t="n">
        <f aca="false">[1]RegUp_Monthly!U$10</f>
        <v>809.39</v>
      </c>
      <c r="Y239" s="2" t="n">
        <f aca="false">[1]RegUp_Monthly!V$10</f>
        <v>887.57</v>
      </c>
      <c r="Z239" s="2" t="n">
        <f aca="false">[1]RegUp_Monthly!W$10</f>
        <v>865.56</v>
      </c>
      <c r="AA239" s="2" t="n">
        <f aca="false">[1]RegUp_Monthly!X$10</f>
        <v>820.27</v>
      </c>
      <c r="AB239" s="2" t="n">
        <f aca="false">[1]RegUp_Monthly!Y$10</f>
        <v>878.62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76.26</v>
      </c>
      <c r="F240" s="2" t="n">
        <f aca="false">[1]RegUp_Monthly!C$10</f>
        <v>819.88</v>
      </c>
      <c r="G240" s="2" t="n">
        <f aca="false">[1]RegUp_Monthly!D$10</f>
        <v>820.06</v>
      </c>
      <c r="H240" s="2" t="n">
        <f aca="false">[1]RegUp_Monthly!E$10</f>
        <v>798.74</v>
      </c>
      <c r="I240" s="2" t="n">
        <f aca="false">[1]RegUp_Monthly!F$10</f>
        <v>785.13</v>
      </c>
      <c r="J240" s="2" t="n">
        <f aca="false">[1]RegUp_Monthly!G$10</f>
        <v>810.35</v>
      </c>
      <c r="K240" s="2" t="n">
        <f aca="false">[1]RegUp_Monthly!H$10</f>
        <v>796.56</v>
      </c>
      <c r="L240" s="2" t="n">
        <f aca="false">[1]RegUp_Monthly!I$10</f>
        <v>841.62</v>
      </c>
      <c r="M240" s="2" t="n">
        <f aca="false">[1]RegUp_Monthly!J$10</f>
        <v>734.68</v>
      </c>
      <c r="N240" s="2" t="n">
        <f aca="false">[1]RegUp_Monthly!K$10</f>
        <v>785.31</v>
      </c>
      <c r="O240" s="2" t="n">
        <f aca="false">[1]RegUp_Monthly!L$10</f>
        <v>800.03</v>
      </c>
      <c r="P240" s="2" t="n">
        <f aca="false">[1]RegUp_Monthly!M$10</f>
        <v>766.85</v>
      </c>
      <c r="Q240" s="2" t="n">
        <f aca="false">[1]RegUp_Monthly!N$10</f>
        <v>787.18</v>
      </c>
      <c r="R240" s="2" t="n">
        <f aca="false">[1]RegUp_Monthly!O$10</f>
        <v>899.16</v>
      </c>
      <c r="S240" s="2" t="n">
        <f aca="false">[1]RegUp_Monthly!P$10</f>
        <v>927.03</v>
      </c>
      <c r="T240" s="2" t="n">
        <f aca="false">[1]RegUp_Monthly!Q$10</f>
        <v>810.9</v>
      </c>
      <c r="U240" s="2" t="n">
        <f aca="false">[1]RegUp_Monthly!R$10</f>
        <v>860.98</v>
      </c>
      <c r="V240" s="2" t="n">
        <f aca="false">[1]RegUp_Monthly!S$10</f>
        <v>1020.35</v>
      </c>
      <c r="W240" s="2" t="n">
        <f aca="false">[1]RegUp_Monthly!T$10</f>
        <v>904.03</v>
      </c>
      <c r="X240" s="2" t="n">
        <f aca="false">[1]RegUp_Monthly!U$10</f>
        <v>809.39</v>
      </c>
      <c r="Y240" s="2" t="n">
        <f aca="false">[1]RegUp_Monthly!V$10</f>
        <v>887.57</v>
      </c>
      <c r="Z240" s="2" t="n">
        <f aca="false">[1]RegUp_Monthly!W$10</f>
        <v>865.56</v>
      </c>
      <c r="AA240" s="2" t="n">
        <f aca="false">[1]RegUp_Monthly!X$10</f>
        <v>820.27</v>
      </c>
      <c r="AB240" s="2" t="n">
        <f aca="false">[1]RegUp_Monthly!Y$10</f>
        <v>878.62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76.26</v>
      </c>
      <c r="F241" s="2" t="n">
        <f aca="false">[1]RegUp_Monthly!C$10</f>
        <v>819.88</v>
      </c>
      <c r="G241" s="2" t="n">
        <f aca="false">[1]RegUp_Monthly!D$10</f>
        <v>820.06</v>
      </c>
      <c r="H241" s="2" t="n">
        <f aca="false">[1]RegUp_Monthly!E$10</f>
        <v>798.74</v>
      </c>
      <c r="I241" s="2" t="n">
        <f aca="false">[1]RegUp_Monthly!F$10</f>
        <v>785.13</v>
      </c>
      <c r="J241" s="2" t="n">
        <f aca="false">[1]RegUp_Monthly!G$10</f>
        <v>810.35</v>
      </c>
      <c r="K241" s="2" t="n">
        <f aca="false">[1]RegUp_Monthly!H$10</f>
        <v>796.56</v>
      </c>
      <c r="L241" s="2" t="n">
        <f aca="false">[1]RegUp_Monthly!I$10</f>
        <v>841.62</v>
      </c>
      <c r="M241" s="2" t="n">
        <f aca="false">[1]RegUp_Monthly!J$10</f>
        <v>734.68</v>
      </c>
      <c r="N241" s="2" t="n">
        <f aca="false">[1]RegUp_Monthly!K$10</f>
        <v>785.31</v>
      </c>
      <c r="O241" s="2" t="n">
        <f aca="false">[1]RegUp_Monthly!L$10</f>
        <v>800.03</v>
      </c>
      <c r="P241" s="2" t="n">
        <f aca="false">[1]RegUp_Monthly!M$10</f>
        <v>766.85</v>
      </c>
      <c r="Q241" s="2" t="n">
        <f aca="false">[1]RegUp_Monthly!N$10</f>
        <v>787.18</v>
      </c>
      <c r="R241" s="2" t="n">
        <f aca="false">[1]RegUp_Monthly!O$10</f>
        <v>899.16</v>
      </c>
      <c r="S241" s="2" t="n">
        <f aca="false">[1]RegUp_Monthly!P$10</f>
        <v>927.03</v>
      </c>
      <c r="T241" s="2" t="n">
        <f aca="false">[1]RegUp_Monthly!Q$10</f>
        <v>810.9</v>
      </c>
      <c r="U241" s="2" t="n">
        <f aca="false">[1]RegUp_Monthly!R$10</f>
        <v>860.98</v>
      </c>
      <c r="V241" s="2" t="n">
        <f aca="false">[1]RegUp_Monthly!S$10</f>
        <v>1020.35</v>
      </c>
      <c r="W241" s="2" t="n">
        <f aca="false">[1]RegUp_Monthly!T$10</f>
        <v>904.03</v>
      </c>
      <c r="X241" s="2" t="n">
        <f aca="false">[1]RegUp_Monthly!U$10</f>
        <v>809.39</v>
      </c>
      <c r="Y241" s="2" t="n">
        <f aca="false">[1]RegUp_Monthly!V$10</f>
        <v>887.57</v>
      </c>
      <c r="Z241" s="2" t="n">
        <f aca="false">[1]RegUp_Monthly!W$10</f>
        <v>865.56</v>
      </c>
      <c r="AA241" s="2" t="n">
        <f aca="false">[1]RegUp_Monthly!X$10</f>
        <v>820.27</v>
      </c>
      <c r="AB241" s="2" t="n">
        <f aca="false">[1]RegUp_Monthly!Y$10</f>
        <v>878.62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76.26</v>
      </c>
      <c r="F242" s="2" t="n">
        <f aca="false">[1]RegUp_Monthly!C$10</f>
        <v>819.88</v>
      </c>
      <c r="G242" s="2" t="n">
        <f aca="false">[1]RegUp_Monthly!D$10</f>
        <v>820.06</v>
      </c>
      <c r="H242" s="2" t="n">
        <f aca="false">[1]RegUp_Monthly!E$10</f>
        <v>798.74</v>
      </c>
      <c r="I242" s="2" t="n">
        <f aca="false">[1]RegUp_Monthly!F$10</f>
        <v>785.13</v>
      </c>
      <c r="J242" s="2" t="n">
        <f aca="false">[1]RegUp_Monthly!G$10</f>
        <v>810.35</v>
      </c>
      <c r="K242" s="2" t="n">
        <f aca="false">[1]RegUp_Monthly!H$10</f>
        <v>796.56</v>
      </c>
      <c r="L242" s="2" t="n">
        <f aca="false">[1]RegUp_Monthly!I$10</f>
        <v>841.62</v>
      </c>
      <c r="M242" s="2" t="n">
        <f aca="false">[1]RegUp_Monthly!J$10</f>
        <v>734.68</v>
      </c>
      <c r="N242" s="2" t="n">
        <f aca="false">[1]RegUp_Monthly!K$10</f>
        <v>785.31</v>
      </c>
      <c r="O242" s="2" t="n">
        <f aca="false">[1]RegUp_Monthly!L$10</f>
        <v>800.03</v>
      </c>
      <c r="P242" s="2" t="n">
        <f aca="false">[1]RegUp_Monthly!M$10</f>
        <v>766.85</v>
      </c>
      <c r="Q242" s="2" t="n">
        <f aca="false">[1]RegUp_Monthly!N$10</f>
        <v>787.18</v>
      </c>
      <c r="R242" s="2" t="n">
        <f aca="false">[1]RegUp_Monthly!O$10</f>
        <v>899.16</v>
      </c>
      <c r="S242" s="2" t="n">
        <f aca="false">[1]RegUp_Monthly!P$10</f>
        <v>927.03</v>
      </c>
      <c r="T242" s="2" t="n">
        <f aca="false">[1]RegUp_Monthly!Q$10</f>
        <v>810.9</v>
      </c>
      <c r="U242" s="2" t="n">
        <f aca="false">[1]RegUp_Monthly!R$10</f>
        <v>860.98</v>
      </c>
      <c r="V242" s="2" t="n">
        <f aca="false">[1]RegUp_Monthly!S$10</f>
        <v>1020.35</v>
      </c>
      <c r="W242" s="2" t="n">
        <f aca="false">[1]RegUp_Monthly!T$10</f>
        <v>904.03</v>
      </c>
      <c r="X242" s="2" t="n">
        <f aca="false">[1]RegUp_Monthly!U$10</f>
        <v>809.39</v>
      </c>
      <c r="Y242" s="2" t="n">
        <f aca="false">[1]RegUp_Monthly!V$10</f>
        <v>887.57</v>
      </c>
      <c r="Z242" s="2" t="n">
        <f aca="false">[1]RegUp_Monthly!W$10</f>
        <v>865.56</v>
      </c>
      <c r="AA242" s="2" t="n">
        <f aca="false">[1]RegUp_Monthly!X$10</f>
        <v>820.27</v>
      </c>
      <c r="AB242" s="2" t="n">
        <f aca="false">[1]RegUp_Monthly!Y$10</f>
        <v>878.62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76.26</v>
      </c>
      <c r="F243" s="2" t="n">
        <f aca="false">[1]RegUp_Monthly!C$10</f>
        <v>819.88</v>
      </c>
      <c r="G243" s="2" t="n">
        <f aca="false">[1]RegUp_Monthly!D$10</f>
        <v>820.06</v>
      </c>
      <c r="H243" s="2" t="n">
        <f aca="false">[1]RegUp_Monthly!E$10</f>
        <v>798.74</v>
      </c>
      <c r="I243" s="2" t="n">
        <f aca="false">[1]RegUp_Monthly!F$10</f>
        <v>785.13</v>
      </c>
      <c r="J243" s="2" t="n">
        <f aca="false">[1]RegUp_Monthly!G$10</f>
        <v>810.35</v>
      </c>
      <c r="K243" s="2" t="n">
        <f aca="false">[1]RegUp_Monthly!H$10</f>
        <v>796.56</v>
      </c>
      <c r="L243" s="2" t="n">
        <f aca="false">[1]RegUp_Monthly!I$10</f>
        <v>841.62</v>
      </c>
      <c r="M243" s="2" t="n">
        <f aca="false">[1]RegUp_Monthly!J$10</f>
        <v>734.68</v>
      </c>
      <c r="N243" s="2" t="n">
        <f aca="false">[1]RegUp_Monthly!K$10</f>
        <v>785.31</v>
      </c>
      <c r="O243" s="2" t="n">
        <f aca="false">[1]RegUp_Monthly!L$10</f>
        <v>800.03</v>
      </c>
      <c r="P243" s="2" t="n">
        <f aca="false">[1]RegUp_Monthly!M$10</f>
        <v>766.85</v>
      </c>
      <c r="Q243" s="2" t="n">
        <f aca="false">[1]RegUp_Monthly!N$10</f>
        <v>787.18</v>
      </c>
      <c r="R243" s="2" t="n">
        <f aca="false">[1]RegUp_Monthly!O$10</f>
        <v>899.16</v>
      </c>
      <c r="S243" s="2" t="n">
        <f aca="false">[1]RegUp_Monthly!P$10</f>
        <v>927.03</v>
      </c>
      <c r="T243" s="2" t="n">
        <f aca="false">[1]RegUp_Monthly!Q$10</f>
        <v>810.9</v>
      </c>
      <c r="U243" s="2" t="n">
        <f aca="false">[1]RegUp_Monthly!R$10</f>
        <v>860.98</v>
      </c>
      <c r="V243" s="2" t="n">
        <f aca="false">[1]RegUp_Monthly!S$10</f>
        <v>1020.35</v>
      </c>
      <c r="W243" s="2" t="n">
        <f aca="false">[1]RegUp_Monthly!T$10</f>
        <v>904.03</v>
      </c>
      <c r="X243" s="2" t="n">
        <f aca="false">[1]RegUp_Monthly!U$10</f>
        <v>809.39</v>
      </c>
      <c r="Y243" s="2" t="n">
        <f aca="false">[1]RegUp_Monthly!V$10</f>
        <v>887.57</v>
      </c>
      <c r="Z243" s="2" t="n">
        <f aca="false">[1]RegUp_Monthly!W$10</f>
        <v>865.56</v>
      </c>
      <c r="AA243" s="2" t="n">
        <f aca="false">[1]RegUp_Monthly!X$10</f>
        <v>820.27</v>
      </c>
      <c r="AB243" s="2" t="n">
        <f aca="false">[1]RegUp_Monthly!Y$10</f>
        <v>878.62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76.26</v>
      </c>
      <c r="F244" s="2" t="n">
        <f aca="false">[1]RegUp_Monthly!C$10</f>
        <v>819.88</v>
      </c>
      <c r="G244" s="2" t="n">
        <f aca="false">[1]RegUp_Monthly!D$10</f>
        <v>820.06</v>
      </c>
      <c r="H244" s="2" t="n">
        <f aca="false">[1]RegUp_Monthly!E$10</f>
        <v>798.74</v>
      </c>
      <c r="I244" s="2" t="n">
        <f aca="false">[1]RegUp_Monthly!F$10</f>
        <v>785.13</v>
      </c>
      <c r="J244" s="2" t="n">
        <f aca="false">[1]RegUp_Monthly!G$10</f>
        <v>810.35</v>
      </c>
      <c r="K244" s="2" t="n">
        <f aca="false">[1]RegUp_Monthly!H$10</f>
        <v>796.56</v>
      </c>
      <c r="L244" s="2" t="n">
        <f aca="false">[1]RegUp_Monthly!I$10</f>
        <v>841.62</v>
      </c>
      <c r="M244" s="2" t="n">
        <f aca="false">[1]RegUp_Monthly!J$10</f>
        <v>734.68</v>
      </c>
      <c r="N244" s="2" t="n">
        <f aca="false">[1]RegUp_Monthly!K$10</f>
        <v>785.31</v>
      </c>
      <c r="O244" s="2" t="n">
        <f aca="false">[1]RegUp_Monthly!L$10</f>
        <v>800.03</v>
      </c>
      <c r="P244" s="2" t="n">
        <f aca="false">[1]RegUp_Monthly!M$10</f>
        <v>766.85</v>
      </c>
      <c r="Q244" s="2" t="n">
        <f aca="false">[1]RegUp_Monthly!N$10</f>
        <v>787.18</v>
      </c>
      <c r="R244" s="2" t="n">
        <f aca="false">[1]RegUp_Monthly!O$10</f>
        <v>899.16</v>
      </c>
      <c r="S244" s="2" t="n">
        <f aca="false">[1]RegUp_Monthly!P$10</f>
        <v>927.03</v>
      </c>
      <c r="T244" s="2" t="n">
        <f aca="false">[1]RegUp_Monthly!Q$10</f>
        <v>810.9</v>
      </c>
      <c r="U244" s="2" t="n">
        <f aca="false">[1]RegUp_Monthly!R$10</f>
        <v>860.98</v>
      </c>
      <c r="V244" s="2" t="n">
        <f aca="false">[1]RegUp_Monthly!S$10</f>
        <v>1020.35</v>
      </c>
      <c r="W244" s="2" t="n">
        <f aca="false">[1]RegUp_Monthly!T$10</f>
        <v>904.03</v>
      </c>
      <c r="X244" s="2" t="n">
        <f aca="false">[1]RegUp_Monthly!U$10</f>
        <v>809.39</v>
      </c>
      <c r="Y244" s="2" t="n">
        <f aca="false">[1]RegUp_Monthly!V$10</f>
        <v>887.57</v>
      </c>
      <c r="Z244" s="2" t="n">
        <f aca="false">[1]RegUp_Monthly!W$10</f>
        <v>865.56</v>
      </c>
      <c r="AA244" s="2" t="n">
        <f aca="false">[1]RegUp_Monthly!X$10</f>
        <v>820.27</v>
      </c>
      <c r="AB244" s="2" t="n">
        <f aca="false">[1]RegUp_Monthly!Y$10</f>
        <v>878.62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76.26</v>
      </c>
      <c r="F245" s="2" t="n">
        <f aca="false">[1]RegUp_Monthly!C$10</f>
        <v>819.88</v>
      </c>
      <c r="G245" s="2" t="n">
        <f aca="false">[1]RegUp_Monthly!D$10</f>
        <v>820.06</v>
      </c>
      <c r="H245" s="2" t="n">
        <f aca="false">[1]RegUp_Monthly!E$10</f>
        <v>798.74</v>
      </c>
      <c r="I245" s="2" t="n">
        <f aca="false">[1]RegUp_Monthly!F$10</f>
        <v>785.13</v>
      </c>
      <c r="J245" s="2" t="n">
        <f aca="false">[1]RegUp_Monthly!G$10</f>
        <v>810.35</v>
      </c>
      <c r="K245" s="2" t="n">
        <f aca="false">[1]RegUp_Monthly!H$10</f>
        <v>796.56</v>
      </c>
      <c r="L245" s="2" t="n">
        <f aca="false">[1]RegUp_Monthly!I$10</f>
        <v>841.62</v>
      </c>
      <c r="M245" s="2" t="n">
        <f aca="false">[1]RegUp_Monthly!J$10</f>
        <v>734.68</v>
      </c>
      <c r="N245" s="2" t="n">
        <f aca="false">[1]RegUp_Monthly!K$10</f>
        <v>785.31</v>
      </c>
      <c r="O245" s="2" t="n">
        <f aca="false">[1]RegUp_Monthly!L$10</f>
        <v>800.03</v>
      </c>
      <c r="P245" s="2" t="n">
        <f aca="false">[1]RegUp_Monthly!M$10</f>
        <v>766.85</v>
      </c>
      <c r="Q245" s="2" t="n">
        <f aca="false">[1]RegUp_Monthly!N$10</f>
        <v>787.18</v>
      </c>
      <c r="R245" s="2" t="n">
        <f aca="false">[1]RegUp_Monthly!O$10</f>
        <v>899.16</v>
      </c>
      <c r="S245" s="2" t="n">
        <f aca="false">[1]RegUp_Monthly!P$10</f>
        <v>927.03</v>
      </c>
      <c r="T245" s="2" t="n">
        <f aca="false">[1]RegUp_Monthly!Q$10</f>
        <v>810.9</v>
      </c>
      <c r="U245" s="2" t="n">
        <f aca="false">[1]RegUp_Monthly!R$10</f>
        <v>860.98</v>
      </c>
      <c r="V245" s="2" t="n">
        <f aca="false">[1]RegUp_Monthly!S$10</f>
        <v>1020.35</v>
      </c>
      <c r="W245" s="2" t="n">
        <f aca="false">[1]RegUp_Monthly!T$10</f>
        <v>904.03</v>
      </c>
      <c r="X245" s="2" t="n">
        <f aca="false">[1]RegUp_Monthly!U$10</f>
        <v>809.39</v>
      </c>
      <c r="Y245" s="2" t="n">
        <f aca="false">[1]RegUp_Monthly!V$10</f>
        <v>887.57</v>
      </c>
      <c r="Z245" s="2" t="n">
        <f aca="false">[1]RegUp_Monthly!W$10</f>
        <v>865.56</v>
      </c>
      <c r="AA245" s="2" t="n">
        <f aca="false">[1]RegUp_Monthly!X$10</f>
        <v>820.27</v>
      </c>
      <c r="AB245" s="2" t="n">
        <f aca="false">[1]RegUp_Monthly!Y$10</f>
        <v>878.62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826.33</v>
      </c>
      <c r="F246" s="2" t="n">
        <f aca="false">[1]RegUp_Monthly!C$11</f>
        <v>785.11</v>
      </c>
      <c r="G246" s="2" t="n">
        <f aca="false">[1]RegUp_Monthly!D$11</f>
        <v>800.09</v>
      </c>
      <c r="H246" s="2" t="n">
        <f aca="false">[1]RegUp_Monthly!E$11</f>
        <v>776.99</v>
      </c>
      <c r="I246" s="2" t="n">
        <f aca="false">[1]RegUp_Monthly!F$11</f>
        <v>798.42</v>
      </c>
      <c r="J246" s="2" t="n">
        <f aca="false">[1]RegUp_Monthly!G$11</f>
        <v>754.17</v>
      </c>
      <c r="K246" s="2" t="n">
        <f aca="false">[1]RegUp_Monthly!H$11</f>
        <v>756.77</v>
      </c>
      <c r="L246" s="2" t="n">
        <f aca="false">[1]RegUp_Monthly!I$11</f>
        <v>737.57</v>
      </c>
      <c r="M246" s="2" t="n">
        <f aca="false">[1]RegUp_Monthly!J$11</f>
        <v>792.24</v>
      </c>
      <c r="N246" s="2" t="n">
        <f aca="false">[1]RegUp_Monthly!K$11</f>
        <v>758.12</v>
      </c>
      <c r="O246" s="2" t="n">
        <f aca="false">[1]RegUp_Monthly!L$11</f>
        <v>724.51</v>
      </c>
      <c r="P246" s="2" t="n">
        <f aca="false">[1]RegUp_Monthly!M$11</f>
        <v>788.4</v>
      </c>
      <c r="Q246" s="2" t="n">
        <f aca="false">[1]RegUp_Monthly!N$11</f>
        <v>743.71</v>
      </c>
      <c r="R246" s="2" t="n">
        <f aca="false">[1]RegUp_Monthly!O$11</f>
        <v>788.78</v>
      </c>
      <c r="S246" s="2" t="n">
        <f aca="false">[1]RegUp_Monthly!P$11</f>
        <v>772.16</v>
      </c>
      <c r="T246" s="2" t="n">
        <f aca="false">[1]RegUp_Monthly!Q$11</f>
        <v>954.47</v>
      </c>
      <c r="U246" s="2" t="n">
        <f aca="false">[1]RegUp_Monthly!R$11</f>
        <v>1172.34</v>
      </c>
      <c r="V246" s="2" t="n">
        <f aca="false">[1]RegUp_Monthly!S$11</f>
        <v>982.68</v>
      </c>
      <c r="W246" s="2" t="n">
        <f aca="false">[1]RegUp_Monthly!T$11</f>
        <v>776.02</v>
      </c>
      <c r="X246" s="2" t="n">
        <f aca="false">[1]RegUp_Monthly!U$11</f>
        <v>806.1</v>
      </c>
      <c r="Y246" s="2" t="n">
        <f aca="false">[1]RegUp_Monthly!V$11</f>
        <v>774.69</v>
      </c>
      <c r="Z246" s="2" t="n">
        <f aca="false">[1]RegUp_Monthly!W$11</f>
        <v>816.55</v>
      </c>
      <c r="AA246" s="2" t="n">
        <f aca="false">[1]RegUp_Monthly!X$11</f>
        <v>814.85</v>
      </c>
      <c r="AB246" s="2" t="n">
        <f aca="false">[1]RegUp_Monthly!Y$11</f>
        <v>804.77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826.33</v>
      </c>
      <c r="F247" s="2" t="n">
        <f aca="false">[1]RegUp_Monthly!C$11</f>
        <v>785.11</v>
      </c>
      <c r="G247" s="2" t="n">
        <f aca="false">[1]RegUp_Monthly!D$11</f>
        <v>800.09</v>
      </c>
      <c r="H247" s="2" t="n">
        <f aca="false">[1]RegUp_Monthly!E$11</f>
        <v>776.99</v>
      </c>
      <c r="I247" s="2" t="n">
        <f aca="false">[1]RegUp_Monthly!F$11</f>
        <v>798.42</v>
      </c>
      <c r="J247" s="2" t="n">
        <f aca="false">[1]RegUp_Monthly!G$11</f>
        <v>754.17</v>
      </c>
      <c r="K247" s="2" t="n">
        <f aca="false">[1]RegUp_Monthly!H$11</f>
        <v>756.77</v>
      </c>
      <c r="L247" s="2" t="n">
        <f aca="false">[1]RegUp_Monthly!I$11</f>
        <v>737.57</v>
      </c>
      <c r="M247" s="2" t="n">
        <f aca="false">[1]RegUp_Monthly!J$11</f>
        <v>792.24</v>
      </c>
      <c r="N247" s="2" t="n">
        <f aca="false">[1]RegUp_Monthly!K$11</f>
        <v>758.12</v>
      </c>
      <c r="O247" s="2" t="n">
        <f aca="false">[1]RegUp_Monthly!L$11</f>
        <v>724.51</v>
      </c>
      <c r="P247" s="2" t="n">
        <f aca="false">[1]RegUp_Monthly!M$11</f>
        <v>788.4</v>
      </c>
      <c r="Q247" s="2" t="n">
        <f aca="false">[1]RegUp_Monthly!N$11</f>
        <v>743.71</v>
      </c>
      <c r="R247" s="2" t="n">
        <f aca="false">[1]RegUp_Monthly!O$11</f>
        <v>788.78</v>
      </c>
      <c r="S247" s="2" t="n">
        <f aca="false">[1]RegUp_Monthly!P$11</f>
        <v>772.16</v>
      </c>
      <c r="T247" s="2" t="n">
        <f aca="false">[1]RegUp_Monthly!Q$11</f>
        <v>954.47</v>
      </c>
      <c r="U247" s="2" t="n">
        <f aca="false">[1]RegUp_Monthly!R$11</f>
        <v>1172.34</v>
      </c>
      <c r="V247" s="2" t="n">
        <f aca="false">[1]RegUp_Monthly!S$11</f>
        <v>982.68</v>
      </c>
      <c r="W247" s="2" t="n">
        <f aca="false">[1]RegUp_Monthly!T$11</f>
        <v>776.02</v>
      </c>
      <c r="X247" s="2" t="n">
        <f aca="false">[1]RegUp_Monthly!U$11</f>
        <v>806.1</v>
      </c>
      <c r="Y247" s="2" t="n">
        <f aca="false">[1]RegUp_Monthly!V$11</f>
        <v>774.69</v>
      </c>
      <c r="Z247" s="2" t="n">
        <f aca="false">[1]RegUp_Monthly!W$11</f>
        <v>816.55</v>
      </c>
      <c r="AA247" s="2" t="n">
        <f aca="false">[1]RegUp_Monthly!X$11</f>
        <v>814.85</v>
      </c>
      <c r="AB247" s="2" t="n">
        <f aca="false">[1]RegUp_Monthly!Y$11</f>
        <v>804.77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826.33</v>
      </c>
      <c r="F248" s="2" t="n">
        <f aca="false">[1]RegUp_Monthly!C$11</f>
        <v>785.11</v>
      </c>
      <c r="G248" s="2" t="n">
        <f aca="false">[1]RegUp_Monthly!D$11</f>
        <v>800.09</v>
      </c>
      <c r="H248" s="2" t="n">
        <f aca="false">[1]RegUp_Monthly!E$11</f>
        <v>776.99</v>
      </c>
      <c r="I248" s="2" t="n">
        <f aca="false">[1]RegUp_Monthly!F$11</f>
        <v>798.42</v>
      </c>
      <c r="J248" s="2" t="n">
        <f aca="false">[1]RegUp_Monthly!G$11</f>
        <v>754.17</v>
      </c>
      <c r="K248" s="2" t="n">
        <f aca="false">[1]RegUp_Monthly!H$11</f>
        <v>756.77</v>
      </c>
      <c r="L248" s="2" t="n">
        <f aca="false">[1]RegUp_Monthly!I$11</f>
        <v>737.57</v>
      </c>
      <c r="M248" s="2" t="n">
        <f aca="false">[1]RegUp_Monthly!J$11</f>
        <v>792.24</v>
      </c>
      <c r="N248" s="2" t="n">
        <f aca="false">[1]RegUp_Monthly!K$11</f>
        <v>758.12</v>
      </c>
      <c r="O248" s="2" t="n">
        <f aca="false">[1]RegUp_Monthly!L$11</f>
        <v>724.51</v>
      </c>
      <c r="P248" s="2" t="n">
        <f aca="false">[1]RegUp_Monthly!M$11</f>
        <v>788.4</v>
      </c>
      <c r="Q248" s="2" t="n">
        <f aca="false">[1]RegUp_Monthly!N$11</f>
        <v>743.71</v>
      </c>
      <c r="R248" s="2" t="n">
        <f aca="false">[1]RegUp_Monthly!O$11</f>
        <v>788.78</v>
      </c>
      <c r="S248" s="2" t="n">
        <f aca="false">[1]RegUp_Monthly!P$11</f>
        <v>772.16</v>
      </c>
      <c r="T248" s="2" t="n">
        <f aca="false">[1]RegUp_Monthly!Q$11</f>
        <v>954.47</v>
      </c>
      <c r="U248" s="2" t="n">
        <f aca="false">[1]RegUp_Monthly!R$11</f>
        <v>1172.34</v>
      </c>
      <c r="V248" s="2" t="n">
        <f aca="false">[1]RegUp_Monthly!S$11</f>
        <v>982.68</v>
      </c>
      <c r="W248" s="2" t="n">
        <f aca="false">[1]RegUp_Monthly!T$11</f>
        <v>776.02</v>
      </c>
      <c r="X248" s="2" t="n">
        <f aca="false">[1]RegUp_Monthly!U$11</f>
        <v>806.1</v>
      </c>
      <c r="Y248" s="2" t="n">
        <f aca="false">[1]RegUp_Monthly!V$11</f>
        <v>774.69</v>
      </c>
      <c r="Z248" s="2" t="n">
        <f aca="false">[1]RegUp_Monthly!W$11</f>
        <v>816.55</v>
      </c>
      <c r="AA248" s="2" t="n">
        <f aca="false">[1]RegUp_Monthly!X$11</f>
        <v>814.85</v>
      </c>
      <c r="AB248" s="2" t="n">
        <f aca="false">[1]RegUp_Monthly!Y$11</f>
        <v>804.77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826.33</v>
      </c>
      <c r="F249" s="2" t="n">
        <f aca="false">[1]RegUp_Monthly!C$11</f>
        <v>785.11</v>
      </c>
      <c r="G249" s="2" t="n">
        <f aca="false">[1]RegUp_Monthly!D$11</f>
        <v>800.09</v>
      </c>
      <c r="H249" s="2" t="n">
        <f aca="false">[1]RegUp_Monthly!E$11</f>
        <v>776.99</v>
      </c>
      <c r="I249" s="2" t="n">
        <f aca="false">[1]RegUp_Monthly!F$11</f>
        <v>798.42</v>
      </c>
      <c r="J249" s="2" t="n">
        <f aca="false">[1]RegUp_Monthly!G$11</f>
        <v>754.17</v>
      </c>
      <c r="K249" s="2" t="n">
        <f aca="false">[1]RegUp_Monthly!H$11</f>
        <v>756.77</v>
      </c>
      <c r="L249" s="2" t="n">
        <f aca="false">[1]RegUp_Monthly!I$11</f>
        <v>737.57</v>
      </c>
      <c r="M249" s="2" t="n">
        <f aca="false">[1]RegUp_Monthly!J$11</f>
        <v>792.24</v>
      </c>
      <c r="N249" s="2" t="n">
        <f aca="false">[1]RegUp_Monthly!K$11</f>
        <v>758.12</v>
      </c>
      <c r="O249" s="2" t="n">
        <f aca="false">[1]RegUp_Monthly!L$11</f>
        <v>724.51</v>
      </c>
      <c r="P249" s="2" t="n">
        <f aca="false">[1]RegUp_Monthly!M$11</f>
        <v>788.4</v>
      </c>
      <c r="Q249" s="2" t="n">
        <f aca="false">[1]RegUp_Monthly!N$11</f>
        <v>743.71</v>
      </c>
      <c r="R249" s="2" t="n">
        <f aca="false">[1]RegUp_Monthly!O$11</f>
        <v>788.78</v>
      </c>
      <c r="S249" s="2" t="n">
        <f aca="false">[1]RegUp_Monthly!P$11</f>
        <v>772.16</v>
      </c>
      <c r="T249" s="2" t="n">
        <f aca="false">[1]RegUp_Monthly!Q$11</f>
        <v>954.47</v>
      </c>
      <c r="U249" s="2" t="n">
        <f aca="false">[1]RegUp_Monthly!R$11</f>
        <v>1172.34</v>
      </c>
      <c r="V249" s="2" t="n">
        <f aca="false">[1]RegUp_Monthly!S$11</f>
        <v>982.68</v>
      </c>
      <c r="W249" s="2" t="n">
        <f aca="false">[1]RegUp_Monthly!T$11</f>
        <v>776.02</v>
      </c>
      <c r="X249" s="2" t="n">
        <f aca="false">[1]RegUp_Monthly!U$11</f>
        <v>806.1</v>
      </c>
      <c r="Y249" s="2" t="n">
        <f aca="false">[1]RegUp_Monthly!V$11</f>
        <v>774.69</v>
      </c>
      <c r="Z249" s="2" t="n">
        <f aca="false">[1]RegUp_Monthly!W$11</f>
        <v>816.55</v>
      </c>
      <c r="AA249" s="2" t="n">
        <f aca="false">[1]RegUp_Monthly!X$11</f>
        <v>814.85</v>
      </c>
      <c r="AB249" s="2" t="n">
        <f aca="false">[1]RegUp_Monthly!Y$11</f>
        <v>804.7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826.33</v>
      </c>
      <c r="F250" s="2" t="n">
        <f aca="false">[1]RegUp_Monthly!C$11</f>
        <v>785.11</v>
      </c>
      <c r="G250" s="2" t="n">
        <f aca="false">[1]RegUp_Monthly!D$11</f>
        <v>800.09</v>
      </c>
      <c r="H250" s="2" t="n">
        <f aca="false">[1]RegUp_Monthly!E$11</f>
        <v>776.99</v>
      </c>
      <c r="I250" s="2" t="n">
        <f aca="false">[1]RegUp_Monthly!F$11</f>
        <v>798.42</v>
      </c>
      <c r="J250" s="2" t="n">
        <f aca="false">[1]RegUp_Monthly!G$11</f>
        <v>754.17</v>
      </c>
      <c r="K250" s="2" t="n">
        <f aca="false">[1]RegUp_Monthly!H$11</f>
        <v>756.77</v>
      </c>
      <c r="L250" s="2" t="n">
        <f aca="false">[1]RegUp_Monthly!I$11</f>
        <v>737.57</v>
      </c>
      <c r="M250" s="2" t="n">
        <f aca="false">[1]RegUp_Monthly!J$11</f>
        <v>792.24</v>
      </c>
      <c r="N250" s="2" t="n">
        <f aca="false">[1]RegUp_Monthly!K$11</f>
        <v>758.12</v>
      </c>
      <c r="O250" s="2" t="n">
        <f aca="false">[1]RegUp_Monthly!L$11</f>
        <v>724.51</v>
      </c>
      <c r="P250" s="2" t="n">
        <f aca="false">[1]RegUp_Monthly!M$11</f>
        <v>788.4</v>
      </c>
      <c r="Q250" s="2" t="n">
        <f aca="false">[1]RegUp_Monthly!N$11</f>
        <v>743.71</v>
      </c>
      <c r="R250" s="2" t="n">
        <f aca="false">[1]RegUp_Monthly!O$11</f>
        <v>788.78</v>
      </c>
      <c r="S250" s="2" t="n">
        <f aca="false">[1]RegUp_Monthly!P$11</f>
        <v>772.16</v>
      </c>
      <c r="T250" s="2" t="n">
        <f aca="false">[1]RegUp_Monthly!Q$11</f>
        <v>954.47</v>
      </c>
      <c r="U250" s="2" t="n">
        <f aca="false">[1]RegUp_Monthly!R$11</f>
        <v>1172.34</v>
      </c>
      <c r="V250" s="2" t="n">
        <f aca="false">[1]RegUp_Monthly!S$11</f>
        <v>982.68</v>
      </c>
      <c r="W250" s="2" t="n">
        <f aca="false">[1]RegUp_Monthly!T$11</f>
        <v>776.02</v>
      </c>
      <c r="X250" s="2" t="n">
        <f aca="false">[1]RegUp_Monthly!U$11</f>
        <v>806.1</v>
      </c>
      <c r="Y250" s="2" t="n">
        <f aca="false">[1]RegUp_Monthly!V$11</f>
        <v>774.69</v>
      </c>
      <c r="Z250" s="2" t="n">
        <f aca="false">[1]RegUp_Monthly!W$11</f>
        <v>816.55</v>
      </c>
      <c r="AA250" s="2" t="n">
        <f aca="false">[1]RegUp_Monthly!X$11</f>
        <v>814.85</v>
      </c>
      <c r="AB250" s="2" t="n">
        <f aca="false">[1]RegUp_Monthly!Y$11</f>
        <v>804.77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826.33</v>
      </c>
      <c r="F251" s="2" t="n">
        <f aca="false">[1]RegUp_Monthly!C$11</f>
        <v>785.11</v>
      </c>
      <c r="G251" s="2" t="n">
        <f aca="false">[1]RegUp_Monthly!D$11</f>
        <v>800.09</v>
      </c>
      <c r="H251" s="2" t="n">
        <f aca="false">[1]RegUp_Monthly!E$11</f>
        <v>776.99</v>
      </c>
      <c r="I251" s="2" t="n">
        <f aca="false">[1]RegUp_Monthly!F$11</f>
        <v>798.42</v>
      </c>
      <c r="J251" s="2" t="n">
        <f aca="false">[1]RegUp_Monthly!G$11</f>
        <v>754.17</v>
      </c>
      <c r="K251" s="2" t="n">
        <f aca="false">[1]RegUp_Monthly!H$11</f>
        <v>756.77</v>
      </c>
      <c r="L251" s="2" t="n">
        <f aca="false">[1]RegUp_Monthly!I$11</f>
        <v>737.57</v>
      </c>
      <c r="M251" s="2" t="n">
        <f aca="false">[1]RegUp_Monthly!J$11</f>
        <v>792.24</v>
      </c>
      <c r="N251" s="2" t="n">
        <f aca="false">[1]RegUp_Monthly!K$11</f>
        <v>758.12</v>
      </c>
      <c r="O251" s="2" t="n">
        <f aca="false">[1]RegUp_Monthly!L$11</f>
        <v>724.51</v>
      </c>
      <c r="P251" s="2" t="n">
        <f aca="false">[1]RegUp_Monthly!M$11</f>
        <v>788.4</v>
      </c>
      <c r="Q251" s="2" t="n">
        <f aca="false">[1]RegUp_Monthly!N$11</f>
        <v>743.71</v>
      </c>
      <c r="R251" s="2" t="n">
        <f aca="false">[1]RegUp_Monthly!O$11</f>
        <v>788.78</v>
      </c>
      <c r="S251" s="2" t="n">
        <f aca="false">[1]RegUp_Monthly!P$11</f>
        <v>772.16</v>
      </c>
      <c r="T251" s="2" t="n">
        <f aca="false">[1]RegUp_Monthly!Q$11</f>
        <v>954.47</v>
      </c>
      <c r="U251" s="2" t="n">
        <f aca="false">[1]RegUp_Monthly!R$11</f>
        <v>1172.34</v>
      </c>
      <c r="V251" s="2" t="n">
        <f aca="false">[1]RegUp_Monthly!S$11</f>
        <v>982.68</v>
      </c>
      <c r="W251" s="2" t="n">
        <f aca="false">[1]RegUp_Monthly!T$11</f>
        <v>776.02</v>
      </c>
      <c r="X251" s="2" t="n">
        <f aca="false">[1]RegUp_Monthly!U$11</f>
        <v>806.1</v>
      </c>
      <c r="Y251" s="2" t="n">
        <f aca="false">[1]RegUp_Monthly!V$11</f>
        <v>774.69</v>
      </c>
      <c r="Z251" s="2" t="n">
        <f aca="false">[1]RegUp_Monthly!W$11</f>
        <v>816.55</v>
      </c>
      <c r="AA251" s="2" t="n">
        <f aca="false">[1]RegUp_Monthly!X$11</f>
        <v>814.85</v>
      </c>
      <c r="AB251" s="2" t="n">
        <f aca="false">[1]RegUp_Monthly!Y$11</f>
        <v>804.77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826.33</v>
      </c>
      <c r="F252" s="2" t="n">
        <f aca="false">[1]RegUp_Monthly!C$11</f>
        <v>785.11</v>
      </c>
      <c r="G252" s="2" t="n">
        <f aca="false">[1]RegUp_Monthly!D$11</f>
        <v>800.09</v>
      </c>
      <c r="H252" s="2" t="n">
        <f aca="false">[1]RegUp_Monthly!E$11</f>
        <v>776.99</v>
      </c>
      <c r="I252" s="2" t="n">
        <f aca="false">[1]RegUp_Monthly!F$11</f>
        <v>798.42</v>
      </c>
      <c r="J252" s="2" t="n">
        <f aca="false">[1]RegUp_Monthly!G$11</f>
        <v>754.17</v>
      </c>
      <c r="K252" s="2" t="n">
        <f aca="false">[1]RegUp_Monthly!H$11</f>
        <v>756.77</v>
      </c>
      <c r="L252" s="2" t="n">
        <f aca="false">[1]RegUp_Monthly!I$11</f>
        <v>737.57</v>
      </c>
      <c r="M252" s="2" t="n">
        <f aca="false">[1]RegUp_Monthly!J$11</f>
        <v>792.24</v>
      </c>
      <c r="N252" s="2" t="n">
        <f aca="false">[1]RegUp_Monthly!K$11</f>
        <v>758.12</v>
      </c>
      <c r="O252" s="2" t="n">
        <f aca="false">[1]RegUp_Monthly!L$11</f>
        <v>724.51</v>
      </c>
      <c r="P252" s="2" t="n">
        <f aca="false">[1]RegUp_Monthly!M$11</f>
        <v>788.4</v>
      </c>
      <c r="Q252" s="2" t="n">
        <f aca="false">[1]RegUp_Monthly!N$11</f>
        <v>743.71</v>
      </c>
      <c r="R252" s="2" t="n">
        <f aca="false">[1]RegUp_Monthly!O$11</f>
        <v>788.78</v>
      </c>
      <c r="S252" s="2" t="n">
        <f aca="false">[1]RegUp_Monthly!P$11</f>
        <v>772.16</v>
      </c>
      <c r="T252" s="2" t="n">
        <f aca="false">[1]RegUp_Monthly!Q$11</f>
        <v>954.47</v>
      </c>
      <c r="U252" s="2" t="n">
        <f aca="false">[1]RegUp_Monthly!R$11</f>
        <v>1172.34</v>
      </c>
      <c r="V252" s="2" t="n">
        <f aca="false">[1]RegUp_Monthly!S$11</f>
        <v>982.68</v>
      </c>
      <c r="W252" s="2" t="n">
        <f aca="false">[1]RegUp_Monthly!T$11</f>
        <v>776.02</v>
      </c>
      <c r="X252" s="2" t="n">
        <f aca="false">[1]RegUp_Monthly!U$11</f>
        <v>806.1</v>
      </c>
      <c r="Y252" s="2" t="n">
        <f aca="false">[1]RegUp_Monthly!V$11</f>
        <v>774.69</v>
      </c>
      <c r="Z252" s="2" t="n">
        <f aca="false">[1]RegUp_Monthly!W$11</f>
        <v>816.55</v>
      </c>
      <c r="AA252" s="2" t="n">
        <f aca="false">[1]RegUp_Monthly!X$11</f>
        <v>814.85</v>
      </c>
      <c r="AB252" s="2" t="n">
        <f aca="false">[1]RegUp_Monthly!Y$11</f>
        <v>804.77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826.33</v>
      </c>
      <c r="F253" s="2" t="n">
        <f aca="false">[1]RegUp_Monthly!C$11</f>
        <v>785.11</v>
      </c>
      <c r="G253" s="2" t="n">
        <f aca="false">[1]RegUp_Monthly!D$11</f>
        <v>800.09</v>
      </c>
      <c r="H253" s="2" t="n">
        <f aca="false">[1]RegUp_Monthly!E$11</f>
        <v>776.99</v>
      </c>
      <c r="I253" s="2" t="n">
        <f aca="false">[1]RegUp_Monthly!F$11</f>
        <v>798.42</v>
      </c>
      <c r="J253" s="2" t="n">
        <f aca="false">[1]RegUp_Monthly!G$11</f>
        <v>754.17</v>
      </c>
      <c r="K253" s="2" t="n">
        <f aca="false">[1]RegUp_Monthly!H$11</f>
        <v>756.77</v>
      </c>
      <c r="L253" s="2" t="n">
        <f aca="false">[1]RegUp_Monthly!I$11</f>
        <v>737.57</v>
      </c>
      <c r="M253" s="2" t="n">
        <f aca="false">[1]RegUp_Monthly!J$11</f>
        <v>792.24</v>
      </c>
      <c r="N253" s="2" t="n">
        <f aca="false">[1]RegUp_Monthly!K$11</f>
        <v>758.12</v>
      </c>
      <c r="O253" s="2" t="n">
        <f aca="false">[1]RegUp_Monthly!L$11</f>
        <v>724.51</v>
      </c>
      <c r="P253" s="2" t="n">
        <f aca="false">[1]RegUp_Monthly!M$11</f>
        <v>788.4</v>
      </c>
      <c r="Q253" s="2" t="n">
        <f aca="false">[1]RegUp_Monthly!N$11</f>
        <v>743.71</v>
      </c>
      <c r="R253" s="2" t="n">
        <f aca="false">[1]RegUp_Monthly!O$11</f>
        <v>788.78</v>
      </c>
      <c r="S253" s="2" t="n">
        <f aca="false">[1]RegUp_Monthly!P$11</f>
        <v>772.16</v>
      </c>
      <c r="T253" s="2" t="n">
        <f aca="false">[1]RegUp_Monthly!Q$11</f>
        <v>954.47</v>
      </c>
      <c r="U253" s="2" t="n">
        <f aca="false">[1]RegUp_Monthly!R$11</f>
        <v>1172.34</v>
      </c>
      <c r="V253" s="2" t="n">
        <f aca="false">[1]RegUp_Monthly!S$11</f>
        <v>982.68</v>
      </c>
      <c r="W253" s="2" t="n">
        <f aca="false">[1]RegUp_Monthly!T$11</f>
        <v>776.02</v>
      </c>
      <c r="X253" s="2" t="n">
        <f aca="false">[1]RegUp_Monthly!U$11</f>
        <v>806.1</v>
      </c>
      <c r="Y253" s="2" t="n">
        <f aca="false">[1]RegUp_Monthly!V$11</f>
        <v>774.69</v>
      </c>
      <c r="Z253" s="2" t="n">
        <f aca="false">[1]RegUp_Monthly!W$11</f>
        <v>816.55</v>
      </c>
      <c r="AA253" s="2" t="n">
        <f aca="false">[1]RegUp_Monthly!X$11</f>
        <v>814.85</v>
      </c>
      <c r="AB253" s="2" t="n">
        <f aca="false">[1]RegUp_Monthly!Y$11</f>
        <v>804.77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826.33</v>
      </c>
      <c r="F254" s="2" t="n">
        <f aca="false">[1]RegUp_Monthly!C$11</f>
        <v>785.11</v>
      </c>
      <c r="G254" s="2" t="n">
        <f aca="false">[1]RegUp_Monthly!D$11</f>
        <v>800.09</v>
      </c>
      <c r="H254" s="2" t="n">
        <f aca="false">[1]RegUp_Monthly!E$11</f>
        <v>776.99</v>
      </c>
      <c r="I254" s="2" t="n">
        <f aca="false">[1]RegUp_Monthly!F$11</f>
        <v>798.42</v>
      </c>
      <c r="J254" s="2" t="n">
        <f aca="false">[1]RegUp_Monthly!G$11</f>
        <v>754.17</v>
      </c>
      <c r="K254" s="2" t="n">
        <f aca="false">[1]RegUp_Monthly!H$11</f>
        <v>756.77</v>
      </c>
      <c r="L254" s="2" t="n">
        <f aca="false">[1]RegUp_Monthly!I$11</f>
        <v>737.57</v>
      </c>
      <c r="M254" s="2" t="n">
        <f aca="false">[1]RegUp_Monthly!J$11</f>
        <v>792.24</v>
      </c>
      <c r="N254" s="2" t="n">
        <f aca="false">[1]RegUp_Monthly!K$11</f>
        <v>758.12</v>
      </c>
      <c r="O254" s="2" t="n">
        <f aca="false">[1]RegUp_Monthly!L$11</f>
        <v>724.51</v>
      </c>
      <c r="P254" s="2" t="n">
        <f aca="false">[1]RegUp_Monthly!M$11</f>
        <v>788.4</v>
      </c>
      <c r="Q254" s="2" t="n">
        <f aca="false">[1]RegUp_Monthly!N$11</f>
        <v>743.71</v>
      </c>
      <c r="R254" s="2" t="n">
        <f aca="false">[1]RegUp_Monthly!O$11</f>
        <v>788.78</v>
      </c>
      <c r="S254" s="2" t="n">
        <f aca="false">[1]RegUp_Monthly!P$11</f>
        <v>772.16</v>
      </c>
      <c r="T254" s="2" t="n">
        <f aca="false">[1]RegUp_Monthly!Q$11</f>
        <v>954.47</v>
      </c>
      <c r="U254" s="2" t="n">
        <f aca="false">[1]RegUp_Monthly!R$11</f>
        <v>1172.34</v>
      </c>
      <c r="V254" s="2" t="n">
        <f aca="false">[1]RegUp_Monthly!S$11</f>
        <v>982.68</v>
      </c>
      <c r="W254" s="2" t="n">
        <f aca="false">[1]RegUp_Monthly!T$11</f>
        <v>776.02</v>
      </c>
      <c r="X254" s="2" t="n">
        <f aca="false">[1]RegUp_Monthly!U$11</f>
        <v>806.1</v>
      </c>
      <c r="Y254" s="2" t="n">
        <f aca="false">[1]RegUp_Monthly!V$11</f>
        <v>774.69</v>
      </c>
      <c r="Z254" s="2" t="n">
        <f aca="false">[1]RegUp_Monthly!W$11</f>
        <v>816.55</v>
      </c>
      <c r="AA254" s="2" t="n">
        <f aca="false">[1]RegUp_Monthly!X$11</f>
        <v>814.85</v>
      </c>
      <c r="AB254" s="2" t="n">
        <f aca="false">[1]RegUp_Monthly!Y$11</f>
        <v>804.77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826.33</v>
      </c>
      <c r="F255" s="2" t="n">
        <f aca="false">[1]RegUp_Monthly!C$11</f>
        <v>785.11</v>
      </c>
      <c r="G255" s="2" t="n">
        <f aca="false">[1]RegUp_Monthly!D$11</f>
        <v>800.09</v>
      </c>
      <c r="H255" s="2" t="n">
        <f aca="false">[1]RegUp_Monthly!E$11</f>
        <v>776.99</v>
      </c>
      <c r="I255" s="2" t="n">
        <f aca="false">[1]RegUp_Monthly!F$11</f>
        <v>798.42</v>
      </c>
      <c r="J255" s="2" t="n">
        <f aca="false">[1]RegUp_Monthly!G$11</f>
        <v>754.17</v>
      </c>
      <c r="K255" s="2" t="n">
        <f aca="false">[1]RegUp_Monthly!H$11</f>
        <v>756.77</v>
      </c>
      <c r="L255" s="2" t="n">
        <f aca="false">[1]RegUp_Monthly!I$11</f>
        <v>737.57</v>
      </c>
      <c r="M255" s="2" t="n">
        <f aca="false">[1]RegUp_Monthly!J$11</f>
        <v>792.24</v>
      </c>
      <c r="N255" s="2" t="n">
        <f aca="false">[1]RegUp_Monthly!K$11</f>
        <v>758.12</v>
      </c>
      <c r="O255" s="2" t="n">
        <f aca="false">[1]RegUp_Monthly!L$11</f>
        <v>724.51</v>
      </c>
      <c r="P255" s="2" t="n">
        <f aca="false">[1]RegUp_Monthly!M$11</f>
        <v>788.4</v>
      </c>
      <c r="Q255" s="2" t="n">
        <f aca="false">[1]RegUp_Monthly!N$11</f>
        <v>743.71</v>
      </c>
      <c r="R255" s="2" t="n">
        <f aca="false">[1]RegUp_Monthly!O$11</f>
        <v>788.78</v>
      </c>
      <c r="S255" s="2" t="n">
        <f aca="false">[1]RegUp_Monthly!P$11</f>
        <v>772.16</v>
      </c>
      <c r="T255" s="2" t="n">
        <f aca="false">[1]RegUp_Monthly!Q$11</f>
        <v>954.47</v>
      </c>
      <c r="U255" s="2" t="n">
        <f aca="false">[1]RegUp_Monthly!R$11</f>
        <v>1172.34</v>
      </c>
      <c r="V255" s="2" t="n">
        <f aca="false">[1]RegUp_Monthly!S$11</f>
        <v>982.68</v>
      </c>
      <c r="W255" s="2" t="n">
        <f aca="false">[1]RegUp_Monthly!T$11</f>
        <v>776.02</v>
      </c>
      <c r="X255" s="2" t="n">
        <f aca="false">[1]RegUp_Monthly!U$11</f>
        <v>806.1</v>
      </c>
      <c r="Y255" s="2" t="n">
        <f aca="false">[1]RegUp_Monthly!V$11</f>
        <v>774.69</v>
      </c>
      <c r="Z255" s="2" t="n">
        <f aca="false">[1]RegUp_Monthly!W$11</f>
        <v>816.55</v>
      </c>
      <c r="AA255" s="2" t="n">
        <f aca="false">[1]RegUp_Monthly!X$11</f>
        <v>814.85</v>
      </c>
      <c r="AB255" s="2" t="n">
        <f aca="false">[1]RegUp_Monthly!Y$11</f>
        <v>804.77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826.33</v>
      </c>
      <c r="F256" s="2" t="n">
        <f aca="false">[1]RegUp_Monthly!C$11</f>
        <v>785.11</v>
      </c>
      <c r="G256" s="2" t="n">
        <f aca="false">[1]RegUp_Monthly!D$11</f>
        <v>800.09</v>
      </c>
      <c r="H256" s="2" t="n">
        <f aca="false">[1]RegUp_Monthly!E$11</f>
        <v>776.99</v>
      </c>
      <c r="I256" s="2" t="n">
        <f aca="false">[1]RegUp_Monthly!F$11</f>
        <v>798.42</v>
      </c>
      <c r="J256" s="2" t="n">
        <f aca="false">[1]RegUp_Monthly!G$11</f>
        <v>754.17</v>
      </c>
      <c r="K256" s="2" t="n">
        <f aca="false">[1]RegUp_Monthly!H$11</f>
        <v>756.77</v>
      </c>
      <c r="L256" s="2" t="n">
        <f aca="false">[1]RegUp_Monthly!I$11</f>
        <v>737.57</v>
      </c>
      <c r="M256" s="2" t="n">
        <f aca="false">[1]RegUp_Monthly!J$11</f>
        <v>792.24</v>
      </c>
      <c r="N256" s="2" t="n">
        <f aca="false">[1]RegUp_Monthly!K$11</f>
        <v>758.12</v>
      </c>
      <c r="O256" s="2" t="n">
        <f aca="false">[1]RegUp_Monthly!L$11</f>
        <v>724.51</v>
      </c>
      <c r="P256" s="2" t="n">
        <f aca="false">[1]RegUp_Monthly!M$11</f>
        <v>788.4</v>
      </c>
      <c r="Q256" s="2" t="n">
        <f aca="false">[1]RegUp_Monthly!N$11</f>
        <v>743.71</v>
      </c>
      <c r="R256" s="2" t="n">
        <f aca="false">[1]RegUp_Monthly!O$11</f>
        <v>788.78</v>
      </c>
      <c r="S256" s="2" t="n">
        <f aca="false">[1]RegUp_Monthly!P$11</f>
        <v>772.16</v>
      </c>
      <c r="T256" s="2" t="n">
        <f aca="false">[1]RegUp_Monthly!Q$11</f>
        <v>954.47</v>
      </c>
      <c r="U256" s="2" t="n">
        <f aca="false">[1]RegUp_Monthly!R$11</f>
        <v>1172.34</v>
      </c>
      <c r="V256" s="2" t="n">
        <f aca="false">[1]RegUp_Monthly!S$11</f>
        <v>982.68</v>
      </c>
      <c r="W256" s="2" t="n">
        <f aca="false">[1]RegUp_Monthly!T$11</f>
        <v>776.02</v>
      </c>
      <c r="X256" s="2" t="n">
        <f aca="false">[1]RegUp_Monthly!U$11</f>
        <v>806.1</v>
      </c>
      <c r="Y256" s="2" t="n">
        <f aca="false">[1]RegUp_Monthly!V$11</f>
        <v>774.69</v>
      </c>
      <c r="Z256" s="2" t="n">
        <f aca="false">[1]RegUp_Monthly!W$11</f>
        <v>816.55</v>
      </c>
      <c r="AA256" s="2" t="n">
        <f aca="false">[1]RegUp_Monthly!X$11</f>
        <v>814.85</v>
      </c>
      <c r="AB256" s="2" t="n">
        <f aca="false">[1]RegUp_Monthly!Y$11</f>
        <v>804.77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826.33</v>
      </c>
      <c r="F257" s="2" t="n">
        <f aca="false">[1]RegUp_Monthly!C$11</f>
        <v>785.11</v>
      </c>
      <c r="G257" s="2" t="n">
        <f aca="false">[1]RegUp_Monthly!D$11</f>
        <v>800.09</v>
      </c>
      <c r="H257" s="2" t="n">
        <f aca="false">[1]RegUp_Monthly!E$11</f>
        <v>776.99</v>
      </c>
      <c r="I257" s="2" t="n">
        <f aca="false">[1]RegUp_Monthly!F$11</f>
        <v>798.42</v>
      </c>
      <c r="J257" s="2" t="n">
        <f aca="false">[1]RegUp_Monthly!G$11</f>
        <v>754.17</v>
      </c>
      <c r="K257" s="2" t="n">
        <f aca="false">[1]RegUp_Monthly!H$11</f>
        <v>756.77</v>
      </c>
      <c r="L257" s="2" t="n">
        <f aca="false">[1]RegUp_Monthly!I$11</f>
        <v>737.57</v>
      </c>
      <c r="M257" s="2" t="n">
        <f aca="false">[1]RegUp_Monthly!J$11</f>
        <v>792.24</v>
      </c>
      <c r="N257" s="2" t="n">
        <f aca="false">[1]RegUp_Monthly!K$11</f>
        <v>758.12</v>
      </c>
      <c r="O257" s="2" t="n">
        <f aca="false">[1]RegUp_Monthly!L$11</f>
        <v>724.51</v>
      </c>
      <c r="P257" s="2" t="n">
        <f aca="false">[1]RegUp_Monthly!M$11</f>
        <v>788.4</v>
      </c>
      <c r="Q257" s="2" t="n">
        <f aca="false">[1]RegUp_Monthly!N$11</f>
        <v>743.71</v>
      </c>
      <c r="R257" s="2" t="n">
        <f aca="false">[1]RegUp_Monthly!O$11</f>
        <v>788.78</v>
      </c>
      <c r="S257" s="2" t="n">
        <f aca="false">[1]RegUp_Monthly!P$11</f>
        <v>772.16</v>
      </c>
      <c r="T257" s="2" t="n">
        <f aca="false">[1]RegUp_Monthly!Q$11</f>
        <v>954.47</v>
      </c>
      <c r="U257" s="2" t="n">
        <f aca="false">[1]RegUp_Monthly!R$11</f>
        <v>1172.34</v>
      </c>
      <c r="V257" s="2" t="n">
        <f aca="false">[1]RegUp_Monthly!S$11</f>
        <v>982.68</v>
      </c>
      <c r="W257" s="2" t="n">
        <f aca="false">[1]RegUp_Monthly!T$11</f>
        <v>776.02</v>
      </c>
      <c r="X257" s="2" t="n">
        <f aca="false">[1]RegUp_Monthly!U$11</f>
        <v>806.1</v>
      </c>
      <c r="Y257" s="2" t="n">
        <f aca="false">[1]RegUp_Monthly!V$11</f>
        <v>774.69</v>
      </c>
      <c r="Z257" s="2" t="n">
        <f aca="false">[1]RegUp_Monthly!W$11</f>
        <v>816.55</v>
      </c>
      <c r="AA257" s="2" t="n">
        <f aca="false">[1]RegUp_Monthly!X$11</f>
        <v>814.85</v>
      </c>
      <c r="AB257" s="2" t="n">
        <f aca="false">[1]RegUp_Monthly!Y$11</f>
        <v>804.77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826.33</v>
      </c>
      <c r="F258" s="2" t="n">
        <f aca="false">[1]RegUp_Monthly!C$11</f>
        <v>785.11</v>
      </c>
      <c r="G258" s="2" t="n">
        <f aca="false">[1]RegUp_Monthly!D$11</f>
        <v>800.09</v>
      </c>
      <c r="H258" s="2" t="n">
        <f aca="false">[1]RegUp_Monthly!E$11</f>
        <v>776.99</v>
      </c>
      <c r="I258" s="2" t="n">
        <f aca="false">[1]RegUp_Monthly!F$11</f>
        <v>798.42</v>
      </c>
      <c r="J258" s="2" t="n">
        <f aca="false">[1]RegUp_Monthly!G$11</f>
        <v>754.17</v>
      </c>
      <c r="K258" s="2" t="n">
        <f aca="false">[1]RegUp_Monthly!H$11</f>
        <v>756.77</v>
      </c>
      <c r="L258" s="2" t="n">
        <f aca="false">[1]RegUp_Monthly!I$11</f>
        <v>737.57</v>
      </c>
      <c r="M258" s="2" t="n">
        <f aca="false">[1]RegUp_Monthly!J$11</f>
        <v>792.24</v>
      </c>
      <c r="N258" s="2" t="n">
        <f aca="false">[1]RegUp_Monthly!K$11</f>
        <v>758.12</v>
      </c>
      <c r="O258" s="2" t="n">
        <f aca="false">[1]RegUp_Monthly!L$11</f>
        <v>724.51</v>
      </c>
      <c r="P258" s="2" t="n">
        <f aca="false">[1]RegUp_Monthly!M$11</f>
        <v>788.4</v>
      </c>
      <c r="Q258" s="2" t="n">
        <f aca="false">[1]RegUp_Monthly!N$11</f>
        <v>743.71</v>
      </c>
      <c r="R258" s="2" t="n">
        <f aca="false">[1]RegUp_Monthly!O$11</f>
        <v>788.78</v>
      </c>
      <c r="S258" s="2" t="n">
        <f aca="false">[1]RegUp_Monthly!P$11</f>
        <v>772.16</v>
      </c>
      <c r="T258" s="2" t="n">
        <f aca="false">[1]RegUp_Monthly!Q$11</f>
        <v>954.47</v>
      </c>
      <c r="U258" s="2" t="n">
        <f aca="false">[1]RegUp_Monthly!R$11</f>
        <v>1172.34</v>
      </c>
      <c r="V258" s="2" t="n">
        <f aca="false">[1]RegUp_Monthly!S$11</f>
        <v>982.68</v>
      </c>
      <c r="W258" s="2" t="n">
        <f aca="false">[1]RegUp_Monthly!T$11</f>
        <v>776.02</v>
      </c>
      <c r="X258" s="2" t="n">
        <f aca="false">[1]RegUp_Monthly!U$11</f>
        <v>806.1</v>
      </c>
      <c r="Y258" s="2" t="n">
        <f aca="false">[1]RegUp_Monthly!V$11</f>
        <v>774.69</v>
      </c>
      <c r="Z258" s="2" t="n">
        <f aca="false">[1]RegUp_Monthly!W$11</f>
        <v>816.55</v>
      </c>
      <c r="AA258" s="2" t="n">
        <f aca="false">[1]RegUp_Monthly!X$11</f>
        <v>814.85</v>
      </c>
      <c r="AB258" s="2" t="n">
        <f aca="false">[1]RegUp_Monthly!Y$11</f>
        <v>804.77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826.33</v>
      </c>
      <c r="F259" s="2" t="n">
        <f aca="false">[1]RegUp_Monthly!C$11</f>
        <v>785.11</v>
      </c>
      <c r="G259" s="2" t="n">
        <f aca="false">[1]RegUp_Monthly!D$11</f>
        <v>800.09</v>
      </c>
      <c r="H259" s="2" t="n">
        <f aca="false">[1]RegUp_Monthly!E$11</f>
        <v>776.99</v>
      </c>
      <c r="I259" s="2" t="n">
        <f aca="false">[1]RegUp_Monthly!F$11</f>
        <v>798.42</v>
      </c>
      <c r="J259" s="2" t="n">
        <f aca="false">[1]RegUp_Monthly!G$11</f>
        <v>754.17</v>
      </c>
      <c r="K259" s="2" t="n">
        <f aca="false">[1]RegUp_Monthly!H$11</f>
        <v>756.77</v>
      </c>
      <c r="L259" s="2" t="n">
        <f aca="false">[1]RegUp_Monthly!I$11</f>
        <v>737.57</v>
      </c>
      <c r="M259" s="2" t="n">
        <f aca="false">[1]RegUp_Monthly!J$11</f>
        <v>792.24</v>
      </c>
      <c r="N259" s="2" t="n">
        <f aca="false">[1]RegUp_Monthly!K$11</f>
        <v>758.12</v>
      </c>
      <c r="O259" s="2" t="n">
        <f aca="false">[1]RegUp_Monthly!L$11</f>
        <v>724.51</v>
      </c>
      <c r="P259" s="2" t="n">
        <f aca="false">[1]RegUp_Monthly!M$11</f>
        <v>788.4</v>
      </c>
      <c r="Q259" s="2" t="n">
        <f aca="false">[1]RegUp_Monthly!N$11</f>
        <v>743.71</v>
      </c>
      <c r="R259" s="2" t="n">
        <f aca="false">[1]RegUp_Monthly!O$11</f>
        <v>788.78</v>
      </c>
      <c r="S259" s="2" t="n">
        <f aca="false">[1]RegUp_Monthly!P$11</f>
        <v>772.16</v>
      </c>
      <c r="T259" s="2" t="n">
        <f aca="false">[1]RegUp_Monthly!Q$11</f>
        <v>954.47</v>
      </c>
      <c r="U259" s="2" t="n">
        <f aca="false">[1]RegUp_Monthly!R$11</f>
        <v>1172.34</v>
      </c>
      <c r="V259" s="2" t="n">
        <f aca="false">[1]RegUp_Monthly!S$11</f>
        <v>982.68</v>
      </c>
      <c r="W259" s="2" t="n">
        <f aca="false">[1]RegUp_Monthly!T$11</f>
        <v>776.02</v>
      </c>
      <c r="X259" s="2" t="n">
        <f aca="false">[1]RegUp_Monthly!U$11</f>
        <v>806.1</v>
      </c>
      <c r="Y259" s="2" t="n">
        <f aca="false">[1]RegUp_Monthly!V$11</f>
        <v>774.69</v>
      </c>
      <c r="Z259" s="2" t="n">
        <f aca="false">[1]RegUp_Monthly!W$11</f>
        <v>816.55</v>
      </c>
      <c r="AA259" s="2" t="n">
        <f aca="false">[1]RegUp_Monthly!X$11</f>
        <v>814.85</v>
      </c>
      <c r="AB259" s="2" t="n">
        <f aca="false">[1]RegUp_Monthly!Y$11</f>
        <v>804.77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826.33</v>
      </c>
      <c r="F260" s="2" t="n">
        <f aca="false">[1]RegUp_Monthly!C$11</f>
        <v>785.11</v>
      </c>
      <c r="G260" s="2" t="n">
        <f aca="false">[1]RegUp_Monthly!D$11</f>
        <v>800.09</v>
      </c>
      <c r="H260" s="2" t="n">
        <f aca="false">[1]RegUp_Monthly!E$11</f>
        <v>776.99</v>
      </c>
      <c r="I260" s="2" t="n">
        <f aca="false">[1]RegUp_Monthly!F$11</f>
        <v>798.42</v>
      </c>
      <c r="J260" s="2" t="n">
        <f aca="false">[1]RegUp_Monthly!G$11</f>
        <v>754.17</v>
      </c>
      <c r="K260" s="2" t="n">
        <f aca="false">[1]RegUp_Monthly!H$11</f>
        <v>756.77</v>
      </c>
      <c r="L260" s="2" t="n">
        <f aca="false">[1]RegUp_Monthly!I$11</f>
        <v>737.57</v>
      </c>
      <c r="M260" s="2" t="n">
        <f aca="false">[1]RegUp_Monthly!J$11</f>
        <v>792.24</v>
      </c>
      <c r="N260" s="2" t="n">
        <f aca="false">[1]RegUp_Monthly!K$11</f>
        <v>758.12</v>
      </c>
      <c r="O260" s="2" t="n">
        <f aca="false">[1]RegUp_Monthly!L$11</f>
        <v>724.51</v>
      </c>
      <c r="P260" s="2" t="n">
        <f aca="false">[1]RegUp_Monthly!M$11</f>
        <v>788.4</v>
      </c>
      <c r="Q260" s="2" t="n">
        <f aca="false">[1]RegUp_Monthly!N$11</f>
        <v>743.71</v>
      </c>
      <c r="R260" s="2" t="n">
        <f aca="false">[1]RegUp_Monthly!O$11</f>
        <v>788.78</v>
      </c>
      <c r="S260" s="2" t="n">
        <f aca="false">[1]RegUp_Monthly!P$11</f>
        <v>772.16</v>
      </c>
      <c r="T260" s="2" t="n">
        <f aca="false">[1]RegUp_Monthly!Q$11</f>
        <v>954.47</v>
      </c>
      <c r="U260" s="2" t="n">
        <f aca="false">[1]RegUp_Monthly!R$11</f>
        <v>1172.34</v>
      </c>
      <c r="V260" s="2" t="n">
        <f aca="false">[1]RegUp_Monthly!S$11</f>
        <v>982.68</v>
      </c>
      <c r="W260" s="2" t="n">
        <f aca="false">[1]RegUp_Monthly!T$11</f>
        <v>776.02</v>
      </c>
      <c r="X260" s="2" t="n">
        <f aca="false">[1]RegUp_Monthly!U$11</f>
        <v>806.1</v>
      </c>
      <c r="Y260" s="2" t="n">
        <f aca="false">[1]RegUp_Monthly!V$11</f>
        <v>774.69</v>
      </c>
      <c r="Z260" s="2" t="n">
        <f aca="false">[1]RegUp_Monthly!W$11</f>
        <v>816.55</v>
      </c>
      <c r="AA260" s="2" t="n">
        <f aca="false">[1]RegUp_Monthly!X$11</f>
        <v>814.85</v>
      </c>
      <c r="AB260" s="2" t="n">
        <f aca="false">[1]RegUp_Monthly!Y$11</f>
        <v>804.77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826.33</v>
      </c>
      <c r="F261" s="2" t="n">
        <f aca="false">[1]RegUp_Monthly!C$11</f>
        <v>785.11</v>
      </c>
      <c r="G261" s="2" t="n">
        <f aca="false">[1]RegUp_Monthly!D$11</f>
        <v>800.09</v>
      </c>
      <c r="H261" s="2" t="n">
        <f aca="false">[1]RegUp_Monthly!E$11</f>
        <v>776.99</v>
      </c>
      <c r="I261" s="2" t="n">
        <f aca="false">[1]RegUp_Monthly!F$11</f>
        <v>798.42</v>
      </c>
      <c r="J261" s="2" t="n">
        <f aca="false">[1]RegUp_Monthly!G$11</f>
        <v>754.17</v>
      </c>
      <c r="K261" s="2" t="n">
        <f aca="false">[1]RegUp_Monthly!H$11</f>
        <v>756.77</v>
      </c>
      <c r="L261" s="2" t="n">
        <f aca="false">[1]RegUp_Monthly!I$11</f>
        <v>737.57</v>
      </c>
      <c r="M261" s="2" t="n">
        <f aca="false">[1]RegUp_Monthly!J$11</f>
        <v>792.24</v>
      </c>
      <c r="N261" s="2" t="n">
        <f aca="false">[1]RegUp_Monthly!K$11</f>
        <v>758.12</v>
      </c>
      <c r="O261" s="2" t="n">
        <f aca="false">[1]RegUp_Monthly!L$11</f>
        <v>724.51</v>
      </c>
      <c r="P261" s="2" t="n">
        <f aca="false">[1]RegUp_Monthly!M$11</f>
        <v>788.4</v>
      </c>
      <c r="Q261" s="2" t="n">
        <f aca="false">[1]RegUp_Monthly!N$11</f>
        <v>743.71</v>
      </c>
      <c r="R261" s="2" t="n">
        <f aca="false">[1]RegUp_Monthly!O$11</f>
        <v>788.78</v>
      </c>
      <c r="S261" s="2" t="n">
        <f aca="false">[1]RegUp_Monthly!P$11</f>
        <v>772.16</v>
      </c>
      <c r="T261" s="2" t="n">
        <f aca="false">[1]RegUp_Monthly!Q$11</f>
        <v>954.47</v>
      </c>
      <c r="U261" s="2" t="n">
        <f aca="false">[1]RegUp_Monthly!R$11</f>
        <v>1172.34</v>
      </c>
      <c r="V261" s="2" t="n">
        <f aca="false">[1]RegUp_Monthly!S$11</f>
        <v>982.68</v>
      </c>
      <c r="W261" s="2" t="n">
        <f aca="false">[1]RegUp_Monthly!T$11</f>
        <v>776.02</v>
      </c>
      <c r="X261" s="2" t="n">
        <f aca="false">[1]RegUp_Monthly!U$11</f>
        <v>806.1</v>
      </c>
      <c r="Y261" s="2" t="n">
        <f aca="false">[1]RegUp_Monthly!V$11</f>
        <v>774.69</v>
      </c>
      <c r="Z261" s="2" t="n">
        <f aca="false">[1]RegUp_Monthly!W$11</f>
        <v>816.55</v>
      </c>
      <c r="AA261" s="2" t="n">
        <f aca="false">[1]RegUp_Monthly!X$11</f>
        <v>814.85</v>
      </c>
      <c r="AB261" s="2" t="n">
        <f aca="false">[1]RegUp_Monthly!Y$11</f>
        <v>804.77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826.33</v>
      </c>
      <c r="F262" s="2" t="n">
        <f aca="false">[1]RegUp_Monthly!C$11</f>
        <v>785.11</v>
      </c>
      <c r="G262" s="2" t="n">
        <f aca="false">[1]RegUp_Monthly!D$11</f>
        <v>800.09</v>
      </c>
      <c r="H262" s="2" t="n">
        <f aca="false">[1]RegUp_Monthly!E$11</f>
        <v>776.99</v>
      </c>
      <c r="I262" s="2" t="n">
        <f aca="false">[1]RegUp_Monthly!F$11</f>
        <v>798.42</v>
      </c>
      <c r="J262" s="2" t="n">
        <f aca="false">[1]RegUp_Monthly!G$11</f>
        <v>754.17</v>
      </c>
      <c r="K262" s="2" t="n">
        <f aca="false">[1]RegUp_Monthly!H$11</f>
        <v>756.77</v>
      </c>
      <c r="L262" s="2" t="n">
        <f aca="false">[1]RegUp_Monthly!I$11</f>
        <v>737.57</v>
      </c>
      <c r="M262" s="2" t="n">
        <f aca="false">[1]RegUp_Monthly!J$11</f>
        <v>792.24</v>
      </c>
      <c r="N262" s="2" t="n">
        <f aca="false">[1]RegUp_Monthly!K$11</f>
        <v>758.12</v>
      </c>
      <c r="O262" s="2" t="n">
        <f aca="false">[1]RegUp_Monthly!L$11</f>
        <v>724.51</v>
      </c>
      <c r="P262" s="2" t="n">
        <f aca="false">[1]RegUp_Monthly!M$11</f>
        <v>788.4</v>
      </c>
      <c r="Q262" s="2" t="n">
        <f aca="false">[1]RegUp_Monthly!N$11</f>
        <v>743.71</v>
      </c>
      <c r="R262" s="2" t="n">
        <f aca="false">[1]RegUp_Monthly!O$11</f>
        <v>788.78</v>
      </c>
      <c r="S262" s="2" t="n">
        <f aca="false">[1]RegUp_Monthly!P$11</f>
        <v>772.16</v>
      </c>
      <c r="T262" s="2" t="n">
        <f aca="false">[1]RegUp_Monthly!Q$11</f>
        <v>954.47</v>
      </c>
      <c r="U262" s="2" t="n">
        <f aca="false">[1]RegUp_Monthly!R$11</f>
        <v>1172.34</v>
      </c>
      <c r="V262" s="2" t="n">
        <f aca="false">[1]RegUp_Monthly!S$11</f>
        <v>982.68</v>
      </c>
      <c r="W262" s="2" t="n">
        <f aca="false">[1]RegUp_Monthly!T$11</f>
        <v>776.02</v>
      </c>
      <c r="X262" s="2" t="n">
        <f aca="false">[1]RegUp_Monthly!U$11</f>
        <v>806.1</v>
      </c>
      <c r="Y262" s="2" t="n">
        <f aca="false">[1]RegUp_Monthly!V$11</f>
        <v>774.69</v>
      </c>
      <c r="Z262" s="2" t="n">
        <f aca="false">[1]RegUp_Monthly!W$11</f>
        <v>816.55</v>
      </c>
      <c r="AA262" s="2" t="n">
        <f aca="false">[1]RegUp_Monthly!X$11</f>
        <v>814.85</v>
      </c>
      <c r="AB262" s="2" t="n">
        <f aca="false">[1]RegUp_Monthly!Y$11</f>
        <v>804.77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826.33</v>
      </c>
      <c r="F263" s="2" t="n">
        <f aca="false">[1]RegUp_Monthly!C$11</f>
        <v>785.11</v>
      </c>
      <c r="G263" s="2" t="n">
        <f aca="false">[1]RegUp_Monthly!D$11</f>
        <v>800.09</v>
      </c>
      <c r="H263" s="2" t="n">
        <f aca="false">[1]RegUp_Monthly!E$11</f>
        <v>776.99</v>
      </c>
      <c r="I263" s="2" t="n">
        <f aca="false">[1]RegUp_Monthly!F$11</f>
        <v>798.42</v>
      </c>
      <c r="J263" s="2" t="n">
        <f aca="false">[1]RegUp_Monthly!G$11</f>
        <v>754.17</v>
      </c>
      <c r="K263" s="2" t="n">
        <f aca="false">[1]RegUp_Monthly!H$11</f>
        <v>756.77</v>
      </c>
      <c r="L263" s="2" t="n">
        <f aca="false">[1]RegUp_Monthly!I$11</f>
        <v>737.57</v>
      </c>
      <c r="M263" s="2" t="n">
        <f aca="false">[1]RegUp_Monthly!J$11</f>
        <v>792.24</v>
      </c>
      <c r="N263" s="2" t="n">
        <f aca="false">[1]RegUp_Monthly!K$11</f>
        <v>758.12</v>
      </c>
      <c r="O263" s="2" t="n">
        <f aca="false">[1]RegUp_Monthly!L$11</f>
        <v>724.51</v>
      </c>
      <c r="P263" s="2" t="n">
        <f aca="false">[1]RegUp_Monthly!M$11</f>
        <v>788.4</v>
      </c>
      <c r="Q263" s="2" t="n">
        <f aca="false">[1]RegUp_Monthly!N$11</f>
        <v>743.71</v>
      </c>
      <c r="R263" s="2" t="n">
        <f aca="false">[1]RegUp_Monthly!O$11</f>
        <v>788.78</v>
      </c>
      <c r="S263" s="2" t="n">
        <f aca="false">[1]RegUp_Monthly!P$11</f>
        <v>772.16</v>
      </c>
      <c r="T263" s="2" t="n">
        <f aca="false">[1]RegUp_Monthly!Q$11</f>
        <v>954.47</v>
      </c>
      <c r="U263" s="2" t="n">
        <f aca="false">[1]RegUp_Monthly!R$11</f>
        <v>1172.34</v>
      </c>
      <c r="V263" s="2" t="n">
        <f aca="false">[1]RegUp_Monthly!S$11</f>
        <v>982.68</v>
      </c>
      <c r="W263" s="2" t="n">
        <f aca="false">[1]RegUp_Monthly!T$11</f>
        <v>776.02</v>
      </c>
      <c r="X263" s="2" t="n">
        <f aca="false">[1]RegUp_Monthly!U$11</f>
        <v>806.1</v>
      </c>
      <c r="Y263" s="2" t="n">
        <f aca="false">[1]RegUp_Monthly!V$11</f>
        <v>774.69</v>
      </c>
      <c r="Z263" s="2" t="n">
        <f aca="false">[1]RegUp_Monthly!W$11</f>
        <v>816.55</v>
      </c>
      <c r="AA263" s="2" t="n">
        <f aca="false">[1]RegUp_Monthly!X$11</f>
        <v>814.85</v>
      </c>
      <c r="AB263" s="2" t="n">
        <f aca="false">[1]RegUp_Monthly!Y$11</f>
        <v>804.77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826.33</v>
      </c>
      <c r="F264" s="2" t="n">
        <f aca="false">[1]RegUp_Monthly!C$11</f>
        <v>785.11</v>
      </c>
      <c r="G264" s="2" t="n">
        <f aca="false">[1]RegUp_Monthly!D$11</f>
        <v>800.09</v>
      </c>
      <c r="H264" s="2" t="n">
        <f aca="false">[1]RegUp_Monthly!E$11</f>
        <v>776.99</v>
      </c>
      <c r="I264" s="2" t="n">
        <f aca="false">[1]RegUp_Monthly!F$11</f>
        <v>798.42</v>
      </c>
      <c r="J264" s="2" t="n">
        <f aca="false">[1]RegUp_Monthly!G$11</f>
        <v>754.17</v>
      </c>
      <c r="K264" s="2" t="n">
        <f aca="false">[1]RegUp_Monthly!H$11</f>
        <v>756.77</v>
      </c>
      <c r="L264" s="2" t="n">
        <f aca="false">[1]RegUp_Monthly!I$11</f>
        <v>737.57</v>
      </c>
      <c r="M264" s="2" t="n">
        <f aca="false">[1]RegUp_Monthly!J$11</f>
        <v>792.24</v>
      </c>
      <c r="N264" s="2" t="n">
        <f aca="false">[1]RegUp_Monthly!K$11</f>
        <v>758.12</v>
      </c>
      <c r="O264" s="2" t="n">
        <f aca="false">[1]RegUp_Monthly!L$11</f>
        <v>724.51</v>
      </c>
      <c r="P264" s="2" t="n">
        <f aca="false">[1]RegUp_Monthly!M$11</f>
        <v>788.4</v>
      </c>
      <c r="Q264" s="2" t="n">
        <f aca="false">[1]RegUp_Monthly!N$11</f>
        <v>743.71</v>
      </c>
      <c r="R264" s="2" t="n">
        <f aca="false">[1]RegUp_Monthly!O$11</f>
        <v>788.78</v>
      </c>
      <c r="S264" s="2" t="n">
        <f aca="false">[1]RegUp_Monthly!P$11</f>
        <v>772.16</v>
      </c>
      <c r="T264" s="2" t="n">
        <f aca="false">[1]RegUp_Monthly!Q$11</f>
        <v>954.47</v>
      </c>
      <c r="U264" s="2" t="n">
        <f aca="false">[1]RegUp_Monthly!R$11</f>
        <v>1172.34</v>
      </c>
      <c r="V264" s="2" t="n">
        <f aca="false">[1]RegUp_Monthly!S$11</f>
        <v>982.68</v>
      </c>
      <c r="W264" s="2" t="n">
        <f aca="false">[1]RegUp_Monthly!T$11</f>
        <v>776.02</v>
      </c>
      <c r="X264" s="2" t="n">
        <f aca="false">[1]RegUp_Monthly!U$11</f>
        <v>806.1</v>
      </c>
      <c r="Y264" s="2" t="n">
        <f aca="false">[1]RegUp_Monthly!V$11</f>
        <v>774.69</v>
      </c>
      <c r="Z264" s="2" t="n">
        <f aca="false">[1]RegUp_Monthly!W$11</f>
        <v>816.55</v>
      </c>
      <c r="AA264" s="2" t="n">
        <f aca="false">[1]RegUp_Monthly!X$11</f>
        <v>814.85</v>
      </c>
      <c r="AB264" s="2" t="n">
        <f aca="false">[1]RegUp_Monthly!Y$11</f>
        <v>804.77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826.33</v>
      </c>
      <c r="F265" s="2" t="n">
        <f aca="false">[1]RegUp_Monthly!C$11</f>
        <v>785.11</v>
      </c>
      <c r="G265" s="2" t="n">
        <f aca="false">[1]RegUp_Monthly!D$11</f>
        <v>800.09</v>
      </c>
      <c r="H265" s="2" t="n">
        <f aca="false">[1]RegUp_Monthly!E$11</f>
        <v>776.99</v>
      </c>
      <c r="I265" s="2" t="n">
        <f aca="false">[1]RegUp_Monthly!F$11</f>
        <v>798.42</v>
      </c>
      <c r="J265" s="2" t="n">
        <f aca="false">[1]RegUp_Monthly!G$11</f>
        <v>754.17</v>
      </c>
      <c r="K265" s="2" t="n">
        <f aca="false">[1]RegUp_Monthly!H$11</f>
        <v>756.77</v>
      </c>
      <c r="L265" s="2" t="n">
        <f aca="false">[1]RegUp_Monthly!I$11</f>
        <v>737.57</v>
      </c>
      <c r="M265" s="2" t="n">
        <f aca="false">[1]RegUp_Monthly!J$11</f>
        <v>792.24</v>
      </c>
      <c r="N265" s="2" t="n">
        <f aca="false">[1]RegUp_Monthly!K$11</f>
        <v>758.12</v>
      </c>
      <c r="O265" s="2" t="n">
        <f aca="false">[1]RegUp_Monthly!L$11</f>
        <v>724.51</v>
      </c>
      <c r="P265" s="2" t="n">
        <f aca="false">[1]RegUp_Monthly!M$11</f>
        <v>788.4</v>
      </c>
      <c r="Q265" s="2" t="n">
        <f aca="false">[1]RegUp_Monthly!N$11</f>
        <v>743.71</v>
      </c>
      <c r="R265" s="2" t="n">
        <f aca="false">[1]RegUp_Monthly!O$11</f>
        <v>788.78</v>
      </c>
      <c r="S265" s="2" t="n">
        <f aca="false">[1]RegUp_Monthly!P$11</f>
        <v>772.16</v>
      </c>
      <c r="T265" s="2" t="n">
        <f aca="false">[1]RegUp_Monthly!Q$11</f>
        <v>954.47</v>
      </c>
      <c r="U265" s="2" t="n">
        <f aca="false">[1]RegUp_Monthly!R$11</f>
        <v>1172.34</v>
      </c>
      <c r="V265" s="2" t="n">
        <f aca="false">[1]RegUp_Monthly!S$11</f>
        <v>982.68</v>
      </c>
      <c r="W265" s="2" t="n">
        <f aca="false">[1]RegUp_Monthly!T$11</f>
        <v>776.02</v>
      </c>
      <c r="X265" s="2" t="n">
        <f aca="false">[1]RegUp_Monthly!U$11</f>
        <v>806.1</v>
      </c>
      <c r="Y265" s="2" t="n">
        <f aca="false">[1]RegUp_Monthly!V$11</f>
        <v>774.69</v>
      </c>
      <c r="Z265" s="2" t="n">
        <f aca="false">[1]RegUp_Monthly!W$11</f>
        <v>816.55</v>
      </c>
      <c r="AA265" s="2" t="n">
        <f aca="false">[1]RegUp_Monthly!X$11</f>
        <v>814.85</v>
      </c>
      <c r="AB265" s="2" t="n">
        <f aca="false">[1]RegUp_Monthly!Y$11</f>
        <v>804.77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826.33</v>
      </c>
      <c r="F266" s="2" t="n">
        <f aca="false">[1]RegUp_Monthly!C$11</f>
        <v>785.11</v>
      </c>
      <c r="G266" s="2" t="n">
        <f aca="false">[1]RegUp_Monthly!D$11</f>
        <v>800.09</v>
      </c>
      <c r="H266" s="2" t="n">
        <f aca="false">[1]RegUp_Monthly!E$11</f>
        <v>776.99</v>
      </c>
      <c r="I266" s="2" t="n">
        <f aca="false">[1]RegUp_Monthly!F$11</f>
        <v>798.42</v>
      </c>
      <c r="J266" s="2" t="n">
        <f aca="false">[1]RegUp_Monthly!G$11</f>
        <v>754.17</v>
      </c>
      <c r="K266" s="2" t="n">
        <f aca="false">[1]RegUp_Monthly!H$11</f>
        <v>756.77</v>
      </c>
      <c r="L266" s="2" t="n">
        <f aca="false">[1]RegUp_Monthly!I$11</f>
        <v>737.57</v>
      </c>
      <c r="M266" s="2" t="n">
        <f aca="false">[1]RegUp_Monthly!J$11</f>
        <v>792.24</v>
      </c>
      <c r="N266" s="2" t="n">
        <f aca="false">[1]RegUp_Monthly!K$11</f>
        <v>758.12</v>
      </c>
      <c r="O266" s="2" t="n">
        <f aca="false">[1]RegUp_Monthly!L$11</f>
        <v>724.51</v>
      </c>
      <c r="P266" s="2" t="n">
        <f aca="false">[1]RegUp_Monthly!M$11</f>
        <v>788.4</v>
      </c>
      <c r="Q266" s="2" t="n">
        <f aca="false">[1]RegUp_Monthly!N$11</f>
        <v>743.71</v>
      </c>
      <c r="R266" s="2" t="n">
        <f aca="false">[1]RegUp_Monthly!O$11</f>
        <v>788.78</v>
      </c>
      <c r="S266" s="2" t="n">
        <f aca="false">[1]RegUp_Monthly!P$11</f>
        <v>772.16</v>
      </c>
      <c r="T266" s="2" t="n">
        <f aca="false">[1]RegUp_Monthly!Q$11</f>
        <v>954.47</v>
      </c>
      <c r="U266" s="2" t="n">
        <f aca="false">[1]RegUp_Monthly!R$11</f>
        <v>1172.34</v>
      </c>
      <c r="V266" s="2" t="n">
        <f aca="false">[1]RegUp_Monthly!S$11</f>
        <v>982.68</v>
      </c>
      <c r="W266" s="2" t="n">
        <f aca="false">[1]RegUp_Monthly!T$11</f>
        <v>776.02</v>
      </c>
      <c r="X266" s="2" t="n">
        <f aca="false">[1]RegUp_Monthly!U$11</f>
        <v>806.1</v>
      </c>
      <c r="Y266" s="2" t="n">
        <f aca="false">[1]RegUp_Monthly!V$11</f>
        <v>774.69</v>
      </c>
      <c r="Z266" s="2" t="n">
        <f aca="false">[1]RegUp_Monthly!W$11</f>
        <v>816.55</v>
      </c>
      <c r="AA266" s="2" t="n">
        <f aca="false">[1]RegUp_Monthly!X$11</f>
        <v>814.85</v>
      </c>
      <c r="AB266" s="2" t="n">
        <f aca="false">[1]RegUp_Monthly!Y$11</f>
        <v>804.77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826.33</v>
      </c>
      <c r="F267" s="2" t="n">
        <f aca="false">[1]RegUp_Monthly!C$11</f>
        <v>785.11</v>
      </c>
      <c r="G267" s="2" t="n">
        <f aca="false">[1]RegUp_Monthly!D$11</f>
        <v>800.09</v>
      </c>
      <c r="H267" s="2" t="n">
        <f aca="false">[1]RegUp_Monthly!E$11</f>
        <v>776.99</v>
      </c>
      <c r="I267" s="2" t="n">
        <f aca="false">[1]RegUp_Monthly!F$11</f>
        <v>798.42</v>
      </c>
      <c r="J267" s="2" t="n">
        <f aca="false">[1]RegUp_Monthly!G$11</f>
        <v>754.17</v>
      </c>
      <c r="K267" s="2" t="n">
        <f aca="false">[1]RegUp_Monthly!H$11</f>
        <v>756.77</v>
      </c>
      <c r="L267" s="2" t="n">
        <f aca="false">[1]RegUp_Monthly!I$11</f>
        <v>737.57</v>
      </c>
      <c r="M267" s="2" t="n">
        <f aca="false">[1]RegUp_Monthly!J$11</f>
        <v>792.24</v>
      </c>
      <c r="N267" s="2" t="n">
        <f aca="false">[1]RegUp_Monthly!K$11</f>
        <v>758.12</v>
      </c>
      <c r="O267" s="2" t="n">
        <f aca="false">[1]RegUp_Monthly!L$11</f>
        <v>724.51</v>
      </c>
      <c r="P267" s="2" t="n">
        <f aca="false">[1]RegUp_Monthly!M$11</f>
        <v>788.4</v>
      </c>
      <c r="Q267" s="2" t="n">
        <f aca="false">[1]RegUp_Monthly!N$11</f>
        <v>743.71</v>
      </c>
      <c r="R267" s="2" t="n">
        <f aca="false">[1]RegUp_Monthly!O$11</f>
        <v>788.78</v>
      </c>
      <c r="S267" s="2" t="n">
        <f aca="false">[1]RegUp_Monthly!P$11</f>
        <v>772.16</v>
      </c>
      <c r="T267" s="2" t="n">
        <f aca="false">[1]RegUp_Monthly!Q$11</f>
        <v>954.47</v>
      </c>
      <c r="U267" s="2" t="n">
        <f aca="false">[1]RegUp_Monthly!R$11</f>
        <v>1172.34</v>
      </c>
      <c r="V267" s="2" t="n">
        <f aca="false">[1]RegUp_Monthly!S$11</f>
        <v>982.68</v>
      </c>
      <c r="W267" s="2" t="n">
        <f aca="false">[1]RegUp_Monthly!T$11</f>
        <v>776.02</v>
      </c>
      <c r="X267" s="2" t="n">
        <f aca="false">[1]RegUp_Monthly!U$11</f>
        <v>806.1</v>
      </c>
      <c r="Y267" s="2" t="n">
        <f aca="false">[1]RegUp_Monthly!V$11</f>
        <v>774.69</v>
      </c>
      <c r="Z267" s="2" t="n">
        <f aca="false">[1]RegUp_Monthly!W$11</f>
        <v>816.55</v>
      </c>
      <c r="AA267" s="2" t="n">
        <f aca="false">[1]RegUp_Monthly!X$11</f>
        <v>814.85</v>
      </c>
      <c r="AB267" s="2" t="n">
        <f aca="false">[1]RegUp_Monthly!Y$11</f>
        <v>804.77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826.33</v>
      </c>
      <c r="F268" s="2" t="n">
        <f aca="false">[1]RegUp_Monthly!C$11</f>
        <v>785.11</v>
      </c>
      <c r="G268" s="2" t="n">
        <f aca="false">[1]RegUp_Monthly!D$11</f>
        <v>800.09</v>
      </c>
      <c r="H268" s="2" t="n">
        <f aca="false">[1]RegUp_Monthly!E$11</f>
        <v>776.99</v>
      </c>
      <c r="I268" s="2" t="n">
        <f aca="false">[1]RegUp_Monthly!F$11</f>
        <v>798.42</v>
      </c>
      <c r="J268" s="2" t="n">
        <f aca="false">[1]RegUp_Monthly!G$11</f>
        <v>754.17</v>
      </c>
      <c r="K268" s="2" t="n">
        <f aca="false">[1]RegUp_Monthly!H$11</f>
        <v>756.77</v>
      </c>
      <c r="L268" s="2" t="n">
        <f aca="false">[1]RegUp_Monthly!I$11</f>
        <v>737.57</v>
      </c>
      <c r="M268" s="2" t="n">
        <f aca="false">[1]RegUp_Monthly!J$11</f>
        <v>792.24</v>
      </c>
      <c r="N268" s="2" t="n">
        <f aca="false">[1]RegUp_Monthly!K$11</f>
        <v>758.12</v>
      </c>
      <c r="O268" s="2" t="n">
        <f aca="false">[1]RegUp_Monthly!L$11</f>
        <v>724.51</v>
      </c>
      <c r="P268" s="2" t="n">
        <f aca="false">[1]RegUp_Monthly!M$11</f>
        <v>788.4</v>
      </c>
      <c r="Q268" s="2" t="n">
        <f aca="false">[1]RegUp_Monthly!N$11</f>
        <v>743.71</v>
      </c>
      <c r="R268" s="2" t="n">
        <f aca="false">[1]RegUp_Monthly!O$11</f>
        <v>788.78</v>
      </c>
      <c r="S268" s="2" t="n">
        <f aca="false">[1]RegUp_Monthly!P$11</f>
        <v>772.16</v>
      </c>
      <c r="T268" s="2" t="n">
        <f aca="false">[1]RegUp_Monthly!Q$11</f>
        <v>954.47</v>
      </c>
      <c r="U268" s="2" t="n">
        <f aca="false">[1]RegUp_Monthly!R$11</f>
        <v>1172.34</v>
      </c>
      <c r="V268" s="2" t="n">
        <f aca="false">[1]RegUp_Monthly!S$11</f>
        <v>982.68</v>
      </c>
      <c r="W268" s="2" t="n">
        <f aca="false">[1]RegUp_Monthly!T$11</f>
        <v>776.02</v>
      </c>
      <c r="X268" s="2" t="n">
        <f aca="false">[1]RegUp_Monthly!U$11</f>
        <v>806.1</v>
      </c>
      <c r="Y268" s="2" t="n">
        <f aca="false">[1]RegUp_Monthly!V$11</f>
        <v>774.69</v>
      </c>
      <c r="Z268" s="2" t="n">
        <f aca="false">[1]RegUp_Monthly!W$11</f>
        <v>816.55</v>
      </c>
      <c r="AA268" s="2" t="n">
        <f aca="false">[1]RegUp_Monthly!X$11</f>
        <v>814.85</v>
      </c>
      <c r="AB268" s="2" t="n">
        <f aca="false">[1]RegUp_Monthly!Y$11</f>
        <v>804.7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826.33</v>
      </c>
      <c r="F269" s="2" t="n">
        <f aca="false">[1]RegUp_Monthly!C$11</f>
        <v>785.11</v>
      </c>
      <c r="G269" s="2" t="n">
        <f aca="false">[1]RegUp_Monthly!D$11</f>
        <v>800.09</v>
      </c>
      <c r="H269" s="2" t="n">
        <f aca="false">[1]RegUp_Monthly!E$11</f>
        <v>776.99</v>
      </c>
      <c r="I269" s="2" t="n">
        <f aca="false">[1]RegUp_Monthly!F$11</f>
        <v>798.42</v>
      </c>
      <c r="J269" s="2" t="n">
        <f aca="false">[1]RegUp_Monthly!G$11</f>
        <v>754.17</v>
      </c>
      <c r="K269" s="2" t="n">
        <f aca="false">[1]RegUp_Monthly!H$11</f>
        <v>756.77</v>
      </c>
      <c r="L269" s="2" t="n">
        <f aca="false">[1]RegUp_Monthly!I$11</f>
        <v>737.57</v>
      </c>
      <c r="M269" s="2" t="n">
        <f aca="false">[1]RegUp_Monthly!J$11</f>
        <v>792.24</v>
      </c>
      <c r="N269" s="2" t="n">
        <f aca="false">[1]RegUp_Monthly!K$11</f>
        <v>758.12</v>
      </c>
      <c r="O269" s="2" t="n">
        <f aca="false">[1]RegUp_Monthly!L$11</f>
        <v>724.51</v>
      </c>
      <c r="P269" s="2" t="n">
        <f aca="false">[1]RegUp_Monthly!M$11</f>
        <v>788.4</v>
      </c>
      <c r="Q269" s="2" t="n">
        <f aca="false">[1]RegUp_Monthly!N$11</f>
        <v>743.71</v>
      </c>
      <c r="R269" s="2" t="n">
        <f aca="false">[1]RegUp_Monthly!O$11</f>
        <v>788.78</v>
      </c>
      <c r="S269" s="2" t="n">
        <f aca="false">[1]RegUp_Monthly!P$11</f>
        <v>772.16</v>
      </c>
      <c r="T269" s="2" t="n">
        <f aca="false">[1]RegUp_Monthly!Q$11</f>
        <v>954.47</v>
      </c>
      <c r="U269" s="2" t="n">
        <f aca="false">[1]RegUp_Monthly!R$11</f>
        <v>1172.34</v>
      </c>
      <c r="V269" s="2" t="n">
        <f aca="false">[1]RegUp_Monthly!S$11</f>
        <v>982.68</v>
      </c>
      <c r="W269" s="2" t="n">
        <f aca="false">[1]RegUp_Monthly!T$11</f>
        <v>776.02</v>
      </c>
      <c r="X269" s="2" t="n">
        <f aca="false">[1]RegUp_Monthly!U$11</f>
        <v>806.1</v>
      </c>
      <c r="Y269" s="2" t="n">
        <f aca="false">[1]RegUp_Monthly!V$11</f>
        <v>774.69</v>
      </c>
      <c r="Z269" s="2" t="n">
        <f aca="false">[1]RegUp_Monthly!W$11</f>
        <v>816.55</v>
      </c>
      <c r="AA269" s="2" t="n">
        <f aca="false">[1]RegUp_Monthly!X$11</f>
        <v>814.85</v>
      </c>
      <c r="AB269" s="2" t="n">
        <f aca="false">[1]RegUp_Monthly!Y$11</f>
        <v>804.77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826.33</v>
      </c>
      <c r="F270" s="2" t="n">
        <f aca="false">[1]RegUp_Monthly!C$11</f>
        <v>785.11</v>
      </c>
      <c r="G270" s="2" t="n">
        <f aca="false">[1]RegUp_Monthly!D$11</f>
        <v>800.09</v>
      </c>
      <c r="H270" s="2" t="n">
        <f aca="false">[1]RegUp_Monthly!E$11</f>
        <v>776.99</v>
      </c>
      <c r="I270" s="2" t="n">
        <f aca="false">[1]RegUp_Monthly!F$11</f>
        <v>798.42</v>
      </c>
      <c r="J270" s="2" t="n">
        <f aca="false">[1]RegUp_Monthly!G$11</f>
        <v>754.17</v>
      </c>
      <c r="K270" s="2" t="n">
        <f aca="false">[1]RegUp_Monthly!H$11</f>
        <v>756.77</v>
      </c>
      <c r="L270" s="2" t="n">
        <f aca="false">[1]RegUp_Monthly!I$11</f>
        <v>737.57</v>
      </c>
      <c r="M270" s="2" t="n">
        <f aca="false">[1]RegUp_Monthly!J$11</f>
        <v>792.24</v>
      </c>
      <c r="N270" s="2" t="n">
        <f aca="false">[1]RegUp_Monthly!K$11</f>
        <v>758.12</v>
      </c>
      <c r="O270" s="2" t="n">
        <f aca="false">[1]RegUp_Monthly!L$11</f>
        <v>724.51</v>
      </c>
      <c r="P270" s="2" t="n">
        <f aca="false">[1]RegUp_Monthly!M$11</f>
        <v>788.4</v>
      </c>
      <c r="Q270" s="2" t="n">
        <f aca="false">[1]RegUp_Monthly!N$11</f>
        <v>743.71</v>
      </c>
      <c r="R270" s="2" t="n">
        <f aca="false">[1]RegUp_Monthly!O$11</f>
        <v>788.78</v>
      </c>
      <c r="S270" s="2" t="n">
        <f aca="false">[1]RegUp_Monthly!P$11</f>
        <v>772.16</v>
      </c>
      <c r="T270" s="2" t="n">
        <f aca="false">[1]RegUp_Monthly!Q$11</f>
        <v>954.47</v>
      </c>
      <c r="U270" s="2" t="n">
        <f aca="false">[1]RegUp_Monthly!R$11</f>
        <v>1172.34</v>
      </c>
      <c r="V270" s="2" t="n">
        <f aca="false">[1]RegUp_Monthly!S$11</f>
        <v>982.68</v>
      </c>
      <c r="W270" s="2" t="n">
        <f aca="false">[1]RegUp_Monthly!T$11</f>
        <v>776.02</v>
      </c>
      <c r="X270" s="2" t="n">
        <f aca="false">[1]RegUp_Monthly!U$11</f>
        <v>806.1</v>
      </c>
      <c r="Y270" s="2" t="n">
        <f aca="false">[1]RegUp_Monthly!V$11</f>
        <v>774.69</v>
      </c>
      <c r="Z270" s="2" t="n">
        <f aca="false">[1]RegUp_Monthly!W$11</f>
        <v>816.55</v>
      </c>
      <c r="AA270" s="2" t="n">
        <f aca="false">[1]RegUp_Monthly!X$11</f>
        <v>814.85</v>
      </c>
      <c r="AB270" s="2" t="n">
        <f aca="false">[1]RegUp_Monthly!Y$11</f>
        <v>804.77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826.33</v>
      </c>
      <c r="F271" s="2" t="n">
        <f aca="false">[1]RegUp_Monthly!C$11</f>
        <v>785.11</v>
      </c>
      <c r="G271" s="2" t="n">
        <f aca="false">[1]RegUp_Monthly!D$11</f>
        <v>800.09</v>
      </c>
      <c r="H271" s="2" t="n">
        <f aca="false">[1]RegUp_Monthly!E$11</f>
        <v>776.99</v>
      </c>
      <c r="I271" s="2" t="n">
        <f aca="false">[1]RegUp_Monthly!F$11</f>
        <v>798.42</v>
      </c>
      <c r="J271" s="2" t="n">
        <f aca="false">[1]RegUp_Monthly!G$11</f>
        <v>754.17</v>
      </c>
      <c r="K271" s="2" t="n">
        <f aca="false">[1]RegUp_Monthly!H$11</f>
        <v>756.77</v>
      </c>
      <c r="L271" s="2" t="n">
        <f aca="false">[1]RegUp_Monthly!I$11</f>
        <v>737.57</v>
      </c>
      <c r="M271" s="2" t="n">
        <f aca="false">[1]RegUp_Monthly!J$11</f>
        <v>792.24</v>
      </c>
      <c r="N271" s="2" t="n">
        <f aca="false">[1]RegUp_Monthly!K$11</f>
        <v>758.12</v>
      </c>
      <c r="O271" s="2" t="n">
        <f aca="false">[1]RegUp_Monthly!L$11</f>
        <v>724.51</v>
      </c>
      <c r="P271" s="2" t="n">
        <f aca="false">[1]RegUp_Monthly!M$11</f>
        <v>788.4</v>
      </c>
      <c r="Q271" s="2" t="n">
        <f aca="false">[1]RegUp_Monthly!N$11</f>
        <v>743.71</v>
      </c>
      <c r="R271" s="2" t="n">
        <f aca="false">[1]RegUp_Monthly!O$11</f>
        <v>788.78</v>
      </c>
      <c r="S271" s="2" t="n">
        <f aca="false">[1]RegUp_Monthly!P$11</f>
        <v>772.16</v>
      </c>
      <c r="T271" s="2" t="n">
        <f aca="false">[1]RegUp_Monthly!Q$11</f>
        <v>954.47</v>
      </c>
      <c r="U271" s="2" t="n">
        <f aca="false">[1]RegUp_Monthly!R$11</f>
        <v>1172.34</v>
      </c>
      <c r="V271" s="2" t="n">
        <f aca="false">[1]RegUp_Monthly!S$11</f>
        <v>982.68</v>
      </c>
      <c r="W271" s="2" t="n">
        <f aca="false">[1]RegUp_Monthly!T$11</f>
        <v>776.02</v>
      </c>
      <c r="X271" s="2" t="n">
        <f aca="false">[1]RegUp_Monthly!U$11</f>
        <v>806.1</v>
      </c>
      <c r="Y271" s="2" t="n">
        <f aca="false">[1]RegUp_Monthly!V$11</f>
        <v>774.69</v>
      </c>
      <c r="Z271" s="2" t="n">
        <f aca="false">[1]RegUp_Monthly!W$11</f>
        <v>816.55</v>
      </c>
      <c r="AA271" s="2" t="n">
        <f aca="false">[1]RegUp_Monthly!X$11</f>
        <v>814.85</v>
      </c>
      <c r="AB271" s="2" t="n">
        <f aca="false">[1]RegUp_Monthly!Y$11</f>
        <v>804.7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826.33</v>
      </c>
      <c r="F272" s="2" t="n">
        <f aca="false">[1]RegUp_Monthly!C$11</f>
        <v>785.11</v>
      </c>
      <c r="G272" s="2" t="n">
        <f aca="false">[1]RegUp_Monthly!D$11</f>
        <v>800.09</v>
      </c>
      <c r="H272" s="2" t="n">
        <f aca="false">[1]RegUp_Monthly!E$11</f>
        <v>776.99</v>
      </c>
      <c r="I272" s="2" t="n">
        <f aca="false">[1]RegUp_Monthly!F$11</f>
        <v>798.42</v>
      </c>
      <c r="J272" s="2" t="n">
        <f aca="false">[1]RegUp_Monthly!G$11</f>
        <v>754.17</v>
      </c>
      <c r="K272" s="2" t="n">
        <f aca="false">[1]RegUp_Monthly!H$11</f>
        <v>756.77</v>
      </c>
      <c r="L272" s="2" t="n">
        <f aca="false">[1]RegUp_Monthly!I$11</f>
        <v>737.57</v>
      </c>
      <c r="M272" s="2" t="n">
        <f aca="false">[1]RegUp_Monthly!J$11</f>
        <v>792.24</v>
      </c>
      <c r="N272" s="2" t="n">
        <f aca="false">[1]RegUp_Monthly!K$11</f>
        <v>758.12</v>
      </c>
      <c r="O272" s="2" t="n">
        <f aca="false">[1]RegUp_Monthly!L$11</f>
        <v>724.51</v>
      </c>
      <c r="P272" s="2" t="n">
        <f aca="false">[1]RegUp_Monthly!M$11</f>
        <v>788.4</v>
      </c>
      <c r="Q272" s="2" t="n">
        <f aca="false">[1]RegUp_Monthly!N$11</f>
        <v>743.71</v>
      </c>
      <c r="R272" s="2" t="n">
        <f aca="false">[1]RegUp_Monthly!O$11</f>
        <v>788.78</v>
      </c>
      <c r="S272" s="2" t="n">
        <f aca="false">[1]RegUp_Monthly!P$11</f>
        <v>772.16</v>
      </c>
      <c r="T272" s="2" t="n">
        <f aca="false">[1]RegUp_Monthly!Q$11</f>
        <v>954.47</v>
      </c>
      <c r="U272" s="2" t="n">
        <f aca="false">[1]RegUp_Monthly!R$11</f>
        <v>1172.34</v>
      </c>
      <c r="V272" s="2" t="n">
        <f aca="false">[1]RegUp_Monthly!S$11</f>
        <v>982.68</v>
      </c>
      <c r="W272" s="2" t="n">
        <f aca="false">[1]RegUp_Monthly!T$11</f>
        <v>776.02</v>
      </c>
      <c r="X272" s="2" t="n">
        <f aca="false">[1]RegUp_Monthly!U$11</f>
        <v>806.1</v>
      </c>
      <c r="Y272" s="2" t="n">
        <f aca="false">[1]RegUp_Monthly!V$11</f>
        <v>774.69</v>
      </c>
      <c r="Z272" s="2" t="n">
        <f aca="false">[1]RegUp_Monthly!W$11</f>
        <v>816.55</v>
      </c>
      <c r="AA272" s="2" t="n">
        <f aca="false">[1]RegUp_Monthly!X$11</f>
        <v>814.85</v>
      </c>
      <c r="AB272" s="2" t="n">
        <f aca="false">[1]RegUp_Monthly!Y$11</f>
        <v>804.77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826.33</v>
      </c>
      <c r="F273" s="2" t="n">
        <f aca="false">[1]RegUp_Monthly!C$11</f>
        <v>785.11</v>
      </c>
      <c r="G273" s="2" t="n">
        <f aca="false">[1]RegUp_Monthly!D$11</f>
        <v>800.09</v>
      </c>
      <c r="H273" s="2" t="n">
        <f aca="false">[1]RegUp_Monthly!E$11</f>
        <v>776.99</v>
      </c>
      <c r="I273" s="2" t="n">
        <f aca="false">[1]RegUp_Monthly!F$11</f>
        <v>798.42</v>
      </c>
      <c r="J273" s="2" t="n">
        <f aca="false">[1]RegUp_Monthly!G$11</f>
        <v>754.17</v>
      </c>
      <c r="K273" s="2" t="n">
        <f aca="false">[1]RegUp_Monthly!H$11</f>
        <v>756.77</v>
      </c>
      <c r="L273" s="2" t="n">
        <f aca="false">[1]RegUp_Monthly!I$11</f>
        <v>737.57</v>
      </c>
      <c r="M273" s="2" t="n">
        <f aca="false">[1]RegUp_Monthly!J$11</f>
        <v>792.24</v>
      </c>
      <c r="N273" s="2" t="n">
        <f aca="false">[1]RegUp_Monthly!K$11</f>
        <v>758.12</v>
      </c>
      <c r="O273" s="2" t="n">
        <f aca="false">[1]RegUp_Monthly!L$11</f>
        <v>724.51</v>
      </c>
      <c r="P273" s="2" t="n">
        <f aca="false">[1]RegUp_Monthly!M$11</f>
        <v>788.4</v>
      </c>
      <c r="Q273" s="2" t="n">
        <f aca="false">[1]RegUp_Monthly!N$11</f>
        <v>743.71</v>
      </c>
      <c r="R273" s="2" t="n">
        <f aca="false">[1]RegUp_Monthly!O$11</f>
        <v>788.78</v>
      </c>
      <c r="S273" s="2" t="n">
        <f aca="false">[1]RegUp_Monthly!P$11</f>
        <v>772.16</v>
      </c>
      <c r="T273" s="2" t="n">
        <f aca="false">[1]RegUp_Monthly!Q$11</f>
        <v>954.47</v>
      </c>
      <c r="U273" s="2" t="n">
        <f aca="false">[1]RegUp_Monthly!R$11</f>
        <v>1172.34</v>
      </c>
      <c r="V273" s="2" t="n">
        <f aca="false">[1]RegUp_Monthly!S$11</f>
        <v>982.68</v>
      </c>
      <c r="W273" s="2" t="n">
        <f aca="false">[1]RegUp_Monthly!T$11</f>
        <v>776.02</v>
      </c>
      <c r="X273" s="2" t="n">
        <f aca="false">[1]RegUp_Monthly!U$11</f>
        <v>806.1</v>
      </c>
      <c r="Y273" s="2" t="n">
        <f aca="false">[1]RegUp_Monthly!V$11</f>
        <v>774.69</v>
      </c>
      <c r="Z273" s="2" t="n">
        <f aca="false">[1]RegUp_Monthly!W$11</f>
        <v>816.55</v>
      </c>
      <c r="AA273" s="2" t="n">
        <f aca="false">[1]RegUp_Monthly!X$11</f>
        <v>814.85</v>
      </c>
      <c r="AB273" s="2" t="n">
        <f aca="false">[1]RegUp_Monthly!Y$11</f>
        <v>804.77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826.33</v>
      </c>
      <c r="F274" s="2" t="n">
        <f aca="false">[1]RegUp_Monthly!C$11</f>
        <v>785.11</v>
      </c>
      <c r="G274" s="2" t="n">
        <f aca="false">[1]RegUp_Monthly!D$11</f>
        <v>800.09</v>
      </c>
      <c r="H274" s="2" t="n">
        <f aca="false">[1]RegUp_Monthly!E$11</f>
        <v>776.99</v>
      </c>
      <c r="I274" s="2" t="n">
        <f aca="false">[1]RegUp_Monthly!F$11</f>
        <v>798.42</v>
      </c>
      <c r="J274" s="2" t="n">
        <f aca="false">[1]RegUp_Monthly!G$11</f>
        <v>754.17</v>
      </c>
      <c r="K274" s="2" t="n">
        <f aca="false">[1]RegUp_Monthly!H$11</f>
        <v>756.77</v>
      </c>
      <c r="L274" s="2" t="n">
        <f aca="false">[1]RegUp_Monthly!I$11</f>
        <v>737.57</v>
      </c>
      <c r="M274" s="2" t="n">
        <f aca="false">[1]RegUp_Monthly!J$11</f>
        <v>792.24</v>
      </c>
      <c r="N274" s="2" t="n">
        <f aca="false">[1]RegUp_Monthly!K$11</f>
        <v>758.12</v>
      </c>
      <c r="O274" s="2" t="n">
        <f aca="false">[1]RegUp_Monthly!L$11</f>
        <v>724.51</v>
      </c>
      <c r="P274" s="2" t="n">
        <f aca="false">[1]RegUp_Monthly!M$11</f>
        <v>788.4</v>
      </c>
      <c r="Q274" s="2" t="n">
        <f aca="false">[1]RegUp_Monthly!N$11</f>
        <v>743.71</v>
      </c>
      <c r="R274" s="2" t="n">
        <f aca="false">[1]RegUp_Monthly!O$11</f>
        <v>788.78</v>
      </c>
      <c r="S274" s="2" t="n">
        <f aca="false">[1]RegUp_Monthly!P$11</f>
        <v>772.16</v>
      </c>
      <c r="T274" s="2" t="n">
        <f aca="false">[1]RegUp_Monthly!Q$11</f>
        <v>954.47</v>
      </c>
      <c r="U274" s="2" t="n">
        <f aca="false">[1]RegUp_Monthly!R$11</f>
        <v>1172.34</v>
      </c>
      <c r="V274" s="2" t="n">
        <f aca="false">[1]RegUp_Monthly!S$11</f>
        <v>982.68</v>
      </c>
      <c r="W274" s="2" t="n">
        <f aca="false">[1]RegUp_Monthly!T$11</f>
        <v>776.02</v>
      </c>
      <c r="X274" s="2" t="n">
        <f aca="false">[1]RegUp_Monthly!U$11</f>
        <v>806.1</v>
      </c>
      <c r="Y274" s="2" t="n">
        <f aca="false">[1]RegUp_Monthly!V$11</f>
        <v>774.69</v>
      </c>
      <c r="Z274" s="2" t="n">
        <f aca="false">[1]RegUp_Monthly!W$11</f>
        <v>816.55</v>
      </c>
      <c r="AA274" s="2" t="n">
        <f aca="false">[1]RegUp_Monthly!X$11</f>
        <v>814.85</v>
      </c>
      <c r="AB274" s="2" t="n">
        <f aca="false">[1]RegUp_Monthly!Y$11</f>
        <v>804.77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826.33</v>
      </c>
      <c r="F275" s="2" t="n">
        <f aca="false">[1]RegUp_Monthly!C$11</f>
        <v>785.11</v>
      </c>
      <c r="G275" s="2" t="n">
        <f aca="false">[1]RegUp_Monthly!D$11</f>
        <v>800.09</v>
      </c>
      <c r="H275" s="2" t="n">
        <f aca="false">[1]RegUp_Monthly!E$11</f>
        <v>776.99</v>
      </c>
      <c r="I275" s="2" t="n">
        <f aca="false">[1]RegUp_Monthly!F$11</f>
        <v>798.42</v>
      </c>
      <c r="J275" s="2" t="n">
        <f aca="false">[1]RegUp_Monthly!G$11</f>
        <v>754.17</v>
      </c>
      <c r="K275" s="2" t="n">
        <f aca="false">[1]RegUp_Monthly!H$11</f>
        <v>756.77</v>
      </c>
      <c r="L275" s="2" t="n">
        <f aca="false">[1]RegUp_Monthly!I$11</f>
        <v>737.57</v>
      </c>
      <c r="M275" s="2" t="n">
        <f aca="false">[1]RegUp_Monthly!J$11</f>
        <v>792.24</v>
      </c>
      <c r="N275" s="2" t="n">
        <f aca="false">[1]RegUp_Monthly!K$11</f>
        <v>758.12</v>
      </c>
      <c r="O275" s="2" t="n">
        <f aca="false">[1]RegUp_Monthly!L$11</f>
        <v>724.51</v>
      </c>
      <c r="P275" s="2" t="n">
        <f aca="false">[1]RegUp_Monthly!M$11</f>
        <v>788.4</v>
      </c>
      <c r="Q275" s="2" t="n">
        <f aca="false">[1]RegUp_Monthly!N$11</f>
        <v>743.71</v>
      </c>
      <c r="R275" s="2" t="n">
        <f aca="false">[1]RegUp_Monthly!O$11</f>
        <v>788.78</v>
      </c>
      <c r="S275" s="2" t="n">
        <f aca="false">[1]RegUp_Monthly!P$11</f>
        <v>772.16</v>
      </c>
      <c r="T275" s="2" t="n">
        <f aca="false">[1]RegUp_Monthly!Q$11</f>
        <v>954.47</v>
      </c>
      <c r="U275" s="2" t="n">
        <f aca="false">[1]RegUp_Monthly!R$11</f>
        <v>1172.34</v>
      </c>
      <c r="V275" s="2" t="n">
        <f aca="false">[1]RegUp_Monthly!S$11</f>
        <v>982.68</v>
      </c>
      <c r="W275" s="2" t="n">
        <f aca="false">[1]RegUp_Monthly!T$11</f>
        <v>776.02</v>
      </c>
      <c r="X275" s="2" t="n">
        <f aca="false">[1]RegUp_Monthly!U$11</f>
        <v>806.1</v>
      </c>
      <c r="Y275" s="2" t="n">
        <f aca="false">[1]RegUp_Monthly!V$11</f>
        <v>774.69</v>
      </c>
      <c r="Z275" s="2" t="n">
        <f aca="false">[1]RegUp_Monthly!W$11</f>
        <v>816.55</v>
      </c>
      <c r="AA275" s="2" t="n">
        <f aca="false">[1]RegUp_Monthly!X$11</f>
        <v>814.85</v>
      </c>
      <c r="AB275" s="2" t="n">
        <f aca="false">[1]RegUp_Monthly!Y$11</f>
        <v>804.77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826.38</v>
      </c>
      <c r="F276" s="2" t="n">
        <f aca="false">[1]RegUp_Monthly!C$12</f>
        <v>750.35</v>
      </c>
      <c r="G276" s="2" t="n">
        <f aca="false">[1]RegUp_Monthly!D$12</f>
        <v>803.41</v>
      </c>
      <c r="H276" s="2" t="n">
        <f aca="false">[1]RegUp_Monthly!E$12</f>
        <v>768.66</v>
      </c>
      <c r="I276" s="2" t="n">
        <f aca="false">[1]RegUp_Monthly!F$12</f>
        <v>798.98</v>
      </c>
      <c r="J276" s="2" t="n">
        <f aca="false">[1]RegUp_Monthly!G$12</f>
        <v>742.25</v>
      </c>
      <c r="K276" s="2" t="n">
        <f aca="false">[1]RegUp_Monthly!H$12</f>
        <v>775.89</v>
      </c>
      <c r="L276" s="2" t="n">
        <f aca="false">[1]RegUp_Monthly!I$12</f>
        <v>727.2</v>
      </c>
      <c r="M276" s="2" t="n">
        <f aca="false">[1]RegUp_Monthly!J$12</f>
        <v>790.11</v>
      </c>
      <c r="N276" s="2" t="n">
        <f aca="false">[1]RegUp_Monthly!K$12</f>
        <v>717.58</v>
      </c>
      <c r="O276" s="2" t="n">
        <f aca="false">[1]RegUp_Monthly!L$12</f>
        <v>742.84</v>
      </c>
      <c r="P276" s="2" t="n">
        <f aca="false">[1]RegUp_Monthly!M$12</f>
        <v>776.43</v>
      </c>
      <c r="Q276" s="2" t="n">
        <f aca="false">[1]RegUp_Monthly!N$12</f>
        <v>753.03</v>
      </c>
      <c r="R276" s="2" t="n">
        <f aca="false">[1]RegUp_Monthly!O$12</f>
        <v>789.45</v>
      </c>
      <c r="S276" s="2" t="n">
        <f aca="false">[1]RegUp_Monthly!P$12</f>
        <v>800.79</v>
      </c>
      <c r="T276" s="2" t="n">
        <f aca="false">[1]RegUp_Monthly!Q$12</f>
        <v>978.31</v>
      </c>
      <c r="U276" s="2" t="n">
        <f aca="false">[1]RegUp_Monthly!R$12</f>
        <v>1229.63</v>
      </c>
      <c r="V276" s="2" t="n">
        <f aca="false">[1]RegUp_Monthly!S$12</f>
        <v>982.51</v>
      </c>
      <c r="W276" s="2" t="n">
        <f aca="false">[1]RegUp_Monthly!T$12</f>
        <v>759.02</v>
      </c>
      <c r="X276" s="2" t="n">
        <f aca="false">[1]RegUp_Monthly!U$12</f>
        <v>809.7</v>
      </c>
      <c r="Y276" s="2" t="n">
        <f aca="false">[1]RegUp_Monthly!V$12</f>
        <v>836.4</v>
      </c>
      <c r="Z276" s="2" t="n">
        <f aca="false">[1]RegUp_Monthly!W$12</f>
        <v>785.26</v>
      </c>
      <c r="AA276" s="2" t="n">
        <f aca="false">[1]RegUp_Monthly!X$12</f>
        <v>813.79</v>
      </c>
      <c r="AB276" s="2" t="n">
        <f aca="false">[1]RegUp_Monthly!Y$12</f>
        <v>800.76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826.38</v>
      </c>
      <c r="F277" s="2" t="n">
        <f aca="false">[1]RegUp_Monthly!C$12</f>
        <v>750.35</v>
      </c>
      <c r="G277" s="2" t="n">
        <f aca="false">[1]RegUp_Monthly!D$12</f>
        <v>803.41</v>
      </c>
      <c r="H277" s="2" t="n">
        <f aca="false">[1]RegUp_Monthly!E$12</f>
        <v>768.66</v>
      </c>
      <c r="I277" s="2" t="n">
        <f aca="false">[1]RegUp_Monthly!F$12</f>
        <v>798.98</v>
      </c>
      <c r="J277" s="2" t="n">
        <f aca="false">[1]RegUp_Monthly!G$12</f>
        <v>742.25</v>
      </c>
      <c r="K277" s="2" t="n">
        <f aca="false">[1]RegUp_Monthly!H$12</f>
        <v>775.89</v>
      </c>
      <c r="L277" s="2" t="n">
        <f aca="false">[1]RegUp_Monthly!I$12</f>
        <v>727.2</v>
      </c>
      <c r="M277" s="2" t="n">
        <f aca="false">[1]RegUp_Monthly!J$12</f>
        <v>790.11</v>
      </c>
      <c r="N277" s="2" t="n">
        <f aca="false">[1]RegUp_Monthly!K$12</f>
        <v>717.58</v>
      </c>
      <c r="O277" s="2" t="n">
        <f aca="false">[1]RegUp_Monthly!L$12</f>
        <v>742.84</v>
      </c>
      <c r="P277" s="2" t="n">
        <f aca="false">[1]RegUp_Monthly!M$12</f>
        <v>776.43</v>
      </c>
      <c r="Q277" s="2" t="n">
        <f aca="false">[1]RegUp_Monthly!N$12</f>
        <v>753.03</v>
      </c>
      <c r="R277" s="2" t="n">
        <f aca="false">[1]RegUp_Monthly!O$12</f>
        <v>789.45</v>
      </c>
      <c r="S277" s="2" t="n">
        <f aca="false">[1]RegUp_Monthly!P$12</f>
        <v>800.79</v>
      </c>
      <c r="T277" s="2" t="n">
        <f aca="false">[1]RegUp_Monthly!Q$12</f>
        <v>978.31</v>
      </c>
      <c r="U277" s="2" t="n">
        <f aca="false">[1]RegUp_Monthly!R$12</f>
        <v>1229.63</v>
      </c>
      <c r="V277" s="2" t="n">
        <f aca="false">[1]RegUp_Monthly!S$12</f>
        <v>982.51</v>
      </c>
      <c r="W277" s="2" t="n">
        <f aca="false">[1]RegUp_Monthly!T$12</f>
        <v>759.02</v>
      </c>
      <c r="X277" s="2" t="n">
        <f aca="false">[1]RegUp_Monthly!U$12</f>
        <v>809.7</v>
      </c>
      <c r="Y277" s="2" t="n">
        <f aca="false">[1]RegUp_Monthly!V$12</f>
        <v>836.4</v>
      </c>
      <c r="Z277" s="2" t="n">
        <f aca="false">[1]RegUp_Monthly!W$12</f>
        <v>785.26</v>
      </c>
      <c r="AA277" s="2" t="n">
        <f aca="false">[1]RegUp_Monthly!X$12</f>
        <v>813.79</v>
      </c>
      <c r="AB277" s="2" t="n">
        <f aca="false">[1]RegUp_Monthly!Y$12</f>
        <v>800.76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826.38</v>
      </c>
      <c r="F278" s="2" t="n">
        <f aca="false">[1]RegUp_Monthly!C$12</f>
        <v>750.35</v>
      </c>
      <c r="G278" s="2" t="n">
        <f aca="false">[1]RegUp_Monthly!D$12</f>
        <v>803.41</v>
      </c>
      <c r="H278" s="2" t="n">
        <f aca="false">[1]RegUp_Monthly!E$12</f>
        <v>768.66</v>
      </c>
      <c r="I278" s="2" t="n">
        <f aca="false">[1]RegUp_Monthly!F$12</f>
        <v>798.98</v>
      </c>
      <c r="J278" s="2" t="n">
        <f aca="false">[1]RegUp_Monthly!G$12</f>
        <v>742.25</v>
      </c>
      <c r="K278" s="2" t="n">
        <f aca="false">[1]RegUp_Monthly!H$12</f>
        <v>775.89</v>
      </c>
      <c r="L278" s="2" t="n">
        <f aca="false">[1]RegUp_Monthly!I$12</f>
        <v>727.2</v>
      </c>
      <c r="M278" s="2" t="n">
        <f aca="false">[1]RegUp_Monthly!J$12</f>
        <v>790.11</v>
      </c>
      <c r="N278" s="2" t="n">
        <f aca="false">[1]RegUp_Monthly!K$12</f>
        <v>717.58</v>
      </c>
      <c r="O278" s="2" t="n">
        <f aca="false">[1]RegUp_Monthly!L$12</f>
        <v>742.84</v>
      </c>
      <c r="P278" s="2" t="n">
        <f aca="false">[1]RegUp_Monthly!M$12</f>
        <v>776.43</v>
      </c>
      <c r="Q278" s="2" t="n">
        <f aca="false">[1]RegUp_Monthly!N$12</f>
        <v>753.03</v>
      </c>
      <c r="R278" s="2" t="n">
        <f aca="false">[1]RegUp_Monthly!O$12</f>
        <v>789.45</v>
      </c>
      <c r="S278" s="2" t="n">
        <f aca="false">[1]RegUp_Monthly!P$12</f>
        <v>800.79</v>
      </c>
      <c r="T278" s="2" t="n">
        <f aca="false">[1]RegUp_Monthly!Q$12</f>
        <v>978.31</v>
      </c>
      <c r="U278" s="2" t="n">
        <f aca="false">[1]RegUp_Monthly!R$12</f>
        <v>1229.63</v>
      </c>
      <c r="V278" s="2" t="n">
        <f aca="false">[1]RegUp_Monthly!S$12</f>
        <v>982.51</v>
      </c>
      <c r="W278" s="2" t="n">
        <f aca="false">[1]RegUp_Monthly!T$12</f>
        <v>759.02</v>
      </c>
      <c r="X278" s="2" t="n">
        <f aca="false">[1]RegUp_Monthly!U$12</f>
        <v>809.7</v>
      </c>
      <c r="Y278" s="2" t="n">
        <f aca="false">[1]RegUp_Monthly!V$12</f>
        <v>836.4</v>
      </c>
      <c r="Z278" s="2" t="n">
        <f aca="false">[1]RegUp_Monthly!W$12</f>
        <v>785.26</v>
      </c>
      <c r="AA278" s="2" t="n">
        <f aca="false">[1]RegUp_Monthly!X$12</f>
        <v>813.79</v>
      </c>
      <c r="AB278" s="2" t="n">
        <f aca="false">[1]RegUp_Monthly!Y$12</f>
        <v>800.76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826.38</v>
      </c>
      <c r="F279" s="2" t="n">
        <f aca="false">[1]RegUp_Monthly!C$12</f>
        <v>750.35</v>
      </c>
      <c r="G279" s="2" t="n">
        <f aca="false">[1]RegUp_Monthly!D$12</f>
        <v>803.41</v>
      </c>
      <c r="H279" s="2" t="n">
        <f aca="false">[1]RegUp_Monthly!E$12</f>
        <v>768.66</v>
      </c>
      <c r="I279" s="2" t="n">
        <f aca="false">[1]RegUp_Monthly!F$12</f>
        <v>798.98</v>
      </c>
      <c r="J279" s="2" t="n">
        <f aca="false">[1]RegUp_Monthly!G$12</f>
        <v>742.25</v>
      </c>
      <c r="K279" s="2" t="n">
        <f aca="false">[1]RegUp_Monthly!H$12</f>
        <v>775.89</v>
      </c>
      <c r="L279" s="2" t="n">
        <f aca="false">[1]RegUp_Monthly!I$12</f>
        <v>727.2</v>
      </c>
      <c r="M279" s="2" t="n">
        <f aca="false">[1]RegUp_Monthly!J$12</f>
        <v>790.11</v>
      </c>
      <c r="N279" s="2" t="n">
        <f aca="false">[1]RegUp_Monthly!K$12</f>
        <v>717.58</v>
      </c>
      <c r="O279" s="2" t="n">
        <f aca="false">[1]RegUp_Monthly!L$12</f>
        <v>742.84</v>
      </c>
      <c r="P279" s="2" t="n">
        <f aca="false">[1]RegUp_Monthly!M$12</f>
        <v>776.43</v>
      </c>
      <c r="Q279" s="2" t="n">
        <f aca="false">[1]RegUp_Monthly!N$12</f>
        <v>753.03</v>
      </c>
      <c r="R279" s="2" t="n">
        <f aca="false">[1]RegUp_Monthly!O$12</f>
        <v>789.45</v>
      </c>
      <c r="S279" s="2" t="n">
        <f aca="false">[1]RegUp_Monthly!P$12</f>
        <v>800.79</v>
      </c>
      <c r="T279" s="2" t="n">
        <f aca="false">[1]RegUp_Monthly!Q$12</f>
        <v>978.31</v>
      </c>
      <c r="U279" s="2" t="n">
        <f aca="false">[1]RegUp_Monthly!R$12</f>
        <v>1229.63</v>
      </c>
      <c r="V279" s="2" t="n">
        <f aca="false">[1]RegUp_Monthly!S$12</f>
        <v>982.51</v>
      </c>
      <c r="W279" s="2" t="n">
        <f aca="false">[1]RegUp_Monthly!T$12</f>
        <v>759.02</v>
      </c>
      <c r="X279" s="2" t="n">
        <f aca="false">[1]RegUp_Monthly!U$12</f>
        <v>809.7</v>
      </c>
      <c r="Y279" s="2" t="n">
        <f aca="false">[1]RegUp_Monthly!V$12</f>
        <v>836.4</v>
      </c>
      <c r="Z279" s="2" t="n">
        <f aca="false">[1]RegUp_Monthly!W$12</f>
        <v>785.26</v>
      </c>
      <c r="AA279" s="2" t="n">
        <f aca="false">[1]RegUp_Monthly!X$12</f>
        <v>813.79</v>
      </c>
      <c r="AB279" s="2" t="n">
        <f aca="false">[1]RegUp_Monthly!Y$12</f>
        <v>800.76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826.38</v>
      </c>
      <c r="F280" s="2" t="n">
        <f aca="false">[1]RegUp_Monthly!C$12</f>
        <v>750.35</v>
      </c>
      <c r="G280" s="2" t="n">
        <f aca="false">[1]RegUp_Monthly!D$12</f>
        <v>803.41</v>
      </c>
      <c r="H280" s="2" t="n">
        <f aca="false">[1]RegUp_Monthly!E$12</f>
        <v>768.66</v>
      </c>
      <c r="I280" s="2" t="n">
        <f aca="false">[1]RegUp_Monthly!F$12</f>
        <v>798.98</v>
      </c>
      <c r="J280" s="2" t="n">
        <f aca="false">[1]RegUp_Monthly!G$12</f>
        <v>742.25</v>
      </c>
      <c r="K280" s="2" t="n">
        <f aca="false">[1]RegUp_Monthly!H$12</f>
        <v>775.89</v>
      </c>
      <c r="L280" s="2" t="n">
        <f aca="false">[1]RegUp_Monthly!I$12</f>
        <v>727.2</v>
      </c>
      <c r="M280" s="2" t="n">
        <f aca="false">[1]RegUp_Monthly!J$12</f>
        <v>790.11</v>
      </c>
      <c r="N280" s="2" t="n">
        <f aca="false">[1]RegUp_Monthly!K$12</f>
        <v>717.58</v>
      </c>
      <c r="O280" s="2" t="n">
        <f aca="false">[1]RegUp_Monthly!L$12</f>
        <v>742.84</v>
      </c>
      <c r="P280" s="2" t="n">
        <f aca="false">[1]RegUp_Monthly!M$12</f>
        <v>776.43</v>
      </c>
      <c r="Q280" s="2" t="n">
        <f aca="false">[1]RegUp_Monthly!N$12</f>
        <v>753.03</v>
      </c>
      <c r="R280" s="2" t="n">
        <f aca="false">[1]RegUp_Monthly!O$12</f>
        <v>789.45</v>
      </c>
      <c r="S280" s="2" t="n">
        <f aca="false">[1]RegUp_Monthly!P$12</f>
        <v>800.79</v>
      </c>
      <c r="T280" s="2" t="n">
        <f aca="false">[1]RegUp_Monthly!Q$12</f>
        <v>978.31</v>
      </c>
      <c r="U280" s="2" t="n">
        <f aca="false">[1]RegUp_Monthly!R$12</f>
        <v>1229.63</v>
      </c>
      <c r="V280" s="2" t="n">
        <f aca="false">[1]RegUp_Monthly!S$12</f>
        <v>982.51</v>
      </c>
      <c r="W280" s="2" t="n">
        <f aca="false">[1]RegUp_Monthly!T$12</f>
        <v>759.02</v>
      </c>
      <c r="X280" s="2" t="n">
        <f aca="false">[1]RegUp_Monthly!U$12</f>
        <v>809.7</v>
      </c>
      <c r="Y280" s="2" t="n">
        <f aca="false">[1]RegUp_Monthly!V$12</f>
        <v>836.4</v>
      </c>
      <c r="Z280" s="2" t="n">
        <f aca="false">[1]RegUp_Monthly!W$12</f>
        <v>785.26</v>
      </c>
      <c r="AA280" s="2" t="n">
        <f aca="false">[1]RegUp_Monthly!X$12</f>
        <v>813.79</v>
      </c>
      <c r="AB280" s="2" t="n">
        <f aca="false">[1]RegUp_Monthly!Y$12</f>
        <v>800.7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826.38</v>
      </c>
      <c r="F281" s="2" t="n">
        <f aca="false">[1]RegUp_Monthly!C$12</f>
        <v>750.35</v>
      </c>
      <c r="G281" s="2" t="n">
        <f aca="false">[1]RegUp_Monthly!D$12</f>
        <v>803.41</v>
      </c>
      <c r="H281" s="2" t="n">
        <f aca="false">[1]RegUp_Monthly!E$12</f>
        <v>768.66</v>
      </c>
      <c r="I281" s="2" t="n">
        <f aca="false">[1]RegUp_Monthly!F$12</f>
        <v>798.98</v>
      </c>
      <c r="J281" s="2" t="n">
        <f aca="false">[1]RegUp_Monthly!G$12</f>
        <v>742.25</v>
      </c>
      <c r="K281" s="2" t="n">
        <f aca="false">[1]RegUp_Monthly!H$12</f>
        <v>775.89</v>
      </c>
      <c r="L281" s="2" t="n">
        <f aca="false">[1]RegUp_Monthly!I$12</f>
        <v>727.2</v>
      </c>
      <c r="M281" s="2" t="n">
        <f aca="false">[1]RegUp_Monthly!J$12</f>
        <v>790.11</v>
      </c>
      <c r="N281" s="2" t="n">
        <f aca="false">[1]RegUp_Monthly!K$12</f>
        <v>717.58</v>
      </c>
      <c r="O281" s="2" t="n">
        <f aca="false">[1]RegUp_Monthly!L$12</f>
        <v>742.84</v>
      </c>
      <c r="P281" s="2" t="n">
        <f aca="false">[1]RegUp_Monthly!M$12</f>
        <v>776.43</v>
      </c>
      <c r="Q281" s="2" t="n">
        <f aca="false">[1]RegUp_Monthly!N$12</f>
        <v>753.03</v>
      </c>
      <c r="R281" s="2" t="n">
        <f aca="false">[1]RegUp_Monthly!O$12</f>
        <v>789.45</v>
      </c>
      <c r="S281" s="2" t="n">
        <f aca="false">[1]RegUp_Monthly!P$12</f>
        <v>800.79</v>
      </c>
      <c r="T281" s="2" t="n">
        <f aca="false">[1]RegUp_Monthly!Q$12</f>
        <v>978.31</v>
      </c>
      <c r="U281" s="2" t="n">
        <f aca="false">[1]RegUp_Monthly!R$12</f>
        <v>1229.63</v>
      </c>
      <c r="V281" s="2" t="n">
        <f aca="false">[1]RegUp_Monthly!S$12</f>
        <v>982.51</v>
      </c>
      <c r="W281" s="2" t="n">
        <f aca="false">[1]RegUp_Monthly!T$12</f>
        <v>759.02</v>
      </c>
      <c r="X281" s="2" t="n">
        <f aca="false">[1]RegUp_Monthly!U$12</f>
        <v>809.7</v>
      </c>
      <c r="Y281" s="2" t="n">
        <f aca="false">[1]RegUp_Monthly!V$12</f>
        <v>836.4</v>
      </c>
      <c r="Z281" s="2" t="n">
        <f aca="false">[1]RegUp_Monthly!W$12</f>
        <v>785.26</v>
      </c>
      <c r="AA281" s="2" t="n">
        <f aca="false">[1]RegUp_Monthly!X$12</f>
        <v>813.79</v>
      </c>
      <c r="AB281" s="2" t="n">
        <f aca="false">[1]RegUp_Monthly!Y$12</f>
        <v>800.76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826.38</v>
      </c>
      <c r="F282" s="2" t="n">
        <f aca="false">[1]RegUp_Monthly!C$12</f>
        <v>750.35</v>
      </c>
      <c r="G282" s="2" t="n">
        <f aca="false">[1]RegUp_Monthly!D$12</f>
        <v>803.41</v>
      </c>
      <c r="H282" s="2" t="n">
        <f aca="false">[1]RegUp_Monthly!E$12</f>
        <v>768.66</v>
      </c>
      <c r="I282" s="2" t="n">
        <f aca="false">[1]RegUp_Monthly!F$12</f>
        <v>798.98</v>
      </c>
      <c r="J282" s="2" t="n">
        <f aca="false">[1]RegUp_Monthly!G$12</f>
        <v>742.25</v>
      </c>
      <c r="K282" s="2" t="n">
        <f aca="false">[1]RegUp_Monthly!H$12</f>
        <v>775.89</v>
      </c>
      <c r="L282" s="2" t="n">
        <f aca="false">[1]RegUp_Monthly!I$12</f>
        <v>727.2</v>
      </c>
      <c r="M282" s="2" t="n">
        <f aca="false">[1]RegUp_Monthly!J$12</f>
        <v>790.11</v>
      </c>
      <c r="N282" s="2" t="n">
        <f aca="false">[1]RegUp_Monthly!K$12</f>
        <v>717.58</v>
      </c>
      <c r="O282" s="2" t="n">
        <f aca="false">[1]RegUp_Monthly!L$12</f>
        <v>742.84</v>
      </c>
      <c r="P282" s="2" t="n">
        <f aca="false">[1]RegUp_Monthly!M$12</f>
        <v>776.43</v>
      </c>
      <c r="Q282" s="2" t="n">
        <f aca="false">[1]RegUp_Monthly!N$12</f>
        <v>753.03</v>
      </c>
      <c r="R282" s="2" t="n">
        <f aca="false">[1]RegUp_Monthly!O$12</f>
        <v>789.45</v>
      </c>
      <c r="S282" s="2" t="n">
        <f aca="false">[1]RegUp_Monthly!P$12</f>
        <v>800.79</v>
      </c>
      <c r="T282" s="2" t="n">
        <f aca="false">[1]RegUp_Monthly!Q$12</f>
        <v>978.31</v>
      </c>
      <c r="U282" s="2" t="n">
        <f aca="false">[1]RegUp_Monthly!R$12</f>
        <v>1229.63</v>
      </c>
      <c r="V282" s="2" t="n">
        <f aca="false">[1]RegUp_Monthly!S$12</f>
        <v>982.51</v>
      </c>
      <c r="W282" s="2" t="n">
        <f aca="false">[1]RegUp_Monthly!T$12</f>
        <v>759.02</v>
      </c>
      <c r="X282" s="2" t="n">
        <f aca="false">[1]RegUp_Monthly!U$12</f>
        <v>809.7</v>
      </c>
      <c r="Y282" s="2" t="n">
        <f aca="false">[1]RegUp_Monthly!V$12</f>
        <v>836.4</v>
      </c>
      <c r="Z282" s="2" t="n">
        <f aca="false">[1]RegUp_Monthly!W$12</f>
        <v>785.26</v>
      </c>
      <c r="AA282" s="2" t="n">
        <f aca="false">[1]RegUp_Monthly!X$12</f>
        <v>813.79</v>
      </c>
      <c r="AB282" s="2" t="n">
        <f aca="false">[1]RegUp_Monthly!Y$12</f>
        <v>800.76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826.38</v>
      </c>
      <c r="F283" s="2" t="n">
        <f aca="false">[1]RegUp_Monthly!C$12</f>
        <v>750.35</v>
      </c>
      <c r="G283" s="2" t="n">
        <f aca="false">[1]RegUp_Monthly!D$12</f>
        <v>803.41</v>
      </c>
      <c r="H283" s="2" t="n">
        <f aca="false">[1]RegUp_Monthly!E$12</f>
        <v>768.66</v>
      </c>
      <c r="I283" s="2" t="n">
        <f aca="false">[1]RegUp_Monthly!F$12</f>
        <v>798.98</v>
      </c>
      <c r="J283" s="2" t="n">
        <f aca="false">[1]RegUp_Monthly!G$12</f>
        <v>742.25</v>
      </c>
      <c r="K283" s="2" t="n">
        <f aca="false">[1]RegUp_Monthly!H$12</f>
        <v>775.89</v>
      </c>
      <c r="L283" s="2" t="n">
        <f aca="false">[1]RegUp_Monthly!I$12</f>
        <v>727.2</v>
      </c>
      <c r="M283" s="2" t="n">
        <f aca="false">[1]RegUp_Monthly!J$12</f>
        <v>790.11</v>
      </c>
      <c r="N283" s="2" t="n">
        <f aca="false">[1]RegUp_Monthly!K$12</f>
        <v>717.58</v>
      </c>
      <c r="O283" s="2" t="n">
        <f aca="false">[1]RegUp_Monthly!L$12</f>
        <v>742.84</v>
      </c>
      <c r="P283" s="2" t="n">
        <f aca="false">[1]RegUp_Monthly!M$12</f>
        <v>776.43</v>
      </c>
      <c r="Q283" s="2" t="n">
        <f aca="false">[1]RegUp_Monthly!N$12</f>
        <v>753.03</v>
      </c>
      <c r="R283" s="2" t="n">
        <f aca="false">[1]RegUp_Monthly!O$12</f>
        <v>789.45</v>
      </c>
      <c r="S283" s="2" t="n">
        <f aca="false">[1]RegUp_Monthly!P$12</f>
        <v>800.79</v>
      </c>
      <c r="T283" s="2" t="n">
        <f aca="false">[1]RegUp_Monthly!Q$12</f>
        <v>978.31</v>
      </c>
      <c r="U283" s="2" t="n">
        <f aca="false">[1]RegUp_Monthly!R$12</f>
        <v>1229.63</v>
      </c>
      <c r="V283" s="2" t="n">
        <f aca="false">[1]RegUp_Monthly!S$12</f>
        <v>982.51</v>
      </c>
      <c r="W283" s="2" t="n">
        <f aca="false">[1]RegUp_Monthly!T$12</f>
        <v>759.02</v>
      </c>
      <c r="X283" s="2" t="n">
        <f aca="false">[1]RegUp_Monthly!U$12</f>
        <v>809.7</v>
      </c>
      <c r="Y283" s="2" t="n">
        <f aca="false">[1]RegUp_Monthly!V$12</f>
        <v>836.4</v>
      </c>
      <c r="Z283" s="2" t="n">
        <f aca="false">[1]RegUp_Monthly!W$12</f>
        <v>785.26</v>
      </c>
      <c r="AA283" s="2" t="n">
        <f aca="false">[1]RegUp_Monthly!X$12</f>
        <v>813.79</v>
      </c>
      <c r="AB283" s="2" t="n">
        <f aca="false">[1]RegUp_Monthly!Y$12</f>
        <v>800.76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826.38</v>
      </c>
      <c r="F284" s="2" t="n">
        <f aca="false">[1]RegUp_Monthly!C$12</f>
        <v>750.35</v>
      </c>
      <c r="G284" s="2" t="n">
        <f aca="false">[1]RegUp_Monthly!D$12</f>
        <v>803.41</v>
      </c>
      <c r="H284" s="2" t="n">
        <f aca="false">[1]RegUp_Monthly!E$12</f>
        <v>768.66</v>
      </c>
      <c r="I284" s="2" t="n">
        <f aca="false">[1]RegUp_Monthly!F$12</f>
        <v>798.98</v>
      </c>
      <c r="J284" s="2" t="n">
        <f aca="false">[1]RegUp_Monthly!G$12</f>
        <v>742.25</v>
      </c>
      <c r="K284" s="2" t="n">
        <f aca="false">[1]RegUp_Monthly!H$12</f>
        <v>775.89</v>
      </c>
      <c r="L284" s="2" t="n">
        <f aca="false">[1]RegUp_Monthly!I$12</f>
        <v>727.2</v>
      </c>
      <c r="M284" s="2" t="n">
        <f aca="false">[1]RegUp_Monthly!J$12</f>
        <v>790.11</v>
      </c>
      <c r="N284" s="2" t="n">
        <f aca="false">[1]RegUp_Monthly!K$12</f>
        <v>717.58</v>
      </c>
      <c r="O284" s="2" t="n">
        <f aca="false">[1]RegUp_Monthly!L$12</f>
        <v>742.84</v>
      </c>
      <c r="P284" s="2" t="n">
        <f aca="false">[1]RegUp_Monthly!M$12</f>
        <v>776.43</v>
      </c>
      <c r="Q284" s="2" t="n">
        <f aca="false">[1]RegUp_Monthly!N$12</f>
        <v>753.03</v>
      </c>
      <c r="R284" s="2" t="n">
        <f aca="false">[1]RegUp_Monthly!O$12</f>
        <v>789.45</v>
      </c>
      <c r="S284" s="2" t="n">
        <f aca="false">[1]RegUp_Monthly!P$12</f>
        <v>800.79</v>
      </c>
      <c r="T284" s="2" t="n">
        <f aca="false">[1]RegUp_Monthly!Q$12</f>
        <v>978.31</v>
      </c>
      <c r="U284" s="2" t="n">
        <f aca="false">[1]RegUp_Monthly!R$12</f>
        <v>1229.63</v>
      </c>
      <c r="V284" s="2" t="n">
        <f aca="false">[1]RegUp_Monthly!S$12</f>
        <v>982.51</v>
      </c>
      <c r="W284" s="2" t="n">
        <f aca="false">[1]RegUp_Monthly!T$12</f>
        <v>759.02</v>
      </c>
      <c r="X284" s="2" t="n">
        <f aca="false">[1]RegUp_Monthly!U$12</f>
        <v>809.7</v>
      </c>
      <c r="Y284" s="2" t="n">
        <f aca="false">[1]RegUp_Monthly!V$12</f>
        <v>836.4</v>
      </c>
      <c r="Z284" s="2" t="n">
        <f aca="false">[1]RegUp_Monthly!W$12</f>
        <v>785.26</v>
      </c>
      <c r="AA284" s="2" t="n">
        <f aca="false">[1]RegUp_Monthly!X$12</f>
        <v>813.79</v>
      </c>
      <c r="AB284" s="2" t="n">
        <f aca="false">[1]RegUp_Monthly!Y$12</f>
        <v>800.76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826.38</v>
      </c>
      <c r="F285" s="2" t="n">
        <f aca="false">[1]RegUp_Monthly!C$12</f>
        <v>750.35</v>
      </c>
      <c r="G285" s="2" t="n">
        <f aca="false">[1]RegUp_Monthly!D$12</f>
        <v>803.41</v>
      </c>
      <c r="H285" s="2" t="n">
        <f aca="false">[1]RegUp_Monthly!E$12</f>
        <v>768.66</v>
      </c>
      <c r="I285" s="2" t="n">
        <f aca="false">[1]RegUp_Monthly!F$12</f>
        <v>798.98</v>
      </c>
      <c r="J285" s="2" t="n">
        <f aca="false">[1]RegUp_Monthly!G$12</f>
        <v>742.25</v>
      </c>
      <c r="K285" s="2" t="n">
        <f aca="false">[1]RegUp_Monthly!H$12</f>
        <v>775.89</v>
      </c>
      <c r="L285" s="2" t="n">
        <f aca="false">[1]RegUp_Monthly!I$12</f>
        <v>727.2</v>
      </c>
      <c r="M285" s="2" t="n">
        <f aca="false">[1]RegUp_Monthly!J$12</f>
        <v>790.11</v>
      </c>
      <c r="N285" s="2" t="n">
        <f aca="false">[1]RegUp_Monthly!K$12</f>
        <v>717.58</v>
      </c>
      <c r="O285" s="2" t="n">
        <f aca="false">[1]RegUp_Monthly!L$12</f>
        <v>742.84</v>
      </c>
      <c r="P285" s="2" t="n">
        <f aca="false">[1]RegUp_Monthly!M$12</f>
        <v>776.43</v>
      </c>
      <c r="Q285" s="2" t="n">
        <f aca="false">[1]RegUp_Monthly!N$12</f>
        <v>753.03</v>
      </c>
      <c r="R285" s="2" t="n">
        <f aca="false">[1]RegUp_Monthly!O$12</f>
        <v>789.45</v>
      </c>
      <c r="S285" s="2" t="n">
        <f aca="false">[1]RegUp_Monthly!P$12</f>
        <v>800.79</v>
      </c>
      <c r="T285" s="2" t="n">
        <f aca="false">[1]RegUp_Monthly!Q$12</f>
        <v>978.31</v>
      </c>
      <c r="U285" s="2" t="n">
        <f aca="false">[1]RegUp_Monthly!R$12</f>
        <v>1229.63</v>
      </c>
      <c r="V285" s="2" t="n">
        <f aca="false">[1]RegUp_Monthly!S$12</f>
        <v>982.51</v>
      </c>
      <c r="W285" s="2" t="n">
        <f aca="false">[1]RegUp_Monthly!T$12</f>
        <v>759.02</v>
      </c>
      <c r="X285" s="2" t="n">
        <f aca="false">[1]RegUp_Monthly!U$12</f>
        <v>809.7</v>
      </c>
      <c r="Y285" s="2" t="n">
        <f aca="false">[1]RegUp_Monthly!V$12</f>
        <v>836.4</v>
      </c>
      <c r="Z285" s="2" t="n">
        <f aca="false">[1]RegUp_Monthly!W$12</f>
        <v>785.26</v>
      </c>
      <c r="AA285" s="2" t="n">
        <f aca="false">[1]RegUp_Monthly!X$12</f>
        <v>813.79</v>
      </c>
      <c r="AB285" s="2" t="n">
        <f aca="false">[1]RegUp_Monthly!Y$12</f>
        <v>800.76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826.38</v>
      </c>
      <c r="F286" s="2" t="n">
        <f aca="false">[1]RegUp_Monthly!C$12</f>
        <v>750.35</v>
      </c>
      <c r="G286" s="2" t="n">
        <f aca="false">[1]RegUp_Monthly!D$12</f>
        <v>803.41</v>
      </c>
      <c r="H286" s="2" t="n">
        <f aca="false">[1]RegUp_Monthly!E$12</f>
        <v>768.66</v>
      </c>
      <c r="I286" s="2" t="n">
        <f aca="false">[1]RegUp_Monthly!F$12</f>
        <v>798.98</v>
      </c>
      <c r="J286" s="2" t="n">
        <f aca="false">[1]RegUp_Monthly!G$12</f>
        <v>742.25</v>
      </c>
      <c r="K286" s="2" t="n">
        <f aca="false">[1]RegUp_Monthly!H$12</f>
        <v>775.89</v>
      </c>
      <c r="L286" s="2" t="n">
        <f aca="false">[1]RegUp_Monthly!I$12</f>
        <v>727.2</v>
      </c>
      <c r="M286" s="2" t="n">
        <f aca="false">[1]RegUp_Monthly!J$12</f>
        <v>790.11</v>
      </c>
      <c r="N286" s="2" t="n">
        <f aca="false">[1]RegUp_Monthly!K$12</f>
        <v>717.58</v>
      </c>
      <c r="O286" s="2" t="n">
        <f aca="false">[1]RegUp_Monthly!L$12</f>
        <v>742.84</v>
      </c>
      <c r="P286" s="2" t="n">
        <f aca="false">[1]RegUp_Monthly!M$12</f>
        <v>776.43</v>
      </c>
      <c r="Q286" s="2" t="n">
        <f aca="false">[1]RegUp_Monthly!N$12</f>
        <v>753.03</v>
      </c>
      <c r="R286" s="2" t="n">
        <f aca="false">[1]RegUp_Monthly!O$12</f>
        <v>789.45</v>
      </c>
      <c r="S286" s="2" t="n">
        <f aca="false">[1]RegUp_Monthly!P$12</f>
        <v>800.79</v>
      </c>
      <c r="T286" s="2" t="n">
        <f aca="false">[1]RegUp_Monthly!Q$12</f>
        <v>978.31</v>
      </c>
      <c r="U286" s="2" t="n">
        <f aca="false">[1]RegUp_Monthly!R$12</f>
        <v>1229.63</v>
      </c>
      <c r="V286" s="2" t="n">
        <f aca="false">[1]RegUp_Monthly!S$12</f>
        <v>982.51</v>
      </c>
      <c r="W286" s="2" t="n">
        <f aca="false">[1]RegUp_Monthly!T$12</f>
        <v>759.02</v>
      </c>
      <c r="X286" s="2" t="n">
        <f aca="false">[1]RegUp_Monthly!U$12</f>
        <v>809.7</v>
      </c>
      <c r="Y286" s="2" t="n">
        <f aca="false">[1]RegUp_Monthly!V$12</f>
        <v>836.4</v>
      </c>
      <c r="Z286" s="2" t="n">
        <f aca="false">[1]RegUp_Monthly!W$12</f>
        <v>785.26</v>
      </c>
      <c r="AA286" s="2" t="n">
        <f aca="false">[1]RegUp_Monthly!X$12</f>
        <v>813.79</v>
      </c>
      <c r="AB286" s="2" t="n">
        <f aca="false">[1]RegUp_Monthly!Y$12</f>
        <v>800.76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826.38</v>
      </c>
      <c r="F287" s="2" t="n">
        <f aca="false">[1]RegUp_Monthly!C$12</f>
        <v>750.35</v>
      </c>
      <c r="G287" s="2" t="n">
        <f aca="false">[1]RegUp_Monthly!D$12</f>
        <v>803.41</v>
      </c>
      <c r="H287" s="2" t="n">
        <f aca="false">[1]RegUp_Monthly!E$12</f>
        <v>768.66</v>
      </c>
      <c r="I287" s="2" t="n">
        <f aca="false">[1]RegUp_Monthly!F$12</f>
        <v>798.98</v>
      </c>
      <c r="J287" s="2" t="n">
        <f aca="false">[1]RegUp_Monthly!G$12</f>
        <v>742.25</v>
      </c>
      <c r="K287" s="2" t="n">
        <f aca="false">[1]RegUp_Monthly!H$12</f>
        <v>775.89</v>
      </c>
      <c r="L287" s="2" t="n">
        <f aca="false">[1]RegUp_Monthly!I$12</f>
        <v>727.2</v>
      </c>
      <c r="M287" s="2" t="n">
        <f aca="false">[1]RegUp_Monthly!J$12</f>
        <v>790.11</v>
      </c>
      <c r="N287" s="2" t="n">
        <f aca="false">[1]RegUp_Monthly!K$12</f>
        <v>717.58</v>
      </c>
      <c r="O287" s="2" t="n">
        <f aca="false">[1]RegUp_Monthly!L$12</f>
        <v>742.84</v>
      </c>
      <c r="P287" s="2" t="n">
        <f aca="false">[1]RegUp_Monthly!M$12</f>
        <v>776.43</v>
      </c>
      <c r="Q287" s="2" t="n">
        <f aca="false">[1]RegUp_Monthly!N$12</f>
        <v>753.03</v>
      </c>
      <c r="R287" s="2" t="n">
        <f aca="false">[1]RegUp_Monthly!O$12</f>
        <v>789.45</v>
      </c>
      <c r="S287" s="2" t="n">
        <f aca="false">[1]RegUp_Monthly!P$12</f>
        <v>800.79</v>
      </c>
      <c r="T287" s="2" t="n">
        <f aca="false">[1]RegUp_Monthly!Q$12</f>
        <v>978.31</v>
      </c>
      <c r="U287" s="2" t="n">
        <f aca="false">[1]RegUp_Monthly!R$12</f>
        <v>1229.63</v>
      </c>
      <c r="V287" s="2" t="n">
        <f aca="false">[1]RegUp_Monthly!S$12</f>
        <v>982.51</v>
      </c>
      <c r="W287" s="2" t="n">
        <f aca="false">[1]RegUp_Monthly!T$12</f>
        <v>759.02</v>
      </c>
      <c r="X287" s="2" t="n">
        <f aca="false">[1]RegUp_Monthly!U$12</f>
        <v>809.7</v>
      </c>
      <c r="Y287" s="2" t="n">
        <f aca="false">[1]RegUp_Monthly!V$12</f>
        <v>836.4</v>
      </c>
      <c r="Z287" s="2" t="n">
        <f aca="false">[1]RegUp_Monthly!W$12</f>
        <v>785.26</v>
      </c>
      <c r="AA287" s="2" t="n">
        <f aca="false">[1]RegUp_Monthly!X$12</f>
        <v>813.79</v>
      </c>
      <c r="AB287" s="2" t="n">
        <f aca="false">[1]RegUp_Monthly!Y$12</f>
        <v>800.76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826.38</v>
      </c>
      <c r="F288" s="2" t="n">
        <f aca="false">[1]RegUp_Monthly!C$12</f>
        <v>750.35</v>
      </c>
      <c r="G288" s="2" t="n">
        <f aca="false">[1]RegUp_Monthly!D$12</f>
        <v>803.41</v>
      </c>
      <c r="H288" s="2" t="n">
        <f aca="false">[1]RegUp_Monthly!E$12</f>
        <v>768.66</v>
      </c>
      <c r="I288" s="2" t="n">
        <f aca="false">[1]RegUp_Monthly!F$12</f>
        <v>798.98</v>
      </c>
      <c r="J288" s="2" t="n">
        <f aca="false">[1]RegUp_Monthly!G$12</f>
        <v>742.25</v>
      </c>
      <c r="K288" s="2" t="n">
        <f aca="false">[1]RegUp_Monthly!H$12</f>
        <v>775.89</v>
      </c>
      <c r="L288" s="2" t="n">
        <f aca="false">[1]RegUp_Monthly!I$12</f>
        <v>727.2</v>
      </c>
      <c r="M288" s="2" t="n">
        <f aca="false">[1]RegUp_Monthly!J$12</f>
        <v>790.11</v>
      </c>
      <c r="N288" s="2" t="n">
        <f aca="false">[1]RegUp_Monthly!K$12</f>
        <v>717.58</v>
      </c>
      <c r="O288" s="2" t="n">
        <f aca="false">[1]RegUp_Monthly!L$12</f>
        <v>742.84</v>
      </c>
      <c r="P288" s="2" t="n">
        <f aca="false">[1]RegUp_Monthly!M$12</f>
        <v>776.43</v>
      </c>
      <c r="Q288" s="2" t="n">
        <f aca="false">[1]RegUp_Monthly!N$12</f>
        <v>753.03</v>
      </c>
      <c r="R288" s="2" t="n">
        <f aca="false">[1]RegUp_Monthly!O$12</f>
        <v>789.45</v>
      </c>
      <c r="S288" s="2" t="n">
        <f aca="false">[1]RegUp_Monthly!P$12</f>
        <v>800.79</v>
      </c>
      <c r="T288" s="2" t="n">
        <f aca="false">[1]RegUp_Monthly!Q$12</f>
        <v>978.31</v>
      </c>
      <c r="U288" s="2" t="n">
        <f aca="false">[1]RegUp_Monthly!R$12</f>
        <v>1229.63</v>
      </c>
      <c r="V288" s="2" t="n">
        <f aca="false">[1]RegUp_Monthly!S$12</f>
        <v>982.51</v>
      </c>
      <c r="W288" s="2" t="n">
        <f aca="false">[1]RegUp_Monthly!T$12</f>
        <v>759.02</v>
      </c>
      <c r="X288" s="2" t="n">
        <f aca="false">[1]RegUp_Monthly!U$12</f>
        <v>809.7</v>
      </c>
      <c r="Y288" s="2" t="n">
        <f aca="false">[1]RegUp_Monthly!V$12</f>
        <v>836.4</v>
      </c>
      <c r="Z288" s="2" t="n">
        <f aca="false">[1]RegUp_Monthly!W$12</f>
        <v>785.26</v>
      </c>
      <c r="AA288" s="2" t="n">
        <f aca="false">[1]RegUp_Monthly!X$12</f>
        <v>813.79</v>
      </c>
      <c r="AB288" s="2" t="n">
        <f aca="false">[1]RegUp_Monthly!Y$12</f>
        <v>800.76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826.38</v>
      </c>
      <c r="F289" s="2" t="n">
        <f aca="false">[1]RegUp_Monthly!C$12</f>
        <v>750.35</v>
      </c>
      <c r="G289" s="2" t="n">
        <f aca="false">[1]RegUp_Monthly!D$12</f>
        <v>803.41</v>
      </c>
      <c r="H289" s="2" t="n">
        <f aca="false">[1]RegUp_Monthly!E$12</f>
        <v>768.66</v>
      </c>
      <c r="I289" s="2" t="n">
        <f aca="false">[1]RegUp_Monthly!F$12</f>
        <v>798.98</v>
      </c>
      <c r="J289" s="2" t="n">
        <f aca="false">[1]RegUp_Monthly!G$12</f>
        <v>742.25</v>
      </c>
      <c r="K289" s="2" t="n">
        <f aca="false">[1]RegUp_Monthly!H$12</f>
        <v>775.89</v>
      </c>
      <c r="L289" s="2" t="n">
        <f aca="false">[1]RegUp_Monthly!I$12</f>
        <v>727.2</v>
      </c>
      <c r="M289" s="2" t="n">
        <f aca="false">[1]RegUp_Monthly!J$12</f>
        <v>790.11</v>
      </c>
      <c r="N289" s="2" t="n">
        <f aca="false">[1]RegUp_Monthly!K$12</f>
        <v>717.58</v>
      </c>
      <c r="O289" s="2" t="n">
        <f aca="false">[1]RegUp_Monthly!L$12</f>
        <v>742.84</v>
      </c>
      <c r="P289" s="2" t="n">
        <f aca="false">[1]RegUp_Monthly!M$12</f>
        <v>776.43</v>
      </c>
      <c r="Q289" s="2" t="n">
        <f aca="false">[1]RegUp_Monthly!N$12</f>
        <v>753.03</v>
      </c>
      <c r="R289" s="2" t="n">
        <f aca="false">[1]RegUp_Monthly!O$12</f>
        <v>789.45</v>
      </c>
      <c r="S289" s="2" t="n">
        <f aca="false">[1]RegUp_Monthly!P$12</f>
        <v>800.79</v>
      </c>
      <c r="T289" s="2" t="n">
        <f aca="false">[1]RegUp_Monthly!Q$12</f>
        <v>978.31</v>
      </c>
      <c r="U289" s="2" t="n">
        <f aca="false">[1]RegUp_Monthly!R$12</f>
        <v>1229.63</v>
      </c>
      <c r="V289" s="2" t="n">
        <f aca="false">[1]RegUp_Monthly!S$12</f>
        <v>982.51</v>
      </c>
      <c r="W289" s="2" t="n">
        <f aca="false">[1]RegUp_Monthly!T$12</f>
        <v>759.02</v>
      </c>
      <c r="X289" s="2" t="n">
        <f aca="false">[1]RegUp_Monthly!U$12</f>
        <v>809.7</v>
      </c>
      <c r="Y289" s="2" t="n">
        <f aca="false">[1]RegUp_Monthly!V$12</f>
        <v>836.4</v>
      </c>
      <c r="Z289" s="2" t="n">
        <f aca="false">[1]RegUp_Monthly!W$12</f>
        <v>785.26</v>
      </c>
      <c r="AA289" s="2" t="n">
        <f aca="false">[1]RegUp_Monthly!X$12</f>
        <v>813.79</v>
      </c>
      <c r="AB289" s="2" t="n">
        <f aca="false">[1]RegUp_Monthly!Y$12</f>
        <v>800.76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826.38</v>
      </c>
      <c r="F290" s="2" t="n">
        <f aca="false">[1]RegUp_Monthly!C$12</f>
        <v>750.35</v>
      </c>
      <c r="G290" s="2" t="n">
        <f aca="false">[1]RegUp_Monthly!D$12</f>
        <v>803.41</v>
      </c>
      <c r="H290" s="2" t="n">
        <f aca="false">[1]RegUp_Monthly!E$12</f>
        <v>768.66</v>
      </c>
      <c r="I290" s="2" t="n">
        <f aca="false">[1]RegUp_Monthly!F$12</f>
        <v>798.98</v>
      </c>
      <c r="J290" s="2" t="n">
        <f aca="false">[1]RegUp_Monthly!G$12</f>
        <v>742.25</v>
      </c>
      <c r="K290" s="2" t="n">
        <f aca="false">[1]RegUp_Monthly!H$12</f>
        <v>775.89</v>
      </c>
      <c r="L290" s="2" t="n">
        <f aca="false">[1]RegUp_Monthly!I$12</f>
        <v>727.2</v>
      </c>
      <c r="M290" s="2" t="n">
        <f aca="false">[1]RegUp_Monthly!J$12</f>
        <v>790.11</v>
      </c>
      <c r="N290" s="2" t="n">
        <f aca="false">[1]RegUp_Monthly!K$12</f>
        <v>717.58</v>
      </c>
      <c r="O290" s="2" t="n">
        <f aca="false">[1]RegUp_Monthly!L$12</f>
        <v>742.84</v>
      </c>
      <c r="P290" s="2" t="n">
        <f aca="false">[1]RegUp_Monthly!M$12</f>
        <v>776.43</v>
      </c>
      <c r="Q290" s="2" t="n">
        <f aca="false">[1]RegUp_Monthly!N$12</f>
        <v>753.03</v>
      </c>
      <c r="R290" s="2" t="n">
        <f aca="false">[1]RegUp_Monthly!O$12</f>
        <v>789.45</v>
      </c>
      <c r="S290" s="2" t="n">
        <f aca="false">[1]RegUp_Monthly!P$12</f>
        <v>800.79</v>
      </c>
      <c r="T290" s="2" t="n">
        <f aca="false">[1]RegUp_Monthly!Q$12</f>
        <v>978.31</v>
      </c>
      <c r="U290" s="2" t="n">
        <f aca="false">[1]RegUp_Monthly!R$12</f>
        <v>1229.63</v>
      </c>
      <c r="V290" s="2" t="n">
        <f aca="false">[1]RegUp_Monthly!S$12</f>
        <v>982.51</v>
      </c>
      <c r="W290" s="2" t="n">
        <f aca="false">[1]RegUp_Monthly!T$12</f>
        <v>759.02</v>
      </c>
      <c r="X290" s="2" t="n">
        <f aca="false">[1]RegUp_Monthly!U$12</f>
        <v>809.7</v>
      </c>
      <c r="Y290" s="2" t="n">
        <f aca="false">[1]RegUp_Monthly!V$12</f>
        <v>836.4</v>
      </c>
      <c r="Z290" s="2" t="n">
        <f aca="false">[1]RegUp_Monthly!W$12</f>
        <v>785.26</v>
      </c>
      <c r="AA290" s="2" t="n">
        <f aca="false">[1]RegUp_Monthly!X$12</f>
        <v>813.79</v>
      </c>
      <c r="AB290" s="2" t="n">
        <f aca="false">[1]RegUp_Monthly!Y$12</f>
        <v>800.76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826.38</v>
      </c>
      <c r="F291" s="2" t="n">
        <f aca="false">[1]RegUp_Monthly!C$12</f>
        <v>750.35</v>
      </c>
      <c r="G291" s="2" t="n">
        <f aca="false">[1]RegUp_Monthly!D$12</f>
        <v>803.41</v>
      </c>
      <c r="H291" s="2" t="n">
        <f aca="false">[1]RegUp_Monthly!E$12</f>
        <v>768.66</v>
      </c>
      <c r="I291" s="2" t="n">
        <f aca="false">[1]RegUp_Monthly!F$12</f>
        <v>798.98</v>
      </c>
      <c r="J291" s="2" t="n">
        <f aca="false">[1]RegUp_Monthly!G$12</f>
        <v>742.25</v>
      </c>
      <c r="K291" s="2" t="n">
        <f aca="false">[1]RegUp_Monthly!H$12</f>
        <v>775.89</v>
      </c>
      <c r="L291" s="2" t="n">
        <f aca="false">[1]RegUp_Monthly!I$12</f>
        <v>727.2</v>
      </c>
      <c r="M291" s="2" t="n">
        <f aca="false">[1]RegUp_Monthly!J$12</f>
        <v>790.11</v>
      </c>
      <c r="N291" s="2" t="n">
        <f aca="false">[1]RegUp_Monthly!K$12</f>
        <v>717.58</v>
      </c>
      <c r="O291" s="2" t="n">
        <f aca="false">[1]RegUp_Monthly!L$12</f>
        <v>742.84</v>
      </c>
      <c r="P291" s="2" t="n">
        <f aca="false">[1]RegUp_Monthly!M$12</f>
        <v>776.43</v>
      </c>
      <c r="Q291" s="2" t="n">
        <f aca="false">[1]RegUp_Monthly!N$12</f>
        <v>753.03</v>
      </c>
      <c r="R291" s="2" t="n">
        <f aca="false">[1]RegUp_Monthly!O$12</f>
        <v>789.45</v>
      </c>
      <c r="S291" s="2" t="n">
        <f aca="false">[1]RegUp_Monthly!P$12</f>
        <v>800.79</v>
      </c>
      <c r="T291" s="2" t="n">
        <f aca="false">[1]RegUp_Monthly!Q$12</f>
        <v>978.31</v>
      </c>
      <c r="U291" s="2" t="n">
        <f aca="false">[1]RegUp_Monthly!R$12</f>
        <v>1229.63</v>
      </c>
      <c r="V291" s="2" t="n">
        <f aca="false">[1]RegUp_Monthly!S$12</f>
        <v>982.51</v>
      </c>
      <c r="W291" s="2" t="n">
        <f aca="false">[1]RegUp_Monthly!T$12</f>
        <v>759.02</v>
      </c>
      <c r="X291" s="2" t="n">
        <f aca="false">[1]RegUp_Monthly!U$12</f>
        <v>809.7</v>
      </c>
      <c r="Y291" s="2" t="n">
        <f aca="false">[1]RegUp_Monthly!V$12</f>
        <v>836.4</v>
      </c>
      <c r="Z291" s="2" t="n">
        <f aca="false">[1]RegUp_Monthly!W$12</f>
        <v>785.26</v>
      </c>
      <c r="AA291" s="2" t="n">
        <f aca="false">[1]RegUp_Monthly!X$12</f>
        <v>813.79</v>
      </c>
      <c r="AB291" s="2" t="n">
        <f aca="false">[1]RegUp_Monthly!Y$12</f>
        <v>800.76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826.38</v>
      </c>
      <c r="F292" s="2" t="n">
        <f aca="false">[1]RegUp_Monthly!C$12</f>
        <v>750.35</v>
      </c>
      <c r="G292" s="2" t="n">
        <f aca="false">[1]RegUp_Monthly!D$12</f>
        <v>803.41</v>
      </c>
      <c r="H292" s="2" t="n">
        <f aca="false">[1]RegUp_Monthly!E$12</f>
        <v>768.66</v>
      </c>
      <c r="I292" s="2" t="n">
        <f aca="false">[1]RegUp_Monthly!F$12</f>
        <v>798.98</v>
      </c>
      <c r="J292" s="2" t="n">
        <f aca="false">[1]RegUp_Monthly!G$12</f>
        <v>742.25</v>
      </c>
      <c r="K292" s="2" t="n">
        <f aca="false">[1]RegUp_Monthly!H$12</f>
        <v>775.89</v>
      </c>
      <c r="L292" s="2" t="n">
        <f aca="false">[1]RegUp_Monthly!I$12</f>
        <v>727.2</v>
      </c>
      <c r="M292" s="2" t="n">
        <f aca="false">[1]RegUp_Monthly!J$12</f>
        <v>790.11</v>
      </c>
      <c r="N292" s="2" t="n">
        <f aca="false">[1]RegUp_Monthly!K$12</f>
        <v>717.58</v>
      </c>
      <c r="O292" s="2" t="n">
        <f aca="false">[1]RegUp_Monthly!L$12</f>
        <v>742.84</v>
      </c>
      <c r="P292" s="2" t="n">
        <f aca="false">[1]RegUp_Monthly!M$12</f>
        <v>776.43</v>
      </c>
      <c r="Q292" s="2" t="n">
        <f aca="false">[1]RegUp_Monthly!N$12</f>
        <v>753.03</v>
      </c>
      <c r="R292" s="2" t="n">
        <f aca="false">[1]RegUp_Monthly!O$12</f>
        <v>789.45</v>
      </c>
      <c r="S292" s="2" t="n">
        <f aca="false">[1]RegUp_Monthly!P$12</f>
        <v>800.79</v>
      </c>
      <c r="T292" s="2" t="n">
        <f aca="false">[1]RegUp_Monthly!Q$12</f>
        <v>978.31</v>
      </c>
      <c r="U292" s="2" t="n">
        <f aca="false">[1]RegUp_Monthly!R$12</f>
        <v>1229.63</v>
      </c>
      <c r="V292" s="2" t="n">
        <f aca="false">[1]RegUp_Monthly!S$12</f>
        <v>982.51</v>
      </c>
      <c r="W292" s="2" t="n">
        <f aca="false">[1]RegUp_Monthly!T$12</f>
        <v>759.02</v>
      </c>
      <c r="X292" s="2" t="n">
        <f aca="false">[1]RegUp_Monthly!U$12</f>
        <v>809.7</v>
      </c>
      <c r="Y292" s="2" t="n">
        <f aca="false">[1]RegUp_Monthly!V$12</f>
        <v>836.4</v>
      </c>
      <c r="Z292" s="2" t="n">
        <f aca="false">[1]RegUp_Monthly!W$12</f>
        <v>785.26</v>
      </c>
      <c r="AA292" s="2" t="n">
        <f aca="false">[1]RegUp_Monthly!X$12</f>
        <v>813.79</v>
      </c>
      <c r="AB292" s="2" t="n">
        <f aca="false">[1]RegUp_Monthly!Y$12</f>
        <v>800.76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826.38</v>
      </c>
      <c r="F293" s="2" t="n">
        <f aca="false">[1]RegUp_Monthly!C$12</f>
        <v>750.35</v>
      </c>
      <c r="G293" s="2" t="n">
        <f aca="false">[1]RegUp_Monthly!D$12</f>
        <v>803.41</v>
      </c>
      <c r="H293" s="2" t="n">
        <f aca="false">[1]RegUp_Monthly!E$12</f>
        <v>768.66</v>
      </c>
      <c r="I293" s="2" t="n">
        <f aca="false">[1]RegUp_Monthly!F$12</f>
        <v>798.98</v>
      </c>
      <c r="J293" s="2" t="n">
        <f aca="false">[1]RegUp_Monthly!G$12</f>
        <v>742.25</v>
      </c>
      <c r="K293" s="2" t="n">
        <f aca="false">[1]RegUp_Monthly!H$12</f>
        <v>775.89</v>
      </c>
      <c r="L293" s="2" t="n">
        <f aca="false">[1]RegUp_Monthly!I$12</f>
        <v>727.2</v>
      </c>
      <c r="M293" s="2" t="n">
        <f aca="false">[1]RegUp_Monthly!J$12</f>
        <v>790.11</v>
      </c>
      <c r="N293" s="2" t="n">
        <f aca="false">[1]RegUp_Monthly!K$12</f>
        <v>717.58</v>
      </c>
      <c r="O293" s="2" t="n">
        <f aca="false">[1]RegUp_Monthly!L$12</f>
        <v>742.84</v>
      </c>
      <c r="P293" s="2" t="n">
        <f aca="false">[1]RegUp_Monthly!M$12</f>
        <v>776.43</v>
      </c>
      <c r="Q293" s="2" t="n">
        <f aca="false">[1]RegUp_Monthly!N$12</f>
        <v>753.03</v>
      </c>
      <c r="R293" s="2" t="n">
        <f aca="false">[1]RegUp_Monthly!O$12</f>
        <v>789.45</v>
      </c>
      <c r="S293" s="2" t="n">
        <f aca="false">[1]RegUp_Monthly!P$12</f>
        <v>800.79</v>
      </c>
      <c r="T293" s="2" t="n">
        <f aca="false">[1]RegUp_Monthly!Q$12</f>
        <v>978.31</v>
      </c>
      <c r="U293" s="2" t="n">
        <f aca="false">[1]RegUp_Monthly!R$12</f>
        <v>1229.63</v>
      </c>
      <c r="V293" s="2" t="n">
        <f aca="false">[1]RegUp_Monthly!S$12</f>
        <v>982.51</v>
      </c>
      <c r="W293" s="2" t="n">
        <f aca="false">[1]RegUp_Monthly!T$12</f>
        <v>759.02</v>
      </c>
      <c r="X293" s="2" t="n">
        <f aca="false">[1]RegUp_Monthly!U$12</f>
        <v>809.7</v>
      </c>
      <c r="Y293" s="2" t="n">
        <f aca="false">[1]RegUp_Monthly!V$12</f>
        <v>836.4</v>
      </c>
      <c r="Z293" s="2" t="n">
        <f aca="false">[1]RegUp_Monthly!W$12</f>
        <v>785.26</v>
      </c>
      <c r="AA293" s="2" t="n">
        <f aca="false">[1]RegUp_Monthly!X$12</f>
        <v>813.79</v>
      </c>
      <c r="AB293" s="2" t="n">
        <f aca="false">[1]RegUp_Monthly!Y$12</f>
        <v>800.76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826.38</v>
      </c>
      <c r="F294" s="2" t="n">
        <f aca="false">[1]RegUp_Monthly!C$12</f>
        <v>750.35</v>
      </c>
      <c r="G294" s="2" t="n">
        <f aca="false">[1]RegUp_Monthly!D$12</f>
        <v>803.41</v>
      </c>
      <c r="H294" s="2" t="n">
        <f aca="false">[1]RegUp_Monthly!E$12</f>
        <v>768.66</v>
      </c>
      <c r="I294" s="2" t="n">
        <f aca="false">[1]RegUp_Monthly!F$12</f>
        <v>798.98</v>
      </c>
      <c r="J294" s="2" t="n">
        <f aca="false">[1]RegUp_Monthly!G$12</f>
        <v>742.25</v>
      </c>
      <c r="K294" s="2" t="n">
        <f aca="false">[1]RegUp_Monthly!H$12</f>
        <v>775.89</v>
      </c>
      <c r="L294" s="2" t="n">
        <f aca="false">[1]RegUp_Monthly!I$12</f>
        <v>727.2</v>
      </c>
      <c r="M294" s="2" t="n">
        <f aca="false">[1]RegUp_Monthly!J$12</f>
        <v>790.11</v>
      </c>
      <c r="N294" s="2" t="n">
        <f aca="false">[1]RegUp_Monthly!K$12</f>
        <v>717.58</v>
      </c>
      <c r="O294" s="2" t="n">
        <f aca="false">[1]RegUp_Monthly!L$12</f>
        <v>742.84</v>
      </c>
      <c r="P294" s="2" t="n">
        <f aca="false">[1]RegUp_Monthly!M$12</f>
        <v>776.43</v>
      </c>
      <c r="Q294" s="2" t="n">
        <f aca="false">[1]RegUp_Monthly!N$12</f>
        <v>753.03</v>
      </c>
      <c r="R294" s="2" t="n">
        <f aca="false">[1]RegUp_Monthly!O$12</f>
        <v>789.45</v>
      </c>
      <c r="S294" s="2" t="n">
        <f aca="false">[1]RegUp_Monthly!P$12</f>
        <v>800.79</v>
      </c>
      <c r="T294" s="2" t="n">
        <f aca="false">[1]RegUp_Monthly!Q$12</f>
        <v>978.31</v>
      </c>
      <c r="U294" s="2" t="n">
        <f aca="false">[1]RegUp_Monthly!R$12</f>
        <v>1229.63</v>
      </c>
      <c r="V294" s="2" t="n">
        <f aca="false">[1]RegUp_Monthly!S$12</f>
        <v>982.51</v>
      </c>
      <c r="W294" s="2" t="n">
        <f aca="false">[1]RegUp_Monthly!T$12</f>
        <v>759.02</v>
      </c>
      <c r="X294" s="2" t="n">
        <f aca="false">[1]RegUp_Monthly!U$12</f>
        <v>809.7</v>
      </c>
      <c r="Y294" s="2" t="n">
        <f aca="false">[1]RegUp_Monthly!V$12</f>
        <v>836.4</v>
      </c>
      <c r="Z294" s="2" t="n">
        <f aca="false">[1]RegUp_Monthly!W$12</f>
        <v>785.26</v>
      </c>
      <c r="AA294" s="2" t="n">
        <f aca="false">[1]RegUp_Monthly!X$12</f>
        <v>813.79</v>
      </c>
      <c r="AB294" s="2" t="n">
        <f aca="false">[1]RegUp_Monthly!Y$12</f>
        <v>800.76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826.38</v>
      </c>
      <c r="F295" s="2" t="n">
        <f aca="false">[1]RegUp_Monthly!C$12</f>
        <v>750.35</v>
      </c>
      <c r="G295" s="2" t="n">
        <f aca="false">[1]RegUp_Monthly!D$12</f>
        <v>803.41</v>
      </c>
      <c r="H295" s="2" t="n">
        <f aca="false">[1]RegUp_Monthly!E$12</f>
        <v>768.66</v>
      </c>
      <c r="I295" s="2" t="n">
        <f aca="false">[1]RegUp_Monthly!F$12</f>
        <v>798.98</v>
      </c>
      <c r="J295" s="2" t="n">
        <f aca="false">[1]RegUp_Monthly!G$12</f>
        <v>742.25</v>
      </c>
      <c r="K295" s="2" t="n">
        <f aca="false">[1]RegUp_Monthly!H$12</f>
        <v>775.89</v>
      </c>
      <c r="L295" s="2" t="n">
        <f aca="false">[1]RegUp_Monthly!I$12</f>
        <v>727.2</v>
      </c>
      <c r="M295" s="2" t="n">
        <f aca="false">[1]RegUp_Monthly!J$12</f>
        <v>790.11</v>
      </c>
      <c r="N295" s="2" t="n">
        <f aca="false">[1]RegUp_Monthly!K$12</f>
        <v>717.58</v>
      </c>
      <c r="O295" s="2" t="n">
        <f aca="false">[1]RegUp_Monthly!L$12</f>
        <v>742.84</v>
      </c>
      <c r="P295" s="2" t="n">
        <f aca="false">[1]RegUp_Monthly!M$12</f>
        <v>776.43</v>
      </c>
      <c r="Q295" s="2" t="n">
        <f aca="false">[1]RegUp_Monthly!N$12</f>
        <v>753.03</v>
      </c>
      <c r="R295" s="2" t="n">
        <f aca="false">[1]RegUp_Monthly!O$12</f>
        <v>789.45</v>
      </c>
      <c r="S295" s="2" t="n">
        <f aca="false">[1]RegUp_Monthly!P$12</f>
        <v>800.79</v>
      </c>
      <c r="T295" s="2" t="n">
        <f aca="false">[1]RegUp_Monthly!Q$12</f>
        <v>978.31</v>
      </c>
      <c r="U295" s="2" t="n">
        <f aca="false">[1]RegUp_Monthly!R$12</f>
        <v>1229.63</v>
      </c>
      <c r="V295" s="2" t="n">
        <f aca="false">[1]RegUp_Monthly!S$12</f>
        <v>982.51</v>
      </c>
      <c r="W295" s="2" t="n">
        <f aca="false">[1]RegUp_Monthly!T$12</f>
        <v>759.02</v>
      </c>
      <c r="X295" s="2" t="n">
        <f aca="false">[1]RegUp_Monthly!U$12</f>
        <v>809.7</v>
      </c>
      <c r="Y295" s="2" t="n">
        <f aca="false">[1]RegUp_Monthly!V$12</f>
        <v>836.4</v>
      </c>
      <c r="Z295" s="2" t="n">
        <f aca="false">[1]RegUp_Monthly!W$12</f>
        <v>785.26</v>
      </c>
      <c r="AA295" s="2" t="n">
        <f aca="false">[1]RegUp_Monthly!X$12</f>
        <v>813.79</v>
      </c>
      <c r="AB295" s="2" t="n">
        <f aca="false">[1]RegUp_Monthly!Y$12</f>
        <v>800.76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826.38</v>
      </c>
      <c r="F296" s="2" t="n">
        <f aca="false">[1]RegUp_Monthly!C$12</f>
        <v>750.35</v>
      </c>
      <c r="G296" s="2" t="n">
        <f aca="false">[1]RegUp_Monthly!D$12</f>
        <v>803.41</v>
      </c>
      <c r="H296" s="2" t="n">
        <f aca="false">[1]RegUp_Monthly!E$12</f>
        <v>768.66</v>
      </c>
      <c r="I296" s="2" t="n">
        <f aca="false">[1]RegUp_Monthly!F$12</f>
        <v>798.98</v>
      </c>
      <c r="J296" s="2" t="n">
        <f aca="false">[1]RegUp_Monthly!G$12</f>
        <v>742.25</v>
      </c>
      <c r="K296" s="2" t="n">
        <f aca="false">[1]RegUp_Monthly!H$12</f>
        <v>775.89</v>
      </c>
      <c r="L296" s="2" t="n">
        <f aca="false">[1]RegUp_Monthly!I$12</f>
        <v>727.2</v>
      </c>
      <c r="M296" s="2" t="n">
        <f aca="false">[1]RegUp_Monthly!J$12</f>
        <v>790.11</v>
      </c>
      <c r="N296" s="2" t="n">
        <f aca="false">[1]RegUp_Monthly!K$12</f>
        <v>717.58</v>
      </c>
      <c r="O296" s="2" t="n">
        <f aca="false">[1]RegUp_Monthly!L$12</f>
        <v>742.84</v>
      </c>
      <c r="P296" s="2" t="n">
        <f aca="false">[1]RegUp_Monthly!M$12</f>
        <v>776.43</v>
      </c>
      <c r="Q296" s="2" t="n">
        <f aca="false">[1]RegUp_Monthly!N$12</f>
        <v>753.03</v>
      </c>
      <c r="R296" s="2" t="n">
        <f aca="false">[1]RegUp_Monthly!O$12</f>
        <v>789.45</v>
      </c>
      <c r="S296" s="2" t="n">
        <f aca="false">[1]RegUp_Monthly!P$12</f>
        <v>800.79</v>
      </c>
      <c r="T296" s="2" t="n">
        <f aca="false">[1]RegUp_Monthly!Q$12</f>
        <v>978.31</v>
      </c>
      <c r="U296" s="2" t="n">
        <f aca="false">[1]RegUp_Monthly!R$12</f>
        <v>1229.63</v>
      </c>
      <c r="V296" s="2" t="n">
        <f aca="false">[1]RegUp_Monthly!S$12</f>
        <v>982.51</v>
      </c>
      <c r="W296" s="2" t="n">
        <f aca="false">[1]RegUp_Monthly!T$12</f>
        <v>759.02</v>
      </c>
      <c r="X296" s="2" t="n">
        <f aca="false">[1]RegUp_Monthly!U$12</f>
        <v>809.7</v>
      </c>
      <c r="Y296" s="2" t="n">
        <f aca="false">[1]RegUp_Monthly!V$12</f>
        <v>836.4</v>
      </c>
      <c r="Z296" s="2" t="n">
        <f aca="false">[1]RegUp_Monthly!W$12</f>
        <v>785.26</v>
      </c>
      <c r="AA296" s="2" t="n">
        <f aca="false">[1]RegUp_Monthly!X$12</f>
        <v>813.79</v>
      </c>
      <c r="AB296" s="2" t="n">
        <f aca="false">[1]RegUp_Monthly!Y$12</f>
        <v>800.76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826.38</v>
      </c>
      <c r="F297" s="2" t="n">
        <f aca="false">[1]RegUp_Monthly!C$12</f>
        <v>750.35</v>
      </c>
      <c r="G297" s="2" t="n">
        <f aca="false">[1]RegUp_Monthly!D$12</f>
        <v>803.41</v>
      </c>
      <c r="H297" s="2" t="n">
        <f aca="false">[1]RegUp_Monthly!E$12</f>
        <v>768.66</v>
      </c>
      <c r="I297" s="2" t="n">
        <f aca="false">[1]RegUp_Monthly!F$12</f>
        <v>798.98</v>
      </c>
      <c r="J297" s="2" t="n">
        <f aca="false">[1]RegUp_Monthly!G$12</f>
        <v>742.25</v>
      </c>
      <c r="K297" s="2" t="n">
        <f aca="false">[1]RegUp_Monthly!H$12</f>
        <v>775.89</v>
      </c>
      <c r="L297" s="2" t="n">
        <f aca="false">[1]RegUp_Monthly!I$12</f>
        <v>727.2</v>
      </c>
      <c r="M297" s="2" t="n">
        <f aca="false">[1]RegUp_Monthly!J$12</f>
        <v>790.11</v>
      </c>
      <c r="N297" s="2" t="n">
        <f aca="false">[1]RegUp_Monthly!K$12</f>
        <v>717.58</v>
      </c>
      <c r="O297" s="2" t="n">
        <f aca="false">[1]RegUp_Monthly!L$12</f>
        <v>742.84</v>
      </c>
      <c r="P297" s="2" t="n">
        <f aca="false">[1]RegUp_Monthly!M$12</f>
        <v>776.43</v>
      </c>
      <c r="Q297" s="2" t="n">
        <f aca="false">[1]RegUp_Monthly!N$12</f>
        <v>753.03</v>
      </c>
      <c r="R297" s="2" t="n">
        <f aca="false">[1]RegUp_Monthly!O$12</f>
        <v>789.45</v>
      </c>
      <c r="S297" s="2" t="n">
        <f aca="false">[1]RegUp_Monthly!P$12</f>
        <v>800.79</v>
      </c>
      <c r="T297" s="2" t="n">
        <f aca="false">[1]RegUp_Monthly!Q$12</f>
        <v>978.31</v>
      </c>
      <c r="U297" s="2" t="n">
        <f aca="false">[1]RegUp_Monthly!R$12</f>
        <v>1229.63</v>
      </c>
      <c r="V297" s="2" t="n">
        <f aca="false">[1]RegUp_Monthly!S$12</f>
        <v>982.51</v>
      </c>
      <c r="W297" s="2" t="n">
        <f aca="false">[1]RegUp_Monthly!T$12</f>
        <v>759.02</v>
      </c>
      <c r="X297" s="2" t="n">
        <f aca="false">[1]RegUp_Monthly!U$12</f>
        <v>809.7</v>
      </c>
      <c r="Y297" s="2" t="n">
        <f aca="false">[1]RegUp_Monthly!V$12</f>
        <v>836.4</v>
      </c>
      <c r="Z297" s="2" t="n">
        <f aca="false">[1]RegUp_Monthly!W$12</f>
        <v>785.26</v>
      </c>
      <c r="AA297" s="2" t="n">
        <f aca="false">[1]RegUp_Monthly!X$12</f>
        <v>813.79</v>
      </c>
      <c r="AB297" s="2" t="n">
        <f aca="false">[1]RegUp_Monthly!Y$12</f>
        <v>800.76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826.38</v>
      </c>
      <c r="F298" s="2" t="n">
        <f aca="false">[1]RegUp_Monthly!C$12</f>
        <v>750.35</v>
      </c>
      <c r="G298" s="2" t="n">
        <f aca="false">[1]RegUp_Monthly!D$12</f>
        <v>803.41</v>
      </c>
      <c r="H298" s="2" t="n">
        <f aca="false">[1]RegUp_Monthly!E$12</f>
        <v>768.66</v>
      </c>
      <c r="I298" s="2" t="n">
        <f aca="false">[1]RegUp_Monthly!F$12</f>
        <v>798.98</v>
      </c>
      <c r="J298" s="2" t="n">
        <f aca="false">[1]RegUp_Monthly!G$12</f>
        <v>742.25</v>
      </c>
      <c r="K298" s="2" t="n">
        <f aca="false">[1]RegUp_Monthly!H$12</f>
        <v>775.89</v>
      </c>
      <c r="L298" s="2" t="n">
        <f aca="false">[1]RegUp_Monthly!I$12</f>
        <v>727.2</v>
      </c>
      <c r="M298" s="2" t="n">
        <f aca="false">[1]RegUp_Monthly!J$12</f>
        <v>790.11</v>
      </c>
      <c r="N298" s="2" t="n">
        <f aca="false">[1]RegUp_Monthly!K$12</f>
        <v>717.58</v>
      </c>
      <c r="O298" s="2" t="n">
        <f aca="false">[1]RegUp_Monthly!L$12</f>
        <v>742.84</v>
      </c>
      <c r="P298" s="2" t="n">
        <f aca="false">[1]RegUp_Monthly!M$12</f>
        <v>776.43</v>
      </c>
      <c r="Q298" s="2" t="n">
        <f aca="false">[1]RegUp_Monthly!N$12</f>
        <v>753.03</v>
      </c>
      <c r="R298" s="2" t="n">
        <f aca="false">[1]RegUp_Monthly!O$12</f>
        <v>789.45</v>
      </c>
      <c r="S298" s="2" t="n">
        <f aca="false">[1]RegUp_Monthly!P$12</f>
        <v>800.79</v>
      </c>
      <c r="T298" s="2" t="n">
        <f aca="false">[1]RegUp_Monthly!Q$12</f>
        <v>978.31</v>
      </c>
      <c r="U298" s="2" t="n">
        <f aca="false">[1]RegUp_Monthly!R$12</f>
        <v>1229.63</v>
      </c>
      <c r="V298" s="2" t="n">
        <f aca="false">[1]RegUp_Monthly!S$12</f>
        <v>982.51</v>
      </c>
      <c r="W298" s="2" t="n">
        <f aca="false">[1]RegUp_Monthly!T$12</f>
        <v>759.02</v>
      </c>
      <c r="X298" s="2" t="n">
        <f aca="false">[1]RegUp_Monthly!U$12</f>
        <v>809.7</v>
      </c>
      <c r="Y298" s="2" t="n">
        <f aca="false">[1]RegUp_Monthly!V$12</f>
        <v>836.4</v>
      </c>
      <c r="Z298" s="2" t="n">
        <f aca="false">[1]RegUp_Monthly!W$12</f>
        <v>785.26</v>
      </c>
      <c r="AA298" s="2" t="n">
        <f aca="false">[1]RegUp_Monthly!X$12</f>
        <v>813.79</v>
      </c>
      <c r="AB298" s="2" t="n">
        <f aca="false">[1]RegUp_Monthly!Y$12</f>
        <v>800.76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826.38</v>
      </c>
      <c r="F299" s="2" t="n">
        <f aca="false">[1]RegUp_Monthly!C$12</f>
        <v>750.35</v>
      </c>
      <c r="G299" s="2" t="n">
        <f aca="false">[1]RegUp_Monthly!D$12</f>
        <v>803.41</v>
      </c>
      <c r="H299" s="2" t="n">
        <f aca="false">[1]RegUp_Monthly!E$12</f>
        <v>768.66</v>
      </c>
      <c r="I299" s="2" t="n">
        <f aca="false">[1]RegUp_Monthly!F$12</f>
        <v>798.98</v>
      </c>
      <c r="J299" s="2" t="n">
        <f aca="false">[1]RegUp_Monthly!G$12</f>
        <v>742.25</v>
      </c>
      <c r="K299" s="2" t="n">
        <f aca="false">[1]RegUp_Monthly!H$12</f>
        <v>775.89</v>
      </c>
      <c r="L299" s="2" t="n">
        <f aca="false">[1]RegUp_Monthly!I$12</f>
        <v>727.2</v>
      </c>
      <c r="M299" s="2" t="n">
        <f aca="false">[1]RegUp_Monthly!J$12</f>
        <v>790.11</v>
      </c>
      <c r="N299" s="2" t="n">
        <f aca="false">[1]RegUp_Monthly!K$12</f>
        <v>717.58</v>
      </c>
      <c r="O299" s="2" t="n">
        <f aca="false">[1]RegUp_Monthly!L$12</f>
        <v>742.84</v>
      </c>
      <c r="P299" s="2" t="n">
        <f aca="false">[1]RegUp_Monthly!M$12</f>
        <v>776.43</v>
      </c>
      <c r="Q299" s="2" t="n">
        <f aca="false">[1]RegUp_Monthly!N$12</f>
        <v>753.03</v>
      </c>
      <c r="R299" s="2" t="n">
        <f aca="false">[1]RegUp_Monthly!O$12</f>
        <v>789.45</v>
      </c>
      <c r="S299" s="2" t="n">
        <f aca="false">[1]RegUp_Monthly!P$12</f>
        <v>800.79</v>
      </c>
      <c r="T299" s="2" t="n">
        <f aca="false">[1]RegUp_Monthly!Q$12</f>
        <v>978.31</v>
      </c>
      <c r="U299" s="2" t="n">
        <f aca="false">[1]RegUp_Monthly!R$12</f>
        <v>1229.63</v>
      </c>
      <c r="V299" s="2" t="n">
        <f aca="false">[1]RegUp_Monthly!S$12</f>
        <v>982.51</v>
      </c>
      <c r="W299" s="2" t="n">
        <f aca="false">[1]RegUp_Monthly!T$12</f>
        <v>759.02</v>
      </c>
      <c r="X299" s="2" t="n">
        <f aca="false">[1]RegUp_Monthly!U$12</f>
        <v>809.7</v>
      </c>
      <c r="Y299" s="2" t="n">
        <f aca="false">[1]RegUp_Monthly!V$12</f>
        <v>836.4</v>
      </c>
      <c r="Z299" s="2" t="n">
        <f aca="false">[1]RegUp_Monthly!W$12</f>
        <v>785.26</v>
      </c>
      <c r="AA299" s="2" t="n">
        <f aca="false">[1]RegUp_Monthly!X$12</f>
        <v>813.79</v>
      </c>
      <c r="AB299" s="2" t="n">
        <f aca="false">[1]RegUp_Monthly!Y$12</f>
        <v>800.7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826.38</v>
      </c>
      <c r="F300" s="2" t="n">
        <f aca="false">[1]RegUp_Monthly!C$12</f>
        <v>750.35</v>
      </c>
      <c r="G300" s="2" t="n">
        <f aca="false">[1]RegUp_Monthly!D$12</f>
        <v>803.41</v>
      </c>
      <c r="H300" s="2" t="n">
        <f aca="false">[1]RegUp_Monthly!E$12</f>
        <v>768.66</v>
      </c>
      <c r="I300" s="2" t="n">
        <f aca="false">[1]RegUp_Monthly!F$12</f>
        <v>798.98</v>
      </c>
      <c r="J300" s="2" t="n">
        <f aca="false">[1]RegUp_Monthly!G$12</f>
        <v>742.25</v>
      </c>
      <c r="K300" s="2" t="n">
        <f aca="false">[1]RegUp_Monthly!H$12</f>
        <v>775.89</v>
      </c>
      <c r="L300" s="2" t="n">
        <f aca="false">[1]RegUp_Monthly!I$12</f>
        <v>727.2</v>
      </c>
      <c r="M300" s="2" t="n">
        <f aca="false">[1]RegUp_Monthly!J$12</f>
        <v>790.11</v>
      </c>
      <c r="N300" s="2" t="n">
        <f aca="false">[1]RegUp_Monthly!K$12</f>
        <v>717.58</v>
      </c>
      <c r="O300" s="2" t="n">
        <f aca="false">[1]RegUp_Monthly!L$12</f>
        <v>742.84</v>
      </c>
      <c r="P300" s="2" t="n">
        <f aca="false">[1]RegUp_Monthly!M$12</f>
        <v>776.43</v>
      </c>
      <c r="Q300" s="2" t="n">
        <f aca="false">[1]RegUp_Monthly!N$12</f>
        <v>753.03</v>
      </c>
      <c r="R300" s="2" t="n">
        <f aca="false">[1]RegUp_Monthly!O$12</f>
        <v>789.45</v>
      </c>
      <c r="S300" s="2" t="n">
        <f aca="false">[1]RegUp_Monthly!P$12</f>
        <v>800.79</v>
      </c>
      <c r="T300" s="2" t="n">
        <f aca="false">[1]RegUp_Monthly!Q$12</f>
        <v>978.31</v>
      </c>
      <c r="U300" s="2" t="n">
        <f aca="false">[1]RegUp_Monthly!R$12</f>
        <v>1229.63</v>
      </c>
      <c r="V300" s="2" t="n">
        <f aca="false">[1]RegUp_Monthly!S$12</f>
        <v>982.51</v>
      </c>
      <c r="W300" s="2" t="n">
        <f aca="false">[1]RegUp_Monthly!T$12</f>
        <v>759.02</v>
      </c>
      <c r="X300" s="2" t="n">
        <f aca="false">[1]RegUp_Monthly!U$12</f>
        <v>809.7</v>
      </c>
      <c r="Y300" s="2" t="n">
        <f aca="false">[1]RegUp_Monthly!V$12</f>
        <v>836.4</v>
      </c>
      <c r="Z300" s="2" t="n">
        <f aca="false">[1]RegUp_Monthly!W$12</f>
        <v>785.26</v>
      </c>
      <c r="AA300" s="2" t="n">
        <f aca="false">[1]RegUp_Monthly!X$12</f>
        <v>813.79</v>
      </c>
      <c r="AB300" s="2" t="n">
        <f aca="false">[1]RegUp_Monthly!Y$12</f>
        <v>800.76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826.38</v>
      </c>
      <c r="F301" s="2" t="n">
        <f aca="false">[1]RegUp_Monthly!C$12</f>
        <v>750.35</v>
      </c>
      <c r="G301" s="2" t="n">
        <f aca="false">[1]RegUp_Monthly!D$12</f>
        <v>803.41</v>
      </c>
      <c r="H301" s="2" t="n">
        <f aca="false">[1]RegUp_Monthly!E$12</f>
        <v>768.66</v>
      </c>
      <c r="I301" s="2" t="n">
        <f aca="false">[1]RegUp_Monthly!F$12</f>
        <v>798.98</v>
      </c>
      <c r="J301" s="2" t="n">
        <f aca="false">[1]RegUp_Monthly!G$12</f>
        <v>742.25</v>
      </c>
      <c r="K301" s="2" t="n">
        <f aca="false">[1]RegUp_Monthly!H$12</f>
        <v>775.89</v>
      </c>
      <c r="L301" s="2" t="n">
        <f aca="false">[1]RegUp_Monthly!I$12</f>
        <v>727.2</v>
      </c>
      <c r="M301" s="2" t="n">
        <f aca="false">[1]RegUp_Monthly!J$12</f>
        <v>790.11</v>
      </c>
      <c r="N301" s="2" t="n">
        <f aca="false">[1]RegUp_Monthly!K$12</f>
        <v>717.58</v>
      </c>
      <c r="O301" s="2" t="n">
        <f aca="false">[1]RegUp_Monthly!L$12</f>
        <v>742.84</v>
      </c>
      <c r="P301" s="2" t="n">
        <f aca="false">[1]RegUp_Monthly!M$12</f>
        <v>776.43</v>
      </c>
      <c r="Q301" s="2" t="n">
        <f aca="false">[1]RegUp_Monthly!N$12</f>
        <v>753.03</v>
      </c>
      <c r="R301" s="2" t="n">
        <f aca="false">[1]RegUp_Monthly!O$12</f>
        <v>789.45</v>
      </c>
      <c r="S301" s="2" t="n">
        <f aca="false">[1]RegUp_Monthly!P$12</f>
        <v>800.79</v>
      </c>
      <c r="T301" s="2" t="n">
        <f aca="false">[1]RegUp_Monthly!Q$12</f>
        <v>978.31</v>
      </c>
      <c r="U301" s="2" t="n">
        <f aca="false">[1]RegUp_Monthly!R$12</f>
        <v>1229.63</v>
      </c>
      <c r="V301" s="2" t="n">
        <f aca="false">[1]RegUp_Monthly!S$12</f>
        <v>982.51</v>
      </c>
      <c r="W301" s="2" t="n">
        <f aca="false">[1]RegUp_Monthly!T$12</f>
        <v>759.02</v>
      </c>
      <c r="X301" s="2" t="n">
        <f aca="false">[1]RegUp_Monthly!U$12</f>
        <v>809.7</v>
      </c>
      <c r="Y301" s="2" t="n">
        <f aca="false">[1]RegUp_Monthly!V$12</f>
        <v>836.4</v>
      </c>
      <c r="Z301" s="2" t="n">
        <f aca="false">[1]RegUp_Monthly!W$12</f>
        <v>785.26</v>
      </c>
      <c r="AA301" s="2" t="n">
        <f aca="false">[1]RegUp_Monthly!X$12</f>
        <v>813.79</v>
      </c>
      <c r="AB301" s="2" t="n">
        <f aca="false">[1]RegUp_Monthly!Y$12</f>
        <v>800.76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826.38</v>
      </c>
      <c r="F302" s="2" t="n">
        <f aca="false">[1]RegUp_Monthly!C$12</f>
        <v>750.35</v>
      </c>
      <c r="G302" s="2" t="n">
        <f aca="false">[1]RegUp_Monthly!D$12</f>
        <v>803.41</v>
      </c>
      <c r="H302" s="2" t="n">
        <f aca="false">[1]RegUp_Monthly!E$12</f>
        <v>768.66</v>
      </c>
      <c r="I302" s="2" t="n">
        <f aca="false">[1]RegUp_Monthly!F$12</f>
        <v>798.98</v>
      </c>
      <c r="J302" s="2" t="n">
        <f aca="false">[1]RegUp_Monthly!G$12</f>
        <v>742.25</v>
      </c>
      <c r="K302" s="2" t="n">
        <f aca="false">[1]RegUp_Monthly!H$12</f>
        <v>775.89</v>
      </c>
      <c r="L302" s="2" t="n">
        <f aca="false">[1]RegUp_Monthly!I$12</f>
        <v>727.2</v>
      </c>
      <c r="M302" s="2" t="n">
        <f aca="false">[1]RegUp_Monthly!J$12</f>
        <v>790.11</v>
      </c>
      <c r="N302" s="2" t="n">
        <f aca="false">[1]RegUp_Monthly!K$12</f>
        <v>717.58</v>
      </c>
      <c r="O302" s="2" t="n">
        <f aca="false">[1]RegUp_Monthly!L$12</f>
        <v>742.84</v>
      </c>
      <c r="P302" s="2" t="n">
        <f aca="false">[1]RegUp_Monthly!M$12</f>
        <v>776.43</v>
      </c>
      <c r="Q302" s="2" t="n">
        <f aca="false">[1]RegUp_Monthly!N$12</f>
        <v>753.03</v>
      </c>
      <c r="R302" s="2" t="n">
        <f aca="false">[1]RegUp_Monthly!O$12</f>
        <v>789.45</v>
      </c>
      <c r="S302" s="2" t="n">
        <f aca="false">[1]RegUp_Monthly!P$12</f>
        <v>800.79</v>
      </c>
      <c r="T302" s="2" t="n">
        <f aca="false">[1]RegUp_Monthly!Q$12</f>
        <v>978.31</v>
      </c>
      <c r="U302" s="2" t="n">
        <f aca="false">[1]RegUp_Monthly!R$12</f>
        <v>1229.63</v>
      </c>
      <c r="V302" s="2" t="n">
        <f aca="false">[1]RegUp_Monthly!S$12</f>
        <v>982.51</v>
      </c>
      <c r="W302" s="2" t="n">
        <f aca="false">[1]RegUp_Monthly!T$12</f>
        <v>759.02</v>
      </c>
      <c r="X302" s="2" t="n">
        <f aca="false">[1]RegUp_Monthly!U$12</f>
        <v>809.7</v>
      </c>
      <c r="Y302" s="2" t="n">
        <f aca="false">[1]RegUp_Monthly!V$12</f>
        <v>836.4</v>
      </c>
      <c r="Z302" s="2" t="n">
        <f aca="false">[1]RegUp_Monthly!W$12</f>
        <v>785.26</v>
      </c>
      <c r="AA302" s="2" t="n">
        <f aca="false">[1]RegUp_Monthly!X$12</f>
        <v>813.79</v>
      </c>
      <c r="AB302" s="2" t="n">
        <f aca="false">[1]RegUp_Monthly!Y$12</f>
        <v>800.76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826.38</v>
      </c>
      <c r="F303" s="2" t="n">
        <f aca="false">[1]RegUp_Monthly!C$12</f>
        <v>750.35</v>
      </c>
      <c r="G303" s="2" t="n">
        <f aca="false">[1]RegUp_Monthly!D$12</f>
        <v>803.41</v>
      </c>
      <c r="H303" s="2" t="n">
        <f aca="false">[1]RegUp_Monthly!E$12</f>
        <v>768.66</v>
      </c>
      <c r="I303" s="2" t="n">
        <f aca="false">[1]RegUp_Monthly!F$12</f>
        <v>798.98</v>
      </c>
      <c r="J303" s="2" t="n">
        <f aca="false">[1]RegUp_Monthly!G$12</f>
        <v>742.25</v>
      </c>
      <c r="K303" s="2" t="n">
        <f aca="false">[1]RegUp_Monthly!H$12</f>
        <v>775.89</v>
      </c>
      <c r="L303" s="2" t="n">
        <f aca="false">[1]RegUp_Monthly!I$12</f>
        <v>727.2</v>
      </c>
      <c r="M303" s="2" t="n">
        <f aca="false">[1]RegUp_Monthly!J$12</f>
        <v>790.11</v>
      </c>
      <c r="N303" s="2" t="n">
        <f aca="false">[1]RegUp_Monthly!K$12</f>
        <v>717.58</v>
      </c>
      <c r="O303" s="2" t="n">
        <f aca="false">[1]RegUp_Monthly!L$12</f>
        <v>742.84</v>
      </c>
      <c r="P303" s="2" t="n">
        <f aca="false">[1]RegUp_Monthly!M$12</f>
        <v>776.43</v>
      </c>
      <c r="Q303" s="2" t="n">
        <f aca="false">[1]RegUp_Monthly!N$12</f>
        <v>753.03</v>
      </c>
      <c r="R303" s="2" t="n">
        <f aca="false">[1]RegUp_Monthly!O$12</f>
        <v>789.45</v>
      </c>
      <c r="S303" s="2" t="n">
        <f aca="false">[1]RegUp_Monthly!P$12</f>
        <v>800.79</v>
      </c>
      <c r="T303" s="2" t="n">
        <f aca="false">[1]RegUp_Monthly!Q$12</f>
        <v>978.31</v>
      </c>
      <c r="U303" s="2" t="n">
        <f aca="false">[1]RegUp_Monthly!R$12</f>
        <v>1229.63</v>
      </c>
      <c r="V303" s="2" t="n">
        <f aca="false">[1]RegUp_Monthly!S$12</f>
        <v>982.51</v>
      </c>
      <c r="W303" s="2" t="n">
        <f aca="false">[1]RegUp_Monthly!T$12</f>
        <v>759.02</v>
      </c>
      <c r="X303" s="2" t="n">
        <f aca="false">[1]RegUp_Monthly!U$12</f>
        <v>809.7</v>
      </c>
      <c r="Y303" s="2" t="n">
        <f aca="false">[1]RegUp_Monthly!V$12</f>
        <v>836.4</v>
      </c>
      <c r="Z303" s="2" t="n">
        <f aca="false">[1]RegUp_Monthly!W$12</f>
        <v>785.26</v>
      </c>
      <c r="AA303" s="2" t="n">
        <f aca="false">[1]RegUp_Monthly!X$12</f>
        <v>813.79</v>
      </c>
      <c r="AB303" s="2" t="n">
        <f aca="false">[1]RegUp_Monthly!Y$12</f>
        <v>800.76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826.38</v>
      </c>
      <c r="F304" s="2" t="n">
        <f aca="false">[1]RegUp_Monthly!C$12</f>
        <v>750.35</v>
      </c>
      <c r="G304" s="2" t="n">
        <f aca="false">[1]RegUp_Monthly!D$12</f>
        <v>803.41</v>
      </c>
      <c r="H304" s="2" t="n">
        <f aca="false">[1]RegUp_Monthly!E$12</f>
        <v>768.66</v>
      </c>
      <c r="I304" s="2" t="n">
        <f aca="false">[1]RegUp_Monthly!F$12</f>
        <v>798.98</v>
      </c>
      <c r="J304" s="2" t="n">
        <f aca="false">[1]RegUp_Monthly!G$12</f>
        <v>742.25</v>
      </c>
      <c r="K304" s="2" t="n">
        <f aca="false">[1]RegUp_Monthly!H$12</f>
        <v>775.89</v>
      </c>
      <c r="L304" s="2" t="n">
        <f aca="false">[1]RegUp_Monthly!I$12</f>
        <v>727.2</v>
      </c>
      <c r="M304" s="2" t="n">
        <f aca="false">[1]RegUp_Monthly!J$12</f>
        <v>790.11</v>
      </c>
      <c r="N304" s="2" t="n">
        <f aca="false">[1]RegUp_Monthly!K$12</f>
        <v>717.58</v>
      </c>
      <c r="O304" s="2" t="n">
        <f aca="false">[1]RegUp_Monthly!L$12</f>
        <v>742.84</v>
      </c>
      <c r="P304" s="2" t="n">
        <f aca="false">[1]RegUp_Monthly!M$12</f>
        <v>776.43</v>
      </c>
      <c r="Q304" s="2" t="n">
        <f aca="false">[1]RegUp_Monthly!N$12</f>
        <v>753.03</v>
      </c>
      <c r="R304" s="2" t="n">
        <f aca="false">[1]RegUp_Monthly!O$12</f>
        <v>789.45</v>
      </c>
      <c r="S304" s="2" t="n">
        <f aca="false">[1]RegUp_Monthly!P$12</f>
        <v>800.79</v>
      </c>
      <c r="T304" s="2" t="n">
        <f aca="false">[1]RegUp_Monthly!Q$12</f>
        <v>978.31</v>
      </c>
      <c r="U304" s="2" t="n">
        <f aca="false">[1]RegUp_Monthly!R$12</f>
        <v>1229.63</v>
      </c>
      <c r="V304" s="2" t="n">
        <f aca="false">[1]RegUp_Monthly!S$12</f>
        <v>982.51</v>
      </c>
      <c r="W304" s="2" t="n">
        <f aca="false">[1]RegUp_Monthly!T$12</f>
        <v>759.02</v>
      </c>
      <c r="X304" s="2" t="n">
        <f aca="false">[1]RegUp_Monthly!U$12</f>
        <v>809.7</v>
      </c>
      <c r="Y304" s="2" t="n">
        <f aca="false">[1]RegUp_Monthly!V$12</f>
        <v>836.4</v>
      </c>
      <c r="Z304" s="2" t="n">
        <f aca="false">[1]RegUp_Monthly!W$12</f>
        <v>785.26</v>
      </c>
      <c r="AA304" s="2" t="n">
        <f aca="false">[1]RegUp_Monthly!X$12</f>
        <v>813.79</v>
      </c>
      <c r="AB304" s="2" t="n">
        <f aca="false">[1]RegUp_Monthly!Y$12</f>
        <v>800.76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826.38</v>
      </c>
      <c r="F305" s="2" t="n">
        <f aca="false">[1]RegUp_Monthly!C$12</f>
        <v>750.35</v>
      </c>
      <c r="G305" s="2" t="n">
        <f aca="false">[1]RegUp_Monthly!D$12</f>
        <v>803.41</v>
      </c>
      <c r="H305" s="2" t="n">
        <f aca="false">[1]RegUp_Monthly!E$12</f>
        <v>768.66</v>
      </c>
      <c r="I305" s="2" t="n">
        <f aca="false">[1]RegUp_Monthly!F$12</f>
        <v>798.98</v>
      </c>
      <c r="J305" s="2" t="n">
        <f aca="false">[1]RegUp_Monthly!G$12</f>
        <v>742.25</v>
      </c>
      <c r="K305" s="2" t="n">
        <f aca="false">[1]RegUp_Monthly!H$12</f>
        <v>775.89</v>
      </c>
      <c r="L305" s="2" t="n">
        <f aca="false">[1]RegUp_Monthly!I$12</f>
        <v>727.2</v>
      </c>
      <c r="M305" s="2" t="n">
        <f aca="false">[1]RegUp_Monthly!J$12</f>
        <v>790.11</v>
      </c>
      <c r="N305" s="2" t="n">
        <f aca="false">[1]RegUp_Monthly!K$12</f>
        <v>717.58</v>
      </c>
      <c r="O305" s="2" t="n">
        <f aca="false">[1]RegUp_Monthly!L$12</f>
        <v>742.84</v>
      </c>
      <c r="P305" s="2" t="n">
        <f aca="false">[1]RegUp_Monthly!M$12</f>
        <v>776.43</v>
      </c>
      <c r="Q305" s="2" t="n">
        <f aca="false">[1]RegUp_Monthly!N$12</f>
        <v>753.03</v>
      </c>
      <c r="R305" s="2" t="n">
        <f aca="false">[1]RegUp_Monthly!O$12</f>
        <v>789.45</v>
      </c>
      <c r="S305" s="2" t="n">
        <f aca="false">[1]RegUp_Monthly!P$12</f>
        <v>800.79</v>
      </c>
      <c r="T305" s="2" t="n">
        <f aca="false">[1]RegUp_Monthly!Q$12</f>
        <v>978.31</v>
      </c>
      <c r="U305" s="2" t="n">
        <f aca="false">[1]RegUp_Monthly!R$12</f>
        <v>1229.63</v>
      </c>
      <c r="V305" s="2" t="n">
        <f aca="false">[1]RegUp_Monthly!S$12</f>
        <v>982.51</v>
      </c>
      <c r="W305" s="2" t="n">
        <f aca="false">[1]RegUp_Monthly!T$12</f>
        <v>759.02</v>
      </c>
      <c r="X305" s="2" t="n">
        <f aca="false">[1]RegUp_Monthly!U$12</f>
        <v>809.7</v>
      </c>
      <c r="Y305" s="2" t="n">
        <f aca="false">[1]RegUp_Monthly!V$12</f>
        <v>836.4</v>
      </c>
      <c r="Z305" s="2" t="n">
        <f aca="false">[1]RegUp_Monthly!W$12</f>
        <v>785.26</v>
      </c>
      <c r="AA305" s="2" t="n">
        <f aca="false">[1]RegUp_Monthly!X$12</f>
        <v>813.79</v>
      </c>
      <c r="AB305" s="2" t="n">
        <f aca="false">[1]RegUp_Monthly!Y$12</f>
        <v>800.76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826.38</v>
      </c>
      <c r="F306" s="2" t="n">
        <f aca="false">[1]RegUp_Monthly!C$12</f>
        <v>750.35</v>
      </c>
      <c r="G306" s="2" t="n">
        <f aca="false">[1]RegUp_Monthly!D$12</f>
        <v>803.41</v>
      </c>
      <c r="H306" s="2" t="n">
        <f aca="false">[1]RegUp_Monthly!E$12</f>
        <v>768.66</v>
      </c>
      <c r="I306" s="2" t="n">
        <f aca="false">[1]RegUp_Monthly!F$12</f>
        <v>798.98</v>
      </c>
      <c r="J306" s="2" t="n">
        <f aca="false">[1]RegUp_Monthly!G$12</f>
        <v>742.25</v>
      </c>
      <c r="K306" s="2" t="n">
        <f aca="false">[1]RegUp_Monthly!H$12</f>
        <v>775.89</v>
      </c>
      <c r="L306" s="2" t="n">
        <f aca="false">[1]RegUp_Monthly!I$12</f>
        <v>727.2</v>
      </c>
      <c r="M306" s="2" t="n">
        <f aca="false">[1]RegUp_Monthly!J$12</f>
        <v>790.11</v>
      </c>
      <c r="N306" s="2" t="n">
        <f aca="false">[1]RegUp_Monthly!K$12</f>
        <v>717.58</v>
      </c>
      <c r="O306" s="2" t="n">
        <f aca="false">[1]RegUp_Monthly!L$12</f>
        <v>742.84</v>
      </c>
      <c r="P306" s="2" t="n">
        <f aca="false">[1]RegUp_Monthly!M$12</f>
        <v>776.43</v>
      </c>
      <c r="Q306" s="2" t="n">
        <f aca="false">[1]RegUp_Monthly!N$12</f>
        <v>753.03</v>
      </c>
      <c r="R306" s="2" t="n">
        <f aca="false">[1]RegUp_Monthly!O$12</f>
        <v>789.45</v>
      </c>
      <c r="S306" s="2" t="n">
        <f aca="false">[1]RegUp_Monthly!P$12</f>
        <v>800.79</v>
      </c>
      <c r="T306" s="2" t="n">
        <f aca="false">[1]RegUp_Monthly!Q$12</f>
        <v>978.31</v>
      </c>
      <c r="U306" s="2" t="n">
        <f aca="false">[1]RegUp_Monthly!R$12</f>
        <v>1229.63</v>
      </c>
      <c r="V306" s="2" t="n">
        <f aca="false">[1]RegUp_Monthly!S$12</f>
        <v>982.51</v>
      </c>
      <c r="W306" s="2" t="n">
        <f aca="false">[1]RegUp_Monthly!T$12</f>
        <v>759.02</v>
      </c>
      <c r="X306" s="2" t="n">
        <f aca="false">[1]RegUp_Monthly!U$12</f>
        <v>809.7</v>
      </c>
      <c r="Y306" s="2" t="n">
        <f aca="false">[1]RegUp_Monthly!V$12</f>
        <v>836.4</v>
      </c>
      <c r="Z306" s="2" t="n">
        <f aca="false">[1]RegUp_Monthly!W$12</f>
        <v>785.26</v>
      </c>
      <c r="AA306" s="2" t="n">
        <f aca="false">[1]RegUp_Monthly!X$12</f>
        <v>813.79</v>
      </c>
      <c r="AB306" s="2" t="n">
        <f aca="false">[1]RegUp_Monthly!Y$12</f>
        <v>800.76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800.92</v>
      </c>
      <c r="F307" s="2" t="n">
        <f aca="false">[1]RegUp_Monthly!C$13</f>
        <v>784.02</v>
      </c>
      <c r="G307" s="2" t="n">
        <f aca="false">[1]RegUp_Monthly!D$13</f>
        <v>791.76</v>
      </c>
      <c r="H307" s="2" t="n">
        <f aca="false">[1]RegUp_Monthly!E$13</f>
        <v>781.58</v>
      </c>
      <c r="I307" s="2" t="n">
        <f aca="false">[1]RegUp_Monthly!F$13</f>
        <v>755.51</v>
      </c>
      <c r="J307" s="2" t="n">
        <f aca="false">[1]RegUp_Monthly!G$13</f>
        <v>748.42</v>
      </c>
      <c r="K307" s="2" t="n">
        <f aca="false">[1]RegUp_Monthly!H$13</f>
        <v>767.99</v>
      </c>
      <c r="L307" s="2" t="n">
        <f aca="false">[1]RegUp_Monthly!I$13</f>
        <v>744.46</v>
      </c>
      <c r="M307" s="2" t="n">
        <f aca="false">[1]RegUp_Monthly!J$13</f>
        <v>792.5</v>
      </c>
      <c r="N307" s="2" t="n">
        <f aca="false">[1]RegUp_Monthly!K$13</f>
        <v>718.36</v>
      </c>
      <c r="O307" s="2" t="n">
        <f aca="false">[1]RegUp_Monthly!L$13</f>
        <v>744.95</v>
      </c>
      <c r="P307" s="2" t="n">
        <f aca="false">[1]RegUp_Monthly!M$13</f>
        <v>788.8</v>
      </c>
      <c r="Q307" s="2" t="n">
        <f aca="false">[1]RegUp_Monthly!N$13</f>
        <v>737.13</v>
      </c>
      <c r="R307" s="2" t="n">
        <f aca="false">[1]RegUp_Monthly!O$13</f>
        <v>793.13</v>
      </c>
      <c r="S307" s="2" t="n">
        <f aca="false">[1]RegUp_Monthly!P$13</f>
        <v>794.51</v>
      </c>
      <c r="T307" s="2" t="n">
        <f aca="false">[1]RegUp_Monthly!Q$13</f>
        <v>979.65</v>
      </c>
      <c r="U307" s="2" t="n">
        <f aca="false">[1]RegUp_Monthly!R$13</f>
        <v>1225.38</v>
      </c>
      <c r="V307" s="2" t="n">
        <f aca="false">[1]RegUp_Monthly!S$13</f>
        <v>972.4</v>
      </c>
      <c r="W307" s="2" t="n">
        <f aca="false">[1]RegUp_Monthly!T$13</f>
        <v>779.9</v>
      </c>
      <c r="X307" s="2" t="n">
        <f aca="false">[1]RegUp_Monthly!U$13</f>
        <v>805.97</v>
      </c>
      <c r="Y307" s="2" t="n">
        <f aca="false">[1]RegUp_Monthly!V$13</f>
        <v>825.17</v>
      </c>
      <c r="Z307" s="2" t="n">
        <f aca="false">[1]RegUp_Monthly!W$13</f>
        <v>814.46</v>
      </c>
      <c r="AA307" s="2" t="n">
        <f aca="false">[1]RegUp_Monthly!X$13</f>
        <v>802.6</v>
      </c>
      <c r="AB307" s="2" t="n">
        <f aca="false">[1]RegUp_Monthly!Y$13</f>
        <v>809.08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800.92</v>
      </c>
      <c r="F308" s="2" t="n">
        <f aca="false">[1]RegUp_Monthly!C$13</f>
        <v>784.02</v>
      </c>
      <c r="G308" s="2" t="n">
        <f aca="false">[1]RegUp_Monthly!D$13</f>
        <v>791.76</v>
      </c>
      <c r="H308" s="2" t="n">
        <f aca="false">[1]RegUp_Monthly!E$13</f>
        <v>781.58</v>
      </c>
      <c r="I308" s="2" t="n">
        <f aca="false">[1]RegUp_Monthly!F$13</f>
        <v>755.51</v>
      </c>
      <c r="J308" s="2" t="n">
        <f aca="false">[1]RegUp_Monthly!G$13</f>
        <v>748.42</v>
      </c>
      <c r="K308" s="2" t="n">
        <f aca="false">[1]RegUp_Monthly!H$13</f>
        <v>767.99</v>
      </c>
      <c r="L308" s="2" t="n">
        <f aca="false">[1]RegUp_Monthly!I$13</f>
        <v>744.46</v>
      </c>
      <c r="M308" s="2" t="n">
        <f aca="false">[1]RegUp_Monthly!J$13</f>
        <v>792.5</v>
      </c>
      <c r="N308" s="2" t="n">
        <f aca="false">[1]RegUp_Monthly!K$13</f>
        <v>718.36</v>
      </c>
      <c r="O308" s="2" t="n">
        <f aca="false">[1]RegUp_Monthly!L$13</f>
        <v>744.95</v>
      </c>
      <c r="P308" s="2" t="n">
        <f aca="false">[1]RegUp_Monthly!M$13</f>
        <v>788.8</v>
      </c>
      <c r="Q308" s="2" t="n">
        <f aca="false">[1]RegUp_Monthly!N$13</f>
        <v>737.13</v>
      </c>
      <c r="R308" s="2" t="n">
        <f aca="false">[1]RegUp_Monthly!O$13</f>
        <v>793.13</v>
      </c>
      <c r="S308" s="2" t="n">
        <f aca="false">[1]RegUp_Monthly!P$13</f>
        <v>794.51</v>
      </c>
      <c r="T308" s="2" t="n">
        <f aca="false">[1]RegUp_Monthly!Q$13</f>
        <v>979.65</v>
      </c>
      <c r="U308" s="2" t="n">
        <f aca="false">[1]RegUp_Monthly!R$13</f>
        <v>1225.38</v>
      </c>
      <c r="V308" s="2" t="n">
        <f aca="false">[1]RegUp_Monthly!S$13</f>
        <v>972.4</v>
      </c>
      <c r="W308" s="2" t="n">
        <f aca="false">[1]RegUp_Monthly!T$13</f>
        <v>779.9</v>
      </c>
      <c r="X308" s="2" t="n">
        <f aca="false">[1]RegUp_Monthly!U$13</f>
        <v>805.97</v>
      </c>
      <c r="Y308" s="2" t="n">
        <f aca="false">[1]RegUp_Monthly!V$13</f>
        <v>825.17</v>
      </c>
      <c r="Z308" s="2" t="n">
        <f aca="false">[1]RegUp_Monthly!W$13</f>
        <v>814.46</v>
      </c>
      <c r="AA308" s="2" t="n">
        <f aca="false">[1]RegUp_Monthly!X$13</f>
        <v>802.6</v>
      </c>
      <c r="AB308" s="2" t="n">
        <f aca="false">[1]RegUp_Monthly!Y$13</f>
        <v>809.08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800.92</v>
      </c>
      <c r="F309" s="2" t="n">
        <f aca="false">[1]RegUp_Monthly!C$13</f>
        <v>784.02</v>
      </c>
      <c r="G309" s="2" t="n">
        <f aca="false">[1]RegUp_Monthly!D$13</f>
        <v>791.76</v>
      </c>
      <c r="H309" s="2" t="n">
        <f aca="false">[1]RegUp_Monthly!E$13</f>
        <v>781.58</v>
      </c>
      <c r="I309" s="2" t="n">
        <f aca="false">[1]RegUp_Monthly!F$13</f>
        <v>755.51</v>
      </c>
      <c r="J309" s="2" t="n">
        <f aca="false">[1]RegUp_Monthly!G$13</f>
        <v>748.42</v>
      </c>
      <c r="K309" s="2" t="n">
        <f aca="false">[1]RegUp_Monthly!H$13</f>
        <v>767.99</v>
      </c>
      <c r="L309" s="2" t="n">
        <f aca="false">[1]RegUp_Monthly!I$13</f>
        <v>744.46</v>
      </c>
      <c r="M309" s="2" t="n">
        <f aca="false">[1]RegUp_Monthly!J$13</f>
        <v>792.5</v>
      </c>
      <c r="N309" s="2" t="n">
        <f aca="false">[1]RegUp_Monthly!K$13</f>
        <v>718.36</v>
      </c>
      <c r="O309" s="2" t="n">
        <f aca="false">[1]RegUp_Monthly!L$13</f>
        <v>744.95</v>
      </c>
      <c r="P309" s="2" t="n">
        <f aca="false">[1]RegUp_Monthly!M$13</f>
        <v>788.8</v>
      </c>
      <c r="Q309" s="2" t="n">
        <f aca="false">[1]RegUp_Monthly!N$13</f>
        <v>737.13</v>
      </c>
      <c r="R309" s="2" t="n">
        <f aca="false">[1]RegUp_Monthly!O$13</f>
        <v>793.13</v>
      </c>
      <c r="S309" s="2" t="n">
        <f aca="false">[1]RegUp_Monthly!P$13</f>
        <v>794.51</v>
      </c>
      <c r="T309" s="2" t="n">
        <f aca="false">[1]RegUp_Monthly!Q$13</f>
        <v>979.65</v>
      </c>
      <c r="U309" s="2" t="n">
        <f aca="false">[1]RegUp_Monthly!R$13</f>
        <v>1225.38</v>
      </c>
      <c r="V309" s="2" t="n">
        <f aca="false">[1]RegUp_Monthly!S$13</f>
        <v>972.4</v>
      </c>
      <c r="W309" s="2" t="n">
        <f aca="false">[1]RegUp_Monthly!T$13</f>
        <v>779.9</v>
      </c>
      <c r="X309" s="2" t="n">
        <f aca="false">[1]RegUp_Monthly!U$13</f>
        <v>805.97</v>
      </c>
      <c r="Y309" s="2" t="n">
        <f aca="false">[1]RegUp_Monthly!V$13</f>
        <v>825.17</v>
      </c>
      <c r="Z309" s="2" t="n">
        <f aca="false">[1]RegUp_Monthly!W$13</f>
        <v>814.46</v>
      </c>
      <c r="AA309" s="2" t="n">
        <f aca="false">[1]RegUp_Monthly!X$13</f>
        <v>802.6</v>
      </c>
      <c r="AB309" s="2" t="n">
        <f aca="false">[1]RegUp_Monthly!Y$13</f>
        <v>809.08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800.92</v>
      </c>
      <c r="F310" s="2" t="n">
        <f aca="false">[1]RegUp_Monthly!C$13</f>
        <v>784.02</v>
      </c>
      <c r="G310" s="2" t="n">
        <f aca="false">[1]RegUp_Monthly!D$13</f>
        <v>791.76</v>
      </c>
      <c r="H310" s="2" t="n">
        <f aca="false">[1]RegUp_Monthly!E$13</f>
        <v>781.58</v>
      </c>
      <c r="I310" s="2" t="n">
        <f aca="false">[1]RegUp_Monthly!F$13</f>
        <v>755.51</v>
      </c>
      <c r="J310" s="2" t="n">
        <f aca="false">[1]RegUp_Monthly!G$13</f>
        <v>748.42</v>
      </c>
      <c r="K310" s="2" t="n">
        <f aca="false">[1]RegUp_Monthly!H$13</f>
        <v>767.99</v>
      </c>
      <c r="L310" s="2" t="n">
        <f aca="false">[1]RegUp_Monthly!I$13</f>
        <v>744.46</v>
      </c>
      <c r="M310" s="2" t="n">
        <f aca="false">[1]RegUp_Monthly!J$13</f>
        <v>792.5</v>
      </c>
      <c r="N310" s="2" t="n">
        <f aca="false">[1]RegUp_Monthly!K$13</f>
        <v>718.36</v>
      </c>
      <c r="O310" s="2" t="n">
        <f aca="false">[1]RegUp_Monthly!L$13</f>
        <v>744.95</v>
      </c>
      <c r="P310" s="2" t="n">
        <f aca="false">[1]RegUp_Monthly!M$13</f>
        <v>788.8</v>
      </c>
      <c r="Q310" s="2" t="n">
        <f aca="false">[1]RegUp_Monthly!N$13</f>
        <v>737.13</v>
      </c>
      <c r="R310" s="2" t="n">
        <f aca="false">[1]RegUp_Monthly!O$13</f>
        <v>793.13</v>
      </c>
      <c r="S310" s="2" t="n">
        <f aca="false">[1]RegUp_Monthly!P$13</f>
        <v>794.51</v>
      </c>
      <c r="T310" s="2" t="n">
        <f aca="false">[1]RegUp_Monthly!Q$13</f>
        <v>979.65</v>
      </c>
      <c r="U310" s="2" t="n">
        <f aca="false">[1]RegUp_Monthly!R$13</f>
        <v>1225.38</v>
      </c>
      <c r="V310" s="2" t="n">
        <f aca="false">[1]RegUp_Monthly!S$13</f>
        <v>972.4</v>
      </c>
      <c r="W310" s="2" t="n">
        <f aca="false">[1]RegUp_Monthly!T$13</f>
        <v>779.9</v>
      </c>
      <c r="X310" s="2" t="n">
        <f aca="false">[1]RegUp_Monthly!U$13</f>
        <v>805.97</v>
      </c>
      <c r="Y310" s="2" t="n">
        <f aca="false">[1]RegUp_Monthly!V$13</f>
        <v>825.17</v>
      </c>
      <c r="Z310" s="2" t="n">
        <f aca="false">[1]RegUp_Monthly!W$13</f>
        <v>814.46</v>
      </c>
      <c r="AA310" s="2" t="n">
        <f aca="false">[1]RegUp_Monthly!X$13</f>
        <v>802.6</v>
      </c>
      <c r="AB310" s="2" t="n">
        <f aca="false">[1]RegUp_Monthly!Y$13</f>
        <v>809.08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800.92</v>
      </c>
      <c r="F311" s="2" t="n">
        <f aca="false">[1]RegUp_Monthly!C$13</f>
        <v>784.02</v>
      </c>
      <c r="G311" s="2" t="n">
        <f aca="false">[1]RegUp_Monthly!D$13</f>
        <v>791.76</v>
      </c>
      <c r="H311" s="2" t="n">
        <f aca="false">[1]RegUp_Monthly!E$13</f>
        <v>781.58</v>
      </c>
      <c r="I311" s="2" t="n">
        <f aca="false">[1]RegUp_Monthly!F$13</f>
        <v>755.51</v>
      </c>
      <c r="J311" s="2" t="n">
        <f aca="false">[1]RegUp_Monthly!G$13</f>
        <v>748.42</v>
      </c>
      <c r="K311" s="2" t="n">
        <f aca="false">[1]RegUp_Monthly!H$13</f>
        <v>767.99</v>
      </c>
      <c r="L311" s="2" t="n">
        <f aca="false">[1]RegUp_Monthly!I$13</f>
        <v>744.46</v>
      </c>
      <c r="M311" s="2" t="n">
        <f aca="false">[1]RegUp_Monthly!J$13</f>
        <v>792.5</v>
      </c>
      <c r="N311" s="2" t="n">
        <f aca="false">[1]RegUp_Monthly!K$13</f>
        <v>718.36</v>
      </c>
      <c r="O311" s="2" t="n">
        <f aca="false">[1]RegUp_Monthly!L$13</f>
        <v>744.95</v>
      </c>
      <c r="P311" s="2" t="n">
        <f aca="false">[1]RegUp_Monthly!M$13</f>
        <v>788.8</v>
      </c>
      <c r="Q311" s="2" t="n">
        <f aca="false">[1]RegUp_Monthly!N$13</f>
        <v>737.13</v>
      </c>
      <c r="R311" s="2" t="n">
        <f aca="false">[1]RegUp_Monthly!O$13</f>
        <v>793.13</v>
      </c>
      <c r="S311" s="2" t="n">
        <f aca="false">[1]RegUp_Monthly!P$13</f>
        <v>794.51</v>
      </c>
      <c r="T311" s="2" t="n">
        <f aca="false">[1]RegUp_Monthly!Q$13</f>
        <v>979.65</v>
      </c>
      <c r="U311" s="2" t="n">
        <f aca="false">[1]RegUp_Monthly!R$13</f>
        <v>1225.38</v>
      </c>
      <c r="V311" s="2" t="n">
        <f aca="false">[1]RegUp_Monthly!S$13</f>
        <v>972.4</v>
      </c>
      <c r="W311" s="2" t="n">
        <f aca="false">[1]RegUp_Monthly!T$13</f>
        <v>779.9</v>
      </c>
      <c r="X311" s="2" t="n">
        <f aca="false">[1]RegUp_Monthly!U$13</f>
        <v>805.97</v>
      </c>
      <c r="Y311" s="2" t="n">
        <f aca="false">[1]RegUp_Monthly!V$13</f>
        <v>825.17</v>
      </c>
      <c r="Z311" s="2" t="n">
        <f aca="false">[1]RegUp_Monthly!W$13</f>
        <v>814.46</v>
      </c>
      <c r="AA311" s="2" t="n">
        <f aca="false">[1]RegUp_Monthly!X$13</f>
        <v>802.6</v>
      </c>
      <c r="AB311" s="2" t="n">
        <f aca="false">[1]RegUp_Monthly!Y$13</f>
        <v>809.08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800.92</v>
      </c>
      <c r="F312" s="2" t="n">
        <f aca="false">[1]RegUp_Monthly!C$13</f>
        <v>784.02</v>
      </c>
      <c r="G312" s="2" t="n">
        <f aca="false">[1]RegUp_Monthly!D$13</f>
        <v>791.76</v>
      </c>
      <c r="H312" s="2" t="n">
        <f aca="false">[1]RegUp_Monthly!E$13</f>
        <v>781.58</v>
      </c>
      <c r="I312" s="2" t="n">
        <f aca="false">[1]RegUp_Monthly!F$13</f>
        <v>755.51</v>
      </c>
      <c r="J312" s="2" t="n">
        <f aca="false">[1]RegUp_Monthly!G$13</f>
        <v>748.42</v>
      </c>
      <c r="K312" s="2" t="n">
        <f aca="false">[1]RegUp_Monthly!H$13</f>
        <v>767.99</v>
      </c>
      <c r="L312" s="2" t="n">
        <f aca="false">[1]RegUp_Monthly!I$13</f>
        <v>744.46</v>
      </c>
      <c r="M312" s="2" t="n">
        <f aca="false">[1]RegUp_Monthly!J$13</f>
        <v>792.5</v>
      </c>
      <c r="N312" s="2" t="n">
        <f aca="false">[1]RegUp_Monthly!K$13</f>
        <v>718.36</v>
      </c>
      <c r="O312" s="2" t="n">
        <f aca="false">[1]RegUp_Monthly!L$13</f>
        <v>744.95</v>
      </c>
      <c r="P312" s="2" t="n">
        <f aca="false">[1]RegUp_Monthly!M$13</f>
        <v>788.8</v>
      </c>
      <c r="Q312" s="2" t="n">
        <f aca="false">[1]RegUp_Monthly!N$13</f>
        <v>737.13</v>
      </c>
      <c r="R312" s="2" t="n">
        <f aca="false">[1]RegUp_Monthly!O$13</f>
        <v>793.13</v>
      </c>
      <c r="S312" s="2" t="n">
        <f aca="false">[1]RegUp_Monthly!P$13</f>
        <v>794.51</v>
      </c>
      <c r="T312" s="2" t="n">
        <f aca="false">[1]RegUp_Monthly!Q$13</f>
        <v>979.65</v>
      </c>
      <c r="U312" s="2" t="n">
        <f aca="false">[1]RegUp_Monthly!R$13</f>
        <v>1225.38</v>
      </c>
      <c r="V312" s="2" t="n">
        <f aca="false">[1]RegUp_Monthly!S$13</f>
        <v>972.4</v>
      </c>
      <c r="W312" s="2" t="n">
        <f aca="false">[1]RegUp_Monthly!T$13</f>
        <v>779.9</v>
      </c>
      <c r="X312" s="2" t="n">
        <f aca="false">[1]RegUp_Monthly!U$13</f>
        <v>805.97</v>
      </c>
      <c r="Y312" s="2" t="n">
        <f aca="false">[1]RegUp_Monthly!V$13</f>
        <v>825.17</v>
      </c>
      <c r="Z312" s="2" t="n">
        <f aca="false">[1]RegUp_Monthly!W$13</f>
        <v>814.46</v>
      </c>
      <c r="AA312" s="2" t="n">
        <f aca="false">[1]RegUp_Monthly!X$13</f>
        <v>802.6</v>
      </c>
      <c r="AB312" s="2" t="n">
        <f aca="false">[1]RegUp_Monthly!Y$13</f>
        <v>809.08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800.92</v>
      </c>
      <c r="F313" s="2" t="n">
        <f aca="false">[1]RegUp_Monthly!C$13</f>
        <v>784.02</v>
      </c>
      <c r="G313" s="2" t="n">
        <f aca="false">[1]RegUp_Monthly!D$13</f>
        <v>791.76</v>
      </c>
      <c r="H313" s="2" t="n">
        <f aca="false">[1]RegUp_Monthly!E$13</f>
        <v>781.58</v>
      </c>
      <c r="I313" s="2" t="n">
        <f aca="false">[1]RegUp_Monthly!F$13</f>
        <v>755.51</v>
      </c>
      <c r="J313" s="2" t="n">
        <f aca="false">[1]RegUp_Monthly!G$13</f>
        <v>748.42</v>
      </c>
      <c r="K313" s="2" t="n">
        <f aca="false">[1]RegUp_Monthly!H$13</f>
        <v>767.99</v>
      </c>
      <c r="L313" s="2" t="n">
        <f aca="false">[1]RegUp_Monthly!I$13</f>
        <v>744.46</v>
      </c>
      <c r="M313" s="2" t="n">
        <f aca="false">[1]RegUp_Monthly!J$13</f>
        <v>792.5</v>
      </c>
      <c r="N313" s="2" t="n">
        <f aca="false">[1]RegUp_Monthly!K$13</f>
        <v>718.36</v>
      </c>
      <c r="O313" s="2" t="n">
        <f aca="false">[1]RegUp_Monthly!L$13</f>
        <v>744.95</v>
      </c>
      <c r="P313" s="2" t="n">
        <f aca="false">[1]RegUp_Monthly!M$13</f>
        <v>788.8</v>
      </c>
      <c r="Q313" s="2" t="n">
        <f aca="false">[1]RegUp_Monthly!N$13</f>
        <v>737.13</v>
      </c>
      <c r="R313" s="2" t="n">
        <f aca="false">[1]RegUp_Monthly!O$13</f>
        <v>793.13</v>
      </c>
      <c r="S313" s="2" t="n">
        <f aca="false">[1]RegUp_Monthly!P$13</f>
        <v>794.51</v>
      </c>
      <c r="T313" s="2" t="n">
        <f aca="false">[1]RegUp_Monthly!Q$13</f>
        <v>979.65</v>
      </c>
      <c r="U313" s="2" t="n">
        <f aca="false">[1]RegUp_Monthly!R$13</f>
        <v>1225.38</v>
      </c>
      <c r="V313" s="2" t="n">
        <f aca="false">[1]RegUp_Monthly!S$13</f>
        <v>972.4</v>
      </c>
      <c r="W313" s="2" t="n">
        <f aca="false">[1]RegUp_Monthly!T$13</f>
        <v>779.9</v>
      </c>
      <c r="X313" s="2" t="n">
        <f aca="false">[1]RegUp_Monthly!U$13</f>
        <v>805.97</v>
      </c>
      <c r="Y313" s="2" t="n">
        <f aca="false">[1]RegUp_Monthly!V$13</f>
        <v>825.17</v>
      </c>
      <c r="Z313" s="2" t="n">
        <f aca="false">[1]RegUp_Monthly!W$13</f>
        <v>814.46</v>
      </c>
      <c r="AA313" s="2" t="n">
        <f aca="false">[1]RegUp_Monthly!X$13</f>
        <v>802.6</v>
      </c>
      <c r="AB313" s="2" t="n">
        <f aca="false">[1]RegUp_Monthly!Y$13</f>
        <v>809.08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800.92</v>
      </c>
      <c r="F314" s="2" t="n">
        <f aca="false">[1]RegUp_Monthly!C$13</f>
        <v>784.02</v>
      </c>
      <c r="G314" s="2" t="n">
        <f aca="false">[1]RegUp_Monthly!D$13</f>
        <v>791.76</v>
      </c>
      <c r="H314" s="2" t="n">
        <f aca="false">[1]RegUp_Monthly!E$13</f>
        <v>781.58</v>
      </c>
      <c r="I314" s="2" t="n">
        <f aca="false">[1]RegUp_Monthly!F$13</f>
        <v>755.51</v>
      </c>
      <c r="J314" s="2" t="n">
        <f aca="false">[1]RegUp_Monthly!G$13</f>
        <v>748.42</v>
      </c>
      <c r="K314" s="2" t="n">
        <f aca="false">[1]RegUp_Monthly!H$13</f>
        <v>767.99</v>
      </c>
      <c r="L314" s="2" t="n">
        <f aca="false">[1]RegUp_Monthly!I$13</f>
        <v>744.46</v>
      </c>
      <c r="M314" s="2" t="n">
        <f aca="false">[1]RegUp_Monthly!J$13</f>
        <v>792.5</v>
      </c>
      <c r="N314" s="2" t="n">
        <f aca="false">[1]RegUp_Monthly!K$13</f>
        <v>718.36</v>
      </c>
      <c r="O314" s="2" t="n">
        <f aca="false">[1]RegUp_Monthly!L$13</f>
        <v>744.95</v>
      </c>
      <c r="P314" s="2" t="n">
        <f aca="false">[1]RegUp_Monthly!M$13</f>
        <v>788.8</v>
      </c>
      <c r="Q314" s="2" t="n">
        <f aca="false">[1]RegUp_Monthly!N$13</f>
        <v>737.13</v>
      </c>
      <c r="R314" s="2" t="n">
        <f aca="false">[1]RegUp_Monthly!O$13</f>
        <v>793.13</v>
      </c>
      <c r="S314" s="2" t="n">
        <f aca="false">[1]RegUp_Monthly!P$13</f>
        <v>794.51</v>
      </c>
      <c r="T314" s="2" t="n">
        <f aca="false">[1]RegUp_Monthly!Q$13</f>
        <v>979.65</v>
      </c>
      <c r="U314" s="2" t="n">
        <f aca="false">[1]RegUp_Monthly!R$13</f>
        <v>1225.38</v>
      </c>
      <c r="V314" s="2" t="n">
        <f aca="false">[1]RegUp_Monthly!S$13</f>
        <v>972.4</v>
      </c>
      <c r="W314" s="2" t="n">
        <f aca="false">[1]RegUp_Monthly!T$13</f>
        <v>779.9</v>
      </c>
      <c r="X314" s="2" t="n">
        <f aca="false">[1]RegUp_Monthly!U$13</f>
        <v>805.97</v>
      </c>
      <c r="Y314" s="2" t="n">
        <f aca="false">[1]RegUp_Monthly!V$13</f>
        <v>825.17</v>
      </c>
      <c r="Z314" s="2" t="n">
        <f aca="false">[1]RegUp_Monthly!W$13</f>
        <v>814.46</v>
      </c>
      <c r="AA314" s="2" t="n">
        <f aca="false">[1]RegUp_Monthly!X$13</f>
        <v>802.6</v>
      </c>
      <c r="AB314" s="2" t="n">
        <f aca="false">[1]RegUp_Monthly!Y$13</f>
        <v>809.08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800.92</v>
      </c>
      <c r="F315" s="2" t="n">
        <f aca="false">[1]RegUp_Monthly!C$13</f>
        <v>784.02</v>
      </c>
      <c r="G315" s="2" t="n">
        <f aca="false">[1]RegUp_Monthly!D$13</f>
        <v>791.76</v>
      </c>
      <c r="H315" s="2" t="n">
        <f aca="false">[1]RegUp_Monthly!E$13</f>
        <v>781.58</v>
      </c>
      <c r="I315" s="2" t="n">
        <f aca="false">[1]RegUp_Monthly!F$13</f>
        <v>755.51</v>
      </c>
      <c r="J315" s="2" t="n">
        <f aca="false">[1]RegUp_Monthly!G$13</f>
        <v>748.42</v>
      </c>
      <c r="K315" s="2" t="n">
        <f aca="false">[1]RegUp_Monthly!H$13</f>
        <v>767.99</v>
      </c>
      <c r="L315" s="2" t="n">
        <f aca="false">[1]RegUp_Monthly!I$13</f>
        <v>744.46</v>
      </c>
      <c r="M315" s="2" t="n">
        <f aca="false">[1]RegUp_Monthly!J$13</f>
        <v>792.5</v>
      </c>
      <c r="N315" s="2" t="n">
        <f aca="false">[1]RegUp_Monthly!K$13</f>
        <v>718.36</v>
      </c>
      <c r="O315" s="2" t="n">
        <f aca="false">[1]RegUp_Monthly!L$13</f>
        <v>744.95</v>
      </c>
      <c r="P315" s="2" t="n">
        <f aca="false">[1]RegUp_Monthly!M$13</f>
        <v>788.8</v>
      </c>
      <c r="Q315" s="2" t="n">
        <f aca="false">[1]RegUp_Monthly!N$13</f>
        <v>737.13</v>
      </c>
      <c r="R315" s="2" t="n">
        <f aca="false">[1]RegUp_Monthly!O$13</f>
        <v>793.13</v>
      </c>
      <c r="S315" s="2" t="n">
        <f aca="false">[1]RegUp_Monthly!P$13</f>
        <v>794.51</v>
      </c>
      <c r="T315" s="2" t="n">
        <f aca="false">[1]RegUp_Monthly!Q$13</f>
        <v>979.65</v>
      </c>
      <c r="U315" s="2" t="n">
        <f aca="false">[1]RegUp_Monthly!R$13</f>
        <v>1225.38</v>
      </c>
      <c r="V315" s="2" t="n">
        <f aca="false">[1]RegUp_Monthly!S$13</f>
        <v>972.4</v>
      </c>
      <c r="W315" s="2" t="n">
        <f aca="false">[1]RegUp_Monthly!T$13</f>
        <v>779.9</v>
      </c>
      <c r="X315" s="2" t="n">
        <f aca="false">[1]RegUp_Monthly!U$13</f>
        <v>805.97</v>
      </c>
      <c r="Y315" s="2" t="n">
        <f aca="false">[1]RegUp_Monthly!V$13</f>
        <v>825.17</v>
      </c>
      <c r="Z315" s="2" t="n">
        <f aca="false">[1]RegUp_Monthly!W$13</f>
        <v>814.46</v>
      </c>
      <c r="AA315" s="2" t="n">
        <f aca="false">[1]RegUp_Monthly!X$13</f>
        <v>802.6</v>
      </c>
      <c r="AB315" s="2" t="n">
        <f aca="false">[1]RegUp_Monthly!Y$13</f>
        <v>809.08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800.92</v>
      </c>
      <c r="F316" s="2" t="n">
        <f aca="false">[1]RegUp_Monthly!C$13</f>
        <v>784.02</v>
      </c>
      <c r="G316" s="2" t="n">
        <f aca="false">[1]RegUp_Monthly!D$13</f>
        <v>791.76</v>
      </c>
      <c r="H316" s="2" t="n">
        <f aca="false">[1]RegUp_Monthly!E$13</f>
        <v>781.58</v>
      </c>
      <c r="I316" s="2" t="n">
        <f aca="false">[1]RegUp_Monthly!F$13</f>
        <v>755.51</v>
      </c>
      <c r="J316" s="2" t="n">
        <f aca="false">[1]RegUp_Monthly!G$13</f>
        <v>748.42</v>
      </c>
      <c r="K316" s="2" t="n">
        <f aca="false">[1]RegUp_Monthly!H$13</f>
        <v>767.99</v>
      </c>
      <c r="L316" s="2" t="n">
        <f aca="false">[1]RegUp_Monthly!I$13</f>
        <v>744.46</v>
      </c>
      <c r="M316" s="2" t="n">
        <f aca="false">[1]RegUp_Monthly!J$13</f>
        <v>792.5</v>
      </c>
      <c r="N316" s="2" t="n">
        <f aca="false">[1]RegUp_Monthly!K$13</f>
        <v>718.36</v>
      </c>
      <c r="O316" s="2" t="n">
        <f aca="false">[1]RegUp_Monthly!L$13</f>
        <v>744.95</v>
      </c>
      <c r="P316" s="2" t="n">
        <f aca="false">[1]RegUp_Monthly!M$13</f>
        <v>788.8</v>
      </c>
      <c r="Q316" s="2" t="n">
        <f aca="false">[1]RegUp_Monthly!N$13</f>
        <v>737.13</v>
      </c>
      <c r="R316" s="2" t="n">
        <f aca="false">[1]RegUp_Monthly!O$13</f>
        <v>793.13</v>
      </c>
      <c r="S316" s="2" t="n">
        <f aca="false">[1]RegUp_Monthly!P$13</f>
        <v>794.51</v>
      </c>
      <c r="T316" s="2" t="n">
        <f aca="false">[1]RegUp_Monthly!Q$13</f>
        <v>979.65</v>
      </c>
      <c r="U316" s="2" t="n">
        <f aca="false">[1]RegUp_Monthly!R$13</f>
        <v>1225.38</v>
      </c>
      <c r="V316" s="2" t="n">
        <f aca="false">[1]RegUp_Monthly!S$13</f>
        <v>972.4</v>
      </c>
      <c r="W316" s="2" t="n">
        <f aca="false">[1]RegUp_Monthly!T$13</f>
        <v>779.9</v>
      </c>
      <c r="X316" s="2" t="n">
        <f aca="false">[1]RegUp_Monthly!U$13</f>
        <v>805.97</v>
      </c>
      <c r="Y316" s="2" t="n">
        <f aca="false">[1]RegUp_Monthly!V$13</f>
        <v>825.17</v>
      </c>
      <c r="Z316" s="2" t="n">
        <f aca="false">[1]RegUp_Monthly!W$13</f>
        <v>814.46</v>
      </c>
      <c r="AA316" s="2" t="n">
        <f aca="false">[1]RegUp_Monthly!X$13</f>
        <v>802.6</v>
      </c>
      <c r="AB316" s="2" t="n">
        <f aca="false">[1]RegUp_Monthly!Y$13</f>
        <v>809.08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800.92</v>
      </c>
      <c r="F317" s="2" t="n">
        <f aca="false">[1]RegUp_Monthly!C$13</f>
        <v>784.02</v>
      </c>
      <c r="G317" s="2" t="n">
        <f aca="false">[1]RegUp_Monthly!D$13</f>
        <v>791.76</v>
      </c>
      <c r="H317" s="2" t="n">
        <f aca="false">[1]RegUp_Monthly!E$13</f>
        <v>781.58</v>
      </c>
      <c r="I317" s="2" t="n">
        <f aca="false">[1]RegUp_Monthly!F$13</f>
        <v>755.51</v>
      </c>
      <c r="J317" s="2" t="n">
        <f aca="false">[1]RegUp_Monthly!G$13</f>
        <v>748.42</v>
      </c>
      <c r="K317" s="2" t="n">
        <f aca="false">[1]RegUp_Monthly!H$13</f>
        <v>767.99</v>
      </c>
      <c r="L317" s="2" t="n">
        <f aca="false">[1]RegUp_Monthly!I$13</f>
        <v>744.46</v>
      </c>
      <c r="M317" s="2" t="n">
        <f aca="false">[1]RegUp_Monthly!J$13</f>
        <v>792.5</v>
      </c>
      <c r="N317" s="2" t="n">
        <f aca="false">[1]RegUp_Monthly!K$13</f>
        <v>718.36</v>
      </c>
      <c r="O317" s="2" t="n">
        <f aca="false">[1]RegUp_Monthly!L$13</f>
        <v>744.95</v>
      </c>
      <c r="P317" s="2" t="n">
        <f aca="false">[1]RegUp_Monthly!M$13</f>
        <v>788.8</v>
      </c>
      <c r="Q317" s="2" t="n">
        <f aca="false">[1]RegUp_Monthly!N$13</f>
        <v>737.13</v>
      </c>
      <c r="R317" s="2" t="n">
        <f aca="false">[1]RegUp_Monthly!O$13</f>
        <v>793.13</v>
      </c>
      <c r="S317" s="2" t="n">
        <f aca="false">[1]RegUp_Monthly!P$13</f>
        <v>794.51</v>
      </c>
      <c r="T317" s="2" t="n">
        <f aca="false">[1]RegUp_Monthly!Q$13</f>
        <v>979.65</v>
      </c>
      <c r="U317" s="2" t="n">
        <f aca="false">[1]RegUp_Monthly!R$13</f>
        <v>1225.38</v>
      </c>
      <c r="V317" s="2" t="n">
        <f aca="false">[1]RegUp_Monthly!S$13</f>
        <v>972.4</v>
      </c>
      <c r="W317" s="2" t="n">
        <f aca="false">[1]RegUp_Monthly!T$13</f>
        <v>779.9</v>
      </c>
      <c r="X317" s="2" t="n">
        <f aca="false">[1]RegUp_Monthly!U$13</f>
        <v>805.97</v>
      </c>
      <c r="Y317" s="2" t="n">
        <f aca="false">[1]RegUp_Monthly!V$13</f>
        <v>825.17</v>
      </c>
      <c r="Z317" s="2" t="n">
        <f aca="false">[1]RegUp_Monthly!W$13</f>
        <v>814.46</v>
      </c>
      <c r="AA317" s="2" t="n">
        <f aca="false">[1]RegUp_Monthly!X$13</f>
        <v>802.6</v>
      </c>
      <c r="AB317" s="2" t="n">
        <f aca="false">[1]RegUp_Monthly!Y$13</f>
        <v>809.08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800.92</v>
      </c>
      <c r="F318" s="2" t="n">
        <f aca="false">[1]RegUp_Monthly!C$13</f>
        <v>784.02</v>
      </c>
      <c r="G318" s="2" t="n">
        <f aca="false">[1]RegUp_Monthly!D$13</f>
        <v>791.76</v>
      </c>
      <c r="H318" s="2" t="n">
        <f aca="false">[1]RegUp_Monthly!E$13</f>
        <v>781.58</v>
      </c>
      <c r="I318" s="2" t="n">
        <f aca="false">[1]RegUp_Monthly!F$13</f>
        <v>755.51</v>
      </c>
      <c r="J318" s="2" t="n">
        <f aca="false">[1]RegUp_Monthly!G$13</f>
        <v>748.42</v>
      </c>
      <c r="K318" s="2" t="n">
        <f aca="false">[1]RegUp_Monthly!H$13</f>
        <v>767.99</v>
      </c>
      <c r="L318" s="2" t="n">
        <f aca="false">[1]RegUp_Monthly!I$13</f>
        <v>744.46</v>
      </c>
      <c r="M318" s="2" t="n">
        <f aca="false">[1]RegUp_Monthly!J$13</f>
        <v>792.5</v>
      </c>
      <c r="N318" s="2" t="n">
        <f aca="false">[1]RegUp_Monthly!K$13</f>
        <v>718.36</v>
      </c>
      <c r="O318" s="2" t="n">
        <f aca="false">[1]RegUp_Monthly!L$13</f>
        <v>744.95</v>
      </c>
      <c r="P318" s="2" t="n">
        <f aca="false">[1]RegUp_Monthly!M$13</f>
        <v>788.8</v>
      </c>
      <c r="Q318" s="2" t="n">
        <f aca="false">[1]RegUp_Monthly!N$13</f>
        <v>737.13</v>
      </c>
      <c r="R318" s="2" t="n">
        <f aca="false">[1]RegUp_Monthly!O$13</f>
        <v>793.13</v>
      </c>
      <c r="S318" s="2" t="n">
        <f aca="false">[1]RegUp_Monthly!P$13</f>
        <v>794.51</v>
      </c>
      <c r="T318" s="2" t="n">
        <f aca="false">[1]RegUp_Monthly!Q$13</f>
        <v>979.65</v>
      </c>
      <c r="U318" s="2" t="n">
        <f aca="false">[1]RegUp_Monthly!R$13</f>
        <v>1225.38</v>
      </c>
      <c r="V318" s="2" t="n">
        <f aca="false">[1]RegUp_Monthly!S$13</f>
        <v>972.4</v>
      </c>
      <c r="W318" s="2" t="n">
        <f aca="false">[1]RegUp_Monthly!T$13</f>
        <v>779.9</v>
      </c>
      <c r="X318" s="2" t="n">
        <f aca="false">[1]RegUp_Monthly!U$13</f>
        <v>805.97</v>
      </c>
      <c r="Y318" s="2" t="n">
        <f aca="false">[1]RegUp_Monthly!V$13</f>
        <v>825.17</v>
      </c>
      <c r="Z318" s="2" t="n">
        <f aca="false">[1]RegUp_Monthly!W$13</f>
        <v>814.46</v>
      </c>
      <c r="AA318" s="2" t="n">
        <f aca="false">[1]RegUp_Monthly!X$13</f>
        <v>802.6</v>
      </c>
      <c r="AB318" s="2" t="n">
        <f aca="false">[1]RegUp_Monthly!Y$13</f>
        <v>809.08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800.92</v>
      </c>
      <c r="F319" s="2" t="n">
        <f aca="false">[1]RegUp_Monthly!C$13</f>
        <v>784.02</v>
      </c>
      <c r="G319" s="2" t="n">
        <f aca="false">[1]RegUp_Monthly!D$13</f>
        <v>791.76</v>
      </c>
      <c r="H319" s="2" t="n">
        <f aca="false">[1]RegUp_Monthly!E$13</f>
        <v>781.58</v>
      </c>
      <c r="I319" s="2" t="n">
        <f aca="false">[1]RegUp_Monthly!F$13</f>
        <v>755.51</v>
      </c>
      <c r="J319" s="2" t="n">
        <f aca="false">[1]RegUp_Monthly!G$13</f>
        <v>748.42</v>
      </c>
      <c r="K319" s="2" t="n">
        <f aca="false">[1]RegUp_Monthly!H$13</f>
        <v>767.99</v>
      </c>
      <c r="L319" s="2" t="n">
        <f aca="false">[1]RegUp_Monthly!I$13</f>
        <v>744.46</v>
      </c>
      <c r="M319" s="2" t="n">
        <f aca="false">[1]RegUp_Monthly!J$13</f>
        <v>792.5</v>
      </c>
      <c r="N319" s="2" t="n">
        <f aca="false">[1]RegUp_Monthly!K$13</f>
        <v>718.36</v>
      </c>
      <c r="O319" s="2" t="n">
        <f aca="false">[1]RegUp_Monthly!L$13</f>
        <v>744.95</v>
      </c>
      <c r="P319" s="2" t="n">
        <f aca="false">[1]RegUp_Monthly!M$13</f>
        <v>788.8</v>
      </c>
      <c r="Q319" s="2" t="n">
        <f aca="false">[1]RegUp_Monthly!N$13</f>
        <v>737.13</v>
      </c>
      <c r="R319" s="2" t="n">
        <f aca="false">[1]RegUp_Monthly!O$13</f>
        <v>793.13</v>
      </c>
      <c r="S319" s="2" t="n">
        <f aca="false">[1]RegUp_Monthly!P$13</f>
        <v>794.51</v>
      </c>
      <c r="T319" s="2" t="n">
        <f aca="false">[1]RegUp_Monthly!Q$13</f>
        <v>979.65</v>
      </c>
      <c r="U319" s="2" t="n">
        <f aca="false">[1]RegUp_Monthly!R$13</f>
        <v>1225.38</v>
      </c>
      <c r="V319" s="2" t="n">
        <f aca="false">[1]RegUp_Monthly!S$13</f>
        <v>972.4</v>
      </c>
      <c r="W319" s="2" t="n">
        <f aca="false">[1]RegUp_Monthly!T$13</f>
        <v>779.9</v>
      </c>
      <c r="X319" s="2" t="n">
        <f aca="false">[1]RegUp_Monthly!U$13</f>
        <v>805.97</v>
      </c>
      <c r="Y319" s="2" t="n">
        <f aca="false">[1]RegUp_Monthly!V$13</f>
        <v>825.17</v>
      </c>
      <c r="Z319" s="2" t="n">
        <f aca="false">[1]RegUp_Monthly!W$13</f>
        <v>814.46</v>
      </c>
      <c r="AA319" s="2" t="n">
        <f aca="false">[1]RegUp_Monthly!X$13</f>
        <v>802.6</v>
      </c>
      <c r="AB319" s="2" t="n">
        <f aca="false">[1]RegUp_Monthly!Y$13</f>
        <v>809.08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800.92</v>
      </c>
      <c r="F320" s="2" t="n">
        <f aca="false">[1]RegUp_Monthly!C$13</f>
        <v>784.02</v>
      </c>
      <c r="G320" s="2" t="n">
        <f aca="false">[1]RegUp_Monthly!D$13</f>
        <v>791.76</v>
      </c>
      <c r="H320" s="2" t="n">
        <f aca="false">[1]RegUp_Monthly!E$13</f>
        <v>781.58</v>
      </c>
      <c r="I320" s="2" t="n">
        <f aca="false">[1]RegUp_Monthly!F$13</f>
        <v>755.51</v>
      </c>
      <c r="J320" s="2" t="n">
        <f aca="false">[1]RegUp_Monthly!G$13</f>
        <v>748.42</v>
      </c>
      <c r="K320" s="2" t="n">
        <f aca="false">[1]RegUp_Monthly!H$13</f>
        <v>767.99</v>
      </c>
      <c r="L320" s="2" t="n">
        <f aca="false">[1]RegUp_Monthly!I$13</f>
        <v>744.46</v>
      </c>
      <c r="M320" s="2" t="n">
        <f aca="false">[1]RegUp_Monthly!J$13</f>
        <v>792.5</v>
      </c>
      <c r="N320" s="2" t="n">
        <f aca="false">[1]RegUp_Monthly!K$13</f>
        <v>718.36</v>
      </c>
      <c r="O320" s="2" t="n">
        <f aca="false">[1]RegUp_Monthly!L$13</f>
        <v>744.95</v>
      </c>
      <c r="P320" s="2" t="n">
        <f aca="false">[1]RegUp_Monthly!M$13</f>
        <v>788.8</v>
      </c>
      <c r="Q320" s="2" t="n">
        <f aca="false">[1]RegUp_Monthly!N$13</f>
        <v>737.13</v>
      </c>
      <c r="R320" s="2" t="n">
        <f aca="false">[1]RegUp_Monthly!O$13</f>
        <v>793.13</v>
      </c>
      <c r="S320" s="2" t="n">
        <f aca="false">[1]RegUp_Monthly!P$13</f>
        <v>794.51</v>
      </c>
      <c r="T320" s="2" t="n">
        <f aca="false">[1]RegUp_Monthly!Q$13</f>
        <v>979.65</v>
      </c>
      <c r="U320" s="2" t="n">
        <f aca="false">[1]RegUp_Monthly!R$13</f>
        <v>1225.38</v>
      </c>
      <c r="V320" s="2" t="n">
        <f aca="false">[1]RegUp_Monthly!S$13</f>
        <v>972.4</v>
      </c>
      <c r="W320" s="2" t="n">
        <f aca="false">[1]RegUp_Monthly!T$13</f>
        <v>779.9</v>
      </c>
      <c r="X320" s="2" t="n">
        <f aca="false">[1]RegUp_Monthly!U$13</f>
        <v>805.97</v>
      </c>
      <c r="Y320" s="2" t="n">
        <f aca="false">[1]RegUp_Monthly!V$13</f>
        <v>825.17</v>
      </c>
      <c r="Z320" s="2" t="n">
        <f aca="false">[1]RegUp_Monthly!W$13</f>
        <v>814.46</v>
      </c>
      <c r="AA320" s="2" t="n">
        <f aca="false">[1]RegUp_Monthly!X$13</f>
        <v>802.6</v>
      </c>
      <c r="AB320" s="2" t="n">
        <f aca="false">[1]RegUp_Monthly!Y$13</f>
        <v>809.08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800.92</v>
      </c>
      <c r="F321" s="2" t="n">
        <f aca="false">[1]RegUp_Monthly!C$13</f>
        <v>784.02</v>
      </c>
      <c r="G321" s="2" t="n">
        <f aca="false">[1]RegUp_Monthly!D$13</f>
        <v>791.76</v>
      </c>
      <c r="H321" s="2" t="n">
        <f aca="false">[1]RegUp_Monthly!E$13</f>
        <v>781.58</v>
      </c>
      <c r="I321" s="2" t="n">
        <f aca="false">[1]RegUp_Monthly!F$13</f>
        <v>755.51</v>
      </c>
      <c r="J321" s="2" t="n">
        <f aca="false">[1]RegUp_Monthly!G$13</f>
        <v>748.42</v>
      </c>
      <c r="K321" s="2" t="n">
        <f aca="false">[1]RegUp_Monthly!H$13</f>
        <v>767.99</v>
      </c>
      <c r="L321" s="2" t="n">
        <f aca="false">[1]RegUp_Monthly!I$13</f>
        <v>744.46</v>
      </c>
      <c r="M321" s="2" t="n">
        <f aca="false">[1]RegUp_Monthly!J$13</f>
        <v>792.5</v>
      </c>
      <c r="N321" s="2" t="n">
        <f aca="false">[1]RegUp_Monthly!K$13</f>
        <v>718.36</v>
      </c>
      <c r="O321" s="2" t="n">
        <f aca="false">[1]RegUp_Monthly!L$13</f>
        <v>744.95</v>
      </c>
      <c r="P321" s="2" t="n">
        <f aca="false">[1]RegUp_Monthly!M$13</f>
        <v>788.8</v>
      </c>
      <c r="Q321" s="2" t="n">
        <f aca="false">[1]RegUp_Monthly!N$13</f>
        <v>737.13</v>
      </c>
      <c r="R321" s="2" t="n">
        <f aca="false">[1]RegUp_Monthly!O$13</f>
        <v>793.13</v>
      </c>
      <c r="S321" s="2" t="n">
        <f aca="false">[1]RegUp_Monthly!P$13</f>
        <v>794.51</v>
      </c>
      <c r="T321" s="2" t="n">
        <f aca="false">[1]RegUp_Monthly!Q$13</f>
        <v>979.65</v>
      </c>
      <c r="U321" s="2" t="n">
        <f aca="false">[1]RegUp_Monthly!R$13</f>
        <v>1225.38</v>
      </c>
      <c r="V321" s="2" t="n">
        <f aca="false">[1]RegUp_Monthly!S$13</f>
        <v>972.4</v>
      </c>
      <c r="W321" s="2" t="n">
        <f aca="false">[1]RegUp_Monthly!T$13</f>
        <v>779.9</v>
      </c>
      <c r="X321" s="2" t="n">
        <f aca="false">[1]RegUp_Monthly!U$13</f>
        <v>805.97</v>
      </c>
      <c r="Y321" s="2" t="n">
        <f aca="false">[1]RegUp_Monthly!V$13</f>
        <v>825.17</v>
      </c>
      <c r="Z321" s="2" t="n">
        <f aca="false">[1]RegUp_Monthly!W$13</f>
        <v>814.46</v>
      </c>
      <c r="AA321" s="2" t="n">
        <f aca="false">[1]RegUp_Monthly!X$13</f>
        <v>802.6</v>
      </c>
      <c r="AB321" s="2" t="n">
        <f aca="false">[1]RegUp_Monthly!Y$13</f>
        <v>809.08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800.92</v>
      </c>
      <c r="F322" s="2" t="n">
        <f aca="false">[1]RegUp_Monthly!C$13</f>
        <v>784.02</v>
      </c>
      <c r="G322" s="2" t="n">
        <f aca="false">[1]RegUp_Monthly!D$13</f>
        <v>791.76</v>
      </c>
      <c r="H322" s="2" t="n">
        <f aca="false">[1]RegUp_Monthly!E$13</f>
        <v>781.58</v>
      </c>
      <c r="I322" s="2" t="n">
        <f aca="false">[1]RegUp_Monthly!F$13</f>
        <v>755.51</v>
      </c>
      <c r="J322" s="2" t="n">
        <f aca="false">[1]RegUp_Monthly!G$13</f>
        <v>748.42</v>
      </c>
      <c r="K322" s="2" t="n">
        <f aca="false">[1]RegUp_Monthly!H$13</f>
        <v>767.99</v>
      </c>
      <c r="L322" s="2" t="n">
        <f aca="false">[1]RegUp_Monthly!I$13</f>
        <v>744.46</v>
      </c>
      <c r="M322" s="2" t="n">
        <f aca="false">[1]RegUp_Monthly!J$13</f>
        <v>792.5</v>
      </c>
      <c r="N322" s="2" t="n">
        <f aca="false">[1]RegUp_Monthly!K$13</f>
        <v>718.36</v>
      </c>
      <c r="O322" s="2" t="n">
        <f aca="false">[1]RegUp_Monthly!L$13</f>
        <v>744.95</v>
      </c>
      <c r="P322" s="2" t="n">
        <f aca="false">[1]RegUp_Monthly!M$13</f>
        <v>788.8</v>
      </c>
      <c r="Q322" s="2" t="n">
        <f aca="false">[1]RegUp_Monthly!N$13</f>
        <v>737.13</v>
      </c>
      <c r="R322" s="2" t="n">
        <f aca="false">[1]RegUp_Monthly!O$13</f>
        <v>793.13</v>
      </c>
      <c r="S322" s="2" t="n">
        <f aca="false">[1]RegUp_Monthly!P$13</f>
        <v>794.51</v>
      </c>
      <c r="T322" s="2" t="n">
        <f aca="false">[1]RegUp_Monthly!Q$13</f>
        <v>979.65</v>
      </c>
      <c r="U322" s="2" t="n">
        <f aca="false">[1]RegUp_Monthly!R$13</f>
        <v>1225.38</v>
      </c>
      <c r="V322" s="2" t="n">
        <f aca="false">[1]RegUp_Monthly!S$13</f>
        <v>972.4</v>
      </c>
      <c r="W322" s="2" t="n">
        <f aca="false">[1]RegUp_Monthly!T$13</f>
        <v>779.9</v>
      </c>
      <c r="X322" s="2" t="n">
        <f aca="false">[1]RegUp_Monthly!U$13</f>
        <v>805.97</v>
      </c>
      <c r="Y322" s="2" t="n">
        <f aca="false">[1]RegUp_Monthly!V$13</f>
        <v>825.17</v>
      </c>
      <c r="Z322" s="2" t="n">
        <f aca="false">[1]RegUp_Monthly!W$13</f>
        <v>814.46</v>
      </c>
      <c r="AA322" s="2" t="n">
        <f aca="false">[1]RegUp_Monthly!X$13</f>
        <v>802.6</v>
      </c>
      <c r="AB322" s="2" t="n">
        <f aca="false">[1]RegUp_Monthly!Y$13</f>
        <v>809.08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800.92</v>
      </c>
      <c r="F323" s="2" t="n">
        <f aca="false">[1]RegUp_Monthly!C$13</f>
        <v>784.02</v>
      </c>
      <c r="G323" s="2" t="n">
        <f aca="false">[1]RegUp_Monthly!D$13</f>
        <v>791.76</v>
      </c>
      <c r="H323" s="2" t="n">
        <f aca="false">[1]RegUp_Monthly!E$13</f>
        <v>781.58</v>
      </c>
      <c r="I323" s="2" t="n">
        <f aca="false">[1]RegUp_Monthly!F$13</f>
        <v>755.51</v>
      </c>
      <c r="J323" s="2" t="n">
        <f aca="false">[1]RegUp_Monthly!G$13</f>
        <v>748.42</v>
      </c>
      <c r="K323" s="2" t="n">
        <f aca="false">[1]RegUp_Monthly!H$13</f>
        <v>767.99</v>
      </c>
      <c r="L323" s="2" t="n">
        <f aca="false">[1]RegUp_Monthly!I$13</f>
        <v>744.46</v>
      </c>
      <c r="M323" s="2" t="n">
        <f aca="false">[1]RegUp_Monthly!J$13</f>
        <v>792.5</v>
      </c>
      <c r="N323" s="2" t="n">
        <f aca="false">[1]RegUp_Monthly!K$13</f>
        <v>718.36</v>
      </c>
      <c r="O323" s="2" t="n">
        <f aca="false">[1]RegUp_Monthly!L$13</f>
        <v>744.95</v>
      </c>
      <c r="P323" s="2" t="n">
        <f aca="false">[1]RegUp_Monthly!M$13</f>
        <v>788.8</v>
      </c>
      <c r="Q323" s="2" t="n">
        <f aca="false">[1]RegUp_Monthly!N$13</f>
        <v>737.13</v>
      </c>
      <c r="R323" s="2" t="n">
        <f aca="false">[1]RegUp_Monthly!O$13</f>
        <v>793.13</v>
      </c>
      <c r="S323" s="2" t="n">
        <f aca="false">[1]RegUp_Monthly!P$13</f>
        <v>794.51</v>
      </c>
      <c r="T323" s="2" t="n">
        <f aca="false">[1]RegUp_Monthly!Q$13</f>
        <v>979.65</v>
      </c>
      <c r="U323" s="2" t="n">
        <f aca="false">[1]RegUp_Monthly!R$13</f>
        <v>1225.38</v>
      </c>
      <c r="V323" s="2" t="n">
        <f aca="false">[1]RegUp_Monthly!S$13</f>
        <v>972.4</v>
      </c>
      <c r="W323" s="2" t="n">
        <f aca="false">[1]RegUp_Monthly!T$13</f>
        <v>779.9</v>
      </c>
      <c r="X323" s="2" t="n">
        <f aca="false">[1]RegUp_Monthly!U$13</f>
        <v>805.97</v>
      </c>
      <c r="Y323" s="2" t="n">
        <f aca="false">[1]RegUp_Monthly!V$13</f>
        <v>825.17</v>
      </c>
      <c r="Z323" s="2" t="n">
        <f aca="false">[1]RegUp_Monthly!W$13</f>
        <v>814.46</v>
      </c>
      <c r="AA323" s="2" t="n">
        <f aca="false">[1]RegUp_Monthly!X$13</f>
        <v>802.6</v>
      </c>
      <c r="AB323" s="2" t="n">
        <f aca="false">[1]RegUp_Monthly!Y$13</f>
        <v>809.08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800.92</v>
      </c>
      <c r="F324" s="2" t="n">
        <f aca="false">[1]RegUp_Monthly!C$13</f>
        <v>784.02</v>
      </c>
      <c r="G324" s="2" t="n">
        <f aca="false">[1]RegUp_Monthly!D$13</f>
        <v>791.76</v>
      </c>
      <c r="H324" s="2" t="n">
        <f aca="false">[1]RegUp_Monthly!E$13</f>
        <v>781.58</v>
      </c>
      <c r="I324" s="2" t="n">
        <f aca="false">[1]RegUp_Monthly!F$13</f>
        <v>755.51</v>
      </c>
      <c r="J324" s="2" t="n">
        <f aca="false">[1]RegUp_Monthly!G$13</f>
        <v>748.42</v>
      </c>
      <c r="K324" s="2" t="n">
        <f aca="false">[1]RegUp_Monthly!H$13</f>
        <v>767.99</v>
      </c>
      <c r="L324" s="2" t="n">
        <f aca="false">[1]RegUp_Monthly!I$13</f>
        <v>744.46</v>
      </c>
      <c r="M324" s="2" t="n">
        <f aca="false">[1]RegUp_Monthly!J$13</f>
        <v>792.5</v>
      </c>
      <c r="N324" s="2" t="n">
        <f aca="false">[1]RegUp_Monthly!K$13</f>
        <v>718.36</v>
      </c>
      <c r="O324" s="2" t="n">
        <f aca="false">[1]RegUp_Monthly!L$13</f>
        <v>744.95</v>
      </c>
      <c r="P324" s="2" t="n">
        <f aca="false">[1]RegUp_Monthly!M$13</f>
        <v>788.8</v>
      </c>
      <c r="Q324" s="2" t="n">
        <f aca="false">[1]RegUp_Monthly!N$13</f>
        <v>737.13</v>
      </c>
      <c r="R324" s="2" t="n">
        <f aca="false">[1]RegUp_Monthly!O$13</f>
        <v>793.13</v>
      </c>
      <c r="S324" s="2" t="n">
        <f aca="false">[1]RegUp_Monthly!P$13</f>
        <v>794.51</v>
      </c>
      <c r="T324" s="2" t="n">
        <f aca="false">[1]RegUp_Monthly!Q$13</f>
        <v>979.65</v>
      </c>
      <c r="U324" s="2" t="n">
        <f aca="false">[1]RegUp_Monthly!R$13</f>
        <v>1225.38</v>
      </c>
      <c r="V324" s="2" t="n">
        <f aca="false">[1]RegUp_Monthly!S$13</f>
        <v>972.4</v>
      </c>
      <c r="W324" s="2" t="n">
        <f aca="false">[1]RegUp_Monthly!T$13</f>
        <v>779.9</v>
      </c>
      <c r="X324" s="2" t="n">
        <f aca="false">[1]RegUp_Monthly!U$13</f>
        <v>805.97</v>
      </c>
      <c r="Y324" s="2" t="n">
        <f aca="false">[1]RegUp_Monthly!V$13</f>
        <v>825.17</v>
      </c>
      <c r="Z324" s="2" t="n">
        <f aca="false">[1]RegUp_Monthly!W$13</f>
        <v>814.46</v>
      </c>
      <c r="AA324" s="2" t="n">
        <f aca="false">[1]RegUp_Monthly!X$13</f>
        <v>802.6</v>
      </c>
      <c r="AB324" s="2" t="n">
        <f aca="false">[1]RegUp_Monthly!Y$13</f>
        <v>809.08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800.92</v>
      </c>
      <c r="F325" s="2" t="n">
        <f aca="false">[1]RegUp_Monthly!C$13</f>
        <v>784.02</v>
      </c>
      <c r="G325" s="2" t="n">
        <f aca="false">[1]RegUp_Monthly!D$13</f>
        <v>791.76</v>
      </c>
      <c r="H325" s="2" t="n">
        <f aca="false">[1]RegUp_Monthly!E$13</f>
        <v>781.58</v>
      </c>
      <c r="I325" s="2" t="n">
        <f aca="false">[1]RegUp_Monthly!F$13</f>
        <v>755.51</v>
      </c>
      <c r="J325" s="2" t="n">
        <f aca="false">[1]RegUp_Monthly!G$13</f>
        <v>748.42</v>
      </c>
      <c r="K325" s="2" t="n">
        <f aca="false">[1]RegUp_Monthly!H$13</f>
        <v>767.99</v>
      </c>
      <c r="L325" s="2" t="n">
        <f aca="false">[1]RegUp_Monthly!I$13</f>
        <v>744.46</v>
      </c>
      <c r="M325" s="2" t="n">
        <f aca="false">[1]RegUp_Monthly!J$13</f>
        <v>792.5</v>
      </c>
      <c r="N325" s="2" t="n">
        <f aca="false">[1]RegUp_Monthly!K$13</f>
        <v>718.36</v>
      </c>
      <c r="O325" s="2" t="n">
        <f aca="false">[1]RegUp_Monthly!L$13</f>
        <v>744.95</v>
      </c>
      <c r="P325" s="2" t="n">
        <f aca="false">[1]RegUp_Monthly!M$13</f>
        <v>788.8</v>
      </c>
      <c r="Q325" s="2" t="n">
        <f aca="false">[1]RegUp_Monthly!N$13</f>
        <v>737.13</v>
      </c>
      <c r="R325" s="2" t="n">
        <f aca="false">[1]RegUp_Monthly!O$13</f>
        <v>793.13</v>
      </c>
      <c r="S325" s="2" t="n">
        <f aca="false">[1]RegUp_Monthly!P$13</f>
        <v>794.51</v>
      </c>
      <c r="T325" s="2" t="n">
        <f aca="false">[1]RegUp_Monthly!Q$13</f>
        <v>979.65</v>
      </c>
      <c r="U325" s="2" t="n">
        <f aca="false">[1]RegUp_Monthly!R$13</f>
        <v>1225.38</v>
      </c>
      <c r="V325" s="2" t="n">
        <f aca="false">[1]RegUp_Monthly!S$13</f>
        <v>972.4</v>
      </c>
      <c r="W325" s="2" t="n">
        <f aca="false">[1]RegUp_Monthly!T$13</f>
        <v>779.9</v>
      </c>
      <c r="X325" s="2" t="n">
        <f aca="false">[1]RegUp_Monthly!U$13</f>
        <v>805.97</v>
      </c>
      <c r="Y325" s="2" t="n">
        <f aca="false">[1]RegUp_Monthly!V$13</f>
        <v>825.17</v>
      </c>
      <c r="Z325" s="2" t="n">
        <f aca="false">[1]RegUp_Monthly!W$13</f>
        <v>814.46</v>
      </c>
      <c r="AA325" s="2" t="n">
        <f aca="false">[1]RegUp_Monthly!X$13</f>
        <v>802.6</v>
      </c>
      <c r="AB325" s="2" t="n">
        <f aca="false">[1]RegUp_Monthly!Y$13</f>
        <v>809.08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800.92</v>
      </c>
      <c r="F326" s="2" t="n">
        <f aca="false">[1]RegUp_Monthly!C$13</f>
        <v>784.02</v>
      </c>
      <c r="G326" s="2" t="n">
        <f aca="false">[1]RegUp_Monthly!D$13</f>
        <v>791.76</v>
      </c>
      <c r="H326" s="2" t="n">
        <f aca="false">[1]RegUp_Monthly!E$13</f>
        <v>781.58</v>
      </c>
      <c r="I326" s="2" t="n">
        <f aca="false">[1]RegUp_Monthly!F$13</f>
        <v>755.51</v>
      </c>
      <c r="J326" s="2" t="n">
        <f aca="false">[1]RegUp_Monthly!G$13</f>
        <v>748.42</v>
      </c>
      <c r="K326" s="2" t="n">
        <f aca="false">[1]RegUp_Monthly!H$13</f>
        <v>767.99</v>
      </c>
      <c r="L326" s="2" t="n">
        <f aca="false">[1]RegUp_Monthly!I$13</f>
        <v>744.46</v>
      </c>
      <c r="M326" s="2" t="n">
        <f aca="false">[1]RegUp_Monthly!J$13</f>
        <v>792.5</v>
      </c>
      <c r="N326" s="2" t="n">
        <f aca="false">[1]RegUp_Monthly!K$13</f>
        <v>718.36</v>
      </c>
      <c r="O326" s="2" t="n">
        <f aca="false">[1]RegUp_Monthly!L$13</f>
        <v>744.95</v>
      </c>
      <c r="P326" s="2" t="n">
        <f aca="false">[1]RegUp_Monthly!M$13</f>
        <v>788.8</v>
      </c>
      <c r="Q326" s="2" t="n">
        <f aca="false">[1]RegUp_Monthly!N$13</f>
        <v>737.13</v>
      </c>
      <c r="R326" s="2" t="n">
        <f aca="false">[1]RegUp_Monthly!O$13</f>
        <v>793.13</v>
      </c>
      <c r="S326" s="2" t="n">
        <f aca="false">[1]RegUp_Monthly!P$13</f>
        <v>794.51</v>
      </c>
      <c r="T326" s="2" t="n">
        <f aca="false">[1]RegUp_Monthly!Q$13</f>
        <v>979.65</v>
      </c>
      <c r="U326" s="2" t="n">
        <f aca="false">[1]RegUp_Monthly!R$13</f>
        <v>1225.38</v>
      </c>
      <c r="V326" s="2" t="n">
        <f aca="false">[1]RegUp_Monthly!S$13</f>
        <v>972.4</v>
      </c>
      <c r="W326" s="2" t="n">
        <f aca="false">[1]RegUp_Monthly!T$13</f>
        <v>779.9</v>
      </c>
      <c r="X326" s="2" t="n">
        <f aca="false">[1]RegUp_Monthly!U$13</f>
        <v>805.97</v>
      </c>
      <c r="Y326" s="2" t="n">
        <f aca="false">[1]RegUp_Monthly!V$13</f>
        <v>825.17</v>
      </c>
      <c r="Z326" s="2" t="n">
        <f aca="false">[1]RegUp_Monthly!W$13</f>
        <v>814.46</v>
      </c>
      <c r="AA326" s="2" t="n">
        <f aca="false">[1]RegUp_Monthly!X$13</f>
        <v>802.6</v>
      </c>
      <c r="AB326" s="2" t="n">
        <f aca="false">[1]RegUp_Monthly!Y$13</f>
        <v>809.08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800.92</v>
      </c>
      <c r="F327" s="2" t="n">
        <f aca="false">[1]RegUp_Monthly!C$13</f>
        <v>784.02</v>
      </c>
      <c r="G327" s="2" t="n">
        <f aca="false">[1]RegUp_Monthly!D$13</f>
        <v>791.76</v>
      </c>
      <c r="H327" s="2" t="n">
        <f aca="false">[1]RegUp_Monthly!E$13</f>
        <v>781.58</v>
      </c>
      <c r="I327" s="2" t="n">
        <f aca="false">[1]RegUp_Monthly!F$13</f>
        <v>755.51</v>
      </c>
      <c r="J327" s="2" t="n">
        <f aca="false">[1]RegUp_Monthly!G$13</f>
        <v>748.42</v>
      </c>
      <c r="K327" s="2" t="n">
        <f aca="false">[1]RegUp_Monthly!H$13</f>
        <v>767.99</v>
      </c>
      <c r="L327" s="2" t="n">
        <f aca="false">[1]RegUp_Monthly!I$13</f>
        <v>744.46</v>
      </c>
      <c r="M327" s="2" t="n">
        <f aca="false">[1]RegUp_Monthly!J$13</f>
        <v>792.5</v>
      </c>
      <c r="N327" s="2" t="n">
        <f aca="false">[1]RegUp_Monthly!K$13</f>
        <v>718.36</v>
      </c>
      <c r="O327" s="2" t="n">
        <f aca="false">[1]RegUp_Monthly!L$13</f>
        <v>744.95</v>
      </c>
      <c r="P327" s="2" t="n">
        <f aca="false">[1]RegUp_Monthly!M$13</f>
        <v>788.8</v>
      </c>
      <c r="Q327" s="2" t="n">
        <f aca="false">[1]RegUp_Monthly!N$13</f>
        <v>737.13</v>
      </c>
      <c r="R327" s="2" t="n">
        <f aca="false">[1]RegUp_Monthly!O$13</f>
        <v>793.13</v>
      </c>
      <c r="S327" s="2" t="n">
        <f aca="false">[1]RegUp_Monthly!P$13</f>
        <v>794.51</v>
      </c>
      <c r="T327" s="2" t="n">
        <f aca="false">[1]RegUp_Monthly!Q$13</f>
        <v>979.65</v>
      </c>
      <c r="U327" s="2" t="n">
        <f aca="false">[1]RegUp_Monthly!R$13</f>
        <v>1225.38</v>
      </c>
      <c r="V327" s="2" t="n">
        <f aca="false">[1]RegUp_Monthly!S$13</f>
        <v>972.4</v>
      </c>
      <c r="W327" s="2" t="n">
        <f aca="false">[1]RegUp_Monthly!T$13</f>
        <v>779.9</v>
      </c>
      <c r="X327" s="2" t="n">
        <f aca="false">[1]RegUp_Monthly!U$13</f>
        <v>805.97</v>
      </c>
      <c r="Y327" s="2" t="n">
        <f aca="false">[1]RegUp_Monthly!V$13</f>
        <v>825.17</v>
      </c>
      <c r="Z327" s="2" t="n">
        <f aca="false">[1]RegUp_Monthly!W$13</f>
        <v>814.46</v>
      </c>
      <c r="AA327" s="2" t="n">
        <f aca="false">[1]RegUp_Monthly!X$13</f>
        <v>802.6</v>
      </c>
      <c r="AB327" s="2" t="n">
        <f aca="false">[1]RegUp_Monthly!Y$13</f>
        <v>809.08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800.92</v>
      </c>
      <c r="F328" s="2" t="n">
        <f aca="false">[1]RegUp_Monthly!C$13</f>
        <v>784.02</v>
      </c>
      <c r="G328" s="2" t="n">
        <f aca="false">[1]RegUp_Monthly!D$13</f>
        <v>791.76</v>
      </c>
      <c r="H328" s="2" t="n">
        <f aca="false">[1]RegUp_Monthly!E$13</f>
        <v>781.58</v>
      </c>
      <c r="I328" s="2" t="n">
        <f aca="false">[1]RegUp_Monthly!F$13</f>
        <v>755.51</v>
      </c>
      <c r="J328" s="2" t="n">
        <f aca="false">[1]RegUp_Monthly!G$13</f>
        <v>748.42</v>
      </c>
      <c r="K328" s="2" t="n">
        <f aca="false">[1]RegUp_Monthly!H$13</f>
        <v>767.99</v>
      </c>
      <c r="L328" s="2" t="n">
        <f aca="false">[1]RegUp_Monthly!I$13</f>
        <v>744.46</v>
      </c>
      <c r="M328" s="2" t="n">
        <f aca="false">[1]RegUp_Monthly!J$13</f>
        <v>792.5</v>
      </c>
      <c r="N328" s="2" t="n">
        <f aca="false">[1]RegUp_Monthly!K$13</f>
        <v>718.36</v>
      </c>
      <c r="O328" s="2" t="n">
        <f aca="false">[1]RegUp_Monthly!L$13</f>
        <v>744.95</v>
      </c>
      <c r="P328" s="2" t="n">
        <f aca="false">[1]RegUp_Monthly!M$13</f>
        <v>788.8</v>
      </c>
      <c r="Q328" s="2" t="n">
        <f aca="false">[1]RegUp_Monthly!N$13</f>
        <v>737.13</v>
      </c>
      <c r="R328" s="2" t="n">
        <f aca="false">[1]RegUp_Monthly!O$13</f>
        <v>793.13</v>
      </c>
      <c r="S328" s="2" t="n">
        <f aca="false">[1]RegUp_Monthly!P$13</f>
        <v>794.51</v>
      </c>
      <c r="T328" s="2" t="n">
        <f aca="false">[1]RegUp_Monthly!Q$13</f>
        <v>979.65</v>
      </c>
      <c r="U328" s="2" t="n">
        <f aca="false">[1]RegUp_Monthly!R$13</f>
        <v>1225.38</v>
      </c>
      <c r="V328" s="2" t="n">
        <f aca="false">[1]RegUp_Monthly!S$13</f>
        <v>972.4</v>
      </c>
      <c r="W328" s="2" t="n">
        <f aca="false">[1]RegUp_Monthly!T$13</f>
        <v>779.9</v>
      </c>
      <c r="X328" s="2" t="n">
        <f aca="false">[1]RegUp_Monthly!U$13</f>
        <v>805.97</v>
      </c>
      <c r="Y328" s="2" t="n">
        <f aca="false">[1]RegUp_Monthly!V$13</f>
        <v>825.17</v>
      </c>
      <c r="Z328" s="2" t="n">
        <f aca="false">[1]RegUp_Monthly!W$13</f>
        <v>814.46</v>
      </c>
      <c r="AA328" s="2" t="n">
        <f aca="false">[1]RegUp_Monthly!X$13</f>
        <v>802.6</v>
      </c>
      <c r="AB328" s="2" t="n">
        <f aca="false">[1]RegUp_Monthly!Y$13</f>
        <v>809.08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800.92</v>
      </c>
      <c r="F329" s="2" t="n">
        <f aca="false">[1]RegUp_Monthly!C$13</f>
        <v>784.02</v>
      </c>
      <c r="G329" s="2" t="n">
        <f aca="false">[1]RegUp_Monthly!D$13</f>
        <v>791.76</v>
      </c>
      <c r="H329" s="2" t="n">
        <f aca="false">[1]RegUp_Monthly!E$13</f>
        <v>781.58</v>
      </c>
      <c r="I329" s="2" t="n">
        <f aca="false">[1]RegUp_Monthly!F$13</f>
        <v>755.51</v>
      </c>
      <c r="J329" s="2" t="n">
        <f aca="false">[1]RegUp_Monthly!G$13</f>
        <v>748.42</v>
      </c>
      <c r="K329" s="2" t="n">
        <f aca="false">[1]RegUp_Monthly!H$13</f>
        <v>767.99</v>
      </c>
      <c r="L329" s="2" t="n">
        <f aca="false">[1]RegUp_Monthly!I$13</f>
        <v>744.46</v>
      </c>
      <c r="M329" s="2" t="n">
        <f aca="false">[1]RegUp_Monthly!J$13</f>
        <v>792.5</v>
      </c>
      <c r="N329" s="2" t="n">
        <f aca="false">[1]RegUp_Monthly!K$13</f>
        <v>718.36</v>
      </c>
      <c r="O329" s="2" t="n">
        <f aca="false">[1]RegUp_Monthly!L$13</f>
        <v>744.95</v>
      </c>
      <c r="P329" s="2" t="n">
        <f aca="false">[1]RegUp_Monthly!M$13</f>
        <v>788.8</v>
      </c>
      <c r="Q329" s="2" t="n">
        <f aca="false">[1]RegUp_Monthly!N$13</f>
        <v>737.13</v>
      </c>
      <c r="R329" s="2" t="n">
        <f aca="false">[1]RegUp_Monthly!O$13</f>
        <v>793.13</v>
      </c>
      <c r="S329" s="2" t="n">
        <f aca="false">[1]RegUp_Monthly!P$13</f>
        <v>794.51</v>
      </c>
      <c r="T329" s="2" t="n">
        <f aca="false">[1]RegUp_Monthly!Q$13</f>
        <v>979.65</v>
      </c>
      <c r="U329" s="2" t="n">
        <f aca="false">[1]RegUp_Monthly!R$13</f>
        <v>1225.38</v>
      </c>
      <c r="V329" s="2" t="n">
        <f aca="false">[1]RegUp_Monthly!S$13</f>
        <v>972.4</v>
      </c>
      <c r="W329" s="2" t="n">
        <f aca="false">[1]RegUp_Monthly!T$13</f>
        <v>779.9</v>
      </c>
      <c r="X329" s="2" t="n">
        <f aca="false">[1]RegUp_Monthly!U$13</f>
        <v>805.97</v>
      </c>
      <c r="Y329" s="2" t="n">
        <f aca="false">[1]RegUp_Monthly!V$13</f>
        <v>825.17</v>
      </c>
      <c r="Z329" s="2" t="n">
        <f aca="false">[1]RegUp_Monthly!W$13</f>
        <v>814.46</v>
      </c>
      <c r="AA329" s="2" t="n">
        <f aca="false">[1]RegUp_Monthly!X$13</f>
        <v>802.6</v>
      </c>
      <c r="AB329" s="2" t="n">
        <f aca="false">[1]RegUp_Monthly!Y$13</f>
        <v>809.08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800.92</v>
      </c>
      <c r="F330" s="2" t="n">
        <f aca="false">[1]RegUp_Monthly!C$13</f>
        <v>784.02</v>
      </c>
      <c r="G330" s="2" t="n">
        <f aca="false">[1]RegUp_Monthly!D$13</f>
        <v>791.76</v>
      </c>
      <c r="H330" s="2" t="n">
        <f aca="false">[1]RegUp_Monthly!E$13</f>
        <v>781.58</v>
      </c>
      <c r="I330" s="2" t="n">
        <f aca="false">[1]RegUp_Monthly!F$13</f>
        <v>755.51</v>
      </c>
      <c r="J330" s="2" t="n">
        <f aca="false">[1]RegUp_Monthly!G$13</f>
        <v>748.42</v>
      </c>
      <c r="K330" s="2" t="n">
        <f aca="false">[1]RegUp_Monthly!H$13</f>
        <v>767.99</v>
      </c>
      <c r="L330" s="2" t="n">
        <f aca="false">[1]RegUp_Monthly!I$13</f>
        <v>744.46</v>
      </c>
      <c r="M330" s="2" t="n">
        <f aca="false">[1]RegUp_Monthly!J$13</f>
        <v>792.5</v>
      </c>
      <c r="N330" s="2" t="n">
        <f aca="false">[1]RegUp_Monthly!K$13</f>
        <v>718.36</v>
      </c>
      <c r="O330" s="2" t="n">
        <f aca="false">[1]RegUp_Monthly!L$13</f>
        <v>744.95</v>
      </c>
      <c r="P330" s="2" t="n">
        <f aca="false">[1]RegUp_Monthly!M$13</f>
        <v>788.8</v>
      </c>
      <c r="Q330" s="2" t="n">
        <f aca="false">[1]RegUp_Monthly!N$13</f>
        <v>737.13</v>
      </c>
      <c r="R330" s="2" t="n">
        <f aca="false">[1]RegUp_Monthly!O$13</f>
        <v>793.13</v>
      </c>
      <c r="S330" s="2" t="n">
        <f aca="false">[1]RegUp_Monthly!P$13</f>
        <v>794.51</v>
      </c>
      <c r="T330" s="2" t="n">
        <f aca="false">[1]RegUp_Monthly!Q$13</f>
        <v>979.65</v>
      </c>
      <c r="U330" s="2" t="n">
        <f aca="false">[1]RegUp_Monthly!R$13</f>
        <v>1225.38</v>
      </c>
      <c r="V330" s="2" t="n">
        <f aca="false">[1]RegUp_Monthly!S$13</f>
        <v>972.4</v>
      </c>
      <c r="W330" s="2" t="n">
        <f aca="false">[1]RegUp_Monthly!T$13</f>
        <v>779.9</v>
      </c>
      <c r="X330" s="2" t="n">
        <f aca="false">[1]RegUp_Monthly!U$13</f>
        <v>805.97</v>
      </c>
      <c r="Y330" s="2" t="n">
        <f aca="false">[1]RegUp_Monthly!V$13</f>
        <v>825.17</v>
      </c>
      <c r="Z330" s="2" t="n">
        <f aca="false">[1]RegUp_Monthly!W$13</f>
        <v>814.46</v>
      </c>
      <c r="AA330" s="2" t="n">
        <f aca="false">[1]RegUp_Monthly!X$13</f>
        <v>802.6</v>
      </c>
      <c r="AB330" s="2" t="n">
        <f aca="false">[1]RegUp_Monthly!Y$13</f>
        <v>809.08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800.92</v>
      </c>
      <c r="F331" s="2" t="n">
        <f aca="false">[1]RegUp_Monthly!C$13</f>
        <v>784.02</v>
      </c>
      <c r="G331" s="2" t="n">
        <f aca="false">[1]RegUp_Monthly!D$13</f>
        <v>791.76</v>
      </c>
      <c r="H331" s="2" t="n">
        <f aca="false">[1]RegUp_Monthly!E$13</f>
        <v>781.58</v>
      </c>
      <c r="I331" s="2" t="n">
        <f aca="false">[1]RegUp_Monthly!F$13</f>
        <v>755.51</v>
      </c>
      <c r="J331" s="2" t="n">
        <f aca="false">[1]RegUp_Monthly!G$13</f>
        <v>748.42</v>
      </c>
      <c r="K331" s="2" t="n">
        <f aca="false">[1]RegUp_Monthly!H$13</f>
        <v>767.99</v>
      </c>
      <c r="L331" s="2" t="n">
        <f aca="false">[1]RegUp_Monthly!I$13</f>
        <v>744.46</v>
      </c>
      <c r="M331" s="2" t="n">
        <f aca="false">[1]RegUp_Monthly!J$13</f>
        <v>792.5</v>
      </c>
      <c r="N331" s="2" t="n">
        <f aca="false">[1]RegUp_Monthly!K$13</f>
        <v>718.36</v>
      </c>
      <c r="O331" s="2" t="n">
        <f aca="false">[1]RegUp_Monthly!L$13</f>
        <v>744.95</v>
      </c>
      <c r="P331" s="2" t="n">
        <f aca="false">[1]RegUp_Monthly!M$13</f>
        <v>788.8</v>
      </c>
      <c r="Q331" s="2" t="n">
        <f aca="false">[1]RegUp_Monthly!N$13</f>
        <v>737.13</v>
      </c>
      <c r="R331" s="2" t="n">
        <f aca="false">[1]RegUp_Monthly!O$13</f>
        <v>793.13</v>
      </c>
      <c r="S331" s="2" t="n">
        <f aca="false">[1]RegUp_Monthly!P$13</f>
        <v>794.51</v>
      </c>
      <c r="T331" s="2" t="n">
        <f aca="false">[1]RegUp_Monthly!Q$13</f>
        <v>979.65</v>
      </c>
      <c r="U331" s="2" t="n">
        <f aca="false">[1]RegUp_Monthly!R$13</f>
        <v>1225.38</v>
      </c>
      <c r="V331" s="2" t="n">
        <f aca="false">[1]RegUp_Monthly!S$13</f>
        <v>972.4</v>
      </c>
      <c r="W331" s="2" t="n">
        <f aca="false">[1]RegUp_Monthly!T$13</f>
        <v>779.9</v>
      </c>
      <c r="X331" s="2" t="n">
        <f aca="false">[1]RegUp_Monthly!U$13</f>
        <v>805.97</v>
      </c>
      <c r="Y331" s="2" t="n">
        <f aca="false">[1]RegUp_Monthly!V$13</f>
        <v>825.17</v>
      </c>
      <c r="Z331" s="2" t="n">
        <f aca="false">[1]RegUp_Monthly!W$13</f>
        <v>814.46</v>
      </c>
      <c r="AA331" s="2" t="n">
        <f aca="false">[1]RegUp_Monthly!X$13</f>
        <v>802.6</v>
      </c>
      <c r="AB331" s="2" t="n">
        <f aca="false">[1]RegUp_Monthly!Y$13</f>
        <v>809.08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800.92</v>
      </c>
      <c r="F332" s="2" t="n">
        <f aca="false">[1]RegUp_Monthly!C$13</f>
        <v>784.02</v>
      </c>
      <c r="G332" s="2" t="n">
        <f aca="false">[1]RegUp_Monthly!D$13</f>
        <v>791.76</v>
      </c>
      <c r="H332" s="2" t="n">
        <f aca="false">[1]RegUp_Monthly!E$13</f>
        <v>781.58</v>
      </c>
      <c r="I332" s="2" t="n">
        <f aca="false">[1]RegUp_Monthly!F$13</f>
        <v>755.51</v>
      </c>
      <c r="J332" s="2" t="n">
        <f aca="false">[1]RegUp_Monthly!G$13</f>
        <v>748.42</v>
      </c>
      <c r="K332" s="2" t="n">
        <f aca="false">[1]RegUp_Monthly!H$13</f>
        <v>767.99</v>
      </c>
      <c r="L332" s="2" t="n">
        <f aca="false">[1]RegUp_Monthly!I$13</f>
        <v>744.46</v>
      </c>
      <c r="M332" s="2" t="n">
        <f aca="false">[1]RegUp_Monthly!J$13</f>
        <v>792.5</v>
      </c>
      <c r="N332" s="2" t="n">
        <f aca="false">[1]RegUp_Monthly!K$13</f>
        <v>718.36</v>
      </c>
      <c r="O332" s="2" t="n">
        <f aca="false">[1]RegUp_Monthly!L$13</f>
        <v>744.95</v>
      </c>
      <c r="P332" s="2" t="n">
        <f aca="false">[1]RegUp_Monthly!M$13</f>
        <v>788.8</v>
      </c>
      <c r="Q332" s="2" t="n">
        <f aca="false">[1]RegUp_Monthly!N$13</f>
        <v>737.13</v>
      </c>
      <c r="R332" s="2" t="n">
        <f aca="false">[1]RegUp_Monthly!O$13</f>
        <v>793.13</v>
      </c>
      <c r="S332" s="2" t="n">
        <f aca="false">[1]RegUp_Monthly!P$13</f>
        <v>794.51</v>
      </c>
      <c r="T332" s="2" t="n">
        <f aca="false">[1]RegUp_Monthly!Q$13</f>
        <v>979.65</v>
      </c>
      <c r="U332" s="2" t="n">
        <f aca="false">[1]RegUp_Monthly!R$13</f>
        <v>1225.38</v>
      </c>
      <c r="V332" s="2" t="n">
        <f aca="false">[1]RegUp_Monthly!S$13</f>
        <v>972.4</v>
      </c>
      <c r="W332" s="2" t="n">
        <f aca="false">[1]RegUp_Monthly!T$13</f>
        <v>779.9</v>
      </c>
      <c r="X332" s="2" t="n">
        <f aca="false">[1]RegUp_Monthly!U$13</f>
        <v>805.97</v>
      </c>
      <c r="Y332" s="2" t="n">
        <f aca="false">[1]RegUp_Monthly!V$13</f>
        <v>825.17</v>
      </c>
      <c r="Z332" s="2" t="n">
        <f aca="false">[1]RegUp_Monthly!W$13</f>
        <v>814.46</v>
      </c>
      <c r="AA332" s="2" t="n">
        <f aca="false">[1]RegUp_Monthly!X$13</f>
        <v>802.6</v>
      </c>
      <c r="AB332" s="2" t="n">
        <f aca="false">[1]RegUp_Monthly!Y$13</f>
        <v>809.08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800.92</v>
      </c>
      <c r="F333" s="2" t="n">
        <f aca="false">[1]RegUp_Monthly!C$13</f>
        <v>784.02</v>
      </c>
      <c r="G333" s="2" t="n">
        <f aca="false">[1]RegUp_Monthly!D$13</f>
        <v>791.76</v>
      </c>
      <c r="H333" s="2" t="n">
        <f aca="false">[1]RegUp_Monthly!E$13</f>
        <v>781.58</v>
      </c>
      <c r="I333" s="2" t="n">
        <f aca="false">[1]RegUp_Monthly!F$13</f>
        <v>755.51</v>
      </c>
      <c r="J333" s="2" t="n">
        <f aca="false">[1]RegUp_Monthly!G$13</f>
        <v>748.42</v>
      </c>
      <c r="K333" s="2" t="n">
        <f aca="false">[1]RegUp_Monthly!H$13</f>
        <v>767.99</v>
      </c>
      <c r="L333" s="2" t="n">
        <f aca="false">[1]RegUp_Monthly!I$13</f>
        <v>744.46</v>
      </c>
      <c r="M333" s="2" t="n">
        <f aca="false">[1]RegUp_Monthly!J$13</f>
        <v>792.5</v>
      </c>
      <c r="N333" s="2" t="n">
        <f aca="false">[1]RegUp_Monthly!K$13</f>
        <v>718.36</v>
      </c>
      <c r="O333" s="2" t="n">
        <f aca="false">[1]RegUp_Monthly!L$13</f>
        <v>744.95</v>
      </c>
      <c r="P333" s="2" t="n">
        <f aca="false">[1]RegUp_Monthly!M$13</f>
        <v>788.8</v>
      </c>
      <c r="Q333" s="2" t="n">
        <f aca="false">[1]RegUp_Monthly!N$13</f>
        <v>737.13</v>
      </c>
      <c r="R333" s="2" t="n">
        <f aca="false">[1]RegUp_Monthly!O$13</f>
        <v>793.13</v>
      </c>
      <c r="S333" s="2" t="n">
        <f aca="false">[1]RegUp_Monthly!P$13</f>
        <v>794.51</v>
      </c>
      <c r="T333" s="2" t="n">
        <f aca="false">[1]RegUp_Monthly!Q$13</f>
        <v>979.65</v>
      </c>
      <c r="U333" s="2" t="n">
        <f aca="false">[1]RegUp_Monthly!R$13</f>
        <v>1225.38</v>
      </c>
      <c r="V333" s="2" t="n">
        <f aca="false">[1]RegUp_Monthly!S$13</f>
        <v>972.4</v>
      </c>
      <c r="W333" s="2" t="n">
        <f aca="false">[1]RegUp_Monthly!T$13</f>
        <v>779.9</v>
      </c>
      <c r="X333" s="2" t="n">
        <f aca="false">[1]RegUp_Monthly!U$13</f>
        <v>805.97</v>
      </c>
      <c r="Y333" s="2" t="n">
        <f aca="false">[1]RegUp_Monthly!V$13</f>
        <v>825.17</v>
      </c>
      <c r="Z333" s="2" t="n">
        <f aca="false">[1]RegUp_Monthly!W$13</f>
        <v>814.46</v>
      </c>
      <c r="AA333" s="2" t="n">
        <f aca="false">[1]RegUp_Monthly!X$13</f>
        <v>802.6</v>
      </c>
      <c r="AB333" s="2" t="n">
        <f aca="false">[1]RegUp_Monthly!Y$13</f>
        <v>809.08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800.92</v>
      </c>
      <c r="F334" s="2" t="n">
        <f aca="false">[1]RegUp_Monthly!C$13</f>
        <v>784.02</v>
      </c>
      <c r="G334" s="2" t="n">
        <f aca="false">[1]RegUp_Monthly!D$13</f>
        <v>791.76</v>
      </c>
      <c r="H334" s="2" t="n">
        <f aca="false">[1]RegUp_Monthly!E$13</f>
        <v>781.58</v>
      </c>
      <c r="I334" s="2" t="n">
        <f aca="false">[1]RegUp_Monthly!F$13</f>
        <v>755.51</v>
      </c>
      <c r="J334" s="2" t="n">
        <f aca="false">[1]RegUp_Monthly!G$13</f>
        <v>748.42</v>
      </c>
      <c r="K334" s="2" t="n">
        <f aca="false">[1]RegUp_Monthly!H$13</f>
        <v>767.99</v>
      </c>
      <c r="L334" s="2" t="n">
        <f aca="false">[1]RegUp_Monthly!I$13</f>
        <v>744.46</v>
      </c>
      <c r="M334" s="2" t="n">
        <f aca="false">[1]RegUp_Monthly!J$13</f>
        <v>792.5</v>
      </c>
      <c r="N334" s="2" t="n">
        <f aca="false">[1]RegUp_Monthly!K$13</f>
        <v>718.36</v>
      </c>
      <c r="O334" s="2" t="n">
        <f aca="false">[1]RegUp_Monthly!L$13</f>
        <v>744.95</v>
      </c>
      <c r="P334" s="2" t="n">
        <f aca="false">[1]RegUp_Monthly!M$13</f>
        <v>788.8</v>
      </c>
      <c r="Q334" s="2" t="n">
        <f aca="false">[1]RegUp_Monthly!N$13</f>
        <v>737.13</v>
      </c>
      <c r="R334" s="2" t="n">
        <f aca="false">[1]RegUp_Monthly!O$13</f>
        <v>793.13</v>
      </c>
      <c r="S334" s="2" t="n">
        <f aca="false">[1]RegUp_Monthly!P$13</f>
        <v>794.51</v>
      </c>
      <c r="T334" s="2" t="n">
        <f aca="false">[1]RegUp_Monthly!Q$13</f>
        <v>979.65</v>
      </c>
      <c r="U334" s="2" t="n">
        <f aca="false">[1]RegUp_Monthly!R$13</f>
        <v>1225.38</v>
      </c>
      <c r="V334" s="2" t="n">
        <f aca="false">[1]RegUp_Monthly!S$13</f>
        <v>972.4</v>
      </c>
      <c r="W334" s="2" t="n">
        <f aca="false">[1]RegUp_Monthly!T$13</f>
        <v>779.9</v>
      </c>
      <c r="X334" s="2" t="n">
        <f aca="false">[1]RegUp_Monthly!U$13</f>
        <v>805.97</v>
      </c>
      <c r="Y334" s="2" t="n">
        <f aca="false">[1]RegUp_Monthly!V$13</f>
        <v>825.17</v>
      </c>
      <c r="Z334" s="2" t="n">
        <f aca="false">[1]RegUp_Monthly!W$13</f>
        <v>814.46</v>
      </c>
      <c r="AA334" s="2" t="n">
        <f aca="false">[1]RegUp_Monthly!X$13</f>
        <v>802.6</v>
      </c>
      <c r="AB334" s="2" t="n">
        <f aca="false">[1]RegUp_Monthly!Y$13</f>
        <v>809.08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800.92</v>
      </c>
      <c r="F335" s="2" t="n">
        <f aca="false">[1]RegUp_Monthly!C$13</f>
        <v>784.02</v>
      </c>
      <c r="G335" s="2" t="n">
        <f aca="false">[1]RegUp_Monthly!D$13</f>
        <v>791.76</v>
      </c>
      <c r="H335" s="2" t="n">
        <f aca="false">[1]RegUp_Monthly!E$13</f>
        <v>781.58</v>
      </c>
      <c r="I335" s="2" t="n">
        <f aca="false">[1]RegUp_Monthly!F$13</f>
        <v>755.51</v>
      </c>
      <c r="J335" s="2" t="n">
        <f aca="false">[1]RegUp_Monthly!G$13</f>
        <v>748.42</v>
      </c>
      <c r="K335" s="2" t="n">
        <f aca="false">[1]RegUp_Monthly!H$13</f>
        <v>767.99</v>
      </c>
      <c r="L335" s="2" t="n">
        <f aca="false">[1]RegUp_Monthly!I$13</f>
        <v>744.46</v>
      </c>
      <c r="M335" s="2" t="n">
        <f aca="false">[1]RegUp_Monthly!J$13</f>
        <v>792.5</v>
      </c>
      <c r="N335" s="2" t="n">
        <f aca="false">[1]RegUp_Monthly!K$13</f>
        <v>718.36</v>
      </c>
      <c r="O335" s="2" t="n">
        <f aca="false">[1]RegUp_Monthly!L$13</f>
        <v>744.95</v>
      </c>
      <c r="P335" s="2" t="n">
        <f aca="false">[1]RegUp_Monthly!M$13</f>
        <v>788.8</v>
      </c>
      <c r="Q335" s="2" t="n">
        <f aca="false">[1]RegUp_Monthly!N$13</f>
        <v>737.13</v>
      </c>
      <c r="R335" s="2" t="n">
        <f aca="false">[1]RegUp_Monthly!O$13</f>
        <v>793.13</v>
      </c>
      <c r="S335" s="2" t="n">
        <f aca="false">[1]RegUp_Monthly!P$13</f>
        <v>794.51</v>
      </c>
      <c r="T335" s="2" t="n">
        <f aca="false">[1]RegUp_Monthly!Q$13</f>
        <v>979.65</v>
      </c>
      <c r="U335" s="2" t="n">
        <f aca="false">[1]RegUp_Monthly!R$13</f>
        <v>1225.38</v>
      </c>
      <c r="V335" s="2" t="n">
        <f aca="false">[1]RegUp_Monthly!S$13</f>
        <v>972.4</v>
      </c>
      <c r="W335" s="2" t="n">
        <f aca="false">[1]RegUp_Monthly!T$13</f>
        <v>779.9</v>
      </c>
      <c r="X335" s="2" t="n">
        <f aca="false">[1]RegUp_Monthly!U$13</f>
        <v>805.97</v>
      </c>
      <c r="Y335" s="2" t="n">
        <f aca="false">[1]RegUp_Monthly!V$13</f>
        <v>825.17</v>
      </c>
      <c r="Z335" s="2" t="n">
        <f aca="false">[1]RegUp_Monthly!W$13</f>
        <v>814.46</v>
      </c>
      <c r="AA335" s="2" t="n">
        <f aca="false">[1]RegUp_Monthly!X$13</f>
        <v>802.6</v>
      </c>
      <c r="AB335" s="2" t="n">
        <f aca="false">[1]RegUp_Monthly!Y$13</f>
        <v>809.08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800.92</v>
      </c>
      <c r="F336" s="2" t="n">
        <f aca="false">[1]RegUp_Monthly!C$13</f>
        <v>784.02</v>
      </c>
      <c r="G336" s="2" t="n">
        <f aca="false">[1]RegUp_Monthly!D$13</f>
        <v>791.76</v>
      </c>
      <c r="H336" s="2" t="n">
        <f aca="false">[1]RegUp_Monthly!E$13</f>
        <v>781.58</v>
      </c>
      <c r="I336" s="2" t="n">
        <f aca="false">[1]RegUp_Monthly!F$13</f>
        <v>755.51</v>
      </c>
      <c r="J336" s="2" t="n">
        <f aca="false">[1]RegUp_Monthly!G$13</f>
        <v>748.42</v>
      </c>
      <c r="K336" s="2" t="n">
        <f aca="false">[1]RegUp_Monthly!H$13</f>
        <v>767.99</v>
      </c>
      <c r="L336" s="2" t="n">
        <f aca="false">[1]RegUp_Monthly!I$13</f>
        <v>744.46</v>
      </c>
      <c r="M336" s="2" t="n">
        <f aca="false">[1]RegUp_Monthly!J$13</f>
        <v>792.5</v>
      </c>
      <c r="N336" s="2" t="n">
        <f aca="false">[1]RegUp_Monthly!K$13</f>
        <v>718.36</v>
      </c>
      <c r="O336" s="2" t="n">
        <f aca="false">[1]RegUp_Monthly!L$13</f>
        <v>744.95</v>
      </c>
      <c r="P336" s="2" t="n">
        <f aca="false">[1]RegUp_Monthly!M$13</f>
        <v>788.8</v>
      </c>
      <c r="Q336" s="2" t="n">
        <f aca="false">[1]RegUp_Monthly!N$13</f>
        <v>737.13</v>
      </c>
      <c r="R336" s="2" t="n">
        <f aca="false">[1]RegUp_Monthly!O$13</f>
        <v>793.13</v>
      </c>
      <c r="S336" s="2" t="n">
        <f aca="false">[1]RegUp_Monthly!P$13</f>
        <v>794.51</v>
      </c>
      <c r="T336" s="2" t="n">
        <f aca="false">[1]RegUp_Monthly!Q$13</f>
        <v>979.65</v>
      </c>
      <c r="U336" s="2" t="n">
        <f aca="false">[1]RegUp_Monthly!R$13</f>
        <v>1225.38</v>
      </c>
      <c r="V336" s="2" t="n">
        <f aca="false">[1]RegUp_Monthly!S$13</f>
        <v>972.4</v>
      </c>
      <c r="W336" s="2" t="n">
        <f aca="false">[1]RegUp_Monthly!T$13</f>
        <v>779.9</v>
      </c>
      <c r="X336" s="2" t="n">
        <f aca="false">[1]RegUp_Monthly!U$13</f>
        <v>805.97</v>
      </c>
      <c r="Y336" s="2" t="n">
        <f aca="false">[1]RegUp_Monthly!V$13</f>
        <v>825.17</v>
      </c>
      <c r="Z336" s="2" t="n">
        <f aca="false">[1]RegUp_Monthly!W$13</f>
        <v>814.46</v>
      </c>
      <c r="AA336" s="2" t="n">
        <f aca="false">[1]RegUp_Monthly!X$13</f>
        <v>802.6</v>
      </c>
      <c r="AB336" s="2" t="n">
        <f aca="false">[1]RegUp_Monthly!Y$13</f>
        <v>809.08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705.48</v>
      </c>
      <c r="F337" s="2" t="n">
        <f aca="false">[1]RegUp_Monthly!C$14</f>
        <v>664.66</v>
      </c>
      <c r="G337" s="2" t="n">
        <f aca="false">[1]RegUp_Monthly!D$14</f>
        <v>670.43</v>
      </c>
      <c r="H337" s="2" t="n">
        <f aca="false">[1]RegUp_Monthly!E$14</f>
        <v>702</v>
      </c>
      <c r="I337" s="2" t="n">
        <f aca="false">[1]RegUp_Monthly!F$14</f>
        <v>670.08</v>
      </c>
      <c r="J337" s="2" t="n">
        <f aca="false">[1]RegUp_Monthly!G$14</f>
        <v>667.35</v>
      </c>
      <c r="K337" s="2" t="n">
        <f aca="false">[1]RegUp_Monthly!H$14</f>
        <v>701.38</v>
      </c>
      <c r="L337" s="2" t="n">
        <f aca="false">[1]RegUp_Monthly!I$14</f>
        <v>607.75</v>
      </c>
      <c r="M337" s="2" t="n">
        <f aca="false">[1]RegUp_Monthly!J$14</f>
        <v>625.25</v>
      </c>
      <c r="N337" s="2" t="n">
        <f aca="false">[1]RegUp_Monthly!K$14</f>
        <v>702.89</v>
      </c>
      <c r="O337" s="2" t="n">
        <f aca="false">[1]RegUp_Monthly!L$14</f>
        <v>617.09</v>
      </c>
      <c r="P337" s="2" t="n">
        <f aca="false">[1]RegUp_Monthly!M$14</f>
        <v>741.46</v>
      </c>
      <c r="Q337" s="2" t="n">
        <f aca="false">[1]RegUp_Monthly!N$14</f>
        <v>739.72</v>
      </c>
      <c r="R337" s="2" t="n">
        <f aca="false">[1]RegUp_Monthly!O$14</f>
        <v>832.92</v>
      </c>
      <c r="S337" s="2" t="n">
        <f aca="false">[1]RegUp_Monthly!P$14</f>
        <v>811.06</v>
      </c>
      <c r="T337" s="2" t="n">
        <f aca="false">[1]RegUp_Monthly!Q$14</f>
        <v>836.18</v>
      </c>
      <c r="U337" s="2" t="n">
        <f aca="false">[1]RegUp_Monthly!R$14</f>
        <v>960.32</v>
      </c>
      <c r="V337" s="2" t="n">
        <f aca="false">[1]RegUp_Monthly!S$14</f>
        <v>685.98</v>
      </c>
      <c r="W337" s="2" t="n">
        <f aca="false">[1]RegUp_Monthly!T$14</f>
        <v>670.27</v>
      </c>
      <c r="X337" s="2" t="n">
        <f aca="false">[1]RegUp_Monthly!U$14</f>
        <v>715.88</v>
      </c>
      <c r="Y337" s="2" t="n">
        <f aca="false">[1]RegUp_Monthly!V$14</f>
        <v>703.49</v>
      </c>
      <c r="Z337" s="2" t="n">
        <f aca="false">[1]RegUp_Monthly!W$14</f>
        <v>684.59</v>
      </c>
      <c r="AA337" s="2" t="n">
        <f aca="false">[1]RegUp_Monthly!X$14</f>
        <v>712.06</v>
      </c>
      <c r="AB337" s="2" t="n">
        <f aca="false">[1]RegUp_Monthly!Y$14</f>
        <v>718.59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705.48</v>
      </c>
      <c r="F338" s="2" t="n">
        <f aca="false">[1]RegUp_Monthly!C$14</f>
        <v>664.66</v>
      </c>
      <c r="G338" s="2" t="n">
        <f aca="false">[1]RegUp_Monthly!D$14</f>
        <v>670.43</v>
      </c>
      <c r="H338" s="2" t="n">
        <f aca="false">[1]RegUp_Monthly!E$14</f>
        <v>702</v>
      </c>
      <c r="I338" s="2" t="n">
        <f aca="false">[1]RegUp_Monthly!F$14</f>
        <v>670.08</v>
      </c>
      <c r="J338" s="2" t="n">
        <f aca="false">[1]RegUp_Monthly!G$14</f>
        <v>667.35</v>
      </c>
      <c r="K338" s="2" t="n">
        <f aca="false">[1]RegUp_Monthly!H$14</f>
        <v>701.38</v>
      </c>
      <c r="L338" s="2" t="n">
        <f aca="false">[1]RegUp_Monthly!I$14</f>
        <v>607.75</v>
      </c>
      <c r="M338" s="2" t="n">
        <f aca="false">[1]RegUp_Monthly!J$14</f>
        <v>625.25</v>
      </c>
      <c r="N338" s="2" t="n">
        <f aca="false">[1]RegUp_Monthly!K$14</f>
        <v>702.89</v>
      </c>
      <c r="O338" s="2" t="n">
        <f aca="false">[1]RegUp_Monthly!L$14</f>
        <v>617.09</v>
      </c>
      <c r="P338" s="2" t="n">
        <f aca="false">[1]RegUp_Monthly!M$14</f>
        <v>741.46</v>
      </c>
      <c r="Q338" s="2" t="n">
        <f aca="false">[1]RegUp_Monthly!N$14</f>
        <v>739.72</v>
      </c>
      <c r="R338" s="2" t="n">
        <f aca="false">[1]RegUp_Monthly!O$14</f>
        <v>832.92</v>
      </c>
      <c r="S338" s="2" t="n">
        <f aca="false">[1]RegUp_Monthly!P$14</f>
        <v>811.06</v>
      </c>
      <c r="T338" s="2" t="n">
        <f aca="false">[1]RegUp_Monthly!Q$14</f>
        <v>836.18</v>
      </c>
      <c r="U338" s="2" t="n">
        <f aca="false">[1]RegUp_Monthly!R$14</f>
        <v>960.32</v>
      </c>
      <c r="V338" s="2" t="n">
        <f aca="false">[1]RegUp_Monthly!S$14</f>
        <v>685.98</v>
      </c>
      <c r="W338" s="2" t="n">
        <f aca="false">[1]RegUp_Monthly!T$14</f>
        <v>670.27</v>
      </c>
      <c r="X338" s="2" t="n">
        <f aca="false">[1]RegUp_Monthly!U$14</f>
        <v>715.88</v>
      </c>
      <c r="Y338" s="2" t="n">
        <f aca="false">[1]RegUp_Monthly!V$14</f>
        <v>703.49</v>
      </c>
      <c r="Z338" s="2" t="n">
        <f aca="false">[1]RegUp_Monthly!W$14</f>
        <v>684.59</v>
      </c>
      <c r="AA338" s="2" t="n">
        <f aca="false">[1]RegUp_Monthly!X$14</f>
        <v>712.06</v>
      </c>
      <c r="AB338" s="2" t="n">
        <f aca="false">[1]RegUp_Monthly!Y$14</f>
        <v>718.59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705.48</v>
      </c>
      <c r="F339" s="2" t="n">
        <f aca="false">[1]RegUp_Monthly!C$14</f>
        <v>664.66</v>
      </c>
      <c r="G339" s="2" t="n">
        <f aca="false">[1]RegUp_Monthly!D$14</f>
        <v>670.43</v>
      </c>
      <c r="H339" s="2" t="n">
        <f aca="false">[1]RegUp_Monthly!E$14</f>
        <v>702</v>
      </c>
      <c r="I339" s="2" t="n">
        <f aca="false">[1]RegUp_Monthly!F$14</f>
        <v>670.08</v>
      </c>
      <c r="J339" s="2" t="n">
        <f aca="false">[1]RegUp_Monthly!G$14</f>
        <v>667.35</v>
      </c>
      <c r="K339" s="2" t="n">
        <f aca="false">[1]RegUp_Monthly!H$14</f>
        <v>701.38</v>
      </c>
      <c r="L339" s="2" t="n">
        <f aca="false">[1]RegUp_Monthly!I$14</f>
        <v>607.75</v>
      </c>
      <c r="M339" s="2" t="n">
        <f aca="false">[1]RegUp_Monthly!J$14</f>
        <v>625.25</v>
      </c>
      <c r="N339" s="2" t="n">
        <f aca="false">[1]RegUp_Monthly!K$14</f>
        <v>702.89</v>
      </c>
      <c r="O339" s="2" t="n">
        <f aca="false">[1]RegUp_Monthly!L$14</f>
        <v>617.09</v>
      </c>
      <c r="P339" s="2" t="n">
        <f aca="false">[1]RegUp_Monthly!M$14</f>
        <v>741.46</v>
      </c>
      <c r="Q339" s="2" t="n">
        <f aca="false">[1]RegUp_Monthly!N$14</f>
        <v>739.72</v>
      </c>
      <c r="R339" s="2" t="n">
        <f aca="false">[1]RegUp_Monthly!O$14</f>
        <v>832.92</v>
      </c>
      <c r="S339" s="2" t="n">
        <f aca="false">[1]RegUp_Monthly!P$14</f>
        <v>811.06</v>
      </c>
      <c r="T339" s="2" t="n">
        <f aca="false">[1]RegUp_Monthly!Q$14</f>
        <v>836.18</v>
      </c>
      <c r="U339" s="2" t="n">
        <f aca="false">[1]RegUp_Monthly!R$14</f>
        <v>960.32</v>
      </c>
      <c r="V339" s="2" t="n">
        <f aca="false">[1]RegUp_Monthly!S$14</f>
        <v>685.98</v>
      </c>
      <c r="W339" s="2" t="n">
        <f aca="false">[1]RegUp_Monthly!T$14</f>
        <v>670.27</v>
      </c>
      <c r="X339" s="2" t="n">
        <f aca="false">[1]RegUp_Monthly!U$14</f>
        <v>715.88</v>
      </c>
      <c r="Y339" s="2" t="n">
        <f aca="false">[1]RegUp_Monthly!V$14</f>
        <v>703.49</v>
      </c>
      <c r="Z339" s="2" t="n">
        <f aca="false">[1]RegUp_Monthly!W$14</f>
        <v>684.59</v>
      </c>
      <c r="AA339" s="2" t="n">
        <f aca="false">[1]RegUp_Monthly!X$14</f>
        <v>712.06</v>
      </c>
      <c r="AB339" s="2" t="n">
        <f aca="false">[1]RegUp_Monthly!Y$14</f>
        <v>718.59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705.48</v>
      </c>
      <c r="F340" s="2" t="n">
        <f aca="false">[1]RegUp_Monthly!C$14</f>
        <v>664.66</v>
      </c>
      <c r="G340" s="2" t="n">
        <f aca="false">[1]RegUp_Monthly!D$14</f>
        <v>670.43</v>
      </c>
      <c r="H340" s="2" t="n">
        <f aca="false">[1]RegUp_Monthly!E$14</f>
        <v>702</v>
      </c>
      <c r="I340" s="2" t="n">
        <f aca="false">[1]RegUp_Monthly!F$14</f>
        <v>670.08</v>
      </c>
      <c r="J340" s="2" t="n">
        <f aca="false">[1]RegUp_Monthly!G$14</f>
        <v>667.35</v>
      </c>
      <c r="K340" s="2" t="n">
        <f aca="false">[1]RegUp_Monthly!H$14</f>
        <v>701.38</v>
      </c>
      <c r="L340" s="2" t="n">
        <f aca="false">[1]RegUp_Monthly!I$14</f>
        <v>607.75</v>
      </c>
      <c r="M340" s="2" t="n">
        <f aca="false">[1]RegUp_Monthly!J$14</f>
        <v>625.25</v>
      </c>
      <c r="N340" s="2" t="n">
        <f aca="false">[1]RegUp_Monthly!K$14</f>
        <v>702.89</v>
      </c>
      <c r="O340" s="2" t="n">
        <f aca="false">[1]RegUp_Monthly!L$14</f>
        <v>617.09</v>
      </c>
      <c r="P340" s="2" t="n">
        <f aca="false">[1]RegUp_Monthly!M$14</f>
        <v>741.46</v>
      </c>
      <c r="Q340" s="2" t="n">
        <f aca="false">[1]RegUp_Monthly!N$14</f>
        <v>739.72</v>
      </c>
      <c r="R340" s="2" t="n">
        <f aca="false">[1]RegUp_Monthly!O$14</f>
        <v>832.92</v>
      </c>
      <c r="S340" s="2" t="n">
        <f aca="false">[1]RegUp_Monthly!P$14</f>
        <v>811.06</v>
      </c>
      <c r="T340" s="2" t="n">
        <f aca="false">[1]RegUp_Monthly!Q$14</f>
        <v>836.18</v>
      </c>
      <c r="U340" s="2" t="n">
        <f aca="false">[1]RegUp_Monthly!R$14</f>
        <v>960.32</v>
      </c>
      <c r="V340" s="2" t="n">
        <f aca="false">[1]RegUp_Monthly!S$14</f>
        <v>685.98</v>
      </c>
      <c r="W340" s="2" t="n">
        <f aca="false">[1]RegUp_Monthly!T$14</f>
        <v>670.27</v>
      </c>
      <c r="X340" s="2" t="n">
        <f aca="false">[1]RegUp_Monthly!U$14</f>
        <v>715.88</v>
      </c>
      <c r="Y340" s="2" t="n">
        <f aca="false">[1]RegUp_Monthly!V$14</f>
        <v>703.49</v>
      </c>
      <c r="Z340" s="2" t="n">
        <f aca="false">[1]RegUp_Monthly!W$14</f>
        <v>684.59</v>
      </c>
      <c r="AA340" s="2" t="n">
        <f aca="false">[1]RegUp_Monthly!X$14</f>
        <v>712.06</v>
      </c>
      <c r="AB340" s="2" t="n">
        <f aca="false">[1]RegUp_Monthly!Y$14</f>
        <v>718.59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705.48</v>
      </c>
      <c r="F341" s="2" t="n">
        <f aca="false">[1]RegUp_Monthly!C$14</f>
        <v>664.66</v>
      </c>
      <c r="G341" s="2" t="n">
        <f aca="false">[1]RegUp_Monthly!D$14</f>
        <v>670.43</v>
      </c>
      <c r="H341" s="2" t="n">
        <f aca="false">[1]RegUp_Monthly!E$14</f>
        <v>702</v>
      </c>
      <c r="I341" s="2" t="n">
        <f aca="false">[1]RegUp_Monthly!F$14</f>
        <v>670.08</v>
      </c>
      <c r="J341" s="2" t="n">
        <f aca="false">[1]RegUp_Monthly!G$14</f>
        <v>667.35</v>
      </c>
      <c r="K341" s="2" t="n">
        <f aca="false">[1]RegUp_Monthly!H$14</f>
        <v>701.38</v>
      </c>
      <c r="L341" s="2" t="n">
        <f aca="false">[1]RegUp_Monthly!I$14</f>
        <v>607.75</v>
      </c>
      <c r="M341" s="2" t="n">
        <f aca="false">[1]RegUp_Monthly!J$14</f>
        <v>625.25</v>
      </c>
      <c r="N341" s="2" t="n">
        <f aca="false">[1]RegUp_Monthly!K$14</f>
        <v>702.89</v>
      </c>
      <c r="O341" s="2" t="n">
        <f aca="false">[1]RegUp_Monthly!L$14</f>
        <v>617.09</v>
      </c>
      <c r="P341" s="2" t="n">
        <f aca="false">[1]RegUp_Monthly!M$14</f>
        <v>741.46</v>
      </c>
      <c r="Q341" s="2" t="n">
        <f aca="false">[1]RegUp_Monthly!N$14</f>
        <v>739.72</v>
      </c>
      <c r="R341" s="2" t="n">
        <f aca="false">[1]RegUp_Monthly!O$14</f>
        <v>832.92</v>
      </c>
      <c r="S341" s="2" t="n">
        <f aca="false">[1]RegUp_Monthly!P$14</f>
        <v>811.06</v>
      </c>
      <c r="T341" s="2" t="n">
        <f aca="false">[1]RegUp_Monthly!Q$14</f>
        <v>836.18</v>
      </c>
      <c r="U341" s="2" t="n">
        <f aca="false">[1]RegUp_Monthly!R$14</f>
        <v>960.32</v>
      </c>
      <c r="V341" s="2" t="n">
        <f aca="false">[1]RegUp_Monthly!S$14</f>
        <v>685.98</v>
      </c>
      <c r="W341" s="2" t="n">
        <f aca="false">[1]RegUp_Monthly!T$14</f>
        <v>670.27</v>
      </c>
      <c r="X341" s="2" t="n">
        <f aca="false">[1]RegUp_Monthly!U$14</f>
        <v>715.88</v>
      </c>
      <c r="Y341" s="2" t="n">
        <f aca="false">[1]RegUp_Monthly!V$14</f>
        <v>703.49</v>
      </c>
      <c r="Z341" s="2" t="n">
        <f aca="false">[1]RegUp_Monthly!W$14</f>
        <v>684.59</v>
      </c>
      <c r="AA341" s="2" t="n">
        <f aca="false">[1]RegUp_Monthly!X$14</f>
        <v>712.06</v>
      </c>
      <c r="AB341" s="2" t="n">
        <f aca="false">[1]RegUp_Monthly!Y$14</f>
        <v>718.59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705.48</v>
      </c>
      <c r="F342" s="2" t="n">
        <f aca="false">[1]RegUp_Monthly!C$14</f>
        <v>664.66</v>
      </c>
      <c r="G342" s="2" t="n">
        <f aca="false">[1]RegUp_Monthly!D$14</f>
        <v>670.43</v>
      </c>
      <c r="H342" s="2" t="n">
        <f aca="false">[1]RegUp_Monthly!E$14</f>
        <v>702</v>
      </c>
      <c r="I342" s="2" t="n">
        <f aca="false">[1]RegUp_Monthly!F$14</f>
        <v>670.08</v>
      </c>
      <c r="J342" s="2" t="n">
        <f aca="false">[1]RegUp_Monthly!G$14</f>
        <v>667.35</v>
      </c>
      <c r="K342" s="2" t="n">
        <f aca="false">[1]RegUp_Monthly!H$14</f>
        <v>701.38</v>
      </c>
      <c r="L342" s="2" t="n">
        <f aca="false">[1]RegUp_Monthly!I$14</f>
        <v>607.75</v>
      </c>
      <c r="M342" s="2" t="n">
        <f aca="false">[1]RegUp_Monthly!J$14</f>
        <v>625.25</v>
      </c>
      <c r="N342" s="2" t="n">
        <f aca="false">[1]RegUp_Monthly!K$14</f>
        <v>702.89</v>
      </c>
      <c r="O342" s="2" t="n">
        <f aca="false">[1]RegUp_Monthly!L$14</f>
        <v>617.09</v>
      </c>
      <c r="P342" s="2" t="n">
        <f aca="false">[1]RegUp_Monthly!M$14</f>
        <v>741.46</v>
      </c>
      <c r="Q342" s="2" t="n">
        <f aca="false">[1]RegUp_Monthly!N$14</f>
        <v>739.72</v>
      </c>
      <c r="R342" s="2" t="n">
        <f aca="false">[1]RegUp_Monthly!O$14</f>
        <v>832.92</v>
      </c>
      <c r="S342" s="2" t="n">
        <f aca="false">[1]RegUp_Monthly!P$14</f>
        <v>811.06</v>
      </c>
      <c r="T342" s="2" t="n">
        <f aca="false">[1]RegUp_Monthly!Q$14</f>
        <v>836.18</v>
      </c>
      <c r="U342" s="2" t="n">
        <f aca="false">[1]RegUp_Monthly!R$14</f>
        <v>960.32</v>
      </c>
      <c r="V342" s="2" t="n">
        <f aca="false">[1]RegUp_Monthly!S$14</f>
        <v>685.98</v>
      </c>
      <c r="W342" s="2" t="n">
        <f aca="false">[1]RegUp_Monthly!T$14</f>
        <v>670.27</v>
      </c>
      <c r="X342" s="2" t="n">
        <f aca="false">[1]RegUp_Monthly!U$14</f>
        <v>715.88</v>
      </c>
      <c r="Y342" s="2" t="n">
        <f aca="false">[1]RegUp_Monthly!V$14</f>
        <v>703.49</v>
      </c>
      <c r="Z342" s="2" t="n">
        <f aca="false">[1]RegUp_Monthly!W$14</f>
        <v>684.59</v>
      </c>
      <c r="AA342" s="2" t="n">
        <f aca="false">[1]RegUp_Monthly!X$14</f>
        <v>712.06</v>
      </c>
      <c r="AB342" s="2" t="n">
        <f aca="false">[1]RegUp_Monthly!Y$14</f>
        <v>718.59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705.48</v>
      </c>
      <c r="F343" s="2" t="n">
        <f aca="false">[1]RegUp_Monthly!C$14</f>
        <v>664.66</v>
      </c>
      <c r="G343" s="2" t="n">
        <f aca="false">[1]RegUp_Monthly!D$14</f>
        <v>670.43</v>
      </c>
      <c r="H343" s="2" t="n">
        <f aca="false">[1]RegUp_Monthly!E$14</f>
        <v>702</v>
      </c>
      <c r="I343" s="2" t="n">
        <f aca="false">[1]RegUp_Monthly!F$14</f>
        <v>670.08</v>
      </c>
      <c r="J343" s="2" t="n">
        <f aca="false">[1]RegUp_Monthly!G$14</f>
        <v>667.35</v>
      </c>
      <c r="K343" s="2" t="n">
        <f aca="false">[1]RegUp_Monthly!H$14</f>
        <v>701.38</v>
      </c>
      <c r="L343" s="2" t="n">
        <f aca="false">[1]RegUp_Monthly!I$14</f>
        <v>607.75</v>
      </c>
      <c r="M343" s="2" t="n">
        <f aca="false">[1]RegUp_Monthly!J$14</f>
        <v>625.25</v>
      </c>
      <c r="N343" s="2" t="n">
        <f aca="false">[1]RegUp_Monthly!K$14</f>
        <v>702.89</v>
      </c>
      <c r="O343" s="2" t="n">
        <f aca="false">[1]RegUp_Monthly!L$14</f>
        <v>617.09</v>
      </c>
      <c r="P343" s="2" t="n">
        <f aca="false">[1]RegUp_Monthly!M$14</f>
        <v>741.46</v>
      </c>
      <c r="Q343" s="2" t="n">
        <f aca="false">[1]RegUp_Monthly!N$14</f>
        <v>739.72</v>
      </c>
      <c r="R343" s="2" t="n">
        <f aca="false">[1]RegUp_Monthly!O$14</f>
        <v>832.92</v>
      </c>
      <c r="S343" s="2" t="n">
        <f aca="false">[1]RegUp_Monthly!P$14</f>
        <v>811.06</v>
      </c>
      <c r="T343" s="2" t="n">
        <f aca="false">[1]RegUp_Monthly!Q$14</f>
        <v>836.18</v>
      </c>
      <c r="U343" s="2" t="n">
        <f aca="false">[1]RegUp_Monthly!R$14</f>
        <v>960.32</v>
      </c>
      <c r="V343" s="2" t="n">
        <f aca="false">[1]RegUp_Monthly!S$14</f>
        <v>685.98</v>
      </c>
      <c r="W343" s="2" t="n">
        <f aca="false">[1]RegUp_Monthly!T$14</f>
        <v>670.27</v>
      </c>
      <c r="X343" s="2" t="n">
        <f aca="false">[1]RegUp_Monthly!U$14</f>
        <v>715.88</v>
      </c>
      <c r="Y343" s="2" t="n">
        <f aca="false">[1]RegUp_Monthly!V$14</f>
        <v>703.49</v>
      </c>
      <c r="Z343" s="2" t="n">
        <f aca="false">[1]RegUp_Monthly!W$14</f>
        <v>684.59</v>
      </c>
      <c r="AA343" s="2" t="n">
        <f aca="false">[1]RegUp_Monthly!X$14</f>
        <v>712.06</v>
      </c>
      <c r="AB343" s="2" t="n">
        <f aca="false">[1]RegUp_Monthly!Y$14</f>
        <v>718.59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705.48</v>
      </c>
      <c r="F344" s="2" t="n">
        <f aca="false">[1]RegUp_Monthly!C$14</f>
        <v>664.66</v>
      </c>
      <c r="G344" s="2" t="n">
        <f aca="false">[1]RegUp_Monthly!D$14</f>
        <v>670.43</v>
      </c>
      <c r="H344" s="2" t="n">
        <f aca="false">[1]RegUp_Monthly!E$14</f>
        <v>702</v>
      </c>
      <c r="I344" s="2" t="n">
        <f aca="false">[1]RegUp_Monthly!F$14</f>
        <v>670.08</v>
      </c>
      <c r="J344" s="2" t="n">
        <f aca="false">[1]RegUp_Monthly!G$14</f>
        <v>667.35</v>
      </c>
      <c r="K344" s="2" t="n">
        <f aca="false">[1]RegUp_Monthly!H$14</f>
        <v>701.38</v>
      </c>
      <c r="L344" s="2" t="n">
        <f aca="false">[1]RegUp_Monthly!I$14</f>
        <v>607.75</v>
      </c>
      <c r="M344" s="2" t="n">
        <f aca="false">[1]RegUp_Monthly!J$14</f>
        <v>625.25</v>
      </c>
      <c r="N344" s="2" t="n">
        <f aca="false">[1]RegUp_Monthly!K$14</f>
        <v>702.89</v>
      </c>
      <c r="O344" s="2" t="n">
        <f aca="false">[1]RegUp_Monthly!L$14</f>
        <v>617.09</v>
      </c>
      <c r="P344" s="2" t="n">
        <f aca="false">[1]RegUp_Monthly!M$14</f>
        <v>741.46</v>
      </c>
      <c r="Q344" s="2" t="n">
        <f aca="false">[1]RegUp_Monthly!N$14</f>
        <v>739.72</v>
      </c>
      <c r="R344" s="2" t="n">
        <f aca="false">[1]RegUp_Monthly!O$14</f>
        <v>832.92</v>
      </c>
      <c r="S344" s="2" t="n">
        <f aca="false">[1]RegUp_Monthly!P$14</f>
        <v>811.06</v>
      </c>
      <c r="T344" s="2" t="n">
        <f aca="false">[1]RegUp_Monthly!Q$14</f>
        <v>836.18</v>
      </c>
      <c r="U344" s="2" t="n">
        <f aca="false">[1]RegUp_Monthly!R$14</f>
        <v>960.32</v>
      </c>
      <c r="V344" s="2" t="n">
        <f aca="false">[1]RegUp_Monthly!S$14</f>
        <v>685.98</v>
      </c>
      <c r="W344" s="2" t="n">
        <f aca="false">[1]RegUp_Monthly!T$14</f>
        <v>670.27</v>
      </c>
      <c r="X344" s="2" t="n">
        <f aca="false">[1]RegUp_Monthly!U$14</f>
        <v>715.88</v>
      </c>
      <c r="Y344" s="2" t="n">
        <f aca="false">[1]RegUp_Monthly!V$14</f>
        <v>703.49</v>
      </c>
      <c r="Z344" s="2" t="n">
        <f aca="false">[1]RegUp_Monthly!W$14</f>
        <v>684.59</v>
      </c>
      <c r="AA344" s="2" t="n">
        <f aca="false">[1]RegUp_Monthly!X$14</f>
        <v>712.06</v>
      </c>
      <c r="AB344" s="2" t="n">
        <f aca="false">[1]RegUp_Monthly!Y$14</f>
        <v>718.59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705.48</v>
      </c>
      <c r="F345" s="2" t="n">
        <f aca="false">[1]RegUp_Monthly!C$14</f>
        <v>664.66</v>
      </c>
      <c r="G345" s="2" t="n">
        <f aca="false">[1]RegUp_Monthly!D$14</f>
        <v>670.43</v>
      </c>
      <c r="H345" s="2" t="n">
        <f aca="false">[1]RegUp_Monthly!E$14</f>
        <v>702</v>
      </c>
      <c r="I345" s="2" t="n">
        <f aca="false">[1]RegUp_Monthly!F$14</f>
        <v>670.08</v>
      </c>
      <c r="J345" s="2" t="n">
        <f aca="false">[1]RegUp_Monthly!G$14</f>
        <v>667.35</v>
      </c>
      <c r="K345" s="2" t="n">
        <f aca="false">[1]RegUp_Monthly!H$14</f>
        <v>701.38</v>
      </c>
      <c r="L345" s="2" t="n">
        <f aca="false">[1]RegUp_Monthly!I$14</f>
        <v>607.75</v>
      </c>
      <c r="M345" s="2" t="n">
        <f aca="false">[1]RegUp_Monthly!J$14</f>
        <v>625.25</v>
      </c>
      <c r="N345" s="2" t="n">
        <f aca="false">[1]RegUp_Monthly!K$14</f>
        <v>702.89</v>
      </c>
      <c r="O345" s="2" t="n">
        <f aca="false">[1]RegUp_Monthly!L$14</f>
        <v>617.09</v>
      </c>
      <c r="P345" s="2" t="n">
        <f aca="false">[1]RegUp_Monthly!M$14</f>
        <v>741.46</v>
      </c>
      <c r="Q345" s="2" t="n">
        <f aca="false">[1]RegUp_Monthly!N$14</f>
        <v>739.72</v>
      </c>
      <c r="R345" s="2" t="n">
        <f aca="false">[1]RegUp_Monthly!O$14</f>
        <v>832.92</v>
      </c>
      <c r="S345" s="2" t="n">
        <f aca="false">[1]RegUp_Monthly!P$14</f>
        <v>811.06</v>
      </c>
      <c r="T345" s="2" t="n">
        <f aca="false">[1]RegUp_Monthly!Q$14</f>
        <v>836.18</v>
      </c>
      <c r="U345" s="2" t="n">
        <f aca="false">[1]RegUp_Monthly!R$14</f>
        <v>960.32</v>
      </c>
      <c r="V345" s="2" t="n">
        <f aca="false">[1]RegUp_Monthly!S$14</f>
        <v>685.98</v>
      </c>
      <c r="W345" s="2" t="n">
        <f aca="false">[1]RegUp_Monthly!T$14</f>
        <v>670.27</v>
      </c>
      <c r="X345" s="2" t="n">
        <f aca="false">[1]RegUp_Monthly!U$14</f>
        <v>715.88</v>
      </c>
      <c r="Y345" s="2" t="n">
        <f aca="false">[1]RegUp_Monthly!V$14</f>
        <v>703.49</v>
      </c>
      <c r="Z345" s="2" t="n">
        <f aca="false">[1]RegUp_Monthly!W$14</f>
        <v>684.59</v>
      </c>
      <c r="AA345" s="2" t="n">
        <f aca="false">[1]RegUp_Monthly!X$14</f>
        <v>712.06</v>
      </c>
      <c r="AB345" s="2" t="n">
        <f aca="false">[1]RegUp_Monthly!Y$14</f>
        <v>718.59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705.48</v>
      </c>
      <c r="F346" s="2" t="n">
        <f aca="false">[1]RegUp_Monthly!C$14</f>
        <v>664.66</v>
      </c>
      <c r="G346" s="2" t="n">
        <f aca="false">[1]RegUp_Monthly!D$14</f>
        <v>670.43</v>
      </c>
      <c r="H346" s="2" t="n">
        <f aca="false">[1]RegUp_Monthly!E$14</f>
        <v>702</v>
      </c>
      <c r="I346" s="2" t="n">
        <f aca="false">[1]RegUp_Monthly!F$14</f>
        <v>670.08</v>
      </c>
      <c r="J346" s="2" t="n">
        <f aca="false">[1]RegUp_Monthly!G$14</f>
        <v>667.35</v>
      </c>
      <c r="K346" s="2" t="n">
        <f aca="false">[1]RegUp_Monthly!H$14</f>
        <v>701.38</v>
      </c>
      <c r="L346" s="2" t="n">
        <f aca="false">[1]RegUp_Monthly!I$14</f>
        <v>607.75</v>
      </c>
      <c r="M346" s="2" t="n">
        <f aca="false">[1]RegUp_Monthly!J$14</f>
        <v>625.25</v>
      </c>
      <c r="N346" s="2" t="n">
        <f aca="false">[1]RegUp_Monthly!K$14</f>
        <v>702.89</v>
      </c>
      <c r="O346" s="2" t="n">
        <f aca="false">[1]RegUp_Monthly!L$14</f>
        <v>617.09</v>
      </c>
      <c r="P346" s="2" t="n">
        <f aca="false">[1]RegUp_Monthly!M$14</f>
        <v>741.46</v>
      </c>
      <c r="Q346" s="2" t="n">
        <f aca="false">[1]RegUp_Monthly!N$14</f>
        <v>739.72</v>
      </c>
      <c r="R346" s="2" t="n">
        <f aca="false">[1]RegUp_Monthly!O$14</f>
        <v>832.92</v>
      </c>
      <c r="S346" s="2" t="n">
        <f aca="false">[1]RegUp_Monthly!P$14</f>
        <v>811.06</v>
      </c>
      <c r="T346" s="2" t="n">
        <f aca="false">[1]RegUp_Monthly!Q$14</f>
        <v>836.18</v>
      </c>
      <c r="U346" s="2" t="n">
        <f aca="false">[1]RegUp_Monthly!R$14</f>
        <v>960.32</v>
      </c>
      <c r="V346" s="2" t="n">
        <f aca="false">[1]RegUp_Monthly!S$14</f>
        <v>685.98</v>
      </c>
      <c r="W346" s="2" t="n">
        <f aca="false">[1]RegUp_Monthly!T$14</f>
        <v>670.27</v>
      </c>
      <c r="X346" s="2" t="n">
        <f aca="false">[1]RegUp_Monthly!U$14</f>
        <v>715.88</v>
      </c>
      <c r="Y346" s="2" t="n">
        <f aca="false">[1]RegUp_Monthly!V$14</f>
        <v>703.49</v>
      </c>
      <c r="Z346" s="2" t="n">
        <f aca="false">[1]RegUp_Monthly!W$14</f>
        <v>684.59</v>
      </c>
      <c r="AA346" s="2" t="n">
        <f aca="false">[1]RegUp_Monthly!X$14</f>
        <v>712.06</v>
      </c>
      <c r="AB346" s="2" t="n">
        <f aca="false">[1]RegUp_Monthly!Y$14</f>
        <v>718.59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705.48</v>
      </c>
      <c r="F347" s="2" t="n">
        <f aca="false">[1]RegUp_Monthly!C$14</f>
        <v>664.66</v>
      </c>
      <c r="G347" s="2" t="n">
        <f aca="false">[1]RegUp_Monthly!D$14</f>
        <v>670.43</v>
      </c>
      <c r="H347" s="2" t="n">
        <f aca="false">[1]RegUp_Monthly!E$14</f>
        <v>702</v>
      </c>
      <c r="I347" s="2" t="n">
        <f aca="false">[1]RegUp_Monthly!F$14</f>
        <v>670.08</v>
      </c>
      <c r="J347" s="2" t="n">
        <f aca="false">[1]RegUp_Monthly!G$14</f>
        <v>667.35</v>
      </c>
      <c r="K347" s="2" t="n">
        <f aca="false">[1]RegUp_Monthly!H$14</f>
        <v>701.38</v>
      </c>
      <c r="L347" s="2" t="n">
        <f aca="false">[1]RegUp_Monthly!I$14</f>
        <v>607.75</v>
      </c>
      <c r="M347" s="2" t="n">
        <f aca="false">[1]RegUp_Monthly!J$14</f>
        <v>625.25</v>
      </c>
      <c r="N347" s="2" t="n">
        <f aca="false">[1]RegUp_Monthly!K$14</f>
        <v>702.89</v>
      </c>
      <c r="O347" s="2" t="n">
        <f aca="false">[1]RegUp_Monthly!L$14</f>
        <v>617.09</v>
      </c>
      <c r="P347" s="2" t="n">
        <f aca="false">[1]RegUp_Monthly!M$14</f>
        <v>741.46</v>
      </c>
      <c r="Q347" s="2" t="n">
        <f aca="false">[1]RegUp_Monthly!N$14</f>
        <v>739.72</v>
      </c>
      <c r="R347" s="2" t="n">
        <f aca="false">[1]RegUp_Monthly!O$14</f>
        <v>832.92</v>
      </c>
      <c r="S347" s="2" t="n">
        <f aca="false">[1]RegUp_Monthly!P$14</f>
        <v>811.06</v>
      </c>
      <c r="T347" s="2" t="n">
        <f aca="false">[1]RegUp_Monthly!Q$14</f>
        <v>836.18</v>
      </c>
      <c r="U347" s="2" t="n">
        <f aca="false">[1]RegUp_Monthly!R$14</f>
        <v>960.32</v>
      </c>
      <c r="V347" s="2" t="n">
        <f aca="false">[1]RegUp_Monthly!S$14</f>
        <v>685.98</v>
      </c>
      <c r="W347" s="2" t="n">
        <f aca="false">[1]RegUp_Monthly!T$14</f>
        <v>670.27</v>
      </c>
      <c r="X347" s="2" t="n">
        <f aca="false">[1]RegUp_Monthly!U$14</f>
        <v>715.88</v>
      </c>
      <c r="Y347" s="2" t="n">
        <f aca="false">[1]RegUp_Monthly!V$14</f>
        <v>703.49</v>
      </c>
      <c r="Z347" s="2" t="n">
        <f aca="false">[1]RegUp_Monthly!W$14</f>
        <v>684.59</v>
      </c>
      <c r="AA347" s="2" t="n">
        <f aca="false">[1]RegUp_Monthly!X$14</f>
        <v>712.06</v>
      </c>
      <c r="AB347" s="2" t="n">
        <f aca="false">[1]RegUp_Monthly!Y$14</f>
        <v>718.59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705.48</v>
      </c>
      <c r="F348" s="2" t="n">
        <f aca="false">[1]RegUp_Monthly!C$14</f>
        <v>664.66</v>
      </c>
      <c r="G348" s="2" t="n">
        <f aca="false">[1]RegUp_Monthly!D$14</f>
        <v>670.43</v>
      </c>
      <c r="H348" s="2" t="n">
        <f aca="false">[1]RegUp_Monthly!E$14</f>
        <v>702</v>
      </c>
      <c r="I348" s="2" t="n">
        <f aca="false">[1]RegUp_Monthly!F$14</f>
        <v>670.08</v>
      </c>
      <c r="J348" s="2" t="n">
        <f aca="false">[1]RegUp_Monthly!G$14</f>
        <v>667.35</v>
      </c>
      <c r="K348" s="2" t="n">
        <f aca="false">[1]RegUp_Monthly!H$14</f>
        <v>701.38</v>
      </c>
      <c r="L348" s="2" t="n">
        <f aca="false">[1]RegUp_Monthly!I$14</f>
        <v>607.75</v>
      </c>
      <c r="M348" s="2" t="n">
        <f aca="false">[1]RegUp_Monthly!J$14</f>
        <v>625.25</v>
      </c>
      <c r="N348" s="2" t="n">
        <f aca="false">[1]RegUp_Monthly!K$14</f>
        <v>702.89</v>
      </c>
      <c r="O348" s="2" t="n">
        <f aca="false">[1]RegUp_Monthly!L$14</f>
        <v>617.09</v>
      </c>
      <c r="P348" s="2" t="n">
        <f aca="false">[1]RegUp_Monthly!M$14</f>
        <v>741.46</v>
      </c>
      <c r="Q348" s="2" t="n">
        <f aca="false">[1]RegUp_Monthly!N$14</f>
        <v>739.72</v>
      </c>
      <c r="R348" s="2" t="n">
        <f aca="false">[1]RegUp_Monthly!O$14</f>
        <v>832.92</v>
      </c>
      <c r="S348" s="2" t="n">
        <f aca="false">[1]RegUp_Monthly!P$14</f>
        <v>811.06</v>
      </c>
      <c r="T348" s="2" t="n">
        <f aca="false">[1]RegUp_Monthly!Q$14</f>
        <v>836.18</v>
      </c>
      <c r="U348" s="2" t="n">
        <f aca="false">[1]RegUp_Monthly!R$14</f>
        <v>960.32</v>
      </c>
      <c r="V348" s="2" t="n">
        <f aca="false">[1]RegUp_Monthly!S$14</f>
        <v>685.98</v>
      </c>
      <c r="W348" s="2" t="n">
        <f aca="false">[1]RegUp_Monthly!T$14</f>
        <v>670.27</v>
      </c>
      <c r="X348" s="2" t="n">
        <f aca="false">[1]RegUp_Monthly!U$14</f>
        <v>715.88</v>
      </c>
      <c r="Y348" s="2" t="n">
        <f aca="false">[1]RegUp_Monthly!V$14</f>
        <v>703.49</v>
      </c>
      <c r="Z348" s="2" t="n">
        <f aca="false">[1]RegUp_Monthly!W$14</f>
        <v>684.59</v>
      </c>
      <c r="AA348" s="2" t="n">
        <f aca="false">[1]RegUp_Monthly!X$14</f>
        <v>712.06</v>
      </c>
      <c r="AB348" s="2" t="n">
        <f aca="false">[1]RegUp_Monthly!Y$14</f>
        <v>718.59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705.48</v>
      </c>
      <c r="F349" s="2" t="n">
        <f aca="false">[1]RegUp_Monthly!C$14</f>
        <v>664.66</v>
      </c>
      <c r="G349" s="2" t="n">
        <f aca="false">[1]RegUp_Monthly!D$14</f>
        <v>670.43</v>
      </c>
      <c r="H349" s="2" t="n">
        <f aca="false">[1]RegUp_Monthly!E$14</f>
        <v>702</v>
      </c>
      <c r="I349" s="2" t="n">
        <f aca="false">[1]RegUp_Monthly!F$14</f>
        <v>670.08</v>
      </c>
      <c r="J349" s="2" t="n">
        <f aca="false">[1]RegUp_Monthly!G$14</f>
        <v>667.35</v>
      </c>
      <c r="K349" s="2" t="n">
        <f aca="false">[1]RegUp_Monthly!H$14</f>
        <v>701.38</v>
      </c>
      <c r="L349" s="2" t="n">
        <f aca="false">[1]RegUp_Monthly!I$14</f>
        <v>607.75</v>
      </c>
      <c r="M349" s="2" t="n">
        <f aca="false">[1]RegUp_Monthly!J$14</f>
        <v>625.25</v>
      </c>
      <c r="N349" s="2" t="n">
        <f aca="false">[1]RegUp_Monthly!K$14</f>
        <v>702.89</v>
      </c>
      <c r="O349" s="2" t="n">
        <f aca="false">[1]RegUp_Monthly!L$14</f>
        <v>617.09</v>
      </c>
      <c r="P349" s="2" t="n">
        <f aca="false">[1]RegUp_Monthly!M$14</f>
        <v>741.46</v>
      </c>
      <c r="Q349" s="2" t="n">
        <f aca="false">[1]RegUp_Monthly!N$14</f>
        <v>739.72</v>
      </c>
      <c r="R349" s="2" t="n">
        <f aca="false">[1]RegUp_Monthly!O$14</f>
        <v>832.92</v>
      </c>
      <c r="S349" s="2" t="n">
        <f aca="false">[1]RegUp_Monthly!P$14</f>
        <v>811.06</v>
      </c>
      <c r="T349" s="2" t="n">
        <f aca="false">[1]RegUp_Monthly!Q$14</f>
        <v>836.18</v>
      </c>
      <c r="U349" s="2" t="n">
        <f aca="false">[1]RegUp_Monthly!R$14</f>
        <v>960.32</v>
      </c>
      <c r="V349" s="2" t="n">
        <f aca="false">[1]RegUp_Monthly!S$14</f>
        <v>685.98</v>
      </c>
      <c r="W349" s="2" t="n">
        <f aca="false">[1]RegUp_Monthly!T$14</f>
        <v>670.27</v>
      </c>
      <c r="X349" s="2" t="n">
        <f aca="false">[1]RegUp_Monthly!U$14</f>
        <v>715.88</v>
      </c>
      <c r="Y349" s="2" t="n">
        <f aca="false">[1]RegUp_Monthly!V$14</f>
        <v>703.49</v>
      </c>
      <c r="Z349" s="2" t="n">
        <f aca="false">[1]RegUp_Monthly!W$14</f>
        <v>684.59</v>
      </c>
      <c r="AA349" s="2" t="n">
        <f aca="false">[1]RegUp_Monthly!X$14</f>
        <v>712.06</v>
      </c>
      <c r="AB349" s="2" t="n">
        <f aca="false">[1]RegUp_Monthly!Y$14</f>
        <v>718.59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705.48</v>
      </c>
      <c r="F350" s="2" t="n">
        <f aca="false">[1]RegUp_Monthly!C$14</f>
        <v>664.66</v>
      </c>
      <c r="G350" s="2" t="n">
        <f aca="false">[1]RegUp_Monthly!D$14</f>
        <v>670.43</v>
      </c>
      <c r="H350" s="2" t="n">
        <f aca="false">[1]RegUp_Monthly!E$14</f>
        <v>702</v>
      </c>
      <c r="I350" s="2" t="n">
        <f aca="false">[1]RegUp_Monthly!F$14</f>
        <v>670.08</v>
      </c>
      <c r="J350" s="2" t="n">
        <f aca="false">[1]RegUp_Monthly!G$14</f>
        <v>667.35</v>
      </c>
      <c r="K350" s="2" t="n">
        <f aca="false">[1]RegUp_Monthly!H$14</f>
        <v>701.38</v>
      </c>
      <c r="L350" s="2" t="n">
        <f aca="false">[1]RegUp_Monthly!I$14</f>
        <v>607.75</v>
      </c>
      <c r="M350" s="2" t="n">
        <f aca="false">[1]RegUp_Monthly!J$14</f>
        <v>625.25</v>
      </c>
      <c r="N350" s="2" t="n">
        <f aca="false">[1]RegUp_Monthly!K$14</f>
        <v>702.89</v>
      </c>
      <c r="O350" s="2" t="n">
        <f aca="false">[1]RegUp_Monthly!L$14</f>
        <v>617.09</v>
      </c>
      <c r="P350" s="2" t="n">
        <f aca="false">[1]RegUp_Monthly!M$14</f>
        <v>741.46</v>
      </c>
      <c r="Q350" s="2" t="n">
        <f aca="false">[1]RegUp_Monthly!N$14</f>
        <v>739.72</v>
      </c>
      <c r="R350" s="2" t="n">
        <f aca="false">[1]RegUp_Monthly!O$14</f>
        <v>832.92</v>
      </c>
      <c r="S350" s="2" t="n">
        <f aca="false">[1]RegUp_Monthly!P$14</f>
        <v>811.06</v>
      </c>
      <c r="T350" s="2" t="n">
        <f aca="false">[1]RegUp_Monthly!Q$14</f>
        <v>836.18</v>
      </c>
      <c r="U350" s="2" t="n">
        <f aca="false">[1]RegUp_Monthly!R$14</f>
        <v>960.32</v>
      </c>
      <c r="V350" s="2" t="n">
        <f aca="false">[1]RegUp_Monthly!S$14</f>
        <v>685.98</v>
      </c>
      <c r="W350" s="2" t="n">
        <f aca="false">[1]RegUp_Monthly!T$14</f>
        <v>670.27</v>
      </c>
      <c r="X350" s="2" t="n">
        <f aca="false">[1]RegUp_Monthly!U$14</f>
        <v>715.88</v>
      </c>
      <c r="Y350" s="2" t="n">
        <f aca="false">[1]RegUp_Monthly!V$14</f>
        <v>703.49</v>
      </c>
      <c r="Z350" s="2" t="n">
        <f aca="false">[1]RegUp_Monthly!W$14</f>
        <v>684.59</v>
      </c>
      <c r="AA350" s="2" t="n">
        <f aca="false">[1]RegUp_Monthly!X$14</f>
        <v>712.06</v>
      </c>
      <c r="AB350" s="2" t="n">
        <f aca="false">[1]RegUp_Monthly!Y$14</f>
        <v>718.59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705.48</v>
      </c>
      <c r="F351" s="2" t="n">
        <f aca="false">[1]RegUp_Monthly!C$14</f>
        <v>664.66</v>
      </c>
      <c r="G351" s="2" t="n">
        <f aca="false">[1]RegUp_Monthly!D$14</f>
        <v>670.43</v>
      </c>
      <c r="H351" s="2" t="n">
        <f aca="false">[1]RegUp_Monthly!E$14</f>
        <v>702</v>
      </c>
      <c r="I351" s="2" t="n">
        <f aca="false">[1]RegUp_Monthly!F$14</f>
        <v>670.08</v>
      </c>
      <c r="J351" s="2" t="n">
        <f aca="false">[1]RegUp_Monthly!G$14</f>
        <v>667.35</v>
      </c>
      <c r="K351" s="2" t="n">
        <f aca="false">[1]RegUp_Monthly!H$14</f>
        <v>701.38</v>
      </c>
      <c r="L351" s="2" t="n">
        <f aca="false">[1]RegUp_Monthly!I$14</f>
        <v>607.75</v>
      </c>
      <c r="M351" s="2" t="n">
        <f aca="false">[1]RegUp_Monthly!J$14</f>
        <v>625.25</v>
      </c>
      <c r="N351" s="2" t="n">
        <f aca="false">[1]RegUp_Monthly!K$14</f>
        <v>702.89</v>
      </c>
      <c r="O351" s="2" t="n">
        <f aca="false">[1]RegUp_Monthly!L$14</f>
        <v>617.09</v>
      </c>
      <c r="P351" s="2" t="n">
        <f aca="false">[1]RegUp_Monthly!M$14</f>
        <v>741.46</v>
      </c>
      <c r="Q351" s="2" t="n">
        <f aca="false">[1]RegUp_Monthly!N$14</f>
        <v>739.72</v>
      </c>
      <c r="R351" s="2" t="n">
        <f aca="false">[1]RegUp_Monthly!O$14</f>
        <v>832.92</v>
      </c>
      <c r="S351" s="2" t="n">
        <f aca="false">[1]RegUp_Monthly!P$14</f>
        <v>811.06</v>
      </c>
      <c r="T351" s="2" t="n">
        <f aca="false">[1]RegUp_Monthly!Q$14</f>
        <v>836.18</v>
      </c>
      <c r="U351" s="2" t="n">
        <f aca="false">[1]RegUp_Monthly!R$14</f>
        <v>960.32</v>
      </c>
      <c r="V351" s="2" t="n">
        <f aca="false">[1]RegUp_Monthly!S$14</f>
        <v>685.98</v>
      </c>
      <c r="W351" s="2" t="n">
        <f aca="false">[1]RegUp_Monthly!T$14</f>
        <v>670.27</v>
      </c>
      <c r="X351" s="2" t="n">
        <f aca="false">[1]RegUp_Monthly!U$14</f>
        <v>715.88</v>
      </c>
      <c r="Y351" s="2" t="n">
        <f aca="false">[1]RegUp_Monthly!V$14</f>
        <v>703.49</v>
      </c>
      <c r="Z351" s="2" t="n">
        <f aca="false">[1]RegUp_Monthly!W$14</f>
        <v>684.59</v>
      </c>
      <c r="AA351" s="2" t="n">
        <f aca="false">[1]RegUp_Monthly!X$14</f>
        <v>712.06</v>
      </c>
      <c r="AB351" s="2" t="n">
        <f aca="false">[1]RegUp_Monthly!Y$14</f>
        <v>718.59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705.48</v>
      </c>
      <c r="F352" s="2" t="n">
        <f aca="false">[1]RegUp_Monthly!C$14</f>
        <v>664.66</v>
      </c>
      <c r="G352" s="2" t="n">
        <f aca="false">[1]RegUp_Monthly!D$14</f>
        <v>670.43</v>
      </c>
      <c r="H352" s="2" t="n">
        <f aca="false">[1]RegUp_Monthly!E$14</f>
        <v>702</v>
      </c>
      <c r="I352" s="2" t="n">
        <f aca="false">[1]RegUp_Monthly!F$14</f>
        <v>670.08</v>
      </c>
      <c r="J352" s="2" t="n">
        <f aca="false">[1]RegUp_Monthly!G$14</f>
        <v>667.35</v>
      </c>
      <c r="K352" s="2" t="n">
        <f aca="false">[1]RegUp_Monthly!H$14</f>
        <v>701.38</v>
      </c>
      <c r="L352" s="2" t="n">
        <f aca="false">[1]RegUp_Monthly!I$14</f>
        <v>607.75</v>
      </c>
      <c r="M352" s="2" t="n">
        <f aca="false">[1]RegUp_Monthly!J$14</f>
        <v>625.25</v>
      </c>
      <c r="N352" s="2" t="n">
        <f aca="false">[1]RegUp_Monthly!K$14</f>
        <v>702.89</v>
      </c>
      <c r="O352" s="2" t="n">
        <f aca="false">[1]RegUp_Monthly!L$14</f>
        <v>617.09</v>
      </c>
      <c r="P352" s="2" t="n">
        <f aca="false">[1]RegUp_Monthly!M$14</f>
        <v>741.46</v>
      </c>
      <c r="Q352" s="2" t="n">
        <f aca="false">[1]RegUp_Monthly!N$14</f>
        <v>739.72</v>
      </c>
      <c r="R352" s="2" t="n">
        <f aca="false">[1]RegUp_Monthly!O$14</f>
        <v>832.92</v>
      </c>
      <c r="S352" s="2" t="n">
        <f aca="false">[1]RegUp_Monthly!P$14</f>
        <v>811.06</v>
      </c>
      <c r="T352" s="2" t="n">
        <f aca="false">[1]RegUp_Monthly!Q$14</f>
        <v>836.18</v>
      </c>
      <c r="U352" s="2" t="n">
        <f aca="false">[1]RegUp_Monthly!R$14</f>
        <v>960.32</v>
      </c>
      <c r="V352" s="2" t="n">
        <f aca="false">[1]RegUp_Monthly!S$14</f>
        <v>685.98</v>
      </c>
      <c r="W352" s="2" t="n">
        <f aca="false">[1]RegUp_Monthly!T$14</f>
        <v>670.27</v>
      </c>
      <c r="X352" s="2" t="n">
        <f aca="false">[1]RegUp_Monthly!U$14</f>
        <v>715.88</v>
      </c>
      <c r="Y352" s="2" t="n">
        <f aca="false">[1]RegUp_Monthly!V$14</f>
        <v>703.49</v>
      </c>
      <c r="Z352" s="2" t="n">
        <f aca="false">[1]RegUp_Monthly!W$14</f>
        <v>684.59</v>
      </c>
      <c r="AA352" s="2" t="n">
        <f aca="false">[1]RegUp_Monthly!X$14</f>
        <v>712.06</v>
      </c>
      <c r="AB352" s="2" t="n">
        <f aca="false">[1]RegUp_Monthly!Y$14</f>
        <v>718.59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705.48</v>
      </c>
      <c r="F353" s="2" t="n">
        <f aca="false">[1]RegUp_Monthly!C$14</f>
        <v>664.66</v>
      </c>
      <c r="G353" s="2" t="n">
        <f aca="false">[1]RegUp_Monthly!D$14</f>
        <v>670.43</v>
      </c>
      <c r="H353" s="2" t="n">
        <f aca="false">[1]RegUp_Monthly!E$14</f>
        <v>702</v>
      </c>
      <c r="I353" s="2" t="n">
        <f aca="false">[1]RegUp_Monthly!F$14</f>
        <v>670.08</v>
      </c>
      <c r="J353" s="2" t="n">
        <f aca="false">[1]RegUp_Monthly!G$14</f>
        <v>667.35</v>
      </c>
      <c r="K353" s="2" t="n">
        <f aca="false">[1]RegUp_Monthly!H$14</f>
        <v>701.38</v>
      </c>
      <c r="L353" s="2" t="n">
        <f aca="false">[1]RegUp_Monthly!I$14</f>
        <v>607.75</v>
      </c>
      <c r="M353" s="2" t="n">
        <f aca="false">[1]RegUp_Monthly!J$14</f>
        <v>625.25</v>
      </c>
      <c r="N353" s="2" t="n">
        <f aca="false">[1]RegUp_Monthly!K$14</f>
        <v>702.89</v>
      </c>
      <c r="O353" s="2" t="n">
        <f aca="false">[1]RegUp_Monthly!L$14</f>
        <v>617.09</v>
      </c>
      <c r="P353" s="2" t="n">
        <f aca="false">[1]RegUp_Monthly!M$14</f>
        <v>741.46</v>
      </c>
      <c r="Q353" s="2" t="n">
        <f aca="false">[1]RegUp_Monthly!N$14</f>
        <v>739.72</v>
      </c>
      <c r="R353" s="2" t="n">
        <f aca="false">[1]RegUp_Monthly!O$14</f>
        <v>832.92</v>
      </c>
      <c r="S353" s="2" t="n">
        <f aca="false">[1]RegUp_Monthly!P$14</f>
        <v>811.06</v>
      </c>
      <c r="T353" s="2" t="n">
        <f aca="false">[1]RegUp_Monthly!Q$14</f>
        <v>836.18</v>
      </c>
      <c r="U353" s="2" t="n">
        <f aca="false">[1]RegUp_Monthly!R$14</f>
        <v>960.32</v>
      </c>
      <c r="V353" s="2" t="n">
        <f aca="false">[1]RegUp_Monthly!S$14</f>
        <v>685.98</v>
      </c>
      <c r="W353" s="2" t="n">
        <f aca="false">[1]RegUp_Monthly!T$14</f>
        <v>670.27</v>
      </c>
      <c r="X353" s="2" t="n">
        <f aca="false">[1]RegUp_Monthly!U$14</f>
        <v>715.88</v>
      </c>
      <c r="Y353" s="2" t="n">
        <f aca="false">[1]RegUp_Monthly!V$14</f>
        <v>703.49</v>
      </c>
      <c r="Z353" s="2" t="n">
        <f aca="false">[1]RegUp_Monthly!W$14</f>
        <v>684.59</v>
      </c>
      <c r="AA353" s="2" t="n">
        <f aca="false">[1]RegUp_Monthly!X$14</f>
        <v>712.06</v>
      </c>
      <c r="AB353" s="2" t="n">
        <f aca="false">[1]RegUp_Monthly!Y$14</f>
        <v>718.59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705.48</v>
      </c>
      <c r="F354" s="2" t="n">
        <f aca="false">[1]RegUp_Monthly!C$14</f>
        <v>664.66</v>
      </c>
      <c r="G354" s="2" t="n">
        <f aca="false">[1]RegUp_Monthly!D$14</f>
        <v>670.43</v>
      </c>
      <c r="H354" s="2" t="n">
        <f aca="false">[1]RegUp_Monthly!E$14</f>
        <v>702</v>
      </c>
      <c r="I354" s="2" t="n">
        <f aca="false">[1]RegUp_Monthly!F$14</f>
        <v>670.08</v>
      </c>
      <c r="J354" s="2" t="n">
        <f aca="false">[1]RegUp_Monthly!G$14</f>
        <v>667.35</v>
      </c>
      <c r="K354" s="2" t="n">
        <f aca="false">[1]RegUp_Monthly!H$14</f>
        <v>701.38</v>
      </c>
      <c r="L354" s="2" t="n">
        <f aca="false">[1]RegUp_Monthly!I$14</f>
        <v>607.75</v>
      </c>
      <c r="M354" s="2" t="n">
        <f aca="false">[1]RegUp_Monthly!J$14</f>
        <v>625.25</v>
      </c>
      <c r="N354" s="2" t="n">
        <f aca="false">[1]RegUp_Monthly!K$14</f>
        <v>702.89</v>
      </c>
      <c r="O354" s="2" t="n">
        <f aca="false">[1]RegUp_Monthly!L$14</f>
        <v>617.09</v>
      </c>
      <c r="P354" s="2" t="n">
        <f aca="false">[1]RegUp_Monthly!M$14</f>
        <v>741.46</v>
      </c>
      <c r="Q354" s="2" t="n">
        <f aca="false">[1]RegUp_Monthly!N$14</f>
        <v>739.72</v>
      </c>
      <c r="R354" s="2" t="n">
        <f aca="false">[1]RegUp_Monthly!O$14</f>
        <v>832.92</v>
      </c>
      <c r="S354" s="2" t="n">
        <f aca="false">[1]RegUp_Monthly!P$14</f>
        <v>811.06</v>
      </c>
      <c r="T354" s="2" t="n">
        <f aca="false">[1]RegUp_Monthly!Q$14</f>
        <v>836.18</v>
      </c>
      <c r="U354" s="2" t="n">
        <f aca="false">[1]RegUp_Monthly!R$14</f>
        <v>960.32</v>
      </c>
      <c r="V354" s="2" t="n">
        <f aca="false">[1]RegUp_Monthly!S$14</f>
        <v>685.98</v>
      </c>
      <c r="W354" s="2" t="n">
        <f aca="false">[1]RegUp_Monthly!T$14</f>
        <v>670.27</v>
      </c>
      <c r="X354" s="2" t="n">
        <f aca="false">[1]RegUp_Monthly!U$14</f>
        <v>715.88</v>
      </c>
      <c r="Y354" s="2" t="n">
        <f aca="false">[1]RegUp_Monthly!V$14</f>
        <v>703.49</v>
      </c>
      <c r="Z354" s="2" t="n">
        <f aca="false">[1]RegUp_Monthly!W$14</f>
        <v>684.59</v>
      </c>
      <c r="AA354" s="2" t="n">
        <f aca="false">[1]RegUp_Monthly!X$14</f>
        <v>712.06</v>
      </c>
      <c r="AB354" s="2" t="n">
        <f aca="false">[1]RegUp_Monthly!Y$14</f>
        <v>718.59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705.48</v>
      </c>
      <c r="F355" s="2" t="n">
        <f aca="false">[1]RegUp_Monthly!C$14</f>
        <v>664.66</v>
      </c>
      <c r="G355" s="2" t="n">
        <f aca="false">[1]RegUp_Monthly!D$14</f>
        <v>670.43</v>
      </c>
      <c r="H355" s="2" t="n">
        <f aca="false">[1]RegUp_Monthly!E$14</f>
        <v>702</v>
      </c>
      <c r="I355" s="2" t="n">
        <f aca="false">[1]RegUp_Monthly!F$14</f>
        <v>670.08</v>
      </c>
      <c r="J355" s="2" t="n">
        <f aca="false">[1]RegUp_Monthly!G$14</f>
        <v>667.35</v>
      </c>
      <c r="K355" s="2" t="n">
        <f aca="false">[1]RegUp_Monthly!H$14</f>
        <v>701.38</v>
      </c>
      <c r="L355" s="2" t="n">
        <f aca="false">[1]RegUp_Monthly!I$14</f>
        <v>607.75</v>
      </c>
      <c r="M355" s="2" t="n">
        <f aca="false">[1]RegUp_Monthly!J$14</f>
        <v>625.25</v>
      </c>
      <c r="N355" s="2" t="n">
        <f aca="false">[1]RegUp_Monthly!K$14</f>
        <v>702.89</v>
      </c>
      <c r="O355" s="2" t="n">
        <f aca="false">[1]RegUp_Monthly!L$14</f>
        <v>617.09</v>
      </c>
      <c r="P355" s="2" t="n">
        <f aca="false">[1]RegUp_Monthly!M$14</f>
        <v>741.46</v>
      </c>
      <c r="Q355" s="2" t="n">
        <f aca="false">[1]RegUp_Monthly!N$14</f>
        <v>739.72</v>
      </c>
      <c r="R355" s="2" t="n">
        <f aca="false">[1]RegUp_Monthly!O$14</f>
        <v>832.92</v>
      </c>
      <c r="S355" s="2" t="n">
        <f aca="false">[1]RegUp_Monthly!P$14</f>
        <v>811.06</v>
      </c>
      <c r="T355" s="2" t="n">
        <f aca="false">[1]RegUp_Monthly!Q$14</f>
        <v>836.18</v>
      </c>
      <c r="U355" s="2" t="n">
        <f aca="false">[1]RegUp_Monthly!R$14</f>
        <v>960.32</v>
      </c>
      <c r="V355" s="2" t="n">
        <f aca="false">[1]RegUp_Monthly!S$14</f>
        <v>685.98</v>
      </c>
      <c r="W355" s="2" t="n">
        <f aca="false">[1]RegUp_Monthly!T$14</f>
        <v>670.27</v>
      </c>
      <c r="X355" s="2" t="n">
        <f aca="false">[1]RegUp_Monthly!U$14</f>
        <v>715.88</v>
      </c>
      <c r="Y355" s="2" t="n">
        <f aca="false">[1]RegUp_Monthly!V$14</f>
        <v>703.49</v>
      </c>
      <c r="Z355" s="2" t="n">
        <f aca="false">[1]RegUp_Monthly!W$14</f>
        <v>684.59</v>
      </c>
      <c r="AA355" s="2" t="n">
        <f aca="false">[1]RegUp_Monthly!X$14</f>
        <v>712.06</v>
      </c>
      <c r="AB355" s="2" t="n">
        <f aca="false">[1]RegUp_Monthly!Y$14</f>
        <v>718.59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705.48</v>
      </c>
      <c r="F356" s="2" t="n">
        <f aca="false">[1]RegUp_Monthly!C$14</f>
        <v>664.66</v>
      </c>
      <c r="G356" s="2" t="n">
        <f aca="false">[1]RegUp_Monthly!D$14</f>
        <v>670.43</v>
      </c>
      <c r="H356" s="2" t="n">
        <f aca="false">[1]RegUp_Monthly!E$14</f>
        <v>702</v>
      </c>
      <c r="I356" s="2" t="n">
        <f aca="false">[1]RegUp_Monthly!F$14</f>
        <v>670.08</v>
      </c>
      <c r="J356" s="2" t="n">
        <f aca="false">[1]RegUp_Monthly!G$14</f>
        <v>667.35</v>
      </c>
      <c r="K356" s="2" t="n">
        <f aca="false">[1]RegUp_Monthly!H$14</f>
        <v>701.38</v>
      </c>
      <c r="L356" s="2" t="n">
        <f aca="false">[1]RegUp_Monthly!I$14</f>
        <v>607.75</v>
      </c>
      <c r="M356" s="2" t="n">
        <f aca="false">[1]RegUp_Monthly!J$14</f>
        <v>625.25</v>
      </c>
      <c r="N356" s="2" t="n">
        <f aca="false">[1]RegUp_Monthly!K$14</f>
        <v>702.89</v>
      </c>
      <c r="O356" s="2" t="n">
        <f aca="false">[1]RegUp_Monthly!L$14</f>
        <v>617.09</v>
      </c>
      <c r="P356" s="2" t="n">
        <f aca="false">[1]RegUp_Monthly!M$14</f>
        <v>741.46</v>
      </c>
      <c r="Q356" s="2" t="n">
        <f aca="false">[1]RegUp_Monthly!N$14</f>
        <v>739.72</v>
      </c>
      <c r="R356" s="2" t="n">
        <f aca="false">[1]RegUp_Monthly!O$14</f>
        <v>832.92</v>
      </c>
      <c r="S356" s="2" t="n">
        <f aca="false">[1]RegUp_Monthly!P$14</f>
        <v>811.06</v>
      </c>
      <c r="T356" s="2" t="n">
        <f aca="false">[1]RegUp_Monthly!Q$14</f>
        <v>836.18</v>
      </c>
      <c r="U356" s="2" t="n">
        <f aca="false">[1]RegUp_Monthly!R$14</f>
        <v>960.32</v>
      </c>
      <c r="V356" s="2" t="n">
        <f aca="false">[1]RegUp_Monthly!S$14</f>
        <v>685.98</v>
      </c>
      <c r="W356" s="2" t="n">
        <f aca="false">[1]RegUp_Monthly!T$14</f>
        <v>670.27</v>
      </c>
      <c r="X356" s="2" t="n">
        <f aca="false">[1]RegUp_Monthly!U$14</f>
        <v>715.88</v>
      </c>
      <c r="Y356" s="2" t="n">
        <f aca="false">[1]RegUp_Monthly!V$14</f>
        <v>703.49</v>
      </c>
      <c r="Z356" s="2" t="n">
        <f aca="false">[1]RegUp_Monthly!W$14</f>
        <v>684.59</v>
      </c>
      <c r="AA356" s="2" t="n">
        <f aca="false">[1]RegUp_Monthly!X$14</f>
        <v>712.06</v>
      </c>
      <c r="AB356" s="2" t="n">
        <f aca="false">[1]RegUp_Monthly!Y$14</f>
        <v>718.59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705.48</v>
      </c>
      <c r="F357" s="2" t="n">
        <f aca="false">[1]RegUp_Monthly!C$14</f>
        <v>664.66</v>
      </c>
      <c r="G357" s="2" t="n">
        <f aca="false">[1]RegUp_Monthly!D$14</f>
        <v>670.43</v>
      </c>
      <c r="H357" s="2" t="n">
        <f aca="false">[1]RegUp_Monthly!E$14</f>
        <v>702</v>
      </c>
      <c r="I357" s="2" t="n">
        <f aca="false">[1]RegUp_Monthly!F$14</f>
        <v>670.08</v>
      </c>
      <c r="J357" s="2" t="n">
        <f aca="false">[1]RegUp_Monthly!G$14</f>
        <v>667.35</v>
      </c>
      <c r="K357" s="2" t="n">
        <f aca="false">[1]RegUp_Monthly!H$14</f>
        <v>701.38</v>
      </c>
      <c r="L357" s="2" t="n">
        <f aca="false">[1]RegUp_Monthly!I$14</f>
        <v>607.75</v>
      </c>
      <c r="M357" s="2" t="n">
        <f aca="false">[1]RegUp_Monthly!J$14</f>
        <v>625.25</v>
      </c>
      <c r="N357" s="2" t="n">
        <f aca="false">[1]RegUp_Monthly!K$14</f>
        <v>702.89</v>
      </c>
      <c r="O357" s="2" t="n">
        <f aca="false">[1]RegUp_Monthly!L$14</f>
        <v>617.09</v>
      </c>
      <c r="P357" s="2" t="n">
        <f aca="false">[1]RegUp_Monthly!M$14</f>
        <v>741.46</v>
      </c>
      <c r="Q357" s="2" t="n">
        <f aca="false">[1]RegUp_Monthly!N$14</f>
        <v>739.72</v>
      </c>
      <c r="R357" s="2" t="n">
        <f aca="false">[1]RegUp_Monthly!O$14</f>
        <v>832.92</v>
      </c>
      <c r="S357" s="2" t="n">
        <f aca="false">[1]RegUp_Monthly!P$14</f>
        <v>811.06</v>
      </c>
      <c r="T357" s="2" t="n">
        <f aca="false">[1]RegUp_Monthly!Q$14</f>
        <v>836.18</v>
      </c>
      <c r="U357" s="2" t="n">
        <f aca="false">[1]RegUp_Monthly!R$14</f>
        <v>960.32</v>
      </c>
      <c r="V357" s="2" t="n">
        <f aca="false">[1]RegUp_Monthly!S$14</f>
        <v>685.98</v>
      </c>
      <c r="W357" s="2" t="n">
        <f aca="false">[1]RegUp_Monthly!T$14</f>
        <v>670.27</v>
      </c>
      <c r="X357" s="2" t="n">
        <f aca="false">[1]RegUp_Monthly!U$14</f>
        <v>715.88</v>
      </c>
      <c r="Y357" s="2" t="n">
        <f aca="false">[1]RegUp_Monthly!V$14</f>
        <v>703.49</v>
      </c>
      <c r="Z357" s="2" t="n">
        <f aca="false">[1]RegUp_Monthly!W$14</f>
        <v>684.59</v>
      </c>
      <c r="AA357" s="2" t="n">
        <f aca="false">[1]RegUp_Monthly!X$14</f>
        <v>712.06</v>
      </c>
      <c r="AB357" s="2" t="n">
        <f aca="false">[1]RegUp_Monthly!Y$14</f>
        <v>718.59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705.48</v>
      </c>
      <c r="F358" s="2" t="n">
        <f aca="false">[1]RegUp_Monthly!C$14</f>
        <v>664.66</v>
      </c>
      <c r="G358" s="2" t="n">
        <f aca="false">[1]RegUp_Monthly!D$14</f>
        <v>670.43</v>
      </c>
      <c r="H358" s="2" t="n">
        <f aca="false">[1]RegUp_Monthly!E$14</f>
        <v>702</v>
      </c>
      <c r="I358" s="2" t="n">
        <f aca="false">[1]RegUp_Monthly!F$14</f>
        <v>670.08</v>
      </c>
      <c r="J358" s="2" t="n">
        <f aca="false">[1]RegUp_Monthly!G$14</f>
        <v>667.35</v>
      </c>
      <c r="K358" s="2" t="n">
        <f aca="false">[1]RegUp_Monthly!H$14</f>
        <v>701.38</v>
      </c>
      <c r="L358" s="2" t="n">
        <f aca="false">[1]RegUp_Monthly!I$14</f>
        <v>607.75</v>
      </c>
      <c r="M358" s="2" t="n">
        <f aca="false">[1]RegUp_Monthly!J$14</f>
        <v>625.25</v>
      </c>
      <c r="N358" s="2" t="n">
        <f aca="false">[1]RegUp_Monthly!K$14</f>
        <v>702.89</v>
      </c>
      <c r="O358" s="2" t="n">
        <f aca="false">[1]RegUp_Monthly!L$14</f>
        <v>617.09</v>
      </c>
      <c r="P358" s="2" t="n">
        <f aca="false">[1]RegUp_Monthly!M$14</f>
        <v>741.46</v>
      </c>
      <c r="Q358" s="2" t="n">
        <f aca="false">[1]RegUp_Monthly!N$14</f>
        <v>739.72</v>
      </c>
      <c r="R358" s="2" t="n">
        <f aca="false">[1]RegUp_Monthly!O$14</f>
        <v>832.92</v>
      </c>
      <c r="S358" s="2" t="n">
        <f aca="false">[1]RegUp_Monthly!P$14</f>
        <v>811.06</v>
      </c>
      <c r="T358" s="2" t="n">
        <f aca="false">[1]RegUp_Monthly!Q$14</f>
        <v>836.18</v>
      </c>
      <c r="U358" s="2" t="n">
        <f aca="false">[1]RegUp_Monthly!R$14</f>
        <v>960.32</v>
      </c>
      <c r="V358" s="2" t="n">
        <f aca="false">[1]RegUp_Monthly!S$14</f>
        <v>685.98</v>
      </c>
      <c r="W358" s="2" t="n">
        <f aca="false">[1]RegUp_Monthly!T$14</f>
        <v>670.27</v>
      </c>
      <c r="X358" s="2" t="n">
        <f aca="false">[1]RegUp_Monthly!U$14</f>
        <v>715.88</v>
      </c>
      <c r="Y358" s="2" t="n">
        <f aca="false">[1]RegUp_Monthly!V$14</f>
        <v>703.49</v>
      </c>
      <c r="Z358" s="2" t="n">
        <f aca="false">[1]RegUp_Monthly!W$14</f>
        <v>684.59</v>
      </c>
      <c r="AA358" s="2" t="n">
        <f aca="false">[1]RegUp_Monthly!X$14</f>
        <v>712.06</v>
      </c>
      <c r="AB358" s="2" t="n">
        <f aca="false">[1]RegUp_Monthly!Y$14</f>
        <v>718.59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705.48</v>
      </c>
      <c r="F359" s="2" t="n">
        <f aca="false">[1]RegUp_Monthly!C$14</f>
        <v>664.66</v>
      </c>
      <c r="G359" s="2" t="n">
        <f aca="false">[1]RegUp_Monthly!D$14</f>
        <v>670.43</v>
      </c>
      <c r="H359" s="2" t="n">
        <f aca="false">[1]RegUp_Monthly!E$14</f>
        <v>702</v>
      </c>
      <c r="I359" s="2" t="n">
        <f aca="false">[1]RegUp_Monthly!F$14</f>
        <v>670.08</v>
      </c>
      <c r="J359" s="2" t="n">
        <f aca="false">[1]RegUp_Monthly!G$14</f>
        <v>667.35</v>
      </c>
      <c r="K359" s="2" t="n">
        <f aca="false">[1]RegUp_Monthly!H$14</f>
        <v>701.38</v>
      </c>
      <c r="L359" s="2" t="n">
        <f aca="false">[1]RegUp_Monthly!I$14</f>
        <v>607.75</v>
      </c>
      <c r="M359" s="2" t="n">
        <f aca="false">[1]RegUp_Monthly!J$14</f>
        <v>625.25</v>
      </c>
      <c r="N359" s="2" t="n">
        <f aca="false">[1]RegUp_Monthly!K$14</f>
        <v>702.89</v>
      </c>
      <c r="O359" s="2" t="n">
        <f aca="false">[1]RegUp_Monthly!L$14</f>
        <v>617.09</v>
      </c>
      <c r="P359" s="2" t="n">
        <f aca="false">[1]RegUp_Monthly!M$14</f>
        <v>741.46</v>
      </c>
      <c r="Q359" s="2" t="n">
        <f aca="false">[1]RegUp_Monthly!N$14</f>
        <v>739.72</v>
      </c>
      <c r="R359" s="2" t="n">
        <f aca="false">[1]RegUp_Monthly!O$14</f>
        <v>832.92</v>
      </c>
      <c r="S359" s="2" t="n">
        <f aca="false">[1]RegUp_Monthly!P$14</f>
        <v>811.06</v>
      </c>
      <c r="T359" s="2" t="n">
        <f aca="false">[1]RegUp_Monthly!Q$14</f>
        <v>836.18</v>
      </c>
      <c r="U359" s="2" t="n">
        <f aca="false">[1]RegUp_Monthly!R$14</f>
        <v>960.32</v>
      </c>
      <c r="V359" s="2" t="n">
        <f aca="false">[1]RegUp_Monthly!S$14</f>
        <v>685.98</v>
      </c>
      <c r="W359" s="2" t="n">
        <f aca="false">[1]RegUp_Monthly!T$14</f>
        <v>670.27</v>
      </c>
      <c r="X359" s="2" t="n">
        <f aca="false">[1]RegUp_Monthly!U$14</f>
        <v>715.88</v>
      </c>
      <c r="Y359" s="2" t="n">
        <f aca="false">[1]RegUp_Monthly!V$14</f>
        <v>703.49</v>
      </c>
      <c r="Z359" s="2" t="n">
        <f aca="false">[1]RegUp_Monthly!W$14</f>
        <v>684.59</v>
      </c>
      <c r="AA359" s="2" t="n">
        <f aca="false">[1]RegUp_Monthly!X$14</f>
        <v>712.06</v>
      </c>
      <c r="AB359" s="2" t="n">
        <f aca="false">[1]RegUp_Monthly!Y$14</f>
        <v>718.59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705.48</v>
      </c>
      <c r="F360" s="2" t="n">
        <f aca="false">[1]RegUp_Monthly!C$14</f>
        <v>664.66</v>
      </c>
      <c r="G360" s="2" t="n">
        <f aca="false">[1]RegUp_Monthly!D$14</f>
        <v>670.43</v>
      </c>
      <c r="H360" s="2" t="n">
        <f aca="false">[1]RegUp_Monthly!E$14</f>
        <v>702</v>
      </c>
      <c r="I360" s="2" t="n">
        <f aca="false">[1]RegUp_Monthly!F$14</f>
        <v>670.08</v>
      </c>
      <c r="J360" s="2" t="n">
        <f aca="false">[1]RegUp_Monthly!G$14</f>
        <v>667.35</v>
      </c>
      <c r="K360" s="2" t="n">
        <f aca="false">[1]RegUp_Monthly!H$14</f>
        <v>701.38</v>
      </c>
      <c r="L360" s="2" t="n">
        <f aca="false">[1]RegUp_Monthly!I$14</f>
        <v>607.75</v>
      </c>
      <c r="M360" s="2" t="n">
        <f aca="false">[1]RegUp_Monthly!J$14</f>
        <v>625.25</v>
      </c>
      <c r="N360" s="2" t="n">
        <f aca="false">[1]RegUp_Monthly!K$14</f>
        <v>702.89</v>
      </c>
      <c r="O360" s="2" t="n">
        <f aca="false">[1]RegUp_Monthly!L$14</f>
        <v>617.09</v>
      </c>
      <c r="P360" s="2" t="n">
        <f aca="false">[1]RegUp_Monthly!M$14</f>
        <v>741.46</v>
      </c>
      <c r="Q360" s="2" t="n">
        <f aca="false">[1]RegUp_Monthly!N$14</f>
        <v>739.72</v>
      </c>
      <c r="R360" s="2" t="n">
        <f aca="false">[1]RegUp_Monthly!O$14</f>
        <v>832.92</v>
      </c>
      <c r="S360" s="2" t="n">
        <f aca="false">[1]RegUp_Monthly!P$14</f>
        <v>811.06</v>
      </c>
      <c r="T360" s="2" t="n">
        <f aca="false">[1]RegUp_Monthly!Q$14</f>
        <v>836.18</v>
      </c>
      <c r="U360" s="2" t="n">
        <f aca="false">[1]RegUp_Monthly!R$14</f>
        <v>960.32</v>
      </c>
      <c r="V360" s="2" t="n">
        <f aca="false">[1]RegUp_Monthly!S$14</f>
        <v>685.98</v>
      </c>
      <c r="W360" s="2" t="n">
        <f aca="false">[1]RegUp_Monthly!T$14</f>
        <v>670.27</v>
      </c>
      <c r="X360" s="2" t="n">
        <f aca="false">[1]RegUp_Monthly!U$14</f>
        <v>715.88</v>
      </c>
      <c r="Y360" s="2" t="n">
        <f aca="false">[1]RegUp_Monthly!V$14</f>
        <v>703.49</v>
      </c>
      <c r="Z360" s="2" t="n">
        <f aca="false">[1]RegUp_Monthly!W$14</f>
        <v>684.59</v>
      </c>
      <c r="AA360" s="2" t="n">
        <f aca="false">[1]RegUp_Monthly!X$14</f>
        <v>712.06</v>
      </c>
      <c r="AB360" s="2" t="n">
        <f aca="false">[1]RegUp_Monthly!Y$14</f>
        <v>718.59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705.48</v>
      </c>
      <c r="F361" s="2" t="n">
        <f aca="false">[1]RegUp_Monthly!C$14</f>
        <v>664.66</v>
      </c>
      <c r="G361" s="2" t="n">
        <f aca="false">[1]RegUp_Monthly!D$14</f>
        <v>670.43</v>
      </c>
      <c r="H361" s="2" t="n">
        <f aca="false">[1]RegUp_Monthly!E$14</f>
        <v>702</v>
      </c>
      <c r="I361" s="2" t="n">
        <f aca="false">[1]RegUp_Monthly!F$14</f>
        <v>670.08</v>
      </c>
      <c r="J361" s="2" t="n">
        <f aca="false">[1]RegUp_Monthly!G$14</f>
        <v>667.35</v>
      </c>
      <c r="K361" s="2" t="n">
        <f aca="false">[1]RegUp_Monthly!H$14</f>
        <v>701.38</v>
      </c>
      <c r="L361" s="2" t="n">
        <f aca="false">[1]RegUp_Monthly!I$14</f>
        <v>607.75</v>
      </c>
      <c r="M361" s="2" t="n">
        <f aca="false">[1]RegUp_Monthly!J$14</f>
        <v>625.25</v>
      </c>
      <c r="N361" s="2" t="n">
        <f aca="false">[1]RegUp_Monthly!K$14</f>
        <v>702.89</v>
      </c>
      <c r="O361" s="2" t="n">
        <f aca="false">[1]RegUp_Monthly!L$14</f>
        <v>617.09</v>
      </c>
      <c r="P361" s="2" t="n">
        <f aca="false">[1]RegUp_Monthly!M$14</f>
        <v>741.46</v>
      </c>
      <c r="Q361" s="2" t="n">
        <f aca="false">[1]RegUp_Monthly!N$14</f>
        <v>739.72</v>
      </c>
      <c r="R361" s="2" t="n">
        <f aca="false">[1]RegUp_Monthly!O$14</f>
        <v>832.92</v>
      </c>
      <c r="S361" s="2" t="n">
        <f aca="false">[1]RegUp_Monthly!P$14</f>
        <v>811.06</v>
      </c>
      <c r="T361" s="2" t="n">
        <f aca="false">[1]RegUp_Monthly!Q$14</f>
        <v>836.18</v>
      </c>
      <c r="U361" s="2" t="n">
        <f aca="false">[1]RegUp_Monthly!R$14</f>
        <v>960.32</v>
      </c>
      <c r="V361" s="2" t="n">
        <f aca="false">[1]RegUp_Monthly!S$14</f>
        <v>685.98</v>
      </c>
      <c r="W361" s="2" t="n">
        <f aca="false">[1]RegUp_Monthly!T$14</f>
        <v>670.27</v>
      </c>
      <c r="X361" s="2" t="n">
        <f aca="false">[1]RegUp_Monthly!U$14</f>
        <v>715.88</v>
      </c>
      <c r="Y361" s="2" t="n">
        <f aca="false">[1]RegUp_Monthly!V$14</f>
        <v>703.49</v>
      </c>
      <c r="Z361" s="2" t="n">
        <f aca="false">[1]RegUp_Monthly!W$14</f>
        <v>684.59</v>
      </c>
      <c r="AA361" s="2" t="n">
        <f aca="false">[1]RegUp_Monthly!X$14</f>
        <v>712.06</v>
      </c>
      <c r="AB361" s="2" t="n">
        <f aca="false">[1]RegUp_Monthly!Y$14</f>
        <v>718.59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705.48</v>
      </c>
      <c r="F362" s="2" t="n">
        <f aca="false">[1]RegUp_Monthly!C$14</f>
        <v>664.66</v>
      </c>
      <c r="G362" s="2" t="n">
        <f aca="false">[1]RegUp_Monthly!D$14</f>
        <v>670.43</v>
      </c>
      <c r="H362" s="2" t="n">
        <f aca="false">[1]RegUp_Monthly!E$14</f>
        <v>702</v>
      </c>
      <c r="I362" s="2" t="n">
        <f aca="false">[1]RegUp_Monthly!F$14</f>
        <v>670.08</v>
      </c>
      <c r="J362" s="2" t="n">
        <f aca="false">[1]RegUp_Monthly!G$14</f>
        <v>667.35</v>
      </c>
      <c r="K362" s="2" t="n">
        <f aca="false">[1]RegUp_Monthly!H$14</f>
        <v>701.38</v>
      </c>
      <c r="L362" s="2" t="n">
        <f aca="false">[1]RegUp_Monthly!I$14</f>
        <v>607.75</v>
      </c>
      <c r="M362" s="2" t="n">
        <f aca="false">[1]RegUp_Monthly!J$14</f>
        <v>625.25</v>
      </c>
      <c r="N362" s="2" t="n">
        <f aca="false">[1]RegUp_Monthly!K$14</f>
        <v>702.89</v>
      </c>
      <c r="O362" s="2" t="n">
        <f aca="false">[1]RegUp_Monthly!L$14</f>
        <v>617.09</v>
      </c>
      <c r="P362" s="2" t="n">
        <f aca="false">[1]RegUp_Monthly!M$14</f>
        <v>741.46</v>
      </c>
      <c r="Q362" s="2" t="n">
        <f aca="false">[1]RegUp_Monthly!N$14</f>
        <v>739.72</v>
      </c>
      <c r="R362" s="2" t="n">
        <f aca="false">[1]RegUp_Monthly!O$14</f>
        <v>832.92</v>
      </c>
      <c r="S362" s="2" t="n">
        <f aca="false">[1]RegUp_Monthly!P$14</f>
        <v>811.06</v>
      </c>
      <c r="T362" s="2" t="n">
        <f aca="false">[1]RegUp_Monthly!Q$14</f>
        <v>836.18</v>
      </c>
      <c r="U362" s="2" t="n">
        <f aca="false">[1]RegUp_Monthly!R$14</f>
        <v>960.32</v>
      </c>
      <c r="V362" s="2" t="n">
        <f aca="false">[1]RegUp_Monthly!S$14</f>
        <v>685.98</v>
      </c>
      <c r="W362" s="2" t="n">
        <f aca="false">[1]RegUp_Monthly!T$14</f>
        <v>670.27</v>
      </c>
      <c r="X362" s="2" t="n">
        <f aca="false">[1]RegUp_Monthly!U$14</f>
        <v>715.88</v>
      </c>
      <c r="Y362" s="2" t="n">
        <f aca="false">[1]RegUp_Monthly!V$14</f>
        <v>703.49</v>
      </c>
      <c r="Z362" s="2" t="n">
        <f aca="false">[1]RegUp_Monthly!W$14</f>
        <v>684.59</v>
      </c>
      <c r="AA362" s="2" t="n">
        <f aca="false">[1]RegUp_Monthly!X$14</f>
        <v>712.06</v>
      </c>
      <c r="AB362" s="2" t="n">
        <f aca="false">[1]RegUp_Monthly!Y$14</f>
        <v>718.59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705.48</v>
      </c>
      <c r="F363" s="2" t="n">
        <f aca="false">[1]RegUp_Monthly!C$14</f>
        <v>664.66</v>
      </c>
      <c r="G363" s="2" t="n">
        <f aca="false">[1]RegUp_Monthly!D$14</f>
        <v>670.43</v>
      </c>
      <c r="H363" s="2" t="n">
        <f aca="false">[1]RegUp_Monthly!E$14</f>
        <v>702</v>
      </c>
      <c r="I363" s="2" t="n">
        <f aca="false">[1]RegUp_Monthly!F$14</f>
        <v>670.08</v>
      </c>
      <c r="J363" s="2" t="n">
        <f aca="false">[1]RegUp_Monthly!G$14</f>
        <v>667.35</v>
      </c>
      <c r="K363" s="2" t="n">
        <f aca="false">[1]RegUp_Monthly!H$14</f>
        <v>701.38</v>
      </c>
      <c r="L363" s="2" t="n">
        <f aca="false">[1]RegUp_Monthly!I$14</f>
        <v>607.75</v>
      </c>
      <c r="M363" s="2" t="n">
        <f aca="false">[1]RegUp_Monthly!J$14</f>
        <v>625.25</v>
      </c>
      <c r="N363" s="2" t="n">
        <f aca="false">[1]RegUp_Monthly!K$14</f>
        <v>702.89</v>
      </c>
      <c r="O363" s="2" t="n">
        <f aca="false">[1]RegUp_Monthly!L$14</f>
        <v>617.09</v>
      </c>
      <c r="P363" s="2" t="n">
        <f aca="false">[1]RegUp_Monthly!M$14</f>
        <v>741.46</v>
      </c>
      <c r="Q363" s="2" t="n">
        <f aca="false">[1]RegUp_Monthly!N$14</f>
        <v>739.72</v>
      </c>
      <c r="R363" s="2" t="n">
        <f aca="false">[1]RegUp_Monthly!O$14</f>
        <v>832.92</v>
      </c>
      <c r="S363" s="2" t="n">
        <f aca="false">[1]RegUp_Monthly!P$14</f>
        <v>811.06</v>
      </c>
      <c r="T363" s="2" t="n">
        <f aca="false">[1]RegUp_Monthly!Q$14</f>
        <v>836.18</v>
      </c>
      <c r="U363" s="2" t="n">
        <f aca="false">[1]RegUp_Monthly!R$14</f>
        <v>960.32</v>
      </c>
      <c r="V363" s="2" t="n">
        <f aca="false">[1]RegUp_Monthly!S$14</f>
        <v>685.98</v>
      </c>
      <c r="W363" s="2" t="n">
        <f aca="false">[1]RegUp_Monthly!T$14</f>
        <v>670.27</v>
      </c>
      <c r="X363" s="2" t="n">
        <f aca="false">[1]RegUp_Monthly!U$14</f>
        <v>715.88</v>
      </c>
      <c r="Y363" s="2" t="n">
        <f aca="false">[1]RegUp_Monthly!V$14</f>
        <v>703.49</v>
      </c>
      <c r="Z363" s="2" t="n">
        <f aca="false">[1]RegUp_Monthly!W$14</f>
        <v>684.59</v>
      </c>
      <c r="AA363" s="2" t="n">
        <f aca="false">[1]RegUp_Monthly!X$14</f>
        <v>712.06</v>
      </c>
      <c r="AB363" s="2" t="n">
        <f aca="false">[1]RegUp_Monthly!Y$14</f>
        <v>718.59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705.48</v>
      </c>
      <c r="F364" s="2" t="n">
        <f aca="false">[1]RegUp_Monthly!C$14</f>
        <v>664.66</v>
      </c>
      <c r="G364" s="2" t="n">
        <f aca="false">[1]RegUp_Monthly!D$14</f>
        <v>670.43</v>
      </c>
      <c r="H364" s="2" t="n">
        <f aca="false">[1]RegUp_Monthly!E$14</f>
        <v>702</v>
      </c>
      <c r="I364" s="2" t="n">
        <f aca="false">[1]RegUp_Monthly!F$14</f>
        <v>670.08</v>
      </c>
      <c r="J364" s="2" t="n">
        <f aca="false">[1]RegUp_Monthly!G$14</f>
        <v>667.35</v>
      </c>
      <c r="K364" s="2" t="n">
        <f aca="false">[1]RegUp_Monthly!H$14</f>
        <v>701.38</v>
      </c>
      <c r="L364" s="2" t="n">
        <f aca="false">[1]RegUp_Monthly!I$14</f>
        <v>607.75</v>
      </c>
      <c r="M364" s="2" t="n">
        <f aca="false">[1]RegUp_Monthly!J$14</f>
        <v>625.25</v>
      </c>
      <c r="N364" s="2" t="n">
        <f aca="false">[1]RegUp_Monthly!K$14</f>
        <v>702.89</v>
      </c>
      <c r="O364" s="2" t="n">
        <f aca="false">[1]RegUp_Monthly!L$14</f>
        <v>617.09</v>
      </c>
      <c r="P364" s="2" t="n">
        <f aca="false">[1]RegUp_Monthly!M$14</f>
        <v>741.46</v>
      </c>
      <c r="Q364" s="2" t="n">
        <f aca="false">[1]RegUp_Monthly!N$14</f>
        <v>739.72</v>
      </c>
      <c r="R364" s="2" t="n">
        <f aca="false">[1]RegUp_Monthly!O$14</f>
        <v>832.92</v>
      </c>
      <c r="S364" s="2" t="n">
        <f aca="false">[1]RegUp_Monthly!P$14</f>
        <v>811.06</v>
      </c>
      <c r="T364" s="2" t="n">
        <f aca="false">[1]RegUp_Monthly!Q$14</f>
        <v>836.18</v>
      </c>
      <c r="U364" s="2" t="n">
        <f aca="false">[1]RegUp_Monthly!R$14</f>
        <v>960.32</v>
      </c>
      <c r="V364" s="2" t="n">
        <f aca="false">[1]RegUp_Monthly!S$14</f>
        <v>685.98</v>
      </c>
      <c r="W364" s="2" t="n">
        <f aca="false">[1]RegUp_Monthly!T$14</f>
        <v>670.27</v>
      </c>
      <c r="X364" s="2" t="n">
        <f aca="false">[1]RegUp_Monthly!U$14</f>
        <v>715.88</v>
      </c>
      <c r="Y364" s="2" t="n">
        <f aca="false">[1]RegUp_Monthly!V$14</f>
        <v>703.49</v>
      </c>
      <c r="Z364" s="2" t="n">
        <f aca="false">[1]RegUp_Monthly!W$14</f>
        <v>684.59</v>
      </c>
      <c r="AA364" s="2" t="n">
        <f aca="false">[1]RegUp_Monthly!X$14</f>
        <v>712.06</v>
      </c>
      <c r="AB364" s="2" t="n">
        <f aca="false">[1]RegUp_Monthly!Y$14</f>
        <v>718.59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705.48</v>
      </c>
      <c r="F365" s="2" t="n">
        <f aca="false">[1]RegUp_Monthly!C$14</f>
        <v>664.66</v>
      </c>
      <c r="G365" s="2" t="n">
        <f aca="false">[1]RegUp_Monthly!D$14</f>
        <v>670.43</v>
      </c>
      <c r="H365" s="2" t="n">
        <f aca="false">[1]RegUp_Monthly!E$14</f>
        <v>702</v>
      </c>
      <c r="I365" s="2" t="n">
        <f aca="false">[1]RegUp_Monthly!F$14</f>
        <v>670.08</v>
      </c>
      <c r="J365" s="2" t="n">
        <f aca="false">[1]RegUp_Monthly!G$14</f>
        <v>667.35</v>
      </c>
      <c r="K365" s="2" t="n">
        <f aca="false">[1]RegUp_Monthly!H$14</f>
        <v>701.38</v>
      </c>
      <c r="L365" s="2" t="n">
        <f aca="false">[1]RegUp_Monthly!I$14</f>
        <v>607.75</v>
      </c>
      <c r="M365" s="2" t="n">
        <f aca="false">[1]RegUp_Monthly!J$14</f>
        <v>625.25</v>
      </c>
      <c r="N365" s="2" t="n">
        <f aca="false">[1]RegUp_Monthly!K$14</f>
        <v>702.89</v>
      </c>
      <c r="O365" s="2" t="n">
        <f aca="false">[1]RegUp_Monthly!L$14</f>
        <v>617.09</v>
      </c>
      <c r="P365" s="2" t="n">
        <f aca="false">[1]RegUp_Monthly!M$14</f>
        <v>741.46</v>
      </c>
      <c r="Q365" s="2" t="n">
        <f aca="false">[1]RegUp_Monthly!N$14</f>
        <v>739.72</v>
      </c>
      <c r="R365" s="2" t="n">
        <f aca="false">[1]RegUp_Monthly!O$14</f>
        <v>832.92</v>
      </c>
      <c r="S365" s="2" t="n">
        <f aca="false">[1]RegUp_Monthly!P$14</f>
        <v>811.06</v>
      </c>
      <c r="T365" s="2" t="n">
        <f aca="false">[1]RegUp_Monthly!Q$14</f>
        <v>836.18</v>
      </c>
      <c r="U365" s="2" t="n">
        <f aca="false">[1]RegUp_Monthly!R$14</f>
        <v>960.32</v>
      </c>
      <c r="V365" s="2" t="n">
        <f aca="false">[1]RegUp_Monthly!S$14</f>
        <v>685.98</v>
      </c>
      <c r="W365" s="2" t="n">
        <f aca="false">[1]RegUp_Monthly!T$14</f>
        <v>670.27</v>
      </c>
      <c r="X365" s="2" t="n">
        <f aca="false">[1]RegUp_Monthly!U$14</f>
        <v>715.88</v>
      </c>
      <c r="Y365" s="2" t="n">
        <f aca="false">[1]RegUp_Monthly!V$14</f>
        <v>703.49</v>
      </c>
      <c r="Z365" s="2" t="n">
        <f aca="false">[1]RegUp_Monthly!W$14</f>
        <v>684.59</v>
      </c>
      <c r="AA365" s="2" t="n">
        <f aca="false">[1]RegUp_Monthly!X$14</f>
        <v>712.06</v>
      </c>
      <c r="AB365" s="2" t="n">
        <f aca="false">[1]RegUp_Monthly!Y$14</f>
        <v>718.59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705.48</v>
      </c>
      <c r="F366" s="2" t="n">
        <f aca="false">[1]RegUp_Monthly!C$14</f>
        <v>664.66</v>
      </c>
      <c r="G366" s="2" t="n">
        <f aca="false">[1]RegUp_Monthly!D$14</f>
        <v>670.43</v>
      </c>
      <c r="H366" s="2" t="n">
        <f aca="false">[1]RegUp_Monthly!E$14</f>
        <v>702</v>
      </c>
      <c r="I366" s="2" t="n">
        <f aca="false">[1]RegUp_Monthly!F$14</f>
        <v>670.08</v>
      </c>
      <c r="J366" s="2" t="n">
        <f aca="false">[1]RegUp_Monthly!G$14</f>
        <v>667.35</v>
      </c>
      <c r="K366" s="2" t="n">
        <f aca="false">[1]RegUp_Monthly!H$14</f>
        <v>701.38</v>
      </c>
      <c r="L366" s="2" t="n">
        <f aca="false">[1]RegUp_Monthly!I$14</f>
        <v>607.75</v>
      </c>
      <c r="M366" s="2" t="n">
        <f aca="false">[1]RegUp_Monthly!J$14</f>
        <v>625.25</v>
      </c>
      <c r="N366" s="2" t="n">
        <f aca="false">[1]RegUp_Monthly!K$14</f>
        <v>702.89</v>
      </c>
      <c r="O366" s="2" t="n">
        <f aca="false">[1]RegUp_Monthly!L$14</f>
        <v>617.09</v>
      </c>
      <c r="P366" s="2" t="n">
        <f aca="false">[1]RegUp_Monthly!M$14</f>
        <v>741.46</v>
      </c>
      <c r="Q366" s="2" t="n">
        <f aca="false">[1]RegUp_Monthly!N$14</f>
        <v>739.72</v>
      </c>
      <c r="R366" s="2" t="n">
        <f aca="false">[1]RegUp_Monthly!O$14</f>
        <v>832.92</v>
      </c>
      <c r="S366" s="2" t="n">
        <f aca="false">[1]RegUp_Monthly!P$14</f>
        <v>811.06</v>
      </c>
      <c r="T366" s="2" t="n">
        <f aca="false">[1]RegUp_Monthly!Q$14</f>
        <v>836.18</v>
      </c>
      <c r="U366" s="2" t="n">
        <f aca="false">[1]RegUp_Monthly!R$14</f>
        <v>960.32</v>
      </c>
      <c r="V366" s="2" t="n">
        <f aca="false">[1]RegUp_Monthly!S$14</f>
        <v>685.98</v>
      </c>
      <c r="W366" s="2" t="n">
        <f aca="false">[1]RegUp_Monthly!T$14</f>
        <v>670.27</v>
      </c>
      <c r="X366" s="2" t="n">
        <f aca="false">[1]RegUp_Monthly!U$14</f>
        <v>715.88</v>
      </c>
      <c r="Y366" s="2" t="n">
        <f aca="false">[1]RegUp_Monthly!V$14</f>
        <v>703.49</v>
      </c>
      <c r="Z366" s="2" t="n">
        <f aca="false">[1]RegUp_Monthly!W$14</f>
        <v>684.59</v>
      </c>
      <c r="AA366" s="2" t="n">
        <f aca="false">[1]RegUp_Monthly!X$14</f>
        <v>712.06</v>
      </c>
      <c r="AB366" s="2" t="n">
        <f aca="false">[1]RegUp_Monthly!Y$14</f>
        <v>718.59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705.48</v>
      </c>
      <c r="F367" s="2" t="n">
        <f aca="false">[1]RegUp_Monthly!C$14</f>
        <v>664.66</v>
      </c>
      <c r="G367" s="2" t="n">
        <f aca="false">[1]RegUp_Monthly!D$14</f>
        <v>670.43</v>
      </c>
      <c r="H367" s="2" t="n">
        <f aca="false">[1]RegUp_Monthly!E$14</f>
        <v>702</v>
      </c>
      <c r="I367" s="2" t="n">
        <f aca="false">[1]RegUp_Monthly!F$14</f>
        <v>670.08</v>
      </c>
      <c r="J367" s="2" t="n">
        <f aca="false">[1]RegUp_Monthly!G$14</f>
        <v>667.35</v>
      </c>
      <c r="K367" s="2" t="n">
        <f aca="false">[1]RegUp_Monthly!H$14</f>
        <v>701.38</v>
      </c>
      <c r="L367" s="2" t="n">
        <f aca="false">[1]RegUp_Monthly!I$14</f>
        <v>607.75</v>
      </c>
      <c r="M367" s="2" t="n">
        <f aca="false">[1]RegUp_Monthly!J$14</f>
        <v>625.25</v>
      </c>
      <c r="N367" s="2" t="n">
        <f aca="false">[1]RegUp_Monthly!K$14</f>
        <v>702.89</v>
      </c>
      <c r="O367" s="2" t="n">
        <f aca="false">[1]RegUp_Monthly!L$14</f>
        <v>617.09</v>
      </c>
      <c r="P367" s="2" t="n">
        <f aca="false">[1]RegUp_Monthly!M$14</f>
        <v>741.46</v>
      </c>
      <c r="Q367" s="2" t="n">
        <f aca="false">[1]RegUp_Monthly!N$14</f>
        <v>739.72</v>
      </c>
      <c r="R367" s="2" t="n">
        <f aca="false">[1]RegUp_Monthly!O$14</f>
        <v>832.92</v>
      </c>
      <c r="S367" s="2" t="n">
        <f aca="false">[1]RegUp_Monthly!P$14</f>
        <v>811.06</v>
      </c>
      <c r="T367" s="2" t="n">
        <f aca="false">[1]RegUp_Monthly!Q$14</f>
        <v>836.18</v>
      </c>
      <c r="U367" s="2" t="n">
        <f aca="false">[1]RegUp_Monthly!R$14</f>
        <v>960.32</v>
      </c>
      <c r="V367" s="2" t="n">
        <f aca="false">[1]RegUp_Monthly!S$14</f>
        <v>685.98</v>
      </c>
      <c r="W367" s="2" t="n">
        <f aca="false">[1]RegUp_Monthly!T$14</f>
        <v>670.27</v>
      </c>
      <c r="X367" s="2" t="n">
        <f aca="false">[1]RegUp_Monthly!U$14</f>
        <v>715.88</v>
      </c>
      <c r="Y367" s="2" t="n">
        <f aca="false">[1]RegUp_Monthly!V$14</f>
        <v>703.49</v>
      </c>
      <c r="Z367" s="2" t="n">
        <f aca="false">[1]RegUp_Monthly!W$14</f>
        <v>684.59</v>
      </c>
      <c r="AA367" s="2" t="n">
        <f aca="false">[1]RegUp_Monthly!X$14</f>
        <v>712.06</v>
      </c>
      <c r="AB367" s="2" t="n">
        <f aca="false">[1]RegUp_Monthly!Y$14</f>
        <v>718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90.99</v>
      </c>
      <c r="F2" s="2" t="n">
        <f aca="false">[1]RegDn_Monthly!C$3</f>
        <v>-654.35</v>
      </c>
      <c r="G2" s="2" t="n">
        <f aca="false">[1]RegDn_Monthly!D$3</f>
        <v>-656.76</v>
      </c>
      <c r="H2" s="2" t="n">
        <f aca="false">[1]RegDn_Monthly!E$3</f>
        <v>-663.01</v>
      </c>
      <c r="I2" s="2" t="n">
        <f aca="false">[1]RegDn_Monthly!F$3</f>
        <v>-637.81</v>
      </c>
      <c r="J2" s="2" t="n">
        <f aca="false">[1]RegDn_Monthly!G$3</f>
        <v>-656.25</v>
      </c>
      <c r="K2" s="2" t="n">
        <f aca="false">[1]RegDn_Monthly!H$3</f>
        <v>-650.1</v>
      </c>
      <c r="L2" s="2" t="n">
        <f aca="false">[1]RegDn_Monthly!I$3</f>
        <v>-677.09</v>
      </c>
      <c r="M2" s="2" t="n">
        <f aca="false">[1]RegDn_Monthly!J$3</f>
        <v>-748.93</v>
      </c>
      <c r="N2" s="2" t="n">
        <f aca="false">[1]RegDn_Monthly!K$3</f>
        <v>-740.57</v>
      </c>
      <c r="O2" s="2" t="n">
        <f aca="false">[1]RegDn_Monthly!L$3</f>
        <v>-870.08</v>
      </c>
      <c r="P2" s="2" t="n">
        <f aca="false">[1]RegDn_Monthly!M$3</f>
        <v>-760.36</v>
      </c>
      <c r="Q2" s="2" t="n">
        <f aca="false">[1]RegDn_Monthly!N$3</f>
        <v>-796.79</v>
      </c>
      <c r="R2" s="2" t="n">
        <f aca="false">[1]RegDn_Monthly!O$3</f>
        <v>-720.88</v>
      </c>
      <c r="S2" s="2" t="n">
        <f aca="false">[1]RegDn_Monthly!P$3</f>
        <v>-905.41</v>
      </c>
      <c r="T2" s="2" t="n">
        <f aca="false">[1]RegDn_Monthly!Q$3</f>
        <v>-857.51</v>
      </c>
      <c r="U2" s="2" t="n">
        <f aca="false">[1]RegDn_Monthly!R$3</f>
        <v>-763.32</v>
      </c>
      <c r="V2" s="2" t="n">
        <f aca="false">[1]RegDn_Monthly!S$3</f>
        <v>-748.38</v>
      </c>
      <c r="W2" s="2" t="n">
        <f aca="false">[1]RegDn_Monthly!T$3</f>
        <v>-668.6</v>
      </c>
      <c r="X2" s="2" t="n">
        <f aca="false">[1]RegDn_Monthly!U$3</f>
        <v>-672.91</v>
      </c>
      <c r="Y2" s="2" t="n">
        <f aca="false">[1]RegDn_Monthly!V$3</f>
        <v>-640.74</v>
      </c>
      <c r="Z2" s="2" t="n">
        <f aca="false">[1]RegDn_Monthly!W$3</f>
        <v>-635.05</v>
      </c>
      <c r="AA2" s="2" t="n">
        <f aca="false">[1]RegDn_Monthly!X$3</f>
        <v>-628.02</v>
      </c>
      <c r="AB2" s="2" t="n">
        <f aca="false">[1]RegDn_Monthly!Y$3</f>
        <v>-669.88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90.99</v>
      </c>
      <c r="F3" s="2" t="n">
        <f aca="false">[1]RegDn_Monthly!C$3</f>
        <v>-654.35</v>
      </c>
      <c r="G3" s="2" t="n">
        <f aca="false">[1]RegDn_Monthly!D$3</f>
        <v>-656.76</v>
      </c>
      <c r="H3" s="2" t="n">
        <f aca="false">[1]RegDn_Monthly!E$3</f>
        <v>-663.01</v>
      </c>
      <c r="I3" s="2" t="n">
        <f aca="false">[1]RegDn_Monthly!F$3</f>
        <v>-637.81</v>
      </c>
      <c r="J3" s="2" t="n">
        <f aca="false">[1]RegDn_Monthly!G$3</f>
        <v>-656.25</v>
      </c>
      <c r="K3" s="2" t="n">
        <f aca="false">[1]RegDn_Monthly!H$3</f>
        <v>-650.1</v>
      </c>
      <c r="L3" s="2" t="n">
        <f aca="false">[1]RegDn_Monthly!I$3</f>
        <v>-677.09</v>
      </c>
      <c r="M3" s="2" t="n">
        <f aca="false">[1]RegDn_Monthly!J$3</f>
        <v>-748.93</v>
      </c>
      <c r="N3" s="2" t="n">
        <f aca="false">[1]RegDn_Monthly!K$3</f>
        <v>-740.57</v>
      </c>
      <c r="O3" s="2" t="n">
        <f aca="false">[1]RegDn_Monthly!L$3</f>
        <v>-870.08</v>
      </c>
      <c r="P3" s="2" t="n">
        <f aca="false">[1]RegDn_Monthly!M$3</f>
        <v>-760.36</v>
      </c>
      <c r="Q3" s="2" t="n">
        <f aca="false">[1]RegDn_Monthly!N$3</f>
        <v>-796.79</v>
      </c>
      <c r="R3" s="2" t="n">
        <f aca="false">[1]RegDn_Monthly!O$3</f>
        <v>-720.88</v>
      </c>
      <c r="S3" s="2" t="n">
        <f aca="false">[1]RegDn_Monthly!P$3</f>
        <v>-905.41</v>
      </c>
      <c r="T3" s="2" t="n">
        <f aca="false">[1]RegDn_Monthly!Q$3</f>
        <v>-857.51</v>
      </c>
      <c r="U3" s="2" t="n">
        <f aca="false">[1]RegDn_Monthly!R$3</f>
        <v>-763.32</v>
      </c>
      <c r="V3" s="2" t="n">
        <f aca="false">[1]RegDn_Monthly!S$3</f>
        <v>-748.38</v>
      </c>
      <c r="W3" s="2" t="n">
        <f aca="false">[1]RegDn_Monthly!T$3</f>
        <v>-668.6</v>
      </c>
      <c r="X3" s="2" t="n">
        <f aca="false">[1]RegDn_Monthly!U$3</f>
        <v>-672.91</v>
      </c>
      <c r="Y3" s="2" t="n">
        <f aca="false">[1]RegDn_Monthly!V$3</f>
        <v>-640.74</v>
      </c>
      <c r="Z3" s="2" t="n">
        <f aca="false">[1]RegDn_Monthly!W$3</f>
        <v>-635.05</v>
      </c>
      <c r="AA3" s="2" t="n">
        <f aca="false">[1]RegDn_Monthly!X$3</f>
        <v>-628.02</v>
      </c>
      <c r="AB3" s="2" t="n">
        <f aca="false">[1]RegDn_Monthly!Y$3</f>
        <v>-669.88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90.99</v>
      </c>
      <c r="F4" s="2" t="n">
        <f aca="false">[1]RegDn_Monthly!C$3</f>
        <v>-654.35</v>
      </c>
      <c r="G4" s="2" t="n">
        <f aca="false">[1]RegDn_Monthly!D$3</f>
        <v>-656.76</v>
      </c>
      <c r="H4" s="2" t="n">
        <f aca="false">[1]RegDn_Monthly!E$3</f>
        <v>-663.01</v>
      </c>
      <c r="I4" s="2" t="n">
        <f aca="false">[1]RegDn_Monthly!F$3</f>
        <v>-637.81</v>
      </c>
      <c r="J4" s="2" t="n">
        <f aca="false">[1]RegDn_Monthly!G$3</f>
        <v>-656.25</v>
      </c>
      <c r="K4" s="2" t="n">
        <f aca="false">[1]RegDn_Monthly!H$3</f>
        <v>-650.1</v>
      </c>
      <c r="L4" s="2" t="n">
        <f aca="false">[1]RegDn_Monthly!I$3</f>
        <v>-677.09</v>
      </c>
      <c r="M4" s="2" t="n">
        <f aca="false">[1]RegDn_Monthly!J$3</f>
        <v>-748.93</v>
      </c>
      <c r="N4" s="2" t="n">
        <f aca="false">[1]RegDn_Monthly!K$3</f>
        <v>-740.57</v>
      </c>
      <c r="O4" s="2" t="n">
        <f aca="false">[1]RegDn_Monthly!L$3</f>
        <v>-870.08</v>
      </c>
      <c r="P4" s="2" t="n">
        <f aca="false">[1]RegDn_Monthly!M$3</f>
        <v>-760.36</v>
      </c>
      <c r="Q4" s="2" t="n">
        <f aca="false">[1]RegDn_Monthly!N$3</f>
        <v>-796.79</v>
      </c>
      <c r="R4" s="2" t="n">
        <f aca="false">[1]RegDn_Monthly!O$3</f>
        <v>-720.88</v>
      </c>
      <c r="S4" s="2" t="n">
        <f aca="false">[1]RegDn_Monthly!P$3</f>
        <v>-905.41</v>
      </c>
      <c r="T4" s="2" t="n">
        <f aca="false">[1]RegDn_Monthly!Q$3</f>
        <v>-857.51</v>
      </c>
      <c r="U4" s="2" t="n">
        <f aca="false">[1]RegDn_Monthly!R$3</f>
        <v>-763.32</v>
      </c>
      <c r="V4" s="2" t="n">
        <f aca="false">[1]RegDn_Monthly!S$3</f>
        <v>-748.38</v>
      </c>
      <c r="W4" s="2" t="n">
        <f aca="false">[1]RegDn_Monthly!T$3</f>
        <v>-668.6</v>
      </c>
      <c r="X4" s="2" t="n">
        <f aca="false">[1]RegDn_Monthly!U$3</f>
        <v>-672.91</v>
      </c>
      <c r="Y4" s="2" t="n">
        <f aca="false">[1]RegDn_Monthly!V$3</f>
        <v>-640.74</v>
      </c>
      <c r="Z4" s="2" t="n">
        <f aca="false">[1]RegDn_Monthly!W$3</f>
        <v>-635.05</v>
      </c>
      <c r="AA4" s="2" t="n">
        <f aca="false">[1]RegDn_Monthly!X$3</f>
        <v>-628.02</v>
      </c>
      <c r="AB4" s="2" t="n">
        <f aca="false">[1]RegDn_Monthly!Y$3</f>
        <v>-669.88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90.99</v>
      </c>
      <c r="F5" s="2" t="n">
        <f aca="false">[1]RegDn_Monthly!C$3</f>
        <v>-654.35</v>
      </c>
      <c r="G5" s="2" t="n">
        <f aca="false">[1]RegDn_Monthly!D$3</f>
        <v>-656.76</v>
      </c>
      <c r="H5" s="2" t="n">
        <f aca="false">[1]RegDn_Monthly!E$3</f>
        <v>-663.01</v>
      </c>
      <c r="I5" s="2" t="n">
        <f aca="false">[1]RegDn_Monthly!F$3</f>
        <v>-637.81</v>
      </c>
      <c r="J5" s="2" t="n">
        <f aca="false">[1]RegDn_Monthly!G$3</f>
        <v>-656.25</v>
      </c>
      <c r="K5" s="2" t="n">
        <f aca="false">[1]RegDn_Monthly!H$3</f>
        <v>-650.1</v>
      </c>
      <c r="L5" s="2" t="n">
        <f aca="false">[1]RegDn_Monthly!I$3</f>
        <v>-677.09</v>
      </c>
      <c r="M5" s="2" t="n">
        <f aca="false">[1]RegDn_Monthly!J$3</f>
        <v>-748.93</v>
      </c>
      <c r="N5" s="2" t="n">
        <f aca="false">[1]RegDn_Monthly!K$3</f>
        <v>-740.57</v>
      </c>
      <c r="O5" s="2" t="n">
        <f aca="false">[1]RegDn_Monthly!L$3</f>
        <v>-870.08</v>
      </c>
      <c r="P5" s="2" t="n">
        <f aca="false">[1]RegDn_Monthly!M$3</f>
        <v>-760.36</v>
      </c>
      <c r="Q5" s="2" t="n">
        <f aca="false">[1]RegDn_Monthly!N$3</f>
        <v>-796.79</v>
      </c>
      <c r="R5" s="2" t="n">
        <f aca="false">[1]RegDn_Monthly!O$3</f>
        <v>-720.88</v>
      </c>
      <c r="S5" s="2" t="n">
        <f aca="false">[1]RegDn_Monthly!P$3</f>
        <v>-905.41</v>
      </c>
      <c r="T5" s="2" t="n">
        <f aca="false">[1]RegDn_Monthly!Q$3</f>
        <v>-857.51</v>
      </c>
      <c r="U5" s="2" t="n">
        <f aca="false">[1]RegDn_Monthly!R$3</f>
        <v>-763.32</v>
      </c>
      <c r="V5" s="2" t="n">
        <f aca="false">[1]RegDn_Monthly!S$3</f>
        <v>-748.38</v>
      </c>
      <c r="W5" s="2" t="n">
        <f aca="false">[1]RegDn_Monthly!T$3</f>
        <v>-668.6</v>
      </c>
      <c r="X5" s="2" t="n">
        <f aca="false">[1]RegDn_Monthly!U$3</f>
        <v>-672.91</v>
      </c>
      <c r="Y5" s="2" t="n">
        <f aca="false">[1]RegDn_Monthly!V$3</f>
        <v>-640.74</v>
      </c>
      <c r="Z5" s="2" t="n">
        <f aca="false">[1]RegDn_Monthly!W$3</f>
        <v>-635.05</v>
      </c>
      <c r="AA5" s="2" t="n">
        <f aca="false">[1]RegDn_Monthly!X$3</f>
        <v>-628.02</v>
      </c>
      <c r="AB5" s="2" t="n">
        <f aca="false">[1]RegDn_Monthly!Y$3</f>
        <v>-669.88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90.99</v>
      </c>
      <c r="F6" s="2" t="n">
        <f aca="false">[1]RegDn_Monthly!C$3</f>
        <v>-654.35</v>
      </c>
      <c r="G6" s="2" t="n">
        <f aca="false">[1]RegDn_Monthly!D$3</f>
        <v>-656.76</v>
      </c>
      <c r="H6" s="2" t="n">
        <f aca="false">[1]RegDn_Monthly!E$3</f>
        <v>-663.01</v>
      </c>
      <c r="I6" s="2" t="n">
        <f aca="false">[1]RegDn_Monthly!F$3</f>
        <v>-637.81</v>
      </c>
      <c r="J6" s="2" t="n">
        <f aca="false">[1]RegDn_Monthly!G$3</f>
        <v>-656.25</v>
      </c>
      <c r="K6" s="2" t="n">
        <f aca="false">[1]RegDn_Monthly!H$3</f>
        <v>-650.1</v>
      </c>
      <c r="L6" s="2" t="n">
        <f aca="false">[1]RegDn_Monthly!I$3</f>
        <v>-677.09</v>
      </c>
      <c r="M6" s="2" t="n">
        <f aca="false">[1]RegDn_Monthly!J$3</f>
        <v>-748.93</v>
      </c>
      <c r="N6" s="2" t="n">
        <f aca="false">[1]RegDn_Monthly!K$3</f>
        <v>-740.57</v>
      </c>
      <c r="O6" s="2" t="n">
        <f aca="false">[1]RegDn_Monthly!L$3</f>
        <v>-870.08</v>
      </c>
      <c r="P6" s="2" t="n">
        <f aca="false">[1]RegDn_Monthly!M$3</f>
        <v>-760.36</v>
      </c>
      <c r="Q6" s="2" t="n">
        <f aca="false">[1]RegDn_Monthly!N$3</f>
        <v>-796.79</v>
      </c>
      <c r="R6" s="2" t="n">
        <f aca="false">[1]RegDn_Monthly!O$3</f>
        <v>-720.88</v>
      </c>
      <c r="S6" s="2" t="n">
        <f aca="false">[1]RegDn_Monthly!P$3</f>
        <v>-905.41</v>
      </c>
      <c r="T6" s="2" t="n">
        <f aca="false">[1]RegDn_Monthly!Q$3</f>
        <v>-857.51</v>
      </c>
      <c r="U6" s="2" t="n">
        <f aca="false">[1]RegDn_Monthly!R$3</f>
        <v>-763.32</v>
      </c>
      <c r="V6" s="2" t="n">
        <f aca="false">[1]RegDn_Monthly!S$3</f>
        <v>-748.38</v>
      </c>
      <c r="W6" s="2" t="n">
        <f aca="false">[1]RegDn_Monthly!T$3</f>
        <v>-668.6</v>
      </c>
      <c r="X6" s="2" t="n">
        <f aca="false">[1]RegDn_Monthly!U$3</f>
        <v>-672.91</v>
      </c>
      <c r="Y6" s="2" t="n">
        <f aca="false">[1]RegDn_Monthly!V$3</f>
        <v>-640.74</v>
      </c>
      <c r="Z6" s="2" t="n">
        <f aca="false">[1]RegDn_Monthly!W$3</f>
        <v>-635.05</v>
      </c>
      <c r="AA6" s="2" t="n">
        <f aca="false">[1]RegDn_Monthly!X$3</f>
        <v>-628.02</v>
      </c>
      <c r="AB6" s="2" t="n">
        <f aca="false">[1]RegDn_Monthly!Y$3</f>
        <v>-669.88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90.99</v>
      </c>
      <c r="F7" s="2" t="n">
        <f aca="false">[1]RegDn_Monthly!C$3</f>
        <v>-654.35</v>
      </c>
      <c r="G7" s="2" t="n">
        <f aca="false">[1]RegDn_Monthly!D$3</f>
        <v>-656.76</v>
      </c>
      <c r="H7" s="2" t="n">
        <f aca="false">[1]RegDn_Monthly!E$3</f>
        <v>-663.01</v>
      </c>
      <c r="I7" s="2" t="n">
        <f aca="false">[1]RegDn_Monthly!F$3</f>
        <v>-637.81</v>
      </c>
      <c r="J7" s="2" t="n">
        <f aca="false">[1]RegDn_Monthly!G$3</f>
        <v>-656.25</v>
      </c>
      <c r="K7" s="2" t="n">
        <f aca="false">[1]RegDn_Monthly!H$3</f>
        <v>-650.1</v>
      </c>
      <c r="L7" s="2" t="n">
        <f aca="false">[1]RegDn_Monthly!I$3</f>
        <v>-677.09</v>
      </c>
      <c r="M7" s="2" t="n">
        <f aca="false">[1]RegDn_Monthly!J$3</f>
        <v>-748.93</v>
      </c>
      <c r="N7" s="2" t="n">
        <f aca="false">[1]RegDn_Monthly!K$3</f>
        <v>-740.57</v>
      </c>
      <c r="O7" s="2" t="n">
        <f aca="false">[1]RegDn_Monthly!L$3</f>
        <v>-870.08</v>
      </c>
      <c r="P7" s="2" t="n">
        <f aca="false">[1]RegDn_Monthly!M$3</f>
        <v>-760.36</v>
      </c>
      <c r="Q7" s="2" t="n">
        <f aca="false">[1]RegDn_Monthly!N$3</f>
        <v>-796.79</v>
      </c>
      <c r="R7" s="2" t="n">
        <f aca="false">[1]RegDn_Monthly!O$3</f>
        <v>-720.88</v>
      </c>
      <c r="S7" s="2" t="n">
        <f aca="false">[1]RegDn_Monthly!P$3</f>
        <v>-905.41</v>
      </c>
      <c r="T7" s="2" t="n">
        <f aca="false">[1]RegDn_Monthly!Q$3</f>
        <v>-857.51</v>
      </c>
      <c r="U7" s="2" t="n">
        <f aca="false">[1]RegDn_Monthly!R$3</f>
        <v>-763.32</v>
      </c>
      <c r="V7" s="2" t="n">
        <f aca="false">[1]RegDn_Monthly!S$3</f>
        <v>-748.38</v>
      </c>
      <c r="W7" s="2" t="n">
        <f aca="false">[1]RegDn_Monthly!T$3</f>
        <v>-668.6</v>
      </c>
      <c r="X7" s="2" t="n">
        <f aca="false">[1]RegDn_Monthly!U$3</f>
        <v>-672.91</v>
      </c>
      <c r="Y7" s="2" t="n">
        <f aca="false">[1]RegDn_Monthly!V$3</f>
        <v>-640.74</v>
      </c>
      <c r="Z7" s="2" t="n">
        <f aca="false">[1]RegDn_Monthly!W$3</f>
        <v>-635.05</v>
      </c>
      <c r="AA7" s="2" t="n">
        <f aca="false">[1]RegDn_Monthly!X$3</f>
        <v>-628.02</v>
      </c>
      <c r="AB7" s="2" t="n">
        <f aca="false">[1]RegDn_Monthly!Y$3</f>
        <v>-669.88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90.99</v>
      </c>
      <c r="F8" s="2" t="n">
        <f aca="false">[1]RegDn_Monthly!C$3</f>
        <v>-654.35</v>
      </c>
      <c r="G8" s="2" t="n">
        <f aca="false">[1]RegDn_Monthly!D$3</f>
        <v>-656.76</v>
      </c>
      <c r="H8" s="2" t="n">
        <f aca="false">[1]RegDn_Monthly!E$3</f>
        <v>-663.01</v>
      </c>
      <c r="I8" s="2" t="n">
        <f aca="false">[1]RegDn_Monthly!F$3</f>
        <v>-637.81</v>
      </c>
      <c r="J8" s="2" t="n">
        <f aca="false">[1]RegDn_Monthly!G$3</f>
        <v>-656.25</v>
      </c>
      <c r="K8" s="2" t="n">
        <f aca="false">[1]RegDn_Monthly!H$3</f>
        <v>-650.1</v>
      </c>
      <c r="L8" s="2" t="n">
        <f aca="false">[1]RegDn_Monthly!I$3</f>
        <v>-677.09</v>
      </c>
      <c r="M8" s="2" t="n">
        <f aca="false">[1]RegDn_Monthly!J$3</f>
        <v>-748.93</v>
      </c>
      <c r="N8" s="2" t="n">
        <f aca="false">[1]RegDn_Monthly!K$3</f>
        <v>-740.57</v>
      </c>
      <c r="O8" s="2" t="n">
        <f aca="false">[1]RegDn_Monthly!L$3</f>
        <v>-870.08</v>
      </c>
      <c r="P8" s="2" t="n">
        <f aca="false">[1]RegDn_Monthly!M$3</f>
        <v>-760.36</v>
      </c>
      <c r="Q8" s="2" t="n">
        <f aca="false">[1]RegDn_Monthly!N$3</f>
        <v>-796.79</v>
      </c>
      <c r="R8" s="2" t="n">
        <f aca="false">[1]RegDn_Monthly!O$3</f>
        <v>-720.88</v>
      </c>
      <c r="S8" s="2" t="n">
        <f aca="false">[1]RegDn_Monthly!P$3</f>
        <v>-905.41</v>
      </c>
      <c r="T8" s="2" t="n">
        <f aca="false">[1]RegDn_Monthly!Q$3</f>
        <v>-857.51</v>
      </c>
      <c r="U8" s="2" t="n">
        <f aca="false">[1]RegDn_Monthly!R$3</f>
        <v>-763.32</v>
      </c>
      <c r="V8" s="2" t="n">
        <f aca="false">[1]RegDn_Monthly!S$3</f>
        <v>-748.38</v>
      </c>
      <c r="W8" s="2" t="n">
        <f aca="false">[1]RegDn_Monthly!T$3</f>
        <v>-668.6</v>
      </c>
      <c r="X8" s="2" t="n">
        <f aca="false">[1]RegDn_Monthly!U$3</f>
        <v>-672.91</v>
      </c>
      <c r="Y8" s="2" t="n">
        <f aca="false">[1]RegDn_Monthly!V$3</f>
        <v>-640.74</v>
      </c>
      <c r="Z8" s="2" t="n">
        <f aca="false">[1]RegDn_Monthly!W$3</f>
        <v>-635.05</v>
      </c>
      <c r="AA8" s="2" t="n">
        <f aca="false">[1]RegDn_Monthly!X$3</f>
        <v>-628.02</v>
      </c>
      <c r="AB8" s="2" t="n">
        <f aca="false">[1]RegDn_Monthly!Y$3</f>
        <v>-669.88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90.99</v>
      </c>
      <c r="F9" s="2" t="n">
        <f aca="false">[1]RegDn_Monthly!C$3</f>
        <v>-654.35</v>
      </c>
      <c r="G9" s="2" t="n">
        <f aca="false">[1]RegDn_Monthly!D$3</f>
        <v>-656.76</v>
      </c>
      <c r="H9" s="2" t="n">
        <f aca="false">[1]RegDn_Monthly!E$3</f>
        <v>-663.01</v>
      </c>
      <c r="I9" s="2" t="n">
        <f aca="false">[1]RegDn_Monthly!F$3</f>
        <v>-637.81</v>
      </c>
      <c r="J9" s="2" t="n">
        <f aca="false">[1]RegDn_Monthly!G$3</f>
        <v>-656.25</v>
      </c>
      <c r="K9" s="2" t="n">
        <f aca="false">[1]RegDn_Monthly!H$3</f>
        <v>-650.1</v>
      </c>
      <c r="L9" s="2" t="n">
        <f aca="false">[1]RegDn_Monthly!I$3</f>
        <v>-677.09</v>
      </c>
      <c r="M9" s="2" t="n">
        <f aca="false">[1]RegDn_Monthly!J$3</f>
        <v>-748.93</v>
      </c>
      <c r="N9" s="2" t="n">
        <f aca="false">[1]RegDn_Monthly!K$3</f>
        <v>-740.57</v>
      </c>
      <c r="O9" s="2" t="n">
        <f aca="false">[1]RegDn_Monthly!L$3</f>
        <v>-870.08</v>
      </c>
      <c r="P9" s="2" t="n">
        <f aca="false">[1]RegDn_Monthly!M$3</f>
        <v>-760.36</v>
      </c>
      <c r="Q9" s="2" t="n">
        <f aca="false">[1]RegDn_Monthly!N$3</f>
        <v>-796.79</v>
      </c>
      <c r="R9" s="2" t="n">
        <f aca="false">[1]RegDn_Monthly!O$3</f>
        <v>-720.88</v>
      </c>
      <c r="S9" s="2" t="n">
        <f aca="false">[1]RegDn_Monthly!P$3</f>
        <v>-905.41</v>
      </c>
      <c r="T9" s="2" t="n">
        <f aca="false">[1]RegDn_Monthly!Q$3</f>
        <v>-857.51</v>
      </c>
      <c r="U9" s="2" t="n">
        <f aca="false">[1]RegDn_Monthly!R$3</f>
        <v>-763.32</v>
      </c>
      <c r="V9" s="2" t="n">
        <f aca="false">[1]RegDn_Monthly!S$3</f>
        <v>-748.38</v>
      </c>
      <c r="W9" s="2" t="n">
        <f aca="false">[1]RegDn_Monthly!T$3</f>
        <v>-668.6</v>
      </c>
      <c r="X9" s="2" t="n">
        <f aca="false">[1]RegDn_Monthly!U$3</f>
        <v>-672.91</v>
      </c>
      <c r="Y9" s="2" t="n">
        <f aca="false">[1]RegDn_Monthly!V$3</f>
        <v>-640.74</v>
      </c>
      <c r="Z9" s="2" t="n">
        <f aca="false">[1]RegDn_Monthly!W$3</f>
        <v>-635.05</v>
      </c>
      <c r="AA9" s="2" t="n">
        <f aca="false">[1]RegDn_Monthly!X$3</f>
        <v>-628.02</v>
      </c>
      <c r="AB9" s="2" t="n">
        <f aca="false">[1]RegDn_Monthly!Y$3</f>
        <v>-669.88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90.99</v>
      </c>
      <c r="F10" s="2" t="n">
        <f aca="false">[1]RegDn_Monthly!C$3</f>
        <v>-654.35</v>
      </c>
      <c r="G10" s="2" t="n">
        <f aca="false">[1]RegDn_Monthly!D$3</f>
        <v>-656.76</v>
      </c>
      <c r="H10" s="2" t="n">
        <f aca="false">[1]RegDn_Monthly!E$3</f>
        <v>-663.01</v>
      </c>
      <c r="I10" s="2" t="n">
        <f aca="false">[1]RegDn_Monthly!F$3</f>
        <v>-637.81</v>
      </c>
      <c r="J10" s="2" t="n">
        <f aca="false">[1]RegDn_Monthly!G$3</f>
        <v>-656.25</v>
      </c>
      <c r="K10" s="2" t="n">
        <f aca="false">[1]RegDn_Monthly!H$3</f>
        <v>-650.1</v>
      </c>
      <c r="L10" s="2" t="n">
        <f aca="false">[1]RegDn_Monthly!I$3</f>
        <v>-677.09</v>
      </c>
      <c r="M10" s="2" t="n">
        <f aca="false">[1]RegDn_Monthly!J$3</f>
        <v>-748.93</v>
      </c>
      <c r="N10" s="2" t="n">
        <f aca="false">[1]RegDn_Monthly!K$3</f>
        <v>-740.57</v>
      </c>
      <c r="O10" s="2" t="n">
        <f aca="false">[1]RegDn_Monthly!L$3</f>
        <v>-870.08</v>
      </c>
      <c r="P10" s="2" t="n">
        <f aca="false">[1]RegDn_Monthly!M$3</f>
        <v>-760.36</v>
      </c>
      <c r="Q10" s="2" t="n">
        <f aca="false">[1]RegDn_Monthly!N$3</f>
        <v>-796.79</v>
      </c>
      <c r="R10" s="2" t="n">
        <f aca="false">[1]RegDn_Monthly!O$3</f>
        <v>-720.88</v>
      </c>
      <c r="S10" s="2" t="n">
        <f aca="false">[1]RegDn_Monthly!P$3</f>
        <v>-905.41</v>
      </c>
      <c r="T10" s="2" t="n">
        <f aca="false">[1]RegDn_Monthly!Q$3</f>
        <v>-857.51</v>
      </c>
      <c r="U10" s="2" t="n">
        <f aca="false">[1]RegDn_Monthly!R$3</f>
        <v>-763.32</v>
      </c>
      <c r="V10" s="2" t="n">
        <f aca="false">[1]RegDn_Monthly!S$3</f>
        <v>-748.38</v>
      </c>
      <c r="W10" s="2" t="n">
        <f aca="false">[1]RegDn_Monthly!T$3</f>
        <v>-668.6</v>
      </c>
      <c r="X10" s="2" t="n">
        <f aca="false">[1]RegDn_Monthly!U$3</f>
        <v>-672.91</v>
      </c>
      <c r="Y10" s="2" t="n">
        <f aca="false">[1]RegDn_Monthly!V$3</f>
        <v>-640.74</v>
      </c>
      <c r="Z10" s="2" t="n">
        <f aca="false">[1]RegDn_Monthly!W$3</f>
        <v>-635.05</v>
      </c>
      <c r="AA10" s="2" t="n">
        <f aca="false">[1]RegDn_Monthly!X$3</f>
        <v>-628.02</v>
      </c>
      <c r="AB10" s="2" t="n">
        <f aca="false">[1]RegDn_Monthly!Y$3</f>
        <v>-669.88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90.99</v>
      </c>
      <c r="F11" s="2" t="n">
        <f aca="false">[1]RegDn_Monthly!C$3</f>
        <v>-654.35</v>
      </c>
      <c r="G11" s="2" t="n">
        <f aca="false">[1]RegDn_Monthly!D$3</f>
        <v>-656.76</v>
      </c>
      <c r="H11" s="2" t="n">
        <f aca="false">[1]RegDn_Monthly!E$3</f>
        <v>-663.01</v>
      </c>
      <c r="I11" s="2" t="n">
        <f aca="false">[1]RegDn_Monthly!F$3</f>
        <v>-637.81</v>
      </c>
      <c r="J11" s="2" t="n">
        <f aca="false">[1]RegDn_Monthly!G$3</f>
        <v>-656.25</v>
      </c>
      <c r="K11" s="2" t="n">
        <f aca="false">[1]RegDn_Monthly!H$3</f>
        <v>-650.1</v>
      </c>
      <c r="L11" s="2" t="n">
        <f aca="false">[1]RegDn_Monthly!I$3</f>
        <v>-677.09</v>
      </c>
      <c r="M11" s="2" t="n">
        <f aca="false">[1]RegDn_Monthly!J$3</f>
        <v>-748.93</v>
      </c>
      <c r="N11" s="2" t="n">
        <f aca="false">[1]RegDn_Monthly!K$3</f>
        <v>-740.57</v>
      </c>
      <c r="O11" s="2" t="n">
        <f aca="false">[1]RegDn_Monthly!L$3</f>
        <v>-870.08</v>
      </c>
      <c r="P11" s="2" t="n">
        <f aca="false">[1]RegDn_Monthly!M$3</f>
        <v>-760.36</v>
      </c>
      <c r="Q11" s="2" t="n">
        <f aca="false">[1]RegDn_Monthly!N$3</f>
        <v>-796.79</v>
      </c>
      <c r="R11" s="2" t="n">
        <f aca="false">[1]RegDn_Monthly!O$3</f>
        <v>-720.88</v>
      </c>
      <c r="S11" s="2" t="n">
        <f aca="false">[1]RegDn_Monthly!P$3</f>
        <v>-905.41</v>
      </c>
      <c r="T11" s="2" t="n">
        <f aca="false">[1]RegDn_Monthly!Q$3</f>
        <v>-857.51</v>
      </c>
      <c r="U11" s="2" t="n">
        <f aca="false">[1]RegDn_Monthly!R$3</f>
        <v>-763.32</v>
      </c>
      <c r="V11" s="2" t="n">
        <f aca="false">[1]RegDn_Monthly!S$3</f>
        <v>-748.38</v>
      </c>
      <c r="W11" s="2" t="n">
        <f aca="false">[1]RegDn_Monthly!T$3</f>
        <v>-668.6</v>
      </c>
      <c r="X11" s="2" t="n">
        <f aca="false">[1]RegDn_Monthly!U$3</f>
        <v>-672.91</v>
      </c>
      <c r="Y11" s="2" t="n">
        <f aca="false">[1]RegDn_Monthly!V$3</f>
        <v>-640.74</v>
      </c>
      <c r="Z11" s="2" t="n">
        <f aca="false">[1]RegDn_Monthly!W$3</f>
        <v>-635.05</v>
      </c>
      <c r="AA11" s="2" t="n">
        <f aca="false">[1]RegDn_Monthly!X$3</f>
        <v>-628.02</v>
      </c>
      <c r="AB11" s="2" t="n">
        <f aca="false">[1]RegDn_Monthly!Y$3</f>
        <v>-669.88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90.99</v>
      </c>
      <c r="F12" s="2" t="n">
        <f aca="false">[1]RegDn_Monthly!C$3</f>
        <v>-654.35</v>
      </c>
      <c r="G12" s="2" t="n">
        <f aca="false">[1]RegDn_Monthly!D$3</f>
        <v>-656.76</v>
      </c>
      <c r="H12" s="2" t="n">
        <f aca="false">[1]RegDn_Monthly!E$3</f>
        <v>-663.01</v>
      </c>
      <c r="I12" s="2" t="n">
        <f aca="false">[1]RegDn_Monthly!F$3</f>
        <v>-637.81</v>
      </c>
      <c r="J12" s="2" t="n">
        <f aca="false">[1]RegDn_Monthly!G$3</f>
        <v>-656.25</v>
      </c>
      <c r="K12" s="2" t="n">
        <f aca="false">[1]RegDn_Monthly!H$3</f>
        <v>-650.1</v>
      </c>
      <c r="L12" s="2" t="n">
        <f aca="false">[1]RegDn_Monthly!I$3</f>
        <v>-677.09</v>
      </c>
      <c r="M12" s="2" t="n">
        <f aca="false">[1]RegDn_Monthly!J$3</f>
        <v>-748.93</v>
      </c>
      <c r="N12" s="2" t="n">
        <f aca="false">[1]RegDn_Monthly!K$3</f>
        <v>-740.57</v>
      </c>
      <c r="O12" s="2" t="n">
        <f aca="false">[1]RegDn_Monthly!L$3</f>
        <v>-870.08</v>
      </c>
      <c r="P12" s="2" t="n">
        <f aca="false">[1]RegDn_Monthly!M$3</f>
        <v>-760.36</v>
      </c>
      <c r="Q12" s="2" t="n">
        <f aca="false">[1]RegDn_Monthly!N$3</f>
        <v>-796.79</v>
      </c>
      <c r="R12" s="2" t="n">
        <f aca="false">[1]RegDn_Monthly!O$3</f>
        <v>-720.88</v>
      </c>
      <c r="S12" s="2" t="n">
        <f aca="false">[1]RegDn_Monthly!P$3</f>
        <v>-905.41</v>
      </c>
      <c r="T12" s="2" t="n">
        <f aca="false">[1]RegDn_Monthly!Q$3</f>
        <v>-857.51</v>
      </c>
      <c r="U12" s="2" t="n">
        <f aca="false">[1]RegDn_Monthly!R$3</f>
        <v>-763.32</v>
      </c>
      <c r="V12" s="2" t="n">
        <f aca="false">[1]RegDn_Monthly!S$3</f>
        <v>-748.38</v>
      </c>
      <c r="W12" s="2" t="n">
        <f aca="false">[1]RegDn_Monthly!T$3</f>
        <v>-668.6</v>
      </c>
      <c r="X12" s="2" t="n">
        <f aca="false">[1]RegDn_Monthly!U$3</f>
        <v>-672.91</v>
      </c>
      <c r="Y12" s="2" t="n">
        <f aca="false">[1]RegDn_Monthly!V$3</f>
        <v>-640.74</v>
      </c>
      <c r="Z12" s="2" t="n">
        <f aca="false">[1]RegDn_Monthly!W$3</f>
        <v>-635.05</v>
      </c>
      <c r="AA12" s="2" t="n">
        <f aca="false">[1]RegDn_Monthly!X$3</f>
        <v>-628.02</v>
      </c>
      <c r="AB12" s="2" t="n">
        <f aca="false">[1]RegDn_Monthly!Y$3</f>
        <v>-669.88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90.99</v>
      </c>
      <c r="F13" s="2" t="n">
        <f aca="false">[1]RegDn_Monthly!C$3</f>
        <v>-654.35</v>
      </c>
      <c r="G13" s="2" t="n">
        <f aca="false">[1]RegDn_Monthly!D$3</f>
        <v>-656.76</v>
      </c>
      <c r="H13" s="2" t="n">
        <f aca="false">[1]RegDn_Monthly!E$3</f>
        <v>-663.01</v>
      </c>
      <c r="I13" s="2" t="n">
        <f aca="false">[1]RegDn_Monthly!F$3</f>
        <v>-637.81</v>
      </c>
      <c r="J13" s="2" t="n">
        <f aca="false">[1]RegDn_Monthly!G$3</f>
        <v>-656.25</v>
      </c>
      <c r="K13" s="2" t="n">
        <f aca="false">[1]RegDn_Monthly!H$3</f>
        <v>-650.1</v>
      </c>
      <c r="L13" s="2" t="n">
        <f aca="false">[1]RegDn_Monthly!I$3</f>
        <v>-677.09</v>
      </c>
      <c r="M13" s="2" t="n">
        <f aca="false">[1]RegDn_Monthly!J$3</f>
        <v>-748.93</v>
      </c>
      <c r="N13" s="2" t="n">
        <f aca="false">[1]RegDn_Monthly!K$3</f>
        <v>-740.57</v>
      </c>
      <c r="O13" s="2" t="n">
        <f aca="false">[1]RegDn_Monthly!L$3</f>
        <v>-870.08</v>
      </c>
      <c r="P13" s="2" t="n">
        <f aca="false">[1]RegDn_Monthly!M$3</f>
        <v>-760.36</v>
      </c>
      <c r="Q13" s="2" t="n">
        <f aca="false">[1]RegDn_Monthly!N$3</f>
        <v>-796.79</v>
      </c>
      <c r="R13" s="2" t="n">
        <f aca="false">[1]RegDn_Monthly!O$3</f>
        <v>-720.88</v>
      </c>
      <c r="S13" s="2" t="n">
        <f aca="false">[1]RegDn_Monthly!P$3</f>
        <v>-905.41</v>
      </c>
      <c r="T13" s="2" t="n">
        <f aca="false">[1]RegDn_Monthly!Q$3</f>
        <v>-857.51</v>
      </c>
      <c r="U13" s="2" t="n">
        <f aca="false">[1]RegDn_Monthly!R$3</f>
        <v>-763.32</v>
      </c>
      <c r="V13" s="2" t="n">
        <f aca="false">[1]RegDn_Monthly!S$3</f>
        <v>-748.38</v>
      </c>
      <c r="W13" s="2" t="n">
        <f aca="false">[1]RegDn_Monthly!T$3</f>
        <v>-668.6</v>
      </c>
      <c r="X13" s="2" t="n">
        <f aca="false">[1]RegDn_Monthly!U$3</f>
        <v>-672.91</v>
      </c>
      <c r="Y13" s="2" t="n">
        <f aca="false">[1]RegDn_Monthly!V$3</f>
        <v>-640.74</v>
      </c>
      <c r="Z13" s="2" t="n">
        <f aca="false">[1]RegDn_Monthly!W$3</f>
        <v>-635.05</v>
      </c>
      <c r="AA13" s="2" t="n">
        <f aca="false">[1]RegDn_Monthly!X$3</f>
        <v>-628.02</v>
      </c>
      <c r="AB13" s="2" t="n">
        <f aca="false">[1]RegDn_Monthly!Y$3</f>
        <v>-669.88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90.99</v>
      </c>
      <c r="F14" s="2" t="n">
        <f aca="false">[1]RegDn_Monthly!C$3</f>
        <v>-654.35</v>
      </c>
      <c r="G14" s="2" t="n">
        <f aca="false">[1]RegDn_Monthly!D$3</f>
        <v>-656.76</v>
      </c>
      <c r="H14" s="2" t="n">
        <f aca="false">[1]RegDn_Monthly!E$3</f>
        <v>-663.01</v>
      </c>
      <c r="I14" s="2" t="n">
        <f aca="false">[1]RegDn_Monthly!F$3</f>
        <v>-637.81</v>
      </c>
      <c r="J14" s="2" t="n">
        <f aca="false">[1]RegDn_Monthly!G$3</f>
        <v>-656.25</v>
      </c>
      <c r="K14" s="2" t="n">
        <f aca="false">[1]RegDn_Monthly!H$3</f>
        <v>-650.1</v>
      </c>
      <c r="L14" s="2" t="n">
        <f aca="false">[1]RegDn_Monthly!I$3</f>
        <v>-677.09</v>
      </c>
      <c r="M14" s="2" t="n">
        <f aca="false">[1]RegDn_Monthly!J$3</f>
        <v>-748.93</v>
      </c>
      <c r="N14" s="2" t="n">
        <f aca="false">[1]RegDn_Monthly!K$3</f>
        <v>-740.57</v>
      </c>
      <c r="O14" s="2" t="n">
        <f aca="false">[1]RegDn_Monthly!L$3</f>
        <v>-870.08</v>
      </c>
      <c r="P14" s="2" t="n">
        <f aca="false">[1]RegDn_Monthly!M$3</f>
        <v>-760.36</v>
      </c>
      <c r="Q14" s="2" t="n">
        <f aca="false">[1]RegDn_Monthly!N$3</f>
        <v>-796.79</v>
      </c>
      <c r="R14" s="2" t="n">
        <f aca="false">[1]RegDn_Monthly!O$3</f>
        <v>-720.88</v>
      </c>
      <c r="S14" s="2" t="n">
        <f aca="false">[1]RegDn_Monthly!P$3</f>
        <v>-905.41</v>
      </c>
      <c r="T14" s="2" t="n">
        <f aca="false">[1]RegDn_Monthly!Q$3</f>
        <v>-857.51</v>
      </c>
      <c r="U14" s="2" t="n">
        <f aca="false">[1]RegDn_Monthly!R$3</f>
        <v>-763.32</v>
      </c>
      <c r="V14" s="2" t="n">
        <f aca="false">[1]RegDn_Monthly!S$3</f>
        <v>-748.38</v>
      </c>
      <c r="W14" s="2" t="n">
        <f aca="false">[1]RegDn_Monthly!T$3</f>
        <v>-668.6</v>
      </c>
      <c r="X14" s="2" t="n">
        <f aca="false">[1]RegDn_Monthly!U$3</f>
        <v>-672.91</v>
      </c>
      <c r="Y14" s="2" t="n">
        <f aca="false">[1]RegDn_Monthly!V$3</f>
        <v>-640.74</v>
      </c>
      <c r="Z14" s="2" t="n">
        <f aca="false">[1]RegDn_Monthly!W$3</f>
        <v>-635.05</v>
      </c>
      <c r="AA14" s="2" t="n">
        <f aca="false">[1]RegDn_Monthly!X$3</f>
        <v>-628.02</v>
      </c>
      <c r="AB14" s="2" t="n">
        <f aca="false">[1]RegDn_Monthly!Y$3</f>
        <v>-669.88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90.99</v>
      </c>
      <c r="F15" s="2" t="n">
        <f aca="false">[1]RegDn_Monthly!C$3</f>
        <v>-654.35</v>
      </c>
      <c r="G15" s="2" t="n">
        <f aca="false">[1]RegDn_Monthly!D$3</f>
        <v>-656.76</v>
      </c>
      <c r="H15" s="2" t="n">
        <f aca="false">[1]RegDn_Monthly!E$3</f>
        <v>-663.01</v>
      </c>
      <c r="I15" s="2" t="n">
        <f aca="false">[1]RegDn_Monthly!F$3</f>
        <v>-637.81</v>
      </c>
      <c r="J15" s="2" t="n">
        <f aca="false">[1]RegDn_Monthly!G$3</f>
        <v>-656.25</v>
      </c>
      <c r="K15" s="2" t="n">
        <f aca="false">[1]RegDn_Monthly!H$3</f>
        <v>-650.1</v>
      </c>
      <c r="L15" s="2" t="n">
        <f aca="false">[1]RegDn_Monthly!I$3</f>
        <v>-677.09</v>
      </c>
      <c r="M15" s="2" t="n">
        <f aca="false">[1]RegDn_Monthly!J$3</f>
        <v>-748.93</v>
      </c>
      <c r="N15" s="2" t="n">
        <f aca="false">[1]RegDn_Monthly!K$3</f>
        <v>-740.57</v>
      </c>
      <c r="O15" s="2" t="n">
        <f aca="false">[1]RegDn_Monthly!L$3</f>
        <v>-870.08</v>
      </c>
      <c r="P15" s="2" t="n">
        <f aca="false">[1]RegDn_Monthly!M$3</f>
        <v>-760.36</v>
      </c>
      <c r="Q15" s="2" t="n">
        <f aca="false">[1]RegDn_Monthly!N$3</f>
        <v>-796.79</v>
      </c>
      <c r="R15" s="2" t="n">
        <f aca="false">[1]RegDn_Monthly!O$3</f>
        <v>-720.88</v>
      </c>
      <c r="S15" s="2" t="n">
        <f aca="false">[1]RegDn_Monthly!P$3</f>
        <v>-905.41</v>
      </c>
      <c r="T15" s="2" t="n">
        <f aca="false">[1]RegDn_Monthly!Q$3</f>
        <v>-857.51</v>
      </c>
      <c r="U15" s="2" t="n">
        <f aca="false">[1]RegDn_Monthly!R$3</f>
        <v>-763.32</v>
      </c>
      <c r="V15" s="2" t="n">
        <f aca="false">[1]RegDn_Monthly!S$3</f>
        <v>-748.38</v>
      </c>
      <c r="W15" s="2" t="n">
        <f aca="false">[1]RegDn_Monthly!T$3</f>
        <v>-668.6</v>
      </c>
      <c r="X15" s="2" t="n">
        <f aca="false">[1]RegDn_Monthly!U$3</f>
        <v>-672.91</v>
      </c>
      <c r="Y15" s="2" t="n">
        <f aca="false">[1]RegDn_Monthly!V$3</f>
        <v>-640.74</v>
      </c>
      <c r="Z15" s="2" t="n">
        <f aca="false">[1]RegDn_Monthly!W$3</f>
        <v>-635.05</v>
      </c>
      <c r="AA15" s="2" t="n">
        <f aca="false">[1]RegDn_Monthly!X$3</f>
        <v>-628.02</v>
      </c>
      <c r="AB15" s="2" t="n">
        <f aca="false">[1]RegDn_Monthly!Y$3</f>
        <v>-669.88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90.99</v>
      </c>
      <c r="F16" s="2" t="n">
        <f aca="false">[1]RegDn_Monthly!C$3</f>
        <v>-654.35</v>
      </c>
      <c r="G16" s="2" t="n">
        <f aca="false">[1]RegDn_Monthly!D$3</f>
        <v>-656.76</v>
      </c>
      <c r="H16" s="2" t="n">
        <f aca="false">[1]RegDn_Monthly!E$3</f>
        <v>-663.01</v>
      </c>
      <c r="I16" s="2" t="n">
        <f aca="false">[1]RegDn_Monthly!F$3</f>
        <v>-637.81</v>
      </c>
      <c r="J16" s="2" t="n">
        <f aca="false">[1]RegDn_Monthly!G$3</f>
        <v>-656.25</v>
      </c>
      <c r="K16" s="2" t="n">
        <f aca="false">[1]RegDn_Monthly!H$3</f>
        <v>-650.1</v>
      </c>
      <c r="L16" s="2" t="n">
        <f aca="false">[1]RegDn_Monthly!I$3</f>
        <v>-677.09</v>
      </c>
      <c r="M16" s="2" t="n">
        <f aca="false">[1]RegDn_Monthly!J$3</f>
        <v>-748.93</v>
      </c>
      <c r="N16" s="2" t="n">
        <f aca="false">[1]RegDn_Monthly!K$3</f>
        <v>-740.57</v>
      </c>
      <c r="O16" s="2" t="n">
        <f aca="false">[1]RegDn_Monthly!L$3</f>
        <v>-870.08</v>
      </c>
      <c r="P16" s="2" t="n">
        <f aca="false">[1]RegDn_Monthly!M$3</f>
        <v>-760.36</v>
      </c>
      <c r="Q16" s="2" t="n">
        <f aca="false">[1]RegDn_Monthly!N$3</f>
        <v>-796.79</v>
      </c>
      <c r="R16" s="2" t="n">
        <f aca="false">[1]RegDn_Monthly!O$3</f>
        <v>-720.88</v>
      </c>
      <c r="S16" s="2" t="n">
        <f aca="false">[1]RegDn_Monthly!P$3</f>
        <v>-905.41</v>
      </c>
      <c r="T16" s="2" t="n">
        <f aca="false">[1]RegDn_Monthly!Q$3</f>
        <v>-857.51</v>
      </c>
      <c r="U16" s="2" t="n">
        <f aca="false">[1]RegDn_Monthly!R$3</f>
        <v>-763.32</v>
      </c>
      <c r="V16" s="2" t="n">
        <f aca="false">[1]RegDn_Monthly!S$3</f>
        <v>-748.38</v>
      </c>
      <c r="W16" s="2" t="n">
        <f aca="false">[1]RegDn_Monthly!T$3</f>
        <v>-668.6</v>
      </c>
      <c r="X16" s="2" t="n">
        <f aca="false">[1]RegDn_Monthly!U$3</f>
        <v>-672.91</v>
      </c>
      <c r="Y16" s="2" t="n">
        <f aca="false">[1]RegDn_Monthly!V$3</f>
        <v>-640.74</v>
      </c>
      <c r="Z16" s="2" t="n">
        <f aca="false">[1]RegDn_Monthly!W$3</f>
        <v>-635.05</v>
      </c>
      <c r="AA16" s="2" t="n">
        <f aca="false">[1]RegDn_Monthly!X$3</f>
        <v>-628.02</v>
      </c>
      <c r="AB16" s="2" t="n">
        <f aca="false">[1]RegDn_Monthly!Y$3</f>
        <v>-669.88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90.99</v>
      </c>
      <c r="F17" s="2" t="n">
        <f aca="false">[1]RegDn_Monthly!C$3</f>
        <v>-654.35</v>
      </c>
      <c r="G17" s="2" t="n">
        <f aca="false">[1]RegDn_Monthly!D$3</f>
        <v>-656.76</v>
      </c>
      <c r="H17" s="2" t="n">
        <f aca="false">[1]RegDn_Monthly!E$3</f>
        <v>-663.01</v>
      </c>
      <c r="I17" s="2" t="n">
        <f aca="false">[1]RegDn_Monthly!F$3</f>
        <v>-637.81</v>
      </c>
      <c r="J17" s="2" t="n">
        <f aca="false">[1]RegDn_Monthly!G$3</f>
        <v>-656.25</v>
      </c>
      <c r="K17" s="2" t="n">
        <f aca="false">[1]RegDn_Monthly!H$3</f>
        <v>-650.1</v>
      </c>
      <c r="L17" s="2" t="n">
        <f aca="false">[1]RegDn_Monthly!I$3</f>
        <v>-677.09</v>
      </c>
      <c r="M17" s="2" t="n">
        <f aca="false">[1]RegDn_Monthly!J$3</f>
        <v>-748.93</v>
      </c>
      <c r="N17" s="2" t="n">
        <f aca="false">[1]RegDn_Monthly!K$3</f>
        <v>-740.57</v>
      </c>
      <c r="O17" s="2" t="n">
        <f aca="false">[1]RegDn_Monthly!L$3</f>
        <v>-870.08</v>
      </c>
      <c r="P17" s="2" t="n">
        <f aca="false">[1]RegDn_Monthly!M$3</f>
        <v>-760.36</v>
      </c>
      <c r="Q17" s="2" t="n">
        <f aca="false">[1]RegDn_Monthly!N$3</f>
        <v>-796.79</v>
      </c>
      <c r="R17" s="2" t="n">
        <f aca="false">[1]RegDn_Monthly!O$3</f>
        <v>-720.88</v>
      </c>
      <c r="S17" s="2" t="n">
        <f aca="false">[1]RegDn_Monthly!P$3</f>
        <v>-905.41</v>
      </c>
      <c r="T17" s="2" t="n">
        <f aca="false">[1]RegDn_Monthly!Q$3</f>
        <v>-857.51</v>
      </c>
      <c r="U17" s="2" t="n">
        <f aca="false">[1]RegDn_Monthly!R$3</f>
        <v>-763.32</v>
      </c>
      <c r="V17" s="2" t="n">
        <f aca="false">[1]RegDn_Monthly!S$3</f>
        <v>-748.38</v>
      </c>
      <c r="W17" s="2" t="n">
        <f aca="false">[1]RegDn_Monthly!T$3</f>
        <v>-668.6</v>
      </c>
      <c r="X17" s="2" t="n">
        <f aca="false">[1]RegDn_Monthly!U$3</f>
        <v>-672.91</v>
      </c>
      <c r="Y17" s="2" t="n">
        <f aca="false">[1]RegDn_Monthly!V$3</f>
        <v>-640.74</v>
      </c>
      <c r="Z17" s="2" t="n">
        <f aca="false">[1]RegDn_Monthly!W$3</f>
        <v>-635.05</v>
      </c>
      <c r="AA17" s="2" t="n">
        <f aca="false">[1]RegDn_Monthly!X$3</f>
        <v>-628.02</v>
      </c>
      <c r="AB17" s="2" t="n">
        <f aca="false">[1]RegDn_Monthly!Y$3</f>
        <v>-669.88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90.99</v>
      </c>
      <c r="F18" s="2" t="n">
        <f aca="false">[1]RegDn_Monthly!C$3</f>
        <v>-654.35</v>
      </c>
      <c r="G18" s="2" t="n">
        <f aca="false">[1]RegDn_Monthly!D$3</f>
        <v>-656.76</v>
      </c>
      <c r="H18" s="2" t="n">
        <f aca="false">[1]RegDn_Monthly!E$3</f>
        <v>-663.01</v>
      </c>
      <c r="I18" s="2" t="n">
        <f aca="false">[1]RegDn_Monthly!F$3</f>
        <v>-637.81</v>
      </c>
      <c r="J18" s="2" t="n">
        <f aca="false">[1]RegDn_Monthly!G$3</f>
        <v>-656.25</v>
      </c>
      <c r="K18" s="2" t="n">
        <f aca="false">[1]RegDn_Monthly!H$3</f>
        <v>-650.1</v>
      </c>
      <c r="L18" s="2" t="n">
        <f aca="false">[1]RegDn_Monthly!I$3</f>
        <v>-677.09</v>
      </c>
      <c r="M18" s="2" t="n">
        <f aca="false">[1]RegDn_Monthly!J$3</f>
        <v>-748.93</v>
      </c>
      <c r="N18" s="2" t="n">
        <f aca="false">[1]RegDn_Monthly!K$3</f>
        <v>-740.57</v>
      </c>
      <c r="O18" s="2" t="n">
        <f aca="false">[1]RegDn_Monthly!L$3</f>
        <v>-870.08</v>
      </c>
      <c r="P18" s="2" t="n">
        <f aca="false">[1]RegDn_Monthly!M$3</f>
        <v>-760.36</v>
      </c>
      <c r="Q18" s="2" t="n">
        <f aca="false">[1]RegDn_Monthly!N$3</f>
        <v>-796.79</v>
      </c>
      <c r="R18" s="2" t="n">
        <f aca="false">[1]RegDn_Monthly!O$3</f>
        <v>-720.88</v>
      </c>
      <c r="S18" s="2" t="n">
        <f aca="false">[1]RegDn_Monthly!P$3</f>
        <v>-905.41</v>
      </c>
      <c r="T18" s="2" t="n">
        <f aca="false">[1]RegDn_Monthly!Q$3</f>
        <v>-857.51</v>
      </c>
      <c r="U18" s="2" t="n">
        <f aca="false">[1]RegDn_Monthly!R$3</f>
        <v>-763.32</v>
      </c>
      <c r="V18" s="2" t="n">
        <f aca="false">[1]RegDn_Monthly!S$3</f>
        <v>-748.38</v>
      </c>
      <c r="W18" s="2" t="n">
        <f aca="false">[1]RegDn_Monthly!T$3</f>
        <v>-668.6</v>
      </c>
      <c r="X18" s="2" t="n">
        <f aca="false">[1]RegDn_Monthly!U$3</f>
        <v>-672.91</v>
      </c>
      <c r="Y18" s="2" t="n">
        <f aca="false">[1]RegDn_Monthly!V$3</f>
        <v>-640.74</v>
      </c>
      <c r="Z18" s="2" t="n">
        <f aca="false">[1]RegDn_Monthly!W$3</f>
        <v>-635.05</v>
      </c>
      <c r="AA18" s="2" t="n">
        <f aca="false">[1]RegDn_Monthly!X$3</f>
        <v>-628.02</v>
      </c>
      <c r="AB18" s="2" t="n">
        <f aca="false">[1]RegDn_Monthly!Y$3</f>
        <v>-669.88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90.99</v>
      </c>
      <c r="F19" s="2" t="n">
        <f aca="false">[1]RegDn_Monthly!C$3</f>
        <v>-654.35</v>
      </c>
      <c r="G19" s="2" t="n">
        <f aca="false">[1]RegDn_Monthly!D$3</f>
        <v>-656.76</v>
      </c>
      <c r="H19" s="2" t="n">
        <f aca="false">[1]RegDn_Monthly!E$3</f>
        <v>-663.01</v>
      </c>
      <c r="I19" s="2" t="n">
        <f aca="false">[1]RegDn_Monthly!F$3</f>
        <v>-637.81</v>
      </c>
      <c r="J19" s="2" t="n">
        <f aca="false">[1]RegDn_Monthly!G$3</f>
        <v>-656.25</v>
      </c>
      <c r="K19" s="2" t="n">
        <f aca="false">[1]RegDn_Monthly!H$3</f>
        <v>-650.1</v>
      </c>
      <c r="L19" s="2" t="n">
        <f aca="false">[1]RegDn_Monthly!I$3</f>
        <v>-677.09</v>
      </c>
      <c r="M19" s="2" t="n">
        <f aca="false">[1]RegDn_Monthly!J$3</f>
        <v>-748.93</v>
      </c>
      <c r="N19" s="2" t="n">
        <f aca="false">[1]RegDn_Monthly!K$3</f>
        <v>-740.57</v>
      </c>
      <c r="O19" s="2" t="n">
        <f aca="false">[1]RegDn_Monthly!L$3</f>
        <v>-870.08</v>
      </c>
      <c r="P19" s="2" t="n">
        <f aca="false">[1]RegDn_Monthly!M$3</f>
        <v>-760.36</v>
      </c>
      <c r="Q19" s="2" t="n">
        <f aca="false">[1]RegDn_Monthly!N$3</f>
        <v>-796.79</v>
      </c>
      <c r="R19" s="2" t="n">
        <f aca="false">[1]RegDn_Monthly!O$3</f>
        <v>-720.88</v>
      </c>
      <c r="S19" s="2" t="n">
        <f aca="false">[1]RegDn_Monthly!P$3</f>
        <v>-905.41</v>
      </c>
      <c r="T19" s="2" t="n">
        <f aca="false">[1]RegDn_Monthly!Q$3</f>
        <v>-857.51</v>
      </c>
      <c r="U19" s="2" t="n">
        <f aca="false">[1]RegDn_Monthly!R$3</f>
        <v>-763.32</v>
      </c>
      <c r="V19" s="2" t="n">
        <f aca="false">[1]RegDn_Monthly!S$3</f>
        <v>-748.38</v>
      </c>
      <c r="W19" s="2" t="n">
        <f aca="false">[1]RegDn_Monthly!T$3</f>
        <v>-668.6</v>
      </c>
      <c r="X19" s="2" t="n">
        <f aca="false">[1]RegDn_Monthly!U$3</f>
        <v>-672.91</v>
      </c>
      <c r="Y19" s="2" t="n">
        <f aca="false">[1]RegDn_Monthly!V$3</f>
        <v>-640.74</v>
      </c>
      <c r="Z19" s="2" t="n">
        <f aca="false">[1]RegDn_Monthly!W$3</f>
        <v>-635.05</v>
      </c>
      <c r="AA19" s="2" t="n">
        <f aca="false">[1]RegDn_Monthly!X$3</f>
        <v>-628.02</v>
      </c>
      <c r="AB19" s="2" t="n">
        <f aca="false">[1]RegDn_Monthly!Y$3</f>
        <v>-669.88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90.99</v>
      </c>
      <c r="F20" s="2" t="n">
        <f aca="false">[1]RegDn_Monthly!C$3</f>
        <v>-654.35</v>
      </c>
      <c r="G20" s="2" t="n">
        <f aca="false">[1]RegDn_Monthly!D$3</f>
        <v>-656.76</v>
      </c>
      <c r="H20" s="2" t="n">
        <f aca="false">[1]RegDn_Monthly!E$3</f>
        <v>-663.01</v>
      </c>
      <c r="I20" s="2" t="n">
        <f aca="false">[1]RegDn_Monthly!F$3</f>
        <v>-637.81</v>
      </c>
      <c r="J20" s="2" t="n">
        <f aca="false">[1]RegDn_Monthly!G$3</f>
        <v>-656.25</v>
      </c>
      <c r="K20" s="2" t="n">
        <f aca="false">[1]RegDn_Monthly!H$3</f>
        <v>-650.1</v>
      </c>
      <c r="L20" s="2" t="n">
        <f aca="false">[1]RegDn_Monthly!I$3</f>
        <v>-677.09</v>
      </c>
      <c r="M20" s="2" t="n">
        <f aca="false">[1]RegDn_Monthly!J$3</f>
        <v>-748.93</v>
      </c>
      <c r="N20" s="2" t="n">
        <f aca="false">[1]RegDn_Monthly!K$3</f>
        <v>-740.57</v>
      </c>
      <c r="O20" s="2" t="n">
        <f aca="false">[1]RegDn_Monthly!L$3</f>
        <v>-870.08</v>
      </c>
      <c r="P20" s="2" t="n">
        <f aca="false">[1]RegDn_Monthly!M$3</f>
        <v>-760.36</v>
      </c>
      <c r="Q20" s="2" t="n">
        <f aca="false">[1]RegDn_Monthly!N$3</f>
        <v>-796.79</v>
      </c>
      <c r="R20" s="2" t="n">
        <f aca="false">[1]RegDn_Monthly!O$3</f>
        <v>-720.88</v>
      </c>
      <c r="S20" s="2" t="n">
        <f aca="false">[1]RegDn_Monthly!P$3</f>
        <v>-905.41</v>
      </c>
      <c r="T20" s="2" t="n">
        <f aca="false">[1]RegDn_Monthly!Q$3</f>
        <v>-857.51</v>
      </c>
      <c r="U20" s="2" t="n">
        <f aca="false">[1]RegDn_Monthly!R$3</f>
        <v>-763.32</v>
      </c>
      <c r="V20" s="2" t="n">
        <f aca="false">[1]RegDn_Monthly!S$3</f>
        <v>-748.38</v>
      </c>
      <c r="W20" s="2" t="n">
        <f aca="false">[1]RegDn_Monthly!T$3</f>
        <v>-668.6</v>
      </c>
      <c r="X20" s="2" t="n">
        <f aca="false">[1]RegDn_Monthly!U$3</f>
        <v>-672.91</v>
      </c>
      <c r="Y20" s="2" t="n">
        <f aca="false">[1]RegDn_Monthly!V$3</f>
        <v>-640.74</v>
      </c>
      <c r="Z20" s="2" t="n">
        <f aca="false">[1]RegDn_Monthly!W$3</f>
        <v>-635.05</v>
      </c>
      <c r="AA20" s="2" t="n">
        <f aca="false">[1]RegDn_Monthly!X$3</f>
        <v>-628.02</v>
      </c>
      <c r="AB20" s="2" t="n">
        <f aca="false">[1]RegDn_Monthly!Y$3</f>
        <v>-669.88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90.99</v>
      </c>
      <c r="F21" s="2" t="n">
        <f aca="false">[1]RegDn_Monthly!C$3</f>
        <v>-654.35</v>
      </c>
      <c r="G21" s="2" t="n">
        <f aca="false">[1]RegDn_Monthly!D$3</f>
        <v>-656.76</v>
      </c>
      <c r="H21" s="2" t="n">
        <f aca="false">[1]RegDn_Monthly!E$3</f>
        <v>-663.01</v>
      </c>
      <c r="I21" s="2" t="n">
        <f aca="false">[1]RegDn_Monthly!F$3</f>
        <v>-637.81</v>
      </c>
      <c r="J21" s="2" t="n">
        <f aca="false">[1]RegDn_Monthly!G$3</f>
        <v>-656.25</v>
      </c>
      <c r="K21" s="2" t="n">
        <f aca="false">[1]RegDn_Monthly!H$3</f>
        <v>-650.1</v>
      </c>
      <c r="L21" s="2" t="n">
        <f aca="false">[1]RegDn_Monthly!I$3</f>
        <v>-677.09</v>
      </c>
      <c r="M21" s="2" t="n">
        <f aca="false">[1]RegDn_Monthly!J$3</f>
        <v>-748.93</v>
      </c>
      <c r="N21" s="2" t="n">
        <f aca="false">[1]RegDn_Monthly!K$3</f>
        <v>-740.57</v>
      </c>
      <c r="O21" s="2" t="n">
        <f aca="false">[1]RegDn_Monthly!L$3</f>
        <v>-870.08</v>
      </c>
      <c r="P21" s="2" t="n">
        <f aca="false">[1]RegDn_Monthly!M$3</f>
        <v>-760.36</v>
      </c>
      <c r="Q21" s="2" t="n">
        <f aca="false">[1]RegDn_Monthly!N$3</f>
        <v>-796.79</v>
      </c>
      <c r="R21" s="2" t="n">
        <f aca="false">[1]RegDn_Monthly!O$3</f>
        <v>-720.88</v>
      </c>
      <c r="S21" s="2" t="n">
        <f aca="false">[1]RegDn_Monthly!P$3</f>
        <v>-905.41</v>
      </c>
      <c r="T21" s="2" t="n">
        <f aca="false">[1]RegDn_Monthly!Q$3</f>
        <v>-857.51</v>
      </c>
      <c r="U21" s="2" t="n">
        <f aca="false">[1]RegDn_Monthly!R$3</f>
        <v>-763.32</v>
      </c>
      <c r="V21" s="2" t="n">
        <f aca="false">[1]RegDn_Monthly!S$3</f>
        <v>-748.38</v>
      </c>
      <c r="W21" s="2" t="n">
        <f aca="false">[1]RegDn_Monthly!T$3</f>
        <v>-668.6</v>
      </c>
      <c r="X21" s="2" t="n">
        <f aca="false">[1]RegDn_Monthly!U$3</f>
        <v>-672.91</v>
      </c>
      <c r="Y21" s="2" t="n">
        <f aca="false">[1]RegDn_Monthly!V$3</f>
        <v>-640.74</v>
      </c>
      <c r="Z21" s="2" t="n">
        <f aca="false">[1]RegDn_Monthly!W$3</f>
        <v>-635.05</v>
      </c>
      <c r="AA21" s="2" t="n">
        <f aca="false">[1]RegDn_Monthly!X$3</f>
        <v>-628.02</v>
      </c>
      <c r="AB21" s="2" t="n">
        <f aca="false">[1]RegDn_Monthly!Y$3</f>
        <v>-669.88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90.99</v>
      </c>
      <c r="F22" s="2" t="n">
        <f aca="false">[1]RegDn_Monthly!C$3</f>
        <v>-654.35</v>
      </c>
      <c r="G22" s="2" t="n">
        <f aca="false">[1]RegDn_Monthly!D$3</f>
        <v>-656.76</v>
      </c>
      <c r="H22" s="2" t="n">
        <f aca="false">[1]RegDn_Monthly!E$3</f>
        <v>-663.01</v>
      </c>
      <c r="I22" s="2" t="n">
        <f aca="false">[1]RegDn_Monthly!F$3</f>
        <v>-637.81</v>
      </c>
      <c r="J22" s="2" t="n">
        <f aca="false">[1]RegDn_Monthly!G$3</f>
        <v>-656.25</v>
      </c>
      <c r="K22" s="2" t="n">
        <f aca="false">[1]RegDn_Monthly!H$3</f>
        <v>-650.1</v>
      </c>
      <c r="L22" s="2" t="n">
        <f aca="false">[1]RegDn_Monthly!I$3</f>
        <v>-677.09</v>
      </c>
      <c r="M22" s="2" t="n">
        <f aca="false">[1]RegDn_Monthly!J$3</f>
        <v>-748.93</v>
      </c>
      <c r="N22" s="2" t="n">
        <f aca="false">[1]RegDn_Monthly!K$3</f>
        <v>-740.57</v>
      </c>
      <c r="O22" s="2" t="n">
        <f aca="false">[1]RegDn_Monthly!L$3</f>
        <v>-870.08</v>
      </c>
      <c r="P22" s="2" t="n">
        <f aca="false">[1]RegDn_Monthly!M$3</f>
        <v>-760.36</v>
      </c>
      <c r="Q22" s="2" t="n">
        <f aca="false">[1]RegDn_Monthly!N$3</f>
        <v>-796.79</v>
      </c>
      <c r="R22" s="2" t="n">
        <f aca="false">[1]RegDn_Monthly!O$3</f>
        <v>-720.88</v>
      </c>
      <c r="S22" s="2" t="n">
        <f aca="false">[1]RegDn_Monthly!P$3</f>
        <v>-905.41</v>
      </c>
      <c r="T22" s="2" t="n">
        <f aca="false">[1]RegDn_Monthly!Q$3</f>
        <v>-857.51</v>
      </c>
      <c r="U22" s="2" t="n">
        <f aca="false">[1]RegDn_Monthly!R$3</f>
        <v>-763.32</v>
      </c>
      <c r="V22" s="2" t="n">
        <f aca="false">[1]RegDn_Monthly!S$3</f>
        <v>-748.38</v>
      </c>
      <c r="W22" s="2" t="n">
        <f aca="false">[1]RegDn_Monthly!T$3</f>
        <v>-668.6</v>
      </c>
      <c r="X22" s="2" t="n">
        <f aca="false">[1]RegDn_Monthly!U$3</f>
        <v>-672.91</v>
      </c>
      <c r="Y22" s="2" t="n">
        <f aca="false">[1]RegDn_Monthly!V$3</f>
        <v>-640.74</v>
      </c>
      <c r="Z22" s="2" t="n">
        <f aca="false">[1]RegDn_Monthly!W$3</f>
        <v>-635.05</v>
      </c>
      <c r="AA22" s="2" t="n">
        <f aca="false">[1]RegDn_Monthly!X$3</f>
        <v>-628.02</v>
      </c>
      <c r="AB22" s="2" t="n">
        <f aca="false">[1]RegDn_Monthly!Y$3</f>
        <v>-669.88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90.99</v>
      </c>
      <c r="F23" s="2" t="n">
        <f aca="false">[1]RegDn_Monthly!C$3</f>
        <v>-654.35</v>
      </c>
      <c r="G23" s="2" t="n">
        <f aca="false">[1]RegDn_Monthly!D$3</f>
        <v>-656.76</v>
      </c>
      <c r="H23" s="2" t="n">
        <f aca="false">[1]RegDn_Monthly!E$3</f>
        <v>-663.01</v>
      </c>
      <c r="I23" s="2" t="n">
        <f aca="false">[1]RegDn_Monthly!F$3</f>
        <v>-637.81</v>
      </c>
      <c r="J23" s="2" t="n">
        <f aca="false">[1]RegDn_Monthly!G$3</f>
        <v>-656.25</v>
      </c>
      <c r="K23" s="2" t="n">
        <f aca="false">[1]RegDn_Monthly!H$3</f>
        <v>-650.1</v>
      </c>
      <c r="L23" s="2" t="n">
        <f aca="false">[1]RegDn_Monthly!I$3</f>
        <v>-677.09</v>
      </c>
      <c r="M23" s="2" t="n">
        <f aca="false">[1]RegDn_Monthly!J$3</f>
        <v>-748.93</v>
      </c>
      <c r="N23" s="2" t="n">
        <f aca="false">[1]RegDn_Monthly!K$3</f>
        <v>-740.57</v>
      </c>
      <c r="O23" s="2" t="n">
        <f aca="false">[1]RegDn_Monthly!L$3</f>
        <v>-870.08</v>
      </c>
      <c r="P23" s="2" t="n">
        <f aca="false">[1]RegDn_Monthly!M$3</f>
        <v>-760.36</v>
      </c>
      <c r="Q23" s="2" t="n">
        <f aca="false">[1]RegDn_Monthly!N$3</f>
        <v>-796.79</v>
      </c>
      <c r="R23" s="2" t="n">
        <f aca="false">[1]RegDn_Monthly!O$3</f>
        <v>-720.88</v>
      </c>
      <c r="S23" s="2" t="n">
        <f aca="false">[1]RegDn_Monthly!P$3</f>
        <v>-905.41</v>
      </c>
      <c r="T23" s="2" t="n">
        <f aca="false">[1]RegDn_Monthly!Q$3</f>
        <v>-857.51</v>
      </c>
      <c r="U23" s="2" t="n">
        <f aca="false">[1]RegDn_Monthly!R$3</f>
        <v>-763.32</v>
      </c>
      <c r="V23" s="2" t="n">
        <f aca="false">[1]RegDn_Monthly!S$3</f>
        <v>-748.38</v>
      </c>
      <c r="W23" s="2" t="n">
        <f aca="false">[1]RegDn_Monthly!T$3</f>
        <v>-668.6</v>
      </c>
      <c r="X23" s="2" t="n">
        <f aca="false">[1]RegDn_Monthly!U$3</f>
        <v>-672.91</v>
      </c>
      <c r="Y23" s="2" t="n">
        <f aca="false">[1]RegDn_Monthly!V$3</f>
        <v>-640.74</v>
      </c>
      <c r="Z23" s="2" t="n">
        <f aca="false">[1]RegDn_Monthly!W$3</f>
        <v>-635.05</v>
      </c>
      <c r="AA23" s="2" t="n">
        <f aca="false">[1]RegDn_Monthly!X$3</f>
        <v>-628.02</v>
      </c>
      <c r="AB23" s="2" t="n">
        <f aca="false">[1]RegDn_Monthly!Y$3</f>
        <v>-669.88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90.99</v>
      </c>
      <c r="F24" s="2" t="n">
        <f aca="false">[1]RegDn_Monthly!C$3</f>
        <v>-654.35</v>
      </c>
      <c r="G24" s="2" t="n">
        <f aca="false">[1]RegDn_Monthly!D$3</f>
        <v>-656.76</v>
      </c>
      <c r="H24" s="2" t="n">
        <f aca="false">[1]RegDn_Monthly!E$3</f>
        <v>-663.01</v>
      </c>
      <c r="I24" s="2" t="n">
        <f aca="false">[1]RegDn_Monthly!F$3</f>
        <v>-637.81</v>
      </c>
      <c r="J24" s="2" t="n">
        <f aca="false">[1]RegDn_Monthly!G$3</f>
        <v>-656.25</v>
      </c>
      <c r="K24" s="2" t="n">
        <f aca="false">[1]RegDn_Monthly!H$3</f>
        <v>-650.1</v>
      </c>
      <c r="L24" s="2" t="n">
        <f aca="false">[1]RegDn_Monthly!I$3</f>
        <v>-677.09</v>
      </c>
      <c r="M24" s="2" t="n">
        <f aca="false">[1]RegDn_Monthly!J$3</f>
        <v>-748.93</v>
      </c>
      <c r="N24" s="2" t="n">
        <f aca="false">[1]RegDn_Monthly!K$3</f>
        <v>-740.57</v>
      </c>
      <c r="O24" s="2" t="n">
        <f aca="false">[1]RegDn_Monthly!L$3</f>
        <v>-870.08</v>
      </c>
      <c r="P24" s="2" t="n">
        <f aca="false">[1]RegDn_Monthly!M$3</f>
        <v>-760.36</v>
      </c>
      <c r="Q24" s="2" t="n">
        <f aca="false">[1]RegDn_Monthly!N$3</f>
        <v>-796.79</v>
      </c>
      <c r="R24" s="2" t="n">
        <f aca="false">[1]RegDn_Monthly!O$3</f>
        <v>-720.88</v>
      </c>
      <c r="S24" s="2" t="n">
        <f aca="false">[1]RegDn_Monthly!P$3</f>
        <v>-905.41</v>
      </c>
      <c r="T24" s="2" t="n">
        <f aca="false">[1]RegDn_Monthly!Q$3</f>
        <v>-857.51</v>
      </c>
      <c r="U24" s="2" t="n">
        <f aca="false">[1]RegDn_Monthly!R$3</f>
        <v>-763.32</v>
      </c>
      <c r="V24" s="2" t="n">
        <f aca="false">[1]RegDn_Monthly!S$3</f>
        <v>-748.38</v>
      </c>
      <c r="W24" s="2" t="n">
        <f aca="false">[1]RegDn_Monthly!T$3</f>
        <v>-668.6</v>
      </c>
      <c r="X24" s="2" t="n">
        <f aca="false">[1]RegDn_Monthly!U$3</f>
        <v>-672.91</v>
      </c>
      <c r="Y24" s="2" t="n">
        <f aca="false">[1]RegDn_Monthly!V$3</f>
        <v>-640.74</v>
      </c>
      <c r="Z24" s="2" t="n">
        <f aca="false">[1]RegDn_Monthly!W$3</f>
        <v>-635.05</v>
      </c>
      <c r="AA24" s="2" t="n">
        <f aca="false">[1]RegDn_Monthly!X$3</f>
        <v>-628.02</v>
      </c>
      <c r="AB24" s="2" t="n">
        <f aca="false">[1]RegDn_Monthly!Y$3</f>
        <v>-669.88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90.99</v>
      </c>
      <c r="F25" s="2" t="n">
        <f aca="false">[1]RegDn_Monthly!C$3</f>
        <v>-654.35</v>
      </c>
      <c r="G25" s="2" t="n">
        <f aca="false">[1]RegDn_Monthly!D$3</f>
        <v>-656.76</v>
      </c>
      <c r="H25" s="2" t="n">
        <f aca="false">[1]RegDn_Monthly!E$3</f>
        <v>-663.01</v>
      </c>
      <c r="I25" s="2" t="n">
        <f aca="false">[1]RegDn_Monthly!F$3</f>
        <v>-637.81</v>
      </c>
      <c r="J25" s="2" t="n">
        <f aca="false">[1]RegDn_Monthly!G$3</f>
        <v>-656.25</v>
      </c>
      <c r="K25" s="2" t="n">
        <f aca="false">[1]RegDn_Monthly!H$3</f>
        <v>-650.1</v>
      </c>
      <c r="L25" s="2" t="n">
        <f aca="false">[1]RegDn_Monthly!I$3</f>
        <v>-677.09</v>
      </c>
      <c r="M25" s="2" t="n">
        <f aca="false">[1]RegDn_Monthly!J$3</f>
        <v>-748.93</v>
      </c>
      <c r="N25" s="2" t="n">
        <f aca="false">[1]RegDn_Monthly!K$3</f>
        <v>-740.57</v>
      </c>
      <c r="O25" s="2" t="n">
        <f aca="false">[1]RegDn_Monthly!L$3</f>
        <v>-870.08</v>
      </c>
      <c r="P25" s="2" t="n">
        <f aca="false">[1]RegDn_Monthly!M$3</f>
        <v>-760.36</v>
      </c>
      <c r="Q25" s="2" t="n">
        <f aca="false">[1]RegDn_Monthly!N$3</f>
        <v>-796.79</v>
      </c>
      <c r="R25" s="2" t="n">
        <f aca="false">[1]RegDn_Monthly!O$3</f>
        <v>-720.88</v>
      </c>
      <c r="S25" s="2" t="n">
        <f aca="false">[1]RegDn_Monthly!P$3</f>
        <v>-905.41</v>
      </c>
      <c r="T25" s="2" t="n">
        <f aca="false">[1]RegDn_Monthly!Q$3</f>
        <v>-857.51</v>
      </c>
      <c r="U25" s="2" t="n">
        <f aca="false">[1]RegDn_Monthly!R$3</f>
        <v>-763.32</v>
      </c>
      <c r="V25" s="2" t="n">
        <f aca="false">[1]RegDn_Monthly!S$3</f>
        <v>-748.38</v>
      </c>
      <c r="W25" s="2" t="n">
        <f aca="false">[1]RegDn_Monthly!T$3</f>
        <v>-668.6</v>
      </c>
      <c r="X25" s="2" t="n">
        <f aca="false">[1]RegDn_Monthly!U$3</f>
        <v>-672.91</v>
      </c>
      <c r="Y25" s="2" t="n">
        <f aca="false">[1]RegDn_Monthly!V$3</f>
        <v>-640.74</v>
      </c>
      <c r="Z25" s="2" t="n">
        <f aca="false">[1]RegDn_Monthly!W$3</f>
        <v>-635.05</v>
      </c>
      <c r="AA25" s="2" t="n">
        <f aca="false">[1]RegDn_Monthly!X$3</f>
        <v>-628.02</v>
      </c>
      <c r="AB25" s="2" t="n">
        <f aca="false">[1]RegDn_Monthly!Y$3</f>
        <v>-669.88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90.99</v>
      </c>
      <c r="F26" s="2" t="n">
        <f aca="false">[1]RegDn_Monthly!C$3</f>
        <v>-654.35</v>
      </c>
      <c r="G26" s="2" t="n">
        <f aca="false">[1]RegDn_Monthly!D$3</f>
        <v>-656.76</v>
      </c>
      <c r="H26" s="2" t="n">
        <f aca="false">[1]RegDn_Monthly!E$3</f>
        <v>-663.01</v>
      </c>
      <c r="I26" s="2" t="n">
        <f aca="false">[1]RegDn_Monthly!F$3</f>
        <v>-637.81</v>
      </c>
      <c r="J26" s="2" t="n">
        <f aca="false">[1]RegDn_Monthly!G$3</f>
        <v>-656.25</v>
      </c>
      <c r="K26" s="2" t="n">
        <f aca="false">[1]RegDn_Monthly!H$3</f>
        <v>-650.1</v>
      </c>
      <c r="L26" s="2" t="n">
        <f aca="false">[1]RegDn_Monthly!I$3</f>
        <v>-677.09</v>
      </c>
      <c r="M26" s="2" t="n">
        <f aca="false">[1]RegDn_Monthly!J$3</f>
        <v>-748.93</v>
      </c>
      <c r="N26" s="2" t="n">
        <f aca="false">[1]RegDn_Monthly!K$3</f>
        <v>-740.57</v>
      </c>
      <c r="O26" s="2" t="n">
        <f aca="false">[1]RegDn_Monthly!L$3</f>
        <v>-870.08</v>
      </c>
      <c r="P26" s="2" t="n">
        <f aca="false">[1]RegDn_Monthly!M$3</f>
        <v>-760.36</v>
      </c>
      <c r="Q26" s="2" t="n">
        <f aca="false">[1]RegDn_Monthly!N$3</f>
        <v>-796.79</v>
      </c>
      <c r="R26" s="2" t="n">
        <f aca="false">[1]RegDn_Monthly!O$3</f>
        <v>-720.88</v>
      </c>
      <c r="S26" s="2" t="n">
        <f aca="false">[1]RegDn_Monthly!P$3</f>
        <v>-905.41</v>
      </c>
      <c r="T26" s="2" t="n">
        <f aca="false">[1]RegDn_Monthly!Q$3</f>
        <v>-857.51</v>
      </c>
      <c r="U26" s="2" t="n">
        <f aca="false">[1]RegDn_Monthly!R$3</f>
        <v>-763.32</v>
      </c>
      <c r="V26" s="2" t="n">
        <f aca="false">[1]RegDn_Monthly!S$3</f>
        <v>-748.38</v>
      </c>
      <c r="W26" s="2" t="n">
        <f aca="false">[1]RegDn_Monthly!T$3</f>
        <v>-668.6</v>
      </c>
      <c r="X26" s="2" t="n">
        <f aca="false">[1]RegDn_Monthly!U$3</f>
        <v>-672.91</v>
      </c>
      <c r="Y26" s="2" t="n">
        <f aca="false">[1]RegDn_Monthly!V$3</f>
        <v>-640.74</v>
      </c>
      <c r="Z26" s="2" t="n">
        <f aca="false">[1]RegDn_Monthly!W$3</f>
        <v>-635.05</v>
      </c>
      <c r="AA26" s="2" t="n">
        <f aca="false">[1]RegDn_Monthly!X$3</f>
        <v>-628.02</v>
      </c>
      <c r="AB26" s="2" t="n">
        <f aca="false">[1]RegDn_Monthly!Y$3</f>
        <v>-669.88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90.99</v>
      </c>
      <c r="F27" s="2" t="n">
        <f aca="false">[1]RegDn_Monthly!C$3</f>
        <v>-654.35</v>
      </c>
      <c r="G27" s="2" t="n">
        <f aca="false">[1]RegDn_Monthly!D$3</f>
        <v>-656.76</v>
      </c>
      <c r="H27" s="2" t="n">
        <f aca="false">[1]RegDn_Monthly!E$3</f>
        <v>-663.01</v>
      </c>
      <c r="I27" s="2" t="n">
        <f aca="false">[1]RegDn_Monthly!F$3</f>
        <v>-637.81</v>
      </c>
      <c r="J27" s="2" t="n">
        <f aca="false">[1]RegDn_Monthly!G$3</f>
        <v>-656.25</v>
      </c>
      <c r="K27" s="2" t="n">
        <f aca="false">[1]RegDn_Monthly!H$3</f>
        <v>-650.1</v>
      </c>
      <c r="L27" s="2" t="n">
        <f aca="false">[1]RegDn_Monthly!I$3</f>
        <v>-677.09</v>
      </c>
      <c r="M27" s="2" t="n">
        <f aca="false">[1]RegDn_Monthly!J$3</f>
        <v>-748.93</v>
      </c>
      <c r="N27" s="2" t="n">
        <f aca="false">[1]RegDn_Monthly!K$3</f>
        <v>-740.57</v>
      </c>
      <c r="O27" s="2" t="n">
        <f aca="false">[1]RegDn_Monthly!L$3</f>
        <v>-870.08</v>
      </c>
      <c r="P27" s="2" t="n">
        <f aca="false">[1]RegDn_Monthly!M$3</f>
        <v>-760.36</v>
      </c>
      <c r="Q27" s="2" t="n">
        <f aca="false">[1]RegDn_Monthly!N$3</f>
        <v>-796.79</v>
      </c>
      <c r="R27" s="2" t="n">
        <f aca="false">[1]RegDn_Monthly!O$3</f>
        <v>-720.88</v>
      </c>
      <c r="S27" s="2" t="n">
        <f aca="false">[1]RegDn_Monthly!P$3</f>
        <v>-905.41</v>
      </c>
      <c r="T27" s="2" t="n">
        <f aca="false">[1]RegDn_Monthly!Q$3</f>
        <v>-857.51</v>
      </c>
      <c r="U27" s="2" t="n">
        <f aca="false">[1]RegDn_Monthly!R$3</f>
        <v>-763.32</v>
      </c>
      <c r="V27" s="2" t="n">
        <f aca="false">[1]RegDn_Monthly!S$3</f>
        <v>-748.38</v>
      </c>
      <c r="W27" s="2" t="n">
        <f aca="false">[1]RegDn_Monthly!T$3</f>
        <v>-668.6</v>
      </c>
      <c r="X27" s="2" t="n">
        <f aca="false">[1]RegDn_Monthly!U$3</f>
        <v>-672.91</v>
      </c>
      <c r="Y27" s="2" t="n">
        <f aca="false">[1]RegDn_Monthly!V$3</f>
        <v>-640.74</v>
      </c>
      <c r="Z27" s="2" t="n">
        <f aca="false">[1]RegDn_Monthly!W$3</f>
        <v>-635.05</v>
      </c>
      <c r="AA27" s="2" t="n">
        <f aca="false">[1]RegDn_Monthly!X$3</f>
        <v>-628.02</v>
      </c>
      <c r="AB27" s="2" t="n">
        <f aca="false">[1]RegDn_Monthly!Y$3</f>
        <v>-669.88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90.99</v>
      </c>
      <c r="F28" s="2" t="n">
        <f aca="false">[1]RegDn_Monthly!C$3</f>
        <v>-654.35</v>
      </c>
      <c r="G28" s="2" t="n">
        <f aca="false">[1]RegDn_Monthly!D$3</f>
        <v>-656.76</v>
      </c>
      <c r="H28" s="2" t="n">
        <f aca="false">[1]RegDn_Monthly!E$3</f>
        <v>-663.01</v>
      </c>
      <c r="I28" s="2" t="n">
        <f aca="false">[1]RegDn_Monthly!F$3</f>
        <v>-637.81</v>
      </c>
      <c r="J28" s="2" t="n">
        <f aca="false">[1]RegDn_Monthly!G$3</f>
        <v>-656.25</v>
      </c>
      <c r="K28" s="2" t="n">
        <f aca="false">[1]RegDn_Monthly!H$3</f>
        <v>-650.1</v>
      </c>
      <c r="L28" s="2" t="n">
        <f aca="false">[1]RegDn_Monthly!I$3</f>
        <v>-677.09</v>
      </c>
      <c r="M28" s="2" t="n">
        <f aca="false">[1]RegDn_Monthly!J$3</f>
        <v>-748.93</v>
      </c>
      <c r="N28" s="2" t="n">
        <f aca="false">[1]RegDn_Monthly!K$3</f>
        <v>-740.57</v>
      </c>
      <c r="O28" s="2" t="n">
        <f aca="false">[1]RegDn_Monthly!L$3</f>
        <v>-870.08</v>
      </c>
      <c r="P28" s="2" t="n">
        <f aca="false">[1]RegDn_Monthly!M$3</f>
        <v>-760.36</v>
      </c>
      <c r="Q28" s="2" t="n">
        <f aca="false">[1]RegDn_Monthly!N$3</f>
        <v>-796.79</v>
      </c>
      <c r="R28" s="2" t="n">
        <f aca="false">[1]RegDn_Monthly!O$3</f>
        <v>-720.88</v>
      </c>
      <c r="S28" s="2" t="n">
        <f aca="false">[1]RegDn_Monthly!P$3</f>
        <v>-905.41</v>
      </c>
      <c r="T28" s="2" t="n">
        <f aca="false">[1]RegDn_Monthly!Q$3</f>
        <v>-857.51</v>
      </c>
      <c r="U28" s="2" t="n">
        <f aca="false">[1]RegDn_Monthly!R$3</f>
        <v>-763.32</v>
      </c>
      <c r="V28" s="2" t="n">
        <f aca="false">[1]RegDn_Monthly!S$3</f>
        <v>-748.38</v>
      </c>
      <c r="W28" s="2" t="n">
        <f aca="false">[1]RegDn_Monthly!T$3</f>
        <v>-668.6</v>
      </c>
      <c r="X28" s="2" t="n">
        <f aca="false">[1]RegDn_Monthly!U$3</f>
        <v>-672.91</v>
      </c>
      <c r="Y28" s="2" t="n">
        <f aca="false">[1]RegDn_Monthly!V$3</f>
        <v>-640.74</v>
      </c>
      <c r="Z28" s="2" t="n">
        <f aca="false">[1]RegDn_Monthly!W$3</f>
        <v>-635.05</v>
      </c>
      <c r="AA28" s="2" t="n">
        <f aca="false">[1]RegDn_Monthly!X$3</f>
        <v>-628.02</v>
      </c>
      <c r="AB28" s="2" t="n">
        <f aca="false">[1]RegDn_Monthly!Y$3</f>
        <v>-669.88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90.99</v>
      </c>
      <c r="F29" s="2" t="n">
        <f aca="false">[1]RegDn_Monthly!C$3</f>
        <v>-654.35</v>
      </c>
      <c r="G29" s="2" t="n">
        <f aca="false">[1]RegDn_Monthly!D$3</f>
        <v>-656.76</v>
      </c>
      <c r="H29" s="2" t="n">
        <f aca="false">[1]RegDn_Monthly!E$3</f>
        <v>-663.01</v>
      </c>
      <c r="I29" s="2" t="n">
        <f aca="false">[1]RegDn_Monthly!F$3</f>
        <v>-637.81</v>
      </c>
      <c r="J29" s="2" t="n">
        <f aca="false">[1]RegDn_Monthly!G$3</f>
        <v>-656.25</v>
      </c>
      <c r="K29" s="2" t="n">
        <f aca="false">[1]RegDn_Monthly!H$3</f>
        <v>-650.1</v>
      </c>
      <c r="L29" s="2" t="n">
        <f aca="false">[1]RegDn_Monthly!I$3</f>
        <v>-677.09</v>
      </c>
      <c r="M29" s="2" t="n">
        <f aca="false">[1]RegDn_Monthly!J$3</f>
        <v>-748.93</v>
      </c>
      <c r="N29" s="2" t="n">
        <f aca="false">[1]RegDn_Monthly!K$3</f>
        <v>-740.57</v>
      </c>
      <c r="O29" s="2" t="n">
        <f aca="false">[1]RegDn_Monthly!L$3</f>
        <v>-870.08</v>
      </c>
      <c r="P29" s="2" t="n">
        <f aca="false">[1]RegDn_Monthly!M$3</f>
        <v>-760.36</v>
      </c>
      <c r="Q29" s="2" t="n">
        <f aca="false">[1]RegDn_Monthly!N$3</f>
        <v>-796.79</v>
      </c>
      <c r="R29" s="2" t="n">
        <f aca="false">[1]RegDn_Monthly!O$3</f>
        <v>-720.88</v>
      </c>
      <c r="S29" s="2" t="n">
        <f aca="false">[1]RegDn_Monthly!P$3</f>
        <v>-905.41</v>
      </c>
      <c r="T29" s="2" t="n">
        <f aca="false">[1]RegDn_Monthly!Q$3</f>
        <v>-857.51</v>
      </c>
      <c r="U29" s="2" t="n">
        <f aca="false">[1]RegDn_Monthly!R$3</f>
        <v>-763.32</v>
      </c>
      <c r="V29" s="2" t="n">
        <f aca="false">[1]RegDn_Monthly!S$3</f>
        <v>-748.38</v>
      </c>
      <c r="W29" s="2" t="n">
        <f aca="false">[1]RegDn_Monthly!T$3</f>
        <v>-668.6</v>
      </c>
      <c r="X29" s="2" t="n">
        <f aca="false">[1]RegDn_Monthly!U$3</f>
        <v>-672.91</v>
      </c>
      <c r="Y29" s="2" t="n">
        <f aca="false">[1]RegDn_Monthly!V$3</f>
        <v>-640.74</v>
      </c>
      <c r="Z29" s="2" t="n">
        <f aca="false">[1]RegDn_Monthly!W$3</f>
        <v>-635.05</v>
      </c>
      <c r="AA29" s="2" t="n">
        <f aca="false">[1]RegDn_Monthly!X$3</f>
        <v>-628.02</v>
      </c>
      <c r="AB29" s="2" t="n">
        <f aca="false">[1]RegDn_Monthly!Y$3</f>
        <v>-669.88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90.99</v>
      </c>
      <c r="F30" s="2" t="n">
        <f aca="false">[1]RegDn_Monthly!C$3</f>
        <v>-654.35</v>
      </c>
      <c r="G30" s="2" t="n">
        <f aca="false">[1]RegDn_Monthly!D$3</f>
        <v>-656.76</v>
      </c>
      <c r="H30" s="2" t="n">
        <f aca="false">[1]RegDn_Monthly!E$3</f>
        <v>-663.01</v>
      </c>
      <c r="I30" s="2" t="n">
        <f aca="false">[1]RegDn_Monthly!F$3</f>
        <v>-637.81</v>
      </c>
      <c r="J30" s="2" t="n">
        <f aca="false">[1]RegDn_Monthly!G$3</f>
        <v>-656.25</v>
      </c>
      <c r="K30" s="2" t="n">
        <f aca="false">[1]RegDn_Monthly!H$3</f>
        <v>-650.1</v>
      </c>
      <c r="L30" s="2" t="n">
        <f aca="false">[1]RegDn_Monthly!I$3</f>
        <v>-677.09</v>
      </c>
      <c r="M30" s="2" t="n">
        <f aca="false">[1]RegDn_Monthly!J$3</f>
        <v>-748.93</v>
      </c>
      <c r="N30" s="2" t="n">
        <f aca="false">[1]RegDn_Monthly!K$3</f>
        <v>-740.57</v>
      </c>
      <c r="O30" s="2" t="n">
        <f aca="false">[1]RegDn_Monthly!L$3</f>
        <v>-870.08</v>
      </c>
      <c r="P30" s="2" t="n">
        <f aca="false">[1]RegDn_Monthly!M$3</f>
        <v>-760.36</v>
      </c>
      <c r="Q30" s="2" t="n">
        <f aca="false">[1]RegDn_Monthly!N$3</f>
        <v>-796.79</v>
      </c>
      <c r="R30" s="2" t="n">
        <f aca="false">[1]RegDn_Monthly!O$3</f>
        <v>-720.88</v>
      </c>
      <c r="S30" s="2" t="n">
        <f aca="false">[1]RegDn_Monthly!P$3</f>
        <v>-905.41</v>
      </c>
      <c r="T30" s="2" t="n">
        <f aca="false">[1]RegDn_Monthly!Q$3</f>
        <v>-857.51</v>
      </c>
      <c r="U30" s="2" t="n">
        <f aca="false">[1]RegDn_Monthly!R$3</f>
        <v>-763.32</v>
      </c>
      <c r="V30" s="2" t="n">
        <f aca="false">[1]RegDn_Monthly!S$3</f>
        <v>-748.38</v>
      </c>
      <c r="W30" s="2" t="n">
        <f aca="false">[1]RegDn_Monthly!T$3</f>
        <v>-668.6</v>
      </c>
      <c r="X30" s="2" t="n">
        <f aca="false">[1]RegDn_Monthly!U$3</f>
        <v>-672.91</v>
      </c>
      <c r="Y30" s="2" t="n">
        <f aca="false">[1]RegDn_Monthly!V$3</f>
        <v>-640.74</v>
      </c>
      <c r="Z30" s="2" t="n">
        <f aca="false">[1]RegDn_Monthly!W$3</f>
        <v>-635.05</v>
      </c>
      <c r="AA30" s="2" t="n">
        <f aca="false">[1]RegDn_Monthly!X$3</f>
        <v>-628.02</v>
      </c>
      <c r="AB30" s="2" t="n">
        <f aca="false">[1]RegDn_Monthly!Y$3</f>
        <v>-669.88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90.99</v>
      </c>
      <c r="F31" s="2" t="n">
        <f aca="false">[1]RegDn_Monthly!C$3</f>
        <v>-654.35</v>
      </c>
      <c r="G31" s="2" t="n">
        <f aca="false">[1]RegDn_Monthly!D$3</f>
        <v>-656.76</v>
      </c>
      <c r="H31" s="2" t="n">
        <f aca="false">[1]RegDn_Monthly!E$3</f>
        <v>-663.01</v>
      </c>
      <c r="I31" s="2" t="n">
        <f aca="false">[1]RegDn_Monthly!F$3</f>
        <v>-637.81</v>
      </c>
      <c r="J31" s="2" t="n">
        <f aca="false">[1]RegDn_Monthly!G$3</f>
        <v>-656.25</v>
      </c>
      <c r="K31" s="2" t="n">
        <f aca="false">[1]RegDn_Monthly!H$3</f>
        <v>-650.1</v>
      </c>
      <c r="L31" s="2" t="n">
        <f aca="false">[1]RegDn_Monthly!I$3</f>
        <v>-677.09</v>
      </c>
      <c r="M31" s="2" t="n">
        <f aca="false">[1]RegDn_Monthly!J$3</f>
        <v>-748.93</v>
      </c>
      <c r="N31" s="2" t="n">
        <f aca="false">[1]RegDn_Monthly!K$3</f>
        <v>-740.57</v>
      </c>
      <c r="O31" s="2" t="n">
        <f aca="false">[1]RegDn_Monthly!L$3</f>
        <v>-870.08</v>
      </c>
      <c r="P31" s="2" t="n">
        <f aca="false">[1]RegDn_Monthly!M$3</f>
        <v>-760.36</v>
      </c>
      <c r="Q31" s="2" t="n">
        <f aca="false">[1]RegDn_Monthly!N$3</f>
        <v>-796.79</v>
      </c>
      <c r="R31" s="2" t="n">
        <f aca="false">[1]RegDn_Monthly!O$3</f>
        <v>-720.88</v>
      </c>
      <c r="S31" s="2" t="n">
        <f aca="false">[1]RegDn_Monthly!P$3</f>
        <v>-905.41</v>
      </c>
      <c r="T31" s="2" t="n">
        <f aca="false">[1]RegDn_Monthly!Q$3</f>
        <v>-857.51</v>
      </c>
      <c r="U31" s="2" t="n">
        <f aca="false">[1]RegDn_Monthly!R$3</f>
        <v>-763.32</v>
      </c>
      <c r="V31" s="2" t="n">
        <f aca="false">[1]RegDn_Monthly!S$3</f>
        <v>-748.38</v>
      </c>
      <c r="W31" s="2" t="n">
        <f aca="false">[1]RegDn_Monthly!T$3</f>
        <v>-668.6</v>
      </c>
      <c r="X31" s="2" t="n">
        <f aca="false">[1]RegDn_Monthly!U$3</f>
        <v>-672.91</v>
      </c>
      <c r="Y31" s="2" t="n">
        <f aca="false">[1]RegDn_Monthly!V$3</f>
        <v>-640.74</v>
      </c>
      <c r="Z31" s="2" t="n">
        <f aca="false">[1]RegDn_Monthly!W$3</f>
        <v>-635.05</v>
      </c>
      <c r="AA31" s="2" t="n">
        <f aca="false">[1]RegDn_Monthly!X$3</f>
        <v>-628.02</v>
      </c>
      <c r="AB31" s="2" t="n">
        <f aca="false">[1]RegDn_Monthly!Y$3</f>
        <v>-669.88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90.99</v>
      </c>
      <c r="F32" s="2" t="n">
        <f aca="false">[1]RegDn_Monthly!C$3</f>
        <v>-654.35</v>
      </c>
      <c r="G32" s="2" t="n">
        <f aca="false">[1]RegDn_Monthly!D$3</f>
        <v>-656.76</v>
      </c>
      <c r="H32" s="2" t="n">
        <f aca="false">[1]RegDn_Monthly!E$3</f>
        <v>-663.01</v>
      </c>
      <c r="I32" s="2" t="n">
        <f aca="false">[1]RegDn_Monthly!F$3</f>
        <v>-637.81</v>
      </c>
      <c r="J32" s="2" t="n">
        <f aca="false">[1]RegDn_Monthly!G$3</f>
        <v>-656.25</v>
      </c>
      <c r="K32" s="2" t="n">
        <f aca="false">[1]RegDn_Monthly!H$3</f>
        <v>-650.1</v>
      </c>
      <c r="L32" s="2" t="n">
        <f aca="false">[1]RegDn_Monthly!I$3</f>
        <v>-677.09</v>
      </c>
      <c r="M32" s="2" t="n">
        <f aca="false">[1]RegDn_Monthly!J$3</f>
        <v>-748.93</v>
      </c>
      <c r="N32" s="2" t="n">
        <f aca="false">[1]RegDn_Monthly!K$3</f>
        <v>-740.57</v>
      </c>
      <c r="O32" s="2" t="n">
        <f aca="false">[1]RegDn_Monthly!L$3</f>
        <v>-870.08</v>
      </c>
      <c r="P32" s="2" t="n">
        <f aca="false">[1]RegDn_Monthly!M$3</f>
        <v>-760.36</v>
      </c>
      <c r="Q32" s="2" t="n">
        <f aca="false">[1]RegDn_Monthly!N$3</f>
        <v>-796.79</v>
      </c>
      <c r="R32" s="2" t="n">
        <f aca="false">[1]RegDn_Monthly!O$3</f>
        <v>-720.88</v>
      </c>
      <c r="S32" s="2" t="n">
        <f aca="false">[1]RegDn_Monthly!P$3</f>
        <v>-905.41</v>
      </c>
      <c r="T32" s="2" t="n">
        <f aca="false">[1]RegDn_Monthly!Q$3</f>
        <v>-857.51</v>
      </c>
      <c r="U32" s="2" t="n">
        <f aca="false">[1]RegDn_Monthly!R$3</f>
        <v>-763.32</v>
      </c>
      <c r="V32" s="2" t="n">
        <f aca="false">[1]RegDn_Monthly!S$3</f>
        <v>-748.38</v>
      </c>
      <c r="W32" s="2" t="n">
        <f aca="false">[1]RegDn_Monthly!T$3</f>
        <v>-668.6</v>
      </c>
      <c r="X32" s="2" t="n">
        <f aca="false">[1]RegDn_Monthly!U$3</f>
        <v>-672.91</v>
      </c>
      <c r="Y32" s="2" t="n">
        <f aca="false">[1]RegDn_Monthly!V$3</f>
        <v>-640.74</v>
      </c>
      <c r="Z32" s="2" t="n">
        <f aca="false">[1]RegDn_Monthly!W$3</f>
        <v>-635.05</v>
      </c>
      <c r="AA32" s="2" t="n">
        <f aca="false">[1]RegDn_Monthly!X$3</f>
        <v>-628.02</v>
      </c>
      <c r="AB32" s="2" t="n">
        <f aca="false">[1]RegDn_Monthly!Y$3</f>
        <v>-669.88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704.77</v>
      </c>
      <c r="F33" s="2" t="n">
        <f aca="false">[1]RegDn_Monthly!C$4</f>
        <v>-651.75</v>
      </c>
      <c r="G33" s="2" t="n">
        <f aca="false">[1]RegDn_Monthly!D$4</f>
        <v>-672.8</v>
      </c>
      <c r="H33" s="2" t="n">
        <f aca="false">[1]RegDn_Monthly!E$4</f>
        <v>-667.03</v>
      </c>
      <c r="I33" s="2" t="n">
        <f aca="false">[1]RegDn_Monthly!F$4</f>
        <v>-637.49</v>
      </c>
      <c r="J33" s="2" t="n">
        <f aca="false">[1]RegDn_Monthly!G$4</f>
        <v>-646.94</v>
      </c>
      <c r="K33" s="2" t="n">
        <f aca="false">[1]RegDn_Monthly!H$4</f>
        <v>-650.37</v>
      </c>
      <c r="L33" s="2" t="n">
        <f aca="false">[1]RegDn_Monthly!I$4</f>
        <v>-672.24</v>
      </c>
      <c r="M33" s="2" t="n">
        <f aca="false">[1]RegDn_Monthly!J$4</f>
        <v>-735.01</v>
      </c>
      <c r="N33" s="2" t="n">
        <f aca="false">[1]RegDn_Monthly!K$4</f>
        <v>-746.61</v>
      </c>
      <c r="O33" s="2" t="n">
        <f aca="false">[1]RegDn_Monthly!L$4</f>
        <v>-849.24</v>
      </c>
      <c r="P33" s="2" t="n">
        <f aca="false">[1]RegDn_Monthly!M$4</f>
        <v>-819.68</v>
      </c>
      <c r="Q33" s="2" t="n">
        <f aca="false">[1]RegDn_Monthly!N$4</f>
        <v>-803.67</v>
      </c>
      <c r="R33" s="2" t="n">
        <f aca="false">[1]RegDn_Monthly!O$4</f>
        <v>-743.19</v>
      </c>
      <c r="S33" s="2" t="n">
        <f aca="false">[1]RegDn_Monthly!P$4</f>
        <v>-962.36</v>
      </c>
      <c r="T33" s="2" t="n">
        <f aca="false">[1]RegDn_Monthly!Q$4</f>
        <v>-885.57</v>
      </c>
      <c r="U33" s="2" t="n">
        <f aca="false">[1]RegDn_Monthly!R$4</f>
        <v>-762.48</v>
      </c>
      <c r="V33" s="2" t="n">
        <f aca="false">[1]RegDn_Monthly!S$4</f>
        <v>-756.98</v>
      </c>
      <c r="W33" s="2" t="n">
        <f aca="false">[1]RegDn_Monthly!T$4</f>
        <v>-673.19</v>
      </c>
      <c r="X33" s="2" t="n">
        <f aca="false">[1]RegDn_Monthly!U$4</f>
        <v>-678.84</v>
      </c>
      <c r="Y33" s="2" t="n">
        <f aca="false">[1]RegDn_Monthly!V$4</f>
        <v>-644.3</v>
      </c>
      <c r="Z33" s="2" t="n">
        <f aca="false">[1]RegDn_Monthly!W$4</f>
        <v>-639.14</v>
      </c>
      <c r="AA33" s="2" t="n">
        <f aca="false">[1]RegDn_Monthly!X$4</f>
        <v>-614.09</v>
      </c>
      <c r="AB33" s="2" t="n">
        <f aca="false">[1]RegDn_Monthly!Y$4</f>
        <v>-650.58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704.77</v>
      </c>
      <c r="F34" s="2" t="n">
        <f aca="false">[1]RegDn_Monthly!C$4</f>
        <v>-651.75</v>
      </c>
      <c r="G34" s="2" t="n">
        <f aca="false">[1]RegDn_Monthly!D$4</f>
        <v>-672.8</v>
      </c>
      <c r="H34" s="2" t="n">
        <f aca="false">[1]RegDn_Monthly!E$4</f>
        <v>-667.03</v>
      </c>
      <c r="I34" s="2" t="n">
        <f aca="false">[1]RegDn_Monthly!F$4</f>
        <v>-637.49</v>
      </c>
      <c r="J34" s="2" t="n">
        <f aca="false">[1]RegDn_Monthly!G$4</f>
        <v>-646.94</v>
      </c>
      <c r="K34" s="2" t="n">
        <f aca="false">[1]RegDn_Monthly!H$4</f>
        <v>-650.37</v>
      </c>
      <c r="L34" s="2" t="n">
        <f aca="false">[1]RegDn_Monthly!I$4</f>
        <v>-672.24</v>
      </c>
      <c r="M34" s="2" t="n">
        <f aca="false">[1]RegDn_Monthly!J$4</f>
        <v>-735.01</v>
      </c>
      <c r="N34" s="2" t="n">
        <f aca="false">[1]RegDn_Monthly!K$4</f>
        <v>-746.61</v>
      </c>
      <c r="O34" s="2" t="n">
        <f aca="false">[1]RegDn_Monthly!L$4</f>
        <v>-849.24</v>
      </c>
      <c r="P34" s="2" t="n">
        <f aca="false">[1]RegDn_Monthly!M$4</f>
        <v>-819.68</v>
      </c>
      <c r="Q34" s="2" t="n">
        <f aca="false">[1]RegDn_Monthly!N$4</f>
        <v>-803.67</v>
      </c>
      <c r="R34" s="2" t="n">
        <f aca="false">[1]RegDn_Monthly!O$4</f>
        <v>-743.19</v>
      </c>
      <c r="S34" s="2" t="n">
        <f aca="false">[1]RegDn_Monthly!P$4</f>
        <v>-962.36</v>
      </c>
      <c r="T34" s="2" t="n">
        <f aca="false">[1]RegDn_Monthly!Q$4</f>
        <v>-885.57</v>
      </c>
      <c r="U34" s="2" t="n">
        <f aca="false">[1]RegDn_Monthly!R$4</f>
        <v>-762.48</v>
      </c>
      <c r="V34" s="2" t="n">
        <f aca="false">[1]RegDn_Monthly!S$4</f>
        <v>-756.98</v>
      </c>
      <c r="W34" s="2" t="n">
        <f aca="false">[1]RegDn_Monthly!T$4</f>
        <v>-673.19</v>
      </c>
      <c r="X34" s="2" t="n">
        <f aca="false">[1]RegDn_Monthly!U$4</f>
        <v>-678.84</v>
      </c>
      <c r="Y34" s="2" t="n">
        <f aca="false">[1]RegDn_Monthly!V$4</f>
        <v>-644.3</v>
      </c>
      <c r="Z34" s="2" t="n">
        <f aca="false">[1]RegDn_Monthly!W$4</f>
        <v>-639.14</v>
      </c>
      <c r="AA34" s="2" t="n">
        <f aca="false">[1]RegDn_Monthly!X$4</f>
        <v>-614.09</v>
      </c>
      <c r="AB34" s="2" t="n">
        <f aca="false">[1]RegDn_Monthly!Y$4</f>
        <v>-650.58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704.77</v>
      </c>
      <c r="F35" s="2" t="n">
        <f aca="false">[1]RegDn_Monthly!C$4</f>
        <v>-651.75</v>
      </c>
      <c r="G35" s="2" t="n">
        <f aca="false">[1]RegDn_Monthly!D$4</f>
        <v>-672.8</v>
      </c>
      <c r="H35" s="2" t="n">
        <f aca="false">[1]RegDn_Monthly!E$4</f>
        <v>-667.03</v>
      </c>
      <c r="I35" s="2" t="n">
        <f aca="false">[1]RegDn_Monthly!F$4</f>
        <v>-637.49</v>
      </c>
      <c r="J35" s="2" t="n">
        <f aca="false">[1]RegDn_Monthly!G$4</f>
        <v>-646.94</v>
      </c>
      <c r="K35" s="2" t="n">
        <f aca="false">[1]RegDn_Monthly!H$4</f>
        <v>-650.37</v>
      </c>
      <c r="L35" s="2" t="n">
        <f aca="false">[1]RegDn_Monthly!I$4</f>
        <v>-672.24</v>
      </c>
      <c r="M35" s="2" t="n">
        <f aca="false">[1]RegDn_Monthly!J$4</f>
        <v>-735.01</v>
      </c>
      <c r="N35" s="2" t="n">
        <f aca="false">[1]RegDn_Monthly!K$4</f>
        <v>-746.61</v>
      </c>
      <c r="O35" s="2" t="n">
        <f aca="false">[1]RegDn_Monthly!L$4</f>
        <v>-849.24</v>
      </c>
      <c r="P35" s="2" t="n">
        <f aca="false">[1]RegDn_Monthly!M$4</f>
        <v>-819.68</v>
      </c>
      <c r="Q35" s="2" t="n">
        <f aca="false">[1]RegDn_Monthly!N$4</f>
        <v>-803.67</v>
      </c>
      <c r="R35" s="2" t="n">
        <f aca="false">[1]RegDn_Monthly!O$4</f>
        <v>-743.19</v>
      </c>
      <c r="S35" s="2" t="n">
        <f aca="false">[1]RegDn_Monthly!P$4</f>
        <v>-962.36</v>
      </c>
      <c r="T35" s="2" t="n">
        <f aca="false">[1]RegDn_Monthly!Q$4</f>
        <v>-885.57</v>
      </c>
      <c r="U35" s="2" t="n">
        <f aca="false">[1]RegDn_Monthly!R$4</f>
        <v>-762.48</v>
      </c>
      <c r="V35" s="2" t="n">
        <f aca="false">[1]RegDn_Monthly!S$4</f>
        <v>-756.98</v>
      </c>
      <c r="W35" s="2" t="n">
        <f aca="false">[1]RegDn_Monthly!T$4</f>
        <v>-673.19</v>
      </c>
      <c r="X35" s="2" t="n">
        <f aca="false">[1]RegDn_Monthly!U$4</f>
        <v>-678.84</v>
      </c>
      <c r="Y35" s="2" t="n">
        <f aca="false">[1]RegDn_Monthly!V$4</f>
        <v>-644.3</v>
      </c>
      <c r="Z35" s="2" t="n">
        <f aca="false">[1]RegDn_Monthly!W$4</f>
        <v>-639.14</v>
      </c>
      <c r="AA35" s="2" t="n">
        <f aca="false">[1]RegDn_Monthly!X$4</f>
        <v>-614.09</v>
      </c>
      <c r="AB35" s="2" t="n">
        <f aca="false">[1]RegDn_Monthly!Y$4</f>
        <v>-650.58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704.77</v>
      </c>
      <c r="F36" s="2" t="n">
        <f aca="false">[1]RegDn_Monthly!C$4</f>
        <v>-651.75</v>
      </c>
      <c r="G36" s="2" t="n">
        <f aca="false">[1]RegDn_Monthly!D$4</f>
        <v>-672.8</v>
      </c>
      <c r="H36" s="2" t="n">
        <f aca="false">[1]RegDn_Monthly!E$4</f>
        <v>-667.03</v>
      </c>
      <c r="I36" s="2" t="n">
        <f aca="false">[1]RegDn_Monthly!F$4</f>
        <v>-637.49</v>
      </c>
      <c r="J36" s="2" t="n">
        <f aca="false">[1]RegDn_Monthly!G$4</f>
        <v>-646.94</v>
      </c>
      <c r="K36" s="2" t="n">
        <f aca="false">[1]RegDn_Monthly!H$4</f>
        <v>-650.37</v>
      </c>
      <c r="L36" s="2" t="n">
        <f aca="false">[1]RegDn_Monthly!I$4</f>
        <v>-672.24</v>
      </c>
      <c r="M36" s="2" t="n">
        <f aca="false">[1]RegDn_Monthly!J$4</f>
        <v>-735.01</v>
      </c>
      <c r="N36" s="2" t="n">
        <f aca="false">[1]RegDn_Monthly!K$4</f>
        <v>-746.61</v>
      </c>
      <c r="O36" s="2" t="n">
        <f aca="false">[1]RegDn_Monthly!L$4</f>
        <v>-849.24</v>
      </c>
      <c r="P36" s="2" t="n">
        <f aca="false">[1]RegDn_Monthly!M$4</f>
        <v>-819.68</v>
      </c>
      <c r="Q36" s="2" t="n">
        <f aca="false">[1]RegDn_Monthly!N$4</f>
        <v>-803.67</v>
      </c>
      <c r="R36" s="2" t="n">
        <f aca="false">[1]RegDn_Monthly!O$4</f>
        <v>-743.19</v>
      </c>
      <c r="S36" s="2" t="n">
        <f aca="false">[1]RegDn_Monthly!P$4</f>
        <v>-962.36</v>
      </c>
      <c r="T36" s="2" t="n">
        <f aca="false">[1]RegDn_Monthly!Q$4</f>
        <v>-885.57</v>
      </c>
      <c r="U36" s="2" t="n">
        <f aca="false">[1]RegDn_Monthly!R$4</f>
        <v>-762.48</v>
      </c>
      <c r="V36" s="2" t="n">
        <f aca="false">[1]RegDn_Monthly!S$4</f>
        <v>-756.98</v>
      </c>
      <c r="W36" s="2" t="n">
        <f aca="false">[1]RegDn_Monthly!T$4</f>
        <v>-673.19</v>
      </c>
      <c r="X36" s="2" t="n">
        <f aca="false">[1]RegDn_Monthly!U$4</f>
        <v>-678.84</v>
      </c>
      <c r="Y36" s="2" t="n">
        <f aca="false">[1]RegDn_Monthly!V$4</f>
        <v>-644.3</v>
      </c>
      <c r="Z36" s="2" t="n">
        <f aca="false">[1]RegDn_Monthly!W$4</f>
        <v>-639.14</v>
      </c>
      <c r="AA36" s="2" t="n">
        <f aca="false">[1]RegDn_Monthly!X$4</f>
        <v>-614.09</v>
      </c>
      <c r="AB36" s="2" t="n">
        <f aca="false">[1]RegDn_Monthly!Y$4</f>
        <v>-650.58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704.77</v>
      </c>
      <c r="F37" s="2" t="n">
        <f aca="false">[1]RegDn_Monthly!C$4</f>
        <v>-651.75</v>
      </c>
      <c r="G37" s="2" t="n">
        <f aca="false">[1]RegDn_Monthly!D$4</f>
        <v>-672.8</v>
      </c>
      <c r="H37" s="2" t="n">
        <f aca="false">[1]RegDn_Monthly!E$4</f>
        <v>-667.03</v>
      </c>
      <c r="I37" s="2" t="n">
        <f aca="false">[1]RegDn_Monthly!F$4</f>
        <v>-637.49</v>
      </c>
      <c r="J37" s="2" t="n">
        <f aca="false">[1]RegDn_Monthly!G$4</f>
        <v>-646.94</v>
      </c>
      <c r="K37" s="2" t="n">
        <f aca="false">[1]RegDn_Monthly!H$4</f>
        <v>-650.37</v>
      </c>
      <c r="L37" s="2" t="n">
        <f aca="false">[1]RegDn_Monthly!I$4</f>
        <v>-672.24</v>
      </c>
      <c r="M37" s="2" t="n">
        <f aca="false">[1]RegDn_Monthly!J$4</f>
        <v>-735.01</v>
      </c>
      <c r="N37" s="2" t="n">
        <f aca="false">[1]RegDn_Monthly!K$4</f>
        <v>-746.61</v>
      </c>
      <c r="O37" s="2" t="n">
        <f aca="false">[1]RegDn_Monthly!L$4</f>
        <v>-849.24</v>
      </c>
      <c r="P37" s="2" t="n">
        <f aca="false">[1]RegDn_Monthly!M$4</f>
        <v>-819.68</v>
      </c>
      <c r="Q37" s="2" t="n">
        <f aca="false">[1]RegDn_Monthly!N$4</f>
        <v>-803.67</v>
      </c>
      <c r="R37" s="2" t="n">
        <f aca="false">[1]RegDn_Monthly!O$4</f>
        <v>-743.19</v>
      </c>
      <c r="S37" s="2" t="n">
        <f aca="false">[1]RegDn_Monthly!P$4</f>
        <v>-962.36</v>
      </c>
      <c r="T37" s="2" t="n">
        <f aca="false">[1]RegDn_Monthly!Q$4</f>
        <v>-885.57</v>
      </c>
      <c r="U37" s="2" t="n">
        <f aca="false">[1]RegDn_Monthly!R$4</f>
        <v>-762.48</v>
      </c>
      <c r="V37" s="2" t="n">
        <f aca="false">[1]RegDn_Monthly!S$4</f>
        <v>-756.98</v>
      </c>
      <c r="W37" s="2" t="n">
        <f aca="false">[1]RegDn_Monthly!T$4</f>
        <v>-673.19</v>
      </c>
      <c r="X37" s="2" t="n">
        <f aca="false">[1]RegDn_Monthly!U$4</f>
        <v>-678.84</v>
      </c>
      <c r="Y37" s="2" t="n">
        <f aca="false">[1]RegDn_Monthly!V$4</f>
        <v>-644.3</v>
      </c>
      <c r="Z37" s="2" t="n">
        <f aca="false">[1]RegDn_Monthly!W$4</f>
        <v>-639.14</v>
      </c>
      <c r="AA37" s="2" t="n">
        <f aca="false">[1]RegDn_Monthly!X$4</f>
        <v>-614.09</v>
      </c>
      <c r="AB37" s="2" t="n">
        <f aca="false">[1]RegDn_Monthly!Y$4</f>
        <v>-650.58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704.77</v>
      </c>
      <c r="F38" s="2" t="n">
        <f aca="false">[1]RegDn_Monthly!C$4</f>
        <v>-651.75</v>
      </c>
      <c r="G38" s="2" t="n">
        <f aca="false">[1]RegDn_Monthly!D$4</f>
        <v>-672.8</v>
      </c>
      <c r="H38" s="2" t="n">
        <f aca="false">[1]RegDn_Monthly!E$4</f>
        <v>-667.03</v>
      </c>
      <c r="I38" s="2" t="n">
        <f aca="false">[1]RegDn_Monthly!F$4</f>
        <v>-637.49</v>
      </c>
      <c r="J38" s="2" t="n">
        <f aca="false">[1]RegDn_Monthly!G$4</f>
        <v>-646.94</v>
      </c>
      <c r="K38" s="2" t="n">
        <f aca="false">[1]RegDn_Monthly!H$4</f>
        <v>-650.37</v>
      </c>
      <c r="L38" s="2" t="n">
        <f aca="false">[1]RegDn_Monthly!I$4</f>
        <v>-672.24</v>
      </c>
      <c r="M38" s="2" t="n">
        <f aca="false">[1]RegDn_Monthly!J$4</f>
        <v>-735.01</v>
      </c>
      <c r="N38" s="2" t="n">
        <f aca="false">[1]RegDn_Monthly!K$4</f>
        <v>-746.61</v>
      </c>
      <c r="O38" s="2" t="n">
        <f aca="false">[1]RegDn_Monthly!L$4</f>
        <v>-849.24</v>
      </c>
      <c r="P38" s="2" t="n">
        <f aca="false">[1]RegDn_Monthly!M$4</f>
        <v>-819.68</v>
      </c>
      <c r="Q38" s="2" t="n">
        <f aca="false">[1]RegDn_Monthly!N$4</f>
        <v>-803.67</v>
      </c>
      <c r="R38" s="2" t="n">
        <f aca="false">[1]RegDn_Monthly!O$4</f>
        <v>-743.19</v>
      </c>
      <c r="S38" s="2" t="n">
        <f aca="false">[1]RegDn_Monthly!P$4</f>
        <v>-962.36</v>
      </c>
      <c r="T38" s="2" t="n">
        <f aca="false">[1]RegDn_Monthly!Q$4</f>
        <v>-885.57</v>
      </c>
      <c r="U38" s="2" t="n">
        <f aca="false">[1]RegDn_Monthly!R$4</f>
        <v>-762.48</v>
      </c>
      <c r="V38" s="2" t="n">
        <f aca="false">[1]RegDn_Monthly!S$4</f>
        <v>-756.98</v>
      </c>
      <c r="W38" s="2" t="n">
        <f aca="false">[1]RegDn_Monthly!T$4</f>
        <v>-673.19</v>
      </c>
      <c r="X38" s="2" t="n">
        <f aca="false">[1]RegDn_Monthly!U$4</f>
        <v>-678.84</v>
      </c>
      <c r="Y38" s="2" t="n">
        <f aca="false">[1]RegDn_Monthly!V$4</f>
        <v>-644.3</v>
      </c>
      <c r="Z38" s="2" t="n">
        <f aca="false">[1]RegDn_Monthly!W$4</f>
        <v>-639.14</v>
      </c>
      <c r="AA38" s="2" t="n">
        <f aca="false">[1]RegDn_Monthly!X$4</f>
        <v>-614.09</v>
      </c>
      <c r="AB38" s="2" t="n">
        <f aca="false">[1]RegDn_Monthly!Y$4</f>
        <v>-650.58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704.77</v>
      </c>
      <c r="F39" s="2" t="n">
        <f aca="false">[1]RegDn_Monthly!C$4</f>
        <v>-651.75</v>
      </c>
      <c r="G39" s="2" t="n">
        <f aca="false">[1]RegDn_Monthly!D$4</f>
        <v>-672.8</v>
      </c>
      <c r="H39" s="2" t="n">
        <f aca="false">[1]RegDn_Monthly!E$4</f>
        <v>-667.03</v>
      </c>
      <c r="I39" s="2" t="n">
        <f aca="false">[1]RegDn_Monthly!F$4</f>
        <v>-637.49</v>
      </c>
      <c r="J39" s="2" t="n">
        <f aca="false">[1]RegDn_Monthly!G$4</f>
        <v>-646.94</v>
      </c>
      <c r="K39" s="2" t="n">
        <f aca="false">[1]RegDn_Monthly!H$4</f>
        <v>-650.37</v>
      </c>
      <c r="L39" s="2" t="n">
        <f aca="false">[1]RegDn_Monthly!I$4</f>
        <v>-672.24</v>
      </c>
      <c r="M39" s="2" t="n">
        <f aca="false">[1]RegDn_Monthly!J$4</f>
        <v>-735.01</v>
      </c>
      <c r="N39" s="2" t="n">
        <f aca="false">[1]RegDn_Monthly!K$4</f>
        <v>-746.61</v>
      </c>
      <c r="O39" s="2" t="n">
        <f aca="false">[1]RegDn_Monthly!L$4</f>
        <v>-849.24</v>
      </c>
      <c r="P39" s="2" t="n">
        <f aca="false">[1]RegDn_Monthly!M$4</f>
        <v>-819.68</v>
      </c>
      <c r="Q39" s="2" t="n">
        <f aca="false">[1]RegDn_Monthly!N$4</f>
        <v>-803.67</v>
      </c>
      <c r="R39" s="2" t="n">
        <f aca="false">[1]RegDn_Monthly!O$4</f>
        <v>-743.19</v>
      </c>
      <c r="S39" s="2" t="n">
        <f aca="false">[1]RegDn_Monthly!P$4</f>
        <v>-962.36</v>
      </c>
      <c r="T39" s="2" t="n">
        <f aca="false">[1]RegDn_Monthly!Q$4</f>
        <v>-885.57</v>
      </c>
      <c r="U39" s="2" t="n">
        <f aca="false">[1]RegDn_Monthly!R$4</f>
        <v>-762.48</v>
      </c>
      <c r="V39" s="2" t="n">
        <f aca="false">[1]RegDn_Monthly!S$4</f>
        <v>-756.98</v>
      </c>
      <c r="W39" s="2" t="n">
        <f aca="false">[1]RegDn_Monthly!T$4</f>
        <v>-673.19</v>
      </c>
      <c r="X39" s="2" t="n">
        <f aca="false">[1]RegDn_Monthly!U$4</f>
        <v>-678.84</v>
      </c>
      <c r="Y39" s="2" t="n">
        <f aca="false">[1]RegDn_Monthly!V$4</f>
        <v>-644.3</v>
      </c>
      <c r="Z39" s="2" t="n">
        <f aca="false">[1]RegDn_Monthly!W$4</f>
        <v>-639.14</v>
      </c>
      <c r="AA39" s="2" t="n">
        <f aca="false">[1]RegDn_Monthly!X$4</f>
        <v>-614.09</v>
      </c>
      <c r="AB39" s="2" t="n">
        <f aca="false">[1]RegDn_Monthly!Y$4</f>
        <v>-650.58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704.77</v>
      </c>
      <c r="F40" s="2" t="n">
        <f aca="false">[1]RegDn_Monthly!C$4</f>
        <v>-651.75</v>
      </c>
      <c r="G40" s="2" t="n">
        <f aca="false">[1]RegDn_Monthly!D$4</f>
        <v>-672.8</v>
      </c>
      <c r="H40" s="2" t="n">
        <f aca="false">[1]RegDn_Monthly!E$4</f>
        <v>-667.03</v>
      </c>
      <c r="I40" s="2" t="n">
        <f aca="false">[1]RegDn_Monthly!F$4</f>
        <v>-637.49</v>
      </c>
      <c r="J40" s="2" t="n">
        <f aca="false">[1]RegDn_Monthly!G$4</f>
        <v>-646.94</v>
      </c>
      <c r="K40" s="2" t="n">
        <f aca="false">[1]RegDn_Monthly!H$4</f>
        <v>-650.37</v>
      </c>
      <c r="L40" s="2" t="n">
        <f aca="false">[1]RegDn_Monthly!I$4</f>
        <v>-672.24</v>
      </c>
      <c r="M40" s="2" t="n">
        <f aca="false">[1]RegDn_Monthly!J$4</f>
        <v>-735.01</v>
      </c>
      <c r="N40" s="2" t="n">
        <f aca="false">[1]RegDn_Monthly!K$4</f>
        <v>-746.61</v>
      </c>
      <c r="O40" s="2" t="n">
        <f aca="false">[1]RegDn_Monthly!L$4</f>
        <v>-849.24</v>
      </c>
      <c r="P40" s="2" t="n">
        <f aca="false">[1]RegDn_Monthly!M$4</f>
        <v>-819.68</v>
      </c>
      <c r="Q40" s="2" t="n">
        <f aca="false">[1]RegDn_Monthly!N$4</f>
        <v>-803.67</v>
      </c>
      <c r="R40" s="2" t="n">
        <f aca="false">[1]RegDn_Monthly!O$4</f>
        <v>-743.19</v>
      </c>
      <c r="S40" s="2" t="n">
        <f aca="false">[1]RegDn_Monthly!P$4</f>
        <v>-962.36</v>
      </c>
      <c r="T40" s="2" t="n">
        <f aca="false">[1]RegDn_Monthly!Q$4</f>
        <v>-885.57</v>
      </c>
      <c r="U40" s="2" t="n">
        <f aca="false">[1]RegDn_Monthly!R$4</f>
        <v>-762.48</v>
      </c>
      <c r="V40" s="2" t="n">
        <f aca="false">[1]RegDn_Monthly!S$4</f>
        <v>-756.98</v>
      </c>
      <c r="W40" s="2" t="n">
        <f aca="false">[1]RegDn_Monthly!T$4</f>
        <v>-673.19</v>
      </c>
      <c r="X40" s="2" t="n">
        <f aca="false">[1]RegDn_Monthly!U$4</f>
        <v>-678.84</v>
      </c>
      <c r="Y40" s="2" t="n">
        <f aca="false">[1]RegDn_Monthly!V$4</f>
        <v>-644.3</v>
      </c>
      <c r="Z40" s="2" t="n">
        <f aca="false">[1]RegDn_Monthly!W$4</f>
        <v>-639.14</v>
      </c>
      <c r="AA40" s="2" t="n">
        <f aca="false">[1]RegDn_Monthly!X$4</f>
        <v>-614.09</v>
      </c>
      <c r="AB40" s="2" t="n">
        <f aca="false">[1]RegDn_Monthly!Y$4</f>
        <v>-650.58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704.77</v>
      </c>
      <c r="F41" s="2" t="n">
        <f aca="false">[1]RegDn_Monthly!C$4</f>
        <v>-651.75</v>
      </c>
      <c r="G41" s="2" t="n">
        <f aca="false">[1]RegDn_Monthly!D$4</f>
        <v>-672.8</v>
      </c>
      <c r="H41" s="2" t="n">
        <f aca="false">[1]RegDn_Monthly!E$4</f>
        <v>-667.03</v>
      </c>
      <c r="I41" s="2" t="n">
        <f aca="false">[1]RegDn_Monthly!F$4</f>
        <v>-637.49</v>
      </c>
      <c r="J41" s="2" t="n">
        <f aca="false">[1]RegDn_Monthly!G$4</f>
        <v>-646.94</v>
      </c>
      <c r="K41" s="2" t="n">
        <f aca="false">[1]RegDn_Monthly!H$4</f>
        <v>-650.37</v>
      </c>
      <c r="L41" s="2" t="n">
        <f aca="false">[1]RegDn_Monthly!I$4</f>
        <v>-672.24</v>
      </c>
      <c r="M41" s="2" t="n">
        <f aca="false">[1]RegDn_Monthly!J$4</f>
        <v>-735.01</v>
      </c>
      <c r="N41" s="2" t="n">
        <f aca="false">[1]RegDn_Monthly!K$4</f>
        <v>-746.61</v>
      </c>
      <c r="O41" s="2" t="n">
        <f aca="false">[1]RegDn_Monthly!L$4</f>
        <v>-849.24</v>
      </c>
      <c r="P41" s="2" t="n">
        <f aca="false">[1]RegDn_Monthly!M$4</f>
        <v>-819.68</v>
      </c>
      <c r="Q41" s="2" t="n">
        <f aca="false">[1]RegDn_Monthly!N$4</f>
        <v>-803.67</v>
      </c>
      <c r="R41" s="2" t="n">
        <f aca="false">[1]RegDn_Monthly!O$4</f>
        <v>-743.19</v>
      </c>
      <c r="S41" s="2" t="n">
        <f aca="false">[1]RegDn_Monthly!P$4</f>
        <v>-962.36</v>
      </c>
      <c r="T41" s="2" t="n">
        <f aca="false">[1]RegDn_Monthly!Q$4</f>
        <v>-885.57</v>
      </c>
      <c r="U41" s="2" t="n">
        <f aca="false">[1]RegDn_Monthly!R$4</f>
        <v>-762.48</v>
      </c>
      <c r="V41" s="2" t="n">
        <f aca="false">[1]RegDn_Monthly!S$4</f>
        <v>-756.98</v>
      </c>
      <c r="W41" s="2" t="n">
        <f aca="false">[1]RegDn_Monthly!T$4</f>
        <v>-673.19</v>
      </c>
      <c r="X41" s="2" t="n">
        <f aca="false">[1]RegDn_Monthly!U$4</f>
        <v>-678.84</v>
      </c>
      <c r="Y41" s="2" t="n">
        <f aca="false">[1]RegDn_Monthly!V$4</f>
        <v>-644.3</v>
      </c>
      <c r="Z41" s="2" t="n">
        <f aca="false">[1]RegDn_Monthly!W$4</f>
        <v>-639.14</v>
      </c>
      <c r="AA41" s="2" t="n">
        <f aca="false">[1]RegDn_Monthly!X$4</f>
        <v>-614.09</v>
      </c>
      <c r="AB41" s="2" t="n">
        <f aca="false">[1]RegDn_Monthly!Y$4</f>
        <v>-650.58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704.77</v>
      </c>
      <c r="F42" s="2" t="n">
        <f aca="false">[1]RegDn_Monthly!C$4</f>
        <v>-651.75</v>
      </c>
      <c r="G42" s="2" t="n">
        <f aca="false">[1]RegDn_Monthly!D$4</f>
        <v>-672.8</v>
      </c>
      <c r="H42" s="2" t="n">
        <f aca="false">[1]RegDn_Monthly!E$4</f>
        <v>-667.03</v>
      </c>
      <c r="I42" s="2" t="n">
        <f aca="false">[1]RegDn_Monthly!F$4</f>
        <v>-637.49</v>
      </c>
      <c r="J42" s="2" t="n">
        <f aca="false">[1]RegDn_Monthly!G$4</f>
        <v>-646.94</v>
      </c>
      <c r="K42" s="2" t="n">
        <f aca="false">[1]RegDn_Monthly!H$4</f>
        <v>-650.37</v>
      </c>
      <c r="L42" s="2" t="n">
        <f aca="false">[1]RegDn_Monthly!I$4</f>
        <v>-672.24</v>
      </c>
      <c r="M42" s="2" t="n">
        <f aca="false">[1]RegDn_Monthly!J$4</f>
        <v>-735.01</v>
      </c>
      <c r="N42" s="2" t="n">
        <f aca="false">[1]RegDn_Monthly!K$4</f>
        <v>-746.61</v>
      </c>
      <c r="O42" s="2" t="n">
        <f aca="false">[1]RegDn_Monthly!L$4</f>
        <v>-849.24</v>
      </c>
      <c r="P42" s="2" t="n">
        <f aca="false">[1]RegDn_Monthly!M$4</f>
        <v>-819.68</v>
      </c>
      <c r="Q42" s="2" t="n">
        <f aca="false">[1]RegDn_Monthly!N$4</f>
        <v>-803.67</v>
      </c>
      <c r="R42" s="2" t="n">
        <f aca="false">[1]RegDn_Monthly!O$4</f>
        <v>-743.19</v>
      </c>
      <c r="S42" s="2" t="n">
        <f aca="false">[1]RegDn_Monthly!P$4</f>
        <v>-962.36</v>
      </c>
      <c r="T42" s="2" t="n">
        <f aca="false">[1]RegDn_Monthly!Q$4</f>
        <v>-885.57</v>
      </c>
      <c r="U42" s="2" t="n">
        <f aca="false">[1]RegDn_Monthly!R$4</f>
        <v>-762.48</v>
      </c>
      <c r="V42" s="2" t="n">
        <f aca="false">[1]RegDn_Monthly!S$4</f>
        <v>-756.98</v>
      </c>
      <c r="W42" s="2" t="n">
        <f aca="false">[1]RegDn_Monthly!T$4</f>
        <v>-673.19</v>
      </c>
      <c r="X42" s="2" t="n">
        <f aca="false">[1]RegDn_Monthly!U$4</f>
        <v>-678.84</v>
      </c>
      <c r="Y42" s="2" t="n">
        <f aca="false">[1]RegDn_Monthly!V$4</f>
        <v>-644.3</v>
      </c>
      <c r="Z42" s="2" t="n">
        <f aca="false">[1]RegDn_Monthly!W$4</f>
        <v>-639.14</v>
      </c>
      <c r="AA42" s="2" t="n">
        <f aca="false">[1]RegDn_Monthly!X$4</f>
        <v>-614.09</v>
      </c>
      <c r="AB42" s="2" t="n">
        <f aca="false">[1]RegDn_Monthly!Y$4</f>
        <v>-650.58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704.77</v>
      </c>
      <c r="F43" s="2" t="n">
        <f aca="false">[1]RegDn_Monthly!C$4</f>
        <v>-651.75</v>
      </c>
      <c r="G43" s="2" t="n">
        <f aca="false">[1]RegDn_Monthly!D$4</f>
        <v>-672.8</v>
      </c>
      <c r="H43" s="2" t="n">
        <f aca="false">[1]RegDn_Monthly!E$4</f>
        <v>-667.03</v>
      </c>
      <c r="I43" s="2" t="n">
        <f aca="false">[1]RegDn_Monthly!F$4</f>
        <v>-637.49</v>
      </c>
      <c r="J43" s="2" t="n">
        <f aca="false">[1]RegDn_Monthly!G$4</f>
        <v>-646.94</v>
      </c>
      <c r="K43" s="2" t="n">
        <f aca="false">[1]RegDn_Monthly!H$4</f>
        <v>-650.37</v>
      </c>
      <c r="L43" s="2" t="n">
        <f aca="false">[1]RegDn_Monthly!I$4</f>
        <v>-672.24</v>
      </c>
      <c r="M43" s="2" t="n">
        <f aca="false">[1]RegDn_Monthly!J$4</f>
        <v>-735.01</v>
      </c>
      <c r="N43" s="2" t="n">
        <f aca="false">[1]RegDn_Monthly!K$4</f>
        <v>-746.61</v>
      </c>
      <c r="O43" s="2" t="n">
        <f aca="false">[1]RegDn_Monthly!L$4</f>
        <v>-849.24</v>
      </c>
      <c r="P43" s="2" t="n">
        <f aca="false">[1]RegDn_Monthly!M$4</f>
        <v>-819.68</v>
      </c>
      <c r="Q43" s="2" t="n">
        <f aca="false">[1]RegDn_Monthly!N$4</f>
        <v>-803.67</v>
      </c>
      <c r="R43" s="2" t="n">
        <f aca="false">[1]RegDn_Monthly!O$4</f>
        <v>-743.19</v>
      </c>
      <c r="S43" s="2" t="n">
        <f aca="false">[1]RegDn_Monthly!P$4</f>
        <v>-962.36</v>
      </c>
      <c r="T43" s="2" t="n">
        <f aca="false">[1]RegDn_Monthly!Q$4</f>
        <v>-885.57</v>
      </c>
      <c r="U43" s="2" t="n">
        <f aca="false">[1]RegDn_Monthly!R$4</f>
        <v>-762.48</v>
      </c>
      <c r="V43" s="2" t="n">
        <f aca="false">[1]RegDn_Monthly!S$4</f>
        <v>-756.98</v>
      </c>
      <c r="W43" s="2" t="n">
        <f aca="false">[1]RegDn_Monthly!T$4</f>
        <v>-673.19</v>
      </c>
      <c r="X43" s="2" t="n">
        <f aca="false">[1]RegDn_Monthly!U$4</f>
        <v>-678.84</v>
      </c>
      <c r="Y43" s="2" t="n">
        <f aca="false">[1]RegDn_Monthly!V$4</f>
        <v>-644.3</v>
      </c>
      <c r="Z43" s="2" t="n">
        <f aca="false">[1]RegDn_Monthly!W$4</f>
        <v>-639.14</v>
      </c>
      <c r="AA43" s="2" t="n">
        <f aca="false">[1]RegDn_Monthly!X$4</f>
        <v>-614.09</v>
      </c>
      <c r="AB43" s="2" t="n">
        <f aca="false">[1]RegDn_Monthly!Y$4</f>
        <v>-650.58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704.77</v>
      </c>
      <c r="F44" s="2" t="n">
        <f aca="false">[1]RegDn_Monthly!C$4</f>
        <v>-651.75</v>
      </c>
      <c r="G44" s="2" t="n">
        <f aca="false">[1]RegDn_Monthly!D$4</f>
        <v>-672.8</v>
      </c>
      <c r="H44" s="2" t="n">
        <f aca="false">[1]RegDn_Monthly!E$4</f>
        <v>-667.03</v>
      </c>
      <c r="I44" s="2" t="n">
        <f aca="false">[1]RegDn_Monthly!F$4</f>
        <v>-637.49</v>
      </c>
      <c r="J44" s="2" t="n">
        <f aca="false">[1]RegDn_Monthly!G$4</f>
        <v>-646.94</v>
      </c>
      <c r="K44" s="2" t="n">
        <f aca="false">[1]RegDn_Monthly!H$4</f>
        <v>-650.37</v>
      </c>
      <c r="L44" s="2" t="n">
        <f aca="false">[1]RegDn_Monthly!I$4</f>
        <v>-672.24</v>
      </c>
      <c r="M44" s="2" t="n">
        <f aca="false">[1]RegDn_Monthly!J$4</f>
        <v>-735.01</v>
      </c>
      <c r="N44" s="2" t="n">
        <f aca="false">[1]RegDn_Monthly!K$4</f>
        <v>-746.61</v>
      </c>
      <c r="O44" s="2" t="n">
        <f aca="false">[1]RegDn_Monthly!L$4</f>
        <v>-849.24</v>
      </c>
      <c r="P44" s="2" t="n">
        <f aca="false">[1]RegDn_Monthly!M$4</f>
        <v>-819.68</v>
      </c>
      <c r="Q44" s="2" t="n">
        <f aca="false">[1]RegDn_Monthly!N$4</f>
        <v>-803.67</v>
      </c>
      <c r="R44" s="2" t="n">
        <f aca="false">[1]RegDn_Monthly!O$4</f>
        <v>-743.19</v>
      </c>
      <c r="S44" s="2" t="n">
        <f aca="false">[1]RegDn_Monthly!P$4</f>
        <v>-962.36</v>
      </c>
      <c r="T44" s="2" t="n">
        <f aca="false">[1]RegDn_Monthly!Q$4</f>
        <v>-885.57</v>
      </c>
      <c r="U44" s="2" t="n">
        <f aca="false">[1]RegDn_Monthly!R$4</f>
        <v>-762.48</v>
      </c>
      <c r="V44" s="2" t="n">
        <f aca="false">[1]RegDn_Monthly!S$4</f>
        <v>-756.98</v>
      </c>
      <c r="W44" s="2" t="n">
        <f aca="false">[1]RegDn_Monthly!T$4</f>
        <v>-673.19</v>
      </c>
      <c r="X44" s="2" t="n">
        <f aca="false">[1]RegDn_Monthly!U$4</f>
        <v>-678.84</v>
      </c>
      <c r="Y44" s="2" t="n">
        <f aca="false">[1]RegDn_Monthly!V$4</f>
        <v>-644.3</v>
      </c>
      <c r="Z44" s="2" t="n">
        <f aca="false">[1]RegDn_Monthly!W$4</f>
        <v>-639.14</v>
      </c>
      <c r="AA44" s="2" t="n">
        <f aca="false">[1]RegDn_Monthly!X$4</f>
        <v>-614.09</v>
      </c>
      <c r="AB44" s="2" t="n">
        <f aca="false">[1]RegDn_Monthly!Y$4</f>
        <v>-650.58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704.77</v>
      </c>
      <c r="F45" s="2" t="n">
        <f aca="false">[1]RegDn_Monthly!C$4</f>
        <v>-651.75</v>
      </c>
      <c r="G45" s="2" t="n">
        <f aca="false">[1]RegDn_Monthly!D$4</f>
        <v>-672.8</v>
      </c>
      <c r="H45" s="2" t="n">
        <f aca="false">[1]RegDn_Monthly!E$4</f>
        <v>-667.03</v>
      </c>
      <c r="I45" s="2" t="n">
        <f aca="false">[1]RegDn_Monthly!F$4</f>
        <v>-637.49</v>
      </c>
      <c r="J45" s="2" t="n">
        <f aca="false">[1]RegDn_Monthly!G$4</f>
        <v>-646.94</v>
      </c>
      <c r="K45" s="2" t="n">
        <f aca="false">[1]RegDn_Monthly!H$4</f>
        <v>-650.37</v>
      </c>
      <c r="L45" s="2" t="n">
        <f aca="false">[1]RegDn_Monthly!I$4</f>
        <v>-672.24</v>
      </c>
      <c r="M45" s="2" t="n">
        <f aca="false">[1]RegDn_Monthly!J$4</f>
        <v>-735.01</v>
      </c>
      <c r="N45" s="2" t="n">
        <f aca="false">[1]RegDn_Monthly!K$4</f>
        <v>-746.61</v>
      </c>
      <c r="O45" s="2" t="n">
        <f aca="false">[1]RegDn_Monthly!L$4</f>
        <v>-849.24</v>
      </c>
      <c r="P45" s="2" t="n">
        <f aca="false">[1]RegDn_Monthly!M$4</f>
        <v>-819.68</v>
      </c>
      <c r="Q45" s="2" t="n">
        <f aca="false">[1]RegDn_Monthly!N$4</f>
        <v>-803.67</v>
      </c>
      <c r="R45" s="2" t="n">
        <f aca="false">[1]RegDn_Monthly!O$4</f>
        <v>-743.19</v>
      </c>
      <c r="S45" s="2" t="n">
        <f aca="false">[1]RegDn_Monthly!P$4</f>
        <v>-962.36</v>
      </c>
      <c r="T45" s="2" t="n">
        <f aca="false">[1]RegDn_Monthly!Q$4</f>
        <v>-885.57</v>
      </c>
      <c r="U45" s="2" t="n">
        <f aca="false">[1]RegDn_Monthly!R$4</f>
        <v>-762.48</v>
      </c>
      <c r="V45" s="2" t="n">
        <f aca="false">[1]RegDn_Monthly!S$4</f>
        <v>-756.98</v>
      </c>
      <c r="W45" s="2" t="n">
        <f aca="false">[1]RegDn_Monthly!T$4</f>
        <v>-673.19</v>
      </c>
      <c r="X45" s="2" t="n">
        <f aca="false">[1]RegDn_Monthly!U$4</f>
        <v>-678.84</v>
      </c>
      <c r="Y45" s="2" t="n">
        <f aca="false">[1]RegDn_Monthly!V$4</f>
        <v>-644.3</v>
      </c>
      <c r="Z45" s="2" t="n">
        <f aca="false">[1]RegDn_Monthly!W$4</f>
        <v>-639.14</v>
      </c>
      <c r="AA45" s="2" t="n">
        <f aca="false">[1]RegDn_Monthly!X$4</f>
        <v>-614.09</v>
      </c>
      <c r="AB45" s="2" t="n">
        <f aca="false">[1]RegDn_Monthly!Y$4</f>
        <v>-650.58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704.77</v>
      </c>
      <c r="F46" s="2" t="n">
        <f aca="false">[1]RegDn_Monthly!C$4</f>
        <v>-651.75</v>
      </c>
      <c r="G46" s="2" t="n">
        <f aca="false">[1]RegDn_Monthly!D$4</f>
        <v>-672.8</v>
      </c>
      <c r="H46" s="2" t="n">
        <f aca="false">[1]RegDn_Monthly!E$4</f>
        <v>-667.03</v>
      </c>
      <c r="I46" s="2" t="n">
        <f aca="false">[1]RegDn_Monthly!F$4</f>
        <v>-637.49</v>
      </c>
      <c r="J46" s="2" t="n">
        <f aca="false">[1]RegDn_Monthly!G$4</f>
        <v>-646.94</v>
      </c>
      <c r="K46" s="2" t="n">
        <f aca="false">[1]RegDn_Monthly!H$4</f>
        <v>-650.37</v>
      </c>
      <c r="L46" s="2" t="n">
        <f aca="false">[1]RegDn_Monthly!I$4</f>
        <v>-672.24</v>
      </c>
      <c r="M46" s="2" t="n">
        <f aca="false">[1]RegDn_Monthly!J$4</f>
        <v>-735.01</v>
      </c>
      <c r="N46" s="2" t="n">
        <f aca="false">[1]RegDn_Monthly!K$4</f>
        <v>-746.61</v>
      </c>
      <c r="O46" s="2" t="n">
        <f aca="false">[1]RegDn_Monthly!L$4</f>
        <v>-849.24</v>
      </c>
      <c r="P46" s="2" t="n">
        <f aca="false">[1]RegDn_Monthly!M$4</f>
        <v>-819.68</v>
      </c>
      <c r="Q46" s="2" t="n">
        <f aca="false">[1]RegDn_Monthly!N$4</f>
        <v>-803.67</v>
      </c>
      <c r="R46" s="2" t="n">
        <f aca="false">[1]RegDn_Monthly!O$4</f>
        <v>-743.19</v>
      </c>
      <c r="S46" s="2" t="n">
        <f aca="false">[1]RegDn_Monthly!P$4</f>
        <v>-962.36</v>
      </c>
      <c r="T46" s="2" t="n">
        <f aca="false">[1]RegDn_Monthly!Q$4</f>
        <v>-885.57</v>
      </c>
      <c r="U46" s="2" t="n">
        <f aca="false">[1]RegDn_Monthly!R$4</f>
        <v>-762.48</v>
      </c>
      <c r="V46" s="2" t="n">
        <f aca="false">[1]RegDn_Monthly!S$4</f>
        <v>-756.98</v>
      </c>
      <c r="W46" s="2" t="n">
        <f aca="false">[1]RegDn_Monthly!T$4</f>
        <v>-673.19</v>
      </c>
      <c r="X46" s="2" t="n">
        <f aca="false">[1]RegDn_Monthly!U$4</f>
        <v>-678.84</v>
      </c>
      <c r="Y46" s="2" t="n">
        <f aca="false">[1]RegDn_Monthly!V$4</f>
        <v>-644.3</v>
      </c>
      <c r="Z46" s="2" t="n">
        <f aca="false">[1]RegDn_Monthly!W$4</f>
        <v>-639.14</v>
      </c>
      <c r="AA46" s="2" t="n">
        <f aca="false">[1]RegDn_Monthly!X$4</f>
        <v>-614.09</v>
      </c>
      <c r="AB46" s="2" t="n">
        <f aca="false">[1]RegDn_Monthly!Y$4</f>
        <v>-650.58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704.77</v>
      </c>
      <c r="F47" s="2" t="n">
        <f aca="false">[1]RegDn_Monthly!C$4</f>
        <v>-651.75</v>
      </c>
      <c r="G47" s="2" t="n">
        <f aca="false">[1]RegDn_Monthly!D$4</f>
        <v>-672.8</v>
      </c>
      <c r="H47" s="2" t="n">
        <f aca="false">[1]RegDn_Monthly!E$4</f>
        <v>-667.03</v>
      </c>
      <c r="I47" s="2" t="n">
        <f aca="false">[1]RegDn_Monthly!F$4</f>
        <v>-637.49</v>
      </c>
      <c r="J47" s="2" t="n">
        <f aca="false">[1]RegDn_Monthly!G$4</f>
        <v>-646.94</v>
      </c>
      <c r="K47" s="2" t="n">
        <f aca="false">[1]RegDn_Monthly!H$4</f>
        <v>-650.37</v>
      </c>
      <c r="L47" s="2" t="n">
        <f aca="false">[1]RegDn_Monthly!I$4</f>
        <v>-672.24</v>
      </c>
      <c r="M47" s="2" t="n">
        <f aca="false">[1]RegDn_Monthly!J$4</f>
        <v>-735.01</v>
      </c>
      <c r="N47" s="2" t="n">
        <f aca="false">[1]RegDn_Monthly!K$4</f>
        <v>-746.61</v>
      </c>
      <c r="O47" s="2" t="n">
        <f aca="false">[1]RegDn_Monthly!L$4</f>
        <v>-849.24</v>
      </c>
      <c r="P47" s="2" t="n">
        <f aca="false">[1]RegDn_Monthly!M$4</f>
        <v>-819.68</v>
      </c>
      <c r="Q47" s="2" t="n">
        <f aca="false">[1]RegDn_Monthly!N$4</f>
        <v>-803.67</v>
      </c>
      <c r="R47" s="2" t="n">
        <f aca="false">[1]RegDn_Monthly!O$4</f>
        <v>-743.19</v>
      </c>
      <c r="S47" s="2" t="n">
        <f aca="false">[1]RegDn_Monthly!P$4</f>
        <v>-962.36</v>
      </c>
      <c r="T47" s="2" t="n">
        <f aca="false">[1]RegDn_Monthly!Q$4</f>
        <v>-885.57</v>
      </c>
      <c r="U47" s="2" t="n">
        <f aca="false">[1]RegDn_Monthly!R$4</f>
        <v>-762.48</v>
      </c>
      <c r="V47" s="2" t="n">
        <f aca="false">[1]RegDn_Monthly!S$4</f>
        <v>-756.98</v>
      </c>
      <c r="W47" s="2" t="n">
        <f aca="false">[1]RegDn_Monthly!T$4</f>
        <v>-673.19</v>
      </c>
      <c r="X47" s="2" t="n">
        <f aca="false">[1]RegDn_Monthly!U$4</f>
        <v>-678.84</v>
      </c>
      <c r="Y47" s="2" t="n">
        <f aca="false">[1]RegDn_Monthly!V$4</f>
        <v>-644.3</v>
      </c>
      <c r="Z47" s="2" t="n">
        <f aca="false">[1]RegDn_Monthly!W$4</f>
        <v>-639.14</v>
      </c>
      <c r="AA47" s="2" t="n">
        <f aca="false">[1]RegDn_Monthly!X$4</f>
        <v>-614.09</v>
      </c>
      <c r="AB47" s="2" t="n">
        <f aca="false">[1]RegDn_Monthly!Y$4</f>
        <v>-650.58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704.77</v>
      </c>
      <c r="F48" s="2" t="n">
        <f aca="false">[1]RegDn_Monthly!C$4</f>
        <v>-651.75</v>
      </c>
      <c r="G48" s="2" t="n">
        <f aca="false">[1]RegDn_Monthly!D$4</f>
        <v>-672.8</v>
      </c>
      <c r="H48" s="2" t="n">
        <f aca="false">[1]RegDn_Monthly!E$4</f>
        <v>-667.03</v>
      </c>
      <c r="I48" s="2" t="n">
        <f aca="false">[1]RegDn_Monthly!F$4</f>
        <v>-637.49</v>
      </c>
      <c r="J48" s="2" t="n">
        <f aca="false">[1]RegDn_Monthly!G$4</f>
        <v>-646.94</v>
      </c>
      <c r="K48" s="2" t="n">
        <f aca="false">[1]RegDn_Monthly!H$4</f>
        <v>-650.37</v>
      </c>
      <c r="L48" s="2" t="n">
        <f aca="false">[1]RegDn_Monthly!I$4</f>
        <v>-672.24</v>
      </c>
      <c r="M48" s="2" t="n">
        <f aca="false">[1]RegDn_Monthly!J$4</f>
        <v>-735.01</v>
      </c>
      <c r="N48" s="2" t="n">
        <f aca="false">[1]RegDn_Monthly!K$4</f>
        <v>-746.61</v>
      </c>
      <c r="O48" s="2" t="n">
        <f aca="false">[1]RegDn_Monthly!L$4</f>
        <v>-849.24</v>
      </c>
      <c r="P48" s="2" t="n">
        <f aca="false">[1]RegDn_Monthly!M$4</f>
        <v>-819.68</v>
      </c>
      <c r="Q48" s="2" t="n">
        <f aca="false">[1]RegDn_Monthly!N$4</f>
        <v>-803.67</v>
      </c>
      <c r="R48" s="2" t="n">
        <f aca="false">[1]RegDn_Monthly!O$4</f>
        <v>-743.19</v>
      </c>
      <c r="S48" s="2" t="n">
        <f aca="false">[1]RegDn_Monthly!P$4</f>
        <v>-962.36</v>
      </c>
      <c r="T48" s="2" t="n">
        <f aca="false">[1]RegDn_Monthly!Q$4</f>
        <v>-885.57</v>
      </c>
      <c r="U48" s="2" t="n">
        <f aca="false">[1]RegDn_Monthly!R$4</f>
        <v>-762.48</v>
      </c>
      <c r="V48" s="2" t="n">
        <f aca="false">[1]RegDn_Monthly!S$4</f>
        <v>-756.98</v>
      </c>
      <c r="W48" s="2" t="n">
        <f aca="false">[1]RegDn_Monthly!T$4</f>
        <v>-673.19</v>
      </c>
      <c r="X48" s="2" t="n">
        <f aca="false">[1]RegDn_Monthly!U$4</f>
        <v>-678.84</v>
      </c>
      <c r="Y48" s="2" t="n">
        <f aca="false">[1]RegDn_Monthly!V$4</f>
        <v>-644.3</v>
      </c>
      <c r="Z48" s="2" t="n">
        <f aca="false">[1]RegDn_Monthly!W$4</f>
        <v>-639.14</v>
      </c>
      <c r="AA48" s="2" t="n">
        <f aca="false">[1]RegDn_Monthly!X$4</f>
        <v>-614.09</v>
      </c>
      <c r="AB48" s="2" t="n">
        <f aca="false">[1]RegDn_Monthly!Y$4</f>
        <v>-650.58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704.77</v>
      </c>
      <c r="F49" s="2" t="n">
        <f aca="false">[1]RegDn_Monthly!C$4</f>
        <v>-651.75</v>
      </c>
      <c r="G49" s="2" t="n">
        <f aca="false">[1]RegDn_Monthly!D$4</f>
        <v>-672.8</v>
      </c>
      <c r="H49" s="2" t="n">
        <f aca="false">[1]RegDn_Monthly!E$4</f>
        <v>-667.03</v>
      </c>
      <c r="I49" s="2" t="n">
        <f aca="false">[1]RegDn_Monthly!F$4</f>
        <v>-637.49</v>
      </c>
      <c r="J49" s="2" t="n">
        <f aca="false">[1]RegDn_Monthly!G$4</f>
        <v>-646.94</v>
      </c>
      <c r="K49" s="2" t="n">
        <f aca="false">[1]RegDn_Monthly!H$4</f>
        <v>-650.37</v>
      </c>
      <c r="L49" s="2" t="n">
        <f aca="false">[1]RegDn_Monthly!I$4</f>
        <v>-672.24</v>
      </c>
      <c r="M49" s="2" t="n">
        <f aca="false">[1]RegDn_Monthly!J$4</f>
        <v>-735.01</v>
      </c>
      <c r="N49" s="2" t="n">
        <f aca="false">[1]RegDn_Monthly!K$4</f>
        <v>-746.61</v>
      </c>
      <c r="O49" s="2" t="n">
        <f aca="false">[1]RegDn_Monthly!L$4</f>
        <v>-849.24</v>
      </c>
      <c r="P49" s="2" t="n">
        <f aca="false">[1]RegDn_Monthly!M$4</f>
        <v>-819.68</v>
      </c>
      <c r="Q49" s="2" t="n">
        <f aca="false">[1]RegDn_Monthly!N$4</f>
        <v>-803.67</v>
      </c>
      <c r="R49" s="2" t="n">
        <f aca="false">[1]RegDn_Monthly!O$4</f>
        <v>-743.19</v>
      </c>
      <c r="S49" s="2" t="n">
        <f aca="false">[1]RegDn_Monthly!P$4</f>
        <v>-962.36</v>
      </c>
      <c r="T49" s="2" t="n">
        <f aca="false">[1]RegDn_Monthly!Q$4</f>
        <v>-885.57</v>
      </c>
      <c r="U49" s="2" t="n">
        <f aca="false">[1]RegDn_Monthly!R$4</f>
        <v>-762.48</v>
      </c>
      <c r="V49" s="2" t="n">
        <f aca="false">[1]RegDn_Monthly!S$4</f>
        <v>-756.98</v>
      </c>
      <c r="W49" s="2" t="n">
        <f aca="false">[1]RegDn_Monthly!T$4</f>
        <v>-673.19</v>
      </c>
      <c r="X49" s="2" t="n">
        <f aca="false">[1]RegDn_Monthly!U$4</f>
        <v>-678.84</v>
      </c>
      <c r="Y49" s="2" t="n">
        <f aca="false">[1]RegDn_Monthly!V$4</f>
        <v>-644.3</v>
      </c>
      <c r="Z49" s="2" t="n">
        <f aca="false">[1]RegDn_Monthly!W$4</f>
        <v>-639.14</v>
      </c>
      <c r="AA49" s="2" t="n">
        <f aca="false">[1]RegDn_Monthly!X$4</f>
        <v>-614.09</v>
      </c>
      <c r="AB49" s="2" t="n">
        <f aca="false">[1]RegDn_Monthly!Y$4</f>
        <v>-650.58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704.77</v>
      </c>
      <c r="F50" s="2" t="n">
        <f aca="false">[1]RegDn_Monthly!C$4</f>
        <v>-651.75</v>
      </c>
      <c r="G50" s="2" t="n">
        <f aca="false">[1]RegDn_Monthly!D$4</f>
        <v>-672.8</v>
      </c>
      <c r="H50" s="2" t="n">
        <f aca="false">[1]RegDn_Monthly!E$4</f>
        <v>-667.03</v>
      </c>
      <c r="I50" s="2" t="n">
        <f aca="false">[1]RegDn_Monthly!F$4</f>
        <v>-637.49</v>
      </c>
      <c r="J50" s="2" t="n">
        <f aca="false">[1]RegDn_Monthly!G$4</f>
        <v>-646.94</v>
      </c>
      <c r="K50" s="2" t="n">
        <f aca="false">[1]RegDn_Monthly!H$4</f>
        <v>-650.37</v>
      </c>
      <c r="L50" s="2" t="n">
        <f aca="false">[1]RegDn_Monthly!I$4</f>
        <v>-672.24</v>
      </c>
      <c r="M50" s="2" t="n">
        <f aca="false">[1]RegDn_Monthly!J$4</f>
        <v>-735.01</v>
      </c>
      <c r="N50" s="2" t="n">
        <f aca="false">[1]RegDn_Monthly!K$4</f>
        <v>-746.61</v>
      </c>
      <c r="O50" s="2" t="n">
        <f aca="false">[1]RegDn_Monthly!L$4</f>
        <v>-849.24</v>
      </c>
      <c r="P50" s="2" t="n">
        <f aca="false">[1]RegDn_Monthly!M$4</f>
        <v>-819.68</v>
      </c>
      <c r="Q50" s="2" t="n">
        <f aca="false">[1]RegDn_Monthly!N$4</f>
        <v>-803.67</v>
      </c>
      <c r="R50" s="2" t="n">
        <f aca="false">[1]RegDn_Monthly!O$4</f>
        <v>-743.19</v>
      </c>
      <c r="S50" s="2" t="n">
        <f aca="false">[1]RegDn_Monthly!P$4</f>
        <v>-962.36</v>
      </c>
      <c r="T50" s="2" t="n">
        <f aca="false">[1]RegDn_Monthly!Q$4</f>
        <v>-885.57</v>
      </c>
      <c r="U50" s="2" t="n">
        <f aca="false">[1]RegDn_Monthly!R$4</f>
        <v>-762.48</v>
      </c>
      <c r="V50" s="2" t="n">
        <f aca="false">[1]RegDn_Monthly!S$4</f>
        <v>-756.98</v>
      </c>
      <c r="W50" s="2" t="n">
        <f aca="false">[1]RegDn_Monthly!T$4</f>
        <v>-673.19</v>
      </c>
      <c r="X50" s="2" t="n">
        <f aca="false">[1]RegDn_Monthly!U$4</f>
        <v>-678.84</v>
      </c>
      <c r="Y50" s="2" t="n">
        <f aca="false">[1]RegDn_Monthly!V$4</f>
        <v>-644.3</v>
      </c>
      <c r="Z50" s="2" t="n">
        <f aca="false">[1]RegDn_Monthly!W$4</f>
        <v>-639.14</v>
      </c>
      <c r="AA50" s="2" t="n">
        <f aca="false">[1]RegDn_Monthly!X$4</f>
        <v>-614.09</v>
      </c>
      <c r="AB50" s="2" t="n">
        <f aca="false">[1]RegDn_Monthly!Y$4</f>
        <v>-650.58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704.77</v>
      </c>
      <c r="F51" s="2" t="n">
        <f aca="false">[1]RegDn_Monthly!C$4</f>
        <v>-651.75</v>
      </c>
      <c r="G51" s="2" t="n">
        <f aca="false">[1]RegDn_Monthly!D$4</f>
        <v>-672.8</v>
      </c>
      <c r="H51" s="2" t="n">
        <f aca="false">[1]RegDn_Monthly!E$4</f>
        <v>-667.03</v>
      </c>
      <c r="I51" s="2" t="n">
        <f aca="false">[1]RegDn_Monthly!F$4</f>
        <v>-637.49</v>
      </c>
      <c r="J51" s="2" t="n">
        <f aca="false">[1]RegDn_Monthly!G$4</f>
        <v>-646.94</v>
      </c>
      <c r="K51" s="2" t="n">
        <f aca="false">[1]RegDn_Monthly!H$4</f>
        <v>-650.37</v>
      </c>
      <c r="L51" s="2" t="n">
        <f aca="false">[1]RegDn_Monthly!I$4</f>
        <v>-672.24</v>
      </c>
      <c r="M51" s="2" t="n">
        <f aca="false">[1]RegDn_Monthly!J$4</f>
        <v>-735.01</v>
      </c>
      <c r="N51" s="2" t="n">
        <f aca="false">[1]RegDn_Monthly!K$4</f>
        <v>-746.61</v>
      </c>
      <c r="O51" s="2" t="n">
        <f aca="false">[1]RegDn_Monthly!L$4</f>
        <v>-849.24</v>
      </c>
      <c r="P51" s="2" t="n">
        <f aca="false">[1]RegDn_Monthly!M$4</f>
        <v>-819.68</v>
      </c>
      <c r="Q51" s="2" t="n">
        <f aca="false">[1]RegDn_Monthly!N$4</f>
        <v>-803.67</v>
      </c>
      <c r="R51" s="2" t="n">
        <f aca="false">[1]RegDn_Monthly!O$4</f>
        <v>-743.19</v>
      </c>
      <c r="S51" s="2" t="n">
        <f aca="false">[1]RegDn_Monthly!P$4</f>
        <v>-962.36</v>
      </c>
      <c r="T51" s="2" t="n">
        <f aca="false">[1]RegDn_Monthly!Q$4</f>
        <v>-885.57</v>
      </c>
      <c r="U51" s="2" t="n">
        <f aca="false">[1]RegDn_Monthly!R$4</f>
        <v>-762.48</v>
      </c>
      <c r="V51" s="2" t="n">
        <f aca="false">[1]RegDn_Monthly!S$4</f>
        <v>-756.98</v>
      </c>
      <c r="W51" s="2" t="n">
        <f aca="false">[1]RegDn_Monthly!T$4</f>
        <v>-673.19</v>
      </c>
      <c r="X51" s="2" t="n">
        <f aca="false">[1]RegDn_Monthly!U$4</f>
        <v>-678.84</v>
      </c>
      <c r="Y51" s="2" t="n">
        <f aca="false">[1]RegDn_Monthly!V$4</f>
        <v>-644.3</v>
      </c>
      <c r="Z51" s="2" t="n">
        <f aca="false">[1]RegDn_Monthly!W$4</f>
        <v>-639.14</v>
      </c>
      <c r="AA51" s="2" t="n">
        <f aca="false">[1]RegDn_Monthly!X$4</f>
        <v>-614.09</v>
      </c>
      <c r="AB51" s="2" t="n">
        <f aca="false">[1]RegDn_Monthly!Y$4</f>
        <v>-650.58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704.77</v>
      </c>
      <c r="F52" s="2" t="n">
        <f aca="false">[1]RegDn_Monthly!C$4</f>
        <v>-651.75</v>
      </c>
      <c r="G52" s="2" t="n">
        <f aca="false">[1]RegDn_Monthly!D$4</f>
        <v>-672.8</v>
      </c>
      <c r="H52" s="2" t="n">
        <f aca="false">[1]RegDn_Monthly!E$4</f>
        <v>-667.03</v>
      </c>
      <c r="I52" s="2" t="n">
        <f aca="false">[1]RegDn_Monthly!F$4</f>
        <v>-637.49</v>
      </c>
      <c r="J52" s="2" t="n">
        <f aca="false">[1]RegDn_Monthly!G$4</f>
        <v>-646.94</v>
      </c>
      <c r="K52" s="2" t="n">
        <f aca="false">[1]RegDn_Monthly!H$4</f>
        <v>-650.37</v>
      </c>
      <c r="L52" s="2" t="n">
        <f aca="false">[1]RegDn_Monthly!I$4</f>
        <v>-672.24</v>
      </c>
      <c r="M52" s="2" t="n">
        <f aca="false">[1]RegDn_Monthly!J$4</f>
        <v>-735.01</v>
      </c>
      <c r="N52" s="2" t="n">
        <f aca="false">[1]RegDn_Monthly!K$4</f>
        <v>-746.61</v>
      </c>
      <c r="O52" s="2" t="n">
        <f aca="false">[1]RegDn_Monthly!L$4</f>
        <v>-849.24</v>
      </c>
      <c r="P52" s="2" t="n">
        <f aca="false">[1]RegDn_Monthly!M$4</f>
        <v>-819.68</v>
      </c>
      <c r="Q52" s="2" t="n">
        <f aca="false">[1]RegDn_Monthly!N$4</f>
        <v>-803.67</v>
      </c>
      <c r="R52" s="2" t="n">
        <f aca="false">[1]RegDn_Monthly!O$4</f>
        <v>-743.19</v>
      </c>
      <c r="S52" s="2" t="n">
        <f aca="false">[1]RegDn_Monthly!P$4</f>
        <v>-962.36</v>
      </c>
      <c r="T52" s="2" t="n">
        <f aca="false">[1]RegDn_Monthly!Q$4</f>
        <v>-885.57</v>
      </c>
      <c r="U52" s="2" t="n">
        <f aca="false">[1]RegDn_Monthly!R$4</f>
        <v>-762.48</v>
      </c>
      <c r="V52" s="2" t="n">
        <f aca="false">[1]RegDn_Monthly!S$4</f>
        <v>-756.98</v>
      </c>
      <c r="W52" s="2" t="n">
        <f aca="false">[1]RegDn_Monthly!T$4</f>
        <v>-673.19</v>
      </c>
      <c r="X52" s="2" t="n">
        <f aca="false">[1]RegDn_Monthly!U$4</f>
        <v>-678.84</v>
      </c>
      <c r="Y52" s="2" t="n">
        <f aca="false">[1]RegDn_Monthly!V$4</f>
        <v>-644.3</v>
      </c>
      <c r="Z52" s="2" t="n">
        <f aca="false">[1]RegDn_Monthly!W$4</f>
        <v>-639.14</v>
      </c>
      <c r="AA52" s="2" t="n">
        <f aca="false">[1]RegDn_Monthly!X$4</f>
        <v>-614.09</v>
      </c>
      <c r="AB52" s="2" t="n">
        <f aca="false">[1]RegDn_Monthly!Y$4</f>
        <v>-650.58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704.77</v>
      </c>
      <c r="F53" s="2" t="n">
        <f aca="false">[1]RegDn_Monthly!C$4</f>
        <v>-651.75</v>
      </c>
      <c r="G53" s="2" t="n">
        <f aca="false">[1]RegDn_Monthly!D$4</f>
        <v>-672.8</v>
      </c>
      <c r="H53" s="2" t="n">
        <f aca="false">[1]RegDn_Monthly!E$4</f>
        <v>-667.03</v>
      </c>
      <c r="I53" s="2" t="n">
        <f aca="false">[1]RegDn_Monthly!F$4</f>
        <v>-637.49</v>
      </c>
      <c r="J53" s="2" t="n">
        <f aca="false">[1]RegDn_Monthly!G$4</f>
        <v>-646.94</v>
      </c>
      <c r="K53" s="2" t="n">
        <f aca="false">[1]RegDn_Monthly!H$4</f>
        <v>-650.37</v>
      </c>
      <c r="L53" s="2" t="n">
        <f aca="false">[1]RegDn_Monthly!I$4</f>
        <v>-672.24</v>
      </c>
      <c r="M53" s="2" t="n">
        <f aca="false">[1]RegDn_Monthly!J$4</f>
        <v>-735.01</v>
      </c>
      <c r="N53" s="2" t="n">
        <f aca="false">[1]RegDn_Monthly!K$4</f>
        <v>-746.61</v>
      </c>
      <c r="O53" s="2" t="n">
        <f aca="false">[1]RegDn_Monthly!L$4</f>
        <v>-849.24</v>
      </c>
      <c r="P53" s="2" t="n">
        <f aca="false">[1]RegDn_Monthly!M$4</f>
        <v>-819.68</v>
      </c>
      <c r="Q53" s="2" t="n">
        <f aca="false">[1]RegDn_Monthly!N$4</f>
        <v>-803.67</v>
      </c>
      <c r="R53" s="2" t="n">
        <f aca="false">[1]RegDn_Monthly!O$4</f>
        <v>-743.19</v>
      </c>
      <c r="S53" s="2" t="n">
        <f aca="false">[1]RegDn_Monthly!P$4</f>
        <v>-962.36</v>
      </c>
      <c r="T53" s="2" t="n">
        <f aca="false">[1]RegDn_Monthly!Q$4</f>
        <v>-885.57</v>
      </c>
      <c r="U53" s="2" t="n">
        <f aca="false">[1]RegDn_Monthly!R$4</f>
        <v>-762.48</v>
      </c>
      <c r="V53" s="2" t="n">
        <f aca="false">[1]RegDn_Monthly!S$4</f>
        <v>-756.98</v>
      </c>
      <c r="W53" s="2" t="n">
        <f aca="false">[1]RegDn_Monthly!T$4</f>
        <v>-673.19</v>
      </c>
      <c r="X53" s="2" t="n">
        <f aca="false">[1]RegDn_Monthly!U$4</f>
        <v>-678.84</v>
      </c>
      <c r="Y53" s="2" t="n">
        <f aca="false">[1]RegDn_Monthly!V$4</f>
        <v>-644.3</v>
      </c>
      <c r="Z53" s="2" t="n">
        <f aca="false">[1]RegDn_Monthly!W$4</f>
        <v>-639.14</v>
      </c>
      <c r="AA53" s="2" t="n">
        <f aca="false">[1]RegDn_Monthly!X$4</f>
        <v>-614.09</v>
      </c>
      <c r="AB53" s="2" t="n">
        <f aca="false">[1]RegDn_Monthly!Y$4</f>
        <v>-650.5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704.77</v>
      </c>
      <c r="F54" s="2" t="n">
        <f aca="false">[1]RegDn_Monthly!C$4</f>
        <v>-651.75</v>
      </c>
      <c r="G54" s="2" t="n">
        <f aca="false">[1]RegDn_Monthly!D$4</f>
        <v>-672.8</v>
      </c>
      <c r="H54" s="2" t="n">
        <f aca="false">[1]RegDn_Monthly!E$4</f>
        <v>-667.03</v>
      </c>
      <c r="I54" s="2" t="n">
        <f aca="false">[1]RegDn_Monthly!F$4</f>
        <v>-637.49</v>
      </c>
      <c r="J54" s="2" t="n">
        <f aca="false">[1]RegDn_Monthly!G$4</f>
        <v>-646.94</v>
      </c>
      <c r="K54" s="2" t="n">
        <f aca="false">[1]RegDn_Monthly!H$4</f>
        <v>-650.37</v>
      </c>
      <c r="L54" s="2" t="n">
        <f aca="false">[1]RegDn_Monthly!I$4</f>
        <v>-672.24</v>
      </c>
      <c r="M54" s="2" t="n">
        <f aca="false">[1]RegDn_Monthly!J$4</f>
        <v>-735.01</v>
      </c>
      <c r="N54" s="2" t="n">
        <f aca="false">[1]RegDn_Monthly!K$4</f>
        <v>-746.61</v>
      </c>
      <c r="O54" s="2" t="n">
        <f aca="false">[1]RegDn_Monthly!L$4</f>
        <v>-849.24</v>
      </c>
      <c r="P54" s="2" t="n">
        <f aca="false">[1]RegDn_Monthly!M$4</f>
        <v>-819.68</v>
      </c>
      <c r="Q54" s="2" t="n">
        <f aca="false">[1]RegDn_Monthly!N$4</f>
        <v>-803.67</v>
      </c>
      <c r="R54" s="2" t="n">
        <f aca="false">[1]RegDn_Monthly!O$4</f>
        <v>-743.19</v>
      </c>
      <c r="S54" s="2" t="n">
        <f aca="false">[1]RegDn_Monthly!P$4</f>
        <v>-962.36</v>
      </c>
      <c r="T54" s="2" t="n">
        <f aca="false">[1]RegDn_Monthly!Q$4</f>
        <v>-885.57</v>
      </c>
      <c r="U54" s="2" t="n">
        <f aca="false">[1]RegDn_Monthly!R$4</f>
        <v>-762.48</v>
      </c>
      <c r="V54" s="2" t="n">
        <f aca="false">[1]RegDn_Monthly!S$4</f>
        <v>-756.98</v>
      </c>
      <c r="W54" s="2" t="n">
        <f aca="false">[1]RegDn_Monthly!T$4</f>
        <v>-673.19</v>
      </c>
      <c r="X54" s="2" t="n">
        <f aca="false">[1]RegDn_Monthly!U$4</f>
        <v>-678.84</v>
      </c>
      <c r="Y54" s="2" t="n">
        <f aca="false">[1]RegDn_Monthly!V$4</f>
        <v>-644.3</v>
      </c>
      <c r="Z54" s="2" t="n">
        <f aca="false">[1]RegDn_Monthly!W$4</f>
        <v>-639.14</v>
      </c>
      <c r="AA54" s="2" t="n">
        <f aca="false">[1]RegDn_Monthly!X$4</f>
        <v>-614.09</v>
      </c>
      <c r="AB54" s="2" t="n">
        <f aca="false">[1]RegDn_Monthly!Y$4</f>
        <v>-650.58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704.77</v>
      </c>
      <c r="F55" s="2" t="n">
        <f aca="false">[1]RegDn_Monthly!C$4</f>
        <v>-651.75</v>
      </c>
      <c r="G55" s="2" t="n">
        <f aca="false">[1]RegDn_Monthly!D$4</f>
        <v>-672.8</v>
      </c>
      <c r="H55" s="2" t="n">
        <f aca="false">[1]RegDn_Monthly!E$4</f>
        <v>-667.03</v>
      </c>
      <c r="I55" s="2" t="n">
        <f aca="false">[1]RegDn_Monthly!F$4</f>
        <v>-637.49</v>
      </c>
      <c r="J55" s="2" t="n">
        <f aca="false">[1]RegDn_Monthly!G$4</f>
        <v>-646.94</v>
      </c>
      <c r="K55" s="2" t="n">
        <f aca="false">[1]RegDn_Monthly!H$4</f>
        <v>-650.37</v>
      </c>
      <c r="L55" s="2" t="n">
        <f aca="false">[1]RegDn_Monthly!I$4</f>
        <v>-672.24</v>
      </c>
      <c r="M55" s="2" t="n">
        <f aca="false">[1]RegDn_Monthly!J$4</f>
        <v>-735.01</v>
      </c>
      <c r="N55" s="2" t="n">
        <f aca="false">[1]RegDn_Monthly!K$4</f>
        <v>-746.61</v>
      </c>
      <c r="O55" s="2" t="n">
        <f aca="false">[1]RegDn_Monthly!L$4</f>
        <v>-849.24</v>
      </c>
      <c r="P55" s="2" t="n">
        <f aca="false">[1]RegDn_Monthly!M$4</f>
        <v>-819.68</v>
      </c>
      <c r="Q55" s="2" t="n">
        <f aca="false">[1]RegDn_Monthly!N$4</f>
        <v>-803.67</v>
      </c>
      <c r="R55" s="2" t="n">
        <f aca="false">[1]RegDn_Monthly!O$4</f>
        <v>-743.19</v>
      </c>
      <c r="S55" s="2" t="n">
        <f aca="false">[1]RegDn_Monthly!P$4</f>
        <v>-962.36</v>
      </c>
      <c r="T55" s="2" t="n">
        <f aca="false">[1]RegDn_Monthly!Q$4</f>
        <v>-885.57</v>
      </c>
      <c r="U55" s="2" t="n">
        <f aca="false">[1]RegDn_Monthly!R$4</f>
        <v>-762.48</v>
      </c>
      <c r="V55" s="2" t="n">
        <f aca="false">[1]RegDn_Monthly!S$4</f>
        <v>-756.98</v>
      </c>
      <c r="W55" s="2" t="n">
        <f aca="false">[1]RegDn_Monthly!T$4</f>
        <v>-673.19</v>
      </c>
      <c r="X55" s="2" t="n">
        <f aca="false">[1]RegDn_Monthly!U$4</f>
        <v>-678.84</v>
      </c>
      <c r="Y55" s="2" t="n">
        <f aca="false">[1]RegDn_Monthly!V$4</f>
        <v>-644.3</v>
      </c>
      <c r="Z55" s="2" t="n">
        <f aca="false">[1]RegDn_Monthly!W$4</f>
        <v>-639.14</v>
      </c>
      <c r="AA55" s="2" t="n">
        <f aca="false">[1]RegDn_Monthly!X$4</f>
        <v>-614.09</v>
      </c>
      <c r="AB55" s="2" t="n">
        <f aca="false">[1]RegDn_Monthly!Y$4</f>
        <v>-650.58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704.77</v>
      </c>
      <c r="F56" s="2" t="n">
        <f aca="false">[1]RegDn_Monthly!C$4</f>
        <v>-651.75</v>
      </c>
      <c r="G56" s="2" t="n">
        <f aca="false">[1]RegDn_Monthly!D$4</f>
        <v>-672.8</v>
      </c>
      <c r="H56" s="2" t="n">
        <f aca="false">[1]RegDn_Monthly!E$4</f>
        <v>-667.03</v>
      </c>
      <c r="I56" s="2" t="n">
        <f aca="false">[1]RegDn_Monthly!F$4</f>
        <v>-637.49</v>
      </c>
      <c r="J56" s="2" t="n">
        <f aca="false">[1]RegDn_Monthly!G$4</f>
        <v>-646.94</v>
      </c>
      <c r="K56" s="2" t="n">
        <f aca="false">[1]RegDn_Monthly!H$4</f>
        <v>-650.37</v>
      </c>
      <c r="L56" s="2" t="n">
        <f aca="false">[1]RegDn_Monthly!I$4</f>
        <v>-672.24</v>
      </c>
      <c r="M56" s="2" t="n">
        <f aca="false">[1]RegDn_Monthly!J$4</f>
        <v>-735.01</v>
      </c>
      <c r="N56" s="2" t="n">
        <f aca="false">[1]RegDn_Monthly!K$4</f>
        <v>-746.61</v>
      </c>
      <c r="O56" s="2" t="n">
        <f aca="false">[1]RegDn_Monthly!L$4</f>
        <v>-849.24</v>
      </c>
      <c r="P56" s="2" t="n">
        <f aca="false">[1]RegDn_Monthly!M$4</f>
        <v>-819.68</v>
      </c>
      <c r="Q56" s="2" t="n">
        <f aca="false">[1]RegDn_Monthly!N$4</f>
        <v>-803.67</v>
      </c>
      <c r="R56" s="2" t="n">
        <f aca="false">[1]RegDn_Monthly!O$4</f>
        <v>-743.19</v>
      </c>
      <c r="S56" s="2" t="n">
        <f aca="false">[1]RegDn_Monthly!P$4</f>
        <v>-962.36</v>
      </c>
      <c r="T56" s="2" t="n">
        <f aca="false">[1]RegDn_Monthly!Q$4</f>
        <v>-885.57</v>
      </c>
      <c r="U56" s="2" t="n">
        <f aca="false">[1]RegDn_Monthly!R$4</f>
        <v>-762.48</v>
      </c>
      <c r="V56" s="2" t="n">
        <f aca="false">[1]RegDn_Monthly!S$4</f>
        <v>-756.98</v>
      </c>
      <c r="W56" s="2" t="n">
        <f aca="false">[1]RegDn_Monthly!T$4</f>
        <v>-673.19</v>
      </c>
      <c r="X56" s="2" t="n">
        <f aca="false">[1]RegDn_Monthly!U$4</f>
        <v>-678.84</v>
      </c>
      <c r="Y56" s="2" t="n">
        <f aca="false">[1]RegDn_Monthly!V$4</f>
        <v>-644.3</v>
      </c>
      <c r="Z56" s="2" t="n">
        <f aca="false">[1]RegDn_Monthly!W$4</f>
        <v>-639.14</v>
      </c>
      <c r="AA56" s="2" t="n">
        <f aca="false">[1]RegDn_Monthly!X$4</f>
        <v>-614.09</v>
      </c>
      <c r="AB56" s="2" t="n">
        <f aca="false">[1]RegDn_Monthly!Y$4</f>
        <v>-650.58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704.77</v>
      </c>
      <c r="F57" s="2" t="n">
        <f aca="false">[1]RegDn_Monthly!C$4</f>
        <v>-651.75</v>
      </c>
      <c r="G57" s="2" t="n">
        <f aca="false">[1]RegDn_Monthly!D$4</f>
        <v>-672.8</v>
      </c>
      <c r="H57" s="2" t="n">
        <f aca="false">[1]RegDn_Monthly!E$4</f>
        <v>-667.03</v>
      </c>
      <c r="I57" s="2" t="n">
        <f aca="false">[1]RegDn_Monthly!F$4</f>
        <v>-637.49</v>
      </c>
      <c r="J57" s="2" t="n">
        <f aca="false">[1]RegDn_Monthly!G$4</f>
        <v>-646.94</v>
      </c>
      <c r="K57" s="2" t="n">
        <f aca="false">[1]RegDn_Monthly!H$4</f>
        <v>-650.37</v>
      </c>
      <c r="L57" s="2" t="n">
        <f aca="false">[1]RegDn_Monthly!I$4</f>
        <v>-672.24</v>
      </c>
      <c r="M57" s="2" t="n">
        <f aca="false">[1]RegDn_Monthly!J$4</f>
        <v>-735.01</v>
      </c>
      <c r="N57" s="2" t="n">
        <f aca="false">[1]RegDn_Monthly!K$4</f>
        <v>-746.61</v>
      </c>
      <c r="O57" s="2" t="n">
        <f aca="false">[1]RegDn_Monthly!L$4</f>
        <v>-849.24</v>
      </c>
      <c r="P57" s="2" t="n">
        <f aca="false">[1]RegDn_Monthly!M$4</f>
        <v>-819.68</v>
      </c>
      <c r="Q57" s="2" t="n">
        <f aca="false">[1]RegDn_Monthly!N$4</f>
        <v>-803.67</v>
      </c>
      <c r="R57" s="2" t="n">
        <f aca="false">[1]RegDn_Monthly!O$4</f>
        <v>-743.19</v>
      </c>
      <c r="S57" s="2" t="n">
        <f aca="false">[1]RegDn_Monthly!P$4</f>
        <v>-962.36</v>
      </c>
      <c r="T57" s="2" t="n">
        <f aca="false">[1]RegDn_Monthly!Q$4</f>
        <v>-885.57</v>
      </c>
      <c r="U57" s="2" t="n">
        <f aca="false">[1]RegDn_Monthly!R$4</f>
        <v>-762.48</v>
      </c>
      <c r="V57" s="2" t="n">
        <f aca="false">[1]RegDn_Monthly!S$4</f>
        <v>-756.98</v>
      </c>
      <c r="W57" s="2" t="n">
        <f aca="false">[1]RegDn_Monthly!T$4</f>
        <v>-673.19</v>
      </c>
      <c r="X57" s="2" t="n">
        <f aca="false">[1]RegDn_Monthly!U$4</f>
        <v>-678.84</v>
      </c>
      <c r="Y57" s="2" t="n">
        <f aca="false">[1]RegDn_Monthly!V$4</f>
        <v>-644.3</v>
      </c>
      <c r="Z57" s="2" t="n">
        <f aca="false">[1]RegDn_Monthly!W$4</f>
        <v>-639.14</v>
      </c>
      <c r="AA57" s="2" t="n">
        <f aca="false">[1]RegDn_Monthly!X$4</f>
        <v>-614.09</v>
      </c>
      <c r="AB57" s="2" t="n">
        <f aca="false">[1]RegDn_Monthly!Y$4</f>
        <v>-650.58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704.77</v>
      </c>
      <c r="F58" s="2" t="n">
        <f aca="false">[1]RegDn_Monthly!C$4</f>
        <v>-651.75</v>
      </c>
      <c r="G58" s="2" t="n">
        <f aca="false">[1]RegDn_Monthly!D$4</f>
        <v>-672.8</v>
      </c>
      <c r="H58" s="2" t="n">
        <f aca="false">[1]RegDn_Monthly!E$4</f>
        <v>-667.03</v>
      </c>
      <c r="I58" s="2" t="n">
        <f aca="false">[1]RegDn_Monthly!F$4</f>
        <v>-637.49</v>
      </c>
      <c r="J58" s="2" t="n">
        <f aca="false">[1]RegDn_Monthly!G$4</f>
        <v>-646.94</v>
      </c>
      <c r="K58" s="2" t="n">
        <f aca="false">[1]RegDn_Monthly!H$4</f>
        <v>-650.37</v>
      </c>
      <c r="L58" s="2" t="n">
        <f aca="false">[1]RegDn_Monthly!I$4</f>
        <v>-672.24</v>
      </c>
      <c r="M58" s="2" t="n">
        <f aca="false">[1]RegDn_Monthly!J$4</f>
        <v>-735.01</v>
      </c>
      <c r="N58" s="2" t="n">
        <f aca="false">[1]RegDn_Monthly!K$4</f>
        <v>-746.61</v>
      </c>
      <c r="O58" s="2" t="n">
        <f aca="false">[1]RegDn_Monthly!L$4</f>
        <v>-849.24</v>
      </c>
      <c r="P58" s="2" t="n">
        <f aca="false">[1]RegDn_Monthly!M$4</f>
        <v>-819.68</v>
      </c>
      <c r="Q58" s="2" t="n">
        <f aca="false">[1]RegDn_Monthly!N$4</f>
        <v>-803.67</v>
      </c>
      <c r="R58" s="2" t="n">
        <f aca="false">[1]RegDn_Monthly!O$4</f>
        <v>-743.19</v>
      </c>
      <c r="S58" s="2" t="n">
        <f aca="false">[1]RegDn_Monthly!P$4</f>
        <v>-962.36</v>
      </c>
      <c r="T58" s="2" t="n">
        <f aca="false">[1]RegDn_Monthly!Q$4</f>
        <v>-885.57</v>
      </c>
      <c r="U58" s="2" t="n">
        <f aca="false">[1]RegDn_Monthly!R$4</f>
        <v>-762.48</v>
      </c>
      <c r="V58" s="2" t="n">
        <f aca="false">[1]RegDn_Monthly!S$4</f>
        <v>-756.98</v>
      </c>
      <c r="W58" s="2" t="n">
        <f aca="false">[1]RegDn_Monthly!T$4</f>
        <v>-673.19</v>
      </c>
      <c r="X58" s="2" t="n">
        <f aca="false">[1]RegDn_Monthly!U$4</f>
        <v>-678.84</v>
      </c>
      <c r="Y58" s="2" t="n">
        <f aca="false">[1]RegDn_Monthly!V$4</f>
        <v>-644.3</v>
      </c>
      <c r="Z58" s="2" t="n">
        <f aca="false">[1]RegDn_Monthly!W$4</f>
        <v>-639.14</v>
      </c>
      <c r="AA58" s="2" t="n">
        <f aca="false">[1]RegDn_Monthly!X$4</f>
        <v>-614.09</v>
      </c>
      <c r="AB58" s="2" t="n">
        <f aca="false">[1]RegDn_Monthly!Y$4</f>
        <v>-650.58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704.77</v>
      </c>
      <c r="F59" s="2" t="n">
        <f aca="false">[1]RegDn_Monthly!C$4</f>
        <v>-651.75</v>
      </c>
      <c r="G59" s="2" t="n">
        <f aca="false">[1]RegDn_Monthly!D$4</f>
        <v>-672.8</v>
      </c>
      <c r="H59" s="2" t="n">
        <f aca="false">[1]RegDn_Monthly!E$4</f>
        <v>-667.03</v>
      </c>
      <c r="I59" s="2" t="n">
        <f aca="false">[1]RegDn_Monthly!F$4</f>
        <v>-637.49</v>
      </c>
      <c r="J59" s="2" t="n">
        <f aca="false">[1]RegDn_Monthly!G$4</f>
        <v>-646.94</v>
      </c>
      <c r="K59" s="2" t="n">
        <f aca="false">[1]RegDn_Monthly!H$4</f>
        <v>-650.37</v>
      </c>
      <c r="L59" s="2" t="n">
        <f aca="false">[1]RegDn_Monthly!I$4</f>
        <v>-672.24</v>
      </c>
      <c r="M59" s="2" t="n">
        <f aca="false">[1]RegDn_Monthly!J$4</f>
        <v>-735.01</v>
      </c>
      <c r="N59" s="2" t="n">
        <f aca="false">[1]RegDn_Monthly!K$4</f>
        <v>-746.61</v>
      </c>
      <c r="O59" s="2" t="n">
        <f aca="false">[1]RegDn_Monthly!L$4</f>
        <v>-849.24</v>
      </c>
      <c r="P59" s="2" t="n">
        <f aca="false">[1]RegDn_Monthly!M$4</f>
        <v>-819.68</v>
      </c>
      <c r="Q59" s="2" t="n">
        <f aca="false">[1]RegDn_Monthly!N$4</f>
        <v>-803.67</v>
      </c>
      <c r="R59" s="2" t="n">
        <f aca="false">[1]RegDn_Monthly!O$4</f>
        <v>-743.19</v>
      </c>
      <c r="S59" s="2" t="n">
        <f aca="false">[1]RegDn_Monthly!P$4</f>
        <v>-962.36</v>
      </c>
      <c r="T59" s="2" t="n">
        <f aca="false">[1]RegDn_Monthly!Q$4</f>
        <v>-885.57</v>
      </c>
      <c r="U59" s="2" t="n">
        <f aca="false">[1]RegDn_Monthly!R$4</f>
        <v>-762.48</v>
      </c>
      <c r="V59" s="2" t="n">
        <f aca="false">[1]RegDn_Monthly!S$4</f>
        <v>-756.98</v>
      </c>
      <c r="W59" s="2" t="n">
        <f aca="false">[1]RegDn_Monthly!T$4</f>
        <v>-673.19</v>
      </c>
      <c r="X59" s="2" t="n">
        <f aca="false">[1]RegDn_Monthly!U$4</f>
        <v>-678.84</v>
      </c>
      <c r="Y59" s="2" t="n">
        <f aca="false">[1]RegDn_Monthly!V$4</f>
        <v>-644.3</v>
      </c>
      <c r="Z59" s="2" t="n">
        <f aca="false">[1]RegDn_Monthly!W$4</f>
        <v>-639.14</v>
      </c>
      <c r="AA59" s="2" t="n">
        <f aca="false">[1]RegDn_Monthly!X$4</f>
        <v>-614.09</v>
      </c>
      <c r="AB59" s="2" t="n">
        <f aca="false">[1]RegDn_Monthly!Y$4</f>
        <v>-650.58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704.77</v>
      </c>
      <c r="F60" s="2" t="n">
        <f aca="false">[1]RegDn_Monthly!C$4</f>
        <v>-651.75</v>
      </c>
      <c r="G60" s="2" t="n">
        <f aca="false">[1]RegDn_Monthly!D$4</f>
        <v>-672.8</v>
      </c>
      <c r="H60" s="2" t="n">
        <f aca="false">[1]RegDn_Monthly!E$4</f>
        <v>-667.03</v>
      </c>
      <c r="I60" s="2" t="n">
        <f aca="false">[1]RegDn_Monthly!F$4</f>
        <v>-637.49</v>
      </c>
      <c r="J60" s="2" t="n">
        <f aca="false">[1]RegDn_Monthly!G$4</f>
        <v>-646.94</v>
      </c>
      <c r="K60" s="2" t="n">
        <f aca="false">[1]RegDn_Monthly!H$4</f>
        <v>-650.37</v>
      </c>
      <c r="L60" s="2" t="n">
        <f aca="false">[1]RegDn_Monthly!I$4</f>
        <v>-672.24</v>
      </c>
      <c r="M60" s="2" t="n">
        <f aca="false">[1]RegDn_Monthly!J$4</f>
        <v>-735.01</v>
      </c>
      <c r="N60" s="2" t="n">
        <f aca="false">[1]RegDn_Monthly!K$4</f>
        <v>-746.61</v>
      </c>
      <c r="O60" s="2" t="n">
        <f aca="false">[1]RegDn_Monthly!L$4</f>
        <v>-849.24</v>
      </c>
      <c r="P60" s="2" t="n">
        <f aca="false">[1]RegDn_Monthly!M$4</f>
        <v>-819.68</v>
      </c>
      <c r="Q60" s="2" t="n">
        <f aca="false">[1]RegDn_Monthly!N$4</f>
        <v>-803.67</v>
      </c>
      <c r="R60" s="2" t="n">
        <f aca="false">[1]RegDn_Monthly!O$4</f>
        <v>-743.19</v>
      </c>
      <c r="S60" s="2" t="n">
        <f aca="false">[1]RegDn_Monthly!P$4</f>
        <v>-962.36</v>
      </c>
      <c r="T60" s="2" t="n">
        <f aca="false">[1]RegDn_Monthly!Q$4</f>
        <v>-885.57</v>
      </c>
      <c r="U60" s="2" t="n">
        <f aca="false">[1]RegDn_Monthly!R$4</f>
        <v>-762.48</v>
      </c>
      <c r="V60" s="2" t="n">
        <f aca="false">[1]RegDn_Monthly!S$4</f>
        <v>-756.98</v>
      </c>
      <c r="W60" s="2" t="n">
        <f aca="false">[1]RegDn_Monthly!T$4</f>
        <v>-673.19</v>
      </c>
      <c r="X60" s="2" t="n">
        <f aca="false">[1]RegDn_Monthly!U$4</f>
        <v>-678.84</v>
      </c>
      <c r="Y60" s="2" t="n">
        <f aca="false">[1]RegDn_Monthly!V$4</f>
        <v>-644.3</v>
      </c>
      <c r="Z60" s="2" t="n">
        <f aca="false">[1]RegDn_Monthly!W$4</f>
        <v>-639.14</v>
      </c>
      <c r="AA60" s="2" t="n">
        <f aca="false">[1]RegDn_Monthly!X$4</f>
        <v>-614.09</v>
      </c>
      <c r="AB60" s="2" t="n">
        <f aca="false">[1]RegDn_Monthly!Y$4</f>
        <v>-650.58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704.77</v>
      </c>
      <c r="F61" s="2" t="n">
        <f aca="false">[1]RegDn_Monthly!C$4</f>
        <v>-651.75</v>
      </c>
      <c r="G61" s="2" t="n">
        <f aca="false">[1]RegDn_Monthly!D$4</f>
        <v>-672.8</v>
      </c>
      <c r="H61" s="2" t="n">
        <f aca="false">[1]RegDn_Monthly!E$4</f>
        <v>-667.03</v>
      </c>
      <c r="I61" s="2" t="n">
        <f aca="false">[1]RegDn_Monthly!F$4</f>
        <v>-637.49</v>
      </c>
      <c r="J61" s="2" t="n">
        <f aca="false">[1]RegDn_Monthly!G$4</f>
        <v>-646.94</v>
      </c>
      <c r="K61" s="2" t="n">
        <f aca="false">[1]RegDn_Monthly!H$4</f>
        <v>-650.37</v>
      </c>
      <c r="L61" s="2" t="n">
        <f aca="false">[1]RegDn_Monthly!I$4</f>
        <v>-672.24</v>
      </c>
      <c r="M61" s="2" t="n">
        <f aca="false">[1]RegDn_Monthly!J$4</f>
        <v>-735.01</v>
      </c>
      <c r="N61" s="2" t="n">
        <f aca="false">[1]RegDn_Monthly!K$4</f>
        <v>-746.61</v>
      </c>
      <c r="O61" s="2" t="n">
        <f aca="false">[1]RegDn_Monthly!L$4</f>
        <v>-849.24</v>
      </c>
      <c r="P61" s="2" t="n">
        <f aca="false">[1]RegDn_Monthly!M$4</f>
        <v>-819.68</v>
      </c>
      <c r="Q61" s="2" t="n">
        <f aca="false">[1]RegDn_Monthly!N$4</f>
        <v>-803.67</v>
      </c>
      <c r="R61" s="2" t="n">
        <f aca="false">[1]RegDn_Monthly!O$4</f>
        <v>-743.19</v>
      </c>
      <c r="S61" s="2" t="n">
        <f aca="false">[1]RegDn_Monthly!P$4</f>
        <v>-962.36</v>
      </c>
      <c r="T61" s="2" t="n">
        <f aca="false">[1]RegDn_Monthly!Q$4</f>
        <v>-885.57</v>
      </c>
      <c r="U61" s="2" t="n">
        <f aca="false">[1]RegDn_Monthly!R$4</f>
        <v>-762.48</v>
      </c>
      <c r="V61" s="2" t="n">
        <f aca="false">[1]RegDn_Monthly!S$4</f>
        <v>-756.98</v>
      </c>
      <c r="W61" s="2" t="n">
        <f aca="false">[1]RegDn_Monthly!T$4</f>
        <v>-673.19</v>
      </c>
      <c r="X61" s="2" t="n">
        <f aca="false">[1]RegDn_Monthly!U$4</f>
        <v>-678.84</v>
      </c>
      <c r="Y61" s="2" t="n">
        <f aca="false">[1]RegDn_Monthly!V$4</f>
        <v>-644.3</v>
      </c>
      <c r="Z61" s="2" t="n">
        <f aca="false">[1]RegDn_Monthly!W$4</f>
        <v>-639.14</v>
      </c>
      <c r="AA61" s="2" t="n">
        <f aca="false">[1]RegDn_Monthly!X$4</f>
        <v>-614.09</v>
      </c>
      <c r="AB61" s="2" t="n">
        <f aca="false">[1]RegDn_Monthly!Y$4</f>
        <v>-650.58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616.13</v>
      </c>
      <c r="F62" s="2" t="n">
        <f aca="false">[1]RegDn_Monthly!C$5</f>
        <v>-612.8</v>
      </c>
      <c r="G62" s="2" t="n">
        <f aca="false">[1]RegDn_Monthly!D$5</f>
        <v>-615.83</v>
      </c>
      <c r="H62" s="2" t="n">
        <f aca="false">[1]RegDn_Monthly!E$5</f>
        <v>-672.85</v>
      </c>
      <c r="I62" s="2" t="n">
        <f aca="false">[1]RegDn_Monthly!F$5</f>
        <v>-664.79</v>
      </c>
      <c r="J62" s="2" t="n">
        <f aca="false">[1]RegDn_Monthly!G$5</f>
        <v>-647.12</v>
      </c>
      <c r="K62" s="2" t="n">
        <f aca="false">[1]RegDn_Monthly!H$5</f>
        <v>-650.99</v>
      </c>
      <c r="L62" s="2" t="n">
        <f aca="false">[1]RegDn_Monthly!I$5</f>
        <v>-782.01</v>
      </c>
      <c r="M62" s="2" t="n">
        <f aca="false">[1]RegDn_Monthly!J$5</f>
        <v>-915.69</v>
      </c>
      <c r="N62" s="2" t="n">
        <f aca="false">[1]RegDn_Monthly!K$5</f>
        <v>-942.25</v>
      </c>
      <c r="O62" s="2" t="n">
        <f aca="false">[1]RegDn_Monthly!L$5</f>
        <v>-757.33</v>
      </c>
      <c r="P62" s="2" t="n">
        <f aca="false">[1]RegDn_Monthly!M$5</f>
        <v>-732.8</v>
      </c>
      <c r="Q62" s="2" t="n">
        <f aca="false">[1]RegDn_Monthly!N$5</f>
        <v>-750.05</v>
      </c>
      <c r="R62" s="2" t="n">
        <f aca="false">[1]RegDn_Monthly!O$5</f>
        <v>-669.86</v>
      </c>
      <c r="S62" s="2" t="n">
        <f aca="false">[1]RegDn_Monthly!P$5</f>
        <v>-862.69</v>
      </c>
      <c r="T62" s="2" t="n">
        <f aca="false">[1]RegDn_Monthly!Q$5</f>
        <v>-843.33</v>
      </c>
      <c r="U62" s="2" t="n">
        <f aca="false">[1]RegDn_Monthly!R$5</f>
        <v>-747.85</v>
      </c>
      <c r="V62" s="2" t="n">
        <f aca="false">[1]RegDn_Monthly!S$5</f>
        <v>-685.01</v>
      </c>
      <c r="W62" s="2" t="n">
        <f aca="false">[1]RegDn_Monthly!T$5</f>
        <v>-696.1</v>
      </c>
      <c r="X62" s="2" t="n">
        <f aca="false">[1]RegDn_Monthly!U$5</f>
        <v>-635.93</v>
      </c>
      <c r="Y62" s="2" t="n">
        <f aca="false">[1]RegDn_Monthly!V$5</f>
        <v>-640.14</v>
      </c>
      <c r="Z62" s="2" t="n">
        <f aca="false">[1]RegDn_Monthly!W$5</f>
        <v>-648.31</v>
      </c>
      <c r="AA62" s="2" t="n">
        <f aca="false">[1]RegDn_Monthly!X$5</f>
        <v>-675.02</v>
      </c>
      <c r="AB62" s="2" t="n">
        <f aca="false">[1]RegDn_Monthly!Y$5</f>
        <v>-622.26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616.13</v>
      </c>
      <c r="F63" s="2" t="n">
        <f aca="false">[1]RegDn_Monthly!C$5</f>
        <v>-612.8</v>
      </c>
      <c r="G63" s="2" t="n">
        <f aca="false">[1]RegDn_Monthly!D$5</f>
        <v>-615.83</v>
      </c>
      <c r="H63" s="2" t="n">
        <f aca="false">[1]RegDn_Monthly!E$5</f>
        <v>-672.85</v>
      </c>
      <c r="I63" s="2" t="n">
        <f aca="false">[1]RegDn_Monthly!F$5</f>
        <v>-664.79</v>
      </c>
      <c r="J63" s="2" t="n">
        <f aca="false">[1]RegDn_Monthly!G$5</f>
        <v>-647.12</v>
      </c>
      <c r="K63" s="2" t="n">
        <f aca="false">[1]RegDn_Monthly!H$5</f>
        <v>-650.99</v>
      </c>
      <c r="L63" s="2" t="n">
        <f aca="false">[1]RegDn_Monthly!I$5</f>
        <v>-782.01</v>
      </c>
      <c r="M63" s="2" t="n">
        <f aca="false">[1]RegDn_Monthly!J$5</f>
        <v>-915.69</v>
      </c>
      <c r="N63" s="2" t="n">
        <f aca="false">[1]RegDn_Monthly!K$5</f>
        <v>-942.25</v>
      </c>
      <c r="O63" s="2" t="n">
        <f aca="false">[1]RegDn_Monthly!L$5</f>
        <v>-757.33</v>
      </c>
      <c r="P63" s="2" t="n">
        <f aca="false">[1]RegDn_Monthly!M$5</f>
        <v>-732.8</v>
      </c>
      <c r="Q63" s="2" t="n">
        <f aca="false">[1]RegDn_Monthly!N$5</f>
        <v>-750.05</v>
      </c>
      <c r="R63" s="2" t="n">
        <f aca="false">[1]RegDn_Monthly!O$5</f>
        <v>-669.86</v>
      </c>
      <c r="S63" s="2" t="n">
        <f aca="false">[1]RegDn_Monthly!P$5</f>
        <v>-862.69</v>
      </c>
      <c r="T63" s="2" t="n">
        <f aca="false">[1]RegDn_Monthly!Q$5</f>
        <v>-843.33</v>
      </c>
      <c r="U63" s="2" t="n">
        <f aca="false">[1]RegDn_Monthly!R$5</f>
        <v>-747.85</v>
      </c>
      <c r="V63" s="2" t="n">
        <f aca="false">[1]RegDn_Monthly!S$5</f>
        <v>-685.01</v>
      </c>
      <c r="W63" s="2" t="n">
        <f aca="false">[1]RegDn_Monthly!T$5</f>
        <v>-696.1</v>
      </c>
      <c r="X63" s="2" t="n">
        <f aca="false">[1]RegDn_Monthly!U$5</f>
        <v>-635.93</v>
      </c>
      <c r="Y63" s="2" t="n">
        <f aca="false">[1]RegDn_Monthly!V$5</f>
        <v>-640.14</v>
      </c>
      <c r="Z63" s="2" t="n">
        <f aca="false">[1]RegDn_Monthly!W$5</f>
        <v>-648.31</v>
      </c>
      <c r="AA63" s="2" t="n">
        <f aca="false">[1]RegDn_Monthly!X$5</f>
        <v>-675.02</v>
      </c>
      <c r="AB63" s="2" t="n">
        <f aca="false">[1]RegDn_Monthly!Y$5</f>
        <v>-622.26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616.13</v>
      </c>
      <c r="F64" s="2" t="n">
        <f aca="false">[1]RegDn_Monthly!C$5</f>
        <v>-612.8</v>
      </c>
      <c r="G64" s="2" t="n">
        <f aca="false">[1]RegDn_Monthly!D$5</f>
        <v>-615.83</v>
      </c>
      <c r="H64" s="2" t="n">
        <f aca="false">[1]RegDn_Monthly!E$5</f>
        <v>-672.85</v>
      </c>
      <c r="I64" s="2" t="n">
        <f aca="false">[1]RegDn_Monthly!F$5</f>
        <v>-664.79</v>
      </c>
      <c r="J64" s="2" t="n">
        <f aca="false">[1]RegDn_Monthly!G$5</f>
        <v>-647.12</v>
      </c>
      <c r="K64" s="2" t="n">
        <f aca="false">[1]RegDn_Monthly!H$5</f>
        <v>-650.99</v>
      </c>
      <c r="L64" s="2" t="n">
        <f aca="false">[1]RegDn_Monthly!I$5</f>
        <v>-782.01</v>
      </c>
      <c r="M64" s="2" t="n">
        <f aca="false">[1]RegDn_Monthly!J$5</f>
        <v>-915.69</v>
      </c>
      <c r="N64" s="2" t="n">
        <f aca="false">[1]RegDn_Monthly!K$5</f>
        <v>-942.25</v>
      </c>
      <c r="O64" s="2" t="n">
        <f aca="false">[1]RegDn_Monthly!L$5</f>
        <v>-757.33</v>
      </c>
      <c r="P64" s="2" t="n">
        <f aca="false">[1]RegDn_Monthly!M$5</f>
        <v>-732.8</v>
      </c>
      <c r="Q64" s="2" t="n">
        <f aca="false">[1]RegDn_Monthly!N$5</f>
        <v>-750.05</v>
      </c>
      <c r="R64" s="2" t="n">
        <f aca="false">[1]RegDn_Monthly!O$5</f>
        <v>-669.86</v>
      </c>
      <c r="S64" s="2" t="n">
        <f aca="false">[1]RegDn_Monthly!P$5</f>
        <v>-862.69</v>
      </c>
      <c r="T64" s="2" t="n">
        <f aca="false">[1]RegDn_Monthly!Q$5</f>
        <v>-843.33</v>
      </c>
      <c r="U64" s="2" t="n">
        <f aca="false">[1]RegDn_Monthly!R$5</f>
        <v>-747.85</v>
      </c>
      <c r="V64" s="2" t="n">
        <f aca="false">[1]RegDn_Monthly!S$5</f>
        <v>-685.01</v>
      </c>
      <c r="W64" s="2" t="n">
        <f aca="false">[1]RegDn_Monthly!T$5</f>
        <v>-696.1</v>
      </c>
      <c r="X64" s="2" t="n">
        <f aca="false">[1]RegDn_Monthly!U$5</f>
        <v>-635.93</v>
      </c>
      <c r="Y64" s="2" t="n">
        <f aca="false">[1]RegDn_Monthly!V$5</f>
        <v>-640.14</v>
      </c>
      <c r="Z64" s="2" t="n">
        <f aca="false">[1]RegDn_Monthly!W$5</f>
        <v>-648.31</v>
      </c>
      <c r="AA64" s="2" t="n">
        <f aca="false">[1]RegDn_Monthly!X$5</f>
        <v>-675.02</v>
      </c>
      <c r="AB64" s="2" t="n">
        <f aca="false">[1]RegDn_Monthly!Y$5</f>
        <v>-622.26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616.13</v>
      </c>
      <c r="F65" s="2" t="n">
        <f aca="false">[1]RegDn_Monthly!C$5</f>
        <v>-612.8</v>
      </c>
      <c r="G65" s="2" t="n">
        <f aca="false">[1]RegDn_Monthly!D$5</f>
        <v>-615.83</v>
      </c>
      <c r="H65" s="2" t="n">
        <f aca="false">[1]RegDn_Monthly!E$5</f>
        <v>-672.85</v>
      </c>
      <c r="I65" s="2" t="n">
        <f aca="false">[1]RegDn_Monthly!F$5</f>
        <v>-664.79</v>
      </c>
      <c r="J65" s="2" t="n">
        <f aca="false">[1]RegDn_Monthly!G$5</f>
        <v>-647.12</v>
      </c>
      <c r="K65" s="2" t="n">
        <f aca="false">[1]RegDn_Monthly!H$5</f>
        <v>-650.99</v>
      </c>
      <c r="L65" s="2" t="n">
        <f aca="false">[1]RegDn_Monthly!I$5</f>
        <v>-782.01</v>
      </c>
      <c r="M65" s="2" t="n">
        <f aca="false">[1]RegDn_Monthly!J$5</f>
        <v>-915.69</v>
      </c>
      <c r="N65" s="2" t="n">
        <f aca="false">[1]RegDn_Monthly!K$5</f>
        <v>-942.25</v>
      </c>
      <c r="O65" s="2" t="n">
        <f aca="false">[1]RegDn_Monthly!L$5</f>
        <v>-757.33</v>
      </c>
      <c r="P65" s="2" t="n">
        <f aca="false">[1]RegDn_Monthly!M$5</f>
        <v>-732.8</v>
      </c>
      <c r="Q65" s="2" t="n">
        <f aca="false">[1]RegDn_Monthly!N$5</f>
        <v>-750.05</v>
      </c>
      <c r="R65" s="2" t="n">
        <f aca="false">[1]RegDn_Monthly!O$5</f>
        <v>-669.86</v>
      </c>
      <c r="S65" s="2" t="n">
        <f aca="false">[1]RegDn_Monthly!P$5</f>
        <v>-862.69</v>
      </c>
      <c r="T65" s="2" t="n">
        <f aca="false">[1]RegDn_Monthly!Q$5</f>
        <v>-843.33</v>
      </c>
      <c r="U65" s="2" t="n">
        <f aca="false">[1]RegDn_Monthly!R$5</f>
        <v>-747.85</v>
      </c>
      <c r="V65" s="2" t="n">
        <f aca="false">[1]RegDn_Monthly!S$5</f>
        <v>-685.01</v>
      </c>
      <c r="W65" s="2" t="n">
        <f aca="false">[1]RegDn_Monthly!T$5</f>
        <v>-696.1</v>
      </c>
      <c r="X65" s="2" t="n">
        <f aca="false">[1]RegDn_Monthly!U$5</f>
        <v>-635.93</v>
      </c>
      <c r="Y65" s="2" t="n">
        <f aca="false">[1]RegDn_Monthly!V$5</f>
        <v>-640.14</v>
      </c>
      <c r="Z65" s="2" t="n">
        <f aca="false">[1]RegDn_Monthly!W$5</f>
        <v>-648.31</v>
      </c>
      <c r="AA65" s="2" t="n">
        <f aca="false">[1]RegDn_Monthly!X$5</f>
        <v>-675.02</v>
      </c>
      <c r="AB65" s="2" t="n">
        <f aca="false">[1]RegDn_Monthly!Y$5</f>
        <v>-622.26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616.13</v>
      </c>
      <c r="F66" s="2" t="n">
        <f aca="false">[1]RegDn_Monthly!C$5</f>
        <v>-612.8</v>
      </c>
      <c r="G66" s="2" t="n">
        <f aca="false">[1]RegDn_Monthly!D$5</f>
        <v>-615.83</v>
      </c>
      <c r="H66" s="2" t="n">
        <f aca="false">[1]RegDn_Monthly!E$5</f>
        <v>-672.85</v>
      </c>
      <c r="I66" s="2" t="n">
        <f aca="false">[1]RegDn_Monthly!F$5</f>
        <v>-664.79</v>
      </c>
      <c r="J66" s="2" t="n">
        <f aca="false">[1]RegDn_Monthly!G$5</f>
        <v>-647.12</v>
      </c>
      <c r="K66" s="2" t="n">
        <f aca="false">[1]RegDn_Monthly!H$5</f>
        <v>-650.99</v>
      </c>
      <c r="L66" s="2" t="n">
        <f aca="false">[1]RegDn_Monthly!I$5</f>
        <v>-782.01</v>
      </c>
      <c r="M66" s="2" t="n">
        <f aca="false">[1]RegDn_Monthly!J$5</f>
        <v>-915.69</v>
      </c>
      <c r="N66" s="2" t="n">
        <f aca="false">[1]RegDn_Monthly!K$5</f>
        <v>-942.25</v>
      </c>
      <c r="O66" s="2" t="n">
        <f aca="false">[1]RegDn_Monthly!L$5</f>
        <v>-757.33</v>
      </c>
      <c r="P66" s="2" t="n">
        <f aca="false">[1]RegDn_Monthly!M$5</f>
        <v>-732.8</v>
      </c>
      <c r="Q66" s="2" t="n">
        <f aca="false">[1]RegDn_Monthly!N$5</f>
        <v>-750.05</v>
      </c>
      <c r="R66" s="2" t="n">
        <f aca="false">[1]RegDn_Monthly!O$5</f>
        <v>-669.86</v>
      </c>
      <c r="S66" s="2" t="n">
        <f aca="false">[1]RegDn_Monthly!P$5</f>
        <v>-862.69</v>
      </c>
      <c r="T66" s="2" t="n">
        <f aca="false">[1]RegDn_Monthly!Q$5</f>
        <v>-843.33</v>
      </c>
      <c r="U66" s="2" t="n">
        <f aca="false">[1]RegDn_Monthly!R$5</f>
        <v>-747.85</v>
      </c>
      <c r="V66" s="2" t="n">
        <f aca="false">[1]RegDn_Monthly!S$5</f>
        <v>-685.01</v>
      </c>
      <c r="W66" s="2" t="n">
        <f aca="false">[1]RegDn_Monthly!T$5</f>
        <v>-696.1</v>
      </c>
      <c r="X66" s="2" t="n">
        <f aca="false">[1]RegDn_Monthly!U$5</f>
        <v>-635.93</v>
      </c>
      <c r="Y66" s="2" t="n">
        <f aca="false">[1]RegDn_Monthly!V$5</f>
        <v>-640.14</v>
      </c>
      <c r="Z66" s="2" t="n">
        <f aca="false">[1]RegDn_Monthly!W$5</f>
        <v>-648.31</v>
      </c>
      <c r="AA66" s="2" t="n">
        <f aca="false">[1]RegDn_Monthly!X$5</f>
        <v>-675.02</v>
      </c>
      <c r="AB66" s="2" t="n">
        <f aca="false">[1]RegDn_Monthly!Y$5</f>
        <v>-622.26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616.13</v>
      </c>
      <c r="F67" s="2" t="n">
        <f aca="false">[1]RegDn_Monthly!C$5</f>
        <v>-612.8</v>
      </c>
      <c r="G67" s="2" t="n">
        <f aca="false">[1]RegDn_Monthly!D$5</f>
        <v>-615.83</v>
      </c>
      <c r="H67" s="2" t="n">
        <f aca="false">[1]RegDn_Monthly!E$5</f>
        <v>-672.85</v>
      </c>
      <c r="I67" s="2" t="n">
        <f aca="false">[1]RegDn_Monthly!F$5</f>
        <v>-664.79</v>
      </c>
      <c r="J67" s="2" t="n">
        <f aca="false">[1]RegDn_Monthly!G$5</f>
        <v>-647.12</v>
      </c>
      <c r="K67" s="2" t="n">
        <f aca="false">[1]RegDn_Monthly!H$5</f>
        <v>-650.99</v>
      </c>
      <c r="L67" s="2" t="n">
        <f aca="false">[1]RegDn_Monthly!I$5</f>
        <v>-782.01</v>
      </c>
      <c r="M67" s="2" t="n">
        <f aca="false">[1]RegDn_Monthly!J$5</f>
        <v>-915.69</v>
      </c>
      <c r="N67" s="2" t="n">
        <f aca="false">[1]RegDn_Monthly!K$5</f>
        <v>-942.25</v>
      </c>
      <c r="O67" s="2" t="n">
        <f aca="false">[1]RegDn_Monthly!L$5</f>
        <v>-757.33</v>
      </c>
      <c r="P67" s="2" t="n">
        <f aca="false">[1]RegDn_Monthly!M$5</f>
        <v>-732.8</v>
      </c>
      <c r="Q67" s="2" t="n">
        <f aca="false">[1]RegDn_Monthly!N$5</f>
        <v>-750.05</v>
      </c>
      <c r="R67" s="2" t="n">
        <f aca="false">[1]RegDn_Monthly!O$5</f>
        <v>-669.86</v>
      </c>
      <c r="S67" s="2" t="n">
        <f aca="false">[1]RegDn_Monthly!P$5</f>
        <v>-862.69</v>
      </c>
      <c r="T67" s="2" t="n">
        <f aca="false">[1]RegDn_Monthly!Q$5</f>
        <v>-843.33</v>
      </c>
      <c r="U67" s="2" t="n">
        <f aca="false">[1]RegDn_Monthly!R$5</f>
        <v>-747.85</v>
      </c>
      <c r="V67" s="2" t="n">
        <f aca="false">[1]RegDn_Monthly!S$5</f>
        <v>-685.01</v>
      </c>
      <c r="W67" s="2" t="n">
        <f aca="false">[1]RegDn_Monthly!T$5</f>
        <v>-696.1</v>
      </c>
      <c r="X67" s="2" t="n">
        <f aca="false">[1]RegDn_Monthly!U$5</f>
        <v>-635.93</v>
      </c>
      <c r="Y67" s="2" t="n">
        <f aca="false">[1]RegDn_Monthly!V$5</f>
        <v>-640.14</v>
      </c>
      <c r="Z67" s="2" t="n">
        <f aca="false">[1]RegDn_Monthly!W$5</f>
        <v>-648.31</v>
      </c>
      <c r="AA67" s="2" t="n">
        <f aca="false">[1]RegDn_Monthly!X$5</f>
        <v>-675.02</v>
      </c>
      <c r="AB67" s="2" t="n">
        <f aca="false">[1]RegDn_Monthly!Y$5</f>
        <v>-622.26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616.13</v>
      </c>
      <c r="F68" s="2" t="n">
        <f aca="false">[1]RegDn_Monthly!C$5</f>
        <v>-612.8</v>
      </c>
      <c r="G68" s="2" t="n">
        <f aca="false">[1]RegDn_Monthly!D$5</f>
        <v>-615.83</v>
      </c>
      <c r="H68" s="2" t="n">
        <f aca="false">[1]RegDn_Monthly!E$5</f>
        <v>-672.85</v>
      </c>
      <c r="I68" s="2" t="n">
        <f aca="false">[1]RegDn_Monthly!F$5</f>
        <v>-664.79</v>
      </c>
      <c r="J68" s="2" t="n">
        <f aca="false">[1]RegDn_Monthly!G$5</f>
        <v>-647.12</v>
      </c>
      <c r="K68" s="2" t="n">
        <f aca="false">[1]RegDn_Monthly!H$5</f>
        <v>-650.99</v>
      </c>
      <c r="L68" s="2" t="n">
        <f aca="false">[1]RegDn_Monthly!I$5</f>
        <v>-782.01</v>
      </c>
      <c r="M68" s="2" t="n">
        <f aca="false">[1]RegDn_Monthly!J$5</f>
        <v>-915.69</v>
      </c>
      <c r="N68" s="2" t="n">
        <f aca="false">[1]RegDn_Monthly!K$5</f>
        <v>-942.25</v>
      </c>
      <c r="O68" s="2" t="n">
        <f aca="false">[1]RegDn_Monthly!L$5</f>
        <v>-757.33</v>
      </c>
      <c r="P68" s="2" t="n">
        <f aca="false">[1]RegDn_Monthly!M$5</f>
        <v>-732.8</v>
      </c>
      <c r="Q68" s="2" t="n">
        <f aca="false">[1]RegDn_Monthly!N$5</f>
        <v>-750.05</v>
      </c>
      <c r="R68" s="2" t="n">
        <f aca="false">[1]RegDn_Monthly!O$5</f>
        <v>-669.86</v>
      </c>
      <c r="S68" s="2" t="n">
        <f aca="false">[1]RegDn_Monthly!P$5</f>
        <v>-862.69</v>
      </c>
      <c r="T68" s="2" t="n">
        <f aca="false">[1]RegDn_Monthly!Q$5</f>
        <v>-843.33</v>
      </c>
      <c r="U68" s="2" t="n">
        <f aca="false">[1]RegDn_Monthly!R$5</f>
        <v>-747.85</v>
      </c>
      <c r="V68" s="2" t="n">
        <f aca="false">[1]RegDn_Monthly!S$5</f>
        <v>-685.01</v>
      </c>
      <c r="W68" s="2" t="n">
        <f aca="false">[1]RegDn_Monthly!T$5</f>
        <v>-696.1</v>
      </c>
      <c r="X68" s="2" t="n">
        <f aca="false">[1]RegDn_Monthly!U$5</f>
        <v>-635.93</v>
      </c>
      <c r="Y68" s="2" t="n">
        <f aca="false">[1]RegDn_Monthly!V$5</f>
        <v>-640.14</v>
      </c>
      <c r="Z68" s="2" t="n">
        <f aca="false">[1]RegDn_Monthly!W$5</f>
        <v>-648.31</v>
      </c>
      <c r="AA68" s="2" t="n">
        <f aca="false">[1]RegDn_Monthly!X$5</f>
        <v>-675.02</v>
      </c>
      <c r="AB68" s="2" t="n">
        <f aca="false">[1]RegDn_Monthly!Y$5</f>
        <v>-622.26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616.13</v>
      </c>
      <c r="F69" s="2" t="n">
        <f aca="false">[1]RegDn_Monthly!C$5</f>
        <v>-612.8</v>
      </c>
      <c r="G69" s="2" t="n">
        <f aca="false">[1]RegDn_Monthly!D$5</f>
        <v>-615.83</v>
      </c>
      <c r="H69" s="2" t="n">
        <f aca="false">[1]RegDn_Monthly!E$5</f>
        <v>-672.85</v>
      </c>
      <c r="I69" s="2" t="n">
        <f aca="false">[1]RegDn_Monthly!F$5</f>
        <v>-664.79</v>
      </c>
      <c r="J69" s="2" t="n">
        <f aca="false">[1]RegDn_Monthly!G$5</f>
        <v>-647.12</v>
      </c>
      <c r="K69" s="2" t="n">
        <f aca="false">[1]RegDn_Monthly!H$5</f>
        <v>-650.99</v>
      </c>
      <c r="L69" s="2" t="n">
        <f aca="false">[1]RegDn_Monthly!I$5</f>
        <v>-782.01</v>
      </c>
      <c r="M69" s="2" t="n">
        <f aca="false">[1]RegDn_Monthly!J$5</f>
        <v>-915.69</v>
      </c>
      <c r="N69" s="2" t="n">
        <f aca="false">[1]RegDn_Monthly!K$5</f>
        <v>-942.25</v>
      </c>
      <c r="O69" s="2" t="n">
        <f aca="false">[1]RegDn_Monthly!L$5</f>
        <v>-757.33</v>
      </c>
      <c r="P69" s="2" t="n">
        <f aca="false">[1]RegDn_Monthly!M$5</f>
        <v>-732.8</v>
      </c>
      <c r="Q69" s="2" t="n">
        <f aca="false">[1]RegDn_Monthly!N$5</f>
        <v>-750.05</v>
      </c>
      <c r="R69" s="2" t="n">
        <f aca="false">[1]RegDn_Monthly!O$5</f>
        <v>-669.86</v>
      </c>
      <c r="S69" s="2" t="n">
        <f aca="false">[1]RegDn_Monthly!P$5</f>
        <v>-862.69</v>
      </c>
      <c r="T69" s="2" t="n">
        <f aca="false">[1]RegDn_Monthly!Q$5</f>
        <v>-843.33</v>
      </c>
      <c r="U69" s="2" t="n">
        <f aca="false">[1]RegDn_Monthly!R$5</f>
        <v>-747.85</v>
      </c>
      <c r="V69" s="2" t="n">
        <f aca="false">[1]RegDn_Monthly!S$5</f>
        <v>-685.01</v>
      </c>
      <c r="W69" s="2" t="n">
        <f aca="false">[1]RegDn_Monthly!T$5</f>
        <v>-696.1</v>
      </c>
      <c r="X69" s="2" t="n">
        <f aca="false">[1]RegDn_Monthly!U$5</f>
        <v>-635.93</v>
      </c>
      <c r="Y69" s="2" t="n">
        <f aca="false">[1]RegDn_Monthly!V$5</f>
        <v>-640.14</v>
      </c>
      <c r="Z69" s="2" t="n">
        <f aca="false">[1]RegDn_Monthly!W$5</f>
        <v>-648.31</v>
      </c>
      <c r="AA69" s="2" t="n">
        <f aca="false">[1]RegDn_Monthly!X$5</f>
        <v>-675.02</v>
      </c>
      <c r="AB69" s="2" t="n">
        <f aca="false">[1]RegDn_Monthly!Y$5</f>
        <v>-622.26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616.13</v>
      </c>
      <c r="F70" s="2" t="n">
        <f aca="false">[1]RegDn_Monthly!C$5</f>
        <v>-612.8</v>
      </c>
      <c r="G70" s="2" t="n">
        <f aca="false">[1]RegDn_Monthly!D$5</f>
        <v>-615.83</v>
      </c>
      <c r="H70" s="2" t="n">
        <f aca="false">[1]RegDn_Monthly!E$5</f>
        <v>-672.85</v>
      </c>
      <c r="I70" s="2" t="n">
        <f aca="false">[1]RegDn_Monthly!F$5</f>
        <v>-664.79</v>
      </c>
      <c r="J70" s="2" t="n">
        <f aca="false">[1]RegDn_Monthly!G$5</f>
        <v>-647.12</v>
      </c>
      <c r="K70" s="2" t="n">
        <f aca="false">[1]RegDn_Monthly!H$5</f>
        <v>-650.99</v>
      </c>
      <c r="L70" s="2" t="n">
        <f aca="false">[1]RegDn_Monthly!I$5</f>
        <v>-782.01</v>
      </c>
      <c r="M70" s="2" t="n">
        <f aca="false">[1]RegDn_Monthly!J$5</f>
        <v>-915.69</v>
      </c>
      <c r="N70" s="2" t="n">
        <f aca="false">[1]RegDn_Monthly!K$5</f>
        <v>-942.25</v>
      </c>
      <c r="O70" s="2" t="n">
        <f aca="false">[1]RegDn_Monthly!L$5</f>
        <v>-757.33</v>
      </c>
      <c r="P70" s="2" t="n">
        <f aca="false">[1]RegDn_Monthly!M$5</f>
        <v>-732.8</v>
      </c>
      <c r="Q70" s="2" t="n">
        <f aca="false">[1]RegDn_Monthly!N$5</f>
        <v>-750.05</v>
      </c>
      <c r="R70" s="2" t="n">
        <f aca="false">[1]RegDn_Monthly!O$5</f>
        <v>-669.86</v>
      </c>
      <c r="S70" s="2" t="n">
        <f aca="false">[1]RegDn_Monthly!P$5</f>
        <v>-862.69</v>
      </c>
      <c r="T70" s="2" t="n">
        <f aca="false">[1]RegDn_Monthly!Q$5</f>
        <v>-843.33</v>
      </c>
      <c r="U70" s="2" t="n">
        <f aca="false">[1]RegDn_Monthly!R$5</f>
        <v>-747.85</v>
      </c>
      <c r="V70" s="2" t="n">
        <f aca="false">[1]RegDn_Monthly!S$5</f>
        <v>-685.01</v>
      </c>
      <c r="W70" s="2" t="n">
        <f aca="false">[1]RegDn_Monthly!T$5</f>
        <v>-696.1</v>
      </c>
      <c r="X70" s="2" t="n">
        <f aca="false">[1]RegDn_Monthly!U$5</f>
        <v>-635.93</v>
      </c>
      <c r="Y70" s="2" t="n">
        <f aca="false">[1]RegDn_Monthly!V$5</f>
        <v>-640.14</v>
      </c>
      <c r="Z70" s="2" t="n">
        <f aca="false">[1]RegDn_Monthly!W$5</f>
        <v>-648.31</v>
      </c>
      <c r="AA70" s="2" t="n">
        <f aca="false">[1]RegDn_Monthly!X$5</f>
        <v>-675.02</v>
      </c>
      <c r="AB70" s="2" t="n">
        <f aca="false">[1]RegDn_Monthly!Y$5</f>
        <v>-622.26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616.13</v>
      </c>
      <c r="F71" s="2" t="n">
        <f aca="false">[1]RegDn_Monthly!C$5</f>
        <v>-612.8</v>
      </c>
      <c r="G71" s="2" t="n">
        <f aca="false">[1]RegDn_Monthly!D$5</f>
        <v>-615.83</v>
      </c>
      <c r="H71" s="2" t="n">
        <f aca="false">[1]RegDn_Monthly!E$5</f>
        <v>-672.85</v>
      </c>
      <c r="I71" s="2" t="n">
        <f aca="false">[1]RegDn_Monthly!F$5</f>
        <v>-664.79</v>
      </c>
      <c r="J71" s="2" t="n">
        <f aca="false">[1]RegDn_Monthly!G$5</f>
        <v>-647.12</v>
      </c>
      <c r="K71" s="2" t="n">
        <f aca="false">[1]RegDn_Monthly!H$5</f>
        <v>-650.99</v>
      </c>
      <c r="L71" s="2" t="n">
        <f aca="false">[1]RegDn_Monthly!I$5</f>
        <v>-782.01</v>
      </c>
      <c r="M71" s="2" t="n">
        <f aca="false">[1]RegDn_Monthly!J$5</f>
        <v>-915.69</v>
      </c>
      <c r="N71" s="2" t="n">
        <f aca="false">[1]RegDn_Monthly!K$5</f>
        <v>-942.25</v>
      </c>
      <c r="O71" s="2" t="n">
        <f aca="false">[1]RegDn_Monthly!L$5</f>
        <v>-757.33</v>
      </c>
      <c r="P71" s="2" t="n">
        <f aca="false">[1]RegDn_Monthly!M$5</f>
        <v>-732.8</v>
      </c>
      <c r="Q71" s="2" t="n">
        <f aca="false">[1]RegDn_Monthly!N$5</f>
        <v>-750.05</v>
      </c>
      <c r="R71" s="2" t="n">
        <f aca="false">[1]RegDn_Monthly!O$5</f>
        <v>-669.86</v>
      </c>
      <c r="S71" s="2" t="n">
        <f aca="false">[1]RegDn_Monthly!P$5</f>
        <v>-862.69</v>
      </c>
      <c r="T71" s="2" t="n">
        <f aca="false">[1]RegDn_Monthly!Q$5</f>
        <v>-843.33</v>
      </c>
      <c r="U71" s="2" t="n">
        <f aca="false">[1]RegDn_Monthly!R$5</f>
        <v>-747.85</v>
      </c>
      <c r="V71" s="2" t="n">
        <f aca="false">[1]RegDn_Monthly!S$5</f>
        <v>-685.01</v>
      </c>
      <c r="W71" s="2" t="n">
        <f aca="false">[1]RegDn_Monthly!T$5</f>
        <v>-696.1</v>
      </c>
      <c r="X71" s="2" t="n">
        <f aca="false">[1]RegDn_Monthly!U$5</f>
        <v>-635.93</v>
      </c>
      <c r="Y71" s="2" t="n">
        <f aca="false">[1]RegDn_Monthly!V$5</f>
        <v>-640.14</v>
      </c>
      <c r="Z71" s="2" t="n">
        <f aca="false">[1]RegDn_Monthly!W$5</f>
        <v>-648.31</v>
      </c>
      <c r="AA71" s="2" t="n">
        <f aca="false">[1]RegDn_Monthly!X$5</f>
        <v>-675.02</v>
      </c>
      <c r="AB71" s="2" t="n">
        <f aca="false">[1]RegDn_Monthly!Y$5</f>
        <v>-622.26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616.13</v>
      </c>
      <c r="F72" s="2" t="n">
        <f aca="false">[1]RegDn_Monthly!C$5</f>
        <v>-612.8</v>
      </c>
      <c r="G72" s="2" t="n">
        <f aca="false">[1]RegDn_Monthly!D$5</f>
        <v>-615.83</v>
      </c>
      <c r="H72" s="2" t="n">
        <f aca="false">[1]RegDn_Monthly!E$5</f>
        <v>-672.85</v>
      </c>
      <c r="I72" s="2" t="n">
        <f aca="false">[1]RegDn_Monthly!F$5</f>
        <v>-664.79</v>
      </c>
      <c r="J72" s="2" t="n">
        <f aca="false">[1]RegDn_Monthly!G$5</f>
        <v>-647.12</v>
      </c>
      <c r="K72" s="2" t="n">
        <f aca="false">[1]RegDn_Monthly!H$5</f>
        <v>-650.99</v>
      </c>
      <c r="L72" s="2" t="n">
        <f aca="false">[1]RegDn_Monthly!I$5</f>
        <v>-782.01</v>
      </c>
      <c r="M72" s="2" t="n">
        <f aca="false">[1]RegDn_Monthly!J$5</f>
        <v>-915.69</v>
      </c>
      <c r="N72" s="2" t="n">
        <f aca="false">[1]RegDn_Monthly!K$5</f>
        <v>-942.25</v>
      </c>
      <c r="O72" s="2" t="n">
        <f aca="false">[1]RegDn_Monthly!L$5</f>
        <v>-757.33</v>
      </c>
      <c r="P72" s="2" t="n">
        <f aca="false">[1]RegDn_Monthly!M$5</f>
        <v>-732.8</v>
      </c>
      <c r="Q72" s="2" t="n">
        <f aca="false">[1]RegDn_Monthly!N$5</f>
        <v>-750.05</v>
      </c>
      <c r="R72" s="2" t="n">
        <f aca="false">[1]RegDn_Monthly!O$5</f>
        <v>-669.86</v>
      </c>
      <c r="S72" s="2" t="n">
        <f aca="false">[1]RegDn_Monthly!P$5</f>
        <v>-862.69</v>
      </c>
      <c r="T72" s="2" t="n">
        <f aca="false">[1]RegDn_Monthly!Q$5</f>
        <v>-843.33</v>
      </c>
      <c r="U72" s="2" t="n">
        <f aca="false">[1]RegDn_Monthly!R$5</f>
        <v>-747.85</v>
      </c>
      <c r="V72" s="2" t="n">
        <f aca="false">[1]RegDn_Monthly!S$5</f>
        <v>-685.01</v>
      </c>
      <c r="W72" s="2" t="n">
        <f aca="false">[1]RegDn_Monthly!T$5</f>
        <v>-696.1</v>
      </c>
      <c r="X72" s="2" t="n">
        <f aca="false">[1]RegDn_Monthly!U$5</f>
        <v>-635.93</v>
      </c>
      <c r="Y72" s="2" t="n">
        <f aca="false">[1]RegDn_Monthly!V$5</f>
        <v>-640.14</v>
      </c>
      <c r="Z72" s="2" t="n">
        <f aca="false">[1]RegDn_Monthly!W$5</f>
        <v>-648.31</v>
      </c>
      <c r="AA72" s="2" t="n">
        <f aca="false">[1]RegDn_Monthly!X$5</f>
        <v>-675.02</v>
      </c>
      <c r="AB72" s="2" t="n">
        <f aca="false">[1]RegDn_Monthly!Y$5</f>
        <v>-622.26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616.13</v>
      </c>
      <c r="F73" s="2" t="n">
        <f aca="false">[1]RegDn_Monthly!C$5</f>
        <v>-612.8</v>
      </c>
      <c r="G73" s="2" t="n">
        <f aca="false">[1]RegDn_Monthly!D$5</f>
        <v>-615.83</v>
      </c>
      <c r="H73" s="2" t="n">
        <f aca="false">[1]RegDn_Monthly!E$5</f>
        <v>-672.85</v>
      </c>
      <c r="I73" s="2" t="n">
        <f aca="false">[1]RegDn_Monthly!F$5</f>
        <v>-664.79</v>
      </c>
      <c r="J73" s="2" t="n">
        <f aca="false">[1]RegDn_Monthly!G$5</f>
        <v>-647.12</v>
      </c>
      <c r="K73" s="2" t="n">
        <f aca="false">[1]RegDn_Monthly!H$5</f>
        <v>-650.99</v>
      </c>
      <c r="L73" s="2" t="n">
        <f aca="false">[1]RegDn_Monthly!I$5</f>
        <v>-782.01</v>
      </c>
      <c r="M73" s="2" t="n">
        <f aca="false">[1]RegDn_Monthly!J$5</f>
        <v>-915.69</v>
      </c>
      <c r="N73" s="2" t="n">
        <f aca="false">[1]RegDn_Monthly!K$5</f>
        <v>-942.25</v>
      </c>
      <c r="O73" s="2" t="n">
        <f aca="false">[1]RegDn_Monthly!L$5</f>
        <v>-757.33</v>
      </c>
      <c r="P73" s="2" t="n">
        <f aca="false">[1]RegDn_Monthly!M$5</f>
        <v>-732.8</v>
      </c>
      <c r="Q73" s="2" t="n">
        <f aca="false">[1]RegDn_Monthly!N$5</f>
        <v>-750.05</v>
      </c>
      <c r="R73" s="2" t="n">
        <f aca="false">[1]RegDn_Monthly!O$5</f>
        <v>-669.86</v>
      </c>
      <c r="S73" s="2" t="n">
        <f aca="false">[1]RegDn_Monthly!P$5</f>
        <v>-862.69</v>
      </c>
      <c r="T73" s="2" t="n">
        <f aca="false">[1]RegDn_Monthly!Q$5</f>
        <v>-843.33</v>
      </c>
      <c r="U73" s="2" t="n">
        <f aca="false">[1]RegDn_Monthly!R$5</f>
        <v>-747.85</v>
      </c>
      <c r="V73" s="2" t="n">
        <f aca="false">[1]RegDn_Monthly!S$5</f>
        <v>-685.01</v>
      </c>
      <c r="W73" s="2" t="n">
        <f aca="false">[1]RegDn_Monthly!T$5</f>
        <v>-696.1</v>
      </c>
      <c r="X73" s="2" t="n">
        <f aca="false">[1]RegDn_Monthly!U$5</f>
        <v>-635.93</v>
      </c>
      <c r="Y73" s="2" t="n">
        <f aca="false">[1]RegDn_Monthly!V$5</f>
        <v>-640.14</v>
      </c>
      <c r="Z73" s="2" t="n">
        <f aca="false">[1]RegDn_Monthly!W$5</f>
        <v>-648.31</v>
      </c>
      <c r="AA73" s="2" t="n">
        <f aca="false">[1]RegDn_Monthly!X$5</f>
        <v>-675.02</v>
      </c>
      <c r="AB73" s="2" t="n">
        <f aca="false">[1]RegDn_Monthly!Y$5</f>
        <v>-622.26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616.13</v>
      </c>
      <c r="F74" s="2" t="n">
        <f aca="false">[1]RegDn_Monthly!C$5</f>
        <v>-612.8</v>
      </c>
      <c r="G74" s="2" t="n">
        <f aca="false">[1]RegDn_Monthly!D$5</f>
        <v>-615.83</v>
      </c>
      <c r="H74" s="2" t="n">
        <f aca="false">[1]RegDn_Monthly!E$5</f>
        <v>-672.85</v>
      </c>
      <c r="I74" s="2" t="n">
        <f aca="false">[1]RegDn_Monthly!F$5</f>
        <v>-664.79</v>
      </c>
      <c r="J74" s="2" t="n">
        <f aca="false">[1]RegDn_Monthly!G$5</f>
        <v>-647.12</v>
      </c>
      <c r="K74" s="2" t="n">
        <f aca="false">[1]RegDn_Monthly!H$5</f>
        <v>-650.99</v>
      </c>
      <c r="L74" s="2" t="n">
        <f aca="false">[1]RegDn_Monthly!I$5</f>
        <v>-782.01</v>
      </c>
      <c r="M74" s="2" t="n">
        <f aca="false">[1]RegDn_Monthly!J$5</f>
        <v>-915.69</v>
      </c>
      <c r="N74" s="2" t="n">
        <f aca="false">[1]RegDn_Monthly!K$5</f>
        <v>-942.25</v>
      </c>
      <c r="O74" s="2" t="n">
        <f aca="false">[1]RegDn_Monthly!L$5</f>
        <v>-757.33</v>
      </c>
      <c r="P74" s="2" t="n">
        <f aca="false">[1]RegDn_Monthly!M$5</f>
        <v>-732.8</v>
      </c>
      <c r="Q74" s="2" t="n">
        <f aca="false">[1]RegDn_Monthly!N$5</f>
        <v>-750.05</v>
      </c>
      <c r="R74" s="2" t="n">
        <f aca="false">[1]RegDn_Monthly!O$5</f>
        <v>-669.86</v>
      </c>
      <c r="S74" s="2" t="n">
        <f aca="false">[1]RegDn_Monthly!P$5</f>
        <v>-862.69</v>
      </c>
      <c r="T74" s="2" t="n">
        <f aca="false">[1]RegDn_Monthly!Q$5</f>
        <v>-843.33</v>
      </c>
      <c r="U74" s="2" t="n">
        <f aca="false">[1]RegDn_Monthly!R$5</f>
        <v>-747.85</v>
      </c>
      <c r="V74" s="2" t="n">
        <f aca="false">[1]RegDn_Monthly!S$5</f>
        <v>-685.01</v>
      </c>
      <c r="W74" s="2" t="n">
        <f aca="false">[1]RegDn_Monthly!T$5</f>
        <v>-696.1</v>
      </c>
      <c r="X74" s="2" t="n">
        <f aca="false">[1]RegDn_Monthly!U$5</f>
        <v>-635.93</v>
      </c>
      <c r="Y74" s="2" t="n">
        <f aca="false">[1]RegDn_Monthly!V$5</f>
        <v>-640.14</v>
      </c>
      <c r="Z74" s="2" t="n">
        <f aca="false">[1]RegDn_Monthly!W$5</f>
        <v>-648.31</v>
      </c>
      <c r="AA74" s="2" t="n">
        <f aca="false">[1]RegDn_Monthly!X$5</f>
        <v>-675.02</v>
      </c>
      <c r="AB74" s="2" t="n">
        <f aca="false">[1]RegDn_Monthly!Y$5</f>
        <v>-622.26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616.13</v>
      </c>
      <c r="F75" s="2" t="n">
        <f aca="false">[1]RegDn_Monthly!C$5</f>
        <v>-612.8</v>
      </c>
      <c r="G75" s="2" t="n">
        <f aca="false">[1]RegDn_Monthly!D$5</f>
        <v>-615.83</v>
      </c>
      <c r="H75" s="2" t="n">
        <f aca="false">[1]RegDn_Monthly!E$5</f>
        <v>-672.85</v>
      </c>
      <c r="I75" s="2" t="n">
        <f aca="false">[1]RegDn_Monthly!F$5</f>
        <v>-664.79</v>
      </c>
      <c r="J75" s="2" t="n">
        <f aca="false">[1]RegDn_Monthly!G$5</f>
        <v>-647.12</v>
      </c>
      <c r="K75" s="2" t="n">
        <f aca="false">[1]RegDn_Monthly!H$5</f>
        <v>-650.99</v>
      </c>
      <c r="L75" s="2" t="n">
        <f aca="false">[1]RegDn_Monthly!I$5</f>
        <v>-782.01</v>
      </c>
      <c r="M75" s="2" t="n">
        <f aca="false">[1]RegDn_Monthly!J$5</f>
        <v>-915.69</v>
      </c>
      <c r="N75" s="2" t="n">
        <f aca="false">[1]RegDn_Monthly!K$5</f>
        <v>-942.25</v>
      </c>
      <c r="O75" s="2" t="n">
        <f aca="false">[1]RegDn_Monthly!L$5</f>
        <v>-757.33</v>
      </c>
      <c r="P75" s="2" t="n">
        <f aca="false">[1]RegDn_Monthly!M$5</f>
        <v>-732.8</v>
      </c>
      <c r="Q75" s="2" t="n">
        <f aca="false">[1]RegDn_Monthly!N$5</f>
        <v>-750.05</v>
      </c>
      <c r="R75" s="2" t="n">
        <f aca="false">[1]RegDn_Monthly!O$5</f>
        <v>-669.86</v>
      </c>
      <c r="S75" s="2" t="n">
        <f aca="false">[1]RegDn_Monthly!P$5</f>
        <v>-862.69</v>
      </c>
      <c r="T75" s="2" t="n">
        <f aca="false">[1]RegDn_Monthly!Q$5</f>
        <v>-843.33</v>
      </c>
      <c r="U75" s="2" t="n">
        <f aca="false">[1]RegDn_Monthly!R$5</f>
        <v>-747.85</v>
      </c>
      <c r="V75" s="2" t="n">
        <f aca="false">[1]RegDn_Monthly!S$5</f>
        <v>-685.01</v>
      </c>
      <c r="W75" s="2" t="n">
        <f aca="false">[1]RegDn_Monthly!T$5</f>
        <v>-696.1</v>
      </c>
      <c r="X75" s="2" t="n">
        <f aca="false">[1]RegDn_Monthly!U$5</f>
        <v>-635.93</v>
      </c>
      <c r="Y75" s="2" t="n">
        <f aca="false">[1]RegDn_Monthly!V$5</f>
        <v>-640.14</v>
      </c>
      <c r="Z75" s="2" t="n">
        <f aca="false">[1]RegDn_Monthly!W$5</f>
        <v>-648.31</v>
      </c>
      <c r="AA75" s="2" t="n">
        <f aca="false">[1]RegDn_Monthly!X$5</f>
        <v>-675.02</v>
      </c>
      <c r="AB75" s="2" t="n">
        <f aca="false">[1]RegDn_Monthly!Y$5</f>
        <v>-622.26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616.13</v>
      </c>
      <c r="F76" s="2" t="n">
        <f aca="false">[1]RegDn_Monthly!C$5</f>
        <v>-612.8</v>
      </c>
      <c r="G76" s="2" t="n">
        <f aca="false">[1]RegDn_Monthly!D$5</f>
        <v>-615.83</v>
      </c>
      <c r="H76" s="2" t="n">
        <f aca="false">[1]RegDn_Monthly!E$5</f>
        <v>-672.85</v>
      </c>
      <c r="I76" s="2" t="n">
        <f aca="false">[1]RegDn_Monthly!F$5</f>
        <v>-664.79</v>
      </c>
      <c r="J76" s="2" t="n">
        <f aca="false">[1]RegDn_Monthly!G$5</f>
        <v>-647.12</v>
      </c>
      <c r="K76" s="2" t="n">
        <f aca="false">[1]RegDn_Monthly!H$5</f>
        <v>-650.99</v>
      </c>
      <c r="L76" s="2" t="n">
        <f aca="false">[1]RegDn_Monthly!I$5</f>
        <v>-782.01</v>
      </c>
      <c r="M76" s="2" t="n">
        <f aca="false">[1]RegDn_Monthly!J$5</f>
        <v>-915.69</v>
      </c>
      <c r="N76" s="2" t="n">
        <f aca="false">[1]RegDn_Monthly!K$5</f>
        <v>-942.25</v>
      </c>
      <c r="O76" s="2" t="n">
        <f aca="false">[1]RegDn_Monthly!L$5</f>
        <v>-757.33</v>
      </c>
      <c r="P76" s="2" t="n">
        <f aca="false">[1]RegDn_Monthly!M$5</f>
        <v>-732.8</v>
      </c>
      <c r="Q76" s="2" t="n">
        <f aca="false">[1]RegDn_Monthly!N$5</f>
        <v>-750.05</v>
      </c>
      <c r="R76" s="2" t="n">
        <f aca="false">[1]RegDn_Monthly!O$5</f>
        <v>-669.86</v>
      </c>
      <c r="S76" s="2" t="n">
        <f aca="false">[1]RegDn_Monthly!P$5</f>
        <v>-862.69</v>
      </c>
      <c r="T76" s="2" t="n">
        <f aca="false">[1]RegDn_Monthly!Q$5</f>
        <v>-843.33</v>
      </c>
      <c r="U76" s="2" t="n">
        <f aca="false">[1]RegDn_Monthly!R$5</f>
        <v>-747.85</v>
      </c>
      <c r="V76" s="2" t="n">
        <f aca="false">[1]RegDn_Monthly!S$5</f>
        <v>-685.01</v>
      </c>
      <c r="W76" s="2" t="n">
        <f aca="false">[1]RegDn_Monthly!T$5</f>
        <v>-696.1</v>
      </c>
      <c r="X76" s="2" t="n">
        <f aca="false">[1]RegDn_Monthly!U$5</f>
        <v>-635.93</v>
      </c>
      <c r="Y76" s="2" t="n">
        <f aca="false">[1]RegDn_Monthly!V$5</f>
        <v>-640.14</v>
      </c>
      <c r="Z76" s="2" t="n">
        <f aca="false">[1]RegDn_Monthly!W$5</f>
        <v>-648.31</v>
      </c>
      <c r="AA76" s="2" t="n">
        <f aca="false">[1]RegDn_Monthly!X$5</f>
        <v>-675.02</v>
      </c>
      <c r="AB76" s="2" t="n">
        <f aca="false">[1]RegDn_Monthly!Y$5</f>
        <v>-622.26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616.13</v>
      </c>
      <c r="F77" s="2" t="n">
        <f aca="false">[1]RegDn_Monthly!C$5</f>
        <v>-612.8</v>
      </c>
      <c r="G77" s="2" t="n">
        <f aca="false">[1]RegDn_Monthly!D$5</f>
        <v>-615.83</v>
      </c>
      <c r="H77" s="2" t="n">
        <f aca="false">[1]RegDn_Monthly!E$5</f>
        <v>-672.85</v>
      </c>
      <c r="I77" s="2" t="n">
        <f aca="false">[1]RegDn_Monthly!F$5</f>
        <v>-664.79</v>
      </c>
      <c r="J77" s="2" t="n">
        <f aca="false">[1]RegDn_Monthly!G$5</f>
        <v>-647.12</v>
      </c>
      <c r="K77" s="2" t="n">
        <f aca="false">[1]RegDn_Monthly!H$5</f>
        <v>-650.99</v>
      </c>
      <c r="L77" s="2" t="n">
        <f aca="false">[1]RegDn_Monthly!I$5</f>
        <v>-782.01</v>
      </c>
      <c r="M77" s="2" t="n">
        <f aca="false">[1]RegDn_Monthly!J$5</f>
        <v>-915.69</v>
      </c>
      <c r="N77" s="2" t="n">
        <f aca="false">[1]RegDn_Monthly!K$5</f>
        <v>-942.25</v>
      </c>
      <c r="O77" s="2" t="n">
        <f aca="false">[1]RegDn_Monthly!L$5</f>
        <v>-757.33</v>
      </c>
      <c r="P77" s="2" t="n">
        <f aca="false">[1]RegDn_Monthly!M$5</f>
        <v>-732.8</v>
      </c>
      <c r="Q77" s="2" t="n">
        <f aca="false">[1]RegDn_Monthly!N$5</f>
        <v>-750.05</v>
      </c>
      <c r="R77" s="2" t="n">
        <f aca="false">[1]RegDn_Monthly!O$5</f>
        <v>-669.86</v>
      </c>
      <c r="S77" s="2" t="n">
        <f aca="false">[1]RegDn_Monthly!P$5</f>
        <v>-862.69</v>
      </c>
      <c r="T77" s="2" t="n">
        <f aca="false">[1]RegDn_Monthly!Q$5</f>
        <v>-843.33</v>
      </c>
      <c r="U77" s="2" t="n">
        <f aca="false">[1]RegDn_Monthly!R$5</f>
        <v>-747.85</v>
      </c>
      <c r="V77" s="2" t="n">
        <f aca="false">[1]RegDn_Monthly!S$5</f>
        <v>-685.01</v>
      </c>
      <c r="W77" s="2" t="n">
        <f aca="false">[1]RegDn_Monthly!T$5</f>
        <v>-696.1</v>
      </c>
      <c r="X77" s="2" t="n">
        <f aca="false">[1]RegDn_Monthly!U$5</f>
        <v>-635.93</v>
      </c>
      <c r="Y77" s="2" t="n">
        <f aca="false">[1]RegDn_Monthly!V$5</f>
        <v>-640.14</v>
      </c>
      <c r="Z77" s="2" t="n">
        <f aca="false">[1]RegDn_Monthly!W$5</f>
        <v>-648.31</v>
      </c>
      <c r="AA77" s="2" t="n">
        <f aca="false">[1]RegDn_Monthly!X$5</f>
        <v>-675.02</v>
      </c>
      <c r="AB77" s="2" t="n">
        <f aca="false">[1]RegDn_Monthly!Y$5</f>
        <v>-622.26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616.13</v>
      </c>
      <c r="F78" s="2" t="n">
        <f aca="false">[1]RegDn_Monthly!C$5</f>
        <v>-612.8</v>
      </c>
      <c r="G78" s="2" t="n">
        <f aca="false">[1]RegDn_Monthly!D$5</f>
        <v>-615.83</v>
      </c>
      <c r="H78" s="2" t="n">
        <f aca="false">[1]RegDn_Monthly!E$5</f>
        <v>-672.85</v>
      </c>
      <c r="I78" s="2" t="n">
        <f aca="false">[1]RegDn_Monthly!F$5</f>
        <v>-664.79</v>
      </c>
      <c r="J78" s="2" t="n">
        <f aca="false">[1]RegDn_Monthly!G$5</f>
        <v>-647.12</v>
      </c>
      <c r="K78" s="2" t="n">
        <f aca="false">[1]RegDn_Monthly!H$5</f>
        <v>-650.99</v>
      </c>
      <c r="L78" s="2" t="n">
        <f aca="false">[1]RegDn_Monthly!I$5</f>
        <v>-782.01</v>
      </c>
      <c r="M78" s="2" t="n">
        <f aca="false">[1]RegDn_Monthly!J$5</f>
        <v>-915.69</v>
      </c>
      <c r="N78" s="2" t="n">
        <f aca="false">[1]RegDn_Monthly!K$5</f>
        <v>-942.25</v>
      </c>
      <c r="O78" s="2" t="n">
        <f aca="false">[1]RegDn_Monthly!L$5</f>
        <v>-757.33</v>
      </c>
      <c r="P78" s="2" t="n">
        <f aca="false">[1]RegDn_Monthly!M$5</f>
        <v>-732.8</v>
      </c>
      <c r="Q78" s="2" t="n">
        <f aca="false">[1]RegDn_Monthly!N$5</f>
        <v>-750.05</v>
      </c>
      <c r="R78" s="2" t="n">
        <f aca="false">[1]RegDn_Monthly!O$5</f>
        <v>-669.86</v>
      </c>
      <c r="S78" s="2" t="n">
        <f aca="false">[1]RegDn_Monthly!P$5</f>
        <v>-862.69</v>
      </c>
      <c r="T78" s="2" t="n">
        <f aca="false">[1]RegDn_Monthly!Q$5</f>
        <v>-843.33</v>
      </c>
      <c r="U78" s="2" t="n">
        <f aca="false">[1]RegDn_Monthly!R$5</f>
        <v>-747.85</v>
      </c>
      <c r="V78" s="2" t="n">
        <f aca="false">[1]RegDn_Monthly!S$5</f>
        <v>-685.01</v>
      </c>
      <c r="W78" s="2" t="n">
        <f aca="false">[1]RegDn_Monthly!T$5</f>
        <v>-696.1</v>
      </c>
      <c r="X78" s="2" t="n">
        <f aca="false">[1]RegDn_Monthly!U$5</f>
        <v>-635.93</v>
      </c>
      <c r="Y78" s="2" t="n">
        <f aca="false">[1]RegDn_Monthly!V$5</f>
        <v>-640.14</v>
      </c>
      <c r="Z78" s="2" t="n">
        <f aca="false">[1]RegDn_Monthly!W$5</f>
        <v>-648.31</v>
      </c>
      <c r="AA78" s="2" t="n">
        <f aca="false">[1]RegDn_Monthly!X$5</f>
        <v>-675.02</v>
      </c>
      <c r="AB78" s="2" t="n">
        <f aca="false">[1]RegDn_Monthly!Y$5</f>
        <v>-622.26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616.13</v>
      </c>
      <c r="F79" s="2" t="n">
        <f aca="false">[1]RegDn_Monthly!C$5</f>
        <v>-612.8</v>
      </c>
      <c r="G79" s="2" t="n">
        <f aca="false">[1]RegDn_Monthly!D$5</f>
        <v>-615.83</v>
      </c>
      <c r="H79" s="2" t="n">
        <f aca="false">[1]RegDn_Monthly!E$5</f>
        <v>-672.85</v>
      </c>
      <c r="I79" s="2" t="n">
        <f aca="false">[1]RegDn_Monthly!F$5</f>
        <v>-664.79</v>
      </c>
      <c r="J79" s="2" t="n">
        <f aca="false">[1]RegDn_Monthly!G$5</f>
        <v>-647.12</v>
      </c>
      <c r="K79" s="2" t="n">
        <f aca="false">[1]RegDn_Monthly!H$5</f>
        <v>-650.99</v>
      </c>
      <c r="L79" s="2" t="n">
        <f aca="false">[1]RegDn_Monthly!I$5</f>
        <v>-782.01</v>
      </c>
      <c r="M79" s="2" t="n">
        <f aca="false">[1]RegDn_Monthly!J$5</f>
        <v>-915.69</v>
      </c>
      <c r="N79" s="2" t="n">
        <f aca="false">[1]RegDn_Monthly!K$5</f>
        <v>-942.25</v>
      </c>
      <c r="O79" s="2" t="n">
        <f aca="false">[1]RegDn_Monthly!L$5</f>
        <v>-757.33</v>
      </c>
      <c r="P79" s="2" t="n">
        <f aca="false">[1]RegDn_Monthly!M$5</f>
        <v>-732.8</v>
      </c>
      <c r="Q79" s="2" t="n">
        <f aca="false">[1]RegDn_Monthly!N$5</f>
        <v>-750.05</v>
      </c>
      <c r="R79" s="2" t="n">
        <f aca="false">[1]RegDn_Monthly!O$5</f>
        <v>-669.86</v>
      </c>
      <c r="S79" s="2" t="n">
        <f aca="false">[1]RegDn_Monthly!P$5</f>
        <v>-862.69</v>
      </c>
      <c r="T79" s="2" t="n">
        <f aca="false">[1]RegDn_Monthly!Q$5</f>
        <v>-843.33</v>
      </c>
      <c r="U79" s="2" t="n">
        <f aca="false">[1]RegDn_Monthly!R$5</f>
        <v>-747.85</v>
      </c>
      <c r="V79" s="2" t="n">
        <f aca="false">[1]RegDn_Monthly!S$5</f>
        <v>-685.01</v>
      </c>
      <c r="W79" s="2" t="n">
        <f aca="false">[1]RegDn_Monthly!T$5</f>
        <v>-696.1</v>
      </c>
      <c r="X79" s="2" t="n">
        <f aca="false">[1]RegDn_Monthly!U$5</f>
        <v>-635.93</v>
      </c>
      <c r="Y79" s="2" t="n">
        <f aca="false">[1]RegDn_Monthly!V$5</f>
        <v>-640.14</v>
      </c>
      <c r="Z79" s="2" t="n">
        <f aca="false">[1]RegDn_Monthly!W$5</f>
        <v>-648.31</v>
      </c>
      <c r="AA79" s="2" t="n">
        <f aca="false">[1]RegDn_Monthly!X$5</f>
        <v>-675.02</v>
      </c>
      <c r="AB79" s="2" t="n">
        <f aca="false">[1]RegDn_Monthly!Y$5</f>
        <v>-622.26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616.13</v>
      </c>
      <c r="F80" s="2" t="n">
        <f aca="false">[1]RegDn_Monthly!C$5</f>
        <v>-612.8</v>
      </c>
      <c r="G80" s="2" t="n">
        <f aca="false">[1]RegDn_Monthly!D$5</f>
        <v>-615.83</v>
      </c>
      <c r="H80" s="2" t="n">
        <f aca="false">[1]RegDn_Monthly!E$5</f>
        <v>-672.85</v>
      </c>
      <c r="I80" s="2" t="n">
        <f aca="false">[1]RegDn_Monthly!F$5</f>
        <v>-664.79</v>
      </c>
      <c r="J80" s="2" t="n">
        <f aca="false">[1]RegDn_Monthly!G$5</f>
        <v>-647.12</v>
      </c>
      <c r="K80" s="2" t="n">
        <f aca="false">[1]RegDn_Monthly!H$5</f>
        <v>-650.99</v>
      </c>
      <c r="L80" s="2" t="n">
        <f aca="false">[1]RegDn_Monthly!I$5</f>
        <v>-782.01</v>
      </c>
      <c r="M80" s="2" t="n">
        <f aca="false">[1]RegDn_Monthly!J$5</f>
        <v>-915.69</v>
      </c>
      <c r="N80" s="2" t="n">
        <f aca="false">[1]RegDn_Monthly!K$5</f>
        <v>-942.25</v>
      </c>
      <c r="O80" s="2" t="n">
        <f aca="false">[1]RegDn_Monthly!L$5</f>
        <v>-757.33</v>
      </c>
      <c r="P80" s="2" t="n">
        <f aca="false">[1]RegDn_Monthly!M$5</f>
        <v>-732.8</v>
      </c>
      <c r="Q80" s="2" t="n">
        <f aca="false">[1]RegDn_Monthly!N$5</f>
        <v>-750.05</v>
      </c>
      <c r="R80" s="2" t="n">
        <f aca="false">[1]RegDn_Monthly!O$5</f>
        <v>-669.86</v>
      </c>
      <c r="S80" s="2" t="n">
        <f aca="false">[1]RegDn_Monthly!P$5</f>
        <v>-862.69</v>
      </c>
      <c r="T80" s="2" t="n">
        <f aca="false">[1]RegDn_Monthly!Q$5</f>
        <v>-843.33</v>
      </c>
      <c r="U80" s="2" t="n">
        <f aca="false">[1]RegDn_Monthly!R$5</f>
        <v>-747.85</v>
      </c>
      <c r="V80" s="2" t="n">
        <f aca="false">[1]RegDn_Monthly!S$5</f>
        <v>-685.01</v>
      </c>
      <c r="W80" s="2" t="n">
        <f aca="false">[1]RegDn_Monthly!T$5</f>
        <v>-696.1</v>
      </c>
      <c r="X80" s="2" t="n">
        <f aca="false">[1]RegDn_Monthly!U$5</f>
        <v>-635.93</v>
      </c>
      <c r="Y80" s="2" t="n">
        <f aca="false">[1]RegDn_Monthly!V$5</f>
        <v>-640.14</v>
      </c>
      <c r="Z80" s="2" t="n">
        <f aca="false">[1]RegDn_Monthly!W$5</f>
        <v>-648.31</v>
      </c>
      <c r="AA80" s="2" t="n">
        <f aca="false">[1]RegDn_Monthly!X$5</f>
        <v>-675.02</v>
      </c>
      <c r="AB80" s="2" t="n">
        <f aca="false">[1]RegDn_Monthly!Y$5</f>
        <v>-622.26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616.13</v>
      </c>
      <c r="F81" s="2" t="n">
        <f aca="false">[1]RegDn_Monthly!C$5</f>
        <v>-612.8</v>
      </c>
      <c r="G81" s="2" t="n">
        <f aca="false">[1]RegDn_Monthly!D$5</f>
        <v>-615.83</v>
      </c>
      <c r="H81" s="2" t="n">
        <f aca="false">[1]RegDn_Monthly!E$5</f>
        <v>-672.85</v>
      </c>
      <c r="I81" s="2" t="n">
        <f aca="false">[1]RegDn_Monthly!F$5</f>
        <v>-664.79</v>
      </c>
      <c r="J81" s="2" t="n">
        <f aca="false">[1]RegDn_Monthly!G$5</f>
        <v>-647.12</v>
      </c>
      <c r="K81" s="2" t="n">
        <f aca="false">[1]RegDn_Monthly!H$5</f>
        <v>-650.99</v>
      </c>
      <c r="L81" s="2" t="n">
        <f aca="false">[1]RegDn_Monthly!I$5</f>
        <v>-782.01</v>
      </c>
      <c r="M81" s="2" t="n">
        <f aca="false">[1]RegDn_Monthly!J$5</f>
        <v>-915.69</v>
      </c>
      <c r="N81" s="2" t="n">
        <f aca="false">[1]RegDn_Monthly!K$5</f>
        <v>-942.25</v>
      </c>
      <c r="O81" s="2" t="n">
        <f aca="false">[1]RegDn_Monthly!L$5</f>
        <v>-757.33</v>
      </c>
      <c r="P81" s="2" t="n">
        <f aca="false">[1]RegDn_Monthly!M$5</f>
        <v>-732.8</v>
      </c>
      <c r="Q81" s="2" t="n">
        <f aca="false">[1]RegDn_Monthly!N$5</f>
        <v>-750.05</v>
      </c>
      <c r="R81" s="2" t="n">
        <f aca="false">[1]RegDn_Monthly!O$5</f>
        <v>-669.86</v>
      </c>
      <c r="S81" s="2" t="n">
        <f aca="false">[1]RegDn_Monthly!P$5</f>
        <v>-862.69</v>
      </c>
      <c r="T81" s="2" t="n">
        <f aca="false">[1]RegDn_Monthly!Q$5</f>
        <v>-843.33</v>
      </c>
      <c r="U81" s="2" t="n">
        <f aca="false">[1]RegDn_Monthly!R$5</f>
        <v>-747.85</v>
      </c>
      <c r="V81" s="2" t="n">
        <f aca="false">[1]RegDn_Monthly!S$5</f>
        <v>-685.01</v>
      </c>
      <c r="W81" s="2" t="n">
        <f aca="false">[1]RegDn_Monthly!T$5</f>
        <v>-696.1</v>
      </c>
      <c r="X81" s="2" t="n">
        <f aca="false">[1]RegDn_Monthly!U$5</f>
        <v>-635.93</v>
      </c>
      <c r="Y81" s="2" t="n">
        <f aca="false">[1]RegDn_Monthly!V$5</f>
        <v>-640.14</v>
      </c>
      <c r="Z81" s="2" t="n">
        <f aca="false">[1]RegDn_Monthly!W$5</f>
        <v>-648.31</v>
      </c>
      <c r="AA81" s="2" t="n">
        <f aca="false">[1]RegDn_Monthly!X$5</f>
        <v>-675.02</v>
      </c>
      <c r="AB81" s="2" t="n">
        <f aca="false">[1]RegDn_Monthly!Y$5</f>
        <v>-622.26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616.13</v>
      </c>
      <c r="F82" s="2" t="n">
        <f aca="false">[1]RegDn_Monthly!C$5</f>
        <v>-612.8</v>
      </c>
      <c r="G82" s="2" t="n">
        <f aca="false">[1]RegDn_Monthly!D$5</f>
        <v>-615.83</v>
      </c>
      <c r="H82" s="2" t="n">
        <f aca="false">[1]RegDn_Monthly!E$5</f>
        <v>-672.85</v>
      </c>
      <c r="I82" s="2" t="n">
        <f aca="false">[1]RegDn_Monthly!F$5</f>
        <v>-664.79</v>
      </c>
      <c r="J82" s="2" t="n">
        <f aca="false">[1]RegDn_Monthly!G$5</f>
        <v>-647.12</v>
      </c>
      <c r="K82" s="2" t="n">
        <f aca="false">[1]RegDn_Monthly!H$5</f>
        <v>-650.99</v>
      </c>
      <c r="L82" s="2" t="n">
        <f aca="false">[1]RegDn_Monthly!I$5</f>
        <v>-782.01</v>
      </c>
      <c r="M82" s="2" t="n">
        <f aca="false">[1]RegDn_Monthly!J$5</f>
        <v>-915.69</v>
      </c>
      <c r="N82" s="2" t="n">
        <f aca="false">[1]RegDn_Monthly!K$5</f>
        <v>-942.25</v>
      </c>
      <c r="O82" s="2" t="n">
        <f aca="false">[1]RegDn_Monthly!L$5</f>
        <v>-757.33</v>
      </c>
      <c r="P82" s="2" t="n">
        <f aca="false">[1]RegDn_Monthly!M$5</f>
        <v>-732.8</v>
      </c>
      <c r="Q82" s="2" t="n">
        <f aca="false">[1]RegDn_Monthly!N$5</f>
        <v>-750.05</v>
      </c>
      <c r="R82" s="2" t="n">
        <f aca="false">[1]RegDn_Monthly!O$5</f>
        <v>-669.86</v>
      </c>
      <c r="S82" s="2" t="n">
        <f aca="false">[1]RegDn_Monthly!P$5</f>
        <v>-862.69</v>
      </c>
      <c r="T82" s="2" t="n">
        <f aca="false">[1]RegDn_Monthly!Q$5</f>
        <v>-843.33</v>
      </c>
      <c r="U82" s="2" t="n">
        <f aca="false">[1]RegDn_Monthly!R$5</f>
        <v>-747.85</v>
      </c>
      <c r="V82" s="2" t="n">
        <f aca="false">[1]RegDn_Monthly!S$5</f>
        <v>-685.01</v>
      </c>
      <c r="W82" s="2" t="n">
        <f aca="false">[1]RegDn_Monthly!T$5</f>
        <v>-696.1</v>
      </c>
      <c r="X82" s="2" t="n">
        <f aca="false">[1]RegDn_Monthly!U$5</f>
        <v>-635.93</v>
      </c>
      <c r="Y82" s="2" t="n">
        <f aca="false">[1]RegDn_Monthly!V$5</f>
        <v>-640.14</v>
      </c>
      <c r="Z82" s="2" t="n">
        <f aca="false">[1]RegDn_Monthly!W$5</f>
        <v>-648.31</v>
      </c>
      <c r="AA82" s="2" t="n">
        <f aca="false">[1]RegDn_Monthly!X$5</f>
        <v>-675.02</v>
      </c>
      <c r="AB82" s="2" t="n">
        <f aca="false">[1]RegDn_Monthly!Y$5</f>
        <v>-622.26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616.13</v>
      </c>
      <c r="F83" s="2" t="n">
        <f aca="false">[1]RegDn_Monthly!C$5</f>
        <v>-612.8</v>
      </c>
      <c r="G83" s="2" t="n">
        <f aca="false">[1]RegDn_Monthly!D$5</f>
        <v>-615.83</v>
      </c>
      <c r="H83" s="2" t="n">
        <f aca="false">[1]RegDn_Monthly!E$5</f>
        <v>-672.85</v>
      </c>
      <c r="I83" s="2" t="n">
        <f aca="false">[1]RegDn_Monthly!F$5</f>
        <v>-664.79</v>
      </c>
      <c r="J83" s="2" t="n">
        <f aca="false">[1]RegDn_Monthly!G$5</f>
        <v>-647.12</v>
      </c>
      <c r="K83" s="2" t="n">
        <f aca="false">[1]RegDn_Monthly!H$5</f>
        <v>-650.99</v>
      </c>
      <c r="L83" s="2" t="n">
        <f aca="false">[1]RegDn_Monthly!I$5</f>
        <v>-782.01</v>
      </c>
      <c r="M83" s="2" t="n">
        <f aca="false">[1]RegDn_Monthly!J$5</f>
        <v>-915.69</v>
      </c>
      <c r="N83" s="2" t="n">
        <f aca="false">[1]RegDn_Monthly!K$5</f>
        <v>-942.25</v>
      </c>
      <c r="O83" s="2" t="n">
        <f aca="false">[1]RegDn_Monthly!L$5</f>
        <v>-757.33</v>
      </c>
      <c r="P83" s="2" t="n">
        <f aca="false">[1]RegDn_Monthly!M$5</f>
        <v>-732.8</v>
      </c>
      <c r="Q83" s="2" t="n">
        <f aca="false">[1]RegDn_Monthly!N$5</f>
        <v>-750.05</v>
      </c>
      <c r="R83" s="2" t="n">
        <f aca="false">[1]RegDn_Monthly!O$5</f>
        <v>-669.86</v>
      </c>
      <c r="S83" s="2" t="n">
        <f aca="false">[1]RegDn_Monthly!P$5</f>
        <v>-862.69</v>
      </c>
      <c r="T83" s="2" t="n">
        <f aca="false">[1]RegDn_Monthly!Q$5</f>
        <v>-843.33</v>
      </c>
      <c r="U83" s="2" t="n">
        <f aca="false">[1]RegDn_Monthly!R$5</f>
        <v>-747.85</v>
      </c>
      <c r="V83" s="2" t="n">
        <f aca="false">[1]RegDn_Monthly!S$5</f>
        <v>-685.01</v>
      </c>
      <c r="W83" s="2" t="n">
        <f aca="false">[1]RegDn_Monthly!T$5</f>
        <v>-696.1</v>
      </c>
      <c r="X83" s="2" t="n">
        <f aca="false">[1]RegDn_Monthly!U$5</f>
        <v>-635.93</v>
      </c>
      <c r="Y83" s="2" t="n">
        <f aca="false">[1]RegDn_Monthly!V$5</f>
        <v>-640.14</v>
      </c>
      <c r="Z83" s="2" t="n">
        <f aca="false">[1]RegDn_Monthly!W$5</f>
        <v>-648.31</v>
      </c>
      <c r="AA83" s="2" t="n">
        <f aca="false">[1]RegDn_Monthly!X$5</f>
        <v>-675.02</v>
      </c>
      <c r="AB83" s="2" t="n">
        <f aca="false">[1]RegDn_Monthly!Y$5</f>
        <v>-622.26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616.13</v>
      </c>
      <c r="F84" s="2" t="n">
        <f aca="false">[1]RegDn_Monthly!C$5</f>
        <v>-612.8</v>
      </c>
      <c r="G84" s="2" t="n">
        <f aca="false">[1]RegDn_Monthly!D$5</f>
        <v>-615.83</v>
      </c>
      <c r="H84" s="2" t="n">
        <f aca="false">[1]RegDn_Monthly!E$5</f>
        <v>-672.85</v>
      </c>
      <c r="I84" s="2" t="n">
        <f aca="false">[1]RegDn_Monthly!F$5</f>
        <v>-664.79</v>
      </c>
      <c r="J84" s="2" t="n">
        <f aca="false">[1]RegDn_Monthly!G$5</f>
        <v>-647.12</v>
      </c>
      <c r="K84" s="2" t="n">
        <f aca="false">[1]RegDn_Monthly!H$5</f>
        <v>-650.99</v>
      </c>
      <c r="L84" s="2" t="n">
        <f aca="false">[1]RegDn_Monthly!I$5</f>
        <v>-782.01</v>
      </c>
      <c r="M84" s="2" t="n">
        <f aca="false">[1]RegDn_Monthly!J$5</f>
        <v>-915.69</v>
      </c>
      <c r="N84" s="2" t="n">
        <f aca="false">[1]RegDn_Monthly!K$5</f>
        <v>-942.25</v>
      </c>
      <c r="O84" s="2" t="n">
        <f aca="false">[1]RegDn_Monthly!L$5</f>
        <v>-757.33</v>
      </c>
      <c r="P84" s="2" t="n">
        <f aca="false">[1]RegDn_Monthly!M$5</f>
        <v>-732.8</v>
      </c>
      <c r="Q84" s="2" t="n">
        <f aca="false">[1]RegDn_Monthly!N$5</f>
        <v>-750.05</v>
      </c>
      <c r="R84" s="2" t="n">
        <f aca="false">[1]RegDn_Monthly!O$5</f>
        <v>-669.86</v>
      </c>
      <c r="S84" s="2" t="n">
        <f aca="false">[1]RegDn_Monthly!P$5</f>
        <v>-862.69</v>
      </c>
      <c r="T84" s="2" t="n">
        <f aca="false">[1]RegDn_Monthly!Q$5</f>
        <v>-843.33</v>
      </c>
      <c r="U84" s="2" t="n">
        <f aca="false">[1]RegDn_Monthly!R$5</f>
        <v>-747.85</v>
      </c>
      <c r="V84" s="2" t="n">
        <f aca="false">[1]RegDn_Monthly!S$5</f>
        <v>-685.01</v>
      </c>
      <c r="W84" s="2" t="n">
        <f aca="false">[1]RegDn_Monthly!T$5</f>
        <v>-696.1</v>
      </c>
      <c r="X84" s="2" t="n">
        <f aca="false">[1]RegDn_Monthly!U$5</f>
        <v>-635.93</v>
      </c>
      <c r="Y84" s="2" t="n">
        <f aca="false">[1]RegDn_Monthly!V$5</f>
        <v>-640.14</v>
      </c>
      <c r="Z84" s="2" t="n">
        <f aca="false">[1]RegDn_Monthly!W$5</f>
        <v>-648.31</v>
      </c>
      <c r="AA84" s="2" t="n">
        <f aca="false">[1]RegDn_Monthly!X$5</f>
        <v>-675.02</v>
      </c>
      <c r="AB84" s="2" t="n">
        <f aca="false">[1]RegDn_Monthly!Y$5</f>
        <v>-622.26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616.13</v>
      </c>
      <c r="F85" s="2" t="n">
        <f aca="false">[1]RegDn_Monthly!C$5</f>
        <v>-612.8</v>
      </c>
      <c r="G85" s="2" t="n">
        <f aca="false">[1]RegDn_Monthly!D$5</f>
        <v>-615.83</v>
      </c>
      <c r="H85" s="2" t="n">
        <f aca="false">[1]RegDn_Monthly!E$5</f>
        <v>-672.85</v>
      </c>
      <c r="I85" s="2" t="n">
        <f aca="false">[1]RegDn_Monthly!F$5</f>
        <v>-664.79</v>
      </c>
      <c r="J85" s="2" t="n">
        <f aca="false">[1]RegDn_Monthly!G$5</f>
        <v>-647.12</v>
      </c>
      <c r="K85" s="2" t="n">
        <f aca="false">[1]RegDn_Monthly!H$5</f>
        <v>-650.99</v>
      </c>
      <c r="L85" s="2" t="n">
        <f aca="false">[1]RegDn_Monthly!I$5</f>
        <v>-782.01</v>
      </c>
      <c r="M85" s="2" t="n">
        <f aca="false">[1]RegDn_Monthly!J$5</f>
        <v>-915.69</v>
      </c>
      <c r="N85" s="2" t="n">
        <f aca="false">[1]RegDn_Monthly!K$5</f>
        <v>-942.25</v>
      </c>
      <c r="O85" s="2" t="n">
        <f aca="false">[1]RegDn_Monthly!L$5</f>
        <v>-757.33</v>
      </c>
      <c r="P85" s="2" t="n">
        <f aca="false">[1]RegDn_Monthly!M$5</f>
        <v>-732.8</v>
      </c>
      <c r="Q85" s="2" t="n">
        <f aca="false">[1]RegDn_Monthly!N$5</f>
        <v>-750.05</v>
      </c>
      <c r="R85" s="2" t="n">
        <f aca="false">[1]RegDn_Monthly!O$5</f>
        <v>-669.86</v>
      </c>
      <c r="S85" s="2" t="n">
        <f aca="false">[1]RegDn_Monthly!P$5</f>
        <v>-862.69</v>
      </c>
      <c r="T85" s="2" t="n">
        <f aca="false">[1]RegDn_Monthly!Q$5</f>
        <v>-843.33</v>
      </c>
      <c r="U85" s="2" t="n">
        <f aca="false">[1]RegDn_Monthly!R$5</f>
        <v>-747.85</v>
      </c>
      <c r="V85" s="2" t="n">
        <f aca="false">[1]RegDn_Monthly!S$5</f>
        <v>-685.01</v>
      </c>
      <c r="W85" s="2" t="n">
        <f aca="false">[1]RegDn_Monthly!T$5</f>
        <v>-696.1</v>
      </c>
      <c r="X85" s="2" t="n">
        <f aca="false">[1]RegDn_Monthly!U$5</f>
        <v>-635.93</v>
      </c>
      <c r="Y85" s="2" t="n">
        <f aca="false">[1]RegDn_Monthly!V$5</f>
        <v>-640.14</v>
      </c>
      <c r="Z85" s="2" t="n">
        <f aca="false">[1]RegDn_Monthly!W$5</f>
        <v>-648.31</v>
      </c>
      <c r="AA85" s="2" t="n">
        <f aca="false">[1]RegDn_Monthly!X$5</f>
        <v>-675.02</v>
      </c>
      <c r="AB85" s="2" t="n">
        <f aca="false">[1]RegDn_Monthly!Y$5</f>
        <v>-622.26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616.13</v>
      </c>
      <c r="F86" s="2" t="n">
        <f aca="false">[1]RegDn_Monthly!C$5</f>
        <v>-612.8</v>
      </c>
      <c r="G86" s="2" t="n">
        <f aca="false">[1]RegDn_Monthly!D$5</f>
        <v>-615.83</v>
      </c>
      <c r="H86" s="2" t="n">
        <f aca="false">[1]RegDn_Monthly!E$5</f>
        <v>-672.85</v>
      </c>
      <c r="I86" s="2" t="n">
        <f aca="false">[1]RegDn_Monthly!F$5</f>
        <v>-664.79</v>
      </c>
      <c r="J86" s="2" t="n">
        <f aca="false">[1]RegDn_Monthly!G$5</f>
        <v>-647.12</v>
      </c>
      <c r="K86" s="2" t="n">
        <f aca="false">[1]RegDn_Monthly!H$5</f>
        <v>-650.99</v>
      </c>
      <c r="L86" s="2" t="n">
        <f aca="false">[1]RegDn_Monthly!I$5</f>
        <v>-782.01</v>
      </c>
      <c r="M86" s="2" t="n">
        <f aca="false">[1]RegDn_Monthly!J$5</f>
        <v>-915.69</v>
      </c>
      <c r="N86" s="2" t="n">
        <f aca="false">[1]RegDn_Monthly!K$5</f>
        <v>-942.25</v>
      </c>
      <c r="O86" s="2" t="n">
        <f aca="false">[1]RegDn_Monthly!L$5</f>
        <v>-757.33</v>
      </c>
      <c r="P86" s="2" t="n">
        <f aca="false">[1]RegDn_Monthly!M$5</f>
        <v>-732.8</v>
      </c>
      <c r="Q86" s="2" t="n">
        <f aca="false">[1]RegDn_Monthly!N$5</f>
        <v>-750.05</v>
      </c>
      <c r="R86" s="2" t="n">
        <f aca="false">[1]RegDn_Monthly!O$5</f>
        <v>-669.86</v>
      </c>
      <c r="S86" s="2" t="n">
        <f aca="false">[1]RegDn_Monthly!P$5</f>
        <v>-862.69</v>
      </c>
      <c r="T86" s="2" t="n">
        <f aca="false">[1]RegDn_Monthly!Q$5</f>
        <v>-843.33</v>
      </c>
      <c r="U86" s="2" t="n">
        <f aca="false">[1]RegDn_Monthly!R$5</f>
        <v>-747.85</v>
      </c>
      <c r="V86" s="2" t="n">
        <f aca="false">[1]RegDn_Monthly!S$5</f>
        <v>-685.01</v>
      </c>
      <c r="W86" s="2" t="n">
        <f aca="false">[1]RegDn_Monthly!T$5</f>
        <v>-696.1</v>
      </c>
      <c r="X86" s="2" t="n">
        <f aca="false">[1]RegDn_Monthly!U$5</f>
        <v>-635.93</v>
      </c>
      <c r="Y86" s="2" t="n">
        <f aca="false">[1]RegDn_Monthly!V$5</f>
        <v>-640.14</v>
      </c>
      <c r="Z86" s="2" t="n">
        <f aca="false">[1]RegDn_Monthly!W$5</f>
        <v>-648.31</v>
      </c>
      <c r="AA86" s="2" t="n">
        <f aca="false">[1]RegDn_Monthly!X$5</f>
        <v>-675.02</v>
      </c>
      <c r="AB86" s="2" t="n">
        <f aca="false">[1]RegDn_Monthly!Y$5</f>
        <v>-622.26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616.13</v>
      </c>
      <c r="F87" s="2" t="n">
        <f aca="false">[1]RegDn_Monthly!C$5</f>
        <v>-612.8</v>
      </c>
      <c r="G87" s="2" t="n">
        <f aca="false">[1]RegDn_Monthly!D$5</f>
        <v>-615.83</v>
      </c>
      <c r="H87" s="2" t="n">
        <f aca="false">[1]RegDn_Monthly!E$5</f>
        <v>-672.85</v>
      </c>
      <c r="I87" s="2" t="n">
        <f aca="false">[1]RegDn_Monthly!F$5</f>
        <v>-664.79</v>
      </c>
      <c r="J87" s="2" t="n">
        <f aca="false">[1]RegDn_Monthly!G$5</f>
        <v>-647.12</v>
      </c>
      <c r="K87" s="2" t="n">
        <f aca="false">[1]RegDn_Monthly!H$5</f>
        <v>-650.99</v>
      </c>
      <c r="L87" s="2" t="n">
        <f aca="false">[1]RegDn_Monthly!I$5</f>
        <v>-782.01</v>
      </c>
      <c r="M87" s="2" t="n">
        <f aca="false">[1]RegDn_Monthly!J$5</f>
        <v>-915.69</v>
      </c>
      <c r="N87" s="2" t="n">
        <f aca="false">[1]RegDn_Monthly!K$5</f>
        <v>-942.25</v>
      </c>
      <c r="O87" s="2" t="n">
        <f aca="false">[1]RegDn_Monthly!L$5</f>
        <v>-757.33</v>
      </c>
      <c r="P87" s="2" t="n">
        <f aca="false">[1]RegDn_Monthly!M$5</f>
        <v>-732.8</v>
      </c>
      <c r="Q87" s="2" t="n">
        <f aca="false">[1]RegDn_Monthly!N$5</f>
        <v>-750.05</v>
      </c>
      <c r="R87" s="2" t="n">
        <f aca="false">[1]RegDn_Monthly!O$5</f>
        <v>-669.86</v>
      </c>
      <c r="S87" s="2" t="n">
        <f aca="false">[1]RegDn_Monthly!P$5</f>
        <v>-862.69</v>
      </c>
      <c r="T87" s="2" t="n">
        <f aca="false">[1]RegDn_Monthly!Q$5</f>
        <v>-843.33</v>
      </c>
      <c r="U87" s="2" t="n">
        <f aca="false">[1]RegDn_Monthly!R$5</f>
        <v>-747.85</v>
      </c>
      <c r="V87" s="2" t="n">
        <f aca="false">[1]RegDn_Monthly!S$5</f>
        <v>-685.01</v>
      </c>
      <c r="W87" s="2" t="n">
        <f aca="false">[1]RegDn_Monthly!T$5</f>
        <v>-696.1</v>
      </c>
      <c r="X87" s="2" t="n">
        <f aca="false">[1]RegDn_Monthly!U$5</f>
        <v>-635.93</v>
      </c>
      <c r="Y87" s="2" t="n">
        <f aca="false">[1]RegDn_Monthly!V$5</f>
        <v>-640.14</v>
      </c>
      <c r="Z87" s="2" t="n">
        <f aca="false">[1]RegDn_Monthly!W$5</f>
        <v>-648.31</v>
      </c>
      <c r="AA87" s="2" t="n">
        <f aca="false">[1]RegDn_Monthly!X$5</f>
        <v>-675.02</v>
      </c>
      <c r="AB87" s="2" t="n">
        <f aca="false">[1]RegDn_Monthly!Y$5</f>
        <v>-622.26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616.13</v>
      </c>
      <c r="F88" s="2" t="n">
        <f aca="false">[1]RegDn_Monthly!C$5</f>
        <v>-612.8</v>
      </c>
      <c r="G88" s="2" t="n">
        <f aca="false">[1]RegDn_Monthly!D$5</f>
        <v>-615.83</v>
      </c>
      <c r="H88" s="2" t="n">
        <f aca="false">[1]RegDn_Monthly!E$5</f>
        <v>-672.85</v>
      </c>
      <c r="I88" s="2" t="n">
        <f aca="false">[1]RegDn_Monthly!F$5</f>
        <v>-664.79</v>
      </c>
      <c r="J88" s="2" t="n">
        <f aca="false">[1]RegDn_Monthly!G$5</f>
        <v>-647.12</v>
      </c>
      <c r="K88" s="2" t="n">
        <f aca="false">[1]RegDn_Monthly!H$5</f>
        <v>-650.99</v>
      </c>
      <c r="L88" s="2" t="n">
        <f aca="false">[1]RegDn_Monthly!I$5</f>
        <v>-782.01</v>
      </c>
      <c r="M88" s="2" t="n">
        <f aca="false">[1]RegDn_Monthly!J$5</f>
        <v>-915.69</v>
      </c>
      <c r="N88" s="2" t="n">
        <f aca="false">[1]RegDn_Monthly!K$5</f>
        <v>-942.25</v>
      </c>
      <c r="O88" s="2" t="n">
        <f aca="false">[1]RegDn_Monthly!L$5</f>
        <v>-757.33</v>
      </c>
      <c r="P88" s="2" t="n">
        <f aca="false">[1]RegDn_Monthly!M$5</f>
        <v>-732.8</v>
      </c>
      <c r="Q88" s="2" t="n">
        <f aca="false">[1]RegDn_Monthly!N$5</f>
        <v>-750.05</v>
      </c>
      <c r="R88" s="2" t="n">
        <f aca="false">[1]RegDn_Monthly!O$5</f>
        <v>-669.86</v>
      </c>
      <c r="S88" s="2" t="n">
        <f aca="false">[1]RegDn_Monthly!P$5</f>
        <v>-862.69</v>
      </c>
      <c r="T88" s="2" t="n">
        <f aca="false">[1]RegDn_Monthly!Q$5</f>
        <v>-843.33</v>
      </c>
      <c r="U88" s="2" t="n">
        <f aca="false">[1]RegDn_Monthly!R$5</f>
        <v>-747.85</v>
      </c>
      <c r="V88" s="2" t="n">
        <f aca="false">[1]RegDn_Monthly!S$5</f>
        <v>-685.01</v>
      </c>
      <c r="W88" s="2" t="n">
        <f aca="false">[1]RegDn_Monthly!T$5</f>
        <v>-696.1</v>
      </c>
      <c r="X88" s="2" t="n">
        <f aca="false">[1]RegDn_Monthly!U$5</f>
        <v>-635.93</v>
      </c>
      <c r="Y88" s="2" t="n">
        <f aca="false">[1]RegDn_Monthly!V$5</f>
        <v>-640.14</v>
      </c>
      <c r="Z88" s="2" t="n">
        <f aca="false">[1]RegDn_Monthly!W$5</f>
        <v>-648.31</v>
      </c>
      <c r="AA88" s="2" t="n">
        <f aca="false">[1]RegDn_Monthly!X$5</f>
        <v>-675.02</v>
      </c>
      <c r="AB88" s="2" t="n">
        <f aca="false">[1]RegDn_Monthly!Y$5</f>
        <v>-622.26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616.13</v>
      </c>
      <c r="F89" s="2" t="n">
        <f aca="false">[1]RegDn_Monthly!C$5</f>
        <v>-612.8</v>
      </c>
      <c r="G89" s="2" t="n">
        <f aca="false">[1]RegDn_Monthly!D$5</f>
        <v>-615.83</v>
      </c>
      <c r="H89" s="2" t="n">
        <f aca="false">[1]RegDn_Monthly!E$5</f>
        <v>-672.85</v>
      </c>
      <c r="I89" s="2" t="n">
        <f aca="false">[1]RegDn_Monthly!F$5</f>
        <v>-664.79</v>
      </c>
      <c r="J89" s="2" t="n">
        <f aca="false">[1]RegDn_Monthly!G$5</f>
        <v>-647.12</v>
      </c>
      <c r="K89" s="2" t="n">
        <f aca="false">[1]RegDn_Monthly!H$5</f>
        <v>-650.99</v>
      </c>
      <c r="L89" s="2" t="n">
        <f aca="false">[1]RegDn_Monthly!I$5</f>
        <v>-782.01</v>
      </c>
      <c r="M89" s="2" t="n">
        <f aca="false">[1]RegDn_Monthly!J$5</f>
        <v>-915.69</v>
      </c>
      <c r="N89" s="2" t="n">
        <f aca="false">[1]RegDn_Monthly!K$5</f>
        <v>-942.25</v>
      </c>
      <c r="O89" s="2" t="n">
        <f aca="false">[1]RegDn_Monthly!L$5</f>
        <v>-757.33</v>
      </c>
      <c r="P89" s="2" t="n">
        <f aca="false">[1]RegDn_Monthly!M$5</f>
        <v>-732.8</v>
      </c>
      <c r="Q89" s="2" t="n">
        <f aca="false">[1]RegDn_Monthly!N$5</f>
        <v>-750.05</v>
      </c>
      <c r="R89" s="2" t="n">
        <f aca="false">[1]RegDn_Monthly!O$5</f>
        <v>-669.86</v>
      </c>
      <c r="S89" s="2" t="n">
        <f aca="false">[1]RegDn_Monthly!P$5</f>
        <v>-862.69</v>
      </c>
      <c r="T89" s="2" t="n">
        <f aca="false">[1]RegDn_Monthly!Q$5</f>
        <v>-843.33</v>
      </c>
      <c r="U89" s="2" t="n">
        <f aca="false">[1]RegDn_Monthly!R$5</f>
        <v>-747.85</v>
      </c>
      <c r="V89" s="2" t="n">
        <f aca="false">[1]RegDn_Monthly!S$5</f>
        <v>-685.01</v>
      </c>
      <c r="W89" s="2" t="n">
        <f aca="false">[1]RegDn_Monthly!T$5</f>
        <v>-696.1</v>
      </c>
      <c r="X89" s="2" t="n">
        <f aca="false">[1]RegDn_Monthly!U$5</f>
        <v>-635.93</v>
      </c>
      <c r="Y89" s="2" t="n">
        <f aca="false">[1]RegDn_Monthly!V$5</f>
        <v>-640.14</v>
      </c>
      <c r="Z89" s="2" t="n">
        <f aca="false">[1]RegDn_Monthly!W$5</f>
        <v>-648.31</v>
      </c>
      <c r="AA89" s="2" t="n">
        <f aca="false">[1]RegDn_Monthly!X$5</f>
        <v>-675.02</v>
      </c>
      <c r="AB89" s="2" t="n">
        <f aca="false">[1]RegDn_Monthly!Y$5</f>
        <v>-622.26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616.13</v>
      </c>
      <c r="F90" s="2" t="n">
        <f aca="false">[1]RegDn_Monthly!C$5</f>
        <v>-612.8</v>
      </c>
      <c r="G90" s="2" t="n">
        <f aca="false">[1]RegDn_Monthly!D$5</f>
        <v>-615.83</v>
      </c>
      <c r="H90" s="2" t="n">
        <f aca="false">[1]RegDn_Monthly!E$5</f>
        <v>-672.85</v>
      </c>
      <c r="I90" s="2" t="n">
        <f aca="false">[1]RegDn_Monthly!F$5</f>
        <v>-664.79</v>
      </c>
      <c r="J90" s="2" t="n">
        <f aca="false">[1]RegDn_Monthly!G$5</f>
        <v>-647.12</v>
      </c>
      <c r="K90" s="2" t="n">
        <f aca="false">[1]RegDn_Monthly!H$5</f>
        <v>-650.99</v>
      </c>
      <c r="L90" s="2" t="n">
        <f aca="false">[1]RegDn_Monthly!I$5</f>
        <v>-782.01</v>
      </c>
      <c r="M90" s="2" t="n">
        <f aca="false">[1]RegDn_Monthly!J$5</f>
        <v>-915.69</v>
      </c>
      <c r="N90" s="2" t="n">
        <f aca="false">[1]RegDn_Monthly!K$5</f>
        <v>-942.25</v>
      </c>
      <c r="O90" s="2" t="n">
        <f aca="false">[1]RegDn_Monthly!L$5</f>
        <v>-757.33</v>
      </c>
      <c r="P90" s="2" t="n">
        <f aca="false">[1]RegDn_Monthly!M$5</f>
        <v>-732.8</v>
      </c>
      <c r="Q90" s="2" t="n">
        <f aca="false">[1]RegDn_Monthly!N$5</f>
        <v>-750.05</v>
      </c>
      <c r="R90" s="2" t="n">
        <f aca="false">[1]RegDn_Monthly!O$5</f>
        <v>-669.86</v>
      </c>
      <c r="S90" s="2" t="n">
        <f aca="false">[1]RegDn_Monthly!P$5</f>
        <v>-862.69</v>
      </c>
      <c r="T90" s="2" t="n">
        <f aca="false">[1]RegDn_Monthly!Q$5</f>
        <v>-843.33</v>
      </c>
      <c r="U90" s="2" t="n">
        <f aca="false">[1]RegDn_Monthly!R$5</f>
        <v>-747.85</v>
      </c>
      <c r="V90" s="2" t="n">
        <f aca="false">[1]RegDn_Monthly!S$5</f>
        <v>-685.01</v>
      </c>
      <c r="W90" s="2" t="n">
        <f aca="false">[1]RegDn_Monthly!T$5</f>
        <v>-696.1</v>
      </c>
      <c r="X90" s="2" t="n">
        <f aca="false">[1]RegDn_Monthly!U$5</f>
        <v>-635.93</v>
      </c>
      <c r="Y90" s="2" t="n">
        <f aca="false">[1]RegDn_Monthly!V$5</f>
        <v>-640.14</v>
      </c>
      <c r="Z90" s="2" t="n">
        <f aca="false">[1]RegDn_Monthly!W$5</f>
        <v>-648.31</v>
      </c>
      <c r="AA90" s="2" t="n">
        <f aca="false">[1]RegDn_Monthly!X$5</f>
        <v>-675.02</v>
      </c>
      <c r="AB90" s="2" t="n">
        <f aca="false">[1]RegDn_Monthly!Y$5</f>
        <v>-622.26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616.13</v>
      </c>
      <c r="F91" s="2" t="n">
        <f aca="false">[1]RegDn_Monthly!C$5</f>
        <v>-612.8</v>
      </c>
      <c r="G91" s="2" t="n">
        <f aca="false">[1]RegDn_Monthly!D$5</f>
        <v>-615.83</v>
      </c>
      <c r="H91" s="2" t="n">
        <f aca="false">[1]RegDn_Monthly!E$5</f>
        <v>-672.85</v>
      </c>
      <c r="I91" s="2" t="n">
        <f aca="false">[1]RegDn_Monthly!F$5</f>
        <v>-664.79</v>
      </c>
      <c r="J91" s="2" t="n">
        <f aca="false">[1]RegDn_Monthly!G$5</f>
        <v>-647.12</v>
      </c>
      <c r="K91" s="2" t="n">
        <f aca="false">[1]RegDn_Monthly!H$5</f>
        <v>-650.99</v>
      </c>
      <c r="L91" s="2" t="n">
        <f aca="false">[1]RegDn_Monthly!I$5</f>
        <v>-782.01</v>
      </c>
      <c r="M91" s="2" t="n">
        <f aca="false">[1]RegDn_Monthly!J$5</f>
        <v>-915.69</v>
      </c>
      <c r="N91" s="2" t="n">
        <f aca="false">[1]RegDn_Monthly!K$5</f>
        <v>-942.25</v>
      </c>
      <c r="O91" s="2" t="n">
        <f aca="false">[1]RegDn_Monthly!L$5</f>
        <v>-757.33</v>
      </c>
      <c r="P91" s="2" t="n">
        <f aca="false">[1]RegDn_Monthly!M$5</f>
        <v>-732.8</v>
      </c>
      <c r="Q91" s="2" t="n">
        <f aca="false">[1]RegDn_Monthly!N$5</f>
        <v>-750.05</v>
      </c>
      <c r="R91" s="2" t="n">
        <f aca="false">[1]RegDn_Monthly!O$5</f>
        <v>-669.86</v>
      </c>
      <c r="S91" s="2" t="n">
        <f aca="false">[1]RegDn_Monthly!P$5</f>
        <v>-862.69</v>
      </c>
      <c r="T91" s="2" t="n">
        <f aca="false">[1]RegDn_Monthly!Q$5</f>
        <v>-843.33</v>
      </c>
      <c r="U91" s="2" t="n">
        <f aca="false">[1]RegDn_Monthly!R$5</f>
        <v>-747.85</v>
      </c>
      <c r="V91" s="2" t="n">
        <f aca="false">[1]RegDn_Monthly!S$5</f>
        <v>-685.01</v>
      </c>
      <c r="W91" s="2" t="n">
        <f aca="false">[1]RegDn_Monthly!T$5</f>
        <v>-696.1</v>
      </c>
      <c r="X91" s="2" t="n">
        <f aca="false">[1]RegDn_Monthly!U$5</f>
        <v>-635.93</v>
      </c>
      <c r="Y91" s="2" t="n">
        <f aca="false">[1]RegDn_Monthly!V$5</f>
        <v>-640.14</v>
      </c>
      <c r="Z91" s="2" t="n">
        <f aca="false">[1]RegDn_Monthly!W$5</f>
        <v>-648.31</v>
      </c>
      <c r="AA91" s="2" t="n">
        <f aca="false">[1]RegDn_Monthly!X$5</f>
        <v>-675.02</v>
      </c>
      <c r="AB91" s="2" t="n">
        <f aca="false">[1]RegDn_Monthly!Y$5</f>
        <v>-622.26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616.13</v>
      </c>
      <c r="F92" s="2" t="n">
        <f aca="false">[1]RegDn_Monthly!C$5</f>
        <v>-612.8</v>
      </c>
      <c r="G92" s="2" t="n">
        <f aca="false">[1]RegDn_Monthly!D$5</f>
        <v>-615.83</v>
      </c>
      <c r="H92" s="2" t="n">
        <f aca="false">[1]RegDn_Monthly!E$5</f>
        <v>-672.85</v>
      </c>
      <c r="I92" s="2" t="n">
        <f aca="false">[1]RegDn_Monthly!F$5</f>
        <v>-664.79</v>
      </c>
      <c r="J92" s="2" t="n">
        <f aca="false">[1]RegDn_Monthly!G$5</f>
        <v>-647.12</v>
      </c>
      <c r="K92" s="2" t="n">
        <f aca="false">[1]RegDn_Monthly!H$5</f>
        <v>-650.99</v>
      </c>
      <c r="L92" s="2" t="n">
        <f aca="false">[1]RegDn_Monthly!I$5</f>
        <v>-782.01</v>
      </c>
      <c r="M92" s="2" t="n">
        <f aca="false">[1]RegDn_Monthly!J$5</f>
        <v>-915.69</v>
      </c>
      <c r="N92" s="2" t="n">
        <f aca="false">[1]RegDn_Monthly!K$5</f>
        <v>-942.25</v>
      </c>
      <c r="O92" s="2" t="n">
        <f aca="false">[1]RegDn_Monthly!L$5</f>
        <v>-757.33</v>
      </c>
      <c r="P92" s="2" t="n">
        <f aca="false">[1]RegDn_Monthly!M$5</f>
        <v>-732.8</v>
      </c>
      <c r="Q92" s="2" t="n">
        <f aca="false">[1]RegDn_Monthly!N$5</f>
        <v>-750.05</v>
      </c>
      <c r="R92" s="2" t="n">
        <f aca="false">[1]RegDn_Monthly!O$5</f>
        <v>-669.86</v>
      </c>
      <c r="S92" s="2" t="n">
        <f aca="false">[1]RegDn_Monthly!P$5</f>
        <v>-862.69</v>
      </c>
      <c r="T92" s="2" t="n">
        <f aca="false">[1]RegDn_Monthly!Q$5</f>
        <v>-843.33</v>
      </c>
      <c r="U92" s="2" t="n">
        <f aca="false">[1]RegDn_Monthly!R$5</f>
        <v>-747.85</v>
      </c>
      <c r="V92" s="2" t="n">
        <f aca="false">[1]RegDn_Monthly!S$5</f>
        <v>-685.01</v>
      </c>
      <c r="W92" s="2" t="n">
        <f aca="false">[1]RegDn_Monthly!T$5</f>
        <v>-696.1</v>
      </c>
      <c r="X92" s="2" t="n">
        <f aca="false">[1]RegDn_Monthly!U$5</f>
        <v>-635.93</v>
      </c>
      <c r="Y92" s="2" t="n">
        <f aca="false">[1]RegDn_Monthly!V$5</f>
        <v>-640.14</v>
      </c>
      <c r="Z92" s="2" t="n">
        <f aca="false">[1]RegDn_Monthly!W$5</f>
        <v>-648.31</v>
      </c>
      <c r="AA92" s="2" t="n">
        <f aca="false">[1]RegDn_Monthly!X$5</f>
        <v>-675.02</v>
      </c>
      <c r="AB92" s="2" t="n">
        <f aca="false">[1]RegDn_Monthly!Y$5</f>
        <v>-622.26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616.5</v>
      </c>
      <c r="F93" s="2" t="n">
        <f aca="false">[1]RegDn_Monthly!C$6</f>
        <v>-593.59</v>
      </c>
      <c r="G93" s="2" t="n">
        <f aca="false">[1]RegDn_Monthly!D$6</f>
        <v>-635.2</v>
      </c>
      <c r="H93" s="2" t="n">
        <f aca="false">[1]RegDn_Monthly!E$6</f>
        <v>-662.38</v>
      </c>
      <c r="I93" s="2" t="n">
        <f aca="false">[1]RegDn_Monthly!F$6</f>
        <v>-661.07</v>
      </c>
      <c r="J93" s="2" t="n">
        <f aca="false">[1]RegDn_Monthly!G$6</f>
        <v>-635.39</v>
      </c>
      <c r="K93" s="2" t="n">
        <f aca="false">[1]RegDn_Monthly!H$6</f>
        <v>-650.73</v>
      </c>
      <c r="L93" s="2" t="n">
        <f aca="false">[1]RegDn_Monthly!I$6</f>
        <v>-783.77</v>
      </c>
      <c r="M93" s="2" t="n">
        <f aca="false">[1]RegDn_Monthly!J$6</f>
        <v>-932.66</v>
      </c>
      <c r="N93" s="2" t="n">
        <f aca="false">[1]RegDn_Monthly!K$6</f>
        <v>-897.43</v>
      </c>
      <c r="O93" s="2" t="n">
        <f aca="false">[1]RegDn_Monthly!L$6</f>
        <v>-726.53</v>
      </c>
      <c r="P93" s="2" t="n">
        <f aca="false">[1]RegDn_Monthly!M$6</f>
        <v>-713.22</v>
      </c>
      <c r="Q93" s="2" t="n">
        <f aca="false">[1]RegDn_Monthly!N$6</f>
        <v>-730.18</v>
      </c>
      <c r="R93" s="2" t="n">
        <f aca="false">[1]RegDn_Monthly!O$6</f>
        <v>-668.41</v>
      </c>
      <c r="S93" s="2" t="n">
        <f aca="false">[1]RegDn_Monthly!P$6</f>
        <v>-900</v>
      </c>
      <c r="T93" s="2" t="n">
        <f aca="false">[1]RegDn_Monthly!Q$6</f>
        <v>-888.91</v>
      </c>
      <c r="U93" s="2" t="n">
        <f aca="false">[1]RegDn_Monthly!R$6</f>
        <v>-743.05</v>
      </c>
      <c r="V93" s="2" t="n">
        <f aca="false">[1]RegDn_Monthly!S$6</f>
        <v>-684.45</v>
      </c>
      <c r="W93" s="2" t="n">
        <f aca="false">[1]RegDn_Monthly!T$6</f>
        <v>-695.58</v>
      </c>
      <c r="X93" s="2" t="n">
        <f aca="false">[1]RegDn_Monthly!U$6</f>
        <v>-634.92</v>
      </c>
      <c r="Y93" s="2" t="n">
        <f aca="false">[1]RegDn_Monthly!V$6</f>
        <v>-627.24</v>
      </c>
      <c r="Z93" s="2" t="n">
        <f aca="false">[1]RegDn_Monthly!W$6</f>
        <v>-657.52</v>
      </c>
      <c r="AA93" s="2" t="n">
        <f aca="false">[1]RegDn_Monthly!X$6</f>
        <v>-634.79</v>
      </c>
      <c r="AB93" s="2" t="n">
        <f aca="false">[1]RegDn_Monthly!Y$6</f>
        <v>-576.48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616.5</v>
      </c>
      <c r="F94" s="2" t="n">
        <f aca="false">[1]RegDn_Monthly!C$6</f>
        <v>-593.59</v>
      </c>
      <c r="G94" s="2" t="n">
        <f aca="false">[1]RegDn_Monthly!D$6</f>
        <v>-635.2</v>
      </c>
      <c r="H94" s="2" t="n">
        <f aca="false">[1]RegDn_Monthly!E$6</f>
        <v>-662.38</v>
      </c>
      <c r="I94" s="2" t="n">
        <f aca="false">[1]RegDn_Monthly!F$6</f>
        <v>-661.07</v>
      </c>
      <c r="J94" s="2" t="n">
        <f aca="false">[1]RegDn_Monthly!G$6</f>
        <v>-635.39</v>
      </c>
      <c r="K94" s="2" t="n">
        <f aca="false">[1]RegDn_Monthly!H$6</f>
        <v>-650.73</v>
      </c>
      <c r="L94" s="2" t="n">
        <f aca="false">[1]RegDn_Monthly!I$6</f>
        <v>-783.77</v>
      </c>
      <c r="M94" s="2" t="n">
        <f aca="false">[1]RegDn_Monthly!J$6</f>
        <v>-932.66</v>
      </c>
      <c r="N94" s="2" t="n">
        <f aca="false">[1]RegDn_Monthly!K$6</f>
        <v>-897.43</v>
      </c>
      <c r="O94" s="2" t="n">
        <f aca="false">[1]RegDn_Monthly!L$6</f>
        <v>-726.53</v>
      </c>
      <c r="P94" s="2" t="n">
        <f aca="false">[1]RegDn_Monthly!M$6</f>
        <v>-713.22</v>
      </c>
      <c r="Q94" s="2" t="n">
        <f aca="false">[1]RegDn_Monthly!N$6</f>
        <v>-730.18</v>
      </c>
      <c r="R94" s="2" t="n">
        <f aca="false">[1]RegDn_Monthly!O$6</f>
        <v>-668.41</v>
      </c>
      <c r="S94" s="2" t="n">
        <f aca="false">[1]RegDn_Monthly!P$6</f>
        <v>-900</v>
      </c>
      <c r="T94" s="2" t="n">
        <f aca="false">[1]RegDn_Monthly!Q$6</f>
        <v>-888.91</v>
      </c>
      <c r="U94" s="2" t="n">
        <f aca="false">[1]RegDn_Monthly!R$6</f>
        <v>-743.05</v>
      </c>
      <c r="V94" s="2" t="n">
        <f aca="false">[1]RegDn_Monthly!S$6</f>
        <v>-684.45</v>
      </c>
      <c r="W94" s="2" t="n">
        <f aca="false">[1]RegDn_Monthly!T$6</f>
        <v>-695.58</v>
      </c>
      <c r="X94" s="2" t="n">
        <f aca="false">[1]RegDn_Monthly!U$6</f>
        <v>-634.92</v>
      </c>
      <c r="Y94" s="2" t="n">
        <f aca="false">[1]RegDn_Monthly!V$6</f>
        <v>-627.24</v>
      </c>
      <c r="Z94" s="2" t="n">
        <f aca="false">[1]RegDn_Monthly!W$6</f>
        <v>-657.52</v>
      </c>
      <c r="AA94" s="2" t="n">
        <f aca="false">[1]RegDn_Monthly!X$6</f>
        <v>-634.79</v>
      </c>
      <c r="AB94" s="2" t="n">
        <f aca="false">[1]RegDn_Monthly!Y$6</f>
        <v>-576.48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616.5</v>
      </c>
      <c r="F95" s="2" t="n">
        <f aca="false">[1]RegDn_Monthly!C$6</f>
        <v>-593.59</v>
      </c>
      <c r="G95" s="2" t="n">
        <f aca="false">[1]RegDn_Monthly!D$6</f>
        <v>-635.2</v>
      </c>
      <c r="H95" s="2" t="n">
        <f aca="false">[1]RegDn_Monthly!E$6</f>
        <v>-662.38</v>
      </c>
      <c r="I95" s="2" t="n">
        <f aca="false">[1]RegDn_Monthly!F$6</f>
        <v>-661.07</v>
      </c>
      <c r="J95" s="2" t="n">
        <f aca="false">[1]RegDn_Monthly!G$6</f>
        <v>-635.39</v>
      </c>
      <c r="K95" s="2" t="n">
        <f aca="false">[1]RegDn_Monthly!H$6</f>
        <v>-650.73</v>
      </c>
      <c r="L95" s="2" t="n">
        <f aca="false">[1]RegDn_Monthly!I$6</f>
        <v>-783.77</v>
      </c>
      <c r="M95" s="2" t="n">
        <f aca="false">[1]RegDn_Monthly!J$6</f>
        <v>-932.66</v>
      </c>
      <c r="N95" s="2" t="n">
        <f aca="false">[1]RegDn_Monthly!K$6</f>
        <v>-897.43</v>
      </c>
      <c r="O95" s="2" t="n">
        <f aca="false">[1]RegDn_Monthly!L$6</f>
        <v>-726.53</v>
      </c>
      <c r="P95" s="2" t="n">
        <f aca="false">[1]RegDn_Monthly!M$6</f>
        <v>-713.22</v>
      </c>
      <c r="Q95" s="2" t="n">
        <f aca="false">[1]RegDn_Monthly!N$6</f>
        <v>-730.18</v>
      </c>
      <c r="R95" s="2" t="n">
        <f aca="false">[1]RegDn_Monthly!O$6</f>
        <v>-668.41</v>
      </c>
      <c r="S95" s="2" t="n">
        <f aca="false">[1]RegDn_Monthly!P$6</f>
        <v>-900</v>
      </c>
      <c r="T95" s="2" t="n">
        <f aca="false">[1]RegDn_Monthly!Q$6</f>
        <v>-888.91</v>
      </c>
      <c r="U95" s="2" t="n">
        <f aca="false">[1]RegDn_Monthly!R$6</f>
        <v>-743.05</v>
      </c>
      <c r="V95" s="2" t="n">
        <f aca="false">[1]RegDn_Monthly!S$6</f>
        <v>-684.45</v>
      </c>
      <c r="W95" s="2" t="n">
        <f aca="false">[1]RegDn_Monthly!T$6</f>
        <v>-695.58</v>
      </c>
      <c r="X95" s="2" t="n">
        <f aca="false">[1]RegDn_Monthly!U$6</f>
        <v>-634.92</v>
      </c>
      <c r="Y95" s="2" t="n">
        <f aca="false">[1]RegDn_Monthly!V$6</f>
        <v>-627.24</v>
      </c>
      <c r="Z95" s="2" t="n">
        <f aca="false">[1]RegDn_Monthly!W$6</f>
        <v>-657.52</v>
      </c>
      <c r="AA95" s="2" t="n">
        <f aca="false">[1]RegDn_Monthly!X$6</f>
        <v>-634.79</v>
      </c>
      <c r="AB95" s="2" t="n">
        <f aca="false">[1]RegDn_Monthly!Y$6</f>
        <v>-576.48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616.5</v>
      </c>
      <c r="F96" s="2" t="n">
        <f aca="false">[1]RegDn_Monthly!C$6</f>
        <v>-593.59</v>
      </c>
      <c r="G96" s="2" t="n">
        <f aca="false">[1]RegDn_Monthly!D$6</f>
        <v>-635.2</v>
      </c>
      <c r="H96" s="2" t="n">
        <f aca="false">[1]RegDn_Monthly!E$6</f>
        <v>-662.38</v>
      </c>
      <c r="I96" s="2" t="n">
        <f aca="false">[1]RegDn_Monthly!F$6</f>
        <v>-661.07</v>
      </c>
      <c r="J96" s="2" t="n">
        <f aca="false">[1]RegDn_Monthly!G$6</f>
        <v>-635.39</v>
      </c>
      <c r="K96" s="2" t="n">
        <f aca="false">[1]RegDn_Monthly!H$6</f>
        <v>-650.73</v>
      </c>
      <c r="L96" s="2" t="n">
        <f aca="false">[1]RegDn_Monthly!I$6</f>
        <v>-783.77</v>
      </c>
      <c r="M96" s="2" t="n">
        <f aca="false">[1]RegDn_Monthly!J$6</f>
        <v>-932.66</v>
      </c>
      <c r="N96" s="2" t="n">
        <f aca="false">[1]RegDn_Monthly!K$6</f>
        <v>-897.43</v>
      </c>
      <c r="O96" s="2" t="n">
        <f aca="false">[1]RegDn_Monthly!L$6</f>
        <v>-726.53</v>
      </c>
      <c r="P96" s="2" t="n">
        <f aca="false">[1]RegDn_Monthly!M$6</f>
        <v>-713.22</v>
      </c>
      <c r="Q96" s="2" t="n">
        <f aca="false">[1]RegDn_Monthly!N$6</f>
        <v>-730.18</v>
      </c>
      <c r="R96" s="2" t="n">
        <f aca="false">[1]RegDn_Monthly!O$6</f>
        <v>-668.41</v>
      </c>
      <c r="S96" s="2" t="n">
        <f aca="false">[1]RegDn_Monthly!P$6</f>
        <v>-900</v>
      </c>
      <c r="T96" s="2" t="n">
        <f aca="false">[1]RegDn_Monthly!Q$6</f>
        <v>-888.91</v>
      </c>
      <c r="U96" s="2" t="n">
        <f aca="false">[1]RegDn_Monthly!R$6</f>
        <v>-743.05</v>
      </c>
      <c r="V96" s="2" t="n">
        <f aca="false">[1]RegDn_Monthly!S$6</f>
        <v>-684.45</v>
      </c>
      <c r="W96" s="2" t="n">
        <f aca="false">[1]RegDn_Monthly!T$6</f>
        <v>-695.58</v>
      </c>
      <c r="X96" s="2" t="n">
        <f aca="false">[1]RegDn_Monthly!U$6</f>
        <v>-634.92</v>
      </c>
      <c r="Y96" s="2" t="n">
        <f aca="false">[1]RegDn_Monthly!V$6</f>
        <v>-627.24</v>
      </c>
      <c r="Z96" s="2" t="n">
        <f aca="false">[1]RegDn_Monthly!W$6</f>
        <v>-657.52</v>
      </c>
      <c r="AA96" s="2" t="n">
        <f aca="false">[1]RegDn_Monthly!X$6</f>
        <v>-634.79</v>
      </c>
      <c r="AB96" s="2" t="n">
        <f aca="false">[1]RegDn_Monthly!Y$6</f>
        <v>-576.48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616.5</v>
      </c>
      <c r="F97" s="2" t="n">
        <f aca="false">[1]RegDn_Monthly!C$6</f>
        <v>-593.59</v>
      </c>
      <c r="G97" s="2" t="n">
        <f aca="false">[1]RegDn_Monthly!D$6</f>
        <v>-635.2</v>
      </c>
      <c r="H97" s="2" t="n">
        <f aca="false">[1]RegDn_Monthly!E$6</f>
        <v>-662.38</v>
      </c>
      <c r="I97" s="2" t="n">
        <f aca="false">[1]RegDn_Monthly!F$6</f>
        <v>-661.07</v>
      </c>
      <c r="J97" s="2" t="n">
        <f aca="false">[1]RegDn_Monthly!G$6</f>
        <v>-635.39</v>
      </c>
      <c r="K97" s="2" t="n">
        <f aca="false">[1]RegDn_Monthly!H$6</f>
        <v>-650.73</v>
      </c>
      <c r="L97" s="2" t="n">
        <f aca="false">[1]RegDn_Monthly!I$6</f>
        <v>-783.77</v>
      </c>
      <c r="M97" s="2" t="n">
        <f aca="false">[1]RegDn_Monthly!J$6</f>
        <v>-932.66</v>
      </c>
      <c r="N97" s="2" t="n">
        <f aca="false">[1]RegDn_Monthly!K$6</f>
        <v>-897.43</v>
      </c>
      <c r="O97" s="2" t="n">
        <f aca="false">[1]RegDn_Monthly!L$6</f>
        <v>-726.53</v>
      </c>
      <c r="P97" s="2" t="n">
        <f aca="false">[1]RegDn_Monthly!M$6</f>
        <v>-713.22</v>
      </c>
      <c r="Q97" s="2" t="n">
        <f aca="false">[1]RegDn_Monthly!N$6</f>
        <v>-730.18</v>
      </c>
      <c r="R97" s="2" t="n">
        <f aca="false">[1]RegDn_Monthly!O$6</f>
        <v>-668.41</v>
      </c>
      <c r="S97" s="2" t="n">
        <f aca="false">[1]RegDn_Monthly!P$6</f>
        <v>-900</v>
      </c>
      <c r="T97" s="2" t="n">
        <f aca="false">[1]RegDn_Monthly!Q$6</f>
        <v>-888.91</v>
      </c>
      <c r="U97" s="2" t="n">
        <f aca="false">[1]RegDn_Monthly!R$6</f>
        <v>-743.05</v>
      </c>
      <c r="V97" s="2" t="n">
        <f aca="false">[1]RegDn_Monthly!S$6</f>
        <v>-684.45</v>
      </c>
      <c r="W97" s="2" t="n">
        <f aca="false">[1]RegDn_Monthly!T$6</f>
        <v>-695.58</v>
      </c>
      <c r="X97" s="2" t="n">
        <f aca="false">[1]RegDn_Monthly!U$6</f>
        <v>-634.92</v>
      </c>
      <c r="Y97" s="2" t="n">
        <f aca="false">[1]RegDn_Monthly!V$6</f>
        <v>-627.24</v>
      </c>
      <c r="Z97" s="2" t="n">
        <f aca="false">[1]RegDn_Monthly!W$6</f>
        <v>-657.52</v>
      </c>
      <c r="AA97" s="2" t="n">
        <f aca="false">[1]RegDn_Monthly!X$6</f>
        <v>-634.79</v>
      </c>
      <c r="AB97" s="2" t="n">
        <f aca="false">[1]RegDn_Monthly!Y$6</f>
        <v>-576.48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616.5</v>
      </c>
      <c r="F98" s="2" t="n">
        <f aca="false">[1]RegDn_Monthly!C$6</f>
        <v>-593.59</v>
      </c>
      <c r="G98" s="2" t="n">
        <f aca="false">[1]RegDn_Monthly!D$6</f>
        <v>-635.2</v>
      </c>
      <c r="H98" s="2" t="n">
        <f aca="false">[1]RegDn_Monthly!E$6</f>
        <v>-662.38</v>
      </c>
      <c r="I98" s="2" t="n">
        <f aca="false">[1]RegDn_Monthly!F$6</f>
        <v>-661.07</v>
      </c>
      <c r="J98" s="2" t="n">
        <f aca="false">[1]RegDn_Monthly!G$6</f>
        <v>-635.39</v>
      </c>
      <c r="K98" s="2" t="n">
        <f aca="false">[1]RegDn_Monthly!H$6</f>
        <v>-650.73</v>
      </c>
      <c r="L98" s="2" t="n">
        <f aca="false">[1]RegDn_Monthly!I$6</f>
        <v>-783.77</v>
      </c>
      <c r="M98" s="2" t="n">
        <f aca="false">[1]RegDn_Monthly!J$6</f>
        <v>-932.66</v>
      </c>
      <c r="N98" s="2" t="n">
        <f aca="false">[1]RegDn_Monthly!K$6</f>
        <v>-897.43</v>
      </c>
      <c r="O98" s="2" t="n">
        <f aca="false">[1]RegDn_Monthly!L$6</f>
        <v>-726.53</v>
      </c>
      <c r="P98" s="2" t="n">
        <f aca="false">[1]RegDn_Monthly!M$6</f>
        <v>-713.22</v>
      </c>
      <c r="Q98" s="2" t="n">
        <f aca="false">[1]RegDn_Monthly!N$6</f>
        <v>-730.18</v>
      </c>
      <c r="R98" s="2" t="n">
        <f aca="false">[1]RegDn_Monthly!O$6</f>
        <v>-668.41</v>
      </c>
      <c r="S98" s="2" t="n">
        <f aca="false">[1]RegDn_Monthly!P$6</f>
        <v>-900</v>
      </c>
      <c r="T98" s="2" t="n">
        <f aca="false">[1]RegDn_Monthly!Q$6</f>
        <v>-888.91</v>
      </c>
      <c r="U98" s="2" t="n">
        <f aca="false">[1]RegDn_Monthly!R$6</f>
        <v>-743.05</v>
      </c>
      <c r="V98" s="2" t="n">
        <f aca="false">[1]RegDn_Monthly!S$6</f>
        <v>-684.45</v>
      </c>
      <c r="W98" s="2" t="n">
        <f aca="false">[1]RegDn_Monthly!T$6</f>
        <v>-695.58</v>
      </c>
      <c r="X98" s="2" t="n">
        <f aca="false">[1]RegDn_Monthly!U$6</f>
        <v>-634.92</v>
      </c>
      <c r="Y98" s="2" t="n">
        <f aca="false">[1]RegDn_Monthly!V$6</f>
        <v>-627.24</v>
      </c>
      <c r="Z98" s="2" t="n">
        <f aca="false">[1]RegDn_Monthly!W$6</f>
        <v>-657.52</v>
      </c>
      <c r="AA98" s="2" t="n">
        <f aca="false">[1]RegDn_Monthly!X$6</f>
        <v>-634.79</v>
      </c>
      <c r="AB98" s="2" t="n">
        <f aca="false">[1]RegDn_Monthly!Y$6</f>
        <v>-576.48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616.5</v>
      </c>
      <c r="F99" s="2" t="n">
        <f aca="false">[1]RegDn_Monthly!C$6</f>
        <v>-593.59</v>
      </c>
      <c r="G99" s="2" t="n">
        <f aca="false">[1]RegDn_Monthly!D$6</f>
        <v>-635.2</v>
      </c>
      <c r="H99" s="2" t="n">
        <f aca="false">[1]RegDn_Monthly!E$6</f>
        <v>-662.38</v>
      </c>
      <c r="I99" s="2" t="n">
        <f aca="false">[1]RegDn_Monthly!F$6</f>
        <v>-661.07</v>
      </c>
      <c r="J99" s="2" t="n">
        <f aca="false">[1]RegDn_Monthly!G$6</f>
        <v>-635.39</v>
      </c>
      <c r="K99" s="2" t="n">
        <f aca="false">[1]RegDn_Monthly!H$6</f>
        <v>-650.73</v>
      </c>
      <c r="L99" s="2" t="n">
        <f aca="false">[1]RegDn_Monthly!I$6</f>
        <v>-783.77</v>
      </c>
      <c r="M99" s="2" t="n">
        <f aca="false">[1]RegDn_Monthly!J$6</f>
        <v>-932.66</v>
      </c>
      <c r="N99" s="2" t="n">
        <f aca="false">[1]RegDn_Monthly!K$6</f>
        <v>-897.43</v>
      </c>
      <c r="O99" s="2" t="n">
        <f aca="false">[1]RegDn_Monthly!L$6</f>
        <v>-726.53</v>
      </c>
      <c r="P99" s="2" t="n">
        <f aca="false">[1]RegDn_Monthly!M$6</f>
        <v>-713.22</v>
      </c>
      <c r="Q99" s="2" t="n">
        <f aca="false">[1]RegDn_Monthly!N$6</f>
        <v>-730.18</v>
      </c>
      <c r="R99" s="2" t="n">
        <f aca="false">[1]RegDn_Monthly!O$6</f>
        <v>-668.41</v>
      </c>
      <c r="S99" s="2" t="n">
        <f aca="false">[1]RegDn_Monthly!P$6</f>
        <v>-900</v>
      </c>
      <c r="T99" s="2" t="n">
        <f aca="false">[1]RegDn_Monthly!Q$6</f>
        <v>-888.91</v>
      </c>
      <c r="U99" s="2" t="n">
        <f aca="false">[1]RegDn_Monthly!R$6</f>
        <v>-743.05</v>
      </c>
      <c r="V99" s="2" t="n">
        <f aca="false">[1]RegDn_Monthly!S$6</f>
        <v>-684.45</v>
      </c>
      <c r="W99" s="2" t="n">
        <f aca="false">[1]RegDn_Monthly!T$6</f>
        <v>-695.58</v>
      </c>
      <c r="X99" s="2" t="n">
        <f aca="false">[1]RegDn_Monthly!U$6</f>
        <v>-634.92</v>
      </c>
      <c r="Y99" s="2" t="n">
        <f aca="false">[1]RegDn_Monthly!V$6</f>
        <v>-627.24</v>
      </c>
      <c r="Z99" s="2" t="n">
        <f aca="false">[1]RegDn_Monthly!W$6</f>
        <v>-657.52</v>
      </c>
      <c r="AA99" s="2" t="n">
        <f aca="false">[1]RegDn_Monthly!X$6</f>
        <v>-634.79</v>
      </c>
      <c r="AB99" s="2" t="n">
        <f aca="false">[1]RegDn_Monthly!Y$6</f>
        <v>-576.48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616.5</v>
      </c>
      <c r="F100" s="2" t="n">
        <f aca="false">[1]RegDn_Monthly!C$6</f>
        <v>-593.59</v>
      </c>
      <c r="G100" s="2" t="n">
        <f aca="false">[1]RegDn_Monthly!D$6</f>
        <v>-635.2</v>
      </c>
      <c r="H100" s="2" t="n">
        <f aca="false">[1]RegDn_Monthly!E$6</f>
        <v>-662.38</v>
      </c>
      <c r="I100" s="2" t="n">
        <f aca="false">[1]RegDn_Monthly!F$6</f>
        <v>-661.07</v>
      </c>
      <c r="J100" s="2" t="n">
        <f aca="false">[1]RegDn_Monthly!G$6</f>
        <v>-635.39</v>
      </c>
      <c r="K100" s="2" t="n">
        <f aca="false">[1]RegDn_Monthly!H$6</f>
        <v>-650.73</v>
      </c>
      <c r="L100" s="2" t="n">
        <f aca="false">[1]RegDn_Monthly!I$6</f>
        <v>-783.77</v>
      </c>
      <c r="M100" s="2" t="n">
        <f aca="false">[1]RegDn_Monthly!J$6</f>
        <v>-932.66</v>
      </c>
      <c r="N100" s="2" t="n">
        <f aca="false">[1]RegDn_Monthly!K$6</f>
        <v>-897.43</v>
      </c>
      <c r="O100" s="2" t="n">
        <f aca="false">[1]RegDn_Monthly!L$6</f>
        <v>-726.53</v>
      </c>
      <c r="P100" s="2" t="n">
        <f aca="false">[1]RegDn_Monthly!M$6</f>
        <v>-713.22</v>
      </c>
      <c r="Q100" s="2" t="n">
        <f aca="false">[1]RegDn_Monthly!N$6</f>
        <v>-730.18</v>
      </c>
      <c r="R100" s="2" t="n">
        <f aca="false">[1]RegDn_Monthly!O$6</f>
        <v>-668.41</v>
      </c>
      <c r="S100" s="2" t="n">
        <f aca="false">[1]RegDn_Monthly!P$6</f>
        <v>-900</v>
      </c>
      <c r="T100" s="2" t="n">
        <f aca="false">[1]RegDn_Monthly!Q$6</f>
        <v>-888.91</v>
      </c>
      <c r="U100" s="2" t="n">
        <f aca="false">[1]RegDn_Monthly!R$6</f>
        <v>-743.05</v>
      </c>
      <c r="V100" s="2" t="n">
        <f aca="false">[1]RegDn_Monthly!S$6</f>
        <v>-684.45</v>
      </c>
      <c r="W100" s="2" t="n">
        <f aca="false">[1]RegDn_Monthly!T$6</f>
        <v>-695.58</v>
      </c>
      <c r="X100" s="2" t="n">
        <f aca="false">[1]RegDn_Monthly!U$6</f>
        <v>-634.92</v>
      </c>
      <c r="Y100" s="2" t="n">
        <f aca="false">[1]RegDn_Monthly!V$6</f>
        <v>-627.24</v>
      </c>
      <c r="Z100" s="2" t="n">
        <f aca="false">[1]RegDn_Monthly!W$6</f>
        <v>-657.52</v>
      </c>
      <c r="AA100" s="2" t="n">
        <f aca="false">[1]RegDn_Monthly!X$6</f>
        <v>-634.79</v>
      </c>
      <c r="AB100" s="2" t="n">
        <f aca="false">[1]RegDn_Monthly!Y$6</f>
        <v>-576.48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616.5</v>
      </c>
      <c r="F101" s="2" t="n">
        <f aca="false">[1]RegDn_Monthly!C$6</f>
        <v>-593.59</v>
      </c>
      <c r="G101" s="2" t="n">
        <f aca="false">[1]RegDn_Monthly!D$6</f>
        <v>-635.2</v>
      </c>
      <c r="H101" s="2" t="n">
        <f aca="false">[1]RegDn_Monthly!E$6</f>
        <v>-662.38</v>
      </c>
      <c r="I101" s="2" t="n">
        <f aca="false">[1]RegDn_Monthly!F$6</f>
        <v>-661.07</v>
      </c>
      <c r="J101" s="2" t="n">
        <f aca="false">[1]RegDn_Monthly!G$6</f>
        <v>-635.39</v>
      </c>
      <c r="K101" s="2" t="n">
        <f aca="false">[1]RegDn_Monthly!H$6</f>
        <v>-650.73</v>
      </c>
      <c r="L101" s="2" t="n">
        <f aca="false">[1]RegDn_Monthly!I$6</f>
        <v>-783.77</v>
      </c>
      <c r="M101" s="2" t="n">
        <f aca="false">[1]RegDn_Monthly!J$6</f>
        <v>-932.66</v>
      </c>
      <c r="N101" s="2" t="n">
        <f aca="false">[1]RegDn_Monthly!K$6</f>
        <v>-897.43</v>
      </c>
      <c r="O101" s="2" t="n">
        <f aca="false">[1]RegDn_Monthly!L$6</f>
        <v>-726.53</v>
      </c>
      <c r="P101" s="2" t="n">
        <f aca="false">[1]RegDn_Monthly!M$6</f>
        <v>-713.22</v>
      </c>
      <c r="Q101" s="2" t="n">
        <f aca="false">[1]RegDn_Monthly!N$6</f>
        <v>-730.18</v>
      </c>
      <c r="R101" s="2" t="n">
        <f aca="false">[1]RegDn_Monthly!O$6</f>
        <v>-668.41</v>
      </c>
      <c r="S101" s="2" t="n">
        <f aca="false">[1]RegDn_Monthly!P$6</f>
        <v>-900</v>
      </c>
      <c r="T101" s="2" t="n">
        <f aca="false">[1]RegDn_Monthly!Q$6</f>
        <v>-888.91</v>
      </c>
      <c r="U101" s="2" t="n">
        <f aca="false">[1]RegDn_Monthly!R$6</f>
        <v>-743.05</v>
      </c>
      <c r="V101" s="2" t="n">
        <f aca="false">[1]RegDn_Monthly!S$6</f>
        <v>-684.45</v>
      </c>
      <c r="W101" s="2" t="n">
        <f aca="false">[1]RegDn_Monthly!T$6</f>
        <v>-695.58</v>
      </c>
      <c r="X101" s="2" t="n">
        <f aca="false">[1]RegDn_Monthly!U$6</f>
        <v>-634.92</v>
      </c>
      <c r="Y101" s="2" t="n">
        <f aca="false">[1]RegDn_Monthly!V$6</f>
        <v>-627.24</v>
      </c>
      <c r="Z101" s="2" t="n">
        <f aca="false">[1]RegDn_Monthly!W$6</f>
        <v>-657.52</v>
      </c>
      <c r="AA101" s="2" t="n">
        <f aca="false">[1]RegDn_Monthly!X$6</f>
        <v>-634.79</v>
      </c>
      <c r="AB101" s="2" t="n">
        <f aca="false">[1]RegDn_Monthly!Y$6</f>
        <v>-576.48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616.5</v>
      </c>
      <c r="F102" s="2" t="n">
        <f aca="false">[1]RegDn_Monthly!C$6</f>
        <v>-593.59</v>
      </c>
      <c r="G102" s="2" t="n">
        <f aca="false">[1]RegDn_Monthly!D$6</f>
        <v>-635.2</v>
      </c>
      <c r="H102" s="2" t="n">
        <f aca="false">[1]RegDn_Monthly!E$6</f>
        <v>-662.38</v>
      </c>
      <c r="I102" s="2" t="n">
        <f aca="false">[1]RegDn_Monthly!F$6</f>
        <v>-661.07</v>
      </c>
      <c r="J102" s="2" t="n">
        <f aca="false">[1]RegDn_Monthly!G$6</f>
        <v>-635.39</v>
      </c>
      <c r="K102" s="2" t="n">
        <f aca="false">[1]RegDn_Monthly!H$6</f>
        <v>-650.73</v>
      </c>
      <c r="L102" s="2" t="n">
        <f aca="false">[1]RegDn_Monthly!I$6</f>
        <v>-783.77</v>
      </c>
      <c r="M102" s="2" t="n">
        <f aca="false">[1]RegDn_Monthly!J$6</f>
        <v>-932.66</v>
      </c>
      <c r="N102" s="2" t="n">
        <f aca="false">[1]RegDn_Monthly!K$6</f>
        <v>-897.43</v>
      </c>
      <c r="O102" s="2" t="n">
        <f aca="false">[1]RegDn_Monthly!L$6</f>
        <v>-726.53</v>
      </c>
      <c r="P102" s="2" t="n">
        <f aca="false">[1]RegDn_Monthly!M$6</f>
        <v>-713.22</v>
      </c>
      <c r="Q102" s="2" t="n">
        <f aca="false">[1]RegDn_Monthly!N$6</f>
        <v>-730.18</v>
      </c>
      <c r="R102" s="2" t="n">
        <f aca="false">[1]RegDn_Monthly!O$6</f>
        <v>-668.41</v>
      </c>
      <c r="S102" s="2" t="n">
        <f aca="false">[1]RegDn_Monthly!P$6</f>
        <v>-900</v>
      </c>
      <c r="T102" s="2" t="n">
        <f aca="false">[1]RegDn_Monthly!Q$6</f>
        <v>-888.91</v>
      </c>
      <c r="U102" s="2" t="n">
        <f aca="false">[1]RegDn_Monthly!R$6</f>
        <v>-743.05</v>
      </c>
      <c r="V102" s="2" t="n">
        <f aca="false">[1]RegDn_Monthly!S$6</f>
        <v>-684.45</v>
      </c>
      <c r="W102" s="2" t="n">
        <f aca="false">[1]RegDn_Monthly!T$6</f>
        <v>-695.58</v>
      </c>
      <c r="X102" s="2" t="n">
        <f aca="false">[1]RegDn_Monthly!U$6</f>
        <v>-634.92</v>
      </c>
      <c r="Y102" s="2" t="n">
        <f aca="false">[1]RegDn_Monthly!V$6</f>
        <v>-627.24</v>
      </c>
      <c r="Z102" s="2" t="n">
        <f aca="false">[1]RegDn_Monthly!W$6</f>
        <v>-657.52</v>
      </c>
      <c r="AA102" s="2" t="n">
        <f aca="false">[1]RegDn_Monthly!X$6</f>
        <v>-634.79</v>
      </c>
      <c r="AB102" s="2" t="n">
        <f aca="false">[1]RegDn_Monthly!Y$6</f>
        <v>-576.48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616.5</v>
      </c>
      <c r="F103" s="2" t="n">
        <f aca="false">[1]RegDn_Monthly!C$6</f>
        <v>-593.59</v>
      </c>
      <c r="G103" s="2" t="n">
        <f aca="false">[1]RegDn_Monthly!D$6</f>
        <v>-635.2</v>
      </c>
      <c r="H103" s="2" t="n">
        <f aca="false">[1]RegDn_Monthly!E$6</f>
        <v>-662.38</v>
      </c>
      <c r="I103" s="2" t="n">
        <f aca="false">[1]RegDn_Monthly!F$6</f>
        <v>-661.07</v>
      </c>
      <c r="J103" s="2" t="n">
        <f aca="false">[1]RegDn_Monthly!G$6</f>
        <v>-635.39</v>
      </c>
      <c r="K103" s="2" t="n">
        <f aca="false">[1]RegDn_Monthly!H$6</f>
        <v>-650.73</v>
      </c>
      <c r="L103" s="2" t="n">
        <f aca="false">[1]RegDn_Monthly!I$6</f>
        <v>-783.77</v>
      </c>
      <c r="M103" s="2" t="n">
        <f aca="false">[1]RegDn_Monthly!J$6</f>
        <v>-932.66</v>
      </c>
      <c r="N103" s="2" t="n">
        <f aca="false">[1]RegDn_Monthly!K$6</f>
        <v>-897.43</v>
      </c>
      <c r="O103" s="2" t="n">
        <f aca="false">[1]RegDn_Monthly!L$6</f>
        <v>-726.53</v>
      </c>
      <c r="P103" s="2" t="n">
        <f aca="false">[1]RegDn_Monthly!M$6</f>
        <v>-713.22</v>
      </c>
      <c r="Q103" s="2" t="n">
        <f aca="false">[1]RegDn_Monthly!N$6</f>
        <v>-730.18</v>
      </c>
      <c r="R103" s="2" t="n">
        <f aca="false">[1]RegDn_Monthly!O$6</f>
        <v>-668.41</v>
      </c>
      <c r="S103" s="2" t="n">
        <f aca="false">[1]RegDn_Monthly!P$6</f>
        <v>-900</v>
      </c>
      <c r="T103" s="2" t="n">
        <f aca="false">[1]RegDn_Monthly!Q$6</f>
        <v>-888.91</v>
      </c>
      <c r="U103" s="2" t="n">
        <f aca="false">[1]RegDn_Monthly!R$6</f>
        <v>-743.05</v>
      </c>
      <c r="V103" s="2" t="n">
        <f aca="false">[1]RegDn_Monthly!S$6</f>
        <v>-684.45</v>
      </c>
      <c r="W103" s="2" t="n">
        <f aca="false">[1]RegDn_Monthly!T$6</f>
        <v>-695.58</v>
      </c>
      <c r="X103" s="2" t="n">
        <f aca="false">[1]RegDn_Monthly!U$6</f>
        <v>-634.92</v>
      </c>
      <c r="Y103" s="2" t="n">
        <f aca="false">[1]RegDn_Monthly!V$6</f>
        <v>-627.24</v>
      </c>
      <c r="Z103" s="2" t="n">
        <f aca="false">[1]RegDn_Monthly!W$6</f>
        <v>-657.52</v>
      </c>
      <c r="AA103" s="2" t="n">
        <f aca="false">[1]RegDn_Monthly!X$6</f>
        <v>-634.79</v>
      </c>
      <c r="AB103" s="2" t="n">
        <f aca="false">[1]RegDn_Monthly!Y$6</f>
        <v>-576.48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616.5</v>
      </c>
      <c r="F104" s="2" t="n">
        <f aca="false">[1]RegDn_Monthly!C$6</f>
        <v>-593.59</v>
      </c>
      <c r="G104" s="2" t="n">
        <f aca="false">[1]RegDn_Monthly!D$6</f>
        <v>-635.2</v>
      </c>
      <c r="H104" s="2" t="n">
        <f aca="false">[1]RegDn_Monthly!E$6</f>
        <v>-662.38</v>
      </c>
      <c r="I104" s="2" t="n">
        <f aca="false">[1]RegDn_Monthly!F$6</f>
        <v>-661.07</v>
      </c>
      <c r="J104" s="2" t="n">
        <f aca="false">[1]RegDn_Monthly!G$6</f>
        <v>-635.39</v>
      </c>
      <c r="K104" s="2" t="n">
        <f aca="false">[1]RegDn_Monthly!H$6</f>
        <v>-650.73</v>
      </c>
      <c r="L104" s="2" t="n">
        <f aca="false">[1]RegDn_Monthly!I$6</f>
        <v>-783.77</v>
      </c>
      <c r="M104" s="2" t="n">
        <f aca="false">[1]RegDn_Monthly!J$6</f>
        <v>-932.66</v>
      </c>
      <c r="N104" s="2" t="n">
        <f aca="false">[1]RegDn_Monthly!K$6</f>
        <v>-897.43</v>
      </c>
      <c r="O104" s="2" t="n">
        <f aca="false">[1]RegDn_Monthly!L$6</f>
        <v>-726.53</v>
      </c>
      <c r="P104" s="2" t="n">
        <f aca="false">[1]RegDn_Monthly!M$6</f>
        <v>-713.22</v>
      </c>
      <c r="Q104" s="2" t="n">
        <f aca="false">[1]RegDn_Monthly!N$6</f>
        <v>-730.18</v>
      </c>
      <c r="R104" s="2" t="n">
        <f aca="false">[1]RegDn_Monthly!O$6</f>
        <v>-668.41</v>
      </c>
      <c r="S104" s="2" t="n">
        <f aca="false">[1]RegDn_Monthly!P$6</f>
        <v>-900</v>
      </c>
      <c r="T104" s="2" t="n">
        <f aca="false">[1]RegDn_Monthly!Q$6</f>
        <v>-888.91</v>
      </c>
      <c r="U104" s="2" t="n">
        <f aca="false">[1]RegDn_Monthly!R$6</f>
        <v>-743.05</v>
      </c>
      <c r="V104" s="2" t="n">
        <f aca="false">[1]RegDn_Monthly!S$6</f>
        <v>-684.45</v>
      </c>
      <c r="W104" s="2" t="n">
        <f aca="false">[1]RegDn_Monthly!T$6</f>
        <v>-695.58</v>
      </c>
      <c r="X104" s="2" t="n">
        <f aca="false">[1]RegDn_Monthly!U$6</f>
        <v>-634.92</v>
      </c>
      <c r="Y104" s="2" t="n">
        <f aca="false">[1]RegDn_Monthly!V$6</f>
        <v>-627.24</v>
      </c>
      <c r="Z104" s="2" t="n">
        <f aca="false">[1]RegDn_Monthly!W$6</f>
        <v>-657.52</v>
      </c>
      <c r="AA104" s="2" t="n">
        <f aca="false">[1]RegDn_Monthly!X$6</f>
        <v>-634.79</v>
      </c>
      <c r="AB104" s="2" t="n">
        <f aca="false">[1]RegDn_Monthly!Y$6</f>
        <v>-576.48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616.5</v>
      </c>
      <c r="F105" s="2" t="n">
        <f aca="false">[1]RegDn_Monthly!C$6</f>
        <v>-593.59</v>
      </c>
      <c r="G105" s="2" t="n">
        <f aca="false">[1]RegDn_Monthly!D$6</f>
        <v>-635.2</v>
      </c>
      <c r="H105" s="2" t="n">
        <f aca="false">[1]RegDn_Monthly!E$6</f>
        <v>-662.38</v>
      </c>
      <c r="I105" s="2" t="n">
        <f aca="false">[1]RegDn_Monthly!F$6</f>
        <v>-661.07</v>
      </c>
      <c r="J105" s="2" t="n">
        <f aca="false">[1]RegDn_Monthly!G$6</f>
        <v>-635.39</v>
      </c>
      <c r="K105" s="2" t="n">
        <f aca="false">[1]RegDn_Monthly!H$6</f>
        <v>-650.73</v>
      </c>
      <c r="L105" s="2" t="n">
        <f aca="false">[1]RegDn_Monthly!I$6</f>
        <v>-783.77</v>
      </c>
      <c r="M105" s="2" t="n">
        <f aca="false">[1]RegDn_Monthly!J$6</f>
        <v>-932.66</v>
      </c>
      <c r="N105" s="2" t="n">
        <f aca="false">[1]RegDn_Monthly!K$6</f>
        <v>-897.43</v>
      </c>
      <c r="O105" s="2" t="n">
        <f aca="false">[1]RegDn_Monthly!L$6</f>
        <v>-726.53</v>
      </c>
      <c r="P105" s="2" t="n">
        <f aca="false">[1]RegDn_Monthly!M$6</f>
        <v>-713.22</v>
      </c>
      <c r="Q105" s="2" t="n">
        <f aca="false">[1]RegDn_Monthly!N$6</f>
        <v>-730.18</v>
      </c>
      <c r="R105" s="2" t="n">
        <f aca="false">[1]RegDn_Monthly!O$6</f>
        <v>-668.41</v>
      </c>
      <c r="S105" s="2" t="n">
        <f aca="false">[1]RegDn_Monthly!P$6</f>
        <v>-900</v>
      </c>
      <c r="T105" s="2" t="n">
        <f aca="false">[1]RegDn_Monthly!Q$6</f>
        <v>-888.91</v>
      </c>
      <c r="U105" s="2" t="n">
        <f aca="false">[1]RegDn_Monthly!R$6</f>
        <v>-743.05</v>
      </c>
      <c r="V105" s="2" t="n">
        <f aca="false">[1]RegDn_Monthly!S$6</f>
        <v>-684.45</v>
      </c>
      <c r="W105" s="2" t="n">
        <f aca="false">[1]RegDn_Monthly!T$6</f>
        <v>-695.58</v>
      </c>
      <c r="X105" s="2" t="n">
        <f aca="false">[1]RegDn_Monthly!U$6</f>
        <v>-634.92</v>
      </c>
      <c r="Y105" s="2" t="n">
        <f aca="false">[1]RegDn_Monthly!V$6</f>
        <v>-627.24</v>
      </c>
      <c r="Z105" s="2" t="n">
        <f aca="false">[1]RegDn_Monthly!W$6</f>
        <v>-657.52</v>
      </c>
      <c r="AA105" s="2" t="n">
        <f aca="false">[1]RegDn_Monthly!X$6</f>
        <v>-634.79</v>
      </c>
      <c r="AB105" s="2" t="n">
        <f aca="false">[1]RegDn_Monthly!Y$6</f>
        <v>-576.48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616.5</v>
      </c>
      <c r="F106" s="2" t="n">
        <f aca="false">[1]RegDn_Monthly!C$6</f>
        <v>-593.59</v>
      </c>
      <c r="G106" s="2" t="n">
        <f aca="false">[1]RegDn_Monthly!D$6</f>
        <v>-635.2</v>
      </c>
      <c r="H106" s="2" t="n">
        <f aca="false">[1]RegDn_Monthly!E$6</f>
        <v>-662.38</v>
      </c>
      <c r="I106" s="2" t="n">
        <f aca="false">[1]RegDn_Monthly!F$6</f>
        <v>-661.07</v>
      </c>
      <c r="J106" s="2" t="n">
        <f aca="false">[1]RegDn_Monthly!G$6</f>
        <v>-635.39</v>
      </c>
      <c r="K106" s="2" t="n">
        <f aca="false">[1]RegDn_Monthly!H$6</f>
        <v>-650.73</v>
      </c>
      <c r="L106" s="2" t="n">
        <f aca="false">[1]RegDn_Monthly!I$6</f>
        <v>-783.77</v>
      </c>
      <c r="M106" s="2" t="n">
        <f aca="false">[1]RegDn_Monthly!J$6</f>
        <v>-932.66</v>
      </c>
      <c r="N106" s="2" t="n">
        <f aca="false">[1]RegDn_Monthly!K$6</f>
        <v>-897.43</v>
      </c>
      <c r="O106" s="2" t="n">
        <f aca="false">[1]RegDn_Monthly!L$6</f>
        <v>-726.53</v>
      </c>
      <c r="P106" s="2" t="n">
        <f aca="false">[1]RegDn_Monthly!M$6</f>
        <v>-713.22</v>
      </c>
      <c r="Q106" s="2" t="n">
        <f aca="false">[1]RegDn_Monthly!N$6</f>
        <v>-730.18</v>
      </c>
      <c r="R106" s="2" t="n">
        <f aca="false">[1]RegDn_Monthly!O$6</f>
        <v>-668.41</v>
      </c>
      <c r="S106" s="2" t="n">
        <f aca="false">[1]RegDn_Monthly!P$6</f>
        <v>-900</v>
      </c>
      <c r="T106" s="2" t="n">
        <f aca="false">[1]RegDn_Monthly!Q$6</f>
        <v>-888.91</v>
      </c>
      <c r="U106" s="2" t="n">
        <f aca="false">[1]RegDn_Monthly!R$6</f>
        <v>-743.05</v>
      </c>
      <c r="V106" s="2" t="n">
        <f aca="false">[1]RegDn_Monthly!S$6</f>
        <v>-684.45</v>
      </c>
      <c r="W106" s="2" t="n">
        <f aca="false">[1]RegDn_Monthly!T$6</f>
        <v>-695.58</v>
      </c>
      <c r="X106" s="2" t="n">
        <f aca="false">[1]RegDn_Monthly!U$6</f>
        <v>-634.92</v>
      </c>
      <c r="Y106" s="2" t="n">
        <f aca="false">[1]RegDn_Monthly!V$6</f>
        <v>-627.24</v>
      </c>
      <c r="Z106" s="2" t="n">
        <f aca="false">[1]RegDn_Monthly!W$6</f>
        <v>-657.52</v>
      </c>
      <c r="AA106" s="2" t="n">
        <f aca="false">[1]RegDn_Monthly!X$6</f>
        <v>-634.79</v>
      </c>
      <c r="AB106" s="2" t="n">
        <f aca="false">[1]RegDn_Monthly!Y$6</f>
        <v>-576.48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616.5</v>
      </c>
      <c r="F107" s="2" t="n">
        <f aca="false">[1]RegDn_Monthly!C$6</f>
        <v>-593.59</v>
      </c>
      <c r="G107" s="2" t="n">
        <f aca="false">[1]RegDn_Monthly!D$6</f>
        <v>-635.2</v>
      </c>
      <c r="H107" s="2" t="n">
        <f aca="false">[1]RegDn_Monthly!E$6</f>
        <v>-662.38</v>
      </c>
      <c r="I107" s="2" t="n">
        <f aca="false">[1]RegDn_Monthly!F$6</f>
        <v>-661.07</v>
      </c>
      <c r="J107" s="2" t="n">
        <f aca="false">[1]RegDn_Monthly!G$6</f>
        <v>-635.39</v>
      </c>
      <c r="K107" s="2" t="n">
        <f aca="false">[1]RegDn_Monthly!H$6</f>
        <v>-650.73</v>
      </c>
      <c r="L107" s="2" t="n">
        <f aca="false">[1]RegDn_Monthly!I$6</f>
        <v>-783.77</v>
      </c>
      <c r="M107" s="2" t="n">
        <f aca="false">[1]RegDn_Monthly!J$6</f>
        <v>-932.66</v>
      </c>
      <c r="N107" s="2" t="n">
        <f aca="false">[1]RegDn_Monthly!K$6</f>
        <v>-897.43</v>
      </c>
      <c r="O107" s="2" t="n">
        <f aca="false">[1]RegDn_Monthly!L$6</f>
        <v>-726.53</v>
      </c>
      <c r="P107" s="2" t="n">
        <f aca="false">[1]RegDn_Monthly!M$6</f>
        <v>-713.22</v>
      </c>
      <c r="Q107" s="2" t="n">
        <f aca="false">[1]RegDn_Monthly!N$6</f>
        <v>-730.18</v>
      </c>
      <c r="R107" s="2" t="n">
        <f aca="false">[1]RegDn_Monthly!O$6</f>
        <v>-668.41</v>
      </c>
      <c r="S107" s="2" t="n">
        <f aca="false">[1]RegDn_Monthly!P$6</f>
        <v>-900</v>
      </c>
      <c r="T107" s="2" t="n">
        <f aca="false">[1]RegDn_Monthly!Q$6</f>
        <v>-888.91</v>
      </c>
      <c r="U107" s="2" t="n">
        <f aca="false">[1]RegDn_Monthly!R$6</f>
        <v>-743.05</v>
      </c>
      <c r="V107" s="2" t="n">
        <f aca="false">[1]RegDn_Monthly!S$6</f>
        <v>-684.45</v>
      </c>
      <c r="W107" s="2" t="n">
        <f aca="false">[1]RegDn_Monthly!T$6</f>
        <v>-695.58</v>
      </c>
      <c r="X107" s="2" t="n">
        <f aca="false">[1]RegDn_Monthly!U$6</f>
        <v>-634.92</v>
      </c>
      <c r="Y107" s="2" t="n">
        <f aca="false">[1]RegDn_Monthly!V$6</f>
        <v>-627.24</v>
      </c>
      <c r="Z107" s="2" t="n">
        <f aca="false">[1]RegDn_Monthly!W$6</f>
        <v>-657.52</v>
      </c>
      <c r="AA107" s="2" t="n">
        <f aca="false">[1]RegDn_Monthly!X$6</f>
        <v>-634.79</v>
      </c>
      <c r="AB107" s="2" t="n">
        <f aca="false">[1]RegDn_Monthly!Y$6</f>
        <v>-576.48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616.5</v>
      </c>
      <c r="F108" s="2" t="n">
        <f aca="false">[1]RegDn_Monthly!C$6</f>
        <v>-593.59</v>
      </c>
      <c r="G108" s="2" t="n">
        <f aca="false">[1]RegDn_Monthly!D$6</f>
        <v>-635.2</v>
      </c>
      <c r="H108" s="2" t="n">
        <f aca="false">[1]RegDn_Monthly!E$6</f>
        <v>-662.38</v>
      </c>
      <c r="I108" s="2" t="n">
        <f aca="false">[1]RegDn_Monthly!F$6</f>
        <v>-661.07</v>
      </c>
      <c r="J108" s="2" t="n">
        <f aca="false">[1]RegDn_Monthly!G$6</f>
        <v>-635.39</v>
      </c>
      <c r="K108" s="2" t="n">
        <f aca="false">[1]RegDn_Monthly!H$6</f>
        <v>-650.73</v>
      </c>
      <c r="L108" s="2" t="n">
        <f aca="false">[1]RegDn_Monthly!I$6</f>
        <v>-783.77</v>
      </c>
      <c r="M108" s="2" t="n">
        <f aca="false">[1]RegDn_Monthly!J$6</f>
        <v>-932.66</v>
      </c>
      <c r="N108" s="2" t="n">
        <f aca="false">[1]RegDn_Monthly!K$6</f>
        <v>-897.43</v>
      </c>
      <c r="O108" s="2" t="n">
        <f aca="false">[1]RegDn_Monthly!L$6</f>
        <v>-726.53</v>
      </c>
      <c r="P108" s="2" t="n">
        <f aca="false">[1]RegDn_Monthly!M$6</f>
        <v>-713.22</v>
      </c>
      <c r="Q108" s="2" t="n">
        <f aca="false">[1]RegDn_Monthly!N$6</f>
        <v>-730.18</v>
      </c>
      <c r="R108" s="2" t="n">
        <f aca="false">[1]RegDn_Monthly!O$6</f>
        <v>-668.41</v>
      </c>
      <c r="S108" s="2" t="n">
        <f aca="false">[1]RegDn_Monthly!P$6</f>
        <v>-900</v>
      </c>
      <c r="T108" s="2" t="n">
        <f aca="false">[1]RegDn_Monthly!Q$6</f>
        <v>-888.91</v>
      </c>
      <c r="U108" s="2" t="n">
        <f aca="false">[1]RegDn_Monthly!R$6</f>
        <v>-743.05</v>
      </c>
      <c r="V108" s="2" t="n">
        <f aca="false">[1]RegDn_Monthly!S$6</f>
        <v>-684.45</v>
      </c>
      <c r="W108" s="2" t="n">
        <f aca="false">[1]RegDn_Monthly!T$6</f>
        <v>-695.58</v>
      </c>
      <c r="X108" s="2" t="n">
        <f aca="false">[1]RegDn_Monthly!U$6</f>
        <v>-634.92</v>
      </c>
      <c r="Y108" s="2" t="n">
        <f aca="false">[1]RegDn_Monthly!V$6</f>
        <v>-627.24</v>
      </c>
      <c r="Z108" s="2" t="n">
        <f aca="false">[1]RegDn_Monthly!W$6</f>
        <v>-657.52</v>
      </c>
      <c r="AA108" s="2" t="n">
        <f aca="false">[1]RegDn_Monthly!X$6</f>
        <v>-634.79</v>
      </c>
      <c r="AB108" s="2" t="n">
        <f aca="false">[1]RegDn_Monthly!Y$6</f>
        <v>-576.48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616.5</v>
      </c>
      <c r="F109" s="2" t="n">
        <f aca="false">[1]RegDn_Monthly!C$6</f>
        <v>-593.59</v>
      </c>
      <c r="G109" s="2" t="n">
        <f aca="false">[1]RegDn_Monthly!D$6</f>
        <v>-635.2</v>
      </c>
      <c r="H109" s="2" t="n">
        <f aca="false">[1]RegDn_Monthly!E$6</f>
        <v>-662.38</v>
      </c>
      <c r="I109" s="2" t="n">
        <f aca="false">[1]RegDn_Monthly!F$6</f>
        <v>-661.07</v>
      </c>
      <c r="J109" s="2" t="n">
        <f aca="false">[1]RegDn_Monthly!G$6</f>
        <v>-635.39</v>
      </c>
      <c r="K109" s="2" t="n">
        <f aca="false">[1]RegDn_Monthly!H$6</f>
        <v>-650.73</v>
      </c>
      <c r="L109" s="2" t="n">
        <f aca="false">[1]RegDn_Monthly!I$6</f>
        <v>-783.77</v>
      </c>
      <c r="M109" s="2" t="n">
        <f aca="false">[1]RegDn_Monthly!J$6</f>
        <v>-932.66</v>
      </c>
      <c r="N109" s="2" t="n">
        <f aca="false">[1]RegDn_Monthly!K$6</f>
        <v>-897.43</v>
      </c>
      <c r="O109" s="2" t="n">
        <f aca="false">[1]RegDn_Monthly!L$6</f>
        <v>-726.53</v>
      </c>
      <c r="P109" s="2" t="n">
        <f aca="false">[1]RegDn_Monthly!M$6</f>
        <v>-713.22</v>
      </c>
      <c r="Q109" s="2" t="n">
        <f aca="false">[1]RegDn_Monthly!N$6</f>
        <v>-730.18</v>
      </c>
      <c r="R109" s="2" t="n">
        <f aca="false">[1]RegDn_Monthly!O$6</f>
        <v>-668.41</v>
      </c>
      <c r="S109" s="2" t="n">
        <f aca="false">[1]RegDn_Monthly!P$6</f>
        <v>-900</v>
      </c>
      <c r="T109" s="2" t="n">
        <f aca="false">[1]RegDn_Monthly!Q$6</f>
        <v>-888.91</v>
      </c>
      <c r="U109" s="2" t="n">
        <f aca="false">[1]RegDn_Monthly!R$6</f>
        <v>-743.05</v>
      </c>
      <c r="V109" s="2" t="n">
        <f aca="false">[1]RegDn_Monthly!S$6</f>
        <v>-684.45</v>
      </c>
      <c r="W109" s="2" t="n">
        <f aca="false">[1]RegDn_Monthly!T$6</f>
        <v>-695.58</v>
      </c>
      <c r="X109" s="2" t="n">
        <f aca="false">[1]RegDn_Monthly!U$6</f>
        <v>-634.92</v>
      </c>
      <c r="Y109" s="2" t="n">
        <f aca="false">[1]RegDn_Monthly!V$6</f>
        <v>-627.24</v>
      </c>
      <c r="Z109" s="2" t="n">
        <f aca="false">[1]RegDn_Monthly!W$6</f>
        <v>-657.52</v>
      </c>
      <c r="AA109" s="2" t="n">
        <f aca="false">[1]RegDn_Monthly!X$6</f>
        <v>-634.79</v>
      </c>
      <c r="AB109" s="2" t="n">
        <f aca="false">[1]RegDn_Monthly!Y$6</f>
        <v>-576.48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616.5</v>
      </c>
      <c r="F110" s="2" t="n">
        <f aca="false">[1]RegDn_Monthly!C$6</f>
        <v>-593.59</v>
      </c>
      <c r="G110" s="2" t="n">
        <f aca="false">[1]RegDn_Monthly!D$6</f>
        <v>-635.2</v>
      </c>
      <c r="H110" s="2" t="n">
        <f aca="false">[1]RegDn_Monthly!E$6</f>
        <v>-662.38</v>
      </c>
      <c r="I110" s="2" t="n">
        <f aca="false">[1]RegDn_Monthly!F$6</f>
        <v>-661.07</v>
      </c>
      <c r="J110" s="2" t="n">
        <f aca="false">[1]RegDn_Monthly!G$6</f>
        <v>-635.39</v>
      </c>
      <c r="K110" s="2" t="n">
        <f aca="false">[1]RegDn_Monthly!H$6</f>
        <v>-650.73</v>
      </c>
      <c r="L110" s="2" t="n">
        <f aca="false">[1]RegDn_Monthly!I$6</f>
        <v>-783.77</v>
      </c>
      <c r="M110" s="2" t="n">
        <f aca="false">[1]RegDn_Monthly!J$6</f>
        <v>-932.66</v>
      </c>
      <c r="N110" s="2" t="n">
        <f aca="false">[1]RegDn_Monthly!K$6</f>
        <v>-897.43</v>
      </c>
      <c r="O110" s="2" t="n">
        <f aca="false">[1]RegDn_Monthly!L$6</f>
        <v>-726.53</v>
      </c>
      <c r="P110" s="2" t="n">
        <f aca="false">[1]RegDn_Monthly!M$6</f>
        <v>-713.22</v>
      </c>
      <c r="Q110" s="2" t="n">
        <f aca="false">[1]RegDn_Monthly!N$6</f>
        <v>-730.18</v>
      </c>
      <c r="R110" s="2" t="n">
        <f aca="false">[1]RegDn_Monthly!O$6</f>
        <v>-668.41</v>
      </c>
      <c r="S110" s="2" t="n">
        <f aca="false">[1]RegDn_Monthly!P$6</f>
        <v>-900</v>
      </c>
      <c r="T110" s="2" t="n">
        <f aca="false">[1]RegDn_Monthly!Q$6</f>
        <v>-888.91</v>
      </c>
      <c r="U110" s="2" t="n">
        <f aca="false">[1]RegDn_Monthly!R$6</f>
        <v>-743.05</v>
      </c>
      <c r="V110" s="2" t="n">
        <f aca="false">[1]RegDn_Monthly!S$6</f>
        <v>-684.45</v>
      </c>
      <c r="W110" s="2" t="n">
        <f aca="false">[1]RegDn_Monthly!T$6</f>
        <v>-695.58</v>
      </c>
      <c r="X110" s="2" t="n">
        <f aca="false">[1]RegDn_Monthly!U$6</f>
        <v>-634.92</v>
      </c>
      <c r="Y110" s="2" t="n">
        <f aca="false">[1]RegDn_Monthly!V$6</f>
        <v>-627.24</v>
      </c>
      <c r="Z110" s="2" t="n">
        <f aca="false">[1]RegDn_Monthly!W$6</f>
        <v>-657.52</v>
      </c>
      <c r="AA110" s="2" t="n">
        <f aca="false">[1]RegDn_Monthly!X$6</f>
        <v>-634.79</v>
      </c>
      <c r="AB110" s="2" t="n">
        <f aca="false">[1]RegDn_Monthly!Y$6</f>
        <v>-576.48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616.5</v>
      </c>
      <c r="F111" s="2" t="n">
        <f aca="false">[1]RegDn_Monthly!C$6</f>
        <v>-593.59</v>
      </c>
      <c r="G111" s="2" t="n">
        <f aca="false">[1]RegDn_Monthly!D$6</f>
        <v>-635.2</v>
      </c>
      <c r="H111" s="2" t="n">
        <f aca="false">[1]RegDn_Monthly!E$6</f>
        <v>-662.38</v>
      </c>
      <c r="I111" s="2" t="n">
        <f aca="false">[1]RegDn_Monthly!F$6</f>
        <v>-661.07</v>
      </c>
      <c r="J111" s="2" t="n">
        <f aca="false">[1]RegDn_Monthly!G$6</f>
        <v>-635.39</v>
      </c>
      <c r="K111" s="2" t="n">
        <f aca="false">[1]RegDn_Monthly!H$6</f>
        <v>-650.73</v>
      </c>
      <c r="L111" s="2" t="n">
        <f aca="false">[1]RegDn_Monthly!I$6</f>
        <v>-783.77</v>
      </c>
      <c r="M111" s="2" t="n">
        <f aca="false">[1]RegDn_Monthly!J$6</f>
        <v>-932.66</v>
      </c>
      <c r="N111" s="2" t="n">
        <f aca="false">[1]RegDn_Monthly!K$6</f>
        <v>-897.43</v>
      </c>
      <c r="O111" s="2" t="n">
        <f aca="false">[1]RegDn_Monthly!L$6</f>
        <v>-726.53</v>
      </c>
      <c r="P111" s="2" t="n">
        <f aca="false">[1]RegDn_Monthly!M$6</f>
        <v>-713.22</v>
      </c>
      <c r="Q111" s="2" t="n">
        <f aca="false">[1]RegDn_Monthly!N$6</f>
        <v>-730.18</v>
      </c>
      <c r="R111" s="2" t="n">
        <f aca="false">[1]RegDn_Monthly!O$6</f>
        <v>-668.41</v>
      </c>
      <c r="S111" s="2" t="n">
        <f aca="false">[1]RegDn_Monthly!P$6</f>
        <v>-900</v>
      </c>
      <c r="T111" s="2" t="n">
        <f aca="false">[1]RegDn_Monthly!Q$6</f>
        <v>-888.91</v>
      </c>
      <c r="U111" s="2" t="n">
        <f aca="false">[1]RegDn_Monthly!R$6</f>
        <v>-743.05</v>
      </c>
      <c r="V111" s="2" t="n">
        <f aca="false">[1]RegDn_Monthly!S$6</f>
        <v>-684.45</v>
      </c>
      <c r="W111" s="2" t="n">
        <f aca="false">[1]RegDn_Monthly!T$6</f>
        <v>-695.58</v>
      </c>
      <c r="X111" s="2" t="n">
        <f aca="false">[1]RegDn_Monthly!U$6</f>
        <v>-634.92</v>
      </c>
      <c r="Y111" s="2" t="n">
        <f aca="false">[1]RegDn_Monthly!V$6</f>
        <v>-627.24</v>
      </c>
      <c r="Z111" s="2" t="n">
        <f aca="false">[1]RegDn_Monthly!W$6</f>
        <v>-657.52</v>
      </c>
      <c r="AA111" s="2" t="n">
        <f aca="false">[1]RegDn_Monthly!X$6</f>
        <v>-634.79</v>
      </c>
      <c r="AB111" s="2" t="n">
        <f aca="false">[1]RegDn_Monthly!Y$6</f>
        <v>-576.48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616.5</v>
      </c>
      <c r="F112" s="2" t="n">
        <f aca="false">[1]RegDn_Monthly!C$6</f>
        <v>-593.59</v>
      </c>
      <c r="G112" s="2" t="n">
        <f aca="false">[1]RegDn_Monthly!D$6</f>
        <v>-635.2</v>
      </c>
      <c r="H112" s="2" t="n">
        <f aca="false">[1]RegDn_Monthly!E$6</f>
        <v>-662.38</v>
      </c>
      <c r="I112" s="2" t="n">
        <f aca="false">[1]RegDn_Monthly!F$6</f>
        <v>-661.07</v>
      </c>
      <c r="J112" s="2" t="n">
        <f aca="false">[1]RegDn_Monthly!G$6</f>
        <v>-635.39</v>
      </c>
      <c r="K112" s="2" t="n">
        <f aca="false">[1]RegDn_Monthly!H$6</f>
        <v>-650.73</v>
      </c>
      <c r="L112" s="2" t="n">
        <f aca="false">[1]RegDn_Monthly!I$6</f>
        <v>-783.77</v>
      </c>
      <c r="M112" s="2" t="n">
        <f aca="false">[1]RegDn_Monthly!J$6</f>
        <v>-932.66</v>
      </c>
      <c r="N112" s="2" t="n">
        <f aca="false">[1]RegDn_Monthly!K$6</f>
        <v>-897.43</v>
      </c>
      <c r="O112" s="2" t="n">
        <f aca="false">[1]RegDn_Monthly!L$6</f>
        <v>-726.53</v>
      </c>
      <c r="P112" s="2" t="n">
        <f aca="false">[1]RegDn_Monthly!M$6</f>
        <v>-713.22</v>
      </c>
      <c r="Q112" s="2" t="n">
        <f aca="false">[1]RegDn_Monthly!N$6</f>
        <v>-730.18</v>
      </c>
      <c r="R112" s="2" t="n">
        <f aca="false">[1]RegDn_Monthly!O$6</f>
        <v>-668.41</v>
      </c>
      <c r="S112" s="2" t="n">
        <f aca="false">[1]RegDn_Monthly!P$6</f>
        <v>-900</v>
      </c>
      <c r="T112" s="2" t="n">
        <f aca="false">[1]RegDn_Monthly!Q$6</f>
        <v>-888.91</v>
      </c>
      <c r="U112" s="2" t="n">
        <f aca="false">[1]RegDn_Monthly!R$6</f>
        <v>-743.05</v>
      </c>
      <c r="V112" s="2" t="n">
        <f aca="false">[1]RegDn_Monthly!S$6</f>
        <v>-684.45</v>
      </c>
      <c r="W112" s="2" t="n">
        <f aca="false">[1]RegDn_Monthly!T$6</f>
        <v>-695.58</v>
      </c>
      <c r="X112" s="2" t="n">
        <f aca="false">[1]RegDn_Monthly!U$6</f>
        <v>-634.92</v>
      </c>
      <c r="Y112" s="2" t="n">
        <f aca="false">[1]RegDn_Monthly!V$6</f>
        <v>-627.24</v>
      </c>
      <c r="Z112" s="2" t="n">
        <f aca="false">[1]RegDn_Monthly!W$6</f>
        <v>-657.52</v>
      </c>
      <c r="AA112" s="2" t="n">
        <f aca="false">[1]RegDn_Monthly!X$6</f>
        <v>-634.79</v>
      </c>
      <c r="AB112" s="2" t="n">
        <f aca="false">[1]RegDn_Monthly!Y$6</f>
        <v>-576.4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616.5</v>
      </c>
      <c r="F113" s="2" t="n">
        <f aca="false">[1]RegDn_Monthly!C$6</f>
        <v>-593.59</v>
      </c>
      <c r="G113" s="2" t="n">
        <f aca="false">[1]RegDn_Monthly!D$6</f>
        <v>-635.2</v>
      </c>
      <c r="H113" s="2" t="n">
        <f aca="false">[1]RegDn_Monthly!E$6</f>
        <v>-662.38</v>
      </c>
      <c r="I113" s="2" t="n">
        <f aca="false">[1]RegDn_Monthly!F$6</f>
        <v>-661.07</v>
      </c>
      <c r="J113" s="2" t="n">
        <f aca="false">[1]RegDn_Monthly!G$6</f>
        <v>-635.39</v>
      </c>
      <c r="K113" s="2" t="n">
        <f aca="false">[1]RegDn_Monthly!H$6</f>
        <v>-650.73</v>
      </c>
      <c r="L113" s="2" t="n">
        <f aca="false">[1]RegDn_Monthly!I$6</f>
        <v>-783.77</v>
      </c>
      <c r="M113" s="2" t="n">
        <f aca="false">[1]RegDn_Monthly!J$6</f>
        <v>-932.66</v>
      </c>
      <c r="N113" s="2" t="n">
        <f aca="false">[1]RegDn_Monthly!K$6</f>
        <v>-897.43</v>
      </c>
      <c r="O113" s="2" t="n">
        <f aca="false">[1]RegDn_Monthly!L$6</f>
        <v>-726.53</v>
      </c>
      <c r="P113" s="2" t="n">
        <f aca="false">[1]RegDn_Monthly!M$6</f>
        <v>-713.22</v>
      </c>
      <c r="Q113" s="2" t="n">
        <f aca="false">[1]RegDn_Monthly!N$6</f>
        <v>-730.18</v>
      </c>
      <c r="R113" s="2" t="n">
        <f aca="false">[1]RegDn_Monthly!O$6</f>
        <v>-668.41</v>
      </c>
      <c r="S113" s="2" t="n">
        <f aca="false">[1]RegDn_Monthly!P$6</f>
        <v>-900</v>
      </c>
      <c r="T113" s="2" t="n">
        <f aca="false">[1]RegDn_Monthly!Q$6</f>
        <v>-888.91</v>
      </c>
      <c r="U113" s="2" t="n">
        <f aca="false">[1]RegDn_Monthly!R$6</f>
        <v>-743.05</v>
      </c>
      <c r="V113" s="2" t="n">
        <f aca="false">[1]RegDn_Monthly!S$6</f>
        <v>-684.45</v>
      </c>
      <c r="W113" s="2" t="n">
        <f aca="false">[1]RegDn_Monthly!T$6</f>
        <v>-695.58</v>
      </c>
      <c r="X113" s="2" t="n">
        <f aca="false">[1]RegDn_Monthly!U$6</f>
        <v>-634.92</v>
      </c>
      <c r="Y113" s="2" t="n">
        <f aca="false">[1]RegDn_Monthly!V$6</f>
        <v>-627.24</v>
      </c>
      <c r="Z113" s="2" t="n">
        <f aca="false">[1]RegDn_Monthly!W$6</f>
        <v>-657.52</v>
      </c>
      <c r="AA113" s="2" t="n">
        <f aca="false">[1]RegDn_Monthly!X$6</f>
        <v>-634.79</v>
      </c>
      <c r="AB113" s="2" t="n">
        <f aca="false">[1]RegDn_Monthly!Y$6</f>
        <v>-576.48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616.5</v>
      </c>
      <c r="F114" s="2" t="n">
        <f aca="false">[1]RegDn_Monthly!C$6</f>
        <v>-593.59</v>
      </c>
      <c r="G114" s="2" t="n">
        <f aca="false">[1]RegDn_Monthly!D$6</f>
        <v>-635.2</v>
      </c>
      <c r="H114" s="2" t="n">
        <f aca="false">[1]RegDn_Monthly!E$6</f>
        <v>-662.38</v>
      </c>
      <c r="I114" s="2" t="n">
        <f aca="false">[1]RegDn_Monthly!F$6</f>
        <v>-661.07</v>
      </c>
      <c r="J114" s="2" t="n">
        <f aca="false">[1]RegDn_Monthly!G$6</f>
        <v>-635.39</v>
      </c>
      <c r="K114" s="2" t="n">
        <f aca="false">[1]RegDn_Monthly!H$6</f>
        <v>-650.73</v>
      </c>
      <c r="L114" s="2" t="n">
        <f aca="false">[1]RegDn_Monthly!I$6</f>
        <v>-783.77</v>
      </c>
      <c r="M114" s="2" t="n">
        <f aca="false">[1]RegDn_Monthly!J$6</f>
        <v>-932.66</v>
      </c>
      <c r="N114" s="2" t="n">
        <f aca="false">[1]RegDn_Monthly!K$6</f>
        <v>-897.43</v>
      </c>
      <c r="O114" s="2" t="n">
        <f aca="false">[1]RegDn_Monthly!L$6</f>
        <v>-726.53</v>
      </c>
      <c r="P114" s="2" t="n">
        <f aca="false">[1]RegDn_Monthly!M$6</f>
        <v>-713.22</v>
      </c>
      <c r="Q114" s="2" t="n">
        <f aca="false">[1]RegDn_Monthly!N$6</f>
        <v>-730.18</v>
      </c>
      <c r="R114" s="2" t="n">
        <f aca="false">[1]RegDn_Monthly!O$6</f>
        <v>-668.41</v>
      </c>
      <c r="S114" s="2" t="n">
        <f aca="false">[1]RegDn_Monthly!P$6</f>
        <v>-900</v>
      </c>
      <c r="T114" s="2" t="n">
        <f aca="false">[1]RegDn_Monthly!Q$6</f>
        <v>-888.91</v>
      </c>
      <c r="U114" s="2" t="n">
        <f aca="false">[1]RegDn_Monthly!R$6</f>
        <v>-743.05</v>
      </c>
      <c r="V114" s="2" t="n">
        <f aca="false">[1]RegDn_Monthly!S$6</f>
        <v>-684.45</v>
      </c>
      <c r="W114" s="2" t="n">
        <f aca="false">[1]RegDn_Monthly!T$6</f>
        <v>-695.58</v>
      </c>
      <c r="X114" s="2" t="n">
        <f aca="false">[1]RegDn_Monthly!U$6</f>
        <v>-634.92</v>
      </c>
      <c r="Y114" s="2" t="n">
        <f aca="false">[1]RegDn_Monthly!V$6</f>
        <v>-627.24</v>
      </c>
      <c r="Z114" s="2" t="n">
        <f aca="false">[1]RegDn_Monthly!W$6</f>
        <v>-657.52</v>
      </c>
      <c r="AA114" s="2" t="n">
        <f aca="false">[1]RegDn_Monthly!X$6</f>
        <v>-634.79</v>
      </c>
      <c r="AB114" s="2" t="n">
        <f aca="false">[1]RegDn_Monthly!Y$6</f>
        <v>-576.48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616.5</v>
      </c>
      <c r="F115" s="2" t="n">
        <f aca="false">[1]RegDn_Monthly!C$6</f>
        <v>-593.59</v>
      </c>
      <c r="G115" s="2" t="n">
        <f aca="false">[1]RegDn_Monthly!D$6</f>
        <v>-635.2</v>
      </c>
      <c r="H115" s="2" t="n">
        <f aca="false">[1]RegDn_Monthly!E$6</f>
        <v>-662.38</v>
      </c>
      <c r="I115" s="2" t="n">
        <f aca="false">[1]RegDn_Monthly!F$6</f>
        <v>-661.07</v>
      </c>
      <c r="J115" s="2" t="n">
        <f aca="false">[1]RegDn_Monthly!G$6</f>
        <v>-635.39</v>
      </c>
      <c r="K115" s="2" t="n">
        <f aca="false">[1]RegDn_Monthly!H$6</f>
        <v>-650.73</v>
      </c>
      <c r="L115" s="2" t="n">
        <f aca="false">[1]RegDn_Monthly!I$6</f>
        <v>-783.77</v>
      </c>
      <c r="M115" s="2" t="n">
        <f aca="false">[1]RegDn_Monthly!J$6</f>
        <v>-932.66</v>
      </c>
      <c r="N115" s="2" t="n">
        <f aca="false">[1]RegDn_Monthly!K$6</f>
        <v>-897.43</v>
      </c>
      <c r="O115" s="2" t="n">
        <f aca="false">[1]RegDn_Monthly!L$6</f>
        <v>-726.53</v>
      </c>
      <c r="P115" s="2" t="n">
        <f aca="false">[1]RegDn_Monthly!M$6</f>
        <v>-713.22</v>
      </c>
      <c r="Q115" s="2" t="n">
        <f aca="false">[1]RegDn_Monthly!N$6</f>
        <v>-730.18</v>
      </c>
      <c r="R115" s="2" t="n">
        <f aca="false">[1]RegDn_Monthly!O$6</f>
        <v>-668.41</v>
      </c>
      <c r="S115" s="2" t="n">
        <f aca="false">[1]RegDn_Monthly!P$6</f>
        <v>-900</v>
      </c>
      <c r="T115" s="2" t="n">
        <f aca="false">[1]RegDn_Monthly!Q$6</f>
        <v>-888.91</v>
      </c>
      <c r="U115" s="2" t="n">
        <f aca="false">[1]RegDn_Monthly!R$6</f>
        <v>-743.05</v>
      </c>
      <c r="V115" s="2" t="n">
        <f aca="false">[1]RegDn_Monthly!S$6</f>
        <v>-684.45</v>
      </c>
      <c r="W115" s="2" t="n">
        <f aca="false">[1]RegDn_Monthly!T$6</f>
        <v>-695.58</v>
      </c>
      <c r="X115" s="2" t="n">
        <f aca="false">[1]RegDn_Monthly!U$6</f>
        <v>-634.92</v>
      </c>
      <c r="Y115" s="2" t="n">
        <f aca="false">[1]RegDn_Monthly!V$6</f>
        <v>-627.24</v>
      </c>
      <c r="Z115" s="2" t="n">
        <f aca="false">[1]RegDn_Monthly!W$6</f>
        <v>-657.52</v>
      </c>
      <c r="AA115" s="2" t="n">
        <f aca="false">[1]RegDn_Monthly!X$6</f>
        <v>-634.79</v>
      </c>
      <c r="AB115" s="2" t="n">
        <f aca="false">[1]RegDn_Monthly!Y$6</f>
        <v>-576.48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616.5</v>
      </c>
      <c r="F116" s="2" t="n">
        <f aca="false">[1]RegDn_Monthly!C$6</f>
        <v>-593.59</v>
      </c>
      <c r="G116" s="2" t="n">
        <f aca="false">[1]RegDn_Monthly!D$6</f>
        <v>-635.2</v>
      </c>
      <c r="H116" s="2" t="n">
        <f aca="false">[1]RegDn_Monthly!E$6</f>
        <v>-662.38</v>
      </c>
      <c r="I116" s="2" t="n">
        <f aca="false">[1]RegDn_Monthly!F$6</f>
        <v>-661.07</v>
      </c>
      <c r="J116" s="2" t="n">
        <f aca="false">[1]RegDn_Monthly!G$6</f>
        <v>-635.39</v>
      </c>
      <c r="K116" s="2" t="n">
        <f aca="false">[1]RegDn_Monthly!H$6</f>
        <v>-650.73</v>
      </c>
      <c r="L116" s="2" t="n">
        <f aca="false">[1]RegDn_Monthly!I$6</f>
        <v>-783.77</v>
      </c>
      <c r="M116" s="2" t="n">
        <f aca="false">[1]RegDn_Monthly!J$6</f>
        <v>-932.66</v>
      </c>
      <c r="N116" s="2" t="n">
        <f aca="false">[1]RegDn_Monthly!K$6</f>
        <v>-897.43</v>
      </c>
      <c r="O116" s="2" t="n">
        <f aca="false">[1]RegDn_Monthly!L$6</f>
        <v>-726.53</v>
      </c>
      <c r="P116" s="2" t="n">
        <f aca="false">[1]RegDn_Monthly!M$6</f>
        <v>-713.22</v>
      </c>
      <c r="Q116" s="2" t="n">
        <f aca="false">[1]RegDn_Monthly!N$6</f>
        <v>-730.18</v>
      </c>
      <c r="R116" s="2" t="n">
        <f aca="false">[1]RegDn_Monthly!O$6</f>
        <v>-668.41</v>
      </c>
      <c r="S116" s="2" t="n">
        <f aca="false">[1]RegDn_Monthly!P$6</f>
        <v>-900</v>
      </c>
      <c r="T116" s="2" t="n">
        <f aca="false">[1]RegDn_Monthly!Q$6</f>
        <v>-888.91</v>
      </c>
      <c r="U116" s="2" t="n">
        <f aca="false">[1]RegDn_Monthly!R$6</f>
        <v>-743.05</v>
      </c>
      <c r="V116" s="2" t="n">
        <f aca="false">[1]RegDn_Monthly!S$6</f>
        <v>-684.45</v>
      </c>
      <c r="W116" s="2" t="n">
        <f aca="false">[1]RegDn_Monthly!T$6</f>
        <v>-695.58</v>
      </c>
      <c r="X116" s="2" t="n">
        <f aca="false">[1]RegDn_Monthly!U$6</f>
        <v>-634.92</v>
      </c>
      <c r="Y116" s="2" t="n">
        <f aca="false">[1]RegDn_Monthly!V$6</f>
        <v>-627.24</v>
      </c>
      <c r="Z116" s="2" t="n">
        <f aca="false">[1]RegDn_Monthly!W$6</f>
        <v>-657.52</v>
      </c>
      <c r="AA116" s="2" t="n">
        <f aca="false">[1]RegDn_Monthly!X$6</f>
        <v>-634.79</v>
      </c>
      <c r="AB116" s="2" t="n">
        <f aca="false">[1]RegDn_Monthly!Y$6</f>
        <v>-576.48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616.5</v>
      </c>
      <c r="F117" s="2" t="n">
        <f aca="false">[1]RegDn_Monthly!C$6</f>
        <v>-593.59</v>
      </c>
      <c r="G117" s="2" t="n">
        <f aca="false">[1]RegDn_Monthly!D$6</f>
        <v>-635.2</v>
      </c>
      <c r="H117" s="2" t="n">
        <f aca="false">[1]RegDn_Monthly!E$6</f>
        <v>-662.38</v>
      </c>
      <c r="I117" s="2" t="n">
        <f aca="false">[1]RegDn_Monthly!F$6</f>
        <v>-661.07</v>
      </c>
      <c r="J117" s="2" t="n">
        <f aca="false">[1]RegDn_Monthly!G$6</f>
        <v>-635.39</v>
      </c>
      <c r="K117" s="2" t="n">
        <f aca="false">[1]RegDn_Monthly!H$6</f>
        <v>-650.73</v>
      </c>
      <c r="L117" s="2" t="n">
        <f aca="false">[1]RegDn_Monthly!I$6</f>
        <v>-783.77</v>
      </c>
      <c r="M117" s="2" t="n">
        <f aca="false">[1]RegDn_Monthly!J$6</f>
        <v>-932.66</v>
      </c>
      <c r="N117" s="2" t="n">
        <f aca="false">[1]RegDn_Monthly!K$6</f>
        <v>-897.43</v>
      </c>
      <c r="O117" s="2" t="n">
        <f aca="false">[1]RegDn_Monthly!L$6</f>
        <v>-726.53</v>
      </c>
      <c r="P117" s="2" t="n">
        <f aca="false">[1]RegDn_Monthly!M$6</f>
        <v>-713.22</v>
      </c>
      <c r="Q117" s="2" t="n">
        <f aca="false">[1]RegDn_Monthly!N$6</f>
        <v>-730.18</v>
      </c>
      <c r="R117" s="2" t="n">
        <f aca="false">[1]RegDn_Monthly!O$6</f>
        <v>-668.41</v>
      </c>
      <c r="S117" s="2" t="n">
        <f aca="false">[1]RegDn_Monthly!P$6</f>
        <v>-900</v>
      </c>
      <c r="T117" s="2" t="n">
        <f aca="false">[1]RegDn_Monthly!Q$6</f>
        <v>-888.91</v>
      </c>
      <c r="U117" s="2" t="n">
        <f aca="false">[1]RegDn_Monthly!R$6</f>
        <v>-743.05</v>
      </c>
      <c r="V117" s="2" t="n">
        <f aca="false">[1]RegDn_Monthly!S$6</f>
        <v>-684.45</v>
      </c>
      <c r="W117" s="2" t="n">
        <f aca="false">[1]RegDn_Monthly!T$6</f>
        <v>-695.58</v>
      </c>
      <c r="X117" s="2" t="n">
        <f aca="false">[1]RegDn_Monthly!U$6</f>
        <v>-634.92</v>
      </c>
      <c r="Y117" s="2" t="n">
        <f aca="false">[1]RegDn_Monthly!V$6</f>
        <v>-627.24</v>
      </c>
      <c r="Z117" s="2" t="n">
        <f aca="false">[1]RegDn_Monthly!W$6</f>
        <v>-657.52</v>
      </c>
      <c r="AA117" s="2" t="n">
        <f aca="false">[1]RegDn_Monthly!X$6</f>
        <v>-634.79</v>
      </c>
      <c r="AB117" s="2" t="n">
        <f aca="false">[1]RegDn_Monthly!Y$6</f>
        <v>-576.4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616.5</v>
      </c>
      <c r="F118" s="2" t="n">
        <f aca="false">[1]RegDn_Monthly!C$6</f>
        <v>-593.59</v>
      </c>
      <c r="G118" s="2" t="n">
        <f aca="false">[1]RegDn_Monthly!D$6</f>
        <v>-635.2</v>
      </c>
      <c r="H118" s="2" t="n">
        <f aca="false">[1]RegDn_Monthly!E$6</f>
        <v>-662.38</v>
      </c>
      <c r="I118" s="2" t="n">
        <f aca="false">[1]RegDn_Monthly!F$6</f>
        <v>-661.07</v>
      </c>
      <c r="J118" s="2" t="n">
        <f aca="false">[1]RegDn_Monthly!G$6</f>
        <v>-635.39</v>
      </c>
      <c r="K118" s="2" t="n">
        <f aca="false">[1]RegDn_Monthly!H$6</f>
        <v>-650.73</v>
      </c>
      <c r="L118" s="2" t="n">
        <f aca="false">[1]RegDn_Monthly!I$6</f>
        <v>-783.77</v>
      </c>
      <c r="M118" s="2" t="n">
        <f aca="false">[1]RegDn_Monthly!J$6</f>
        <v>-932.66</v>
      </c>
      <c r="N118" s="2" t="n">
        <f aca="false">[1]RegDn_Monthly!K$6</f>
        <v>-897.43</v>
      </c>
      <c r="O118" s="2" t="n">
        <f aca="false">[1]RegDn_Monthly!L$6</f>
        <v>-726.53</v>
      </c>
      <c r="P118" s="2" t="n">
        <f aca="false">[1]RegDn_Monthly!M$6</f>
        <v>-713.22</v>
      </c>
      <c r="Q118" s="2" t="n">
        <f aca="false">[1]RegDn_Monthly!N$6</f>
        <v>-730.18</v>
      </c>
      <c r="R118" s="2" t="n">
        <f aca="false">[1]RegDn_Monthly!O$6</f>
        <v>-668.41</v>
      </c>
      <c r="S118" s="2" t="n">
        <f aca="false">[1]RegDn_Monthly!P$6</f>
        <v>-900</v>
      </c>
      <c r="T118" s="2" t="n">
        <f aca="false">[1]RegDn_Monthly!Q$6</f>
        <v>-888.91</v>
      </c>
      <c r="U118" s="2" t="n">
        <f aca="false">[1]RegDn_Monthly!R$6</f>
        <v>-743.05</v>
      </c>
      <c r="V118" s="2" t="n">
        <f aca="false">[1]RegDn_Monthly!S$6</f>
        <v>-684.45</v>
      </c>
      <c r="W118" s="2" t="n">
        <f aca="false">[1]RegDn_Monthly!T$6</f>
        <v>-695.58</v>
      </c>
      <c r="X118" s="2" t="n">
        <f aca="false">[1]RegDn_Monthly!U$6</f>
        <v>-634.92</v>
      </c>
      <c r="Y118" s="2" t="n">
        <f aca="false">[1]RegDn_Monthly!V$6</f>
        <v>-627.24</v>
      </c>
      <c r="Z118" s="2" t="n">
        <f aca="false">[1]RegDn_Monthly!W$6</f>
        <v>-657.52</v>
      </c>
      <c r="AA118" s="2" t="n">
        <f aca="false">[1]RegDn_Monthly!X$6</f>
        <v>-634.79</v>
      </c>
      <c r="AB118" s="2" t="n">
        <f aca="false">[1]RegDn_Monthly!Y$6</f>
        <v>-576.4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616.5</v>
      </c>
      <c r="F119" s="2" t="n">
        <f aca="false">[1]RegDn_Monthly!C$6</f>
        <v>-593.59</v>
      </c>
      <c r="G119" s="2" t="n">
        <f aca="false">[1]RegDn_Monthly!D$6</f>
        <v>-635.2</v>
      </c>
      <c r="H119" s="2" t="n">
        <f aca="false">[1]RegDn_Monthly!E$6</f>
        <v>-662.38</v>
      </c>
      <c r="I119" s="2" t="n">
        <f aca="false">[1]RegDn_Monthly!F$6</f>
        <v>-661.07</v>
      </c>
      <c r="J119" s="2" t="n">
        <f aca="false">[1]RegDn_Monthly!G$6</f>
        <v>-635.39</v>
      </c>
      <c r="K119" s="2" t="n">
        <f aca="false">[1]RegDn_Monthly!H$6</f>
        <v>-650.73</v>
      </c>
      <c r="L119" s="2" t="n">
        <f aca="false">[1]RegDn_Monthly!I$6</f>
        <v>-783.77</v>
      </c>
      <c r="M119" s="2" t="n">
        <f aca="false">[1]RegDn_Monthly!J$6</f>
        <v>-932.66</v>
      </c>
      <c r="N119" s="2" t="n">
        <f aca="false">[1]RegDn_Monthly!K$6</f>
        <v>-897.43</v>
      </c>
      <c r="O119" s="2" t="n">
        <f aca="false">[1]RegDn_Monthly!L$6</f>
        <v>-726.53</v>
      </c>
      <c r="P119" s="2" t="n">
        <f aca="false">[1]RegDn_Monthly!M$6</f>
        <v>-713.22</v>
      </c>
      <c r="Q119" s="2" t="n">
        <f aca="false">[1]RegDn_Monthly!N$6</f>
        <v>-730.18</v>
      </c>
      <c r="R119" s="2" t="n">
        <f aca="false">[1]RegDn_Monthly!O$6</f>
        <v>-668.41</v>
      </c>
      <c r="S119" s="2" t="n">
        <f aca="false">[1]RegDn_Monthly!P$6</f>
        <v>-900</v>
      </c>
      <c r="T119" s="2" t="n">
        <f aca="false">[1]RegDn_Monthly!Q$6</f>
        <v>-888.91</v>
      </c>
      <c r="U119" s="2" t="n">
        <f aca="false">[1]RegDn_Monthly!R$6</f>
        <v>-743.05</v>
      </c>
      <c r="V119" s="2" t="n">
        <f aca="false">[1]RegDn_Monthly!S$6</f>
        <v>-684.45</v>
      </c>
      <c r="W119" s="2" t="n">
        <f aca="false">[1]RegDn_Monthly!T$6</f>
        <v>-695.58</v>
      </c>
      <c r="X119" s="2" t="n">
        <f aca="false">[1]RegDn_Monthly!U$6</f>
        <v>-634.92</v>
      </c>
      <c r="Y119" s="2" t="n">
        <f aca="false">[1]RegDn_Monthly!V$6</f>
        <v>-627.24</v>
      </c>
      <c r="Z119" s="2" t="n">
        <f aca="false">[1]RegDn_Monthly!W$6</f>
        <v>-657.52</v>
      </c>
      <c r="AA119" s="2" t="n">
        <f aca="false">[1]RegDn_Monthly!X$6</f>
        <v>-634.79</v>
      </c>
      <c r="AB119" s="2" t="n">
        <f aca="false">[1]RegDn_Monthly!Y$6</f>
        <v>-576.48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616.5</v>
      </c>
      <c r="F120" s="2" t="n">
        <f aca="false">[1]RegDn_Monthly!C$6</f>
        <v>-593.59</v>
      </c>
      <c r="G120" s="2" t="n">
        <f aca="false">[1]RegDn_Monthly!D$6</f>
        <v>-635.2</v>
      </c>
      <c r="H120" s="2" t="n">
        <f aca="false">[1]RegDn_Monthly!E$6</f>
        <v>-662.38</v>
      </c>
      <c r="I120" s="2" t="n">
        <f aca="false">[1]RegDn_Monthly!F$6</f>
        <v>-661.07</v>
      </c>
      <c r="J120" s="2" t="n">
        <f aca="false">[1]RegDn_Monthly!G$6</f>
        <v>-635.39</v>
      </c>
      <c r="K120" s="2" t="n">
        <f aca="false">[1]RegDn_Monthly!H$6</f>
        <v>-650.73</v>
      </c>
      <c r="L120" s="2" t="n">
        <f aca="false">[1]RegDn_Monthly!I$6</f>
        <v>-783.77</v>
      </c>
      <c r="M120" s="2" t="n">
        <f aca="false">[1]RegDn_Monthly!J$6</f>
        <v>-932.66</v>
      </c>
      <c r="N120" s="2" t="n">
        <f aca="false">[1]RegDn_Monthly!K$6</f>
        <v>-897.43</v>
      </c>
      <c r="O120" s="2" t="n">
        <f aca="false">[1]RegDn_Monthly!L$6</f>
        <v>-726.53</v>
      </c>
      <c r="P120" s="2" t="n">
        <f aca="false">[1]RegDn_Monthly!M$6</f>
        <v>-713.22</v>
      </c>
      <c r="Q120" s="2" t="n">
        <f aca="false">[1]RegDn_Monthly!N$6</f>
        <v>-730.18</v>
      </c>
      <c r="R120" s="2" t="n">
        <f aca="false">[1]RegDn_Monthly!O$6</f>
        <v>-668.41</v>
      </c>
      <c r="S120" s="2" t="n">
        <f aca="false">[1]RegDn_Monthly!P$6</f>
        <v>-900</v>
      </c>
      <c r="T120" s="2" t="n">
        <f aca="false">[1]RegDn_Monthly!Q$6</f>
        <v>-888.91</v>
      </c>
      <c r="U120" s="2" t="n">
        <f aca="false">[1]RegDn_Monthly!R$6</f>
        <v>-743.05</v>
      </c>
      <c r="V120" s="2" t="n">
        <f aca="false">[1]RegDn_Monthly!S$6</f>
        <v>-684.45</v>
      </c>
      <c r="W120" s="2" t="n">
        <f aca="false">[1]RegDn_Monthly!T$6</f>
        <v>-695.58</v>
      </c>
      <c r="X120" s="2" t="n">
        <f aca="false">[1]RegDn_Monthly!U$6</f>
        <v>-634.92</v>
      </c>
      <c r="Y120" s="2" t="n">
        <f aca="false">[1]RegDn_Monthly!V$6</f>
        <v>-627.24</v>
      </c>
      <c r="Z120" s="2" t="n">
        <f aca="false">[1]RegDn_Monthly!W$6</f>
        <v>-657.52</v>
      </c>
      <c r="AA120" s="2" t="n">
        <f aca="false">[1]RegDn_Monthly!X$6</f>
        <v>-634.79</v>
      </c>
      <c r="AB120" s="2" t="n">
        <f aca="false">[1]RegDn_Monthly!Y$6</f>
        <v>-576.48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616.5</v>
      </c>
      <c r="F121" s="2" t="n">
        <f aca="false">[1]RegDn_Monthly!C$6</f>
        <v>-593.59</v>
      </c>
      <c r="G121" s="2" t="n">
        <f aca="false">[1]RegDn_Monthly!D$6</f>
        <v>-635.2</v>
      </c>
      <c r="H121" s="2" t="n">
        <f aca="false">[1]RegDn_Monthly!E$6</f>
        <v>-662.38</v>
      </c>
      <c r="I121" s="2" t="n">
        <f aca="false">[1]RegDn_Monthly!F$6</f>
        <v>-661.07</v>
      </c>
      <c r="J121" s="2" t="n">
        <f aca="false">[1]RegDn_Monthly!G$6</f>
        <v>-635.39</v>
      </c>
      <c r="K121" s="2" t="n">
        <f aca="false">[1]RegDn_Monthly!H$6</f>
        <v>-650.73</v>
      </c>
      <c r="L121" s="2" t="n">
        <f aca="false">[1]RegDn_Monthly!I$6</f>
        <v>-783.77</v>
      </c>
      <c r="M121" s="2" t="n">
        <f aca="false">[1]RegDn_Monthly!J$6</f>
        <v>-932.66</v>
      </c>
      <c r="N121" s="2" t="n">
        <f aca="false">[1]RegDn_Monthly!K$6</f>
        <v>-897.43</v>
      </c>
      <c r="O121" s="2" t="n">
        <f aca="false">[1]RegDn_Monthly!L$6</f>
        <v>-726.53</v>
      </c>
      <c r="P121" s="2" t="n">
        <f aca="false">[1]RegDn_Monthly!M$6</f>
        <v>-713.22</v>
      </c>
      <c r="Q121" s="2" t="n">
        <f aca="false">[1]RegDn_Monthly!N$6</f>
        <v>-730.18</v>
      </c>
      <c r="R121" s="2" t="n">
        <f aca="false">[1]RegDn_Monthly!O$6</f>
        <v>-668.41</v>
      </c>
      <c r="S121" s="2" t="n">
        <f aca="false">[1]RegDn_Monthly!P$6</f>
        <v>-900</v>
      </c>
      <c r="T121" s="2" t="n">
        <f aca="false">[1]RegDn_Monthly!Q$6</f>
        <v>-888.91</v>
      </c>
      <c r="U121" s="2" t="n">
        <f aca="false">[1]RegDn_Monthly!R$6</f>
        <v>-743.05</v>
      </c>
      <c r="V121" s="2" t="n">
        <f aca="false">[1]RegDn_Monthly!S$6</f>
        <v>-684.45</v>
      </c>
      <c r="W121" s="2" t="n">
        <f aca="false">[1]RegDn_Monthly!T$6</f>
        <v>-695.58</v>
      </c>
      <c r="X121" s="2" t="n">
        <f aca="false">[1]RegDn_Monthly!U$6</f>
        <v>-634.92</v>
      </c>
      <c r="Y121" s="2" t="n">
        <f aca="false">[1]RegDn_Monthly!V$6</f>
        <v>-627.24</v>
      </c>
      <c r="Z121" s="2" t="n">
        <f aca="false">[1]RegDn_Monthly!W$6</f>
        <v>-657.52</v>
      </c>
      <c r="AA121" s="2" t="n">
        <f aca="false">[1]RegDn_Monthly!X$6</f>
        <v>-634.79</v>
      </c>
      <c r="AB121" s="2" t="n">
        <f aca="false">[1]RegDn_Monthly!Y$6</f>
        <v>-576.48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616.5</v>
      </c>
      <c r="F122" s="2" t="n">
        <f aca="false">[1]RegDn_Monthly!C$6</f>
        <v>-593.59</v>
      </c>
      <c r="G122" s="2" t="n">
        <f aca="false">[1]RegDn_Monthly!D$6</f>
        <v>-635.2</v>
      </c>
      <c r="H122" s="2" t="n">
        <f aca="false">[1]RegDn_Monthly!E$6</f>
        <v>-662.38</v>
      </c>
      <c r="I122" s="2" t="n">
        <f aca="false">[1]RegDn_Monthly!F$6</f>
        <v>-661.07</v>
      </c>
      <c r="J122" s="2" t="n">
        <f aca="false">[1]RegDn_Monthly!G$6</f>
        <v>-635.39</v>
      </c>
      <c r="K122" s="2" t="n">
        <f aca="false">[1]RegDn_Monthly!H$6</f>
        <v>-650.73</v>
      </c>
      <c r="L122" s="2" t="n">
        <f aca="false">[1]RegDn_Monthly!I$6</f>
        <v>-783.77</v>
      </c>
      <c r="M122" s="2" t="n">
        <f aca="false">[1]RegDn_Monthly!J$6</f>
        <v>-932.66</v>
      </c>
      <c r="N122" s="2" t="n">
        <f aca="false">[1]RegDn_Monthly!K$6</f>
        <v>-897.43</v>
      </c>
      <c r="O122" s="2" t="n">
        <f aca="false">[1]RegDn_Monthly!L$6</f>
        <v>-726.53</v>
      </c>
      <c r="P122" s="2" t="n">
        <f aca="false">[1]RegDn_Monthly!M$6</f>
        <v>-713.22</v>
      </c>
      <c r="Q122" s="2" t="n">
        <f aca="false">[1]RegDn_Monthly!N$6</f>
        <v>-730.18</v>
      </c>
      <c r="R122" s="2" t="n">
        <f aca="false">[1]RegDn_Monthly!O$6</f>
        <v>-668.41</v>
      </c>
      <c r="S122" s="2" t="n">
        <f aca="false">[1]RegDn_Monthly!P$6</f>
        <v>-900</v>
      </c>
      <c r="T122" s="2" t="n">
        <f aca="false">[1]RegDn_Monthly!Q$6</f>
        <v>-888.91</v>
      </c>
      <c r="U122" s="2" t="n">
        <f aca="false">[1]RegDn_Monthly!R$6</f>
        <v>-743.05</v>
      </c>
      <c r="V122" s="2" t="n">
        <f aca="false">[1]RegDn_Monthly!S$6</f>
        <v>-684.45</v>
      </c>
      <c r="W122" s="2" t="n">
        <f aca="false">[1]RegDn_Monthly!T$6</f>
        <v>-695.58</v>
      </c>
      <c r="X122" s="2" t="n">
        <f aca="false">[1]RegDn_Monthly!U$6</f>
        <v>-634.92</v>
      </c>
      <c r="Y122" s="2" t="n">
        <f aca="false">[1]RegDn_Monthly!V$6</f>
        <v>-627.24</v>
      </c>
      <c r="Z122" s="2" t="n">
        <f aca="false">[1]RegDn_Monthly!W$6</f>
        <v>-657.52</v>
      </c>
      <c r="AA122" s="2" t="n">
        <f aca="false">[1]RegDn_Monthly!X$6</f>
        <v>-634.79</v>
      </c>
      <c r="AB122" s="2" t="n">
        <f aca="false">[1]RegDn_Monthly!Y$6</f>
        <v>-576.48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616.32</v>
      </c>
      <c r="F123" s="2" t="n">
        <f aca="false">[1]RegDn_Monthly!C$7</f>
        <v>-608.97</v>
      </c>
      <c r="G123" s="2" t="n">
        <f aca="false">[1]RegDn_Monthly!D$7</f>
        <v>-614.32</v>
      </c>
      <c r="H123" s="2" t="n">
        <f aca="false">[1]RegDn_Monthly!E$7</f>
        <v>-666.13</v>
      </c>
      <c r="I123" s="2" t="n">
        <f aca="false">[1]RegDn_Monthly!F$7</f>
        <v>-662.49</v>
      </c>
      <c r="J123" s="2" t="n">
        <f aca="false">[1]RegDn_Monthly!G$7</f>
        <v>-664.04</v>
      </c>
      <c r="K123" s="2" t="n">
        <f aca="false">[1]RegDn_Monthly!H$7</f>
        <v>-647.82</v>
      </c>
      <c r="L123" s="2" t="n">
        <f aca="false">[1]RegDn_Monthly!I$7</f>
        <v>-737.75</v>
      </c>
      <c r="M123" s="2" t="n">
        <f aca="false">[1]RegDn_Monthly!J$7</f>
        <v>-917.27</v>
      </c>
      <c r="N123" s="2" t="n">
        <f aca="false">[1]RegDn_Monthly!K$7</f>
        <v>-853.2</v>
      </c>
      <c r="O123" s="2" t="n">
        <f aca="false">[1]RegDn_Monthly!L$7</f>
        <v>-689.58</v>
      </c>
      <c r="P123" s="2" t="n">
        <f aca="false">[1]RegDn_Monthly!M$7</f>
        <v>-725.93</v>
      </c>
      <c r="Q123" s="2" t="n">
        <f aca="false">[1]RegDn_Monthly!N$7</f>
        <v>-724.91</v>
      </c>
      <c r="R123" s="2" t="n">
        <f aca="false">[1]RegDn_Monthly!O$7</f>
        <v>-665.26</v>
      </c>
      <c r="S123" s="2" t="n">
        <f aca="false">[1]RegDn_Monthly!P$7</f>
        <v>-929.18</v>
      </c>
      <c r="T123" s="2" t="n">
        <f aca="false">[1]RegDn_Monthly!Q$7</f>
        <v>-885.69</v>
      </c>
      <c r="U123" s="2" t="n">
        <f aca="false">[1]RegDn_Monthly!R$7</f>
        <v>-752.48</v>
      </c>
      <c r="V123" s="2" t="n">
        <f aca="false">[1]RegDn_Monthly!S$7</f>
        <v>-684.59</v>
      </c>
      <c r="W123" s="2" t="n">
        <f aca="false">[1]RegDn_Monthly!T$7</f>
        <v>-698.13</v>
      </c>
      <c r="X123" s="2" t="n">
        <f aca="false">[1]RegDn_Monthly!U$7</f>
        <v>-635.07</v>
      </c>
      <c r="Y123" s="2" t="n">
        <f aca="false">[1]RegDn_Monthly!V$7</f>
        <v>-630.07</v>
      </c>
      <c r="Z123" s="2" t="n">
        <f aca="false">[1]RegDn_Monthly!W$7</f>
        <v>-654.68</v>
      </c>
      <c r="AA123" s="2" t="n">
        <f aca="false">[1]RegDn_Monthly!X$7</f>
        <v>-673.54</v>
      </c>
      <c r="AB123" s="2" t="n">
        <f aca="false">[1]RegDn_Monthly!Y$7</f>
        <v>-621.91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616.32</v>
      </c>
      <c r="F124" s="2" t="n">
        <f aca="false">[1]RegDn_Monthly!C$7</f>
        <v>-608.97</v>
      </c>
      <c r="G124" s="2" t="n">
        <f aca="false">[1]RegDn_Monthly!D$7</f>
        <v>-614.32</v>
      </c>
      <c r="H124" s="2" t="n">
        <f aca="false">[1]RegDn_Monthly!E$7</f>
        <v>-666.13</v>
      </c>
      <c r="I124" s="2" t="n">
        <f aca="false">[1]RegDn_Monthly!F$7</f>
        <v>-662.49</v>
      </c>
      <c r="J124" s="2" t="n">
        <f aca="false">[1]RegDn_Monthly!G$7</f>
        <v>-664.04</v>
      </c>
      <c r="K124" s="2" t="n">
        <f aca="false">[1]RegDn_Monthly!H$7</f>
        <v>-647.82</v>
      </c>
      <c r="L124" s="2" t="n">
        <f aca="false">[1]RegDn_Monthly!I$7</f>
        <v>-737.75</v>
      </c>
      <c r="M124" s="2" t="n">
        <f aca="false">[1]RegDn_Monthly!J$7</f>
        <v>-917.27</v>
      </c>
      <c r="N124" s="2" t="n">
        <f aca="false">[1]RegDn_Monthly!K$7</f>
        <v>-853.2</v>
      </c>
      <c r="O124" s="2" t="n">
        <f aca="false">[1]RegDn_Monthly!L$7</f>
        <v>-689.58</v>
      </c>
      <c r="P124" s="2" t="n">
        <f aca="false">[1]RegDn_Monthly!M$7</f>
        <v>-725.93</v>
      </c>
      <c r="Q124" s="2" t="n">
        <f aca="false">[1]RegDn_Monthly!N$7</f>
        <v>-724.91</v>
      </c>
      <c r="R124" s="2" t="n">
        <f aca="false">[1]RegDn_Monthly!O$7</f>
        <v>-665.26</v>
      </c>
      <c r="S124" s="2" t="n">
        <f aca="false">[1]RegDn_Monthly!P$7</f>
        <v>-929.18</v>
      </c>
      <c r="T124" s="2" t="n">
        <f aca="false">[1]RegDn_Monthly!Q$7</f>
        <v>-885.69</v>
      </c>
      <c r="U124" s="2" t="n">
        <f aca="false">[1]RegDn_Monthly!R$7</f>
        <v>-752.48</v>
      </c>
      <c r="V124" s="2" t="n">
        <f aca="false">[1]RegDn_Monthly!S$7</f>
        <v>-684.59</v>
      </c>
      <c r="W124" s="2" t="n">
        <f aca="false">[1]RegDn_Monthly!T$7</f>
        <v>-698.13</v>
      </c>
      <c r="X124" s="2" t="n">
        <f aca="false">[1]RegDn_Monthly!U$7</f>
        <v>-635.07</v>
      </c>
      <c r="Y124" s="2" t="n">
        <f aca="false">[1]RegDn_Monthly!V$7</f>
        <v>-630.07</v>
      </c>
      <c r="Z124" s="2" t="n">
        <f aca="false">[1]RegDn_Monthly!W$7</f>
        <v>-654.68</v>
      </c>
      <c r="AA124" s="2" t="n">
        <f aca="false">[1]RegDn_Monthly!X$7</f>
        <v>-673.54</v>
      </c>
      <c r="AB124" s="2" t="n">
        <f aca="false">[1]RegDn_Monthly!Y$7</f>
        <v>-621.91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616.32</v>
      </c>
      <c r="F125" s="2" t="n">
        <f aca="false">[1]RegDn_Monthly!C$7</f>
        <v>-608.97</v>
      </c>
      <c r="G125" s="2" t="n">
        <f aca="false">[1]RegDn_Monthly!D$7</f>
        <v>-614.32</v>
      </c>
      <c r="H125" s="2" t="n">
        <f aca="false">[1]RegDn_Monthly!E$7</f>
        <v>-666.13</v>
      </c>
      <c r="I125" s="2" t="n">
        <f aca="false">[1]RegDn_Monthly!F$7</f>
        <v>-662.49</v>
      </c>
      <c r="J125" s="2" t="n">
        <f aca="false">[1]RegDn_Monthly!G$7</f>
        <v>-664.04</v>
      </c>
      <c r="K125" s="2" t="n">
        <f aca="false">[1]RegDn_Monthly!H$7</f>
        <v>-647.82</v>
      </c>
      <c r="L125" s="2" t="n">
        <f aca="false">[1]RegDn_Monthly!I$7</f>
        <v>-737.75</v>
      </c>
      <c r="M125" s="2" t="n">
        <f aca="false">[1]RegDn_Monthly!J$7</f>
        <v>-917.27</v>
      </c>
      <c r="N125" s="2" t="n">
        <f aca="false">[1]RegDn_Monthly!K$7</f>
        <v>-853.2</v>
      </c>
      <c r="O125" s="2" t="n">
        <f aca="false">[1]RegDn_Monthly!L$7</f>
        <v>-689.58</v>
      </c>
      <c r="P125" s="2" t="n">
        <f aca="false">[1]RegDn_Monthly!M$7</f>
        <v>-725.93</v>
      </c>
      <c r="Q125" s="2" t="n">
        <f aca="false">[1]RegDn_Monthly!N$7</f>
        <v>-724.91</v>
      </c>
      <c r="R125" s="2" t="n">
        <f aca="false">[1]RegDn_Monthly!O$7</f>
        <v>-665.26</v>
      </c>
      <c r="S125" s="2" t="n">
        <f aca="false">[1]RegDn_Monthly!P$7</f>
        <v>-929.18</v>
      </c>
      <c r="T125" s="2" t="n">
        <f aca="false">[1]RegDn_Monthly!Q$7</f>
        <v>-885.69</v>
      </c>
      <c r="U125" s="2" t="n">
        <f aca="false">[1]RegDn_Monthly!R$7</f>
        <v>-752.48</v>
      </c>
      <c r="V125" s="2" t="n">
        <f aca="false">[1]RegDn_Monthly!S$7</f>
        <v>-684.59</v>
      </c>
      <c r="W125" s="2" t="n">
        <f aca="false">[1]RegDn_Monthly!T$7</f>
        <v>-698.13</v>
      </c>
      <c r="X125" s="2" t="n">
        <f aca="false">[1]RegDn_Monthly!U$7</f>
        <v>-635.07</v>
      </c>
      <c r="Y125" s="2" t="n">
        <f aca="false">[1]RegDn_Monthly!V$7</f>
        <v>-630.07</v>
      </c>
      <c r="Z125" s="2" t="n">
        <f aca="false">[1]RegDn_Monthly!W$7</f>
        <v>-654.68</v>
      </c>
      <c r="AA125" s="2" t="n">
        <f aca="false">[1]RegDn_Monthly!X$7</f>
        <v>-673.54</v>
      </c>
      <c r="AB125" s="2" t="n">
        <f aca="false">[1]RegDn_Monthly!Y$7</f>
        <v>-621.91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616.32</v>
      </c>
      <c r="F126" s="2" t="n">
        <f aca="false">[1]RegDn_Monthly!C$7</f>
        <v>-608.97</v>
      </c>
      <c r="G126" s="2" t="n">
        <f aca="false">[1]RegDn_Monthly!D$7</f>
        <v>-614.32</v>
      </c>
      <c r="H126" s="2" t="n">
        <f aca="false">[1]RegDn_Monthly!E$7</f>
        <v>-666.13</v>
      </c>
      <c r="I126" s="2" t="n">
        <f aca="false">[1]RegDn_Monthly!F$7</f>
        <v>-662.49</v>
      </c>
      <c r="J126" s="2" t="n">
        <f aca="false">[1]RegDn_Monthly!G$7</f>
        <v>-664.04</v>
      </c>
      <c r="K126" s="2" t="n">
        <f aca="false">[1]RegDn_Monthly!H$7</f>
        <v>-647.82</v>
      </c>
      <c r="L126" s="2" t="n">
        <f aca="false">[1]RegDn_Monthly!I$7</f>
        <v>-737.75</v>
      </c>
      <c r="M126" s="2" t="n">
        <f aca="false">[1]RegDn_Monthly!J$7</f>
        <v>-917.27</v>
      </c>
      <c r="N126" s="2" t="n">
        <f aca="false">[1]RegDn_Monthly!K$7</f>
        <v>-853.2</v>
      </c>
      <c r="O126" s="2" t="n">
        <f aca="false">[1]RegDn_Monthly!L$7</f>
        <v>-689.58</v>
      </c>
      <c r="P126" s="2" t="n">
        <f aca="false">[1]RegDn_Monthly!M$7</f>
        <v>-725.93</v>
      </c>
      <c r="Q126" s="2" t="n">
        <f aca="false">[1]RegDn_Monthly!N$7</f>
        <v>-724.91</v>
      </c>
      <c r="R126" s="2" t="n">
        <f aca="false">[1]RegDn_Monthly!O$7</f>
        <v>-665.26</v>
      </c>
      <c r="S126" s="2" t="n">
        <f aca="false">[1]RegDn_Monthly!P$7</f>
        <v>-929.18</v>
      </c>
      <c r="T126" s="2" t="n">
        <f aca="false">[1]RegDn_Monthly!Q$7</f>
        <v>-885.69</v>
      </c>
      <c r="U126" s="2" t="n">
        <f aca="false">[1]RegDn_Monthly!R$7</f>
        <v>-752.48</v>
      </c>
      <c r="V126" s="2" t="n">
        <f aca="false">[1]RegDn_Monthly!S$7</f>
        <v>-684.59</v>
      </c>
      <c r="W126" s="2" t="n">
        <f aca="false">[1]RegDn_Monthly!T$7</f>
        <v>-698.13</v>
      </c>
      <c r="X126" s="2" t="n">
        <f aca="false">[1]RegDn_Monthly!U$7</f>
        <v>-635.07</v>
      </c>
      <c r="Y126" s="2" t="n">
        <f aca="false">[1]RegDn_Monthly!V$7</f>
        <v>-630.07</v>
      </c>
      <c r="Z126" s="2" t="n">
        <f aca="false">[1]RegDn_Monthly!W$7</f>
        <v>-654.68</v>
      </c>
      <c r="AA126" s="2" t="n">
        <f aca="false">[1]RegDn_Monthly!X$7</f>
        <v>-673.54</v>
      </c>
      <c r="AB126" s="2" t="n">
        <f aca="false">[1]RegDn_Monthly!Y$7</f>
        <v>-621.91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616.32</v>
      </c>
      <c r="F127" s="2" t="n">
        <f aca="false">[1]RegDn_Monthly!C$7</f>
        <v>-608.97</v>
      </c>
      <c r="G127" s="2" t="n">
        <f aca="false">[1]RegDn_Monthly!D$7</f>
        <v>-614.32</v>
      </c>
      <c r="H127" s="2" t="n">
        <f aca="false">[1]RegDn_Monthly!E$7</f>
        <v>-666.13</v>
      </c>
      <c r="I127" s="2" t="n">
        <f aca="false">[1]RegDn_Monthly!F$7</f>
        <v>-662.49</v>
      </c>
      <c r="J127" s="2" t="n">
        <f aca="false">[1]RegDn_Monthly!G$7</f>
        <v>-664.04</v>
      </c>
      <c r="K127" s="2" t="n">
        <f aca="false">[1]RegDn_Monthly!H$7</f>
        <v>-647.82</v>
      </c>
      <c r="L127" s="2" t="n">
        <f aca="false">[1]RegDn_Monthly!I$7</f>
        <v>-737.75</v>
      </c>
      <c r="M127" s="2" t="n">
        <f aca="false">[1]RegDn_Monthly!J$7</f>
        <v>-917.27</v>
      </c>
      <c r="N127" s="2" t="n">
        <f aca="false">[1]RegDn_Monthly!K$7</f>
        <v>-853.2</v>
      </c>
      <c r="O127" s="2" t="n">
        <f aca="false">[1]RegDn_Monthly!L$7</f>
        <v>-689.58</v>
      </c>
      <c r="P127" s="2" t="n">
        <f aca="false">[1]RegDn_Monthly!M$7</f>
        <v>-725.93</v>
      </c>
      <c r="Q127" s="2" t="n">
        <f aca="false">[1]RegDn_Monthly!N$7</f>
        <v>-724.91</v>
      </c>
      <c r="R127" s="2" t="n">
        <f aca="false">[1]RegDn_Monthly!O$7</f>
        <v>-665.26</v>
      </c>
      <c r="S127" s="2" t="n">
        <f aca="false">[1]RegDn_Monthly!P$7</f>
        <v>-929.18</v>
      </c>
      <c r="T127" s="2" t="n">
        <f aca="false">[1]RegDn_Monthly!Q$7</f>
        <v>-885.69</v>
      </c>
      <c r="U127" s="2" t="n">
        <f aca="false">[1]RegDn_Monthly!R$7</f>
        <v>-752.48</v>
      </c>
      <c r="V127" s="2" t="n">
        <f aca="false">[1]RegDn_Monthly!S$7</f>
        <v>-684.59</v>
      </c>
      <c r="W127" s="2" t="n">
        <f aca="false">[1]RegDn_Monthly!T$7</f>
        <v>-698.13</v>
      </c>
      <c r="X127" s="2" t="n">
        <f aca="false">[1]RegDn_Monthly!U$7</f>
        <v>-635.07</v>
      </c>
      <c r="Y127" s="2" t="n">
        <f aca="false">[1]RegDn_Monthly!V$7</f>
        <v>-630.07</v>
      </c>
      <c r="Z127" s="2" t="n">
        <f aca="false">[1]RegDn_Monthly!W$7</f>
        <v>-654.68</v>
      </c>
      <c r="AA127" s="2" t="n">
        <f aca="false">[1]RegDn_Monthly!X$7</f>
        <v>-673.54</v>
      </c>
      <c r="AB127" s="2" t="n">
        <f aca="false">[1]RegDn_Monthly!Y$7</f>
        <v>-621.91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616.32</v>
      </c>
      <c r="F128" s="2" t="n">
        <f aca="false">[1]RegDn_Monthly!C$7</f>
        <v>-608.97</v>
      </c>
      <c r="G128" s="2" t="n">
        <f aca="false">[1]RegDn_Monthly!D$7</f>
        <v>-614.32</v>
      </c>
      <c r="H128" s="2" t="n">
        <f aca="false">[1]RegDn_Monthly!E$7</f>
        <v>-666.13</v>
      </c>
      <c r="I128" s="2" t="n">
        <f aca="false">[1]RegDn_Monthly!F$7</f>
        <v>-662.49</v>
      </c>
      <c r="J128" s="2" t="n">
        <f aca="false">[1]RegDn_Monthly!G$7</f>
        <v>-664.04</v>
      </c>
      <c r="K128" s="2" t="n">
        <f aca="false">[1]RegDn_Monthly!H$7</f>
        <v>-647.82</v>
      </c>
      <c r="L128" s="2" t="n">
        <f aca="false">[1]RegDn_Monthly!I$7</f>
        <v>-737.75</v>
      </c>
      <c r="M128" s="2" t="n">
        <f aca="false">[1]RegDn_Monthly!J$7</f>
        <v>-917.27</v>
      </c>
      <c r="N128" s="2" t="n">
        <f aca="false">[1]RegDn_Monthly!K$7</f>
        <v>-853.2</v>
      </c>
      <c r="O128" s="2" t="n">
        <f aca="false">[1]RegDn_Monthly!L$7</f>
        <v>-689.58</v>
      </c>
      <c r="P128" s="2" t="n">
        <f aca="false">[1]RegDn_Monthly!M$7</f>
        <v>-725.93</v>
      </c>
      <c r="Q128" s="2" t="n">
        <f aca="false">[1]RegDn_Monthly!N$7</f>
        <v>-724.91</v>
      </c>
      <c r="R128" s="2" t="n">
        <f aca="false">[1]RegDn_Monthly!O$7</f>
        <v>-665.26</v>
      </c>
      <c r="S128" s="2" t="n">
        <f aca="false">[1]RegDn_Monthly!P$7</f>
        <v>-929.18</v>
      </c>
      <c r="T128" s="2" t="n">
        <f aca="false">[1]RegDn_Monthly!Q$7</f>
        <v>-885.69</v>
      </c>
      <c r="U128" s="2" t="n">
        <f aca="false">[1]RegDn_Monthly!R$7</f>
        <v>-752.48</v>
      </c>
      <c r="V128" s="2" t="n">
        <f aca="false">[1]RegDn_Monthly!S$7</f>
        <v>-684.59</v>
      </c>
      <c r="W128" s="2" t="n">
        <f aca="false">[1]RegDn_Monthly!T$7</f>
        <v>-698.13</v>
      </c>
      <c r="X128" s="2" t="n">
        <f aca="false">[1]RegDn_Monthly!U$7</f>
        <v>-635.07</v>
      </c>
      <c r="Y128" s="2" t="n">
        <f aca="false">[1]RegDn_Monthly!V$7</f>
        <v>-630.07</v>
      </c>
      <c r="Z128" s="2" t="n">
        <f aca="false">[1]RegDn_Monthly!W$7</f>
        <v>-654.68</v>
      </c>
      <c r="AA128" s="2" t="n">
        <f aca="false">[1]RegDn_Monthly!X$7</f>
        <v>-673.54</v>
      </c>
      <c r="AB128" s="2" t="n">
        <f aca="false">[1]RegDn_Monthly!Y$7</f>
        <v>-621.9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616.32</v>
      </c>
      <c r="F129" s="2" t="n">
        <f aca="false">[1]RegDn_Monthly!C$7</f>
        <v>-608.97</v>
      </c>
      <c r="G129" s="2" t="n">
        <f aca="false">[1]RegDn_Monthly!D$7</f>
        <v>-614.32</v>
      </c>
      <c r="H129" s="2" t="n">
        <f aca="false">[1]RegDn_Monthly!E$7</f>
        <v>-666.13</v>
      </c>
      <c r="I129" s="2" t="n">
        <f aca="false">[1]RegDn_Monthly!F$7</f>
        <v>-662.49</v>
      </c>
      <c r="J129" s="2" t="n">
        <f aca="false">[1]RegDn_Monthly!G$7</f>
        <v>-664.04</v>
      </c>
      <c r="K129" s="2" t="n">
        <f aca="false">[1]RegDn_Monthly!H$7</f>
        <v>-647.82</v>
      </c>
      <c r="L129" s="2" t="n">
        <f aca="false">[1]RegDn_Monthly!I$7</f>
        <v>-737.75</v>
      </c>
      <c r="M129" s="2" t="n">
        <f aca="false">[1]RegDn_Monthly!J$7</f>
        <v>-917.27</v>
      </c>
      <c r="N129" s="2" t="n">
        <f aca="false">[1]RegDn_Monthly!K$7</f>
        <v>-853.2</v>
      </c>
      <c r="O129" s="2" t="n">
        <f aca="false">[1]RegDn_Monthly!L$7</f>
        <v>-689.58</v>
      </c>
      <c r="P129" s="2" t="n">
        <f aca="false">[1]RegDn_Monthly!M$7</f>
        <v>-725.93</v>
      </c>
      <c r="Q129" s="2" t="n">
        <f aca="false">[1]RegDn_Monthly!N$7</f>
        <v>-724.91</v>
      </c>
      <c r="R129" s="2" t="n">
        <f aca="false">[1]RegDn_Monthly!O$7</f>
        <v>-665.26</v>
      </c>
      <c r="S129" s="2" t="n">
        <f aca="false">[1]RegDn_Monthly!P$7</f>
        <v>-929.18</v>
      </c>
      <c r="T129" s="2" t="n">
        <f aca="false">[1]RegDn_Monthly!Q$7</f>
        <v>-885.69</v>
      </c>
      <c r="U129" s="2" t="n">
        <f aca="false">[1]RegDn_Monthly!R$7</f>
        <v>-752.48</v>
      </c>
      <c r="V129" s="2" t="n">
        <f aca="false">[1]RegDn_Monthly!S$7</f>
        <v>-684.59</v>
      </c>
      <c r="W129" s="2" t="n">
        <f aca="false">[1]RegDn_Monthly!T$7</f>
        <v>-698.13</v>
      </c>
      <c r="X129" s="2" t="n">
        <f aca="false">[1]RegDn_Monthly!U$7</f>
        <v>-635.07</v>
      </c>
      <c r="Y129" s="2" t="n">
        <f aca="false">[1]RegDn_Monthly!V$7</f>
        <v>-630.07</v>
      </c>
      <c r="Z129" s="2" t="n">
        <f aca="false">[1]RegDn_Monthly!W$7</f>
        <v>-654.68</v>
      </c>
      <c r="AA129" s="2" t="n">
        <f aca="false">[1]RegDn_Monthly!X$7</f>
        <v>-673.54</v>
      </c>
      <c r="AB129" s="2" t="n">
        <f aca="false">[1]RegDn_Monthly!Y$7</f>
        <v>-621.91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616.32</v>
      </c>
      <c r="F130" s="2" t="n">
        <f aca="false">[1]RegDn_Monthly!C$7</f>
        <v>-608.97</v>
      </c>
      <c r="G130" s="2" t="n">
        <f aca="false">[1]RegDn_Monthly!D$7</f>
        <v>-614.32</v>
      </c>
      <c r="H130" s="2" t="n">
        <f aca="false">[1]RegDn_Monthly!E$7</f>
        <v>-666.13</v>
      </c>
      <c r="I130" s="2" t="n">
        <f aca="false">[1]RegDn_Monthly!F$7</f>
        <v>-662.49</v>
      </c>
      <c r="J130" s="2" t="n">
        <f aca="false">[1]RegDn_Monthly!G$7</f>
        <v>-664.04</v>
      </c>
      <c r="K130" s="2" t="n">
        <f aca="false">[1]RegDn_Monthly!H$7</f>
        <v>-647.82</v>
      </c>
      <c r="L130" s="2" t="n">
        <f aca="false">[1]RegDn_Monthly!I$7</f>
        <v>-737.75</v>
      </c>
      <c r="M130" s="2" t="n">
        <f aca="false">[1]RegDn_Monthly!J$7</f>
        <v>-917.27</v>
      </c>
      <c r="N130" s="2" t="n">
        <f aca="false">[1]RegDn_Monthly!K$7</f>
        <v>-853.2</v>
      </c>
      <c r="O130" s="2" t="n">
        <f aca="false">[1]RegDn_Monthly!L$7</f>
        <v>-689.58</v>
      </c>
      <c r="P130" s="2" t="n">
        <f aca="false">[1]RegDn_Monthly!M$7</f>
        <v>-725.93</v>
      </c>
      <c r="Q130" s="2" t="n">
        <f aca="false">[1]RegDn_Monthly!N$7</f>
        <v>-724.91</v>
      </c>
      <c r="R130" s="2" t="n">
        <f aca="false">[1]RegDn_Monthly!O$7</f>
        <v>-665.26</v>
      </c>
      <c r="S130" s="2" t="n">
        <f aca="false">[1]RegDn_Monthly!P$7</f>
        <v>-929.18</v>
      </c>
      <c r="T130" s="2" t="n">
        <f aca="false">[1]RegDn_Monthly!Q$7</f>
        <v>-885.69</v>
      </c>
      <c r="U130" s="2" t="n">
        <f aca="false">[1]RegDn_Monthly!R$7</f>
        <v>-752.48</v>
      </c>
      <c r="V130" s="2" t="n">
        <f aca="false">[1]RegDn_Monthly!S$7</f>
        <v>-684.59</v>
      </c>
      <c r="W130" s="2" t="n">
        <f aca="false">[1]RegDn_Monthly!T$7</f>
        <v>-698.13</v>
      </c>
      <c r="X130" s="2" t="n">
        <f aca="false">[1]RegDn_Monthly!U$7</f>
        <v>-635.07</v>
      </c>
      <c r="Y130" s="2" t="n">
        <f aca="false">[1]RegDn_Monthly!V$7</f>
        <v>-630.07</v>
      </c>
      <c r="Z130" s="2" t="n">
        <f aca="false">[1]RegDn_Monthly!W$7</f>
        <v>-654.68</v>
      </c>
      <c r="AA130" s="2" t="n">
        <f aca="false">[1]RegDn_Monthly!X$7</f>
        <v>-673.54</v>
      </c>
      <c r="AB130" s="2" t="n">
        <f aca="false">[1]RegDn_Monthly!Y$7</f>
        <v>-621.91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616.32</v>
      </c>
      <c r="F131" s="2" t="n">
        <f aca="false">[1]RegDn_Monthly!C$7</f>
        <v>-608.97</v>
      </c>
      <c r="G131" s="2" t="n">
        <f aca="false">[1]RegDn_Monthly!D$7</f>
        <v>-614.32</v>
      </c>
      <c r="H131" s="2" t="n">
        <f aca="false">[1]RegDn_Monthly!E$7</f>
        <v>-666.13</v>
      </c>
      <c r="I131" s="2" t="n">
        <f aca="false">[1]RegDn_Monthly!F$7</f>
        <v>-662.49</v>
      </c>
      <c r="J131" s="2" t="n">
        <f aca="false">[1]RegDn_Monthly!G$7</f>
        <v>-664.04</v>
      </c>
      <c r="K131" s="2" t="n">
        <f aca="false">[1]RegDn_Monthly!H$7</f>
        <v>-647.82</v>
      </c>
      <c r="L131" s="2" t="n">
        <f aca="false">[1]RegDn_Monthly!I$7</f>
        <v>-737.75</v>
      </c>
      <c r="M131" s="2" t="n">
        <f aca="false">[1]RegDn_Monthly!J$7</f>
        <v>-917.27</v>
      </c>
      <c r="N131" s="2" t="n">
        <f aca="false">[1]RegDn_Monthly!K$7</f>
        <v>-853.2</v>
      </c>
      <c r="O131" s="2" t="n">
        <f aca="false">[1]RegDn_Monthly!L$7</f>
        <v>-689.58</v>
      </c>
      <c r="P131" s="2" t="n">
        <f aca="false">[1]RegDn_Monthly!M$7</f>
        <v>-725.93</v>
      </c>
      <c r="Q131" s="2" t="n">
        <f aca="false">[1]RegDn_Monthly!N$7</f>
        <v>-724.91</v>
      </c>
      <c r="R131" s="2" t="n">
        <f aca="false">[1]RegDn_Monthly!O$7</f>
        <v>-665.26</v>
      </c>
      <c r="S131" s="2" t="n">
        <f aca="false">[1]RegDn_Monthly!P$7</f>
        <v>-929.18</v>
      </c>
      <c r="T131" s="2" t="n">
        <f aca="false">[1]RegDn_Monthly!Q$7</f>
        <v>-885.69</v>
      </c>
      <c r="U131" s="2" t="n">
        <f aca="false">[1]RegDn_Monthly!R$7</f>
        <v>-752.48</v>
      </c>
      <c r="V131" s="2" t="n">
        <f aca="false">[1]RegDn_Monthly!S$7</f>
        <v>-684.59</v>
      </c>
      <c r="W131" s="2" t="n">
        <f aca="false">[1]RegDn_Monthly!T$7</f>
        <v>-698.13</v>
      </c>
      <c r="X131" s="2" t="n">
        <f aca="false">[1]RegDn_Monthly!U$7</f>
        <v>-635.07</v>
      </c>
      <c r="Y131" s="2" t="n">
        <f aca="false">[1]RegDn_Monthly!V$7</f>
        <v>-630.07</v>
      </c>
      <c r="Z131" s="2" t="n">
        <f aca="false">[1]RegDn_Monthly!W$7</f>
        <v>-654.68</v>
      </c>
      <c r="AA131" s="2" t="n">
        <f aca="false">[1]RegDn_Monthly!X$7</f>
        <v>-673.54</v>
      </c>
      <c r="AB131" s="2" t="n">
        <f aca="false">[1]RegDn_Monthly!Y$7</f>
        <v>-621.91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616.32</v>
      </c>
      <c r="F132" s="2" t="n">
        <f aca="false">[1]RegDn_Monthly!C$7</f>
        <v>-608.97</v>
      </c>
      <c r="G132" s="2" t="n">
        <f aca="false">[1]RegDn_Monthly!D$7</f>
        <v>-614.32</v>
      </c>
      <c r="H132" s="2" t="n">
        <f aca="false">[1]RegDn_Monthly!E$7</f>
        <v>-666.13</v>
      </c>
      <c r="I132" s="2" t="n">
        <f aca="false">[1]RegDn_Monthly!F$7</f>
        <v>-662.49</v>
      </c>
      <c r="J132" s="2" t="n">
        <f aca="false">[1]RegDn_Monthly!G$7</f>
        <v>-664.04</v>
      </c>
      <c r="K132" s="2" t="n">
        <f aca="false">[1]RegDn_Monthly!H$7</f>
        <v>-647.82</v>
      </c>
      <c r="L132" s="2" t="n">
        <f aca="false">[1]RegDn_Monthly!I$7</f>
        <v>-737.75</v>
      </c>
      <c r="M132" s="2" t="n">
        <f aca="false">[1]RegDn_Monthly!J$7</f>
        <v>-917.27</v>
      </c>
      <c r="N132" s="2" t="n">
        <f aca="false">[1]RegDn_Monthly!K$7</f>
        <v>-853.2</v>
      </c>
      <c r="O132" s="2" t="n">
        <f aca="false">[1]RegDn_Monthly!L$7</f>
        <v>-689.58</v>
      </c>
      <c r="P132" s="2" t="n">
        <f aca="false">[1]RegDn_Monthly!M$7</f>
        <v>-725.93</v>
      </c>
      <c r="Q132" s="2" t="n">
        <f aca="false">[1]RegDn_Monthly!N$7</f>
        <v>-724.91</v>
      </c>
      <c r="R132" s="2" t="n">
        <f aca="false">[1]RegDn_Monthly!O$7</f>
        <v>-665.26</v>
      </c>
      <c r="S132" s="2" t="n">
        <f aca="false">[1]RegDn_Monthly!P$7</f>
        <v>-929.18</v>
      </c>
      <c r="T132" s="2" t="n">
        <f aca="false">[1]RegDn_Monthly!Q$7</f>
        <v>-885.69</v>
      </c>
      <c r="U132" s="2" t="n">
        <f aca="false">[1]RegDn_Monthly!R$7</f>
        <v>-752.48</v>
      </c>
      <c r="V132" s="2" t="n">
        <f aca="false">[1]RegDn_Monthly!S$7</f>
        <v>-684.59</v>
      </c>
      <c r="W132" s="2" t="n">
        <f aca="false">[1]RegDn_Monthly!T$7</f>
        <v>-698.13</v>
      </c>
      <c r="X132" s="2" t="n">
        <f aca="false">[1]RegDn_Monthly!U$7</f>
        <v>-635.07</v>
      </c>
      <c r="Y132" s="2" t="n">
        <f aca="false">[1]RegDn_Monthly!V$7</f>
        <v>-630.07</v>
      </c>
      <c r="Z132" s="2" t="n">
        <f aca="false">[1]RegDn_Monthly!W$7</f>
        <v>-654.68</v>
      </c>
      <c r="AA132" s="2" t="n">
        <f aca="false">[1]RegDn_Monthly!X$7</f>
        <v>-673.54</v>
      </c>
      <c r="AB132" s="2" t="n">
        <f aca="false">[1]RegDn_Monthly!Y$7</f>
        <v>-621.91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616.32</v>
      </c>
      <c r="F133" s="2" t="n">
        <f aca="false">[1]RegDn_Monthly!C$7</f>
        <v>-608.97</v>
      </c>
      <c r="G133" s="2" t="n">
        <f aca="false">[1]RegDn_Monthly!D$7</f>
        <v>-614.32</v>
      </c>
      <c r="H133" s="2" t="n">
        <f aca="false">[1]RegDn_Monthly!E$7</f>
        <v>-666.13</v>
      </c>
      <c r="I133" s="2" t="n">
        <f aca="false">[1]RegDn_Monthly!F$7</f>
        <v>-662.49</v>
      </c>
      <c r="J133" s="2" t="n">
        <f aca="false">[1]RegDn_Monthly!G$7</f>
        <v>-664.04</v>
      </c>
      <c r="K133" s="2" t="n">
        <f aca="false">[1]RegDn_Monthly!H$7</f>
        <v>-647.82</v>
      </c>
      <c r="L133" s="2" t="n">
        <f aca="false">[1]RegDn_Monthly!I$7</f>
        <v>-737.75</v>
      </c>
      <c r="M133" s="2" t="n">
        <f aca="false">[1]RegDn_Monthly!J$7</f>
        <v>-917.27</v>
      </c>
      <c r="N133" s="2" t="n">
        <f aca="false">[1]RegDn_Monthly!K$7</f>
        <v>-853.2</v>
      </c>
      <c r="O133" s="2" t="n">
        <f aca="false">[1]RegDn_Monthly!L$7</f>
        <v>-689.58</v>
      </c>
      <c r="P133" s="2" t="n">
        <f aca="false">[1]RegDn_Monthly!M$7</f>
        <v>-725.93</v>
      </c>
      <c r="Q133" s="2" t="n">
        <f aca="false">[1]RegDn_Monthly!N$7</f>
        <v>-724.91</v>
      </c>
      <c r="R133" s="2" t="n">
        <f aca="false">[1]RegDn_Monthly!O$7</f>
        <v>-665.26</v>
      </c>
      <c r="S133" s="2" t="n">
        <f aca="false">[1]RegDn_Monthly!P$7</f>
        <v>-929.18</v>
      </c>
      <c r="T133" s="2" t="n">
        <f aca="false">[1]RegDn_Monthly!Q$7</f>
        <v>-885.69</v>
      </c>
      <c r="U133" s="2" t="n">
        <f aca="false">[1]RegDn_Monthly!R$7</f>
        <v>-752.48</v>
      </c>
      <c r="V133" s="2" t="n">
        <f aca="false">[1]RegDn_Monthly!S$7</f>
        <v>-684.59</v>
      </c>
      <c r="W133" s="2" t="n">
        <f aca="false">[1]RegDn_Monthly!T$7</f>
        <v>-698.13</v>
      </c>
      <c r="X133" s="2" t="n">
        <f aca="false">[1]RegDn_Monthly!U$7</f>
        <v>-635.07</v>
      </c>
      <c r="Y133" s="2" t="n">
        <f aca="false">[1]RegDn_Monthly!V$7</f>
        <v>-630.07</v>
      </c>
      <c r="Z133" s="2" t="n">
        <f aca="false">[1]RegDn_Monthly!W$7</f>
        <v>-654.68</v>
      </c>
      <c r="AA133" s="2" t="n">
        <f aca="false">[1]RegDn_Monthly!X$7</f>
        <v>-673.54</v>
      </c>
      <c r="AB133" s="2" t="n">
        <f aca="false">[1]RegDn_Monthly!Y$7</f>
        <v>-621.91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616.32</v>
      </c>
      <c r="F134" s="2" t="n">
        <f aca="false">[1]RegDn_Monthly!C$7</f>
        <v>-608.97</v>
      </c>
      <c r="G134" s="2" t="n">
        <f aca="false">[1]RegDn_Monthly!D$7</f>
        <v>-614.32</v>
      </c>
      <c r="H134" s="2" t="n">
        <f aca="false">[1]RegDn_Monthly!E$7</f>
        <v>-666.13</v>
      </c>
      <c r="I134" s="2" t="n">
        <f aca="false">[1]RegDn_Monthly!F$7</f>
        <v>-662.49</v>
      </c>
      <c r="J134" s="2" t="n">
        <f aca="false">[1]RegDn_Monthly!G$7</f>
        <v>-664.04</v>
      </c>
      <c r="K134" s="2" t="n">
        <f aca="false">[1]RegDn_Monthly!H$7</f>
        <v>-647.82</v>
      </c>
      <c r="L134" s="2" t="n">
        <f aca="false">[1]RegDn_Monthly!I$7</f>
        <v>-737.75</v>
      </c>
      <c r="M134" s="2" t="n">
        <f aca="false">[1]RegDn_Monthly!J$7</f>
        <v>-917.27</v>
      </c>
      <c r="N134" s="2" t="n">
        <f aca="false">[1]RegDn_Monthly!K$7</f>
        <v>-853.2</v>
      </c>
      <c r="O134" s="2" t="n">
        <f aca="false">[1]RegDn_Monthly!L$7</f>
        <v>-689.58</v>
      </c>
      <c r="P134" s="2" t="n">
        <f aca="false">[1]RegDn_Monthly!M$7</f>
        <v>-725.93</v>
      </c>
      <c r="Q134" s="2" t="n">
        <f aca="false">[1]RegDn_Monthly!N$7</f>
        <v>-724.91</v>
      </c>
      <c r="R134" s="2" t="n">
        <f aca="false">[1]RegDn_Monthly!O$7</f>
        <v>-665.26</v>
      </c>
      <c r="S134" s="2" t="n">
        <f aca="false">[1]RegDn_Monthly!P$7</f>
        <v>-929.18</v>
      </c>
      <c r="T134" s="2" t="n">
        <f aca="false">[1]RegDn_Monthly!Q$7</f>
        <v>-885.69</v>
      </c>
      <c r="U134" s="2" t="n">
        <f aca="false">[1]RegDn_Monthly!R$7</f>
        <v>-752.48</v>
      </c>
      <c r="V134" s="2" t="n">
        <f aca="false">[1]RegDn_Monthly!S$7</f>
        <v>-684.59</v>
      </c>
      <c r="W134" s="2" t="n">
        <f aca="false">[1]RegDn_Monthly!T$7</f>
        <v>-698.13</v>
      </c>
      <c r="X134" s="2" t="n">
        <f aca="false">[1]RegDn_Monthly!U$7</f>
        <v>-635.07</v>
      </c>
      <c r="Y134" s="2" t="n">
        <f aca="false">[1]RegDn_Monthly!V$7</f>
        <v>-630.07</v>
      </c>
      <c r="Z134" s="2" t="n">
        <f aca="false">[1]RegDn_Monthly!W$7</f>
        <v>-654.68</v>
      </c>
      <c r="AA134" s="2" t="n">
        <f aca="false">[1]RegDn_Monthly!X$7</f>
        <v>-673.54</v>
      </c>
      <c r="AB134" s="2" t="n">
        <f aca="false">[1]RegDn_Monthly!Y$7</f>
        <v>-621.91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616.32</v>
      </c>
      <c r="F135" s="2" t="n">
        <f aca="false">[1]RegDn_Monthly!C$7</f>
        <v>-608.97</v>
      </c>
      <c r="G135" s="2" t="n">
        <f aca="false">[1]RegDn_Monthly!D$7</f>
        <v>-614.32</v>
      </c>
      <c r="H135" s="2" t="n">
        <f aca="false">[1]RegDn_Monthly!E$7</f>
        <v>-666.13</v>
      </c>
      <c r="I135" s="2" t="n">
        <f aca="false">[1]RegDn_Monthly!F$7</f>
        <v>-662.49</v>
      </c>
      <c r="J135" s="2" t="n">
        <f aca="false">[1]RegDn_Monthly!G$7</f>
        <v>-664.04</v>
      </c>
      <c r="K135" s="2" t="n">
        <f aca="false">[1]RegDn_Monthly!H$7</f>
        <v>-647.82</v>
      </c>
      <c r="L135" s="2" t="n">
        <f aca="false">[1]RegDn_Monthly!I$7</f>
        <v>-737.75</v>
      </c>
      <c r="M135" s="2" t="n">
        <f aca="false">[1]RegDn_Monthly!J$7</f>
        <v>-917.27</v>
      </c>
      <c r="N135" s="2" t="n">
        <f aca="false">[1]RegDn_Monthly!K$7</f>
        <v>-853.2</v>
      </c>
      <c r="O135" s="2" t="n">
        <f aca="false">[1]RegDn_Monthly!L$7</f>
        <v>-689.58</v>
      </c>
      <c r="P135" s="2" t="n">
        <f aca="false">[1]RegDn_Monthly!M$7</f>
        <v>-725.93</v>
      </c>
      <c r="Q135" s="2" t="n">
        <f aca="false">[1]RegDn_Monthly!N$7</f>
        <v>-724.91</v>
      </c>
      <c r="R135" s="2" t="n">
        <f aca="false">[1]RegDn_Monthly!O$7</f>
        <v>-665.26</v>
      </c>
      <c r="S135" s="2" t="n">
        <f aca="false">[1]RegDn_Monthly!P$7</f>
        <v>-929.18</v>
      </c>
      <c r="T135" s="2" t="n">
        <f aca="false">[1]RegDn_Monthly!Q$7</f>
        <v>-885.69</v>
      </c>
      <c r="U135" s="2" t="n">
        <f aca="false">[1]RegDn_Monthly!R$7</f>
        <v>-752.48</v>
      </c>
      <c r="V135" s="2" t="n">
        <f aca="false">[1]RegDn_Monthly!S$7</f>
        <v>-684.59</v>
      </c>
      <c r="W135" s="2" t="n">
        <f aca="false">[1]RegDn_Monthly!T$7</f>
        <v>-698.13</v>
      </c>
      <c r="X135" s="2" t="n">
        <f aca="false">[1]RegDn_Monthly!U$7</f>
        <v>-635.07</v>
      </c>
      <c r="Y135" s="2" t="n">
        <f aca="false">[1]RegDn_Monthly!V$7</f>
        <v>-630.07</v>
      </c>
      <c r="Z135" s="2" t="n">
        <f aca="false">[1]RegDn_Monthly!W$7</f>
        <v>-654.68</v>
      </c>
      <c r="AA135" s="2" t="n">
        <f aca="false">[1]RegDn_Monthly!X$7</f>
        <v>-673.54</v>
      </c>
      <c r="AB135" s="2" t="n">
        <f aca="false">[1]RegDn_Monthly!Y$7</f>
        <v>-621.91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616.32</v>
      </c>
      <c r="F136" s="2" t="n">
        <f aca="false">[1]RegDn_Monthly!C$7</f>
        <v>-608.97</v>
      </c>
      <c r="G136" s="2" t="n">
        <f aca="false">[1]RegDn_Monthly!D$7</f>
        <v>-614.32</v>
      </c>
      <c r="H136" s="2" t="n">
        <f aca="false">[1]RegDn_Monthly!E$7</f>
        <v>-666.13</v>
      </c>
      <c r="I136" s="2" t="n">
        <f aca="false">[1]RegDn_Monthly!F$7</f>
        <v>-662.49</v>
      </c>
      <c r="J136" s="2" t="n">
        <f aca="false">[1]RegDn_Monthly!G$7</f>
        <v>-664.04</v>
      </c>
      <c r="K136" s="2" t="n">
        <f aca="false">[1]RegDn_Monthly!H$7</f>
        <v>-647.82</v>
      </c>
      <c r="L136" s="2" t="n">
        <f aca="false">[1]RegDn_Monthly!I$7</f>
        <v>-737.75</v>
      </c>
      <c r="M136" s="2" t="n">
        <f aca="false">[1]RegDn_Monthly!J$7</f>
        <v>-917.27</v>
      </c>
      <c r="N136" s="2" t="n">
        <f aca="false">[1]RegDn_Monthly!K$7</f>
        <v>-853.2</v>
      </c>
      <c r="O136" s="2" t="n">
        <f aca="false">[1]RegDn_Monthly!L$7</f>
        <v>-689.58</v>
      </c>
      <c r="P136" s="2" t="n">
        <f aca="false">[1]RegDn_Monthly!M$7</f>
        <v>-725.93</v>
      </c>
      <c r="Q136" s="2" t="n">
        <f aca="false">[1]RegDn_Monthly!N$7</f>
        <v>-724.91</v>
      </c>
      <c r="R136" s="2" t="n">
        <f aca="false">[1]RegDn_Monthly!O$7</f>
        <v>-665.26</v>
      </c>
      <c r="S136" s="2" t="n">
        <f aca="false">[1]RegDn_Monthly!P$7</f>
        <v>-929.18</v>
      </c>
      <c r="T136" s="2" t="n">
        <f aca="false">[1]RegDn_Monthly!Q$7</f>
        <v>-885.69</v>
      </c>
      <c r="U136" s="2" t="n">
        <f aca="false">[1]RegDn_Monthly!R$7</f>
        <v>-752.48</v>
      </c>
      <c r="V136" s="2" t="n">
        <f aca="false">[1]RegDn_Monthly!S$7</f>
        <v>-684.59</v>
      </c>
      <c r="W136" s="2" t="n">
        <f aca="false">[1]RegDn_Monthly!T$7</f>
        <v>-698.13</v>
      </c>
      <c r="X136" s="2" t="n">
        <f aca="false">[1]RegDn_Monthly!U$7</f>
        <v>-635.07</v>
      </c>
      <c r="Y136" s="2" t="n">
        <f aca="false">[1]RegDn_Monthly!V$7</f>
        <v>-630.07</v>
      </c>
      <c r="Z136" s="2" t="n">
        <f aca="false">[1]RegDn_Monthly!W$7</f>
        <v>-654.68</v>
      </c>
      <c r="AA136" s="2" t="n">
        <f aca="false">[1]RegDn_Monthly!X$7</f>
        <v>-673.54</v>
      </c>
      <c r="AB136" s="2" t="n">
        <f aca="false">[1]RegDn_Monthly!Y$7</f>
        <v>-621.91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616.32</v>
      </c>
      <c r="F137" s="2" t="n">
        <f aca="false">[1]RegDn_Monthly!C$7</f>
        <v>-608.97</v>
      </c>
      <c r="G137" s="2" t="n">
        <f aca="false">[1]RegDn_Monthly!D$7</f>
        <v>-614.32</v>
      </c>
      <c r="H137" s="2" t="n">
        <f aca="false">[1]RegDn_Monthly!E$7</f>
        <v>-666.13</v>
      </c>
      <c r="I137" s="2" t="n">
        <f aca="false">[1]RegDn_Monthly!F$7</f>
        <v>-662.49</v>
      </c>
      <c r="J137" s="2" t="n">
        <f aca="false">[1]RegDn_Monthly!G$7</f>
        <v>-664.04</v>
      </c>
      <c r="K137" s="2" t="n">
        <f aca="false">[1]RegDn_Monthly!H$7</f>
        <v>-647.82</v>
      </c>
      <c r="L137" s="2" t="n">
        <f aca="false">[1]RegDn_Monthly!I$7</f>
        <v>-737.75</v>
      </c>
      <c r="M137" s="2" t="n">
        <f aca="false">[1]RegDn_Monthly!J$7</f>
        <v>-917.27</v>
      </c>
      <c r="N137" s="2" t="n">
        <f aca="false">[1]RegDn_Monthly!K$7</f>
        <v>-853.2</v>
      </c>
      <c r="O137" s="2" t="n">
        <f aca="false">[1]RegDn_Monthly!L$7</f>
        <v>-689.58</v>
      </c>
      <c r="P137" s="2" t="n">
        <f aca="false">[1]RegDn_Monthly!M$7</f>
        <v>-725.93</v>
      </c>
      <c r="Q137" s="2" t="n">
        <f aca="false">[1]RegDn_Monthly!N$7</f>
        <v>-724.91</v>
      </c>
      <c r="R137" s="2" t="n">
        <f aca="false">[1]RegDn_Monthly!O$7</f>
        <v>-665.26</v>
      </c>
      <c r="S137" s="2" t="n">
        <f aca="false">[1]RegDn_Monthly!P$7</f>
        <v>-929.18</v>
      </c>
      <c r="T137" s="2" t="n">
        <f aca="false">[1]RegDn_Monthly!Q$7</f>
        <v>-885.69</v>
      </c>
      <c r="U137" s="2" t="n">
        <f aca="false">[1]RegDn_Monthly!R$7</f>
        <v>-752.48</v>
      </c>
      <c r="V137" s="2" t="n">
        <f aca="false">[1]RegDn_Monthly!S$7</f>
        <v>-684.59</v>
      </c>
      <c r="W137" s="2" t="n">
        <f aca="false">[1]RegDn_Monthly!T$7</f>
        <v>-698.13</v>
      </c>
      <c r="X137" s="2" t="n">
        <f aca="false">[1]RegDn_Monthly!U$7</f>
        <v>-635.07</v>
      </c>
      <c r="Y137" s="2" t="n">
        <f aca="false">[1]RegDn_Monthly!V$7</f>
        <v>-630.07</v>
      </c>
      <c r="Z137" s="2" t="n">
        <f aca="false">[1]RegDn_Monthly!W$7</f>
        <v>-654.68</v>
      </c>
      <c r="AA137" s="2" t="n">
        <f aca="false">[1]RegDn_Monthly!X$7</f>
        <v>-673.54</v>
      </c>
      <c r="AB137" s="2" t="n">
        <f aca="false">[1]RegDn_Monthly!Y$7</f>
        <v>-621.91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616.32</v>
      </c>
      <c r="F138" s="2" t="n">
        <f aca="false">[1]RegDn_Monthly!C$7</f>
        <v>-608.97</v>
      </c>
      <c r="G138" s="2" t="n">
        <f aca="false">[1]RegDn_Monthly!D$7</f>
        <v>-614.32</v>
      </c>
      <c r="H138" s="2" t="n">
        <f aca="false">[1]RegDn_Monthly!E$7</f>
        <v>-666.13</v>
      </c>
      <c r="I138" s="2" t="n">
        <f aca="false">[1]RegDn_Monthly!F$7</f>
        <v>-662.49</v>
      </c>
      <c r="J138" s="2" t="n">
        <f aca="false">[1]RegDn_Monthly!G$7</f>
        <v>-664.04</v>
      </c>
      <c r="K138" s="2" t="n">
        <f aca="false">[1]RegDn_Monthly!H$7</f>
        <v>-647.82</v>
      </c>
      <c r="L138" s="2" t="n">
        <f aca="false">[1]RegDn_Monthly!I$7</f>
        <v>-737.75</v>
      </c>
      <c r="M138" s="2" t="n">
        <f aca="false">[1]RegDn_Monthly!J$7</f>
        <v>-917.27</v>
      </c>
      <c r="N138" s="2" t="n">
        <f aca="false">[1]RegDn_Monthly!K$7</f>
        <v>-853.2</v>
      </c>
      <c r="O138" s="2" t="n">
        <f aca="false">[1]RegDn_Monthly!L$7</f>
        <v>-689.58</v>
      </c>
      <c r="P138" s="2" t="n">
        <f aca="false">[1]RegDn_Monthly!M$7</f>
        <v>-725.93</v>
      </c>
      <c r="Q138" s="2" t="n">
        <f aca="false">[1]RegDn_Monthly!N$7</f>
        <v>-724.91</v>
      </c>
      <c r="R138" s="2" t="n">
        <f aca="false">[1]RegDn_Monthly!O$7</f>
        <v>-665.26</v>
      </c>
      <c r="S138" s="2" t="n">
        <f aca="false">[1]RegDn_Monthly!P$7</f>
        <v>-929.18</v>
      </c>
      <c r="T138" s="2" t="n">
        <f aca="false">[1]RegDn_Monthly!Q$7</f>
        <v>-885.69</v>
      </c>
      <c r="U138" s="2" t="n">
        <f aca="false">[1]RegDn_Monthly!R$7</f>
        <v>-752.48</v>
      </c>
      <c r="V138" s="2" t="n">
        <f aca="false">[1]RegDn_Monthly!S$7</f>
        <v>-684.59</v>
      </c>
      <c r="W138" s="2" t="n">
        <f aca="false">[1]RegDn_Monthly!T$7</f>
        <v>-698.13</v>
      </c>
      <c r="X138" s="2" t="n">
        <f aca="false">[1]RegDn_Monthly!U$7</f>
        <v>-635.07</v>
      </c>
      <c r="Y138" s="2" t="n">
        <f aca="false">[1]RegDn_Monthly!V$7</f>
        <v>-630.07</v>
      </c>
      <c r="Z138" s="2" t="n">
        <f aca="false">[1]RegDn_Monthly!W$7</f>
        <v>-654.68</v>
      </c>
      <c r="AA138" s="2" t="n">
        <f aca="false">[1]RegDn_Monthly!X$7</f>
        <v>-673.54</v>
      </c>
      <c r="AB138" s="2" t="n">
        <f aca="false">[1]RegDn_Monthly!Y$7</f>
        <v>-621.9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616.32</v>
      </c>
      <c r="F139" s="2" t="n">
        <f aca="false">[1]RegDn_Monthly!C$7</f>
        <v>-608.97</v>
      </c>
      <c r="G139" s="2" t="n">
        <f aca="false">[1]RegDn_Monthly!D$7</f>
        <v>-614.32</v>
      </c>
      <c r="H139" s="2" t="n">
        <f aca="false">[1]RegDn_Monthly!E$7</f>
        <v>-666.13</v>
      </c>
      <c r="I139" s="2" t="n">
        <f aca="false">[1]RegDn_Monthly!F$7</f>
        <v>-662.49</v>
      </c>
      <c r="J139" s="2" t="n">
        <f aca="false">[1]RegDn_Monthly!G$7</f>
        <v>-664.04</v>
      </c>
      <c r="K139" s="2" t="n">
        <f aca="false">[1]RegDn_Monthly!H$7</f>
        <v>-647.82</v>
      </c>
      <c r="L139" s="2" t="n">
        <f aca="false">[1]RegDn_Monthly!I$7</f>
        <v>-737.75</v>
      </c>
      <c r="M139" s="2" t="n">
        <f aca="false">[1]RegDn_Monthly!J$7</f>
        <v>-917.27</v>
      </c>
      <c r="N139" s="2" t="n">
        <f aca="false">[1]RegDn_Monthly!K$7</f>
        <v>-853.2</v>
      </c>
      <c r="O139" s="2" t="n">
        <f aca="false">[1]RegDn_Monthly!L$7</f>
        <v>-689.58</v>
      </c>
      <c r="P139" s="2" t="n">
        <f aca="false">[1]RegDn_Monthly!M$7</f>
        <v>-725.93</v>
      </c>
      <c r="Q139" s="2" t="n">
        <f aca="false">[1]RegDn_Monthly!N$7</f>
        <v>-724.91</v>
      </c>
      <c r="R139" s="2" t="n">
        <f aca="false">[1]RegDn_Monthly!O$7</f>
        <v>-665.26</v>
      </c>
      <c r="S139" s="2" t="n">
        <f aca="false">[1]RegDn_Monthly!P$7</f>
        <v>-929.18</v>
      </c>
      <c r="T139" s="2" t="n">
        <f aca="false">[1]RegDn_Monthly!Q$7</f>
        <v>-885.69</v>
      </c>
      <c r="U139" s="2" t="n">
        <f aca="false">[1]RegDn_Monthly!R$7</f>
        <v>-752.48</v>
      </c>
      <c r="V139" s="2" t="n">
        <f aca="false">[1]RegDn_Monthly!S$7</f>
        <v>-684.59</v>
      </c>
      <c r="W139" s="2" t="n">
        <f aca="false">[1]RegDn_Monthly!T$7</f>
        <v>-698.13</v>
      </c>
      <c r="X139" s="2" t="n">
        <f aca="false">[1]RegDn_Monthly!U$7</f>
        <v>-635.07</v>
      </c>
      <c r="Y139" s="2" t="n">
        <f aca="false">[1]RegDn_Monthly!V$7</f>
        <v>-630.07</v>
      </c>
      <c r="Z139" s="2" t="n">
        <f aca="false">[1]RegDn_Monthly!W$7</f>
        <v>-654.68</v>
      </c>
      <c r="AA139" s="2" t="n">
        <f aca="false">[1]RegDn_Monthly!X$7</f>
        <v>-673.54</v>
      </c>
      <c r="AB139" s="2" t="n">
        <f aca="false">[1]RegDn_Monthly!Y$7</f>
        <v>-621.91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616.32</v>
      </c>
      <c r="F140" s="2" t="n">
        <f aca="false">[1]RegDn_Monthly!C$7</f>
        <v>-608.97</v>
      </c>
      <c r="G140" s="2" t="n">
        <f aca="false">[1]RegDn_Monthly!D$7</f>
        <v>-614.32</v>
      </c>
      <c r="H140" s="2" t="n">
        <f aca="false">[1]RegDn_Monthly!E$7</f>
        <v>-666.13</v>
      </c>
      <c r="I140" s="2" t="n">
        <f aca="false">[1]RegDn_Monthly!F$7</f>
        <v>-662.49</v>
      </c>
      <c r="J140" s="2" t="n">
        <f aca="false">[1]RegDn_Monthly!G$7</f>
        <v>-664.04</v>
      </c>
      <c r="K140" s="2" t="n">
        <f aca="false">[1]RegDn_Monthly!H$7</f>
        <v>-647.82</v>
      </c>
      <c r="L140" s="2" t="n">
        <f aca="false">[1]RegDn_Monthly!I$7</f>
        <v>-737.75</v>
      </c>
      <c r="M140" s="2" t="n">
        <f aca="false">[1]RegDn_Monthly!J$7</f>
        <v>-917.27</v>
      </c>
      <c r="N140" s="2" t="n">
        <f aca="false">[1]RegDn_Monthly!K$7</f>
        <v>-853.2</v>
      </c>
      <c r="O140" s="2" t="n">
        <f aca="false">[1]RegDn_Monthly!L$7</f>
        <v>-689.58</v>
      </c>
      <c r="P140" s="2" t="n">
        <f aca="false">[1]RegDn_Monthly!M$7</f>
        <v>-725.93</v>
      </c>
      <c r="Q140" s="2" t="n">
        <f aca="false">[1]RegDn_Monthly!N$7</f>
        <v>-724.91</v>
      </c>
      <c r="R140" s="2" t="n">
        <f aca="false">[1]RegDn_Monthly!O$7</f>
        <v>-665.26</v>
      </c>
      <c r="S140" s="2" t="n">
        <f aca="false">[1]RegDn_Monthly!P$7</f>
        <v>-929.18</v>
      </c>
      <c r="T140" s="2" t="n">
        <f aca="false">[1]RegDn_Monthly!Q$7</f>
        <v>-885.69</v>
      </c>
      <c r="U140" s="2" t="n">
        <f aca="false">[1]RegDn_Monthly!R$7</f>
        <v>-752.48</v>
      </c>
      <c r="V140" s="2" t="n">
        <f aca="false">[1]RegDn_Monthly!S$7</f>
        <v>-684.59</v>
      </c>
      <c r="W140" s="2" t="n">
        <f aca="false">[1]RegDn_Monthly!T$7</f>
        <v>-698.13</v>
      </c>
      <c r="X140" s="2" t="n">
        <f aca="false">[1]RegDn_Monthly!U$7</f>
        <v>-635.07</v>
      </c>
      <c r="Y140" s="2" t="n">
        <f aca="false">[1]RegDn_Monthly!V$7</f>
        <v>-630.07</v>
      </c>
      <c r="Z140" s="2" t="n">
        <f aca="false">[1]RegDn_Monthly!W$7</f>
        <v>-654.68</v>
      </c>
      <c r="AA140" s="2" t="n">
        <f aca="false">[1]RegDn_Monthly!X$7</f>
        <v>-673.54</v>
      </c>
      <c r="AB140" s="2" t="n">
        <f aca="false">[1]RegDn_Monthly!Y$7</f>
        <v>-621.91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616.32</v>
      </c>
      <c r="F141" s="2" t="n">
        <f aca="false">[1]RegDn_Monthly!C$7</f>
        <v>-608.97</v>
      </c>
      <c r="G141" s="2" t="n">
        <f aca="false">[1]RegDn_Monthly!D$7</f>
        <v>-614.32</v>
      </c>
      <c r="H141" s="2" t="n">
        <f aca="false">[1]RegDn_Monthly!E$7</f>
        <v>-666.13</v>
      </c>
      <c r="I141" s="2" t="n">
        <f aca="false">[1]RegDn_Monthly!F$7</f>
        <v>-662.49</v>
      </c>
      <c r="J141" s="2" t="n">
        <f aca="false">[1]RegDn_Monthly!G$7</f>
        <v>-664.04</v>
      </c>
      <c r="K141" s="2" t="n">
        <f aca="false">[1]RegDn_Monthly!H$7</f>
        <v>-647.82</v>
      </c>
      <c r="L141" s="2" t="n">
        <f aca="false">[1]RegDn_Monthly!I$7</f>
        <v>-737.75</v>
      </c>
      <c r="M141" s="2" t="n">
        <f aca="false">[1]RegDn_Monthly!J$7</f>
        <v>-917.27</v>
      </c>
      <c r="N141" s="2" t="n">
        <f aca="false">[1]RegDn_Monthly!K$7</f>
        <v>-853.2</v>
      </c>
      <c r="O141" s="2" t="n">
        <f aca="false">[1]RegDn_Monthly!L$7</f>
        <v>-689.58</v>
      </c>
      <c r="P141" s="2" t="n">
        <f aca="false">[1]RegDn_Monthly!M$7</f>
        <v>-725.93</v>
      </c>
      <c r="Q141" s="2" t="n">
        <f aca="false">[1]RegDn_Monthly!N$7</f>
        <v>-724.91</v>
      </c>
      <c r="R141" s="2" t="n">
        <f aca="false">[1]RegDn_Monthly!O$7</f>
        <v>-665.26</v>
      </c>
      <c r="S141" s="2" t="n">
        <f aca="false">[1]RegDn_Monthly!P$7</f>
        <v>-929.18</v>
      </c>
      <c r="T141" s="2" t="n">
        <f aca="false">[1]RegDn_Monthly!Q$7</f>
        <v>-885.69</v>
      </c>
      <c r="U141" s="2" t="n">
        <f aca="false">[1]RegDn_Monthly!R$7</f>
        <v>-752.48</v>
      </c>
      <c r="V141" s="2" t="n">
        <f aca="false">[1]RegDn_Monthly!S$7</f>
        <v>-684.59</v>
      </c>
      <c r="W141" s="2" t="n">
        <f aca="false">[1]RegDn_Monthly!T$7</f>
        <v>-698.13</v>
      </c>
      <c r="X141" s="2" t="n">
        <f aca="false">[1]RegDn_Monthly!U$7</f>
        <v>-635.07</v>
      </c>
      <c r="Y141" s="2" t="n">
        <f aca="false">[1]RegDn_Monthly!V$7</f>
        <v>-630.07</v>
      </c>
      <c r="Z141" s="2" t="n">
        <f aca="false">[1]RegDn_Monthly!W$7</f>
        <v>-654.68</v>
      </c>
      <c r="AA141" s="2" t="n">
        <f aca="false">[1]RegDn_Monthly!X$7</f>
        <v>-673.54</v>
      </c>
      <c r="AB141" s="2" t="n">
        <f aca="false">[1]RegDn_Monthly!Y$7</f>
        <v>-621.91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616.32</v>
      </c>
      <c r="F142" s="2" t="n">
        <f aca="false">[1]RegDn_Monthly!C$7</f>
        <v>-608.97</v>
      </c>
      <c r="G142" s="2" t="n">
        <f aca="false">[1]RegDn_Monthly!D$7</f>
        <v>-614.32</v>
      </c>
      <c r="H142" s="2" t="n">
        <f aca="false">[1]RegDn_Monthly!E$7</f>
        <v>-666.13</v>
      </c>
      <c r="I142" s="2" t="n">
        <f aca="false">[1]RegDn_Monthly!F$7</f>
        <v>-662.49</v>
      </c>
      <c r="J142" s="2" t="n">
        <f aca="false">[1]RegDn_Monthly!G$7</f>
        <v>-664.04</v>
      </c>
      <c r="K142" s="2" t="n">
        <f aca="false">[1]RegDn_Monthly!H$7</f>
        <v>-647.82</v>
      </c>
      <c r="L142" s="2" t="n">
        <f aca="false">[1]RegDn_Monthly!I$7</f>
        <v>-737.75</v>
      </c>
      <c r="M142" s="2" t="n">
        <f aca="false">[1]RegDn_Monthly!J$7</f>
        <v>-917.27</v>
      </c>
      <c r="N142" s="2" t="n">
        <f aca="false">[1]RegDn_Monthly!K$7</f>
        <v>-853.2</v>
      </c>
      <c r="O142" s="2" t="n">
        <f aca="false">[1]RegDn_Monthly!L$7</f>
        <v>-689.58</v>
      </c>
      <c r="P142" s="2" t="n">
        <f aca="false">[1]RegDn_Monthly!M$7</f>
        <v>-725.93</v>
      </c>
      <c r="Q142" s="2" t="n">
        <f aca="false">[1]RegDn_Monthly!N$7</f>
        <v>-724.91</v>
      </c>
      <c r="R142" s="2" t="n">
        <f aca="false">[1]RegDn_Monthly!O$7</f>
        <v>-665.26</v>
      </c>
      <c r="S142" s="2" t="n">
        <f aca="false">[1]RegDn_Monthly!P$7</f>
        <v>-929.18</v>
      </c>
      <c r="T142" s="2" t="n">
        <f aca="false">[1]RegDn_Monthly!Q$7</f>
        <v>-885.69</v>
      </c>
      <c r="U142" s="2" t="n">
        <f aca="false">[1]RegDn_Monthly!R$7</f>
        <v>-752.48</v>
      </c>
      <c r="V142" s="2" t="n">
        <f aca="false">[1]RegDn_Monthly!S$7</f>
        <v>-684.59</v>
      </c>
      <c r="W142" s="2" t="n">
        <f aca="false">[1]RegDn_Monthly!T$7</f>
        <v>-698.13</v>
      </c>
      <c r="X142" s="2" t="n">
        <f aca="false">[1]RegDn_Monthly!U$7</f>
        <v>-635.07</v>
      </c>
      <c r="Y142" s="2" t="n">
        <f aca="false">[1]RegDn_Monthly!V$7</f>
        <v>-630.07</v>
      </c>
      <c r="Z142" s="2" t="n">
        <f aca="false">[1]RegDn_Monthly!W$7</f>
        <v>-654.68</v>
      </c>
      <c r="AA142" s="2" t="n">
        <f aca="false">[1]RegDn_Monthly!X$7</f>
        <v>-673.54</v>
      </c>
      <c r="AB142" s="2" t="n">
        <f aca="false">[1]RegDn_Monthly!Y$7</f>
        <v>-621.91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616.32</v>
      </c>
      <c r="F143" s="2" t="n">
        <f aca="false">[1]RegDn_Monthly!C$7</f>
        <v>-608.97</v>
      </c>
      <c r="G143" s="2" t="n">
        <f aca="false">[1]RegDn_Monthly!D$7</f>
        <v>-614.32</v>
      </c>
      <c r="H143" s="2" t="n">
        <f aca="false">[1]RegDn_Monthly!E$7</f>
        <v>-666.13</v>
      </c>
      <c r="I143" s="2" t="n">
        <f aca="false">[1]RegDn_Monthly!F$7</f>
        <v>-662.49</v>
      </c>
      <c r="J143" s="2" t="n">
        <f aca="false">[1]RegDn_Monthly!G$7</f>
        <v>-664.04</v>
      </c>
      <c r="K143" s="2" t="n">
        <f aca="false">[1]RegDn_Monthly!H$7</f>
        <v>-647.82</v>
      </c>
      <c r="L143" s="2" t="n">
        <f aca="false">[1]RegDn_Monthly!I$7</f>
        <v>-737.75</v>
      </c>
      <c r="M143" s="2" t="n">
        <f aca="false">[1]RegDn_Monthly!J$7</f>
        <v>-917.27</v>
      </c>
      <c r="N143" s="2" t="n">
        <f aca="false">[1]RegDn_Monthly!K$7</f>
        <v>-853.2</v>
      </c>
      <c r="O143" s="2" t="n">
        <f aca="false">[1]RegDn_Monthly!L$7</f>
        <v>-689.58</v>
      </c>
      <c r="P143" s="2" t="n">
        <f aca="false">[1]RegDn_Monthly!M$7</f>
        <v>-725.93</v>
      </c>
      <c r="Q143" s="2" t="n">
        <f aca="false">[1]RegDn_Monthly!N$7</f>
        <v>-724.91</v>
      </c>
      <c r="R143" s="2" t="n">
        <f aca="false">[1]RegDn_Monthly!O$7</f>
        <v>-665.26</v>
      </c>
      <c r="S143" s="2" t="n">
        <f aca="false">[1]RegDn_Monthly!P$7</f>
        <v>-929.18</v>
      </c>
      <c r="T143" s="2" t="n">
        <f aca="false">[1]RegDn_Monthly!Q$7</f>
        <v>-885.69</v>
      </c>
      <c r="U143" s="2" t="n">
        <f aca="false">[1]RegDn_Monthly!R$7</f>
        <v>-752.48</v>
      </c>
      <c r="V143" s="2" t="n">
        <f aca="false">[1]RegDn_Monthly!S$7</f>
        <v>-684.59</v>
      </c>
      <c r="W143" s="2" t="n">
        <f aca="false">[1]RegDn_Monthly!T$7</f>
        <v>-698.13</v>
      </c>
      <c r="X143" s="2" t="n">
        <f aca="false">[1]RegDn_Monthly!U$7</f>
        <v>-635.07</v>
      </c>
      <c r="Y143" s="2" t="n">
        <f aca="false">[1]RegDn_Monthly!V$7</f>
        <v>-630.07</v>
      </c>
      <c r="Z143" s="2" t="n">
        <f aca="false">[1]RegDn_Monthly!W$7</f>
        <v>-654.68</v>
      </c>
      <c r="AA143" s="2" t="n">
        <f aca="false">[1]RegDn_Monthly!X$7</f>
        <v>-673.54</v>
      </c>
      <c r="AB143" s="2" t="n">
        <f aca="false">[1]RegDn_Monthly!Y$7</f>
        <v>-621.91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616.32</v>
      </c>
      <c r="F144" s="2" t="n">
        <f aca="false">[1]RegDn_Monthly!C$7</f>
        <v>-608.97</v>
      </c>
      <c r="G144" s="2" t="n">
        <f aca="false">[1]RegDn_Monthly!D$7</f>
        <v>-614.32</v>
      </c>
      <c r="H144" s="2" t="n">
        <f aca="false">[1]RegDn_Monthly!E$7</f>
        <v>-666.13</v>
      </c>
      <c r="I144" s="2" t="n">
        <f aca="false">[1]RegDn_Monthly!F$7</f>
        <v>-662.49</v>
      </c>
      <c r="J144" s="2" t="n">
        <f aca="false">[1]RegDn_Monthly!G$7</f>
        <v>-664.04</v>
      </c>
      <c r="K144" s="2" t="n">
        <f aca="false">[1]RegDn_Monthly!H$7</f>
        <v>-647.82</v>
      </c>
      <c r="L144" s="2" t="n">
        <f aca="false">[1]RegDn_Monthly!I$7</f>
        <v>-737.75</v>
      </c>
      <c r="M144" s="2" t="n">
        <f aca="false">[1]RegDn_Monthly!J$7</f>
        <v>-917.27</v>
      </c>
      <c r="N144" s="2" t="n">
        <f aca="false">[1]RegDn_Monthly!K$7</f>
        <v>-853.2</v>
      </c>
      <c r="O144" s="2" t="n">
        <f aca="false">[1]RegDn_Monthly!L$7</f>
        <v>-689.58</v>
      </c>
      <c r="P144" s="2" t="n">
        <f aca="false">[1]RegDn_Monthly!M$7</f>
        <v>-725.93</v>
      </c>
      <c r="Q144" s="2" t="n">
        <f aca="false">[1]RegDn_Monthly!N$7</f>
        <v>-724.91</v>
      </c>
      <c r="R144" s="2" t="n">
        <f aca="false">[1]RegDn_Monthly!O$7</f>
        <v>-665.26</v>
      </c>
      <c r="S144" s="2" t="n">
        <f aca="false">[1]RegDn_Monthly!P$7</f>
        <v>-929.18</v>
      </c>
      <c r="T144" s="2" t="n">
        <f aca="false">[1]RegDn_Monthly!Q$7</f>
        <v>-885.69</v>
      </c>
      <c r="U144" s="2" t="n">
        <f aca="false">[1]RegDn_Monthly!R$7</f>
        <v>-752.48</v>
      </c>
      <c r="V144" s="2" t="n">
        <f aca="false">[1]RegDn_Monthly!S$7</f>
        <v>-684.59</v>
      </c>
      <c r="W144" s="2" t="n">
        <f aca="false">[1]RegDn_Monthly!T$7</f>
        <v>-698.13</v>
      </c>
      <c r="X144" s="2" t="n">
        <f aca="false">[1]RegDn_Monthly!U$7</f>
        <v>-635.07</v>
      </c>
      <c r="Y144" s="2" t="n">
        <f aca="false">[1]RegDn_Monthly!V$7</f>
        <v>-630.07</v>
      </c>
      <c r="Z144" s="2" t="n">
        <f aca="false">[1]RegDn_Monthly!W$7</f>
        <v>-654.68</v>
      </c>
      <c r="AA144" s="2" t="n">
        <f aca="false">[1]RegDn_Monthly!X$7</f>
        <v>-673.54</v>
      </c>
      <c r="AB144" s="2" t="n">
        <f aca="false">[1]RegDn_Monthly!Y$7</f>
        <v>-621.91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616.32</v>
      </c>
      <c r="F145" s="2" t="n">
        <f aca="false">[1]RegDn_Monthly!C$7</f>
        <v>-608.97</v>
      </c>
      <c r="G145" s="2" t="n">
        <f aca="false">[1]RegDn_Monthly!D$7</f>
        <v>-614.32</v>
      </c>
      <c r="H145" s="2" t="n">
        <f aca="false">[1]RegDn_Monthly!E$7</f>
        <v>-666.13</v>
      </c>
      <c r="I145" s="2" t="n">
        <f aca="false">[1]RegDn_Monthly!F$7</f>
        <v>-662.49</v>
      </c>
      <c r="J145" s="2" t="n">
        <f aca="false">[1]RegDn_Monthly!G$7</f>
        <v>-664.04</v>
      </c>
      <c r="K145" s="2" t="n">
        <f aca="false">[1]RegDn_Monthly!H$7</f>
        <v>-647.82</v>
      </c>
      <c r="L145" s="2" t="n">
        <f aca="false">[1]RegDn_Monthly!I$7</f>
        <v>-737.75</v>
      </c>
      <c r="M145" s="2" t="n">
        <f aca="false">[1]RegDn_Monthly!J$7</f>
        <v>-917.27</v>
      </c>
      <c r="N145" s="2" t="n">
        <f aca="false">[1]RegDn_Monthly!K$7</f>
        <v>-853.2</v>
      </c>
      <c r="O145" s="2" t="n">
        <f aca="false">[1]RegDn_Monthly!L$7</f>
        <v>-689.58</v>
      </c>
      <c r="P145" s="2" t="n">
        <f aca="false">[1]RegDn_Monthly!M$7</f>
        <v>-725.93</v>
      </c>
      <c r="Q145" s="2" t="n">
        <f aca="false">[1]RegDn_Monthly!N$7</f>
        <v>-724.91</v>
      </c>
      <c r="R145" s="2" t="n">
        <f aca="false">[1]RegDn_Monthly!O$7</f>
        <v>-665.26</v>
      </c>
      <c r="S145" s="2" t="n">
        <f aca="false">[1]RegDn_Monthly!P$7</f>
        <v>-929.18</v>
      </c>
      <c r="T145" s="2" t="n">
        <f aca="false">[1]RegDn_Monthly!Q$7</f>
        <v>-885.69</v>
      </c>
      <c r="U145" s="2" t="n">
        <f aca="false">[1]RegDn_Monthly!R$7</f>
        <v>-752.48</v>
      </c>
      <c r="V145" s="2" t="n">
        <f aca="false">[1]RegDn_Monthly!S$7</f>
        <v>-684.59</v>
      </c>
      <c r="W145" s="2" t="n">
        <f aca="false">[1]RegDn_Monthly!T$7</f>
        <v>-698.13</v>
      </c>
      <c r="X145" s="2" t="n">
        <f aca="false">[1]RegDn_Monthly!U$7</f>
        <v>-635.07</v>
      </c>
      <c r="Y145" s="2" t="n">
        <f aca="false">[1]RegDn_Monthly!V$7</f>
        <v>-630.07</v>
      </c>
      <c r="Z145" s="2" t="n">
        <f aca="false">[1]RegDn_Monthly!W$7</f>
        <v>-654.68</v>
      </c>
      <c r="AA145" s="2" t="n">
        <f aca="false">[1]RegDn_Monthly!X$7</f>
        <v>-673.54</v>
      </c>
      <c r="AB145" s="2" t="n">
        <f aca="false">[1]RegDn_Monthly!Y$7</f>
        <v>-621.91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616.32</v>
      </c>
      <c r="F146" s="2" t="n">
        <f aca="false">[1]RegDn_Monthly!C$7</f>
        <v>-608.97</v>
      </c>
      <c r="G146" s="2" t="n">
        <f aca="false">[1]RegDn_Monthly!D$7</f>
        <v>-614.32</v>
      </c>
      <c r="H146" s="2" t="n">
        <f aca="false">[1]RegDn_Monthly!E$7</f>
        <v>-666.13</v>
      </c>
      <c r="I146" s="2" t="n">
        <f aca="false">[1]RegDn_Monthly!F$7</f>
        <v>-662.49</v>
      </c>
      <c r="J146" s="2" t="n">
        <f aca="false">[1]RegDn_Monthly!G$7</f>
        <v>-664.04</v>
      </c>
      <c r="K146" s="2" t="n">
        <f aca="false">[1]RegDn_Monthly!H$7</f>
        <v>-647.82</v>
      </c>
      <c r="L146" s="2" t="n">
        <f aca="false">[1]RegDn_Monthly!I$7</f>
        <v>-737.75</v>
      </c>
      <c r="M146" s="2" t="n">
        <f aca="false">[1]RegDn_Monthly!J$7</f>
        <v>-917.27</v>
      </c>
      <c r="N146" s="2" t="n">
        <f aca="false">[1]RegDn_Monthly!K$7</f>
        <v>-853.2</v>
      </c>
      <c r="O146" s="2" t="n">
        <f aca="false">[1]RegDn_Monthly!L$7</f>
        <v>-689.58</v>
      </c>
      <c r="P146" s="2" t="n">
        <f aca="false">[1]RegDn_Monthly!M$7</f>
        <v>-725.93</v>
      </c>
      <c r="Q146" s="2" t="n">
        <f aca="false">[1]RegDn_Monthly!N$7</f>
        <v>-724.91</v>
      </c>
      <c r="R146" s="2" t="n">
        <f aca="false">[1]RegDn_Monthly!O$7</f>
        <v>-665.26</v>
      </c>
      <c r="S146" s="2" t="n">
        <f aca="false">[1]RegDn_Monthly!P$7</f>
        <v>-929.18</v>
      </c>
      <c r="T146" s="2" t="n">
        <f aca="false">[1]RegDn_Monthly!Q$7</f>
        <v>-885.69</v>
      </c>
      <c r="U146" s="2" t="n">
        <f aca="false">[1]RegDn_Monthly!R$7</f>
        <v>-752.48</v>
      </c>
      <c r="V146" s="2" t="n">
        <f aca="false">[1]RegDn_Monthly!S$7</f>
        <v>-684.59</v>
      </c>
      <c r="W146" s="2" t="n">
        <f aca="false">[1]RegDn_Monthly!T$7</f>
        <v>-698.13</v>
      </c>
      <c r="X146" s="2" t="n">
        <f aca="false">[1]RegDn_Monthly!U$7</f>
        <v>-635.07</v>
      </c>
      <c r="Y146" s="2" t="n">
        <f aca="false">[1]RegDn_Monthly!V$7</f>
        <v>-630.07</v>
      </c>
      <c r="Z146" s="2" t="n">
        <f aca="false">[1]RegDn_Monthly!W$7</f>
        <v>-654.68</v>
      </c>
      <c r="AA146" s="2" t="n">
        <f aca="false">[1]RegDn_Monthly!X$7</f>
        <v>-673.54</v>
      </c>
      <c r="AB146" s="2" t="n">
        <f aca="false">[1]RegDn_Monthly!Y$7</f>
        <v>-621.91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616.32</v>
      </c>
      <c r="F147" s="2" t="n">
        <f aca="false">[1]RegDn_Monthly!C$7</f>
        <v>-608.97</v>
      </c>
      <c r="G147" s="2" t="n">
        <f aca="false">[1]RegDn_Monthly!D$7</f>
        <v>-614.32</v>
      </c>
      <c r="H147" s="2" t="n">
        <f aca="false">[1]RegDn_Monthly!E$7</f>
        <v>-666.13</v>
      </c>
      <c r="I147" s="2" t="n">
        <f aca="false">[1]RegDn_Monthly!F$7</f>
        <v>-662.49</v>
      </c>
      <c r="J147" s="2" t="n">
        <f aca="false">[1]RegDn_Monthly!G$7</f>
        <v>-664.04</v>
      </c>
      <c r="K147" s="2" t="n">
        <f aca="false">[1]RegDn_Monthly!H$7</f>
        <v>-647.82</v>
      </c>
      <c r="L147" s="2" t="n">
        <f aca="false">[1]RegDn_Monthly!I$7</f>
        <v>-737.75</v>
      </c>
      <c r="M147" s="2" t="n">
        <f aca="false">[1]RegDn_Monthly!J$7</f>
        <v>-917.27</v>
      </c>
      <c r="N147" s="2" t="n">
        <f aca="false">[1]RegDn_Monthly!K$7</f>
        <v>-853.2</v>
      </c>
      <c r="O147" s="2" t="n">
        <f aca="false">[1]RegDn_Monthly!L$7</f>
        <v>-689.58</v>
      </c>
      <c r="P147" s="2" t="n">
        <f aca="false">[1]RegDn_Monthly!M$7</f>
        <v>-725.93</v>
      </c>
      <c r="Q147" s="2" t="n">
        <f aca="false">[1]RegDn_Monthly!N$7</f>
        <v>-724.91</v>
      </c>
      <c r="R147" s="2" t="n">
        <f aca="false">[1]RegDn_Monthly!O$7</f>
        <v>-665.26</v>
      </c>
      <c r="S147" s="2" t="n">
        <f aca="false">[1]RegDn_Monthly!P$7</f>
        <v>-929.18</v>
      </c>
      <c r="T147" s="2" t="n">
        <f aca="false">[1]RegDn_Monthly!Q$7</f>
        <v>-885.69</v>
      </c>
      <c r="U147" s="2" t="n">
        <f aca="false">[1]RegDn_Monthly!R$7</f>
        <v>-752.48</v>
      </c>
      <c r="V147" s="2" t="n">
        <f aca="false">[1]RegDn_Monthly!S$7</f>
        <v>-684.59</v>
      </c>
      <c r="W147" s="2" t="n">
        <f aca="false">[1]RegDn_Monthly!T$7</f>
        <v>-698.13</v>
      </c>
      <c r="X147" s="2" t="n">
        <f aca="false">[1]RegDn_Monthly!U$7</f>
        <v>-635.07</v>
      </c>
      <c r="Y147" s="2" t="n">
        <f aca="false">[1]RegDn_Monthly!V$7</f>
        <v>-630.07</v>
      </c>
      <c r="Z147" s="2" t="n">
        <f aca="false">[1]RegDn_Monthly!W$7</f>
        <v>-654.68</v>
      </c>
      <c r="AA147" s="2" t="n">
        <f aca="false">[1]RegDn_Monthly!X$7</f>
        <v>-673.54</v>
      </c>
      <c r="AB147" s="2" t="n">
        <f aca="false">[1]RegDn_Monthly!Y$7</f>
        <v>-621.91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616.32</v>
      </c>
      <c r="F148" s="2" t="n">
        <f aca="false">[1]RegDn_Monthly!C$7</f>
        <v>-608.97</v>
      </c>
      <c r="G148" s="2" t="n">
        <f aca="false">[1]RegDn_Monthly!D$7</f>
        <v>-614.32</v>
      </c>
      <c r="H148" s="2" t="n">
        <f aca="false">[1]RegDn_Monthly!E$7</f>
        <v>-666.13</v>
      </c>
      <c r="I148" s="2" t="n">
        <f aca="false">[1]RegDn_Monthly!F$7</f>
        <v>-662.49</v>
      </c>
      <c r="J148" s="2" t="n">
        <f aca="false">[1]RegDn_Monthly!G$7</f>
        <v>-664.04</v>
      </c>
      <c r="K148" s="2" t="n">
        <f aca="false">[1]RegDn_Monthly!H$7</f>
        <v>-647.82</v>
      </c>
      <c r="L148" s="2" t="n">
        <f aca="false">[1]RegDn_Monthly!I$7</f>
        <v>-737.75</v>
      </c>
      <c r="M148" s="2" t="n">
        <f aca="false">[1]RegDn_Monthly!J$7</f>
        <v>-917.27</v>
      </c>
      <c r="N148" s="2" t="n">
        <f aca="false">[1]RegDn_Monthly!K$7</f>
        <v>-853.2</v>
      </c>
      <c r="O148" s="2" t="n">
        <f aca="false">[1]RegDn_Monthly!L$7</f>
        <v>-689.58</v>
      </c>
      <c r="P148" s="2" t="n">
        <f aca="false">[1]RegDn_Monthly!M$7</f>
        <v>-725.93</v>
      </c>
      <c r="Q148" s="2" t="n">
        <f aca="false">[1]RegDn_Monthly!N$7</f>
        <v>-724.91</v>
      </c>
      <c r="R148" s="2" t="n">
        <f aca="false">[1]RegDn_Monthly!O$7</f>
        <v>-665.26</v>
      </c>
      <c r="S148" s="2" t="n">
        <f aca="false">[1]RegDn_Monthly!P$7</f>
        <v>-929.18</v>
      </c>
      <c r="T148" s="2" t="n">
        <f aca="false">[1]RegDn_Monthly!Q$7</f>
        <v>-885.69</v>
      </c>
      <c r="U148" s="2" t="n">
        <f aca="false">[1]RegDn_Monthly!R$7</f>
        <v>-752.48</v>
      </c>
      <c r="V148" s="2" t="n">
        <f aca="false">[1]RegDn_Monthly!S$7</f>
        <v>-684.59</v>
      </c>
      <c r="W148" s="2" t="n">
        <f aca="false">[1]RegDn_Monthly!T$7</f>
        <v>-698.13</v>
      </c>
      <c r="X148" s="2" t="n">
        <f aca="false">[1]RegDn_Monthly!U$7</f>
        <v>-635.07</v>
      </c>
      <c r="Y148" s="2" t="n">
        <f aca="false">[1]RegDn_Monthly!V$7</f>
        <v>-630.07</v>
      </c>
      <c r="Z148" s="2" t="n">
        <f aca="false">[1]RegDn_Monthly!W$7</f>
        <v>-654.68</v>
      </c>
      <c r="AA148" s="2" t="n">
        <f aca="false">[1]RegDn_Monthly!X$7</f>
        <v>-673.54</v>
      </c>
      <c r="AB148" s="2" t="n">
        <f aca="false">[1]RegDn_Monthly!Y$7</f>
        <v>-621.91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616.32</v>
      </c>
      <c r="F149" s="2" t="n">
        <f aca="false">[1]RegDn_Monthly!C$7</f>
        <v>-608.97</v>
      </c>
      <c r="G149" s="2" t="n">
        <f aca="false">[1]RegDn_Monthly!D$7</f>
        <v>-614.32</v>
      </c>
      <c r="H149" s="2" t="n">
        <f aca="false">[1]RegDn_Monthly!E$7</f>
        <v>-666.13</v>
      </c>
      <c r="I149" s="2" t="n">
        <f aca="false">[1]RegDn_Monthly!F$7</f>
        <v>-662.49</v>
      </c>
      <c r="J149" s="2" t="n">
        <f aca="false">[1]RegDn_Monthly!G$7</f>
        <v>-664.04</v>
      </c>
      <c r="K149" s="2" t="n">
        <f aca="false">[1]RegDn_Monthly!H$7</f>
        <v>-647.82</v>
      </c>
      <c r="L149" s="2" t="n">
        <f aca="false">[1]RegDn_Monthly!I$7</f>
        <v>-737.75</v>
      </c>
      <c r="M149" s="2" t="n">
        <f aca="false">[1]RegDn_Monthly!J$7</f>
        <v>-917.27</v>
      </c>
      <c r="N149" s="2" t="n">
        <f aca="false">[1]RegDn_Monthly!K$7</f>
        <v>-853.2</v>
      </c>
      <c r="O149" s="2" t="n">
        <f aca="false">[1]RegDn_Monthly!L$7</f>
        <v>-689.58</v>
      </c>
      <c r="P149" s="2" t="n">
        <f aca="false">[1]RegDn_Monthly!M$7</f>
        <v>-725.93</v>
      </c>
      <c r="Q149" s="2" t="n">
        <f aca="false">[1]RegDn_Monthly!N$7</f>
        <v>-724.91</v>
      </c>
      <c r="R149" s="2" t="n">
        <f aca="false">[1]RegDn_Monthly!O$7</f>
        <v>-665.26</v>
      </c>
      <c r="S149" s="2" t="n">
        <f aca="false">[1]RegDn_Monthly!P$7</f>
        <v>-929.18</v>
      </c>
      <c r="T149" s="2" t="n">
        <f aca="false">[1]RegDn_Monthly!Q$7</f>
        <v>-885.69</v>
      </c>
      <c r="U149" s="2" t="n">
        <f aca="false">[1]RegDn_Monthly!R$7</f>
        <v>-752.48</v>
      </c>
      <c r="V149" s="2" t="n">
        <f aca="false">[1]RegDn_Monthly!S$7</f>
        <v>-684.59</v>
      </c>
      <c r="W149" s="2" t="n">
        <f aca="false">[1]RegDn_Monthly!T$7</f>
        <v>-698.13</v>
      </c>
      <c r="X149" s="2" t="n">
        <f aca="false">[1]RegDn_Monthly!U$7</f>
        <v>-635.07</v>
      </c>
      <c r="Y149" s="2" t="n">
        <f aca="false">[1]RegDn_Monthly!V$7</f>
        <v>-630.07</v>
      </c>
      <c r="Z149" s="2" t="n">
        <f aca="false">[1]RegDn_Monthly!W$7</f>
        <v>-654.68</v>
      </c>
      <c r="AA149" s="2" t="n">
        <f aca="false">[1]RegDn_Monthly!X$7</f>
        <v>-673.54</v>
      </c>
      <c r="AB149" s="2" t="n">
        <f aca="false">[1]RegDn_Monthly!Y$7</f>
        <v>-621.91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616.32</v>
      </c>
      <c r="F150" s="2" t="n">
        <f aca="false">[1]RegDn_Monthly!C$7</f>
        <v>-608.97</v>
      </c>
      <c r="G150" s="2" t="n">
        <f aca="false">[1]RegDn_Monthly!D$7</f>
        <v>-614.32</v>
      </c>
      <c r="H150" s="2" t="n">
        <f aca="false">[1]RegDn_Monthly!E$7</f>
        <v>-666.13</v>
      </c>
      <c r="I150" s="2" t="n">
        <f aca="false">[1]RegDn_Monthly!F$7</f>
        <v>-662.49</v>
      </c>
      <c r="J150" s="2" t="n">
        <f aca="false">[1]RegDn_Monthly!G$7</f>
        <v>-664.04</v>
      </c>
      <c r="K150" s="2" t="n">
        <f aca="false">[1]RegDn_Monthly!H$7</f>
        <v>-647.82</v>
      </c>
      <c r="L150" s="2" t="n">
        <f aca="false">[1]RegDn_Monthly!I$7</f>
        <v>-737.75</v>
      </c>
      <c r="M150" s="2" t="n">
        <f aca="false">[1]RegDn_Monthly!J$7</f>
        <v>-917.27</v>
      </c>
      <c r="N150" s="2" t="n">
        <f aca="false">[1]RegDn_Monthly!K$7</f>
        <v>-853.2</v>
      </c>
      <c r="O150" s="2" t="n">
        <f aca="false">[1]RegDn_Monthly!L$7</f>
        <v>-689.58</v>
      </c>
      <c r="P150" s="2" t="n">
        <f aca="false">[1]RegDn_Monthly!M$7</f>
        <v>-725.93</v>
      </c>
      <c r="Q150" s="2" t="n">
        <f aca="false">[1]RegDn_Monthly!N$7</f>
        <v>-724.91</v>
      </c>
      <c r="R150" s="2" t="n">
        <f aca="false">[1]RegDn_Monthly!O$7</f>
        <v>-665.26</v>
      </c>
      <c r="S150" s="2" t="n">
        <f aca="false">[1]RegDn_Monthly!P$7</f>
        <v>-929.18</v>
      </c>
      <c r="T150" s="2" t="n">
        <f aca="false">[1]RegDn_Monthly!Q$7</f>
        <v>-885.69</v>
      </c>
      <c r="U150" s="2" t="n">
        <f aca="false">[1]RegDn_Monthly!R$7</f>
        <v>-752.48</v>
      </c>
      <c r="V150" s="2" t="n">
        <f aca="false">[1]RegDn_Monthly!S$7</f>
        <v>-684.59</v>
      </c>
      <c r="W150" s="2" t="n">
        <f aca="false">[1]RegDn_Monthly!T$7</f>
        <v>-698.13</v>
      </c>
      <c r="X150" s="2" t="n">
        <f aca="false">[1]RegDn_Monthly!U$7</f>
        <v>-635.07</v>
      </c>
      <c r="Y150" s="2" t="n">
        <f aca="false">[1]RegDn_Monthly!V$7</f>
        <v>-630.07</v>
      </c>
      <c r="Z150" s="2" t="n">
        <f aca="false">[1]RegDn_Monthly!W$7</f>
        <v>-654.68</v>
      </c>
      <c r="AA150" s="2" t="n">
        <f aca="false">[1]RegDn_Monthly!X$7</f>
        <v>-673.54</v>
      </c>
      <c r="AB150" s="2" t="n">
        <f aca="false">[1]RegDn_Monthly!Y$7</f>
        <v>-621.91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616.32</v>
      </c>
      <c r="F151" s="2" t="n">
        <f aca="false">[1]RegDn_Monthly!C$7</f>
        <v>-608.97</v>
      </c>
      <c r="G151" s="2" t="n">
        <f aca="false">[1]RegDn_Monthly!D$7</f>
        <v>-614.32</v>
      </c>
      <c r="H151" s="2" t="n">
        <f aca="false">[1]RegDn_Monthly!E$7</f>
        <v>-666.13</v>
      </c>
      <c r="I151" s="2" t="n">
        <f aca="false">[1]RegDn_Monthly!F$7</f>
        <v>-662.49</v>
      </c>
      <c r="J151" s="2" t="n">
        <f aca="false">[1]RegDn_Monthly!G$7</f>
        <v>-664.04</v>
      </c>
      <c r="K151" s="2" t="n">
        <f aca="false">[1]RegDn_Monthly!H$7</f>
        <v>-647.82</v>
      </c>
      <c r="L151" s="2" t="n">
        <f aca="false">[1]RegDn_Monthly!I$7</f>
        <v>-737.75</v>
      </c>
      <c r="M151" s="2" t="n">
        <f aca="false">[1]RegDn_Monthly!J$7</f>
        <v>-917.27</v>
      </c>
      <c r="N151" s="2" t="n">
        <f aca="false">[1]RegDn_Monthly!K$7</f>
        <v>-853.2</v>
      </c>
      <c r="O151" s="2" t="n">
        <f aca="false">[1]RegDn_Monthly!L$7</f>
        <v>-689.58</v>
      </c>
      <c r="P151" s="2" t="n">
        <f aca="false">[1]RegDn_Monthly!M$7</f>
        <v>-725.93</v>
      </c>
      <c r="Q151" s="2" t="n">
        <f aca="false">[1]RegDn_Monthly!N$7</f>
        <v>-724.91</v>
      </c>
      <c r="R151" s="2" t="n">
        <f aca="false">[1]RegDn_Monthly!O$7</f>
        <v>-665.26</v>
      </c>
      <c r="S151" s="2" t="n">
        <f aca="false">[1]RegDn_Monthly!P$7</f>
        <v>-929.18</v>
      </c>
      <c r="T151" s="2" t="n">
        <f aca="false">[1]RegDn_Monthly!Q$7</f>
        <v>-885.69</v>
      </c>
      <c r="U151" s="2" t="n">
        <f aca="false">[1]RegDn_Monthly!R$7</f>
        <v>-752.48</v>
      </c>
      <c r="V151" s="2" t="n">
        <f aca="false">[1]RegDn_Monthly!S$7</f>
        <v>-684.59</v>
      </c>
      <c r="W151" s="2" t="n">
        <f aca="false">[1]RegDn_Monthly!T$7</f>
        <v>-698.13</v>
      </c>
      <c r="X151" s="2" t="n">
        <f aca="false">[1]RegDn_Monthly!U$7</f>
        <v>-635.07</v>
      </c>
      <c r="Y151" s="2" t="n">
        <f aca="false">[1]RegDn_Monthly!V$7</f>
        <v>-630.07</v>
      </c>
      <c r="Z151" s="2" t="n">
        <f aca="false">[1]RegDn_Monthly!W$7</f>
        <v>-654.68</v>
      </c>
      <c r="AA151" s="2" t="n">
        <f aca="false">[1]RegDn_Monthly!X$7</f>
        <v>-673.54</v>
      </c>
      <c r="AB151" s="2" t="n">
        <f aca="false">[1]RegDn_Monthly!Y$7</f>
        <v>-621.91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616.32</v>
      </c>
      <c r="F152" s="2" t="n">
        <f aca="false">[1]RegDn_Monthly!C$7</f>
        <v>-608.97</v>
      </c>
      <c r="G152" s="2" t="n">
        <f aca="false">[1]RegDn_Monthly!D$7</f>
        <v>-614.32</v>
      </c>
      <c r="H152" s="2" t="n">
        <f aca="false">[1]RegDn_Monthly!E$7</f>
        <v>-666.13</v>
      </c>
      <c r="I152" s="2" t="n">
        <f aca="false">[1]RegDn_Monthly!F$7</f>
        <v>-662.49</v>
      </c>
      <c r="J152" s="2" t="n">
        <f aca="false">[1]RegDn_Monthly!G$7</f>
        <v>-664.04</v>
      </c>
      <c r="K152" s="2" t="n">
        <f aca="false">[1]RegDn_Monthly!H$7</f>
        <v>-647.82</v>
      </c>
      <c r="L152" s="2" t="n">
        <f aca="false">[1]RegDn_Monthly!I$7</f>
        <v>-737.75</v>
      </c>
      <c r="M152" s="2" t="n">
        <f aca="false">[1]RegDn_Monthly!J$7</f>
        <v>-917.27</v>
      </c>
      <c r="N152" s="2" t="n">
        <f aca="false">[1]RegDn_Monthly!K$7</f>
        <v>-853.2</v>
      </c>
      <c r="O152" s="2" t="n">
        <f aca="false">[1]RegDn_Monthly!L$7</f>
        <v>-689.58</v>
      </c>
      <c r="P152" s="2" t="n">
        <f aca="false">[1]RegDn_Monthly!M$7</f>
        <v>-725.93</v>
      </c>
      <c r="Q152" s="2" t="n">
        <f aca="false">[1]RegDn_Monthly!N$7</f>
        <v>-724.91</v>
      </c>
      <c r="R152" s="2" t="n">
        <f aca="false">[1]RegDn_Monthly!O$7</f>
        <v>-665.26</v>
      </c>
      <c r="S152" s="2" t="n">
        <f aca="false">[1]RegDn_Monthly!P$7</f>
        <v>-929.18</v>
      </c>
      <c r="T152" s="2" t="n">
        <f aca="false">[1]RegDn_Monthly!Q$7</f>
        <v>-885.69</v>
      </c>
      <c r="U152" s="2" t="n">
        <f aca="false">[1]RegDn_Monthly!R$7</f>
        <v>-752.48</v>
      </c>
      <c r="V152" s="2" t="n">
        <f aca="false">[1]RegDn_Monthly!S$7</f>
        <v>-684.59</v>
      </c>
      <c r="W152" s="2" t="n">
        <f aca="false">[1]RegDn_Monthly!T$7</f>
        <v>-698.13</v>
      </c>
      <c r="X152" s="2" t="n">
        <f aca="false">[1]RegDn_Monthly!U$7</f>
        <v>-635.07</v>
      </c>
      <c r="Y152" s="2" t="n">
        <f aca="false">[1]RegDn_Monthly!V$7</f>
        <v>-630.07</v>
      </c>
      <c r="Z152" s="2" t="n">
        <f aca="false">[1]RegDn_Monthly!W$7</f>
        <v>-654.68</v>
      </c>
      <c r="AA152" s="2" t="n">
        <f aca="false">[1]RegDn_Monthly!X$7</f>
        <v>-673.54</v>
      </c>
      <c r="AB152" s="2" t="n">
        <f aca="false">[1]RegDn_Monthly!Y$7</f>
        <v>-621.91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616.32</v>
      </c>
      <c r="F153" s="2" t="n">
        <f aca="false">[1]RegDn_Monthly!C$7</f>
        <v>-608.97</v>
      </c>
      <c r="G153" s="2" t="n">
        <f aca="false">[1]RegDn_Monthly!D$7</f>
        <v>-614.32</v>
      </c>
      <c r="H153" s="2" t="n">
        <f aca="false">[1]RegDn_Monthly!E$7</f>
        <v>-666.13</v>
      </c>
      <c r="I153" s="2" t="n">
        <f aca="false">[1]RegDn_Monthly!F$7</f>
        <v>-662.49</v>
      </c>
      <c r="J153" s="2" t="n">
        <f aca="false">[1]RegDn_Monthly!G$7</f>
        <v>-664.04</v>
      </c>
      <c r="K153" s="2" t="n">
        <f aca="false">[1]RegDn_Monthly!H$7</f>
        <v>-647.82</v>
      </c>
      <c r="L153" s="2" t="n">
        <f aca="false">[1]RegDn_Monthly!I$7</f>
        <v>-737.75</v>
      </c>
      <c r="M153" s="2" t="n">
        <f aca="false">[1]RegDn_Monthly!J$7</f>
        <v>-917.27</v>
      </c>
      <c r="N153" s="2" t="n">
        <f aca="false">[1]RegDn_Monthly!K$7</f>
        <v>-853.2</v>
      </c>
      <c r="O153" s="2" t="n">
        <f aca="false">[1]RegDn_Monthly!L$7</f>
        <v>-689.58</v>
      </c>
      <c r="P153" s="2" t="n">
        <f aca="false">[1]RegDn_Monthly!M$7</f>
        <v>-725.93</v>
      </c>
      <c r="Q153" s="2" t="n">
        <f aca="false">[1]RegDn_Monthly!N$7</f>
        <v>-724.91</v>
      </c>
      <c r="R153" s="2" t="n">
        <f aca="false">[1]RegDn_Monthly!O$7</f>
        <v>-665.26</v>
      </c>
      <c r="S153" s="2" t="n">
        <f aca="false">[1]RegDn_Monthly!P$7</f>
        <v>-929.18</v>
      </c>
      <c r="T153" s="2" t="n">
        <f aca="false">[1]RegDn_Monthly!Q$7</f>
        <v>-885.69</v>
      </c>
      <c r="U153" s="2" t="n">
        <f aca="false">[1]RegDn_Monthly!R$7</f>
        <v>-752.48</v>
      </c>
      <c r="V153" s="2" t="n">
        <f aca="false">[1]RegDn_Monthly!S$7</f>
        <v>-684.59</v>
      </c>
      <c r="W153" s="2" t="n">
        <f aca="false">[1]RegDn_Monthly!T$7</f>
        <v>-698.13</v>
      </c>
      <c r="X153" s="2" t="n">
        <f aca="false">[1]RegDn_Monthly!U$7</f>
        <v>-635.07</v>
      </c>
      <c r="Y153" s="2" t="n">
        <f aca="false">[1]RegDn_Monthly!V$7</f>
        <v>-630.07</v>
      </c>
      <c r="Z153" s="2" t="n">
        <f aca="false">[1]RegDn_Monthly!W$7</f>
        <v>-654.68</v>
      </c>
      <c r="AA153" s="2" t="n">
        <f aca="false">[1]RegDn_Monthly!X$7</f>
        <v>-673.54</v>
      </c>
      <c r="AB153" s="2" t="n">
        <f aca="false">[1]RegDn_Monthly!Y$7</f>
        <v>-621.91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87.66</v>
      </c>
      <c r="F154" s="2" t="n">
        <f aca="false">[1]RegDn_Monthly!C$8</f>
        <v>-753.66</v>
      </c>
      <c r="G154" s="2" t="n">
        <f aca="false">[1]RegDn_Monthly!D$8</f>
        <v>-761.98</v>
      </c>
      <c r="H154" s="2" t="n">
        <f aca="false">[1]RegDn_Monthly!E$8</f>
        <v>-784.47</v>
      </c>
      <c r="I154" s="2" t="n">
        <f aca="false">[1]RegDn_Monthly!F$8</f>
        <v>-759.37</v>
      </c>
      <c r="J154" s="2" t="n">
        <f aca="false">[1]RegDn_Monthly!G$8</f>
        <v>-807.17</v>
      </c>
      <c r="K154" s="2" t="n">
        <f aca="false">[1]RegDn_Monthly!H$8</f>
        <v>-838.64</v>
      </c>
      <c r="L154" s="2" t="n">
        <f aca="false">[1]RegDn_Monthly!I$8</f>
        <v>-877.31</v>
      </c>
      <c r="M154" s="2" t="n">
        <f aca="false">[1]RegDn_Monthly!J$8</f>
        <v>-923.71</v>
      </c>
      <c r="N154" s="2" t="n">
        <f aca="false">[1]RegDn_Monthly!K$8</f>
        <v>-844.75</v>
      </c>
      <c r="O154" s="2" t="n">
        <f aca="false">[1]RegDn_Monthly!L$8</f>
        <v>-821.41</v>
      </c>
      <c r="P154" s="2" t="n">
        <f aca="false">[1]RegDn_Monthly!M$8</f>
        <v>-893.1</v>
      </c>
      <c r="Q154" s="2" t="n">
        <f aca="false">[1]RegDn_Monthly!N$8</f>
        <v>-830.44</v>
      </c>
      <c r="R154" s="2" t="n">
        <f aca="false">[1]RegDn_Monthly!O$8</f>
        <v>-955.31</v>
      </c>
      <c r="S154" s="2" t="n">
        <f aca="false">[1]RegDn_Monthly!P$8</f>
        <v>-937.87</v>
      </c>
      <c r="T154" s="2" t="n">
        <f aca="false">[1]RegDn_Monthly!Q$8</f>
        <v>-962.49</v>
      </c>
      <c r="U154" s="2" t="n">
        <f aca="false">[1]RegDn_Monthly!R$8</f>
        <v>-933.58</v>
      </c>
      <c r="V154" s="2" t="n">
        <f aca="false">[1]RegDn_Monthly!S$8</f>
        <v>-806.44</v>
      </c>
      <c r="W154" s="2" t="n">
        <f aca="false">[1]RegDn_Monthly!T$8</f>
        <v>-884.17</v>
      </c>
      <c r="X154" s="2" t="n">
        <f aca="false">[1]RegDn_Monthly!U$8</f>
        <v>-853.4</v>
      </c>
      <c r="Y154" s="2" t="n">
        <f aca="false">[1]RegDn_Monthly!V$8</f>
        <v>-807.3</v>
      </c>
      <c r="Z154" s="2" t="n">
        <f aca="false">[1]RegDn_Monthly!W$8</f>
        <v>-729.25</v>
      </c>
      <c r="AA154" s="2" t="n">
        <f aca="false">[1]RegDn_Monthly!X$8</f>
        <v>-771.48</v>
      </c>
      <c r="AB154" s="2" t="n">
        <f aca="false">[1]RegDn_Monthly!Y$8</f>
        <v>-775.6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87.66</v>
      </c>
      <c r="F155" s="2" t="n">
        <f aca="false">[1]RegDn_Monthly!C$8</f>
        <v>-753.66</v>
      </c>
      <c r="G155" s="2" t="n">
        <f aca="false">[1]RegDn_Monthly!D$8</f>
        <v>-761.98</v>
      </c>
      <c r="H155" s="2" t="n">
        <f aca="false">[1]RegDn_Monthly!E$8</f>
        <v>-784.47</v>
      </c>
      <c r="I155" s="2" t="n">
        <f aca="false">[1]RegDn_Monthly!F$8</f>
        <v>-759.37</v>
      </c>
      <c r="J155" s="2" t="n">
        <f aca="false">[1]RegDn_Monthly!G$8</f>
        <v>-807.17</v>
      </c>
      <c r="K155" s="2" t="n">
        <f aca="false">[1]RegDn_Monthly!H$8</f>
        <v>-838.64</v>
      </c>
      <c r="L155" s="2" t="n">
        <f aca="false">[1]RegDn_Monthly!I$8</f>
        <v>-877.31</v>
      </c>
      <c r="M155" s="2" t="n">
        <f aca="false">[1]RegDn_Monthly!J$8</f>
        <v>-923.71</v>
      </c>
      <c r="N155" s="2" t="n">
        <f aca="false">[1]RegDn_Monthly!K$8</f>
        <v>-844.75</v>
      </c>
      <c r="O155" s="2" t="n">
        <f aca="false">[1]RegDn_Monthly!L$8</f>
        <v>-821.41</v>
      </c>
      <c r="P155" s="2" t="n">
        <f aca="false">[1]RegDn_Monthly!M$8</f>
        <v>-893.1</v>
      </c>
      <c r="Q155" s="2" t="n">
        <f aca="false">[1]RegDn_Monthly!N$8</f>
        <v>-830.44</v>
      </c>
      <c r="R155" s="2" t="n">
        <f aca="false">[1]RegDn_Monthly!O$8</f>
        <v>-955.31</v>
      </c>
      <c r="S155" s="2" t="n">
        <f aca="false">[1]RegDn_Monthly!P$8</f>
        <v>-937.87</v>
      </c>
      <c r="T155" s="2" t="n">
        <f aca="false">[1]RegDn_Monthly!Q$8</f>
        <v>-962.49</v>
      </c>
      <c r="U155" s="2" t="n">
        <f aca="false">[1]RegDn_Monthly!R$8</f>
        <v>-933.58</v>
      </c>
      <c r="V155" s="2" t="n">
        <f aca="false">[1]RegDn_Monthly!S$8</f>
        <v>-806.44</v>
      </c>
      <c r="W155" s="2" t="n">
        <f aca="false">[1]RegDn_Monthly!T$8</f>
        <v>-884.17</v>
      </c>
      <c r="X155" s="2" t="n">
        <f aca="false">[1]RegDn_Monthly!U$8</f>
        <v>-853.4</v>
      </c>
      <c r="Y155" s="2" t="n">
        <f aca="false">[1]RegDn_Monthly!V$8</f>
        <v>-807.3</v>
      </c>
      <c r="Z155" s="2" t="n">
        <f aca="false">[1]RegDn_Monthly!W$8</f>
        <v>-729.25</v>
      </c>
      <c r="AA155" s="2" t="n">
        <f aca="false">[1]RegDn_Monthly!X$8</f>
        <v>-771.48</v>
      </c>
      <c r="AB155" s="2" t="n">
        <f aca="false">[1]RegDn_Monthly!Y$8</f>
        <v>-775.69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87.66</v>
      </c>
      <c r="F156" s="2" t="n">
        <f aca="false">[1]RegDn_Monthly!C$8</f>
        <v>-753.66</v>
      </c>
      <c r="G156" s="2" t="n">
        <f aca="false">[1]RegDn_Monthly!D$8</f>
        <v>-761.98</v>
      </c>
      <c r="H156" s="2" t="n">
        <f aca="false">[1]RegDn_Monthly!E$8</f>
        <v>-784.47</v>
      </c>
      <c r="I156" s="2" t="n">
        <f aca="false">[1]RegDn_Monthly!F$8</f>
        <v>-759.37</v>
      </c>
      <c r="J156" s="2" t="n">
        <f aca="false">[1]RegDn_Monthly!G$8</f>
        <v>-807.17</v>
      </c>
      <c r="K156" s="2" t="n">
        <f aca="false">[1]RegDn_Monthly!H$8</f>
        <v>-838.64</v>
      </c>
      <c r="L156" s="2" t="n">
        <f aca="false">[1]RegDn_Monthly!I$8</f>
        <v>-877.31</v>
      </c>
      <c r="M156" s="2" t="n">
        <f aca="false">[1]RegDn_Monthly!J$8</f>
        <v>-923.71</v>
      </c>
      <c r="N156" s="2" t="n">
        <f aca="false">[1]RegDn_Monthly!K$8</f>
        <v>-844.75</v>
      </c>
      <c r="O156" s="2" t="n">
        <f aca="false">[1]RegDn_Monthly!L$8</f>
        <v>-821.41</v>
      </c>
      <c r="P156" s="2" t="n">
        <f aca="false">[1]RegDn_Monthly!M$8</f>
        <v>-893.1</v>
      </c>
      <c r="Q156" s="2" t="n">
        <f aca="false">[1]RegDn_Monthly!N$8</f>
        <v>-830.44</v>
      </c>
      <c r="R156" s="2" t="n">
        <f aca="false">[1]RegDn_Monthly!O$8</f>
        <v>-955.31</v>
      </c>
      <c r="S156" s="2" t="n">
        <f aca="false">[1]RegDn_Monthly!P$8</f>
        <v>-937.87</v>
      </c>
      <c r="T156" s="2" t="n">
        <f aca="false">[1]RegDn_Monthly!Q$8</f>
        <v>-962.49</v>
      </c>
      <c r="U156" s="2" t="n">
        <f aca="false">[1]RegDn_Monthly!R$8</f>
        <v>-933.58</v>
      </c>
      <c r="V156" s="2" t="n">
        <f aca="false">[1]RegDn_Monthly!S$8</f>
        <v>-806.44</v>
      </c>
      <c r="W156" s="2" t="n">
        <f aca="false">[1]RegDn_Monthly!T$8</f>
        <v>-884.17</v>
      </c>
      <c r="X156" s="2" t="n">
        <f aca="false">[1]RegDn_Monthly!U$8</f>
        <v>-853.4</v>
      </c>
      <c r="Y156" s="2" t="n">
        <f aca="false">[1]RegDn_Monthly!V$8</f>
        <v>-807.3</v>
      </c>
      <c r="Z156" s="2" t="n">
        <f aca="false">[1]RegDn_Monthly!W$8</f>
        <v>-729.25</v>
      </c>
      <c r="AA156" s="2" t="n">
        <f aca="false">[1]RegDn_Monthly!X$8</f>
        <v>-771.48</v>
      </c>
      <c r="AB156" s="2" t="n">
        <f aca="false">[1]RegDn_Monthly!Y$8</f>
        <v>-775.6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87.66</v>
      </c>
      <c r="F157" s="2" t="n">
        <f aca="false">[1]RegDn_Monthly!C$8</f>
        <v>-753.66</v>
      </c>
      <c r="G157" s="2" t="n">
        <f aca="false">[1]RegDn_Monthly!D$8</f>
        <v>-761.98</v>
      </c>
      <c r="H157" s="2" t="n">
        <f aca="false">[1]RegDn_Monthly!E$8</f>
        <v>-784.47</v>
      </c>
      <c r="I157" s="2" t="n">
        <f aca="false">[1]RegDn_Monthly!F$8</f>
        <v>-759.37</v>
      </c>
      <c r="J157" s="2" t="n">
        <f aca="false">[1]RegDn_Monthly!G$8</f>
        <v>-807.17</v>
      </c>
      <c r="K157" s="2" t="n">
        <f aca="false">[1]RegDn_Monthly!H$8</f>
        <v>-838.64</v>
      </c>
      <c r="L157" s="2" t="n">
        <f aca="false">[1]RegDn_Monthly!I$8</f>
        <v>-877.31</v>
      </c>
      <c r="M157" s="2" t="n">
        <f aca="false">[1]RegDn_Monthly!J$8</f>
        <v>-923.71</v>
      </c>
      <c r="N157" s="2" t="n">
        <f aca="false">[1]RegDn_Monthly!K$8</f>
        <v>-844.75</v>
      </c>
      <c r="O157" s="2" t="n">
        <f aca="false">[1]RegDn_Monthly!L$8</f>
        <v>-821.41</v>
      </c>
      <c r="P157" s="2" t="n">
        <f aca="false">[1]RegDn_Monthly!M$8</f>
        <v>-893.1</v>
      </c>
      <c r="Q157" s="2" t="n">
        <f aca="false">[1]RegDn_Monthly!N$8</f>
        <v>-830.44</v>
      </c>
      <c r="R157" s="2" t="n">
        <f aca="false">[1]RegDn_Monthly!O$8</f>
        <v>-955.31</v>
      </c>
      <c r="S157" s="2" t="n">
        <f aca="false">[1]RegDn_Monthly!P$8</f>
        <v>-937.87</v>
      </c>
      <c r="T157" s="2" t="n">
        <f aca="false">[1]RegDn_Monthly!Q$8</f>
        <v>-962.49</v>
      </c>
      <c r="U157" s="2" t="n">
        <f aca="false">[1]RegDn_Monthly!R$8</f>
        <v>-933.58</v>
      </c>
      <c r="V157" s="2" t="n">
        <f aca="false">[1]RegDn_Monthly!S$8</f>
        <v>-806.44</v>
      </c>
      <c r="W157" s="2" t="n">
        <f aca="false">[1]RegDn_Monthly!T$8</f>
        <v>-884.17</v>
      </c>
      <c r="X157" s="2" t="n">
        <f aca="false">[1]RegDn_Monthly!U$8</f>
        <v>-853.4</v>
      </c>
      <c r="Y157" s="2" t="n">
        <f aca="false">[1]RegDn_Monthly!V$8</f>
        <v>-807.3</v>
      </c>
      <c r="Z157" s="2" t="n">
        <f aca="false">[1]RegDn_Monthly!W$8</f>
        <v>-729.25</v>
      </c>
      <c r="AA157" s="2" t="n">
        <f aca="false">[1]RegDn_Monthly!X$8</f>
        <v>-771.48</v>
      </c>
      <c r="AB157" s="2" t="n">
        <f aca="false">[1]RegDn_Monthly!Y$8</f>
        <v>-775.69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87.66</v>
      </c>
      <c r="F158" s="2" t="n">
        <f aca="false">[1]RegDn_Monthly!C$8</f>
        <v>-753.66</v>
      </c>
      <c r="G158" s="2" t="n">
        <f aca="false">[1]RegDn_Monthly!D$8</f>
        <v>-761.98</v>
      </c>
      <c r="H158" s="2" t="n">
        <f aca="false">[1]RegDn_Monthly!E$8</f>
        <v>-784.47</v>
      </c>
      <c r="I158" s="2" t="n">
        <f aca="false">[1]RegDn_Monthly!F$8</f>
        <v>-759.37</v>
      </c>
      <c r="J158" s="2" t="n">
        <f aca="false">[1]RegDn_Monthly!G$8</f>
        <v>-807.17</v>
      </c>
      <c r="K158" s="2" t="n">
        <f aca="false">[1]RegDn_Monthly!H$8</f>
        <v>-838.64</v>
      </c>
      <c r="L158" s="2" t="n">
        <f aca="false">[1]RegDn_Monthly!I$8</f>
        <v>-877.31</v>
      </c>
      <c r="M158" s="2" t="n">
        <f aca="false">[1]RegDn_Monthly!J$8</f>
        <v>-923.71</v>
      </c>
      <c r="N158" s="2" t="n">
        <f aca="false">[1]RegDn_Monthly!K$8</f>
        <v>-844.75</v>
      </c>
      <c r="O158" s="2" t="n">
        <f aca="false">[1]RegDn_Monthly!L$8</f>
        <v>-821.41</v>
      </c>
      <c r="P158" s="2" t="n">
        <f aca="false">[1]RegDn_Monthly!M$8</f>
        <v>-893.1</v>
      </c>
      <c r="Q158" s="2" t="n">
        <f aca="false">[1]RegDn_Monthly!N$8</f>
        <v>-830.44</v>
      </c>
      <c r="R158" s="2" t="n">
        <f aca="false">[1]RegDn_Monthly!O$8</f>
        <v>-955.31</v>
      </c>
      <c r="S158" s="2" t="n">
        <f aca="false">[1]RegDn_Monthly!P$8</f>
        <v>-937.87</v>
      </c>
      <c r="T158" s="2" t="n">
        <f aca="false">[1]RegDn_Monthly!Q$8</f>
        <v>-962.49</v>
      </c>
      <c r="U158" s="2" t="n">
        <f aca="false">[1]RegDn_Monthly!R$8</f>
        <v>-933.58</v>
      </c>
      <c r="V158" s="2" t="n">
        <f aca="false">[1]RegDn_Monthly!S$8</f>
        <v>-806.44</v>
      </c>
      <c r="W158" s="2" t="n">
        <f aca="false">[1]RegDn_Monthly!T$8</f>
        <v>-884.17</v>
      </c>
      <c r="X158" s="2" t="n">
        <f aca="false">[1]RegDn_Monthly!U$8</f>
        <v>-853.4</v>
      </c>
      <c r="Y158" s="2" t="n">
        <f aca="false">[1]RegDn_Monthly!V$8</f>
        <v>-807.3</v>
      </c>
      <c r="Z158" s="2" t="n">
        <f aca="false">[1]RegDn_Monthly!W$8</f>
        <v>-729.25</v>
      </c>
      <c r="AA158" s="2" t="n">
        <f aca="false">[1]RegDn_Monthly!X$8</f>
        <v>-771.48</v>
      </c>
      <c r="AB158" s="2" t="n">
        <f aca="false">[1]RegDn_Monthly!Y$8</f>
        <v>-775.6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87.66</v>
      </c>
      <c r="F159" s="2" t="n">
        <f aca="false">[1]RegDn_Monthly!C$8</f>
        <v>-753.66</v>
      </c>
      <c r="G159" s="2" t="n">
        <f aca="false">[1]RegDn_Monthly!D$8</f>
        <v>-761.98</v>
      </c>
      <c r="H159" s="2" t="n">
        <f aca="false">[1]RegDn_Monthly!E$8</f>
        <v>-784.47</v>
      </c>
      <c r="I159" s="2" t="n">
        <f aca="false">[1]RegDn_Monthly!F$8</f>
        <v>-759.37</v>
      </c>
      <c r="J159" s="2" t="n">
        <f aca="false">[1]RegDn_Monthly!G$8</f>
        <v>-807.17</v>
      </c>
      <c r="K159" s="2" t="n">
        <f aca="false">[1]RegDn_Monthly!H$8</f>
        <v>-838.64</v>
      </c>
      <c r="L159" s="2" t="n">
        <f aca="false">[1]RegDn_Monthly!I$8</f>
        <v>-877.31</v>
      </c>
      <c r="M159" s="2" t="n">
        <f aca="false">[1]RegDn_Monthly!J$8</f>
        <v>-923.71</v>
      </c>
      <c r="N159" s="2" t="n">
        <f aca="false">[1]RegDn_Monthly!K$8</f>
        <v>-844.75</v>
      </c>
      <c r="O159" s="2" t="n">
        <f aca="false">[1]RegDn_Monthly!L$8</f>
        <v>-821.41</v>
      </c>
      <c r="P159" s="2" t="n">
        <f aca="false">[1]RegDn_Monthly!M$8</f>
        <v>-893.1</v>
      </c>
      <c r="Q159" s="2" t="n">
        <f aca="false">[1]RegDn_Monthly!N$8</f>
        <v>-830.44</v>
      </c>
      <c r="R159" s="2" t="n">
        <f aca="false">[1]RegDn_Monthly!O$8</f>
        <v>-955.31</v>
      </c>
      <c r="S159" s="2" t="n">
        <f aca="false">[1]RegDn_Monthly!P$8</f>
        <v>-937.87</v>
      </c>
      <c r="T159" s="2" t="n">
        <f aca="false">[1]RegDn_Monthly!Q$8</f>
        <v>-962.49</v>
      </c>
      <c r="U159" s="2" t="n">
        <f aca="false">[1]RegDn_Monthly!R$8</f>
        <v>-933.58</v>
      </c>
      <c r="V159" s="2" t="n">
        <f aca="false">[1]RegDn_Monthly!S$8</f>
        <v>-806.44</v>
      </c>
      <c r="W159" s="2" t="n">
        <f aca="false">[1]RegDn_Monthly!T$8</f>
        <v>-884.17</v>
      </c>
      <c r="X159" s="2" t="n">
        <f aca="false">[1]RegDn_Monthly!U$8</f>
        <v>-853.4</v>
      </c>
      <c r="Y159" s="2" t="n">
        <f aca="false">[1]RegDn_Monthly!V$8</f>
        <v>-807.3</v>
      </c>
      <c r="Z159" s="2" t="n">
        <f aca="false">[1]RegDn_Monthly!W$8</f>
        <v>-729.25</v>
      </c>
      <c r="AA159" s="2" t="n">
        <f aca="false">[1]RegDn_Monthly!X$8</f>
        <v>-771.48</v>
      </c>
      <c r="AB159" s="2" t="n">
        <f aca="false">[1]RegDn_Monthly!Y$8</f>
        <v>-775.6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87.66</v>
      </c>
      <c r="F160" s="2" t="n">
        <f aca="false">[1]RegDn_Monthly!C$8</f>
        <v>-753.66</v>
      </c>
      <c r="G160" s="2" t="n">
        <f aca="false">[1]RegDn_Monthly!D$8</f>
        <v>-761.98</v>
      </c>
      <c r="H160" s="2" t="n">
        <f aca="false">[1]RegDn_Monthly!E$8</f>
        <v>-784.47</v>
      </c>
      <c r="I160" s="2" t="n">
        <f aca="false">[1]RegDn_Monthly!F$8</f>
        <v>-759.37</v>
      </c>
      <c r="J160" s="2" t="n">
        <f aca="false">[1]RegDn_Monthly!G$8</f>
        <v>-807.17</v>
      </c>
      <c r="K160" s="2" t="n">
        <f aca="false">[1]RegDn_Monthly!H$8</f>
        <v>-838.64</v>
      </c>
      <c r="L160" s="2" t="n">
        <f aca="false">[1]RegDn_Monthly!I$8</f>
        <v>-877.31</v>
      </c>
      <c r="M160" s="2" t="n">
        <f aca="false">[1]RegDn_Monthly!J$8</f>
        <v>-923.71</v>
      </c>
      <c r="N160" s="2" t="n">
        <f aca="false">[1]RegDn_Monthly!K$8</f>
        <v>-844.75</v>
      </c>
      <c r="O160" s="2" t="n">
        <f aca="false">[1]RegDn_Monthly!L$8</f>
        <v>-821.41</v>
      </c>
      <c r="P160" s="2" t="n">
        <f aca="false">[1]RegDn_Monthly!M$8</f>
        <v>-893.1</v>
      </c>
      <c r="Q160" s="2" t="n">
        <f aca="false">[1]RegDn_Monthly!N$8</f>
        <v>-830.44</v>
      </c>
      <c r="R160" s="2" t="n">
        <f aca="false">[1]RegDn_Monthly!O$8</f>
        <v>-955.31</v>
      </c>
      <c r="S160" s="2" t="n">
        <f aca="false">[1]RegDn_Monthly!P$8</f>
        <v>-937.87</v>
      </c>
      <c r="T160" s="2" t="n">
        <f aca="false">[1]RegDn_Monthly!Q$8</f>
        <v>-962.49</v>
      </c>
      <c r="U160" s="2" t="n">
        <f aca="false">[1]RegDn_Monthly!R$8</f>
        <v>-933.58</v>
      </c>
      <c r="V160" s="2" t="n">
        <f aca="false">[1]RegDn_Monthly!S$8</f>
        <v>-806.44</v>
      </c>
      <c r="W160" s="2" t="n">
        <f aca="false">[1]RegDn_Monthly!T$8</f>
        <v>-884.17</v>
      </c>
      <c r="X160" s="2" t="n">
        <f aca="false">[1]RegDn_Monthly!U$8</f>
        <v>-853.4</v>
      </c>
      <c r="Y160" s="2" t="n">
        <f aca="false">[1]RegDn_Monthly!V$8</f>
        <v>-807.3</v>
      </c>
      <c r="Z160" s="2" t="n">
        <f aca="false">[1]RegDn_Monthly!W$8</f>
        <v>-729.25</v>
      </c>
      <c r="AA160" s="2" t="n">
        <f aca="false">[1]RegDn_Monthly!X$8</f>
        <v>-771.48</v>
      </c>
      <c r="AB160" s="2" t="n">
        <f aca="false">[1]RegDn_Monthly!Y$8</f>
        <v>-775.6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87.66</v>
      </c>
      <c r="F161" s="2" t="n">
        <f aca="false">[1]RegDn_Monthly!C$8</f>
        <v>-753.66</v>
      </c>
      <c r="G161" s="2" t="n">
        <f aca="false">[1]RegDn_Monthly!D$8</f>
        <v>-761.98</v>
      </c>
      <c r="H161" s="2" t="n">
        <f aca="false">[1]RegDn_Monthly!E$8</f>
        <v>-784.47</v>
      </c>
      <c r="I161" s="2" t="n">
        <f aca="false">[1]RegDn_Monthly!F$8</f>
        <v>-759.37</v>
      </c>
      <c r="J161" s="2" t="n">
        <f aca="false">[1]RegDn_Monthly!G$8</f>
        <v>-807.17</v>
      </c>
      <c r="K161" s="2" t="n">
        <f aca="false">[1]RegDn_Monthly!H$8</f>
        <v>-838.64</v>
      </c>
      <c r="L161" s="2" t="n">
        <f aca="false">[1]RegDn_Monthly!I$8</f>
        <v>-877.31</v>
      </c>
      <c r="M161" s="2" t="n">
        <f aca="false">[1]RegDn_Monthly!J$8</f>
        <v>-923.71</v>
      </c>
      <c r="N161" s="2" t="n">
        <f aca="false">[1]RegDn_Monthly!K$8</f>
        <v>-844.75</v>
      </c>
      <c r="O161" s="2" t="n">
        <f aca="false">[1]RegDn_Monthly!L$8</f>
        <v>-821.41</v>
      </c>
      <c r="P161" s="2" t="n">
        <f aca="false">[1]RegDn_Monthly!M$8</f>
        <v>-893.1</v>
      </c>
      <c r="Q161" s="2" t="n">
        <f aca="false">[1]RegDn_Monthly!N$8</f>
        <v>-830.44</v>
      </c>
      <c r="R161" s="2" t="n">
        <f aca="false">[1]RegDn_Monthly!O$8</f>
        <v>-955.31</v>
      </c>
      <c r="S161" s="2" t="n">
        <f aca="false">[1]RegDn_Monthly!P$8</f>
        <v>-937.87</v>
      </c>
      <c r="T161" s="2" t="n">
        <f aca="false">[1]RegDn_Monthly!Q$8</f>
        <v>-962.49</v>
      </c>
      <c r="U161" s="2" t="n">
        <f aca="false">[1]RegDn_Monthly!R$8</f>
        <v>-933.58</v>
      </c>
      <c r="V161" s="2" t="n">
        <f aca="false">[1]RegDn_Monthly!S$8</f>
        <v>-806.44</v>
      </c>
      <c r="W161" s="2" t="n">
        <f aca="false">[1]RegDn_Monthly!T$8</f>
        <v>-884.17</v>
      </c>
      <c r="X161" s="2" t="n">
        <f aca="false">[1]RegDn_Monthly!U$8</f>
        <v>-853.4</v>
      </c>
      <c r="Y161" s="2" t="n">
        <f aca="false">[1]RegDn_Monthly!V$8</f>
        <v>-807.3</v>
      </c>
      <c r="Z161" s="2" t="n">
        <f aca="false">[1]RegDn_Monthly!W$8</f>
        <v>-729.25</v>
      </c>
      <c r="AA161" s="2" t="n">
        <f aca="false">[1]RegDn_Monthly!X$8</f>
        <v>-771.48</v>
      </c>
      <c r="AB161" s="2" t="n">
        <f aca="false">[1]RegDn_Monthly!Y$8</f>
        <v>-775.69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87.66</v>
      </c>
      <c r="F162" s="2" t="n">
        <f aca="false">[1]RegDn_Monthly!C$8</f>
        <v>-753.66</v>
      </c>
      <c r="G162" s="2" t="n">
        <f aca="false">[1]RegDn_Monthly!D$8</f>
        <v>-761.98</v>
      </c>
      <c r="H162" s="2" t="n">
        <f aca="false">[1]RegDn_Monthly!E$8</f>
        <v>-784.47</v>
      </c>
      <c r="I162" s="2" t="n">
        <f aca="false">[1]RegDn_Monthly!F$8</f>
        <v>-759.37</v>
      </c>
      <c r="J162" s="2" t="n">
        <f aca="false">[1]RegDn_Monthly!G$8</f>
        <v>-807.17</v>
      </c>
      <c r="K162" s="2" t="n">
        <f aca="false">[1]RegDn_Monthly!H$8</f>
        <v>-838.64</v>
      </c>
      <c r="L162" s="2" t="n">
        <f aca="false">[1]RegDn_Monthly!I$8</f>
        <v>-877.31</v>
      </c>
      <c r="M162" s="2" t="n">
        <f aca="false">[1]RegDn_Monthly!J$8</f>
        <v>-923.71</v>
      </c>
      <c r="N162" s="2" t="n">
        <f aca="false">[1]RegDn_Monthly!K$8</f>
        <v>-844.75</v>
      </c>
      <c r="O162" s="2" t="n">
        <f aca="false">[1]RegDn_Monthly!L$8</f>
        <v>-821.41</v>
      </c>
      <c r="P162" s="2" t="n">
        <f aca="false">[1]RegDn_Monthly!M$8</f>
        <v>-893.1</v>
      </c>
      <c r="Q162" s="2" t="n">
        <f aca="false">[1]RegDn_Monthly!N$8</f>
        <v>-830.44</v>
      </c>
      <c r="R162" s="2" t="n">
        <f aca="false">[1]RegDn_Monthly!O$8</f>
        <v>-955.31</v>
      </c>
      <c r="S162" s="2" t="n">
        <f aca="false">[1]RegDn_Monthly!P$8</f>
        <v>-937.87</v>
      </c>
      <c r="T162" s="2" t="n">
        <f aca="false">[1]RegDn_Monthly!Q$8</f>
        <v>-962.49</v>
      </c>
      <c r="U162" s="2" t="n">
        <f aca="false">[1]RegDn_Monthly!R$8</f>
        <v>-933.58</v>
      </c>
      <c r="V162" s="2" t="n">
        <f aca="false">[1]RegDn_Monthly!S$8</f>
        <v>-806.44</v>
      </c>
      <c r="W162" s="2" t="n">
        <f aca="false">[1]RegDn_Monthly!T$8</f>
        <v>-884.17</v>
      </c>
      <c r="X162" s="2" t="n">
        <f aca="false">[1]RegDn_Monthly!U$8</f>
        <v>-853.4</v>
      </c>
      <c r="Y162" s="2" t="n">
        <f aca="false">[1]RegDn_Monthly!V$8</f>
        <v>-807.3</v>
      </c>
      <c r="Z162" s="2" t="n">
        <f aca="false">[1]RegDn_Monthly!W$8</f>
        <v>-729.25</v>
      </c>
      <c r="AA162" s="2" t="n">
        <f aca="false">[1]RegDn_Monthly!X$8</f>
        <v>-771.48</v>
      </c>
      <c r="AB162" s="2" t="n">
        <f aca="false">[1]RegDn_Monthly!Y$8</f>
        <v>-775.6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87.66</v>
      </c>
      <c r="F163" s="2" t="n">
        <f aca="false">[1]RegDn_Monthly!C$8</f>
        <v>-753.66</v>
      </c>
      <c r="G163" s="2" t="n">
        <f aca="false">[1]RegDn_Monthly!D$8</f>
        <v>-761.98</v>
      </c>
      <c r="H163" s="2" t="n">
        <f aca="false">[1]RegDn_Monthly!E$8</f>
        <v>-784.47</v>
      </c>
      <c r="I163" s="2" t="n">
        <f aca="false">[1]RegDn_Monthly!F$8</f>
        <v>-759.37</v>
      </c>
      <c r="J163" s="2" t="n">
        <f aca="false">[1]RegDn_Monthly!G$8</f>
        <v>-807.17</v>
      </c>
      <c r="K163" s="2" t="n">
        <f aca="false">[1]RegDn_Monthly!H$8</f>
        <v>-838.64</v>
      </c>
      <c r="L163" s="2" t="n">
        <f aca="false">[1]RegDn_Monthly!I$8</f>
        <v>-877.31</v>
      </c>
      <c r="M163" s="2" t="n">
        <f aca="false">[1]RegDn_Monthly!J$8</f>
        <v>-923.71</v>
      </c>
      <c r="N163" s="2" t="n">
        <f aca="false">[1]RegDn_Monthly!K$8</f>
        <v>-844.75</v>
      </c>
      <c r="O163" s="2" t="n">
        <f aca="false">[1]RegDn_Monthly!L$8</f>
        <v>-821.41</v>
      </c>
      <c r="P163" s="2" t="n">
        <f aca="false">[1]RegDn_Monthly!M$8</f>
        <v>-893.1</v>
      </c>
      <c r="Q163" s="2" t="n">
        <f aca="false">[1]RegDn_Monthly!N$8</f>
        <v>-830.44</v>
      </c>
      <c r="R163" s="2" t="n">
        <f aca="false">[1]RegDn_Monthly!O$8</f>
        <v>-955.31</v>
      </c>
      <c r="S163" s="2" t="n">
        <f aca="false">[1]RegDn_Monthly!P$8</f>
        <v>-937.87</v>
      </c>
      <c r="T163" s="2" t="n">
        <f aca="false">[1]RegDn_Monthly!Q$8</f>
        <v>-962.49</v>
      </c>
      <c r="U163" s="2" t="n">
        <f aca="false">[1]RegDn_Monthly!R$8</f>
        <v>-933.58</v>
      </c>
      <c r="V163" s="2" t="n">
        <f aca="false">[1]RegDn_Monthly!S$8</f>
        <v>-806.44</v>
      </c>
      <c r="W163" s="2" t="n">
        <f aca="false">[1]RegDn_Monthly!T$8</f>
        <v>-884.17</v>
      </c>
      <c r="X163" s="2" t="n">
        <f aca="false">[1]RegDn_Monthly!U$8</f>
        <v>-853.4</v>
      </c>
      <c r="Y163" s="2" t="n">
        <f aca="false">[1]RegDn_Monthly!V$8</f>
        <v>-807.3</v>
      </c>
      <c r="Z163" s="2" t="n">
        <f aca="false">[1]RegDn_Monthly!W$8</f>
        <v>-729.25</v>
      </c>
      <c r="AA163" s="2" t="n">
        <f aca="false">[1]RegDn_Monthly!X$8</f>
        <v>-771.48</v>
      </c>
      <c r="AB163" s="2" t="n">
        <f aca="false">[1]RegDn_Monthly!Y$8</f>
        <v>-775.69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87.66</v>
      </c>
      <c r="F164" s="2" t="n">
        <f aca="false">[1]RegDn_Monthly!C$8</f>
        <v>-753.66</v>
      </c>
      <c r="G164" s="2" t="n">
        <f aca="false">[1]RegDn_Monthly!D$8</f>
        <v>-761.98</v>
      </c>
      <c r="H164" s="2" t="n">
        <f aca="false">[1]RegDn_Monthly!E$8</f>
        <v>-784.47</v>
      </c>
      <c r="I164" s="2" t="n">
        <f aca="false">[1]RegDn_Monthly!F$8</f>
        <v>-759.37</v>
      </c>
      <c r="J164" s="2" t="n">
        <f aca="false">[1]RegDn_Monthly!G$8</f>
        <v>-807.17</v>
      </c>
      <c r="K164" s="2" t="n">
        <f aca="false">[1]RegDn_Monthly!H$8</f>
        <v>-838.64</v>
      </c>
      <c r="L164" s="2" t="n">
        <f aca="false">[1]RegDn_Monthly!I$8</f>
        <v>-877.31</v>
      </c>
      <c r="M164" s="2" t="n">
        <f aca="false">[1]RegDn_Monthly!J$8</f>
        <v>-923.71</v>
      </c>
      <c r="N164" s="2" t="n">
        <f aca="false">[1]RegDn_Monthly!K$8</f>
        <v>-844.75</v>
      </c>
      <c r="O164" s="2" t="n">
        <f aca="false">[1]RegDn_Monthly!L$8</f>
        <v>-821.41</v>
      </c>
      <c r="P164" s="2" t="n">
        <f aca="false">[1]RegDn_Monthly!M$8</f>
        <v>-893.1</v>
      </c>
      <c r="Q164" s="2" t="n">
        <f aca="false">[1]RegDn_Monthly!N$8</f>
        <v>-830.44</v>
      </c>
      <c r="R164" s="2" t="n">
        <f aca="false">[1]RegDn_Monthly!O$8</f>
        <v>-955.31</v>
      </c>
      <c r="S164" s="2" t="n">
        <f aca="false">[1]RegDn_Monthly!P$8</f>
        <v>-937.87</v>
      </c>
      <c r="T164" s="2" t="n">
        <f aca="false">[1]RegDn_Monthly!Q$8</f>
        <v>-962.49</v>
      </c>
      <c r="U164" s="2" t="n">
        <f aca="false">[1]RegDn_Monthly!R$8</f>
        <v>-933.58</v>
      </c>
      <c r="V164" s="2" t="n">
        <f aca="false">[1]RegDn_Monthly!S$8</f>
        <v>-806.44</v>
      </c>
      <c r="W164" s="2" t="n">
        <f aca="false">[1]RegDn_Monthly!T$8</f>
        <v>-884.17</v>
      </c>
      <c r="X164" s="2" t="n">
        <f aca="false">[1]RegDn_Monthly!U$8</f>
        <v>-853.4</v>
      </c>
      <c r="Y164" s="2" t="n">
        <f aca="false">[1]RegDn_Monthly!V$8</f>
        <v>-807.3</v>
      </c>
      <c r="Z164" s="2" t="n">
        <f aca="false">[1]RegDn_Monthly!W$8</f>
        <v>-729.25</v>
      </c>
      <c r="AA164" s="2" t="n">
        <f aca="false">[1]RegDn_Monthly!X$8</f>
        <v>-771.48</v>
      </c>
      <c r="AB164" s="2" t="n">
        <f aca="false">[1]RegDn_Monthly!Y$8</f>
        <v>-775.69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87.66</v>
      </c>
      <c r="F165" s="2" t="n">
        <f aca="false">[1]RegDn_Monthly!C$8</f>
        <v>-753.66</v>
      </c>
      <c r="G165" s="2" t="n">
        <f aca="false">[1]RegDn_Monthly!D$8</f>
        <v>-761.98</v>
      </c>
      <c r="H165" s="2" t="n">
        <f aca="false">[1]RegDn_Monthly!E$8</f>
        <v>-784.47</v>
      </c>
      <c r="I165" s="2" t="n">
        <f aca="false">[1]RegDn_Monthly!F$8</f>
        <v>-759.37</v>
      </c>
      <c r="J165" s="2" t="n">
        <f aca="false">[1]RegDn_Monthly!G$8</f>
        <v>-807.17</v>
      </c>
      <c r="K165" s="2" t="n">
        <f aca="false">[1]RegDn_Monthly!H$8</f>
        <v>-838.64</v>
      </c>
      <c r="L165" s="2" t="n">
        <f aca="false">[1]RegDn_Monthly!I$8</f>
        <v>-877.31</v>
      </c>
      <c r="M165" s="2" t="n">
        <f aca="false">[1]RegDn_Monthly!J$8</f>
        <v>-923.71</v>
      </c>
      <c r="N165" s="2" t="n">
        <f aca="false">[1]RegDn_Monthly!K$8</f>
        <v>-844.75</v>
      </c>
      <c r="O165" s="2" t="n">
        <f aca="false">[1]RegDn_Monthly!L$8</f>
        <v>-821.41</v>
      </c>
      <c r="P165" s="2" t="n">
        <f aca="false">[1]RegDn_Monthly!M$8</f>
        <v>-893.1</v>
      </c>
      <c r="Q165" s="2" t="n">
        <f aca="false">[1]RegDn_Monthly!N$8</f>
        <v>-830.44</v>
      </c>
      <c r="R165" s="2" t="n">
        <f aca="false">[1]RegDn_Monthly!O$8</f>
        <v>-955.31</v>
      </c>
      <c r="S165" s="2" t="n">
        <f aca="false">[1]RegDn_Monthly!P$8</f>
        <v>-937.87</v>
      </c>
      <c r="T165" s="2" t="n">
        <f aca="false">[1]RegDn_Monthly!Q$8</f>
        <v>-962.49</v>
      </c>
      <c r="U165" s="2" t="n">
        <f aca="false">[1]RegDn_Monthly!R$8</f>
        <v>-933.58</v>
      </c>
      <c r="V165" s="2" t="n">
        <f aca="false">[1]RegDn_Monthly!S$8</f>
        <v>-806.44</v>
      </c>
      <c r="W165" s="2" t="n">
        <f aca="false">[1]RegDn_Monthly!T$8</f>
        <v>-884.17</v>
      </c>
      <c r="X165" s="2" t="n">
        <f aca="false">[1]RegDn_Monthly!U$8</f>
        <v>-853.4</v>
      </c>
      <c r="Y165" s="2" t="n">
        <f aca="false">[1]RegDn_Monthly!V$8</f>
        <v>-807.3</v>
      </c>
      <c r="Z165" s="2" t="n">
        <f aca="false">[1]RegDn_Monthly!W$8</f>
        <v>-729.25</v>
      </c>
      <c r="AA165" s="2" t="n">
        <f aca="false">[1]RegDn_Monthly!X$8</f>
        <v>-771.48</v>
      </c>
      <c r="AB165" s="2" t="n">
        <f aca="false">[1]RegDn_Monthly!Y$8</f>
        <v>-775.69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87.66</v>
      </c>
      <c r="F166" s="2" t="n">
        <f aca="false">[1]RegDn_Monthly!C$8</f>
        <v>-753.66</v>
      </c>
      <c r="G166" s="2" t="n">
        <f aca="false">[1]RegDn_Monthly!D$8</f>
        <v>-761.98</v>
      </c>
      <c r="H166" s="2" t="n">
        <f aca="false">[1]RegDn_Monthly!E$8</f>
        <v>-784.47</v>
      </c>
      <c r="I166" s="2" t="n">
        <f aca="false">[1]RegDn_Monthly!F$8</f>
        <v>-759.37</v>
      </c>
      <c r="J166" s="2" t="n">
        <f aca="false">[1]RegDn_Monthly!G$8</f>
        <v>-807.17</v>
      </c>
      <c r="K166" s="2" t="n">
        <f aca="false">[1]RegDn_Monthly!H$8</f>
        <v>-838.64</v>
      </c>
      <c r="L166" s="2" t="n">
        <f aca="false">[1]RegDn_Monthly!I$8</f>
        <v>-877.31</v>
      </c>
      <c r="M166" s="2" t="n">
        <f aca="false">[1]RegDn_Monthly!J$8</f>
        <v>-923.71</v>
      </c>
      <c r="N166" s="2" t="n">
        <f aca="false">[1]RegDn_Monthly!K$8</f>
        <v>-844.75</v>
      </c>
      <c r="O166" s="2" t="n">
        <f aca="false">[1]RegDn_Monthly!L$8</f>
        <v>-821.41</v>
      </c>
      <c r="P166" s="2" t="n">
        <f aca="false">[1]RegDn_Monthly!M$8</f>
        <v>-893.1</v>
      </c>
      <c r="Q166" s="2" t="n">
        <f aca="false">[1]RegDn_Monthly!N$8</f>
        <v>-830.44</v>
      </c>
      <c r="R166" s="2" t="n">
        <f aca="false">[1]RegDn_Monthly!O$8</f>
        <v>-955.31</v>
      </c>
      <c r="S166" s="2" t="n">
        <f aca="false">[1]RegDn_Monthly!P$8</f>
        <v>-937.87</v>
      </c>
      <c r="T166" s="2" t="n">
        <f aca="false">[1]RegDn_Monthly!Q$8</f>
        <v>-962.49</v>
      </c>
      <c r="U166" s="2" t="n">
        <f aca="false">[1]RegDn_Monthly!R$8</f>
        <v>-933.58</v>
      </c>
      <c r="V166" s="2" t="n">
        <f aca="false">[1]RegDn_Monthly!S$8</f>
        <v>-806.44</v>
      </c>
      <c r="W166" s="2" t="n">
        <f aca="false">[1]RegDn_Monthly!T$8</f>
        <v>-884.17</v>
      </c>
      <c r="X166" s="2" t="n">
        <f aca="false">[1]RegDn_Monthly!U$8</f>
        <v>-853.4</v>
      </c>
      <c r="Y166" s="2" t="n">
        <f aca="false">[1]RegDn_Monthly!V$8</f>
        <v>-807.3</v>
      </c>
      <c r="Z166" s="2" t="n">
        <f aca="false">[1]RegDn_Monthly!W$8</f>
        <v>-729.25</v>
      </c>
      <c r="AA166" s="2" t="n">
        <f aca="false">[1]RegDn_Monthly!X$8</f>
        <v>-771.48</v>
      </c>
      <c r="AB166" s="2" t="n">
        <f aca="false">[1]RegDn_Monthly!Y$8</f>
        <v>-775.69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87.66</v>
      </c>
      <c r="F167" s="2" t="n">
        <f aca="false">[1]RegDn_Monthly!C$8</f>
        <v>-753.66</v>
      </c>
      <c r="G167" s="2" t="n">
        <f aca="false">[1]RegDn_Monthly!D$8</f>
        <v>-761.98</v>
      </c>
      <c r="H167" s="2" t="n">
        <f aca="false">[1]RegDn_Monthly!E$8</f>
        <v>-784.47</v>
      </c>
      <c r="I167" s="2" t="n">
        <f aca="false">[1]RegDn_Monthly!F$8</f>
        <v>-759.37</v>
      </c>
      <c r="J167" s="2" t="n">
        <f aca="false">[1]RegDn_Monthly!G$8</f>
        <v>-807.17</v>
      </c>
      <c r="K167" s="2" t="n">
        <f aca="false">[1]RegDn_Monthly!H$8</f>
        <v>-838.64</v>
      </c>
      <c r="L167" s="2" t="n">
        <f aca="false">[1]RegDn_Monthly!I$8</f>
        <v>-877.31</v>
      </c>
      <c r="M167" s="2" t="n">
        <f aca="false">[1]RegDn_Monthly!J$8</f>
        <v>-923.71</v>
      </c>
      <c r="N167" s="2" t="n">
        <f aca="false">[1]RegDn_Monthly!K$8</f>
        <v>-844.75</v>
      </c>
      <c r="O167" s="2" t="n">
        <f aca="false">[1]RegDn_Monthly!L$8</f>
        <v>-821.41</v>
      </c>
      <c r="P167" s="2" t="n">
        <f aca="false">[1]RegDn_Monthly!M$8</f>
        <v>-893.1</v>
      </c>
      <c r="Q167" s="2" t="n">
        <f aca="false">[1]RegDn_Monthly!N$8</f>
        <v>-830.44</v>
      </c>
      <c r="R167" s="2" t="n">
        <f aca="false">[1]RegDn_Monthly!O$8</f>
        <v>-955.31</v>
      </c>
      <c r="S167" s="2" t="n">
        <f aca="false">[1]RegDn_Monthly!P$8</f>
        <v>-937.87</v>
      </c>
      <c r="T167" s="2" t="n">
        <f aca="false">[1]RegDn_Monthly!Q$8</f>
        <v>-962.49</v>
      </c>
      <c r="U167" s="2" t="n">
        <f aca="false">[1]RegDn_Monthly!R$8</f>
        <v>-933.58</v>
      </c>
      <c r="V167" s="2" t="n">
        <f aca="false">[1]RegDn_Monthly!S$8</f>
        <v>-806.44</v>
      </c>
      <c r="W167" s="2" t="n">
        <f aca="false">[1]RegDn_Monthly!T$8</f>
        <v>-884.17</v>
      </c>
      <c r="X167" s="2" t="n">
        <f aca="false">[1]RegDn_Monthly!U$8</f>
        <v>-853.4</v>
      </c>
      <c r="Y167" s="2" t="n">
        <f aca="false">[1]RegDn_Monthly!V$8</f>
        <v>-807.3</v>
      </c>
      <c r="Z167" s="2" t="n">
        <f aca="false">[1]RegDn_Monthly!W$8</f>
        <v>-729.25</v>
      </c>
      <c r="AA167" s="2" t="n">
        <f aca="false">[1]RegDn_Monthly!X$8</f>
        <v>-771.48</v>
      </c>
      <c r="AB167" s="2" t="n">
        <f aca="false">[1]RegDn_Monthly!Y$8</f>
        <v>-775.69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87.66</v>
      </c>
      <c r="F168" s="2" t="n">
        <f aca="false">[1]RegDn_Monthly!C$8</f>
        <v>-753.66</v>
      </c>
      <c r="G168" s="2" t="n">
        <f aca="false">[1]RegDn_Monthly!D$8</f>
        <v>-761.98</v>
      </c>
      <c r="H168" s="2" t="n">
        <f aca="false">[1]RegDn_Monthly!E$8</f>
        <v>-784.47</v>
      </c>
      <c r="I168" s="2" t="n">
        <f aca="false">[1]RegDn_Monthly!F$8</f>
        <v>-759.37</v>
      </c>
      <c r="J168" s="2" t="n">
        <f aca="false">[1]RegDn_Monthly!G$8</f>
        <v>-807.17</v>
      </c>
      <c r="K168" s="2" t="n">
        <f aca="false">[1]RegDn_Monthly!H$8</f>
        <v>-838.64</v>
      </c>
      <c r="L168" s="2" t="n">
        <f aca="false">[1]RegDn_Monthly!I$8</f>
        <v>-877.31</v>
      </c>
      <c r="M168" s="2" t="n">
        <f aca="false">[1]RegDn_Monthly!J$8</f>
        <v>-923.71</v>
      </c>
      <c r="N168" s="2" t="n">
        <f aca="false">[1]RegDn_Monthly!K$8</f>
        <v>-844.75</v>
      </c>
      <c r="O168" s="2" t="n">
        <f aca="false">[1]RegDn_Monthly!L$8</f>
        <v>-821.41</v>
      </c>
      <c r="P168" s="2" t="n">
        <f aca="false">[1]RegDn_Monthly!M$8</f>
        <v>-893.1</v>
      </c>
      <c r="Q168" s="2" t="n">
        <f aca="false">[1]RegDn_Monthly!N$8</f>
        <v>-830.44</v>
      </c>
      <c r="R168" s="2" t="n">
        <f aca="false">[1]RegDn_Monthly!O$8</f>
        <v>-955.31</v>
      </c>
      <c r="S168" s="2" t="n">
        <f aca="false">[1]RegDn_Monthly!P$8</f>
        <v>-937.87</v>
      </c>
      <c r="T168" s="2" t="n">
        <f aca="false">[1]RegDn_Monthly!Q$8</f>
        <v>-962.49</v>
      </c>
      <c r="U168" s="2" t="n">
        <f aca="false">[1]RegDn_Monthly!R$8</f>
        <v>-933.58</v>
      </c>
      <c r="V168" s="2" t="n">
        <f aca="false">[1]RegDn_Monthly!S$8</f>
        <v>-806.44</v>
      </c>
      <c r="W168" s="2" t="n">
        <f aca="false">[1]RegDn_Monthly!T$8</f>
        <v>-884.17</v>
      </c>
      <c r="X168" s="2" t="n">
        <f aca="false">[1]RegDn_Monthly!U$8</f>
        <v>-853.4</v>
      </c>
      <c r="Y168" s="2" t="n">
        <f aca="false">[1]RegDn_Monthly!V$8</f>
        <v>-807.3</v>
      </c>
      <c r="Z168" s="2" t="n">
        <f aca="false">[1]RegDn_Monthly!W$8</f>
        <v>-729.25</v>
      </c>
      <c r="AA168" s="2" t="n">
        <f aca="false">[1]RegDn_Monthly!X$8</f>
        <v>-771.48</v>
      </c>
      <c r="AB168" s="2" t="n">
        <f aca="false">[1]RegDn_Monthly!Y$8</f>
        <v>-775.69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87.66</v>
      </c>
      <c r="F169" s="2" t="n">
        <f aca="false">[1]RegDn_Monthly!C$8</f>
        <v>-753.66</v>
      </c>
      <c r="G169" s="2" t="n">
        <f aca="false">[1]RegDn_Monthly!D$8</f>
        <v>-761.98</v>
      </c>
      <c r="H169" s="2" t="n">
        <f aca="false">[1]RegDn_Monthly!E$8</f>
        <v>-784.47</v>
      </c>
      <c r="I169" s="2" t="n">
        <f aca="false">[1]RegDn_Monthly!F$8</f>
        <v>-759.37</v>
      </c>
      <c r="J169" s="2" t="n">
        <f aca="false">[1]RegDn_Monthly!G$8</f>
        <v>-807.17</v>
      </c>
      <c r="K169" s="2" t="n">
        <f aca="false">[1]RegDn_Monthly!H$8</f>
        <v>-838.64</v>
      </c>
      <c r="L169" s="2" t="n">
        <f aca="false">[1]RegDn_Monthly!I$8</f>
        <v>-877.31</v>
      </c>
      <c r="M169" s="2" t="n">
        <f aca="false">[1]RegDn_Monthly!J$8</f>
        <v>-923.71</v>
      </c>
      <c r="N169" s="2" t="n">
        <f aca="false">[1]RegDn_Monthly!K$8</f>
        <v>-844.75</v>
      </c>
      <c r="O169" s="2" t="n">
        <f aca="false">[1]RegDn_Monthly!L$8</f>
        <v>-821.41</v>
      </c>
      <c r="P169" s="2" t="n">
        <f aca="false">[1]RegDn_Monthly!M$8</f>
        <v>-893.1</v>
      </c>
      <c r="Q169" s="2" t="n">
        <f aca="false">[1]RegDn_Monthly!N$8</f>
        <v>-830.44</v>
      </c>
      <c r="R169" s="2" t="n">
        <f aca="false">[1]RegDn_Monthly!O$8</f>
        <v>-955.31</v>
      </c>
      <c r="S169" s="2" t="n">
        <f aca="false">[1]RegDn_Monthly!P$8</f>
        <v>-937.87</v>
      </c>
      <c r="T169" s="2" t="n">
        <f aca="false">[1]RegDn_Monthly!Q$8</f>
        <v>-962.49</v>
      </c>
      <c r="U169" s="2" t="n">
        <f aca="false">[1]RegDn_Monthly!R$8</f>
        <v>-933.58</v>
      </c>
      <c r="V169" s="2" t="n">
        <f aca="false">[1]RegDn_Monthly!S$8</f>
        <v>-806.44</v>
      </c>
      <c r="W169" s="2" t="n">
        <f aca="false">[1]RegDn_Monthly!T$8</f>
        <v>-884.17</v>
      </c>
      <c r="X169" s="2" t="n">
        <f aca="false">[1]RegDn_Monthly!U$8</f>
        <v>-853.4</v>
      </c>
      <c r="Y169" s="2" t="n">
        <f aca="false">[1]RegDn_Monthly!V$8</f>
        <v>-807.3</v>
      </c>
      <c r="Z169" s="2" t="n">
        <f aca="false">[1]RegDn_Monthly!W$8</f>
        <v>-729.25</v>
      </c>
      <c r="AA169" s="2" t="n">
        <f aca="false">[1]RegDn_Monthly!X$8</f>
        <v>-771.48</v>
      </c>
      <c r="AB169" s="2" t="n">
        <f aca="false">[1]RegDn_Monthly!Y$8</f>
        <v>-775.69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87.66</v>
      </c>
      <c r="F170" s="2" t="n">
        <f aca="false">[1]RegDn_Monthly!C$8</f>
        <v>-753.66</v>
      </c>
      <c r="G170" s="2" t="n">
        <f aca="false">[1]RegDn_Monthly!D$8</f>
        <v>-761.98</v>
      </c>
      <c r="H170" s="2" t="n">
        <f aca="false">[1]RegDn_Monthly!E$8</f>
        <v>-784.47</v>
      </c>
      <c r="I170" s="2" t="n">
        <f aca="false">[1]RegDn_Monthly!F$8</f>
        <v>-759.37</v>
      </c>
      <c r="J170" s="2" t="n">
        <f aca="false">[1]RegDn_Monthly!G$8</f>
        <v>-807.17</v>
      </c>
      <c r="K170" s="2" t="n">
        <f aca="false">[1]RegDn_Monthly!H$8</f>
        <v>-838.64</v>
      </c>
      <c r="L170" s="2" t="n">
        <f aca="false">[1]RegDn_Monthly!I$8</f>
        <v>-877.31</v>
      </c>
      <c r="M170" s="2" t="n">
        <f aca="false">[1]RegDn_Monthly!J$8</f>
        <v>-923.71</v>
      </c>
      <c r="N170" s="2" t="n">
        <f aca="false">[1]RegDn_Monthly!K$8</f>
        <v>-844.75</v>
      </c>
      <c r="O170" s="2" t="n">
        <f aca="false">[1]RegDn_Monthly!L$8</f>
        <v>-821.41</v>
      </c>
      <c r="P170" s="2" t="n">
        <f aca="false">[1]RegDn_Monthly!M$8</f>
        <v>-893.1</v>
      </c>
      <c r="Q170" s="2" t="n">
        <f aca="false">[1]RegDn_Monthly!N$8</f>
        <v>-830.44</v>
      </c>
      <c r="R170" s="2" t="n">
        <f aca="false">[1]RegDn_Monthly!O$8</f>
        <v>-955.31</v>
      </c>
      <c r="S170" s="2" t="n">
        <f aca="false">[1]RegDn_Monthly!P$8</f>
        <v>-937.87</v>
      </c>
      <c r="T170" s="2" t="n">
        <f aca="false">[1]RegDn_Monthly!Q$8</f>
        <v>-962.49</v>
      </c>
      <c r="U170" s="2" t="n">
        <f aca="false">[1]RegDn_Monthly!R$8</f>
        <v>-933.58</v>
      </c>
      <c r="V170" s="2" t="n">
        <f aca="false">[1]RegDn_Monthly!S$8</f>
        <v>-806.44</v>
      </c>
      <c r="W170" s="2" t="n">
        <f aca="false">[1]RegDn_Monthly!T$8</f>
        <v>-884.17</v>
      </c>
      <c r="X170" s="2" t="n">
        <f aca="false">[1]RegDn_Monthly!U$8</f>
        <v>-853.4</v>
      </c>
      <c r="Y170" s="2" t="n">
        <f aca="false">[1]RegDn_Monthly!V$8</f>
        <v>-807.3</v>
      </c>
      <c r="Z170" s="2" t="n">
        <f aca="false">[1]RegDn_Monthly!W$8</f>
        <v>-729.25</v>
      </c>
      <c r="AA170" s="2" t="n">
        <f aca="false">[1]RegDn_Monthly!X$8</f>
        <v>-771.48</v>
      </c>
      <c r="AB170" s="2" t="n">
        <f aca="false">[1]RegDn_Monthly!Y$8</f>
        <v>-775.6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87.66</v>
      </c>
      <c r="F171" s="2" t="n">
        <f aca="false">[1]RegDn_Monthly!C$8</f>
        <v>-753.66</v>
      </c>
      <c r="G171" s="2" t="n">
        <f aca="false">[1]RegDn_Monthly!D$8</f>
        <v>-761.98</v>
      </c>
      <c r="H171" s="2" t="n">
        <f aca="false">[1]RegDn_Monthly!E$8</f>
        <v>-784.47</v>
      </c>
      <c r="I171" s="2" t="n">
        <f aca="false">[1]RegDn_Monthly!F$8</f>
        <v>-759.37</v>
      </c>
      <c r="J171" s="2" t="n">
        <f aca="false">[1]RegDn_Monthly!G$8</f>
        <v>-807.17</v>
      </c>
      <c r="K171" s="2" t="n">
        <f aca="false">[1]RegDn_Monthly!H$8</f>
        <v>-838.64</v>
      </c>
      <c r="L171" s="2" t="n">
        <f aca="false">[1]RegDn_Monthly!I$8</f>
        <v>-877.31</v>
      </c>
      <c r="M171" s="2" t="n">
        <f aca="false">[1]RegDn_Monthly!J$8</f>
        <v>-923.71</v>
      </c>
      <c r="N171" s="2" t="n">
        <f aca="false">[1]RegDn_Monthly!K$8</f>
        <v>-844.75</v>
      </c>
      <c r="O171" s="2" t="n">
        <f aca="false">[1]RegDn_Monthly!L$8</f>
        <v>-821.41</v>
      </c>
      <c r="P171" s="2" t="n">
        <f aca="false">[1]RegDn_Monthly!M$8</f>
        <v>-893.1</v>
      </c>
      <c r="Q171" s="2" t="n">
        <f aca="false">[1]RegDn_Monthly!N$8</f>
        <v>-830.44</v>
      </c>
      <c r="R171" s="2" t="n">
        <f aca="false">[1]RegDn_Monthly!O$8</f>
        <v>-955.31</v>
      </c>
      <c r="S171" s="2" t="n">
        <f aca="false">[1]RegDn_Monthly!P$8</f>
        <v>-937.87</v>
      </c>
      <c r="T171" s="2" t="n">
        <f aca="false">[1]RegDn_Monthly!Q$8</f>
        <v>-962.49</v>
      </c>
      <c r="U171" s="2" t="n">
        <f aca="false">[1]RegDn_Monthly!R$8</f>
        <v>-933.58</v>
      </c>
      <c r="V171" s="2" t="n">
        <f aca="false">[1]RegDn_Monthly!S$8</f>
        <v>-806.44</v>
      </c>
      <c r="W171" s="2" t="n">
        <f aca="false">[1]RegDn_Monthly!T$8</f>
        <v>-884.17</v>
      </c>
      <c r="X171" s="2" t="n">
        <f aca="false">[1]RegDn_Monthly!U$8</f>
        <v>-853.4</v>
      </c>
      <c r="Y171" s="2" t="n">
        <f aca="false">[1]RegDn_Monthly!V$8</f>
        <v>-807.3</v>
      </c>
      <c r="Z171" s="2" t="n">
        <f aca="false">[1]RegDn_Monthly!W$8</f>
        <v>-729.25</v>
      </c>
      <c r="AA171" s="2" t="n">
        <f aca="false">[1]RegDn_Monthly!X$8</f>
        <v>-771.48</v>
      </c>
      <c r="AB171" s="2" t="n">
        <f aca="false">[1]RegDn_Monthly!Y$8</f>
        <v>-775.69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87.66</v>
      </c>
      <c r="F172" s="2" t="n">
        <f aca="false">[1]RegDn_Monthly!C$8</f>
        <v>-753.66</v>
      </c>
      <c r="G172" s="2" t="n">
        <f aca="false">[1]RegDn_Monthly!D$8</f>
        <v>-761.98</v>
      </c>
      <c r="H172" s="2" t="n">
        <f aca="false">[1]RegDn_Monthly!E$8</f>
        <v>-784.47</v>
      </c>
      <c r="I172" s="2" t="n">
        <f aca="false">[1]RegDn_Monthly!F$8</f>
        <v>-759.37</v>
      </c>
      <c r="J172" s="2" t="n">
        <f aca="false">[1]RegDn_Monthly!G$8</f>
        <v>-807.17</v>
      </c>
      <c r="K172" s="2" t="n">
        <f aca="false">[1]RegDn_Monthly!H$8</f>
        <v>-838.64</v>
      </c>
      <c r="L172" s="2" t="n">
        <f aca="false">[1]RegDn_Monthly!I$8</f>
        <v>-877.31</v>
      </c>
      <c r="M172" s="2" t="n">
        <f aca="false">[1]RegDn_Monthly!J$8</f>
        <v>-923.71</v>
      </c>
      <c r="N172" s="2" t="n">
        <f aca="false">[1]RegDn_Monthly!K$8</f>
        <v>-844.75</v>
      </c>
      <c r="O172" s="2" t="n">
        <f aca="false">[1]RegDn_Monthly!L$8</f>
        <v>-821.41</v>
      </c>
      <c r="P172" s="2" t="n">
        <f aca="false">[1]RegDn_Monthly!M$8</f>
        <v>-893.1</v>
      </c>
      <c r="Q172" s="2" t="n">
        <f aca="false">[1]RegDn_Monthly!N$8</f>
        <v>-830.44</v>
      </c>
      <c r="R172" s="2" t="n">
        <f aca="false">[1]RegDn_Monthly!O$8</f>
        <v>-955.31</v>
      </c>
      <c r="S172" s="2" t="n">
        <f aca="false">[1]RegDn_Monthly!P$8</f>
        <v>-937.87</v>
      </c>
      <c r="T172" s="2" t="n">
        <f aca="false">[1]RegDn_Monthly!Q$8</f>
        <v>-962.49</v>
      </c>
      <c r="U172" s="2" t="n">
        <f aca="false">[1]RegDn_Monthly!R$8</f>
        <v>-933.58</v>
      </c>
      <c r="V172" s="2" t="n">
        <f aca="false">[1]RegDn_Monthly!S$8</f>
        <v>-806.44</v>
      </c>
      <c r="W172" s="2" t="n">
        <f aca="false">[1]RegDn_Monthly!T$8</f>
        <v>-884.17</v>
      </c>
      <c r="X172" s="2" t="n">
        <f aca="false">[1]RegDn_Monthly!U$8</f>
        <v>-853.4</v>
      </c>
      <c r="Y172" s="2" t="n">
        <f aca="false">[1]RegDn_Monthly!V$8</f>
        <v>-807.3</v>
      </c>
      <c r="Z172" s="2" t="n">
        <f aca="false">[1]RegDn_Monthly!W$8</f>
        <v>-729.25</v>
      </c>
      <c r="AA172" s="2" t="n">
        <f aca="false">[1]RegDn_Monthly!X$8</f>
        <v>-771.48</v>
      </c>
      <c r="AB172" s="2" t="n">
        <f aca="false">[1]RegDn_Monthly!Y$8</f>
        <v>-775.69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87.66</v>
      </c>
      <c r="F173" s="2" t="n">
        <f aca="false">[1]RegDn_Monthly!C$8</f>
        <v>-753.66</v>
      </c>
      <c r="G173" s="2" t="n">
        <f aca="false">[1]RegDn_Monthly!D$8</f>
        <v>-761.98</v>
      </c>
      <c r="H173" s="2" t="n">
        <f aca="false">[1]RegDn_Monthly!E$8</f>
        <v>-784.47</v>
      </c>
      <c r="I173" s="2" t="n">
        <f aca="false">[1]RegDn_Monthly!F$8</f>
        <v>-759.37</v>
      </c>
      <c r="J173" s="2" t="n">
        <f aca="false">[1]RegDn_Monthly!G$8</f>
        <v>-807.17</v>
      </c>
      <c r="K173" s="2" t="n">
        <f aca="false">[1]RegDn_Monthly!H$8</f>
        <v>-838.64</v>
      </c>
      <c r="L173" s="2" t="n">
        <f aca="false">[1]RegDn_Monthly!I$8</f>
        <v>-877.31</v>
      </c>
      <c r="M173" s="2" t="n">
        <f aca="false">[1]RegDn_Monthly!J$8</f>
        <v>-923.71</v>
      </c>
      <c r="N173" s="2" t="n">
        <f aca="false">[1]RegDn_Monthly!K$8</f>
        <v>-844.75</v>
      </c>
      <c r="O173" s="2" t="n">
        <f aca="false">[1]RegDn_Monthly!L$8</f>
        <v>-821.41</v>
      </c>
      <c r="P173" s="2" t="n">
        <f aca="false">[1]RegDn_Monthly!M$8</f>
        <v>-893.1</v>
      </c>
      <c r="Q173" s="2" t="n">
        <f aca="false">[1]RegDn_Monthly!N$8</f>
        <v>-830.44</v>
      </c>
      <c r="R173" s="2" t="n">
        <f aca="false">[1]RegDn_Monthly!O$8</f>
        <v>-955.31</v>
      </c>
      <c r="S173" s="2" t="n">
        <f aca="false">[1]RegDn_Monthly!P$8</f>
        <v>-937.87</v>
      </c>
      <c r="T173" s="2" t="n">
        <f aca="false">[1]RegDn_Monthly!Q$8</f>
        <v>-962.49</v>
      </c>
      <c r="U173" s="2" t="n">
        <f aca="false">[1]RegDn_Monthly!R$8</f>
        <v>-933.58</v>
      </c>
      <c r="V173" s="2" t="n">
        <f aca="false">[1]RegDn_Monthly!S$8</f>
        <v>-806.44</v>
      </c>
      <c r="W173" s="2" t="n">
        <f aca="false">[1]RegDn_Monthly!T$8</f>
        <v>-884.17</v>
      </c>
      <c r="X173" s="2" t="n">
        <f aca="false">[1]RegDn_Monthly!U$8</f>
        <v>-853.4</v>
      </c>
      <c r="Y173" s="2" t="n">
        <f aca="false">[1]RegDn_Monthly!V$8</f>
        <v>-807.3</v>
      </c>
      <c r="Z173" s="2" t="n">
        <f aca="false">[1]RegDn_Monthly!W$8</f>
        <v>-729.25</v>
      </c>
      <c r="AA173" s="2" t="n">
        <f aca="false">[1]RegDn_Monthly!X$8</f>
        <v>-771.48</v>
      </c>
      <c r="AB173" s="2" t="n">
        <f aca="false">[1]RegDn_Monthly!Y$8</f>
        <v>-775.6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87.66</v>
      </c>
      <c r="F174" s="2" t="n">
        <f aca="false">[1]RegDn_Monthly!C$8</f>
        <v>-753.66</v>
      </c>
      <c r="G174" s="2" t="n">
        <f aca="false">[1]RegDn_Monthly!D$8</f>
        <v>-761.98</v>
      </c>
      <c r="H174" s="2" t="n">
        <f aca="false">[1]RegDn_Monthly!E$8</f>
        <v>-784.47</v>
      </c>
      <c r="I174" s="2" t="n">
        <f aca="false">[1]RegDn_Monthly!F$8</f>
        <v>-759.37</v>
      </c>
      <c r="J174" s="2" t="n">
        <f aca="false">[1]RegDn_Monthly!G$8</f>
        <v>-807.17</v>
      </c>
      <c r="K174" s="2" t="n">
        <f aca="false">[1]RegDn_Monthly!H$8</f>
        <v>-838.64</v>
      </c>
      <c r="L174" s="2" t="n">
        <f aca="false">[1]RegDn_Monthly!I$8</f>
        <v>-877.31</v>
      </c>
      <c r="M174" s="2" t="n">
        <f aca="false">[1]RegDn_Monthly!J$8</f>
        <v>-923.71</v>
      </c>
      <c r="N174" s="2" t="n">
        <f aca="false">[1]RegDn_Monthly!K$8</f>
        <v>-844.75</v>
      </c>
      <c r="O174" s="2" t="n">
        <f aca="false">[1]RegDn_Monthly!L$8</f>
        <v>-821.41</v>
      </c>
      <c r="P174" s="2" t="n">
        <f aca="false">[1]RegDn_Monthly!M$8</f>
        <v>-893.1</v>
      </c>
      <c r="Q174" s="2" t="n">
        <f aca="false">[1]RegDn_Monthly!N$8</f>
        <v>-830.44</v>
      </c>
      <c r="R174" s="2" t="n">
        <f aca="false">[1]RegDn_Monthly!O$8</f>
        <v>-955.31</v>
      </c>
      <c r="S174" s="2" t="n">
        <f aca="false">[1]RegDn_Monthly!P$8</f>
        <v>-937.87</v>
      </c>
      <c r="T174" s="2" t="n">
        <f aca="false">[1]RegDn_Monthly!Q$8</f>
        <v>-962.49</v>
      </c>
      <c r="U174" s="2" t="n">
        <f aca="false">[1]RegDn_Monthly!R$8</f>
        <v>-933.58</v>
      </c>
      <c r="V174" s="2" t="n">
        <f aca="false">[1]RegDn_Monthly!S$8</f>
        <v>-806.44</v>
      </c>
      <c r="W174" s="2" t="n">
        <f aca="false">[1]RegDn_Monthly!T$8</f>
        <v>-884.17</v>
      </c>
      <c r="X174" s="2" t="n">
        <f aca="false">[1]RegDn_Monthly!U$8</f>
        <v>-853.4</v>
      </c>
      <c r="Y174" s="2" t="n">
        <f aca="false">[1]RegDn_Monthly!V$8</f>
        <v>-807.3</v>
      </c>
      <c r="Z174" s="2" t="n">
        <f aca="false">[1]RegDn_Monthly!W$8</f>
        <v>-729.25</v>
      </c>
      <c r="AA174" s="2" t="n">
        <f aca="false">[1]RegDn_Monthly!X$8</f>
        <v>-771.48</v>
      </c>
      <c r="AB174" s="2" t="n">
        <f aca="false">[1]RegDn_Monthly!Y$8</f>
        <v>-775.69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87.66</v>
      </c>
      <c r="F175" s="2" t="n">
        <f aca="false">[1]RegDn_Monthly!C$8</f>
        <v>-753.66</v>
      </c>
      <c r="G175" s="2" t="n">
        <f aca="false">[1]RegDn_Monthly!D$8</f>
        <v>-761.98</v>
      </c>
      <c r="H175" s="2" t="n">
        <f aca="false">[1]RegDn_Monthly!E$8</f>
        <v>-784.47</v>
      </c>
      <c r="I175" s="2" t="n">
        <f aca="false">[1]RegDn_Monthly!F$8</f>
        <v>-759.37</v>
      </c>
      <c r="J175" s="2" t="n">
        <f aca="false">[1]RegDn_Monthly!G$8</f>
        <v>-807.17</v>
      </c>
      <c r="K175" s="2" t="n">
        <f aca="false">[1]RegDn_Monthly!H$8</f>
        <v>-838.64</v>
      </c>
      <c r="L175" s="2" t="n">
        <f aca="false">[1]RegDn_Monthly!I$8</f>
        <v>-877.31</v>
      </c>
      <c r="M175" s="2" t="n">
        <f aca="false">[1]RegDn_Monthly!J$8</f>
        <v>-923.71</v>
      </c>
      <c r="N175" s="2" t="n">
        <f aca="false">[1]RegDn_Monthly!K$8</f>
        <v>-844.75</v>
      </c>
      <c r="O175" s="2" t="n">
        <f aca="false">[1]RegDn_Monthly!L$8</f>
        <v>-821.41</v>
      </c>
      <c r="P175" s="2" t="n">
        <f aca="false">[1]RegDn_Monthly!M$8</f>
        <v>-893.1</v>
      </c>
      <c r="Q175" s="2" t="n">
        <f aca="false">[1]RegDn_Monthly!N$8</f>
        <v>-830.44</v>
      </c>
      <c r="R175" s="2" t="n">
        <f aca="false">[1]RegDn_Monthly!O$8</f>
        <v>-955.31</v>
      </c>
      <c r="S175" s="2" t="n">
        <f aca="false">[1]RegDn_Monthly!P$8</f>
        <v>-937.87</v>
      </c>
      <c r="T175" s="2" t="n">
        <f aca="false">[1]RegDn_Monthly!Q$8</f>
        <v>-962.49</v>
      </c>
      <c r="U175" s="2" t="n">
        <f aca="false">[1]RegDn_Monthly!R$8</f>
        <v>-933.58</v>
      </c>
      <c r="V175" s="2" t="n">
        <f aca="false">[1]RegDn_Monthly!S$8</f>
        <v>-806.44</v>
      </c>
      <c r="W175" s="2" t="n">
        <f aca="false">[1]RegDn_Monthly!T$8</f>
        <v>-884.17</v>
      </c>
      <c r="X175" s="2" t="n">
        <f aca="false">[1]RegDn_Monthly!U$8</f>
        <v>-853.4</v>
      </c>
      <c r="Y175" s="2" t="n">
        <f aca="false">[1]RegDn_Monthly!V$8</f>
        <v>-807.3</v>
      </c>
      <c r="Z175" s="2" t="n">
        <f aca="false">[1]RegDn_Monthly!W$8</f>
        <v>-729.25</v>
      </c>
      <c r="AA175" s="2" t="n">
        <f aca="false">[1]RegDn_Monthly!X$8</f>
        <v>-771.48</v>
      </c>
      <c r="AB175" s="2" t="n">
        <f aca="false">[1]RegDn_Monthly!Y$8</f>
        <v>-775.6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87.66</v>
      </c>
      <c r="F176" s="2" t="n">
        <f aca="false">[1]RegDn_Monthly!C$8</f>
        <v>-753.66</v>
      </c>
      <c r="G176" s="2" t="n">
        <f aca="false">[1]RegDn_Monthly!D$8</f>
        <v>-761.98</v>
      </c>
      <c r="H176" s="2" t="n">
        <f aca="false">[1]RegDn_Monthly!E$8</f>
        <v>-784.47</v>
      </c>
      <c r="I176" s="2" t="n">
        <f aca="false">[1]RegDn_Monthly!F$8</f>
        <v>-759.37</v>
      </c>
      <c r="J176" s="2" t="n">
        <f aca="false">[1]RegDn_Monthly!G$8</f>
        <v>-807.17</v>
      </c>
      <c r="K176" s="2" t="n">
        <f aca="false">[1]RegDn_Monthly!H$8</f>
        <v>-838.64</v>
      </c>
      <c r="L176" s="2" t="n">
        <f aca="false">[1]RegDn_Monthly!I$8</f>
        <v>-877.31</v>
      </c>
      <c r="M176" s="2" t="n">
        <f aca="false">[1]RegDn_Monthly!J$8</f>
        <v>-923.71</v>
      </c>
      <c r="N176" s="2" t="n">
        <f aca="false">[1]RegDn_Monthly!K$8</f>
        <v>-844.75</v>
      </c>
      <c r="O176" s="2" t="n">
        <f aca="false">[1]RegDn_Monthly!L$8</f>
        <v>-821.41</v>
      </c>
      <c r="P176" s="2" t="n">
        <f aca="false">[1]RegDn_Monthly!M$8</f>
        <v>-893.1</v>
      </c>
      <c r="Q176" s="2" t="n">
        <f aca="false">[1]RegDn_Monthly!N$8</f>
        <v>-830.44</v>
      </c>
      <c r="R176" s="2" t="n">
        <f aca="false">[1]RegDn_Monthly!O$8</f>
        <v>-955.31</v>
      </c>
      <c r="S176" s="2" t="n">
        <f aca="false">[1]RegDn_Monthly!P$8</f>
        <v>-937.87</v>
      </c>
      <c r="T176" s="2" t="n">
        <f aca="false">[1]RegDn_Monthly!Q$8</f>
        <v>-962.49</v>
      </c>
      <c r="U176" s="2" t="n">
        <f aca="false">[1]RegDn_Monthly!R$8</f>
        <v>-933.58</v>
      </c>
      <c r="V176" s="2" t="n">
        <f aca="false">[1]RegDn_Monthly!S$8</f>
        <v>-806.44</v>
      </c>
      <c r="W176" s="2" t="n">
        <f aca="false">[1]RegDn_Monthly!T$8</f>
        <v>-884.17</v>
      </c>
      <c r="X176" s="2" t="n">
        <f aca="false">[1]RegDn_Monthly!U$8</f>
        <v>-853.4</v>
      </c>
      <c r="Y176" s="2" t="n">
        <f aca="false">[1]RegDn_Monthly!V$8</f>
        <v>-807.3</v>
      </c>
      <c r="Z176" s="2" t="n">
        <f aca="false">[1]RegDn_Monthly!W$8</f>
        <v>-729.25</v>
      </c>
      <c r="AA176" s="2" t="n">
        <f aca="false">[1]RegDn_Monthly!X$8</f>
        <v>-771.48</v>
      </c>
      <c r="AB176" s="2" t="n">
        <f aca="false">[1]RegDn_Monthly!Y$8</f>
        <v>-775.6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87.66</v>
      </c>
      <c r="F177" s="2" t="n">
        <f aca="false">[1]RegDn_Monthly!C$8</f>
        <v>-753.66</v>
      </c>
      <c r="G177" s="2" t="n">
        <f aca="false">[1]RegDn_Monthly!D$8</f>
        <v>-761.98</v>
      </c>
      <c r="H177" s="2" t="n">
        <f aca="false">[1]RegDn_Monthly!E$8</f>
        <v>-784.47</v>
      </c>
      <c r="I177" s="2" t="n">
        <f aca="false">[1]RegDn_Monthly!F$8</f>
        <v>-759.37</v>
      </c>
      <c r="J177" s="2" t="n">
        <f aca="false">[1]RegDn_Monthly!G$8</f>
        <v>-807.17</v>
      </c>
      <c r="K177" s="2" t="n">
        <f aca="false">[1]RegDn_Monthly!H$8</f>
        <v>-838.64</v>
      </c>
      <c r="L177" s="2" t="n">
        <f aca="false">[1]RegDn_Monthly!I$8</f>
        <v>-877.31</v>
      </c>
      <c r="M177" s="2" t="n">
        <f aca="false">[1]RegDn_Monthly!J$8</f>
        <v>-923.71</v>
      </c>
      <c r="N177" s="2" t="n">
        <f aca="false">[1]RegDn_Monthly!K$8</f>
        <v>-844.75</v>
      </c>
      <c r="O177" s="2" t="n">
        <f aca="false">[1]RegDn_Monthly!L$8</f>
        <v>-821.41</v>
      </c>
      <c r="P177" s="2" t="n">
        <f aca="false">[1]RegDn_Monthly!M$8</f>
        <v>-893.1</v>
      </c>
      <c r="Q177" s="2" t="n">
        <f aca="false">[1]RegDn_Monthly!N$8</f>
        <v>-830.44</v>
      </c>
      <c r="R177" s="2" t="n">
        <f aca="false">[1]RegDn_Monthly!O$8</f>
        <v>-955.31</v>
      </c>
      <c r="S177" s="2" t="n">
        <f aca="false">[1]RegDn_Monthly!P$8</f>
        <v>-937.87</v>
      </c>
      <c r="T177" s="2" t="n">
        <f aca="false">[1]RegDn_Monthly!Q$8</f>
        <v>-962.49</v>
      </c>
      <c r="U177" s="2" t="n">
        <f aca="false">[1]RegDn_Monthly!R$8</f>
        <v>-933.58</v>
      </c>
      <c r="V177" s="2" t="n">
        <f aca="false">[1]RegDn_Monthly!S$8</f>
        <v>-806.44</v>
      </c>
      <c r="W177" s="2" t="n">
        <f aca="false">[1]RegDn_Monthly!T$8</f>
        <v>-884.17</v>
      </c>
      <c r="X177" s="2" t="n">
        <f aca="false">[1]RegDn_Monthly!U$8</f>
        <v>-853.4</v>
      </c>
      <c r="Y177" s="2" t="n">
        <f aca="false">[1]RegDn_Monthly!V$8</f>
        <v>-807.3</v>
      </c>
      <c r="Z177" s="2" t="n">
        <f aca="false">[1]RegDn_Monthly!W$8</f>
        <v>-729.25</v>
      </c>
      <c r="AA177" s="2" t="n">
        <f aca="false">[1]RegDn_Monthly!X$8</f>
        <v>-771.48</v>
      </c>
      <c r="AB177" s="2" t="n">
        <f aca="false">[1]RegDn_Monthly!Y$8</f>
        <v>-775.69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87.66</v>
      </c>
      <c r="F178" s="2" t="n">
        <f aca="false">[1]RegDn_Monthly!C$8</f>
        <v>-753.66</v>
      </c>
      <c r="G178" s="2" t="n">
        <f aca="false">[1]RegDn_Monthly!D$8</f>
        <v>-761.98</v>
      </c>
      <c r="H178" s="2" t="n">
        <f aca="false">[1]RegDn_Monthly!E$8</f>
        <v>-784.47</v>
      </c>
      <c r="I178" s="2" t="n">
        <f aca="false">[1]RegDn_Monthly!F$8</f>
        <v>-759.37</v>
      </c>
      <c r="J178" s="2" t="n">
        <f aca="false">[1]RegDn_Monthly!G$8</f>
        <v>-807.17</v>
      </c>
      <c r="K178" s="2" t="n">
        <f aca="false">[1]RegDn_Monthly!H$8</f>
        <v>-838.64</v>
      </c>
      <c r="L178" s="2" t="n">
        <f aca="false">[1]RegDn_Monthly!I$8</f>
        <v>-877.31</v>
      </c>
      <c r="M178" s="2" t="n">
        <f aca="false">[1]RegDn_Monthly!J$8</f>
        <v>-923.71</v>
      </c>
      <c r="N178" s="2" t="n">
        <f aca="false">[1]RegDn_Monthly!K$8</f>
        <v>-844.75</v>
      </c>
      <c r="O178" s="2" t="n">
        <f aca="false">[1]RegDn_Monthly!L$8</f>
        <v>-821.41</v>
      </c>
      <c r="P178" s="2" t="n">
        <f aca="false">[1]RegDn_Monthly!M$8</f>
        <v>-893.1</v>
      </c>
      <c r="Q178" s="2" t="n">
        <f aca="false">[1]RegDn_Monthly!N$8</f>
        <v>-830.44</v>
      </c>
      <c r="R178" s="2" t="n">
        <f aca="false">[1]RegDn_Monthly!O$8</f>
        <v>-955.31</v>
      </c>
      <c r="S178" s="2" t="n">
        <f aca="false">[1]RegDn_Monthly!P$8</f>
        <v>-937.87</v>
      </c>
      <c r="T178" s="2" t="n">
        <f aca="false">[1]RegDn_Monthly!Q$8</f>
        <v>-962.49</v>
      </c>
      <c r="U178" s="2" t="n">
        <f aca="false">[1]RegDn_Monthly!R$8</f>
        <v>-933.58</v>
      </c>
      <c r="V178" s="2" t="n">
        <f aca="false">[1]RegDn_Monthly!S$8</f>
        <v>-806.44</v>
      </c>
      <c r="W178" s="2" t="n">
        <f aca="false">[1]RegDn_Monthly!T$8</f>
        <v>-884.17</v>
      </c>
      <c r="X178" s="2" t="n">
        <f aca="false">[1]RegDn_Monthly!U$8</f>
        <v>-853.4</v>
      </c>
      <c r="Y178" s="2" t="n">
        <f aca="false">[1]RegDn_Monthly!V$8</f>
        <v>-807.3</v>
      </c>
      <c r="Z178" s="2" t="n">
        <f aca="false">[1]RegDn_Monthly!W$8</f>
        <v>-729.25</v>
      </c>
      <c r="AA178" s="2" t="n">
        <f aca="false">[1]RegDn_Monthly!X$8</f>
        <v>-771.48</v>
      </c>
      <c r="AB178" s="2" t="n">
        <f aca="false">[1]RegDn_Monthly!Y$8</f>
        <v>-775.69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87.66</v>
      </c>
      <c r="F179" s="2" t="n">
        <f aca="false">[1]RegDn_Monthly!C$8</f>
        <v>-753.66</v>
      </c>
      <c r="G179" s="2" t="n">
        <f aca="false">[1]RegDn_Monthly!D$8</f>
        <v>-761.98</v>
      </c>
      <c r="H179" s="2" t="n">
        <f aca="false">[1]RegDn_Monthly!E$8</f>
        <v>-784.47</v>
      </c>
      <c r="I179" s="2" t="n">
        <f aca="false">[1]RegDn_Monthly!F$8</f>
        <v>-759.37</v>
      </c>
      <c r="J179" s="2" t="n">
        <f aca="false">[1]RegDn_Monthly!G$8</f>
        <v>-807.17</v>
      </c>
      <c r="K179" s="2" t="n">
        <f aca="false">[1]RegDn_Monthly!H$8</f>
        <v>-838.64</v>
      </c>
      <c r="L179" s="2" t="n">
        <f aca="false">[1]RegDn_Monthly!I$8</f>
        <v>-877.31</v>
      </c>
      <c r="M179" s="2" t="n">
        <f aca="false">[1]RegDn_Monthly!J$8</f>
        <v>-923.71</v>
      </c>
      <c r="N179" s="2" t="n">
        <f aca="false">[1]RegDn_Monthly!K$8</f>
        <v>-844.75</v>
      </c>
      <c r="O179" s="2" t="n">
        <f aca="false">[1]RegDn_Monthly!L$8</f>
        <v>-821.41</v>
      </c>
      <c r="P179" s="2" t="n">
        <f aca="false">[1]RegDn_Monthly!M$8</f>
        <v>-893.1</v>
      </c>
      <c r="Q179" s="2" t="n">
        <f aca="false">[1]RegDn_Monthly!N$8</f>
        <v>-830.44</v>
      </c>
      <c r="R179" s="2" t="n">
        <f aca="false">[1]RegDn_Monthly!O$8</f>
        <v>-955.31</v>
      </c>
      <c r="S179" s="2" t="n">
        <f aca="false">[1]RegDn_Monthly!P$8</f>
        <v>-937.87</v>
      </c>
      <c r="T179" s="2" t="n">
        <f aca="false">[1]RegDn_Monthly!Q$8</f>
        <v>-962.49</v>
      </c>
      <c r="U179" s="2" t="n">
        <f aca="false">[1]RegDn_Monthly!R$8</f>
        <v>-933.58</v>
      </c>
      <c r="V179" s="2" t="n">
        <f aca="false">[1]RegDn_Monthly!S$8</f>
        <v>-806.44</v>
      </c>
      <c r="W179" s="2" t="n">
        <f aca="false">[1]RegDn_Monthly!T$8</f>
        <v>-884.17</v>
      </c>
      <c r="X179" s="2" t="n">
        <f aca="false">[1]RegDn_Monthly!U$8</f>
        <v>-853.4</v>
      </c>
      <c r="Y179" s="2" t="n">
        <f aca="false">[1]RegDn_Monthly!V$8</f>
        <v>-807.3</v>
      </c>
      <c r="Z179" s="2" t="n">
        <f aca="false">[1]RegDn_Monthly!W$8</f>
        <v>-729.25</v>
      </c>
      <c r="AA179" s="2" t="n">
        <f aca="false">[1]RegDn_Monthly!X$8</f>
        <v>-771.48</v>
      </c>
      <c r="AB179" s="2" t="n">
        <f aca="false">[1]RegDn_Monthly!Y$8</f>
        <v>-775.69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87.66</v>
      </c>
      <c r="F180" s="2" t="n">
        <f aca="false">[1]RegDn_Monthly!C$8</f>
        <v>-753.66</v>
      </c>
      <c r="G180" s="2" t="n">
        <f aca="false">[1]RegDn_Monthly!D$8</f>
        <v>-761.98</v>
      </c>
      <c r="H180" s="2" t="n">
        <f aca="false">[1]RegDn_Monthly!E$8</f>
        <v>-784.47</v>
      </c>
      <c r="I180" s="2" t="n">
        <f aca="false">[1]RegDn_Monthly!F$8</f>
        <v>-759.37</v>
      </c>
      <c r="J180" s="2" t="n">
        <f aca="false">[1]RegDn_Monthly!G$8</f>
        <v>-807.17</v>
      </c>
      <c r="K180" s="2" t="n">
        <f aca="false">[1]RegDn_Monthly!H$8</f>
        <v>-838.64</v>
      </c>
      <c r="L180" s="2" t="n">
        <f aca="false">[1]RegDn_Monthly!I$8</f>
        <v>-877.31</v>
      </c>
      <c r="M180" s="2" t="n">
        <f aca="false">[1]RegDn_Monthly!J$8</f>
        <v>-923.71</v>
      </c>
      <c r="N180" s="2" t="n">
        <f aca="false">[1]RegDn_Monthly!K$8</f>
        <v>-844.75</v>
      </c>
      <c r="O180" s="2" t="n">
        <f aca="false">[1]RegDn_Monthly!L$8</f>
        <v>-821.41</v>
      </c>
      <c r="P180" s="2" t="n">
        <f aca="false">[1]RegDn_Monthly!M$8</f>
        <v>-893.1</v>
      </c>
      <c r="Q180" s="2" t="n">
        <f aca="false">[1]RegDn_Monthly!N$8</f>
        <v>-830.44</v>
      </c>
      <c r="R180" s="2" t="n">
        <f aca="false">[1]RegDn_Monthly!O$8</f>
        <v>-955.31</v>
      </c>
      <c r="S180" s="2" t="n">
        <f aca="false">[1]RegDn_Monthly!P$8</f>
        <v>-937.87</v>
      </c>
      <c r="T180" s="2" t="n">
        <f aca="false">[1]RegDn_Monthly!Q$8</f>
        <v>-962.49</v>
      </c>
      <c r="U180" s="2" t="n">
        <f aca="false">[1]RegDn_Monthly!R$8</f>
        <v>-933.58</v>
      </c>
      <c r="V180" s="2" t="n">
        <f aca="false">[1]RegDn_Monthly!S$8</f>
        <v>-806.44</v>
      </c>
      <c r="W180" s="2" t="n">
        <f aca="false">[1]RegDn_Monthly!T$8</f>
        <v>-884.17</v>
      </c>
      <c r="X180" s="2" t="n">
        <f aca="false">[1]RegDn_Monthly!U$8</f>
        <v>-853.4</v>
      </c>
      <c r="Y180" s="2" t="n">
        <f aca="false">[1]RegDn_Monthly!V$8</f>
        <v>-807.3</v>
      </c>
      <c r="Z180" s="2" t="n">
        <f aca="false">[1]RegDn_Monthly!W$8</f>
        <v>-729.25</v>
      </c>
      <c r="AA180" s="2" t="n">
        <f aca="false">[1]RegDn_Monthly!X$8</f>
        <v>-771.48</v>
      </c>
      <c r="AB180" s="2" t="n">
        <f aca="false">[1]RegDn_Monthly!Y$8</f>
        <v>-775.69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87.66</v>
      </c>
      <c r="F181" s="2" t="n">
        <f aca="false">[1]RegDn_Monthly!C$8</f>
        <v>-753.66</v>
      </c>
      <c r="G181" s="2" t="n">
        <f aca="false">[1]RegDn_Monthly!D$8</f>
        <v>-761.98</v>
      </c>
      <c r="H181" s="2" t="n">
        <f aca="false">[1]RegDn_Monthly!E$8</f>
        <v>-784.47</v>
      </c>
      <c r="I181" s="2" t="n">
        <f aca="false">[1]RegDn_Monthly!F$8</f>
        <v>-759.37</v>
      </c>
      <c r="J181" s="2" t="n">
        <f aca="false">[1]RegDn_Monthly!G$8</f>
        <v>-807.17</v>
      </c>
      <c r="K181" s="2" t="n">
        <f aca="false">[1]RegDn_Monthly!H$8</f>
        <v>-838.64</v>
      </c>
      <c r="L181" s="2" t="n">
        <f aca="false">[1]RegDn_Monthly!I$8</f>
        <v>-877.31</v>
      </c>
      <c r="M181" s="2" t="n">
        <f aca="false">[1]RegDn_Monthly!J$8</f>
        <v>-923.71</v>
      </c>
      <c r="N181" s="2" t="n">
        <f aca="false">[1]RegDn_Monthly!K$8</f>
        <v>-844.75</v>
      </c>
      <c r="O181" s="2" t="n">
        <f aca="false">[1]RegDn_Monthly!L$8</f>
        <v>-821.41</v>
      </c>
      <c r="P181" s="2" t="n">
        <f aca="false">[1]RegDn_Monthly!M$8</f>
        <v>-893.1</v>
      </c>
      <c r="Q181" s="2" t="n">
        <f aca="false">[1]RegDn_Monthly!N$8</f>
        <v>-830.44</v>
      </c>
      <c r="R181" s="2" t="n">
        <f aca="false">[1]RegDn_Monthly!O$8</f>
        <v>-955.31</v>
      </c>
      <c r="S181" s="2" t="n">
        <f aca="false">[1]RegDn_Monthly!P$8</f>
        <v>-937.87</v>
      </c>
      <c r="T181" s="2" t="n">
        <f aca="false">[1]RegDn_Monthly!Q$8</f>
        <v>-962.49</v>
      </c>
      <c r="U181" s="2" t="n">
        <f aca="false">[1]RegDn_Monthly!R$8</f>
        <v>-933.58</v>
      </c>
      <c r="V181" s="2" t="n">
        <f aca="false">[1]RegDn_Monthly!S$8</f>
        <v>-806.44</v>
      </c>
      <c r="W181" s="2" t="n">
        <f aca="false">[1]RegDn_Monthly!T$8</f>
        <v>-884.17</v>
      </c>
      <c r="X181" s="2" t="n">
        <f aca="false">[1]RegDn_Monthly!U$8</f>
        <v>-853.4</v>
      </c>
      <c r="Y181" s="2" t="n">
        <f aca="false">[1]RegDn_Monthly!V$8</f>
        <v>-807.3</v>
      </c>
      <c r="Z181" s="2" t="n">
        <f aca="false">[1]RegDn_Monthly!W$8</f>
        <v>-729.25</v>
      </c>
      <c r="AA181" s="2" t="n">
        <f aca="false">[1]RegDn_Monthly!X$8</f>
        <v>-771.48</v>
      </c>
      <c r="AB181" s="2" t="n">
        <f aca="false">[1]RegDn_Monthly!Y$8</f>
        <v>-775.69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87.66</v>
      </c>
      <c r="F182" s="2" t="n">
        <f aca="false">[1]RegDn_Monthly!C$8</f>
        <v>-753.66</v>
      </c>
      <c r="G182" s="2" t="n">
        <f aca="false">[1]RegDn_Monthly!D$8</f>
        <v>-761.98</v>
      </c>
      <c r="H182" s="2" t="n">
        <f aca="false">[1]RegDn_Monthly!E$8</f>
        <v>-784.47</v>
      </c>
      <c r="I182" s="2" t="n">
        <f aca="false">[1]RegDn_Monthly!F$8</f>
        <v>-759.37</v>
      </c>
      <c r="J182" s="2" t="n">
        <f aca="false">[1]RegDn_Monthly!G$8</f>
        <v>-807.17</v>
      </c>
      <c r="K182" s="2" t="n">
        <f aca="false">[1]RegDn_Monthly!H$8</f>
        <v>-838.64</v>
      </c>
      <c r="L182" s="2" t="n">
        <f aca="false">[1]RegDn_Monthly!I$8</f>
        <v>-877.31</v>
      </c>
      <c r="M182" s="2" t="n">
        <f aca="false">[1]RegDn_Monthly!J$8</f>
        <v>-923.71</v>
      </c>
      <c r="N182" s="2" t="n">
        <f aca="false">[1]RegDn_Monthly!K$8</f>
        <v>-844.75</v>
      </c>
      <c r="O182" s="2" t="n">
        <f aca="false">[1]RegDn_Monthly!L$8</f>
        <v>-821.41</v>
      </c>
      <c r="P182" s="2" t="n">
        <f aca="false">[1]RegDn_Monthly!M$8</f>
        <v>-893.1</v>
      </c>
      <c r="Q182" s="2" t="n">
        <f aca="false">[1]RegDn_Monthly!N$8</f>
        <v>-830.44</v>
      </c>
      <c r="R182" s="2" t="n">
        <f aca="false">[1]RegDn_Monthly!O$8</f>
        <v>-955.31</v>
      </c>
      <c r="S182" s="2" t="n">
        <f aca="false">[1]RegDn_Monthly!P$8</f>
        <v>-937.87</v>
      </c>
      <c r="T182" s="2" t="n">
        <f aca="false">[1]RegDn_Monthly!Q$8</f>
        <v>-962.49</v>
      </c>
      <c r="U182" s="2" t="n">
        <f aca="false">[1]RegDn_Monthly!R$8</f>
        <v>-933.58</v>
      </c>
      <c r="V182" s="2" t="n">
        <f aca="false">[1]RegDn_Monthly!S$8</f>
        <v>-806.44</v>
      </c>
      <c r="W182" s="2" t="n">
        <f aca="false">[1]RegDn_Monthly!T$8</f>
        <v>-884.17</v>
      </c>
      <c r="X182" s="2" t="n">
        <f aca="false">[1]RegDn_Monthly!U$8</f>
        <v>-853.4</v>
      </c>
      <c r="Y182" s="2" t="n">
        <f aca="false">[1]RegDn_Monthly!V$8</f>
        <v>-807.3</v>
      </c>
      <c r="Z182" s="2" t="n">
        <f aca="false">[1]RegDn_Monthly!W$8</f>
        <v>-729.25</v>
      </c>
      <c r="AA182" s="2" t="n">
        <f aca="false">[1]RegDn_Monthly!X$8</f>
        <v>-771.48</v>
      </c>
      <c r="AB182" s="2" t="n">
        <f aca="false">[1]RegDn_Monthly!Y$8</f>
        <v>-775.69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87.66</v>
      </c>
      <c r="F183" s="2" t="n">
        <f aca="false">[1]RegDn_Monthly!C$8</f>
        <v>-753.66</v>
      </c>
      <c r="G183" s="2" t="n">
        <f aca="false">[1]RegDn_Monthly!D$8</f>
        <v>-761.98</v>
      </c>
      <c r="H183" s="2" t="n">
        <f aca="false">[1]RegDn_Monthly!E$8</f>
        <v>-784.47</v>
      </c>
      <c r="I183" s="2" t="n">
        <f aca="false">[1]RegDn_Monthly!F$8</f>
        <v>-759.37</v>
      </c>
      <c r="J183" s="2" t="n">
        <f aca="false">[1]RegDn_Monthly!G$8</f>
        <v>-807.17</v>
      </c>
      <c r="K183" s="2" t="n">
        <f aca="false">[1]RegDn_Monthly!H$8</f>
        <v>-838.64</v>
      </c>
      <c r="L183" s="2" t="n">
        <f aca="false">[1]RegDn_Monthly!I$8</f>
        <v>-877.31</v>
      </c>
      <c r="M183" s="2" t="n">
        <f aca="false">[1]RegDn_Monthly!J$8</f>
        <v>-923.71</v>
      </c>
      <c r="N183" s="2" t="n">
        <f aca="false">[1]RegDn_Monthly!K$8</f>
        <v>-844.75</v>
      </c>
      <c r="O183" s="2" t="n">
        <f aca="false">[1]RegDn_Monthly!L$8</f>
        <v>-821.41</v>
      </c>
      <c r="P183" s="2" t="n">
        <f aca="false">[1]RegDn_Monthly!M$8</f>
        <v>-893.1</v>
      </c>
      <c r="Q183" s="2" t="n">
        <f aca="false">[1]RegDn_Monthly!N$8</f>
        <v>-830.44</v>
      </c>
      <c r="R183" s="2" t="n">
        <f aca="false">[1]RegDn_Monthly!O$8</f>
        <v>-955.31</v>
      </c>
      <c r="S183" s="2" t="n">
        <f aca="false">[1]RegDn_Monthly!P$8</f>
        <v>-937.87</v>
      </c>
      <c r="T183" s="2" t="n">
        <f aca="false">[1]RegDn_Monthly!Q$8</f>
        <v>-962.49</v>
      </c>
      <c r="U183" s="2" t="n">
        <f aca="false">[1]RegDn_Monthly!R$8</f>
        <v>-933.58</v>
      </c>
      <c r="V183" s="2" t="n">
        <f aca="false">[1]RegDn_Monthly!S$8</f>
        <v>-806.44</v>
      </c>
      <c r="W183" s="2" t="n">
        <f aca="false">[1]RegDn_Monthly!T$8</f>
        <v>-884.17</v>
      </c>
      <c r="X183" s="2" t="n">
        <f aca="false">[1]RegDn_Monthly!U$8</f>
        <v>-853.4</v>
      </c>
      <c r="Y183" s="2" t="n">
        <f aca="false">[1]RegDn_Monthly!V$8</f>
        <v>-807.3</v>
      </c>
      <c r="Z183" s="2" t="n">
        <f aca="false">[1]RegDn_Monthly!W$8</f>
        <v>-729.25</v>
      </c>
      <c r="AA183" s="2" t="n">
        <f aca="false">[1]RegDn_Monthly!X$8</f>
        <v>-771.48</v>
      </c>
      <c r="AB183" s="2" t="n">
        <f aca="false">[1]RegDn_Monthly!Y$8</f>
        <v>-775.6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803.96</v>
      </c>
      <c r="F184" s="2" t="n">
        <f aca="false">[1]RegDn_Monthly!C$9</f>
        <v>-743.28</v>
      </c>
      <c r="G184" s="2" t="n">
        <f aca="false">[1]RegDn_Monthly!D$9</f>
        <v>-770.19</v>
      </c>
      <c r="H184" s="2" t="n">
        <f aca="false">[1]RegDn_Monthly!E$9</f>
        <v>-783.05</v>
      </c>
      <c r="I184" s="2" t="n">
        <f aca="false">[1]RegDn_Monthly!F$9</f>
        <v>-759.9</v>
      </c>
      <c r="J184" s="2" t="n">
        <f aca="false">[1]RegDn_Monthly!G$9</f>
        <v>-806.86</v>
      </c>
      <c r="K184" s="2" t="n">
        <f aca="false">[1]RegDn_Monthly!H$9</f>
        <v>-838.7</v>
      </c>
      <c r="L184" s="2" t="n">
        <f aca="false">[1]RegDn_Monthly!I$9</f>
        <v>-890.61</v>
      </c>
      <c r="M184" s="2" t="n">
        <f aca="false">[1]RegDn_Monthly!J$9</f>
        <v>-980.19</v>
      </c>
      <c r="N184" s="2" t="n">
        <f aca="false">[1]RegDn_Monthly!K$9</f>
        <v>-861.86</v>
      </c>
      <c r="O184" s="2" t="n">
        <f aca="false">[1]RegDn_Monthly!L$9</f>
        <v>-802.17</v>
      </c>
      <c r="P184" s="2" t="n">
        <f aca="false">[1]RegDn_Monthly!M$9</f>
        <v>-898.09</v>
      </c>
      <c r="Q184" s="2" t="n">
        <f aca="false">[1]RegDn_Monthly!N$9</f>
        <v>-829.91</v>
      </c>
      <c r="R184" s="2" t="n">
        <f aca="false">[1]RegDn_Monthly!O$9</f>
        <v>-949.8</v>
      </c>
      <c r="S184" s="2" t="n">
        <f aca="false">[1]RegDn_Monthly!P$9</f>
        <v>-933.38</v>
      </c>
      <c r="T184" s="2" t="n">
        <f aca="false">[1]RegDn_Monthly!Q$9</f>
        <v>-963.51</v>
      </c>
      <c r="U184" s="2" t="n">
        <f aca="false">[1]RegDn_Monthly!R$9</f>
        <v>-944.87</v>
      </c>
      <c r="V184" s="2" t="n">
        <f aca="false">[1]RegDn_Monthly!S$9</f>
        <v>-807.35</v>
      </c>
      <c r="W184" s="2" t="n">
        <f aca="false">[1]RegDn_Monthly!T$9</f>
        <v>-954.44</v>
      </c>
      <c r="X184" s="2" t="n">
        <f aca="false">[1]RegDn_Monthly!U$9</f>
        <v>-835.8</v>
      </c>
      <c r="Y184" s="2" t="n">
        <f aca="false">[1]RegDn_Monthly!V$9</f>
        <v>-822.48</v>
      </c>
      <c r="Z184" s="2" t="n">
        <f aca="false">[1]RegDn_Monthly!W$9</f>
        <v>-724.98</v>
      </c>
      <c r="AA184" s="2" t="n">
        <f aca="false">[1]RegDn_Monthly!X$9</f>
        <v>-829.21</v>
      </c>
      <c r="AB184" s="2" t="n">
        <f aca="false">[1]RegDn_Monthly!Y$9</f>
        <v>-750.29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803.96</v>
      </c>
      <c r="F185" s="2" t="n">
        <f aca="false">[1]RegDn_Monthly!C$9</f>
        <v>-743.28</v>
      </c>
      <c r="G185" s="2" t="n">
        <f aca="false">[1]RegDn_Monthly!D$9</f>
        <v>-770.19</v>
      </c>
      <c r="H185" s="2" t="n">
        <f aca="false">[1]RegDn_Monthly!E$9</f>
        <v>-783.05</v>
      </c>
      <c r="I185" s="2" t="n">
        <f aca="false">[1]RegDn_Monthly!F$9</f>
        <v>-759.9</v>
      </c>
      <c r="J185" s="2" t="n">
        <f aca="false">[1]RegDn_Monthly!G$9</f>
        <v>-806.86</v>
      </c>
      <c r="K185" s="2" t="n">
        <f aca="false">[1]RegDn_Monthly!H$9</f>
        <v>-838.7</v>
      </c>
      <c r="L185" s="2" t="n">
        <f aca="false">[1]RegDn_Monthly!I$9</f>
        <v>-890.61</v>
      </c>
      <c r="M185" s="2" t="n">
        <f aca="false">[1]RegDn_Monthly!J$9</f>
        <v>-980.19</v>
      </c>
      <c r="N185" s="2" t="n">
        <f aca="false">[1]RegDn_Monthly!K$9</f>
        <v>-861.86</v>
      </c>
      <c r="O185" s="2" t="n">
        <f aca="false">[1]RegDn_Monthly!L$9</f>
        <v>-802.17</v>
      </c>
      <c r="P185" s="2" t="n">
        <f aca="false">[1]RegDn_Monthly!M$9</f>
        <v>-898.09</v>
      </c>
      <c r="Q185" s="2" t="n">
        <f aca="false">[1]RegDn_Monthly!N$9</f>
        <v>-829.91</v>
      </c>
      <c r="R185" s="2" t="n">
        <f aca="false">[1]RegDn_Monthly!O$9</f>
        <v>-949.8</v>
      </c>
      <c r="S185" s="2" t="n">
        <f aca="false">[1]RegDn_Monthly!P$9</f>
        <v>-933.38</v>
      </c>
      <c r="T185" s="2" t="n">
        <f aca="false">[1]RegDn_Monthly!Q$9</f>
        <v>-963.51</v>
      </c>
      <c r="U185" s="2" t="n">
        <f aca="false">[1]RegDn_Monthly!R$9</f>
        <v>-944.87</v>
      </c>
      <c r="V185" s="2" t="n">
        <f aca="false">[1]RegDn_Monthly!S$9</f>
        <v>-807.35</v>
      </c>
      <c r="W185" s="2" t="n">
        <f aca="false">[1]RegDn_Monthly!T$9</f>
        <v>-954.44</v>
      </c>
      <c r="X185" s="2" t="n">
        <f aca="false">[1]RegDn_Monthly!U$9</f>
        <v>-835.8</v>
      </c>
      <c r="Y185" s="2" t="n">
        <f aca="false">[1]RegDn_Monthly!V$9</f>
        <v>-822.48</v>
      </c>
      <c r="Z185" s="2" t="n">
        <f aca="false">[1]RegDn_Monthly!W$9</f>
        <v>-724.98</v>
      </c>
      <c r="AA185" s="2" t="n">
        <f aca="false">[1]RegDn_Monthly!X$9</f>
        <v>-829.21</v>
      </c>
      <c r="AB185" s="2" t="n">
        <f aca="false">[1]RegDn_Monthly!Y$9</f>
        <v>-750.29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803.96</v>
      </c>
      <c r="F186" s="2" t="n">
        <f aca="false">[1]RegDn_Monthly!C$9</f>
        <v>-743.28</v>
      </c>
      <c r="G186" s="2" t="n">
        <f aca="false">[1]RegDn_Monthly!D$9</f>
        <v>-770.19</v>
      </c>
      <c r="H186" s="2" t="n">
        <f aca="false">[1]RegDn_Monthly!E$9</f>
        <v>-783.05</v>
      </c>
      <c r="I186" s="2" t="n">
        <f aca="false">[1]RegDn_Monthly!F$9</f>
        <v>-759.9</v>
      </c>
      <c r="J186" s="2" t="n">
        <f aca="false">[1]RegDn_Monthly!G$9</f>
        <v>-806.86</v>
      </c>
      <c r="K186" s="2" t="n">
        <f aca="false">[1]RegDn_Monthly!H$9</f>
        <v>-838.7</v>
      </c>
      <c r="L186" s="2" t="n">
        <f aca="false">[1]RegDn_Monthly!I$9</f>
        <v>-890.61</v>
      </c>
      <c r="M186" s="2" t="n">
        <f aca="false">[1]RegDn_Monthly!J$9</f>
        <v>-980.19</v>
      </c>
      <c r="N186" s="2" t="n">
        <f aca="false">[1]RegDn_Monthly!K$9</f>
        <v>-861.86</v>
      </c>
      <c r="O186" s="2" t="n">
        <f aca="false">[1]RegDn_Monthly!L$9</f>
        <v>-802.17</v>
      </c>
      <c r="P186" s="2" t="n">
        <f aca="false">[1]RegDn_Monthly!M$9</f>
        <v>-898.09</v>
      </c>
      <c r="Q186" s="2" t="n">
        <f aca="false">[1]RegDn_Monthly!N$9</f>
        <v>-829.91</v>
      </c>
      <c r="R186" s="2" t="n">
        <f aca="false">[1]RegDn_Monthly!O$9</f>
        <v>-949.8</v>
      </c>
      <c r="S186" s="2" t="n">
        <f aca="false">[1]RegDn_Monthly!P$9</f>
        <v>-933.38</v>
      </c>
      <c r="T186" s="2" t="n">
        <f aca="false">[1]RegDn_Monthly!Q$9</f>
        <v>-963.51</v>
      </c>
      <c r="U186" s="2" t="n">
        <f aca="false">[1]RegDn_Monthly!R$9</f>
        <v>-944.87</v>
      </c>
      <c r="V186" s="2" t="n">
        <f aca="false">[1]RegDn_Monthly!S$9</f>
        <v>-807.35</v>
      </c>
      <c r="W186" s="2" t="n">
        <f aca="false">[1]RegDn_Monthly!T$9</f>
        <v>-954.44</v>
      </c>
      <c r="X186" s="2" t="n">
        <f aca="false">[1]RegDn_Monthly!U$9</f>
        <v>-835.8</v>
      </c>
      <c r="Y186" s="2" t="n">
        <f aca="false">[1]RegDn_Monthly!V$9</f>
        <v>-822.48</v>
      </c>
      <c r="Z186" s="2" t="n">
        <f aca="false">[1]RegDn_Monthly!W$9</f>
        <v>-724.98</v>
      </c>
      <c r="AA186" s="2" t="n">
        <f aca="false">[1]RegDn_Monthly!X$9</f>
        <v>-829.21</v>
      </c>
      <c r="AB186" s="2" t="n">
        <f aca="false">[1]RegDn_Monthly!Y$9</f>
        <v>-750.29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803.96</v>
      </c>
      <c r="F187" s="2" t="n">
        <f aca="false">[1]RegDn_Monthly!C$9</f>
        <v>-743.28</v>
      </c>
      <c r="G187" s="2" t="n">
        <f aca="false">[1]RegDn_Monthly!D$9</f>
        <v>-770.19</v>
      </c>
      <c r="H187" s="2" t="n">
        <f aca="false">[1]RegDn_Monthly!E$9</f>
        <v>-783.05</v>
      </c>
      <c r="I187" s="2" t="n">
        <f aca="false">[1]RegDn_Monthly!F$9</f>
        <v>-759.9</v>
      </c>
      <c r="J187" s="2" t="n">
        <f aca="false">[1]RegDn_Monthly!G$9</f>
        <v>-806.86</v>
      </c>
      <c r="K187" s="2" t="n">
        <f aca="false">[1]RegDn_Monthly!H$9</f>
        <v>-838.7</v>
      </c>
      <c r="L187" s="2" t="n">
        <f aca="false">[1]RegDn_Monthly!I$9</f>
        <v>-890.61</v>
      </c>
      <c r="M187" s="2" t="n">
        <f aca="false">[1]RegDn_Monthly!J$9</f>
        <v>-980.19</v>
      </c>
      <c r="N187" s="2" t="n">
        <f aca="false">[1]RegDn_Monthly!K$9</f>
        <v>-861.86</v>
      </c>
      <c r="O187" s="2" t="n">
        <f aca="false">[1]RegDn_Monthly!L$9</f>
        <v>-802.17</v>
      </c>
      <c r="P187" s="2" t="n">
        <f aca="false">[1]RegDn_Monthly!M$9</f>
        <v>-898.09</v>
      </c>
      <c r="Q187" s="2" t="n">
        <f aca="false">[1]RegDn_Monthly!N$9</f>
        <v>-829.91</v>
      </c>
      <c r="R187" s="2" t="n">
        <f aca="false">[1]RegDn_Monthly!O$9</f>
        <v>-949.8</v>
      </c>
      <c r="S187" s="2" t="n">
        <f aca="false">[1]RegDn_Monthly!P$9</f>
        <v>-933.38</v>
      </c>
      <c r="T187" s="2" t="n">
        <f aca="false">[1]RegDn_Monthly!Q$9</f>
        <v>-963.51</v>
      </c>
      <c r="U187" s="2" t="n">
        <f aca="false">[1]RegDn_Monthly!R$9</f>
        <v>-944.87</v>
      </c>
      <c r="V187" s="2" t="n">
        <f aca="false">[1]RegDn_Monthly!S$9</f>
        <v>-807.35</v>
      </c>
      <c r="W187" s="2" t="n">
        <f aca="false">[1]RegDn_Monthly!T$9</f>
        <v>-954.44</v>
      </c>
      <c r="X187" s="2" t="n">
        <f aca="false">[1]RegDn_Monthly!U$9</f>
        <v>-835.8</v>
      </c>
      <c r="Y187" s="2" t="n">
        <f aca="false">[1]RegDn_Monthly!V$9</f>
        <v>-822.48</v>
      </c>
      <c r="Z187" s="2" t="n">
        <f aca="false">[1]RegDn_Monthly!W$9</f>
        <v>-724.98</v>
      </c>
      <c r="AA187" s="2" t="n">
        <f aca="false">[1]RegDn_Monthly!X$9</f>
        <v>-829.21</v>
      </c>
      <c r="AB187" s="2" t="n">
        <f aca="false">[1]RegDn_Monthly!Y$9</f>
        <v>-750.29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803.96</v>
      </c>
      <c r="F188" s="2" t="n">
        <f aca="false">[1]RegDn_Monthly!C$9</f>
        <v>-743.28</v>
      </c>
      <c r="G188" s="2" t="n">
        <f aca="false">[1]RegDn_Monthly!D$9</f>
        <v>-770.19</v>
      </c>
      <c r="H188" s="2" t="n">
        <f aca="false">[1]RegDn_Monthly!E$9</f>
        <v>-783.05</v>
      </c>
      <c r="I188" s="2" t="n">
        <f aca="false">[1]RegDn_Monthly!F$9</f>
        <v>-759.9</v>
      </c>
      <c r="J188" s="2" t="n">
        <f aca="false">[1]RegDn_Monthly!G$9</f>
        <v>-806.86</v>
      </c>
      <c r="K188" s="2" t="n">
        <f aca="false">[1]RegDn_Monthly!H$9</f>
        <v>-838.7</v>
      </c>
      <c r="L188" s="2" t="n">
        <f aca="false">[1]RegDn_Monthly!I$9</f>
        <v>-890.61</v>
      </c>
      <c r="M188" s="2" t="n">
        <f aca="false">[1]RegDn_Monthly!J$9</f>
        <v>-980.19</v>
      </c>
      <c r="N188" s="2" t="n">
        <f aca="false">[1]RegDn_Monthly!K$9</f>
        <v>-861.86</v>
      </c>
      <c r="O188" s="2" t="n">
        <f aca="false">[1]RegDn_Monthly!L$9</f>
        <v>-802.17</v>
      </c>
      <c r="P188" s="2" t="n">
        <f aca="false">[1]RegDn_Monthly!M$9</f>
        <v>-898.09</v>
      </c>
      <c r="Q188" s="2" t="n">
        <f aca="false">[1]RegDn_Monthly!N$9</f>
        <v>-829.91</v>
      </c>
      <c r="R188" s="2" t="n">
        <f aca="false">[1]RegDn_Monthly!O$9</f>
        <v>-949.8</v>
      </c>
      <c r="S188" s="2" t="n">
        <f aca="false">[1]RegDn_Monthly!P$9</f>
        <v>-933.38</v>
      </c>
      <c r="T188" s="2" t="n">
        <f aca="false">[1]RegDn_Monthly!Q$9</f>
        <v>-963.51</v>
      </c>
      <c r="U188" s="2" t="n">
        <f aca="false">[1]RegDn_Monthly!R$9</f>
        <v>-944.87</v>
      </c>
      <c r="V188" s="2" t="n">
        <f aca="false">[1]RegDn_Monthly!S$9</f>
        <v>-807.35</v>
      </c>
      <c r="W188" s="2" t="n">
        <f aca="false">[1]RegDn_Monthly!T$9</f>
        <v>-954.44</v>
      </c>
      <c r="X188" s="2" t="n">
        <f aca="false">[1]RegDn_Monthly!U$9</f>
        <v>-835.8</v>
      </c>
      <c r="Y188" s="2" t="n">
        <f aca="false">[1]RegDn_Monthly!V$9</f>
        <v>-822.48</v>
      </c>
      <c r="Z188" s="2" t="n">
        <f aca="false">[1]RegDn_Monthly!W$9</f>
        <v>-724.98</v>
      </c>
      <c r="AA188" s="2" t="n">
        <f aca="false">[1]RegDn_Monthly!X$9</f>
        <v>-829.21</v>
      </c>
      <c r="AB188" s="2" t="n">
        <f aca="false">[1]RegDn_Monthly!Y$9</f>
        <v>-750.29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803.96</v>
      </c>
      <c r="F189" s="2" t="n">
        <f aca="false">[1]RegDn_Monthly!C$9</f>
        <v>-743.28</v>
      </c>
      <c r="G189" s="2" t="n">
        <f aca="false">[1]RegDn_Monthly!D$9</f>
        <v>-770.19</v>
      </c>
      <c r="H189" s="2" t="n">
        <f aca="false">[1]RegDn_Monthly!E$9</f>
        <v>-783.05</v>
      </c>
      <c r="I189" s="2" t="n">
        <f aca="false">[1]RegDn_Monthly!F$9</f>
        <v>-759.9</v>
      </c>
      <c r="J189" s="2" t="n">
        <f aca="false">[1]RegDn_Monthly!G$9</f>
        <v>-806.86</v>
      </c>
      <c r="K189" s="2" t="n">
        <f aca="false">[1]RegDn_Monthly!H$9</f>
        <v>-838.7</v>
      </c>
      <c r="L189" s="2" t="n">
        <f aca="false">[1]RegDn_Monthly!I$9</f>
        <v>-890.61</v>
      </c>
      <c r="M189" s="2" t="n">
        <f aca="false">[1]RegDn_Monthly!J$9</f>
        <v>-980.19</v>
      </c>
      <c r="N189" s="2" t="n">
        <f aca="false">[1]RegDn_Monthly!K$9</f>
        <v>-861.86</v>
      </c>
      <c r="O189" s="2" t="n">
        <f aca="false">[1]RegDn_Monthly!L$9</f>
        <v>-802.17</v>
      </c>
      <c r="P189" s="2" t="n">
        <f aca="false">[1]RegDn_Monthly!M$9</f>
        <v>-898.09</v>
      </c>
      <c r="Q189" s="2" t="n">
        <f aca="false">[1]RegDn_Monthly!N$9</f>
        <v>-829.91</v>
      </c>
      <c r="R189" s="2" t="n">
        <f aca="false">[1]RegDn_Monthly!O$9</f>
        <v>-949.8</v>
      </c>
      <c r="S189" s="2" t="n">
        <f aca="false">[1]RegDn_Monthly!P$9</f>
        <v>-933.38</v>
      </c>
      <c r="T189" s="2" t="n">
        <f aca="false">[1]RegDn_Monthly!Q$9</f>
        <v>-963.51</v>
      </c>
      <c r="U189" s="2" t="n">
        <f aca="false">[1]RegDn_Monthly!R$9</f>
        <v>-944.87</v>
      </c>
      <c r="V189" s="2" t="n">
        <f aca="false">[1]RegDn_Monthly!S$9</f>
        <v>-807.35</v>
      </c>
      <c r="W189" s="2" t="n">
        <f aca="false">[1]RegDn_Monthly!T$9</f>
        <v>-954.44</v>
      </c>
      <c r="X189" s="2" t="n">
        <f aca="false">[1]RegDn_Monthly!U$9</f>
        <v>-835.8</v>
      </c>
      <c r="Y189" s="2" t="n">
        <f aca="false">[1]RegDn_Monthly!V$9</f>
        <v>-822.48</v>
      </c>
      <c r="Z189" s="2" t="n">
        <f aca="false">[1]RegDn_Monthly!W$9</f>
        <v>-724.98</v>
      </c>
      <c r="AA189" s="2" t="n">
        <f aca="false">[1]RegDn_Monthly!X$9</f>
        <v>-829.21</v>
      </c>
      <c r="AB189" s="2" t="n">
        <f aca="false">[1]RegDn_Monthly!Y$9</f>
        <v>-750.29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803.96</v>
      </c>
      <c r="F190" s="2" t="n">
        <f aca="false">[1]RegDn_Monthly!C$9</f>
        <v>-743.28</v>
      </c>
      <c r="G190" s="2" t="n">
        <f aca="false">[1]RegDn_Monthly!D$9</f>
        <v>-770.19</v>
      </c>
      <c r="H190" s="2" t="n">
        <f aca="false">[1]RegDn_Monthly!E$9</f>
        <v>-783.05</v>
      </c>
      <c r="I190" s="2" t="n">
        <f aca="false">[1]RegDn_Monthly!F$9</f>
        <v>-759.9</v>
      </c>
      <c r="J190" s="2" t="n">
        <f aca="false">[1]RegDn_Monthly!G$9</f>
        <v>-806.86</v>
      </c>
      <c r="K190" s="2" t="n">
        <f aca="false">[1]RegDn_Monthly!H$9</f>
        <v>-838.7</v>
      </c>
      <c r="L190" s="2" t="n">
        <f aca="false">[1]RegDn_Monthly!I$9</f>
        <v>-890.61</v>
      </c>
      <c r="M190" s="2" t="n">
        <f aca="false">[1]RegDn_Monthly!J$9</f>
        <v>-980.19</v>
      </c>
      <c r="N190" s="2" t="n">
        <f aca="false">[1]RegDn_Monthly!K$9</f>
        <v>-861.86</v>
      </c>
      <c r="O190" s="2" t="n">
        <f aca="false">[1]RegDn_Monthly!L$9</f>
        <v>-802.17</v>
      </c>
      <c r="P190" s="2" t="n">
        <f aca="false">[1]RegDn_Monthly!M$9</f>
        <v>-898.09</v>
      </c>
      <c r="Q190" s="2" t="n">
        <f aca="false">[1]RegDn_Monthly!N$9</f>
        <v>-829.91</v>
      </c>
      <c r="R190" s="2" t="n">
        <f aca="false">[1]RegDn_Monthly!O$9</f>
        <v>-949.8</v>
      </c>
      <c r="S190" s="2" t="n">
        <f aca="false">[1]RegDn_Monthly!P$9</f>
        <v>-933.38</v>
      </c>
      <c r="T190" s="2" t="n">
        <f aca="false">[1]RegDn_Monthly!Q$9</f>
        <v>-963.51</v>
      </c>
      <c r="U190" s="2" t="n">
        <f aca="false">[1]RegDn_Monthly!R$9</f>
        <v>-944.87</v>
      </c>
      <c r="V190" s="2" t="n">
        <f aca="false">[1]RegDn_Monthly!S$9</f>
        <v>-807.35</v>
      </c>
      <c r="W190" s="2" t="n">
        <f aca="false">[1]RegDn_Monthly!T$9</f>
        <v>-954.44</v>
      </c>
      <c r="X190" s="2" t="n">
        <f aca="false">[1]RegDn_Monthly!U$9</f>
        <v>-835.8</v>
      </c>
      <c r="Y190" s="2" t="n">
        <f aca="false">[1]RegDn_Monthly!V$9</f>
        <v>-822.48</v>
      </c>
      <c r="Z190" s="2" t="n">
        <f aca="false">[1]RegDn_Monthly!W$9</f>
        <v>-724.98</v>
      </c>
      <c r="AA190" s="2" t="n">
        <f aca="false">[1]RegDn_Monthly!X$9</f>
        <v>-829.21</v>
      </c>
      <c r="AB190" s="2" t="n">
        <f aca="false">[1]RegDn_Monthly!Y$9</f>
        <v>-750.29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803.96</v>
      </c>
      <c r="F191" s="2" t="n">
        <f aca="false">[1]RegDn_Monthly!C$9</f>
        <v>-743.28</v>
      </c>
      <c r="G191" s="2" t="n">
        <f aca="false">[1]RegDn_Monthly!D$9</f>
        <v>-770.19</v>
      </c>
      <c r="H191" s="2" t="n">
        <f aca="false">[1]RegDn_Monthly!E$9</f>
        <v>-783.05</v>
      </c>
      <c r="I191" s="2" t="n">
        <f aca="false">[1]RegDn_Monthly!F$9</f>
        <v>-759.9</v>
      </c>
      <c r="J191" s="2" t="n">
        <f aca="false">[1]RegDn_Monthly!G$9</f>
        <v>-806.86</v>
      </c>
      <c r="K191" s="2" t="n">
        <f aca="false">[1]RegDn_Monthly!H$9</f>
        <v>-838.7</v>
      </c>
      <c r="L191" s="2" t="n">
        <f aca="false">[1]RegDn_Monthly!I$9</f>
        <v>-890.61</v>
      </c>
      <c r="M191" s="2" t="n">
        <f aca="false">[1]RegDn_Monthly!J$9</f>
        <v>-980.19</v>
      </c>
      <c r="N191" s="2" t="n">
        <f aca="false">[1]RegDn_Monthly!K$9</f>
        <v>-861.86</v>
      </c>
      <c r="O191" s="2" t="n">
        <f aca="false">[1]RegDn_Monthly!L$9</f>
        <v>-802.17</v>
      </c>
      <c r="P191" s="2" t="n">
        <f aca="false">[1]RegDn_Monthly!M$9</f>
        <v>-898.09</v>
      </c>
      <c r="Q191" s="2" t="n">
        <f aca="false">[1]RegDn_Monthly!N$9</f>
        <v>-829.91</v>
      </c>
      <c r="R191" s="2" t="n">
        <f aca="false">[1]RegDn_Monthly!O$9</f>
        <v>-949.8</v>
      </c>
      <c r="S191" s="2" t="n">
        <f aca="false">[1]RegDn_Monthly!P$9</f>
        <v>-933.38</v>
      </c>
      <c r="T191" s="2" t="n">
        <f aca="false">[1]RegDn_Monthly!Q$9</f>
        <v>-963.51</v>
      </c>
      <c r="U191" s="2" t="n">
        <f aca="false">[1]RegDn_Monthly!R$9</f>
        <v>-944.87</v>
      </c>
      <c r="V191" s="2" t="n">
        <f aca="false">[1]RegDn_Monthly!S$9</f>
        <v>-807.35</v>
      </c>
      <c r="W191" s="2" t="n">
        <f aca="false">[1]RegDn_Monthly!T$9</f>
        <v>-954.44</v>
      </c>
      <c r="X191" s="2" t="n">
        <f aca="false">[1]RegDn_Monthly!U$9</f>
        <v>-835.8</v>
      </c>
      <c r="Y191" s="2" t="n">
        <f aca="false">[1]RegDn_Monthly!V$9</f>
        <v>-822.48</v>
      </c>
      <c r="Z191" s="2" t="n">
        <f aca="false">[1]RegDn_Monthly!W$9</f>
        <v>-724.98</v>
      </c>
      <c r="AA191" s="2" t="n">
        <f aca="false">[1]RegDn_Monthly!X$9</f>
        <v>-829.21</v>
      </c>
      <c r="AB191" s="2" t="n">
        <f aca="false">[1]RegDn_Monthly!Y$9</f>
        <v>-750.29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803.96</v>
      </c>
      <c r="F192" s="2" t="n">
        <f aca="false">[1]RegDn_Monthly!C$9</f>
        <v>-743.28</v>
      </c>
      <c r="G192" s="2" t="n">
        <f aca="false">[1]RegDn_Monthly!D$9</f>
        <v>-770.19</v>
      </c>
      <c r="H192" s="2" t="n">
        <f aca="false">[1]RegDn_Monthly!E$9</f>
        <v>-783.05</v>
      </c>
      <c r="I192" s="2" t="n">
        <f aca="false">[1]RegDn_Monthly!F$9</f>
        <v>-759.9</v>
      </c>
      <c r="J192" s="2" t="n">
        <f aca="false">[1]RegDn_Monthly!G$9</f>
        <v>-806.86</v>
      </c>
      <c r="K192" s="2" t="n">
        <f aca="false">[1]RegDn_Monthly!H$9</f>
        <v>-838.7</v>
      </c>
      <c r="L192" s="2" t="n">
        <f aca="false">[1]RegDn_Monthly!I$9</f>
        <v>-890.61</v>
      </c>
      <c r="M192" s="2" t="n">
        <f aca="false">[1]RegDn_Monthly!J$9</f>
        <v>-980.19</v>
      </c>
      <c r="N192" s="2" t="n">
        <f aca="false">[1]RegDn_Monthly!K$9</f>
        <v>-861.86</v>
      </c>
      <c r="O192" s="2" t="n">
        <f aca="false">[1]RegDn_Monthly!L$9</f>
        <v>-802.17</v>
      </c>
      <c r="P192" s="2" t="n">
        <f aca="false">[1]RegDn_Monthly!M$9</f>
        <v>-898.09</v>
      </c>
      <c r="Q192" s="2" t="n">
        <f aca="false">[1]RegDn_Monthly!N$9</f>
        <v>-829.91</v>
      </c>
      <c r="R192" s="2" t="n">
        <f aca="false">[1]RegDn_Monthly!O$9</f>
        <v>-949.8</v>
      </c>
      <c r="S192" s="2" t="n">
        <f aca="false">[1]RegDn_Monthly!P$9</f>
        <v>-933.38</v>
      </c>
      <c r="T192" s="2" t="n">
        <f aca="false">[1]RegDn_Monthly!Q$9</f>
        <v>-963.51</v>
      </c>
      <c r="U192" s="2" t="n">
        <f aca="false">[1]RegDn_Monthly!R$9</f>
        <v>-944.87</v>
      </c>
      <c r="V192" s="2" t="n">
        <f aca="false">[1]RegDn_Monthly!S$9</f>
        <v>-807.35</v>
      </c>
      <c r="W192" s="2" t="n">
        <f aca="false">[1]RegDn_Monthly!T$9</f>
        <v>-954.44</v>
      </c>
      <c r="X192" s="2" t="n">
        <f aca="false">[1]RegDn_Monthly!U$9</f>
        <v>-835.8</v>
      </c>
      <c r="Y192" s="2" t="n">
        <f aca="false">[1]RegDn_Monthly!V$9</f>
        <v>-822.48</v>
      </c>
      <c r="Z192" s="2" t="n">
        <f aca="false">[1]RegDn_Monthly!W$9</f>
        <v>-724.98</v>
      </c>
      <c r="AA192" s="2" t="n">
        <f aca="false">[1]RegDn_Monthly!X$9</f>
        <v>-829.21</v>
      </c>
      <c r="AB192" s="2" t="n">
        <f aca="false">[1]RegDn_Monthly!Y$9</f>
        <v>-750.29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803.96</v>
      </c>
      <c r="F193" s="2" t="n">
        <f aca="false">[1]RegDn_Monthly!C$9</f>
        <v>-743.28</v>
      </c>
      <c r="G193" s="2" t="n">
        <f aca="false">[1]RegDn_Monthly!D$9</f>
        <v>-770.19</v>
      </c>
      <c r="H193" s="2" t="n">
        <f aca="false">[1]RegDn_Monthly!E$9</f>
        <v>-783.05</v>
      </c>
      <c r="I193" s="2" t="n">
        <f aca="false">[1]RegDn_Monthly!F$9</f>
        <v>-759.9</v>
      </c>
      <c r="J193" s="2" t="n">
        <f aca="false">[1]RegDn_Monthly!G$9</f>
        <v>-806.86</v>
      </c>
      <c r="K193" s="2" t="n">
        <f aca="false">[1]RegDn_Monthly!H$9</f>
        <v>-838.7</v>
      </c>
      <c r="L193" s="2" t="n">
        <f aca="false">[1]RegDn_Monthly!I$9</f>
        <v>-890.61</v>
      </c>
      <c r="M193" s="2" t="n">
        <f aca="false">[1]RegDn_Monthly!J$9</f>
        <v>-980.19</v>
      </c>
      <c r="N193" s="2" t="n">
        <f aca="false">[1]RegDn_Monthly!K$9</f>
        <v>-861.86</v>
      </c>
      <c r="O193" s="2" t="n">
        <f aca="false">[1]RegDn_Monthly!L$9</f>
        <v>-802.17</v>
      </c>
      <c r="P193" s="2" t="n">
        <f aca="false">[1]RegDn_Monthly!M$9</f>
        <v>-898.09</v>
      </c>
      <c r="Q193" s="2" t="n">
        <f aca="false">[1]RegDn_Monthly!N$9</f>
        <v>-829.91</v>
      </c>
      <c r="R193" s="2" t="n">
        <f aca="false">[1]RegDn_Monthly!O$9</f>
        <v>-949.8</v>
      </c>
      <c r="S193" s="2" t="n">
        <f aca="false">[1]RegDn_Monthly!P$9</f>
        <v>-933.38</v>
      </c>
      <c r="T193" s="2" t="n">
        <f aca="false">[1]RegDn_Monthly!Q$9</f>
        <v>-963.51</v>
      </c>
      <c r="U193" s="2" t="n">
        <f aca="false">[1]RegDn_Monthly!R$9</f>
        <v>-944.87</v>
      </c>
      <c r="V193" s="2" t="n">
        <f aca="false">[1]RegDn_Monthly!S$9</f>
        <v>-807.35</v>
      </c>
      <c r="W193" s="2" t="n">
        <f aca="false">[1]RegDn_Monthly!T$9</f>
        <v>-954.44</v>
      </c>
      <c r="X193" s="2" t="n">
        <f aca="false">[1]RegDn_Monthly!U$9</f>
        <v>-835.8</v>
      </c>
      <c r="Y193" s="2" t="n">
        <f aca="false">[1]RegDn_Monthly!V$9</f>
        <v>-822.48</v>
      </c>
      <c r="Z193" s="2" t="n">
        <f aca="false">[1]RegDn_Monthly!W$9</f>
        <v>-724.98</v>
      </c>
      <c r="AA193" s="2" t="n">
        <f aca="false">[1]RegDn_Monthly!X$9</f>
        <v>-829.21</v>
      </c>
      <c r="AB193" s="2" t="n">
        <f aca="false">[1]RegDn_Monthly!Y$9</f>
        <v>-750.29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803.96</v>
      </c>
      <c r="F194" s="2" t="n">
        <f aca="false">[1]RegDn_Monthly!C$9</f>
        <v>-743.28</v>
      </c>
      <c r="G194" s="2" t="n">
        <f aca="false">[1]RegDn_Monthly!D$9</f>
        <v>-770.19</v>
      </c>
      <c r="H194" s="2" t="n">
        <f aca="false">[1]RegDn_Monthly!E$9</f>
        <v>-783.05</v>
      </c>
      <c r="I194" s="2" t="n">
        <f aca="false">[1]RegDn_Monthly!F$9</f>
        <v>-759.9</v>
      </c>
      <c r="J194" s="2" t="n">
        <f aca="false">[1]RegDn_Monthly!G$9</f>
        <v>-806.86</v>
      </c>
      <c r="K194" s="2" t="n">
        <f aca="false">[1]RegDn_Monthly!H$9</f>
        <v>-838.7</v>
      </c>
      <c r="L194" s="2" t="n">
        <f aca="false">[1]RegDn_Monthly!I$9</f>
        <v>-890.61</v>
      </c>
      <c r="M194" s="2" t="n">
        <f aca="false">[1]RegDn_Monthly!J$9</f>
        <v>-980.19</v>
      </c>
      <c r="N194" s="2" t="n">
        <f aca="false">[1]RegDn_Monthly!K$9</f>
        <v>-861.86</v>
      </c>
      <c r="O194" s="2" t="n">
        <f aca="false">[1]RegDn_Monthly!L$9</f>
        <v>-802.17</v>
      </c>
      <c r="P194" s="2" t="n">
        <f aca="false">[1]RegDn_Monthly!M$9</f>
        <v>-898.09</v>
      </c>
      <c r="Q194" s="2" t="n">
        <f aca="false">[1]RegDn_Monthly!N$9</f>
        <v>-829.91</v>
      </c>
      <c r="R194" s="2" t="n">
        <f aca="false">[1]RegDn_Monthly!O$9</f>
        <v>-949.8</v>
      </c>
      <c r="S194" s="2" t="n">
        <f aca="false">[1]RegDn_Monthly!P$9</f>
        <v>-933.38</v>
      </c>
      <c r="T194" s="2" t="n">
        <f aca="false">[1]RegDn_Monthly!Q$9</f>
        <v>-963.51</v>
      </c>
      <c r="U194" s="2" t="n">
        <f aca="false">[1]RegDn_Monthly!R$9</f>
        <v>-944.87</v>
      </c>
      <c r="V194" s="2" t="n">
        <f aca="false">[1]RegDn_Monthly!S$9</f>
        <v>-807.35</v>
      </c>
      <c r="W194" s="2" t="n">
        <f aca="false">[1]RegDn_Monthly!T$9</f>
        <v>-954.44</v>
      </c>
      <c r="X194" s="2" t="n">
        <f aca="false">[1]RegDn_Monthly!U$9</f>
        <v>-835.8</v>
      </c>
      <c r="Y194" s="2" t="n">
        <f aca="false">[1]RegDn_Monthly!V$9</f>
        <v>-822.48</v>
      </c>
      <c r="Z194" s="2" t="n">
        <f aca="false">[1]RegDn_Monthly!W$9</f>
        <v>-724.98</v>
      </c>
      <c r="AA194" s="2" t="n">
        <f aca="false">[1]RegDn_Monthly!X$9</f>
        <v>-829.21</v>
      </c>
      <c r="AB194" s="2" t="n">
        <f aca="false">[1]RegDn_Monthly!Y$9</f>
        <v>-750.29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803.96</v>
      </c>
      <c r="F195" s="2" t="n">
        <f aca="false">[1]RegDn_Monthly!C$9</f>
        <v>-743.28</v>
      </c>
      <c r="G195" s="2" t="n">
        <f aca="false">[1]RegDn_Monthly!D$9</f>
        <v>-770.19</v>
      </c>
      <c r="H195" s="2" t="n">
        <f aca="false">[1]RegDn_Monthly!E$9</f>
        <v>-783.05</v>
      </c>
      <c r="I195" s="2" t="n">
        <f aca="false">[1]RegDn_Monthly!F$9</f>
        <v>-759.9</v>
      </c>
      <c r="J195" s="2" t="n">
        <f aca="false">[1]RegDn_Monthly!G$9</f>
        <v>-806.86</v>
      </c>
      <c r="K195" s="2" t="n">
        <f aca="false">[1]RegDn_Monthly!H$9</f>
        <v>-838.7</v>
      </c>
      <c r="L195" s="2" t="n">
        <f aca="false">[1]RegDn_Monthly!I$9</f>
        <v>-890.61</v>
      </c>
      <c r="M195" s="2" t="n">
        <f aca="false">[1]RegDn_Monthly!J$9</f>
        <v>-980.19</v>
      </c>
      <c r="N195" s="2" t="n">
        <f aca="false">[1]RegDn_Monthly!K$9</f>
        <v>-861.86</v>
      </c>
      <c r="O195" s="2" t="n">
        <f aca="false">[1]RegDn_Monthly!L$9</f>
        <v>-802.17</v>
      </c>
      <c r="P195" s="2" t="n">
        <f aca="false">[1]RegDn_Monthly!M$9</f>
        <v>-898.09</v>
      </c>
      <c r="Q195" s="2" t="n">
        <f aca="false">[1]RegDn_Monthly!N$9</f>
        <v>-829.91</v>
      </c>
      <c r="R195" s="2" t="n">
        <f aca="false">[1]RegDn_Monthly!O$9</f>
        <v>-949.8</v>
      </c>
      <c r="S195" s="2" t="n">
        <f aca="false">[1]RegDn_Monthly!P$9</f>
        <v>-933.38</v>
      </c>
      <c r="T195" s="2" t="n">
        <f aca="false">[1]RegDn_Monthly!Q$9</f>
        <v>-963.51</v>
      </c>
      <c r="U195" s="2" t="n">
        <f aca="false">[1]RegDn_Monthly!R$9</f>
        <v>-944.87</v>
      </c>
      <c r="V195" s="2" t="n">
        <f aca="false">[1]RegDn_Monthly!S$9</f>
        <v>-807.35</v>
      </c>
      <c r="W195" s="2" t="n">
        <f aca="false">[1]RegDn_Monthly!T$9</f>
        <v>-954.44</v>
      </c>
      <c r="X195" s="2" t="n">
        <f aca="false">[1]RegDn_Monthly!U$9</f>
        <v>-835.8</v>
      </c>
      <c r="Y195" s="2" t="n">
        <f aca="false">[1]RegDn_Monthly!V$9</f>
        <v>-822.48</v>
      </c>
      <c r="Z195" s="2" t="n">
        <f aca="false">[1]RegDn_Monthly!W$9</f>
        <v>-724.98</v>
      </c>
      <c r="AA195" s="2" t="n">
        <f aca="false">[1]RegDn_Monthly!X$9</f>
        <v>-829.21</v>
      </c>
      <c r="AB195" s="2" t="n">
        <f aca="false">[1]RegDn_Monthly!Y$9</f>
        <v>-750.29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803.96</v>
      </c>
      <c r="F196" s="2" t="n">
        <f aca="false">[1]RegDn_Monthly!C$9</f>
        <v>-743.28</v>
      </c>
      <c r="G196" s="2" t="n">
        <f aca="false">[1]RegDn_Monthly!D$9</f>
        <v>-770.19</v>
      </c>
      <c r="H196" s="2" t="n">
        <f aca="false">[1]RegDn_Monthly!E$9</f>
        <v>-783.05</v>
      </c>
      <c r="I196" s="2" t="n">
        <f aca="false">[1]RegDn_Monthly!F$9</f>
        <v>-759.9</v>
      </c>
      <c r="J196" s="2" t="n">
        <f aca="false">[1]RegDn_Monthly!G$9</f>
        <v>-806.86</v>
      </c>
      <c r="K196" s="2" t="n">
        <f aca="false">[1]RegDn_Monthly!H$9</f>
        <v>-838.7</v>
      </c>
      <c r="L196" s="2" t="n">
        <f aca="false">[1]RegDn_Monthly!I$9</f>
        <v>-890.61</v>
      </c>
      <c r="M196" s="2" t="n">
        <f aca="false">[1]RegDn_Monthly!J$9</f>
        <v>-980.19</v>
      </c>
      <c r="N196" s="2" t="n">
        <f aca="false">[1]RegDn_Monthly!K$9</f>
        <v>-861.86</v>
      </c>
      <c r="O196" s="2" t="n">
        <f aca="false">[1]RegDn_Monthly!L$9</f>
        <v>-802.17</v>
      </c>
      <c r="P196" s="2" t="n">
        <f aca="false">[1]RegDn_Monthly!M$9</f>
        <v>-898.09</v>
      </c>
      <c r="Q196" s="2" t="n">
        <f aca="false">[1]RegDn_Monthly!N$9</f>
        <v>-829.91</v>
      </c>
      <c r="R196" s="2" t="n">
        <f aca="false">[1]RegDn_Monthly!O$9</f>
        <v>-949.8</v>
      </c>
      <c r="S196" s="2" t="n">
        <f aca="false">[1]RegDn_Monthly!P$9</f>
        <v>-933.38</v>
      </c>
      <c r="T196" s="2" t="n">
        <f aca="false">[1]RegDn_Monthly!Q$9</f>
        <v>-963.51</v>
      </c>
      <c r="U196" s="2" t="n">
        <f aca="false">[1]RegDn_Monthly!R$9</f>
        <v>-944.87</v>
      </c>
      <c r="V196" s="2" t="n">
        <f aca="false">[1]RegDn_Monthly!S$9</f>
        <v>-807.35</v>
      </c>
      <c r="W196" s="2" t="n">
        <f aca="false">[1]RegDn_Monthly!T$9</f>
        <v>-954.44</v>
      </c>
      <c r="X196" s="2" t="n">
        <f aca="false">[1]RegDn_Monthly!U$9</f>
        <v>-835.8</v>
      </c>
      <c r="Y196" s="2" t="n">
        <f aca="false">[1]RegDn_Monthly!V$9</f>
        <v>-822.48</v>
      </c>
      <c r="Z196" s="2" t="n">
        <f aca="false">[1]RegDn_Monthly!W$9</f>
        <v>-724.98</v>
      </c>
      <c r="AA196" s="2" t="n">
        <f aca="false">[1]RegDn_Monthly!X$9</f>
        <v>-829.21</v>
      </c>
      <c r="AB196" s="2" t="n">
        <f aca="false">[1]RegDn_Monthly!Y$9</f>
        <v>-750.29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803.96</v>
      </c>
      <c r="F197" s="2" t="n">
        <f aca="false">[1]RegDn_Monthly!C$9</f>
        <v>-743.28</v>
      </c>
      <c r="G197" s="2" t="n">
        <f aca="false">[1]RegDn_Monthly!D$9</f>
        <v>-770.19</v>
      </c>
      <c r="H197" s="2" t="n">
        <f aca="false">[1]RegDn_Monthly!E$9</f>
        <v>-783.05</v>
      </c>
      <c r="I197" s="2" t="n">
        <f aca="false">[1]RegDn_Monthly!F$9</f>
        <v>-759.9</v>
      </c>
      <c r="J197" s="2" t="n">
        <f aca="false">[1]RegDn_Monthly!G$9</f>
        <v>-806.86</v>
      </c>
      <c r="K197" s="2" t="n">
        <f aca="false">[1]RegDn_Monthly!H$9</f>
        <v>-838.7</v>
      </c>
      <c r="L197" s="2" t="n">
        <f aca="false">[1]RegDn_Monthly!I$9</f>
        <v>-890.61</v>
      </c>
      <c r="M197" s="2" t="n">
        <f aca="false">[1]RegDn_Monthly!J$9</f>
        <v>-980.19</v>
      </c>
      <c r="N197" s="2" t="n">
        <f aca="false">[1]RegDn_Monthly!K$9</f>
        <v>-861.86</v>
      </c>
      <c r="O197" s="2" t="n">
        <f aca="false">[1]RegDn_Monthly!L$9</f>
        <v>-802.17</v>
      </c>
      <c r="P197" s="2" t="n">
        <f aca="false">[1]RegDn_Monthly!M$9</f>
        <v>-898.09</v>
      </c>
      <c r="Q197" s="2" t="n">
        <f aca="false">[1]RegDn_Monthly!N$9</f>
        <v>-829.91</v>
      </c>
      <c r="R197" s="2" t="n">
        <f aca="false">[1]RegDn_Monthly!O$9</f>
        <v>-949.8</v>
      </c>
      <c r="S197" s="2" t="n">
        <f aca="false">[1]RegDn_Monthly!P$9</f>
        <v>-933.38</v>
      </c>
      <c r="T197" s="2" t="n">
        <f aca="false">[1]RegDn_Monthly!Q$9</f>
        <v>-963.51</v>
      </c>
      <c r="U197" s="2" t="n">
        <f aca="false">[1]RegDn_Monthly!R$9</f>
        <v>-944.87</v>
      </c>
      <c r="V197" s="2" t="n">
        <f aca="false">[1]RegDn_Monthly!S$9</f>
        <v>-807.35</v>
      </c>
      <c r="W197" s="2" t="n">
        <f aca="false">[1]RegDn_Monthly!T$9</f>
        <v>-954.44</v>
      </c>
      <c r="X197" s="2" t="n">
        <f aca="false">[1]RegDn_Monthly!U$9</f>
        <v>-835.8</v>
      </c>
      <c r="Y197" s="2" t="n">
        <f aca="false">[1]RegDn_Monthly!V$9</f>
        <v>-822.48</v>
      </c>
      <c r="Z197" s="2" t="n">
        <f aca="false">[1]RegDn_Monthly!W$9</f>
        <v>-724.98</v>
      </c>
      <c r="AA197" s="2" t="n">
        <f aca="false">[1]RegDn_Monthly!X$9</f>
        <v>-829.21</v>
      </c>
      <c r="AB197" s="2" t="n">
        <f aca="false">[1]RegDn_Monthly!Y$9</f>
        <v>-750.29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803.96</v>
      </c>
      <c r="F198" s="2" t="n">
        <f aca="false">[1]RegDn_Monthly!C$9</f>
        <v>-743.28</v>
      </c>
      <c r="G198" s="2" t="n">
        <f aca="false">[1]RegDn_Monthly!D$9</f>
        <v>-770.19</v>
      </c>
      <c r="H198" s="2" t="n">
        <f aca="false">[1]RegDn_Monthly!E$9</f>
        <v>-783.05</v>
      </c>
      <c r="I198" s="2" t="n">
        <f aca="false">[1]RegDn_Monthly!F$9</f>
        <v>-759.9</v>
      </c>
      <c r="J198" s="2" t="n">
        <f aca="false">[1]RegDn_Monthly!G$9</f>
        <v>-806.86</v>
      </c>
      <c r="K198" s="2" t="n">
        <f aca="false">[1]RegDn_Monthly!H$9</f>
        <v>-838.7</v>
      </c>
      <c r="L198" s="2" t="n">
        <f aca="false">[1]RegDn_Monthly!I$9</f>
        <v>-890.61</v>
      </c>
      <c r="M198" s="2" t="n">
        <f aca="false">[1]RegDn_Monthly!J$9</f>
        <v>-980.19</v>
      </c>
      <c r="N198" s="2" t="n">
        <f aca="false">[1]RegDn_Monthly!K$9</f>
        <v>-861.86</v>
      </c>
      <c r="O198" s="2" t="n">
        <f aca="false">[1]RegDn_Monthly!L$9</f>
        <v>-802.17</v>
      </c>
      <c r="P198" s="2" t="n">
        <f aca="false">[1]RegDn_Monthly!M$9</f>
        <v>-898.09</v>
      </c>
      <c r="Q198" s="2" t="n">
        <f aca="false">[1]RegDn_Monthly!N$9</f>
        <v>-829.91</v>
      </c>
      <c r="R198" s="2" t="n">
        <f aca="false">[1]RegDn_Monthly!O$9</f>
        <v>-949.8</v>
      </c>
      <c r="S198" s="2" t="n">
        <f aca="false">[1]RegDn_Monthly!P$9</f>
        <v>-933.38</v>
      </c>
      <c r="T198" s="2" t="n">
        <f aca="false">[1]RegDn_Monthly!Q$9</f>
        <v>-963.51</v>
      </c>
      <c r="U198" s="2" t="n">
        <f aca="false">[1]RegDn_Monthly!R$9</f>
        <v>-944.87</v>
      </c>
      <c r="V198" s="2" t="n">
        <f aca="false">[1]RegDn_Monthly!S$9</f>
        <v>-807.35</v>
      </c>
      <c r="W198" s="2" t="n">
        <f aca="false">[1]RegDn_Monthly!T$9</f>
        <v>-954.44</v>
      </c>
      <c r="X198" s="2" t="n">
        <f aca="false">[1]RegDn_Monthly!U$9</f>
        <v>-835.8</v>
      </c>
      <c r="Y198" s="2" t="n">
        <f aca="false">[1]RegDn_Monthly!V$9</f>
        <v>-822.48</v>
      </c>
      <c r="Z198" s="2" t="n">
        <f aca="false">[1]RegDn_Monthly!W$9</f>
        <v>-724.98</v>
      </c>
      <c r="AA198" s="2" t="n">
        <f aca="false">[1]RegDn_Monthly!X$9</f>
        <v>-829.21</v>
      </c>
      <c r="AB198" s="2" t="n">
        <f aca="false">[1]RegDn_Monthly!Y$9</f>
        <v>-750.29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803.96</v>
      </c>
      <c r="F199" s="2" t="n">
        <f aca="false">[1]RegDn_Monthly!C$9</f>
        <v>-743.28</v>
      </c>
      <c r="G199" s="2" t="n">
        <f aca="false">[1]RegDn_Monthly!D$9</f>
        <v>-770.19</v>
      </c>
      <c r="H199" s="2" t="n">
        <f aca="false">[1]RegDn_Monthly!E$9</f>
        <v>-783.05</v>
      </c>
      <c r="I199" s="2" t="n">
        <f aca="false">[1]RegDn_Monthly!F$9</f>
        <v>-759.9</v>
      </c>
      <c r="J199" s="2" t="n">
        <f aca="false">[1]RegDn_Monthly!G$9</f>
        <v>-806.86</v>
      </c>
      <c r="K199" s="2" t="n">
        <f aca="false">[1]RegDn_Monthly!H$9</f>
        <v>-838.7</v>
      </c>
      <c r="L199" s="2" t="n">
        <f aca="false">[1]RegDn_Monthly!I$9</f>
        <v>-890.61</v>
      </c>
      <c r="M199" s="2" t="n">
        <f aca="false">[1]RegDn_Monthly!J$9</f>
        <v>-980.19</v>
      </c>
      <c r="N199" s="2" t="n">
        <f aca="false">[1]RegDn_Monthly!K$9</f>
        <v>-861.86</v>
      </c>
      <c r="O199" s="2" t="n">
        <f aca="false">[1]RegDn_Monthly!L$9</f>
        <v>-802.17</v>
      </c>
      <c r="P199" s="2" t="n">
        <f aca="false">[1]RegDn_Monthly!M$9</f>
        <v>-898.09</v>
      </c>
      <c r="Q199" s="2" t="n">
        <f aca="false">[1]RegDn_Monthly!N$9</f>
        <v>-829.91</v>
      </c>
      <c r="R199" s="2" t="n">
        <f aca="false">[1]RegDn_Monthly!O$9</f>
        <v>-949.8</v>
      </c>
      <c r="S199" s="2" t="n">
        <f aca="false">[1]RegDn_Monthly!P$9</f>
        <v>-933.38</v>
      </c>
      <c r="T199" s="2" t="n">
        <f aca="false">[1]RegDn_Monthly!Q$9</f>
        <v>-963.51</v>
      </c>
      <c r="U199" s="2" t="n">
        <f aca="false">[1]RegDn_Monthly!R$9</f>
        <v>-944.87</v>
      </c>
      <c r="V199" s="2" t="n">
        <f aca="false">[1]RegDn_Monthly!S$9</f>
        <v>-807.35</v>
      </c>
      <c r="W199" s="2" t="n">
        <f aca="false">[1]RegDn_Monthly!T$9</f>
        <v>-954.44</v>
      </c>
      <c r="X199" s="2" t="n">
        <f aca="false">[1]RegDn_Monthly!U$9</f>
        <v>-835.8</v>
      </c>
      <c r="Y199" s="2" t="n">
        <f aca="false">[1]RegDn_Monthly!V$9</f>
        <v>-822.48</v>
      </c>
      <c r="Z199" s="2" t="n">
        <f aca="false">[1]RegDn_Monthly!W$9</f>
        <v>-724.98</v>
      </c>
      <c r="AA199" s="2" t="n">
        <f aca="false">[1]RegDn_Monthly!X$9</f>
        <v>-829.21</v>
      </c>
      <c r="AB199" s="2" t="n">
        <f aca="false">[1]RegDn_Monthly!Y$9</f>
        <v>-750.29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803.96</v>
      </c>
      <c r="F200" s="2" t="n">
        <f aca="false">[1]RegDn_Monthly!C$9</f>
        <v>-743.28</v>
      </c>
      <c r="G200" s="2" t="n">
        <f aca="false">[1]RegDn_Monthly!D$9</f>
        <v>-770.19</v>
      </c>
      <c r="H200" s="2" t="n">
        <f aca="false">[1]RegDn_Monthly!E$9</f>
        <v>-783.05</v>
      </c>
      <c r="I200" s="2" t="n">
        <f aca="false">[1]RegDn_Monthly!F$9</f>
        <v>-759.9</v>
      </c>
      <c r="J200" s="2" t="n">
        <f aca="false">[1]RegDn_Monthly!G$9</f>
        <v>-806.86</v>
      </c>
      <c r="K200" s="2" t="n">
        <f aca="false">[1]RegDn_Monthly!H$9</f>
        <v>-838.7</v>
      </c>
      <c r="L200" s="2" t="n">
        <f aca="false">[1]RegDn_Monthly!I$9</f>
        <v>-890.61</v>
      </c>
      <c r="M200" s="2" t="n">
        <f aca="false">[1]RegDn_Monthly!J$9</f>
        <v>-980.19</v>
      </c>
      <c r="N200" s="2" t="n">
        <f aca="false">[1]RegDn_Monthly!K$9</f>
        <v>-861.86</v>
      </c>
      <c r="O200" s="2" t="n">
        <f aca="false">[1]RegDn_Monthly!L$9</f>
        <v>-802.17</v>
      </c>
      <c r="P200" s="2" t="n">
        <f aca="false">[1]RegDn_Monthly!M$9</f>
        <v>-898.09</v>
      </c>
      <c r="Q200" s="2" t="n">
        <f aca="false">[1]RegDn_Monthly!N$9</f>
        <v>-829.91</v>
      </c>
      <c r="R200" s="2" t="n">
        <f aca="false">[1]RegDn_Monthly!O$9</f>
        <v>-949.8</v>
      </c>
      <c r="S200" s="2" t="n">
        <f aca="false">[1]RegDn_Monthly!P$9</f>
        <v>-933.38</v>
      </c>
      <c r="T200" s="2" t="n">
        <f aca="false">[1]RegDn_Monthly!Q$9</f>
        <v>-963.51</v>
      </c>
      <c r="U200" s="2" t="n">
        <f aca="false">[1]RegDn_Monthly!R$9</f>
        <v>-944.87</v>
      </c>
      <c r="V200" s="2" t="n">
        <f aca="false">[1]RegDn_Monthly!S$9</f>
        <v>-807.35</v>
      </c>
      <c r="W200" s="2" t="n">
        <f aca="false">[1]RegDn_Monthly!T$9</f>
        <v>-954.44</v>
      </c>
      <c r="X200" s="2" t="n">
        <f aca="false">[1]RegDn_Monthly!U$9</f>
        <v>-835.8</v>
      </c>
      <c r="Y200" s="2" t="n">
        <f aca="false">[1]RegDn_Monthly!V$9</f>
        <v>-822.48</v>
      </c>
      <c r="Z200" s="2" t="n">
        <f aca="false">[1]RegDn_Monthly!W$9</f>
        <v>-724.98</v>
      </c>
      <c r="AA200" s="2" t="n">
        <f aca="false">[1]RegDn_Monthly!X$9</f>
        <v>-829.21</v>
      </c>
      <c r="AB200" s="2" t="n">
        <f aca="false">[1]RegDn_Monthly!Y$9</f>
        <v>-750.29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803.96</v>
      </c>
      <c r="F201" s="2" t="n">
        <f aca="false">[1]RegDn_Monthly!C$9</f>
        <v>-743.28</v>
      </c>
      <c r="G201" s="2" t="n">
        <f aca="false">[1]RegDn_Monthly!D$9</f>
        <v>-770.19</v>
      </c>
      <c r="H201" s="2" t="n">
        <f aca="false">[1]RegDn_Monthly!E$9</f>
        <v>-783.05</v>
      </c>
      <c r="I201" s="2" t="n">
        <f aca="false">[1]RegDn_Monthly!F$9</f>
        <v>-759.9</v>
      </c>
      <c r="J201" s="2" t="n">
        <f aca="false">[1]RegDn_Monthly!G$9</f>
        <v>-806.86</v>
      </c>
      <c r="K201" s="2" t="n">
        <f aca="false">[1]RegDn_Monthly!H$9</f>
        <v>-838.7</v>
      </c>
      <c r="L201" s="2" t="n">
        <f aca="false">[1]RegDn_Monthly!I$9</f>
        <v>-890.61</v>
      </c>
      <c r="M201" s="2" t="n">
        <f aca="false">[1]RegDn_Monthly!J$9</f>
        <v>-980.19</v>
      </c>
      <c r="N201" s="2" t="n">
        <f aca="false">[1]RegDn_Monthly!K$9</f>
        <v>-861.86</v>
      </c>
      <c r="O201" s="2" t="n">
        <f aca="false">[1]RegDn_Monthly!L$9</f>
        <v>-802.17</v>
      </c>
      <c r="P201" s="2" t="n">
        <f aca="false">[1]RegDn_Monthly!M$9</f>
        <v>-898.09</v>
      </c>
      <c r="Q201" s="2" t="n">
        <f aca="false">[1]RegDn_Monthly!N$9</f>
        <v>-829.91</v>
      </c>
      <c r="R201" s="2" t="n">
        <f aca="false">[1]RegDn_Monthly!O$9</f>
        <v>-949.8</v>
      </c>
      <c r="S201" s="2" t="n">
        <f aca="false">[1]RegDn_Monthly!P$9</f>
        <v>-933.38</v>
      </c>
      <c r="T201" s="2" t="n">
        <f aca="false">[1]RegDn_Monthly!Q$9</f>
        <v>-963.51</v>
      </c>
      <c r="U201" s="2" t="n">
        <f aca="false">[1]RegDn_Monthly!R$9</f>
        <v>-944.87</v>
      </c>
      <c r="V201" s="2" t="n">
        <f aca="false">[1]RegDn_Monthly!S$9</f>
        <v>-807.35</v>
      </c>
      <c r="W201" s="2" t="n">
        <f aca="false">[1]RegDn_Monthly!T$9</f>
        <v>-954.44</v>
      </c>
      <c r="X201" s="2" t="n">
        <f aca="false">[1]RegDn_Monthly!U$9</f>
        <v>-835.8</v>
      </c>
      <c r="Y201" s="2" t="n">
        <f aca="false">[1]RegDn_Monthly!V$9</f>
        <v>-822.48</v>
      </c>
      <c r="Z201" s="2" t="n">
        <f aca="false">[1]RegDn_Monthly!W$9</f>
        <v>-724.98</v>
      </c>
      <c r="AA201" s="2" t="n">
        <f aca="false">[1]RegDn_Monthly!X$9</f>
        <v>-829.21</v>
      </c>
      <c r="AB201" s="2" t="n">
        <f aca="false">[1]RegDn_Monthly!Y$9</f>
        <v>-750.29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803.96</v>
      </c>
      <c r="F202" s="2" t="n">
        <f aca="false">[1]RegDn_Monthly!C$9</f>
        <v>-743.28</v>
      </c>
      <c r="G202" s="2" t="n">
        <f aca="false">[1]RegDn_Monthly!D$9</f>
        <v>-770.19</v>
      </c>
      <c r="H202" s="2" t="n">
        <f aca="false">[1]RegDn_Monthly!E$9</f>
        <v>-783.05</v>
      </c>
      <c r="I202" s="2" t="n">
        <f aca="false">[1]RegDn_Monthly!F$9</f>
        <v>-759.9</v>
      </c>
      <c r="J202" s="2" t="n">
        <f aca="false">[1]RegDn_Monthly!G$9</f>
        <v>-806.86</v>
      </c>
      <c r="K202" s="2" t="n">
        <f aca="false">[1]RegDn_Monthly!H$9</f>
        <v>-838.7</v>
      </c>
      <c r="L202" s="2" t="n">
        <f aca="false">[1]RegDn_Monthly!I$9</f>
        <v>-890.61</v>
      </c>
      <c r="M202" s="2" t="n">
        <f aca="false">[1]RegDn_Monthly!J$9</f>
        <v>-980.19</v>
      </c>
      <c r="N202" s="2" t="n">
        <f aca="false">[1]RegDn_Monthly!K$9</f>
        <v>-861.86</v>
      </c>
      <c r="O202" s="2" t="n">
        <f aca="false">[1]RegDn_Monthly!L$9</f>
        <v>-802.17</v>
      </c>
      <c r="P202" s="2" t="n">
        <f aca="false">[1]RegDn_Monthly!M$9</f>
        <v>-898.09</v>
      </c>
      <c r="Q202" s="2" t="n">
        <f aca="false">[1]RegDn_Monthly!N$9</f>
        <v>-829.91</v>
      </c>
      <c r="R202" s="2" t="n">
        <f aca="false">[1]RegDn_Monthly!O$9</f>
        <v>-949.8</v>
      </c>
      <c r="S202" s="2" t="n">
        <f aca="false">[1]RegDn_Monthly!P$9</f>
        <v>-933.38</v>
      </c>
      <c r="T202" s="2" t="n">
        <f aca="false">[1]RegDn_Monthly!Q$9</f>
        <v>-963.51</v>
      </c>
      <c r="U202" s="2" t="n">
        <f aca="false">[1]RegDn_Monthly!R$9</f>
        <v>-944.87</v>
      </c>
      <c r="V202" s="2" t="n">
        <f aca="false">[1]RegDn_Monthly!S$9</f>
        <v>-807.35</v>
      </c>
      <c r="W202" s="2" t="n">
        <f aca="false">[1]RegDn_Monthly!T$9</f>
        <v>-954.44</v>
      </c>
      <c r="X202" s="2" t="n">
        <f aca="false">[1]RegDn_Monthly!U$9</f>
        <v>-835.8</v>
      </c>
      <c r="Y202" s="2" t="n">
        <f aca="false">[1]RegDn_Monthly!V$9</f>
        <v>-822.48</v>
      </c>
      <c r="Z202" s="2" t="n">
        <f aca="false">[1]RegDn_Monthly!W$9</f>
        <v>-724.98</v>
      </c>
      <c r="AA202" s="2" t="n">
        <f aca="false">[1]RegDn_Monthly!X$9</f>
        <v>-829.21</v>
      </c>
      <c r="AB202" s="2" t="n">
        <f aca="false">[1]RegDn_Monthly!Y$9</f>
        <v>-750.29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803.96</v>
      </c>
      <c r="F203" s="2" t="n">
        <f aca="false">[1]RegDn_Monthly!C$9</f>
        <v>-743.28</v>
      </c>
      <c r="G203" s="2" t="n">
        <f aca="false">[1]RegDn_Monthly!D$9</f>
        <v>-770.19</v>
      </c>
      <c r="H203" s="2" t="n">
        <f aca="false">[1]RegDn_Monthly!E$9</f>
        <v>-783.05</v>
      </c>
      <c r="I203" s="2" t="n">
        <f aca="false">[1]RegDn_Monthly!F$9</f>
        <v>-759.9</v>
      </c>
      <c r="J203" s="2" t="n">
        <f aca="false">[1]RegDn_Monthly!G$9</f>
        <v>-806.86</v>
      </c>
      <c r="K203" s="2" t="n">
        <f aca="false">[1]RegDn_Monthly!H$9</f>
        <v>-838.7</v>
      </c>
      <c r="L203" s="2" t="n">
        <f aca="false">[1]RegDn_Monthly!I$9</f>
        <v>-890.61</v>
      </c>
      <c r="M203" s="2" t="n">
        <f aca="false">[1]RegDn_Monthly!J$9</f>
        <v>-980.19</v>
      </c>
      <c r="N203" s="2" t="n">
        <f aca="false">[1]RegDn_Monthly!K$9</f>
        <v>-861.86</v>
      </c>
      <c r="O203" s="2" t="n">
        <f aca="false">[1]RegDn_Monthly!L$9</f>
        <v>-802.17</v>
      </c>
      <c r="P203" s="2" t="n">
        <f aca="false">[1]RegDn_Monthly!M$9</f>
        <v>-898.09</v>
      </c>
      <c r="Q203" s="2" t="n">
        <f aca="false">[1]RegDn_Monthly!N$9</f>
        <v>-829.91</v>
      </c>
      <c r="R203" s="2" t="n">
        <f aca="false">[1]RegDn_Monthly!O$9</f>
        <v>-949.8</v>
      </c>
      <c r="S203" s="2" t="n">
        <f aca="false">[1]RegDn_Monthly!P$9</f>
        <v>-933.38</v>
      </c>
      <c r="T203" s="2" t="n">
        <f aca="false">[1]RegDn_Monthly!Q$9</f>
        <v>-963.51</v>
      </c>
      <c r="U203" s="2" t="n">
        <f aca="false">[1]RegDn_Monthly!R$9</f>
        <v>-944.87</v>
      </c>
      <c r="V203" s="2" t="n">
        <f aca="false">[1]RegDn_Monthly!S$9</f>
        <v>-807.35</v>
      </c>
      <c r="W203" s="2" t="n">
        <f aca="false">[1]RegDn_Monthly!T$9</f>
        <v>-954.44</v>
      </c>
      <c r="X203" s="2" t="n">
        <f aca="false">[1]RegDn_Monthly!U$9</f>
        <v>-835.8</v>
      </c>
      <c r="Y203" s="2" t="n">
        <f aca="false">[1]RegDn_Monthly!V$9</f>
        <v>-822.48</v>
      </c>
      <c r="Z203" s="2" t="n">
        <f aca="false">[1]RegDn_Monthly!W$9</f>
        <v>-724.98</v>
      </c>
      <c r="AA203" s="2" t="n">
        <f aca="false">[1]RegDn_Monthly!X$9</f>
        <v>-829.21</v>
      </c>
      <c r="AB203" s="2" t="n">
        <f aca="false">[1]RegDn_Monthly!Y$9</f>
        <v>-750.29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803.96</v>
      </c>
      <c r="F204" s="2" t="n">
        <f aca="false">[1]RegDn_Monthly!C$9</f>
        <v>-743.28</v>
      </c>
      <c r="G204" s="2" t="n">
        <f aca="false">[1]RegDn_Monthly!D$9</f>
        <v>-770.19</v>
      </c>
      <c r="H204" s="2" t="n">
        <f aca="false">[1]RegDn_Monthly!E$9</f>
        <v>-783.05</v>
      </c>
      <c r="I204" s="2" t="n">
        <f aca="false">[1]RegDn_Monthly!F$9</f>
        <v>-759.9</v>
      </c>
      <c r="J204" s="2" t="n">
        <f aca="false">[1]RegDn_Monthly!G$9</f>
        <v>-806.86</v>
      </c>
      <c r="K204" s="2" t="n">
        <f aca="false">[1]RegDn_Monthly!H$9</f>
        <v>-838.7</v>
      </c>
      <c r="L204" s="2" t="n">
        <f aca="false">[1]RegDn_Monthly!I$9</f>
        <v>-890.61</v>
      </c>
      <c r="M204" s="2" t="n">
        <f aca="false">[1]RegDn_Monthly!J$9</f>
        <v>-980.19</v>
      </c>
      <c r="N204" s="2" t="n">
        <f aca="false">[1]RegDn_Monthly!K$9</f>
        <v>-861.86</v>
      </c>
      <c r="O204" s="2" t="n">
        <f aca="false">[1]RegDn_Monthly!L$9</f>
        <v>-802.17</v>
      </c>
      <c r="P204" s="2" t="n">
        <f aca="false">[1]RegDn_Monthly!M$9</f>
        <v>-898.09</v>
      </c>
      <c r="Q204" s="2" t="n">
        <f aca="false">[1]RegDn_Monthly!N$9</f>
        <v>-829.91</v>
      </c>
      <c r="R204" s="2" t="n">
        <f aca="false">[1]RegDn_Monthly!O$9</f>
        <v>-949.8</v>
      </c>
      <c r="S204" s="2" t="n">
        <f aca="false">[1]RegDn_Monthly!P$9</f>
        <v>-933.38</v>
      </c>
      <c r="T204" s="2" t="n">
        <f aca="false">[1]RegDn_Monthly!Q$9</f>
        <v>-963.51</v>
      </c>
      <c r="U204" s="2" t="n">
        <f aca="false">[1]RegDn_Monthly!R$9</f>
        <v>-944.87</v>
      </c>
      <c r="V204" s="2" t="n">
        <f aca="false">[1]RegDn_Monthly!S$9</f>
        <v>-807.35</v>
      </c>
      <c r="W204" s="2" t="n">
        <f aca="false">[1]RegDn_Monthly!T$9</f>
        <v>-954.44</v>
      </c>
      <c r="X204" s="2" t="n">
        <f aca="false">[1]RegDn_Monthly!U$9</f>
        <v>-835.8</v>
      </c>
      <c r="Y204" s="2" t="n">
        <f aca="false">[1]RegDn_Monthly!V$9</f>
        <v>-822.48</v>
      </c>
      <c r="Z204" s="2" t="n">
        <f aca="false">[1]RegDn_Monthly!W$9</f>
        <v>-724.98</v>
      </c>
      <c r="AA204" s="2" t="n">
        <f aca="false">[1]RegDn_Monthly!X$9</f>
        <v>-829.21</v>
      </c>
      <c r="AB204" s="2" t="n">
        <f aca="false">[1]RegDn_Monthly!Y$9</f>
        <v>-750.29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803.96</v>
      </c>
      <c r="F205" s="2" t="n">
        <f aca="false">[1]RegDn_Monthly!C$9</f>
        <v>-743.28</v>
      </c>
      <c r="G205" s="2" t="n">
        <f aca="false">[1]RegDn_Monthly!D$9</f>
        <v>-770.19</v>
      </c>
      <c r="H205" s="2" t="n">
        <f aca="false">[1]RegDn_Monthly!E$9</f>
        <v>-783.05</v>
      </c>
      <c r="I205" s="2" t="n">
        <f aca="false">[1]RegDn_Monthly!F$9</f>
        <v>-759.9</v>
      </c>
      <c r="J205" s="2" t="n">
        <f aca="false">[1]RegDn_Monthly!G$9</f>
        <v>-806.86</v>
      </c>
      <c r="K205" s="2" t="n">
        <f aca="false">[1]RegDn_Monthly!H$9</f>
        <v>-838.7</v>
      </c>
      <c r="L205" s="2" t="n">
        <f aca="false">[1]RegDn_Monthly!I$9</f>
        <v>-890.61</v>
      </c>
      <c r="M205" s="2" t="n">
        <f aca="false">[1]RegDn_Monthly!J$9</f>
        <v>-980.19</v>
      </c>
      <c r="N205" s="2" t="n">
        <f aca="false">[1]RegDn_Monthly!K$9</f>
        <v>-861.86</v>
      </c>
      <c r="O205" s="2" t="n">
        <f aca="false">[1]RegDn_Monthly!L$9</f>
        <v>-802.17</v>
      </c>
      <c r="P205" s="2" t="n">
        <f aca="false">[1]RegDn_Monthly!M$9</f>
        <v>-898.09</v>
      </c>
      <c r="Q205" s="2" t="n">
        <f aca="false">[1]RegDn_Monthly!N$9</f>
        <v>-829.91</v>
      </c>
      <c r="R205" s="2" t="n">
        <f aca="false">[1]RegDn_Monthly!O$9</f>
        <v>-949.8</v>
      </c>
      <c r="S205" s="2" t="n">
        <f aca="false">[1]RegDn_Monthly!P$9</f>
        <v>-933.38</v>
      </c>
      <c r="T205" s="2" t="n">
        <f aca="false">[1]RegDn_Monthly!Q$9</f>
        <v>-963.51</v>
      </c>
      <c r="U205" s="2" t="n">
        <f aca="false">[1]RegDn_Monthly!R$9</f>
        <v>-944.87</v>
      </c>
      <c r="V205" s="2" t="n">
        <f aca="false">[1]RegDn_Monthly!S$9</f>
        <v>-807.35</v>
      </c>
      <c r="W205" s="2" t="n">
        <f aca="false">[1]RegDn_Monthly!T$9</f>
        <v>-954.44</v>
      </c>
      <c r="X205" s="2" t="n">
        <f aca="false">[1]RegDn_Monthly!U$9</f>
        <v>-835.8</v>
      </c>
      <c r="Y205" s="2" t="n">
        <f aca="false">[1]RegDn_Monthly!V$9</f>
        <v>-822.48</v>
      </c>
      <c r="Z205" s="2" t="n">
        <f aca="false">[1]RegDn_Monthly!W$9</f>
        <v>-724.98</v>
      </c>
      <c r="AA205" s="2" t="n">
        <f aca="false">[1]RegDn_Monthly!X$9</f>
        <v>-829.21</v>
      </c>
      <c r="AB205" s="2" t="n">
        <f aca="false">[1]RegDn_Monthly!Y$9</f>
        <v>-750.29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803.96</v>
      </c>
      <c r="F206" s="2" t="n">
        <f aca="false">[1]RegDn_Monthly!C$9</f>
        <v>-743.28</v>
      </c>
      <c r="G206" s="2" t="n">
        <f aca="false">[1]RegDn_Monthly!D$9</f>
        <v>-770.19</v>
      </c>
      <c r="H206" s="2" t="n">
        <f aca="false">[1]RegDn_Monthly!E$9</f>
        <v>-783.05</v>
      </c>
      <c r="I206" s="2" t="n">
        <f aca="false">[1]RegDn_Monthly!F$9</f>
        <v>-759.9</v>
      </c>
      <c r="J206" s="2" t="n">
        <f aca="false">[1]RegDn_Monthly!G$9</f>
        <v>-806.86</v>
      </c>
      <c r="K206" s="2" t="n">
        <f aca="false">[1]RegDn_Monthly!H$9</f>
        <v>-838.7</v>
      </c>
      <c r="L206" s="2" t="n">
        <f aca="false">[1]RegDn_Monthly!I$9</f>
        <v>-890.61</v>
      </c>
      <c r="M206" s="2" t="n">
        <f aca="false">[1]RegDn_Monthly!J$9</f>
        <v>-980.19</v>
      </c>
      <c r="N206" s="2" t="n">
        <f aca="false">[1]RegDn_Monthly!K$9</f>
        <v>-861.86</v>
      </c>
      <c r="O206" s="2" t="n">
        <f aca="false">[1]RegDn_Monthly!L$9</f>
        <v>-802.17</v>
      </c>
      <c r="P206" s="2" t="n">
        <f aca="false">[1]RegDn_Monthly!M$9</f>
        <v>-898.09</v>
      </c>
      <c r="Q206" s="2" t="n">
        <f aca="false">[1]RegDn_Monthly!N$9</f>
        <v>-829.91</v>
      </c>
      <c r="R206" s="2" t="n">
        <f aca="false">[1]RegDn_Monthly!O$9</f>
        <v>-949.8</v>
      </c>
      <c r="S206" s="2" t="n">
        <f aca="false">[1]RegDn_Monthly!P$9</f>
        <v>-933.38</v>
      </c>
      <c r="T206" s="2" t="n">
        <f aca="false">[1]RegDn_Monthly!Q$9</f>
        <v>-963.51</v>
      </c>
      <c r="U206" s="2" t="n">
        <f aca="false">[1]RegDn_Monthly!R$9</f>
        <v>-944.87</v>
      </c>
      <c r="V206" s="2" t="n">
        <f aca="false">[1]RegDn_Monthly!S$9</f>
        <v>-807.35</v>
      </c>
      <c r="W206" s="2" t="n">
        <f aca="false">[1]RegDn_Monthly!T$9</f>
        <v>-954.44</v>
      </c>
      <c r="X206" s="2" t="n">
        <f aca="false">[1]RegDn_Monthly!U$9</f>
        <v>-835.8</v>
      </c>
      <c r="Y206" s="2" t="n">
        <f aca="false">[1]RegDn_Monthly!V$9</f>
        <v>-822.48</v>
      </c>
      <c r="Z206" s="2" t="n">
        <f aca="false">[1]RegDn_Monthly!W$9</f>
        <v>-724.98</v>
      </c>
      <c r="AA206" s="2" t="n">
        <f aca="false">[1]RegDn_Monthly!X$9</f>
        <v>-829.21</v>
      </c>
      <c r="AB206" s="2" t="n">
        <f aca="false">[1]RegDn_Monthly!Y$9</f>
        <v>-750.29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803.96</v>
      </c>
      <c r="F207" s="2" t="n">
        <f aca="false">[1]RegDn_Monthly!C$9</f>
        <v>-743.28</v>
      </c>
      <c r="G207" s="2" t="n">
        <f aca="false">[1]RegDn_Monthly!D$9</f>
        <v>-770.19</v>
      </c>
      <c r="H207" s="2" t="n">
        <f aca="false">[1]RegDn_Monthly!E$9</f>
        <v>-783.05</v>
      </c>
      <c r="I207" s="2" t="n">
        <f aca="false">[1]RegDn_Monthly!F$9</f>
        <v>-759.9</v>
      </c>
      <c r="J207" s="2" t="n">
        <f aca="false">[1]RegDn_Monthly!G$9</f>
        <v>-806.86</v>
      </c>
      <c r="K207" s="2" t="n">
        <f aca="false">[1]RegDn_Monthly!H$9</f>
        <v>-838.7</v>
      </c>
      <c r="L207" s="2" t="n">
        <f aca="false">[1]RegDn_Monthly!I$9</f>
        <v>-890.61</v>
      </c>
      <c r="M207" s="2" t="n">
        <f aca="false">[1]RegDn_Monthly!J$9</f>
        <v>-980.19</v>
      </c>
      <c r="N207" s="2" t="n">
        <f aca="false">[1]RegDn_Monthly!K$9</f>
        <v>-861.86</v>
      </c>
      <c r="O207" s="2" t="n">
        <f aca="false">[1]RegDn_Monthly!L$9</f>
        <v>-802.17</v>
      </c>
      <c r="P207" s="2" t="n">
        <f aca="false">[1]RegDn_Monthly!M$9</f>
        <v>-898.09</v>
      </c>
      <c r="Q207" s="2" t="n">
        <f aca="false">[1]RegDn_Monthly!N$9</f>
        <v>-829.91</v>
      </c>
      <c r="R207" s="2" t="n">
        <f aca="false">[1]RegDn_Monthly!O$9</f>
        <v>-949.8</v>
      </c>
      <c r="S207" s="2" t="n">
        <f aca="false">[1]RegDn_Monthly!P$9</f>
        <v>-933.38</v>
      </c>
      <c r="T207" s="2" t="n">
        <f aca="false">[1]RegDn_Monthly!Q$9</f>
        <v>-963.51</v>
      </c>
      <c r="U207" s="2" t="n">
        <f aca="false">[1]RegDn_Monthly!R$9</f>
        <v>-944.87</v>
      </c>
      <c r="V207" s="2" t="n">
        <f aca="false">[1]RegDn_Monthly!S$9</f>
        <v>-807.35</v>
      </c>
      <c r="W207" s="2" t="n">
        <f aca="false">[1]RegDn_Monthly!T$9</f>
        <v>-954.44</v>
      </c>
      <c r="X207" s="2" t="n">
        <f aca="false">[1]RegDn_Monthly!U$9</f>
        <v>-835.8</v>
      </c>
      <c r="Y207" s="2" t="n">
        <f aca="false">[1]RegDn_Monthly!V$9</f>
        <v>-822.48</v>
      </c>
      <c r="Z207" s="2" t="n">
        <f aca="false">[1]RegDn_Monthly!W$9</f>
        <v>-724.98</v>
      </c>
      <c r="AA207" s="2" t="n">
        <f aca="false">[1]RegDn_Monthly!X$9</f>
        <v>-829.21</v>
      </c>
      <c r="AB207" s="2" t="n">
        <f aca="false">[1]RegDn_Monthly!Y$9</f>
        <v>-750.29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803.96</v>
      </c>
      <c r="F208" s="2" t="n">
        <f aca="false">[1]RegDn_Monthly!C$9</f>
        <v>-743.28</v>
      </c>
      <c r="G208" s="2" t="n">
        <f aca="false">[1]RegDn_Monthly!D$9</f>
        <v>-770.19</v>
      </c>
      <c r="H208" s="2" t="n">
        <f aca="false">[1]RegDn_Monthly!E$9</f>
        <v>-783.05</v>
      </c>
      <c r="I208" s="2" t="n">
        <f aca="false">[1]RegDn_Monthly!F$9</f>
        <v>-759.9</v>
      </c>
      <c r="J208" s="2" t="n">
        <f aca="false">[1]RegDn_Monthly!G$9</f>
        <v>-806.86</v>
      </c>
      <c r="K208" s="2" t="n">
        <f aca="false">[1]RegDn_Monthly!H$9</f>
        <v>-838.7</v>
      </c>
      <c r="L208" s="2" t="n">
        <f aca="false">[1]RegDn_Monthly!I$9</f>
        <v>-890.61</v>
      </c>
      <c r="M208" s="2" t="n">
        <f aca="false">[1]RegDn_Monthly!J$9</f>
        <v>-980.19</v>
      </c>
      <c r="N208" s="2" t="n">
        <f aca="false">[1]RegDn_Monthly!K$9</f>
        <v>-861.86</v>
      </c>
      <c r="O208" s="2" t="n">
        <f aca="false">[1]RegDn_Monthly!L$9</f>
        <v>-802.17</v>
      </c>
      <c r="P208" s="2" t="n">
        <f aca="false">[1]RegDn_Monthly!M$9</f>
        <v>-898.09</v>
      </c>
      <c r="Q208" s="2" t="n">
        <f aca="false">[1]RegDn_Monthly!N$9</f>
        <v>-829.91</v>
      </c>
      <c r="R208" s="2" t="n">
        <f aca="false">[1]RegDn_Monthly!O$9</f>
        <v>-949.8</v>
      </c>
      <c r="S208" s="2" t="n">
        <f aca="false">[1]RegDn_Monthly!P$9</f>
        <v>-933.38</v>
      </c>
      <c r="T208" s="2" t="n">
        <f aca="false">[1]RegDn_Monthly!Q$9</f>
        <v>-963.51</v>
      </c>
      <c r="U208" s="2" t="n">
        <f aca="false">[1]RegDn_Monthly!R$9</f>
        <v>-944.87</v>
      </c>
      <c r="V208" s="2" t="n">
        <f aca="false">[1]RegDn_Monthly!S$9</f>
        <v>-807.35</v>
      </c>
      <c r="W208" s="2" t="n">
        <f aca="false">[1]RegDn_Monthly!T$9</f>
        <v>-954.44</v>
      </c>
      <c r="X208" s="2" t="n">
        <f aca="false">[1]RegDn_Monthly!U$9</f>
        <v>-835.8</v>
      </c>
      <c r="Y208" s="2" t="n">
        <f aca="false">[1]RegDn_Monthly!V$9</f>
        <v>-822.48</v>
      </c>
      <c r="Z208" s="2" t="n">
        <f aca="false">[1]RegDn_Monthly!W$9</f>
        <v>-724.98</v>
      </c>
      <c r="AA208" s="2" t="n">
        <f aca="false">[1]RegDn_Monthly!X$9</f>
        <v>-829.21</v>
      </c>
      <c r="AB208" s="2" t="n">
        <f aca="false">[1]RegDn_Monthly!Y$9</f>
        <v>-750.29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803.96</v>
      </c>
      <c r="F209" s="2" t="n">
        <f aca="false">[1]RegDn_Monthly!C$9</f>
        <v>-743.28</v>
      </c>
      <c r="G209" s="2" t="n">
        <f aca="false">[1]RegDn_Monthly!D$9</f>
        <v>-770.19</v>
      </c>
      <c r="H209" s="2" t="n">
        <f aca="false">[1]RegDn_Monthly!E$9</f>
        <v>-783.05</v>
      </c>
      <c r="I209" s="2" t="n">
        <f aca="false">[1]RegDn_Monthly!F$9</f>
        <v>-759.9</v>
      </c>
      <c r="J209" s="2" t="n">
        <f aca="false">[1]RegDn_Monthly!G$9</f>
        <v>-806.86</v>
      </c>
      <c r="K209" s="2" t="n">
        <f aca="false">[1]RegDn_Monthly!H$9</f>
        <v>-838.7</v>
      </c>
      <c r="L209" s="2" t="n">
        <f aca="false">[1]RegDn_Monthly!I$9</f>
        <v>-890.61</v>
      </c>
      <c r="M209" s="2" t="n">
        <f aca="false">[1]RegDn_Monthly!J$9</f>
        <v>-980.19</v>
      </c>
      <c r="N209" s="2" t="n">
        <f aca="false">[1]RegDn_Monthly!K$9</f>
        <v>-861.86</v>
      </c>
      <c r="O209" s="2" t="n">
        <f aca="false">[1]RegDn_Monthly!L$9</f>
        <v>-802.17</v>
      </c>
      <c r="P209" s="2" t="n">
        <f aca="false">[1]RegDn_Monthly!M$9</f>
        <v>-898.09</v>
      </c>
      <c r="Q209" s="2" t="n">
        <f aca="false">[1]RegDn_Monthly!N$9</f>
        <v>-829.91</v>
      </c>
      <c r="R209" s="2" t="n">
        <f aca="false">[1]RegDn_Monthly!O$9</f>
        <v>-949.8</v>
      </c>
      <c r="S209" s="2" t="n">
        <f aca="false">[1]RegDn_Monthly!P$9</f>
        <v>-933.38</v>
      </c>
      <c r="T209" s="2" t="n">
        <f aca="false">[1]RegDn_Monthly!Q$9</f>
        <v>-963.51</v>
      </c>
      <c r="U209" s="2" t="n">
        <f aca="false">[1]RegDn_Monthly!R$9</f>
        <v>-944.87</v>
      </c>
      <c r="V209" s="2" t="n">
        <f aca="false">[1]RegDn_Monthly!S$9</f>
        <v>-807.35</v>
      </c>
      <c r="W209" s="2" t="n">
        <f aca="false">[1]RegDn_Monthly!T$9</f>
        <v>-954.44</v>
      </c>
      <c r="X209" s="2" t="n">
        <f aca="false">[1]RegDn_Monthly!U$9</f>
        <v>-835.8</v>
      </c>
      <c r="Y209" s="2" t="n">
        <f aca="false">[1]RegDn_Monthly!V$9</f>
        <v>-822.48</v>
      </c>
      <c r="Z209" s="2" t="n">
        <f aca="false">[1]RegDn_Monthly!W$9</f>
        <v>-724.98</v>
      </c>
      <c r="AA209" s="2" t="n">
        <f aca="false">[1]RegDn_Monthly!X$9</f>
        <v>-829.21</v>
      </c>
      <c r="AB209" s="2" t="n">
        <f aca="false">[1]RegDn_Monthly!Y$9</f>
        <v>-750.29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803.96</v>
      </c>
      <c r="F210" s="2" t="n">
        <f aca="false">[1]RegDn_Monthly!C$9</f>
        <v>-743.28</v>
      </c>
      <c r="G210" s="2" t="n">
        <f aca="false">[1]RegDn_Monthly!D$9</f>
        <v>-770.19</v>
      </c>
      <c r="H210" s="2" t="n">
        <f aca="false">[1]RegDn_Monthly!E$9</f>
        <v>-783.05</v>
      </c>
      <c r="I210" s="2" t="n">
        <f aca="false">[1]RegDn_Monthly!F$9</f>
        <v>-759.9</v>
      </c>
      <c r="J210" s="2" t="n">
        <f aca="false">[1]RegDn_Monthly!G$9</f>
        <v>-806.86</v>
      </c>
      <c r="K210" s="2" t="n">
        <f aca="false">[1]RegDn_Monthly!H$9</f>
        <v>-838.7</v>
      </c>
      <c r="L210" s="2" t="n">
        <f aca="false">[1]RegDn_Monthly!I$9</f>
        <v>-890.61</v>
      </c>
      <c r="M210" s="2" t="n">
        <f aca="false">[1]RegDn_Monthly!J$9</f>
        <v>-980.19</v>
      </c>
      <c r="N210" s="2" t="n">
        <f aca="false">[1]RegDn_Monthly!K$9</f>
        <v>-861.86</v>
      </c>
      <c r="O210" s="2" t="n">
        <f aca="false">[1]RegDn_Monthly!L$9</f>
        <v>-802.17</v>
      </c>
      <c r="P210" s="2" t="n">
        <f aca="false">[1]RegDn_Monthly!M$9</f>
        <v>-898.09</v>
      </c>
      <c r="Q210" s="2" t="n">
        <f aca="false">[1]RegDn_Monthly!N$9</f>
        <v>-829.91</v>
      </c>
      <c r="R210" s="2" t="n">
        <f aca="false">[1]RegDn_Monthly!O$9</f>
        <v>-949.8</v>
      </c>
      <c r="S210" s="2" t="n">
        <f aca="false">[1]RegDn_Monthly!P$9</f>
        <v>-933.38</v>
      </c>
      <c r="T210" s="2" t="n">
        <f aca="false">[1]RegDn_Monthly!Q$9</f>
        <v>-963.51</v>
      </c>
      <c r="U210" s="2" t="n">
        <f aca="false">[1]RegDn_Monthly!R$9</f>
        <v>-944.87</v>
      </c>
      <c r="V210" s="2" t="n">
        <f aca="false">[1]RegDn_Monthly!S$9</f>
        <v>-807.35</v>
      </c>
      <c r="W210" s="2" t="n">
        <f aca="false">[1]RegDn_Monthly!T$9</f>
        <v>-954.44</v>
      </c>
      <c r="X210" s="2" t="n">
        <f aca="false">[1]RegDn_Monthly!U$9</f>
        <v>-835.8</v>
      </c>
      <c r="Y210" s="2" t="n">
        <f aca="false">[1]RegDn_Monthly!V$9</f>
        <v>-822.48</v>
      </c>
      <c r="Z210" s="2" t="n">
        <f aca="false">[1]RegDn_Monthly!W$9</f>
        <v>-724.98</v>
      </c>
      <c r="AA210" s="2" t="n">
        <f aca="false">[1]RegDn_Monthly!X$9</f>
        <v>-829.21</v>
      </c>
      <c r="AB210" s="2" t="n">
        <f aca="false">[1]RegDn_Monthly!Y$9</f>
        <v>-750.29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803.96</v>
      </c>
      <c r="F211" s="2" t="n">
        <f aca="false">[1]RegDn_Monthly!C$9</f>
        <v>-743.28</v>
      </c>
      <c r="G211" s="2" t="n">
        <f aca="false">[1]RegDn_Monthly!D$9</f>
        <v>-770.19</v>
      </c>
      <c r="H211" s="2" t="n">
        <f aca="false">[1]RegDn_Monthly!E$9</f>
        <v>-783.05</v>
      </c>
      <c r="I211" s="2" t="n">
        <f aca="false">[1]RegDn_Monthly!F$9</f>
        <v>-759.9</v>
      </c>
      <c r="J211" s="2" t="n">
        <f aca="false">[1]RegDn_Monthly!G$9</f>
        <v>-806.86</v>
      </c>
      <c r="K211" s="2" t="n">
        <f aca="false">[1]RegDn_Monthly!H$9</f>
        <v>-838.7</v>
      </c>
      <c r="L211" s="2" t="n">
        <f aca="false">[1]RegDn_Monthly!I$9</f>
        <v>-890.61</v>
      </c>
      <c r="M211" s="2" t="n">
        <f aca="false">[1]RegDn_Monthly!J$9</f>
        <v>-980.19</v>
      </c>
      <c r="N211" s="2" t="n">
        <f aca="false">[1]RegDn_Monthly!K$9</f>
        <v>-861.86</v>
      </c>
      <c r="O211" s="2" t="n">
        <f aca="false">[1]RegDn_Monthly!L$9</f>
        <v>-802.17</v>
      </c>
      <c r="P211" s="2" t="n">
        <f aca="false">[1]RegDn_Monthly!M$9</f>
        <v>-898.09</v>
      </c>
      <c r="Q211" s="2" t="n">
        <f aca="false">[1]RegDn_Monthly!N$9</f>
        <v>-829.91</v>
      </c>
      <c r="R211" s="2" t="n">
        <f aca="false">[1]RegDn_Monthly!O$9</f>
        <v>-949.8</v>
      </c>
      <c r="S211" s="2" t="n">
        <f aca="false">[1]RegDn_Monthly!P$9</f>
        <v>-933.38</v>
      </c>
      <c r="T211" s="2" t="n">
        <f aca="false">[1]RegDn_Monthly!Q$9</f>
        <v>-963.51</v>
      </c>
      <c r="U211" s="2" t="n">
        <f aca="false">[1]RegDn_Monthly!R$9</f>
        <v>-944.87</v>
      </c>
      <c r="V211" s="2" t="n">
        <f aca="false">[1]RegDn_Monthly!S$9</f>
        <v>-807.35</v>
      </c>
      <c r="W211" s="2" t="n">
        <f aca="false">[1]RegDn_Monthly!T$9</f>
        <v>-954.44</v>
      </c>
      <c r="X211" s="2" t="n">
        <f aca="false">[1]RegDn_Monthly!U$9</f>
        <v>-835.8</v>
      </c>
      <c r="Y211" s="2" t="n">
        <f aca="false">[1]RegDn_Monthly!V$9</f>
        <v>-822.48</v>
      </c>
      <c r="Z211" s="2" t="n">
        <f aca="false">[1]RegDn_Monthly!W$9</f>
        <v>-724.98</v>
      </c>
      <c r="AA211" s="2" t="n">
        <f aca="false">[1]RegDn_Monthly!X$9</f>
        <v>-829.21</v>
      </c>
      <c r="AB211" s="2" t="n">
        <f aca="false">[1]RegDn_Monthly!Y$9</f>
        <v>-750.29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803.96</v>
      </c>
      <c r="F212" s="2" t="n">
        <f aca="false">[1]RegDn_Monthly!C$9</f>
        <v>-743.28</v>
      </c>
      <c r="G212" s="2" t="n">
        <f aca="false">[1]RegDn_Monthly!D$9</f>
        <v>-770.19</v>
      </c>
      <c r="H212" s="2" t="n">
        <f aca="false">[1]RegDn_Monthly!E$9</f>
        <v>-783.05</v>
      </c>
      <c r="I212" s="2" t="n">
        <f aca="false">[1]RegDn_Monthly!F$9</f>
        <v>-759.9</v>
      </c>
      <c r="J212" s="2" t="n">
        <f aca="false">[1]RegDn_Monthly!G$9</f>
        <v>-806.86</v>
      </c>
      <c r="K212" s="2" t="n">
        <f aca="false">[1]RegDn_Monthly!H$9</f>
        <v>-838.7</v>
      </c>
      <c r="L212" s="2" t="n">
        <f aca="false">[1]RegDn_Monthly!I$9</f>
        <v>-890.61</v>
      </c>
      <c r="M212" s="2" t="n">
        <f aca="false">[1]RegDn_Monthly!J$9</f>
        <v>-980.19</v>
      </c>
      <c r="N212" s="2" t="n">
        <f aca="false">[1]RegDn_Monthly!K$9</f>
        <v>-861.86</v>
      </c>
      <c r="O212" s="2" t="n">
        <f aca="false">[1]RegDn_Monthly!L$9</f>
        <v>-802.17</v>
      </c>
      <c r="P212" s="2" t="n">
        <f aca="false">[1]RegDn_Monthly!M$9</f>
        <v>-898.09</v>
      </c>
      <c r="Q212" s="2" t="n">
        <f aca="false">[1]RegDn_Monthly!N$9</f>
        <v>-829.91</v>
      </c>
      <c r="R212" s="2" t="n">
        <f aca="false">[1]RegDn_Monthly!O$9</f>
        <v>-949.8</v>
      </c>
      <c r="S212" s="2" t="n">
        <f aca="false">[1]RegDn_Monthly!P$9</f>
        <v>-933.38</v>
      </c>
      <c r="T212" s="2" t="n">
        <f aca="false">[1]RegDn_Monthly!Q$9</f>
        <v>-963.51</v>
      </c>
      <c r="U212" s="2" t="n">
        <f aca="false">[1]RegDn_Monthly!R$9</f>
        <v>-944.87</v>
      </c>
      <c r="V212" s="2" t="n">
        <f aca="false">[1]RegDn_Monthly!S$9</f>
        <v>-807.35</v>
      </c>
      <c r="W212" s="2" t="n">
        <f aca="false">[1]RegDn_Monthly!T$9</f>
        <v>-954.44</v>
      </c>
      <c r="X212" s="2" t="n">
        <f aca="false">[1]RegDn_Monthly!U$9</f>
        <v>-835.8</v>
      </c>
      <c r="Y212" s="2" t="n">
        <f aca="false">[1]RegDn_Monthly!V$9</f>
        <v>-822.48</v>
      </c>
      <c r="Z212" s="2" t="n">
        <f aca="false">[1]RegDn_Monthly!W$9</f>
        <v>-724.98</v>
      </c>
      <c r="AA212" s="2" t="n">
        <f aca="false">[1]RegDn_Monthly!X$9</f>
        <v>-829.21</v>
      </c>
      <c r="AB212" s="2" t="n">
        <f aca="false">[1]RegDn_Monthly!Y$9</f>
        <v>-750.29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803.96</v>
      </c>
      <c r="F213" s="2" t="n">
        <f aca="false">[1]RegDn_Monthly!C$9</f>
        <v>-743.28</v>
      </c>
      <c r="G213" s="2" t="n">
        <f aca="false">[1]RegDn_Monthly!D$9</f>
        <v>-770.19</v>
      </c>
      <c r="H213" s="2" t="n">
        <f aca="false">[1]RegDn_Monthly!E$9</f>
        <v>-783.05</v>
      </c>
      <c r="I213" s="2" t="n">
        <f aca="false">[1]RegDn_Monthly!F$9</f>
        <v>-759.9</v>
      </c>
      <c r="J213" s="2" t="n">
        <f aca="false">[1]RegDn_Monthly!G$9</f>
        <v>-806.86</v>
      </c>
      <c r="K213" s="2" t="n">
        <f aca="false">[1]RegDn_Monthly!H$9</f>
        <v>-838.7</v>
      </c>
      <c r="L213" s="2" t="n">
        <f aca="false">[1]RegDn_Monthly!I$9</f>
        <v>-890.61</v>
      </c>
      <c r="M213" s="2" t="n">
        <f aca="false">[1]RegDn_Monthly!J$9</f>
        <v>-980.19</v>
      </c>
      <c r="N213" s="2" t="n">
        <f aca="false">[1]RegDn_Monthly!K$9</f>
        <v>-861.86</v>
      </c>
      <c r="O213" s="2" t="n">
        <f aca="false">[1]RegDn_Monthly!L$9</f>
        <v>-802.17</v>
      </c>
      <c r="P213" s="2" t="n">
        <f aca="false">[1]RegDn_Monthly!M$9</f>
        <v>-898.09</v>
      </c>
      <c r="Q213" s="2" t="n">
        <f aca="false">[1]RegDn_Monthly!N$9</f>
        <v>-829.91</v>
      </c>
      <c r="R213" s="2" t="n">
        <f aca="false">[1]RegDn_Monthly!O$9</f>
        <v>-949.8</v>
      </c>
      <c r="S213" s="2" t="n">
        <f aca="false">[1]RegDn_Monthly!P$9</f>
        <v>-933.38</v>
      </c>
      <c r="T213" s="2" t="n">
        <f aca="false">[1]RegDn_Monthly!Q$9</f>
        <v>-963.51</v>
      </c>
      <c r="U213" s="2" t="n">
        <f aca="false">[1]RegDn_Monthly!R$9</f>
        <v>-944.87</v>
      </c>
      <c r="V213" s="2" t="n">
        <f aca="false">[1]RegDn_Monthly!S$9</f>
        <v>-807.35</v>
      </c>
      <c r="W213" s="2" t="n">
        <f aca="false">[1]RegDn_Monthly!T$9</f>
        <v>-954.44</v>
      </c>
      <c r="X213" s="2" t="n">
        <f aca="false">[1]RegDn_Monthly!U$9</f>
        <v>-835.8</v>
      </c>
      <c r="Y213" s="2" t="n">
        <f aca="false">[1]RegDn_Monthly!V$9</f>
        <v>-822.48</v>
      </c>
      <c r="Z213" s="2" t="n">
        <f aca="false">[1]RegDn_Monthly!W$9</f>
        <v>-724.98</v>
      </c>
      <c r="AA213" s="2" t="n">
        <f aca="false">[1]RegDn_Monthly!X$9</f>
        <v>-829.21</v>
      </c>
      <c r="AB213" s="2" t="n">
        <f aca="false">[1]RegDn_Monthly!Y$9</f>
        <v>-750.29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803.96</v>
      </c>
      <c r="F214" s="2" t="n">
        <f aca="false">[1]RegDn_Monthly!C$9</f>
        <v>-743.28</v>
      </c>
      <c r="G214" s="2" t="n">
        <f aca="false">[1]RegDn_Monthly!D$9</f>
        <v>-770.19</v>
      </c>
      <c r="H214" s="2" t="n">
        <f aca="false">[1]RegDn_Monthly!E$9</f>
        <v>-783.05</v>
      </c>
      <c r="I214" s="2" t="n">
        <f aca="false">[1]RegDn_Monthly!F$9</f>
        <v>-759.9</v>
      </c>
      <c r="J214" s="2" t="n">
        <f aca="false">[1]RegDn_Monthly!G$9</f>
        <v>-806.86</v>
      </c>
      <c r="K214" s="2" t="n">
        <f aca="false">[1]RegDn_Monthly!H$9</f>
        <v>-838.7</v>
      </c>
      <c r="L214" s="2" t="n">
        <f aca="false">[1]RegDn_Monthly!I$9</f>
        <v>-890.61</v>
      </c>
      <c r="M214" s="2" t="n">
        <f aca="false">[1]RegDn_Monthly!J$9</f>
        <v>-980.19</v>
      </c>
      <c r="N214" s="2" t="n">
        <f aca="false">[1]RegDn_Monthly!K$9</f>
        <v>-861.86</v>
      </c>
      <c r="O214" s="2" t="n">
        <f aca="false">[1]RegDn_Monthly!L$9</f>
        <v>-802.17</v>
      </c>
      <c r="P214" s="2" t="n">
        <f aca="false">[1]RegDn_Monthly!M$9</f>
        <v>-898.09</v>
      </c>
      <c r="Q214" s="2" t="n">
        <f aca="false">[1]RegDn_Monthly!N$9</f>
        <v>-829.91</v>
      </c>
      <c r="R214" s="2" t="n">
        <f aca="false">[1]RegDn_Monthly!O$9</f>
        <v>-949.8</v>
      </c>
      <c r="S214" s="2" t="n">
        <f aca="false">[1]RegDn_Monthly!P$9</f>
        <v>-933.38</v>
      </c>
      <c r="T214" s="2" t="n">
        <f aca="false">[1]RegDn_Monthly!Q$9</f>
        <v>-963.51</v>
      </c>
      <c r="U214" s="2" t="n">
        <f aca="false">[1]RegDn_Monthly!R$9</f>
        <v>-944.87</v>
      </c>
      <c r="V214" s="2" t="n">
        <f aca="false">[1]RegDn_Monthly!S$9</f>
        <v>-807.35</v>
      </c>
      <c r="W214" s="2" t="n">
        <f aca="false">[1]RegDn_Monthly!T$9</f>
        <v>-954.44</v>
      </c>
      <c r="X214" s="2" t="n">
        <f aca="false">[1]RegDn_Monthly!U$9</f>
        <v>-835.8</v>
      </c>
      <c r="Y214" s="2" t="n">
        <f aca="false">[1]RegDn_Monthly!V$9</f>
        <v>-822.48</v>
      </c>
      <c r="Z214" s="2" t="n">
        <f aca="false">[1]RegDn_Monthly!W$9</f>
        <v>-724.98</v>
      </c>
      <c r="AA214" s="2" t="n">
        <f aca="false">[1]RegDn_Monthly!X$9</f>
        <v>-829.21</v>
      </c>
      <c r="AB214" s="2" t="n">
        <f aca="false">[1]RegDn_Monthly!Y$9</f>
        <v>-750.29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800.61</v>
      </c>
      <c r="F215" s="2" t="n">
        <f aca="false">[1]RegDn_Monthly!C$10</f>
        <v>-755.42</v>
      </c>
      <c r="G215" s="2" t="n">
        <f aca="false">[1]RegDn_Monthly!D$10</f>
        <v>-778.99</v>
      </c>
      <c r="H215" s="2" t="n">
        <f aca="false">[1]RegDn_Monthly!E$10</f>
        <v>-784.34</v>
      </c>
      <c r="I215" s="2" t="n">
        <f aca="false">[1]RegDn_Monthly!F$10</f>
        <v>-760.84</v>
      </c>
      <c r="J215" s="2" t="n">
        <f aca="false">[1]RegDn_Monthly!G$10</f>
        <v>-810.66</v>
      </c>
      <c r="K215" s="2" t="n">
        <f aca="false">[1]RegDn_Monthly!H$10</f>
        <v>-817.47</v>
      </c>
      <c r="L215" s="2" t="n">
        <f aca="false">[1]RegDn_Monthly!I$10</f>
        <v>-835.22</v>
      </c>
      <c r="M215" s="2" t="n">
        <f aca="false">[1]RegDn_Monthly!J$10</f>
        <v>-989.12</v>
      </c>
      <c r="N215" s="2" t="n">
        <f aca="false">[1]RegDn_Monthly!K$10</f>
        <v>-850.25</v>
      </c>
      <c r="O215" s="2" t="n">
        <f aca="false">[1]RegDn_Monthly!L$10</f>
        <v>-813.74</v>
      </c>
      <c r="P215" s="2" t="n">
        <f aca="false">[1]RegDn_Monthly!M$10</f>
        <v>-827.48</v>
      </c>
      <c r="Q215" s="2" t="n">
        <f aca="false">[1]RegDn_Monthly!N$10</f>
        <v>-818.16</v>
      </c>
      <c r="R215" s="2" t="n">
        <f aca="false">[1]RegDn_Monthly!O$10</f>
        <v>-901.93</v>
      </c>
      <c r="S215" s="2" t="n">
        <f aca="false">[1]RegDn_Monthly!P$10</f>
        <v>-943.47</v>
      </c>
      <c r="T215" s="2" t="n">
        <f aca="false">[1]RegDn_Monthly!Q$10</f>
        <v>-962.52</v>
      </c>
      <c r="U215" s="2" t="n">
        <f aca="false">[1]RegDn_Monthly!R$10</f>
        <v>-922.72</v>
      </c>
      <c r="V215" s="2" t="n">
        <f aca="false">[1]RegDn_Monthly!S$10</f>
        <v>-800.71</v>
      </c>
      <c r="W215" s="2" t="n">
        <f aca="false">[1]RegDn_Monthly!T$10</f>
        <v>-942.79</v>
      </c>
      <c r="X215" s="2" t="n">
        <f aca="false">[1]RegDn_Monthly!U$10</f>
        <v>-852.83</v>
      </c>
      <c r="Y215" s="2" t="n">
        <f aca="false">[1]RegDn_Monthly!V$10</f>
        <v>-750.53</v>
      </c>
      <c r="Z215" s="2" t="n">
        <f aca="false">[1]RegDn_Monthly!W$10</f>
        <v>-728.6</v>
      </c>
      <c r="AA215" s="2" t="n">
        <f aca="false">[1]RegDn_Monthly!X$10</f>
        <v>-828.5</v>
      </c>
      <c r="AB215" s="2" t="n">
        <f aca="false">[1]RegDn_Monthly!Y$10</f>
        <v>-777.8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800.61</v>
      </c>
      <c r="F216" s="2" t="n">
        <f aca="false">[1]RegDn_Monthly!C$10</f>
        <v>-755.42</v>
      </c>
      <c r="G216" s="2" t="n">
        <f aca="false">[1]RegDn_Monthly!D$10</f>
        <v>-778.99</v>
      </c>
      <c r="H216" s="2" t="n">
        <f aca="false">[1]RegDn_Monthly!E$10</f>
        <v>-784.34</v>
      </c>
      <c r="I216" s="2" t="n">
        <f aca="false">[1]RegDn_Monthly!F$10</f>
        <v>-760.84</v>
      </c>
      <c r="J216" s="2" t="n">
        <f aca="false">[1]RegDn_Monthly!G$10</f>
        <v>-810.66</v>
      </c>
      <c r="K216" s="2" t="n">
        <f aca="false">[1]RegDn_Monthly!H$10</f>
        <v>-817.47</v>
      </c>
      <c r="L216" s="2" t="n">
        <f aca="false">[1]RegDn_Monthly!I$10</f>
        <v>-835.22</v>
      </c>
      <c r="M216" s="2" t="n">
        <f aca="false">[1]RegDn_Monthly!J$10</f>
        <v>-989.12</v>
      </c>
      <c r="N216" s="2" t="n">
        <f aca="false">[1]RegDn_Monthly!K$10</f>
        <v>-850.25</v>
      </c>
      <c r="O216" s="2" t="n">
        <f aca="false">[1]RegDn_Monthly!L$10</f>
        <v>-813.74</v>
      </c>
      <c r="P216" s="2" t="n">
        <f aca="false">[1]RegDn_Monthly!M$10</f>
        <v>-827.48</v>
      </c>
      <c r="Q216" s="2" t="n">
        <f aca="false">[1]RegDn_Monthly!N$10</f>
        <v>-818.16</v>
      </c>
      <c r="R216" s="2" t="n">
        <f aca="false">[1]RegDn_Monthly!O$10</f>
        <v>-901.93</v>
      </c>
      <c r="S216" s="2" t="n">
        <f aca="false">[1]RegDn_Monthly!P$10</f>
        <v>-943.47</v>
      </c>
      <c r="T216" s="2" t="n">
        <f aca="false">[1]RegDn_Monthly!Q$10</f>
        <v>-962.52</v>
      </c>
      <c r="U216" s="2" t="n">
        <f aca="false">[1]RegDn_Monthly!R$10</f>
        <v>-922.72</v>
      </c>
      <c r="V216" s="2" t="n">
        <f aca="false">[1]RegDn_Monthly!S$10</f>
        <v>-800.71</v>
      </c>
      <c r="W216" s="2" t="n">
        <f aca="false">[1]RegDn_Monthly!T$10</f>
        <v>-942.79</v>
      </c>
      <c r="X216" s="2" t="n">
        <f aca="false">[1]RegDn_Monthly!U$10</f>
        <v>-852.83</v>
      </c>
      <c r="Y216" s="2" t="n">
        <f aca="false">[1]RegDn_Monthly!V$10</f>
        <v>-750.53</v>
      </c>
      <c r="Z216" s="2" t="n">
        <f aca="false">[1]RegDn_Monthly!W$10</f>
        <v>-728.6</v>
      </c>
      <c r="AA216" s="2" t="n">
        <f aca="false">[1]RegDn_Monthly!X$10</f>
        <v>-828.5</v>
      </c>
      <c r="AB216" s="2" t="n">
        <f aca="false">[1]RegDn_Monthly!Y$10</f>
        <v>-777.8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800.61</v>
      </c>
      <c r="F217" s="2" t="n">
        <f aca="false">[1]RegDn_Monthly!C$10</f>
        <v>-755.42</v>
      </c>
      <c r="G217" s="2" t="n">
        <f aca="false">[1]RegDn_Monthly!D$10</f>
        <v>-778.99</v>
      </c>
      <c r="H217" s="2" t="n">
        <f aca="false">[1]RegDn_Monthly!E$10</f>
        <v>-784.34</v>
      </c>
      <c r="I217" s="2" t="n">
        <f aca="false">[1]RegDn_Monthly!F$10</f>
        <v>-760.84</v>
      </c>
      <c r="J217" s="2" t="n">
        <f aca="false">[1]RegDn_Monthly!G$10</f>
        <v>-810.66</v>
      </c>
      <c r="K217" s="2" t="n">
        <f aca="false">[1]RegDn_Monthly!H$10</f>
        <v>-817.47</v>
      </c>
      <c r="L217" s="2" t="n">
        <f aca="false">[1]RegDn_Monthly!I$10</f>
        <v>-835.22</v>
      </c>
      <c r="M217" s="2" t="n">
        <f aca="false">[1]RegDn_Monthly!J$10</f>
        <v>-989.12</v>
      </c>
      <c r="N217" s="2" t="n">
        <f aca="false">[1]RegDn_Monthly!K$10</f>
        <v>-850.25</v>
      </c>
      <c r="O217" s="2" t="n">
        <f aca="false">[1]RegDn_Monthly!L$10</f>
        <v>-813.74</v>
      </c>
      <c r="P217" s="2" t="n">
        <f aca="false">[1]RegDn_Monthly!M$10</f>
        <v>-827.48</v>
      </c>
      <c r="Q217" s="2" t="n">
        <f aca="false">[1]RegDn_Monthly!N$10</f>
        <v>-818.16</v>
      </c>
      <c r="R217" s="2" t="n">
        <f aca="false">[1]RegDn_Monthly!O$10</f>
        <v>-901.93</v>
      </c>
      <c r="S217" s="2" t="n">
        <f aca="false">[1]RegDn_Monthly!P$10</f>
        <v>-943.47</v>
      </c>
      <c r="T217" s="2" t="n">
        <f aca="false">[1]RegDn_Monthly!Q$10</f>
        <v>-962.52</v>
      </c>
      <c r="U217" s="2" t="n">
        <f aca="false">[1]RegDn_Monthly!R$10</f>
        <v>-922.72</v>
      </c>
      <c r="V217" s="2" t="n">
        <f aca="false">[1]RegDn_Monthly!S$10</f>
        <v>-800.71</v>
      </c>
      <c r="W217" s="2" t="n">
        <f aca="false">[1]RegDn_Monthly!T$10</f>
        <v>-942.79</v>
      </c>
      <c r="X217" s="2" t="n">
        <f aca="false">[1]RegDn_Monthly!U$10</f>
        <v>-852.83</v>
      </c>
      <c r="Y217" s="2" t="n">
        <f aca="false">[1]RegDn_Monthly!V$10</f>
        <v>-750.53</v>
      </c>
      <c r="Z217" s="2" t="n">
        <f aca="false">[1]RegDn_Monthly!W$10</f>
        <v>-728.6</v>
      </c>
      <c r="AA217" s="2" t="n">
        <f aca="false">[1]RegDn_Monthly!X$10</f>
        <v>-828.5</v>
      </c>
      <c r="AB217" s="2" t="n">
        <f aca="false">[1]RegDn_Monthly!Y$10</f>
        <v>-777.8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800.61</v>
      </c>
      <c r="F218" s="2" t="n">
        <f aca="false">[1]RegDn_Monthly!C$10</f>
        <v>-755.42</v>
      </c>
      <c r="G218" s="2" t="n">
        <f aca="false">[1]RegDn_Monthly!D$10</f>
        <v>-778.99</v>
      </c>
      <c r="H218" s="2" t="n">
        <f aca="false">[1]RegDn_Monthly!E$10</f>
        <v>-784.34</v>
      </c>
      <c r="I218" s="2" t="n">
        <f aca="false">[1]RegDn_Monthly!F$10</f>
        <v>-760.84</v>
      </c>
      <c r="J218" s="2" t="n">
        <f aca="false">[1]RegDn_Monthly!G$10</f>
        <v>-810.66</v>
      </c>
      <c r="K218" s="2" t="n">
        <f aca="false">[1]RegDn_Monthly!H$10</f>
        <v>-817.47</v>
      </c>
      <c r="L218" s="2" t="n">
        <f aca="false">[1]RegDn_Monthly!I$10</f>
        <v>-835.22</v>
      </c>
      <c r="M218" s="2" t="n">
        <f aca="false">[1]RegDn_Monthly!J$10</f>
        <v>-989.12</v>
      </c>
      <c r="N218" s="2" t="n">
        <f aca="false">[1]RegDn_Monthly!K$10</f>
        <v>-850.25</v>
      </c>
      <c r="O218" s="2" t="n">
        <f aca="false">[1]RegDn_Monthly!L$10</f>
        <v>-813.74</v>
      </c>
      <c r="P218" s="2" t="n">
        <f aca="false">[1]RegDn_Monthly!M$10</f>
        <v>-827.48</v>
      </c>
      <c r="Q218" s="2" t="n">
        <f aca="false">[1]RegDn_Monthly!N$10</f>
        <v>-818.16</v>
      </c>
      <c r="R218" s="2" t="n">
        <f aca="false">[1]RegDn_Monthly!O$10</f>
        <v>-901.93</v>
      </c>
      <c r="S218" s="2" t="n">
        <f aca="false">[1]RegDn_Monthly!P$10</f>
        <v>-943.47</v>
      </c>
      <c r="T218" s="2" t="n">
        <f aca="false">[1]RegDn_Monthly!Q$10</f>
        <v>-962.52</v>
      </c>
      <c r="U218" s="2" t="n">
        <f aca="false">[1]RegDn_Monthly!R$10</f>
        <v>-922.72</v>
      </c>
      <c r="V218" s="2" t="n">
        <f aca="false">[1]RegDn_Monthly!S$10</f>
        <v>-800.71</v>
      </c>
      <c r="W218" s="2" t="n">
        <f aca="false">[1]RegDn_Monthly!T$10</f>
        <v>-942.79</v>
      </c>
      <c r="X218" s="2" t="n">
        <f aca="false">[1]RegDn_Monthly!U$10</f>
        <v>-852.83</v>
      </c>
      <c r="Y218" s="2" t="n">
        <f aca="false">[1]RegDn_Monthly!V$10</f>
        <v>-750.53</v>
      </c>
      <c r="Z218" s="2" t="n">
        <f aca="false">[1]RegDn_Monthly!W$10</f>
        <v>-728.6</v>
      </c>
      <c r="AA218" s="2" t="n">
        <f aca="false">[1]RegDn_Monthly!X$10</f>
        <v>-828.5</v>
      </c>
      <c r="AB218" s="2" t="n">
        <f aca="false">[1]RegDn_Monthly!Y$10</f>
        <v>-777.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800.61</v>
      </c>
      <c r="F219" s="2" t="n">
        <f aca="false">[1]RegDn_Monthly!C$10</f>
        <v>-755.42</v>
      </c>
      <c r="G219" s="2" t="n">
        <f aca="false">[1]RegDn_Monthly!D$10</f>
        <v>-778.99</v>
      </c>
      <c r="H219" s="2" t="n">
        <f aca="false">[1]RegDn_Monthly!E$10</f>
        <v>-784.34</v>
      </c>
      <c r="I219" s="2" t="n">
        <f aca="false">[1]RegDn_Monthly!F$10</f>
        <v>-760.84</v>
      </c>
      <c r="J219" s="2" t="n">
        <f aca="false">[1]RegDn_Monthly!G$10</f>
        <v>-810.66</v>
      </c>
      <c r="K219" s="2" t="n">
        <f aca="false">[1]RegDn_Monthly!H$10</f>
        <v>-817.47</v>
      </c>
      <c r="L219" s="2" t="n">
        <f aca="false">[1]RegDn_Monthly!I$10</f>
        <v>-835.22</v>
      </c>
      <c r="M219" s="2" t="n">
        <f aca="false">[1]RegDn_Monthly!J$10</f>
        <v>-989.12</v>
      </c>
      <c r="N219" s="2" t="n">
        <f aca="false">[1]RegDn_Monthly!K$10</f>
        <v>-850.25</v>
      </c>
      <c r="O219" s="2" t="n">
        <f aca="false">[1]RegDn_Monthly!L$10</f>
        <v>-813.74</v>
      </c>
      <c r="P219" s="2" t="n">
        <f aca="false">[1]RegDn_Monthly!M$10</f>
        <v>-827.48</v>
      </c>
      <c r="Q219" s="2" t="n">
        <f aca="false">[1]RegDn_Monthly!N$10</f>
        <v>-818.16</v>
      </c>
      <c r="R219" s="2" t="n">
        <f aca="false">[1]RegDn_Monthly!O$10</f>
        <v>-901.93</v>
      </c>
      <c r="S219" s="2" t="n">
        <f aca="false">[1]RegDn_Monthly!P$10</f>
        <v>-943.47</v>
      </c>
      <c r="T219" s="2" t="n">
        <f aca="false">[1]RegDn_Monthly!Q$10</f>
        <v>-962.52</v>
      </c>
      <c r="U219" s="2" t="n">
        <f aca="false">[1]RegDn_Monthly!R$10</f>
        <v>-922.72</v>
      </c>
      <c r="V219" s="2" t="n">
        <f aca="false">[1]RegDn_Monthly!S$10</f>
        <v>-800.71</v>
      </c>
      <c r="W219" s="2" t="n">
        <f aca="false">[1]RegDn_Monthly!T$10</f>
        <v>-942.79</v>
      </c>
      <c r="X219" s="2" t="n">
        <f aca="false">[1]RegDn_Monthly!U$10</f>
        <v>-852.83</v>
      </c>
      <c r="Y219" s="2" t="n">
        <f aca="false">[1]RegDn_Monthly!V$10</f>
        <v>-750.53</v>
      </c>
      <c r="Z219" s="2" t="n">
        <f aca="false">[1]RegDn_Monthly!W$10</f>
        <v>-728.6</v>
      </c>
      <c r="AA219" s="2" t="n">
        <f aca="false">[1]RegDn_Monthly!X$10</f>
        <v>-828.5</v>
      </c>
      <c r="AB219" s="2" t="n">
        <f aca="false">[1]RegDn_Monthly!Y$10</f>
        <v>-777.8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800.61</v>
      </c>
      <c r="F220" s="2" t="n">
        <f aca="false">[1]RegDn_Monthly!C$10</f>
        <v>-755.42</v>
      </c>
      <c r="G220" s="2" t="n">
        <f aca="false">[1]RegDn_Monthly!D$10</f>
        <v>-778.99</v>
      </c>
      <c r="H220" s="2" t="n">
        <f aca="false">[1]RegDn_Monthly!E$10</f>
        <v>-784.34</v>
      </c>
      <c r="I220" s="2" t="n">
        <f aca="false">[1]RegDn_Monthly!F$10</f>
        <v>-760.84</v>
      </c>
      <c r="J220" s="2" t="n">
        <f aca="false">[1]RegDn_Monthly!G$10</f>
        <v>-810.66</v>
      </c>
      <c r="K220" s="2" t="n">
        <f aca="false">[1]RegDn_Monthly!H$10</f>
        <v>-817.47</v>
      </c>
      <c r="L220" s="2" t="n">
        <f aca="false">[1]RegDn_Monthly!I$10</f>
        <v>-835.22</v>
      </c>
      <c r="M220" s="2" t="n">
        <f aca="false">[1]RegDn_Monthly!J$10</f>
        <v>-989.12</v>
      </c>
      <c r="N220" s="2" t="n">
        <f aca="false">[1]RegDn_Monthly!K$10</f>
        <v>-850.25</v>
      </c>
      <c r="O220" s="2" t="n">
        <f aca="false">[1]RegDn_Monthly!L$10</f>
        <v>-813.74</v>
      </c>
      <c r="P220" s="2" t="n">
        <f aca="false">[1]RegDn_Monthly!M$10</f>
        <v>-827.48</v>
      </c>
      <c r="Q220" s="2" t="n">
        <f aca="false">[1]RegDn_Monthly!N$10</f>
        <v>-818.16</v>
      </c>
      <c r="R220" s="2" t="n">
        <f aca="false">[1]RegDn_Monthly!O$10</f>
        <v>-901.93</v>
      </c>
      <c r="S220" s="2" t="n">
        <f aca="false">[1]RegDn_Monthly!P$10</f>
        <v>-943.47</v>
      </c>
      <c r="T220" s="2" t="n">
        <f aca="false">[1]RegDn_Monthly!Q$10</f>
        <v>-962.52</v>
      </c>
      <c r="U220" s="2" t="n">
        <f aca="false">[1]RegDn_Monthly!R$10</f>
        <v>-922.72</v>
      </c>
      <c r="V220" s="2" t="n">
        <f aca="false">[1]RegDn_Monthly!S$10</f>
        <v>-800.71</v>
      </c>
      <c r="W220" s="2" t="n">
        <f aca="false">[1]RegDn_Monthly!T$10</f>
        <v>-942.79</v>
      </c>
      <c r="X220" s="2" t="n">
        <f aca="false">[1]RegDn_Monthly!U$10</f>
        <v>-852.83</v>
      </c>
      <c r="Y220" s="2" t="n">
        <f aca="false">[1]RegDn_Monthly!V$10</f>
        <v>-750.53</v>
      </c>
      <c r="Z220" s="2" t="n">
        <f aca="false">[1]RegDn_Monthly!W$10</f>
        <v>-728.6</v>
      </c>
      <c r="AA220" s="2" t="n">
        <f aca="false">[1]RegDn_Monthly!X$10</f>
        <v>-828.5</v>
      </c>
      <c r="AB220" s="2" t="n">
        <f aca="false">[1]RegDn_Monthly!Y$10</f>
        <v>-777.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800.61</v>
      </c>
      <c r="F221" s="2" t="n">
        <f aca="false">[1]RegDn_Monthly!C$10</f>
        <v>-755.42</v>
      </c>
      <c r="G221" s="2" t="n">
        <f aca="false">[1]RegDn_Monthly!D$10</f>
        <v>-778.99</v>
      </c>
      <c r="H221" s="2" t="n">
        <f aca="false">[1]RegDn_Monthly!E$10</f>
        <v>-784.34</v>
      </c>
      <c r="I221" s="2" t="n">
        <f aca="false">[1]RegDn_Monthly!F$10</f>
        <v>-760.84</v>
      </c>
      <c r="J221" s="2" t="n">
        <f aca="false">[1]RegDn_Monthly!G$10</f>
        <v>-810.66</v>
      </c>
      <c r="K221" s="2" t="n">
        <f aca="false">[1]RegDn_Monthly!H$10</f>
        <v>-817.47</v>
      </c>
      <c r="L221" s="2" t="n">
        <f aca="false">[1]RegDn_Monthly!I$10</f>
        <v>-835.22</v>
      </c>
      <c r="M221" s="2" t="n">
        <f aca="false">[1]RegDn_Monthly!J$10</f>
        <v>-989.12</v>
      </c>
      <c r="N221" s="2" t="n">
        <f aca="false">[1]RegDn_Monthly!K$10</f>
        <v>-850.25</v>
      </c>
      <c r="O221" s="2" t="n">
        <f aca="false">[1]RegDn_Monthly!L$10</f>
        <v>-813.74</v>
      </c>
      <c r="P221" s="2" t="n">
        <f aca="false">[1]RegDn_Monthly!M$10</f>
        <v>-827.48</v>
      </c>
      <c r="Q221" s="2" t="n">
        <f aca="false">[1]RegDn_Monthly!N$10</f>
        <v>-818.16</v>
      </c>
      <c r="R221" s="2" t="n">
        <f aca="false">[1]RegDn_Monthly!O$10</f>
        <v>-901.93</v>
      </c>
      <c r="S221" s="2" t="n">
        <f aca="false">[1]RegDn_Monthly!P$10</f>
        <v>-943.47</v>
      </c>
      <c r="T221" s="2" t="n">
        <f aca="false">[1]RegDn_Monthly!Q$10</f>
        <v>-962.52</v>
      </c>
      <c r="U221" s="2" t="n">
        <f aca="false">[1]RegDn_Monthly!R$10</f>
        <v>-922.72</v>
      </c>
      <c r="V221" s="2" t="n">
        <f aca="false">[1]RegDn_Monthly!S$10</f>
        <v>-800.71</v>
      </c>
      <c r="W221" s="2" t="n">
        <f aca="false">[1]RegDn_Monthly!T$10</f>
        <v>-942.79</v>
      </c>
      <c r="X221" s="2" t="n">
        <f aca="false">[1]RegDn_Monthly!U$10</f>
        <v>-852.83</v>
      </c>
      <c r="Y221" s="2" t="n">
        <f aca="false">[1]RegDn_Monthly!V$10</f>
        <v>-750.53</v>
      </c>
      <c r="Z221" s="2" t="n">
        <f aca="false">[1]RegDn_Monthly!W$10</f>
        <v>-728.6</v>
      </c>
      <c r="AA221" s="2" t="n">
        <f aca="false">[1]RegDn_Monthly!X$10</f>
        <v>-828.5</v>
      </c>
      <c r="AB221" s="2" t="n">
        <f aca="false">[1]RegDn_Monthly!Y$10</f>
        <v>-777.8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800.61</v>
      </c>
      <c r="F222" s="2" t="n">
        <f aca="false">[1]RegDn_Monthly!C$10</f>
        <v>-755.42</v>
      </c>
      <c r="G222" s="2" t="n">
        <f aca="false">[1]RegDn_Monthly!D$10</f>
        <v>-778.99</v>
      </c>
      <c r="H222" s="2" t="n">
        <f aca="false">[1]RegDn_Monthly!E$10</f>
        <v>-784.34</v>
      </c>
      <c r="I222" s="2" t="n">
        <f aca="false">[1]RegDn_Monthly!F$10</f>
        <v>-760.84</v>
      </c>
      <c r="J222" s="2" t="n">
        <f aca="false">[1]RegDn_Monthly!G$10</f>
        <v>-810.66</v>
      </c>
      <c r="K222" s="2" t="n">
        <f aca="false">[1]RegDn_Monthly!H$10</f>
        <v>-817.47</v>
      </c>
      <c r="L222" s="2" t="n">
        <f aca="false">[1]RegDn_Monthly!I$10</f>
        <v>-835.22</v>
      </c>
      <c r="M222" s="2" t="n">
        <f aca="false">[1]RegDn_Monthly!J$10</f>
        <v>-989.12</v>
      </c>
      <c r="N222" s="2" t="n">
        <f aca="false">[1]RegDn_Monthly!K$10</f>
        <v>-850.25</v>
      </c>
      <c r="O222" s="2" t="n">
        <f aca="false">[1]RegDn_Monthly!L$10</f>
        <v>-813.74</v>
      </c>
      <c r="P222" s="2" t="n">
        <f aca="false">[1]RegDn_Monthly!M$10</f>
        <v>-827.48</v>
      </c>
      <c r="Q222" s="2" t="n">
        <f aca="false">[1]RegDn_Monthly!N$10</f>
        <v>-818.16</v>
      </c>
      <c r="R222" s="2" t="n">
        <f aca="false">[1]RegDn_Monthly!O$10</f>
        <v>-901.93</v>
      </c>
      <c r="S222" s="2" t="n">
        <f aca="false">[1]RegDn_Monthly!P$10</f>
        <v>-943.47</v>
      </c>
      <c r="T222" s="2" t="n">
        <f aca="false">[1]RegDn_Monthly!Q$10</f>
        <v>-962.52</v>
      </c>
      <c r="U222" s="2" t="n">
        <f aca="false">[1]RegDn_Monthly!R$10</f>
        <v>-922.72</v>
      </c>
      <c r="V222" s="2" t="n">
        <f aca="false">[1]RegDn_Monthly!S$10</f>
        <v>-800.71</v>
      </c>
      <c r="W222" s="2" t="n">
        <f aca="false">[1]RegDn_Monthly!T$10</f>
        <v>-942.79</v>
      </c>
      <c r="X222" s="2" t="n">
        <f aca="false">[1]RegDn_Monthly!U$10</f>
        <v>-852.83</v>
      </c>
      <c r="Y222" s="2" t="n">
        <f aca="false">[1]RegDn_Monthly!V$10</f>
        <v>-750.53</v>
      </c>
      <c r="Z222" s="2" t="n">
        <f aca="false">[1]RegDn_Monthly!W$10</f>
        <v>-728.6</v>
      </c>
      <c r="AA222" s="2" t="n">
        <f aca="false">[1]RegDn_Monthly!X$10</f>
        <v>-828.5</v>
      </c>
      <c r="AB222" s="2" t="n">
        <f aca="false">[1]RegDn_Monthly!Y$10</f>
        <v>-777.8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800.61</v>
      </c>
      <c r="F223" s="2" t="n">
        <f aca="false">[1]RegDn_Monthly!C$10</f>
        <v>-755.42</v>
      </c>
      <c r="G223" s="2" t="n">
        <f aca="false">[1]RegDn_Monthly!D$10</f>
        <v>-778.99</v>
      </c>
      <c r="H223" s="2" t="n">
        <f aca="false">[1]RegDn_Monthly!E$10</f>
        <v>-784.34</v>
      </c>
      <c r="I223" s="2" t="n">
        <f aca="false">[1]RegDn_Monthly!F$10</f>
        <v>-760.84</v>
      </c>
      <c r="J223" s="2" t="n">
        <f aca="false">[1]RegDn_Monthly!G$10</f>
        <v>-810.66</v>
      </c>
      <c r="K223" s="2" t="n">
        <f aca="false">[1]RegDn_Monthly!H$10</f>
        <v>-817.47</v>
      </c>
      <c r="L223" s="2" t="n">
        <f aca="false">[1]RegDn_Monthly!I$10</f>
        <v>-835.22</v>
      </c>
      <c r="M223" s="2" t="n">
        <f aca="false">[1]RegDn_Monthly!J$10</f>
        <v>-989.12</v>
      </c>
      <c r="N223" s="2" t="n">
        <f aca="false">[1]RegDn_Monthly!K$10</f>
        <v>-850.25</v>
      </c>
      <c r="O223" s="2" t="n">
        <f aca="false">[1]RegDn_Monthly!L$10</f>
        <v>-813.74</v>
      </c>
      <c r="P223" s="2" t="n">
        <f aca="false">[1]RegDn_Monthly!M$10</f>
        <v>-827.48</v>
      </c>
      <c r="Q223" s="2" t="n">
        <f aca="false">[1]RegDn_Monthly!N$10</f>
        <v>-818.16</v>
      </c>
      <c r="R223" s="2" t="n">
        <f aca="false">[1]RegDn_Monthly!O$10</f>
        <v>-901.93</v>
      </c>
      <c r="S223" s="2" t="n">
        <f aca="false">[1]RegDn_Monthly!P$10</f>
        <v>-943.47</v>
      </c>
      <c r="T223" s="2" t="n">
        <f aca="false">[1]RegDn_Monthly!Q$10</f>
        <v>-962.52</v>
      </c>
      <c r="U223" s="2" t="n">
        <f aca="false">[1]RegDn_Monthly!R$10</f>
        <v>-922.72</v>
      </c>
      <c r="V223" s="2" t="n">
        <f aca="false">[1]RegDn_Monthly!S$10</f>
        <v>-800.71</v>
      </c>
      <c r="W223" s="2" t="n">
        <f aca="false">[1]RegDn_Monthly!T$10</f>
        <v>-942.79</v>
      </c>
      <c r="X223" s="2" t="n">
        <f aca="false">[1]RegDn_Monthly!U$10</f>
        <v>-852.83</v>
      </c>
      <c r="Y223" s="2" t="n">
        <f aca="false">[1]RegDn_Monthly!V$10</f>
        <v>-750.53</v>
      </c>
      <c r="Z223" s="2" t="n">
        <f aca="false">[1]RegDn_Monthly!W$10</f>
        <v>-728.6</v>
      </c>
      <c r="AA223" s="2" t="n">
        <f aca="false">[1]RegDn_Monthly!X$10</f>
        <v>-828.5</v>
      </c>
      <c r="AB223" s="2" t="n">
        <f aca="false">[1]RegDn_Monthly!Y$10</f>
        <v>-777.8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800.61</v>
      </c>
      <c r="F224" s="2" t="n">
        <f aca="false">[1]RegDn_Monthly!C$10</f>
        <v>-755.42</v>
      </c>
      <c r="G224" s="2" t="n">
        <f aca="false">[1]RegDn_Monthly!D$10</f>
        <v>-778.99</v>
      </c>
      <c r="H224" s="2" t="n">
        <f aca="false">[1]RegDn_Monthly!E$10</f>
        <v>-784.34</v>
      </c>
      <c r="I224" s="2" t="n">
        <f aca="false">[1]RegDn_Monthly!F$10</f>
        <v>-760.84</v>
      </c>
      <c r="J224" s="2" t="n">
        <f aca="false">[1]RegDn_Monthly!G$10</f>
        <v>-810.66</v>
      </c>
      <c r="K224" s="2" t="n">
        <f aca="false">[1]RegDn_Monthly!H$10</f>
        <v>-817.47</v>
      </c>
      <c r="L224" s="2" t="n">
        <f aca="false">[1]RegDn_Monthly!I$10</f>
        <v>-835.22</v>
      </c>
      <c r="M224" s="2" t="n">
        <f aca="false">[1]RegDn_Monthly!J$10</f>
        <v>-989.12</v>
      </c>
      <c r="N224" s="2" t="n">
        <f aca="false">[1]RegDn_Monthly!K$10</f>
        <v>-850.25</v>
      </c>
      <c r="O224" s="2" t="n">
        <f aca="false">[1]RegDn_Monthly!L$10</f>
        <v>-813.74</v>
      </c>
      <c r="P224" s="2" t="n">
        <f aca="false">[1]RegDn_Monthly!M$10</f>
        <v>-827.48</v>
      </c>
      <c r="Q224" s="2" t="n">
        <f aca="false">[1]RegDn_Monthly!N$10</f>
        <v>-818.16</v>
      </c>
      <c r="R224" s="2" t="n">
        <f aca="false">[1]RegDn_Monthly!O$10</f>
        <v>-901.93</v>
      </c>
      <c r="S224" s="2" t="n">
        <f aca="false">[1]RegDn_Monthly!P$10</f>
        <v>-943.47</v>
      </c>
      <c r="T224" s="2" t="n">
        <f aca="false">[1]RegDn_Monthly!Q$10</f>
        <v>-962.52</v>
      </c>
      <c r="U224" s="2" t="n">
        <f aca="false">[1]RegDn_Monthly!R$10</f>
        <v>-922.72</v>
      </c>
      <c r="V224" s="2" t="n">
        <f aca="false">[1]RegDn_Monthly!S$10</f>
        <v>-800.71</v>
      </c>
      <c r="W224" s="2" t="n">
        <f aca="false">[1]RegDn_Monthly!T$10</f>
        <v>-942.79</v>
      </c>
      <c r="X224" s="2" t="n">
        <f aca="false">[1]RegDn_Monthly!U$10</f>
        <v>-852.83</v>
      </c>
      <c r="Y224" s="2" t="n">
        <f aca="false">[1]RegDn_Monthly!V$10</f>
        <v>-750.53</v>
      </c>
      <c r="Z224" s="2" t="n">
        <f aca="false">[1]RegDn_Monthly!W$10</f>
        <v>-728.6</v>
      </c>
      <c r="AA224" s="2" t="n">
        <f aca="false">[1]RegDn_Monthly!X$10</f>
        <v>-828.5</v>
      </c>
      <c r="AB224" s="2" t="n">
        <f aca="false">[1]RegDn_Monthly!Y$10</f>
        <v>-777.8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800.61</v>
      </c>
      <c r="F225" s="2" t="n">
        <f aca="false">[1]RegDn_Monthly!C$10</f>
        <v>-755.42</v>
      </c>
      <c r="G225" s="2" t="n">
        <f aca="false">[1]RegDn_Monthly!D$10</f>
        <v>-778.99</v>
      </c>
      <c r="H225" s="2" t="n">
        <f aca="false">[1]RegDn_Monthly!E$10</f>
        <v>-784.34</v>
      </c>
      <c r="I225" s="2" t="n">
        <f aca="false">[1]RegDn_Monthly!F$10</f>
        <v>-760.84</v>
      </c>
      <c r="J225" s="2" t="n">
        <f aca="false">[1]RegDn_Monthly!G$10</f>
        <v>-810.66</v>
      </c>
      <c r="K225" s="2" t="n">
        <f aca="false">[1]RegDn_Monthly!H$10</f>
        <v>-817.47</v>
      </c>
      <c r="L225" s="2" t="n">
        <f aca="false">[1]RegDn_Monthly!I$10</f>
        <v>-835.22</v>
      </c>
      <c r="M225" s="2" t="n">
        <f aca="false">[1]RegDn_Monthly!J$10</f>
        <v>-989.12</v>
      </c>
      <c r="N225" s="2" t="n">
        <f aca="false">[1]RegDn_Monthly!K$10</f>
        <v>-850.25</v>
      </c>
      <c r="O225" s="2" t="n">
        <f aca="false">[1]RegDn_Monthly!L$10</f>
        <v>-813.74</v>
      </c>
      <c r="P225" s="2" t="n">
        <f aca="false">[1]RegDn_Monthly!M$10</f>
        <v>-827.48</v>
      </c>
      <c r="Q225" s="2" t="n">
        <f aca="false">[1]RegDn_Monthly!N$10</f>
        <v>-818.16</v>
      </c>
      <c r="R225" s="2" t="n">
        <f aca="false">[1]RegDn_Monthly!O$10</f>
        <v>-901.93</v>
      </c>
      <c r="S225" s="2" t="n">
        <f aca="false">[1]RegDn_Monthly!P$10</f>
        <v>-943.47</v>
      </c>
      <c r="T225" s="2" t="n">
        <f aca="false">[1]RegDn_Monthly!Q$10</f>
        <v>-962.52</v>
      </c>
      <c r="U225" s="2" t="n">
        <f aca="false">[1]RegDn_Monthly!R$10</f>
        <v>-922.72</v>
      </c>
      <c r="V225" s="2" t="n">
        <f aca="false">[1]RegDn_Monthly!S$10</f>
        <v>-800.71</v>
      </c>
      <c r="W225" s="2" t="n">
        <f aca="false">[1]RegDn_Monthly!T$10</f>
        <v>-942.79</v>
      </c>
      <c r="X225" s="2" t="n">
        <f aca="false">[1]RegDn_Monthly!U$10</f>
        <v>-852.83</v>
      </c>
      <c r="Y225" s="2" t="n">
        <f aca="false">[1]RegDn_Monthly!V$10</f>
        <v>-750.53</v>
      </c>
      <c r="Z225" s="2" t="n">
        <f aca="false">[1]RegDn_Monthly!W$10</f>
        <v>-728.6</v>
      </c>
      <c r="AA225" s="2" t="n">
        <f aca="false">[1]RegDn_Monthly!X$10</f>
        <v>-828.5</v>
      </c>
      <c r="AB225" s="2" t="n">
        <f aca="false">[1]RegDn_Monthly!Y$10</f>
        <v>-777.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800.61</v>
      </c>
      <c r="F226" s="2" t="n">
        <f aca="false">[1]RegDn_Monthly!C$10</f>
        <v>-755.42</v>
      </c>
      <c r="G226" s="2" t="n">
        <f aca="false">[1]RegDn_Monthly!D$10</f>
        <v>-778.99</v>
      </c>
      <c r="H226" s="2" t="n">
        <f aca="false">[1]RegDn_Monthly!E$10</f>
        <v>-784.34</v>
      </c>
      <c r="I226" s="2" t="n">
        <f aca="false">[1]RegDn_Monthly!F$10</f>
        <v>-760.84</v>
      </c>
      <c r="J226" s="2" t="n">
        <f aca="false">[1]RegDn_Monthly!G$10</f>
        <v>-810.66</v>
      </c>
      <c r="K226" s="2" t="n">
        <f aca="false">[1]RegDn_Monthly!H$10</f>
        <v>-817.47</v>
      </c>
      <c r="L226" s="2" t="n">
        <f aca="false">[1]RegDn_Monthly!I$10</f>
        <v>-835.22</v>
      </c>
      <c r="M226" s="2" t="n">
        <f aca="false">[1]RegDn_Monthly!J$10</f>
        <v>-989.12</v>
      </c>
      <c r="N226" s="2" t="n">
        <f aca="false">[1]RegDn_Monthly!K$10</f>
        <v>-850.25</v>
      </c>
      <c r="O226" s="2" t="n">
        <f aca="false">[1]RegDn_Monthly!L$10</f>
        <v>-813.74</v>
      </c>
      <c r="P226" s="2" t="n">
        <f aca="false">[1]RegDn_Monthly!M$10</f>
        <v>-827.48</v>
      </c>
      <c r="Q226" s="2" t="n">
        <f aca="false">[1]RegDn_Monthly!N$10</f>
        <v>-818.16</v>
      </c>
      <c r="R226" s="2" t="n">
        <f aca="false">[1]RegDn_Monthly!O$10</f>
        <v>-901.93</v>
      </c>
      <c r="S226" s="2" t="n">
        <f aca="false">[1]RegDn_Monthly!P$10</f>
        <v>-943.47</v>
      </c>
      <c r="T226" s="2" t="n">
        <f aca="false">[1]RegDn_Monthly!Q$10</f>
        <v>-962.52</v>
      </c>
      <c r="U226" s="2" t="n">
        <f aca="false">[1]RegDn_Monthly!R$10</f>
        <v>-922.72</v>
      </c>
      <c r="V226" s="2" t="n">
        <f aca="false">[1]RegDn_Monthly!S$10</f>
        <v>-800.71</v>
      </c>
      <c r="W226" s="2" t="n">
        <f aca="false">[1]RegDn_Monthly!T$10</f>
        <v>-942.79</v>
      </c>
      <c r="X226" s="2" t="n">
        <f aca="false">[1]RegDn_Monthly!U$10</f>
        <v>-852.83</v>
      </c>
      <c r="Y226" s="2" t="n">
        <f aca="false">[1]RegDn_Monthly!V$10</f>
        <v>-750.53</v>
      </c>
      <c r="Z226" s="2" t="n">
        <f aca="false">[1]RegDn_Monthly!W$10</f>
        <v>-728.6</v>
      </c>
      <c r="AA226" s="2" t="n">
        <f aca="false">[1]RegDn_Monthly!X$10</f>
        <v>-828.5</v>
      </c>
      <c r="AB226" s="2" t="n">
        <f aca="false">[1]RegDn_Monthly!Y$10</f>
        <v>-777.8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800.61</v>
      </c>
      <c r="F227" s="2" t="n">
        <f aca="false">[1]RegDn_Monthly!C$10</f>
        <v>-755.42</v>
      </c>
      <c r="G227" s="2" t="n">
        <f aca="false">[1]RegDn_Monthly!D$10</f>
        <v>-778.99</v>
      </c>
      <c r="H227" s="2" t="n">
        <f aca="false">[1]RegDn_Monthly!E$10</f>
        <v>-784.34</v>
      </c>
      <c r="I227" s="2" t="n">
        <f aca="false">[1]RegDn_Monthly!F$10</f>
        <v>-760.84</v>
      </c>
      <c r="J227" s="2" t="n">
        <f aca="false">[1]RegDn_Monthly!G$10</f>
        <v>-810.66</v>
      </c>
      <c r="K227" s="2" t="n">
        <f aca="false">[1]RegDn_Monthly!H$10</f>
        <v>-817.47</v>
      </c>
      <c r="L227" s="2" t="n">
        <f aca="false">[1]RegDn_Monthly!I$10</f>
        <v>-835.22</v>
      </c>
      <c r="M227" s="2" t="n">
        <f aca="false">[1]RegDn_Monthly!J$10</f>
        <v>-989.12</v>
      </c>
      <c r="N227" s="2" t="n">
        <f aca="false">[1]RegDn_Monthly!K$10</f>
        <v>-850.25</v>
      </c>
      <c r="O227" s="2" t="n">
        <f aca="false">[1]RegDn_Monthly!L$10</f>
        <v>-813.74</v>
      </c>
      <c r="P227" s="2" t="n">
        <f aca="false">[1]RegDn_Monthly!M$10</f>
        <v>-827.48</v>
      </c>
      <c r="Q227" s="2" t="n">
        <f aca="false">[1]RegDn_Monthly!N$10</f>
        <v>-818.16</v>
      </c>
      <c r="R227" s="2" t="n">
        <f aca="false">[1]RegDn_Monthly!O$10</f>
        <v>-901.93</v>
      </c>
      <c r="S227" s="2" t="n">
        <f aca="false">[1]RegDn_Monthly!P$10</f>
        <v>-943.47</v>
      </c>
      <c r="T227" s="2" t="n">
        <f aca="false">[1]RegDn_Monthly!Q$10</f>
        <v>-962.52</v>
      </c>
      <c r="U227" s="2" t="n">
        <f aca="false">[1]RegDn_Monthly!R$10</f>
        <v>-922.72</v>
      </c>
      <c r="V227" s="2" t="n">
        <f aca="false">[1]RegDn_Monthly!S$10</f>
        <v>-800.71</v>
      </c>
      <c r="W227" s="2" t="n">
        <f aca="false">[1]RegDn_Monthly!T$10</f>
        <v>-942.79</v>
      </c>
      <c r="X227" s="2" t="n">
        <f aca="false">[1]RegDn_Monthly!U$10</f>
        <v>-852.83</v>
      </c>
      <c r="Y227" s="2" t="n">
        <f aca="false">[1]RegDn_Monthly!V$10</f>
        <v>-750.53</v>
      </c>
      <c r="Z227" s="2" t="n">
        <f aca="false">[1]RegDn_Monthly!W$10</f>
        <v>-728.6</v>
      </c>
      <c r="AA227" s="2" t="n">
        <f aca="false">[1]RegDn_Monthly!X$10</f>
        <v>-828.5</v>
      </c>
      <c r="AB227" s="2" t="n">
        <f aca="false">[1]RegDn_Monthly!Y$10</f>
        <v>-777.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800.61</v>
      </c>
      <c r="F228" s="2" t="n">
        <f aca="false">[1]RegDn_Monthly!C$10</f>
        <v>-755.42</v>
      </c>
      <c r="G228" s="2" t="n">
        <f aca="false">[1]RegDn_Monthly!D$10</f>
        <v>-778.99</v>
      </c>
      <c r="H228" s="2" t="n">
        <f aca="false">[1]RegDn_Monthly!E$10</f>
        <v>-784.34</v>
      </c>
      <c r="I228" s="2" t="n">
        <f aca="false">[1]RegDn_Monthly!F$10</f>
        <v>-760.84</v>
      </c>
      <c r="J228" s="2" t="n">
        <f aca="false">[1]RegDn_Monthly!G$10</f>
        <v>-810.66</v>
      </c>
      <c r="K228" s="2" t="n">
        <f aca="false">[1]RegDn_Monthly!H$10</f>
        <v>-817.47</v>
      </c>
      <c r="L228" s="2" t="n">
        <f aca="false">[1]RegDn_Monthly!I$10</f>
        <v>-835.22</v>
      </c>
      <c r="M228" s="2" t="n">
        <f aca="false">[1]RegDn_Monthly!J$10</f>
        <v>-989.12</v>
      </c>
      <c r="N228" s="2" t="n">
        <f aca="false">[1]RegDn_Monthly!K$10</f>
        <v>-850.25</v>
      </c>
      <c r="O228" s="2" t="n">
        <f aca="false">[1]RegDn_Monthly!L$10</f>
        <v>-813.74</v>
      </c>
      <c r="P228" s="2" t="n">
        <f aca="false">[1]RegDn_Monthly!M$10</f>
        <v>-827.48</v>
      </c>
      <c r="Q228" s="2" t="n">
        <f aca="false">[1]RegDn_Monthly!N$10</f>
        <v>-818.16</v>
      </c>
      <c r="R228" s="2" t="n">
        <f aca="false">[1]RegDn_Monthly!O$10</f>
        <v>-901.93</v>
      </c>
      <c r="S228" s="2" t="n">
        <f aca="false">[1]RegDn_Monthly!P$10</f>
        <v>-943.47</v>
      </c>
      <c r="T228" s="2" t="n">
        <f aca="false">[1]RegDn_Monthly!Q$10</f>
        <v>-962.52</v>
      </c>
      <c r="U228" s="2" t="n">
        <f aca="false">[1]RegDn_Monthly!R$10</f>
        <v>-922.72</v>
      </c>
      <c r="V228" s="2" t="n">
        <f aca="false">[1]RegDn_Monthly!S$10</f>
        <v>-800.71</v>
      </c>
      <c r="W228" s="2" t="n">
        <f aca="false">[1]RegDn_Monthly!T$10</f>
        <v>-942.79</v>
      </c>
      <c r="X228" s="2" t="n">
        <f aca="false">[1]RegDn_Monthly!U$10</f>
        <v>-852.83</v>
      </c>
      <c r="Y228" s="2" t="n">
        <f aca="false">[1]RegDn_Monthly!V$10</f>
        <v>-750.53</v>
      </c>
      <c r="Z228" s="2" t="n">
        <f aca="false">[1]RegDn_Monthly!W$10</f>
        <v>-728.6</v>
      </c>
      <c r="AA228" s="2" t="n">
        <f aca="false">[1]RegDn_Monthly!X$10</f>
        <v>-828.5</v>
      </c>
      <c r="AB228" s="2" t="n">
        <f aca="false">[1]RegDn_Monthly!Y$10</f>
        <v>-777.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800.61</v>
      </c>
      <c r="F229" s="2" t="n">
        <f aca="false">[1]RegDn_Monthly!C$10</f>
        <v>-755.42</v>
      </c>
      <c r="G229" s="2" t="n">
        <f aca="false">[1]RegDn_Monthly!D$10</f>
        <v>-778.99</v>
      </c>
      <c r="H229" s="2" t="n">
        <f aca="false">[1]RegDn_Monthly!E$10</f>
        <v>-784.34</v>
      </c>
      <c r="I229" s="2" t="n">
        <f aca="false">[1]RegDn_Monthly!F$10</f>
        <v>-760.84</v>
      </c>
      <c r="J229" s="2" t="n">
        <f aca="false">[1]RegDn_Monthly!G$10</f>
        <v>-810.66</v>
      </c>
      <c r="K229" s="2" t="n">
        <f aca="false">[1]RegDn_Monthly!H$10</f>
        <v>-817.47</v>
      </c>
      <c r="L229" s="2" t="n">
        <f aca="false">[1]RegDn_Monthly!I$10</f>
        <v>-835.22</v>
      </c>
      <c r="M229" s="2" t="n">
        <f aca="false">[1]RegDn_Monthly!J$10</f>
        <v>-989.12</v>
      </c>
      <c r="N229" s="2" t="n">
        <f aca="false">[1]RegDn_Monthly!K$10</f>
        <v>-850.25</v>
      </c>
      <c r="O229" s="2" t="n">
        <f aca="false">[1]RegDn_Monthly!L$10</f>
        <v>-813.74</v>
      </c>
      <c r="P229" s="2" t="n">
        <f aca="false">[1]RegDn_Monthly!M$10</f>
        <v>-827.48</v>
      </c>
      <c r="Q229" s="2" t="n">
        <f aca="false">[1]RegDn_Monthly!N$10</f>
        <v>-818.16</v>
      </c>
      <c r="R229" s="2" t="n">
        <f aca="false">[1]RegDn_Monthly!O$10</f>
        <v>-901.93</v>
      </c>
      <c r="S229" s="2" t="n">
        <f aca="false">[1]RegDn_Monthly!P$10</f>
        <v>-943.47</v>
      </c>
      <c r="T229" s="2" t="n">
        <f aca="false">[1]RegDn_Monthly!Q$10</f>
        <v>-962.52</v>
      </c>
      <c r="U229" s="2" t="n">
        <f aca="false">[1]RegDn_Monthly!R$10</f>
        <v>-922.72</v>
      </c>
      <c r="V229" s="2" t="n">
        <f aca="false">[1]RegDn_Monthly!S$10</f>
        <v>-800.71</v>
      </c>
      <c r="W229" s="2" t="n">
        <f aca="false">[1]RegDn_Monthly!T$10</f>
        <v>-942.79</v>
      </c>
      <c r="X229" s="2" t="n">
        <f aca="false">[1]RegDn_Monthly!U$10</f>
        <v>-852.83</v>
      </c>
      <c r="Y229" s="2" t="n">
        <f aca="false">[1]RegDn_Monthly!V$10</f>
        <v>-750.53</v>
      </c>
      <c r="Z229" s="2" t="n">
        <f aca="false">[1]RegDn_Monthly!W$10</f>
        <v>-728.6</v>
      </c>
      <c r="AA229" s="2" t="n">
        <f aca="false">[1]RegDn_Monthly!X$10</f>
        <v>-828.5</v>
      </c>
      <c r="AB229" s="2" t="n">
        <f aca="false">[1]RegDn_Monthly!Y$10</f>
        <v>-777.8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800.61</v>
      </c>
      <c r="F230" s="2" t="n">
        <f aca="false">[1]RegDn_Monthly!C$10</f>
        <v>-755.42</v>
      </c>
      <c r="G230" s="2" t="n">
        <f aca="false">[1]RegDn_Monthly!D$10</f>
        <v>-778.99</v>
      </c>
      <c r="H230" s="2" t="n">
        <f aca="false">[1]RegDn_Monthly!E$10</f>
        <v>-784.34</v>
      </c>
      <c r="I230" s="2" t="n">
        <f aca="false">[1]RegDn_Monthly!F$10</f>
        <v>-760.84</v>
      </c>
      <c r="J230" s="2" t="n">
        <f aca="false">[1]RegDn_Monthly!G$10</f>
        <v>-810.66</v>
      </c>
      <c r="K230" s="2" t="n">
        <f aca="false">[1]RegDn_Monthly!H$10</f>
        <v>-817.47</v>
      </c>
      <c r="L230" s="2" t="n">
        <f aca="false">[1]RegDn_Monthly!I$10</f>
        <v>-835.22</v>
      </c>
      <c r="M230" s="2" t="n">
        <f aca="false">[1]RegDn_Monthly!J$10</f>
        <v>-989.12</v>
      </c>
      <c r="N230" s="2" t="n">
        <f aca="false">[1]RegDn_Monthly!K$10</f>
        <v>-850.25</v>
      </c>
      <c r="O230" s="2" t="n">
        <f aca="false">[1]RegDn_Monthly!L$10</f>
        <v>-813.74</v>
      </c>
      <c r="P230" s="2" t="n">
        <f aca="false">[1]RegDn_Monthly!M$10</f>
        <v>-827.48</v>
      </c>
      <c r="Q230" s="2" t="n">
        <f aca="false">[1]RegDn_Monthly!N$10</f>
        <v>-818.16</v>
      </c>
      <c r="R230" s="2" t="n">
        <f aca="false">[1]RegDn_Monthly!O$10</f>
        <v>-901.93</v>
      </c>
      <c r="S230" s="2" t="n">
        <f aca="false">[1]RegDn_Monthly!P$10</f>
        <v>-943.47</v>
      </c>
      <c r="T230" s="2" t="n">
        <f aca="false">[1]RegDn_Monthly!Q$10</f>
        <v>-962.52</v>
      </c>
      <c r="U230" s="2" t="n">
        <f aca="false">[1]RegDn_Monthly!R$10</f>
        <v>-922.72</v>
      </c>
      <c r="V230" s="2" t="n">
        <f aca="false">[1]RegDn_Monthly!S$10</f>
        <v>-800.71</v>
      </c>
      <c r="W230" s="2" t="n">
        <f aca="false">[1]RegDn_Monthly!T$10</f>
        <v>-942.79</v>
      </c>
      <c r="X230" s="2" t="n">
        <f aca="false">[1]RegDn_Monthly!U$10</f>
        <v>-852.83</v>
      </c>
      <c r="Y230" s="2" t="n">
        <f aca="false">[1]RegDn_Monthly!V$10</f>
        <v>-750.53</v>
      </c>
      <c r="Z230" s="2" t="n">
        <f aca="false">[1]RegDn_Monthly!W$10</f>
        <v>-728.6</v>
      </c>
      <c r="AA230" s="2" t="n">
        <f aca="false">[1]RegDn_Monthly!X$10</f>
        <v>-828.5</v>
      </c>
      <c r="AB230" s="2" t="n">
        <f aca="false">[1]RegDn_Monthly!Y$10</f>
        <v>-777.8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800.61</v>
      </c>
      <c r="F231" s="2" t="n">
        <f aca="false">[1]RegDn_Monthly!C$10</f>
        <v>-755.42</v>
      </c>
      <c r="G231" s="2" t="n">
        <f aca="false">[1]RegDn_Monthly!D$10</f>
        <v>-778.99</v>
      </c>
      <c r="H231" s="2" t="n">
        <f aca="false">[1]RegDn_Monthly!E$10</f>
        <v>-784.34</v>
      </c>
      <c r="I231" s="2" t="n">
        <f aca="false">[1]RegDn_Monthly!F$10</f>
        <v>-760.84</v>
      </c>
      <c r="J231" s="2" t="n">
        <f aca="false">[1]RegDn_Monthly!G$10</f>
        <v>-810.66</v>
      </c>
      <c r="K231" s="2" t="n">
        <f aca="false">[1]RegDn_Monthly!H$10</f>
        <v>-817.47</v>
      </c>
      <c r="L231" s="2" t="n">
        <f aca="false">[1]RegDn_Monthly!I$10</f>
        <v>-835.22</v>
      </c>
      <c r="M231" s="2" t="n">
        <f aca="false">[1]RegDn_Monthly!J$10</f>
        <v>-989.12</v>
      </c>
      <c r="N231" s="2" t="n">
        <f aca="false">[1]RegDn_Monthly!K$10</f>
        <v>-850.25</v>
      </c>
      <c r="O231" s="2" t="n">
        <f aca="false">[1]RegDn_Monthly!L$10</f>
        <v>-813.74</v>
      </c>
      <c r="P231" s="2" t="n">
        <f aca="false">[1]RegDn_Monthly!M$10</f>
        <v>-827.48</v>
      </c>
      <c r="Q231" s="2" t="n">
        <f aca="false">[1]RegDn_Monthly!N$10</f>
        <v>-818.16</v>
      </c>
      <c r="R231" s="2" t="n">
        <f aca="false">[1]RegDn_Monthly!O$10</f>
        <v>-901.93</v>
      </c>
      <c r="S231" s="2" t="n">
        <f aca="false">[1]RegDn_Monthly!P$10</f>
        <v>-943.47</v>
      </c>
      <c r="T231" s="2" t="n">
        <f aca="false">[1]RegDn_Monthly!Q$10</f>
        <v>-962.52</v>
      </c>
      <c r="U231" s="2" t="n">
        <f aca="false">[1]RegDn_Monthly!R$10</f>
        <v>-922.72</v>
      </c>
      <c r="V231" s="2" t="n">
        <f aca="false">[1]RegDn_Monthly!S$10</f>
        <v>-800.71</v>
      </c>
      <c r="W231" s="2" t="n">
        <f aca="false">[1]RegDn_Monthly!T$10</f>
        <v>-942.79</v>
      </c>
      <c r="X231" s="2" t="n">
        <f aca="false">[1]RegDn_Monthly!U$10</f>
        <v>-852.83</v>
      </c>
      <c r="Y231" s="2" t="n">
        <f aca="false">[1]RegDn_Monthly!V$10</f>
        <v>-750.53</v>
      </c>
      <c r="Z231" s="2" t="n">
        <f aca="false">[1]RegDn_Monthly!W$10</f>
        <v>-728.6</v>
      </c>
      <c r="AA231" s="2" t="n">
        <f aca="false">[1]RegDn_Monthly!X$10</f>
        <v>-828.5</v>
      </c>
      <c r="AB231" s="2" t="n">
        <f aca="false">[1]RegDn_Monthly!Y$10</f>
        <v>-777.8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800.61</v>
      </c>
      <c r="F232" s="2" t="n">
        <f aca="false">[1]RegDn_Monthly!C$10</f>
        <v>-755.42</v>
      </c>
      <c r="G232" s="2" t="n">
        <f aca="false">[1]RegDn_Monthly!D$10</f>
        <v>-778.99</v>
      </c>
      <c r="H232" s="2" t="n">
        <f aca="false">[1]RegDn_Monthly!E$10</f>
        <v>-784.34</v>
      </c>
      <c r="I232" s="2" t="n">
        <f aca="false">[1]RegDn_Monthly!F$10</f>
        <v>-760.84</v>
      </c>
      <c r="J232" s="2" t="n">
        <f aca="false">[1]RegDn_Monthly!G$10</f>
        <v>-810.66</v>
      </c>
      <c r="K232" s="2" t="n">
        <f aca="false">[1]RegDn_Monthly!H$10</f>
        <v>-817.47</v>
      </c>
      <c r="L232" s="2" t="n">
        <f aca="false">[1]RegDn_Monthly!I$10</f>
        <v>-835.22</v>
      </c>
      <c r="M232" s="2" t="n">
        <f aca="false">[1]RegDn_Monthly!J$10</f>
        <v>-989.12</v>
      </c>
      <c r="N232" s="2" t="n">
        <f aca="false">[1]RegDn_Monthly!K$10</f>
        <v>-850.25</v>
      </c>
      <c r="O232" s="2" t="n">
        <f aca="false">[1]RegDn_Monthly!L$10</f>
        <v>-813.74</v>
      </c>
      <c r="P232" s="2" t="n">
        <f aca="false">[1]RegDn_Monthly!M$10</f>
        <v>-827.48</v>
      </c>
      <c r="Q232" s="2" t="n">
        <f aca="false">[1]RegDn_Monthly!N$10</f>
        <v>-818.16</v>
      </c>
      <c r="R232" s="2" t="n">
        <f aca="false">[1]RegDn_Monthly!O$10</f>
        <v>-901.93</v>
      </c>
      <c r="S232" s="2" t="n">
        <f aca="false">[1]RegDn_Monthly!P$10</f>
        <v>-943.47</v>
      </c>
      <c r="T232" s="2" t="n">
        <f aca="false">[1]RegDn_Monthly!Q$10</f>
        <v>-962.52</v>
      </c>
      <c r="U232" s="2" t="n">
        <f aca="false">[1]RegDn_Monthly!R$10</f>
        <v>-922.72</v>
      </c>
      <c r="V232" s="2" t="n">
        <f aca="false">[1]RegDn_Monthly!S$10</f>
        <v>-800.71</v>
      </c>
      <c r="W232" s="2" t="n">
        <f aca="false">[1]RegDn_Monthly!T$10</f>
        <v>-942.79</v>
      </c>
      <c r="X232" s="2" t="n">
        <f aca="false">[1]RegDn_Monthly!U$10</f>
        <v>-852.83</v>
      </c>
      <c r="Y232" s="2" t="n">
        <f aca="false">[1]RegDn_Monthly!V$10</f>
        <v>-750.53</v>
      </c>
      <c r="Z232" s="2" t="n">
        <f aca="false">[1]RegDn_Monthly!W$10</f>
        <v>-728.6</v>
      </c>
      <c r="AA232" s="2" t="n">
        <f aca="false">[1]RegDn_Monthly!X$10</f>
        <v>-828.5</v>
      </c>
      <c r="AB232" s="2" t="n">
        <f aca="false">[1]RegDn_Monthly!Y$10</f>
        <v>-777.8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800.61</v>
      </c>
      <c r="F233" s="2" t="n">
        <f aca="false">[1]RegDn_Monthly!C$10</f>
        <v>-755.42</v>
      </c>
      <c r="G233" s="2" t="n">
        <f aca="false">[1]RegDn_Monthly!D$10</f>
        <v>-778.99</v>
      </c>
      <c r="H233" s="2" t="n">
        <f aca="false">[1]RegDn_Monthly!E$10</f>
        <v>-784.34</v>
      </c>
      <c r="I233" s="2" t="n">
        <f aca="false">[1]RegDn_Monthly!F$10</f>
        <v>-760.84</v>
      </c>
      <c r="J233" s="2" t="n">
        <f aca="false">[1]RegDn_Monthly!G$10</f>
        <v>-810.66</v>
      </c>
      <c r="K233" s="2" t="n">
        <f aca="false">[1]RegDn_Monthly!H$10</f>
        <v>-817.47</v>
      </c>
      <c r="L233" s="2" t="n">
        <f aca="false">[1]RegDn_Monthly!I$10</f>
        <v>-835.22</v>
      </c>
      <c r="M233" s="2" t="n">
        <f aca="false">[1]RegDn_Monthly!J$10</f>
        <v>-989.12</v>
      </c>
      <c r="N233" s="2" t="n">
        <f aca="false">[1]RegDn_Monthly!K$10</f>
        <v>-850.25</v>
      </c>
      <c r="O233" s="2" t="n">
        <f aca="false">[1]RegDn_Monthly!L$10</f>
        <v>-813.74</v>
      </c>
      <c r="P233" s="2" t="n">
        <f aca="false">[1]RegDn_Monthly!M$10</f>
        <v>-827.48</v>
      </c>
      <c r="Q233" s="2" t="n">
        <f aca="false">[1]RegDn_Monthly!N$10</f>
        <v>-818.16</v>
      </c>
      <c r="R233" s="2" t="n">
        <f aca="false">[1]RegDn_Monthly!O$10</f>
        <v>-901.93</v>
      </c>
      <c r="S233" s="2" t="n">
        <f aca="false">[1]RegDn_Monthly!P$10</f>
        <v>-943.47</v>
      </c>
      <c r="T233" s="2" t="n">
        <f aca="false">[1]RegDn_Monthly!Q$10</f>
        <v>-962.52</v>
      </c>
      <c r="U233" s="2" t="n">
        <f aca="false">[1]RegDn_Monthly!R$10</f>
        <v>-922.72</v>
      </c>
      <c r="V233" s="2" t="n">
        <f aca="false">[1]RegDn_Monthly!S$10</f>
        <v>-800.71</v>
      </c>
      <c r="W233" s="2" t="n">
        <f aca="false">[1]RegDn_Monthly!T$10</f>
        <v>-942.79</v>
      </c>
      <c r="X233" s="2" t="n">
        <f aca="false">[1]RegDn_Monthly!U$10</f>
        <v>-852.83</v>
      </c>
      <c r="Y233" s="2" t="n">
        <f aca="false">[1]RegDn_Monthly!V$10</f>
        <v>-750.53</v>
      </c>
      <c r="Z233" s="2" t="n">
        <f aca="false">[1]RegDn_Monthly!W$10</f>
        <v>-728.6</v>
      </c>
      <c r="AA233" s="2" t="n">
        <f aca="false">[1]RegDn_Monthly!X$10</f>
        <v>-828.5</v>
      </c>
      <c r="AB233" s="2" t="n">
        <f aca="false">[1]RegDn_Monthly!Y$10</f>
        <v>-777.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800.61</v>
      </c>
      <c r="F234" s="2" t="n">
        <f aca="false">[1]RegDn_Monthly!C$10</f>
        <v>-755.42</v>
      </c>
      <c r="G234" s="2" t="n">
        <f aca="false">[1]RegDn_Monthly!D$10</f>
        <v>-778.99</v>
      </c>
      <c r="H234" s="2" t="n">
        <f aca="false">[1]RegDn_Monthly!E$10</f>
        <v>-784.34</v>
      </c>
      <c r="I234" s="2" t="n">
        <f aca="false">[1]RegDn_Monthly!F$10</f>
        <v>-760.84</v>
      </c>
      <c r="J234" s="2" t="n">
        <f aca="false">[1]RegDn_Monthly!G$10</f>
        <v>-810.66</v>
      </c>
      <c r="K234" s="2" t="n">
        <f aca="false">[1]RegDn_Monthly!H$10</f>
        <v>-817.47</v>
      </c>
      <c r="L234" s="2" t="n">
        <f aca="false">[1]RegDn_Monthly!I$10</f>
        <v>-835.22</v>
      </c>
      <c r="M234" s="2" t="n">
        <f aca="false">[1]RegDn_Monthly!J$10</f>
        <v>-989.12</v>
      </c>
      <c r="N234" s="2" t="n">
        <f aca="false">[1]RegDn_Monthly!K$10</f>
        <v>-850.25</v>
      </c>
      <c r="O234" s="2" t="n">
        <f aca="false">[1]RegDn_Monthly!L$10</f>
        <v>-813.74</v>
      </c>
      <c r="P234" s="2" t="n">
        <f aca="false">[1]RegDn_Monthly!M$10</f>
        <v>-827.48</v>
      </c>
      <c r="Q234" s="2" t="n">
        <f aca="false">[1]RegDn_Monthly!N$10</f>
        <v>-818.16</v>
      </c>
      <c r="R234" s="2" t="n">
        <f aca="false">[1]RegDn_Monthly!O$10</f>
        <v>-901.93</v>
      </c>
      <c r="S234" s="2" t="n">
        <f aca="false">[1]RegDn_Monthly!P$10</f>
        <v>-943.47</v>
      </c>
      <c r="T234" s="2" t="n">
        <f aca="false">[1]RegDn_Monthly!Q$10</f>
        <v>-962.52</v>
      </c>
      <c r="U234" s="2" t="n">
        <f aca="false">[1]RegDn_Monthly!R$10</f>
        <v>-922.72</v>
      </c>
      <c r="V234" s="2" t="n">
        <f aca="false">[1]RegDn_Monthly!S$10</f>
        <v>-800.71</v>
      </c>
      <c r="W234" s="2" t="n">
        <f aca="false">[1]RegDn_Monthly!T$10</f>
        <v>-942.79</v>
      </c>
      <c r="X234" s="2" t="n">
        <f aca="false">[1]RegDn_Monthly!U$10</f>
        <v>-852.83</v>
      </c>
      <c r="Y234" s="2" t="n">
        <f aca="false">[1]RegDn_Monthly!V$10</f>
        <v>-750.53</v>
      </c>
      <c r="Z234" s="2" t="n">
        <f aca="false">[1]RegDn_Monthly!W$10</f>
        <v>-728.6</v>
      </c>
      <c r="AA234" s="2" t="n">
        <f aca="false">[1]RegDn_Monthly!X$10</f>
        <v>-828.5</v>
      </c>
      <c r="AB234" s="2" t="n">
        <f aca="false">[1]RegDn_Monthly!Y$10</f>
        <v>-777.8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800.61</v>
      </c>
      <c r="F235" s="2" t="n">
        <f aca="false">[1]RegDn_Monthly!C$10</f>
        <v>-755.42</v>
      </c>
      <c r="G235" s="2" t="n">
        <f aca="false">[1]RegDn_Monthly!D$10</f>
        <v>-778.99</v>
      </c>
      <c r="H235" s="2" t="n">
        <f aca="false">[1]RegDn_Monthly!E$10</f>
        <v>-784.34</v>
      </c>
      <c r="I235" s="2" t="n">
        <f aca="false">[1]RegDn_Monthly!F$10</f>
        <v>-760.84</v>
      </c>
      <c r="J235" s="2" t="n">
        <f aca="false">[1]RegDn_Monthly!G$10</f>
        <v>-810.66</v>
      </c>
      <c r="K235" s="2" t="n">
        <f aca="false">[1]RegDn_Monthly!H$10</f>
        <v>-817.47</v>
      </c>
      <c r="L235" s="2" t="n">
        <f aca="false">[1]RegDn_Monthly!I$10</f>
        <v>-835.22</v>
      </c>
      <c r="M235" s="2" t="n">
        <f aca="false">[1]RegDn_Monthly!J$10</f>
        <v>-989.12</v>
      </c>
      <c r="N235" s="2" t="n">
        <f aca="false">[1]RegDn_Monthly!K$10</f>
        <v>-850.25</v>
      </c>
      <c r="O235" s="2" t="n">
        <f aca="false">[1]RegDn_Monthly!L$10</f>
        <v>-813.74</v>
      </c>
      <c r="P235" s="2" t="n">
        <f aca="false">[1]RegDn_Monthly!M$10</f>
        <v>-827.48</v>
      </c>
      <c r="Q235" s="2" t="n">
        <f aca="false">[1]RegDn_Monthly!N$10</f>
        <v>-818.16</v>
      </c>
      <c r="R235" s="2" t="n">
        <f aca="false">[1]RegDn_Monthly!O$10</f>
        <v>-901.93</v>
      </c>
      <c r="S235" s="2" t="n">
        <f aca="false">[1]RegDn_Monthly!P$10</f>
        <v>-943.47</v>
      </c>
      <c r="T235" s="2" t="n">
        <f aca="false">[1]RegDn_Monthly!Q$10</f>
        <v>-962.52</v>
      </c>
      <c r="U235" s="2" t="n">
        <f aca="false">[1]RegDn_Monthly!R$10</f>
        <v>-922.72</v>
      </c>
      <c r="V235" s="2" t="n">
        <f aca="false">[1]RegDn_Monthly!S$10</f>
        <v>-800.71</v>
      </c>
      <c r="W235" s="2" t="n">
        <f aca="false">[1]RegDn_Monthly!T$10</f>
        <v>-942.79</v>
      </c>
      <c r="X235" s="2" t="n">
        <f aca="false">[1]RegDn_Monthly!U$10</f>
        <v>-852.83</v>
      </c>
      <c r="Y235" s="2" t="n">
        <f aca="false">[1]RegDn_Monthly!V$10</f>
        <v>-750.53</v>
      </c>
      <c r="Z235" s="2" t="n">
        <f aca="false">[1]RegDn_Monthly!W$10</f>
        <v>-728.6</v>
      </c>
      <c r="AA235" s="2" t="n">
        <f aca="false">[1]RegDn_Monthly!X$10</f>
        <v>-828.5</v>
      </c>
      <c r="AB235" s="2" t="n">
        <f aca="false">[1]RegDn_Monthly!Y$10</f>
        <v>-777.8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800.61</v>
      </c>
      <c r="F236" s="2" t="n">
        <f aca="false">[1]RegDn_Monthly!C$10</f>
        <v>-755.42</v>
      </c>
      <c r="G236" s="2" t="n">
        <f aca="false">[1]RegDn_Monthly!D$10</f>
        <v>-778.99</v>
      </c>
      <c r="H236" s="2" t="n">
        <f aca="false">[1]RegDn_Monthly!E$10</f>
        <v>-784.34</v>
      </c>
      <c r="I236" s="2" t="n">
        <f aca="false">[1]RegDn_Monthly!F$10</f>
        <v>-760.84</v>
      </c>
      <c r="J236" s="2" t="n">
        <f aca="false">[1]RegDn_Monthly!G$10</f>
        <v>-810.66</v>
      </c>
      <c r="K236" s="2" t="n">
        <f aca="false">[1]RegDn_Monthly!H$10</f>
        <v>-817.47</v>
      </c>
      <c r="L236" s="2" t="n">
        <f aca="false">[1]RegDn_Monthly!I$10</f>
        <v>-835.22</v>
      </c>
      <c r="M236" s="2" t="n">
        <f aca="false">[1]RegDn_Monthly!J$10</f>
        <v>-989.12</v>
      </c>
      <c r="N236" s="2" t="n">
        <f aca="false">[1]RegDn_Monthly!K$10</f>
        <v>-850.25</v>
      </c>
      <c r="O236" s="2" t="n">
        <f aca="false">[1]RegDn_Monthly!L$10</f>
        <v>-813.74</v>
      </c>
      <c r="P236" s="2" t="n">
        <f aca="false">[1]RegDn_Monthly!M$10</f>
        <v>-827.48</v>
      </c>
      <c r="Q236" s="2" t="n">
        <f aca="false">[1]RegDn_Monthly!N$10</f>
        <v>-818.16</v>
      </c>
      <c r="R236" s="2" t="n">
        <f aca="false">[1]RegDn_Monthly!O$10</f>
        <v>-901.93</v>
      </c>
      <c r="S236" s="2" t="n">
        <f aca="false">[1]RegDn_Monthly!P$10</f>
        <v>-943.47</v>
      </c>
      <c r="T236" s="2" t="n">
        <f aca="false">[1]RegDn_Monthly!Q$10</f>
        <v>-962.52</v>
      </c>
      <c r="U236" s="2" t="n">
        <f aca="false">[1]RegDn_Monthly!R$10</f>
        <v>-922.72</v>
      </c>
      <c r="V236" s="2" t="n">
        <f aca="false">[1]RegDn_Monthly!S$10</f>
        <v>-800.71</v>
      </c>
      <c r="W236" s="2" t="n">
        <f aca="false">[1]RegDn_Monthly!T$10</f>
        <v>-942.79</v>
      </c>
      <c r="X236" s="2" t="n">
        <f aca="false">[1]RegDn_Monthly!U$10</f>
        <v>-852.83</v>
      </c>
      <c r="Y236" s="2" t="n">
        <f aca="false">[1]RegDn_Monthly!V$10</f>
        <v>-750.53</v>
      </c>
      <c r="Z236" s="2" t="n">
        <f aca="false">[1]RegDn_Monthly!W$10</f>
        <v>-728.6</v>
      </c>
      <c r="AA236" s="2" t="n">
        <f aca="false">[1]RegDn_Monthly!X$10</f>
        <v>-828.5</v>
      </c>
      <c r="AB236" s="2" t="n">
        <f aca="false">[1]RegDn_Monthly!Y$10</f>
        <v>-777.8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800.61</v>
      </c>
      <c r="F237" s="2" t="n">
        <f aca="false">[1]RegDn_Monthly!C$10</f>
        <v>-755.42</v>
      </c>
      <c r="G237" s="2" t="n">
        <f aca="false">[1]RegDn_Monthly!D$10</f>
        <v>-778.99</v>
      </c>
      <c r="H237" s="2" t="n">
        <f aca="false">[1]RegDn_Monthly!E$10</f>
        <v>-784.34</v>
      </c>
      <c r="I237" s="2" t="n">
        <f aca="false">[1]RegDn_Monthly!F$10</f>
        <v>-760.84</v>
      </c>
      <c r="J237" s="2" t="n">
        <f aca="false">[1]RegDn_Monthly!G$10</f>
        <v>-810.66</v>
      </c>
      <c r="K237" s="2" t="n">
        <f aca="false">[1]RegDn_Monthly!H$10</f>
        <v>-817.47</v>
      </c>
      <c r="L237" s="2" t="n">
        <f aca="false">[1]RegDn_Monthly!I$10</f>
        <v>-835.22</v>
      </c>
      <c r="M237" s="2" t="n">
        <f aca="false">[1]RegDn_Monthly!J$10</f>
        <v>-989.12</v>
      </c>
      <c r="N237" s="2" t="n">
        <f aca="false">[1]RegDn_Monthly!K$10</f>
        <v>-850.25</v>
      </c>
      <c r="O237" s="2" t="n">
        <f aca="false">[1]RegDn_Monthly!L$10</f>
        <v>-813.74</v>
      </c>
      <c r="P237" s="2" t="n">
        <f aca="false">[1]RegDn_Monthly!M$10</f>
        <v>-827.48</v>
      </c>
      <c r="Q237" s="2" t="n">
        <f aca="false">[1]RegDn_Monthly!N$10</f>
        <v>-818.16</v>
      </c>
      <c r="R237" s="2" t="n">
        <f aca="false">[1]RegDn_Monthly!O$10</f>
        <v>-901.93</v>
      </c>
      <c r="S237" s="2" t="n">
        <f aca="false">[1]RegDn_Monthly!P$10</f>
        <v>-943.47</v>
      </c>
      <c r="T237" s="2" t="n">
        <f aca="false">[1]RegDn_Monthly!Q$10</f>
        <v>-962.52</v>
      </c>
      <c r="U237" s="2" t="n">
        <f aca="false">[1]RegDn_Monthly!R$10</f>
        <v>-922.72</v>
      </c>
      <c r="V237" s="2" t="n">
        <f aca="false">[1]RegDn_Monthly!S$10</f>
        <v>-800.71</v>
      </c>
      <c r="W237" s="2" t="n">
        <f aca="false">[1]RegDn_Monthly!T$10</f>
        <v>-942.79</v>
      </c>
      <c r="X237" s="2" t="n">
        <f aca="false">[1]RegDn_Monthly!U$10</f>
        <v>-852.83</v>
      </c>
      <c r="Y237" s="2" t="n">
        <f aca="false">[1]RegDn_Monthly!V$10</f>
        <v>-750.53</v>
      </c>
      <c r="Z237" s="2" t="n">
        <f aca="false">[1]RegDn_Monthly!W$10</f>
        <v>-728.6</v>
      </c>
      <c r="AA237" s="2" t="n">
        <f aca="false">[1]RegDn_Monthly!X$10</f>
        <v>-828.5</v>
      </c>
      <c r="AB237" s="2" t="n">
        <f aca="false">[1]RegDn_Monthly!Y$10</f>
        <v>-777.8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800.61</v>
      </c>
      <c r="F238" s="2" t="n">
        <f aca="false">[1]RegDn_Monthly!C$10</f>
        <v>-755.42</v>
      </c>
      <c r="G238" s="2" t="n">
        <f aca="false">[1]RegDn_Monthly!D$10</f>
        <v>-778.99</v>
      </c>
      <c r="H238" s="2" t="n">
        <f aca="false">[1]RegDn_Monthly!E$10</f>
        <v>-784.34</v>
      </c>
      <c r="I238" s="2" t="n">
        <f aca="false">[1]RegDn_Monthly!F$10</f>
        <v>-760.84</v>
      </c>
      <c r="J238" s="2" t="n">
        <f aca="false">[1]RegDn_Monthly!G$10</f>
        <v>-810.66</v>
      </c>
      <c r="K238" s="2" t="n">
        <f aca="false">[1]RegDn_Monthly!H$10</f>
        <v>-817.47</v>
      </c>
      <c r="L238" s="2" t="n">
        <f aca="false">[1]RegDn_Monthly!I$10</f>
        <v>-835.22</v>
      </c>
      <c r="M238" s="2" t="n">
        <f aca="false">[1]RegDn_Monthly!J$10</f>
        <v>-989.12</v>
      </c>
      <c r="N238" s="2" t="n">
        <f aca="false">[1]RegDn_Monthly!K$10</f>
        <v>-850.25</v>
      </c>
      <c r="O238" s="2" t="n">
        <f aca="false">[1]RegDn_Monthly!L$10</f>
        <v>-813.74</v>
      </c>
      <c r="P238" s="2" t="n">
        <f aca="false">[1]RegDn_Monthly!M$10</f>
        <v>-827.48</v>
      </c>
      <c r="Q238" s="2" t="n">
        <f aca="false">[1]RegDn_Monthly!N$10</f>
        <v>-818.16</v>
      </c>
      <c r="R238" s="2" t="n">
        <f aca="false">[1]RegDn_Monthly!O$10</f>
        <v>-901.93</v>
      </c>
      <c r="S238" s="2" t="n">
        <f aca="false">[1]RegDn_Monthly!P$10</f>
        <v>-943.47</v>
      </c>
      <c r="T238" s="2" t="n">
        <f aca="false">[1]RegDn_Monthly!Q$10</f>
        <v>-962.52</v>
      </c>
      <c r="U238" s="2" t="n">
        <f aca="false">[1]RegDn_Monthly!R$10</f>
        <v>-922.72</v>
      </c>
      <c r="V238" s="2" t="n">
        <f aca="false">[1]RegDn_Monthly!S$10</f>
        <v>-800.71</v>
      </c>
      <c r="W238" s="2" t="n">
        <f aca="false">[1]RegDn_Monthly!T$10</f>
        <v>-942.79</v>
      </c>
      <c r="X238" s="2" t="n">
        <f aca="false">[1]RegDn_Monthly!U$10</f>
        <v>-852.83</v>
      </c>
      <c r="Y238" s="2" t="n">
        <f aca="false">[1]RegDn_Monthly!V$10</f>
        <v>-750.53</v>
      </c>
      <c r="Z238" s="2" t="n">
        <f aca="false">[1]RegDn_Monthly!W$10</f>
        <v>-728.6</v>
      </c>
      <c r="AA238" s="2" t="n">
        <f aca="false">[1]RegDn_Monthly!X$10</f>
        <v>-828.5</v>
      </c>
      <c r="AB238" s="2" t="n">
        <f aca="false">[1]RegDn_Monthly!Y$10</f>
        <v>-777.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800.61</v>
      </c>
      <c r="F239" s="2" t="n">
        <f aca="false">[1]RegDn_Monthly!C$10</f>
        <v>-755.42</v>
      </c>
      <c r="G239" s="2" t="n">
        <f aca="false">[1]RegDn_Monthly!D$10</f>
        <v>-778.99</v>
      </c>
      <c r="H239" s="2" t="n">
        <f aca="false">[1]RegDn_Monthly!E$10</f>
        <v>-784.34</v>
      </c>
      <c r="I239" s="2" t="n">
        <f aca="false">[1]RegDn_Monthly!F$10</f>
        <v>-760.84</v>
      </c>
      <c r="J239" s="2" t="n">
        <f aca="false">[1]RegDn_Monthly!G$10</f>
        <v>-810.66</v>
      </c>
      <c r="K239" s="2" t="n">
        <f aca="false">[1]RegDn_Monthly!H$10</f>
        <v>-817.47</v>
      </c>
      <c r="L239" s="2" t="n">
        <f aca="false">[1]RegDn_Monthly!I$10</f>
        <v>-835.22</v>
      </c>
      <c r="M239" s="2" t="n">
        <f aca="false">[1]RegDn_Monthly!J$10</f>
        <v>-989.12</v>
      </c>
      <c r="N239" s="2" t="n">
        <f aca="false">[1]RegDn_Monthly!K$10</f>
        <v>-850.25</v>
      </c>
      <c r="O239" s="2" t="n">
        <f aca="false">[1]RegDn_Monthly!L$10</f>
        <v>-813.74</v>
      </c>
      <c r="P239" s="2" t="n">
        <f aca="false">[1]RegDn_Monthly!M$10</f>
        <v>-827.48</v>
      </c>
      <c r="Q239" s="2" t="n">
        <f aca="false">[1]RegDn_Monthly!N$10</f>
        <v>-818.16</v>
      </c>
      <c r="R239" s="2" t="n">
        <f aca="false">[1]RegDn_Monthly!O$10</f>
        <v>-901.93</v>
      </c>
      <c r="S239" s="2" t="n">
        <f aca="false">[1]RegDn_Monthly!P$10</f>
        <v>-943.47</v>
      </c>
      <c r="T239" s="2" t="n">
        <f aca="false">[1]RegDn_Monthly!Q$10</f>
        <v>-962.52</v>
      </c>
      <c r="U239" s="2" t="n">
        <f aca="false">[1]RegDn_Monthly!R$10</f>
        <v>-922.72</v>
      </c>
      <c r="V239" s="2" t="n">
        <f aca="false">[1]RegDn_Monthly!S$10</f>
        <v>-800.71</v>
      </c>
      <c r="W239" s="2" t="n">
        <f aca="false">[1]RegDn_Monthly!T$10</f>
        <v>-942.79</v>
      </c>
      <c r="X239" s="2" t="n">
        <f aca="false">[1]RegDn_Monthly!U$10</f>
        <v>-852.83</v>
      </c>
      <c r="Y239" s="2" t="n">
        <f aca="false">[1]RegDn_Monthly!V$10</f>
        <v>-750.53</v>
      </c>
      <c r="Z239" s="2" t="n">
        <f aca="false">[1]RegDn_Monthly!W$10</f>
        <v>-728.6</v>
      </c>
      <c r="AA239" s="2" t="n">
        <f aca="false">[1]RegDn_Monthly!X$10</f>
        <v>-828.5</v>
      </c>
      <c r="AB239" s="2" t="n">
        <f aca="false">[1]RegDn_Monthly!Y$10</f>
        <v>-777.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800.61</v>
      </c>
      <c r="F240" s="2" t="n">
        <f aca="false">[1]RegDn_Monthly!C$10</f>
        <v>-755.42</v>
      </c>
      <c r="G240" s="2" t="n">
        <f aca="false">[1]RegDn_Monthly!D$10</f>
        <v>-778.99</v>
      </c>
      <c r="H240" s="2" t="n">
        <f aca="false">[1]RegDn_Monthly!E$10</f>
        <v>-784.34</v>
      </c>
      <c r="I240" s="2" t="n">
        <f aca="false">[1]RegDn_Monthly!F$10</f>
        <v>-760.84</v>
      </c>
      <c r="J240" s="2" t="n">
        <f aca="false">[1]RegDn_Monthly!G$10</f>
        <v>-810.66</v>
      </c>
      <c r="K240" s="2" t="n">
        <f aca="false">[1]RegDn_Monthly!H$10</f>
        <v>-817.47</v>
      </c>
      <c r="L240" s="2" t="n">
        <f aca="false">[1]RegDn_Monthly!I$10</f>
        <v>-835.22</v>
      </c>
      <c r="M240" s="2" t="n">
        <f aca="false">[1]RegDn_Monthly!J$10</f>
        <v>-989.12</v>
      </c>
      <c r="N240" s="2" t="n">
        <f aca="false">[1]RegDn_Monthly!K$10</f>
        <v>-850.25</v>
      </c>
      <c r="O240" s="2" t="n">
        <f aca="false">[1]RegDn_Monthly!L$10</f>
        <v>-813.74</v>
      </c>
      <c r="P240" s="2" t="n">
        <f aca="false">[1]RegDn_Monthly!M$10</f>
        <v>-827.48</v>
      </c>
      <c r="Q240" s="2" t="n">
        <f aca="false">[1]RegDn_Monthly!N$10</f>
        <v>-818.16</v>
      </c>
      <c r="R240" s="2" t="n">
        <f aca="false">[1]RegDn_Monthly!O$10</f>
        <v>-901.93</v>
      </c>
      <c r="S240" s="2" t="n">
        <f aca="false">[1]RegDn_Monthly!P$10</f>
        <v>-943.47</v>
      </c>
      <c r="T240" s="2" t="n">
        <f aca="false">[1]RegDn_Monthly!Q$10</f>
        <v>-962.52</v>
      </c>
      <c r="U240" s="2" t="n">
        <f aca="false">[1]RegDn_Monthly!R$10</f>
        <v>-922.72</v>
      </c>
      <c r="V240" s="2" t="n">
        <f aca="false">[1]RegDn_Monthly!S$10</f>
        <v>-800.71</v>
      </c>
      <c r="W240" s="2" t="n">
        <f aca="false">[1]RegDn_Monthly!T$10</f>
        <v>-942.79</v>
      </c>
      <c r="X240" s="2" t="n">
        <f aca="false">[1]RegDn_Monthly!U$10</f>
        <v>-852.83</v>
      </c>
      <c r="Y240" s="2" t="n">
        <f aca="false">[1]RegDn_Monthly!V$10</f>
        <v>-750.53</v>
      </c>
      <c r="Z240" s="2" t="n">
        <f aca="false">[1]RegDn_Monthly!W$10</f>
        <v>-728.6</v>
      </c>
      <c r="AA240" s="2" t="n">
        <f aca="false">[1]RegDn_Monthly!X$10</f>
        <v>-828.5</v>
      </c>
      <c r="AB240" s="2" t="n">
        <f aca="false">[1]RegDn_Monthly!Y$10</f>
        <v>-777.8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800.61</v>
      </c>
      <c r="F241" s="2" t="n">
        <f aca="false">[1]RegDn_Monthly!C$10</f>
        <v>-755.42</v>
      </c>
      <c r="G241" s="2" t="n">
        <f aca="false">[1]RegDn_Monthly!D$10</f>
        <v>-778.99</v>
      </c>
      <c r="H241" s="2" t="n">
        <f aca="false">[1]RegDn_Monthly!E$10</f>
        <v>-784.34</v>
      </c>
      <c r="I241" s="2" t="n">
        <f aca="false">[1]RegDn_Monthly!F$10</f>
        <v>-760.84</v>
      </c>
      <c r="J241" s="2" t="n">
        <f aca="false">[1]RegDn_Monthly!G$10</f>
        <v>-810.66</v>
      </c>
      <c r="K241" s="2" t="n">
        <f aca="false">[1]RegDn_Monthly!H$10</f>
        <v>-817.47</v>
      </c>
      <c r="L241" s="2" t="n">
        <f aca="false">[1]RegDn_Monthly!I$10</f>
        <v>-835.22</v>
      </c>
      <c r="M241" s="2" t="n">
        <f aca="false">[1]RegDn_Monthly!J$10</f>
        <v>-989.12</v>
      </c>
      <c r="N241" s="2" t="n">
        <f aca="false">[1]RegDn_Monthly!K$10</f>
        <v>-850.25</v>
      </c>
      <c r="O241" s="2" t="n">
        <f aca="false">[1]RegDn_Monthly!L$10</f>
        <v>-813.74</v>
      </c>
      <c r="P241" s="2" t="n">
        <f aca="false">[1]RegDn_Monthly!M$10</f>
        <v>-827.48</v>
      </c>
      <c r="Q241" s="2" t="n">
        <f aca="false">[1]RegDn_Monthly!N$10</f>
        <v>-818.16</v>
      </c>
      <c r="R241" s="2" t="n">
        <f aca="false">[1]RegDn_Monthly!O$10</f>
        <v>-901.93</v>
      </c>
      <c r="S241" s="2" t="n">
        <f aca="false">[1]RegDn_Monthly!P$10</f>
        <v>-943.47</v>
      </c>
      <c r="T241" s="2" t="n">
        <f aca="false">[1]RegDn_Monthly!Q$10</f>
        <v>-962.52</v>
      </c>
      <c r="U241" s="2" t="n">
        <f aca="false">[1]RegDn_Monthly!R$10</f>
        <v>-922.72</v>
      </c>
      <c r="V241" s="2" t="n">
        <f aca="false">[1]RegDn_Monthly!S$10</f>
        <v>-800.71</v>
      </c>
      <c r="W241" s="2" t="n">
        <f aca="false">[1]RegDn_Monthly!T$10</f>
        <v>-942.79</v>
      </c>
      <c r="X241" s="2" t="n">
        <f aca="false">[1]RegDn_Monthly!U$10</f>
        <v>-852.83</v>
      </c>
      <c r="Y241" s="2" t="n">
        <f aca="false">[1]RegDn_Monthly!V$10</f>
        <v>-750.53</v>
      </c>
      <c r="Z241" s="2" t="n">
        <f aca="false">[1]RegDn_Monthly!W$10</f>
        <v>-728.6</v>
      </c>
      <c r="AA241" s="2" t="n">
        <f aca="false">[1]RegDn_Monthly!X$10</f>
        <v>-828.5</v>
      </c>
      <c r="AB241" s="2" t="n">
        <f aca="false">[1]RegDn_Monthly!Y$10</f>
        <v>-777.8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800.61</v>
      </c>
      <c r="F242" s="2" t="n">
        <f aca="false">[1]RegDn_Monthly!C$10</f>
        <v>-755.42</v>
      </c>
      <c r="G242" s="2" t="n">
        <f aca="false">[1]RegDn_Monthly!D$10</f>
        <v>-778.99</v>
      </c>
      <c r="H242" s="2" t="n">
        <f aca="false">[1]RegDn_Monthly!E$10</f>
        <v>-784.34</v>
      </c>
      <c r="I242" s="2" t="n">
        <f aca="false">[1]RegDn_Monthly!F$10</f>
        <v>-760.84</v>
      </c>
      <c r="J242" s="2" t="n">
        <f aca="false">[1]RegDn_Monthly!G$10</f>
        <v>-810.66</v>
      </c>
      <c r="K242" s="2" t="n">
        <f aca="false">[1]RegDn_Monthly!H$10</f>
        <v>-817.47</v>
      </c>
      <c r="L242" s="2" t="n">
        <f aca="false">[1]RegDn_Monthly!I$10</f>
        <v>-835.22</v>
      </c>
      <c r="M242" s="2" t="n">
        <f aca="false">[1]RegDn_Monthly!J$10</f>
        <v>-989.12</v>
      </c>
      <c r="N242" s="2" t="n">
        <f aca="false">[1]RegDn_Monthly!K$10</f>
        <v>-850.25</v>
      </c>
      <c r="O242" s="2" t="n">
        <f aca="false">[1]RegDn_Monthly!L$10</f>
        <v>-813.74</v>
      </c>
      <c r="P242" s="2" t="n">
        <f aca="false">[1]RegDn_Monthly!M$10</f>
        <v>-827.48</v>
      </c>
      <c r="Q242" s="2" t="n">
        <f aca="false">[1]RegDn_Monthly!N$10</f>
        <v>-818.16</v>
      </c>
      <c r="R242" s="2" t="n">
        <f aca="false">[1]RegDn_Monthly!O$10</f>
        <v>-901.93</v>
      </c>
      <c r="S242" s="2" t="n">
        <f aca="false">[1]RegDn_Monthly!P$10</f>
        <v>-943.47</v>
      </c>
      <c r="T242" s="2" t="n">
        <f aca="false">[1]RegDn_Monthly!Q$10</f>
        <v>-962.52</v>
      </c>
      <c r="U242" s="2" t="n">
        <f aca="false">[1]RegDn_Monthly!R$10</f>
        <v>-922.72</v>
      </c>
      <c r="V242" s="2" t="n">
        <f aca="false">[1]RegDn_Monthly!S$10</f>
        <v>-800.71</v>
      </c>
      <c r="W242" s="2" t="n">
        <f aca="false">[1]RegDn_Monthly!T$10</f>
        <v>-942.79</v>
      </c>
      <c r="X242" s="2" t="n">
        <f aca="false">[1]RegDn_Monthly!U$10</f>
        <v>-852.83</v>
      </c>
      <c r="Y242" s="2" t="n">
        <f aca="false">[1]RegDn_Monthly!V$10</f>
        <v>-750.53</v>
      </c>
      <c r="Z242" s="2" t="n">
        <f aca="false">[1]RegDn_Monthly!W$10</f>
        <v>-728.6</v>
      </c>
      <c r="AA242" s="2" t="n">
        <f aca="false">[1]RegDn_Monthly!X$10</f>
        <v>-828.5</v>
      </c>
      <c r="AB242" s="2" t="n">
        <f aca="false">[1]RegDn_Monthly!Y$10</f>
        <v>-777.8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800.61</v>
      </c>
      <c r="F243" s="2" t="n">
        <f aca="false">[1]RegDn_Monthly!C$10</f>
        <v>-755.42</v>
      </c>
      <c r="G243" s="2" t="n">
        <f aca="false">[1]RegDn_Monthly!D$10</f>
        <v>-778.99</v>
      </c>
      <c r="H243" s="2" t="n">
        <f aca="false">[1]RegDn_Monthly!E$10</f>
        <v>-784.34</v>
      </c>
      <c r="I243" s="2" t="n">
        <f aca="false">[1]RegDn_Monthly!F$10</f>
        <v>-760.84</v>
      </c>
      <c r="J243" s="2" t="n">
        <f aca="false">[1]RegDn_Monthly!G$10</f>
        <v>-810.66</v>
      </c>
      <c r="K243" s="2" t="n">
        <f aca="false">[1]RegDn_Monthly!H$10</f>
        <v>-817.47</v>
      </c>
      <c r="L243" s="2" t="n">
        <f aca="false">[1]RegDn_Monthly!I$10</f>
        <v>-835.22</v>
      </c>
      <c r="M243" s="2" t="n">
        <f aca="false">[1]RegDn_Monthly!J$10</f>
        <v>-989.12</v>
      </c>
      <c r="N243" s="2" t="n">
        <f aca="false">[1]RegDn_Monthly!K$10</f>
        <v>-850.25</v>
      </c>
      <c r="O243" s="2" t="n">
        <f aca="false">[1]RegDn_Monthly!L$10</f>
        <v>-813.74</v>
      </c>
      <c r="P243" s="2" t="n">
        <f aca="false">[1]RegDn_Monthly!M$10</f>
        <v>-827.48</v>
      </c>
      <c r="Q243" s="2" t="n">
        <f aca="false">[1]RegDn_Monthly!N$10</f>
        <v>-818.16</v>
      </c>
      <c r="R243" s="2" t="n">
        <f aca="false">[1]RegDn_Monthly!O$10</f>
        <v>-901.93</v>
      </c>
      <c r="S243" s="2" t="n">
        <f aca="false">[1]RegDn_Monthly!P$10</f>
        <v>-943.47</v>
      </c>
      <c r="T243" s="2" t="n">
        <f aca="false">[1]RegDn_Monthly!Q$10</f>
        <v>-962.52</v>
      </c>
      <c r="U243" s="2" t="n">
        <f aca="false">[1]RegDn_Monthly!R$10</f>
        <v>-922.72</v>
      </c>
      <c r="V243" s="2" t="n">
        <f aca="false">[1]RegDn_Monthly!S$10</f>
        <v>-800.71</v>
      </c>
      <c r="W243" s="2" t="n">
        <f aca="false">[1]RegDn_Monthly!T$10</f>
        <v>-942.79</v>
      </c>
      <c r="X243" s="2" t="n">
        <f aca="false">[1]RegDn_Monthly!U$10</f>
        <v>-852.83</v>
      </c>
      <c r="Y243" s="2" t="n">
        <f aca="false">[1]RegDn_Monthly!V$10</f>
        <v>-750.53</v>
      </c>
      <c r="Z243" s="2" t="n">
        <f aca="false">[1]RegDn_Monthly!W$10</f>
        <v>-728.6</v>
      </c>
      <c r="AA243" s="2" t="n">
        <f aca="false">[1]RegDn_Monthly!X$10</f>
        <v>-828.5</v>
      </c>
      <c r="AB243" s="2" t="n">
        <f aca="false">[1]RegDn_Monthly!Y$10</f>
        <v>-777.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800.61</v>
      </c>
      <c r="F244" s="2" t="n">
        <f aca="false">[1]RegDn_Monthly!C$10</f>
        <v>-755.42</v>
      </c>
      <c r="G244" s="2" t="n">
        <f aca="false">[1]RegDn_Monthly!D$10</f>
        <v>-778.99</v>
      </c>
      <c r="H244" s="2" t="n">
        <f aca="false">[1]RegDn_Monthly!E$10</f>
        <v>-784.34</v>
      </c>
      <c r="I244" s="2" t="n">
        <f aca="false">[1]RegDn_Monthly!F$10</f>
        <v>-760.84</v>
      </c>
      <c r="J244" s="2" t="n">
        <f aca="false">[1]RegDn_Monthly!G$10</f>
        <v>-810.66</v>
      </c>
      <c r="K244" s="2" t="n">
        <f aca="false">[1]RegDn_Monthly!H$10</f>
        <v>-817.47</v>
      </c>
      <c r="L244" s="2" t="n">
        <f aca="false">[1]RegDn_Monthly!I$10</f>
        <v>-835.22</v>
      </c>
      <c r="M244" s="2" t="n">
        <f aca="false">[1]RegDn_Monthly!J$10</f>
        <v>-989.12</v>
      </c>
      <c r="N244" s="2" t="n">
        <f aca="false">[1]RegDn_Monthly!K$10</f>
        <v>-850.25</v>
      </c>
      <c r="O244" s="2" t="n">
        <f aca="false">[1]RegDn_Monthly!L$10</f>
        <v>-813.74</v>
      </c>
      <c r="P244" s="2" t="n">
        <f aca="false">[1]RegDn_Monthly!M$10</f>
        <v>-827.48</v>
      </c>
      <c r="Q244" s="2" t="n">
        <f aca="false">[1]RegDn_Monthly!N$10</f>
        <v>-818.16</v>
      </c>
      <c r="R244" s="2" t="n">
        <f aca="false">[1]RegDn_Monthly!O$10</f>
        <v>-901.93</v>
      </c>
      <c r="S244" s="2" t="n">
        <f aca="false">[1]RegDn_Monthly!P$10</f>
        <v>-943.47</v>
      </c>
      <c r="T244" s="2" t="n">
        <f aca="false">[1]RegDn_Monthly!Q$10</f>
        <v>-962.52</v>
      </c>
      <c r="U244" s="2" t="n">
        <f aca="false">[1]RegDn_Monthly!R$10</f>
        <v>-922.72</v>
      </c>
      <c r="V244" s="2" t="n">
        <f aca="false">[1]RegDn_Monthly!S$10</f>
        <v>-800.71</v>
      </c>
      <c r="W244" s="2" t="n">
        <f aca="false">[1]RegDn_Monthly!T$10</f>
        <v>-942.79</v>
      </c>
      <c r="X244" s="2" t="n">
        <f aca="false">[1]RegDn_Monthly!U$10</f>
        <v>-852.83</v>
      </c>
      <c r="Y244" s="2" t="n">
        <f aca="false">[1]RegDn_Monthly!V$10</f>
        <v>-750.53</v>
      </c>
      <c r="Z244" s="2" t="n">
        <f aca="false">[1]RegDn_Monthly!W$10</f>
        <v>-728.6</v>
      </c>
      <c r="AA244" s="2" t="n">
        <f aca="false">[1]RegDn_Monthly!X$10</f>
        <v>-828.5</v>
      </c>
      <c r="AB244" s="2" t="n">
        <f aca="false">[1]RegDn_Monthly!Y$10</f>
        <v>-777.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800.61</v>
      </c>
      <c r="F245" s="2" t="n">
        <f aca="false">[1]RegDn_Monthly!C$10</f>
        <v>-755.42</v>
      </c>
      <c r="G245" s="2" t="n">
        <f aca="false">[1]RegDn_Monthly!D$10</f>
        <v>-778.99</v>
      </c>
      <c r="H245" s="2" t="n">
        <f aca="false">[1]RegDn_Monthly!E$10</f>
        <v>-784.34</v>
      </c>
      <c r="I245" s="2" t="n">
        <f aca="false">[1]RegDn_Monthly!F$10</f>
        <v>-760.84</v>
      </c>
      <c r="J245" s="2" t="n">
        <f aca="false">[1]RegDn_Monthly!G$10</f>
        <v>-810.66</v>
      </c>
      <c r="K245" s="2" t="n">
        <f aca="false">[1]RegDn_Monthly!H$10</f>
        <v>-817.47</v>
      </c>
      <c r="L245" s="2" t="n">
        <f aca="false">[1]RegDn_Monthly!I$10</f>
        <v>-835.22</v>
      </c>
      <c r="M245" s="2" t="n">
        <f aca="false">[1]RegDn_Monthly!J$10</f>
        <v>-989.12</v>
      </c>
      <c r="N245" s="2" t="n">
        <f aca="false">[1]RegDn_Monthly!K$10</f>
        <v>-850.25</v>
      </c>
      <c r="O245" s="2" t="n">
        <f aca="false">[1]RegDn_Monthly!L$10</f>
        <v>-813.74</v>
      </c>
      <c r="P245" s="2" t="n">
        <f aca="false">[1]RegDn_Monthly!M$10</f>
        <v>-827.48</v>
      </c>
      <c r="Q245" s="2" t="n">
        <f aca="false">[1]RegDn_Monthly!N$10</f>
        <v>-818.16</v>
      </c>
      <c r="R245" s="2" t="n">
        <f aca="false">[1]RegDn_Monthly!O$10</f>
        <v>-901.93</v>
      </c>
      <c r="S245" s="2" t="n">
        <f aca="false">[1]RegDn_Monthly!P$10</f>
        <v>-943.47</v>
      </c>
      <c r="T245" s="2" t="n">
        <f aca="false">[1]RegDn_Monthly!Q$10</f>
        <v>-962.52</v>
      </c>
      <c r="U245" s="2" t="n">
        <f aca="false">[1]RegDn_Monthly!R$10</f>
        <v>-922.72</v>
      </c>
      <c r="V245" s="2" t="n">
        <f aca="false">[1]RegDn_Monthly!S$10</f>
        <v>-800.71</v>
      </c>
      <c r="W245" s="2" t="n">
        <f aca="false">[1]RegDn_Monthly!T$10</f>
        <v>-942.79</v>
      </c>
      <c r="X245" s="2" t="n">
        <f aca="false">[1]RegDn_Monthly!U$10</f>
        <v>-852.83</v>
      </c>
      <c r="Y245" s="2" t="n">
        <f aca="false">[1]RegDn_Monthly!V$10</f>
        <v>-750.53</v>
      </c>
      <c r="Z245" s="2" t="n">
        <f aca="false">[1]RegDn_Monthly!W$10</f>
        <v>-728.6</v>
      </c>
      <c r="AA245" s="2" t="n">
        <f aca="false">[1]RegDn_Monthly!X$10</f>
        <v>-828.5</v>
      </c>
      <c r="AB245" s="2" t="n">
        <f aca="false">[1]RegDn_Monthly!Y$10</f>
        <v>-777.8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48.04</v>
      </c>
      <c r="F246" s="2" t="n">
        <f aca="false">[1]RegDn_Monthly!C$11</f>
        <v>-739.42</v>
      </c>
      <c r="G246" s="2" t="n">
        <f aca="false">[1]RegDn_Monthly!D$11</f>
        <v>-720.35</v>
      </c>
      <c r="H246" s="2" t="n">
        <f aca="false">[1]RegDn_Monthly!E$11</f>
        <v>-781.97</v>
      </c>
      <c r="I246" s="2" t="n">
        <f aca="false">[1]RegDn_Monthly!F$11</f>
        <v>-779.13</v>
      </c>
      <c r="J246" s="2" t="n">
        <f aca="false">[1]RegDn_Monthly!G$11</f>
        <v>-791.7</v>
      </c>
      <c r="K246" s="2" t="n">
        <f aca="false">[1]RegDn_Monthly!H$11</f>
        <v>-796.15</v>
      </c>
      <c r="L246" s="2" t="n">
        <f aca="false">[1]RegDn_Monthly!I$11</f>
        <v>-909.02</v>
      </c>
      <c r="M246" s="2" t="n">
        <f aca="false">[1]RegDn_Monthly!J$11</f>
        <v>-911.09</v>
      </c>
      <c r="N246" s="2" t="n">
        <f aca="false">[1]RegDn_Monthly!K$11</f>
        <v>-925.22</v>
      </c>
      <c r="O246" s="2" t="n">
        <f aca="false">[1]RegDn_Monthly!L$11</f>
        <v>-827.51</v>
      </c>
      <c r="P246" s="2" t="n">
        <f aca="false">[1]RegDn_Monthly!M$11</f>
        <v>-868.71</v>
      </c>
      <c r="Q246" s="2" t="n">
        <f aca="false">[1]RegDn_Monthly!N$11</f>
        <v>-842.47</v>
      </c>
      <c r="R246" s="2" t="n">
        <f aca="false">[1]RegDn_Monthly!O$11</f>
        <v>-815.83</v>
      </c>
      <c r="S246" s="2" t="n">
        <f aca="false">[1]RegDn_Monthly!P$11</f>
        <v>-953.69</v>
      </c>
      <c r="T246" s="2" t="n">
        <f aca="false">[1]RegDn_Monthly!Q$11</f>
        <v>-996.42</v>
      </c>
      <c r="U246" s="2" t="n">
        <f aca="false">[1]RegDn_Monthly!R$11</f>
        <v>-771.19</v>
      </c>
      <c r="V246" s="2" t="n">
        <f aca="false">[1]RegDn_Monthly!S$11</f>
        <v>-807.02</v>
      </c>
      <c r="W246" s="2" t="n">
        <f aca="false">[1]RegDn_Monthly!T$11</f>
        <v>-868.49</v>
      </c>
      <c r="X246" s="2" t="n">
        <f aca="false">[1]RegDn_Monthly!U$11</f>
        <v>-751.25</v>
      </c>
      <c r="Y246" s="2" t="n">
        <f aca="false">[1]RegDn_Monthly!V$11</f>
        <v>-724.89</v>
      </c>
      <c r="Z246" s="2" t="n">
        <f aca="false">[1]RegDn_Monthly!W$11</f>
        <v>-741.3</v>
      </c>
      <c r="AA246" s="2" t="n">
        <f aca="false">[1]RegDn_Monthly!X$11</f>
        <v>-743.74</v>
      </c>
      <c r="AB246" s="2" t="n">
        <f aca="false">[1]RegDn_Monthly!Y$11</f>
        <v>-755.07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48.04</v>
      </c>
      <c r="F247" s="2" t="n">
        <f aca="false">[1]RegDn_Monthly!C$11</f>
        <v>-739.42</v>
      </c>
      <c r="G247" s="2" t="n">
        <f aca="false">[1]RegDn_Monthly!D$11</f>
        <v>-720.35</v>
      </c>
      <c r="H247" s="2" t="n">
        <f aca="false">[1]RegDn_Monthly!E$11</f>
        <v>-781.97</v>
      </c>
      <c r="I247" s="2" t="n">
        <f aca="false">[1]RegDn_Monthly!F$11</f>
        <v>-779.13</v>
      </c>
      <c r="J247" s="2" t="n">
        <f aca="false">[1]RegDn_Monthly!G$11</f>
        <v>-791.7</v>
      </c>
      <c r="K247" s="2" t="n">
        <f aca="false">[1]RegDn_Monthly!H$11</f>
        <v>-796.15</v>
      </c>
      <c r="L247" s="2" t="n">
        <f aca="false">[1]RegDn_Monthly!I$11</f>
        <v>-909.02</v>
      </c>
      <c r="M247" s="2" t="n">
        <f aca="false">[1]RegDn_Monthly!J$11</f>
        <v>-911.09</v>
      </c>
      <c r="N247" s="2" t="n">
        <f aca="false">[1]RegDn_Monthly!K$11</f>
        <v>-925.22</v>
      </c>
      <c r="O247" s="2" t="n">
        <f aca="false">[1]RegDn_Monthly!L$11</f>
        <v>-827.51</v>
      </c>
      <c r="P247" s="2" t="n">
        <f aca="false">[1]RegDn_Monthly!M$11</f>
        <v>-868.71</v>
      </c>
      <c r="Q247" s="2" t="n">
        <f aca="false">[1]RegDn_Monthly!N$11</f>
        <v>-842.47</v>
      </c>
      <c r="R247" s="2" t="n">
        <f aca="false">[1]RegDn_Monthly!O$11</f>
        <v>-815.83</v>
      </c>
      <c r="S247" s="2" t="n">
        <f aca="false">[1]RegDn_Monthly!P$11</f>
        <v>-953.69</v>
      </c>
      <c r="T247" s="2" t="n">
        <f aca="false">[1]RegDn_Monthly!Q$11</f>
        <v>-996.42</v>
      </c>
      <c r="U247" s="2" t="n">
        <f aca="false">[1]RegDn_Monthly!R$11</f>
        <v>-771.19</v>
      </c>
      <c r="V247" s="2" t="n">
        <f aca="false">[1]RegDn_Monthly!S$11</f>
        <v>-807.02</v>
      </c>
      <c r="W247" s="2" t="n">
        <f aca="false">[1]RegDn_Monthly!T$11</f>
        <v>-868.49</v>
      </c>
      <c r="X247" s="2" t="n">
        <f aca="false">[1]RegDn_Monthly!U$11</f>
        <v>-751.25</v>
      </c>
      <c r="Y247" s="2" t="n">
        <f aca="false">[1]RegDn_Monthly!V$11</f>
        <v>-724.89</v>
      </c>
      <c r="Z247" s="2" t="n">
        <f aca="false">[1]RegDn_Monthly!W$11</f>
        <v>-741.3</v>
      </c>
      <c r="AA247" s="2" t="n">
        <f aca="false">[1]RegDn_Monthly!X$11</f>
        <v>-743.74</v>
      </c>
      <c r="AB247" s="2" t="n">
        <f aca="false">[1]RegDn_Monthly!Y$11</f>
        <v>-755.07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48.04</v>
      </c>
      <c r="F248" s="2" t="n">
        <f aca="false">[1]RegDn_Monthly!C$11</f>
        <v>-739.42</v>
      </c>
      <c r="G248" s="2" t="n">
        <f aca="false">[1]RegDn_Monthly!D$11</f>
        <v>-720.35</v>
      </c>
      <c r="H248" s="2" t="n">
        <f aca="false">[1]RegDn_Monthly!E$11</f>
        <v>-781.97</v>
      </c>
      <c r="I248" s="2" t="n">
        <f aca="false">[1]RegDn_Monthly!F$11</f>
        <v>-779.13</v>
      </c>
      <c r="J248" s="2" t="n">
        <f aca="false">[1]RegDn_Monthly!G$11</f>
        <v>-791.7</v>
      </c>
      <c r="K248" s="2" t="n">
        <f aca="false">[1]RegDn_Monthly!H$11</f>
        <v>-796.15</v>
      </c>
      <c r="L248" s="2" t="n">
        <f aca="false">[1]RegDn_Monthly!I$11</f>
        <v>-909.02</v>
      </c>
      <c r="M248" s="2" t="n">
        <f aca="false">[1]RegDn_Monthly!J$11</f>
        <v>-911.09</v>
      </c>
      <c r="N248" s="2" t="n">
        <f aca="false">[1]RegDn_Monthly!K$11</f>
        <v>-925.22</v>
      </c>
      <c r="O248" s="2" t="n">
        <f aca="false">[1]RegDn_Monthly!L$11</f>
        <v>-827.51</v>
      </c>
      <c r="P248" s="2" t="n">
        <f aca="false">[1]RegDn_Monthly!M$11</f>
        <v>-868.71</v>
      </c>
      <c r="Q248" s="2" t="n">
        <f aca="false">[1]RegDn_Monthly!N$11</f>
        <v>-842.47</v>
      </c>
      <c r="R248" s="2" t="n">
        <f aca="false">[1]RegDn_Monthly!O$11</f>
        <v>-815.83</v>
      </c>
      <c r="S248" s="2" t="n">
        <f aca="false">[1]RegDn_Monthly!P$11</f>
        <v>-953.69</v>
      </c>
      <c r="T248" s="2" t="n">
        <f aca="false">[1]RegDn_Monthly!Q$11</f>
        <v>-996.42</v>
      </c>
      <c r="U248" s="2" t="n">
        <f aca="false">[1]RegDn_Monthly!R$11</f>
        <v>-771.19</v>
      </c>
      <c r="V248" s="2" t="n">
        <f aca="false">[1]RegDn_Monthly!S$11</f>
        <v>-807.02</v>
      </c>
      <c r="W248" s="2" t="n">
        <f aca="false">[1]RegDn_Monthly!T$11</f>
        <v>-868.49</v>
      </c>
      <c r="X248" s="2" t="n">
        <f aca="false">[1]RegDn_Monthly!U$11</f>
        <v>-751.25</v>
      </c>
      <c r="Y248" s="2" t="n">
        <f aca="false">[1]RegDn_Monthly!V$11</f>
        <v>-724.89</v>
      </c>
      <c r="Z248" s="2" t="n">
        <f aca="false">[1]RegDn_Monthly!W$11</f>
        <v>-741.3</v>
      </c>
      <c r="AA248" s="2" t="n">
        <f aca="false">[1]RegDn_Monthly!X$11</f>
        <v>-743.74</v>
      </c>
      <c r="AB248" s="2" t="n">
        <f aca="false">[1]RegDn_Monthly!Y$11</f>
        <v>-755.07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48.04</v>
      </c>
      <c r="F249" s="2" t="n">
        <f aca="false">[1]RegDn_Monthly!C$11</f>
        <v>-739.42</v>
      </c>
      <c r="G249" s="2" t="n">
        <f aca="false">[1]RegDn_Monthly!D$11</f>
        <v>-720.35</v>
      </c>
      <c r="H249" s="2" t="n">
        <f aca="false">[1]RegDn_Monthly!E$11</f>
        <v>-781.97</v>
      </c>
      <c r="I249" s="2" t="n">
        <f aca="false">[1]RegDn_Monthly!F$11</f>
        <v>-779.13</v>
      </c>
      <c r="J249" s="2" t="n">
        <f aca="false">[1]RegDn_Monthly!G$11</f>
        <v>-791.7</v>
      </c>
      <c r="K249" s="2" t="n">
        <f aca="false">[1]RegDn_Monthly!H$11</f>
        <v>-796.15</v>
      </c>
      <c r="L249" s="2" t="n">
        <f aca="false">[1]RegDn_Monthly!I$11</f>
        <v>-909.02</v>
      </c>
      <c r="M249" s="2" t="n">
        <f aca="false">[1]RegDn_Monthly!J$11</f>
        <v>-911.09</v>
      </c>
      <c r="N249" s="2" t="n">
        <f aca="false">[1]RegDn_Monthly!K$11</f>
        <v>-925.22</v>
      </c>
      <c r="O249" s="2" t="n">
        <f aca="false">[1]RegDn_Monthly!L$11</f>
        <v>-827.51</v>
      </c>
      <c r="P249" s="2" t="n">
        <f aca="false">[1]RegDn_Monthly!M$11</f>
        <v>-868.71</v>
      </c>
      <c r="Q249" s="2" t="n">
        <f aca="false">[1]RegDn_Monthly!N$11</f>
        <v>-842.47</v>
      </c>
      <c r="R249" s="2" t="n">
        <f aca="false">[1]RegDn_Monthly!O$11</f>
        <v>-815.83</v>
      </c>
      <c r="S249" s="2" t="n">
        <f aca="false">[1]RegDn_Monthly!P$11</f>
        <v>-953.69</v>
      </c>
      <c r="T249" s="2" t="n">
        <f aca="false">[1]RegDn_Monthly!Q$11</f>
        <v>-996.42</v>
      </c>
      <c r="U249" s="2" t="n">
        <f aca="false">[1]RegDn_Monthly!R$11</f>
        <v>-771.19</v>
      </c>
      <c r="V249" s="2" t="n">
        <f aca="false">[1]RegDn_Monthly!S$11</f>
        <v>-807.02</v>
      </c>
      <c r="W249" s="2" t="n">
        <f aca="false">[1]RegDn_Monthly!T$11</f>
        <v>-868.49</v>
      </c>
      <c r="X249" s="2" t="n">
        <f aca="false">[1]RegDn_Monthly!U$11</f>
        <v>-751.25</v>
      </c>
      <c r="Y249" s="2" t="n">
        <f aca="false">[1]RegDn_Monthly!V$11</f>
        <v>-724.89</v>
      </c>
      <c r="Z249" s="2" t="n">
        <f aca="false">[1]RegDn_Monthly!W$11</f>
        <v>-741.3</v>
      </c>
      <c r="AA249" s="2" t="n">
        <f aca="false">[1]RegDn_Monthly!X$11</f>
        <v>-743.74</v>
      </c>
      <c r="AB249" s="2" t="n">
        <f aca="false">[1]RegDn_Monthly!Y$11</f>
        <v>-755.0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48.04</v>
      </c>
      <c r="F250" s="2" t="n">
        <f aca="false">[1]RegDn_Monthly!C$11</f>
        <v>-739.42</v>
      </c>
      <c r="G250" s="2" t="n">
        <f aca="false">[1]RegDn_Monthly!D$11</f>
        <v>-720.35</v>
      </c>
      <c r="H250" s="2" t="n">
        <f aca="false">[1]RegDn_Monthly!E$11</f>
        <v>-781.97</v>
      </c>
      <c r="I250" s="2" t="n">
        <f aca="false">[1]RegDn_Monthly!F$11</f>
        <v>-779.13</v>
      </c>
      <c r="J250" s="2" t="n">
        <f aca="false">[1]RegDn_Monthly!G$11</f>
        <v>-791.7</v>
      </c>
      <c r="K250" s="2" t="n">
        <f aca="false">[1]RegDn_Monthly!H$11</f>
        <v>-796.15</v>
      </c>
      <c r="L250" s="2" t="n">
        <f aca="false">[1]RegDn_Monthly!I$11</f>
        <v>-909.02</v>
      </c>
      <c r="M250" s="2" t="n">
        <f aca="false">[1]RegDn_Monthly!J$11</f>
        <v>-911.09</v>
      </c>
      <c r="N250" s="2" t="n">
        <f aca="false">[1]RegDn_Monthly!K$11</f>
        <v>-925.22</v>
      </c>
      <c r="O250" s="2" t="n">
        <f aca="false">[1]RegDn_Monthly!L$11</f>
        <v>-827.51</v>
      </c>
      <c r="P250" s="2" t="n">
        <f aca="false">[1]RegDn_Monthly!M$11</f>
        <v>-868.71</v>
      </c>
      <c r="Q250" s="2" t="n">
        <f aca="false">[1]RegDn_Monthly!N$11</f>
        <v>-842.47</v>
      </c>
      <c r="R250" s="2" t="n">
        <f aca="false">[1]RegDn_Monthly!O$11</f>
        <v>-815.83</v>
      </c>
      <c r="S250" s="2" t="n">
        <f aca="false">[1]RegDn_Monthly!P$11</f>
        <v>-953.69</v>
      </c>
      <c r="T250" s="2" t="n">
        <f aca="false">[1]RegDn_Monthly!Q$11</f>
        <v>-996.42</v>
      </c>
      <c r="U250" s="2" t="n">
        <f aca="false">[1]RegDn_Monthly!R$11</f>
        <v>-771.19</v>
      </c>
      <c r="V250" s="2" t="n">
        <f aca="false">[1]RegDn_Monthly!S$11</f>
        <v>-807.02</v>
      </c>
      <c r="W250" s="2" t="n">
        <f aca="false">[1]RegDn_Monthly!T$11</f>
        <v>-868.49</v>
      </c>
      <c r="X250" s="2" t="n">
        <f aca="false">[1]RegDn_Monthly!U$11</f>
        <v>-751.25</v>
      </c>
      <c r="Y250" s="2" t="n">
        <f aca="false">[1]RegDn_Monthly!V$11</f>
        <v>-724.89</v>
      </c>
      <c r="Z250" s="2" t="n">
        <f aca="false">[1]RegDn_Monthly!W$11</f>
        <v>-741.3</v>
      </c>
      <c r="AA250" s="2" t="n">
        <f aca="false">[1]RegDn_Monthly!X$11</f>
        <v>-743.74</v>
      </c>
      <c r="AB250" s="2" t="n">
        <f aca="false">[1]RegDn_Monthly!Y$11</f>
        <v>-755.07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48.04</v>
      </c>
      <c r="F251" s="2" t="n">
        <f aca="false">[1]RegDn_Monthly!C$11</f>
        <v>-739.42</v>
      </c>
      <c r="G251" s="2" t="n">
        <f aca="false">[1]RegDn_Monthly!D$11</f>
        <v>-720.35</v>
      </c>
      <c r="H251" s="2" t="n">
        <f aca="false">[1]RegDn_Monthly!E$11</f>
        <v>-781.97</v>
      </c>
      <c r="I251" s="2" t="n">
        <f aca="false">[1]RegDn_Monthly!F$11</f>
        <v>-779.13</v>
      </c>
      <c r="J251" s="2" t="n">
        <f aca="false">[1]RegDn_Monthly!G$11</f>
        <v>-791.7</v>
      </c>
      <c r="K251" s="2" t="n">
        <f aca="false">[1]RegDn_Monthly!H$11</f>
        <v>-796.15</v>
      </c>
      <c r="L251" s="2" t="n">
        <f aca="false">[1]RegDn_Monthly!I$11</f>
        <v>-909.02</v>
      </c>
      <c r="M251" s="2" t="n">
        <f aca="false">[1]RegDn_Monthly!J$11</f>
        <v>-911.09</v>
      </c>
      <c r="N251" s="2" t="n">
        <f aca="false">[1]RegDn_Monthly!K$11</f>
        <v>-925.22</v>
      </c>
      <c r="O251" s="2" t="n">
        <f aca="false">[1]RegDn_Monthly!L$11</f>
        <v>-827.51</v>
      </c>
      <c r="P251" s="2" t="n">
        <f aca="false">[1]RegDn_Monthly!M$11</f>
        <v>-868.71</v>
      </c>
      <c r="Q251" s="2" t="n">
        <f aca="false">[1]RegDn_Monthly!N$11</f>
        <v>-842.47</v>
      </c>
      <c r="R251" s="2" t="n">
        <f aca="false">[1]RegDn_Monthly!O$11</f>
        <v>-815.83</v>
      </c>
      <c r="S251" s="2" t="n">
        <f aca="false">[1]RegDn_Monthly!P$11</f>
        <v>-953.69</v>
      </c>
      <c r="T251" s="2" t="n">
        <f aca="false">[1]RegDn_Monthly!Q$11</f>
        <v>-996.42</v>
      </c>
      <c r="U251" s="2" t="n">
        <f aca="false">[1]RegDn_Monthly!R$11</f>
        <v>-771.19</v>
      </c>
      <c r="V251" s="2" t="n">
        <f aca="false">[1]RegDn_Monthly!S$11</f>
        <v>-807.02</v>
      </c>
      <c r="W251" s="2" t="n">
        <f aca="false">[1]RegDn_Monthly!T$11</f>
        <v>-868.49</v>
      </c>
      <c r="X251" s="2" t="n">
        <f aca="false">[1]RegDn_Monthly!U$11</f>
        <v>-751.25</v>
      </c>
      <c r="Y251" s="2" t="n">
        <f aca="false">[1]RegDn_Monthly!V$11</f>
        <v>-724.89</v>
      </c>
      <c r="Z251" s="2" t="n">
        <f aca="false">[1]RegDn_Monthly!W$11</f>
        <v>-741.3</v>
      </c>
      <c r="AA251" s="2" t="n">
        <f aca="false">[1]RegDn_Monthly!X$11</f>
        <v>-743.74</v>
      </c>
      <c r="AB251" s="2" t="n">
        <f aca="false">[1]RegDn_Monthly!Y$11</f>
        <v>-755.07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48.04</v>
      </c>
      <c r="F252" s="2" t="n">
        <f aca="false">[1]RegDn_Monthly!C$11</f>
        <v>-739.42</v>
      </c>
      <c r="G252" s="2" t="n">
        <f aca="false">[1]RegDn_Monthly!D$11</f>
        <v>-720.35</v>
      </c>
      <c r="H252" s="2" t="n">
        <f aca="false">[1]RegDn_Monthly!E$11</f>
        <v>-781.97</v>
      </c>
      <c r="I252" s="2" t="n">
        <f aca="false">[1]RegDn_Monthly!F$11</f>
        <v>-779.13</v>
      </c>
      <c r="J252" s="2" t="n">
        <f aca="false">[1]RegDn_Monthly!G$11</f>
        <v>-791.7</v>
      </c>
      <c r="K252" s="2" t="n">
        <f aca="false">[1]RegDn_Monthly!H$11</f>
        <v>-796.15</v>
      </c>
      <c r="L252" s="2" t="n">
        <f aca="false">[1]RegDn_Monthly!I$11</f>
        <v>-909.02</v>
      </c>
      <c r="M252" s="2" t="n">
        <f aca="false">[1]RegDn_Monthly!J$11</f>
        <v>-911.09</v>
      </c>
      <c r="N252" s="2" t="n">
        <f aca="false">[1]RegDn_Monthly!K$11</f>
        <v>-925.22</v>
      </c>
      <c r="O252" s="2" t="n">
        <f aca="false">[1]RegDn_Monthly!L$11</f>
        <v>-827.51</v>
      </c>
      <c r="P252" s="2" t="n">
        <f aca="false">[1]RegDn_Monthly!M$11</f>
        <v>-868.71</v>
      </c>
      <c r="Q252" s="2" t="n">
        <f aca="false">[1]RegDn_Monthly!N$11</f>
        <v>-842.47</v>
      </c>
      <c r="R252" s="2" t="n">
        <f aca="false">[1]RegDn_Monthly!O$11</f>
        <v>-815.83</v>
      </c>
      <c r="S252" s="2" t="n">
        <f aca="false">[1]RegDn_Monthly!P$11</f>
        <v>-953.69</v>
      </c>
      <c r="T252" s="2" t="n">
        <f aca="false">[1]RegDn_Monthly!Q$11</f>
        <v>-996.42</v>
      </c>
      <c r="U252" s="2" t="n">
        <f aca="false">[1]RegDn_Monthly!R$11</f>
        <v>-771.19</v>
      </c>
      <c r="V252" s="2" t="n">
        <f aca="false">[1]RegDn_Monthly!S$11</f>
        <v>-807.02</v>
      </c>
      <c r="W252" s="2" t="n">
        <f aca="false">[1]RegDn_Monthly!T$11</f>
        <v>-868.49</v>
      </c>
      <c r="X252" s="2" t="n">
        <f aca="false">[1]RegDn_Monthly!U$11</f>
        <v>-751.25</v>
      </c>
      <c r="Y252" s="2" t="n">
        <f aca="false">[1]RegDn_Monthly!V$11</f>
        <v>-724.89</v>
      </c>
      <c r="Z252" s="2" t="n">
        <f aca="false">[1]RegDn_Monthly!W$11</f>
        <v>-741.3</v>
      </c>
      <c r="AA252" s="2" t="n">
        <f aca="false">[1]RegDn_Monthly!X$11</f>
        <v>-743.74</v>
      </c>
      <c r="AB252" s="2" t="n">
        <f aca="false">[1]RegDn_Monthly!Y$11</f>
        <v>-755.07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48.04</v>
      </c>
      <c r="F253" s="2" t="n">
        <f aca="false">[1]RegDn_Monthly!C$11</f>
        <v>-739.42</v>
      </c>
      <c r="G253" s="2" t="n">
        <f aca="false">[1]RegDn_Monthly!D$11</f>
        <v>-720.35</v>
      </c>
      <c r="H253" s="2" t="n">
        <f aca="false">[1]RegDn_Monthly!E$11</f>
        <v>-781.97</v>
      </c>
      <c r="I253" s="2" t="n">
        <f aca="false">[1]RegDn_Monthly!F$11</f>
        <v>-779.13</v>
      </c>
      <c r="J253" s="2" t="n">
        <f aca="false">[1]RegDn_Monthly!G$11</f>
        <v>-791.7</v>
      </c>
      <c r="K253" s="2" t="n">
        <f aca="false">[1]RegDn_Monthly!H$11</f>
        <v>-796.15</v>
      </c>
      <c r="L253" s="2" t="n">
        <f aca="false">[1]RegDn_Monthly!I$11</f>
        <v>-909.02</v>
      </c>
      <c r="M253" s="2" t="n">
        <f aca="false">[1]RegDn_Monthly!J$11</f>
        <v>-911.09</v>
      </c>
      <c r="N253" s="2" t="n">
        <f aca="false">[1]RegDn_Monthly!K$11</f>
        <v>-925.22</v>
      </c>
      <c r="O253" s="2" t="n">
        <f aca="false">[1]RegDn_Monthly!L$11</f>
        <v>-827.51</v>
      </c>
      <c r="P253" s="2" t="n">
        <f aca="false">[1]RegDn_Monthly!M$11</f>
        <v>-868.71</v>
      </c>
      <c r="Q253" s="2" t="n">
        <f aca="false">[1]RegDn_Monthly!N$11</f>
        <v>-842.47</v>
      </c>
      <c r="R253" s="2" t="n">
        <f aca="false">[1]RegDn_Monthly!O$11</f>
        <v>-815.83</v>
      </c>
      <c r="S253" s="2" t="n">
        <f aca="false">[1]RegDn_Monthly!P$11</f>
        <v>-953.69</v>
      </c>
      <c r="T253" s="2" t="n">
        <f aca="false">[1]RegDn_Monthly!Q$11</f>
        <v>-996.42</v>
      </c>
      <c r="U253" s="2" t="n">
        <f aca="false">[1]RegDn_Monthly!R$11</f>
        <v>-771.19</v>
      </c>
      <c r="V253" s="2" t="n">
        <f aca="false">[1]RegDn_Monthly!S$11</f>
        <v>-807.02</v>
      </c>
      <c r="W253" s="2" t="n">
        <f aca="false">[1]RegDn_Monthly!T$11</f>
        <v>-868.49</v>
      </c>
      <c r="X253" s="2" t="n">
        <f aca="false">[1]RegDn_Monthly!U$11</f>
        <v>-751.25</v>
      </c>
      <c r="Y253" s="2" t="n">
        <f aca="false">[1]RegDn_Monthly!V$11</f>
        <v>-724.89</v>
      </c>
      <c r="Z253" s="2" t="n">
        <f aca="false">[1]RegDn_Monthly!W$11</f>
        <v>-741.3</v>
      </c>
      <c r="AA253" s="2" t="n">
        <f aca="false">[1]RegDn_Monthly!X$11</f>
        <v>-743.74</v>
      </c>
      <c r="AB253" s="2" t="n">
        <f aca="false">[1]RegDn_Monthly!Y$11</f>
        <v>-755.07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48.04</v>
      </c>
      <c r="F254" s="2" t="n">
        <f aca="false">[1]RegDn_Monthly!C$11</f>
        <v>-739.42</v>
      </c>
      <c r="G254" s="2" t="n">
        <f aca="false">[1]RegDn_Monthly!D$11</f>
        <v>-720.35</v>
      </c>
      <c r="H254" s="2" t="n">
        <f aca="false">[1]RegDn_Monthly!E$11</f>
        <v>-781.97</v>
      </c>
      <c r="I254" s="2" t="n">
        <f aca="false">[1]RegDn_Monthly!F$11</f>
        <v>-779.13</v>
      </c>
      <c r="J254" s="2" t="n">
        <f aca="false">[1]RegDn_Monthly!G$11</f>
        <v>-791.7</v>
      </c>
      <c r="K254" s="2" t="n">
        <f aca="false">[1]RegDn_Monthly!H$11</f>
        <v>-796.15</v>
      </c>
      <c r="L254" s="2" t="n">
        <f aca="false">[1]RegDn_Monthly!I$11</f>
        <v>-909.02</v>
      </c>
      <c r="M254" s="2" t="n">
        <f aca="false">[1]RegDn_Monthly!J$11</f>
        <v>-911.09</v>
      </c>
      <c r="N254" s="2" t="n">
        <f aca="false">[1]RegDn_Monthly!K$11</f>
        <v>-925.22</v>
      </c>
      <c r="O254" s="2" t="n">
        <f aca="false">[1]RegDn_Monthly!L$11</f>
        <v>-827.51</v>
      </c>
      <c r="P254" s="2" t="n">
        <f aca="false">[1]RegDn_Monthly!M$11</f>
        <v>-868.71</v>
      </c>
      <c r="Q254" s="2" t="n">
        <f aca="false">[1]RegDn_Monthly!N$11</f>
        <v>-842.47</v>
      </c>
      <c r="R254" s="2" t="n">
        <f aca="false">[1]RegDn_Monthly!O$11</f>
        <v>-815.83</v>
      </c>
      <c r="S254" s="2" t="n">
        <f aca="false">[1]RegDn_Monthly!P$11</f>
        <v>-953.69</v>
      </c>
      <c r="T254" s="2" t="n">
        <f aca="false">[1]RegDn_Monthly!Q$11</f>
        <v>-996.42</v>
      </c>
      <c r="U254" s="2" t="n">
        <f aca="false">[1]RegDn_Monthly!R$11</f>
        <v>-771.19</v>
      </c>
      <c r="V254" s="2" t="n">
        <f aca="false">[1]RegDn_Monthly!S$11</f>
        <v>-807.02</v>
      </c>
      <c r="W254" s="2" t="n">
        <f aca="false">[1]RegDn_Monthly!T$11</f>
        <v>-868.49</v>
      </c>
      <c r="X254" s="2" t="n">
        <f aca="false">[1]RegDn_Monthly!U$11</f>
        <v>-751.25</v>
      </c>
      <c r="Y254" s="2" t="n">
        <f aca="false">[1]RegDn_Monthly!V$11</f>
        <v>-724.89</v>
      </c>
      <c r="Z254" s="2" t="n">
        <f aca="false">[1]RegDn_Monthly!W$11</f>
        <v>-741.3</v>
      </c>
      <c r="AA254" s="2" t="n">
        <f aca="false">[1]RegDn_Monthly!X$11</f>
        <v>-743.74</v>
      </c>
      <c r="AB254" s="2" t="n">
        <f aca="false">[1]RegDn_Monthly!Y$11</f>
        <v>-755.07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48.04</v>
      </c>
      <c r="F255" s="2" t="n">
        <f aca="false">[1]RegDn_Monthly!C$11</f>
        <v>-739.42</v>
      </c>
      <c r="G255" s="2" t="n">
        <f aca="false">[1]RegDn_Monthly!D$11</f>
        <v>-720.35</v>
      </c>
      <c r="H255" s="2" t="n">
        <f aca="false">[1]RegDn_Monthly!E$11</f>
        <v>-781.97</v>
      </c>
      <c r="I255" s="2" t="n">
        <f aca="false">[1]RegDn_Monthly!F$11</f>
        <v>-779.13</v>
      </c>
      <c r="J255" s="2" t="n">
        <f aca="false">[1]RegDn_Monthly!G$11</f>
        <v>-791.7</v>
      </c>
      <c r="K255" s="2" t="n">
        <f aca="false">[1]RegDn_Monthly!H$11</f>
        <v>-796.15</v>
      </c>
      <c r="L255" s="2" t="n">
        <f aca="false">[1]RegDn_Monthly!I$11</f>
        <v>-909.02</v>
      </c>
      <c r="M255" s="2" t="n">
        <f aca="false">[1]RegDn_Monthly!J$11</f>
        <v>-911.09</v>
      </c>
      <c r="N255" s="2" t="n">
        <f aca="false">[1]RegDn_Monthly!K$11</f>
        <v>-925.22</v>
      </c>
      <c r="O255" s="2" t="n">
        <f aca="false">[1]RegDn_Monthly!L$11</f>
        <v>-827.51</v>
      </c>
      <c r="P255" s="2" t="n">
        <f aca="false">[1]RegDn_Monthly!M$11</f>
        <v>-868.71</v>
      </c>
      <c r="Q255" s="2" t="n">
        <f aca="false">[1]RegDn_Monthly!N$11</f>
        <v>-842.47</v>
      </c>
      <c r="R255" s="2" t="n">
        <f aca="false">[1]RegDn_Monthly!O$11</f>
        <v>-815.83</v>
      </c>
      <c r="S255" s="2" t="n">
        <f aca="false">[1]RegDn_Monthly!P$11</f>
        <v>-953.69</v>
      </c>
      <c r="T255" s="2" t="n">
        <f aca="false">[1]RegDn_Monthly!Q$11</f>
        <v>-996.42</v>
      </c>
      <c r="U255" s="2" t="n">
        <f aca="false">[1]RegDn_Monthly!R$11</f>
        <v>-771.19</v>
      </c>
      <c r="V255" s="2" t="n">
        <f aca="false">[1]RegDn_Monthly!S$11</f>
        <v>-807.02</v>
      </c>
      <c r="W255" s="2" t="n">
        <f aca="false">[1]RegDn_Monthly!T$11</f>
        <v>-868.49</v>
      </c>
      <c r="X255" s="2" t="n">
        <f aca="false">[1]RegDn_Monthly!U$11</f>
        <v>-751.25</v>
      </c>
      <c r="Y255" s="2" t="n">
        <f aca="false">[1]RegDn_Monthly!V$11</f>
        <v>-724.89</v>
      </c>
      <c r="Z255" s="2" t="n">
        <f aca="false">[1]RegDn_Monthly!W$11</f>
        <v>-741.3</v>
      </c>
      <c r="AA255" s="2" t="n">
        <f aca="false">[1]RegDn_Monthly!X$11</f>
        <v>-743.74</v>
      </c>
      <c r="AB255" s="2" t="n">
        <f aca="false">[1]RegDn_Monthly!Y$11</f>
        <v>-755.07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48.04</v>
      </c>
      <c r="F256" s="2" t="n">
        <f aca="false">[1]RegDn_Monthly!C$11</f>
        <v>-739.42</v>
      </c>
      <c r="G256" s="2" t="n">
        <f aca="false">[1]RegDn_Monthly!D$11</f>
        <v>-720.35</v>
      </c>
      <c r="H256" s="2" t="n">
        <f aca="false">[1]RegDn_Monthly!E$11</f>
        <v>-781.97</v>
      </c>
      <c r="I256" s="2" t="n">
        <f aca="false">[1]RegDn_Monthly!F$11</f>
        <v>-779.13</v>
      </c>
      <c r="J256" s="2" t="n">
        <f aca="false">[1]RegDn_Monthly!G$11</f>
        <v>-791.7</v>
      </c>
      <c r="K256" s="2" t="n">
        <f aca="false">[1]RegDn_Monthly!H$11</f>
        <v>-796.15</v>
      </c>
      <c r="L256" s="2" t="n">
        <f aca="false">[1]RegDn_Monthly!I$11</f>
        <v>-909.02</v>
      </c>
      <c r="M256" s="2" t="n">
        <f aca="false">[1]RegDn_Monthly!J$11</f>
        <v>-911.09</v>
      </c>
      <c r="N256" s="2" t="n">
        <f aca="false">[1]RegDn_Monthly!K$11</f>
        <v>-925.22</v>
      </c>
      <c r="O256" s="2" t="n">
        <f aca="false">[1]RegDn_Monthly!L$11</f>
        <v>-827.51</v>
      </c>
      <c r="P256" s="2" t="n">
        <f aca="false">[1]RegDn_Monthly!M$11</f>
        <v>-868.71</v>
      </c>
      <c r="Q256" s="2" t="n">
        <f aca="false">[1]RegDn_Monthly!N$11</f>
        <v>-842.47</v>
      </c>
      <c r="R256" s="2" t="n">
        <f aca="false">[1]RegDn_Monthly!O$11</f>
        <v>-815.83</v>
      </c>
      <c r="S256" s="2" t="n">
        <f aca="false">[1]RegDn_Monthly!P$11</f>
        <v>-953.69</v>
      </c>
      <c r="T256" s="2" t="n">
        <f aca="false">[1]RegDn_Monthly!Q$11</f>
        <v>-996.42</v>
      </c>
      <c r="U256" s="2" t="n">
        <f aca="false">[1]RegDn_Monthly!R$11</f>
        <v>-771.19</v>
      </c>
      <c r="V256" s="2" t="n">
        <f aca="false">[1]RegDn_Monthly!S$11</f>
        <v>-807.02</v>
      </c>
      <c r="W256" s="2" t="n">
        <f aca="false">[1]RegDn_Monthly!T$11</f>
        <v>-868.49</v>
      </c>
      <c r="X256" s="2" t="n">
        <f aca="false">[1]RegDn_Monthly!U$11</f>
        <v>-751.25</v>
      </c>
      <c r="Y256" s="2" t="n">
        <f aca="false">[1]RegDn_Monthly!V$11</f>
        <v>-724.89</v>
      </c>
      <c r="Z256" s="2" t="n">
        <f aca="false">[1]RegDn_Monthly!W$11</f>
        <v>-741.3</v>
      </c>
      <c r="AA256" s="2" t="n">
        <f aca="false">[1]RegDn_Monthly!X$11</f>
        <v>-743.74</v>
      </c>
      <c r="AB256" s="2" t="n">
        <f aca="false">[1]RegDn_Monthly!Y$11</f>
        <v>-755.07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48.04</v>
      </c>
      <c r="F257" s="2" t="n">
        <f aca="false">[1]RegDn_Monthly!C$11</f>
        <v>-739.42</v>
      </c>
      <c r="G257" s="2" t="n">
        <f aca="false">[1]RegDn_Monthly!D$11</f>
        <v>-720.35</v>
      </c>
      <c r="H257" s="2" t="n">
        <f aca="false">[1]RegDn_Monthly!E$11</f>
        <v>-781.97</v>
      </c>
      <c r="I257" s="2" t="n">
        <f aca="false">[1]RegDn_Monthly!F$11</f>
        <v>-779.13</v>
      </c>
      <c r="J257" s="2" t="n">
        <f aca="false">[1]RegDn_Monthly!G$11</f>
        <v>-791.7</v>
      </c>
      <c r="K257" s="2" t="n">
        <f aca="false">[1]RegDn_Monthly!H$11</f>
        <v>-796.15</v>
      </c>
      <c r="L257" s="2" t="n">
        <f aca="false">[1]RegDn_Monthly!I$11</f>
        <v>-909.02</v>
      </c>
      <c r="M257" s="2" t="n">
        <f aca="false">[1]RegDn_Monthly!J$11</f>
        <v>-911.09</v>
      </c>
      <c r="N257" s="2" t="n">
        <f aca="false">[1]RegDn_Monthly!K$11</f>
        <v>-925.22</v>
      </c>
      <c r="O257" s="2" t="n">
        <f aca="false">[1]RegDn_Monthly!L$11</f>
        <v>-827.51</v>
      </c>
      <c r="P257" s="2" t="n">
        <f aca="false">[1]RegDn_Monthly!M$11</f>
        <v>-868.71</v>
      </c>
      <c r="Q257" s="2" t="n">
        <f aca="false">[1]RegDn_Monthly!N$11</f>
        <v>-842.47</v>
      </c>
      <c r="R257" s="2" t="n">
        <f aca="false">[1]RegDn_Monthly!O$11</f>
        <v>-815.83</v>
      </c>
      <c r="S257" s="2" t="n">
        <f aca="false">[1]RegDn_Monthly!P$11</f>
        <v>-953.69</v>
      </c>
      <c r="T257" s="2" t="n">
        <f aca="false">[1]RegDn_Monthly!Q$11</f>
        <v>-996.42</v>
      </c>
      <c r="U257" s="2" t="n">
        <f aca="false">[1]RegDn_Monthly!R$11</f>
        <v>-771.19</v>
      </c>
      <c r="V257" s="2" t="n">
        <f aca="false">[1]RegDn_Monthly!S$11</f>
        <v>-807.02</v>
      </c>
      <c r="W257" s="2" t="n">
        <f aca="false">[1]RegDn_Monthly!T$11</f>
        <v>-868.49</v>
      </c>
      <c r="X257" s="2" t="n">
        <f aca="false">[1]RegDn_Monthly!U$11</f>
        <v>-751.25</v>
      </c>
      <c r="Y257" s="2" t="n">
        <f aca="false">[1]RegDn_Monthly!V$11</f>
        <v>-724.89</v>
      </c>
      <c r="Z257" s="2" t="n">
        <f aca="false">[1]RegDn_Monthly!W$11</f>
        <v>-741.3</v>
      </c>
      <c r="AA257" s="2" t="n">
        <f aca="false">[1]RegDn_Monthly!X$11</f>
        <v>-743.74</v>
      </c>
      <c r="AB257" s="2" t="n">
        <f aca="false">[1]RegDn_Monthly!Y$11</f>
        <v>-755.07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48.04</v>
      </c>
      <c r="F258" s="2" t="n">
        <f aca="false">[1]RegDn_Monthly!C$11</f>
        <v>-739.42</v>
      </c>
      <c r="G258" s="2" t="n">
        <f aca="false">[1]RegDn_Monthly!D$11</f>
        <v>-720.35</v>
      </c>
      <c r="H258" s="2" t="n">
        <f aca="false">[1]RegDn_Monthly!E$11</f>
        <v>-781.97</v>
      </c>
      <c r="I258" s="2" t="n">
        <f aca="false">[1]RegDn_Monthly!F$11</f>
        <v>-779.13</v>
      </c>
      <c r="J258" s="2" t="n">
        <f aca="false">[1]RegDn_Monthly!G$11</f>
        <v>-791.7</v>
      </c>
      <c r="K258" s="2" t="n">
        <f aca="false">[1]RegDn_Monthly!H$11</f>
        <v>-796.15</v>
      </c>
      <c r="L258" s="2" t="n">
        <f aca="false">[1]RegDn_Monthly!I$11</f>
        <v>-909.02</v>
      </c>
      <c r="M258" s="2" t="n">
        <f aca="false">[1]RegDn_Monthly!J$11</f>
        <v>-911.09</v>
      </c>
      <c r="N258" s="2" t="n">
        <f aca="false">[1]RegDn_Monthly!K$11</f>
        <v>-925.22</v>
      </c>
      <c r="O258" s="2" t="n">
        <f aca="false">[1]RegDn_Monthly!L$11</f>
        <v>-827.51</v>
      </c>
      <c r="P258" s="2" t="n">
        <f aca="false">[1]RegDn_Monthly!M$11</f>
        <v>-868.71</v>
      </c>
      <c r="Q258" s="2" t="n">
        <f aca="false">[1]RegDn_Monthly!N$11</f>
        <v>-842.47</v>
      </c>
      <c r="R258" s="2" t="n">
        <f aca="false">[1]RegDn_Monthly!O$11</f>
        <v>-815.83</v>
      </c>
      <c r="S258" s="2" t="n">
        <f aca="false">[1]RegDn_Monthly!P$11</f>
        <v>-953.69</v>
      </c>
      <c r="T258" s="2" t="n">
        <f aca="false">[1]RegDn_Monthly!Q$11</f>
        <v>-996.42</v>
      </c>
      <c r="U258" s="2" t="n">
        <f aca="false">[1]RegDn_Monthly!R$11</f>
        <v>-771.19</v>
      </c>
      <c r="V258" s="2" t="n">
        <f aca="false">[1]RegDn_Monthly!S$11</f>
        <v>-807.02</v>
      </c>
      <c r="W258" s="2" t="n">
        <f aca="false">[1]RegDn_Monthly!T$11</f>
        <v>-868.49</v>
      </c>
      <c r="X258" s="2" t="n">
        <f aca="false">[1]RegDn_Monthly!U$11</f>
        <v>-751.25</v>
      </c>
      <c r="Y258" s="2" t="n">
        <f aca="false">[1]RegDn_Monthly!V$11</f>
        <v>-724.89</v>
      </c>
      <c r="Z258" s="2" t="n">
        <f aca="false">[1]RegDn_Monthly!W$11</f>
        <v>-741.3</v>
      </c>
      <c r="AA258" s="2" t="n">
        <f aca="false">[1]RegDn_Monthly!X$11</f>
        <v>-743.74</v>
      </c>
      <c r="AB258" s="2" t="n">
        <f aca="false">[1]RegDn_Monthly!Y$11</f>
        <v>-755.07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48.04</v>
      </c>
      <c r="F259" s="2" t="n">
        <f aca="false">[1]RegDn_Monthly!C$11</f>
        <v>-739.42</v>
      </c>
      <c r="G259" s="2" t="n">
        <f aca="false">[1]RegDn_Monthly!D$11</f>
        <v>-720.35</v>
      </c>
      <c r="H259" s="2" t="n">
        <f aca="false">[1]RegDn_Monthly!E$11</f>
        <v>-781.97</v>
      </c>
      <c r="I259" s="2" t="n">
        <f aca="false">[1]RegDn_Monthly!F$11</f>
        <v>-779.13</v>
      </c>
      <c r="J259" s="2" t="n">
        <f aca="false">[1]RegDn_Monthly!G$11</f>
        <v>-791.7</v>
      </c>
      <c r="K259" s="2" t="n">
        <f aca="false">[1]RegDn_Monthly!H$11</f>
        <v>-796.15</v>
      </c>
      <c r="L259" s="2" t="n">
        <f aca="false">[1]RegDn_Monthly!I$11</f>
        <v>-909.02</v>
      </c>
      <c r="M259" s="2" t="n">
        <f aca="false">[1]RegDn_Monthly!J$11</f>
        <v>-911.09</v>
      </c>
      <c r="N259" s="2" t="n">
        <f aca="false">[1]RegDn_Monthly!K$11</f>
        <v>-925.22</v>
      </c>
      <c r="O259" s="2" t="n">
        <f aca="false">[1]RegDn_Monthly!L$11</f>
        <v>-827.51</v>
      </c>
      <c r="P259" s="2" t="n">
        <f aca="false">[1]RegDn_Monthly!M$11</f>
        <v>-868.71</v>
      </c>
      <c r="Q259" s="2" t="n">
        <f aca="false">[1]RegDn_Monthly!N$11</f>
        <v>-842.47</v>
      </c>
      <c r="R259" s="2" t="n">
        <f aca="false">[1]RegDn_Monthly!O$11</f>
        <v>-815.83</v>
      </c>
      <c r="S259" s="2" t="n">
        <f aca="false">[1]RegDn_Monthly!P$11</f>
        <v>-953.69</v>
      </c>
      <c r="T259" s="2" t="n">
        <f aca="false">[1]RegDn_Monthly!Q$11</f>
        <v>-996.42</v>
      </c>
      <c r="U259" s="2" t="n">
        <f aca="false">[1]RegDn_Monthly!R$11</f>
        <v>-771.19</v>
      </c>
      <c r="V259" s="2" t="n">
        <f aca="false">[1]RegDn_Monthly!S$11</f>
        <v>-807.02</v>
      </c>
      <c r="W259" s="2" t="n">
        <f aca="false">[1]RegDn_Monthly!T$11</f>
        <v>-868.49</v>
      </c>
      <c r="X259" s="2" t="n">
        <f aca="false">[1]RegDn_Monthly!U$11</f>
        <v>-751.25</v>
      </c>
      <c r="Y259" s="2" t="n">
        <f aca="false">[1]RegDn_Monthly!V$11</f>
        <v>-724.89</v>
      </c>
      <c r="Z259" s="2" t="n">
        <f aca="false">[1]RegDn_Monthly!W$11</f>
        <v>-741.3</v>
      </c>
      <c r="AA259" s="2" t="n">
        <f aca="false">[1]RegDn_Monthly!X$11</f>
        <v>-743.74</v>
      </c>
      <c r="AB259" s="2" t="n">
        <f aca="false">[1]RegDn_Monthly!Y$11</f>
        <v>-755.07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48.04</v>
      </c>
      <c r="F260" s="2" t="n">
        <f aca="false">[1]RegDn_Monthly!C$11</f>
        <v>-739.42</v>
      </c>
      <c r="G260" s="2" t="n">
        <f aca="false">[1]RegDn_Monthly!D$11</f>
        <v>-720.35</v>
      </c>
      <c r="H260" s="2" t="n">
        <f aca="false">[1]RegDn_Monthly!E$11</f>
        <v>-781.97</v>
      </c>
      <c r="I260" s="2" t="n">
        <f aca="false">[1]RegDn_Monthly!F$11</f>
        <v>-779.13</v>
      </c>
      <c r="J260" s="2" t="n">
        <f aca="false">[1]RegDn_Monthly!G$11</f>
        <v>-791.7</v>
      </c>
      <c r="K260" s="2" t="n">
        <f aca="false">[1]RegDn_Monthly!H$11</f>
        <v>-796.15</v>
      </c>
      <c r="L260" s="2" t="n">
        <f aca="false">[1]RegDn_Monthly!I$11</f>
        <v>-909.02</v>
      </c>
      <c r="M260" s="2" t="n">
        <f aca="false">[1]RegDn_Monthly!J$11</f>
        <v>-911.09</v>
      </c>
      <c r="N260" s="2" t="n">
        <f aca="false">[1]RegDn_Monthly!K$11</f>
        <v>-925.22</v>
      </c>
      <c r="O260" s="2" t="n">
        <f aca="false">[1]RegDn_Monthly!L$11</f>
        <v>-827.51</v>
      </c>
      <c r="P260" s="2" t="n">
        <f aca="false">[1]RegDn_Monthly!M$11</f>
        <v>-868.71</v>
      </c>
      <c r="Q260" s="2" t="n">
        <f aca="false">[1]RegDn_Monthly!N$11</f>
        <v>-842.47</v>
      </c>
      <c r="R260" s="2" t="n">
        <f aca="false">[1]RegDn_Monthly!O$11</f>
        <v>-815.83</v>
      </c>
      <c r="S260" s="2" t="n">
        <f aca="false">[1]RegDn_Monthly!P$11</f>
        <v>-953.69</v>
      </c>
      <c r="T260" s="2" t="n">
        <f aca="false">[1]RegDn_Monthly!Q$11</f>
        <v>-996.42</v>
      </c>
      <c r="U260" s="2" t="n">
        <f aca="false">[1]RegDn_Monthly!R$11</f>
        <v>-771.19</v>
      </c>
      <c r="V260" s="2" t="n">
        <f aca="false">[1]RegDn_Monthly!S$11</f>
        <v>-807.02</v>
      </c>
      <c r="W260" s="2" t="n">
        <f aca="false">[1]RegDn_Monthly!T$11</f>
        <v>-868.49</v>
      </c>
      <c r="X260" s="2" t="n">
        <f aca="false">[1]RegDn_Monthly!U$11</f>
        <v>-751.25</v>
      </c>
      <c r="Y260" s="2" t="n">
        <f aca="false">[1]RegDn_Monthly!V$11</f>
        <v>-724.89</v>
      </c>
      <c r="Z260" s="2" t="n">
        <f aca="false">[1]RegDn_Monthly!W$11</f>
        <v>-741.3</v>
      </c>
      <c r="AA260" s="2" t="n">
        <f aca="false">[1]RegDn_Monthly!X$11</f>
        <v>-743.74</v>
      </c>
      <c r="AB260" s="2" t="n">
        <f aca="false">[1]RegDn_Monthly!Y$11</f>
        <v>-755.07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48.04</v>
      </c>
      <c r="F261" s="2" t="n">
        <f aca="false">[1]RegDn_Monthly!C$11</f>
        <v>-739.42</v>
      </c>
      <c r="G261" s="2" t="n">
        <f aca="false">[1]RegDn_Monthly!D$11</f>
        <v>-720.35</v>
      </c>
      <c r="H261" s="2" t="n">
        <f aca="false">[1]RegDn_Monthly!E$11</f>
        <v>-781.97</v>
      </c>
      <c r="I261" s="2" t="n">
        <f aca="false">[1]RegDn_Monthly!F$11</f>
        <v>-779.13</v>
      </c>
      <c r="J261" s="2" t="n">
        <f aca="false">[1]RegDn_Monthly!G$11</f>
        <v>-791.7</v>
      </c>
      <c r="K261" s="2" t="n">
        <f aca="false">[1]RegDn_Monthly!H$11</f>
        <v>-796.15</v>
      </c>
      <c r="L261" s="2" t="n">
        <f aca="false">[1]RegDn_Monthly!I$11</f>
        <v>-909.02</v>
      </c>
      <c r="M261" s="2" t="n">
        <f aca="false">[1]RegDn_Monthly!J$11</f>
        <v>-911.09</v>
      </c>
      <c r="N261" s="2" t="n">
        <f aca="false">[1]RegDn_Monthly!K$11</f>
        <v>-925.22</v>
      </c>
      <c r="O261" s="2" t="n">
        <f aca="false">[1]RegDn_Monthly!L$11</f>
        <v>-827.51</v>
      </c>
      <c r="P261" s="2" t="n">
        <f aca="false">[1]RegDn_Monthly!M$11</f>
        <v>-868.71</v>
      </c>
      <c r="Q261" s="2" t="n">
        <f aca="false">[1]RegDn_Monthly!N$11</f>
        <v>-842.47</v>
      </c>
      <c r="R261" s="2" t="n">
        <f aca="false">[1]RegDn_Monthly!O$11</f>
        <v>-815.83</v>
      </c>
      <c r="S261" s="2" t="n">
        <f aca="false">[1]RegDn_Monthly!P$11</f>
        <v>-953.69</v>
      </c>
      <c r="T261" s="2" t="n">
        <f aca="false">[1]RegDn_Monthly!Q$11</f>
        <v>-996.42</v>
      </c>
      <c r="U261" s="2" t="n">
        <f aca="false">[1]RegDn_Monthly!R$11</f>
        <v>-771.19</v>
      </c>
      <c r="V261" s="2" t="n">
        <f aca="false">[1]RegDn_Monthly!S$11</f>
        <v>-807.02</v>
      </c>
      <c r="W261" s="2" t="n">
        <f aca="false">[1]RegDn_Monthly!T$11</f>
        <v>-868.49</v>
      </c>
      <c r="X261" s="2" t="n">
        <f aca="false">[1]RegDn_Monthly!U$11</f>
        <v>-751.25</v>
      </c>
      <c r="Y261" s="2" t="n">
        <f aca="false">[1]RegDn_Monthly!V$11</f>
        <v>-724.89</v>
      </c>
      <c r="Z261" s="2" t="n">
        <f aca="false">[1]RegDn_Monthly!W$11</f>
        <v>-741.3</v>
      </c>
      <c r="AA261" s="2" t="n">
        <f aca="false">[1]RegDn_Monthly!X$11</f>
        <v>-743.74</v>
      </c>
      <c r="AB261" s="2" t="n">
        <f aca="false">[1]RegDn_Monthly!Y$11</f>
        <v>-755.07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48.04</v>
      </c>
      <c r="F262" s="2" t="n">
        <f aca="false">[1]RegDn_Monthly!C$11</f>
        <v>-739.42</v>
      </c>
      <c r="G262" s="2" t="n">
        <f aca="false">[1]RegDn_Monthly!D$11</f>
        <v>-720.35</v>
      </c>
      <c r="H262" s="2" t="n">
        <f aca="false">[1]RegDn_Monthly!E$11</f>
        <v>-781.97</v>
      </c>
      <c r="I262" s="2" t="n">
        <f aca="false">[1]RegDn_Monthly!F$11</f>
        <v>-779.13</v>
      </c>
      <c r="J262" s="2" t="n">
        <f aca="false">[1]RegDn_Monthly!G$11</f>
        <v>-791.7</v>
      </c>
      <c r="K262" s="2" t="n">
        <f aca="false">[1]RegDn_Monthly!H$11</f>
        <v>-796.15</v>
      </c>
      <c r="L262" s="2" t="n">
        <f aca="false">[1]RegDn_Monthly!I$11</f>
        <v>-909.02</v>
      </c>
      <c r="M262" s="2" t="n">
        <f aca="false">[1]RegDn_Monthly!J$11</f>
        <v>-911.09</v>
      </c>
      <c r="N262" s="2" t="n">
        <f aca="false">[1]RegDn_Monthly!K$11</f>
        <v>-925.22</v>
      </c>
      <c r="O262" s="2" t="n">
        <f aca="false">[1]RegDn_Monthly!L$11</f>
        <v>-827.51</v>
      </c>
      <c r="P262" s="2" t="n">
        <f aca="false">[1]RegDn_Monthly!M$11</f>
        <v>-868.71</v>
      </c>
      <c r="Q262" s="2" t="n">
        <f aca="false">[1]RegDn_Monthly!N$11</f>
        <v>-842.47</v>
      </c>
      <c r="R262" s="2" t="n">
        <f aca="false">[1]RegDn_Monthly!O$11</f>
        <v>-815.83</v>
      </c>
      <c r="S262" s="2" t="n">
        <f aca="false">[1]RegDn_Monthly!P$11</f>
        <v>-953.69</v>
      </c>
      <c r="T262" s="2" t="n">
        <f aca="false">[1]RegDn_Monthly!Q$11</f>
        <v>-996.42</v>
      </c>
      <c r="U262" s="2" t="n">
        <f aca="false">[1]RegDn_Monthly!R$11</f>
        <v>-771.19</v>
      </c>
      <c r="V262" s="2" t="n">
        <f aca="false">[1]RegDn_Monthly!S$11</f>
        <v>-807.02</v>
      </c>
      <c r="W262" s="2" t="n">
        <f aca="false">[1]RegDn_Monthly!T$11</f>
        <v>-868.49</v>
      </c>
      <c r="X262" s="2" t="n">
        <f aca="false">[1]RegDn_Monthly!U$11</f>
        <v>-751.25</v>
      </c>
      <c r="Y262" s="2" t="n">
        <f aca="false">[1]RegDn_Monthly!V$11</f>
        <v>-724.89</v>
      </c>
      <c r="Z262" s="2" t="n">
        <f aca="false">[1]RegDn_Monthly!W$11</f>
        <v>-741.3</v>
      </c>
      <c r="AA262" s="2" t="n">
        <f aca="false">[1]RegDn_Monthly!X$11</f>
        <v>-743.74</v>
      </c>
      <c r="AB262" s="2" t="n">
        <f aca="false">[1]RegDn_Monthly!Y$11</f>
        <v>-755.07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48.04</v>
      </c>
      <c r="F263" s="2" t="n">
        <f aca="false">[1]RegDn_Monthly!C$11</f>
        <v>-739.42</v>
      </c>
      <c r="G263" s="2" t="n">
        <f aca="false">[1]RegDn_Monthly!D$11</f>
        <v>-720.35</v>
      </c>
      <c r="H263" s="2" t="n">
        <f aca="false">[1]RegDn_Monthly!E$11</f>
        <v>-781.97</v>
      </c>
      <c r="I263" s="2" t="n">
        <f aca="false">[1]RegDn_Monthly!F$11</f>
        <v>-779.13</v>
      </c>
      <c r="J263" s="2" t="n">
        <f aca="false">[1]RegDn_Monthly!G$11</f>
        <v>-791.7</v>
      </c>
      <c r="K263" s="2" t="n">
        <f aca="false">[1]RegDn_Monthly!H$11</f>
        <v>-796.15</v>
      </c>
      <c r="L263" s="2" t="n">
        <f aca="false">[1]RegDn_Monthly!I$11</f>
        <v>-909.02</v>
      </c>
      <c r="M263" s="2" t="n">
        <f aca="false">[1]RegDn_Monthly!J$11</f>
        <v>-911.09</v>
      </c>
      <c r="N263" s="2" t="n">
        <f aca="false">[1]RegDn_Monthly!K$11</f>
        <v>-925.22</v>
      </c>
      <c r="O263" s="2" t="n">
        <f aca="false">[1]RegDn_Monthly!L$11</f>
        <v>-827.51</v>
      </c>
      <c r="P263" s="2" t="n">
        <f aca="false">[1]RegDn_Monthly!M$11</f>
        <v>-868.71</v>
      </c>
      <c r="Q263" s="2" t="n">
        <f aca="false">[1]RegDn_Monthly!N$11</f>
        <v>-842.47</v>
      </c>
      <c r="R263" s="2" t="n">
        <f aca="false">[1]RegDn_Monthly!O$11</f>
        <v>-815.83</v>
      </c>
      <c r="S263" s="2" t="n">
        <f aca="false">[1]RegDn_Monthly!P$11</f>
        <v>-953.69</v>
      </c>
      <c r="T263" s="2" t="n">
        <f aca="false">[1]RegDn_Monthly!Q$11</f>
        <v>-996.42</v>
      </c>
      <c r="U263" s="2" t="n">
        <f aca="false">[1]RegDn_Monthly!R$11</f>
        <v>-771.19</v>
      </c>
      <c r="V263" s="2" t="n">
        <f aca="false">[1]RegDn_Monthly!S$11</f>
        <v>-807.02</v>
      </c>
      <c r="W263" s="2" t="n">
        <f aca="false">[1]RegDn_Monthly!T$11</f>
        <v>-868.49</v>
      </c>
      <c r="X263" s="2" t="n">
        <f aca="false">[1]RegDn_Monthly!U$11</f>
        <v>-751.25</v>
      </c>
      <c r="Y263" s="2" t="n">
        <f aca="false">[1]RegDn_Monthly!V$11</f>
        <v>-724.89</v>
      </c>
      <c r="Z263" s="2" t="n">
        <f aca="false">[1]RegDn_Monthly!W$11</f>
        <v>-741.3</v>
      </c>
      <c r="AA263" s="2" t="n">
        <f aca="false">[1]RegDn_Monthly!X$11</f>
        <v>-743.74</v>
      </c>
      <c r="AB263" s="2" t="n">
        <f aca="false">[1]RegDn_Monthly!Y$11</f>
        <v>-755.07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48.04</v>
      </c>
      <c r="F264" s="2" t="n">
        <f aca="false">[1]RegDn_Monthly!C$11</f>
        <v>-739.42</v>
      </c>
      <c r="G264" s="2" t="n">
        <f aca="false">[1]RegDn_Monthly!D$11</f>
        <v>-720.35</v>
      </c>
      <c r="H264" s="2" t="n">
        <f aca="false">[1]RegDn_Monthly!E$11</f>
        <v>-781.97</v>
      </c>
      <c r="I264" s="2" t="n">
        <f aca="false">[1]RegDn_Monthly!F$11</f>
        <v>-779.13</v>
      </c>
      <c r="J264" s="2" t="n">
        <f aca="false">[1]RegDn_Monthly!G$11</f>
        <v>-791.7</v>
      </c>
      <c r="K264" s="2" t="n">
        <f aca="false">[1]RegDn_Monthly!H$11</f>
        <v>-796.15</v>
      </c>
      <c r="L264" s="2" t="n">
        <f aca="false">[1]RegDn_Monthly!I$11</f>
        <v>-909.02</v>
      </c>
      <c r="M264" s="2" t="n">
        <f aca="false">[1]RegDn_Monthly!J$11</f>
        <v>-911.09</v>
      </c>
      <c r="N264" s="2" t="n">
        <f aca="false">[1]RegDn_Monthly!K$11</f>
        <v>-925.22</v>
      </c>
      <c r="O264" s="2" t="n">
        <f aca="false">[1]RegDn_Monthly!L$11</f>
        <v>-827.51</v>
      </c>
      <c r="P264" s="2" t="n">
        <f aca="false">[1]RegDn_Monthly!M$11</f>
        <v>-868.71</v>
      </c>
      <c r="Q264" s="2" t="n">
        <f aca="false">[1]RegDn_Monthly!N$11</f>
        <v>-842.47</v>
      </c>
      <c r="R264" s="2" t="n">
        <f aca="false">[1]RegDn_Monthly!O$11</f>
        <v>-815.83</v>
      </c>
      <c r="S264" s="2" t="n">
        <f aca="false">[1]RegDn_Monthly!P$11</f>
        <v>-953.69</v>
      </c>
      <c r="T264" s="2" t="n">
        <f aca="false">[1]RegDn_Monthly!Q$11</f>
        <v>-996.42</v>
      </c>
      <c r="U264" s="2" t="n">
        <f aca="false">[1]RegDn_Monthly!R$11</f>
        <v>-771.19</v>
      </c>
      <c r="V264" s="2" t="n">
        <f aca="false">[1]RegDn_Monthly!S$11</f>
        <v>-807.02</v>
      </c>
      <c r="W264" s="2" t="n">
        <f aca="false">[1]RegDn_Monthly!T$11</f>
        <v>-868.49</v>
      </c>
      <c r="X264" s="2" t="n">
        <f aca="false">[1]RegDn_Monthly!U$11</f>
        <v>-751.25</v>
      </c>
      <c r="Y264" s="2" t="n">
        <f aca="false">[1]RegDn_Monthly!V$11</f>
        <v>-724.89</v>
      </c>
      <c r="Z264" s="2" t="n">
        <f aca="false">[1]RegDn_Monthly!W$11</f>
        <v>-741.3</v>
      </c>
      <c r="AA264" s="2" t="n">
        <f aca="false">[1]RegDn_Monthly!X$11</f>
        <v>-743.74</v>
      </c>
      <c r="AB264" s="2" t="n">
        <f aca="false">[1]RegDn_Monthly!Y$11</f>
        <v>-755.07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48.04</v>
      </c>
      <c r="F265" s="2" t="n">
        <f aca="false">[1]RegDn_Monthly!C$11</f>
        <v>-739.42</v>
      </c>
      <c r="G265" s="2" t="n">
        <f aca="false">[1]RegDn_Monthly!D$11</f>
        <v>-720.35</v>
      </c>
      <c r="H265" s="2" t="n">
        <f aca="false">[1]RegDn_Monthly!E$11</f>
        <v>-781.97</v>
      </c>
      <c r="I265" s="2" t="n">
        <f aca="false">[1]RegDn_Monthly!F$11</f>
        <v>-779.13</v>
      </c>
      <c r="J265" s="2" t="n">
        <f aca="false">[1]RegDn_Monthly!G$11</f>
        <v>-791.7</v>
      </c>
      <c r="K265" s="2" t="n">
        <f aca="false">[1]RegDn_Monthly!H$11</f>
        <v>-796.15</v>
      </c>
      <c r="L265" s="2" t="n">
        <f aca="false">[1]RegDn_Monthly!I$11</f>
        <v>-909.02</v>
      </c>
      <c r="M265" s="2" t="n">
        <f aca="false">[1]RegDn_Monthly!J$11</f>
        <v>-911.09</v>
      </c>
      <c r="N265" s="2" t="n">
        <f aca="false">[1]RegDn_Monthly!K$11</f>
        <v>-925.22</v>
      </c>
      <c r="O265" s="2" t="n">
        <f aca="false">[1]RegDn_Monthly!L$11</f>
        <v>-827.51</v>
      </c>
      <c r="P265" s="2" t="n">
        <f aca="false">[1]RegDn_Monthly!M$11</f>
        <v>-868.71</v>
      </c>
      <c r="Q265" s="2" t="n">
        <f aca="false">[1]RegDn_Monthly!N$11</f>
        <v>-842.47</v>
      </c>
      <c r="R265" s="2" t="n">
        <f aca="false">[1]RegDn_Monthly!O$11</f>
        <v>-815.83</v>
      </c>
      <c r="S265" s="2" t="n">
        <f aca="false">[1]RegDn_Monthly!P$11</f>
        <v>-953.69</v>
      </c>
      <c r="T265" s="2" t="n">
        <f aca="false">[1]RegDn_Monthly!Q$11</f>
        <v>-996.42</v>
      </c>
      <c r="U265" s="2" t="n">
        <f aca="false">[1]RegDn_Monthly!R$11</f>
        <v>-771.19</v>
      </c>
      <c r="V265" s="2" t="n">
        <f aca="false">[1]RegDn_Monthly!S$11</f>
        <v>-807.02</v>
      </c>
      <c r="W265" s="2" t="n">
        <f aca="false">[1]RegDn_Monthly!T$11</f>
        <v>-868.49</v>
      </c>
      <c r="X265" s="2" t="n">
        <f aca="false">[1]RegDn_Monthly!U$11</f>
        <v>-751.25</v>
      </c>
      <c r="Y265" s="2" t="n">
        <f aca="false">[1]RegDn_Monthly!V$11</f>
        <v>-724.89</v>
      </c>
      <c r="Z265" s="2" t="n">
        <f aca="false">[1]RegDn_Monthly!W$11</f>
        <v>-741.3</v>
      </c>
      <c r="AA265" s="2" t="n">
        <f aca="false">[1]RegDn_Monthly!X$11</f>
        <v>-743.74</v>
      </c>
      <c r="AB265" s="2" t="n">
        <f aca="false">[1]RegDn_Monthly!Y$11</f>
        <v>-755.07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48.04</v>
      </c>
      <c r="F266" s="2" t="n">
        <f aca="false">[1]RegDn_Monthly!C$11</f>
        <v>-739.42</v>
      </c>
      <c r="G266" s="2" t="n">
        <f aca="false">[1]RegDn_Monthly!D$11</f>
        <v>-720.35</v>
      </c>
      <c r="H266" s="2" t="n">
        <f aca="false">[1]RegDn_Monthly!E$11</f>
        <v>-781.97</v>
      </c>
      <c r="I266" s="2" t="n">
        <f aca="false">[1]RegDn_Monthly!F$11</f>
        <v>-779.13</v>
      </c>
      <c r="J266" s="2" t="n">
        <f aca="false">[1]RegDn_Monthly!G$11</f>
        <v>-791.7</v>
      </c>
      <c r="K266" s="2" t="n">
        <f aca="false">[1]RegDn_Monthly!H$11</f>
        <v>-796.15</v>
      </c>
      <c r="L266" s="2" t="n">
        <f aca="false">[1]RegDn_Monthly!I$11</f>
        <v>-909.02</v>
      </c>
      <c r="M266" s="2" t="n">
        <f aca="false">[1]RegDn_Monthly!J$11</f>
        <v>-911.09</v>
      </c>
      <c r="N266" s="2" t="n">
        <f aca="false">[1]RegDn_Monthly!K$11</f>
        <v>-925.22</v>
      </c>
      <c r="O266" s="2" t="n">
        <f aca="false">[1]RegDn_Monthly!L$11</f>
        <v>-827.51</v>
      </c>
      <c r="P266" s="2" t="n">
        <f aca="false">[1]RegDn_Monthly!M$11</f>
        <v>-868.71</v>
      </c>
      <c r="Q266" s="2" t="n">
        <f aca="false">[1]RegDn_Monthly!N$11</f>
        <v>-842.47</v>
      </c>
      <c r="R266" s="2" t="n">
        <f aca="false">[1]RegDn_Monthly!O$11</f>
        <v>-815.83</v>
      </c>
      <c r="S266" s="2" t="n">
        <f aca="false">[1]RegDn_Monthly!P$11</f>
        <v>-953.69</v>
      </c>
      <c r="T266" s="2" t="n">
        <f aca="false">[1]RegDn_Monthly!Q$11</f>
        <v>-996.42</v>
      </c>
      <c r="U266" s="2" t="n">
        <f aca="false">[1]RegDn_Monthly!R$11</f>
        <v>-771.19</v>
      </c>
      <c r="V266" s="2" t="n">
        <f aca="false">[1]RegDn_Monthly!S$11</f>
        <v>-807.02</v>
      </c>
      <c r="W266" s="2" t="n">
        <f aca="false">[1]RegDn_Monthly!T$11</f>
        <v>-868.49</v>
      </c>
      <c r="X266" s="2" t="n">
        <f aca="false">[1]RegDn_Monthly!U$11</f>
        <v>-751.25</v>
      </c>
      <c r="Y266" s="2" t="n">
        <f aca="false">[1]RegDn_Monthly!V$11</f>
        <v>-724.89</v>
      </c>
      <c r="Z266" s="2" t="n">
        <f aca="false">[1]RegDn_Monthly!W$11</f>
        <v>-741.3</v>
      </c>
      <c r="AA266" s="2" t="n">
        <f aca="false">[1]RegDn_Monthly!X$11</f>
        <v>-743.74</v>
      </c>
      <c r="AB266" s="2" t="n">
        <f aca="false">[1]RegDn_Monthly!Y$11</f>
        <v>-755.07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48.04</v>
      </c>
      <c r="F267" s="2" t="n">
        <f aca="false">[1]RegDn_Monthly!C$11</f>
        <v>-739.42</v>
      </c>
      <c r="G267" s="2" t="n">
        <f aca="false">[1]RegDn_Monthly!D$11</f>
        <v>-720.35</v>
      </c>
      <c r="H267" s="2" t="n">
        <f aca="false">[1]RegDn_Monthly!E$11</f>
        <v>-781.97</v>
      </c>
      <c r="I267" s="2" t="n">
        <f aca="false">[1]RegDn_Monthly!F$11</f>
        <v>-779.13</v>
      </c>
      <c r="J267" s="2" t="n">
        <f aca="false">[1]RegDn_Monthly!G$11</f>
        <v>-791.7</v>
      </c>
      <c r="K267" s="2" t="n">
        <f aca="false">[1]RegDn_Monthly!H$11</f>
        <v>-796.15</v>
      </c>
      <c r="L267" s="2" t="n">
        <f aca="false">[1]RegDn_Monthly!I$11</f>
        <v>-909.02</v>
      </c>
      <c r="M267" s="2" t="n">
        <f aca="false">[1]RegDn_Monthly!J$11</f>
        <v>-911.09</v>
      </c>
      <c r="N267" s="2" t="n">
        <f aca="false">[1]RegDn_Monthly!K$11</f>
        <v>-925.22</v>
      </c>
      <c r="O267" s="2" t="n">
        <f aca="false">[1]RegDn_Monthly!L$11</f>
        <v>-827.51</v>
      </c>
      <c r="P267" s="2" t="n">
        <f aca="false">[1]RegDn_Monthly!M$11</f>
        <v>-868.71</v>
      </c>
      <c r="Q267" s="2" t="n">
        <f aca="false">[1]RegDn_Monthly!N$11</f>
        <v>-842.47</v>
      </c>
      <c r="R267" s="2" t="n">
        <f aca="false">[1]RegDn_Monthly!O$11</f>
        <v>-815.83</v>
      </c>
      <c r="S267" s="2" t="n">
        <f aca="false">[1]RegDn_Monthly!P$11</f>
        <v>-953.69</v>
      </c>
      <c r="T267" s="2" t="n">
        <f aca="false">[1]RegDn_Monthly!Q$11</f>
        <v>-996.42</v>
      </c>
      <c r="U267" s="2" t="n">
        <f aca="false">[1]RegDn_Monthly!R$11</f>
        <v>-771.19</v>
      </c>
      <c r="V267" s="2" t="n">
        <f aca="false">[1]RegDn_Monthly!S$11</f>
        <v>-807.02</v>
      </c>
      <c r="W267" s="2" t="n">
        <f aca="false">[1]RegDn_Monthly!T$11</f>
        <v>-868.49</v>
      </c>
      <c r="X267" s="2" t="n">
        <f aca="false">[1]RegDn_Monthly!U$11</f>
        <v>-751.25</v>
      </c>
      <c r="Y267" s="2" t="n">
        <f aca="false">[1]RegDn_Monthly!V$11</f>
        <v>-724.89</v>
      </c>
      <c r="Z267" s="2" t="n">
        <f aca="false">[1]RegDn_Monthly!W$11</f>
        <v>-741.3</v>
      </c>
      <c r="AA267" s="2" t="n">
        <f aca="false">[1]RegDn_Monthly!X$11</f>
        <v>-743.74</v>
      </c>
      <c r="AB267" s="2" t="n">
        <f aca="false">[1]RegDn_Monthly!Y$11</f>
        <v>-755.07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48.04</v>
      </c>
      <c r="F268" s="2" t="n">
        <f aca="false">[1]RegDn_Monthly!C$11</f>
        <v>-739.42</v>
      </c>
      <c r="G268" s="2" t="n">
        <f aca="false">[1]RegDn_Monthly!D$11</f>
        <v>-720.35</v>
      </c>
      <c r="H268" s="2" t="n">
        <f aca="false">[1]RegDn_Monthly!E$11</f>
        <v>-781.97</v>
      </c>
      <c r="I268" s="2" t="n">
        <f aca="false">[1]RegDn_Monthly!F$11</f>
        <v>-779.13</v>
      </c>
      <c r="J268" s="2" t="n">
        <f aca="false">[1]RegDn_Monthly!G$11</f>
        <v>-791.7</v>
      </c>
      <c r="K268" s="2" t="n">
        <f aca="false">[1]RegDn_Monthly!H$11</f>
        <v>-796.15</v>
      </c>
      <c r="L268" s="2" t="n">
        <f aca="false">[1]RegDn_Monthly!I$11</f>
        <v>-909.02</v>
      </c>
      <c r="M268" s="2" t="n">
        <f aca="false">[1]RegDn_Monthly!J$11</f>
        <v>-911.09</v>
      </c>
      <c r="N268" s="2" t="n">
        <f aca="false">[1]RegDn_Monthly!K$11</f>
        <v>-925.22</v>
      </c>
      <c r="O268" s="2" t="n">
        <f aca="false">[1]RegDn_Monthly!L$11</f>
        <v>-827.51</v>
      </c>
      <c r="P268" s="2" t="n">
        <f aca="false">[1]RegDn_Monthly!M$11</f>
        <v>-868.71</v>
      </c>
      <c r="Q268" s="2" t="n">
        <f aca="false">[1]RegDn_Monthly!N$11</f>
        <v>-842.47</v>
      </c>
      <c r="R268" s="2" t="n">
        <f aca="false">[1]RegDn_Monthly!O$11</f>
        <v>-815.83</v>
      </c>
      <c r="S268" s="2" t="n">
        <f aca="false">[1]RegDn_Monthly!P$11</f>
        <v>-953.69</v>
      </c>
      <c r="T268" s="2" t="n">
        <f aca="false">[1]RegDn_Monthly!Q$11</f>
        <v>-996.42</v>
      </c>
      <c r="U268" s="2" t="n">
        <f aca="false">[1]RegDn_Monthly!R$11</f>
        <v>-771.19</v>
      </c>
      <c r="V268" s="2" t="n">
        <f aca="false">[1]RegDn_Monthly!S$11</f>
        <v>-807.02</v>
      </c>
      <c r="W268" s="2" t="n">
        <f aca="false">[1]RegDn_Monthly!T$11</f>
        <v>-868.49</v>
      </c>
      <c r="X268" s="2" t="n">
        <f aca="false">[1]RegDn_Monthly!U$11</f>
        <v>-751.25</v>
      </c>
      <c r="Y268" s="2" t="n">
        <f aca="false">[1]RegDn_Monthly!V$11</f>
        <v>-724.89</v>
      </c>
      <c r="Z268" s="2" t="n">
        <f aca="false">[1]RegDn_Monthly!W$11</f>
        <v>-741.3</v>
      </c>
      <c r="AA268" s="2" t="n">
        <f aca="false">[1]RegDn_Monthly!X$11</f>
        <v>-743.74</v>
      </c>
      <c r="AB268" s="2" t="n">
        <f aca="false">[1]RegDn_Monthly!Y$11</f>
        <v>-755.0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48.04</v>
      </c>
      <c r="F269" s="2" t="n">
        <f aca="false">[1]RegDn_Monthly!C$11</f>
        <v>-739.42</v>
      </c>
      <c r="G269" s="2" t="n">
        <f aca="false">[1]RegDn_Monthly!D$11</f>
        <v>-720.35</v>
      </c>
      <c r="H269" s="2" t="n">
        <f aca="false">[1]RegDn_Monthly!E$11</f>
        <v>-781.97</v>
      </c>
      <c r="I269" s="2" t="n">
        <f aca="false">[1]RegDn_Monthly!F$11</f>
        <v>-779.13</v>
      </c>
      <c r="J269" s="2" t="n">
        <f aca="false">[1]RegDn_Monthly!G$11</f>
        <v>-791.7</v>
      </c>
      <c r="K269" s="2" t="n">
        <f aca="false">[1]RegDn_Monthly!H$11</f>
        <v>-796.15</v>
      </c>
      <c r="L269" s="2" t="n">
        <f aca="false">[1]RegDn_Monthly!I$11</f>
        <v>-909.02</v>
      </c>
      <c r="M269" s="2" t="n">
        <f aca="false">[1]RegDn_Monthly!J$11</f>
        <v>-911.09</v>
      </c>
      <c r="N269" s="2" t="n">
        <f aca="false">[1]RegDn_Monthly!K$11</f>
        <v>-925.22</v>
      </c>
      <c r="O269" s="2" t="n">
        <f aca="false">[1]RegDn_Monthly!L$11</f>
        <v>-827.51</v>
      </c>
      <c r="P269" s="2" t="n">
        <f aca="false">[1]RegDn_Monthly!M$11</f>
        <v>-868.71</v>
      </c>
      <c r="Q269" s="2" t="n">
        <f aca="false">[1]RegDn_Monthly!N$11</f>
        <v>-842.47</v>
      </c>
      <c r="R269" s="2" t="n">
        <f aca="false">[1]RegDn_Monthly!O$11</f>
        <v>-815.83</v>
      </c>
      <c r="S269" s="2" t="n">
        <f aca="false">[1]RegDn_Monthly!P$11</f>
        <v>-953.69</v>
      </c>
      <c r="T269" s="2" t="n">
        <f aca="false">[1]RegDn_Monthly!Q$11</f>
        <v>-996.42</v>
      </c>
      <c r="U269" s="2" t="n">
        <f aca="false">[1]RegDn_Monthly!R$11</f>
        <v>-771.19</v>
      </c>
      <c r="V269" s="2" t="n">
        <f aca="false">[1]RegDn_Monthly!S$11</f>
        <v>-807.02</v>
      </c>
      <c r="W269" s="2" t="n">
        <f aca="false">[1]RegDn_Monthly!T$11</f>
        <v>-868.49</v>
      </c>
      <c r="X269" s="2" t="n">
        <f aca="false">[1]RegDn_Monthly!U$11</f>
        <v>-751.25</v>
      </c>
      <c r="Y269" s="2" t="n">
        <f aca="false">[1]RegDn_Monthly!V$11</f>
        <v>-724.89</v>
      </c>
      <c r="Z269" s="2" t="n">
        <f aca="false">[1]RegDn_Monthly!W$11</f>
        <v>-741.3</v>
      </c>
      <c r="AA269" s="2" t="n">
        <f aca="false">[1]RegDn_Monthly!X$11</f>
        <v>-743.74</v>
      </c>
      <c r="AB269" s="2" t="n">
        <f aca="false">[1]RegDn_Monthly!Y$11</f>
        <v>-755.07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48.04</v>
      </c>
      <c r="F270" s="2" t="n">
        <f aca="false">[1]RegDn_Monthly!C$11</f>
        <v>-739.42</v>
      </c>
      <c r="G270" s="2" t="n">
        <f aca="false">[1]RegDn_Monthly!D$11</f>
        <v>-720.35</v>
      </c>
      <c r="H270" s="2" t="n">
        <f aca="false">[1]RegDn_Monthly!E$11</f>
        <v>-781.97</v>
      </c>
      <c r="I270" s="2" t="n">
        <f aca="false">[1]RegDn_Monthly!F$11</f>
        <v>-779.13</v>
      </c>
      <c r="J270" s="2" t="n">
        <f aca="false">[1]RegDn_Monthly!G$11</f>
        <v>-791.7</v>
      </c>
      <c r="K270" s="2" t="n">
        <f aca="false">[1]RegDn_Monthly!H$11</f>
        <v>-796.15</v>
      </c>
      <c r="L270" s="2" t="n">
        <f aca="false">[1]RegDn_Monthly!I$11</f>
        <v>-909.02</v>
      </c>
      <c r="M270" s="2" t="n">
        <f aca="false">[1]RegDn_Monthly!J$11</f>
        <v>-911.09</v>
      </c>
      <c r="N270" s="2" t="n">
        <f aca="false">[1]RegDn_Monthly!K$11</f>
        <v>-925.22</v>
      </c>
      <c r="O270" s="2" t="n">
        <f aca="false">[1]RegDn_Monthly!L$11</f>
        <v>-827.51</v>
      </c>
      <c r="P270" s="2" t="n">
        <f aca="false">[1]RegDn_Monthly!M$11</f>
        <v>-868.71</v>
      </c>
      <c r="Q270" s="2" t="n">
        <f aca="false">[1]RegDn_Monthly!N$11</f>
        <v>-842.47</v>
      </c>
      <c r="R270" s="2" t="n">
        <f aca="false">[1]RegDn_Monthly!O$11</f>
        <v>-815.83</v>
      </c>
      <c r="S270" s="2" t="n">
        <f aca="false">[1]RegDn_Monthly!P$11</f>
        <v>-953.69</v>
      </c>
      <c r="T270" s="2" t="n">
        <f aca="false">[1]RegDn_Monthly!Q$11</f>
        <v>-996.42</v>
      </c>
      <c r="U270" s="2" t="n">
        <f aca="false">[1]RegDn_Monthly!R$11</f>
        <v>-771.19</v>
      </c>
      <c r="V270" s="2" t="n">
        <f aca="false">[1]RegDn_Monthly!S$11</f>
        <v>-807.02</v>
      </c>
      <c r="W270" s="2" t="n">
        <f aca="false">[1]RegDn_Monthly!T$11</f>
        <v>-868.49</v>
      </c>
      <c r="X270" s="2" t="n">
        <f aca="false">[1]RegDn_Monthly!U$11</f>
        <v>-751.25</v>
      </c>
      <c r="Y270" s="2" t="n">
        <f aca="false">[1]RegDn_Monthly!V$11</f>
        <v>-724.89</v>
      </c>
      <c r="Z270" s="2" t="n">
        <f aca="false">[1]RegDn_Monthly!W$11</f>
        <v>-741.3</v>
      </c>
      <c r="AA270" s="2" t="n">
        <f aca="false">[1]RegDn_Monthly!X$11</f>
        <v>-743.74</v>
      </c>
      <c r="AB270" s="2" t="n">
        <f aca="false">[1]RegDn_Monthly!Y$11</f>
        <v>-755.07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48.04</v>
      </c>
      <c r="F271" s="2" t="n">
        <f aca="false">[1]RegDn_Monthly!C$11</f>
        <v>-739.42</v>
      </c>
      <c r="G271" s="2" t="n">
        <f aca="false">[1]RegDn_Monthly!D$11</f>
        <v>-720.35</v>
      </c>
      <c r="H271" s="2" t="n">
        <f aca="false">[1]RegDn_Monthly!E$11</f>
        <v>-781.97</v>
      </c>
      <c r="I271" s="2" t="n">
        <f aca="false">[1]RegDn_Monthly!F$11</f>
        <v>-779.13</v>
      </c>
      <c r="J271" s="2" t="n">
        <f aca="false">[1]RegDn_Monthly!G$11</f>
        <v>-791.7</v>
      </c>
      <c r="K271" s="2" t="n">
        <f aca="false">[1]RegDn_Monthly!H$11</f>
        <v>-796.15</v>
      </c>
      <c r="L271" s="2" t="n">
        <f aca="false">[1]RegDn_Monthly!I$11</f>
        <v>-909.02</v>
      </c>
      <c r="M271" s="2" t="n">
        <f aca="false">[1]RegDn_Monthly!J$11</f>
        <v>-911.09</v>
      </c>
      <c r="N271" s="2" t="n">
        <f aca="false">[1]RegDn_Monthly!K$11</f>
        <v>-925.22</v>
      </c>
      <c r="O271" s="2" t="n">
        <f aca="false">[1]RegDn_Monthly!L$11</f>
        <v>-827.51</v>
      </c>
      <c r="P271" s="2" t="n">
        <f aca="false">[1]RegDn_Monthly!M$11</f>
        <v>-868.71</v>
      </c>
      <c r="Q271" s="2" t="n">
        <f aca="false">[1]RegDn_Monthly!N$11</f>
        <v>-842.47</v>
      </c>
      <c r="R271" s="2" t="n">
        <f aca="false">[1]RegDn_Monthly!O$11</f>
        <v>-815.83</v>
      </c>
      <c r="S271" s="2" t="n">
        <f aca="false">[1]RegDn_Monthly!P$11</f>
        <v>-953.69</v>
      </c>
      <c r="T271" s="2" t="n">
        <f aca="false">[1]RegDn_Monthly!Q$11</f>
        <v>-996.42</v>
      </c>
      <c r="U271" s="2" t="n">
        <f aca="false">[1]RegDn_Monthly!R$11</f>
        <v>-771.19</v>
      </c>
      <c r="V271" s="2" t="n">
        <f aca="false">[1]RegDn_Monthly!S$11</f>
        <v>-807.02</v>
      </c>
      <c r="W271" s="2" t="n">
        <f aca="false">[1]RegDn_Monthly!T$11</f>
        <v>-868.49</v>
      </c>
      <c r="X271" s="2" t="n">
        <f aca="false">[1]RegDn_Monthly!U$11</f>
        <v>-751.25</v>
      </c>
      <c r="Y271" s="2" t="n">
        <f aca="false">[1]RegDn_Monthly!V$11</f>
        <v>-724.89</v>
      </c>
      <c r="Z271" s="2" t="n">
        <f aca="false">[1]RegDn_Monthly!W$11</f>
        <v>-741.3</v>
      </c>
      <c r="AA271" s="2" t="n">
        <f aca="false">[1]RegDn_Monthly!X$11</f>
        <v>-743.74</v>
      </c>
      <c r="AB271" s="2" t="n">
        <f aca="false">[1]RegDn_Monthly!Y$11</f>
        <v>-755.0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48.04</v>
      </c>
      <c r="F272" s="2" t="n">
        <f aca="false">[1]RegDn_Monthly!C$11</f>
        <v>-739.42</v>
      </c>
      <c r="G272" s="2" t="n">
        <f aca="false">[1]RegDn_Monthly!D$11</f>
        <v>-720.35</v>
      </c>
      <c r="H272" s="2" t="n">
        <f aca="false">[1]RegDn_Monthly!E$11</f>
        <v>-781.97</v>
      </c>
      <c r="I272" s="2" t="n">
        <f aca="false">[1]RegDn_Monthly!F$11</f>
        <v>-779.13</v>
      </c>
      <c r="J272" s="2" t="n">
        <f aca="false">[1]RegDn_Monthly!G$11</f>
        <v>-791.7</v>
      </c>
      <c r="K272" s="2" t="n">
        <f aca="false">[1]RegDn_Monthly!H$11</f>
        <v>-796.15</v>
      </c>
      <c r="L272" s="2" t="n">
        <f aca="false">[1]RegDn_Monthly!I$11</f>
        <v>-909.02</v>
      </c>
      <c r="M272" s="2" t="n">
        <f aca="false">[1]RegDn_Monthly!J$11</f>
        <v>-911.09</v>
      </c>
      <c r="N272" s="2" t="n">
        <f aca="false">[1]RegDn_Monthly!K$11</f>
        <v>-925.22</v>
      </c>
      <c r="O272" s="2" t="n">
        <f aca="false">[1]RegDn_Monthly!L$11</f>
        <v>-827.51</v>
      </c>
      <c r="P272" s="2" t="n">
        <f aca="false">[1]RegDn_Monthly!M$11</f>
        <v>-868.71</v>
      </c>
      <c r="Q272" s="2" t="n">
        <f aca="false">[1]RegDn_Monthly!N$11</f>
        <v>-842.47</v>
      </c>
      <c r="R272" s="2" t="n">
        <f aca="false">[1]RegDn_Monthly!O$11</f>
        <v>-815.83</v>
      </c>
      <c r="S272" s="2" t="n">
        <f aca="false">[1]RegDn_Monthly!P$11</f>
        <v>-953.69</v>
      </c>
      <c r="T272" s="2" t="n">
        <f aca="false">[1]RegDn_Monthly!Q$11</f>
        <v>-996.42</v>
      </c>
      <c r="U272" s="2" t="n">
        <f aca="false">[1]RegDn_Monthly!R$11</f>
        <v>-771.19</v>
      </c>
      <c r="V272" s="2" t="n">
        <f aca="false">[1]RegDn_Monthly!S$11</f>
        <v>-807.02</v>
      </c>
      <c r="W272" s="2" t="n">
        <f aca="false">[1]RegDn_Monthly!T$11</f>
        <v>-868.49</v>
      </c>
      <c r="X272" s="2" t="n">
        <f aca="false">[1]RegDn_Monthly!U$11</f>
        <v>-751.25</v>
      </c>
      <c r="Y272" s="2" t="n">
        <f aca="false">[1]RegDn_Monthly!V$11</f>
        <v>-724.89</v>
      </c>
      <c r="Z272" s="2" t="n">
        <f aca="false">[1]RegDn_Monthly!W$11</f>
        <v>-741.3</v>
      </c>
      <c r="AA272" s="2" t="n">
        <f aca="false">[1]RegDn_Monthly!X$11</f>
        <v>-743.74</v>
      </c>
      <c r="AB272" s="2" t="n">
        <f aca="false">[1]RegDn_Monthly!Y$11</f>
        <v>-755.07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48.04</v>
      </c>
      <c r="F273" s="2" t="n">
        <f aca="false">[1]RegDn_Monthly!C$11</f>
        <v>-739.42</v>
      </c>
      <c r="G273" s="2" t="n">
        <f aca="false">[1]RegDn_Monthly!D$11</f>
        <v>-720.35</v>
      </c>
      <c r="H273" s="2" t="n">
        <f aca="false">[1]RegDn_Monthly!E$11</f>
        <v>-781.97</v>
      </c>
      <c r="I273" s="2" t="n">
        <f aca="false">[1]RegDn_Monthly!F$11</f>
        <v>-779.13</v>
      </c>
      <c r="J273" s="2" t="n">
        <f aca="false">[1]RegDn_Monthly!G$11</f>
        <v>-791.7</v>
      </c>
      <c r="K273" s="2" t="n">
        <f aca="false">[1]RegDn_Monthly!H$11</f>
        <v>-796.15</v>
      </c>
      <c r="L273" s="2" t="n">
        <f aca="false">[1]RegDn_Monthly!I$11</f>
        <v>-909.02</v>
      </c>
      <c r="M273" s="2" t="n">
        <f aca="false">[1]RegDn_Monthly!J$11</f>
        <v>-911.09</v>
      </c>
      <c r="N273" s="2" t="n">
        <f aca="false">[1]RegDn_Monthly!K$11</f>
        <v>-925.22</v>
      </c>
      <c r="O273" s="2" t="n">
        <f aca="false">[1]RegDn_Monthly!L$11</f>
        <v>-827.51</v>
      </c>
      <c r="P273" s="2" t="n">
        <f aca="false">[1]RegDn_Monthly!M$11</f>
        <v>-868.71</v>
      </c>
      <c r="Q273" s="2" t="n">
        <f aca="false">[1]RegDn_Monthly!N$11</f>
        <v>-842.47</v>
      </c>
      <c r="R273" s="2" t="n">
        <f aca="false">[1]RegDn_Monthly!O$11</f>
        <v>-815.83</v>
      </c>
      <c r="S273" s="2" t="n">
        <f aca="false">[1]RegDn_Monthly!P$11</f>
        <v>-953.69</v>
      </c>
      <c r="T273" s="2" t="n">
        <f aca="false">[1]RegDn_Monthly!Q$11</f>
        <v>-996.42</v>
      </c>
      <c r="U273" s="2" t="n">
        <f aca="false">[1]RegDn_Monthly!R$11</f>
        <v>-771.19</v>
      </c>
      <c r="V273" s="2" t="n">
        <f aca="false">[1]RegDn_Monthly!S$11</f>
        <v>-807.02</v>
      </c>
      <c r="W273" s="2" t="n">
        <f aca="false">[1]RegDn_Monthly!T$11</f>
        <v>-868.49</v>
      </c>
      <c r="X273" s="2" t="n">
        <f aca="false">[1]RegDn_Monthly!U$11</f>
        <v>-751.25</v>
      </c>
      <c r="Y273" s="2" t="n">
        <f aca="false">[1]RegDn_Monthly!V$11</f>
        <v>-724.89</v>
      </c>
      <c r="Z273" s="2" t="n">
        <f aca="false">[1]RegDn_Monthly!W$11</f>
        <v>-741.3</v>
      </c>
      <c r="AA273" s="2" t="n">
        <f aca="false">[1]RegDn_Monthly!X$11</f>
        <v>-743.74</v>
      </c>
      <c r="AB273" s="2" t="n">
        <f aca="false">[1]RegDn_Monthly!Y$11</f>
        <v>-755.07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48.04</v>
      </c>
      <c r="F274" s="2" t="n">
        <f aca="false">[1]RegDn_Monthly!C$11</f>
        <v>-739.42</v>
      </c>
      <c r="G274" s="2" t="n">
        <f aca="false">[1]RegDn_Monthly!D$11</f>
        <v>-720.35</v>
      </c>
      <c r="H274" s="2" t="n">
        <f aca="false">[1]RegDn_Monthly!E$11</f>
        <v>-781.97</v>
      </c>
      <c r="I274" s="2" t="n">
        <f aca="false">[1]RegDn_Monthly!F$11</f>
        <v>-779.13</v>
      </c>
      <c r="J274" s="2" t="n">
        <f aca="false">[1]RegDn_Monthly!G$11</f>
        <v>-791.7</v>
      </c>
      <c r="K274" s="2" t="n">
        <f aca="false">[1]RegDn_Monthly!H$11</f>
        <v>-796.15</v>
      </c>
      <c r="L274" s="2" t="n">
        <f aca="false">[1]RegDn_Monthly!I$11</f>
        <v>-909.02</v>
      </c>
      <c r="M274" s="2" t="n">
        <f aca="false">[1]RegDn_Monthly!J$11</f>
        <v>-911.09</v>
      </c>
      <c r="N274" s="2" t="n">
        <f aca="false">[1]RegDn_Monthly!K$11</f>
        <v>-925.22</v>
      </c>
      <c r="O274" s="2" t="n">
        <f aca="false">[1]RegDn_Monthly!L$11</f>
        <v>-827.51</v>
      </c>
      <c r="P274" s="2" t="n">
        <f aca="false">[1]RegDn_Monthly!M$11</f>
        <v>-868.71</v>
      </c>
      <c r="Q274" s="2" t="n">
        <f aca="false">[1]RegDn_Monthly!N$11</f>
        <v>-842.47</v>
      </c>
      <c r="R274" s="2" t="n">
        <f aca="false">[1]RegDn_Monthly!O$11</f>
        <v>-815.83</v>
      </c>
      <c r="S274" s="2" t="n">
        <f aca="false">[1]RegDn_Monthly!P$11</f>
        <v>-953.69</v>
      </c>
      <c r="T274" s="2" t="n">
        <f aca="false">[1]RegDn_Monthly!Q$11</f>
        <v>-996.42</v>
      </c>
      <c r="U274" s="2" t="n">
        <f aca="false">[1]RegDn_Monthly!R$11</f>
        <v>-771.19</v>
      </c>
      <c r="V274" s="2" t="n">
        <f aca="false">[1]RegDn_Monthly!S$11</f>
        <v>-807.02</v>
      </c>
      <c r="W274" s="2" t="n">
        <f aca="false">[1]RegDn_Monthly!T$11</f>
        <v>-868.49</v>
      </c>
      <c r="X274" s="2" t="n">
        <f aca="false">[1]RegDn_Monthly!U$11</f>
        <v>-751.25</v>
      </c>
      <c r="Y274" s="2" t="n">
        <f aca="false">[1]RegDn_Monthly!V$11</f>
        <v>-724.89</v>
      </c>
      <c r="Z274" s="2" t="n">
        <f aca="false">[1]RegDn_Monthly!W$11</f>
        <v>-741.3</v>
      </c>
      <c r="AA274" s="2" t="n">
        <f aca="false">[1]RegDn_Monthly!X$11</f>
        <v>-743.74</v>
      </c>
      <c r="AB274" s="2" t="n">
        <f aca="false">[1]RegDn_Monthly!Y$11</f>
        <v>-755.07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48.04</v>
      </c>
      <c r="F275" s="2" t="n">
        <f aca="false">[1]RegDn_Monthly!C$11</f>
        <v>-739.42</v>
      </c>
      <c r="G275" s="2" t="n">
        <f aca="false">[1]RegDn_Monthly!D$11</f>
        <v>-720.35</v>
      </c>
      <c r="H275" s="2" t="n">
        <f aca="false">[1]RegDn_Monthly!E$11</f>
        <v>-781.97</v>
      </c>
      <c r="I275" s="2" t="n">
        <f aca="false">[1]RegDn_Monthly!F$11</f>
        <v>-779.13</v>
      </c>
      <c r="J275" s="2" t="n">
        <f aca="false">[1]RegDn_Monthly!G$11</f>
        <v>-791.7</v>
      </c>
      <c r="K275" s="2" t="n">
        <f aca="false">[1]RegDn_Monthly!H$11</f>
        <v>-796.15</v>
      </c>
      <c r="L275" s="2" t="n">
        <f aca="false">[1]RegDn_Monthly!I$11</f>
        <v>-909.02</v>
      </c>
      <c r="M275" s="2" t="n">
        <f aca="false">[1]RegDn_Monthly!J$11</f>
        <v>-911.09</v>
      </c>
      <c r="N275" s="2" t="n">
        <f aca="false">[1]RegDn_Monthly!K$11</f>
        <v>-925.22</v>
      </c>
      <c r="O275" s="2" t="n">
        <f aca="false">[1]RegDn_Monthly!L$11</f>
        <v>-827.51</v>
      </c>
      <c r="P275" s="2" t="n">
        <f aca="false">[1]RegDn_Monthly!M$11</f>
        <v>-868.71</v>
      </c>
      <c r="Q275" s="2" t="n">
        <f aca="false">[1]RegDn_Monthly!N$11</f>
        <v>-842.47</v>
      </c>
      <c r="R275" s="2" t="n">
        <f aca="false">[1]RegDn_Monthly!O$11</f>
        <v>-815.83</v>
      </c>
      <c r="S275" s="2" t="n">
        <f aca="false">[1]RegDn_Monthly!P$11</f>
        <v>-953.69</v>
      </c>
      <c r="T275" s="2" t="n">
        <f aca="false">[1]RegDn_Monthly!Q$11</f>
        <v>-996.42</v>
      </c>
      <c r="U275" s="2" t="n">
        <f aca="false">[1]RegDn_Monthly!R$11</f>
        <v>-771.19</v>
      </c>
      <c r="V275" s="2" t="n">
        <f aca="false">[1]RegDn_Monthly!S$11</f>
        <v>-807.02</v>
      </c>
      <c r="W275" s="2" t="n">
        <f aca="false">[1]RegDn_Monthly!T$11</f>
        <v>-868.49</v>
      </c>
      <c r="X275" s="2" t="n">
        <f aca="false">[1]RegDn_Monthly!U$11</f>
        <v>-751.25</v>
      </c>
      <c r="Y275" s="2" t="n">
        <f aca="false">[1]RegDn_Monthly!V$11</f>
        <v>-724.89</v>
      </c>
      <c r="Z275" s="2" t="n">
        <f aca="false">[1]RegDn_Monthly!W$11</f>
        <v>-741.3</v>
      </c>
      <c r="AA275" s="2" t="n">
        <f aca="false">[1]RegDn_Monthly!X$11</f>
        <v>-743.74</v>
      </c>
      <c r="AB275" s="2" t="n">
        <f aca="false">[1]RegDn_Monthly!Y$11</f>
        <v>-755.07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66.13</v>
      </c>
      <c r="F276" s="2" t="n">
        <f aca="false">[1]RegDn_Monthly!C$12</f>
        <v>-753.18</v>
      </c>
      <c r="G276" s="2" t="n">
        <f aca="false">[1]RegDn_Monthly!D$12</f>
        <v>-736.21</v>
      </c>
      <c r="H276" s="2" t="n">
        <f aca="false">[1]RegDn_Monthly!E$12</f>
        <v>-774.57</v>
      </c>
      <c r="I276" s="2" t="n">
        <f aca="false">[1]RegDn_Monthly!F$12</f>
        <v>-778.16</v>
      </c>
      <c r="J276" s="2" t="n">
        <f aca="false">[1]RegDn_Monthly!G$12</f>
        <v>-784.79</v>
      </c>
      <c r="K276" s="2" t="n">
        <f aca="false">[1]RegDn_Monthly!H$12</f>
        <v>-811.5</v>
      </c>
      <c r="L276" s="2" t="n">
        <f aca="false">[1]RegDn_Monthly!I$12</f>
        <v>-909.55</v>
      </c>
      <c r="M276" s="2" t="n">
        <f aca="false">[1]RegDn_Monthly!J$12</f>
        <v>-900.3</v>
      </c>
      <c r="N276" s="2" t="n">
        <f aca="false">[1]RegDn_Monthly!K$12</f>
        <v>-930.34</v>
      </c>
      <c r="O276" s="2" t="n">
        <f aca="false">[1]RegDn_Monthly!L$12</f>
        <v>-888.2</v>
      </c>
      <c r="P276" s="2" t="n">
        <f aca="false">[1]RegDn_Monthly!M$12</f>
        <v>-874.64</v>
      </c>
      <c r="Q276" s="2" t="n">
        <f aca="false">[1]RegDn_Monthly!N$12</f>
        <v>-848.14</v>
      </c>
      <c r="R276" s="2" t="n">
        <f aca="false">[1]RegDn_Monthly!O$12</f>
        <v>-809.24</v>
      </c>
      <c r="S276" s="2" t="n">
        <f aca="false">[1]RegDn_Monthly!P$12</f>
        <v>-964.49</v>
      </c>
      <c r="T276" s="2" t="n">
        <f aca="false">[1]RegDn_Monthly!Q$12</f>
        <v>-928.11</v>
      </c>
      <c r="U276" s="2" t="n">
        <f aca="false">[1]RegDn_Monthly!R$12</f>
        <v>-773.7</v>
      </c>
      <c r="V276" s="2" t="n">
        <f aca="false">[1]RegDn_Monthly!S$12</f>
        <v>-817.53</v>
      </c>
      <c r="W276" s="2" t="n">
        <f aca="false">[1]RegDn_Monthly!T$12</f>
        <v>-836.21</v>
      </c>
      <c r="X276" s="2" t="n">
        <f aca="false">[1]RegDn_Monthly!U$12</f>
        <v>-749.48</v>
      </c>
      <c r="Y276" s="2" t="n">
        <f aca="false">[1]RegDn_Monthly!V$12</f>
        <v>-739.31</v>
      </c>
      <c r="Z276" s="2" t="n">
        <f aca="false">[1]RegDn_Monthly!W$12</f>
        <v>-739.07</v>
      </c>
      <c r="AA276" s="2" t="n">
        <f aca="false">[1]RegDn_Monthly!X$12</f>
        <v>-753.19</v>
      </c>
      <c r="AB276" s="2" t="n">
        <f aca="false">[1]RegDn_Monthly!Y$12</f>
        <v>-759.28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66.13</v>
      </c>
      <c r="F277" s="2" t="n">
        <f aca="false">[1]RegDn_Monthly!C$12</f>
        <v>-753.18</v>
      </c>
      <c r="G277" s="2" t="n">
        <f aca="false">[1]RegDn_Monthly!D$12</f>
        <v>-736.21</v>
      </c>
      <c r="H277" s="2" t="n">
        <f aca="false">[1]RegDn_Monthly!E$12</f>
        <v>-774.57</v>
      </c>
      <c r="I277" s="2" t="n">
        <f aca="false">[1]RegDn_Monthly!F$12</f>
        <v>-778.16</v>
      </c>
      <c r="J277" s="2" t="n">
        <f aca="false">[1]RegDn_Monthly!G$12</f>
        <v>-784.79</v>
      </c>
      <c r="K277" s="2" t="n">
        <f aca="false">[1]RegDn_Monthly!H$12</f>
        <v>-811.5</v>
      </c>
      <c r="L277" s="2" t="n">
        <f aca="false">[1]RegDn_Monthly!I$12</f>
        <v>-909.55</v>
      </c>
      <c r="M277" s="2" t="n">
        <f aca="false">[1]RegDn_Monthly!J$12</f>
        <v>-900.3</v>
      </c>
      <c r="N277" s="2" t="n">
        <f aca="false">[1]RegDn_Monthly!K$12</f>
        <v>-930.34</v>
      </c>
      <c r="O277" s="2" t="n">
        <f aca="false">[1]RegDn_Monthly!L$12</f>
        <v>-888.2</v>
      </c>
      <c r="P277" s="2" t="n">
        <f aca="false">[1]RegDn_Monthly!M$12</f>
        <v>-874.64</v>
      </c>
      <c r="Q277" s="2" t="n">
        <f aca="false">[1]RegDn_Monthly!N$12</f>
        <v>-848.14</v>
      </c>
      <c r="R277" s="2" t="n">
        <f aca="false">[1]RegDn_Monthly!O$12</f>
        <v>-809.24</v>
      </c>
      <c r="S277" s="2" t="n">
        <f aca="false">[1]RegDn_Monthly!P$12</f>
        <v>-964.49</v>
      </c>
      <c r="T277" s="2" t="n">
        <f aca="false">[1]RegDn_Monthly!Q$12</f>
        <v>-928.11</v>
      </c>
      <c r="U277" s="2" t="n">
        <f aca="false">[1]RegDn_Monthly!R$12</f>
        <v>-773.7</v>
      </c>
      <c r="V277" s="2" t="n">
        <f aca="false">[1]RegDn_Monthly!S$12</f>
        <v>-817.53</v>
      </c>
      <c r="W277" s="2" t="n">
        <f aca="false">[1]RegDn_Monthly!T$12</f>
        <v>-836.21</v>
      </c>
      <c r="X277" s="2" t="n">
        <f aca="false">[1]RegDn_Monthly!U$12</f>
        <v>-749.48</v>
      </c>
      <c r="Y277" s="2" t="n">
        <f aca="false">[1]RegDn_Monthly!V$12</f>
        <v>-739.31</v>
      </c>
      <c r="Z277" s="2" t="n">
        <f aca="false">[1]RegDn_Monthly!W$12</f>
        <v>-739.07</v>
      </c>
      <c r="AA277" s="2" t="n">
        <f aca="false">[1]RegDn_Monthly!X$12</f>
        <v>-753.19</v>
      </c>
      <c r="AB277" s="2" t="n">
        <f aca="false">[1]RegDn_Monthly!Y$12</f>
        <v>-759.28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66.13</v>
      </c>
      <c r="F278" s="2" t="n">
        <f aca="false">[1]RegDn_Monthly!C$12</f>
        <v>-753.18</v>
      </c>
      <c r="G278" s="2" t="n">
        <f aca="false">[1]RegDn_Monthly!D$12</f>
        <v>-736.21</v>
      </c>
      <c r="H278" s="2" t="n">
        <f aca="false">[1]RegDn_Monthly!E$12</f>
        <v>-774.57</v>
      </c>
      <c r="I278" s="2" t="n">
        <f aca="false">[1]RegDn_Monthly!F$12</f>
        <v>-778.16</v>
      </c>
      <c r="J278" s="2" t="n">
        <f aca="false">[1]RegDn_Monthly!G$12</f>
        <v>-784.79</v>
      </c>
      <c r="K278" s="2" t="n">
        <f aca="false">[1]RegDn_Monthly!H$12</f>
        <v>-811.5</v>
      </c>
      <c r="L278" s="2" t="n">
        <f aca="false">[1]RegDn_Monthly!I$12</f>
        <v>-909.55</v>
      </c>
      <c r="M278" s="2" t="n">
        <f aca="false">[1]RegDn_Monthly!J$12</f>
        <v>-900.3</v>
      </c>
      <c r="N278" s="2" t="n">
        <f aca="false">[1]RegDn_Monthly!K$12</f>
        <v>-930.34</v>
      </c>
      <c r="O278" s="2" t="n">
        <f aca="false">[1]RegDn_Monthly!L$12</f>
        <v>-888.2</v>
      </c>
      <c r="P278" s="2" t="n">
        <f aca="false">[1]RegDn_Monthly!M$12</f>
        <v>-874.64</v>
      </c>
      <c r="Q278" s="2" t="n">
        <f aca="false">[1]RegDn_Monthly!N$12</f>
        <v>-848.14</v>
      </c>
      <c r="R278" s="2" t="n">
        <f aca="false">[1]RegDn_Monthly!O$12</f>
        <v>-809.24</v>
      </c>
      <c r="S278" s="2" t="n">
        <f aca="false">[1]RegDn_Monthly!P$12</f>
        <v>-964.49</v>
      </c>
      <c r="T278" s="2" t="n">
        <f aca="false">[1]RegDn_Monthly!Q$12</f>
        <v>-928.11</v>
      </c>
      <c r="U278" s="2" t="n">
        <f aca="false">[1]RegDn_Monthly!R$12</f>
        <v>-773.7</v>
      </c>
      <c r="V278" s="2" t="n">
        <f aca="false">[1]RegDn_Monthly!S$12</f>
        <v>-817.53</v>
      </c>
      <c r="W278" s="2" t="n">
        <f aca="false">[1]RegDn_Monthly!T$12</f>
        <v>-836.21</v>
      </c>
      <c r="X278" s="2" t="n">
        <f aca="false">[1]RegDn_Monthly!U$12</f>
        <v>-749.48</v>
      </c>
      <c r="Y278" s="2" t="n">
        <f aca="false">[1]RegDn_Monthly!V$12</f>
        <v>-739.31</v>
      </c>
      <c r="Z278" s="2" t="n">
        <f aca="false">[1]RegDn_Monthly!W$12</f>
        <v>-739.07</v>
      </c>
      <c r="AA278" s="2" t="n">
        <f aca="false">[1]RegDn_Monthly!X$12</f>
        <v>-753.19</v>
      </c>
      <c r="AB278" s="2" t="n">
        <f aca="false">[1]RegDn_Monthly!Y$12</f>
        <v>-759.28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66.13</v>
      </c>
      <c r="F279" s="2" t="n">
        <f aca="false">[1]RegDn_Monthly!C$12</f>
        <v>-753.18</v>
      </c>
      <c r="G279" s="2" t="n">
        <f aca="false">[1]RegDn_Monthly!D$12</f>
        <v>-736.21</v>
      </c>
      <c r="H279" s="2" t="n">
        <f aca="false">[1]RegDn_Monthly!E$12</f>
        <v>-774.57</v>
      </c>
      <c r="I279" s="2" t="n">
        <f aca="false">[1]RegDn_Monthly!F$12</f>
        <v>-778.16</v>
      </c>
      <c r="J279" s="2" t="n">
        <f aca="false">[1]RegDn_Monthly!G$12</f>
        <v>-784.79</v>
      </c>
      <c r="K279" s="2" t="n">
        <f aca="false">[1]RegDn_Monthly!H$12</f>
        <v>-811.5</v>
      </c>
      <c r="L279" s="2" t="n">
        <f aca="false">[1]RegDn_Monthly!I$12</f>
        <v>-909.55</v>
      </c>
      <c r="M279" s="2" t="n">
        <f aca="false">[1]RegDn_Monthly!J$12</f>
        <v>-900.3</v>
      </c>
      <c r="N279" s="2" t="n">
        <f aca="false">[1]RegDn_Monthly!K$12</f>
        <v>-930.34</v>
      </c>
      <c r="O279" s="2" t="n">
        <f aca="false">[1]RegDn_Monthly!L$12</f>
        <v>-888.2</v>
      </c>
      <c r="P279" s="2" t="n">
        <f aca="false">[1]RegDn_Monthly!M$12</f>
        <v>-874.64</v>
      </c>
      <c r="Q279" s="2" t="n">
        <f aca="false">[1]RegDn_Monthly!N$12</f>
        <v>-848.14</v>
      </c>
      <c r="R279" s="2" t="n">
        <f aca="false">[1]RegDn_Monthly!O$12</f>
        <v>-809.24</v>
      </c>
      <c r="S279" s="2" t="n">
        <f aca="false">[1]RegDn_Monthly!P$12</f>
        <v>-964.49</v>
      </c>
      <c r="T279" s="2" t="n">
        <f aca="false">[1]RegDn_Monthly!Q$12</f>
        <v>-928.11</v>
      </c>
      <c r="U279" s="2" t="n">
        <f aca="false">[1]RegDn_Monthly!R$12</f>
        <v>-773.7</v>
      </c>
      <c r="V279" s="2" t="n">
        <f aca="false">[1]RegDn_Monthly!S$12</f>
        <v>-817.53</v>
      </c>
      <c r="W279" s="2" t="n">
        <f aca="false">[1]RegDn_Monthly!T$12</f>
        <v>-836.21</v>
      </c>
      <c r="X279" s="2" t="n">
        <f aca="false">[1]RegDn_Monthly!U$12</f>
        <v>-749.48</v>
      </c>
      <c r="Y279" s="2" t="n">
        <f aca="false">[1]RegDn_Monthly!V$12</f>
        <v>-739.31</v>
      </c>
      <c r="Z279" s="2" t="n">
        <f aca="false">[1]RegDn_Monthly!W$12</f>
        <v>-739.07</v>
      </c>
      <c r="AA279" s="2" t="n">
        <f aca="false">[1]RegDn_Monthly!X$12</f>
        <v>-753.19</v>
      </c>
      <c r="AB279" s="2" t="n">
        <f aca="false">[1]RegDn_Monthly!Y$12</f>
        <v>-759.28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66.13</v>
      </c>
      <c r="F280" s="2" t="n">
        <f aca="false">[1]RegDn_Monthly!C$12</f>
        <v>-753.18</v>
      </c>
      <c r="G280" s="2" t="n">
        <f aca="false">[1]RegDn_Monthly!D$12</f>
        <v>-736.21</v>
      </c>
      <c r="H280" s="2" t="n">
        <f aca="false">[1]RegDn_Monthly!E$12</f>
        <v>-774.57</v>
      </c>
      <c r="I280" s="2" t="n">
        <f aca="false">[1]RegDn_Monthly!F$12</f>
        <v>-778.16</v>
      </c>
      <c r="J280" s="2" t="n">
        <f aca="false">[1]RegDn_Monthly!G$12</f>
        <v>-784.79</v>
      </c>
      <c r="K280" s="2" t="n">
        <f aca="false">[1]RegDn_Monthly!H$12</f>
        <v>-811.5</v>
      </c>
      <c r="L280" s="2" t="n">
        <f aca="false">[1]RegDn_Monthly!I$12</f>
        <v>-909.55</v>
      </c>
      <c r="M280" s="2" t="n">
        <f aca="false">[1]RegDn_Monthly!J$12</f>
        <v>-900.3</v>
      </c>
      <c r="N280" s="2" t="n">
        <f aca="false">[1]RegDn_Monthly!K$12</f>
        <v>-930.34</v>
      </c>
      <c r="O280" s="2" t="n">
        <f aca="false">[1]RegDn_Monthly!L$12</f>
        <v>-888.2</v>
      </c>
      <c r="P280" s="2" t="n">
        <f aca="false">[1]RegDn_Monthly!M$12</f>
        <v>-874.64</v>
      </c>
      <c r="Q280" s="2" t="n">
        <f aca="false">[1]RegDn_Monthly!N$12</f>
        <v>-848.14</v>
      </c>
      <c r="R280" s="2" t="n">
        <f aca="false">[1]RegDn_Monthly!O$12</f>
        <v>-809.24</v>
      </c>
      <c r="S280" s="2" t="n">
        <f aca="false">[1]RegDn_Monthly!P$12</f>
        <v>-964.49</v>
      </c>
      <c r="T280" s="2" t="n">
        <f aca="false">[1]RegDn_Monthly!Q$12</f>
        <v>-928.11</v>
      </c>
      <c r="U280" s="2" t="n">
        <f aca="false">[1]RegDn_Monthly!R$12</f>
        <v>-773.7</v>
      </c>
      <c r="V280" s="2" t="n">
        <f aca="false">[1]RegDn_Monthly!S$12</f>
        <v>-817.53</v>
      </c>
      <c r="W280" s="2" t="n">
        <f aca="false">[1]RegDn_Monthly!T$12</f>
        <v>-836.21</v>
      </c>
      <c r="X280" s="2" t="n">
        <f aca="false">[1]RegDn_Monthly!U$12</f>
        <v>-749.48</v>
      </c>
      <c r="Y280" s="2" t="n">
        <f aca="false">[1]RegDn_Monthly!V$12</f>
        <v>-739.31</v>
      </c>
      <c r="Z280" s="2" t="n">
        <f aca="false">[1]RegDn_Monthly!W$12</f>
        <v>-739.07</v>
      </c>
      <c r="AA280" s="2" t="n">
        <f aca="false">[1]RegDn_Monthly!X$12</f>
        <v>-753.19</v>
      </c>
      <c r="AB280" s="2" t="n">
        <f aca="false">[1]RegDn_Monthly!Y$12</f>
        <v>-759.28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66.13</v>
      </c>
      <c r="F281" s="2" t="n">
        <f aca="false">[1]RegDn_Monthly!C$12</f>
        <v>-753.18</v>
      </c>
      <c r="G281" s="2" t="n">
        <f aca="false">[1]RegDn_Monthly!D$12</f>
        <v>-736.21</v>
      </c>
      <c r="H281" s="2" t="n">
        <f aca="false">[1]RegDn_Monthly!E$12</f>
        <v>-774.57</v>
      </c>
      <c r="I281" s="2" t="n">
        <f aca="false">[1]RegDn_Monthly!F$12</f>
        <v>-778.16</v>
      </c>
      <c r="J281" s="2" t="n">
        <f aca="false">[1]RegDn_Monthly!G$12</f>
        <v>-784.79</v>
      </c>
      <c r="K281" s="2" t="n">
        <f aca="false">[1]RegDn_Monthly!H$12</f>
        <v>-811.5</v>
      </c>
      <c r="L281" s="2" t="n">
        <f aca="false">[1]RegDn_Monthly!I$12</f>
        <v>-909.55</v>
      </c>
      <c r="M281" s="2" t="n">
        <f aca="false">[1]RegDn_Monthly!J$12</f>
        <v>-900.3</v>
      </c>
      <c r="N281" s="2" t="n">
        <f aca="false">[1]RegDn_Monthly!K$12</f>
        <v>-930.34</v>
      </c>
      <c r="O281" s="2" t="n">
        <f aca="false">[1]RegDn_Monthly!L$12</f>
        <v>-888.2</v>
      </c>
      <c r="P281" s="2" t="n">
        <f aca="false">[1]RegDn_Monthly!M$12</f>
        <v>-874.64</v>
      </c>
      <c r="Q281" s="2" t="n">
        <f aca="false">[1]RegDn_Monthly!N$12</f>
        <v>-848.14</v>
      </c>
      <c r="R281" s="2" t="n">
        <f aca="false">[1]RegDn_Monthly!O$12</f>
        <v>-809.24</v>
      </c>
      <c r="S281" s="2" t="n">
        <f aca="false">[1]RegDn_Monthly!P$12</f>
        <v>-964.49</v>
      </c>
      <c r="T281" s="2" t="n">
        <f aca="false">[1]RegDn_Monthly!Q$12</f>
        <v>-928.11</v>
      </c>
      <c r="U281" s="2" t="n">
        <f aca="false">[1]RegDn_Monthly!R$12</f>
        <v>-773.7</v>
      </c>
      <c r="V281" s="2" t="n">
        <f aca="false">[1]RegDn_Monthly!S$12</f>
        <v>-817.53</v>
      </c>
      <c r="W281" s="2" t="n">
        <f aca="false">[1]RegDn_Monthly!T$12</f>
        <v>-836.21</v>
      </c>
      <c r="X281" s="2" t="n">
        <f aca="false">[1]RegDn_Monthly!U$12</f>
        <v>-749.48</v>
      </c>
      <c r="Y281" s="2" t="n">
        <f aca="false">[1]RegDn_Monthly!V$12</f>
        <v>-739.31</v>
      </c>
      <c r="Z281" s="2" t="n">
        <f aca="false">[1]RegDn_Monthly!W$12</f>
        <v>-739.07</v>
      </c>
      <c r="AA281" s="2" t="n">
        <f aca="false">[1]RegDn_Monthly!X$12</f>
        <v>-753.19</v>
      </c>
      <c r="AB281" s="2" t="n">
        <f aca="false">[1]RegDn_Monthly!Y$12</f>
        <v>-759.28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66.13</v>
      </c>
      <c r="F282" s="2" t="n">
        <f aca="false">[1]RegDn_Monthly!C$12</f>
        <v>-753.18</v>
      </c>
      <c r="G282" s="2" t="n">
        <f aca="false">[1]RegDn_Monthly!D$12</f>
        <v>-736.21</v>
      </c>
      <c r="H282" s="2" t="n">
        <f aca="false">[1]RegDn_Monthly!E$12</f>
        <v>-774.57</v>
      </c>
      <c r="I282" s="2" t="n">
        <f aca="false">[1]RegDn_Monthly!F$12</f>
        <v>-778.16</v>
      </c>
      <c r="J282" s="2" t="n">
        <f aca="false">[1]RegDn_Monthly!G$12</f>
        <v>-784.79</v>
      </c>
      <c r="K282" s="2" t="n">
        <f aca="false">[1]RegDn_Monthly!H$12</f>
        <v>-811.5</v>
      </c>
      <c r="L282" s="2" t="n">
        <f aca="false">[1]RegDn_Monthly!I$12</f>
        <v>-909.55</v>
      </c>
      <c r="M282" s="2" t="n">
        <f aca="false">[1]RegDn_Monthly!J$12</f>
        <v>-900.3</v>
      </c>
      <c r="N282" s="2" t="n">
        <f aca="false">[1]RegDn_Monthly!K$12</f>
        <v>-930.34</v>
      </c>
      <c r="O282" s="2" t="n">
        <f aca="false">[1]RegDn_Monthly!L$12</f>
        <v>-888.2</v>
      </c>
      <c r="P282" s="2" t="n">
        <f aca="false">[1]RegDn_Monthly!M$12</f>
        <v>-874.64</v>
      </c>
      <c r="Q282" s="2" t="n">
        <f aca="false">[1]RegDn_Monthly!N$12</f>
        <v>-848.14</v>
      </c>
      <c r="R282" s="2" t="n">
        <f aca="false">[1]RegDn_Monthly!O$12</f>
        <v>-809.24</v>
      </c>
      <c r="S282" s="2" t="n">
        <f aca="false">[1]RegDn_Monthly!P$12</f>
        <v>-964.49</v>
      </c>
      <c r="T282" s="2" t="n">
        <f aca="false">[1]RegDn_Monthly!Q$12</f>
        <v>-928.11</v>
      </c>
      <c r="U282" s="2" t="n">
        <f aca="false">[1]RegDn_Monthly!R$12</f>
        <v>-773.7</v>
      </c>
      <c r="V282" s="2" t="n">
        <f aca="false">[1]RegDn_Monthly!S$12</f>
        <v>-817.53</v>
      </c>
      <c r="W282" s="2" t="n">
        <f aca="false">[1]RegDn_Monthly!T$12</f>
        <v>-836.21</v>
      </c>
      <c r="X282" s="2" t="n">
        <f aca="false">[1]RegDn_Monthly!U$12</f>
        <v>-749.48</v>
      </c>
      <c r="Y282" s="2" t="n">
        <f aca="false">[1]RegDn_Monthly!V$12</f>
        <v>-739.31</v>
      </c>
      <c r="Z282" s="2" t="n">
        <f aca="false">[1]RegDn_Monthly!W$12</f>
        <v>-739.07</v>
      </c>
      <c r="AA282" s="2" t="n">
        <f aca="false">[1]RegDn_Monthly!X$12</f>
        <v>-753.19</v>
      </c>
      <c r="AB282" s="2" t="n">
        <f aca="false">[1]RegDn_Monthly!Y$12</f>
        <v>-759.28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66.13</v>
      </c>
      <c r="F283" s="2" t="n">
        <f aca="false">[1]RegDn_Monthly!C$12</f>
        <v>-753.18</v>
      </c>
      <c r="G283" s="2" t="n">
        <f aca="false">[1]RegDn_Monthly!D$12</f>
        <v>-736.21</v>
      </c>
      <c r="H283" s="2" t="n">
        <f aca="false">[1]RegDn_Monthly!E$12</f>
        <v>-774.57</v>
      </c>
      <c r="I283" s="2" t="n">
        <f aca="false">[1]RegDn_Monthly!F$12</f>
        <v>-778.16</v>
      </c>
      <c r="J283" s="2" t="n">
        <f aca="false">[1]RegDn_Monthly!G$12</f>
        <v>-784.79</v>
      </c>
      <c r="K283" s="2" t="n">
        <f aca="false">[1]RegDn_Monthly!H$12</f>
        <v>-811.5</v>
      </c>
      <c r="L283" s="2" t="n">
        <f aca="false">[1]RegDn_Monthly!I$12</f>
        <v>-909.55</v>
      </c>
      <c r="M283" s="2" t="n">
        <f aca="false">[1]RegDn_Monthly!J$12</f>
        <v>-900.3</v>
      </c>
      <c r="N283" s="2" t="n">
        <f aca="false">[1]RegDn_Monthly!K$12</f>
        <v>-930.34</v>
      </c>
      <c r="O283" s="2" t="n">
        <f aca="false">[1]RegDn_Monthly!L$12</f>
        <v>-888.2</v>
      </c>
      <c r="P283" s="2" t="n">
        <f aca="false">[1]RegDn_Monthly!M$12</f>
        <v>-874.64</v>
      </c>
      <c r="Q283" s="2" t="n">
        <f aca="false">[1]RegDn_Monthly!N$12</f>
        <v>-848.14</v>
      </c>
      <c r="R283" s="2" t="n">
        <f aca="false">[1]RegDn_Monthly!O$12</f>
        <v>-809.24</v>
      </c>
      <c r="S283" s="2" t="n">
        <f aca="false">[1]RegDn_Monthly!P$12</f>
        <v>-964.49</v>
      </c>
      <c r="T283" s="2" t="n">
        <f aca="false">[1]RegDn_Monthly!Q$12</f>
        <v>-928.11</v>
      </c>
      <c r="U283" s="2" t="n">
        <f aca="false">[1]RegDn_Monthly!R$12</f>
        <v>-773.7</v>
      </c>
      <c r="V283" s="2" t="n">
        <f aca="false">[1]RegDn_Monthly!S$12</f>
        <v>-817.53</v>
      </c>
      <c r="W283" s="2" t="n">
        <f aca="false">[1]RegDn_Monthly!T$12</f>
        <v>-836.21</v>
      </c>
      <c r="X283" s="2" t="n">
        <f aca="false">[1]RegDn_Monthly!U$12</f>
        <v>-749.48</v>
      </c>
      <c r="Y283" s="2" t="n">
        <f aca="false">[1]RegDn_Monthly!V$12</f>
        <v>-739.31</v>
      </c>
      <c r="Z283" s="2" t="n">
        <f aca="false">[1]RegDn_Monthly!W$12</f>
        <v>-739.07</v>
      </c>
      <c r="AA283" s="2" t="n">
        <f aca="false">[1]RegDn_Monthly!X$12</f>
        <v>-753.19</v>
      </c>
      <c r="AB283" s="2" t="n">
        <f aca="false">[1]RegDn_Monthly!Y$12</f>
        <v>-759.28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66.13</v>
      </c>
      <c r="F284" s="2" t="n">
        <f aca="false">[1]RegDn_Monthly!C$12</f>
        <v>-753.18</v>
      </c>
      <c r="G284" s="2" t="n">
        <f aca="false">[1]RegDn_Monthly!D$12</f>
        <v>-736.21</v>
      </c>
      <c r="H284" s="2" t="n">
        <f aca="false">[1]RegDn_Monthly!E$12</f>
        <v>-774.57</v>
      </c>
      <c r="I284" s="2" t="n">
        <f aca="false">[1]RegDn_Monthly!F$12</f>
        <v>-778.16</v>
      </c>
      <c r="J284" s="2" t="n">
        <f aca="false">[1]RegDn_Monthly!G$12</f>
        <v>-784.79</v>
      </c>
      <c r="K284" s="2" t="n">
        <f aca="false">[1]RegDn_Monthly!H$12</f>
        <v>-811.5</v>
      </c>
      <c r="L284" s="2" t="n">
        <f aca="false">[1]RegDn_Monthly!I$12</f>
        <v>-909.55</v>
      </c>
      <c r="M284" s="2" t="n">
        <f aca="false">[1]RegDn_Monthly!J$12</f>
        <v>-900.3</v>
      </c>
      <c r="N284" s="2" t="n">
        <f aca="false">[1]RegDn_Monthly!K$12</f>
        <v>-930.34</v>
      </c>
      <c r="O284" s="2" t="n">
        <f aca="false">[1]RegDn_Monthly!L$12</f>
        <v>-888.2</v>
      </c>
      <c r="P284" s="2" t="n">
        <f aca="false">[1]RegDn_Monthly!M$12</f>
        <v>-874.64</v>
      </c>
      <c r="Q284" s="2" t="n">
        <f aca="false">[1]RegDn_Monthly!N$12</f>
        <v>-848.14</v>
      </c>
      <c r="R284" s="2" t="n">
        <f aca="false">[1]RegDn_Monthly!O$12</f>
        <v>-809.24</v>
      </c>
      <c r="S284" s="2" t="n">
        <f aca="false">[1]RegDn_Monthly!P$12</f>
        <v>-964.49</v>
      </c>
      <c r="T284" s="2" t="n">
        <f aca="false">[1]RegDn_Monthly!Q$12</f>
        <v>-928.11</v>
      </c>
      <c r="U284" s="2" t="n">
        <f aca="false">[1]RegDn_Monthly!R$12</f>
        <v>-773.7</v>
      </c>
      <c r="V284" s="2" t="n">
        <f aca="false">[1]RegDn_Monthly!S$12</f>
        <v>-817.53</v>
      </c>
      <c r="W284" s="2" t="n">
        <f aca="false">[1]RegDn_Monthly!T$12</f>
        <v>-836.21</v>
      </c>
      <c r="X284" s="2" t="n">
        <f aca="false">[1]RegDn_Monthly!U$12</f>
        <v>-749.48</v>
      </c>
      <c r="Y284" s="2" t="n">
        <f aca="false">[1]RegDn_Monthly!V$12</f>
        <v>-739.31</v>
      </c>
      <c r="Z284" s="2" t="n">
        <f aca="false">[1]RegDn_Monthly!W$12</f>
        <v>-739.07</v>
      </c>
      <c r="AA284" s="2" t="n">
        <f aca="false">[1]RegDn_Monthly!X$12</f>
        <v>-753.19</v>
      </c>
      <c r="AB284" s="2" t="n">
        <f aca="false">[1]RegDn_Monthly!Y$12</f>
        <v>-759.2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66.13</v>
      </c>
      <c r="F285" s="2" t="n">
        <f aca="false">[1]RegDn_Monthly!C$12</f>
        <v>-753.18</v>
      </c>
      <c r="G285" s="2" t="n">
        <f aca="false">[1]RegDn_Monthly!D$12</f>
        <v>-736.21</v>
      </c>
      <c r="H285" s="2" t="n">
        <f aca="false">[1]RegDn_Monthly!E$12</f>
        <v>-774.57</v>
      </c>
      <c r="I285" s="2" t="n">
        <f aca="false">[1]RegDn_Monthly!F$12</f>
        <v>-778.16</v>
      </c>
      <c r="J285" s="2" t="n">
        <f aca="false">[1]RegDn_Monthly!G$12</f>
        <v>-784.79</v>
      </c>
      <c r="K285" s="2" t="n">
        <f aca="false">[1]RegDn_Monthly!H$12</f>
        <v>-811.5</v>
      </c>
      <c r="L285" s="2" t="n">
        <f aca="false">[1]RegDn_Monthly!I$12</f>
        <v>-909.55</v>
      </c>
      <c r="M285" s="2" t="n">
        <f aca="false">[1]RegDn_Monthly!J$12</f>
        <v>-900.3</v>
      </c>
      <c r="N285" s="2" t="n">
        <f aca="false">[1]RegDn_Monthly!K$12</f>
        <v>-930.34</v>
      </c>
      <c r="O285" s="2" t="n">
        <f aca="false">[1]RegDn_Monthly!L$12</f>
        <v>-888.2</v>
      </c>
      <c r="P285" s="2" t="n">
        <f aca="false">[1]RegDn_Monthly!M$12</f>
        <v>-874.64</v>
      </c>
      <c r="Q285" s="2" t="n">
        <f aca="false">[1]RegDn_Monthly!N$12</f>
        <v>-848.14</v>
      </c>
      <c r="R285" s="2" t="n">
        <f aca="false">[1]RegDn_Monthly!O$12</f>
        <v>-809.24</v>
      </c>
      <c r="S285" s="2" t="n">
        <f aca="false">[1]RegDn_Monthly!P$12</f>
        <v>-964.49</v>
      </c>
      <c r="T285" s="2" t="n">
        <f aca="false">[1]RegDn_Monthly!Q$12</f>
        <v>-928.11</v>
      </c>
      <c r="U285" s="2" t="n">
        <f aca="false">[1]RegDn_Monthly!R$12</f>
        <v>-773.7</v>
      </c>
      <c r="V285" s="2" t="n">
        <f aca="false">[1]RegDn_Monthly!S$12</f>
        <v>-817.53</v>
      </c>
      <c r="W285" s="2" t="n">
        <f aca="false">[1]RegDn_Monthly!T$12</f>
        <v>-836.21</v>
      </c>
      <c r="X285" s="2" t="n">
        <f aca="false">[1]RegDn_Monthly!U$12</f>
        <v>-749.48</v>
      </c>
      <c r="Y285" s="2" t="n">
        <f aca="false">[1]RegDn_Monthly!V$12</f>
        <v>-739.31</v>
      </c>
      <c r="Z285" s="2" t="n">
        <f aca="false">[1]RegDn_Monthly!W$12</f>
        <v>-739.07</v>
      </c>
      <c r="AA285" s="2" t="n">
        <f aca="false">[1]RegDn_Monthly!X$12</f>
        <v>-753.19</v>
      </c>
      <c r="AB285" s="2" t="n">
        <f aca="false">[1]RegDn_Monthly!Y$12</f>
        <v>-759.28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66.13</v>
      </c>
      <c r="F286" s="2" t="n">
        <f aca="false">[1]RegDn_Monthly!C$12</f>
        <v>-753.18</v>
      </c>
      <c r="G286" s="2" t="n">
        <f aca="false">[1]RegDn_Monthly!D$12</f>
        <v>-736.21</v>
      </c>
      <c r="H286" s="2" t="n">
        <f aca="false">[1]RegDn_Monthly!E$12</f>
        <v>-774.57</v>
      </c>
      <c r="I286" s="2" t="n">
        <f aca="false">[1]RegDn_Monthly!F$12</f>
        <v>-778.16</v>
      </c>
      <c r="J286" s="2" t="n">
        <f aca="false">[1]RegDn_Monthly!G$12</f>
        <v>-784.79</v>
      </c>
      <c r="K286" s="2" t="n">
        <f aca="false">[1]RegDn_Monthly!H$12</f>
        <v>-811.5</v>
      </c>
      <c r="L286" s="2" t="n">
        <f aca="false">[1]RegDn_Monthly!I$12</f>
        <v>-909.55</v>
      </c>
      <c r="M286" s="2" t="n">
        <f aca="false">[1]RegDn_Monthly!J$12</f>
        <v>-900.3</v>
      </c>
      <c r="N286" s="2" t="n">
        <f aca="false">[1]RegDn_Monthly!K$12</f>
        <v>-930.34</v>
      </c>
      <c r="O286" s="2" t="n">
        <f aca="false">[1]RegDn_Monthly!L$12</f>
        <v>-888.2</v>
      </c>
      <c r="P286" s="2" t="n">
        <f aca="false">[1]RegDn_Monthly!M$12</f>
        <v>-874.64</v>
      </c>
      <c r="Q286" s="2" t="n">
        <f aca="false">[1]RegDn_Monthly!N$12</f>
        <v>-848.14</v>
      </c>
      <c r="R286" s="2" t="n">
        <f aca="false">[1]RegDn_Monthly!O$12</f>
        <v>-809.24</v>
      </c>
      <c r="S286" s="2" t="n">
        <f aca="false">[1]RegDn_Monthly!P$12</f>
        <v>-964.49</v>
      </c>
      <c r="T286" s="2" t="n">
        <f aca="false">[1]RegDn_Monthly!Q$12</f>
        <v>-928.11</v>
      </c>
      <c r="U286" s="2" t="n">
        <f aca="false">[1]RegDn_Monthly!R$12</f>
        <v>-773.7</v>
      </c>
      <c r="V286" s="2" t="n">
        <f aca="false">[1]RegDn_Monthly!S$12</f>
        <v>-817.53</v>
      </c>
      <c r="W286" s="2" t="n">
        <f aca="false">[1]RegDn_Monthly!T$12</f>
        <v>-836.21</v>
      </c>
      <c r="X286" s="2" t="n">
        <f aca="false">[1]RegDn_Monthly!U$12</f>
        <v>-749.48</v>
      </c>
      <c r="Y286" s="2" t="n">
        <f aca="false">[1]RegDn_Monthly!V$12</f>
        <v>-739.31</v>
      </c>
      <c r="Z286" s="2" t="n">
        <f aca="false">[1]RegDn_Monthly!W$12</f>
        <v>-739.07</v>
      </c>
      <c r="AA286" s="2" t="n">
        <f aca="false">[1]RegDn_Monthly!X$12</f>
        <v>-753.19</v>
      </c>
      <c r="AB286" s="2" t="n">
        <f aca="false">[1]RegDn_Monthly!Y$12</f>
        <v>-759.28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66.13</v>
      </c>
      <c r="F287" s="2" t="n">
        <f aca="false">[1]RegDn_Monthly!C$12</f>
        <v>-753.18</v>
      </c>
      <c r="G287" s="2" t="n">
        <f aca="false">[1]RegDn_Monthly!D$12</f>
        <v>-736.21</v>
      </c>
      <c r="H287" s="2" t="n">
        <f aca="false">[1]RegDn_Monthly!E$12</f>
        <v>-774.57</v>
      </c>
      <c r="I287" s="2" t="n">
        <f aca="false">[1]RegDn_Monthly!F$12</f>
        <v>-778.16</v>
      </c>
      <c r="J287" s="2" t="n">
        <f aca="false">[1]RegDn_Monthly!G$12</f>
        <v>-784.79</v>
      </c>
      <c r="K287" s="2" t="n">
        <f aca="false">[1]RegDn_Monthly!H$12</f>
        <v>-811.5</v>
      </c>
      <c r="L287" s="2" t="n">
        <f aca="false">[1]RegDn_Monthly!I$12</f>
        <v>-909.55</v>
      </c>
      <c r="M287" s="2" t="n">
        <f aca="false">[1]RegDn_Monthly!J$12</f>
        <v>-900.3</v>
      </c>
      <c r="N287" s="2" t="n">
        <f aca="false">[1]RegDn_Monthly!K$12</f>
        <v>-930.34</v>
      </c>
      <c r="O287" s="2" t="n">
        <f aca="false">[1]RegDn_Monthly!L$12</f>
        <v>-888.2</v>
      </c>
      <c r="P287" s="2" t="n">
        <f aca="false">[1]RegDn_Monthly!M$12</f>
        <v>-874.64</v>
      </c>
      <c r="Q287" s="2" t="n">
        <f aca="false">[1]RegDn_Monthly!N$12</f>
        <v>-848.14</v>
      </c>
      <c r="R287" s="2" t="n">
        <f aca="false">[1]RegDn_Monthly!O$12</f>
        <v>-809.24</v>
      </c>
      <c r="S287" s="2" t="n">
        <f aca="false">[1]RegDn_Monthly!P$12</f>
        <v>-964.49</v>
      </c>
      <c r="T287" s="2" t="n">
        <f aca="false">[1]RegDn_Monthly!Q$12</f>
        <v>-928.11</v>
      </c>
      <c r="U287" s="2" t="n">
        <f aca="false">[1]RegDn_Monthly!R$12</f>
        <v>-773.7</v>
      </c>
      <c r="V287" s="2" t="n">
        <f aca="false">[1]RegDn_Monthly!S$12</f>
        <v>-817.53</v>
      </c>
      <c r="W287" s="2" t="n">
        <f aca="false">[1]RegDn_Monthly!T$12</f>
        <v>-836.21</v>
      </c>
      <c r="X287" s="2" t="n">
        <f aca="false">[1]RegDn_Monthly!U$12</f>
        <v>-749.48</v>
      </c>
      <c r="Y287" s="2" t="n">
        <f aca="false">[1]RegDn_Monthly!V$12</f>
        <v>-739.31</v>
      </c>
      <c r="Z287" s="2" t="n">
        <f aca="false">[1]RegDn_Monthly!W$12</f>
        <v>-739.07</v>
      </c>
      <c r="AA287" s="2" t="n">
        <f aca="false">[1]RegDn_Monthly!X$12</f>
        <v>-753.19</v>
      </c>
      <c r="AB287" s="2" t="n">
        <f aca="false">[1]RegDn_Monthly!Y$12</f>
        <v>-759.28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66.13</v>
      </c>
      <c r="F288" s="2" t="n">
        <f aca="false">[1]RegDn_Monthly!C$12</f>
        <v>-753.18</v>
      </c>
      <c r="G288" s="2" t="n">
        <f aca="false">[1]RegDn_Monthly!D$12</f>
        <v>-736.21</v>
      </c>
      <c r="H288" s="2" t="n">
        <f aca="false">[1]RegDn_Monthly!E$12</f>
        <v>-774.57</v>
      </c>
      <c r="I288" s="2" t="n">
        <f aca="false">[1]RegDn_Monthly!F$12</f>
        <v>-778.16</v>
      </c>
      <c r="J288" s="2" t="n">
        <f aca="false">[1]RegDn_Monthly!G$12</f>
        <v>-784.79</v>
      </c>
      <c r="K288" s="2" t="n">
        <f aca="false">[1]RegDn_Monthly!H$12</f>
        <v>-811.5</v>
      </c>
      <c r="L288" s="2" t="n">
        <f aca="false">[1]RegDn_Monthly!I$12</f>
        <v>-909.55</v>
      </c>
      <c r="M288" s="2" t="n">
        <f aca="false">[1]RegDn_Monthly!J$12</f>
        <v>-900.3</v>
      </c>
      <c r="N288" s="2" t="n">
        <f aca="false">[1]RegDn_Monthly!K$12</f>
        <v>-930.34</v>
      </c>
      <c r="O288" s="2" t="n">
        <f aca="false">[1]RegDn_Monthly!L$12</f>
        <v>-888.2</v>
      </c>
      <c r="P288" s="2" t="n">
        <f aca="false">[1]RegDn_Monthly!M$12</f>
        <v>-874.64</v>
      </c>
      <c r="Q288" s="2" t="n">
        <f aca="false">[1]RegDn_Monthly!N$12</f>
        <v>-848.14</v>
      </c>
      <c r="R288" s="2" t="n">
        <f aca="false">[1]RegDn_Monthly!O$12</f>
        <v>-809.24</v>
      </c>
      <c r="S288" s="2" t="n">
        <f aca="false">[1]RegDn_Monthly!P$12</f>
        <v>-964.49</v>
      </c>
      <c r="T288" s="2" t="n">
        <f aca="false">[1]RegDn_Monthly!Q$12</f>
        <v>-928.11</v>
      </c>
      <c r="U288" s="2" t="n">
        <f aca="false">[1]RegDn_Monthly!R$12</f>
        <v>-773.7</v>
      </c>
      <c r="V288" s="2" t="n">
        <f aca="false">[1]RegDn_Monthly!S$12</f>
        <v>-817.53</v>
      </c>
      <c r="W288" s="2" t="n">
        <f aca="false">[1]RegDn_Monthly!T$12</f>
        <v>-836.21</v>
      </c>
      <c r="X288" s="2" t="n">
        <f aca="false">[1]RegDn_Monthly!U$12</f>
        <v>-749.48</v>
      </c>
      <c r="Y288" s="2" t="n">
        <f aca="false">[1]RegDn_Monthly!V$12</f>
        <v>-739.31</v>
      </c>
      <c r="Z288" s="2" t="n">
        <f aca="false">[1]RegDn_Monthly!W$12</f>
        <v>-739.07</v>
      </c>
      <c r="AA288" s="2" t="n">
        <f aca="false">[1]RegDn_Monthly!X$12</f>
        <v>-753.19</v>
      </c>
      <c r="AB288" s="2" t="n">
        <f aca="false">[1]RegDn_Monthly!Y$12</f>
        <v>-759.28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66.13</v>
      </c>
      <c r="F289" s="2" t="n">
        <f aca="false">[1]RegDn_Monthly!C$12</f>
        <v>-753.18</v>
      </c>
      <c r="G289" s="2" t="n">
        <f aca="false">[1]RegDn_Monthly!D$12</f>
        <v>-736.21</v>
      </c>
      <c r="H289" s="2" t="n">
        <f aca="false">[1]RegDn_Monthly!E$12</f>
        <v>-774.57</v>
      </c>
      <c r="I289" s="2" t="n">
        <f aca="false">[1]RegDn_Monthly!F$12</f>
        <v>-778.16</v>
      </c>
      <c r="J289" s="2" t="n">
        <f aca="false">[1]RegDn_Monthly!G$12</f>
        <v>-784.79</v>
      </c>
      <c r="K289" s="2" t="n">
        <f aca="false">[1]RegDn_Monthly!H$12</f>
        <v>-811.5</v>
      </c>
      <c r="L289" s="2" t="n">
        <f aca="false">[1]RegDn_Monthly!I$12</f>
        <v>-909.55</v>
      </c>
      <c r="M289" s="2" t="n">
        <f aca="false">[1]RegDn_Monthly!J$12</f>
        <v>-900.3</v>
      </c>
      <c r="N289" s="2" t="n">
        <f aca="false">[1]RegDn_Monthly!K$12</f>
        <v>-930.34</v>
      </c>
      <c r="O289" s="2" t="n">
        <f aca="false">[1]RegDn_Monthly!L$12</f>
        <v>-888.2</v>
      </c>
      <c r="P289" s="2" t="n">
        <f aca="false">[1]RegDn_Monthly!M$12</f>
        <v>-874.64</v>
      </c>
      <c r="Q289" s="2" t="n">
        <f aca="false">[1]RegDn_Monthly!N$12</f>
        <v>-848.14</v>
      </c>
      <c r="R289" s="2" t="n">
        <f aca="false">[1]RegDn_Monthly!O$12</f>
        <v>-809.24</v>
      </c>
      <c r="S289" s="2" t="n">
        <f aca="false">[1]RegDn_Monthly!P$12</f>
        <v>-964.49</v>
      </c>
      <c r="T289" s="2" t="n">
        <f aca="false">[1]RegDn_Monthly!Q$12</f>
        <v>-928.11</v>
      </c>
      <c r="U289" s="2" t="n">
        <f aca="false">[1]RegDn_Monthly!R$12</f>
        <v>-773.7</v>
      </c>
      <c r="V289" s="2" t="n">
        <f aca="false">[1]RegDn_Monthly!S$12</f>
        <v>-817.53</v>
      </c>
      <c r="W289" s="2" t="n">
        <f aca="false">[1]RegDn_Monthly!T$12</f>
        <v>-836.21</v>
      </c>
      <c r="X289" s="2" t="n">
        <f aca="false">[1]RegDn_Monthly!U$12</f>
        <v>-749.48</v>
      </c>
      <c r="Y289" s="2" t="n">
        <f aca="false">[1]RegDn_Monthly!V$12</f>
        <v>-739.31</v>
      </c>
      <c r="Z289" s="2" t="n">
        <f aca="false">[1]RegDn_Monthly!W$12</f>
        <v>-739.07</v>
      </c>
      <c r="AA289" s="2" t="n">
        <f aca="false">[1]RegDn_Monthly!X$12</f>
        <v>-753.19</v>
      </c>
      <c r="AB289" s="2" t="n">
        <f aca="false">[1]RegDn_Monthly!Y$12</f>
        <v>-759.28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66.13</v>
      </c>
      <c r="F290" s="2" t="n">
        <f aca="false">[1]RegDn_Monthly!C$12</f>
        <v>-753.18</v>
      </c>
      <c r="G290" s="2" t="n">
        <f aca="false">[1]RegDn_Monthly!D$12</f>
        <v>-736.21</v>
      </c>
      <c r="H290" s="2" t="n">
        <f aca="false">[1]RegDn_Monthly!E$12</f>
        <v>-774.57</v>
      </c>
      <c r="I290" s="2" t="n">
        <f aca="false">[1]RegDn_Monthly!F$12</f>
        <v>-778.16</v>
      </c>
      <c r="J290" s="2" t="n">
        <f aca="false">[1]RegDn_Monthly!G$12</f>
        <v>-784.79</v>
      </c>
      <c r="K290" s="2" t="n">
        <f aca="false">[1]RegDn_Monthly!H$12</f>
        <v>-811.5</v>
      </c>
      <c r="L290" s="2" t="n">
        <f aca="false">[1]RegDn_Monthly!I$12</f>
        <v>-909.55</v>
      </c>
      <c r="M290" s="2" t="n">
        <f aca="false">[1]RegDn_Monthly!J$12</f>
        <v>-900.3</v>
      </c>
      <c r="N290" s="2" t="n">
        <f aca="false">[1]RegDn_Monthly!K$12</f>
        <v>-930.34</v>
      </c>
      <c r="O290" s="2" t="n">
        <f aca="false">[1]RegDn_Monthly!L$12</f>
        <v>-888.2</v>
      </c>
      <c r="P290" s="2" t="n">
        <f aca="false">[1]RegDn_Monthly!M$12</f>
        <v>-874.64</v>
      </c>
      <c r="Q290" s="2" t="n">
        <f aca="false">[1]RegDn_Monthly!N$12</f>
        <v>-848.14</v>
      </c>
      <c r="R290" s="2" t="n">
        <f aca="false">[1]RegDn_Monthly!O$12</f>
        <v>-809.24</v>
      </c>
      <c r="S290" s="2" t="n">
        <f aca="false">[1]RegDn_Monthly!P$12</f>
        <v>-964.49</v>
      </c>
      <c r="T290" s="2" t="n">
        <f aca="false">[1]RegDn_Monthly!Q$12</f>
        <v>-928.11</v>
      </c>
      <c r="U290" s="2" t="n">
        <f aca="false">[1]RegDn_Monthly!R$12</f>
        <v>-773.7</v>
      </c>
      <c r="V290" s="2" t="n">
        <f aca="false">[1]RegDn_Monthly!S$12</f>
        <v>-817.53</v>
      </c>
      <c r="W290" s="2" t="n">
        <f aca="false">[1]RegDn_Monthly!T$12</f>
        <v>-836.21</v>
      </c>
      <c r="X290" s="2" t="n">
        <f aca="false">[1]RegDn_Monthly!U$12</f>
        <v>-749.48</v>
      </c>
      <c r="Y290" s="2" t="n">
        <f aca="false">[1]RegDn_Monthly!V$12</f>
        <v>-739.31</v>
      </c>
      <c r="Z290" s="2" t="n">
        <f aca="false">[1]RegDn_Monthly!W$12</f>
        <v>-739.07</v>
      </c>
      <c r="AA290" s="2" t="n">
        <f aca="false">[1]RegDn_Monthly!X$12</f>
        <v>-753.19</v>
      </c>
      <c r="AB290" s="2" t="n">
        <f aca="false">[1]RegDn_Monthly!Y$12</f>
        <v>-759.28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66.13</v>
      </c>
      <c r="F291" s="2" t="n">
        <f aca="false">[1]RegDn_Monthly!C$12</f>
        <v>-753.18</v>
      </c>
      <c r="G291" s="2" t="n">
        <f aca="false">[1]RegDn_Monthly!D$12</f>
        <v>-736.21</v>
      </c>
      <c r="H291" s="2" t="n">
        <f aca="false">[1]RegDn_Monthly!E$12</f>
        <v>-774.57</v>
      </c>
      <c r="I291" s="2" t="n">
        <f aca="false">[1]RegDn_Monthly!F$12</f>
        <v>-778.16</v>
      </c>
      <c r="J291" s="2" t="n">
        <f aca="false">[1]RegDn_Monthly!G$12</f>
        <v>-784.79</v>
      </c>
      <c r="K291" s="2" t="n">
        <f aca="false">[1]RegDn_Monthly!H$12</f>
        <v>-811.5</v>
      </c>
      <c r="L291" s="2" t="n">
        <f aca="false">[1]RegDn_Monthly!I$12</f>
        <v>-909.55</v>
      </c>
      <c r="M291" s="2" t="n">
        <f aca="false">[1]RegDn_Monthly!J$12</f>
        <v>-900.3</v>
      </c>
      <c r="N291" s="2" t="n">
        <f aca="false">[1]RegDn_Monthly!K$12</f>
        <v>-930.34</v>
      </c>
      <c r="O291" s="2" t="n">
        <f aca="false">[1]RegDn_Monthly!L$12</f>
        <v>-888.2</v>
      </c>
      <c r="P291" s="2" t="n">
        <f aca="false">[1]RegDn_Monthly!M$12</f>
        <v>-874.64</v>
      </c>
      <c r="Q291" s="2" t="n">
        <f aca="false">[1]RegDn_Monthly!N$12</f>
        <v>-848.14</v>
      </c>
      <c r="R291" s="2" t="n">
        <f aca="false">[1]RegDn_Monthly!O$12</f>
        <v>-809.24</v>
      </c>
      <c r="S291" s="2" t="n">
        <f aca="false">[1]RegDn_Monthly!P$12</f>
        <v>-964.49</v>
      </c>
      <c r="T291" s="2" t="n">
        <f aca="false">[1]RegDn_Monthly!Q$12</f>
        <v>-928.11</v>
      </c>
      <c r="U291" s="2" t="n">
        <f aca="false">[1]RegDn_Monthly!R$12</f>
        <v>-773.7</v>
      </c>
      <c r="V291" s="2" t="n">
        <f aca="false">[1]RegDn_Monthly!S$12</f>
        <v>-817.53</v>
      </c>
      <c r="W291" s="2" t="n">
        <f aca="false">[1]RegDn_Monthly!T$12</f>
        <v>-836.21</v>
      </c>
      <c r="X291" s="2" t="n">
        <f aca="false">[1]RegDn_Monthly!U$12</f>
        <v>-749.48</v>
      </c>
      <c r="Y291" s="2" t="n">
        <f aca="false">[1]RegDn_Monthly!V$12</f>
        <v>-739.31</v>
      </c>
      <c r="Z291" s="2" t="n">
        <f aca="false">[1]RegDn_Monthly!W$12</f>
        <v>-739.07</v>
      </c>
      <c r="AA291" s="2" t="n">
        <f aca="false">[1]RegDn_Monthly!X$12</f>
        <v>-753.19</v>
      </c>
      <c r="AB291" s="2" t="n">
        <f aca="false">[1]RegDn_Monthly!Y$12</f>
        <v>-759.28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66.13</v>
      </c>
      <c r="F292" s="2" t="n">
        <f aca="false">[1]RegDn_Monthly!C$12</f>
        <v>-753.18</v>
      </c>
      <c r="G292" s="2" t="n">
        <f aca="false">[1]RegDn_Monthly!D$12</f>
        <v>-736.21</v>
      </c>
      <c r="H292" s="2" t="n">
        <f aca="false">[1]RegDn_Monthly!E$12</f>
        <v>-774.57</v>
      </c>
      <c r="I292" s="2" t="n">
        <f aca="false">[1]RegDn_Monthly!F$12</f>
        <v>-778.16</v>
      </c>
      <c r="J292" s="2" t="n">
        <f aca="false">[1]RegDn_Monthly!G$12</f>
        <v>-784.79</v>
      </c>
      <c r="K292" s="2" t="n">
        <f aca="false">[1]RegDn_Monthly!H$12</f>
        <v>-811.5</v>
      </c>
      <c r="L292" s="2" t="n">
        <f aca="false">[1]RegDn_Monthly!I$12</f>
        <v>-909.55</v>
      </c>
      <c r="M292" s="2" t="n">
        <f aca="false">[1]RegDn_Monthly!J$12</f>
        <v>-900.3</v>
      </c>
      <c r="N292" s="2" t="n">
        <f aca="false">[1]RegDn_Monthly!K$12</f>
        <v>-930.34</v>
      </c>
      <c r="O292" s="2" t="n">
        <f aca="false">[1]RegDn_Monthly!L$12</f>
        <v>-888.2</v>
      </c>
      <c r="P292" s="2" t="n">
        <f aca="false">[1]RegDn_Monthly!M$12</f>
        <v>-874.64</v>
      </c>
      <c r="Q292" s="2" t="n">
        <f aca="false">[1]RegDn_Monthly!N$12</f>
        <v>-848.14</v>
      </c>
      <c r="R292" s="2" t="n">
        <f aca="false">[1]RegDn_Monthly!O$12</f>
        <v>-809.24</v>
      </c>
      <c r="S292" s="2" t="n">
        <f aca="false">[1]RegDn_Monthly!P$12</f>
        <v>-964.49</v>
      </c>
      <c r="T292" s="2" t="n">
        <f aca="false">[1]RegDn_Monthly!Q$12</f>
        <v>-928.11</v>
      </c>
      <c r="U292" s="2" t="n">
        <f aca="false">[1]RegDn_Monthly!R$12</f>
        <v>-773.7</v>
      </c>
      <c r="V292" s="2" t="n">
        <f aca="false">[1]RegDn_Monthly!S$12</f>
        <v>-817.53</v>
      </c>
      <c r="W292" s="2" t="n">
        <f aca="false">[1]RegDn_Monthly!T$12</f>
        <v>-836.21</v>
      </c>
      <c r="X292" s="2" t="n">
        <f aca="false">[1]RegDn_Monthly!U$12</f>
        <v>-749.48</v>
      </c>
      <c r="Y292" s="2" t="n">
        <f aca="false">[1]RegDn_Monthly!V$12</f>
        <v>-739.31</v>
      </c>
      <c r="Z292" s="2" t="n">
        <f aca="false">[1]RegDn_Monthly!W$12</f>
        <v>-739.07</v>
      </c>
      <c r="AA292" s="2" t="n">
        <f aca="false">[1]RegDn_Monthly!X$12</f>
        <v>-753.19</v>
      </c>
      <c r="AB292" s="2" t="n">
        <f aca="false">[1]RegDn_Monthly!Y$12</f>
        <v>-759.28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66.13</v>
      </c>
      <c r="F293" s="2" t="n">
        <f aca="false">[1]RegDn_Monthly!C$12</f>
        <v>-753.18</v>
      </c>
      <c r="G293" s="2" t="n">
        <f aca="false">[1]RegDn_Monthly!D$12</f>
        <v>-736.21</v>
      </c>
      <c r="H293" s="2" t="n">
        <f aca="false">[1]RegDn_Monthly!E$12</f>
        <v>-774.57</v>
      </c>
      <c r="I293" s="2" t="n">
        <f aca="false">[1]RegDn_Monthly!F$12</f>
        <v>-778.16</v>
      </c>
      <c r="J293" s="2" t="n">
        <f aca="false">[1]RegDn_Monthly!G$12</f>
        <v>-784.79</v>
      </c>
      <c r="K293" s="2" t="n">
        <f aca="false">[1]RegDn_Monthly!H$12</f>
        <v>-811.5</v>
      </c>
      <c r="L293" s="2" t="n">
        <f aca="false">[1]RegDn_Monthly!I$12</f>
        <v>-909.55</v>
      </c>
      <c r="M293" s="2" t="n">
        <f aca="false">[1]RegDn_Monthly!J$12</f>
        <v>-900.3</v>
      </c>
      <c r="N293" s="2" t="n">
        <f aca="false">[1]RegDn_Monthly!K$12</f>
        <v>-930.34</v>
      </c>
      <c r="O293" s="2" t="n">
        <f aca="false">[1]RegDn_Monthly!L$12</f>
        <v>-888.2</v>
      </c>
      <c r="P293" s="2" t="n">
        <f aca="false">[1]RegDn_Monthly!M$12</f>
        <v>-874.64</v>
      </c>
      <c r="Q293" s="2" t="n">
        <f aca="false">[1]RegDn_Monthly!N$12</f>
        <v>-848.14</v>
      </c>
      <c r="R293" s="2" t="n">
        <f aca="false">[1]RegDn_Monthly!O$12</f>
        <v>-809.24</v>
      </c>
      <c r="S293" s="2" t="n">
        <f aca="false">[1]RegDn_Monthly!P$12</f>
        <v>-964.49</v>
      </c>
      <c r="T293" s="2" t="n">
        <f aca="false">[1]RegDn_Monthly!Q$12</f>
        <v>-928.11</v>
      </c>
      <c r="U293" s="2" t="n">
        <f aca="false">[1]RegDn_Monthly!R$12</f>
        <v>-773.7</v>
      </c>
      <c r="V293" s="2" t="n">
        <f aca="false">[1]RegDn_Monthly!S$12</f>
        <v>-817.53</v>
      </c>
      <c r="W293" s="2" t="n">
        <f aca="false">[1]RegDn_Monthly!T$12</f>
        <v>-836.21</v>
      </c>
      <c r="X293" s="2" t="n">
        <f aca="false">[1]RegDn_Monthly!U$12</f>
        <v>-749.48</v>
      </c>
      <c r="Y293" s="2" t="n">
        <f aca="false">[1]RegDn_Monthly!V$12</f>
        <v>-739.31</v>
      </c>
      <c r="Z293" s="2" t="n">
        <f aca="false">[1]RegDn_Monthly!W$12</f>
        <v>-739.07</v>
      </c>
      <c r="AA293" s="2" t="n">
        <f aca="false">[1]RegDn_Monthly!X$12</f>
        <v>-753.19</v>
      </c>
      <c r="AB293" s="2" t="n">
        <f aca="false">[1]RegDn_Monthly!Y$12</f>
        <v>-759.2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66.13</v>
      </c>
      <c r="F294" s="2" t="n">
        <f aca="false">[1]RegDn_Monthly!C$12</f>
        <v>-753.18</v>
      </c>
      <c r="G294" s="2" t="n">
        <f aca="false">[1]RegDn_Monthly!D$12</f>
        <v>-736.21</v>
      </c>
      <c r="H294" s="2" t="n">
        <f aca="false">[1]RegDn_Monthly!E$12</f>
        <v>-774.57</v>
      </c>
      <c r="I294" s="2" t="n">
        <f aca="false">[1]RegDn_Monthly!F$12</f>
        <v>-778.16</v>
      </c>
      <c r="J294" s="2" t="n">
        <f aca="false">[1]RegDn_Monthly!G$12</f>
        <v>-784.79</v>
      </c>
      <c r="K294" s="2" t="n">
        <f aca="false">[1]RegDn_Monthly!H$12</f>
        <v>-811.5</v>
      </c>
      <c r="L294" s="2" t="n">
        <f aca="false">[1]RegDn_Monthly!I$12</f>
        <v>-909.55</v>
      </c>
      <c r="M294" s="2" t="n">
        <f aca="false">[1]RegDn_Monthly!J$12</f>
        <v>-900.3</v>
      </c>
      <c r="N294" s="2" t="n">
        <f aca="false">[1]RegDn_Monthly!K$12</f>
        <v>-930.34</v>
      </c>
      <c r="O294" s="2" t="n">
        <f aca="false">[1]RegDn_Monthly!L$12</f>
        <v>-888.2</v>
      </c>
      <c r="P294" s="2" t="n">
        <f aca="false">[1]RegDn_Monthly!M$12</f>
        <v>-874.64</v>
      </c>
      <c r="Q294" s="2" t="n">
        <f aca="false">[1]RegDn_Monthly!N$12</f>
        <v>-848.14</v>
      </c>
      <c r="R294" s="2" t="n">
        <f aca="false">[1]RegDn_Monthly!O$12</f>
        <v>-809.24</v>
      </c>
      <c r="S294" s="2" t="n">
        <f aca="false">[1]RegDn_Monthly!P$12</f>
        <v>-964.49</v>
      </c>
      <c r="T294" s="2" t="n">
        <f aca="false">[1]RegDn_Monthly!Q$12</f>
        <v>-928.11</v>
      </c>
      <c r="U294" s="2" t="n">
        <f aca="false">[1]RegDn_Monthly!R$12</f>
        <v>-773.7</v>
      </c>
      <c r="V294" s="2" t="n">
        <f aca="false">[1]RegDn_Monthly!S$12</f>
        <v>-817.53</v>
      </c>
      <c r="W294" s="2" t="n">
        <f aca="false">[1]RegDn_Monthly!T$12</f>
        <v>-836.21</v>
      </c>
      <c r="X294" s="2" t="n">
        <f aca="false">[1]RegDn_Monthly!U$12</f>
        <v>-749.48</v>
      </c>
      <c r="Y294" s="2" t="n">
        <f aca="false">[1]RegDn_Monthly!V$12</f>
        <v>-739.31</v>
      </c>
      <c r="Z294" s="2" t="n">
        <f aca="false">[1]RegDn_Monthly!W$12</f>
        <v>-739.07</v>
      </c>
      <c r="AA294" s="2" t="n">
        <f aca="false">[1]RegDn_Monthly!X$12</f>
        <v>-753.19</v>
      </c>
      <c r="AB294" s="2" t="n">
        <f aca="false">[1]RegDn_Monthly!Y$12</f>
        <v>-759.28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66.13</v>
      </c>
      <c r="F295" s="2" t="n">
        <f aca="false">[1]RegDn_Monthly!C$12</f>
        <v>-753.18</v>
      </c>
      <c r="G295" s="2" t="n">
        <f aca="false">[1]RegDn_Monthly!D$12</f>
        <v>-736.21</v>
      </c>
      <c r="H295" s="2" t="n">
        <f aca="false">[1]RegDn_Monthly!E$12</f>
        <v>-774.57</v>
      </c>
      <c r="I295" s="2" t="n">
        <f aca="false">[1]RegDn_Monthly!F$12</f>
        <v>-778.16</v>
      </c>
      <c r="J295" s="2" t="n">
        <f aca="false">[1]RegDn_Monthly!G$12</f>
        <v>-784.79</v>
      </c>
      <c r="K295" s="2" t="n">
        <f aca="false">[1]RegDn_Monthly!H$12</f>
        <v>-811.5</v>
      </c>
      <c r="L295" s="2" t="n">
        <f aca="false">[1]RegDn_Monthly!I$12</f>
        <v>-909.55</v>
      </c>
      <c r="M295" s="2" t="n">
        <f aca="false">[1]RegDn_Monthly!J$12</f>
        <v>-900.3</v>
      </c>
      <c r="N295" s="2" t="n">
        <f aca="false">[1]RegDn_Monthly!K$12</f>
        <v>-930.34</v>
      </c>
      <c r="O295" s="2" t="n">
        <f aca="false">[1]RegDn_Monthly!L$12</f>
        <v>-888.2</v>
      </c>
      <c r="P295" s="2" t="n">
        <f aca="false">[1]RegDn_Monthly!M$12</f>
        <v>-874.64</v>
      </c>
      <c r="Q295" s="2" t="n">
        <f aca="false">[1]RegDn_Monthly!N$12</f>
        <v>-848.14</v>
      </c>
      <c r="R295" s="2" t="n">
        <f aca="false">[1]RegDn_Monthly!O$12</f>
        <v>-809.24</v>
      </c>
      <c r="S295" s="2" t="n">
        <f aca="false">[1]RegDn_Monthly!P$12</f>
        <v>-964.49</v>
      </c>
      <c r="T295" s="2" t="n">
        <f aca="false">[1]RegDn_Monthly!Q$12</f>
        <v>-928.11</v>
      </c>
      <c r="U295" s="2" t="n">
        <f aca="false">[1]RegDn_Monthly!R$12</f>
        <v>-773.7</v>
      </c>
      <c r="V295" s="2" t="n">
        <f aca="false">[1]RegDn_Monthly!S$12</f>
        <v>-817.53</v>
      </c>
      <c r="W295" s="2" t="n">
        <f aca="false">[1]RegDn_Monthly!T$12</f>
        <v>-836.21</v>
      </c>
      <c r="X295" s="2" t="n">
        <f aca="false">[1]RegDn_Monthly!U$12</f>
        <v>-749.48</v>
      </c>
      <c r="Y295" s="2" t="n">
        <f aca="false">[1]RegDn_Monthly!V$12</f>
        <v>-739.31</v>
      </c>
      <c r="Z295" s="2" t="n">
        <f aca="false">[1]RegDn_Monthly!W$12</f>
        <v>-739.07</v>
      </c>
      <c r="AA295" s="2" t="n">
        <f aca="false">[1]RegDn_Monthly!X$12</f>
        <v>-753.19</v>
      </c>
      <c r="AB295" s="2" t="n">
        <f aca="false">[1]RegDn_Monthly!Y$12</f>
        <v>-759.28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66.13</v>
      </c>
      <c r="F296" s="2" t="n">
        <f aca="false">[1]RegDn_Monthly!C$12</f>
        <v>-753.18</v>
      </c>
      <c r="G296" s="2" t="n">
        <f aca="false">[1]RegDn_Monthly!D$12</f>
        <v>-736.21</v>
      </c>
      <c r="H296" s="2" t="n">
        <f aca="false">[1]RegDn_Monthly!E$12</f>
        <v>-774.57</v>
      </c>
      <c r="I296" s="2" t="n">
        <f aca="false">[1]RegDn_Monthly!F$12</f>
        <v>-778.16</v>
      </c>
      <c r="J296" s="2" t="n">
        <f aca="false">[1]RegDn_Monthly!G$12</f>
        <v>-784.79</v>
      </c>
      <c r="K296" s="2" t="n">
        <f aca="false">[1]RegDn_Monthly!H$12</f>
        <v>-811.5</v>
      </c>
      <c r="L296" s="2" t="n">
        <f aca="false">[1]RegDn_Monthly!I$12</f>
        <v>-909.55</v>
      </c>
      <c r="M296" s="2" t="n">
        <f aca="false">[1]RegDn_Monthly!J$12</f>
        <v>-900.3</v>
      </c>
      <c r="N296" s="2" t="n">
        <f aca="false">[1]RegDn_Monthly!K$12</f>
        <v>-930.34</v>
      </c>
      <c r="O296" s="2" t="n">
        <f aca="false">[1]RegDn_Monthly!L$12</f>
        <v>-888.2</v>
      </c>
      <c r="P296" s="2" t="n">
        <f aca="false">[1]RegDn_Monthly!M$12</f>
        <v>-874.64</v>
      </c>
      <c r="Q296" s="2" t="n">
        <f aca="false">[1]RegDn_Monthly!N$12</f>
        <v>-848.14</v>
      </c>
      <c r="R296" s="2" t="n">
        <f aca="false">[1]RegDn_Monthly!O$12</f>
        <v>-809.24</v>
      </c>
      <c r="S296" s="2" t="n">
        <f aca="false">[1]RegDn_Monthly!P$12</f>
        <v>-964.49</v>
      </c>
      <c r="T296" s="2" t="n">
        <f aca="false">[1]RegDn_Monthly!Q$12</f>
        <v>-928.11</v>
      </c>
      <c r="U296" s="2" t="n">
        <f aca="false">[1]RegDn_Monthly!R$12</f>
        <v>-773.7</v>
      </c>
      <c r="V296" s="2" t="n">
        <f aca="false">[1]RegDn_Monthly!S$12</f>
        <v>-817.53</v>
      </c>
      <c r="W296" s="2" t="n">
        <f aca="false">[1]RegDn_Monthly!T$12</f>
        <v>-836.21</v>
      </c>
      <c r="X296" s="2" t="n">
        <f aca="false">[1]RegDn_Monthly!U$12</f>
        <v>-749.48</v>
      </c>
      <c r="Y296" s="2" t="n">
        <f aca="false">[1]RegDn_Monthly!V$12</f>
        <v>-739.31</v>
      </c>
      <c r="Z296" s="2" t="n">
        <f aca="false">[1]RegDn_Monthly!W$12</f>
        <v>-739.07</v>
      </c>
      <c r="AA296" s="2" t="n">
        <f aca="false">[1]RegDn_Monthly!X$12</f>
        <v>-753.19</v>
      </c>
      <c r="AB296" s="2" t="n">
        <f aca="false">[1]RegDn_Monthly!Y$12</f>
        <v>-759.2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66.13</v>
      </c>
      <c r="F297" s="2" t="n">
        <f aca="false">[1]RegDn_Monthly!C$12</f>
        <v>-753.18</v>
      </c>
      <c r="G297" s="2" t="n">
        <f aca="false">[1]RegDn_Monthly!D$12</f>
        <v>-736.21</v>
      </c>
      <c r="H297" s="2" t="n">
        <f aca="false">[1]RegDn_Monthly!E$12</f>
        <v>-774.57</v>
      </c>
      <c r="I297" s="2" t="n">
        <f aca="false">[1]RegDn_Monthly!F$12</f>
        <v>-778.16</v>
      </c>
      <c r="J297" s="2" t="n">
        <f aca="false">[1]RegDn_Monthly!G$12</f>
        <v>-784.79</v>
      </c>
      <c r="K297" s="2" t="n">
        <f aca="false">[1]RegDn_Monthly!H$12</f>
        <v>-811.5</v>
      </c>
      <c r="L297" s="2" t="n">
        <f aca="false">[1]RegDn_Monthly!I$12</f>
        <v>-909.55</v>
      </c>
      <c r="M297" s="2" t="n">
        <f aca="false">[1]RegDn_Monthly!J$12</f>
        <v>-900.3</v>
      </c>
      <c r="N297" s="2" t="n">
        <f aca="false">[1]RegDn_Monthly!K$12</f>
        <v>-930.34</v>
      </c>
      <c r="O297" s="2" t="n">
        <f aca="false">[1]RegDn_Monthly!L$12</f>
        <v>-888.2</v>
      </c>
      <c r="P297" s="2" t="n">
        <f aca="false">[1]RegDn_Monthly!M$12</f>
        <v>-874.64</v>
      </c>
      <c r="Q297" s="2" t="n">
        <f aca="false">[1]RegDn_Monthly!N$12</f>
        <v>-848.14</v>
      </c>
      <c r="R297" s="2" t="n">
        <f aca="false">[1]RegDn_Monthly!O$12</f>
        <v>-809.24</v>
      </c>
      <c r="S297" s="2" t="n">
        <f aca="false">[1]RegDn_Monthly!P$12</f>
        <v>-964.49</v>
      </c>
      <c r="T297" s="2" t="n">
        <f aca="false">[1]RegDn_Monthly!Q$12</f>
        <v>-928.11</v>
      </c>
      <c r="U297" s="2" t="n">
        <f aca="false">[1]RegDn_Monthly!R$12</f>
        <v>-773.7</v>
      </c>
      <c r="V297" s="2" t="n">
        <f aca="false">[1]RegDn_Monthly!S$12</f>
        <v>-817.53</v>
      </c>
      <c r="W297" s="2" t="n">
        <f aca="false">[1]RegDn_Monthly!T$12</f>
        <v>-836.21</v>
      </c>
      <c r="X297" s="2" t="n">
        <f aca="false">[1]RegDn_Monthly!U$12</f>
        <v>-749.48</v>
      </c>
      <c r="Y297" s="2" t="n">
        <f aca="false">[1]RegDn_Monthly!V$12</f>
        <v>-739.31</v>
      </c>
      <c r="Z297" s="2" t="n">
        <f aca="false">[1]RegDn_Monthly!W$12</f>
        <v>-739.07</v>
      </c>
      <c r="AA297" s="2" t="n">
        <f aca="false">[1]RegDn_Monthly!X$12</f>
        <v>-753.19</v>
      </c>
      <c r="AB297" s="2" t="n">
        <f aca="false">[1]RegDn_Monthly!Y$12</f>
        <v>-759.28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66.13</v>
      </c>
      <c r="F298" s="2" t="n">
        <f aca="false">[1]RegDn_Monthly!C$12</f>
        <v>-753.18</v>
      </c>
      <c r="G298" s="2" t="n">
        <f aca="false">[1]RegDn_Monthly!D$12</f>
        <v>-736.21</v>
      </c>
      <c r="H298" s="2" t="n">
        <f aca="false">[1]RegDn_Monthly!E$12</f>
        <v>-774.57</v>
      </c>
      <c r="I298" s="2" t="n">
        <f aca="false">[1]RegDn_Monthly!F$12</f>
        <v>-778.16</v>
      </c>
      <c r="J298" s="2" t="n">
        <f aca="false">[1]RegDn_Monthly!G$12</f>
        <v>-784.79</v>
      </c>
      <c r="K298" s="2" t="n">
        <f aca="false">[1]RegDn_Monthly!H$12</f>
        <v>-811.5</v>
      </c>
      <c r="L298" s="2" t="n">
        <f aca="false">[1]RegDn_Monthly!I$12</f>
        <v>-909.55</v>
      </c>
      <c r="M298" s="2" t="n">
        <f aca="false">[1]RegDn_Monthly!J$12</f>
        <v>-900.3</v>
      </c>
      <c r="N298" s="2" t="n">
        <f aca="false">[1]RegDn_Monthly!K$12</f>
        <v>-930.34</v>
      </c>
      <c r="O298" s="2" t="n">
        <f aca="false">[1]RegDn_Monthly!L$12</f>
        <v>-888.2</v>
      </c>
      <c r="P298" s="2" t="n">
        <f aca="false">[1]RegDn_Monthly!M$12</f>
        <v>-874.64</v>
      </c>
      <c r="Q298" s="2" t="n">
        <f aca="false">[1]RegDn_Monthly!N$12</f>
        <v>-848.14</v>
      </c>
      <c r="R298" s="2" t="n">
        <f aca="false">[1]RegDn_Monthly!O$12</f>
        <v>-809.24</v>
      </c>
      <c r="S298" s="2" t="n">
        <f aca="false">[1]RegDn_Monthly!P$12</f>
        <v>-964.49</v>
      </c>
      <c r="T298" s="2" t="n">
        <f aca="false">[1]RegDn_Monthly!Q$12</f>
        <v>-928.11</v>
      </c>
      <c r="U298" s="2" t="n">
        <f aca="false">[1]RegDn_Monthly!R$12</f>
        <v>-773.7</v>
      </c>
      <c r="V298" s="2" t="n">
        <f aca="false">[1]RegDn_Monthly!S$12</f>
        <v>-817.53</v>
      </c>
      <c r="W298" s="2" t="n">
        <f aca="false">[1]RegDn_Monthly!T$12</f>
        <v>-836.21</v>
      </c>
      <c r="X298" s="2" t="n">
        <f aca="false">[1]RegDn_Monthly!U$12</f>
        <v>-749.48</v>
      </c>
      <c r="Y298" s="2" t="n">
        <f aca="false">[1]RegDn_Monthly!V$12</f>
        <v>-739.31</v>
      </c>
      <c r="Z298" s="2" t="n">
        <f aca="false">[1]RegDn_Monthly!W$12</f>
        <v>-739.07</v>
      </c>
      <c r="AA298" s="2" t="n">
        <f aca="false">[1]RegDn_Monthly!X$12</f>
        <v>-753.19</v>
      </c>
      <c r="AB298" s="2" t="n">
        <f aca="false">[1]RegDn_Monthly!Y$12</f>
        <v>-759.28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66.13</v>
      </c>
      <c r="F299" s="2" t="n">
        <f aca="false">[1]RegDn_Monthly!C$12</f>
        <v>-753.18</v>
      </c>
      <c r="G299" s="2" t="n">
        <f aca="false">[1]RegDn_Monthly!D$12</f>
        <v>-736.21</v>
      </c>
      <c r="H299" s="2" t="n">
        <f aca="false">[1]RegDn_Monthly!E$12</f>
        <v>-774.57</v>
      </c>
      <c r="I299" s="2" t="n">
        <f aca="false">[1]RegDn_Monthly!F$12</f>
        <v>-778.16</v>
      </c>
      <c r="J299" s="2" t="n">
        <f aca="false">[1]RegDn_Monthly!G$12</f>
        <v>-784.79</v>
      </c>
      <c r="K299" s="2" t="n">
        <f aca="false">[1]RegDn_Monthly!H$12</f>
        <v>-811.5</v>
      </c>
      <c r="L299" s="2" t="n">
        <f aca="false">[1]RegDn_Monthly!I$12</f>
        <v>-909.55</v>
      </c>
      <c r="M299" s="2" t="n">
        <f aca="false">[1]RegDn_Monthly!J$12</f>
        <v>-900.3</v>
      </c>
      <c r="N299" s="2" t="n">
        <f aca="false">[1]RegDn_Monthly!K$12</f>
        <v>-930.34</v>
      </c>
      <c r="O299" s="2" t="n">
        <f aca="false">[1]RegDn_Monthly!L$12</f>
        <v>-888.2</v>
      </c>
      <c r="P299" s="2" t="n">
        <f aca="false">[1]RegDn_Monthly!M$12</f>
        <v>-874.64</v>
      </c>
      <c r="Q299" s="2" t="n">
        <f aca="false">[1]RegDn_Monthly!N$12</f>
        <v>-848.14</v>
      </c>
      <c r="R299" s="2" t="n">
        <f aca="false">[1]RegDn_Monthly!O$12</f>
        <v>-809.24</v>
      </c>
      <c r="S299" s="2" t="n">
        <f aca="false">[1]RegDn_Monthly!P$12</f>
        <v>-964.49</v>
      </c>
      <c r="T299" s="2" t="n">
        <f aca="false">[1]RegDn_Monthly!Q$12</f>
        <v>-928.11</v>
      </c>
      <c r="U299" s="2" t="n">
        <f aca="false">[1]RegDn_Monthly!R$12</f>
        <v>-773.7</v>
      </c>
      <c r="V299" s="2" t="n">
        <f aca="false">[1]RegDn_Monthly!S$12</f>
        <v>-817.53</v>
      </c>
      <c r="W299" s="2" t="n">
        <f aca="false">[1]RegDn_Monthly!T$12</f>
        <v>-836.21</v>
      </c>
      <c r="X299" s="2" t="n">
        <f aca="false">[1]RegDn_Monthly!U$12</f>
        <v>-749.48</v>
      </c>
      <c r="Y299" s="2" t="n">
        <f aca="false">[1]RegDn_Monthly!V$12</f>
        <v>-739.31</v>
      </c>
      <c r="Z299" s="2" t="n">
        <f aca="false">[1]RegDn_Monthly!W$12</f>
        <v>-739.07</v>
      </c>
      <c r="AA299" s="2" t="n">
        <f aca="false">[1]RegDn_Monthly!X$12</f>
        <v>-753.19</v>
      </c>
      <c r="AB299" s="2" t="n">
        <f aca="false">[1]RegDn_Monthly!Y$12</f>
        <v>-759.28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66.13</v>
      </c>
      <c r="F300" s="2" t="n">
        <f aca="false">[1]RegDn_Monthly!C$12</f>
        <v>-753.18</v>
      </c>
      <c r="G300" s="2" t="n">
        <f aca="false">[1]RegDn_Monthly!D$12</f>
        <v>-736.21</v>
      </c>
      <c r="H300" s="2" t="n">
        <f aca="false">[1]RegDn_Monthly!E$12</f>
        <v>-774.57</v>
      </c>
      <c r="I300" s="2" t="n">
        <f aca="false">[1]RegDn_Monthly!F$12</f>
        <v>-778.16</v>
      </c>
      <c r="J300" s="2" t="n">
        <f aca="false">[1]RegDn_Monthly!G$12</f>
        <v>-784.79</v>
      </c>
      <c r="K300" s="2" t="n">
        <f aca="false">[1]RegDn_Monthly!H$12</f>
        <v>-811.5</v>
      </c>
      <c r="L300" s="2" t="n">
        <f aca="false">[1]RegDn_Monthly!I$12</f>
        <v>-909.55</v>
      </c>
      <c r="M300" s="2" t="n">
        <f aca="false">[1]RegDn_Monthly!J$12</f>
        <v>-900.3</v>
      </c>
      <c r="N300" s="2" t="n">
        <f aca="false">[1]RegDn_Monthly!K$12</f>
        <v>-930.34</v>
      </c>
      <c r="O300" s="2" t="n">
        <f aca="false">[1]RegDn_Monthly!L$12</f>
        <v>-888.2</v>
      </c>
      <c r="P300" s="2" t="n">
        <f aca="false">[1]RegDn_Monthly!M$12</f>
        <v>-874.64</v>
      </c>
      <c r="Q300" s="2" t="n">
        <f aca="false">[1]RegDn_Monthly!N$12</f>
        <v>-848.14</v>
      </c>
      <c r="R300" s="2" t="n">
        <f aca="false">[1]RegDn_Monthly!O$12</f>
        <v>-809.24</v>
      </c>
      <c r="S300" s="2" t="n">
        <f aca="false">[1]RegDn_Monthly!P$12</f>
        <v>-964.49</v>
      </c>
      <c r="T300" s="2" t="n">
        <f aca="false">[1]RegDn_Monthly!Q$12</f>
        <v>-928.11</v>
      </c>
      <c r="U300" s="2" t="n">
        <f aca="false">[1]RegDn_Monthly!R$12</f>
        <v>-773.7</v>
      </c>
      <c r="V300" s="2" t="n">
        <f aca="false">[1]RegDn_Monthly!S$12</f>
        <v>-817.53</v>
      </c>
      <c r="W300" s="2" t="n">
        <f aca="false">[1]RegDn_Monthly!T$12</f>
        <v>-836.21</v>
      </c>
      <c r="X300" s="2" t="n">
        <f aca="false">[1]RegDn_Monthly!U$12</f>
        <v>-749.48</v>
      </c>
      <c r="Y300" s="2" t="n">
        <f aca="false">[1]RegDn_Monthly!V$12</f>
        <v>-739.31</v>
      </c>
      <c r="Z300" s="2" t="n">
        <f aca="false">[1]RegDn_Monthly!W$12</f>
        <v>-739.07</v>
      </c>
      <c r="AA300" s="2" t="n">
        <f aca="false">[1]RegDn_Monthly!X$12</f>
        <v>-753.19</v>
      </c>
      <c r="AB300" s="2" t="n">
        <f aca="false">[1]RegDn_Monthly!Y$12</f>
        <v>-759.28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66.13</v>
      </c>
      <c r="F301" s="2" t="n">
        <f aca="false">[1]RegDn_Monthly!C$12</f>
        <v>-753.18</v>
      </c>
      <c r="G301" s="2" t="n">
        <f aca="false">[1]RegDn_Monthly!D$12</f>
        <v>-736.21</v>
      </c>
      <c r="H301" s="2" t="n">
        <f aca="false">[1]RegDn_Monthly!E$12</f>
        <v>-774.57</v>
      </c>
      <c r="I301" s="2" t="n">
        <f aca="false">[1]RegDn_Monthly!F$12</f>
        <v>-778.16</v>
      </c>
      <c r="J301" s="2" t="n">
        <f aca="false">[1]RegDn_Monthly!G$12</f>
        <v>-784.79</v>
      </c>
      <c r="K301" s="2" t="n">
        <f aca="false">[1]RegDn_Monthly!H$12</f>
        <v>-811.5</v>
      </c>
      <c r="L301" s="2" t="n">
        <f aca="false">[1]RegDn_Monthly!I$12</f>
        <v>-909.55</v>
      </c>
      <c r="M301" s="2" t="n">
        <f aca="false">[1]RegDn_Monthly!J$12</f>
        <v>-900.3</v>
      </c>
      <c r="N301" s="2" t="n">
        <f aca="false">[1]RegDn_Monthly!K$12</f>
        <v>-930.34</v>
      </c>
      <c r="O301" s="2" t="n">
        <f aca="false">[1]RegDn_Monthly!L$12</f>
        <v>-888.2</v>
      </c>
      <c r="P301" s="2" t="n">
        <f aca="false">[1]RegDn_Monthly!M$12</f>
        <v>-874.64</v>
      </c>
      <c r="Q301" s="2" t="n">
        <f aca="false">[1]RegDn_Monthly!N$12</f>
        <v>-848.14</v>
      </c>
      <c r="R301" s="2" t="n">
        <f aca="false">[1]RegDn_Monthly!O$12</f>
        <v>-809.24</v>
      </c>
      <c r="S301" s="2" t="n">
        <f aca="false">[1]RegDn_Monthly!P$12</f>
        <v>-964.49</v>
      </c>
      <c r="T301" s="2" t="n">
        <f aca="false">[1]RegDn_Monthly!Q$12</f>
        <v>-928.11</v>
      </c>
      <c r="U301" s="2" t="n">
        <f aca="false">[1]RegDn_Monthly!R$12</f>
        <v>-773.7</v>
      </c>
      <c r="V301" s="2" t="n">
        <f aca="false">[1]RegDn_Monthly!S$12</f>
        <v>-817.53</v>
      </c>
      <c r="W301" s="2" t="n">
        <f aca="false">[1]RegDn_Monthly!T$12</f>
        <v>-836.21</v>
      </c>
      <c r="X301" s="2" t="n">
        <f aca="false">[1]RegDn_Monthly!U$12</f>
        <v>-749.48</v>
      </c>
      <c r="Y301" s="2" t="n">
        <f aca="false">[1]RegDn_Monthly!V$12</f>
        <v>-739.31</v>
      </c>
      <c r="Z301" s="2" t="n">
        <f aca="false">[1]RegDn_Monthly!W$12</f>
        <v>-739.07</v>
      </c>
      <c r="AA301" s="2" t="n">
        <f aca="false">[1]RegDn_Monthly!X$12</f>
        <v>-753.19</v>
      </c>
      <c r="AB301" s="2" t="n">
        <f aca="false">[1]RegDn_Monthly!Y$12</f>
        <v>-759.28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66.13</v>
      </c>
      <c r="F302" s="2" t="n">
        <f aca="false">[1]RegDn_Monthly!C$12</f>
        <v>-753.18</v>
      </c>
      <c r="G302" s="2" t="n">
        <f aca="false">[1]RegDn_Monthly!D$12</f>
        <v>-736.21</v>
      </c>
      <c r="H302" s="2" t="n">
        <f aca="false">[1]RegDn_Monthly!E$12</f>
        <v>-774.57</v>
      </c>
      <c r="I302" s="2" t="n">
        <f aca="false">[1]RegDn_Monthly!F$12</f>
        <v>-778.16</v>
      </c>
      <c r="J302" s="2" t="n">
        <f aca="false">[1]RegDn_Monthly!G$12</f>
        <v>-784.79</v>
      </c>
      <c r="K302" s="2" t="n">
        <f aca="false">[1]RegDn_Monthly!H$12</f>
        <v>-811.5</v>
      </c>
      <c r="L302" s="2" t="n">
        <f aca="false">[1]RegDn_Monthly!I$12</f>
        <v>-909.55</v>
      </c>
      <c r="M302" s="2" t="n">
        <f aca="false">[1]RegDn_Monthly!J$12</f>
        <v>-900.3</v>
      </c>
      <c r="N302" s="2" t="n">
        <f aca="false">[1]RegDn_Monthly!K$12</f>
        <v>-930.34</v>
      </c>
      <c r="O302" s="2" t="n">
        <f aca="false">[1]RegDn_Monthly!L$12</f>
        <v>-888.2</v>
      </c>
      <c r="P302" s="2" t="n">
        <f aca="false">[1]RegDn_Monthly!M$12</f>
        <v>-874.64</v>
      </c>
      <c r="Q302" s="2" t="n">
        <f aca="false">[1]RegDn_Monthly!N$12</f>
        <v>-848.14</v>
      </c>
      <c r="R302" s="2" t="n">
        <f aca="false">[1]RegDn_Monthly!O$12</f>
        <v>-809.24</v>
      </c>
      <c r="S302" s="2" t="n">
        <f aca="false">[1]RegDn_Monthly!P$12</f>
        <v>-964.49</v>
      </c>
      <c r="T302" s="2" t="n">
        <f aca="false">[1]RegDn_Monthly!Q$12</f>
        <v>-928.11</v>
      </c>
      <c r="U302" s="2" t="n">
        <f aca="false">[1]RegDn_Monthly!R$12</f>
        <v>-773.7</v>
      </c>
      <c r="V302" s="2" t="n">
        <f aca="false">[1]RegDn_Monthly!S$12</f>
        <v>-817.53</v>
      </c>
      <c r="W302" s="2" t="n">
        <f aca="false">[1]RegDn_Monthly!T$12</f>
        <v>-836.21</v>
      </c>
      <c r="X302" s="2" t="n">
        <f aca="false">[1]RegDn_Monthly!U$12</f>
        <v>-749.48</v>
      </c>
      <c r="Y302" s="2" t="n">
        <f aca="false">[1]RegDn_Monthly!V$12</f>
        <v>-739.31</v>
      </c>
      <c r="Z302" s="2" t="n">
        <f aca="false">[1]RegDn_Monthly!W$12</f>
        <v>-739.07</v>
      </c>
      <c r="AA302" s="2" t="n">
        <f aca="false">[1]RegDn_Monthly!X$12</f>
        <v>-753.19</v>
      </c>
      <c r="AB302" s="2" t="n">
        <f aca="false">[1]RegDn_Monthly!Y$12</f>
        <v>-759.28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66.13</v>
      </c>
      <c r="F303" s="2" t="n">
        <f aca="false">[1]RegDn_Monthly!C$12</f>
        <v>-753.18</v>
      </c>
      <c r="G303" s="2" t="n">
        <f aca="false">[1]RegDn_Monthly!D$12</f>
        <v>-736.21</v>
      </c>
      <c r="H303" s="2" t="n">
        <f aca="false">[1]RegDn_Monthly!E$12</f>
        <v>-774.57</v>
      </c>
      <c r="I303" s="2" t="n">
        <f aca="false">[1]RegDn_Monthly!F$12</f>
        <v>-778.16</v>
      </c>
      <c r="J303" s="2" t="n">
        <f aca="false">[1]RegDn_Monthly!G$12</f>
        <v>-784.79</v>
      </c>
      <c r="K303" s="2" t="n">
        <f aca="false">[1]RegDn_Monthly!H$12</f>
        <v>-811.5</v>
      </c>
      <c r="L303" s="2" t="n">
        <f aca="false">[1]RegDn_Monthly!I$12</f>
        <v>-909.55</v>
      </c>
      <c r="M303" s="2" t="n">
        <f aca="false">[1]RegDn_Monthly!J$12</f>
        <v>-900.3</v>
      </c>
      <c r="N303" s="2" t="n">
        <f aca="false">[1]RegDn_Monthly!K$12</f>
        <v>-930.34</v>
      </c>
      <c r="O303" s="2" t="n">
        <f aca="false">[1]RegDn_Monthly!L$12</f>
        <v>-888.2</v>
      </c>
      <c r="P303" s="2" t="n">
        <f aca="false">[1]RegDn_Monthly!M$12</f>
        <v>-874.64</v>
      </c>
      <c r="Q303" s="2" t="n">
        <f aca="false">[1]RegDn_Monthly!N$12</f>
        <v>-848.14</v>
      </c>
      <c r="R303" s="2" t="n">
        <f aca="false">[1]RegDn_Monthly!O$12</f>
        <v>-809.24</v>
      </c>
      <c r="S303" s="2" t="n">
        <f aca="false">[1]RegDn_Monthly!P$12</f>
        <v>-964.49</v>
      </c>
      <c r="T303" s="2" t="n">
        <f aca="false">[1]RegDn_Monthly!Q$12</f>
        <v>-928.11</v>
      </c>
      <c r="U303" s="2" t="n">
        <f aca="false">[1]RegDn_Monthly!R$12</f>
        <v>-773.7</v>
      </c>
      <c r="V303" s="2" t="n">
        <f aca="false">[1]RegDn_Monthly!S$12</f>
        <v>-817.53</v>
      </c>
      <c r="W303" s="2" t="n">
        <f aca="false">[1]RegDn_Monthly!T$12</f>
        <v>-836.21</v>
      </c>
      <c r="X303" s="2" t="n">
        <f aca="false">[1]RegDn_Monthly!U$12</f>
        <v>-749.48</v>
      </c>
      <c r="Y303" s="2" t="n">
        <f aca="false">[1]RegDn_Monthly!V$12</f>
        <v>-739.31</v>
      </c>
      <c r="Z303" s="2" t="n">
        <f aca="false">[1]RegDn_Monthly!W$12</f>
        <v>-739.07</v>
      </c>
      <c r="AA303" s="2" t="n">
        <f aca="false">[1]RegDn_Monthly!X$12</f>
        <v>-753.19</v>
      </c>
      <c r="AB303" s="2" t="n">
        <f aca="false">[1]RegDn_Monthly!Y$12</f>
        <v>-759.28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66.13</v>
      </c>
      <c r="F304" s="2" t="n">
        <f aca="false">[1]RegDn_Monthly!C$12</f>
        <v>-753.18</v>
      </c>
      <c r="G304" s="2" t="n">
        <f aca="false">[1]RegDn_Monthly!D$12</f>
        <v>-736.21</v>
      </c>
      <c r="H304" s="2" t="n">
        <f aca="false">[1]RegDn_Monthly!E$12</f>
        <v>-774.57</v>
      </c>
      <c r="I304" s="2" t="n">
        <f aca="false">[1]RegDn_Monthly!F$12</f>
        <v>-778.16</v>
      </c>
      <c r="J304" s="2" t="n">
        <f aca="false">[1]RegDn_Monthly!G$12</f>
        <v>-784.79</v>
      </c>
      <c r="K304" s="2" t="n">
        <f aca="false">[1]RegDn_Monthly!H$12</f>
        <v>-811.5</v>
      </c>
      <c r="L304" s="2" t="n">
        <f aca="false">[1]RegDn_Monthly!I$12</f>
        <v>-909.55</v>
      </c>
      <c r="M304" s="2" t="n">
        <f aca="false">[1]RegDn_Monthly!J$12</f>
        <v>-900.3</v>
      </c>
      <c r="N304" s="2" t="n">
        <f aca="false">[1]RegDn_Monthly!K$12</f>
        <v>-930.34</v>
      </c>
      <c r="O304" s="2" t="n">
        <f aca="false">[1]RegDn_Monthly!L$12</f>
        <v>-888.2</v>
      </c>
      <c r="P304" s="2" t="n">
        <f aca="false">[1]RegDn_Monthly!M$12</f>
        <v>-874.64</v>
      </c>
      <c r="Q304" s="2" t="n">
        <f aca="false">[1]RegDn_Monthly!N$12</f>
        <v>-848.14</v>
      </c>
      <c r="R304" s="2" t="n">
        <f aca="false">[1]RegDn_Monthly!O$12</f>
        <v>-809.24</v>
      </c>
      <c r="S304" s="2" t="n">
        <f aca="false">[1]RegDn_Monthly!P$12</f>
        <v>-964.49</v>
      </c>
      <c r="T304" s="2" t="n">
        <f aca="false">[1]RegDn_Monthly!Q$12</f>
        <v>-928.11</v>
      </c>
      <c r="U304" s="2" t="n">
        <f aca="false">[1]RegDn_Monthly!R$12</f>
        <v>-773.7</v>
      </c>
      <c r="V304" s="2" t="n">
        <f aca="false">[1]RegDn_Monthly!S$12</f>
        <v>-817.53</v>
      </c>
      <c r="W304" s="2" t="n">
        <f aca="false">[1]RegDn_Monthly!T$12</f>
        <v>-836.21</v>
      </c>
      <c r="X304" s="2" t="n">
        <f aca="false">[1]RegDn_Monthly!U$12</f>
        <v>-749.48</v>
      </c>
      <c r="Y304" s="2" t="n">
        <f aca="false">[1]RegDn_Monthly!V$12</f>
        <v>-739.31</v>
      </c>
      <c r="Z304" s="2" t="n">
        <f aca="false">[1]RegDn_Monthly!W$12</f>
        <v>-739.07</v>
      </c>
      <c r="AA304" s="2" t="n">
        <f aca="false">[1]RegDn_Monthly!X$12</f>
        <v>-753.19</v>
      </c>
      <c r="AB304" s="2" t="n">
        <f aca="false">[1]RegDn_Monthly!Y$12</f>
        <v>-759.28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66.13</v>
      </c>
      <c r="F305" s="2" t="n">
        <f aca="false">[1]RegDn_Monthly!C$12</f>
        <v>-753.18</v>
      </c>
      <c r="G305" s="2" t="n">
        <f aca="false">[1]RegDn_Monthly!D$12</f>
        <v>-736.21</v>
      </c>
      <c r="H305" s="2" t="n">
        <f aca="false">[1]RegDn_Monthly!E$12</f>
        <v>-774.57</v>
      </c>
      <c r="I305" s="2" t="n">
        <f aca="false">[1]RegDn_Monthly!F$12</f>
        <v>-778.16</v>
      </c>
      <c r="J305" s="2" t="n">
        <f aca="false">[1]RegDn_Monthly!G$12</f>
        <v>-784.79</v>
      </c>
      <c r="K305" s="2" t="n">
        <f aca="false">[1]RegDn_Monthly!H$12</f>
        <v>-811.5</v>
      </c>
      <c r="L305" s="2" t="n">
        <f aca="false">[1]RegDn_Monthly!I$12</f>
        <v>-909.55</v>
      </c>
      <c r="M305" s="2" t="n">
        <f aca="false">[1]RegDn_Monthly!J$12</f>
        <v>-900.3</v>
      </c>
      <c r="N305" s="2" t="n">
        <f aca="false">[1]RegDn_Monthly!K$12</f>
        <v>-930.34</v>
      </c>
      <c r="O305" s="2" t="n">
        <f aca="false">[1]RegDn_Monthly!L$12</f>
        <v>-888.2</v>
      </c>
      <c r="P305" s="2" t="n">
        <f aca="false">[1]RegDn_Monthly!M$12</f>
        <v>-874.64</v>
      </c>
      <c r="Q305" s="2" t="n">
        <f aca="false">[1]RegDn_Monthly!N$12</f>
        <v>-848.14</v>
      </c>
      <c r="R305" s="2" t="n">
        <f aca="false">[1]RegDn_Monthly!O$12</f>
        <v>-809.24</v>
      </c>
      <c r="S305" s="2" t="n">
        <f aca="false">[1]RegDn_Monthly!P$12</f>
        <v>-964.49</v>
      </c>
      <c r="T305" s="2" t="n">
        <f aca="false">[1]RegDn_Monthly!Q$12</f>
        <v>-928.11</v>
      </c>
      <c r="U305" s="2" t="n">
        <f aca="false">[1]RegDn_Monthly!R$12</f>
        <v>-773.7</v>
      </c>
      <c r="V305" s="2" t="n">
        <f aca="false">[1]RegDn_Monthly!S$12</f>
        <v>-817.53</v>
      </c>
      <c r="W305" s="2" t="n">
        <f aca="false">[1]RegDn_Monthly!T$12</f>
        <v>-836.21</v>
      </c>
      <c r="X305" s="2" t="n">
        <f aca="false">[1]RegDn_Monthly!U$12</f>
        <v>-749.48</v>
      </c>
      <c r="Y305" s="2" t="n">
        <f aca="false">[1]RegDn_Monthly!V$12</f>
        <v>-739.31</v>
      </c>
      <c r="Z305" s="2" t="n">
        <f aca="false">[1]RegDn_Monthly!W$12</f>
        <v>-739.07</v>
      </c>
      <c r="AA305" s="2" t="n">
        <f aca="false">[1]RegDn_Monthly!X$12</f>
        <v>-753.19</v>
      </c>
      <c r="AB305" s="2" t="n">
        <f aca="false">[1]RegDn_Monthly!Y$12</f>
        <v>-759.28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66.13</v>
      </c>
      <c r="F306" s="2" t="n">
        <f aca="false">[1]RegDn_Monthly!C$12</f>
        <v>-753.18</v>
      </c>
      <c r="G306" s="2" t="n">
        <f aca="false">[1]RegDn_Monthly!D$12</f>
        <v>-736.21</v>
      </c>
      <c r="H306" s="2" t="n">
        <f aca="false">[1]RegDn_Monthly!E$12</f>
        <v>-774.57</v>
      </c>
      <c r="I306" s="2" t="n">
        <f aca="false">[1]RegDn_Monthly!F$12</f>
        <v>-778.16</v>
      </c>
      <c r="J306" s="2" t="n">
        <f aca="false">[1]RegDn_Monthly!G$12</f>
        <v>-784.79</v>
      </c>
      <c r="K306" s="2" t="n">
        <f aca="false">[1]RegDn_Monthly!H$12</f>
        <v>-811.5</v>
      </c>
      <c r="L306" s="2" t="n">
        <f aca="false">[1]RegDn_Monthly!I$12</f>
        <v>-909.55</v>
      </c>
      <c r="M306" s="2" t="n">
        <f aca="false">[1]RegDn_Monthly!J$12</f>
        <v>-900.3</v>
      </c>
      <c r="N306" s="2" t="n">
        <f aca="false">[1]RegDn_Monthly!K$12</f>
        <v>-930.34</v>
      </c>
      <c r="O306" s="2" t="n">
        <f aca="false">[1]RegDn_Monthly!L$12</f>
        <v>-888.2</v>
      </c>
      <c r="P306" s="2" t="n">
        <f aca="false">[1]RegDn_Monthly!M$12</f>
        <v>-874.64</v>
      </c>
      <c r="Q306" s="2" t="n">
        <f aca="false">[1]RegDn_Monthly!N$12</f>
        <v>-848.14</v>
      </c>
      <c r="R306" s="2" t="n">
        <f aca="false">[1]RegDn_Monthly!O$12</f>
        <v>-809.24</v>
      </c>
      <c r="S306" s="2" t="n">
        <f aca="false">[1]RegDn_Monthly!P$12</f>
        <v>-964.49</v>
      </c>
      <c r="T306" s="2" t="n">
        <f aca="false">[1]RegDn_Monthly!Q$12</f>
        <v>-928.11</v>
      </c>
      <c r="U306" s="2" t="n">
        <f aca="false">[1]RegDn_Monthly!R$12</f>
        <v>-773.7</v>
      </c>
      <c r="V306" s="2" t="n">
        <f aca="false">[1]RegDn_Monthly!S$12</f>
        <v>-817.53</v>
      </c>
      <c r="W306" s="2" t="n">
        <f aca="false">[1]RegDn_Monthly!T$12</f>
        <v>-836.21</v>
      </c>
      <c r="X306" s="2" t="n">
        <f aca="false">[1]RegDn_Monthly!U$12</f>
        <v>-749.48</v>
      </c>
      <c r="Y306" s="2" t="n">
        <f aca="false">[1]RegDn_Monthly!V$12</f>
        <v>-739.31</v>
      </c>
      <c r="Z306" s="2" t="n">
        <f aca="false">[1]RegDn_Monthly!W$12</f>
        <v>-739.07</v>
      </c>
      <c r="AA306" s="2" t="n">
        <f aca="false">[1]RegDn_Monthly!X$12</f>
        <v>-753.19</v>
      </c>
      <c r="AB306" s="2" t="n">
        <f aca="false">[1]RegDn_Monthly!Y$12</f>
        <v>-759.28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67.39</v>
      </c>
      <c r="F307" s="2" t="n">
        <f aca="false">[1]RegDn_Monthly!C$13</f>
        <v>-779.37</v>
      </c>
      <c r="G307" s="2" t="n">
        <f aca="false">[1]RegDn_Monthly!D$13</f>
        <v>-738.99</v>
      </c>
      <c r="H307" s="2" t="n">
        <f aca="false">[1]RegDn_Monthly!E$13</f>
        <v>-780.19</v>
      </c>
      <c r="I307" s="2" t="n">
        <f aca="false">[1]RegDn_Monthly!F$13</f>
        <v>-781.98</v>
      </c>
      <c r="J307" s="2" t="n">
        <f aca="false">[1]RegDn_Monthly!G$13</f>
        <v>-788.27</v>
      </c>
      <c r="K307" s="2" t="n">
        <f aca="false">[1]RegDn_Monthly!H$13</f>
        <v>-803.77</v>
      </c>
      <c r="L307" s="2" t="n">
        <f aca="false">[1]RegDn_Monthly!I$13</f>
        <v>-868.8</v>
      </c>
      <c r="M307" s="2" t="n">
        <f aca="false">[1]RegDn_Monthly!J$13</f>
        <v>-896.28</v>
      </c>
      <c r="N307" s="2" t="n">
        <f aca="false">[1]RegDn_Monthly!K$13</f>
        <v>-927.39</v>
      </c>
      <c r="O307" s="2" t="n">
        <f aca="false">[1]RegDn_Monthly!L$13</f>
        <v>-866.53</v>
      </c>
      <c r="P307" s="2" t="n">
        <f aca="false">[1]RegDn_Monthly!M$13</f>
        <v>-870.95</v>
      </c>
      <c r="Q307" s="2" t="n">
        <f aca="false">[1]RegDn_Monthly!N$13</f>
        <v>-842.59</v>
      </c>
      <c r="R307" s="2" t="n">
        <f aca="false">[1]RegDn_Monthly!O$13</f>
        <v>-805.93</v>
      </c>
      <c r="S307" s="2" t="n">
        <f aca="false">[1]RegDn_Monthly!P$13</f>
        <v>-969.62</v>
      </c>
      <c r="T307" s="2" t="n">
        <f aca="false">[1]RegDn_Monthly!Q$13</f>
        <v>-1013.95</v>
      </c>
      <c r="U307" s="2" t="n">
        <f aca="false">[1]RegDn_Monthly!R$13</f>
        <v>-785.52</v>
      </c>
      <c r="V307" s="2" t="n">
        <f aca="false">[1]RegDn_Monthly!S$13</f>
        <v>-823.64</v>
      </c>
      <c r="W307" s="2" t="n">
        <f aca="false">[1]RegDn_Monthly!T$13</f>
        <v>-866.47</v>
      </c>
      <c r="X307" s="2" t="n">
        <f aca="false">[1]RegDn_Monthly!U$13</f>
        <v>-751.37</v>
      </c>
      <c r="Y307" s="2" t="n">
        <f aca="false">[1]RegDn_Monthly!V$13</f>
        <v>-747.42</v>
      </c>
      <c r="Z307" s="2" t="n">
        <f aca="false">[1]RegDn_Monthly!W$13</f>
        <v>-735.49</v>
      </c>
      <c r="AA307" s="2" t="n">
        <f aca="false">[1]RegDn_Monthly!X$13</f>
        <v>-748.13</v>
      </c>
      <c r="AB307" s="2" t="n">
        <f aca="false">[1]RegDn_Monthly!Y$13</f>
        <v>-754.68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67.39</v>
      </c>
      <c r="F308" s="2" t="n">
        <f aca="false">[1]RegDn_Monthly!C$13</f>
        <v>-779.37</v>
      </c>
      <c r="G308" s="2" t="n">
        <f aca="false">[1]RegDn_Monthly!D$13</f>
        <v>-738.99</v>
      </c>
      <c r="H308" s="2" t="n">
        <f aca="false">[1]RegDn_Monthly!E$13</f>
        <v>-780.19</v>
      </c>
      <c r="I308" s="2" t="n">
        <f aca="false">[1]RegDn_Monthly!F$13</f>
        <v>-781.98</v>
      </c>
      <c r="J308" s="2" t="n">
        <f aca="false">[1]RegDn_Monthly!G$13</f>
        <v>-788.27</v>
      </c>
      <c r="K308" s="2" t="n">
        <f aca="false">[1]RegDn_Monthly!H$13</f>
        <v>-803.77</v>
      </c>
      <c r="L308" s="2" t="n">
        <f aca="false">[1]RegDn_Monthly!I$13</f>
        <v>-868.8</v>
      </c>
      <c r="M308" s="2" t="n">
        <f aca="false">[1]RegDn_Monthly!J$13</f>
        <v>-896.28</v>
      </c>
      <c r="N308" s="2" t="n">
        <f aca="false">[1]RegDn_Monthly!K$13</f>
        <v>-927.39</v>
      </c>
      <c r="O308" s="2" t="n">
        <f aca="false">[1]RegDn_Monthly!L$13</f>
        <v>-866.53</v>
      </c>
      <c r="P308" s="2" t="n">
        <f aca="false">[1]RegDn_Monthly!M$13</f>
        <v>-870.95</v>
      </c>
      <c r="Q308" s="2" t="n">
        <f aca="false">[1]RegDn_Monthly!N$13</f>
        <v>-842.59</v>
      </c>
      <c r="R308" s="2" t="n">
        <f aca="false">[1]RegDn_Monthly!O$13</f>
        <v>-805.93</v>
      </c>
      <c r="S308" s="2" t="n">
        <f aca="false">[1]RegDn_Monthly!P$13</f>
        <v>-969.62</v>
      </c>
      <c r="T308" s="2" t="n">
        <f aca="false">[1]RegDn_Monthly!Q$13</f>
        <v>-1013.95</v>
      </c>
      <c r="U308" s="2" t="n">
        <f aca="false">[1]RegDn_Monthly!R$13</f>
        <v>-785.52</v>
      </c>
      <c r="V308" s="2" t="n">
        <f aca="false">[1]RegDn_Monthly!S$13</f>
        <v>-823.64</v>
      </c>
      <c r="W308" s="2" t="n">
        <f aca="false">[1]RegDn_Monthly!T$13</f>
        <v>-866.47</v>
      </c>
      <c r="X308" s="2" t="n">
        <f aca="false">[1]RegDn_Monthly!U$13</f>
        <v>-751.37</v>
      </c>
      <c r="Y308" s="2" t="n">
        <f aca="false">[1]RegDn_Monthly!V$13</f>
        <v>-747.42</v>
      </c>
      <c r="Z308" s="2" t="n">
        <f aca="false">[1]RegDn_Monthly!W$13</f>
        <v>-735.49</v>
      </c>
      <c r="AA308" s="2" t="n">
        <f aca="false">[1]RegDn_Monthly!X$13</f>
        <v>-748.13</v>
      </c>
      <c r="AB308" s="2" t="n">
        <f aca="false">[1]RegDn_Monthly!Y$13</f>
        <v>-754.68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67.39</v>
      </c>
      <c r="F309" s="2" t="n">
        <f aca="false">[1]RegDn_Monthly!C$13</f>
        <v>-779.37</v>
      </c>
      <c r="G309" s="2" t="n">
        <f aca="false">[1]RegDn_Monthly!D$13</f>
        <v>-738.99</v>
      </c>
      <c r="H309" s="2" t="n">
        <f aca="false">[1]RegDn_Monthly!E$13</f>
        <v>-780.19</v>
      </c>
      <c r="I309" s="2" t="n">
        <f aca="false">[1]RegDn_Monthly!F$13</f>
        <v>-781.98</v>
      </c>
      <c r="J309" s="2" t="n">
        <f aca="false">[1]RegDn_Monthly!G$13</f>
        <v>-788.27</v>
      </c>
      <c r="K309" s="2" t="n">
        <f aca="false">[1]RegDn_Monthly!H$13</f>
        <v>-803.77</v>
      </c>
      <c r="L309" s="2" t="n">
        <f aca="false">[1]RegDn_Monthly!I$13</f>
        <v>-868.8</v>
      </c>
      <c r="M309" s="2" t="n">
        <f aca="false">[1]RegDn_Monthly!J$13</f>
        <v>-896.28</v>
      </c>
      <c r="N309" s="2" t="n">
        <f aca="false">[1]RegDn_Monthly!K$13</f>
        <v>-927.39</v>
      </c>
      <c r="O309" s="2" t="n">
        <f aca="false">[1]RegDn_Monthly!L$13</f>
        <v>-866.53</v>
      </c>
      <c r="P309" s="2" t="n">
        <f aca="false">[1]RegDn_Monthly!M$13</f>
        <v>-870.95</v>
      </c>
      <c r="Q309" s="2" t="n">
        <f aca="false">[1]RegDn_Monthly!N$13</f>
        <v>-842.59</v>
      </c>
      <c r="R309" s="2" t="n">
        <f aca="false">[1]RegDn_Monthly!O$13</f>
        <v>-805.93</v>
      </c>
      <c r="S309" s="2" t="n">
        <f aca="false">[1]RegDn_Monthly!P$13</f>
        <v>-969.62</v>
      </c>
      <c r="T309" s="2" t="n">
        <f aca="false">[1]RegDn_Monthly!Q$13</f>
        <v>-1013.95</v>
      </c>
      <c r="U309" s="2" t="n">
        <f aca="false">[1]RegDn_Monthly!R$13</f>
        <v>-785.52</v>
      </c>
      <c r="V309" s="2" t="n">
        <f aca="false">[1]RegDn_Monthly!S$13</f>
        <v>-823.64</v>
      </c>
      <c r="W309" s="2" t="n">
        <f aca="false">[1]RegDn_Monthly!T$13</f>
        <v>-866.47</v>
      </c>
      <c r="X309" s="2" t="n">
        <f aca="false">[1]RegDn_Monthly!U$13</f>
        <v>-751.37</v>
      </c>
      <c r="Y309" s="2" t="n">
        <f aca="false">[1]RegDn_Monthly!V$13</f>
        <v>-747.42</v>
      </c>
      <c r="Z309" s="2" t="n">
        <f aca="false">[1]RegDn_Monthly!W$13</f>
        <v>-735.49</v>
      </c>
      <c r="AA309" s="2" t="n">
        <f aca="false">[1]RegDn_Monthly!X$13</f>
        <v>-748.13</v>
      </c>
      <c r="AB309" s="2" t="n">
        <f aca="false">[1]RegDn_Monthly!Y$13</f>
        <v>-754.68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67.39</v>
      </c>
      <c r="F310" s="2" t="n">
        <f aca="false">[1]RegDn_Monthly!C$13</f>
        <v>-779.37</v>
      </c>
      <c r="G310" s="2" t="n">
        <f aca="false">[1]RegDn_Monthly!D$13</f>
        <v>-738.99</v>
      </c>
      <c r="H310" s="2" t="n">
        <f aca="false">[1]RegDn_Monthly!E$13</f>
        <v>-780.19</v>
      </c>
      <c r="I310" s="2" t="n">
        <f aca="false">[1]RegDn_Monthly!F$13</f>
        <v>-781.98</v>
      </c>
      <c r="J310" s="2" t="n">
        <f aca="false">[1]RegDn_Monthly!G$13</f>
        <v>-788.27</v>
      </c>
      <c r="K310" s="2" t="n">
        <f aca="false">[1]RegDn_Monthly!H$13</f>
        <v>-803.77</v>
      </c>
      <c r="L310" s="2" t="n">
        <f aca="false">[1]RegDn_Monthly!I$13</f>
        <v>-868.8</v>
      </c>
      <c r="M310" s="2" t="n">
        <f aca="false">[1]RegDn_Monthly!J$13</f>
        <v>-896.28</v>
      </c>
      <c r="N310" s="2" t="n">
        <f aca="false">[1]RegDn_Monthly!K$13</f>
        <v>-927.39</v>
      </c>
      <c r="O310" s="2" t="n">
        <f aca="false">[1]RegDn_Monthly!L$13</f>
        <v>-866.53</v>
      </c>
      <c r="P310" s="2" t="n">
        <f aca="false">[1]RegDn_Monthly!M$13</f>
        <v>-870.95</v>
      </c>
      <c r="Q310" s="2" t="n">
        <f aca="false">[1]RegDn_Monthly!N$13</f>
        <v>-842.59</v>
      </c>
      <c r="R310" s="2" t="n">
        <f aca="false">[1]RegDn_Monthly!O$13</f>
        <v>-805.93</v>
      </c>
      <c r="S310" s="2" t="n">
        <f aca="false">[1]RegDn_Monthly!P$13</f>
        <v>-969.62</v>
      </c>
      <c r="T310" s="2" t="n">
        <f aca="false">[1]RegDn_Monthly!Q$13</f>
        <v>-1013.95</v>
      </c>
      <c r="U310" s="2" t="n">
        <f aca="false">[1]RegDn_Monthly!R$13</f>
        <v>-785.52</v>
      </c>
      <c r="V310" s="2" t="n">
        <f aca="false">[1]RegDn_Monthly!S$13</f>
        <v>-823.64</v>
      </c>
      <c r="W310" s="2" t="n">
        <f aca="false">[1]RegDn_Monthly!T$13</f>
        <v>-866.47</v>
      </c>
      <c r="X310" s="2" t="n">
        <f aca="false">[1]RegDn_Monthly!U$13</f>
        <v>-751.37</v>
      </c>
      <c r="Y310" s="2" t="n">
        <f aca="false">[1]RegDn_Monthly!V$13</f>
        <v>-747.42</v>
      </c>
      <c r="Z310" s="2" t="n">
        <f aca="false">[1]RegDn_Monthly!W$13</f>
        <v>-735.49</v>
      </c>
      <c r="AA310" s="2" t="n">
        <f aca="false">[1]RegDn_Monthly!X$13</f>
        <v>-748.13</v>
      </c>
      <c r="AB310" s="2" t="n">
        <f aca="false">[1]RegDn_Monthly!Y$13</f>
        <v>-754.68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67.39</v>
      </c>
      <c r="F311" s="2" t="n">
        <f aca="false">[1]RegDn_Monthly!C$13</f>
        <v>-779.37</v>
      </c>
      <c r="G311" s="2" t="n">
        <f aca="false">[1]RegDn_Monthly!D$13</f>
        <v>-738.99</v>
      </c>
      <c r="H311" s="2" t="n">
        <f aca="false">[1]RegDn_Monthly!E$13</f>
        <v>-780.19</v>
      </c>
      <c r="I311" s="2" t="n">
        <f aca="false">[1]RegDn_Monthly!F$13</f>
        <v>-781.98</v>
      </c>
      <c r="J311" s="2" t="n">
        <f aca="false">[1]RegDn_Monthly!G$13</f>
        <v>-788.27</v>
      </c>
      <c r="K311" s="2" t="n">
        <f aca="false">[1]RegDn_Monthly!H$13</f>
        <v>-803.77</v>
      </c>
      <c r="L311" s="2" t="n">
        <f aca="false">[1]RegDn_Monthly!I$13</f>
        <v>-868.8</v>
      </c>
      <c r="M311" s="2" t="n">
        <f aca="false">[1]RegDn_Monthly!J$13</f>
        <v>-896.28</v>
      </c>
      <c r="N311" s="2" t="n">
        <f aca="false">[1]RegDn_Monthly!K$13</f>
        <v>-927.39</v>
      </c>
      <c r="O311" s="2" t="n">
        <f aca="false">[1]RegDn_Monthly!L$13</f>
        <v>-866.53</v>
      </c>
      <c r="P311" s="2" t="n">
        <f aca="false">[1]RegDn_Monthly!M$13</f>
        <v>-870.95</v>
      </c>
      <c r="Q311" s="2" t="n">
        <f aca="false">[1]RegDn_Monthly!N$13</f>
        <v>-842.59</v>
      </c>
      <c r="R311" s="2" t="n">
        <f aca="false">[1]RegDn_Monthly!O$13</f>
        <v>-805.93</v>
      </c>
      <c r="S311" s="2" t="n">
        <f aca="false">[1]RegDn_Monthly!P$13</f>
        <v>-969.62</v>
      </c>
      <c r="T311" s="2" t="n">
        <f aca="false">[1]RegDn_Monthly!Q$13</f>
        <v>-1013.95</v>
      </c>
      <c r="U311" s="2" t="n">
        <f aca="false">[1]RegDn_Monthly!R$13</f>
        <v>-785.52</v>
      </c>
      <c r="V311" s="2" t="n">
        <f aca="false">[1]RegDn_Monthly!S$13</f>
        <v>-823.64</v>
      </c>
      <c r="W311" s="2" t="n">
        <f aca="false">[1]RegDn_Monthly!T$13</f>
        <v>-866.47</v>
      </c>
      <c r="X311" s="2" t="n">
        <f aca="false">[1]RegDn_Monthly!U$13</f>
        <v>-751.37</v>
      </c>
      <c r="Y311" s="2" t="n">
        <f aca="false">[1]RegDn_Monthly!V$13</f>
        <v>-747.42</v>
      </c>
      <c r="Z311" s="2" t="n">
        <f aca="false">[1]RegDn_Monthly!W$13</f>
        <v>-735.49</v>
      </c>
      <c r="AA311" s="2" t="n">
        <f aca="false">[1]RegDn_Monthly!X$13</f>
        <v>-748.13</v>
      </c>
      <c r="AB311" s="2" t="n">
        <f aca="false">[1]RegDn_Monthly!Y$13</f>
        <v>-754.68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67.39</v>
      </c>
      <c r="F312" s="2" t="n">
        <f aca="false">[1]RegDn_Monthly!C$13</f>
        <v>-779.37</v>
      </c>
      <c r="G312" s="2" t="n">
        <f aca="false">[1]RegDn_Monthly!D$13</f>
        <v>-738.99</v>
      </c>
      <c r="H312" s="2" t="n">
        <f aca="false">[1]RegDn_Monthly!E$13</f>
        <v>-780.19</v>
      </c>
      <c r="I312" s="2" t="n">
        <f aca="false">[1]RegDn_Monthly!F$13</f>
        <v>-781.98</v>
      </c>
      <c r="J312" s="2" t="n">
        <f aca="false">[1]RegDn_Monthly!G$13</f>
        <v>-788.27</v>
      </c>
      <c r="K312" s="2" t="n">
        <f aca="false">[1]RegDn_Monthly!H$13</f>
        <v>-803.77</v>
      </c>
      <c r="L312" s="2" t="n">
        <f aca="false">[1]RegDn_Monthly!I$13</f>
        <v>-868.8</v>
      </c>
      <c r="M312" s="2" t="n">
        <f aca="false">[1]RegDn_Monthly!J$13</f>
        <v>-896.28</v>
      </c>
      <c r="N312" s="2" t="n">
        <f aca="false">[1]RegDn_Monthly!K$13</f>
        <v>-927.39</v>
      </c>
      <c r="O312" s="2" t="n">
        <f aca="false">[1]RegDn_Monthly!L$13</f>
        <v>-866.53</v>
      </c>
      <c r="P312" s="2" t="n">
        <f aca="false">[1]RegDn_Monthly!M$13</f>
        <v>-870.95</v>
      </c>
      <c r="Q312" s="2" t="n">
        <f aca="false">[1]RegDn_Monthly!N$13</f>
        <v>-842.59</v>
      </c>
      <c r="R312" s="2" t="n">
        <f aca="false">[1]RegDn_Monthly!O$13</f>
        <v>-805.93</v>
      </c>
      <c r="S312" s="2" t="n">
        <f aca="false">[1]RegDn_Monthly!P$13</f>
        <v>-969.62</v>
      </c>
      <c r="T312" s="2" t="n">
        <f aca="false">[1]RegDn_Monthly!Q$13</f>
        <v>-1013.95</v>
      </c>
      <c r="U312" s="2" t="n">
        <f aca="false">[1]RegDn_Monthly!R$13</f>
        <v>-785.52</v>
      </c>
      <c r="V312" s="2" t="n">
        <f aca="false">[1]RegDn_Monthly!S$13</f>
        <v>-823.64</v>
      </c>
      <c r="W312" s="2" t="n">
        <f aca="false">[1]RegDn_Monthly!T$13</f>
        <v>-866.47</v>
      </c>
      <c r="X312" s="2" t="n">
        <f aca="false">[1]RegDn_Monthly!U$13</f>
        <v>-751.37</v>
      </c>
      <c r="Y312" s="2" t="n">
        <f aca="false">[1]RegDn_Monthly!V$13</f>
        <v>-747.42</v>
      </c>
      <c r="Z312" s="2" t="n">
        <f aca="false">[1]RegDn_Monthly!W$13</f>
        <v>-735.49</v>
      </c>
      <c r="AA312" s="2" t="n">
        <f aca="false">[1]RegDn_Monthly!X$13</f>
        <v>-748.13</v>
      </c>
      <c r="AB312" s="2" t="n">
        <f aca="false">[1]RegDn_Monthly!Y$13</f>
        <v>-754.68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67.39</v>
      </c>
      <c r="F313" s="2" t="n">
        <f aca="false">[1]RegDn_Monthly!C$13</f>
        <v>-779.37</v>
      </c>
      <c r="G313" s="2" t="n">
        <f aca="false">[1]RegDn_Monthly!D$13</f>
        <v>-738.99</v>
      </c>
      <c r="H313" s="2" t="n">
        <f aca="false">[1]RegDn_Monthly!E$13</f>
        <v>-780.19</v>
      </c>
      <c r="I313" s="2" t="n">
        <f aca="false">[1]RegDn_Monthly!F$13</f>
        <v>-781.98</v>
      </c>
      <c r="J313" s="2" t="n">
        <f aca="false">[1]RegDn_Monthly!G$13</f>
        <v>-788.27</v>
      </c>
      <c r="K313" s="2" t="n">
        <f aca="false">[1]RegDn_Monthly!H$13</f>
        <v>-803.77</v>
      </c>
      <c r="L313" s="2" t="n">
        <f aca="false">[1]RegDn_Monthly!I$13</f>
        <v>-868.8</v>
      </c>
      <c r="M313" s="2" t="n">
        <f aca="false">[1]RegDn_Monthly!J$13</f>
        <v>-896.28</v>
      </c>
      <c r="N313" s="2" t="n">
        <f aca="false">[1]RegDn_Monthly!K$13</f>
        <v>-927.39</v>
      </c>
      <c r="O313" s="2" t="n">
        <f aca="false">[1]RegDn_Monthly!L$13</f>
        <v>-866.53</v>
      </c>
      <c r="P313" s="2" t="n">
        <f aca="false">[1]RegDn_Monthly!M$13</f>
        <v>-870.95</v>
      </c>
      <c r="Q313" s="2" t="n">
        <f aca="false">[1]RegDn_Monthly!N$13</f>
        <v>-842.59</v>
      </c>
      <c r="R313" s="2" t="n">
        <f aca="false">[1]RegDn_Monthly!O$13</f>
        <v>-805.93</v>
      </c>
      <c r="S313" s="2" t="n">
        <f aca="false">[1]RegDn_Monthly!P$13</f>
        <v>-969.62</v>
      </c>
      <c r="T313" s="2" t="n">
        <f aca="false">[1]RegDn_Monthly!Q$13</f>
        <v>-1013.95</v>
      </c>
      <c r="U313" s="2" t="n">
        <f aca="false">[1]RegDn_Monthly!R$13</f>
        <v>-785.52</v>
      </c>
      <c r="V313" s="2" t="n">
        <f aca="false">[1]RegDn_Monthly!S$13</f>
        <v>-823.64</v>
      </c>
      <c r="W313" s="2" t="n">
        <f aca="false">[1]RegDn_Monthly!T$13</f>
        <v>-866.47</v>
      </c>
      <c r="X313" s="2" t="n">
        <f aca="false">[1]RegDn_Monthly!U$13</f>
        <v>-751.37</v>
      </c>
      <c r="Y313" s="2" t="n">
        <f aca="false">[1]RegDn_Monthly!V$13</f>
        <v>-747.42</v>
      </c>
      <c r="Z313" s="2" t="n">
        <f aca="false">[1]RegDn_Monthly!W$13</f>
        <v>-735.49</v>
      </c>
      <c r="AA313" s="2" t="n">
        <f aca="false">[1]RegDn_Monthly!X$13</f>
        <v>-748.13</v>
      </c>
      <c r="AB313" s="2" t="n">
        <f aca="false">[1]RegDn_Monthly!Y$13</f>
        <v>-754.68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67.39</v>
      </c>
      <c r="F314" s="2" t="n">
        <f aca="false">[1]RegDn_Monthly!C$13</f>
        <v>-779.37</v>
      </c>
      <c r="G314" s="2" t="n">
        <f aca="false">[1]RegDn_Monthly!D$13</f>
        <v>-738.99</v>
      </c>
      <c r="H314" s="2" t="n">
        <f aca="false">[1]RegDn_Monthly!E$13</f>
        <v>-780.19</v>
      </c>
      <c r="I314" s="2" t="n">
        <f aca="false">[1]RegDn_Monthly!F$13</f>
        <v>-781.98</v>
      </c>
      <c r="J314" s="2" t="n">
        <f aca="false">[1]RegDn_Monthly!G$13</f>
        <v>-788.27</v>
      </c>
      <c r="K314" s="2" t="n">
        <f aca="false">[1]RegDn_Monthly!H$13</f>
        <v>-803.77</v>
      </c>
      <c r="L314" s="2" t="n">
        <f aca="false">[1]RegDn_Monthly!I$13</f>
        <v>-868.8</v>
      </c>
      <c r="M314" s="2" t="n">
        <f aca="false">[1]RegDn_Monthly!J$13</f>
        <v>-896.28</v>
      </c>
      <c r="N314" s="2" t="n">
        <f aca="false">[1]RegDn_Monthly!K$13</f>
        <v>-927.39</v>
      </c>
      <c r="O314" s="2" t="n">
        <f aca="false">[1]RegDn_Monthly!L$13</f>
        <v>-866.53</v>
      </c>
      <c r="P314" s="2" t="n">
        <f aca="false">[1]RegDn_Monthly!M$13</f>
        <v>-870.95</v>
      </c>
      <c r="Q314" s="2" t="n">
        <f aca="false">[1]RegDn_Monthly!N$13</f>
        <v>-842.59</v>
      </c>
      <c r="R314" s="2" t="n">
        <f aca="false">[1]RegDn_Monthly!O$13</f>
        <v>-805.93</v>
      </c>
      <c r="S314" s="2" t="n">
        <f aca="false">[1]RegDn_Monthly!P$13</f>
        <v>-969.62</v>
      </c>
      <c r="T314" s="2" t="n">
        <f aca="false">[1]RegDn_Monthly!Q$13</f>
        <v>-1013.95</v>
      </c>
      <c r="U314" s="2" t="n">
        <f aca="false">[1]RegDn_Monthly!R$13</f>
        <v>-785.52</v>
      </c>
      <c r="V314" s="2" t="n">
        <f aca="false">[1]RegDn_Monthly!S$13</f>
        <v>-823.64</v>
      </c>
      <c r="W314" s="2" t="n">
        <f aca="false">[1]RegDn_Monthly!T$13</f>
        <v>-866.47</v>
      </c>
      <c r="X314" s="2" t="n">
        <f aca="false">[1]RegDn_Monthly!U$13</f>
        <v>-751.37</v>
      </c>
      <c r="Y314" s="2" t="n">
        <f aca="false">[1]RegDn_Monthly!V$13</f>
        <v>-747.42</v>
      </c>
      <c r="Z314" s="2" t="n">
        <f aca="false">[1]RegDn_Monthly!W$13</f>
        <v>-735.49</v>
      </c>
      <c r="AA314" s="2" t="n">
        <f aca="false">[1]RegDn_Monthly!X$13</f>
        <v>-748.13</v>
      </c>
      <c r="AB314" s="2" t="n">
        <f aca="false">[1]RegDn_Monthly!Y$13</f>
        <v>-754.68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67.39</v>
      </c>
      <c r="F315" s="2" t="n">
        <f aca="false">[1]RegDn_Monthly!C$13</f>
        <v>-779.37</v>
      </c>
      <c r="G315" s="2" t="n">
        <f aca="false">[1]RegDn_Monthly!D$13</f>
        <v>-738.99</v>
      </c>
      <c r="H315" s="2" t="n">
        <f aca="false">[1]RegDn_Monthly!E$13</f>
        <v>-780.19</v>
      </c>
      <c r="I315" s="2" t="n">
        <f aca="false">[1]RegDn_Monthly!F$13</f>
        <v>-781.98</v>
      </c>
      <c r="J315" s="2" t="n">
        <f aca="false">[1]RegDn_Monthly!G$13</f>
        <v>-788.27</v>
      </c>
      <c r="K315" s="2" t="n">
        <f aca="false">[1]RegDn_Monthly!H$13</f>
        <v>-803.77</v>
      </c>
      <c r="L315" s="2" t="n">
        <f aca="false">[1]RegDn_Monthly!I$13</f>
        <v>-868.8</v>
      </c>
      <c r="M315" s="2" t="n">
        <f aca="false">[1]RegDn_Monthly!J$13</f>
        <v>-896.28</v>
      </c>
      <c r="N315" s="2" t="n">
        <f aca="false">[1]RegDn_Monthly!K$13</f>
        <v>-927.39</v>
      </c>
      <c r="O315" s="2" t="n">
        <f aca="false">[1]RegDn_Monthly!L$13</f>
        <v>-866.53</v>
      </c>
      <c r="P315" s="2" t="n">
        <f aca="false">[1]RegDn_Monthly!M$13</f>
        <v>-870.95</v>
      </c>
      <c r="Q315" s="2" t="n">
        <f aca="false">[1]RegDn_Monthly!N$13</f>
        <v>-842.59</v>
      </c>
      <c r="R315" s="2" t="n">
        <f aca="false">[1]RegDn_Monthly!O$13</f>
        <v>-805.93</v>
      </c>
      <c r="S315" s="2" t="n">
        <f aca="false">[1]RegDn_Monthly!P$13</f>
        <v>-969.62</v>
      </c>
      <c r="T315" s="2" t="n">
        <f aca="false">[1]RegDn_Monthly!Q$13</f>
        <v>-1013.95</v>
      </c>
      <c r="U315" s="2" t="n">
        <f aca="false">[1]RegDn_Monthly!R$13</f>
        <v>-785.52</v>
      </c>
      <c r="V315" s="2" t="n">
        <f aca="false">[1]RegDn_Monthly!S$13</f>
        <v>-823.64</v>
      </c>
      <c r="W315" s="2" t="n">
        <f aca="false">[1]RegDn_Monthly!T$13</f>
        <v>-866.47</v>
      </c>
      <c r="X315" s="2" t="n">
        <f aca="false">[1]RegDn_Monthly!U$13</f>
        <v>-751.37</v>
      </c>
      <c r="Y315" s="2" t="n">
        <f aca="false">[1]RegDn_Monthly!V$13</f>
        <v>-747.42</v>
      </c>
      <c r="Z315" s="2" t="n">
        <f aca="false">[1]RegDn_Monthly!W$13</f>
        <v>-735.49</v>
      </c>
      <c r="AA315" s="2" t="n">
        <f aca="false">[1]RegDn_Monthly!X$13</f>
        <v>-748.13</v>
      </c>
      <c r="AB315" s="2" t="n">
        <f aca="false">[1]RegDn_Monthly!Y$13</f>
        <v>-754.68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67.39</v>
      </c>
      <c r="F316" s="2" t="n">
        <f aca="false">[1]RegDn_Monthly!C$13</f>
        <v>-779.37</v>
      </c>
      <c r="G316" s="2" t="n">
        <f aca="false">[1]RegDn_Monthly!D$13</f>
        <v>-738.99</v>
      </c>
      <c r="H316" s="2" t="n">
        <f aca="false">[1]RegDn_Monthly!E$13</f>
        <v>-780.19</v>
      </c>
      <c r="I316" s="2" t="n">
        <f aca="false">[1]RegDn_Monthly!F$13</f>
        <v>-781.98</v>
      </c>
      <c r="J316" s="2" t="n">
        <f aca="false">[1]RegDn_Monthly!G$13</f>
        <v>-788.27</v>
      </c>
      <c r="K316" s="2" t="n">
        <f aca="false">[1]RegDn_Monthly!H$13</f>
        <v>-803.77</v>
      </c>
      <c r="L316" s="2" t="n">
        <f aca="false">[1]RegDn_Monthly!I$13</f>
        <v>-868.8</v>
      </c>
      <c r="M316" s="2" t="n">
        <f aca="false">[1]RegDn_Monthly!J$13</f>
        <v>-896.28</v>
      </c>
      <c r="N316" s="2" t="n">
        <f aca="false">[1]RegDn_Monthly!K$13</f>
        <v>-927.39</v>
      </c>
      <c r="O316" s="2" t="n">
        <f aca="false">[1]RegDn_Monthly!L$13</f>
        <v>-866.53</v>
      </c>
      <c r="P316" s="2" t="n">
        <f aca="false">[1]RegDn_Monthly!M$13</f>
        <v>-870.95</v>
      </c>
      <c r="Q316" s="2" t="n">
        <f aca="false">[1]RegDn_Monthly!N$13</f>
        <v>-842.59</v>
      </c>
      <c r="R316" s="2" t="n">
        <f aca="false">[1]RegDn_Monthly!O$13</f>
        <v>-805.93</v>
      </c>
      <c r="S316" s="2" t="n">
        <f aca="false">[1]RegDn_Monthly!P$13</f>
        <v>-969.62</v>
      </c>
      <c r="T316" s="2" t="n">
        <f aca="false">[1]RegDn_Monthly!Q$13</f>
        <v>-1013.95</v>
      </c>
      <c r="U316" s="2" t="n">
        <f aca="false">[1]RegDn_Monthly!R$13</f>
        <v>-785.52</v>
      </c>
      <c r="V316" s="2" t="n">
        <f aca="false">[1]RegDn_Monthly!S$13</f>
        <v>-823.64</v>
      </c>
      <c r="W316" s="2" t="n">
        <f aca="false">[1]RegDn_Monthly!T$13</f>
        <v>-866.47</v>
      </c>
      <c r="X316" s="2" t="n">
        <f aca="false">[1]RegDn_Monthly!U$13</f>
        <v>-751.37</v>
      </c>
      <c r="Y316" s="2" t="n">
        <f aca="false">[1]RegDn_Monthly!V$13</f>
        <v>-747.42</v>
      </c>
      <c r="Z316" s="2" t="n">
        <f aca="false">[1]RegDn_Monthly!W$13</f>
        <v>-735.49</v>
      </c>
      <c r="AA316" s="2" t="n">
        <f aca="false">[1]RegDn_Monthly!X$13</f>
        <v>-748.13</v>
      </c>
      <c r="AB316" s="2" t="n">
        <f aca="false">[1]RegDn_Monthly!Y$13</f>
        <v>-754.68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67.39</v>
      </c>
      <c r="F317" s="2" t="n">
        <f aca="false">[1]RegDn_Monthly!C$13</f>
        <v>-779.37</v>
      </c>
      <c r="G317" s="2" t="n">
        <f aca="false">[1]RegDn_Monthly!D$13</f>
        <v>-738.99</v>
      </c>
      <c r="H317" s="2" t="n">
        <f aca="false">[1]RegDn_Monthly!E$13</f>
        <v>-780.19</v>
      </c>
      <c r="I317" s="2" t="n">
        <f aca="false">[1]RegDn_Monthly!F$13</f>
        <v>-781.98</v>
      </c>
      <c r="J317" s="2" t="n">
        <f aca="false">[1]RegDn_Monthly!G$13</f>
        <v>-788.27</v>
      </c>
      <c r="K317" s="2" t="n">
        <f aca="false">[1]RegDn_Monthly!H$13</f>
        <v>-803.77</v>
      </c>
      <c r="L317" s="2" t="n">
        <f aca="false">[1]RegDn_Monthly!I$13</f>
        <v>-868.8</v>
      </c>
      <c r="M317" s="2" t="n">
        <f aca="false">[1]RegDn_Monthly!J$13</f>
        <v>-896.28</v>
      </c>
      <c r="N317" s="2" t="n">
        <f aca="false">[1]RegDn_Monthly!K$13</f>
        <v>-927.39</v>
      </c>
      <c r="O317" s="2" t="n">
        <f aca="false">[1]RegDn_Monthly!L$13</f>
        <v>-866.53</v>
      </c>
      <c r="P317" s="2" t="n">
        <f aca="false">[1]RegDn_Monthly!M$13</f>
        <v>-870.95</v>
      </c>
      <c r="Q317" s="2" t="n">
        <f aca="false">[1]RegDn_Monthly!N$13</f>
        <v>-842.59</v>
      </c>
      <c r="R317" s="2" t="n">
        <f aca="false">[1]RegDn_Monthly!O$13</f>
        <v>-805.93</v>
      </c>
      <c r="S317" s="2" t="n">
        <f aca="false">[1]RegDn_Monthly!P$13</f>
        <v>-969.62</v>
      </c>
      <c r="T317" s="2" t="n">
        <f aca="false">[1]RegDn_Monthly!Q$13</f>
        <v>-1013.95</v>
      </c>
      <c r="U317" s="2" t="n">
        <f aca="false">[1]RegDn_Monthly!R$13</f>
        <v>-785.52</v>
      </c>
      <c r="V317" s="2" t="n">
        <f aca="false">[1]RegDn_Monthly!S$13</f>
        <v>-823.64</v>
      </c>
      <c r="W317" s="2" t="n">
        <f aca="false">[1]RegDn_Monthly!T$13</f>
        <v>-866.47</v>
      </c>
      <c r="X317" s="2" t="n">
        <f aca="false">[1]RegDn_Monthly!U$13</f>
        <v>-751.37</v>
      </c>
      <c r="Y317" s="2" t="n">
        <f aca="false">[1]RegDn_Monthly!V$13</f>
        <v>-747.42</v>
      </c>
      <c r="Z317" s="2" t="n">
        <f aca="false">[1]RegDn_Monthly!W$13</f>
        <v>-735.49</v>
      </c>
      <c r="AA317" s="2" t="n">
        <f aca="false">[1]RegDn_Monthly!X$13</f>
        <v>-748.13</v>
      </c>
      <c r="AB317" s="2" t="n">
        <f aca="false">[1]RegDn_Monthly!Y$13</f>
        <v>-754.68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67.39</v>
      </c>
      <c r="F318" s="2" t="n">
        <f aca="false">[1]RegDn_Monthly!C$13</f>
        <v>-779.37</v>
      </c>
      <c r="G318" s="2" t="n">
        <f aca="false">[1]RegDn_Monthly!D$13</f>
        <v>-738.99</v>
      </c>
      <c r="H318" s="2" t="n">
        <f aca="false">[1]RegDn_Monthly!E$13</f>
        <v>-780.19</v>
      </c>
      <c r="I318" s="2" t="n">
        <f aca="false">[1]RegDn_Monthly!F$13</f>
        <v>-781.98</v>
      </c>
      <c r="J318" s="2" t="n">
        <f aca="false">[1]RegDn_Monthly!G$13</f>
        <v>-788.27</v>
      </c>
      <c r="K318" s="2" t="n">
        <f aca="false">[1]RegDn_Monthly!H$13</f>
        <v>-803.77</v>
      </c>
      <c r="L318" s="2" t="n">
        <f aca="false">[1]RegDn_Monthly!I$13</f>
        <v>-868.8</v>
      </c>
      <c r="M318" s="2" t="n">
        <f aca="false">[1]RegDn_Monthly!J$13</f>
        <v>-896.28</v>
      </c>
      <c r="N318" s="2" t="n">
        <f aca="false">[1]RegDn_Monthly!K$13</f>
        <v>-927.39</v>
      </c>
      <c r="O318" s="2" t="n">
        <f aca="false">[1]RegDn_Monthly!L$13</f>
        <v>-866.53</v>
      </c>
      <c r="P318" s="2" t="n">
        <f aca="false">[1]RegDn_Monthly!M$13</f>
        <v>-870.95</v>
      </c>
      <c r="Q318" s="2" t="n">
        <f aca="false">[1]RegDn_Monthly!N$13</f>
        <v>-842.59</v>
      </c>
      <c r="R318" s="2" t="n">
        <f aca="false">[1]RegDn_Monthly!O$13</f>
        <v>-805.93</v>
      </c>
      <c r="S318" s="2" t="n">
        <f aca="false">[1]RegDn_Monthly!P$13</f>
        <v>-969.62</v>
      </c>
      <c r="T318" s="2" t="n">
        <f aca="false">[1]RegDn_Monthly!Q$13</f>
        <v>-1013.95</v>
      </c>
      <c r="U318" s="2" t="n">
        <f aca="false">[1]RegDn_Monthly!R$13</f>
        <v>-785.52</v>
      </c>
      <c r="V318" s="2" t="n">
        <f aca="false">[1]RegDn_Monthly!S$13</f>
        <v>-823.64</v>
      </c>
      <c r="W318" s="2" t="n">
        <f aca="false">[1]RegDn_Monthly!T$13</f>
        <v>-866.47</v>
      </c>
      <c r="X318" s="2" t="n">
        <f aca="false">[1]RegDn_Monthly!U$13</f>
        <v>-751.37</v>
      </c>
      <c r="Y318" s="2" t="n">
        <f aca="false">[1]RegDn_Monthly!V$13</f>
        <v>-747.42</v>
      </c>
      <c r="Z318" s="2" t="n">
        <f aca="false">[1]RegDn_Monthly!W$13</f>
        <v>-735.49</v>
      </c>
      <c r="AA318" s="2" t="n">
        <f aca="false">[1]RegDn_Monthly!X$13</f>
        <v>-748.13</v>
      </c>
      <c r="AB318" s="2" t="n">
        <f aca="false">[1]RegDn_Monthly!Y$13</f>
        <v>-754.68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67.39</v>
      </c>
      <c r="F319" s="2" t="n">
        <f aca="false">[1]RegDn_Monthly!C$13</f>
        <v>-779.37</v>
      </c>
      <c r="G319" s="2" t="n">
        <f aca="false">[1]RegDn_Monthly!D$13</f>
        <v>-738.99</v>
      </c>
      <c r="H319" s="2" t="n">
        <f aca="false">[1]RegDn_Monthly!E$13</f>
        <v>-780.19</v>
      </c>
      <c r="I319" s="2" t="n">
        <f aca="false">[1]RegDn_Monthly!F$13</f>
        <v>-781.98</v>
      </c>
      <c r="J319" s="2" t="n">
        <f aca="false">[1]RegDn_Monthly!G$13</f>
        <v>-788.27</v>
      </c>
      <c r="K319" s="2" t="n">
        <f aca="false">[1]RegDn_Monthly!H$13</f>
        <v>-803.77</v>
      </c>
      <c r="L319" s="2" t="n">
        <f aca="false">[1]RegDn_Monthly!I$13</f>
        <v>-868.8</v>
      </c>
      <c r="M319" s="2" t="n">
        <f aca="false">[1]RegDn_Monthly!J$13</f>
        <v>-896.28</v>
      </c>
      <c r="N319" s="2" t="n">
        <f aca="false">[1]RegDn_Monthly!K$13</f>
        <v>-927.39</v>
      </c>
      <c r="O319" s="2" t="n">
        <f aca="false">[1]RegDn_Monthly!L$13</f>
        <v>-866.53</v>
      </c>
      <c r="P319" s="2" t="n">
        <f aca="false">[1]RegDn_Monthly!M$13</f>
        <v>-870.95</v>
      </c>
      <c r="Q319" s="2" t="n">
        <f aca="false">[1]RegDn_Monthly!N$13</f>
        <v>-842.59</v>
      </c>
      <c r="R319" s="2" t="n">
        <f aca="false">[1]RegDn_Monthly!O$13</f>
        <v>-805.93</v>
      </c>
      <c r="S319" s="2" t="n">
        <f aca="false">[1]RegDn_Monthly!P$13</f>
        <v>-969.62</v>
      </c>
      <c r="T319" s="2" t="n">
        <f aca="false">[1]RegDn_Monthly!Q$13</f>
        <v>-1013.95</v>
      </c>
      <c r="U319" s="2" t="n">
        <f aca="false">[1]RegDn_Monthly!R$13</f>
        <v>-785.52</v>
      </c>
      <c r="V319" s="2" t="n">
        <f aca="false">[1]RegDn_Monthly!S$13</f>
        <v>-823.64</v>
      </c>
      <c r="W319" s="2" t="n">
        <f aca="false">[1]RegDn_Monthly!T$13</f>
        <v>-866.47</v>
      </c>
      <c r="X319" s="2" t="n">
        <f aca="false">[1]RegDn_Monthly!U$13</f>
        <v>-751.37</v>
      </c>
      <c r="Y319" s="2" t="n">
        <f aca="false">[1]RegDn_Monthly!V$13</f>
        <v>-747.42</v>
      </c>
      <c r="Z319" s="2" t="n">
        <f aca="false">[1]RegDn_Monthly!W$13</f>
        <v>-735.49</v>
      </c>
      <c r="AA319" s="2" t="n">
        <f aca="false">[1]RegDn_Monthly!X$13</f>
        <v>-748.13</v>
      </c>
      <c r="AB319" s="2" t="n">
        <f aca="false">[1]RegDn_Monthly!Y$13</f>
        <v>-754.68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67.39</v>
      </c>
      <c r="F320" s="2" t="n">
        <f aca="false">[1]RegDn_Monthly!C$13</f>
        <v>-779.37</v>
      </c>
      <c r="G320" s="2" t="n">
        <f aca="false">[1]RegDn_Monthly!D$13</f>
        <v>-738.99</v>
      </c>
      <c r="H320" s="2" t="n">
        <f aca="false">[1]RegDn_Monthly!E$13</f>
        <v>-780.19</v>
      </c>
      <c r="I320" s="2" t="n">
        <f aca="false">[1]RegDn_Monthly!F$13</f>
        <v>-781.98</v>
      </c>
      <c r="J320" s="2" t="n">
        <f aca="false">[1]RegDn_Monthly!G$13</f>
        <v>-788.27</v>
      </c>
      <c r="K320" s="2" t="n">
        <f aca="false">[1]RegDn_Monthly!H$13</f>
        <v>-803.77</v>
      </c>
      <c r="L320" s="2" t="n">
        <f aca="false">[1]RegDn_Monthly!I$13</f>
        <v>-868.8</v>
      </c>
      <c r="M320" s="2" t="n">
        <f aca="false">[1]RegDn_Monthly!J$13</f>
        <v>-896.28</v>
      </c>
      <c r="N320" s="2" t="n">
        <f aca="false">[1]RegDn_Monthly!K$13</f>
        <v>-927.39</v>
      </c>
      <c r="O320" s="2" t="n">
        <f aca="false">[1]RegDn_Monthly!L$13</f>
        <v>-866.53</v>
      </c>
      <c r="P320" s="2" t="n">
        <f aca="false">[1]RegDn_Monthly!M$13</f>
        <v>-870.95</v>
      </c>
      <c r="Q320" s="2" t="n">
        <f aca="false">[1]RegDn_Monthly!N$13</f>
        <v>-842.59</v>
      </c>
      <c r="R320" s="2" t="n">
        <f aca="false">[1]RegDn_Monthly!O$13</f>
        <v>-805.93</v>
      </c>
      <c r="S320" s="2" t="n">
        <f aca="false">[1]RegDn_Monthly!P$13</f>
        <v>-969.62</v>
      </c>
      <c r="T320" s="2" t="n">
        <f aca="false">[1]RegDn_Monthly!Q$13</f>
        <v>-1013.95</v>
      </c>
      <c r="U320" s="2" t="n">
        <f aca="false">[1]RegDn_Monthly!R$13</f>
        <v>-785.52</v>
      </c>
      <c r="V320" s="2" t="n">
        <f aca="false">[1]RegDn_Monthly!S$13</f>
        <v>-823.64</v>
      </c>
      <c r="W320" s="2" t="n">
        <f aca="false">[1]RegDn_Monthly!T$13</f>
        <v>-866.47</v>
      </c>
      <c r="X320" s="2" t="n">
        <f aca="false">[1]RegDn_Monthly!U$13</f>
        <v>-751.37</v>
      </c>
      <c r="Y320" s="2" t="n">
        <f aca="false">[1]RegDn_Monthly!V$13</f>
        <v>-747.42</v>
      </c>
      <c r="Z320" s="2" t="n">
        <f aca="false">[1]RegDn_Monthly!W$13</f>
        <v>-735.49</v>
      </c>
      <c r="AA320" s="2" t="n">
        <f aca="false">[1]RegDn_Monthly!X$13</f>
        <v>-748.13</v>
      </c>
      <c r="AB320" s="2" t="n">
        <f aca="false">[1]RegDn_Monthly!Y$13</f>
        <v>-754.68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67.39</v>
      </c>
      <c r="F321" s="2" t="n">
        <f aca="false">[1]RegDn_Monthly!C$13</f>
        <v>-779.37</v>
      </c>
      <c r="G321" s="2" t="n">
        <f aca="false">[1]RegDn_Monthly!D$13</f>
        <v>-738.99</v>
      </c>
      <c r="H321" s="2" t="n">
        <f aca="false">[1]RegDn_Monthly!E$13</f>
        <v>-780.19</v>
      </c>
      <c r="I321" s="2" t="n">
        <f aca="false">[1]RegDn_Monthly!F$13</f>
        <v>-781.98</v>
      </c>
      <c r="J321" s="2" t="n">
        <f aca="false">[1]RegDn_Monthly!G$13</f>
        <v>-788.27</v>
      </c>
      <c r="K321" s="2" t="n">
        <f aca="false">[1]RegDn_Monthly!H$13</f>
        <v>-803.77</v>
      </c>
      <c r="L321" s="2" t="n">
        <f aca="false">[1]RegDn_Monthly!I$13</f>
        <v>-868.8</v>
      </c>
      <c r="M321" s="2" t="n">
        <f aca="false">[1]RegDn_Monthly!J$13</f>
        <v>-896.28</v>
      </c>
      <c r="N321" s="2" t="n">
        <f aca="false">[1]RegDn_Monthly!K$13</f>
        <v>-927.39</v>
      </c>
      <c r="O321" s="2" t="n">
        <f aca="false">[1]RegDn_Monthly!L$13</f>
        <v>-866.53</v>
      </c>
      <c r="P321" s="2" t="n">
        <f aca="false">[1]RegDn_Monthly!M$13</f>
        <v>-870.95</v>
      </c>
      <c r="Q321" s="2" t="n">
        <f aca="false">[1]RegDn_Monthly!N$13</f>
        <v>-842.59</v>
      </c>
      <c r="R321" s="2" t="n">
        <f aca="false">[1]RegDn_Monthly!O$13</f>
        <v>-805.93</v>
      </c>
      <c r="S321" s="2" t="n">
        <f aca="false">[1]RegDn_Monthly!P$13</f>
        <v>-969.62</v>
      </c>
      <c r="T321" s="2" t="n">
        <f aca="false">[1]RegDn_Monthly!Q$13</f>
        <v>-1013.95</v>
      </c>
      <c r="U321" s="2" t="n">
        <f aca="false">[1]RegDn_Monthly!R$13</f>
        <v>-785.52</v>
      </c>
      <c r="V321" s="2" t="n">
        <f aca="false">[1]RegDn_Monthly!S$13</f>
        <v>-823.64</v>
      </c>
      <c r="W321" s="2" t="n">
        <f aca="false">[1]RegDn_Monthly!T$13</f>
        <v>-866.47</v>
      </c>
      <c r="X321" s="2" t="n">
        <f aca="false">[1]RegDn_Monthly!U$13</f>
        <v>-751.37</v>
      </c>
      <c r="Y321" s="2" t="n">
        <f aca="false">[1]RegDn_Monthly!V$13</f>
        <v>-747.42</v>
      </c>
      <c r="Z321" s="2" t="n">
        <f aca="false">[1]RegDn_Monthly!W$13</f>
        <v>-735.49</v>
      </c>
      <c r="AA321" s="2" t="n">
        <f aca="false">[1]RegDn_Monthly!X$13</f>
        <v>-748.13</v>
      </c>
      <c r="AB321" s="2" t="n">
        <f aca="false">[1]RegDn_Monthly!Y$13</f>
        <v>-754.68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67.39</v>
      </c>
      <c r="F322" s="2" t="n">
        <f aca="false">[1]RegDn_Monthly!C$13</f>
        <v>-779.37</v>
      </c>
      <c r="G322" s="2" t="n">
        <f aca="false">[1]RegDn_Monthly!D$13</f>
        <v>-738.99</v>
      </c>
      <c r="H322" s="2" t="n">
        <f aca="false">[1]RegDn_Monthly!E$13</f>
        <v>-780.19</v>
      </c>
      <c r="I322" s="2" t="n">
        <f aca="false">[1]RegDn_Monthly!F$13</f>
        <v>-781.98</v>
      </c>
      <c r="J322" s="2" t="n">
        <f aca="false">[1]RegDn_Monthly!G$13</f>
        <v>-788.27</v>
      </c>
      <c r="K322" s="2" t="n">
        <f aca="false">[1]RegDn_Monthly!H$13</f>
        <v>-803.77</v>
      </c>
      <c r="L322" s="2" t="n">
        <f aca="false">[1]RegDn_Monthly!I$13</f>
        <v>-868.8</v>
      </c>
      <c r="M322" s="2" t="n">
        <f aca="false">[1]RegDn_Monthly!J$13</f>
        <v>-896.28</v>
      </c>
      <c r="N322" s="2" t="n">
        <f aca="false">[1]RegDn_Monthly!K$13</f>
        <v>-927.39</v>
      </c>
      <c r="O322" s="2" t="n">
        <f aca="false">[1]RegDn_Monthly!L$13</f>
        <v>-866.53</v>
      </c>
      <c r="P322" s="2" t="n">
        <f aca="false">[1]RegDn_Monthly!M$13</f>
        <v>-870.95</v>
      </c>
      <c r="Q322" s="2" t="n">
        <f aca="false">[1]RegDn_Monthly!N$13</f>
        <v>-842.59</v>
      </c>
      <c r="R322" s="2" t="n">
        <f aca="false">[1]RegDn_Monthly!O$13</f>
        <v>-805.93</v>
      </c>
      <c r="S322" s="2" t="n">
        <f aca="false">[1]RegDn_Monthly!P$13</f>
        <v>-969.62</v>
      </c>
      <c r="T322" s="2" t="n">
        <f aca="false">[1]RegDn_Monthly!Q$13</f>
        <v>-1013.95</v>
      </c>
      <c r="U322" s="2" t="n">
        <f aca="false">[1]RegDn_Monthly!R$13</f>
        <v>-785.52</v>
      </c>
      <c r="V322" s="2" t="n">
        <f aca="false">[1]RegDn_Monthly!S$13</f>
        <v>-823.64</v>
      </c>
      <c r="W322" s="2" t="n">
        <f aca="false">[1]RegDn_Monthly!T$13</f>
        <v>-866.47</v>
      </c>
      <c r="X322" s="2" t="n">
        <f aca="false">[1]RegDn_Monthly!U$13</f>
        <v>-751.37</v>
      </c>
      <c r="Y322" s="2" t="n">
        <f aca="false">[1]RegDn_Monthly!V$13</f>
        <v>-747.42</v>
      </c>
      <c r="Z322" s="2" t="n">
        <f aca="false">[1]RegDn_Monthly!W$13</f>
        <v>-735.49</v>
      </c>
      <c r="AA322" s="2" t="n">
        <f aca="false">[1]RegDn_Monthly!X$13</f>
        <v>-748.13</v>
      </c>
      <c r="AB322" s="2" t="n">
        <f aca="false">[1]RegDn_Monthly!Y$13</f>
        <v>-754.68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67.39</v>
      </c>
      <c r="F323" s="2" t="n">
        <f aca="false">[1]RegDn_Monthly!C$13</f>
        <v>-779.37</v>
      </c>
      <c r="G323" s="2" t="n">
        <f aca="false">[1]RegDn_Monthly!D$13</f>
        <v>-738.99</v>
      </c>
      <c r="H323" s="2" t="n">
        <f aca="false">[1]RegDn_Monthly!E$13</f>
        <v>-780.19</v>
      </c>
      <c r="I323" s="2" t="n">
        <f aca="false">[1]RegDn_Monthly!F$13</f>
        <v>-781.98</v>
      </c>
      <c r="J323" s="2" t="n">
        <f aca="false">[1]RegDn_Monthly!G$13</f>
        <v>-788.27</v>
      </c>
      <c r="K323" s="2" t="n">
        <f aca="false">[1]RegDn_Monthly!H$13</f>
        <v>-803.77</v>
      </c>
      <c r="L323" s="2" t="n">
        <f aca="false">[1]RegDn_Monthly!I$13</f>
        <v>-868.8</v>
      </c>
      <c r="M323" s="2" t="n">
        <f aca="false">[1]RegDn_Monthly!J$13</f>
        <v>-896.28</v>
      </c>
      <c r="N323" s="2" t="n">
        <f aca="false">[1]RegDn_Monthly!K$13</f>
        <v>-927.39</v>
      </c>
      <c r="O323" s="2" t="n">
        <f aca="false">[1]RegDn_Monthly!L$13</f>
        <v>-866.53</v>
      </c>
      <c r="P323" s="2" t="n">
        <f aca="false">[1]RegDn_Monthly!M$13</f>
        <v>-870.95</v>
      </c>
      <c r="Q323" s="2" t="n">
        <f aca="false">[1]RegDn_Monthly!N$13</f>
        <v>-842.59</v>
      </c>
      <c r="R323" s="2" t="n">
        <f aca="false">[1]RegDn_Monthly!O$13</f>
        <v>-805.93</v>
      </c>
      <c r="S323" s="2" t="n">
        <f aca="false">[1]RegDn_Monthly!P$13</f>
        <v>-969.62</v>
      </c>
      <c r="T323" s="2" t="n">
        <f aca="false">[1]RegDn_Monthly!Q$13</f>
        <v>-1013.95</v>
      </c>
      <c r="U323" s="2" t="n">
        <f aca="false">[1]RegDn_Monthly!R$13</f>
        <v>-785.52</v>
      </c>
      <c r="V323" s="2" t="n">
        <f aca="false">[1]RegDn_Monthly!S$13</f>
        <v>-823.64</v>
      </c>
      <c r="W323" s="2" t="n">
        <f aca="false">[1]RegDn_Monthly!T$13</f>
        <v>-866.47</v>
      </c>
      <c r="X323" s="2" t="n">
        <f aca="false">[1]RegDn_Monthly!U$13</f>
        <v>-751.37</v>
      </c>
      <c r="Y323" s="2" t="n">
        <f aca="false">[1]RegDn_Monthly!V$13</f>
        <v>-747.42</v>
      </c>
      <c r="Z323" s="2" t="n">
        <f aca="false">[1]RegDn_Monthly!W$13</f>
        <v>-735.49</v>
      </c>
      <c r="AA323" s="2" t="n">
        <f aca="false">[1]RegDn_Monthly!X$13</f>
        <v>-748.13</v>
      </c>
      <c r="AB323" s="2" t="n">
        <f aca="false">[1]RegDn_Monthly!Y$13</f>
        <v>-754.68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67.39</v>
      </c>
      <c r="F324" s="2" t="n">
        <f aca="false">[1]RegDn_Monthly!C$13</f>
        <v>-779.37</v>
      </c>
      <c r="G324" s="2" t="n">
        <f aca="false">[1]RegDn_Monthly!D$13</f>
        <v>-738.99</v>
      </c>
      <c r="H324" s="2" t="n">
        <f aca="false">[1]RegDn_Monthly!E$13</f>
        <v>-780.19</v>
      </c>
      <c r="I324" s="2" t="n">
        <f aca="false">[1]RegDn_Monthly!F$13</f>
        <v>-781.98</v>
      </c>
      <c r="J324" s="2" t="n">
        <f aca="false">[1]RegDn_Monthly!G$13</f>
        <v>-788.27</v>
      </c>
      <c r="K324" s="2" t="n">
        <f aca="false">[1]RegDn_Monthly!H$13</f>
        <v>-803.77</v>
      </c>
      <c r="L324" s="2" t="n">
        <f aca="false">[1]RegDn_Monthly!I$13</f>
        <v>-868.8</v>
      </c>
      <c r="M324" s="2" t="n">
        <f aca="false">[1]RegDn_Monthly!J$13</f>
        <v>-896.28</v>
      </c>
      <c r="N324" s="2" t="n">
        <f aca="false">[1]RegDn_Monthly!K$13</f>
        <v>-927.39</v>
      </c>
      <c r="O324" s="2" t="n">
        <f aca="false">[1]RegDn_Monthly!L$13</f>
        <v>-866.53</v>
      </c>
      <c r="P324" s="2" t="n">
        <f aca="false">[1]RegDn_Monthly!M$13</f>
        <v>-870.95</v>
      </c>
      <c r="Q324" s="2" t="n">
        <f aca="false">[1]RegDn_Monthly!N$13</f>
        <v>-842.59</v>
      </c>
      <c r="R324" s="2" t="n">
        <f aca="false">[1]RegDn_Monthly!O$13</f>
        <v>-805.93</v>
      </c>
      <c r="S324" s="2" t="n">
        <f aca="false">[1]RegDn_Monthly!P$13</f>
        <v>-969.62</v>
      </c>
      <c r="T324" s="2" t="n">
        <f aca="false">[1]RegDn_Monthly!Q$13</f>
        <v>-1013.95</v>
      </c>
      <c r="U324" s="2" t="n">
        <f aca="false">[1]RegDn_Monthly!R$13</f>
        <v>-785.52</v>
      </c>
      <c r="V324" s="2" t="n">
        <f aca="false">[1]RegDn_Monthly!S$13</f>
        <v>-823.64</v>
      </c>
      <c r="W324" s="2" t="n">
        <f aca="false">[1]RegDn_Monthly!T$13</f>
        <v>-866.47</v>
      </c>
      <c r="X324" s="2" t="n">
        <f aca="false">[1]RegDn_Monthly!U$13</f>
        <v>-751.37</v>
      </c>
      <c r="Y324" s="2" t="n">
        <f aca="false">[1]RegDn_Monthly!V$13</f>
        <v>-747.42</v>
      </c>
      <c r="Z324" s="2" t="n">
        <f aca="false">[1]RegDn_Monthly!W$13</f>
        <v>-735.49</v>
      </c>
      <c r="AA324" s="2" t="n">
        <f aca="false">[1]RegDn_Monthly!X$13</f>
        <v>-748.13</v>
      </c>
      <c r="AB324" s="2" t="n">
        <f aca="false">[1]RegDn_Monthly!Y$13</f>
        <v>-754.68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67.39</v>
      </c>
      <c r="F325" s="2" t="n">
        <f aca="false">[1]RegDn_Monthly!C$13</f>
        <v>-779.37</v>
      </c>
      <c r="G325" s="2" t="n">
        <f aca="false">[1]RegDn_Monthly!D$13</f>
        <v>-738.99</v>
      </c>
      <c r="H325" s="2" t="n">
        <f aca="false">[1]RegDn_Monthly!E$13</f>
        <v>-780.19</v>
      </c>
      <c r="I325" s="2" t="n">
        <f aca="false">[1]RegDn_Monthly!F$13</f>
        <v>-781.98</v>
      </c>
      <c r="J325" s="2" t="n">
        <f aca="false">[1]RegDn_Monthly!G$13</f>
        <v>-788.27</v>
      </c>
      <c r="K325" s="2" t="n">
        <f aca="false">[1]RegDn_Monthly!H$13</f>
        <v>-803.77</v>
      </c>
      <c r="L325" s="2" t="n">
        <f aca="false">[1]RegDn_Monthly!I$13</f>
        <v>-868.8</v>
      </c>
      <c r="M325" s="2" t="n">
        <f aca="false">[1]RegDn_Monthly!J$13</f>
        <v>-896.28</v>
      </c>
      <c r="N325" s="2" t="n">
        <f aca="false">[1]RegDn_Monthly!K$13</f>
        <v>-927.39</v>
      </c>
      <c r="O325" s="2" t="n">
        <f aca="false">[1]RegDn_Monthly!L$13</f>
        <v>-866.53</v>
      </c>
      <c r="P325" s="2" t="n">
        <f aca="false">[1]RegDn_Monthly!M$13</f>
        <v>-870.95</v>
      </c>
      <c r="Q325" s="2" t="n">
        <f aca="false">[1]RegDn_Monthly!N$13</f>
        <v>-842.59</v>
      </c>
      <c r="R325" s="2" t="n">
        <f aca="false">[1]RegDn_Monthly!O$13</f>
        <v>-805.93</v>
      </c>
      <c r="S325" s="2" t="n">
        <f aca="false">[1]RegDn_Monthly!P$13</f>
        <v>-969.62</v>
      </c>
      <c r="T325" s="2" t="n">
        <f aca="false">[1]RegDn_Monthly!Q$13</f>
        <v>-1013.95</v>
      </c>
      <c r="U325" s="2" t="n">
        <f aca="false">[1]RegDn_Monthly!R$13</f>
        <v>-785.52</v>
      </c>
      <c r="V325" s="2" t="n">
        <f aca="false">[1]RegDn_Monthly!S$13</f>
        <v>-823.64</v>
      </c>
      <c r="W325" s="2" t="n">
        <f aca="false">[1]RegDn_Monthly!T$13</f>
        <v>-866.47</v>
      </c>
      <c r="X325" s="2" t="n">
        <f aca="false">[1]RegDn_Monthly!U$13</f>
        <v>-751.37</v>
      </c>
      <c r="Y325" s="2" t="n">
        <f aca="false">[1]RegDn_Monthly!V$13</f>
        <v>-747.42</v>
      </c>
      <c r="Z325" s="2" t="n">
        <f aca="false">[1]RegDn_Monthly!W$13</f>
        <v>-735.49</v>
      </c>
      <c r="AA325" s="2" t="n">
        <f aca="false">[1]RegDn_Monthly!X$13</f>
        <v>-748.13</v>
      </c>
      <c r="AB325" s="2" t="n">
        <f aca="false">[1]RegDn_Monthly!Y$13</f>
        <v>-754.68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67.39</v>
      </c>
      <c r="F326" s="2" t="n">
        <f aca="false">[1]RegDn_Monthly!C$13</f>
        <v>-779.37</v>
      </c>
      <c r="G326" s="2" t="n">
        <f aca="false">[1]RegDn_Monthly!D$13</f>
        <v>-738.99</v>
      </c>
      <c r="H326" s="2" t="n">
        <f aca="false">[1]RegDn_Monthly!E$13</f>
        <v>-780.19</v>
      </c>
      <c r="I326" s="2" t="n">
        <f aca="false">[1]RegDn_Monthly!F$13</f>
        <v>-781.98</v>
      </c>
      <c r="J326" s="2" t="n">
        <f aca="false">[1]RegDn_Monthly!G$13</f>
        <v>-788.27</v>
      </c>
      <c r="K326" s="2" t="n">
        <f aca="false">[1]RegDn_Monthly!H$13</f>
        <v>-803.77</v>
      </c>
      <c r="L326" s="2" t="n">
        <f aca="false">[1]RegDn_Monthly!I$13</f>
        <v>-868.8</v>
      </c>
      <c r="M326" s="2" t="n">
        <f aca="false">[1]RegDn_Monthly!J$13</f>
        <v>-896.28</v>
      </c>
      <c r="N326" s="2" t="n">
        <f aca="false">[1]RegDn_Monthly!K$13</f>
        <v>-927.39</v>
      </c>
      <c r="O326" s="2" t="n">
        <f aca="false">[1]RegDn_Monthly!L$13</f>
        <v>-866.53</v>
      </c>
      <c r="P326" s="2" t="n">
        <f aca="false">[1]RegDn_Monthly!M$13</f>
        <v>-870.95</v>
      </c>
      <c r="Q326" s="2" t="n">
        <f aca="false">[1]RegDn_Monthly!N$13</f>
        <v>-842.59</v>
      </c>
      <c r="R326" s="2" t="n">
        <f aca="false">[1]RegDn_Monthly!O$13</f>
        <v>-805.93</v>
      </c>
      <c r="S326" s="2" t="n">
        <f aca="false">[1]RegDn_Monthly!P$13</f>
        <v>-969.62</v>
      </c>
      <c r="T326" s="2" t="n">
        <f aca="false">[1]RegDn_Monthly!Q$13</f>
        <v>-1013.95</v>
      </c>
      <c r="U326" s="2" t="n">
        <f aca="false">[1]RegDn_Monthly!R$13</f>
        <v>-785.52</v>
      </c>
      <c r="V326" s="2" t="n">
        <f aca="false">[1]RegDn_Monthly!S$13</f>
        <v>-823.64</v>
      </c>
      <c r="W326" s="2" t="n">
        <f aca="false">[1]RegDn_Monthly!T$13</f>
        <v>-866.47</v>
      </c>
      <c r="X326" s="2" t="n">
        <f aca="false">[1]RegDn_Monthly!U$13</f>
        <v>-751.37</v>
      </c>
      <c r="Y326" s="2" t="n">
        <f aca="false">[1]RegDn_Monthly!V$13</f>
        <v>-747.42</v>
      </c>
      <c r="Z326" s="2" t="n">
        <f aca="false">[1]RegDn_Monthly!W$13</f>
        <v>-735.49</v>
      </c>
      <c r="AA326" s="2" t="n">
        <f aca="false">[1]RegDn_Monthly!X$13</f>
        <v>-748.13</v>
      </c>
      <c r="AB326" s="2" t="n">
        <f aca="false">[1]RegDn_Monthly!Y$13</f>
        <v>-754.68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67.39</v>
      </c>
      <c r="F327" s="2" t="n">
        <f aca="false">[1]RegDn_Monthly!C$13</f>
        <v>-779.37</v>
      </c>
      <c r="G327" s="2" t="n">
        <f aca="false">[1]RegDn_Monthly!D$13</f>
        <v>-738.99</v>
      </c>
      <c r="H327" s="2" t="n">
        <f aca="false">[1]RegDn_Monthly!E$13</f>
        <v>-780.19</v>
      </c>
      <c r="I327" s="2" t="n">
        <f aca="false">[1]RegDn_Monthly!F$13</f>
        <v>-781.98</v>
      </c>
      <c r="J327" s="2" t="n">
        <f aca="false">[1]RegDn_Monthly!G$13</f>
        <v>-788.27</v>
      </c>
      <c r="K327" s="2" t="n">
        <f aca="false">[1]RegDn_Monthly!H$13</f>
        <v>-803.77</v>
      </c>
      <c r="L327" s="2" t="n">
        <f aca="false">[1]RegDn_Monthly!I$13</f>
        <v>-868.8</v>
      </c>
      <c r="M327" s="2" t="n">
        <f aca="false">[1]RegDn_Monthly!J$13</f>
        <v>-896.28</v>
      </c>
      <c r="N327" s="2" t="n">
        <f aca="false">[1]RegDn_Monthly!K$13</f>
        <v>-927.39</v>
      </c>
      <c r="O327" s="2" t="n">
        <f aca="false">[1]RegDn_Monthly!L$13</f>
        <v>-866.53</v>
      </c>
      <c r="P327" s="2" t="n">
        <f aca="false">[1]RegDn_Monthly!M$13</f>
        <v>-870.95</v>
      </c>
      <c r="Q327" s="2" t="n">
        <f aca="false">[1]RegDn_Monthly!N$13</f>
        <v>-842.59</v>
      </c>
      <c r="R327" s="2" t="n">
        <f aca="false">[1]RegDn_Monthly!O$13</f>
        <v>-805.93</v>
      </c>
      <c r="S327" s="2" t="n">
        <f aca="false">[1]RegDn_Monthly!P$13</f>
        <v>-969.62</v>
      </c>
      <c r="T327" s="2" t="n">
        <f aca="false">[1]RegDn_Monthly!Q$13</f>
        <v>-1013.95</v>
      </c>
      <c r="U327" s="2" t="n">
        <f aca="false">[1]RegDn_Monthly!R$13</f>
        <v>-785.52</v>
      </c>
      <c r="V327" s="2" t="n">
        <f aca="false">[1]RegDn_Monthly!S$13</f>
        <v>-823.64</v>
      </c>
      <c r="W327" s="2" t="n">
        <f aca="false">[1]RegDn_Monthly!T$13</f>
        <v>-866.47</v>
      </c>
      <c r="X327" s="2" t="n">
        <f aca="false">[1]RegDn_Monthly!U$13</f>
        <v>-751.37</v>
      </c>
      <c r="Y327" s="2" t="n">
        <f aca="false">[1]RegDn_Monthly!V$13</f>
        <v>-747.42</v>
      </c>
      <c r="Z327" s="2" t="n">
        <f aca="false">[1]RegDn_Monthly!W$13</f>
        <v>-735.49</v>
      </c>
      <c r="AA327" s="2" t="n">
        <f aca="false">[1]RegDn_Monthly!X$13</f>
        <v>-748.13</v>
      </c>
      <c r="AB327" s="2" t="n">
        <f aca="false">[1]RegDn_Monthly!Y$13</f>
        <v>-754.68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67.39</v>
      </c>
      <c r="F328" s="2" t="n">
        <f aca="false">[1]RegDn_Monthly!C$13</f>
        <v>-779.37</v>
      </c>
      <c r="G328" s="2" t="n">
        <f aca="false">[1]RegDn_Monthly!D$13</f>
        <v>-738.99</v>
      </c>
      <c r="H328" s="2" t="n">
        <f aca="false">[1]RegDn_Monthly!E$13</f>
        <v>-780.19</v>
      </c>
      <c r="I328" s="2" t="n">
        <f aca="false">[1]RegDn_Monthly!F$13</f>
        <v>-781.98</v>
      </c>
      <c r="J328" s="2" t="n">
        <f aca="false">[1]RegDn_Monthly!G$13</f>
        <v>-788.27</v>
      </c>
      <c r="K328" s="2" t="n">
        <f aca="false">[1]RegDn_Monthly!H$13</f>
        <v>-803.77</v>
      </c>
      <c r="L328" s="2" t="n">
        <f aca="false">[1]RegDn_Monthly!I$13</f>
        <v>-868.8</v>
      </c>
      <c r="M328" s="2" t="n">
        <f aca="false">[1]RegDn_Monthly!J$13</f>
        <v>-896.28</v>
      </c>
      <c r="N328" s="2" t="n">
        <f aca="false">[1]RegDn_Monthly!K$13</f>
        <v>-927.39</v>
      </c>
      <c r="O328" s="2" t="n">
        <f aca="false">[1]RegDn_Monthly!L$13</f>
        <v>-866.53</v>
      </c>
      <c r="P328" s="2" t="n">
        <f aca="false">[1]RegDn_Monthly!M$13</f>
        <v>-870.95</v>
      </c>
      <c r="Q328" s="2" t="n">
        <f aca="false">[1]RegDn_Monthly!N$13</f>
        <v>-842.59</v>
      </c>
      <c r="R328" s="2" t="n">
        <f aca="false">[1]RegDn_Monthly!O$13</f>
        <v>-805.93</v>
      </c>
      <c r="S328" s="2" t="n">
        <f aca="false">[1]RegDn_Monthly!P$13</f>
        <v>-969.62</v>
      </c>
      <c r="T328" s="2" t="n">
        <f aca="false">[1]RegDn_Monthly!Q$13</f>
        <v>-1013.95</v>
      </c>
      <c r="U328" s="2" t="n">
        <f aca="false">[1]RegDn_Monthly!R$13</f>
        <v>-785.52</v>
      </c>
      <c r="V328" s="2" t="n">
        <f aca="false">[1]RegDn_Monthly!S$13</f>
        <v>-823.64</v>
      </c>
      <c r="W328" s="2" t="n">
        <f aca="false">[1]RegDn_Monthly!T$13</f>
        <v>-866.47</v>
      </c>
      <c r="X328" s="2" t="n">
        <f aca="false">[1]RegDn_Monthly!U$13</f>
        <v>-751.37</v>
      </c>
      <c r="Y328" s="2" t="n">
        <f aca="false">[1]RegDn_Monthly!V$13</f>
        <v>-747.42</v>
      </c>
      <c r="Z328" s="2" t="n">
        <f aca="false">[1]RegDn_Monthly!W$13</f>
        <v>-735.49</v>
      </c>
      <c r="AA328" s="2" t="n">
        <f aca="false">[1]RegDn_Monthly!X$13</f>
        <v>-748.13</v>
      </c>
      <c r="AB328" s="2" t="n">
        <f aca="false">[1]RegDn_Monthly!Y$13</f>
        <v>-754.68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67.39</v>
      </c>
      <c r="F329" s="2" t="n">
        <f aca="false">[1]RegDn_Monthly!C$13</f>
        <v>-779.37</v>
      </c>
      <c r="G329" s="2" t="n">
        <f aca="false">[1]RegDn_Monthly!D$13</f>
        <v>-738.99</v>
      </c>
      <c r="H329" s="2" t="n">
        <f aca="false">[1]RegDn_Monthly!E$13</f>
        <v>-780.19</v>
      </c>
      <c r="I329" s="2" t="n">
        <f aca="false">[1]RegDn_Monthly!F$13</f>
        <v>-781.98</v>
      </c>
      <c r="J329" s="2" t="n">
        <f aca="false">[1]RegDn_Monthly!G$13</f>
        <v>-788.27</v>
      </c>
      <c r="K329" s="2" t="n">
        <f aca="false">[1]RegDn_Monthly!H$13</f>
        <v>-803.77</v>
      </c>
      <c r="L329" s="2" t="n">
        <f aca="false">[1]RegDn_Monthly!I$13</f>
        <v>-868.8</v>
      </c>
      <c r="M329" s="2" t="n">
        <f aca="false">[1]RegDn_Monthly!J$13</f>
        <v>-896.28</v>
      </c>
      <c r="N329" s="2" t="n">
        <f aca="false">[1]RegDn_Monthly!K$13</f>
        <v>-927.39</v>
      </c>
      <c r="O329" s="2" t="n">
        <f aca="false">[1]RegDn_Monthly!L$13</f>
        <v>-866.53</v>
      </c>
      <c r="P329" s="2" t="n">
        <f aca="false">[1]RegDn_Monthly!M$13</f>
        <v>-870.95</v>
      </c>
      <c r="Q329" s="2" t="n">
        <f aca="false">[1]RegDn_Monthly!N$13</f>
        <v>-842.59</v>
      </c>
      <c r="R329" s="2" t="n">
        <f aca="false">[1]RegDn_Monthly!O$13</f>
        <v>-805.93</v>
      </c>
      <c r="S329" s="2" t="n">
        <f aca="false">[1]RegDn_Monthly!P$13</f>
        <v>-969.62</v>
      </c>
      <c r="T329" s="2" t="n">
        <f aca="false">[1]RegDn_Monthly!Q$13</f>
        <v>-1013.95</v>
      </c>
      <c r="U329" s="2" t="n">
        <f aca="false">[1]RegDn_Monthly!R$13</f>
        <v>-785.52</v>
      </c>
      <c r="V329" s="2" t="n">
        <f aca="false">[1]RegDn_Monthly!S$13</f>
        <v>-823.64</v>
      </c>
      <c r="W329" s="2" t="n">
        <f aca="false">[1]RegDn_Monthly!T$13</f>
        <v>-866.47</v>
      </c>
      <c r="X329" s="2" t="n">
        <f aca="false">[1]RegDn_Monthly!U$13</f>
        <v>-751.37</v>
      </c>
      <c r="Y329" s="2" t="n">
        <f aca="false">[1]RegDn_Monthly!V$13</f>
        <v>-747.42</v>
      </c>
      <c r="Z329" s="2" t="n">
        <f aca="false">[1]RegDn_Monthly!W$13</f>
        <v>-735.49</v>
      </c>
      <c r="AA329" s="2" t="n">
        <f aca="false">[1]RegDn_Monthly!X$13</f>
        <v>-748.13</v>
      </c>
      <c r="AB329" s="2" t="n">
        <f aca="false">[1]RegDn_Monthly!Y$13</f>
        <v>-754.68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67.39</v>
      </c>
      <c r="F330" s="2" t="n">
        <f aca="false">[1]RegDn_Monthly!C$13</f>
        <v>-779.37</v>
      </c>
      <c r="G330" s="2" t="n">
        <f aca="false">[1]RegDn_Monthly!D$13</f>
        <v>-738.99</v>
      </c>
      <c r="H330" s="2" t="n">
        <f aca="false">[1]RegDn_Monthly!E$13</f>
        <v>-780.19</v>
      </c>
      <c r="I330" s="2" t="n">
        <f aca="false">[1]RegDn_Monthly!F$13</f>
        <v>-781.98</v>
      </c>
      <c r="J330" s="2" t="n">
        <f aca="false">[1]RegDn_Monthly!G$13</f>
        <v>-788.27</v>
      </c>
      <c r="K330" s="2" t="n">
        <f aca="false">[1]RegDn_Monthly!H$13</f>
        <v>-803.77</v>
      </c>
      <c r="L330" s="2" t="n">
        <f aca="false">[1]RegDn_Monthly!I$13</f>
        <v>-868.8</v>
      </c>
      <c r="M330" s="2" t="n">
        <f aca="false">[1]RegDn_Monthly!J$13</f>
        <v>-896.28</v>
      </c>
      <c r="N330" s="2" t="n">
        <f aca="false">[1]RegDn_Monthly!K$13</f>
        <v>-927.39</v>
      </c>
      <c r="O330" s="2" t="n">
        <f aca="false">[1]RegDn_Monthly!L$13</f>
        <v>-866.53</v>
      </c>
      <c r="P330" s="2" t="n">
        <f aca="false">[1]RegDn_Monthly!M$13</f>
        <v>-870.95</v>
      </c>
      <c r="Q330" s="2" t="n">
        <f aca="false">[1]RegDn_Monthly!N$13</f>
        <v>-842.59</v>
      </c>
      <c r="R330" s="2" t="n">
        <f aca="false">[1]RegDn_Monthly!O$13</f>
        <v>-805.93</v>
      </c>
      <c r="S330" s="2" t="n">
        <f aca="false">[1]RegDn_Monthly!P$13</f>
        <v>-969.62</v>
      </c>
      <c r="T330" s="2" t="n">
        <f aca="false">[1]RegDn_Monthly!Q$13</f>
        <v>-1013.95</v>
      </c>
      <c r="U330" s="2" t="n">
        <f aca="false">[1]RegDn_Monthly!R$13</f>
        <v>-785.52</v>
      </c>
      <c r="V330" s="2" t="n">
        <f aca="false">[1]RegDn_Monthly!S$13</f>
        <v>-823.64</v>
      </c>
      <c r="W330" s="2" t="n">
        <f aca="false">[1]RegDn_Monthly!T$13</f>
        <v>-866.47</v>
      </c>
      <c r="X330" s="2" t="n">
        <f aca="false">[1]RegDn_Monthly!U$13</f>
        <v>-751.37</v>
      </c>
      <c r="Y330" s="2" t="n">
        <f aca="false">[1]RegDn_Monthly!V$13</f>
        <v>-747.42</v>
      </c>
      <c r="Z330" s="2" t="n">
        <f aca="false">[1]RegDn_Monthly!W$13</f>
        <v>-735.49</v>
      </c>
      <c r="AA330" s="2" t="n">
        <f aca="false">[1]RegDn_Monthly!X$13</f>
        <v>-748.13</v>
      </c>
      <c r="AB330" s="2" t="n">
        <f aca="false">[1]RegDn_Monthly!Y$13</f>
        <v>-754.68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67.39</v>
      </c>
      <c r="F331" s="2" t="n">
        <f aca="false">[1]RegDn_Monthly!C$13</f>
        <v>-779.37</v>
      </c>
      <c r="G331" s="2" t="n">
        <f aca="false">[1]RegDn_Monthly!D$13</f>
        <v>-738.99</v>
      </c>
      <c r="H331" s="2" t="n">
        <f aca="false">[1]RegDn_Monthly!E$13</f>
        <v>-780.19</v>
      </c>
      <c r="I331" s="2" t="n">
        <f aca="false">[1]RegDn_Monthly!F$13</f>
        <v>-781.98</v>
      </c>
      <c r="J331" s="2" t="n">
        <f aca="false">[1]RegDn_Monthly!G$13</f>
        <v>-788.27</v>
      </c>
      <c r="K331" s="2" t="n">
        <f aca="false">[1]RegDn_Monthly!H$13</f>
        <v>-803.77</v>
      </c>
      <c r="L331" s="2" t="n">
        <f aca="false">[1]RegDn_Monthly!I$13</f>
        <v>-868.8</v>
      </c>
      <c r="M331" s="2" t="n">
        <f aca="false">[1]RegDn_Monthly!J$13</f>
        <v>-896.28</v>
      </c>
      <c r="N331" s="2" t="n">
        <f aca="false">[1]RegDn_Monthly!K$13</f>
        <v>-927.39</v>
      </c>
      <c r="O331" s="2" t="n">
        <f aca="false">[1]RegDn_Monthly!L$13</f>
        <v>-866.53</v>
      </c>
      <c r="P331" s="2" t="n">
        <f aca="false">[1]RegDn_Monthly!M$13</f>
        <v>-870.95</v>
      </c>
      <c r="Q331" s="2" t="n">
        <f aca="false">[1]RegDn_Monthly!N$13</f>
        <v>-842.59</v>
      </c>
      <c r="R331" s="2" t="n">
        <f aca="false">[1]RegDn_Monthly!O$13</f>
        <v>-805.93</v>
      </c>
      <c r="S331" s="2" t="n">
        <f aca="false">[1]RegDn_Monthly!P$13</f>
        <v>-969.62</v>
      </c>
      <c r="T331" s="2" t="n">
        <f aca="false">[1]RegDn_Monthly!Q$13</f>
        <v>-1013.95</v>
      </c>
      <c r="U331" s="2" t="n">
        <f aca="false">[1]RegDn_Monthly!R$13</f>
        <v>-785.52</v>
      </c>
      <c r="V331" s="2" t="n">
        <f aca="false">[1]RegDn_Monthly!S$13</f>
        <v>-823.64</v>
      </c>
      <c r="W331" s="2" t="n">
        <f aca="false">[1]RegDn_Monthly!T$13</f>
        <v>-866.47</v>
      </c>
      <c r="X331" s="2" t="n">
        <f aca="false">[1]RegDn_Monthly!U$13</f>
        <v>-751.37</v>
      </c>
      <c r="Y331" s="2" t="n">
        <f aca="false">[1]RegDn_Monthly!V$13</f>
        <v>-747.42</v>
      </c>
      <c r="Z331" s="2" t="n">
        <f aca="false">[1]RegDn_Monthly!W$13</f>
        <v>-735.49</v>
      </c>
      <c r="AA331" s="2" t="n">
        <f aca="false">[1]RegDn_Monthly!X$13</f>
        <v>-748.13</v>
      </c>
      <c r="AB331" s="2" t="n">
        <f aca="false">[1]RegDn_Monthly!Y$13</f>
        <v>-754.68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67.39</v>
      </c>
      <c r="F332" s="2" t="n">
        <f aca="false">[1]RegDn_Monthly!C$13</f>
        <v>-779.37</v>
      </c>
      <c r="G332" s="2" t="n">
        <f aca="false">[1]RegDn_Monthly!D$13</f>
        <v>-738.99</v>
      </c>
      <c r="H332" s="2" t="n">
        <f aca="false">[1]RegDn_Monthly!E$13</f>
        <v>-780.19</v>
      </c>
      <c r="I332" s="2" t="n">
        <f aca="false">[1]RegDn_Monthly!F$13</f>
        <v>-781.98</v>
      </c>
      <c r="J332" s="2" t="n">
        <f aca="false">[1]RegDn_Monthly!G$13</f>
        <v>-788.27</v>
      </c>
      <c r="K332" s="2" t="n">
        <f aca="false">[1]RegDn_Monthly!H$13</f>
        <v>-803.77</v>
      </c>
      <c r="L332" s="2" t="n">
        <f aca="false">[1]RegDn_Monthly!I$13</f>
        <v>-868.8</v>
      </c>
      <c r="M332" s="2" t="n">
        <f aca="false">[1]RegDn_Monthly!J$13</f>
        <v>-896.28</v>
      </c>
      <c r="N332" s="2" t="n">
        <f aca="false">[1]RegDn_Monthly!K$13</f>
        <v>-927.39</v>
      </c>
      <c r="O332" s="2" t="n">
        <f aca="false">[1]RegDn_Monthly!L$13</f>
        <v>-866.53</v>
      </c>
      <c r="P332" s="2" t="n">
        <f aca="false">[1]RegDn_Monthly!M$13</f>
        <v>-870.95</v>
      </c>
      <c r="Q332" s="2" t="n">
        <f aca="false">[1]RegDn_Monthly!N$13</f>
        <v>-842.59</v>
      </c>
      <c r="R332" s="2" t="n">
        <f aca="false">[1]RegDn_Monthly!O$13</f>
        <v>-805.93</v>
      </c>
      <c r="S332" s="2" t="n">
        <f aca="false">[1]RegDn_Monthly!P$13</f>
        <v>-969.62</v>
      </c>
      <c r="T332" s="2" t="n">
        <f aca="false">[1]RegDn_Monthly!Q$13</f>
        <v>-1013.95</v>
      </c>
      <c r="U332" s="2" t="n">
        <f aca="false">[1]RegDn_Monthly!R$13</f>
        <v>-785.52</v>
      </c>
      <c r="V332" s="2" t="n">
        <f aca="false">[1]RegDn_Monthly!S$13</f>
        <v>-823.64</v>
      </c>
      <c r="W332" s="2" t="n">
        <f aca="false">[1]RegDn_Monthly!T$13</f>
        <v>-866.47</v>
      </c>
      <c r="X332" s="2" t="n">
        <f aca="false">[1]RegDn_Monthly!U$13</f>
        <v>-751.37</v>
      </c>
      <c r="Y332" s="2" t="n">
        <f aca="false">[1]RegDn_Monthly!V$13</f>
        <v>-747.42</v>
      </c>
      <c r="Z332" s="2" t="n">
        <f aca="false">[1]RegDn_Monthly!W$13</f>
        <v>-735.49</v>
      </c>
      <c r="AA332" s="2" t="n">
        <f aca="false">[1]RegDn_Monthly!X$13</f>
        <v>-748.13</v>
      </c>
      <c r="AB332" s="2" t="n">
        <f aca="false">[1]RegDn_Monthly!Y$13</f>
        <v>-754.68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67.39</v>
      </c>
      <c r="F333" s="2" t="n">
        <f aca="false">[1]RegDn_Monthly!C$13</f>
        <v>-779.37</v>
      </c>
      <c r="G333" s="2" t="n">
        <f aca="false">[1]RegDn_Monthly!D$13</f>
        <v>-738.99</v>
      </c>
      <c r="H333" s="2" t="n">
        <f aca="false">[1]RegDn_Monthly!E$13</f>
        <v>-780.19</v>
      </c>
      <c r="I333" s="2" t="n">
        <f aca="false">[1]RegDn_Monthly!F$13</f>
        <v>-781.98</v>
      </c>
      <c r="J333" s="2" t="n">
        <f aca="false">[1]RegDn_Monthly!G$13</f>
        <v>-788.27</v>
      </c>
      <c r="K333" s="2" t="n">
        <f aca="false">[1]RegDn_Monthly!H$13</f>
        <v>-803.77</v>
      </c>
      <c r="L333" s="2" t="n">
        <f aca="false">[1]RegDn_Monthly!I$13</f>
        <v>-868.8</v>
      </c>
      <c r="M333" s="2" t="n">
        <f aca="false">[1]RegDn_Monthly!J$13</f>
        <v>-896.28</v>
      </c>
      <c r="N333" s="2" t="n">
        <f aca="false">[1]RegDn_Monthly!K$13</f>
        <v>-927.39</v>
      </c>
      <c r="O333" s="2" t="n">
        <f aca="false">[1]RegDn_Monthly!L$13</f>
        <v>-866.53</v>
      </c>
      <c r="P333" s="2" t="n">
        <f aca="false">[1]RegDn_Monthly!M$13</f>
        <v>-870.95</v>
      </c>
      <c r="Q333" s="2" t="n">
        <f aca="false">[1]RegDn_Monthly!N$13</f>
        <v>-842.59</v>
      </c>
      <c r="R333" s="2" t="n">
        <f aca="false">[1]RegDn_Monthly!O$13</f>
        <v>-805.93</v>
      </c>
      <c r="S333" s="2" t="n">
        <f aca="false">[1]RegDn_Monthly!P$13</f>
        <v>-969.62</v>
      </c>
      <c r="T333" s="2" t="n">
        <f aca="false">[1]RegDn_Monthly!Q$13</f>
        <v>-1013.95</v>
      </c>
      <c r="U333" s="2" t="n">
        <f aca="false">[1]RegDn_Monthly!R$13</f>
        <v>-785.52</v>
      </c>
      <c r="V333" s="2" t="n">
        <f aca="false">[1]RegDn_Monthly!S$13</f>
        <v>-823.64</v>
      </c>
      <c r="W333" s="2" t="n">
        <f aca="false">[1]RegDn_Monthly!T$13</f>
        <v>-866.47</v>
      </c>
      <c r="X333" s="2" t="n">
        <f aca="false">[1]RegDn_Monthly!U$13</f>
        <v>-751.37</v>
      </c>
      <c r="Y333" s="2" t="n">
        <f aca="false">[1]RegDn_Monthly!V$13</f>
        <v>-747.42</v>
      </c>
      <c r="Z333" s="2" t="n">
        <f aca="false">[1]RegDn_Monthly!W$13</f>
        <v>-735.49</v>
      </c>
      <c r="AA333" s="2" t="n">
        <f aca="false">[1]RegDn_Monthly!X$13</f>
        <v>-748.13</v>
      </c>
      <c r="AB333" s="2" t="n">
        <f aca="false">[1]RegDn_Monthly!Y$13</f>
        <v>-754.68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67.39</v>
      </c>
      <c r="F334" s="2" t="n">
        <f aca="false">[1]RegDn_Monthly!C$13</f>
        <v>-779.37</v>
      </c>
      <c r="G334" s="2" t="n">
        <f aca="false">[1]RegDn_Monthly!D$13</f>
        <v>-738.99</v>
      </c>
      <c r="H334" s="2" t="n">
        <f aca="false">[1]RegDn_Monthly!E$13</f>
        <v>-780.19</v>
      </c>
      <c r="I334" s="2" t="n">
        <f aca="false">[1]RegDn_Monthly!F$13</f>
        <v>-781.98</v>
      </c>
      <c r="J334" s="2" t="n">
        <f aca="false">[1]RegDn_Monthly!G$13</f>
        <v>-788.27</v>
      </c>
      <c r="K334" s="2" t="n">
        <f aca="false">[1]RegDn_Monthly!H$13</f>
        <v>-803.77</v>
      </c>
      <c r="L334" s="2" t="n">
        <f aca="false">[1]RegDn_Monthly!I$13</f>
        <v>-868.8</v>
      </c>
      <c r="M334" s="2" t="n">
        <f aca="false">[1]RegDn_Monthly!J$13</f>
        <v>-896.28</v>
      </c>
      <c r="N334" s="2" t="n">
        <f aca="false">[1]RegDn_Monthly!K$13</f>
        <v>-927.39</v>
      </c>
      <c r="O334" s="2" t="n">
        <f aca="false">[1]RegDn_Monthly!L$13</f>
        <v>-866.53</v>
      </c>
      <c r="P334" s="2" t="n">
        <f aca="false">[1]RegDn_Monthly!M$13</f>
        <v>-870.95</v>
      </c>
      <c r="Q334" s="2" t="n">
        <f aca="false">[1]RegDn_Monthly!N$13</f>
        <v>-842.59</v>
      </c>
      <c r="R334" s="2" t="n">
        <f aca="false">[1]RegDn_Monthly!O$13</f>
        <v>-805.93</v>
      </c>
      <c r="S334" s="2" t="n">
        <f aca="false">[1]RegDn_Monthly!P$13</f>
        <v>-969.62</v>
      </c>
      <c r="T334" s="2" t="n">
        <f aca="false">[1]RegDn_Monthly!Q$13</f>
        <v>-1013.95</v>
      </c>
      <c r="U334" s="2" t="n">
        <f aca="false">[1]RegDn_Monthly!R$13</f>
        <v>-785.52</v>
      </c>
      <c r="V334" s="2" t="n">
        <f aca="false">[1]RegDn_Monthly!S$13</f>
        <v>-823.64</v>
      </c>
      <c r="W334" s="2" t="n">
        <f aca="false">[1]RegDn_Monthly!T$13</f>
        <v>-866.47</v>
      </c>
      <c r="X334" s="2" t="n">
        <f aca="false">[1]RegDn_Monthly!U$13</f>
        <v>-751.37</v>
      </c>
      <c r="Y334" s="2" t="n">
        <f aca="false">[1]RegDn_Monthly!V$13</f>
        <v>-747.42</v>
      </c>
      <c r="Z334" s="2" t="n">
        <f aca="false">[1]RegDn_Monthly!W$13</f>
        <v>-735.49</v>
      </c>
      <c r="AA334" s="2" t="n">
        <f aca="false">[1]RegDn_Monthly!X$13</f>
        <v>-748.13</v>
      </c>
      <c r="AB334" s="2" t="n">
        <f aca="false">[1]RegDn_Monthly!Y$13</f>
        <v>-754.68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67.39</v>
      </c>
      <c r="F335" s="2" t="n">
        <f aca="false">[1]RegDn_Monthly!C$13</f>
        <v>-779.37</v>
      </c>
      <c r="G335" s="2" t="n">
        <f aca="false">[1]RegDn_Monthly!D$13</f>
        <v>-738.99</v>
      </c>
      <c r="H335" s="2" t="n">
        <f aca="false">[1]RegDn_Monthly!E$13</f>
        <v>-780.19</v>
      </c>
      <c r="I335" s="2" t="n">
        <f aca="false">[1]RegDn_Monthly!F$13</f>
        <v>-781.98</v>
      </c>
      <c r="J335" s="2" t="n">
        <f aca="false">[1]RegDn_Monthly!G$13</f>
        <v>-788.27</v>
      </c>
      <c r="K335" s="2" t="n">
        <f aca="false">[1]RegDn_Monthly!H$13</f>
        <v>-803.77</v>
      </c>
      <c r="L335" s="2" t="n">
        <f aca="false">[1]RegDn_Monthly!I$13</f>
        <v>-868.8</v>
      </c>
      <c r="M335" s="2" t="n">
        <f aca="false">[1]RegDn_Monthly!J$13</f>
        <v>-896.28</v>
      </c>
      <c r="N335" s="2" t="n">
        <f aca="false">[1]RegDn_Monthly!K$13</f>
        <v>-927.39</v>
      </c>
      <c r="O335" s="2" t="n">
        <f aca="false">[1]RegDn_Monthly!L$13</f>
        <v>-866.53</v>
      </c>
      <c r="P335" s="2" t="n">
        <f aca="false">[1]RegDn_Monthly!M$13</f>
        <v>-870.95</v>
      </c>
      <c r="Q335" s="2" t="n">
        <f aca="false">[1]RegDn_Monthly!N$13</f>
        <v>-842.59</v>
      </c>
      <c r="R335" s="2" t="n">
        <f aca="false">[1]RegDn_Monthly!O$13</f>
        <v>-805.93</v>
      </c>
      <c r="S335" s="2" t="n">
        <f aca="false">[1]RegDn_Monthly!P$13</f>
        <v>-969.62</v>
      </c>
      <c r="T335" s="2" t="n">
        <f aca="false">[1]RegDn_Monthly!Q$13</f>
        <v>-1013.95</v>
      </c>
      <c r="U335" s="2" t="n">
        <f aca="false">[1]RegDn_Monthly!R$13</f>
        <v>-785.52</v>
      </c>
      <c r="V335" s="2" t="n">
        <f aca="false">[1]RegDn_Monthly!S$13</f>
        <v>-823.64</v>
      </c>
      <c r="W335" s="2" t="n">
        <f aca="false">[1]RegDn_Monthly!T$13</f>
        <v>-866.47</v>
      </c>
      <c r="X335" s="2" t="n">
        <f aca="false">[1]RegDn_Monthly!U$13</f>
        <v>-751.37</v>
      </c>
      <c r="Y335" s="2" t="n">
        <f aca="false">[1]RegDn_Monthly!V$13</f>
        <v>-747.42</v>
      </c>
      <c r="Z335" s="2" t="n">
        <f aca="false">[1]RegDn_Monthly!W$13</f>
        <v>-735.49</v>
      </c>
      <c r="AA335" s="2" t="n">
        <f aca="false">[1]RegDn_Monthly!X$13</f>
        <v>-748.13</v>
      </c>
      <c r="AB335" s="2" t="n">
        <f aca="false">[1]RegDn_Monthly!Y$13</f>
        <v>-754.68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67.39</v>
      </c>
      <c r="F336" s="2" t="n">
        <f aca="false">[1]RegDn_Monthly!C$13</f>
        <v>-779.37</v>
      </c>
      <c r="G336" s="2" t="n">
        <f aca="false">[1]RegDn_Monthly!D$13</f>
        <v>-738.99</v>
      </c>
      <c r="H336" s="2" t="n">
        <f aca="false">[1]RegDn_Monthly!E$13</f>
        <v>-780.19</v>
      </c>
      <c r="I336" s="2" t="n">
        <f aca="false">[1]RegDn_Monthly!F$13</f>
        <v>-781.98</v>
      </c>
      <c r="J336" s="2" t="n">
        <f aca="false">[1]RegDn_Monthly!G$13</f>
        <v>-788.27</v>
      </c>
      <c r="K336" s="2" t="n">
        <f aca="false">[1]RegDn_Monthly!H$13</f>
        <v>-803.77</v>
      </c>
      <c r="L336" s="2" t="n">
        <f aca="false">[1]RegDn_Monthly!I$13</f>
        <v>-868.8</v>
      </c>
      <c r="M336" s="2" t="n">
        <f aca="false">[1]RegDn_Monthly!J$13</f>
        <v>-896.28</v>
      </c>
      <c r="N336" s="2" t="n">
        <f aca="false">[1]RegDn_Monthly!K$13</f>
        <v>-927.39</v>
      </c>
      <c r="O336" s="2" t="n">
        <f aca="false">[1]RegDn_Monthly!L$13</f>
        <v>-866.53</v>
      </c>
      <c r="P336" s="2" t="n">
        <f aca="false">[1]RegDn_Monthly!M$13</f>
        <v>-870.95</v>
      </c>
      <c r="Q336" s="2" t="n">
        <f aca="false">[1]RegDn_Monthly!N$13</f>
        <v>-842.59</v>
      </c>
      <c r="R336" s="2" t="n">
        <f aca="false">[1]RegDn_Monthly!O$13</f>
        <v>-805.93</v>
      </c>
      <c r="S336" s="2" t="n">
        <f aca="false">[1]RegDn_Monthly!P$13</f>
        <v>-969.62</v>
      </c>
      <c r="T336" s="2" t="n">
        <f aca="false">[1]RegDn_Monthly!Q$13</f>
        <v>-1013.95</v>
      </c>
      <c r="U336" s="2" t="n">
        <f aca="false">[1]RegDn_Monthly!R$13</f>
        <v>-785.52</v>
      </c>
      <c r="V336" s="2" t="n">
        <f aca="false">[1]RegDn_Monthly!S$13</f>
        <v>-823.64</v>
      </c>
      <c r="W336" s="2" t="n">
        <f aca="false">[1]RegDn_Monthly!T$13</f>
        <v>-866.47</v>
      </c>
      <c r="X336" s="2" t="n">
        <f aca="false">[1]RegDn_Monthly!U$13</f>
        <v>-751.37</v>
      </c>
      <c r="Y336" s="2" t="n">
        <f aca="false">[1]RegDn_Monthly!V$13</f>
        <v>-747.42</v>
      </c>
      <c r="Z336" s="2" t="n">
        <f aca="false">[1]RegDn_Monthly!W$13</f>
        <v>-735.49</v>
      </c>
      <c r="AA336" s="2" t="n">
        <f aca="false">[1]RegDn_Monthly!X$13</f>
        <v>-748.13</v>
      </c>
      <c r="AB336" s="2" t="n">
        <f aca="false">[1]RegDn_Monthly!Y$13</f>
        <v>-754.68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99.9</v>
      </c>
      <c r="F337" s="2" t="n">
        <f aca="false">[1]RegDn_Monthly!C$14</f>
        <v>-653.57</v>
      </c>
      <c r="G337" s="2" t="n">
        <f aca="false">[1]RegDn_Monthly!D$14</f>
        <v>-661.12</v>
      </c>
      <c r="H337" s="2" t="n">
        <f aca="false">[1]RegDn_Monthly!E$14</f>
        <v>-666.92</v>
      </c>
      <c r="I337" s="2" t="n">
        <f aca="false">[1]RegDn_Monthly!F$14</f>
        <v>-627.98</v>
      </c>
      <c r="J337" s="2" t="n">
        <f aca="false">[1]RegDn_Monthly!G$14</f>
        <v>-652.09</v>
      </c>
      <c r="K337" s="2" t="n">
        <f aca="false">[1]RegDn_Monthly!H$14</f>
        <v>-650.22</v>
      </c>
      <c r="L337" s="2" t="n">
        <f aca="false">[1]RegDn_Monthly!I$14</f>
        <v>-688.28</v>
      </c>
      <c r="M337" s="2" t="n">
        <f aca="false">[1]RegDn_Monthly!J$14</f>
        <v>-733.57</v>
      </c>
      <c r="N337" s="2" t="n">
        <f aca="false">[1]RegDn_Monthly!K$14</f>
        <v>-725.88</v>
      </c>
      <c r="O337" s="2" t="n">
        <f aca="false">[1]RegDn_Monthly!L$14</f>
        <v>-872.2</v>
      </c>
      <c r="P337" s="2" t="n">
        <f aca="false">[1]RegDn_Monthly!M$14</f>
        <v>-821.85</v>
      </c>
      <c r="Q337" s="2" t="n">
        <f aca="false">[1]RegDn_Monthly!N$14</f>
        <v>-796.8</v>
      </c>
      <c r="R337" s="2" t="n">
        <f aca="false">[1]RegDn_Monthly!O$14</f>
        <v>-735.25</v>
      </c>
      <c r="S337" s="2" t="n">
        <f aca="false">[1]RegDn_Monthly!P$14</f>
        <v>-981.1</v>
      </c>
      <c r="T337" s="2" t="n">
        <f aca="false">[1]RegDn_Monthly!Q$14</f>
        <v>-900.19</v>
      </c>
      <c r="U337" s="2" t="n">
        <f aca="false">[1]RegDn_Monthly!R$14</f>
        <v>-762.85</v>
      </c>
      <c r="V337" s="2" t="n">
        <f aca="false">[1]RegDn_Monthly!S$14</f>
        <v>-755.68</v>
      </c>
      <c r="W337" s="2" t="n">
        <f aca="false">[1]RegDn_Monthly!T$14</f>
        <v>-670.1</v>
      </c>
      <c r="X337" s="2" t="n">
        <f aca="false">[1]RegDn_Monthly!U$14</f>
        <v>-717.09</v>
      </c>
      <c r="Y337" s="2" t="n">
        <f aca="false">[1]RegDn_Monthly!V$14</f>
        <v>-640.69</v>
      </c>
      <c r="Z337" s="2" t="n">
        <f aca="false">[1]RegDn_Monthly!W$14</f>
        <v>-638.97</v>
      </c>
      <c r="AA337" s="2" t="n">
        <f aca="false">[1]RegDn_Monthly!X$14</f>
        <v>-627.56</v>
      </c>
      <c r="AB337" s="2" t="n">
        <f aca="false">[1]RegDn_Monthly!Y$14</f>
        <v>-658.67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99.9</v>
      </c>
      <c r="F338" s="2" t="n">
        <f aca="false">[1]RegDn_Monthly!C$14</f>
        <v>-653.57</v>
      </c>
      <c r="G338" s="2" t="n">
        <f aca="false">[1]RegDn_Monthly!D$14</f>
        <v>-661.12</v>
      </c>
      <c r="H338" s="2" t="n">
        <f aca="false">[1]RegDn_Monthly!E$14</f>
        <v>-666.92</v>
      </c>
      <c r="I338" s="2" t="n">
        <f aca="false">[1]RegDn_Monthly!F$14</f>
        <v>-627.98</v>
      </c>
      <c r="J338" s="2" t="n">
        <f aca="false">[1]RegDn_Monthly!G$14</f>
        <v>-652.09</v>
      </c>
      <c r="K338" s="2" t="n">
        <f aca="false">[1]RegDn_Monthly!H$14</f>
        <v>-650.22</v>
      </c>
      <c r="L338" s="2" t="n">
        <f aca="false">[1]RegDn_Monthly!I$14</f>
        <v>-688.28</v>
      </c>
      <c r="M338" s="2" t="n">
        <f aca="false">[1]RegDn_Monthly!J$14</f>
        <v>-733.57</v>
      </c>
      <c r="N338" s="2" t="n">
        <f aca="false">[1]RegDn_Monthly!K$14</f>
        <v>-725.88</v>
      </c>
      <c r="O338" s="2" t="n">
        <f aca="false">[1]RegDn_Monthly!L$14</f>
        <v>-872.2</v>
      </c>
      <c r="P338" s="2" t="n">
        <f aca="false">[1]RegDn_Monthly!M$14</f>
        <v>-821.85</v>
      </c>
      <c r="Q338" s="2" t="n">
        <f aca="false">[1]RegDn_Monthly!N$14</f>
        <v>-796.8</v>
      </c>
      <c r="R338" s="2" t="n">
        <f aca="false">[1]RegDn_Monthly!O$14</f>
        <v>-735.25</v>
      </c>
      <c r="S338" s="2" t="n">
        <f aca="false">[1]RegDn_Monthly!P$14</f>
        <v>-981.1</v>
      </c>
      <c r="T338" s="2" t="n">
        <f aca="false">[1]RegDn_Monthly!Q$14</f>
        <v>-900.19</v>
      </c>
      <c r="U338" s="2" t="n">
        <f aca="false">[1]RegDn_Monthly!R$14</f>
        <v>-762.85</v>
      </c>
      <c r="V338" s="2" t="n">
        <f aca="false">[1]RegDn_Monthly!S$14</f>
        <v>-755.68</v>
      </c>
      <c r="W338" s="2" t="n">
        <f aca="false">[1]RegDn_Monthly!T$14</f>
        <v>-670.1</v>
      </c>
      <c r="X338" s="2" t="n">
        <f aca="false">[1]RegDn_Monthly!U$14</f>
        <v>-717.09</v>
      </c>
      <c r="Y338" s="2" t="n">
        <f aca="false">[1]RegDn_Monthly!V$14</f>
        <v>-640.69</v>
      </c>
      <c r="Z338" s="2" t="n">
        <f aca="false">[1]RegDn_Monthly!W$14</f>
        <v>-638.97</v>
      </c>
      <c r="AA338" s="2" t="n">
        <f aca="false">[1]RegDn_Monthly!X$14</f>
        <v>-627.56</v>
      </c>
      <c r="AB338" s="2" t="n">
        <f aca="false">[1]RegDn_Monthly!Y$14</f>
        <v>-658.67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99.9</v>
      </c>
      <c r="F339" s="2" t="n">
        <f aca="false">[1]RegDn_Monthly!C$14</f>
        <v>-653.57</v>
      </c>
      <c r="G339" s="2" t="n">
        <f aca="false">[1]RegDn_Monthly!D$14</f>
        <v>-661.12</v>
      </c>
      <c r="H339" s="2" t="n">
        <f aca="false">[1]RegDn_Monthly!E$14</f>
        <v>-666.92</v>
      </c>
      <c r="I339" s="2" t="n">
        <f aca="false">[1]RegDn_Monthly!F$14</f>
        <v>-627.98</v>
      </c>
      <c r="J339" s="2" t="n">
        <f aca="false">[1]RegDn_Monthly!G$14</f>
        <v>-652.09</v>
      </c>
      <c r="K339" s="2" t="n">
        <f aca="false">[1]RegDn_Monthly!H$14</f>
        <v>-650.22</v>
      </c>
      <c r="L339" s="2" t="n">
        <f aca="false">[1]RegDn_Monthly!I$14</f>
        <v>-688.28</v>
      </c>
      <c r="M339" s="2" t="n">
        <f aca="false">[1]RegDn_Monthly!J$14</f>
        <v>-733.57</v>
      </c>
      <c r="N339" s="2" t="n">
        <f aca="false">[1]RegDn_Monthly!K$14</f>
        <v>-725.88</v>
      </c>
      <c r="O339" s="2" t="n">
        <f aca="false">[1]RegDn_Monthly!L$14</f>
        <v>-872.2</v>
      </c>
      <c r="P339" s="2" t="n">
        <f aca="false">[1]RegDn_Monthly!M$14</f>
        <v>-821.85</v>
      </c>
      <c r="Q339" s="2" t="n">
        <f aca="false">[1]RegDn_Monthly!N$14</f>
        <v>-796.8</v>
      </c>
      <c r="R339" s="2" t="n">
        <f aca="false">[1]RegDn_Monthly!O$14</f>
        <v>-735.25</v>
      </c>
      <c r="S339" s="2" t="n">
        <f aca="false">[1]RegDn_Monthly!P$14</f>
        <v>-981.1</v>
      </c>
      <c r="T339" s="2" t="n">
        <f aca="false">[1]RegDn_Monthly!Q$14</f>
        <v>-900.19</v>
      </c>
      <c r="U339" s="2" t="n">
        <f aca="false">[1]RegDn_Monthly!R$14</f>
        <v>-762.85</v>
      </c>
      <c r="V339" s="2" t="n">
        <f aca="false">[1]RegDn_Monthly!S$14</f>
        <v>-755.68</v>
      </c>
      <c r="W339" s="2" t="n">
        <f aca="false">[1]RegDn_Monthly!T$14</f>
        <v>-670.1</v>
      </c>
      <c r="X339" s="2" t="n">
        <f aca="false">[1]RegDn_Monthly!U$14</f>
        <v>-717.09</v>
      </c>
      <c r="Y339" s="2" t="n">
        <f aca="false">[1]RegDn_Monthly!V$14</f>
        <v>-640.69</v>
      </c>
      <c r="Z339" s="2" t="n">
        <f aca="false">[1]RegDn_Monthly!W$14</f>
        <v>-638.97</v>
      </c>
      <c r="AA339" s="2" t="n">
        <f aca="false">[1]RegDn_Monthly!X$14</f>
        <v>-627.56</v>
      </c>
      <c r="AB339" s="2" t="n">
        <f aca="false">[1]RegDn_Monthly!Y$14</f>
        <v>-658.67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99.9</v>
      </c>
      <c r="F340" s="2" t="n">
        <f aca="false">[1]RegDn_Monthly!C$14</f>
        <v>-653.57</v>
      </c>
      <c r="G340" s="2" t="n">
        <f aca="false">[1]RegDn_Monthly!D$14</f>
        <v>-661.12</v>
      </c>
      <c r="H340" s="2" t="n">
        <f aca="false">[1]RegDn_Monthly!E$14</f>
        <v>-666.92</v>
      </c>
      <c r="I340" s="2" t="n">
        <f aca="false">[1]RegDn_Monthly!F$14</f>
        <v>-627.98</v>
      </c>
      <c r="J340" s="2" t="n">
        <f aca="false">[1]RegDn_Monthly!G$14</f>
        <v>-652.09</v>
      </c>
      <c r="K340" s="2" t="n">
        <f aca="false">[1]RegDn_Monthly!H$14</f>
        <v>-650.22</v>
      </c>
      <c r="L340" s="2" t="n">
        <f aca="false">[1]RegDn_Monthly!I$14</f>
        <v>-688.28</v>
      </c>
      <c r="M340" s="2" t="n">
        <f aca="false">[1]RegDn_Monthly!J$14</f>
        <v>-733.57</v>
      </c>
      <c r="N340" s="2" t="n">
        <f aca="false">[1]RegDn_Monthly!K$14</f>
        <v>-725.88</v>
      </c>
      <c r="O340" s="2" t="n">
        <f aca="false">[1]RegDn_Monthly!L$14</f>
        <v>-872.2</v>
      </c>
      <c r="P340" s="2" t="n">
        <f aca="false">[1]RegDn_Monthly!M$14</f>
        <v>-821.85</v>
      </c>
      <c r="Q340" s="2" t="n">
        <f aca="false">[1]RegDn_Monthly!N$14</f>
        <v>-796.8</v>
      </c>
      <c r="R340" s="2" t="n">
        <f aca="false">[1]RegDn_Monthly!O$14</f>
        <v>-735.25</v>
      </c>
      <c r="S340" s="2" t="n">
        <f aca="false">[1]RegDn_Monthly!P$14</f>
        <v>-981.1</v>
      </c>
      <c r="T340" s="2" t="n">
        <f aca="false">[1]RegDn_Monthly!Q$14</f>
        <v>-900.19</v>
      </c>
      <c r="U340" s="2" t="n">
        <f aca="false">[1]RegDn_Monthly!R$14</f>
        <v>-762.85</v>
      </c>
      <c r="V340" s="2" t="n">
        <f aca="false">[1]RegDn_Monthly!S$14</f>
        <v>-755.68</v>
      </c>
      <c r="W340" s="2" t="n">
        <f aca="false">[1]RegDn_Monthly!T$14</f>
        <v>-670.1</v>
      </c>
      <c r="X340" s="2" t="n">
        <f aca="false">[1]RegDn_Monthly!U$14</f>
        <v>-717.09</v>
      </c>
      <c r="Y340" s="2" t="n">
        <f aca="false">[1]RegDn_Monthly!V$14</f>
        <v>-640.69</v>
      </c>
      <c r="Z340" s="2" t="n">
        <f aca="false">[1]RegDn_Monthly!W$14</f>
        <v>-638.97</v>
      </c>
      <c r="AA340" s="2" t="n">
        <f aca="false">[1]RegDn_Monthly!X$14</f>
        <v>-627.56</v>
      </c>
      <c r="AB340" s="2" t="n">
        <f aca="false">[1]RegDn_Monthly!Y$14</f>
        <v>-658.67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99.9</v>
      </c>
      <c r="F341" s="2" t="n">
        <f aca="false">[1]RegDn_Monthly!C$14</f>
        <v>-653.57</v>
      </c>
      <c r="G341" s="2" t="n">
        <f aca="false">[1]RegDn_Monthly!D$14</f>
        <v>-661.12</v>
      </c>
      <c r="H341" s="2" t="n">
        <f aca="false">[1]RegDn_Monthly!E$14</f>
        <v>-666.92</v>
      </c>
      <c r="I341" s="2" t="n">
        <f aca="false">[1]RegDn_Monthly!F$14</f>
        <v>-627.98</v>
      </c>
      <c r="J341" s="2" t="n">
        <f aca="false">[1]RegDn_Monthly!G$14</f>
        <v>-652.09</v>
      </c>
      <c r="K341" s="2" t="n">
        <f aca="false">[1]RegDn_Monthly!H$14</f>
        <v>-650.22</v>
      </c>
      <c r="L341" s="2" t="n">
        <f aca="false">[1]RegDn_Monthly!I$14</f>
        <v>-688.28</v>
      </c>
      <c r="M341" s="2" t="n">
        <f aca="false">[1]RegDn_Monthly!J$14</f>
        <v>-733.57</v>
      </c>
      <c r="N341" s="2" t="n">
        <f aca="false">[1]RegDn_Monthly!K$14</f>
        <v>-725.88</v>
      </c>
      <c r="O341" s="2" t="n">
        <f aca="false">[1]RegDn_Monthly!L$14</f>
        <v>-872.2</v>
      </c>
      <c r="P341" s="2" t="n">
        <f aca="false">[1]RegDn_Monthly!M$14</f>
        <v>-821.85</v>
      </c>
      <c r="Q341" s="2" t="n">
        <f aca="false">[1]RegDn_Monthly!N$14</f>
        <v>-796.8</v>
      </c>
      <c r="R341" s="2" t="n">
        <f aca="false">[1]RegDn_Monthly!O$14</f>
        <v>-735.25</v>
      </c>
      <c r="S341" s="2" t="n">
        <f aca="false">[1]RegDn_Monthly!P$14</f>
        <v>-981.1</v>
      </c>
      <c r="T341" s="2" t="n">
        <f aca="false">[1]RegDn_Monthly!Q$14</f>
        <v>-900.19</v>
      </c>
      <c r="U341" s="2" t="n">
        <f aca="false">[1]RegDn_Monthly!R$14</f>
        <v>-762.85</v>
      </c>
      <c r="V341" s="2" t="n">
        <f aca="false">[1]RegDn_Monthly!S$14</f>
        <v>-755.68</v>
      </c>
      <c r="W341" s="2" t="n">
        <f aca="false">[1]RegDn_Monthly!T$14</f>
        <v>-670.1</v>
      </c>
      <c r="X341" s="2" t="n">
        <f aca="false">[1]RegDn_Monthly!U$14</f>
        <v>-717.09</v>
      </c>
      <c r="Y341" s="2" t="n">
        <f aca="false">[1]RegDn_Monthly!V$14</f>
        <v>-640.69</v>
      </c>
      <c r="Z341" s="2" t="n">
        <f aca="false">[1]RegDn_Monthly!W$14</f>
        <v>-638.97</v>
      </c>
      <c r="AA341" s="2" t="n">
        <f aca="false">[1]RegDn_Monthly!X$14</f>
        <v>-627.56</v>
      </c>
      <c r="AB341" s="2" t="n">
        <f aca="false">[1]RegDn_Monthly!Y$14</f>
        <v>-658.67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99.9</v>
      </c>
      <c r="F342" s="2" t="n">
        <f aca="false">[1]RegDn_Monthly!C$14</f>
        <v>-653.57</v>
      </c>
      <c r="G342" s="2" t="n">
        <f aca="false">[1]RegDn_Monthly!D$14</f>
        <v>-661.12</v>
      </c>
      <c r="H342" s="2" t="n">
        <f aca="false">[1]RegDn_Monthly!E$14</f>
        <v>-666.92</v>
      </c>
      <c r="I342" s="2" t="n">
        <f aca="false">[1]RegDn_Monthly!F$14</f>
        <v>-627.98</v>
      </c>
      <c r="J342" s="2" t="n">
        <f aca="false">[1]RegDn_Monthly!G$14</f>
        <v>-652.09</v>
      </c>
      <c r="K342" s="2" t="n">
        <f aca="false">[1]RegDn_Monthly!H$14</f>
        <v>-650.22</v>
      </c>
      <c r="L342" s="2" t="n">
        <f aca="false">[1]RegDn_Monthly!I$14</f>
        <v>-688.28</v>
      </c>
      <c r="M342" s="2" t="n">
        <f aca="false">[1]RegDn_Monthly!J$14</f>
        <v>-733.57</v>
      </c>
      <c r="N342" s="2" t="n">
        <f aca="false">[1]RegDn_Monthly!K$14</f>
        <v>-725.88</v>
      </c>
      <c r="O342" s="2" t="n">
        <f aca="false">[1]RegDn_Monthly!L$14</f>
        <v>-872.2</v>
      </c>
      <c r="P342" s="2" t="n">
        <f aca="false">[1]RegDn_Monthly!M$14</f>
        <v>-821.85</v>
      </c>
      <c r="Q342" s="2" t="n">
        <f aca="false">[1]RegDn_Monthly!N$14</f>
        <v>-796.8</v>
      </c>
      <c r="R342" s="2" t="n">
        <f aca="false">[1]RegDn_Monthly!O$14</f>
        <v>-735.25</v>
      </c>
      <c r="S342" s="2" t="n">
        <f aca="false">[1]RegDn_Monthly!P$14</f>
        <v>-981.1</v>
      </c>
      <c r="T342" s="2" t="n">
        <f aca="false">[1]RegDn_Monthly!Q$14</f>
        <v>-900.19</v>
      </c>
      <c r="U342" s="2" t="n">
        <f aca="false">[1]RegDn_Monthly!R$14</f>
        <v>-762.85</v>
      </c>
      <c r="V342" s="2" t="n">
        <f aca="false">[1]RegDn_Monthly!S$14</f>
        <v>-755.68</v>
      </c>
      <c r="W342" s="2" t="n">
        <f aca="false">[1]RegDn_Monthly!T$14</f>
        <v>-670.1</v>
      </c>
      <c r="X342" s="2" t="n">
        <f aca="false">[1]RegDn_Monthly!U$14</f>
        <v>-717.09</v>
      </c>
      <c r="Y342" s="2" t="n">
        <f aca="false">[1]RegDn_Monthly!V$14</f>
        <v>-640.69</v>
      </c>
      <c r="Z342" s="2" t="n">
        <f aca="false">[1]RegDn_Monthly!W$14</f>
        <v>-638.97</v>
      </c>
      <c r="AA342" s="2" t="n">
        <f aca="false">[1]RegDn_Monthly!X$14</f>
        <v>-627.56</v>
      </c>
      <c r="AB342" s="2" t="n">
        <f aca="false">[1]RegDn_Monthly!Y$14</f>
        <v>-658.67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99.9</v>
      </c>
      <c r="F343" s="2" t="n">
        <f aca="false">[1]RegDn_Monthly!C$14</f>
        <v>-653.57</v>
      </c>
      <c r="G343" s="2" t="n">
        <f aca="false">[1]RegDn_Monthly!D$14</f>
        <v>-661.12</v>
      </c>
      <c r="H343" s="2" t="n">
        <f aca="false">[1]RegDn_Monthly!E$14</f>
        <v>-666.92</v>
      </c>
      <c r="I343" s="2" t="n">
        <f aca="false">[1]RegDn_Monthly!F$14</f>
        <v>-627.98</v>
      </c>
      <c r="J343" s="2" t="n">
        <f aca="false">[1]RegDn_Monthly!G$14</f>
        <v>-652.09</v>
      </c>
      <c r="K343" s="2" t="n">
        <f aca="false">[1]RegDn_Monthly!H$14</f>
        <v>-650.22</v>
      </c>
      <c r="L343" s="2" t="n">
        <f aca="false">[1]RegDn_Monthly!I$14</f>
        <v>-688.28</v>
      </c>
      <c r="M343" s="2" t="n">
        <f aca="false">[1]RegDn_Monthly!J$14</f>
        <v>-733.57</v>
      </c>
      <c r="N343" s="2" t="n">
        <f aca="false">[1]RegDn_Monthly!K$14</f>
        <v>-725.88</v>
      </c>
      <c r="O343" s="2" t="n">
        <f aca="false">[1]RegDn_Monthly!L$14</f>
        <v>-872.2</v>
      </c>
      <c r="P343" s="2" t="n">
        <f aca="false">[1]RegDn_Monthly!M$14</f>
        <v>-821.85</v>
      </c>
      <c r="Q343" s="2" t="n">
        <f aca="false">[1]RegDn_Monthly!N$14</f>
        <v>-796.8</v>
      </c>
      <c r="R343" s="2" t="n">
        <f aca="false">[1]RegDn_Monthly!O$14</f>
        <v>-735.25</v>
      </c>
      <c r="S343" s="2" t="n">
        <f aca="false">[1]RegDn_Monthly!P$14</f>
        <v>-981.1</v>
      </c>
      <c r="T343" s="2" t="n">
        <f aca="false">[1]RegDn_Monthly!Q$14</f>
        <v>-900.19</v>
      </c>
      <c r="U343" s="2" t="n">
        <f aca="false">[1]RegDn_Monthly!R$14</f>
        <v>-762.85</v>
      </c>
      <c r="V343" s="2" t="n">
        <f aca="false">[1]RegDn_Monthly!S$14</f>
        <v>-755.68</v>
      </c>
      <c r="W343" s="2" t="n">
        <f aca="false">[1]RegDn_Monthly!T$14</f>
        <v>-670.1</v>
      </c>
      <c r="X343" s="2" t="n">
        <f aca="false">[1]RegDn_Monthly!U$14</f>
        <v>-717.09</v>
      </c>
      <c r="Y343" s="2" t="n">
        <f aca="false">[1]RegDn_Monthly!V$14</f>
        <v>-640.69</v>
      </c>
      <c r="Z343" s="2" t="n">
        <f aca="false">[1]RegDn_Monthly!W$14</f>
        <v>-638.97</v>
      </c>
      <c r="AA343" s="2" t="n">
        <f aca="false">[1]RegDn_Monthly!X$14</f>
        <v>-627.56</v>
      </c>
      <c r="AB343" s="2" t="n">
        <f aca="false">[1]RegDn_Monthly!Y$14</f>
        <v>-658.67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99.9</v>
      </c>
      <c r="F344" s="2" t="n">
        <f aca="false">[1]RegDn_Monthly!C$14</f>
        <v>-653.57</v>
      </c>
      <c r="G344" s="2" t="n">
        <f aca="false">[1]RegDn_Monthly!D$14</f>
        <v>-661.12</v>
      </c>
      <c r="H344" s="2" t="n">
        <f aca="false">[1]RegDn_Monthly!E$14</f>
        <v>-666.92</v>
      </c>
      <c r="I344" s="2" t="n">
        <f aca="false">[1]RegDn_Monthly!F$14</f>
        <v>-627.98</v>
      </c>
      <c r="J344" s="2" t="n">
        <f aca="false">[1]RegDn_Monthly!G$14</f>
        <v>-652.09</v>
      </c>
      <c r="K344" s="2" t="n">
        <f aca="false">[1]RegDn_Monthly!H$14</f>
        <v>-650.22</v>
      </c>
      <c r="L344" s="2" t="n">
        <f aca="false">[1]RegDn_Monthly!I$14</f>
        <v>-688.28</v>
      </c>
      <c r="M344" s="2" t="n">
        <f aca="false">[1]RegDn_Monthly!J$14</f>
        <v>-733.57</v>
      </c>
      <c r="N344" s="2" t="n">
        <f aca="false">[1]RegDn_Monthly!K$14</f>
        <v>-725.88</v>
      </c>
      <c r="O344" s="2" t="n">
        <f aca="false">[1]RegDn_Monthly!L$14</f>
        <v>-872.2</v>
      </c>
      <c r="P344" s="2" t="n">
        <f aca="false">[1]RegDn_Monthly!M$14</f>
        <v>-821.85</v>
      </c>
      <c r="Q344" s="2" t="n">
        <f aca="false">[1]RegDn_Monthly!N$14</f>
        <v>-796.8</v>
      </c>
      <c r="R344" s="2" t="n">
        <f aca="false">[1]RegDn_Monthly!O$14</f>
        <v>-735.25</v>
      </c>
      <c r="S344" s="2" t="n">
        <f aca="false">[1]RegDn_Monthly!P$14</f>
        <v>-981.1</v>
      </c>
      <c r="T344" s="2" t="n">
        <f aca="false">[1]RegDn_Monthly!Q$14</f>
        <v>-900.19</v>
      </c>
      <c r="U344" s="2" t="n">
        <f aca="false">[1]RegDn_Monthly!R$14</f>
        <v>-762.85</v>
      </c>
      <c r="V344" s="2" t="n">
        <f aca="false">[1]RegDn_Monthly!S$14</f>
        <v>-755.68</v>
      </c>
      <c r="W344" s="2" t="n">
        <f aca="false">[1]RegDn_Monthly!T$14</f>
        <v>-670.1</v>
      </c>
      <c r="X344" s="2" t="n">
        <f aca="false">[1]RegDn_Monthly!U$14</f>
        <v>-717.09</v>
      </c>
      <c r="Y344" s="2" t="n">
        <f aca="false">[1]RegDn_Monthly!V$14</f>
        <v>-640.69</v>
      </c>
      <c r="Z344" s="2" t="n">
        <f aca="false">[1]RegDn_Monthly!W$14</f>
        <v>-638.97</v>
      </c>
      <c r="AA344" s="2" t="n">
        <f aca="false">[1]RegDn_Monthly!X$14</f>
        <v>-627.56</v>
      </c>
      <c r="AB344" s="2" t="n">
        <f aca="false">[1]RegDn_Monthly!Y$14</f>
        <v>-658.67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99.9</v>
      </c>
      <c r="F345" s="2" t="n">
        <f aca="false">[1]RegDn_Monthly!C$14</f>
        <v>-653.57</v>
      </c>
      <c r="G345" s="2" t="n">
        <f aca="false">[1]RegDn_Monthly!D$14</f>
        <v>-661.12</v>
      </c>
      <c r="H345" s="2" t="n">
        <f aca="false">[1]RegDn_Monthly!E$14</f>
        <v>-666.92</v>
      </c>
      <c r="I345" s="2" t="n">
        <f aca="false">[1]RegDn_Monthly!F$14</f>
        <v>-627.98</v>
      </c>
      <c r="J345" s="2" t="n">
        <f aca="false">[1]RegDn_Monthly!G$14</f>
        <v>-652.09</v>
      </c>
      <c r="K345" s="2" t="n">
        <f aca="false">[1]RegDn_Monthly!H$14</f>
        <v>-650.22</v>
      </c>
      <c r="L345" s="2" t="n">
        <f aca="false">[1]RegDn_Monthly!I$14</f>
        <v>-688.28</v>
      </c>
      <c r="M345" s="2" t="n">
        <f aca="false">[1]RegDn_Monthly!J$14</f>
        <v>-733.57</v>
      </c>
      <c r="N345" s="2" t="n">
        <f aca="false">[1]RegDn_Monthly!K$14</f>
        <v>-725.88</v>
      </c>
      <c r="O345" s="2" t="n">
        <f aca="false">[1]RegDn_Monthly!L$14</f>
        <v>-872.2</v>
      </c>
      <c r="P345" s="2" t="n">
        <f aca="false">[1]RegDn_Monthly!M$14</f>
        <v>-821.85</v>
      </c>
      <c r="Q345" s="2" t="n">
        <f aca="false">[1]RegDn_Monthly!N$14</f>
        <v>-796.8</v>
      </c>
      <c r="R345" s="2" t="n">
        <f aca="false">[1]RegDn_Monthly!O$14</f>
        <v>-735.25</v>
      </c>
      <c r="S345" s="2" t="n">
        <f aca="false">[1]RegDn_Monthly!P$14</f>
        <v>-981.1</v>
      </c>
      <c r="T345" s="2" t="n">
        <f aca="false">[1]RegDn_Monthly!Q$14</f>
        <v>-900.19</v>
      </c>
      <c r="U345" s="2" t="n">
        <f aca="false">[1]RegDn_Monthly!R$14</f>
        <v>-762.85</v>
      </c>
      <c r="V345" s="2" t="n">
        <f aca="false">[1]RegDn_Monthly!S$14</f>
        <v>-755.68</v>
      </c>
      <c r="W345" s="2" t="n">
        <f aca="false">[1]RegDn_Monthly!T$14</f>
        <v>-670.1</v>
      </c>
      <c r="X345" s="2" t="n">
        <f aca="false">[1]RegDn_Monthly!U$14</f>
        <v>-717.09</v>
      </c>
      <c r="Y345" s="2" t="n">
        <f aca="false">[1]RegDn_Monthly!V$14</f>
        <v>-640.69</v>
      </c>
      <c r="Z345" s="2" t="n">
        <f aca="false">[1]RegDn_Monthly!W$14</f>
        <v>-638.97</v>
      </c>
      <c r="AA345" s="2" t="n">
        <f aca="false">[1]RegDn_Monthly!X$14</f>
        <v>-627.56</v>
      </c>
      <c r="AB345" s="2" t="n">
        <f aca="false">[1]RegDn_Monthly!Y$14</f>
        <v>-658.67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99.9</v>
      </c>
      <c r="F346" s="2" t="n">
        <f aca="false">[1]RegDn_Monthly!C$14</f>
        <v>-653.57</v>
      </c>
      <c r="G346" s="2" t="n">
        <f aca="false">[1]RegDn_Monthly!D$14</f>
        <v>-661.12</v>
      </c>
      <c r="H346" s="2" t="n">
        <f aca="false">[1]RegDn_Monthly!E$14</f>
        <v>-666.92</v>
      </c>
      <c r="I346" s="2" t="n">
        <f aca="false">[1]RegDn_Monthly!F$14</f>
        <v>-627.98</v>
      </c>
      <c r="J346" s="2" t="n">
        <f aca="false">[1]RegDn_Monthly!G$14</f>
        <v>-652.09</v>
      </c>
      <c r="K346" s="2" t="n">
        <f aca="false">[1]RegDn_Monthly!H$14</f>
        <v>-650.22</v>
      </c>
      <c r="L346" s="2" t="n">
        <f aca="false">[1]RegDn_Monthly!I$14</f>
        <v>-688.28</v>
      </c>
      <c r="M346" s="2" t="n">
        <f aca="false">[1]RegDn_Monthly!J$14</f>
        <v>-733.57</v>
      </c>
      <c r="N346" s="2" t="n">
        <f aca="false">[1]RegDn_Monthly!K$14</f>
        <v>-725.88</v>
      </c>
      <c r="O346" s="2" t="n">
        <f aca="false">[1]RegDn_Monthly!L$14</f>
        <v>-872.2</v>
      </c>
      <c r="P346" s="2" t="n">
        <f aca="false">[1]RegDn_Monthly!M$14</f>
        <v>-821.85</v>
      </c>
      <c r="Q346" s="2" t="n">
        <f aca="false">[1]RegDn_Monthly!N$14</f>
        <v>-796.8</v>
      </c>
      <c r="R346" s="2" t="n">
        <f aca="false">[1]RegDn_Monthly!O$14</f>
        <v>-735.25</v>
      </c>
      <c r="S346" s="2" t="n">
        <f aca="false">[1]RegDn_Monthly!P$14</f>
        <v>-981.1</v>
      </c>
      <c r="T346" s="2" t="n">
        <f aca="false">[1]RegDn_Monthly!Q$14</f>
        <v>-900.19</v>
      </c>
      <c r="U346" s="2" t="n">
        <f aca="false">[1]RegDn_Monthly!R$14</f>
        <v>-762.85</v>
      </c>
      <c r="V346" s="2" t="n">
        <f aca="false">[1]RegDn_Monthly!S$14</f>
        <v>-755.68</v>
      </c>
      <c r="W346" s="2" t="n">
        <f aca="false">[1]RegDn_Monthly!T$14</f>
        <v>-670.1</v>
      </c>
      <c r="X346" s="2" t="n">
        <f aca="false">[1]RegDn_Monthly!U$14</f>
        <v>-717.09</v>
      </c>
      <c r="Y346" s="2" t="n">
        <f aca="false">[1]RegDn_Monthly!V$14</f>
        <v>-640.69</v>
      </c>
      <c r="Z346" s="2" t="n">
        <f aca="false">[1]RegDn_Monthly!W$14</f>
        <v>-638.97</v>
      </c>
      <c r="AA346" s="2" t="n">
        <f aca="false">[1]RegDn_Monthly!X$14</f>
        <v>-627.56</v>
      </c>
      <c r="AB346" s="2" t="n">
        <f aca="false">[1]RegDn_Monthly!Y$14</f>
        <v>-658.67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99.9</v>
      </c>
      <c r="F347" s="2" t="n">
        <f aca="false">[1]RegDn_Monthly!C$14</f>
        <v>-653.57</v>
      </c>
      <c r="G347" s="2" t="n">
        <f aca="false">[1]RegDn_Monthly!D$14</f>
        <v>-661.12</v>
      </c>
      <c r="H347" s="2" t="n">
        <f aca="false">[1]RegDn_Monthly!E$14</f>
        <v>-666.92</v>
      </c>
      <c r="I347" s="2" t="n">
        <f aca="false">[1]RegDn_Monthly!F$14</f>
        <v>-627.98</v>
      </c>
      <c r="J347" s="2" t="n">
        <f aca="false">[1]RegDn_Monthly!G$14</f>
        <v>-652.09</v>
      </c>
      <c r="K347" s="2" t="n">
        <f aca="false">[1]RegDn_Monthly!H$14</f>
        <v>-650.22</v>
      </c>
      <c r="L347" s="2" t="n">
        <f aca="false">[1]RegDn_Monthly!I$14</f>
        <v>-688.28</v>
      </c>
      <c r="M347" s="2" t="n">
        <f aca="false">[1]RegDn_Monthly!J$14</f>
        <v>-733.57</v>
      </c>
      <c r="N347" s="2" t="n">
        <f aca="false">[1]RegDn_Monthly!K$14</f>
        <v>-725.88</v>
      </c>
      <c r="O347" s="2" t="n">
        <f aca="false">[1]RegDn_Monthly!L$14</f>
        <v>-872.2</v>
      </c>
      <c r="P347" s="2" t="n">
        <f aca="false">[1]RegDn_Monthly!M$14</f>
        <v>-821.85</v>
      </c>
      <c r="Q347" s="2" t="n">
        <f aca="false">[1]RegDn_Monthly!N$14</f>
        <v>-796.8</v>
      </c>
      <c r="R347" s="2" t="n">
        <f aca="false">[1]RegDn_Monthly!O$14</f>
        <v>-735.25</v>
      </c>
      <c r="S347" s="2" t="n">
        <f aca="false">[1]RegDn_Monthly!P$14</f>
        <v>-981.1</v>
      </c>
      <c r="T347" s="2" t="n">
        <f aca="false">[1]RegDn_Monthly!Q$14</f>
        <v>-900.19</v>
      </c>
      <c r="U347" s="2" t="n">
        <f aca="false">[1]RegDn_Monthly!R$14</f>
        <v>-762.85</v>
      </c>
      <c r="V347" s="2" t="n">
        <f aca="false">[1]RegDn_Monthly!S$14</f>
        <v>-755.68</v>
      </c>
      <c r="W347" s="2" t="n">
        <f aca="false">[1]RegDn_Monthly!T$14</f>
        <v>-670.1</v>
      </c>
      <c r="X347" s="2" t="n">
        <f aca="false">[1]RegDn_Monthly!U$14</f>
        <v>-717.09</v>
      </c>
      <c r="Y347" s="2" t="n">
        <f aca="false">[1]RegDn_Monthly!V$14</f>
        <v>-640.69</v>
      </c>
      <c r="Z347" s="2" t="n">
        <f aca="false">[1]RegDn_Monthly!W$14</f>
        <v>-638.97</v>
      </c>
      <c r="AA347" s="2" t="n">
        <f aca="false">[1]RegDn_Monthly!X$14</f>
        <v>-627.56</v>
      </c>
      <c r="AB347" s="2" t="n">
        <f aca="false">[1]RegDn_Monthly!Y$14</f>
        <v>-658.67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99.9</v>
      </c>
      <c r="F348" s="2" t="n">
        <f aca="false">[1]RegDn_Monthly!C$14</f>
        <v>-653.57</v>
      </c>
      <c r="G348" s="2" t="n">
        <f aca="false">[1]RegDn_Monthly!D$14</f>
        <v>-661.12</v>
      </c>
      <c r="H348" s="2" t="n">
        <f aca="false">[1]RegDn_Monthly!E$14</f>
        <v>-666.92</v>
      </c>
      <c r="I348" s="2" t="n">
        <f aca="false">[1]RegDn_Monthly!F$14</f>
        <v>-627.98</v>
      </c>
      <c r="J348" s="2" t="n">
        <f aca="false">[1]RegDn_Monthly!G$14</f>
        <v>-652.09</v>
      </c>
      <c r="K348" s="2" t="n">
        <f aca="false">[1]RegDn_Monthly!H$14</f>
        <v>-650.22</v>
      </c>
      <c r="L348" s="2" t="n">
        <f aca="false">[1]RegDn_Monthly!I$14</f>
        <v>-688.28</v>
      </c>
      <c r="M348" s="2" t="n">
        <f aca="false">[1]RegDn_Monthly!J$14</f>
        <v>-733.57</v>
      </c>
      <c r="N348" s="2" t="n">
        <f aca="false">[1]RegDn_Monthly!K$14</f>
        <v>-725.88</v>
      </c>
      <c r="O348" s="2" t="n">
        <f aca="false">[1]RegDn_Monthly!L$14</f>
        <v>-872.2</v>
      </c>
      <c r="P348" s="2" t="n">
        <f aca="false">[1]RegDn_Monthly!M$14</f>
        <v>-821.85</v>
      </c>
      <c r="Q348" s="2" t="n">
        <f aca="false">[1]RegDn_Monthly!N$14</f>
        <v>-796.8</v>
      </c>
      <c r="R348" s="2" t="n">
        <f aca="false">[1]RegDn_Monthly!O$14</f>
        <v>-735.25</v>
      </c>
      <c r="S348" s="2" t="n">
        <f aca="false">[1]RegDn_Monthly!P$14</f>
        <v>-981.1</v>
      </c>
      <c r="T348" s="2" t="n">
        <f aca="false">[1]RegDn_Monthly!Q$14</f>
        <v>-900.19</v>
      </c>
      <c r="U348" s="2" t="n">
        <f aca="false">[1]RegDn_Monthly!R$14</f>
        <v>-762.85</v>
      </c>
      <c r="V348" s="2" t="n">
        <f aca="false">[1]RegDn_Monthly!S$14</f>
        <v>-755.68</v>
      </c>
      <c r="W348" s="2" t="n">
        <f aca="false">[1]RegDn_Monthly!T$14</f>
        <v>-670.1</v>
      </c>
      <c r="X348" s="2" t="n">
        <f aca="false">[1]RegDn_Monthly!U$14</f>
        <v>-717.09</v>
      </c>
      <c r="Y348" s="2" t="n">
        <f aca="false">[1]RegDn_Monthly!V$14</f>
        <v>-640.69</v>
      </c>
      <c r="Z348" s="2" t="n">
        <f aca="false">[1]RegDn_Monthly!W$14</f>
        <v>-638.97</v>
      </c>
      <c r="AA348" s="2" t="n">
        <f aca="false">[1]RegDn_Monthly!X$14</f>
        <v>-627.56</v>
      </c>
      <c r="AB348" s="2" t="n">
        <f aca="false">[1]RegDn_Monthly!Y$14</f>
        <v>-658.67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99.9</v>
      </c>
      <c r="F349" s="2" t="n">
        <f aca="false">[1]RegDn_Monthly!C$14</f>
        <v>-653.57</v>
      </c>
      <c r="G349" s="2" t="n">
        <f aca="false">[1]RegDn_Monthly!D$14</f>
        <v>-661.12</v>
      </c>
      <c r="H349" s="2" t="n">
        <f aca="false">[1]RegDn_Monthly!E$14</f>
        <v>-666.92</v>
      </c>
      <c r="I349" s="2" t="n">
        <f aca="false">[1]RegDn_Monthly!F$14</f>
        <v>-627.98</v>
      </c>
      <c r="J349" s="2" t="n">
        <f aca="false">[1]RegDn_Monthly!G$14</f>
        <v>-652.09</v>
      </c>
      <c r="K349" s="2" t="n">
        <f aca="false">[1]RegDn_Monthly!H$14</f>
        <v>-650.22</v>
      </c>
      <c r="L349" s="2" t="n">
        <f aca="false">[1]RegDn_Monthly!I$14</f>
        <v>-688.28</v>
      </c>
      <c r="M349" s="2" t="n">
        <f aca="false">[1]RegDn_Monthly!J$14</f>
        <v>-733.57</v>
      </c>
      <c r="N349" s="2" t="n">
        <f aca="false">[1]RegDn_Monthly!K$14</f>
        <v>-725.88</v>
      </c>
      <c r="O349" s="2" t="n">
        <f aca="false">[1]RegDn_Monthly!L$14</f>
        <v>-872.2</v>
      </c>
      <c r="P349" s="2" t="n">
        <f aca="false">[1]RegDn_Monthly!M$14</f>
        <v>-821.85</v>
      </c>
      <c r="Q349" s="2" t="n">
        <f aca="false">[1]RegDn_Monthly!N$14</f>
        <v>-796.8</v>
      </c>
      <c r="R349" s="2" t="n">
        <f aca="false">[1]RegDn_Monthly!O$14</f>
        <v>-735.25</v>
      </c>
      <c r="S349" s="2" t="n">
        <f aca="false">[1]RegDn_Monthly!P$14</f>
        <v>-981.1</v>
      </c>
      <c r="T349" s="2" t="n">
        <f aca="false">[1]RegDn_Monthly!Q$14</f>
        <v>-900.19</v>
      </c>
      <c r="U349" s="2" t="n">
        <f aca="false">[1]RegDn_Monthly!R$14</f>
        <v>-762.85</v>
      </c>
      <c r="V349" s="2" t="n">
        <f aca="false">[1]RegDn_Monthly!S$14</f>
        <v>-755.68</v>
      </c>
      <c r="W349" s="2" t="n">
        <f aca="false">[1]RegDn_Monthly!T$14</f>
        <v>-670.1</v>
      </c>
      <c r="X349" s="2" t="n">
        <f aca="false">[1]RegDn_Monthly!U$14</f>
        <v>-717.09</v>
      </c>
      <c r="Y349" s="2" t="n">
        <f aca="false">[1]RegDn_Monthly!V$14</f>
        <v>-640.69</v>
      </c>
      <c r="Z349" s="2" t="n">
        <f aca="false">[1]RegDn_Monthly!W$14</f>
        <v>-638.97</v>
      </c>
      <c r="AA349" s="2" t="n">
        <f aca="false">[1]RegDn_Monthly!X$14</f>
        <v>-627.56</v>
      </c>
      <c r="AB349" s="2" t="n">
        <f aca="false">[1]RegDn_Monthly!Y$14</f>
        <v>-658.67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99.9</v>
      </c>
      <c r="F350" s="2" t="n">
        <f aca="false">[1]RegDn_Monthly!C$14</f>
        <v>-653.57</v>
      </c>
      <c r="G350" s="2" t="n">
        <f aca="false">[1]RegDn_Monthly!D$14</f>
        <v>-661.12</v>
      </c>
      <c r="H350" s="2" t="n">
        <f aca="false">[1]RegDn_Monthly!E$14</f>
        <v>-666.92</v>
      </c>
      <c r="I350" s="2" t="n">
        <f aca="false">[1]RegDn_Monthly!F$14</f>
        <v>-627.98</v>
      </c>
      <c r="J350" s="2" t="n">
        <f aca="false">[1]RegDn_Monthly!G$14</f>
        <v>-652.09</v>
      </c>
      <c r="K350" s="2" t="n">
        <f aca="false">[1]RegDn_Monthly!H$14</f>
        <v>-650.22</v>
      </c>
      <c r="L350" s="2" t="n">
        <f aca="false">[1]RegDn_Monthly!I$14</f>
        <v>-688.28</v>
      </c>
      <c r="M350" s="2" t="n">
        <f aca="false">[1]RegDn_Monthly!J$14</f>
        <v>-733.57</v>
      </c>
      <c r="N350" s="2" t="n">
        <f aca="false">[1]RegDn_Monthly!K$14</f>
        <v>-725.88</v>
      </c>
      <c r="O350" s="2" t="n">
        <f aca="false">[1]RegDn_Monthly!L$14</f>
        <v>-872.2</v>
      </c>
      <c r="P350" s="2" t="n">
        <f aca="false">[1]RegDn_Monthly!M$14</f>
        <v>-821.85</v>
      </c>
      <c r="Q350" s="2" t="n">
        <f aca="false">[1]RegDn_Monthly!N$14</f>
        <v>-796.8</v>
      </c>
      <c r="R350" s="2" t="n">
        <f aca="false">[1]RegDn_Monthly!O$14</f>
        <v>-735.25</v>
      </c>
      <c r="S350" s="2" t="n">
        <f aca="false">[1]RegDn_Monthly!P$14</f>
        <v>-981.1</v>
      </c>
      <c r="T350" s="2" t="n">
        <f aca="false">[1]RegDn_Monthly!Q$14</f>
        <v>-900.19</v>
      </c>
      <c r="U350" s="2" t="n">
        <f aca="false">[1]RegDn_Monthly!R$14</f>
        <v>-762.85</v>
      </c>
      <c r="V350" s="2" t="n">
        <f aca="false">[1]RegDn_Monthly!S$14</f>
        <v>-755.68</v>
      </c>
      <c r="W350" s="2" t="n">
        <f aca="false">[1]RegDn_Monthly!T$14</f>
        <v>-670.1</v>
      </c>
      <c r="X350" s="2" t="n">
        <f aca="false">[1]RegDn_Monthly!U$14</f>
        <v>-717.09</v>
      </c>
      <c r="Y350" s="2" t="n">
        <f aca="false">[1]RegDn_Monthly!V$14</f>
        <v>-640.69</v>
      </c>
      <c r="Z350" s="2" t="n">
        <f aca="false">[1]RegDn_Monthly!W$14</f>
        <v>-638.97</v>
      </c>
      <c r="AA350" s="2" t="n">
        <f aca="false">[1]RegDn_Monthly!X$14</f>
        <v>-627.56</v>
      </c>
      <c r="AB350" s="2" t="n">
        <f aca="false">[1]RegDn_Monthly!Y$14</f>
        <v>-658.67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99.9</v>
      </c>
      <c r="F351" s="2" t="n">
        <f aca="false">[1]RegDn_Monthly!C$14</f>
        <v>-653.57</v>
      </c>
      <c r="G351" s="2" t="n">
        <f aca="false">[1]RegDn_Monthly!D$14</f>
        <v>-661.12</v>
      </c>
      <c r="H351" s="2" t="n">
        <f aca="false">[1]RegDn_Monthly!E$14</f>
        <v>-666.92</v>
      </c>
      <c r="I351" s="2" t="n">
        <f aca="false">[1]RegDn_Monthly!F$14</f>
        <v>-627.98</v>
      </c>
      <c r="J351" s="2" t="n">
        <f aca="false">[1]RegDn_Monthly!G$14</f>
        <v>-652.09</v>
      </c>
      <c r="K351" s="2" t="n">
        <f aca="false">[1]RegDn_Monthly!H$14</f>
        <v>-650.22</v>
      </c>
      <c r="L351" s="2" t="n">
        <f aca="false">[1]RegDn_Monthly!I$14</f>
        <v>-688.28</v>
      </c>
      <c r="M351" s="2" t="n">
        <f aca="false">[1]RegDn_Monthly!J$14</f>
        <v>-733.57</v>
      </c>
      <c r="N351" s="2" t="n">
        <f aca="false">[1]RegDn_Monthly!K$14</f>
        <v>-725.88</v>
      </c>
      <c r="O351" s="2" t="n">
        <f aca="false">[1]RegDn_Monthly!L$14</f>
        <v>-872.2</v>
      </c>
      <c r="P351" s="2" t="n">
        <f aca="false">[1]RegDn_Monthly!M$14</f>
        <v>-821.85</v>
      </c>
      <c r="Q351" s="2" t="n">
        <f aca="false">[1]RegDn_Monthly!N$14</f>
        <v>-796.8</v>
      </c>
      <c r="R351" s="2" t="n">
        <f aca="false">[1]RegDn_Monthly!O$14</f>
        <v>-735.25</v>
      </c>
      <c r="S351" s="2" t="n">
        <f aca="false">[1]RegDn_Monthly!P$14</f>
        <v>-981.1</v>
      </c>
      <c r="T351" s="2" t="n">
        <f aca="false">[1]RegDn_Monthly!Q$14</f>
        <v>-900.19</v>
      </c>
      <c r="U351" s="2" t="n">
        <f aca="false">[1]RegDn_Monthly!R$14</f>
        <v>-762.85</v>
      </c>
      <c r="V351" s="2" t="n">
        <f aca="false">[1]RegDn_Monthly!S$14</f>
        <v>-755.68</v>
      </c>
      <c r="W351" s="2" t="n">
        <f aca="false">[1]RegDn_Monthly!T$14</f>
        <v>-670.1</v>
      </c>
      <c r="X351" s="2" t="n">
        <f aca="false">[1]RegDn_Monthly!U$14</f>
        <v>-717.09</v>
      </c>
      <c r="Y351" s="2" t="n">
        <f aca="false">[1]RegDn_Monthly!V$14</f>
        <v>-640.69</v>
      </c>
      <c r="Z351" s="2" t="n">
        <f aca="false">[1]RegDn_Monthly!W$14</f>
        <v>-638.97</v>
      </c>
      <c r="AA351" s="2" t="n">
        <f aca="false">[1]RegDn_Monthly!X$14</f>
        <v>-627.56</v>
      </c>
      <c r="AB351" s="2" t="n">
        <f aca="false">[1]RegDn_Monthly!Y$14</f>
        <v>-658.67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99.9</v>
      </c>
      <c r="F352" s="2" t="n">
        <f aca="false">[1]RegDn_Monthly!C$14</f>
        <v>-653.57</v>
      </c>
      <c r="G352" s="2" t="n">
        <f aca="false">[1]RegDn_Monthly!D$14</f>
        <v>-661.12</v>
      </c>
      <c r="H352" s="2" t="n">
        <f aca="false">[1]RegDn_Monthly!E$14</f>
        <v>-666.92</v>
      </c>
      <c r="I352" s="2" t="n">
        <f aca="false">[1]RegDn_Monthly!F$14</f>
        <v>-627.98</v>
      </c>
      <c r="J352" s="2" t="n">
        <f aca="false">[1]RegDn_Monthly!G$14</f>
        <v>-652.09</v>
      </c>
      <c r="K352" s="2" t="n">
        <f aca="false">[1]RegDn_Monthly!H$14</f>
        <v>-650.22</v>
      </c>
      <c r="L352" s="2" t="n">
        <f aca="false">[1]RegDn_Monthly!I$14</f>
        <v>-688.28</v>
      </c>
      <c r="M352" s="2" t="n">
        <f aca="false">[1]RegDn_Monthly!J$14</f>
        <v>-733.57</v>
      </c>
      <c r="N352" s="2" t="n">
        <f aca="false">[1]RegDn_Monthly!K$14</f>
        <v>-725.88</v>
      </c>
      <c r="O352" s="2" t="n">
        <f aca="false">[1]RegDn_Monthly!L$14</f>
        <v>-872.2</v>
      </c>
      <c r="P352" s="2" t="n">
        <f aca="false">[1]RegDn_Monthly!M$14</f>
        <v>-821.85</v>
      </c>
      <c r="Q352" s="2" t="n">
        <f aca="false">[1]RegDn_Monthly!N$14</f>
        <v>-796.8</v>
      </c>
      <c r="R352" s="2" t="n">
        <f aca="false">[1]RegDn_Monthly!O$14</f>
        <v>-735.25</v>
      </c>
      <c r="S352" s="2" t="n">
        <f aca="false">[1]RegDn_Monthly!P$14</f>
        <v>-981.1</v>
      </c>
      <c r="T352" s="2" t="n">
        <f aca="false">[1]RegDn_Monthly!Q$14</f>
        <v>-900.19</v>
      </c>
      <c r="U352" s="2" t="n">
        <f aca="false">[1]RegDn_Monthly!R$14</f>
        <v>-762.85</v>
      </c>
      <c r="V352" s="2" t="n">
        <f aca="false">[1]RegDn_Monthly!S$14</f>
        <v>-755.68</v>
      </c>
      <c r="W352" s="2" t="n">
        <f aca="false">[1]RegDn_Monthly!T$14</f>
        <v>-670.1</v>
      </c>
      <c r="X352" s="2" t="n">
        <f aca="false">[1]RegDn_Monthly!U$14</f>
        <v>-717.09</v>
      </c>
      <c r="Y352" s="2" t="n">
        <f aca="false">[1]RegDn_Monthly!V$14</f>
        <v>-640.69</v>
      </c>
      <c r="Z352" s="2" t="n">
        <f aca="false">[1]RegDn_Monthly!W$14</f>
        <v>-638.97</v>
      </c>
      <c r="AA352" s="2" t="n">
        <f aca="false">[1]RegDn_Monthly!X$14</f>
        <v>-627.56</v>
      </c>
      <c r="AB352" s="2" t="n">
        <f aca="false">[1]RegDn_Monthly!Y$14</f>
        <v>-658.67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99.9</v>
      </c>
      <c r="F353" s="2" t="n">
        <f aca="false">[1]RegDn_Monthly!C$14</f>
        <v>-653.57</v>
      </c>
      <c r="G353" s="2" t="n">
        <f aca="false">[1]RegDn_Monthly!D$14</f>
        <v>-661.12</v>
      </c>
      <c r="H353" s="2" t="n">
        <f aca="false">[1]RegDn_Monthly!E$14</f>
        <v>-666.92</v>
      </c>
      <c r="I353" s="2" t="n">
        <f aca="false">[1]RegDn_Monthly!F$14</f>
        <v>-627.98</v>
      </c>
      <c r="J353" s="2" t="n">
        <f aca="false">[1]RegDn_Monthly!G$14</f>
        <v>-652.09</v>
      </c>
      <c r="K353" s="2" t="n">
        <f aca="false">[1]RegDn_Monthly!H$14</f>
        <v>-650.22</v>
      </c>
      <c r="L353" s="2" t="n">
        <f aca="false">[1]RegDn_Monthly!I$14</f>
        <v>-688.28</v>
      </c>
      <c r="M353" s="2" t="n">
        <f aca="false">[1]RegDn_Monthly!J$14</f>
        <v>-733.57</v>
      </c>
      <c r="N353" s="2" t="n">
        <f aca="false">[1]RegDn_Monthly!K$14</f>
        <v>-725.88</v>
      </c>
      <c r="O353" s="2" t="n">
        <f aca="false">[1]RegDn_Monthly!L$14</f>
        <v>-872.2</v>
      </c>
      <c r="P353" s="2" t="n">
        <f aca="false">[1]RegDn_Monthly!M$14</f>
        <v>-821.85</v>
      </c>
      <c r="Q353" s="2" t="n">
        <f aca="false">[1]RegDn_Monthly!N$14</f>
        <v>-796.8</v>
      </c>
      <c r="R353" s="2" t="n">
        <f aca="false">[1]RegDn_Monthly!O$14</f>
        <v>-735.25</v>
      </c>
      <c r="S353" s="2" t="n">
        <f aca="false">[1]RegDn_Monthly!P$14</f>
        <v>-981.1</v>
      </c>
      <c r="T353" s="2" t="n">
        <f aca="false">[1]RegDn_Monthly!Q$14</f>
        <v>-900.19</v>
      </c>
      <c r="U353" s="2" t="n">
        <f aca="false">[1]RegDn_Monthly!R$14</f>
        <v>-762.85</v>
      </c>
      <c r="V353" s="2" t="n">
        <f aca="false">[1]RegDn_Monthly!S$14</f>
        <v>-755.68</v>
      </c>
      <c r="W353" s="2" t="n">
        <f aca="false">[1]RegDn_Monthly!T$14</f>
        <v>-670.1</v>
      </c>
      <c r="X353" s="2" t="n">
        <f aca="false">[1]RegDn_Monthly!U$14</f>
        <v>-717.09</v>
      </c>
      <c r="Y353" s="2" t="n">
        <f aca="false">[1]RegDn_Monthly!V$14</f>
        <v>-640.69</v>
      </c>
      <c r="Z353" s="2" t="n">
        <f aca="false">[1]RegDn_Monthly!W$14</f>
        <v>-638.97</v>
      </c>
      <c r="AA353" s="2" t="n">
        <f aca="false">[1]RegDn_Monthly!X$14</f>
        <v>-627.56</v>
      </c>
      <c r="AB353" s="2" t="n">
        <f aca="false">[1]RegDn_Monthly!Y$14</f>
        <v>-658.67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99.9</v>
      </c>
      <c r="F354" s="2" t="n">
        <f aca="false">[1]RegDn_Monthly!C$14</f>
        <v>-653.57</v>
      </c>
      <c r="G354" s="2" t="n">
        <f aca="false">[1]RegDn_Monthly!D$14</f>
        <v>-661.12</v>
      </c>
      <c r="H354" s="2" t="n">
        <f aca="false">[1]RegDn_Monthly!E$14</f>
        <v>-666.92</v>
      </c>
      <c r="I354" s="2" t="n">
        <f aca="false">[1]RegDn_Monthly!F$14</f>
        <v>-627.98</v>
      </c>
      <c r="J354" s="2" t="n">
        <f aca="false">[1]RegDn_Monthly!G$14</f>
        <v>-652.09</v>
      </c>
      <c r="K354" s="2" t="n">
        <f aca="false">[1]RegDn_Monthly!H$14</f>
        <v>-650.22</v>
      </c>
      <c r="L354" s="2" t="n">
        <f aca="false">[1]RegDn_Monthly!I$14</f>
        <v>-688.28</v>
      </c>
      <c r="M354" s="2" t="n">
        <f aca="false">[1]RegDn_Monthly!J$14</f>
        <v>-733.57</v>
      </c>
      <c r="N354" s="2" t="n">
        <f aca="false">[1]RegDn_Monthly!K$14</f>
        <v>-725.88</v>
      </c>
      <c r="O354" s="2" t="n">
        <f aca="false">[1]RegDn_Monthly!L$14</f>
        <v>-872.2</v>
      </c>
      <c r="P354" s="2" t="n">
        <f aca="false">[1]RegDn_Monthly!M$14</f>
        <v>-821.85</v>
      </c>
      <c r="Q354" s="2" t="n">
        <f aca="false">[1]RegDn_Monthly!N$14</f>
        <v>-796.8</v>
      </c>
      <c r="R354" s="2" t="n">
        <f aca="false">[1]RegDn_Monthly!O$14</f>
        <v>-735.25</v>
      </c>
      <c r="S354" s="2" t="n">
        <f aca="false">[1]RegDn_Monthly!P$14</f>
        <v>-981.1</v>
      </c>
      <c r="T354" s="2" t="n">
        <f aca="false">[1]RegDn_Monthly!Q$14</f>
        <v>-900.19</v>
      </c>
      <c r="U354" s="2" t="n">
        <f aca="false">[1]RegDn_Monthly!R$14</f>
        <v>-762.85</v>
      </c>
      <c r="V354" s="2" t="n">
        <f aca="false">[1]RegDn_Monthly!S$14</f>
        <v>-755.68</v>
      </c>
      <c r="W354" s="2" t="n">
        <f aca="false">[1]RegDn_Monthly!T$14</f>
        <v>-670.1</v>
      </c>
      <c r="X354" s="2" t="n">
        <f aca="false">[1]RegDn_Monthly!U$14</f>
        <v>-717.09</v>
      </c>
      <c r="Y354" s="2" t="n">
        <f aca="false">[1]RegDn_Monthly!V$14</f>
        <v>-640.69</v>
      </c>
      <c r="Z354" s="2" t="n">
        <f aca="false">[1]RegDn_Monthly!W$14</f>
        <v>-638.97</v>
      </c>
      <c r="AA354" s="2" t="n">
        <f aca="false">[1]RegDn_Monthly!X$14</f>
        <v>-627.56</v>
      </c>
      <c r="AB354" s="2" t="n">
        <f aca="false">[1]RegDn_Monthly!Y$14</f>
        <v>-658.67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99.9</v>
      </c>
      <c r="F355" s="2" t="n">
        <f aca="false">[1]RegDn_Monthly!C$14</f>
        <v>-653.57</v>
      </c>
      <c r="G355" s="2" t="n">
        <f aca="false">[1]RegDn_Monthly!D$14</f>
        <v>-661.12</v>
      </c>
      <c r="H355" s="2" t="n">
        <f aca="false">[1]RegDn_Monthly!E$14</f>
        <v>-666.92</v>
      </c>
      <c r="I355" s="2" t="n">
        <f aca="false">[1]RegDn_Monthly!F$14</f>
        <v>-627.98</v>
      </c>
      <c r="J355" s="2" t="n">
        <f aca="false">[1]RegDn_Monthly!G$14</f>
        <v>-652.09</v>
      </c>
      <c r="K355" s="2" t="n">
        <f aca="false">[1]RegDn_Monthly!H$14</f>
        <v>-650.22</v>
      </c>
      <c r="L355" s="2" t="n">
        <f aca="false">[1]RegDn_Monthly!I$14</f>
        <v>-688.28</v>
      </c>
      <c r="M355" s="2" t="n">
        <f aca="false">[1]RegDn_Monthly!J$14</f>
        <v>-733.57</v>
      </c>
      <c r="N355" s="2" t="n">
        <f aca="false">[1]RegDn_Monthly!K$14</f>
        <v>-725.88</v>
      </c>
      <c r="O355" s="2" t="n">
        <f aca="false">[1]RegDn_Monthly!L$14</f>
        <v>-872.2</v>
      </c>
      <c r="P355" s="2" t="n">
        <f aca="false">[1]RegDn_Monthly!M$14</f>
        <v>-821.85</v>
      </c>
      <c r="Q355" s="2" t="n">
        <f aca="false">[1]RegDn_Monthly!N$14</f>
        <v>-796.8</v>
      </c>
      <c r="R355" s="2" t="n">
        <f aca="false">[1]RegDn_Monthly!O$14</f>
        <v>-735.25</v>
      </c>
      <c r="S355" s="2" t="n">
        <f aca="false">[1]RegDn_Monthly!P$14</f>
        <v>-981.1</v>
      </c>
      <c r="T355" s="2" t="n">
        <f aca="false">[1]RegDn_Monthly!Q$14</f>
        <v>-900.19</v>
      </c>
      <c r="U355" s="2" t="n">
        <f aca="false">[1]RegDn_Monthly!R$14</f>
        <v>-762.85</v>
      </c>
      <c r="V355" s="2" t="n">
        <f aca="false">[1]RegDn_Monthly!S$14</f>
        <v>-755.68</v>
      </c>
      <c r="W355" s="2" t="n">
        <f aca="false">[1]RegDn_Monthly!T$14</f>
        <v>-670.1</v>
      </c>
      <c r="X355" s="2" t="n">
        <f aca="false">[1]RegDn_Monthly!U$14</f>
        <v>-717.09</v>
      </c>
      <c r="Y355" s="2" t="n">
        <f aca="false">[1]RegDn_Monthly!V$14</f>
        <v>-640.69</v>
      </c>
      <c r="Z355" s="2" t="n">
        <f aca="false">[1]RegDn_Monthly!W$14</f>
        <v>-638.97</v>
      </c>
      <c r="AA355" s="2" t="n">
        <f aca="false">[1]RegDn_Monthly!X$14</f>
        <v>-627.56</v>
      </c>
      <c r="AB355" s="2" t="n">
        <f aca="false">[1]RegDn_Monthly!Y$14</f>
        <v>-658.67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99.9</v>
      </c>
      <c r="F356" s="2" t="n">
        <f aca="false">[1]RegDn_Monthly!C$14</f>
        <v>-653.57</v>
      </c>
      <c r="G356" s="2" t="n">
        <f aca="false">[1]RegDn_Monthly!D$14</f>
        <v>-661.12</v>
      </c>
      <c r="H356" s="2" t="n">
        <f aca="false">[1]RegDn_Monthly!E$14</f>
        <v>-666.92</v>
      </c>
      <c r="I356" s="2" t="n">
        <f aca="false">[1]RegDn_Monthly!F$14</f>
        <v>-627.98</v>
      </c>
      <c r="J356" s="2" t="n">
        <f aca="false">[1]RegDn_Monthly!G$14</f>
        <v>-652.09</v>
      </c>
      <c r="K356" s="2" t="n">
        <f aca="false">[1]RegDn_Monthly!H$14</f>
        <v>-650.22</v>
      </c>
      <c r="L356" s="2" t="n">
        <f aca="false">[1]RegDn_Monthly!I$14</f>
        <v>-688.28</v>
      </c>
      <c r="M356" s="2" t="n">
        <f aca="false">[1]RegDn_Monthly!J$14</f>
        <v>-733.57</v>
      </c>
      <c r="N356" s="2" t="n">
        <f aca="false">[1]RegDn_Monthly!K$14</f>
        <v>-725.88</v>
      </c>
      <c r="O356" s="2" t="n">
        <f aca="false">[1]RegDn_Monthly!L$14</f>
        <v>-872.2</v>
      </c>
      <c r="P356" s="2" t="n">
        <f aca="false">[1]RegDn_Monthly!M$14</f>
        <v>-821.85</v>
      </c>
      <c r="Q356" s="2" t="n">
        <f aca="false">[1]RegDn_Monthly!N$14</f>
        <v>-796.8</v>
      </c>
      <c r="R356" s="2" t="n">
        <f aca="false">[1]RegDn_Monthly!O$14</f>
        <v>-735.25</v>
      </c>
      <c r="S356" s="2" t="n">
        <f aca="false">[1]RegDn_Monthly!P$14</f>
        <v>-981.1</v>
      </c>
      <c r="T356" s="2" t="n">
        <f aca="false">[1]RegDn_Monthly!Q$14</f>
        <v>-900.19</v>
      </c>
      <c r="U356" s="2" t="n">
        <f aca="false">[1]RegDn_Monthly!R$14</f>
        <v>-762.85</v>
      </c>
      <c r="V356" s="2" t="n">
        <f aca="false">[1]RegDn_Monthly!S$14</f>
        <v>-755.68</v>
      </c>
      <c r="W356" s="2" t="n">
        <f aca="false">[1]RegDn_Monthly!T$14</f>
        <v>-670.1</v>
      </c>
      <c r="X356" s="2" t="n">
        <f aca="false">[1]RegDn_Monthly!U$14</f>
        <v>-717.09</v>
      </c>
      <c r="Y356" s="2" t="n">
        <f aca="false">[1]RegDn_Monthly!V$14</f>
        <v>-640.69</v>
      </c>
      <c r="Z356" s="2" t="n">
        <f aca="false">[1]RegDn_Monthly!W$14</f>
        <v>-638.97</v>
      </c>
      <c r="AA356" s="2" t="n">
        <f aca="false">[1]RegDn_Monthly!X$14</f>
        <v>-627.56</v>
      </c>
      <c r="AB356" s="2" t="n">
        <f aca="false">[1]RegDn_Monthly!Y$14</f>
        <v>-658.67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99.9</v>
      </c>
      <c r="F357" s="2" t="n">
        <f aca="false">[1]RegDn_Monthly!C$14</f>
        <v>-653.57</v>
      </c>
      <c r="G357" s="2" t="n">
        <f aca="false">[1]RegDn_Monthly!D$14</f>
        <v>-661.12</v>
      </c>
      <c r="H357" s="2" t="n">
        <f aca="false">[1]RegDn_Monthly!E$14</f>
        <v>-666.92</v>
      </c>
      <c r="I357" s="2" t="n">
        <f aca="false">[1]RegDn_Monthly!F$14</f>
        <v>-627.98</v>
      </c>
      <c r="J357" s="2" t="n">
        <f aca="false">[1]RegDn_Monthly!G$14</f>
        <v>-652.09</v>
      </c>
      <c r="K357" s="2" t="n">
        <f aca="false">[1]RegDn_Monthly!H$14</f>
        <v>-650.22</v>
      </c>
      <c r="L357" s="2" t="n">
        <f aca="false">[1]RegDn_Monthly!I$14</f>
        <v>-688.28</v>
      </c>
      <c r="M357" s="2" t="n">
        <f aca="false">[1]RegDn_Monthly!J$14</f>
        <v>-733.57</v>
      </c>
      <c r="N357" s="2" t="n">
        <f aca="false">[1]RegDn_Monthly!K$14</f>
        <v>-725.88</v>
      </c>
      <c r="O357" s="2" t="n">
        <f aca="false">[1]RegDn_Monthly!L$14</f>
        <v>-872.2</v>
      </c>
      <c r="P357" s="2" t="n">
        <f aca="false">[1]RegDn_Monthly!M$14</f>
        <v>-821.85</v>
      </c>
      <c r="Q357" s="2" t="n">
        <f aca="false">[1]RegDn_Monthly!N$14</f>
        <v>-796.8</v>
      </c>
      <c r="R357" s="2" t="n">
        <f aca="false">[1]RegDn_Monthly!O$14</f>
        <v>-735.25</v>
      </c>
      <c r="S357" s="2" t="n">
        <f aca="false">[1]RegDn_Monthly!P$14</f>
        <v>-981.1</v>
      </c>
      <c r="T357" s="2" t="n">
        <f aca="false">[1]RegDn_Monthly!Q$14</f>
        <v>-900.19</v>
      </c>
      <c r="U357" s="2" t="n">
        <f aca="false">[1]RegDn_Monthly!R$14</f>
        <v>-762.85</v>
      </c>
      <c r="V357" s="2" t="n">
        <f aca="false">[1]RegDn_Monthly!S$14</f>
        <v>-755.68</v>
      </c>
      <c r="W357" s="2" t="n">
        <f aca="false">[1]RegDn_Monthly!T$14</f>
        <v>-670.1</v>
      </c>
      <c r="X357" s="2" t="n">
        <f aca="false">[1]RegDn_Monthly!U$14</f>
        <v>-717.09</v>
      </c>
      <c r="Y357" s="2" t="n">
        <f aca="false">[1]RegDn_Monthly!V$14</f>
        <v>-640.69</v>
      </c>
      <c r="Z357" s="2" t="n">
        <f aca="false">[1]RegDn_Monthly!W$14</f>
        <v>-638.97</v>
      </c>
      <c r="AA357" s="2" t="n">
        <f aca="false">[1]RegDn_Monthly!X$14</f>
        <v>-627.56</v>
      </c>
      <c r="AB357" s="2" t="n">
        <f aca="false">[1]RegDn_Monthly!Y$14</f>
        <v>-658.67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99.9</v>
      </c>
      <c r="F358" s="2" t="n">
        <f aca="false">[1]RegDn_Monthly!C$14</f>
        <v>-653.57</v>
      </c>
      <c r="G358" s="2" t="n">
        <f aca="false">[1]RegDn_Monthly!D$14</f>
        <v>-661.12</v>
      </c>
      <c r="H358" s="2" t="n">
        <f aca="false">[1]RegDn_Monthly!E$14</f>
        <v>-666.92</v>
      </c>
      <c r="I358" s="2" t="n">
        <f aca="false">[1]RegDn_Monthly!F$14</f>
        <v>-627.98</v>
      </c>
      <c r="J358" s="2" t="n">
        <f aca="false">[1]RegDn_Monthly!G$14</f>
        <v>-652.09</v>
      </c>
      <c r="K358" s="2" t="n">
        <f aca="false">[1]RegDn_Monthly!H$14</f>
        <v>-650.22</v>
      </c>
      <c r="L358" s="2" t="n">
        <f aca="false">[1]RegDn_Monthly!I$14</f>
        <v>-688.28</v>
      </c>
      <c r="M358" s="2" t="n">
        <f aca="false">[1]RegDn_Monthly!J$14</f>
        <v>-733.57</v>
      </c>
      <c r="N358" s="2" t="n">
        <f aca="false">[1]RegDn_Monthly!K$14</f>
        <v>-725.88</v>
      </c>
      <c r="O358" s="2" t="n">
        <f aca="false">[1]RegDn_Monthly!L$14</f>
        <v>-872.2</v>
      </c>
      <c r="P358" s="2" t="n">
        <f aca="false">[1]RegDn_Monthly!M$14</f>
        <v>-821.85</v>
      </c>
      <c r="Q358" s="2" t="n">
        <f aca="false">[1]RegDn_Monthly!N$14</f>
        <v>-796.8</v>
      </c>
      <c r="R358" s="2" t="n">
        <f aca="false">[1]RegDn_Monthly!O$14</f>
        <v>-735.25</v>
      </c>
      <c r="S358" s="2" t="n">
        <f aca="false">[1]RegDn_Monthly!P$14</f>
        <v>-981.1</v>
      </c>
      <c r="T358" s="2" t="n">
        <f aca="false">[1]RegDn_Monthly!Q$14</f>
        <v>-900.19</v>
      </c>
      <c r="U358" s="2" t="n">
        <f aca="false">[1]RegDn_Monthly!R$14</f>
        <v>-762.85</v>
      </c>
      <c r="V358" s="2" t="n">
        <f aca="false">[1]RegDn_Monthly!S$14</f>
        <v>-755.68</v>
      </c>
      <c r="W358" s="2" t="n">
        <f aca="false">[1]RegDn_Monthly!T$14</f>
        <v>-670.1</v>
      </c>
      <c r="X358" s="2" t="n">
        <f aca="false">[1]RegDn_Monthly!U$14</f>
        <v>-717.09</v>
      </c>
      <c r="Y358" s="2" t="n">
        <f aca="false">[1]RegDn_Monthly!V$14</f>
        <v>-640.69</v>
      </c>
      <c r="Z358" s="2" t="n">
        <f aca="false">[1]RegDn_Monthly!W$14</f>
        <v>-638.97</v>
      </c>
      <c r="AA358" s="2" t="n">
        <f aca="false">[1]RegDn_Monthly!X$14</f>
        <v>-627.56</v>
      </c>
      <c r="AB358" s="2" t="n">
        <f aca="false">[1]RegDn_Monthly!Y$14</f>
        <v>-658.67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99.9</v>
      </c>
      <c r="F359" s="2" t="n">
        <f aca="false">[1]RegDn_Monthly!C$14</f>
        <v>-653.57</v>
      </c>
      <c r="G359" s="2" t="n">
        <f aca="false">[1]RegDn_Monthly!D$14</f>
        <v>-661.12</v>
      </c>
      <c r="H359" s="2" t="n">
        <f aca="false">[1]RegDn_Monthly!E$14</f>
        <v>-666.92</v>
      </c>
      <c r="I359" s="2" t="n">
        <f aca="false">[1]RegDn_Monthly!F$14</f>
        <v>-627.98</v>
      </c>
      <c r="J359" s="2" t="n">
        <f aca="false">[1]RegDn_Monthly!G$14</f>
        <v>-652.09</v>
      </c>
      <c r="K359" s="2" t="n">
        <f aca="false">[1]RegDn_Monthly!H$14</f>
        <v>-650.22</v>
      </c>
      <c r="L359" s="2" t="n">
        <f aca="false">[1]RegDn_Monthly!I$14</f>
        <v>-688.28</v>
      </c>
      <c r="M359" s="2" t="n">
        <f aca="false">[1]RegDn_Monthly!J$14</f>
        <v>-733.57</v>
      </c>
      <c r="N359" s="2" t="n">
        <f aca="false">[1]RegDn_Monthly!K$14</f>
        <v>-725.88</v>
      </c>
      <c r="O359" s="2" t="n">
        <f aca="false">[1]RegDn_Monthly!L$14</f>
        <v>-872.2</v>
      </c>
      <c r="P359" s="2" t="n">
        <f aca="false">[1]RegDn_Monthly!M$14</f>
        <v>-821.85</v>
      </c>
      <c r="Q359" s="2" t="n">
        <f aca="false">[1]RegDn_Monthly!N$14</f>
        <v>-796.8</v>
      </c>
      <c r="R359" s="2" t="n">
        <f aca="false">[1]RegDn_Monthly!O$14</f>
        <v>-735.25</v>
      </c>
      <c r="S359" s="2" t="n">
        <f aca="false">[1]RegDn_Monthly!P$14</f>
        <v>-981.1</v>
      </c>
      <c r="T359" s="2" t="n">
        <f aca="false">[1]RegDn_Monthly!Q$14</f>
        <v>-900.19</v>
      </c>
      <c r="U359" s="2" t="n">
        <f aca="false">[1]RegDn_Monthly!R$14</f>
        <v>-762.85</v>
      </c>
      <c r="V359" s="2" t="n">
        <f aca="false">[1]RegDn_Monthly!S$14</f>
        <v>-755.68</v>
      </c>
      <c r="W359" s="2" t="n">
        <f aca="false">[1]RegDn_Monthly!T$14</f>
        <v>-670.1</v>
      </c>
      <c r="X359" s="2" t="n">
        <f aca="false">[1]RegDn_Monthly!U$14</f>
        <v>-717.09</v>
      </c>
      <c r="Y359" s="2" t="n">
        <f aca="false">[1]RegDn_Monthly!V$14</f>
        <v>-640.69</v>
      </c>
      <c r="Z359" s="2" t="n">
        <f aca="false">[1]RegDn_Monthly!W$14</f>
        <v>-638.97</v>
      </c>
      <c r="AA359" s="2" t="n">
        <f aca="false">[1]RegDn_Monthly!X$14</f>
        <v>-627.56</v>
      </c>
      <c r="AB359" s="2" t="n">
        <f aca="false">[1]RegDn_Monthly!Y$14</f>
        <v>-658.67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99.9</v>
      </c>
      <c r="F360" s="2" t="n">
        <f aca="false">[1]RegDn_Monthly!C$14</f>
        <v>-653.57</v>
      </c>
      <c r="G360" s="2" t="n">
        <f aca="false">[1]RegDn_Monthly!D$14</f>
        <v>-661.12</v>
      </c>
      <c r="H360" s="2" t="n">
        <f aca="false">[1]RegDn_Monthly!E$14</f>
        <v>-666.92</v>
      </c>
      <c r="I360" s="2" t="n">
        <f aca="false">[1]RegDn_Monthly!F$14</f>
        <v>-627.98</v>
      </c>
      <c r="J360" s="2" t="n">
        <f aca="false">[1]RegDn_Monthly!G$14</f>
        <v>-652.09</v>
      </c>
      <c r="K360" s="2" t="n">
        <f aca="false">[1]RegDn_Monthly!H$14</f>
        <v>-650.22</v>
      </c>
      <c r="L360" s="2" t="n">
        <f aca="false">[1]RegDn_Monthly!I$14</f>
        <v>-688.28</v>
      </c>
      <c r="M360" s="2" t="n">
        <f aca="false">[1]RegDn_Monthly!J$14</f>
        <v>-733.57</v>
      </c>
      <c r="N360" s="2" t="n">
        <f aca="false">[1]RegDn_Monthly!K$14</f>
        <v>-725.88</v>
      </c>
      <c r="O360" s="2" t="n">
        <f aca="false">[1]RegDn_Monthly!L$14</f>
        <v>-872.2</v>
      </c>
      <c r="P360" s="2" t="n">
        <f aca="false">[1]RegDn_Monthly!M$14</f>
        <v>-821.85</v>
      </c>
      <c r="Q360" s="2" t="n">
        <f aca="false">[1]RegDn_Monthly!N$14</f>
        <v>-796.8</v>
      </c>
      <c r="R360" s="2" t="n">
        <f aca="false">[1]RegDn_Monthly!O$14</f>
        <v>-735.25</v>
      </c>
      <c r="S360" s="2" t="n">
        <f aca="false">[1]RegDn_Monthly!P$14</f>
        <v>-981.1</v>
      </c>
      <c r="T360" s="2" t="n">
        <f aca="false">[1]RegDn_Monthly!Q$14</f>
        <v>-900.19</v>
      </c>
      <c r="U360" s="2" t="n">
        <f aca="false">[1]RegDn_Monthly!R$14</f>
        <v>-762.85</v>
      </c>
      <c r="V360" s="2" t="n">
        <f aca="false">[1]RegDn_Monthly!S$14</f>
        <v>-755.68</v>
      </c>
      <c r="W360" s="2" t="n">
        <f aca="false">[1]RegDn_Monthly!T$14</f>
        <v>-670.1</v>
      </c>
      <c r="X360" s="2" t="n">
        <f aca="false">[1]RegDn_Monthly!U$14</f>
        <v>-717.09</v>
      </c>
      <c r="Y360" s="2" t="n">
        <f aca="false">[1]RegDn_Monthly!V$14</f>
        <v>-640.69</v>
      </c>
      <c r="Z360" s="2" t="n">
        <f aca="false">[1]RegDn_Monthly!W$14</f>
        <v>-638.97</v>
      </c>
      <c r="AA360" s="2" t="n">
        <f aca="false">[1]RegDn_Monthly!X$14</f>
        <v>-627.56</v>
      </c>
      <c r="AB360" s="2" t="n">
        <f aca="false">[1]RegDn_Monthly!Y$14</f>
        <v>-658.67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99.9</v>
      </c>
      <c r="F361" s="2" t="n">
        <f aca="false">[1]RegDn_Monthly!C$14</f>
        <v>-653.57</v>
      </c>
      <c r="G361" s="2" t="n">
        <f aca="false">[1]RegDn_Monthly!D$14</f>
        <v>-661.12</v>
      </c>
      <c r="H361" s="2" t="n">
        <f aca="false">[1]RegDn_Monthly!E$14</f>
        <v>-666.92</v>
      </c>
      <c r="I361" s="2" t="n">
        <f aca="false">[1]RegDn_Monthly!F$14</f>
        <v>-627.98</v>
      </c>
      <c r="J361" s="2" t="n">
        <f aca="false">[1]RegDn_Monthly!G$14</f>
        <v>-652.09</v>
      </c>
      <c r="K361" s="2" t="n">
        <f aca="false">[1]RegDn_Monthly!H$14</f>
        <v>-650.22</v>
      </c>
      <c r="L361" s="2" t="n">
        <f aca="false">[1]RegDn_Monthly!I$14</f>
        <v>-688.28</v>
      </c>
      <c r="M361" s="2" t="n">
        <f aca="false">[1]RegDn_Monthly!J$14</f>
        <v>-733.57</v>
      </c>
      <c r="N361" s="2" t="n">
        <f aca="false">[1]RegDn_Monthly!K$14</f>
        <v>-725.88</v>
      </c>
      <c r="O361" s="2" t="n">
        <f aca="false">[1]RegDn_Monthly!L$14</f>
        <v>-872.2</v>
      </c>
      <c r="P361" s="2" t="n">
        <f aca="false">[1]RegDn_Monthly!M$14</f>
        <v>-821.85</v>
      </c>
      <c r="Q361" s="2" t="n">
        <f aca="false">[1]RegDn_Monthly!N$14</f>
        <v>-796.8</v>
      </c>
      <c r="R361" s="2" t="n">
        <f aca="false">[1]RegDn_Monthly!O$14</f>
        <v>-735.25</v>
      </c>
      <c r="S361" s="2" t="n">
        <f aca="false">[1]RegDn_Monthly!P$14</f>
        <v>-981.1</v>
      </c>
      <c r="T361" s="2" t="n">
        <f aca="false">[1]RegDn_Monthly!Q$14</f>
        <v>-900.19</v>
      </c>
      <c r="U361" s="2" t="n">
        <f aca="false">[1]RegDn_Monthly!R$14</f>
        <v>-762.85</v>
      </c>
      <c r="V361" s="2" t="n">
        <f aca="false">[1]RegDn_Monthly!S$14</f>
        <v>-755.68</v>
      </c>
      <c r="W361" s="2" t="n">
        <f aca="false">[1]RegDn_Monthly!T$14</f>
        <v>-670.1</v>
      </c>
      <c r="X361" s="2" t="n">
        <f aca="false">[1]RegDn_Monthly!U$14</f>
        <v>-717.09</v>
      </c>
      <c r="Y361" s="2" t="n">
        <f aca="false">[1]RegDn_Monthly!V$14</f>
        <v>-640.69</v>
      </c>
      <c r="Z361" s="2" t="n">
        <f aca="false">[1]RegDn_Monthly!W$14</f>
        <v>-638.97</v>
      </c>
      <c r="AA361" s="2" t="n">
        <f aca="false">[1]RegDn_Monthly!X$14</f>
        <v>-627.56</v>
      </c>
      <c r="AB361" s="2" t="n">
        <f aca="false">[1]RegDn_Monthly!Y$14</f>
        <v>-658.67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99.9</v>
      </c>
      <c r="F362" s="2" t="n">
        <f aca="false">[1]RegDn_Monthly!C$14</f>
        <v>-653.57</v>
      </c>
      <c r="G362" s="2" t="n">
        <f aca="false">[1]RegDn_Monthly!D$14</f>
        <v>-661.12</v>
      </c>
      <c r="H362" s="2" t="n">
        <f aca="false">[1]RegDn_Monthly!E$14</f>
        <v>-666.92</v>
      </c>
      <c r="I362" s="2" t="n">
        <f aca="false">[1]RegDn_Monthly!F$14</f>
        <v>-627.98</v>
      </c>
      <c r="J362" s="2" t="n">
        <f aca="false">[1]RegDn_Monthly!G$14</f>
        <v>-652.09</v>
      </c>
      <c r="K362" s="2" t="n">
        <f aca="false">[1]RegDn_Monthly!H$14</f>
        <v>-650.22</v>
      </c>
      <c r="L362" s="2" t="n">
        <f aca="false">[1]RegDn_Monthly!I$14</f>
        <v>-688.28</v>
      </c>
      <c r="M362" s="2" t="n">
        <f aca="false">[1]RegDn_Monthly!J$14</f>
        <v>-733.57</v>
      </c>
      <c r="N362" s="2" t="n">
        <f aca="false">[1]RegDn_Monthly!K$14</f>
        <v>-725.88</v>
      </c>
      <c r="O362" s="2" t="n">
        <f aca="false">[1]RegDn_Monthly!L$14</f>
        <v>-872.2</v>
      </c>
      <c r="P362" s="2" t="n">
        <f aca="false">[1]RegDn_Monthly!M$14</f>
        <v>-821.85</v>
      </c>
      <c r="Q362" s="2" t="n">
        <f aca="false">[1]RegDn_Monthly!N$14</f>
        <v>-796.8</v>
      </c>
      <c r="R362" s="2" t="n">
        <f aca="false">[1]RegDn_Monthly!O$14</f>
        <v>-735.25</v>
      </c>
      <c r="S362" s="2" t="n">
        <f aca="false">[1]RegDn_Monthly!P$14</f>
        <v>-981.1</v>
      </c>
      <c r="T362" s="2" t="n">
        <f aca="false">[1]RegDn_Monthly!Q$14</f>
        <v>-900.19</v>
      </c>
      <c r="U362" s="2" t="n">
        <f aca="false">[1]RegDn_Monthly!R$14</f>
        <v>-762.85</v>
      </c>
      <c r="V362" s="2" t="n">
        <f aca="false">[1]RegDn_Monthly!S$14</f>
        <v>-755.68</v>
      </c>
      <c r="W362" s="2" t="n">
        <f aca="false">[1]RegDn_Monthly!T$14</f>
        <v>-670.1</v>
      </c>
      <c r="X362" s="2" t="n">
        <f aca="false">[1]RegDn_Monthly!U$14</f>
        <v>-717.09</v>
      </c>
      <c r="Y362" s="2" t="n">
        <f aca="false">[1]RegDn_Monthly!V$14</f>
        <v>-640.69</v>
      </c>
      <c r="Z362" s="2" t="n">
        <f aca="false">[1]RegDn_Monthly!W$14</f>
        <v>-638.97</v>
      </c>
      <c r="AA362" s="2" t="n">
        <f aca="false">[1]RegDn_Monthly!X$14</f>
        <v>-627.56</v>
      </c>
      <c r="AB362" s="2" t="n">
        <f aca="false">[1]RegDn_Monthly!Y$14</f>
        <v>-658.67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99.9</v>
      </c>
      <c r="F363" s="2" t="n">
        <f aca="false">[1]RegDn_Monthly!C$14</f>
        <v>-653.57</v>
      </c>
      <c r="G363" s="2" t="n">
        <f aca="false">[1]RegDn_Monthly!D$14</f>
        <v>-661.12</v>
      </c>
      <c r="H363" s="2" t="n">
        <f aca="false">[1]RegDn_Monthly!E$14</f>
        <v>-666.92</v>
      </c>
      <c r="I363" s="2" t="n">
        <f aca="false">[1]RegDn_Monthly!F$14</f>
        <v>-627.98</v>
      </c>
      <c r="J363" s="2" t="n">
        <f aca="false">[1]RegDn_Monthly!G$14</f>
        <v>-652.09</v>
      </c>
      <c r="K363" s="2" t="n">
        <f aca="false">[1]RegDn_Monthly!H$14</f>
        <v>-650.22</v>
      </c>
      <c r="L363" s="2" t="n">
        <f aca="false">[1]RegDn_Monthly!I$14</f>
        <v>-688.28</v>
      </c>
      <c r="M363" s="2" t="n">
        <f aca="false">[1]RegDn_Monthly!J$14</f>
        <v>-733.57</v>
      </c>
      <c r="N363" s="2" t="n">
        <f aca="false">[1]RegDn_Monthly!K$14</f>
        <v>-725.88</v>
      </c>
      <c r="O363" s="2" t="n">
        <f aca="false">[1]RegDn_Monthly!L$14</f>
        <v>-872.2</v>
      </c>
      <c r="P363" s="2" t="n">
        <f aca="false">[1]RegDn_Monthly!M$14</f>
        <v>-821.85</v>
      </c>
      <c r="Q363" s="2" t="n">
        <f aca="false">[1]RegDn_Monthly!N$14</f>
        <v>-796.8</v>
      </c>
      <c r="R363" s="2" t="n">
        <f aca="false">[1]RegDn_Monthly!O$14</f>
        <v>-735.25</v>
      </c>
      <c r="S363" s="2" t="n">
        <f aca="false">[1]RegDn_Monthly!P$14</f>
        <v>-981.1</v>
      </c>
      <c r="T363" s="2" t="n">
        <f aca="false">[1]RegDn_Monthly!Q$14</f>
        <v>-900.19</v>
      </c>
      <c r="U363" s="2" t="n">
        <f aca="false">[1]RegDn_Monthly!R$14</f>
        <v>-762.85</v>
      </c>
      <c r="V363" s="2" t="n">
        <f aca="false">[1]RegDn_Monthly!S$14</f>
        <v>-755.68</v>
      </c>
      <c r="W363" s="2" t="n">
        <f aca="false">[1]RegDn_Monthly!T$14</f>
        <v>-670.1</v>
      </c>
      <c r="X363" s="2" t="n">
        <f aca="false">[1]RegDn_Monthly!U$14</f>
        <v>-717.09</v>
      </c>
      <c r="Y363" s="2" t="n">
        <f aca="false">[1]RegDn_Monthly!V$14</f>
        <v>-640.69</v>
      </c>
      <c r="Z363" s="2" t="n">
        <f aca="false">[1]RegDn_Monthly!W$14</f>
        <v>-638.97</v>
      </c>
      <c r="AA363" s="2" t="n">
        <f aca="false">[1]RegDn_Monthly!X$14</f>
        <v>-627.56</v>
      </c>
      <c r="AB363" s="2" t="n">
        <f aca="false">[1]RegDn_Monthly!Y$14</f>
        <v>-658.67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99.9</v>
      </c>
      <c r="F364" s="2" t="n">
        <f aca="false">[1]RegDn_Monthly!C$14</f>
        <v>-653.57</v>
      </c>
      <c r="G364" s="2" t="n">
        <f aca="false">[1]RegDn_Monthly!D$14</f>
        <v>-661.12</v>
      </c>
      <c r="H364" s="2" t="n">
        <f aca="false">[1]RegDn_Monthly!E$14</f>
        <v>-666.92</v>
      </c>
      <c r="I364" s="2" t="n">
        <f aca="false">[1]RegDn_Monthly!F$14</f>
        <v>-627.98</v>
      </c>
      <c r="J364" s="2" t="n">
        <f aca="false">[1]RegDn_Monthly!G$14</f>
        <v>-652.09</v>
      </c>
      <c r="K364" s="2" t="n">
        <f aca="false">[1]RegDn_Monthly!H$14</f>
        <v>-650.22</v>
      </c>
      <c r="L364" s="2" t="n">
        <f aca="false">[1]RegDn_Monthly!I$14</f>
        <v>-688.28</v>
      </c>
      <c r="M364" s="2" t="n">
        <f aca="false">[1]RegDn_Monthly!J$14</f>
        <v>-733.57</v>
      </c>
      <c r="N364" s="2" t="n">
        <f aca="false">[1]RegDn_Monthly!K$14</f>
        <v>-725.88</v>
      </c>
      <c r="O364" s="2" t="n">
        <f aca="false">[1]RegDn_Monthly!L$14</f>
        <v>-872.2</v>
      </c>
      <c r="P364" s="2" t="n">
        <f aca="false">[1]RegDn_Monthly!M$14</f>
        <v>-821.85</v>
      </c>
      <c r="Q364" s="2" t="n">
        <f aca="false">[1]RegDn_Monthly!N$14</f>
        <v>-796.8</v>
      </c>
      <c r="R364" s="2" t="n">
        <f aca="false">[1]RegDn_Monthly!O$14</f>
        <v>-735.25</v>
      </c>
      <c r="S364" s="2" t="n">
        <f aca="false">[1]RegDn_Monthly!P$14</f>
        <v>-981.1</v>
      </c>
      <c r="T364" s="2" t="n">
        <f aca="false">[1]RegDn_Monthly!Q$14</f>
        <v>-900.19</v>
      </c>
      <c r="U364" s="2" t="n">
        <f aca="false">[1]RegDn_Monthly!R$14</f>
        <v>-762.85</v>
      </c>
      <c r="V364" s="2" t="n">
        <f aca="false">[1]RegDn_Monthly!S$14</f>
        <v>-755.68</v>
      </c>
      <c r="W364" s="2" t="n">
        <f aca="false">[1]RegDn_Monthly!T$14</f>
        <v>-670.1</v>
      </c>
      <c r="X364" s="2" t="n">
        <f aca="false">[1]RegDn_Monthly!U$14</f>
        <v>-717.09</v>
      </c>
      <c r="Y364" s="2" t="n">
        <f aca="false">[1]RegDn_Monthly!V$14</f>
        <v>-640.69</v>
      </c>
      <c r="Z364" s="2" t="n">
        <f aca="false">[1]RegDn_Monthly!W$14</f>
        <v>-638.97</v>
      </c>
      <c r="AA364" s="2" t="n">
        <f aca="false">[1]RegDn_Monthly!X$14</f>
        <v>-627.56</v>
      </c>
      <c r="AB364" s="2" t="n">
        <f aca="false">[1]RegDn_Monthly!Y$14</f>
        <v>-658.67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99.9</v>
      </c>
      <c r="F365" s="2" t="n">
        <f aca="false">[1]RegDn_Monthly!C$14</f>
        <v>-653.57</v>
      </c>
      <c r="G365" s="2" t="n">
        <f aca="false">[1]RegDn_Monthly!D$14</f>
        <v>-661.12</v>
      </c>
      <c r="H365" s="2" t="n">
        <f aca="false">[1]RegDn_Monthly!E$14</f>
        <v>-666.92</v>
      </c>
      <c r="I365" s="2" t="n">
        <f aca="false">[1]RegDn_Monthly!F$14</f>
        <v>-627.98</v>
      </c>
      <c r="J365" s="2" t="n">
        <f aca="false">[1]RegDn_Monthly!G$14</f>
        <v>-652.09</v>
      </c>
      <c r="K365" s="2" t="n">
        <f aca="false">[1]RegDn_Monthly!H$14</f>
        <v>-650.22</v>
      </c>
      <c r="L365" s="2" t="n">
        <f aca="false">[1]RegDn_Monthly!I$14</f>
        <v>-688.28</v>
      </c>
      <c r="M365" s="2" t="n">
        <f aca="false">[1]RegDn_Monthly!J$14</f>
        <v>-733.57</v>
      </c>
      <c r="N365" s="2" t="n">
        <f aca="false">[1]RegDn_Monthly!K$14</f>
        <v>-725.88</v>
      </c>
      <c r="O365" s="2" t="n">
        <f aca="false">[1]RegDn_Monthly!L$14</f>
        <v>-872.2</v>
      </c>
      <c r="P365" s="2" t="n">
        <f aca="false">[1]RegDn_Monthly!M$14</f>
        <v>-821.85</v>
      </c>
      <c r="Q365" s="2" t="n">
        <f aca="false">[1]RegDn_Monthly!N$14</f>
        <v>-796.8</v>
      </c>
      <c r="R365" s="2" t="n">
        <f aca="false">[1]RegDn_Monthly!O$14</f>
        <v>-735.25</v>
      </c>
      <c r="S365" s="2" t="n">
        <f aca="false">[1]RegDn_Monthly!P$14</f>
        <v>-981.1</v>
      </c>
      <c r="T365" s="2" t="n">
        <f aca="false">[1]RegDn_Monthly!Q$14</f>
        <v>-900.19</v>
      </c>
      <c r="U365" s="2" t="n">
        <f aca="false">[1]RegDn_Monthly!R$14</f>
        <v>-762.85</v>
      </c>
      <c r="V365" s="2" t="n">
        <f aca="false">[1]RegDn_Monthly!S$14</f>
        <v>-755.68</v>
      </c>
      <c r="W365" s="2" t="n">
        <f aca="false">[1]RegDn_Monthly!T$14</f>
        <v>-670.1</v>
      </c>
      <c r="X365" s="2" t="n">
        <f aca="false">[1]RegDn_Monthly!U$14</f>
        <v>-717.09</v>
      </c>
      <c r="Y365" s="2" t="n">
        <f aca="false">[1]RegDn_Monthly!V$14</f>
        <v>-640.69</v>
      </c>
      <c r="Z365" s="2" t="n">
        <f aca="false">[1]RegDn_Monthly!W$14</f>
        <v>-638.97</v>
      </c>
      <c r="AA365" s="2" t="n">
        <f aca="false">[1]RegDn_Monthly!X$14</f>
        <v>-627.56</v>
      </c>
      <c r="AB365" s="2" t="n">
        <f aca="false">[1]RegDn_Monthly!Y$14</f>
        <v>-658.67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99.9</v>
      </c>
      <c r="F366" s="2" t="n">
        <f aca="false">[1]RegDn_Monthly!C$14</f>
        <v>-653.57</v>
      </c>
      <c r="G366" s="2" t="n">
        <f aca="false">[1]RegDn_Monthly!D$14</f>
        <v>-661.12</v>
      </c>
      <c r="H366" s="2" t="n">
        <f aca="false">[1]RegDn_Monthly!E$14</f>
        <v>-666.92</v>
      </c>
      <c r="I366" s="2" t="n">
        <f aca="false">[1]RegDn_Monthly!F$14</f>
        <v>-627.98</v>
      </c>
      <c r="J366" s="2" t="n">
        <f aca="false">[1]RegDn_Monthly!G$14</f>
        <v>-652.09</v>
      </c>
      <c r="K366" s="2" t="n">
        <f aca="false">[1]RegDn_Monthly!H$14</f>
        <v>-650.22</v>
      </c>
      <c r="L366" s="2" t="n">
        <f aca="false">[1]RegDn_Monthly!I$14</f>
        <v>-688.28</v>
      </c>
      <c r="M366" s="2" t="n">
        <f aca="false">[1]RegDn_Monthly!J$14</f>
        <v>-733.57</v>
      </c>
      <c r="N366" s="2" t="n">
        <f aca="false">[1]RegDn_Monthly!K$14</f>
        <v>-725.88</v>
      </c>
      <c r="O366" s="2" t="n">
        <f aca="false">[1]RegDn_Monthly!L$14</f>
        <v>-872.2</v>
      </c>
      <c r="P366" s="2" t="n">
        <f aca="false">[1]RegDn_Monthly!M$14</f>
        <v>-821.85</v>
      </c>
      <c r="Q366" s="2" t="n">
        <f aca="false">[1]RegDn_Monthly!N$14</f>
        <v>-796.8</v>
      </c>
      <c r="R366" s="2" t="n">
        <f aca="false">[1]RegDn_Monthly!O$14</f>
        <v>-735.25</v>
      </c>
      <c r="S366" s="2" t="n">
        <f aca="false">[1]RegDn_Monthly!P$14</f>
        <v>-981.1</v>
      </c>
      <c r="T366" s="2" t="n">
        <f aca="false">[1]RegDn_Monthly!Q$14</f>
        <v>-900.19</v>
      </c>
      <c r="U366" s="2" t="n">
        <f aca="false">[1]RegDn_Monthly!R$14</f>
        <v>-762.85</v>
      </c>
      <c r="V366" s="2" t="n">
        <f aca="false">[1]RegDn_Monthly!S$14</f>
        <v>-755.68</v>
      </c>
      <c r="W366" s="2" t="n">
        <f aca="false">[1]RegDn_Monthly!T$14</f>
        <v>-670.1</v>
      </c>
      <c r="X366" s="2" t="n">
        <f aca="false">[1]RegDn_Monthly!U$14</f>
        <v>-717.09</v>
      </c>
      <c r="Y366" s="2" t="n">
        <f aca="false">[1]RegDn_Monthly!V$14</f>
        <v>-640.69</v>
      </c>
      <c r="Z366" s="2" t="n">
        <f aca="false">[1]RegDn_Monthly!W$14</f>
        <v>-638.97</v>
      </c>
      <c r="AA366" s="2" t="n">
        <f aca="false">[1]RegDn_Monthly!X$14</f>
        <v>-627.56</v>
      </c>
      <c r="AB366" s="2" t="n">
        <f aca="false">[1]RegDn_Monthly!Y$14</f>
        <v>-658.67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99.9</v>
      </c>
      <c r="F367" s="2" t="n">
        <f aca="false">[1]RegDn_Monthly!C$14</f>
        <v>-653.57</v>
      </c>
      <c r="G367" s="2" t="n">
        <f aca="false">[1]RegDn_Monthly!D$14</f>
        <v>-661.12</v>
      </c>
      <c r="H367" s="2" t="n">
        <f aca="false">[1]RegDn_Monthly!E$14</f>
        <v>-666.92</v>
      </c>
      <c r="I367" s="2" t="n">
        <f aca="false">[1]RegDn_Monthly!F$14</f>
        <v>-627.98</v>
      </c>
      <c r="J367" s="2" t="n">
        <f aca="false">[1]RegDn_Monthly!G$14</f>
        <v>-652.09</v>
      </c>
      <c r="K367" s="2" t="n">
        <f aca="false">[1]RegDn_Monthly!H$14</f>
        <v>-650.22</v>
      </c>
      <c r="L367" s="2" t="n">
        <f aca="false">[1]RegDn_Monthly!I$14</f>
        <v>-688.28</v>
      </c>
      <c r="M367" s="2" t="n">
        <f aca="false">[1]RegDn_Monthly!J$14</f>
        <v>-733.57</v>
      </c>
      <c r="N367" s="2" t="n">
        <f aca="false">[1]RegDn_Monthly!K$14</f>
        <v>-725.88</v>
      </c>
      <c r="O367" s="2" t="n">
        <f aca="false">[1]RegDn_Monthly!L$14</f>
        <v>-872.2</v>
      </c>
      <c r="P367" s="2" t="n">
        <f aca="false">[1]RegDn_Monthly!M$14</f>
        <v>-821.85</v>
      </c>
      <c r="Q367" s="2" t="n">
        <f aca="false">[1]RegDn_Monthly!N$14</f>
        <v>-796.8</v>
      </c>
      <c r="R367" s="2" t="n">
        <f aca="false">[1]RegDn_Monthly!O$14</f>
        <v>-735.25</v>
      </c>
      <c r="S367" s="2" t="n">
        <f aca="false">[1]RegDn_Monthly!P$14</f>
        <v>-981.1</v>
      </c>
      <c r="T367" s="2" t="n">
        <f aca="false">[1]RegDn_Monthly!Q$14</f>
        <v>-900.19</v>
      </c>
      <c r="U367" s="2" t="n">
        <f aca="false">[1]RegDn_Monthly!R$14</f>
        <v>-762.85</v>
      </c>
      <c r="V367" s="2" t="n">
        <f aca="false">[1]RegDn_Monthly!S$14</f>
        <v>-755.68</v>
      </c>
      <c r="W367" s="2" t="n">
        <f aca="false">[1]RegDn_Monthly!T$14</f>
        <v>-670.1</v>
      </c>
      <c r="X367" s="2" t="n">
        <f aca="false">[1]RegDn_Monthly!U$14</f>
        <v>-717.09</v>
      </c>
      <c r="Y367" s="2" t="n">
        <f aca="false">[1]RegDn_Monthly!V$14</f>
        <v>-640.69</v>
      </c>
      <c r="Z367" s="2" t="n">
        <f aca="false">[1]RegDn_Monthly!W$14</f>
        <v>-638.97</v>
      </c>
      <c r="AA367" s="2" t="n">
        <f aca="false">[1]RegDn_Monthly!X$14</f>
        <v>-627.56</v>
      </c>
      <c r="AB367" s="2" t="n">
        <f aca="false">[1]RegDn_Monthly!Y$14</f>
        <v>-658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H326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Up_Monthly!B$3</f>
        <v>2666.23</v>
      </c>
      <c r="F2" s="2" t="n">
        <f aca="false">[1]LFUp_Monthly!C$3</f>
        <v>2751.17</v>
      </c>
      <c r="G2" s="2" t="n">
        <f aca="false">[1]LFUp_Monthly!D$3</f>
        <v>2649.61</v>
      </c>
      <c r="H2" s="2" t="n">
        <f aca="false">[1]LFUp_Monthly!E$3</f>
        <v>2747.24</v>
      </c>
      <c r="I2" s="2" t="n">
        <f aca="false">[1]LFUp_Monthly!F$3</f>
        <v>2475.43</v>
      </c>
      <c r="J2" s="2" t="n">
        <f aca="false">[1]LFUp_Monthly!G$3</f>
        <v>2841.35</v>
      </c>
      <c r="K2" s="2" t="n">
        <f aca="false">[1]LFUp_Monthly!H$3</f>
        <v>3021.52</v>
      </c>
      <c r="L2" s="2" t="n">
        <f aca="false">[1]LFUp_Monthly!I$3</f>
        <v>2901.04</v>
      </c>
      <c r="M2" s="2" t="n">
        <f aca="false">[1]LFUp_Monthly!J$3</f>
        <v>2810.48</v>
      </c>
      <c r="N2" s="2" t="n">
        <f aca="false">[1]LFUp_Monthly!K$3</f>
        <v>3036.05</v>
      </c>
      <c r="O2" s="2" t="n">
        <f aca="false">[1]LFUp_Monthly!L$3</f>
        <v>3067.72</v>
      </c>
      <c r="P2" s="2" t="n">
        <f aca="false">[1]LFUp_Monthly!M$3</f>
        <v>3126.25</v>
      </c>
      <c r="Q2" s="2" t="n">
        <f aca="false">[1]LFUp_Monthly!N$3</f>
        <v>2813.61</v>
      </c>
      <c r="R2" s="2" t="n">
        <f aca="false">[1]LFUp_Monthly!O$3</f>
        <v>2584.89</v>
      </c>
      <c r="S2" s="2" t="n">
        <f aca="false">[1]LFUp_Monthly!P$3</f>
        <v>3005.87</v>
      </c>
      <c r="T2" s="2" t="n">
        <f aca="false">[1]LFUp_Monthly!Q$3</f>
        <v>2623.82</v>
      </c>
      <c r="U2" s="2" t="n">
        <f aca="false">[1]LFUp_Monthly!R$3</f>
        <v>3694.61</v>
      </c>
      <c r="V2" s="2" t="n">
        <f aca="false">[1]LFUp_Monthly!S$3</f>
        <v>3966.88</v>
      </c>
      <c r="W2" s="2" t="n">
        <f aca="false">[1]LFUp_Monthly!T$3</f>
        <v>2763.31</v>
      </c>
      <c r="X2" s="2" t="n">
        <f aca="false">[1]LFUp_Monthly!U$3</f>
        <v>2663.94</v>
      </c>
      <c r="Y2" s="2" t="n">
        <f aca="false">[1]LFUp_Monthly!V$3</f>
        <v>2582.74</v>
      </c>
      <c r="Z2" s="2" t="n">
        <f aca="false">[1]LFUp_Monthly!W$3</f>
        <v>2852.01</v>
      </c>
      <c r="AA2" s="2" t="n">
        <f aca="false">[1]LFUp_Monthly!X$3</f>
        <v>3046.14</v>
      </c>
      <c r="AB2" s="2" t="n">
        <f aca="false">[1]LFUp_Monthly!Y$3</f>
        <v>3025.29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Up_Monthly!B$3</f>
        <v>2666.23</v>
      </c>
      <c r="F3" s="2" t="n">
        <f aca="false">[1]LFUp_Monthly!C$3</f>
        <v>2751.17</v>
      </c>
      <c r="G3" s="2" t="n">
        <f aca="false">[1]LFUp_Monthly!D$3</f>
        <v>2649.61</v>
      </c>
      <c r="H3" s="2" t="n">
        <f aca="false">[1]LFUp_Monthly!E$3</f>
        <v>2747.24</v>
      </c>
      <c r="I3" s="2" t="n">
        <f aca="false">[1]LFUp_Monthly!F$3</f>
        <v>2475.43</v>
      </c>
      <c r="J3" s="2" t="n">
        <f aca="false">[1]LFUp_Monthly!G$3</f>
        <v>2841.35</v>
      </c>
      <c r="K3" s="2" t="n">
        <f aca="false">[1]LFUp_Monthly!H$3</f>
        <v>3021.52</v>
      </c>
      <c r="L3" s="2" t="n">
        <f aca="false">[1]LFUp_Monthly!I$3</f>
        <v>2901.04</v>
      </c>
      <c r="M3" s="2" t="n">
        <f aca="false">[1]LFUp_Monthly!J$3</f>
        <v>2810.48</v>
      </c>
      <c r="N3" s="2" t="n">
        <f aca="false">[1]LFUp_Monthly!K$3</f>
        <v>3036.05</v>
      </c>
      <c r="O3" s="2" t="n">
        <f aca="false">[1]LFUp_Monthly!L$3</f>
        <v>3067.72</v>
      </c>
      <c r="P3" s="2" t="n">
        <f aca="false">[1]LFUp_Monthly!M$3</f>
        <v>3126.25</v>
      </c>
      <c r="Q3" s="2" t="n">
        <f aca="false">[1]LFUp_Monthly!N$3</f>
        <v>2813.61</v>
      </c>
      <c r="R3" s="2" t="n">
        <f aca="false">[1]LFUp_Monthly!O$3</f>
        <v>2584.89</v>
      </c>
      <c r="S3" s="2" t="n">
        <f aca="false">[1]LFUp_Monthly!P$3</f>
        <v>3005.87</v>
      </c>
      <c r="T3" s="2" t="n">
        <f aca="false">[1]LFUp_Monthly!Q$3</f>
        <v>2623.82</v>
      </c>
      <c r="U3" s="2" t="n">
        <f aca="false">[1]LFUp_Monthly!R$3</f>
        <v>3694.61</v>
      </c>
      <c r="V3" s="2" t="n">
        <f aca="false">[1]LFUp_Monthly!S$3</f>
        <v>3966.88</v>
      </c>
      <c r="W3" s="2" t="n">
        <f aca="false">[1]LFUp_Monthly!T$3</f>
        <v>2763.31</v>
      </c>
      <c r="X3" s="2" t="n">
        <f aca="false">[1]LFUp_Monthly!U$3</f>
        <v>2663.94</v>
      </c>
      <c r="Y3" s="2" t="n">
        <f aca="false">[1]LFUp_Monthly!V$3</f>
        <v>2582.74</v>
      </c>
      <c r="Z3" s="2" t="n">
        <f aca="false">[1]LFUp_Monthly!W$3</f>
        <v>2852.01</v>
      </c>
      <c r="AA3" s="2" t="n">
        <f aca="false">[1]LFUp_Monthly!X$3</f>
        <v>3046.14</v>
      </c>
      <c r="AB3" s="2" t="n">
        <f aca="false">[1]LFUp_Monthly!Y$3</f>
        <v>3025.29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Up_Monthly!B$3</f>
        <v>2666.23</v>
      </c>
      <c r="F4" s="2" t="n">
        <f aca="false">[1]LFUp_Monthly!C$3</f>
        <v>2751.17</v>
      </c>
      <c r="G4" s="2" t="n">
        <f aca="false">[1]LFUp_Monthly!D$3</f>
        <v>2649.61</v>
      </c>
      <c r="H4" s="2" t="n">
        <f aca="false">[1]LFUp_Monthly!E$3</f>
        <v>2747.24</v>
      </c>
      <c r="I4" s="2" t="n">
        <f aca="false">[1]LFUp_Monthly!F$3</f>
        <v>2475.43</v>
      </c>
      <c r="J4" s="2" t="n">
        <f aca="false">[1]LFUp_Monthly!G$3</f>
        <v>2841.35</v>
      </c>
      <c r="K4" s="2" t="n">
        <f aca="false">[1]LFUp_Monthly!H$3</f>
        <v>3021.52</v>
      </c>
      <c r="L4" s="2" t="n">
        <f aca="false">[1]LFUp_Monthly!I$3</f>
        <v>2901.04</v>
      </c>
      <c r="M4" s="2" t="n">
        <f aca="false">[1]LFUp_Monthly!J$3</f>
        <v>2810.48</v>
      </c>
      <c r="N4" s="2" t="n">
        <f aca="false">[1]LFUp_Monthly!K$3</f>
        <v>3036.05</v>
      </c>
      <c r="O4" s="2" t="n">
        <f aca="false">[1]LFUp_Monthly!L$3</f>
        <v>3067.72</v>
      </c>
      <c r="P4" s="2" t="n">
        <f aca="false">[1]LFUp_Monthly!M$3</f>
        <v>3126.25</v>
      </c>
      <c r="Q4" s="2" t="n">
        <f aca="false">[1]LFUp_Monthly!N$3</f>
        <v>2813.61</v>
      </c>
      <c r="R4" s="2" t="n">
        <f aca="false">[1]LFUp_Monthly!O$3</f>
        <v>2584.89</v>
      </c>
      <c r="S4" s="2" t="n">
        <f aca="false">[1]LFUp_Monthly!P$3</f>
        <v>3005.87</v>
      </c>
      <c r="T4" s="2" t="n">
        <f aca="false">[1]LFUp_Monthly!Q$3</f>
        <v>2623.82</v>
      </c>
      <c r="U4" s="2" t="n">
        <f aca="false">[1]LFUp_Monthly!R$3</f>
        <v>3694.61</v>
      </c>
      <c r="V4" s="2" t="n">
        <f aca="false">[1]LFUp_Monthly!S$3</f>
        <v>3966.88</v>
      </c>
      <c r="W4" s="2" t="n">
        <f aca="false">[1]LFUp_Monthly!T$3</f>
        <v>2763.31</v>
      </c>
      <c r="X4" s="2" t="n">
        <f aca="false">[1]LFUp_Monthly!U$3</f>
        <v>2663.94</v>
      </c>
      <c r="Y4" s="2" t="n">
        <f aca="false">[1]LFUp_Monthly!V$3</f>
        <v>2582.74</v>
      </c>
      <c r="Z4" s="2" t="n">
        <f aca="false">[1]LFUp_Monthly!W$3</f>
        <v>2852.01</v>
      </c>
      <c r="AA4" s="2" t="n">
        <f aca="false">[1]LFUp_Monthly!X$3</f>
        <v>3046.14</v>
      </c>
      <c r="AB4" s="2" t="n">
        <f aca="false">[1]LFUp_Monthly!Y$3</f>
        <v>3025.29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Up_Monthly!B$3</f>
        <v>2666.23</v>
      </c>
      <c r="F5" s="2" t="n">
        <f aca="false">[1]LFUp_Monthly!C$3</f>
        <v>2751.17</v>
      </c>
      <c r="G5" s="2" t="n">
        <f aca="false">[1]LFUp_Monthly!D$3</f>
        <v>2649.61</v>
      </c>
      <c r="H5" s="2" t="n">
        <f aca="false">[1]LFUp_Monthly!E$3</f>
        <v>2747.24</v>
      </c>
      <c r="I5" s="2" t="n">
        <f aca="false">[1]LFUp_Monthly!F$3</f>
        <v>2475.43</v>
      </c>
      <c r="J5" s="2" t="n">
        <f aca="false">[1]LFUp_Monthly!G$3</f>
        <v>2841.35</v>
      </c>
      <c r="K5" s="2" t="n">
        <f aca="false">[1]LFUp_Monthly!H$3</f>
        <v>3021.52</v>
      </c>
      <c r="L5" s="2" t="n">
        <f aca="false">[1]LFUp_Monthly!I$3</f>
        <v>2901.04</v>
      </c>
      <c r="M5" s="2" t="n">
        <f aca="false">[1]LFUp_Monthly!J$3</f>
        <v>2810.48</v>
      </c>
      <c r="N5" s="2" t="n">
        <f aca="false">[1]LFUp_Monthly!K$3</f>
        <v>3036.05</v>
      </c>
      <c r="O5" s="2" t="n">
        <f aca="false">[1]LFUp_Monthly!L$3</f>
        <v>3067.72</v>
      </c>
      <c r="P5" s="2" t="n">
        <f aca="false">[1]LFUp_Monthly!M$3</f>
        <v>3126.25</v>
      </c>
      <c r="Q5" s="2" t="n">
        <f aca="false">[1]LFUp_Monthly!N$3</f>
        <v>2813.61</v>
      </c>
      <c r="R5" s="2" t="n">
        <f aca="false">[1]LFUp_Monthly!O$3</f>
        <v>2584.89</v>
      </c>
      <c r="S5" s="2" t="n">
        <f aca="false">[1]LFUp_Monthly!P$3</f>
        <v>3005.87</v>
      </c>
      <c r="T5" s="2" t="n">
        <f aca="false">[1]LFUp_Monthly!Q$3</f>
        <v>2623.82</v>
      </c>
      <c r="U5" s="2" t="n">
        <f aca="false">[1]LFUp_Monthly!R$3</f>
        <v>3694.61</v>
      </c>
      <c r="V5" s="2" t="n">
        <f aca="false">[1]LFUp_Monthly!S$3</f>
        <v>3966.88</v>
      </c>
      <c r="W5" s="2" t="n">
        <f aca="false">[1]LFUp_Monthly!T$3</f>
        <v>2763.31</v>
      </c>
      <c r="X5" s="2" t="n">
        <f aca="false">[1]LFUp_Monthly!U$3</f>
        <v>2663.94</v>
      </c>
      <c r="Y5" s="2" t="n">
        <f aca="false">[1]LFUp_Monthly!V$3</f>
        <v>2582.74</v>
      </c>
      <c r="Z5" s="2" t="n">
        <f aca="false">[1]LFUp_Monthly!W$3</f>
        <v>2852.01</v>
      </c>
      <c r="AA5" s="2" t="n">
        <f aca="false">[1]LFUp_Monthly!X$3</f>
        <v>3046.14</v>
      </c>
      <c r="AB5" s="2" t="n">
        <f aca="false">[1]LFUp_Monthly!Y$3</f>
        <v>3025.2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Up_Monthly!B$3</f>
        <v>2666.23</v>
      </c>
      <c r="F6" s="2" t="n">
        <f aca="false">[1]LFUp_Monthly!C$3</f>
        <v>2751.17</v>
      </c>
      <c r="G6" s="2" t="n">
        <f aca="false">[1]LFUp_Monthly!D$3</f>
        <v>2649.61</v>
      </c>
      <c r="H6" s="2" t="n">
        <f aca="false">[1]LFUp_Monthly!E$3</f>
        <v>2747.24</v>
      </c>
      <c r="I6" s="2" t="n">
        <f aca="false">[1]LFUp_Monthly!F$3</f>
        <v>2475.43</v>
      </c>
      <c r="J6" s="2" t="n">
        <f aca="false">[1]LFUp_Monthly!G$3</f>
        <v>2841.35</v>
      </c>
      <c r="K6" s="2" t="n">
        <f aca="false">[1]LFUp_Monthly!H$3</f>
        <v>3021.52</v>
      </c>
      <c r="L6" s="2" t="n">
        <f aca="false">[1]LFUp_Monthly!I$3</f>
        <v>2901.04</v>
      </c>
      <c r="M6" s="2" t="n">
        <f aca="false">[1]LFUp_Monthly!J$3</f>
        <v>2810.48</v>
      </c>
      <c r="N6" s="2" t="n">
        <f aca="false">[1]LFUp_Monthly!K$3</f>
        <v>3036.05</v>
      </c>
      <c r="O6" s="2" t="n">
        <f aca="false">[1]LFUp_Monthly!L$3</f>
        <v>3067.72</v>
      </c>
      <c r="P6" s="2" t="n">
        <f aca="false">[1]LFUp_Monthly!M$3</f>
        <v>3126.25</v>
      </c>
      <c r="Q6" s="2" t="n">
        <f aca="false">[1]LFUp_Monthly!N$3</f>
        <v>2813.61</v>
      </c>
      <c r="R6" s="2" t="n">
        <f aca="false">[1]LFUp_Monthly!O$3</f>
        <v>2584.89</v>
      </c>
      <c r="S6" s="2" t="n">
        <f aca="false">[1]LFUp_Monthly!P$3</f>
        <v>3005.87</v>
      </c>
      <c r="T6" s="2" t="n">
        <f aca="false">[1]LFUp_Monthly!Q$3</f>
        <v>2623.82</v>
      </c>
      <c r="U6" s="2" t="n">
        <f aca="false">[1]LFUp_Monthly!R$3</f>
        <v>3694.61</v>
      </c>
      <c r="V6" s="2" t="n">
        <f aca="false">[1]LFUp_Monthly!S$3</f>
        <v>3966.88</v>
      </c>
      <c r="W6" s="2" t="n">
        <f aca="false">[1]LFUp_Monthly!T$3</f>
        <v>2763.31</v>
      </c>
      <c r="X6" s="2" t="n">
        <f aca="false">[1]LFUp_Monthly!U$3</f>
        <v>2663.94</v>
      </c>
      <c r="Y6" s="2" t="n">
        <f aca="false">[1]LFUp_Monthly!V$3</f>
        <v>2582.74</v>
      </c>
      <c r="Z6" s="2" t="n">
        <f aca="false">[1]LFUp_Monthly!W$3</f>
        <v>2852.01</v>
      </c>
      <c r="AA6" s="2" t="n">
        <f aca="false">[1]LFUp_Monthly!X$3</f>
        <v>3046.14</v>
      </c>
      <c r="AB6" s="2" t="n">
        <f aca="false">[1]LFUp_Monthly!Y$3</f>
        <v>3025.2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Up_Monthly!B$3</f>
        <v>2666.23</v>
      </c>
      <c r="F7" s="2" t="n">
        <f aca="false">[1]LFUp_Monthly!C$3</f>
        <v>2751.17</v>
      </c>
      <c r="G7" s="2" t="n">
        <f aca="false">[1]LFUp_Monthly!D$3</f>
        <v>2649.61</v>
      </c>
      <c r="H7" s="2" t="n">
        <f aca="false">[1]LFUp_Monthly!E$3</f>
        <v>2747.24</v>
      </c>
      <c r="I7" s="2" t="n">
        <f aca="false">[1]LFUp_Monthly!F$3</f>
        <v>2475.43</v>
      </c>
      <c r="J7" s="2" t="n">
        <f aca="false">[1]LFUp_Monthly!G$3</f>
        <v>2841.35</v>
      </c>
      <c r="K7" s="2" t="n">
        <f aca="false">[1]LFUp_Monthly!H$3</f>
        <v>3021.52</v>
      </c>
      <c r="L7" s="2" t="n">
        <f aca="false">[1]LFUp_Monthly!I$3</f>
        <v>2901.04</v>
      </c>
      <c r="M7" s="2" t="n">
        <f aca="false">[1]LFUp_Monthly!J$3</f>
        <v>2810.48</v>
      </c>
      <c r="N7" s="2" t="n">
        <f aca="false">[1]LFUp_Monthly!K$3</f>
        <v>3036.05</v>
      </c>
      <c r="O7" s="2" t="n">
        <f aca="false">[1]LFUp_Monthly!L$3</f>
        <v>3067.72</v>
      </c>
      <c r="P7" s="2" t="n">
        <f aca="false">[1]LFUp_Monthly!M$3</f>
        <v>3126.25</v>
      </c>
      <c r="Q7" s="2" t="n">
        <f aca="false">[1]LFUp_Monthly!N$3</f>
        <v>2813.61</v>
      </c>
      <c r="R7" s="2" t="n">
        <f aca="false">[1]LFUp_Monthly!O$3</f>
        <v>2584.89</v>
      </c>
      <c r="S7" s="2" t="n">
        <f aca="false">[1]LFUp_Monthly!P$3</f>
        <v>3005.87</v>
      </c>
      <c r="T7" s="2" t="n">
        <f aca="false">[1]LFUp_Monthly!Q$3</f>
        <v>2623.82</v>
      </c>
      <c r="U7" s="2" t="n">
        <f aca="false">[1]LFUp_Monthly!R$3</f>
        <v>3694.61</v>
      </c>
      <c r="V7" s="2" t="n">
        <f aca="false">[1]LFUp_Monthly!S$3</f>
        <v>3966.88</v>
      </c>
      <c r="W7" s="2" t="n">
        <f aca="false">[1]LFUp_Monthly!T$3</f>
        <v>2763.31</v>
      </c>
      <c r="X7" s="2" t="n">
        <f aca="false">[1]LFUp_Monthly!U$3</f>
        <v>2663.94</v>
      </c>
      <c r="Y7" s="2" t="n">
        <f aca="false">[1]LFUp_Monthly!V$3</f>
        <v>2582.74</v>
      </c>
      <c r="Z7" s="2" t="n">
        <f aca="false">[1]LFUp_Monthly!W$3</f>
        <v>2852.01</v>
      </c>
      <c r="AA7" s="2" t="n">
        <f aca="false">[1]LFUp_Monthly!X$3</f>
        <v>3046.14</v>
      </c>
      <c r="AB7" s="2" t="n">
        <f aca="false">[1]LFUp_Monthly!Y$3</f>
        <v>3025.29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Up_Monthly!B$3</f>
        <v>2666.23</v>
      </c>
      <c r="F8" s="2" t="n">
        <f aca="false">[1]LFUp_Monthly!C$3</f>
        <v>2751.17</v>
      </c>
      <c r="G8" s="2" t="n">
        <f aca="false">[1]LFUp_Monthly!D$3</f>
        <v>2649.61</v>
      </c>
      <c r="H8" s="2" t="n">
        <f aca="false">[1]LFUp_Monthly!E$3</f>
        <v>2747.24</v>
      </c>
      <c r="I8" s="2" t="n">
        <f aca="false">[1]LFUp_Monthly!F$3</f>
        <v>2475.43</v>
      </c>
      <c r="J8" s="2" t="n">
        <f aca="false">[1]LFUp_Monthly!G$3</f>
        <v>2841.35</v>
      </c>
      <c r="K8" s="2" t="n">
        <f aca="false">[1]LFUp_Monthly!H$3</f>
        <v>3021.52</v>
      </c>
      <c r="L8" s="2" t="n">
        <f aca="false">[1]LFUp_Monthly!I$3</f>
        <v>2901.04</v>
      </c>
      <c r="M8" s="2" t="n">
        <f aca="false">[1]LFUp_Monthly!J$3</f>
        <v>2810.48</v>
      </c>
      <c r="N8" s="2" t="n">
        <f aca="false">[1]LFUp_Monthly!K$3</f>
        <v>3036.05</v>
      </c>
      <c r="O8" s="2" t="n">
        <f aca="false">[1]LFUp_Monthly!L$3</f>
        <v>3067.72</v>
      </c>
      <c r="P8" s="2" t="n">
        <f aca="false">[1]LFUp_Monthly!M$3</f>
        <v>3126.25</v>
      </c>
      <c r="Q8" s="2" t="n">
        <f aca="false">[1]LFUp_Monthly!N$3</f>
        <v>2813.61</v>
      </c>
      <c r="R8" s="2" t="n">
        <f aca="false">[1]LFUp_Monthly!O$3</f>
        <v>2584.89</v>
      </c>
      <c r="S8" s="2" t="n">
        <f aca="false">[1]LFUp_Monthly!P$3</f>
        <v>3005.87</v>
      </c>
      <c r="T8" s="2" t="n">
        <f aca="false">[1]LFUp_Monthly!Q$3</f>
        <v>2623.82</v>
      </c>
      <c r="U8" s="2" t="n">
        <f aca="false">[1]LFUp_Monthly!R$3</f>
        <v>3694.61</v>
      </c>
      <c r="V8" s="2" t="n">
        <f aca="false">[1]LFUp_Monthly!S$3</f>
        <v>3966.88</v>
      </c>
      <c r="W8" s="2" t="n">
        <f aca="false">[1]LFUp_Monthly!T$3</f>
        <v>2763.31</v>
      </c>
      <c r="X8" s="2" t="n">
        <f aca="false">[1]LFUp_Monthly!U$3</f>
        <v>2663.94</v>
      </c>
      <c r="Y8" s="2" t="n">
        <f aca="false">[1]LFUp_Monthly!V$3</f>
        <v>2582.74</v>
      </c>
      <c r="Z8" s="2" t="n">
        <f aca="false">[1]LFUp_Monthly!W$3</f>
        <v>2852.01</v>
      </c>
      <c r="AA8" s="2" t="n">
        <f aca="false">[1]LFUp_Monthly!X$3</f>
        <v>3046.14</v>
      </c>
      <c r="AB8" s="2" t="n">
        <f aca="false">[1]LFUp_Monthly!Y$3</f>
        <v>3025.29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Up_Monthly!B$3</f>
        <v>2666.23</v>
      </c>
      <c r="F9" s="2" t="n">
        <f aca="false">[1]LFUp_Monthly!C$3</f>
        <v>2751.17</v>
      </c>
      <c r="G9" s="2" t="n">
        <f aca="false">[1]LFUp_Monthly!D$3</f>
        <v>2649.61</v>
      </c>
      <c r="H9" s="2" t="n">
        <f aca="false">[1]LFUp_Monthly!E$3</f>
        <v>2747.24</v>
      </c>
      <c r="I9" s="2" t="n">
        <f aca="false">[1]LFUp_Monthly!F$3</f>
        <v>2475.43</v>
      </c>
      <c r="J9" s="2" t="n">
        <f aca="false">[1]LFUp_Monthly!G$3</f>
        <v>2841.35</v>
      </c>
      <c r="K9" s="2" t="n">
        <f aca="false">[1]LFUp_Monthly!H$3</f>
        <v>3021.52</v>
      </c>
      <c r="L9" s="2" t="n">
        <f aca="false">[1]LFUp_Monthly!I$3</f>
        <v>2901.04</v>
      </c>
      <c r="M9" s="2" t="n">
        <f aca="false">[1]LFUp_Monthly!J$3</f>
        <v>2810.48</v>
      </c>
      <c r="N9" s="2" t="n">
        <f aca="false">[1]LFUp_Monthly!K$3</f>
        <v>3036.05</v>
      </c>
      <c r="O9" s="2" t="n">
        <f aca="false">[1]LFUp_Monthly!L$3</f>
        <v>3067.72</v>
      </c>
      <c r="P9" s="2" t="n">
        <f aca="false">[1]LFUp_Monthly!M$3</f>
        <v>3126.25</v>
      </c>
      <c r="Q9" s="2" t="n">
        <f aca="false">[1]LFUp_Monthly!N$3</f>
        <v>2813.61</v>
      </c>
      <c r="R9" s="2" t="n">
        <f aca="false">[1]LFUp_Monthly!O$3</f>
        <v>2584.89</v>
      </c>
      <c r="S9" s="2" t="n">
        <f aca="false">[1]LFUp_Monthly!P$3</f>
        <v>3005.87</v>
      </c>
      <c r="T9" s="2" t="n">
        <f aca="false">[1]LFUp_Monthly!Q$3</f>
        <v>2623.82</v>
      </c>
      <c r="U9" s="2" t="n">
        <f aca="false">[1]LFUp_Monthly!R$3</f>
        <v>3694.61</v>
      </c>
      <c r="V9" s="2" t="n">
        <f aca="false">[1]LFUp_Monthly!S$3</f>
        <v>3966.88</v>
      </c>
      <c r="W9" s="2" t="n">
        <f aca="false">[1]LFUp_Monthly!T$3</f>
        <v>2763.31</v>
      </c>
      <c r="X9" s="2" t="n">
        <f aca="false">[1]LFUp_Monthly!U$3</f>
        <v>2663.94</v>
      </c>
      <c r="Y9" s="2" t="n">
        <f aca="false">[1]LFUp_Monthly!V$3</f>
        <v>2582.74</v>
      </c>
      <c r="Z9" s="2" t="n">
        <f aca="false">[1]LFUp_Monthly!W$3</f>
        <v>2852.01</v>
      </c>
      <c r="AA9" s="2" t="n">
        <f aca="false">[1]LFUp_Monthly!X$3</f>
        <v>3046.14</v>
      </c>
      <c r="AB9" s="2" t="n">
        <f aca="false">[1]LFUp_Monthly!Y$3</f>
        <v>3025.29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Up_Monthly!B$3</f>
        <v>2666.23</v>
      </c>
      <c r="F10" s="2" t="n">
        <f aca="false">[1]LFUp_Monthly!C$3</f>
        <v>2751.17</v>
      </c>
      <c r="G10" s="2" t="n">
        <f aca="false">[1]LFUp_Monthly!D$3</f>
        <v>2649.61</v>
      </c>
      <c r="H10" s="2" t="n">
        <f aca="false">[1]LFUp_Monthly!E$3</f>
        <v>2747.24</v>
      </c>
      <c r="I10" s="2" t="n">
        <f aca="false">[1]LFUp_Monthly!F$3</f>
        <v>2475.43</v>
      </c>
      <c r="J10" s="2" t="n">
        <f aca="false">[1]LFUp_Monthly!G$3</f>
        <v>2841.35</v>
      </c>
      <c r="K10" s="2" t="n">
        <f aca="false">[1]LFUp_Monthly!H$3</f>
        <v>3021.52</v>
      </c>
      <c r="L10" s="2" t="n">
        <f aca="false">[1]LFUp_Monthly!I$3</f>
        <v>2901.04</v>
      </c>
      <c r="M10" s="2" t="n">
        <f aca="false">[1]LFUp_Monthly!J$3</f>
        <v>2810.48</v>
      </c>
      <c r="N10" s="2" t="n">
        <f aca="false">[1]LFUp_Monthly!K$3</f>
        <v>3036.05</v>
      </c>
      <c r="O10" s="2" t="n">
        <f aca="false">[1]LFUp_Monthly!L$3</f>
        <v>3067.72</v>
      </c>
      <c r="P10" s="2" t="n">
        <f aca="false">[1]LFUp_Monthly!M$3</f>
        <v>3126.25</v>
      </c>
      <c r="Q10" s="2" t="n">
        <f aca="false">[1]LFUp_Monthly!N$3</f>
        <v>2813.61</v>
      </c>
      <c r="R10" s="2" t="n">
        <f aca="false">[1]LFUp_Monthly!O$3</f>
        <v>2584.89</v>
      </c>
      <c r="S10" s="2" t="n">
        <f aca="false">[1]LFUp_Monthly!P$3</f>
        <v>3005.87</v>
      </c>
      <c r="T10" s="2" t="n">
        <f aca="false">[1]LFUp_Monthly!Q$3</f>
        <v>2623.82</v>
      </c>
      <c r="U10" s="2" t="n">
        <f aca="false">[1]LFUp_Monthly!R$3</f>
        <v>3694.61</v>
      </c>
      <c r="V10" s="2" t="n">
        <f aca="false">[1]LFUp_Monthly!S$3</f>
        <v>3966.88</v>
      </c>
      <c r="W10" s="2" t="n">
        <f aca="false">[1]LFUp_Monthly!T$3</f>
        <v>2763.31</v>
      </c>
      <c r="X10" s="2" t="n">
        <f aca="false">[1]LFUp_Monthly!U$3</f>
        <v>2663.94</v>
      </c>
      <c r="Y10" s="2" t="n">
        <f aca="false">[1]LFUp_Monthly!V$3</f>
        <v>2582.74</v>
      </c>
      <c r="Z10" s="2" t="n">
        <f aca="false">[1]LFUp_Monthly!W$3</f>
        <v>2852.01</v>
      </c>
      <c r="AA10" s="2" t="n">
        <f aca="false">[1]LFUp_Monthly!X$3</f>
        <v>3046.14</v>
      </c>
      <c r="AB10" s="2" t="n">
        <f aca="false">[1]LFUp_Monthly!Y$3</f>
        <v>3025.29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Up_Monthly!B$3</f>
        <v>2666.23</v>
      </c>
      <c r="F11" s="2" t="n">
        <f aca="false">[1]LFUp_Monthly!C$3</f>
        <v>2751.17</v>
      </c>
      <c r="G11" s="2" t="n">
        <f aca="false">[1]LFUp_Monthly!D$3</f>
        <v>2649.61</v>
      </c>
      <c r="H11" s="2" t="n">
        <f aca="false">[1]LFUp_Monthly!E$3</f>
        <v>2747.24</v>
      </c>
      <c r="I11" s="2" t="n">
        <f aca="false">[1]LFUp_Monthly!F$3</f>
        <v>2475.43</v>
      </c>
      <c r="J11" s="2" t="n">
        <f aca="false">[1]LFUp_Monthly!G$3</f>
        <v>2841.35</v>
      </c>
      <c r="K11" s="2" t="n">
        <f aca="false">[1]LFUp_Monthly!H$3</f>
        <v>3021.52</v>
      </c>
      <c r="L11" s="2" t="n">
        <f aca="false">[1]LFUp_Monthly!I$3</f>
        <v>2901.04</v>
      </c>
      <c r="M11" s="2" t="n">
        <f aca="false">[1]LFUp_Monthly!J$3</f>
        <v>2810.48</v>
      </c>
      <c r="N11" s="2" t="n">
        <f aca="false">[1]LFUp_Monthly!K$3</f>
        <v>3036.05</v>
      </c>
      <c r="O11" s="2" t="n">
        <f aca="false">[1]LFUp_Monthly!L$3</f>
        <v>3067.72</v>
      </c>
      <c r="P11" s="2" t="n">
        <f aca="false">[1]LFUp_Monthly!M$3</f>
        <v>3126.25</v>
      </c>
      <c r="Q11" s="2" t="n">
        <f aca="false">[1]LFUp_Monthly!N$3</f>
        <v>2813.61</v>
      </c>
      <c r="R11" s="2" t="n">
        <f aca="false">[1]LFUp_Monthly!O$3</f>
        <v>2584.89</v>
      </c>
      <c r="S11" s="2" t="n">
        <f aca="false">[1]LFUp_Monthly!P$3</f>
        <v>3005.87</v>
      </c>
      <c r="T11" s="2" t="n">
        <f aca="false">[1]LFUp_Monthly!Q$3</f>
        <v>2623.82</v>
      </c>
      <c r="U11" s="2" t="n">
        <f aca="false">[1]LFUp_Monthly!R$3</f>
        <v>3694.61</v>
      </c>
      <c r="V11" s="2" t="n">
        <f aca="false">[1]LFUp_Monthly!S$3</f>
        <v>3966.88</v>
      </c>
      <c r="W11" s="2" t="n">
        <f aca="false">[1]LFUp_Monthly!T$3</f>
        <v>2763.31</v>
      </c>
      <c r="X11" s="2" t="n">
        <f aca="false">[1]LFUp_Monthly!U$3</f>
        <v>2663.94</v>
      </c>
      <c r="Y11" s="2" t="n">
        <f aca="false">[1]LFUp_Monthly!V$3</f>
        <v>2582.74</v>
      </c>
      <c r="Z11" s="2" t="n">
        <f aca="false">[1]LFUp_Monthly!W$3</f>
        <v>2852.01</v>
      </c>
      <c r="AA11" s="2" t="n">
        <f aca="false">[1]LFUp_Monthly!X$3</f>
        <v>3046.14</v>
      </c>
      <c r="AB11" s="2" t="n">
        <f aca="false">[1]LFUp_Monthly!Y$3</f>
        <v>3025.29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Up_Monthly!B$3</f>
        <v>2666.23</v>
      </c>
      <c r="F12" s="2" t="n">
        <f aca="false">[1]LFUp_Monthly!C$3</f>
        <v>2751.17</v>
      </c>
      <c r="G12" s="2" t="n">
        <f aca="false">[1]LFUp_Monthly!D$3</f>
        <v>2649.61</v>
      </c>
      <c r="H12" s="2" t="n">
        <f aca="false">[1]LFUp_Monthly!E$3</f>
        <v>2747.24</v>
      </c>
      <c r="I12" s="2" t="n">
        <f aca="false">[1]LFUp_Monthly!F$3</f>
        <v>2475.43</v>
      </c>
      <c r="J12" s="2" t="n">
        <f aca="false">[1]LFUp_Monthly!G$3</f>
        <v>2841.35</v>
      </c>
      <c r="K12" s="2" t="n">
        <f aca="false">[1]LFUp_Monthly!H$3</f>
        <v>3021.52</v>
      </c>
      <c r="L12" s="2" t="n">
        <f aca="false">[1]LFUp_Monthly!I$3</f>
        <v>2901.04</v>
      </c>
      <c r="M12" s="2" t="n">
        <f aca="false">[1]LFUp_Monthly!J$3</f>
        <v>2810.48</v>
      </c>
      <c r="N12" s="2" t="n">
        <f aca="false">[1]LFUp_Monthly!K$3</f>
        <v>3036.05</v>
      </c>
      <c r="O12" s="2" t="n">
        <f aca="false">[1]LFUp_Monthly!L$3</f>
        <v>3067.72</v>
      </c>
      <c r="P12" s="2" t="n">
        <f aca="false">[1]LFUp_Monthly!M$3</f>
        <v>3126.25</v>
      </c>
      <c r="Q12" s="2" t="n">
        <f aca="false">[1]LFUp_Monthly!N$3</f>
        <v>2813.61</v>
      </c>
      <c r="R12" s="2" t="n">
        <f aca="false">[1]LFUp_Monthly!O$3</f>
        <v>2584.89</v>
      </c>
      <c r="S12" s="2" t="n">
        <f aca="false">[1]LFUp_Monthly!P$3</f>
        <v>3005.87</v>
      </c>
      <c r="T12" s="2" t="n">
        <f aca="false">[1]LFUp_Monthly!Q$3</f>
        <v>2623.82</v>
      </c>
      <c r="U12" s="2" t="n">
        <f aca="false">[1]LFUp_Monthly!R$3</f>
        <v>3694.61</v>
      </c>
      <c r="V12" s="2" t="n">
        <f aca="false">[1]LFUp_Monthly!S$3</f>
        <v>3966.88</v>
      </c>
      <c r="W12" s="2" t="n">
        <f aca="false">[1]LFUp_Monthly!T$3</f>
        <v>2763.31</v>
      </c>
      <c r="X12" s="2" t="n">
        <f aca="false">[1]LFUp_Monthly!U$3</f>
        <v>2663.94</v>
      </c>
      <c r="Y12" s="2" t="n">
        <f aca="false">[1]LFUp_Monthly!V$3</f>
        <v>2582.74</v>
      </c>
      <c r="Z12" s="2" t="n">
        <f aca="false">[1]LFUp_Monthly!W$3</f>
        <v>2852.01</v>
      </c>
      <c r="AA12" s="2" t="n">
        <f aca="false">[1]LFUp_Monthly!X$3</f>
        <v>3046.14</v>
      </c>
      <c r="AB12" s="2" t="n">
        <f aca="false">[1]LFUp_Monthly!Y$3</f>
        <v>3025.29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Up_Monthly!B$3</f>
        <v>2666.23</v>
      </c>
      <c r="F13" s="2" t="n">
        <f aca="false">[1]LFUp_Monthly!C$3</f>
        <v>2751.17</v>
      </c>
      <c r="G13" s="2" t="n">
        <f aca="false">[1]LFUp_Monthly!D$3</f>
        <v>2649.61</v>
      </c>
      <c r="H13" s="2" t="n">
        <f aca="false">[1]LFUp_Monthly!E$3</f>
        <v>2747.24</v>
      </c>
      <c r="I13" s="2" t="n">
        <f aca="false">[1]LFUp_Monthly!F$3</f>
        <v>2475.43</v>
      </c>
      <c r="J13" s="2" t="n">
        <f aca="false">[1]LFUp_Monthly!G$3</f>
        <v>2841.35</v>
      </c>
      <c r="K13" s="2" t="n">
        <f aca="false">[1]LFUp_Monthly!H$3</f>
        <v>3021.52</v>
      </c>
      <c r="L13" s="2" t="n">
        <f aca="false">[1]LFUp_Monthly!I$3</f>
        <v>2901.04</v>
      </c>
      <c r="M13" s="2" t="n">
        <f aca="false">[1]LFUp_Monthly!J$3</f>
        <v>2810.48</v>
      </c>
      <c r="N13" s="2" t="n">
        <f aca="false">[1]LFUp_Monthly!K$3</f>
        <v>3036.05</v>
      </c>
      <c r="O13" s="2" t="n">
        <f aca="false">[1]LFUp_Monthly!L$3</f>
        <v>3067.72</v>
      </c>
      <c r="P13" s="2" t="n">
        <f aca="false">[1]LFUp_Monthly!M$3</f>
        <v>3126.25</v>
      </c>
      <c r="Q13" s="2" t="n">
        <f aca="false">[1]LFUp_Monthly!N$3</f>
        <v>2813.61</v>
      </c>
      <c r="R13" s="2" t="n">
        <f aca="false">[1]LFUp_Monthly!O$3</f>
        <v>2584.89</v>
      </c>
      <c r="S13" s="2" t="n">
        <f aca="false">[1]LFUp_Monthly!P$3</f>
        <v>3005.87</v>
      </c>
      <c r="T13" s="2" t="n">
        <f aca="false">[1]LFUp_Monthly!Q$3</f>
        <v>2623.82</v>
      </c>
      <c r="U13" s="2" t="n">
        <f aca="false">[1]LFUp_Monthly!R$3</f>
        <v>3694.61</v>
      </c>
      <c r="V13" s="2" t="n">
        <f aca="false">[1]LFUp_Monthly!S$3</f>
        <v>3966.88</v>
      </c>
      <c r="W13" s="2" t="n">
        <f aca="false">[1]LFUp_Monthly!T$3</f>
        <v>2763.31</v>
      </c>
      <c r="X13" s="2" t="n">
        <f aca="false">[1]LFUp_Monthly!U$3</f>
        <v>2663.94</v>
      </c>
      <c r="Y13" s="2" t="n">
        <f aca="false">[1]LFUp_Monthly!V$3</f>
        <v>2582.74</v>
      </c>
      <c r="Z13" s="2" t="n">
        <f aca="false">[1]LFUp_Monthly!W$3</f>
        <v>2852.01</v>
      </c>
      <c r="AA13" s="2" t="n">
        <f aca="false">[1]LFUp_Monthly!X$3</f>
        <v>3046.14</v>
      </c>
      <c r="AB13" s="2" t="n">
        <f aca="false">[1]LFUp_Monthly!Y$3</f>
        <v>3025.29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Up_Monthly!B$3</f>
        <v>2666.23</v>
      </c>
      <c r="F14" s="2" t="n">
        <f aca="false">[1]LFUp_Monthly!C$3</f>
        <v>2751.17</v>
      </c>
      <c r="G14" s="2" t="n">
        <f aca="false">[1]LFUp_Monthly!D$3</f>
        <v>2649.61</v>
      </c>
      <c r="H14" s="2" t="n">
        <f aca="false">[1]LFUp_Monthly!E$3</f>
        <v>2747.24</v>
      </c>
      <c r="I14" s="2" t="n">
        <f aca="false">[1]LFUp_Monthly!F$3</f>
        <v>2475.43</v>
      </c>
      <c r="J14" s="2" t="n">
        <f aca="false">[1]LFUp_Monthly!G$3</f>
        <v>2841.35</v>
      </c>
      <c r="K14" s="2" t="n">
        <f aca="false">[1]LFUp_Monthly!H$3</f>
        <v>3021.52</v>
      </c>
      <c r="L14" s="2" t="n">
        <f aca="false">[1]LFUp_Monthly!I$3</f>
        <v>2901.04</v>
      </c>
      <c r="M14" s="2" t="n">
        <f aca="false">[1]LFUp_Monthly!J$3</f>
        <v>2810.48</v>
      </c>
      <c r="N14" s="2" t="n">
        <f aca="false">[1]LFUp_Monthly!K$3</f>
        <v>3036.05</v>
      </c>
      <c r="O14" s="2" t="n">
        <f aca="false">[1]LFUp_Monthly!L$3</f>
        <v>3067.72</v>
      </c>
      <c r="P14" s="2" t="n">
        <f aca="false">[1]LFUp_Monthly!M$3</f>
        <v>3126.25</v>
      </c>
      <c r="Q14" s="2" t="n">
        <f aca="false">[1]LFUp_Monthly!N$3</f>
        <v>2813.61</v>
      </c>
      <c r="R14" s="2" t="n">
        <f aca="false">[1]LFUp_Monthly!O$3</f>
        <v>2584.89</v>
      </c>
      <c r="S14" s="2" t="n">
        <f aca="false">[1]LFUp_Monthly!P$3</f>
        <v>3005.87</v>
      </c>
      <c r="T14" s="2" t="n">
        <f aca="false">[1]LFUp_Monthly!Q$3</f>
        <v>2623.82</v>
      </c>
      <c r="U14" s="2" t="n">
        <f aca="false">[1]LFUp_Monthly!R$3</f>
        <v>3694.61</v>
      </c>
      <c r="V14" s="2" t="n">
        <f aca="false">[1]LFUp_Monthly!S$3</f>
        <v>3966.88</v>
      </c>
      <c r="W14" s="2" t="n">
        <f aca="false">[1]LFUp_Monthly!T$3</f>
        <v>2763.31</v>
      </c>
      <c r="X14" s="2" t="n">
        <f aca="false">[1]LFUp_Monthly!U$3</f>
        <v>2663.94</v>
      </c>
      <c r="Y14" s="2" t="n">
        <f aca="false">[1]LFUp_Monthly!V$3</f>
        <v>2582.74</v>
      </c>
      <c r="Z14" s="2" t="n">
        <f aca="false">[1]LFUp_Monthly!W$3</f>
        <v>2852.01</v>
      </c>
      <c r="AA14" s="2" t="n">
        <f aca="false">[1]LFUp_Monthly!X$3</f>
        <v>3046.14</v>
      </c>
      <c r="AB14" s="2" t="n">
        <f aca="false">[1]LFUp_Monthly!Y$3</f>
        <v>3025.29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Up_Monthly!B$3</f>
        <v>2666.23</v>
      </c>
      <c r="F15" s="2" t="n">
        <f aca="false">[1]LFUp_Monthly!C$3</f>
        <v>2751.17</v>
      </c>
      <c r="G15" s="2" t="n">
        <f aca="false">[1]LFUp_Monthly!D$3</f>
        <v>2649.61</v>
      </c>
      <c r="H15" s="2" t="n">
        <f aca="false">[1]LFUp_Monthly!E$3</f>
        <v>2747.24</v>
      </c>
      <c r="I15" s="2" t="n">
        <f aca="false">[1]LFUp_Monthly!F$3</f>
        <v>2475.43</v>
      </c>
      <c r="J15" s="2" t="n">
        <f aca="false">[1]LFUp_Monthly!G$3</f>
        <v>2841.35</v>
      </c>
      <c r="K15" s="2" t="n">
        <f aca="false">[1]LFUp_Monthly!H$3</f>
        <v>3021.52</v>
      </c>
      <c r="L15" s="2" t="n">
        <f aca="false">[1]LFUp_Monthly!I$3</f>
        <v>2901.04</v>
      </c>
      <c r="M15" s="2" t="n">
        <f aca="false">[1]LFUp_Monthly!J$3</f>
        <v>2810.48</v>
      </c>
      <c r="N15" s="2" t="n">
        <f aca="false">[1]LFUp_Monthly!K$3</f>
        <v>3036.05</v>
      </c>
      <c r="O15" s="2" t="n">
        <f aca="false">[1]LFUp_Monthly!L$3</f>
        <v>3067.72</v>
      </c>
      <c r="P15" s="2" t="n">
        <f aca="false">[1]LFUp_Monthly!M$3</f>
        <v>3126.25</v>
      </c>
      <c r="Q15" s="2" t="n">
        <f aca="false">[1]LFUp_Monthly!N$3</f>
        <v>2813.61</v>
      </c>
      <c r="R15" s="2" t="n">
        <f aca="false">[1]LFUp_Monthly!O$3</f>
        <v>2584.89</v>
      </c>
      <c r="S15" s="2" t="n">
        <f aca="false">[1]LFUp_Monthly!P$3</f>
        <v>3005.87</v>
      </c>
      <c r="T15" s="2" t="n">
        <f aca="false">[1]LFUp_Monthly!Q$3</f>
        <v>2623.82</v>
      </c>
      <c r="U15" s="2" t="n">
        <f aca="false">[1]LFUp_Monthly!R$3</f>
        <v>3694.61</v>
      </c>
      <c r="V15" s="2" t="n">
        <f aca="false">[1]LFUp_Monthly!S$3</f>
        <v>3966.88</v>
      </c>
      <c r="W15" s="2" t="n">
        <f aca="false">[1]LFUp_Monthly!T$3</f>
        <v>2763.31</v>
      </c>
      <c r="X15" s="2" t="n">
        <f aca="false">[1]LFUp_Monthly!U$3</f>
        <v>2663.94</v>
      </c>
      <c r="Y15" s="2" t="n">
        <f aca="false">[1]LFUp_Monthly!V$3</f>
        <v>2582.74</v>
      </c>
      <c r="Z15" s="2" t="n">
        <f aca="false">[1]LFUp_Monthly!W$3</f>
        <v>2852.01</v>
      </c>
      <c r="AA15" s="2" t="n">
        <f aca="false">[1]LFUp_Monthly!X$3</f>
        <v>3046.14</v>
      </c>
      <c r="AB15" s="2" t="n">
        <f aca="false">[1]LFUp_Monthly!Y$3</f>
        <v>3025.29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Up_Monthly!B$3</f>
        <v>2666.23</v>
      </c>
      <c r="F16" s="2" t="n">
        <f aca="false">[1]LFUp_Monthly!C$3</f>
        <v>2751.17</v>
      </c>
      <c r="G16" s="2" t="n">
        <f aca="false">[1]LFUp_Monthly!D$3</f>
        <v>2649.61</v>
      </c>
      <c r="H16" s="2" t="n">
        <f aca="false">[1]LFUp_Monthly!E$3</f>
        <v>2747.24</v>
      </c>
      <c r="I16" s="2" t="n">
        <f aca="false">[1]LFUp_Monthly!F$3</f>
        <v>2475.43</v>
      </c>
      <c r="J16" s="2" t="n">
        <f aca="false">[1]LFUp_Monthly!G$3</f>
        <v>2841.35</v>
      </c>
      <c r="K16" s="2" t="n">
        <f aca="false">[1]LFUp_Monthly!H$3</f>
        <v>3021.52</v>
      </c>
      <c r="L16" s="2" t="n">
        <f aca="false">[1]LFUp_Monthly!I$3</f>
        <v>2901.04</v>
      </c>
      <c r="M16" s="2" t="n">
        <f aca="false">[1]LFUp_Monthly!J$3</f>
        <v>2810.48</v>
      </c>
      <c r="N16" s="2" t="n">
        <f aca="false">[1]LFUp_Monthly!K$3</f>
        <v>3036.05</v>
      </c>
      <c r="O16" s="2" t="n">
        <f aca="false">[1]LFUp_Monthly!L$3</f>
        <v>3067.72</v>
      </c>
      <c r="P16" s="2" t="n">
        <f aca="false">[1]LFUp_Monthly!M$3</f>
        <v>3126.25</v>
      </c>
      <c r="Q16" s="2" t="n">
        <f aca="false">[1]LFUp_Monthly!N$3</f>
        <v>2813.61</v>
      </c>
      <c r="R16" s="2" t="n">
        <f aca="false">[1]LFUp_Monthly!O$3</f>
        <v>2584.89</v>
      </c>
      <c r="S16" s="2" t="n">
        <f aca="false">[1]LFUp_Monthly!P$3</f>
        <v>3005.87</v>
      </c>
      <c r="T16" s="2" t="n">
        <f aca="false">[1]LFUp_Monthly!Q$3</f>
        <v>2623.82</v>
      </c>
      <c r="U16" s="2" t="n">
        <f aca="false">[1]LFUp_Monthly!R$3</f>
        <v>3694.61</v>
      </c>
      <c r="V16" s="2" t="n">
        <f aca="false">[1]LFUp_Monthly!S$3</f>
        <v>3966.88</v>
      </c>
      <c r="W16" s="2" t="n">
        <f aca="false">[1]LFUp_Monthly!T$3</f>
        <v>2763.31</v>
      </c>
      <c r="X16" s="2" t="n">
        <f aca="false">[1]LFUp_Monthly!U$3</f>
        <v>2663.94</v>
      </c>
      <c r="Y16" s="2" t="n">
        <f aca="false">[1]LFUp_Monthly!V$3</f>
        <v>2582.74</v>
      </c>
      <c r="Z16" s="2" t="n">
        <f aca="false">[1]LFUp_Monthly!W$3</f>
        <v>2852.01</v>
      </c>
      <c r="AA16" s="2" t="n">
        <f aca="false">[1]LFUp_Monthly!X$3</f>
        <v>3046.14</v>
      </c>
      <c r="AB16" s="2" t="n">
        <f aca="false">[1]LFUp_Monthly!Y$3</f>
        <v>3025.29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Up_Monthly!B$3</f>
        <v>2666.23</v>
      </c>
      <c r="F17" s="2" t="n">
        <f aca="false">[1]LFUp_Monthly!C$3</f>
        <v>2751.17</v>
      </c>
      <c r="G17" s="2" t="n">
        <f aca="false">[1]LFUp_Monthly!D$3</f>
        <v>2649.61</v>
      </c>
      <c r="H17" s="2" t="n">
        <f aca="false">[1]LFUp_Monthly!E$3</f>
        <v>2747.24</v>
      </c>
      <c r="I17" s="2" t="n">
        <f aca="false">[1]LFUp_Monthly!F$3</f>
        <v>2475.43</v>
      </c>
      <c r="J17" s="2" t="n">
        <f aca="false">[1]LFUp_Monthly!G$3</f>
        <v>2841.35</v>
      </c>
      <c r="K17" s="2" t="n">
        <f aca="false">[1]LFUp_Monthly!H$3</f>
        <v>3021.52</v>
      </c>
      <c r="L17" s="2" t="n">
        <f aca="false">[1]LFUp_Monthly!I$3</f>
        <v>2901.04</v>
      </c>
      <c r="M17" s="2" t="n">
        <f aca="false">[1]LFUp_Monthly!J$3</f>
        <v>2810.48</v>
      </c>
      <c r="N17" s="2" t="n">
        <f aca="false">[1]LFUp_Monthly!K$3</f>
        <v>3036.05</v>
      </c>
      <c r="O17" s="2" t="n">
        <f aca="false">[1]LFUp_Monthly!L$3</f>
        <v>3067.72</v>
      </c>
      <c r="P17" s="2" t="n">
        <f aca="false">[1]LFUp_Monthly!M$3</f>
        <v>3126.25</v>
      </c>
      <c r="Q17" s="2" t="n">
        <f aca="false">[1]LFUp_Monthly!N$3</f>
        <v>2813.61</v>
      </c>
      <c r="R17" s="2" t="n">
        <f aca="false">[1]LFUp_Monthly!O$3</f>
        <v>2584.89</v>
      </c>
      <c r="S17" s="2" t="n">
        <f aca="false">[1]LFUp_Monthly!P$3</f>
        <v>3005.87</v>
      </c>
      <c r="T17" s="2" t="n">
        <f aca="false">[1]LFUp_Monthly!Q$3</f>
        <v>2623.82</v>
      </c>
      <c r="U17" s="2" t="n">
        <f aca="false">[1]LFUp_Monthly!R$3</f>
        <v>3694.61</v>
      </c>
      <c r="V17" s="2" t="n">
        <f aca="false">[1]LFUp_Monthly!S$3</f>
        <v>3966.88</v>
      </c>
      <c r="W17" s="2" t="n">
        <f aca="false">[1]LFUp_Monthly!T$3</f>
        <v>2763.31</v>
      </c>
      <c r="X17" s="2" t="n">
        <f aca="false">[1]LFUp_Monthly!U$3</f>
        <v>2663.94</v>
      </c>
      <c r="Y17" s="2" t="n">
        <f aca="false">[1]LFUp_Monthly!V$3</f>
        <v>2582.74</v>
      </c>
      <c r="Z17" s="2" t="n">
        <f aca="false">[1]LFUp_Monthly!W$3</f>
        <v>2852.01</v>
      </c>
      <c r="AA17" s="2" t="n">
        <f aca="false">[1]LFUp_Monthly!X$3</f>
        <v>3046.14</v>
      </c>
      <c r="AB17" s="2" t="n">
        <f aca="false">[1]LFUp_Monthly!Y$3</f>
        <v>3025.29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Up_Monthly!B$3</f>
        <v>2666.23</v>
      </c>
      <c r="F18" s="2" t="n">
        <f aca="false">[1]LFUp_Monthly!C$3</f>
        <v>2751.17</v>
      </c>
      <c r="G18" s="2" t="n">
        <f aca="false">[1]LFUp_Monthly!D$3</f>
        <v>2649.61</v>
      </c>
      <c r="H18" s="2" t="n">
        <f aca="false">[1]LFUp_Monthly!E$3</f>
        <v>2747.24</v>
      </c>
      <c r="I18" s="2" t="n">
        <f aca="false">[1]LFUp_Monthly!F$3</f>
        <v>2475.43</v>
      </c>
      <c r="J18" s="2" t="n">
        <f aca="false">[1]LFUp_Monthly!G$3</f>
        <v>2841.35</v>
      </c>
      <c r="K18" s="2" t="n">
        <f aca="false">[1]LFUp_Monthly!H$3</f>
        <v>3021.52</v>
      </c>
      <c r="L18" s="2" t="n">
        <f aca="false">[1]LFUp_Monthly!I$3</f>
        <v>2901.04</v>
      </c>
      <c r="M18" s="2" t="n">
        <f aca="false">[1]LFUp_Monthly!J$3</f>
        <v>2810.48</v>
      </c>
      <c r="N18" s="2" t="n">
        <f aca="false">[1]LFUp_Monthly!K$3</f>
        <v>3036.05</v>
      </c>
      <c r="O18" s="2" t="n">
        <f aca="false">[1]LFUp_Monthly!L$3</f>
        <v>3067.72</v>
      </c>
      <c r="P18" s="2" t="n">
        <f aca="false">[1]LFUp_Monthly!M$3</f>
        <v>3126.25</v>
      </c>
      <c r="Q18" s="2" t="n">
        <f aca="false">[1]LFUp_Monthly!N$3</f>
        <v>2813.61</v>
      </c>
      <c r="R18" s="2" t="n">
        <f aca="false">[1]LFUp_Monthly!O$3</f>
        <v>2584.89</v>
      </c>
      <c r="S18" s="2" t="n">
        <f aca="false">[1]LFUp_Monthly!P$3</f>
        <v>3005.87</v>
      </c>
      <c r="T18" s="2" t="n">
        <f aca="false">[1]LFUp_Monthly!Q$3</f>
        <v>2623.82</v>
      </c>
      <c r="U18" s="2" t="n">
        <f aca="false">[1]LFUp_Monthly!R$3</f>
        <v>3694.61</v>
      </c>
      <c r="V18" s="2" t="n">
        <f aca="false">[1]LFUp_Monthly!S$3</f>
        <v>3966.88</v>
      </c>
      <c r="W18" s="2" t="n">
        <f aca="false">[1]LFUp_Monthly!T$3</f>
        <v>2763.31</v>
      </c>
      <c r="X18" s="2" t="n">
        <f aca="false">[1]LFUp_Monthly!U$3</f>
        <v>2663.94</v>
      </c>
      <c r="Y18" s="2" t="n">
        <f aca="false">[1]LFUp_Monthly!V$3</f>
        <v>2582.74</v>
      </c>
      <c r="Z18" s="2" t="n">
        <f aca="false">[1]LFUp_Monthly!W$3</f>
        <v>2852.01</v>
      </c>
      <c r="AA18" s="2" t="n">
        <f aca="false">[1]LFUp_Monthly!X$3</f>
        <v>3046.14</v>
      </c>
      <c r="AB18" s="2" t="n">
        <f aca="false">[1]LFUp_Monthly!Y$3</f>
        <v>3025.29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Up_Monthly!B$3</f>
        <v>2666.23</v>
      </c>
      <c r="F19" s="2" t="n">
        <f aca="false">[1]LFUp_Monthly!C$3</f>
        <v>2751.17</v>
      </c>
      <c r="G19" s="2" t="n">
        <f aca="false">[1]LFUp_Monthly!D$3</f>
        <v>2649.61</v>
      </c>
      <c r="H19" s="2" t="n">
        <f aca="false">[1]LFUp_Monthly!E$3</f>
        <v>2747.24</v>
      </c>
      <c r="I19" s="2" t="n">
        <f aca="false">[1]LFUp_Monthly!F$3</f>
        <v>2475.43</v>
      </c>
      <c r="J19" s="2" t="n">
        <f aca="false">[1]LFUp_Monthly!G$3</f>
        <v>2841.35</v>
      </c>
      <c r="K19" s="2" t="n">
        <f aca="false">[1]LFUp_Monthly!H$3</f>
        <v>3021.52</v>
      </c>
      <c r="L19" s="2" t="n">
        <f aca="false">[1]LFUp_Monthly!I$3</f>
        <v>2901.04</v>
      </c>
      <c r="M19" s="2" t="n">
        <f aca="false">[1]LFUp_Monthly!J$3</f>
        <v>2810.48</v>
      </c>
      <c r="N19" s="2" t="n">
        <f aca="false">[1]LFUp_Monthly!K$3</f>
        <v>3036.05</v>
      </c>
      <c r="O19" s="2" t="n">
        <f aca="false">[1]LFUp_Monthly!L$3</f>
        <v>3067.72</v>
      </c>
      <c r="P19" s="2" t="n">
        <f aca="false">[1]LFUp_Monthly!M$3</f>
        <v>3126.25</v>
      </c>
      <c r="Q19" s="2" t="n">
        <f aca="false">[1]LFUp_Monthly!N$3</f>
        <v>2813.61</v>
      </c>
      <c r="R19" s="2" t="n">
        <f aca="false">[1]LFUp_Monthly!O$3</f>
        <v>2584.89</v>
      </c>
      <c r="S19" s="2" t="n">
        <f aca="false">[1]LFUp_Monthly!P$3</f>
        <v>3005.87</v>
      </c>
      <c r="T19" s="2" t="n">
        <f aca="false">[1]LFUp_Monthly!Q$3</f>
        <v>2623.82</v>
      </c>
      <c r="U19" s="2" t="n">
        <f aca="false">[1]LFUp_Monthly!R$3</f>
        <v>3694.61</v>
      </c>
      <c r="V19" s="2" t="n">
        <f aca="false">[1]LFUp_Monthly!S$3</f>
        <v>3966.88</v>
      </c>
      <c r="W19" s="2" t="n">
        <f aca="false">[1]LFUp_Monthly!T$3</f>
        <v>2763.31</v>
      </c>
      <c r="X19" s="2" t="n">
        <f aca="false">[1]LFUp_Monthly!U$3</f>
        <v>2663.94</v>
      </c>
      <c r="Y19" s="2" t="n">
        <f aca="false">[1]LFUp_Monthly!V$3</f>
        <v>2582.74</v>
      </c>
      <c r="Z19" s="2" t="n">
        <f aca="false">[1]LFUp_Monthly!W$3</f>
        <v>2852.01</v>
      </c>
      <c r="AA19" s="2" t="n">
        <f aca="false">[1]LFUp_Monthly!X$3</f>
        <v>3046.14</v>
      </c>
      <c r="AB19" s="2" t="n">
        <f aca="false">[1]LFUp_Monthly!Y$3</f>
        <v>3025.29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Up_Monthly!B$3</f>
        <v>2666.23</v>
      </c>
      <c r="F20" s="2" t="n">
        <f aca="false">[1]LFUp_Monthly!C$3</f>
        <v>2751.17</v>
      </c>
      <c r="G20" s="2" t="n">
        <f aca="false">[1]LFUp_Monthly!D$3</f>
        <v>2649.61</v>
      </c>
      <c r="H20" s="2" t="n">
        <f aca="false">[1]LFUp_Monthly!E$3</f>
        <v>2747.24</v>
      </c>
      <c r="I20" s="2" t="n">
        <f aca="false">[1]LFUp_Monthly!F$3</f>
        <v>2475.43</v>
      </c>
      <c r="J20" s="2" t="n">
        <f aca="false">[1]LFUp_Monthly!G$3</f>
        <v>2841.35</v>
      </c>
      <c r="K20" s="2" t="n">
        <f aca="false">[1]LFUp_Monthly!H$3</f>
        <v>3021.52</v>
      </c>
      <c r="L20" s="2" t="n">
        <f aca="false">[1]LFUp_Monthly!I$3</f>
        <v>2901.04</v>
      </c>
      <c r="M20" s="2" t="n">
        <f aca="false">[1]LFUp_Monthly!J$3</f>
        <v>2810.48</v>
      </c>
      <c r="N20" s="2" t="n">
        <f aca="false">[1]LFUp_Monthly!K$3</f>
        <v>3036.05</v>
      </c>
      <c r="O20" s="2" t="n">
        <f aca="false">[1]LFUp_Monthly!L$3</f>
        <v>3067.72</v>
      </c>
      <c r="P20" s="2" t="n">
        <f aca="false">[1]LFUp_Monthly!M$3</f>
        <v>3126.25</v>
      </c>
      <c r="Q20" s="2" t="n">
        <f aca="false">[1]LFUp_Monthly!N$3</f>
        <v>2813.61</v>
      </c>
      <c r="R20" s="2" t="n">
        <f aca="false">[1]LFUp_Monthly!O$3</f>
        <v>2584.89</v>
      </c>
      <c r="S20" s="2" t="n">
        <f aca="false">[1]LFUp_Monthly!P$3</f>
        <v>3005.87</v>
      </c>
      <c r="T20" s="2" t="n">
        <f aca="false">[1]LFUp_Monthly!Q$3</f>
        <v>2623.82</v>
      </c>
      <c r="U20" s="2" t="n">
        <f aca="false">[1]LFUp_Monthly!R$3</f>
        <v>3694.61</v>
      </c>
      <c r="V20" s="2" t="n">
        <f aca="false">[1]LFUp_Monthly!S$3</f>
        <v>3966.88</v>
      </c>
      <c r="W20" s="2" t="n">
        <f aca="false">[1]LFUp_Monthly!T$3</f>
        <v>2763.31</v>
      </c>
      <c r="X20" s="2" t="n">
        <f aca="false">[1]LFUp_Monthly!U$3</f>
        <v>2663.94</v>
      </c>
      <c r="Y20" s="2" t="n">
        <f aca="false">[1]LFUp_Monthly!V$3</f>
        <v>2582.74</v>
      </c>
      <c r="Z20" s="2" t="n">
        <f aca="false">[1]LFUp_Monthly!W$3</f>
        <v>2852.01</v>
      </c>
      <c r="AA20" s="2" t="n">
        <f aca="false">[1]LFUp_Monthly!X$3</f>
        <v>3046.14</v>
      </c>
      <c r="AB20" s="2" t="n">
        <f aca="false">[1]LFUp_Monthly!Y$3</f>
        <v>3025.29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Up_Monthly!B$3</f>
        <v>2666.23</v>
      </c>
      <c r="F21" s="2" t="n">
        <f aca="false">[1]LFUp_Monthly!C$3</f>
        <v>2751.17</v>
      </c>
      <c r="G21" s="2" t="n">
        <f aca="false">[1]LFUp_Monthly!D$3</f>
        <v>2649.61</v>
      </c>
      <c r="H21" s="2" t="n">
        <f aca="false">[1]LFUp_Monthly!E$3</f>
        <v>2747.24</v>
      </c>
      <c r="I21" s="2" t="n">
        <f aca="false">[1]LFUp_Monthly!F$3</f>
        <v>2475.43</v>
      </c>
      <c r="J21" s="2" t="n">
        <f aca="false">[1]LFUp_Monthly!G$3</f>
        <v>2841.35</v>
      </c>
      <c r="K21" s="2" t="n">
        <f aca="false">[1]LFUp_Monthly!H$3</f>
        <v>3021.52</v>
      </c>
      <c r="L21" s="2" t="n">
        <f aca="false">[1]LFUp_Monthly!I$3</f>
        <v>2901.04</v>
      </c>
      <c r="M21" s="2" t="n">
        <f aca="false">[1]LFUp_Monthly!J$3</f>
        <v>2810.48</v>
      </c>
      <c r="N21" s="2" t="n">
        <f aca="false">[1]LFUp_Monthly!K$3</f>
        <v>3036.05</v>
      </c>
      <c r="O21" s="2" t="n">
        <f aca="false">[1]LFUp_Monthly!L$3</f>
        <v>3067.72</v>
      </c>
      <c r="P21" s="2" t="n">
        <f aca="false">[1]LFUp_Monthly!M$3</f>
        <v>3126.25</v>
      </c>
      <c r="Q21" s="2" t="n">
        <f aca="false">[1]LFUp_Monthly!N$3</f>
        <v>2813.61</v>
      </c>
      <c r="R21" s="2" t="n">
        <f aca="false">[1]LFUp_Monthly!O$3</f>
        <v>2584.89</v>
      </c>
      <c r="S21" s="2" t="n">
        <f aca="false">[1]LFUp_Monthly!P$3</f>
        <v>3005.87</v>
      </c>
      <c r="T21" s="2" t="n">
        <f aca="false">[1]LFUp_Monthly!Q$3</f>
        <v>2623.82</v>
      </c>
      <c r="U21" s="2" t="n">
        <f aca="false">[1]LFUp_Monthly!R$3</f>
        <v>3694.61</v>
      </c>
      <c r="V21" s="2" t="n">
        <f aca="false">[1]LFUp_Monthly!S$3</f>
        <v>3966.88</v>
      </c>
      <c r="W21" s="2" t="n">
        <f aca="false">[1]LFUp_Monthly!T$3</f>
        <v>2763.31</v>
      </c>
      <c r="X21" s="2" t="n">
        <f aca="false">[1]LFUp_Monthly!U$3</f>
        <v>2663.94</v>
      </c>
      <c r="Y21" s="2" t="n">
        <f aca="false">[1]LFUp_Monthly!V$3</f>
        <v>2582.74</v>
      </c>
      <c r="Z21" s="2" t="n">
        <f aca="false">[1]LFUp_Monthly!W$3</f>
        <v>2852.01</v>
      </c>
      <c r="AA21" s="2" t="n">
        <f aca="false">[1]LFUp_Monthly!X$3</f>
        <v>3046.14</v>
      </c>
      <c r="AB21" s="2" t="n">
        <f aca="false">[1]LFUp_Monthly!Y$3</f>
        <v>3025.29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Up_Monthly!B$3</f>
        <v>2666.23</v>
      </c>
      <c r="F22" s="2" t="n">
        <f aca="false">[1]LFUp_Monthly!C$3</f>
        <v>2751.17</v>
      </c>
      <c r="G22" s="2" t="n">
        <f aca="false">[1]LFUp_Monthly!D$3</f>
        <v>2649.61</v>
      </c>
      <c r="H22" s="2" t="n">
        <f aca="false">[1]LFUp_Monthly!E$3</f>
        <v>2747.24</v>
      </c>
      <c r="I22" s="2" t="n">
        <f aca="false">[1]LFUp_Monthly!F$3</f>
        <v>2475.43</v>
      </c>
      <c r="J22" s="2" t="n">
        <f aca="false">[1]LFUp_Monthly!G$3</f>
        <v>2841.35</v>
      </c>
      <c r="K22" s="2" t="n">
        <f aca="false">[1]LFUp_Monthly!H$3</f>
        <v>3021.52</v>
      </c>
      <c r="L22" s="2" t="n">
        <f aca="false">[1]LFUp_Monthly!I$3</f>
        <v>2901.04</v>
      </c>
      <c r="M22" s="2" t="n">
        <f aca="false">[1]LFUp_Monthly!J$3</f>
        <v>2810.48</v>
      </c>
      <c r="N22" s="2" t="n">
        <f aca="false">[1]LFUp_Monthly!K$3</f>
        <v>3036.05</v>
      </c>
      <c r="O22" s="2" t="n">
        <f aca="false">[1]LFUp_Monthly!L$3</f>
        <v>3067.72</v>
      </c>
      <c r="P22" s="2" t="n">
        <f aca="false">[1]LFUp_Monthly!M$3</f>
        <v>3126.25</v>
      </c>
      <c r="Q22" s="2" t="n">
        <f aca="false">[1]LFUp_Monthly!N$3</f>
        <v>2813.61</v>
      </c>
      <c r="R22" s="2" t="n">
        <f aca="false">[1]LFUp_Monthly!O$3</f>
        <v>2584.89</v>
      </c>
      <c r="S22" s="2" t="n">
        <f aca="false">[1]LFUp_Monthly!P$3</f>
        <v>3005.87</v>
      </c>
      <c r="T22" s="2" t="n">
        <f aca="false">[1]LFUp_Monthly!Q$3</f>
        <v>2623.82</v>
      </c>
      <c r="U22" s="2" t="n">
        <f aca="false">[1]LFUp_Monthly!R$3</f>
        <v>3694.61</v>
      </c>
      <c r="V22" s="2" t="n">
        <f aca="false">[1]LFUp_Monthly!S$3</f>
        <v>3966.88</v>
      </c>
      <c r="W22" s="2" t="n">
        <f aca="false">[1]LFUp_Monthly!T$3</f>
        <v>2763.31</v>
      </c>
      <c r="X22" s="2" t="n">
        <f aca="false">[1]LFUp_Monthly!U$3</f>
        <v>2663.94</v>
      </c>
      <c r="Y22" s="2" t="n">
        <f aca="false">[1]LFUp_Monthly!V$3</f>
        <v>2582.74</v>
      </c>
      <c r="Z22" s="2" t="n">
        <f aca="false">[1]LFUp_Monthly!W$3</f>
        <v>2852.01</v>
      </c>
      <c r="AA22" s="2" t="n">
        <f aca="false">[1]LFUp_Monthly!X$3</f>
        <v>3046.14</v>
      </c>
      <c r="AB22" s="2" t="n">
        <f aca="false">[1]LFUp_Monthly!Y$3</f>
        <v>3025.29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Up_Monthly!B$3</f>
        <v>2666.23</v>
      </c>
      <c r="F23" s="2" t="n">
        <f aca="false">[1]LFUp_Monthly!C$3</f>
        <v>2751.17</v>
      </c>
      <c r="G23" s="2" t="n">
        <f aca="false">[1]LFUp_Monthly!D$3</f>
        <v>2649.61</v>
      </c>
      <c r="H23" s="2" t="n">
        <f aca="false">[1]LFUp_Monthly!E$3</f>
        <v>2747.24</v>
      </c>
      <c r="I23" s="2" t="n">
        <f aca="false">[1]LFUp_Monthly!F$3</f>
        <v>2475.43</v>
      </c>
      <c r="J23" s="2" t="n">
        <f aca="false">[1]LFUp_Monthly!G$3</f>
        <v>2841.35</v>
      </c>
      <c r="K23" s="2" t="n">
        <f aca="false">[1]LFUp_Monthly!H$3</f>
        <v>3021.52</v>
      </c>
      <c r="L23" s="2" t="n">
        <f aca="false">[1]LFUp_Monthly!I$3</f>
        <v>2901.04</v>
      </c>
      <c r="M23" s="2" t="n">
        <f aca="false">[1]LFUp_Monthly!J$3</f>
        <v>2810.48</v>
      </c>
      <c r="N23" s="2" t="n">
        <f aca="false">[1]LFUp_Monthly!K$3</f>
        <v>3036.05</v>
      </c>
      <c r="O23" s="2" t="n">
        <f aca="false">[1]LFUp_Monthly!L$3</f>
        <v>3067.72</v>
      </c>
      <c r="P23" s="2" t="n">
        <f aca="false">[1]LFUp_Monthly!M$3</f>
        <v>3126.25</v>
      </c>
      <c r="Q23" s="2" t="n">
        <f aca="false">[1]LFUp_Monthly!N$3</f>
        <v>2813.61</v>
      </c>
      <c r="R23" s="2" t="n">
        <f aca="false">[1]LFUp_Monthly!O$3</f>
        <v>2584.89</v>
      </c>
      <c r="S23" s="2" t="n">
        <f aca="false">[1]LFUp_Monthly!P$3</f>
        <v>3005.87</v>
      </c>
      <c r="T23" s="2" t="n">
        <f aca="false">[1]LFUp_Monthly!Q$3</f>
        <v>2623.82</v>
      </c>
      <c r="U23" s="2" t="n">
        <f aca="false">[1]LFUp_Monthly!R$3</f>
        <v>3694.61</v>
      </c>
      <c r="V23" s="2" t="n">
        <f aca="false">[1]LFUp_Monthly!S$3</f>
        <v>3966.88</v>
      </c>
      <c r="W23" s="2" t="n">
        <f aca="false">[1]LFUp_Monthly!T$3</f>
        <v>2763.31</v>
      </c>
      <c r="X23" s="2" t="n">
        <f aca="false">[1]LFUp_Monthly!U$3</f>
        <v>2663.94</v>
      </c>
      <c r="Y23" s="2" t="n">
        <f aca="false">[1]LFUp_Monthly!V$3</f>
        <v>2582.74</v>
      </c>
      <c r="Z23" s="2" t="n">
        <f aca="false">[1]LFUp_Monthly!W$3</f>
        <v>2852.01</v>
      </c>
      <c r="AA23" s="2" t="n">
        <f aca="false">[1]LFUp_Monthly!X$3</f>
        <v>3046.14</v>
      </c>
      <c r="AB23" s="2" t="n">
        <f aca="false">[1]LFUp_Monthly!Y$3</f>
        <v>3025.29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Up_Monthly!B$3</f>
        <v>2666.23</v>
      </c>
      <c r="F24" s="2" t="n">
        <f aca="false">[1]LFUp_Monthly!C$3</f>
        <v>2751.17</v>
      </c>
      <c r="G24" s="2" t="n">
        <f aca="false">[1]LFUp_Monthly!D$3</f>
        <v>2649.61</v>
      </c>
      <c r="H24" s="2" t="n">
        <f aca="false">[1]LFUp_Monthly!E$3</f>
        <v>2747.24</v>
      </c>
      <c r="I24" s="2" t="n">
        <f aca="false">[1]LFUp_Monthly!F$3</f>
        <v>2475.43</v>
      </c>
      <c r="J24" s="2" t="n">
        <f aca="false">[1]LFUp_Monthly!G$3</f>
        <v>2841.35</v>
      </c>
      <c r="K24" s="2" t="n">
        <f aca="false">[1]LFUp_Monthly!H$3</f>
        <v>3021.52</v>
      </c>
      <c r="L24" s="2" t="n">
        <f aca="false">[1]LFUp_Monthly!I$3</f>
        <v>2901.04</v>
      </c>
      <c r="M24" s="2" t="n">
        <f aca="false">[1]LFUp_Monthly!J$3</f>
        <v>2810.48</v>
      </c>
      <c r="N24" s="2" t="n">
        <f aca="false">[1]LFUp_Monthly!K$3</f>
        <v>3036.05</v>
      </c>
      <c r="O24" s="2" t="n">
        <f aca="false">[1]LFUp_Monthly!L$3</f>
        <v>3067.72</v>
      </c>
      <c r="P24" s="2" t="n">
        <f aca="false">[1]LFUp_Monthly!M$3</f>
        <v>3126.25</v>
      </c>
      <c r="Q24" s="2" t="n">
        <f aca="false">[1]LFUp_Monthly!N$3</f>
        <v>2813.61</v>
      </c>
      <c r="R24" s="2" t="n">
        <f aca="false">[1]LFUp_Monthly!O$3</f>
        <v>2584.89</v>
      </c>
      <c r="S24" s="2" t="n">
        <f aca="false">[1]LFUp_Monthly!P$3</f>
        <v>3005.87</v>
      </c>
      <c r="T24" s="2" t="n">
        <f aca="false">[1]LFUp_Monthly!Q$3</f>
        <v>2623.82</v>
      </c>
      <c r="U24" s="2" t="n">
        <f aca="false">[1]LFUp_Monthly!R$3</f>
        <v>3694.61</v>
      </c>
      <c r="V24" s="2" t="n">
        <f aca="false">[1]LFUp_Monthly!S$3</f>
        <v>3966.88</v>
      </c>
      <c r="W24" s="2" t="n">
        <f aca="false">[1]LFUp_Monthly!T$3</f>
        <v>2763.31</v>
      </c>
      <c r="X24" s="2" t="n">
        <f aca="false">[1]LFUp_Monthly!U$3</f>
        <v>2663.94</v>
      </c>
      <c r="Y24" s="2" t="n">
        <f aca="false">[1]LFUp_Monthly!V$3</f>
        <v>2582.74</v>
      </c>
      <c r="Z24" s="2" t="n">
        <f aca="false">[1]LFUp_Monthly!W$3</f>
        <v>2852.01</v>
      </c>
      <c r="AA24" s="2" t="n">
        <f aca="false">[1]LFUp_Monthly!X$3</f>
        <v>3046.14</v>
      </c>
      <c r="AB24" s="2" t="n">
        <f aca="false">[1]LFUp_Monthly!Y$3</f>
        <v>3025.29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Up_Monthly!B$3</f>
        <v>2666.23</v>
      </c>
      <c r="F25" s="2" t="n">
        <f aca="false">[1]LFUp_Monthly!C$3</f>
        <v>2751.17</v>
      </c>
      <c r="G25" s="2" t="n">
        <f aca="false">[1]LFUp_Monthly!D$3</f>
        <v>2649.61</v>
      </c>
      <c r="H25" s="2" t="n">
        <f aca="false">[1]LFUp_Monthly!E$3</f>
        <v>2747.24</v>
      </c>
      <c r="I25" s="2" t="n">
        <f aca="false">[1]LFUp_Monthly!F$3</f>
        <v>2475.43</v>
      </c>
      <c r="J25" s="2" t="n">
        <f aca="false">[1]LFUp_Monthly!G$3</f>
        <v>2841.35</v>
      </c>
      <c r="K25" s="2" t="n">
        <f aca="false">[1]LFUp_Monthly!H$3</f>
        <v>3021.52</v>
      </c>
      <c r="L25" s="2" t="n">
        <f aca="false">[1]LFUp_Monthly!I$3</f>
        <v>2901.04</v>
      </c>
      <c r="M25" s="2" t="n">
        <f aca="false">[1]LFUp_Monthly!J$3</f>
        <v>2810.48</v>
      </c>
      <c r="N25" s="2" t="n">
        <f aca="false">[1]LFUp_Monthly!K$3</f>
        <v>3036.05</v>
      </c>
      <c r="O25" s="2" t="n">
        <f aca="false">[1]LFUp_Monthly!L$3</f>
        <v>3067.72</v>
      </c>
      <c r="P25" s="2" t="n">
        <f aca="false">[1]LFUp_Monthly!M$3</f>
        <v>3126.25</v>
      </c>
      <c r="Q25" s="2" t="n">
        <f aca="false">[1]LFUp_Monthly!N$3</f>
        <v>2813.61</v>
      </c>
      <c r="R25" s="2" t="n">
        <f aca="false">[1]LFUp_Monthly!O$3</f>
        <v>2584.89</v>
      </c>
      <c r="S25" s="2" t="n">
        <f aca="false">[1]LFUp_Monthly!P$3</f>
        <v>3005.87</v>
      </c>
      <c r="T25" s="2" t="n">
        <f aca="false">[1]LFUp_Monthly!Q$3</f>
        <v>2623.82</v>
      </c>
      <c r="U25" s="2" t="n">
        <f aca="false">[1]LFUp_Monthly!R$3</f>
        <v>3694.61</v>
      </c>
      <c r="V25" s="2" t="n">
        <f aca="false">[1]LFUp_Monthly!S$3</f>
        <v>3966.88</v>
      </c>
      <c r="W25" s="2" t="n">
        <f aca="false">[1]LFUp_Monthly!T$3</f>
        <v>2763.31</v>
      </c>
      <c r="X25" s="2" t="n">
        <f aca="false">[1]LFUp_Monthly!U$3</f>
        <v>2663.94</v>
      </c>
      <c r="Y25" s="2" t="n">
        <f aca="false">[1]LFUp_Monthly!V$3</f>
        <v>2582.74</v>
      </c>
      <c r="Z25" s="2" t="n">
        <f aca="false">[1]LFUp_Monthly!W$3</f>
        <v>2852.01</v>
      </c>
      <c r="AA25" s="2" t="n">
        <f aca="false">[1]LFUp_Monthly!X$3</f>
        <v>3046.14</v>
      </c>
      <c r="AB25" s="2" t="n">
        <f aca="false">[1]LFUp_Monthly!Y$3</f>
        <v>3025.29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Up_Monthly!B$3</f>
        <v>2666.23</v>
      </c>
      <c r="F26" s="2" t="n">
        <f aca="false">[1]LFUp_Monthly!C$3</f>
        <v>2751.17</v>
      </c>
      <c r="G26" s="2" t="n">
        <f aca="false">[1]LFUp_Monthly!D$3</f>
        <v>2649.61</v>
      </c>
      <c r="H26" s="2" t="n">
        <f aca="false">[1]LFUp_Monthly!E$3</f>
        <v>2747.24</v>
      </c>
      <c r="I26" s="2" t="n">
        <f aca="false">[1]LFUp_Monthly!F$3</f>
        <v>2475.43</v>
      </c>
      <c r="J26" s="2" t="n">
        <f aca="false">[1]LFUp_Monthly!G$3</f>
        <v>2841.35</v>
      </c>
      <c r="K26" s="2" t="n">
        <f aca="false">[1]LFUp_Monthly!H$3</f>
        <v>3021.52</v>
      </c>
      <c r="L26" s="2" t="n">
        <f aca="false">[1]LFUp_Monthly!I$3</f>
        <v>2901.04</v>
      </c>
      <c r="M26" s="2" t="n">
        <f aca="false">[1]LFUp_Monthly!J$3</f>
        <v>2810.48</v>
      </c>
      <c r="N26" s="2" t="n">
        <f aca="false">[1]LFUp_Monthly!K$3</f>
        <v>3036.05</v>
      </c>
      <c r="O26" s="2" t="n">
        <f aca="false">[1]LFUp_Monthly!L$3</f>
        <v>3067.72</v>
      </c>
      <c r="P26" s="2" t="n">
        <f aca="false">[1]LFUp_Monthly!M$3</f>
        <v>3126.25</v>
      </c>
      <c r="Q26" s="2" t="n">
        <f aca="false">[1]LFUp_Monthly!N$3</f>
        <v>2813.61</v>
      </c>
      <c r="R26" s="2" t="n">
        <f aca="false">[1]LFUp_Monthly!O$3</f>
        <v>2584.89</v>
      </c>
      <c r="S26" s="2" t="n">
        <f aca="false">[1]LFUp_Monthly!P$3</f>
        <v>3005.87</v>
      </c>
      <c r="T26" s="2" t="n">
        <f aca="false">[1]LFUp_Monthly!Q$3</f>
        <v>2623.82</v>
      </c>
      <c r="U26" s="2" t="n">
        <f aca="false">[1]LFUp_Monthly!R$3</f>
        <v>3694.61</v>
      </c>
      <c r="V26" s="2" t="n">
        <f aca="false">[1]LFUp_Monthly!S$3</f>
        <v>3966.88</v>
      </c>
      <c r="W26" s="2" t="n">
        <f aca="false">[1]LFUp_Monthly!T$3</f>
        <v>2763.31</v>
      </c>
      <c r="X26" s="2" t="n">
        <f aca="false">[1]LFUp_Monthly!U$3</f>
        <v>2663.94</v>
      </c>
      <c r="Y26" s="2" t="n">
        <f aca="false">[1]LFUp_Monthly!V$3</f>
        <v>2582.74</v>
      </c>
      <c r="Z26" s="2" t="n">
        <f aca="false">[1]LFUp_Monthly!W$3</f>
        <v>2852.01</v>
      </c>
      <c r="AA26" s="2" t="n">
        <f aca="false">[1]LFUp_Monthly!X$3</f>
        <v>3046.14</v>
      </c>
      <c r="AB26" s="2" t="n">
        <f aca="false">[1]LFUp_Monthly!Y$3</f>
        <v>3025.29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Up_Monthly!B$3</f>
        <v>2666.23</v>
      </c>
      <c r="F27" s="2" t="n">
        <f aca="false">[1]LFUp_Monthly!C$3</f>
        <v>2751.17</v>
      </c>
      <c r="G27" s="2" t="n">
        <f aca="false">[1]LFUp_Monthly!D$3</f>
        <v>2649.61</v>
      </c>
      <c r="H27" s="2" t="n">
        <f aca="false">[1]LFUp_Monthly!E$3</f>
        <v>2747.24</v>
      </c>
      <c r="I27" s="2" t="n">
        <f aca="false">[1]LFUp_Monthly!F$3</f>
        <v>2475.43</v>
      </c>
      <c r="J27" s="2" t="n">
        <f aca="false">[1]LFUp_Monthly!G$3</f>
        <v>2841.35</v>
      </c>
      <c r="K27" s="2" t="n">
        <f aca="false">[1]LFUp_Monthly!H$3</f>
        <v>3021.52</v>
      </c>
      <c r="L27" s="2" t="n">
        <f aca="false">[1]LFUp_Monthly!I$3</f>
        <v>2901.04</v>
      </c>
      <c r="M27" s="2" t="n">
        <f aca="false">[1]LFUp_Monthly!J$3</f>
        <v>2810.48</v>
      </c>
      <c r="N27" s="2" t="n">
        <f aca="false">[1]LFUp_Monthly!K$3</f>
        <v>3036.05</v>
      </c>
      <c r="O27" s="2" t="n">
        <f aca="false">[1]LFUp_Monthly!L$3</f>
        <v>3067.72</v>
      </c>
      <c r="P27" s="2" t="n">
        <f aca="false">[1]LFUp_Monthly!M$3</f>
        <v>3126.25</v>
      </c>
      <c r="Q27" s="2" t="n">
        <f aca="false">[1]LFUp_Monthly!N$3</f>
        <v>2813.61</v>
      </c>
      <c r="R27" s="2" t="n">
        <f aca="false">[1]LFUp_Monthly!O$3</f>
        <v>2584.89</v>
      </c>
      <c r="S27" s="2" t="n">
        <f aca="false">[1]LFUp_Monthly!P$3</f>
        <v>3005.87</v>
      </c>
      <c r="T27" s="2" t="n">
        <f aca="false">[1]LFUp_Monthly!Q$3</f>
        <v>2623.82</v>
      </c>
      <c r="U27" s="2" t="n">
        <f aca="false">[1]LFUp_Monthly!R$3</f>
        <v>3694.61</v>
      </c>
      <c r="V27" s="2" t="n">
        <f aca="false">[1]LFUp_Monthly!S$3</f>
        <v>3966.88</v>
      </c>
      <c r="W27" s="2" t="n">
        <f aca="false">[1]LFUp_Monthly!T$3</f>
        <v>2763.31</v>
      </c>
      <c r="X27" s="2" t="n">
        <f aca="false">[1]LFUp_Monthly!U$3</f>
        <v>2663.94</v>
      </c>
      <c r="Y27" s="2" t="n">
        <f aca="false">[1]LFUp_Monthly!V$3</f>
        <v>2582.74</v>
      </c>
      <c r="Z27" s="2" t="n">
        <f aca="false">[1]LFUp_Monthly!W$3</f>
        <v>2852.01</v>
      </c>
      <c r="AA27" s="2" t="n">
        <f aca="false">[1]LFUp_Monthly!X$3</f>
        <v>3046.14</v>
      </c>
      <c r="AB27" s="2" t="n">
        <f aca="false">[1]LFUp_Monthly!Y$3</f>
        <v>3025.29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Up_Monthly!B$3</f>
        <v>2666.23</v>
      </c>
      <c r="F28" s="2" t="n">
        <f aca="false">[1]LFUp_Monthly!C$3</f>
        <v>2751.17</v>
      </c>
      <c r="G28" s="2" t="n">
        <f aca="false">[1]LFUp_Monthly!D$3</f>
        <v>2649.61</v>
      </c>
      <c r="H28" s="2" t="n">
        <f aca="false">[1]LFUp_Monthly!E$3</f>
        <v>2747.24</v>
      </c>
      <c r="I28" s="2" t="n">
        <f aca="false">[1]LFUp_Monthly!F$3</f>
        <v>2475.43</v>
      </c>
      <c r="J28" s="2" t="n">
        <f aca="false">[1]LFUp_Monthly!G$3</f>
        <v>2841.35</v>
      </c>
      <c r="K28" s="2" t="n">
        <f aca="false">[1]LFUp_Monthly!H$3</f>
        <v>3021.52</v>
      </c>
      <c r="L28" s="2" t="n">
        <f aca="false">[1]LFUp_Monthly!I$3</f>
        <v>2901.04</v>
      </c>
      <c r="M28" s="2" t="n">
        <f aca="false">[1]LFUp_Monthly!J$3</f>
        <v>2810.48</v>
      </c>
      <c r="N28" s="2" t="n">
        <f aca="false">[1]LFUp_Monthly!K$3</f>
        <v>3036.05</v>
      </c>
      <c r="O28" s="2" t="n">
        <f aca="false">[1]LFUp_Monthly!L$3</f>
        <v>3067.72</v>
      </c>
      <c r="P28" s="2" t="n">
        <f aca="false">[1]LFUp_Monthly!M$3</f>
        <v>3126.25</v>
      </c>
      <c r="Q28" s="2" t="n">
        <f aca="false">[1]LFUp_Monthly!N$3</f>
        <v>2813.61</v>
      </c>
      <c r="R28" s="2" t="n">
        <f aca="false">[1]LFUp_Monthly!O$3</f>
        <v>2584.89</v>
      </c>
      <c r="S28" s="2" t="n">
        <f aca="false">[1]LFUp_Monthly!P$3</f>
        <v>3005.87</v>
      </c>
      <c r="T28" s="2" t="n">
        <f aca="false">[1]LFUp_Monthly!Q$3</f>
        <v>2623.82</v>
      </c>
      <c r="U28" s="2" t="n">
        <f aca="false">[1]LFUp_Monthly!R$3</f>
        <v>3694.61</v>
      </c>
      <c r="V28" s="2" t="n">
        <f aca="false">[1]LFUp_Monthly!S$3</f>
        <v>3966.88</v>
      </c>
      <c r="W28" s="2" t="n">
        <f aca="false">[1]LFUp_Monthly!T$3</f>
        <v>2763.31</v>
      </c>
      <c r="X28" s="2" t="n">
        <f aca="false">[1]LFUp_Monthly!U$3</f>
        <v>2663.94</v>
      </c>
      <c r="Y28" s="2" t="n">
        <f aca="false">[1]LFUp_Monthly!V$3</f>
        <v>2582.74</v>
      </c>
      <c r="Z28" s="2" t="n">
        <f aca="false">[1]LFUp_Monthly!W$3</f>
        <v>2852.01</v>
      </c>
      <c r="AA28" s="2" t="n">
        <f aca="false">[1]LFUp_Monthly!X$3</f>
        <v>3046.14</v>
      </c>
      <c r="AB28" s="2" t="n">
        <f aca="false">[1]LFUp_Monthly!Y$3</f>
        <v>3025.29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Up_Monthly!B$3</f>
        <v>2666.23</v>
      </c>
      <c r="F29" s="2" t="n">
        <f aca="false">[1]LFUp_Monthly!C$3</f>
        <v>2751.17</v>
      </c>
      <c r="G29" s="2" t="n">
        <f aca="false">[1]LFUp_Monthly!D$3</f>
        <v>2649.61</v>
      </c>
      <c r="H29" s="2" t="n">
        <f aca="false">[1]LFUp_Monthly!E$3</f>
        <v>2747.24</v>
      </c>
      <c r="I29" s="2" t="n">
        <f aca="false">[1]LFUp_Monthly!F$3</f>
        <v>2475.43</v>
      </c>
      <c r="J29" s="2" t="n">
        <f aca="false">[1]LFUp_Monthly!G$3</f>
        <v>2841.35</v>
      </c>
      <c r="K29" s="2" t="n">
        <f aca="false">[1]LFUp_Monthly!H$3</f>
        <v>3021.52</v>
      </c>
      <c r="L29" s="2" t="n">
        <f aca="false">[1]LFUp_Monthly!I$3</f>
        <v>2901.04</v>
      </c>
      <c r="M29" s="2" t="n">
        <f aca="false">[1]LFUp_Monthly!J$3</f>
        <v>2810.48</v>
      </c>
      <c r="N29" s="2" t="n">
        <f aca="false">[1]LFUp_Monthly!K$3</f>
        <v>3036.05</v>
      </c>
      <c r="O29" s="2" t="n">
        <f aca="false">[1]LFUp_Monthly!L$3</f>
        <v>3067.72</v>
      </c>
      <c r="P29" s="2" t="n">
        <f aca="false">[1]LFUp_Monthly!M$3</f>
        <v>3126.25</v>
      </c>
      <c r="Q29" s="2" t="n">
        <f aca="false">[1]LFUp_Monthly!N$3</f>
        <v>2813.61</v>
      </c>
      <c r="R29" s="2" t="n">
        <f aca="false">[1]LFUp_Monthly!O$3</f>
        <v>2584.89</v>
      </c>
      <c r="S29" s="2" t="n">
        <f aca="false">[1]LFUp_Monthly!P$3</f>
        <v>3005.87</v>
      </c>
      <c r="T29" s="2" t="n">
        <f aca="false">[1]LFUp_Monthly!Q$3</f>
        <v>2623.82</v>
      </c>
      <c r="U29" s="2" t="n">
        <f aca="false">[1]LFUp_Monthly!R$3</f>
        <v>3694.61</v>
      </c>
      <c r="V29" s="2" t="n">
        <f aca="false">[1]LFUp_Monthly!S$3</f>
        <v>3966.88</v>
      </c>
      <c r="W29" s="2" t="n">
        <f aca="false">[1]LFUp_Monthly!T$3</f>
        <v>2763.31</v>
      </c>
      <c r="X29" s="2" t="n">
        <f aca="false">[1]LFUp_Monthly!U$3</f>
        <v>2663.94</v>
      </c>
      <c r="Y29" s="2" t="n">
        <f aca="false">[1]LFUp_Monthly!V$3</f>
        <v>2582.74</v>
      </c>
      <c r="Z29" s="2" t="n">
        <f aca="false">[1]LFUp_Monthly!W$3</f>
        <v>2852.01</v>
      </c>
      <c r="AA29" s="2" t="n">
        <f aca="false">[1]LFUp_Monthly!X$3</f>
        <v>3046.14</v>
      </c>
      <c r="AB29" s="2" t="n">
        <f aca="false">[1]LFUp_Monthly!Y$3</f>
        <v>3025.29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Up_Monthly!B$3</f>
        <v>2666.23</v>
      </c>
      <c r="F30" s="2" t="n">
        <f aca="false">[1]LFUp_Monthly!C$3</f>
        <v>2751.17</v>
      </c>
      <c r="G30" s="2" t="n">
        <f aca="false">[1]LFUp_Monthly!D$3</f>
        <v>2649.61</v>
      </c>
      <c r="H30" s="2" t="n">
        <f aca="false">[1]LFUp_Monthly!E$3</f>
        <v>2747.24</v>
      </c>
      <c r="I30" s="2" t="n">
        <f aca="false">[1]LFUp_Monthly!F$3</f>
        <v>2475.43</v>
      </c>
      <c r="J30" s="2" t="n">
        <f aca="false">[1]LFUp_Monthly!G$3</f>
        <v>2841.35</v>
      </c>
      <c r="K30" s="2" t="n">
        <f aca="false">[1]LFUp_Monthly!H$3</f>
        <v>3021.52</v>
      </c>
      <c r="L30" s="2" t="n">
        <f aca="false">[1]LFUp_Monthly!I$3</f>
        <v>2901.04</v>
      </c>
      <c r="M30" s="2" t="n">
        <f aca="false">[1]LFUp_Monthly!J$3</f>
        <v>2810.48</v>
      </c>
      <c r="N30" s="2" t="n">
        <f aca="false">[1]LFUp_Monthly!K$3</f>
        <v>3036.05</v>
      </c>
      <c r="O30" s="2" t="n">
        <f aca="false">[1]LFUp_Monthly!L$3</f>
        <v>3067.72</v>
      </c>
      <c r="P30" s="2" t="n">
        <f aca="false">[1]LFUp_Monthly!M$3</f>
        <v>3126.25</v>
      </c>
      <c r="Q30" s="2" t="n">
        <f aca="false">[1]LFUp_Monthly!N$3</f>
        <v>2813.61</v>
      </c>
      <c r="R30" s="2" t="n">
        <f aca="false">[1]LFUp_Monthly!O$3</f>
        <v>2584.89</v>
      </c>
      <c r="S30" s="2" t="n">
        <f aca="false">[1]LFUp_Monthly!P$3</f>
        <v>3005.87</v>
      </c>
      <c r="T30" s="2" t="n">
        <f aca="false">[1]LFUp_Monthly!Q$3</f>
        <v>2623.82</v>
      </c>
      <c r="U30" s="2" t="n">
        <f aca="false">[1]LFUp_Monthly!R$3</f>
        <v>3694.61</v>
      </c>
      <c r="V30" s="2" t="n">
        <f aca="false">[1]LFUp_Monthly!S$3</f>
        <v>3966.88</v>
      </c>
      <c r="W30" s="2" t="n">
        <f aca="false">[1]LFUp_Monthly!T$3</f>
        <v>2763.31</v>
      </c>
      <c r="X30" s="2" t="n">
        <f aca="false">[1]LFUp_Monthly!U$3</f>
        <v>2663.94</v>
      </c>
      <c r="Y30" s="2" t="n">
        <f aca="false">[1]LFUp_Monthly!V$3</f>
        <v>2582.74</v>
      </c>
      <c r="Z30" s="2" t="n">
        <f aca="false">[1]LFUp_Monthly!W$3</f>
        <v>2852.01</v>
      </c>
      <c r="AA30" s="2" t="n">
        <f aca="false">[1]LFUp_Monthly!X$3</f>
        <v>3046.14</v>
      </c>
      <c r="AB30" s="2" t="n">
        <f aca="false">[1]LFUp_Monthly!Y$3</f>
        <v>3025.29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Up_Monthly!B$3</f>
        <v>2666.23</v>
      </c>
      <c r="F31" s="2" t="n">
        <f aca="false">[1]LFUp_Monthly!C$3</f>
        <v>2751.17</v>
      </c>
      <c r="G31" s="2" t="n">
        <f aca="false">[1]LFUp_Monthly!D$3</f>
        <v>2649.61</v>
      </c>
      <c r="H31" s="2" t="n">
        <f aca="false">[1]LFUp_Monthly!E$3</f>
        <v>2747.24</v>
      </c>
      <c r="I31" s="2" t="n">
        <f aca="false">[1]LFUp_Monthly!F$3</f>
        <v>2475.43</v>
      </c>
      <c r="J31" s="2" t="n">
        <f aca="false">[1]LFUp_Monthly!G$3</f>
        <v>2841.35</v>
      </c>
      <c r="K31" s="2" t="n">
        <f aca="false">[1]LFUp_Monthly!H$3</f>
        <v>3021.52</v>
      </c>
      <c r="L31" s="2" t="n">
        <f aca="false">[1]LFUp_Monthly!I$3</f>
        <v>2901.04</v>
      </c>
      <c r="M31" s="2" t="n">
        <f aca="false">[1]LFUp_Monthly!J$3</f>
        <v>2810.48</v>
      </c>
      <c r="N31" s="2" t="n">
        <f aca="false">[1]LFUp_Monthly!K$3</f>
        <v>3036.05</v>
      </c>
      <c r="O31" s="2" t="n">
        <f aca="false">[1]LFUp_Monthly!L$3</f>
        <v>3067.72</v>
      </c>
      <c r="P31" s="2" t="n">
        <f aca="false">[1]LFUp_Monthly!M$3</f>
        <v>3126.25</v>
      </c>
      <c r="Q31" s="2" t="n">
        <f aca="false">[1]LFUp_Monthly!N$3</f>
        <v>2813.61</v>
      </c>
      <c r="R31" s="2" t="n">
        <f aca="false">[1]LFUp_Monthly!O$3</f>
        <v>2584.89</v>
      </c>
      <c r="S31" s="2" t="n">
        <f aca="false">[1]LFUp_Monthly!P$3</f>
        <v>3005.87</v>
      </c>
      <c r="T31" s="2" t="n">
        <f aca="false">[1]LFUp_Monthly!Q$3</f>
        <v>2623.82</v>
      </c>
      <c r="U31" s="2" t="n">
        <f aca="false">[1]LFUp_Monthly!R$3</f>
        <v>3694.61</v>
      </c>
      <c r="V31" s="2" t="n">
        <f aca="false">[1]LFUp_Monthly!S$3</f>
        <v>3966.88</v>
      </c>
      <c r="W31" s="2" t="n">
        <f aca="false">[1]LFUp_Monthly!T$3</f>
        <v>2763.31</v>
      </c>
      <c r="X31" s="2" t="n">
        <f aca="false">[1]LFUp_Monthly!U$3</f>
        <v>2663.94</v>
      </c>
      <c r="Y31" s="2" t="n">
        <f aca="false">[1]LFUp_Monthly!V$3</f>
        <v>2582.74</v>
      </c>
      <c r="Z31" s="2" t="n">
        <f aca="false">[1]LFUp_Monthly!W$3</f>
        <v>2852.01</v>
      </c>
      <c r="AA31" s="2" t="n">
        <f aca="false">[1]LFUp_Monthly!X$3</f>
        <v>3046.14</v>
      </c>
      <c r="AB31" s="2" t="n">
        <f aca="false">[1]LFUp_Monthly!Y$3</f>
        <v>3025.29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Up_Monthly!B$3</f>
        <v>2666.23</v>
      </c>
      <c r="F32" s="2" t="n">
        <f aca="false">[1]LFUp_Monthly!C$3</f>
        <v>2751.17</v>
      </c>
      <c r="G32" s="2" t="n">
        <f aca="false">[1]LFUp_Monthly!D$3</f>
        <v>2649.61</v>
      </c>
      <c r="H32" s="2" t="n">
        <f aca="false">[1]LFUp_Monthly!E$3</f>
        <v>2747.24</v>
      </c>
      <c r="I32" s="2" t="n">
        <f aca="false">[1]LFUp_Monthly!F$3</f>
        <v>2475.43</v>
      </c>
      <c r="J32" s="2" t="n">
        <f aca="false">[1]LFUp_Monthly!G$3</f>
        <v>2841.35</v>
      </c>
      <c r="K32" s="2" t="n">
        <f aca="false">[1]LFUp_Monthly!H$3</f>
        <v>3021.52</v>
      </c>
      <c r="L32" s="2" t="n">
        <f aca="false">[1]LFUp_Monthly!I$3</f>
        <v>2901.04</v>
      </c>
      <c r="M32" s="2" t="n">
        <f aca="false">[1]LFUp_Monthly!J$3</f>
        <v>2810.48</v>
      </c>
      <c r="N32" s="2" t="n">
        <f aca="false">[1]LFUp_Monthly!K$3</f>
        <v>3036.05</v>
      </c>
      <c r="O32" s="2" t="n">
        <f aca="false">[1]LFUp_Monthly!L$3</f>
        <v>3067.72</v>
      </c>
      <c r="P32" s="2" t="n">
        <f aca="false">[1]LFUp_Monthly!M$3</f>
        <v>3126.25</v>
      </c>
      <c r="Q32" s="2" t="n">
        <f aca="false">[1]LFUp_Monthly!N$3</f>
        <v>2813.61</v>
      </c>
      <c r="R32" s="2" t="n">
        <f aca="false">[1]LFUp_Monthly!O$3</f>
        <v>2584.89</v>
      </c>
      <c r="S32" s="2" t="n">
        <f aca="false">[1]LFUp_Monthly!P$3</f>
        <v>3005.87</v>
      </c>
      <c r="T32" s="2" t="n">
        <f aca="false">[1]LFUp_Monthly!Q$3</f>
        <v>2623.82</v>
      </c>
      <c r="U32" s="2" t="n">
        <f aca="false">[1]LFUp_Monthly!R$3</f>
        <v>3694.61</v>
      </c>
      <c r="V32" s="2" t="n">
        <f aca="false">[1]LFUp_Monthly!S$3</f>
        <v>3966.88</v>
      </c>
      <c r="W32" s="2" t="n">
        <f aca="false">[1]LFUp_Monthly!T$3</f>
        <v>2763.31</v>
      </c>
      <c r="X32" s="2" t="n">
        <f aca="false">[1]LFUp_Monthly!U$3</f>
        <v>2663.94</v>
      </c>
      <c r="Y32" s="2" t="n">
        <f aca="false">[1]LFUp_Monthly!V$3</f>
        <v>2582.74</v>
      </c>
      <c r="Z32" s="2" t="n">
        <f aca="false">[1]LFUp_Monthly!W$3</f>
        <v>2852.01</v>
      </c>
      <c r="AA32" s="2" t="n">
        <f aca="false">[1]LFUp_Monthly!X$3</f>
        <v>3046.14</v>
      </c>
      <c r="AB32" s="2" t="n">
        <f aca="false">[1]LFUp_Monthly!Y$3</f>
        <v>3025.29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Up_Monthly!B$4</f>
        <v>2492.56</v>
      </c>
      <c r="F33" s="2" t="n">
        <f aca="false">[1]LFUp_Monthly!C$4</f>
        <v>2360.94</v>
      </c>
      <c r="G33" s="2" t="n">
        <f aca="false">[1]LFUp_Monthly!D$4</f>
        <v>2634.98</v>
      </c>
      <c r="H33" s="2" t="n">
        <f aca="false">[1]LFUp_Monthly!E$4</f>
        <v>2493.74</v>
      </c>
      <c r="I33" s="2" t="n">
        <f aca="false">[1]LFUp_Monthly!F$4</f>
        <v>2520.16</v>
      </c>
      <c r="J33" s="2" t="n">
        <f aca="false">[1]LFUp_Monthly!G$4</f>
        <v>2849.25</v>
      </c>
      <c r="K33" s="2" t="n">
        <f aca="false">[1]LFUp_Monthly!H$4</f>
        <v>3009.5</v>
      </c>
      <c r="L33" s="2" t="n">
        <f aca="false">[1]LFUp_Monthly!I$4</f>
        <v>2849.01</v>
      </c>
      <c r="M33" s="2" t="n">
        <f aca="false">[1]LFUp_Monthly!J$4</f>
        <v>2819.59</v>
      </c>
      <c r="N33" s="2" t="n">
        <f aca="false">[1]LFUp_Monthly!K$4</f>
        <v>3100.51</v>
      </c>
      <c r="O33" s="2" t="n">
        <f aca="false">[1]LFUp_Monthly!L$4</f>
        <v>3075.89</v>
      </c>
      <c r="P33" s="2" t="n">
        <f aca="false">[1]LFUp_Monthly!M$4</f>
        <v>3156.94</v>
      </c>
      <c r="Q33" s="2" t="n">
        <f aca="false">[1]LFUp_Monthly!N$4</f>
        <v>2767.05</v>
      </c>
      <c r="R33" s="2" t="n">
        <f aca="false">[1]LFUp_Monthly!O$4</f>
        <v>2739.62</v>
      </c>
      <c r="S33" s="2" t="n">
        <f aca="false">[1]LFUp_Monthly!P$4</f>
        <v>3481.59</v>
      </c>
      <c r="T33" s="2" t="n">
        <f aca="false">[1]LFUp_Monthly!Q$4</f>
        <v>2821.34</v>
      </c>
      <c r="U33" s="2" t="n">
        <f aca="false">[1]LFUp_Monthly!R$4</f>
        <v>3607.51</v>
      </c>
      <c r="V33" s="2" t="n">
        <f aca="false">[1]LFUp_Monthly!S$4</f>
        <v>3942.23</v>
      </c>
      <c r="W33" s="2" t="n">
        <f aca="false">[1]LFUp_Monthly!T$4</f>
        <v>2963.84</v>
      </c>
      <c r="X33" s="2" t="n">
        <f aca="false">[1]LFUp_Monthly!U$4</f>
        <v>2683.93</v>
      </c>
      <c r="Y33" s="2" t="n">
        <f aca="false">[1]LFUp_Monthly!V$4</f>
        <v>2496.45</v>
      </c>
      <c r="Z33" s="2" t="n">
        <f aca="false">[1]LFUp_Monthly!W$4</f>
        <v>2815.41</v>
      </c>
      <c r="AA33" s="2" t="n">
        <f aca="false">[1]LFUp_Monthly!X$4</f>
        <v>2960.08</v>
      </c>
      <c r="AB33" s="2" t="n">
        <f aca="false">[1]LFUp_Monthly!Y$4</f>
        <v>3067.08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Up_Monthly!B$4</f>
        <v>2492.56</v>
      </c>
      <c r="F34" s="2" t="n">
        <f aca="false">[1]LFUp_Monthly!C$4</f>
        <v>2360.94</v>
      </c>
      <c r="G34" s="2" t="n">
        <f aca="false">[1]LFUp_Monthly!D$4</f>
        <v>2634.98</v>
      </c>
      <c r="H34" s="2" t="n">
        <f aca="false">[1]LFUp_Monthly!E$4</f>
        <v>2493.74</v>
      </c>
      <c r="I34" s="2" t="n">
        <f aca="false">[1]LFUp_Monthly!F$4</f>
        <v>2520.16</v>
      </c>
      <c r="J34" s="2" t="n">
        <f aca="false">[1]LFUp_Monthly!G$4</f>
        <v>2849.25</v>
      </c>
      <c r="K34" s="2" t="n">
        <f aca="false">[1]LFUp_Monthly!H$4</f>
        <v>3009.5</v>
      </c>
      <c r="L34" s="2" t="n">
        <f aca="false">[1]LFUp_Monthly!I$4</f>
        <v>2849.01</v>
      </c>
      <c r="M34" s="2" t="n">
        <f aca="false">[1]LFUp_Monthly!J$4</f>
        <v>2819.59</v>
      </c>
      <c r="N34" s="2" t="n">
        <f aca="false">[1]LFUp_Monthly!K$4</f>
        <v>3100.51</v>
      </c>
      <c r="O34" s="2" t="n">
        <f aca="false">[1]LFUp_Monthly!L$4</f>
        <v>3075.89</v>
      </c>
      <c r="P34" s="2" t="n">
        <f aca="false">[1]LFUp_Monthly!M$4</f>
        <v>3156.94</v>
      </c>
      <c r="Q34" s="2" t="n">
        <f aca="false">[1]LFUp_Monthly!N$4</f>
        <v>2767.05</v>
      </c>
      <c r="R34" s="2" t="n">
        <f aca="false">[1]LFUp_Monthly!O$4</f>
        <v>2739.62</v>
      </c>
      <c r="S34" s="2" t="n">
        <f aca="false">[1]LFUp_Monthly!P$4</f>
        <v>3481.59</v>
      </c>
      <c r="T34" s="2" t="n">
        <f aca="false">[1]LFUp_Monthly!Q$4</f>
        <v>2821.34</v>
      </c>
      <c r="U34" s="2" t="n">
        <f aca="false">[1]LFUp_Monthly!R$4</f>
        <v>3607.51</v>
      </c>
      <c r="V34" s="2" t="n">
        <f aca="false">[1]LFUp_Monthly!S$4</f>
        <v>3942.23</v>
      </c>
      <c r="W34" s="2" t="n">
        <f aca="false">[1]LFUp_Monthly!T$4</f>
        <v>2963.84</v>
      </c>
      <c r="X34" s="2" t="n">
        <f aca="false">[1]LFUp_Monthly!U$4</f>
        <v>2683.93</v>
      </c>
      <c r="Y34" s="2" t="n">
        <f aca="false">[1]LFUp_Monthly!V$4</f>
        <v>2496.45</v>
      </c>
      <c r="Z34" s="2" t="n">
        <f aca="false">[1]LFUp_Monthly!W$4</f>
        <v>2815.41</v>
      </c>
      <c r="AA34" s="2" t="n">
        <f aca="false">[1]LFUp_Monthly!X$4</f>
        <v>2960.08</v>
      </c>
      <c r="AB34" s="2" t="n">
        <f aca="false">[1]LFUp_Monthly!Y$4</f>
        <v>3067.08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Up_Monthly!B$4</f>
        <v>2492.56</v>
      </c>
      <c r="F35" s="2" t="n">
        <f aca="false">[1]LFUp_Monthly!C$4</f>
        <v>2360.94</v>
      </c>
      <c r="G35" s="2" t="n">
        <f aca="false">[1]LFUp_Monthly!D$4</f>
        <v>2634.98</v>
      </c>
      <c r="H35" s="2" t="n">
        <f aca="false">[1]LFUp_Monthly!E$4</f>
        <v>2493.74</v>
      </c>
      <c r="I35" s="2" t="n">
        <f aca="false">[1]LFUp_Monthly!F$4</f>
        <v>2520.16</v>
      </c>
      <c r="J35" s="2" t="n">
        <f aca="false">[1]LFUp_Monthly!G$4</f>
        <v>2849.25</v>
      </c>
      <c r="K35" s="2" t="n">
        <f aca="false">[1]LFUp_Monthly!H$4</f>
        <v>3009.5</v>
      </c>
      <c r="L35" s="2" t="n">
        <f aca="false">[1]LFUp_Monthly!I$4</f>
        <v>2849.01</v>
      </c>
      <c r="M35" s="2" t="n">
        <f aca="false">[1]LFUp_Monthly!J$4</f>
        <v>2819.59</v>
      </c>
      <c r="N35" s="2" t="n">
        <f aca="false">[1]LFUp_Monthly!K$4</f>
        <v>3100.51</v>
      </c>
      <c r="O35" s="2" t="n">
        <f aca="false">[1]LFUp_Monthly!L$4</f>
        <v>3075.89</v>
      </c>
      <c r="P35" s="2" t="n">
        <f aca="false">[1]LFUp_Monthly!M$4</f>
        <v>3156.94</v>
      </c>
      <c r="Q35" s="2" t="n">
        <f aca="false">[1]LFUp_Monthly!N$4</f>
        <v>2767.05</v>
      </c>
      <c r="R35" s="2" t="n">
        <f aca="false">[1]LFUp_Monthly!O$4</f>
        <v>2739.62</v>
      </c>
      <c r="S35" s="2" t="n">
        <f aca="false">[1]LFUp_Monthly!P$4</f>
        <v>3481.59</v>
      </c>
      <c r="T35" s="2" t="n">
        <f aca="false">[1]LFUp_Monthly!Q$4</f>
        <v>2821.34</v>
      </c>
      <c r="U35" s="2" t="n">
        <f aca="false">[1]LFUp_Monthly!R$4</f>
        <v>3607.51</v>
      </c>
      <c r="V35" s="2" t="n">
        <f aca="false">[1]LFUp_Monthly!S$4</f>
        <v>3942.23</v>
      </c>
      <c r="W35" s="2" t="n">
        <f aca="false">[1]LFUp_Monthly!T$4</f>
        <v>2963.84</v>
      </c>
      <c r="X35" s="2" t="n">
        <f aca="false">[1]LFUp_Monthly!U$4</f>
        <v>2683.93</v>
      </c>
      <c r="Y35" s="2" t="n">
        <f aca="false">[1]LFUp_Monthly!V$4</f>
        <v>2496.45</v>
      </c>
      <c r="Z35" s="2" t="n">
        <f aca="false">[1]LFUp_Monthly!W$4</f>
        <v>2815.41</v>
      </c>
      <c r="AA35" s="2" t="n">
        <f aca="false">[1]LFUp_Monthly!X$4</f>
        <v>2960.08</v>
      </c>
      <c r="AB35" s="2" t="n">
        <f aca="false">[1]LFUp_Monthly!Y$4</f>
        <v>3067.08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Up_Monthly!B$4</f>
        <v>2492.56</v>
      </c>
      <c r="F36" s="2" t="n">
        <f aca="false">[1]LFUp_Monthly!C$4</f>
        <v>2360.94</v>
      </c>
      <c r="G36" s="2" t="n">
        <f aca="false">[1]LFUp_Monthly!D$4</f>
        <v>2634.98</v>
      </c>
      <c r="H36" s="2" t="n">
        <f aca="false">[1]LFUp_Monthly!E$4</f>
        <v>2493.74</v>
      </c>
      <c r="I36" s="2" t="n">
        <f aca="false">[1]LFUp_Monthly!F$4</f>
        <v>2520.16</v>
      </c>
      <c r="J36" s="2" t="n">
        <f aca="false">[1]LFUp_Monthly!G$4</f>
        <v>2849.25</v>
      </c>
      <c r="K36" s="2" t="n">
        <f aca="false">[1]LFUp_Monthly!H$4</f>
        <v>3009.5</v>
      </c>
      <c r="L36" s="2" t="n">
        <f aca="false">[1]LFUp_Monthly!I$4</f>
        <v>2849.01</v>
      </c>
      <c r="M36" s="2" t="n">
        <f aca="false">[1]LFUp_Monthly!J$4</f>
        <v>2819.59</v>
      </c>
      <c r="N36" s="2" t="n">
        <f aca="false">[1]LFUp_Monthly!K$4</f>
        <v>3100.51</v>
      </c>
      <c r="O36" s="2" t="n">
        <f aca="false">[1]LFUp_Monthly!L$4</f>
        <v>3075.89</v>
      </c>
      <c r="P36" s="2" t="n">
        <f aca="false">[1]LFUp_Monthly!M$4</f>
        <v>3156.94</v>
      </c>
      <c r="Q36" s="2" t="n">
        <f aca="false">[1]LFUp_Monthly!N$4</f>
        <v>2767.05</v>
      </c>
      <c r="R36" s="2" t="n">
        <f aca="false">[1]LFUp_Monthly!O$4</f>
        <v>2739.62</v>
      </c>
      <c r="S36" s="2" t="n">
        <f aca="false">[1]LFUp_Monthly!P$4</f>
        <v>3481.59</v>
      </c>
      <c r="T36" s="2" t="n">
        <f aca="false">[1]LFUp_Monthly!Q$4</f>
        <v>2821.34</v>
      </c>
      <c r="U36" s="2" t="n">
        <f aca="false">[1]LFUp_Monthly!R$4</f>
        <v>3607.51</v>
      </c>
      <c r="V36" s="2" t="n">
        <f aca="false">[1]LFUp_Monthly!S$4</f>
        <v>3942.23</v>
      </c>
      <c r="W36" s="2" t="n">
        <f aca="false">[1]LFUp_Monthly!T$4</f>
        <v>2963.84</v>
      </c>
      <c r="X36" s="2" t="n">
        <f aca="false">[1]LFUp_Monthly!U$4</f>
        <v>2683.93</v>
      </c>
      <c r="Y36" s="2" t="n">
        <f aca="false">[1]LFUp_Monthly!V$4</f>
        <v>2496.45</v>
      </c>
      <c r="Z36" s="2" t="n">
        <f aca="false">[1]LFUp_Monthly!W$4</f>
        <v>2815.41</v>
      </c>
      <c r="AA36" s="2" t="n">
        <f aca="false">[1]LFUp_Monthly!X$4</f>
        <v>2960.08</v>
      </c>
      <c r="AB36" s="2" t="n">
        <f aca="false">[1]LFUp_Monthly!Y$4</f>
        <v>3067.08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Up_Monthly!B$4</f>
        <v>2492.56</v>
      </c>
      <c r="F37" s="2" t="n">
        <f aca="false">[1]LFUp_Monthly!C$4</f>
        <v>2360.94</v>
      </c>
      <c r="G37" s="2" t="n">
        <f aca="false">[1]LFUp_Monthly!D$4</f>
        <v>2634.98</v>
      </c>
      <c r="H37" s="2" t="n">
        <f aca="false">[1]LFUp_Monthly!E$4</f>
        <v>2493.74</v>
      </c>
      <c r="I37" s="2" t="n">
        <f aca="false">[1]LFUp_Monthly!F$4</f>
        <v>2520.16</v>
      </c>
      <c r="J37" s="2" t="n">
        <f aca="false">[1]LFUp_Monthly!G$4</f>
        <v>2849.25</v>
      </c>
      <c r="K37" s="2" t="n">
        <f aca="false">[1]LFUp_Monthly!H$4</f>
        <v>3009.5</v>
      </c>
      <c r="L37" s="2" t="n">
        <f aca="false">[1]LFUp_Monthly!I$4</f>
        <v>2849.01</v>
      </c>
      <c r="M37" s="2" t="n">
        <f aca="false">[1]LFUp_Monthly!J$4</f>
        <v>2819.59</v>
      </c>
      <c r="N37" s="2" t="n">
        <f aca="false">[1]LFUp_Monthly!K$4</f>
        <v>3100.51</v>
      </c>
      <c r="O37" s="2" t="n">
        <f aca="false">[1]LFUp_Monthly!L$4</f>
        <v>3075.89</v>
      </c>
      <c r="P37" s="2" t="n">
        <f aca="false">[1]LFUp_Monthly!M$4</f>
        <v>3156.94</v>
      </c>
      <c r="Q37" s="2" t="n">
        <f aca="false">[1]LFUp_Monthly!N$4</f>
        <v>2767.05</v>
      </c>
      <c r="R37" s="2" t="n">
        <f aca="false">[1]LFUp_Monthly!O$4</f>
        <v>2739.62</v>
      </c>
      <c r="S37" s="2" t="n">
        <f aca="false">[1]LFUp_Monthly!P$4</f>
        <v>3481.59</v>
      </c>
      <c r="T37" s="2" t="n">
        <f aca="false">[1]LFUp_Monthly!Q$4</f>
        <v>2821.34</v>
      </c>
      <c r="U37" s="2" t="n">
        <f aca="false">[1]LFUp_Monthly!R$4</f>
        <v>3607.51</v>
      </c>
      <c r="V37" s="2" t="n">
        <f aca="false">[1]LFUp_Monthly!S$4</f>
        <v>3942.23</v>
      </c>
      <c r="W37" s="2" t="n">
        <f aca="false">[1]LFUp_Monthly!T$4</f>
        <v>2963.84</v>
      </c>
      <c r="X37" s="2" t="n">
        <f aca="false">[1]LFUp_Monthly!U$4</f>
        <v>2683.93</v>
      </c>
      <c r="Y37" s="2" t="n">
        <f aca="false">[1]LFUp_Monthly!V$4</f>
        <v>2496.45</v>
      </c>
      <c r="Z37" s="2" t="n">
        <f aca="false">[1]LFUp_Monthly!W$4</f>
        <v>2815.41</v>
      </c>
      <c r="AA37" s="2" t="n">
        <f aca="false">[1]LFUp_Monthly!X$4</f>
        <v>2960.08</v>
      </c>
      <c r="AB37" s="2" t="n">
        <f aca="false">[1]LFUp_Monthly!Y$4</f>
        <v>3067.08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Up_Monthly!B$4</f>
        <v>2492.56</v>
      </c>
      <c r="F38" s="2" t="n">
        <f aca="false">[1]LFUp_Monthly!C$4</f>
        <v>2360.94</v>
      </c>
      <c r="G38" s="2" t="n">
        <f aca="false">[1]LFUp_Monthly!D$4</f>
        <v>2634.98</v>
      </c>
      <c r="H38" s="2" t="n">
        <f aca="false">[1]LFUp_Monthly!E$4</f>
        <v>2493.74</v>
      </c>
      <c r="I38" s="2" t="n">
        <f aca="false">[1]LFUp_Monthly!F$4</f>
        <v>2520.16</v>
      </c>
      <c r="J38" s="2" t="n">
        <f aca="false">[1]LFUp_Monthly!G$4</f>
        <v>2849.25</v>
      </c>
      <c r="K38" s="2" t="n">
        <f aca="false">[1]LFUp_Monthly!H$4</f>
        <v>3009.5</v>
      </c>
      <c r="L38" s="2" t="n">
        <f aca="false">[1]LFUp_Monthly!I$4</f>
        <v>2849.01</v>
      </c>
      <c r="M38" s="2" t="n">
        <f aca="false">[1]LFUp_Monthly!J$4</f>
        <v>2819.59</v>
      </c>
      <c r="N38" s="2" t="n">
        <f aca="false">[1]LFUp_Monthly!K$4</f>
        <v>3100.51</v>
      </c>
      <c r="O38" s="2" t="n">
        <f aca="false">[1]LFUp_Monthly!L$4</f>
        <v>3075.89</v>
      </c>
      <c r="P38" s="2" t="n">
        <f aca="false">[1]LFUp_Monthly!M$4</f>
        <v>3156.94</v>
      </c>
      <c r="Q38" s="2" t="n">
        <f aca="false">[1]LFUp_Monthly!N$4</f>
        <v>2767.05</v>
      </c>
      <c r="R38" s="2" t="n">
        <f aca="false">[1]LFUp_Monthly!O$4</f>
        <v>2739.62</v>
      </c>
      <c r="S38" s="2" t="n">
        <f aca="false">[1]LFUp_Monthly!P$4</f>
        <v>3481.59</v>
      </c>
      <c r="T38" s="2" t="n">
        <f aca="false">[1]LFUp_Monthly!Q$4</f>
        <v>2821.34</v>
      </c>
      <c r="U38" s="2" t="n">
        <f aca="false">[1]LFUp_Monthly!R$4</f>
        <v>3607.51</v>
      </c>
      <c r="V38" s="2" t="n">
        <f aca="false">[1]LFUp_Monthly!S$4</f>
        <v>3942.23</v>
      </c>
      <c r="W38" s="2" t="n">
        <f aca="false">[1]LFUp_Monthly!T$4</f>
        <v>2963.84</v>
      </c>
      <c r="X38" s="2" t="n">
        <f aca="false">[1]LFUp_Monthly!U$4</f>
        <v>2683.93</v>
      </c>
      <c r="Y38" s="2" t="n">
        <f aca="false">[1]LFUp_Monthly!V$4</f>
        <v>2496.45</v>
      </c>
      <c r="Z38" s="2" t="n">
        <f aca="false">[1]LFUp_Monthly!W$4</f>
        <v>2815.41</v>
      </c>
      <c r="AA38" s="2" t="n">
        <f aca="false">[1]LFUp_Monthly!X$4</f>
        <v>2960.08</v>
      </c>
      <c r="AB38" s="2" t="n">
        <f aca="false">[1]LFUp_Monthly!Y$4</f>
        <v>3067.08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Up_Monthly!B$4</f>
        <v>2492.56</v>
      </c>
      <c r="F39" s="2" t="n">
        <f aca="false">[1]LFUp_Monthly!C$4</f>
        <v>2360.94</v>
      </c>
      <c r="G39" s="2" t="n">
        <f aca="false">[1]LFUp_Monthly!D$4</f>
        <v>2634.98</v>
      </c>
      <c r="H39" s="2" t="n">
        <f aca="false">[1]LFUp_Monthly!E$4</f>
        <v>2493.74</v>
      </c>
      <c r="I39" s="2" t="n">
        <f aca="false">[1]LFUp_Monthly!F$4</f>
        <v>2520.16</v>
      </c>
      <c r="J39" s="2" t="n">
        <f aca="false">[1]LFUp_Monthly!G$4</f>
        <v>2849.25</v>
      </c>
      <c r="K39" s="2" t="n">
        <f aca="false">[1]LFUp_Monthly!H$4</f>
        <v>3009.5</v>
      </c>
      <c r="L39" s="2" t="n">
        <f aca="false">[1]LFUp_Monthly!I$4</f>
        <v>2849.01</v>
      </c>
      <c r="M39" s="2" t="n">
        <f aca="false">[1]LFUp_Monthly!J$4</f>
        <v>2819.59</v>
      </c>
      <c r="N39" s="2" t="n">
        <f aca="false">[1]LFUp_Monthly!K$4</f>
        <v>3100.51</v>
      </c>
      <c r="O39" s="2" t="n">
        <f aca="false">[1]LFUp_Monthly!L$4</f>
        <v>3075.89</v>
      </c>
      <c r="P39" s="2" t="n">
        <f aca="false">[1]LFUp_Monthly!M$4</f>
        <v>3156.94</v>
      </c>
      <c r="Q39" s="2" t="n">
        <f aca="false">[1]LFUp_Monthly!N$4</f>
        <v>2767.05</v>
      </c>
      <c r="R39" s="2" t="n">
        <f aca="false">[1]LFUp_Monthly!O$4</f>
        <v>2739.62</v>
      </c>
      <c r="S39" s="2" t="n">
        <f aca="false">[1]LFUp_Monthly!P$4</f>
        <v>3481.59</v>
      </c>
      <c r="T39" s="2" t="n">
        <f aca="false">[1]LFUp_Monthly!Q$4</f>
        <v>2821.34</v>
      </c>
      <c r="U39" s="2" t="n">
        <f aca="false">[1]LFUp_Monthly!R$4</f>
        <v>3607.51</v>
      </c>
      <c r="V39" s="2" t="n">
        <f aca="false">[1]LFUp_Monthly!S$4</f>
        <v>3942.23</v>
      </c>
      <c r="W39" s="2" t="n">
        <f aca="false">[1]LFUp_Monthly!T$4</f>
        <v>2963.84</v>
      </c>
      <c r="X39" s="2" t="n">
        <f aca="false">[1]LFUp_Monthly!U$4</f>
        <v>2683.93</v>
      </c>
      <c r="Y39" s="2" t="n">
        <f aca="false">[1]LFUp_Monthly!V$4</f>
        <v>2496.45</v>
      </c>
      <c r="Z39" s="2" t="n">
        <f aca="false">[1]LFUp_Monthly!W$4</f>
        <v>2815.41</v>
      </c>
      <c r="AA39" s="2" t="n">
        <f aca="false">[1]LFUp_Monthly!X$4</f>
        <v>2960.08</v>
      </c>
      <c r="AB39" s="2" t="n">
        <f aca="false">[1]LFUp_Monthly!Y$4</f>
        <v>3067.08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Up_Monthly!B$4</f>
        <v>2492.56</v>
      </c>
      <c r="F40" s="2" t="n">
        <f aca="false">[1]LFUp_Monthly!C$4</f>
        <v>2360.94</v>
      </c>
      <c r="G40" s="2" t="n">
        <f aca="false">[1]LFUp_Monthly!D$4</f>
        <v>2634.98</v>
      </c>
      <c r="H40" s="2" t="n">
        <f aca="false">[1]LFUp_Monthly!E$4</f>
        <v>2493.74</v>
      </c>
      <c r="I40" s="2" t="n">
        <f aca="false">[1]LFUp_Monthly!F$4</f>
        <v>2520.16</v>
      </c>
      <c r="J40" s="2" t="n">
        <f aca="false">[1]LFUp_Monthly!G$4</f>
        <v>2849.25</v>
      </c>
      <c r="K40" s="2" t="n">
        <f aca="false">[1]LFUp_Monthly!H$4</f>
        <v>3009.5</v>
      </c>
      <c r="L40" s="2" t="n">
        <f aca="false">[1]LFUp_Monthly!I$4</f>
        <v>2849.01</v>
      </c>
      <c r="M40" s="2" t="n">
        <f aca="false">[1]LFUp_Monthly!J$4</f>
        <v>2819.59</v>
      </c>
      <c r="N40" s="2" t="n">
        <f aca="false">[1]LFUp_Monthly!K$4</f>
        <v>3100.51</v>
      </c>
      <c r="O40" s="2" t="n">
        <f aca="false">[1]LFUp_Monthly!L$4</f>
        <v>3075.89</v>
      </c>
      <c r="P40" s="2" t="n">
        <f aca="false">[1]LFUp_Monthly!M$4</f>
        <v>3156.94</v>
      </c>
      <c r="Q40" s="2" t="n">
        <f aca="false">[1]LFUp_Monthly!N$4</f>
        <v>2767.05</v>
      </c>
      <c r="R40" s="2" t="n">
        <f aca="false">[1]LFUp_Monthly!O$4</f>
        <v>2739.62</v>
      </c>
      <c r="S40" s="2" t="n">
        <f aca="false">[1]LFUp_Monthly!P$4</f>
        <v>3481.59</v>
      </c>
      <c r="T40" s="2" t="n">
        <f aca="false">[1]LFUp_Monthly!Q$4</f>
        <v>2821.34</v>
      </c>
      <c r="U40" s="2" t="n">
        <f aca="false">[1]LFUp_Monthly!R$4</f>
        <v>3607.51</v>
      </c>
      <c r="V40" s="2" t="n">
        <f aca="false">[1]LFUp_Monthly!S$4</f>
        <v>3942.23</v>
      </c>
      <c r="W40" s="2" t="n">
        <f aca="false">[1]LFUp_Monthly!T$4</f>
        <v>2963.84</v>
      </c>
      <c r="X40" s="2" t="n">
        <f aca="false">[1]LFUp_Monthly!U$4</f>
        <v>2683.93</v>
      </c>
      <c r="Y40" s="2" t="n">
        <f aca="false">[1]LFUp_Monthly!V$4</f>
        <v>2496.45</v>
      </c>
      <c r="Z40" s="2" t="n">
        <f aca="false">[1]LFUp_Monthly!W$4</f>
        <v>2815.41</v>
      </c>
      <c r="AA40" s="2" t="n">
        <f aca="false">[1]LFUp_Monthly!X$4</f>
        <v>2960.08</v>
      </c>
      <c r="AB40" s="2" t="n">
        <f aca="false">[1]LFUp_Monthly!Y$4</f>
        <v>3067.08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Up_Monthly!B$4</f>
        <v>2492.56</v>
      </c>
      <c r="F41" s="2" t="n">
        <f aca="false">[1]LFUp_Monthly!C$4</f>
        <v>2360.94</v>
      </c>
      <c r="G41" s="2" t="n">
        <f aca="false">[1]LFUp_Monthly!D$4</f>
        <v>2634.98</v>
      </c>
      <c r="H41" s="2" t="n">
        <f aca="false">[1]LFUp_Monthly!E$4</f>
        <v>2493.74</v>
      </c>
      <c r="I41" s="2" t="n">
        <f aca="false">[1]LFUp_Monthly!F$4</f>
        <v>2520.16</v>
      </c>
      <c r="J41" s="2" t="n">
        <f aca="false">[1]LFUp_Monthly!G$4</f>
        <v>2849.25</v>
      </c>
      <c r="K41" s="2" t="n">
        <f aca="false">[1]LFUp_Monthly!H$4</f>
        <v>3009.5</v>
      </c>
      <c r="L41" s="2" t="n">
        <f aca="false">[1]LFUp_Monthly!I$4</f>
        <v>2849.01</v>
      </c>
      <c r="M41" s="2" t="n">
        <f aca="false">[1]LFUp_Monthly!J$4</f>
        <v>2819.59</v>
      </c>
      <c r="N41" s="2" t="n">
        <f aca="false">[1]LFUp_Monthly!K$4</f>
        <v>3100.51</v>
      </c>
      <c r="O41" s="2" t="n">
        <f aca="false">[1]LFUp_Monthly!L$4</f>
        <v>3075.89</v>
      </c>
      <c r="P41" s="2" t="n">
        <f aca="false">[1]LFUp_Monthly!M$4</f>
        <v>3156.94</v>
      </c>
      <c r="Q41" s="2" t="n">
        <f aca="false">[1]LFUp_Monthly!N$4</f>
        <v>2767.05</v>
      </c>
      <c r="R41" s="2" t="n">
        <f aca="false">[1]LFUp_Monthly!O$4</f>
        <v>2739.62</v>
      </c>
      <c r="S41" s="2" t="n">
        <f aca="false">[1]LFUp_Monthly!P$4</f>
        <v>3481.59</v>
      </c>
      <c r="T41" s="2" t="n">
        <f aca="false">[1]LFUp_Monthly!Q$4</f>
        <v>2821.34</v>
      </c>
      <c r="U41" s="2" t="n">
        <f aca="false">[1]LFUp_Monthly!R$4</f>
        <v>3607.51</v>
      </c>
      <c r="V41" s="2" t="n">
        <f aca="false">[1]LFUp_Monthly!S$4</f>
        <v>3942.23</v>
      </c>
      <c r="W41" s="2" t="n">
        <f aca="false">[1]LFUp_Monthly!T$4</f>
        <v>2963.84</v>
      </c>
      <c r="X41" s="2" t="n">
        <f aca="false">[1]LFUp_Monthly!U$4</f>
        <v>2683.93</v>
      </c>
      <c r="Y41" s="2" t="n">
        <f aca="false">[1]LFUp_Monthly!V$4</f>
        <v>2496.45</v>
      </c>
      <c r="Z41" s="2" t="n">
        <f aca="false">[1]LFUp_Monthly!W$4</f>
        <v>2815.41</v>
      </c>
      <c r="AA41" s="2" t="n">
        <f aca="false">[1]LFUp_Monthly!X$4</f>
        <v>2960.08</v>
      </c>
      <c r="AB41" s="2" t="n">
        <f aca="false">[1]LFUp_Monthly!Y$4</f>
        <v>3067.08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Up_Monthly!B$4</f>
        <v>2492.56</v>
      </c>
      <c r="F42" s="2" t="n">
        <f aca="false">[1]LFUp_Monthly!C$4</f>
        <v>2360.94</v>
      </c>
      <c r="G42" s="2" t="n">
        <f aca="false">[1]LFUp_Monthly!D$4</f>
        <v>2634.98</v>
      </c>
      <c r="H42" s="2" t="n">
        <f aca="false">[1]LFUp_Monthly!E$4</f>
        <v>2493.74</v>
      </c>
      <c r="I42" s="2" t="n">
        <f aca="false">[1]LFUp_Monthly!F$4</f>
        <v>2520.16</v>
      </c>
      <c r="J42" s="2" t="n">
        <f aca="false">[1]LFUp_Monthly!G$4</f>
        <v>2849.25</v>
      </c>
      <c r="K42" s="2" t="n">
        <f aca="false">[1]LFUp_Monthly!H$4</f>
        <v>3009.5</v>
      </c>
      <c r="L42" s="2" t="n">
        <f aca="false">[1]LFUp_Monthly!I$4</f>
        <v>2849.01</v>
      </c>
      <c r="M42" s="2" t="n">
        <f aca="false">[1]LFUp_Monthly!J$4</f>
        <v>2819.59</v>
      </c>
      <c r="N42" s="2" t="n">
        <f aca="false">[1]LFUp_Monthly!K$4</f>
        <v>3100.51</v>
      </c>
      <c r="O42" s="2" t="n">
        <f aca="false">[1]LFUp_Monthly!L$4</f>
        <v>3075.89</v>
      </c>
      <c r="P42" s="2" t="n">
        <f aca="false">[1]LFUp_Monthly!M$4</f>
        <v>3156.94</v>
      </c>
      <c r="Q42" s="2" t="n">
        <f aca="false">[1]LFUp_Monthly!N$4</f>
        <v>2767.05</v>
      </c>
      <c r="R42" s="2" t="n">
        <f aca="false">[1]LFUp_Monthly!O$4</f>
        <v>2739.62</v>
      </c>
      <c r="S42" s="2" t="n">
        <f aca="false">[1]LFUp_Monthly!P$4</f>
        <v>3481.59</v>
      </c>
      <c r="T42" s="2" t="n">
        <f aca="false">[1]LFUp_Monthly!Q$4</f>
        <v>2821.34</v>
      </c>
      <c r="U42" s="2" t="n">
        <f aca="false">[1]LFUp_Monthly!R$4</f>
        <v>3607.51</v>
      </c>
      <c r="V42" s="2" t="n">
        <f aca="false">[1]LFUp_Monthly!S$4</f>
        <v>3942.23</v>
      </c>
      <c r="W42" s="2" t="n">
        <f aca="false">[1]LFUp_Monthly!T$4</f>
        <v>2963.84</v>
      </c>
      <c r="X42" s="2" t="n">
        <f aca="false">[1]LFUp_Monthly!U$4</f>
        <v>2683.93</v>
      </c>
      <c r="Y42" s="2" t="n">
        <f aca="false">[1]LFUp_Monthly!V$4</f>
        <v>2496.45</v>
      </c>
      <c r="Z42" s="2" t="n">
        <f aca="false">[1]LFUp_Monthly!W$4</f>
        <v>2815.41</v>
      </c>
      <c r="AA42" s="2" t="n">
        <f aca="false">[1]LFUp_Monthly!X$4</f>
        <v>2960.08</v>
      </c>
      <c r="AB42" s="2" t="n">
        <f aca="false">[1]LFUp_Monthly!Y$4</f>
        <v>3067.08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Up_Monthly!B$4</f>
        <v>2492.56</v>
      </c>
      <c r="F43" s="2" t="n">
        <f aca="false">[1]LFUp_Monthly!C$4</f>
        <v>2360.94</v>
      </c>
      <c r="G43" s="2" t="n">
        <f aca="false">[1]LFUp_Monthly!D$4</f>
        <v>2634.98</v>
      </c>
      <c r="H43" s="2" t="n">
        <f aca="false">[1]LFUp_Monthly!E$4</f>
        <v>2493.74</v>
      </c>
      <c r="I43" s="2" t="n">
        <f aca="false">[1]LFUp_Monthly!F$4</f>
        <v>2520.16</v>
      </c>
      <c r="J43" s="2" t="n">
        <f aca="false">[1]LFUp_Monthly!G$4</f>
        <v>2849.25</v>
      </c>
      <c r="K43" s="2" t="n">
        <f aca="false">[1]LFUp_Monthly!H$4</f>
        <v>3009.5</v>
      </c>
      <c r="L43" s="2" t="n">
        <f aca="false">[1]LFUp_Monthly!I$4</f>
        <v>2849.01</v>
      </c>
      <c r="M43" s="2" t="n">
        <f aca="false">[1]LFUp_Monthly!J$4</f>
        <v>2819.59</v>
      </c>
      <c r="N43" s="2" t="n">
        <f aca="false">[1]LFUp_Monthly!K$4</f>
        <v>3100.51</v>
      </c>
      <c r="O43" s="2" t="n">
        <f aca="false">[1]LFUp_Monthly!L$4</f>
        <v>3075.89</v>
      </c>
      <c r="P43" s="2" t="n">
        <f aca="false">[1]LFUp_Monthly!M$4</f>
        <v>3156.94</v>
      </c>
      <c r="Q43" s="2" t="n">
        <f aca="false">[1]LFUp_Monthly!N$4</f>
        <v>2767.05</v>
      </c>
      <c r="R43" s="2" t="n">
        <f aca="false">[1]LFUp_Monthly!O$4</f>
        <v>2739.62</v>
      </c>
      <c r="S43" s="2" t="n">
        <f aca="false">[1]LFUp_Monthly!P$4</f>
        <v>3481.59</v>
      </c>
      <c r="T43" s="2" t="n">
        <f aca="false">[1]LFUp_Monthly!Q$4</f>
        <v>2821.34</v>
      </c>
      <c r="U43" s="2" t="n">
        <f aca="false">[1]LFUp_Monthly!R$4</f>
        <v>3607.51</v>
      </c>
      <c r="V43" s="2" t="n">
        <f aca="false">[1]LFUp_Monthly!S$4</f>
        <v>3942.23</v>
      </c>
      <c r="W43" s="2" t="n">
        <f aca="false">[1]LFUp_Monthly!T$4</f>
        <v>2963.84</v>
      </c>
      <c r="X43" s="2" t="n">
        <f aca="false">[1]LFUp_Monthly!U$4</f>
        <v>2683.93</v>
      </c>
      <c r="Y43" s="2" t="n">
        <f aca="false">[1]LFUp_Monthly!V$4</f>
        <v>2496.45</v>
      </c>
      <c r="Z43" s="2" t="n">
        <f aca="false">[1]LFUp_Monthly!W$4</f>
        <v>2815.41</v>
      </c>
      <c r="AA43" s="2" t="n">
        <f aca="false">[1]LFUp_Monthly!X$4</f>
        <v>2960.08</v>
      </c>
      <c r="AB43" s="2" t="n">
        <f aca="false">[1]LFUp_Monthly!Y$4</f>
        <v>3067.08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Up_Monthly!B$4</f>
        <v>2492.56</v>
      </c>
      <c r="F44" s="2" t="n">
        <f aca="false">[1]LFUp_Monthly!C$4</f>
        <v>2360.94</v>
      </c>
      <c r="G44" s="2" t="n">
        <f aca="false">[1]LFUp_Monthly!D$4</f>
        <v>2634.98</v>
      </c>
      <c r="H44" s="2" t="n">
        <f aca="false">[1]LFUp_Monthly!E$4</f>
        <v>2493.74</v>
      </c>
      <c r="I44" s="2" t="n">
        <f aca="false">[1]LFUp_Monthly!F$4</f>
        <v>2520.16</v>
      </c>
      <c r="J44" s="2" t="n">
        <f aca="false">[1]LFUp_Monthly!G$4</f>
        <v>2849.25</v>
      </c>
      <c r="K44" s="2" t="n">
        <f aca="false">[1]LFUp_Monthly!H$4</f>
        <v>3009.5</v>
      </c>
      <c r="L44" s="2" t="n">
        <f aca="false">[1]LFUp_Monthly!I$4</f>
        <v>2849.01</v>
      </c>
      <c r="M44" s="2" t="n">
        <f aca="false">[1]LFUp_Monthly!J$4</f>
        <v>2819.59</v>
      </c>
      <c r="N44" s="2" t="n">
        <f aca="false">[1]LFUp_Monthly!K$4</f>
        <v>3100.51</v>
      </c>
      <c r="O44" s="2" t="n">
        <f aca="false">[1]LFUp_Monthly!L$4</f>
        <v>3075.89</v>
      </c>
      <c r="P44" s="2" t="n">
        <f aca="false">[1]LFUp_Monthly!M$4</f>
        <v>3156.94</v>
      </c>
      <c r="Q44" s="2" t="n">
        <f aca="false">[1]LFUp_Monthly!N$4</f>
        <v>2767.05</v>
      </c>
      <c r="R44" s="2" t="n">
        <f aca="false">[1]LFUp_Monthly!O$4</f>
        <v>2739.62</v>
      </c>
      <c r="S44" s="2" t="n">
        <f aca="false">[1]LFUp_Monthly!P$4</f>
        <v>3481.59</v>
      </c>
      <c r="T44" s="2" t="n">
        <f aca="false">[1]LFUp_Monthly!Q$4</f>
        <v>2821.34</v>
      </c>
      <c r="U44" s="2" t="n">
        <f aca="false">[1]LFUp_Monthly!R$4</f>
        <v>3607.51</v>
      </c>
      <c r="V44" s="2" t="n">
        <f aca="false">[1]LFUp_Monthly!S$4</f>
        <v>3942.23</v>
      </c>
      <c r="W44" s="2" t="n">
        <f aca="false">[1]LFUp_Monthly!T$4</f>
        <v>2963.84</v>
      </c>
      <c r="X44" s="2" t="n">
        <f aca="false">[1]LFUp_Monthly!U$4</f>
        <v>2683.93</v>
      </c>
      <c r="Y44" s="2" t="n">
        <f aca="false">[1]LFUp_Monthly!V$4</f>
        <v>2496.45</v>
      </c>
      <c r="Z44" s="2" t="n">
        <f aca="false">[1]LFUp_Monthly!W$4</f>
        <v>2815.41</v>
      </c>
      <c r="AA44" s="2" t="n">
        <f aca="false">[1]LFUp_Monthly!X$4</f>
        <v>2960.08</v>
      </c>
      <c r="AB44" s="2" t="n">
        <f aca="false">[1]LFUp_Monthly!Y$4</f>
        <v>3067.08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Up_Monthly!B$4</f>
        <v>2492.56</v>
      </c>
      <c r="F45" s="2" t="n">
        <f aca="false">[1]LFUp_Monthly!C$4</f>
        <v>2360.94</v>
      </c>
      <c r="G45" s="2" t="n">
        <f aca="false">[1]LFUp_Monthly!D$4</f>
        <v>2634.98</v>
      </c>
      <c r="H45" s="2" t="n">
        <f aca="false">[1]LFUp_Monthly!E$4</f>
        <v>2493.74</v>
      </c>
      <c r="I45" s="2" t="n">
        <f aca="false">[1]LFUp_Monthly!F$4</f>
        <v>2520.16</v>
      </c>
      <c r="J45" s="2" t="n">
        <f aca="false">[1]LFUp_Monthly!G$4</f>
        <v>2849.25</v>
      </c>
      <c r="K45" s="2" t="n">
        <f aca="false">[1]LFUp_Monthly!H$4</f>
        <v>3009.5</v>
      </c>
      <c r="L45" s="2" t="n">
        <f aca="false">[1]LFUp_Monthly!I$4</f>
        <v>2849.01</v>
      </c>
      <c r="M45" s="2" t="n">
        <f aca="false">[1]LFUp_Monthly!J$4</f>
        <v>2819.59</v>
      </c>
      <c r="N45" s="2" t="n">
        <f aca="false">[1]LFUp_Monthly!K$4</f>
        <v>3100.51</v>
      </c>
      <c r="O45" s="2" t="n">
        <f aca="false">[1]LFUp_Monthly!L$4</f>
        <v>3075.89</v>
      </c>
      <c r="P45" s="2" t="n">
        <f aca="false">[1]LFUp_Monthly!M$4</f>
        <v>3156.94</v>
      </c>
      <c r="Q45" s="2" t="n">
        <f aca="false">[1]LFUp_Monthly!N$4</f>
        <v>2767.05</v>
      </c>
      <c r="R45" s="2" t="n">
        <f aca="false">[1]LFUp_Monthly!O$4</f>
        <v>2739.62</v>
      </c>
      <c r="S45" s="2" t="n">
        <f aca="false">[1]LFUp_Monthly!P$4</f>
        <v>3481.59</v>
      </c>
      <c r="T45" s="2" t="n">
        <f aca="false">[1]LFUp_Monthly!Q$4</f>
        <v>2821.34</v>
      </c>
      <c r="U45" s="2" t="n">
        <f aca="false">[1]LFUp_Monthly!R$4</f>
        <v>3607.51</v>
      </c>
      <c r="V45" s="2" t="n">
        <f aca="false">[1]LFUp_Monthly!S$4</f>
        <v>3942.23</v>
      </c>
      <c r="W45" s="2" t="n">
        <f aca="false">[1]LFUp_Monthly!T$4</f>
        <v>2963.84</v>
      </c>
      <c r="X45" s="2" t="n">
        <f aca="false">[1]LFUp_Monthly!U$4</f>
        <v>2683.93</v>
      </c>
      <c r="Y45" s="2" t="n">
        <f aca="false">[1]LFUp_Monthly!V$4</f>
        <v>2496.45</v>
      </c>
      <c r="Z45" s="2" t="n">
        <f aca="false">[1]LFUp_Monthly!W$4</f>
        <v>2815.41</v>
      </c>
      <c r="AA45" s="2" t="n">
        <f aca="false">[1]LFUp_Monthly!X$4</f>
        <v>2960.08</v>
      </c>
      <c r="AB45" s="2" t="n">
        <f aca="false">[1]LFUp_Monthly!Y$4</f>
        <v>3067.08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Up_Monthly!B$4</f>
        <v>2492.56</v>
      </c>
      <c r="F46" s="2" t="n">
        <f aca="false">[1]LFUp_Monthly!C$4</f>
        <v>2360.94</v>
      </c>
      <c r="G46" s="2" t="n">
        <f aca="false">[1]LFUp_Monthly!D$4</f>
        <v>2634.98</v>
      </c>
      <c r="H46" s="2" t="n">
        <f aca="false">[1]LFUp_Monthly!E$4</f>
        <v>2493.74</v>
      </c>
      <c r="I46" s="2" t="n">
        <f aca="false">[1]LFUp_Monthly!F$4</f>
        <v>2520.16</v>
      </c>
      <c r="J46" s="2" t="n">
        <f aca="false">[1]LFUp_Monthly!G$4</f>
        <v>2849.25</v>
      </c>
      <c r="K46" s="2" t="n">
        <f aca="false">[1]LFUp_Monthly!H$4</f>
        <v>3009.5</v>
      </c>
      <c r="L46" s="2" t="n">
        <f aca="false">[1]LFUp_Monthly!I$4</f>
        <v>2849.01</v>
      </c>
      <c r="M46" s="2" t="n">
        <f aca="false">[1]LFUp_Monthly!J$4</f>
        <v>2819.59</v>
      </c>
      <c r="N46" s="2" t="n">
        <f aca="false">[1]LFUp_Monthly!K$4</f>
        <v>3100.51</v>
      </c>
      <c r="O46" s="2" t="n">
        <f aca="false">[1]LFUp_Monthly!L$4</f>
        <v>3075.89</v>
      </c>
      <c r="P46" s="2" t="n">
        <f aca="false">[1]LFUp_Monthly!M$4</f>
        <v>3156.94</v>
      </c>
      <c r="Q46" s="2" t="n">
        <f aca="false">[1]LFUp_Monthly!N$4</f>
        <v>2767.05</v>
      </c>
      <c r="R46" s="2" t="n">
        <f aca="false">[1]LFUp_Monthly!O$4</f>
        <v>2739.62</v>
      </c>
      <c r="S46" s="2" t="n">
        <f aca="false">[1]LFUp_Monthly!P$4</f>
        <v>3481.59</v>
      </c>
      <c r="T46" s="2" t="n">
        <f aca="false">[1]LFUp_Monthly!Q$4</f>
        <v>2821.34</v>
      </c>
      <c r="U46" s="2" t="n">
        <f aca="false">[1]LFUp_Monthly!R$4</f>
        <v>3607.51</v>
      </c>
      <c r="V46" s="2" t="n">
        <f aca="false">[1]LFUp_Monthly!S$4</f>
        <v>3942.23</v>
      </c>
      <c r="W46" s="2" t="n">
        <f aca="false">[1]LFUp_Monthly!T$4</f>
        <v>2963.84</v>
      </c>
      <c r="X46" s="2" t="n">
        <f aca="false">[1]LFUp_Monthly!U$4</f>
        <v>2683.93</v>
      </c>
      <c r="Y46" s="2" t="n">
        <f aca="false">[1]LFUp_Monthly!V$4</f>
        <v>2496.45</v>
      </c>
      <c r="Z46" s="2" t="n">
        <f aca="false">[1]LFUp_Monthly!W$4</f>
        <v>2815.41</v>
      </c>
      <c r="AA46" s="2" t="n">
        <f aca="false">[1]LFUp_Monthly!X$4</f>
        <v>2960.08</v>
      </c>
      <c r="AB46" s="2" t="n">
        <f aca="false">[1]LFUp_Monthly!Y$4</f>
        <v>3067.08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Up_Monthly!B$4</f>
        <v>2492.56</v>
      </c>
      <c r="F47" s="2" t="n">
        <f aca="false">[1]LFUp_Monthly!C$4</f>
        <v>2360.94</v>
      </c>
      <c r="G47" s="2" t="n">
        <f aca="false">[1]LFUp_Monthly!D$4</f>
        <v>2634.98</v>
      </c>
      <c r="H47" s="2" t="n">
        <f aca="false">[1]LFUp_Monthly!E$4</f>
        <v>2493.74</v>
      </c>
      <c r="I47" s="2" t="n">
        <f aca="false">[1]LFUp_Monthly!F$4</f>
        <v>2520.16</v>
      </c>
      <c r="J47" s="2" t="n">
        <f aca="false">[1]LFUp_Monthly!G$4</f>
        <v>2849.25</v>
      </c>
      <c r="K47" s="2" t="n">
        <f aca="false">[1]LFUp_Monthly!H$4</f>
        <v>3009.5</v>
      </c>
      <c r="L47" s="2" t="n">
        <f aca="false">[1]LFUp_Monthly!I$4</f>
        <v>2849.01</v>
      </c>
      <c r="M47" s="2" t="n">
        <f aca="false">[1]LFUp_Monthly!J$4</f>
        <v>2819.59</v>
      </c>
      <c r="N47" s="2" t="n">
        <f aca="false">[1]LFUp_Monthly!K$4</f>
        <v>3100.51</v>
      </c>
      <c r="O47" s="2" t="n">
        <f aca="false">[1]LFUp_Monthly!L$4</f>
        <v>3075.89</v>
      </c>
      <c r="P47" s="2" t="n">
        <f aca="false">[1]LFUp_Monthly!M$4</f>
        <v>3156.94</v>
      </c>
      <c r="Q47" s="2" t="n">
        <f aca="false">[1]LFUp_Monthly!N$4</f>
        <v>2767.05</v>
      </c>
      <c r="R47" s="2" t="n">
        <f aca="false">[1]LFUp_Monthly!O$4</f>
        <v>2739.62</v>
      </c>
      <c r="S47" s="2" t="n">
        <f aca="false">[1]LFUp_Monthly!P$4</f>
        <v>3481.59</v>
      </c>
      <c r="T47" s="2" t="n">
        <f aca="false">[1]LFUp_Monthly!Q$4</f>
        <v>2821.34</v>
      </c>
      <c r="U47" s="2" t="n">
        <f aca="false">[1]LFUp_Monthly!R$4</f>
        <v>3607.51</v>
      </c>
      <c r="V47" s="2" t="n">
        <f aca="false">[1]LFUp_Monthly!S$4</f>
        <v>3942.23</v>
      </c>
      <c r="W47" s="2" t="n">
        <f aca="false">[1]LFUp_Monthly!T$4</f>
        <v>2963.84</v>
      </c>
      <c r="X47" s="2" t="n">
        <f aca="false">[1]LFUp_Monthly!U$4</f>
        <v>2683.93</v>
      </c>
      <c r="Y47" s="2" t="n">
        <f aca="false">[1]LFUp_Monthly!V$4</f>
        <v>2496.45</v>
      </c>
      <c r="Z47" s="2" t="n">
        <f aca="false">[1]LFUp_Monthly!W$4</f>
        <v>2815.41</v>
      </c>
      <c r="AA47" s="2" t="n">
        <f aca="false">[1]LFUp_Monthly!X$4</f>
        <v>2960.08</v>
      </c>
      <c r="AB47" s="2" t="n">
        <f aca="false">[1]LFUp_Monthly!Y$4</f>
        <v>3067.08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Up_Monthly!B$4</f>
        <v>2492.56</v>
      </c>
      <c r="F48" s="2" t="n">
        <f aca="false">[1]LFUp_Monthly!C$4</f>
        <v>2360.94</v>
      </c>
      <c r="G48" s="2" t="n">
        <f aca="false">[1]LFUp_Monthly!D$4</f>
        <v>2634.98</v>
      </c>
      <c r="H48" s="2" t="n">
        <f aca="false">[1]LFUp_Monthly!E$4</f>
        <v>2493.74</v>
      </c>
      <c r="I48" s="2" t="n">
        <f aca="false">[1]LFUp_Monthly!F$4</f>
        <v>2520.16</v>
      </c>
      <c r="J48" s="2" t="n">
        <f aca="false">[1]LFUp_Monthly!G$4</f>
        <v>2849.25</v>
      </c>
      <c r="K48" s="2" t="n">
        <f aca="false">[1]LFUp_Monthly!H$4</f>
        <v>3009.5</v>
      </c>
      <c r="L48" s="2" t="n">
        <f aca="false">[1]LFUp_Monthly!I$4</f>
        <v>2849.01</v>
      </c>
      <c r="M48" s="2" t="n">
        <f aca="false">[1]LFUp_Monthly!J$4</f>
        <v>2819.59</v>
      </c>
      <c r="N48" s="2" t="n">
        <f aca="false">[1]LFUp_Monthly!K$4</f>
        <v>3100.51</v>
      </c>
      <c r="O48" s="2" t="n">
        <f aca="false">[1]LFUp_Monthly!L$4</f>
        <v>3075.89</v>
      </c>
      <c r="P48" s="2" t="n">
        <f aca="false">[1]LFUp_Monthly!M$4</f>
        <v>3156.94</v>
      </c>
      <c r="Q48" s="2" t="n">
        <f aca="false">[1]LFUp_Monthly!N$4</f>
        <v>2767.05</v>
      </c>
      <c r="R48" s="2" t="n">
        <f aca="false">[1]LFUp_Monthly!O$4</f>
        <v>2739.62</v>
      </c>
      <c r="S48" s="2" t="n">
        <f aca="false">[1]LFUp_Monthly!P$4</f>
        <v>3481.59</v>
      </c>
      <c r="T48" s="2" t="n">
        <f aca="false">[1]LFUp_Monthly!Q$4</f>
        <v>2821.34</v>
      </c>
      <c r="U48" s="2" t="n">
        <f aca="false">[1]LFUp_Monthly!R$4</f>
        <v>3607.51</v>
      </c>
      <c r="V48" s="2" t="n">
        <f aca="false">[1]LFUp_Monthly!S$4</f>
        <v>3942.23</v>
      </c>
      <c r="W48" s="2" t="n">
        <f aca="false">[1]LFUp_Monthly!T$4</f>
        <v>2963.84</v>
      </c>
      <c r="X48" s="2" t="n">
        <f aca="false">[1]LFUp_Monthly!U$4</f>
        <v>2683.93</v>
      </c>
      <c r="Y48" s="2" t="n">
        <f aca="false">[1]LFUp_Monthly!V$4</f>
        <v>2496.45</v>
      </c>
      <c r="Z48" s="2" t="n">
        <f aca="false">[1]LFUp_Monthly!W$4</f>
        <v>2815.41</v>
      </c>
      <c r="AA48" s="2" t="n">
        <f aca="false">[1]LFUp_Monthly!X$4</f>
        <v>2960.08</v>
      </c>
      <c r="AB48" s="2" t="n">
        <f aca="false">[1]LFUp_Monthly!Y$4</f>
        <v>3067.08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Up_Monthly!B$4</f>
        <v>2492.56</v>
      </c>
      <c r="F49" s="2" t="n">
        <f aca="false">[1]LFUp_Monthly!C$4</f>
        <v>2360.94</v>
      </c>
      <c r="G49" s="2" t="n">
        <f aca="false">[1]LFUp_Monthly!D$4</f>
        <v>2634.98</v>
      </c>
      <c r="H49" s="2" t="n">
        <f aca="false">[1]LFUp_Monthly!E$4</f>
        <v>2493.74</v>
      </c>
      <c r="I49" s="2" t="n">
        <f aca="false">[1]LFUp_Monthly!F$4</f>
        <v>2520.16</v>
      </c>
      <c r="J49" s="2" t="n">
        <f aca="false">[1]LFUp_Monthly!G$4</f>
        <v>2849.25</v>
      </c>
      <c r="K49" s="2" t="n">
        <f aca="false">[1]LFUp_Monthly!H$4</f>
        <v>3009.5</v>
      </c>
      <c r="L49" s="2" t="n">
        <f aca="false">[1]LFUp_Monthly!I$4</f>
        <v>2849.01</v>
      </c>
      <c r="M49" s="2" t="n">
        <f aca="false">[1]LFUp_Monthly!J$4</f>
        <v>2819.59</v>
      </c>
      <c r="N49" s="2" t="n">
        <f aca="false">[1]LFUp_Monthly!K$4</f>
        <v>3100.51</v>
      </c>
      <c r="O49" s="2" t="n">
        <f aca="false">[1]LFUp_Monthly!L$4</f>
        <v>3075.89</v>
      </c>
      <c r="P49" s="2" t="n">
        <f aca="false">[1]LFUp_Monthly!M$4</f>
        <v>3156.94</v>
      </c>
      <c r="Q49" s="2" t="n">
        <f aca="false">[1]LFUp_Monthly!N$4</f>
        <v>2767.05</v>
      </c>
      <c r="R49" s="2" t="n">
        <f aca="false">[1]LFUp_Monthly!O$4</f>
        <v>2739.62</v>
      </c>
      <c r="S49" s="2" t="n">
        <f aca="false">[1]LFUp_Monthly!P$4</f>
        <v>3481.59</v>
      </c>
      <c r="T49" s="2" t="n">
        <f aca="false">[1]LFUp_Monthly!Q$4</f>
        <v>2821.34</v>
      </c>
      <c r="U49" s="2" t="n">
        <f aca="false">[1]LFUp_Monthly!R$4</f>
        <v>3607.51</v>
      </c>
      <c r="V49" s="2" t="n">
        <f aca="false">[1]LFUp_Monthly!S$4</f>
        <v>3942.23</v>
      </c>
      <c r="W49" s="2" t="n">
        <f aca="false">[1]LFUp_Monthly!T$4</f>
        <v>2963.84</v>
      </c>
      <c r="X49" s="2" t="n">
        <f aca="false">[1]LFUp_Monthly!U$4</f>
        <v>2683.93</v>
      </c>
      <c r="Y49" s="2" t="n">
        <f aca="false">[1]LFUp_Monthly!V$4</f>
        <v>2496.45</v>
      </c>
      <c r="Z49" s="2" t="n">
        <f aca="false">[1]LFUp_Monthly!W$4</f>
        <v>2815.41</v>
      </c>
      <c r="AA49" s="2" t="n">
        <f aca="false">[1]LFUp_Monthly!X$4</f>
        <v>2960.08</v>
      </c>
      <c r="AB49" s="2" t="n">
        <f aca="false">[1]LFUp_Monthly!Y$4</f>
        <v>3067.08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Up_Monthly!B$4</f>
        <v>2492.56</v>
      </c>
      <c r="F50" s="2" t="n">
        <f aca="false">[1]LFUp_Monthly!C$4</f>
        <v>2360.94</v>
      </c>
      <c r="G50" s="2" t="n">
        <f aca="false">[1]LFUp_Monthly!D$4</f>
        <v>2634.98</v>
      </c>
      <c r="H50" s="2" t="n">
        <f aca="false">[1]LFUp_Monthly!E$4</f>
        <v>2493.74</v>
      </c>
      <c r="I50" s="2" t="n">
        <f aca="false">[1]LFUp_Monthly!F$4</f>
        <v>2520.16</v>
      </c>
      <c r="J50" s="2" t="n">
        <f aca="false">[1]LFUp_Monthly!G$4</f>
        <v>2849.25</v>
      </c>
      <c r="K50" s="2" t="n">
        <f aca="false">[1]LFUp_Monthly!H$4</f>
        <v>3009.5</v>
      </c>
      <c r="L50" s="2" t="n">
        <f aca="false">[1]LFUp_Monthly!I$4</f>
        <v>2849.01</v>
      </c>
      <c r="M50" s="2" t="n">
        <f aca="false">[1]LFUp_Monthly!J$4</f>
        <v>2819.59</v>
      </c>
      <c r="N50" s="2" t="n">
        <f aca="false">[1]LFUp_Monthly!K$4</f>
        <v>3100.51</v>
      </c>
      <c r="O50" s="2" t="n">
        <f aca="false">[1]LFUp_Monthly!L$4</f>
        <v>3075.89</v>
      </c>
      <c r="P50" s="2" t="n">
        <f aca="false">[1]LFUp_Monthly!M$4</f>
        <v>3156.94</v>
      </c>
      <c r="Q50" s="2" t="n">
        <f aca="false">[1]LFUp_Monthly!N$4</f>
        <v>2767.05</v>
      </c>
      <c r="R50" s="2" t="n">
        <f aca="false">[1]LFUp_Monthly!O$4</f>
        <v>2739.62</v>
      </c>
      <c r="S50" s="2" t="n">
        <f aca="false">[1]LFUp_Monthly!P$4</f>
        <v>3481.59</v>
      </c>
      <c r="T50" s="2" t="n">
        <f aca="false">[1]LFUp_Monthly!Q$4</f>
        <v>2821.34</v>
      </c>
      <c r="U50" s="2" t="n">
        <f aca="false">[1]LFUp_Monthly!R$4</f>
        <v>3607.51</v>
      </c>
      <c r="V50" s="2" t="n">
        <f aca="false">[1]LFUp_Monthly!S$4</f>
        <v>3942.23</v>
      </c>
      <c r="W50" s="2" t="n">
        <f aca="false">[1]LFUp_Monthly!T$4</f>
        <v>2963.84</v>
      </c>
      <c r="X50" s="2" t="n">
        <f aca="false">[1]LFUp_Monthly!U$4</f>
        <v>2683.93</v>
      </c>
      <c r="Y50" s="2" t="n">
        <f aca="false">[1]LFUp_Monthly!V$4</f>
        <v>2496.45</v>
      </c>
      <c r="Z50" s="2" t="n">
        <f aca="false">[1]LFUp_Monthly!W$4</f>
        <v>2815.41</v>
      </c>
      <c r="AA50" s="2" t="n">
        <f aca="false">[1]LFUp_Monthly!X$4</f>
        <v>2960.08</v>
      </c>
      <c r="AB50" s="2" t="n">
        <f aca="false">[1]LFUp_Monthly!Y$4</f>
        <v>3067.08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Up_Monthly!B$4</f>
        <v>2492.56</v>
      </c>
      <c r="F51" s="2" t="n">
        <f aca="false">[1]LFUp_Monthly!C$4</f>
        <v>2360.94</v>
      </c>
      <c r="G51" s="2" t="n">
        <f aca="false">[1]LFUp_Monthly!D$4</f>
        <v>2634.98</v>
      </c>
      <c r="H51" s="2" t="n">
        <f aca="false">[1]LFUp_Monthly!E$4</f>
        <v>2493.74</v>
      </c>
      <c r="I51" s="2" t="n">
        <f aca="false">[1]LFUp_Monthly!F$4</f>
        <v>2520.16</v>
      </c>
      <c r="J51" s="2" t="n">
        <f aca="false">[1]LFUp_Monthly!G$4</f>
        <v>2849.25</v>
      </c>
      <c r="K51" s="2" t="n">
        <f aca="false">[1]LFUp_Monthly!H$4</f>
        <v>3009.5</v>
      </c>
      <c r="L51" s="2" t="n">
        <f aca="false">[1]LFUp_Monthly!I$4</f>
        <v>2849.01</v>
      </c>
      <c r="M51" s="2" t="n">
        <f aca="false">[1]LFUp_Monthly!J$4</f>
        <v>2819.59</v>
      </c>
      <c r="N51" s="2" t="n">
        <f aca="false">[1]LFUp_Monthly!K$4</f>
        <v>3100.51</v>
      </c>
      <c r="O51" s="2" t="n">
        <f aca="false">[1]LFUp_Monthly!L$4</f>
        <v>3075.89</v>
      </c>
      <c r="P51" s="2" t="n">
        <f aca="false">[1]LFUp_Monthly!M$4</f>
        <v>3156.94</v>
      </c>
      <c r="Q51" s="2" t="n">
        <f aca="false">[1]LFUp_Monthly!N$4</f>
        <v>2767.05</v>
      </c>
      <c r="R51" s="2" t="n">
        <f aca="false">[1]LFUp_Monthly!O$4</f>
        <v>2739.62</v>
      </c>
      <c r="S51" s="2" t="n">
        <f aca="false">[1]LFUp_Monthly!P$4</f>
        <v>3481.59</v>
      </c>
      <c r="T51" s="2" t="n">
        <f aca="false">[1]LFUp_Monthly!Q$4</f>
        <v>2821.34</v>
      </c>
      <c r="U51" s="2" t="n">
        <f aca="false">[1]LFUp_Monthly!R$4</f>
        <v>3607.51</v>
      </c>
      <c r="V51" s="2" t="n">
        <f aca="false">[1]LFUp_Monthly!S$4</f>
        <v>3942.23</v>
      </c>
      <c r="W51" s="2" t="n">
        <f aca="false">[1]LFUp_Monthly!T$4</f>
        <v>2963.84</v>
      </c>
      <c r="X51" s="2" t="n">
        <f aca="false">[1]LFUp_Monthly!U$4</f>
        <v>2683.93</v>
      </c>
      <c r="Y51" s="2" t="n">
        <f aca="false">[1]LFUp_Monthly!V$4</f>
        <v>2496.45</v>
      </c>
      <c r="Z51" s="2" t="n">
        <f aca="false">[1]LFUp_Monthly!W$4</f>
        <v>2815.41</v>
      </c>
      <c r="AA51" s="2" t="n">
        <f aca="false">[1]LFUp_Monthly!X$4</f>
        <v>2960.08</v>
      </c>
      <c r="AB51" s="2" t="n">
        <f aca="false">[1]LFUp_Monthly!Y$4</f>
        <v>3067.08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Up_Monthly!B$4</f>
        <v>2492.56</v>
      </c>
      <c r="F52" s="2" t="n">
        <f aca="false">[1]LFUp_Monthly!C$4</f>
        <v>2360.94</v>
      </c>
      <c r="G52" s="2" t="n">
        <f aca="false">[1]LFUp_Monthly!D$4</f>
        <v>2634.98</v>
      </c>
      <c r="H52" s="2" t="n">
        <f aca="false">[1]LFUp_Monthly!E$4</f>
        <v>2493.74</v>
      </c>
      <c r="I52" s="2" t="n">
        <f aca="false">[1]LFUp_Monthly!F$4</f>
        <v>2520.16</v>
      </c>
      <c r="J52" s="2" t="n">
        <f aca="false">[1]LFUp_Monthly!G$4</f>
        <v>2849.25</v>
      </c>
      <c r="K52" s="2" t="n">
        <f aca="false">[1]LFUp_Monthly!H$4</f>
        <v>3009.5</v>
      </c>
      <c r="L52" s="2" t="n">
        <f aca="false">[1]LFUp_Monthly!I$4</f>
        <v>2849.01</v>
      </c>
      <c r="M52" s="2" t="n">
        <f aca="false">[1]LFUp_Monthly!J$4</f>
        <v>2819.59</v>
      </c>
      <c r="N52" s="2" t="n">
        <f aca="false">[1]LFUp_Monthly!K$4</f>
        <v>3100.51</v>
      </c>
      <c r="O52" s="2" t="n">
        <f aca="false">[1]LFUp_Monthly!L$4</f>
        <v>3075.89</v>
      </c>
      <c r="P52" s="2" t="n">
        <f aca="false">[1]LFUp_Monthly!M$4</f>
        <v>3156.94</v>
      </c>
      <c r="Q52" s="2" t="n">
        <f aca="false">[1]LFUp_Monthly!N$4</f>
        <v>2767.05</v>
      </c>
      <c r="R52" s="2" t="n">
        <f aca="false">[1]LFUp_Monthly!O$4</f>
        <v>2739.62</v>
      </c>
      <c r="S52" s="2" t="n">
        <f aca="false">[1]LFUp_Monthly!P$4</f>
        <v>3481.59</v>
      </c>
      <c r="T52" s="2" t="n">
        <f aca="false">[1]LFUp_Monthly!Q$4</f>
        <v>2821.34</v>
      </c>
      <c r="U52" s="2" t="n">
        <f aca="false">[1]LFUp_Monthly!R$4</f>
        <v>3607.51</v>
      </c>
      <c r="V52" s="2" t="n">
        <f aca="false">[1]LFUp_Monthly!S$4</f>
        <v>3942.23</v>
      </c>
      <c r="W52" s="2" t="n">
        <f aca="false">[1]LFUp_Monthly!T$4</f>
        <v>2963.84</v>
      </c>
      <c r="X52" s="2" t="n">
        <f aca="false">[1]LFUp_Monthly!U$4</f>
        <v>2683.93</v>
      </c>
      <c r="Y52" s="2" t="n">
        <f aca="false">[1]LFUp_Monthly!V$4</f>
        <v>2496.45</v>
      </c>
      <c r="Z52" s="2" t="n">
        <f aca="false">[1]LFUp_Monthly!W$4</f>
        <v>2815.41</v>
      </c>
      <c r="AA52" s="2" t="n">
        <f aca="false">[1]LFUp_Monthly!X$4</f>
        <v>2960.08</v>
      </c>
      <c r="AB52" s="2" t="n">
        <f aca="false">[1]LFUp_Monthly!Y$4</f>
        <v>3067.08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Up_Monthly!B$4</f>
        <v>2492.56</v>
      </c>
      <c r="F53" s="2" t="n">
        <f aca="false">[1]LFUp_Monthly!C$4</f>
        <v>2360.94</v>
      </c>
      <c r="G53" s="2" t="n">
        <f aca="false">[1]LFUp_Monthly!D$4</f>
        <v>2634.98</v>
      </c>
      <c r="H53" s="2" t="n">
        <f aca="false">[1]LFUp_Monthly!E$4</f>
        <v>2493.74</v>
      </c>
      <c r="I53" s="2" t="n">
        <f aca="false">[1]LFUp_Monthly!F$4</f>
        <v>2520.16</v>
      </c>
      <c r="J53" s="2" t="n">
        <f aca="false">[1]LFUp_Monthly!G$4</f>
        <v>2849.25</v>
      </c>
      <c r="K53" s="2" t="n">
        <f aca="false">[1]LFUp_Monthly!H$4</f>
        <v>3009.5</v>
      </c>
      <c r="L53" s="2" t="n">
        <f aca="false">[1]LFUp_Monthly!I$4</f>
        <v>2849.01</v>
      </c>
      <c r="M53" s="2" t="n">
        <f aca="false">[1]LFUp_Monthly!J$4</f>
        <v>2819.59</v>
      </c>
      <c r="N53" s="2" t="n">
        <f aca="false">[1]LFUp_Monthly!K$4</f>
        <v>3100.51</v>
      </c>
      <c r="O53" s="2" t="n">
        <f aca="false">[1]LFUp_Monthly!L$4</f>
        <v>3075.89</v>
      </c>
      <c r="P53" s="2" t="n">
        <f aca="false">[1]LFUp_Monthly!M$4</f>
        <v>3156.94</v>
      </c>
      <c r="Q53" s="2" t="n">
        <f aca="false">[1]LFUp_Monthly!N$4</f>
        <v>2767.05</v>
      </c>
      <c r="R53" s="2" t="n">
        <f aca="false">[1]LFUp_Monthly!O$4</f>
        <v>2739.62</v>
      </c>
      <c r="S53" s="2" t="n">
        <f aca="false">[1]LFUp_Monthly!P$4</f>
        <v>3481.59</v>
      </c>
      <c r="T53" s="2" t="n">
        <f aca="false">[1]LFUp_Monthly!Q$4</f>
        <v>2821.34</v>
      </c>
      <c r="U53" s="2" t="n">
        <f aca="false">[1]LFUp_Monthly!R$4</f>
        <v>3607.51</v>
      </c>
      <c r="V53" s="2" t="n">
        <f aca="false">[1]LFUp_Monthly!S$4</f>
        <v>3942.23</v>
      </c>
      <c r="W53" s="2" t="n">
        <f aca="false">[1]LFUp_Monthly!T$4</f>
        <v>2963.84</v>
      </c>
      <c r="X53" s="2" t="n">
        <f aca="false">[1]LFUp_Monthly!U$4</f>
        <v>2683.93</v>
      </c>
      <c r="Y53" s="2" t="n">
        <f aca="false">[1]LFUp_Monthly!V$4</f>
        <v>2496.45</v>
      </c>
      <c r="Z53" s="2" t="n">
        <f aca="false">[1]LFUp_Monthly!W$4</f>
        <v>2815.41</v>
      </c>
      <c r="AA53" s="2" t="n">
        <f aca="false">[1]LFUp_Monthly!X$4</f>
        <v>2960.08</v>
      </c>
      <c r="AB53" s="2" t="n">
        <f aca="false">[1]LFUp_Monthly!Y$4</f>
        <v>3067.0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Up_Monthly!B$4</f>
        <v>2492.56</v>
      </c>
      <c r="F54" s="2" t="n">
        <f aca="false">[1]LFUp_Monthly!C$4</f>
        <v>2360.94</v>
      </c>
      <c r="G54" s="2" t="n">
        <f aca="false">[1]LFUp_Monthly!D$4</f>
        <v>2634.98</v>
      </c>
      <c r="H54" s="2" t="n">
        <f aca="false">[1]LFUp_Monthly!E$4</f>
        <v>2493.74</v>
      </c>
      <c r="I54" s="2" t="n">
        <f aca="false">[1]LFUp_Monthly!F$4</f>
        <v>2520.16</v>
      </c>
      <c r="J54" s="2" t="n">
        <f aca="false">[1]LFUp_Monthly!G$4</f>
        <v>2849.25</v>
      </c>
      <c r="K54" s="2" t="n">
        <f aca="false">[1]LFUp_Monthly!H$4</f>
        <v>3009.5</v>
      </c>
      <c r="L54" s="2" t="n">
        <f aca="false">[1]LFUp_Monthly!I$4</f>
        <v>2849.01</v>
      </c>
      <c r="M54" s="2" t="n">
        <f aca="false">[1]LFUp_Monthly!J$4</f>
        <v>2819.59</v>
      </c>
      <c r="N54" s="2" t="n">
        <f aca="false">[1]LFUp_Monthly!K$4</f>
        <v>3100.51</v>
      </c>
      <c r="O54" s="2" t="n">
        <f aca="false">[1]LFUp_Monthly!L$4</f>
        <v>3075.89</v>
      </c>
      <c r="P54" s="2" t="n">
        <f aca="false">[1]LFUp_Monthly!M$4</f>
        <v>3156.94</v>
      </c>
      <c r="Q54" s="2" t="n">
        <f aca="false">[1]LFUp_Monthly!N$4</f>
        <v>2767.05</v>
      </c>
      <c r="R54" s="2" t="n">
        <f aca="false">[1]LFUp_Monthly!O$4</f>
        <v>2739.62</v>
      </c>
      <c r="S54" s="2" t="n">
        <f aca="false">[1]LFUp_Monthly!P$4</f>
        <v>3481.59</v>
      </c>
      <c r="T54" s="2" t="n">
        <f aca="false">[1]LFUp_Monthly!Q$4</f>
        <v>2821.34</v>
      </c>
      <c r="U54" s="2" t="n">
        <f aca="false">[1]LFUp_Monthly!R$4</f>
        <v>3607.51</v>
      </c>
      <c r="V54" s="2" t="n">
        <f aca="false">[1]LFUp_Monthly!S$4</f>
        <v>3942.23</v>
      </c>
      <c r="W54" s="2" t="n">
        <f aca="false">[1]LFUp_Monthly!T$4</f>
        <v>2963.84</v>
      </c>
      <c r="X54" s="2" t="n">
        <f aca="false">[1]LFUp_Monthly!U$4</f>
        <v>2683.93</v>
      </c>
      <c r="Y54" s="2" t="n">
        <f aca="false">[1]LFUp_Monthly!V$4</f>
        <v>2496.45</v>
      </c>
      <c r="Z54" s="2" t="n">
        <f aca="false">[1]LFUp_Monthly!W$4</f>
        <v>2815.41</v>
      </c>
      <c r="AA54" s="2" t="n">
        <f aca="false">[1]LFUp_Monthly!X$4</f>
        <v>2960.08</v>
      </c>
      <c r="AB54" s="2" t="n">
        <f aca="false">[1]LFUp_Monthly!Y$4</f>
        <v>3067.08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Up_Monthly!B$4</f>
        <v>2492.56</v>
      </c>
      <c r="F55" s="2" t="n">
        <f aca="false">[1]LFUp_Monthly!C$4</f>
        <v>2360.94</v>
      </c>
      <c r="G55" s="2" t="n">
        <f aca="false">[1]LFUp_Monthly!D$4</f>
        <v>2634.98</v>
      </c>
      <c r="H55" s="2" t="n">
        <f aca="false">[1]LFUp_Monthly!E$4</f>
        <v>2493.74</v>
      </c>
      <c r="I55" s="2" t="n">
        <f aca="false">[1]LFUp_Monthly!F$4</f>
        <v>2520.16</v>
      </c>
      <c r="J55" s="2" t="n">
        <f aca="false">[1]LFUp_Monthly!G$4</f>
        <v>2849.25</v>
      </c>
      <c r="K55" s="2" t="n">
        <f aca="false">[1]LFUp_Monthly!H$4</f>
        <v>3009.5</v>
      </c>
      <c r="L55" s="2" t="n">
        <f aca="false">[1]LFUp_Monthly!I$4</f>
        <v>2849.01</v>
      </c>
      <c r="M55" s="2" t="n">
        <f aca="false">[1]LFUp_Monthly!J$4</f>
        <v>2819.59</v>
      </c>
      <c r="N55" s="2" t="n">
        <f aca="false">[1]LFUp_Monthly!K$4</f>
        <v>3100.51</v>
      </c>
      <c r="O55" s="2" t="n">
        <f aca="false">[1]LFUp_Monthly!L$4</f>
        <v>3075.89</v>
      </c>
      <c r="P55" s="2" t="n">
        <f aca="false">[1]LFUp_Monthly!M$4</f>
        <v>3156.94</v>
      </c>
      <c r="Q55" s="2" t="n">
        <f aca="false">[1]LFUp_Monthly!N$4</f>
        <v>2767.05</v>
      </c>
      <c r="R55" s="2" t="n">
        <f aca="false">[1]LFUp_Monthly!O$4</f>
        <v>2739.62</v>
      </c>
      <c r="S55" s="2" t="n">
        <f aca="false">[1]LFUp_Monthly!P$4</f>
        <v>3481.59</v>
      </c>
      <c r="T55" s="2" t="n">
        <f aca="false">[1]LFUp_Monthly!Q$4</f>
        <v>2821.34</v>
      </c>
      <c r="U55" s="2" t="n">
        <f aca="false">[1]LFUp_Monthly!R$4</f>
        <v>3607.51</v>
      </c>
      <c r="V55" s="2" t="n">
        <f aca="false">[1]LFUp_Monthly!S$4</f>
        <v>3942.23</v>
      </c>
      <c r="W55" s="2" t="n">
        <f aca="false">[1]LFUp_Monthly!T$4</f>
        <v>2963.84</v>
      </c>
      <c r="X55" s="2" t="n">
        <f aca="false">[1]LFUp_Monthly!U$4</f>
        <v>2683.93</v>
      </c>
      <c r="Y55" s="2" t="n">
        <f aca="false">[1]LFUp_Monthly!V$4</f>
        <v>2496.45</v>
      </c>
      <c r="Z55" s="2" t="n">
        <f aca="false">[1]LFUp_Monthly!W$4</f>
        <v>2815.41</v>
      </c>
      <c r="AA55" s="2" t="n">
        <f aca="false">[1]LFUp_Monthly!X$4</f>
        <v>2960.08</v>
      </c>
      <c r="AB55" s="2" t="n">
        <f aca="false">[1]LFUp_Monthly!Y$4</f>
        <v>3067.08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Up_Monthly!B$4</f>
        <v>2492.56</v>
      </c>
      <c r="F56" s="2" t="n">
        <f aca="false">[1]LFUp_Monthly!C$4</f>
        <v>2360.94</v>
      </c>
      <c r="G56" s="2" t="n">
        <f aca="false">[1]LFUp_Monthly!D$4</f>
        <v>2634.98</v>
      </c>
      <c r="H56" s="2" t="n">
        <f aca="false">[1]LFUp_Monthly!E$4</f>
        <v>2493.74</v>
      </c>
      <c r="I56" s="2" t="n">
        <f aca="false">[1]LFUp_Monthly!F$4</f>
        <v>2520.16</v>
      </c>
      <c r="J56" s="2" t="n">
        <f aca="false">[1]LFUp_Monthly!G$4</f>
        <v>2849.25</v>
      </c>
      <c r="K56" s="2" t="n">
        <f aca="false">[1]LFUp_Monthly!H$4</f>
        <v>3009.5</v>
      </c>
      <c r="L56" s="2" t="n">
        <f aca="false">[1]LFUp_Monthly!I$4</f>
        <v>2849.01</v>
      </c>
      <c r="M56" s="2" t="n">
        <f aca="false">[1]LFUp_Monthly!J$4</f>
        <v>2819.59</v>
      </c>
      <c r="N56" s="2" t="n">
        <f aca="false">[1]LFUp_Monthly!K$4</f>
        <v>3100.51</v>
      </c>
      <c r="O56" s="2" t="n">
        <f aca="false">[1]LFUp_Monthly!L$4</f>
        <v>3075.89</v>
      </c>
      <c r="P56" s="2" t="n">
        <f aca="false">[1]LFUp_Monthly!M$4</f>
        <v>3156.94</v>
      </c>
      <c r="Q56" s="2" t="n">
        <f aca="false">[1]LFUp_Monthly!N$4</f>
        <v>2767.05</v>
      </c>
      <c r="R56" s="2" t="n">
        <f aca="false">[1]LFUp_Monthly!O$4</f>
        <v>2739.62</v>
      </c>
      <c r="S56" s="2" t="n">
        <f aca="false">[1]LFUp_Monthly!P$4</f>
        <v>3481.59</v>
      </c>
      <c r="T56" s="2" t="n">
        <f aca="false">[1]LFUp_Monthly!Q$4</f>
        <v>2821.34</v>
      </c>
      <c r="U56" s="2" t="n">
        <f aca="false">[1]LFUp_Monthly!R$4</f>
        <v>3607.51</v>
      </c>
      <c r="V56" s="2" t="n">
        <f aca="false">[1]LFUp_Monthly!S$4</f>
        <v>3942.23</v>
      </c>
      <c r="W56" s="2" t="n">
        <f aca="false">[1]LFUp_Monthly!T$4</f>
        <v>2963.84</v>
      </c>
      <c r="X56" s="2" t="n">
        <f aca="false">[1]LFUp_Monthly!U$4</f>
        <v>2683.93</v>
      </c>
      <c r="Y56" s="2" t="n">
        <f aca="false">[1]LFUp_Monthly!V$4</f>
        <v>2496.45</v>
      </c>
      <c r="Z56" s="2" t="n">
        <f aca="false">[1]LFUp_Monthly!W$4</f>
        <v>2815.41</v>
      </c>
      <c r="AA56" s="2" t="n">
        <f aca="false">[1]LFUp_Monthly!X$4</f>
        <v>2960.08</v>
      </c>
      <c r="AB56" s="2" t="n">
        <f aca="false">[1]LFUp_Monthly!Y$4</f>
        <v>3067.08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Up_Monthly!B$4</f>
        <v>2492.56</v>
      </c>
      <c r="F57" s="2" t="n">
        <f aca="false">[1]LFUp_Monthly!C$4</f>
        <v>2360.94</v>
      </c>
      <c r="G57" s="2" t="n">
        <f aca="false">[1]LFUp_Monthly!D$4</f>
        <v>2634.98</v>
      </c>
      <c r="H57" s="2" t="n">
        <f aca="false">[1]LFUp_Monthly!E$4</f>
        <v>2493.74</v>
      </c>
      <c r="I57" s="2" t="n">
        <f aca="false">[1]LFUp_Monthly!F$4</f>
        <v>2520.16</v>
      </c>
      <c r="J57" s="2" t="n">
        <f aca="false">[1]LFUp_Monthly!G$4</f>
        <v>2849.25</v>
      </c>
      <c r="K57" s="2" t="n">
        <f aca="false">[1]LFUp_Monthly!H$4</f>
        <v>3009.5</v>
      </c>
      <c r="L57" s="2" t="n">
        <f aca="false">[1]LFUp_Monthly!I$4</f>
        <v>2849.01</v>
      </c>
      <c r="M57" s="2" t="n">
        <f aca="false">[1]LFUp_Monthly!J$4</f>
        <v>2819.59</v>
      </c>
      <c r="N57" s="2" t="n">
        <f aca="false">[1]LFUp_Monthly!K$4</f>
        <v>3100.51</v>
      </c>
      <c r="O57" s="2" t="n">
        <f aca="false">[1]LFUp_Monthly!L$4</f>
        <v>3075.89</v>
      </c>
      <c r="P57" s="2" t="n">
        <f aca="false">[1]LFUp_Monthly!M$4</f>
        <v>3156.94</v>
      </c>
      <c r="Q57" s="2" t="n">
        <f aca="false">[1]LFUp_Monthly!N$4</f>
        <v>2767.05</v>
      </c>
      <c r="R57" s="2" t="n">
        <f aca="false">[1]LFUp_Monthly!O$4</f>
        <v>2739.62</v>
      </c>
      <c r="S57" s="2" t="n">
        <f aca="false">[1]LFUp_Monthly!P$4</f>
        <v>3481.59</v>
      </c>
      <c r="T57" s="2" t="n">
        <f aca="false">[1]LFUp_Monthly!Q$4</f>
        <v>2821.34</v>
      </c>
      <c r="U57" s="2" t="n">
        <f aca="false">[1]LFUp_Monthly!R$4</f>
        <v>3607.51</v>
      </c>
      <c r="V57" s="2" t="n">
        <f aca="false">[1]LFUp_Monthly!S$4</f>
        <v>3942.23</v>
      </c>
      <c r="W57" s="2" t="n">
        <f aca="false">[1]LFUp_Monthly!T$4</f>
        <v>2963.84</v>
      </c>
      <c r="X57" s="2" t="n">
        <f aca="false">[1]LFUp_Monthly!U$4</f>
        <v>2683.93</v>
      </c>
      <c r="Y57" s="2" t="n">
        <f aca="false">[1]LFUp_Monthly!V$4</f>
        <v>2496.45</v>
      </c>
      <c r="Z57" s="2" t="n">
        <f aca="false">[1]LFUp_Monthly!W$4</f>
        <v>2815.41</v>
      </c>
      <c r="AA57" s="2" t="n">
        <f aca="false">[1]LFUp_Monthly!X$4</f>
        <v>2960.08</v>
      </c>
      <c r="AB57" s="2" t="n">
        <f aca="false">[1]LFUp_Monthly!Y$4</f>
        <v>3067.08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Up_Monthly!B$4</f>
        <v>2492.56</v>
      </c>
      <c r="F58" s="2" t="n">
        <f aca="false">[1]LFUp_Monthly!C$4</f>
        <v>2360.94</v>
      </c>
      <c r="G58" s="2" t="n">
        <f aca="false">[1]LFUp_Monthly!D$4</f>
        <v>2634.98</v>
      </c>
      <c r="H58" s="2" t="n">
        <f aca="false">[1]LFUp_Monthly!E$4</f>
        <v>2493.74</v>
      </c>
      <c r="I58" s="2" t="n">
        <f aca="false">[1]LFUp_Monthly!F$4</f>
        <v>2520.16</v>
      </c>
      <c r="J58" s="2" t="n">
        <f aca="false">[1]LFUp_Monthly!G$4</f>
        <v>2849.25</v>
      </c>
      <c r="K58" s="2" t="n">
        <f aca="false">[1]LFUp_Monthly!H$4</f>
        <v>3009.5</v>
      </c>
      <c r="L58" s="2" t="n">
        <f aca="false">[1]LFUp_Monthly!I$4</f>
        <v>2849.01</v>
      </c>
      <c r="M58" s="2" t="n">
        <f aca="false">[1]LFUp_Monthly!J$4</f>
        <v>2819.59</v>
      </c>
      <c r="N58" s="2" t="n">
        <f aca="false">[1]LFUp_Monthly!K$4</f>
        <v>3100.51</v>
      </c>
      <c r="O58" s="2" t="n">
        <f aca="false">[1]LFUp_Monthly!L$4</f>
        <v>3075.89</v>
      </c>
      <c r="P58" s="2" t="n">
        <f aca="false">[1]LFUp_Monthly!M$4</f>
        <v>3156.94</v>
      </c>
      <c r="Q58" s="2" t="n">
        <f aca="false">[1]LFUp_Monthly!N$4</f>
        <v>2767.05</v>
      </c>
      <c r="R58" s="2" t="n">
        <f aca="false">[1]LFUp_Monthly!O$4</f>
        <v>2739.62</v>
      </c>
      <c r="S58" s="2" t="n">
        <f aca="false">[1]LFUp_Monthly!P$4</f>
        <v>3481.59</v>
      </c>
      <c r="T58" s="2" t="n">
        <f aca="false">[1]LFUp_Monthly!Q$4</f>
        <v>2821.34</v>
      </c>
      <c r="U58" s="2" t="n">
        <f aca="false">[1]LFUp_Monthly!R$4</f>
        <v>3607.51</v>
      </c>
      <c r="V58" s="2" t="n">
        <f aca="false">[1]LFUp_Monthly!S$4</f>
        <v>3942.23</v>
      </c>
      <c r="W58" s="2" t="n">
        <f aca="false">[1]LFUp_Monthly!T$4</f>
        <v>2963.84</v>
      </c>
      <c r="X58" s="2" t="n">
        <f aca="false">[1]LFUp_Monthly!U$4</f>
        <v>2683.93</v>
      </c>
      <c r="Y58" s="2" t="n">
        <f aca="false">[1]LFUp_Monthly!V$4</f>
        <v>2496.45</v>
      </c>
      <c r="Z58" s="2" t="n">
        <f aca="false">[1]LFUp_Monthly!W$4</f>
        <v>2815.41</v>
      </c>
      <c r="AA58" s="2" t="n">
        <f aca="false">[1]LFUp_Monthly!X$4</f>
        <v>2960.08</v>
      </c>
      <c r="AB58" s="2" t="n">
        <f aca="false">[1]LFUp_Monthly!Y$4</f>
        <v>3067.08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Up_Monthly!B$4</f>
        <v>2492.56</v>
      </c>
      <c r="F59" s="2" t="n">
        <f aca="false">[1]LFUp_Monthly!C$4</f>
        <v>2360.94</v>
      </c>
      <c r="G59" s="2" t="n">
        <f aca="false">[1]LFUp_Monthly!D$4</f>
        <v>2634.98</v>
      </c>
      <c r="H59" s="2" t="n">
        <f aca="false">[1]LFUp_Monthly!E$4</f>
        <v>2493.74</v>
      </c>
      <c r="I59" s="2" t="n">
        <f aca="false">[1]LFUp_Monthly!F$4</f>
        <v>2520.16</v>
      </c>
      <c r="J59" s="2" t="n">
        <f aca="false">[1]LFUp_Monthly!G$4</f>
        <v>2849.25</v>
      </c>
      <c r="K59" s="2" t="n">
        <f aca="false">[1]LFUp_Monthly!H$4</f>
        <v>3009.5</v>
      </c>
      <c r="L59" s="2" t="n">
        <f aca="false">[1]LFUp_Monthly!I$4</f>
        <v>2849.01</v>
      </c>
      <c r="M59" s="2" t="n">
        <f aca="false">[1]LFUp_Monthly!J$4</f>
        <v>2819.59</v>
      </c>
      <c r="N59" s="2" t="n">
        <f aca="false">[1]LFUp_Monthly!K$4</f>
        <v>3100.51</v>
      </c>
      <c r="O59" s="2" t="n">
        <f aca="false">[1]LFUp_Monthly!L$4</f>
        <v>3075.89</v>
      </c>
      <c r="P59" s="2" t="n">
        <f aca="false">[1]LFUp_Monthly!M$4</f>
        <v>3156.94</v>
      </c>
      <c r="Q59" s="2" t="n">
        <f aca="false">[1]LFUp_Monthly!N$4</f>
        <v>2767.05</v>
      </c>
      <c r="R59" s="2" t="n">
        <f aca="false">[1]LFUp_Monthly!O$4</f>
        <v>2739.62</v>
      </c>
      <c r="S59" s="2" t="n">
        <f aca="false">[1]LFUp_Monthly!P$4</f>
        <v>3481.59</v>
      </c>
      <c r="T59" s="2" t="n">
        <f aca="false">[1]LFUp_Monthly!Q$4</f>
        <v>2821.34</v>
      </c>
      <c r="U59" s="2" t="n">
        <f aca="false">[1]LFUp_Monthly!R$4</f>
        <v>3607.51</v>
      </c>
      <c r="V59" s="2" t="n">
        <f aca="false">[1]LFUp_Monthly!S$4</f>
        <v>3942.23</v>
      </c>
      <c r="W59" s="2" t="n">
        <f aca="false">[1]LFUp_Monthly!T$4</f>
        <v>2963.84</v>
      </c>
      <c r="X59" s="2" t="n">
        <f aca="false">[1]LFUp_Monthly!U$4</f>
        <v>2683.93</v>
      </c>
      <c r="Y59" s="2" t="n">
        <f aca="false">[1]LFUp_Monthly!V$4</f>
        <v>2496.45</v>
      </c>
      <c r="Z59" s="2" t="n">
        <f aca="false">[1]LFUp_Monthly!W$4</f>
        <v>2815.41</v>
      </c>
      <c r="AA59" s="2" t="n">
        <f aca="false">[1]LFUp_Monthly!X$4</f>
        <v>2960.08</v>
      </c>
      <c r="AB59" s="2" t="n">
        <f aca="false">[1]LFUp_Monthly!Y$4</f>
        <v>3067.08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Up_Monthly!B$4</f>
        <v>2492.56</v>
      </c>
      <c r="F60" s="2" t="n">
        <f aca="false">[1]LFUp_Monthly!C$4</f>
        <v>2360.94</v>
      </c>
      <c r="G60" s="2" t="n">
        <f aca="false">[1]LFUp_Monthly!D$4</f>
        <v>2634.98</v>
      </c>
      <c r="H60" s="2" t="n">
        <f aca="false">[1]LFUp_Monthly!E$4</f>
        <v>2493.74</v>
      </c>
      <c r="I60" s="2" t="n">
        <f aca="false">[1]LFUp_Monthly!F$4</f>
        <v>2520.16</v>
      </c>
      <c r="J60" s="2" t="n">
        <f aca="false">[1]LFUp_Monthly!G$4</f>
        <v>2849.25</v>
      </c>
      <c r="K60" s="2" t="n">
        <f aca="false">[1]LFUp_Monthly!H$4</f>
        <v>3009.5</v>
      </c>
      <c r="L60" s="2" t="n">
        <f aca="false">[1]LFUp_Monthly!I$4</f>
        <v>2849.01</v>
      </c>
      <c r="M60" s="2" t="n">
        <f aca="false">[1]LFUp_Monthly!J$4</f>
        <v>2819.59</v>
      </c>
      <c r="N60" s="2" t="n">
        <f aca="false">[1]LFUp_Monthly!K$4</f>
        <v>3100.51</v>
      </c>
      <c r="O60" s="2" t="n">
        <f aca="false">[1]LFUp_Monthly!L$4</f>
        <v>3075.89</v>
      </c>
      <c r="P60" s="2" t="n">
        <f aca="false">[1]LFUp_Monthly!M$4</f>
        <v>3156.94</v>
      </c>
      <c r="Q60" s="2" t="n">
        <f aca="false">[1]LFUp_Monthly!N$4</f>
        <v>2767.05</v>
      </c>
      <c r="R60" s="2" t="n">
        <f aca="false">[1]LFUp_Monthly!O$4</f>
        <v>2739.62</v>
      </c>
      <c r="S60" s="2" t="n">
        <f aca="false">[1]LFUp_Monthly!P$4</f>
        <v>3481.59</v>
      </c>
      <c r="T60" s="2" t="n">
        <f aca="false">[1]LFUp_Monthly!Q$4</f>
        <v>2821.34</v>
      </c>
      <c r="U60" s="2" t="n">
        <f aca="false">[1]LFUp_Monthly!R$4</f>
        <v>3607.51</v>
      </c>
      <c r="V60" s="2" t="n">
        <f aca="false">[1]LFUp_Monthly!S$4</f>
        <v>3942.23</v>
      </c>
      <c r="W60" s="2" t="n">
        <f aca="false">[1]LFUp_Monthly!T$4</f>
        <v>2963.84</v>
      </c>
      <c r="X60" s="2" t="n">
        <f aca="false">[1]LFUp_Monthly!U$4</f>
        <v>2683.93</v>
      </c>
      <c r="Y60" s="2" t="n">
        <f aca="false">[1]LFUp_Monthly!V$4</f>
        <v>2496.45</v>
      </c>
      <c r="Z60" s="2" t="n">
        <f aca="false">[1]LFUp_Monthly!W$4</f>
        <v>2815.41</v>
      </c>
      <c r="AA60" s="2" t="n">
        <f aca="false">[1]LFUp_Monthly!X$4</f>
        <v>2960.08</v>
      </c>
      <c r="AB60" s="2" t="n">
        <f aca="false">[1]LFUp_Monthly!Y$4</f>
        <v>3067.08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Up_Monthly!B$4</f>
        <v>2492.56</v>
      </c>
      <c r="F61" s="2" t="n">
        <f aca="false">[1]LFUp_Monthly!C$4</f>
        <v>2360.94</v>
      </c>
      <c r="G61" s="2" t="n">
        <f aca="false">[1]LFUp_Monthly!D$4</f>
        <v>2634.98</v>
      </c>
      <c r="H61" s="2" t="n">
        <f aca="false">[1]LFUp_Monthly!E$4</f>
        <v>2493.74</v>
      </c>
      <c r="I61" s="2" t="n">
        <f aca="false">[1]LFUp_Monthly!F$4</f>
        <v>2520.16</v>
      </c>
      <c r="J61" s="2" t="n">
        <f aca="false">[1]LFUp_Monthly!G$4</f>
        <v>2849.25</v>
      </c>
      <c r="K61" s="2" t="n">
        <f aca="false">[1]LFUp_Monthly!H$4</f>
        <v>3009.5</v>
      </c>
      <c r="L61" s="2" t="n">
        <f aca="false">[1]LFUp_Monthly!I$4</f>
        <v>2849.01</v>
      </c>
      <c r="M61" s="2" t="n">
        <f aca="false">[1]LFUp_Monthly!J$4</f>
        <v>2819.59</v>
      </c>
      <c r="N61" s="2" t="n">
        <f aca="false">[1]LFUp_Monthly!K$4</f>
        <v>3100.51</v>
      </c>
      <c r="O61" s="2" t="n">
        <f aca="false">[1]LFUp_Monthly!L$4</f>
        <v>3075.89</v>
      </c>
      <c r="P61" s="2" t="n">
        <f aca="false">[1]LFUp_Monthly!M$4</f>
        <v>3156.94</v>
      </c>
      <c r="Q61" s="2" t="n">
        <f aca="false">[1]LFUp_Monthly!N$4</f>
        <v>2767.05</v>
      </c>
      <c r="R61" s="2" t="n">
        <f aca="false">[1]LFUp_Monthly!O$4</f>
        <v>2739.62</v>
      </c>
      <c r="S61" s="2" t="n">
        <f aca="false">[1]LFUp_Monthly!P$4</f>
        <v>3481.59</v>
      </c>
      <c r="T61" s="2" t="n">
        <f aca="false">[1]LFUp_Monthly!Q$4</f>
        <v>2821.34</v>
      </c>
      <c r="U61" s="2" t="n">
        <f aca="false">[1]LFUp_Monthly!R$4</f>
        <v>3607.51</v>
      </c>
      <c r="V61" s="2" t="n">
        <f aca="false">[1]LFUp_Monthly!S$4</f>
        <v>3942.23</v>
      </c>
      <c r="W61" s="2" t="n">
        <f aca="false">[1]LFUp_Monthly!T$4</f>
        <v>2963.84</v>
      </c>
      <c r="X61" s="2" t="n">
        <f aca="false">[1]LFUp_Monthly!U$4</f>
        <v>2683.93</v>
      </c>
      <c r="Y61" s="2" t="n">
        <f aca="false">[1]LFUp_Monthly!V$4</f>
        <v>2496.45</v>
      </c>
      <c r="Z61" s="2" t="n">
        <f aca="false">[1]LFUp_Monthly!W$4</f>
        <v>2815.41</v>
      </c>
      <c r="AA61" s="2" t="n">
        <f aca="false">[1]LFUp_Monthly!X$4</f>
        <v>2960.08</v>
      </c>
      <c r="AB61" s="2" t="n">
        <f aca="false">[1]LFUp_Monthly!Y$4</f>
        <v>3067.08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Up_Monthly!B$5</f>
        <v>2356.65</v>
      </c>
      <c r="F62" s="2" t="n">
        <f aca="false">[1]LFUp_Monthly!C$5</f>
        <v>2245.65</v>
      </c>
      <c r="G62" s="2" t="n">
        <f aca="false">[1]LFUp_Monthly!D$5</f>
        <v>2139.49</v>
      </c>
      <c r="H62" s="2" t="n">
        <f aca="false">[1]LFUp_Monthly!E$5</f>
        <v>2294.86</v>
      </c>
      <c r="I62" s="2" t="n">
        <f aca="false">[1]LFUp_Monthly!F$5</f>
        <v>2308.3</v>
      </c>
      <c r="J62" s="2" t="n">
        <f aca="false">[1]LFUp_Monthly!G$5</f>
        <v>2659.07</v>
      </c>
      <c r="K62" s="2" t="n">
        <f aca="false">[1]LFUp_Monthly!H$5</f>
        <v>2626.76</v>
      </c>
      <c r="L62" s="2" t="n">
        <f aca="false">[1]LFUp_Monthly!I$5</f>
        <v>2621.95</v>
      </c>
      <c r="M62" s="2" t="n">
        <f aca="false">[1]LFUp_Monthly!J$5</f>
        <v>3189.57</v>
      </c>
      <c r="N62" s="2" t="n">
        <f aca="false">[1]LFUp_Monthly!K$5</f>
        <v>2572.94</v>
      </c>
      <c r="O62" s="2" t="n">
        <f aca="false">[1]LFUp_Monthly!L$5</f>
        <v>2261.24</v>
      </c>
      <c r="P62" s="2" t="n">
        <f aca="false">[1]LFUp_Monthly!M$5</f>
        <v>2631.57</v>
      </c>
      <c r="Q62" s="2" t="n">
        <f aca="false">[1]LFUp_Monthly!N$5</f>
        <v>2508.44</v>
      </c>
      <c r="R62" s="2" t="n">
        <f aca="false">[1]LFUp_Monthly!O$5</f>
        <v>2355.56</v>
      </c>
      <c r="S62" s="2" t="n">
        <f aca="false">[1]LFUp_Monthly!P$5</f>
        <v>2408.44</v>
      </c>
      <c r="T62" s="2" t="n">
        <f aca="false">[1]LFUp_Monthly!Q$5</f>
        <v>2365.48</v>
      </c>
      <c r="U62" s="2" t="n">
        <f aca="false">[1]LFUp_Monthly!R$5</f>
        <v>2359.71</v>
      </c>
      <c r="V62" s="2" t="n">
        <f aca="false">[1]LFUp_Monthly!S$5</f>
        <v>3599.12</v>
      </c>
      <c r="W62" s="2" t="n">
        <f aca="false">[1]LFUp_Monthly!T$5</f>
        <v>3329.8</v>
      </c>
      <c r="X62" s="2" t="n">
        <f aca="false">[1]LFUp_Monthly!U$5</f>
        <v>2541.17</v>
      </c>
      <c r="Y62" s="2" t="n">
        <f aca="false">[1]LFUp_Monthly!V$5</f>
        <v>2646.06</v>
      </c>
      <c r="Z62" s="2" t="n">
        <f aca="false">[1]LFUp_Monthly!W$5</f>
        <v>2913.06</v>
      </c>
      <c r="AA62" s="2" t="n">
        <f aca="false">[1]LFUp_Monthly!X$5</f>
        <v>2630.17</v>
      </c>
      <c r="AB62" s="2" t="n">
        <f aca="false">[1]LFUp_Monthly!Y$5</f>
        <v>2457.38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Up_Monthly!B$5</f>
        <v>2356.65</v>
      </c>
      <c r="F63" s="2" t="n">
        <f aca="false">[1]LFUp_Monthly!C$5</f>
        <v>2245.65</v>
      </c>
      <c r="G63" s="2" t="n">
        <f aca="false">[1]LFUp_Monthly!D$5</f>
        <v>2139.49</v>
      </c>
      <c r="H63" s="2" t="n">
        <f aca="false">[1]LFUp_Monthly!E$5</f>
        <v>2294.86</v>
      </c>
      <c r="I63" s="2" t="n">
        <f aca="false">[1]LFUp_Monthly!F$5</f>
        <v>2308.3</v>
      </c>
      <c r="J63" s="2" t="n">
        <f aca="false">[1]LFUp_Monthly!G$5</f>
        <v>2659.07</v>
      </c>
      <c r="K63" s="2" t="n">
        <f aca="false">[1]LFUp_Monthly!H$5</f>
        <v>2626.76</v>
      </c>
      <c r="L63" s="2" t="n">
        <f aca="false">[1]LFUp_Monthly!I$5</f>
        <v>2621.95</v>
      </c>
      <c r="M63" s="2" t="n">
        <f aca="false">[1]LFUp_Monthly!J$5</f>
        <v>3189.57</v>
      </c>
      <c r="N63" s="2" t="n">
        <f aca="false">[1]LFUp_Monthly!K$5</f>
        <v>2572.94</v>
      </c>
      <c r="O63" s="2" t="n">
        <f aca="false">[1]LFUp_Monthly!L$5</f>
        <v>2261.24</v>
      </c>
      <c r="P63" s="2" t="n">
        <f aca="false">[1]LFUp_Monthly!M$5</f>
        <v>2631.57</v>
      </c>
      <c r="Q63" s="2" t="n">
        <f aca="false">[1]LFUp_Monthly!N$5</f>
        <v>2508.44</v>
      </c>
      <c r="R63" s="2" t="n">
        <f aca="false">[1]LFUp_Monthly!O$5</f>
        <v>2355.56</v>
      </c>
      <c r="S63" s="2" t="n">
        <f aca="false">[1]LFUp_Monthly!P$5</f>
        <v>2408.44</v>
      </c>
      <c r="T63" s="2" t="n">
        <f aca="false">[1]LFUp_Monthly!Q$5</f>
        <v>2365.48</v>
      </c>
      <c r="U63" s="2" t="n">
        <f aca="false">[1]LFUp_Monthly!R$5</f>
        <v>2359.71</v>
      </c>
      <c r="V63" s="2" t="n">
        <f aca="false">[1]LFUp_Monthly!S$5</f>
        <v>3599.12</v>
      </c>
      <c r="W63" s="2" t="n">
        <f aca="false">[1]LFUp_Monthly!T$5</f>
        <v>3329.8</v>
      </c>
      <c r="X63" s="2" t="n">
        <f aca="false">[1]LFUp_Monthly!U$5</f>
        <v>2541.17</v>
      </c>
      <c r="Y63" s="2" t="n">
        <f aca="false">[1]LFUp_Monthly!V$5</f>
        <v>2646.06</v>
      </c>
      <c r="Z63" s="2" t="n">
        <f aca="false">[1]LFUp_Monthly!W$5</f>
        <v>2913.06</v>
      </c>
      <c r="AA63" s="2" t="n">
        <f aca="false">[1]LFUp_Monthly!X$5</f>
        <v>2630.17</v>
      </c>
      <c r="AB63" s="2" t="n">
        <f aca="false">[1]LFUp_Monthly!Y$5</f>
        <v>2457.38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Up_Monthly!B$5</f>
        <v>2356.65</v>
      </c>
      <c r="F64" s="2" t="n">
        <f aca="false">[1]LFUp_Monthly!C$5</f>
        <v>2245.65</v>
      </c>
      <c r="G64" s="2" t="n">
        <f aca="false">[1]LFUp_Monthly!D$5</f>
        <v>2139.49</v>
      </c>
      <c r="H64" s="2" t="n">
        <f aca="false">[1]LFUp_Monthly!E$5</f>
        <v>2294.86</v>
      </c>
      <c r="I64" s="2" t="n">
        <f aca="false">[1]LFUp_Monthly!F$5</f>
        <v>2308.3</v>
      </c>
      <c r="J64" s="2" t="n">
        <f aca="false">[1]LFUp_Monthly!G$5</f>
        <v>2659.07</v>
      </c>
      <c r="K64" s="2" t="n">
        <f aca="false">[1]LFUp_Monthly!H$5</f>
        <v>2626.76</v>
      </c>
      <c r="L64" s="2" t="n">
        <f aca="false">[1]LFUp_Monthly!I$5</f>
        <v>2621.95</v>
      </c>
      <c r="M64" s="2" t="n">
        <f aca="false">[1]LFUp_Monthly!J$5</f>
        <v>3189.57</v>
      </c>
      <c r="N64" s="2" t="n">
        <f aca="false">[1]LFUp_Monthly!K$5</f>
        <v>2572.94</v>
      </c>
      <c r="O64" s="2" t="n">
        <f aca="false">[1]LFUp_Monthly!L$5</f>
        <v>2261.24</v>
      </c>
      <c r="P64" s="2" t="n">
        <f aca="false">[1]LFUp_Monthly!M$5</f>
        <v>2631.57</v>
      </c>
      <c r="Q64" s="2" t="n">
        <f aca="false">[1]LFUp_Monthly!N$5</f>
        <v>2508.44</v>
      </c>
      <c r="R64" s="2" t="n">
        <f aca="false">[1]LFUp_Monthly!O$5</f>
        <v>2355.56</v>
      </c>
      <c r="S64" s="2" t="n">
        <f aca="false">[1]LFUp_Monthly!P$5</f>
        <v>2408.44</v>
      </c>
      <c r="T64" s="2" t="n">
        <f aca="false">[1]LFUp_Monthly!Q$5</f>
        <v>2365.48</v>
      </c>
      <c r="U64" s="2" t="n">
        <f aca="false">[1]LFUp_Monthly!R$5</f>
        <v>2359.71</v>
      </c>
      <c r="V64" s="2" t="n">
        <f aca="false">[1]LFUp_Monthly!S$5</f>
        <v>3599.12</v>
      </c>
      <c r="W64" s="2" t="n">
        <f aca="false">[1]LFUp_Monthly!T$5</f>
        <v>3329.8</v>
      </c>
      <c r="X64" s="2" t="n">
        <f aca="false">[1]LFUp_Monthly!U$5</f>
        <v>2541.17</v>
      </c>
      <c r="Y64" s="2" t="n">
        <f aca="false">[1]LFUp_Monthly!V$5</f>
        <v>2646.06</v>
      </c>
      <c r="Z64" s="2" t="n">
        <f aca="false">[1]LFUp_Monthly!W$5</f>
        <v>2913.06</v>
      </c>
      <c r="AA64" s="2" t="n">
        <f aca="false">[1]LFUp_Monthly!X$5</f>
        <v>2630.17</v>
      </c>
      <c r="AB64" s="2" t="n">
        <f aca="false">[1]LFUp_Monthly!Y$5</f>
        <v>2457.38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Up_Monthly!B$5</f>
        <v>2356.65</v>
      </c>
      <c r="F65" s="2" t="n">
        <f aca="false">[1]LFUp_Monthly!C$5</f>
        <v>2245.65</v>
      </c>
      <c r="G65" s="2" t="n">
        <f aca="false">[1]LFUp_Monthly!D$5</f>
        <v>2139.49</v>
      </c>
      <c r="H65" s="2" t="n">
        <f aca="false">[1]LFUp_Monthly!E$5</f>
        <v>2294.86</v>
      </c>
      <c r="I65" s="2" t="n">
        <f aca="false">[1]LFUp_Monthly!F$5</f>
        <v>2308.3</v>
      </c>
      <c r="J65" s="2" t="n">
        <f aca="false">[1]LFUp_Monthly!G$5</f>
        <v>2659.07</v>
      </c>
      <c r="K65" s="2" t="n">
        <f aca="false">[1]LFUp_Monthly!H$5</f>
        <v>2626.76</v>
      </c>
      <c r="L65" s="2" t="n">
        <f aca="false">[1]LFUp_Monthly!I$5</f>
        <v>2621.95</v>
      </c>
      <c r="M65" s="2" t="n">
        <f aca="false">[1]LFUp_Monthly!J$5</f>
        <v>3189.57</v>
      </c>
      <c r="N65" s="2" t="n">
        <f aca="false">[1]LFUp_Monthly!K$5</f>
        <v>2572.94</v>
      </c>
      <c r="O65" s="2" t="n">
        <f aca="false">[1]LFUp_Monthly!L$5</f>
        <v>2261.24</v>
      </c>
      <c r="P65" s="2" t="n">
        <f aca="false">[1]LFUp_Monthly!M$5</f>
        <v>2631.57</v>
      </c>
      <c r="Q65" s="2" t="n">
        <f aca="false">[1]LFUp_Monthly!N$5</f>
        <v>2508.44</v>
      </c>
      <c r="R65" s="2" t="n">
        <f aca="false">[1]LFUp_Monthly!O$5</f>
        <v>2355.56</v>
      </c>
      <c r="S65" s="2" t="n">
        <f aca="false">[1]LFUp_Monthly!P$5</f>
        <v>2408.44</v>
      </c>
      <c r="T65" s="2" t="n">
        <f aca="false">[1]LFUp_Monthly!Q$5</f>
        <v>2365.48</v>
      </c>
      <c r="U65" s="2" t="n">
        <f aca="false">[1]LFUp_Monthly!R$5</f>
        <v>2359.71</v>
      </c>
      <c r="V65" s="2" t="n">
        <f aca="false">[1]LFUp_Monthly!S$5</f>
        <v>3599.12</v>
      </c>
      <c r="W65" s="2" t="n">
        <f aca="false">[1]LFUp_Monthly!T$5</f>
        <v>3329.8</v>
      </c>
      <c r="X65" s="2" t="n">
        <f aca="false">[1]LFUp_Monthly!U$5</f>
        <v>2541.17</v>
      </c>
      <c r="Y65" s="2" t="n">
        <f aca="false">[1]LFUp_Monthly!V$5</f>
        <v>2646.06</v>
      </c>
      <c r="Z65" s="2" t="n">
        <f aca="false">[1]LFUp_Monthly!W$5</f>
        <v>2913.06</v>
      </c>
      <c r="AA65" s="2" t="n">
        <f aca="false">[1]LFUp_Monthly!X$5</f>
        <v>2630.17</v>
      </c>
      <c r="AB65" s="2" t="n">
        <f aca="false">[1]LFUp_Monthly!Y$5</f>
        <v>2457.38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Up_Monthly!B$5</f>
        <v>2356.65</v>
      </c>
      <c r="F66" s="2" t="n">
        <f aca="false">[1]LFUp_Monthly!C$5</f>
        <v>2245.65</v>
      </c>
      <c r="G66" s="2" t="n">
        <f aca="false">[1]LFUp_Monthly!D$5</f>
        <v>2139.49</v>
      </c>
      <c r="H66" s="2" t="n">
        <f aca="false">[1]LFUp_Monthly!E$5</f>
        <v>2294.86</v>
      </c>
      <c r="I66" s="2" t="n">
        <f aca="false">[1]LFUp_Monthly!F$5</f>
        <v>2308.3</v>
      </c>
      <c r="J66" s="2" t="n">
        <f aca="false">[1]LFUp_Monthly!G$5</f>
        <v>2659.07</v>
      </c>
      <c r="K66" s="2" t="n">
        <f aca="false">[1]LFUp_Monthly!H$5</f>
        <v>2626.76</v>
      </c>
      <c r="L66" s="2" t="n">
        <f aca="false">[1]LFUp_Monthly!I$5</f>
        <v>2621.95</v>
      </c>
      <c r="M66" s="2" t="n">
        <f aca="false">[1]LFUp_Monthly!J$5</f>
        <v>3189.57</v>
      </c>
      <c r="N66" s="2" t="n">
        <f aca="false">[1]LFUp_Monthly!K$5</f>
        <v>2572.94</v>
      </c>
      <c r="O66" s="2" t="n">
        <f aca="false">[1]LFUp_Monthly!L$5</f>
        <v>2261.24</v>
      </c>
      <c r="P66" s="2" t="n">
        <f aca="false">[1]LFUp_Monthly!M$5</f>
        <v>2631.57</v>
      </c>
      <c r="Q66" s="2" t="n">
        <f aca="false">[1]LFUp_Monthly!N$5</f>
        <v>2508.44</v>
      </c>
      <c r="R66" s="2" t="n">
        <f aca="false">[1]LFUp_Monthly!O$5</f>
        <v>2355.56</v>
      </c>
      <c r="S66" s="2" t="n">
        <f aca="false">[1]LFUp_Monthly!P$5</f>
        <v>2408.44</v>
      </c>
      <c r="T66" s="2" t="n">
        <f aca="false">[1]LFUp_Monthly!Q$5</f>
        <v>2365.48</v>
      </c>
      <c r="U66" s="2" t="n">
        <f aca="false">[1]LFUp_Monthly!R$5</f>
        <v>2359.71</v>
      </c>
      <c r="V66" s="2" t="n">
        <f aca="false">[1]LFUp_Monthly!S$5</f>
        <v>3599.12</v>
      </c>
      <c r="W66" s="2" t="n">
        <f aca="false">[1]LFUp_Monthly!T$5</f>
        <v>3329.8</v>
      </c>
      <c r="X66" s="2" t="n">
        <f aca="false">[1]LFUp_Monthly!U$5</f>
        <v>2541.17</v>
      </c>
      <c r="Y66" s="2" t="n">
        <f aca="false">[1]LFUp_Monthly!V$5</f>
        <v>2646.06</v>
      </c>
      <c r="Z66" s="2" t="n">
        <f aca="false">[1]LFUp_Monthly!W$5</f>
        <v>2913.06</v>
      </c>
      <c r="AA66" s="2" t="n">
        <f aca="false">[1]LFUp_Monthly!X$5</f>
        <v>2630.17</v>
      </c>
      <c r="AB66" s="2" t="n">
        <f aca="false">[1]LFUp_Monthly!Y$5</f>
        <v>2457.38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Up_Monthly!B$5</f>
        <v>2356.65</v>
      </c>
      <c r="F67" s="2" t="n">
        <f aca="false">[1]LFUp_Monthly!C$5</f>
        <v>2245.65</v>
      </c>
      <c r="G67" s="2" t="n">
        <f aca="false">[1]LFUp_Monthly!D$5</f>
        <v>2139.49</v>
      </c>
      <c r="H67" s="2" t="n">
        <f aca="false">[1]LFUp_Monthly!E$5</f>
        <v>2294.86</v>
      </c>
      <c r="I67" s="2" t="n">
        <f aca="false">[1]LFUp_Monthly!F$5</f>
        <v>2308.3</v>
      </c>
      <c r="J67" s="2" t="n">
        <f aca="false">[1]LFUp_Monthly!G$5</f>
        <v>2659.07</v>
      </c>
      <c r="K67" s="2" t="n">
        <f aca="false">[1]LFUp_Monthly!H$5</f>
        <v>2626.76</v>
      </c>
      <c r="L67" s="2" t="n">
        <f aca="false">[1]LFUp_Monthly!I$5</f>
        <v>2621.95</v>
      </c>
      <c r="M67" s="2" t="n">
        <f aca="false">[1]LFUp_Monthly!J$5</f>
        <v>3189.57</v>
      </c>
      <c r="N67" s="2" t="n">
        <f aca="false">[1]LFUp_Monthly!K$5</f>
        <v>2572.94</v>
      </c>
      <c r="O67" s="2" t="n">
        <f aca="false">[1]LFUp_Monthly!L$5</f>
        <v>2261.24</v>
      </c>
      <c r="P67" s="2" t="n">
        <f aca="false">[1]LFUp_Monthly!M$5</f>
        <v>2631.57</v>
      </c>
      <c r="Q67" s="2" t="n">
        <f aca="false">[1]LFUp_Monthly!N$5</f>
        <v>2508.44</v>
      </c>
      <c r="R67" s="2" t="n">
        <f aca="false">[1]LFUp_Monthly!O$5</f>
        <v>2355.56</v>
      </c>
      <c r="S67" s="2" t="n">
        <f aca="false">[1]LFUp_Monthly!P$5</f>
        <v>2408.44</v>
      </c>
      <c r="T67" s="2" t="n">
        <f aca="false">[1]LFUp_Monthly!Q$5</f>
        <v>2365.48</v>
      </c>
      <c r="U67" s="2" t="n">
        <f aca="false">[1]LFUp_Monthly!R$5</f>
        <v>2359.71</v>
      </c>
      <c r="V67" s="2" t="n">
        <f aca="false">[1]LFUp_Monthly!S$5</f>
        <v>3599.12</v>
      </c>
      <c r="W67" s="2" t="n">
        <f aca="false">[1]LFUp_Monthly!T$5</f>
        <v>3329.8</v>
      </c>
      <c r="X67" s="2" t="n">
        <f aca="false">[1]LFUp_Monthly!U$5</f>
        <v>2541.17</v>
      </c>
      <c r="Y67" s="2" t="n">
        <f aca="false">[1]LFUp_Monthly!V$5</f>
        <v>2646.06</v>
      </c>
      <c r="Z67" s="2" t="n">
        <f aca="false">[1]LFUp_Monthly!W$5</f>
        <v>2913.06</v>
      </c>
      <c r="AA67" s="2" t="n">
        <f aca="false">[1]LFUp_Monthly!X$5</f>
        <v>2630.17</v>
      </c>
      <c r="AB67" s="2" t="n">
        <f aca="false">[1]LFUp_Monthly!Y$5</f>
        <v>2457.38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Up_Monthly!B$5</f>
        <v>2356.65</v>
      </c>
      <c r="F68" s="2" t="n">
        <f aca="false">[1]LFUp_Monthly!C$5</f>
        <v>2245.65</v>
      </c>
      <c r="G68" s="2" t="n">
        <f aca="false">[1]LFUp_Monthly!D$5</f>
        <v>2139.49</v>
      </c>
      <c r="H68" s="2" t="n">
        <f aca="false">[1]LFUp_Monthly!E$5</f>
        <v>2294.86</v>
      </c>
      <c r="I68" s="2" t="n">
        <f aca="false">[1]LFUp_Monthly!F$5</f>
        <v>2308.3</v>
      </c>
      <c r="J68" s="2" t="n">
        <f aca="false">[1]LFUp_Monthly!G$5</f>
        <v>2659.07</v>
      </c>
      <c r="K68" s="2" t="n">
        <f aca="false">[1]LFUp_Monthly!H$5</f>
        <v>2626.76</v>
      </c>
      <c r="L68" s="2" t="n">
        <f aca="false">[1]LFUp_Monthly!I$5</f>
        <v>2621.95</v>
      </c>
      <c r="M68" s="2" t="n">
        <f aca="false">[1]LFUp_Monthly!J$5</f>
        <v>3189.57</v>
      </c>
      <c r="N68" s="2" t="n">
        <f aca="false">[1]LFUp_Monthly!K$5</f>
        <v>2572.94</v>
      </c>
      <c r="O68" s="2" t="n">
        <f aca="false">[1]LFUp_Monthly!L$5</f>
        <v>2261.24</v>
      </c>
      <c r="P68" s="2" t="n">
        <f aca="false">[1]LFUp_Monthly!M$5</f>
        <v>2631.57</v>
      </c>
      <c r="Q68" s="2" t="n">
        <f aca="false">[1]LFUp_Monthly!N$5</f>
        <v>2508.44</v>
      </c>
      <c r="R68" s="2" t="n">
        <f aca="false">[1]LFUp_Monthly!O$5</f>
        <v>2355.56</v>
      </c>
      <c r="S68" s="2" t="n">
        <f aca="false">[1]LFUp_Monthly!P$5</f>
        <v>2408.44</v>
      </c>
      <c r="T68" s="2" t="n">
        <f aca="false">[1]LFUp_Monthly!Q$5</f>
        <v>2365.48</v>
      </c>
      <c r="U68" s="2" t="n">
        <f aca="false">[1]LFUp_Monthly!R$5</f>
        <v>2359.71</v>
      </c>
      <c r="V68" s="2" t="n">
        <f aca="false">[1]LFUp_Monthly!S$5</f>
        <v>3599.12</v>
      </c>
      <c r="W68" s="2" t="n">
        <f aca="false">[1]LFUp_Monthly!T$5</f>
        <v>3329.8</v>
      </c>
      <c r="X68" s="2" t="n">
        <f aca="false">[1]LFUp_Monthly!U$5</f>
        <v>2541.17</v>
      </c>
      <c r="Y68" s="2" t="n">
        <f aca="false">[1]LFUp_Monthly!V$5</f>
        <v>2646.06</v>
      </c>
      <c r="Z68" s="2" t="n">
        <f aca="false">[1]LFUp_Monthly!W$5</f>
        <v>2913.06</v>
      </c>
      <c r="AA68" s="2" t="n">
        <f aca="false">[1]LFUp_Monthly!X$5</f>
        <v>2630.17</v>
      </c>
      <c r="AB68" s="2" t="n">
        <f aca="false">[1]LFUp_Monthly!Y$5</f>
        <v>2457.38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Up_Monthly!B$5</f>
        <v>2356.65</v>
      </c>
      <c r="F69" s="2" t="n">
        <f aca="false">[1]LFUp_Monthly!C$5</f>
        <v>2245.65</v>
      </c>
      <c r="G69" s="2" t="n">
        <f aca="false">[1]LFUp_Monthly!D$5</f>
        <v>2139.49</v>
      </c>
      <c r="H69" s="2" t="n">
        <f aca="false">[1]LFUp_Monthly!E$5</f>
        <v>2294.86</v>
      </c>
      <c r="I69" s="2" t="n">
        <f aca="false">[1]LFUp_Monthly!F$5</f>
        <v>2308.3</v>
      </c>
      <c r="J69" s="2" t="n">
        <f aca="false">[1]LFUp_Monthly!G$5</f>
        <v>2659.07</v>
      </c>
      <c r="K69" s="2" t="n">
        <f aca="false">[1]LFUp_Monthly!H$5</f>
        <v>2626.76</v>
      </c>
      <c r="L69" s="2" t="n">
        <f aca="false">[1]LFUp_Monthly!I$5</f>
        <v>2621.95</v>
      </c>
      <c r="M69" s="2" t="n">
        <f aca="false">[1]LFUp_Monthly!J$5</f>
        <v>3189.57</v>
      </c>
      <c r="N69" s="2" t="n">
        <f aca="false">[1]LFUp_Monthly!K$5</f>
        <v>2572.94</v>
      </c>
      <c r="O69" s="2" t="n">
        <f aca="false">[1]LFUp_Monthly!L$5</f>
        <v>2261.24</v>
      </c>
      <c r="P69" s="2" t="n">
        <f aca="false">[1]LFUp_Monthly!M$5</f>
        <v>2631.57</v>
      </c>
      <c r="Q69" s="2" t="n">
        <f aca="false">[1]LFUp_Monthly!N$5</f>
        <v>2508.44</v>
      </c>
      <c r="R69" s="2" t="n">
        <f aca="false">[1]LFUp_Monthly!O$5</f>
        <v>2355.56</v>
      </c>
      <c r="S69" s="2" t="n">
        <f aca="false">[1]LFUp_Monthly!P$5</f>
        <v>2408.44</v>
      </c>
      <c r="T69" s="2" t="n">
        <f aca="false">[1]LFUp_Monthly!Q$5</f>
        <v>2365.48</v>
      </c>
      <c r="U69" s="2" t="n">
        <f aca="false">[1]LFUp_Monthly!R$5</f>
        <v>2359.71</v>
      </c>
      <c r="V69" s="2" t="n">
        <f aca="false">[1]LFUp_Monthly!S$5</f>
        <v>3599.12</v>
      </c>
      <c r="W69" s="2" t="n">
        <f aca="false">[1]LFUp_Monthly!T$5</f>
        <v>3329.8</v>
      </c>
      <c r="X69" s="2" t="n">
        <f aca="false">[1]LFUp_Monthly!U$5</f>
        <v>2541.17</v>
      </c>
      <c r="Y69" s="2" t="n">
        <f aca="false">[1]LFUp_Monthly!V$5</f>
        <v>2646.06</v>
      </c>
      <c r="Z69" s="2" t="n">
        <f aca="false">[1]LFUp_Monthly!W$5</f>
        <v>2913.06</v>
      </c>
      <c r="AA69" s="2" t="n">
        <f aca="false">[1]LFUp_Monthly!X$5</f>
        <v>2630.17</v>
      </c>
      <c r="AB69" s="2" t="n">
        <f aca="false">[1]LFUp_Monthly!Y$5</f>
        <v>2457.38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Up_Monthly!B$5</f>
        <v>2356.65</v>
      </c>
      <c r="F70" s="2" t="n">
        <f aca="false">[1]LFUp_Monthly!C$5</f>
        <v>2245.65</v>
      </c>
      <c r="G70" s="2" t="n">
        <f aca="false">[1]LFUp_Monthly!D$5</f>
        <v>2139.49</v>
      </c>
      <c r="H70" s="2" t="n">
        <f aca="false">[1]LFUp_Monthly!E$5</f>
        <v>2294.86</v>
      </c>
      <c r="I70" s="2" t="n">
        <f aca="false">[1]LFUp_Monthly!F$5</f>
        <v>2308.3</v>
      </c>
      <c r="J70" s="2" t="n">
        <f aca="false">[1]LFUp_Monthly!G$5</f>
        <v>2659.07</v>
      </c>
      <c r="K70" s="2" t="n">
        <f aca="false">[1]LFUp_Monthly!H$5</f>
        <v>2626.76</v>
      </c>
      <c r="L70" s="2" t="n">
        <f aca="false">[1]LFUp_Monthly!I$5</f>
        <v>2621.95</v>
      </c>
      <c r="M70" s="2" t="n">
        <f aca="false">[1]LFUp_Monthly!J$5</f>
        <v>3189.57</v>
      </c>
      <c r="N70" s="2" t="n">
        <f aca="false">[1]LFUp_Monthly!K$5</f>
        <v>2572.94</v>
      </c>
      <c r="O70" s="2" t="n">
        <f aca="false">[1]LFUp_Monthly!L$5</f>
        <v>2261.24</v>
      </c>
      <c r="P70" s="2" t="n">
        <f aca="false">[1]LFUp_Monthly!M$5</f>
        <v>2631.57</v>
      </c>
      <c r="Q70" s="2" t="n">
        <f aca="false">[1]LFUp_Monthly!N$5</f>
        <v>2508.44</v>
      </c>
      <c r="R70" s="2" t="n">
        <f aca="false">[1]LFUp_Monthly!O$5</f>
        <v>2355.56</v>
      </c>
      <c r="S70" s="2" t="n">
        <f aca="false">[1]LFUp_Monthly!P$5</f>
        <v>2408.44</v>
      </c>
      <c r="T70" s="2" t="n">
        <f aca="false">[1]LFUp_Monthly!Q$5</f>
        <v>2365.48</v>
      </c>
      <c r="U70" s="2" t="n">
        <f aca="false">[1]LFUp_Monthly!R$5</f>
        <v>2359.71</v>
      </c>
      <c r="V70" s="2" t="n">
        <f aca="false">[1]LFUp_Monthly!S$5</f>
        <v>3599.12</v>
      </c>
      <c r="W70" s="2" t="n">
        <f aca="false">[1]LFUp_Monthly!T$5</f>
        <v>3329.8</v>
      </c>
      <c r="X70" s="2" t="n">
        <f aca="false">[1]LFUp_Monthly!U$5</f>
        <v>2541.17</v>
      </c>
      <c r="Y70" s="2" t="n">
        <f aca="false">[1]LFUp_Monthly!V$5</f>
        <v>2646.06</v>
      </c>
      <c r="Z70" s="2" t="n">
        <f aca="false">[1]LFUp_Monthly!W$5</f>
        <v>2913.06</v>
      </c>
      <c r="AA70" s="2" t="n">
        <f aca="false">[1]LFUp_Monthly!X$5</f>
        <v>2630.17</v>
      </c>
      <c r="AB70" s="2" t="n">
        <f aca="false">[1]LFUp_Monthly!Y$5</f>
        <v>2457.38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Up_Monthly!B$5</f>
        <v>2356.65</v>
      </c>
      <c r="F71" s="2" t="n">
        <f aca="false">[1]LFUp_Monthly!C$5</f>
        <v>2245.65</v>
      </c>
      <c r="G71" s="2" t="n">
        <f aca="false">[1]LFUp_Monthly!D$5</f>
        <v>2139.49</v>
      </c>
      <c r="H71" s="2" t="n">
        <f aca="false">[1]LFUp_Monthly!E$5</f>
        <v>2294.86</v>
      </c>
      <c r="I71" s="2" t="n">
        <f aca="false">[1]LFUp_Monthly!F$5</f>
        <v>2308.3</v>
      </c>
      <c r="J71" s="2" t="n">
        <f aca="false">[1]LFUp_Monthly!G$5</f>
        <v>2659.07</v>
      </c>
      <c r="K71" s="2" t="n">
        <f aca="false">[1]LFUp_Monthly!H$5</f>
        <v>2626.76</v>
      </c>
      <c r="L71" s="2" t="n">
        <f aca="false">[1]LFUp_Monthly!I$5</f>
        <v>2621.95</v>
      </c>
      <c r="M71" s="2" t="n">
        <f aca="false">[1]LFUp_Monthly!J$5</f>
        <v>3189.57</v>
      </c>
      <c r="N71" s="2" t="n">
        <f aca="false">[1]LFUp_Monthly!K$5</f>
        <v>2572.94</v>
      </c>
      <c r="O71" s="2" t="n">
        <f aca="false">[1]LFUp_Monthly!L$5</f>
        <v>2261.24</v>
      </c>
      <c r="P71" s="2" t="n">
        <f aca="false">[1]LFUp_Monthly!M$5</f>
        <v>2631.57</v>
      </c>
      <c r="Q71" s="2" t="n">
        <f aca="false">[1]LFUp_Monthly!N$5</f>
        <v>2508.44</v>
      </c>
      <c r="R71" s="2" t="n">
        <f aca="false">[1]LFUp_Monthly!O$5</f>
        <v>2355.56</v>
      </c>
      <c r="S71" s="2" t="n">
        <f aca="false">[1]LFUp_Monthly!P$5</f>
        <v>2408.44</v>
      </c>
      <c r="T71" s="2" t="n">
        <f aca="false">[1]LFUp_Monthly!Q$5</f>
        <v>2365.48</v>
      </c>
      <c r="U71" s="2" t="n">
        <f aca="false">[1]LFUp_Monthly!R$5</f>
        <v>2359.71</v>
      </c>
      <c r="V71" s="2" t="n">
        <f aca="false">[1]LFUp_Monthly!S$5</f>
        <v>3599.12</v>
      </c>
      <c r="W71" s="2" t="n">
        <f aca="false">[1]LFUp_Monthly!T$5</f>
        <v>3329.8</v>
      </c>
      <c r="X71" s="2" t="n">
        <f aca="false">[1]LFUp_Monthly!U$5</f>
        <v>2541.17</v>
      </c>
      <c r="Y71" s="2" t="n">
        <f aca="false">[1]LFUp_Monthly!V$5</f>
        <v>2646.06</v>
      </c>
      <c r="Z71" s="2" t="n">
        <f aca="false">[1]LFUp_Monthly!W$5</f>
        <v>2913.06</v>
      </c>
      <c r="AA71" s="2" t="n">
        <f aca="false">[1]LFUp_Monthly!X$5</f>
        <v>2630.17</v>
      </c>
      <c r="AB71" s="2" t="n">
        <f aca="false">[1]LFUp_Monthly!Y$5</f>
        <v>2457.38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Up_Monthly!B$5</f>
        <v>2356.65</v>
      </c>
      <c r="F72" s="2" t="n">
        <f aca="false">[1]LFUp_Monthly!C$5</f>
        <v>2245.65</v>
      </c>
      <c r="G72" s="2" t="n">
        <f aca="false">[1]LFUp_Monthly!D$5</f>
        <v>2139.49</v>
      </c>
      <c r="H72" s="2" t="n">
        <f aca="false">[1]LFUp_Monthly!E$5</f>
        <v>2294.86</v>
      </c>
      <c r="I72" s="2" t="n">
        <f aca="false">[1]LFUp_Monthly!F$5</f>
        <v>2308.3</v>
      </c>
      <c r="J72" s="2" t="n">
        <f aca="false">[1]LFUp_Monthly!G$5</f>
        <v>2659.07</v>
      </c>
      <c r="K72" s="2" t="n">
        <f aca="false">[1]LFUp_Monthly!H$5</f>
        <v>2626.76</v>
      </c>
      <c r="L72" s="2" t="n">
        <f aca="false">[1]LFUp_Monthly!I$5</f>
        <v>2621.95</v>
      </c>
      <c r="M72" s="2" t="n">
        <f aca="false">[1]LFUp_Monthly!J$5</f>
        <v>3189.57</v>
      </c>
      <c r="N72" s="2" t="n">
        <f aca="false">[1]LFUp_Monthly!K$5</f>
        <v>2572.94</v>
      </c>
      <c r="O72" s="2" t="n">
        <f aca="false">[1]LFUp_Monthly!L$5</f>
        <v>2261.24</v>
      </c>
      <c r="P72" s="2" t="n">
        <f aca="false">[1]LFUp_Monthly!M$5</f>
        <v>2631.57</v>
      </c>
      <c r="Q72" s="2" t="n">
        <f aca="false">[1]LFUp_Monthly!N$5</f>
        <v>2508.44</v>
      </c>
      <c r="R72" s="2" t="n">
        <f aca="false">[1]LFUp_Monthly!O$5</f>
        <v>2355.56</v>
      </c>
      <c r="S72" s="2" t="n">
        <f aca="false">[1]LFUp_Monthly!P$5</f>
        <v>2408.44</v>
      </c>
      <c r="T72" s="2" t="n">
        <f aca="false">[1]LFUp_Monthly!Q$5</f>
        <v>2365.48</v>
      </c>
      <c r="U72" s="2" t="n">
        <f aca="false">[1]LFUp_Monthly!R$5</f>
        <v>2359.71</v>
      </c>
      <c r="V72" s="2" t="n">
        <f aca="false">[1]LFUp_Monthly!S$5</f>
        <v>3599.12</v>
      </c>
      <c r="W72" s="2" t="n">
        <f aca="false">[1]LFUp_Monthly!T$5</f>
        <v>3329.8</v>
      </c>
      <c r="X72" s="2" t="n">
        <f aca="false">[1]LFUp_Monthly!U$5</f>
        <v>2541.17</v>
      </c>
      <c r="Y72" s="2" t="n">
        <f aca="false">[1]LFUp_Monthly!V$5</f>
        <v>2646.06</v>
      </c>
      <c r="Z72" s="2" t="n">
        <f aca="false">[1]LFUp_Monthly!W$5</f>
        <v>2913.06</v>
      </c>
      <c r="AA72" s="2" t="n">
        <f aca="false">[1]LFUp_Monthly!X$5</f>
        <v>2630.17</v>
      </c>
      <c r="AB72" s="2" t="n">
        <f aca="false">[1]LFUp_Monthly!Y$5</f>
        <v>2457.38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Up_Monthly!B$5</f>
        <v>2356.65</v>
      </c>
      <c r="F73" s="2" t="n">
        <f aca="false">[1]LFUp_Monthly!C$5</f>
        <v>2245.65</v>
      </c>
      <c r="G73" s="2" t="n">
        <f aca="false">[1]LFUp_Monthly!D$5</f>
        <v>2139.49</v>
      </c>
      <c r="H73" s="2" t="n">
        <f aca="false">[1]LFUp_Monthly!E$5</f>
        <v>2294.86</v>
      </c>
      <c r="I73" s="2" t="n">
        <f aca="false">[1]LFUp_Monthly!F$5</f>
        <v>2308.3</v>
      </c>
      <c r="J73" s="2" t="n">
        <f aca="false">[1]LFUp_Monthly!G$5</f>
        <v>2659.07</v>
      </c>
      <c r="K73" s="2" t="n">
        <f aca="false">[1]LFUp_Monthly!H$5</f>
        <v>2626.76</v>
      </c>
      <c r="L73" s="2" t="n">
        <f aca="false">[1]LFUp_Monthly!I$5</f>
        <v>2621.95</v>
      </c>
      <c r="M73" s="2" t="n">
        <f aca="false">[1]LFUp_Monthly!J$5</f>
        <v>3189.57</v>
      </c>
      <c r="N73" s="2" t="n">
        <f aca="false">[1]LFUp_Monthly!K$5</f>
        <v>2572.94</v>
      </c>
      <c r="O73" s="2" t="n">
        <f aca="false">[1]LFUp_Monthly!L$5</f>
        <v>2261.24</v>
      </c>
      <c r="P73" s="2" t="n">
        <f aca="false">[1]LFUp_Monthly!M$5</f>
        <v>2631.57</v>
      </c>
      <c r="Q73" s="2" t="n">
        <f aca="false">[1]LFUp_Monthly!N$5</f>
        <v>2508.44</v>
      </c>
      <c r="R73" s="2" t="n">
        <f aca="false">[1]LFUp_Monthly!O$5</f>
        <v>2355.56</v>
      </c>
      <c r="S73" s="2" t="n">
        <f aca="false">[1]LFUp_Monthly!P$5</f>
        <v>2408.44</v>
      </c>
      <c r="T73" s="2" t="n">
        <f aca="false">[1]LFUp_Monthly!Q$5</f>
        <v>2365.48</v>
      </c>
      <c r="U73" s="2" t="n">
        <f aca="false">[1]LFUp_Monthly!R$5</f>
        <v>2359.71</v>
      </c>
      <c r="V73" s="2" t="n">
        <f aca="false">[1]LFUp_Monthly!S$5</f>
        <v>3599.12</v>
      </c>
      <c r="W73" s="2" t="n">
        <f aca="false">[1]LFUp_Monthly!T$5</f>
        <v>3329.8</v>
      </c>
      <c r="X73" s="2" t="n">
        <f aca="false">[1]LFUp_Monthly!U$5</f>
        <v>2541.17</v>
      </c>
      <c r="Y73" s="2" t="n">
        <f aca="false">[1]LFUp_Monthly!V$5</f>
        <v>2646.06</v>
      </c>
      <c r="Z73" s="2" t="n">
        <f aca="false">[1]LFUp_Monthly!W$5</f>
        <v>2913.06</v>
      </c>
      <c r="AA73" s="2" t="n">
        <f aca="false">[1]LFUp_Monthly!X$5</f>
        <v>2630.17</v>
      </c>
      <c r="AB73" s="2" t="n">
        <f aca="false">[1]LFUp_Monthly!Y$5</f>
        <v>2457.38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Up_Monthly!B$5</f>
        <v>2356.65</v>
      </c>
      <c r="F74" s="2" t="n">
        <f aca="false">[1]LFUp_Monthly!C$5</f>
        <v>2245.65</v>
      </c>
      <c r="G74" s="2" t="n">
        <f aca="false">[1]LFUp_Monthly!D$5</f>
        <v>2139.49</v>
      </c>
      <c r="H74" s="2" t="n">
        <f aca="false">[1]LFUp_Monthly!E$5</f>
        <v>2294.86</v>
      </c>
      <c r="I74" s="2" t="n">
        <f aca="false">[1]LFUp_Monthly!F$5</f>
        <v>2308.3</v>
      </c>
      <c r="J74" s="2" t="n">
        <f aca="false">[1]LFUp_Monthly!G$5</f>
        <v>2659.07</v>
      </c>
      <c r="K74" s="2" t="n">
        <f aca="false">[1]LFUp_Monthly!H$5</f>
        <v>2626.76</v>
      </c>
      <c r="L74" s="2" t="n">
        <f aca="false">[1]LFUp_Monthly!I$5</f>
        <v>2621.95</v>
      </c>
      <c r="M74" s="2" t="n">
        <f aca="false">[1]LFUp_Monthly!J$5</f>
        <v>3189.57</v>
      </c>
      <c r="N74" s="2" t="n">
        <f aca="false">[1]LFUp_Monthly!K$5</f>
        <v>2572.94</v>
      </c>
      <c r="O74" s="2" t="n">
        <f aca="false">[1]LFUp_Monthly!L$5</f>
        <v>2261.24</v>
      </c>
      <c r="P74" s="2" t="n">
        <f aca="false">[1]LFUp_Monthly!M$5</f>
        <v>2631.57</v>
      </c>
      <c r="Q74" s="2" t="n">
        <f aca="false">[1]LFUp_Monthly!N$5</f>
        <v>2508.44</v>
      </c>
      <c r="R74" s="2" t="n">
        <f aca="false">[1]LFUp_Monthly!O$5</f>
        <v>2355.56</v>
      </c>
      <c r="S74" s="2" t="n">
        <f aca="false">[1]LFUp_Monthly!P$5</f>
        <v>2408.44</v>
      </c>
      <c r="T74" s="2" t="n">
        <f aca="false">[1]LFUp_Monthly!Q$5</f>
        <v>2365.48</v>
      </c>
      <c r="U74" s="2" t="n">
        <f aca="false">[1]LFUp_Monthly!R$5</f>
        <v>2359.71</v>
      </c>
      <c r="V74" s="2" t="n">
        <f aca="false">[1]LFUp_Monthly!S$5</f>
        <v>3599.12</v>
      </c>
      <c r="W74" s="2" t="n">
        <f aca="false">[1]LFUp_Monthly!T$5</f>
        <v>3329.8</v>
      </c>
      <c r="X74" s="2" t="n">
        <f aca="false">[1]LFUp_Monthly!U$5</f>
        <v>2541.17</v>
      </c>
      <c r="Y74" s="2" t="n">
        <f aca="false">[1]LFUp_Monthly!V$5</f>
        <v>2646.06</v>
      </c>
      <c r="Z74" s="2" t="n">
        <f aca="false">[1]LFUp_Monthly!W$5</f>
        <v>2913.06</v>
      </c>
      <c r="AA74" s="2" t="n">
        <f aca="false">[1]LFUp_Monthly!X$5</f>
        <v>2630.17</v>
      </c>
      <c r="AB74" s="2" t="n">
        <f aca="false">[1]LFUp_Monthly!Y$5</f>
        <v>2457.38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Up_Monthly!B$5</f>
        <v>2356.65</v>
      </c>
      <c r="F75" s="2" t="n">
        <f aca="false">[1]LFUp_Monthly!C$5</f>
        <v>2245.65</v>
      </c>
      <c r="G75" s="2" t="n">
        <f aca="false">[1]LFUp_Monthly!D$5</f>
        <v>2139.49</v>
      </c>
      <c r="H75" s="2" t="n">
        <f aca="false">[1]LFUp_Monthly!E$5</f>
        <v>2294.86</v>
      </c>
      <c r="I75" s="2" t="n">
        <f aca="false">[1]LFUp_Monthly!F$5</f>
        <v>2308.3</v>
      </c>
      <c r="J75" s="2" t="n">
        <f aca="false">[1]LFUp_Monthly!G$5</f>
        <v>2659.07</v>
      </c>
      <c r="K75" s="2" t="n">
        <f aca="false">[1]LFUp_Monthly!H$5</f>
        <v>2626.76</v>
      </c>
      <c r="L75" s="2" t="n">
        <f aca="false">[1]LFUp_Monthly!I$5</f>
        <v>2621.95</v>
      </c>
      <c r="M75" s="2" t="n">
        <f aca="false">[1]LFUp_Monthly!J$5</f>
        <v>3189.57</v>
      </c>
      <c r="N75" s="2" t="n">
        <f aca="false">[1]LFUp_Monthly!K$5</f>
        <v>2572.94</v>
      </c>
      <c r="O75" s="2" t="n">
        <f aca="false">[1]LFUp_Monthly!L$5</f>
        <v>2261.24</v>
      </c>
      <c r="P75" s="2" t="n">
        <f aca="false">[1]LFUp_Monthly!M$5</f>
        <v>2631.57</v>
      </c>
      <c r="Q75" s="2" t="n">
        <f aca="false">[1]LFUp_Monthly!N$5</f>
        <v>2508.44</v>
      </c>
      <c r="R75" s="2" t="n">
        <f aca="false">[1]LFUp_Monthly!O$5</f>
        <v>2355.56</v>
      </c>
      <c r="S75" s="2" t="n">
        <f aca="false">[1]LFUp_Monthly!P$5</f>
        <v>2408.44</v>
      </c>
      <c r="T75" s="2" t="n">
        <f aca="false">[1]LFUp_Monthly!Q$5</f>
        <v>2365.48</v>
      </c>
      <c r="U75" s="2" t="n">
        <f aca="false">[1]LFUp_Monthly!R$5</f>
        <v>2359.71</v>
      </c>
      <c r="V75" s="2" t="n">
        <f aca="false">[1]LFUp_Monthly!S$5</f>
        <v>3599.12</v>
      </c>
      <c r="W75" s="2" t="n">
        <f aca="false">[1]LFUp_Monthly!T$5</f>
        <v>3329.8</v>
      </c>
      <c r="X75" s="2" t="n">
        <f aca="false">[1]LFUp_Monthly!U$5</f>
        <v>2541.17</v>
      </c>
      <c r="Y75" s="2" t="n">
        <f aca="false">[1]LFUp_Monthly!V$5</f>
        <v>2646.06</v>
      </c>
      <c r="Z75" s="2" t="n">
        <f aca="false">[1]LFUp_Monthly!W$5</f>
        <v>2913.06</v>
      </c>
      <c r="AA75" s="2" t="n">
        <f aca="false">[1]LFUp_Monthly!X$5</f>
        <v>2630.17</v>
      </c>
      <c r="AB75" s="2" t="n">
        <f aca="false">[1]LFUp_Monthly!Y$5</f>
        <v>2457.38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Up_Monthly!B$5</f>
        <v>2356.65</v>
      </c>
      <c r="F76" s="2" t="n">
        <f aca="false">[1]LFUp_Monthly!C$5</f>
        <v>2245.65</v>
      </c>
      <c r="G76" s="2" t="n">
        <f aca="false">[1]LFUp_Monthly!D$5</f>
        <v>2139.49</v>
      </c>
      <c r="H76" s="2" t="n">
        <f aca="false">[1]LFUp_Monthly!E$5</f>
        <v>2294.86</v>
      </c>
      <c r="I76" s="2" t="n">
        <f aca="false">[1]LFUp_Monthly!F$5</f>
        <v>2308.3</v>
      </c>
      <c r="J76" s="2" t="n">
        <f aca="false">[1]LFUp_Monthly!G$5</f>
        <v>2659.07</v>
      </c>
      <c r="K76" s="2" t="n">
        <f aca="false">[1]LFUp_Monthly!H$5</f>
        <v>2626.76</v>
      </c>
      <c r="L76" s="2" t="n">
        <f aca="false">[1]LFUp_Monthly!I$5</f>
        <v>2621.95</v>
      </c>
      <c r="M76" s="2" t="n">
        <f aca="false">[1]LFUp_Monthly!J$5</f>
        <v>3189.57</v>
      </c>
      <c r="N76" s="2" t="n">
        <f aca="false">[1]LFUp_Monthly!K$5</f>
        <v>2572.94</v>
      </c>
      <c r="O76" s="2" t="n">
        <f aca="false">[1]LFUp_Monthly!L$5</f>
        <v>2261.24</v>
      </c>
      <c r="P76" s="2" t="n">
        <f aca="false">[1]LFUp_Monthly!M$5</f>
        <v>2631.57</v>
      </c>
      <c r="Q76" s="2" t="n">
        <f aca="false">[1]LFUp_Monthly!N$5</f>
        <v>2508.44</v>
      </c>
      <c r="R76" s="2" t="n">
        <f aca="false">[1]LFUp_Monthly!O$5</f>
        <v>2355.56</v>
      </c>
      <c r="S76" s="2" t="n">
        <f aca="false">[1]LFUp_Monthly!P$5</f>
        <v>2408.44</v>
      </c>
      <c r="T76" s="2" t="n">
        <f aca="false">[1]LFUp_Monthly!Q$5</f>
        <v>2365.48</v>
      </c>
      <c r="U76" s="2" t="n">
        <f aca="false">[1]LFUp_Monthly!R$5</f>
        <v>2359.71</v>
      </c>
      <c r="V76" s="2" t="n">
        <f aca="false">[1]LFUp_Monthly!S$5</f>
        <v>3599.12</v>
      </c>
      <c r="W76" s="2" t="n">
        <f aca="false">[1]LFUp_Monthly!T$5</f>
        <v>3329.8</v>
      </c>
      <c r="X76" s="2" t="n">
        <f aca="false">[1]LFUp_Monthly!U$5</f>
        <v>2541.17</v>
      </c>
      <c r="Y76" s="2" t="n">
        <f aca="false">[1]LFUp_Monthly!V$5</f>
        <v>2646.06</v>
      </c>
      <c r="Z76" s="2" t="n">
        <f aca="false">[1]LFUp_Monthly!W$5</f>
        <v>2913.06</v>
      </c>
      <c r="AA76" s="2" t="n">
        <f aca="false">[1]LFUp_Monthly!X$5</f>
        <v>2630.17</v>
      </c>
      <c r="AB76" s="2" t="n">
        <f aca="false">[1]LFUp_Monthly!Y$5</f>
        <v>2457.38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Up_Monthly!B$5</f>
        <v>2356.65</v>
      </c>
      <c r="F77" s="2" t="n">
        <f aca="false">[1]LFUp_Monthly!C$5</f>
        <v>2245.65</v>
      </c>
      <c r="G77" s="2" t="n">
        <f aca="false">[1]LFUp_Monthly!D$5</f>
        <v>2139.49</v>
      </c>
      <c r="H77" s="2" t="n">
        <f aca="false">[1]LFUp_Monthly!E$5</f>
        <v>2294.86</v>
      </c>
      <c r="I77" s="2" t="n">
        <f aca="false">[1]LFUp_Monthly!F$5</f>
        <v>2308.3</v>
      </c>
      <c r="J77" s="2" t="n">
        <f aca="false">[1]LFUp_Monthly!G$5</f>
        <v>2659.07</v>
      </c>
      <c r="K77" s="2" t="n">
        <f aca="false">[1]LFUp_Monthly!H$5</f>
        <v>2626.76</v>
      </c>
      <c r="L77" s="2" t="n">
        <f aca="false">[1]LFUp_Monthly!I$5</f>
        <v>2621.95</v>
      </c>
      <c r="M77" s="2" t="n">
        <f aca="false">[1]LFUp_Monthly!J$5</f>
        <v>3189.57</v>
      </c>
      <c r="N77" s="2" t="n">
        <f aca="false">[1]LFUp_Monthly!K$5</f>
        <v>2572.94</v>
      </c>
      <c r="O77" s="2" t="n">
        <f aca="false">[1]LFUp_Monthly!L$5</f>
        <v>2261.24</v>
      </c>
      <c r="P77" s="2" t="n">
        <f aca="false">[1]LFUp_Monthly!M$5</f>
        <v>2631.57</v>
      </c>
      <c r="Q77" s="2" t="n">
        <f aca="false">[1]LFUp_Monthly!N$5</f>
        <v>2508.44</v>
      </c>
      <c r="R77" s="2" t="n">
        <f aca="false">[1]LFUp_Monthly!O$5</f>
        <v>2355.56</v>
      </c>
      <c r="S77" s="2" t="n">
        <f aca="false">[1]LFUp_Monthly!P$5</f>
        <v>2408.44</v>
      </c>
      <c r="T77" s="2" t="n">
        <f aca="false">[1]LFUp_Monthly!Q$5</f>
        <v>2365.48</v>
      </c>
      <c r="U77" s="2" t="n">
        <f aca="false">[1]LFUp_Monthly!R$5</f>
        <v>2359.71</v>
      </c>
      <c r="V77" s="2" t="n">
        <f aca="false">[1]LFUp_Monthly!S$5</f>
        <v>3599.12</v>
      </c>
      <c r="W77" s="2" t="n">
        <f aca="false">[1]LFUp_Monthly!T$5</f>
        <v>3329.8</v>
      </c>
      <c r="X77" s="2" t="n">
        <f aca="false">[1]LFUp_Monthly!U$5</f>
        <v>2541.17</v>
      </c>
      <c r="Y77" s="2" t="n">
        <f aca="false">[1]LFUp_Monthly!V$5</f>
        <v>2646.06</v>
      </c>
      <c r="Z77" s="2" t="n">
        <f aca="false">[1]LFUp_Monthly!W$5</f>
        <v>2913.06</v>
      </c>
      <c r="AA77" s="2" t="n">
        <f aca="false">[1]LFUp_Monthly!X$5</f>
        <v>2630.17</v>
      </c>
      <c r="AB77" s="2" t="n">
        <f aca="false">[1]LFUp_Monthly!Y$5</f>
        <v>2457.38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Up_Monthly!B$5</f>
        <v>2356.65</v>
      </c>
      <c r="F78" s="2" t="n">
        <f aca="false">[1]LFUp_Monthly!C$5</f>
        <v>2245.65</v>
      </c>
      <c r="G78" s="2" t="n">
        <f aca="false">[1]LFUp_Monthly!D$5</f>
        <v>2139.49</v>
      </c>
      <c r="H78" s="2" t="n">
        <f aca="false">[1]LFUp_Monthly!E$5</f>
        <v>2294.86</v>
      </c>
      <c r="I78" s="2" t="n">
        <f aca="false">[1]LFUp_Monthly!F$5</f>
        <v>2308.3</v>
      </c>
      <c r="J78" s="2" t="n">
        <f aca="false">[1]LFUp_Monthly!G$5</f>
        <v>2659.07</v>
      </c>
      <c r="K78" s="2" t="n">
        <f aca="false">[1]LFUp_Monthly!H$5</f>
        <v>2626.76</v>
      </c>
      <c r="L78" s="2" t="n">
        <f aca="false">[1]LFUp_Monthly!I$5</f>
        <v>2621.95</v>
      </c>
      <c r="M78" s="2" t="n">
        <f aca="false">[1]LFUp_Monthly!J$5</f>
        <v>3189.57</v>
      </c>
      <c r="N78" s="2" t="n">
        <f aca="false">[1]LFUp_Monthly!K$5</f>
        <v>2572.94</v>
      </c>
      <c r="O78" s="2" t="n">
        <f aca="false">[1]LFUp_Monthly!L$5</f>
        <v>2261.24</v>
      </c>
      <c r="P78" s="2" t="n">
        <f aca="false">[1]LFUp_Monthly!M$5</f>
        <v>2631.57</v>
      </c>
      <c r="Q78" s="2" t="n">
        <f aca="false">[1]LFUp_Monthly!N$5</f>
        <v>2508.44</v>
      </c>
      <c r="R78" s="2" t="n">
        <f aca="false">[1]LFUp_Monthly!O$5</f>
        <v>2355.56</v>
      </c>
      <c r="S78" s="2" t="n">
        <f aca="false">[1]LFUp_Monthly!P$5</f>
        <v>2408.44</v>
      </c>
      <c r="T78" s="2" t="n">
        <f aca="false">[1]LFUp_Monthly!Q$5</f>
        <v>2365.48</v>
      </c>
      <c r="U78" s="2" t="n">
        <f aca="false">[1]LFUp_Monthly!R$5</f>
        <v>2359.71</v>
      </c>
      <c r="V78" s="2" t="n">
        <f aca="false">[1]LFUp_Monthly!S$5</f>
        <v>3599.12</v>
      </c>
      <c r="W78" s="2" t="n">
        <f aca="false">[1]LFUp_Monthly!T$5</f>
        <v>3329.8</v>
      </c>
      <c r="X78" s="2" t="n">
        <f aca="false">[1]LFUp_Monthly!U$5</f>
        <v>2541.17</v>
      </c>
      <c r="Y78" s="2" t="n">
        <f aca="false">[1]LFUp_Monthly!V$5</f>
        <v>2646.06</v>
      </c>
      <c r="Z78" s="2" t="n">
        <f aca="false">[1]LFUp_Monthly!W$5</f>
        <v>2913.06</v>
      </c>
      <c r="AA78" s="2" t="n">
        <f aca="false">[1]LFUp_Monthly!X$5</f>
        <v>2630.17</v>
      </c>
      <c r="AB78" s="2" t="n">
        <f aca="false">[1]LFUp_Monthly!Y$5</f>
        <v>2457.38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Up_Monthly!B$5</f>
        <v>2356.65</v>
      </c>
      <c r="F79" s="2" t="n">
        <f aca="false">[1]LFUp_Monthly!C$5</f>
        <v>2245.65</v>
      </c>
      <c r="G79" s="2" t="n">
        <f aca="false">[1]LFUp_Monthly!D$5</f>
        <v>2139.49</v>
      </c>
      <c r="H79" s="2" t="n">
        <f aca="false">[1]LFUp_Monthly!E$5</f>
        <v>2294.86</v>
      </c>
      <c r="I79" s="2" t="n">
        <f aca="false">[1]LFUp_Monthly!F$5</f>
        <v>2308.3</v>
      </c>
      <c r="J79" s="2" t="n">
        <f aca="false">[1]LFUp_Monthly!G$5</f>
        <v>2659.07</v>
      </c>
      <c r="K79" s="2" t="n">
        <f aca="false">[1]LFUp_Monthly!H$5</f>
        <v>2626.76</v>
      </c>
      <c r="L79" s="2" t="n">
        <f aca="false">[1]LFUp_Monthly!I$5</f>
        <v>2621.95</v>
      </c>
      <c r="M79" s="2" t="n">
        <f aca="false">[1]LFUp_Monthly!J$5</f>
        <v>3189.57</v>
      </c>
      <c r="N79" s="2" t="n">
        <f aca="false">[1]LFUp_Monthly!K$5</f>
        <v>2572.94</v>
      </c>
      <c r="O79" s="2" t="n">
        <f aca="false">[1]LFUp_Monthly!L$5</f>
        <v>2261.24</v>
      </c>
      <c r="P79" s="2" t="n">
        <f aca="false">[1]LFUp_Monthly!M$5</f>
        <v>2631.57</v>
      </c>
      <c r="Q79" s="2" t="n">
        <f aca="false">[1]LFUp_Monthly!N$5</f>
        <v>2508.44</v>
      </c>
      <c r="R79" s="2" t="n">
        <f aca="false">[1]LFUp_Monthly!O$5</f>
        <v>2355.56</v>
      </c>
      <c r="S79" s="2" t="n">
        <f aca="false">[1]LFUp_Monthly!P$5</f>
        <v>2408.44</v>
      </c>
      <c r="T79" s="2" t="n">
        <f aca="false">[1]LFUp_Monthly!Q$5</f>
        <v>2365.48</v>
      </c>
      <c r="U79" s="2" t="n">
        <f aca="false">[1]LFUp_Monthly!R$5</f>
        <v>2359.71</v>
      </c>
      <c r="V79" s="2" t="n">
        <f aca="false">[1]LFUp_Monthly!S$5</f>
        <v>3599.12</v>
      </c>
      <c r="W79" s="2" t="n">
        <f aca="false">[1]LFUp_Monthly!T$5</f>
        <v>3329.8</v>
      </c>
      <c r="X79" s="2" t="n">
        <f aca="false">[1]LFUp_Monthly!U$5</f>
        <v>2541.17</v>
      </c>
      <c r="Y79" s="2" t="n">
        <f aca="false">[1]LFUp_Monthly!V$5</f>
        <v>2646.06</v>
      </c>
      <c r="Z79" s="2" t="n">
        <f aca="false">[1]LFUp_Monthly!W$5</f>
        <v>2913.06</v>
      </c>
      <c r="AA79" s="2" t="n">
        <f aca="false">[1]LFUp_Monthly!X$5</f>
        <v>2630.17</v>
      </c>
      <c r="AB79" s="2" t="n">
        <f aca="false">[1]LFUp_Monthly!Y$5</f>
        <v>2457.38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Up_Monthly!B$5</f>
        <v>2356.65</v>
      </c>
      <c r="F80" s="2" t="n">
        <f aca="false">[1]LFUp_Monthly!C$5</f>
        <v>2245.65</v>
      </c>
      <c r="G80" s="2" t="n">
        <f aca="false">[1]LFUp_Monthly!D$5</f>
        <v>2139.49</v>
      </c>
      <c r="H80" s="2" t="n">
        <f aca="false">[1]LFUp_Monthly!E$5</f>
        <v>2294.86</v>
      </c>
      <c r="I80" s="2" t="n">
        <f aca="false">[1]LFUp_Monthly!F$5</f>
        <v>2308.3</v>
      </c>
      <c r="J80" s="2" t="n">
        <f aca="false">[1]LFUp_Monthly!G$5</f>
        <v>2659.07</v>
      </c>
      <c r="K80" s="2" t="n">
        <f aca="false">[1]LFUp_Monthly!H$5</f>
        <v>2626.76</v>
      </c>
      <c r="L80" s="2" t="n">
        <f aca="false">[1]LFUp_Monthly!I$5</f>
        <v>2621.95</v>
      </c>
      <c r="M80" s="2" t="n">
        <f aca="false">[1]LFUp_Monthly!J$5</f>
        <v>3189.57</v>
      </c>
      <c r="N80" s="2" t="n">
        <f aca="false">[1]LFUp_Monthly!K$5</f>
        <v>2572.94</v>
      </c>
      <c r="O80" s="2" t="n">
        <f aca="false">[1]LFUp_Monthly!L$5</f>
        <v>2261.24</v>
      </c>
      <c r="P80" s="2" t="n">
        <f aca="false">[1]LFUp_Monthly!M$5</f>
        <v>2631.57</v>
      </c>
      <c r="Q80" s="2" t="n">
        <f aca="false">[1]LFUp_Monthly!N$5</f>
        <v>2508.44</v>
      </c>
      <c r="R80" s="2" t="n">
        <f aca="false">[1]LFUp_Monthly!O$5</f>
        <v>2355.56</v>
      </c>
      <c r="S80" s="2" t="n">
        <f aca="false">[1]LFUp_Monthly!P$5</f>
        <v>2408.44</v>
      </c>
      <c r="T80" s="2" t="n">
        <f aca="false">[1]LFUp_Monthly!Q$5</f>
        <v>2365.48</v>
      </c>
      <c r="U80" s="2" t="n">
        <f aca="false">[1]LFUp_Monthly!R$5</f>
        <v>2359.71</v>
      </c>
      <c r="V80" s="2" t="n">
        <f aca="false">[1]LFUp_Monthly!S$5</f>
        <v>3599.12</v>
      </c>
      <c r="W80" s="2" t="n">
        <f aca="false">[1]LFUp_Monthly!T$5</f>
        <v>3329.8</v>
      </c>
      <c r="X80" s="2" t="n">
        <f aca="false">[1]LFUp_Monthly!U$5</f>
        <v>2541.17</v>
      </c>
      <c r="Y80" s="2" t="n">
        <f aca="false">[1]LFUp_Monthly!V$5</f>
        <v>2646.06</v>
      </c>
      <c r="Z80" s="2" t="n">
        <f aca="false">[1]LFUp_Monthly!W$5</f>
        <v>2913.06</v>
      </c>
      <c r="AA80" s="2" t="n">
        <f aca="false">[1]LFUp_Monthly!X$5</f>
        <v>2630.17</v>
      </c>
      <c r="AB80" s="2" t="n">
        <f aca="false">[1]LFUp_Monthly!Y$5</f>
        <v>2457.38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Up_Monthly!B$5</f>
        <v>2356.65</v>
      </c>
      <c r="F81" s="2" t="n">
        <f aca="false">[1]LFUp_Monthly!C$5</f>
        <v>2245.65</v>
      </c>
      <c r="G81" s="2" t="n">
        <f aca="false">[1]LFUp_Monthly!D$5</f>
        <v>2139.49</v>
      </c>
      <c r="H81" s="2" t="n">
        <f aca="false">[1]LFUp_Monthly!E$5</f>
        <v>2294.86</v>
      </c>
      <c r="I81" s="2" t="n">
        <f aca="false">[1]LFUp_Monthly!F$5</f>
        <v>2308.3</v>
      </c>
      <c r="J81" s="2" t="n">
        <f aca="false">[1]LFUp_Monthly!G$5</f>
        <v>2659.07</v>
      </c>
      <c r="K81" s="2" t="n">
        <f aca="false">[1]LFUp_Monthly!H$5</f>
        <v>2626.76</v>
      </c>
      <c r="L81" s="2" t="n">
        <f aca="false">[1]LFUp_Monthly!I$5</f>
        <v>2621.95</v>
      </c>
      <c r="M81" s="2" t="n">
        <f aca="false">[1]LFUp_Monthly!J$5</f>
        <v>3189.57</v>
      </c>
      <c r="N81" s="2" t="n">
        <f aca="false">[1]LFUp_Monthly!K$5</f>
        <v>2572.94</v>
      </c>
      <c r="O81" s="2" t="n">
        <f aca="false">[1]LFUp_Monthly!L$5</f>
        <v>2261.24</v>
      </c>
      <c r="P81" s="2" t="n">
        <f aca="false">[1]LFUp_Monthly!M$5</f>
        <v>2631.57</v>
      </c>
      <c r="Q81" s="2" t="n">
        <f aca="false">[1]LFUp_Monthly!N$5</f>
        <v>2508.44</v>
      </c>
      <c r="R81" s="2" t="n">
        <f aca="false">[1]LFUp_Monthly!O$5</f>
        <v>2355.56</v>
      </c>
      <c r="S81" s="2" t="n">
        <f aca="false">[1]LFUp_Monthly!P$5</f>
        <v>2408.44</v>
      </c>
      <c r="T81" s="2" t="n">
        <f aca="false">[1]LFUp_Monthly!Q$5</f>
        <v>2365.48</v>
      </c>
      <c r="U81" s="2" t="n">
        <f aca="false">[1]LFUp_Monthly!R$5</f>
        <v>2359.71</v>
      </c>
      <c r="V81" s="2" t="n">
        <f aca="false">[1]LFUp_Monthly!S$5</f>
        <v>3599.12</v>
      </c>
      <c r="W81" s="2" t="n">
        <f aca="false">[1]LFUp_Monthly!T$5</f>
        <v>3329.8</v>
      </c>
      <c r="X81" s="2" t="n">
        <f aca="false">[1]LFUp_Monthly!U$5</f>
        <v>2541.17</v>
      </c>
      <c r="Y81" s="2" t="n">
        <f aca="false">[1]LFUp_Monthly!V$5</f>
        <v>2646.06</v>
      </c>
      <c r="Z81" s="2" t="n">
        <f aca="false">[1]LFUp_Monthly!W$5</f>
        <v>2913.06</v>
      </c>
      <c r="AA81" s="2" t="n">
        <f aca="false">[1]LFUp_Monthly!X$5</f>
        <v>2630.17</v>
      </c>
      <c r="AB81" s="2" t="n">
        <f aca="false">[1]LFUp_Monthly!Y$5</f>
        <v>2457.38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Up_Monthly!B$5</f>
        <v>2356.65</v>
      </c>
      <c r="F82" s="2" t="n">
        <f aca="false">[1]LFUp_Monthly!C$5</f>
        <v>2245.65</v>
      </c>
      <c r="G82" s="2" t="n">
        <f aca="false">[1]LFUp_Monthly!D$5</f>
        <v>2139.49</v>
      </c>
      <c r="H82" s="2" t="n">
        <f aca="false">[1]LFUp_Monthly!E$5</f>
        <v>2294.86</v>
      </c>
      <c r="I82" s="2" t="n">
        <f aca="false">[1]LFUp_Monthly!F$5</f>
        <v>2308.3</v>
      </c>
      <c r="J82" s="2" t="n">
        <f aca="false">[1]LFUp_Monthly!G$5</f>
        <v>2659.07</v>
      </c>
      <c r="K82" s="2" t="n">
        <f aca="false">[1]LFUp_Monthly!H$5</f>
        <v>2626.76</v>
      </c>
      <c r="L82" s="2" t="n">
        <f aca="false">[1]LFUp_Monthly!I$5</f>
        <v>2621.95</v>
      </c>
      <c r="M82" s="2" t="n">
        <f aca="false">[1]LFUp_Monthly!J$5</f>
        <v>3189.57</v>
      </c>
      <c r="N82" s="2" t="n">
        <f aca="false">[1]LFUp_Monthly!K$5</f>
        <v>2572.94</v>
      </c>
      <c r="O82" s="2" t="n">
        <f aca="false">[1]LFUp_Monthly!L$5</f>
        <v>2261.24</v>
      </c>
      <c r="P82" s="2" t="n">
        <f aca="false">[1]LFUp_Monthly!M$5</f>
        <v>2631.57</v>
      </c>
      <c r="Q82" s="2" t="n">
        <f aca="false">[1]LFUp_Monthly!N$5</f>
        <v>2508.44</v>
      </c>
      <c r="R82" s="2" t="n">
        <f aca="false">[1]LFUp_Monthly!O$5</f>
        <v>2355.56</v>
      </c>
      <c r="S82" s="2" t="n">
        <f aca="false">[1]LFUp_Monthly!P$5</f>
        <v>2408.44</v>
      </c>
      <c r="T82" s="2" t="n">
        <f aca="false">[1]LFUp_Monthly!Q$5</f>
        <v>2365.48</v>
      </c>
      <c r="U82" s="2" t="n">
        <f aca="false">[1]LFUp_Monthly!R$5</f>
        <v>2359.71</v>
      </c>
      <c r="V82" s="2" t="n">
        <f aca="false">[1]LFUp_Monthly!S$5</f>
        <v>3599.12</v>
      </c>
      <c r="W82" s="2" t="n">
        <f aca="false">[1]LFUp_Monthly!T$5</f>
        <v>3329.8</v>
      </c>
      <c r="X82" s="2" t="n">
        <f aca="false">[1]LFUp_Monthly!U$5</f>
        <v>2541.17</v>
      </c>
      <c r="Y82" s="2" t="n">
        <f aca="false">[1]LFUp_Monthly!V$5</f>
        <v>2646.06</v>
      </c>
      <c r="Z82" s="2" t="n">
        <f aca="false">[1]LFUp_Monthly!W$5</f>
        <v>2913.06</v>
      </c>
      <c r="AA82" s="2" t="n">
        <f aca="false">[1]LFUp_Monthly!X$5</f>
        <v>2630.17</v>
      </c>
      <c r="AB82" s="2" t="n">
        <f aca="false">[1]LFUp_Monthly!Y$5</f>
        <v>2457.38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Up_Monthly!B$5</f>
        <v>2356.65</v>
      </c>
      <c r="F83" s="2" t="n">
        <f aca="false">[1]LFUp_Monthly!C$5</f>
        <v>2245.65</v>
      </c>
      <c r="G83" s="2" t="n">
        <f aca="false">[1]LFUp_Monthly!D$5</f>
        <v>2139.49</v>
      </c>
      <c r="H83" s="2" t="n">
        <f aca="false">[1]LFUp_Monthly!E$5</f>
        <v>2294.86</v>
      </c>
      <c r="I83" s="2" t="n">
        <f aca="false">[1]LFUp_Monthly!F$5</f>
        <v>2308.3</v>
      </c>
      <c r="J83" s="2" t="n">
        <f aca="false">[1]LFUp_Monthly!G$5</f>
        <v>2659.07</v>
      </c>
      <c r="K83" s="2" t="n">
        <f aca="false">[1]LFUp_Monthly!H$5</f>
        <v>2626.76</v>
      </c>
      <c r="L83" s="2" t="n">
        <f aca="false">[1]LFUp_Monthly!I$5</f>
        <v>2621.95</v>
      </c>
      <c r="M83" s="2" t="n">
        <f aca="false">[1]LFUp_Monthly!J$5</f>
        <v>3189.57</v>
      </c>
      <c r="N83" s="2" t="n">
        <f aca="false">[1]LFUp_Monthly!K$5</f>
        <v>2572.94</v>
      </c>
      <c r="O83" s="2" t="n">
        <f aca="false">[1]LFUp_Monthly!L$5</f>
        <v>2261.24</v>
      </c>
      <c r="P83" s="2" t="n">
        <f aca="false">[1]LFUp_Monthly!M$5</f>
        <v>2631.57</v>
      </c>
      <c r="Q83" s="2" t="n">
        <f aca="false">[1]LFUp_Monthly!N$5</f>
        <v>2508.44</v>
      </c>
      <c r="R83" s="2" t="n">
        <f aca="false">[1]LFUp_Monthly!O$5</f>
        <v>2355.56</v>
      </c>
      <c r="S83" s="2" t="n">
        <f aca="false">[1]LFUp_Monthly!P$5</f>
        <v>2408.44</v>
      </c>
      <c r="T83" s="2" t="n">
        <f aca="false">[1]LFUp_Monthly!Q$5</f>
        <v>2365.48</v>
      </c>
      <c r="U83" s="2" t="n">
        <f aca="false">[1]LFUp_Monthly!R$5</f>
        <v>2359.71</v>
      </c>
      <c r="V83" s="2" t="n">
        <f aca="false">[1]LFUp_Monthly!S$5</f>
        <v>3599.12</v>
      </c>
      <c r="W83" s="2" t="n">
        <f aca="false">[1]LFUp_Monthly!T$5</f>
        <v>3329.8</v>
      </c>
      <c r="X83" s="2" t="n">
        <f aca="false">[1]LFUp_Monthly!U$5</f>
        <v>2541.17</v>
      </c>
      <c r="Y83" s="2" t="n">
        <f aca="false">[1]LFUp_Monthly!V$5</f>
        <v>2646.06</v>
      </c>
      <c r="Z83" s="2" t="n">
        <f aca="false">[1]LFUp_Monthly!W$5</f>
        <v>2913.06</v>
      </c>
      <c r="AA83" s="2" t="n">
        <f aca="false">[1]LFUp_Monthly!X$5</f>
        <v>2630.17</v>
      </c>
      <c r="AB83" s="2" t="n">
        <f aca="false">[1]LFUp_Monthly!Y$5</f>
        <v>2457.38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Up_Monthly!B$5</f>
        <v>2356.65</v>
      </c>
      <c r="F84" s="2" t="n">
        <f aca="false">[1]LFUp_Monthly!C$5</f>
        <v>2245.65</v>
      </c>
      <c r="G84" s="2" t="n">
        <f aca="false">[1]LFUp_Monthly!D$5</f>
        <v>2139.49</v>
      </c>
      <c r="H84" s="2" t="n">
        <f aca="false">[1]LFUp_Monthly!E$5</f>
        <v>2294.86</v>
      </c>
      <c r="I84" s="2" t="n">
        <f aca="false">[1]LFUp_Monthly!F$5</f>
        <v>2308.3</v>
      </c>
      <c r="J84" s="2" t="n">
        <f aca="false">[1]LFUp_Monthly!G$5</f>
        <v>2659.07</v>
      </c>
      <c r="K84" s="2" t="n">
        <f aca="false">[1]LFUp_Monthly!H$5</f>
        <v>2626.76</v>
      </c>
      <c r="L84" s="2" t="n">
        <f aca="false">[1]LFUp_Monthly!I$5</f>
        <v>2621.95</v>
      </c>
      <c r="M84" s="2" t="n">
        <f aca="false">[1]LFUp_Monthly!J$5</f>
        <v>3189.57</v>
      </c>
      <c r="N84" s="2" t="n">
        <f aca="false">[1]LFUp_Monthly!K$5</f>
        <v>2572.94</v>
      </c>
      <c r="O84" s="2" t="n">
        <f aca="false">[1]LFUp_Monthly!L$5</f>
        <v>2261.24</v>
      </c>
      <c r="P84" s="2" t="n">
        <f aca="false">[1]LFUp_Monthly!M$5</f>
        <v>2631.57</v>
      </c>
      <c r="Q84" s="2" t="n">
        <f aca="false">[1]LFUp_Monthly!N$5</f>
        <v>2508.44</v>
      </c>
      <c r="R84" s="2" t="n">
        <f aca="false">[1]LFUp_Monthly!O$5</f>
        <v>2355.56</v>
      </c>
      <c r="S84" s="2" t="n">
        <f aca="false">[1]LFUp_Monthly!P$5</f>
        <v>2408.44</v>
      </c>
      <c r="T84" s="2" t="n">
        <f aca="false">[1]LFUp_Monthly!Q$5</f>
        <v>2365.48</v>
      </c>
      <c r="U84" s="2" t="n">
        <f aca="false">[1]LFUp_Monthly!R$5</f>
        <v>2359.71</v>
      </c>
      <c r="V84" s="2" t="n">
        <f aca="false">[1]LFUp_Monthly!S$5</f>
        <v>3599.12</v>
      </c>
      <c r="W84" s="2" t="n">
        <f aca="false">[1]LFUp_Monthly!T$5</f>
        <v>3329.8</v>
      </c>
      <c r="X84" s="2" t="n">
        <f aca="false">[1]LFUp_Monthly!U$5</f>
        <v>2541.17</v>
      </c>
      <c r="Y84" s="2" t="n">
        <f aca="false">[1]LFUp_Monthly!V$5</f>
        <v>2646.06</v>
      </c>
      <c r="Z84" s="2" t="n">
        <f aca="false">[1]LFUp_Monthly!W$5</f>
        <v>2913.06</v>
      </c>
      <c r="AA84" s="2" t="n">
        <f aca="false">[1]LFUp_Monthly!X$5</f>
        <v>2630.17</v>
      </c>
      <c r="AB84" s="2" t="n">
        <f aca="false">[1]LFUp_Monthly!Y$5</f>
        <v>2457.38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Up_Monthly!B$5</f>
        <v>2356.65</v>
      </c>
      <c r="F85" s="2" t="n">
        <f aca="false">[1]LFUp_Monthly!C$5</f>
        <v>2245.65</v>
      </c>
      <c r="G85" s="2" t="n">
        <f aca="false">[1]LFUp_Monthly!D$5</f>
        <v>2139.49</v>
      </c>
      <c r="H85" s="2" t="n">
        <f aca="false">[1]LFUp_Monthly!E$5</f>
        <v>2294.86</v>
      </c>
      <c r="I85" s="2" t="n">
        <f aca="false">[1]LFUp_Monthly!F$5</f>
        <v>2308.3</v>
      </c>
      <c r="J85" s="2" t="n">
        <f aca="false">[1]LFUp_Monthly!G$5</f>
        <v>2659.07</v>
      </c>
      <c r="K85" s="2" t="n">
        <f aca="false">[1]LFUp_Monthly!H$5</f>
        <v>2626.76</v>
      </c>
      <c r="L85" s="2" t="n">
        <f aca="false">[1]LFUp_Monthly!I$5</f>
        <v>2621.95</v>
      </c>
      <c r="M85" s="2" t="n">
        <f aca="false">[1]LFUp_Monthly!J$5</f>
        <v>3189.57</v>
      </c>
      <c r="N85" s="2" t="n">
        <f aca="false">[1]LFUp_Monthly!K$5</f>
        <v>2572.94</v>
      </c>
      <c r="O85" s="2" t="n">
        <f aca="false">[1]LFUp_Monthly!L$5</f>
        <v>2261.24</v>
      </c>
      <c r="P85" s="2" t="n">
        <f aca="false">[1]LFUp_Monthly!M$5</f>
        <v>2631.57</v>
      </c>
      <c r="Q85" s="2" t="n">
        <f aca="false">[1]LFUp_Monthly!N$5</f>
        <v>2508.44</v>
      </c>
      <c r="R85" s="2" t="n">
        <f aca="false">[1]LFUp_Monthly!O$5</f>
        <v>2355.56</v>
      </c>
      <c r="S85" s="2" t="n">
        <f aca="false">[1]LFUp_Monthly!P$5</f>
        <v>2408.44</v>
      </c>
      <c r="T85" s="2" t="n">
        <f aca="false">[1]LFUp_Monthly!Q$5</f>
        <v>2365.48</v>
      </c>
      <c r="U85" s="2" t="n">
        <f aca="false">[1]LFUp_Monthly!R$5</f>
        <v>2359.71</v>
      </c>
      <c r="V85" s="2" t="n">
        <f aca="false">[1]LFUp_Monthly!S$5</f>
        <v>3599.12</v>
      </c>
      <c r="W85" s="2" t="n">
        <f aca="false">[1]LFUp_Monthly!T$5</f>
        <v>3329.8</v>
      </c>
      <c r="X85" s="2" t="n">
        <f aca="false">[1]LFUp_Monthly!U$5</f>
        <v>2541.17</v>
      </c>
      <c r="Y85" s="2" t="n">
        <f aca="false">[1]LFUp_Monthly!V$5</f>
        <v>2646.06</v>
      </c>
      <c r="Z85" s="2" t="n">
        <f aca="false">[1]LFUp_Monthly!W$5</f>
        <v>2913.06</v>
      </c>
      <c r="AA85" s="2" t="n">
        <f aca="false">[1]LFUp_Monthly!X$5</f>
        <v>2630.17</v>
      </c>
      <c r="AB85" s="2" t="n">
        <f aca="false">[1]LFUp_Monthly!Y$5</f>
        <v>2457.38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Up_Monthly!B$5</f>
        <v>2356.65</v>
      </c>
      <c r="F86" s="2" t="n">
        <f aca="false">[1]LFUp_Monthly!C$5</f>
        <v>2245.65</v>
      </c>
      <c r="G86" s="2" t="n">
        <f aca="false">[1]LFUp_Monthly!D$5</f>
        <v>2139.49</v>
      </c>
      <c r="H86" s="2" t="n">
        <f aca="false">[1]LFUp_Monthly!E$5</f>
        <v>2294.86</v>
      </c>
      <c r="I86" s="2" t="n">
        <f aca="false">[1]LFUp_Monthly!F$5</f>
        <v>2308.3</v>
      </c>
      <c r="J86" s="2" t="n">
        <f aca="false">[1]LFUp_Monthly!G$5</f>
        <v>2659.07</v>
      </c>
      <c r="K86" s="2" t="n">
        <f aca="false">[1]LFUp_Monthly!H$5</f>
        <v>2626.76</v>
      </c>
      <c r="L86" s="2" t="n">
        <f aca="false">[1]LFUp_Monthly!I$5</f>
        <v>2621.95</v>
      </c>
      <c r="M86" s="2" t="n">
        <f aca="false">[1]LFUp_Monthly!J$5</f>
        <v>3189.57</v>
      </c>
      <c r="N86" s="2" t="n">
        <f aca="false">[1]LFUp_Monthly!K$5</f>
        <v>2572.94</v>
      </c>
      <c r="O86" s="2" t="n">
        <f aca="false">[1]LFUp_Monthly!L$5</f>
        <v>2261.24</v>
      </c>
      <c r="P86" s="2" t="n">
        <f aca="false">[1]LFUp_Monthly!M$5</f>
        <v>2631.57</v>
      </c>
      <c r="Q86" s="2" t="n">
        <f aca="false">[1]LFUp_Monthly!N$5</f>
        <v>2508.44</v>
      </c>
      <c r="R86" s="2" t="n">
        <f aca="false">[1]LFUp_Monthly!O$5</f>
        <v>2355.56</v>
      </c>
      <c r="S86" s="2" t="n">
        <f aca="false">[1]LFUp_Monthly!P$5</f>
        <v>2408.44</v>
      </c>
      <c r="T86" s="2" t="n">
        <f aca="false">[1]LFUp_Monthly!Q$5</f>
        <v>2365.48</v>
      </c>
      <c r="U86" s="2" t="n">
        <f aca="false">[1]LFUp_Monthly!R$5</f>
        <v>2359.71</v>
      </c>
      <c r="V86" s="2" t="n">
        <f aca="false">[1]LFUp_Monthly!S$5</f>
        <v>3599.12</v>
      </c>
      <c r="W86" s="2" t="n">
        <f aca="false">[1]LFUp_Monthly!T$5</f>
        <v>3329.8</v>
      </c>
      <c r="X86" s="2" t="n">
        <f aca="false">[1]LFUp_Monthly!U$5</f>
        <v>2541.17</v>
      </c>
      <c r="Y86" s="2" t="n">
        <f aca="false">[1]LFUp_Monthly!V$5</f>
        <v>2646.06</v>
      </c>
      <c r="Z86" s="2" t="n">
        <f aca="false">[1]LFUp_Monthly!W$5</f>
        <v>2913.06</v>
      </c>
      <c r="AA86" s="2" t="n">
        <f aca="false">[1]LFUp_Monthly!X$5</f>
        <v>2630.17</v>
      </c>
      <c r="AB86" s="2" t="n">
        <f aca="false">[1]LFUp_Monthly!Y$5</f>
        <v>2457.38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Up_Monthly!B$5</f>
        <v>2356.65</v>
      </c>
      <c r="F87" s="2" t="n">
        <f aca="false">[1]LFUp_Monthly!C$5</f>
        <v>2245.65</v>
      </c>
      <c r="G87" s="2" t="n">
        <f aca="false">[1]LFUp_Monthly!D$5</f>
        <v>2139.49</v>
      </c>
      <c r="H87" s="2" t="n">
        <f aca="false">[1]LFUp_Monthly!E$5</f>
        <v>2294.86</v>
      </c>
      <c r="I87" s="2" t="n">
        <f aca="false">[1]LFUp_Monthly!F$5</f>
        <v>2308.3</v>
      </c>
      <c r="J87" s="2" t="n">
        <f aca="false">[1]LFUp_Monthly!G$5</f>
        <v>2659.07</v>
      </c>
      <c r="K87" s="2" t="n">
        <f aca="false">[1]LFUp_Monthly!H$5</f>
        <v>2626.76</v>
      </c>
      <c r="L87" s="2" t="n">
        <f aca="false">[1]LFUp_Monthly!I$5</f>
        <v>2621.95</v>
      </c>
      <c r="M87" s="2" t="n">
        <f aca="false">[1]LFUp_Monthly!J$5</f>
        <v>3189.57</v>
      </c>
      <c r="N87" s="2" t="n">
        <f aca="false">[1]LFUp_Monthly!K$5</f>
        <v>2572.94</v>
      </c>
      <c r="O87" s="2" t="n">
        <f aca="false">[1]LFUp_Monthly!L$5</f>
        <v>2261.24</v>
      </c>
      <c r="P87" s="2" t="n">
        <f aca="false">[1]LFUp_Monthly!M$5</f>
        <v>2631.57</v>
      </c>
      <c r="Q87" s="2" t="n">
        <f aca="false">[1]LFUp_Monthly!N$5</f>
        <v>2508.44</v>
      </c>
      <c r="R87" s="2" t="n">
        <f aca="false">[1]LFUp_Monthly!O$5</f>
        <v>2355.56</v>
      </c>
      <c r="S87" s="2" t="n">
        <f aca="false">[1]LFUp_Monthly!P$5</f>
        <v>2408.44</v>
      </c>
      <c r="T87" s="2" t="n">
        <f aca="false">[1]LFUp_Monthly!Q$5</f>
        <v>2365.48</v>
      </c>
      <c r="U87" s="2" t="n">
        <f aca="false">[1]LFUp_Monthly!R$5</f>
        <v>2359.71</v>
      </c>
      <c r="V87" s="2" t="n">
        <f aca="false">[1]LFUp_Monthly!S$5</f>
        <v>3599.12</v>
      </c>
      <c r="W87" s="2" t="n">
        <f aca="false">[1]LFUp_Monthly!T$5</f>
        <v>3329.8</v>
      </c>
      <c r="X87" s="2" t="n">
        <f aca="false">[1]LFUp_Monthly!U$5</f>
        <v>2541.17</v>
      </c>
      <c r="Y87" s="2" t="n">
        <f aca="false">[1]LFUp_Monthly!V$5</f>
        <v>2646.06</v>
      </c>
      <c r="Z87" s="2" t="n">
        <f aca="false">[1]LFUp_Monthly!W$5</f>
        <v>2913.06</v>
      </c>
      <c r="AA87" s="2" t="n">
        <f aca="false">[1]LFUp_Monthly!X$5</f>
        <v>2630.17</v>
      </c>
      <c r="AB87" s="2" t="n">
        <f aca="false">[1]LFUp_Monthly!Y$5</f>
        <v>2457.38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Up_Monthly!B$5</f>
        <v>2356.65</v>
      </c>
      <c r="F88" s="2" t="n">
        <f aca="false">[1]LFUp_Monthly!C$5</f>
        <v>2245.65</v>
      </c>
      <c r="G88" s="2" t="n">
        <f aca="false">[1]LFUp_Monthly!D$5</f>
        <v>2139.49</v>
      </c>
      <c r="H88" s="2" t="n">
        <f aca="false">[1]LFUp_Monthly!E$5</f>
        <v>2294.86</v>
      </c>
      <c r="I88" s="2" t="n">
        <f aca="false">[1]LFUp_Monthly!F$5</f>
        <v>2308.3</v>
      </c>
      <c r="J88" s="2" t="n">
        <f aca="false">[1]LFUp_Monthly!G$5</f>
        <v>2659.07</v>
      </c>
      <c r="K88" s="2" t="n">
        <f aca="false">[1]LFUp_Monthly!H$5</f>
        <v>2626.76</v>
      </c>
      <c r="L88" s="2" t="n">
        <f aca="false">[1]LFUp_Monthly!I$5</f>
        <v>2621.95</v>
      </c>
      <c r="M88" s="2" t="n">
        <f aca="false">[1]LFUp_Monthly!J$5</f>
        <v>3189.57</v>
      </c>
      <c r="N88" s="2" t="n">
        <f aca="false">[1]LFUp_Monthly!K$5</f>
        <v>2572.94</v>
      </c>
      <c r="O88" s="2" t="n">
        <f aca="false">[1]LFUp_Monthly!L$5</f>
        <v>2261.24</v>
      </c>
      <c r="P88" s="2" t="n">
        <f aca="false">[1]LFUp_Monthly!M$5</f>
        <v>2631.57</v>
      </c>
      <c r="Q88" s="2" t="n">
        <f aca="false">[1]LFUp_Monthly!N$5</f>
        <v>2508.44</v>
      </c>
      <c r="R88" s="2" t="n">
        <f aca="false">[1]LFUp_Monthly!O$5</f>
        <v>2355.56</v>
      </c>
      <c r="S88" s="2" t="n">
        <f aca="false">[1]LFUp_Monthly!P$5</f>
        <v>2408.44</v>
      </c>
      <c r="T88" s="2" t="n">
        <f aca="false">[1]LFUp_Monthly!Q$5</f>
        <v>2365.48</v>
      </c>
      <c r="U88" s="2" t="n">
        <f aca="false">[1]LFUp_Monthly!R$5</f>
        <v>2359.71</v>
      </c>
      <c r="V88" s="2" t="n">
        <f aca="false">[1]LFUp_Monthly!S$5</f>
        <v>3599.12</v>
      </c>
      <c r="W88" s="2" t="n">
        <f aca="false">[1]LFUp_Monthly!T$5</f>
        <v>3329.8</v>
      </c>
      <c r="X88" s="2" t="n">
        <f aca="false">[1]LFUp_Monthly!U$5</f>
        <v>2541.17</v>
      </c>
      <c r="Y88" s="2" t="n">
        <f aca="false">[1]LFUp_Monthly!V$5</f>
        <v>2646.06</v>
      </c>
      <c r="Z88" s="2" t="n">
        <f aca="false">[1]LFUp_Monthly!W$5</f>
        <v>2913.06</v>
      </c>
      <c r="AA88" s="2" t="n">
        <f aca="false">[1]LFUp_Monthly!X$5</f>
        <v>2630.17</v>
      </c>
      <c r="AB88" s="2" t="n">
        <f aca="false">[1]LFUp_Monthly!Y$5</f>
        <v>2457.38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Up_Monthly!B$5</f>
        <v>2356.65</v>
      </c>
      <c r="F89" s="2" t="n">
        <f aca="false">[1]LFUp_Monthly!C$5</f>
        <v>2245.65</v>
      </c>
      <c r="G89" s="2" t="n">
        <f aca="false">[1]LFUp_Monthly!D$5</f>
        <v>2139.49</v>
      </c>
      <c r="H89" s="2" t="n">
        <f aca="false">[1]LFUp_Monthly!E$5</f>
        <v>2294.86</v>
      </c>
      <c r="I89" s="2" t="n">
        <f aca="false">[1]LFUp_Monthly!F$5</f>
        <v>2308.3</v>
      </c>
      <c r="J89" s="2" t="n">
        <f aca="false">[1]LFUp_Monthly!G$5</f>
        <v>2659.07</v>
      </c>
      <c r="K89" s="2" t="n">
        <f aca="false">[1]LFUp_Monthly!H$5</f>
        <v>2626.76</v>
      </c>
      <c r="L89" s="2" t="n">
        <f aca="false">[1]LFUp_Monthly!I$5</f>
        <v>2621.95</v>
      </c>
      <c r="M89" s="2" t="n">
        <f aca="false">[1]LFUp_Monthly!J$5</f>
        <v>3189.57</v>
      </c>
      <c r="N89" s="2" t="n">
        <f aca="false">[1]LFUp_Monthly!K$5</f>
        <v>2572.94</v>
      </c>
      <c r="O89" s="2" t="n">
        <f aca="false">[1]LFUp_Monthly!L$5</f>
        <v>2261.24</v>
      </c>
      <c r="P89" s="2" t="n">
        <f aca="false">[1]LFUp_Monthly!M$5</f>
        <v>2631.57</v>
      </c>
      <c r="Q89" s="2" t="n">
        <f aca="false">[1]LFUp_Monthly!N$5</f>
        <v>2508.44</v>
      </c>
      <c r="R89" s="2" t="n">
        <f aca="false">[1]LFUp_Monthly!O$5</f>
        <v>2355.56</v>
      </c>
      <c r="S89" s="2" t="n">
        <f aca="false">[1]LFUp_Monthly!P$5</f>
        <v>2408.44</v>
      </c>
      <c r="T89" s="2" t="n">
        <f aca="false">[1]LFUp_Monthly!Q$5</f>
        <v>2365.48</v>
      </c>
      <c r="U89" s="2" t="n">
        <f aca="false">[1]LFUp_Monthly!R$5</f>
        <v>2359.71</v>
      </c>
      <c r="V89" s="2" t="n">
        <f aca="false">[1]LFUp_Monthly!S$5</f>
        <v>3599.12</v>
      </c>
      <c r="W89" s="2" t="n">
        <f aca="false">[1]LFUp_Monthly!T$5</f>
        <v>3329.8</v>
      </c>
      <c r="X89" s="2" t="n">
        <f aca="false">[1]LFUp_Monthly!U$5</f>
        <v>2541.17</v>
      </c>
      <c r="Y89" s="2" t="n">
        <f aca="false">[1]LFUp_Monthly!V$5</f>
        <v>2646.06</v>
      </c>
      <c r="Z89" s="2" t="n">
        <f aca="false">[1]LFUp_Monthly!W$5</f>
        <v>2913.06</v>
      </c>
      <c r="AA89" s="2" t="n">
        <f aca="false">[1]LFUp_Monthly!X$5</f>
        <v>2630.17</v>
      </c>
      <c r="AB89" s="2" t="n">
        <f aca="false">[1]LFUp_Monthly!Y$5</f>
        <v>2457.38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Up_Monthly!B$5</f>
        <v>2356.65</v>
      </c>
      <c r="F90" s="2" t="n">
        <f aca="false">[1]LFUp_Monthly!C$5</f>
        <v>2245.65</v>
      </c>
      <c r="G90" s="2" t="n">
        <f aca="false">[1]LFUp_Monthly!D$5</f>
        <v>2139.49</v>
      </c>
      <c r="H90" s="2" t="n">
        <f aca="false">[1]LFUp_Monthly!E$5</f>
        <v>2294.86</v>
      </c>
      <c r="I90" s="2" t="n">
        <f aca="false">[1]LFUp_Monthly!F$5</f>
        <v>2308.3</v>
      </c>
      <c r="J90" s="2" t="n">
        <f aca="false">[1]LFUp_Monthly!G$5</f>
        <v>2659.07</v>
      </c>
      <c r="K90" s="2" t="n">
        <f aca="false">[1]LFUp_Monthly!H$5</f>
        <v>2626.76</v>
      </c>
      <c r="L90" s="2" t="n">
        <f aca="false">[1]LFUp_Monthly!I$5</f>
        <v>2621.95</v>
      </c>
      <c r="M90" s="2" t="n">
        <f aca="false">[1]LFUp_Monthly!J$5</f>
        <v>3189.57</v>
      </c>
      <c r="N90" s="2" t="n">
        <f aca="false">[1]LFUp_Monthly!K$5</f>
        <v>2572.94</v>
      </c>
      <c r="O90" s="2" t="n">
        <f aca="false">[1]LFUp_Monthly!L$5</f>
        <v>2261.24</v>
      </c>
      <c r="P90" s="2" t="n">
        <f aca="false">[1]LFUp_Monthly!M$5</f>
        <v>2631.57</v>
      </c>
      <c r="Q90" s="2" t="n">
        <f aca="false">[1]LFUp_Monthly!N$5</f>
        <v>2508.44</v>
      </c>
      <c r="R90" s="2" t="n">
        <f aca="false">[1]LFUp_Monthly!O$5</f>
        <v>2355.56</v>
      </c>
      <c r="S90" s="2" t="n">
        <f aca="false">[1]LFUp_Monthly!P$5</f>
        <v>2408.44</v>
      </c>
      <c r="T90" s="2" t="n">
        <f aca="false">[1]LFUp_Monthly!Q$5</f>
        <v>2365.48</v>
      </c>
      <c r="U90" s="2" t="n">
        <f aca="false">[1]LFUp_Monthly!R$5</f>
        <v>2359.71</v>
      </c>
      <c r="V90" s="2" t="n">
        <f aca="false">[1]LFUp_Monthly!S$5</f>
        <v>3599.12</v>
      </c>
      <c r="W90" s="2" t="n">
        <f aca="false">[1]LFUp_Monthly!T$5</f>
        <v>3329.8</v>
      </c>
      <c r="X90" s="2" t="n">
        <f aca="false">[1]LFUp_Monthly!U$5</f>
        <v>2541.17</v>
      </c>
      <c r="Y90" s="2" t="n">
        <f aca="false">[1]LFUp_Monthly!V$5</f>
        <v>2646.06</v>
      </c>
      <c r="Z90" s="2" t="n">
        <f aca="false">[1]LFUp_Monthly!W$5</f>
        <v>2913.06</v>
      </c>
      <c r="AA90" s="2" t="n">
        <f aca="false">[1]LFUp_Monthly!X$5</f>
        <v>2630.17</v>
      </c>
      <c r="AB90" s="2" t="n">
        <f aca="false">[1]LFUp_Monthly!Y$5</f>
        <v>2457.38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Up_Monthly!B$5</f>
        <v>2356.65</v>
      </c>
      <c r="F91" s="2" t="n">
        <f aca="false">[1]LFUp_Monthly!C$5</f>
        <v>2245.65</v>
      </c>
      <c r="G91" s="2" t="n">
        <f aca="false">[1]LFUp_Monthly!D$5</f>
        <v>2139.49</v>
      </c>
      <c r="H91" s="2" t="n">
        <f aca="false">[1]LFUp_Monthly!E$5</f>
        <v>2294.86</v>
      </c>
      <c r="I91" s="2" t="n">
        <f aca="false">[1]LFUp_Monthly!F$5</f>
        <v>2308.3</v>
      </c>
      <c r="J91" s="2" t="n">
        <f aca="false">[1]LFUp_Monthly!G$5</f>
        <v>2659.07</v>
      </c>
      <c r="K91" s="2" t="n">
        <f aca="false">[1]LFUp_Monthly!H$5</f>
        <v>2626.76</v>
      </c>
      <c r="L91" s="2" t="n">
        <f aca="false">[1]LFUp_Monthly!I$5</f>
        <v>2621.95</v>
      </c>
      <c r="M91" s="2" t="n">
        <f aca="false">[1]LFUp_Monthly!J$5</f>
        <v>3189.57</v>
      </c>
      <c r="N91" s="2" t="n">
        <f aca="false">[1]LFUp_Monthly!K$5</f>
        <v>2572.94</v>
      </c>
      <c r="O91" s="2" t="n">
        <f aca="false">[1]LFUp_Monthly!L$5</f>
        <v>2261.24</v>
      </c>
      <c r="P91" s="2" t="n">
        <f aca="false">[1]LFUp_Monthly!M$5</f>
        <v>2631.57</v>
      </c>
      <c r="Q91" s="2" t="n">
        <f aca="false">[1]LFUp_Monthly!N$5</f>
        <v>2508.44</v>
      </c>
      <c r="R91" s="2" t="n">
        <f aca="false">[1]LFUp_Monthly!O$5</f>
        <v>2355.56</v>
      </c>
      <c r="S91" s="2" t="n">
        <f aca="false">[1]LFUp_Monthly!P$5</f>
        <v>2408.44</v>
      </c>
      <c r="T91" s="2" t="n">
        <f aca="false">[1]LFUp_Monthly!Q$5</f>
        <v>2365.48</v>
      </c>
      <c r="U91" s="2" t="n">
        <f aca="false">[1]LFUp_Monthly!R$5</f>
        <v>2359.71</v>
      </c>
      <c r="V91" s="2" t="n">
        <f aca="false">[1]LFUp_Monthly!S$5</f>
        <v>3599.12</v>
      </c>
      <c r="W91" s="2" t="n">
        <f aca="false">[1]LFUp_Monthly!T$5</f>
        <v>3329.8</v>
      </c>
      <c r="X91" s="2" t="n">
        <f aca="false">[1]LFUp_Monthly!U$5</f>
        <v>2541.17</v>
      </c>
      <c r="Y91" s="2" t="n">
        <f aca="false">[1]LFUp_Monthly!V$5</f>
        <v>2646.06</v>
      </c>
      <c r="Z91" s="2" t="n">
        <f aca="false">[1]LFUp_Monthly!W$5</f>
        <v>2913.06</v>
      </c>
      <c r="AA91" s="2" t="n">
        <f aca="false">[1]LFUp_Monthly!X$5</f>
        <v>2630.17</v>
      </c>
      <c r="AB91" s="2" t="n">
        <f aca="false">[1]LFUp_Monthly!Y$5</f>
        <v>2457.38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Up_Monthly!B$5</f>
        <v>2356.65</v>
      </c>
      <c r="F92" s="2" t="n">
        <f aca="false">[1]LFUp_Monthly!C$5</f>
        <v>2245.65</v>
      </c>
      <c r="G92" s="2" t="n">
        <f aca="false">[1]LFUp_Monthly!D$5</f>
        <v>2139.49</v>
      </c>
      <c r="H92" s="2" t="n">
        <f aca="false">[1]LFUp_Monthly!E$5</f>
        <v>2294.86</v>
      </c>
      <c r="I92" s="2" t="n">
        <f aca="false">[1]LFUp_Monthly!F$5</f>
        <v>2308.3</v>
      </c>
      <c r="J92" s="2" t="n">
        <f aca="false">[1]LFUp_Monthly!G$5</f>
        <v>2659.07</v>
      </c>
      <c r="K92" s="2" t="n">
        <f aca="false">[1]LFUp_Monthly!H$5</f>
        <v>2626.76</v>
      </c>
      <c r="L92" s="2" t="n">
        <f aca="false">[1]LFUp_Monthly!I$5</f>
        <v>2621.95</v>
      </c>
      <c r="M92" s="2" t="n">
        <f aca="false">[1]LFUp_Monthly!J$5</f>
        <v>3189.57</v>
      </c>
      <c r="N92" s="2" t="n">
        <f aca="false">[1]LFUp_Monthly!K$5</f>
        <v>2572.94</v>
      </c>
      <c r="O92" s="2" t="n">
        <f aca="false">[1]LFUp_Monthly!L$5</f>
        <v>2261.24</v>
      </c>
      <c r="P92" s="2" t="n">
        <f aca="false">[1]LFUp_Monthly!M$5</f>
        <v>2631.57</v>
      </c>
      <c r="Q92" s="2" t="n">
        <f aca="false">[1]LFUp_Monthly!N$5</f>
        <v>2508.44</v>
      </c>
      <c r="R92" s="2" t="n">
        <f aca="false">[1]LFUp_Monthly!O$5</f>
        <v>2355.56</v>
      </c>
      <c r="S92" s="2" t="n">
        <f aca="false">[1]LFUp_Monthly!P$5</f>
        <v>2408.44</v>
      </c>
      <c r="T92" s="2" t="n">
        <f aca="false">[1]LFUp_Monthly!Q$5</f>
        <v>2365.48</v>
      </c>
      <c r="U92" s="2" t="n">
        <f aca="false">[1]LFUp_Monthly!R$5</f>
        <v>2359.71</v>
      </c>
      <c r="V92" s="2" t="n">
        <f aca="false">[1]LFUp_Monthly!S$5</f>
        <v>3599.12</v>
      </c>
      <c r="W92" s="2" t="n">
        <f aca="false">[1]LFUp_Monthly!T$5</f>
        <v>3329.8</v>
      </c>
      <c r="X92" s="2" t="n">
        <f aca="false">[1]LFUp_Monthly!U$5</f>
        <v>2541.17</v>
      </c>
      <c r="Y92" s="2" t="n">
        <f aca="false">[1]LFUp_Monthly!V$5</f>
        <v>2646.06</v>
      </c>
      <c r="Z92" s="2" t="n">
        <f aca="false">[1]LFUp_Monthly!W$5</f>
        <v>2913.06</v>
      </c>
      <c r="AA92" s="2" t="n">
        <f aca="false">[1]LFUp_Monthly!X$5</f>
        <v>2630.17</v>
      </c>
      <c r="AB92" s="2" t="n">
        <f aca="false">[1]LFUp_Monthly!Y$5</f>
        <v>2457.38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Up_Monthly!B$6</f>
        <v>2307.28</v>
      </c>
      <c r="F93" s="2" t="n">
        <f aca="false">[1]LFUp_Monthly!C$6</f>
        <v>2171.46</v>
      </c>
      <c r="G93" s="2" t="n">
        <f aca="false">[1]LFUp_Monthly!D$6</f>
        <v>2445.53</v>
      </c>
      <c r="H93" s="2" t="n">
        <f aca="false">[1]LFUp_Monthly!E$6</f>
        <v>2196.29</v>
      </c>
      <c r="I93" s="2" t="n">
        <f aca="false">[1]LFUp_Monthly!F$6</f>
        <v>2630.49</v>
      </c>
      <c r="J93" s="2" t="n">
        <f aca="false">[1]LFUp_Monthly!G$6</f>
        <v>2526.53</v>
      </c>
      <c r="K93" s="2" t="n">
        <f aca="false">[1]LFUp_Monthly!H$6</f>
        <v>2596.12</v>
      </c>
      <c r="L93" s="2" t="n">
        <f aca="false">[1]LFUp_Monthly!I$6</f>
        <v>2794.21</v>
      </c>
      <c r="M93" s="2" t="n">
        <f aca="false">[1]LFUp_Monthly!J$6</f>
        <v>2955.06</v>
      </c>
      <c r="N93" s="2" t="n">
        <f aca="false">[1]LFUp_Monthly!K$6</f>
        <v>2392.35</v>
      </c>
      <c r="O93" s="2" t="n">
        <f aca="false">[1]LFUp_Monthly!L$6</f>
        <v>2306.72</v>
      </c>
      <c r="P93" s="2" t="n">
        <f aca="false">[1]LFUp_Monthly!M$6</f>
        <v>2341.5</v>
      </c>
      <c r="Q93" s="2" t="n">
        <f aca="false">[1]LFUp_Monthly!N$6</f>
        <v>2888.89</v>
      </c>
      <c r="R93" s="2" t="n">
        <f aca="false">[1]LFUp_Monthly!O$6</f>
        <v>3398.89</v>
      </c>
      <c r="S93" s="2" t="n">
        <f aca="false">[1]LFUp_Monthly!P$6</f>
        <v>2400.48</v>
      </c>
      <c r="T93" s="2" t="n">
        <f aca="false">[1]LFUp_Monthly!Q$6</f>
        <v>2478.99</v>
      </c>
      <c r="U93" s="2" t="n">
        <f aca="false">[1]LFUp_Monthly!R$6</f>
        <v>2354.91</v>
      </c>
      <c r="V93" s="2" t="n">
        <f aca="false">[1]LFUp_Monthly!S$6</f>
        <v>3602.51</v>
      </c>
      <c r="W93" s="2" t="n">
        <f aca="false">[1]LFUp_Monthly!T$6</f>
        <v>3305.96</v>
      </c>
      <c r="X93" s="2" t="n">
        <f aca="false">[1]LFUp_Monthly!U$6</f>
        <v>2558.83</v>
      </c>
      <c r="Y93" s="2" t="n">
        <f aca="false">[1]LFUp_Monthly!V$6</f>
        <v>2650.61</v>
      </c>
      <c r="Z93" s="2" t="n">
        <f aca="false">[1]LFUp_Monthly!W$6</f>
        <v>2869.25</v>
      </c>
      <c r="AA93" s="2" t="n">
        <f aca="false">[1]LFUp_Monthly!X$6</f>
        <v>2633.91</v>
      </c>
      <c r="AB93" s="2" t="n">
        <f aca="false">[1]LFUp_Monthly!Y$6</f>
        <v>2442.88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Up_Monthly!B$6</f>
        <v>2307.28</v>
      </c>
      <c r="F94" s="2" t="n">
        <f aca="false">[1]LFUp_Monthly!C$6</f>
        <v>2171.46</v>
      </c>
      <c r="G94" s="2" t="n">
        <f aca="false">[1]LFUp_Monthly!D$6</f>
        <v>2445.53</v>
      </c>
      <c r="H94" s="2" t="n">
        <f aca="false">[1]LFUp_Monthly!E$6</f>
        <v>2196.29</v>
      </c>
      <c r="I94" s="2" t="n">
        <f aca="false">[1]LFUp_Monthly!F$6</f>
        <v>2630.49</v>
      </c>
      <c r="J94" s="2" t="n">
        <f aca="false">[1]LFUp_Monthly!G$6</f>
        <v>2526.53</v>
      </c>
      <c r="K94" s="2" t="n">
        <f aca="false">[1]LFUp_Monthly!H$6</f>
        <v>2596.12</v>
      </c>
      <c r="L94" s="2" t="n">
        <f aca="false">[1]LFUp_Monthly!I$6</f>
        <v>2794.21</v>
      </c>
      <c r="M94" s="2" t="n">
        <f aca="false">[1]LFUp_Monthly!J$6</f>
        <v>2955.06</v>
      </c>
      <c r="N94" s="2" t="n">
        <f aca="false">[1]LFUp_Monthly!K$6</f>
        <v>2392.35</v>
      </c>
      <c r="O94" s="2" t="n">
        <f aca="false">[1]LFUp_Monthly!L$6</f>
        <v>2306.72</v>
      </c>
      <c r="P94" s="2" t="n">
        <f aca="false">[1]LFUp_Monthly!M$6</f>
        <v>2341.5</v>
      </c>
      <c r="Q94" s="2" t="n">
        <f aca="false">[1]LFUp_Monthly!N$6</f>
        <v>2888.89</v>
      </c>
      <c r="R94" s="2" t="n">
        <f aca="false">[1]LFUp_Monthly!O$6</f>
        <v>3398.89</v>
      </c>
      <c r="S94" s="2" t="n">
        <f aca="false">[1]LFUp_Monthly!P$6</f>
        <v>2400.48</v>
      </c>
      <c r="T94" s="2" t="n">
        <f aca="false">[1]LFUp_Monthly!Q$6</f>
        <v>2478.99</v>
      </c>
      <c r="U94" s="2" t="n">
        <f aca="false">[1]LFUp_Monthly!R$6</f>
        <v>2354.91</v>
      </c>
      <c r="V94" s="2" t="n">
        <f aca="false">[1]LFUp_Monthly!S$6</f>
        <v>3602.51</v>
      </c>
      <c r="W94" s="2" t="n">
        <f aca="false">[1]LFUp_Monthly!T$6</f>
        <v>3305.96</v>
      </c>
      <c r="X94" s="2" t="n">
        <f aca="false">[1]LFUp_Monthly!U$6</f>
        <v>2558.83</v>
      </c>
      <c r="Y94" s="2" t="n">
        <f aca="false">[1]LFUp_Monthly!V$6</f>
        <v>2650.61</v>
      </c>
      <c r="Z94" s="2" t="n">
        <f aca="false">[1]LFUp_Monthly!W$6</f>
        <v>2869.25</v>
      </c>
      <c r="AA94" s="2" t="n">
        <f aca="false">[1]LFUp_Monthly!X$6</f>
        <v>2633.91</v>
      </c>
      <c r="AB94" s="2" t="n">
        <f aca="false">[1]LFUp_Monthly!Y$6</f>
        <v>2442.88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Up_Monthly!B$6</f>
        <v>2307.28</v>
      </c>
      <c r="F95" s="2" t="n">
        <f aca="false">[1]LFUp_Monthly!C$6</f>
        <v>2171.46</v>
      </c>
      <c r="G95" s="2" t="n">
        <f aca="false">[1]LFUp_Monthly!D$6</f>
        <v>2445.53</v>
      </c>
      <c r="H95" s="2" t="n">
        <f aca="false">[1]LFUp_Monthly!E$6</f>
        <v>2196.29</v>
      </c>
      <c r="I95" s="2" t="n">
        <f aca="false">[1]LFUp_Monthly!F$6</f>
        <v>2630.49</v>
      </c>
      <c r="J95" s="2" t="n">
        <f aca="false">[1]LFUp_Monthly!G$6</f>
        <v>2526.53</v>
      </c>
      <c r="K95" s="2" t="n">
        <f aca="false">[1]LFUp_Monthly!H$6</f>
        <v>2596.12</v>
      </c>
      <c r="L95" s="2" t="n">
        <f aca="false">[1]LFUp_Monthly!I$6</f>
        <v>2794.21</v>
      </c>
      <c r="M95" s="2" t="n">
        <f aca="false">[1]LFUp_Monthly!J$6</f>
        <v>2955.06</v>
      </c>
      <c r="N95" s="2" t="n">
        <f aca="false">[1]LFUp_Monthly!K$6</f>
        <v>2392.35</v>
      </c>
      <c r="O95" s="2" t="n">
        <f aca="false">[1]LFUp_Monthly!L$6</f>
        <v>2306.72</v>
      </c>
      <c r="P95" s="2" t="n">
        <f aca="false">[1]LFUp_Monthly!M$6</f>
        <v>2341.5</v>
      </c>
      <c r="Q95" s="2" t="n">
        <f aca="false">[1]LFUp_Monthly!N$6</f>
        <v>2888.89</v>
      </c>
      <c r="R95" s="2" t="n">
        <f aca="false">[1]LFUp_Monthly!O$6</f>
        <v>3398.89</v>
      </c>
      <c r="S95" s="2" t="n">
        <f aca="false">[1]LFUp_Monthly!P$6</f>
        <v>2400.48</v>
      </c>
      <c r="T95" s="2" t="n">
        <f aca="false">[1]LFUp_Monthly!Q$6</f>
        <v>2478.99</v>
      </c>
      <c r="U95" s="2" t="n">
        <f aca="false">[1]LFUp_Monthly!R$6</f>
        <v>2354.91</v>
      </c>
      <c r="V95" s="2" t="n">
        <f aca="false">[1]LFUp_Monthly!S$6</f>
        <v>3602.51</v>
      </c>
      <c r="W95" s="2" t="n">
        <f aca="false">[1]LFUp_Monthly!T$6</f>
        <v>3305.96</v>
      </c>
      <c r="X95" s="2" t="n">
        <f aca="false">[1]LFUp_Monthly!U$6</f>
        <v>2558.83</v>
      </c>
      <c r="Y95" s="2" t="n">
        <f aca="false">[1]LFUp_Monthly!V$6</f>
        <v>2650.61</v>
      </c>
      <c r="Z95" s="2" t="n">
        <f aca="false">[1]LFUp_Monthly!W$6</f>
        <v>2869.25</v>
      </c>
      <c r="AA95" s="2" t="n">
        <f aca="false">[1]LFUp_Monthly!X$6</f>
        <v>2633.91</v>
      </c>
      <c r="AB95" s="2" t="n">
        <f aca="false">[1]LFUp_Monthly!Y$6</f>
        <v>2442.88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Up_Monthly!B$6</f>
        <v>2307.28</v>
      </c>
      <c r="F96" s="2" t="n">
        <f aca="false">[1]LFUp_Monthly!C$6</f>
        <v>2171.46</v>
      </c>
      <c r="G96" s="2" t="n">
        <f aca="false">[1]LFUp_Monthly!D$6</f>
        <v>2445.53</v>
      </c>
      <c r="H96" s="2" t="n">
        <f aca="false">[1]LFUp_Monthly!E$6</f>
        <v>2196.29</v>
      </c>
      <c r="I96" s="2" t="n">
        <f aca="false">[1]LFUp_Monthly!F$6</f>
        <v>2630.49</v>
      </c>
      <c r="J96" s="2" t="n">
        <f aca="false">[1]LFUp_Monthly!G$6</f>
        <v>2526.53</v>
      </c>
      <c r="K96" s="2" t="n">
        <f aca="false">[1]LFUp_Monthly!H$6</f>
        <v>2596.12</v>
      </c>
      <c r="L96" s="2" t="n">
        <f aca="false">[1]LFUp_Monthly!I$6</f>
        <v>2794.21</v>
      </c>
      <c r="M96" s="2" t="n">
        <f aca="false">[1]LFUp_Monthly!J$6</f>
        <v>2955.06</v>
      </c>
      <c r="N96" s="2" t="n">
        <f aca="false">[1]LFUp_Monthly!K$6</f>
        <v>2392.35</v>
      </c>
      <c r="O96" s="2" t="n">
        <f aca="false">[1]LFUp_Monthly!L$6</f>
        <v>2306.72</v>
      </c>
      <c r="P96" s="2" t="n">
        <f aca="false">[1]LFUp_Monthly!M$6</f>
        <v>2341.5</v>
      </c>
      <c r="Q96" s="2" t="n">
        <f aca="false">[1]LFUp_Monthly!N$6</f>
        <v>2888.89</v>
      </c>
      <c r="R96" s="2" t="n">
        <f aca="false">[1]LFUp_Monthly!O$6</f>
        <v>3398.89</v>
      </c>
      <c r="S96" s="2" t="n">
        <f aca="false">[1]LFUp_Monthly!P$6</f>
        <v>2400.48</v>
      </c>
      <c r="T96" s="2" t="n">
        <f aca="false">[1]LFUp_Monthly!Q$6</f>
        <v>2478.99</v>
      </c>
      <c r="U96" s="2" t="n">
        <f aca="false">[1]LFUp_Monthly!R$6</f>
        <v>2354.91</v>
      </c>
      <c r="V96" s="2" t="n">
        <f aca="false">[1]LFUp_Monthly!S$6</f>
        <v>3602.51</v>
      </c>
      <c r="W96" s="2" t="n">
        <f aca="false">[1]LFUp_Monthly!T$6</f>
        <v>3305.96</v>
      </c>
      <c r="X96" s="2" t="n">
        <f aca="false">[1]LFUp_Monthly!U$6</f>
        <v>2558.83</v>
      </c>
      <c r="Y96" s="2" t="n">
        <f aca="false">[1]LFUp_Monthly!V$6</f>
        <v>2650.61</v>
      </c>
      <c r="Z96" s="2" t="n">
        <f aca="false">[1]LFUp_Monthly!W$6</f>
        <v>2869.25</v>
      </c>
      <c r="AA96" s="2" t="n">
        <f aca="false">[1]LFUp_Monthly!X$6</f>
        <v>2633.91</v>
      </c>
      <c r="AB96" s="2" t="n">
        <f aca="false">[1]LFUp_Monthly!Y$6</f>
        <v>2442.88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Up_Monthly!B$6</f>
        <v>2307.28</v>
      </c>
      <c r="F97" s="2" t="n">
        <f aca="false">[1]LFUp_Monthly!C$6</f>
        <v>2171.46</v>
      </c>
      <c r="G97" s="2" t="n">
        <f aca="false">[1]LFUp_Monthly!D$6</f>
        <v>2445.53</v>
      </c>
      <c r="H97" s="2" t="n">
        <f aca="false">[1]LFUp_Monthly!E$6</f>
        <v>2196.29</v>
      </c>
      <c r="I97" s="2" t="n">
        <f aca="false">[1]LFUp_Monthly!F$6</f>
        <v>2630.49</v>
      </c>
      <c r="J97" s="2" t="n">
        <f aca="false">[1]LFUp_Monthly!G$6</f>
        <v>2526.53</v>
      </c>
      <c r="K97" s="2" t="n">
        <f aca="false">[1]LFUp_Monthly!H$6</f>
        <v>2596.12</v>
      </c>
      <c r="L97" s="2" t="n">
        <f aca="false">[1]LFUp_Monthly!I$6</f>
        <v>2794.21</v>
      </c>
      <c r="M97" s="2" t="n">
        <f aca="false">[1]LFUp_Monthly!J$6</f>
        <v>2955.06</v>
      </c>
      <c r="N97" s="2" t="n">
        <f aca="false">[1]LFUp_Monthly!K$6</f>
        <v>2392.35</v>
      </c>
      <c r="O97" s="2" t="n">
        <f aca="false">[1]LFUp_Monthly!L$6</f>
        <v>2306.72</v>
      </c>
      <c r="P97" s="2" t="n">
        <f aca="false">[1]LFUp_Monthly!M$6</f>
        <v>2341.5</v>
      </c>
      <c r="Q97" s="2" t="n">
        <f aca="false">[1]LFUp_Monthly!N$6</f>
        <v>2888.89</v>
      </c>
      <c r="R97" s="2" t="n">
        <f aca="false">[1]LFUp_Monthly!O$6</f>
        <v>3398.89</v>
      </c>
      <c r="S97" s="2" t="n">
        <f aca="false">[1]LFUp_Monthly!P$6</f>
        <v>2400.48</v>
      </c>
      <c r="T97" s="2" t="n">
        <f aca="false">[1]LFUp_Monthly!Q$6</f>
        <v>2478.99</v>
      </c>
      <c r="U97" s="2" t="n">
        <f aca="false">[1]LFUp_Monthly!R$6</f>
        <v>2354.91</v>
      </c>
      <c r="V97" s="2" t="n">
        <f aca="false">[1]LFUp_Monthly!S$6</f>
        <v>3602.51</v>
      </c>
      <c r="W97" s="2" t="n">
        <f aca="false">[1]LFUp_Monthly!T$6</f>
        <v>3305.96</v>
      </c>
      <c r="X97" s="2" t="n">
        <f aca="false">[1]LFUp_Monthly!U$6</f>
        <v>2558.83</v>
      </c>
      <c r="Y97" s="2" t="n">
        <f aca="false">[1]LFUp_Monthly!V$6</f>
        <v>2650.61</v>
      </c>
      <c r="Z97" s="2" t="n">
        <f aca="false">[1]LFUp_Monthly!W$6</f>
        <v>2869.25</v>
      </c>
      <c r="AA97" s="2" t="n">
        <f aca="false">[1]LFUp_Monthly!X$6</f>
        <v>2633.91</v>
      </c>
      <c r="AB97" s="2" t="n">
        <f aca="false">[1]LFUp_Monthly!Y$6</f>
        <v>2442.88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Up_Monthly!B$6</f>
        <v>2307.28</v>
      </c>
      <c r="F98" s="2" t="n">
        <f aca="false">[1]LFUp_Monthly!C$6</f>
        <v>2171.46</v>
      </c>
      <c r="G98" s="2" t="n">
        <f aca="false">[1]LFUp_Monthly!D$6</f>
        <v>2445.53</v>
      </c>
      <c r="H98" s="2" t="n">
        <f aca="false">[1]LFUp_Monthly!E$6</f>
        <v>2196.29</v>
      </c>
      <c r="I98" s="2" t="n">
        <f aca="false">[1]LFUp_Monthly!F$6</f>
        <v>2630.49</v>
      </c>
      <c r="J98" s="2" t="n">
        <f aca="false">[1]LFUp_Monthly!G$6</f>
        <v>2526.53</v>
      </c>
      <c r="K98" s="2" t="n">
        <f aca="false">[1]LFUp_Monthly!H$6</f>
        <v>2596.12</v>
      </c>
      <c r="L98" s="2" t="n">
        <f aca="false">[1]LFUp_Monthly!I$6</f>
        <v>2794.21</v>
      </c>
      <c r="M98" s="2" t="n">
        <f aca="false">[1]LFUp_Monthly!J$6</f>
        <v>2955.06</v>
      </c>
      <c r="N98" s="2" t="n">
        <f aca="false">[1]LFUp_Monthly!K$6</f>
        <v>2392.35</v>
      </c>
      <c r="O98" s="2" t="n">
        <f aca="false">[1]LFUp_Monthly!L$6</f>
        <v>2306.72</v>
      </c>
      <c r="P98" s="2" t="n">
        <f aca="false">[1]LFUp_Monthly!M$6</f>
        <v>2341.5</v>
      </c>
      <c r="Q98" s="2" t="n">
        <f aca="false">[1]LFUp_Monthly!N$6</f>
        <v>2888.89</v>
      </c>
      <c r="R98" s="2" t="n">
        <f aca="false">[1]LFUp_Monthly!O$6</f>
        <v>3398.89</v>
      </c>
      <c r="S98" s="2" t="n">
        <f aca="false">[1]LFUp_Monthly!P$6</f>
        <v>2400.48</v>
      </c>
      <c r="T98" s="2" t="n">
        <f aca="false">[1]LFUp_Monthly!Q$6</f>
        <v>2478.99</v>
      </c>
      <c r="U98" s="2" t="n">
        <f aca="false">[1]LFUp_Monthly!R$6</f>
        <v>2354.91</v>
      </c>
      <c r="V98" s="2" t="n">
        <f aca="false">[1]LFUp_Monthly!S$6</f>
        <v>3602.51</v>
      </c>
      <c r="W98" s="2" t="n">
        <f aca="false">[1]LFUp_Monthly!T$6</f>
        <v>3305.96</v>
      </c>
      <c r="X98" s="2" t="n">
        <f aca="false">[1]LFUp_Monthly!U$6</f>
        <v>2558.83</v>
      </c>
      <c r="Y98" s="2" t="n">
        <f aca="false">[1]LFUp_Monthly!V$6</f>
        <v>2650.61</v>
      </c>
      <c r="Z98" s="2" t="n">
        <f aca="false">[1]LFUp_Monthly!W$6</f>
        <v>2869.25</v>
      </c>
      <c r="AA98" s="2" t="n">
        <f aca="false">[1]LFUp_Monthly!X$6</f>
        <v>2633.91</v>
      </c>
      <c r="AB98" s="2" t="n">
        <f aca="false">[1]LFUp_Monthly!Y$6</f>
        <v>2442.88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Up_Monthly!B$6</f>
        <v>2307.28</v>
      </c>
      <c r="F99" s="2" t="n">
        <f aca="false">[1]LFUp_Monthly!C$6</f>
        <v>2171.46</v>
      </c>
      <c r="G99" s="2" t="n">
        <f aca="false">[1]LFUp_Monthly!D$6</f>
        <v>2445.53</v>
      </c>
      <c r="H99" s="2" t="n">
        <f aca="false">[1]LFUp_Monthly!E$6</f>
        <v>2196.29</v>
      </c>
      <c r="I99" s="2" t="n">
        <f aca="false">[1]LFUp_Monthly!F$6</f>
        <v>2630.49</v>
      </c>
      <c r="J99" s="2" t="n">
        <f aca="false">[1]LFUp_Monthly!G$6</f>
        <v>2526.53</v>
      </c>
      <c r="K99" s="2" t="n">
        <f aca="false">[1]LFUp_Monthly!H$6</f>
        <v>2596.12</v>
      </c>
      <c r="L99" s="2" t="n">
        <f aca="false">[1]LFUp_Monthly!I$6</f>
        <v>2794.21</v>
      </c>
      <c r="M99" s="2" t="n">
        <f aca="false">[1]LFUp_Monthly!J$6</f>
        <v>2955.06</v>
      </c>
      <c r="N99" s="2" t="n">
        <f aca="false">[1]LFUp_Monthly!K$6</f>
        <v>2392.35</v>
      </c>
      <c r="O99" s="2" t="n">
        <f aca="false">[1]LFUp_Monthly!L$6</f>
        <v>2306.72</v>
      </c>
      <c r="P99" s="2" t="n">
        <f aca="false">[1]LFUp_Monthly!M$6</f>
        <v>2341.5</v>
      </c>
      <c r="Q99" s="2" t="n">
        <f aca="false">[1]LFUp_Monthly!N$6</f>
        <v>2888.89</v>
      </c>
      <c r="R99" s="2" t="n">
        <f aca="false">[1]LFUp_Monthly!O$6</f>
        <v>3398.89</v>
      </c>
      <c r="S99" s="2" t="n">
        <f aca="false">[1]LFUp_Monthly!P$6</f>
        <v>2400.48</v>
      </c>
      <c r="T99" s="2" t="n">
        <f aca="false">[1]LFUp_Monthly!Q$6</f>
        <v>2478.99</v>
      </c>
      <c r="U99" s="2" t="n">
        <f aca="false">[1]LFUp_Monthly!R$6</f>
        <v>2354.91</v>
      </c>
      <c r="V99" s="2" t="n">
        <f aca="false">[1]LFUp_Monthly!S$6</f>
        <v>3602.51</v>
      </c>
      <c r="W99" s="2" t="n">
        <f aca="false">[1]LFUp_Monthly!T$6</f>
        <v>3305.96</v>
      </c>
      <c r="X99" s="2" t="n">
        <f aca="false">[1]LFUp_Monthly!U$6</f>
        <v>2558.83</v>
      </c>
      <c r="Y99" s="2" t="n">
        <f aca="false">[1]LFUp_Monthly!V$6</f>
        <v>2650.61</v>
      </c>
      <c r="Z99" s="2" t="n">
        <f aca="false">[1]LFUp_Monthly!W$6</f>
        <v>2869.25</v>
      </c>
      <c r="AA99" s="2" t="n">
        <f aca="false">[1]LFUp_Monthly!X$6</f>
        <v>2633.91</v>
      </c>
      <c r="AB99" s="2" t="n">
        <f aca="false">[1]LFUp_Monthly!Y$6</f>
        <v>2442.88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Up_Monthly!B$6</f>
        <v>2307.28</v>
      </c>
      <c r="F100" s="2" t="n">
        <f aca="false">[1]LFUp_Monthly!C$6</f>
        <v>2171.46</v>
      </c>
      <c r="G100" s="2" t="n">
        <f aca="false">[1]LFUp_Monthly!D$6</f>
        <v>2445.53</v>
      </c>
      <c r="H100" s="2" t="n">
        <f aca="false">[1]LFUp_Monthly!E$6</f>
        <v>2196.29</v>
      </c>
      <c r="I100" s="2" t="n">
        <f aca="false">[1]LFUp_Monthly!F$6</f>
        <v>2630.49</v>
      </c>
      <c r="J100" s="2" t="n">
        <f aca="false">[1]LFUp_Monthly!G$6</f>
        <v>2526.53</v>
      </c>
      <c r="K100" s="2" t="n">
        <f aca="false">[1]LFUp_Monthly!H$6</f>
        <v>2596.12</v>
      </c>
      <c r="L100" s="2" t="n">
        <f aca="false">[1]LFUp_Monthly!I$6</f>
        <v>2794.21</v>
      </c>
      <c r="M100" s="2" t="n">
        <f aca="false">[1]LFUp_Monthly!J$6</f>
        <v>2955.06</v>
      </c>
      <c r="N100" s="2" t="n">
        <f aca="false">[1]LFUp_Monthly!K$6</f>
        <v>2392.35</v>
      </c>
      <c r="O100" s="2" t="n">
        <f aca="false">[1]LFUp_Monthly!L$6</f>
        <v>2306.72</v>
      </c>
      <c r="P100" s="2" t="n">
        <f aca="false">[1]LFUp_Monthly!M$6</f>
        <v>2341.5</v>
      </c>
      <c r="Q100" s="2" t="n">
        <f aca="false">[1]LFUp_Monthly!N$6</f>
        <v>2888.89</v>
      </c>
      <c r="R100" s="2" t="n">
        <f aca="false">[1]LFUp_Monthly!O$6</f>
        <v>3398.89</v>
      </c>
      <c r="S100" s="2" t="n">
        <f aca="false">[1]LFUp_Monthly!P$6</f>
        <v>2400.48</v>
      </c>
      <c r="T100" s="2" t="n">
        <f aca="false">[1]LFUp_Monthly!Q$6</f>
        <v>2478.99</v>
      </c>
      <c r="U100" s="2" t="n">
        <f aca="false">[1]LFUp_Monthly!R$6</f>
        <v>2354.91</v>
      </c>
      <c r="V100" s="2" t="n">
        <f aca="false">[1]LFUp_Monthly!S$6</f>
        <v>3602.51</v>
      </c>
      <c r="W100" s="2" t="n">
        <f aca="false">[1]LFUp_Monthly!T$6</f>
        <v>3305.96</v>
      </c>
      <c r="X100" s="2" t="n">
        <f aca="false">[1]LFUp_Monthly!U$6</f>
        <v>2558.83</v>
      </c>
      <c r="Y100" s="2" t="n">
        <f aca="false">[1]LFUp_Monthly!V$6</f>
        <v>2650.61</v>
      </c>
      <c r="Z100" s="2" t="n">
        <f aca="false">[1]LFUp_Monthly!W$6</f>
        <v>2869.25</v>
      </c>
      <c r="AA100" s="2" t="n">
        <f aca="false">[1]LFUp_Monthly!X$6</f>
        <v>2633.91</v>
      </c>
      <c r="AB100" s="2" t="n">
        <f aca="false">[1]LFUp_Monthly!Y$6</f>
        <v>2442.88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Up_Monthly!B$6</f>
        <v>2307.28</v>
      </c>
      <c r="F101" s="2" t="n">
        <f aca="false">[1]LFUp_Monthly!C$6</f>
        <v>2171.46</v>
      </c>
      <c r="G101" s="2" t="n">
        <f aca="false">[1]LFUp_Monthly!D$6</f>
        <v>2445.53</v>
      </c>
      <c r="H101" s="2" t="n">
        <f aca="false">[1]LFUp_Monthly!E$6</f>
        <v>2196.29</v>
      </c>
      <c r="I101" s="2" t="n">
        <f aca="false">[1]LFUp_Monthly!F$6</f>
        <v>2630.49</v>
      </c>
      <c r="J101" s="2" t="n">
        <f aca="false">[1]LFUp_Monthly!G$6</f>
        <v>2526.53</v>
      </c>
      <c r="K101" s="2" t="n">
        <f aca="false">[1]LFUp_Monthly!H$6</f>
        <v>2596.12</v>
      </c>
      <c r="L101" s="2" t="n">
        <f aca="false">[1]LFUp_Monthly!I$6</f>
        <v>2794.21</v>
      </c>
      <c r="M101" s="2" t="n">
        <f aca="false">[1]LFUp_Monthly!J$6</f>
        <v>2955.06</v>
      </c>
      <c r="N101" s="2" t="n">
        <f aca="false">[1]LFUp_Monthly!K$6</f>
        <v>2392.35</v>
      </c>
      <c r="O101" s="2" t="n">
        <f aca="false">[1]LFUp_Monthly!L$6</f>
        <v>2306.72</v>
      </c>
      <c r="P101" s="2" t="n">
        <f aca="false">[1]LFUp_Monthly!M$6</f>
        <v>2341.5</v>
      </c>
      <c r="Q101" s="2" t="n">
        <f aca="false">[1]LFUp_Monthly!N$6</f>
        <v>2888.89</v>
      </c>
      <c r="R101" s="2" t="n">
        <f aca="false">[1]LFUp_Monthly!O$6</f>
        <v>3398.89</v>
      </c>
      <c r="S101" s="2" t="n">
        <f aca="false">[1]LFUp_Monthly!P$6</f>
        <v>2400.48</v>
      </c>
      <c r="T101" s="2" t="n">
        <f aca="false">[1]LFUp_Monthly!Q$6</f>
        <v>2478.99</v>
      </c>
      <c r="U101" s="2" t="n">
        <f aca="false">[1]LFUp_Monthly!R$6</f>
        <v>2354.91</v>
      </c>
      <c r="V101" s="2" t="n">
        <f aca="false">[1]LFUp_Monthly!S$6</f>
        <v>3602.51</v>
      </c>
      <c r="W101" s="2" t="n">
        <f aca="false">[1]LFUp_Monthly!T$6</f>
        <v>3305.96</v>
      </c>
      <c r="X101" s="2" t="n">
        <f aca="false">[1]LFUp_Monthly!U$6</f>
        <v>2558.83</v>
      </c>
      <c r="Y101" s="2" t="n">
        <f aca="false">[1]LFUp_Monthly!V$6</f>
        <v>2650.61</v>
      </c>
      <c r="Z101" s="2" t="n">
        <f aca="false">[1]LFUp_Monthly!W$6</f>
        <v>2869.25</v>
      </c>
      <c r="AA101" s="2" t="n">
        <f aca="false">[1]LFUp_Monthly!X$6</f>
        <v>2633.91</v>
      </c>
      <c r="AB101" s="2" t="n">
        <f aca="false">[1]LFUp_Monthly!Y$6</f>
        <v>2442.88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Up_Monthly!B$6</f>
        <v>2307.28</v>
      </c>
      <c r="F102" s="2" t="n">
        <f aca="false">[1]LFUp_Monthly!C$6</f>
        <v>2171.46</v>
      </c>
      <c r="G102" s="2" t="n">
        <f aca="false">[1]LFUp_Monthly!D$6</f>
        <v>2445.53</v>
      </c>
      <c r="H102" s="2" t="n">
        <f aca="false">[1]LFUp_Monthly!E$6</f>
        <v>2196.29</v>
      </c>
      <c r="I102" s="2" t="n">
        <f aca="false">[1]LFUp_Monthly!F$6</f>
        <v>2630.49</v>
      </c>
      <c r="J102" s="2" t="n">
        <f aca="false">[1]LFUp_Monthly!G$6</f>
        <v>2526.53</v>
      </c>
      <c r="K102" s="2" t="n">
        <f aca="false">[1]LFUp_Monthly!H$6</f>
        <v>2596.12</v>
      </c>
      <c r="L102" s="2" t="n">
        <f aca="false">[1]LFUp_Monthly!I$6</f>
        <v>2794.21</v>
      </c>
      <c r="M102" s="2" t="n">
        <f aca="false">[1]LFUp_Monthly!J$6</f>
        <v>2955.06</v>
      </c>
      <c r="N102" s="2" t="n">
        <f aca="false">[1]LFUp_Monthly!K$6</f>
        <v>2392.35</v>
      </c>
      <c r="O102" s="2" t="n">
        <f aca="false">[1]LFUp_Monthly!L$6</f>
        <v>2306.72</v>
      </c>
      <c r="P102" s="2" t="n">
        <f aca="false">[1]LFUp_Monthly!M$6</f>
        <v>2341.5</v>
      </c>
      <c r="Q102" s="2" t="n">
        <f aca="false">[1]LFUp_Monthly!N$6</f>
        <v>2888.89</v>
      </c>
      <c r="R102" s="2" t="n">
        <f aca="false">[1]LFUp_Monthly!O$6</f>
        <v>3398.89</v>
      </c>
      <c r="S102" s="2" t="n">
        <f aca="false">[1]LFUp_Monthly!P$6</f>
        <v>2400.48</v>
      </c>
      <c r="T102" s="2" t="n">
        <f aca="false">[1]LFUp_Monthly!Q$6</f>
        <v>2478.99</v>
      </c>
      <c r="U102" s="2" t="n">
        <f aca="false">[1]LFUp_Monthly!R$6</f>
        <v>2354.91</v>
      </c>
      <c r="V102" s="2" t="n">
        <f aca="false">[1]LFUp_Monthly!S$6</f>
        <v>3602.51</v>
      </c>
      <c r="W102" s="2" t="n">
        <f aca="false">[1]LFUp_Monthly!T$6</f>
        <v>3305.96</v>
      </c>
      <c r="X102" s="2" t="n">
        <f aca="false">[1]LFUp_Monthly!U$6</f>
        <v>2558.83</v>
      </c>
      <c r="Y102" s="2" t="n">
        <f aca="false">[1]LFUp_Monthly!V$6</f>
        <v>2650.61</v>
      </c>
      <c r="Z102" s="2" t="n">
        <f aca="false">[1]LFUp_Monthly!W$6</f>
        <v>2869.25</v>
      </c>
      <c r="AA102" s="2" t="n">
        <f aca="false">[1]LFUp_Monthly!X$6</f>
        <v>2633.91</v>
      </c>
      <c r="AB102" s="2" t="n">
        <f aca="false">[1]LFUp_Monthly!Y$6</f>
        <v>2442.88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Up_Monthly!B$6</f>
        <v>2307.28</v>
      </c>
      <c r="F103" s="2" t="n">
        <f aca="false">[1]LFUp_Monthly!C$6</f>
        <v>2171.46</v>
      </c>
      <c r="G103" s="2" t="n">
        <f aca="false">[1]LFUp_Monthly!D$6</f>
        <v>2445.53</v>
      </c>
      <c r="H103" s="2" t="n">
        <f aca="false">[1]LFUp_Monthly!E$6</f>
        <v>2196.29</v>
      </c>
      <c r="I103" s="2" t="n">
        <f aca="false">[1]LFUp_Monthly!F$6</f>
        <v>2630.49</v>
      </c>
      <c r="J103" s="2" t="n">
        <f aca="false">[1]LFUp_Monthly!G$6</f>
        <v>2526.53</v>
      </c>
      <c r="K103" s="2" t="n">
        <f aca="false">[1]LFUp_Monthly!H$6</f>
        <v>2596.12</v>
      </c>
      <c r="L103" s="2" t="n">
        <f aca="false">[1]LFUp_Monthly!I$6</f>
        <v>2794.21</v>
      </c>
      <c r="M103" s="2" t="n">
        <f aca="false">[1]LFUp_Monthly!J$6</f>
        <v>2955.06</v>
      </c>
      <c r="N103" s="2" t="n">
        <f aca="false">[1]LFUp_Monthly!K$6</f>
        <v>2392.35</v>
      </c>
      <c r="O103" s="2" t="n">
        <f aca="false">[1]LFUp_Monthly!L$6</f>
        <v>2306.72</v>
      </c>
      <c r="P103" s="2" t="n">
        <f aca="false">[1]LFUp_Monthly!M$6</f>
        <v>2341.5</v>
      </c>
      <c r="Q103" s="2" t="n">
        <f aca="false">[1]LFUp_Monthly!N$6</f>
        <v>2888.89</v>
      </c>
      <c r="R103" s="2" t="n">
        <f aca="false">[1]LFUp_Monthly!O$6</f>
        <v>3398.89</v>
      </c>
      <c r="S103" s="2" t="n">
        <f aca="false">[1]LFUp_Monthly!P$6</f>
        <v>2400.48</v>
      </c>
      <c r="T103" s="2" t="n">
        <f aca="false">[1]LFUp_Monthly!Q$6</f>
        <v>2478.99</v>
      </c>
      <c r="U103" s="2" t="n">
        <f aca="false">[1]LFUp_Monthly!R$6</f>
        <v>2354.91</v>
      </c>
      <c r="V103" s="2" t="n">
        <f aca="false">[1]LFUp_Monthly!S$6</f>
        <v>3602.51</v>
      </c>
      <c r="W103" s="2" t="n">
        <f aca="false">[1]LFUp_Monthly!T$6</f>
        <v>3305.96</v>
      </c>
      <c r="X103" s="2" t="n">
        <f aca="false">[1]LFUp_Monthly!U$6</f>
        <v>2558.83</v>
      </c>
      <c r="Y103" s="2" t="n">
        <f aca="false">[1]LFUp_Monthly!V$6</f>
        <v>2650.61</v>
      </c>
      <c r="Z103" s="2" t="n">
        <f aca="false">[1]LFUp_Monthly!W$6</f>
        <v>2869.25</v>
      </c>
      <c r="AA103" s="2" t="n">
        <f aca="false">[1]LFUp_Monthly!X$6</f>
        <v>2633.91</v>
      </c>
      <c r="AB103" s="2" t="n">
        <f aca="false">[1]LFUp_Monthly!Y$6</f>
        <v>2442.88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Up_Monthly!B$6</f>
        <v>2307.28</v>
      </c>
      <c r="F104" s="2" t="n">
        <f aca="false">[1]LFUp_Monthly!C$6</f>
        <v>2171.46</v>
      </c>
      <c r="G104" s="2" t="n">
        <f aca="false">[1]LFUp_Monthly!D$6</f>
        <v>2445.53</v>
      </c>
      <c r="H104" s="2" t="n">
        <f aca="false">[1]LFUp_Monthly!E$6</f>
        <v>2196.29</v>
      </c>
      <c r="I104" s="2" t="n">
        <f aca="false">[1]LFUp_Monthly!F$6</f>
        <v>2630.49</v>
      </c>
      <c r="J104" s="2" t="n">
        <f aca="false">[1]LFUp_Monthly!G$6</f>
        <v>2526.53</v>
      </c>
      <c r="K104" s="2" t="n">
        <f aca="false">[1]LFUp_Monthly!H$6</f>
        <v>2596.12</v>
      </c>
      <c r="L104" s="2" t="n">
        <f aca="false">[1]LFUp_Monthly!I$6</f>
        <v>2794.21</v>
      </c>
      <c r="M104" s="2" t="n">
        <f aca="false">[1]LFUp_Monthly!J$6</f>
        <v>2955.06</v>
      </c>
      <c r="N104" s="2" t="n">
        <f aca="false">[1]LFUp_Monthly!K$6</f>
        <v>2392.35</v>
      </c>
      <c r="O104" s="2" t="n">
        <f aca="false">[1]LFUp_Monthly!L$6</f>
        <v>2306.72</v>
      </c>
      <c r="P104" s="2" t="n">
        <f aca="false">[1]LFUp_Monthly!M$6</f>
        <v>2341.5</v>
      </c>
      <c r="Q104" s="2" t="n">
        <f aca="false">[1]LFUp_Monthly!N$6</f>
        <v>2888.89</v>
      </c>
      <c r="R104" s="2" t="n">
        <f aca="false">[1]LFUp_Monthly!O$6</f>
        <v>3398.89</v>
      </c>
      <c r="S104" s="2" t="n">
        <f aca="false">[1]LFUp_Monthly!P$6</f>
        <v>2400.48</v>
      </c>
      <c r="T104" s="2" t="n">
        <f aca="false">[1]LFUp_Monthly!Q$6</f>
        <v>2478.99</v>
      </c>
      <c r="U104" s="2" t="n">
        <f aca="false">[1]LFUp_Monthly!R$6</f>
        <v>2354.91</v>
      </c>
      <c r="V104" s="2" t="n">
        <f aca="false">[1]LFUp_Monthly!S$6</f>
        <v>3602.51</v>
      </c>
      <c r="W104" s="2" t="n">
        <f aca="false">[1]LFUp_Monthly!T$6</f>
        <v>3305.96</v>
      </c>
      <c r="X104" s="2" t="n">
        <f aca="false">[1]LFUp_Monthly!U$6</f>
        <v>2558.83</v>
      </c>
      <c r="Y104" s="2" t="n">
        <f aca="false">[1]LFUp_Monthly!V$6</f>
        <v>2650.61</v>
      </c>
      <c r="Z104" s="2" t="n">
        <f aca="false">[1]LFUp_Monthly!W$6</f>
        <v>2869.25</v>
      </c>
      <c r="AA104" s="2" t="n">
        <f aca="false">[1]LFUp_Monthly!X$6</f>
        <v>2633.91</v>
      </c>
      <c r="AB104" s="2" t="n">
        <f aca="false">[1]LFUp_Monthly!Y$6</f>
        <v>2442.88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Up_Monthly!B$6</f>
        <v>2307.28</v>
      </c>
      <c r="F105" s="2" t="n">
        <f aca="false">[1]LFUp_Monthly!C$6</f>
        <v>2171.46</v>
      </c>
      <c r="G105" s="2" t="n">
        <f aca="false">[1]LFUp_Monthly!D$6</f>
        <v>2445.53</v>
      </c>
      <c r="H105" s="2" t="n">
        <f aca="false">[1]LFUp_Monthly!E$6</f>
        <v>2196.29</v>
      </c>
      <c r="I105" s="2" t="n">
        <f aca="false">[1]LFUp_Monthly!F$6</f>
        <v>2630.49</v>
      </c>
      <c r="J105" s="2" t="n">
        <f aca="false">[1]LFUp_Monthly!G$6</f>
        <v>2526.53</v>
      </c>
      <c r="K105" s="2" t="n">
        <f aca="false">[1]LFUp_Monthly!H$6</f>
        <v>2596.12</v>
      </c>
      <c r="L105" s="2" t="n">
        <f aca="false">[1]LFUp_Monthly!I$6</f>
        <v>2794.21</v>
      </c>
      <c r="M105" s="2" t="n">
        <f aca="false">[1]LFUp_Monthly!J$6</f>
        <v>2955.06</v>
      </c>
      <c r="N105" s="2" t="n">
        <f aca="false">[1]LFUp_Monthly!K$6</f>
        <v>2392.35</v>
      </c>
      <c r="O105" s="2" t="n">
        <f aca="false">[1]LFUp_Monthly!L$6</f>
        <v>2306.72</v>
      </c>
      <c r="P105" s="2" t="n">
        <f aca="false">[1]LFUp_Monthly!M$6</f>
        <v>2341.5</v>
      </c>
      <c r="Q105" s="2" t="n">
        <f aca="false">[1]LFUp_Monthly!N$6</f>
        <v>2888.89</v>
      </c>
      <c r="R105" s="2" t="n">
        <f aca="false">[1]LFUp_Monthly!O$6</f>
        <v>3398.89</v>
      </c>
      <c r="S105" s="2" t="n">
        <f aca="false">[1]LFUp_Monthly!P$6</f>
        <v>2400.48</v>
      </c>
      <c r="T105" s="2" t="n">
        <f aca="false">[1]LFUp_Monthly!Q$6</f>
        <v>2478.99</v>
      </c>
      <c r="U105" s="2" t="n">
        <f aca="false">[1]LFUp_Monthly!R$6</f>
        <v>2354.91</v>
      </c>
      <c r="V105" s="2" t="n">
        <f aca="false">[1]LFUp_Monthly!S$6</f>
        <v>3602.51</v>
      </c>
      <c r="W105" s="2" t="n">
        <f aca="false">[1]LFUp_Monthly!T$6</f>
        <v>3305.96</v>
      </c>
      <c r="X105" s="2" t="n">
        <f aca="false">[1]LFUp_Monthly!U$6</f>
        <v>2558.83</v>
      </c>
      <c r="Y105" s="2" t="n">
        <f aca="false">[1]LFUp_Monthly!V$6</f>
        <v>2650.61</v>
      </c>
      <c r="Z105" s="2" t="n">
        <f aca="false">[1]LFUp_Monthly!W$6</f>
        <v>2869.25</v>
      </c>
      <c r="AA105" s="2" t="n">
        <f aca="false">[1]LFUp_Monthly!X$6</f>
        <v>2633.91</v>
      </c>
      <c r="AB105" s="2" t="n">
        <f aca="false">[1]LFUp_Monthly!Y$6</f>
        <v>2442.88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Up_Monthly!B$6</f>
        <v>2307.28</v>
      </c>
      <c r="F106" s="2" t="n">
        <f aca="false">[1]LFUp_Monthly!C$6</f>
        <v>2171.46</v>
      </c>
      <c r="G106" s="2" t="n">
        <f aca="false">[1]LFUp_Monthly!D$6</f>
        <v>2445.53</v>
      </c>
      <c r="H106" s="2" t="n">
        <f aca="false">[1]LFUp_Monthly!E$6</f>
        <v>2196.29</v>
      </c>
      <c r="I106" s="2" t="n">
        <f aca="false">[1]LFUp_Monthly!F$6</f>
        <v>2630.49</v>
      </c>
      <c r="J106" s="2" t="n">
        <f aca="false">[1]LFUp_Monthly!G$6</f>
        <v>2526.53</v>
      </c>
      <c r="K106" s="2" t="n">
        <f aca="false">[1]LFUp_Monthly!H$6</f>
        <v>2596.12</v>
      </c>
      <c r="L106" s="2" t="n">
        <f aca="false">[1]LFUp_Monthly!I$6</f>
        <v>2794.21</v>
      </c>
      <c r="M106" s="2" t="n">
        <f aca="false">[1]LFUp_Monthly!J$6</f>
        <v>2955.06</v>
      </c>
      <c r="N106" s="2" t="n">
        <f aca="false">[1]LFUp_Monthly!K$6</f>
        <v>2392.35</v>
      </c>
      <c r="O106" s="2" t="n">
        <f aca="false">[1]LFUp_Monthly!L$6</f>
        <v>2306.72</v>
      </c>
      <c r="P106" s="2" t="n">
        <f aca="false">[1]LFUp_Monthly!M$6</f>
        <v>2341.5</v>
      </c>
      <c r="Q106" s="2" t="n">
        <f aca="false">[1]LFUp_Monthly!N$6</f>
        <v>2888.89</v>
      </c>
      <c r="R106" s="2" t="n">
        <f aca="false">[1]LFUp_Monthly!O$6</f>
        <v>3398.89</v>
      </c>
      <c r="S106" s="2" t="n">
        <f aca="false">[1]LFUp_Monthly!P$6</f>
        <v>2400.48</v>
      </c>
      <c r="T106" s="2" t="n">
        <f aca="false">[1]LFUp_Monthly!Q$6</f>
        <v>2478.99</v>
      </c>
      <c r="U106" s="2" t="n">
        <f aca="false">[1]LFUp_Monthly!R$6</f>
        <v>2354.91</v>
      </c>
      <c r="V106" s="2" t="n">
        <f aca="false">[1]LFUp_Monthly!S$6</f>
        <v>3602.51</v>
      </c>
      <c r="W106" s="2" t="n">
        <f aca="false">[1]LFUp_Monthly!T$6</f>
        <v>3305.96</v>
      </c>
      <c r="X106" s="2" t="n">
        <f aca="false">[1]LFUp_Monthly!U$6</f>
        <v>2558.83</v>
      </c>
      <c r="Y106" s="2" t="n">
        <f aca="false">[1]LFUp_Monthly!V$6</f>
        <v>2650.61</v>
      </c>
      <c r="Z106" s="2" t="n">
        <f aca="false">[1]LFUp_Monthly!W$6</f>
        <v>2869.25</v>
      </c>
      <c r="AA106" s="2" t="n">
        <f aca="false">[1]LFUp_Monthly!X$6</f>
        <v>2633.91</v>
      </c>
      <c r="AB106" s="2" t="n">
        <f aca="false">[1]LFUp_Monthly!Y$6</f>
        <v>2442.88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Up_Monthly!B$6</f>
        <v>2307.28</v>
      </c>
      <c r="F107" s="2" t="n">
        <f aca="false">[1]LFUp_Monthly!C$6</f>
        <v>2171.46</v>
      </c>
      <c r="G107" s="2" t="n">
        <f aca="false">[1]LFUp_Monthly!D$6</f>
        <v>2445.53</v>
      </c>
      <c r="H107" s="2" t="n">
        <f aca="false">[1]LFUp_Monthly!E$6</f>
        <v>2196.29</v>
      </c>
      <c r="I107" s="2" t="n">
        <f aca="false">[1]LFUp_Monthly!F$6</f>
        <v>2630.49</v>
      </c>
      <c r="J107" s="2" t="n">
        <f aca="false">[1]LFUp_Monthly!G$6</f>
        <v>2526.53</v>
      </c>
      <c r="K107" s="2" t="n">
        <f aca="false">[1]LFUp_Monthly!H$6</f>
        <v>2596.12</v>
      </c>
      <c r="L107" s="2" t="n">
        <f aca="false">[1]LFUp_Monthly!I$6</f>
        <v>2794.21</v>
      </c>
      <c r="M107" s="2" t="n">
        <f aca="false">[1]LFUp_Monthly!J$6</f>
        <v>2955.06</v>
      </c>
      <c r="N107" s="2" t="n">
        <f aca="false">[1]LFUp_Monthly!K$6</f>
        <v>2392.35</v>
      </c>
      <c r="O107" s="2" t="n">
        <f aca="false">[1]LFUp_Monthly!L$6</f>
        <v>2306.72</v>
      </c>
      <c r="P107" s="2" t="n">
        <f aca="false">[1]LFUp_Monthly!M$6</f>
        <v>2341.5</v>
      </c>
      <c r="Q107" s="2" t="n">
        <f aca="false">[1]LFUp_Monthly!N$6</f>
        <v>2888.89</v>
      </c>
      <c r="R107" s="2" t="n">
        <f aca="false">[1]LFUp_Monthly!O$6</f>
        <v>3398.89</v>
      </c>
      <c r="S107" s="2" t="n">
        <f aca="false">[1]LFUp_Monthly!P$6</f>
        <v>2400.48</v>
      </c>
      <c r="T107" s="2" t="n">
        <f aca="false">[1]LFUp_Monthly!Q$6</f>
        <v>2478.99</v>
      </c>
      <c r="U107" s="2" t="n">
        <f aca="false">[1]LFUp_Monthly!R$6</f>
        <v>2354.91</v>
      </c>
      <c r="V107" s="2" t="n">
        <f aca="false">[1]LFUp_Monthly!S$6</f>
        <v>3602.51</v>
      </c>
      <c r="W107" s="2" t="n">
        <f aca="false">[1]LFUp_Monthly!T$6</f>
        <v>3305.96</v>
      </c>
      <c r="X107" s="2" t="n">
        <f aca="false">[1]LFUp_Monthly!U$6</f>
        <v>2558.83</v>
      </c>
      <c r="Y107" s="2" t="n">
        <f aca="false">[1]LFUp_Monthly!V$6</f>
        <v>2650.61</v>
      </c>
      <c r="Z107" s="2" t="n">
        <f aca="false">[1]LFUp_Monthly!W$6</f>
        <v>2869.25</v>
      </c>
      <c r="AA107" s="2" t="n">
        <f aca="false">[1]LFUp_Monthly!X$6</f>
        <v>2633.91</v>
      </c>
      <c r="AB107" s="2" t="n">
        <f aca="false">[1]LFUp_Monthly!Y$6</f>
        <v>2442.88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Up_Monthly!B$6</f>
        <v>2307.28</v>
      </c>
      <c r="F108" s="2" t="n">
        <f aca="false">[1]LFUp_Monthly!C$6</f>
        <v>2171.46</v>
      </c>
      <c r="G108" s="2" t="n">
        <f aca="false">[1]LFUp_Monthly!D$6</f>
        <v>2445.53</v>
      </c>
      <c r="H108" s="2" t="n">
        <f aca="false">[1]LFUp_Monthly!E$6</f>
        <v>2196.29</v>
      </c>
      <c r="I108" s="2" t="n">
        <f aca="false">[1]LFUp_Monthly!F$6</f>
        <v>2630.49</v>
      </c>
      <c r="J108" s="2" t="n">
        <f aca="false">[1]LFUp_Monthly!G$6</f>
        <v>2526.53</v>
      </c>
      <c r="K108" s="2" t="n">
        <f aca="false">[1]LFUp_Monthly!H$6</f>
        <v>2596.12</v>
      </c>
      <c r="L108" s="2" t="n">
        <f aca="false">[1]LFUp_Monthly!I$6</f>
        <v>2794.21</v>
      </c>
      <c r="M108" s="2" t="n">
        <f aca="false">[1]LFUp_Monthly!J$6</f>
        <v>2955.06</v>
      </c>
      <c r="N108" s="2" t="n">
        <f aca="false">[1]LFUp_Monthly!K$6</f>
        <v>2392.35</v>
      </c>
      <c r="O108" s="2" t="n">
        <f aca="false">[1]LFUp_Monthly!L$6</f>
        <v>2306.72</v>
      </c>
      <c r="P108" s="2" t="n">
        <f aca="false">[1]LFUp_Monthly!M$6</f>
        <v>2341.5</v>
      </c>
      <c r="Q108" s="2" t="n">
        <f aca="false">[1]LFUp_Monthly!N$6</f>
        <v>2888.89</v>
      </c>
      <c r="R108" s="2" t="n">
        <f aca="false">[1]LFUp_Monthly!O$6</f>
        <v>3398.89</v>
      </c>
      <c r="S108" s="2" t="n">
        <f aca="false">[1]LFUp_Monthly!P$6</f>
        <v>2400.48</v>
      </c>
      <c r="T108" s="2" t="n">
        <f aca="false">[1]LFUp_Monthly!Q$6</f>
        <v>2478.99</v>
      </c>
      <c r="U108" s="2" t="n">
        <f aca="false">[1]LFUp_Monthly!R$6</f>
        <v>2354.91</v>
      </c>
      <c r="V108" s="2" t="n">
        <f aca="false">[1]LFUp_Monthly!S$6</f>
        <v>3602.51</v>
      </c>
      <c r="W108" s="2" t="n">
        <f aca="false">[1]LFUp_Monthly!T$6</f>
        <v>3305.96</v>
      </c>
      <c r="X108" s="2" t="n">
        <f aca="false">[1]LFUp_Monthly!U$6</f>
        <v>2558.83</v>
      </c>
      <c r="Y108" s="2" t="n">
        <f aca="false">[1]LFUp_Monthly!V$6</f>
        <v>2650.61</v>
      </c>
      <c r="Z108" s="2" t="n">
        <f aca="false">[1]LFUp_Monthly!W$6</f>
        <v>2869.25</v>
      </c>
      <c r="AA108" s="2" t="n">
        <f aca="false">[1]LFUp_Monthly!X$6</f>
        <v>2633.91</v>
      </c>
      <c r="AB108" s="2" t="n">
        <f aca="false">[1]LFUp_Monthly!Y$6</f>
        <v>2442.88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Up_Monthly!B$6</f>
        <v>2307.28</v>
      </c>
      <c r="F109" s="2" t="n">
        <f aca="false">[1]LFUp_Monthly!C$6</f>
        <v>2171.46</v>
      </c>
      <c r="G109" s="2" t="n">
        <f aca="false">[1]LFUp_Monthly!D$6</f>
        <v>2445.53</v>
      </c>
      <c r="H109" s="2" t="n">
        <f aca="false">[1]LFUp_Monthly!E$6</f>
        <v>2196.29</v>
      </c>
      <c r="I109" s="2" t="n">
        <f aca="false">[1]LFUp_Monthly!F$6</f>
        <v>2630.49</v>
      </c>
      <c r="J109" s="2" t="n">
        <f aca="false">[1]LFUp_Monthly!G$6</f>
        <v>2526.53</v>
      </c>
      <c r="K109" s="2" t="n">
        <f aca="false">[1]LFUp_Monthly!H$6</f>
        <v>2596.12</v>
      </c>
      <c r="L109" s="2" t="n">
        <f aca="false">[1]LFUp_Monthly!I$6</f>
        <v>2794.21</v>
      </c>
      <c r="M109" s="2" t="n">
        <f aca="false">[1]LFUp_Monthly!J$6</f>
        <v>2955.06</v>
      </c>
      <c r="N109" s="2" t="n">
        <f aca="false">[1]LFUp_Monthly!K$6</f>
        <v>2392.35</v>
      </c>
      <c r="O109" s="2" t="n">
        <f aca="false">[1]LFUp_Monthly!L$6</f>
        <v>2306.72</v>
      </c>
      <c r="P109" s="2" t="n">
        <f aca="false">[1]LFUp_Monthly!M$6</f>
        <v>2341.5</v>
      </c>
      <c r="Q109" s="2" t="n">
        <f aca="false">[1]LFUp_Monthly!N$6</f>
        <v>2888.89</v>
      </c>
      <c r="R109" s="2" t="n">
        <f aca="false">[1]LFUp_Monthly!O$6</f>
        <v>3398.89</v>
      </c>
      <c r="S109" s="2" t="n">
        <f aca="false">[1]LFUp_Monthly!P$6</f>
        <v>2400.48</v>
      </c>
      <c r="T109" s="2" t="n">
        <f aca="false">[1]LFUp_Monthly!Q$6</f>
        <v>2478.99</v>
      </c>
      <c r="U109" s="2" t="n">
        <f aca="false">[1]LFUp_Monthly!R$6</f>
        <v>2354.91</v>
      </c>
      <c r="V109" s="2" t="n">
        <f aca="false">[1]LFUp_Monthly!S$6</f>
        <v>3602.51</v>
      </c>
      <c r="W109" s="2" t="n">
        <f aca="false">[1]LFUp_Monthly!T$6</f>
        <v>3305.96</v>
      </c>
      <c r="X109" s="2" t="n">
        <f aca="false">[1]LFUp_Monthly!U$6</f>
        <v>2558.83</v>
      </c>
      <c r="Y109" s="2" t="n">
        <f aca="false">[1]LFUp_Monthly!V$6</f>
        <v>2650.61</v>
      </c>
      <c r="Z109" s="2" t="n">
        <f aca="false">[1]LFUp_Monthly!W$6</f>
        <v>2869.25</v>
      </c>
      <c r="AA109" s="2" t="n">
        <f aca="false">[1]LFUp_Monthly!X$6</f>
        <v>2633.91</v>
      </c>
      <c r="AB109" s="2" t="n">
        <f aca="false">[1]LFUp_Monthly!Y$6</f>
        <v>2442.88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Up_Monthly!B$6</f>
        <v>2307.28</v>
      </c>
      <c r="F110" s="2" t="n">
        <f aca="false">[1]LFUp_Monthly!C$6</f>
        <v>2171.46</v>
      </c>
      <c r="G110" s="2" t="n">
        <f aca="false">[1]LFUp_Monthly!D$6</f>
        <v>2445.53</v>
      </c>
      <c r="H110" s="2" t="n">
        <f aca="false">[1]LFUp_Monthly!E$6</f>
        <v>2196.29</v>
      </c>
      <c r="I110" s="2" t="n">
        <f aca="false">[1]LFUp_Monthly!F$6</f>
        <v>2630.49</v>
      </c>
      <c r="J110" s="2" t="n">
        <f aca="false">[1]LFUp_Monthly!G$6</f>
        <v>2526.53</v>
      </c>
      <c r="K110" s="2" t="n">
        <f aca="false">[1]LFUp_Monthly!H$6</f>
        <v>2596.12</v>
      </c>
      <c r="L110" s="2" t="n">
        <f aca="false">[1]LFUp_Monthly!I$6</f>
        <v>2794.21</v>
      </c>
      <c r="M110" s="2" t="n">
        <f aca="false">[1]LFUp_Monthly!J$6</f>
        <v>2955.06</v>
      </c>
      <c r="N110" s="2" t="n">
        <f aca="false">[1]LFUp_Monthly!K$6</f>
        <v>2392.35</v>
      </c>
      <c r="O110" s="2" t="n">
        <f aca="false">[1]LFUp_Monthly!L$6</f>
        <v>2306.72</v>
      </c>
      <c r="P110" s="2" t="n">
        <f aca="false">[1]LFUp_Monthly!M$6</f>
        <v>2341.5</v>
      </c>
      <c r="Q110" s="2" t="n">
        <f aca="false">[1]LFUp_Monthly!N$6</f>
        <v>2888.89</v>
      </c>
      <c r="R110" s="2" t="n">
        <f aca="false">[1]LFUp_Monthly!O$6</f>
        <v>3398.89</v>
      </c>
      <c r="S110" s="2" t="n">
        <f aca="false">[1]LFUp_Monthly!P$6</f>
        <v>2400.48</v>
      </c>
      <c r="T110" s="2" t="n">
        <f aca="false">[1]LFUp_Monthly!Q$6</f>
        <v>2478.99</v>
      </c>
      <c r="U110" s="2" t="n">
        <f aca="false">[1]LFUp_Monthly!R$6</f>
        <v>2354.91</v>
      </c>
      <c r="V110" s="2" t="n">
        <f aca="false">[1]LFUp_Monthly!S$6</f>
        <v>3602.51</v>
      </c>
      <c r="W110" s="2" t="n">
        <f aca="false">[1]LFUp_Monthly!T$6</f>
        <v>3305.96</v>
      </c>
      <c r="X110" s="2" t="n">
        <f aca="false">[1]LFUp_Monthly!U$6</f>
        <v>2558.83</v>
      </c>
      <c r="Y110" s="2" t="n">
        <f aca="false">[1]LFUp_Monthly!V$6</f>
        <v>2650.61</v>
      </c>
      <c r="Z110" s="2" t="n">
        <f aca="false">[1]LFUp_Monthly!W$6</f>
        <v>2869.25</v>
      </c>
      <c r="AA110" s="2" t="n">
        <f aca="false">[1]LFUp_Monthly!X$6</f>
        <v>2633.91</v>
      </c>
      <c r="AB110" s="2" t="n">
        <f aca="false">[1]LFUp_Monthly!Y$6</f>
        <v>2442.88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Up_Monthly!B$6</f>
        <v>2307.28</v>
      </c>
      <c r="F111" s="2" t="n">
        <f aca="false">[1]LFUp_Monthly!C$6</f>
        <v>2171.46</v>
      </c>
      <c r="G111" s="2" t="n">
        <f aca="false">[1]LFUp_Monthly!D$6</f>
        <v>2445.53</v>
      </c>
      <c r="H111" s="2" t="n">
        <f aca="false">[1]LFUp_Monthly!E$6</f>
        <v>2196.29</v>
      </c>
      <c r="I111" s="2" t="n">
        <f aca="false">[1]LFUp_Monthly!F$6</f>
        <v>2630.49</v>
      </c>
      <c r="J111" s="2" t="n">
        <f aca="false">[1]LFUp_Monthly!G$6</f>
        <v>2526.53</v>
      </c>
      <c r="K111" s="2" t="n">
        <f aca="false">[1]LFUp_Monthly!H$6</f>
        <v>2596.12</v>
      </c>
      <c r="L111" s="2" t="n">
        <f aca="false">[1]LFUp_Monthly!I$6</f>
        <v>2794.21</v>
      </c>
      <c r="M111" s="2" t="n">
        <f aca="false">[1]LFUp_Monthly!J$6</f>
        <v>2955.06</v>
      </c>
      <c r="N111" s="2" t="n">
        <f aca="false">[1]LFUp_Monthly!K$6</f>
        <v>2392.35</v>
      </c>
      <c r="O111" s="2" t="n">
        <f aca="false">[1]LFUp_Monthly!L$6</f>
        <v>2306.72</v>
      </c>
      <c r="P111" s="2" t="n">
        <f aca="false">[1]LFUp_Monthly!M$6</f>
        <v>2341.5</v>
      </c>
      <c r="Q111" s="2" t="n">
        <f aca="false">[1]LFUp_Monthly!N$6</f>
        <v>2888.89</v>
      </c>
      <c r="R111" s="2" t="n">
        <f aca="false">[1]LFUp_Monthly!O$6</f>
        <v>3398.89</v>
      </c>
      <c r="S111" s="2" t="n">
        <f aca="false">[1]LFUp_Monthly!P$6</f>
        <v>2400.48</v>
      </c>
      <c r="T111" s="2" t="n">
        <f aca="false">[1]LFUp_Monthly!Q$6</f>
        <v>2478.99</v>
      </c>
      <c r="U111" s="2" t="n">
        <f aca="false">[1]LFUp_Monthly!R$6</f>
        <v>2354.91</v>
      </c>
      <c r="V111" s="2" t="n">
        <f aca="false">[1]LFUp_Monthly!S$6</f>
        <v>3602.51</v>
      </c>
      <c r="W111" s="2" t="n">
        <f aca="false">[1]LFUp_Monthly!T$6</f>
        <v>3305.96</v>
      </c>
      <c r="X111" s="2" t="n">
        <f aca="false">[1]LFUp_Monthly!U$6</f>
        <v>2558.83</v>
      </c>
      <c r="Y111" s="2" t="n">
        <f aca="false">[1]LFUp_Monthly!V$6</f>
        <v>2650.61</v>
      </c>
      <c r="Z111" s="2" t="n">
        <f aca="false">[1]LFUp_Monthly!W$6</f>
        <v>2869.25</v>
      </c>
      <c r="AA111" s="2" t="n">
        <f aca="false">[1]LFUp_Monthly!X$6</f>
        <v>2633.91</v>
      </c>
      <c r="AB111" s="2" t="n">
        <f aca="false">[1]LFUp_Monthly!Y$6</f>
        <v>2442.88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Up_Monthly!B$6</f>
        <v>2307.28</v>
      </c>
      <c r="F112" s="2" t="n">
        <f aca="false">[1]LFUp_Monthly!C$6</f>
        <v>2171.46</v>
      </c>
      <c r="G112" s="2" t="n">
        <f aca="false">[1]LFUp_Monthly!D$6</f>
        <v>2445.53</v>
      </c>
      <c r="H112" s="2" t="n">
        <f aca="false">[1]LFUp_Monthly!E$6</f>
        <v>2196.29</v>
      </c>
      <c r="I112" s="2" t="n">
        <f aca="false">[1]LFUp_Monthly!F$6</f>
        <v>2630.49</v>
      </c>
      <c r="J112" s="2" t="n">
        <f aca="false">[1]LFUp_Monthly!G$6</f>
        <v>2526.53</v>
      </c>
      <c r="K112" s="2" t="n">
        <f aca="false">[1]LFUp_Monthly!H$6</f>
        <v>2596.12</v>
      </c>
      <c r="L112" s="2" t="n">
        <f aca="false">[1]LFUp_Monthly!I$6</f>
        <v>2794.21</v>
      </c>
      <c r="M112" s="2" t="n">
        <f aca="false">[1]LFUp_Monthly!J$6</f>
        <v>2955.06</v>
      </c>
      <c r="N112" s="2" t="n">
        <f aca="false">[1]LFUp_Monthly!K$6</f>
        <v>2392.35</v>
      </c>
      <c r="O112" s="2" t="n">
        <f aca="false">[1]LFUp_Monthly!L$6</f>
        <v>2306.72</v>
      </c>
      <c r="P112" s="2" t="n">
        <f aca="false">[1]LFUp_Monthly!M$6</f>
        <v>2341.5</v>
      </c>
      <c r="Q112" s="2" t="n">
        <f aca="false">[1]LFUp_Monthly!N$6</f>
        <v>2888.89</v>
      </c>
      <c r="R112" s="2" t="n">
        <f aca="false">[1]LFUp_Monthly!O$6</f>
        <v>3398.89</v>
      </c>
      <c r="S112" s="2" t="n">
        <f aca="false">[1]LFUp_Monthly!P$6</f>
        <v>2400.48</v>
      </c>
      <c r="T112" s="2" t="n">
        <f aca="false">[1]LFUp_Monthly!Q$6</f>
        <v>2478.99</v>
      </c>
      <c r="U112" s="2" t="n">
        <f aca="false">[1]LFUp_Monthly!R$6</f>
        <v>2354.91</v>
      </c>
      <c r="V112" s="2" t="n">
        <f aca="false">[1]LFUp_Monthly!S$6</f>
        <v>3602.51</v>
      </c>
      <c r="W112" s="2" t="n">
        <f aca="false">[1]LFUp_Monthly!T$6</f>
        <v>3305.96</v>
      </c>
      <c r="X112" s="2" t="n">
        <f aca="false">[1]LFUp_Monthly!U$6</f>
        <v>2558.83</v>
      </c>
      <c r="Y112" s="2" t="n">
        <f aca="false">[1]LFUp_Monthly!V$6</f>
        <v>2650.61</v>
      </c>
      <c r="Z112" s="2" t="n">
        <f aca="false">[1]LFUp_Monthly!W$6</f>
        <v>2869.25</v>
      </c>
      <c r="AA112" s="2" t="n">
        <f aca="false">[1]LFUp_Monthly!X$6</f>
        <v>2633.91</v>
      </c>
      <c r="AB112" s="2" t="n">
        <f aca="false">[1]LFUp_Monthly!Y$6</f>
        <v>2442.88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Up_Monthly!B$6</f>
        <v>2307.28</v>
      </c>
      <c r="F113" s="2" t="n">
        <f aca="false">[1]LFUp_Monthly!C$6</f>
        <v>2171.46</v>
      </c>
      <c r="G113" s="2" t="n">
        <f aca="false">[1]LFUp_Monthly!D$6</f>
        <v>2445.53</v>
      </c>
      <c r="H113" s="2" t="n">
        <f aca="false">[1]LFUp_Monthly!E$6</f>
        <v>2196.29</v>
      </c>
      <c r="I113" s="2" t="n">
        <f aca="false">[1]LFUp_Monthly!F$6</f>
        <v>2630.49</v>
      </c>
      <c r="J113" s="2" t="n">
        <f aca="false">[1]LFUp_Monthly!G$6</f>
        <v>2526.53</v>
      </c>
      <c r="K113" s="2" t="n">
        <f aca="false">[1]LFUp_Monthly!H$6</f>
        <v>2596.12</v>
      </c>
      <c r="L113" s="2" t="n">
        <f aca="false">[1]LFUp_Monthly!I$6</f>
        <v>2794.21</v>
      </c>
      <c r="M113" s="2" t="n">
        <f aca="false">[1]LFUp_Monthly!J$6</f>
        <v>2955.06</v>
      </c>
      <c r="N113" s="2" t="n">
        <f aca="false">[1]LFUp_Monthly!K$6</f>
        <v>2392.35</v>
      </c>
      <c r="O113" s="2" t="n">
        <f aca="false">[1]LFUp_Monthly!L$6</f>
        <v>2306.72</v>
      </c>
      <c r="P113" s="2" t="n">
        <f aca="false">[1]LFUp_Monthly!M$6</f>
        <v>2341.5</v>
      </c>
      <c r="Q113" s="2" t="n">
        <f aca="false">[1]LFUp_Monthly!N$6</f>
        <v>2888.89</v>
      </c>
      <c r="R113" s="2" t="n">
        <f aca="false">[1]LFUp_Monthly!O$6</f>
        <v>3398.89</v>
      </c>
      <c r="S113" s="2" t="n">
        <f aca="false">[1]LFUp_Monthly!P$6</f>
        <v>2400.48</v>
      </c>
      <c r="T113" s="2" t="n">
        <f aca="false">[1]LFUp_Monthly!Q$6</f>
        <v>2478.99</v>
      </c>
      <c r="U113" s="2" t="n">
        <f aca="false">[1]LFUp_Monthly!R$6</f>
        <v>2354.91</v>
      </c>
      <c r="V113" s="2" t="n">
        <f aca="false">[1]LFUp_Monthly!S$6</f>
        <v>3602.51</v>
      </c>
      <c r="W113" s="2" t="n">
        <f aca="false">[1]LFUp_Monthly!T$6</f>
        <v>3305.96</v>
      </c>
      <c r="X113" s="2" t="n">
        <f aca="false">[1]LFUp_Monthly!U$6</f>
        <v>2558.83</v>
      </c>
      <c r="Y113" s="2" t="n">
        <f aca="false">[1]LFUp_Monthly!V$6</f>
        <v>2650.61</v>
      </c>
      <c r="Z113" s="2" t="n">
        <f aca="false">[1]LFUp_Monthly!W$6</f>
        <v>2869.25</v>
      </c>
      <c r="AA113" s="2" t="n">
        <f aca="false">[1]LFUp_Monthly!X$6</f>
        <v>2633.91</v>
      </c>
      <c r="AB113" s="2" t="n">
        <f aca="false">[1]LFUp_Monthly!Y$6</f>
        <v>2442.88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Up_Monthly!B$6</f>
        <v>2307.28</v>
      </c>
      <c r="F114" s="2" t="n">
        <f aca="false">[1]LFUp_Monthly!C$6</f>
        <v>2171.46</v>
      </c>
      <c r="G114" s="2" t="n">
        <f aca="false">[1]LFUp_Monthly!D$6</f>
        <v>2445.53</v>
      </c>
      <c r="H114" s="2" t="n">
        <f aca="false">[1]LFUp_Monthly!E$6</f>
        <v>2196.29</v>
      </c>
      <c r="I114" s="2" t="n">
        <f aca="false">[1]LFUp_Monthly!F$6</f>
        <v>2630.49</v>
      </c>
      <c r="J114" s="2" t="n">
        <f aca="false">[1]LFUp_Monthly!G$6</f>
        <v>2526.53</v>
      </c>
      <c r="K114" s="2" t="n">
        <f aca="false">[1]LFUp_Monthly!H$6</f>
        <v>2596.12</v>
      </c>
      <c r="L114" s="2" t="n">
        <f aca="false">[1]LFUp_Monthly!I$6</f>
        <v>2794.21</v>
      </c>
      <c r="M114" s="2" t="n">
        <f aca="false">[1]LFUp_Monthly!J$6</f>
        <v>2955.06</v>
      </c>
      <c r="N114" s="2" t="n">
        <f aca="false">[1]LFUp_Monthly!K$6</f>
        <v>2392.35</v>
      </c>
      <c r="O114" s="2" t="n">
        <f aca="false">[1]LFUp_Monthly!L$6</f>
        <v>2306.72</v>
      </c>
      <c r="P114" s="2" t="n">
        <f aca="false">[1]LFUp_Monthly!M$6</f>
        <v>2341.5</v>
      </c>
      <c r="Q114" s="2" t="n">
        <f aca="false">[1]LFUp_Monthly!N$6</f>
        <v>2888.89</v>
      </c>
      <c r="R114" s="2" t="n">
        <f aca="false">[1]LFUp_Monthly!O$6</f>
        <v>3398.89</v>
      </c>
      <c r="S114" s="2" t="n">
        <f aca="false">[1]LFUp_Monthly!P$6</f>
        <v>2400.48</v>
      </c>
      <c r="T114" s="2" t="n">
        <f aca="false">[1]LFUp_Monthly!Q$6</f>
        <v>2478.99</v>
      </c>
      <c r="U114" s="2" t="n">
        <f aca="false">[1]LFUp_Monthly!R$6</f>
        <v>2354.91</v>
      </c>
      <c r="V114" s="2" t="n">
        <f aca="false">[1]LFUp_Monthly!S$6</f>
        <v>3602.51</v>
      </c>
      <c r="W114" s="2" t="n">
        <f aca="false">[1]LFUp_Monthly!T$6</f>
        <v>3305.96</v>
      </c>
      <c r="X114" s="2" t="n">
        <f aca="false">[1]LFUp_Monthly!U$6</f>
        <v>2558.83</v>
      </c>
      <c r="Y114" s="2" t="n">
        <f aca="false">[1]LFUp_Monthly!V$6</f>
        <v>2650.61</v>
      </c>
      <c r="Z114" s="2" t="n">
        <f aca="false">[1]LFUp_Monthly!W$6</f>
        <v>2869.25</v>
      </c>
      <c r="AA114" s="2" t="n">
        <f aca="false">[1]LFUp_Monthly!X$6</f>
        <v>2633.91</v>
      </c>
      <c r="AB114" s="2" t="n">
        <f aca="false">[1]LFUp_Monthly!Y$6</f>
        <v>2442.88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Up_Monthly!B$6</f>
        <v>2307.28</v>
      </c>
      <c r="F115" s="2" t="n">
        <f aca="false">[1]LFUp_Monthly!C$6</f>
        <v>2171.46</v>
      </c>
      <c r="G115" s="2" t="n">
        <f aca="false">[1]LFUp_Monthly!D$6</f>
        <v>2445.53</v>
      </c>
      <c r="H115" s="2" t="n">
        <f aca="false">[1]LFUp_Monthly!E$6</f>
        <v>2196.29</v>
      </c>
      <c r="I115" s="2" t="n">
        <f aca="false">[1]LFUp_Monthly!F$6</f>
        <v>2630.49</v>
      </c>
      <c r="J115" s="2" t="n">
        <f aca="false">[1]LFUp_Monthly!G$6</f>
        <v>2526.53</v>
      </c>
      <c r="K115" s="2" t="n">
        <f aca="false">[1]LFUp_Monthly!H$6</f>
        <v>2596.12</v>
      </c>
      <c r="L115" s="2" t="n">
        <f aca="false">[1]LFUp_Monthly!I$6</f>
        <v>2794.21</v>
      </c>
      <c r="M115" s="2" t="n">
        <f aca="false">[1]LFUp_Monthly!J$6</f>
        <v>2955.06</v>
      </c>
      <c r="N115" s="2" t="n">
        <f aca="false">[1]LFUp_Monthly!K$6</f>
        <v>2392.35</v>
      </c>
      <c r="O115" s="2" t="n">
        <f aca="false">[1]LFUp_Monthly!L$6</f>
        <v>2306.72</v>
      </c>
      <c r="P115" s="2" t="n">
        <f aca="false">[1]LFUp_Monthly!M$6</f>
        <v>2341.5</v>
      </c>
      <c r="Q115" s="2" t="n">
        <f aca="false">[1]LFUp_Monthly!N$6</f>
        <v>2888.89</v>
      </c>
      <c r="R115" s="2" t="n">
        <f aca="false">[1]LFUp_Monthly!O$6</f>
        <v>3398.89</v>
      </c>
      <c r="S115" s="2" t="n">
        <f aca="false">[1]LFUp_Monthly!P$6</f>
        <v>2400.48</v>
      </c>
      <c r="T115" s="2" t="n">
        <f aca="false">[1]LFUp_Monthly!Q$6</f>
        <v>2478.99</v>
      </c>
      <c r="U115" s="2" t="n">
        <f aca="false">[1]LFUp_Monthly!R$6</f>
        <v>2354.91</v>
      </c>
      <c r="V115" s="2" t="n">
        <f aca="false">[1]LFUp_Monthly!S$6</f>
        <v>3602.51</v>
      </c>
      <c r="W115" s="2" t="n">
        <f aca="false">[1]LFUp_Monthly!T$6</f>
        <v>3305.96</v>
      </c>
      <c r="X115" s="2" t="n">
        <f aca="false">[1]LFUp_Monthly!U$6</f>
        <v>2558.83</v>
      </c>
      <c r="Y115" s="2" t="n">
        <f aca="false">[1]LFUp_Monthly!V$6</f>
        <v>2650.61</v>
      </c>
      <c r="Z115" s="2" t="n">
        <f aca="false">[1]LFUp_Monthly!W$6</f>
        <v>2869.25</v>
      </c>
      <c r="AA115" s="2" t="n">
        <f aca="false">[1]LFUp_Monthly!X$6</f>
        <v>2633.91</v>
      </c>
      <c r="AB115" s="2" t="n">
        <f aca="false">[1]LFUp_Monthly!Y$6</f>
        <v>2442.88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Up_Monthly!B$6</f>
        <v>2307.28</v>
      </c>
      <c r="F116" s="2" t="n">
        <f aca="false">[1]LFUp_Monthly!C$6</f>
        <v>2171.46</v>
      </c>
      <c r="G116" s="2" t="n">
        <f aca="false">[1]LFUp_Monthly!D$6</f>
        <v>2445.53</v>
      </c>
      <c r="H116" s="2" t="n">
        <f aca="false">[1]LFUp_Monthly!E$6</f>
        <v>2196.29</v>
      </c>
      <c r="I116" s="2" t="n">
        <f aca="false">[1]LFUp_Monthly!F$6</f>
        <v>2630.49</v>
      </c>
      <c r="J116" s="2" t="n">
        <f aca="false">[1]LFUp_Monthly!G$6</f>
        <v>2526.53</v>
      </c>
      <c r="K116" s="2" t="n">
        <f aca="false">[1]LFUp_Monthly!H$6</f>
        <v>2596.12</v>
      </c>
      <c r="L116" s="2" t="n">
        <f aca="false">[1]LFUp_Monthly!I$6</f>
        <v>2794.21</v>
      </c>
      <c r="M116" s="2" t="n">
        <f aca="false">[1]LFUp_Monthly!J$6</f>
        <v>2955.06</v>
      </c>
      <c r="N116" s="2" t="n">
        <f aca="false">[1]LFUp_Monthly!K$6</f>
        <v>2392.35</v>
      </c>
      <c r="O116" s="2" t="n">
        <f aca="false">[1]LFUp_Monthly!L$6</f>
        <v>2306.72</v>
      </c>
      <c r="P116" s="2" t="n">
        <f aca="false">[1]LFUp_Monthly!M$6</f>
        <v>2341.5</v>
      </c>
      <c r="Q116" s="2" t="n">
        <f aca="false">[1]LFUp_Monthly!N$6</f>
        <v>2888.89</v>
      </c>
      <c r="R116" s="2" t="n">
        <f aca="false">[1]LFUp_Monthly!O$6</f>
        <v>3398.89</v>
      </c>
      <c r="S116" s="2" t="n">
        <f aca="false">[1]LFUp_Monthly!P$6</f>
        <v>2400.48</v>
      </c>
      <c r="T116" s="2" t="n">
        <f aca="false">[1]LFUp_Monthly!Q$6</f>
        <v>2478.99</v>
      </c>
      <c r="U116" s="2" t="n">
        <f aca="false">[1]LFUp_Monthly!R$6</f>
        <v>2354.91</v>
      </c>
      <c r="V116" s="2" t="n">
        <f aca="false">[1]LFUp_Monthly!S$6</f>
        <v>3602.51</v>
      </c>
      <c r="W116" s="2" t="n">
        <f aca="false">[1]LFUp_Monthly!T$6</f>
        <v>3305.96</v>
      </c>
      <c r="X116" s="2" t="n">
        <f aca="false">[1]LFUp_Monthly!U$6</f>
        <v>2558.83</v>
      </c>
      <c r="Y116" s="2" t="n">
        <f aca="false">[1]LFUp_Monthly!V$6</f>
        <v>2650.61</v>
      </c>
      <c r="Z116" s="2" t="n">
        <f aca="false">[1]LFUp_Monthly!W$6</f>
        <v>2869.25</v>
      </c>
      <c r="AA116" s="2" t="n">
        <f aca="false">[1]LFUp_Monthly!X$6</f>
        <v>2633.91</v>
      </c>
      <c r="AB116" s="2" t="n">
        <f aca="false">[1]LFUp_Monthly!Y$6</f>
        <v>2442.88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Up_Monthly!B$6</f>
        <v>2307.28</v>
      </c>
      <c r="F117" s="2" t="n">
        <f aca="false">[1]LFUp_Monthly!C$6</f>
        <v>2171.46</v>
      </c>
      <c r="G117" s="2" t="n">
        <f aca="false">[1]LFUp_Monthly!D$6</f>
        <v>2445.53</v>
      </c>
      <c r="H117" s="2" t="n">
        <f aca="false">[1]LFUp_Monthly!E$6</f>
        <v>2196.29</v>
      </c>
      <c r="I117" s="2" t="n">
        <f aca="false">[1]LFUp_Monthly!F$6</f>
        <v>2630.49</v>
      </c>
      <c r="J117" s="2" t="n">
        <f aca="false">[1]LFUp_Monthly!G$6</f>
        <v>2526.53</v>
      </c>
      <c r="K117" s="2" t="n">
        <f aca="false">[1]LFUp_Monthly!H$6</f>
        <v>2596.12</v>
      </c>
      <c r="L117" s="2" t="n">
        <f aca="false">[1]LFUp_Monthly!I$6</f>
        <v>2794.21</v>
      </c>
      <c r="M117" s="2" t="n">
        <f aca="false">[1]LFUp_Monthly!J$6</f>
        <v>2955.06</v>
      </c>
      <c r="N117" s="2" t="n">
        <f aca="false">[1]LFUp_Monthly!K$6</f>
        <v>2392.35</v>
      </c>
      <c r="O117" s="2" t="n">
        <f aca="false">[1]LFUp_Monthly!L$6</f>
        <v>2306.72</v>
      </c>
      <c r="P117" s="2" t="n">
        <f aca="false">[1]LFUp_Monthly!M$6</f>
        <v>2341.5</v>
      </c>
      <c r="Q117" s="2" t="n">
        <f aca="false">[1]LFUp_Monthly!N$6</f>
        <v>2888.89</v>
      </c>
      <c r="R117" s="2" t="n">
        <f aca="false">[1]LFUp_Monthly!O$6</f>
        <v>3398.89</v>
      </c>
      <c r="S117" s="2" t="n">
        <f aca="false">[1]LFUp_Monthly!P$6</f>
        <v>2400.48</v>
      </c>
      <c r="T117" s="2" t="n">
        <f aca="false">[1]LFUp_Monthly!Q$6</f>
        <v>2478.99</v>
      </c>
      <c r="U117" s="2" t="n">
        <f aca="false">[1]LFUp_Monthly!R$6</f>
        <v>2354.91</v>
      </c>
      <c r="V117" s="2" t="n">
        <f aca="false">[1]LFUp_Monthly!S$6</f>
        <v>3602.51</v>
      </c>
      <c r="W117" s="2" t="n">
        <f aca="false">[1]LFUp_Monthly!T$6</f>
        <v>3305.96</v>
      </c>
      <c r="X117" s="2" t="n">
        <f aca="false">[1]LFUp_Monthly!U$6</f>
        <v>2558.83</v>
      </c>
      <c r="Y117" s="2" t="n">
        <f aca="false">[1]LFUp_Monthly!V$6</f>
        <v>2650.61</v>
      </c>
      <c r="Z117" s="2" t="n">
        <f aca="false">[1]LFUp_Monthly!W$6</f>
        <v>2869.25</v>
      </c>
      <c r="AA117" s="2" t="n">
        <f aca="false">[1]LFUp_Monthly!X$6</f>
        <v>2633.91</v>
      </c>
      <c r="AB117" s="2" t="n">
        <f aca="false">[1]LFUp_Monthly!Y$6</f>
        <v>2442.88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Up_Monthly!B$6</f>
        <v>2307.28</v>
      </c>
      <c r="F118" s="2" t="n">
        <f aca="false">[1]LFUp_Monthly!C$6</f>
        <v>2171.46</v>
      </c>
      <c r="G118" s="2" t="n">
        <f aca="false">[1]LFUp_Monthly!D$6</f>
        <v>2445.53</v>
      </c>
      <c r="H118" s="2" t="n">
        <f aca="false">[1]LFUp_Monthly!E$6</f>
        <v>2196.29</v>
      </c>
      <c r="I118" s="2" t="n">
        <f aca="false">[1]LFUp_Monthly!F$6</f>
        <v>2630.49</v>
      </c>
      <c r="J118" s="2" t="n">
        <f aca="false">[1]LFUp_Monthly!G$6</f>
        <v>2526.53</v>
      </c>
      <c r="K118" s="2" t="n">
        <f aca="false">[1]LFUp_Monthly!H$6</f>
        <v>2596.12</v>
      </c>
      <c r="L118" s="2" t="n">
        <f aca="false">[1]LFUp_Monthly!I$6</f>
        <v>2794.21</v>
      </c>
      <c r="M118" s="2" t="n">
        <f aca="false">[1]LFUp_Monthly!J$6</f>
        <v>2955.06</v>
      </c>
      <c r="N118" s="2" t="n">
        <f aca="false">[1]LFUp_Monthly!K$6</f>
        <v>2392.35</v>
      </c>
      <c r="O118" s="2" t="n">
        <f aca="false">[1]LFUp_Monthly!L$6</f>
        <v>2306.72</v>
      </c>
      <c r="P118" s="2" t="n">
        <f aca="false">[1]LFUp_Monthly!M$6</f>
        <v>2341.5</v>
      </c>
      <c r="Q118" s="2" t="n">
        <f aca="false">[1]LFUp_Monthly!N$6</f>
        <v>2888.89</v>
      </c>
      <c r="R118" s="2" t="n">
        <f aca="false">[1]LFUp_Monthly!O$6</f>
        <v>3398.89</v>
      </c>
      <c r="S118" s="2" t="n">
        <f aca="false">[1]LFUp_Monthly!P$6</f>
        <v>2400.48</v>
      </c>
      <c r="T118" s="2" t="n">
        <f aca="false">[1]LFUp_Monthly!Q$6</f>
        <v>2478.99</v>
      </c>
      <c r="U118" s="2" t="n">
        <f aca="false">[1]LFUp_Monthly!R$6</f>
        <v>2354.91</v>
      </c>
      <c r="V118" s="2" t="n">
        <f aca="false">[1]LFUp_Monthly!S$6</f>
        <v>3602.51</v>
      </c>
      <c r="W118" s="2" t="n">
        <f aca="false">[1]LFUp_Monthly!T$6</f>
        <v>3305.96</v>
      </c>
      <c r="X118" s="2" t="n">
        <f aca="false">[1]LFUp_Monthly!U$6</f>
        <v>2558.83</v>
      </c>
      <c r="Y118" s="2" t="n">
        <f aca="false">[1]LFUp_Monthly!V$6</f>
        <v>2650.61</v>
      </c>
      <c r="Z118" s="2" t="n">
        <f aca="false">[1]LFUp_Monthly!W$6</f>
        <v>2869.25</v>
      </c>
      <c r="AA118" s="2" t="n">
        <f aca="false">[1]LFUp_Monthly!X$6</f>
        <v>2633.91</v>
      </c>
      <c r="AB118" s="2" t="n">
        <f aca="false">[1]LFUp_Monthly!Y$6</f>
        <v>2442.88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Up_Monthly!B$6</f>
        <v>2307.28</v>
      </c>
      <c r="F119" s="2" t="n">
        <f aca="false">[1]LFUp_Monthly!C$6</f>
        <v>2171.46</v>
      </c>
      <c r="G119" s="2" t="n">
        <f aca="false">[1]LFUp_Monthly!D$6</f>
        <v>2445.53</v>
      </c>
      <c r="H119" s="2" t="n">
        <f aca="false">[1]LFUp_Monthly!E$6</f>
        <v>2196.29</v>
      </c>
      <c r="I119" s="2" t="n">
        <f aca="false">[1]LFUp_Monthly!F$6</f>
        <v>2630.49</v>
      </c>
      <c r="J119" s="2" t="n">
        <f aca="false">[1]LFUp_Monthly!G$6</f>
        <v>2526.53</v>
      </c>
      <c r="K119" s="2" t="n">
        <f aca="false">[1]LFUp_Monthly!H$6</f>
        <v>2596.12</v>
      </c>
      <c r="L119" s="2" t="n">
        <f aca="false">[1]LFUp_Monthly!I$6</f>
        <v>2794.21</v>
      </c>
      <c r="M119" s="2" t="n">
        <f aca="false">[1]LFUp_Monthly!J$6</f>
        <v>2955.06</v>
      </c>
      <c r="N119" s="2" t="n">
        <f aca="false">[1]LFUp_Monthly!K$6</f>
        <v>2392.35</v>
      </c>
      <c r="O119" s="2" t="n">
        <f aca="false">[1]LFUp_Monthly!L$6</f>
        <v>2306.72</v>
      </c>
      <c r="P119" s="2" t="n">
        <f aca="false">[1]LFUp_Monthly!M$6</f>
        <v>2341.5</v>
      </c>
      <c r="Q119" s="2" t="n">
        <f aca="false">[1]LFUp_Monthly!N$6</f>
        <v>2888.89</v>
      </c>
      <c r="R119" s="2" t="n">
        <f aca="false">[1]LFUp_Monthly!O$6</f>
        <v>3398.89</v>
      </c>
      <c r="S119" s="2" t="n">
        <f aca="false">[1]LFUp_Monthly!P$6</f>
        <v>2400.48</v>
      </c>
      <c r="T119" s="2" t="n">
        <f aca="false">[1]LFUp_Monthly!Q$6</f>
        <v>2478.99</v>
      </c>
      <c r="U119" s="2" t="n">
        <f aca="false">[1]LFUp_Monthly!R$6</f>
        <v>2354.91</v>
      </c>
      <c r="V119" s="2" t="n">
        <f aca="false">[1]LFUp_Monthly!S$6</f>
        <v>3602.51</v>
      </c>
      <c r="W119" s="2" t="n">
        <f aca="false">[1]LFUp_Monthly!T$6</f>
        <v>3305.96</v>
      </c>
      <c r="X119" s="2" t="n">
        <f aca="false">[1]LFUp_Monthly!U$6</f>
        <v>2558.83</v>
      </c>
      <c r="Y119" s="2" t="n">
        <f aca="false">[1]LFUp_Monthly!V$6</f>
        <v>2650.61</v>
      </c>
      <c r="Z119" s="2" t="n">
        <f aca="false">[1]LFUp_Monthly!W$6</f>
        <v>2869.25</v>
      </c>
      <c r="AA119" s="2" t="n">
        <f aca="false">[1]LFUp_Monthly!X$6</f>
        <v>2633.91</v>
      </c>
      <c r="AB119" s="2" t="n">
        <f aca="false">[1]LFUp_Monthly!Y$6</f>
        <v>2442.88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Up_Monthly!B$6</f>
        <v>2307.28</v>
      </c>
      <c r="F120" s="2" t="n">
        <f aca="false">[1]LFUp_Monthly!C$6</f>
        <v>2171.46</v>
      </c>
      <c r="G120" s="2" t="n">
        <f aca="false">[1]LFUp_Monthly!D$6</f>
        <v>2445.53</v>
      </c>
      <c r="H120" s="2" t="n">
        <f aca="false">[1]LFUp_Monthly!E$6</f>
        <v>2196.29</v>
      </c>
      <c r="I120" s="2" t="n">
        <f aca="false">[1]LFUp_Monthly!F$6</f>
        <v>2630.49</v>
      </c>
      <c r="J120" s="2" t="n">
        <f aca="false">[1]LFUp_Monthly!G$6</f>
        <v>2526.53</v>
      </c>
      <c r="K120" s="2" t="n">
        <f aca="false">[1]LFUp_Monthly!H$6</f>
        <v>2596.12</v>
      </c>
      <c r="L120" s="2" t="n">
        <f aca="false">[1]LFUp_Monthly!I$6</f>
        <v>2794.21</v>
      </c>
      <c r="M120" s="2" t="n">
        <f aca="false">[1]LFUp_Monthly!J$6</f>
        <v>2955.06</v>
      </c>
      <c r="N120" s="2" t="n">
        <f aca="false">[1]LFUp_Monthly!K$6</f>
        <v>2392.35</v>
      </c>
      <c r="O120" s="2" t="n">
        <f aca="false">[1]LFUp_Monthly!L$6</f>
        <v>2306.72</v>
      </c>
      <c r="P120" s="2" t="n">
        <f aca="false">[1]LFUp_Monthly!M$6</f>
        <v>2341.5</v>
      </c>
      <c r="Q120" s="2" t="n">
        <f aca="false">[1]LFUp_Monthly!N$6</f>
        <v>2888.89</v>
      </c>
      <c r="R120" s="2" t="n">
        <f aca="false">[1]LFUp_Monthly!O$6</f>
        <v>3398.89</v>
      </c>
      <c r="S120" s="2" t="n">
        <f aca="false">[1]LFUp_Monthly!P$6</f>
        <v>2400.48</v>
      </c>
      <c r="T120" s="2" t="n">
        <f aca="false">[1]LFUp_Monthly!Q$6</f>
        <v>2478.99</v>
      </c>
      <c r="U120" s="2" t="n">
        <f aca="false">[1]LFUp_Monthly!R$6</f>
        <v>2354.91</v>
      </c>
      <c r="V120" s="2" t="n">
        <f aca="false">[1]LFUp_Monthly!S$6</f>
        <v>3602.51</v>
      </c>
      <c r="W120" s="2" t="n">
        <f aca="false">[1]LFUp_Monthly!T$6</f>
        <v>3305.96</v>
      </c>
      <c r="X120" s="2" t="n">
        <f aca="false">[1]LFUp_Monthly!U$6</f>
        <v>2558.83</v>
      </c>
      <c r="Y120" s="2" t="n">
        <f aca="false">[1]LFUp_Monthly!V$6</f>
        <v>2650.61</v>
      </c>
      <c r="Z120" s="2" t="n">
        <f aca="false">[1]LFUp_Monthly!W$6</f>
        <v>2869.25</v>
      </c>
      <c r="AA120" s="2" t="n">
        <f aca="false">[1]LFUp_Monthly!X$6</f>
        <v>2633.91</v>
      </c>
      <c r="AB120" s="2" t="n">
        <f aca="false">[1]LFUp_Monthly!Y$6</f>
        <v>2442.88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Up_Monthly!B$6</f>
        <v>2307.28</v>
      </c>
      <c r="F121" s="2" t="n">
        <f aca="false">[1]LFUp_Monthly!C$6</f>
        <v>2171.46</v>
      </c>
      <c r="G121" s="2" t="n">
        <f aca="false">[1]LFUp_Monthly!D$6</f>
        <v>2445.53</v>
      </c>
      <c r="H121" s="2" t="n">
        <f aca="false">[1]LFUp_Monthly!E$6</f>
        <v>2196.29</v>
      </c>
      <c r="I121" s="2" t="n">
        <f aca="false">[1]LFUp_Monthly!F$6</f>
        <v>2630.49</v>
      </c>
      <c r="J121" s="2" t="n">
        <f aca="false">[1]LFUp_Monthly!G$6</f>
        <v>2526.53</v>
      </c>
      <c r="K121" s="2" t="n">
        <f aca="false">[1]LFUp_Monthly!H$6</f>
        <v>2596.12</v>
      </c>
      <c r="L121" s="2" t="n">
        <f aca="false">[1]LFUp_Monthly!I$6</f>
        <v>2794.21</v>
      </c>
      <c r="M121" s="2" t="n">
        <f aca="false">[1]LFUp_Monthly!J$6</f>
        <v>2955.06</v>
      </c>
      <c r="N121" s="2" t="n">
        <f aca="false">[1]LFUp_Monthly!K$6</f>
        <v>2392.35</v>
      </c>
      <c r="O121" s="2" t="n">
        <f aca="false">[1]LFUp_Monthly!L$6</f>
        <v>2306.72</v>
      </c>
      <c r="P121" s="2" t="n">
        <f aca="false">[1]LFUp_Monthly!M$6</f>
        <v>2341.5</v>
      </c>
      <c r="Q121" s="2" t="n">
        <f aca="false">[1]LFUp_Monthly!N$6</f>
        <v>2888.89</v>
      </c>
      <c r="R121" s="2" t="n">
        <f aca="false">[1]LFUp_Monthly!O$6</f>
        <v>3398.89</v>
      </c>
      <c r="S121" s="2" t="n">
        <f aca="false">[1]LFUp_Monthly!P$6</f>
        <v>2400.48</v>
      </c>
      <c r="T121" s="2" t="n">
        <f aca="false">[1]LFUp_Monthly!Q$6</f>
        <v>2478.99</v>
      </c>
      <c r="U121" s="2" t="n">
        <f aca="false">[1]LFUp_Monthly!R$6</f>
        <v>2354.91</v>
      </c>
      <c r="V121" s="2" t="n">
        <f aca="false">[1]LFUp_Monthly!S$6</f>
        <v>3602.51</v>
      </c>
      <c r="W121" s="2" t="n">
        <f aca="false">[1]LFUp_Monthly!T$6</f>
        <v>3305.96</v>
      </c>
      <c r="X121" s="2" t="n">
        <f aca="false">[1]LFUp_Monthly!U$6</f>
        <v>2558.83</v>
      </c>
      <c r="Y121" s="2" t="n">
        <f aca="false">[1]LFUp_Monthly!V$6</f>
        <v>2650.61</v>
      </c>
      <c r="Z121" s="2" t="n">
        <f aca="false">[1]LFUp_Monthly!W$6</f>
        <v>2869.25</v>
      </c>
      <c r="AA121" s="2" t="n">
        <f aca="false">[1]LFUp_Monthly!X$6</f>
        <v>2633.91</v>
      </c>
      <c r="AB121" s="2" t="n">
        <f aca="false">[1]LFUp_Monthly!Y$6</f>
        <v>2442.88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Up_Monthly!B$6</f>
        <v>2307.28</v>
      </c>
      <c r="F122" s="2" t="n">
        <f aca="false">[1]LFUp_Monthly!C$6</f>
        <v>2171.46</v>
      </c>
      <c r="G122" s="2" t="n">
        <f aca="false">[1]LFUp_Monthly!D$6</f>
        <v>2445.53</v>
      </c>
      <c r="H122" s="2" t="n">
        <f aca="false">[1]LFUp_Monthly!E$6</f>
        <v>2196.29</v>
      </c>
      <c r="I122" s="2" t="n">
        <f aca="false">[1]LFUp_Monthly!F$6</f>
        <v>2630.49</v>
      </c>
      <c r="J122" s="2" t="n">
        <f aca="false">[1]LFUp_Monthly!G$6</f>
        <v>2526.53</v>
      </c>
      <c r="K122" s="2" t="n">
        <f aca="false">[1]LFUp_Monthly!H$6</f>
        <v>2596.12</v>
      </c>
      <c r="L122" s="2" t="n">
        <f aca="false">[1]LFUp_Monthly!I$6</f>
        <v>2794.21</v>
      </c>
      <c r="M122" s="2" t="n">
        <f aca="false">[1]LFUp_Monthly!J$6</f>
        <v>2955.06</v>
      </c>
      <c r="N122" s="2" t="n">
        <f aca="false">[1]LFUp_Monthly!K$6</f>
        <v>2392.35</v>
      </c>
      <c r="O122" s="2" t="n">
        <f aca="false">[1]LFUp_Monthly!L$6</f>
        <v>2306.72</v>
      </c>
      <c r="P122" s="2" t="n">
        <f aca="false">[1]LFUp_Monthly!M$6</f>
        <v>2341.5</v>
      </c>
      <c r="Q122" s="2" t="n">
        <f aca="false">[1]LFUp_Monthly!N$6</f>
        <v>2888.89</v>
      </c>
      <c r="R122" s="2" t="n">
        <f aca="false">[1]LFUp_Monthly!O$6</f>
        <v>3398.89</v>
      </c>
      <c r="S122" s="2" t="n">
        <f aca="false">[1]LFUp_Monthly!P$6</f>
        <v>2400.48</v>
      </c>
      <c r="T122" s="2" t="n">
        <f aca="false">[1]LFUp_Monthly!Q$6</f>
        <v>2478.99</v>
      </c>
      <c r="U122" s="2" t="n">
        <f aca="false">[1]LFUp_Monthly!R$6</f>
        <v>2354.91</v>
      </c>
      <c r="V122" s="2" t="n">
        <f aca="false">[1]LFUp_Monthly!S$6</f>
        <v>3602.51</v>
      </c>
      <c r="W122" s="2" t="n">
        <f aca="false">[1]LFUp_Monthly!T$6</f>
        <v>3305.96</v>
      </c>
      <c r="X122" s="2" t="n">
        <f aca="false">[1]LFUp_Monthly!U$6</f>
        <v>2558.83</v>
      </c>
      <c r="Y122" s="2" t="n">
        <f aca="false">[1]LFUp_Monthly!V$6</f>
        <v>2650.61</v>
      </c>
      <c r="Z122" s="2" t="n">
        <f aca="false">[1]LFUp_Monthly!W$6</f>
        <v>2869.25</v>
      </c>
      <c r="AA122" s="2" t="n">
        <f aca="false">[1]LFUp_Monthly!X$6</f>
        <v>2633.91</v>
      </c>
      <c r="AB122" s="2" t="n">
        <f aca="false">[1]LFUp_Monthly!Y$6</f>
        <v>2442.88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Up_Monthly!B$7</f>
        <v>2207.11</v>
      </c>
      <c r="F123" s="2" t="n">
        <f aca="false">[1]LFUp_Monthly!C$7</f>
        <v>2399.88</v>
      </c>
      <c r="G123" s="2" t="n">
        <f aca="false">[1]LFUp_Monthly!D$7</f>
        <v>2086.93</v>
      </c>
      <c r="H123" s="2" t="n">
        <f aca="false">[1]LFUp_Monthly!E$7</f>
        <v>2249.75</v>
      </c>
      <c r="I123" s="2" t="n">
        <f aca="false">[1]LFUp_Monthly!F$7</f>
        <v>2620.24</v>
      </c>
      <c r="J123" s="2" t="n">
        <f aca="false">[1]LFUp_Monthly!G$7</f>
        <v>2546.66</v>
      </c>
      <c r="K123" s="2" t="n">
        <f aca="false">[1]LFUp_Monthly!H$7</f>
        <v>2492.48</v>
      </c>
      <c r="L123" s="2" t="n">
        <f aca="false">[1]LFUp_Monthly!I$7</f>
        <v>2665.16</v>
      </c>
      <c r="M123" s="2" t="n">
        <f aca="false">[1]LFUp_Monthly!J$7</f>
        <v>2955.95</v>
      </c>
      <c r="N123" s="2" t="n">
        <f aca="false">[1]LFUp_Monthly!K$7</f>
        <v>2463.17</v>
      </c>
      <c r="O123" s="2" t="n">
        <f aca="false">[1]LFUp_Monthly!L$7</f>
        <v>2295.37</v>
      </c>
      <c r="P123" s="2" t="n">
        <f aca="false">[1]LFUp_Monthly!M$7</f>
        <v>2677.33</v>
      </c>
      <c r="Q123" s="2" t="n">
        <f aca="false">[1]LFUp_Monthly!N$7</f>
        <v>2769.06</v>
      </c>
      <c r="R123" s="2" t="n">
        <f aca="false">[1]LFUp_Monthly!O$7</f>
        <v>2280.87</v>
      </c>
      <c r="S123" s="2" t="n">
        <f aca="false">[1]LFUp_Monthly!P$7</f>
        <v>2752.02</v>
      </c>
      <c r="T123" s="2" t="n">
        <f aca="false">[1]LFUp_Monthly!Q$7</f>
        <v>2846.15</v>
      </c>
      <c r="U123" s="2" t="n">
        <f aca="false">[1]LFUp_Monthly!R$7</f>
        <v>3350.71</v>
      </c>
      <c r="V123" s="2" t="n">
        <f aca="false">[1]LFUp_Monthly!S$7</f>
        <v>3226.4</v>
      </c>
      <c r="W123" s="2" t="n">
        <f aca="false">[1]LFUp_Monthly!T$7</f>
        <v>3292.98</v>
      </c>
      <c r="X123" s="2" t="n">
        <f aca="false">[1]LFUp_Monthly!U$7</f>
        <v>2582.42</v>
      </c>
      <c r="Y123" s="2" t="n">
        <f aca="false">[1]LFUp_Monthly!V$7</f>
        <v>2654.28</v>
      </c>
      <c r="Z123" s="2" t="n">
        <f aca="false">[1]LFUp_Monthly!W$7</f>
        <v>2901.12</v>
      </c>
      <c r="AA123" s="2" t="n">
        <f aca="false">[1]LFUp_Monthly!X$7</f>
        <v>2600</v>
      </c>
      <c r="AB123" s="2" t="n">
        <f aca="false">[1]LFUp_Monthly!Y$7</f>
        <v>2411.57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Up_Monthly!B$7</f>
        <v>2207.11</v>
      </c>
      <c r="F124" s="2" t="n">
        <f aca="false">[1]LFUp_Monthly!C$7</f>
        <v>2399.88</v>
      </c>
      <c r="G124" s="2" t="n">
        <f aca="false">[1]LFUp_Monthly!D$7</f>
        <v>2086.93</v>
      </c>
      <c r="H124" s="2" t="n">
        <f aca="false">[1]LFUp_Monthly!E$7</f>
        <v>2249.75</v>
      </c>
      <c r="I124" s="2" t="n">
        <f aca="false">[1]LFUp_Monthly!F$7</f>
        <v>2620.24</v>
      </c>
      <c r="J124" s="2" t="n">
        <f aca="false">[1]LFUp_Monthly!G$7</f>
        <v>2546.66</v>
      </c>
      <c r="K124" s="2" t="n">
        <f aca="false">[1]LFUp_Monthly!H$7</f>
        <v>2492.48</v>
      </c>
      <c r="L124" s="2" t="n">
        <f aca="false">[1]LFUp_Monthly!I$7</f>
        <v>2665.16</v>
      </c>
      <c r="M124" s="2" t="n">
        <f aca="false">[1]LFUp_Monthly!J$7</f>
        <v>2955.95</v>
      </c>
      <c r="N124" s="2" t="n">
        <f aca="false">[1]LFUp_Monthly!K$7</f>
        <v>2463.17</v>
      </c>
      <c r="O124" s="2" t="n">
        <f aca="false">[1]LFUp_Monthly!L$7</f>
        <v>2295.37</v>
      </c>
      <c r="P124" s="2" t="n">
        <f aca="false">[1]LFUp_Monthly!M$7</f>
        <v>2677.33</v>
      </c>
      <c r="Q124" s="2" t="n">
        <f aca="false">[1]LFUp_Monthly!N$7</f>
        <v>2769.06</v>
      </c>
      <c r="R124" s="2" t="n">
        <f aca="false">[1]LFUp_Monthly!O$7</f>
        <v>2280.87</v>
      </c>
      <c r="S124" s="2" t="n">
        <f aca="false">[1]LFUp_Monthly!P$7</f>
        <v>2752.02</v>
      </c>
      <c r="T124" s="2" t="n">
        <f aca="false">[1]LFUp_Monthly!Q$7</f>
        <v>2846.15</v>
      </c>
      <c r="U124" s="2" t="n">
        <f aca="false">[1]LFUp_Monthly!R$7</f>
        <v>3350.71</v>
      </c>
      <c r="V124" s="2" t="n">
        <f aca="false">[1]LFUp_Monthly!S$7</f>
        <v>3226.4</v>
      </c>
      <c r="W124" s="2" t="n">
        <f aca="false">[1]LFUp_Monthly!T$7</f>
        <v>3292.98</v>
      </c>
      <c r="X124" s="2" t="n">
        <f aca="false">[1]LFUp_Monthly!U$7</f>
        <v>2582.42</v>
      </c>
      <c r="Y124" s="2" t="n">
        <f aca="false">[1]LFUp_Monthly!V$7</f>
        <v>2654.28</v>
      </c>
      <c r="Z124" s="2" t="n">
        <f aca="false">[1]LFUp_Monthly!W$7</f>
        <v>2901.12</v>
      </c>
      <c r="AA124" s="2" t="n">
        <f aca="false">[1]LFUp_Monthly!X$7</f>
        <v>2600</v>
      </c>
      <c r="AB124" s="2" t="n">
        <f aca="false">[1]LFUp_Monthly!Y$7</f>
        <v>2411.57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Up_Monthly!B$7</f>
        <v>2207.11</v>
      </c>
      <c r="F125" s="2" t="n">
        <f aca="false">[1]LFUp_Monthly!C$7</f>
        <v>2399.88</v>
      </c>
      <c r="G125" s="2" t="n">
        <f aca="false">[1]LFUp_Monthly!D$7</f>
        <v>2086.93</v>
      </c>
      <c r="H125" s="2" t="n">
        <f aca="false">[1]LFUp_Monthly!E$7</f>
        <v>2249.75</v>
      </c>
      <c r="I125" s="2" t="n">
        <f aca="false">[1]LFUp_Monthly!F$7</f>
        <v>2620.24</v>
      </c>
      <c r="J125" s="2" t="n">
        <f aca="false">[1]LFUp_Monthly!G$7</f>
        <v>2546.66</v>
      </c>
      <c r="K125" s="2" t="n">
        <f aca="false">[1]LFUp_Monthly!H$7</f>
        <v>2492.48</v>
      </c>
      <c r="L125" s="2" t="n">
        <f aca="false">[1]LFUp_Monthly!I$7</f>
        <v>2665.16</v>
      </c>
      <c r="M125" s="2" t="n">
        <f aca="false">[1]LFUp_Monthly!J$7</f>
        <v>2955.95</v>
      </c>
      <c r="N125" s="2" t="n">
        <f aca="false">[1]LFUp_Monthly!K$7</f>
        <v>2463.17</v>
      </c>
      <c r="O125" s="2" t="n">
        <f aca="false">[1]LFUp_Monthly!L$7</f>
        <v>2295.37</v>
      </c>
      <c r="P125" s="2" t="n">
        <f aca="false">[1]LFUp_Monthly!M$7</f>
        <v>2677.33</v>
      </c>
      <c r="Q125" s="2" t="n">
        <f aca="false">[1]LFUp_Monthly!N$7</f>
        <v>2769.06</v>
      </c>
      <c r="R125" s="2" t="n">
        <f aca="false">[1]LFUp_Monthly!O$7</f>
        <v>2280.87</v>
      </c>
      <c r="S125" s="2" t="n">
        <f aca="false">[1]LFUp_Monthly!P$7</f>
        <v>2752.02</v>
      </c>
      <c r="T125" s="2" t="n">
        <f aca="false">[1]LFUp_Monthly!Q$7</f>
        <v>2846.15</v>
      </c>
      <c r="U125" s="2" t="n">
        <f aca="false">[1]LFUp_Monthly!R$7</f>
        <v>3350.71</v>
      </c>
      <c r="V125" s="2" t="n">
        <f aca="false">[1]LFUp_Monthly!S$7</f>
        <v>3226.4</v>
      </c>
      <c r="W125" s="2" t="n">
        <f aca="false">[1]LFUp_Monthly!T$7</f>
        <v>3292.98</v>
      </c>
      <c r="X125" s="2" t="n">
        <f aca="false">[1]LFUp_Monthly!U$7</f>
        <v>2582.42</v>
      </c>
      <c r="Y125" s="2" t="n">
        <f aca="false">[1]LFUp_Monthly!V$7</f>
        <v>2654.28</v>
      </c>
      <c r="Z125" s="2" t="n">
        <f aca="false">[1]LFUp_Monthly!W$7</f>
        <v>2901.12</v>
      </c>
      <c r="AA125" s="2" t="n">
        <f aca="false">[1]LFUp_Monthly!X$7</f>
        <v>2600</v>
      </c>
      <c r="AB125" s="2" t="n">
        <f aca="false">[1]LFUp_Monthly!Y$7</f>
        <v>2411.57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Up_Monthly!B$7</f>
        <v>2207.11</v>
      </c>
      <c r="F126" s="2" t="n">
        <f aca="false">[1]LFUp_Monthly!C$7</f>
        <v>2399.88</v>
      </c>
      <c r="G126" s="2" t="n">
        <f aca="false">[1]LFUp_Monthly!D$7</f>
        <v>2086.93</v>
      </c>
      <c r="H126" s="2" t="n">
        <f aca="false">[1]LFUp_Monthly!E$7</f>
        <v>2249.75</v>
      </c>
      <c r="I126" s="2" t="n">
        <f aca="false">[1]LFUp_Monthly!F$7</f>
        <v>2620.24</v>
      </c>
      <c r="J126" s="2" t="n">
        <f aca="false">[1]LFUp_Monthly!G$7</f>
        <v>2546.66</v>
      </c>
      <c r="K126" s="2" t="n">
        <f aca="false">[1]LFUp_Monthly!H$7</f>
        <v>2492.48</v>
      </c>
      <c r="L126" s="2" t="n">
        <f aca="false">[1]LFUp_Monthly!I$7</f>
        <v>2665.16</v>
      </c>
      <c r="M126" s="2" t="n">
        <f aca="false">[1]LFUp_Monthly!J$7</f>
        <v>2955.95</v>
      </c>
      <c r="N126" s="2" t="n">
        <f aca="false">[1]LFUp_Monthly!K$7</f>
        <v>2463.17</v>
      </c>
      <c r="O126" s="2" t="n">
        <f aca="false">[1]LFUp_Monthly!L$7</f>
        <v>2295.37</v>
      </c>
      <c r="P126" s="2" t="n">
        <f aca="false">[1]LFUp_Monthly!M$7</f>
        <v>2677.33</v>
      </c>
      <c r="Q126" s="2" t="n">
        <f aca="false">[1]LFUp_Monthly!N$7</f>
        <v>2769.06</v>
      </c>
      <c r="R126" s="2" t="n">
        <f aca="false">[1]LFUp_Monthly!O$7</f>
        <v>2280.87</v>
      </c>
      <c r="S126" s="2" t="n">
        <f aca="false">[1]LFUp_Monthly!P$7</f>
        <v>2752.02</v>
      </c>
      <c r="T126" s="2" t="n">
        <f aca="false">[1]LFUp_Monthly!Q$7</f>
        <v>2846.15</v>
      </c>
      <c r="U126" s="2" t="n">
        <f aca="false">[1]LFUp_Monthly!R$7</f>
        <v>3350.71</v>
      </c>
      <c r="V126" s="2" t="n">
        <f aca="false">[1]LFUp_Monthly!S$7</f>
        <v>3226.4</v>
      </c>
      <c r="W126" s="2" t="n">
        <f aca="false">[1]LFUp_Monthly!T$7</f>
        <v>3292.98</v>
      </c>
      <c r="X126" s="2" t="n">
        <f aca="false">[1]LFUp_Monthly!U$7</f>
        <v>2582.42</v>
      </c>
      <c r="Y126" s="2" t="n">
        <f aca="false">[1]LFUp_Monthly!V$7</f>
        <v>2654.28</v>
      </c>
      <c r="Z126" s="2" t="n">
        <f aca="false">[1]LFUp_Monthly!W$7</f>
        <v>2901.12</v>
      </c>
      <c r="AA126" s="2" t="n">
        <f aca="false">[1]LFUp_Monthly!X$7</f>
        <v>2600</v>
      </c>
      <c r="AB126" s="2" t="n">
        <f aca="false">[1]LFUp_Monthly!Y$7</f>
        <v>2411.57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Up_Monthly!B$7</f>
        <v>2207.11</v>
      </c>
      <c r="F127" s="2" t="n">
        <f aca="false">[1]LFUp_Monthly!C$7</f>
        <v>2399.88</v>
      </c>
      <c r="G127" s="2" t="n">
        <f aca="false">[1]LFUp_Monthly!D$7</f>
        <v>2086.93</v>
      </c>
      <c r="H127" s="2" t="n">
        <f aca="false">[1]LFUp_Monthly!E$7</f>
        <v>2249.75</v>
      </c>
      <c r="I127" s="2" t="n">
        <f aca="false">[1]LFUp_Monthly!F$7</f>
        <v>2620.24</v>
      </c>
      <c r="J127" s="2" t="n">
        <f aca="false">[1]LFUp_Monthly!G$7</f>
        <v>2546.66</v>
      </c>
      <c r="K127" s="2" t="n">
        <f aca="false">[1]LFUp_Monthly!H$7</f>
        <v>2492.48</v>
      </c>
      <c r="L127" s="2" t="n">
        <f aca="false">[1]LFUp_Monthly!I$7</f>
        <v>2665.16</v>
      </c>
      <c r="M127" s="2" t="n">
        <f aca="false">[1]LFUp_Monthly!J$7</f>
        <v>2955.95</v>
      </c>
      <c r="N127" s="2" t="n">
        <f aca="false">[1]LFUp_Monthly!K$7</f>
        <v>2463.17</v>
      </c>
      <c r="O127" s="2" t="n">
        <f aca="false">[1]LFUp_Monthly!L$7</f>
        <v>2295.37</v>
      </c>
      <c r="P127" s="2" t="n">
        <f aca="false">[1]LFUp_Monthly!M$7</f>
        <v>2677.33</v>
      </c>
      <c r="Q127" s="2" t="n">
        <f aca="false">[1]LFUp_Monthly!N$7</f>
        <v>2769.06</v>
      </c>
      <c r="R127" s="2" t="n">
        <f aca="false">[1]LFUp_Monthly!O$7</f>
        <v>2280.87</v>
      </c>
      <c r="S127" s="2" t="n">
        <f aca="false">[1]LFUp_Monthly!P$7</f>
        <v>2752.02</v>
      </c>
      <c r="T127" s="2" t="n">
        <f aca="false">[1]LFUp_Monthly!Q$7</f>
        <v>2846.15</v>
      </c>
      <c r="U127" s="2" t="n">
        <f aca="false">[1]LFUp_Monthly!R$7</f>
        <v>3350.71</v>
      </c>
      <c r="V127" s="2" t="n">
        <f aca="false">[1]LFUp_Monthly!S$7</f>
        <v>3226.4</v>
      </c>
      <c r="W127" s="2" t="n">
        <f aca="false">[1]LFUp_Monthly!T$7</f>
        <v>3292.98</v>
      </c>
      <c r="X127" s="2" t="n">
        <f aca="false">[1]LFUp_Monthly!U$7</f>
        <v>2582.42</v>
      </c>
      <c r="Y127" s="2" t="n">
        <f aca="false">[1]LFUp_Monthly!V$7</f>
        <v>2654.28</v>
      </c>
      <c r="Z127" s="2" t="n">
        <f aca="false">[1]LFUp_Monthly!W$7</f>
        <v>2901.12</v>
      </c>
      <c r="AA127" s="2" t="n">
        <f aca="false">[1]LFUp_Monthly!X$7</f>
        <v>2600</v>
      </c>
      <c r="AB127" s="2" t="n">
        <f aca="false">[1]LFUp_Monthly!Y$7</f>
        <v>2411.5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Up_Monthly!B$7</f>
        <v>2207.11</v>
      </c>
      <c r="F128" s="2" t="n">
        <f aca="false">[1]LFUp_Monthly!C$7</f>
        <v>2399.88</v>
      </c>
      <c r="G128" s="2" t="n">
        <f aca="false">[1]LFUp_Monthly!D$7</f>
        <v>2086.93</v>
      </c>
      <c r="H128" s="2" t="n">
        <f aca="false">[1]LFUp_Monthly!E$7</f>
        <v>2249.75</v>
      </c>
      <c r="I128" s="2" t="n">
        <f aca="false">[1]LFUp_Monthly!F$7</f>
        <v>2620.24</v>
      </c>
      <c r="J128" s="2" t="n">
        <f aca="false">[1]LFUp_Monthly!G$7</f>
        <v>2546.66</v>
      </c>
      <c r="K128" s="2" t="n">
        <f aca="false">[1]LFUp_Monthly!H$7</f>
        <v>2492.48</v>
      </c>
      <c r="L128" s="2" t="n">
        <f aca="false">[1]LFUp_Monthly!I$7</f>
        <v>2665.16</v>
      </c>
      <c r="M128" s="2" t="n">
        <f aca="false">[1]LFUp_Monthly!J$7</f>
        <v>2955.95</v>
      </c>
      <c r="N128" s="2" t="n">
        <f aca="false">[1]LFUp_Monthly!K$7</f>
        <v>2463.17</v>
      </c>
      <c r="O128" s="2" t="n">
        <f aca="false">[1]LFUp_Monthly!L$7</f>
        <v>2295.37</v>
      </c>
      <c r="P128" s="2" t="n">
        <f aca="false">[1]LFUp_Monthly!M$7</f>
        <v>2677.33</v>
      </c>
      <c r="Q128" s="2" t="n">
        <f aca="false">[1]LFUp_Monthly!N$7</f>
        <v>2769.06</v>
      </c>
      <c r="R128" s="2" t="n">
        <f aca="false">[1]LFUp_Monthly!O$7</f>
        <v>2280.87</v>
      </c>
      <c r="S128" s="2" t="n">
        <f aca="false">[1]LFUp_Monthly!P$7</f>
        <v>2752.02</v>
      </c>
      <c r="T128" s="2" t="n">
        <f aca="false">[1]LFUp_Monthly!Q$7</f>
        <v>2846.15</v>
      </c>
      <c r="U128" s="2" t="n">
        <f aca="false">[1]LFUp_Monthly!R$7</f>
        <v>3350.71</v>
      </c>
      <c r="V128" s="2" t="n">
        <f aca="false">[1]LFUp_Monthly!S$7</f>
        <v>3226.4</v>
      </c>
      <c r="W128" s="2" t="n">
        <f aca="false">[1]LFUp_Monthly!T$7</f>
        <v>3292.98</v>
      </c>
      <c r="X128" s="2" t="n">
        <f aca="false">[1]LFUp_Monthly!U$7</f>
        <v>2582.42</v>
      </c>
      <c r="Y128" s="2" t="n">
        <f aca="false">[1]LFUp_Monthly!V$7</f>
        <v>2654.28</v>
      </c>
      <c r="Z128" s="2" t="n">
        <f aca="false">[1]LFUp_Monthly!W$7</f>
        <v>2901.12</v>
      </c>
      <c r="AA128" s="2" t="n">
        <f aca="false">[1]LFUp_Monthly!X$7</f>
        <v>2600</v>
      </c>
      <c r="AB128" s="2" t="n">
        <f aca="false">[1]LFUp_Monthly!Y$7</f>
        <v>2411.57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Up_Monthly!B$7</f>
        <v>2207.11</v>
      </c>
      <c r="F129" s="2" t="n">
        <f aca="false">[1]LFUp_Monthly!C$7</f>
        <v>2399.88</v>
      </c>
      <c r="G129" s="2" t="n">
        <f aca="false">[1]LFUp_Monthly!D$7</f>
        <v>2086.93</v>
      </c>
      <c r="H129" s="2" t="n">
        <f aca="false">[1]LFUp_Monthly!E$7</f>
        <v>2249.75</v>
      </c>
      <c r="I129" s="2" t="n">
        <f aca="false">[1]LFUp_Monthly!F$7</f>
        <v>2620.24</v>
      </c>
      <c r="J129" s="2" t="n">
        <f aca="false">[1]LFUp_Monthly!G$7</f>
        <v>2546.66</v>
      </c>
      <c r="K129" s="2" t="n">
        <f aca="false">[1]LFUp_Monthly!H$7</f>
        <v>2492.48</v>
      </c>
      <c r="L129" s="2" t="n">
        <f aca="false">[1]LFUp_Monthly!I$7</f>
        <v>2665.16</v>
      </c>
      <c r="M129" s="2" t="n">
        <f aca="false">[1]LFUp_Monthly!J$7</f>
        <v>2955.95</v>
      </c>
      <c r="N129" s="2" t="n">
        <f aca="false">[1]LFUp_Monthly!K$7</f>
        <v>2463.17</v>
      </c>
      <c r="O129" s="2" t="n">
        <f aca="false">[1]LFUp_Monthly!L$7</f>
        <v>2295.37</v>
      </c>
      <c r="P129" s="2" t="n">
        <f aca="false">[1]LFUp_Monthly!M$7</f>
        <v>2677.33</v>
      </c>
      <c r="Q129" s="2" t="n">
        <f aca="false">[1]LFUp_Monthly!N$7</f>
        <v>2769.06</v>
      </c>
      <c r="R129" s="2" t="n">
        <f aca="false">[1]LFUp_Monthly!O$7</f>
        <v>2280.87</v>
      </c>
      <c r="S129" s="2" t="n">
        <f aca="false">[1]LFUp_Monthly!P$7</f>
        <v>2752.02</v>
      </c>
      <c r="T129" s="2" t="n">
        <f aca="false">[1]LFUp_Monthly!Q$7</f>
        <v>2846.15</v>
      </c>
      <c r="U129" s="2" t="n">
        <f aca="false">[1]LFUp_Monthly!R$7</f>
        <v>3350.71</v>
      </c>
      <c r="V129" s="2" t="n">
        <f aca="false">[1]LFUp_Monthly!S$7</f>
        <v>3226.4</v>
      </c>
      <c r="W129" s="2" t="n">
        <f aca="false">[1]LFUp_Monthly!T$7</f>
        <v>3292.98</v>
      </c>
      <c r="X129" s="2" t="n">
        <f aca="false">[1]LFUp_Monthly!U$7</f>
        <v>2582.42</v>
      </c>
      <c r="Y129" s="2" t="n">
        <f aca="false">[1]LFUp_Monthly!V$7</f>
        <v>2654.28</v>
      </c>
      <c r="Z129" s="2" t="n">
        <f aca="false">[1]LFUp_Monthly!W$7</f>
        <v>2901.12</v>
      </c>
      <c r="AA129" s="2" t="n">
        <f aca="false">[1]LFUp_Monthly!X$7</f>
        <v>2600</v>
      </c>
      <c r="AB129" s="2" t="n">
        <f aca="false">[1]LFUp_Monthly!Y$7</f>
        <v>2411.5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Up_Monthly!B$7</f>
        <v>2207.11</v>
      </c>
      <c r="F130" s="2" t="n">
        <f aca="false">[1]LFUp_Monthly!C$7</f>
        <v>2399.88</v>
      </c>
      <c r="G130" s="2" t="n">
        <f aca="false">[1]LFUp_Monthly!D$7</f>
        <v>2086.93</v>
      </c>
      <c r="H130" s="2" t="n">
        <f aca="false">[1]LFUp_Monthly!E$7</f>
        <v>2249.75</v>
      </c>
      <c r="I130" s="2" t="n">
        <f aca="false">[1]LFUp_Monthly!F$7</f>
        <v>2620.24</v>
      </c>
      <c r="J130" s="2" t="n">
        <f aca="false">[1]LFUp_Monthly!G$7</f>
        <v>2546.66</v>
      </c>
      <c r="K130" s="2" t="n">
        <f aca="false">[1]LFUp_Monthly!H$7</f>
        <v>2492.48</v>
      </c>
      <c r="L130" s="2" t="n">
        <f aca="false">[1]LFUp_Monthly!I$7</f>
        <v>2665.16</v>
      </c>
      <c r="M130" s="2" t="n">
        <f aca="false">[1]LFUp_Monthly!J$7</f>
        <v>2955.95</v>
      </c>
      <c r="N130" s="2" t="n">
        <f aca="false">[1]LFUp_Monthly!K$7</f>
        <v>2463.17</v>
      </c>
      <c r="O130" s="2" t="n">
        <f aca="false">[1]LFUp_Monthly!L$7</f>
        <v>2295.37</v>
      </c>
      <c r="P130" s="2" t="n">
        <f aca="false">[1]LFUp_Monthly!M$7</f>
        <v>2677.33</v>
      </c>
      <c r="Q130" s="2" t="n">
        <f aca="false">[1]LFUp_Monthly!N$7</f>
        <v>2769.06</v>
      </c>
      <c r="R130" s="2" t="n">
        <f aca="false">[1]LFUp_Monthly!O$7</f>
        <v>2280.87</v>
      </c>
      <c r="S130" s="2" t="n">
        <f aca="false">[1]LFUp_Monthly!P$7</f>
        <v>2752.02</v>
      </c>
      <c r="T130" s="2" t="n">
        <f aca="false">[1]LFUp_Monthly!Q$7</f>
        <v>2846.15</v>
      </c>
      <c r="U130" s="2" t="n">
        <f aca="false">[1]LFUp_Monthly!R$7</f>
        <v>3350.71</v>
      </c>
      <c r="V130" s="2" t="n">
        <f aca="false">[1]LFUp_Monthly!S$7</f>
        <v>3226.4</v>
      </c>
      <c r="W130" s="2" t="n">
        <f aca="false">[1]LFUp_Monthly!T$7</f>
        <v>3292.98</v>
      </c>
      <c r="X130" s="2" t="n">
        <f aca="false">[1]LFUp_Monthly!U$7</f>
        <v>2582.42</v>
      </c>
      <c r="Y130" s="2" t="n">
        <f aca="false">[1]LFUp_Monthly!V$7</f>
        <v>2654.28</v>
      </c>
      <c r="Z130" s="2" t="n">
        <f aca="false">[1]LFUp_Monthly!W$7</f>
        <v>2901.12</v>
      </c>
      <c r="AA130" s="2" t="n">
        <f aca="false">[1]LFUp_Monthly!X$7</f>
        <v>2600</v>
      </c>
      <c r="AB130" s="2" t="n">
        <f aca="false">[1]LFUp_Monthly!Y$7</f>
        <v>2411.57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Up_Monthly!B$7</f>
        <v>2207.11</v>
      </c>
      <c r="F131" s="2" t="n">
        <f aca="false">[1]LFUp_Monthly!C$7</f>
        <v>2399.88</v>
      </c>
      <c r="G131" s="2" t="n">
        <f aca="false">[1]LFUp_Monthly!D$7</f>
        <v>2086.93</v>
      </c>
      <c r="H131" s="2" t="n">
        <f aca="false">[1]LFUp_Monthly!E$7</f>
        <v>2249.75</v>
      </c>
      <c r="I131" s="2" t="n">
        <f aca="false">[1]LFUp_Monthly!F$7</f>
        <v>2620.24</v>
      </c>
      <c r="J131" s="2" t="n">
        <f aca="false">[1]LFUp_Monthly!G$7</f>
        <v>2546.66</v>
      </c>
      <c r="K131" s="2" t="n">
        <f aca="false">[1]LFUp_Monthly!H$7</f>
        <v>2492.48</v>
      </c>
      <c r="L131" s="2" t="n">
        <f aca="false">[1]LFUp_Monthly!I$7</f>
        <v>2665.16</v>
      </c>
      <c r="M131" s="2" t="n">
        <f aca="false">[1]LFUp_Monthly!J$7</f>
        <v>2955.95</v>
      </c>
      <c r="N131" s="2" t="n">
        <f aca="false">[1]LFUp_Monthly!K$7</f>
        <v>2463.17</v>
      </c>
      <c r="O131" s="2" t="n">
        <f aca="false">[1]LFUp_Monthly!L$7</f>
        <v>2295.37</v>
      </c>
      <c r="P131" s="2" t="n">
        <f aca="false">[1]LFUp_Monthly!M$7</f>
        <v>2677.33</v>
      </c>
      <c r="Q131" s="2" t="n">
        <f aca="false">[1]LFUp_Monthly!N$7</f>
        <v>2769.06</v>
      </c>
      <c r="R131" s="2" t="n">
        <f aca="false">[1]LFUp_Monthly!O$7</f>
        <v>2280.87</v>
      </c>
      <c r="S131" s="2" t="n">
        <f aca="false">[1]LFUp_Monthly!P$7</f>
        <v>2752.02</v>
      </c>
      <c r="T131" s="2" t="n">
        <f aca="false">[1]LFUp_Monthly!Q$7</f>
        <v>2846.15</v>
      </c>
      <c r="U131" s="2" t="n">
        <f aca="false">[1]LFUp_Monthly!R$7</f>
        <v>3350.71</v>
      </c>
      <c r="V131" s="2" t="n">
        <f aca="false">[1]LFUp_Monthly!S$7</f>
        <v>3226.4</v>
      </c>
      <c r="W131" s="2" t="n">
        <f aca="false">[1]LFUp_Monthly!T$7</f>
        <v>3292.98</v>
      </c>
      <c r="X131" s="2" t="n">
        <f aca="false">[1]LFUp_Monthly!U$7</f>
        <v>2582.42</v>
      </c>
      <c r="Y131" s="2" t="n">
        <f aca="false">[1]LFUp_Monthly!V$7</f>
        <v>2654.28</v>
      </c>
      <c r="Z131" s="2" t="n">
        <f aca="false">[1]LFUp_Monthly!W$7</f>
        <v>2901.12</v>
      </c>
      <c r="AA131" s="2" t="n">
        <f aca="false">[1]LFUp_Monthly!X$7</f>
        <v>2600</v>
      </c>
      <c r="AB131" s="2" t="n">
        <f aca="false">[1]LFUp_Monthly!Y$7</f>
        <v>2411.57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Up_Monthly!B$7</f>
        <v>2207.11</v>
      </c>
      <c r="F132" s="2" t="n">
        <f aca="false">[1]LFUp_Monthly!C$7</f>
        <v>2399.88</v>
      </c>
      <c r="G132" s="2" t="n">
        <f aca="false">[1]LFUp_Monthly!D$7</f>
        <v>2086.93</v>
      </c>
      <c r="H132" s="2" t="n">
        <f aca="false">[1]LFUp_Monthly!E$7</f>
        <v>2249.75</v>
      </c>
      <c r="I132" s="2" t="n">
        <f aca="false">[1]LFUp_Monthly!F$7</f>
        <v>2620.24</v>
      </c>
      <c r="J132" s="2" t="n">
        <f aca="false">[1]LFUp_Monthly!G$7</f>
        <v>2546.66</v>
      </c>
      <c r="K132" s="2" t="n">
        <f aca="false">[1]LFUp_Monthly!H$7</f>
        <v>2492.48</v>
      </c>
      <c r="L132" s="2" t="n">
        <f aca="false">[1]LFUp_Monthly!I$7</f>
        <v>2665.16</v>
      </c>
      <c r="M132" s="2" t="n">
        <f aca="false">[1]LFUp_Monthly!J$7</f>
        <v>2955.95</v>
      </c>
      <c r="N132" s="2" t="n">
        <f aca="false">[1]LFUp_Monthly!K$7</f>
        <v>2463.17</v>
      </c>
      <c r="O132" s="2" t="n">
        <f aca="false">[1]LFUp_Monthly!L$7</f>
        <v>2295.37</v>
      </c>
      <c r="P132" s="2" t="n">
        <f aca="false">[1]LFUp_Monthly!M$7</f>
        <v>2677.33</v>
      </c>
      <c r="Q132" s="2" t="n">
        <f aca="false">[1]LFUp_Monthly!N$7</f>
        <v>2769.06</v>
      </c>
      <c r="R132" s="2" t="n">
        <f aca="false">[1]LFUp_Monthly!O$7</f>
        <v>2280.87</v>
      </c>
      <c r="S132" s="2" t="n">
        <f aca="false">[1]LFUp_Monthly!P$7</f>
        <v>2752.02</v>
      </c>
      <c r="T132" s="2" t="n">
        <f aca="false">[1]LFUp_Monthly!Q$7</f>
        <v>2846.15</v>
      </c>
      <c r="U132" s="2" t="n">
        <f aca="false">[1]LFUp_Monthly!R$7</f>
        <v>3350.71</v>
      </c>
      <c r="V132" s="2" t="n">
        <f aca="false">[1]LFUp_Monthly!S$7</f>
        <v>3226.4</v>
      </c>
      <c r="W132" s="2" t="n">
        <f aca="false">[1]LFUp_Monthly!T$7</f>
        <v>3292.98</v>
      </c>
      <c r="X132" s="2" t="n">
        <f aca="false">[1]LFUp_Monthly!U$7</f>
        <v>2582.42</v>
      </c>
      <c r="Y132" s="2" t="n">
        <f aca="false">[1]LFUp_Monthly!V$7</f>
        <v>2654.28</v>
      </c>
      <c r="Z132" s="2" t="n">
        <f aca="false">[1]LFUp_Monthly!W$7</f>
        <v>2901.12</v>
      </c>
      <c r="AA132" s="2" t="n">
        <f aca="false">[1]LFUp_Monthly!X$7</f>
        <v>2600</v>
      </c>
      <c r="AB132" s="2" t="n">
        <f aca="false">[1]LFUp_Monthly!Y$7</f>
        <v>2411.5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Up_Monthly!B$7</f>
        <v>2207.11</v>
      </c>
      <c r="F133" s="2" t="n">
        <f aca="false">[1]LFUp_Monthly!C$7</f>
        <v>2399.88</v>
      </c>
      <c r="G133" s="2" t="n">
        <f aca="false">[1]LFUp_Monthly!D$7</f>
        <v>2086.93</v>
      </c>
      <c r="H133" s="2" t="n">
        <f aca="false">[1]LFUp_Monthly!E$7</f>
        <v>2249.75</v>
      </c>
      <c r="I133" s="2" t="n">
        <f aca="false">[1]LFUp_Monthly!F$7</f>
        <v>2620.24</v>
      </c>
      <c r="J133" s="2" t="n">
        <f aca="false">[1]LFUp_Monthly!G$7</f>
        <v>2546.66</v>
      </c>
      <c r="K133" s="2" t="n">
        <f aca="false">[1]LFUp_Monthly!H$7</f>
        <v>2492.48</v>
      </c>
      <c r="L133" s="2" t="n">
        <f aca="false">[1]LFUp_Monthly!I$7</f>
        <v>2665.16</v>
      </c>
      <c r="M133" s="2" t="n">
        <f aca="false">[1]LFUp_Monthly!J$7</f>
        <v>2955.95</v>
      </c>
      <c r="N133" s="2" t="n">
        <f aca="false">[1]LFUp_Monthly!K$7</f>
        <v>2463.17</v>
      </c>
      <c r="O133" s="2" t="n">
        <f aca="false">[1]LFUp_Monthly!L$7</f>
        <v>2295.37</v>
      </c>
      <c r="P133" s="2" t="n">
        <f aca="false">[1]LFUp_Monthly!M$7</f>
        <v>2677.33</v>
      </c>
      <c r="Q133" s="2" t="n">
        <f aca="false">[1]LFUp_Monthly!N$7</f>
        <v>2769.06</v>
      </c>
      <c r="R133" s="2" t="n">
        <f aca="false">[1]LFUp_Monthly!O$7</f>
        <v>2280.87</v>
      </c>
      <c r="S133" s="2" t="n">
        <f aca="false">[1]LFUp_Monthly!P$7</f>
        <v>2752.02</v>
      </c>
      <c r="T133" s="2" t="n">
        <f aca="false">[1]LFUp_Monthly!Q$7</f>
        <v>2846.15</v>
      </c>
      <c r="U133" s="2" t="n">
        <f aca="false">[1]LFUp_Monthly!R$7</f>
        <v>3350.71</v>
      </c>
      <c r="V133" s="2" t="n">
        <f aca="false">[1]LFUp_Monthly!S$7</f>
        <v>3226.4</v>
      </c>
      <c r="W133" s="2" t="n">
        <f aca="false">[1]LFUp_Monthly!T$7</f>
        <v>3292.98</v>
      </c>
      <c r="X133" s="2" t="n">
        <f aca="false">[1]LFUp_Monthly!U$7</f>
        <v>2582.42</v>
      </c>
      <c r="Y133" s="2" t="n">
        <f aca="false">[1]LFUp_Monthly!V$7</f>
        <v>2654.28</v>
      </c>
      <c r="Z133" s="2" t="n">
        <f aca="false">[1]LFUp_Monthly!W$7</f>
        <v>2901.12</v>
      </c>
      <c r="AA133" s="2" t="n">
        <f aca="false">[1]LFUp_Monthly!X$7</f>
        <v>2600</v>
      </c>
      <c r="AB133" s="2" t="n">
        <f aca="false">[1]LFUp_Monthly!Y$7</f>
        <v>2411.5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Up_Monthly!B$7</f>
        <v>2207.11</v>
      </c>
      <c r="F134" s="2" t="n">
        <f aca="false">[1]LFUp_Monthly!C$7</f>
        <v>2399.88</v>
      </c>
      <c r="G134" s="2" t="n">
        <f aca="false">[1]LFUp_Monthly!D$7</f>
        <v>2086.93</v>
      </c>
      <c r="H134" s="2" t="n">
        <f aca="false">[1]LFUp_Monthly!E$7</f>
        <v>2249.75</v>
      </c>
      <c r="I134" s="2" t="n">
        <f aca="false">[1]LFUp_Monthly!F$7</f>
        <v>2620.24</v>
      </c>
      <c r="J134" s="2" t="n">
        <f aca="false">[1]LFUp_Monthly!G$7</f>
        <v>2546.66</v>
      </c>
      <c r="K134" s="2" t="n">
        <f aca="false">[1]LFUp_Monthly!H$7</f>
        <v>2492.48</v>
      </c>
      <c r="L134" s="2" t="n">
        <f aca="false">[1]LFUp_Monthly!I$7</f>
        <v>2665.16</v>
      </c>
      <c r="M134" s="2" t="n">
        <f aca="false">[1]LFUp_Monthly!J$7</f>
        <v>2955.95</v>
      </c>
      <c r="N134" s="2" t="n">
        <f aca="false">[1]LFUp_Monthly!K$7</f>
        <v>2463.17</v>
      </c>
      <c r="O134" s="2" t="n">
        <f aca="false">[1]LFUp_Monthly!L$7</f>
        <v>2295.37</v>
      </c>
      <c r="P134" s="2" t="n">
        <f aca="false">[1]LFUp_Monthly!M$7</f>
        <v>2677.33</v>
      </c>
      <c r="Q134" s="2" t="n">
        <f aca="false">[1]LFUp_Monthly!N$7</f>
        <v>2769.06</v>
      </c>
      <c r="R134" s="2" t="n">
        <f aca="false">[1]LFUp_Monthly!O$7</f>
        <v>2280.87</v>
      </c>
      <c r="S134" s="2" t="n">
        <f aca="false">[1]LFUp_Monthly!P$7</f>
        <v>2752.02</v>
      </c>
      <c r="T134" s="2" t="n">
        <f aca="false">[1]LFUp_Monthly!Q$7</f>
        <v>2846.15</v>
      </c>
      <c r="U134" s="2" t="n">
        <f aca="false">[1]LFUp_Monthly!R$7</f>
        <v>3350.71</v>
      </c>
      <c r="V134" s="2" t="n">
        <f aca="false">[1]LFUp_Monthly!S$7</f>
        <v>3226.4</v>
      </c>
      <c r="W134" s="2" t="n">
        <f aca="false">[1]LFUp_Monthly!T$7</f>
        <v>3292.98</v>
      </c>
      <c r="X134" s="2" t="n">
        <f aca="false">[1]LFUp_Monthly!U$7</f>
        <v>2582.42</v>
      </c>
      <c r="Y134" s="2" t="n">
        <f aca="false">[1]LFUp_Monthly!V$7</f>
        <v>2654.28</v>
      </c>
      <c r="Z134" s="2" t="n">
        <f aca="false">[1]LFUp_Monthly!W$7</f>
        <v>2901.12</v>
      </c>
      <c r="AA134" s="2" t="n">
        <f aca="false">[1]LFUp_Monthly!X$7</f>
        <v>2600</v>
      </c>
      <c r="AB134" s="2" t="n">
        <f aca="false">[1]LFUp_Monthly!Y$7</f>
        <v>2411.5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Up_Monthly!B$7</f>
        <v>2207.11</v>
      </c>
      <c r="F135" s="2" t="n">
        <f aca="false">[1]LFUp_Monthly!C$7</f>
        <v>2399.88</v>
      </c>
      <c r="G135" s="2" t="n">
        <f aca="false">[1]LFUp_Monthly!D$7</f>
        <v>2086.93</v>
      </c>
      <c r="H135" s="2" t="n">
        <f aca="false">[1]LFUp_Monthly!E$7</f>
        <v>2249.75</v>
      </c>
      <c r="I135" s="2" t="n">
        <f aca="false">[1]LFUp_Monthly!F$7</f>
        <v>2620.24</v>
      </c>
      <c r="J135" s="2" t="n">
        <f aca="false">[1]LFUp_Monthly!G$7</f>
        <v>2546.66</v>
      </c>
      <c r="K135" s="2" t="n">
        <f aca="false">[1]LFUp_Monthly!H$7</f>
        <v>2492.48</v>
      </c>
      <c r="L135" s="2" t="n">
        <f aca="false">[1]LFUp_Monthly!I$7</f>
        <v>2665.16</v>
      </c>
      <c r="M135" s="2" t="n">
        <f aca="false">[1]LFUp_Monthly!J$7</f>
        <v>2955.95</v>
      </c>
      <c r="N135" s="2" t="n">
        <f aca="false">[1]LFUp_Monthly!K$7</f>
        <v>2463.17</v>
      </c>
      <c r="O135" s="2" t="n">
        <f aca="false">[1]LFUp_Monthly!L$7</f>
        <v>2295.37</v>
      </c>
      <c r="P135" s="2" t="n">
        <f aca="false">[1]LFUp_Monthly!M$7</f>
        <v>2677.33</v>
      </c>
      <c r="Q135" s="2" t="n">
        <f aca="false">[1]LFUp_Monthly!N$7</f>
        <v>2769.06</v>
      </c>
      <c r="R135" s="2" t="n">
        <f aca="false">[1]LFUp_Monthly!O$7</f>
        <v>2280.87</v>
      </c>
      <c r="S135" s="2" t="n">
        <f aca="false">[1]LFUp_Monthly!P$7</f>
        <v>2752.02</v>
      </c>
      <c r="T135" s="2" t="n">
        <f aca="false">[1]LFUp_Monthly!Q$7</f>
        <v>2846.15</v>
      </c>
      <c r="U135" s="2" t="n">
        <f aca="false">[1]LFUp_Monthly!R$7</f>
        <v>3350.71</v>
      </c>
      <c r="V135" s="2" t="n">
        <f aca="false">[1]LFUp_Monthly!S$7</f>
        <v>3226.4</v>
      </c>
      <c r="W135" s="2" t="n">
        <f aca="false">[1]LFUp_Monthly!T$7</f>
        <v>3292.98</v>
      </c>
      <c r="X135" s="2" t="n">
        <f aca="false">[1]LFUp_Monthly!U$7</f>
        <v>2582.42</v>
      </c>
      <c r="Y135" s="2" t="n">
        <f aca="false">[1]LFUp_Monthly!V$7</f>
        <v>2654.28</v>
      </c>
      <c r="Z135" s="2" t="n">
        <f aca="false">[1]LFUp_Monthly!W$7</f>
        <v>2901.12</v>
      </c>
      <c r="AA135" s="2" t="n">
        <f aca="false">[1]LFUp_Monthly!X$7</f>
        <v>2600</v>
      </c>
      <c r="AB135" s="2" t="n">
        <f aca="false">[1]LFUp_Monthly!Y$7</f>
        <v>2411.57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Up_Monthly!B$7</f>
        <v>2207.11</v>
      </c>
      <c r="F136" s="2" t="n">
        <f aca="false">[1]LFUp_Monthly!C$7</f>
        <v>2399.88</v>
      </c>
      <c r="G136" s="2" t="n">
        <f aca="false">[1]LFUp_Monthly!D$7</f>
        <v>2086.93</v>
      </c>
      <c r="H136" s="2" t="n">
        <f aca="false">[1]LFUp_Monthly!E$7</f>
        <v>2249.75</v>
      </c>
      <c r="I136" s="2" t="n">
        <f aca="false">[1]LFUp_Monthly!F$7</f>
        <v>2620.24</v>
      </c>
      <c r="J136" s="2" t="n">
        <f aca="false">[1]LFUp_Monthly!G$7</f>
        <v>2546.66</v>
      </c>
      <c r="K136" s="2" t="n">
        <f aca="false">[1]LFUp_Monthly!H$7</f>
        <v>2492.48</v>
      </c>
      <c r="L136" s="2" t="n">
        <f aca="false">[1]LFUp_Monthly!I$7</f>
        <v>2665.16</v>
      </c>
      <c r="M136" s="2" t="n">
        <f aca="false">[1]LFUp_Monthly!J$7</f>
        <v>2955.95</v>
      </c>
      <c r="N136" s="2" t="n">
        <f aca="false">[1]LFUp_Monthly!K$7</f>
        <v>2463.17</v>
      </c>
      <c r="O136" s="2" t="n">
        <f aca="false">[1]LFUp_Monthly!L$7</f>
        <v>2295.37</v>
      </c>
      <c r="P136" s="2" t="n">
        <f aca="false">[1]LFUp_Monthly!M$7</f>
        <v>2677.33</v>
      </c>
      <c r="Q136" s="2" t="n">
        <f aca="false">[1]LFUp_Monthly!N$7</f>
        <v>2769.06</v>
      </c>
      <c r="R136" s="2" t="n">
        <f aca="false">[1]LFUp_Monthly!O$7</f>
        <v>2280.87</v>
      </c>
      <c r="S136" s="2" t="n">
        <f aca="false">[1]LFUp_Monthly!P$7</f>
        <v>2752.02</v>
      </c>
      <c r="T136" s="2" t="n">
        <f aca="false">[1]LFUp_Monthly!Q$7</f>
        <v>2846.15</v>
      </c>
      <c r="U136" s="2" t="n">
        <f aca="false">[1]LFUp_Monthly!R$7</f>
        <v>3350.71</v>
      </c>
      <c r="V136" s="2" t="n">
        <f aca="false">[1]LFUp_Monthly!S$7</f>
        <v>3226.4</v>
      </c>
      <c r="W136" s="2" t="n">
        <f aca="false">[1]LFUp_Monthly!T$7</f>
        <v>3292.98</v>
      </c>
      <c r="X136" s="2" t="n">
        <f aca="false">[1]LFUp_Monthly!U$7</f>
        <v>2582.42</v>
      </c>
      <c r="Y136" s="2" t="n">
        <f aca="false">[1]LFUp_Monthly!V$7</f>
        <v>2654.28</v>
      </c>
      <c r="Z136" s="2" t="n">
        <f aca="false">[1]LFUp_Monthly!W$7</f>
        <v>2901.12</v>
      </c>
      <c r="AA136" s="2" t="n">
        <f aca="false">[1]LFUp_Monthly!X$7</f>
        <v>2600</v>
      </c>
      <c r="AB136" s="2" t="n">
        <f aca="false">[1]LFUp_Monthly!Y$7</f>
        <v>2411.57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Up_Monthly!B$7</f>
        <v>2207.11</v>
      </c>
      <c r="F137" s="2" t="n">
        <f aca="false">[1]LFUp_Monthly!C$7</f>
        <v>2399.88</v>
      </c>
      <c r="G137" s="2" t="n">
        <f aca="false">[1]LFUp_Monthly!D$7</f>
        <v>2086.93</v>
      </c>
      <c r="H137" s="2" t="n">
        <f aca="false">[1]LFUp_Monthly!E$7</f>
        <v>2249.75</v>
      </c>
      <c r="I137" s="2" t="n">
        <f aca="false">[1]LFUp_Monthly!F$7</f>
        <v>2620.24</v>
      </c>
      <c r="J137" s="2" t="n">
        <f aca="false">[1]LFUp_Monthly!G$7</f>
        <v>2546.66</v>
      </c>
      <c r="K137" s="2" t="n">
        <f aca="false">[1]LFUp_Monthly!H$7</f>
        <v>2492.48</v>
      </c>
      <c r="L137" s="2" t="n">
        <f aca="false">[1]LFUp_Monthly!I$7</f>
        <v>2665.16</v>
      </c>
      <c r="M137" s="2" t="n">
        <f aca="false">[1]LFUp_Monthly!J$7</f>
        <v>2955.95</v>
      </c>
      <c r="N137" s="2" t="n">
        <f aca="false">[1]LFUp_Monthly!K$7</f>
        <v>2463.17</v>
      </c>
      <c r="O137" s="2" t="n">
        <f aca="false">[1]LFUp_Monthly!L$7</f>
        <v>2295.37</v>
      </c>
      <c r="P137" s="2" t="n">
        <f aca="false">[1]LFUp_Monthly!M$7</f>
        <v>2677.33</v>
      </c>
      <c r="Q137" s="2" t="n">
        <f aca="false">[1]LFUp_Monthly!N$7</f>
        <v>2769.06</v>
      </c>
      <c r="R137" s="2" t="n">
        <f aca="false">[1]LFUp_Monthly!O$7</f>
        <v>2280.87</v>
      </c>
      <c r="S137" s="2" t="n">
        <f aca="false">[1]LFUp_Monthly!P$7</f>
        <v>2752.02</v>
      </c>
      <c r="T137" s="2" t="n">
        <f aca="false">[1]LFUp_Monthly!Q$7</f>
        <v>2846.15</v>
      </c>
      <c r="U137" s="2" t="n">
        <f aca="false">[1]LFUp_Monthly!R$7</f>
        <v>3350.71</v>
      </c>
      <c r="V137" s="2" t="n">
        <f aca="false">[1]LFUp_Monthly!S$7</f>
        <v>3226.4</v>
      </c>
      <c r="W137" s="2" t="n">
        <f aca="false">[1]LFUp_Monthly!T$7</f>
        <v>3292.98</v>
      </c>
      <c r="X137" s="2" t="n">
        <f aca="false">[1]LFUp_Monthly!U$7</f>
        <v>2582.42</v>
      </c>
      <c r="Y137" s="2" t="n">
        <f aca="false">[1]LFUp_Monthly!V$7</f>
        <v>2654.28</v>
      </c>
      <c r="Z137" s="2" t="n">
        <f aca="false">[1]LFUp_Monthly!W$7</f>
        <v>2901.12</v>
      </c>
      <c r="AA137" s="2" t="n">
        <f aca="false">[1]LFUp_Monthly!X$7</f>
        <v>2600</v>
      </c>
      <c r="AB137" s="2" t="n">
        <f aca="false">[1]LFUp_Monthly!Y$7</f>
        <v>2411.57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Up_Monthly!B$7</f>
        <v>2207.11</v>
      </c>
      <c r="F138" s="2" t="n">
        <f aca="false">[1]LFUp_Monthly!C$7</f>
        <v>2399.88</v>
      </c>
      <c r="G138" s="2" t="n">
        <f aca="false">[1]LFUp_Monthly!D$7</f>
        <v>2086.93</v>
      </c>
      <c r="H138" s="2" t="n">
        <f aca="false">[1]LFUp_Monthly!E$7</f>
        <v>2249.75</v>
      </c>
      <c r="I138" s="2" t="n">
        <f aca="false">[1]LFUp_Monthly!F$7</f>
        <v>2620.24</v>
      </c>
      <c r="J138" s="2" t="n">
        <f aca="false">[1]LFUp_Monthly!G$7</f>
        <v>2546.66</v>
      </c>
      <c r="K138" s="2" t="n">
        <f aca="false">[1]LFUp_Monthly!H$7</f>
        <v>2492.48</v>
      </c>
      <c r="L138" s="2" t="n">
        <f aca="false">[1]LFUp_Monthly!I$7</f>
        <v>2665.16</v>
      </c>
      <c r="M138" s="2" t="n">
        <f aca="false">[1]LFUp_Monthly!J$7</f>
        <v>2955.95</v>
      </c>
      <c r="N138" s="2" t="n">
        <f aca="false">[1]LFUp_Monthly!K$7</f>
        <v>2463.17</v>
      </c>
      <c r="O138" s="2" t="n">
        <f aca="false">[1]LFUp_Monthly!L$7</f>
        <v>2295.37</v>
      </c>
      <c r="P138" s="2" t="n">
        <f aca="false">[1]LFUp_Monthly!M$7</f>
        <v>2677.33</v>
      </c>
      <c r="Q138" s="2" t="n">
        <f aca="false">[1]LFUp_Monthly!N$7</f>
        <v>2769.06</v>
      </c>
      <c r="R138" s="2" t="n">
        <f aca="false">[1]LFUp_Monthly!O$7</f>
        <v>2280.87</v>
      </c>
      <c r="S138" s="2" t="n">
        <f aca="false">[1]LFUp_Monthly!P$7</f>
        <v>2752.02</v>
      </c>
      <c r="T138" s="2" t="n">
        <f aca="false">[1]LFUp_Monthly!Q$7</f>
        <v>2846.15</v>
      </c>
      <c r="U138" s="2" t="n">
        <f aca="false">[1]LFUp_Monthly!R$7</f>
        <v>3350.71</v>
      </c>
      <c r="V138" s="2" t="n">
        <f aca="false">[1]LFUp_Monthly!S$7</f>
        <v>3226.4</v>
      </c>
      <c r="W138" s="2" t="n">
        <f aca="false">[1]LFUp_Monthly!T$7</f>
        <v>3292.98</v>
      </c>
      <c r="X138" s="2" t="n">
        <f aca="false">[1]LFUp_Monthly!U$7</f>
        <v>2582.42</v>
      </c>
      <c r="Y138" s="2" t="n">
        <f aca="false">[1]LFUp_Monthly!V$7</f>
        <v>2654.28</v>
      </c>
      <c r="Z138" s="2" t="n">
        <f aca="false">[1]LFUp_Monthly!W$7</f>
        <v>2901.12</v>
      </c>
      <c r="AA138" s="2" t="n">
        <f aca="false">[1]LFUp_Monthly!X$7</f>
        <v>2600</v>
      </c>
      <c r="AB138" s="2" t="n">
        <f aca="false">[1]LFUp_Monthly!Y$7</f>
        <v>2411.5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Up_Monthly!B$7</f>
        <v>2207.11</v>
      </c>
      <c r="F139" s="2" t="n">
        <f aca="false">[1]LFUp_Monthly!C$7</f>
        <v>2399.88</v>
      </c>
      <c r="G139" s="2" t="n">
        <f aca="false">[1]LFUp_Monthly!D$7</f>
        <v>2086.93</v>
      </c>
      <c r="H139" s="2" t="n">
        <f aca="false">[1]LFUp_Monthly!E$7</f>
        <v>2249.75</v>
      </c>
      <c r="I139" s="2" t="n">
        <f aca="false">[1]LFUp_Monthly!F$7</f>
        <v>2620.24</v>
      </c>
      <c r="J139" s="2" t="n">
        <f aca="false">[1]LFUp_Monthly!G$7</f>
        <v>2546.66</v>
      </c>
      <c r="K139" s="2" t="n">
        <f aca="false">[1]LFUp_Monthly!H$7</f>
        <v>2492.48</v>
      </c>
      <c r="L139" s="2" t="n">
        <f aca="false">[1]LFUp_Monthly!I$7</f>
        <v>2665.16</v>
      </c>
      <c r="M139" s="2" t="n">
        <f aca="false">[1]LFUp_Monthly!J$7</f>
        <v>2955.95</v>
      </c>
      <c r="N139" s="2" t="n">
        <f aca="false">[1]LFUp_Monthly!K$7</f>
        <v>2463.17</v>
      </c>
      <c r="O139" s="2" t="n">
        <f aca="false">[1]LFUp_Monthly!L$7</f>
        <v>2295.37</v>
      </c>
      <c r="P139" s="2" t="n">
        <f aca="false">[1]LFUp_Monthly!M$7</f>
        <v>2677.33</v>
      </c>
      <c r="Q139" s="2" t="n">
        <f aca="false">[1]LFUp_Monthly!N$7</f>
        <v>2769.06</v>
      </c>
      <c r="R139" s="2" t="n">
        <f aca="false">[1]LFUp_Monthly!O$7</f>
        <v>2280.87</v>
      </c>
      <c r="S139" s="2" t="n">
        <f aca="false">[1]LFUp_Monthly!P$7</f>
        <v>2752.02</v>
      </c>
      <c r="T139" s="2" t="n">
        <f aca="false">[1]LFUp_Monthly!Q$7</f>
        <v>2846.15</v>
      </c>
      <c r="U139" s="2" t="n">
        <f aca="false">[1]LFUp_Monthly!R$7</f>
        <v>3350.71</v>
      </c>
      <c r="V139" s="2" t="n">
        <f aca="false">[1]LFUp_Monthly!S$7</f>
        <v>3226.4</v>
      </c>
      <c r="W139" s="2" t="n">
        <f aca="false">[1]LFUp_Monthly!T$7</f>
        <v>3292.98</v>
      </c>
      <c r="X139" s="2" t="n">
        <f aca="false">[1]LFUp_Monthly!U$7</f>
        <v>2582.42</v>
      </c>
      <c r="Y139" s="2" t="n">
        <f aca="false">[1]LFUp_Monthly!V$7</f>
        <v>2654.28</v>
      </c>
      <c r="Z139" s="2" t="n">
        <f aca="false">[1]LFUp_Monthly!W$7</f>
        <v>2901.12</v>
      </c>
      <c r="AA139" s="2" t="n">
        <f aca="false">[1]LFUp_Monthly!X$7</f>
        <v>2600</v>
      </c>
      <c r="AB139" s="2" t="n">
        <f aca="false">[1]LFUp_Monthly!Y$7</f>
        <v>2411.5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Up_Monthly!B$7</f>
        <v>2207.11</v>
      </c>
      <c r="F140" s="2" t="n">
        <f aca="false">[1]LFUp_Monthly!C$7</f>
        <v>2399.88</v>
      </c>
      <c r="G140" s="2" t="n">
        <f aca="false">[1]LFUp_Monthly!D$7</f>
        <v>2086.93</v>
      </c>
      <c r="H140" s="2" t="n">
        <f aca="false">[1]LFUp_Monthly!E$7</f>
        <v>2249.75</v>
      </c>
      <c r="I140" s="2" t="n">
        <f aca="false">[1]LFUp_Monthly!F$7</f>
        <v>2620.24</v>
      </c>
      <c r="J140" s="2" t="n">
        <f aca="false">[1]LFUp_Monthly!G$7</f>
        <v>2546.66</v>
      </c>
      <c r="K140" s="2" t="n">
        <f aca="false">[1]LFUp_Monthly!H$7</f>
        <v>2492.48</v>
      </c>
      <c r="L140" s="2" t="n">
        <f aca="false">[1]LFUp_Monthly!I$7</f>
        <v>2665.16</v>
      </c>
      <c r="M140" s="2" t="n">
        <f aca="false">[1]LFUp_Monthly!J$7</f>
        <v>2955.95</v>
      </c>
      <c r="N140" s="2" t="n">
        <f aca="false">[1]LFUp_Monthly!K$7</f>
        <v>2463.17</v>
      </c>
      <c r="O140" s="2" t="n">
        <f aca="false">[1]LFUp_Monthly!L$7</f>
        <v>2295.37</v>
      </c>
      <c r="P140" s="2" t="n">
        <f aca="false">[1]LFUp_Monthly!M$7</f>
        <v>2677.33</v>
      </c>
      <c r="Q140" s="2" t="n">
        <f aca="false">[1]LFUp_Monthly!N$7</f>
        <v>2769.06</v>
      </c>
      <c r="R140" s="2" t="n">
        <f aca="false">[1]LFUp_Monthly!O$7</f>
        <v>2280.87</v>
      </c>
      <c r="S140" s="2" t="n">
        <f aca="false">[1]LFUp_Monthly!P$7</f>
        <v>2752.02</v>
      </c>
      <c r="T140" s="2" t="n">
        <f aca="false">[1]LFUp_Monthly!Q$7</f>
        <v>2846.15</v>
      </c>
      <c r="U140" s="2" t="n">
        <f aca="false">[1]LFUp_Monthly!R$7</f>
        <v>3350.71</v>
      </c>
      <c r="V140" s="2" t="n">
        <f aca="false">[1]LFUp_Monthly!S$7</f>
        <v>3226.4</v>
      </c>
      <c r="W140" s="2" t="n">
        <f aca="false">[1]LFUp_Monthly!T$7</f>
        <v>3292.98</v>
      </c>
      <c r="X140" s="2" t="n">
        <f aca="false">[1]LFUp_Monthly!U$7</f>
        <v>2582.42</v>
      </c>
      <c r="Y140" s="2" t="n">
        <f aca="false">[1]LFUp_Monthly!V$7</f>
        <v>2654.28</v>
      </c>
      <c r="Z140" s="2" t="n">
        <f aca="false">[1]LFUp_Monthly!W$7</f>
        <v>2901.12</v>
      </c>
      <c r="AA140" s="2" t="n">
        <f aca="false">[1]LFUp_Monthly!X$7</f>
        <v>2600</v>
      </c>
      <c r="AB140" s="2" t="n">
        <f aca="false">[1]LFUp_Monthly!Y$7</f>
        <v>2411.5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Up_Monthly!B$7</f>
        <v>2207.11</v>
      </c>
      <c r="F141" s="2" t="n">
        <f aca="false">[1]LFUp_Monthly!C$7</f>
        <v>2399.88</v>
      </c>
      <c r="G141" s="2" t="n">
        <f aca="false">[1]LFUp_Monthly!D$7</f>
        <v>2086.93</v>
      </c>
      <c r="H141" s="2" t="n">
        <f aca="false">[1]LFUp_Monthly!E$7</f>
        <v>2249.75</v>
      </c>
      <c r="I141" s="2" t="n">
        <f aca="false">[1]LFUp_Monthly!F$7</f>
        <v>2620.24</v>
      </c>
      <c r="J141" s="2" t="n">
        <f aca="false">[1]LFUp_Monthly!G$7</f>
        <v>2546.66</v>
      </c>
      <c r="K141" s="2" t="n">
        <f aca="false">[1]LFUp_Monthly!H$7</f>
        <v>2492.48</v>
      </c>
      <c r="L141" s="2" t="n">
        <f aca="false">[1]LFUp_Monthly!I$7</f>
        <v>2665.16</v>
      </c>
      <c r="M141" s="2" t="n">
        <f aca="false">[1]LFUp_Monthly!J$7</f>
        <v>2955.95</v>
      </c>
      <c r="N141" s="2" t="n">
        <f aca="false">[1]LFUp_Monthly!K$7</f>
        <v>2463.17</v>
      </c>
      <c r="O141" s="2" t="n">
        <f aca="false">[1]LFUp_Monthly!L$7</f>
        <v>2295.37</v>
      </c>
      <c r="P141" s="2" t="n">
        <f aca="false">[1]LFUp_Monthly!M$7</f>
        <v>2677.33</v>
      </c>
      <c r="Q141" s="2" t="n">
        <f aca="false">[1]LFUp_Monthly!N$7</f>
        <v>2769.06</v>
      </c>
      <c r="R141" s="2" t="n">
        <f aca="false">[1]LFUp_Monthly!O$7</f>
        <v>2280.87</v>
      </c>
      <c r="S141" s="2" t="n">
        <f aca="false">[1]LFUp_Monthly!P$7</f>
        <v>2752.02</v>
      </c>
      <c r="T141" s="2" t="n">
        <f aca="false">[1]LFUp_Monthly!Q$7</f>
        <v>2846.15</v>
      </c>
      <c r="U141" s="2" t="n">
        <f aca="false">[1]LFUp_Monthly!R$7</f>
        <v>3350.71</v>
      </c>
      <c r="V141" s="2" t="n">
        <f aca="false">[1]LFUp_Monthly!S$7</f>
        <v>3226.4</v>
      </c>
      <c r="W141" s="2" t="n">
        <f aca="false">[1]LFUp_Monthly!T$7</f>
        <v>3292.98</v>
      </c>
      <c r="X141" s="2" t="n">
        <f aca="false">[1]LFUp_Monthly!U$7</f>
        <v>2582.42</v>
      </c>
      <c r="Y141" s="2" t="n">
        <f aca="false">[1]LFUp_Monthly!V$7</f>
        <v>2654.28</v>
      </c>
      <c r="Z141" s="2" t="n">
        <f aca="false">[1]LFUp_Monthly!W$7</f>
        <v>2901.12</v>
      </c>
      <c r="AA141" s="2" t="n">
        <f aca="false">[1]LFUp_Monthly!X$7</f>
        <v>2600</v>
      </c>
      <c r="AB141" s="2" t="n">
        <f aca="false">[1]LFUp_Monthly!Y$7</f>
        <v>2411.5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Up_Monthly!B$7</f>
        <v>2207.11</v>
      </c>
      <c r="F142" s="2" t="n">
        <f aca="false">[1]LFUp_Monthly!C$7</f>
        <v>2399.88</v>
      </c>
      <c r="G142" s="2" t="n">
        <f aca="false">[1]LFUp_Monthly!D$7</f>
        <v>2086.93</v>
      </c>
      <c r="H142" s="2" t="n">
        <f aca="false">[1]LFUp_Monthly!E$7</f>
        <v>2249.75</v>
      </c>
      <c r="I142" s="2" t="n">
        <f aca="false">[1]LFUp_Monthly!F$7</f>
        <v>2620.24</v>
      </c>
      <c r="J142" s="2" t="n">
        <f aca="false">[1]LFUp_Monthly!G$7</f>
        <v>2546.66</v>
      </c>
      <c r="K142" s="2" t="n">
        <f aca="false">[1]LFUp_Monthly!H$7</f>
        <v>2492.48</v>
      </c>
      <c r="L142" s="2" t="n">
        <f aca="false">[1]LFUp_Monthly!I$7</f>
        <v>2665.16</v>
      </c>
      <c r="M142" s="2" t="n">
        <f aca="false">[1]LFUp_Monthly!J$7</f>
        <v>2955.95</v>
      </c>
      <c r="N142" s="2" t="n">
        <f aca="false">[1]LFUp_Monthly!K$7</f>
        <v>2463.17</v>
      </c>
      <c r="O142" s="2" t="n">
        <f aca="false">[1]LFUp_Monthly!L$7</f>
        <v>2295.37</v>
      </c>
      <c r="P142" s="2" t="n">
        <f aca="false">[1]LFUp_Monthly!M$7</f>
        <v>2677.33</v>
      </c>
      <c r="Q142" s="2" t="n">
        <f aca="false">[1]LFUp_Monthly!N$7</f>
        <v>2769.06</v>
      </c>
      <c r="R142" s="2" t="n">
        <f aca="false">[1]LFUp_Monthly!O$7</f>
        <v>2280.87</v>
      </c>
      <c r="S142" s="2" t="n">
        <f aca="false">[1]LFUp_Monthly!P$7</f>
        <v>2752.02</v>
      </c>
      <c r="T142" s="2" t="n">
        <f aca="false">[1]LFUp_Monthly!Q$7</f>
        <v>2846.15</v>
      </c>
      <c r="U142" s="2" t="n">
        <f aca="false">[1]LFUp_Monthly!R$7</f>
        <v>3350.71</v>
      </c>
      <c r="V142" s="2" t="n">
        <f aca="false">[1]LFUp_Monthly!S$7</f>
        <v>3226.4</v>
      </c>
      <c r="W142" s="2" t="n">
        <f aca="false">[1]LFUp_Monthly!T$7</f>
        <v>3292.98</v>
      </c>
      <c r="X142" s="2" t="n">
        <f aca="false">[1]LFUp_Monthly!U$7</f>
        <v>2582.42</v>
      </c>
      <c r="Y142" s="2" t="n">
        <f aca="false">[1]LFUp_Monthly!V$7</f>
        <v>2654.28</v>
      </c>
      <c r="Z142" s="2" t="n">
        <f aca="false">[1]LFUp_Monthly!W$7</f>
        <v>2901.12</v>
      </c>
      <c r="AA142" s="2" t="n">
        <f aca="false">[1]LFUp_Monthly!X$7</f>
        <v>2600</v>
      </c>
      <c r="AB142" s="2" t="n">
        <f aca="false">[1]LFUp_Monthly!Y$7</f>
        <v>2411.57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Up_Monthly!B$7</f>
        <v>2207.11</v>
      </c>
      <c r="F143" s="2" t="n">
        <f aca="false">[1]LFUp_Monthly!C$7</f>
        <v>2399.88</v>
      </c>
      <c r="G143" s="2" t="n">
        <f aca="false">[1]LFUp_Monthly!D$7</f>
        <v>2086.93</v>
      </c>
      <c r="H143" s="2" t="n">
        <f aca="false">[1]LFUp_Monthly!E$7</f>
        <v>2249.75</v>
      </c>
      <c r="I143" s="2" t="n">
        <f aca="false">[1]LFUp_Monthly!F$7</f>
        <v>2620.24</v>
      </c>
      <c r="J143" s="2" t="n">
        <f aca="false">[1]LFUp_Monthly!G$7</f>
        <v>2546.66</v>
      </c>
      <c r="K143" s="2" t="n">
        <f aca="false">[1]LFUp_Monthly!H$7</f>
        <v>2492.48</v>
      </c>
      <c r="L143" s="2" t="n">
        <f aca="false">[1]LFUp_Monthly!I$7</f>
        <v>2665.16</v>
      </c>
      <c r="M143" s="2" t="n">
        <f aca="false">[1]LFUp_Monthly!J$7</f>
        <v>2955.95</v>
      </c>
      <c r="N143" s="2" t="n">
        <f aca="false">[1]LFUp_Monthly!K$7</f>
        <v>2463.17</v>
      </c>
      <c r="O143" s="2" t="n">
        <f aca="false">[1]LFUp_Monthly!L$7</f>
        <v>2295.37</v>
      </c>
      <c r="P143" s="2" t="n">
        <f aca="false">[1]LFUp_Monthly!M$7</f>
        <v>2677.33</v>
      </c>
      <c r="Q143" s="2" t="n">
        <f aca="false">[1]LFUp_Monthly!N$7</f>
        <v>2769.06</v>
      </c>
      <c r="R143" s="2" t="n">
        <f aca="false">[1]LFUp_Monthly!O$7</f>
        <v>2280.87</v>
      </c>
      <c r="S143" s="2" t="n">
        <f aca="false">[1]LFUp_Monthly!P$7</f>
        <v>2752.02</v>
      </c>
      <c r="T143" s="2" t="n">
        <f aca="false">[1]LFUp_Monthly!Q$7</f>
        <v>2846.15</v>
      </c>
      <c r="U143" s="2" t="n">
        <f aca="false">[1]LFUp_Monthly!R$7</f>
        <v>3350.71</v>
      </c>
      <c r="V143" s="2" t="n">
        <f aca="false">[1]LFUp_Monthly!S$7</f>
        <v>3226.4</v>
      </c>
      <c r="W143" s="2" t="n">
        <f aca="false">[1]LFUp_Monthly!T$7</f>
        <v>3292.98</v>
      </c>
      <c r="X143" s="2" t="n">
        <f aca="false">[1]LFUp_Monthly!U$7</f>
        <v>2582.42</v>
      </c>
      <c r="Y143" s="2" t="n">
        <f aca="false">[1]LFUp_Monthly!V$7</f>
        <v>2654.28</v>
      </c>
      <c r="Z143" s="2" t="n">
        <f aca="false">[1]LFUp_Monthly!W$7</f>
        <v>2901.12</v>
      </c>
      <c r="AA143" s="2" t="n">
        <f aca="false">[1]LFUp_Monthly!X$7</f>
        <v>2600</v>
      </c>
      <c r="AB143" s="2" t="n">
        <f aca="false">[1]LFUp_Monthly!Y$7</f>
        <v>2411.57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Up_Monthly!B$7</f>
        <v>2207.11</v>
      </c>
      <c r="F144" s="2" t="n">
        <f aca="false">[1]LFUp_Monthly!C$7</f>
        <v>2399.88</v>
      </c>
      <c r="G144" s="2" t="n">
        <f aca="false">[1]LFUp_Monthly!D$7</f>
        <v>2086.93</v>
      </c>
      <c r="H144" s="2" t="n">
        <f aca="false">[1]LFUp_Monthly!E$7</f>
        <v>2249.75</v>
      </c>
      <c r="I144" s="2" t="n">
        <f aca="false">[1]LFUp_Monthly!F$7</f>
        <v>2620.24</v>
      </c>
      <c r="J144" s="2" t="n">
        <f aca="false">[1]LFUp_Monthly!G$7</f>
        <v>2546.66</v>
      </c>
      <c r="K144" s="2" t="n">
        <f aca="false">[1]LFUp_Monthly!H$7</f>
        <v>2492.48</v>
      </c>
      <c r="L144" s="2" t="n">
        <f aca="false">[1]LFUp_Monthly!I$7</f>
        <v>2665.16</v>
      </c>
      <c r="M144" s="2" t="n">
        <f aca="false">[1]LFUp_Monthly!J$7</f>
        <v>2955.95</v>
      </c>
      <c r="N144" s="2" t="n">
        <f aca="false">[1]LFUp_Monthly!K$7</f>
        <v>2463.17</v>
      </c>
      <c r="O144" s="2" t="n">
        <f aca="false">[1]LFUp_Monthly!L$7</f>
        <v>2295.37</v>
      </c>
      <c r="P144" s="2" t="n">
        <f aca="false">[1]LFUp_Monthly!M$7</f>
        <v>2677.33</v>
      </c>
      <c r="Q144" s="2" t="n">
        <f aca="false">[1]LFUp_Monthly!N$7</f>
        <v>2769.06</v>
      </c>
      <c r="R144" s="2" t="n">
        <f aca="false">[1]LFUp_Monthly!O$7</f>
        <v>2280.87</v>
      </c>
      <c r="S144" s="2" t="n">
        <f aca="false">[1]LFUp_Monthly!P$7</f>
        <v>2752.02</v>
      </c>
      <c r="T144" s="2" t="n">
        <f aca="false">[1]LFUp_Monthly!Q$7</f>
        <v>2846.15</v>
      </c>
      <c r="U144" s="2" t="n">
        <f aca="false">[1]LFUp_Monthly!R$7</f>
        <v>3350.71</v>
      </c>
      <c r="V144" s="2" t="n">
        <f aca="false">[1]LFUp_Monthly!S$7</f>
        <v>3226.4</v>
      </c>
      <c r="W144" s="2" t="n">
        <f aca="false">[1]LFUp_Monthly!T$7</f>
        <v>3292.98</v>
      </c>
      <c r="X144" s="2" t="n">
        <f aca="false">[1]LFUp_Monthly!U$7</f>
        <v>2582.42</v>
      </c>
      <c r="Y144" s="2" t="n">
        <f aca="false">[1]LFUp_Monthly!V$7</f>
        <v>2654.28</v>
      </c>
      <c r="Z144" s="2" t="n">
        <f aca="false">[1]LFUp_Monthly!W$7</f>
        <v>2901.12</v>
      </c>
      <c r="AA144" s="2" t="n">
        <f aca="false">[1]LFUp_Monthly!X$7</f>
        <v>2600</v>
      </c>
      <c r="AB144" s="2" t="n">
        <f aca="false">[1]LFUp_Monthly!Y$7</f>
        <v>2411.57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Up_Monthly!B$7</f>
        <v>2207.11</v>
      </c>
      <c r="F145" s="2" t="n">
        <f aca="false">[1]LFUp_Monthly!C$7</f>
        <v>2399.88</v>
      </c>
      <c r="G145" s="2" t="n">
        <f aca="false">[1]LFUp_Monthly!D$7</f>
        <v>2086.93</v>
      </c>
      <c r="H145" s="2" t="n">
        <f aca="false">[1]LFUp_Monthly!E$7</f>
        <v>2249.75</v>
      </c>
      <c r="I145" s="2" t="n">
        <f aca="false">[1]LFUp_Monthly!F$7</f>
        <v>2620.24</v>
      </c>
      <c r="J145" s="2" t="n">
        <f aca="false">[1]LFUp_Monthly!G$7</f>
        <v>2546.66</v>
      </c>
      <c r="K145" s="2" t="n">
        <f aca="false">[1]LFUp_Monthly!H$7</f>
        <v>2492.48</v>
      </c>
      <c r="L145" s="2" t="n">
        <f aca="false">[1]LFUp_Monthly!I$7</f>
        <v>2665.16</v>
      </c>
      <c r="M145" s="2" t="n">
        <f aca="false">[1]LFUp_Monthly!J$7</f>
        <v>2955.95</v>
      </c>
      <c r="N145" s="2" t="n">
        <f aca="false">[1]LFUp_Monthly!K$7</f>
        <v>2463.17</v>
      </c>
      <c r="O145" s="2" t="n">
        <f aca="false">[1]LFUp_Monthly!L$7</f>
        <v>2295.37</v>
      </c>
      <c r="P145" s="2" t="n">
        <f aca="false">[1]LFUp_Monthly!M$7</f>
        <v>2677.33</v>
      </c>
      <c r="Q145" s="2" t="n">
        <f aca="false">[1]LFUp_Monthly!N$7</f>
        <v>2769.06</v>
      </c>
      <c r="R145" s="2" t="n">
        <f aca="false">[1]LFUp_Monthly!O$7</f>
        <v>2280.87</v>
      </c>
      <c r="S145" s="2" t="n">
        <f aca="false">[1]LFUp_Monthly!P$7</f>
        <v>2752.02</v>
      </c>
      <c r="T145" s="2" t="n">
        <f aca="false">[1]LFUp_Monthly!Q$7</f>
        <v>2846.15</v>
      </c>
      <c r="U145" s="2" t="n">
        <f aca="false">[1]LFUp_Monthly!R$7</f>
        <v>3350.71</v>
      </c>
      <c r="V145" s="2" t="n">
        <f aca="false">[1]LFUp_Monthly!S$7</f>
        <v>3226.4</v>
      </c>
      <c r="W145" s="2" t="n">
        <f aca="false">[1]LFUp_Monthly!T$7</f>
        <v>3292.98</v>
      </c>
      <c r="X145" s="2" t="n">
        <f aca="false">[1]LFUp_Monthly!U$7</f>
        <v>2582.42</v>
      </c>
      <c r="Y145" s="2" t="n">
        <f aca="false">[1]LFUp_Monthly!V$7</f>
        <v>2654.28</v>
      </c>
      <c r="Z145" s="2" t="n">
        <f aca="false">[1]LFUp_Monthly!W$7</f>
        <v>2901.12</v>
      </c>
      <c r="AA145" s="2" t="n">
        <f aca="false">[1]LFUp_Monthly!X$7</f>
        <v>2600</v>
      </c>
      <c r="AB145" s="2" t="n">
        <f aca="false">[1]LFUp_Monthly!Y$7</f>
        <v>2411.5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Up_Monthly!B$7</f>
        <v>2207.11</v>
      </c>
      <c r="F146" s="2" t="n">
        <f aca="false">[1]LFUp_Monthly!C$7</f>
        <v>2399.88</v>
      </c>
      <c r="G146" s="2" t="n">
        <f aca="false">[1]LFUp_Monthly!D$7</f>
        <v>2086.93</v>
      </c>
      <c r="H146" s="2" t="n">
        <f aca="false">[1]LFUp_Monthly!E$7</f>
        <v>2249.75</v>
      </c>
      <c r="I146" s="2" t="n">
        <f aca="false">[1]LFUp_Monthly!F$7</f>
        <v>2620.24</v>
      </c>
      <c r="J146" s="2" t="n">
        <f aca="false">[1]LFUp_Monthly!G$7</f>
        <v>2546.66</v>
      </c>
      <c r="K146" s="2" t="n">
        <f aca="false">[1]LFUp_Monthly!H$7</f>
        <v>2492.48</v>
      </c>
      <c r="L146" s="2" t="n">
        <f aca="false">[1]LFUp_Monthly!I$7</f>
        <v>2665.16</v>
      </c>
      <c r="M146" s="2" t="n">
        <f aca="false">[1]LFUp_Monthly!J$7</f>
        <v>2955.95</v>
      </c>
      <c r="N146" s="2" t="n">
        <f aca="false">[1]LFUp_Monthly!K$7</f>
        <v>2463.17</v>
      </c>
      <c r="O146" s="2" t="n">
        <f aca="false">[1]LFUp_Monthly!L$7</f>
        <v>2295.37</v>
      </c>
      <c r="P146" s="2" t="n">
        <f aca="false">[1]LFUp_Monthly!M$7</f>
        <v>2677.33</v>
      </c>
      <c r="Q146" s="2" t="n">
        <f aca="false">[1]LFUp_Monthly!N$7</f>
        <v>2769.06</v>
      </c>
      <c r="R146" s="2" t="n">
        <f aca="false">[1]LFUp_Monthly!O$7</f>
        <v>2280.87</v>
      </c>
      <c r="S146" s="2" t="n">
        <f aca="false">[1]LFUp_Monthly!P$7</f>
        <v>2752.02</v>
      </c>
      <c r="T146" s="2" t="n">
        <f aca="false">[1]LFUp_Monthly!Q$7</f>
        <v>2846.15</v>
      </c>
      <c r="U146" s="2" t="n">
        <f aca="false">[1]LFUp_Monthly!R$7</f>
        <v>3350.71</v>
      </c>
      <c r="V146" s="2" t="n">
        <f aca="false">[1]LFUp_Monthly!S$7</f>
        <v>3226.4</v>
      </c>
      <c r="W146" s="2" t="n">
        <f aca="false">[1]LFUp_Monthly!T$7</f>
        <v>3292.98</v>
      </c>
      <c r="X146" s="2" t="n">
        <f aca="false">[1]LFUp_Monthly!U$7</f>
        <v>2582.42</v>
      </c>
      <c r="Y146" s="2" t="n">
        <f aca="false">[1]LFUp_Monthly!V$7</f>
        <v>2654.28</v>
      </c>
      <c r="Z146" s="2" t="n">
        <f aca="false">[1]LFUp_Monthly!W$7</f>
        <v>2901.12</v>
      </c>
      <c r="AA146" s="2" t="n">
        <f aca="false">[1]LFUp_Monthly!X$7</f>
        <v>2600</v>
      </c>
      <c r="AB146" s="2" t="n">
        <f aca="false">[1]LFUp_Monthly!Y$7</f>
        <v>2411.57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Up_Monthly!B$7</f>
        <v>2207.11</v>
      </c>
      <c r="F147" s="2" t="n">
        <f aca="false">[1]LFUp_Monthly!C$7</f>
        <v>2399.88</v>
      </c>
      <c r="G147" s="2" t="n">
        <f aca="false">[1]LFUp_Monthly!D$7</f>
        <v>2086.93</v>
      </c>
      <c r="H147" s="2" t="n">
        <f aca="false">[1]LFUp_Monthly!E$7</f>
        <v>2249.75</v>
      </c>
      <c r="I147" s="2" t="n">
        <f aca="false">[1]LFUp_Monthly!F$7</f>
        <v>2620.24</v>
      </c>
      <c r="J147" s="2" t="n">
        <f aca="false">[1]LFUp_Monthly!G$7</f>
        <v>2546.66</v>
      </c>
      <c r="K147" s="2" t="n">
        <f aca="false">[1]LFUp_Monthly!H$7</f>
        <v>2492.48</v>
      </c>
      <c r="L147" s="2" t="n">
        <f aca="false">[1]LFUp_Monthly!I$7</f>
        <v>2665.16</v>
      </c>
      <c r="M147" s="2" t="n">
        <f aca="false">[1]LFUp_Monthly!J$7</f>
        <v>2955.95</v>
      </c>
      <c r="N147" s="2" t="n">
        <f aca="false">[1]LFUp_Monthly!K$7</f>
        <v>2463.17</v>
      </c>
      <c r="O147" s="2" t="n">
        <f aca="false">[1]LFUp_Monthly!L$7</f>
        <v>2295.37</v>
      </c>
      <c r="P147" s="2" t="n">
        <f aca="false">[1]LFUp_Monthly!M$7</f>
        <v>2677.33</v>
      </c>
      <c r="Q147" s="2" t="n">
        <f aca="false">[1]LFUp_Monthly!N$7</f>
        <v>2769.06</v>
      </c>
      <c r="R147" s="2" t="n">
        <f aca="false">[1]LFUp_Monthly!O$7</f>
        <v>2280.87</v>
      </c>
      <c r="S147" s="2" t="n">
        <f aca="false">[1]LFUp_Monthly!P$7</f>
        <v>2752.02</v>
      </c>
      <c r="T147" s="2" t="n">
        <f aca="false">[1]LFUp_Monthly!Q$7</f>
        <v>2846.15</v>
      </c>
      <c r="U147" s="2" t="n">
        <f aca="false">[1]LFUp_Monthly!R$7</f>
        <v>3350.71</v>
      </c>
      <c r="V147" s="2" t="n">
        <f aca="false">[1]LFUp_Monthly!S$7</f>
        <v>3226.4</v>
      </c>
      <c r="W147" s="2" t="n">
        <f aca="false">[1]LFUp_Monthly!T$7</f>
        <v>3292.98</v>
      </c>
      <c r="X147" s="2" t="n">
        <f aca="false">[1]LFUp_Monthly!U$7</f>
        <v>2582.42</v>
      </c>
      <c r="Y147" s="2" t="n">
        <f aca="false">[1]LFUp_Monthly!V$7</f>
        <v>2654.28</v>
      </c>
      <c r="Z147" s="2" t="n">
        <f aca="false">[1]LFUp_Monthly!W$7</f>
        <v>2901.12</v>
      </c>
      <c r="AA147" s="2" t="n">
        <f aca="false">[1]LFUp_Monthly!X$7</f>
        <v>2600</v>
      </c>
      <c r="AB147" s="2" t="n">
        <f aca="false">[1]LFUp_Monthly!Y$7</f>
        <v>2411.5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Up_Monthly!B$7</f>
        <v>2207.11</v>
      </c>
      <c r="F148" s="2" t="n">
        <f aca="false">[1]LFUp_Monthly!C$7</f>
        <v>2399.88</v>
      </c>
      <c r="G148" s="2" t="n">
        <f aca="false">[1]LFUp_Monthly!D$7</f>
        <v>2086.93</v>
      </c>
      <c r="H148" s="2" t="n">
        <f aca="false">[1]LFUp_Monthly!E$7</f>
        <v>2249.75</v>
      </c>
      <c r="I148" s="2" t="n">
        <f aca="false">[1]LFUp_Monthly!F$7</f>
        <v>2620.24</v>
      </c>
      <c r="J148" s="2" t="n">
        <f aca="false">[1]LFUp_Monthly!G$7</f>
        <v>2546.66</v>
      </c>
      <c r="K148" s="2" t="n">
        <f aca="false">[1]LFUp_Monthly!H$7</f>
        <v>2492.48</v>
      </c>
      <c r="L148" s="2" t="n">
        <f aca="false">[1]LFUp_Monthly!I$7</f>
        <v>2665.16</v>
      </c>
      <c r="M148" s="2" t="n">
        <f aca="false">[1]LFUp_Monthly!J$7</f>
        <v>2955.95</v>
      </c>
      <c r="N148" s="2" t="n">
        <f aca="false">[1]LFUp_Monthly!K$7</f>
        <v>2463.17</v>
      </c>
      <c r="O148" s="2" t="n">
        <f aca="false">[1]LFUp_Monthly!L$7</f>
        <v>2295.37</v>
      </c>
      <c r="P148" s="2" t="n">
        <f aca="false">[1]LFUp_Monthly!M$7</f>
        <v>2677.33</v>
      </c>
      <c r="Q148" s="2" t="n">
        <f aca="false">[1]LFUp_Monthly!N$7</f>
        <v>2769.06</v>
      </c>
      <c r="R148" s="2" t="n">
        <f aca="false">[1]LFUp_Monthly!O$7</f>
        <v>2280.87</v>
      </c>
      <c r="S148" s="2" t="n">
        <f aca="false">[1]LFUp_Monthly!P$7</f>
        <v>2752.02</v>
      </c>
      <c r="T148" s="2" t="n">
        <f aca="false">[1]LFUp_Monthly!Q$7</f>
        <v>2846.15</v>
      </c>
      <c r="U148" s="2" t="n">
        <f aca="false">[1]LFUp_Monthly!R$7</f>
        <v>3350.71</v>
      </c>
      <c r="V148" s="2" t="n">
        <f aca="false">[1]LFUp_Monthly!S$7</f>
        <v>3226.4</v>
      </c>
      <c r="W148" s="2" t="n">
        <f aca="false">[1]LFUp_Monthly!T$7</f>
        <v>3292.98</v>
      </c>
      <c r="X148" s="2" t="n">
        <f aca="false">[1]LFUp_Monthly!U$7</f>
        <v>2582.42</v>
      </c>
      <c r="Y148" s="2" t="n">
        <f aca="false">[1]LFUp_Monthly!V$7</f>
        <v>2654.28</v>
      </c>
      <c r="Z148" s="2" t="n">
        <f aca="false">[1]LFUp_Monthly!W$7</f>
        <v>2901.12</v>
      </c>
      <c r="AA148" s="2" t="n">
        <f aca="false">[1]LFUp_Monthly!X$7</f>
        <v>2600</v>
      </c>
      <c r="AB148" s="2" t="n">
        <f aca="false">[1]LFUp_Monthly!Y$7</f>
        <v>2411.57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Up_Monthly!B$7</f>
        <v>2207.11</v>
      </c>
      <c r="F149" s="2" t="n">
        <f aca="false">[1]LFUp_Monthly!C$7</f>
        <v>2399.88</v>
      </c>
      <c r="G149" s="2" t="n">
        <f aca="false">[1]LFUp_Monthly!D$7</f>
        <v>2086.93</v>
      </c>
      <c r="H149" s="2" t="n">
        <f aca="false">[1]LFUp_Monthly!E$7</f>
        <v>2249.75</v>
      </c>
      <c r="I149" s="2" t="n">
        <f aca="false">[1]LFUp_Monthly!F$7</f>
        <v>2620.24</v>
      </c>
      <c r="J149" s="2" t="n">
        <f aca="false">[1]LFUp_Monthly!G$7</f>
        <v>2546.66</v>
      </c>
      <c r="K149" s="2" t="n">
        <f aca="false">[1]LFUp_Monthly!H$7</f>
        <v>2492.48</v>
      </c>
      <c r="L149" s="2" t="n">
        <f aca="false">[1]LFUp_Monthly!I$7</f>
        <v>2665.16</v>
      </c>
      <c r="M149" s="2" t="n">
        <f aca="false">[1]LFUp_Monthly!J$7</f>
        <v>2955.95</v>
      </c>
      <c r="N149" s="2" t="n">
        <f aca="false">[1]LFUp_Monthly!K$7</f>
        <v>2463.17</v>
      </c>
      <c r="O149" s="2" t="n">
        <f aca="false">[1]LFUp_Monthly!L$7</f>
        <v>2295.37</v>
      </c>
      <c r="P149" s="2" t="n">
        <f aca="false">[1]LFUp_Monthly!M$7</f>
        <v>2677.33</v>
      </c>
      <c r="Q149" s="2" t="n">
        <f aca="false">[1]LFUp_Monthly!N$7</f>
        <v>2769.06</v>
      </c>
      <c r="R149" s="2" t="n">
        <f aca="false">[1]LFUp_Monthly!O$7</f>
        <v>2280.87</v>
      </c>
      <c r="S149" s="2" t="n">
        <f aca="false">[1]LFUp_Monthly!P$7</f>
        <v>2752.02</v>
      </c>
      <c r="T149" s="2" t="n">
        <f aca="false">[1]LFUp_Monthly!Q$7</f>
        <v>2846.15</v>
      </c>
      <c r="U149" s="2" t="n">
        <f aca="false">[1]LFUp_Monthly!R$7</f>
        <v>3350.71</v>
      </c>
      <c r="V149" s="2" t="n">
        <f aca="false">[1]LFUp_Monthly!S$7</f>
        <v>3226.4</v>
      </c>
      <c r="W149" s="2" t="n">
        <f aca="false">[1]LFUp_Monthly!T$7</f>
        <v>3292.98</v>
      </c>
      <c r="X149" s="2" t="n">
        <f aca="false">[1]LFUp_Monthly!U$7</f>
        <v>2582.42</v>
      </c>
      <c r="Y149" s="2" t="n">
        <f aca="false">[1]LFUp_Monthly!V$7</f>
        <v>2654.28</v>
      </c>
      <c r="Z149" s="2" t="n">
        <f aca="false">[1]LFUp_Monthly!W$7</f>
        <v>2901.12</v>
      </c>
      <c r="AA149" s="2" t="n">
        <f aca="false">[1]LFUp_Monthly!X$7</f>
        <v>2600</v>
      </c>
      <c r="AB149" s="2" t="n">
        <f aca="false">[1]LFUp_Monthly!Y$7</f>
        <v>2411.57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Up_Monthly!B$7</f>
        <v>2207.11</v>
      </c>
      <c r="F150" s="2" t="n">
        <f aca="false">[1]LFUp_Monthly!C$7</f>
        <v>2399.88</v>
      </c>
      <c r="G150" s="2" t="n">
        <f aca="false">[1]LFUp_Monthly!D$7</f>
        <v>2086.93</v>
      </c>
      <c r="H150" s="2" t="n">
        <f aca="false">[1]LFUp_Monthly!E$7</f>
        <v>2249.75</v>
      </c>
      <c r="I150" s="2" t="n">
        <f aca="false">[1]LFUp_Monthly!F$7</f>
        <v>2620.24</v>
      </c>
      <c r="J150" s="2" t="n">
        <f aca="false">[1]LFUp_Monthly!G$7</f>
        <v>2546.66</v>
      </c>
      <c r="K150" s="2" t="n">
        <f aca="false">[1]LFUp_Monthly!H$7</f>
        <v>2492.48</v>
      </c>
      <c r="L150" s="2" t="n">
        <f aca="false">[1]LFUp_Monthly!I$7</f>
        <v>2665.16</v>
      </c>
      <c r="M150" s="2" t="n">
        <f aca="false">[1]LFUp_Monthly!J$7</f>
        <v>2955.95</v>
      </c>
      <c r="N150" s="2" t="n">
        <f aca="false">[1]LFUp_Monthly!K$7</f>
        <v>2463.17</v>
      </c>
      <c r="O150" s="2" t="n">
        <f aca="false">[1]LFUp_Monthly!L$7</f>
        <v>2295.37</v>
      </c>
      <c r="P150" s="2" t="n">
        <f aca="false">[1]LFUp_Monthly!M$7</f>
        <v>2677.33</v>
      </c>
      <c r="Q150" s="2" t="n">
        <f aca="false">[1]LFUp_Monthly!N$7</f>
        <v>2769.06</v>
      </c>
      <c r="R150" s="2" t="n">
        <f aca="false">[1]LFUp_Monthly!O$7</f>
        <v>2280.87</v>
      </c>
      <c r="S150" s="2" t="n">
        <f aca="false">[1]LFUp_Monthly!P$7</f>
        <v>2752.02</v>
      </c>
      <c r="T150" s="2" t="n">
        <f aca="false">[1]LFUp_Monthly!Q$7</f>
        <v>2846.15</v>
      </c>
      <c r="U150" s="2" t="n">
        <f aca="false">[1]LFUp_Monthly!R$7</f>
        <v>3350.71</v>
      </c>
      <c r="V150" s="2" t="n">
        <f aca="false">[1]LFUp_Monthly!S$7</f>
        <v>3226.4</v>
      </c>
      <c r="W150" s="2" t="n">
        <f aca="false">[1]LFUp_Monthly!T$7</f>
        <v>3292.98</v>
      </c>
      <c r="X150" s="2" t="n">
        <f aca="false">[1]LFUp_Monthly!U$7</f>
        <v>2582.42</v>
      </c>
      <c r="Y150" s="2" t="n">
        <f aca="false">[1]LFUp_Monthly!V$7</f>
        <v>2654.28</v>
      </c>
      <c r="Z150" s="2" t="n">
        <f aca="false">[1]LFUp_Monthly!W$7</f>
        <v>2901.12</v>
      </c>
      <c r="AA150" s="2" t="n">
        <f aca="false">[1]LFUp_Monthly!X$7</f>
        <v>2600</v>
      </c>
      <c r="AB150" s="2" t="n">
        <f aca="false">[1]LFUp_Monthly!Y$7</f>
        <v>2411.57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Up_Monthly!B$7</f>
        <v>2207.11</v>
      </c>
      <c r="F151" s="2" t="n">
        <f aca="false">[1]LFUp_Monthly!C$7</f>
        <v>2399.88</v>
      </c>
      <c r="G151" s="2" t="n">
        <f aca="false">[1]LFUp_Monthly!D$7</f>
        <v>2086.93</v>
      </c>
      <c r="H151" s="2" t="n">
        <f aca="false">[1]LFUp_Monthly!E$7</f>
        <v>2249.75</v>
      </c>
      <c r="I151" s="2" t="n">
        <f aca="false">[1]LFUp_Monthly!F$7</f>
        <v>2620.24</v>
      </c>
      <c r="J151" s="2" t="n">
        <f aca="false">[1]LFUp_Monthly!G$7</f>
        <v>2546.66</v>
      </c>
      <c r="K151" s="2" t="n">
        <f aca="false">[1]LFUp_Monthly!H$7</f>
        <v>2492.48</v>
      </c>
      <c r="L151" s="2" t="n">
        <f aca="false">[1]LFUp_Monthly!I$7</f>
        <v>2665.16</v>
      </c>
      <c r="M151" s="2" t="n">
        <f aca="false">[1]LFUp_Monthly!J$7</f>
        <v>2955.95</v>
      </c>
      <c r="N151" s="2" t="n">
        <f aca="false">[1]LFUp_Monthly!K$7</f>
        <v>2463.17</v>
      </c>
      <c r="O151" s="2" t="n">
        <f aca="false">[1]LFUp_Monthly!L$7</f>
        <v>2295.37</v>
      </c>
      <c r="P151" s="2" t="n">
        <f aca="false">[1]LFUp_Monthly!M$7</f>
        <v>2677.33</v>
      </c>
      <c r="Q151" s="2" t="n">
        <f aca="false">[1]LFUp_Monthly!N$7</f>
        <v>2769.06</v>
      </c>
      <c r="R151" s="2" t="n">
        <f aca="false">[1]LFUp_Monthly!O$7</f>
        <v>2280.87</v>
      </c>
      <c r="S151" s="2" t="n">
        <f aca="false">[1]LFUp_Monthly!P$7</f>
        <v>2752.02</v>
      </c>
      <c r="T151" s="2" t="n">
        <f aca="false">[1]LFUp_Monthly!Q$7</f>
        <v>2846.15</v>
      </c>
      <c r="U151" s="2" t="n">
        <f aca="false">[1]LFUp_Monthly!R$7</f>
        <v>3350.71</v>
      </c>
      <c r="V151" s="2" t="n">
        <f aca="false">[1]LFUp_Monthly!S$7</f>
        <v>3226.4</v>
      </c>
      <c r="W151" s="2" t="n">
        <f aca="false">[1]LFUp_Monthly!T$7</f>
        <v>3292.98</v>
      </c>
      <c r="X151" s="2" t="n">
        <f aca="false">[1]LFUp_Monthly!U$7</f>
        <v>2582.42</v>
      </c>
      <c r="Y151" s="2" t="n">
        <f aca="false">[1]LFUp_Monthly!V$7</f>
        <v>2654.28</v>
      </c>
      <c r="Z151" s="2" t="n">
        <f aca="false">[1]LFUp_Monthly!W$7</f>
        <v>2901.12</v>
      </c>
      <c r="AA151" s="2" t="n">
        <f aca="false">[1]LFUp_Monthly!X$7</f>
        <v>2600</v>
      </c>
      <c r="AB151" s="2" t="n">
        <f aca="false">[1]LFUp_Monthly!Y$7</f>
        <v>2411.5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Up_Monthly!B$7</f>
        <v>2207.11</v>
      </c>
      <c r="F152" s="2" t="n">
        <f aca="false">[1]LFUp_Monthly!C$7</f>
        <v>2399.88</v>
      </c>
      <c r="G152" s="2" t="n">
        <f aca="false">[1]LFUp_Monthly!D$7</f>
        <v>2086.93</v>
      </c>
      <c r="H152" s="2" t="n">
        <f aca="false">[1]LFUp_Monthly!E$7</f>
        <v>2249.75</v>
      </c>
      <c r="I152" s="2" t="n">
        <f aca="false">[1]LFUp_Monthly!F$7</f>
        <v>2620.24</v>
      </c>
      <c r="J152" s="2" t="n">
        <f aca="false">[1]LFUp_Monthly!G$7</f>
        <v>2546.66</v>
      </c>
      <c r="K152" s="2" t="n">
        <f aca="false">[1]LFUp_Monthly!H$7</f>
        <v>2492.48</v>
      </c>
      <c r="L152" s="2" t="n">
        <f aca="false">[1]LFUp_Monthly!I$7</f>
        <v>2665.16</v>
      </c>
      <c r="M152" s="2" t="n">
        <f aca="false">[1]LFUp_Monthly!J$7</f>
        <v>2955.95</v>
      </c>
      <c r="N152" s="2" t="n">
        <f aca="false">[1]LFUp_Monthly!K$7</f>
        <v>2463.17</v>
      </c>
      <c r="O152" s="2" t="n">
        <f aca="false">[1]LFUp_Monthly!L$7</f>
        <v>2295.37</v>
      </c>
      <c r="P152" s="2" t="n">
        <f aca="false">[1]LFUp_Monthly!M$7</f>
        <v>2677.33</v>
      </c>
      <c r="Q152" s="2" t="n">
        <f aca="false">[1]LFUp_Monthly!N$7</f>
        <v>2769.06</v>
      </c>
      <c r="R152" s="2" t="n">
        <f aca="false">[1]LFUp_Monthly!O$7</f>
        <v>2280.87</v>
      </c>
      <c r="S152" s="2" t="n">
        <f aca="false">[1]LFUp_Monthly!P$7</f>
        <v>2752.02</v>
      </c>
      <c r="T152" s="2" t="n">
        <f aca="false">[1]LFUp_Monthly!Q$7</f>
        <v>2846.15</v>
      </c>
      <c r="U152" s="2" t="n">
        <f aca="false">[1]LFUp_Monthly!R$7</f>
        <v>3350.71</v>
      </c>
      <c r="V152" s="2" t="n">
        <f aca="false">[1]LFUp_Monthly!S$7</f>
        <v>3226.4</v>
      </c>
      <c r="W152" s="2" t="n">
        <f aca="false">[1]LFUp_Monthly!T$7</f>
        <v>3292.98</v>
      </c>
      <c r="X152" s="2" t="n">
        <f aca="false">[1]LFUp_Monthly!U$7</f>
        <v>2582.42</v>
      </c>
      <c r="Y152" s="2" t="n">
        <f aca="false">[1]LFUp_Monthly!V$7</f>
        <v>2654.28</v>
      </c>
      <c r="Z152" s="2" t="n">
        <f aca="false">[1]LFUp_Monthly!W$7</f>
        <v>2901.12</v>
      </c>
      <c r="AA152" s="2" t="n">
        <f aca="false">[1]LFUp_Monthly!X$7</f>
        <v>2600</v>
      </c>
      <c r="AB152" s="2" t="n">
        <f aca="false">[1]LFUp_Monthly!Y$7</f>
        <v>2411.5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Up_Monthly!B$7</f>
        <v>2207.11</v>
      </c>
      <c r="F153" s="2" t="n">
        <f aca="false">[1]LFUp_Monthly!C$7</f>
        <v>2399.88</v>
      </c>
      <c r="G153" s="2" t="n">
        <f aca="false">[1]LFUp_Monthly!D$7</f>
        <v>2086.93</v>
      </c>
      <c r="H153" s="2" t="n">
        <f aca="false">[1]LFUp_Monthly!E$7</f>
        <v>2249.75</v>
      </c>
      <c r="I153" s="2" t="n">
        <f aca="false">[1]LFUp_Monthly!F$7</f>
        <v>2620.24</v>
      </c>
      <c r="J153" s="2" t="n">
        <f aca="false">[1]LFUp_Monthly!G$7</f>
        <v>2546.66</v>
      </c>
      <c r="K153" s="2" t="n">
        <f aca="false">[1]LFUp_Monthly!H$7</f>
        <v>2492.48</v>
      </c>
      <c r="L153" s="2" t="n">
        <f aca="false">[1]LFUp_Monthly!I$7</f>
        <v>2665.16</v>
      </c>
      <c r="M153" s="2" t="n">
        <f aca="false">[1]LFUp_Monthly!J$7</f>
        <v>2955.95</v>
      </c>
      <c r="N153" s="2" t="n">
        <f aca="false">[1]LFUp_Monthly!K$7</f>
        <v>2463.17</v>
      </c>
      <c r="O153" s="2" t="n">
        <f aca="false">[1]LFUp_Monthly!L$7</f>
        <v>2295.37</v>
      </c>
      <c r="P153" s="2" t="n">
        <f aca="false">[1]LFUp_Monthly!M$7</f>
        <v>2677.33</v>
      </c>
      <c r="Q153" s="2" t="n">
        <f aca="false">[1]LFUp_Monthly!N$7</f>
        <v>2769.06</v>
      </c>
      <c r="R153" s="2" t="n">
        <f aca="false">[1]LFUp_Monthly!O$7</f>
        <v>2280.87</v>
      </c>
      <c r="S153" s="2" t="n">
        <f aca="false">[1]LFUp_Monthly!P$7</f>
        <v>2752.02</v>
      </c>
      <c r="T153" s="2" t="n">
        <f aca="false">[1]LFUp_Monthly!Q$7</f>
        <v>2846.15</v>
      </c>
      <c r="U153" s="2" t="n">
        <f aca="false">[1]LFUp_Monthly!R$7</f>
        <v>3350.71</v>
      </c>
      <c r="V153" s="2" t="n">
        <f aca="false">[1]LFUp_Monthly!S$7</f>
        <v>3226.4</v>
      </c>
      <c r="W153" s="2" t="n">
        <f aca="false">[1]LFUp_Monthly!T$7</f>
        <v>3292.98</v>
      </c>
      <c r="X153" s="2" t="n">
        <f aca="false">[1]LFUp_Monthly!U$7</f>
        <v>2582.42</v>
      </c>
      <c r="Y153" s="2" t="n">
        <f aca="false">[1]LFUp_Monthly!V$7</f>
        <v>2654.28</v>
      </c>
      <c r="Z153" s="2" t="n">
        <f aca="false">[1]LFUp_Monthly!W$7</f>
        <v>2901.12</v>
      </c>
      <c r="AA153" s="2" t="n">
        <f aca="false">[1]LFUp_Monthly!X$7</f>
        <v>2600</v>
      </c>
      <c r="AB153" s="2" t="n">
        <f aca="false">[1]LFUp_Monthly!Y$7</f>
        <v>2411.5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Up_Monthly!B$8</f>
        <v>2714.54</v>
      </c>
      <c r="F154" s="2" t="n">
        <f aca="false">[1]LFUp_Monthly!C$8</f>
        <v>2702.14</v>
      </c>
      <c r="G154" s="2" t="n">
        <f aca="false">[1]LFUp_Monthly!D$8</f>
        <v>2392.22</v>
      </c>
      <c r="H154" s="2" t="n">
        <f aca="false">[1]LFUp_Monthly!E$8</f>
        <v>2604.79</v>
      </c>
      <c r="I154" s="2" t="n">
        <f aca="false">[1]LFUp_Monthly!F$8</f>
        <v>2902.4</v>
      </c>
      <c r="J154" s="2" t="n">
        <f aca="false">[1]LFUp_Monthly!G$8</f>
        <v>2892.21</v>
      </c>
      <c r="K154" s="2" t="n">
        <f aca="false">[1]LFUp_Monthly!H$8</f>
        <v>2838.65</v>
      </c>
      <c r="L154" s="2" t="n">
        <f aca="false">[1]LFUp_Monthly!I$8</f>
        <v>2714.93</v>
      </c>
      <c r="M154" s="2" t="n">
        <f aca="false">[1]LFUp_Monthly!J$8</f>
        <v>2976.67</v>
      </c>
      <c r="N154" s="2" t="n">
        <f aca="false">[1]LFUp_Monthly!K$8</f>
        <v>2692.08</v>
      </c>
      <c r="O154" s="2" t="n">
        <f aca="false">[1]LFUp_Monthly!L$8</f>
        <v>2546.49</v>
      </c>
      <c r="P154" s="2" t="n">
        <f aca="false">[1]LFUp_Monthly!M$8</f>
        <v>2645.62</v>
      </c>
      <c r="Q154" s="2" t="n">
        <f aca="false">[1]LFUp_Monthly!N$8</f>
        <v>2559.19</v>
      </c>
      <c r="R154" s="2" t="n">
        <f aca="false">[1]LFUp_Monthly!O$8</f>
        <v>2548.78</v>
      </c>
      <c r="S154" s="2" t="n">
        <f aca="false">[1]LFUp_Monthly!P$8</f>
        <v>3341.52</v>
      </c>
      <c r="T154" s="2" t="n">
        <f aca="false">[1]LFUp_Monthly!Q$8</f>
        <v>2533.22</v>
      </c>
      <c r="U154" s="2" t="n">
        <f aca="false">[1]LFUp_Monthly!R$8</f>
        <v>2666.63</v>
      </c>
      <c r="V154" s="2" t="n">
        <f aca="false">[1]LFUp_Monthly!S$8</f>
        <v>2836.46</v>
      </c>
      <c r="W154" s="2" t="n">
        <f aca="false">[1]LFUp_Monthly!T$8</f>
        <v>2960.07</v>
      </c>
      <c r="X154" s="2" t="n">
        <f aca="false">[1]LFUp_Monthly!U$8</f>
        <v>2734.14</v>
      </c>
      <c r="Y154" s="2" t="n">
        <f aca="false">[1]LFUp_Monthly!V$8</f>
        <v>3046.69</v>
      </c>
      <c r="Z154" s="2" t="n">
        <f aca="false">[1]LFUp_Monthly!W$8</f>
        <v>3392.47</v>
      </c>
      <c r="AA154" s="2" t="n">
        <f aca="false">[1]LFUp_Monthly!X$8</f>
        <v>3149.92</v>
      </c>
      <c r="AB154" s="2" t="n">
        <f aca="false">[1]LFUp_Monthly!Y$8</f>
        <v>2921.4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Up_Monthly!B$8</f>
        <v>2714.54</v>
      </c>
      <c r="F155" s="2" t="n">
        <f aca="false">[1]LFUp_Monthly!C$8</f>
        <v>2702.14</v>
      </c>
      <c r="G155" s="2" t="n">
        <f aca="false">[1]LFUp_Monthly!D$8</f>
        <v>2392.22</v>
      </c>
      <c r="H155" s="2" t="n">
        <f aca="false">[1]LFUp_Monthly!E$8</f>
        <v>2604.79</v>
      </c>
      <c r="I155" s="2" t="n">
        <f aca="false">[1]LFUp_Monthly!F$8</f>
        <v>2902.4</v>
      </c>
      <c r="J155" s="2" t="n">
        <f aca="false">[1]LFUp_Monthly!G$8</f>
        <v>2892.21</v>
      </c>
      <c r="K155" s="2" t="n">
        <f aca="false">[1]LFUp_Monthly!H$8</f>
        <v>2838.65</v>
      </c>
      <c r="L155" s="2" t="n">
        <f aca="false">[1]LFUp_Monthly!I$8</f>
        <v>2714.93</v>
      </c>
      <c r="M155" s="2" t="n">
        <f aca="false">[1]LFUp_Monthly!J$8</f>
        <v>2976.67</v>
      </c>
      <c r="N155" s="2" t="n">
        <f aca="false">[1]LFUp_Monthly!K$8</f>
        <v>2692.08</v>
      </c>
      <c r="O155" s="2" t="n">
        <f aca="false">[1]LFUp_Monthly!L$8</f>
        <v>2546.49</v>
      </c>
      <c r="P155" s="2" t="n">
        <f aca="false">[1]LFUp_Monthly!M$8</f>
        <v>2645.62</v>
      </c>
      <c r="Q155" s="2" t="n">
        <f aca="false">[1]LFUp_Monthly!N$8</f>
        <v>2559.19</v>
      </c>
      <c r="R155" s="2" t="n">
        <f aca="false">[1]LFUp_Monthly!O$8</f>
        <v>2548.78</v>
      </c>
      <c r="S155" s="2" t="n">
        <f aca="false">[1]LFUp_Monthly!P$8</f>
        <v>3341.52</v>
      </c>
      <c r="T155" s="2" t="n">
        <f aca="false">[1]LFUp_Monthly!Q$8</f>
        <v>2533.22</v>
      </c>
      <c r="U155" s="2" t="n">
        <f aca="false">[1]LFUp_Monthly!R$8</f>
        <v>2666.63</v>
      </c>
      <c r="V155" s="2" t="n">
        <f aca="false">[1]LFUp_Monthly!S$8</f>
        <v>2836.46</v>
      </c>
      <c r="W155" s="2" t="n">
        <f aca="false">[1]LFUp_Monthly!T$8</f>
        <v>2960.07</v>
      </c>
      <c r="X155" s="2" t="n">
        <f aca="false">[1]LFUp_Monthly!U$8</f>
        <v>2734.14</v>
      </c>
      <c r="Y155" s="2" t="n">
        <f aca="false">[1]LFUp_Monthly!V$8</f>
        <v>3046.69</v>
      </c>
      <c r="Z155" s="2" t="n">
        <f aca="false">[1]LFUp_Monthly!W$8</f>
        <v>3392.47</v>
      </c>
      <c r="AA155" s="2" t="n">
        <f aca="false">[1]LFUp_Monthly!X$8</f>
        <v>3149.92</v>
      </c>
      <c r="AB155" s="2" t="n">
        <f aca="false">[1]LFUp_Monthly!Y$8</f>
        <v>2921.4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Up_Monthly!B$8</f>
        <v>2714.54</v>
      </c>
      <c r="F156" s="2" t="n">
        <f aca="false">[1]LFUp_Monthly!C$8</f>
        <v>2702.14</v>
      </c>
      <c r="G156" s="2" t="n">
        <f aca="false">[1]LFUp_Monthly!D$8</f>
        <v>2392.22</v>
      </c>
      <c r="H156" s="2" t="n">
        <f aca="false">[1]LFUp_Monthly!E$8</f>
        <v>2604.79</v>
      </c>
      <c r="I156" s="2" t="n">
        <f aca="false">[1]LFUp_Monthly!F$8</f>
        <v>2902.4</v>
      </c>
      <c r="J156" s="2" t="n">
        <f aca="false">[1]LFUp_Monthly!G$8</f>
        <v>2892.21</v>
      </c>
      <c r="K156" s="2" t="n">
        <f aca="false">[1]LFUp_Monthly!H$8</f>
        <v>2838.65</v>
      </c>
      <c r="L156" s="2" t="n">
        <f aca="false">[1]LFUp_Monthly!I$8</f>
        <v>2714.93</v>
      </c>
      <c r="M156" s="2" t="n">
        <f aca="false">[1]LFUp_Monthly!J$8</f>
        <v>2976.67</v>
      </c>
      <c r="N156" s="2" t="n">
        <f aca="false">[1]LFUp_Monthly!K$8</f>
        <v>2692.08</v>
      </c>
      <c r="O156" s="2" t="n">
        <f aca="false">[1]LFUp_Monthly!L$8</f>
        <v>2546.49</v>
      </c>
      <c r="P156" s="2" t="n">
        <f aca="false">[1]LFUp_Monthly!M$8</f>
        <v>2645.62</v>
      </c>
      <c r="Q156" s="2" t="n">
        <f aca="false">[1]LFUp_Monthly!N$8</f>
        <v>2559.19</v>
      </c>
      <c r="R156" s="2" t="n">
        <f aca="false">[1]LFUp_Monthly!O$8</f>
        <v>2548.78</v>
      </c>
      <c r="S156" s="2" t="n">
        <f aca="false">[1]LFUp_Monthly!P$8</f>
        <v>3341.52</v>
      </c>
      <c r="T156" s="2" t="n">
        <f aca="false">[1]LFUp_Monthly!Q$8</f>
        <v>2533.22</v>
      </c>
      <c r="U156" s="2" t="n">
        <f aca="false">[1]LFUp_Monthly!R$8</f>
        <v>2666.63</v>
      </c>
      <c r="V156" s="2" t="n">
        <f aca="false">[1]LFUp_Monthly!S$8</f>
        <v>2836.46</v>
      </c>
      <c r="W156" s="2" t="n">
        <f aca="false">[1]LFUp_Monthly!T$8</f>
        <v>2960.07</v>
      </c>
      <c r="X156" s="2" t="n">
        <f aca="false">[1]LFUp_Monthly!U$8</f>
        <v>2734.14</v>
      </c>
      <c r="Y156" s="2" t="n">
        <f aca="false">[1]LFUp_Monthly!V$8</f>
        <v>3046.69</v>
      </c>
      <c r="Z156" s="2" t="n">
        <f aca="false">[1]LFUp_Monthly!W$8</f>
        <v>3392.47</v>
      </c>
      <c r="AA156" s="2" t="n">
        <f aca="false">[1]LFUp_Monthly!X$8</f>
        <v>3149.92</v>
      </c>
      <c r="AB156" s="2" t="n">
        <f aca="false">[1]LFUp_Monthly!Y$8</f>
        <v>2921.4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Up_Monthly!B$8</f>
        <v>2714.54</v>
      </c>
      <c r="F157" s="2" t="n">
        <f aca="false">[1]LFUp_Monthly!C$8</f>
        <v>2702.14</v>
      </c>
      <c r="G157" s="2" t="n">
        <f aca="false">[1]LFUp_Monthly!D$8</f>
        <v>2392.22</v>
      </c>
      <c r="H157" s="2" t="n">
        <f aca="false">[1]LFUp_Monthly!E$8</f>
        <v>2604.79</v>
      </c>
      <c r="I157" s="2" t="n">
        <f aca="false">[1]LFUp_Monthly!F$8</f>
        <v>2902.4</v>
      </c>
      <c r="J157" s="2" t="n">
        <f aca="false">[1]LFUp_Monthly!G$8</f>
        <v>2892.21</v>
      </c>
      <c r="K157" s="2" t="n">
        <f aca="false">[1]LFUp_Monthly!H$8</f>
        <v>2838.65</v>
      </c>
      <c r="L157" s="2" t="n">
        <f aca="false">[1]LFUp_Monthly!I$8</f>
        <v>2714.93</v>
      </c>
      <c r="M157" s="2" t="n">
        <f aca="false">[1]LFUp_Monthly!J$8</f>
        <v>2976.67</v>
      </c>
      <c r="N157" s="2" t="n">
        <f aca="false">[1]LFUp_Monthly!K$8</f>
        <v>2692.08</v>
      </c>
      <c r="O157" s="2" t="n">
        <f aca="false">[1]LFUp_Monthly!L$8</f>
        <v>2546.49</v>
      </c>
      <c r="P157" s="2" t="n">
        <f aca="false">[1]LFUp_Monthly!M$8</f>
        <v>2645.62</v>
      </c>
      <c r="Q157" s="2" t="n">
        <f aca="false">[1]LFUp_Monthly!N$8</f>
        <v>2559.19</v>
      </c>
      <c r="R157" s="2" t="n">
        <f aca="false">[1]LFUp_Monthly!O$8</f>
        <v>2548.78</v>
      </c>
      <c r="S157" s="2" t="n">
        <f aca="false">[1]LFUp_Monthly!P$8</f>
        <v>3341.52</v>
      </c>
      <c r="T157" s="2" t="n">
        <f aca="false">[1]LFUp_Monthly!Q$8</f>
        <v>2533.22</v>
      </c>
      <c r="U157" s="2" t="n">
        <f aca="false">[1]LFUp_Monthly!R$8</f>
        <v>2666.63</v>
      </c>
      <c r="V157" s="2" t="n">
        <f aca="false">[1]LFUp_Monthly!S$8</f>
        <v>2836.46</v>
      </c>
      <c r="W157" s="2" t="n">
        <f aca="false">[1]LFUp_Monthly!T$8</f>
        <v>2960.07</v>
      </c>
      <c r="X157" s="2" t="n">
        <f aca="false">[1]LFUp_Monthly!U$8</f>
        <v>2734.14</v>
      </c>
      <c r="Y157" s="2" t="n">
        <f aca="false">[1]LFUp_Monthly!V$8</f>
        <v>3046.69</v>
      </c>
      <c r="Z157" s="2" t="n">
        <f aca="false">[1]LFUp_Monthly!W$8</f>
        <v>3392.47</v>
      </c>
      <c r="AA157" s="2" t="n">
        <f aca="false">[1]LFUp_Monthly!X$8</f>
        <v>3149.92</v>
      </c>
      <c r="AB157" s="2" t="n">
        <f aca="false">[1]LFUp_Monthly!Y$8</f>
        <v>2921.4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Up_Monthly!B$8</f>
        <v>2714.54</v>
      </c>
      <c r="F158" s="2" t="n">
        <f aca="false">[1]LFUp_Monthly!C$8</f>
        <v>2702.14</v>
      </c>
      <c r="G158" s="2" t="n">
        <f aca="false">[1]LFUp_Monthly!D$8</f>
        <v>2392.22</v>
      </c>
      <c r="H158" s="2" t="n">
        <f aca="false">[1]LFUp_Monthly!E$8</f>
        <v>2604.79</v>
      </c>
      <c r="I158" s="2" t="n">
        <f aca="false">[1]LFUp_Monthly!F$8</f>
        <v>2902.4</v>
      </c>
      <c r="J158" s="2" t="n">
        <f aca="false">[1]LFUp_Monthly!G$8</f>
        <v>2892.21</v>
      </c>
      <c r="K158" s="2" t="n">
        <f aca="false">[1]LFUp_Monthly!H$8</f>
        <v>2838.65</v>
      </c>
      <c r="L158" s="2" t="n">
        <f aca="false">[1]LFUp_Monthly!I$8</f>
        <v>2714.93</v>
      </c>
      <c r="M158" s="2" t="n">
        <f aca="false">[1]LFUp_Monthly!J$8</f>
        <v>2976.67</v>
      </c>
      <c r="N158" s="2" t="n">
        <f aca="false">[1]LFUp_Monthly!K$8</f>
        <v>2692.08</v>
      </c>
      <c r="O158" s="2" t="n">
        <f aca="false">[1]LFUp_Monthly!L$8</f>
        <v>2546.49</v>
      </c>
      <c r="P158" s="2" t="n">
        <f aca="false">[1]LFUp_Monthly!M$8</f>
        <v>2645.62</v>
      </c>
      <c r="Q158" s="2" t="n">
        <f aca="false">[1]LFUp_Monthly!N$8</f>
        <v>2559.19</v>
      </c>
      <c r="R158" s="2" t="n">
        <f aca="false">[1]LFUp_Monthly!O$8</f>
        <v>2548.78</v>
      </c>
      <c r="S158" s="2" t="n">
        <f aca="false">[1]LFUp_Monthly!P$8</f>
        <v>3341.52</v>
      </c>
      <c r="T158" s="2" t="n">
        <f aca="false">[1]LFUp_Monthly!Q$8</f>
        <v>2533.22</v>
      </c>
      <c r="U158" s="2" t="n">
        <f aca="false">[1]LFUp_Monthly!R$8</f>
        <v>2666.63</v>
      </c>
      <c r="V158" s="2" t="n">
        <f aca="false">[1]LFUp_Monthly!S$8</f>
        <v>2836.46</v>
      </c>
      <c r="W158" s="2" t="n">
        <f aca="false">[1]LFUp_Monthly!T$8</f>
        <v>2960.07</v>
      </c>
      <c r="X158" s="2" t="n">
        <f aca="false">[1]LFUp_Monthly!U$8</f>
        <v>2734.14</v>
      </c>
      <c r="Y158" s="2" t="n">
        <f aca="false">[1]LFUp_Monthly!V$8</f>
        <v>3046.69</v>
      </c>
      <c r="Z158" s="2" t="n">
        <f aca="false">[1]LFUp_Monthly!W$8</f>
        <v>3392.47</v>
      </c>
      <c r="AA158" s="2" t="n">
        <f aca="false">[1]LFUp_Monthly!X$8</f>
        <v>3149.92</v>
      </c>
      <c r="AB158" s="2" t="n">
        <f aca="false">[1]LFUp_Monthly!Y$8</f>
        <v>2921.4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Up_Monthly!B$8</f>
        <v>2714.54</v>
      </c>
      <c r="F159" s="2" t="n">
        <f aca="false">[1]LFUp_Monthly!C$8</f>
        <v>2702.14</v>
      </c>
      <c r="G159" s="2" t="n">
        <f aca="false">[1]LFUp_Monthly!D$8</f>
        <v>2392.22</v>
      </c>
      <c r="H159" s="2" t="n">
        <f aca="false">[1]LFUp_Monthly!E$8</f>
        <v>2604.79</v>
      </c>
      <c r="I159" s="2" t="n">
        <f aca="false">[1]LFUp_Monthly!F$8</f>
        <v>2902.4</v>
      </c>
      <c r="J159" s="2" t="n">
        <f aca="false">[1]LFUp_Monthly!G$8</f>
        <v>2892.21</v>
      </c>
      <c r="K159" s="2" t="n">
        <f aca="false">[1]LFUp_Monthly!H$8</f>
        <v>2838.65</v>
      </c>
      <c r="L159" s="2" t="n">
        <f aca="false">[1]LFUp_Monthly!I$8</f>
        <v>2714.93</v>
      </c>
      <c r="M159" s="2" t="n">
        <f aca="false">[1]LFUp_Monthly!J$8</f>
        <v>2976.67</v>
      </c>
      <c r="N159" s="2" t="n">
        <f aca="false">[1]LFUp_Monthly!K$8</f>
        <v>2692.08</v>
      </c>
      <c r="O159" s="2" t="n">
        <f aca="false">[1]LFUp_Monthly!L$8</f>
        <v>2546.49</v>
      </c>
      <c r="P159" s="2" t="n">
        <f aca="false">[1]LFUp_Monthly!M$8</f>
        <v>2645.62</v>
      </c>
      <c r="Q159" s="2" t="n">
        <f aca="false">[1]LFUp_Monthly!N$8</f>
        <v>2559.19</v>
      </c>
      <c r="R159" s="2" t="n">
        <f aca="false">[1]LFUp_Monthly!O$8</f>
        <v>2548.78</v>
      </c>
      <c r="S159" s="2" t="n">
        <f aca="false">[1]LFUp_Monthly!P$8</f>
        <v>3341.52</v>
      </c>
      <c r="T159" s="2" t="n">
        <f aca="false">[1]LFUp_Monthly!Q$8</f>
        <v>2533.22</v>
      </c>
      <c r="U159" s="2" t="n">
        <f aca="false">[1]LFUp_Monthly!R$8</f>
        <v>2666.63</v>
      </c>
      <c r="V159" s="2" t="n">
        <f aca="false">[1]LFUp_Monthly!S$8</f>
        <v>2836.46</v>
      </c>
      <c r="W159" s="2" t="n">
        <f aca="false">[1]LFUp_Monthly!T$8</f>
        <v>2960.07</v>
      </c>
      <c r="X159" s="2" t="n">
        <f aca="false">[1]LFUp_Monthly!U$8</f>
        <v>2734.14</v>
      </c>
      <c r="Y159" s="2" t="n">
        <f aca="false">[1]LFUp_Monthly!V$8</f>
        <v>3046.69</v>
      </c>
      <c r="Z159" s="2" t="n">
        <f aca="false">[1]LFUp_Monthly!W$8</f>
        <v>3392.47</v>
      </c>
      <c r="AA159" s="2" t="n">
        <f aca="false">[1]LFUp_Monthly!X$8</f>
        <v>3149.92</v>
      </c>
      <c r="AB159" s="2" t="n">
        <f aca="false">[1]LFUp_Monthly!Y$8</f>
        <v>2921.4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Up_Monthly!B$8</f>
        <v>2714.54</v>
      </c>
      <c r="F160" s="2" t="n">
        <f aca="false">[1]LFUp_Monthly!C$8</f>
        <v>2702.14</v>
      </c>
      <c r="G160" s="2" t="n">
        <f aca="false">[1]LFUp_Monthly!D$8</f>
        <v>2392.22</v>
      </c>
      <c r="H160" s="2" t="n">
        <f aca="false">[1]LFUp_Monthly!E$8</f>
        <v>2604.79</v>
      </c>
      <c r="I160" s="2" t="n">
        <f aca="false">[1]LFUp_Monthly!F$8</f>
        <v>2902.4</v>
      </c>
      <c r="J160" s="2" t="n">
        <f aca="false">[1]LFUp_Monthly!G$8</f>
        <v>2892.21</v>
      </c>
      <c r="K160" s="2" t="n">
        <f aca="false">[1]LFUp_Monthly!H$8</f>
        <v>2838.65</v>
      </c>
      <c r="L160" s="2" t="n">
        <f aca="false">[1]LFUp_Monthly!I$8</f>
        <v>2714.93</v>
      </c>
      <c r="M160" s="2" t="n">
        <f aca="false">[1]LFUp_Monthly!J$8</f>
        <v>2976.67</v>
      </c>
      <c r="N160" s="2" t="n">
        <f aca="false">[1]LFUp_Monthly!K$8</f>
        <v>2692.08</v>
      </c>
      <c r="O160" s="2" t="n">
        <f aca="false">[1]LFUp_Monthly!L$8</f>
        <v>2546.49</v>
      </c>
      <c r="P160" s="2" t="n">
        <f aca="false">[1]LFUp_Monthly!M$8</f>
        <v>2645.62</v>
      </c>
      <c r="Q160" s="2" t="n">
        <f aca="false">[1]LFUp_Monthly!N$8</f>
        <v>2559.19</v>
      </c>
      <c r="R160" s="2" t="n">
        <f aca="false">[1]LFUp_Monthly!O$8</f>
        <v>2548.78</v>
      </c>
      <c r="S160" s="2" t="n">
        <f aca="false">[1]LFUp_Monthly!P$8</f>
        <v>3341.52</v>
      </c>
      <c r="T160" s="2" t="n">
        <f aca="false">[1]LFUp_Monthly!Q$8</f>
        <v>2533.22</v>
      </c>
      <c r="U160" s="2" t="n">
        <f aca="false">[1]LFUp_Monthly!R$8</f>
        <v>2666.63</v>
      </c>
      <c r="V160" s="2" t="n">
        <f aca="false">[1]LFUp_Monthly!S$8</f>
        <v>2836.46</v>
      </c>
      <c r="W160" s="2" t="n">
        <f aca="false">[1]LFUp_Monthly!T$8</f>
        <v>2960.07</v>
      </c>
      <c r="X160" s="2" t="n">
        <f aca="false">[1]LFUp_Monthly!U$8</f>
        <v>2734.14</v>
      </c>
      <c r="Y160" s="2" t="n">
        <f aca="false">[1]LFUp_Monthly!V$8</f>
        <v>3046.69</v>
      </c>
      <c r="Z160" s="2" t="n">
        <f aca="false">[1]LFUp_Monthly!W$8</f>
        <v>3392.47</v>
      </c>
      <c r="AA160" s="2" t="n">
        <f aca="false">[1]LFUp_Monthly!X$8</f>
        <v>3149.92</v>
      </c>
      <c r="AB160" s="2" t="n">
        <f aca="false">[1]LFUp_Monthly!Y$8</f>
        <v>2921.4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Up_Monthly!B$8</f>
        <v>2714.54</v>
      </c>
      <c r="F161" s="2" t="n">
        <f aca="false">[1]LFUp_Monthly!C$8</f>
        <v>2702.14</v>
      </c>
      <c r="G161" s="2" t="n">
        <f aca="false">[1]LFUp_Monthly!D$8</f>
        <v>2392.22</v>
      </c>
      <c r="H161" s="2" t="n">
        <f aca="false">[1]LFUp_Monthly!E$8</f>
        <v>2604.79</v>
      </c>
      <c r="I161" s="2" t="n">
        <f aca="false">[1]LFUp_Monthly!F$8</f>
        <v>2902.4</v>
      </c>
      <c r="J161" s="2" t="n">
        <f aca="false">[1]LFUp_Monthly!G$8</f>
        <v>2892.21</v>
      </c>
      <c r="K161" s="2" t="n">
        <f aca="false">[1]LFUp_Monthly!H$8</f>
        <v>2838.65</v>
      </c>
      <c r="L161" s="2" t="n">
        <f aca="false">[1]LFUp_Monthly!I$8</f>
        <v>2714.93</v>
      </c>
      <c r="M161" s="2" t="n">
        <f aca="false">[1]LFUp_Monthly!J$8</f>
        <v>2976.67</v>
      </c>
      <c r="N161" s="2" t="n">
        <f aca="false">[1]LFUp_Monthly!K$8</f>
        <v>2692.08</v>
      </c>
      <c r="O161" s="2" t="n">
        <f aca="false">[1]LFUp_Monthly!L$8</f>
        <v>2546.49</v>
      </c>
      <c r="P161" s="2" t="n">
        <f aca="false">[1]LFUp_Monthly!M$8</f>
        <v>2645.62</v>
      </c>
      <c r="Q161" s="2" t="n">
        <f aca="false">[1]LFUp_Monthly!N$8</f>
        <v>2559.19</v>
      </c>
      <c r="R161" s="2" t="n">
        <f aca="false">[1]LFUp_Monthly!O$8</f>
        <v>2548.78</v>
      </c>
      <c r="S161" s="2" t="n">
        <f aca="false">[1]LFUp_Monthly!P$8</f>
        <v>3341.52</v>
      </c>
      <c r="T161" s="2" t="n">
        <f aca="false">[1]LFUp_Monthly!Q$8</f>
        <v>2533.22</v>
      </c>
      <c r="U161" s="2" t="n">
        <f aca="false">[1]LFUp_Monthly!R$8</f>
        <v>2666.63</v>
      </c>
      <c r="V161" s="2" t="n">
        <f aca="false">[1]LFUp_Monthly!S$8</f>
        <v>2836.46</v>
      </c>
      <c r="W161" s="2" t="n">
        <f aca="false">[1]LFUp_Monthly!T$8</f>
        <v>2960.07</v>
      </c>
      <c r="X161" s="2" t="n">
        <f aca="false">[1]LFUp_Monthly!U$8</f>
        <v>2734.14</v>
      </c>
      <c r="Y161" s="2" t="n">
        <f aca="false">[1]LFUp_Monthly!V$8</f>
        <v>3046.69</v>
      </c>
      <c r="Z161" s="2" t="n">
        <f aca="false">[1]LFUp_Monthly!W$8</f>
        <v>3392.47</v>
      </c>
      <c r="AA161" s="2" t="n">
        <f aca="false">[1]LFUp_Monthly!X$8</f>
        <v>3149.92</v>
      </c>
      <c r="AB161" s="2" t="n">
        <f aca="false">[1]LFUp_Monthly!Y$8</f>
        <v>2921.4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Up_Monthly!B$8</f>
        <v>2714.54</v>
      </c>
      <c r="F162" s="2" t="n">
        <f aca="false">[1]LFUp_Monthly!C$8</f>
        <v>2702.14</v>
      </c>
      <c r="G162" s="2" t="n">
        <f aca="false">[1]LFUp_Monthly!D$8</f>
        <v>2392.22</v>
      </c>
      <c r="H162" s="2" t="n">
        <f aca="false">[1]LFUp_Monthly!E$8</f>
        <v>2604.79</v>
      </c>
      <c r="I162" s="2" t="n">
        <f aca="false">[1]LFUp_Monthly!F$8</f>
        <v>2902.4</v>
      </c>
      <c r="J162" s="2" t="n">
        <f aca="false">[1]LFUp_Monthly!G$8</f>
        <v>2892.21</v>
      </c>
      <c r="K162" s="2" t="n">
        <f aca="false">[1]LFUp_Monthly!H$8</f>
        <v>2838.65</v>
      </c>
      <c r="L162" s="2" t="n">
        <f aca="false">[1]LFUp_Monthly!I$8</f>
        <v>2714.93</v>
      </c>
      <c r="M162" s="2" t="n">
        <f aca="false">[1]LFUp_Monthly!J$8</f>
        <v>2976.67</v>
      </c>
      <c r="N162" s="2" t="n">
        <f aca="false">[1]LFUp_Monthly!K$8</f>
        <v>2692.08</v>
      </c>
      <c r="O162" s="2" t="n">
        <f aca="false">[1]LFUp_Monthly!L$8</f>
        <v>2546.49</v>
      </c>
      <c r="P162" s="2" t="n">
        <f aca="false">[1]LFUp_Monthly!M$8</f>
        <v>2645.62</v>
      </c>
      <c r="Q162" s="2" t="n">
        <f aca="false">[1]LFUp_Monthly!N$8</f>
        <v>2559.19</v>
      </c>
      <c r="R162" s="2" t="n">
        <f aca="false">[1]LFUp_Monthly!O$8</f>
        <v>2548.78</v>
      </c>
      <c r="S162" s="2" t="n">
        <f aca="false">[1]LFUp_Monthly!P$8</f>
        <v>3341.52</v>
      </c>
      <c r="T162" s="2" t="n">
        <f aca="false">[1]LFUp_Monthly!Q$8</f>
        <v>2533.22</v>
      </c>
      <c r="U162" s="2" t="n">
        <f aca="false">[1]LFUp_Monthly!R$8</f>
        <v>2666.63</v>
      </c>
      <c r="V162" s="2" t="n">
        <f aca="false">[1]LFUp_Monthly!S$8</f>
        <v>2836.46</v>
      </c>
      <c r="W162" s="2" t="n">
        <f aca="false">[1]LFUp_Monthly!T$8</f>
        <v>2960.07</v>
      </c>
      <c r="X162" s="2" t="n">
        <f aca="false">[1]LFUp_Monthly!U$8</f>
        <v>2734.14</v>
      </c>
      <c r="Y162" s="2" t="n">
        <f aca="false">[1]LFUp_Monthly!V$8</f>
        <v>3046.69</v>
      </c>
      <c r="Z162" s="2" t="n">
        <f aca="false">[1]LFUp_Monthly!W$8</f>
        <v>3392.47</v>
      </c>
      <c r="AA162" s="2" t="n">
        <f aca="false">[1]LFUp_Monthly!X$8</f>
        <v>3149.92</v>
      </c>
      <c r="AB162" s="2" t="n">
        <f aca="false">[1]LFUp_Monthly!Y$8</f>
        <v>2921.4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Up_Monthly!B$8</f>
        <v>2714.54</v>
      </c>
      <c r="F163" s="2" t="n">
        <f aca="false">[1]LFUp_Monthly!C$8</f>
        <v>2702.14</v>
      </c>
      <c r="G163" s="2" t="n">
        <f aca="false">[1]LFUp_Monthly!D$8</f>
        <v>2392.22</v>
      </c>
      <c r="H163" s="2" t="n">
        <f aca="false">[1]LFUp_Monthly!E$8</f>
        <v>2604.79</v>
      </c>
      <c r="I163" s="2" t="n">
        <f aca="false">[1]LFUp_Monthly!F$8</f>
        <v>2902.4</v>
      </c>
      <c r="J163" s="2" t="n">
        <f aca="false">[1]LFUp_Monthly!G$8</f>
        <v>2892.21</v>
      </c>
      <c r="K163" s="2" t="n">
        <f aca="false">[1]LFUp_Monthly!H$8</f>
        <v>2838.65</v>
      </c>
      <c r="L163" s="2" t="n">
        <f aca="false">[1]LFUp_Monthly!I$8</f>
        <v>2714.93</v>
      </c>
      <c r="M163" s="2" t="n">
        <f aca="false">[1]LFUp_Monthly!J$8</f>
        <v>2976.67</v>
      </c>
      <c r="N163" s="2" t="n">
        <f aca="false">[1]LFUp_Monthly!K$8</f>
        <v>2692.08</v>
      </c>
      <c r="O163" s="2" t="n">
        <f aca="false">[1]LFUp_Monthly!L$8</f>
        <v>2546.49</v>
      </c>
      <c r="P163" s="2" t="n">
        <f aca="false">[1]LFUp_Monthly!M$8</f>
        <v>2645.62</v>
      </c>
      <c r="Q163" s="2" t="n">
        <f aca="false">[1]LFUp_Monthly!N$8</f>
        <v>2559.19</v>
      </c>
      <c r="R163" s="2" t="n">
        <f aca="false">[1]LFUp_Monthly!O$8</f>
        <v>2548.78</v>
      </c>
      <c r="S163" s="2" t="n">
        <f aca="false">[1]LFUp_Monthly!P$8</f>
        <v>3341.52</v>
      </c>
      <c r="T163" s="2" t="n">
        <f aca="false">[1]LFUp_Monthly!Q$8</f>
        <v>2533.22</v>
      </c>
      <c r="U163" s="2" t="n">
        <f aca="false">[1]LFUp_Monthly!R$8</f>
        <v>2666.63</v>
      </c>
      <c r="V163" s="2" t="n">
        <f aca="false">[1]LFUp_Monthly!S$8</f>
        <v>2836.46</v>
      </c>
      <c r="W163" s="2" t="n">
        <f aca="false">[1]LFUp_Monthly!T$8</f>
        <v>2960.07</v>
      </c>
      <c r="X163" s="2" t="n">
        <f aca="false">[1]LFUp_Monthly!U$8</f>
        <v>2734.14</v>
      </c>
      <c r="Y163" s="2" t="n">
        <f aca="false">[1]LFUp_Monthly!V$8</f>
        <v>3046.69</v>
      </c>
      <c r="Z163" s="2" t="n">
        <f aca="false">[1]LFUp_Monthly!W$8</f>
        <v>3392.47</v>
      </c>
      <c r="AA163" s="2" t="n">
        <f aca="false">[1]LFUp_Monthly!X$8</f>
        <v>3149.92</v>
      </c>
      <c r="AB163" s="2" t="n">
        <f aca="false">[1]LFUp_Monthly!Y$8</f>
        <v>2921.4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Up_Monthly!B$8</f>
        <v>2714.54</v>
      </c>
      <c r="F164" s="2" t="n">
        <f aca="false">[1]LFUp_Monthly!C$8</f>
        <v>2702.14</v>
      </c>
      <c r="G164" s="2" t="n">
        <f aca="false">[1]LFUp_Monthly!D$8</f>
        <v>2392.22</v>
      </c>
      <c r="H164" s="2" t="n">
        <f aca="false">[1]LFUp_Monthly!E$8</f>
        <v>2604.79</v>
      </c>
      <c r="I164" s="2" t="n">
        <f aca="false">[1]LFUp_Monthly!F$8</f>
        <v>2902.4</v>
      </c>
      <c r="J164" s="2" t="n">
        <f aca="false">[1]LFUp_Monthly!G$8</f>
        <v>2892.21</v>
      </c>
      <c r="K164" s="2" t="n">
        <f aca="false">[1]LFUp_Monthly!H$8</f>
        <v>2838.65</v>
      </c>
      <c r="L164" s="2" t="n">
        <f aca="false">[1]LFUp_Monthly!I$8</f>
        <v>2714.93</v>
      </c>
      <c r="M164" s="2" t="n">
        <f aca="false">[1]LFUp_Monthly!J$8</f>
        <v>2976.67</v>
      </c>
      <c r="N164" s="2" t="n">
        <f aca="false">[1]LFUp_Monthly!K$8</f>
        <v>2692.08</v>
      </c>
      <c r="O164" s="2" t="n">
        <f aca="false">[1]LFUp_Monthly!L$8</f>
        <v>2546.49</v>
      </c>
      <c r="P164" s="2" t="n">
        <f aca="false">[1]LFUp_Monthly!M$8</f>
        <v>2645.62</v>
      </c>
      <c r="Q164" s="2" t="n">
        <f aca="false">[1]LFUp_Monthly!N$8</f>
        <v>2559.19</v>
      </c>
      <c r="R164" s="2" t="n">
        <f aca="false">[1]LFUp_Monthly!O$8</f>
        <v>2548.78</v>
      </c>
      <c r="S164" s="2" t="n">
        <f aca="false">[1]LFUp_Monthly!P$8</f>
        <v>3341.52</v>
      </c>
      <c r="T164" s="2" t="n">
        <f aca="false">[1]LFUp_Monthly!Q$8</f>
        <v>2533.22</v>
      </c>
      <c r="U164" s="2" t="n">
        <f aca="false">[1]LFUp_Monthly!R$8</f>
        <v>2666.63</v>
      </c>
      <c r="V164" s="2" t="n">
        <f aca="false">[1]LFUp_Monthly!S$8</f>
        <v>2836.46</v>
      </c>
      <c r="W164" s="2" t="n">
        <f aca="false">[1]LFUp_Monthly!T$8</f>
        <v>2960.07</v>
      </c>
      <c r="X164" s="2" t="n">
        <f aca="false">[1]LFUp_Monthly!U$8</f>
        <v>2734.14</v>
      </c>
      <c r="Y164" s="2" t="n">
        <f aca="false">[1]LFUp_Monthly!V$8</f>
        <v>3046.69</v>
      </c>
      <c r="Z164" s="2" t="n">
        <f aca="false">[1]LFUp_Monthly!W$8</f>
        <v>3392.47</v>
      </c>
      <c r="AA164" s="2" t="n">
        <f aca="false">[1]LFUp_Monthly!X$8</f>
        <v>3149.92</v>
      </c>
      <c r="AB164" s="2" t="n">
        <f aca="false">[1]LFUp_Monthly!Y$8</f>
        <v>2921.4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Up_Monthly!B$8</f>
        <v>2714.54</v>
      </c>
      <c r="F165" s="2" t="n">
        <f aca="false">[1]LFUp_Monthly!C$8</f>
        <v>2702.14</v>
      </c>
      <c r="G165" s="2" t="n">
        <f aca="false">[1]LFUp_Monthly!D$8</f>
        <v>2392.22</v>
      </c>
      <c r="H165" s="2" t="n">
        <f aca="false">[1]LFUp_Monthly!E$8</f>
        <v>2604.79</v>
      </c>
      <c r="I165" s="2" t="n">
        <f aca="false">[1]LFUp_Monthly!F$8</f>
        <v>2902.4</v>
      </c>
      <c r="J165" s="2" t="n">
        <f aca="false">[1]LFUp_Monthly!G$8</f>
        <v>2892.21</v>
      </c>
      <c r="K165" s="2" t="n">
        <f aca="false">[1]LFUp_Monthly!H$8</f>
        <v>2838.65</v>
      </c>
      <c r="L165" s="2" t="n">
        <f aca="false">[1]LFUp_Monthly!I$8</f>
        <v>2714.93</v>
      </c>
      <c r="M165" s="2" t="n">
        <f aca="false">[1]LFUp_Monthly!J$8</f>
        <v>2976.67</v>
      </c>
      <c r="N165" s="2" t="n">
        <f aca="false">[1]LFUp_Monthly!K$8</f>
        <v>2692.08</v>
      </c>
      <c r="O165" s="2" t="n">
        <f aca="false">[1]LFUp_Monthly!L$8</f>
        <v>2546.49</v>
      </c>
      <c r="P165" s="2" t="n">
        <f aca="false">[1]LFUp_Monthly!M$8</f>
        <v>2645.62</v>
      </c>
      <c r="Q165" s="2" t="n">
        <f aca="false">[1]LFUp_Monthly!N$8</f>
        <v>2559.19</v>
      </c>
      <c r="R165" s="2" t="n">
        <f aca="false">[1]LFUp_Monthly!O$8</f>
        <v>2548.78</v>
      </c>
      <c r="S165" s="2" t="n">
        <f aca="false">[1]LFUp_Monthly!P$8</f>
        <v>3341.52</v>
      </c>
      <c r="T165" s="2" t="n">
        <f aca="false">[1]LFUp_Monthly!Q$8</f>
        <v>2533.22</v>
      </c>
      <c r="U165" s="2" t="n">
        <f aca="false">[1]LFUp_Monthly!R$8</f>
        <v>2666.63</v>
      </c>
      <c r="V165" s="2" t="n">
        <f aca="false">[1]LFUp_Monthly!S$8</f>
        <v>2836.46</v>
      </c>
      <c r="W165" s="2" t="n">
        <f aca="false">[1]LFUp_Monthly!T$8</f>
        <v>2960.07</v>
      </c>
      <c r="X165" s="2" t="n">
        <f aca="false">[1]LFUp_Monthly!U$8</f>
        <v>2734.14</v>
      </c>
      <c r="Y165" s="2" t="n">
        <f aca="false">[1]LFUp_Monthly!V$8</f>
        <v>3046.69</v>
      </c>
      <c r="Z165" s="2" t="n">
        <f aca="false">[1]LFUp_Monthly!W$8</f>
        <v>3392.47</v>
      </c>
      <c r="AA165" s="2" t="n">
        <f aca="false">[1]LFUp_Monthly!X$8</f>
        <v>3149.92</v>
      </c>
      <c r="AB165" s="2" t="n">
        <f aca="false">[1]LFUp_Monthly!Y$8</f>
        <v>2921.4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Up_Monthly!B$8</f>
        <v>2714.54</v>
      </c>
      <c r="F166" s="2" t="n">
        <f aca="false">[1]LFUp_Monthly!C$8</f>
        <v>2702.14</v>
      </c>
      <c r="G166" s="2" t="n">
        <f aca="false">[1]LFUp_Monthly!D$8</f>
        <v>2392.22</v>
      </c>
      <c r="H166" s="2" t="n">
        <f aca="false">[1]LFUp_Monthly!E$8</f>
        <v>2604.79</v>
      </c>
      <c r="I166" s="2" t="n">
        <f aca="false">[1]LFUp_Monthly!F$8</f>
        <v>2902.4</v>
      </c>
      <c r="J166" s="2" t="n">
        <f aca="false">[1]LFUp_Monthly!G$8</f>
        <v>2892.21</v>
      </c>
      <c r="K166" s="2" t="n">
        <f aca="false">[1]LFUp_Monthly!H$8</f>
        <v>2838.65</v>
      </c>
      <c r="L166" s="2" t="n">
        <f aca="false">[1]LFUp_Monthly!I$8</f>
        <v>2714.93</v>
      </c>
      <c r="M166" s="2" t="n">
        <f aca="false">[1]LFUp_Monthly!J$8</f>
        <v>2976.67</v>
      </c>
      <c r="N166" s="2" t="n">
        <f aca="false">[1]LFUp_Monthly!K$8</f>
        <v>2692.08</v>
      </c>
      <c r="O166" s="2" t="n">
        <f aca="false">[1]LFUp_Monthly!L$8</f>
        <v>2546.49</v>
      </c>
      <c r="P166" s="2" t="n">
        <f aca="false">[1]LFUp_Monthly!M$8</f>
        <v>2645.62</v>
      </c>
      <c r="Q166" s="2" t="n">
        <f aca="false">[1]LFUp_Monthly!N$8</f>
        <v>2559.19</v>
      </c>
      <c r="R166" s="2" t="n">
        <f aca="false">[1]LFUp_Monthly!O$8</f>
        <v>2548.78</v>
      </c>
      <c r="S166" s="2" t="n">
        <f aca="false">[1]LFUp_Monthly!P$8</f>
        <v>3341.52</v>
      </c>
      <c r="T166" s="2" t="n">
        <f aca="false">[1]LFUp_Monthly!Q$8</f>
        <v>2533.22</v>
      </c>
      <c r="U166" s="2" t="n">
        <f aca="false">[1]LFUp_Monthly!R$8</f>
        <v>2666.63</v>
      </c>
      <c r="V166" s="2" t="n">
        <f aca="false">[1]LFUp_Monthly!S$8</f>
        <v>2836.46</v>
      </c>
      <c r="W166" s="2" t="n">
        <f aca="false">[1]LFUp_Monthly!T$8</f>
        <v>2960.07</v>
      </c>
      <c r="X166" s="2" t="n">
        <f aca="false">[1]LFUp_Monthly!U$8</f>
        <v>2734.14</v>
      </c>
      <c r="Y166" s="2" t="n">
        <f aca="false">[1]LFUp_Monthly!V$8</f>
        <v>3046.69</v>
      </c>
      <c r="Z166" s="2" t="n">
        <f aca="false">[1]LFUp_Monthly!W$8</f>
        <v>3392.47</v>
      </c>
      <c r="AA166" s="2" t="n">
        <f aca="false">[1]LFUp_Monthly!X$8</f>
        <v>3149.92</v>
      </c>
      <c r="AB166" s="2" t="n">
        <f aca="false">[1]LFUp_Monthly!Y$8</f>
        <v>2921.4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Up_Monthly!B$8</f>
        <v>2714.54</v>
      </c>
      <c r="F167" s="2" t="n">
        <f aca="false">[1]LFUp_Monthly!C$8</f>
        <v>2702.14</v>
      </c>
      <c r="G167" s="2" t="n">
        <f aca="false">[1]LFUp_Monthly!D$8</f>
        <v>2392.22</v>
      </c>
      <c r="H167" s="2" t="n">
        <f aca="false">[1]LFUp_Monthly!E$8</f>
        <v>2604.79</v>
      </c>
      <c r="I167" s="2" t="n">
        <f aca="false">[1]LFUp_Monthly!F$8</f>
        <v>2902.4</v>
      </c>
      <c r="J167" s="2" t="n">
        <f aca="false">[1]LFUp_Monthly!G$8</f>
        <v>2892.21</v>
      </c>
      <c r="K167" s="2" t="n">
        <f aca="false">[1]LFUp_Monthly!H$8</f>
        <v>2838.65</v>
      </c>
      <c r="L167" s="2" t="n">
        <f aca="false">[1]LFUp_Monthly!I$8</f>
        <v>2714.93</v>
      </c>
      <c r="M167" s="2" t="n">
        <f aca="false">[1]LFUp_Monthly!J$8</f>
        <v>2976.67</v>
      </c>
      <c r="N167" s="2" t="n">
        <f aca="false">[1]LFUp_Monthly!K$8</f>
        <v>2692.08</v>
      </c>
      <c r="O167" s="2" t="n">
        <f aca="false">[1]LFUp_Monthly!L$8</f>
        <v>2546.49</v>
      </c>
      <c r="P167" s="2" t="n">
        <f aca="false">[1]LFUp_Monthly!M$8</f>
        <v>2645.62</v>
      </c>
      <c r="Q167" s="2" t="n">
        <f aca="false">[1]LFUp_Monthly!N$8</f>
        <v>2559.19</v>
      </c>
      <c r="R167" s="2" t="n">
        <f aca="false">[1]LFUp_Monthly!O$8</f>
        <v>2548.78</v>
      </c>
      <c r="S167" s="2" t="n">
        <f aca="false">[1]LFUp_Monthly!P$8</f>
        <v>3341.52</v>
      </c>
      <c r="T167" s="2" t="n">
        <f aca="false">[1]LFUp_Monthly!Q$8</f>
        <v>2533.22</v>
      </c>
      <c r="U167" s="2" t="n">
        <f aca="false">[1]LFUp_Monthly!R$8</f>
        <v>2666.63</v>
      </c>
      <c r="V167" s="2" t="n">
        <f aca="false">[1]LFUp_Monthly!S$8</f>
        <v>2836.46</v>
      </c>
      <c r="W167" s="2" t="n">
        <f aca="false">[1]LFUp_Monthly!T$8</f>
        <v>2960.07</v>
      </c>
      <c r="X167" s="2" t="n">
        <f aca="false">[1]LFUp_Monthly!U$8</f>
        <v>2734.14</v>
      </c>
      <c r="Y167" s="2" t="n">
        <f aca="false">[1]LFUp_Monthly!V$8</f>
        <v>3046.69</v>
      </c>
      <c r="Z167" s="2" t="n">
        <f aca="false">[1]LFUp_Monthly!W$8</f>
        <v>3392.47</v>
      </c>
      <c r="AA167" s="2" t="n">
        <f aca="false">[1]LFUp_Monthly!X$8</f>
        <v>3149.92</v>
      </c>
      <c r="AB167" s="2" t="n">
        <f aca="false">[1]LFUp_Monthly!Y$8</f>
        <v>2921.4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Up_Monthly!B$8</f>
        <v>2714.54</v>
      </c>
      <c r="F168" s="2" t="n">
        <f aca="false">[1]LFUp_Monthly!C$8</f>
        <v>2702.14</v>
      </c>
      <c r="G168" s="2" t="n">
        <f aca="false">[1]LFUp_Monthly!D$8</f>
        <v>2392.22</v>
      </c>
      <c r="H168" s="2" t="n">
        <f aca="false">[1]LFUp_Monthly!E$8</f>
        <v>2604.79</v>
      </c>
      <c r="I168" s="2" t="n">
        <f aca="false">[1]LFUp_Monthly!F$8</f>
        <v>2902.4</v>
      </c>
      <c r="J168" s="2" t="n">
        <f aca="false">[1]LFUp_Monthly!G$8</f>
        <v>2892.21</v>
      </c>
      <c r="K168" s="2" t="n">
        <f aca="false">[1]LFUp_Monthly!H$8</f>
        <v>2838.65</v>
      </c>
      <c r="L168" s="2" t="n">
        <f aca="false">[1]LFUp_Monthly!I$8</f>
        <v>2714.93</v>
      </c>
      <c r="M168" s="2" t="n">
        <f aca="false">[1]LFUp_Monthly!J$8</f>
        <v>2976.67</v>
      </c>
      <c r="N168" s="2" t="n">
        <f aca="false">[1]LFUp_Monthly!K$8</f>
        <v>2692.08</v>
      </c>
      <c r="O168" s="2" t="n">
        <f aca="false">[1]LFUp_Monthly!L$8</f>
        <v>2546.49</v>
      </c>
      <c r="P168" s="2" t="n">
        <f aca="false">[1]LFUp_Monthly!M$8</f>
        <v>2645.62</v>
      </c>
      <c r="Q168" s="2" t="n">
        <f aca="false">[1]LFUp_Monthly!N$8</f>
        <v>2559.19</v>
      </c>
      <c r="R168" s="2" t="n">
        <f aca="false">[1]LFUp_Monthly!O$8</f>
        <v>2548.78</v>
      </c>
      <c r="S168" s="2" t="n">
        <f aca="false">[1]LFUp_Monthly!P$8</f>
        <v>3341.52</v>
      </c>
      <c r="T168" s="2" t="n">
        <f aca="false">[1]LFUp_Monthly!Q$8</f>
        <v>2533.22</v>
      </c>
      <c r="U168" s="2" t="n">
        <f aca="false">[1]LFUp_Monthly!R$8</f>
        <v>2666.63</v>
      </c>
      <c r="V168" s="2" t="n">
        <f aca="false">[1]LFUp_Monthly!S$8</f>
        <v>2836.46</v>
      </c>
      <c r="W168" s="2" t="n">
        <f aca="false">[1]LFUp_Monthly!T$8</f>
        <v>2960.07</v>
      </c>
      <c r="X168" s="2" t="n">
        <f aca="false">[1]LFUp_Monthly!U$8</f>
        <v>2734.14</v>
      </c>
      <c r="Y168" s="2" t="n">
        <f aca="false">[1]LFUp_Monthly!V$8</f>
        <v>3046.69</v>
      </c>
      <c r="Z168" s="2" t="n">
        <f aca="false">[1]LFUp_Monthly!W$8</f>
        <v>3392.47</v>
      </c>
      <c r="AA168" s="2" t="n">
        <f aca="false">[1]LFUp_Monthly!X$8</f>
        <v>3149.92</v>
      </c>
      <c r="AB168" s="2" t="n">
        <f aca="false">[1]LFUp_Monthly!Y$8</f>
        <v>2921.4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Up_Monthly!B$8</f>
        <v>2714.54</v>
      </c>
      <c r="F169" s="2" t="n">
        <f aca="false">[1]LFUp_Monthly!C$8</f>
        <v>2702.14</v>
      </c>
      <c r="G169" s="2" t="n">
        <f aca="false">[1]LFUp_Monthly!D$8</f>
        <v>2392.22</v>
      </c>
      <c r="H169" s="2" t="n">
        <f aca="false">[1]LFUp_Monthly!E$8</f>
        <v>2604.79</v>
      </c>
      <c r="I169" s="2" t="n">
        <f aca="false">[1]LFUp_Monthly!F$8</f>
        <v>2902.4</v>
      </c>
      <c r="J169" s="2" t="n">
        <f aca="false">[1]LFUp_Monthly!G$8</f>
        <v>2892.21</v>
      </c>
      <c r="K169" s="2" t="n">
        <f aca="false">[1]LFUp_Monthly!H$8</f>
        <v>2838.65</v>
      </c>
      <c r="L169" s="2" t="n">
        <f aca="false">[1]LFUp_Monthly!I$8</f>
        <v>2714.93</v>
      </c>
      <c r="M169" s="2" t="n">
        <f aca="false">[1]LFUp_Monthly!J$8</f>
        <v>2976.67</v>
      </c>
      <c r="N169" s="2" t="n">
        <f aca="false">[1]LFUp_Monthly!K$8</f>
        <v>2692.08</v>
      </c>
      <c r="O169" s="2" t="n">
        <f aca="false">[1]LFUp_Monthly!L$8</f>
        <v>2546.49</v>
      </c>
      <c r="P169" s="2" t="n">
        <f aca="false">[1]LFUp_Monthly!M$8</f>
        <v>2645.62</v>
      </c>
      <c r="Q169" s="2" t="n">
        <f aca="false">[1]LFUp_Monthly!N$8</f>
        <v>2559.19</v>
      </c>
      <c r="R169" s="2" t="n">
        <f aca="false">[1]LFUp_Monthly!O$8</f>
        <v>2548.78</v>
      </c>
      <c r="S169" s="2" t="n">
        <f aca="false">[1]LFUp_Monthly!P$8</f>
        <v>3341.52</v>
      </c>
      <c r="T169" s="2" t="n">
        <f aca="false">[1]LFUp_Monthly!Q$8</f>
        <v>2533.22</v>
      </c>
      <c r="U169" s="2" t="n">
        <f aca="false">[1]LFUp_Monthly!R$8</f>
        <v>2666.63</v>
      </c>
      <c r="V169" s="2" t="n">
        <f aca="false">[1]LFUp_Monthly!S$8</f>
        <v>2836.46</v>
      </c>
      <c r="W169" s="2" t="n">
        <f aca="false">[1]LFUp_Monthly!T$8</f>
        <v>2960.07</v>
      </c>
      <c r="X169" s="2" t="n">
        <f aca="false">[1]LFUp_Monthly!U$8</f>
        <v>2734.14</v>
      </c>
      <c r="Y169" s="2" t="n">
        <f aca="false">[1]LFUp_Monthly!V$8</f>
        <v>3046.69</v>
      </c>
      <c r="Z169" s="2" t="n">
        <f aca="false">[1]LFUp_Monthly!W$8</f>
        <v>3392.47</v>
      </c>
      <c r="AA169" s="2" t="n">
        <f aca="false">[1]LFUp_Monthly!X$8</f>
        <v>3149.92</v>
      </c>
      <c r="AB169" s="2" t="n">
        <f aca="false">[1]LFUp_Monthly!Y$8</f>
        <v>2921.4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Up_Monthly!B$8</f>
        <v>2714.54</v>
      </c>
      <c r="F170" s="2" t="n">
        <f aca="false">[1]LFUp_Monthly!C$8</f>
        <v>2702.14</v>
      </c>
      <c r="G170" s="2" t="n">
        <f aca="false">[1]LFUp_Monthly!D$8</f>
        <v>2392.22</v>
      </c>
      <c r="H170" s="2" t="n">
        <f aca="false">[1]LFUp_Monthly!E$8</f>
        <v>2604.79</v>
      </c>
      <c r="I170" s="2" t="n">
        <f aca="false">[1]LFUp_Monthly!F$8</f>
        <v>2902.4</v>
      </c>
      <c r="J170" s="2" t="n">
        <f aca="false">[1]LFUp_Monthly!G$8</f>
        <v>2892.21</v>
      </c>
      <c r="K170" s="2" t="n">
        <f aca="false">[1]LFUp_Monthly!H$8</f>
        <v>2838.65</v>
      </c>
      <c r="L170" s="2" t="n">
        <f aca="false">[1]LFUp_Monthly!I$8</f>
        <v>2714.93</v>
      </c>
      <c r="M170" s="2" t="n">
        <f aca="false">[1]LFUp_Monthly!J$8</f>
        <v>2976.67</v>
      </c>
      <c r="N170" s="2" t="n">
        <f aca="false">[1]LFUp_Monthly!K$8</f>
        <v>2692.08</v>
      </c>
      <c r="O170" s="2" t="n">
        <f aca="false">[1]LFUp_Monthly!L$8</f>
        <v>2546.49</v>
      </c>
      <c r="P170" s="2" t="n">
        <f aca="false">[1]LFUp_Monthly!M$8</f>
        <v>2645.62</v>
      </c>
      <c r="Q170" s="2" t="n">
        <f aca="false">[1]LFUp_Monthly!N$8</f>
        <v>2559.19</v>
      </c>
      <c r="R170" s="2" t="n">
        <f aca="false">[1]LFUp_Monthly!O$8</f>
        <v>2548.78</v>
      </c>
      <c r="S170" s="2" t="n">
        <f aca="false">[1]LFUp_Monthly!P$8</f>
        <v>3341.52</v>
      </c>
      <c r="T170" s="2" t="n">
        <f aca="false">[1]LFUp_Monthly!Q$8</f>
        <v>2533.22</v>
      </c>
      <c r="U170" s="2" t="n">
        <f aca="false">[1]LFUp_Monthly!R$8</f>
        <v>2666.63</v>
      </c>
      <c r="V170" s="2" t="n">
        <f aca="false">[1]LFUp_Monthly!S$8</f>
        <v>2836.46</v>
      </c>
      <c r="W170" s="2" t="n">
        <f aca="false">[1]LFUp_Monthly!T$8</f>
        <v>2960.07</v>
      </c>
      <c r="X170" s="2" t="n">
        <f aca="false">[1]LFUp_Monthly!U$8</f>
        <v>2734.14</v>
      </c>
      <c r="Y170" s="2" t="n">
        <f aca="false">[1]LFUp_Monthly!V$8</f>
        <v>3046.69</v>
      </c>
      <c r="Z170" s="2" t="n">
        <f aca="false">[1]LFUp_Monthly!W$8</f>
        <v>3392.47</v>
      </c>
      <c r="AA170" s="2" t="n">
        <f aca="false">[1]LFUp_Monthly!X$8</f>
        <v>3149.92</v>
      </c>
      <c r="AB170" s="2" t="n">
        <f aca="false">[1]LFUp_Monthly!Y$8</f>
        <v>2921.4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Up_Monthly!B$8</f>
        <v>2714.54</v>
      </c>
      <c r="F171" s="2" t="n">
        <f aca="false">[1]LFUp_Monthly!C$8</f>
        <v>2702.14</v>
      </c>
      <c r="G171" s="2" t="n">
        <f aca="false">[1]LFUp_Monthly!D$8</f>
        <v>2392.22</v>
      </c>
      <c r="H171" s="2" t="n">
        <f aca="false">[1]LFUp_Monthly!E$8</f>
        <v>2604.79</v>
      </c>
      <c r="I171" s="2" t="n">
        <f aca="false">[1]LFUp_Monthly!F$8</f>
        <v>2902.4</v>
      </c>
      <c r="J171" s="2" t="n">
        <f aca="false">[1]LFUp_Monthly!G$8</f>
        <v>2892.21</v>
      </c>
      <c r="K171" s="2" t="n">
        <f aca="false">[1]LFUp_Monthly!H$8</f>
        <v>2838.65</v>
      </c>
      <c r="L171" s="2" t="n">
        <f aca="false">[1]LFUp_Monthly!I$8</f>
        <v>2714.93</v>
      </c>
      <c r="M171" s="2" t="n">
        <f aca="false">[1]LFUp_Monthly!J$8</f>
        <v>2976.67</v>
      </c>
      <c r="N171" s="2" t="n">
        <f aca="false">[1]LFUp_Monthly!K$8</f>
        <v>2692.08</v>
      </c>
      <c r="O171" s="2" t="n">
        <f aca="false">[1]LFUp_Monthly!L$8</f>
        <v>2546.49</v>
      </c>
      <c r="P171" s="2" t="n">
        <f aca="false">[1]LFUp_Monthly!M$8</f>
        <v>2645.62</v>
      </c>
      <c r="Q171" s="2" t="n">
        <f aca="false">[1]LFUp_Monthly!N$8</f>
        <v>2559.19</v>
      </c>
      <c r="R171" s="2" t="n">
        <f aca="false">[1]LFUp_Monthly!O$8</f>
        <v>2548.78</v>
      </c>
      <c r="S171" s="2" t="n">
        <f aca="false">[1]LFUp_Monthly!P$8</f>
        <v>3341.52</v>
      </c>
      <c r="T171" s="2" t="n">
        <f aca="false">[1]LFUp_Monthly!Q$8</f>
        <v>2533.22</v>
      </c>
      <c r="U171" s="2" t="n">
        <f aca="false">[1]LFUp_Monthly!R$8</f>
        <v>2666.63</v>
      </c>
      <c r="V171" s="2" t="n">
        <f aca="false">[1]LFUp_Monthly!S$8</f>
        <v>2836.46</v>
      </c>
      <c r="W171" s="2" t="n">
        <f aca="false">[1]LFUp_Monthly!T$8</f>
        <v>2960.07</v>
      </c>
      <c r="X171" s="2" t="n">
        <f aca="false">[1]LFUp_Monthly!U$8</f>
        <v>2734.14</v>
      </c>
      <c r="Y171" s="2" t="n">
        <f aca="false">[1]LFUp_Monthly!V$8</f>
        <v>3046.69</v>
      </c>
      <c r="Z171" s="2" t="n">
        <f aca="false">[1]LFUp_Monthly!W$8</f>
        <v>3392.47</v>
      </c>
      <c r="AA171" s="2" t="n">
        <f aca="false">[1]LFUp_Monthly!X$8</f>
        <v>3149.92</v>
      </c>
      <c r="AB171" s="2" t="n">
        <f aca="false">[1]LFUp_Monthly!Y$8</f>
        <v>2921.4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Up_Monthly!B$8</f>
        <v>2714.54</v>
      </c>
      <c r="F172" s="2" t="n">
        <f aca="false">[1]LFUp_Monthly!C$8</f>
        <v>2702.14</v>
      </c>
      <c r="G172" s="2" t="n">
        <f aca="false">[1]LFUp_Monthly!D$8</f>
        <v>2392.22</v>
      </c>
      <c r="H172" s="2" t="n">
        <f aca="false">[1]LFUp_Monthly!E$8</f>
        <v>2604.79</v>
      </c>
      <c r="I172" s="2" t="n">
        <f aca="false">[1]LFUp_Monthly!F$8</f>
        <v>2902.4</v>
      </c>
      <c r="J172" s="2" t="n">
        <f aca="false">[1]LFUp_Monthly!G$8</f>
        <v>2892.21</v>
      </c>
      <c r="K172" s="2" t="n">
        <f aca="false">[1]LFUp_Monthly!H$8</f>
        <v>2838.65</v>
      </c>
      <c r="L172" s="2" t="n">
        <f aca="false">[1]LFUp_Monthly!I$8</f>
        <v>2714.93</v>
      </c>
      <c r="M172" s="2" t="n">
        <f aca="false">[1]LFUp_Monthly!J$8</f>
        <v>2976.67</v>
      </c>
      <c r="N172" s="2" t="n">
        <f aca="false">[1]LFUp_Monthly!K$8</f>
        <v>2692.08</v>
      </c>
      <c r="O172" s="2" t="n">
        <f aca="false">[1]LFUp_Monthly!L$8</f>
        <v>2546.49</v>
      </c>
      <c r="P172" s="2" t="n">
        <f aca="false">[1]LFUp_Monthly!M$8</f>
        <v>2645.62</v>
      </c>
      <c r="Q172" s="2" t="n">
        <f aca="false">[1]LFUp_Monthly!N$8</f>
        <v>2559.19</v>
      </c>
      <c r="R172" s="2" t="n">
        <f aca="false">[1]LFUp_Monthly!O$8</f>
        <v>2548.78</v>
      </c>
      <c r="S172" s="2" t="n">
        <f aca="false">[1]LFUp_Monthly!P$8</f>
        <v>3341.52</v>
      </c>
      <c r="T172" s="2" t="n">
        <f aca="false">[1]LFUp_Monthly!Q$8</f>
        <v>2533.22</v>
      </c>
      <c r="U172" s="2" t="n">
        <f aca="false">[1]LFUp_Monthly!R$8</f>
        <v>2666.63</v>
      </c>
      <c r="V172" s="2" t="n">
        <f aca="false">[1]LFUp_Monthly!S$8</f>
        <v>2836.46</v>
      </c>
      <c r="W172" s="2" t="n">
        <f aca="false">[1]LFUp_Monthly!T$8</f>
        <v>2960.07</v>
      </c>
      <c r="X172" s="2" t="n">
        <f aca="false">[1]LFUp_Monthly!U$8</f>
        <v>2734.14</v>
      </c>
      <c r="Y172" s="2" t="n">
        <f aca="false">[1]LFUp_Monthly!V$8</f>
        <v>3046.69</v>
      </c>
      <c r="Z172" s="2" t="n">
        <f aca="false">[1]LFUp_Monthly!W$8</f>
        <v>3392.47</v>
      </c>
      <c r="AA172" s="2" t="n">
        <f aca="false">[1]LFUp_Monthly!X$8</f>
        <v>3149.92</v>
      </c>
      <c r="AB172" s="2" t="n">
        <f aca="false">[1]LFUp_Monthly!Y$8</f>
        <v>2921.4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Up_Monthly!B$8</f>
        <v>2714.54</v>
      </c>
      <c r="F173" s="2" t="n">
        <f aca="false">[1]LFUp_Monthly!C$8</f>
        <v>2702.14</v>
      </c>
      <c r="G173" s="2" t="n">
        <f aca="false">[1]LFUp_Monthly!D$8</f>
        <v>2392.22</v>
      </c>
      <c r="H173" s="2" t="n">
        <f aca="false">[1]LFUp_Monthly!E$8</f>
        <v>2604.79</v>
      </c>
      <c r="I173" s="2" t="n">
        <f aca="false">[1]LFUp_Monthly!F$8</f>
        <v>2902.4</v>
      </c>
      <c r="J173" s="2" t="n">
        <f aca="false">[1]LFUp_Monthly!G$8</f>
        <v>2892.21</v>
      </c>
      <c r="K173" s="2" t="n">
        <f aca="false">[1]LFUp_Monthly!H$8</f>
        <v>2838.65</v>
      </c>
      <c r="L173" s="2" t="n">
        <f aca="false">[1]LFUp_Monthly!I$8</f>
        <v>2714.93</v>
      </c>
      <c r="M173" s="2" t="n">
        <f aca="false">[1]LFUp_Monthly!J$8</f>
        <v>2976.67</v>
      </c>
      <c r="N173" s="2" t="n">
        <f aca="false">[1]LFUp_Monthly!K$8</f>
        <v>2692.08</v>
      </c>
      <c r="O173" s="2" t="n">
        <f aca="false">[1]LFUp_Monthly!L$8</f>
        <v>2546.49</v>
      </c>
      <c r="P173" s="2" t="n">
        <f aca="false">[1]LFUp_Monthly!M$8</f>
        <v>2645.62</v>
      </c>
      <c r="Q173" s="2" t="n">
        <f aca="false">[1]LFUp_Monthly!N$8</f>
        <v>2559.19</v>
      </c>
      <c r="R173" s="2" t="n">
        <f aca="false">[1]LFUp_Monthly!O$8</f>
        <v>2548.78</v>
      </c>
      <c r="S173" s="2" t="n">
        <f aca="false">[1]LFUp_Monthly!P$8</f>
        <v>3341.52</v>
      </c>
      <c r="T173" s="2" t="n">
        <f aca="false">[1]LFUp_Monthly!Q$8</f>
        <v>2533.22</v>
      </c>
      <c r="U173" s="2" t="n">
        <f aca="false">[1]LFUp_Monthly!R$8</f>
        <v>2666.63</v>
      </c>
      <c r="V173" s="2" t="n">
        <f aca="false">[1]LFUp_Monthly!S$8</f>
        <v>2836.46</v>
      </c>
      <c r="W173" s="2" t="n">
        <f aca="false">[1]LFUp_Monthly!T$8</f>
        <v>2960.07</v>
      </c>
      <c r="X173" s="2" t="n">
        <f aca="false">[1]LFUp_Monthly!U$8</f>
        <v>2734.14</v>
      </c>
      <c r="Y173" s="2" t="n">
        <f aca="false">[1]LFUp_Monthly!V$8</f>
        <v>3046.69</v>
      </c>
      <c r="Z173" s="2" t="n">
        <f aca="false">[1]LFUp_Monthly!W$8</f>
        <v>3392.47</v>
      </c>
      <c r="AA173" s="2" t="n">
        <f aca="false">[1]LFUp_Monthly!X$8</f>
        <v>3149.92</v>
      </c>
      <c r="AB173" s="2" t="n">
        <f aca="false">[1]LFUp_Monthly!Y$8</f>
        <v>2921.4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Up_Monthly!B$8</f>
        <v>2714.54</v>
      </c>
      <c r="F174" s="2" t="n">
        <f aca="false">[1]LFUp_Monthly!C$8</f>
        <v>2702.14</v>
      </c>
      <c r="G174" s="2" t="n">
        <f aca="false">[1]LFUp_Monthly!D$8</f>
        <v>2392.22</v>
      </c>
      <c r="H174" s="2" t="n">
        <f aca="false">[1]LFUp_Monthly!E$8</f>
        <v>2604.79</v>
      </c>
      <c r="I174" s="2" t="n">
        <f aca="false">[1]LFUp_Monthly!F$8</f>
        <v>2902.4</v>
      </c>
      <c r="J174" s="2" t="n">
        <f aca="false">[1]LFUp_Monthly!G$8</f>
        <v>2892.21</v>
      </c>
      <c r="K174" s="2" t="n">
        <f aca="false">[1]LFUp_Monthly!H$8</f>
        <v>2838.65</v>
      </c>
      <c r="L174" s="2" t="n">
        <f aca="false">[1]LFUp_Monthly!I$8</f>
        <v>2714.93</v>
      </c>
      <c r="M174" s="2" t="n">
        <f aca="false">[1]LFUp_Monthly!J$8</f>
        <v>2976.67</v>
      </c>
      <c r="N174" s="2" t="n">
        <f aca="false">[1]LFUp_Monthly!K$8</f>
        <v>2692.08</v>
      </c>
      <c r="O174" s="2" t="n">
        <f aca="false">[1]LFUp_Monthly!L$8</f>
        <v>2546.49</v>
      </c>
      <c r="P174" s="2" t="n">
        <f aca="false">[1]LFUp_Monthly!M$8</f>
        <v>2645.62</v>
      </c>
      <c r="Q174" s="2" t="n">
        <f aca="false">[1]LFUp_Monthly!N$8</f>
        <v>2559.19</v>
      </c>
      <c r="R174" s="2" t="n">
        <f aca="false">[1]LFUp_Monthly!O$8</f>
        <v>2548.78</v>
      </c>
      <c r="S174" s="2" t="n">
        <f aca="false">[1]LFUp_Monthly!P$8</f>
        <v>3341.52</v>
      </c>
      <c r="T174" s="2" t="n">
        <f aca="false">[1]LFUp_Monthly!Q$8</f>
        <v>2533.22</v>
      </c>
      <c r="U174" s="2" t="n">
        <f aca="false">[1]LFUp_Monthly!R$8</f>
        <v>2666.63</v>
      </c>
      <c r="V174" s="2" t="n">
        <f aca="false">[1]LFUp_Monthly!S$8</f>
        <v>2836.46</v>
      </c>
      <c r="W174" s="2" t="n">
        <f aca="false">[1]LFUp_Monthly!T$8</f>
        <v>2960.07</v>
      </c>
      <c r="X174" s="2" t="n">
        <f aca="false">[1]LFUp_Monthly!U$8</f>
        <v>2734.14</v>
      </c>
      <c r="Y174" s="2" t="n">
        <f aca="false">[1]LFUp_Monthly!V$8</f>
        <v>3046.69</v>
      </c>
      <c r="Z174" s="2" t="n">
        <f aca="false">[1]LFUp_Monthly!W$8</f>
        <v>3392.47</v>
      </c>
      <c r="AA174" s="2" t="n">
        <f aca="false">[1]LFUp_Monthly!X$8</f>
        <v>3149.92</v>
      </c>
      <c r="AB174" s="2" t="n">
        <f aca="false">[1]LFUp_Monthly!Y$8</f>
        <v>2921.4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Up_Monthly!B$8</f>
        <v>2714.54</v>
      </c>
      <c r="F175" s="2" t="n">
        <f aca="false">[1]LFUp_Monthly!C$8</f>
        <v>2702.14</v>
      </c>
      <c r="G175" s="2" t="n">
        <f aca="false">[1]LFUp_Monthly!D$8</f>
        <v>2392.22</v>
      </c>
      <c r="H175" s="2" t="n">
        <f aca="false">[1]LFUp_Monthly!E$8</f>
        <v>2604.79</v>
      </c>
      <c r="I175" s="2" t="n">
        <f aca="false">[1]LFUp_Monthly!F$8</f>
        <v>2902.4</v>
      </c>
      <c r="J175" s="2" t="n">
        <f aca="false">[1]LFUp_Monthly!G$8</f>
        <v>2892.21</v>
      </c>
      <c r="K175" s="2" t="n">
        <f aca="false">[1]LFUp_Monthly!H$8</f>
        <v>2838.65</v>
      </c>
      <c r="L175" s="2" t="n">
        <f aca="false">[1]LFUp_Monthly!I$8</f>
        <v>2714.93</v>
      </c>
      <c r="M175" s="2" t="n">
        <f aca="false">[1]LFUp_Monthly!J$8</f>
        <v>2976.67</v>
      </c>
      <c r="N175" s="2" t="n">
        <f aca="false">[1]LFUp_Monthly!K$8</f>
        <v>2692.08</v>
      </c>
      <c r="O175" s="2" t="n">
        <f aca="false">[1]LFUp_Monthly!L$8</f>
        <v>2546.49</v>
      </c>
      <c r="P175" s="2" t="n">
        <f aca="false">[1]LFUp_Monthly!M$8</f>
        <v>2645.62</v>
      </c>
      <c r="Q175" s="2" t="n">
        <f aca="false">[1]LFUp_Monthly!N$8</f>
        <v>2559.19</v>
      </c>
      <c r="R175" s="2" t="n">
        <f aca="false">[1]LFUp_Monthly!O$8</f>
        <v>2548.78</v>
      </c>
      <c r="S175" s="2" t="n">
        <f aca="false">[1]LFUp_Monthly!P$8</f>
        <v>3341.52</v>
      </c>
      <c r="T175" s="2" t="n">
        <f aca="false">[1]LFUp_Monthly!Q$8</f>
        <v>2533.22</v>
      </c>
      <c r="U175" s="2" t="n">
        <f aca="false">[1]LFUp_Monthly!R$8</f>
        <v>2666.63</v>
      </c>
      <c r="V175" s="2" t="n">
        <f aca="false">[1]LFUp_Monthly!S$8</f>
        <v>2836.46</v>
      </c>
      <c r="W175" s="2" t="n">
        <f aca="false">[1]LFUp_Monthly!T$8</f>
        <v>2960.07</v>
      </c>
      <c r="X175" s="2" t="n">
        <f aca="false">[1]LFUp_Monthly!U$8</f>
        <v>2734.14</v>
      </c>
      <c r="Y175" s="2" t="n">
        <f aca="false">[1]LFUp_Monthly!V$8</f>
        <v>3046.69</v>
      </c>
      <c r="Z175" s="2" t="n">
        <f aca="false">[1]LFUp_Monthly!W$8</f>
        <v>3392.47</v>
      </c>
      <c r="AA175" s="2" t="n">
        <f aca="false">[1]LFUp_Monthly!X$8</f>
        <v>3149.92</v>
      </c>
      <c r="AB175" s="2" t="n">
        <f aca="false">[1]LFUp_Monthly!Y$8</f>
        <v>2921.4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Up_Monthly!B$8</f>
        <v>2714.54</v>
      </c>
      <c r="F176" s="2" t="n">
        <f aca="false">[1]LFUp_Monthly!C$8</f>
        <v>2702.14</v>
      </c>
      <c r="G176" s="2" t="n">
        <f aca="false">[1]LFUp_Monthly!D$8</f>
        <v>2392.22</v>
      </c>
      <c r="H176" s="2" t="n">
        <f aca="false">[1]LFUp_Monthly!E$8</f>
        <v>2604.79</v>
      </c>
      <c r="I176" s="2" t="n">
        <f aca="false">[1]LFUp_Monthly!F$8</f>
        <v>2902.4</v>
      </c>
      <c r="J176" s="2" t="n">
        <f aca="false">[1]LFUp_Monthly!G$8</f>
        <v>2892.21</v>
      </c>
      <c r="K176" s="2" t="n">
        <f aca="false">[1]LFUp_Monthly!H$8</f>
        <v>2838.65</v>
      </c>
      <c r="L176" s="2" t="n">
        <f aca="false">[1]LFUp_Monthly!I$8</f>
        <v>2714.93</v>
      </c>
      <c r="M176" s="2" t="n">
        <f aca="false">[1]LFUp_Monthly!J$8</f>
        <v>2976.67</v>
      </c>
      <c r="N176" s="2" t="n">
        <f aca="false">[1]LFUp_Monthly!K$8</f>
        <v>2692.08</v>
      </c>
      <c r="O176" s="2" t="n">
        <f aca="false">[1]LFUp_Monthly!L$8</f>
        <v>2546.49</v>
      </c>
      <c r="P176" s="2" t="n">
        <f aca="false">[1]LFUp_Monthly!M$8</f>
        <v>2645.62</v>
      </c>
      <c r="Q176" s="2" t="n">
        <f aca="false">[1]LFUp_Monthly!N$8</f>
        <v>2559.19</v>
      </c>
      <c r="R176" s="2" t="n">
        <f aca="false">[1]LFUp_Monthly!O$8</f>
        <v>2548.78</v>
      </c>
      <c r="S176" s="2" t="n">
        <f aca="false">[1]LFUp_Monthly!P$8</f>
        <v>3341.52</v>
      </c>
      <c r="T176" s="2" t="n">
        <f aca="false">[1]LFUp_Monthly!Q$8</f>
        <v>2533.22</v>
      </c>
      <c r="U176" s="2" t="n">
        <f aca="false">[1]LFUp_Monthly!R$8</f>
        <v>2666.63</v>
      </c>
      <c r="V176" s="2" t="n">
        <f aca="false">[1]LFUp_Monthly!S$8</f>
        <v>2836.46</v>
      </c>
      <c r="W176" s="2" t="n">
        <f aca="false">[1]LFUp_Monthly!T$8</f>
        <v>2960.07</v>
      </c>
      <c r="X176" s="2" t="n">
        <f aca="false">[1]LFUp_Monthly!U$8</f>
        <v>2734.14</v>
      </c>
      <c r="Y176" s="2" t="n">
        <f aca="false">[1]LFUp_Monthly!V$8</f>
        <v>3046.69</v>
      </c>
      <c r="Z176" s="2" t="n">
        <f aca="false">[1]LFUp_Monthly!W$8</f>
        <v>3392.47</v>
      </c>
      <c r="AA176" s="2" t="n">
        <f aca="false">[1]LFUp_Monthly!X$8</f>
        <v>3149.92</v>
      </c>
      <c r="AB176" s="2" t="n">
        <f aca="false">[1]LFUp_Monthly!Y$8</f>
        <v>2921.4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Up_Monthly!B$8</f>
        <v>2714.54</v>
      </c>
      <c r="F177" s="2" t="n">
        <f aca="false">[1]LFUp_Monthly!C$8</f>
        <v>2702.14</v>
      </c>
      <c r="G177" s="2" t="n">
        <f aca="false">[1]LFUp_Monthly!D$8</f>
        <v>2392.22</v>
      </c>
      <c r="H177" s="2" t="n">
        <f aca="false">[1]LFUp_Monthly!E$8</f>
        <v>2604.79</v>
      </c>
      <c r="I177" s="2" t="n">
        <f aca="false">[1]LFUp_Monthly!F$8</f>
        <v>2902.4</v>
      </c>
      <c r="J177" s="2" t="n">
        <f aca="false">[1]LFUp_Monthly!G$8</f>
        <v>2892.21</v>
      </c>
      <c r="K177" s="2" t="n">
        <f aca="false">[1]LFUp_Monthly!H$8</f>
        <v>2838.65</v>
      </c>
      <c r="L177" s="2" t="n">
        <f aca="false">[1]LFUp_Monthly!I$8</f>
        <v>2714.93</v>
      </c>
      <c r="M177" s="2" t="n">
        <f aca="false">[1]LFUp_Monthly!J$8</f>
        <v>2976.67</v>
      </c>
      <c r="N177" s="2" t="n">
        <f aca="false">[1]LFUp_Monthly!K$8</f>
        <v>2692.08</v>
      </c>
      <c r="O177" s="2" t="n">
        <f aca="false">[1]LFUp_Monthly!L$8</f>
        <v>2546.49</v>
      </c>
      <c r="P177" s="2" t="n">
        <f aca="false">[1]LFUp_Monthly!M$8</f>
        <v>2645.62</v>
      </c>
      <c r="Q177" s="2" t="n">
        <f aca="false">[1]LFUp_Monthly!N$8</f>
        <v>2559.19</v>
      </c>
      <c r="R177" s="2" t="n">
        <f aca="false">[1]LFUp_Monthly!O$8</f>
        <v>2548.78</v>
      </c>
      <c r="S177" s="2" t="n">
        <f aca="false">[1]LFUp_Monthly!P$8</f>
        <v>3341.52</v>
      </c>
      <c r="T177" s="2" t="n">
        <f aca="false">[1]LFUp_Monthly!Q$8</f>
        <v>2533.22</v>
      </c>
      <c r="U177" s="2" t="n">
        <f aca="false">[1]LFUp_Monthly!R$8</f>
        <v>2666.63</v>
      </c>
      <c r="V177" s="2" t="n">
        <f aca="false">[1]LFUp_Monthly!S$8</f>
        <v>2836.46</v>
      </c>
      <c r="W177" s="2" t="n">
        <f aca="false">[1]LFUp_Monthly!T$8</f>
        <v>2960.07</v>
      </c>
      <c r="X177" s="2" t="n">
        <f aca="false">[1]LFUp_Monthly!U$8</f>
        <v>2734.14</v>
      </c>
      <c r="Y177" s="2" t="n">
        <f aca="false">[1]LFUp_Monthly!V$8</f>
        <v>3046.69</v>
      </c>
      <c r="Z177" s="2" t="n">
        <f aca="false">[1]LFUp_Monthly!W$8</f>
        <v>3392.47</v>
      </c>
      <c r="AA177" s="2" t="n">
        <f aca="false">[1]LFUp_Monthly!X$8</f>
        <v>3149.92</v>
      </c>
      <c r="AB177" s="2" t="n">
        <f aca="false">[1]LFUp_Monthly!Y$8</f>
        <v>2921.4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Up_Monthly!B$8</f>
        <v>2714.54</v>
      </c>
      <c r="F178" s="2" t="n">
        <f aca="false">[1]LFUp_Monthly!C$8</f>
        <v>2702.14</v>
      </c>
      <c r="G178" s="2" t="n">
        <f aca="false">[1]LFUp_Monthly!D$8</f>
        <v>2392.22</v>
      </c>
      <c r="H178" s="2" t="n">
        <f aca="false">[1]LFUp_Monthly!E$8</f>
        <v>2604.79</v>
      </c>
      <c r="I178" s="2" t="n">
        <f aca="false">[1]LFUp_Monthly!F$8</f>
        <v>2902.4</v>
      </c>
      <c r="J178" s="2" t="n">
        <f aca="false">[1]LFUp_Monthly!G$8</f>
        <v>2892.21</v>
      </c>
      <c r="K178" s="2" t="n">
        <f aca="false">[1]LFUp_Monthly!H$8</f>
        <v>2838.65</v>
      </c>
      <c r="L178" s="2" t="n">
        <f aca="false">[1]LFUp_Monthly!I$8</f>
        <v>2714.93</v>
      </c>
      <c r="M178" s="2" t="n">
        <f aca="false">[1]LFUp_Monthly!J$8</f>
        <v>2976.67</v>
      </c>
      <c r="N178" s="2" t="n">
        <f aca="false">[1]LFUp_Monthly!K$8</f>
        <v>2692.08</v>
      </c>
      <c r="O178" s="2" t="n">
        <f aca="false">[1]LFUp_Monthly!L$8</f>
        <v>2546.49</v>
      </c>
      <c r="P178" s="2" t="n">
        <f aca="false">[1]LFUp_Monthly!M$8</f>
        <v>2645.62</v>
      </c>
      <c r="Q178" s="2" t="n">
        <f aca="false">[1]LFUp_Monthly!N$8</f>
        <v>2559.19</v>
      </c>
      <c r="R178" s="2" t="n">
        <f aca="false">[1]LFUp_Monthly!O$8</f>
        <v>2548.78</v>
      </c>
      <c r="S178" s="2" t="n">
        <f aca="false">[1]LFUp_Monthly!P$8</f>
        <v>3341.52</v>
      </c>
      <c r="T178" s="2" t="n">
        <f aca="false">[1]LFUp_Monthly!Q$8</f>
        <v>2533.22</v>
      </c>
      <c r="U178" s="2" t="n">
        <f aca="false">[1]LFUp_Monthly!R$8</f>
        <v>2666.63</v>
      </c>
      <c r="V178" s="2" t="n">
        <f aca="false">[1]LFUp_Monthly!S$8</f>
        <v>2836.46</v>
      </c>
      <c r="W178" s="2" t="n">
        <f aca="false">[1]LFUp_Monthly!T$8</f>
        <v>2960.07</v>
      </c>
      <c r="X178" s="2" t="n">
        <f aca="false">[1]LFUp_Monthly!U$8</f>
        <v>2734.14</v>
      </c>
      <c r="Y178" s="2" t="n">
        <f aca="false">[1]LFUp_Monthly!V$8</f>
        <v>3046.69</v>
      </c>
      <c r="Z178" s="2" t="n">
        <f aca="false">[1]LFUp_Monthly!W$8</f>
        <v>3392.47</v>
      </c>
      <c r="AA178" s="2" t="n">
        <f aca="false">[1]LFUp_Monthly!X$8</f>
        <v>3149.92</v>
      </c>
      <c r="AB178" s="2" t="n">
        <f aca="false">[1]LFUp_Monthly!Y$8</f>
        <v>2921.4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Up_Monthly!B$8</f>
        <v>2714.54</v>
      </c>
      <c r="F179" s="2" t="n">
        <f aca="false">[1]LFUp_Monthly!C$8</f>
        <v>2702.14</v>
      </c>
      <c r="G179" s="2" t="n">
        <f aca="false">[1]LFUp_Monthly!D$8</f>
        <v>2392.22</v>
      </c>
      <c r="H179" s="2" t="n">
        <f aca="false">[1]LFUp_Monthly!E$8</f>
        <v>2604.79</v>
      </c>
      <c r="I179" s="2" t="n">
        <f aca="false">[1]LFUp_Monthly!F$8</f>
        <v>2902.4</v>
      </c>
      <c r="J179" s="2" t="n">
        <f aca="false">[1]LFUp_Monthly!G$8</f>
        <v>2892.21</v>
      </c>
      <c r="K179" s="2" t="n">
        <f aca="false">[1]LFUp_Monthly!H$8</f>
        <v>2838.65</v>
      </c>
      <c r="L179" s="2" t="n">
        <f aca="false">[1]LFUp_Monthly!I$8</f>
        <v>2714.93</v>
      </c>
      <c r="M179" s="2" t="n">
        <f aca="false">[1]LFUp_Monthly!J$8</f>
        <v>2976.67</v>
      </c>
      <c r="N179" s="2" t="n">
        <f aca="false">[1]LFUp_Monthly!K$8</f>
        <v>2692.08</v>
      </c>
      <c r="O179" s="2" t="n">
        <f aca="false">[1]LFUp_Monthly!L$8</f>
        <v>2546.49</v>
      </c>
      <c r="P179" s="2" t="n">
        <f aca="false">[1]LFUp_Monthly!M$8</f>
        <v>2645.62</v>
      </c>
      <c r="Q179" s="2" t="n">
        <f aca="false">[1]LFUp_Monthly!N$8</f>
        <v>2559.19</v>
      </c>
      <c r="R179" s="2" t="n">
        <f aca="false">[1]LFUp_Monthly!O$8</f>
        <v>2548.78</v>
      </c>
      <c r="S179" s="2" t="n">
        <f aca="false">[1]LFUp_Monthly!P$8</f>
        <v>3341.52</v>
      </c>
      <c r="T179" s="2" t="n">
        <f aca="false">[1]LFUp_Monthly!Q$8</f>
        <v>2533.22</v>
      </c>
      <c r="U179" s="2" t="n">
        <f aca="false">[1]LFUp_Monthly!R$8</f>
        <v>2666.63</v>
      </c>
      <c r="V179" s="2" t="n">
        <f aca="false">[1]LFUp_Monthly!S$8</f>
        <v>2836.46</v>
      </c>
      <c r="W179" s="2" t="n">
        <f aca="false">[1]LFUp_Monthly!T$8</f>
        <v>2960.07</v>
      </c>
      <c r="X179" s="2" t="n">
        <f aca="false">[1]LFUp_Monthly!U$8</f>
        <v>2734.14</v>
      </c>
      <c r="Y179" s="2" t="n">
        <f aca="false">[1]LFUp_Monthly!V$8</f>
        <v>3046.69</v>
      </c>
      <c r="Z179" s="2" t="n">
        <f aca="false">[1]LFUp_Monthly!W$8</f>
        <v>3392.47</v>
      </c>
      <c r="AA179" s="2" t="n">
        <f aca="false">[1]LFUp_Monthly!X$8</f>
        <v>3149.92</v>
      </c>
      <c r="AB179" s="2" t="n">
        <f aca="false">[1]LFUp_Monthly!Y$8</f>
        <v>2921.4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Up_Monthly!B$8</f>
        <v>2714.54</v>
      </c>
      <c r="F180" s="2" t="n">
        <f aca="false">[1]LFUp_Monthly!C$8</f>
        <v>2702.14</v>
      </c>
      <c r="G180" s="2" t="n">
        <f aca="false">[1]LFUp_Monthly!D$8</f>
        <v>2392.22</v>
      </c>
      <c r="H180" s="2" t="n">
        <f aca="false">[1]LFUp_Monthly!E$8</f>
        <v>2604.79</v>
      </c>
      <c r="I180" s="2" t="n">
        <f aca="false">[1]LFUp_Monthly!F$8</f>
        <v>2902.4</v>
      </c>
      <c r="J180" s="2" t="n">
        <f aca="false">[1]LFUp_Monthly!G$8</f>
        <v>2892.21</v>
      </c>
      <c r="K180" s="2" t="n">
        <f aca="false">[1]LFUp_Monthly!H$8</f>
        <v>2838.65</v>
      </c>
      <c r="L180" s="2" t="n">
        <f aca="false">[1]LFUp_Monthly!I$8</f>
        <v>2714.93</v>
      </c>
      <c r="M180" s="2" t="n">
        <f aca="false">[1]LFUp_Monthly!J$8</f>
        <v>2976.67</v>
      </c>
      <c r="N180" s="2" t="n">
        <f aca="false">[1]LFUp_Monthly!K$8</f>
        <v>2692.08</v>
      </c>
      <c r="O180" s="2" t="n">
        <f aca="false">[1]LFUp_Monthly!L$8</f>
        <v>2546.49</v>
      </c>
      <c r="P180" s="2" t="n">
        <f aca="false">[1]LFUp_Monthly!M$8</f>
        <v>2645.62</v>
      </c>
      <c r="Q180" s="2" t="n">
        <f aca="false">[1]LFUp_Monthly!N$8</f>
        <v>2559.19</v>
      </c>
      <c r="R180" s="2" t="n">
        <f aca="false">[1]LFUp_Monthly!O$8</f>
        <v>2548.78</v>
      </c>
      <c r="S180" s="2" t="n">
        <f aca="false">[1]LFUp_Monthly!P$8</f>
        <v>3341.52</v>
      </c>
      <c r="T180" s="2" t="n">
        <f aca="false">[1]LFUp_Monthly!Q$8</f>
        <v>2533.22</v>
      </c>
      <c r="U180" s="2" t="n">
        <f aca="false">[1]LFUp_Monthly!R$8</f>
        <v>2666.63</v>
      </c>
      <c r="V180" s="2" t="n">
        <f aca="false">[1]LFUp_Monthly!S$8</f>
        <v>2836.46</v>
      </c>
      <c r="W180" s="2" t="n">
        <f aca="false">[1]LFUp_Monthly!T$8</f>
        <v>2960.07</v>
      </c>
      <c r="X180" s="2" t="n">
        <f aca="false">[1]LFUp_Monthly!U$8</f>
        <v>2734.14</v>
      </c>
      <c r="Y180" s="2" t="n">
        <f aca="false">[1]LFUp_Monthly!V$8</f>
        <v>3046.69</v>
      </c>
      <c r="Z180" s="2" t="n">
        <f aca="false">[1]LFUp_Monthly!W$8</f>
        <v>3392.47</v>
      </c>
      <c r="AA180" s="2" t="n">
        <f aca="false">[1]LFUp_Monthly!X$8</f>
        <v>3149.92</v>
      </c>
      <c r="AB180" s="2" t="n">
        <f aca="false">[1]LFUp_Monthly!Y$8</f>
        <v>2921.4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Up_Monthly!B$8</f>
        <v>2714.54</v>
      </c>
      <c r="F181" s="2" t="n">
        <f aca="false">[1]LFUp_Monthly!C$8</f>
        <v>2702.14</v>
      </c>
      <c r="G181" s="2" t="n">
        <f aca="false">[1]LFUp_Monthly!D$8</f>
        <v>2392.22</v>
      </c>
      <c r="H181" s="2" t="n">
        <f aca="false">[1]LFUp_Monthly!E$8</f>
        <v>2604.79</v>
      </c>
      <c r="I181" s="2" t="n">
        <f aca="false">[1]LFUp_Monthly!F$8</f>
        <v>2902.4</v>
      </c>
      <c r="J181" s="2" t="n">
        <f aca="false">[1]LFUp_Monthly!G$8</f>
        <v>2892.21</v>
      </c>
      <c r="K181" s="2" t="n">
        <f aca="false">[1]LFUp_Monthly!H$8</f>
        <v>2838.65</v>
      </c>
      <c r="L181" s="2" t="n">
        <f aca="false">[1]LFUp_Monthly!I$8</f>
        <v>2714.93</v>
      </c>
      <c r="M181" s="2" t="n">
        <f aca="false">[1]LFUp_Monthly!J$8</f>
        <v>2976.67</v>
      </c>
      <c r="N181" s="2" t="n">
        <f aca="false">[1]LFUp_Monthly!K$8</f>
        <v>2692.08</v>
      </c>
      <c r="O181" s="2" t="n">
        <f aca="false">[1]LFUp_Monthly!L$8</f>
        <v>2546.49</v>
      </c>
      <c r="P181" s="2" t="n">
        <f aca="false">[1]LFUp_Monthly!M$8</f>
        <v>2645.62</v>
      </c>
      <c r="Q181" s="2" t="n">
        <f aca="false">[1]LFUp_Monthly!N$8</f>
        <v>2559.19</v>
      </c>
      <c r="R181" s="2" t="n">
        <f aca="false">[1]LFUp_Monthly!O$8</f>
        <v>2548.78</v>
      </c>
      <c r="S181" s="2" t="n">
        <f aca="false">[1]LFUp_Monthly!P$8</f>
        <v>3341.52</v>
      </c>
      <c r="T181" s="2" t="n">
        <f aca="false">[1]LFUp_Monthly!Q$8</f>
        <v>2533.22</v>
      </c>
      <c r="U181" s="2" t="n">
        <f aca="false">[1]LFUp_Monthly!R$8</f>
        <v>2666.63</v>
      </c>
      <c r="V181" s="2" t="n">
        <f aca="false">[1]LFUp_Monthly!S$8</f>
        <v>2836.46</v>
      </c>
      <c r="W181" s="2" t="n">
        <f aca="false">[1]LFUp_Monthly!T$8</f>
        <v>2960.07</v>
      </c>
      <c r="X181" s="2" t="n">
        <f aca="false">[1]LFUp_Monthly!U$8</f>
        <v>2734.14</v>
      </c>
      <c r="Y181" s="2" t="n">
        <f aca="false">[1]LFUp_Monthly!V$8</f>
        <v>3046.69</v>
      </c>
      <c r="Z181" s="2" t="n">
        <f aca="false">[1]LFUp_Monthly!W$8</f>
        <v>3392.47</v>
      </c>
      <c r="AA181" s="2" t="n">
        <f aca="false">[1]LFUp_Monthly!X$8</f>
        <v>3149.92</v>
      </c>
      <c r="AB181" s="2" t="n">
        <f aca="false">[1]LFUp_Monthly!Y$8</f>
        <v>2921.4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Up_Monthly!B$8</f>
        <v>2714.54</v>
      </c>
      <c r="F182" s="2" t="n">
        <f aca="false">[1]LFUp_Monthly!C$8</f>
        <v>2702.14</v>
      </c>
      <c r="G182" s="2" t="n">
        <f aca="false">[1]LFUp_Monthly!D$8</f>
        <v>2392.22</v>
      </c>
      <c r="H182" s="2" t="n">
        <f aca="false">[1]LFUp_Monthly!E$8</f>
        <v>2604.79</v>
      </c>
      <c r="I182" s="2" t="n">
        <f aca="false">[1]LFUp_Monthly!F$8</f>
        <v>2902.4</v>
      </c>
      <c r="J182" s="2" t="n">
        <f aca="false">[1]LFUp_Monthly!G$8</f>
        <v>2892.21</v>
      </c>
      <c r="K182" s="2" t="n">
        <f aca="false">[1]LFUp_Monthly!H$8</f>
        <v>2838.65</v>
      </c>
      <c r="L182" s="2" t="n">
        <f aca="false">[1]LFUp_Monthly!I$8</f>
        <v>2714.93</v>
      </c>
      <c r="M182" s="2" t="n">
        <f aca="false">[1]LFUp_Monthly!J$8</f>
        <v>2976.67</v>
      </c>
      <c r="N182" s="2" t="n">
        <f aca="false">[1]LFUp_Monthly!K$8</f>
        <v>2692.08</v>
      </c>
      <c r="O182" s="2" t="n">
        <f aca="false">[1]LFUp_Monthly!L$8</f>
        <v>2546.49</v>
      </c>
      <c r="P182" s="2" t="n">
        <f aca="false">[1]LFUp_Monthly!M$8</f>
        <v>2645.62</v>
      </c>
      <c r="Q182" s="2" t="n">
        <f aca="false">[1]LFUp_Monthly!N$8</f>
        <v>2559.19</v>
      </c>
      <c r="R182" s="2" t="n">
        <f aca="false">[1]LFUp_Monthly!O$8</f>
        <v>2548.78</v>
      </c>
      <c r="S182" s="2" t="n">
        <f aca="false">[1]LFUp_Monthly!P$8</f>
        <v>3341.52</v>
      </c>
      <c r="T182" s="2" t="n">
        <f aca="false">[1]LFUp_Monthly!Q$8</f>
        <v>2533.22</v>
      </c>
      <c r="U182" s="2" t="n">
        <f aca="false">[1]LFUp_Monthly!R$8</f>
        <v>2666.63</v>
      </c>
      <c r="V182" s="2" t="n">
        <f aca="false">[1]LFUp_Monthly!S$8</f>
        <v>2836.46</v>
      </c>
      <c r="W182" s="2" t="n">
        <f aca="false">[1]LFUp_Monthly!T$8</f>
        <v>2960.07</v>
      </c>
      <c r="X182" s="2" t="n">
        <f aca="false">[1]LFUp_Monthly!U$8</f>
        <v>2734.14</v>
      </c>
      <c r="Y182" s="2" t="n">
        <f aca="false">[1]LFUp_Monthly!V$8</f>
        <v>3046.69</v>
      </c>
      <c r="Z182" s="2" t="n">
        <f aca="false">[1]LFUp_Monthly!W$8</f>
        <v>3392.47</v>
      </c>
      <c r="AA182" s="2" t="n">
        <f aca="false">[1]LFUp_Monthly!X$8</f>
        <v>3149.92</v>
      </c>
      <c r="AB182" s="2" t="n">
        <f aca="false">[1]LFUp_Monthly!Y$8</f>
        <v>2921.4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Up_Monthly!B$8</f>
        <v>2714.54</v>
      </c>
      <c r="F183" s="2" t="n">
        <f aca="false">[1]LFUp_Monthly!C$8</f>
        <v>2702.14</v>
      </c>
      <c r="G183" s="2" t="n">
        <f aca="false">[1]LFUp_Monthly!D$8</f>
        <v>2392.22</v>
      </c>
      <c r="H183" s="2" t="n">
        <f aca="false">[1]LFUp_Monthly!E$8</f>
        <v>2604.79</v>
      </c>
      <c r="I183" s="2" t="n">
        <f aca="false">[1]LFUp_Monthly!F$8</f>
        <v>2902.4</v>
      </c>
      <c r="J183" s="2" t="n">
        <f aca="false">[1]LFUp_Monthly!G$8</f>
        <v>2892.21</v>
      </c>
      <c r="K183" s="2" t="n">
        <f aca="false">[1]LFUp_Monthly!H$8</f>
        <v>2838.65</v>
      </c>
      <c r="L183" s="2" t="n">
        <f aca="false">[1]LFUp_Monthly!I$8</f>
        <v>2714.93</v>
      </c>
      <c r="M183" s="2" t="n">
        <f aca="false">[1]LFUp_Monthly!J$8</f>
        <v>2976.67</v>
      </c>
      <c r="N183" s="2" t="n">
        <f aca="false">[1]LFUp_Monthly!K$8</f>
        <v>2692.08</v>
      </c>
      <c r="O183" s="2" t="n">
        <f aca="false">[1]LFUp_Monthly!L$8</f>
        <v>2546.49</v>
      </c>
      <c r="P183" s="2" t="n">
        <f aca="false">[1]LFUp_Monthly!M$8</f>
        <v>2645.62</v>
      </c>
      <c r="Q183" s="2" t="n">
        <f aca="false">[1]LFUp_Monthly!N$8</f>
        <v>2559.19</v>
      </c>
      <c r="R183" s="2" t="n">
        <f aca="false">[1]LFUp_Monthly!O$8</f>
        <v>2548.78</v>
      </c>
      <c r="S183" s="2" t="n">
        <f aca="false">[1]LFUp_Monthly!P$8</f>
        <v>3341.52</v>
      </c>
      <c r="T183" s="2" t="n">
        <f aca="false">[1]LFUp_Monthly!Q$8</f>
        <v>2533.22</v>
      </c>
      <c r="U183" s="2" t="n">
        <f aca="false">[1]LFUp_Monthly!R$8</f>
        <v>2666.63</v>
      </c>
      <c r="V183" s="2" t="n">
        <f aca="false">[1]LFUp_Monthly!S$8</f>
        <v>2836.46</v>
      </c>
      <c r="W183" s="2" t="n">
        <f aca="false">[1]LFUp_Monthly!T$8</f>
        <v>2960.07</v>
      </c>
      <c r="X183" s="2" t="n">
        <f aca="false">[1]LFUp_Monthly!U$8</f>
        <v>2734.14</v>
      </c>
      <c r="Y183" s="2" t="n">
        <f aca="false">[1]LFUp_Monthly!V$8</f>
        <v>3046.69</v>
      </c>
      <c r="Z183" s="2" t="n">
        <f aca="false">[1]LFUp_Monthly!W$8</f>
        <v>3392.47</v>
      </c>
      <c r="AA183" s="2" t="n">
        <f aca="false">[1]LFUp_Monthly!X$8</f>
        <v>3149.92</v>
      </c>
      <c r="AB183" s="2" t="n">
        <f aca="false">[1]LFUp_Monthly!Y$8</f>
        <v>2921.4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Up_Monthly!B$9</f>
        <v>2710.55</v>
      </c>
      <c r="F184" s="2" t="n">
        <f aca="false">[1]LFUp_Monthly!C$9</f>
        <v>2672.32</v>
      </c>
      <c r="G184" s="2" t="n">
        <f aca="false">[1]LFUp_Monthly!D$9</f>
        <v>2486.79</v>
      </c>
      <c r="H184" s="2" t="n">
        <f aca="false">[1]LFUp_Monthly!E$9</f>
        <v>2528.76</v>
      </c>
      <c r="I184" s="2" t="n">
        <f aca="false">[1]LFUp_Monthly!F$9</f>
        <v>2587.71</v>
      </c>
      <c r="J184" s="2" t="n">
        <f aca="false">[1]LFUp_Monthly!G$9</f>
        <v>2618.23</v>
      </c>
      <c r="K184" s="2" t="n">
        <f aca="false">[1]LFUp_Monthly!H$9</f>
        <v>2830.99</v>
      </c>
      <c r="L184" s="2" t="n">
        <f aca="false">[1]LFUp_Monthly!I$9</f>
        <v>3027.53</v>
      </c>
      <c r="M184" s="2" t="n">
        <f aca="false">[1]LFUp_Monthly!J$9</f>
        <v>3052.87</v>
      </c>
      <c r="N184" s="2" t="n">
        <f aca="false">[1]LFUp_Monthly!K$9</f>
        <v>2847.93</v>
      </c>
      <c r="O184" s="2" t="n">
        <f aca="false">[1]LFUp_Monthly!L$9</f>
        <v>2893.13</v>
      </c>
      <c r="P184" s="2" t="n">
        <f aca="false">[1]LFUp_Monthly!M$9</f>
        <v>2701.22</v>
      </c>
      <c r="Q184" s="2" t="n">
        <f aca="false">[1]LFUp_Monthly!N$9</f>
        <v>3110.82</v>
      </c>
      <c r="R184" s="2" t="n">
        <f aca="false">[1]LFUp_Monthly!O$9</f>
        <v>2863.96</v>
      </c>
      <c r="S184" s="2" t="n">
        <f aca="false">[1]LFUp_Monthly!P$9</f>
        <v>2934.88</v>
      </c>
      <c r="T184" s="2" t="n">
        <f aca="false">[1]LFUp_Monthly!Q$9</f>
        <v>2864.21</v>
      </c>
      <c r="U184" s="2" t="n">
        <f aca="false">[1]LFUp_Monthly!R$9</f>
        <v>3242.34</v>
      </c>
      <c r="V184" s="2" t="n">
        <f aca="false">[1]LFUp_Monthly!S$9</f>
        <v>3005.04</v>
      </c>
      <c r="W184" s="2" t="n">
        <f aca="false">[1]LFUp_Monthly!T$9</f>
        <v>2824.33</v>
      </c>
      <c r="X184" s="2" t="n">
        <f aca="false">[1]LFUp_Monthly!U$9</f>
        <v>2846.51</v>
      </c>
      <c r="Y184" s="2" t="n">
        <f aca="false">[1]LFUp_Monthly!V$9</f>
        <v>3308.89</v>
      </c>
      <c r="Z184" s="2" t="n">
        <f aca="false">[1]LFUp_Monthly!W$9</f>
        <v>3443.78</v>
      </c>
      <c r="AA184" s="2" t="n">
        <f aca="false">[1]LFUp_Monthly!X$9</f>
        <v>3201.89</v>
      </c>
      <c r="AB184" s="2" t="n">
        <f aca="false">[1]LFUp_Monthly!Y$9</f>
        <v>2902.22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Up_Monthly!B$9</f>
        <v>2710.55</v>
      </c>
      <c r="F185" s="2" t="n">
        <f aca="false">[1]LFUp_Monthly!C$9</f>
        <v>2672.32</v>
      </c>
      <c r="G185" s="2" t="n">
        <f aca="false">[1]LFUp_Monthly!D$9</f>
        <v>2486.79</v>
      </c>
      <c r="H185" s="2" t="n">
        <f aca="false">[1]LFUp_Monthly!E$9</f>
        <v>2528.76</v>
      </c>
      <c r="I185" s="2" t="n">
        <f aca="false">[1]LFUp_Monthly!F$9</f>
        <v>2587.71</v>
      </c>
      <c r="J185" s="2" t="n">
        <f aca="false">[1]LFUp_Monthly!G$9</f>
        <v>2618.23</v>
      </c>
      <c r="K185" s="2" t="n">
        <f aca="false">[1]LFUp_Monthly!H$9</f>
        <v>2830.99</v>
      </c>
      <c r="L185" s="2" t="n">
        <f aca="false">[1]LFUp_Monthly!I$9</f>
        <v>3027.53</v>
      </c>
      <c r="M185" s="2" t="n">
        <f aca="false">[1]LFUp_Monthly!J$9</f>
        <v>3052.87</v>
      </c>
      <c r="N185" s="2" t="n">
        <f aca="false">[1]LFUp_Monthly!K$9</f>
        <v>2847.93</v>
      </c>
      <c r="O185" s="2" t="n">
        <f aca="false">[1]LFUp_Monthly!L$9</f>
        <v>2893.13</v>
      </c>
      <c r="P185" s="2" t="n">
        <f aca="false">[1]LFUp_Monthly!M$9</f>
        <v>2701.22</v>
      </c>
      <c r="Q185" s="2" t="n">
        <f aca="false">[1]LFUp_Monthly!N$9</f>
        <v>3110.82</v>
      </c>
      <c r="R185" s="2" t="n">
        <f aca="false">[1]LFUp_Monthly!O$9</f>
        <v>2863.96</v>
      </c>
      <c r="S185" s="2" t="n">
        <f aca="false">[1]LFUp_Monthly!P$9</f>
        <v>2934.88</v>
      </c>
      <c r="T185" s="2" t="n">
        <f aca="false">[1]LFUp_Monthly!Q$9</f>
        <v>2864.21</v>
      </c>
      <c r="U185" s="2" t="n">
        <f aca="false">[1]LFUp_Monthly!R$9</f>
        <v>3242.34</v>
      </c>
      <c r="V185" s="2" t="n">
        <f aca="false">[1]LFUp_Monthly!S$9</f>
        <v>3005.04</v>
      </c>
      <c r="W185" s="2" t="n">
        <f aca="false">[1]LFUp_Monthly!T$9</f>
        <v>2824.33</v>
      </c>
      <c r="X185" s="2" t="n">
        <f aca="false">[1]LFUp_Monthly!U$9</f>
        <v>2846.51</v>
      </c>
      <c r="Y185" s="2" t="n">
        <f aca="false">[1]LFUp_Monthly!V$9</f>
        <v>3308.89</v>
      </c>
      <c r="Z185" s="2" t="n">
        <f aca="false">[1]LFUp_Monthly!W$9</f>
        <v>3443.78</v>
      </c>
      <c r="AA185" s="2" t="n">
        <f aca="false">[1]LFUp_Monthly!X$9</f>
        <v>3201.89</v>
      </c>
      <c r="AB185" s="2" t="n">
        <f aca="false">[1]LFUp_Monthly!Y$9</f>
        <v>2902.22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Up_Monthly!B$9</f>
        <v>2710.55</v>
      </c>
      <c r="F186" s="2" t="n">
        <f aca="false">[1]LFUp_Monthly!C$9</f>
        <v>2672.32</v>
      </c>
      <c r="G186" s="2" t="n">
        <f aca="false">[1]LFUp_Monthly!D$9</f>
        <v>2486.79</v>
      </c>
      <c r="H186" s="2" t="n">
        <f aca="false">[1]LFUp_Monthly!E$9</f>
        <v>2528.76</v>
      </c>
      <c r="I186" s="2" t="n">
        <f aca="false">[1]LFUp_Monthly!F$9</f>
        <v>2587.71</v>
      </c>
      <c r="J186" s="2" t="n">
        <f aca="false">[1]LFUp_Monthly!G$9</f>
        <v>2618.23</v>
      </c>
      <c r="K186" s="2" t="n">
        <f aca="false">[1]LFUp_Monthly!H$9</f>
        <v>2830.99</v>
      </c>
      <c r="L186" s="2" t="n">
        <f aca="false">[1]LFUp_Monthly!I$9</f>
        <v>3027.53</v>
      </c>
      <c r="M186" s="2" t="n">
        <f aca="false">[1]LFUp_Monthly!J$9</f>
        <v>3052.87</v>
      </c>
      <c r="N186" s="2" t="n">
        <f aca="false">[1]LFUp_Monthly!K$9</f>
        <v>2847.93</v>
      </c>
      <c r="O186" s="2" t="n">
        <f aca="false">[1]LFUp_Monthly!L$9</f>
        <v>2893.13</v>
      </c>
      <c r="P186" s="2" t="n">
        <f aca="false">[1]LFUp_Monthly!M$9</f>
        <v>2701.22</v>
      </c>
      <c r="Q186" s="2" t="n">
        <f aca="false">[1]LFUp_Monthly!N$9</f>
        <v>3110.82</v>
      </c>
      <c r="R186" s="2" t="n">
        <f aca="false">[1]LFUp_Monthly!O$9</f>
        <v>2863.96</v>
      </c>
      <c r="S186" s="2" t="n">
        <f aca="false">[1]LFUp_Monthly!P$9</f>
        <v>2934.88</v>
      </c>
      <c r="T186" s="2" t="n">
        <f aca="false">[1]LFUp_Monthly!Q$9</f>
        <v>2864.21</v>
      </c>
      <c r="U186" s="2" t="n">
        <f aca="false">[1]LFUp_Monthly!R$9</f>
        <v>3242.34</v>
      </c>
      <c r="V186" s="2" t="n">
        <f aca="false">[1]LFUp_Monthly!S$9</f>
        <v>3005.04</v>
      </c>
      <c r="W186" s="2" t="n">
        <f aca="false">[1]LFUp_Monthly!T$9</f>
        <v>2824.33</v>
      </c>
      <c r="X186" s="2" t="n">
        <f aca="false">[1]LFUp_Monthly!U$9</f>
        <v>2846.51</v>
      </c>
      <c r="Y186" s="2" t="n">
        <f aca="false">[1]LFUp_Monthly!V$9</f>
        <v>3308.89</v>
      </c>
      <c r="Z186" s="2" t="n">
        <f aca="false">[1]LFUp_Monthly!W$9</f>
        <v>3443.78</v>
      </c>
      <c r="AA186" s="2" t="n">
        <f aca="false">[1]LFUp_Monthly!X$9</f>
        <v>3201.89</v>
      </c>
      <c r="AB186" s="2" t="n">
        <f aca="false">[1]LFUp_Monthly!Y$9</f>
        <v>2902.22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Up_Monthly!B$9</f>
        <v>2710.55</v>
      </c>
      <c r="F187" s="2" t="n">
        <f aca="false">[1]LFUp_Monthly!C$9</f>
        <v>2672.32</v>
      </c>
      <c r="G187" s="2" t="n">
        <f aca="false">[1]LFUp_Monthly!D$9</f>
        <v>2486.79</v>
      </c>
      <c r="H187" s="2" t="n">
        <f aca="false">[1]LFUp_Monthly!E$9</f>
        <v>2528.76</v>
      </c>
      <c r="I187" s="2" t="n">
        <f aca="false">[1]LFUp_Monthly!F$9</f>
        <v>2587.71</v>
      </c>
      <c r="J187" s="2" t="n">
        <f aca="false">[1]LFUp_Monthly!G$9</f>
        <v>2618.23</v>
      </c>
      <c r="K187" s="2" t="n">
        <f aca="false">[1]LFUp_Monthly!H$9</f>
        <v>2830.99</v>
      </c>
      <c r="L187" s="2" t="n">
        <f aca="false">[1]LFUp_Monthly!I$9</f>
        <v>3027.53</v>
      </c>
      <c r="M187" s="2" t="n">
        <f aca="false">[1]LFUp_Monthly!J$9</f>
        <v>3052.87</v>
      </c>
      <c r="N187" s="2" t="n">
        <f aca="false">[1]LFUp_Monthly!K$9</f>
        <v>2847.93</v>
      </c>
      <c r="O187" s="2" t="n">
        <f aca="false">[1]LFUp_Monthly!L$9</f>
        <v>2893.13</v>
      </c>
      <c r="P187" s="2" t="n">
        <f aca="false">[1]LFUp_Monthly!M$9</f>
        <v>2701.22</v>
      </c>
      <c r="Q187" s="2" t="n">
        <f aca="false">[1]LFUp_Monthly!N$9</f>
        <v>3110.82</v>
      </c>
      <c r="R187" s="2" t="n">
        <f aca="false">[1]LFUp_Monthly!O$9</f>
        <v>2863.96</v>
      </c>
      <c r="S187" s="2" t="n">
        <f aca="false">[1]LFUp_Monthly!P$9</f>
        <v>2934.88</v>
      </c>
      <c r="T187" s="2" t="n">
        <f aca="false">[1]LFUp_Monthly!Q$9</f>
        <v>2864.21</v>
      </c>
      <c r="U187" s="2" t="n">
        <f aca="false">[1]LFUp_Monthly!R$9</f>
        <v>3242.34</v>
      </c>
      <c r="V187" s="2" t="n">
        <f aca="false">[1]LFUp_Monthly!S$9</f>
        <v>3005.04</v>
      </c>
      <c r="W187" s="2" t="n">
        <f aca="false">[1]LFUp_Monthly!T$9</f>
        <v>2824.33</v>
      </c>
      <c r="X187" s="2" t="n">
        <f aca="false">[1]LFUp_Monthly!U$9</f>
        <v>2846.51</v>
      </c>
      <c r="Y187" s="2" t="n">
        <f aca="false">[1]LFUp_Monthly!V$9</f>
        <v>3308.89</v>
      </c>
      <c r="Z187" s="2" t="n">
        <f aca="false">[1]LFUp_Monthly!W$9</f>
        <v>3443.78</v>
      </c>
      <c r="AA187" s="2" t="n">
        <f aca="false">[1]LFUp_Monthly!X$9</f>
        <v>3201.89</v>
      </c>
      <c r="AB187" s="2" t="n">
        <f aca="false">[1]LFUp_Monthly!Y$9</f>
        <v>2902.22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Up_Monthly!B$9</f>
        <v>2710.55</v>
      </c>
      <c r="F188" s="2" t="n">
        <f aca="false">[1]LFUp_Monthly!C$9</f>
        <v>2672.32</v>
      </c>
      <c r="G188" s="2" t="n">
        <f aca="false">[1]LFUp_Monthly!D$9</f>
        <v>2486.79</v>
      </c>
      <c r="H188" s="2" t="n">
        <f aca="false">[1]LFUp_Monthly!E$9</f>
        <v>2528.76</v>
      </c>
      <c r="I188" s="2" t="n">
        <f aca="false">[1]LFUp_Monthly!F$9</f>
        <v>2587.71</v>
      </c>
      <c r="J188" s="2" t="n">
        <f aca="false">[1]LFUp_Monthly!G$9</f>
        <v>2618.23</v>
      </c>
      <c r="K188" s="2" t="n">
        <f aca="false">[1]LFUp_Monthly!H$9</f>
        <v>2830.99</v>
      </c>
      <c r="L188" s="2" t="n">
        <f aca="false">[1]LFUp_Monthly!I$9</f>
        <v>3027.53</v>
      </c>
      <c r="M188" s="2" t="n">
        <f aca="false">[1]LFUp_Monthly!J$9</f>
        <v>3052.87</v>
      </c>
      <c r="N188" s="2" t="n">
        <f aca="false">[1]LFUp_Monthly!K$9</f>
        <v>2847.93</v>
      </c>
      <c r="O188" s="2" t="n">
        <f aca="false">[1]LFUp_Monthly!L$9</f>
        <v>2893.13</v>
      </c>
      <c r="P188" s="2" t="n">
        <f aca="false">[1]LFUp_Monthly!M$9</f>
        <v>2701.22</v>
      </c>
      <c r="Q188" s="2" t="n">
        <f aca="false">[1]LFUp_Monthly!N$9</f>
        <v>3110.82</v>
      </c>
      <c r="R188" s="2" t="n">
        <f aca="false">[1]LFUp_Monthly!O$9</f>
        <v>2863.96</v>
      </c>
      <c r="S188" s="2" t="n">
        <f aca="false">[1]LFUp_Monthly!P$9</f>
        <v>2934.88</v>
      </c>
      <c r="T188" s="2" t="n">
        <f aca="false">[1]LFUp_Monthly!Q$9</f>
        <v>2864.21</v>
      </c>
      <c r="U188" s="2" t="n">
        <f aca="false">[1]LFUp_Monthly!R$9</f>
        <v>3242.34</v>
      </c>
      <c r="V188" s="2" t="n">
        <f aca="false">[1]LFUp_Monthly!S$9</f>
        <v>3005.04</v>
      </c>
      <c r="W188" s="2" t="n">
        <f aca="false">[1]LFUp_Monthly!T$9</f>
        <v>2824.33</v>
      </c>
      <c r="X188" s="2" t="n">
        <f aca="false">[1]LFUp_Monthly!U$9</f>
        <v>2846.51</v>
      </c>
      <c r="Y188" s="2" t="n">
        <f aca="false">[1]LFUp_Monthly!V$9</f>
        <v>3308.89</v>
      </c>
      <c r="Z188" s="2" t="n">
        <f aca="false">[1]LFUp_Monthly!W$9</f>
        <v>3443.78</v>
      </c>
      <c r="AA188" s="2" t="n">
        <f aca="false">[1]LFUp_Monthly!X$9</f>
        <v>3201.89</v>
      </c>
      <c r="AB188" s="2" t="n">
        <f aca="false">[1]LFUp_Monthly!Y$9</f>
        <v>2902.22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Up_Monthly!B$9</f>
        <v>2710.55</v>
      </c>
      <c r="F189" s="2" t="n">
        <f aca="false">[1]LFUp_Monthly!C$9</f>
        <v>2672.32</v>
      </c>
      <c r="G189" s="2" t="n">
        <f aca="false">[1]LFUp_Monthly!D$9</f>
        <v>2486.79</v>
      </c>
      <c r="H189" s="2" t="n">
        <f aca="false">[1]LFUp_Monthly!E$9</f>
        <v>2528.76</v>
      </c>
      <c r="I189" s="2" t="n">
        <f aca="false">[1]LFUp_Monthly!F$9</f>
        <v>2587.71</v>
      </c>
      <c r="J189" s="2" t="n">
        <f aca="false">[1]LFUp_Monthly!G$9</f>
        <v>2618.23</v>
      </c>
      <c r="K189" s="2" t="n">
        <f aca="false">[1]LFUp_Monthly!H$9</f>
        <v>2830.99</v>
      </c>
      <c r="L189" s="2" t="n">
        <f aca="false">[1]LFUp_Monthly!I$9</f>
        <v>3027.53</v>
      </c>
      <c r="M189" s="2" t="n">
        <f aca="false">[1]LFUp_Monthly!J$9</f>
        <v>3052.87</v>
      </c>
      <c r="N189" s="2" t="n">
        <f aca="false">[1]LFUp_Monthly!K$9</f>
        <v>2847.93</v>
      </c>
      <c r="O189" s="2" t="n">
        <f aca="false">[1]LFUp_Monthly!L$9</f>
        <v>2893.13</v>
      </c>
      <c r="P189" s="2" t="n">
        <f aca="false">[1]LFUp_Monthly!M$9</f>
        <v>2701.22</v>
      </c>
      <c r="Q189" s="2" t="n">
        <f aca="false">[1]LFUp_Monthly!N$9</f>
        <v>3110.82</v>
      </c>
      <c r="R189" s="2" t="n">
        <f aca="false">[1]LFUp_Monthly!O$9</f>
        <v>2863.96</v>
      </c>
      <c r="S189" s="2" t="n">
        <f aca="false">[1]LFUp_Monthly!P$9</f>
        <v>2934.88</v>
      </c>
      <c r="T189" s="2" t="n">
        <f aca="false">[1]LFUp_Monthly!Q$9</f>
        <v>2864.21</v>
      </c>
      <c r="U189" s="2" t="n">
        <f aca="false">[1]LFUp_Monthly!R$9</f>
        <v>3242.34</v>
      </c>
      <c r="V189" s="2" t="n">
        <f aca="false">[1]LFUp_Monthly!S$9</f>
        <v>3005.04</v>
      </c>
      <c r="W189" s="2" t="n">
        <f aca="false">[1]LFUp_Monthly!T$9</f>
        <v>2824.33</v>
      </c>
      <c r="X189" s="2" t="n">
        <f aca="false">[1]LFUp_Monthly!U$9</f>
        <v>2846.51</v>
      </c>
      <c r="Y189" s="2" t="n">
        <f aca="false">[1]LFUp_Monthly!V$9</f>
        <v>3308.89</v>
      </c>
      <c r="Z189" s="2" t="n">
        <f aca="false">[1]LFUp_Monthly!W$9</f>
        <v>3443.78</v>
      </c>
      <c r="AA189" s="2" t="n">
        <f aca="false">[1]LFUp_Monthly!X$9</f>
        <v>3201.89</v>
      </c>
      <c r="AB189" s="2" t="n">
        <f aca="false">[1]LFUp_Monthly!Y$9</f>
        <v>2902.22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Up_Monthly!B$9</f>
        <v>2710.55</v>
      </c>
      <c r="F190" s="2" t="n">
        <f aca="false">[1]LFUp_Monthly!C$9</f>
        <v>2672.32</v>
      </c>
      <c r="G190" s="2" t="n">
        <f aca="false">[1]LFUp_Monthly!D$9</f>
        <v>2486.79</v>
      </c>
      <c r="H190" s="2" t="n">
        <f aca="false">[1]LFUp_Monthly!E$9</f>
        <v>2528.76</v>
      </c>
      <c r="I190" s="2" t="n">
        <f aca="false">[1]LFUp_Monthly!F$9</f>
        <v>2587.71</v>
      </c>
      <c r="J190" s="2" t="n">
        <f aca="false">[1]LFUp_Monthly!G$9</f>
        <v>2618.23</v>
      </c>
      <c r="K190" s="2" t="n">
        <f aca="false">[1]LFUp_Monthly!H$9</f>
        <v>2830.99</v>
      </c>
      <c r="L190" s="2" t="n">
        <f aca="false">[1]LFUp_Monthly!I$9</f>
        <v>3027.53</v>
      </c>
      <c r="M190" s="2" t="n">
        <f aca="false">[1]LFUp_Monthly!J$9</f>
        <v>3052.87</v>
      </c>
      <c r="N190" s="2" t="n">
        <f aca="false">[1]LFUp_Monthly!K$9</f>
        <v>2847.93</v>
      </c>
      <c r="O190" s="2" t="n">
        <f aca="false">[1]LFUp_Monthly!L$9</f>
        <v>2893.13</v>
      </c>
      <c r="P190" s="2" t="n">
        <f aca="false">[1]LFUp_Monthly!M$9</f>
        <v>2701.22</v>
      </c>
      <c r="Q190" s="2" t="n">
        <f aca="false">[1]LFUp_Monthly!N$9</f>
        <v>3110.82</v>
      </c>
      <c r="R190" s="2" t="n">
        <f aca="false">[1]LFUp_Monthly!O$9</f>
        <v>2863.96</v>
      </c>
      <c r="S190" s="2" t="n">
        <f aca="false">[1]LFUp_Monthly!P$9</f>
        <v>2934.88</v>
      </c>
      <c r="T190" s="2" t="n">
        <f aca="false">[1]LFUp_Monthly!Q$9</f>
        <v>2864.21</v>
      </c>
      <c r="U190" s="2" t="n">
        <f aca="false">[1]LFUp_Monthly!R$9</f>
        <v>3242.34</v>
      </c>
      <c r="V190" s="2" t="n">
        <f aca="false">[1]LFUp_Monthly!S$9</f>
        <v>3005.04</v>
      </c>
      <c r="W190" s="2" t="n">
        <f aca="false">[1]LFUp_Monthly!T$9</f>
        <v>2824.33</v>
      </c>
      <c r="X190" s="2" t="n">
        <f aca="false">[1]LFUp_Monthly!U$9</f>
        <v>2846.51</v>
      </c>
      <c r="Y190" s="2" t="n">
        <f aca="false">[1]LFUp_Monthly!V$9</f>
        <v>3308.89</v>
      </c>
      <c r="Z190" s="2" t="n">
        <f aca="false">[1]LFUp_Monthly!W$9</f>
        <v>3443.78</v>
      </c>
      <c r="AA190" s="2" t="n">
        <f aca="false">[1]LFUp_Monthly!X$9</f>
        <v>3201.89</v>
      </c>
      <c r="AB190" s="2" t="n">
        <f aca="false">[1]LFUp_Monthly!Y$9</f>
        <v>2902.22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Up_Monthly!B$9</f>
        <v>2710.55</v>
      </c>
      <c r="F191" s="2" t="n">
        <f aca="false">[1]LFUp_Monthly!C$9</f>
        <v>2672.32</v>
      </c>
      <c r="G191" s="2" t="n">
        <f aca="false">[1]LFUp_Monthly!D$9</f>
        <v>2486.79</v>
      </c>
      <c r="H191" s="2" t="n">
        <f aca="false">[1]LFUp_Monthly!E$9</f>
        <v>2528.76</v>
      </c>
      <c r="I191" s="2" t="n">
        <f aca="false">[1]LFUp_Monthly!F$9</f>
        <v>2587.71</v>
      </c>
      <c r="J191" s="2" t="n">
        <f aca="false">[1]LFUp_Monthly!G$9</f>
        <v>2618.23</v>
      </c>
      <c r="K191" s="2" t="n">
        <f aca="false">[1]LFUp_Monthly!H$9</f>
        <v>2830.99</v>
      </c>
      <c r="L191" s="2" t="n">
        <f aca="false">[1]LFUp_Monthly!I$9</f>
        <v>3027.53</v>
      </c>
      <c r="M191" s="2" t="n">
        <f aca="false">[1]LFUp_Monthly!J$9</f>
        <v>3052.87</v>
      </c>
      <c r="N191" s="2" t="n">
        <f aca="false">[1]LFUp_Monthly!K$9</f>
        <v>2847.93</v>
      </c>
      <c r="O191" s="2" t="n">
        <f aca="false">[1]LFUp_Monthly!L$9</f>
        <v>2893.13</v>
      </c>
      <c r="P191" s="2" t="n">
        <f aca="false">[1]LFUp_Monthly!M$9</f>
        <v>2701.22</v>
      </c>
      <c r="Q191" s="2" t="n">
        <f aca="false">[1]LFUp_Monthly!N$9</f>
        <v>3110.82</v>
      </c>
      <c r="R191" s="2" t="n">
        <f aca="false">[1]LFUp_Monthly!O$9</f>
        <v>2863.96</v>
      </c>
      <c r="S191" s="2" t="n">
        <f aca="false">[1]LFUp_Monthly!P$9</f>
        <v>2934.88</v>
      </c>
      <c r="T191" s="2" t="n">
        <f aca="false">[1]LFUp_Monthly!Q$9</f>
        <v>2864.21</v>
      </c>
      <c r="U191" s="2" t="n">
        <f aca="false">[1]LFUp_Monthly!R$9</f>
        <v>3242.34</v>
      </c>
      <c r="V191" s="2" t="n">
        <f aca="false">[1]LFUp_Monthly!S$9</f>
        <v>3005.04</v>
      </c>
      <c r="W191" s="2" t="n">
        <f aca="false">[1]LFUp_Monthly!T$9</f>
        <v>2824.33</v>
      </c>
      <c r="X191" s="2" t="n">
        <f aca="false">[1]LFUp_Monthly!U$9</f>
        <v>2846.51</v>
      </c>
      <c r="Y191" s="2" t="n">
        <f aca="false">[1]LFUp_Monthly!V$9</f>
        <v>3308.89</v>
      </c>
      <c r="Z191" s="2" t="n">
        <f aca="false">[1]LFUp_Monthly!W$9</f>
        <v>3443.78</v>
      </c>
      <c r="AA191" s="2" t="n">
        <f aca="false">[1]LFUp_Monthly!X$9</f>
        <v>3201.89</v>
      </c>
      <c r="AB191" s="2" t="n">
        <f aca="false">[1]LFUp_Monthly!Y$9</f>
        <v>2902.22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Up_Monthly!B$9</f>
        <v>2710.55</v>
      </c>
      <c r="F192" s="2" t="n">
        <f aca="false">[1]LFUp_Monthly!C$9</f>
        <v>2672.32</v>
      </c>
      <c r="G192" s="2" t="n">
        <f aca="false">[1]LFUp_Monthly!D$9</f>
        <v>2486.79</v>
      </c>
      <c r="H192" s="2" t="n">
        <f aca="false">[1]LFUp_Monthly!E$9</f>
        <v>2528.76</v>
      </c>
      <c r="I192" s="2" t="n">
        <f aca="false">[1]LFUp_Monthly!F$9</f>
        <v>2587.71</v>
      </c>
      <c r="J192" s="2" t="n">
        <f aca="false">[1]LFUp_Monthly!G$9</f>
        <v>2618.23</v>
      </c>
      <c r="K192" s="2" t="n">
        <f aca="false">[1]LFUp_Monthly!H$9</f>
        <v>2830.99</v>
      </c>
      <c r="L192" s="2" t="n">
        <f aca="false">[1]LFUp_Monthly!I$9</f>
        <v>3027.53</v>
      </c>
      <c r="M192" s="2" t="n">
        <f aca="false">[1]LFUp_Monthly!J$9</f>
        <v>3052.87</v>
      </c>
      <c r="N192" s="2" t="n">
        <f aca="false">[1]LFUp_Monthly!K$9</f>
        <v>2847.93</v>
      </c>
      <c r="O192" s="2" t="n">
        <f aca="false">[1]LFUp_Monthly!L$9</f>
        <v>2893.13</v>
      </c>
      <c r="P192" s="2" t="n">
        <f aca="false">[1]LFUp_Monthly!M$9</f>
        <v>2701.22</v>
      </c>
      <c r="Q192" s="2" t="n">
        <f aca="false">[1]LFUp_Monthly!N$9</f>
        <v>3110.82</v>
      </c>
      <c r="R192" s="2" t="n">
        <f aca="false">[1]LFUp_Monthly!O$9</f>
        <v>2863.96</v>
      </c>
      <c r="S192" s="2" t="n">
        <f aca="false">[1]LFUp_Monthly!P$9</f>
        <v>2934.88</v>
      </c>
      <c r="T192" s="2" t="n">
        <f aca="false">[1]LFUp_Monthly!Q$9</f>
        <v>2864.21</v>
      </c>
      <c r="U192" s="2" t="n">
        <f aca="false">[1]LFUp_Monthly!R$9</f>
        <v>3242.34</v>
      </c>
      <c r="V192" s="2" t="n">
        <f aca="false">[1]LFUp_Monthly!S$9</f>
        <v>3005.04</v>
      </c>
      <c r="W192" s="2" t="n">
        <f aca="false">[1]LFUp_Monthly!T$9</f>
        <v>2824.33</v>
      </c>
      <c r="X192" s="2" t="n">
        <f aca="false">[1]LFUp_Monthly!U$9</f>
        <v>2846.51</v>
      </c>
      <c r="Y192" s="2" t="n">
        <f aca="false">[1]LFUp_Monthly!V$9</f>
        <v>3308.89</v>
      </c>
      <c r="Z192" s="2" t="n">
        <f aca="false">[1]LFUp_Monthly!W$9</f>
        <v>3443.78</v>
      </c>
      <c r="AA192" s="2" t="n">
        <f aca="false">[1]LFUp_Monthly!X$9</f>
        <v>3201.89</v>
      </c>
      <c r="AB192" s="2" t="n">
        <f aca="false">[1]LFUp_Monthly!Y$9</f>
        <v>2902.22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Up_Monthly!B$9</f>
        <v>2710.55</v>
      </c>
      <c r="F193" s="2" t="n">
        <f aca="false">[1]LFUp_Monthly!C$9</f>
        <v>2672.32</v>
      </c>
      <c r="G193" s="2" t="n">
        <f aca="false">[1]LFUp_Monthly!D$9</f>
        <v>2486.79</v>
      </c>
      <c r="H193" s="2" t="n">
        <f aca="false">[1]LFUp_Monthly!E$9</f>
        <v>2528.76</v>
      </c>
      <c r="I193" s="2" t="n">
        <f aca="false">[1]LFUp_Monthly!F$9</f>
        <v>2587.71</v>
      </c>
      <c r="J193" s="2" t="n">
        <f aca="false">[1]LFUp_Monthly!G$9</f>
        <v>2618.23</v>
      </c>
      <c r="K193" s="2" t="n">
        <f aca="false">[1]LFUp_Monthly!H$9</f>
        <v>2830.99</v>
      </c>
      <c r="L193" s="2" t="n">
        <f aca="false">[1]LFUp_Monthly!I$9</f>
        <v>3027.53</v>
      </c>
      <c r="M193" s="2" t="n">
        <f aca="false">[1]LFUp_Monthly!J$9</f>
        <v>3052.87</v>
      </c>
      <c r="N193" s="2" t="n">
        <f aca="false">[1]LFUp_Monthly!K$9</f>
        <v>2847.93</v>
      </c>
      <c r="O193" s="2" t="n">
        <f aca="false">[1]LFUp_Monthly!L$9</f>
        <v>2893.13</v>
      </c>
      <c r="P193" s="2" t="n">
        <f aca="false">[1]LFUp_Monthly!M$9</f>
        <v>2701.22</v>
      </c>
      <c r="Q193" s="2" t="n">
        <f aca="false">[1]LFUp_Monthly!N$9</f>
        <v>3110.82</v>
      </c>
      <c r="R193" s="2" t="n">
        <f aca="false">[1]LFUp_Monthly!O$9</f>
        <v>2863.96</v>
      </c>
      <c r="S193" s="2" t="n">
        <f aca="false">[1]LFUp_Monthly!P$9</f>
        <v>2934.88</v>
      </c>
      <c r="T193" s="2" t="n">
        <f aca="false">[1]LFUp_Monthly!Q$9</f>
        <v>2864.21</v>
      </c>
      <c r="U193" s="2" t="n">
        <f aca="false">[1]LFUp_Monthly!R$9</f>
        <v>3242.34</v>
      </c>
      <c r="V193" s="2" t="n">
        <f aca="false">[1]LFUp_Monthly!S$9</f>
        <v>3005.04</v>
      </c>
      <c r="W193" s="2" t="n">
        <f aca="false">[1]LFUp_Monthly!T$9</f>
        <v>2824.33</v>
      </c>
      <c r="X193" s="2" t="n">
        <f aca="false">[1]LFUp_Monthly!U$9</f>
        <v>2846.51</v>
      </c>
      <c r="Y193" s="2" t="n">
        <f aca="false">[1]LFUp_Monthly!V$9</f>
        <v>3308.89</v>
      </c>
      <c r="Z193" s="2" t="n">
        <f aca="false">[1]LFUp_Monthly!W$9</f>
        <v>3443.78</v>
      </c>
      <c r="AA193" s="2" t="n">
        <f aca="false">[1]LFUp_Monthly!X$9</f>
        <v>3201.89</v>
      </c>
      <c r="AB193" s="2" t="n">
        <f aca="false">[1]LFUp_Monthly!Y$9</f>
        <v>2902.22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Up_Monthly!B$9</f>
        <v>2710.55</v>
      </c>
      <c r="F194" s="2" t="n">
        <f aca="false">[1]LFUp_Monthly!C$9</f>
        <v>2672.32</v>
      </c>
      <c r="G194" s="2" t="n">
        <f aca="false">[1]LFUp_Monthly!D$9</f>
        <v>2486.79</v>
      </c>
      <c r="H194" s="2" t="n">
        <f aca="false">[1]LFUp_Monthly!E$9</f>
        <v>2528.76</v>
      </c>
      <c r="I194" s="2" t="n">
        <f aca="false">[1]LFUp_Monthly!F$9</f>
        <v>2587.71</v>
      </c>
      <c r="J194" s="2" t="n">
        <f aca="false">[1]LFUp_Monthly!G$9</f>
        <v>2618.23</v>
      </c>
      <c r="K194" s="2" t="n">
        <f aca="false">[1]LFUp_Monthly!H$9</f>
        <v>2830.99</v>
      </c>
      <c r="L194" s="2" t="n">
        <f aca="false">[1]LFUp_Monthly!I$9</f>
        <v>3027.53</v>
      </c>
      <c r="M194" s="2" t="n">
        <f aca="false">[1]LFUp_Monthly!J$9</f>
        <v>3052.87</v>
      </c>
      <c r="N194" s="2" t="n">
        <f aca="false">[1]LFUp_Monthly!K$9</f>
        <v>2847.93</v>
      </c>
      <c r="O194" s="2" t="n">
        <f aca="false">[1]LFUp_Monthly!L$9</f>
        <v>2893.13</v>
      </c>
      <c r="P194" s="2" t="n">
        <f aca="false">[1]LFUp_Monthly!M$9</f>
        <v>2701.22</v>
      </c>
      <c r="Q194" s="2" t="n">
        <f aca="false">[1]LFUp_Monthly!N$9</f>
        <v>3110.82</v>
      </c>
      <c r="R194" s="2" t="n">
        <f aca="false">[1]LFUp_Monthly!O$9</f>
        <v>2863.96</v>
      </c>
      <c r="S194" s="2" t="n">
        <f aca="false">[1]LFUp_Monthly!P$9</f>
        <v>2934.88</v>
      </c>
      <c r="T194" s="2" t="n">
        <f aca="false">[1]LFUp_Monthly!Q$9</f>
        <v>2864.21</v>
      </c>
      <c r="U194" s="2" t="n">
        <f aca="false">[1]LFUp_Monthly!R$9</f>
        <v>3242.34</v>
      </c>
      <c r="V194" s="2" t="n">
        <f aca="false">[1]LFUp_Monthly!S$9</f>
        <v>3005.04</v>
      </c>
      <c r="W194" s="2" t="n">
        <f aca="false">[1]LFUp_Monthly!T$9</f>
        <v>2824.33</v>
      </c>
      <c r="X194" s="2" t="n">
        <f aca="false">[1]LFUp_Monthly!U$9</f>
        <v>2846.51</v>
      </c>
      <c r="Y194" s="2" t="n">
        <f aca="false">[1]LFUp_Monthly!V$9</f>
        <v>3308.89</v>
      </c>
      <c r="Z194" s="2" t="n">
        <f aca="false">[1]LFUp_Monthly!W$9</f>
        <v>3443.78</v>
      </c>
      <c r="AA194" s="2" t="n">
        <f aca="false">[1]LFUp_Monthly!X$9</f>
        <v>3201.89</v>
      </c>
      <c r="AB194" s="2" t="n">
        <f aca="false">[1]LFUp_Monthly!Y$9</f>
        <v>2902.22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Up_Monthly!B$9</f>
        <v>2710.55</v>
      </c>
      <c r="F195" s="2" t="n">
        <f aca="false">[1]LFUp_Monthly!C$9</f>
        <v>2672.32</v>
      </c>
      <c r="G195" s="2" t="n">
        <f aca="false">[1]LFUp_Monthly!D$9</f>
        <v>2486.79</v>
      </c>
      <c r="H195" s="2" t="n">
        <f aca="false">[1]LFUp_Monthly!E$9</f>
        <v>2528.76</v>
      </c>
      <c r="I195" s="2" t="n">
        <f aca="false">[1]LFUp_Monthly!F$9</f>
        <v>2587.71</v>
      </c>
      <c r="J195" s="2" t="n">
        <f aca="false">[1]LFUp_Monthly!G$9</f>
        <v>2618.23</v>
      </c>
      <c r="K195" s="2" t="n">
        <f aca="false">[1]LFUp_Monthly!H$9</f>
        <v>2830.99</v>
      </c>
      <c r="L195" s="2" t="n">
        <f aca="false">[1]LFUp_Monthly!I$9</f>
        <v>3027.53</v>
      </c>
      <c r="M195" s="2" t="n">
        <f aca="false">[1]LFUp_Monthly!J$9</f>
        <v>3052.87</v>
      </c>
      <c r="N195" s="2" t="n">
        <f aca="false">[1]LFUp_Monthly!K$9</f>
        <v>2847.93</v>
      </c>
      <c r="O195" s="2" t="n">
        <f aca="false">[1]LFUp_Monthly!L$9</f>
        <v>2893.13</v>
      </c>
      <c r="P195" s="2" t="n">
        <f aca="false">[1]LFUp_Monthly!M$9</f>
        <v>2701.22</v>
      </c>
      <c r="Q195" s="2" t="n">
        <f aca="false">[1]LFUp_Monthly!N$9</f>
        <v>3110.82</v>
      </c>
      <c r="R195" s="2" t="n">
        <f aca="false">[1]LFUp_Monthly!O$9</f>
        <v>2863.96</v>
      </c>
      <c r="S195" s="2" t="n">
        <f aca="false">[1]LFUp_Monthly!P$9</f>
        <v>2934.88</v>
      </c>
      <c r="T195" s="2" t="n">
        <f aca="false">[1]LFUp_Monthly!Q$9</f>
        <v>2864.21</v>
      </c>
      <c r="U195" s="2" t="n">
        <f aca="false">[1]LFUp_Monthly!R$9</f>
        <v>3242.34</v>
      </c>
      <c r="V195" s="2" t="n">
        <f aca="false">[1]LFUp_Monthly!S$9</f>
        <v>3005.04</v>
      </c>
      <c r="W195" s="2" t="n">
        <f aca="false">[1]LFUp_Monthly!T$9</f>
        <v>2824.33</v>
      </c>
      <c r="X195" s="2" t="n">
        <f aca="false">[1]LFUp_Monthly!U$9</f>
        <v>2846.51</v>
      </c>
      <c r="Y195" s="2" t="n">
        <f aca="false">[1]LFUp_Monthly!V$9</f>
        <v>3308.89</v>
      </c>
      <c r="Z195" s="2" t="n">
        <f aca="false">[1]LFUp_Monthly!W$9</f>
        <v>3443.78</v>
      </c>
      <c r="AA195" s="2" t="n">
        <f aca="false">[1]LFUp_Monthly!X$9</f>
        <v>3201.89</v>
      </c>
      <c r="AB195" s="2" t="n">
        <f aca="false">[1]LFUp_Monthly!Y$9</f>
        <v>2902.22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Up_Monthly!B$9</f>
        <v>2710.55</v>
      </c>
      <c r="F196" s="2" t="n">
        <f aca="false">[1]LFUp_Monthly!C$9</f>
        <v>2672.32</v>
      </c>
      <c r="G196" s="2" t="n">
        <f aca="false">[1]LFUp_Monthly!D$9</f>
        <v>2486.79</v>
      </c>
      <c r="H196" s="2" t="n">
        <f aca="false">[1]LFUp_Monthly!E$9</f>
        <v>2528.76</v>
      </c>
      <c r="I196" s="2" t="n">
        <f aca="false">[1]LFUp_Monthly!F$9</f>
        <v>2587.71</v>
      </c>
      <c r="J196" s="2" t="n">
        <f aca="false">[1]LFUp_Monthly!G$9</f>
        <v>2618.23</v>
      </c>
      <c r="K196" s="2" t="n">
        <f aca="false">[1]LFUp_Monthly!H$9</f>
        <v>2830.99</v>
      </c>
      <c r="L196" s="2" t="n">
        <f aca="false">[1]LFUp_Monthly!I$9</f>
        <v>3027.53</v>
      </c>
      <c r="M196" s="2" t="n">
        <f aca="false">[1]LFUp_Monthly!J$9</f>
        <v>3052.87</v>
      </c>
      <c r="N196" s="2" t="n">
        <f aca="false">[1]LFUp_Monthly!K$9</f>
        <v>2847.93</v>
      </c>
      <c r="O196" s="2" t="n">
        <f aca="false">[1]LFUp_Monthly!L$9</f>
        <v>2893.13</v>
      </c>
      <c r="P196" s="2" t="n">
        <f aca="false">[1]LFUp_Monthly!M$9</f>
        <v>2701.22</v>
      </c>
      <c r="Q196" s="2" t="n">
        <f aca="false">[1]LFUp_Monthly!N$9</f>
        <v>3110.82</v>
      </c>
      <c r="R196" s="2" t="n">
        <f aca="false">[1]LFUp_Monthly!O$9</f>
        <v>2863.96</v>
      </c>
      <c r="S196" s="2" t="n">
        <f aca="false">[1]LFUp_Monthly!P$9</f>
        <v>2934.88</v>
      </c>
      <c r="T196" s="2" t="n">
        <f aca="false">[1]LFUp_Monthly!Q$9</f>
        <v>2864.21</v>
      </c>
      <c r="U196" s="2" t="n">
        <f aca="false">[1]LFUp_Monthly!R$9</f>
        <v>3242.34</v>
      </c>
      <c r="V196" s="2" t="n">
        <f aca="false">[1]LFUp_Monthly!S$9</f>
        <v>3005.04</v>
      </c>
      <c r="W196" s="2" t="n">
        <f aca="false">[1]LFUp_Monthly!T$9</f>
        <v>2824.33</v>
      </c>
      <c r="X196" s="2" t="n">
        <f aca="false">[1]LFUp_Monthly!U$9</f>
        <v>2846.51</v>
      </c>
      <c r="Y196" s="2" t="n">
        <f aca="false">[1]LFUp_Monthly!V$9</f>
        <v>3308.89</v>
      </c>
      <c r="Z196" s="2" t="n">
        <f aca="false">[1]LFUp_Monthly!W$9</f>
        <v>3443.78</v>
      </c>
      <c r="AA196" s="2" t="n">
        <f aca="false">[1]LFUp_Monthly!X$9</f>
        <v>3201.89</v>
      </c>
      <c r="AB196" s="2" t="n">
        <f aca="false">[1]LFUp_Monthly!Y$9</f>
        <v>2902.22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Up_Monthly!B$9</f>
        <v>2710.55</v>
      </c>
      <c r="F197" s="2" t="n">
        <f aca="false">[1]LFUp_Monthly!C$9</f>
        <v>2672.32</v>
      </c>
      <c r="G197" s="2" t="n">
        <f aca="false">[1]LFUp_Monthly!D$9</f>
        <v>2486.79</v>
      </c>
      <c r="H197" s="2" t="n">
        <f aca="false">[1]LFUp_Monthly!E$9</f>
        <v>2528.76</v>
      </c>
      <c r="I197" s="2" t="n">
        <f aca="false">[1]LFUp_Monthly!F$9</f>
        <v>2587.71</v>
      </c>
      <c r="J197" s="2" t="n">
        <f aca="false">[1]LFUp_Monthly!G$9</f>
        <v>2618.23</v>
      </c>
      <c r="K197" s="2" t="n">
        <f aca="false">[1]LFUp_Monthly!H$9</f>
        <v>2830.99</v>
      </c>
      <c r="L197" s="2" t="n">
        <f aca="false">[1]LFUp_Monthly!I$9</f>
        <v>3027.53</v>
      </c>
      <c r="M197" s="2" t="n">
        <f aca="false">[1]LFUp_Monthly!J$9</f>
        <v>3052.87</v>
      </c>
      <c r="N197" s="2" t="n">
        <f aca="false">[1]LFUp_Monthly!K$9</f>
        <v>2847.93</v>
      </c>
      <c r="O197" s="2" t="n">
        <f aca="false">[1]LFUp_Monthly!L$9</f>
        <v>2893.13</v>
      </c>
      <c r="P197" s="2" t="n">
        <f aca="false">[1]LFUp_Monthly!M$9</f>
        <v>2701.22</v>
      </c>
      <c r="Q197" s="2" t="n">
        <f aca="false">[1]LFUp_Monthly!N$9</f>
        <v>3110.82</v>
      </c>
      <c r="R197" s="2" t="n">
        <f aca="false">[1]LFUp_Monthly!O$9</f>
        <v>2863.96</v>
      </c>
      <c r="S197" s="2" t="n">
        <f aca="false">[1]LFUp_Monthly!P$9</f>
        <v>2934.88</v>
      </c>
      <c r="T197" s="2" t="n">
        <f aca="false">[1]LFUp_Monthly!Q$9</f>
        <v>2864.21</v>
      </c>
      <c r="U197" s="2" t="n">
        <f aca="false">[1]LFUp_Monthly!R$9</f>
        <v>3242.34</v>
      </c>
      <c r="V197" s="2" t="n">
        <f aca="false">[1]LFUp_Monthly!S$9</f>
        <v>3005.04</v>
      </c>
      <c r="W197" s="2" t="n">
        <f aca="false">[1]LFUp_Monthly!T$9</f>
        <v>2824.33</v>
      </c>
      <c r="X197" s="2" t="n">
        <f aca="false">[1]LFUp_Monthly!U$9</f>
        <v>2846.51</v>
      </c>
      <c r="Y197" s="2" t="n">
        <f aca="false">[1]LFUp_Monthly!V$9</f>
        <v>3308.89</v>
      </c>
      <c r="Z197" s="2" t="n">
        <f aca="false">[1]LFUp_Monthly!W$9</f>
        <v>3443.78</v>
      </c>
      <c r="AA197" s="2" t="n">
        <f aca="false">[1]LFUp_Monthly!X$9</f>
        <v>3201.89</v>
      </c>
      <c r="AB197" s="2" t="n">
        <f aca="false">[1]LFUp_Monthly!Y$9</f>
        <v>2902.22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Up_Monthly!B$9</f>
        <v>2710.55</v>
      </c>
      <c r="F198" s="2" t="n">
        <f aca="false">[1]LFUp_Monthly!C$9</f>
        <v>2672.32</v>
      </c>
      <c r="G198" s="2" t="n">
        <f aca="false">[1]LFUp_Monthly!D$9</f>
        <v>2486.79</v>
      </c>
      <c r="H198" s="2" t="n">
        <f aca="false">[1]LFUp_Monthly!E$9</f>
        <v>2528.76</v>
      </c>
      <c r="I198" s="2" t="n">
        <f aca="false">[1]LFUp_Monthly!F$9</f>
        <v>2587.71</v>
      </c>
      <c r="J198" s="2" t="n">
        <f aca="false">[1]LFUp_Monthly!G$9</f>
        <v>2618.23</v>
      </c>
      <c r="K198" s="2" t="n">
        <f aca="false">[1]LFUp_Monthly!H$9</f>
        <v>2830.99</v>
      </c>
      <c r="L198" s="2" t="n">
        <f aca="false">[1]LFUp_Monthly!I$9</f>
        <v>3027.53</v>
      </c>
      <c r="M198" s="2" t="n">
        <f aca="false">[1]LFUp_Monthly!J$9</f>
        <v>3052.87</v>
      </c>
      <c r="N198" s="2" t="n">
        <f aca="false">[1]LFUp_Monthly!K$9</f>
        <v>2847.93</v>
      </c>
      <c r="O198" s="2" t="n">
        <f aca="false">[1]LFUp_Monthly!L$9</f>
        <v>2893.13</v>
      </c>
      <c r="P198" s="2" t="n">
        <f aca="false">[1]LFUp_Monthly!M$9</f>
        <v>2701.22</v>
      </c>
      <c r="Q198" s="2" t="n">
        <f aca="false">[1]LFUp_Monthly!N$9</f>
        <v>3110.82</v>
      </c>
      <c r="R198" s="2" t="n">
        <f aca="false">[1]LFUp_Monthly!O$9</f>
        <v>2863.96</v>
      </c>
      <c r="S198" s="2" t="n">
        <f aca="false">[1]LFUp_Monthly!P$9</f>
        <v>2934.88</v>
      </c>
      <c r="T198" s="2" t="n">
        <f aca="false">[1]LFUp_Monthly!Q$9</f>
        <v>2864.21</v>
      </c>
      <c r="U198" s="2" t="n">
        <f aca="false">[1]LFUp_Monthly!R$9</f>
        <v>3242.34</v>
      </c>
      <c r="V198" s="2" t="n">
        <f aca="false">[1]LFUp_Monthly!S$9</f>
        <v>3005.04</v>
      </c>
      <c r="W198" s="2" t="n">
        <f aca="false">[1]LFUp_Monthly!T$9</f>
        <v>2824.33</v>
      </c>
      <c r="X198" s="2" t="n">
        <f aca="false">[1]LFUp_Monthly!U$9</f>
        <v>2846.51</v>
      </c>
      <c r="Y198" s="2" t="n">
        <f aca="false">[1]LFUp_Monthly!V$9</f>
        <v>3308.89</v>
      </c>
      <c r="Z198" s="2" t="n">
        <f aca="false">[1]LFUp_Monthly!W$9</f>
        <v>3443.78</v>
      </c>
      <c r="AA198" s="2" t="n">
        <f aca="false">[1]LFUp_Monthly!X$9</f>
        <v>3201.89</v>
      </c>
      <c r="AB198" s="2" t="n">
        <f aca="false">[1]LFUp_Monthly!Y$9</f>
        <v>2902.22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Up_Monthly!B$9</f>
        <v>2710.55</v>
      </c>
      <c r="F199" s="2" t="n">
        <f aca="false">[1]LFUp_Monthly!C$9</f>
        <v>2672.32</v>
      </c>
      <c r="G199" s="2" t="n">
        <f aca="false">[1]LFUp_Monthly!D$9</f>
        <v>2486.79</v>
      </c>
      <c r="H199" s="2" t="n">
        <f aca="false">[1]LFUp_Monthly!E$9</f>
        <v>2528.76</v>
      </c>
      <c r="I199" s="2" t="n">
        <f aca="false">[1]LFUp_Monthly!F$9</f>
        <v>2587.71</v>
      </c>
      <c r="J199" s="2" t="n">
        <f aca="false">[1]LFUp_Monthly!G$9</f>
        <v>2618.23</v>
      </c>
      <c r="K199" s="2" t="n">
        <f aca="false">[1]LFUp_Monthly!H$9</f>
        <v>2830.99</v>
      </c>
      <c r="L199" s="2" t="n">
        <f aca="false">[1]LFUp_Monthly!I$9</f>
        <v>3027.53</v>
      </c>
      <c r="M199" s="2" t="n">
        <f aca="false">[1]LFUp_Monthly!J$9</f>
        <v>3052.87</v>
      </c>
      <c r="N199" s="2" t="n">
        <f aca="false">[1]LFUp_Monthly!K$9</f>
        <v>2847.93</v>
      </c>
      <c r="O199" s="2" t="n">
        <f aca="false">[1]LFUp_Monthly!L$9</f>
        <v>2893.13</v>
      </c>
      <c r="P199" s="2" t="n">
        <f aca="false">[1]LFUp_Monthly!M$9</f>
        <v>2701.22</v>
      </c>
      <c r="Q199" s="2" t="n">
        <f aca="false">[1]LFUp_Monthly!N$9</f>
        <v>3110.82</v>
      </c>
      <c r="R199" s="2" t="n">
        <f aca="false">[1]LFUp_Monthly!O$9</f>
        <v>2863.96</v>
      </c>
      <c r="S199" s="2" t="n">
        <f aca="false">[1]LFUp_Monthly!P$9</f>
        <v>2934.88</v>
      </c>
      <c r="T199" s="2" t="n">
        <f aca="false">[1]LFUp_Monthly!Q$9</f>
        <v>2864.21</v>
      </c>
      <c r="U199" s="2" t="n">
        <f aca="false">[1]LFUp_Monthly!R$9</f>
        <v>3242.34</v>
      </c>
      <c r="V199" s="2" t="n">
        <f aca="false">[1]LFUp_Monthly!S$9</f>
        <v>3005.04</v>
      </c>
      <c r="W199" s="2" t="n">
        <f aca="false">[1]LFUp_Monthly!T$9</f>
        <v>2824.33</v>
      </c>
      <c r="X199" s="2" t="n">
        <f aca="false">[1]LFUp_Monthly!U$9</f>
        <v>2846.51</v>
      </c>
      <c r="Y199" s="2" t="n">
        <f aca="false">[1]LFUp_Monthly!V$9</f>
        <v>3308.89</v>
      </c>
      <c r="Z199" s="2" t="n">
        <f aca="false">[1]LFUp_Monthly!W$9</f>
        <v>3443.78</v>
      </c>
      <c r="AA199" s="2" t="n">
        <f aca="false">[1]LFUp_Monthly!X$9</f>
        <v>3201.89</v>
      </c>
      <c r="AB199" s="2" t="n">
        <f aca="false">[1]LFUp_Monthly!Y$9</f>
        <v>2902.22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Up_Monthly!B$9</f>
        <v>2710.55</v>
      </c>
      <c r="F200" s="2" t="n">
        <f aca="false">[1]LFUp_Monthly!C$9</f>
        <v>2672.32</v>
      </c>
      <c r="G200" s="2" t="n">
        <f aca="false">[1]LFUp_Monthly!D$9</f>
        <v>2486.79</v>
      </c>
      <c r="H200" s="2" t="n">
        <f aca="false">[1]LFUp_Monthly!E$9</f>
        <v>2528.76</v>
      </c>
      <c r="I200" s="2" t="n">
        <f aca="false">[1]LFUp_Monthly!F$9</f>
        <v>2587.71</v>
      </c>
      <c r="J200" s="2" t="n">
        <f aca="false">[1]LFUp_Monthly!G$9</f>
        <v>2618.23</v>
      </c>
      <c r="K200" s="2" t="n">
        <f aca="false">[1]LFUp_Monthly!H$9</f>
        <v>2830.99</v>
      </c>
      <c r="L200" s="2" t="n">
        <f aca="false">[1]LFUp_Monthly!I$9</f>
        <v>3027.53</v>
      </c>
      <c r="M200" s="2" t="n">
        <f aca="false">[1]LFUp_Monthly!J$9</f>
        <v>3052.87</v>
      </c>
      <c r="N200" s="2" t="n">
        <f aca="false">[1]LFUp_Monthly!K$9</f>
        <v>2847.93</v>
      </c>
      <c r="O200" s="2" t="n">
        <f aca="false">[1]LFUp_Monthly!L$9</f>
        <v>2893.13</v>
      </c>
      <c r="P200" s="2" t="n">
        <f aca="false">[1]LFUp_Monthly!M$9</f>
        <v>2701.22</v>
      </c>
      <c r="Q200" s="2" t="n">
        <f aca="false">[1]LFUp_Monthly!N$9</f>
        <v>3110.82</v>
      </c>
      <c r="R200" s="2" t="n">
        <f aca="false">[1]LFUp_Monthly!O$9</f>
        <v>2863.96</v>
      </c>
      <c r="S200" s="2" t="n">
        <f aca="false">[1]LFUp_Monthly!P$9</f>
        <v>2934.88</v>
      </c>
      <c r="T200" s="2" t="n">
        <f aca="false">[1]LFUp_Monthly!Q$9</f>
        <v>2864.21</v>
      </c>
      <c r="U200" s="2" t="n">
        <f aca="false">[1]LFUp_Monthly!R$9</f>
        <v>3242.34</v>
      </c>
      <c r="V200" s="2" t="n">
        <f aca="false">[1]LFUp_Monthly!S$9</f>
        <v>3005.04</v>
      </c>
      <c r="W200" s="2" t="n">
        <f aca="false">[1]LFUp_Monthly!T$9</f>
        <v>2824.33</v>
      </c>
      <c r="X200" s="2" t="n">
        <f aca="false">[1]LFUp_Monthly!U$9</f>
        <v>2846.51</v>
      </c>
      <c r="Y200" s="2" t="n">
        <f aca="false">[1]LFUp_Monthly!V$9</f>
        <v>3308.89</v>
      </c>
      <c r="Z200" s="2" t="n">
        <f aca="false">[1]LFUp_Monthly!W$9</f>
        <v>3443.78</v>
      </c>
      <c r="AA200" s="2" t="n">
        <f aca="false">[1]LFUp_Monthly!X$9</f>
        <v>3201.89</v>
      </c>
      <c r="AB200" s="2" t="n">
        <f aca="false">[1]LFUp_Monthly!Y$9</f>
        <v>2902.22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Up_Monthly!B$9</f>
        <v>2710.55</v>
      </c>
      <c r="F201" s="2" t="n">
        <f aca="false">[1]LFUp_Monthly!C$9</f>
        <v>2672.32</v>
      </c>
      <c r="G201" s="2" t="n">
        <f aca="false">[1]LFUp_Monthly!D$9</f>
        <v>2486.79</v>
      </c>
      <c r="H201" s="2" t="n">
        <f aca="false">[1]LFUp_Monthly!E$9</f>
        <v>2528.76</v>
      </c>
      <c r="I201" s="2" t="n">
        <f aca="false">[1]LFUp_Monthly!F$9</f>
        <v>2587.71</v>
      </c>
      <c r="J201" s="2" t="n">
        <f aca="false">[1]LFUp_Monthly!G$9</f>
        <v>2618.23</v>
      </c>
      <c r="K201" s="2" t="n">
        <f aca="false">[1]LFUp_Monthly!H$9</f>
        <v>2830.99</v>
      </c>
      <c r="L201" s="2" t="n">
        <f aca="false">[1]LFUp_Monthly!I$9</f>
        <v>3027.53</v>
      </c>
      <c r="M201" s="2" t="n">
        <f aca="false">[1]LFUp_Monthly!J$9</f>
        <v>3052.87</v>
      </c>
      <c r="N201" s="2" t="n">
        <f aca="false">[1]LFUp_Monthly!K$9</f>
        <v>2847.93</v>
      </c>
      <c r="O201" s="2" t="n">
        <f aca="false">[1]LFUp_Monthly!L$9</f>
        <v>2893.13</v>
      </c>
      <c r="P201" s="2" t="n">
        <f aca="false">[1]LFUp_Monthly!M$9</f>
        <v>2701.22</v>
      </c>
      <c r="Q201" s="2" t="n">
        <f aca="false">[1]LFUp_Monthly!N$9</f>
        <v>3110.82</v>
      </c>
      <c r="R201" s="2" t="n">
        <f aca="false">[1]LFUp_Monthly!O$9</f>
        <v>2863.96</v>
      </c>
      <c r="S201" s="2" t="n">
        <f aca="false">[1]LFUp_Monthly!P$9</f>
        <v>2934.88</v>
      </c>
      <c r="T201" s="2" t="n">
        <f aca="false">[1]LFUp_Monthly!Q$9</f>
        <v>2864.21</v>
      </c>
      <c r="U201" s="2" t="n">
        <f aca="false">[1]LFUp_Monthly!R$9</f>
        <v>3242.34</v>
      </c>
      <c r="V201" s="2" t="n">
        <f aca="false">[1]LFUp_Monthly!S$9</f>
        <v>3005.04</v>
      </c>
      <c r="W201" s="2" t="n">
        <f aca="false">[1]LFUp_Monthly!T$9</f>
        <v>2824.33</v>
      </c>
      <c r="X201" s="2" t="n">
        <f aca="false">[1]LFUp_Monthly!U$9</f>
        <v>2846.51</v>
      </c>
      <c r="Y201" s="2" t="n">
        <f aca="false">[1]LFUp_Monthly!V$9</f>
        <v>3308.89</v>
      </c>
      <c r="Z201" s="2" t="n">
        <f aca="false">[1]LFUp_Monthly!W$9</f>
        <v>3443.78</v>
      </c>
      <c r="AA201" s="2" t="n">
        <f aca="false">[1]LFUp_Monthly!X$9</f>
        <v>3201.89</v>
      </c>
      <c r="AB201" s="2" t="n">
        <f aca="false">[1]LFUp_Monthly!Y$9</f>
        <v>2902.22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Up_Monthly!B$9</f>
        <v>2710.55</v>
      </c>
      <c r="F202" s="2" t="n">
        <f aca="false">[1]LFUp_Monthly!C$9</f>
        <v>2672.32</v>
      </c>
      <c r="G202" s="2" t="n">
        <f aca="false">[1]LFUp_Monthly!D$9</f>
        <v>2486.79</v>
      </c>
      <c r="H202" s="2" t="n">
        <f aca="false">[1]LFUp_Monthly!E$9</f>
        <v>2528.76</v>
      </c>
      <c r="I202" s="2" t="n">
        <f aca="false">[1]LFUp_Monthly!F$9</f>
        <v>2587.71</v>
      </c>
      <c r="J202" s="2" t="n">
        <f aca="false">[1]LFUp_Monthly!G$9</f>
        <v>2618.23</v>
      </c>
      <c r="K202" s="2" t="n">
        <f aca="false">[1]LFUp_Monthly!H$9</f>
        <v>2830.99</v>
      </c>
      <c r="L202" s="2" t="n">
        <f aca="false">[1]LFUp_Monthly!I$9</f>
        <v>3027.53</v>
      </c>
      <c r="M202" s="2" t="n">
        <f aca="false">[1]LFUp_Monthly!J$9</f>
        <v>3052.87</v>
      </c>
      <c r="N202" s="2" t="n">
        <f aca="false">[1]LFUp_Monthly!K$9</f>
        <v>2847.93</v>
      </c>
      <c r="O202" s="2" t="n">
        <f aca="false">[1]LFUp_Monthly!L$9</f>
        <v>2893.13</v>
      </c>
      <c r="P202" s="2" t="n">
        <f aca="false">[1]LFUp_Monthly!M$9</f>
        <v>2701.22</v>
      </c>
      <c r="Q202" s="2" t="n">
        <f aca="false">[1]LFUp_Monthly!N$9</f>
        <v>3110.82</v>
      </c>
      <c r="R202" s="2" t="n">
        <f aca="false">[1]LFUp_Monthly!O$9</f>
        <v>2863.96</v>
      </c>
      <c r="S202" s="2" t="n">
        <f aca="false">[1]LFUp_Monthly!P$9</f>
        <v>2934.88</v>
      </c>
      <c r="T202" s="2" t="n">
        <f aca="false">[1]LFUp_Monthly!Q$9</f>
        <v>2864.21</v>
      </c>
      <c r="U202" s="2" t="n">
        <f aca="false">[1]LFUp_Monthly!R$9</f>
        <v>3242.34</v>
      </c>
      <c r="V202" s="2" t="n">
        <f aca="false">[1]LFUp_Monthly!S$9</f>
        <v>3005.04</v>
      </c>
      <c r="W202" s="2" t="n">
        <f aca="false">[1]LFUp_Monthly!T$9</f>
        <v>2824.33</v>
      </c>
      <c r="X202" s="2" t="n">
        <f aca="false">[1]LFUp_Monthly!U$9</f>
        <v>2846.51</v>
      </c>
      <c r="Y202" s="2" t="n">
        <f aca="false">[1]LFUp_Monthly!V$9</f>
        <v>3308.89</v>
      </c>
      <c r="Z202" s="2" t="n">
        <f aca="false">[1]LFUp_Monthly!W$9</f>
        <v>3443.78</v>
      </c>
      <c r="AA202" s="2" t="n">
        <f aca="false">[1]LFUp_Monthly!X$9</f>
        <v>3201.89</v>
      </c>
      <c r="AB202" s="2" t="n">
        <f aca="false">[1]LFUp_Monthly!Y$9</f>
        <v>2902.22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Up_Monthly!B$9</f>
        <v>2710.55</v>
      </c>
      <c r="F203" s="2" t="n">
        <f aca="false">[1]LFUp_Monthly!C$9</f>
        <v>2672.32</v>
      </c>
      <c r="G203" s="2" t="n">
        <f aca="false">[1]LFUp_Monthly!D$9</f>
        <v>2486.79</v>
      </c>
      <c r="H203" s="2" t="n">
        <f aca="false">[1]LFUp_Monthly!E$9</f>
        <v>2528.76</v>
      </c>
      <c r="I203" s="2" t="n">
        <f aca="false">[1]LFUp_Monthly!F$9</f>
        <v>2587.71</v>
      </c>
      <c r="J203" s="2" t="n">
        <f aca="false">[1]LFUp_Monthly!G$9</f>
        <v>2618.23</v>
      </c>
      <c r="K203" s="2" t="n">
        <f aca="false">[1]LFUp_Monthly!H$9</f>
        <v>2830.99</v>
      </c>
      <c r="L203" s="2" t="n">
        <f aca="false">[1]LFUp_Monthly!I$9</f>
        <v>3027.53</v>
      </c>
      <c r="M203" s="2" t="n">
        <f aca="false">[1]LFUp_Monthly!J$9</f>
        <v>3052.87</v>
      </c>
      <c r="N203" s="2" t="n">
        <f aca="false">[1]LFUp_Monthly!K$9</f>
        <v>2847.93</v>
      </c>
      <c r="O203" s="2" t="n">
        <f aca="false">[1]LFUp_Monthly!L$9</f>
        <v>2893.13</v>
      </c>
      <c r="P203" s="2" t="n">
        <f aca="false">[1]LFUp_Monthly!M$9</f>
        <v>2701.22</v>
      </c>
      <c r="Q203" s="2" t="n">
        <f aca="false">[1]LFUp_Monthly!N$9</f>
        <v>3110.82</v>
      </c>
      <c r="R203" s="2" t="n">
        <f aca="false">[1]LFUp_Monthly!O$9</f>
        <v>2863.96</v>
      </c>
      <c r="S203" s="2" t="n">
        <f aca="false">[1]LFUp_Monthly!P$9</f>
        <v>2934.88</v>
      </c>
      <c r="T203" s="2" t="n">
        <f aca="false">[1]LFUp_Monthly!Q$9</f>
        <v>2864.21</v>
      </c>
      <c r="U203" s="2" t="n">
        <f aca="false">[1]LFUp_Monthly!R$9</f>
        <v>3242.34</v>
      </c>
      <c r="V203" s="2" t="n">
        <f aca="false">[1]LFUp_Monthly!S$9</f>
        <v>3005.04</v>
      </c>
      <c r="W203" s="2" t="n">
        <f aca="false">[1]LFUp_Monthly!T$9</f>
        <v>2824.33</v>
      </c>
      <c r="X203" s="2" t="n">
        <f aca="false">[1]LFUp_Monthly!U$9</f>
        <v>2846.51</v>
      </c>
      <c r="Y203" s="2" t="n">
        <f aca="false">[1]LFUp_Monthly!V$9</f>
        <v>3308.89</v>
      </c>
      <c r="Z203" s="2" t="n">
        <f aca="false">[1]LFUp_Monthly!W$9</f>
        <v>3443.78</v>
      </c>
      <c r="AA203" s="2" t="n">
        <f aca="false">[1]LFUp_Monthly!X$9</f>
        <v>3201.89</v>
      </c>
      <c r="AB203" s="2" t="n">
        <f aca="false">[1]LFUp_Monthly!Y$9</f>
        <v>2902.22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Up_Monthly!B$9</f>
        <v>2710.55</v>
      </c>
      <c r="F204" s="2" t="n">
        <f aca="false">[1]LFUp_Monthly!C$9</f>
        <v>2672.32</v>
      </c>
      <c r="G204" s="2" t="n">
        <f aca="false">[1]LFUp_Monthly!D$9</f>
        <v>2486.79</v>
      </c>
      <c r="H204" s="2" t="n">
        <f aca="false">[1]LFUp_Monthly!E$9</f>
        <v>2528.76</v>
      </c>
      <c r="I204" s="2" t="n">
        <f aca="false">[1]LFUp_Monthly!F$9</f>
        <v>2587.71</v>
      </c>
      <c r="J204" s="2" t="n">
        <f aca="false">[1]LFUp_Monthly!G$9</f>
        <v>2618.23</v>
      </c>
      <c r="K204" s="2" t="n">
        <f aca="false">[1]LFUp_Monthly!H$9</f>
        <v>2830.99</v>
      </c>
      <c r="L204" s="2" t="n">
        <f aca="false">[1]LFUp_Monthly!I$9</f>
        <v>3027.53</v>
      </c>
      <c r="M204" s="2" t="n">
        <f aca="false">[1]LFUp_Monthly!J$9</f>
        <v>3052.87</v>
      </c>
      <c r="N204" s="2" t="n">
        <f aca="false">[1]LFUp_Monthly!K$9</f>
        <v>2847.93</v>
      </c>
      <c r="O204" s="2" t="n">
        <f aca="false">[1]LFUp_Monthly!L$9</f>
        <v>2893.13</v>
      </c>
      <c r="P204" s="2" t="n">
        <f aca="false">[1]LFUp_Monthly!M$9</f>
        <v>2701.22</v>
      </c>
      <c r="Q204" s="2" t="n">
        <f aca="false">[1]LFUp_Monthly!N$9</f>
        <v>3110.82</v>
      </c>
      <c r="R204" s="2" t="n">
        <f aca="false">[1]LFUp_Monthly!O$9</f>
        <v>2863.96</v>
      </c>
      <c r="S204" s="2" t="n">
        <f aca="false">[1]LFUp_Monthly!P$9</f>
        <v>2934.88</v>
      </c>
      <c r="T204" s="2" t="n">
        <f aca="false">[1]LFUp_Monthly!Q$9</f>
        <v>2864.21</v>
      </c>
      <c r="U204" s="2" t="n">
        <f aca="false">[1]LFUp_Monthly!R$9</f>
        <v>3242.34</v>
      </c>
      <c r="V204" s="2" t="n">
        <f aca="false">[1]LFUp_Monthly!S$9</f>
        <v>3005.04</v>
      </c>
      <c r="W204" s="2" t="n">
        <f aca="false">[1]LFUp_Monthly!T$9</f>
        <v>2824.33</v>
      </c>
      <c r="X204" s="2" t="n">
        <f aca="false">[1]LFUp_Monthly!U$9</f>
        <v>2846.51</v>
      </c>
      <c r="Y204" s="2" t="n">
        <f aca="false">[1]LFUp_Monthly!V$9</f>
        <v>3308.89</v>
      </c>
      <c r="Z204" s="2" t="n">
        <f aca="false">[1]LFUp_Monthly!W$9</f>
        <v>3443.78</v>
      </c>
      <c r="AA204" s="2" t="n">
        <f aca="false">[1]LFUp_Monthly!X$9</f>
        <v>3201.89</v>
      </c>
      <c r="AB204" s="2" t="n">
        <f aca="false">[1]LFUp_Monthly!Y$9</f>
        <v>2902.22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Up_Monthly!B$9</f>
        <v>2710.55</v>
      </c>
      <c r="F205" s="2" t="n">
        <f aca="false">[1]LFUp_Monthly!C$9</f>
        <v>2672.32</v>
      </c>
      <c r="G205" s="2" t="n">
        <f aca="false">[1]LFUp_Monthly!D$9</f>
        <v>2486.79</v>
      </c>
      <c r="H205" s="2" t="n">
        <f aca="false">[1]LFUp_Monthly!E$9</f>
        <v>2528.76</v>
      </c>
      <c r="I205" s="2" t="n">
        <f aca="false">[1]LFUp_Monthly!F$9</f>
        <v>2587.71</v>
      </c>
      <c r="J205" s="2" t="n">
        <f aca="false">[1]LFUp_Monthly!G$9</f>
        <v>2618.23</v>
      </c>
      <c r="K205" s="2" t="n">
        <f aca="false">[1]LFUp_Monthly!H$9</f>
        <v>2830.99</v>
      </c>
      <c r="L205" s="2" t="n">
        <f aca="false">[1]LFUp_Monthly!I$9</f>
        <v>3027.53</v>
      </c>
      <c r="M205" s="2" t="n">
        <f aca="false">[1]LFUp_Monthly!J$9</f>
        <v>3052.87</v>
      </c>
      <c r="N205" s="2" t="n">
        <f aca="false">[1]LFUp_Monthly!K$9</f>
        <v>2847.93</v>
      </c>
      <c r="O205" s="2" t="n">
        <f aca="false">[1]LFUp_Monthly!L$9</f>
        <v>2893.13</v>
      </c>
      <c r="P205" s="2" t="n">
        <f aca="false">[1]LFUp_Monthly!M$9</f>
        <v>2701.22</v>
      </c>
      <c r="Q205" s="2" t="n">
        <f aca="false">[1]LFUp_Monthly!N$9</f>
        <v>3110.82</v>
      </c>
      <c r="R205" s="2" t="n">
        <f aca="false">[1]LFUp_Monthly!O$9</f>
        <v>2863.96</v>
      </c>
      <c r="S205" s="2" t="n">
        <f aca="false">[1]LFUp_Monthly!P$9</f>
        <v>2934.88</v>
      </c>
      <c r="T205" s="2" t="n">
        <f aca="false">[1]LFUp_Monthly!Q$9</f>
        <v>2864.21</v>
      </c>
      <c r="U205" s="2" t="n">
        <f aca="false">[1]LFUp_Monthly!R$9</f>
        <v>3242.34</v>
      </c>
      <c r="V205" s="2" t="n">
        <f aca="false">[1]LFUp_Monthly!S$9</f>
        <v>3005.04</v>
      </c>
      <c r="W205" s="2" t="n">
        <f aca="false">[1]LFUp_Monthly!T$9</f>
        <v>2824.33</v>
      </c>
      <c r="X205" s="2" t="n">
        <f aca="false">[1]LFUp_Monthly!U$9</f>
        <v>2846.51</v>
      </c>
      <c r="Y205" s="2" t="n">
        <f aca="false">[1]LFUp_Monthly!V$9</f>
        <v>3308.89</v>
      </c>
      <c r="Z205" s="2" t="n">
        <f aca="false">[1]LFUp_Monthly!W$9</f>
        <v>3443.78</v>
      </c>
      <c r="AA205" s="2" t="n">
        <f aca="false">[1]LFUp_Monthly!X$9</f>
        <v>3201.89</v>
      </c>
      <c r="AB205" s="2" t="n">
        <f aca="false">[1]LFUp_Monthly!Y$9</f>
        <v>2902.22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Up_Monthly!B$9</f>
        <v>2710.55</v>
      </c>
      <c r="F206" s="2" t="n">
        <f aca="false">[1]LFUp_Monthly!C$9</f>
        <v>2672.32</v>
      </c>
      <c r="G206" s="2" t="n">
        <f aca="false">[1]LFUp_Monthly!D$9</f>
        <v>2486.79</v>
      </c>
      <c r="H206" s="2" t="n">
        <f aca="false">[1]LFUp_Monthly!E$9</f>
        <v>2528.76</v>
      </c>
      <c r="I206" s="2" t="n">
        <f aca="false">[1]LFUp_Monthly!F$9</f>
        <v>2587.71</v>
      </c>
      <c r="J206" s="2" t="n">
        <f aca="false">[1]LFUp_Monthly!G$9</f>
        <v>2618.23</v>
      </c>
      <c r="K206" s="2" t="n">
        <f aca="false">[1]LFUp_Monthly!H$9</f>
        <v>2830.99</v>
      </c>
      <c r="L206" s="2" t="n">
        <f aca="false">[1]LFUp_Monthly!I$9</f>
        <v>3027.53</v>
      </c>
      <c r="M206" s="2" t="n">
        <f aca="false">[1]LFUp_Monthly!J$9</f>
        <v>3052.87</v>
      </c>
      <c r="N206" s="2" t="n">
        <f aca="false">[1]LFUp_Monthly!K$9</f>
        <v>2847.93</v>
      </c>
      <c r="O206" s="2" t="n">
        <f aca="false">[1]LFUp_Monthly!L$9</f>
        <v>2893.13</v>
      </c>
      <c r="P206" s="2" t="n">
        <f aca="false">[1]LFUp_Monthly!M$9</f>
        <v>2701.22</v>
      </c>
      <c r="Q206" s="2" t="n">
        <f aca="false">[1]LFUp_Monthly!N$9</f>
        <v>3110.82</v>
      </c>
      <c r="R206" s="2" t="n">
        <f aca="false">[1]LFUp_Monthly!O$9</f>
        <v>2863.96</v>
      </c>
      <c r="S206" s="2" t="n">
        <f aca="false">[1]LFUp_Monthly!P$9</f>
        <v>2934.88</v>
      </c>
      <c r="T206" s="2" t="n">
        <f aca="false">[1]LFUp_Monthly!Q$9</f>
        <v>2864.21</v>
      </c>
      <c r="U206" s="2" t="n">
        <f aca="false">[1]LFUp_Monthly!R$9</f>
        <v>3242.34</v>
      </c>
      <c r="V206" s="2" t="n">
        <f aca="false">[1]LFUp_Monthly!S$9</f>
        <v>3005.04</v>
      </c>
      <c r="W206" s="2" t="n">
        <f aca="false">[1]LFUp_Monthly!T$9</f>
        <v>2824.33</v>
      </c>
      <c r="X206" s="2" t="n">
        <f aca="false">[1]LFUp_Monthly!U$9</f>
        <v>2846.51</v>
      </c>
      <c r="Y206" s="2" t="n">
        <f aca="false">[1]LFUp_Monthly!V$9</f>
        <v>3308.89</v>
      </c>
      <c r="Z206" s="2" t="n">
        <f aca="false">[1]LFUp_Monthly!W$9</f>
        <v>3443.78</v>
      </c>
      <c r="AA206" s="2" t="n">
        <f aca="false">[1]LFUp_Monthly!X$9</f>
        <v>3201.89</v>
      </c>
      <c r="AB206" s="2" t="n">
        <f aca="false">[1]LFUp_Monthly!Y$9</f>
        <v>2902.22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Up_Monthly!B$9</f>
        <v>2710.55</v>
      </c>
      <c r="F207" s="2" t="n">
        <f aca="false">[1]LFUp_Monthly!C$9</f>
        <v>2672.32</v>
      </c>
      <c r="G207" s="2" t="n">
        <f aca="false">[1]LFUp_Monthly!D$9</f>
        <v>2486.79</v>
      </c>
      <c r="H207" s="2" t="n">
        <f aca="false">[1]LFUp_Monthly!E$9</f>
        <v>2528.76</v>
      </c>
      <c r="I207" s="2" t="n">
        <f aca="false">[1]LFUp_Monthly!F$9</f>
        <v>2587.71</v>
      </c>
      <c r="J207" s="2" t="n">
        <f aca="false">[1]LFUp_Monthly!G$9</f>
        <v>2618.23</v>
      </c>
      <c r="K207" s="2" t="n">
        <f aca="false">[1]LFUp_Monthly!H$9</f>
        <v>2830.99</v>
      </c>
      <c r="L207" s="2" t="n">
        <f aca="false">[1]LFUp_Monthly!I$9</f>
        <v>3027.53</v>
      </c>
      <c r="M207" s="2" t="n">
        <f aca="false">[1]LFUp_Monthly!J$9</f>
        <v>3052.87</v>
      </c>
      <c r="N207" s="2" t="n">
        <f aca="false">[1]LFUp_Monthly!K$9</f>
        <v>2847.93</v>
      </c>
      <c r="O207" s="2" t="n">
        <f aca="false">[1]LFUp_Monthly!L$9</f>
        <v>2893.13</v>
      </c>
      <c r="P207" s="2" t="n">
        <f aca="false">[1]LFUp_Monthly!M$9</f>
        <v>2701.22</v>
      </c>
      <c r="Q207" s="2" t="n">
        <f aca="false">[1]LFUp_Monthly!N$9</f>
        <v>3110.82</v>
      </c>
      <c r="R207" s="2" t="n">
        <f aca="false">[1]LFUp_Monthly!O$9</f>
        <v>2863.96</v>
      </c>
      <c r="S207" s="2" t="n">
        <f aca="false">[1]LFUp_Monthly!P$9</f>
        <v>2934.88</v>
      </c>
      <c r="T207" s="2" t="n">
        <f aca="false">[1]LFUp_Monthly!Q$9</f>
        <v>2864.21</v>
      </c>
      <c r="U207" s="2" t="n">
        <f aca="false">[1]LFUp_Monthly!R$9</f>
        <v>3242.34</v>
      </c>
      <c r="V207" s="2" t="n">
        <f aca="false">[1]LFUp_Monthly!S$9</f>
        <v>3005.04</v>
      </c>
      <c r="W207" s="2" t="n">
        <f aca="false">[1]LFUp_Monthly!T$9</f>
        <v>2824.33</v>
      </c>
      <c r="X207" s="2" t="n">
        <f aca="false">[1]LFUp_Monthly!U$9</f>
        <v>2846.51</v>
      </c>
      <c r="Y207" s="2" t="n">
        <f aca="false">[1]LFUp_Monthly!V$9</f>
        <v>3308.89</v>
      </c>
      <c r="Z207" s="2" t="n">
        <f aca="false">[1]LFUp_Monthly!W$9</f>
        <v>3443.78</v>
      </c>
      <c r="AA207" s="2" t="n">
        <f aca="false">[1]LFUp_Monthly!X$9</f>
        <v>3201.89</v>
      </c>
      <c r="AB207" s="2" t="n">
        <f aca="false">[1]LFUp_Monthly!Y$9</f>
        <v>2902.22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Up_Monthly!B$9</f>
        <v>2710.55</v>
      </c>
      <c r="F208" s="2" t="n">
        <f aca="false">[1]LFUp_Monthly!C$9</f>
        <v>2672.32</v>
      </c>
      <c r="G208" s="2" t="n">
        <f aca="false">[1]LFUp_Monthly!D$9</f>
        <v>2486.79</v>
      </c>
      <c r="H208" s="2" t="n">
        <f aca="false">[1]LFUp_Monthly!E$9</f>
        <v>2528.76</v>
      </c>
      <c r="I208" s="2" t="n">
        <f aca="false">[1]LFUp_Monthly!F$9</f>
        <v>2587.71</v>
      </c>
      <c r="J208" s="2" t="n">
        <f aca="false">[1]LFUp_Monthly!G$9</f>
        <v>2618.23</v>
      </c>
      <c r="K208" s="2" t="n">
        <f aca="false">[1]LFUp_Monthly!H$9</f>
        <v>2830.99</v>
      </c>
      <c r="L208" s="2" t="n">
        <f aca="false">[1]LFUp_Monthly!I$9</f>
        <v>3027.53</v>
      </c>
      <c r="M208" s="2" t="n">
        <f aca="false">[1]LFUp_Monthly!J$9</f>
        <v>3052.87</v>
      </c>
      <c r="N208" s="2" t="n">
        <f aca="false">[1]LFUp_Monthly!K$9</f>
        <v>2847.93</v>
      </c>
      <c r="O208" s="2" t="n">
        <f aca="false">[1]LFUp_Monthly!L$9</f>
        <v>2893.13</v>
      </c>
      <c r="P208" s="2" t="n">
        <f aca="false">[1]LFUp_Monthly!M$9</f>
        <v>2701.22</v>
      </c>
      <c r="Q208" s="2" t="n">
        <f aca="false">[1]LFUp_Monthly!N$9</f>
        <v>3110.82</v>
      </c>
      <c r="R208" s="2" t="n">
        <f aca="false">[1]LFUp_Monthly!O$9</f>
        <v>2863.96</v>
      </c>
      <c r="S208" s="2" t="n">
        <f aca="false">[1]LFUp_Monthly!P$9</f>
        <v>2934.88</v>
      </c>
      <c r="T208" s="2" t="n">
        <f aca="false">[1]LFUp_Monthly!Q$9</f>
        <v>2864.21</v>
      </c>
      <c r="U208" s="2" t="n">
        <f aca="false">[1]LFUp_Monthly!R$9</f>
        <v>3242.34</v>
      </c>
      <c r="V208" s="2" t="n">
        <f aca="false">[1]LFUp_Monthly!S$9</f>
        <v>3005.04</v>
      </c>
      <c r="W208" s="2" t="n">
        <f aca="false">[1]LFUp_Monthly!T$9</f>
        <v>2824.33</v>
      </c>
      <c r="X208" s="2" t="n">
        <f aca="false">[1]LFUp_Monthly!U$9</f>
        <v>2846.51</v>
      </c>
      <c r="Y208" s="2" t="n">
        <f aca="false">[1]LFUp_Monthly!V$9</f>
        <v>3308.89</v>
      </c>
      <c r="Z208" s="2" t="n">
        <f aca="false">[1]LFUp_Monthly!W$9</f>
        <v>3443.78</v>
      </c>
      <c r="AA208" s="2" t="n">
        <f aca="false">[1]LFUp_Monthly!X$9</f>
        <v>3201.89</v>
      </c>
      <c r="AB208" s="2" t="n">
        <f aca="false">[1]LFUp_Monthly!Y$9</f>
        <v>2902.22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Up_Monthly!B$9</f>
        <v>2710.55</v>
      </c>
      <c r="F209" s="2" t="n">
        <f aca="false">[1]LFUp_Monthly!C$9</f>
        <v>2672.32</v>
      </c>
      <c r="G209" s="2" t="n">
        <f aca="false">[1]LFUp_Monthly!D$9</f>
        <v>2486.79</v>
      </c>
      <c r="H209" s="2" t="n">
        <f aca="false">[1]LFUp_Monthly!E$9</f>
        <v>2528.76</v>
      </c>
      <c r="I209" s="2" t="n">
        <f aca="false">[1]LFUp_Monthly!F$9</f>
        <v>2587.71</v>
      </c>
      <c r="J209" s="2" t="n">
        <f aca="false">[1]LFUp_Monthly!G$9</f>
        <v>2618.23</v>
      </c>
      <c r="K209" s="2" t="n">
        <f aca="false">[1]LFUp_Monthly!H$9</f>
        <v>2830.99</v>
      </c>
      <c r="L209" s="2" t="n">
        <f aca="false">[1]LFUp_Monthly!I$9</f>
        <v>3027.53</v>
      </c>
      <c r="M209" s="2" t="n">
        <f aca="false">[1]LFUp_Monthly!J$9</f>
        <v>3052.87</v>
      </c>
      <c r="N209" s="2" t="n">
        <f aca="false">[1]LFUp_Monthly!K$9</f>
        <v>2847.93</v>
      </c>
      <c r="O209" s="2" t="n">
        <f aca="false">[1]LFUp_Monthly!L$9</f>
        <v>2893.13</v>
      </c>
      <c r="P209" s="2" t="n">
        <f aca="false">[1]LFUp_Monthly!M$9</f>
        <v>2701.22</v>
      </c>
      <c r="Q209" s="2" t="n">
        <f aca="false">[1]LFUp_Monthly!N$9</f>
        <v>3110.82</v>
      </c>
      <c r="R209" s="2" t="n">
        <f aca="false">[1]LFUp_Monthly!O$9</f>
        <v>2863.96</v>
      </c>
      <c r="S209" s="2" t="n">
        <f aca="false">[1]LFUp_Monthly!P$9</f>
        <v>2934.88</v>
      </c>
      <c r="T209" s="2" t="n">
        <f aca="false">[1]LFUp_Monthly!Q$9</f>
        <v>2864.21</v>
      </c>
      <c r="U209" s="2" t="n">
        <f aca="false">[1]LFUp_Monthly!R$9</f>
        <v>3242.34</v>
      </c>
      <c r="V209" s="2" t="n">
        <f aca="false">[1]LFUp_Monthly!S$9</f>
        <v>3005.04</v>
      </c>
      <c r="W209" s="2" t="n">
        <f aca="false">[1]LFUp_Monthly!T$9</f>
        <v>2824.33</v>
      </c>
      <c r="X209" s="2" t="n">
        <f aca="false">[1]LFUp_Monthly!U$9</f>
        <v>2846.51</v>
      </c>
      <c r="Y209" s="2" t="n">
        <f aca="false">[1]LFUp_Monthly!V$9</f>
        <v>3308.89</v>
      </c>
      <c r="Z209" s="2" t="n">
        <f aca="false">[1]LFUp_Monthly!W$9</f>
        <v>3443.78</v>
      </c>
      <c r="AA209" s="2" t="n">
        <f aca="false">[1]LFUp_Monthly!X$9</f>
        <v>3201.89</v>
      </c>
      <c r="AB209" s="2" t="n">
        <f aca="false">[1]LFUp_Monthly!Y$9</f>
        <v>2902.22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Up_Monthly!B$9</f>
        <v>2710.55</v>
      </c>
      <c r="F210" s="2" t="n">
        <f aca="false">[1]LFUp_Monthly!C$9</f>
        <v>2672.32</v>
      </c>
      <c r="G210" s="2" t="n">
        <f aca="false">[1]LFUp_Monthly!D$9</f>
        <v>2486.79</v>
      </c>
      <c r="H210" s="2" t="n">
        <f aca="false">[1]LFUp_Monthly!E$9</f>
        <v>2528.76</v>
      </c>
      <c r="I210" s="2" t="n">
        <f aca="false">[1]LFUp_Monthly!F$9</f>
        <v>2587.71</v>
      </c>
      <c r="J210" s="2" t="n">
        <f aca="false">[1]LFUp_Monthly!G$9</f>
        <v>2618.23</v>
      </c>
      <c r="K210" s="2" t="n">
        <f aca="false">[1]LFUp_Monthly!H$9</f>
        <v>2830.99</v>
      </c>
      <c r="L210" s="2" t="n">
        <f aca="false">[1]LFUp_Monthly!I$9</f>
        <v>3027.53</v>
      </c>
      <c r="M210" s="2" t="n">
        <f aca="false">[1]LFUp_Monthly!J$9</f>
        <v>3052.87</v>
      </c>
      <c r="N210" s="2" t="n">
        <f aca="false">[1]LFUp_Monthly!K$9</f>
        <v>2847.93</v>
      </c>
      <c r="O210" s="2" t="n">
        <f aca="false">[1]LFUp_Monthly!L$9</f>
        <v>2893.13</v>
      </c>
      <c r="P210" s="2" t="n">
        <f aca="false">[1]LFUp_Monthly!M$9</f>
        <v>2701.22</v>
      </c>
      <c r="Q210" s="2" t="n">
        <f aca="false">[1]LFUp_Monthly!N$9</f>
        <v>3110.82</v>
      </c>
      <c r="R210" s="2" t="n">
        <f aca="false">[1]LFUp_Monthly!O$9</f>
        <v>2863.96</v>
      </c>
      <c r="S210" s="2" t="n">
        <f aca="false">[1]LFUp_Monthly!P$9</f>
        <v>2934.88</v>
      </c>
      <c r="T210" s="2" t="n">
        <f aca="false">[1]LFUp_Monthly!Q$9</f>
        <v>2864.21</v>
      </c>
      <c r="U210" s="2" t="n">
        <f aca="false">[1]LFUp_Monthly!R$9</f>
        <v>3242.34</v>
      </c>
      <c r="V210" s="2" t="n">
        <f aca="false">[1]LFUp_Monthly!S$9</f>
        <v>3005.04</v>
      </c>
      <c r="W210" s="2" t="n">
        <f aca="false">[1]LFUp_Monthly!T$9</f>
        <v>2824.33</v>
      </c>
      <c r="X210" s="2" t="n">
        <f aca="false">[1]LFUp_Monthly!U$9</f>
        <v>2846.51</v>
      </c>
      <c r="Y210" s="2" t="n">
        <f aca="false">[1]LFUp_Monthly!V$9</f>
        <v>3308.89</v>
      </c>
      <c r="Z210" s="2" t="n">
        <f aca="false">[1]LFUp_Monthly!W$9</f>
        <v>3443.78</v>
      </c>
      <c r="AA210" s="2" t="n">
        <f aca="false">[1]LFUp_Monthly!X$9</f>
        <v>3201.89</v>
      </c>
      <c r="AB210" s="2" t="n">
        <f aca="false">[1]LFUp_Monthly!Y$9</f>
        <v>2902.22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Up_Monthly!B$9</f>
        <v>2710.55</v>
      </c>
      <c r="F211" s="2" t="n">
        <f aca="false">[1]LFUp_Monthly!C$9</f>
        <v>2672.32</v>
      </c>
      <c r="G211" s="2" t="n">
        <f aca="false">[1]LFUp_Monthly!D$9</f>
        <v>2486.79</v>
      </c>
      <c r="H211" s="2" t="n">
        <f aca="false">[1]LFUp_Monthly!E$9</f>
        <v>2528.76</v>
      </c>
      <c r="I211" s="2" t="n">
        <f aca="false">[1]LFUp_Monthly!F$9</f>
        <v>2587.71</v>
      </c>
      <c r="J211" s="2" t="n">
        <f aca="false">[1]LFUp_Monthly!G$9</f>
        <v>2618.23</v>
      </c>
      <c r="K211" s="2" t="n">
        <f aca="false">[1]LFUp_Monthly!H$9</f>
        <v>2830.99</v>
      </c>
      <c r="L211" s="2" t="n">
        <f aca="false">[1]LFUp_Monthly!I$9</f>
        <v>3027.53</v>
      </c>
      <c r="M211" s="2" t="n">
        <f aca="false">[1]LFUp_Monthly!J$9</f>
        <v>3052.87</v>
      </c>
      <c r="N211" s="2" t="n">
        <f aca="false">[1]LFUp_Monthly!K$9</f>
        <v>2847.93</v>
      </c>
      <c r="O211" s="2" t="n">
        <f aca="false">[1]LFUp_Monthly!L$9</f>
        <v>2893.13</v>
      </c>
      <c r="P211" s="2" t="n">
        <f aca="false">[1]LFUp_Monthly!M$9</f>
        <v>2701.22</v>
      </c>
      <c r="Q211" s="2" t="n">
        <f aca="false">[1]LFUp_Monthly!N$9</f>
        <v>3110.82</v>
      </c>
      <c r="R211" s="2" t="n">
        <f aca="false">[1]LFUp_Monthly!O$9</f>
        <v>2863.96</v>
      </c>
      <c r="S211" s="2" t="n">
        <f aca="false">[1]LFUp_Monthly!P$9</f>
        <v>2934.88</v>
      </c>
      <c r="T211" s="2" t="n">
        <f aca="false">[1]LFUp_Monthly!Q$9</f>
        <v>2864.21</v>
      </c>
      <c r="U211" s="2" t="n">
        <f aca="false">[1]LFUp_Monthly!R$9</f>
        <v>3242.34</v>
      </c>
      <c r="V211" s="2" t="n">
        <f aca="false">[1]LFUp_Monthly!S$9</f>
        <v>3005.04</v>
      </c>
      <c r="W211" s="2" t="n">
        <f aca="false">[1]LFUp_Monthly!T$9</f>
        <v>2824.33</v>
      </c>
      <c r="X211" s="2" t="n">
        <f aca="false">[1]LFUp_Monthly!U$9</f>
        <v>2846.51</v>
      </c>
      <c r="Y211" s="2" t="n">
        <f aca="false">[1]LFUp_Monthly!V$9</f>
        <v>3308.89</v>
      </c>
      <c r="Z211" s="2" t="n">
        <f aca="false">[1]LFUp_Monthly!W$9</f>
        <v>3443.78</v>
      </c>
      <c r="AA211" s="2" t="n">
        <f aca="false">[1]LFUp_Monthly!X$9</f>
        <v>3201.89</v>
      </c>
      <c r="AB211" s="2" t="n">
        <f aca="false">[1]LFUp_Monthly!Y$9</f>
        <v>2902.22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Up_Monthly!B$9</f>
        <v>2710.55</v>
      </c>
      <c r="F212" s="2" t="n">
        <f aca="false">[1]LFUp_Monthly!C$9</f>
        <v>2672.32</v>
      </c>
      <c r="G212" s="2" t="n">
        <f aca="false">[1]LFUp_Monthly!D$9</f>
        <v>2486.79</v>
      </c>
      <c r="H212" s="2" t="n">
        <f aca="false">[1]LFUp_Monthly!E$9</f>
        <v>2528.76</v>
      </c>
      <c r="I212" s="2" t="n">
        <f aca="false">[1]LFUp_Monthly!F$9</f>
        <v>2587.71</v>
      </c>
      <c r="J212" s="2" t="n">
        <f aca="false">[1]LFUp_Monthly!G$9</f>
        <v>2618.23</v>
      </c>
      <c r="K212" s="2" t="n">
        <f aca="false">[1]LFUp_Monthly!H$9</f>
        <v>2830.99</v>
      </c>
      <c r="L212" s="2" t="n">
        <f aca="false">[1]LFUp_Monthly!I$9</f>
        <v>3027.53</v>
      </c>
      <c r="M212" s="2" t="n">
        <f aca="false">[1]LFUp_Monthly!J$9</f>
        <v>3052.87</v>
      </c>
      <c r="N212" s="2" t="n">
        <f aca="false">[1]LFUp_Monthly!K$9</f>
        <v>2847.93</v>
      </c>
      <c r="O212" s="2" t="n">
        <f aca="false">[1]LFUp_Monthly!L$9</f>
        <v>2893.13</v>
      </c>
      <c r="P212" s="2" t="n">
        <f aca="false">[1]LFUp_Monthly!M$9</f>
        <v>2701.22</v>
      </c>
      <c r="Q212" s="2" t="n">
        <f aca="false">[1]LFUp_Monthly!N$9</f>
        <v>3110.82</v>
      </c>
      <c r="R212" s="2" t="n">
        <f aca="false">[1]LFUp_Monthly!O$9</f>
        <v>2863.96</v>
      </c>
      <c r="S212" s="2" t="n">
        <f aca="false">[1]LFUp_Monthly!P$9</f>
        <v>2934.88</v>
      </c>
      <c r="T212" s="2" t="n">
        <f aca="false">[1]LFUp_Monthly!Q$9</f>
        <v>2864.21</v>
      </c>
      <c r="U212" s="2" t="n">
        <f aca="false">[1]LFUp_Monthly!R$9</f>
        <v>3242.34</v>
      </c>
      <c r="V212" s="2" t="n">
        <f aca="false">[1]LFUp_Monthly!S$9</f>
        <v>3005.04</v>
      </c>
      <c r="W212" s="2" t="n">
        <f aca="false">[1]LFUp_Monthly!T$9</f>
        <v>2824.33</v>
      </c>
      <c r="X212" s="2" t="n">
        <f aca="false">[1]LFUp_Monthly!U$9</f>
        <v>2846.51</v>
      </c>
      <c r="Y212" s="2" t="n">
        <f aca="false">[1]LFUp_Monthly!V$9</f>
        <v>3308.89</v>
      </c>
      <c r="Z212" s="2" t="n">
        <f aca="false">[1]LFUp_Monthly!W$9</f>
        <v>3443.78</v>
      </c>
      <c r="AA212" s="2" t="n">
        <f aca="false">[1]LFUp_Monthly!X$9</f>
        <v>3201.89</v>
      </c>
      <c r="AB212" s="2" t="n">
        <f aca="false">[1]LFUp_Monthly!Y$9</f>
        <v>2902.22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Up_Monthly!B$9</f>
        <v>2710.55</v>
      </c>
      <c r="F213" s="2" t="n">
        <f aca="false">[1]LFUp_Monthly!C$9</f>
        <v>2672.32</v>
      </c>
      <c r="G213" s="2" t="n">
        <f aca="false">[1]LFUp_Monthly!D$9</f>
        <v>2486.79</v>
      </c>
      <c r="H213" s="2" t="n">
        <f aca="false">[1]LFUp_Monthly!E$9</f>
        <v>2528.76</v>
      </c>
      <c r="I213" s="2" t="n">
        <f aca="false">[1]LFUp_Monthly!F$9</f>
        <v>2587.71</v>
      </c>
      <c r="J213" s="2" t="n">
        <f aca="false">[1]LFUp_Monthly!G$9</f>
        <v>2618.23</v>
      </c>
      <c r="K213" s="2" t="n">
        <f aca="false">[1]LFUp_Monthly!H$9</f>
        <v>2830.99</v>
      </c>
      <c r="L213" s="2" t="n">
        <f aca="false">[1]LFUp_Monthly!I$9</f>
        <v>3027.53</v>
      </c>
      <c r="M213" s="2" t="n">
        <f aca="false">[1]LFUp_Monthly!J$9</f>
        <v>3052.87</v>
      </c>
      <c r="N213" s="2" t="n">
        <f aca="false">[1]LFUp_Monthly!K$9</f>
        <v>2847.93</v>
      </c>
      <c r="O213" s="2" t="n">
        <f aca="false">[1]LFUp_Monthly!L$9</f>
        <v>2893.13</v>
      </c>
      <c r="P213" s="2" t="n">
        <f aca="false">[1]LFUp_Monthly!M$9</f>
        <v>2701.22</v>
      </c>
      <c r="Q213" s="2" t="n">
        <f aca="false">[1]LFUp_Monthly!N$9</f>
        <v>3110.82</v>
      </c>
      <c r="R213" s="2" t="n">
        <f aca="false">[1]LFUp_Monthly!O$9</f>
        <v>2863.96</v>
      </c>
      <c r="S213" s="2" t="n">
        <f aca="false">[1]LFUp_Monthly!P$9</f>
        <v>2934.88</v>
      </c>
      <c r="T213" s="2" t="n">
        <f aca="false">[1]LFUp_Monthly!Q$9</f>
        <v>2864.21</v>
      </c>
      <c r="U213" s="2" t="n">
        <f aca="false">[1]LFUp_Monthly!R$9</f>
        <v>3242.34</v>
      </c>
      <c r="V213" s="2" t="n">
        <f aca="false">[1]LFUp_Monthly!S$9</f>
        <v>3005.04</v>
      </c>
      <c r="W213" s="2" t="n">
        <f aca="false">[1]LFUp_Monthly!T$9</f>
        <v>2824.33</v>
      </c>
      <c r="X213" s="2" t="n">
        <f aca="false">[1]LFUp_Monthly!U$9</f>
        <v>2846.51</v>
      </c>
      <c r="Y213" s="2" t="n">
        <f aca="false">[1]LFUp_Monthly!V$9</f>
        <v>3308.89</v>
      </c>
      <c r="Z213" s="2" t="n">
        <f aca="false">[1]LFUp_Monthly!W$9</f>
        <v>3443.78</v>
      </c>
      <c r="AA213" s="2" t="n">
        <f aca="false">[1]LFUp_Monthly!X$9</f>
        <v>3201.89</v>
      </c>
      <c r="AB213" s="2" t="n">
        <f aca="false">[1]LFUp_Monthly!Y$9</f>
        <v>2902.22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Up_Monthly!B$9</f>
        <v>2710.55</v>
      </c>
      <c r="F214" s="2" t="n">
        <f aca="false">[1]LFUp_Monthly!C$9</f>
        <v>2672.32</v>
      </c>
      <c r="G214" s="2" t="n">
        <f aca="false">[1]LFUp_Monthly!D$9</f>
        <v>2486.79</v>
      </c>
      <c r="H214" s="2" t="n">
        <f aca="false">[1]LFUp_Monthly!E$9</f>
        <v>2528.76</v>
      </c>
      <c r="I214" s="2" t="n">
        <f aca="false">[1]LFUp_Monthly!F$9</f>
        <v>2587.71</v>
      </c>
      <c r="J214" s="2" t="n">
        <f aca="false">[1]LFUp_Monthly!G$9</f>
        <v>2618.23</v>
      </c>
      <c r="K214" s="2" t="n">
        <f aca="false">[1]LFUp_Monthly!H$9</f>
        <v>2830.99</v>
      </c>
      <c r="L214" s="2" t="n">
        <f aca="false">[1]LFUp_Monthly!I$9</f>
        <v>3027.53</v>
      </c>
      <c r="M214" s="2" t="n">
        <f aca="false">[1]LFUp_Monthly!J$9</f>
        <v>3052.87</v>
      </c>
      <c r="N214" s="2" t="n">
        <f aca="false">[1]LFUp_Monthly!K$9</f>
        <v>2847.93</v>
      </c>
      <c r="O214" s="2" t="n">
        <f aca="false">[1]LFUp_Monthly!L$9</f>
        <v>2893.13</v>
      </c>
      <c r="P214" s="2" t="n">
        <f aca="false">[1]LFUp_Monthly!M$9</f>
        <v>2701.22</v>
      </c>
      <c r="Q214" s="2" t="n">
        <f aca="false">[1]LFUp_Monthly!N$9</f>
        <v>3110.82</v>
      </c>
      <c r="R214" s="2" t="n">
        <f aca="false">[1]LFUp_Monthly!O$9</f>
        <v>2863.96</v>
      </c>
      <c r="S214" s="2" t="n">
        <f aca="false">[1]LFUp_Monthly!P$9</f>
        <v>2934.88</v>
      </c>
      <c r="T214" s="2" t="n">
        <f aca="false">[1]LFUp_Monthly!Q$9</f>
        <v>2864.21</v>
      </c>
      <c r="U214" s="2" t="n">
        <f aca="false">[1]LFUp_Monthly!R$9</f>
        <v>3242.34</v>
      </c>
      <c r="V214" s="2" t="n">
        <f aca="false">[1]LFUp_Monthly!S$9</f>
        <v>3005.04</v>
      </c>
      <c r="W214" s="2" t="n">
        <f aca="false">[1]LFUp_Monthly!T$9</f>
        <v>2824.33</v>
      </c>
      <c r="X214" s="2" t="n">
        <f aca="false">[1]LFUp_Monthly!U$9</f>
        <v>2846.51</v>
      </c>
      <c r="Y214" s="2" t="n">
        <f aca="false">[1]LFUp_Monthly!V$9</f>
        <v>3308.89</v>
      </c>
      <c r="Z214" s="2" t="n">
        <f aca="false">[1]LFUp_Monthly!W$9</f>
        <v>3443.78</v>
      </c>
      <c r="AA214" s="2" t="n">
        <f aca="false">[1]LFUp_Monthly!X$9</f>
        <v>3201.89</v>
      </c>
      <c r="AB214" s="2" t="n">
        <f aca="false">[1]LFUp_Monthly!Y$9</f>
        <v>2902.22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Up_Monthly!B$10</f>
        <v>2533.05</v>
      </c>
      <c r="F215" s="2" t="n">
        <f aca="false">[1]LFUp_Monthly!C$10</f>
        <v>2513.11</v>
      </c>
      <c r="G215" s="2" t="n">
        <f aca="false">[1]LFUp_Monthly!D$10</f>
        <v>2285.1</v>
      </c>
      <c r="H215" s="2" t="n">
        <f aca="false">[1]LFUp_Monthly!E$10</f>
        <v>2703.27</v>
      </c>
      <c r="I215" s="2" t="n">
        <f aca="false">[1]LFUp_Monthly!F$10</f>
        <v>2901.22</v>
      </c>
      <c r="J215" s="2" t="n">
        <f aca="false">[1]LFUp_Monthly!G$10</f>
        <v>2659.61</v>
      </c>
      <c r="K215" s="2" t="n">
        <f aca="false">[1]LFUp_Monthly!H$10</f>
        <v>2807.97</v>
      </c>
      <c r="L215" s="2" t="n">
        <f aca="false">[1]LFUp_Monthly!I$10</f>
        <v>3230.35</v>
      </c>
      <c r="M215" s="2" t="n">
        <f aca="false">[1]LFUp_Monthly!J$10</f>
        <v>3240.08</v>
      </c>
      <c r="N215" s="2" t="n">
        <f aca="false">[1]LFUp_Monthly!K$10</f>
        <v>2845.34</v>
      </c>
      <c r="O215" s="2" t="n">
        <f aca="false">[1]LFUp_Monthly!L$10</f>
        <v>2921.13</v>
      </c>
      <c r="P215" s="2" t="n">
        <f aca="false">[1]LFUp_Monthly!M$10</f>
        <v>2683.72</v>
      </c>
      <c r="Q215" s="2" t="n">
        <f aca="false">[1]LFUp_Monthly!N$10</f>
        <v>3103.03</v>
      </c>
      <c r="R215" s="2" t="n">
        <f aca="false">[1]LFUp_Monthly!O$10</f>
        <v>2787.8</v>
      </c>
      <c r="S215" s="2" t="n">
        <f aca="false">[1]LFUp_Monthly!P$10</f>
        <v>3492.36</v>
      </c>
      <c r="T215" s="2" t="n">
        <f aca="false">[1]LFUp_Monthly!Q$10</f>
        <v>3104.92</v>
      </c>
      <c r="U215" s="2" t="n">
        <f aca="false">[1]LFUp_Monthly!R$10</f>
        <v>2788.15</v>
      </c>
      <c r="V215" s="2" t="n">
        <f aca="false">[1]LFUp_Monthly!S$10</f>
        <v>3150.9</v>
      </c>
      <c r="W215" s="2" t="n">
        <f aca="false">[1]LFUp_Monthly!T$10</f>
        <v>2971.97</v>
      </c>
      <c r="X215" s="2" t="n">
        <f aca="false">[1]LFUp_Monthly!U$10</f>
        <v>2831.76</v>
      </c>
      <c r="Y215" s="2" t="n">
        <f aca="false">[1]LFUp_Monthly!V$10</f>
        <v>3296.13</v>
      </c>
      <c r="Z215" s="2" t="n">
        <f aca="false">[1]LFUp_Monthly!W$10</f>
        <v>3446.18</v>
      </c>
      <c r="AA215" s="2" t="n">
        <f aca="false">[1]LFUp_Monthly!X$10</f>
        <v>3204.38</v>
      </c>
      <c r="AB215" s="2" t="n">
        <f aca="false">[1]LFUp_Monthly!Y$10</f>
        <v>2912.37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Up_Monthly!B$10</f>
        <v>2533.05</v>
      </c>
      <c r="F216" s="2" t="n">
        <f aca="false">[1]LFUp_Monthly!C$10</f>
        <v>2513.11</v>
      </c>
      <c r="G216" s="2" t="n">
        <f aca="false">[1]LFUp_Monthly!D$10</f>
        <v>2285.1</v>
      </c>
      <c r="H216" s="2" t="n">
        <f aca="false">[1]LFUp_Monthly!E$10</f>
        <v>2703.27</v>
      </c>
      <c r="I216" s="2" t="n">
        <f aca="false">[1]LFUp_Monthly!F$10</f>
        <v>2901.22</v>
      </c>
      <c r="J216" s="2" t="n">
        <f aca="false">[1]LFUp_Monthly!G$10</f>
        <v>2659.61</v>
      </c>
      <c r="K216" s="2" t="n">
        <f aca="false">[1]LFUp_Monthly!H$10</f>
        <v>2807.97</v>
      </c>
      <c r="L216" s="2" t="n">
        <f aca="false">[1]LFUp_Monthly!I$10</f>
        <v>3230.35</v>
      </c>
      <c r="M216" s="2" t="n">
        <f aca="false">[1]LFUp_Monthly!J$10</f>
        <v>3240.08</v>
      </c>
      <c r="N216" s="2" t="n">
        <f aca="false">[1]LFUp_Monthly!K$10</f>
        <v>2845.34</v>
      </c>
      <c r="O216" s="2" t="n">
        <f aca="false">[1]LFUp_Monthly!L$10</f>
        <v>2921.13</v>
      </c>
      <c r="P216" s="2" t="n">
        <f aca="false">[1]LFUp_Monthly!M$10</f>
        <v>2683.72</v>
      </c>
      <c r="Q216" s="2" t="n">
        <f aca="false">[1]LFUp_Monthly!N$10</f>
        <v>3103.03</v>
      </c>
      <c r="R216" s="2" t="n">
        <f aca="false">[1]LFUp_Monthly!O$10</f>
        <v>2787.8</v>
      </c>
      <c r="S216" s="2" t="n">
        <f aca="false">[1]LFUp_Monthly!P$10</f>
        <v>3492.36</v>
      </c>
      <c r="T216" s="2" t="n">
        <f aca="false">[1]LFUp_Monthly!Q$10</f>
        <v>3104.92</v>
      </c>
      <c r="U216" s="2" t="n">
        <f aca="false">[1]LFUp_Monthly!R$10</f>
        <v>2788.15</v>
      </c>
      <c r="V216" s="2" t="n">
        <f aca="false">[1]LFUp_Monthly!S$10</f>
        <v>3150.9</v>
      </c>
      <c r="W216" s="2" t="n">
        <f aca="false">[1]LFUp_Monthly!T$10</f>
        <v>2971.97</v>
      </c>
      <c r="X216" s="2" t="n">
        <f aca="false">[1]LFUp_Monthly!U$10</f>
        <v>2831.76</v>
      </c>
      <c r="Y216" s="2" t="n">
        <f aca="false">[1]LFUp_Monthly!V$10</f>
        <v>3296.13</v>
      </c>
      <c r="Z216" s="2" t="n">
        <f aca="false">[1]LFUp_Monthly!W$10</f>
        <v>3446.18</v>
      </c>
      <c r="AA216" s="2" t="n">
        <f aca="false">[1]LFUp_Monthly!X$10</f>
        <v>3204.38</v>
      </c>
      <c r="AB216" s="2" t="n">
        <f aca="false">[1]LFUp_Monthly!Y$10</f>
        <v>2912.37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Up_Monthly!B$10</f>
        <v>2533.05</v>
      </c>
      <c r="F217" s="2" t="n">
        <f aca="false">[1]LFUp_Monthly!C$10</f>
        <v>2513.11</v>
      </c>
      <c r="G217" s="2" t="n">
        <f aca="false">[1]LFUp_Monthly!D$10</f>
        <v>2285.1</v>
      </c>
      <c r="H217" s="2" t="n">
        <f aca="false">[1]LFUp_Monthly!E$10</f>
        <v>2703.27</v>
      </c>
      <c r="I217" s="2" t="n">
        <f aca="false">[1]LFUp_Monthly!F$10</f>
        <v>2901.22</v>
      </c>
      <c r="J217" s="2" t="n">
        <f aca="false">[1]LFUp_Monthly!G$10</f>
        <v>2659.61</v>
      </c>
      <c r="K217" s="2" t="n">
        <f aca="false">[1]LFUp_Monthly!H$10</f>
        <v>2807.97</v>
      </c>
      <c r="L217" s="2" t="n">
        <f aca="false">[1]LFUp_Monthly!I$10</f>
        <v>3230.35</v>
      </c>
      <c r="M217" s="2" t="n">
        <f aca="false">[1]LFUp_Monthly!J$10</f>
        <v>3240.08</v>
      </c>
      <c r="N217" s="2" t="n">
        <f aca="false">[1]LFUp_Monthly!K$10</f>
        <v>2845.34</v>
      </c>
      <c r="O217" s="2" t="n">
        <f aca="false">[1]LFUp_Monthly!L$10</f>
        <v>2921.13</v>
      </c>
      <c r="P217" s="2" t="n">
        <f aca="false">[1]LFUp_Monthly!M$10</f>
        <v>2683.72</v>
      </c>
      <c r="Q217" s="2" t="n">
        <f aca="false">[1]LFUp_Monthly!N$10</f>
        <v>3103.03</v>
      </c>
      <c r="R217" s="2" t="n">
        <f aca="false">[1]LFUp_Monthly!O$10</f>
        <v>2787.8</v>
      </c>
      <c r="S217" s="2" t="n">
        <f aca="false">[1]LFUp_Monthly!P$10</f>
        <v>3492.36</v>
      </c>
      <c r="T217" s="2" t="n">
        <f aca="false">[1]LFUp_Monthly!Q$10</f>
        <v>3104.92</v>
      </c>
      <c r="U217" s="2" t="n">
        <f aca="false">[1]LFUp_Monthly!R$10</f>
        <v>2788.15</v>
      </c>
      <c r="V217" s="2" t="n">
        <f aca="false">[1]LFUp_Monthly!S$10</f>
        <v>3150.9</v>
      </c>
      <c r="W217" s="2" t="n">
        <f aca="false">[1]LFUp_Monthly!T$10</f>
        <v>2971.97</v>
      </c>
      <c r="X217" s="2" t="n">
        <f aca="false">[1]LFUp_Monthly!U$10</f>
        <v>2831.76</v>
      </c>
      <c r="Y217" s="2" t="n">
        <f aca="false">[1]LFUp_Monthly!V$10</f>
        <v>3296.13</v>
      </c>
      <c r="Z217" s="2" t="n">
        <f aca="false">[1]LFUp_Monthly!W$10</f>
        <v>3446.18</v>
      </c>
      <c r="AA217" s="2" t="n">
        <f aca="false">[1]LFUp_Monthly!X$10</f>
        <v>3204.38</v>
      </c>
      <c r="AB217" s="2" t="n">
        <f aca="false">[1]LFUp_Monthly!Y$10</f>
        <v>2912.37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Up_Monthly!B$10</f>
        <v>2533.05</v>
      </c>
      <c r="F218" s="2" t="n">
        <f aca="false">[1]LFUp_Monthly!C$10</f>
        <v>2513.11</v>
      </c>
      <c r="G218" s="2" t="n">
        <f aca="false">[1]LFUp_Monthly!D$10</f>
        <v>2285.1</v>
      </c>
      <c r="H218" s="2" t="n">
        <f aca="false">[1]LFUp_Monthly!E$10</f>
        <v>2703.27</v>
      </c>
      <c r="I218" s="2" t="n">
        <f aca="false">[1]LFUp_Monthly!F$10</f>
        <v>2901.22</v>
      </c>
      <c r="J218" s="2" t="n">
        <f aca="false">[1]LFUp_Monthly!G$10</f>
        <v>2659.61</v>
      </c>
      <c r="K218" s="2" t="n">
        <f aca="false">[1]LFUp_Monthly!H$10</f>
        <v>2807.97</v>
      </c>
      <c r="L218" s="2" t="n">
        <f aca="false">[1]LFUp_Monthly!I$10</f>
        <v>3230.35</v>
      </c>
      <c r="M218" s="2" t="n">
        <f aca="false">[1]LFUp_Monthly!J$10</f>
        <v>3240.08</v>
      </c>
      <c r="N218" s="2" t="n">
        <f aca="false">[1]LFUp_Monthly!K$10</f>
        <v>2845.34</v>
      </c>
      <c r="O218" s="2" t="n">
        <f aca="false">[1]LFUp_Monthly!L$10</f>
        <v>2921.13</v>
      </c>
      <c r="P218" s="2" t="n">
        <f aca="false">[1]LFUp_Monthly!M$10</f>
        <v>2683.72</v>
      </c>
      <c r="Q218" s="2" t="n">
        <f aca="false">[1]LFUp_Monthly!N$10</f>
        <v>3103.03</v>
      </c>
      <c r="R218" s="2" t="n">
        <f aca="false">[1]LFUp_Monthly!O$10</f>
        <v>2787.8</v>
      </c>
      <c r="S218" s="2" t="n">
        <f aca="false">[1]LFUp_Monthly!P$10</f>
        <v>3492.36</v>
      </c>
      <c r="T218" s="2" t="n">
        <f aca="false">[1]LFUp_Monthly!Q$10</f>
        <v>3104.92</v>
      </c>
      <c r="U218" s="2" t="n">
        <f aca="false">[1]LFUp_Monthly!R$10</f>
        <v>2788.15</v>
      </c>
      <c r="V218" s="2" t="n">
        <f aca="false">[1]LFUp_Monthly!S$10</f>
        <v>3150.9</v>
      </c>
      <c r="W218" s="2" t="n">
        <f aca="false">[1]LFUp_Monthly!T$10</f>
        <v>2971.97</v>
      </c>
      <c r="X218" s="2" t="n">
        <f aca="false">[1]LFUp_Monthly!U$10</f>
        <v>2831.76</v>
      </c>
      <c r="Y218" s="2" t="n">
        <f aca="false">[1]LFUp_Monthly!V$10</f>
        <v>3296.13</v>
      </c>
      <c r="Z218" s="2" t="n">
        <f aca="false">[1]LFUp_Monthly!W$10</f>
        <v>3446.18</v>
      </c>
      <c r="AA218" s="2" t="n">
        <f aca="false">[1]LFUp_Monthly!X$10</f>
        <v>3204.38</v>
      </c>
      <c r="AB218" s="2" t="n">
        <f aca="false">[1]LFUp_Monthly!Y$10</f>
        <v>2912.37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Up_Monthly!B$10</f>
        <v>2533.05</v>
      </c>
      <c r="F219" s="2" t="n">
        <f aca="false">[1]LFUp_Monthly!C$10</f>
        <v>2513.11</v>
      </c>
      <c r="G219" s="2" t="n">
        <f aca="false">[1]LFUp_Monthly!D$10</f>
        <v>2285.1</v>
      </c>
      <c r="H219" s="2" t="n">
        <f aca="false">[1]LFUp_Monthly!E$10</f>
        <v>2703.27</v>
      </c>
      <c r="I219" s="2" t="n">
        <f aca="false">[1]LFUp_Monthly!F$10</f>
        <v>2901.22</v>
      </c>
      <c r="J219" s="2" t="n">
        <f aca="false">[1]LFUp_Monthly!G$10</f>
        <v>2659.61</v>
      </c>
      <c r="K219" s="2" t="n">
        <f aca="false">[1]LFUp_Monthly!H$10</f>
        <v>2807.97</v>
      </c>
      <c r="L219" s="2" t="n">
        <f aca="false">[1]LFUp_Monthly!I$10</f>
        <v>3230.35</v>
      </c>
      <c r="M219" s="2" t="n">
        <f aca="false">[1]LFUp_Monthly!J$10</f>
        <v>3240.08</v>
      </c>
      <c r="N219" s="2" t="n">
        <f aca="false">[1]LFUp_Monthly!K$10</f>
        <v>2845.34</v>
      </c>
      <c r="O219" s="2" t="n">
        <f aca="false">[1]LFUp_Monthly!L$10</f>
        <v>2921.13</v>
      </c>
      <c r="P219" s="2" t="n">
        <f aca="false">[1]LFUp_Monthly!M$10</f>
        <v>2683.72</v>
      </c>
      <c r="Q219" s="2" t="n">
        <f aca="false">[1]LFUp_Monthly!N$10</f>
        <v>3103.03</v>
      </c>
      <c r="R219" s="2" t="n">
        <f aca="false">[1]LFUp_Monthly!O$10</f>
        <v>2787.8</v>
      </c>
      <c r="S219" s="2" t="n">
        <f aca="false">[1]LFUp_Monthly!P$10</f>
        <v>3492.36</v>
      </c>
      <c r="T219" s="2" t="n">
        <f aca="false">[1]LFUp_Monthly!Q$10</f>
        <v>3104.92</v>
      </c>
      <c r="U219" s="2" t="n">
        <f aca="false">[1]LFUp_Monthly!R$10</f>
        <v>2788.15</v>
      </c>
      <c r="V219" s="2" t="n">
        <f aca="false">[1]LFUp_Monthly!S$10</f>
        <v>3150.9</v>
      </c>
      <c r="W219" s="2" t="n">
        <f aca="false">[1]LFUp_Monthly!T$10</f>
        <v>2971.97</v>
      </c>
      <c r="X219" s="2" t="n">
        <f aca="false">[1]LFUp_Monthly!U$10</f>
        <v>2831.76</v>
      </c>
      <c r="Y219" s="2" t="n">
        <f aca="false">[1]LFUp_Monthly!V$10</f>
        <v>3296.13</v>
      </c>
      <c r="Z219" s="2" t="n">
        <f aca="false">[1]LFUp_Monthly!W$10</f>
        <v>3446.18</v>
      </c>
      <c r="AA219" s="2" t="n">
        <f aca="false">[1]LFUp_Monthly!X$10</f>
        <v>3204.38</v>
      </c>
      <c r="AB219" s="2" t="n">
        <f aca="false">[1]LFUp_Monthly!Y$10</f>
        <v>2912.37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Up_Monthly!B$10</f>
        <v>2533.05</v>
      </c>
      <c r="F220" s="2" t="n">
        <f aca="false">[1]LFUp_Monthly!C$10</f>
        <v>2513.11</v>
      </c>
      <c r="G220" s="2" t="n">
        <f aca="false">[1]LFUp_Monthly!D$10</f>
        <v>2285.1</v>
      </c>
      <c r="H220" s="2" t="n">
        <f aca="false">[1]LFUp_Monthly!E$10</f>
        <v>2703.27</v>
      </c>
      <c r="I220" s="2" t="n">
        <f aca="false">[1]LFUp_Monthly!F$10</f>
        <v>2901.22</v>
      </c>
      <c r="J220" s="2" t="n">
        <f aca="false">[1]LFUp_Monthly!G$10</f>
        <v>2659.61</v>
      </c>
      <c r="K220" s="2" t="n">
        <f aca="false">[1]LFUp_Monthly!H$10</f>
        <v>2807.97</v>
      </c>
      <c r="L220" s="2" t="n">
        <f aca="false">[1]LFUp_Monthly!I$10</f>
        <v>3230.35</v>
      </c>
      <c r="M220" s="2" t="n">
        <f aca="false">[1]LFUp_Monthly!J$10</f>
        <v>3240.08</v>
      </c>
      <c r="N220" s="2" t="n">
        <f aca="false">[1]LFUp_Monthly!K$10</f>
        <v>2845.34</v>
      </c>
      <c r="O220" s="2" t="n">
        <f aca="false">[1]LFUp_Monthly!L$10</f>
        <v>2921.13</v>
      </c>
      <c r="P220" s="2" t="n">
        <f aca="false">[1]LFUp_Monthly!M$10</f>
        <v>2683.72</v>
      </c>
      <c r="Q220" s="2" t="n">
        <f aca="false">[1]LFUp_Monthly!N$10</f>
        <v>3103.03</v>
      </c>
      <c r="R220" s="2" t="n">
        <f aca="false">[1]LFUp_Monthly!O$10</f>
        <v>2787.8</v>
      </c>
      <c r="S220" s="2" t="n">
        <f aca="false">[1]LFUp_Monthly!P$10</f>
        <v>3492.36</v>
      </c>
      <c r="T220" s="2" t="n">
        <f aca="false">[1]LFUp_Monthly!Q$10</f>
        <v>3104.92</v>
      </c>
      <c r="U220" s="2" t="n">
        <f aca="false">[1]LFUp_Monthly!R$10</f>
        <v>2788.15</v>
      </c>
      <c r="V220" s="2" t="n">
        <f aca="false">[1]LFUp_Monthly!S$10</f>
        <v>3150.9</v>
      </c>
      <c r="W220" s="2" t="n">
        <f aca="false">[1]LFUp_Monthly!T$10</f>
        <v>2971.97</v>
      </c>
      <c r="X220" s="2" t="n">
        <f aca="false">[1]LFUp_Monthly!U$10</f>
        <v>2831.76</v>
      </c>
      <c r="Y220" s="2" t="n">
        <f aca="false">[1]LFUp_Monthly!V$10</f>
        <v>3296.13</v>
      </c>
      <c r="Z220" s="2" t="n">
        <f aca="false">[1]LFUp_Monthly!W$10</f>
        <v>3446.18</v>
      </c>
      <c r="AA220" s="2" t="n">
        <f aca="false">[1]LFUp_Monthly!X$10</f>
        <v>3204.38</v>
      </c>
      <c r="AB220" s="2" t="n">
        <f aca="false">[1]LFUp_Monthly!Y$10</f>
        <v>2912.37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Up_Monthly!B$10</f>
        <v>2533.05</v>
      </c>
      <c r="F221" s="2" t="n">
        <f aca="false">[1]LFUp_Monthly!C$10</f>
        <v>2513.11</v>
      </c>
      <c r="G221" s="2" t="n">
        <f aca="false">[1]LFUp_Monthly!D$10</f>
        <v>2285.1</v>
      </c>
      <c r="H221" s="2" t="n">
        <f aca="false">[1]LFUp_Monthly!E$10</f>
        <v>2703.27</v>
      </c>
      <c r="I221" s="2" t="n">
        <f aca="false">[1]LFUp_Monthly!F$10</f>
        <v>2901.22</v>
      </c>
      <c r="J221" s="2" t="n">
        <f aca="false">[1]LFUp_Monthly!G$10</f>
        <v>2659.61</v>
      </c>
      <c r="K221" s="2" t="n">
        <f aca="false">[1]LFUp_Monthly!H$10</f>
        <v>2807.97</v>
      </c>
      <c r="L221" s="2" t="n">
        <f aca="false">[1]LFUp_Monthly!I$10</f>
        <v>3230.35</v>
      </c>
      <c r="M221" s="2" t="n">
        <f aca="false">[1]LFUp_Monthly!J$10</f>
        <v>3240.08</v>
      </c>
      <c r="N221" s="2" t="n">
        <f aca="false">[1]LFUp_Monthly!K$10</f>
        <v>2845.34</v>
      </c>
      <c r="O221" s="2" t="n">
        <f aca="false">[1]LFUp_Monthly!L$10</f>
        <v>2921.13</v>
      </c>
      <c r="P221" s="2" t="n">
        <f aca="false">[1]LFUp_Monthly!M$10</f>
        <v>2683.72</v>
      </c>
      <c r="Q221" s="2" t="n">
        <f aca="false">[1]LFUp_Monthly!N$10</f>
        <v>3103.03</v>
      </c>
      <c r="R221" s="2" t="n">
        <f aca="false">[1]LFUp_Monthly!O$10</f>
        <v>2787.8</v>
      </c>
      <c r="S221" s="2" t="n">
        <f aca="false">[1]LFUp_Monthly!P$10</f>
        <v>3492.36</v>
      </c>
      <c r="T221" s="2" t="n">
        <f aca="false">[1]LFUp_Monthly!Q$10</f>
        <v>3104.92</v>
      </c>
      <c r="U221" s="2" t="n">
        <f aca="false">[1]LFUp_Monthly!R$10</f>
        <v>2788.15</v>
      </c>
      <c r="V221" s="2" t="n">
        <f aca="false">[1]LFUp_Monthly!S$10</f>
        <v>3150.9</v>
      </c>
      <c r="W221" s="2" t="n">
        <f aca="false">[1]LFUp_Monthly!T$10</f>
        <v>2971.97</v>
      </c>
      <c r="X221" s="2" t="n">
        <f aca="false">[1]LFUp_Monthly!U$10</f>
        <v>2831.76</v>
      </c>
      <c r="Y221" s="2" t="n">
        <f aca="false">[1]LFUp_Monthly!V$10</f>
        <v>3296.13</v>
      </c>
      <c r="Z221" s="2" t="n">
        <f aca="false">[1]LFUp_Monthly!W$10</f>
        <v>3446.18</v>
      </c>
      <c r="AA221" s="2" t="n">
        <f aca="false">[1]LFUp_Monthly!X$10</f>
        <v>3204.38</v>
      </c>
      <c r="AB221" s="2" t="n">
        <f aca="false">[1]LFUp_Monthly!Y$10</f>
        <v>2912.37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Up_Monthly!B$10</f>
        <v>2533.05</v>
      </c>
      <c r="F222" s="2" t="n">
        <f aca="false">[1]LFUp_Monthly!C$10</f>
        <v>2513.11</v>
      </c>
      <c r="G222" s="2" t="n">
        <f aca="false">[1]LFUp_Monthly!D$10</f>
        <v>2285.1</v>
      </c>
      <c r="H222" s="2" t="n">
        <f aca="false">[1]LFUp_Monthly!E$10</f>
        <v>2703.27</v>
      </c>
      <c r="I222" s="2" t="n">
        <f aca="false">[1]LFUp_Monthly!F$10</f>
        <v>2901.22</v>
      </c>
      <c r="J222" s="2" t="n">
        <f aca="false">[1]LFUp_Monthly!G$10</f>
        <v>2659.61</v>
      </c>
      <c r="K222" s="2" t="n">
        <f aca="false">[1]LFUp_Monthly!H$10</f>
        <v>2807.97</v>
      </c>
      <c r="L222" s="2" t="n">
        <f aca="false">[1]LFUp_Monthly!I$10</f>
        <v>3230.35</v>
      </c>
      <c r="M222" s="2" t="n">
        <f aca="false">[1]LFUp_Monthly!J$10</f>
        <v>3240.08</v>
      </c>
      <c r="N222" s="2" t="n">
        <f aca="false">[1]LFUp_Monthly!K$10</f>
        <v>2845.34</v>
      </c>
      <c r="O222" s="2" t="n">
        <f aca="false">[1]LFUp_Monthly!L$10</f>
        <v>2921.13</v>
      </c>
      <c r="P222" s="2" t="n">
        <f aca="false">[1]LFUp_Monthly!M$10</f>
        <v>2683.72</v>
      </c>
      <c r="Q222" s="2" t="n">
        <f aca="false">[1]LFUp_Monthly!N$10</f>
        <v>3103.03</v>
      </c>
      <c r="R222" s="2" t="n">
        <f aca="false">[1]LFUp_Monthly!O$10</f>
        <v>2787.8</v>
      </c>
      <c r="S222" s="2" t="n">
        <f aca="false">[1]LFUp_Monthly!P$10</f>
        <v>3492.36</v>
      </c>
      <c r="T222" s="2" t="n">
        <f aca="false">[1]LFUp_Monthly!Q$10</f>
        <v>3104.92</v>
      </c>
      <c r="U222" s="2" t="n">
        <f aca="false">[1]LFUp_Monthly!R$10</f>
        <v>2788.15</v>
      </c>
      <c r="V222" s="2" t="n">
        <f aca="false">[1]LFUp_Monthly!S$10</f>
        <v>3150.9</v>
      </c>
      <c r="W222" s="2" t="n">
        <f aca="false">[1]LFUp_Monthly!T$10</f>
        <v>2971.97</v>
      </c>
      <c r="X222" s="2" t="n">
        <f aca="false">[1]LFUp_Monthly!U$10</f>
        <v>2831.76</v>
      </c>
      <c r="Y222" s="2" t="n">
        <f aca="false">[1]LFUp_Monthly!V$10</f>
        <v>3296.13</v>
      </c>
      <c r="Z222" s="2" t="n">
        <f aca="false">[1]LFUp_Monthly!W$10</f>
        <v>3446.18</v>
      </c>
      <c r="AA222" s="2" t="n">
        <f aca="false">[1]LFUp_Monthly!X$10</f>
        <v>3204.38</v>
      </c>
      <c r="AB222" s="2" t="n">
        <f aca="false">[1]LFUp_Monthly!Y$10</f>
        <v>2912.37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Up_Monthly!B$10</f>
        <v>2533.05</v>
      </c>
      <c r="F223" s="2" t="n">
        <f aca="false">[1]LFUp_Monthly!C$10</f>
        <v>2513.11</v>
      </c>
      <c r="G223" s="2" t="n">
        <f aca="false">[1]LFUp_Monthly!D$10</f>
        <v>2285.1</v>
      </c>
      <c r="H223" s="2" t="n">
        <f aca="false">[1]LFUp_Monthly!E$10</f>
        <v>2703.27</v>
      </c>
      <c r="I223" s="2" t="n">
        <f aca="false">[1]LFUp_Monthly!F$10</f>
        <v>2901.22</v>
      </c>
      <c r="J223" s="2" t="n">
        <f aca="false">[1]LFUp_Monthly!G$10</f>
        <v>2659.61</v>
      </c>
      <c r="K223" s="2" t="n">
        <f aca="false">[1]LFUp_Monthly!H$10</f>
        <v>2807.97</v>
      </c>
      <c r="L223" s="2" t="n">
        <f aca="false">[1]LFUp_Monthly!I$10</f>
        <v>3230.35</v>
      </c>
      <c r="M223" s="2" t="n">
        <f aca="false">[1]LFUp_Monthly!J$10</f>
        <v>3240.08</v>
      </c>
      <c r="N223" s="2" t="n">
        <f aca="false">[1]LFUp_Monthly!K$10</f>
        <v>2845.34</v>
      </c>
      <c r="O223" s="2" t="n">
        <f aca="false">[1]LFUp_Monthly!L$10</f>
        <v>2921.13</v>
      </c>
      <c r="P223" s="2" t="n">
        <f aca="false">[1]LFUp_Monthly!M$10</f>
        <v>2683.72</v>
      </c>
      <c r="Q223" s="2" t="n">
        <f aca="false">[1]LFUp_Monthly!N$10</f>
        <v>3103.03</v>
      </c>
      <c r="R223" s="2" t="n">
        <f aca="false">[1]LFUp_Monthly!O$10</f>
        <v>2787.8</v>
      </c>
      <c r="S223" s="2" t="n">
        <f aca="false">[1]LFUp_Monthly!P$10</f>
        <v>3492.36</v>
      </c>
      <c r="T223" s="2" t="n">
        <f aca="false">[1]LFUp_Monthly!Q$10</f>
        <v>3104.92</v>
      </c>
      <c r="U223" s="2" t="n">
        <f aca="false">[1]LFUp_Monthly!R$10</f>
        <v>2788.15</v>
      </c>
      <c r="V223" s="2" t="n">
        <f aca="false">[1]LFUp_Monthly!S$10</f>
        <v>3150.9</v>
      </c>
      <c r="W223" s="2" t="n">
        <f aca="false">[1]LFUp_Monthly!T$10</f>
        <v>2971.97</v>
      </c>
      <c r="X223" s="2" t="n">
        <f aca="false">[1]LFUp_Monthly!U$10</f>
        <v>2831.76</v>
      </c>
      <c r="Y223" s="2" t="n">
        <f aca="false">[1]LFUp_Monthly!V$10</f>
        <v>3296.13</v>
      </c>
      <c r="Z223" s="2" t="n">
        <f aca="false">[1]LFUp_Monthly!W$10</f>
        <v>3446.18</v>
      </c>
      <c r="AA223" s="2" t="n">
        <f aca="false">[1]LFUp_Monthly!X$10</f>
        <v>3204.38</v>
      </c>
      <c r="AB223" s="2" t="n">
        <f aca="false">[1]LFUp_Monthly!Y$10</f>
        <v>2912.37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Up_Monthly!B$10</f>
        <v>2533.05</v>
      </c>
      <c r="F224" s="2" t="n">
        <f aca="false">[1]LFUp_Monthly!C$10</f>
        <v>2513.11</v>
      </c>
      <c r="G224" s="2" t="n">
        <f aca="false">[1]LFUp_Monthly!D$10</f>
        <v>2285.1</v>
      </c>
      <c r="H224" s="2" t="n">
        <f aca="false">[1]LFUp_Monthly!E$10</f>
        <v>2703.27</v>
      </c>
      <c r="I224" s="2" t="n">
        <f aca="false">[1]LFUp_Monthly!F$10</f>
        <v>2901.22</v>
      </c>
      <c r="J224" s="2" t="n">
        <f aca="false">[1]LFUp_Monthly!G$10</f>
        <v>2659.61</v>
      </c>
      <c r="K224" s="2" t="n">
        <f aca="false">[1]LFUp_Monthly!H$10</f>
        <v>2807.97</v>
      </c>
      <c r="L224" s="2" t="n">
        <f aca="false">[1]LFUp_Monthly!I$10</f>
        <v>3230.35</v>
      </c>
      <c r="M224" s="2" t="n">
        <f aca="false">[1]LFUp_Monthly!J$10</f>
        <v>3240.08</v>
      </c>
      <c r="N224" s="2" t="n">
        <f aca="false">[1]LFUp_Monthly!K$10</f>
        <v>2845.34</v>
      </c>
      <c r="O224" s="2" t="n">
        <f aca="false">[1]LFUp_Monthly!L$10</f>
        <v>2921.13</v>
      </c>
      <c r="P224" s="2" t="n">
        <f aca="false">[1]LFUp_Monthly!M$10</f>
        <v>2683.72</v>
      </c>
      <c r="Q224" s="2" t="n">
        <f aca="false">[1]LFUp_Monthly!N$10</f>
        <v>3103.03</v>
      </c>
      <c r="R224" s="2" t="n">
        <f aca="false">[1]LFUp_Monthly!O$10</f>
        <v>2787.8</v>
      </c>
      <c r="S224" s="2" t="n">
        <f aca="false">[1]LFUp_Monthly!P$10</f>
        <v>3492.36</v>
      </c>
      <c r="T224" s="2" t="n">
        <f aca="false">[1]LFUp_Monthly!Q$10</f>
        <v>3104.92</v>
      </c>
      <c r="U224" s="2" t="n">
        <f aca="false">[1]LFUp_Monthly!R$10</f>
        <v>2788.15</v>
      </c>
      <c r="V224" s="2" t="n">
        <f aca="false">[1]LFUp_Monthly!S$10</f>
        <v>3150.9</v>
      </c>
      <c r="W224" s="2" t="n">
        <f aca="false">[1]LFUp_Monthly!T$10</f>
        <v>2971.97</v>
      </c>
      <c r="X224" s="2" t="n">
        <f aca="false">[1]LFUp_Monthly!U$10</f>
        <v>2831.76</v>
      </c>
      <c r="Y224" s="2" t="n">
        <f aca="false">[1]LFUp_Monthly!V$10</f>
        <v>3296.13</v>
      </c>
      <c r="Z224" s="2" t="n">
        <f aca="false">[1]LFUp_Monthly!W$10</f>
        <v>3446.18</v>
      </c>
      <c r="AA224" s="2" t="n">
        <f aca="false">[1]LFUp_Monthly!X$10</f>
        <v>3204.38</v>
      </c>
      <c r="AB224" s="2" t="n">
        <f aca="false">[1]LFUp_Monthly!Y$10</f>
        <v>2912.37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Up_Monthly!B$10</f>
        <v>2533.05</v>
      </c>
      <c r="F225" s="2" t="n">
        <f aca="false">[1]LFUp_Monthly!C$10</f>
        <v>2513.11</v>
      </c>
      <c r="G225" s="2" t="n">
        <f aca="false">[1]LFUp_Monthly!D$10</f>
        <v>2285.1</v>
      </c>
      <c r="H225" s="2" t="n">
        <f aca="false">[1]LFUp_Monthly!E$10</f>
        <v>2703.27</v>
      </c>
      <c r="I225" s="2" t="n">
        <f aca="false">[1]LFUp_Monthly!F$10</f>
        <v>2901.22</v>
      </c>
      <c r="J225" s="2" t="n">
        <f aca="false">[1]LFUp_Monthly!G$10</f>
        <v>2659.61</v>
      </c>
      <c r="K225" s="2" t="n">
        <f aca="false">[1]LFUp_Monthly!H$10</f>
        <v>2807.97</v>
      </c>
      <c r="L225" s="2" t="n">
        <f aca="false">[1]LFUp_Monthly!I$10</f>
        <v>3230.35</v>
      </c>
      <c r="M225" s="2" t="n">
        <f aca="false">[1]LFUp_Monthly!J$10</f>
        <v>3240.08</v>
      </c>
      <c r="N225" s="2" t="n">
        <f aca="false">[1]LFUp_Monthly!K$10</f>
        <v>2845.34</v>
      </c>
      <c r="O225" s="2" t="n">
        <f aca="false">[1]LFUp_Monthly!L$10</f>
        <v>2921.13</v>
      </c>
      <c r="P225" s="2" t="n">
        <f aca="false">[1]LFUp_Monthly!M$10</f>
        <v>2683.72</v>
      </c>
      <c r="Q225" s="2" t="n">
        <f aca="false">[1]LFUp_Monthly!N$10</f>
        <v>3103.03</v>
      </c>
      <c r="R225" s="2" t="n">
        <f aca="false">[1]LFUp_Monthly!O$10</f>
        <v>2787.8</v>
      </c>
      <c r="S225" s="2" t="n">
        <f aca="false">[1]LFUp_Monthly!P$10</f>
        <v>3492.36</v>
      </c>
      <c r="T225" s="2" t="n">
        <f aca="false">[1]LFUp_Monthly!Q$10</f>
        <v>3104.92</v>
      </c>
      <c r="U225" s="2" t="n">
        <f aca="false">[1]LFUp_Monthly!R$10</f>
        <v>2788.15</v>
      </c>
      <c r="V225" s="2" t="n">
        <f aca="false">[1]LFUp_Monthly!S$10</f>
        <v>3150.9</v>
      </c>
      <c r="W225" s="2" t="n">
        <f aca="false">[1]LFUp_Monthly!T$10</f>
        <v>2971.97</v>
      </c>
      <c r="X225" s="2" t="n">
        <f aca="false">[1]LFUp_Monthly!U$10</f>
        <v>2831.76</v>
      </c>
      <c r="Y225" s="2" t="n">
        <f aca="false">[1]LFUp_Monthly!V$10</f>
        <v>3296.13</v>
      </c>
      <c r="Z225" s="2" t="n">
        <f aca="false">[1]LFUp_Monthly!W$10</f>
        <v>3446.18</v>
      </c>
      <c r="AA225" s="2" t="n">
        <f aca="false">[1]LFUp_Monthly!X$10</f>
        <v>3204.38</v>
      </c>
      <c r="AB225" s="2" t="n">
        <f aca="false">[1]LFUp_Monthly!Y$10</f>
        <v>2912.37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Up_Monthly!B$10</f>
        <v>2533.05</v>
      </c>
      <c r="F226" s="2" t="n">
        <f aca="false">[1]LFUp_Monthly!C$10</f>
        <v>2513.11</v>
      </c>
      <c r="G226" s="2" t="n">
        <f aca="false">[1]LFUp_Monthly!D$10</f>
        <v>2285.1</v>
      </c>
      <c r="H226" s="2" t="n">
        <f aca="false">[1]LFUp_Monthly!E$10</f>
        <v>2703.27</v>
      </c>
      <c r="I226" s="2" t="n">
        <f aca="false">[1]LFUp_Monthly!F$10</f>
        <v>2901.22</v>
      </c>
      <c r="J226" s="2" t="n">
        <f aca="false">[1]LFUp_Monthly!G$10</f>
        <v>2659.61</v>
      </c>
      <c r="K226" s="2" t="n">
        <f aca="false">[1]LFUp_Monthly!H$10</f>
        <v>2807.97</v>
      </c>
      <c r="L226" s="2" t="n">
        <f aca="false">[1]LFUp_Monthly!I$10</f>
        <v>3230.35</v>
      </c>
      <c r="M226" s="2" t="n">
        <f aca="false">[1]LFUp_Monthly!J$10</f>
        <v>3240.08</v>
      </c>
      <c r="N226" s="2" t="n">
        <f aca="false">[1]LFUp_Monthly!K$10</f>
        <v>2845.34</v>
      </c>
      <c r="O226" s="2" t="n">
        <f aca="false">[1]LFUp_Monthly!L$10</f>
        <v>2921.13</v>
      </c>
      <c r="P226" s="2" t="n">
        <f aca="false">[1]LFUp_Monthly!M$10</f>
        <v>2683.72</v>
      </c>
      <c r="Q226" s="2" t="n">
        <f aca="false">[1]LFUp_Monthly!N$10</f>
        <v>3103.03</v>
      </c>
      <c r="R226" s="2" t="n">
        <f aca="false">[1]LFUp_Monthly!O$10</f>
        <v>2787.8</v>
      </c>
      <c r="S226" s="2" t="n">
        <f aca="false">[1]LFUp_Monthly!P$10</f>
        <v>3492.36</v>
      </c>
      <c r="T226" s="2" t="n">
        <f aca="false">[1]LFUp_Monthly!Q$10</f>
        <v>3104.92</v>
      </c>
      <c r="U226" s="2" t="n">
        <f aca="false">[1]LFUp_Monthly!R$10</f>
        <v>2788.15</v>
      </c>
      <c r="V226" s="2" t="n">
        <f aca="false">[1]LFUp_Monthly!S$10</f>
        <v>3150.9</v>
      </c>
      <c r="W226" s="2" t="n">
        <f aca="false">[1]LFUp_Monthly!T$10</f>
        <v>2971.97</v>
      </c>
      <c r="X226" s="2" t="n">
        <f aca="false">[1]LFUp_Monthly!U$10</f>
        <v>2831.76</v>
      </c>
      <c r="Y226" s="2" t="n">
        <f aca="false">[1]LFUp_Monthly!V$10</f>
        <v>3296.13</v>
      </c>
      <c r="Z226" s="2" t="n">
        <f aca="false">[1]LFUp_Monthly!W$10</f>
        <v>3446.18</v>
      </c>
      <c r="AA226" s="2" t="n">
        <f aca="false">[1]LFUp_Monthly!X$10</f>
        <v>3204.38</v>
      </c>
      <c r="AB226" s="2" t="n">
        <f aca="false">[1]LFUp_Monthly!Y$10</f>
        <v>2912.37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Up_Monthly!B$10</f>
        <v>2533.05</v>
      </c>
      <c r="F227" s="2" t="n">
        <f aca="false">[1]LFUp_Monthly!C$10</f>
        <v>2513.11</v>
      </c>
      <c r="G227" s="2" t="n">
        <f aca="false">[1]LFUp_Monthly!D$10</f>
        <v>2285.1</v>
      </c>
      <c r="H227" s="2" t="n">
        <f aca="false">[1]LFUp_Monthly!E$10</f>
        <v>2703.27</v>
      </c>
      <c r="I227" s="2" t="n">
        <f aca="false">[1]LFUp_Monthly!F$10</f>
        <v>2901.22</v>
      </c>
      <c r="J227" s="2" t="n">
        <f aca="false">[1]LFUp_Monthly!G$10</f>
        <v>2659.61</v>
      </c>
      <c r="K227" s="2" t="n">
        <f aca="false">[1]LFUp_Monthly!H$10</f>
        <v>2807.97</v>
      </c>
      <c r="L227" s="2" t="n">
        <f aca="false">[1]LFUp_Monthly!I$10</f>
        <v>3230.35</v>
      </c>
      <c r="M227" s="2" t="n">
        <f aca="false">[1]LFUp_Monthly!J$10</f>
        <v>3240.08</v>
      </c>
      <c r="N227" s="2" t="n">
        <f aca="false">[1]LFUp_Monthly!K$10</f>
        <v>2845.34</v>
      </c>
      <c r="O227" s="2" t="n">
        <f aca="false">[1]LFUp_Monthly!L$10</f>
        <v>2921.13</v>
      </c>
      <c r="P227" s="2" t="n">
        <f aca="false">[1]LFUp_Monthly!M$10</f>
        <v>2683.72</v>
      </c>
      <c r="Q227" s="2" t="n">
        <f aca="false">[1]LFUp_Monthly!N$10</f>
        <v>3103.03</v>
      </c>
      <c r="R227" s="2" t="n">
        <f aca="false">[1]LFUp_Monthly!O$10</f>
        <v>2787.8</v>
      </c>
      <c r="S227" s="2" t="n">
        <f aca="false">[1]LFUp_Monthly!P$10</f>
        <v>3492.36</v>
      </c>
      <c r="T227" s="2" t="n">
        <f aca="false">[1]LFUp_Monthly!Q$10</f>
        <v>3104.92</v>
      </c>
      <c r="U227" s="2" t="n">
        <f aca="false">[1]LFUp_Monthly!R$10</f>
        <v>2788.15</v>
      </c>
      <c r="V227" s="2" t="n">
        <f aca="false">[1]LFUp_Monthly!S$10</f>
        <v>3150.9</v>
      </c>
      <c r="W227" s="2" t="n">
        <f aca="false">[1]LFUp_Monthly!T$10</f>
        <v>2971.97</v>
      </c>
      <c r="X227" s="2" t="n">
        <f aca="false">[1]LFUp_Monthly!U$10</f>
        <v>2831.76</v>
      </c>
      <c r="Y227" s="2" t="n">
        <f aca="false">[1]LFUp_Monthly!V$10</f>
        <v>3296.13</v>
      </c>
      <c r="Z227" s="2" t="n">
        <f aca="false">[1]LFUp_Monthly!W$10</f>
        <v>3446.18</v>
      </c>
      <c r="AA227" s="2" t="n">
        <f aca="false">[1]LFUp_Monthly!X$10</f>
        <v>3204.38</v>
      </c>
      <c r="AB227" s="2" t="n">
        <f aca="false">[1]LFUp_Monthly!Y$10</f>
        <v>2912.37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Up_Monthly!B$10</f>
        <v>2533.05</v>
      </c>
      <c r="F228" s="2" t="n">
        <f aca="false">[1]LFUp_Monthly!C$10</f>
        <v>2513.11</v>
      </c>
      <c r="G228" s="2" t="n">
        <f aca="false">[1]LFUp_Monthly!D$10</f>
        <v>2285.1</v>
      </c>
      <c r="H228" s="2" t="n">
        <f aca="false">[1]LFUp_Monthly!E$10</f>
        <v>2703.27</v>
      </c>
      <c r="I228" s="2" t="n">
        <f aca="false">[1]LFUp_Monthly!F$10</f>
        <v>2901.22</v>
      </c>
      <c r="J228" s="2" t="n">
        <f aca="false">[1]LFUp_Monthly!G$10</f>
        <v>2659.61</v>
      </c>
      <c r="K228" s="2" t="n">
        <f aca="false">[1]LFUp_Monthly!H$10</f>
        <v>2807.97</v>
      </c>
      <c r="L228" s="2" t="n">
        <f aca="false">[1]LFUp_Monthly!I$10</f>
        <v>3230.35</v>
      </c>
      <c r="M228" s="2" t="n">
        <f aca="false">[1]LFUp_Monthly!J$10</f>
        <v>3240.08</v>
      </c>
      <c r="N228" s="2" t="n">
        <f aca="false">[1]LFUp_Monthly!K$10</f>
        <v>2845.34</v>
      </c>
      <c r="O228" s="2" t="n">
        <f aca="false">[1]LFUp_Monthly!L$10</f>
        <v>2921.13</v>
      </c>
      <c r="P228" s="2" t="n">
        <f aca="false">[1]LFUp_Monthly!M$10</f>
        <v>2683.72</v>
      </c>
      <c r="Q228" s="2" t="n">
        <f aca="false">[1]LFUp_Monthly!N$10</f>
        <v>3103.03</v>
      </c>
      <c r="R228" s="2" t="n">
        <f aca="false">[1]LFUp_Monthly!O$10</f>
        <v>2787.8</v>
      </c>
      <c r="S228" s="2" t="n">
        <f aca="false">[1]LFUp_Monthly!P$10</f>
        <v>3492.36</v>
      </c>
      <c r="T228" s="2" t="n">
        <f aca="false">[1]LFUp_Monthly!Q$10</f>
        <v>3104.92</v>
      </c>
      <c r="U228" s="2" t="n">
        <f aca="false">[1]LFUp_Monthly!R$10</f>
        <v>2788.15</v>
      </c>
      <c r="V228" s="2" t="n">
        <f aca="false">[1]LFUp_Monthly!S$10</f>
        <v>3150.9</v>
      </c>
      <c r="W228" s="2" t="n">
        <f aca="false">[1]LFUp_Monthly!T$10</f>
        <v>2971.97</v>
      </c>
      <c r="X228" s="2" t="n">
        <f aca="false">[1]LFUp_Monthly!U$10</f>
        <v>2831.76</v>
      </c>
      <c r="Y228" s="2" t="n">
        <f aca="false">[1]LFUp_Monthly!V$10</f>
        <v>3296.13</v>
      </c>
      <c r="Z228" s="2" t="n">
        <f aca="false">[1]LFUp_Monthly!W$10</f>
        <v>3446.18</v>
      </c>
      <c r="AA228" s="2" t="n">
        <f aca="false">[1]LFUp_Monthly!X$10</f>
        <v>3204.38</v>
      </c>
      <c r="AB228" s="2" t="n">
        <f aca="false">[1]LFUp_Monthly!Y$10</f>
        <v>2912.37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Up_Monthly!B$10</f>
        <v>2533.05</v>
      </c>
      <c r="F229" s="2" t="n">
        <f aca="false">[1]LFUp_Monthly!C$10</f>
        <v>2513.11</v>
      </c>
      <c r="G229" s="2" t="n">
        <f aca="false">[1]LFUp_Monthly!D$10</f>
        <v>2285.1</v>
      </c>
      <c r="H229" s="2" t="n">
        <f aca="false">[1]LFUp_Monthly!E$10</f>
        <v>2703.27</v>
      </c>
      <c r="I229" s="2" t="n">
        <f aca="false">[1]LFUp_Monthly!F$10</f>
        <v>2901.22</v>
      </c>
      <c r="J229" s="2" t="n">
        <f aca="false">[1]LFUp_Monthly!G$10</f>
        <v>2659.61</v>
      </c>
      <c r="K229" s="2" t="n">
        <f aca="false">[1]LFUp_Monthly!H$10</f>
        <v>2807.97</v>
      </c>
      <c r="L229" s="2" t="n">
        <f aca="false">[1]LFUp_Monthly!I$10</f>
        <v>3230.35</v>
      </c>
      <c r="M229" s="2" t="n">
        <f aca="false">[1]LFUp_Monthly!J$10</f>
        <v>3240.08</v>
      </c>
      <c r="N229" s="2" t="n">
        <f aca="false">[1]LFUp_Monthly!K$10</f>
        <v>2845.34</v>
      </c>
      <c r="O229" s="2" t="n">
        <f aca="false">[1]LFUp_Monthly!L$10</f>
        <v>2921.13</v>
      </c>
      <c r="P229" s="2" t="n">
        <f aca="false">[1]LFUp_Monthly!M$10</f>
        <v>2683.72</v>
      </c>
      <c r="Q229" s="2" t="n">
        <f aca="false">[1]LFUp_Monthly!N$10</f>
        <v>3103.03</v>
      </c>
      <c r="R229" s="2" t="n">
        <f aca="false">[1]LFUp_Monthly!O$10</f>
        <v>2787.8</v>
      </c>
      <c r="S229" s="2" t="n">
        <f aca="false">[1]LFUp_Monthly!P$10</f>
        <v>3492.36</v>
      </c>
      <c r="T229" s="2" t="n">
        <f aca="false">[1]LFUp_Monthly!Q$10</f>
        <v>3104.92</v>
      </c>
      <c r="U229" s="2" t="n">
        <f aca="false">[1]LFUp_Monthly!R$10</f>
        <v>2788.15</v>
      </c>
      <c r="V229" s="2" t="n">
        <f aca="false">[1]LFUp_Monthly!S$10</f>
        <v>3150.9</v>
      </c>
      <c r="W229" s="2" t="n">
        <f aca="false">[1]LFUp_Monthly!T$10</f>
        <v>2971.97</v>
      </c>
      <c r="X229" s="2" t="n">
        <f aca="false">[1]LFUp_Monthly!U$10</f>
        <v>2831.76</v>
      </c>
      <c r="Y229" s="2" t="n">
        <f aca="false">[1]LFUp_Monthly!V$10</f>
        <v>3296.13</v>
      </c>
      <c r="Z229" s="2" t="n">
        <f aca="false">[1]LFUp_Monthly!W$10</f>
        <v>3446.18</v>
      </c>
      <c r="AA229" s="2" t="n">
        <f aca="false">[1]LFUp_Monthly!X$10</f>
        <v>3204.38</v>
      </c>
      <c r="AB229" s="2" t="n">
        <f aca="false">[1]LFUp_Monthly!Y$10</f>
        <v>2912.37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Up_Monthly!B$10</f>
        <v>2533.05</v>
      </c>
      <c r="F230" s="2" t="n">
        <f aca="false">[1]LFUp_Monthly!C$10</f>
        <v>2513.11</v>
      </c>
      <c r="G230" s="2" t="n">
        <f aca="false">[1]LFUp_Monthly!D$10</f>
        <v>2285.1</v>
      </c>
      <c r="H230" s="2" t="n">
        <f aca="false">[1]LFUp_Monthly!E$10</f>
        <v>2703.27</v>
      </c>
      <c r="I230" s="2" t="n">
        <f aca="false">[1]LFUp_Monthly!F$10</f>
        <v>2901.22</v>
      </c>
      <c r="J230" s="2" t="n">
        <f aca="false">[1]LFUp_Monthly!G$10</f>
        <v>2659.61</v>
      </c>
      <c r="K230" s="2" t="n">
        <f aca="false">[1]LFUp_Monthly!H$10</f>
        <v>2807.97</v>
      </c>
      <c r="L230" s="2" t="n">
        <f aca="false">[1]LFUp_Monthly!I$10</f>
        <v>3230.35</v>
      </c>
      <c r="M230" s="2" t="n">
        <f aca="false">[1]LFUp_Monthly!J$10</f>
        <v>3240.08</v>
      </c>
      <c r="N230" s="2" t="n">
        <f aca="false">[1]LFUp_Monthly!K$10</f>
        <v>2845.34</v>
      </c>
      <c r="O230" s="2" t="n">
        <f aca="false">[1]LFUp_Monthly!L$10</f>
        <v>2921.13</v>
      </c>
      <c r="P230" s="2" t="n">
        <f aca="false">[1]LFUp_Monthly!M$10</f>
        <v>2683.72</v>
      </c>
      <c r="Q230" s="2" t="n">
        <f aca="false">[1]LFUp_Monthly!N$10</f>
        <v>3103.03</v>
      </c>
      <c r="R230" s="2" t="n">
        <f aca="false">[1]LFUp_Monthly!O$10</f>
        <v>2787.8</v>
      </c>
      <c r="S230" s="2" t="n">
        <f aca="false">[1]LFUp_Monthly!P$10</f>
        <v>3492.36</v>
      </c>
      <c r="T230" s="2" t="n">
        <f aca="false">[1]LFUp_Monthly!Q$10</f>
        <v>3104.92</v>
      </c>
      <c r="U230" s="2" t="n">
        <f aca="false">[1]LFUp_Monthly!R$10</f>
        <v>2788.15</v>
      </c>
      <c r="V230" s="2" t="n">
        <f aca="false">[1]LFUp_Monthly!S$10</f>
        <v>3150.9</v>
      </c>
      <c r="W230" s="2" t="n">
        <f aca="false">[1]LFUp_Monthly!T$10</f>
        <v>2971.97</v>
      </c>
      <c r="X230" s="2" t="n">
        <f aca="false">[1]LFUp_Monthly!U$10</f>
        <v>2831.76</v>
      </c>
      <c r="Y230" s="2" t="n">
        <f aca="false">[1]LFUp_Monthly!V$10</f>
        <v>3296.13</v>
      </c>
      <c r="Z230" s="2" t="n">
        <f aca="false">[1]LFUp_Monthly!W$10</f>
        <v>3446.18</v>
      </c>
      <c r="AA230" s="2" t="n">
        <f aca="false">[1]LFUp_Monthly!X$10</f>
        <v>3204.38</v>
      </c>
      <c r="AB230" s="2" t="n">
        <f aca="false">[1]LFUp_Monthly!Y$10</f>
        <v>2912.37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Up_Monthly!B$10</f>
        <v>2533.05</v>
      </c>
      <c r="F231" s="2" t="n">
        <f aca="false">[1]LFUp_Monthly!C$10</f>
        <v>2513.11</v>
      </c>
      <c r="G231" s="2" t="n">
        <f aca="false">[1]LFUp_Monthly!D$10</f>
        <v>2285.1</v>
      </c>
      <c r="H231" s="2" t="n">
        <f aca="false">[1]LFUp_Monthly!E$10</f>
        <v>2703.27</v>
      </c>
      <c r="I231" s="2" t="n">
        <f aca="false">[1]LFUp_Monthly!F$10</f>
        <v>2901.22</v>
      </c>
      <c r="J231" s="2" t="n">
        <f aca="false">[1]LFUp_Monthly!G$10</f>
        <v>2659.61</v>
      </c>
      <c r="K231" s="2" t="n">
        <f aca="false">[1]LFUp_Monthly!H$10</f>
        <v>2807.97</v>
      </c>
      <c r="L231" s="2" t="n">
        <f aca="false">[1]LFUp_Monthly!I$10</f>
        <v>3230.35</v>
      </c>
      <c r="M231" s="2" t="n">
        <f aca="false">[1]LFUp_Monthly!J$10</f>
        <v>3240.08</v>
      </c>
      <c r="N231" s="2" t="n">
        <f aca="false">[1]LFUp_Monthly!K$10</f>
        <v>2845.34</v>
      </c>
      <c r="O231" s="2" t="n">
        <f aca="false">[1]LFUp_Monthly!L$10</f>
        <v>2921.13</v>
      </c>
      <c r="P231" s="2" t="n">
        <f aca="false">[1]LFUp_Monthly!M$10</f>
        <v>2683.72</v>
      </c>
      <c r="Q231" s="2" t="n">
        <f aca="false">[1]LFUp_Monthly!N$10</f>
        <v>3103.03</v>
      </c>
      <c r="R231" s="2" t="n">
        <f aca="false">[1]LFUp_Monthly!O$10</f>
        <v>2787.8</v>
      </c>
      <c r="S231" s="2" t="n">
        <f aca="false">[1]LFUp_Monthly!P$10</f>
        <v>3492.36</v>
      </c>
      <c r="T231" s="2" t="n">
        <f aca="false">[1]LFUp_Monthly!Q$10</f>
        <v>3104.92</v>
      </c>
      <c r="U231" s="2" t="n">
        <f aca="false">[1]LFUp_Monthly!R$10</f>
        <v>2788.15</v>
      </c>
      <c r="V231" s="2" t="n">
        <f aca="false">[1]LFUp_Monthly!S$10</f>
        <v>3150.9</v>
      </c>
      <c r="W231" s="2" t="n">
        <f aca="false">[1]LFUp_Monthly!T$10</f>
        <v>2971.97</v>
      </c>
      <c r="X231" s="2" t="n">
        <f aca="false">[1]LFUp_Monthly!U$10</f>
        <v>2831.76</v>
      </c>
      <c r="Y231" s="2" t="n">
        <f aca="false">[1]LFUp_Monthly!V$10</f>
        <v>3296.13</v>
      </c>
      <c r="Z231" s="2" t="n">
        <f aca="false">[1]LFUp_Monthly!W$10</f>
        <v>3446.18</v>
      </c>
      <c r="AA231" s="2" t="n">
        <f aca="false">[1]LFUp_Monthly!X$10</f>
        <v>3204.38</v>
      </c>
      <c r="AB231" s="2" t="n">
        <f aca="false">[1]LFUp_Monthly!Y$10</f>
        <v>2912.37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Up_Monthly!B$10</f>
        <v>2533.05</v>
      </c>
      <c r="F232" s="2" t="n">
        <f aca="false">[1]LFUp_Monthly!C$10</f>
        <v>2513.11</v>
      </c>
      <c r="G232" s="2" t="n">
        <f aca="false">[1]LFUp_Monthly!D$10</f>
        <v>2285.1</v>
      </c>
      <c r="H232" s="2" t="n">
        <f aca="false">[1]LFUp_Monthly!E$10</f>
        <v>2703.27</v>
      </c>
      <c r="I232" s="2" t="n">
        <f aca="false">[1]LFUp_Monthly!F$10</f>
        <v>2901.22</v>
      </c>
      <c r="J232" s="2" t="n">
        <f aca="false">[1]LFUp_Monthly!G$10</f>
        <v>2659.61</v>
      </c>
      <c r="K232" s="2" t="n">
        <f aca="false">[1]LFUp_Monthly!H$10</f>
        <v>2807.97</v>
      </c>
      <c r="L232" s="2" t="n">
        <f aca="false">[1]LFUp_Monthly!I$10</f>
        <v>3230.35</v>
      </c>
      <c r="M232" s="2" t="n">
        <f aca="false">[1]LFUp_Monthly!J$10</f>
        <v>3240.08</v>
      </c>
      <c r="N232" s="2" t="n">
        <f aca="false">[1]LFUp_Monthly!K$10</f>
        <v>2845.34</v>
      </c>
      <c r="O232" s="2" t="n">
        <f aca="false">[1]LFUp_Monthly!L$10</f>
        <v>2921.13</v>
      </c>
      <c r="P232" s="2" t="n">
        <f aca="false">[1]LFUp_Monthly!M$10</f>
        <v>2683.72</v>
      </c>
      <c r="Q232" s="2" t="n">
        <f aca="false">[1]LFUp_Monthly!N$10</f>
        <v>3103.03</v>
      </c>
      <c r="R232" s="2" t="n">
        <f aca="false">[1]LFUp_Monthly!O$10</f>
        <v>2787.8</v>
      </c>
      <c r="S232" s="2" t="n">
        <f aca="false">[1]LFUp_Monthly!P$10</f>
        <v>3492.36</v>
      </c>
      <c r="T232" s="2" t="n">
        <f aca="false">[1]LFUp_Monthly!Q$10</f>
        <v>3104.92</v>
      </c>
      <c r="U232" s="2" t="n">
        <f aca="false">[1]LFUp_Monthly!R$10</f>
        <v>2788.15</v>
      </c>
      <c r="V232" s="2" t="n">
        <f aca="false">[1]LFUp_Monthly!S$10</f>
        <v>3150.9</v>
      </c>
      <c r="W232" s="2" t="n">
        <f aca="false">[1]LFUp_Monthly!T$10</f>
        <v>2971.97</v>
      </c>
      <c r="X232" s="2" t="n">
        <f aca="false">[1]LFUp_Monthly!U$10</f>
        <v>2831.76</v>
      </c>
      <c r="Y232" s="2" t="n">
        <f aca="false">[1]LFUp_Monthly!V$10</f>
        <v>3296.13</v>
      </c>
      <c r="Z232" s="2" t="n">
        <f aca="false">[1]LFUp_Monthly!W$10</f>
        <v>3446.18</v>
      </c>
      <c r="AA232" s="2" t="n">
        <f aca="false">[1]LFUp_Monthly!X$10</f>
        <v>3204.38</v>
      </c>
      <c r="AB232" s="2" t="n">
        <f aca="false">[1]LFUp_Monthly!Y$10</f>
        <v>2912.37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Up_Monthly!B$10</f>
        <v>2533.05</v>
      </c>
      <c r="F233" s="2" t="n">
        <f aca="false">[1]LFUp_Monthly!C$10</f>
        <v>2513.11</v>
      </c>
      <c r="G233" s="2" t="n">
        <f aca="false">[1]LFUp_Monthly!D$10</f>
        <v>2285.1</v>
      </c>
      <c r="H233" s="2" t="n">
        <f aca="false">[1]LFUp_Monthly!E$10</f>
        <v>2703.27</v>
      </c>
      <c r="I233" s="2" t="n">
        <f aca="false">[1]LFUp_Monthly!F$10</f>
        <v>2901.22</v>
      </c>
      <c r="J233" s="2" t="n">
        <f aca="false">[1]LFUp_Monthly!G$10</f>
        <v>2659.61</v>
      </c>
      <c r="K233" s="2" t="n">
        <f aca="false">[1]LFUp_Monthly!H$10</f>
        <v>2807.97</v>
      </c>
      <c r="L233" s="2" t="n">
        <f aca="false">[1]LFUp_Monthly!I$10</f>
        <v>3230.35</v>
      </c>
      <c r="M233" s="2" t="n">
        <f aca="false">[1]LFUp_Monthly!J$10</f>
        <v>3240.08</v>
      </c>
      <c r="N233" s="2" t="n">
        <f aca="false">[1]LFUp_Monthly!K$10</f>
        <v>2845.34</v>
      </c>
      <c r="O233" s="2" t="n">
        <f aca="false">[1]LFUp_Monthly!L$10</f>
        <v>2921.13</v>
      </c>
      <c r="P233" s="2" t="n">
        <f aca="false">[1]LFUp_Monthly!M$10</f>
        <v>2683.72</v>
      </c>
      <c r="Q233" s="2" t="n">
        <f aca="false">[1]LFUp_Monthly!N$10</f>
        <v>3103.03</v>
      </c>
      <c r="R233" s="2" t="n">
        <f aca="false">[1]LFUp_Monthly!O$10</f>
        <v>2787.8</v>
      </c>
      <c r="S233" s="2" t="n">
        <f aca="false">[1]LFUp_Monthly!P$10</f>
        <v>3492.36</v>
      </c>
      <c r="T233" s="2" t="n">
        <f aca="false">[1]LFUp_Monthly!Q$10</f>
        <v>3104.92</v>
      </c>
      <c r="U233" s="2" t="n">
        <f aca="false">[1]LFUp_Monthly!R$10</f>
        <v>2788.15</v>
      </c>
      <c r="V233" s="2" t="n">
        <f aca="false">[1]LFUp_Monthly!S$10</f>
        <v>3150.9</v>
      </c>
      <c r="W233" s="2" t="n">
        <f aca="false">[1]LFUp_Monthly!T$10</f>
        <v>2971.97</v>
      </c>
      <c r="X233" s="2" t="n">
        <f aca="false">[1]LFUp_Monthly!U$10</f>
        <v>2831.76</v>
      </c>
      <c r="Y233" s="2" t="n">
        <f aca="false">[1]LFUp_Monthly!V$10</f>
        <v>3296.13</v>
      </c>
      <c r="Z233" s="2" t="n">
        <f aca="false">[1]LFUp_Monthly!W$10</f>
        <v>3446.18</v>
      </c>
      <c r="AA233" s="2" t="n">
        <f aca="false">[1]LFUp_Monthly!X$10</f>
        <v>3204.38</v>
      </c>
      <c r="AB233" s="2" t="n">
        <f aca="false">[1]LFUp_Monthly!Y$10</f>
        <v>2912.37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Up_Monthly!B$10</f>
        <v>2533.05</v>
      </c>
      <c r="F234" s="2" t="n">
        <f aca="false">[1]LFUp_Monthly!C$10</f>
        <v>2513.11</v>
      </c>
      <c r="G234" s="2" t="n">
        <f aca="false">[1]LFUp_Monthly!D$10</f>
        <v>2285.1</v>
      </c>
      <c r="H234" s="2" t="n">
        <f aca="false">[1]LFUp_Monthly!E$10</f>
        <v>2703.27</v>
      </c>
      <c r="I234" s="2" t="n">
        <f aca="false">[1]LFUp_Monthly!F$10</f>
        <v>2901.22</v>
      </c>
      <c r="J234" s="2" t="n">
        <f aca="false">[1]LFUp_Monthly!G$10</f>
        <v>2659.61</v>
      </c>
      <c r="K234" s="2" t="n">
        <f aca="false">[1]LFUp_Monthly!H$10</f>
        <v>2807.97</v>
      </c>
      <c r="L234" s="2" t="n">
        <f aca="false">[1]LFUp_Monthly!I$10</f>
        <v>3230.35</v>
      </c>
      <c r="M234" s="2" t="n">
        <f aca="false">[1]LFUp_Monthly!J$10</f>
        <v>3240.08</v>
      </c>
      <c r="N234" s="2" t="n">
        <f aca="false">[1]LFUp_Monthly!K$10</f>
        <v>2845.34</v>
      </c>
      <c r="O234" s="2" t="n">
        <f aca="false">[1]LFUp_Monthly!L$10</f>
        <v>2921.13</v>
      </c>
      <c r="P234" s="2" t="n">
        <f aca="false">[1]LFUp_Monthly!M$10</f>
        <v>2683.72</v>
      </c>
      <c r="Q234" s="2" t="n">
        <f aca="false">[1]LFUp_Monthly!N$10</f>
        <v>3103.03</v>
      </c>
      <c r="R234" s="2" t="n">
        <f aca="false">[1]LFUp_Monthly!O$10</f>
        <v>2787.8</v>
      </c>
      <c r="S234" s="2" t="n">
        <f aca="false">[1]LFUp_Monthly!P$10</f>
        <v>3492.36</v>
      </c>
      <c r="T234" s="2" t="n">
        <f aca="false">[1]LFUp_Monthly!Q$10</f>
        <v>3104.92</v>
      </c>
      <c r="U234" s="2" t="n">
        <f aca="false">[1]LFUp_Monthly!R$10</f>
        <v>2788.15</v>
      </c>
      <c r="V234" s="2" t="n">
        <f aca="false">[1]LFUp_Monthly!S$10</f>
        <v>3150.9</v>
      </c>
      <c r="W234" s="2" t="n">
        <f aca="false">[1]LFUp_Monthly!T$10</f>
        <v>2971.97</v>
      </c>
      <c r="X234" s="2" t="n">
        <f aca="false">[1]LFUp_Monthly!U$10</f>
        <v>2831.76</v>
      </c>
      <c r="Y234" s="2" t="n">
        <f aca="false">[1]LFUp_Monthly!V$10</f>
        <v>3296.13</v>
      </c>
      <c r="Z234" s="2" t="n">
        <f aca="false">[1]LFUp_Monthly!W$10</f>
        <v>3446.18</v>
      </c>
      <c r="AA234" s="2" t="n">
        <f aca="false">[1]LFUp_Monthly!X$10</f>
        <v>3204.38</v>
      </c>
      <c r="AB234" s="2" t="n">
        <f aca="false">[1]LFUp_Monthly!Y$10</f>
        <v>2912.37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Up_Monthly!B$10</f>
        <v>2533.05</v>
      </c>
      <c r="F235" s="2" t="n">
        <f aca="false">[1]LFUp_Monthly!C$10</f>
        <v>2513.11</v>
      </c>
      <c r="G235" s="2" t="n">
        <f aca="false">[1]LFUp_Monthly!D$10</f>
        <v>2285.1</v>
      </c>
      <c r="H235" s="2" t="n">
        <f aca="false">[1]LFUp_Monthly!E$10</f>
        <v>2703.27</v>
      </c>
      <c r="I235" s="2" t="n">
        <f aca="false">[1]LFUp_Monthly!F$10</f>
        <v>2901.22</v>
      </c>
      <c r="J235" s="2" t="n">
        <f aca="false">[1]LFUp_Monthly!G$10</f>
        <v>2659.61</v>
      </c>
      <c r="K235" s="2" t="n">
        <f aca="false">[1]LFUp_Monthly!H$10</f>
        <v>2807.97</v>
      </c>
      <c r="L235" s="2" t="n">
        <f aca="false">[1]LFUp_Monthly!I$10</f>
        <v>3230.35</v>
      </c>
      <c r="M235" s="2" t="n">
        <f aca="false">[1]LFUp_Monthly!J$10</f>
        <v>3240.08</v>
      </c>
      <c r="N235" s="2" t="n">
        <f aca="false">[1]LFUp_Monthly!K$10</f>
        <v>2845.34</v>
      </c>
      <c r="O235" s="2" t="n">
        <f aca="false">[1]LFUp_Monthly!L$10</f>
        <v>2921.13</v>
      </c>
      <c r="P235" s="2" t="n">
        <f aca="false">[1]LFUp_Monthly!M$10</f>
        <v>2683.72</v>
      </c>
      <c r="Q235" s="2" t="n">
        <f aca="false">[1]LFUp_Monthly!N$10</f>
        <v>3103.03</v>
      </c>
      <c r="R235" s="2" t="n">
        <f aca="false">[1]LFUp_Monthly!O$10</f>
        <v>2787.8</v>
      </c>
      <c r="S235" s="2" t="n">
        <f aca="false">[1]LFUp_Monthly!P$10</f>
        <v>3492.36</v>
      </c>
      <c r="T235" s="2" t="n">
        <f aca="false">[1]LFUp_Monthly!Q$10</f>
        <v>3104.92</v>
      </c>
      <c r="U235" s="2" t="n">
        <f aca="false">[1]LFUp_Monthly!R$10</f>
        <v>2788.15</v>
      </c>
      <c r="V235" s="2" t="n">
        <f aca="false">[1]LFUp_Monthly!S$10</f>
        <v>3150.9</v>
      </c>
      <c r="W235" s="2" t="n">
        <f aca="false">[1]LFUp_Monthly!T$10</f>
        <v>2971.97</v>
      </c>
      <c r="X235" s="2" t="n">
        <f aca="false">[1]LFUp_Monthly!U$10</f>
        <v>2831.76</v>
      </c>
      <c r="Y235" s="2" t="n">
        <f aca="false">[1]LFUp_Monthly!V$10</f>
        <v>3296.13</v>
      </c>
      <c r="Z235" s="2" t="n">
        <f aca="false">[1]LFUp_Monthly!W$10</f>
        <v>3446.18</v>
      </c>
      <c r="AA235" s="2" t="n">
        <f aca="false">[1]LFUp_Monthly!X$10</f>
        <v>3204.38</v>
      </c>
      <c r="AB235" s="2" t="n">
        <f aca="false">[1]LFUp_Monthly!Y$10</f>
        <v>2912.37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Up_Monthly!B$10</f>
        <v>2533.05</v>
      </c>
      <c r="F236" s="2" t="n">
        <f aca="false">[1]LFUp_Monthly!C$10</f>
        <v>2513.11</v>
      </c>
      <c r="G236" s="2" t="n">
        <f aca="false">[1]LFUp_Monthly!D$10</f>
        <v>2285.1</v>
      </c>
      <c r="H236" s="2" t="n">
        <f aca="false">[1]LFUp_Monthly!E$10</f>
        <v>2703.27</v>
      </c>
      <c r="I236" s="2" t="n">
        <f aca="false">[1]LFUp_Monthly!F$10</f>
        <v>2901.22</v>
      </c>
      <c r="J236" s="2" t="n">
        <f aca="false">[1]LFUp_Monthly!G$10</f>
        <v>2659.61</v>
      </c>
      <c r="K236" s="2" t="n">
        <f aca="false">[1]LFUp_Monthly!H$10</f>
        <v>2807.97</v>
      </c>
      <c r="L236" s="2" t="n">
        <f aca="false">[1]LFUp_Monthly!I$10</f>
        <v>3230.35</v>
      </c>
      <c r="M236" s="2" t="n">
        <f aca="false">[1]LFUp_Monthly!J$10</f>
        <v>3240.08</v>
      </c>
      <c r="N236" s="2" t="n">
        <f aca="false">[1]LFUp_Monthly!K$10</f>
        <v>2845.34</v>
      </c>
      <c r="O236" s="2" t="n">
        <f aca="false">[1]LFUp_Monthly!L$10</f>
        <v>2921.13</v>
      </c>
      <c r="P236" s="2" t="n">
        <f aca="false">[1]LFUp_Monthly!M$10</f>
        <v>2683.72</v>
      </c>
      <c r="Q236" s="2" t="n">
        <f aca="false">[1]LFUp_Monthly!N$10</f>
        <v>3103.03</v>
      </c>
      <c r="R236" s="2" t="n">
        <f aca="false">[1]LFUp_Monthly!O$10</f>
        <v>2787.8</v>
      </c>
      <c r="S236" s="2" t="n">
        <f aca="false">[1]LFUp_Monthly!P$10</f>
        <v>3492.36</v>
      </c>
      <c r="T236" s="2" t="n">
        <f aca="false">[1]LFUp_Monthly!Q$10</f>
        <v>3104.92</v>
      </c>
      <c r="U236" s="2" t="n">
        <f aca="false">[1]LFUp_Monthly!R$10</f>
        <v>2788.15</v>
      </c>
      <c r="V236" s="2" t="n">
        <f aca="false">[1]LFUp_Monthly!S$10</f>
        <v>3150.9</v>
      </c>
      <c r="W236" s="2" t="n">
        <f aca="false">[1]LFUp_Monthly!T$10</f>
        <v>2971.97</v>
      </c>
      <c r="X236" s="2" t="n">
        <f aca="false">[1]LFUp_Monthly!U$10</f>
        <v>2831.76</v>
      </c>
      <c r="Y236" s="2" t="n">
        <f aca="false">[1]LFUp_Monthly!V$10</f>
        <v>3296.13</v>
      </c>
      <c r="Z236" s="2" t="n">
        <f aca="false">[1]LFUp_Monthly!W$10</f>
        <v>3446.18</v>
      </c>
      <c r="AA236" s="2" t="n">
        <f aca="false">[1]LFUp_Monthly!X$10</f>
        <v>3204.38</v>
      </c>
      <c r="AB236" s="2" t="n">
        <f aca="false">[1]LFUp_Monthly!Y$10</f>
        <v>2912.37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Up_Monthly!B$10</f>
        <v>2533.05</v>
      </c>
      <c r="F237" s="2" t="n">
        <f aca="false">[1]LFUp_Monthly!C$10</f>
        <v>2513.11</v>
      </c>
      <c r="G237" s="2" t="n">
        <f aca="false">[1]LFUp_Monthly!D$10</f>
        <v>2285.1</v>
      </c>
      <c r="H237" s="2" t="n">
        <f aca="false">[1]LFUp_Monthly!E$10</f>
        <v>2703.27</v>
      </c>
      <c r="I237" s="2" t="n">
        <f aca="false">[1]LFUp_Monthly!F$10</f>
        <v>2901.22</v>
      </c>
      <c r="J237" s="2" t="n">
        <f aca="false">[1]LFUp_Monthly!G$10</f>
        <v>2659.61</v>
      </c>
      <c r="K237" s="2" t="n">
        <f aca="false">[1]LFUp_Monthly!H$10</f>
        <v>2807.97</v>
      </c>
      <c r="L237" s="2" t="n">
        <f aca="false">[1]LFUp_Monthly!I$10</f>
        <v>3230.35</v>
      </c>
      <c r="M237" s="2" t="n">
        <f aca="false">[1]LFUp_Monthly!J$10</f>
        <v>3240.08</v>
      </c>
      <c r="N237" s="2" t="n">
        <f aca="false">[1]LFUp_Monthly!K$10</f>
        <v>2845.34</v>
      </c>
      <c r="O237" s="2" t="n">
        <f aca="false">[1]LFUp_Monthly!L$10</f>
        <v>2921.13</v>
      </c>
      <c r="P237" s="2" t="n">
        <f aca="false">[1]LFUp_Monthly!M$10</f>
        <v>2683.72</v>
      </c>
      <c r="Q237" s="2" t="n">
        <f aca="false">[1]LFUp_Monthly!N$10</f>
        <v>3103.03</v>
      </c>
      <c r="R237" s="2" t="n">
        <f aca="false">[1]LFUp_Monthly!O$10</f>
        <v>2787.8</v>
      </c>
      <c r="S237" s="2" t="n">
        <f aca="false">[1]LFUp_Monthly!P$10</f>
        <v>3492.36</v>
      </c>
      <c r="T237" s="2" t="n">
        <f aca="false">[1]LFUp_Monthly!Q$10</f>
        <v>3104.92</v>
      </c>
      <c r="U237" s="2" t="n">
        <f aca="false">[1]LFUp_Monthly!R$10</f>
        <v>2788.15</v>
      </c>
      <c r="V237" s="2" t="n">
        <f aca="false">[1]LFUp_Monthly!S$10</f>
        <v>3150.9</v>
      </c>
      <c r="W237" s="2" t="n">
        <f aca="false">[1]LFUp_Monthly!T$10</f>
        <v>2971.97</v>
      </c>
      <c r="X237" s="2" t="n">
        <f aca="false">[1]LFUp_Monthly!U$10</f>
        <v>2831.76</v>
      </c>
      <c r="Y237" s="2" t="n">
        <f aca="false">[1]LFUp_Monthly!V$10</f>
        <v>3296.13</v>
      </c>
      <c r="Z237" s="2" t="n">
        <f aca="false">[1]LFUp_Monthly!W$10</f>
        <v>3446.18</v>
      </c>
      <c r="AA237" s="2" t="n">
        <f aca="false">[1]LFUp_Monthly!X$10</f>
        <v>3204.38</v>
      </c>
      <c r="AB237" s="2" t="n">
        <f aca="false">[1]LFUp_Monthly!Y$10</f>
        <v>2912.37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Up_Monthly!B$10</f>
        <v>2533.05</v>
      </c>
      <c r="F238" s="2" t="n">
        <f aca="false">[1]LFUp_Monthly!C$10</f>
        <v>2513.11</v>
      </c>
      <c r="G238" s="2" t="n">
        <f aca="false">[1]LFUp_Monthly!D$10</f>
        <v>2285.1</v>
      </c>
      <c r="H238" s="2" t="n">
        <f aca="false">[1]LFUp_Monthly!E$10</f>
        <v>2703.27</v>
      </c>
      <c r="I238" s="2" t="n">
        <f aca="false">[1]LFUp_Monthly!F$10</f>
        <v>2901.22</v>
      </c>
      <c r="J238" s="2" t="n">
        <f aca="false">[1]LFUp_Monthly!G$10</f>
        <v>2659.61</v>
      </c>
      <c r="K238" s="2" t="n">
        <f aca="false">[1]LFUp_Monthly!H$10</f>
        <v>2807.97</v>
      </c>
      <c r="L238" s="2" t="n">
        <f aca="false">[1]LFUp_Monthly!I$10</f>
        <v>3230.35</v>
      </c>
      <c r="M238" s="2" t="n">
        <f aca="false">[1]LFUp_Monthly!J$10</f>
        <v>3240.08</v>
      </c>
      <c r="N238" s="2" t="n">
        <f aca="false">[1]LFUp_Monthly!K$10</f>
        <v>2845.34</v>
      </c>
      <c r="O238" s="2" t="n">
        <f aca="false">[1]LFUp_Monthly!L$10</f>
        <v>2921.13</v>
      </c>
      <c r="P238" s="2" t="n">
        <f aca="false">[1]LFUp_Monthly!M$10</f>
        <v>2683.72</v>
      </c>
      <c r="Q238" s="2" t="n">
        <f aca="false">[1]LFUp_Monthly!N$10</f>
        <v>3103.03</v>
      </c>
      <c r="R238" s="2" t="n">
        <f aca="false">[1]LFUp_Monthly!O$10</f>
        <v>2787.8</v>
      </c>
      <c r="S238" s="2" t="n">
        <f aca="false">[1]LFUp_Monthly!P$10</f>
        <v>3492.36</v>
      </c>
      <c r="T238" s="2" t="n">
        <f aca="false">[1]LFUp_Monthly!Q$10</f>
        <v>3104.92</v>
      </c>
      <c r="U238" s="2" t="n">
        <f aca="false">[1]LFUp_Monthly!R$10</f>
        <v>2788.15</v>
      </c>
      <c r="V238" s="2" t="n">
        <f aca="false">[1]LFUp_Monthly!S$10</f>
        <v>3150.9</v>
      </c>
      <c r="W238" s="2" t="n">
        <f aca="false">[1]LFUp_Monthly!T$10</f>
        <v>2971.97</v>
      </c>
      <c r="X238" s="2" t="n">
        <f aca="false">[1]LFUp_Monthly!U$10</f>
        <v>2831.76</v>
      </c>
      <c r="Y238" s="2" t="n">
        <f aca="false">[1]LFUp_Monthly!V$10</f>
        <v>3296.13</v>
      </c>
      <c r="Z238" s="2" t="n">
        <f aca="false">[1]LFUp_Monthly!W$10</f>
        <v>3446.18</v>
      </c>
      <c r="AA238" s="2" t="n">
        <f aca="false">[1]LFUp_Monthly!X$10</f>
        <v>3204.38</v>
      </c>
      <c r="AB238" s="2" t="n">
        <f aca="false">[1]LFUp_Monthly!Y$10</f>
        <v>2912.37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Up_Monthly!B$10</f>
        <v>2533.05</v>
      </c>
      <c r="F239" s="2" t="n">
        <f aca="false">[1]LFUp_Monthly!C$10</f>
        <v>2513.11</v>
      </c>
      <c r="G239" s="2" t="n">
        <f aca="false">[1]LFUp_Monthly!D$10</f>
        <v>2285.1</v>
      </c>
      <c r="H239" s="2" t="n">
        <f aca="false">[1]LFUp_Monthly!E$10</f>
        <v>2703.27</v>
      </c>
      <c r="I239" s="2" t="n">
        <f aca="false">[1]LFUp_Monthly!F$10</f>
        <v>2901.22</v>
      </c>
      <c r="J239" s="2" t="n">
        <f aca="false">[1]LFUp_Monthly!G$10</f>
        <v>2659.61</v>
      </c>
      <c r="K239" s="2" t="n">
        <f aca="false">[1]LFUp_Monthly!H$10</f>
        <v>2807.97</v>
      </c>
      <c r="L239" s="2" t="n">
        <f aca="false">[1]LFUp_Monthly!I$10</f>
        <v>3230.35</v>
      </c>
      <c r="M239" s="2" t="n">
        <f aca="false">[1]LFUp_Monthly!J$10</f>
        <v>3240.08</v>
      </c>
      <c r="N239" s="2" t="n">
        <f aca="false">[1]LFUp_Monthly!K$10</f>
        <v>2845.34</v>
      </c>
      <c r="O239" s="2" t="n">
        <f aca="false">[1]LFUp_Monthly!L$10</f>
        <v>2921.13</v>
      </c>
      <c r="P239" s="2" t="n">
        <f aca="false">[1]LFUp_Monthly!M$10</f>
        <v>2683.72</v>
      </c>
      <c r="Q239" s="2" t="n">
        <f aca="false">[1]LFUp_Monthly!N$10</f>
        <v>3103.03</v>
      </c>
      <c r="R239" s="2" t="n">
        <f aca="false">[1]LFUp_Monthly!O$10</f>
        <v>2787.8</v>
      </c>
      <c r="S239" s="2" t="n">
        <f aca="false">[1]LFUp_Monthly!P$10</f>
        <v>3492.36</v>
      </c>
      <c r="T239" s="2" t="n">
        <f aca="false">[1]LFUp_Monthly!Q$10</f>
        <v>3104.92</v>
      </c>
      <c r="U239" s="2" t="n">
        <f aca="false">[1]LFUp_Monthly!R$10</f>
        <v>2788.15</v>
      </c>
      <c r="V239" s="2" t="n">
        <f aca="false">[1]LFUp_Monthly!S$10</f>
        <v>3150.9</v>
      </c>
      <c r="W239" s="2" t="n">
        <f aca="false">[1]LFUp_Monthly!T$10</f>
        <v>2971.97</v>
      </c>
      <c r="X239" s="2" t="n">
        <f aca="false">[1]LFUp_Monthly!U$10</f>
        <v>2831.76</v>
      </c>
      <c r="Y239" s="2" t="n">
        <f aca="false">[1]LFUp_Monthly!V$10</f>
        <v>3296.13</v>
      </c>
      <c r="Z239" s="2" t="n">
        <f aca="false">[1]LFUp_Monthly!W$10</f>
        <v>3446.18</v>
      </c>
      <c r="AA239" s="2" t="n">
        <f aca="false">[1]LFUp_Monthly!X$10</f>
        <v>3204.38</v>
      </c>
      <c r="AB239" s="2" t="n">
        <f aca="false">[1]LFUp_Monthly!Y$10</f>
        <v>2912.37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Up_Monthly!B$10</f>
        <v>2533.05</v>
      </c>
      <c r="F240" s="2" t="n">
        <f aca="false">[1]LFUp_Monthly!C$10</f>
        <v>2513.11</v>
      </c>
      <c r="G240" s="2" t="n">
        <f aca="false">[1]LFUp_Monthly!D$10</f>
        <v>2285.1</v>
      </c>
      <c r="H240" s="2" t="n">
        <f aca="false">[1]LFUp_Monthly!E$10</f>
        <v>2703.27</v>
      </c>
      <c r="I240" s="2" t="n">
        <f aca="false">[1]LFUp_Monthly!F$10</f>
        <v>2901.22</v>
      </c>
      <c r="J240" s="2" t="n">
        <f aca="false">[1]LFUp_Monthly!G$10</f>
        <v>2659.61</v>
      </c>
      <c r="K240" s="2" t="n">
        <f aca="false">[1]LFUp_Monthly!H$10</f>
        <v>2807.97</v>
      </c>
      <c r="L240" s="2" t="n">
        <f aca="false">[1]LFUp_Monthly!I$10</f>
        <v>3230.35</v>
      </c>
      <c r="M240" s="2" t="n">
        <f aca="false">[1]LFUp_Monthly!J$10</f>
        <v>3240.08</v>
      </c>
      <c r="N240" s="2" t="n">
        <f aca="false">[1]LFUp_Monthly!K$10</f>
        <v>2845.34</v>
      </c>
      <c r="O240" s="2" t="n">
        <f aca="false">[1]LFUp_Monthly!L$10</f>
        <v>2921.13</v>
      </c>
      <c r="P240" s="2" t="n">
        <f aca="false">[1]LFUp_Monthly!M$10</f>
        <v>2683.72</v>
      </c>
      <c r="Q240" s="2" t="n">
        <f aca="false">[1]LFUp_Monthly!N$10</f>
        <v>3103.03</v>
      </c>
      <c r="R240" s="2" t="n">
        <f aca="false">[1]LFUp_Monthly!O$10</f>
        <v>2787.8</v>
      </c>
      <c r="S240" s="2" t="n">
        <f aca="false">[1]LFUp_Monthly!P$10</f>
        <v>3492.36</v>
      </c>
      <c r="T240" s="2" t="n">
        <f aca="false">[1]LFUp_Monthly!Q$10</f>
        <v>3104.92</v>
      </c>
      <c r="U240" s="2" t="n">
        <f aca="false">[1]LFUp_Monthly!R$10</f>
        <v>2788.15</v>
      </c>
      <c r="V240" s="2" t="n">
        <f aca="false">[1]LFUp_Monthly!S$10</f>
        <v>3150.9</v>
      </c>
      <c r="W240" s="2" t="n">
        <f aca="false">[1]LFUp_Monthly!T$10</f>
        <v>2971.97</v>
      </c>
      <c r="X240" s="2" t="n">
        <f aca="false">[1]LFUp_Monthly!U$10</f>
        <v>2831.76</v>
      </c>
      <c r="Y240" s="2" t="n">
        <f aca="false">[1]LFUp_Monthly!V$10</f>
        <v>3296.13</v>
      </c>
      <c r="Z240" s="2" t="n">
        <f aca="false">[1]LFUp_Monthly!W$10</f>
        <v>3446.18</v>
      </c>
      <c r="AA240" s="2" t="n">
        <f aca="false">[1]LFUp_Monthly!X$10</f>
        <v>3204.38</v>
      </c>
      <c r="AB240" s="2" t="n">
        <f aca="false">[1]LFUp_Monthly!Y$10</f>
        <v>2912.37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Up_Monthly!B$10</f>
        <v>2533.05</v>
      </c>
      <c r="F241" s="2" t="n">
        <f aca="false">[1]LFUp_Monthly!C$10</f>
        <v>2513.11</v>
      </c>
      <c r="G241" s="2" t="n">
        <f aca="false">[1]LFUp_Monthly!D$10</f>
        <v>2285.1</v>
      </c>
      <c r="H241" s="2" t="n">
        <f aca="false">[1]LFUp_Monthly!E$10</f>
        <v>2703.27</v>
      </c>
      <c r="I241" s="2" t="n">
        <f aca="false">[1]LFUp_Monthly!F$10</f>
        <v>2901.22</v>
      </c>
      <c r="J241" s="2" t="n">
        <f aca="false">[1]LFUp_Monthly!G$10</f>
        <v>2659.61</v>
      </c>
      <c r="K241" s="2" t="n">
        <f aca="false">[1]LFUp_Monthly!H$10</f>
        <v>2807.97</v>
      </c>
      <c r="L241" s="2" t="n">
        <f aca="false">[1]LFUp_Monthly!I$10</f>
        <v>3230.35</v>
      </c>
      <c r="M241" s="2" t="n">
        <f aca="false">[1]LFUp_Monthly!J$10</f>
        <v>3240.08</v>
      </c>
      <c r="N241" s="2" t="n">
        <f aca="false">[1]LFUp_Monthly!K$10</f>
        <v>2845.34</v>
      </c>
      <c r="O241" s="2" t="n">
        <f aca="false">[1]LFUp_Monthly!L$10</f>
        <v>2921.13</v>
      </c>
      <c r="P241" s="2" t="n">
        <f aca="false">[1]LFUp_Monthly!M$10</f>
        <v>2683.72</v>
      </c>
      <c r="Q241" s="2" t="n">
        <f aca="false">[1]LFUp_Monthly!N$10</f>
        <v>3103.03</v>
      </c>
      <c r="R241" s="2" t="n">
        <f aca="false">[1]LFUp_Monthly!O$10</f>
        <v>2787.8</v>
      </c>
      <c r="S241" s="2" t="n">
        <f aca="false">[1]LFUp_Monthly!P$10</f>
        <v>3492.36</v>
      </c>
      <c r="T241" s="2" t="n">
        <f aca="false">[1]LFUp_Monthly!Q$10</f>
        <v>3104.92</v>
      </c>
      <c r="U241" s="2" t="n">
        <f aca="false">[1]LFUp_Monthly!R$10</f>
        <v>2788.15</v>
      </c>
      <c r="V241" s="2" t="n">
        <f aca="false">[1]LFUp_Monthly!S$10</f>
        <v>3150.9</v>
      </c>
      <c r="W241" s="2" t="n">
        <f aca="false">[1]LFUp_Monthly!T$10</f>
        <v>2971.97</v>
      </c>
      <c r="X241" s="2" t="n">
        <f aca="false">[1]LFUp_Monthly!U$10</f>
        <v>2831.76</v>
      </c>
      <c r="Y241" s="2" t="n">
        <f aca="false">[1]LFUp_Monthly!V$10</f>
        <v>3296.13</v>
      </c>
      <c r="Z241" s="2" t="n">
        <f aca="false">[1]LFUp_Monthly!W$10</f>
        <v>3446.18</v>
      </c>
      <c r="AA241" s="2" t="n">
        <f aca="false">[1]LFUp_Monthly!X$10</f>
        <v>3204.38</v>
      </c>
      <c r="AB241" s="2" t="n">
        <f aca="false">[1]LFUp_Monthly!Y$10</f>
        <v>2912.37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Up_Monthly!B$10</f>
        <v>2533.05</v>
      </c>
      <c r="F242" s="2" t="n">
        <f aca="false">[1]LFUp_Monthly!C$10</f>
        <v>2513.11</v>
      </c>
      <c r="G242" s="2" t="n">
        <f aca="false">[1]LFUp_Monthly!D$10</f>
        <v>2285.1</v>
      </c>
      <c r="H242" s="2" t="n">
        <f aca="false">[1]LFUp_Monthly!E$10</f>
        <v>2703.27</v>
      </c>
      <c r="I242" s="2" t="n">
        <f aca="false">[1]LFUp_Monthly!F$10</f>
        <v>2901.22</v>
      </c>
      <c r="J242" s="2" t="n">
        <f aca="false">[1]LFUp_Monthly!G$10</f>
        <v>2659.61</v>
      </c>
      <c r="K242" s="2" t="n">
        <f aca="false">[1]LFUp_Monthly!H$10</f>
        <v>2807.97</v>
      </c>
      <c r="L242" s="2" t="n">
        <f aca="false">[1]LFUp_Monthly!I$10</f>
        <v>3230.35</v>
      </c>
      <c r="M242" s="2" t="n">
        <f aca="false">[1]LFUp_Monthly!J$10</f>
        <v>3240.08</v>
      </c>
      <c r="N242" s="2" t="n">
        <f aca="false">[1]LFUp_Monthly!K$10</f>
        <v>2845.34</v>
      </c>
      <c r="O242" s="2" t="n">
        <f aca="false">[1]LFUp_Monthly!L$10</f>
        <v>2921.13</v>
      </c>
      <c r="P242" s="2" t="n">
        <f aca="false">[1]LFUp_Monthly!M$10</f>
        <v>2683.72</v>
      </c>
      <c r="Q242" s="2" t="n">
        <f aca="false">[1]LFUp_Monthly!N$10</f>
        <v>3103.03</v>
      </c>
      <c r="R242" s="2" t="n">
        <f aca="false">[1]LFUp_Monthly!O$10</f>
        <v>2787.8</v>
      </c>
      <c r="S242" s="2" t="n">
        <f aca="false">[1]LFUp_Monthly!P$10</f>
        <v>3492.36</v>
      </c>
      <c r="T242" s="2" t="n">
        <f aca="false">[1]LFUp_Monthly!Q$10</f>
        <v>3104.92</v>
      </c>
      <c r="U242" s="2" t="n">
        <f aca="false">[1]LFUp_Monthly!R$10</f>
        <v>2788.15</v>
      </c>
      <c r="V242" s="2" t="n">
        <f aca="false">[1]LFUp_Monthly!S$10</f>
        <v>3150.9</v>
      </c>
      <c r="W242" s="2" t="n">
        <f aca="false">[1]LFUp_Monthly!T$10</f>
        <v>2971.97</v>
      </c>
      <c r="X242" s="2" t="n">
        <f aca="false">[1]LFUp_Monthly!U$10</f>
        <v>2831.76</v>
      </c>
      <c r="Y242" s="2" t="n">
        <f aca="false">[1]LFUp_Monthly!V$10</f>
        <v>3296.13</v>
      </c>
      <c r="Z242" s="2" t="n">
        <f aca="false">[1]LFUp_Monthly!W$10</f>
        <v>3446.18</v>
      </c>
      <c r="AA242" s="2" t="n">
        <f aca="false">[1]LFUp_Monthly!X$10</f>
        <v>3204.38</v>
      </c>
      <c r="AB242" s="2" t="n">
        <f aca="false">[1]LFUp_Monthly!Y$10</f>
        <v>2912.37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Up_Monthly!B$10</f>
        <v>2533.05</v>
      </c>
      <c r="F243" s="2" t="n">
        <f aca="false">[1]LFUp_Monthly!C$10</f>
        <v>2513.11</v>
      </c>
      <c r="G243" s="2" t="n">
        <f aca="false">[1]LFUp_Monthly!D$10</f>
        <v>2285.1</v>
      </c>
      <c r="H243" s="2" t="n">
        <f aca="false">[1]LFUp_Monthly!E$10</f>
        <v>2703.27</v>
      </c>
      <c r="I243" s="2" t="n">
        <f aca="false">[1]LFUp_Monthly!F$10</f>
        <v>2901.22</v>
      </c>
      <c r="J243" s="2" t="n">
        <f aca="false">[1]LFUp_Monthly!G$10</f>
        <v>2659.61</v>
      </c>
      <c r="K243" s="2" t="n">
        <f aca="false">[1]LFUp_Monthly!H$10</f>
        <v>2807.97</v>
      </c>
      <c r="L243" s="2" t="n">
        <f aca="false">[1]LFUp_Monthly!I$10</f>
        <v>3230.35</v>
      </c>
      <c r="M243" s="2" t="n">
        <f aca="false">[1]LFUp_Monthly!J$10</f>
        <v>3240.08</v>
      </c>
      <c r="N243" s="2" t="n">
        <f aca="false">[1]LFUp_Monthly!K$10</f>
        <v>2845.34</v>
      </c>
      <c r="O243" s="2" t="n">
        <f aca="false">[1]LFUp_Monthly!L$10</f>
        <v>2921.13</v>
      </c>
      <c r="P243" s="2" t="n">
        <f aca="false">[1]LFUp_Monthly!M$10</f>
        <v>2683.72</v>
      </c>
      <c r="Q243" s="2" t="n">
        <f aca="false">[1]LFUp_Monthly!N$10</f>
        <v>3103.03</v>
      </c>
      <c r="R243" s="2" t="n">
        <f aca="false">[1]LFUp_Monthly!O$10</f>
        <v>2787.8</v>
      </c>
      <c r="S243" s="2" t="n">
        <f aca="false">[1]LFUp_Monthly!P$10</f>
        <v>3492.36</v>
      </c>
      <c r="T243" s="2" t="n">
        <f aca="false">[1]LFUp_Monthly!Q$10</f>
        <v>3104.92</v>
      </c>
      <c r="U243" s="2" t="n">
        <f aca="false">[1]LFUp_Monthly!R$10</f>
        <v>2788.15</v>
      </c>
      <c r="V243" s="2" t="n">
        <f aca="false">[1]LFUp_Monthly!S$10</f>
        <v>3150.9</v>
      </c>
      <c r="W243" s="2" t="n">
        <f aca="false">[1]LFUp_Monthly!T$10</f>
        <v>2971.97</v>
      </c>
      <c r="X243" s="2" t="n">
        <f aca="false">[1]LFUp_Monthly!U$10</f>
        <v>2831.76</v>
      </c>
      <c r="Y243" s="2" t="n">
        <f aca="false">[1]LFUp_Monthly!V$10</f>
        <v>3296.13</v>
      </c>
      <c r="Z243" s="2" t="n">
        <f aca="false">[1]LFUp_Monthly!W$10</f>
        <v>3446.18</v>
      </c>
      <c r="AA243" s="2" t="n">
        <f aca="false">[1]LFUp_Monthly!X$10</f>
        <v>3204.38</v>
      </c>
      <c r="AB243" s="2" t="n">
        <f aca="false">[1]LFUp_Monthly!Y$10</f>
        <v>2912.37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Up_Monthly!B$10</f>
        <v>2533.05</v>
      </c>
      <c r="F244" s="2" t="n">
        <f aca="false">[1]LFUp_Monthly!C$10</f>
        <v>2513.11</v>
      </c>
      <c r="G244" s="2" t="n">
        <f aca="false">[1]LFUp_Monthly!D$10</f>
        <v>2285.1</v>
      </c>
      <c r="H244" s="2" t="n">
        <f aca="false">[1]LFUp_Monthly!E$10</f>
        <v>2703.27</v>
      </c>
      <c r="I244" s="2" t="n">
        <f aca="false">[1]LFUp_Monthly!F$10</f>
        <v>2901.22</v>
      </c>
      <c r="J244" s="2" t="n">
        <f aca="false">[1]LFUp_Monthly!G$10</f>
        <v>2659.61</v>
      </c>
      <c r="K244" s="2" t="n">
        <f aca="false">[1]LFUp_Monthly!H$10</f>
        <v>2807.97</v>
      </c>
      <c r="L244" s="2" t="n">
        <f aca="false">[1]LFUp_Monthly!I$10</f>
        <v>3230.35</v>
      </c>
      <c r="M244" s="2" t="n">
        <f aca="false">[1]LFUp_Monthly!J$10</f>
        <v>3240.08</v>
      </c>
      <c r="N244" s="2" t="n">
        <f aca="false">[1]LFUp_Monthly!K$10</f>
        <v>2845.34</v>
      </c>
      <c r="O244" s="2" t="n">
        <f aca="false">[1]LFUp_Monthly!L$10</f>
        <v>2921.13</v>
      </c>
      <c r="P244" s="2" t="n">
        <f aca="false">[1]LFUp_Monthly!M$10</f>
        <v>2683.72</v>
      </c>
      <c r="Q244" s="2" t="n">
        <f aca="false">[1]LFUp_Monthly!N$10</f>
        <v>3103.03</v>
      </c>
      <c r="R244" s="2" t="n">
        <f aca="false">[1]LFUp_Monthly!O$10</f>
        <v>2787.8</v>
      </c>
      <c r="S244" s="2" t="n">
        <f aca="false">[1]LFUp_Monthly!P$10</f>
        <v>3492.36</v>
      </c>
      <c r="T244" s="2" t="n">
        <f aca="false">[1]LFUp_Monthly!Q$10</f>
        <v>3104.92</v>
      </c>
      <c r="U244" s="2" t="n">
        <f aca="false">[1]LFUp_Monthly!R$10</f>
        <v>2788.15</v>
      </c>
      <c r="V244" s="2" t="n">
        <f aca="false">[1]LFUp_Monthly!S$10</f>
        <v>3150.9</v>
      </c>
      <c r="W244" s="2" t="n">
        <f aca="false">[1]LFUp_Monthly!T$10</f>
        <v>2971.97</v>
      </c>
      <c r="X244" s="2" t="n">
        <f aca="false">[1]LFUp_Monthly!U$10</f>
        <v>2831.76</v>
      </c>
      <c r="Y244" s="2" t="n">
        <f aca="false">[1]LFUp_Monthly!V$10</f>
        <v>3296.13</v>
      </c>
      <c r="Z244" s="2" t="n">
        <f aca="false">[1]LFUp_Monthly!W$10</f>
        <v>3446.18</v>
      </c>
      <c r="AA244" s="2" t="n">
        <f aca="false">[1]LFUp_Monthly!X$10</f>
        <v>3204.38</v>
      </c>
      <c r="AB244" s="2" t="n">
        <f aca="false">[1]LFUp_Monthly!Y$10</f>
        <v>2912.37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Up_Monthly!B$10</f>
        <v>2533.05</v>
      </c>
      <c r="F245" s="2" t="n">
        <f aca="false">[1]LFUp_Monthly!C$10</f>
        <v>2513.11</v>
      </c>
      <c r="G245" s="2" t="n">
        <f aca="false">[1]LFUp_Monthly!D$10</f>
        <v>2285.1</v>
      </c>
      <c r="H245" s="2" t="n">
        <f aca="false">[1]LFUp_Monthly!E$10</f>
        <v>2703.27</v>
      </c>
      <c r="I245" s="2" t="n">
        <f aca="false">[1]LFUp_Monthly!F$10</f>
        <v>2901.22</v>
      </c>
      <c r="J245" s="2" t="n">
        <f aca="false">[1]LFUp_Monthly!G$10</f>
        <v>2659.61</v>
      </c>
      <c r="K245" s="2" t="n">
        <f aca="false">[1]LFUp_Monthly!H$10</f>
        <v>2807.97</v>
      </c>
      <c r="L245" s="2" t="n">
        <f aca="false">[1]LFUp_Monthly!I$10</f>
        <v>3230.35</v>
      </c>
      <c r="M245" s="2" t="n">
        <f aca="false">[1]LFUp_Monthly!J$10</f>
        <v>3240.08</v>
      </c>
      <c r="N245" s="2" t="n">
        <f aca="false">[1]LFUp_Monthly!K$10</f>
        <v>2845.34</v>
      </c>
      <c r="O245" s="2" t="n">
        <f aca="false">[1]LFUp_Monthly!L$10</f>
        <v>2921.13</v>
      </c>
      <c r="P245" s="2" t="n">
        <f aca="false">[1]LFUp_Monthly!M$10</f>
        <v>2683.72</v>
      </c>
      <c r="Q245" s="2" t="n">
        <f aca="false">[1]LFUp_Monthly!N$10</f>
        <v>3103.03</v>
      </c>
      <c r="R245" s="2" t="n">
        <f aca="false">[1]LFUp_Monthly!O$10</f>
        <v>2787.8</v>
      </c>
      <c r="S245" s="2" t="n">
        <f aca="false">[1]LFUp_Monthly!P$10</f>
        <v>3492.36</v>
      </c>
      <c r="T245" s="2" t="n">
        <f aca="false">[1]LFUp_Monthly!Q$10</f>
        <v>3104.92</v>
      </c>
      <c r="U245" s="2" t="n">
        <f aca="false">[1]LFUp_Monthly!R$10</f>
        <v>2788.15</v>
      </c>
      <c r="V245" s="2" t="n">
        <f aca="false">[1]LFUp_Monthly!S$10</f>
        <v>3150.9</v>
      </c>
      <c r="W245" s="2" t="n">
        <f aca="false">[1]LFUp_Monthly!T$10</f>
        <v>2971.97</v>
      </c>
      <c r="X245" s="2" t="n">
        <f aca="false">[1]LFUp_Monthly!U$10</f>
        <v>2831.76</v>
      </c>
      <c r="Y245" s="2" t="n">
        <f aca="false">[1]LFUp_Monthly!V$10</f>
        <v>3296.13</v>
      </c>
      <c r="Z245" s="2" t="n">
        <f aca="false">[1]LFUp_Monthly!W$10</f>
        <v>3446.18</v>
      </c>
      <c r="AA245" s="2" t="n">
        <f aca="false">[1]LFUp_Monthly!X$10</f>
        <v>3204.38</v>
      </c>
      <c r="AB245" s="2" t="n">
        <f aca="false">[1]LFUp_Monthly!Y$10</f>
        <v>2912.37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Up_Monthly!B$11</f>
        <v>2071.3</v>
      </c>
      <c r="F246" s="2" t="n">
        <f aca="false">[1]LFUp_Monthly!C$11</f>
        <v>2132.83</v>
      </c>
      <c r="G246" s="2" t="n">
        <f aca="false">[1]LFUp_Monthly!D$11</f>
        <v>2154.09</v>
      </c>
      <c r="H246" s="2" t="n">
        <f aca="false">[1]LFUp_Monthly!E$11</f>
        <v>2122.87</v>
      </c>
      <c r="I246" s="2" t="n">
        <f aca="false">[1]LFUp_Monthly!F$11</f>
        <v>2272.67</v>
      </c>
      <c r="J246" s="2" t="n">
        <f aca="false">[1]LFUp_Monthly!G$11</f>
        <v>2633.21</v>
      </c>
      <c r="K246" s="2" t="n">
        <f aca="false">[1]LFUp_Monthly!H$11</f>
        <v>2565.71</v>
      </c>
      <c r="L246" s="2" t="n">
        <f aca="false">[1]LFUp_Monthly!I$11</f>
        <v>2678.56</v>
      </c>
      <c r="M246" s="2" t="n">
        <f aca="false">[1]LFUp_Monthly!J$11</f>
        <v>2609.62</v>
      </c>
      <c r="N246" s="2" t="n">
        <f aca="false">[1]LFUp_Monthly!K$11</f>
        <v>2638.96</v>
      </c>
      <c r="O246" s="2" t="n">
        <f aca="false">[1]LFUp_Monthly!L$11</f>
        <v>2522.84</v>
      </c>
      <c r="P246" s="2" t="n">
        <f aca="false">[1]LFUp_Monthly!M$11</f>
        <v>2469.97</v>
      </c>
      <c r="Q246" s="2" t="n">
        <f aca="false">[1]LFUp_Monthly!N$11</f>
        <v>2219.6</v>
      </c>
      <c r="R246" s="2" t="n">
        <f aca="false">[1]LFUp_Monthly!O$11</f>
        <v>2377.71</v>
      </c>
      <c r="S246" s="2" t="n">
        <f aca="false">[1]LFUp_Monthly!P$11</f>
        <v>2581.97</v>
      </c>
      <c r="T246" s="2" t="n">
        <f aca="false">[1]LFUp_Monthly!Q$11</f>
        <v>2755.87</v>
      </c>
      <c r="U246" s="2" t="n">
        <f aca="false">[1]LFUp_Monthly!R$11</f>
        <v>2953.33</v>
      </c>
      <c r="V246" s="2" t="n">
        <f aca="false">[1]LFUp_Monthly!S$11</f>
        <v>3200.05</v>
      </c>
      <c r="W246" s="2" t="n">
        <f aca="false">[1]LFUp_Monthly!T$11</f>
        <v>2744.9</v>
      </c>
      <c r="X246" s="2" t="n">
        <f aca="false">[1]LFUp_Monthly!U$11</f>
        <v>2463.09</v>
      </c>
      <c r="Y246" s="2" t="n">
        <f aca="false">[1]LFUp_Monthly!V$11</f>
        <v>2862.26</v>
      </c>
      <c r="Z246" s="2" t="n">
        <f aca="false">[1]LFUp_Monthly!W$11</f>
        <v>2727.86</v>
      </c>
      <c r="AA246" s="2" t="n">
        <f aca="false">[1]LFUp_Monthly!X$11</f>
        <v>2601.14</v>
      </c>
      <c r="AB246" s="2" t="n">
        <f aca="false">[1]LFUp_Monthly!Y$11</f>
        <v>2715.33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Up_Monthly!B$11</f>
        <v>2071.3</v>
      </c>
      <c r="F247" s="2" t="n">
        <f aca="false">[1]LFUp_Monthly!C$11</f>
        <v>2132.83</v>
      </c>
      <c r="G247" s="2" t="n">
        <f aca="false">[1]LFUp_Monthly!D$11</f>
        <v>2154.09</v>
      </c>
      <c r="H247" s="2" t="n">
        <f aca="false">[1]LFUp_Monthly!E$11</f>
        <v>2122.87</v>
      </c>
      <c r="I247" s="2" t="n">
        <f aca="false">[1]LFUp_Monthly!F$11</f>
        <v>2272.67</v>
      </c>
      <c r="J247" s="2" t="n">
        <f aca="false">[1]LFUp_Monthly!G$11</f>
        <v>2633.21</v>
      </c>
      <c r="K247" s="2" t="n">
        <f aca="false">[1]LFUp_Monthly!H$11</f>
        <v>2565.71</v>
      </c>
      <c r="L247" s="2" t="n">
        <f aca="false">[1]LFUp_Monthly!I$11</f>
        <v>2678.56</v>
      </c>
      <c r="M247" s="2" t="n">
        <f aca="false">[1]LFUp_Monthly!J$11</f>
        <v>2609.62</v>
      </c>
      <c r="N247" s="2" t="n">
        <f aca="false">[1]LFUp_Monthly!K$11</f>
        <v>2638.96</v>
      </c>
      <c r="O247" s="2" t="n">
        <f aca="false">[1]LFUp_Monthly!L$11</f>
        <v>2522.84</v>
      </c>
      <c r="P247" s="2" t="n">
        <f aca="false">[1]LFUp_Monthly!M$11</f>
        <v>2469.97</v>
      </c>
      <c r="Q247" s="2" t="n">
        <f aca="false">[1]LFUp_Monthly!N$11</f>
        <v>2219.6</v>
      </c>
      <c r="R247" s="2" t="n">
        <f aca="false">[1]LFUp_Monthly!O$11</f>
        <v>2377.71</v>
      </c>
      <c r="S247" s="2" t="n">
        <f aca="false">[1]LFUp_Monthly!P$11</f>
        <v>2581.97</v>
      </c>
      <c r="T247" s="2" t="n">
        <f aca="false">[1]LFUp_Monthly!Q$11</f>
        <v>2755.87</v>
      </c>
      <c r="U247" s="2" t="n">
        <f aca="false">[1]LFUp_Monthly!R$11</f>
        <v>2953.33</v>
      </c>
      <c r="V247" s="2" t="n">
        <f aca="false">[1]LFUp_Monthly!S$11</f>
        <v>3200.05</v>
      </c>
      <c r="W247" s="2" t="n">
        <f aca="false">[1]LFUp_Monthly!T$11</f>
        <v>2744.9</v>
      </c>
      <c r="X247" s="2" t="n">
        <f aca="false">[1]LFUp_Monthly!U$11</f>
        <v>2463.09</v>
      </c>
      <c r="Y247" s="2" t="n">
        <f aca="false">[1]LFUp_Monthly!V$11</f>
        <v>2862.26</v>
      </c>
      <c r="Z247" s="2" t="n">
        <f aca="false">[1]LFUp_Monthly!W$11</f>
        <v>2727.86</v>
      </c>
      <c r="AA247" s="2" t="n">
        <f aca="false">[1]LFUp_Monthly!X$11</f>
        <v>2601.14</v>
      </c>
      <c r="AB247" s="2" t="n">
        <f aca="false">[1]LFUp_Monthly!Y$11</f>
        <v>2715.33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Up_Monthly!B$11</f>
        <v>2071.3</v>
      </c>
      <c r="F248" s="2" t="n">
        <f aca="false">[1]LFUp_Monthly!C$11</f>
        <v>2132.83</v>
      </c>
      <c r="G248" s="2" t="n">
        <f aca="false">[1]LFUp_Monthly!D$11</f>
        <v>2154.09</v>
      </c>
      <c r="H248" s="2" t="n">
        <f aca="false">[1]LFUp_Monthly!E$11</f>
        <v>2122.87</v>
      </c>
      <c r="I248" s="2" t="n">
        <f aca="false">[1]LFUp_Monthly!F$11</f>
        <v>2272.67</v>
      </c>
      <c r="J248" s="2" t="n">
        <f aca="false">[1]LFUp_Monthly!G$11</f>
        <v>2633.21</v>
      </c>
      <c r="K248" s="2" t="n">
        <f aca="false">[1]LFUp_Monthly!H$11</f>
        <v>2565.71</v>
      </c>
      <c r="L248" s="2" t="n">
        <f aca="false">[1]LFUp_Monthly!I$11</f>
        <v>2678.56</v>
      </c>
      <c r="M248" s="2" t="n">
        <f aca="false">[1]LFUp_Monthly!J$11</f>
        <v>2609.62</v>
      </c>
      <c r="N248" s="2" t="n">
        <f aca="false">[1]LFUp_Monthly!K$11</f>
        <v>2638.96</v>
      </c>
      <c r="O248" s="2" t="n">
        <f aca="false">[1]LFUp_Monthly!L$11</f>
        <v>2522.84</v>
      </c>
      <c r="P248" s="2" t="n">
        <f aca="false">[1]LFUp_Monthly!M$11</f>
        <v>2469.97</v>
      </c>
      <c r="Q248" s="2" t="n">
        <f aca="false">[1]LFUp_Monthly!N$11</f>
        <v>2219.6</v>
      </c>
      <c r="R248" s="2" t="n">
        <f aca="false">[1]LFUp_Monthly!O$11</f>
        <v>2377.71</v>
      </c>
      <c r="S248" s="2" t="n">
        <f aca="false">[1]LFUp_Monthly!P$11</f>
        <v>2581.97</v>
      </c>
      <c r="T248" s="2" t="n">
        <f aca="false">[1]LFUp_Monthly!Q$11</f>
        <v>2755.87</v>
      </c>
      <c r="U248" s="2" t="n">
        <f aca="false">[1]LFUp_Monthly!R$11</f>
        <v>2953.33</v>
      </c>
      <c r="V248" s="2" t="n">
        <f aca="false">[1]LFUp_Monthly!S$11</f>
        <v>3200.05</v>
      </c>
      <c r="W248" s="2" t="n">
        <f aca="false">[1]LFUp_Monthly!T$11</f>
        <v>2744.9</v>
      </c>
      <c r="X248" s="2" t="n">
        <f aca="false">[1]LFUp_Monthly!U$11</f>
        <v>2463.09</v>
      </c>
      <c r="Y248" s="2" t="n">
        <f aca="false">[1]LFUp_Monthly!V$11</f>
        <v>2862.26</v>
      </c>
      <c r="Z248" s="2" t="n">
        <f aca="false">[1]LFUp_Monthly!W$11</f>
        <v>2727.86</v>
      </c>
      <c r="AA248" s="2" t="n">
        <f aca="false">[1]LFUp_Monthly!X$11</f>
        <v>2601.14</v>
      </c>
      <c r="AB248" s="2" t="n">
        <f aca="false">[1]LFUp_Monthly!Y$11</f>
        <v>2715.33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Up_Monthly!B$11</f>
        <v>2071.3</v>
      </c>
      <c r="F249" s="2" t="n">
        <f aca="false">[1]LFUp_Monthly!C$11</f>
        <v>2132.83</v>
      </c>
      <c r="G249" s="2" t="n">
        <f aca="false">[1]LFUp_Monthly!D$11</f>
        <v>2154.09</v>
      </c>
      <c r="H249" s="2" t="n">
        <f aca="false">[1]LFUp_Monthly!E$11</f>
        <v>2122.87</v>
      </c>
      <c r="I249" s="2" t="n">
        <f aca="false">[1]LFUp_Monthly!F$11</f>
        <v>2272.67</v>
      </c>
      <c r="J249" s="2" t="n">
        <f aca="false">[1]LFUp_Monthly!G$11</f>
        <v>2633.21</v>
      </c>
      <c r="K249" s="2" t="n">
        <f aca="false">[1]LFUp_Monthly!H$11</f>
        <v>2565.71</v>
      </c>
      <c r="L249" s="2" t="n">
        <f aca="false">[1]LFUp_Monthly!I$11</f>
        <v>2678.56</v>
      </c>
      <c r="M249" s="2" t="n">
        <f aca="false">[1]LFUp_Monthly!J$11</f>
        <v>2609.62</v>
      </c>
      <c r="N249" s="2" t="n">
        <f aca="false">[1]LFUp_Monthly!K$11</f>
        <v>2638.96</v>
      </c>
      <c r="O249" s="2" t="n">
        <f aca="false">[1]LFUp_Monthly!L$11</f>
        <v>2522.84</v>
      </c>
      <c r="P249" s="2" t="n">
        <f aca="false">[1]LFUp_Monthly!M$11</f>
        <v>2469.97</v>
      </c>
      <c r="Q249" s="2" t="n">
        <f aca="false">[1]LFUp_Monthly!N$11</f>
        <v>2219.6</v>
      </c>
      <c r="R249" s="2" t="n">
        <f aca="false">[1]LFUp_Monthly!O$11</f>
        <v>2377.71</v>
      </c>
      <c r="S249" s="2" t="n">
        <f aca="false">[1]LFUp_Monthly!P$11</f>
        <v>2581.97</v>
      </c>
      <c r="T249" s="2" t="n">
        <f aca="false">[1]LFUp_Monthly!Q$11</f>
        <v>2755.87</v>
      </c>
      <c r="U249" s="2" t="n">
        <f aca="false">[1]LFUp_Monthly!R$11</f>
        <v>2953.33</v>
      </c>
      <c r="V249" s="2" t="n">
        <f aca="false">[1]LFUp_Monthly!S$11</f>
        <v>3200.05</v>
      </c>
      <c r="W249" s="2" t="n">
        <f aca="false">[1]LFUp_Monthly!T$11</f>
        <v>2744.9</v>
      </c>
      <c r="X249" s="2" t="n">
        <f aca="false">[1]LFUp_Monthly!U$11</f>
        <v>2463.09</v>
      </c>
      <c r="Y249" s="2" t="n">
        <f aca="false">[1]LFUp_Monthly!V$11</f>
        <v>2862.26</v>
      </c>
      <c r="Z249" s="2" t="n">
        <f aca="false">[1]LFUp_Monthly!W$11</f>
        <v>2727.86</v>
      </c>
      <c r="AA249" s="2" t="n">
        <f aca="false">[1]LFUp_Monthly!X$11</f>
        <v>2601.14</v>
      </c>
      <c r="AB249" s="2" t="n">
        <f aca="false">[1]LFUp_Monthly!Y$11</f>
        <v>2715.33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Up_Monthly!B$11</f>
        <v>2071.3</v>
      </c>
      <c r="F250" s="2" t="n">
        <f aca="false">[1]LFUp_Monthly!C$11</f>
        <v>2132.83</v>
      </c>
      <c r="G250" s="2" t="n">
        <f aca="false">[1]LFUp_Monthly!D$11</f>
        <v>2154.09</v>
      </c>
      <c r="H250" s="2" t="n">
        <f aca="false">[1]LFUp_Monthly!E$11</f>
        <v>2122.87</v>
      </c>
      <c r="I250" s="2" t="n">
        <f aca="false">[1]LFUp_Monthly!F$11</f>
        <v>2272.67</v>
      </c>
      <c r="J250" s="2" t="n">
        <f aca="false">[1]LFUp_Monthly!G$11</f>
        <v>2633.21</v>
      </c>
      <c r="K250" s="2" t="n">
        <f aca="false">[1]LFUp_Monthly!H$11</f>
        <v>2565.71</v>
      </c>
      <c r="L250" s="2" t="n">
        <f aca="false">[1]LFUp_Monthly!I$11</f>
        <v>2678.56</v>
      </c>
      <c r="M250" s="2" t="n">
        <f aca="false">[1]LFUp_Monthly!J$11</f>
        <v>2609.62</v>
      </c>
      <c r="N250" s="2" t="n">
        <f aca="false">[1]LFUp_Monthly!K$11</f>
        <v>2638.96</v>
      </c>
      <c r="O250" s="2" t="n">
        <f aca="false">[1]LFUp_Monthly!L$11</f>
        <v>2522.84</v>
      </c>
      <c r="P250" s="2" t="n">
        <f aca="false">[1]LFUp_Monthly!M$11</f>
        <v>2469.97</v>
      </c>
      <c r="Q250" s="2" t="n">
        <f aca="false">[1]LFUp_Monthly!N$11</f>
        <v>2219.6</v>
      </c>
      <c r="R250" s="2" t="n">
        <f aca="false">[1]LFUp_Monthly!O$11</f>
        <v>2377.71</v>
      </c>
      <c r="S250" s="2" t="n">
        <f aca="false">[1]LFUp_Monthly!P$11</f>
        <v>2581.97</v>
      </c>
      <c r="T250" s="2" t="n">
        <f aca="false">[1]LFUp_Monthly!Q$11</f>
        <v>2755.87</v>
      </c>
      <c r="U250" s="2" t="n">
        <f aca="false">[1]LFUp_Monthly!R$11</f>
        <v>2953.33</v>
      </c>
      <c r="V250" s="2" t="n">
        <f aca="false">[1]LFUp_Monthly!S$11</f>
        <v>3200.05</v>
      </c>
      <c r="W250" s="2" t="n">
        <f aca="false">[1]LFUp_Monthly!T$11</f>
        <v>2744.9</v>
      </c>
      <c r="X250" s="2" t="n">
        <f aca="false">[1]LFUp_Monthly!U$11</f>
        <v>2463.09</v>
      </c>
      <c r="Y250" s="2" t="n">
        <f aca="false">[1]LFUp_Monthly!V$11</f>
        <v>2862.26</v>
      </c>
      <c r="Z250" s="2" t="n">
        <f aca="false">[1]LFUp_Monthly!W$11</f>
        <v>2727.86</v>
      </c>
      <c r="AA250" s="2" t="n">
        <f aca="false">[1]LFUp_Monthly!X$11</f>
        <v>2601.14</v>
      </c>
      <c r="AB250" s="2" t="n">
        <f aca="false">[1]LFUp_Monthly!Y$11</f>
        <v>2715.33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Up_Monthly!B$11</f>
        <v>2071.3</v>
      </c>
      <c r="F251" s="2" t="n">
        <f aca="false">[1]LFUp_Monthly!C$11</f>
        <v>2132.83</v>
      </c>
      <c r="G251" s="2" t="n">
        <f aca="false">[1]LFUp_Monthly!D$11</f>
        <v>2154.09</v>
      </c>
      <c r="H251" s="2" t="n">
        <f aca="false">[1]LFUp_Monthly!E$11</f>
        <v>2122.87</v>
      </c>
      <c r="I251" s="2" t="n">
        <f aca="false">[1]LFUp_Monthly!F$11</f>
        <v>2272.67</v>
      </c>
      <c r="J251" s="2" t="n">
        <f aca="false">[1]LFUp_Monthly!G$11</f>
        <v>2633.21</v>
      </c>
      <c r="K251" s="2" t="n">
        <f aca="false">[1]LFUp_Monthly!H$11</f>
        <v>2565.71</v>
      </c>
      <c r="L251" s="2" t="n">
        <f aca="false">[1]LFUp_Monthly!I$11</f>
        <v>2678.56</v>
      </c>
      <c r="M251" s="2" t="n">
        <f aca="false">[1]LFUp_Monthly!J$11</f>
        <v>2609.62</v>
      </c>
      <c r="N251" s="2" t="n">
        <f aca="false">[1]LFUp_Monthly!K$11</f>
        <v>2638.96</v>
      </c>
      <c r="O251" s="2" t="n">
        <f aca="false">[1]LFUp_Monthly!L$11</f>
        <v>2522.84</v>
      </c>
      <c r="P251" s="2" t="n">
        <f aca="false">[1]LFUp_Monthly!M$11</f>
        <v>2469.97</v>
      </c>
      <c r="Q251" s="2" t="n">
        <f aca="false">[1]LFUp_Monthly!N$11</f>
        <v>2219.6</v>
      </c>
      <c r="R251" s="2" t="n">
        <f aca="false">[1]LFUp_Monthly!O$11</f>
        <v>2377.71</v>
      </c>
      <c r="S251" s="2" t="n">
        <f aca="false">[1]LFUp_Monthly!P$11</f>
        <v>2581.97</v>
      </c>
      <c r="T251" s="2" t="n">
        <f aca="false">[1]LFUp_Monthly!Q$11</f>
        <v>2755.87</v>
      </c>
      <c r="U251" s="2" t="n">
        <f aca="false">[1]LFUp_Monthly!R$11</f>
        <v>2953.33</v>
      </c>
      <c r="V251" s="2" t="n">
        <f aca="false">[1]LFUp_Monthly!S$11</f>
        <v>3200.05</v>
      </c>
      <c r="W251" s="2" t="n">
        <f aca="false">[1]LFUp_Monthly!T$11</f>
        <v>2744.9</v>
      </c>
      <c r="X251" s="2" t="n">
        <f aca="false">[1]LFUp_Monthly!U$11</f>
        <v>2463.09</v>
      </c>
      <c r="Y251" s="2" t="n">
        <f aca="false">[1]LFUp_Monthly!V$11</f>
        <v>2862.26</v>
      </c>
      <c r="Z251" s="2" t="n">
        <f aca="false">[1]LFUp_Monthly!W$11</f>
        <v>2727.86</v>
      </c>
      <c r="AA251" s="2" t="n">
        <f aca="false">[1]LFUp_Monthly!X$11</f>
        <v>2601.14</v>
      </c>
      <c r="AB251" s="2" t="n">
        <f aca="false">[1]LFUp_Monthly!Y$11</f>
        <v>2715.33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Up_Monthly!B$11</f>
        <v>2071.3</v>
      </c>
      <c r="F252" s="2" t="n">
        <f aca="false">[1]LFUp_Monthly!C$11</f>
        <v>2132.83</v>
      </c>
      <c r="G252" s="2" t="n">
        <f aca="false">[1]LFUp_Monthly!D$11</f>
        <v>2154.09</v>
      </c>
      <c r="H252" s="2" t="n">
        <f aca="false">[1]LFUp_Monthly!E$11</f>
        <v>2122.87</v>
      </c>
      <c r="I252" s="2" t="n">
        <f aca="false">[1]LFUp_Monthly!F$11</f>
        <v>2272.67</v>
      </c>
      <c r="J252" s="2" t="n">
        <f aca="false">[1]LFUp_Monthly!G$11</f>
        <v>2633.21</v>
      </c>
      <c r="K252" s="2" t="n">
        <f aca="false">[1]LFUp_Monthly!H$11</f>
        <v>2565.71</v>
      </c>
      <c r="L252" s="2" t="n">
        <f aca="false">[1]LFUp_Monthly!I$11</f>
        <v>2678.56</v>
      </c>
      <c r="M252" s="2" t="n">
        <f aca="false">[1]LFUp_Monthly!J$11</f>
        <v>2609.62</v>
      </c>
      <c r="N252" s="2" t="n">
        <f aca="false">[1]LFUp_Monthly!K$11</f>
        <v>2638.96</v>
      </c>
      <c r="O252" s="2" t="n">
        <f aca="false">[1]LFUp_Monthly!L$11</f>
        <v>2522.84</v>
      </c>
      <c r="P252" s="2" t="n">
        <f aca="false">[1]LFUp_Monthly!M$11</f>
        <v>2469.97</v>
      </c>
      <c r="Q252" s="2" t="n">
        <f aca="false">[1]LFUp_Monthly!N$11</f>
        <v>2219.6</v>
      </c>
      <c r="R252" s="2" t="n">
        <f aca="false">[1]LFUp_Monthly!O$11</f>
        <v>2377.71</v>
      </c>
      <c r="S252" s="2" t="n">
        <f aca="false">[1]LFUp_Monthly!P$11</f>
        <v>2581.97</v>
      </c>
      <c r="T252" s="2" t="n">
        <f aca="false">[1]LFUp_Monthly!Q$11</f>
        <v>2755.87</v>
      </c>
      <c r="U252" s="2" t="n">
        <f aca="false">[1]LFUp_Monthly!R$11</f>
        <v>2953.33</v>
      </c>
      <c r="V252" s="2" t="n">
        <f aca="false">[1]LFUp_Monthly!S$11</f>
        <v>3200.05</v>
      </c>
      <c r="W252" s="2" t="n">
        <f aca="false">[1]LFUp_Monthly!T$11</f>
        <v>2744.9</v>
      </c>
      <c r="X252" s="2" t="n">
        <f aca="false">[1]LFUp_Monthly!U$11</f>
        <v>2463.09</v>
      </c>
      <c r="Y252" s="2" t="n">
        <f aca="false">[1]LFUp_Monthly!V$11</f>
        <v>2862.26</v>
      </c>
      <c r="Z252" s="2" t="n">
        <f aca="false">[1]LFUp_Monthly!W$11</f>
        <v>2727.86</v>
      </c>
      <c r="AA252" s="2" t="n">
        <f aca="false">[1]LFUp_Monthly!X$11</f>
        <v>2601.14</v>
      </c>
      <c r="AB252" s="2" t="n">
        <f aca="false">[1]LFUp_Monthly!Y$11</f>
        <v>2715.33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Up_Monthly!B$11</f>
        <v>2071.3</v>
      </c>
      <c r="F253" s="2" t="n">
        <f aca="false">[1]LFUp_Monthly!C$11</f>
        <v>2132.83</v>
      </c>
      <c r="G253" s="2" t="n">
        <f aca="false">[1]LFUp_Monthly!D$11</f>
        <v>2154.09</v>
      </c>
      <c r="H253" s="2" t="n">
        <f aca="false">[1]LFUp_Monthly!E$11</f>
        <v>2122.87</v>
      </c>
      <c r="I253" s="2" t="n">
        <f aca="false">[1]LFUp_Monthly!F$11</f>
        <v>2272.67</v>
      </c>
      <c r="J253" s="2" t="n">
        <f aca="false">[1]LFUp_Monthly!G$11</f>
        <v>2633.21</v>
      </c>
      <c r="K253" s="2" t="n">
        <f aca="false">[1]LFUp_Monthly!H$11</f>
        <v>2565.71</v>
      </c>
      <c r="L253" s="2" t="n">
        <f aca="false">[1]LFUp_Monthly!I$11</f>
        <v>2678.56</v>
      </c>
      <c r="M253" s="2" t="n">
        <f aca="false">[1]LFUp_Monthly!J$11</f>
        <v>2609.62</v>
      </c>
      <c r="N253" s="2" t="n">
        <f aca="false">[1]LFUp_Monthly!K$11</f>
        <v>2638.96</v>
      </c>
      <c r="O253" s="2" t="n">
        <f aca="false">[1]LFUp_Monthly!L$11</f>
        <v>2522.84</v>
      </c>
      <c r="P253" s="2" t="n">
        <f aca="false">[1]LFUp_Monthly!M$11</f>
        <v>2469.97</v>
      </c>
      <c r="Q253" s="2" t="n">
        <f aca="false">[1]LFUp_Monthly!N$11</f>
        <v>2219.6</v>
      </c>
      <c r="R253" s="2" t="n">
        <f aca="false">[1]LFUp_Monthly!O$11</f>
        <v>2377.71</v>
      </c>
      <c r="S253" s="2" t="n">
        <f aca="false">[1]LFUp_Monthly!P$11</f>
        <v>2581.97</v>
      </c>
      <c r="T253" s="2" t="n">
        <f aca="false">[1]LFUp_Monthly!Q$11</f>
        <v>2755.87</v>
      </c>
      <c r="U253" s="2" t="n">
        <f aca="false">[1]LFUp_Monthly!R$11</f>
        <v>2953.33</v>
      </c>
      <c r="V253" s="2" t="n">
        <f aca="false">[1]LFUp_Monthly!S$11</f>
        <v>3200.05</v>
      </c>
      <c r="W253" s="2" t="n">
        <f aca="false">[1]LFUp_Monthly!T$11</f>
        <v>2744.9</v>
      </c>
      <c r="X253" s="2" t="n">
        <f aca="false">[1]LFUp_Monthly!U$11</f>
        <v>2463.09</v>
      </c>
      <c r="Y253" s="2" t="n">
        <f aca="false">[1]LFUp_Monthly!V$11</f>
        <v>2862.26</v>
      </c>
      <c r="Z253" s="2" t="n">
        <f aca="false">[1]LFUp_Monthly!W$11</f>
        <v>2727.86</v>
      </c>
      <c r="AA253" s="2" t="n">
        <f aca="false">[1]LFUp_Monthly!X$11</f>
        <v>2601.14</v>
      </c>
      <c r="AB253" s="2" t="n">
        <f aca="false">[1]LFUp_Monthly!Y$11</f>
        <v>2715.33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Up_Monthly!B$11</f>
        <v>2071.3</v>
      </c>
      <c r="F254" s="2" t="n">
        <f aca="false">[1]LFUp_Monthly!C$11</f>
        <v>2132.83</v>
      </c>
      <c r="G254" s="2" t="n">
        <f aca="false">[1]LFUp_Monthly!D$11</f>
        <v>2154.09</v>
      </c>
      <c r="H254" s="2" t="n">
        <f aca="false">[1]LFUp_Monthly!E$11</f>
        <v>2122.87</v>
      </c>
      <c r="I254" s="2" t="n">
        <f aca="false">[1]LFUp_Monthly!F$11</f>
        <v>2272.67</v>
      </c>
      <c r="J254" s="2" t="n">
        <f aca="false">[1]LFUp_Monthly!G$11</f>
        <v>2633.21</v>
      </c>
      <c r="K254" s="2" t="n">
        <f aca="false">[1]LFUp_Monthly!H$11</f>
        <v>2565.71</v>
      </c>
      <c r="L254" s="2" t="n">
        <f aca="false">[1]LFUp_Monthly!I$11</f>
        <v>2678.56</v>
      </c>
      <c r="M254" s="2" t="n">
        <f aca="false">[1]LFUp_Monthly!J$11</f>
        <v>2609.62</v>
      </c>
      <c r="N254" s="2" t="n">
        <f aca="false">[1]LFUp_Monthly!K$11</f>
        <v>2638.96</v>
      </c>
      <c r="O254" s="2" t="n">
        <f aca="false">[1]LFUp_Monthly!L$11</f>
        <v>2522.84</v>
      </c>
      <c r="P254" s="2" t="n">
        <f aca="false">[1]LFUp_Monthly!M$11</f>
        <v>2469.97</v>
      </c>
      <c r="Q254" s="2" t="n">
        <f aca="false">[1]LFUp_Monthly!N$11</f>
        <v>2219.6</v>
      </c>
      <c r="R254" s="2" t="n">
        <f aca="false">[1]LFUp_Monthly!O$11</f>
        <v>2377.71</v>
      </c>
      <c r="S254" s="2" t="n">
        <f aca="false">[1]LFUp_Monthly!P$11</f>
        <v>2581.97</v>
      </c>
      <c r="T254" s="2" t="n">
        <f aca="false">[1]LFUp_Monthly!Q$11</f>
        <v>2755.87</v>
      </c>
      <c r="U254" s="2" t="n">
        <f aca="false">[1]LFUp_Monthly!R$11</f>
        <v>2953.33</v>
      </c>
      <c r="V254" s="2" t="n">
        <f aca="false">[1]LFUp_Monthly!S$11</f>
        <v>3200.05</v>
      </c>
      <c r="W254" s="2" t="n">
        <f aca="false">[1]LFUp_Monthly!T$11</f>
        <v>2744.9</v>
      </c>
      <c r="X254" s="2" t="n">
        <f aca="false">[1]LFUp_Monthly!U$11</f>
        <v>2463.09</v>
      </c>
      <c r="Y254" s="2" t="n">
        <f aca="false">[1]LFUp_Monthly!V$11</f>
        <v>2862.26</v>
      </c>
      <c r="Z254" s="2" t="n">
        <f aca="false">[1]LFUp_Monthly!W$11</f>
        <v>2727.86</v>
      </c>
      <c r="AA254" s="2" t="n">
        <f aca="false">[1]LFUp_Monthly!X$11</f>
        <v>2601.14</v>
      </c>
      <c r="AB254" s="2" t="n">
        <f aca="false">[1]LFUp_Monthly!Y$11</f>
        <v>2715.33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Up_Monthly!B$11</f>
        <v>2071.3</v>
      </c>
      <c r="F255" s="2" t="n">
        <f aca="false">[1]LFUp_Monthly!C$11</f>
        <v>2132.83</v>
      </c>
      <c r="G255" s="2" t="n">
        <f aca="false">[1]LFUp_Monthly!D$11</f>
        <v>2154.09</v>
      </c>
      <c r="H255" s="2" t="n">
        <f aca="false">[1]LFUp_Monthly!E$11</f>
        <v>2122.87</v>
      </c>
      <c r="I255" s="2" t="n">
        <f aca="false">[1]LFUp_Monthly!F$11</f>
        <v>2272.67</v>
      </c>
      <c r="J255" s="2" t="n">
        <f aca="false">[1]LFUp_Monthly!G$11</f>
        <v>2633.21</v>
      </c>
      <c r="K255" s="2" t="n">
        <f aca="false">[1]LFUp_Monthly!H$11</f>
        <v>2565.71</v>
      </c>
      <c r="L255" s="2" t="n">
        <f aca="false">[1]LFUp_Monthly!I$11</f>
        <v>2678.56</v>
      </c>
      <c r="M255" s="2" t="n">
        <f aca="false">[1]LFUp_Monthly!J$11</f>
        <v>2609.62</v>
      </c>
      <c r="N255" s="2" t="n">
        <f aca="false">[1]LFUp_Monthly!K$11</f>
        <v>2638.96</v>
      </c>
      <c r="O255" s="2" t="n">
        <f aca="false">[1]LFUp_Monthly!L$11</f>
        <v>2522.84</v>
      </c>
      <c r="P255" s="2" t="n">
        <f aca="false">[1]LFUp_Monthly!M$11</f>
        <v>2469.97</v>
      </c>
      <c r="Q255" s="2" t="n">
        <f aca="false">[1]LFUp_Monthly!N$11</f>
        <v>2219.6</v>
      </c>
      <c r="R255" s="2" t="n">
        <f aca="false">[1]LFUp_Monthly!O$11</f>
        <v>2377.71</v>
      </c>
      <c r="S255" s="2" t="n">
        <f aca="false">[1]LFUp_Monthly!P$11</f>
        <v>2581.97</v>
      </c>
      <c r="T255" s="2" t="n">
        <f aca="false">[1]LFUp_Monthly!Q$11</f>
        <v>2755.87</v>
      </c>
      <c r="U255" s="2" t="n">
        <f aca="false">[1]LFUp_Monthly!R$11</f>
        <v>2953.33</v>
      </c>
      <c r="V255" s="2" t="n">
        <f aca="false">[1]LFUp_Monthly!S$11</f>
        <v>3200.05</v>
      </c>
      <c r="W255" s="2" t="n">
        <f aca="false">[1]LFUp_Monthly!T$11</f>
        <v>2744.9</v>
      </c>
      <c r="X255" s="2" t="n">
        <f aca="false">[1]LFUp_Monthly!U$11</f>
        <v>2463.09</v>
      </c>
      <c r="Y255" s="2" t="n">
        <f aca="false">[1]LFUp_Monthly!V$11</f>
        <v>2862.26</v>
      </c>
      <c r="Z255" s="2" t="n">
        <f aca="false">[1]LFUp_Monthly!W$11</f>
        <v>2727.86</v>
      </c>
      <c r="AA255" s="2" t="n">
        <f aca="false">[1]LFUp_Monthly!X$11</f>
        <v>2601.14</v>
      </c>
      <c r="AB255" s="2" t="n">
        <f aca="false">[1]LFUp_Monthly!Y$11</f>
        <v>2715.33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Up_Monthly!B$11</f>
        <v>2071.3</v>
      </c>
      <c r="F256" s="2" t="n">
        <f aca="false">[1]LFUp_Monthly!C$11</f>
        <v>2132.83</v>
      </c>
      <c r="G256" s="2" t="n">
        <f aca="false">[1]LFUp_Monthly!D$11</f>
        <v>2154.09</v>
      </c>
      <c r="H256" s="2" t="n">
        <f aca="false">[1]LFUp_Monthly!E$11</f>
        <v>2122.87</v>
      </c>
      <c r="I256" s="2" t="n">
        <f aca="false">[1]LFUp_Monthly!F$11</f>
        <v>2272.67</v>
      </c>
      <c r="J256" s="2" t="n">
        <f aca="false">[1]LFUp_Monthly!G$11</f>
        <v>2633.21</v>
      </c>
      <c r="K256" s="2" t="n">
        <f aca="false">[1]LFUp_Monthly!H$11</f>
        <v>2565.71</v>
      </c>
      <c r="L256" s="2" t="n">
        <f aca="false">[1]LFUp_Monthly!I$11</f>
        <v>2678.56</v>
      </c>
      <c r="M256" s="2" t="n">
        <f aca="false">[1]LFUp_Monthly!J$11</f>
        <v>2609.62</v>
      </c>
      <c r="N256" s="2" t="n">
        <f aca="false">[1]LFUp_Monthly!K$11</f>
        <v>2638.96</v>
      </c>
      <c r="O256" s="2" t="n">
        <f aca="false">[1]LFUp_Monthly!L$11</f>
        <v>2522.84</v>
      </c>
      <c r="P256" s="2" t="n">
        <f aca="false">[1]LFUp_Monthly!M$11</f>
        <v>2469.97</v>
      </c>
      <c r="Q256" s="2" t="n">
        <f aca="false">[1]LFUp_Monthly!N$11</f>
        <v>2219.6</v>
      </c>
      <c r="R256" s="2" t="n">
        <f aca="false">[1]LFUp_Monthly!O$11</f>
        <v>2377.71</v>
      </c>
      <c r="S256" s="2" t="n">
        <f aca="false">[1]LFUp_Monthly!P$11</f>
        <v>2581.97</v>
      </c>
      <c r="T256" s="2" t="n">
        <f aca="false">[1]LFUp_Monthly!Q$11</f>
        <v>2755.87</v>
      </c>
      <c r="U256" s="2" t="n">
        <f aca="false">[1]LFUp_Monthly!R$11</f>
        <v>2953.33</v>
      </c>
      <c r="V256" s="2" t="n">
        <f aca="false">[1]LFUp_Monthly!S$11</f>
        <v>3200.05</v>
      </c>
      <c r="W256" s="2" t="n">
        <f aca="false">[1]LFUp_Monthly!T$11</f>
        <v>2744.9</v>
      </c>
      <c r="X256" s="2" t="n">
        <f aca="false">[1]LFUp_Monthly!U$11</f>
        <v>2463.09</v>
      </c>
      <c r="Y256" s="2" t="n">
        <f aca="false">[1]LFUp_Monthly!V$11</f>
        <v>2862.26</v>
      </c>
      <c r="Z256" s="2" t="n">
        <f aca="false">[1]LFUp_Monthly!W$11</f>
        <v>2727.86</v>
      </c>
      <c r="AA256" s="2" t="n">
        <f aca="false">[1]LFUp_Monthly!X$11</f>
        <v>2601.14</v>
      </c>
      <c r="AB256" s="2" t="n">
        <f aca="false">[1]LFUp_Monthly!Y$11</f>
        <v>2715.33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Up_Monthly!B$11</f>
        <v>2071.3</v>
      </c>
      <c r="F257" s="2" t="n">
        <f aca="false">[1]LFUp_Monthly!C$11</f>
        <v>2132.83</v>
      </c>
      <c r="G257" s="2" t="n">
        <f aca="false">[1]LFUp_Monthly!D$11</f>
        <v>2154.09</v>
      </c>
      <c r="H257" s="2" t="n">
        <f aca="false">[1]LFUp_Monthly!E$11</f>
        <v>2122.87</v>
      </c>
      <c r="I257" s="2" t="n">
        <f aca="false">[1]LFUp_Monthly!F$11</f>
        <v>2272.67</v>
      </c>
      <c r="J257" s="2" t="n">
        <f aca="false">[1]LFUp_Monthly!G$11</f>
        <v>2633.21</v>
      </c>
      <c r="K257" s="2" t="n">
        <f aca="false">[1]LFUp_Monthly!H$11</f>
        <v>2565.71</v>
      </c>
      <c r="L257" s="2" t="n">
        <f aca="false">[1]LFUp_Monthly!I$11</f>
        <v>2678.56</v>
      </c>
      <c r="M257" s="2" t="n">
        <f aca="false">[1]LFUp_Monthly!J$11</f>
        <v>2609.62</v>
      </c>
      <c r="N257" s="2" t="n">
        <f aca="false">[1]LFUp_Monthly!K$11</f>
        <v>2638.96</v>
      </c>
      <c r="O257" s="2" t="n">
        <f aca="false">[1]LFUp_Monthly!L$11</f>
        <v>2522.84</v>
      </c>
      <c r="P257" s="2" t="n">
        <f aca="false">[1]LFUp_Monthly!M$11</f>
        <v>2469.97</v>
      </c>
      <c r="Q257" s="2" t="n">
        <f aca="false">[1]LFUp_Monthly!N$11</f>
        <v>2219.6</v>
      </c>
      <c r="R257" s="2" t="n">
        <f aca="false">[1]LFUp_Monthly!O$11</f>
        <v>2377.71</v>
      </c>
      <c r="S257" s="2" t="n">
        <f aca="false">[1]LFUp_Monthly!P$11</f>
        <v>2581.97</v>
      </c>
      <c r="T257" s="2" t="n">
        <f aca="false">[1]LFUp_Monthly!Q$11</f>
        <v>2755.87</v>
      </c>
      <c r="U257" s="2" t="n">
        <f aca="false">[1]LFUp_Monthly!R$11</f>
        <v>2953.33</v>
      </c>
      <c r="V257" s="2" t="n">
        <f aca="false">[1]LFUp_Monthly!S$11</f>
        <v>3200.05</v>
      </c>
      <c r="W257" s="2" t="n">
        <f aca="false">[1]LFUp_Monthly!T$11</f>
        <v>2744.9</v>
      </c>
      <c r="X257" s="2" t="n">
        <f aca="false">[1]LFUp_Monthly!U$11</f>
        <v>2463.09</v>
      </c>
      <c r="Y257" s="2" t="n">
        <f aca="false">[1]LFUp_Monthly!V$11</f>
        <v>2862.26</v>
      </c>
      <c r="Z257" s="2" t="n">
        <f aca="false">[1]LFUp_Monthly!W$11</f>
        <v>2727.86</v>
      </c>
      <c r="AA257" s="2" t="n">
        <f aca="false">[1]LFUp_Monthly!X$11</f>
        <v>2601.14</v>
      </c>
      <c r="AB257" s="2" t="n">
        <f aca="false">[1]LFUp_Monthly!Y$11</f>
        <v>2715.33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Up_Monthly!B$11</f>
        <v>2071.3</v>
      </c>
      <c r="F258" s="2" t="n">
        <f aca="false">[1]LFUp_Monthly!C$11</f>
        <v>2132.83</v>
      </c>
      <c r="G258" s="2" t="n">
        <f aca="false">[1]LFUp_Monthly!D$11</f>
        <v>2154.09</v>
      </c>
      <c r="H258" s="2" t="n">
        <f aca="false">[1]LFUp_Monthly!E$11</f>
        <v>2122.87</v>
      </c>
      <c r="I258" s="2" t="n">
        <f aca="false">[1]LFUp_Monthly!F$11</f>
        <v>2272.67</v>
      </c>
      <c r="J258" s="2" t="n">
        <f aca="false">[1]LFUp_Monthly!G$11</f>
        <v>2633.21</v>
      </c>
      <c r="K258" s="2" t="n">
        <f aca="false">[1]LFUp_Monthly!H$11</f>
        <v>2565.71</v>
      </c>
      <c r="L258" s="2" t="n">
        <f aca="false">[1]LFUp_Monthly!I$11</f>
        <v>2678.56</v>
      </c>
      <c r="M258" s="2" t="n">
        <f aca="false">[1]LFUp_Monthly!J$11</f>
        <v>2609.62</v>
      </c>
      <c r="N258" s="2" t="n">
        <f aca="false">[1]LFUp_Monthly!K$11</f>
        <v>2638.96</v>
      </c>
      <c r="O258" s="2" t="n">
        <f aca="false">[1]LFUp_Monthly!L$11</f>
        <v>2522.84</v>
      </c>
      <c r="P258" s="2" t="n">
        <f aca="false">[1]LFUp_Monthly!M$11</f>
        <v>2469.97</v>
      </c>
      <c r="Q258" s="2" t="n">
        <f aca="false">[1]LFUp_Monthly!N$11</f>
        <v>2219.6</v>
      </c>
      <c r="R258" s="2" t="n">
        <f aca="false">[1]LFUp_Monthly!O$11</f>
        <v>2377.71</v>
      </c>
      <c r="S258" s="2" t="n">
        <f aca="false">[1]LFUp_Monthly!P$11</f>
        <v>2581.97</v>
      </c>
      <c r="T258" s="2" t="n">
        <f aca="false">[1]LFUp_Monthly!Q$11</f>
        <v>2755.87</v>
      </c>
      <c r="U258" s="2" t="n">
        <f aca="false">[1]LFUp_Monthly!R$11</f>
        <v>2953.33</v>
      </c>
      <c r="V258" s="2" t="n">
        <f aca="false">[1]LFUp_Monthly!S$11</f>
        <v>3200.05</v>
      </c>
      <c r="W258" s="2" t="n">
        <f aca="false">[1]LFUp_Monthly!T$11</f>
        <v>2744.9</v>
      </c>
      <c r="X258" s="2" t="n">
        <f aca="false">[1]LFUp_Monthly!U$11</f>
        <v>2463.09</v>
      </c>
      <c r="Y258" s="2" t="n">
        <f aca="false">[1]LFUp_Monthly!V$11</f>
        <v>2862.26</v>
      </c>
      <c r="Z258" s="2" t="n">
        <f aca="false">[1]LFUp_Monthly!W$11</f>
        <v>2727.86</v>
      </c>
      <c r="AA258" s="2" t="n">
        <f aca="false">[1]LFUp_Monthly!X$11</f>
        <v>2601.14</v>
      </c>
      <c r="AB258" s="2" t="n">
        <f aca="false">[1]LFUp_Monthly!Y$11</f>
        <v>2715.33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Up_Monthly!B$11</f>
        <v>2071.3</v>
      </c>
      <c r="F259" s="2" t="n">
        <f aca="false">[1]LFUp_Monthly!C$11</f>
        <v>2132.83</v>
      </c>
      <c r="G259" s="2" t="n">
        <f aca="false">[1]LFUp_Monthly!D$11</f>
        <v>2154.09</v>
      </c>
      <c r="H259" s="2" t="n">
        <f aca="false">[1]LFUp_Monthly!E$11</f>
        <v>2122.87</v>
      </c>
      <c r="I259" s="2" t="n">
        <f aca="false">[1]LFUp_Monthly!F$11</f>
        <v>2272.67</v>
      </c>
      <c r="J259" s="2" t="n">
        <f aca="false">[1]LFUp_Monthly!G$11</f>
        <v>2633.21</v>
      </c>
      <c r="K259" s="2" t="n">
        <f aca="false">[1]LFUp_Monthly!H$11</f>
        <v>2565.71</v>
      </c>
      <c r="L259" s="2" t="n">
        <f aca="false">[1]LFUp_Monthly!I$11</f>
        <v>2678.56</v>
      </c>
      <c r="M259" s="2" t="n">
        <f aca="false">[1]LFUp_Monthly!J$11</f>
        <v>2609.62</v>
      </c>
      <c r="N259" s="2" t="n">
        <f aca="false">[1]LFUp_Monthly!K$11</f>
        <v>2638.96</v>
      </c>
      <c r="O259" s="2" t="n">
        <f aca="false">[1]LFUp_Monthly!L$11</f>
        <v>2522.84</v>
      </c>
      <c r="P259" s="2" t="n">
        <f aca="false">[1]LFUp_Monthly!M$11</f>
        <v>2469.97</v>
      </c>
      <c r="Q259" s="2" t="n">
        <f aca="false">[1]LFUp_Monthly!N$11</f>
        <v>2219.6</v>
      </c>
      <c r="R259" s="2" t="n">
        <f aca="false">[1]LFUp_Monthly!O$11</f>
        <v>2377.71</v>
      </c>
      <c r="S259" s="2" t="n">
        <f aca="false">[1]LFUp_Monthly!P$11</f>
        <v>2581.97</v>
      </c>
      <c r="T259" s="2" t="n">
        <f aca="false">[1]LFUp_Monthly!Q$11</f>
        <v>2755.87</v>
      </c>
      <c r="U259" s="2" t="n">
        <f aca="false">[1]LFUp_Monthly!R$11</f>
        <v>2953.33</v>
      </c>
      <c r="V259" s="2" t="n">
        <f aca="false">[1]LFUp_Monthly!S$11</f>
        <v>3200.05</v>
      </c>
      <c r="W259" s="2" t="n">
        <f aca="false">[1]LFUp_Monthly!T$11</f>
        <v>2744.9</v>
      </c>
      <c r="X259" s="2" t="n">
        <f aca="false">[1]LFUp_Monthly!U$11</f>
        <v>2463.09</v>
      </c>
      <c r="Y259" s="2" t="n">
        <f aca="false">[1]LFUp_Monthly!V$11</f>
        <v>2862.26</v>
      </c>
      <c r="Z259" s="2" t="n">
        <f aca="false">[1]LFUp_Monthly!W$11</f>
        <v>2727.86</v>
      </c>
      <c r="AA259" s="2" t="n">
        <f aca="false">[1]LFUp_Monthly!X$11</f>
        <v>2601.14</v>
      </c>
      <c r="AB259" s="2" t="n">
        <f aca="false">[1]LFUp_Monthly!Y$11</f>
        <v>2715.33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Up_Monthly!B$11</f>
        <v>2071.3</v>
      </c>
      <c r="F260" s="2" t="n">
        <f aca="false">[1]LFUp_Monthly!C$11</f>
        <v>2132.83</v>
      </c>
      <c r="G260" s="2" t="n">
        <f aca="false">[1]LFUp_Monthly!D$11</f>
        <v>2154.09</v>
      </c>
      <c r="H260" s="2" t="n">
        <f aca="false">[1]LFUp_Monthly!E$11</f>
        <v>2122.87</v>
      </c>
      <c r="I260" s="2" t="n">
        <f aca="false">[1]LFUp_Monthly!F$11</f>
        <v>2272.67</v>
      </c>
      <c r="J260" s="2" t="n">
        <f aca="false">[1]LFUp_Monthly!G$11</f>
        <v>2633.21</v>
      </c>
      <c r="K260" s="2" t="n">
        <f aca="false">[1]LFUp_Monthly!H$11</f>
        <v>2565.71</v>
      </c>
      <c r="L260" s="2" t="n">
        <f aca="false">[1]LFUp_Monthly!I$11</f>
        <v>2678.56</v>
      </c>
      <c r="M260" s="2" t="n">
        <f aca="false">[1]LFUp_Monthly!J$11</f>
        <v>2609.62</v>
      </c>
      <c r="N260" s="2" t="n">
        <f aca="false">[1]LFUp_Monthly!K$11</f>
        <v>2638.96</v>
      </c>
      <c r="O260" s="2" t="n">
        <f aca="false">[1]LFUp_Monthly!L$11</f>
        <v>2522.84</v>
      </c>
      <c r="P260" s="2" t="n">
        <f aca="false">[1]LFUp_Monthly!M$11</f>
        <v>2469.97</v>
      </c>
      <c r="Q260" s="2" t="n">
        <f aca="false">[1]LFUp_Monthly!N$11</f>
        <v>2219.6</v>
      </c>
      <c r="R260" s="2" t="n">
        <f aca="false">[1]LFUp_Monthly!O$11</f>
        <v>2377.71</v>
      </c>
      <c r="S260" s="2" t="n">
        <f aca="false">[1]LFUp_Monthly!P$11</f>
        <v>2581.97</v>
      </c>
      <c r="T260" s="2" t="n">
        <f aca="false">[1]LFUp_Monthly!Q$11</f>
        <v>2755.87</v>
      </c>
      <c r="U260" s="2" t="n">
        <f aca="false">[1]LFUp_Monthly!R$11</f>
        <v>2953.33</v>
      </c>
      <c r="V260" s="2" t="n">
        <f aca="false">[1]LFUp_Monthly!S$11</f>
        <v>3200.05</v>
      </c>
      <c r="W260" s="2" t="n">
        <f aca="false">[1]LFUp_Monthly!T$11</f>
        <v>2744.9</v>
      </c>
      <c r="X260" s="2" t="n">
        <f aca="false">[1]LFUp_Monthly!U$11</f>
        <v>2463.09</v>
      </c>
      <c r="Y260" s="2" t="n">
        <f aca="false">[1]LFUp_Monthly!V$11</f>
        <v>2862.26</v>
      </c>
      <c r="Z260" s="2" t="n">
        <f aca="false">[1]LFUp_Monthly!W$11</f>
        <v>2727.86</v>
      </c>
      <c r="AA260" s="2" t="n">
        <f aca="false">[1]LFUp_Monthly!X$11</f>
        <v>2601.14</v>
      </c>
      <c r="AB260" s="2" t="n">
        <f aca="false">[1]LFUp_Monthly!Y$11</f>
        <v>2715.33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Up_Monthly!B$11</f>
        <v>2071.3</v>
      </c>
      <c r="F261" s="2" t="n">
        <f aca="false">[1]LFUp_Monthly!C$11</f>
        <v>2132.83</v>
      </c>
      <c r="G261" s="2" t="n">
        <f aca="false">[1]LFUp_Monthly!D$11</f>
        <v>2154.09</v>
      </c>
      <c r="H261" s="2" t="n">
        <f aca="false">[1]LFUp_Monthly!E$11</f>
        <v>2122.87</v>
      </c>
      <c r="I261" s="2" t="n">
        <f aca="false">[1]LFUp_Monthly!F$11</f>
        <v>2272.67</v>
      </c>
      <c r="J261" s="2" t="n">
        <f aca="false">[1]LFUp_Monthly!G$11</f>
        <v>2633.21</v>
      </c>
      <c r="K261" s="2" t="n">
        <f aca="false">[1]LFUp_Monthly!H$11</f>
        <v>2565.71</v>
      </c>
      <c r="L261" s="2" t="n">
        <f aca="false">[1]LFUp_Monthly!I$11</f>
        <v>2678.56</v>
      </c>
      <c r="M261" s="2" t="n">
        <f aca="false">[1]LFUp_Monthly!J$11</f>
        <v>2609.62</v>
      </c>
      <c r="N261" s="2" t="n">
        <f aca="false">[1]LFUp_Monthly!K$11</f>
        <v>2638.96</v>
      </c>
      <c r="O261" s="2" t="n">
        <f aca="false">[1]LFUp_Monthly!L$11</f>
        <v>2522.84</v>
      </c>
      <c r="P261" s="2" t="n">
        <f aca="false">[1]LFUp_Monthly!M$11</f>
        <v>2469.97</v>
      </c>
      <c r="Q261" s="2" t="n">
        <f aca="false">[1]LFUp_Monthly!N$11</f>
        <v>2219.6</v>
      </c>
      <c r="R261" s="2" t="n">
        <f aca="false">[1]LFUp_Monthly!O$11</f>
        <v>2377.71</v>
      </c>
      <c r="S261" s="2" t="n">
        <f aca="false">[1]LFUp_Monthly!P$11</f>
        <v>2581.97</v>
      </c>
      <c r="T261" s="2" t="n">
        <f aca="false">[1]LFUp_Monthly!Q$11</f>
        <v>2755.87</v>
      </c>
      <c r="U261" s="2" t="n">
        <f aca="false">[1]LFUp_Monthly!R$11</f>
        <v>2953.33</v>
      </c>
      <c r="V261" s="2" t="n">
        <f aca="false">[1]LFUp_Monthly!S$11</f>
        <v>3200.05</v>
      </c>
      <c r="W261" s="2" t="n">
        <f aca="false">[1]LFUp_Monthly!T$11</f>
        <v>2744.9</v>
      </c>
      <c r="X261" s="2" t="n">
        <f aca="false">[1]LFUp_Monthly!U$11</f>
        <v>2463.09</v>
      </c>
      <c r="Y261" s="2" t="n">
        <f aca="false">[1]LFUp_Monthly!V$11</f>
        <v>2862.26</v>
      </c>
      <c r="Z261" s="2" t="n">
        <f aca="false">[1]LFUp_Monthly!W$11</f>
        <v>2727.86</v>
      </c>
      <c r="AA261" s="2" t="n">
        <f aca="false">[1]LFUp_Monthly!X$11</f>
        <v>2601.14</v>
      </c>
      <c r="AB261" s="2" t="n">
        <f aca="false">[1]LFUp_Monthly!Y$11</f>
        <v>2715.33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Up_Monthly!B$11</f>
        <v>2071.3</v>
      </c>
      <c r="F262" s="2" t="n">
        <f aca="false">[1]LFUp_Monthly!C$11</f>
        <v>2132.83</v>
      </c>
      <c r="G262" s="2" t="n">
        <f aca="false">[1]LFUp_Monthly!D$11</f>
        <v>2154.09</v>
      </c>
      <c r="H262" s="2" t="n">
        <f aca="false">[1]LFUp_Monthly!E$11</f>
        <v>2122.87</v>
      </c>
      <c r="I262" s="2" t="n">
        <f aca="false">[1]LFUp_Monthly!F$11</f>
        <v>2272.67</v>
      </c>
      <c r="J262" s="2" t="n">
        <f aca="false">[1]LFUp_Monthly!G$11</f>
        <v>2633.21</v>
      </c>
      <c r="K262" s="2" t="n">
        <f aca="false">[1]LFUp_Monthly!H$11</f>
        <v>2565.71</v>
      </c>
      <c r="L262" s="2" t="n">
        <f aca="false">[1]LFUp_Monthly!I$11</f>
        <v>2678.56</v>
      </c>
      <c r="M262" s="2" t="n">
        <f aca="false">[1]LFUp_Monthly!J$11</f>
        <v>2609.62</v>
      </c>
      <c r="N262" s="2" t="n">
        <f aca="false">[1]LFUp_Monthly!K$11</f>
        <v>2638.96</v>
      </c>
      <c r="O262" s="2" t="n">
        <f aca="false">[1]LFUp_Monthly!L$11</f>
        <v>2522.84</v>
      </c>
      <c r="P262" s="2" t="n">
        <f aca="false">[1]LFUp_Monthly!M$11</f>
        <v>2469.97</v>
      </c>
      <c r="Q262" s="2" t="n">
        <f aca="false">[1]LFUp_Monthly!N$11</f>
        <v>2219.6</v>
      </c>
      <c r="R262" s="2" t="n">
        <f aca="false">[1]LFUp_Monthly!O$11</f>
        <v>2377.71</v>
      </c>
      <c r="S262" s="2" t="n">
        <f aca="false">[1]LFUp_Monthly!P$11</f>
        <v>2581.97</v>
      </c>
      <c r="T262" s="2" t="n">
        <f aca="false">[1]LFUp_Monthly!Q$11</f>
        <v>2755.87</v>
      </c>
      <c r="U262" s="2" t="n">
        <f aca="false">[1]LFUp_Monthly!R$11</f>
        <v>2953.33</v>
      </c>
      <c r="V262" s="2" t="n">
        <f aca="false">[1]LFUp_Monthly!S$11</f>
        <v>3200.05</v>
      </c>
      <c r="W262" s="2" t="n">
        <f aca="false">[1]LFUp_Monthly!T$11</f>
        <v>2744.9</v>
      </c>
      <c r="X262" s="2" t="n">
        <f aca="false">[1]LFUp_Monthly!U$11</f>
        <v>2463.09</v>
      </c>
      <c r="Y262" s="2" t="n">
        <f aca="false">[1]LFUp_Monthly!V$11</f>
        <v>2862.26</v>
      </c>
      <c r="Z262" s="2" t="n">
        <f aca="false">[1]LFUp_Monthly!W$11</f>
        <v>2727.86</v>
      </c>
      <c r="AA262" s="2" t="n">
        <f aca="false">[1]LFUp_Monthly!X$11</f>
        <v>2601.14</v>
      </c>
      <c r="AB262" s="2" t="n">
        <f aca="false">[1]LFUp_Monthly!Y$11</f>
        <v>2715.33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Up_Monthly!B$11</f>
        <v>2071.3</v>
      </c>
      <c r="F263" s="2" t="n">
        <f aca="false">[1]LFUp_Monthly!C$11</f>
        <v>2132.83</v>
      </c>
      <c r="G263" s="2" t="n">
        <f aca="false">[1]LFUp_Monthly!D$11</f>
        <v>2154.09</v>
      </c>
      <c r="H263" s="2" t="n">
        <f aca="false">[1]LFUp_Monthly!E$11</f>
        <v>2122.87</v>
      </c>
      <c r="I263" s="2" t="n">
        <f aca="false">[1]LFUp_Monthly!F$11</f>
        <v>2272.67</v>
      </c>
      <c r="J263" s="2" t="n">
        <f aca="false">[1]LFUp_Monthly!G$11</f>
        <v>2633.21</v>
      </c>
      <c r="K263" s="2" t="n">
        <f aca="false">[1]LFUp_Monthly!H$11</f>
        <v>2565.71</v>
      </c>
      <c r="L263" s="2" t="n">
        <f aca="false">[1]LFUp_Monthly!I$11</f>
        <v>2678.56</v>
      </c>
      <c r="M263" s="2" t="n">
        <f aca="false">[1]LFUp_Monthly!J$11</f>
        <v>2609.62</v>
      </c>
      <c r="N263" s="2" t="n">
        <f aca="false">[1]LFUp_Monthly!K$11</f>
        <v>2638.96</v>
      </c>
      <c r="O263" s="2" t="n">
        <f aca="false">[1]LFUp_Monthly!L$11</f>
        <v>2522.84</v>
      </c>
      <c r="P263" s="2" t="n">
        <f aca="false">[1]LFUp_Monthly!M$11</f>
        <v>2469.97</v>
      </c>
      <c r="Q263" s="2" t="n">
        <f aca="false">[1]LFUp_Monthly!N$11</f>
        <v>2219.6</v>
      </c>
      <c r="R263" s="2" t="n">
        <f aca="false">[1]LFUp_Monthly!O$11</f>
        <v>2377.71</v>
      </c>
      <c r="S263" s="2" t="n">
        <f aca="false">[1]LFUp_Monthly!P$11</f>
        <v>2581.97</v>
      </c>
      <c r="T263" s="2" t="n">
        <f aca="false">[1]LFUp_Monthly!Q$11</f>
        <v>2755.87</v>
      </c>
      <c r="U263" s="2" t="n">
        <f aca="false">[1]LFUp_Monthly!R$11</f>
        <v>2953.33</v>
      </c>
      <c r="V263" s="2" t="n">
        <f aca="false">[1]LFUp_Monthly!S$11</f>
        <v>3200.05</v>
      </c>
      <c r="W263" s="2" t="n">
        <f aca="false">[1]LFUp_Monthly!T$11</f>
        <v>2744.9</v>
      </c>
      <c r="X263" s="2" t="n">
        <f aca="false">[1]LFUp_Monthly!U$11</f>
        <v>2463.09</v>
      </c>
      <c r="Y263" s="2" t="n">
        <f aca="false">[1]LFUp_Monthly!V$11</f>
        <v>2862.26</v>
      </c>
      <c r="Z263" s="2" t="n">
        <f aca="false">[1]LFUp_Monthly!W$11</f>
        <v>2727.86</v>
      </c>
      <c r="AA263" s="2" t="n">
        <f aca="false">[1]LFUp_Monthly!X$11</f>
        <v>2601.14</v>
      </c>
      <c r="AB263" s="2" t="n">
        <f aca="false">[1]LFUp_Monthly!Y$11</f>
        <v>2715.33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Up_Monthly!B$11</f>
        <v>2071.3</v>
      </c>
      <c r="F264" s="2" t="n">
        <f aca="false">[1]LFUp_Monthly!C$11</f>
        <v>2132.83</v>
      </c>
      <c r="G264" s="2" t="n">
        <f aca="false">[1]LFUp_Monthly!D$11</f>
        <v>2154.09</v>
      </c>
      <c r="H264" s="2" t="n">
        <f aca="false">[1]LFUp_Monthly!E$11</f>
        <v>2122.87</v>
      </c>
      <c r="I264" s="2" t="n">
        <f aca="false">[1]LFUp_Monthly!F$11</f>
        <v>2272.67</v>
      </c>
      <c r="J264" s="2" t="n">
        <f aca="false">[1]LFUp_Monthly!G$11</f>
        <v>2633.21</v>
      </c>
      <c r="K264" s="2" t="n">
        <f aca="false">[1]LFUp_Monthly!H$11</f>
        <v>2565.71</v>
      </c>
      <c r="L264" s="2" t="n">
        <f aca="false">[1]LFUp_Monthly!I$11</f>
        <v>2678.56</v>
      </c>
      <c r="M264" s="2" t="n">
        <f aca="false">[1]LFUp_Monthly!J$11</f>
        <v>2609.62</v>
      </c>
      <c r="N264" s="2" t="n">
        <f aca="false">[1]LFUp_Monthly!K$11</f>
        <v>2638.96</v>
      </c>
      <c r="O264" s="2" t="n">
        <f aca="false">[1]LFUp_Monthly!L$11</f>
        <v>2522.84</v>
      </c>
      <c r="P264" s="2" t="n">
        <f aca="false">[1]LFUp_Monthly!M$11</f>
        <v>2469.97</v>
      </c>
      <c r="Q264" s="2" t="n">
        <f aca="false">[1]LFUp_Monthly!N$11</f>
        <v>2219.6</v>
      </c>
      <c r="R264" s="2" t="n">
        <f aca="false">[1]LFUp_Monthly!O$11</f>
        <v>2377.71</v>
      </c>
      <c r="S264" s="2" t="n">
        <f aca="false">[1]LFUp_Monthly!P$11</f>
        <v>2581.97</v>
      </c>
      <c r="T264" s="2" t="n">
        <f aca="false">[1]LFUp_Monthly!Q$11</f>
        <v>2755.87</v>
      </c>
      <c r="U264" s="2" t="n">
        <f aca="false">[1]LFUp_Monthly!R$11</f>
        <v>2953.33</v>
      </c>
      <c r="V264" s="2" t="n">
        <f aca="false">[1]LFUp_Monthly!S$11</f>
        <v>3200.05</v>
      </c>
      <c r="W264" s="2" t="n">
        <f aca="false">[1]LFUp_Monthly!T$11</f>
        <v>2744.9</v>
      </c>
      <c r="X264" s="2" t="n">
        <f aca="false">[1]LFUp_Monthly!U$11</f>
        <v>2463.09</v>
      </c>
      <c r="Y264" s="2" t="n">
        <f aca="false">[1]LFUp_Monthly!V$11</f>
        <v>2862.26</v>
      </c>
      <c r="Z264" s="2" t="n">
        <f aca="false">[1]LFUp_Monthly!W$11</f>
        <v>2727.86</v>
      </c>
      <c r="AA264" s="2" t="n">
        <f aca="false">[1]LFUp_Monthly!X$11</f>
        <v>2601.14</v>
      </c>
      <c r="AB264" s="2" t="n">
        <f aca="false">[1]LFUp_Monthly!Y$11</f>
        <v>2715.33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Up_Monthly!B$11</f>
        <v>2071.3</v>
      </c>
      <c r="F265" s="2" t="n">
        <f aca="false">[1]LFUp_Monthly!C$11</f>
        <v>2132.83</v>
      </c>
      <c r="G265" s="2" t="n">
        <f aca="false">[1]LFUp_Monthly!D$11</f>
        <v>2154.09</v>
      </c>
      <c r="H265" s="2" t="n">
        <f aca="false">[1]LFUp_Monthly!E$11</f>
        <v>2122.87</v>
      </c>
      <c r="I265" s="2" t="n">
        <f aca="false">[1]LFUp_Monthly!F$11</f>
        <v>2272.67</v>
      </c>
      <c r="J265" s="2" t="n">
        <f aca="false">[1]LFUp_Monthly!G$11</f>
        <v>2633.21</v>
      </c>
      <c r="K265" s="2" t="n">
        <f aca="false">[1]LFUp_Monthly!H$11</f>
        <v>2565.71</v>
      </c>
      <c r="L265" s="2" t="n">
        <f aca="false">[1]LFUp_Monthly!I$11</f>
        <v>2678.56</v>
      </c>
      <c r="M265" s="2" t="n">
        <f aca="false">[1]LFUp_Monthly!J$11</f>
        <v>2609.62</v>
      </c>
      <c r="N265" s="2" t="n">
        <f aca="false">[1]LFUp_Monthly!K$11</f>
        <v>2638.96</v>
      </c>
      <c r="O265" s="2" t="n">
        <f aca="false">[1]LFUp_Monthly!L$11</f>
        <v>2522.84</v>
      </c>
      <c r="P265" s="2" t="n">
        <f aca="false">[1]LFUp_Monthly!M$11</f>
        <v>2469.97</v>
      </c>
      <c r="Q265" s="2" t="n">
        <f aca="false">[1]LFUp_Monthly!N$11</f>
        <v>2219.6</v>
      </c>
      <c r="R265" s="2" t="n">
        <f aca="false">[1]LFUp_Monthly!O$11</f>
        <v>2377.71</v>
      </c>
      <c r="S265" s="2" t="n">
        <f aca="false">[1]LFUp_Monthly!P$11</f>
        <v>2581.97</v>
      </c>
      <c r="T265" s="2" t="n">
        <f aca="false">[1]LFUp_Monthly!Q$11</f>
        <v>2755.87</v>
      </c>
      <c r="U265" s="2" t="n">
        <f aca="false">[1]LFUp_Monthly!R$11</f>
        <v>2953.33</v>
      </c>
      <c r="V265" s="2" t="n">
        <f aca="false">[1]LFUp_Monthly!S$11</f>
        <v>3200.05</v>
      </c>
      <c r="W265" s="2" t="n">
        <f aca="false">[1]LFUp_Monthly!T$11</f>
        <v>2744.9</v>
      </c>
      <c r="X265" s="2" t="n">
        <f aca="false">[1]LFUp_Monthly!U$11</f>
        <v>2463.09</v>
      </c>
      <c r="Y265" s="2" t="n">
        <f aca="false">[1]LFUp_Monthly!V$11</f>
        <v>2862.26</v>
      </c>
      <c r="Z265" s="2" t="n">
        <f aca="false">[1]LFUp_Monthly!W$11</f>
        <v>2727.86</v>
      </c>
      <c r="AA265" s="2" t="n">
        <f aca="false">[1]LFUp_Monthly!X$11</f>
        <v>2601.14</v>
      </c>
      <c r="AB265" s="2" t="n">
        <f aca="false">[1]LFUp_Monthly!Y$11</f>
        <v>2715.33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Up_Monthly!B$11</f>
        <v>2071.3</v>
      </c>
      <c r="F266" s="2" t="n">
        <f aca="false">[1]LFUp_Monthly!C$11</f>
        <v>2132.83</v>
      </c>
      <c r="G266" s="2" t="n">
        <f aca="false">[1]LFUp_Monthly!D$11</f>
        <v>2154.09</v>
      </c>
      <c r="H266" s="2" t="n">
        <f aca="false">[1]LFUp_Monthly!E$11</f>
        <v>2122.87</v>
      </c>
      <c r="I266" s="2" t="n">
        <f aca="false">[1]LFUp_Monthly!F$11</f>
        <v>2272.67</v>
      </c>
      <c r="J266" s="2" t="n">
        <f aca="false">[1]LFUp_Monthly!G$11</f>
        <v>2633.21</v>
      </c>
      <c r="K266" s="2" t="n">
        <f aca="false">[1]LFUp_Monthly!H$11</f>
        <v>2565.71</v>
      </c>
      <c r="L266" s="2" t="n">
        <f aca="false">[1]LFUp_Monthly!I$11</f>
        <v>2678.56</v>
      </c>
      <c r="M266" s="2" t="n">
        <f aca="false">[1]LFUp_Monthly!J$11</f>
        <v>2609.62</v>
      </c>
      <c r="N266" s="2" t="n">
        <f aca="false">[1]LFUp_Monthly!K$11</f>
        <v>2638.96</v>
      </c>
      <c r="O266" s="2" t="n">
        <f aca="false">[1]LFUp_Monthly!L$11</f>
        <v>2522.84</v>
      </c>
      <c r="P266" s="2" t="n">
        <f aca="false">[1]LFUp_Monthly!M$11</f>
        <v>2469.97</v>
      </c>
      <c r="Q266" s="2" t="n">
        <f aca="false">[1]LFUp_Monthly!N$11</f>
        <v>2219.6</v>
      </c>
      <c r="R266" s="2" t="n">
        <f aca="false">[1]LFUp_Monthly!O$11</f>
        <v>2377.71</v>
      </c>
      <c r="S266" s="2" t="n">
        <f aca="false">[1]LFUp_Monthly!P$11</f>
        <v>2581.97</v>
      </c>
      <c r="T266" s="2" t="n">
        <f aca="false">[1]LFUp_Monthly!Q$11</f>
        <v>2755.87</v>
      </c>
      <c r="U266" s="2" t="n">
        <f aca="false">[1]LFUp_Monthly!R$11</f>
        <v>2953.33</v>
      </c>
      <c r="V266" s="2" t="n">
        <f aca="false">[1]LFUp_Monthly!S$11</f>
        <v>3200.05</v>
      </c>
      <c r="W266" s="2" t="n">
        <f aca="false">[1]LFUp_Monthly!T$11</f>
        <v>2744.9</v>
      </c>
      <c r="X266" s="2" t="n">
        <f aca="false">[1]LFUp_Monthly!U$11</f>
        <v>2463.09</v>
      </c>
      <c r="Y266" s="2" t="n">
        <f aca="false">[1]LFUp_Monthly!V$11</f>
        <v>2862.26</v>
      </c>
      <c r="Z266" s="2" t="n">
        <f aca="false">[1]LFUp_Monthly!W$11</f>
        <v>2727.86</v>
      </c>
      <c r="AA266" s="2" t="n">
        <f aca="false">[1]LFUp_Monthly!X$11</f>
        <v>2601.14</v>
      </c>
      <c r="AB266" s="2" t="n">
        <f aca="false">[1]LFUp_Monthly!Y$11</f>
        <v>2715.33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Up_Monthly!B$11</f>
        <v>2071.3</v>
      </c>
      <c r="F267" s="2" t="n">
        <f aca="false">[1]LFUp_Monthly!C$11</f>
        <v>2132.83</v>
      </c>
      <c r="G267" s="2" t="n">
        <f aca="false">[1]LFUp_Monthly!D$11</f>
        <v>2154.09</v>
      </c>
      <c r="H267" s="2" t="n">
        <f aca="false">[1]LFUp_Monthly!E$11</f>
        <v>2122.87</v>
      </c>
      <c r="I267" s="2" t="n">
        <f aca="false">[1]LFUp_Monthly!F$11</f>
        <v>2272.67</v>
      </c>
      <c r="J267" s="2" t="n">
        <f aca="false">[1]LFUp_Monthly!G$11</f>
        <v>2633.21</v>
      </c>
      <c r="K267" s="2" t="n">
        <f aca="false">[1]LFUp_Monthly!H$11</f>
        <v>2565.71</v>
      </c>
      <c r="L267" s="2" t="n">
        <f aca="false">[1]LFUp_Monthly!I$11</f>
        <v>2678.56</v>
      </c>
      <c r="M267" s="2" t="n">
        <f aca="false">[1]LFUp_Monthly!J$11</f>
        <v>2609.62</v>
      </c>
      <c r="N267" s="2" t="n">
        <f aca="false">[1]LFUp_Monthly!K$11</f>
        <v>2638.96</v>
      </c>
      <c r="O267" s="2" t="n">
        <f aca="false">[1]LFUp_Monthly!L$11</f>
        <v>2522.84</v>
      </c>
      <c r="P267" s="2" t="n">
        <f aca="false">[1]LFUp_Monthly!M$11</f>
        <v>2469.97</v>
      </c>
      <c r="Q267" s="2" t="n">
        <f aca="false">[1]LFUp_Monthly!N$11</f>
        <v>2219.6</v>
      </c>
      <c r="R267" s="2" t="n">
        <f aca="false">[1]LFUp_Monthly!O$11</f>
        <v>2377.71</v>
      </c>
      <c r="S267" s="2" t="n">
        <f aca="false">[1]LFUp_Monthly!P$11</f>
        <v>2581.97</v>
      </c>
      <c r="T267" s="2" t="n">
        <f aca="false">[1]LFUp_Monthly!Q$11</f>
        <v>2755.87</v>
      </c>
      <c r="U267" s="2" t="n">
        <f aca="false">[1]LFUp_Monthly!R$11</f>
        <v>2953.33</v>
      </c>
      <c r="V267" s="2" t="n">
        <f aca="false">[1]LFUp_Monthly!S$11</f>
        <v>3200.05</v>
      </c>
      <c r="W267" s="2" t="n">
        <f aca="false">[1]LFUp_Monthly!T$11</f>
        <v>2744.9</v>
      </c>
      <c r="X267" s="2" t="n">
        <f aca="false">[1]LFUp_Monthly!U$11</f>
        <v>2463.09</v>
      </c>
      <c r="Y267" s="2" t="n">
        <f aca="false">[1]LFUp_Monthly!V$11</f>
        <v>2862.26</v>
      </c>
      <c r="Z267" s="2" t="n">
        <f aca="false">[1]LFUp_Monthly!W$11</f>
        <v>2727.86</v>
      </c>
      <c r="AA267" s="2" t="n">
        <f aca="false">[1]LFUp_Monthly!X$11</f>
        <v>2601.14</v>
      </c>
      <c r="AB267" s="2" t="n">
        <f aca="false">[1]LFUp_Monthly!Y$11</f>
        <v>2715.33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Up_Monthly!B$11</f>
        <v>2071.3</v>
      </c>
      <c r="F268" s="2" t="n">
        <f aca="false">[1]LFUp_Monthly!C$11</f>
        <v>2132.83</v>
      </c>
      <c r="G268" s="2" t="n">
        <f aca="false">[1]LFUp_Monthly!D$11</f>
        <v>2154.09</v>
      </c>
      <c r="H268" s="2" t="n">
        <f aca="false">[1]LFUp_Monthly!E$11</f>
        <v>2122.87</v>
      </c>
      <c r="I268" s="2" t="n">
        <f aca="false">[1]LFUp_Monthly!F$11</f>
        <v>2272.67</v>
      </c>
      <c r="J268" s="2" t="n">
        <f aca="false">[1]LFUp_Monthly!G$11</f>
        <v>2633.21</v>
      </c>
      <c r="K268" s="2" t="n">
        <f aca="false">[1]LFUp_Monthly!H$11</f>
        <v>2565.71</v>
      </c>
      <c r="L268" s="2" t="n">
        <f aca="false">[1]LFUp_Monthly!I$11</f>
        <v>2678.56</v>
      </c>
      <c r="M268" s="2" t="n">
        <f aca="false">[1]LFUp_Monthly!J$11</f>
        <v>2609.62</v>
      </c>
      <c r="N268" s="2" t="n">
        <f aca="false">[1]LFUp_Monthly!K$11</f>
        <v>2638.96</v>
      </c>
      <c r="O268" s="2" t="n">
        <f aca="false">[1]LFUp_Monthly!L$11</f>
        <v>2522.84</v>
      </c>
      <c r="P268" s="2" t="n">
        <f aca="false">[1]LFUp_Monthly!M$11</f>
        <v>2469.97</v>
      </c>
      <c r="Q268" s="2" t="n">
        <f aca="false">[1]LFUp_Monthly!N$11</f>
        <v>2219.6</v>
      </c>
      <c r="R268" s="2" t="n">
        <f aca="false">[1]LFUp_Monthly!O$11</f>
        <v>2377.71</v>
      </c>
      <c r="S268" s="2" t="n">
        <f aca="false">[1]LFUp_Monthly!P$11</f>
        <v>2581.97</v>
      </c>
      <c r="T268" s="2" t="n">
        <f aca="false">[1]LFUp_Monthly!Q$11</f>
        <v>2755.87</v>
      </c>
      <c r="U268" s="2" t="n">
        <f aca="false">[1]LFUp_Monthly!R$11</f>
        <v>2953.33</v>
      </c>
      <c r="V268" s="2" t="n">
        <f aca="false">[1]LFUp_Monthly!S$11</f>
        <v>3200.05</v>
      </c>
      <c r="W268" s="2" t="n">
        <f aca="false">[1]LFUp_Monthly!T$11</f>
        <v>2744.9</v>
      </c>
      <c r="X268" s="2" t="n">
        <f aca="false">[1]LFUp_Monthly!U$11</f>
        <v>2463.09</v>
      </c>
      <c r="Y268" s="2" t="n">
        <f aca="false">[1]LFUp_Monthly!V$11</f>
        <v>2862.26</v>
      </c>
      <c r="Z268" s="2" t="n">
        <f aca="false">[1]LFUp_Monthly!W$11</f>
        <v>2727.86</v>
      </c>
      <c r="AA268" s="2" t="n">
        <f aca="false">[1]LFUp_Monthly!X$11</f>
        <v>2601.14</v>
      </c>
      <c r="AB268" s="2" t="n">
        <f aca="false">[1]LFUp_Monthly!Y$11</f>
        <v>2715.33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Up_Monthly!B$11</f>
        <v>2071.3</v>
      </c>
      <c r="F269" s="2" t="n">
        <f aca="false">[1]LFUp_Monthly!C$11</f>
        <v>2132.83</v>
      </c>
      <c r="G269" s="2" t="n">
        <f aca="false">[1]LFUp_Monthly!D$11</f>
        <v>2154.09</v>
      </c>
      <c r="H269" s="2" t="n">
        <f aca="false">[1]LFUp_Monthly!E$11</f>
        <v>2122.87</v>
      </c>
      <c r="I269" s="2" t="n">
        <f aca="false">[1]LFUp_Monthly!F$11</f>
        <v>2272.67</v>
      </c>
      <c r="J269" s="2" t="n">
        <f aca="false">[1]LFUp_Monthly!G$11</f>
        <v>2633.21</v>
      </c>
      <c r="K269" s="2" t="n">
        <f aca="false">[1]LFUp_Monthly!H$11</f>
        <v>2565.71</v>
      </c>
      <c r="L269" s="2" t="n">
        <f aca="false">[1]LFUp_Monthly!I$11</f>
        <v>2678.56</v>
      </c>
      <c r="M269" s="2" t="n">
        <f aca="false">[1]LFUp_Monthly!J$11</f>
        <v>2609.62</v>
      </c>
      <c r="N269" s="2" t="n">
        <f aca="false">[1]LFUp_Monthly!K$11</f>
        <v>2638.96</v>
      </c>
      <c r="O269" s="2" t="n">
        <f aca="false">[1]LFUp_Monthly!L$11</f>
        <v>2522.84</v>
      </c>
      <c r="P269" s="2" t="n">
        <f aca="false">[1]LFUp_Monthly!M$11</f>
        <v>2469.97</v>
      </c>
      <c r="Q269" s="2" t="n">
        <f aca="false">[1]LFUp_Monthly!N$11</f>
        <v>2219.6</v>
      </c>
      <c r="R269" s="2" t="n">
        <f aca="false">[1]LFUp_Monthly!O$11</f>
        <v>2377.71</v>
      </c>
      <c r="S269" s="2" t="n">
        <f aca="false">[1]LFUp_Monthly!P$11</f>
        <v>2581.97</v>
      </c>
      <c r="T269" s="2" t="n">
        <f aca="false">[1]LFUp_Monthly!Q$11</f>
        <v>2755.87</v>
      </c>
      <c r="U269" s="2" t="n">
        <f aca="false">[1]LFUp_Monthly!R$11</f>
        <v>2953.33</v>
      </c>
      <c r="V269" s="2" t="n">
        <f aca="false">[1]LFUp_Monthly!S$11</f>
        <v>3200.05</v>
      </c>
      <c r="W269" s="2" t="n">
        <f aca="false">[1]LFUp_Monthly!T$11</f>
        <v>2744.9</v>
      </c>
      <c r="X269" s="2" t="n">
        <f aca="false">[1]LFUp_Monthly!U$11</f>
        <v>2463.09</v>
      </c>
      <c r="Y269" s="2" t="n">
        <f aca="false">[1]LFUp_Monthly!V$11</f>
        <v>2862.26</v>
      </c>
      <c r="Z269" s="2" t="n">
        <f aca="false">[1]LFUp_Monthly!W$11</f>
        <v>2727.86</v>
      </c>
      <c r="AA269" s="2" t="n">
        <f aca="false">[1]LFUp_Monthly!X$11</f>
        <v>2601.14</v>
      </c>
      <c r="AB269" s="2" t="n">
        <f aca="false">[1]LFUp_Monthly!Y$11</f>
        <v>2715.33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Up_Monthly!B$11</f>
        <v>2071.3</v>
      </c>
      <c r="F270" s="2" t="n">
        <f aca="false">[1]LFUp_Monthly!C$11</f>
        <v>2132.83</v>
      </c>
      <c r="G270" s="2" t="n">
        <f aca="false">[1]LFUp_Monthly!D$11</f>
        <v>2154.09</v>
      </c>
      <c r="H270" s="2" t="n">
        <f aca="false">[1]LFUp_Monthly!E$11</f>
        <v>2122.87</v>
      </c>
      <c r="I270" s="2" t="n">
        <f aca="false">[1]LFUp_Monthly!F$11</f>
        <v>2272.67</v>
      </c>
      <c r="J270" s="2" t="n">
        <f aca="false">[1]LFUp_Monthly!G$11</f>
        <v>2633.21</v>
      </c>
      <c r="K270" s="2" t="n">
        <f aca="false">[1]LFUp_Monthly!H$11</f>
        <v>2565.71</v>
      </c>
      <c r="L270" s="2" t="n">
        <f aca="false">[1]LFUp_Monthly!I$11</f>
        <v>2678.56</v>
      </c>
      <c r="M270" s="2" t="n">
        <f aca="false">[1]LFUp_Monthly!J$11</f>
        <v>2609.62</v>
      </c>
      <c r="N270" s="2" t="n">
        <f aca="false">[1]LFUp_Monthly!K$11</f>
        <v>2638.96</v>
      </c>
      <c r="O270" s="2" t="n">
        <f aca="false">[1]LFUp_Monthly!L$11</f>
        <v>2522.84</v>
      </c>
      <c r="P270" s="2" t="n">
        <f aca="false">[1]LFUp_Monthly!M$11</f>
        <v>2469.97</v>
      </c>
      <c r="Q270" s="2" t="n">
        <f aca="false">[1]LFUp_Monthly!N$11</f>
        <v>2219.6</v>
      </c>
      <c r="R270" s="2" t="n">
        <f aca="false">[1]LFUp_Monthly!O$11</f>
        <v>2377.71</v>
      </c>
      <c r="S270" s="2" t="n">
        <f aca="false">[1]LFUp_Monthly!P$11</f>
        <v>2581.97</v>
      </c>
      <c r="T270" s="2" t="n">
        <f aca="false">[1]LFUp_Monthly!Q$11</f>
        <v>2755.87</v>
      </c>
      <c r="U270" s="2" t="n">
        <f aca="false">[1]LFUp_Monthly!R$11</f>
        <v>2953.33</v>
      </c>
      <c r="V270" s="2" t="n">
        <f aca="false">[1]LFUp_Monthly!S$11</f>
        <v>3200.05</v>
      </c>
      <c r="W270" s="2" t="n">
        <f aca="false">[1]LFUp_Monthly!T$11</f>
        <v>2744.9</v>
      </c>
      <c r="X270" s="2" t="n">
        <f aca="false">[1]LFUp_Monthly!U$11</f>
        <v>2463.09</v>
      </c>
      <c r="Y270" s="2" t="n">
        <f aca="false">[1]LFUp_Monthly!V$11</f>
        <v>2862.26</v>
      </c>
      <c r="Z270" s="2" t="n">
        <f aca="false">[1]LFUp_Monthly!W$11</f>
        <v>2727.86</v>
      </c>
      <c r="AA270" s="2" t="n">
        <f aca="false">[1]LFUp_Monthly!X$11</f>
        <v>2601.14</v>
      </c>
      <c r="AB270" s="2" t="n">
        <f aca="false">[1]LFUp_Monthly!Y$11</f>
        <v>2715.33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Up_Monthly!B$11</f>
        <v>2071.3</v>
      </c>
      <c r="F271" s="2" t="n">
        <f aca="false">[1]LFUp_Monthly!C$11</f>
        <v>2132.83</v>
      </c>
      <c r="G271" s="2" t="n">
        <f aca="false">[1]LFUp_Monthly!D$11</f>
        <v>2154.09</v>
      </c>
      <c r="H271" s="2" t="n">
        <f aca="false">[1]LFUp_Monthly!E$11</f>
        <v>2122.87</v>
      </c>
      <c r="I271" s="2" t="n">
        <f aca="false">[1]LFUp_Monthly!F$11</f>
        <v>2272.67</v>
      </c>
      <c r="J271" s="2" t="n">
        <f aca="false">[1]LFUp_Monthly!G$11</f>
        <v>2633.21</v>
      </c>
      <c r="K271" s="2" t="n">
        <f aca="false">[1]LFUp_Monthly!H$11</f>
        <v>2565.71</v>
      </c>
      <c r="L271" s="2" t="n">
        <f aca="false">[1]LFUp_Monthly!I$11</f>
        <v>2678.56</v>
      </c>
      <c r="M271" s="2" t="n">
        <f aca="false">[1]LFUp_Monthly!J$11</f>
        <v>2609.62</v>
      </c>
      <c r="N271" s="2" t="n">
        <f aca="false">[1]LFUp_Monthly!K$11</f>
        <v>2638.96</v>
      </c>
      <c r="O271" s="2" t="n">
        <f aca="false">[1]LFUp_Monthly!L$11</f>
        <v>2522.84</v>
      </c>
      <c r="P271" s="2" t="n">
        <f aca="false">[1]LFUp_Monthly!M$11</f>
        <v>2469.97</v>
      </c>
      <c r="Q271" s="2" t="n">
        <f aca="false">[1]LFUp_Monthly!N$11</f>
        <v>2219.6</v>
      </c>
      <c r="R271" s="2" t="n">
        <f aca="false">[1]LFUp_Monthly!O$11</f>
        <v>2377.71</v>
      </c>
      <c r="S271" s="2" t="n">
        <f aca="false">[1]LFUp_Monthly!P$11</f>
        <v>2581.97</v>
      </c>
      <c r="T271" s="2" t="n">
        <f aca="false">[1]LFUp_Monthly!Q$11</f>
        <v>2755.87</v>
      </c>
      <c r="U271" s="2" t="n">
        <f aca="false">[1]LFUp_Monthly!R$11</f>
        <v>2953.33</v>
      </c>
      <c r="V271" s="2" t="n">
        <f aca="false">[1]LFUp_Monthly!S$11</f>
        <v>3200.05</v>
      </c>
      <c r="W271" s="2" t="n">
        <f aca="false">[1]LFUp_Monthly!T$11</f>
        <v>2744.9</v>
      </c>
      <c r="X271" s="2" t="n">
        <f aca="false">[1]LFUp_Monthly!U$11</f>
        <v>2463.09</v>
      </c>
      <c r="Y271" s="2" t="n">
        <f aca="false">[1]LFUp_Monthly!V$11</f>
        <v>2862.26</v>
      </c>
      <c r="Z271" s="2" t="n">
        <f aca="false">[1]LFUp_Monthly!W$11</f>
        <v>2727.86</v>
      </c>
      <c r="AA271" s="2" t="n">
        <f aca="false">[1]LFUp_Monthly!X$11</f>
        <v>2601.14</v>
      </c>
      <c r="AB271" s="2" t="n">
        <f aca="false">[1]LFUp_Monthly!Y$11</f>
        <v>2715.33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Up_Monthly!B$11</f>
        <v>2071.3</v>
      </c>
      <c r="F272" s="2" t="n">
        <f aca="false">[1]LFUp_Monthly!C$11</f>
        <v>2132.83</v>
      </c>
      <c r="G272" s="2" t="n">
        <f aca="false">[1]LFUp_Monthly!D$11</f>
        <v>2154.09</v>
      </c>
      <c r="H272" s="2" t="n">
        <f aca="false">[1]LFUp_Monthly!E$11</f>
        <v>2122.87</v>
      </c>
      <c r="I272" s="2" t="n">
        <f aca="false">[1]LFUp_Monthly!F$11</f>
        <v>2272.67</v>
      </c>
      <c r="J272" s="2" t="n">
        <f aca="false">[1]LFUp_Monthly!G$11</f>
        <v>2633.21</v>
      </c>
      <c r="K272" s="2" t="n">
        <f aca="false">[1]LFUp_Monthly!H$11</f>
        <v>2565.71</v>
      </c>
      <c r="L272" s="2" t="n">
        <f aca="false">[1]LFUp_Monthly!I$11</f>
        <v>2678.56</v>
      </c>
      <c r="M272" s="2" t="n">
        <f aca="false">[1]LFUp_Monthly!J$11</f>
        <v>2609.62</v>
      </c>
      <c r="N272" s="2" t="n">
        <f aca="false">[1]LFUp_Monthly!K$11</f>
        <v>2638.96</v>
      </c>
      <c r="O272" s="2" t="n">
        <f aca="false">[1]LFUp_Monthly!L$11</f>
        <v>2522.84</v>
      </c>
      <c r="P272" s="2" t="n">
        <f aca="false">[1]LFUp_Monthly!M$11</f>
        <v>2469.97</v>
      </c>
      <c r="Q272" s="2" t="n">
        <f aca="false">[1]LFUp_Monthly!N$11</f>
        <v>2219.6</v>
      </c>
      <c r="R272" s="2" t="n">
        <f aca="false">[1]LFUp_Monthly!O$11</f>
        <v>2377.71</v>
      </c>
      <c r="S272" s="2" t="n">
        <f aca="false">[1]LFUp_Monthly!P$11</f>
        <v>2581.97</v>
      </c>
      <c r="T272" s="2" t="n">
        <f aca="false">[1]LFUp_Monthly!Q$11</f>
        <v>2755.87</v>
      </c>
      <c r="U272" s="2" t="n">
        <f aca="false">[1]LFUp_Monthly!R$11</f>
        <v>2953.33</v>
      </c>
      <c r="V272" s="2" t="n">
        <f aca="false">[1]LFUp_Monthly!S$11</f>
        <v>3200.05</v>
      </c>
      <c r="W272" s="2" t="n">
        <f aca="false">[1]LFUp_Monthly!T$11</f>
        <v>2744.9</v>
      </c>
      <c r="X272" s="2" t="n">
        <f aca="false">[1]LFUp_Monthly!U$11</f>
        <v>2463.09</v>
      </c>
      <c r="Y272" s="2" t="n">
        <f aca="false">[1]LFUp_Monthly!V$11</f>
        <v>2862.26</v>
      </c>
      <c r="Z272" s="2" t="n">
        <f aca="false">[1]LFUp_Monthly!W$11</f>
        <v>2727.86</v>
      </c>
      <c r="AA272" s="2" t="n">
        <f aca="false">[1]LFUp_Monthly!X$11</f>
        <v>2601.14</v>
      </c>
      <c r="AB272" s="2" t="n">
        <f aca="false">[1]LFUp_Monthly!Y$11</f>
        <v>2715.33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Up_Monthly!B$11</f>
        <v>2071.3</v>
      </c>
      <c r="F273" s="2" t="n">
        <f aca="false">[1]LFUp_Monthly!C$11</f>
        <v>2132.83</v>
      </c>
      <c r="G273" s="2" t="n">
        <f aca="false">[1]LFUp_Monthly!D$11</f>
        <v>2154.09</v>
      </c>
      <c r="H273" s="2" t="n">
        <f aca="false">[1]LFUp_Monthly!E$11</f>
        <v>2122.87</v>
      </c>
      <c r="I273" s="2" t="n">
        <f aca="false">[1]LFUp_Monthly!F$11</f>
        <v>2272.67</v>
      </c>
      <c r="J273" s="2" t="n">
        <f aca="false">[1]LFUp_Monthly!G$11</f>
        <v>2633.21</v>
      </c>
      <c r="K273" s="2" t="n">
        <f aca="false">[1]LFUp_Monthly!H$11</f>
        <v>2565.71</v>
      </c>
      <c r="L273" s="2" t="n">
        <f aca="false">[1]LFUp_Monthly!I$11</f>
        <v>2678.56</v>
      </c>
      <c r="M273" s="2" t="n">
        <f aca="false">[1]LFUp_Monthly!J$11</f>
        <v>2609.62</v>
      </c>
      <c r="N273" s="2" t="n">
        <f aca="false">[1]LFUp_Monthly!K$11</f>
        <v>2638.96</v>
      </c>
      <c r="O273" s="2" t="n">
        <f aca="false">[1]LFUp_Monthly!L$11</f>
        <v>2522.84</v>
      </c>
      <c r="P273" s="2" t="n">
        <f aca="false">[1]LFUp_Monthly!M$11</f>
        <v>2469.97</v>
      </c>
      <c r="Q273" s="2" t="n">
        <f aca="false">[1]LFUp_Monthly!N$11</f>
        <v>2219.6</v>
      </c>
      <c r="R273" s="2" t="n">
        <f aca="false">[1]LFUp_Monthly!O$11</f>
        <v>2377.71</v>
      </c>
      <c r="S273" s="2" t="n">
        <f aca="false">[1]LFUp_Monthly!P$11</f>
        <v>2581.97</v>
      </c>
      <c r="T273" s="2" t="n">
        <f aca="false">[1]LFUp_Monthly!Q$11</f>
        <v>2755.87</v>
      </c>
      <c r="U273" s="2" t="n">
        <f aca="false">[1]LFUp_Monthly!R$11</f>
        <v>2953.33</v>
      </c>
      <c r="V273" s="2" t="n">
        <f aca="false">[1]LFUp_Monthly!S$11</f>
        <v>3200.05</v>
      </c>
      <c r="W273" s="2" t="n">
        <f aca="false">[1]LFUp_Monthly!T$11</f>
        <v>2744.9</v>
      </c>
      <c r="X273" s="2" t="n">
        <f aca="false">[1]LFUp_Monthly!U$11</f>
        <v>2463.09</v>
      </c>
      <c r="Y273" s="2" t="n">
        <f aca="false">[1]LFUp_Monthly!V$11</f>
        <v>2862.26</v>
      </c>
      <c r="Z273" s="2" t="n">
        <f aca="false">[1]LFUp_Monthly!W$11</f>
        <v>2727.86</v>
      </c>
      <c r="AA273" s="2" t="n">
        <f aca="false">[1]LFUp_Monthly!X$11</f>
        <v>2601.14</v>
      </c>
      <c r="AB273" s="2" t="n">
        <f aca="false">[1]LFUp_Monthly!Y$11</f>
        <v>2715.33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Up_Monthly!B$11</f>
        <v>2071.3</v>
      </c>
      <c r="F274" s="2" t="n">
        <f aca="false">[1]LFUp_Monthly!C$11</f>
        <v>2132.83</v>
      </c>
      <c r="G274" s="2" t="n">
        <f aca="false">[1]LFUp_Monthly!D$11</f>
        <v>2154.09</v>
      </c>
      <c r="H274" s="2" t="n">
        <f aca="false">[1]LFUp_Monthly!E$11</f>
        <v>2122.87</v>
      </c>
      <c r="I274" s="2" t="n">
        <f aca="false">[1]LFUp_Monthly!F$11</f>
        <v>2272.67</v>
      </c>
      <c r="J274" s="2" t="n">
        <f aca="false">[1]LFUp_Monthly!G$11</f>
        <v>2633.21</v>
      </c>
      <c r="K274" s="2" t="n">
        <f aca="false">[1]LFUp_Monthly!H$11</f>
        <v>2565.71</v>
      </c>
      <c r="L274" s="2" t="n">
        <f aca="false">[1]LFUp_Monthly!I$11</f>
        <v>2678.56</v>
      </c>
      <c r="M274" s="2" t="n">
        <f aca="false">[1]LFUp_Monthly!J$11</f>
        <v>2609.62</v>
      </c>
      <c r="N274" s="2" t="n">
        <f aca="false">[1]LFUp_Monthly!K$11</f>
        <v>2638.96</v>
      </c>
      <c r="O274" s="2" t="n">
        <f aca="false">[1]LFUp_Monthly!L$11</f>
        <v>2522.84</v>
      </c>
      <c r="P274" s="2" t="n">
        <f aca="false">[1]LFUp_Monthly!M$11</f>
        <v>2469.97</v>
      </c>
      <c r="Q274" s="2" t="n">
        <f aca="false">[1]LFUp_Monthly!N$11</f>
        <v>2219.6</v>
      </c>
      <c r="R274" s="2" t="n">
        <f aca="false">[1]LFUp_Monthly!O$11</f>
        <v>2377.71</v>
      </c>
      <c r="S274" s="2" t="n">
        <f aca="false">[1]LFUp_Monthly!P$11</f>
        <v>2581.97</v>
      </c>
      <c r="T274" s="2" t="n">
        <f aca="false">[1]LFUp_Monthly!Q$11</f>
        <v>2755.87</v>
      </c>
      <c r="U274" s="2" t="n">
        <f aca="false">[1]LFUp_Monthly!R$11</f>
        <v>2953.33</v>
      </c>
      <c r="V274" s="2" t="n">
        <f aca="false">[1]LFUp_Monthly!S$11</f>
        <v>3200.05</v>
      </c>
      <c r="W274" s="2" t="n">
        <f aca="false">[1]LFUp_Monthly!T$11</f>
        <v>2744.9</v>
      </c>
      <c r="X274" s="2" t="n">
        <f aca="false">[1]LFUp_Monthly!U$11</f>
        <v>2463.09</v>
      </c>
      <c r="Y274" s="2" t="n">
        <f aca="false">[1]LFUp_Monthly!V$11</f>
        <v>2862.26</v>
      </c>
      <c r="Z274" s="2" t="n">
        <f aca="false">[1]LFUp_Monthly!W$11</f>
        <v>2727.86</v>
      </c>
      <c r="AA274" s="2" t="n">
        <f aca="false">[1]LFUp_Monthly!X$11</f>
        <v>2601.14</v>
      </c>
      <c r="AB274" s="2" t="n">
        <f aca="false">[1]LFUp_Monthly!Y$11</f>
        <v>2715.33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Up_Monthly!B$11</f>
        <v>2071.3</v>
      </c>
      <c r="F275" s="2" t="n">
        <f aca="false">[1]LFUp_Monthly!C$11</f>
        <v>2132.83</v>
      </c>
      <c r="G275" s="2" t="n">
        <f aca="false">[1]LFUp_Monthly!D$11</f>
        <v>2154.09</v>
      </c>
      <c r="H275" s="2" t="n">
        <f aca="false">[1]LFUp_Monthly!E$11</f>
        <v>2122.87</v>
      </c>
      <c r="I275" s="2" t="n">
        <f aca="false">[1]LFUp_Monthly!F$11</f>
        <v>2272.67</v>
      </c>
      <c r="J275" s="2" t="n">
        <f aca="false">[1]LFUp_Monthly!G$11</f>
        <v>2633.21</v>
      </c>
      <c r="K275" s="2" t="n">
        <f aca="false">[1]LFUp_Monthly!H$11</f>
        <v>2565.71</v>
      </c>
      <c r="L275" s="2" t="n">
        <f aca="false">[1]LFUp_Monthly!I$11</f>
        <v>2678.56</v>
      </c>
      <c r="M275" s="2" t="n">
        <f aca="false">[1]LFUp_Monthly!J$11</f>
        <v>2609.62</v>
      </c>
      <c r="N275" s="2" t="n">
        <f aca="false">[1]LFUp_Monthly!K$11</f>
        <v>2638.96</v>
      </c>
      <c r="O275" s="2" t="n">
        <f aca="false">[1]LFUp_Monthly!L$11</f>
        <v>2522.84</v>
      </c>
      <c r="P275" s="2" t="n">
        <f aca="false">[1]LFUp_Monthly!M$11</f>
        <v>2469.97</v>
      </c>
      <c r="Q275" s="2" t="n">
        <f aca="false">[1]LFUp_Monthly!N$11</f>
        <v>2219.6</v>
      </c>
      <c r="R275" s="2" t="n">
        <f aca="false">[1]LFUp_Monthly!O$11</f>
        <v>2377.71</v>
      </c>
      <c r="S275" s="2" t="n">
        <f aca="false">[1]LFUp_Monthly!P$11</f>
        <v>2581.97</v>
      </c>
      <c r="T275" s="2" t="n">
        <f aca="false">[1]LFUp_Monthly!Q$11</f>
        <v>2755.87</v>
      </c>
      <c r="U275" s="2" t="n">
        <f aca="false">[1]LFUp_Monthly!R$11</f>
        <v>2953.33</v>
      </c>
      <c r="V275" s="2" t="n">
        <f aca="false">[1]LFUp_Monthly!S$11</f>
        <v>3200.05</v>
      </c>
      <c r="W275" s="2" t="n">
        <f aca="false">[1]LFUp_Monthly!T$11</f>
        <v>2744.9</v>
      </c>
      <c r="X275" s="2" t="n">
        <f aca="false">[1]LFUp_Monthly!U$11</f>
        <v>2463.09</v>
      </c>
      <c r="Y275" s="2" t="n">
        <f aca="false">[1]LFUp_Monthly!V$11</f>
        <v>2862.26</v>
      </c>
      <c r="Z275" s="2" t="n">
        <f aca="false">[1]LFUp_Monthly!W$11</f>
        <v>2727.86</v>
      </c>
      <c r="AA275" s="2" t="n">
        <f aca="false">[1]LFUp_Monthly!X$11</f>
        <v>2601.14</v>
      </c>
      <c r="AB275" s="2" t="n">
        <f aca="false">[1]LFUp_Monthly!Y$11</f>
        <v>2715.33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Up_Monthly!B$12</f>
        <v>2031.91</v>
      </c>
      <c r="F276" s="2" t="n">
        <f aca="false">[1]LFUp_Monthly!C$12</f>
        <v>2328.52</v>
      </c>
      <c r="G276" s="2" t="n">
        <f aca="false">[1]LFUp_Monthly!D$12</f>
        <v>2184.81</v>
      </c>
      <c r="H276" s="2" t="n">
        <f aca="false">[1]LFUp_Monthly!E$12</f>
        <v>2090.62</v>
      </c>
      <c r="I276" s="2" t="n">
        <f aca="false">[1]LFUp_Monthly!F$12</f>
        <v>2336.42</v>
      </c>
      <c r="J276" s="2" t="n">
        <f aca="false">[1]LFUp_Monthly!G$12</f>
        <v>2675.56</v>
      </c>
      <c r="K276" s="2" t="n">
        <f aca="false">[1]LFUp_Monthly!H$12</f>
        <v>2427.43</v>
      </c>
      <c r="L276" s="2" t="n">
        <f aca="false">[1]LFUp_Monthly!I$12</f>
        <v>2666.65</v>
      </c>
      <c r="M276" s="2" t="n">
        <f aca="false">[1]LFUp_Monthly!J$12</f>
        <v>2612.97</v>
      </c>
      <c r="N276" s="2" t="n">
        <f aca="false">[1]LFUp_Monthly!K$12</f>
        <v>2544.84</v>
      </c>
      <c r="O276" s="2" t="n">
        <f aca="false">[1]LFUp_Monthly!L$12</f>
        <v>2229.16</v>
      </c>
      <c r="P276" s="2" t="n">
        <f aca="false">[1]LFUp_Monthly!M$12</f>
        <v>2446.24</v>
      </c>
      <c r="Q276" s="2" t="n">
        <f aca="false">[1]LFUp_Monthly!N$12</f>
        <v>2359.54</v>
      </c>
      <c r="R276" s="2" t="n">
        <f aca="false">[1]LFUp_Monthly!O$12</f>
        <v>2621.53</v>
      </c>
      <c r="S276" s="2" t="n">
        <f aca="false">[1]LFUp_Monthly!P$12</f>
        <v>2430.89</v>
      </c>
      <c r="T276" s="2" t="n">
        <f aca="false">[1]LFUp_Monthly!Q$12</f>
        <v>2419.54</v>
      </c>
      <c r="U276" s="2" t="n">
        <f aca="false">[1]LFUp_Monthly!R$12</f>
        <v>3221.08</v>
      </c>
      <c r="V276" s="2" t="n">
        <f aca="false">[1]LFUp_Monthly!S$12</f>
        <v>3303.66</v>
      </c>
      <c r="W276" s="2" t="n">
        <f aca="false">[1]LFUp_Monthly!T$12</f>
        <v>2637.64</v>
      </c>
      <c r="X276" s="2" t="n">
        <f aca="false">[1]LFUp_Monthly!U$12</f>
        <v>2440.45</v>
      </c>
      <c r="Y276" s="2" t="n">
        <f aca="false">[1]LFUp_Monthly!V$12</f>
        <v>2873.55</v>
      </c>
      <c r="Z276" s="2" t="n">
        <f aca="false">[1]LFUp_Monthly!W$12</f>
        <v>2721.54</v>
      </c>
      <c r="AA276" s="2" t="n">
        <f aca="false">[1]LFUp_Monthly!X$12</f>
        <v>2534.39</v>
      </c>
      <c r="AB276" s="2" t="n">
        <f aca="false">[1]LFUp_Monthly!Y$12</f>
        <v>2540.93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Up_Monthly!B$12</f>
        <v>2031.91</v>
      </c>
      <c r="F277" s="2" t="n">
        <f aca="false">[1]LFUp_Monthly!C$12</f>
        <v>2328.52</v>
      </c>
      <c r="G277" s="2" t="n">
        <f aca="false">[1]LFUp_Monthly!D$12</f>
        <v>2184.81</v>
      </c>
      <c r="H277" s="2" t="n">
        <f aca="false">[1]LFUp_Monthly!E$12</f>
        <v>2090.62</v>
      </c>
      <c r="I277" s="2" t="n">
        <f aca="false">[1]LFUp_Monthly!F$12</f>
        <v>2336.42</v>
      </c>
      <c r="J277" s="2" t="n">
        <f aca="false">[1]LFUp_Monthly!G$12</f>
        <v>2675.56</v>
      </c>
      <c r="K277" s="2" t="n">
        <f aca="false">[1]LFUp_Monthly!H$12</f>
        <v>2427.43</v>
      </c>
      <c r="L277" s="2" t="n">
        <f aca="false">[1]LFUp_Monthly!I$12</f>
        <v>2666.65</v>
      </c>
      <c r="M277" s="2" t="n">
        <f aca="false">[1]LFUp_Monthly!J$12</f>
        <v>2612.97</v>
      </c>
      <c r="N277" s="2" t="n">
        <f aca="false">[1]LFUp_Monthly!K$12</f>
        <v>2544.84</v>
      </c>
      <c r="O277" s="2" t="n">
        <f aca="false">[1]LFUp_Monthly!L$12</f>
        <v>2229.16</v>
      </c>
      <c r="P277" s="2" t="n">
        <f aca="false">[1]LFUp_Monthly!M$12</f>
        <v>2446.24</v>
      </c>
      <c r="Q277" s="2" t="n">
        <f aca="false">[1]LFUp_Monthly!N$12</f>
        <v>2359.54</v>
      </c>
      <c r="R277" s="2" t="n">
        <f aca="false">[1]LFUp_Monthly!O$12</f>
        <v>2621.53</v>
      </c>
      <c r="S277" s="2" t="n">
        <f aca="false">[1]LFUp_Monthly!P$12</f>
        <v>2430.89</v>
      </c>
      <c r="T277" s="2" t="n">
        <f aca="false">[1]LFUp_Monthly!Q$12</f>
        <v>2419.54</v>
      </c>
      <c r="U277" s="2" t="n">
        <f aca="false">[1]LFUp_Monthly!R$12</f>
        <v>3221.08</v>
      </c>
      <c r="V277" s="2" t="n">
        <f aca="false">[1]LFUp_Monthly!S$12</f>
        <v>3303.66</v>
      </c>
      <c r="W277" s="2" t="n">
        <f aca="false">[1]LFUp_Monthly!T$12</f>
        <v>2637.64</v>
      </c>
      <c r="X277" s="2" t="n">
        <f aca="false">[1]LFUp_Monthly!U$12</f>
        <v>2440.45</v>
      </c>
      <c r="Y277" s="2" t="n">
        <f aca="false">[1]LFUp_Monthly!V$12</f>
        <v>2873.55</v>
      </c>
      <c r="Z277" s="2" t="n">
        <f aca="false">[1]LFUp_Monthly!W$12</f>
        <v>2721.54</v>
      </c>
      <c r="AA277" s="2" t="n">
        <f aca="false">[1]LFUp_Monthly!X$12</f>
        <v>2534.39</v>
      </c>
      <c r="AB277" s="2" t="n">
        <f aca="false">[1]LFUp_Monthly!Y$12</f>
        <v>2540.93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Up_Monthly!B$12</f>
        <v>2031.91</v>
      </c>
      <c r="F278" s="2" t="n">
        <f aca="false">[1]LFUp_Monthly!C$12</f>
        <v>2328.52</v>
      </c>
      <c r="G278" s="2" t="n">
        <f aca="false">[1]LFUp_Monthly!D$12</f>
        <v>2184.81</v>
      </c>
      <c r="H278" s="2" t="n">
        <f aca="false">[1]LFUp_Monthly!E$12</f>
        <v>2090.62</v>
      </c>
      <c r="I278" s="2" t="n">
        <f aca="false">[1]LFUp_Monthly!F$12</f>
        <v>2336.42</v>
      </c>
      <c r="J278" s="2" t="n">
        <f aca="false">[1]LFUp_Monthly!G$12</f>
        <v>2675.56</v>
      </c>
      <c r="K278" s="2" t="n">
        <f aca="false">[1]LFUp_Monthly!H$12</f>
        <v>2427.43</v>
      </c>
      <c r="L278" s="2" t="n">
        <f aca="false">[1]LFUp_Monthly!I$12</f>
        <v>2666.65</v>
      </c>
      <c r="M278" s="2" t="n">
        <f aca="false">[1]LFUp_Monthly!J$12</f>
        <v>2612.97</v>
      </c>
      <c r="N278" s="2" t="n">
        <f aca="false">[1]LFUp_Monthly!K$12</f>
        <v>2544.84</v>
      </c>
      <c r="O278" s="2" t="n">
        <f aca="false">[1]LFUp_Monthly!L$12</f>
        <v>2229.16</v>
      </c>
      <c r="P278" s="2" t="n">
        <f aca="false">[1]LFUp_Monthly!M$12</f>
        <v>2446.24</v>
      </c>
      <c r="Q278" s="2" t="n">
        <f aca="false">[1]LFUp_Monthly!N$12</f>
        <v>2359.54</v>
      </c>
      <c r="R278" s="2" t="n">
        <f aca="false">[1]LFUp_Monthly!O$12</f>
        <v>2621.53</v>
      </c>
      <c r="S278" s="2" t="n">
        <f aca="false">[1]LFUp_Monthly!P$12</f>
        <v>2430.89</v>
      </c>
      <c r="T278" s="2" t="n">
        <f aca="false">[1]LFUp_Monthly!Q$12</f>
        <v>2419.54</v>
      </c>
      <c r="U278" s="2" t="n">
        <f aca="false">[1]LFUp_Monthly!R$12</f>
        <v>3221.08</v>
      </c>
      <c r="V278" s="2" t="n">
        <f aca="false">[1]LFUp_Monthly!S$12</f>
        <v>3303.66</v>
      </c>
      <c r="W278" s="2" t="n">
        <f aca="false">[1]LFUp_Monthly!T$12</f>
        <v>2637.64</v>
      </c>
      <c r="X278" s="2" t="n">
        <f aca="false">[1]LFUp_Monthly!U$12</f>
        <v>2440.45</v>
      </c>
      <c r="Y278" s="2" t="n">
        <f aca="false">[1]LFUp_Monthly!V$12</f>
        <v>2873.55</v>
      </c>
      <c r="Z278" s="2" t="n">
        <f aca="false">[1]LFUp_Monthly!W$12</f>
        <v>2721.54</v>
      </c>
      <c r="AA278" s="2" t="n">
        <f aca="false">[1]LFUp_Monthly!X$12</f>
        <v>2534.39</v>
      </c>
      <c r="AB278" s="2" t="n">
        <f aca="false">[1]LFUp_Monthly!Y$12</f>
        <v>2540.93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Up_Monthly!B$12</f>
        <v>2031.91</v>
      </c>
      <c r="F279" s="2" t="n">
        <f aca="false">[1]LFUp_Monthly!C$12</f>
        <v>2328.52</v>
      </c>
      <c r="G279" s="2" t="n">
        <f aca="false">[1]LFUp_Monthly!D$12</f>
        <v>2184.81</v>
      </c>
      <c r="H279" s="2" t="n">
        <f aca="false">[1]LFUp_Monthly!E$12</f>
        <v>2090.62</v>
      </c>
      <c r="I279" s="2" t="n">
        <f aca="false">[1]LFUp_Monthly!F$12</f>
        <v>2336.42</v>
      </c>
      <c r="J279" s="2" t="n">
        <f aca="false">[1]LFUp_Monthly!G$12</f>
        <v>2675.56</v>
      </c>
      <c r="K279" s="2" t="n">
        <f aca="false">[1]LFUp_Monthly!H$12</f>
        <v>2427.43</v>
      </c>
      <c r="L279" s="2" t="n">
        <f aca="false">[1]LFUp_Monthly!I$12</f>
        <v>2666.65</v>
      </c>
      <c r="M279" s="2" t="n">
        <f aca="false">[1]LFUp_Monthly!J$12</f>
        <v>2612.97</v>
      </c>
      <c r="N279" s="2" t="n">
        <f aca="false">[1]LFUp_Monthly!K$12</f>
        <v>2544.84</v>
      </c>
      <c r="O279" s="2" t="n">
        <f aca="false">[1]LFUp_Monthly!L$12</f>
        <v>2229.16</v>
      </c>
      <c r="P279" s="2" t="n">
        <f aca="false">[1]LFUp_Monthly!M$12</f>
        <v>2446.24</v>
      </c>
      <c r="Q279" s="2" t="n">
        <f aca="false">[1]LFUp_Monthly!N$12</f>
        <v>2359.54</v>
      </c>
      <c r="R279" s="2" t="n">
        <f aca="false">[1]LFUp_Monthly!O$12</f>
        <v>2621.53</v>
      </c>
      <c r="S279" s="2" t="n">
        <f aca="false">[1]LFUp_Monthly!P$12</f>
        <v>2430.89</v>
      </c>
      <c r="T279" s="2" t="n">
        <f aca="false">[1]LFUp_Monthly!Q$12</f>
        <v>2419.54</v>
      </c>
      <c r="U279" s="2" t="n">
        <f aca="false">[1]LFUp_Monthly!R$12</f>
        <v>3221.08</v>
      </c>
      <c r="V279" s="2" t="n">
        <f aca="false">[1]LFUp_Monthly!S$12</f>
        <v>3303.66</v>
      </c>
      <c r="W279" s="2" t="n">
        <f aca="false">[1]LFUp_Monthly!T$12</f>
        <v>2637.64</v>
      </c>
      <c r="X279" s="2" t="n">
        <f aca="false">[1]LFUp_Monthly!U$12</f>
        <v>2440.45</v>
      </c>
      <c r="Y279" s="2" t="n">
        <f aca="false">[1]LFUp_Monthly!V$12</f>
        <v>2873.55</v>
      </c>
      <c r="Z279" s="2" t="n">
        <f aca="false">[1]LFUp_Monthly!W$12</f>
        <v>2721.54</v>
      </c>
      <c r="AA279" s="2" t="n">
        <f aca="false">[1]LFUp_Monthly!X$12</f>
        <v>2534.39</v>
      </c>
      <c r="AB279" s="2" t="n">
        <f aca="false">[1]LFUp_Monthly!Y$12</f>
        <v>2540.93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Up_Monthly!B$12</f>
        <v>2031.91</v>
      </c>
      <c r="F280" s="2" t="n">
        <f aca="false">[1]LFUp_Monthly!C$12</f>
        <v>2328.52</v>
      </c>
      <c r="G280" s="2" t="n">
        <f aca="false">[1]LFUp_Monthly!D$12</f>
        <v>2184.81</v>
      </c>
      <c r="H280" s="2" t="n">
        <f aca="false">[1]LFUp_Monthly!E$12</f>
        <v>2090.62</v>
      </c>
      <c r="I280" s="2" t="n">
        <f aca="false">[1]LFUp_Monthly!F$12</f>
        <v>2336.42</v>
      </c>
      <c r="J280" s="2" t="n">
        <f aca="false">[1]LFUp_Monthly!G$12</f>
        <v>2675.56</v>
      </c>
      <c r="K280" s="2" t="n">
        <f aca="false">[1]LFUp_Monthly!H$12</f>
        <v>2427.43</v>
      </c>
      <c r="L280" s="2" t="n">
        <f aca="false">[1]LFUp_Monthly!I$12</f>
        <v>2666.65</v>
      </c>
      <c r="M280" s="2" t="n">
        <f aca="false">[1]LFUp_Monthly!J$12</f>
        <v>2612.97</v>
      </c>
      <c r="N280" s="2" t="n">
        <f aca="false">[1]LFUp_Monthly!K$12</f>
        <v>2544.84</v>
      </c>
      <c r="O280" s="2" t="n">
        <f aca="false">[1]LFUp_Monthly!L$12</f>
        <v>2229.16</v>
      </c>
      <c r="P280" s="2" t="n">
        <f aca="false">[1]LFUp_Monthly!M$12</f>
        <v>2446.24</v>
      </c>
      <c r="Q280" s="2" t="n">
        <f aca="false">[1]LFUp_Monthly!N$12</f>
        <v>2359.54</v>
      </c>
      <c r="R280" s="2" t="n">
        <f aca="false">[1]LFUp_Monthly!O$12</f>
        <v>2621.53</v>
      </c>
      <c r="S280" s="2" t="n">
        <f aca="false">[1]LFUp_Monthly!P$12</f>
        <v>2430.89</v>
      </c>
      <c r="T280" s="2" t="n">
        <f aca="false">[1]LFUp_Monthly!Q$12</f>
        <v>2419.54</v>
      </c>
      <c r="U280" s="2" t="n">
        <f aca="false">[1]LFUp_Monthly!R$12</f>
        <v>3221.08</v>
      </c>
      <c r="V280" s="2" t="n">
        <f aca="false">[1]LFUp_Monthly!S$12</f>
        <v>3303.66</v>
      </c>
      <c r="W280" s="2" t="n">
        <f aca="false">[1]LFUp_Monthly!T$12</f>
        <v>2637.64</v>
      </c>
      <c r="X280" s="2" t="n">
        <f aca="false">[1]LFUp_Monthly!U$12</f>
        <v>2440.45</v>
      </c>
      <c r="Y280" s="2" t="n">
        <f aca="false">[1]LFUp_Monthly!V$12</f>
        <v>2873.55</v>
      </c>
      <c r="Z280" s="2" t="n">
        <f aca="false">[1]LFUp_Monthly!W$12</f>
        <v>2721.54</v>
      </c>
      <c r="AA280" s="2" t="n">
        <f aca="false">[1]LFUp_Monthly!X$12</f>
        <v>2534.39</v>
      </c>
      <c r="AB280" s="2" t="n">
        <f aca="false">[1]LFUp_Monthly!Y$12</f>
        <v>2540.93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Up_Monthly!B$12</f>
        <v>2031.91</v>
      </c>
      <c r="F281" s="2" t="n">
        <f aca="false">[1]LFUp_Monthly!C$12</f>
        <v>2328.52</v>
      </c>
      <c r="G281" s="2" t="n">
        <f aca="false">[1]LFUp_Monthly!D$12</f>
        <v>2184.81</v>
      </c>
      <c r="H281" s="2" t="n">
        <f aca="false">[1]LFUp_Monthly!E$12</f>
        <v>2090.62</v>
      </c>
      <c r="I281" s="2" t="n">
        <f aca="false">[1]LFUp_Monthly!F$12</f>
        <v>2336.42</v>
      </c>
      <c r="J281" s="2" t="n">
        <f aca="false">[1]LFUp_Monthly!G$12</f>
        <v>2675.56</v>
      </c>
      <c r="K281" s="2" t="n">
        <f aca="false">[1]LFUp_Monthly!H$12</f>
        <v>2427.43</v>
      </c>
      <c r="L281" s="2" t="n">
        <f aca="false">[1]LFUp_Monthly!I$12</f>
        <v>2666.65</v>
      </c>
      <c r="M281" s="2" t="n">
        <f aca="false">[1]LFUp_Monthly!J$12</f>
        <v>2612.97</v>
      </c>
      <c r="N281" s="2" t="n">
        <f aca="false">[1]LFUp_Monthly!K$12</f>
        <v>2544.84</v>
      </c>
      <c r="O281" s="2" t="n">
        <f aca="false">[1]LFUp_Monthly!L$12</f>
        <v>2229.16</v>
      </c>
      <c r="P281" s="2" t="n">
        <f aca="false">[1]LFUp_Monthly!M$12</f>
        <v>2446.24</v>
      </c>
      <c r="Q281" s="2" t="n">
        <f aca="false">[1]LFUp_Monthly!N$12</f>
        <v>2359.54</v>
      </c>
      <c r="R281" s="2" t="n">
        <f aca="false">[1]LFUp_Monthly!O$12</f>
        <v>2621.53</v>
      </c>
      <c r="S281" s="2" t="n">
        <f aca="false">[1]LFUp_Monthly!P$12</f>
        <v>2430.89</v>
      </c>
      <c r="T281" s="2" t="n">
        <f aca="false">[1]LFUp_Monthly!Q$12</f>
        <v>2419.54</v>
      </c>
      <c r="U281" s="2" t="n">
        <f aca="false">[1]LFUp_Monthly!R$12</f>
        <v>3221.08</v>
      </c>
      <c r="V281" s="2" t="n">
        <f aca="false">[1]LFUp_Monthly!S$12</f>
        <v>3303.66</v>
      </c>
      <c r="W281" s="2" t="n">
        <f aca="false">[1]LFUp_Monthly!T$12</f>
        <v>2637.64</v>
      </c>
      <c r="X281" s="2" t="n">
        <f aca="false">[1]LFUp_Monthly!U$12</f>
        <v>2440.45</v>
      </c>
      <c r="Y281" s="2" t="n">
        <f aca="false">[1]LFUp_Monthly!V$12</f>
        <v>2873.55</v>
      </c>
      <c r="Z281" s="2" t="n">
        <f aca="false">[1]LFUp_Monthly!W$12</f>
        <v>2721.54</v>
      </c>
      <c r="AA281" s="2" t="n">
        <f aca="false">[1]LFUp_Monthly!X$12</f>
        <v>2534.39</v>
      </c>
      <c r="AB281" s="2" t="n">
        <f aca="false">[1]LFUp_Monthly!Y$12</f>
        <v>2540.93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Up_Monthly!B$12</f>
        <v>2031.91</v>
      </c>
      <c r="F282" s="2" t="n">
        <f aca="false">[1]LFUp_Monthly!C$12</f>
        <v>2328.52</v>
      </c>
      <c r="G282" s="2" t="n">
        <f aca="false">[1]LFUp_Monthly!D$12</f>
        <v>2184.81</v>
      </c>
      <c r="H282" s="2" t="n">
        <f aca="false">[1]LFUp_Monthly!E$12</f>
        <v>2090.62</v>
      </c>
      <c r="I282" s="2" t="n">
        <f aca="false">[1]LFUp_Monthly!F$12</f>
        <v>2336.42</v>
      </c>
      <c r="J282" s="2" t="n">
        <f aca="false">[1]LFUp_Monthly!G$12</f>
        <v>2675.56</v>
      </c>
      <c r="K282" s="2" t="n">
        <f aca="false">[1]LFUp_Monthly!H$12</f>
        <v>2427.43</v>
      </c>
      <c r="L282" s="2" t="n">
        <f aca="false">[1]LFUp_Monthly!I$12</f>
        <v>2666.65</v>
      </c>
      <c r="M282" s="2" t="n">
        <f aca="false">[1]LFUp_Monthly!J$12</f>
        <v>2612.97</v>
      </c>
      <c r="N282" s="2" t="n">
        <f aca="false">[1]LFUp_Monthly!K$12</f>
        <v>2544.84</v>
      </c>
      <c r="O282" s="2" t="n">
        <f aca="false">[1]LFUp_Monthly!L$12</f>
        <v>2229.16</v>
      </c>
      <c r="P282" s="2" t="n">
        <f aca="false">[1]LFUp_Monthly!M$12</f>
        <v>2446.24</v>
      </c>
      <c r="Q282" s="2" t="n">
        <f aca="false">[1]LFUp_Monthly!N$12</f>
        <v>2359.54</v>
      </c>
      <c r="R282" s="2" t="n">
        <f aca="false">[1]LFUp_Monthly!O$12</f>
        <v>2621.53</v>
      </c>
      <c r="S282" s="2" t="n">
        <f aca="false">[1]LFUp_Monthly!P$12</f>
        <v>2430.89</v>
      </c>
      <c r="T282" s="2" t="n">
        <f aca="false">[1]LFUp_Monthly!Q$12</f>
        <v>2419.54</v>
      </c>
      <c r="U282" s="2" t="n">
        <f aca="false">[1]LFUp_Monthly!R$12</f>
        <v>3221.08</v>
      </c>
      <c r="V282" s="2" t="n">
        <f aca="false">[1]LFUp_Monthly!S$12</f>
        <v>3303.66</v>
      </c>
      <c r="W282" s="2" t="n">
        <f aca="false">[1]LFUp_Monthly!T$12</f>
        <v>2637.64</v>
      </c>
      <c r="X282" s="2" t="n">
        <f aca="false">[1]LFUp_Monthly!U$12</f>
        <v>2440.45</v>
      </c>
      <c r="Y282" s="2" t="n">
        <f aca="false">[1]LFUp_Monthly!V$12</f>
        <v>2873.55</v>
      </c>
      <c r="Z282" s="2" t="n">
        <f aca="false">[1]LFUp_Monthly!W$12</f>
        <v>2721.54</v>
      </c>
      <c r="AA282" s="2" t="n">
        <f aca="false">[1]LFUp_Monthly!X$12</f>
        <v>2534.39</v>
      </c>
      <c r="AB282" s="2" t="n">
        <f aca="false">[1]LFUp_Monthly!Y$12</f>
        <v>2540.93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Up_Monthly!B$12</f>
        <v>2031.91</v>
      </c>
      <c r="F283" s="2" t="n">
        <f aca="false">[1]LFUp_Monthly!C$12</f>
        <v>2328.52</v>
      </c>
      <c r="G283" s="2" t="n">
        <f aca="false">[1]LFUp_Monthly!D$12</f>
        <v>2184.81</v>
      </c>
      <c r="H283" s="2" t="n">
        <f aca="false">[1]LFUp_Monthly!E$12</f>
        <v>2090.62</v>
      </c>
      <c r="I283" s="2" t="n">
        <f aca="false">[1]LFUp_Monthly!F$12</f>
        <v>2336.42</v>
      </c>
      <c r="J283" s="2" t="n">
        <f aca="false">[1]LFUp_Monthly!G$12</f>
        <v>2675.56</v>
      </c>
      <c r="K283" s="2" t="n">
        <f aca="false">[1]LFUp_Monthly!H$12</f>
        <v>2427.43</v>
      </c>
      <c r="L283" s="2" t="n">
        <f aca="false">[1]LFUp_Monthly!I$12</f>
        <v>2666.65</v>
      </c>
      <c r="M283" s="2" t="n">
        <f aca="false">[1]LFUp_Monthly!J$12</f>
        <v>2612.97</v>
      </c>
      <c r="N283" s="2" t="n">
        <f aca="false">[1]LFUp_Monthly!K$12</f>
        <v>2544.84</v>
      </c>
      <c r="O283" s="2" t="n">
        <f aca="false">[1]LFUp_Monthly!L$12</f>
        <v>2229.16</v>
      </c>
      <c r="P283" s="2" t="n">
        <f aca="false">[1]LFUp_Monthly!M$12</f>
        <v>2446.24</v>
      </c>
      <c r="Q283" s="2" t="n">
        <f aca="false">[1]LFUp_Monthly!N$12</f>
        <v>2359.54</v>
      </c>
      <c r="R283" s="2" t="n">
        <f aca="false">[1]LFUp_Monthly!O$12</f>
        <v>2621.53</v>
      </c>
      <c r="S283" s="2" t="n">
        <f aca="false">[1]LFUp_Monthly!P$12</f>
        <v>2430.89</v>
      </c>
      <c r="T283" s="2" t="n">
        <f aca="false">[1]LFUp_Monthly!Q$12</f>
        <v>2419.54</v>
      </c>
      <c r="U283" s="2" t="n">
        <f aca="false">[1]LFUp_Monthly!R$12</f>
        <v>3221.08</v>
      </c>
      <c r="V283" s="2" t="n">
        <f aca="false">[1]LFUp_Monthly!S$12</f>
        <v>3303.66</v>
      </c>
      <c r="W283" s="2" t="n">
        <f aca="false">[1]LFUp_Monthly!T$12</f>
        <v>2637.64</v>
      </c>
      <c r="X283" s="2" t="n">
        <f aca="false">[1]LFUp_Monthly!U$12</f>
        <v>2440.45</v>
      </c>
      <c r="Y283" s="2" t="n">
        <f aca="false">[1]LFUp_Monthly!V$12</f>
        <v>2873.55</v>
      </c>
      <c r="Z283" s="2" t="n">
        <f aca="false">[1]LFUp_Monthly!W$12</f>
        <v>2721.54</v>
      </c>
      <c r="AA283" s="2" t="n">
        <f aca="false">[1]LFUp_Monthly!X$12</f>
        <v>2534.39</v>
      </c>
      <c r="AB283" s="2" t="n">
        <f aca="false">[1]LFUp_Monthly!Y$12</f>
        <v>2540.93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Up_Monthly!B$12</f>
        <v>2031.91</v>
      </c>
      <c r="F284" s="2" t="n">
        <f aca="false">[1]LFUp_Monthly!C$12</f>
        <v>2328.52</v>
      </c>
      <c r="G284" s="2" t="n">
        <f aca="false">[1]LFUp_Monthly!D$12</f>
        <v>2184.81</v>
      </c>
      <c r="H284" s="2" t="n">
        <f aca="false">[1]LFUp_Monthly!E$12</f>
        <v>2090.62</v>
      </c>
      <c r="I284" s="2" t="n">
        <f aca="false">[1]LFUp_Monthly!F$12</f>
        <v>2336.42</v>
      </c>
      <c r="J284" s="2" t="n">
        <f aca="false">[1]LFUp_Monthly!G$12</f>
        <v>2675.56</v>
      </c>
      <c r="K284" s="2" t="n">
        <f aca="false">[1]LFUp_Monthly!H$12</f>
        <v>2427.43</v>
      </c>
      <c r="L284" s="2" t="n">
        <f aca="false">[1]LFUp_Monthly!I$12</f>
        <v>2666.65</v>
      </c>
      <c r="M284" s="2" t="n">
        <f aca="false">[1]LFUp_Monthly!J$12</f>
        <v>2612.97</v>
      </c>
      <c r="N284" s="2" t="n">
        <f aca="false">[1]LFUp_Monthly!K$12</f>
        <v>2544.84</v>
      </c>
      <c r="O284" s="2" t="n">
        <f aca="false">[1]LFUp_Monthly!L$12</f>
        <v>2229.16</v>
      </c>
      <c r="P284" s="2" t="n">
        <f aca="false">[1]LFUp_Monthly!M$12</f>
        <v>2446.24</v>
      </c>
      <c r="Q284" s="2" t="n">
        <f aca="false">[1]LFUp_Monthly!N$12</f>
        <v>2359.54</v>
      </c>
      <c r="R284" s="2" t="n">
        <f aca="false">[1]LFUp_Monthly!O$12</f>
        <v>2621.53</v>
      </c>
      <c r="S284" s="2" t="n">
        <f aca="false">[1]LFUp_Monthly!P$12</f>
        <v>2430.89</v>
      </c>
      <c r="T284" s="2" t="n">
        <f aca="false">[1]LFUp_Monthly!Q$12</f>
        <v>2419.54</v>
      </c>
      <c r="U284" s="2" t="n">
        <f aca="false">[1]LFUp_Monthly!R$12</f>
        <v>3221.08</v>
      </c>
      <c r="V284" s="2" t="n">
        <f aca="false">[1]LFUp_Monthly!S$12</f>
        <v>3303.66</v>
      </c>
      <c r="W284" s="2" t="n">
        <f aca="false">[1]LFUp_Monthly!T$12</f>
        <v>2637.64</v>
      </c>
      <c r="X284" s="2" t="n">
        <f aca="false">[1]LFUp_Monthly!U$12</f>
        <v>2440.45</v>
      </c>
      <c r="Y284" s="2" t="n">
        <f aca="false">[1]LFUp_Monthly!V$12</f>
        <v>2873.55</v>
      </c>
      <c r="Z284" s="2" t="n">
        <f aca="false">[1]LFUp_Monthly!W$12</f>
        <v>2721.54</v>
      </c>
      <c r="AA284" s="2" t="n">
        <f aca="false">[1]LFUp_Monthly!X$12</f>
        <v>2534.39</v>
      </c>
      <c r="AB284" s="2" t="n">
        <f aca="false">[1]LFUp_Monthly!Y$12</f>
        <v>2540.93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Up_Monthly!B$12</f>
        <v>2031.91</v>
      </c>
      <c r="F285" s="2" t="n">
        <f aca="false">[1]LFUp_Monthly!C$12</f>
        <v>2328.52</v>
      </c>
      <c r="G285" s="2" t="n">
        <f aca="false">[1]LFUp_Monthly!D$12</f>
        <v>2184.81</v>
      </c>
      <c r="H285" s="2" t="n">
        <f aca="false">[1]LFUp_Monthly!E$12</f>
        <v>2090.62</v>
      </c>
      <c r="I285" s="2" t="n">
        <f aca="false">[1]LFUp_Monthly!F$12</f>
        <v>2336.42</v>
      </c>
      <c r="J285" s="2" t="n">
        <f aca="false">[1]LFUp_Monthly!G$12</f>
        <v>2675.56</v>
      </c>
      <c r="K285" s="2" t="n">
        <f aca="false">[1]LFUp_Monthly!H$12</f>
        <v>2427.43</v>
      </c>
      <c r="L285" s="2" t="n">
        <f aca="false">[1]LFUp_Monthly!I$12</f>
        <v>2666.65</v>
      </c>
      <c r="M285" s="2" t="n">
        <f aca="false">[1]LFUp_Monthly!J$12</f>
        <v>2612.97</v>
      </c>
      <c r="N285" s="2" t="n">
        <f aca="false">[1]LFUp_Monthly!K$12</f>
        <v>2544.84</v>
      </c>
      <c r="O285" s="2" t="n">
        <f aca="false">[1]LFUp_Monthly!L$12</f>
        <v>2229.16</v>
      </c>
      <c r="P285" s="2" t="n">
        <f aca="false">[1]LFUp_Monthly!M$12</f>
        <v>2446.24</v>
      </c>
      <c r="Q285" s="2" t="n">
        <f aca="false">[1]LFUp_Monthly!N$12</f>
        <v>2359.54</v>
      </c>
      <c r="R285" s="2" t="n">
        <f aca="false">[1]LFUp_Monthly!O$12</f>
        <v>2621.53</v>
      </c>
      <c r="S285" s="2" t="n">
        <f aca="false">[1]LFUp_Monthly!P$12</f>
        <v>2430.89</v>
      </c>
      <c r="T285" s="2" t="n">
        <f aca="false">[1]LFUp_Monthly!Q$12</f>
        <v>2419.54</v>
      </c>
      <c r="U285" s="2" t="n">
        <f aca="false">[1]LFUp_Monthly!R$12</f>
        <v>3221.08</v>
      </c>
      <c r="V285" s="2" t="n">
        <f aca="false">[1]LFUp_Monthly!S$12</f>
        <v>3303.66</v>
      </c>
      <c r="W285" s="2" t="n">
        <f aca="false">[1]LFUp_Monthly!T$12</f>
        <v>2637.64</v>
      </c>
      <c r="X285" s="2" t="n">
        <f aca="false">[1]LFUp_Monthly!U$12</f>
        <v>2440.45</v>
      </c>
      <c r="Y285" s="2" t="n">
        <f aca="false">[1]LFUp_Monthly!V$12</f>
        <v>2873.55</v>
      </c>
      <c r="Z285" s="2" t="n">
        <f aca="false">[1]LFUp_Monthly!W$12</f>
        <v>2721.54</v>
      </c>
      <c r="AA285" s="2" t="n">
        <f aca="false">[1]LFUp_Monthly!X$12</f>
        <v>2534.39</v>
      </c>
      <c r="AB285" s="2" t="n">
        <f aca="false">[1]LFUp_Monthly!Y$12</f>
        <v>2540.93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Up_Monthly!B$12</f>
        <v>2031.91</v>
      </c>
      <c r="F286" s="2" t="n">
        <f aca="false">[1]LFUp_Monthly!C$12</f>
        <v>2328.52</v>
      </c>
      <c r="G286" s="2" t="n">
        <f aca="false">[1]LFUp_Monthly!D$12</f>
        <v>2184.81</v>
      </c>
      <c r="H286" s="2" t="n">
        <f aca="false">[1]LFUp_Monthly!E$12</f>
        <v>2090.62</v>
      </c>
      <c r="I286" s="2" t="n">
        <f aca="false">[1]LFUp_Monthly!F$12</f>
        <v>2336.42</v>
      </c>
      <c r="J286" s="2" t="n">
        <f aca="false">[1]LFUp_Monthly!G$12</f>
        <v>2675.56</v>
      </c>
      <c r="K286" s="2" t="n">
        <f aca="false">[1]LFUp_Monthly!H$12</f>
        <v>2427.43</v>
      </c>
      <c r="L286" s="2" t="n">
        <f aca="false">[1]LFUp_Monthly!I$12</f>
        <v>2666.65</v>
      </c>
      <c r="M286" s="2" t="n">
        <f aca="false">[1]LFUp_Monthly!J$12</f>
        <v>2612.97</v>
      </c>
      <c r="N286" s="2" t="n">
        <f aca="false">[1]LFUp_Monthly!K$12</f>
        <v>2544.84</v>
      </c>
      <c r="O286" s="2" t="n">
        <f aca="false">[1]LFUp_Monthly!L$12</f>
        <v>2229.16</v>
      </c>
      <c r="P286" s="2" t="n">
        <f aca="false">[1]LFUp_Monthly!M$12</f>
        <v>2446.24</v>
      </c>
      <c r="Q286" s="2" t="n">
        <f aca="false">[1]LFUp_Monthly!N$12</f>
        <v>2359.54</v>
      </c>
      <c r="R286" s="2" t="n">
        <f aca="false">[1]LFUp_Monthly!O$12</f>
        <v>2621.53</v>
      </c>
      <c r="S286" s="2" t="n">
        <f aca="false">[1]LFUp_Monthly!P$12</f>
        <v>2430.89</v>
      </c>
      <c r="T286" s="2" t="n">
        <f aca="false">[1]LFUp_Monthly!Q$12</f>
        <v>2419.54</v>
      </c>
      <c r="U286" s="2" t="n">
        <f aca="false">[1]LFUp_Monthly!R$12</f>
        <v>3221.08</v>
      </c>
      <c r="V286" s="2" t="n">
        <f aca="false">[1]LFUp_Monthly!S$12</f>
        <v>3303.66</v>
      </c>
      <c r="W286" s="2" t="n">
        <f aca="false">[1]LFUp_Monthly!T$12</f>
        <v>2637.64</v>
      </c>
      <c r="X286" s="2" t="n">
        <f aca="false">[1]LFUp_Monthly!U$12</f>
        <v>2440.45</v>
      </c>
      <c r="Y286" s="2" t="n">
        <f aca="false">[1]LFUp_Monthly!V$12</f>
        <v>2873.55</v>
      </c>
      <c r="Z286" s="2" t="n">
        <f aca="false">[1]LFUp_Monthly!W$12</f>
        <v>2721.54</v>
      </c>
      <c r="AA286" s="2" t="n">
        <f aca="false">[1]LFUp_Monthly!X$12</f>
        <v>2534.39</v>
      </c>
      <c r="AB286" s="2" t="n">
        <f aca="false">[1]LFUp_Monthly!Y$12</f>
        <v>2540.93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Up_Monthly!B$12</f>
        <v>2031.91</v>
      </c>
      <c r="F287" s="2" t="n">
        <f aca="false">[1]LFUp_Monthly!C$12</f>
        <v>2328.52</v>
      </c>
      <c r="G287" s="2" t="n">
        <f aca="false">[1]LFUp_Monthly!D$12</f>
        <v>2184.81</v>
      </c>
      <c r="H287" s="2" t="n">
        <f aca="false">[1]LFUp_Monthly!E$12</f>
        <v>2090.62</v>
      </c>
      <c r="I287" s="2" t="n">
        <f aca="false">[1]LFUp_Monthly!F$12</f>
        <v>2336.42</v>
      </c>
      <c r="J287" s="2" t="n">
        <f aca="false">[1]LFUp_Monthly!G$12</f>
        <v>2675.56</v>
      </c>
      <c r="K287" s="2" t="n">
        <f aca="false">[1]LFUp_Monthly!H$12</f>
        <v>2427.43</v>
      </c>
      <c r="L287" s="2" t="n">
        <f aca="false">[1]LFUp_Monthly!I$12</f>
        <v>2666.65</v>
      </c>
      <c r="M287" s="2" t="n">
        <f aca="false">[1]LFUp_Monthly!J$12</f>
        <v>2612.97</v>
      </c>
      <c r="N287" s="2" t="n">
        <f aca="false">[1]LFUp_Monthly!K$12</f>
        <v>2544.84</v>
      </c>
      <c r="O287" s="2" t="n">
        <f aca="false">[1]LFUp_Monthly!L$12</f>
        <v>2229.16</v>
      </c>
      <c r="P287" s="2" t="n">
        <f aca="false">[1]LFUp_Monthly!M$12</f>
        <v>2446.24</v>
      </c>
      <c r="Q287" s="2" t="n">
        <f aca="false">[1]LFUp_Monthly!N$12</f>
        <v>2359.54</v>
      </c>
      <c r="R287" s="2" t="n">
        <f aca="false">[1]LFUp_Monthly!O$12</f>
        <v>2621.53</v>
      </c>
      <c r="S287" s="2" t="n">
        <f aca="false">[1]LFUp_Monthly!P$12</f>
        <v>2430.89</v>
      </c>
      <c r="T287" s="2" t="n">
        <f aca="false">[1]LFUp_Monthly!Q$12</f>
        <v>2419.54</v>
      </c>
      <c r="U287" s="2" t="n">
        <f aca="false">[1]LFUp_Monthly!R$12</f>
        <v>3221.08</v>
      </c>
      <c r="V287" s="2" t="n">
        <f aca="false">[1]LFUp_Monthly!S$12</f>
        <v>3303.66</v>
      </c>
      <c r="W287" s="2" t="n">
        <f aca="false">[1]LFUp_Monthly!T$12</f>
        <v>2637.64</v>
      </c>
      <c r="X287" s="2" t="n">
        <f aca="false">[1]LFUp_Monthly!U$12</f>
        <v>2440.45</v>
      </c>
      <c r="Y287" s="2" t="n">
        <f aca="false">[1]LFUp_Monthly!V$12</f>
        <v>2873.55</v>
      </c>
      <c r="Z287" s="2" t="n">
        <f aca="false">[1]LFUp_Monthly!W$12</f>
        <v>2721.54</v>
      </c>
      <c r="AA287" s="2" t="n">
        <f aca="false">[1]LFUp_Monthly!X$12</f>
        <v>2534.39</v>
      </c>
      <c r="AB287" s="2" t="n">
        <f aca="false">[1]LFUp_Monthly!Y$12</f>
        <v>2540.93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Up_Monthly!B$12</f>
        <v>2031.91</v>
      </c>
      <c r="F288" s="2" t="n">
        <f aca="false">[1]LFUp_Monthly!C$12</f>
        <v>2328.52</v>
      </c>
      <c r="G288" s="2" t="n">
        <f aca="false">[1]LFUp_Monthly!D$12</f>
        <v>2184.81</v>
      </c>
      <c r="H288" s="2" t="n">
        <f aca="false">[1]LFUp_Monthly!E$12</f>
        <v>2090.62</v>
      </c>
      <c r="I288" s="2" t="n">
        <f aca="false">[1]LFUp_Monthly!F$12</f>
        <v>2336.42</v>
      </c>
      <c r="J288" s="2" t="n">
        <f aca="false">[1]LFUp_Monthly!G$12</f>
        <v>2675.56</v>
      </c>
      <c r="K288" s="2" t="n">
        <f aca="false">[1]LFUp_Monthly!H$12</f>
        <v>2427.43</v>
      </c>
      <c r="L288" s="2" t="n">
        <f aca="false">[1]LFUp_Monthly!I$12</f>
        <v>2666.65</v>
      </c>
      <c r="M288" s="2" t="n">
        <f aca="false">[1]LFUp_Monthly!J$12</f>
        <v>2612.97</v>
      </c>
      <c r="N288" s="2" t="n">
        <f aca="false">[1]LFUp_Monthly!K$12</f>
        <v>2544.84</v>
      </c>
      <c r="O288" s="2" t="n">
        <f aca="false">[1]LFUp_Monthly!L$12</f>
        <v>2229.16</v>
      </c>
      <c r="P288" s="2" t="n">
        <f aca="false">[1]LFUp_Monthly!M$12</f>
        <v>2446.24</v>
      </c>
      <c r="Q288" s="2" t="n">
        <f aca="false">[1]LFUp_Monthly!N$12</f>
        <v>2359.54</v>
      </c>
      <c r="R288" s="2" t="n">
        <f aca="false">[1]LFUp_Monthly!O$12</f>
        <v>2621.53</v>
      </c>
      <c r="S288" s="2" t="n">
        <f aca="false">[1]LFUp_Monthly!P$12</f>
        <v>2430.89</v>
      </c>
      <c r="T288" s="2" t="n">
        <f aca="false">[1]LFUp_Monthly!Q$12</f>
        <v>2419.54</v>
      </c>
      <c r="U288" s="2" t="n">
        <f aca="false">[1]LFUp_Monthly!R$12</f>
        <v>3221.08</v>
      </c>
      <c r="V288" s="2" t="n">
        <f aca="false">[1]LFUp_Monthly!S$12</f>
        <v>3303.66</v>
      </c>
      <c r="W288" s="2" t="n">
        <f aca="false">[1]LFUp_Monthly!T$12</f>
        <v>2637.64</v>
      </c>
      <c r="X288" s="2" t="n">
        <f aca="false">[1]LFUp_Monthly!U$12</f>
        <v>2440.45</v>
      </c>
      <c r="Y288" s="2" t="n">
        <f aca="false">[1]LFUp_Monthly!V$12</f>
        <v>2873.55</v>
      </c>
      <c r="Z288" s="2" t="n">
        <f aca="false">[1]LFUp_Monthly!W$12</f>
        <v>2721.54</v>
      </c>
      <c r="AA288" s="2" t="n">
        <f aca="false">[1]LFUp_Monthly!X$12</f>
        <v>2534.39</v>
      </c>
      <c r="AB288" s="2" t="n">
        <f aca="false">[1]LFUp_Monthly!Y$12</f>
        <v>2540.93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Up_Monthly!B$12</f>
        <v>2031.91</v>
      </c>
      <c r="F289" s="2" t="n">
        <f aca="false">[1]LFUp_Monthly!C$12</f>
        <v>2328.52</v>
      </c>
      <c r="G289" s="2" t="n">
        <f aca="false">[1]LFUp_Monthly!D$12</f>
        <v>2184.81</v>
      </c>
      <c r="H289" s="2" t="n">
        <f aca="false">[1]LFUp_Monthly!E$12</f>
        <v>2090.62</v>
      </c>
      <c r="I289" s="2" t="n">
        <f aca="false">[1]LFUp_Monthly!F$12</f>
        <v>2336.42</v>
      </c>
      <c r="J289" s="2" t="n">
        <f aca="false">[1]LFUp_Monthly!G$12</f>
        <v>2675.56</v>
      </c>
      <c r="K289" s="2" t="n">
        <f aca="false">[1]LFUp_Monthly!H$12</f>
        <v>2427.43</v>
      </c>
      <c r="L289" s="2" t="n">
        <f aca="false">[1]LFUp_Monthly!I$12</f>
        <v>2666.65</v>
      </c>
      <c r="M289" s="2" t="n">
        <f aca="false">[1]LFUp_Monthly!J$12</f>
        <v>2612.97</v>
      </c>
      <c r="N289" s="2" t="n">
        <f aca="false">[1]LFUp_Monthly!K$12</f>
        <v>2544.84</v>
      </c>
      <c r="O289" s="2" t="n">
        <f aca="false">[1]LFUp_Monthly!L$12</f>
        <v>2229.16</v>
      </c>
      <c r="P289" s="2" t="n">
        <f aca="false">[1]LFUp_Monthly!M$12</f>
        <v>2446.24</v>
      </c>
      <c r="Q289" s="2" t="n">
        <f aca="false">[1]LFUp_Monthly!N$12</f>
        <v>2359.54</v>
      </c>
      <c r="R289" s="2" t="n">
        <f aca="false">[1]LFUp_Monthly!O$12</f>
        <v>2621.53</v>
      </c>
      <c r="S289" s="2" t="n">
        <f aca="false">[1]LFUp_Monthly!P$12</f>
        <v>2430.89</v>
      </c>
      <c r="T289" s="2" t="n">
        <f aca="false">[1]LFUp_Monthly!Q$12</f>
        <v>2419.54</v>
      </c>
      <c r="U289" s="2" t="n">
        <f aca="false">[1]LFUp_Monthly!R$12</f>
        <v>3221.08</v>
      </c>
      <c r="V289" s="2" t="n">
        <f aca="false">[1]LFUp_Monthly!S$12</f>
        <v>3303.66</v>
      </c>
      <c r="W289" s="2" t="n">
        <f aca="false">[1]LFUp_Monthly!T$12</f>
        <v>2637.64</v>
      </c>
      <c r="X289" s="2" t="n">
        <f aca="false">[1]LFUp_Monthly!U$12</f>
        <v>2440.45</v>
      </c>
      <c r="Y289" s="2" t="n">
        <f aca="false">[1]LFUp_Monthly!V$12</f>
        <v>2873.55</v>
      </c>
      <c r="Z289" s="2" t="n">
        <f aca="false">[1]LFUp_Monthly!W$12</f>
        <v>2721.54</v>
      </c>
      <c r="AA289" s="2" t="n">
        <f aca="false">[1]LFUp_Monthly!X$12</f>
        <v>2534.39</v>
      </c>
      <c r="AB289" s="2" t="n">
        <f aca="false">[1]LFUp_Monthly!Y$12</f>
        <v>2540.93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Up_Monthly!B$12</f>
        <v>2031.91</v>
      </c>
      <c r="F290" s="2" t="n">
        <f aca="false">[1]LFUp_Monthly!C$12</f>
        <v>2328.52</v>
      </c>
      <c r="G290" s="2" t="n">
        <f aca="false">[1]LFUp_Monthly!D$12</f>
        <v>2184.81</v>
      </c>
      <c r="H290" s="2" t="n">
        <f aca="false">[1]LFUp_Monthly!E$12</f>
        <v>2090.62</v>
      </c>
      <c r="I290" s="2" t="n">
        <f aca="false">[1]LFUp_Monthly!F$12</f>
        <v>2336.42</v>
      </c>
      <c r="J290" s="2" t="n">
        <f aca="false">[1]LFUp_Monthly!G$12</f>
        <v>2675.56</v>
      </c>
      <c r="K290" s="2" t="n">
        <f aca="false">[1]LFUp_Monthly!H$12</f>
        <v>2427.43</v>
      </c>
      <c r="L290" s="2" t="n">
        <f aca="false">[1]LFUp_Monthly!I$12</f>
        <v>2666.65</v>
      </c>
      <c r="M290" s="2" t="n">
        <f aca="false">[1]LFUp_Monthly!J$12</f>
        <v>2612.97</v>
      </c>
      <c r="N290" s="2" t="n">
        <f aca="false">[1]LFUp_Monthly!K$12</f>
        <v>2544.84</v>
      </c>
      <c r="O290" s="2" t="n">
        <f aca="false">[1]LFUp_Monthly!L$12</f>
        <v>2229.16</v>
      </c>
      <c r="P290" s="2" t="n">
        <f aca="false">[1]LFUp_Monthly!M$12</f>
        <v>2446.24</v>
      </c>
      <c r="Q290" s="2" t="n">
        <f aca="false">[1]LFUp_Monthly!N$12</f>
        <v>2359.54</v>
      </c>
      <c r="R290" s="2" t="n">
        <f aca="false">[1]LFUp_Monthly!O$12</f>
        <v>2621.53</v>
      </c>
      <c r="S290" s="2" t="n">
        <f aca="false">[1]LFUp_Monthly!P$12</f>
        <v>2430.89</v>
      </c>
      <c r="T290" s="2" t="n">
        <f aca="false">[1]LFUp_Monthly!Q$12</f>
        <v>2419.54</v>
      </c>
      <c r="U290" s="2" t="n">
        <f aca="false">[1]LFUp_Monthly!R$12</f>
        <v>3221.08</v>
      </c>
      <c r="V290" s="2" t="n">
        <f aca="false">[1]LFUp_Monthly!S$12</f>
        <v>3303.66</v>
      </c>
      <c r="W290" s="2" t="n">
        <f aca="false">[1]LFUp_Monthly!T$12</f>
        <v>2637.64</v>
      </c>
      <c r="X290" s="2" t="n">
        <f aca="false">[1]LFUp_Monthly!U$12</f>
        <v>2440.45</v>
      </c>
      <c r="Y290" s="2" t="n">
        <f aca="false">[1]LFUp_Monthly!V$12</f>
        <v>2873.55</v>
      </c>
      <c r="Z290" s="2" t="n">
        <f aca="false">[1]LFUp_Monthly!W$12</f>
        <v>2721.54</v>
      </c>
      <c r="AA290" s="2" t="n">
        <f aca="false">[1]LFUp_Monthly!X$12</f>
        <v>2534.39</v>
      </c>
      <c r="AB290" s="2" t="n">
        <f aca="false">[1]LFUp_Monthly!Y$12</f>
        <v>2540.93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Up_Monthly!B$12</f>
        <v>2031.91</v>
      </c>
      <c r="F291" s="2" t="n">
        <f aca="false">[1]LFUp_Monthly!C$12</f>
        <v>2328.52</v>
      </c>
      <c r="G291" s="2" t="n">
        <f aca="false">[1]LFUp_Monthly!D$12</f>
        <v>2184.81</v>
      </c>
      <c r="H291" s="2" t="n">
        <f aca="false">[1]LFUp_Monthly!E$12</f>
        <v>2090.62</v>
      </c>
      <c r="I291" s="2" t="n">
        <f aca="false">[1]LFUp_Monthly!F$12</f>
        <v>2336.42</v>
      </c>
      <c r="J291" s="2" t="n">
        <f aca="false">[1]LFUp_Monthly!G$12</f>
        <v>2675.56</v>
      </c>
      <c r="K291" s="2" t="n">
        <f aca="false">[1]LFUp_Monthly!H$12</f>
        <v>2427.43</v>
      </c>
      <c r="L291" s="2" t="n">
        <f aca="false">[1]LFUp_Monthly!I$12</f>
        <v>2666.65</v>
      </c>
      <c r="M291" s="2" t="n">
        <f aca="false">[1]LFUp_Monthly!J$12</f>
        <v>2612.97</v>
      </c>
      <c r="N291" s="2" t="n">
        <f aca="false">[1]LFUp_Monthly!K$12</f>
        <v>2544.84</v>
      </c>
      <c r="O291" s="2" t="n">
        <f aca="false">[1]LFUp_Monthly!L$12</f>
        <v>2229.16</v>
      </c>
      <c r="P291" s="2" t="n">
        <f aca="false">[1]LFUp_Monthly!M$12</f>
        <v>2446.24</v>
      </c>
      <c r="Q291" s="2" t="n">
        <f aca="false">[1]LFUp_Monthly!N$12</f>
        <v>2359.54</v>
      </c>
      <c r="R291" s="2" t="n">
        <f aca="false">[1]LFUp_Monthly!O$12</f>
        <v>2621.53</v>
      </c>
      <c r="S291" s="2" t="n">
        <f aca="false">[1]LFUp_Monthly!P$12</f>
        <v>2430.89</v>
      </c>
      <c r="T291" s="2" t="n">
        <f aca="false">[1]LFUp_Monthly!Q$12</f>
        <v>2419.54</v>
      </c>
      <c r="U291" s="2" t="n">
        <f aca="false">[1]LFUp_Monthly!R$12</f>
        <v>3221.08</v>
      </c>
      <c r="V291" s="2" t="n">
        <f aca="false">[1]LFUp_Monthly!S$12</f>
        <v>3303.66</v>
      </c>
      <c r="W291" s="2" t="n">
        <f aca="false">[1]LFUp_Monthly!T$12</f>
        <v>2637.64</v>
      </c>
      <c r="X291" s="2" t="n">
        <f aca="false">[1]LFUp_Monthly!U$12</f>
        <v>2440.45</v>
      </c>
      <c r="Y291" s="2" t="n">
        <f aca="false">[1]LFUp_Monthly!V$12</f>
        <v>2873.55</v>
      </c>
      <c r="Z291" s="2" t="n">
        <f aca="false">[1]LFUp_Monthly!W$12</f>
        <v>2721.54</v>
      </c>
      <c r="AA291" s="2" t="n">
        <f aca="false">[1]LFUp_Monthly!X$12</f>
        <v>2534.39</v>
      </c>
      <c r="AB291" s="2" t="n">
        <f aca="false">[1]LFUp_Monthly!Y$12</f>
        <v>2540.93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Up_Monthly!B$12</f>
        <v>2031.91</v>
      </c>
      <c r="F292" s="2" t="n">
        <f aca="false">[1]LFUp_Monthly!C$12</f>
        <v>2328.52</v>
      </c>
      <c r="G292" s="2" t="n">
        <f aca="false">[1]LFUp_Monthly!D$12</f>
        <v>2184.81</v>
      </c>
      <c r="H292" s="2" t="n">
        <f aca="false">[1]LFUp_Monthly!E$12</f>
        <v>2090.62</v>
      </c>
      <c r="I292" s="2" t="n">
        <f aca="false">[1]LFUp_Monthly!F$12</f>
        <v>2336.42</v>
      </c>
      <c r="J292" s="2" t="n">
        <f aca="false">[1]LFUp_Monthly!G$12</f>
        <v>2675.56</v>
      </c>
      <c r="K292" s="2" t="n">
        <f aca="false">[1]LFUp_Monthly!H$12</f>
        <v>2427.43</v>
      </c>
      <c r="L292" s="2" t="n">
        <f aca="false">[1]LFUp_Monthly!I$12</f>
        <v>2666.65</v>
      </c>
      <c r="M292" s="2" t="n">
        <f aca="false">[1]LFUp_Monthly!J$12</f>
        <v>2612.97</v>
      </c>
      <c r="N292" s="2" t="n">
        <f aca="false">[1]LFUp_Monthly!K$12</f>
        <v>2544.84</v>
      </c>
      <c r="O292" s="2" t="n">
        <f aca="false">[1]LFUp_Monthly!L$12</f>
        <v>2229.16</v>
      </c>
      <c r="P292" s="2" t="n">
        <f aca="false">[1]LFUp_Monthly!M$12</f>
        <v>2446.24</v>
      </c>
      <c r="Q292" s="2" t="n">
        <f aca="false">[1]LFUp_Monthly!N$12</f>
        <v>2359.54</v>
      </c>
      <c r="R292" s="2" t="n">
        <f aca="false">[1]LFUp_Monthly!O$12</f>
        <v>2621.53</v>
      </c>
      <c r="S292" s="2" t="n">
        <f aca="false">[1]LFUp_Monthly!P$12</f>
        <v>2430.89</v>
      </c>
      <c r="T292" s="2" t="n">
        <f aca="false">[1]LFUp_Monthly!Q$12</f>
        <v>2419.54</v>
      </c>
      <c r="U292" s="2" t="n">
        <f aca="false">[1]LFUp_Monthly!R$12</f>
        <v>3221.08</v>
      </c>
      <c r="V292" s="2" t="n">
        <f aca="false">[1]LFUp_Monthly!S$12</f>
        <v>3303.66</v>
      </c>
      <c r="W292" s="2" t="n">
        <f aca="false">[1]LFUp_Monthly!T$12</f>
        <v>2637.64</v>
      </c>
      <c r="X292" s="2" t="n">
        <f aca="false">[1]LFUp_Monthly!U$12</f>
        <v>2440.45</v>
      </c>
      <c r="Y292" s="2" t="n">
        <f aca="false">[1]LFUp_Monthly!V$12</f>
        <v>2873.55</v>
      </c>
      <c r="Z292" s="2" t="n">
        <f aca="false">[1]LFUp_Monthly!W$12</f>
        <v>2721.54</v>
      </c>
      <c r="AA292" s="2" t="n">
        <f aca="false">[1]LFUp_Monthly!X$12</f>
        <v>2534.39</v>
      </c>
      <c r="AB292" s="2" t="n">
        <f aca="false">[1]LFUp_Monthly!Y$12</f>
        <v>2540.93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Up_Monthly!B$12</f>
        <v>2031.91</v>
      </c>
      <c r="F293" s="2" t="n">
        <f aca="false">[1]LFUp_Monthly!C$12</f>
        <v>2328.52</v>
      </c>
      <c r="G293" s="2" t="n">
        <f aca="false">[1]LFUp_Monthly!D$12</f>
        <v>2184.81</v>
      </c>
      <c r="H293" s="2" t="n">
        <f aca="false">[1]LFUp_Monthly!E$12</f>
        <v>2090.62</v>
      </c>
      <c r="I293" s="2" t="n">
        <f aca="false">[1]LFUp_Monthly!F$12</f>
        <v>2336.42</v>
      </c>
      <c r="J293" s="2" t="n">
        <f aca="false">[1]LFUp_Monthly!G$12</f>
        <v>2675.56</v>
      </c>
      <c r="K293" s="2" t="n">
        <f aca="false">[1]LFUp_Monthly!H$12</f>
        <v>2427.43</v>
      </c>
      <c r="L293" s="2" t="n">
        <f aca="false">[1]LFUp_Monthly!I$12</f>
        <v>2666.65</v>
      </c>
      <c r="M293" s="2" t="n">
        <f aca="false">[1]LFUp_Monthly!J$12</f>
        <v>2612.97</v>
      </c>
      <c r="N293" s="2" t="n">
        <f aca="false">[1]LFUp_Monthly!K$12</f>
        <v>2544.84</v>
      </c>
      <c r="O293" s="2" t="n">
        <f aca="false">[1]LFUp_Monthly!L$12</f>
        <v>2229.16</v>
      </c>
      <c r="P293" s="2" t="n">
        <f aca="false">[1]LFUp_Monthly!M$12</f>
        <v>2446.24</v>
      </c>
      <c r="Q293" s="2" t="n">
        <f aca="false">[1]LFUp_Monthly!N$12</f>
        <v>2359.54</v>
      </c>
      <c r="R293" s="2" t="n">
        <f aca="false">[1]LFUp_Monthly!O$12</f>
        <v>2621.53</v>
      </c>
      <c r="S293" s="2" t="n">
        <f aca="false">[1]LFUp_Monthly!P$12</f>
        <v>2430.89</v>
      </c>
      <c r="T293" s="2" t="n">
        <f aca="false">[1]LFUp_Monthly!Q$12</f>
        <v>2419.54</v>
      </c>
      <c r="U293" s="2" t="n">
        <f aca="false">[1]LFUp_Monthly!R$12</f>
        <v>3221.08</v>
      </c>
      <c r="V293" s="2" t="n">
        <f aca="false">[1]LFUp_Monthly!S$12</f>
        <v>3303.66</v>
      </c>
      <c r="W293" s="2" t="n">
        <f aca="false">[1]LFUp_Monthly!T$12</f>
        <v>2637.64</v>
      </c>
      <c r="X293" s="2" t="n">
        <f aca="false">[1]LFUp_Monthly!U$12</f>
        <v>2440.45</v>
      </c>
      <c r="Y293" s="2" t="n">
        <f aca="false">[1]LFUp_Monthly!V$12</f>
        <v>2873.55</v>
      </c>
      <c r="Z293" s="2" t="n">
        <f aca="false">[1]LFUp_Monthly!W$12</f>
        <v>2721.54</v>
      </c>
      <c r="AA293" s="2" t="n">
        <f aca="false">[1]LFUp_Monthly!X$12</f>
        <v>2534.39</v>
      </c>
      <c r="AB293" s="2" t="n">
        <f aca="false">[1]LFUp_Monthly!Y$12</f>
        <v>2540.93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Up_Monthly!B$12</f>
        <v>2031.91</v>
      </c>
      <c r="F294" s="2" t="n">
        <f aca="false">[1]LFUp_Monthly!C$12</f>
        <v>2328.52</v>
      </c>
      <c r="G294" s="2" t="n">
        <f aca="false">[1]LFUp_Monthly!D$12</f>
        <v>2184.81</v>
      </c>
      <c r="H294" s="2" t="n">
        <f aca="false">[1]LFUp_Monthly!E$12</f>
        <v>2090.62</v>
      </c>
      <c r="I294" s="2" t="n">
        <f aca="false">[1]LFUp_Monthly!F$12</f>
        <v>2336.42</v>
      </c>
      <c r="J294" s="2" t="n">
        <f aca="false">[1]LFUp_Monthly!G$12</f>
        <v>2675.56</v>
      </c>
      <c r="K294" s="2" t="n">
        <f aca="false">[1]LFUp_Monthly!H$12</f>
        <v>2427.43</v>
      </c>
      <c r="L294" s="2" t="n">
        <f aca="false">[1]LFUp_Monthly!I$12</f>
        <v>2666.65</v>
      </c>
      <c r="M294" s="2" t="n">
        <f aca="false">[1]LFUp_Monthly!J$12</f>
        <v>2612.97</v>
      </c>
      <c r="N294" s="2" t="n">
        <f aca="false">[1]LFUp_Monthly!K$12</f>
        <v>2544.84</v>
      </c>
      <c r="O294" s="2" t="n">
        <f aca="false">[1]LFUp_Monthly!L$12</f>
        <v>2229.16</v>
      </c>
      <c r="P294" s="2" t="n">
        <f aca="false">[1]LFUp_Monthly!M$12</f>
        <v>2446.24</v>
      </c>
      <c r="Q294" s="2" t="n">
        <f aca="false">[1]LFUp_Monthly!N$12</f>
        <v>2359.54</v>
      </c>
      <c r="R294" s="2" t="n">
        <f aca="false">[1]LFUp_Monthly!O$12</f>
        <v>2621.53</v>
      </c>
      <c r="S294" s="2" t="n">
        <f aca="false">[1]LFUp_Monthly!P$12</f>
        <v>2430.89</v>
      </c>
      <c r="T294" s="2" t="n">
        <f aca="false">[1]LFUp_Monthly!Q$12</f>
        <v>2419.54</v>
      </c>
      <c r="U294" s="2" t="n">
        <f aca="false">[1]LFUp_Monthly!R$12</f>
        <v>3221.08</v>
      </c>
      <c r="V294" s="2" t="n">
        <f aca="false">[1]LFUp_Monthly!S$12</f>
        <v>3303.66</v>
      </c>
      <c r="W294" s="2" t="n">
        <f aca="false">[1]LFUp_Monthly!T$12</f>
        <v>2637.64</v>
      </c>
      <c r="X294" s="2" t="n">
        <f aca="false">[1]LFUp_Monthly!U$12</f>
        <v>2440.45</v>
      </c>
      <c r="Y294" s="2" t="n">
        <f aca="false">[1]LFUp_Monthly!V$12</f>
        <v>2873.55</v>
      </c>
      <c r="Z294" s="2" t="n">
        <f aca="false">[1]LFUp_Monthly!W$12</f>
        <v>2721.54</v>
      </c>
      <c r="AA294" s="2" t="n">
        <f aca="false">[1]LFUp_Monthly!X$12</f>
        <v>2534.39</v>
      </c>
      <c r="AB294" s="2" t="n">
        <f aca="false">[1]LFUp_Monthly!Y$12</f>
        <v>2540.93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Up_Monthly!B$12</f>
        <v>2031.91</v>
      </c>
      <c r="F295" s="2" t="n">
        <f aca="false">[1]LFUp_Monthly!C$12</f>
        <v>2328.52</v>
      </c>
      <c r="G295" s="2" t="n">
        <f aca="false">[1]LFUp_Monthly!D$12</f>
        <v>2184.81</v>
      </c>
      <c r="H295" s="2" t="n">
        <f aca="false">[1]LFUp_Monthly!E$12</f>
        <v>2090.62</v>
      </c>
      <c r="I295" s="2" t="n">
        <f aca="false">[1]LFUp_Monthly!F$12</f>
        <v>2336.42</v>
      </c>
      <c r="J295" s="2" t="n">
        <f aca="false">[1]LFUp_Monthly!G$12</f>
        <v>2675.56</v>
      </c>
      <c r="K295" s="2" t="n">
        <f aca="false">[1]LFUp_Monthly!H$12</f>
        <v>2427.43</v>
      </c>
      <c r="L295" s="2" t="n">
        <f aca="false">[1]LFUp_Monthly!I$12</f>
        <v>2666.65</v>
      </c>
      <c r="M295" s="2" t="n">
        <f aca="false">[1]LFUp_Monthly!J$12</f>
        <v>2612.97</v>
      </c>
      <c r="N295" s="2" t="n">
        <f aca="false">[1]LFUp_Monthly!K$12</f>
        <v>2544.84</v>
      </c>
      <c r="O295" s="2" t="n">
        <f aca="false">[1]LFUp_Monthly!L$12</f>
        <v>2229.16</v>
      </c>
      <c r="P295" s="2" t="n">
        <f aca="false">[1]LFUp_Monthly!M$12</f>
        <v>2446.24</v>
      </c>
      <c r="Q295" s="2" t="n">
        <f aca="false">[1]LFUp_Monthly!N$12</f>
        <v>2359.54</v>
      </c>
      <c r="R295" s="2" t="n">
        <f aca="false">[1]LFUp_Monthly!O$12</f>
        <v>2621.53</v>
      </c>
      <c r="S295" s="2" t="n">
        <f aca="false">[1]LFUp_Monthly!P$12</f>
        <v>2430.89</v>
      </c>
      <c r="T295" s="2" t="n">
        <f aca="false">[1]LFUp_Monthly!Q$12</f>
        <v>2419.54</v>
      </c>
      <c r="U295" s="2" t="n">
        <f aca="false">[1]LFUp_Monthly!R$12</f>
        <v>3221.08</v>
      </c>
      <c r="V295" s="2" t="n">
        <f aca="false">[1]LFUp_Monthly!S$12</f>
        <v>3303.66</v>
      </c>
      <c r="W295" s="2" t="n">
        <f aca="false">[1]LFUp_Monthly!T$12</f>
        <v>2637.64</v>
      </c>
      <c r="X295" s="2" t="n">
        <f aca="false">[1]LFUp_Monthly!U$12</f>
        <v>2440.45</v>
      </c>
      <c r="Y295" s="2" t="n">
        <f aca="false">[1]LFUp_Monthly!V$12</f>
        <v>2873.55</v>
      </c>
      <c r="Z295" s="2" t="n">
        <f aca="false">[1]LFUp_Monthly!W$12</f>
        <v>2721.54</v>
      </c>
      <c r="AA295" s="2" t="n">
        <f aca="false">[1]LFUp_Monthly!X$12</f>
        <v>2534.39</v>
      </c>
      <c r="AB295" s="2" t="n">
        <f aca="false">[1]LFUp_Monthly!Y$12</f>
        <v>2540.93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Up_Monthly!B$12</f>
        <v>2031.91</v>
      </c>
      <c r="F296" s="2" t="n">
        <f aca="false">[1]LFUp_Monthly!C$12</f>
        <v>2328.52</v>
      </c>
      <c r="G296" s="2" t="n">
        <f aca="false">[1]LFUp_Monthly!D$12</f>
        <v>2184.81</v>
      </c>
      <c r="H296" s="2" t="n">
        <f aca="false">[1]LFUp_Monthly!E$12</f>
        <v>2090.62</v>
      </c>
      <c r="I296" s="2" t="n">
        <f aca="false">[1]LFUp_Monthly!F$12</f>
        <v>2336.42</v>
      </c>
      <c r="J296" s="2" t="n">
        <f aca="false">[1]LFUp_Monthly!G$12</f>
        <v>2675.56</v>
      </c>
      <c r="K296" s="2" t="n">
        <f aca="false">[1]LFUp_Monthly!H$12</f>
        <v>2427.43</v>
      </c>
      <c r="L296" s="2" t="n">
        <f aca="false">[1]LFUp_Monthly!I$12</f>
        <v>2666.65</v>
      </c>
      <c r="M296" s="2" t="n">
        <f aca="false">[1]LFUp_Monthly!J$12</f>
        <v>2612.97</v>
      </c>
      <c r="N296" s="2" t="n">
        <f aca="false">[1]LFUp_Monthly!K$12</f>
        <v>2544.84</v>
      </c>
      <c r="O296" s="2" t="n">
        <f aca="false">[1]LFUp_Monthly!L$12</f>
        <v>2229.16</v>
      </c>
      <c r="P296" s="2" t="n">
        <f aca="false">[1]LFUp_Monthly!M$12</f>
        <v>2446.24</v>
      </c>
      <c r="Q296" s="2" t="n">
        <f aca="false">[1]LFUp_Monthly!N$12</f>
        <v>2359.54</v>
      </c>
      <c r="R296" s="2" t="n">
        <f aca="false">[1]LFUp_Monthly!O$12</f>
        <v>2621.53</v>
      </c>
      <c r="S296" s="2" t="n">
        <f aca="false">[1]LFUp_Monthly!P$12</f>
        <v>2430.89</v>
      </c>
      <c r="T296" s="2" t="n">
        <f aca="false">[1]LFUp_Monthly!Q$12</f>
        <v>2419.54</v>
      </c>
      <c r="U296" s="2" t="n">
        <f aca="false">[1]LFUp_Monthly!R$12</f>
        <v>3221.08</v>
      </c>
      <c r="V296" s="2" t="n">
        <f aca="false">[1]LFUp_Monthly!S$12</f>
        <v>3303.66</v>
      </c>
      <c r="W296" s="2" t="n">
        <f aca="false">[1]LFUp_Monthly!T$12</f>
        <v>2637.64</v>
      </c>
      <c r="X296" s="2" t="n">
        <f aca="false">[1]LFUp_Monthly!U$12</f>
        <v>2440.45</v>
      </c>
      <c r="Y296" s="2" t="n">
        <f aca="false">[1]LFUp_Monthly!V$12</f>
        <v>2873.55</v>
      </c>
      <c r="Z296" s="2" t="n">
        <f aca="false">[1]LFUp_Monthly!W$12</f>
        <v>2721.54</v>
      </c>
      <c r="AA296" s="2" t="n">
        <f aca="false">[1]LFUp_Monthly!X$12</f>
        <v>2534.39</v>
      </c>
      <c r="AB296" s="2" t="n">
        <f aca="false">[1]LFUp_Monthly!Y$12</f>
        <v>2540.93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Up_Monthly!B$12</f>
        <v>2031.91</v>
      </c>
      <c r="F297" s="2" t="n">
        <f aca="false">[1]LFUp_Monthly!C$12</f>
        <v>2328.52</v>
      </c>
      <c r="G297" s="2" t="n">
        <f aca="false">[1]LFUp_Monthly!D$12</f>
        <v>2184.81</v>
      </c>
      <c r="H297" s="2" t="n">
        <f aca="false">[1]LFUp_Monthly!E$12</f>
        <v>2090.62</v>
      </c>
      <c r="I297" s="2" t="n">
        <f aca="false">[1]LFUp_Monthly!F$12</f>
        <v>2336.42</v>
      </c>
      <c r="J297" s="2" t="n">
        <f aca="false">[1]LFUp_Monthly!G$12</f>
        <v>2675.56</v>
      </c>
      <c r="K297" s="2" t="n">
        <f aca="false">[1]LFUp_Monthly!H$12</f>
        <v>2427.43</v>
      </c>
      <c r="L297" s="2" t="n">
        <f aca="false">[1]LFUp_Monthly!I$12</f>
        <v>2666.65</v>
      </c>
      <c r="M297" s="2" t="n">
        <f aca="false">[1]LFUp_Monthly!J$12</f>
        <v>2612.97</v>
      </c>
      <c r="N297" s="2" t="n">
        <f aca="false">[1]LFUp_Monthly!K$12</f>
        <v>2544.84</v>
      </c>
      <c r="O297" s="2" t="n">
        <f aca="false">[1]LFUp_Monthly!L$12</f>
        <v>2229.16</v>
      </c>
      <c r="P297" s="2" t="n">
        <f aca="false">[1]LFUp_Monthly!M$12</f>
        <v>2446.24</v>
      </c>
      <c r="Q297" s="2" t="n">
        <f aca="false">[1]LFUp_Monthly!N$12</f>
        <v>2359.54</v>
      </c>
      <c r="R297" s="2" t="n">
        <f aca="false">[1]LFUp_Monthly!O$12</f>
        <v>2621.53</v>
      </c>
      <c r="S297" s="2" t="n">
        <f aca="false">[1]LFUp_Monthly!P$12</f>
        <v>2430.89</v>
      </c>
      <c r="T297" s="2" t="n">
        <f aca="false">[1]LFUp_Monthly!Q$12</f>
        <v>2419.54</v>
      </c>
      <c r="U297" s="2" t="n">
        <f aca="false">[1]LFUp_Monthly!R$12</f>
        <v>3221.08</v>
      </c>
      <c r="V297" s="2" t="n">
        <f aca="false">[1]LFUp_Monthly!S$12</f>
        <v>3303.66</v>
      </c>
      <c r="W297" s="2" t="n">
        <f aca="false">[1]LFUp_Monthly!T$12</f>
        <v>2637.64</v>
      </c>
      <c r="X297" s="2" t="n">
        <f aca="false">[1]LFUp_Monthly!U$12</f>
        <v>2440.45</v>
      </c>
      <c r="Y297" s="2" t="n">
        <f aca="false">[1]LFUp_Monthly!V$12</f>
        <v>2873.55</v>
      </c>
      <c r="Z297" s="2" t="n">
        <f aca="false">[1]LFUp_Monthly!W$12</f>
        <v>2721.54</v>
      </c>
      <c r="AA297" s="2" t="n">
        <f aca="false">[1]LFUp_Monthly!X$12</f>
        <v>2534.39</v>
      </c>
      <c r="AB297" s="2" t="n">
        <f aca="false">[1]LFUp_Monthly!Y$12</f>
        <v>2540.93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Up_Monthly!B$12</f>
        <v>2031.91</v>
      </c>
      <c r="F298" s="2" t="n">
        <f aca="false">[1]LFUp_Monthly!C$12</f>
        <v>2328.52</v>
      </c>
      <c r="G298" s="2" t="n">
        <f aca="false">[1]LFUp_Monthly!D$12</f>
        <v>2184.81</v>
      </c>
      <c r="H298" s="2" t="n">
        <f aca="false">[1]LFUp_Monthly!E$12</f>
        <v>2090.62</v>
      </c>
      <c r="I298" s="2" t="n">
        <f aca="false">[1]LFUp_Monthly!F$12</f>
        <v>2336.42</v>
      </c>
      <c r="J298" s="2" t="n">
        <f aca="false">[1]LFUp_Monthly!G$12</f>
        <v>2675.56</v>
      </c>
      <c r="K298" s="2" t="n">
        <f aca="false">[1]LFUp_Monthly!H$12</f>
        <v>2427.43</v>
      </c>
      <c r="L298" s="2" t="n">
        <f aca="false">[1]LFUp_Monthly!I$12</f>
        <v>2666.65</v>
      </c>
      <c r="M298" s="2" t="n">
        <f aca="false">[1]LFUp_Monthly!J$12</f>
        <v>2612.97</v>
      </c>
      <c r="N298" s="2" t="n">
        <f aca="false">[1]LFUp_Monthly!K$12</f>
        <v>2544.84</v>
      </c>
      <c r="O298" s="2" t="n">
        <f aca="false">[1]LFUp_Monthly!L$12</f>
        <v>2229.16</v>
      </c>
      <c r="P298" s="2" t="n">
        <f aca="false">[1]LFUp_Monthly!M$12</f>
        <v>2446.24</v>
      </c>
      <c r="Q298" s="2" t="n">
        <f aca="false">[1]LFUp_Monthly!N$12</f>
        <v>2359.54</v>
      </c>
      <c r="R298" s="2" t="n">
        <f aca="false">[1]LFUp_Monthly!O$12</f>
        <v>2621.53</v>
      </c>
      <c r="S298" s="2" t="n">
        <f aca="false">[1]LFUp_Monthly!P$12</f>
        <v>2430.89</v>
      </c>
      <c r="T298" s="2" t="n">
        <f aca="false">[1]LFUp_Monthly!Q$12</f>
        <v>2419.54</v>
      </c>
      <c r="U298" s="2" t="n">
        <f aca="false">[1]LFUp_Monthly!R$12</f>
        <v>3221.08</v>
      </c>
      <c r="V298" s="2" t="n">
        <f aca="false">[1]LFUp_Monthly!S$12</f>
        <v>3303.66</v>
      </c>
      <c r="W298" s="2" t="n">
        <f aca="false">[1]LFUp_Monthly!T$12</f>
        <v>2637.64</v>
      </c>
      <c r="X298" s="2" t="n">
        <f aca="false">[1]LFUp_Monthly!U$12</f>
        <v>2440.45</v>
      </c>
      <c r="Y298" s="2" t="n">
        <f aca="false">[1]LFUp_Monthly!V$12</f>
        <v>2873.55</v>
      </c>
      <c r="Z298" s="2" t="n">
        <f aca="false">[1]LFUp_Monthly!W$12</f>
        <v>2721.54</v>
      </c>
      <c r="AA298" s="2" t="n">
        <f aca="false">[1]LFUp_Monthly!X$12</f>
        <v>2534.39</v>
      </c>
      <c r="AB298" s="2" t="n">
        <f aca="false">[1]LFUp_Monthly!Y$12</f>
        <v>2540.93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Up_Monthly!B$12</f>
        <v>2031.91</v>
      </c>
      <c r="F299" s="2" t="n">
        <f aca="false">[1]LFUp_Monthly!C$12</f>
        <v>2328.52</v>
      </c>
      <c r="G299" s="2" t="n">
        <f aca="false">[1]LFUp_Monthly!D$12</f>
        <v>2184.81</v>
      </c>
      <c r="H299" s="2" t="n">
        <f aca="false">[1]LFUp_Monthly!E$12</f>
        <v>2090.62</v>
      </c>
      <c r="I299" s="2" t="n">
        <f aca="false">[1]LFUp_Monthly!F$12</f>
        <v>2336.42</v>
      </c>
      <c r="J299" s="2" t="n">
        <f aca="false">[1]LFUp_Monthly!G$12</f>
        <v>2675.56</v>
      </c>
      <c r="K299" s="2" t="n">
        <f aca="false">[1]LFUp_Monthly!H$12</f>
        <v>2427.43</v>
      </c>
      <c r="L299" s="2" t="n">
        <f aca="false">[1]LFUp_Monthly!I$12</f>
        <v>2666.65</v>
      </c>
      <c r="M299" s="2" t="n">
        <f aca="false">[1]LFUp_Monthly!J$12</f>
        <v>2612.97</v>
      </c>
      <c r="N299" s="2" t="n">
        <f aca="false">[1]LFUp_Monthly!K$12</f>
        <v>2544.84</v>
      </c>
      <c r="O299" s="2" t="n">
        <f aca="false">[1]LFUp_Monthly!L$12</f>
        <v>2229.16</v>
      </c>
      <c r="P299" s="2" t="n">
        <f aca="false">[1]LFUp_Monthly!M$12</f>
        <v>2446.24</v>
      </c>
      <c r="Q299" s="2" t="n">
        <f aca="false">[1]LFUp_Monthly!N$12</f>
        <v>2359.54</v>
      </c>
      <c r="R299" s="2" t="n">
        <f aca="false">[1]LFUp_Monthly!O$12</f>
        <v>2621.53</v>
      </c>
      <c r="S299" s="2" t="n">
        <f aca="false">[1]LFUp_Monthly!P$12</f>
        <v>2430.89</v>
      </c>
      <c r="T299" s="2" t="n">
        <f aca="false">[1]LFUp_Monthly!Q$12</f>
        <v>2419.54</v>
      </c>
      <c r="U299" s="2" t="n">
        <f aca="false">[1]LFUp_Monthly!R$12</f>
        <v>3221.08</v>
      </c>
      <c r="V299" s="2" t="n">
        <f aca="false">[1]LFUp_Monthly!S$12</f>
        <v>3303.66</v>
      </c>
      <c r="W299" s="2" t="n">
        <f aca="false">[1]LFUp_Monthly!T$12</f>
        <v>2637.64</v>
      </c>
      <c r="X299" s="2" t="n">
        <f aca="false">[1]LFUp_Monthly!U$12</f>
        <v>2440.45</v>
      </c>
      <c r="Y299" s="2" t="n">
        <f aca="false">[1]LFUp_Monthly!V$12</f>
        <v>2873.55</v>
      </c>
      <c r="Z299" s="2" t="n">
        <f aca="false">[1]LFUp_Monthly!W$12</f>
        <v>2721.54</v>
      </c>
      <c r="AA299" s="2" t="n">
        <f aca="false">[1]LFUp_Monthly!X$12</f>
        <v>2534.39</v>
      </c>
      <c r="AB299" s="2" t="n">
        <f aca="false">[1]LFUp_Monthly!Y$12</f>
        <v>2540.93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Up_Monthly!B$12</f>
        <v>2031.91</v>
      </c>
      <c r="F300" s="2" t="n">
        <f aca="false">[1]LFUp_Monthly!C$12</f>
        <v>2328.52</v>
      </c>
      <c r="G300" s="2" t="n">
        <f aca="false">[1]LFUp_Monthly!D$12</f>
        <v>2184.81</v>
      </c>
      <c r="H300" s="2" t="n">
        <f aca="false">[1]LFUp_Monthly!E$12</f>
        <v>2090.62</v>
      </c>
      <c r="I300" s="2" t="n">
        <f aca="false">[1]LFUp_Monthly!F$12</f>
        <v>2336.42</v>
      </c>
      <c r="J300" s="2" t="n">
        <f aca="false">[1]LFUp_Monthly!G$12</f>
        <v>2675.56</v>
      </c>
      <c r="K300" s="2" t="n">
        <f aca="false">[1]LFUp_Monthly!H$12</f>
        <v>2427.43</v>
      </c>
      <c r="L300" s="2" t="n">
        <f aca="false">[1]LFUp_Monthly!I$12</f>
        <v>2666.65</v>
      </c>
      <c r="M300" s="2" t="n">
        <f aca="false">[1]LFUp_Monthly!J$12</f>
        <v>2612.97</v>
      </c>
      <c r="N300" s="2" t="n">
        <f aca="false">[1]LFUp_Monthly!K$12</f>
        <v>2544.84</v>
      </c>
      <c r="O300" s="2" t="n">
        <f aca="false">[1]LFUp_Monthly!L$12</f>
        <v>2229.16</v>
      </c>
      <c r="P300" s="2" t="n">
        <f aca="false">[1]LFUp_Monthly!M$12</f>
        <v>2446.24</v>
      </c>
      <c r="Q300" s="2" t="n">
        <f aca="false">[1]LFUp_Monthly!N$12</f>
        <v>2359.54</v>
      </c>
      <c r="R300" s="2" t="n">
        <f aca="false">[1]LFUp_Monthly!O$12</f>
        <v>2621.53</v>
      </c>
      <c r="S300" s="2" t="n">
        <f aca="false">[1]LFUp_Monthly!P$12</f>
        <v>2430.89</v>
      </c>
      <c r="T300" s="2" t="n">
        <f aca="false">[1]LFUp_Monthly!Q$12</f>
        <v>2419.54</v>
      </c>
      <c r="U300" s="2" t="n">
        <f aca="false">[1]LFUp_Monthly!R$12</f>
        <v>3221.08</v>
      </c>
      <c r="V300" s="2" t="n">
        <f aca="false">[1]LFUp_Monthly!S$12</f>
        <v>3303.66</v>
      </c>
      <c r="W300" s="2" t="n">
        <f aca="false">[1]LFUp_Monthly!T$12</f>
        <v>2637.64</v>
      </c>
      <c r="X300" s="2" t="n">
        <f aca="false">[1]LFUp_Monthly!U$12</f>
        <v>2440.45</v>
      </c>
      <c r="Y300" s="2" t="n">
        <f aca="false">[1]LFUp_Monthly!V$12</f>
        <v>2873.55</v>
      </c>
      <c r="Z300" s="2" t="n">
        <f aca="false">[1]LFUp_Monthly!W$12</f>
        <v>2721.54</v>
      </c>
      <c r="AA300" s="2" t="n">
        <f aca="false">[1]LFUp_Monthly!X$12</f>
        <v>2534.39</v>
      </c>
      <c r="AB300" s="2" t="n">
        <f aca="false">[1]LFUp_Monthly!Y$12</f>
        <v>2540.93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Up_Monthly!B$12</f>
        <v>2031.91</v>
      </c>
      <c r="F301" s="2" t="n">
        <f aca="false">[1]LFUp_Monthly!C$12</f>
        <v>2328.52</v>
      </c>
      <c r="G301" s="2" t="n">
        <f aca="false">[1]LFUp_Monthly!D$12</f>
        <v>2184.81</v>
      </c>
      <c r="H301" s="2" t="n">
        <f aca="false">[1]LFUp_Monthly!E$12</f>
        <v>2090.62</v>
      </c>
      <c r="I301" s="2" t="n">
        <f aca="false">[1]LFUp_Monthly!F$12</f>
        <v>2336.42</v>
      </c>
      <c r="J301" s="2" t="n">
        <f aca="false">[1]LFUp_Monthly!G$12</f>
        <v>2675.56</v>
      </c>
      <c r="K301" s="2" t="n">
        <f aca="false">[1]LFUp_Monthly!H$12</f>
        <v>2427.43</v>
      </c>
      <c r="L301" s="2" t="n">
        <f aca="false">[1]LFUp_Monthly!I$12</f>
        <v>2666.65</v>
      </c>
      <c r="M301" s="2" t="n">
        <f aca="false">[1]LFUp_Monthly!J$12</f>
        <v>2612.97</v>
      </c>
      <c r="N301" s="2" t="n">
        <f aca="false">[1]LFUp_Monthly!K$12</f>
        <v>2544.84</v>
      </c>
      <c r="O301" s="2" t="n">
        <f aca="false">[1]LFUp_Monthly!L$12</f>
        <v>2229.16</v>
      </c>
      <c r="P301" s="2" t="n">
        <f aca="false">[1]LFUp_Monthly!M$12</f>
        <v>2446.24</v>
      </c>
      <c r="Q301" s="2" t="n">
        <f aca="false">[1]LFUp_Monthly!N$12</f>
        <v>2359.54</v>
      </c>
      <c r="R301" s="2" t="n">
        <f aca="false">[1]LFUp_Monthly!O$12</f>
        <v>2621.53</v>
      </c>
      <c r="S301" s="2" t="n">
        <f aca="false">[1]LFUp_Monthly!P$12</f>
        <v>2430.89</v>
      </c>
      <c r="T301" s="2" t="n">
        <f aca="false">[1]LFUp_Monthly!Q$12</f>
        <v>2419.54</v>
      </c>
      <c r="U301" s="2" t="n">
        <f aca="false">[1]LFUp_Monthly!R$12</f>
        <v>3221.08</v>
      </c>
      <c r="V301" s="2" t="n">
        <f aca="false">[1]LFUp_Monthly!S$12</f>
        <v>3303.66</v>
      </c>
      <c r="W301" s="2" t="n">
        <f aca="false">[1]LFUp_Monthly!T$12</f>
        <v>2637.64</v>
      </c>
      <c r="X301" s="2" t="n">
        <f aca="false">[1]LFUp_Monthly!U$12</f>
        <v>2440.45</v>
      </c>
      <c r="Y301" s="2" t="n">
        <f aca="false">[1]LFUp_Monthly!V$12</f>
        <v>2873.55</v>
      </c>
      <c r="Z301" s="2" t="n">
        <f aca="false">[1]LFUp_Monthly!W$12</f>
        <v>2721.54</v>
      </c>
      <c r="AA301" s="2" t="n">
        <f aca="false">[1]LFUp_Monthly!X$12</f>
        <v>2534.39</v>
      </c>
      <c r="AB301" s="2" t="n">
        <f aca="false">[1]LFUp_Monthly!Y$12</f>
        <v>2540.93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Up_Monthly!B$12</f>
        <v>2031.91</v>
      </c>
      <c r="F302" s="2" t="n">
        <f aca="false">[1]LFUp_Monthly!C$12</f>
        <v>2328.52</v>
      </c>
      <c r="G302" s="2" t="n">
        <f aca="false">[1]LFUp_Monthly!D$12</f>
        <v>2184.81</v>
      </c>
      <c r="H302" s="2" t="n">
        <f aca="false">[1]LFUp_Monthly!E$12</f>
        <v>2090.62</v>
      </c>
      <c r="I302" s="2" t="n">
        <f aca="false">[1]LFUp_Monthly!F$12</f>
        <v>2336.42</v>
      </c>
      <c r="J302" s="2" t="n">
        <f aca="false">[1]LFUp_Monthly!G$12</f>
        <v>2675.56</v>
      </c>
      <c r="K302" s="2" t="n">
        <f aca="false">[1]LFUp_Monthly!H$12</f>
        <v>2427.43</v>
      </c>
      <c r="L302" s="2" t="n">
        <f aca="false">[1]LFUp_Monthly!I$12</f>
        <v>2666.65</v>
      </c>
      <c r="M302" s="2" t="n">
        <f aca="false">[1]LFUp_Monthly!J$12</f>
        <v>2612.97</v>
      </c>
      <c r="N302" s="2" t="n">
        <f aca="false">[1]LFUp_Monthly!K$12</f>
        <v>2544.84</v>
      </c>
      <c r="O302" s="2" t="n">
        <f aca="false">[1]LFUp_Monthly!L$12</f>
        <v>2229.16</v>
      </c>
      <c r="P302" s="2" t="n">
        <f aca="false">[1]LFUp_Monthly!M$12</f>
        <v>2446.24</v>
      </c>
      <c r="Q302" s="2" t="n">
        <f aca="false">[1]LFUp_Monthly!N$12</f>
        <v>2359.54</v>
      </c>
      <c r="R302" s="2" t="n">
        <f aca="false">[1]LFUp_Monthly!O$12</f>
        <v>2621.53</v>
      </c>
      <c r="S302" s="2" t="n">
        <f aca="false">[1]LFUp_Monthly!P$12</f>
        <v>2430.89</v>
      </c>
      <c r="T302" s="2" t="n">
        <f aca="false">[1]LFUp_Monthly!Q$12</f>
        <v>2419.54</v>
      </c>
      <c r="U302" s="2" t="n">
        <f aca="false">[1]LFUp_Monthly!R$12</f>
        <v>3221.08</v>
      </c>
      <c r="V302" s="2" t="n">
        <f aca="false">[1]LFUp_Monthly!S$12</f>
        <v>3303.66</v>
      </c>
      <c r="W302" s="2" t="n">
        <f aca="false">[1]LFUp_Monthly!T$12</f>
        <v>2637.64</v>
      </c>
      <c r="X302" s="2" t="n">
        <f aca="false">[1]LFUp_Monthly!U$12</f>
        <v>2440.45</v>
      </c>
      <c r="Y302" s="2" t="n">
        <f aca="false">[1]LFUp_Monthly!V$12</f>
        <v>2873.55</v>
      </c>
      <c r="Z302" s="2" t="n">
        <f aca="false">[1]LFUp_Monthly!W$12</f>
        <v>2721.54</v>
      </c>
      <c r="AA302" s="2" t="n">
        <f aca="false">[1]LFUp_Monthly!X$12</f>
        <v>2534.39</v>
      </c>
      <c r="AB302" s="2" t="n">
        <f aca="false">[1]LFUp_Monthly!Y$12</f>
        <v>2540.93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Up_Monthly!B$12</f>
        <v>2031.91</v>
      </c>
      <c r="F303" s="2" t="n">
        <f aca="false">[1]LFUp_Monthly!C$12</f>
        <v>2328.52</v>
      </c>
      <c r="G303" s="2" t="n">
        <f aca="false">[1]LFUp_Monthly!D$12</f>
        <v>2184.81</v>
      </c>
      <c r="H303" s="2" t="n">
        <f aca="false">[1]LFUp_Monthly!E$12</f>
        <v>2090.62</v>
      </c>
      <c r="I303" s="2" t="n">
        <f aca="false">[1]LFUp_Monthly!F$12</f>
        <v>2336.42</v>
      </c>
      <c r="J303" s="2" t="n">
        <f aca="false">[1]LFUp_Monthly!G$12</f>
        <v>2675.56</v>
      </c>
      <c r="K303" s="2" t="n">
        <f aca="false">[1]LFUp_Monthly!H$12</f>
        <v>2427.43</v>
      </c>
      <c r="L303" s="2" t="n">
        <f aca="false">[1]LFUp_Monthly!I$12</f>
        <v>2666.65</v>
      </c>
      <c r="M303" s="2" t="n">
        <f aca="false">[1]LFUp_Monthly!J$12</f>
        <v>2612.97</v>
      </c>
      <c r="N303" s="2" t="n">
        <f aca="false">[1]LFUp_Monthly!K$12</f>
        <v>2544.84</v>
      </c>
      <c r="O303" s="2" t="n">
        <f aca="false">[1]LFUp_Monthly!L$12</f>
        <v>2229.16</v>
      </c>
      <c r="P303" s="2" t="n">
        <f aca="false">[1]LFUp_Monthly!M$12</f>
        <v>2446.24</v>
      </c>
      <c r="Q303" s="2" t="n">
        <f aca="false">[1]LFUp_Monthly!N$12</f>
        <v>2359.54</v>
      </c>
      <c r="R303" s="2" t="n">
        <f aca="false">[1]LFUp_Monthly!O$12</f>
        <v>2621.53</v>
      </c>
      <c r="S303" s="2" t="n">
        <f aca="false">[1]LFUp_Monthly!P$12</f>
        <v>2430.89</v>
      </c>
      <c r="T303" s="2" t="n">
        <f aca="false">[1]LFUp_Monthly!Q$12</f>
        <v>2419.54</v>
      </c>
      <c r="U303" s="2" t="n">
        <f aca="false">[1]LFUp_Monthly!R$12</f>
        <v>3221.08</v>
      </c>
      <c r="V303" s="2" t="n">
        <f aca="false">[1]LFUp_Monthly!S$12</f>
        <v>3303.66</v>
      </c>
      <c r="W303" s="2" t="n">
        <f aca="false">[1]LFUp_Monthly!T$12</f>
        <v>2637.64</v>
      </c>
      <c r="X303" s="2" t="n">
        <f aca="false">[1]LFUp_Monthly!U$12</f>
        <v>2440.45</v>
      </c>
      <c r="Y303" s="2" t="n">
        <f aca="false">[1]LFUp_Monthly!V$12</f>
        <v>2873.55</v>
      </c>
      <c r="Z303" s="2" t="n">
        <f aca="false">[1]LFUp_Monthly!W$12</f>
        <v>2721.54</v>
      </c>
      <c r="AA303" s="2" t="n">
        <f aca="false">[1]LFUp_Monthly!X$12</f>
        <v>2534.39</v>
      </c>
      <c r="AB303" s="2" t="n">
        <f aca="false">[1]LFUp_Monthly!Y$12</f>
        <v>2540.93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Up_Monthly!B$12</f>
        <v>2031.91</v>
      </c>
      <c r="F304" s="2" t="n">
        <f aca="false">[1]LFUp_Monthly!C$12</f>
        <v>2328.52</v>
      </c>
      <c r="G304" s="2" t="n">
        <f aca="false">[1]LFUp_Monthly!D$12</f>
        <v>2184.81</v>
      </c>
      <c r="H304" s="2" t="n">
        <f aca="false">[1]LFUp_Monthly!E$12</f>
        <v>2090.62</v>
      </c>
      <c r="I304" s="2" t="n">
        <f aca="false">[1]LFUp_Monthly!F$12</f>
        <v>2336.42</v>
      </c>
      <c r="J304" s="2" t="n">
        <f aca="false">[1]LFUp_Monthly!G$12</f>
        <v>2675.56</v>
      </c>
      <c r="K304" s="2" t="n">
        <f aca="false">[1]LFUp_Monthly!H$12</f>
        <v>2427.43</v>
      </c>
      <c r="L304" s="2" t="n">
        <f aca="false">[1]LFUp_Monthly!I$12</f>
        <v>2666.65</v>
      </c>
      <c r="M304" s="2" t="n">
        <f aca="false">[1]LFUp_Monthly!J$12</f>
        <v>2612.97</v>
      </c>
      <c r="N304" s="2" t="n">
        <f aca="false">[1]LFUp_Monthly!K$12</f>
        <v>2544.84</v>
      </c>
      <c r="O304" s="2" t="n">
        <f aca="false">[1]LFUp_Monthly!L$12</f>
        <v>2229.16</v>
      </c>
      <c r="P304" s="2" t="n">
        <f aca="false">[1]LFUp_Monthly!M$12</f>
        <v>2446.24</v>
      </c>
      <c r="Q304" s="2" t="n">
        <f aca="false">[1]LFUp_Monthly!N$12</f>
        <v>2359.54</v>
      </c>
      <c r="R304" s="2" t="n">
        <f aca="false">[1]LFUp_Monthly!O$12</f>
        <v>2621.53</v>
      </c>
      <c r="S304" s="2" t="n">
        <f aca="false">[1]LFUp_Monthly!P$12</f>
        <v>2430.89</v>
      </c>
      <c r="T304" s="2" t="n">
        <f aca="false">[1]LFUp_Monthly!Q$12</f>
        <v>2419.54</v>
      </c>
      <c r="U304" s="2" t="n">
        <f aca="false">[1]LFUp_Monthly!R$12</f>
        <v>3221.08</v>
      </c>
      <c r="V304" s="2" t="n">
        <f aca="false">[1]LFUp_Monthly!S$12</f>
        <v>3303.66</v>
      </c>
      <c r="W304" s="2" t="n">
        <f aca="false">[1]LFUp_Monthly!T$12</f>
        <v>2637.64</v>
      </c>
      <c r="X304" s="2" t="n">
        <f aca="false">[1]LFUp_Monthly!U$12</f>
        <v>2440.45</v>
      </c>
      <c r="Y304" s="2" t="n">
        <f aca="false">[1]LFUp_Monthly!V$12</f>
        <v>2873.55</v>
      </c>
      <c r="Z304" s="2" t="n">
        <f aca="false">[1]LFUp_Monthly!W$12</f>
        <v>2721.54</v>
      </c>
      <c r="AA304" s="2" t="n">
        <f aca="false">[1]LFUp_Monthly!X$12</f>
        <v>2534.39</v>
      </c>
      <c r="AB304" s="2" t="n">
        <f aca="false">[1]LFUp_Monthly!Y$12</f>
        <v>2540.93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Up_Monthly!B$12</f>
        <v>2031.91</v>
      </c>
      <c r="F305" s="2" t="n">
        <f aca="false">[1]LFUp_Monthly!C$12</f>
        <v>2328.52</v>
      </c>
      <c r="G305" s="2" t="n">
        <f aca="false">[1]LFUp_Monthly!D$12</f>
        <v>2184.81</v>
      </c>
      <c r="H305" s="2" t="n">
        <f aca="false">[1]LFUp_Monthly!E$12</f>
        <v>2090.62</v>
      </c>
      <c r="I305" s="2" t="n">
        <f aca="false">[1]LFUp_Monthly!F$12</f>
        <v>2336.42</v>
      </c>
      <c r="J305" s="2" t="n">
        <f aca="false">[1]LFUp_Monthly!G$12</f>
        <v>2675.56</v>
      </c>
      <c r="K305" s="2" t="n">
        <f aca="false">[1]LFUp_Monthly!H$12</f>
        <v>2427.43</v>
      </c>
      <c r="L305" s="2" t="n">
        <f aca="false">[1]LFUp_Monthly!I$12</f>
        <v>2666.65</v>
      </c>
      <c r="M305" s="2" t="n">
        <f aca="false">[1]LFUp_Monthly!J$12</f>
        <v>2612.97</v>
      </c>
      <c r="N305" s="2" t="n">
        <f aca="false">[1]LFUp_Monthly!K$12</f>
        <v>2544.84</v>
      </c>
      <c r="O305" s="2" t="n">
        <f aca="false">[1]LFUp_Monthly!L$12</f>
        <v>2229.16</v>
      </c>
      <c r="P305" s="2" t="n">
        <f aca="false">[1]LFUp_Monthly!M$12</f>
        <v>2446.24</v>
      </c>
      <c r="Q305" s="2" t="n">
        <f aca="false">[1]LFUp_Monthly!N$12</f>
        <v>2359.54</v>
      </c>
      <c r="R305" s="2" t="n">
        <f aca="false">[1]LFUp_Monthly!O$12</f>
        <v>2621.53</v>
      </c>
      <c r="S305" s="2" t="n">
        <f aca="false">[1]LFUp_Monthly!P$12</f>
        <v>2430.89</v>
      </c>
      <c r="T305" s="2" t="n">
        <f aca="false">[1]LFUp_Monthly!Q$12</f>
        <v>2419.54</v>
      </c>
      <c r="U305" s="2" t="n">
        <f aca="false">[1]LFUp_Monthly!R$12</f>
        <v>3221.08</v>
      </c>
      <c r="V305" s="2" t="n">
        <f aca="false">[1]LFUp_Monthly!S$12</f>
        <v>3303.66</v>
      </c>
      <c r="W305" s="2" t="n">
        <f aca="false">[1]LFUp_Monthly!T$12</f>
        <v>2637.64</v>
      </c>
      <c r="X305" s="2" t="n">
        <f aca="false">[1]LFUp_Monthly!U$12</f>
        <v>2440.45</v>
      </c>
      <c r="Y305" s="2" t="n">
        <f aca="false">[1]LFUp_Monthly!V$12</f>
        <v>2873.55</v>
      </c>
      <c r="Z305" s="2" t="n">
        <f aca="false">[1]LFUp_Monthly!W$12</f>
        <v>2721.54</v>
      </c>
      <c r="AA305" s="2" t="n">
        <f aca="false">[1]LFUp_Monthly!X$12</f>
        <v>2534.39</v>
      </c>
      <c r="AB305" s="2" t="n">
        <f aca="false">[1]LFUp_Monthly!Y$12</f>
        <v>2540.93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Up_Monthly!B$12</f>
        <v>2031.91</v>
      </c>
      <c r="F306" s="2" t="n">
        <f aca="false">[1]LFUp_Monthly!C$12</f>
        <v>2328.52</v>
      </c>
      <c r="G306" s="2" t="n">
        <f aca="false">[1]LFUp_Monthly!D$12</f>
        <v>2184.81</v>
      </c>
      <c r="H306" s="2" t="n">
        <f aca="false">[1]LFUp_Monthly!E$12</f>
        <v>2090.62</v>
      </c>
      <c r="I306" s="2" t="n">
        <f aca="false">[1]LFUp_Monthly!F$12</f>
        <v>2336.42</v>
      </c>
      <c r="J306" s="2" t="n">
        <f aca="false">[1]LFUp_Monthly!G$12</f>
        <v>2675.56</v>
      </c>
      <c r="K306" s="2" t="n">
        <f aca="false">[1]LFUp_Monthly!H$12</f>
        <v>2427.43</v>
      </c>
      <c r="L306" s="2" t="n">
        <f aca="false">[1]LFUp_Monthly!I$12</f>
        <v>2666.65</v>
      </c>
      <c r="M306" s="2" t="n">
        <f aca="false">[1]LFUp_Monthly!J$12</f>
        <v>2612.97</v>
      </c>
      <c r="N306" s="2" t="n">
        <f aca="false">[1]LFUp_Monthly!K$12</f>
        <v>2544.84</v>
      </c>
      <c r="O306" s="2" t="n">
        <f aca="false">[1]LFUp_Monthly!L$12</f>
        <v>2229.16</v>
      </c>
      <c r="P306" s="2" t="n">
        <f aca="false">[1]LFUp_Monthly!M$12</f>
        <v>2446.24</v>
      </c>
      <c r="Q306" s="2" t="n">
        <f aca="false">[1]LFUp_Monthly!N$12</f>
        <v>2359.54</v>
      </c>
      <c r="R306" s="2" t="n">
        <f aca="false">[1]LFUp_Monthly!O$12</f>
        <v>2621.53</v>
      </c>
      <c r="S306" s="2" t="n">
        <f aca="false">[1]LFUp_Monthly!P$12</f>
        <v>2430.89</v>
      </c>
      <c r="T306" s="2" t="n">
        <f aca="false">[1]LFUp_Monthly!Q$12</f>
        <v>2419.54</v>
      </c>
      <c r="U306" s="2" t="n">
        <f aca="false">[1]LFUp_Monthly!R$12</f>
        <v>3221.08</v>
      </c>
      <c r="V306" s="2" t="n">
        <f aca="false">[1]LFUp_Monthly!S$12</f>
        <v>3303.66</v>
      </c>
      <c r="W306" s="2" t="n">
        <f aca="false">[1]LFUp_Monthly!T$12</f>
        <v>2637.64</v>
      </c>
      <c r="X306" s="2" t="n">
        <f aca="false">[1]LFUp_Monthly!U$12</f>
        <v>2440.45</v>
      </c>
      <c r="Y306" s="2" t="n">
        <f aca="false">[1]LFUp_Monthly!V$12</f>
        <v>2873.55</v>
      </c>
      <c r="Z306" s="2" t="n">
        <f aca="false">[1]LFUp_Monthly!W$12</f>
        <v>2721.54</v>
      </c>
      <c r="AA306" s="2" t="n">
        <f aca="false">[1]LFUp_Monthly!X$12</f>
        <v>2534.39</v>
      </c>
      <c r="AB306" s="2" t="n">
        <f aca="false">[1]LFUp_Monthly!Y$12</f>
        <v>2540.93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Up_Monthly!B$13</f>
        <v>2309.15</v>
      </c>
      <c r="F307" s="2" t="n">
        <f aca="false">[1]LFUp_Monthly!C$13</f>
        <v>2108.77</v>
      </c>
      <c r="G307" s="2" t="n">
        <f aca="false">[1]LFUp_Monthly!D$13</f>
        <v>2134.96</v>
      </c>
      <c r="H307" s="2" t="n">
        <f aca="false">[1]LFUp_Monthly!E$13</f>
        <v>2127.05</v>
      </c>
      <c r="I307" s="2" t="n">
        <f aca="false">[1]LFUp_Monthly!F$13</f>
        <v>2362.84</v>
      </c>
      <c r="J307" s="2" t="n">
        <f aca="false">[1]LFUp_Monthly!G$13</f>
        <v>2640.06</v>
      </c>
      <c r="K307" s="2" t="n">
        <f aca="false">[1]LFUp_Monthly!H$13</f>
        <v>2553.58</v>
      </c>
      <c r="L307" s="2" t="n">
        <f aca="false">[1]LFUp_Monthly!I$13</f>
        <v>2594.76</v>
      </c>
      <c r="M307" s="2" t="n">
        <f aca="false">[1]LFUp_Monthly!J$13</f>
        <v>2602.49</v>
      </c>
      <c r="N307" s="2" t="n">
        <f aca="false">[1]LFUp_Monthly!K$13</f>
        <v>2784.98</v>
      </c>
      <c r="O307" s="2" t="n">
        <f aca="false">[1]LFUp_Monthly!L$13</f>
        <v>2686.1</v>
      </c>
      <c r="P307" s="2" t="n">
        <f aca="false">[1]LFUp_Monthly!M$13</f>
        <v>2687.39</v>
      </c>
      <c r="Q307" s="2" t="n">
        <f aca="false">[1]LFUp_Monthly!N$13</f>
        <v>2383.17</v>
      </c>
      <c r="R307" s="2" t="n">
        <f aca="false">[1]LFUp_Monthly!O$13</f>
        <v>2418.33</v>
      </c>
      <c r="S307" s="2" t="n">
        <f aca="false">[1]LFUp_Monthly!P$13</f>
        <v>2363.37</v>
      </c>
      <c r="T307" s="2" t="n">
        <f aca="false">[1]LFUp_Monthly!Q$13</f>
        <v>2755.86</v>
      </c>
      <c r="U307" s="2" t="n">
        <f aca="false">[1]LFUp_Monthly!R$13</f>
        <v>3305.88</v>
      </c>
      <c r="V307" s="2" t="n">
        <f aca="false">[1]LFUp_Monthly!S$13</f>
        <v>3126.85</v>
      </c>
      <c r="W307" s="2" t="n">
        <f aca="false">[1]LFUp_Monthly!T$13</f>
        <v>2457.89</v>
      </c>
      <c r="X307" s="2" t="n">
        <f aca="false">[1]LFUp_Monthly!U$13</f>
        <v>2465.15</v>
      </c>
      <c r="Y307" s="2" t="n">
        <f aca="false">[1]LFUp_Monthly!V$13</f>
        <v>2617.47</v>
      </c>
      <c r="Z307" s="2" t="n">
        <f aca="false">[1]LFUp_Monthly!W$13</f>
        <v>2687.29</v>
      </c>
      <c r="AA307" s="2" t="n">
        <f aca="false">[1]LFUp_Monthly!X$13</f>
        <v>2563.94</v>
      </c>
      <c r="AB307" s="2" t="n">
        <f aca="false">[1]LFUp_Monthly!Y$13</f>
        <v>2720.3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Up_Monthly!B$13</f>
        <v>2309.15</v>
      </c>
      <c r="F308" s="2" t="n">
        <f aca="false">[1]LFUp_Monthly!C$13</f>
        <v>2108.77</v>
      </c>
      <c r="G308" s="2" t="n">
        <f aca="false">[1]LFUp_Monthly!D$13</f>
        <v>2134.96</v>
      </c>
      <c r="H308" s="2" t="n">
        <f aca="false">[1]LFUp_Monthly!E$13</f>
        <v>2127.05</v>
      </c>
      <c r="I308" s="2" t="n">
        <f aca="false">[1]LFUp_Monthly!F$13</f>
        <v>2362.84</v>
      </c>
      <c r="J308" s="2" t="n">
        <f aca="false">[1]LFUp_Monthly!G$13</f>
        <v>2640.06</v>
      </c>
      <c r="K308" s="2" t="n">
        <f aca="false">[1]LFUp_Monthly!H$13</f>
        <v>2553.58</v>
      </c>
      <c r="L308" s="2" t="n">
        <f aca="false">[1]LFUp_Monthly!I$13</f>
        <v>2594.76</v>
      </c>
      <c r="M308" s="2" t="n">
        <f aca="false">[1]LFUp_Monthly!J$13</f>
        <v>2602.49</v>
      </c>
      <c r="N308" s="2" t="n">
        <f aca="false">[1]LFUp_Monthly!K$13</f>
        <v>2784.98</v>
      </c>
      <c r="O308" s="2" t="n">
        <f aca="false">[1]LFUp_Monthly!L$13</f>
        <v>2686.1</v>
      </c>
      <c r="P308" s="2" t="n">
        <f aca="false">[1]LFUp_Monthly!M$13</f>
        <v>2687.39</v>
      </c>
      <c r="Q308" s="2" t="n">
        <f aca="false">[1]LFUp_Monthly!N$13</f>
        <v>2383.17</v>
      </c>
      <c r="R308" s="2" t="n">
        <f aca="false">[1]LFUp_Monthly!O$13</f>
        <v>2418.33</v>
      </c>
      <c r="S308" s="2" t="n">
        <f aca="false">[1]LFUp_Monthly!P$13</f>
        <v>2363.37</v>
      </c>
      <c r="T308" s="2" t="n">
        <f aca="false">[1]LFUp_Monthly!Q$13</f>
        <v>2755.86</v>
      </c>
      <c r="U308" s="2" t="n">
        <f aca="false">[1]LFUp_Monthly!R$13</f>
        <v>3305.88</v>
      </c>
      <c r="V308" s="2" t="n">
        <f aca="false">[1]LFUp_Monthly!S$13</f>
        <v>3126.85</v>
      </c>
      <c r="W308" s="2" t="n">
        <f aca="false">[1]LFUp_Monthly!T$13</f>
        <v>2457.89</v>
      </c>
      <c r="X308" s="2" t="n">
        <f aca="false">[1]LFUp_Monthly!U$13</f>
        <v>2465.15</v>
      </c>
      <c r="Y308" s="2" t="n">
        <f aca="false">[1]LFUp_Monthly!V$13</f>
        <v>2617.47</v>
      </c>
      <c r="Z308" s="2" t="n">
        <f aca="false">[1]LFUp_Monthly!W$13</f>
        <v>2687.29</v>
      </c>
      <c r="AA308" s="2" t="n">
        <f aca="false">[1]LFUp_Monthly!X$13</f>
        <v>2563.94</v>
      </c>
      <c r="AB308" s="2" t="n">
        <f aca="false">[1]LFUp_Monthly!Y$13</f>
        <v>2720.33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Up_Monthly!B$13</f>
        <v>2309.15</v>
      </c>
      <c r="F309" s="2" t="n">
        <f aca="false">[1]LFUp_Monthly!C$13</f>
        <v>2108.77</v>
      </c>
      <c r="G309" s="2" t="n">
        <f aca="false">[1]LFUp_Monthly!D$13</f>
        <v>2134.96</v>
      </c>
      <c r="H309" s="2" t="n">
        <f aca="false">[1]LFUp_Monthly!E$13</f>
        <v>2127.05</v>
      </c>
      <c r="I309" s="2" t="n">
        <f aca="false">[1]LFUp_Monthly!F$13</f>
        <v>2362.84</v>
      </c>
      <c r="J309" s="2" t="n">
        <f aca="false">[1]LFUp_Monthly!G$13</f>
        <v>2640.06</v>
      </c>
      <c r="K309" s="2" t="n">
        <f aca="false">[1]LFUp_Monthly!H$13</f>
        <v>2553.58</v>
      </c>
      <c r="L309" s="2" t="n">
        <f aca="false">[1]LFUp_Monthly!I$13</f>
        <v>2594.76</v>
      </c>
      <c r="M309" s="2" t="n">
        <f aca="false">[1]LFUp_Monthly!J$13</f>
        <v>2602.49</v>
      </c>
      <c r="N309" s="2" t="n">
        <f aca="false">[1]LFUp_Monthly!K$13</f>
        <v>2784.98</v>
      </c>
      <c r="O309" s="2" t="n">
        <f aca="false">[1]LFUp_Monthly!L$13</f>
        <v>2686.1</v>
      </c>
      <c r="P309" s="2" t="n">
        <f aca="false">[1]LFUp_Monthly!M$13</f>
        <v>2687.39</v>
      </c>
      <c r="Q309" s="2" t="n">
        <f aca="false">[1]LFUp_Monthly!N$13</f>
        <v>2383.17</v>
      </c>
      <c r="R309" s="2" t="n">
        <f aca="false">[1]LFUp_Monthly!O$13</f>
        <v>2418.33</v>
      </c>
      <c r="S309" s="2" t="n">
        <f aca="false">[1]LFUp_Monthly!P$13</f>
        <v>2363.37</v>
      </c>
      <c r="T309" s="2" t="n">
        <f aca="false">[1]LFUp_Monthly!Q$13</f>
        <v>2755.86</v>
      </c>
      <c r="U309" s="2" t="n">
        <f aca="false">[1]LFUp_Monthly!R$13</f>
        <v>3305.88</v>
      </c>
      <c r="V309" s="2" t="n">
        <f aca="false">[1]LFUp_Monthly!S$13</f>
        <v>3126.85</v>
      </c>
      <c r="W309" s="2" t="n">
        <f aca="false">[1]LFUp_Monthly!T$13</f>
        <v>2457.89</v>
      </c>
      <c r="X309" s="2" t="n">
        <f aca="false">[1]LFUp_Monthly!U$13</f>
        <v>2465.15</v>
      </c>
      <c r="Y309" s="2" t="n">
        <f aca="false">[1]LFUp_Monthly!V$13</f>
        <v>2617.47</v>
      </c>
      <c r="Z309" s="2" t="n">
        <f aca="false">[1]LFUp_Monthly!W$13</f>
        <v>2687.29</v>
      </c>
      <c r="AA309" s="2" t="n">
        <f aca="false">[1]LFUp_Monthly!X$13</f>
        <v>2563.94</v>
      </c>
      <c r="AB309" s="2" t="n">
        <f aca="false">[1]LFUp_Monthly!Y$13</f>
        <v>2720.3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Up_Monthly!B$13</f>
        <v>2309.15</v>
      </c>
      <c r="F310" s="2" t="n">
        <f aca="false">[1]LFUp_Monthly!C$13</f>
        <v>2108.77</v>
      </c>
      <c r="G310" s="2" t="n">
        <f aca="false">[1]LFUp_Monthly!D$13</f>
        <v>2134.96</v>
      </c>
      <c r="H310" s="2" t="n">
        <f aca="false">[1]LFUp_Monthly!E$13</f>
        <v>2127.05</v>
      </c>
      <c r="I310" s="2" t="n">
        <f aca="false">[1]LFUp_Monthly!F$13</f>
        <v>2362.84</v>
      </c>
      <c r="J310" s="2" t="n">
        <f aca="false">[1]LFUp_Monthly!G$13</f>
        <v>2640.06</v>
      </c>
      <c r="K310" s="2" t="n">
        <f aca="false">[1]LFUp_Monthly!H$13</f>
        <v>2553.58</v>
      </c>
      <c r="L310" s="2" t="n">
        <f aca="false">[1]LFUp_Monthly!I$13</f>
        <v>2594.76</v>
      </c>
      <c r="M310" s="2" t="n">
        <f aca="false">[1]LFUp_Monthly!J$13</f>
        <v>2602.49</v>
      </c>
      <c r="N310" s="2" t="n">
        <f aca="false">[1]LFUp_Monthly!K$13</f>
        <v>2784.98</v>
      </c>
      <c r="O310" s="2" t="n">
        <f aca="false">[1]LFUp_Monthly!L$13</f>
        <v>2686.1</v>
      </c>
      <c r="P310" s="2" t="n">
        <f aca="false">[1]LFUp_Monthly!M$13</f>
        <v>2687.39</v>
      </c>
      <c r="Q310" s="2" t="n">
        <f aca="false">[1]LFUp_Monthly!N$13</f>
        <v>2383.17</v>
      </c>
      <c r="R310" s="2" t="n">
        <f aca="false">[1]LFUp_Monthly!O$13</f>
        <v>2418.33</v>
      </c>
      <c r="S310" s="2" t="n">
        <f aca="false">[1]LFUp_Monthly!P$13</f>
        <v>2363.37</v>
      </c>
      <c r="T310" s="2" t="n">
        <f aca="false">[1]LFUp_Monthly!Q$13</f>
        <v>2755.86</v>
      </c>
      <c r="U310" s="2" t="n">
        <f aca="false">[1]LFUp_Monthly!R$13</f>
        <v>3305.88</v>
      </c>
      <c r="V310" s="2" t="n">
        <f aca="false">[1]LFUp_Monthly!S$13</f>
        <v>3126.85</v>
      </c>
      <c r="W310" s="2" t="n">
        <f aca="false">[1]LFUp_Monthly!T$13</f>
        <v>2457.89</v>
      </c>
      <c r="X310" s="2" t="n">
        <f aca="false">[1]LFUp_Monthly!U$13</f>
        <v>2465.15</v>
      </c>
      <c r="Y310" s="2" t="n">
        <f aca="false">[1]LFUp_Monthly!V$13</f>
        <v>2617.47</v>
      </c>
      <c r="Z310" s="2" t="n">
        <f aca="false">[1]LFUp_Monthly!W$13</f>
        <v>2687.29</v>
      </c>
      <c r="AA310" s="2" t="n">
        <f aca="false">[1]LFUp_Monthly!X$13</f>
        <v>2563.94</v>
      </c>
      <c r="AB310" s="2" t="n">
        <f aca="false">[1]LFUp_Monthly!Y$13</f>
        <v>2720.33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Up_Monthly!B$13</f>
        <v>2309.15</v>
      </c>
      <c r="F311" s="2" t="n">
        <f aca="false">[1]LFUp_Monthly!C$13</f>
        <v>2108.77</v>
      </c>
      <c r="G311" s="2" t="n">
        <f aca="false">[1]LFUp_Monthly!D$13</f>
        <v>2134.96</v>
      </c>
      <c r="H311" s="2" t="n">
        <f aca="false">[1]LFUp_Monthly!E$13</f>
        <v>2127.05</v>
      </c>
      <c r="I311" s="2" t="n">
        <f aca="false">[1]LFUp_Monthly!F$13</f>
        <v>2362.84</v>
      </c>
      <c r="J311" s="2" t="n">
        <f aca="false">[1]LFUp_Monthly!G$13</f>
        <v>2640.06</v>
      </c>
      <c r="K311" s="2" t="n">
        <f aca="false">[1]LFUp_Monthly!H$13</f>
        <v>2553.58</v>
      </c>
      <c r="L311" s="2" t="n">
        <f aca="false">[1]LFUp_Monthly!I$13</f>
        <v>2594.76</v>
      </c>
      <c r="M311" s="2" t="n">
        <f aca="false">[1]LFUp_Monthly!J$13</f>
        <v>2602.49</v>
      </c>
      <c r="N311" s="2" t="n">
        <f aca="false">[1]LFUp_Monthly!K$13</f>
        <v>2784.98</v>
      </c>
      <c r="O311" s="2" t="n">
        <f aca="false">[1]LFUp_Monthly!L$13</f>
        <v>2686.1</v>
      </c>
      <c r="P311" s="2" t="n">
        <f aca="false">[1]LFUp_Monthly!M$13</f>
        <v>2687.39</v>
      </c>
      <c r="Q311" s="2" t="n">
        <f aca="false">[1]LFUp_Monthly!N$13</f>
        <v>2383.17</v>
      </c>
      <c r="R311" s="2" t="n">
        <f aca="false">[1]LFUp_Monthly!O$13</f>
        <v>2418.33</v>
      </c>
      <c r="S311" s="2" t="n">
        <f aca="false">[1]LFUp_Monthly!P$13</f>
        <v>2363.37</v>
      </c>
      <c r="T311" s="2" t="n">
        <f aca="false">[1]LFUp_Monthly!Q$13</f>
        <v>2755.86</v>
      </c>
      <c r="U311" s="2" t="n">
        <f aca="false">[1]LFUp_Monthly!R$13</f>
        <v>3305.88</v>
      </c>
      <c r="V311" s="2" t="n">
        <f aca="false">[1]LFUp_Monthly!S$13</f>
        <v>3126.85</v>
      </c>
      <c r="W311" s="2" t="n">
        <f aca="false">[1]LFUp_Monthly!T$13</f>
        <v>2457.89</v>
      </c>
      <c r="X311" s="2" t="n">
        <f aca="false">[1]LFUp_Monthly!U$13</f>
        <v>2465.15</v>
      </c>
      <c r="Y311" s="2" t="n">
        <f aca="false">[1]LFUp_Monthly!V$13</f>
        <v>2617.47</v>
      </c>
      <c r="Z311" s="2" t="n">
        <f aca="false">[1]LFUp_Monthly!W$13</f>
        <v>2687.29</v>
      </c>
      <c r="AA311" s="2" t="n">
        <f aca="false">[1]LFUp_Monthly!X$13</f>
        <v>2563.94</v>
      </c>
      <c r="AB311" s="2" t="n">
        <f aca="false">[1]LFUp_Monthly!Y$13</f>
        <v>2720.33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Up_Monthly!B$13</f>
        <v>2309.15</v>
      </c>
      <c r="F312" s="2" t="n">
        <f aca="false">[1]LFUp_Monthly!C$13</f>
        <v>2108.77</v>
      </c>
      <c r="G312" s="2" t="n">
        <f aca="false">[1]LFUp_Monthly!D$13</f>
        <v>2134.96</v>
      </c>
      <c r="H312" s="2" t="n">
        <f aca="false">[1]LFUp_Monthly!E$13</f>
        <v>2127.05</v>
      </c>
      <c r="I312" s="2" t="n">
        <f aca="false">[1]LFUp_Monthly!F$13</f>
        <v>2362.84</v>
      </c>
      <c r="J312" s="2" t="n">
        <f aca="false">[1]LFUp_Monthly!G$13</f>
        <v>2640.06</v>
      </c>
      <c r="K312" s="2" t="n">
        <f aca="false">[1]LFUp_Monthly!H$13</f>
        <v>2553.58</v>
      </c>
      <c r="L312" s="2" t="n">
        <f aca="false">[1]LFUp_Monthly!I$13</f>
        <v>2594.76</v>
      </c>
      <c r="M312" s="2" t="n">
        <f aca="false">[1]LFUp_Monthly!J$13</f>
        <v>2602.49</v>
      </c>
      <c r="N312" s="2" t="n">
        <f aca="false">[1]LFUp_Monthly!K$13</f>
        <v>2784.98</v>
      </c>
      <c r="O312" s="2" t="n">
        <f aca="false">[1]LFUp_Monthly!L$13</f>
        <v>2686.1</v>
      </c>
      <c r="P312" s="2" t="n">
        <f aca="false">[1]LFUp_Monthly!M$13</f>
        <v>2687.39</v>
      </c>
      <c r="Q312" s="2" t="n">
        <f aca="false">[1]LFUp_Monthly!N$13</f>
        <v>2383.17</v>
      </c>
      <c r="R312" s="2" t="n">
        <f aca="false">[1]LFUp_Monthly!O$13</f>
        <v>2418.33</v>
      </c>
      <c r="S312" s="2" t="n">
        <f aca="false">[1]LFUp_Monthly!P$13</f>
        <v>2363.37</v>
      </c>
      <c r="T312" s="2" t="n">
        <f aca="false">[1]LFUp_Monthly!Q$13</f>
        <v>2755.86</v>
      </c>
      <c r="U312" s="2" t="n">
        <f aca="false">[1]LFUp_Monthly!R$13</f>
        <v>3305.88</v>
      </c>
      <c r="V312" s="2" t="n">
        <f aca="false">[1]LFUp_Monthly!S$13</f>
        <v>3126.85</v>
      </c>
      <c r="W312" s="2" t="n">
        <f aca="false">[1]LFUp_Monthly!T$13</f>
        <v>2457.89</v>
      </c>
      <c r="X312" s="2" t="n">
        <f aca="false">[1]LFUp_Monthly!U$13</f>
        <v>2465.15</v>
      </c>
      <c r="Y312" s="2" t="n">
        <f aca="false">[1]LFUp_Monthly!V$13</f>
        <v>2617.47</v>
      </c>
      <c r="Z312" s="2" t="n">
        <f aca="false">[1]LFUp_Monthly!W$13</f>
        <v>2687.29</v>
      </c>
      <c r="AA312" s="2" t="n">
        <f aca="false">[1]LFUp_Monthly!X$13</f>
        <v>2563.94</v>
      </c>
      <c r="AB312" s="2" t="n">
        <f aca="false">[1]LFUp_Monthly!Y$13</f>
        <v>2720.3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Up_Monthly!B$13</f>
        <v>2309.15</v>
      </c>
      <c r="F313" s="2" t="n">
        <f aca="false">[1]LFUp_Monthly!C$13</f>
        <v>2108.77</v>
      </c>
      <c r="G313" s="2" t="n">
        <f aca="false">[1]LFUp_Monthly!D$13</f>
        <v>2134.96</v>
      </c>
      <c r="H313" s="2" t="n">
        <f aca="false">[1]LFUp_Monthly!E$13</f>
        <v>2127.05</v>
      </c>
      <c r="I313" s="2" t="n">
        <f aca="false">[1]LFUp_Monthly!F$13</f>
        <v>2362.84</v>
      </c>
      <c r="J313" s="2" t="n">
        <f aca="false">[1]LFUp_Monthly!G$13</f>
        <v>2640.06</v>
      </c>
      <c r="K313" s="2" t="n">
        <f aca="false">[1]LFUp_Monthly!H$13</f>
        <v>2553.58</v>
      </c>
      <c r="L313" s="2" t="n">
        <f aca="false">[1]LFUp_Monthly!I$13</f>
        <v>2594.76</v>
      </c>
      <c r="M313" s="2" t="n">
        <f aca="false">[1]LFUp_Monthly!J$13</f>
        <v>2602.49</v>
      </c>
      <c r="N313" s="2" t="n">
        <f aca="false">[1]LFUp_Monthly!K$13</f>
        <v>2784.98</v>
      </c>
      <c r="O313" s="2" t="n">
        <f aca="false">[1]LFUp_Monthly!L$13</f>
        <v>2686.1</v>
      </c>
      <c r="P313" s="2" t="n">
        <f aca="false">[1]LFUp_Monthly!M$13</f>
        <v>2687.39</v>
      </c>
      <c r="Q313" s="2" t="n">
        <f aca="false">[1]LFUp_Monthly!N$13</f>
        <v>2383.17</v>
      </c>
      <c r="R313" s="2" t="n">
        <f aca="false">[1]LFUp_Monthly!O$13</f>
        <v>2418.33</v>
      </c>
      <c r="S313" s="2" t="n">
        <f aca="false">[1]LFUp_Monthly!P$13</f>
        <v>2363.37</v>
      </c>
      <c r="T313" s="2" t="n">
        <f aca="false">[1]LFUp_Monthly!Q$13</f>
        <v>2755.86</v>
      </c>
      <c r="U313" s="2" t="n">
        <f aca="false">[1]LFUp_Monthly!R$13</f>
        <v>3305.88</v>
      </c>
      <c r="V313" s="2" t="n">
        <f aca="false">[1]LFUp_Monthly!S$13</f>
        <v>3126.85</v>
      </c>
      <c r="W313" s="2" t="n">
        <f aca="false">[1]LFUp_Monthly!T$13</f>
        <v>2457.89</v>
      </c>
      <c r="X313" s="2" t="n">
        <f aca="false">[1]LFUp_Monthly!U$13</f>
        <v>2465.15</v>
      </c>
      <c r="Y313" s="2" t="n">
        <f aca="false">[1]LFUp_Monthly!V$13</f>
        <v>2617.47</v>
      </c>
      <c r="Z313" s="2" t="n">
        <f aca="false">[1]LFUp_Monthly!W$13</f>
        <v>2687.29</v>
      </c>
      <c r="AA313" s="2" t="n">
        <f aca="false">[1]LFUp_Monthly!X$13</f>
        <v>2563.94</v>
      </c>
      <c r="AB313" s="2" t="n">
        <f aca="false">[1]LFUp_Monthly!Y$13</f>
        <v>2720.33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Up_Monthly!B$13</f>
        <v>2309.15</v>
      </c>
      <c r="F314" s="2" t="n">
        <f aca="false">[1]LFUp_Monthly!C$13</f>
        <v>2108.77</v>
      </c>
      <c r="G314" s="2" t="n">
        <f aca="false">[1]LFUp_Monthly!D$13</f>
        <v>2134.96</v>
      </c>
      <c r="H314" s="2" t="n">
        <f aca="false">[1]LFUp_Monthly!E$13</f>
        <v>2127.05</v>
      </c>
      <c r="I314" s="2" t="n">
        <f aca="false">[1]LFUp_Monthly!F$13</f>
        <v>2362.84</v>
      </c>
      <c r="J314" s="2" t="n">
        <f aca="false">[1]LFUp_Monthly!G$13</f>
        <v>2640.06</v>
      </c>
      <c r="K314" s="2" t="n">
        <f aca="false">[1]LFUp_Monthly!H$13</f>
        <v>2553.58</v>
      </c>
      <c r="L314" s="2" t="n">
        <f aca="false">[1]LFUp_Monthly!I$13</f>
        <v>2594.76</v>
      </c>
      <c r="M314" s="2" t="n">
        <f aca="false">[1]LFUp_Monthly!J$13</f>
        <v>2602.49</v>
      </c>
      <c r="N314" s="2" t="n">
        <f aca="false">[1]LFUp_Monthly!K$13</f>
        <v>2784.98</v>
      </c>
      <c r="O314" s="2" t="n">
        <f aca="false">[1]LFUp_Monthly!L$13</f>
        <v>2686.1</v>
      </c>
      <c r="P314" s="2" t="n">
        <f aca="false">[1]LFUp_Monthly!M$13</f>
        <v>2687.39</v>
      </c>
      <c r="Q314" s="2" t="n">
        <f aca="false">[1]LFUp_Monthly!N$13</f>
        <v>2383.17</v>
      </c>
      <c r="R314" s="2" t="n">
        <f aca="false">[1]LFUp_Monthly!O$13</f>
        <v>2418.33</v>
      </c>
      <c r="S314" s="2" t="n">
        <f aca="false">[1]LFUp_Monthly!P$13</f>
        <v>2363.37</v>
      </c>
      <c r="T314" s="2" t="n">
        <f aca="false">[1]LFUp_Monthly!Q$13</f>
        <v>2755.86</v>
      </c>
      <c r="U314" s="2" t="n">
        <f aca="false">[1]LFUp_Monthly!R$13</f>
        <v>3305.88</v>
      </c>
      <c r="V314" s="2" t="n">
        <f aca="false">[1]LFUp_Monthly!S$13</f>
        <v>3126.85</v>
      </c>
      <c r="W314" s="2" t="n">
        <f aca="false">[1]LFUp_Monthly!T$13</f>
        <v>2457.89</v>
      </c>
      <c r="X314" s="2" t="n">
        <f aca="false">[1]LFUp_Monthly!U$13</f>
        <v>2465.15</v>
      </c>
      <c r="Y314" s="2" t="n">
        <f aca="false">[1]LFUp_Monthly!V$13</f>
        <v>2617.47</v>
      </c>
      <c r="Z314" s="2" t="n">
        <f aca="false">[1]LFUp_Monthly!W$13</f>
        <v>2687.29</v>
      </c>
      <c r="AA314" s="2" t="n">
        <f aca="false">[1]LFUp_Monthly!X$13</f>
        <v>2563.94</v>
      </c>
      <c r="AB314" s="2" t="n">
        <f aca="false">[1]LFUp_Monthly!Y$13</f>
        <v>2720.33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Up_Monthly!B$13</f>
        <v>2309.15</v>
      </c>
      <c r="F315" s="2" t="n">
        <f aca="false">[1]LFUp_Monthly!C$13</f>
        <v>2108.77</v>
      </c>
      <c r="G315" s="2" t="n">
        <f aca="false">[1]LFUp_Monthly!D$13</f>
        <v>2134.96</v>
      </c>
      <c r="H315" s="2" t="n">
        <f aca="false">[1]LFUp_Monthly!E$13</f>
        <v>2127.05</v>
      </c>
      <c r="I315" s="2" t="n">
        <f aca="false">[1]LFUp_Monthly!F$13</f>
        <v>2362.84</v>
      </c>
      <c r="J315" s="2" t="n">
        <f aca="false">[1]LFUp_Monthly!G$13</f>
        <v>2640.06</v>
      </c>
      <c r="K315" s="2" t="n">
        <f aca="false">[1]LFUp_Monthly!H$13</f>
        <v>2553.58</v>
      </c>
      <c r="L315" s="2" t="n">
        <f aca="false">[1]LFUp_Monthly!I$13</f>
        <v>2594.76</v>
      </c>
      <c r="M315" s="2" t="n">
        <f aca="false">[1]LFUp_Monthly!J$13</f>
        <v>2602.49</v>
      </c>
      <c r="N315" s="2" t="n">
        <f aca="false">[1]LFUp_Monthly!K$13</f>
        <v>2784.98</v>
      </c>
      <c r="O315" s="2" t="n">
        <f aca="false">[1]LFUp_Monthly!L$13</f>
        <v>2686.1</v>
      </c>
      <c r="P315" s="2" t="n">
        <f aca="false">[1]LFUp_Monthly!M$13</f>
        <v>2687.39</v>
      </c>
      <c r="Q315" s="2" t="n">
        <f aca="false">[1]LFUp_Monthly!N$13</f>
        <v>2383.17</v>
      </c>
      <c r="R315" s="2" t="n">
        <f aca="false">[1]LFUp_Monthly!O$13</f>
        <v>2418.33</v>
      </c>
      <c r="S315" s="2" t="n">
        <f aca="false">[1]LFUp_Monthly!P$13</f>
        <v>2363.37</v>
      </c>
      <c r="T315" s="2" t="n">
        <f aca="false">[1]LFUp_Monthly!Q$13</f>
        <v>2755.86</v>
      </c>
      <c r="U315" s="2" t="n">
        <f aca="false">[1]LFUp_Monthly!R$13</f>
        <v>3305.88</v>
      </c>
      <c r="V315" s="2" t="n">
        <f aca="false">[1]LFUp_Monthly!S$13</f>
        <v>3126.85</v>
      </c>
      <c r="W315" s="2" t="n">
        <f aca="false">[1]LFUp_Monthly!T$13</f>
        <v>2457.89</v>
      </c>
      <c r="X315" s="2" t="n">
        <f aca="false">[1]LFUp_Monthly!U$13</f>
        <v>2465.15</v>
      </c>
      <c r="Y315" s="2" t="n">
        <f aca="false">[1]LFUp_Monthly!V$13</f>
        <v>2617.47</v>
      </c>
      <c r="Z315" s="2" t="n">
        <f aca="false">[1]LFUp_Monthly!W$13</f>
        <v>2687.29</v>
      </c>
      <c r="AA315" s="2" t="n">
        <f aca="false">[1]LFUp_Monthly!X$13</f>
        <v>2563.94</v>
      </c>
      <c r="AB315" s="2" t="n">
        <f aca="false">[1]LFUp_Monthly!Y$13</f>
        <v>2720.33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Up_Monthly!B$13</f>
        <v>2309.15</v>
      </c>
      <c r="F316" s="2" t="n">
        <f aca="false">[1]LFUp_Monthly!C$13</f>
        <v>2108.77</v>
      </c>
      <c r="G316" s="2" t="n">
        <f aca="false">[1]LFUp_Monthly!D$13</f>
        <v>2134.96</v>
      </c>
      <c r="H316" s="2" t="n">
        <f aca="false">[1]LFUp_Monthly!E$13</f>
        <v>2127.05</v>
      </c>
      <c r="I316" s="2" t="n">
        <f aca="false">[1]LFUp_Monthly!F$13</f>
        <v>2362.84</v>
      </c>
      <c r="J316" s="2" t="n">
        <f aca="false">[1]LFUp_Monthly!G$13</f>
        <v>2640.06</v>
      </c>
      <c r="K316" s="2" t="n">
        <f aca="false">[1]LFUp_Monthly!H$13</f>
        <v>2553.58</v>
      </c>
      <c r="L316" s="2" t="n">
        <f aca="false">[1]LFUp_Monthly!I$13</f>
        <v>2594.76</v>
      </c>
      <c r="M316" s="2" t="n">
        <f aca="false">[1]LFUp_Monthly!J$13</f>
        <v>2602.49</v>
      </c>
      <c r="N316" s="2" t="n">
        <f aca="false">[1]LFUp_Monthly!K$13</f>
        <v>2784.98</v>
      </c>
      <c r="O316" s="2" t="n">
        <f aca="false">[1]LFUp_Monthly!L$13</f>
        <v>2686.1</v>
      </c>
      <c r="P316" s="2" t="n">
        <f aca="false">[1]LFUp_Monthly!M$13</f>
        <v>2687.39</v>
      </c>
      <c r="Q316" s="2" t="n">
        <f aca="false">[1]LFUp_Monthly!N$13</f>
        <v>2383.17</v>
      </c>
      <c r="R316" s="2" t="n">
        <f aca="false">[1]LFUp_Monthly!O$13</f>
        <v>2418.33</v>
      </c>
      <c r="S316" s="2" t="n">
        <f aca="false">[1]LFUp_Monthly!P$13</f>
        <v>2363.37</v>
      </c>
      <c r="T316" s="2" t="n">
        <f aca="false">[1]LFUp_Monthly!Q$13</f>
        <v>2755.86</v>
      </c>
      <c r="U316" s="2" t="n">
        <f aca="false">[1]LFUp_Monthly!R$13</f>
        <v>3305.88</v>
      </c>
      <c r="V316" s="2" t="n">
        <f aca="false">[1]LFUp_Monthly!S$13</f>
        <v>3126.85</v>
      </c>
      <c r="W316" s="2" t="n">
        <f aca="false">[1]LFUp_Monthly!T$13</f>
        <v>2457.89</v>
      </c>
      <c r="X316" s="2" t="n">
        <f aca="false">[1]LFUp_Monthly!U$13</f>
        <v>2465.15</v>
      </c>
      <c r="Y316" s="2" t="n">
        <f aca="false">[1]LFUp_Monthly!V$13</f>
        <v>2617.47</v>
      </c>
      <c r="Z316" s="2" t="n">
        <f aca="false">[1]LFUp_Monthly!W$13</f>
        <v>2687.29</v>
      </c>
      <c r="AA316" s="2" t="n">
        <f aca="false">[1]LFUp_Monthly!X$13</f>
        <v>2563.94</v>
      </c>
      <c r="AB316" s="2" t="n">
        <f aca="false">[1]LFUp_Monthly!Y$13</f>
        <v>2720.3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Up_Monthly!B$13</f>
        <v>2309.15</v>
      </c>
      <c r="F317" s="2" t="n">
        <f aca="false">[1]LFUp_Monthly!C$13</f>
        <v>2108.77</v>
      </c>
      <c r="G317" s="2" t="n">
        <f aca="false">[1]LFUp_Monthly!D$13</f>
        <v>2134.96</v>
      </c>
      <c r="H317" s="2" t="n">
        <f aca="false">[1]LFUp_Monthly!E$13</f>
        <v>2127.05</v>
      </c>
      <c r="I317" s="2" t="n">
        <f aca="false">[1]LFUp_Monthly!F$13</f>
        <v>2362.84</v>
      </c>
      <c r="J317" s="2" t="n">
        <f aca="false">[1]LFUp_Monthly!G$13</f>
        <v>2640.06</v>
      </c>
      <c r="K317" s="2" t="n">
        <f aca="false">[1]LFUp_Monthly!H$13</f>
        <v>2553.58</v>
      </c>
      <c r="L317" s="2" t="n">
        <f aca="false">[1]LFUp_Monthly!I$13</f>
        <v>2594.76</v>
      </c>
      <c r="M317" s="2" t="n">
        <f aca="false">[1]LFUp_Monthly!J$13</f>
        <v>2602.49</v>
      </c>
      <c r="N317" s="2" t="n">
        <f aca="false">[1]LFUp_Monthly!K$13</f>
        <v>2784.98</v>
      </c>
      <c r="O317" s="2" t="n">
        <f aca="false">[1]LFUp_Monthly!L$13</f>
        <v>2686.1</v>
      </c>
      <c r="P317" s="2" t="n">
        <f aca="false">[1]LFUp_Monthly!M$13</f>
        <v>2687.39</v>
      </c>
      <c r="Q317" s="2" t="n">
        <f aca="false">[1]LFUp_Monthly!N$13</f>
        <v>2383.17</v>
      </c>
      <c r="R317" s="2" t="n">
        <f aca="false">[1]LFUp_Monthly!O$13</f>
        <v>2418.33</v>
      </c>
      <c r="S317" s="2" t="n">
        <f aca="false">[1]LFUp_Monthly!P$13</f>
        <v>2363.37</v>
      </c>
      <c r="T317" s="2" t="n">
        <f aca="false">[1]LFUp_Monthly!Q$13</f>
        <v>2755.86</v>
      </c>
      <c r="U317" s="2" t="n">
        <f aca="false">[1]LFUp_Monthly!R$13</f>
        <v>3305.88</v>
      </c>
      <c r="V317" s="2" t="n">
        <f aca="false">[1]LFUp_Monthly!S$13</f>
        <v>3126.85</v>
      </c>
      <c r="W317" s="2" t="n">
        <f aca="false">[1]LFUp_Monthly!T$13</f>
        <v>2457.89</v>
      </c>
      <c r="X317" s="2" t="n">
        <f aca="false">[1]LFUp_Monthly!U$13</f>
        <v>2465.15</v>
      </c>
      <c r="Y317" s="2" t="n">
        <f aca="false">[1]LFUp_Monthly!V$13</f>
        <v>2617.47</v>
      </c>
      <c r="Z317" s="2" t="n">
        <f aca="false">[1]LFUp_Monthly!W$13</f>
        <v>2687.29</v>
      </c>
      <c r="AA317" s="2" t="n">
        <f aca="false">[1]LFUp_Monthly!X$13</f>
        <v>2563.94</v>
      </c>
      <c r="AB317" s="2" t="n">
        <f aca="false">[1]LFUp_Monthly!Y$13</f>
        <v>2720.3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Up_Monthly!B$13</f>
        <v>2309.15</v>
      </c>
      <c r="F318" s="2" t="n">
        <f aca="false">[1]LFUp_Monthly!C$13</f>
        <v>2108.77</v>
      </c>
      <c r="G318" s="2" t="n">
        <f aca="false">[1]LFUp_Monthly!D$13</f>
        <v>2134.96</v>
      </c>
      <c r="H318" s="2" t="n">
        <f aca="false">[1]LFUp_Monthly!E$13</f>
        <v>2127.05</v>
      </c>
      <c r="I318" s="2" t="n">
        <f aca="false">[1]LFUp_Monthly!F$13</f>
        <v>2362.84</v>
      </c>
      <c r="J318" s="2" t="n">
        <f aca="false">[1]LFUp_Monthly!G$13</f>
        <v>2640.06</v>
      </c>
      <c r="K318" s="2" t="n">
        <f aca="false">[1]LFUp_Monthly!H$13</f>
        <v>2553.58</v>
      </c>
      <c r="L318" s="2" t="n">
        <f aca="false">[1]LFUp_Monthly!I$13</f>
        <v>2594.76</v>
      </c>
      <c r="M318" s="2" t="n">
        <f aca="false">[1]LFUp_Monthly!J$13</f>
        <v>2602.49</v>
      </c>
      <c r="N318" s="2" t="n">
        <f aca="false">[1]LFUp_Monthly!K$13</f>
        <v>2784.98</v>
      </c>
      <c r="O318" s="2" t="n">
        <f aca="false">[1]LFUp_Monthly!L$13</f>
        <v>2686.1</v>
      </c>
      <c r="P318" s="2" t="n">
        <f aca="false">[1]LFUp_Monthly!M$13</f>
        <v>2687.39</v>
      </c>
      <c r="Q318" s="2" t="n">
        <f aca="false">[1]LFUp_Monthly!N$13</f>
        <v>2383.17</v>
      </c>
      <c r="R318" s="2" t="n">
        <f aca="false">[1]LFUp_Monthly!O$13</f>
        <v>2418.33</v>
      </c>
      <c r="S318" s="2" t="n">
        <f aca="false">[1]LFUp_Monthly!P$13</f>
        <v>2363.37</v>
      </c>
      <c r="T318" s="2" t="n">
        <f aca="false">[1]LFUp_Monthly!Q$13</f>
        <v>2755.86</v>
      </c>
      <c r="U318" s="2" t="n">
        <f aca="false">[1]LFUp_Monthly!R$13</f>
        <v>3305.88</v>
      </c>
      <c r="V318" s="2" t="n">
        <f aca="false">[1]LFUp_Monthly!S$13</f>
        <v>3126.85</v>
      </c>
      <c r="W318" s="2" t="n">
        <f aca="false">[1]LFUp_Monthly!T$13</f>
        <v>2457.89</v>
      </c>
      <c r="X318" s="2" t="n">
        <f aca="false">[1]LFUp_Monthly!U$13</f>
        <v>2465.15</v>
      </c>
      <c r="Y318" s="2" t="n">
        <f aca="false">[1]LFUp_Monthly!V$13</f>
        <v>2617.47</v>
      </c>
      <c r="Z318" s="2" t="n">
        <f aca="false">[1]LFUp_Monthly!W$13</f>
        <v>2687.29</v>
      </c>
      <c r="AA318" s="2" t="n">
        <f aca="false">[1]LFUp_Monthly!X$13</f>
        <v>2563.94</v>
      </c>
      <c r="AB318" s="2" t="n">
        <f aca="false">[1]LFUp_Monthly!Y$13</f>
        <v>2720.33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Up_Monthly!B$13</f>
        <v>2309.15</v>
      </c>
      <c r="F319" s="2" t="n">
        <f aca="false">[1]LFUp_Monthly!C$13</f>
        <v>2108.77</v>
      </c>
      <c r="G319" s="2" t="n">
        <f aca="false">[1]LFUp_Monthly!D$13</f>
        <v>2134.96</v>
      </c>
      <c r="H319" s="2" t="n">
        <f aca="false">[1]LFUp_Monthly!E$13</f>
        <v>2127.05</v>
      </c>
      <c r="I319" s="2" t="n">
        <f aca="false">[1]LFUp_Monthly!F$13</f>
        <v>2362.84</v>
      </c>
      <c r="J319" s="2" t="n">
        <f aca="false">[1]LFUp_Monthly!G$13</f>
        <v>2640.06</v>
      </c>
      <c r="K319" s="2" t="n">
        <f aca="false">[1]LFUp_Monthly!H$13</f>
        <v>2553.58</v>
      </c>
      <c r="L319" s="2" t="n">
        <f aca="false">[1]LFUp_Monthly!I$13</f>
        <v>2594.76</v>
      </c>
      <c r="M319" s="2" t="n">
        <f aca="false">[1]LFUp_Monthly!J$13</f>
        <v>2602.49</v>
      </c>
      <c r="N319" s="2" t="n">
        <f aca="false">[1]LFUp_Monthly!K$13</f>
        <v>2784.98</v>
      </c>
      <c r="O319" s="2" t="n">
        <f aca="false">[1]LFUp_Monthly!L$13</f>
        <v>2686.1</v>
      </c>
      <c r="P319" s="2" t="n">
        <f aca="false">[1]LFUp_Monthly!M$13</f>
        <v>2687.39</v>
      </c>
      <c r="Q319" s="2" t="n">
        <f aca="false">[1]LFUp_Monthly!N$13</f>
        <v>2383.17</v>
      </c>
      <c r="R319" s="2" t="n">
        <f aca="false">[1]LFUp_Monthly!O$13</f>
        <v>2418.33</v>
      </c>
      <c r="S319" s="2" t="n">
        <f aca="false">[1]LFUp_Monthly!P$13</f>
        <v>2363.37</v>
      </c>
      <c r="T319" s="2" t="n">
        <f aca="false">[1]LFUp_Monthly!Q$13</f>
        <v>2755.86</v>
      </c>
      <c r="U319" s="2" t="n">
        <f aca="false">[1]LFUp_Monthly!R$13</f>
        <v>3305.88</v>
      </c>
      <c r="V319" s="2" t="n">
        <f aca="false">[1]LFUp_Monthly!S$13</f>
        <v>3126.85</v>
      </c>
      <c r="W319" s="2" t="n">
        <f aca="false">[1]LFUp_Monthly!T$13</f>
        <v>2457.89</v>
      </c>
      <c r="X319" s="2" t="n">
        <f aca="false">[1]LFUp_Monthly!U$13</f>
        <v>2465.15</v>
      </c>
      <c r="Y319" s="2" t="n">
        <f aca="false">[1]LFUp_Monthly!V$13</f>
        <v>2617.47</v>
      </c>
      <c r="Z319" s="2" t="n">
        <f aca="false">[1]LFUp_Monthly!W$13</f>
        <v>2687.29</v>
      </c>
      <c r="AA319" s="2" t="n">
        <f aca="false">[1]LFUp_Monthly!X$13</f>
        <v>2563.94</v>
      </c>
      <c r="AB319" s="2" t="n">
        <f aca="false">[1]LFUp_Monthly!Y$13</f>
        <v>2720.33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Up_Monthly!B$13</f>
        <v>2309.15</v>
      </c>
      <c r="F320" s="2" t="n">
        <f aca="false">[1]LFUp_Monthly!C$13</f>
        <v>2108.77</v>
      </c>
      <c r="G320" s="2" t="n">
        <f aca="false">[1]LFUp_Monthly!D$13</f>
        <v>2134.96</v>
      </c>
      <c r="H320" s="2" t="n">
        <f aca="false">[1]LFUp_Monthly!E$13</f>
        <v>2127.05</v>
      </c>
      <c r="I320" s="2" t="n">
        <f aca="false">[1]LFUp_Monthly!F$13</f>
        <v>2362.84</v>
      </c>
      <c r="J320" s="2" t="n">
        <f aca="false">[1]LFUp_Monthly!G$13</f>
        <v>2640.06</v>
      </c>
      <c r="K320" s="2" t="n">
        <f aca="false">[1]LFUp_Monthly!H$13</f>
        <v>2553.58</v>
      </c>
      <c r="L320" s="2" t="n">
        <f aca="false">[1]LFUp_Monthly!I$13</f>
        <v>2594.76</v>
      </c>
      <c r="M320" s="2" t="n">
        <f aca="false">[1]LFUp_Monthly!J$13</f>
        <v>2602.49</v>
      </c>
      <c r="N320" s="2" t="n">
        <f aca="false">[1]LFUp_Monthly!K$13</f>
        <v>2784.98</v>
      </c>
      <c r="O320" s="2" t="n">
        <f aca="false">[1]LFUp_Monthly!L$13</f>
        <v>2686.1</v>
      </c>
      <c r="P320" s="2" t="n">
        <f aca="false">[1]LFUp_Monthly!M$13</f>
        <v>2687.39</v>
      </c>
      <c r="Q320" s="2" t="n">
        <f aca="false">[1]LFUp_Monthly!N$13</f>
        <v>2383.17</v>
      </c>
      <c r="R320" s="2" t="n">
        <f aca="false">[1]LFUp_Monthly!O$13</f>
        <v>2418.33</v>
      </c>
      <c r="S320" s="2" t="n">
        <f aca="false">[1]LFUp_Monthly!P$13</f>
        <v>2363.37</v>
      </c>
      <c r="T320" s="2" t="n">
        <f aca="false">[1]LFUp_Monthly!Q$13</f>
        <v>2755.86</v>
      </c>
      <c r="U320" s="2" t="n">
        <f aca="false">[1]LFUp_Monthly!R$13</f>
        <v>3305.88</v>
      </c>
      <c r="V320" s="2" t="n">
        <f aca="false">[1]LFUp_Monthly!S$13</f>
        <v>3126.85</v>
      </c>
      <c r="W320" s="2" t="n">
        <f aca="false">[1]LFUp_Monthly!T$13</f>
        <v>2457.89</v>
      </c>
      <c r="X320" s="2" t="n">
        <f aca="false">[1]LFUp_Monthly!U$13</f>
        <v>2465.15</v>
      </c>
      <c r="Y320" s="2" t="n">
        <f aca="false">[1]LFUp_Monthly!V$13</f>
        <v>2617.47</v>
      </c>
      <c r="Z320" s="2" t="n">
        <f aca="false">[1]LFUp_Monthly!W$13</f>
        <v>2687.29</v>
      </c>
      <c r="AA320" s="2" t="n">
        <f aca="false">[1]LFUp_Monthly!X$13</f>
        <v>2563.94</v>
      </c>
      <c r="AB320" s="2" t="n">
        <f aca="false">[1]LFUp_Monthly!Y$13</f>
        <v>2720.33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Up_Monthly!B$13</f>
        <v>2309.15</v>
      </c>
      <c r="F321" s="2" t="n">
        <f aca="false">[1]LFUp_Monthly!C$13</f>
        <v>2108.77</v>
      </c>
      <c r="G321" s="2" t="n">
        <f aca="false">[1]LFUp_Monthly!D$13</f>
        <v>2134.96</v>
      </c>
      <c r="H321" s="2" t="n">
        <f aca="false">[1]LFUp_Monthly!E$13</f>
        <v>2127.05</v>
      </c>
      <c r="I321" s="2" t="n">
        <f aca="false">[1]LFUp_Monthly!F$13</f>
        <v>2362.84</v>
      </c>
      <c r="J321" s="2" t="n">
        <f aca="false">[1]LFUp_Monthly!G$13</f>
        <v>2640.06</v>
      </c>
      <c r="K321" s="2" t="n">
        <f aca="false">[1]LFUp_Monthly!H$13</f>
        <v>2553.58</v>
      </c>
      <c r="L321" s="2" t="n">
        <f aca="false">[1]LFUp_Monthly!I$13</f>
        <v>2594.76</v>
      </c>
      <c r="M321" s="2" t="n">
        <f aca="false">[1]LFUp_Monthly!J$13</f>
        <v>2602.49</v>
      </c>
      <c r="N321" s="2" t="n">
        <f aca="false">[1]LFUp_Monthly!K$13</f>
        <v>2784.98</v>
      </c>
      <c r="O321" s="2" t="n">
        <f aca="false">[1]LFUp_Monthly!L$13</f>
        <v>2686.1</v>
      </c>
      <c r="P321" s="2" t="n">
        <f aca="false">[1]LFUp_Monthly!M$13</f>
        <v>2687.39</v>
      </c>
      <c r="Q321" s="2" t="n">
        <f aca="false">[1]LFUp_Monthly!N$13</f>
        <v>2383.17</v>
      </c>
      <c r="R321" s="2" t="n">
        <f aca="false">[1]LFUp_Monthly!O$13</f>
        <v>2418.33</v>
      </c>
      <c r="S321" s="2" t="n">
        <f aca="false">[1]LFUp_Monthly!P$13</f>
        <v>2363.37</v>
      </c>
      <c r="T321" s="2" t="n">
        <f aca="false">[1]LFUp_Monthly!Q$13</f>
        <v>2755.86</v>
      </c>
      <c r="U321" s="2" t="n">
        <f aca="false">[1]LFUp_Monthly!R$13</f>
        <v>3305.88</v>
      </c>
      <c r="V321" s="2" t="n">
        <f aca="false">[1]LFUp_Monthly!S$13</f>
        <v>3126.85</v>
      </c>
      <c r="W321" s="2" t="n">
        <f aca="false">[1]LFUp_Monthly!T$13</f>
        <v>2457.89</v>
      </c>
      <c r="X321" s="2" t="n">
        <f aca="false">[1]LFUp_Monthly!U$13</f>
        <v>2465.15</v>
      </c>
      <c r="Y321" s="2" t="n">
        <f aca="false">[1]LFUp_Monthly!V$13</f>
        <v>2617.47</v>
      </c>
      <c r="Z321" s="2" t="n">
        <f aca="false">[1]LFUp_Monthly!W$13</f>
        <v>2687.29</v>
      </c>
      <c r="AA321" s="2" t="n">
        <f aca="false">[1]LFUp_Monthly!X$13</f>
        <v>2563.94</v>
      </c>
      <c r="AB321" s="2" t="n">
        <f aca="false">[1]LFUp_Monthly!Y$13</f>
        <v>2720.33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Up_Monthly!B$13</f>
        <v>2309.15</v>
      </c>
      <c r="F322" s="2" t="n">
        <f aca="false">[1]LFUp_Monthly!C$13</f>
        <v>2108.77</v>
      </c>
      <c r="G322" s="2" t="n">
        <f aca="false">[1]LFUp_Monthly!D$13</f>
        <v>2134.96</v>
      </c>
      <c r="H322" s="2" t="n">
        <f aca="false">[1]LFUp_Monthly!E$13</f>
        <v>2127.05</v>
      </c>
      <c r="I322" s="2" t="n">
        <f aca="false">[1]LFUp_Monthly!F$13</f>
        <v>2362.84</v>
      </c>
      <c r="J322" s="2" t="n">
        <f aca="false">[1]LFUp_Monthly!G$13</f>
        <v>2640.06</v>
      </c>
      <c r="K322" s="2" t="n">
        <f aca="false">[1]LFUp_Monthly!H$13</f>
        <v>2553.58</v>
      </c>
      <c r="L322" s="2" t="n">
        <f aca="false">[1]LFUp_Monthly!I$13</f>
        <v>2594.76</v>
      </c>
      <c r="M322" s="2" t="n">
        <f aca="false">[1]LFUp_Monthly!J$13</f>
        <v>2602.49</v>
      </c>
      <c r="N322" s="2" t="n">
        <f aca="false">[1]LFUp_Monthly!K$13</f>
        <v>2784.98</v>
      </c>
      <c r="O322" s="2" t="n">
        <f aca="false">[1]LFUp_Monthly!L$13</f>
        <v>2686.1</v>
      </c>
      <c r="P322" s="2" t="n">
        <f aca="false">[1]LFUp_Monthly!M$13</f>
        <v>2687.39</v>
      </c>
      <c r="Q322" s="2" t="n">
        <f aca="false">[1]LFUp_Monthly!N$13</f>
        <v>2383.17</v>
      </c>
      <c r="R322" s="2" t="n">
        <f aca="false">[1]LFUp_Monthly!O$13</f>
        <v>2418.33</v>
      </c>
      <c r="S322" s="2" t="n">
        <f aca="false">[1]LFUp_Monthly!P$13</f>
        <v>2363.37</v>
      </c>
      <c r="T322" s="2" t="n">
        <f aca="false">[1]LFUp_Monthly!Q$13</f>
        <v>2755.86</v>
      </c>
      <c r="U322" s="2" t="n">
        <f aca="false">[1]LFUp_Monthly!R$13</f>
        <v>3305.88</v>
      </c>
      <c r="V322" s="2" t="n">
        <f aca="false">[1]LFUp_Monthly!S$13</f>
        <v>3126.85</v>
      </c>
      <c r="W322" s="2" t="n">
        <f aca="false">[1]LFUp_Monthly!T$13</f>
        <v>2457.89</v>
      </c>
      <c r="X322" s="2" t="n">
        <f aca="false">[1]LFUp_Monthly!U$13</f>
        <v>2465.15</v>
      </c>
      <c r="Y322" s="2" t="n">
        <f aca="false">[1]LFUp_Monthly!V$13</f>
        <v>2617.47</v>
      </c>
      <c r="Z322" s="2" t="n">
        <f aca="false">[1]LFUp_Monthly!W$13</f>
        <v>2687.29</v>
      </c>
      <c r="AA322" s="2" t="n">
        <f aca="false">[1]LFUp_Monthly!X$13</f>
        <v>2563.94</v>
      </c>
      <c r="AB322" s="2" t="n">
        <f aca="false">[1]LFUp_Monthly!Y$13</f>
        <v>2720.33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Up_Monthly!B$13</f>
        <v>2309.15</v>
      </c>
      <c r="F323" s="2" t="n">
        <f aca="false">[1]LFUp_Monthly!C$13</f>
        <v>2108.77</v>
      </c>
      <c r="G323" s="2" t="n">
        <f aca="false">[1]LFUp_Monthly!D$13</f>
        <v>2134.96</v>
      </c>
      <c r="H323" s="2" t="n">
        <f aca="false">[1]LFUp_Monthly!E$13</f>
        <v>2127.05</v>
      </c>
      <c r="I323" s="2" t="n">
        <f aca="false">[1]LFUp_Monthly!F$13</f>
        <v>2362.84</v>
      </c>
      <c r="J323" s="2" t="n">
        <f aca="false">[1]LFUp_Monthly!G$13</f>
        <v>2640.06</v>
      </c>
      <c r="K323" s="2" t="n">
        <f aca="false">[1]LFUp_Monthly!H$13</f>
        <v>2553.58</v>
      </c>
      <c r="L323" s="2" t="n">
        <f aca="false">[1]LFUp_Monthly!I$13</f>
        <v>2594.76</v>
      </c>
      <c r="M323" s="2" t="n">
        <f aca="false">[1]LFUp_Monthly!J$13</f>
        <v>2602.49</v>
      </c>
      <c r="N323" s="2" t="n">
        <f aca="false">[1]LFUp_Monthly!K$13</f>
        <v>2784.98</v>
      </c>
      <c r="O323" s="2" t="n">
        <f aca="false">[1]LFUp_Monthly!L$13</f>
        <v>2686.1</v>
      </c>
      <c r="P323" s="2" t="n">
        <f aca="false">[1]LFUp_Monthly!M$13</f>
        <v>2687.39</v>
      </c>
      <c r="Q323" s="2" t="n">
        <f aca="false">[1]LFUp_Monthly!N$13</f>
        <v>2383.17</v>
      </c>
      <c r="R323" s="2" t="n">
        <f aca="false">[1]LFUp_Monthly!O$13</f>
        <v>2418.33</v>
      </c>
      <c r="S323" s="2" t="n">
        <f aca="false">[1]LFUp_Monthly!P$13</f>
        <v>2363.37</v>
      </c>
      <c r="T323" s="2" t="n">
        <f aca="false">[1]LFUp_Monthly!Q$13</f>
        <v>2755.86</v>
      </c>
      <c r="U323" s="2" t="n">
        <f aca="false">[1]LFUp_Monthly!R$13</f>
        <v>3305.88</v>
      </c>
      <c r="V323" s="2" t="n">
        <f aca="false">[1]LFUp_Monthly!S$13</f>
        <v>3126.85</v>
      </c>
      <c r="W323" s="2" t="n">
        <f aca="false">[1]LFUp_Monthly!T$13</f>
        <v>2457.89</v>
      </c>
      <c r="X323" s="2" t="n">
        <f aca="false">[1]LFUp_Monthly!U$13</f>
        <v>2465.15</v>
      </c>
      <c r="Y323" s="2" t="n">
        <f aca="false">[1]LFUp_Monthly!V$13</f>
        <v>2617.47</v>
      </c>
      <c r="Z323" s="2" t="n">
        <f aca="false">[1]LFUp_Monthly!W$13</f>
        <v>2687.29</v>
      </c>
      <c r="AA323" s="2" t="n">
        <f aca="false">[1]LFUp_Monthly!X$13</f>
        <v>2563.94</v>
      </c>
      <c r="AB323" s="2" t="n">
        <f aca="false">[1]LFUp_Monthly!Y$13</f>
        <v>2720.33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Up_Monthly!B$13</f>
        <v>2309.15</v>
      </c>
      <c r="F324" s="2" t="n">
        <f aca="false">[1]LFUp_Monthly!C$13</f>
        <v>2108.77</v>
      </c>
      <c r="G324" s="2" t="n">
        <f aca="false">[1]LFUp_Monthly!D$13</f>
        <v>2134.96</v>
      </c>
      <c r="H324" s="2" t="n">
        <f aca="false">[1]LFUp_Monthly!E$13</f>
        <v>2127.05</v>
      </c>
      <c r="I324" s="2" t="n">
        <f aca="false">[1]LFUp_Monthly!F$13</f>
        <v>2362.84</v>
      </c>
      <c r="J324" s="2" t="n">
        <f aca="false">[1]LFUp_Monthly!G$13</f>
        <v>2640.06</v>
      </c>
      <c r="K324" s="2" t="n">
        <f aca="false">[1]LFUp_Monthly!H$13</f>
        <v>2553.58</v>
      </c>
      <c r="L324" s="2" t="n">
        <f aca="false">[1]LFUp_Monthly!I$13</f>
        <v>2594.76</v>
      </c>
      <c r="M324" s="2" t="n">
        <f aca="false">[1]LFUp_Monthly!J$13</f>
        <v>2602.49</v>
      </c>
      <c r="N324" s="2" t="n">
        <f aca="false">[1]LFUp_Monthly!K$13</f>
        <v>2784.98</v>
      </c>
      <c r="O324" s="2" t="n">
        <f aca="false">[1]LFUp_Monthly!L$13</f>
        <v>2686.1</v>
      </c>
      <c r="P324" s="2" t="n">
        <f aca="false">[1]LFUp_Monthly!M$13</f>
        <v>2687.39</v>
      </c>
      <c r="Q324" s="2" t="n">
        <f aca="false">[1]LFUp_Monthly!N$13</f>
        <v>2383.17</v>
      </c>
      <c r="R324" s="2" t="n">
        <f aca="false">[1]LFUp_Monthly!O$13</f>
        <v>2418.33</v>
      </c>
      <c r="S324" s="2" t="n">
        <f aca="false">[1]LFUp_Monthly!P$13</f>
        <v>2363.37</v>
      </c>
      <c r="T324" s="2" t="n">
        <f aca="false">[1]LFUp_Monthly!Q$13</f>
        <v>2755.86</v>
      </c>
      <c r="U324" s="2" t="n">
        <f aca="false">[1]LFUp_Monthly!R$13</f>
        <v>3305.88</v>
      </c>
      <c r="V324" s="2" t="n">
        <f aca="false">[1]LFUp_Monthly!S$13</f>
        <v>3126.85</v>
      </c>
      <c r="W324" s="2" t="n">
        <f aca="false">[1]LFUp_Monthly!T$13</f>
        <v>2457.89</v>
      </c>
      <c r="X324" s="2" t="n">
        <f aca="false">[1]LFUp_Monthly!U$13</f>
        <v>2465.15</v>
      </c>
      <c r="Y324" s="2" t="n">
        <f aca="false">[1]LFUp_Monthly!V$13</f>
        <v>2617.47</v>
      </c>
      <c r="Z324" s="2" t="n">
        <f aca="false">[1]LFUp_Monthly!W$13</f>
        <v>2687.29</v>
      </c>
      <c r="AA324" s="2" t="n">
        <f aca="false">[1]LFUp_Monthly!X$13</f>
        <v>2563.94</v>
      </c>
      <c r="AB324" s="2" t="n">
        <f aca="false">[1]LFUp_Monthly!Y$13</f>
        <v>2720.33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Up_Monthly!B$13</f>
        <v>2309.15</v>
      </c>
      <c r="F325" s="2" t="n">
        <f aca="false">[1]LFUp_Monthly!C$13</f>
        <v>2108.77</v>
      </c>
      <c r="G325" s="2" t="n">
        <f aca="false">[1]LFUp_Monthly!D$13</f>
        <v>2134.96</v>
      </c>
      <c r="H325" s="2" t="n">
        <f aca="false">[1]LFUp_Monthly!E$13</f>
        <v>2127.05</v>
      </c>
      <c r="I325" s="2" t="n">
        <f aca="false">[1]LFUp_Monthly!F$13</f>
        <v>2362.84</v>
      </c>
      <c r="J325" s="2" t="n">
        <f aca="false">[1]LFUp_Monthly!G$13</f>
        <v>2640.06</v>
      </c>
      <c r="K325" s="2" t="n">
        <f aca="false">[1]LFUp_Monthly!H$13</f>
        <v>2553.58</v>
      </c>
      <c r="L325" s="2" t="n">
        <f aca="false">[1]LFUp_Monthly!I$13</f>
        <v>2594.76</v>
      </c>
      <c r="M325" s="2" t="n">
        <f aca="false">[1]LFUp_Monthly!J$13</f>
        <v>2602.49</v>
      </c>
      <c r="N325" s="2" t="n">
        <f aca="false">[1]LFUp_Monthly!K$13</f>
        <v>2784.98</v>
      </c>
      <c r="O325" s="2" t="n">
        <f aca="false">[1]LFUp_Monthly!L$13</f>
        <v>2686.1</v>
      </c>
      <c r="P325" s="2" t="n">
        <f aca="false">[1]LFUp_Monthly!M$13</f>
        <v>2687.39</v>
      </c>
      <c r="Q325" s="2" t="n">
        <f aca="false">[1]LFUp_Monthly!N$13</f>
        <v>2383.17</v>
      </c>
      <c r="R325" s="2" t="n">
        <f aca="false">[1]LFUp_Monthly!O$13</f>
        <v>2418.33</v>
      </c>
      <c r="S325" s="2" t="n">
        <f aca="false">[1]LFUp_Monthly!P$13</f>
        <v>2363.37</v>
      </c>
      <c r="T325" s="2" t="n">
        <f aca="false">[1]LFUp_Monthly!Q$13</f>
        <v>2755.86</v>
      </c>
      <c r="U325" s="2" t="n">
        <f aca="false">[1]LFUp_Monthly!R$13</f>
        <v>3305.88</v>
      </c>
      <c r="V325" s="2" t="n">
        <f aca="false">[1]LFUp_Monthly!S$13</f>
        <v>3126.85</v>
      </c>
      <c r="W325" s="2" t="n">
        <f aca="false">[1]LFUp_Monthly!T$13</f>
        <v>2457.89</v>
      </c>
      <c r="X325" s="2" t="n">
        <f aca="false">[1]LFUp_Monthly!U$13</f>
        <v>2465.15</v>
      </c>
      <c r="Y325" s="2" t="n">
        <f aca="false">[1]LFUp_Monthly!V$13</f>
        <v>2617.47</v>
      </c>
      <c r="Z325" s="2" t="n">
        <f aca="false">[1]LFUp_Monthly!W$13</f>
        <v>2687.29</v>
      </c>
      <c r="AA325" s="2" t="n">
        <f aca="false">[1]LFUp_Monthly!X$13</f>
        <v>2563.94</v>
      </c>
      <c r="AB325" s="2" t="n">
        <f aca="false">[1]LFUp_Monthly!Y$13</f>
        <v>2720.3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Up_Monthly!B$13</f>
        <v>2309.15</v>
      </c>
      <c r="F326" s="2" t="n">
        <f aca="false">[1]LFUp_Monthly!C$13</f>
        <v>2108.77</v>
      </c>
      <c r="G326" s="2" t="n">
        <f aca="false">[1]LFUp_Monthly!D$13</f>
        <v>2134.96</v>
      </c>
      <c r="H326" s="2" t="n">
        <f aca="false">[1]LFUp_Monthly!E$13</f>
        <v>2127.05</v>
      </c>
      <c r="I326" s="2" t="n">
        <f aca="false">[1]LFUp_Monthly!F$13</f>
        <v>2362.84</v>
      </c>
      <c r="J326" s="2" t="n">
        <f aca="false">[1]LFUp_Monthly!G$13</f>
        <v>2640.06</v>
      </c>
      <c r="K326" s="2" t="n">
        <f aca="false">[1]LFUp_Monthly!H$13</f>
        <v>2553.58</v>
      </c>
      <c r="L326" s="2" t="n">
        <f aca="false">[1]LFUp_Monthly!I$13</f>
        <v>2594.76</v>
      </c>
      <c r="M326" s="2" t="n">
        <f aca="false">[1]LFUp_Monthly!J$13</f>
        <v>2602.49</v>
      </c>
      <c r="N326" s="2" t="n">
        <f aca="false">[1]LFUp_Monthly!K$13</f>
        <v>2784.98</v>
      </c>
      <c r="O326" s="2" t="n">
        <f aca="false">[1]LFUp_Monthly!L$13</f>
        <v>2686.1</v>
      </c>
      <c r="P326" s="2" t="n">
        <f aca="false">[1]LFUp_Monthly!M$13</f>
        <v>2687.39</v>
      </c>
      <c r="Q326" s="2" t="n">
        <f aca="false">[1]LFUp_Monthly!N$13</f>
        <v>2383.17</v>
      </c>
      <c r="R326" s="2" t="n">
        <f aca="false">[1]LFUp_Monthly!O$13</f>
        <v>2418.33</v>
      </c>
      <c r="S326" s="2" t="n">
        <f aca="false">[1]LFUp_Monthly!P$13</f>
        <v>2363.37</v>
      </c>
      <c r="T326" s="2" t="n">
        <f aca="false">[1]LFUp_Monthly!Q$13</f>
        <v>2755.86</v>
      </c>
      <c r="U326" s="2" t="n">
        <f aca="false">[1]LFUp_Monthly!R$13</f>
        <v>3305.88</v>
      </c>
      <c r="V326" s="2" t="n">
        <f aca="false">[1]LFUp_Monthly!S$13</f>
        <v>3126.85</v>
      </c>
      <c r="W326" s="2" t="n">
        <f aca="false">[1]LFUp_Monthly!T$13</f>
        <v>2457.89</v>
      </c>
      <c r="X326" s="2" t="n">
        <f aca="false">[1]LFUp_Monthly!U$13</f>
        <v>2465.15</v>
      </c>
      <c r="Y326" s="2" t="n">
        <f aca="false">[1]LFUp_Monthly!V$13</f>
        <v>2617.47</v>
      </c>
      <c r="Z326" s="2" t="n">
        <f aca="false">[1]LFUp_Monthly!W$13</f>
        <v>2687.29</v>
      </c>
      <c r="AA326" s="2" t="n">
        <f aca="false">[1]LFUp_Monthly!X$13</f>
        <v>2563.94</v>
      </c>
      <c r="AB326" s="2" t="n">
        <f aca="false">[1]LFUp_Monthly!Y$13</f>
        <v>2720.33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Up_Monthly!B$13</f>
        <v>2309.15</v>
      </c>
      <c r="F327" s="2" t="n">
        <f aca="false">[1]LFUp_Monthly!C$13</f>
        <v>2108.77</v>
      </c>
      <c r="G327" s="2" t="n">
        <f aca="false">[1]LFUp_Monthly!D$13</f>
        <v>2134.96</v>
      </c>
      <c r="H327" s="2" t="n">
        <f aca="false">[1]LFUp_Monthly!E$13</f>
        <v>2127.05</v>
      </c>
      <c r="I327" s="2" t="n">
        <f aca="false">[1]LFUp_Monthly!F$13</f>
        <v>2362.84</v>
      </c>
      <c r="J327" s="2" t="n">
        <f aca="false">[1]LFUp_Monthly!G$13</f>
        <v>2640.06</v>
      </c>
      <c r="K327" s="2" t="n">
        <f aca="false">[1]LFUp_Monthly!H$13</f>
        <v>2553.58</v>
      </c>
      <c r="L327" s="2" t="n">
        <f aca="false">[1]LFUp_Monthly!I$13</f>
        <v>2594.76</v>
      </c>
      <c r="M327" s="2" t="n">
        <f aca="false">[1]LFUp_Monthly!J$13</f>
        <v>2602.49</v>
      </c>
      <c r="N327" s="2" t="n">
        <f aca="false">[1]LFUp_Monthly!K$13</f>
        <v>2784.98</v>
      </c>
      <c r="O327" s="2" t="n">
        <f aca="false">[1]LFUp_Monthly!L$13</f>
        <v>2686.1</v>
      </c>
      <c r="P327" s="2" t="n">
        <f aca="false">[1]LFUp_Monthly!M$13</f>
        <v>2687.39</v>
      </c>
      <c r="Q327" s="2" t="n">
        <f aca="false">[1]LFUp_Monthly!N$13</f>
        <v>2383.17</v>
      </c>
      <c r="R327" s="2" t="n">
        <f aca="false">[1]LFUp_Monthly!O$13</f>
        <v>2418.33</v>
      </c>
      <c r="S327" s="2" t="n">
        <f aca="false">[1]LFUp_Monthly!P$13</f>
        <v>2363.37</v>
      </c>
      <c r="T327" s="2" t="n">
        <f aca="false">[1]LFUp_Monthly!Q$13</f>
        <v>2755.86</v>
      </c>
      <c r="U327" s="2" t="n">
        <f aca="false">[1]LFUp_Monthly!R$13</f>
        <v>3305.88</v>
      </c>
      <c r="V327" s="2" t="n">
        <f aca="false">[1]LFUp_Monthly!S$13</f>
        <v>3126.85</v>
      </c>
      <c r="W327" s="2" t="n">
        <f aca="false">[1]LFUp_Monthly!T$13</f>
        <v>2457.89</v>
      </c>
      <c r="X327" s="2" t="n">
        <f aca="false">[1]LFUp_Monthly!U$13</f>
        <v>2465.15</v>
      </c>
      <c r="Y327" s="2" t="n">
        <f aca="false">[1]LFUp_Monthly!V$13</f>
        <v>2617.47</v>
      </c>
      <c r="Z327" s="2" t="n">
        <f aca="false">[1]LFUp_Monthly!W$13</f>
        <v>2687.29</v>
      </c>
      <c r="AA327" s="2" t="n">
        <f aca="false">[1]LFUp_Monthly!X$13</f>
        <v>2563.94</v>
      </c>
      <c r="AB327" s="2" t="n">
        <f aca="false">[1]LFUp_Monthly!Y$13</f>
        <v>2720.33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Up_Monthly!B$13</f>
        <v>2309.15</v>
      </c>
      <c r="F328" s="2" t="n">
        <f aca="false">[1]LFUp_Monthly!C$13</f>
        <v>2108.77</v>
      </c>
      <c r="G328" s="2" t="n">
        <f aca="false">[1]LFUp_Monthly!D$13</f>
        <v>2134.96</v>
      </c>
      <c r="H328" s="2" t="n">
        <f aca="false">[1]LFUp_Monthly!E$13</f>
        <v>2127.05</v>
      </c>
      <c r="I328" s="2" t="n">
        <f aca="false">[1]LFUp_Monthly!F$13</f>
        <v>2362.84</v>
      </c>
      <c r="J328" s="2" t="n">
        <f aca="false">[1]LFUp_Monthly!G$13</f>
        <v>2640.06</v>
      </c>
      <c r="K328" s="2" t="n">
        <f aca="false">[1]LFUp_Monthly!H$13</f>
        <v>2553.58</v>
      </c>
      <c r="L328" s="2" t="n">
        <f aca="false">[1]LFUp_Monthly!I$13</f>
        <v>2594.76</v>
      </c>
      <c r="M328" s="2" t="n">
        <f aca="false">[1]LFUp_Monthly!J$13</f>
        <v>2602.49</v>
      </c>
      <c r="N328" s="2" t="n">
        <f aca="false">[1]LFUp_Monthly!K$13</f>
        <v>2784.98</v>
      </c>
      <c r="O328" s="2" t="n">
        <f aca="false">[1]LFUp_Monthly!L$13</f>
        <v>2686.1</v>
      </c>
      <c r="P328" s="2" t="n">
        <f aca="false">[1]LFUp_Monthly!M$13</f>
        <v>2687.39</v>
      </c>
      <c r="Q328" s="2" t="n">
        <f aca="false">[1]LFUp_Monthly!N$13</f>
        <v>2383.17</v>
      </c>
      <c r="R328" s="2" t="n">
        <f aca="false">[1]LFUp_Monthly!O$13</f>
        <v>2418.33</v>
      </c>
      <c r="S328" s="2" t="n">
        <f aca="false">[1]LFUp_Monthly!P$13</f>
        <v>2363.37</v>
      </c>
      <c r="T328" s="2" t="n">
        <f aca="false">[1]LFUp_Monthly!Q$13</f>
        <v>2755.86</v>
      </c>
      <c r="U328" s="2" t="n">
        <f aca="false">[1]LFUp_Monthly!R$13</f>
        <v>3305.88</v>
      </c>
      <c r="V328" s="2" t="n">
        <f aca="false">[1]LFUp_Monthly!S$13</f>
        <v>3126.85</v>
      </c>
      <c r="W328" s="2" t="n">
        <f aca="false">[1]LFUp_Monthly!T$13</f>
        <v>2457.89</v>
      </c>
      <c r="X328" s="2" t="n">
        <f aca="false">[1]LFUp_Monthly!U$13</f>
        <v>2465.15</v>
      </c>
      <c r="Y328" s="2" t="n">
        <f aca="false">[1]LFUp_Monthly!V$13</f>
        <v>2617.47</v>
      </c>
      <c r="Z328" s="2" t="n">
        <f aca="false">[1]LFUp_Monthly!W$13</f>
        <v>2687.29</v>
      </c>
      <c r="AA328" s="2" t="n">
        <f aca="false">[1]LFUp_Monthly!X$13</f>
        <v>2563.94</v>
      </c>
      <c r="AB328" s="2" t="n">
        <f aca="false">[1]LFUp_Monthly!Y$13</f>
        <v>2720.33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Up_Monthly!B$13</f>
        <v>2309.15</v>
      </c>
      <c r="F329" s="2" t="n">
        <f aca="false">[1]LFUp_Monthly!C$13</f>
        <v>2108.77</v>
      </c>
      <c r="G329" s="2" t="n">
        <f aca="false">[1]LFUp_Monthly!D$13</f>
        <v>2134.96</v>
      </c>
      <c r="H329" s="2" t="n">
        <f aca="false">[1]LFUp_Monthly!E$13</f>
        <v>2127.05</v>
      </c>
      <c r="I329" s="2" t="n">
        <f aca="false">[1]LFUp_Monthly!F$13</f>
        <v>2362.84</v>
      </c>
      <c r="J329" s="2" t="n">
        <f aca="false">[1]LFUp_Monthly!G$13</f>
        <v>2640.06</v>
      </c>
      <c r="K329" s="2" t="n">
        <f aca="false">[1]LFUp_Monthly!H$13</f>
        <v>2553.58</v>
      </c>
      <c r="L329" s="2" t="n">
        <f aca="false">[1]LFUp_Monthly!I$13</f>
        <v>2594.76</v>
      </c>
      <c r="M329" s="2" t="n">
        <f aca="false">[1]LFUp_Monthly!J$13</f>
        <v>2602.49</v>
      </c>
      <c r="N329" s="2" t="n">
        <f aca="false">[1]LFUp_Monthly!K$13</f>
        <v>2784.98</v>
      </c>
      <c r="O329" s="2" t="n">
        <f aca="false">[1]LFUp_Monthly!L$13</f>
        <v>2686.1</v>
      </c>
      <c r="P329" s="2" t="n">
        <f aca="false">[1]LFUp_Monthly!M$13</f>
        <v>2687.39</v>
      </c>
      <c r="Q329" s="2" t="n">
        <f aca="false">[1]LFUp_Monthly!N$13</f>
        <v>2383.17</v>
      </c>
      <c r="R329" s="2" t="n">
        <f aca="false">[1]LFUp_Monthly!O$13</f>
        <v>2418.33</v>
      </c>
      <c r="S329" s="2" t="n">
        <f aca="false">[1]LFUp_Monthly!P$13</f>
        <v>2363.37</v>
      </c>
      <c r="T329" s="2" t="n">
        <f aca="false">[1]LFUp_Monthly!Q$13</f>
        <v>2755.86</v>
      </c>
      <c r="U329" s="2" t="n">
        <f aca="false">[1]LFUp_Monthly!R$13</f>
        <v>3305.88</v>
      </c>
      <c r="V329" s="2" t="n">
        <f aca="false">[1]LFUp_Monthly!S$13</f>
        <v>3126.85</v>
      </c>
      <c r="W329" s="2" t="n">
        <f aca="false">[1]LFUp_Monthly!T$13</f>
        <v>2457.89</v>
      </c>
      <c r="X329" s="2" t="n">
        <f aca="false">[1]LFUp_Monthly!U$13</f>
        <v>2465.15</v>
      </c>
      <c r="Y329" s="2" t="n">
        <f aca="false">[1]LFUp_Monthly!V$13</f>
        <v>2617.47</v>
      </c>
      <c r="Z329" s="2" t="n">
        <f aca="false">[1]LFUp_Monthly!W$13</f>
        <v>2687.29</v>
      </c>
      <c r="AA329" s="2" t="n">
        <f aca="false">[1]LFUp_Monthly!X$13</f>
        <v>2563.94</v>
      </c>
      <c r="AB329" s="2" t="n">
        <f aca="false">[1]LFUp_Monthly!Y$13</f>
        <v>2720.3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Up_Monthly!B$13</f>
        <v>2309.15</v>
      </c>
      <c r="F330" s="2" t="n">
        <f aca="false">[1]LFUp_Monthly!C$13</f>
        <v>2108.77</v>
      </c>
      <c r="G330" s="2" t="n">
        <f aca="false">[1]LFUp_Monthly!D$13</f>
        <v>2134.96</v>
      </c>
      <c r="H330" s="2" t="n">
        <f aca="false">[1]LFUp_Monthly!E$13</f>
        <v>2127.05</v>
      </c>
      <c r="I330" s="2" t="n">
        <f aca="false">[1]LFUp_Monthly!F$13</f>
        <v>2362.84</v>
      </c>
      <c r="J330" s="2" t="n">
        <f aca="false">[1]LFUp_Monthly!G$13</f>
        <v>2640.06</v>
      </c>
      <c r="K330" s="2" t="n">
        <f aca="false">[1]LFUp_Monthly!H$13</f>
        <v>2553.58</v>
      </c>
      <c r="L330" s="2" t="n">
        <f aca="false">[1]LFUp_Monthly!I$13</f>
        <v>2594.76</v>
      </c>
      <c r="M330" s="2" t="n">
        <f aca="false">[1]LFUp_Monthly!J$13</f>
        <v>2602.49</v>
      </c>
      <c r="N330" s="2" t="n">
        <f aca="false">[1]LFUp_Monthly!K$13</f>
        <v>2784.98</v>
      </c>
      <c r="O330" s="2" t="n">
        <f aca="false">[1]LFUp_Monthly!L$13</f>
        <v>2686.1</v>
      </c>
      <c r="P330" s="2" t="n">
        <f aca="false">[1]LFUp_Monthly!M$13</f>
        <v>2687.39</v>
      </c>
      <c r="Q330" s="2" t="n">
        <f aca="false">[1]LFUp_Monthly!N$13</f>
        <v>2383.17</v>
      </c>
      <c r="R330" s="2" t="n">
        <f aca="false">[1]LFUp_Monthly!O$13</f>
        <v>2418.33</v>
      </c>
      <c r="S330" s="2" t="n">
        <f aca="false">[1]LFUp_Monthly!P$13</f>
        <v>2363.37</v>
      </c>
      <c r="T330" s="2" t="n">
        <f aca="false">[1]LFUp_Monthly!Q$13</f>
        <v>2755.86</v>
      </c>
      <c r="U330" s="2" t="n">
        <f aca="false">[1]LFUp_Monthly!R$13</f>
        <v>3305.88</v>
      </c>
      <c r="V330" s="2" t="n">
        <f aca="false">[1]LFUp_Monthly!S$13</f>
        <v>3126.85</v>
      </c>
      <c r="W330" s="2" t="n">
        <f aca="false">[1]LFUp_Monthly!T$13</f>
        <v>2457.89</v>
      </c>
      <c r="X330" s="2" t="n">
        <f aca="false">[1]LFUp_Monthly!U$13</f>
        <v>2465.15</v>
      </c>
      <c r="Y330" s="2" t="n">
        <f aca="false">[1]LFUp_Monthly!V$13</f>
        <v>2617.47</v>
      </c>
      <c r="Z330" s="2" t="n">
        <f aca="false">[1]LFUp_Monthly!W$13</f>
        <v>2687.29</v>
      </c>
      <c r="AA330" s="2" t="n">
        <f aca="false">[1]LFUp_Monthly!X$13</f>
        <v>2563.94</v>
      </c>
      <c r="AB330" s="2" t="n">
        <f aca="false">[1]LFUp_Monthly!Y$13</f>
        <v>2720.33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Up_Monthly!B$13</f>
        <v>2309.15</v>
      </c>
      <c r="F331" s="2" t="n">
        <f aca="false">[1]LFUp_Monthly!C$13</f>
        <v>2108.77</v>
      </c>
      <c r="G331" s="2" t="n">
        <f aca="false">[1]LFUp_Monthly!D$13</f>
        <v>2134.96</v>
      </c>
      <c r="H331" s="2" t="n">
        <f aca="false">[1]LFUp_Monthly!E$13</f>
        <v>2127.05</v>
      </c>
      <c r="I331" s="2" t="n">
        <f aca="false">[1]LFUp_Monthly!F$13</f>
        <v>2362.84</v>
      </c>
      <c r="J331" s="2" t="n">
        <f aca="false">[1]LFUp_Monthly!G$13</f>
        <v>2640.06</v>
      </c>
      <c r="K331" s="2" t="n">
        <f aca="false">[1]LFUp_Monthly!H$13</f>
        <v>2553.58</v>
      </c>
      <c r="L331" s="2" t="n">
        <f aca="false">[1]LFUp_Monthly!I$13</f>
        <v>2594.76</v>
      </c>
      <c r="M331" s="2" t="n">
        <f aca="false">[1]LFUp_Monthly!J$13</f>
        <v>2602.49</v>
      </c>
      <c r="N331" s="2" t="n">
        <f aca="false">[1]LFUp_Monthly!K$13</f>
        <v>2784.98</v>
      </c>
      <c r="O331" s="2" t="n">
        <f aca="false">[1]LFUp_Monthly!L$13</f>
        <v>2686.1</v>
      </c>
      <c r="P331" s="2" t="n">
        <f aca="false">[1]LFUp_Monthly!M$13</f>
        <v>2687.39</v>
      </c>
      <c r="Q331" s="2" t="n">
        <f aca="false">[1]LFUp_Monthly!N$13</f>
        <v>2383.17</v>
      </c>
      <c r="R331" s="2" t="n">
        <f aca="false">[1]LFUp_Monthly!O$13</f>
        <v>2418.33</v>
      </c>
      <c r="S331" s="2" t="n">
        <f aca="false">[1]LFUp_Monthly!P$13</f>
        <v>2363.37</v>
      </c>
      <c r="T331" s="2" t="n">
        <f aca="false">[1]LFUp_Monthly!Q$13</f>
        <v>2755.86</v>
      </c>
      <c r="U331" s="2" t="n">
        <f aca="false">[1]LFUp_Monthly!R$13</f>
        <v>3305.88</v>
      </c>
      <c r="V331" s="2" t="n">
        <f aca="false">[1]LFUp_Monthly!S$13</f>
        <v>3126.85</v>
      </c>
      <c r="W331" s="2" t="n">
        <f aca="false">[1]LFUp_Monthly!T$13</f>
        <v>2457.89</v>
      </c>
      <c r="X331" s="2" t="n">
        <f aca="false">[1]LFUp_Monthly!U$13</f>
        <v>2465.15</v>
      </c>
      <c r="Y331" s="2" t="n">
        <f aca="false">[1]LFUp_Monthly!V$13</f>
        <v>2617.47</v>
      </c>
      <c r="Z331" s="2" t="n">
        <f aca="false">[1]LFUp_Monthly!W$13</f>
        <v>2687.29</v>
      </c>
      <c r="AA331" s="2" t="n">
        <f aca="false">[1]LFUp_Monthly!X$13</f>
        <v>2563.94</v>
      </c>
      <c r="AB331" s="2" t="n">
        <f aca="false">[1]LFUp_Monthly!Y$13</f>
        <v>2720.33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Up_Monthly!B$13</f>
        <v>2309.15</v>
      </c>
      <c r="F332" s="2" t="n">
        <f aca="false">[1]LFUp_Monthly!C$13</f>
        <v>2108.77</v>
      </c>
      <c r="G332" s="2" t="n">
        <f aca="false">[1]LFUp_Monthly!D$13</f>
        <v>2134.96</v>
      </c>
      <c r="H332" s="2" t="n">
        <f aca="false">[1]LFUp_Monthly!E$13</f>
        <v>2127.05</v>
      </c>
      <c r="I332" s="2" t="n">
        <f aca="false">[1]LFUp_Monthly!F$13</f>
        <v>2362.84</v>
      </c>
      <c r="J332" s="2" t="n">
        <f aca="false">[1]LFUp_Monthly!G$13</f>
        <v>2640.06</v>
      </c>
      <c r="K332" s="2" t="n">
        <f aca="false">[1]LFUp_Monthly!H$13</f>
        <v>2553.58</v>
      </c>
      <c r="L332" s="2" t="n">
        <f aca="false">[1]LFUp_Monthly!I$13</f>
        <v>2594.76</v>
      </c>
      <c r="M332" s="2" t="n">
        <f aca="false">[1]LFUp_Monthly!J$13</f>
        <v>2602.49</v>
      </c>
      <c r="N332" s="2" t="n">
        <f aca="false">[1]LFUp_Monthly!K$13</f>
        <v>2784.98</v>
      </c>
      <c r="O332" s="2" t="n">
        <f aca="false">[1]LFUp_Monthly!L$13</f>
        <v>2686.1</v>
      </c>
      <c r="P332" s="2" t="n">
        <f aca="false">[1]LFUp_Monthly!M$13</f>
        <v>2687.39</v>
      </c>
      <c r="Q332" s="2" t="n">
        <f aca="false">[1]LFUp_Monthly!N$13</f>
        <v>2383.17</v>
      </c>
      <c r="R332" s="2" t="n">
        <f aca="false">[1]LFUp_Monthly!O$13</f>
        <v>2418.33</v>
      </c>
      <c r="S332" s="2" t="n">
        <f aca="false">[1]LFUp_Monthly!P$13</f>
        <v>2363.37</v>
      </c>
      <c r="T332" s="2" t="n">
        <f aca="false">[1]LFUp_Monthly!Q$13</f>
        <v>2755.86</v>
      </c>
      <c r="U332" s="2" t="n">
        <f aca="false">[1]LFUp_Monthly!R$13</f>
        <v>3305.88</v>
      </c>
      <c r="V332" s="2" t="n">
        <f aca="false">[1]LFUp_Monthly!S$13</f>
        <v>3126.85</v>
      </c>
      <c r="W332" s="2" t="n">
        <f aca="false">[1]LFUp_Monthly!T$13</f>
        <v>2457.89</v>
      </c>
      <c r="X332" s="2" t="n">
        <f aca="false">[1]LFUp_Monthly!U$13</f>
        <v>2465.15</v>
      </c>
      <c r="Y332" s="2" t="n">
        <f aca="false">[1]LFUp_Monthly!V$13</f>
        <v>2617.47</v>
      </c>
      <c r="Z332" s="2" t="n">
        <f aca="false">[1]LFUp_Monthly!W$13</f>
        <v>2687.29</v>
      </c>
      <c r="AA332" s="2" t="n">
        <f aca="false">[1]LFUp_Monthly!X$13</f>
        <v>2563.94</v>
      </c>
      <c r="AB332" s="2" t="n">
        <f aca="false">[1]LFUp_Monthly!Y$13</f>
        <v>2720.33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Up_Monthly!B$13</f>
        <v>2309.15</v>
      </c>
      <c r="F333" s="2" t="n">
        <f aca="false">[1]LFUp_Monthly!C$13</f>
        <v>2108.77</v>
      </c>
      <c r="G333" s="2" t="n">
        <f aca="false">[1]LFUp_Monthly!D$13</f>
        <v>2134.96</v>
      </c>
      <c r="H333" s="2" t="n">
        <f aca="false">[1]LFUp_Monthly!E$13</f>
        <v>2127.05</v>
      </c>
      <c r="I333" s="2" t="n">
        <f aca="false">[1]LFUp_Monthly!F$13</f>
        <v>2362.84</v>
      </c>
      <c r="J333" s="2" t="n">
        <f aca="false">[1]LFUp_Monthly!G$13</f>
        <v>2640.06</v>
      </c>
      <c r="K333" s="2" t="n">
        <f aca="false">[1]LFUp_Monthly!H$13</f>
        <v>2553.58</v>
      </c>
      <c r="L333" s="2" t="n">
        <f aca="false">[1]LFUp_Monthly!I$13</f>
        <v>2594.76</v>
      </c>
      <c r="M333" s="2" t="n">
        <f aca="false">[1]LFUp_Monthly!J$13</f>
        <v>2602.49</v>
      </c>
      <c r="N333" s="2" t="n">
        <f aca="false">[1]LFUp_Monthly!K$13</f>
        <v>2784.98</v>
      </c>
      <c r="O333" s="2" t="n">
        <f aca="false">[1]LFUp_Monthly!L$13</f>
        <v>2686.1</v>
      </c>
      <c r="P333" s="2" t="n">
        <f aca="false">[1]LFUp_Monthly!M$13</f>
        <v>2687.39</v>
      </c>
      <c r="Q333" s="2" t="n">
        <f aca="false">[1]LFUp_Monthly!N$13</f>
        <v>2383.17</v>
      </c>
      <c r="R333" s="2" t="n">
        <f aca="false">[1]LFUp_Monthly!O$13</f>
        <v>2418.33</v>
      </c>
      <c r="S333" s="2" t="n">
        <f aca="false">[1]LFUp_Monthly!P$13</f>
        <v>2363.37</v>
      </c>
      <c r="T333" s="2" t="n">
        <f aca="false">[1]LFUp_Monthly!Q$13</f>
        <v>2755.86</v>
      </c>
      <c r="U333" s="2" t="n">
        <f aca="false">[1]LFUp_Monthly!R$13</f>
        <v>3305.88</v>
      </c>
      <c r="V333" s="2" t="n">
        <f aca="false">[1]LFUp_Monthly!S$13</f>
        <v>3126.85</v>
      </c>
      <c r="W333" s="2" t="n">
        <f aca="false">[1]LFUp_Monthly!T$13</f>
        <v>2457.89</v>
      </c>
      <c r="X333" s="2" t="n">
        <f aca="false">[1]LFUp_Monthly!U$13</f>
        <v>2465.15</v>
      </c>
      <c r="Y333" s="2" t="n">
        <f aca="false">[1]LFUp_Monthly!V$13</f>
        <v>2617.47</v>
      </c>
      <c r="Z333" s="2" t="n">
        <f aca="false">[1]LFUp_Monthly!W$13</f>
        <v>2687.29</v>
      </c>
      <c r="AA333" s="2" t="n">
        <f aca="false">[1]LFUp_Monthly!X$13</f>
        <v>2563.94</v>
      </c>
      <c r="AB333" s="2" t="n">
        <f aca="false">[1]LFUp_Monthly!Y$13</f>
        <v>2720.33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Up_Monthly!B$13</f>
        <v>2309.15</v>
      </c>
      <c r="F334" s="2" t="n">
        <f aca="false">[1]LFUp_Monthly!C$13</f>
        <v>2108.77</v>
      </c>
      <c r="G334" s="2" t="n">
        <f aca="false">[1]LFUp_Monthly!D$13</f>
        <v>2134.96</v>
      </c>
      <c r="H334" s="2" t="n">
        <f aca="false">[1]LFUp_Monthly!E$13</f>
        <v>2127.05</v>
      </c>
      <c r="I334" s="2" t="n">
        <f aca="false">[1]LFUp_Monthly!F$13</f>
        <v>2362.84</v>
      </c>
      <c r="J334" s="2" t="n">
        <f aca="false">[1]LFUp_Monthly!G$13</f>
        <v>2640.06</v>
      </c>
      <c r="K334" s="2" t="n">
        <f aca="false">[1]LFUp_Monthly!H$13</f>
        <v>2553.58</v>
      </c>
      <c r="L334" s="2" t="n">
        <f aca="false">[1]LFUp_Monthly!I$13</f>
        <v>2594.76</v>
      </c>
      <c r="M334" s="2" t="n">
        <f aca="false">[1]LFUp_Monthly!J$13</f>
        <v>2602.49</v>
      </c>
      <c r="N334" s="2" t="n">
        <f aca="false">[1]LFUp_Monthly!K$13</f>
        <v>2784.98</v>
      </c>
      <c r="O334" s="2" t="n">
        <f aca="false">[1]LFUp_Monthly!L$13</f>
        <v>2686.1</v>
      </c>
      <c r="P334" s="2" t="n">
        <f aca="false">[1]LFUp_Monthly!M$13</f>
        <v>2687.39</v>
      </c>
      <c r="Q334" s="2" t="n">
        <f aca="false">[1]LFUp_Monthly!N$13</f>
        <v>2383.17</v>
      </c>
      <c r="R334" s="2" t="n">
        <f aca="false">[1]LFUp_Monthly!O$13</f>
        <v>2418.33</v>
      </c>
      <c r="S334" s="2" t="n">
        <f aca="false">[1]LFUp_Monthly!P$13</f>
        <v>2363.37</v>
      </c>
      <c r="T334" s="2" t="n">
        <f aca="false">[1]LFUp_Monthly!Q$13</f>
        <v>2755.86</v>
      </c>
      <c r="U334" s="2" t="n">
        <f aca="false">[1]LFUp_Monthly!R$13</f>
        <v>3305.88</v>
      </c>
      <c r="V334" s="2" t="n">
        <f aca="false">[1]LFUp_Monthly!S$13</f>
        <v>3126.85</v>
      </c>
      <c r="W334" s="2" t="n">
        <f aca="false">[1]LFUp_Monthly!T$13</f>
        <v>2457.89</v>
      </c>
      <c r="X334" s="2" t="n">
        <f aca="false">[1]LFUp_Monthly!U$13</f>
        <v>2465.15</v>
      </c>
      <c r="Y334" s="2" t="n">
        <f aca="false">[1]LFUp_Monthly!V$13</f>
        <v>2617.47</v>
      </c>
      <c r="Z334" s="2" t="n">
        <f aca="false">[1]LFUp_Monthly!W$13</f>
        <v>2687.29</v>
      </c>
      <c r="AA334" s="2" t="n">
        <f aca="false">[1]LFUp_Monthly!X$13</f>
        <v>2563.94</v>
      </c>
      <c r="AB334" s="2" t="n">
        <f aca="false">[1]LFUp_Monthly!Y$13</f>
        <v>2720.3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Up_Monthly!B$13</f>
        <v>2309.15</v>
      </c>
      <c r="F335" s="2" t="n">
        <f aca="false">[1]LFUp_Monthly!C$13</f>
        <v>2108.77</v>
      </c>
      <c r="G335" s="2" t="n">
        <f aca="false">[1]LFUp_Monthly!D$13</f>
        <v>2134.96</v>
      </c>
      <c r="H335" s="2" t="n">
        <f aca="false">[1]LFUp_Monthly!E$13</f>
        <v>2127.05</v>
      </c>
      <c r="I335" s="2" t="n">
        <f aca="false">[1]LFUp_Monthly!F$13</f>
        <v>2362.84</v>
      </c>
      <c r="J335" s="2" t="n">
        <f aca="false">[1]LFUp_Monthly!G$13</f>
        <v>2640.06</v>
      </c>
      <c r="K335" s="2" t="n">
        <f aca="false">[1]LFUp_Monthly!H$13</f>
        <v>2553.58</v>
      </c>
      <c r="L335" s="2" t="n">
        <f aca="false">[1]LFUp_Monthly!I$13</f>
        <v>2594.76</v>
      </c>
      <c r="M335" s="2" t="n">
        <f aca="false">[1]LFUp_Monthly!J$13</f>
        <v>2602.49</v>
      </c>
      <c r="N335" s="2" t="n">
        <f aca="false">[1]LFUp_Monthly!K$13</f>
        <v>2784.98</v>
      </c>
      <c r="O335" s="2" t="n">
        <f aca="false">[1]LFUp_Monthly!L$13</f>
        <v>2686.1</v>
      </c>
      <c r="P335" s="2" t="n">
        <f aca="false">[1]LFUp_Monthly!M$13</f>
        <v>2687.39</v>
      </c>
      <c r="Q335" s="2" t="n">
        <f aca="false">[1]LFUp_Monthly!N$13</f>
        <v>2383.17</v>
      </c>
      <c r="R335" s="2" t="n">
        <f aca="false">[1]LFUp_Monthly!O$13</f>
        <v>2418.33</v>
      </c>
      <c r="S335" s="2" t="n">
        <f aca="false">[1]LFUp_Monthly!P$13</f>
        <v>2363.37</v>
      </c>
      <c r="T335" s="2" t="n">
        <f aca="false">[1]LFUp_Monthly!Q$13</f>
        <v>2755.86</v>
      </c>
      <c r="U335" s="2" t="n">
        <f aca="false">[1]LFUp_Monthly!R$13</f>
        <v>3305.88</v>
      </c>
      <c r="V335" s="2" t="n">
        <f aca="false">[1]LFUp_Monthly!S$13</f>
        <v>3126.85</v>
      </c>
      <c r="W335" s="2" t="n">
        <f aca="false">[1]LFUp_Monthly!T$13</f>
        <v>2457.89</v>
      </c>
      <c r="X335" s="2" t="n">
        <f aca="false">[1]LFUp_Monthly!U$13</f>
        <v>2465.15</v>
      </c>
      <c r="Y335" s="2" t="n">
        <f aca="false">[1]LFUp_Monthly!V$13</f>
        <v>2617.47</v>
      </c>
      <c r="Z335" s="2" t="n">
        <f aca="false">[1]LFUp_Monthly!W$13</f>
        <v>2687.29</v>
      </c>
      <c r="AA335" s="2" t="n">
        <f aca="false">[1]LFUp_Monthly!X$13</f>
        <v>2563.94</v>
      </c>
      <c r="AB335" s="2" t="n">
        <f aca="false">[1]LFUp_Monthly!Y$13</f>
        <v>2720.33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Up_Monthly!B$13</f>
        <v>2309.15</v>
      </c>
      <c r="F336" s="2" t="n">
        <f aca="false">[1]LFUp_Monthly!C$13</f>
        <v>2108.77</v>
      </c>
      <c r="G336" s="2" t="n">
        <f aca="false">[1]LFUp_Monthly!D$13</f>
        <v>2134.96</v>
      </c>
      <c r="H336" s="2" t="n">
        <f aca="false">[1]LFUp_Monthly!E$13</f>
        <v>2127.05</v>
      </c>
      <c r="I336" s="2" t="n">
        <f aca="false">[1]LFUp_Monthly!F$13</f>
        <v>2362.84</v>
      </c>
      <c r="J336" s="2" t="n">
        <f aca="false">[1]LFUp_Monthly!G$13</f>
        <v>2640.06</v>
      </c>
      <c r="K336" s="2" t="n">
        <f aca="false">[1]LFUp_Monthly!H$13</f>
        <v>2553.58</v>
      </c>
      <c r="L336" s="2" t="n">
        <f aca="false">[1]LFUp_Monthly!I$13</f>
        <v>2594.76</v>
      </c>
      <c r="M336" s="2" t="n">
        <f aca="false">[1]LFUp_Monthly!J$13</f>
        <v>2602.49</v>
      </c>
      <c r="N336" s="2" t="n">
        <f aca="false">[1]LFUp_Monthly!K$13</f>
        <v>2784.98</v>
      </c>
      <c r="O336" s="2" t="n">
        <f aca="false">[1]LFUp_Monthly!L$13</f>
        <v>2686.1</v>
      </c>
      <c r="P336" s="2" t="n">
        <f aca="false">[1]LFUp_Monthly!M$13</f>
        <v>2687.39</v>
      </c>
      <c r="Q336" s="2" t="n">
        <f aca="false">[1]LFUp_Monthly!N$13</f>
        <v>2383.17</v>
      </c>
      <c r="R336" s="2" t="n">
        <f aca="false">[1]LFUp_Monthly!O$13</f>
        <v>2418.33</v>
      </c>
      <c r="S336" s="2" t="n">
        <f aca="false">[1]LFUp_Monthly!P$13</f>
        <v>2363.37</v>
      </c>
      <c r="T336" s="2" t="n">
        <f aca="false">[1]LFUp_Monthly!Q$13</f>
        <v>2755.86</v>
      </c>
      <c r="U336" s="2" t="n">
        <f aca="false">[1]LFUp_Monthly!R$13</f>
        <v>3305.88</v>
      </c>
      <c r="V336" s="2" t="n">
        <f aca="false">[1]LFUp_Monthly!S$13</f>
        <v>3126.85</v>
      </c>
      <c r="W336" s="2" t="n">
        <f aca="false">[1]LFUp_Monthly!T$13</f>
        <v>2457.89</v>
      </c>
      <c r="X336" s="2" t="n">
        <f aca="false">[1]LFUp_Monthly!U$13</f>
        <v>2465.15</v>
      </c>
      <c r="Y336" s="2" t="n">
        <f aca="false">[1]LFUp_Monthly!V$13</f>
        <v>2617.47</v>
      </c>
      <c r="Z336" s="2" t="n">
        <f aca="false">[1]LFUp_Monthly!W$13</f>
        <v>2687.29</v>
      </c>
      <c r="AA336" s="2" t="n">
        <f aca="false">[1]LFUp_Monthly!X$13</f>
        <v>2563.94</v>
      </c>
      <c r="AB336" s="2" t="n">
        <f aca="false">[1]LFUp_Monthly!Y$13</f>
        <v>2720.3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Up_Monthly!B$14</f>
        <v>2480.51</v>
      </c>
      <c r="F337" s="2" t="n">
        <f aca="false">[1]LFUp_Monthly!C$14</f>
        <v>2754.12</v>
      </c>
      <c r="G337" s="2" t="n">
        <f aca="false">[1]LFUp_Monthly!D$14</f>
        <v>2448.01</v>
      </c>
      <c r="H337" s="2" t="n">
        <f aca="false">[1]LFUp_Monthly!E$14</f>
        <v>2505.89</v>
      </c>
      <c r="I337" s="2" t="n">
        <f aca="false">[1]LFUp_Monthly!F$14</f>
        <v>2506.43</v>
      </c>
      <c r="J337" s="2" t="n">
        <f aca="false">[1]LFUp_Monthly!G$14</f>
        <v>2817.23</v>
      </c>
      <c r="K337" s="2" t="n">
        <f aca="false">[1]LFUp_Monthly!H$14</f>
        <v>2984.66</v>
      </c>
      <c r="L337" s="2" t="n">
        <f aca="false">[1]LFUp_Monthly!I$14</f>
        <v>2637.87</v>
      </c>
      <c r="M337" s="2" t="n">
        <f aca="false">[1]LFUp_Monthly!J$14</f>
        <v>2811.51</v>
      </c>
      <c r="N337" s="2" t="n">
        <f aca="false">[1]LFUp_Monthly!K$14</f>
        <v>2957.18</v>
      </c>
      <c r="O337" s="2" t="n">
        <f aca="false">[1]LFUp_Monthly!L$14</f>
        <v>3069.04</v>
      </c>
      <c r="P337" s="2" t="n">
        <f aca="false">[1]LFUp_Monthly!M$14</f>
        <v>2895.5</v>
      </c>
      <c r="Q337" s="2" t="n">
        <f aca="false">[1]LFUp_Monthly!N$14</f>
        <v>2910.56</v>
      </c>
      <c r="R337" s="2" t="n">
        <f aca="false">[1]LFUp_Monthly!O$14</f>
        <v>2661.94</v>
      </c>
      <c r="S337" s="2" t="n">
        <f aca="false">[1]LFUp_Monthly!P$14</f>
        <v>3103.26</v>
      </c>
      <c r="T337" s="2" t="n">
        <f aca="false">[1]LFUp_Monthly!Q$14</f>
        <v>2775.01</v>
      </c>
      <c r="U337" s="2" t="n">
        <f aca="false">[1]LFUp_Monthly!R$14</f>
        <v>3716</v>
      </c>
      <c r="V337" s="2" t="n">
        <f aca="false">[1]LFUp_Monthly!S$14</f>
        <v>3780.81</v>
      </c>
      <c r="W337" s="2" t="n">
        <f aca="false">[1]LFUp_Monthly!T$14</f>
        <v>2638.46</v>
      </c>
      <c r="X337" s="2" t="n">
        <f aca="false">[1]LFUp_Monthly!U$14</f>
        <v>2500.58</v>
      </c>
      <c r="Y337" s="2" t="n">
        <f aca="false">[1]LFUp_Monthly!V$14</f>
        <v>2576.24</v>
      </c>
      <c r="Z337" s="2" t="n">
        <f aca="false">[1]LFUp_Monthly!W$14</f>
        <v>2844.19</v>
      </c>
      <c r="AA337" s="2" t="n">
        <f aca="false">[1]LFUp_Monthly!X$14</f>
        <v>3037.65</v>
      </c>
      <c r="AB337" s="2" t="n">
        <f aca="false">[1]LFUp_Monthly!Y$14</f>
        <v>3065.09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Up_Monthly!B$14</f>
        <v>2480.51</v>
      </c>
      <c r="F338" s="2" t="n">
        <f aca="false">[1]LFUp_Monthly!C$14</f>
        <v>2754.12</v>
      </c>
      <c r="G338" s="2" t="n">
        <f aca="false">[1]LFUp_Monthly!D$14</f>
        <v>2448.01</v>
      </c>
      <c r="H338" s="2" t="n">
        <f aca="false">[1]LFUp_Monthly!E$14</f>
        <v>2505.89</v>
      </c>
      <c r="I338" s="2" t="n">
        <f aca="false">[1]LFUp_Monthly!F$14</f>
        <v>2506.43</v>
      </c>
      <c r="J338" s="2" t="n">
        <f aca="false">[1]LFUp_Monthly!G$14</f>
        <v>2817.23</v>
      </c>
      <c r="K338" s="2" t="n">
        <f aca="false">[1]LFUp_Monthly!H$14</f>
        <v>2984.66</v>
      </c>
      <c r="L338" s="2" t="n">
        <f aca="false">[1]LFUp_Monthly!I$14</f>
        <v>2637.87</v>
      </c>
      <c r="M338" s="2" t="n">
        <f aca="false">[1]LFUp_Monthly!J$14</f>
        <v>2811.51</v>
      </c>
      <c r="N338" s="2" t="n">
        <f aca="false">[1]LFUp_Monthly!K$14</f>
        <v>2957.18</v>
      </c>
      <c r="O338" s="2" t="n">
        <f aca="false">[1]LFUp_Monthly!L$14</f>
        <v>3069.04</v>
      </c>
      <c r="P338" s="2" t="n">
        <f aca="false">[1]LFUp_Monthly!M$14</f>
        <v>2895.5</v>
      </c>
      <c r="Q338" s="2" t="n">
        <f aca="false">[1]LFUp_Monthly!N$14</f>
        <v>2910.56</v>
      </c>
      <c r="R338" s="2" t="n">
        <f aca="false">[1]LFUp_Monthly!O$14</f>
        <v>2661.94</v>
      </c>
      <c r="S338" s="2" t="n">
        <f aca="false">[1]LFUp_Monthly!P$14</f>
        <v>3103.26</v>
      </c>
      <c r="T338" s="2" t="n">
        <f aca="false">[1]LFUp_Monthly!Q$14</f>
        <v>2775.01</v>
      </c>
      <c r="U338" s="2" t="n">
        <f aca="false">[1]LFUp_Monthly!R$14</f>
        <v>3716</v>
      </c>
      <c r="V338" s="2" t="n">
        <f aca="false">[1]LFUp_Monthly!S$14</f>
        <v>3780.81</v>
      </c>
      <c r="W338" s="2" t="n">
        <f aca="false">[1]LFUp_Monthly!T$14</f>
        <v>2638.46</v>
      </c>
      <c r="X338" s="2" t="n">
        <f aca="false">[1]LFUp_Monthly!U$14</f>
        <v>2500.58</v>
      </c>
      <c r="Y338" s="2" t="n">
        <f aca="false">[1]LFUp_Monthly!V$14</f>
        <v>2576.24</v>
      </c>
      <c r="Z338" s="2" t="n">
        <f aca="false">[1]LFUp_Monthly!W$14</f>
        <v>2844.19</v>
      </c>
      <c r="AA338" s="2" t="n">
        <f aca="false">[1]LFUp_Monthly!X$14</f>
        <v>3037.65</v>
      </c>
      <c r="AB338" s="2" t="n">
        <f aca="false">[1]LFUp_Monthly!Y$14</f>
        <v>3065.09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Up_Monthly!B$14</f>
        <v>2480.51</v>
      </c>
      <c r="F339" s="2" t="n">
        <f aca="false">[1]LFUp_Monthly!C$14</f>
        <v>2754.12</v>
      </c>
      <c r="G339" s="2" t="n">
        <f aca="false">[1]LFUp_Monthly!D$14</f>
        <v>2448.01</v>
      </c>
      <c r="H339" s="2" t="n">
        <f aca="false">[1]LFUp_Monthly!E$14</f>
        <v>2505.89</v>
      </c>
      <c r="I339" s="2" t="n">
        <f aca="false">[1]LFUp_Monthly!F$14</f>
        <v>2506.43</v>
      </c>
      <c r="J339" s="2" t="n">
        <f aca="false">[1]LFUp_Monthly!G$14</f>
        <v>2817.23</v>
      </c>
      <c r="K339" s="2" t="n">
        <f aca="false">[1]LFUp_Monthly!H$14</f>
        <v>2984.66</v>
      </c>
      <c r="L339" s="2" t="n">
        <f aca="false">[1]LFUp_Monthly!I$14</f>
        <v>2637.87</v>
      </c>
      <c r="M339" s="2" t="n">
        <f aca="false">[1]LFUp_Monthly!J$14</f>
        <v>2811.51</v>
      </c>
      <c r="N339" s="2" t="n">
        <f aca="false">[1]LFUp_Monthly!K$14</f>
        <v>2957.18</v>
      </c>
      <c r="O339" s="2" t="n">
        <f aca="false">[1]LFUp_Monthly!L$14</f>
        <v>3069.04</v>
      </c>
      <c r="P339" s="2" t="n">
        <f aca="false">[1]LFUp_Monthly!M$14</f>
        <v>2895.5</v>
      </c>
      <c r="Q339" s="2" t="n">
        <f aca="false">[1]LFUp_Monthly!N$14</f>
        <v>2910.56</v>
      </c>
      <c r="R339" s="2" t="n">
        <f aca="false">[1]LFUp_Monthly!O$14</f>
        <v>2661.94</v>
      </c>
      <c r="S339" s="2" t="n">
        <f aca="false">[1]LFUp_Monthly!P$14</f>
        <v>3103.26</v>
      </c>
      <c r="T339" s="2" t="n">
        <f aca="false">[1]LFUp_Monthly!Q$14</f>
        <v>2775.01</v>
      </c>
      <c r="U339" s="2" t="n">
        <f aca="false">[1]LFUp_Monthly!R$14</f>
        <v>3716</v>
      </c>
      <c r="V339" s="2" t="n">
        <f aca="false">[1]LFUp_Monthly!S$14</f>
        <v>3780.81</v>
      </c>
      <c r="W339" s="2" t="n">
        <f aca="false">[1]LFUp_Monthly!T$14</f>
        <v>2638.46</v>
      </c>
      <c r="X339" s="2" t="n">
        <f aca="false">[1]LFUp_Monthly!U$14</f>
        <v>2500.58</v>
      </c>
      <c r="Y339" s="2" t="n">
        <f aca="false">[1]LFUp_Monthly!V$14</f>
        <v>2576.24</v>
      </c>
      <c r="Z339" s="2" t="n">
        <f aca="false">[1]LFUp_Monthly!W$14</f>
        <v>2844.19</v>
      </c>
      <c r="AA339" s="2" t="n">
        <f aca="false">[1]LFUp_Monthly!X$14</f>
        <v>3037.65</v>
      </c>
      <c r="AB339" s="2" t="n">
        <f aca="false">[1]LFUp_Monthly!Y$14</f>
        <v>3065.09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Up_Monthly!B$14</f>
        <v>2480.51</v>
      </c>
      <c r="F340" s="2" t="n">
        <f aca="false">[1]LFUp_Monthly!C$14</f>
        <v>2754.12</v>
      </c>
      <c r="G340" s="2" t="n">
        <f aca="false">[1]LFUp_Monthly!D$14</f>
        <v>2448.01</v>
      </c>
      <c r="H340" s="2" t="n">
        <f aca="false">[1]LFUp_Monthly!E$14</f>
        <v>2505.89</v>
      </c>
      <c r="I340" s="2" t="n">
        <f aca="false">[1]LFUp_Monthly!F$14</f>
        <v>2506.43</v>
      </c>
      <c r="J340" s="2" t="n">
        <f aca="false">[1]LFUp_Monthly!G$14</f>
        <v>2817.23</v>
      </c>
      <c r="K340" s="2" t="n">
        <f aca="false">[1]LFUp_Monthly!H$14</f>
        <v>2984.66</v>
      </c>
      <c r="L340" s="2" t="n">
        <f aca="false">[1]LFUp_Monthly!I$14</f>
        <v>2637.87</v>
      </c>
      <c r="M340" s="2" t="n">
        <f aca="false">[1]LFUp_Monthly!J$14</f>
        <v>2811.51</v>
      </c>
      <c r="N340" s="2" t="n">
        <f aca="false">[1]LFUp_Monthly!K$14</f>
        <v>2957.18</v>
      </c>
      <c r="O340" s="2" t="n">
        <f aca="false">[1]LFUp_Monthly!L$14</f>
        <v>3069.04</v>
      </c>
      <c r="P340" s="2" t="n">
        <f aca="false">[1]LFUp_Monthly!M$14</f>
        <v>2895.5</v>
      </c>
      <c r="Q340" s="2" t="n">
        <f aca="false">[1]LFUp_Monthly!N$14</f>
        <v>2910.56</v>
      </c>
      <c r="R340" s="2" t="n">
        <f aca="false">[1]LFUp_Monthly!O$14</f>
        <v>2661.94</v>
      </c>
      <c r="S340" s="2" t="n">
        <f aca="false">[1]LFUp_Monthly!P$14</f>
        <v>3103.26</v>
      </c>
      <c r="T340" s="2" t="n">
        <f aca="false">[1]LFUp_Monthly!Q$14</f>
        <v>2775.01</v>
      </c>
      <c r="U340" s="2" t="n">
        <f aca="false">[1]LFUp_Monthly!R$14</f>
        <v>3716</v>
      </c>
      <c r="V340" s="2" t="n">
        <f aca="false">[1]LFUp_Monthly!S$14</f>
        <v>3780.81</v>
      </c>
      <c r="W340" s="2" t="n">
        <f aca="false">[1]LFUp_Monthly!T$14</f>
        <v>2638.46</v>
      </c>
      <c r="X340" s="2" t="n">
        <f aca="false">[1]LFUp_Monthly!U$14</f>
        <v>2500.58</v>
      </c>
      <c r="Y340" s="2" t="n">
        <f aca="false">[1]LFUp_Monthly!V$14</f>
        <v>2576.24</v>
      </c>
      <c r="Z340" s="2" t="n">
        <f aca="false">[1]LFUp_Monthly!W$14</f>
        <v>2844.19</v>
      </c>
      <c r="AA340" s="2" t="n">
        <f aca="false">[1]LFUp_Monthly!X$14</f>
        <v>3037.65</v>
      </c>
      <c r="AB340" s="2" t="n">
        <f aca="false">[1]LFUp_Monthly!Y$14</f>
        <v>3065.09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Up_Monthly!B$14</f>
        <v>2480.51</v>
      </c>
      <c r="F341" s="2" t="n">
        <f aca="false">[1]LFUp_Monthly!C$14</f>
        <v>2754.12</v>
      </c>
      <c r="G341" s="2" t="n">
        <f aca="false">[1]LFUp_Monthly!D$14</f>
        <v>2448.01</v>
      </c>
      <c r="H341" s="2" t="n">
        <f aca="false">[1]LFUp_Monthly!E$14</f>
        <v>2505.89</v>
      </c>
      <c r="I341" s="2" t="n">
        <f aca="false">[1]LFUp_Monthly!F$14</f>
        <v>2506.43</v>
      </c>
      <c r="J341" s="2" t="n">
        <f aca="false">[1]LFUp_Monthly!G$14</f>
        <v>2817.23</v>
      </c>
      <c r="K341" s="2" t="n">
        <f aca="false">[1]LFUp_Monthly!H$14</f>
        <v>2984.66</v>
      </c>
      <c r="L341" s="2" t="n">
        <f aca="false">[1]LFUp_Monthly!I$14</f>
        <v>2637.87</v>
      </c>
      <c r="M341" s="2" t="n">
        <f aca="false">[1]LFUp_Monthly!J$14</f>
        <v>2811.51</v>
      </c>
      <c r="N341" s="2" t="n">
        <f aca="false">[1]LFUp_Monthly!K$14</f>
        <v>2957.18</v>
      </c>
      <c r="O341" s="2" t="n">
        <f aca="false">[1]LFUp_Monthly!L$14</f>
        <v>3069.04</v>
      </c>
      <c r="P341" s="2" t="n">
        <f aca="false">[1]LFUp_Monthly!M$14</f>
        <v>2895.5</v>
      </c>
      <c r="Q341" s="2" t="n">
        <f aca="false">[1]LFUp_Monthly!N$14</f>
        <v>2910.56</v>
      </c>
      <c r="R341" s="2" t="n">
        <f aca="false">[1]LFUp_Monthly!O$14</f>
        <v>2661.94</v>
      </c>
      <c r="S341" s="2" t="n">
        <f aca="false">[1]LFUp_Monthly!P$14</f>
        <v>3103.26</v>
      </c>
      <c r="T341" s="2" t="n">
        <f aca="false">[1]LFUp_Monthly!Q$14</f>
        <v>2775.01</v>
      </c>
      <c r="U341" s="2" t="n">
        <f aca="false">[1]LFUp_Monthly!R$14</f>
        <v>3716</v>
      </c>
      <c r="V341" s="2" t="n">
        <f aca="false">[1]LFUp_Monthly!S$14</f>
        <v>3780.81</v>
      </c>
      <c r="W341" s="2" t="n">
        <f aca="false">[1]LFUp_Monthly!T$14</f>
        <v>2638.46</v>
      </c>
      <c r="X341" s="2" t="n">
        <f aca="false">[1]LFUp_Monthly!U$14</f>
        <v>2500.58</v>
      </c>
      <c r="Y341" s="2" t="n">
        <f aca="false">[1]LFUp_Monthly!V$14</f>
        <v>2576.24</v>
      </c>
      <c r="Z341" s="2" t="n">
        <f aca="false">[1]LFUp_Monthly!W$14</f>
        <v>2844.19</v>
      </c>
      <c r="AA341" s="2" t="n">
        <f aca="false">[1]LFUp_Monthly!X$14</f>
        <v>3037.65</v>
      </c>
      <c r="AB341" s="2" t="n">
        <f aca="false">[1]LFUp_Monthly!Y$14</f>
        <v>3065.09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Up_Monthly!B$14</f>
        <v>2480.51</v>
      </c>
      <c r="F342" s="2" t="n">
        <f aca="false">[1]LFUp_Monthly!C$14</f>
        <v>2754.12</v>
      </c>
      <c r="G342" s="2" t="n">
        <f aca="false">[1]LFUp_Monthly!D$14</f>
        <v>2448.01</v>
      </c>
      <c r="H342" s="2" t="n">
        <f aca="false">[1]LFUp_Monthly!E$14</f>
        <v>2505.89</v>
      </c>
      <c r="I342" s="2" t="n">
        <f aca="false">[1]LFUp_Monthly!F$14</f>
        <v>2506.43</v>
      </c>
      <c r="J342" s="2" t="n">
        <f aca="false">[1]LFUp_Monthly!G$14</f>
        <v>2817.23</v>
      </c>
      <c r="K342" s="2" t="n">
        <f aca="false">[1]LFUp_Monthly!H$14</f>
        <v>2984.66</v>
      </c>
      <c r="L342" s="2" t="n">
        <f aca="false">[1]LFUp_Monthly!I$14</f>
        <v>2637.87</v>
      </c>
      <c r="M342" s="2" t="n">
        <f aca="false">[1]LFUp_Monthly!J$14</f>
        <v>2811.51</v>
      </c>
      <c r="N342" s="2" t="n">
        <f aca="false">[1]LFUp_Monthly!K$14</f>
        <v>2957.18</v>
      </c>
      <c r="O342" s="2" t="n">
        <f aca="false">[1]LFUp_Monthly!L$14</f>
        <v>3069.04</v>
      </c>
      <c r="P342" s="2" t="n">
        <f aca="false">[1]LFUp_Monthly!M$14</f>
        <v>2895.5</v>
      </c>
      <c r="Q342" s="2" t="n">
        <f aca="false">[1]LFUp_Monthly!N$14</f>
        <v>2910.56</v>
      </c>
      <c r="R342" s="2" t="n">
        <f aca="false">[1]LFUp_Monthly!O$14</f>
        <v>2661.94</v>
      </c>
      <c r="S342" s="2" t="n">
        <f aca="false">[1]LFUp_Monthly!P$14</f>
        <v>3103.26</v>
      </c>
      <c r="T342" s="2" t="n">
        <f aca="false">[1]LFUp_Monthly!Q$14</f>
        <v>2775.01</v>
      </c>
      <c r="U342" s="2" t="n">
        <f aca="false">[1]LFUp_Monthly!R$14</f>
        <v>3716</v>
      </c>
      <c r="V342" s="2" t="n">
        <f aca="false">[1]LFUp_Monthly!S$14</f>
        <v>3780.81</v>
      </c>
      <c r="W342" s="2" t="n">
        <f aca="false">[1]LFUp_Monthly!T$14</f>
        <v>2638.46</v>
      </c>
      <c r="X342" s="2" t="n">
        <f aca="false">[1]LFUp_Monthly!U$14</f>
        <v>2500.58</v>
      </c>
      <c r="Y342" s="2" t="n">
        <f aca="false">[1]LFUp_Monthly!V$14</f>
        <v>2576.24</v>
      </c>
      <c r="Z342" s="2" t="n">
        <f aca="false">[1]LFUp_Monthly!W$14</f>
        <v>2844.19</v>
      </c>
      <c r="AA342" s="2" t="n">
        <f aca="false">[1]LFUp_Monthly!X$14</f>
        <v>3037.65</v>
      </c>
      <c r="AB342" s="2" t="n">
        <f aca="false">[1]LFUp_Monthly!Y$14</f>
        <v>3065.09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Up_Monthly!B$14</f>
        <v>2480.51</v>
      </c>
      <c r="F343" s="2" t="n">
        <f aca="false">[1]LFUp_Monthly!C$14</f>
        <v>2754.12</v>
      </c>
      <c r="G343" s="2" t="n">
        <f aca="false">[1]LFUp_Monthly!D$14</f>
        <v>2448.01</v>
      </c>
      <c r="H343" s="2" t="n">
        <f aca="false">[1]LFUp_Monthly!E$14</f>
        <v>2505.89</v>
      </c>
      <c r="I343" s="2" t="n">
        <f aca="false">[1]LFUp_Monthly!F$14</f>
        <v>2506.43</v>
      </c>
      <c r="J343" s="2" t="n">
        <f aca="false">[1]LFUp_Monthly!G$14</f>
        <v>2817.23</v>
      </c>
      <c r="K343" s="2" t="n">
        <f aca="false">[1]LFUp_Monthly!H$14</f>
        <v>2984.66</v>
      </c>
      <c r="L343" s="2" t="n">
        <f aca="false">[1]LFUp_Monthly!I$14</f>
        <v>2637.87</v>
      </c>
      <c r="M343" s="2" t="n">
        <f aca="false">[1]LFUp_Monthly!J$14</f>
        <v>2811.51</v>
      </c>
      <c r="N343" s="2" t="n">
        <f aca="false">[1]LFUp_Monthly!K$14</f>
        <v>2957.18</v>
      </c>
      <c r="O343" s="2" t="n">
        <f aca="false">[1]LFUp_Monthly!L$14</f>
        <v>3069.04</v>
      </c>
      <c r="P343" s="2" t="n">
        <f aca="false">[1]LFUp_Monthly!M$14</f>
        <v>2895.5</v>
      </c>
      <c r="Q343" s="2" t="n">
        <f aca="false">[1]LFUp_Monthly!N$14</f>
        <v>2910.56</v>
      </c>
      <c r="R343" s="2" t="n">
        <f aca="false">[1]LFUp_Monthly!O$14</f>
        <v>2661.94</v>
      </c>
      <c r="S343" s="2" t="n">
        <f aca="false">[1]LFUp_Monthly!P$14</f>
        <v>3103.26</v>
      </c>
      <c r="T343" s="2" t="n">
        <f aca="false">[1]LFUp_Monthly!Q$14</f>
        <v>2775.01</v>
      </c>
      <c r="U343" s="2" t="n">
        <f aca="false">[1]LFUp_Monthly!R$14</f>
        <v>3716</v>
      </c>
      <c r="V343" s="2" t="n">
        <f aca="false">[1]LFUp_Monthly!S$14</f>
        <v>3780.81</v>
      </c>
      <c r="W343" s="2" t="n">
        <f aca="false">[1]LFUp_Monthly!T$14</f>
        <v>2638.46</v>
      </c>
      <c r="X343" s="2" t="n">
        <f aca="false">[1]LFUp_Monthly!U$14</f>
        <v>2500.58</v>
      </c>
      <c r="Y343" s="2" t="n">
        <f aca="false">[1]LFUp_Monthly!V$14</f>
        <v>2576.24</v>
      </c>
      <c r="Z343" s="2" t="n">
        <f aca="false">[1]LFUp_Monthly!W$14</f>
        <v>2844.19</v>
      </c>
      <c r="AA343" s="2" t="n">
        <f aca="false">[1]LFUp_Monthly!X$14</f>
        <v>3037.65</v>
      </c>
      <c r="AB343" s="2" t="n">
        <f aca="false">[1]LFUp_Monthly!Y$14</f>
        <v>3065.09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Up_Monthly!B$14</f>
        <v>2480.51</v>
      </c>
      <c r="F344" s="2" t="n">
        <f aca="false">[1]LFUp_Monthly!C$14</f>
        <v>2754.12</v>
      </c>
      <c r="G344" s="2" t="n">
        <f aca="false">[1]LFUp_Monthly!D$14</f>
        <v>2448.01</v>
      </c>
      <c r="H344" s="2" t="n">
        <f aca="false">[1]LFUp_Monthly!E$14</f>
        <v>2505.89</v>
      </c>
      <c r="I344" s="2" t="n">
        <f aca="false">[1]LFUp_Monthly!F$14</f>
        <v>2506.43</v>
      </c>
      <c r="J344" s="2" t="n">
        <f aca="false">[1]LFUp_Monthly!G$14</f>
        <v>2817.23</v>
      </c>
      <c r="K344" s="2" t="n">
        <f aca="false">[1]LFUp_Monthly!H$14</f>
        <v>2984.66</v>
      </c>
      <c r="L344" s="2" t="n">
        <f aca="false">[1]LFUp_Monthly!I$14</f>
        <v>2637.87</v>
      </c>
      <c r="M344" s="2" t="n">
        <f aca="false">[1]LFUp_Monthly!J$14</f>
        <v>2811.51</v>
      </c>
      <c r="N344" s="2" t="n">
        <f aca="false">[1]LFUp_Monthly!K$14</f>
        <v>2957.18</v>
      </c>
      <c r="O344" s="2" t="n">
        <f aca="false">[1]LFUp_Monthly!L$14</f>
        <v>3069.04</v>
      </c>
      <c r="P344" s="2" t="n">
        <f aca="false">[1]LFUp_Monthly!M$14</f>
        <v>2895.5</v>
      </c>
      <c r="Q344" s="2" t="n">
        <f aca="false">[1]LFUp_Monthly!N$14</f>
        <v>2910.56</v>
      </c>
      <c r="R344" s="2" t="n">
        <f aca="false">[1]LFUp_Monthly!O$14</f>
        <v>2661.94</v>
      </c>
      <c r="S344" s="2" t="n">
        <f aca="false">[1]LFUp_Monthly!P$14</f>
        <v>3103.26</v>
      </c>
      <c r="T344" s="2" t="n">
        <f aca="false">[1]LFUp_Monthly!Q$14</f>
        <v>2775.01</v>
      </c>
      <c r="U344" s="2" t="n">
        <f aca="false">[1]LFUp_Monthly!R$14</f>
        <v>3716</v>
      </c>
      <c r="V344" s="2" t="n">
        <f aca="false">[1]LFUp_Monthly!S$14</f>
        <v>3780.81</v>
      </c>
      <c r="W344" s="2" t="n">
        <f aca="false">[1]LFUp_Monthly!T$14</f>
        <v>2638.46</v>
      </c>
      <c r="X344" s="2" t="n">
        <f aca="false">[1]LFUp_Monthly!U$14</f>
        <v>2500.58</v>
      </c>
      <c r="Y344" s="2" t="n">
        <f aca="false">[1]LFUp_Monthly!V$14</f>
        <v>2576.24</v>
      </c>
      <c r="Z344" s="2" t="n">
        <f aca="false">[1]LFUp_Monthly!W$14</f>
        <v>2844.19</v>
      </c>
      <c r="AA344" s="2" t="n">
        <f aca="false">[1]LFUp_Monthly!X$14</f>
        <v>3037.65</v>
      </c>
      <c r="AB344" s="2" t="n">
        <f aca="false">[1]LFUp_Monthly!Y$14</f>
        <v>3065.09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Up_Monthly!B$14</f>
        <v>2480.51</v>
      </c>
      <c r="F345" s="2" t="n">
        <f aca="false">[1]LFUp_Monthly!C$14</f>
        <v>2754.12</v>
      </c>
      <c r="G345" s="2" t="n">
        <f aca="false">[1]LFUp_Monthly!D$14</f>
        <v>2448.01</v>
      </c>
      <c r="H345" s="2" t="n">
        <f aca="false">[1]LFUp_Monthly!E$14</f>
        <v>2505.89</v>
      </c>
      <c r="I345" s="2" t="n">
        <f aca="false">[1]LFUp_Monthly!F$14</f>
        <v>2506.43</v>
      </c>
      <c r="J345" s="2" t="n">
        <f aca="false">[1]LFUp_Monthly!G$14</f>
        <v>2817.23</v>
      </c>
      <c r="K345" s="2" t="n">
        <f aca="false">[1]LFUp_Monthly!H$14</f>
        <v>2984.66</v>
      </c>
      <c r="L345" s="2" t="n">
        <f aca="false">[1]LFUp_Monthly!I$14</f>
        <v>2637.87</v>
      </c>
      <c r="M345" s="2" t="n">
        <f aca="false">[1]LFUp_Monthly!J$14</f>
        <v>2811.51</v>
      </c>
      <c r="N345" s="2" t="n">
        <f aca="false">[1]LFUp_Monthly!K$14</f>
        <v>2957.18</v>
      </c>
      <c r="O345" s="2" t="n">
        <f aca="false">[1]LFUp_Monthly!L$14</f>
        <v>3069.04</v>
      </c>
      <c r="P345" s="2" t="n">
        <f aca="false">[1]LFUp_Monthly!M$14</f>
        <v>2895.5</v>
      </c>
      <c r="Q345" s="2" t="n">
        <f aca="false">[1]LFUp_Monthly!N$14</f>
        <v>2910.56</v>
      </c>
      <c r="R345" s="2" t="n">
        <f aca="false">[1]LFUp_Monthly!O$14</f>
        <v>2661.94</v>
      </c>
      <c r="S345" s="2" t="n">
        <f aca="false">[1]LFUp_Monthly!P$14</f>
        <v>3103.26</v>
      </c>
      <c r="T345" s="2" t="n">
        <f aca="false">[1]LFUp_Monthly!Q$14</f>
        <v>2775.01</v>
      </c>
      <c r="U345" s="2" t="n">
        <f aca="false">[1]LFUp_Monthly!R$14</f>
        <v>3716</v>
      </c>
      <c r="V345" s="2" t="n">
        <f aca="false">[1]LFUp_Monthly!S$14</f>
        <v>3780.81</v>
      </c>
      <c r="W345" s="2" t="n">
        <f aca="false">[1]LFUp_Monthly!T$14</f>
        <v>2638.46</v>
      </c>
      <c r="X345" s="2" t="n">
        <f aca="false">[1]LFUp_Monthly!U$14</f>
        <v>2500.58</v>
      </c>
      <c r="Y345" s="2" t="n">
        <f aca="false">[1]LFUp_Monthly!V$14</f>
        <v>2576.24</v>
      </c>
      <c r="Z345" s="2" t="n">
        <f aca="false">[1]LFUp_Monthly!W$14</f>
        <v>2844.19</v>
      </c>
      <c r="AA345" s="2" t="n">
        <f aca="false">[1]LFUp_Monthly!X$14</f>
        <v>3037.65</v>
      </c>
      <c r="AB345" s="2" t="n">
        <f aca="false">[1]LFUp_Monthly!Y$14</f>
        <v>3065.09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Up_Monthly!B$14</f>
        <v>2480.51</v>
      </c>
      <c r="F346" s="2" t="n">
        <f aca="false">[1]LFUp_Monthly!C$14</f>
        <v>2754.12</v>
      </c>
      <c r="G346" s="2" t="n">
        <f aca="false">[1]LFUp_Monthly!D$14</f>
        <v>2448.01</v>
      </c>
      <c r="H346" s="2" t="n">
        <f aca="false">[1]LFUp_Monthly!E$14</f>
        <v>2505.89</v>
      </c>
      <c r="I346" s="2" t="n">
        <f aca="false">[1]LFUp_Monthly!F$14</f>
        <v>2506.43</v>
      </c>
      <c r="J346" s="2" t="n">
        <f aca="false">[1]LFUp_Monthly!G$14</f>
        <v>2817.23</v>
      </c>
      <c r="K346" s="2" t="n">
        <f aca="false">[1]LFUp_Monthly!H$14</f>
        <v>2984.66</v>
      </c>
      <c r="L346" s="2" t="n">
        <f aca="false">[1]LFUp_Monthly!I$14</f>
        <v>2637.87</v>
      </c>
      <c r="M346" s="2" t="n">
        <f aca="false">[1]LFUp_Monthly!J$14</f>
        <v>2811.51</v>
      </c>
      <c r="N346" s="2" t="n">
        <f aca="false">[1]LFUp_Monthly!K$14</f>
        <v>2957.18</v>
      </c>
      <c r="O346" s="2" t="n">
        <f aca="false">[1]LFUp_Monthly!L$14</f>
        <v>3069.04</v>
      </c>
      <c r="P346" s="2" t="n">
        <f aca="false">[1]LFUp_Monthly!M$14</f>
        <v>2895.5</v>
      </c>
      <c r="Q346" s="2" t="n">
        <f aca="false">[1]LFUp_Monthly!N$14</f>
        <v>2910.56</v>
      </c>
      <c r="R346" s="2" t="n">
        <f aca="false">[1]LFUp_Monthly!O$14</f>
        <v>2661.94</v>
      </c>
      <c r="S346" s="2" t="n">
        <f aca="false">[1]LFUp_Monthly!P$14</f>
        <v>3103.26</v>
      </c>
      <c r="T346" s="2" t="n">
        <f aca="false">[1]LFUp_Monthly!Q$14</f>
        <v>2775.01</v>
      </c>
      <c r="U346" s="2" t="n">
        <f aca="false">[1]LFUp_Monthly!R$14</f>
        <v>3716</v>
      </c>
      <c r="V346" s="2" t="n">
        <f aca="false">[1]LFUp_Monthly!S$14</f>
        <v>3780.81</v>
      </c>
      <c r="W346" s="2" t="n">
        <f aca="false">[1]LFUp_Monthly!T$14</f>
        <v>2638.46</v>
      </c>
      <c r="X346" s="2" t="n">
        <f aca="false">[1]LFUp_Monthly!U$14</f>
        <v>2500.58</v>
      </c>
      <c r="Y346" s="2" t="n">
        <f aca="false">[1]LFUp_Monthly!V$14</f>
        <v>2576.24</v>
      </c>
      <c r="Z346" s="2" t="n">
        <f aca="false">[1]LFUp_Monthly!W$14</f>
        <v>2844.19</v>
      </c>
      <c r="AA346" s="2" t="n">
        <f aca="false">[1]LFUp_Monthly!X$14</f>
        <v>3037.65</v>
      </c>
      <c r="AB346" s="2" t="n">
        <f aca="false">[1]LFUp_Monthly!Y$14</f>
        <v>3065.09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Up_Monthly!B$14</f>
        <v>2480.51</v>
      </c>
      <c r="F347" s="2" t="n">
        <f aca="false">[1]LFUp_Monthly!C$14</f>
        <v>2754.12</v>
      </c>
      <c r="G347" s="2" t="n">
        <f aca="false">[1]LFUp_Monthly!D$14</f>
        <v>2448.01</v>
      </c>
      <c r="H347" s="2" t="n">
        <f aca="false">[1]LFUp_Monthly!E$14</f>
        <v>2505.89</v>
      </c>
      <c r="I347" s="2" t="n">
        <f aca="false">[1]LFUp_Monthly!F$14</f>
        <v>2506.43</v>
      </c>
      <c r="J347" s="2" t="n">
        <f aca="false">[1]LFUp_Monthly!G$14</f>
        <v>2817.23</v>
      </c>
      <c r="K347" s="2" t="n">
        <f aca="false">[1]LFUp_Monthly!H$14</f>
        <v>2984.66</v>
      </c>
      <c r="L347" s="2" t="n">
        <f aca="false">[1]LFUp_Monthly!I$14</f>
        <v>2637.87</v>
      </c>
      <c r="M347" s="2" t="n">
        <f aca="false">[1]LFUp_Monthly!J$14</f>
        <v>2811.51</v>
      </c>
      <c r="N347" s="2" t="n">
        <f aca="false">[1]LFUp_Monthly!K$14</f>
        <v>2957.18</v>
      </c>
      <c r="O347" s="2" t="n">
        <f aca="false">[1]LFUp_Monthly!L$14</f>
        <v>3069.04</v>
      </c>
      <c r="P347" s="2" t="n">
        <f aca="false">[1]LFUp_Monthly!M$14</f>
        <v>2895.5</v>
      </c>
      <c r="Q347" s="2" t="n">
        <f aca="false">[1]LFUp_Monthly!N$14</f>
        <v>2910.56</v>
      </c>
      <c r="R347" s="2" t="n">
        <f aca="false">[1]LFUp_Monthly!O$14</f>
        <v>2661.94</v>
      </c>
      <c r="S347" s="2" t="n">
        <f aca="false">[1]LFUp_Monthly!P$14</f>
        <v>3103.26</v>
      </c>
      <c r="T347" s="2" t="n">
        <f aca="false">[1]LFUp_Monthly!Q$14</f>
        <v>2775.01</v>
      </c>
      <c r="U347" s="2" t="n">
        <f aca="false">[1]LFUp_Monthly!R$14</f>
        <v>3716</v>
      </c>
      <c r="V347" s="2" t="n">
        <f aca="false">[1]LFUp_Monthly!S$14</f>
        <v>3780.81</v>
      </c>
      <c r="W347" s="2" t="n">
        <f aca="false">[1]LFUp_Monthly!T$14</f>
        <v>2638.46</v>
      </c>
      <c r="X347" s="2" t="n">
        <f aca="false">[1]LFUp_Monthly!U$14</f>
        <v>2500.58</v>
      </c>
      <c r="Y347" s="2" t="n">
        <f aca="false">[1]LFUp_Monthly!V$14</f>
        <v>2576.24</v>
      </c>
      <c r="Z347" s="2" t="n">
        <f aca="false">[1]LFUp_Monthly!W$14</f>
        <v>2844.19</v>
      </c>
      <c r="AA347" s="2" t="n">
        <f aca="false">[1]LFUp_Monthly!X$14</f>
        <v>3037.65</v>
      </c>
      <c r="AB347" s="2" t="n">
        <f aca="false">[1]LFUp_Monthly!Y$14</f>
        <v>3065.09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Up_Monthly!B$14</f>
        <v>2480.51</v>
      </c>
      <c r="F348" s="2" t="n">
        <f aca="false">[1]LFUp_Monthly!C$14</f>
        <v>2754.12</v>
      </c>
      <c r="G348" s="2" t="n">
        <f aca="false">[1]LFUp_Monthly!D$14</f>
        <v>2448.01</v>
      </c>
      <c r="H348" s="2" t="n">
        <f aca="false">[1]LFUp_Monthly!E$14</f>
        <v>2505.89</v>
      </c>
      <c r="I348" s="2" t="n">
        <f aca="false">[1]LFUp_Monthly!F$14</f>
        <v>2506.43</v>
      </c>
      <c r="J348" s="2" t="n">
        <f aca="false">[1]LFUp_Monthly!G$14</f>
        <v>2817.23</v>
      </c>
      <c r="K348" s="2" t="n">
        <f aca="false">[1]LFUp_Monthly!H$14</f>
        <v>2984.66</v>
      </c>
      <c r="L348" s="2" t="n">
        <f aca="false">[1]LFUp_Monthly!I$14</f>
        <v>2637.87</v>
      </c>
      <c r="M348" s="2" t="n">
        <f aca="false">[1]LFUp_Monthly!J$14</f>
        <v>2811.51</v>
      </c>
      <c r="N348" s="2" t="n">
        <f aca="false">[1]LFUp_Monthly!K$14</f>
        <v>2957.18</v>
      </c>
      <c r="O348" s="2" t="n">
        <f aca="false">[1]LFUp_Monthly!L$14</f>
        <v>3069.04</v>
      </c>
      <c r="P348" s="2" t="n">
        <f aca="false">[1]LFUp_Monthly!M$14</f>
        <v>2895.5</v>
      </c>
      <c r="Q348" s="2" t="n">
        <f aca="false">[1]LFUp_Monthly!N$14</f>
        <v>2910.56</v>
      </c>
      <c r="R348" s="2" t="n">
        <f aca="false">[1]LFUp_Monthly!O$14</f>
        <v>2661.94</v>
      </c>
      <c r="S348" s="2" t="n">
        <f aca="false">[1]LFUp_Monthly!P$14</f>
        <v>3103.26</v>
      </c>
      <c r="T348" s="2" t="n">
        <f aca="false">[1]LFUp_Monthly!Q$14</f>
        <v>2775.01</v>
      </c>
      <c r="U348" s="2" t="n">
        <f aca="false">[1]LFUp_Monthly!R$14</f>
        <v>3716</v>
      </c>
      <c r="V348" s="2" t="n">
        <f aca="false">[1]LFUp_Monthly!S$14</f>
        <v>3780.81</v>
      </c>
      <c r="W348" s="2" t="n">
        <f aca="false">[1]LFUp_Monthly!T$14</f>
        <v>2638.46</v>
      </c>
      <c r="X348" s="2" t="n">
        <f aca="false">[1]LFUp_Monthly!U$14</f>
        <v>2500.58</v>
      </c>
      <c r="Y348" s="2" t="n">
        <f aca="false">[1]LFUp_Monthly!V$14</f>
        <v>2576.24</v>
      </c>
      <c r="Z348" s="2" t="n">
        <f aca="false">[1]LFUp_Monthly!W$14</f>
        <v>2844.19</v>
      </c>
      <c r="AA348" s="2" t="n">
        <f aca="false">[1]LFUp_Monthly!X$14</f>
        <v>3037.65</v>
      </c>
      <c r="AB348" s="2" t="n">
        <f aca="false">[1]LFUp_Monthly!Y$14</f>
        <v>3065.09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Up_Monthly!B$14</f>
        <v>2480.51</v>
      </c>
      <c r="F349" s="2" t="n">
        <f aca="false">[1]LFUp_Monthly!C$14</f>
        <v>2754.12</v>
      </c>
      <c r="G349" s="2" t="n">
        <f aca="false">[1]LFUp_Monthly!D$14</f>
        <v>2448.01</v>
      </c>
      <c r="H349" s="2" t="n">
        <f aca="false">[1]LFUp_Monthly!E$14</f>
        <v>2505.89</v>
      </c>
      <c r="I349" s="2" t="n">
        <f aca="false">[1]LFUp_Monthly!F$14</f>
        <v>2506.43</v>
      </c>
      <c r="J349" s="2" t="n">
        <f aca="false">[1]LFUp_Monthly!G$14</f>
        <v>2817.23</v>
      </c>
      <c r="K349" s="2" t="n">
        <f aca="false">[1]LFUp_Monthly!H$14</f>
        <v>2984.66</v>
      </c>
      <c r="L349" s="2" t="n">
        <f aca="false">[1]LFUp_Monthly!I$14</f>
        <v>2637.87</v>
      </c>
      <c r="M349" s="2" t="n">
        <f aca="false">[1]LFUp_Monthly!J$14</f>
        <v>2811.51</v>
      </c>
      <c r="N349" s="2" t="n">
        <f aca="false">[1]LFUp_Monthly!K$14</f>
        <v>2957.18</v>
      </c>
      <c r="O349" s="2" t="n">
        <f aca="false">[1]LFUp_Monthly!L$14</f>
        <v>3069.04</v>
      </c>
      <c r="P349" s="2" t="n">
        <f aca="false">[1]LFUp_Monthly!M$14</f>
        <v>2895.5</v>
      </c>
      <c r="Q349" s="2" t="n">
        <f aca="false">[1]LFUp_Monthly!N$14</f>
        <v>2910.56</v>
      </c>
      <c r="R349" s="2" t="n">
        <f aca="false">[1]LFUp_Monthly!O$14</f>
        <v>2661.94</v>
      </c>
      <c r="S349" s="2" t="n">
        <f aca="false">[1]LFUp_Monthly!P$14</f>
        <v>3103.26</v>
      </c>
      <c r="T349" s="2" t="n">
        <f aca="false">[1]LFUp_Monthly!Q$14</f>
        <v>2775.01</v>
      </c>
      <c r="U349" s="2" t="n">
        <f aca="false">[1]LFUp_Monthly!R$14</f>
        <v>3716</v>
      </c>
      <c r="V349" s="2" t="n">
        <f aca="false">[1]LFUp_Monthly!S$14</f>
        <v>3780.81</v>
      </c>
      <c r="W349" s="2" t="n">
        <f aca="false">[1]LFUp_Monthly!T$14</f>
        <v>2638.46</v>
      </c>
      <c r="X349" s="2" t="n">
        <f aca="false">[1]LFUp_Monthly!U$14</f>
        <v>2500.58</v>
      </c>
      <c r="Y349" s="2" t="n">
        <f aca="false">[1]LFUp_Monthly!V$14</f>
        <v>2576.24</v>
      </c>
      <c r="Z349" s="2" t="n">
        <f aca="false">[1]LFUp_Monthly!W$14</f>
        <v>2844.19</v>
      </c>
      <c r="AA349" s="2" t="n">
        <f aca="false">[1]LFUp_Monthly!X$14</f>
        <v>3037.65</v>
      </c>
      <c r="AB349" s="2" t="n">
        <f aca="false">[1]LFUp_Monthly!Y$14</f>
        <v>3065.09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Up_Monthly!B$14</f>
        <v>2480.51</v>
      </c>
      <c r="F350" s="2" t="n">
        <f aca="false">[1]LFUp_Monthly!C$14</f>
        <v>2754.12</v>
      </c>
      <c r="G350" s="2" t="n">
        <f aca="false">[1]LFUp_Monthly!D$14</f>
        <v>2448.01</v>
      </c>
      <c r="H350" s="2" t="n">
        <f aca="false">[1]LFUp_Monthly!E$14</f>
        <v>2505.89</v>
      </c>
      <c r="I350" s="2" t="n">
        <f aca="false">[1]LFUp_Monthly!F$14</f>
        <v>2506.43</v>
      </c>
      <c r="J350" s="2" t="n">
        <f aca="false">[1]LFUp_Monthly!G$14</f>
        <v>2817.23</v>
      </c>
      <c r="K350" s="2" t="n">
        <f aca="false">[1]LFUp_Monthly!H$14</f>
        <v>2984.66</v>
      </c>
      <c r="L350" s="2" t="n">
        <f aca="false">[1]LFUp_Monthly!I$14</f>
        <v>2637.87</v>
      </c>
      <c r="M350" s="2" t="n">
        <f aca="false">[1]LFUp_Monthly!J$14</f>
        <v>2811.51</v>
      </c>
      <c r="N350" s="2" t="n">
        <f aca="false">[1]LFUp_Monthly!K$14</f>
        <v>2957.18</v>
      </c>
      <c r="O350" s="2" t="n">
        <f aca="false">[1]LFUp_Monthly!L$14</f>
        <v>3069.04</v>
      </c>
      <c r="P350" s="2" t="n">
        <f aca="false">[1]LFUp_Monthly!M$14</f>
        <v>2895.5</v>
      </c>
      <c r="Q350" s="2" t="n">
        <f aca="false">[1]LFUp_Monthly!N$14</f>
        <v>2910.56</v>
      </c>
      <c r="R350" s="2" t="n">
        <f aca="false">[1]LFUp_Monthly!O$14</f>
        <v>2661.94</v>
      </c>
      <c r="S350" s="2" t="n">
        <f aca="false">[1]LFUp_Monthly!P$14</f>
        <v>3103.26</v>
      </c>
      <c r="T350" s="2" t="n">
        <f aca="false">[1]LFUp_Monthly!Q$14</f>
        <v>2775.01</v>
      </c>
      <c r="U350" s="2" t="n">
        <f aca="false">[1]LFUp_Monthly!R$14</f>
        <v>3716</v>
      </c>
      <c r="V350" s="2" t="n">
        <f aca="false">[1]LFUp_Monthly!S$14</f>
        <v>3780.81</v>
      </c>
      <c r="W350" s="2" t="n">
        <f aca="false">[1]LFUp_Monthly!T$14</f>
        <v>2638.46</v>
      </c>
      <c r="X350" s="2" t="n">
        <f aca="false">[1]LFUp_Monthly!U$14</f>
        <v>2500.58</v>
      </c>
      <c r="Y350" s="2" t="n">
        <f aca="false">[1]LFUp_Monthly!V$14</f>
        <v>2576.24</v>
      </c>
      <c r="Z350" s="2" t="n">
        <f aca="false">[1]LFUp_Monthly!W$14</f>
        <v>2844.19</v>
      </c>
      <c r="AA350" s="2" t="n">
        <f aca="false">[1]LFUp_Monthly!X$14</f>
        <v>3037.65</v>
      </c>
      <c r="AB350" s="2" t="n">
        <f aca="false">[1]LFUp_Monthly!Y$14</f>
        <v>3065.09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Up_Monthly!B$14</f>
        <v>2480.51</v>
      </c>
      <c r="F351" s="2" t="n">
        <f aca="false">[1]LFUp_Monthly!C$14</f>
        <v>2754.12</v>
      </c>
      <c r="G351" s="2" t="n">
        <f aca="false">[1]LFUp_Monthly!D$14</f>
        <v>2448.01</v>
      </c>
      <c r="H351" s="2" t="n">
        <f aca="false">[1]LFUp_Monthly!E$14</f>
        <v>2505.89</v>
      </c>
      <c r="I351" s="2" t="n">
        <f aca="false">[1]LFUp_Monthly!F$14</f>
        <v>2506.43</v>
      </c>
      <c r="J351" s="2" t="n">
        <f aca="false">[1]LFUp_Monthly!G$14</f>
        <v>2817.23</v>
      </c>
      <c r="K351" s="2" t="n">
        <f aca="false">[1]LFUp_Monthly!H$14</f>
        <v>2984.66</v>
      </c>
      <c r="L351" s="2" t="n">
        <f aca="false">[1]LFUp_Monthly!I$14</f>
        <v>2637.87</v>
      </c>
      <c r="M351" s="2" t="n">
        <f aca="false">[1]LFUp_Monthly!J$14</f>
        <v>2811.51</v>
      </c>
      <c r="N351" s="2" t="n">
        <f aca="false">[1]LFUp_Monthly!K$14</f>
        <v>2957.18</v>
      </c>
      <c r="O351" s="2" t="n">
        <f aca="false">[1]LFUp_Monthly!L$14</f>
        <v>3069.04</v>
      </c>
      <c r="P351" s="2" t="n">
        <f aca="false">[1]LFUp_Monthly!M$14</f>
        <v>2895.5</v>
      </c>
      <c r="Q351" s="2" t="n">
        <f aca="false">[1]LFUp_Monthly!N$14</f>
        <v>2910.56</v>
      </c>
      <c r="R351" s="2" t="n">
        <f aca="false">[1]LFUp_Monthly!O$14</f>
        <v>2661.94</v>
      </c>
      <c r="S351" s="2" t="n">
        <f aca="false">[1]LFUp_Monthly!P$14</f>
        <v>3103.26</v>
      </c>
      <c r="T351" s="2" t="n">
        <f aca="false">[1]LFUp_Monthly!Q$14</f>
        <v>2775.01</v>
      </c>
      <c r="U351" s="2" t="n">
        <f aca="false">[1]LFUp_Monthly!R$14</f>
        <v>3716</v>
      </c>
      <c r="V351" s="2" t="n">
        <f aca="false">[1]LFUp_Monthly!S$14</f>
        <v>3780.81</v>
      </c>
      <c r="W351" s="2" t="n">
        <f aca="false">[1]LFUp_Monthly!T$14</f>
        <v>2638.46</v>
      </c>
      <c r="X351" s="2" t="n">
        <f aca="false">[1]LFUp_Monthly!U$14</f>
        <v>2500.58</v>
      </c>
      <c r="Y351" s="2" t="n">
        <f aca="false">[1]LFUp_Monthly!V$14</f>
        <v>2576.24</v>
      </c>
      <c r="Z351" s="2" t="n">
        <f aca="false">[1]LFUp_Monthly!W$14</f>
        <v>2844.19</v>
      </c>
      <c r="AA351" s="2" t="n">
        <f aca="false">[1]LFUp_Monthly!X$14</f>
        <v>3037.65</v>
      </c>
      <c r="AB351" s="2" t="n">
        <f aca="false">[1]LFUp_Monthly!Y$14</f>
        <v>3065.09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Up_Monthly!B$14</f>
        <v>2480.51</v>
      </c>
      <c r="F352" s="2" t="n">
        <f aca="false">[1]LFUp_Monthly!C$14</f>
        <v>2754.12</v>
      </c>
      <c r="G352" s="2" t="n">
        <f aca="false">[1]LFUp_Monthly!D$14</f>
        <v>2448.01</v>
      </c>
      <c r="H352" s="2" t="n">
        <f aca="false">[1]LFUp_Monthly!E$14</f>
        <v>2505.89</v>
      </c>
      <c r="I352" s="2" t="n">
        <f aca="false">[1]LFUp_Monthly!F$14</f>
        <v>2506.43</v>
      </c>
      <c r="J352" s="2" t="n">
        <f aca="false">[1]LFUp_Monthly!G$14</f>
        <v>2817.23</v>
      </c>
      <c r="K352" s="2" t="n">
        <f aca="false">[1]LFUp_Monthly!H$14</f>
        <v>2984.66</v>
      </c>
      <c r="L352" s="2" t="n">
        <f aca="false">[1]LFUp_Monthly!I$14</f>
        <v>2637.87</v>
      </c>
      <c r="M352" s="2" t="n">
        <f aca="false">[1]LFUp_Monthly!J$14</f>
        <v>2811.51</v>
      </c>
      <c r="N352" s="2" t="n">
        <f aca="false">[1]LFUp_Monthly!K$14</f>
        <v>2957.18</v>
      </c>
      <c r="O352" s="2" t="n">
        <f aca="false">[1]LFUp_Monthly!L$14</f>
        <v>3069.04</v>
      </c>
      <c r="P352" s="2" t="n">
        <f aca="false">[1]LFUp_Monthly!M$14</f>
        <v>2895.5</v>
      </c>
      <c r="Q352" s="2" t="n">
        <f aca="false">[1]LFUp_Monthly!N$14</f>
        <v>2910.56</v>
      </c>
      <c r="R352" s="2" t="n">
        <f aca="false">[1]LFUp_Monthly!O$14</f>
        <v>2661.94</v>
      </c>
      <c r="S352" s="2" t="n">
        <f aca="false">[1]LFUp_Monthly!P$14</f>
        <v>3103.26</v>
      </c>
      <c r="T352" s="2" t="n">
        <f aca="false">[1]LFUp_Monthly!Q$14</f>
        <v>2775.01</v>
      </c>
      <c r="U352" s="2" t="n">
        <f aca="false">[1]LFUp_Monthly!R$14</f>
        <v>3716</v>
      </c>
      <c r="V352" s="2" t="n">
        <f aca="false">[1]LFUp_Monthly!S$14</f>
        <v>3780.81</v>
      </c>
      <c r="W352" s="2" t="n">
        <f aca="false">[1]LFUp_Monthly!T$14</f>
        <v>2638.46</v>
      </c>
      <c r="X352" s="2" t="n">
        <f aca="false">[1]LFUp_Monthly!U$14</f>
        <v>2500.58</v>
      </c>
      <c r="Y352" s="2" t="n">
        <f aca="false">[1]LFUp_Monthly!V$14</f>
        <v>2576.24</v>
      </c>
      <c r="Z352" s="2" t="n">
        <f aca="false">[1]LFUp_Monthly!W$14</f>
        <v>2844.19</v>
      </c>
      <c r="AA352" s="2" t="n">
        <f aca="false">[1]LFUp_Monthly!X$14</f>
        <v>3037.65</v>
      </c>
      <c r="AB352" s="2" t="n">
        <f aca="false">[1]LFUp_Monthly!Y$14</f>
        <v>3065.09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Up_Monthly!B$14</f>
        <v>2480.51</v>
      </c>
      <c r="F353" s="2" t="n">
        <f aca="false">[1]LFUp_Monthly!C$14</f>
        <v>2754.12</v>
      </c>
      <c r="G353" s="2" t="n">
        <f aca="false">[1]LFUp_Monthly!D$14</f>
        <v>2448.01</v>
      </c>
      <c r="H353" s="2" t="n">
        <f aca="false">[1]LFUp_Monthly!E$14</f>
        <v>2505.89</v>
      </c>
      <c r="I353" s="2" t="n">
        <f aca="false">[1]LFUp_Monthly!F$14</f>
        <v>2506.43</v>
      </c>
      <c r="J353" s="2" t="n">
        <f aca="false">[1]LFUp_Monthly!G$14</f>
        <v>2817.23</v>
      </c>
      <c r="K353" s="2" t="n">
        <f aca="false">[1]LFUp_Monthly!H$14</f>
        <v>2984.66</v>
      </c>
      <c r="L353" s="2" t="n">
        <f aca="false">[1]LFUp_Monthly!I$14</f>
        <v>2637.87</v>
      </c>
      <c r="M353" s="2" t="n">
        <f aca="false">[1]LFUp_Monthly!J$14</f>
        <v>2811.51</v>
      </c>
      <c r="N353" s="2" t="n">
        <f aca="false">[1]LFUp_Monthly!K$14</f>
        <v>2957.18</v>
      </c>
      <c r="O353" s="2" t="n">
        <f aca="false">[1]LFUp_Monthly!L$14</f>
        <v>3069.04</v>
      </c>
      <c r="P353" s="2" t="n">
        <f aca="false">[1]LFUp_Monthly!M$14</f>
        <v>2895.5</v>
      </c>
      <c r="Q353" s="2" t="n">
        <f aca="false">[1]LFUp_Monthly!N$14</f>
        <v>2910.56</v>
      </c>
      <c r="R353" s="2" t="n">
        <f aca="false">[1]LFUp_Monthly!O$14</f>
        <v>2661.94</v>
      </c>
      <c r="S353" s="2" t="n">
        <f aca="false">[1]LFUp_Monthly!P$14</f>
        <v>3103.26</v>
      </c>
      <c r="T353" s="2" t="n">
        <f aca="false">[1]LFUp_Monthly!Q$14</f>
        <v>2775.01</v>
      </c>
      <c r="U353" s="2" t="n">
        <f aca="false">[1]LFUp_Monthly!R$14</f>
        <v>3716</v>
      </c>
      <c r="V353" s="2" t="n">
        <f aca="false">[1]LFUp_Monthly!S$14</f>
        <v>3780.81</v>
      </c>
      <c r="W353" s="2" t="n">
        <f aca="false">[1]LFUp_Monthly!T$14</f>
        <v>2638.46</v>
      </c>
      <c r="X353" s="2" t="n">
        <f aca="false">[1]LFUp_Monthly!U$14</f>
        <v>2500.58</v>
      </c>
      <c r="Y353" s="2" t="n">
        <f aca="false">[1]LFUp_Monthly!V$14</f>
        <v>2576.24</v>
      </c>
      <c r="Z353" s="2" t="n">
        <f aca="false">[1]LFUp_Monthly!W$14</f>
        <v>2844.19</v>
      </c>
      <c r="AA353" s="2" t="n">
        <f aca="false">[1]LFUp_Monthly!X$14</f>
        <v>3037.65</v>
      </c>
      <c r="AB353" s="2" t="n">
        <f aca="false">[1]LFUp_Monthly!Y$14</f>
        <v>3065.09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Up_Monthly!B$14</f>
        <v>2480.51</v>
      </c>
      <c r="F354" s="2" t="n">
        <f aca="false">[1]LFUp_Monthly!C$14</f>
        <v>2754.12</v>
      </c>
      <c r="G354" s="2" t="n">
        <f aca="false">[1]LFUp_Monthly!D$14</f>
        <v>2448.01</v>
      </c>
      <c r="H354" s="2" t="n">
        <f aca="false">[1]LFUp_Monthly!E$14</f>
        <v>2505.89</v>
      </c>
      <c r="I354" s="2" t="n">
        <f aca="false">[1]LFUp_Monthly!F$14</f>
        <v>2506.43</v>
      </c>
      <c r="J354" s="2" t="n">
        <f aca="false">[1]LFUp_Monthly!G$14</f>
        <v>2817.23</v>
      </c>
      <c r="K354" s="2" t="n">
        <f aca="false">[1]LFUp_Monthly!H$14</f>
        <v>2984.66</v>
      </c>
      <c r="L354" s="2" t="n">
        <f aca="false">[1]LFUp_Monthly!I$14</f>
        <v>2637.87</v>
      </c>
      <c r="M354" s="2" t="n">
        <f aca="false">[1]LFUp_Monthly!J$14</f>
        <v>2811.51</v>
      </c>
      <c r="N354" s="2" t="n">
        <f aca="false">[1]LFUp_Monthly!K$14</f>
        <v>2957.18</v>
      </c>
      <c r="O354" s="2" t="n">
        <f aca="false">[1]LFUp_Monthly!L$14</f>
        <v>3069.04</v>
      </c>
      <c r="P354" s="2" t="n">
        <f aca="false">[1]LFUp_Monthly!M$14</f>
        <v>2895.5</v>
      </c>
      <c r="Q354" s="2" t="n">
        <f aca="false">[1]LFUp_Monthly!N$14</f>
        <v>2910.56</v>
      </c>
      <c r="R354" s="2" t="n">
        <f aca="false">[1]LFUp_Monthly!O$14</f>
        <v>2661.94</v>
      </c>
      <c r="S354" s="2" t="n">
        <f aca="false">[1]LFUp_Monthly!P$14</f>
        <v>3103.26</v>
      </c>
      <c r="T354" s="2" t="n">
        <f aca="false">[1]LFUp_Monthly!Q$14</f>
        <v>2775.01</v>
      </c>
      <c r="U354" s="2" t="n">
        <f aca="false">[1]LFUp_Monthly!R$14</f>
        <v>3716</v>
      </c>
      <c r="V354" s="2" t="n">
        <f aca="false">[1]LFUp_Monthly!S$14</f>
        <v>3780.81</v>
      </c>
      <c r="W354" s="2" t="n">
        <f aca="false">[1]LFUp_Monthly!T$14</f>
        <v>2638.46</v>
      </c>
      <c r="X354" s="2" t="n">
        <f aca="false">[1]LFUp_Monthly!U$14</f>
        <v>2500.58</v>
      </c>
      <c r="Y354" s="2" t="n">
        <f aca="false">[1]LFUp_Monthly!V$14</f>
        <v>2576.24</v>
      </c>
      <c r="Z354" s="2" t="n">
        <f aca="false">[1]LFUp_Monthly!W$14</f>
        <v>2844.19</v>
      </c>
      <c r="AA354" s="2" t="n">
        <f aca="false">[1]LFUp_Monthly!X$14</f>
        <v>3037.65</v>
      </c>
      <c r="AB354" s="2" t="n">
        <f aca="false">[1]LFUp_Monthly!Y$14</f>
        <v>3065.09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Up_Monthly!B$14</f>
        <v>2480.51</v>
      </c>
      <c r="F355" s="2" t="n">
        <f aca="false">[1]LFUp_Monthly!C$14</f>
        <v>2754.12</v>
      </c>
      <c r="G355" s="2" t="n">
        <f aca="false">[1]LFUp_Monthly!D$14</f>
        <v>2448.01</v>
      </c>
      <c r="H355" s="2" t="n">
        <f aca="false">[1]LFUp_Monthly!E$14</f>
        <v>2505.89</v>
      </c>
      <c r="I355" s="2" t="n">
        <f aca="false">[1]LFUp_Monthly!F$14</f>
        <v>2506.43</v>
      </c>
      <c r="J355" s="2" t="n">
        <f aca="false">[1]LFUp_Monthly!G$14</f>
        <v>2817.23</v>
      </c>
      <c r="K355" s="2" t="n">
        <f aca="false">[1]LFUp_Monthly!H$14</f>
        <v>2984.66</v>
      </c>
      <c r="L355" s="2" t="n">
        <f aca="false">[1]LFUp_Monthly!I$14</f>
        <v>2637.87</v>
      </c>
      <c r="M355" s="2" t="n">
        <f aca="false">[1]LFUp_Monthly!J$14</f>
        <v>2811.51</v>
      </c>
      <c r="N355" s="2" t="n">
        <f aca="false">[1]LFUp_Monthly!K$14</f>
        <v>2957.18</v>
      </c>
      <c r="O355" s="2" t="n">
        <f aca="false">[1]LFUp_Monthly!L$14</f>
        <v>3069.04</v>
      </c>
      <c r="P355" s="2" t="n">
        <f aca="false">[1]LFUp_Monthly!M$14</f>
        <v>2895.5</v>
      </c>
      <c r="Q355" s="2" t="n">
        <f aca="false">[1]LFUp_Monthly!N$14</f>
        <v>2910.56</v>
      </c>
      <c r="R355" s="2" t="n">
        <f aca="false">[1]LFUp_Monthly!O$14</f>
        <v>2661.94</v>
      </c>
      <c r="S355" s="2" t="n">
        <f aca="false">[1]LFUp_Monthly!P$14</f>
        <v>3103.26</v>
      </c>
      <c r="T355" s="2" t="n">
        <f aca="false">[1]LFUp_Monthly!Q$14</f>
        <v>2775.01</v>
      </c>
      <c r="U355" s="2" t="n">
        <f aca="false">[1]LFUp_Monthly!R$14</f>
        <v>3716</v>
      </c>
      <c r="V355" s="2" t="n">
        <f aca="false">[1]LFUp_Monthly!S$14</f>
        <v>3780.81</v>
      </c>
      <c r="W355" s="2" t="n">
        <f aca="false">[1]LFUp_Monthly!T$14</f>
        <v>2638.46</v>
      </c>
      <c r="X355" s="2" t="n">
        <f aca="false">[1]LFUp_Monthly!U$14</f>
        <v>2500.58</v>
      </c>
      <c r="Y355" s="2" t="n">
        <f aca="false">[1]LFUp_Monthly!V$14</f>
        <v>2576.24</v>
      </c>
      <c r="Z355" s="2" t="n">
        <f aca="false">[1]LFUp_Monthly!W$14</f>
        <v>2844.19</v>
      </c>
      <c r="AA355" s="2" t="n">
        <f aca="false">[1]LFUp_Monthly!X$14</f>
        <v>3037.65</v>
      </c>
      <c r="AB355" s="2" t="n">
        <f aca="false">[1]LFUp_Monthly!Y$14</f>
        <v>3065.09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Up_Monthly!B$14</f>
        <v>2480.51</v>
      </c>
      <c r="F356" s="2" t="n">
        <f aca="false">[1]LFUp_Monthly!C$14</f>
        <v>2754.12</v>
      </c>
      <c r="G356" s="2" t="n">
        <f aca="false">[1]LFUp_Monthly!D$14</f>
        <v>2448.01</v>
      </c>
      <c r="H356" s="2" t="n">
        <f aca="false">[1]LFUp_Monthly!E$14</f>
        <v>2505.89</v>
      </c>
      <c r="I356" s="2" t="n">
        <f aca="false">[1]LFUp_Monthly!F$14</f>
        <v>2506.43</v>
      </c>
      <c r="J356" s="2" t="n">
        <f aca="false">[1]LFUp_Monthly!G$14</f>
        <v>2817.23</v>
      </c>
      <c r="K356" s="2" t="n">
        <f aca="false">[1]LFUp_Monthly!H$14</f>
        <v>2984.66</v>
      </c>
      <c r="L356" s="2" t="n">
        <f aca="false">[1]LFUp_Monthly!I$14</f>
        <v>2637.87</v>
      </c>
      <c r="M356" s="2" t="n">
        <f aca="false">[1]LFUp_Monthly!J$14</f>
        <v>2811.51</v>
      </c>
      <c r="N356" s="2" t="n">
        <f aca="false">[1]LFUp_Monthly!K$14</f>
        <v>2957.18</v>
      </c>
      <c r="O356" s="2" t="n">
        <f aca="false">[1]LFUp_Monthly!L$14</f>
        <v>3069.04</v>
      </c>
      <c r="P356" s="2" t="n">
        <f aca="false">[1]LFUp_Monthly!M$14</f>
        <v>2895.5</v>
      </c>
      <c r="Q356" s="2" t="n">
        <f aca="false">[1]LFUp_Monthly!N$14</f>
        <v>2910.56</v>
      </c>
      <c r="R356" s="2" t="n">
        <f aca="false">[1]LFUp_Monthly!O$14</f>
        <v>2661.94</v>
      </c>
      <c r="S356" s="2" t="n">
        <f aca="false">[1]LFUp_Monthly!P$14</f>
        <v>3103.26</v>
      </c>
      <c r="T356" s="2" t="n">
        <f aca="false">[1]LFUp_Monthly!Q$14</f>
        <v>2775.01</v>
      </c>
      <c r="U356" s="2" t="n">
        <f aca="false">[1]LFUp_Monthly!R$14</f>
        <v>3716</v>
      </c>
      <c r="V356" s="2" t="n">
        <f aca="false">[1]LFUp_Monthly!S$14</f>
        <v>3780.81</v>
      </c>
      <c r="W356" s="2" t="n">
        <f aca="false">[1]LFUp_Monthly!T$14</f>
        <v>2638.46</v>
      </c>
      <c r="X356" s="2" t="n">
        <f aca="false">[1]LFUp_Monthly!U$14</f>
        <v>2500.58</v>
      </c>
      <c r="Y356" s="2" t="n">
        <f aca="false">[1]LFUp_Monthly!V$14</f>
        <v>2576.24</v>
      </c>
      <c r="Z356" s="2" t="n">
        <f aca="false">[1]LFUp_Monthly!W$14</f>
        <v>2844.19</v>
      </c>
      <c r="AA356" s="2" t="n">
        <f aca="false">[1]LFUp_Monthly!X$14</f>
        <v>3037.65</v>
      </c>
      <c r="AB356" s="2" t="n">
        <f aca="false">[1]LFUp_Monthly!Y$14</f>
        <v>3065.09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Up_Monthly!B$14</f>
        <v>2480.51</v>
      </c>
      <c r="F357" s="2" t="n">
        <f aca="false">[1]LFUp_Monthly!C$14</f>
        <v>2754.12</v>
      </c>
      <c r="G357" s="2" t="n">
        <f aca="false">[1]LFUp_Monthly!D$14</f>
        <v>2448.01</v>
      </c>
      <c r="H357" s="2" t="n">
        <f aca="false">[1]LFUp_Monthly!E$14</f>
        <v>2505.89</v>
      </c>
      <c r="I357" s="2" t="n">
        <f aca="false">[1]LFUp_Monthly!F$14</f>
        <v>2506.43</v>
      </c>
      <c r="J357" s="2" t="n">
        <f aca="false">[1]LFUp_Monthly!G$14</f>
        <v>2817.23</v>
      </c>
      <c r="K357" s="2" t="n">
        <f aca="false">[1]LFUp_Monthly!H$14</f>
        <v>2984.66</v>
      </c>
      <c r="L357" s="2" t="n">
        <f aca="false">[1]LFUp_Monthly!I$14</f>
        <v>2637.87</v>
      </c>
      <c r="M357" s="2" t="n">
        <f aca="false">[1]LFUp_Monthly!J$14</f>
        <v>2811.51</v>
      </c>
      <c r="N357" s="2" t="n">
        <f aca="false">[1]LFUp_Monthly!K$14</f>
        <v>2957.18</v>
      </c>
      <c r="O357" s="2" t="n">
        <f aca="false">[1]LFUp_Monthly!L$14</f>
        <v>3069.04</v>
      </c>
      <c r="P357" s="2" t="n">
        <f aca="false">[1]LFUp_Monthly!M$14</f>
        <v>2895.5</v>
      </c>
      <c r="Q357" s="2" t="n">
        <f aca="false">[1]LFUp_Monthly!N$14</f>
        <v>2910.56</v>
      </c>
      <c r="R357" s="2" t="n">
        <f aca="false">[1]LFUp_Monthly!O$14</f>
        <v>2661.94</v>
      </c>
      <c r="S357" s="2" t="n">
        <f aca="false">[1]LFUp_Monthly!P$14</f>
        <v>3103.26</v>
      </c>
      <c r="T357" s="2" t="n">
        <f aca="false">[1]LFUp_Monthly!Q$14</f>
        <v>2775.01</v>
      </c>
      <c r="U357" s="2" t="n">
        <f aca="false">[1]LFUp_Monthly!R$14</f>
        <v>3716</v>
      </c>
      <c r="V357" s="2" t="n">
        <f aca="false">[1]LFUp_Monthly!S$14</f>
        <v>3780.81</v>
      </c>
      <c r="W357" s="2" t="n">
        <f aca="false">[1]LFUp_Monthly!T$14</f>
        <v>2638.46</v>
      </c>
      <c r="X357" s="2" t="n">
        <f aca="false">[1]LFUp_Monthly!U$14</f>
        <v>2500.58</v>
      </c>
      <c r="Y357" s="2" t="n">
        <f aca="false">[1]LFUp_Monthly!V$14</f>
        <v>2576.24</v>
      </c>
      <c r="Z357" s="2" t="n">
        <f aca="false">[1]LFUp_Monthly!W$14</f>
        <v>2844.19</v>
      </c>
      <c r="AA357" s="2" t="n">
        <f aca="false">[1]LFUp_Monthly!X$14</f>
        <v>3037.65</v>
      </c>
      <c r="AB357" s="2" t="n">
        <f aca="false">[1]LFUp_Monthly!Y$14</f>
        <v>3065.09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Up_Monthly!B$14</f>
        <v>2480.51</v>
      </c>
      <c r="F358" s="2" t="n">
        <f aca="false">[1]LFUp_Monthly!C$14</f>
        <v>2754.12</v>
      </c>
      <c r="G358" s="2" t="n">
        <f aca="false">[1]LFUp_Monthly!D$14</f>
        <v>2448.01</v>
      </c>
      <c r="H358" s="2" t="n">
        <f aca="false">[1]LFUp_Monthly!E$14</f>
        <v>2505.89</v>
      </c>
      <c r="I358" s="2" t="n">
        <f aca="false">[1]LFUp_Monthly!F$14</f>
        <v>2506.43</v>
      </c>
      <c r="J358" s="2" t="n">
        <f aca="false">[1]LFUp_Monthly!G$14</f>
        <v>2817.23</v>
      </c>
      <c r="K358" s="2" t="n">
        <f aca="false">[1]LFUp_Monthly!H$14</f>
        <v>2984.66</v>
      </c>
      <c r="L358" s="2" t="n">
        <f aca="false">[1]LFUp_Monthly!I$14</f>
        <v>2637.87</v>
      </c>
      <c r="M358" s="2" t="n">
        <f aca="false">[1]LFUp_Monthly!J$14</f>
        <v>2811.51</v>
      </c>
      <c r="N358" s="2" t="n">
        <f aca="false">[1]LFUp_Monthly!K$14</f>
        <v>2957.18</v>
      </c>
      <c r="O358" s="2" t="n">
        <f aca="false">[1]LFUp_Monthly!L$14</f>
        <v>3069.04</v>
      </c>
      <c r="P358" s="2" t="n">
        <f aca="false">[1]LFUp_Monthly!M$14</f>
        <v>2895.5</v>
      </c>
      <c r="Q358" s="2" t="n">
        <f aca="false">[1]LFUp_Monthly!N$14</f>
        <v>2910.56</v>
      </c>
      <c r="R358" s="2" t="n">
        <f aca="false">[1]LFUp_Monthly!O$14</f>
        <v>2661.94</v>
      </c>
      <c r="S358" s="2" t="n">
        <f aca="false">[1]LFUp_Monthly!P$14</f>
        <v>3103.26</v>
      </c>
      <c r="T358" s="2" t="n">
        <f aca="false">[1]LFUp_Monthly!Q$14</f>
        <v>2775.01</v>
      </c>
      <c r="U358" s="2" t="n">
        <f aca="false">[1]LFUp_Monthly!R$14</f>
        <v>3716</v>
      </c>
      <c r="V358" s="2" t="n">
        <f aca="false">[1]LFUp_Monthly!S$14</f>
        <v>3780.81</v>
      </c>
      <c r="W358" s="2" t="n">
        <f aca="false">[1]LFUp_Monthly!T$14</f>
        <v>2638.46</v>
      </c>
      <c r="X358" s="2" t="n">
        <f aca="false">[1]LFUp_Monthly!U$14</f>
        <v>2500.58</v>
      </c>
      <c r="Y358" s="2" t="n">
        <f aca="false">[1]LFUp_Monthly!V$14</f>
        <v>2576.24</v>
      </c>
      <c r="Z358" s="2" t="n">
        <f aca="false">[1]LFUp_Monthly!W$14</f>
        <v>2844.19</v>
      </c>
      <c r="AA358" s="2" t="n">
        <f aca="false">[1]LFUp_Monthly!X$14</f>
        <v>3037.65</v>
      </c>
      <c r="AB358" s="2" t="n">
        <f aca="false">[1]LFUp_Monthly!Y$14</f>
        <v>3065.09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Up_Monthly!B$14</f>
        <v>2480.51</v>
      </c>
      <c r="F359" s="2" t="n">
        <f aca="false">[1]LFUp_Monthly!C$14</f>
        <v>2754.12</v>
      </c>
      <c r="G359" s="2" t="n">
        <f aca="false">[1]LFUp_Monthly!D$14</f>
        <v>2448.01</v>
      </c>
      <c r="H359" s="2" t="n">
        <f aca="false">[1]LFUp_Monthly!E$14</f>
        <v>2505.89</v>
      </c>
      <c r="I359" s="2" t="n">
        <f aca="false">[1]LFUp_Monthly!F$14</f>
        <v>2506.43</v>
      </c>
      <c r="J359" s="2" t="n">
        <f aca="false">[1]LFUp_Monthly!G$14</f>
        <v>2817.23</v>
      </c>
      <c r="K359" s="2" t="n">
        <f aca="false">[1]LFUp_Monthly!H$14</f>
        <v>2984.66</v>
      </c>
      <c r="L359" s="2" t="n">
        <f aca="false">[1]LFUp_Monthly!I$14</f>
        <v>2637.87</v>
      </c>
      <c r="M359" s="2" t="n">
        <f aca="false">[1]LFUp_Monthly!J$14</f>
        <v>2811.51</v>
      </c>
      <c r="N359" s="2" t="n">
        <f aca="false">[1]LFUp_Monthly!K$14</f>
        <v>2957.18</v>
      </c>
      <c r="O359" s="2" t="n">
        <f aca="false">[1]LFUp_Monthly!L$14</f>
        <v>3069.04</v>
      </c>
      <c r="P359" s="2" t="n">
        <f aca="false">[1]LFUp_Monthly!M$14</f>
        <v>2895.5</v>
      </c>
      <c r="Q359" s="2" t="n">
        <f aca="false">[1]LFUp_Monthly!N$14</f>
        <v>2910.56</v>
      </c>
      <c r="R359" s="2" t="n">
        <f aca="false">[1]LFUp_Monthly!O$14</f>
        <v>2661.94</v>
      </c>
      <c r="S359" s="2" t="n">
        <f aca="false">[1]LFUp_Monthly!P$14</f>
        <v>3103.26</v>
      </c>
      <c r="T359" s="2" t="n">
        <f aca="false">[1]LFUp_Monthly!Q$14</f>
        <v>2775.01</v>
      </c>
      <c r="U359" s="2" t="n">
        <f aca="false">[1]LFUp_Monthly!R$14</f>
        <v>3716</v>
      </c>
      <c r="V359" s="2" t="n">
        <f aca="false">[1]LFUp_Monthly!S$14</f>
        <v>3780.81</v>
      </c>
      <c r="W359" s="2" t="n">
        <f aca="false">[1]LFUp_Monthly!T$14</f>
        <v>2638.46</v>
      </c>
      <c r="X359" s="2" t="n">
        <f aca="false">[1]LFUp_Monthly!U$14</f>
        <v>2500.58</v>
      </c>
      <c r="Y359" s="2" t="n">
        <f aca="false">[1]LFUp_Monthly!V$14</f>
        <v>2576.24</v>
      </c>
      <c r="Z359" s="2" t="n">
        <f aca="false">[1]LFUp_Monthly!W$14</f>
        <v>2844.19</v>
      </c>
      <c r="AA359" s="2" t="n">
        <f aca="false">[1]LFUp_Monthly!X$14</f>
        <v>3037.65</v>
      </c>
      <c r="AB359" s="2" t="n">
        <f aca="false">[1]LFUp_Monthly!Y$14</f>
        <v>3065.09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Up_Monthly!B$14</f>
        <v>2480.51</v>
      </c>
      <c r="F360" s="2" t="n">
        <f aca="false">[1]LFUp_Monthly!C$14</f>
        <v>2754.12</v>
      </c>
      <c r="G360" s="2" t="n">
        <f aca="false">[1]LFUp_Monthly!D$14</f>
        <v>2448.01</v>
      </c>
      <c r="H360" s="2" t="n">
        <f aca="false">[1]LFUp_Monthly!E$14</f>
        <v>2505.89</v>
      </c>
      <c r="I360" s="2" t="n">
        <f aca="false">[1]LFUp_Monthly!F$14</f>
        <v>2506.43</v>
      </c>
      <c r="J360" s="2" t="n">
        <f aca="false">[1]LFUp_Monthly!G$14</f>
        <v>2817.23</v>
      </c>
      <c r="K360" s="2" t="n">
        <f aca="false">[1]LFUp_Monthly!H$14</f>
        <v>2984.66</v>
      </c>
      <c r="L360" s="2" t="n">
        <f aca="false">[1]LFUp_Monthly!I$14</f>
        <v>2637.87</v>
      </c>
      <c r="M360" s="2" t="n">
        <f aca="false">[1]LFUp_Monthly!J$14</f>
        <v>2811.51</v>
      </c>
      <c r="N360" s="2" t="n">
        <f aca="false">[1]LFUp_Monthly!K$14</f>
        <v>2957.18</v>
      </c>
      <c r="O360" s="2" t="n">
        <f aca="false">[1]LFUp_Monthly!L$14</f>
        <v>3069.04</v>
      </c>
      <c r="P360" s="2" t="n">
        <f aca="false">[1]LFUp_Monthly!M$14</f>
        <v>2895.5</v>
      </c>
      <c r="Q360" s="2" t="n">
        <f aca="false">[1]LFUp_Monthly!N$14</f>
        <v>2910.56</v>
      </c>
      <c r="R360" s="2" t="n">
        <f aca="false">[1]LFUp_Monthly!O$14</f>
        <v>2661.94</v>
      </c>
      <c r="S360" s="2" t="n">
        <f aca="false">[1]LFUp_Monthly!P$14</f>
        <v>3103.26</v>
      </c>
      <c r="T360" s="2" t="n">
        <f aca="false">[1]LFUp_Monthly!Q$14</f>
        <v>2775.01</v>
      </c>
      <c r="U360" s="2" t="n">
        <f aca="false">[1]LFUp_Monthly!R$14</f>
        <v>3716</v>
      </c>
      <c r="V360" s="2" t="n">
        <f aca="false">[1]LFUp_Monthly!S$14</f>
        <v>3780.81</v>
      </c>
      <c r="W360" s="2" t="n">
        <f aca="false">[1]LFUp_Monthly!T$14</f>
        <v>2638.46</v>
      </c>
      <c r="X360" s="2" t="n">
        <f aca="false">[1]LFUp_Monthly!U$14</f>
        <v>2500.58</v>
      </c>
      <c r="Y360" s="2" t="n">
        <f aca="false">[1]LFUp_Monthly!V$14</f>
        <v>2576.24</v>
      </c>
      <c r="Z360" s="2" t="n">
        <f aca="false">[1]LFUp_Monthly!W$14</f>
        <v>2844.19</v>
      </c>
      <c r="AA360" s="2" t="n">
        <f aca="false">[1]LFUp_Monthly!X$14</f>
        <v>3037.65</v>
      </c>
      <c r="AB360" s="2" t="n">
        <f aca="false">[1]LFUp_Monthly!Y$14</f>
        <v>3065.09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Up_Monthly!B$14</f>
        <v>2480.51</v>
      </c>
      <c r="F361" s="2" t="n">
        <f aca="false">[1]LFUp_Monthly!C$14</f>
        <v>2754.12</v>
      </c>
      <c r="G361" s="2" t="n">
        <f aca="false">[1]LFUp_Monthly!D$14</f>
        <v>2448.01</v>
      </c>
      <c r="H361" s="2" t="n">
        <f aca="false">[1]LFUp_Monthly!E$14</f>
        <v>2505.89</v>
      </c>
      <c r="I361" s="2" t="n">
        <f aca="false">[1]LFUp_Monthly!F$14</f>
        <v>2506.43</v>
      </c>
      <c r="J361" s="2" t="n">
        <f aca="false">[1]LFUp_Monthly!G$14</f>
        <v>2817.23</v>
      </c>
      <c r="K361" s="2" t="n">
        <f aca="false">[1]LFUp_Monthly!H$14</f>
        <v>2984.66</v>
      </c>
      <c r="L361" s="2" t="n">
        <f aca="false">[1]LFUp_Monthly!I$14</f>
        <v>2637.87</v>
      </c>
      <c r="M361" s="2" t="n">
        <f aca="false">[1]LFUp_Monthly!J$14</f>
        <v>2811.51</v>
      </c>
      <c r="N361" s="2" t="n">
        <f aca="false">[1]LFUp_Monthly!K$14</f>
        <v>2957.18</v>
      </c>
      <c r="O361" s="2" t="n">
        <f aca="false">[1]LFUp_Monthly!L$14</f>
        <v>3069.04</v>
      </c>
      <c r="P361" s="2" t="n">
        <f aca="false">[1]LFUp_Monthly!M$14</f>
        <v>2895.5</v>
      </c>
      <c r="Q361" s="2" t="n">
        <f aca="false">[1]LFUp_Monthly!N$14</f>
        <v>2910.56</v>
      </c>
      <c r="R361" s="2" t="n">
        <f aca="false">[1]LFUp_Monthly!O$14</f>
        <v>2661.94</v>
      </c>
      <c r="S361" s="2" t="n">
        <f aca="false">[1]LFUp_Monthly!P$14</f>
        <v>3103.26</v>
      </c>
      <c r="T361" s="2" t="n">
        <f aca="false">[1]LFUp_Monthly!Q$14</f>
        <v>2775.01</v>
      </c>
      <c r="U361" s="2" t="n">
        <f aca="false">[1]LFUp_Monthly!R$14</f>
        <v>3716</v>
      </c>
      <c r="V361" s="2" t="n">
        <f aca="false">[1]LFUp_Monthly!S$14</f>
        <v>3780.81</v>
      </c>
      <c r="W361" s="2" t="n">
        <f aca="false">[1]LFUp_Monthly!T$14</f>
        <v>2638.46</v>
      </c>
      <c r="X361" s="2" t="n">
        <f aca="false">[1]LFUp_Monthly!U$14</f>
        <v>2500.58</v>
      </c>
      <c r="Y361" s="2" t="n">
        <f aca="false">[1]LFUp_Monthly!V$14</f>
        <v>2576.24</v>
      </c>
      <c r="Z361" s="2" t="n">
        <f aca="false">[1]LFUp_Monthly!W$14</f>
        <v>2844.19</v>
      </c>
      <c r="AA361" s="2" t="n">
        <f aca="false">[1]LFUp_Monthly!X$14</f>
        <v>3037.65</v>
      </c>
      <c r="AB361" s="2" t="n">
        <f aca="false">[1]LFUp_Monthly!Y$14</f>
        <v>3065.09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Up_Monthly!B$14</f>
        <v>2480.51</v>
      </c>
      <c r="F362" s="2" t="n">
        <f aca="false">[1]LFUp_Monthly!C$14</f>
        <v>2754.12</v>
      </c>
      <c r="G362" s="2" t="n">
        <f aca="false">[1]LFUp_Monthly!D$14</f>
        <v>2448.01</v>
      </c>
      <c r="H362" s="2" t="n">
        <f aca="false">[1]LFUp_Monthly!E$14</f>
        <v>2505.89</v>
      </c>
      <c r="I362" s="2" t="n">
        <f aca="false">[1]LFUp_Monthly!F$14</f>
        <v>2506.43</v>
      </c>
      <c r="J362" s="2" t="n">
        <f aca="false">[1]LFUp_Monthly!G$14</f>
        <v>2817.23</v>
      </c>
      <c r="K362" s="2" t="n">
        <f aca="false">[1]LFUp_Monthly!H$14</f>
        <v>2984.66</v>
      </c>
      <c r="L362" s="2" t="n">
        <f aca="false">[1]LFUp_Monthly!I$14</f>
        <v>2637.87</v>
      </c>
      <c r="M362" s="2" t="n">
        <f aca="false">[1]LFUp_Monthly!J$14</f>
        <v>2811.51</v>
      </c>
      <c r="N362" s="2" t="n">
        <f aca="false">[1]LFUp_Monthly!K$14</f>
        <v>2957.18</v>
      </c>
      <c r="O362" s="2" t="n">
        <f aca="false">[1]LFUp_Monthly!L$14</f>
        <v>3069.04</v>
      </c>
      <c r="P362" s="2" t="n">
        <f aca="false">[1]LFUp_Monthly!M$14</f>
        <v>2895.5</v>
      </c>
      <c r="Q362" s="2" t="n">
        <f aca="false">[1]LFUp_Monthly!N$14</f>
        <v>2910.56</v>
      </c>
      <c r="R362" s="2" t="n">
        <f aca="false">[1]LFUp_Monthly!O$14</f>
        <v>2661.94</v>
      </c>
      <c r="S362" s="2" t="n">
        <f aca="false">[1]LFUp_Monthly!P$14</f>
        <v>3103.26</v>
      </c>
      <c r="T362" s="2" t="n">
        <f aca="false">[1]LFUp_Monthly!Q$14</f>
        <v>2775.01</v>
      </c>
      <c r="U362" s="2" t="n">
        <f aca="false">[1]LFUp_Monthly!R$14</f>
        <v>3716</v>
      </c>
      <c r="V362" s="2" t="n">
        <f aca="false">[1]LFUp_Monthly!S$14</f>
        <v>3780.81</v>
      </c>
      <c r="W362" s="2" t="n">
        <f aca="false">[1]LFUp_Monthly!T$14</f>
        <v>2638.46</v>
      </c>
      <c r="X362" s="2" t="n">
        <f aca="false">[1]LFUp_Monthly!U$14</f>
        <v>2500.58</v>
      </c>
      <c r="Y362" s="2" t="n">
        <f aca="false">[1]LFUp_Monthly!V$14</f>
        <v>2576.24</v>
      </c>
      <c r="Z362" s="2" t="n">
        <f aca="false">[1]LFUp_Monthly!W$14</f>
        <v>2844.19</v>
      </c>
      <c r="AA362" s="2" t="n">
        <f aca="false">[1]LFUp_Monthly!X$14</f>
        <v>3037.65</v>
      </c>
      <c r="AB362" s="2" t="n">
        <f aca="false">[1]LFUp_Monthly!Y$14</f>
        <v>3065.09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Up_Monthly!B$14</f>
        <v>2480.51</v>
      </c>
      <c r="F363" s="2" t="n">
        <f aca="false">[1]LFUp_Monthly!C$14</f>
        <v>2754.12</v>
      </c>
      <c r="G363" s="2" t="n">
        <f aca="false">[1]LFUp_Monthly!D$14</f>
        <v>2448.01</v>
      </c>
      <c r="H363" s="2" t="n">
        <f aca="false">[1]LFUp_Monthly!E$14</f>
        <v>2505.89</v>
      </c>
      <c r="I363" s="2" t="n">
        <f aca="false">[1]LFUp_Monthly!F$14</f>
        <v>2506.43</v>
      </c>
      <c r="J363" s="2" t="n">
        <f aca="false">[1]LFUp_Monthly!G$14</f>
        <v>2817.23</v>
      </c>
      <c r="K363" s="2" t="n">
        <f aca="false">[1]LFUp_Monthly!H$14</f>
        <v>2984.66</v>
      </c>
      <c r="L363" s="2" t="n">
        <f aca="false">[1]LFUp_Monthly!I$14</f>
        <v>2637.87</v>
      </c>
      <c r="M363" s="2" t="n">
        <f aca="false">[1]LFUp_Monthly!J$14</f>
        <v>2811.51</v>
      </c>
      <c r="N363" s="2" t="n">
        <f aca="false">[1]LFUp_Monthly!K$14</f>
        <v>2957.18</v>
      </c>
      <c r="O363" s="2" t="n">
        <f aca="false">[1]LFUp_Monthly!L$14</f>
        <v>3069.04</v>
      </c>
      <c r="P363" s="2" t="n">
        <f aca="false">[1]LFUp_Monthly!M$14</f>
        <v>2895.5</v>
      </c>
      <c r="Q363" s="2" t="n">
        <f aca="false">[1]LFUp_Monthly!N$14</f>
        <v>2910.56</v>
      </c>
      <c r="R363" s="2" t="n">
        <f aca="false">[1]LFUp_Monthly!O$14</f>
        <v>2661.94</v>
      </c>
      <c r="S363" s="2" t="n">
        <f aca="false">[1]LFUp_Monthly!P$14</f>
        <v>3103.26</v>
      </c>
      <c r="T363" s="2" t="n">
        <f aca="false">[1]LFUp_Monthly!Q$14</f>
        <v>2775.01</v>
      </c>
      <c r="U363" s="2" t="n">
        <f aca="false">[1]LFUp_Monthly!R$14</f>
        <v>3716</v>
      </c>
      <c r="V363" s="2" t="n">
        <f aca="false">[1]LFUp_Monthly!S$14</f>
        <v>3780.81</v>
      </c>
      <c r="W363" s="2" t="n">
        <f aca="false">[1]LFUp_Monthly!T$14</f>
        <v>2638.46</v>
      </c>
      <c r="X363" s="2" t="n">
        <f aca="false">[1]LFUp_Monthly!U$14</f>
        <v>2500.58</v>
      </c>
      <c r="Y363" s="2" t="n">
        <f aca="false">[1]LFUp_Monthly!V$14</f>
        <v>2576.24</v>
      </c>
      <c r="Z363" s="2" t="n">
        <f aca="false">[1]LFUp_Monthly!W$14</f>
        <v>2844.19</v>
      </c>
      <c r="AA363" s="2" t="n">
        <f aca="false">[1]LFUp_Monthly!X$14</f>
        <v>3037.65</v>
      </c>
      <c r="AB363" s="2" t="n">
        <f aca="false">[1]LFUp_Monthly!Y$14</f>
        <v>3065.09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Up_Monthly!B$14</f>
        <v>2480.51</v>
      </c>
      <c r="F364" s="2" t="n">
        <f aca="false">[1]LFUp_Monthly!C$14</f>
        <v>2754.12</v>
      </c>
      <c r="G364" s="2" t="n">
        <f aca="false">[1]LFUp_Monthly!D$14</f>
        <v>2448.01</v>
      </c>
      <c r="H364" s="2" t="n">
        <f aca="false">[1]LFUp_Monthly!E$14</f>
        <v>2505.89</v>
      </c>
      <c r="I364" s="2" t="n">
        <f aca="false">[1]LFUp_Monthly!F$14</f>
        <v>2506.43</v>
      </c>
      <c r="J364" s="2" t="n">
        <f aca="false">[1]LFUp_Monthly!G$14</f>
        <v>2817.23</v>
      </c>
      <c r="K364" s="2" t="n">
        <f aca="false">[1]LFUp_Monthly!H$14</f>
        <v>2984.66</v>
      </c>
      <c r="L364" s="2" t="n">
        <f aca="false">[1]LFUp_Monthly!I$14</f>
        <v>2637.87</v>
      </c>
      <c r="M364" s="2" t="n">
        <f aca="false">[1]LFUp_Monthly!J$14</f>
        <v>2811.51</v>
      </c>
      <c r="N364" s="2" t="n">
        <f aca="false">[1]LFUp_Monthly!K$14</f>
        <v>2957.18</v>
      </c>
      <c r="O364" s="2" t="n">
        <f aca="false">[1]LFUp_Monthly!L$14</f>
        <v>3069.04</v>
      </c>
      <c r="P364" s="2" t="n">
        <f aca="false">[1]LFUp_Monthly!M$14</f>
        <v>2895.5</v>
      </c>
      <c r="Q364" s="2" t="n">
        <f aca="false">[1]LFUp_Monthly!N$14</f>
        <v>2910.56</v>
      </c>
      <c r="R364" s="2" t="n">
        <f aca="false">[1]LFUp_Monthly!O$14</f>
        <v>2661.94</v>
      </c>
      <c r="S364" s="2" t="n">
        <f aca="false">[1]LFUp_Monthly!P$14</f>
        <v>3103.26</v>
      </c>
      <c r="T364" s="2" t="n">
        <f aca="false">[1]LFUp_Monthly!Q$14</f>
        <v>2775.01</v>
      </c>
      <c r="U364" s="2" t="n">
        <f aca="false">[1]LFUp_Monthly!R$14</f>
        <v>3716</v>
      </c>
      <c r="V364" s="2" t="n">
        <f aca="false">[1]LFUp_Monthly!S$14</f>
        <v>3780.81</v>
      </c>
      <c r="W364" s="2" t="n">
        <f aca="false">[1]LFUp_Monthly!T$14</f>
        <v>2638.46</v>
      </c>
      <c r="X364" s="2" t="n">
        <f aca="false">[1]LFUp_Monthly!U$14</f>
        <v>2500.58</v>
      </c>
      <c r="Y364" s="2" t="n">
        <f aca="false">[1]LFUp_Monthly!V$14</f>
        <v>2576.24</v>
      </c>
      <c r="Z364" s="2" t="n">
        <f aca="false">[1]LFUp_Monthly!W$14</f>
        <v>2844.19</v>
      </c>
      <c r="AA364" s="2" t="n">
        <f aca="false">[1]LFUp_Monthly!X$14</f>
        <v>3037.65</v>
      </c>
      <c r="AB364" s="2" t="n">
        <f aca="false">[1]LFUp_Monthly!Y$14</f>
        <v>3065.09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Up_Monthly!B$14</f>
        <v>2480.51</v>
      </c>
      <c r="F365" s="2" t="n">
        <f aca="false">[1]LFUp_Monthly!C$14</f>
        <v>2754.12</v>
      </c>
      <c r="G365" s="2" t="n">
        <f aca="false">[1]LFUp_Monthly!D$14</f>
        <v>2448.01</v>
      </c>
      <c r="H365" s="2" t="n">
        <f aca="false">[1]LFUp_Monthly!E$14</f>
        <v>2505.89</v>
      </c>
      <c r="I365" s="2" t="n">
        <f aca="false">[1]LFUp_Monthly!F$14</f>
        <v>2506.43</v>
      </c>
      <c r="J365" s="2" t="n">
        <f aca="false">[1]LFUp_Monthly!G$14</f>
        <v>2817.23</v>
      </c>
      <c r="K365" s="2" t="n">
        <f aca="false">[1]LFUp_Monthly!H$14</f>
        <v>2984.66</v>
      </c>
      <c r="L365" s="2" t="n">
        <f aca="false">[1]LFUp_Monthly!I$14</f>
        <v>2637.87</v>
      </c>
      <c r="M365" s="2" t="n">
        <f aca="false">[1]LFUp_Monthly!J$14</f>
        <v>2811.51</v>
      </c>
      <c r="N365" s="2" t="n">
        <f aca="false">[1]LFUp_Monthly!K$14</f>
        <v>2957.18</v>
      </c>
      <c r="O365" s="2" t="n">
        <f aca="false">[1]LFUp_Monthly!L$14</f>
        <v>3069.04</v>
      </c>
      <c r="P365" s="2" t="n">
        <f aca="false">[1]LFUp_Monthly!M$14</f>
        <v>2895.5</v>
      </c>
      <c r="Q365" s="2" t="n">
        <f aca="false">[1]LFUp_Monthly!N$14</f>
        <v>2910.56</v>
      </c>
      <c r="R365" s="2" t="n">
        <f aca="false">[1]LFUp_Monthly!O$14</f>
        <v>2661.94</v>
      </c>
      <c r="S365" s="2" t="n">
        <f aca="false">[1]LFUp_Monthly!P$14</f>
        <v>3103.26</v>
      </c>
      <c r="T365" s="2" t="n">
        <f aca="false">[1]LFUp_Monthly!Q$14</f>
        <v>2775.01</v>
      </c>
      <c r="U365" s="2" t="n">
        <f aca="false">[1]LFUp_Monthly!R$14</f>
        <v>3716</v>
      </c>
      <c r="V365" s="2" t="n">
        <f aca="false">[1]LFUp_Monthly!S$14</f>
        <v>3780.81</v>
      </c>
      <c r="W365" s="2" t="n">
        <f aca="false">[1]LFUp_Monthly!T$14</f>
        <v>2638.46</v>
      </c>
      <c r="X365" s="2" t="n">
        <f aca="false">[1]LFUp_Monthly!U$14</f>
        <v>2500.58</v>
      </c>
      <c r="Y365" s="2" t="n">
        <f aca="false">[1]LFUp_Monthly!V$14</f>
        <v>2576.24</v>
      </c>
      <c r="Z365" s="2" t="n">
        <f aca="false">[1]LFUp_Monthly!W$14</f>
        <v>2844.19</v>
      </c>
      <c r="AA365" s="2" t="n">
        <f aca="false">[1]LFUp_Monthly!X$14</f>
        <v>3037.65</v>
      </c>
      <c r="AB365" s="2" t="n">
        <f aca="false">[1]LFUp_Monthly!Y$14</f>
        <v>3065.09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Up_Monthly!B$14</f>
        <v>2480.51</v>
      </c>
      <c r="F366" s="2" t="n">
        <f aca="false">[1]LFUp_Monthly!C$14</f>
        <v>2754.12</v>
      </c>
      <c r="G366" s="2" t="n">
        <f aca="false">[1]LFUp_Monthly!D$14</f>
        <v>2448.01</v>
      </c>
      <c r="H366" s="2" t="n">
        <f aca="false">[1]LFUp_Monthly!E$14</f>
        <v>2505.89</v>
      </c>
      <c r="I366" s="2" t="n">
        <f aca="false">[1]LFUp_Monthly!F$14</f>
        <v>2506.43</v>
      </c>
      <c r="J366" s="2" t="n">
        <f aca="false">[1]LFUp_Monthly!G$14</f>
        <v>2817.23</v>
      </c>
      <c r="K366" s="2" t="n">
        <f aca="false">[1]LFUp_Monthly!H$14</f>
        <v>2984.66</v>
      </c>
      <c r="L366" s="2" t="n">
        <f aca="false">[1]LFUp_Monthly!I$14</f>
        <v>2637.87</v>
      </c>
      <c r="M366" s="2" t="n">
        <f aca="false">[1]LFUp_Monthly!J$14</f>
        <v>2811.51</v>
      </c>
      <c r="N366" s="2" t="n">
        <f aca="false">[1]LFUp_Monthly!K$14</f>
        <v>2957.18</v>
      </c>
      <c r="O366" s="2" t="n">
        <f aca="false">[1]LFUp_Monthly!L$14</f>
        <v>3069.04</v>
      </c>
      <c r="P366" s="2" t="n">
        <f aca="false">[1]LFUp_Monthly!M$14</f>
        <v>2895.5</v>
      </c>
      <c r="Q366" s="2" t="n">
        <f aca="false">[1]LFUp_Monthly!N$14</f>
        <v>2910.56</v>
      </c>
      <c r="R366" s="2" t="n">
        <f aca="false">[1]LFUp_Monthly!O$14</f>
        <v>2661.94</v>
      </c>
      <c r="S366" s="2" t="n">
        <f aca="false">[1]LFUp_Monthly!P$14</f>
        <v>3103.26</v>
      </c>
      <c r="T366" s="2" t="n">
        <f aca="false">[1]LFUp_Monthly!Q$14</f>
        <v>2775.01</v>
      </c>
      <c r="U366" s="2" t="n">
        <f aca="false">[1]LFUp_Monthly!R$14</f>
        <v>3716</v>
      </c>
      <c r="V366" s="2" t="n">
        <f aca="false">[1]LFUp_Monthly!S$14</f>
        <v>3780.81</v>
      </c>
      <c r="W366" s="2" t="n">
        <f aca="false">[1]LFUp_Monthly!T$14</f>
        <v>2638.46</v>
      </c>
      <c r="X366" s="2" t="n">
        <f aca="false">[1]LFUp_Monthly!U$14</f>
        <v>2500.58</v>
      </c>
      <c r="Y366" s="2" t="n">
        <f aca="false">[1]LFUp_Monthly!V$14</f>
        <v>2576.24</v>
      </c>
      <c r="Z366" s="2" t="n">
        <f aca="false">[1]LFUp_Monthly!W$14</f>
        <v>2844.19</v>
      </c>
      <c r="AA366" s="2" t="n">
        <f aca="false">[1]LFUp_Monthly!X$14</f>
        <v>3037.65</v>
      </c>
      <c r="AB366" s="2" t="n">
        <f aca="false">[1]LFUp_Monthly!Y$14</f>
        <v>3065.09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Up_Monthly!B$14</f>
        <v>2480.51</v>
      </c>
      <c r="F367" s="2" t="n">
        <f aca="false">[1]LFUp_Monthly!C$14</f>
        <v>2754.12</v>
      </c>
      <c r="G367" s="2" t="n">
        <f aca="false">[1]LFUp_Monthly!D$14</f>
        <v>2448.01</v>
      </c>
      <c r="H367" s="2" t="n">
        <f aca="false">[1]LFUp_Monthly!E$14</f>
        <v>2505.89</v>
      </c>
      <c r="I367" s="2" t="n">
        <f aca="false">[1]LFUp_Monthly!F$14</f>
        <v>2506.43</v>
      </c>
      <c r="J367" s="2" t="n">
        <f aca="false">[1]LFUp_Monthly!G$14</f>
        <v>2817.23</v>
      </c>
      <c r="K367" s="2" t="n">
        <f aca="false">[1]LFUp_Monthly!H$14</f>
        <v>2984.66</v>
      </c>
      <c r="L367" s="2" t="n">
        <f aca="false">[1]LFUp_Monthly!I$14</f>
        <v>2637.87</v>
      </c>
      <c r="M367" s="2" t="n">
        <f aca="false">[1]LFUp_Monthly!J$14</f>
        <v>2811.51</v>
      </c>
      <c r="N367" s="2" t="n">
        <f aca="false">[1]LFUp_Monthly!K$14</f>
        <v>2957.18</v>
      </c>
      <c r="O367" s="2" t="n">
        <f aca="false">[1]LFUp_Monthly!L$14</f>
        <v>3069.04</v>
      </c>
      <c r="P367" s="2" t="n">
        <f aca="false">[1]LFUp_Monthly!M$14</f>
        <v>2895.5</v>
      </c>
      <c r="Q367" s="2" t="n">
        <f aca="false">[1]LFUp_Monthly!N$14</f>
        <v>2910.56</v>
      </c>
      <c r="R367" s="2" t="n">
        <f aca="false">[1]LFUp_Monthly!O$14</f>
        <v>2661.94</v>
      </c>
      <c r="S367" s="2" t="n">
        <f aca="false">[1]LFUp_Monthly!P$14</f>
        <v>3103.26</v>
      </c>
      <c r="T367" s="2" t="n">
        <f aca="false">[1]LFUp_Monthly!Q$14</f>
        <v>2775.01</v>
      </c>
      <c r="U367" s="2" t="n">
        <f aca="false">[1]LFUp_Monthly!R$14</f>
        <v>3716</v>
      </c>
      <c r="V367" s="2" t="n">
        <f aca="false">[1]LFUp_Monthly!S$14</f>
        <v>3780.81</v>
      </c>
      <c r="W367" s="2" t="n">
        <f aca="false">[1]LFUp_Monthly!T$14</f>
        <v>2638.46</v>
      </c>
      <c r="X367" s="2" t="n">
        <f aca="false">[1]LFUp_Monthly!U$14</f>
        <v>2500.58</v>
      </c>
      <c r="Y367" s="2" t="n">
        <f aca="false">[1]LFUp_Monthly!V$14</f>
        <v>2576.24</v>
      </c>
      <c r="Z367" s="2" t="n">
        <f aca="false">[1]LFUp_Monthly!W$14</f>
        <v>2844.19</v>
      </c>
      <c r="AA367" s="2" t="n">
        <f aca="false">[1]LFUp_Monthly!X$14</f>
        <v>3037.65</v>
      </c>
      <c r="AB367" s="2" t="n">
        <f aca="false">[1]LFUp_Monthly!Y$14</f>
        <v>3065.09</v>
      </c>
    </row>
    <row r="368" customFormat="false" ht="15" hidden="false" customHeight="false" outlineLevel="0" collapsed="false">
      <c r="A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O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725.03</v>
      </c>
      <c r="F2" s="2" t="n">
        <f aca="false">[1]LFDn_Monthly!C$3</f>
        <v>-2770.19</v>
      </c>
      <c r="G2" s="2" t="n">
        <f aca="false">[1]LFDn_Monthly!D$3</f>
        <v>-2550.23</v>
      </c>
      <c r="H2" s="2" t="n">
        <f aca="false">[1]LFDn_Monthly!E$3</f>
        <v>-2625.67</v>
      </c>
      <c r="I2" s="2" t="n">
        <f aca="false">[1]LFDn_Monthly!F$3</f>
        <v>-2727.74</v>
      </c>
      <c r="J2" s="2" t="n">
        <f aca="false">[1]LFDn_Monthly!G$3</f>
        <v>-2864.99</v>
      </c>
      <c r="K2" s="2" t="n">
        <f aca="false">[1]LFDn_Monthly!H$3</f>
        <v>-3205.03</v>
      </c>
      <c r="L2" s="2" t="n">
        <f aca="false">[1]LFDn_Monthly!I$3</f>
        <v>-2381.75</v>
      </c>
      <c r="M2" s="2" t="n">
        <f aca="false">[1]LFDn_Monthly!J$3</f>
        <v>-2590.99</v>
      </c>
      <c r="N2" s="2" t="n">
        <f aca="false">[1]LFDn_Monthly!K$3</f>
        <v>-2849.69</v>
      </c>
      <c r="O2" s="2" t="n">
        <f aca="false">[1]LFDn_Monthly!L$3</f>
        <v>-2863.28</v>
      </c>
      <c r="P2" s="2" t="n">
        <f aca="false">[1]LFDn_Monthly!M$3</f>
        <v>-3195.8</v>
      </c>
      <c r="Q2" s="2" t="n">
        <f aca="false">[1]LFDn_Monthly!N$3</f>
        <v>-2949.56</v>
      </c>
      <c r="R2" s="2" t="n">
        <f aca="false">[1]LFDn_Monthly!O$3</f>
        <v>-2917.65</v>
      </c>
      <c r="S2" s="2" t="n">
        <f aca="false">[1]LFDn_Monthly!P$3</f>
        <v>-2716.47</v>
      </c>
      <c r="T2" s="2" t="n">
        <f aca="false">[1]LFDn_Monthly!Q$3</f>
        <v>-3069.76</v>
      </c>
      <c r="U2" s="2" t="n">
        <f aca="false">[1]LFDn_Monthly!R$3</f>
        <v>-4397.32</v>
      </c>
      <c r="V2" s="2" t="n">
        <f aca="false">[1]LFDn_Monthly!S$3</f>
        <v>-4148.68</v>
      </c>
      <c r="W2" s="2" t="n">
        <f aca="false">[1]LFDn_Monthly!T$3</f>
        <v>-2558.6</v>
      </c>
      <c r="X2" s="2" t="n">
        <f aca="false">[1]LFDn_Monthly!U$3</f>
        <v>-2393.87</v>
      </c>
      <c r="Y2" s="2" t="n">
        <f aca="false">[1]LFDn_Monthly!V$3</f>
        <v>-2531.95</v>
      </c>
      <c r="Z2" s="2" t="n">
        <f aca="false">[1]LFDn_Monthly!W$3</f>
        <v>-2769.79</v>
      </c>
      <c r="AA2" s="2" t="n">
        <f aca="false">[1]LFDn_Monthly!X$3</f>
        <v>-3098.43</v>
      </c>
      <c r="AB2" s="2" t="n">
        <f aca="false">[1]LFDn_Monthly!Y$3</f>
        <v>-2780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725.03</v>
      </c>
      <c r="F3" s="2" t="n">
        <f aca="false">[1]LFDn_Monthly!C$3</f>
        <v>-2770.19</v>
      </c>
      <c r="G3" s="2" t="n">
        <f aca="false">[1]LFDn_Monthly!D$3</f>
        <v>-2550.23</v>
      </c>
      <c r="H3" s="2" t="n">
        <f aca="false">[1]LFDn_Monthly!E$3</f>
        <v>-2625.67</v>
      </c>
      <c r="I3" s="2" t="n">
        <f aca="false">[1]LFDn_Monthly!F$3</f>
        <v>-2727.74</v>
      </c>
      <c r="J3" s="2" t="n">
        <f aca="false">[1]LFDn_Monthly!G$3</f>
        <v>-2864.99</v>
      </c>
      <c r="K3" s="2" t="n">
        <f aca="false">[1]LFDn_Monthly!H$3</f>
        <v>-3205.03</v>
      </c>
      <c r="L3" s="2" t="n">
        <f aca="false">[1]LFDn_Monthly!I$3</f>
        <v>-2381.75</v>
      </c>
      <c r="M3" s="2" t="n">
        <f aca="false">[1]LFDn_Monthly!J$3</f>
        <v>-2590.99</v>
      </c>
      <c r="N3" s="2" t="n">
        <f aca="false">[1]LFDn_Monthly!K$3</f>
        <v>-2849.69</v>
      </c>
      <c r="O3" s="2" t="n">
        <f aca="false">[1]LFDn_Monthly!L$3</f>
        <v>-2863.28</v>
      </c>
      <c r="P3" s="2" t="n">
        <f aca="false">[1]LFDn_Monthly!M$3</f>
        <v>-3195.8</v>
      </c>
      <c r="Q3" s="2" t="n">
        <f aca="false">[1]LFDn_Monthly!N$3</f>
        <v>-2949.56</v>
      </c>
      <c r="R3" s="2" t="n">
        <f aca="false">[1]LFDn_Monthly!O$3</f>
        <v>-2917.65</v>
      </c>
      <c r="S3" s="2" t="n">
        <f aca="false">[1]LFDn_Monthly!P$3</f>
        <v>-2716.47</v>
      </c>
      <c r="T3" s="2" t="n">
        <f aca="false">[1]LFDn_Monthly!Q$3</f>
        <v>-3069.76</v>
      </c>
      <c r="U3" s="2" t="n">
        <f aca="false">[1]LFDn_Monthly!R$3</f>
        <v>-4397.32</v>
      </c>
      <c r="V3" s="2" t="n">
        <f aca="false">[1]LFDn_Monthly!S$3</f>
        <v>-4148.68</v>
      </c>
      <c r="W3" s="2" t="n">
        <f aca="false">[1]LFDn_Monthly!T$3</f>
        <v>-2558.6</v>
      </c>
      <c r="X3" s="2" t="n">
        <f aca="false">[1]LFDn_Monthly!U$3</f>
        <v>-2393.87</v>
      </c>
      <c r="Y3" s="2" t="n">
        <f aca="false">[1]LFDn_Monthly!V$3</f>
        <v>-2531.95</v>
      </c>
      <c r="Z3" s="2" t="n">
        <f aca="false">[1]LFDn_Monthly!W$3</f>
        <v>-2769.79</v>
      </c>
      <c r="AA3" s="2" t="n">
        <f aca="false">[1]LFDn_Monthly!X$3</f>
        <v>-3098.43</v>
      </c>
      <c r="AB3" s="2" t="n">
        <f aca="false">[1]LFDn_Monthly!Y$3</f>
        <v>-2780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725.03</v>
      </c>
      <c r="F4" s="2" t="n">
        <f aca="false">[1]LFDn_Monthly!C$3</f>
        <v>-2770.19</v>
      </c>
      <c r="G4" s="2" t="n">
        <f aca="false">[1]LFDn_Monthly!D$3</f>
        <v>-2550.23</v>
      </c>
      <c r="H4" s="2" t="n">
        <f aca="false">[1]LFDn_Monthly!E$3</f>
        <v>-2625.67</v>
      </c>
      <c r="I4" s="2" t="n">
        <f aca="false">[1]LFDn_Monthly!F$3</f>
        <v>-2727.74</v>
      </c>
      <c r="J4" s="2" t="n">
        <f aca="false">[1]LFDn_Monthly!G$3</f>
        <v>-2864.99</v>
      </c>
      <c r="K4" s="2" t="n">
        <f aca="false">[1]LFDn_Monthly!H$3</f>
        <v>-3205.03</v>
      </c>
      <c r="L4" s="2" t="n">
        <f aca="false">[1]LFDn_Monthly!I$3</f>
        <v>-2381.75</v>
      </c>
      <c r="M4" s="2" t="n">
        <f aca="false">[1]LFDn_Monthly!J$3</f>
        <v>-2590.99</v>
      </c>
      <c r="N4" s="2" t="n">
        <f aca="false">[1]LFDn_Monthly!K$3</f>
        <v>-2849.69</v>
      </c>
      <c r="O4" s="2" t="n">
        <f aca="false">[1]LFDn_Monthly!L$3</f>
        <v>-2863.28</v>
      </c>
      <c r="P4" s="2" t="n">
        <f aca="false">[1]LFDn_Monthly!M$3</f>
        <v>-3195.8</v>
      </c>
      <c r="Q4" s="2" t="n">
        <f aca="false">[1]LFDn_Monthly!N$3</f>
        <v>-2949.56</v>
      </c>
      <c r="R4" s="2" t="n">
        <f aca="false">[1]LFDn_Monthly!O$3</f>
        <v>-2917.65</v>
      </c>
      <c r="S4" s="2" t="n">
        <f aca="false">[1]LFDn_Monthly!P$3</f>
        <v>-2716.47</v>
      </c>
      <c r="T4" s="2" t="n">
        <f aca="false">[1]LFDn_Monthly!Q$3</f>
        <v>-3069.76</v>
      </c>
      <c r="U4" s="2" t="n">
        <f aca="false">[1]LFDn_Monthly!R$3</f>
        <v>-4397.32</v>
      </c>
      <c r="V4" s="2" t="n">
        <f aca="false">[1]LFDn_Monthly!S$3</f>
        <v>-4148.68</v>
      </c>
      <c r="W4" s="2" t="n">
        <f aca="false">[1]LFDn_Monthly!T$3</f>
        <v>-2558.6</v>
      </c>
      <c r="X4" s="2" t="n">
        <f aca="false">[1]LFDn_Monthly!U$3</f>
        <v>-2393.87</v>
      </c>
      <c r="Y4" s="2" t="n">
        <f aca="false">[1]LFDn_Monthly!V$3</f>
        <v>-2531.95</v>
      </c>
      <c r="Z4" s="2" t="n">
        <f aca="false">[1]LFDn_Monthly!W$3</f>
        <v>-2769.79</v>
      </c>
      <c r="AA4" s="2" t="n">
        <f aca="false">[1]LFDn_Monthly!X$3</f>
        <v>-3098.43</v>
      </c>
      <c r="AB4" s="2" t="n">
        <f aca="false">[1]LFDn_Monthly!Y$3</f>
        <v>-2780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725.03</v>
      </c>
      <c r="F5" s="2" t="n">
        <f aca="false">[1]LFDn_Monthly!C$3</f>
        <v>-2770.19</v>
      </c>
      <c r="G5" s="2" t="n">
        <f aca="false">[1]LFDn_Monthly!D$3</f>
        <v>-2550.23</v>
      </c>
      <c r="H5" s="2" t="n">
        <f aca="false">[1]LFDn_Monthly!E$3</f>
        <v>-2625.67</v>
      </c>
      <c r="I5" s="2" t="n">
        <f aca="false">[1]LFDn_Monthly!F$3</f>
        <v>-2727.74</v>
      </c>
      <c r="J5" s="2" t="n">
        <f aca="false">[1]LFDn_Monthly!G$3</f>
        <v>-2864.99</v>
      </c>
      <c r="K5" s="2" t="n">
        <f aca="false">[1]LFDn_Monthly!H$3</f>
        <v>-3205.03</v>
      </c>
      <c r="L5" s="2" t="n">
        <f aca="false">[1]LFDn_Monthly!I$3</f>
        <v>-2381.75</v>
      </c>
      <c r="M5" s="2" t="n">
        <f aca="false">[1]LFDn_Monthly!J$3</f>
        <v>-2590.99</v>
      </c>
      <c r="N5" s="2" t="n">
        <f aca="false">[1]LFDn_Monthly!K$3</f>
        <v>-2849.69</v>
      </c>
      <c r="O5" s="2" t="n">
        <f aca="false">[1]LFDn_Monthly!L$3</f>
        <v>-2863.28</v>
      </c>
      <c r="P5" s="2" t="n">
        <f aca="false">[1]LFDn_Monthly!M$3</f>
        <v>-3195.8</v>
      </c>
      <c r="Q5" s="2" t="n">
        <f aca="false">[1]LFDn_Monthly!N$3</f>
        <v>-2949.56</v>
      </c>
      <c r="R5" s="2" t="n">
        <f aca="false">[1]LFDn_Monthly!O$3</f>
        <v>-2917.65</v>
      </c>
      <c r="S5" s="2" t="n">
        <f aca="false">[1]LFDn_Monthly!P$3</f>
        <v>-2716.47</v>
      </c>
      <c r="T5" s="2" t="n">
        <f aca="false">[1]LFDn_Monthly!Q$3</f>
        <v>-3069.76</v>
      </c>
      <c r="U5" s="2" t="n">
        <f aca="false">[1]LFDn_Monthly!R$3</f>
        <v>-4397.32</v>
      </c>
      <c r="V5" s="2" t="n">
        <f aca="false">[1]LFDn_Monthly!S$3</f>
        <v>-4148.68</v>
      </c>
      <c r="W5" s="2" t="n">
        <f aca="false">[1]LFDn_Monthly!T$3</f>
        <v>-2558.6</v>
      </c>
      <c r="X5" s="2" t="n">
        <f aca="false">[1]LFDn_Monthly!U$3</f>
        <v>-2393.87</v>
      </c>
      <c r="Y5" s="2" t="n">
        <f aca="false">[1]LFDn_Monthly!V$3</f>
        <v>-2531.95</v>
      </c>
      <c r="Z5" s="2" t="n">
        <f aca="false">[1]LFDn_Monthly!W$3</f>
        <v>-2769.79</v>
      </c>
      <c r="AA5" s="2" t="n">
        <f aca="false">[1]LFDn_Monthly!X$3</f>
        <v>-3098.43</v>
      </c>
      <c r="AB5" s="2" t="n">
        <f aca="false">[1]LFDn_Monthly!Y$3</f>
        <v>-2780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725.03</v>
      </c>
      <c r="F6" s="2" t="n">
        <f aca="false">[1]LFDn_Monthly!C$3</f>
        <v>-2770.19</v>
      </c>
      <c r="G6" s="2" t="n">
        <f aca="false">[1]LFDn_Monthly!D$3</f>
        <v>-2550.23</v>
      </c>
      <c r="H6" s="2" t="n">
        <f aca="false">[1]LFDn_Monthly!E$3</f>
        <v>-2625.67</v>
      </c>
      <c r="I6" s="2" t="n">
        <f aca="false">[1]LFDn_Monthly!F$3</f>
        <v>-2727.74</v>
      </c>
      <c r="J6" s="2" t="n">
        <f aca="false">[1]LFDn_Monthly!G$3</f>
        <v>-2864.99</v>
      </c>
      <c r="K6" s="2" t="n">
        <f aca="false">[1]LFDn_Monthly!H$3</f>
        <v>-3205.03</v>
      </c>
      <c r="L6" s="2" t="n">
        <f aca="false">[1]LFDn_Monthly!I$3</f>
        <v>-2381.75</v>
      </c>
      <c r="M6" s="2" t="n">
        <f aca="false">[1]LFDn_Monthly!J$3</f>
        <v>-2590.99</v>
      </c>
      <c r="N6" s="2" t="n">
        <f aca="false">[1]LFDn_Monthly!K$3</f>
        <v>-2849.69</v>
      </c>
      <c r="O6" s="2" t="n">
        <f aca="false">[1]LFDn_Monthly!L$3</f>
        <v>-2863.28</v>
      </c>
      <c r="P6" s="2" t="n">
        <f aca="false">[1]LFDn_Monthly!M$3</f>
        <v>-3195.8</v>
      </c>
      <c r="Q6" s="2" t="n">
        <f aca="false">[1]LFDn_Monthly!N$3</f>
        <v>-2949.56</v>
      </c>
      <c r="R6" s="2" t="n">
        <f aca="false">[1]LFDn_Monthly!O$3</f>
        <v>-2917.65</v>
      </c>
      <c r="S6" s="2" t="n">
        <f aca="false">[1]LFDn_Monthly!P$3</f>
        <v>-2716.47</v>
      </c>
      <c r="T6" s="2" t="n">
        <f aca="false">[1]LFDn_Monthly!Q$3</f>
        <v>-3069.76</v>
      </c>
      <c r="U6" s="2" t="n">
        <f aca="false">[1]LFDn_Monthly!R$3</f>
        <v>-4397.32</v>
      </c>
      <c r="V6" s="2" t="n">
        <f aca="false">[1]LFDn_Monthly!S$3</f>
        <v>-4148.68</v>
      </c>
      <c r="W6" s="2" t="n">
        <f aca="false">[1]LFDn_Monthly!T$3</f>
        <v>-2558.6</v>
      </c>
      <c r="X6" s="2" t="n">
        <f aca="false">[1]LFDn_Monthly!U$3</f>
        <v>-2393.87</v>
      </c>
      <c r="Y6" s="2" t="n">
        <f aca="false">[1]LFDn_Monthly!V$3</f>
        <v>-2531.95</v>
      </c>
      <c r="Z6" s="2" t="n">
        <f aca="false">[1]LFDn_Monthly!W$3</f>
        <v>-2769.79</v>
      </c>
      <c r="AA6" s="2" t="n">
        <f aca="false">[1]LFDn_Monthly!X$3</f>
        <v>-3098.43</v>
      </c>
      <c r="AB6" s="2" t="n">
        <f aca="false">[1]LFDn_Monthly!Y$3</f>
        <v>-2780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725.03</v>
      </c>
      <c r="F7" s="2" t="n">
        <f aca="false">[1]LFDn_Monthly!C$3</f>
        <v>-2770.19</v>
      </c>
      <c r="G7" s="2" t="n">
        <f aca="false">[1]LFDn_Monthly!D$3</f>
        <v>-2550.23</v>
      </c>
      <c r="H7" s="2" t="n">
        <f aca="false">[1]LFDn_Monthly!E$3</f>
        <v>-2625.67</v>
      </c>
      <c r="I7" s="2" t="n">
        <f aca="false">[1]LFDn_Monthly!F$3</f>
        <v>-2727.74</v>
      </c>
      <c r="J7" s="2" t="n">
        <f aca="false">[1]LFDn_Monthly!G$3</f>
        <v>-2864.99</v>
      </c>
      <c r="K7" s="2" t="n">
        <f aca="false">[1]LFDn_Monthly!H$3</f>
        <v>-3205.03</v>
      </c>
      <c r="L7" s="2" t="n">
        <f aca="false">[1]LFDn_Monthly!I$3</f>
        <v>-2381.75</v>
      </c>
      <c r="M7" s="2" t="n">
        <f aca="false">[1]LFDn_Monthly!J$3</f>
        <v>-2590.99</v>
      </c>
      <c r="N7" s="2" t="n">
        <f aca="false">[1]LFDn_Monthly!K$3</f>
        <v>-2849.69</v>
      </c>
      <c r="O7" s="2" t="n">
        <f aca="false">[1]LFDn_Monthly!L$3</f>
        <v>-2863.28</v>
      </c>
      <c r="P7" s="2" t="n">
        <f aca="false">[1]LFDn_Monthly!M$3</f>
        <v>-3195.8</v>
      </c>
      <c r="Q7" s="2" t="n">
        <f aca="false">[1]LFDn_Monthly!N$3</f>
        <v>-2949.56</v>
      </c>
      <c r="R7" s="2" t="n">
        <f aca="false">[1]LFDn_Monthly!O$3</f>
        <v>-2917.65</v>
      </c>
      <c r="S7" s="2" t="n">
        <f aca="false">[1]LFDn_Monthly!P$3</f>
        <v>-2716.47</v>
      </c>
      <c r="T7" s="2" t="n">
        <f aca="false">[1]LFDn_Monthly!Q$3</f>
        <v>-3069.76</v>
      </c>
      <c r="U7" s="2" t="n">
        <f aca="false">[1]LFDn_Monthly!R$3</f>
        <v>-4397.32</v>
      </c>
      <c r="V7" s="2" t="n">
        <f aca="false">[1]LFDn_Monthly!S$3</f>
        <v>-4148.68</v>
      </c>
      <c r="W7" s="2" t="n">
        <f aca="false">[1]LFDn_Monthly!T$3</f>
        <v>-2558.6</v>
      </c>
      <c r="X7" s="2" t="n">
        <f aca="false">[1]LFDn_Monthly!U$3</f>
        <v>-2393.87</v>
      </c>
      <c r="Y7" s="2" t="n">
        <f aca="false">[1]LFDn_Monthly!V$3</f>
        <v>-2531.95</v>
      </c>
      <c r="Z7" s="2" t="n">
        <f aca="false">[1]LFDn_Monthly!W$3</f>
        <v>-2769.79</v>
      </c>
      <c r="AA7" s="2" t="n">
        <f aca="false">[1]LFDn_Monthly!X$3</f>
        <v>-3098.43</v>
      </c>
      <c r="AB7" s="2" t="n">
        <f aca="false">[1]LFDn_Monthly!Y$3</f>
        <v>-2780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725.03</v>
      </c>
      <c r="F8" s="2" t="n">
        <f aca="false">[1]LFDn_Monthly!C$3</f>
        <v>-2770.19</v>
      </c>
      <c r="G8" s="2" t="n">
        <f aca="false">[1]LFDn_Monthly!D$3</f>
        <v>-2550.23</v>
      </c>
      <c r="H8" s="2" t="n">
        <f aca="false">[1]LFDn_Monthly!E$3</f>
        <v>-2625.67</v>
      </c>
      <c r="I8" s="2" t="n">
        <f aca="false">[1]LFDn_Monthly!F$3</f>
        <v>-2727.74</v>
      </c>
      <c r="J8" s="2" t="n">
        <f aca="false">[1]LFDn_Monthly!G$3</f>
        <v>-2864.99</v>
      </c>
      <c r="K8" s="2" t="n">
        <f aca="false">[1]LFDn_Monthly!H$3</f>
        <v>-3205.03</v>
      </c>
      <c r="L8" s="2" t="n">
        <f aca="false">[1]LFDn_Monthly!I$3</f>
        <v>-2381.75</v>
      </c>
      <c r="M8" s="2" t="n">
        <f aca="false">[1]LFDn_Monthly!J$3</f>
        <v>-2590.99</v>
      </c>
      <c r="N8" s="2" t="n">
        <f aca="false">[1]LFDn_Monthly!K$3</f>
        <v>-2849.69</v>
      </c>
      <c r="O8" s="2" t="n">
        <f aca="false">[1]LFDn_Monthly!L$3</f>
        <v>-2863.28</v>
      </c>
      <c r="P8" s="2" t="n">
        <f aca="false">[1]LFDn_Monthly!M$3</f>
        <v>-3195.8</v>
      </c>
      <c r="Q8" s="2" t="n">
        <f aca="false">[1]LFDn_Monthly!N$3</f>
        <v>-2949.56</v>
      </c>
      <c r="R8" s="2" t="n">
        <f aca="false">[1]LFDn_Monthly!O$3</f>
        <v>-2917.65</v>
      </c>
      <c r="S8" s="2" t="n">
        <f aca="false">[1]LFDn_Monthly!P$3</f>
        <v>-2716.47</v>
      </c>
      <c r="T8" s="2" t="n">
        <f aca="false">[1]LFDn_Monthly!Q$3</f>
        <v>-3069.76</v>
      </c>
      <c r="U8" s="2" t="n">
        <f aca="false">[1]LFDn_Monthly!R$3</f>
        <v>-4397.32</v>
      </c>
      <c r="V8" s="2" t="n">
        <f aca="false">[1]LFDn_Monthly!S$3</f>
        <v>-4148.68</v>
      </c>
      <c r="W8" s="2" t="n">
        <f aca="false">[1]LFDn_Monthly!T$3</f>
        <v>-2558.6</v>
      </c>
      <c r="X8" s="2" t="n">
        <f aca="false">[1]LFDn_Monthly!U$3</f>
        <v>-2393.87</v>
      </c>
      <c r="Y8" s="2" t="n">
        <f aca="false">[1]LFDn_Monthly!V$3</f>
        <v>-2531.95</v>
      </c>
      <c r="Z8" s="2" t="n">
        <f aca="false">[1]LFDn_Monthly!W$3</f>
        <v>-2769.79</v>
      </c>
      <c r="AA8" s="2" t="n">
        <f aca="false">[1]LFDn_Monthly!X$3</f>
        <v>-3098.43</v>
      </c>
      <c r="AB8" s="2" t="n">
        <f aca="false">[1]LFDn_Monthly!Y$3</f>
        <v>-2780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725.03</v>
      </c>
      <c r="F9" s="2" t="n">
        <f aca="false">[1]LFDn_Monthly!C$3</f>
        <v>-2770.19</v>
      </c>
      <c r="G9" s="2" t="n">
        <f aca="false">[1]LFDn_Monthly!D$3</f>
        <v>-2550.23</v>
      </c>
      <c r="H9" s="2" t="n">
        <f aca="false">[1]LFDn_Monthly!E$3</f>
        <v>-2625.67</v>
      </c>
      <c r="I9" s="2" t="n">
        <f aca="false">[1]LFDn_Monthly!F$3</f>
        <v>-2727.74</v>
      </c>
      <c r="J9" s="2" t="n">
        <f aca="false">[1]LFDn_Monthly!G$3</f>
        <v>-2864.99</v>
      </c>
      <c r="K9" s="2" t="n">
        <f aca="false">[1]LFDn_Monthly!H$3</f>
        <v>-3205.03</v>
      </c>
      <c r="L9" s="2" t="n">
        <f aca="false">[1]LFDn_Monthly!I$3</f>
        <v>-2381.75</v>
      </c>
      <c r="M9" s="2" t="n">
        <f aca="false">[1]LFDn_Monthly!J$3</f>
        <v>-2590.99</v>
      </c>
      <c r="N9" s="2" t="n">
        <f aca="false">[1]LFDn_Monthly!K$3</f>
        <v>-2849.69</v>
      </c>
      <c r="O9" s="2" t="n">
        <f aca="false">[1]LFDn_Monthly!L$3</f>
        <v>-2863.28</v>
      </c>
      <c r="P9" s="2" t="n">
        <f aca="false">[1]LFDn_Monthly!M$3</f>
        <v>-3195.8</v>
      </c>
      <c r="Q9" s="2" t="n">
        <f aca="false">[1]LFDn_Monthly!N$3</f>
        <v>-2949.56</v>
      </c>
      <c r="R9" s="2" t="n">
        <f aca="false">[1]LFDn_Monthly!O$3</f>
        <v>-2917.65</v>
      </c>
      <c r="S9" s="2" t="n">
        <f aca="false">[1]LFDn_Monthly!P$3</f>
        <v>-2716.47</v>
      </c>
      <c r="T9" s="2" t="n">
        <f aca="false">[1]LFDn_Monthly!Q$3</f>
        <v>-3069.76</v>
      </c>
      <c r="U9" s="2" t="n">
        <f aca="false">[1]LFDn_Monthly!R$3</f>
        <v>-4397.32</v>
      </c>
      <c r="V9" s="2" t="n">
        <f aca="false">[1]LFDn_Monthly!S$3</f>
        <v>-4148.68</v>
      </c>
      <c r="W9" s="2" t="n">
        <f aca="false">[1]LFDn_Monthly!T$3</f>
        <v>-2558.6</v>
      </c>
      <c r="X9" s="2" t="n">
        <f aca="false">[1]LFDn_Monthly!U$3</f>
        <v>-2393.87</v>
      </c>
      <c r="Y9" s="2" t="n">
        <f aca="false">[1]LFDn_Monthly!V$3</f>
        <v>-2531.95</v>
      </c>
      <c r="Z9" s="2" t="n">
        <f aca="false">[1]LFDn_Monthly!W$3</f>
        <v>-2769.79</v>
      </c>
      <c r="AA9" s="2" t="n">
        <f aca="false">[1]LFDn_Monthly!X$3</f>
        <v>-3098.43</v>
      </c>
      <c r="AB9" s="2" t="n">
        <f aca="false">[1]LFDn_Monthly!Y$3</f>
        <v>-2780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725.03</v>
      </c>
      <c r="F10" s="2" t="n">
        <f aca="false">[1]LFDn_Monthly!C$3</f>
        <v>-2770.19</v>
      </c>
      <c r="G10" s="2" t="n">
        <f aca="false">[1]LFDn_Monthly!D$3</f>
        <v>-2550.23</v>
      </c>
      <c r="H10" s="2" t="n">
        <f aca="false">[1]LFDn_Monthly!E$3</f>
        <v>-2625.67</v>
      </c>
      <c r="I10" s="2" t="n">
        <f aca="false">[1]LFDn_Monthly!F$3</f>
        <v>-2727.74</v>
      </c>
      <c r="J10" s="2" t="n">
        <f aca="false">[1]LFDn_Monthly!G$3</f>
        <v>-2864.99</v>
      </c>
      <c r="K10" s="2" t="n">
        <f aca="false">[1]LFDn_Monthly!H$3</f>
        <v>-3205.03</v>
      </c>
      <c r="L10" s="2" t="n">
        <f aca="false">[1]LFDn_Monthly!I$3</f>
        <v>-2381.75</v>
      </c>
      <c r="M10" s="2" t="n">
        <f aca="false">[1]LFDn_Monthly!J$3</f>
        <v>-2590.99</v>
      </c>
      <c r="N10" s="2" t="n">
        <f aca="false">[1]LFDn_Monthly!K$3</f>
        <v>-2849.69</v>
      </c>
      <c r="O10" s="2" t="n">
        <f aca="false">[1]LFDn_Monthly!L$3</f>
        <v>-2863.28</v>
      </c>
      <c r="P10" s="2" t="n">
        <f aca="false">[1]LFDn_Monthly!M$3</f>
        <v>-3195.8</v>
      </c>
      <c r="Q10" s="2" t="n">
        <f aca="false">[1]LFDn_Monthly!N$3</f>
        <v>-2949.56</v>
      </c>
      <c r="R10" s="2" t="n">
        <f aca="false">[1]LFDn_Monthly!O$3</f>
        <v>-2917.65</v>
      </c>
      <c r="S10" s="2" t="n">
        <f aca="false">[1]LFDn_Monthly!P$3</f>
        <v>-2716.47</v>
      </c>
      <c r="T10" s="2" t="n">
        <f aca="false">[1]LFDn_Monthly!Q$3</f>
        <v>-3069.76</v>
      </c>
      <c r="U10" s="2" t="n">
        <f aca="false">[1]LFDn_Monthly!R$3</f>
        <v>-4397.32</v>
      </c>
      <c r="V10" s="2" t="n">
        <f aca="false">[1]LFDn_Monthly!S$3</f>
        <v>-4148.68</v>
      </c>
      <c r="W10" s="2" t="n">
        <f aca="false">[1]LFDn_Monthly!T$3</f>
        <v>-2558.6</v>
      </c>
      <c r="X10" s="2" t="n">
        <f aca="false">[1]LFDn_Monthly!U$3</f>
        <v>-2393.87</v>
      </c>
      <c r="Y10" s="2" t="n">
        <f aca="false">[1]LFDn_Monthly!V$3</f>
        <v>-2531.95</v>
      </c>
      <c r="Z10" s="2" t="n">
        <f aca="false">[1]LFDn_Monthly!W$3</f>
        <v>-2769.79</v>
      </c>
      <c r="AA10" s="2" t="n">
        <f aca="false">[1]LFDn_Monthly!X$3</f>
        <v>-3098.43</v>
      </c>
      <c r="AB10" s="2" t="n">
        <f aca="false">[1]LFDn_Monthly!Y$3</f>
        <v>-2780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725.03</v>
      </c>
      <c r="F11" s="2" t="n">
        <f aca="false">[1]LFDn_Monthly!C$3</f>
        <v>-2770.19</v>
      </c>
      <c r="G11" s="2" t="n">
        <f aca="false">[1]LFDn_Monthly!D$3</f>
        <v>-2550.23</v>
      </c>
      <c r="H11" s="2" t="n">
        <f aca="false">[1]LFDn_Monthly!E$3</f>
        <v>-2625.67</v>
      </c>
      <c r="I11" s="2" t="n">
        <f aca="false">[1]LFDn_Monthly!F$3</f>
        <v>-2727.74</v>
      </c>
      <c r="J11" s="2" t="n">
        <f aca="false">[1]LFDn_Monthly!G$3</f>
        <v>-2864.99</v>
      </c>
      <c r="K11" s="2" t="n">
        <f aca="false">[1]LFDn_Monthly!H$3</f>
        <v>-3205.03</v>
      </c>
      <c r="L11" s="2" t="n">
        <f aca="false">[1]LFDn_Monthly!I$3</f>
        <v>-2381.75</v>
      </c>
      <c r="M11" s="2" t="n">
        <f aca="false">[1]LFDn_Monthly!J$3</f>
        <v>-2590.99</v>
      </c>
      <c r="N11" s="2" t="n">
        <f aca="false">[1]LFDn_Monthly!K$3</f>
        <v>-2849.69</v>
      </c>
      <c r="O11" s="2" t="n">
        <f aca="false">[1]LFDn_Monthly!L$3</f>
        <v>-2863.28</v>
      </c>
      <c r="P11" s="2" t="n">
        <f aca="false">[1]LFDn_Monthly!M$3</f>
        <v>-3195.8</v>
      </c>
      <c r="Q11" s="2" t="n">
        <f aca="false">[1]LFDn_Monthly!N$3</f>
        <v>-2949.56</v>
      </c>
      <c r="R11" s="2" t="n">
        <f aca="false">[1]LFDn_Monthly!O$3</f>
        <v>-2917.65</v>
      </c>
      <c r="S11" s="2" t="n">
        <f aca="false">[1]LFDn_Monthly!P$3</f>
        <v>-2716.47</v>
      </c>
      <c r="T11" s="2" t="n">
        <f aca="false">[1]LFDn_Monthly!Q$3</f>
        <v>-3069.76</v>
      </c>
      <c r="U11" s="2" t="n">
        <f aca="false">[1]LFDn_Monthly!R$3</f>
        <v>-4397.32</v>
      </c>
      <c r="V11" s="2" t="n">
        <f aca="false">[1]LFDn_Monthly!S$3</f>
        <v>-4148.68</v>
      </c>
      <c r="W11" s="2" t="n">
        <f aca="false">[1]LFDn_Monthly!T$3</f>
        <v>-2558.6</v>
      </c>
      <c r="X11" s="2" t="n">
        <f aca="false">[1]LFDn_Monthly!U$3</f>
        <v>-2393.87</v>
      </c>
      <c r="Y11" s="2" t="n">
        <f aca="false">[1]LFDn_Monthly!V$3</f>
        <v>-2531.95</v>
      </c>
      <c r="Z11" s="2" t="n">
        <f aca="false">[1]LFDn_Monthly!W$3</f>
        <v>-2769.79</v>
      </c>
      <c r="AA11" s="2" t="n">
        <f aca="false">[1]LFDn_Monthly!X$3</f>
        <v>-3098.43</v>
      </c>
      <c r="AB11" s="2" t="n">
        <f aca="false">[1]LFDn_Monthly!Y$3</f>
        <v>-2780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725.03</v>
      </c>
      <c r="F12" s="2" t="n">
        <f aca="false">[1]LFDn_Monthly!C$3</f>
        <v>-2770.19</v>
      </c>
      <c r="G12" s="2" t="n">
        <f aca="false">[1]LFDn_Monthly!D$3</f>
        <v>-2550.23</v>
      </c>
      <c r="H12" s="2" t="n">
        <f aca="false">[1]LFDn_Monthly!E$3</f>
        <v>-2625.67</v>
      </c>
      <c r="I12" s="2" t="n">
        <f aca="false">[1]LFDn_Monthly!F$3</f>
        <v>-2727.74</v>
      </c>
      <c r="J12" s="2" t="n">
        <f aca="false">[1]LFDn_Monthly!G$3</f>
        <v>-2864.99</v>
      </c>
      <c r="K12" s="2" t="n">
        <f aca="false">[1]LFDn_Monthly!H$3</f>
        <v>-3205.03</v>
      </c>
      <c r="L12" s="2" t="n">
        <f aca="false">[1]LFDn_Monthly!I$3</f>
        <v>-2381.75</v>
      </c>
      <c r="M12" s="2" t="n">
        <f aca="false">[1]LFDn_Monthly!J$3</f>
        <v>-2590.99</v>
      </c>
      <c r="N12" s="2" t="n">
        <f aca="false">[1]LFDn_Monthly!K$3</f>
        <v>-2849.69</v>
      </c>
      <c r="O12" s="2" t="n">
        <f aca="false">[1]LFDn_Monthly!L$3</f>
        <v>-2863.28</v>
      </c>
      <c r="P12" s="2" t="n">
        <f aca="false">[1]LFDn_Monthly!M$3</f>
        <v>-3195.8</v>
      </c>
      <c r="Q12" s="2" t="n">
        <f aca="false">[1]LFDn_Monthly!N$3</f>
        <v>-2949.56</v>
      </c>
      <c r="R12" s="2" t="n">
        <f aca="false">[1]LFDn_Monthly!O$3</f>
        <v>-2917.65</v>
      </c>
      <c r="S12" s="2" t="n">
        <f aca="false">[1]LFDn_Monthly!P$3</f>
        <v>-2716.47</v>
      </c>
      <c r="T12" s="2" t="n">
        <f aca="false">[1]LFDn_Monthly!Q$3</f>
        <v>-3069.76</v>
      </c>
      <c r="U12" s="2" t="n">
        <f aca="false">[1]LFDn_Monthly!R$3</f>
        <v>-4397.32</v>
      </c>
      <c r="V12" s="2" t="n">
        <f aca="false">[1]LFDn_Monthly!S$3</f>
        <v>-4148.68</v>
      </c>
      <c r="W12" s="2" t="n">
        <f aca="false">[1]LFDn_Monthly!T$3</f>
        <v>-2558.6</v>
      </c>
      <c r="X12" s="2" t="n">
        <f aca="false">[1]LFDn_Monthly!U$3</f>
        <v>-2393.87</v>
      </c>
      <c r="Y12" s="2" t="n">
        <f aca="false">[1]LFDn_Monthly!V$3</f>
        <v>-2531.95</v>
      </c>
      <c r="Z12" s="2" t="n">
        <f aca="false">[1]LFDn_Monthly!W$3</f>
        <v>-2769.79</v>
      </c>
      <c r="AA12" s="2" t="n">
        <f aca="false">[1]LFDn_Monthly!X$3</f>
        <v>-3098.43</v>
      </c>
      <c r="AB12" s="2" t="n">
        <f aca="false">[1]LFDn_Monthly!Y$3</f>
        <v>-2780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725.03</v>
      </c>
      <c r="F13" s="2" t="n">
        <f aca="false">[1]LFDn_Monthly!C$3</f>
        <v>-2770.19</v>
      </c>
      <c r="G13" s="2" t="n">
        <f aca="false">[1]LFDn_Monthly!D$3</f>
        <v>-2550.23</v>
      </c>
      <c r="H13" s="2" t="n">
        <f aca="false">[1]LFDn_Monthly!E$3</f>
        <v>-2625.67</v>
      </c>
      <c r="I13" s="2" t="n">
        <f aca="false">[1]LFDn_Monthly!F$3</f>
        <v>-2727.74</v>
      </c>
      <c r="J13" s="2" t="n">
        <f aca="false">[1]LFDn_Monthly!G$3</f>
        <v>-2864.99</v>
      </c>
      <c r="K13" s="2" t="n">
        <f aca="false">[1]LFDn_Monthly!H$3</f>
        <v>-3205.03</v>
      </c>
      <c r="L13" s="2" t="n">
        <f aca="false">[1]LFDn_Monthly!I$3</f>
        <v>-2381.75</v>
      </c>
      <c r="M13" s="2" t="n">
        <f aca="false">[1]LFDn_Monthly!J$3</f>
        <v>-2590.99</v>
      </c>
      <c r="N13" s="2" t="n">
        <f aca="false">[1]LFDn_Monthly!K$3</f>
        <v>-2849.69</v>
      </c>
      <c r="O13" s="2" t="n">
        <f aca="false">[1]LFDn_Monthly!L$3</f>
        <v>-2863.28</v>
      </c>
      <c r="P13" s="2" t="n">
        <f aca="false">[1]LFDn_Monthly!M$3</f>
        <v>-3195.8</v>
      </c>
      <c r="Q13" s="2" t="n">
        <f aca="false">[1]LFDn_Monthly!N$3</f>
        <v>-2949.56</v>
      </c>
      <c r="R13" s="2" t="n">
        <f aca="false">[1]LFDn_Monthly!O$3</f>
        <v>-2917.65</v>
      </c>
      <c r="S13" s="2" t="n">
        <f aca="false">[1]LFDn_Monthly!P$3</f>
        <v>-2716.47</v>
      </c>
      <c r="T13" s="2" t="n">
        <f aca="false">[1]LFDn_Monthly!Q$3</f>
        <v>-3069.76</v>
      </c>
      <c r="U13" s="2" t="n">
        <f aca="false">[1]LFDn_Monthly!R$3</f>
        <v>-4397.32</v>
      </c>
      <c r="V13" s="2" t="n">
        <f aca="false">[1]LFDn_Monthly!S$3</f>
        <v>-4148.68</v>
      </c>
      <c r="W13" s="2" t="n">
        <f aca="false">[1]LFDn_Monthly!T$3</f>
        <v>-2558.6</v>
      </c>
      <c r="X13" s="2" t="n">
        <f aca="false">[1]LFDn_Monthly!U$3</f>
        <v>-2393.87</v>
      </c>
      <c r="Y13" s="2" t="n">
        <f aca="false">[1]LFDn_Monthly!V$3</f>
        <v>-2531.95</v>
      </c>
      <c r="Z13" s="2" t="n">
        <f aca="false">[1]LFDn_Monthly!W$3</f>
        <v>-2769.79</v>
      </c>
      <c r="AA13" s="2" t="n">
        <f aca="false">[1]LFDn_Monthly!X$3</f>
        <v>-3098.43</v>
      </c>
      <c r="AB13" s="2" t="n">
        <f aca="false">[1]LFDn_Monthly!Y$3</f>
        <v>-2780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725.03</v>
      </c>
      <c r="F14" s="2" t="n">
        <f aca="false">[1]LFDn_Monthly!C$3</f>
        <v>-2770.19</v>
      </c>
      <c r="G14" s="2" t="n">
        <f aca="false">[1]LFDn_Monthly!D$3</f>
        <v>-2550.23</v>
      </c>
      <c r="H14" s="2" t="n">
        <f aca="false">[1]LFDn_Monthly!E$3</f>
        <v>-2625.67</v>
      </c>
      <c r="I14" s="2" t="n">
        <f aca="false">[1]LFDn_Monthly!F$3</f>
        <v>-2727.74</v>
      </c>
      <c r="J14" s="2" t="n">
        <f aca="false">[1]LFDn_Monthly!G$3</f>
        <v>-2864.99</v>
      </c>
      <c r="K14" s="2" t="n">
        <f aca="false">[1]LFDn_Monthly!H$3</f>
        <v>-3205.03</v>
      </c>
      <c r="L14" s="2" t="n">
        <f aca="false">[1]LFDn_Monthly!I$3</f>
        <v>-2381.75</v>
      </c>
      <c r="M14" s="2" t="n">
        <f aca="false">[1]LFDn_Monthly!J$3</f>
        <v>-2590.99</v>
      </c>
      <c r="N14" s="2" t="n">
        <f aca="false">[1]LFDn_Monthly!K$3</f>
        <v>-2849.69</v>
      </c>
      <c r="O14" s="2" t="n">
        <f aca="false">[1]LFDn_Monthly!L$3</f>
        <v>-2863.28</v>
      </c>
      <c r="P14" s="2" t="n">
        <f aca="false">[1]LFDn_Monthly!M$3</f>
        <v>-3195.8</v>
      </c>
      <c r="Q14" s="2" t="n">
        <f aca="false">[1]LFDn_Monthly!N$3</f>
        <v>-2949.56</v>
      </c>
      <c r="R14" s="2" t="n">
        <f aca="false">[1]LFDn_Monthly!O$3</f>
        <v>-2917.65</v>
      </c>
      <c r="S14" s="2" t="n">
        <f aca="false">[1]LFDn_Monthly!P$3</f>
        <v>-2716.47</v>
      </c>
      <c r="T14" s="2" t="n">
        <f aca="false">[1]LFDn_Monthly!Q$3</f>
        <v>-3069.76</v>
      </c>
      <c r="U14" s="2" t="n">
        <f aca="false">[1]LFDn_Monthly!R$3</f>
        <v>-4397.32</v>
      </c>
      <c r="V14" s="2" t="n">
        <f aca="false">[1]LFDn_Monthly!S$3</f>
        <v>-4148.68</v>
      </c>
      <c r="W14" s="2" t="n">
        <f aca="false">[1]LFDn_Monthly!T$3</f>
        <v>-2558.6</v>
      </c>
      <c r="X14" s="2" t="n">
        <f aca="false">[1]LFDn_Monthly!U$3</f>
        <v>-2393.87</v>
      </c>
      <c r="Y14" s="2" t="n">
        <f aca="false">[1]LFDn_Monthly!V$3</f>
        <v>-2531.95</v>
      </c>
      <c r="Z14" s="2" t="n">
        <f aca="false">[1]LFDn_Monthly!W$3</f>
        <v>-2769.79</v>
      </c>
      <c r="AA14" s="2" t="n">
        <f aca="false">[1]LFDn_Monthly!X$3</f>
        <v>-3098.43</v>
      </c>
      <c r="AB14" s="2" t="n">
        <f aca="false">[1]LFDn_Monthly!Y$3</f>
        <v>-2780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725.03</v>
      </c>
      <c r="F15" s="2" t="n">
        <f aca="false">[1]LFDn_Monthly!C$3</f>
        <v>-2770.19</v>
      </c>
      <c r="G15" s="2" t="n">
        <f aca="false">[1]LFDn_Monthly!D$3</f>
        <v>-2550.23</v>
      </c>
      <c r="H15" s="2" t="n">
        <f aca="false">[1]LFDn_Monthly!E$3</f>
        <v>-2625.67</v>
      </c>
      <c r="I15" s="2" t="n">
        <f aca="false">[1]LFDn_Monthly!F$3</f>
        <v>-2727.74</v>
      </c>
      <c r="J15" s="2" t="n">
        <f aca="false">[1]LFDn_Monthly!G$3</f>
        <v>-2864.99</v>
      </c>
      <c r="K15" s="2" t="n">
        <f aca="false">[1]LFDn_Monthly!H$3</f>
        <v>-3205.03</v>
      </c>
      <c r="L15" s="2" t="n">
        <f aca="false">[1]LFDn_Monthly!I$3</f>
        <v>-2381.75</v>
      </c>
      <c r="M15" s="2" t="n">
        <f aca="false">[1]LFDn_Monthly!J$3</f>
        <v>-2590.99</v>
      </c>
      <c r="N15" s="2" t="n">
        <f aca="false">[1]LFDn_Monthly!K$3</f>
        <v>-2849.69</v>
      </c>
      <c r="O15" s="2" t="n">
        <f aca="false">[1]LFDn_Monthly!L$3</f>
        <v>-2863.28</v>
      </c>
      <c r="P15" s="2" t="n">
        <f aca="false">[1]LFDn_Monthly!M$3</f>
        <v>-3195.8</v>
      </c>
      <c r="Q15" s="2" t="n">
        <f aca="false">[1]LFDn_Monthly!N$3</f>
        <v>-2949.56</v>
      </c>
      <c r="R15" s="2" t="n">
        <f aca="false">[1]LFDn_Monthly!O$3</f>
        <v>-2917.65</v>
      </c>
      <c r="S15" s="2" t="n">
        <f aca="false">[1]LFDn_Monthly!P$3</f>
        <v>-2716.47</v>
      </c>
      <c r="T15" s="2" t="n">
        <f aca="false">[1]LFDn_Monthly!Q$3</f>
        <v>-3069.76</v>
      </c>
      <c r="U15" s="2" t="n">
        <f aca="false">[1]LFDn_Monthly!R$3</f>
        <v>-4397.32</v>
      </c>
      <c r="V15" s="2" t="n">
        <f aca="false">[1]LFDn_Monthly!S$3</f>
        <v>-4148.68</v>
      </c>
      <c r="W15" s="2" t="n">
        <f aca="false">[1]LFDn_Monthly!T$3</f>
        <v>-2558.6</v>
      </c>
      <c r="X15" s="2" t="n">
        <f aca="false">[1]LFDn_Monthly!U$3</f>
        <v>-2393.87</v>
      </c>
      <c r="Y15" s="2" t="n">
        <f aca="false">[1]LFDn_Monthly!V$3</f>
        <v>-2531.95</v>
      </c>
      <c r="Z15" s="2" t="n">
        <f aca="false">[1]LFDn_Monthly!W$3</f>
        <v>-2769.79</v>
      </c>
      <c r="AA15" s="2" t="n">
        <f aca="false">[1]LFDn_Monthly!X$3</f>
        <v>-3098.43</v>
      </c>
      <c r="AB15" s="2" t="n">
        <f aca="false">[1]LFDn_Monthly!Y$3</f>
        <v>-2780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725.03</v>
      </c>
      <c r="F16" s="2" t="n">
        <f aca="false">[1]LFDn_Monthly!C$3</f>
        <v>-2770.19</v>
      </c>
      <c r="G16" s="2" t="n">
        <f aca="false">[1]LFDn_Monthly!D$3</f>
        <v>-2550.23</v>
      </c>
      <c r="H16" s="2" t="n">
        <f aca="false">[1]LFDn_Monthly!E$3</f>
        <v>-2625.67</v>
      </c>
      <c r="I16" s="2" t="n">
        <f aca="false">[1]LFDn_Monthly!F$3</f>
        <v>-2727.74</v>
      </c>
      <c r="J16" s="2" t="n">
        <f aca="false">[1]LFDn_Monthly!G$3</f>
        <v>-2864.99</v>
      </c>
      <c r="K16" s="2" t="n">
        <f aca="false">[1]LFDn_Monthly!H$3</f>
        <v>-3205.03</v>
      </c>
      <c r="L16" s="2" t="n">
        <f aca="false">[1]LFDn_Monthly!I$3</f>
        <v>-2381.75</v>
      </c>
      <c r="M16" s="2" t="n">
        <f aca="false">[1]LFDn_Monthly!J$3</f>
        <v>-2590.99</v>
      </c>
      <c r="N16" s="2" t="n">
        <f aca="false">[1]LFDn_Monthly!K$3</f>
        <v>-2849.69</v>
      </c>
      <c r="O16" s="2" t="n">
        <f aca="false">[1]LFDn_Monthly!L$3</f>
        <v>-2863.28</v>
      </c>
      <c r="P16" s="2" t="n">
        <f aca="false">[1]LFDn_Monthly!M$3</f>
        <v>-3195.8</v>
      </c>
      <c r="Q16" s="2" t="n">
        <f aca="false">[1]LFDn_Monthly!N$3</f>
        <v>-2949.56</v>
      </c>
      <c r="R16" s="2" t="n">
        <f aca="false">[1]LFDn_Monthly!O$3</f>
        <v>-2917.65</v>
      </c>
      <c r="S16" s="2" t="n">
        <f aca="false">[1]LFDn_Monthly!P$3</f>
        <v>-2716.47</v>
      </c>
      <c r="T16" s="2" t="n">
        <f aca="false">[1]LFDn_Monthly!Q$3</f>
        <v>-3069.76</v>
      </c>
      <c r="U16" s="2" t="n">
        <f aca="false">[1]LFDn_Monthly!R$3</f>
        <v>-4397.32</v>
      </c>
      <c r="V16" s="2" t="n">
        <f aca="false">[1]LFDn_Monthly!S$3</f>
        <v>-4148.68</v>
      </c>
      <c r="W16" s="2" t="n">
        <f aca="false">[1]LFDn_Monthly!T$3</f>
        <v>-2558.6</v>
      </c>
      <c r="X16" s="2" t="n">
        <f aca="false">[1]LFDn_Monthly!U$3</f>
        <v>-2393.87</v>
      </c>
      <c r="Y16" s="2" t="n">
        <f aca="false">[1]LFDn_Monthly!V$3</f>
        <v>-2531.95</v>
      </c>
      <c r="Z16" s="2" t="n">
        <f aca="false">[1]LFDn_Monthly!W$3</f>
        <v>-2769.79</v>
      </c>
      <c r="AA16" s="2" t="n">
        <f aca="false">[1]LFDn_Monthly!X$3</f>
        <v>-3098.43</v>
      </c>
      <c r="AB16" s="2" t="n">
        <f aca="false">[1]LFDn_Monthly!Y$3</f>
        <v>-2780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725.03</v>
      </c>
      <c r="F17" s="2" t="n">
        <f aca="false">[1]LFDn_Monthly!C$3</f>
        <v>-2770.19</v>
      </c>
      <c r="G17" s="2" t="n">
        <f aca="false">[1]LFDn_Monthly!D$3</f>
        <v>-2550.23</v>
      </c>
      <c r="H17" s="2" t="n">
        <f aca="false">[1]LFDn_Monthly!E$3</f>
        <v>-2625.67</v>
      </c>
      <c r="I17" s="2" t="n">
        <f aca="false">[1]LFDn_Monthly!F$3</f>
        <v>-2727.74</v>
      </c>
      <c r="J17" s="2" t="n">
        <f aca="false">[1]LFDn_Monthly!G$3</f>
        <v>-2864.99</v>
      </c>
      <c r="K17" s="2" t="n">
        <f aca="false">[1]LFDn_Monthly!H$3</f>
        <v>-3205.03</v>
      </c>
      <c r="L17" s="2" t="n">
        <f aca="false">[1]LFDn_Monthly!I$3</f>
        <v>-2381.75</v>
      </c>
      <c r="M17" s="2" t="n">
        <f aca="false">[1]LFDn_Monthly!J$3</f>
        <v>-2590.99</v>
      </c>
      <c r="N17" s="2" t="n">
        <f aca="false">[1]LFDn_Monthly!K$3</f>
        <v>-2849.69</v>
      </c>
      <c r="O17" s="2" t="n">
        <f aca="false">[1]LFDn_Monthly!L$3</f>
        <v>-2863.28</v>
      </c>
      <c r="P17" s="2" t="n">
        <f aca="false">[1]LFDn_Monthly!M$3</f>
        <v>-3195.8</v>
      </c>
      <c r="Q17" s="2" t="n">
        <f aca="false">[1]LFDn_Monthly!N$3</f>
        <v>-2949.56</v>
      </c>
      <c r="R17" s="2" t="n">
        <f aca="false">[1]LFDn_Monthly!O$3</f>
        <v>-2917.65</v>
      </c>
      <c r="S17" s="2" t="n">
        <f aca="false">[1]LFDn_Monthly!P$3</f>
        <v>-2716.47</v>
      </c>
      <c r="T17" s="2" t="n">
        <f aca="false">[1]LFDn_Monthly!Q$3</f>
        <v>-3069.76</v>
      </c>
      <c r="U17" s="2" t="n">
        <f aca="false">[1]LFDn_Monthly!R$3</f>
        <v>-4397.32</v>
      </c>
      <c r="V17" s="2" t="n">
        <f aca="false">[1]LFDn_Monthly!S$3</f>
        <v>-4148.68</v>
      </c>
      <c r="W17" s="2" t="n">
        <f aca="false">[1]LFDn_Monthly!T$3</f>
        <v>-2558.6</v>
      </c>
      <c r="X17" s="2" t="n">
        <f aca="false">[1]LFDn_Monthly!U$3</f>
        <v>-2393.87</v>
      </c>
      <c r="Y17" s="2" t="n">
        <f aca="false">[1]LFDn_Monthly!V$3</f>
        <v>-2531.95</v>
      </c>
      <c r="Z17" s="2" t="n">
        <f aca="false">[1]LFDn_Monthly!W$3</f>
        <v>-2769.79</v>
      </c>
      <c r="AA17" s="2" t="n">
        <f aca="false">[1]LFDn_Monthly!X$3</f>
        <v>-3098.43</v>
      </c>
      <c r="AB17" s="2" t="n">
        <f aca="false">[1]LFDn_Monthly!Y$3</f>
        <v>-2780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725.03</v>
      </c>
      <c r="F18" s="2" t="n">
        <f aca="false">[1]LFDn_Monthly!C$3</f>
        <v>-2770.19</v>
      </c>
      <c r="G18" s="2" t="n">
        <f aca="false">[1]LFDn_Monthly!D$3</f>
        <v>-2550.23</v>
      </c>
      <c r="H18" s="2" t="n">
        <f aca="false">[1]LFDn_Monthly!E$3</f>
        <v>-2625.67</v>
      </c>
      <c r="I18" s="2" t="n">
        <f aca="false">[1]LFDn_Monthly!F$3</f>
        <v>-2727.74</v>
      </c>
      <c r="J18" s="2" t="n">
        <f aca="false">[1]LFDn_Monthly!G$3</f>
        <v>-2864.99</v>
      </c>
      <c r="K18" s="2" t="n">
        <f aca="false">[1]LFDn_Monthly!H$3</f>
        <v>-3205.03</v>
      </c>
      <c r="L18" s="2" t="n">
        <f aca="false">[1]LFDn_Monthly!I$3</f>
        <v>-2381.75</v>
      </c>
      <c r="M18" s="2" t="n">
        <f aca="false">[1]LFDn_Monthly!J$3</f>
        <v>-2590.99</v>
      </c>
      <c r="N18" s="2" t="n">
        <f aca="false">[1]LFDn_Monthly!K$3</f>
        <v>-2849.69</v>
      </c>
      <c r="O18" s="2" t="n">
        <f aca="false">[1]LFDn_Monthly!L$3</f>
        <v>-2863.28</v>
      </c>
      <c r="P18" s="2" t="n">
        <f aca="false">[1]LFDn_Monthly!M$3</f>
        <v>-3195.8</v>
      </c>
      <c r="Q18" s="2" t="n">
        <f aca="false">[1]LFDn_Monthly!N$3</f>
        <v>-2949.56</v>
      </c>
      <c r="R18" s="2" t="n">
        <f aca="false">[1]LFDn_Monthly!O$3</f>
        <v>-2917.65</v>
      </c>
      <c r="S18" s="2" t="n">
        <f aca="false">[1]LFDn_Monthly!P$3</f>
        <v>-2716.47</v>
      </c>
      <c r="T18" s="2" t="n">
        <f aca="false">[1]LFDn_Monthly!Q$3</f>
        <v>-3069.76</v>
      </c>
      <c r="U18" s="2" t="n">
        <f aca="false">[1]LFDn_Monthly!R$3</f>
        <v>-4397.32</v>
      </c>
      <c r="V18" s="2" t="n">
        <f aca="false">[1]LFDn_Monthly!S$3</f>
        <v>-4148.68</v>
      </c>
      <c r="W18" s="2" t="n">
        <f aca="false">[1]LFDn_Monthly!T$3</f>
        <v>-2558.6</v>
      </c>
      <c r="X18" s="2" t="n">
        <f aca="false">[1]LFDn_Monthly!U$3</f>
        <v>-2393.87</v>
      </c>
      <c r="Y18" s="2" t="n">
        <f aca="false">[1]LFDn_Monthly!V$3</f>
        <v>-2531.95</v>
      </c>
      <c r="Z18" s="2" t="n">
        <f aca="false">[1]LFDn_Monthly!W$3</f>
        <v>-2769.79</v>
      </c>
      <c r="AA18" s="2" t="n">
        <f aca="false">[1]LFDn_Monthly!X$3</f>
        <v>-3098.43</v>
      </c>
      <c r="AB18" s="2" t="n">
        <f aca="false">[1]LFDn_Monthly!Y$3</f>
        <v>-2780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725.03</v>
      </c>
      <c r="F19" s="2" t="n">
        <f aca="false">[1]LFDn_Monthly!C$3</f>
        <v>-2770.19</v>
      </c>
      <c r="G19" s="2" t="n">
        <f aca="false">[1]LFDn_Monthly!D$3</f>
        <v>-2550.23</v>
      </c>
      <c r="H19" s="2" t="n">
        <f aca="false">[1]LFDn_Monthly!E$3</f>
        <v>-2625.67</v>
      </c>
      <c r="I19" s="2" t="n">
        <f aca="false">[1]LFDn_Monthly!F$3</f>
        <v>-2727.74</v>
      </c>
      <c r="J19" s="2" t="n">
        <f aca="false">[1]LFDn_Monthly!G$3</f>
        <v>-2864.99</v>
      </c>
      <c r="K19" s="2" t="n">
        <f aca="false">[1]LFDn_Monthly!H$3</f>
        <v>-3205.03</v>
      </c>
      <c r="L19" s="2" t="n">
        <f aca="false">[1]LFDn_Monthly!I$3</f>
        <v>-2381.75</v>
      </c>
      <c r="M19" s="2" t="n">
        <f aca="false">[1]LFDn_Monthly!J$3</f>
        <v>-2590.99</v>
      </c>
      <c r="N19" s="2" t="n">
        <f aca="false">[1]LFDn_Monthly!K$3</f>
        <v>-2849.69</v>
      </c>
      <c r="O19" s="2" t="n">
        <f aca="false">[1]LFDn_Monthly!L$3</f>
        <v>-2863.28</v>
      </c>
      <c r="P19" s="2" t="n">
        <f aca="false">[1]LFDn_Monthly!M$3</f>
        <v>-3195.8</v>
      </c>
      <c r="Q19" s="2" t="n">
        <f aca="false">[1]LFDn_Monthly!N$3</f>
        <v>-2949.56</v>
      </c>
      <c r="R19" s="2" t="n">
        <f aca="false">[1]LFDn_Monthly!O$3</f>
        <v>-2917.65</v>
      </c>
      <c r="S19" s="2" t="n">
        <f aca="false">[1]LFDn_Monthly!P$3</f>
        <v>-2716.47</v>
      </c>
      <c r="T19" s="2" t="n">
        <f aca="false">[1]LFDn_Monthly!Q$3</f>
        <v>-3069.76</v>
      </c>
      <c r="U19" s="2" t="n">
        <f aca="false">[1]LFDn_Monthly!R$3</f>
        <v>-4397.32</v>
      </c>
      <c r="V19" s="2" t="n">
        <f aca="false">[1]LFDn_Monthly!S$3</f>
        <v>-4148.68</v>
      </c>
      <c r="W19" s="2" t="n">
        <f aca="false">[1]LFDn_Monthly!T$3</f>
        <v>-2558.6</v>
      </c>
      <c r="X19" s="2" t="n">
        <f aca="false">[1]LFDn_Monthly!U$3</f>
        <v>-2393.87</v>
      </c>
      <c r="Y19" s="2" t="n">
        <f aca="false">[1]LFDn_Monthly!V$3</f>
        <v>-2531.95</v>
      </c>
      <c r="Z19" s="2" t="n">
        <f aca="false">[1]LFDn_Monthly!W$3</f>
        <v>-2769.79</v>
      </c>
      <c r="AA19" s="2" t="n">
        <f aca="false">[1]LFDn_Monthly!X$3</f>
        <v>-3098.43</v>
      </c>
      <c r="AB19" s="2" t="n">
        <f aca="false">[1]LFDn_Monthly!Y$3</f>
        <v>-2780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725.03</v>
      </c>
      <c r="F20" s="2" t="n">
        <f aca="false">[1]LFDn_Monthly!C$3</f>
        <v>-2770.19</v>
      </c>
      <c r="G20" s="2" t="n">
        <f aca="false">[1]LFDn_Monthly!D$3</f>
        <v>-2550.23</v>
      </c>
      <c r="H20" s="2" t="n">
        <f aca="false">[1]LFDn_Monthly!E$3</f>
        <v>-2625.67</v>
      </c>
      <c r="I20" s="2" t="n">
        <f aca="false">[1]LFDn_Monthly!F$3</f>
        <v>-2727.74</v>
      </c>
      <c r="J20" s="2" t="n">
        <f aca="false">[1]LFDn_Monthly!G$3</f>
        <v>-2864.99</v>
      </c>
      <c r="K20" s="2" t="n">
        <f aca="false">[1]LFDn_Monthly!H$3</f>
        <v>-3205.03</v>
      </c>
      <c r="L20" s="2" t="n">
        <f aca="false">[1]LFDn_Monthly!I$3</f>
        <v>-2381.75</v>
      </c>
      <c r="M20" s="2" t="n">
        <f aca="false">[1]LFDn_Monthly!J$3</f>
        <v>-2590.99</v>
      </c>
      <c r="N20" s="2" t="n">
        <f aca="false">[1]LFDn_Monthly!K$3</f>
        <v>-2849.69</v>
      </c>
      <c r="O20" s="2" t="n">
        <f aca="false">[1]LFDn_Monthly!L$3</f>
        <v>-2863.28</v>
      </c>
      <c r="P20" s="2" t="n">
        <f aca="false">[1]LFDn_Monthly!M$3</f>
        <v>-3195.8</v>
      </c>
      <c r="Q20" s="2" t="n">
        <f aca="false">[1]LFDn_Monthly!N$3</f>
        <v>-2949.56</v>
      </c>
      <c r="R20" s="2" t="n">
        <f aca="false">[1]LFDn_Monthly!O$3</f>
        <v>-2917.65</v>
      </c>
      <c r="S20" s="2" t="n">
        <f aca="false">[1]LFDn_Monthly!P$3</f>
        <v>-2716.47</v>
      </c>
      <c r="T20" s="2" t="n">
        <f aca="false">[1]LFDn_Monthly!Q$3</f>
        <v>-3069.76</v>
      </c>
      <c r="U20" s="2" t="n">
        <f aca="false">[1]LFDn_Monthly!R$3</f>
        <v>-4397.32</v>
      </c>
      <c r="V20" s="2" t="n">
        <f aca="false">[1]LFDn_Monthly!S$3</f>
        <v>-4148.68</v>
      </c>
      <c r="W20" s="2" t="n">
        <f aca="false">[1]LFDn_Monthly!T$3</f>
        <v>-2558.6</v>
      </c>
      <c r="X20" s="2" t="n">
        <f aca="false">[1]LFDn_Monthly!U$3</f>
        <v>-2393.87</v>
      </c>
      <c r="Y20" s="2" t="n">
        <f aca="false">[1]LFDn_Monthly!V$3</f>
        <v>-2531.95</v>
      </c>
      <c r="Z20" s="2" t="n">
        <f aca="false">[1]LFDn_Monthly!W$3</f>
        <v>-2769.79</v>
      </c>
      <c r="AA20" s="2" t="n">
        <f aca="false">[1]LFDn_Monthly!X$3</f>
        <v>-3098.43</v>
      </c>
      <c r="AB20" s="2" t="n">
        <f aca="false">[1]LFDn_Monthly!Y$3</f>
        <v>-2780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725.03</v>
      </c>
      <c r="F21" s="2" t="n">
        <f aca="false">[1]LFDn_Monthly!C$3</f>
        <v>-2770.19</v>
      </c>
      <c r="G21" s="2" t="n">
        <f aca="false">[1]LFDn_Monthly!D$3</f>
        <v>-2550.23</v>
      </c>
      <c r="H21" s="2" t="n">
        <f aca="false">[1]LFDn_Monthly!E$3</f>
        <v>-2625.67</v>
      </c>
      <c r="I21" s="2" t="n">
        <f aca="false">[1]LFDn_Monthly!F$3</f>
        <v>-2727.74</v>
      </c>
      <c r="J21" s="2" t="n">
        <f aca="false">[1]LFDn_Monthly!G$3</f>
        <v>-2864.99</v>
      </c>
      <c r="K21" s="2" t="n">
        <f aca="false">[1]LFDn_Monthly!H$3</f>
        <v>-3205.03</v>
      </c>
      <c r="L21" s="2" t="n">
        <f aca="false">[1]LFDn_Monthly!I$3</f>
        <v>-2381.75</v>
      </c>
      <c r="M21" s="2" t="n">
        <f aca="false">[1]LFDn_Monthly!J$3</f>
        <v>-2590.99</v>
      </c>
      <c r="N21" s="2" t="n">
        <f aca="false">[1]LFDn_Monthly!K$3</f>
        <v>-2849.69</v>
      </c>
      <c r="O21" s="2" t="n">
        <f aca="false">[1]LFDn_Monthly!L$3</f>
        <v>-2863.28</v>
      </c>
      <c r="P21" s="2" t="n">
        <f aca="false">[1]LFDn_Monthly!M$3</f>
        <v>-3195.8</v>
      </c>
      <c r="Q21" s="2" t="n">
        <f aca="false">[1]LFDn_Monthly!N$3</f>
        <v>-2949.56</v>
      </c>
      <c r="R21" s="2" t="n">
        <f aca="false">[1]LFDn_Monthly!O$3</f>
        <v>-2917.65</v>
      </c>
      <c r="S21" s="2" t="n">
        <f aca="false">[1]LFDn_Monthly!P$3</f>
        <v>-2716.47</v>
      </c>
      <c r="T21" s="2" t="n">
        <f aca="false">[1]LFDn_Monthly!Q$3</f>
        <v>-3069.76</v>
      </c>
      <c r="U21" s="2" t="n">
        <f aca="false">[1]LFDn_Monthly!R$3</f>
        <v>-4397.32</v>
      </c>
      <c r="V21" s="2" t="n">
        <f aca="false">[1]LFDn_Monthly!S$3</f>
        <v>-4148.68</v>
      </c>
      <c r="W21" s="2" t="n">
        <f aca="false">[1]LFDn_Monthly!T$3</f>
        <v>-2558.6</v>
      </c>
      <c r="X21" s="2" t="n">
        <f aca="false">[1]LFDn_Monthly!U$3</f>
        <v>-2393.87</v>
      </c>
      <c r="Y21" s="2" t="n">
        <f aca="false">[1]LFDn_Monthly!V$3</f>
        <v>-2531.95</v>
      </c>
      <c r="Z21" s="2" t="n">
        <f aca="false">[1]LFDn_Monthly!W$3</f>
        <v>-2769.79</v>
      </c>
      <c r="AA21" s="2" t="n">
        <f aca="false">[1]LFDn_Monthly!X$3</f>
        <v>-3098.43</v>
      </c>
      <c r="AB21" s="2" t="n">
        <f aca="false">[1]LFDn_Monthly!Y$3</f>
        <v>-2780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725.03</v>
      </c>
      <c r="F22" s="2" t="n">
        <f aca="false">[1]LFDn_Monthly!C$3</f>
        <v>-2770.19</v>
      </c>
      <c r="G22" s="2" t="n">
        <f aca="false">[1]LFDn_Monthly!D$3</f>
        <v>-2550.23</v>
      </c>
      <c r="H22" s="2" t="n">
        <f aca="false">[1]LFDn_Monthly!E$3</f>
        <v>-2625.67</v>
      </c>
      <c r="I22" s="2" t="n">
        <f aca="false">[1]LFDn_Monthly!F$3</f>
        <v>-2727.74</v>
      </c>
      <c r="J22" s="2" t="n">
        <f aca="false">[1]LFDn_Monthly!G$3</f>
        <v>-2864.99</v>
      </c>
      <c r="K22" s="2" t="n">
        <f aca="false">[1]LFDn_Monthly!H$3</f>
        <v>-3205.03</v>
      </c>
      <c r="L22" s="2" t="n">
        <f aca="false">[1]LFDn_Monthly!I$3</f>
        <v>-2381.75</v>
      </c>
      <c r="M22" s="2" t="n">
        <f aca="false">[1]LFDn_Monthly!J$3</f>
        <v>-2590.99</v>
      </c>
      <c r="N22" s="2" t="n">
        <f aca="false">[1]LFDn_Monthly!K$3</f>
        <v>-2849.69</v>
      </c>
      <c r="O22" s="2" t="n">
        <f aca="false">[1]LFDn_Monthly!L$3</f>
        <v>-2863.28</v>
      </c>
      <c r="P22" s="2" t="n">
        <f aca="false">[1]LFDn_Monthly!M$3</f>
        <v>-3195.8</v>
      </c>
      <c r="Q22" s="2" t="n">
        <f aca="false">[1]LFDn_Monthly!N$3</f>
        <v>-2949.56</v>
      </c>
      <c r="R22" s="2" t="n">
        <f aca="false">[1]LFDn_Monthly!O$3</f>
        <v>-2917.65</v>
      </c>
      <c r="S22" s="2" t="n">
        <f aca="false">[1]LFDn_Monthly!P$3</f>
        <v>-2716.47</v>
      </c>
      <c r="T22" s="2" t="n">
        <f aca="false">[1]LFDn_Monthly!Q$3</f>
        <v>-3069.76</v>
      </c>
      <c r="U22" s="2" t="n">
        <f aca="false">[1]LFDn_Monthly!R$3</f>
        <v>-4397.32</v>
      </c>
      <c r="V22" s="2" t="n">
        <f aca="false">[1]LFDn_Monthly!S$3</f>
        <v>-4148.68</v>
      </c>
      <c r="W22" s="2" t="n">
        <f aca="false">[1]LFDn_Monthly!T$3</f>
        <v>-2558.6</v>
      </c>
      <c r="X22" s="2" t="n">
        <f aca="false">[1]LFDn_Monthly!U$3</f>
        <v>-2393.87</v>
      </c>
      <c r="Y22" s="2" t="n">
        <f aca="false">[1]LFDn_Monthly!V$3</f>
        <v>-2531.95</v>
      </c>
      <c r="Z22" s="2" t="n">
        <f aca="false">[1]LFDn_Monthly!W$3</f>
        <v>-2769.79</v>
      </c>
      <c r="AA22" s="2" t="n">
        <f aca="false">[1]LFDn_Monthly!X$3</f>
        <v>-3098.43</v>
      </c>
      <c r="AB22" s="2" t="n">
        <f aca="false">[1]LFDn_Monthly!Y$3</f>
        <v>-2780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725.03</v>
      </c>
      <c r="F23" s="2" t="n">
        <f aca="false">[1]LFDn_Monthly!C$3</f>
        <v>-2770.19</v>
      </c>
      <c r="G23" s="2" t="n">
        <f aca="false">[1]LFDn_Monthly!D$3</f>
        <v>-2550.23</v>
      </c>
      <c r="H23" s="2" t="n">
        <f aca="false">[1]LFDn_Monthly!E$3</f>
        <v>-2625.67</v>
      </c>
      <c r="I23" s="2" t="n">
        <f aca="false">[1]LFDn_Monthly!F$3</f>
        <v>-2727.74</v>
      </c>
      <c r="J23" s="2" t="n">
        <f aca="false">[1]LFDn_Monthly!G$3</f>
        <v>-2864.99</v>
      </c>
      <c r="K23" s="2" t="n">
        <f aca="false">[1]LFDn_Monthly!H$3</f>
        <v>-3205.03</v>
      </c>
      <c r="L23" s="2" t="n">
        <f aca="false">[1]LFDn_Monthly!I$3</f>
        <v>-2381.75</v>
      </c>
      <c r="M23" s="2" t="n">
        <f aca="false">[1]LFDn_Monthly!J$3</f>
        <v>-2590.99</v>
      </c>
      <c r="N23" s="2" t="n">
        <f aca="false">[1]LFDn_Monthly!K$3</f>
        <v>-2849.69</v>
      </c>
      <c r="O23" s="2" t="n">
        <f aca="false">[1]LFDn_Monthly!L$3</f>
        <v>-2863.28</v>
      </c>
      <c r="P23" s="2" t="n">
        <f aca="false">[1]LFDn_Monthly!M$3</f>
        <v>-3195.8</v>
      </c>
      <c r="Q23" s="2" t="n">
        <f aca="false">[1]LFDn_Monthly!N$3</f>
        <v>-2949.56</v>
      </c>
      <c r="R23" s="2" t="n">
        <f aca="false">[1]LFDn_Monthly!O$3</f>
        <v>-2917.65</v>
      </c>
      <c r="S23" s="2" t="n">
        <f aca="false">[1]LFDn_Monthly!P$3</f>
        <v>-2716.47</v>
      </c>
      <c r="T23" s="2" t="n">
        <f aca="false">[1]LFDn_Monthly!Q$3</f>
        <v>-3069.76</v>
      </c>
      <c r="U23" s="2" t="n">
        <f aca="false">[1]LFDn_Monthly!R$3</f>
        <v>-4397.32</v>
      </c>
      <c r="V23" s="2" t="n">
        <f aca="false">[1]LFDn_Monthly!S$3</f>
        <v>-4148.68</v>
      </c>
      <c r="W23" s="2" t="n">
        <f aca="false">[1]LFDn_Monthly!T$3</f>
        <v>-2558.6</v>
      </c>
      <c r="X23" s="2" t="n">
        <f aca="false">[1]LFDn_Monthly!U$3</f>
        <v>-2393.87</v>
      </c>
      <c r="Y23" s="2" t="n">
        <f aca="false">[1]LFDn_Monthly!V$3</f>
        <v>-2531.95</v>
      </c>
      <c r="Z23" s="2" t="n">
        <f aca="false">[1]LFDn_Monthly!W$3</f>
        <v>-2769.79</v>
      </c>
      <c r="AA23" s="2" t="n">
        <f aca="false">[1]LFDn_Monthly!X$3</f>
        <v>-3098.43</v>
      </c>
      <c r="AB23" s="2" t="n">
        <f aca="false">[1]LFDn_Monthly!Y$3</f>
        <v>-2780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725.03</v>
      </c>
      <c r="F24" s="2" t="n">
        <f aca="false">[1]LFDn_Monthly!C$3</f>
        <v>-2770.19</v>
      </c>
      <c r="G24" s="2" t="n">
        <f aca="false">[1]LFDn_Monthly!D$3</f>
        <v>-2550.23</v>
      </c>
      <c r="H24" s="2" t="n">
        <f aca="false">[1]LFDn_Monthly!E$3</f>
        <v>-2625.67</v>
      </c>
      <c r="I24" s="2" t="n">
        <f aca="false">[1]LFDn_Monthly!F$3</f>
        <v>-2727.74</v>
      </c>
      <c r="J24" s="2" t="n">
        <f aca="false">[1]LFDn_Monthly!G$3</f>
        <v>-2864.99</v>
      </c>
      <c r="K24" s="2" t="n">
        <f aca="false">[1]LFDn_Monthly!H$3</f>
        <v>-3205.03</v>
      </c>
      <c r="L24" s="2" t="n">
        <f aca="false">[1]LFDn_Monthly!I$3</f>
        <v>-2381.75</v>
      </c>
      <c r="M24" s="2" t="n">
        <f aca="false">[1]LFDn_Monthly!J$3</f>
        <v>-2590.99</v>
      </c>
      <c r="N24" s="2" t="n">
        <f aca="false">[1]LFDn_Monthly!K$3</f>
        <v>-2849.69</v>
      </c>
      <c r="O24" s="2" t="n">
        <f aca="false">[1]LFDn_Monthly!L$3</f>
        <v>-2863.28</v>
      </c>
      <c r="P24" s="2" t="n">
        <f aca="false">[1]LFDn_Monthly!M$3</f>
        <v>-3195.8</v>
      </c>
      <c r="Q24" s="2" t="n">
        <f aca="false">[1]LFDn_Monthly!N$3</f>
        <v>-2949.56</v>
      </c>
      <c r="R24" s="2" t="n">
        <f aca="false">[1]LFDn_Monthly!O$3</f>
        <v>-2917.65</v>
      </c>
      <c r="S24" s="2" t="n">
        <f aca="false">[1]LFDn_Monthly!P$3</f>
        <v>-2716.47</v>
      </c>
      <c r="T24" s="2" t="n">
        <f aca="false">[1]LFDn_Monthly!Q$3</f>
        <v>-3069.76</v>
      </c>
      <c r="U24" s="2" t="n">
        <f aca="false">[1]LFDn_Monthly!R$3</f>
        <v>-4397.32</v>
      </c>
      <c r="V24" s="2" t="n">
        <f aca="false">[1]LFDn_Monthly!S$3</f>
        <v>-4148.68</v>
      </c>
      <c r="W24" s="2" t="n">
        <f aca="false">[1]LFDn_Monthly!T$3</f>
        <v>-2558.6</v>
      </c>
      <c r="X24" s="2" t="n">
        <f aca="false">[1]LFDn_Monthly!U$3</f>
        <v>-2393.87</v>
      </c>
      <c r="Y24" s="2" t="n">
        <f aca="false">[1]LFDn_Monthly!V$3</f>
        <v>-2531.95</v>
      </c>
      <c r="Z24" s="2" t="n">
        <f aca="false">[1]LFDn_Monthly!W$3</f>
        <v>-2769.79</v>
      </c>
      <c r="AA24" s="2" t="n">
        <f aca="false">[1]LFDn_Monthly!X$3</f>
        <v>-3098.43</v>
      </c>
      <c r="AB24" s="2" t="n">
        <f aca="false">[1]LFDn_Monthly!Y$3</f>
        <v>-2780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725.03</v>
      </c>
      <c r="F25" s="2" t="n">
        <f aca="false">[1]LFDn_Monthly!C$3</f>
        <v>-2770.19</v>
      </c>
      <c r="G25" s="2" t="n">
        <f aca="false">[1]LFDn_Monthly!D$3</f>
        <v>-2550.23</v>
      </c>
      <c r="H25" s="2" t="n">
        <f aca="false">[1]LFDn_Monthly!E$3</f>
        <v>-2625.67</v>
      </c>
      <c r="I25" s="2" t="n">
        <f aca="false">[1]LFDn_Monthly!F$3</f>
        <v>-2727.74</v>
      </c>
      <c r="J25" s="2" t="n">
        <f aca="false">[1]LFDn_Monthly!G$3</f>
        <v>-2864.99</v>
      </c>
      <c r="K25" s="2" t="n">
        <f aca="false">[1]LFDn_Monthly!H$3</f>
        <v>-3205.03</v>
      </c>
      <c r="L25" s="2" t="n">
        <f aca="false">[1]LFDn_Monthly!I$3</f>
        <v>-2381.75</v>
      </c>
      <c r="M25" s="2" t="n">
        <f aca="false">[1]LFDn_Monthly!J$3</f>
        <v>-2590.99</v>
      </c>
      <c r="N25" s="2" t="n">
        <f aca="false">[1]LFDn_Monthly!K$3</f>
        <v>-2849.69</v>
      </c>
      <c r="O25" s="2" t="n">
        <f aca="false">[1]LFDn_Monthly!L$3</f>
        <v>-2863.28</v>
      </c>
      <c r="P25" s="2" t="n">
        <f aca="false">[1]LFDn_Monthly!M$3</f>
        <v>-3195.8</v>
      </c>
      <c r="Q25" s="2" t="n">
        <f aca="false">[1]LFDn_Monthly!N$3</f>
        <v>-2949.56</v>
      </c>
      <c r="R25" s="2" t="n">
        <f aca="false">[1]LFDn_Monthly!O$3</f>
        <v>-2917.65</v>
      </c>
      <c r="S25" s="2" t="n">
        <f aca="false">[1]LFDn_Monthly!P$3</f>
        <v>-2716.47</v>
      </c>
      <c r="T25" s="2" t="n">
        <f aca="false">[1]LFDn_Monthly!Q$3</f>
        <v>-3069.76</v>
      </c>
      <c r="U25" s="2" t="n">
        <f aca="false">[1]LFDn_Monthly!R$3</f>
        <v>-4397.32</v>
      </c>
      <c r="V25" s="2" t="n">
        <f aca="false">[1]LFDn_Monthly!S$3</f>
        <v>-4148.68</v>
      </c>
      <c r="W25" s="2" t="n">
        <f aca="false">[1]LFDn_Monthly!T$3</f>
        <v>-2558.6</v>
      </c>
      <c r="X25" s="2" t="n">
        <f aca="false">[1]LFDn_Monthly!U$3</f>
        <v>-2393.87</v>
      </c>
      <c r="Y25" s="2" t="n">
        <f aca="false">[1]LFDn_Monthly!V$3</f>
        <v>-2531.95</v>
      </c>
      <c r="Z25" s="2" t="n">
        <f aca="false">[1]LFDn_Monthly!W$3</f>
        <v>-2769.79</v>
      </c>
      <c r="AA25" s="2" t="n">
        <f aca="false">[1]LFDn_Monthly!X$3</f>
        <v>-3098.43</v>
      </c>
      <c r="AB25" s="2" t="n">
        <f aca="false">[1]LFDn_Monthly!Y$3</f>
        <v>-2780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725.03</v>
      </c>
      <c r="F26" s="2" t="n">
        <f aca="false">[1]LFDn_Monthly!C$3</f>
        <v>-2770.19</v>
      </c>
      <c r="G26" s="2" t="n">
        <f aca="false">[1]LFDn_Monthly!D$3</f>
        <v>-2550.23</v>
      </c>
      <c r="H26" s="2" t="n">
        <f aca="false">[1]LFDn_Monthly!E$3</f>
        <v>-2625.67</v>
      </c>
      <c r="I26" s="2" t="n">
        <f aca="false">[1]LFDn_Monthly!F$3</f>
        <v>-2727.74</v>
      </c>
      <c r="J26" s="2" t="n">
        <f aca="false">[1]LFDn_Monthly!G$3</f>
        <v>-2864.99</v>
      </c>
      <c r="K26" s="2" t="n">
        <f aca="false">[1]LFDn_Monthly!H$3</f>
        <v>-3205.03</v>
      </c>
      <c r="L26" s="2" t="n">
        <f aca="false">[1]LFDn_Monthly!I$3</f>
        <v>-2381.75</v>
      </c>
      <c r="M26" s="2" t="n">
        <f aca="false">[1]LFDn_Monthly!J$3</f>
        <v>-2590.99</v>
      </c>
      <c r="N26" s="2" t="n">
        <f aca="false">[1]LFDn_Monthly!K$3</f>
        <v>-2849.69</v>
      </c>
      <c r="O26" s="2" t="n">
        <f aca="false">[1]LFDn_Monthly!L$3</f>
        <v>-2863.28</v>
      </c>
      <c r="P26" s="2" t="n">
        <f aca="false">[1]LFDn_Monthly!M$3</f>
        <v>-3195.8</v>
      </c>
      <c r="Q26" s="2" t="n">
        <f aca="false">[1]LFDn_Monthly!N$3</f>
        <v>-2949.56</v>
      </c>
      <c r="R26" s="2" t="n">
        <f aca="false">[1]LFDn_Monthly!O$3</f>
        <v>-2917.65</v>
      </c>
      <c r="S26" s="2" t="n">
        <f aca="false">[1]LFDn_Monthly!P$3</f>
        <v>-2716.47</v>
      </c>
      <c r="T26" s="2" t="n">
        <f aca="false">[1]LFDn_Monthly!Q$3</f>
        <v>-3069.76</v>
      </c>
      <c r="U26" s="2" t="n">
        <f aca="false">[1]LFDn_Monthly!R$3</f>
        <v>-4397.32</v>
      </c>
      <c r="V26" s="2" t="n">
        <f aca="false">[1]LFDn_Monthly!S$3</f>
        <v>-4148.68</v>
      </c>
      <c r="W26" s="2" t="n">
        <f aca="false">[1]LFDn_Monthly!T$3</f>
        <v>-2558.6</v>
      </c>
      <c r="X26" s="2" t="n">
        <f aca="false">[1]LFDn_Monthly!U$3</f>
        <v>-2393.87</v>
      </c>
      <c r="Y26" s="2" t="n">
        <f aca="false">[1]LFDn_Monthly!V$3</f>
        <v>-2531.95</v>
      </c>
      <c r="Z26" s="2" t="n">
        <f aca="false">[1]LFDn_Monthly!W$3</f>
        <v>-2769.79</v>
      </c>
      <c r="AA26" s="2" t="n">
        <f aca="false">[1]LFDn_Monthly!X$3</f>
        <v>-3098.43</v>
      </c>
      <c r="AB26" s="2" t="n">
        <f aca="false">[1]LFDn_Monthly!Y$3</f>
        <v>-2780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725.03</v>
      </c>
      <c r="F27" s="2" t="n">
        <f aca="false">[1]LFDn_Monthly!C$3</f>
        <v>-2770.19</v>
      </c>
      <c r="G27" s="2" t="n">
        <f aca="false">[1]LFDn_Monthly!D$3</f>
        <v>-2550.23</v>
      </c>
      <c r="H27" s="2" t="n">
        <f aca="false">[1]LFDn_Monthly!E$3</f>
        <v>-2625.67</v>
      </c>
      <c r="I27" s="2" t="n">
        <f aca="false">[1]LFDn_Monthly!F$3</f>
        <v>-2727.74</v>
      </c>
      <c r="J27" s="2" t="n">
        <f aca="false">[1]LFDn_Monthly!G$3</f>
        <v>-2864.99</v>
      </c>
      <c r="K27" s="2" t="n">
        <f aca="false">[1]LFDn_Monthly!H$3</f>
        <v>-3205.03</v>
      </c>
      <c r="L27" s="2" t="n">
        <f aca="false">[1]LFDn_Monthly!I$3</f>
        <v>-2381.75</v>
      </c>
      <c r="M27" s="2" t="n">
        <f aca="false">[1]LFDn_Monthly!J$3</f>
        <v>-2590.99</v>
      </c>
      <c r="N27" s="2" t="n">
        <f aca="false">[1]LFDn_Monthly!K$3</f>
        <v>-2849.69</v>
      </c>
      <c r="O27" s="2" t="n">
        <f aca="false">[1]LFDn_Monthly!L$3</f>
        <v>-2863.28</v>
      </c>
      <c r="P27" s="2" t="n">
        <f aca="false">[1]LFDn_Monthly!M$3</f>
        <v>-3195.8</v>
      </c>
      <c r="Q27" s="2" t="n">
        <f aca="false">[1]LFDn_Monthly!N$3</f>
        <v>-2949.56</v>
      </c>
      <c r="R27" s="2" t="n">
        <f aca="false">[1]LFDn_Monthly!O$3</f>
        <v>-2917.65</v>
      </c>
      <c r="S27" s="2" t="n">
        <f aca="false">[1]LFDn_Monthly!P$3</f>
        <v>-2716.47</v>
      </c>
      <c r="T27" s="2" t="n">
        <f aca="false">[1]LFDn_Monthly!Q$3</f>
        <v>-3069.76</v>
      </c>
      <c r="U27" s="2" t="n">
        <f aca="false">[1]LFDn_Monthly!R$3</f>
        <v>-4397.32</v>
      </c>
      <c r="V27" s="2" t="n">
        <f aca="false">[1]LFDn_Monthly!S$3</f>
        <v>-4148.68</v>
      </c>
      <c r="W27" s="2" t="n">
        <f aca="false">[1]LFDn_Monthly!T$3</f>
        <v>-2558.6</v>
      </c>
      <c r="X27" s="2" t="n">
        <f aca="false">[1]LFDn_Monthly!U$3</f>
        <v>-2393.87</v>
      </c>
      <c r="Y27" s="2" t="n">
        <f aca="false">[1]LFDn_Monthly!V$3</f>
        <v>-2531.95</v>
      </c>
      <c r="Z27" s="2" t="n">
        <f aca="false">[1]LFDn_Monthly!W$3</f>
        <v>-2769.79</v>
      </c>
      <c r="AA27" s="2" t="n">
        <f aca="false">[1]LFDn_Monthly!X$3</f>
        <v>-3098.43</v>
      </c>
      <c r="AB27" s="2" t="n">
        <f aca="false">[1]LFDn_Monthly!Y$3</f>
        <v>-2780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725.03</v>
      </c>
      <c r="F28" s="2" t="n">
        <f aca="false">[1]LFDn_Monthly!C$3</f>
        <v>-2770.19</v>
      </c>
      <c r="G28" s="2" t="n">
        <f aca="false">[1]LFDn_Monthly!D$3</f>
        <v>-2550.23</v>
      </c>
      <c r="H28" s="2" t="n">
        <f aca="false">[1]LFDn_Monthly!E$3</f>
        <v>-2625.67</v>
      </c>
      <c r="I28" s="2" t="n">
        <f aca="false">[1]LFDn_Monthly!F$3</f>
        <v>-2727.74</v>
      </c>
      <c r="J28" s="2" t="n">
        <f aca="false">[1]LFDn_Monthly!G$3</f>
        <v>-2864.99</v>
      </c>
      <c r="K28" s="2" t="n">
        <f aca="false">[1]LFDn_Monthly!H$3</f>
        <v>-3205.03</v>
      </c>
      <c r="L28" s="2" t="n">
        <f aca="false">[1]LFDn_Monthly!I$3</f>
        <v>-2381.75</v>
      </c>
      <c r="M28" s="2" t="n">
        <f aca="false">[1]LFDn_Monthly!J$3</f>
        <v>-2590.99</v>
      </c>
      <c r="N28" s="2" t="n">
        <f aca="false">[1]LFDn_Monthly!K$3</f>
        <v>-2849.69</v>
      </c>
      <c r="O28" s="2" t="n">
        <f aca="false">[1]LFDn_Monthly!L$3</f>
        <v>-2863.28</v>
      </c>
      <c r="P28" s="2" t="n">
        <f aca="false">[1]LFDn_Monthly!M$3</f>
        <v>-3195.8</v>
      </c>
      <c r="Q28" s="2" t="n">
        <f aca="false">[1]LFDn_Monthly!N$3</f>
        <v>-2949.56</v>
      </c>
      <c r="R28" s="2" t="n">
        <f aca="false">[1]LFDn_Monthly!O$3</f>
        <v>-2917.65</v>
      </c>
      <c r="S28" s="2" t="n">
        <f aca="false">[1]LFDn_Monthly!P$3</f>
        <v>-2716.47</v>
      </c>
      <c r="T28" s="2" t="n">
        <f aca="false">[1]LFDn_Monthly!Q$3</f>
        <v>-3069.76</v>
      </c>
      <c r="U28" s="2" t="n">
        <f aca="false">[1]LFDn_Monthly!R$3</f>
        <v>-4397.32</v>
      </c>
      <c r="V28" s="2" t="n">
        <f aca="false">[1]LFDn_Monthly!S$3</f>
        <v>-4148.68</v>
      </c>
      <c r="W28" s="2" t="n">
        <f aca="false">[1]LFDn_Monthly!T$3</f>
        <v>-2558.6</v>
      </c>
      <c r="X28" s="2" t="n">
        <f aca="false">[1]LFDn_Monthly!U$3</f>
        <v>-2393.87</v>
      </c>
      <c r="Y28" s="2" t="n">
        <f aca="false">[1]LFDn_Monthly!V$3</f>
        <v>-2531.95</v>
      </c>
      <c r="Z28" s="2" t="n">
        <f aca="false">[1]LFDn_Monthly!W$3</f>
        <v>-2769.79</v>
      </c>
      <c r="AA28" s="2" t="n">
        <f aca="false">[1]LFDn_Monthly!X$3</f>
        <v>-3098.43</v>
      </c>
      <c r="AB28" s="2" t="n">
        <f aca="false">[1]LFDn_Monthly!Y$3</f>
        <v>-2780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725.03</v>
      </c>
      <c r="F29" s="2" t="n">
        <f aca="false">[1]LFDn_Monthly!C$3</f>
        <v>-2770.19</v>
      </c>
      <c r="G29" s="2" t="n">
        <f aca="false">[1]LFDn_Monthly!D$3</f>
        <v>-2550.23</v>
      </c>
      <c r="H29" s="2" t="n">
        <f aca="false">[1]LFDn_Monthly!E$3</f>
        <v>-2625.67</v>
      </c>
      <c r="I29" s="2" t="n">
        <f aca="false">[1]LFDn_Monthly!F$3</f>
        <v>-2727.74</v>
      </c>
      <c r="J29" s="2" t="n">
        <f aca="false">[1]LFDn_Monthly!G$3</f>
        <v>-2864.99</v>
      </c>
      <c r="K29" s="2" t="n">
        <f aca="false">[1]LFDn_Monthly!H$3</f>
        <v>-3205.03</v>
      </c>
      <c r="L29" s="2" t="n">
        <f aca="false">[1]LFDn_Monthly!I$3</f>
        <v>-2381.75</v>
      </c>
      <c r="M29" s="2" t="n">
        <f aca="false">[1]LFDn_Monthly!J$3</f>
        <v>-2590.99</v>
      </c>
      <c r="N29" s="2" t="n">
        <f aca="false">[1]LFDn_Monthly!K$3</f>
        <v>-2849.69</v>
      </c>
      <c r="O29" s="2" t="n">
        <f aca="false">[1]LFDn_Monthly!L$3</f>
        <v>-2863.28</v>
      </c>
      <c r="P29" s="2" t="n">
        <f aca="false">[1]LFDn_Monthly!M$3</f>
        <v>-3195.8</v>
      </c>
      <c r="Q29" s="2" t="n">
        <f aca="false">[1]LFDn_Monthly!N$3</f>
        <v>-2949.56</v>
      </c>
      <c r="R29" s="2" t="n">
        <f aca="false">[1]LFDn_Monthly!O$3</f>
        <v>-2917.65</v>
      </c>
      <c r="S29" s="2" t="n">
        <f aca="false">[1]LFDn_Monthly!P$3</f>
        <v>-2716.47</v>
      </c>
      <c r="T29" s="2" t="n">
        <f aca="false">[1]LFDn_Monthly!Q$3</f>
        <v>-3069.76</v>
      </c>
      <c r="U29" s="2" t="n">
        <f aca="false">[1]LFDn_Monthly!R$3</f>
        <v>-4397.32</v>
      </c>
      <c r="V29" s="2" t="n">
        <f aca="false">[1]LFDn_Monthly!S$3</f>
        <v>-4148.68</v>
      </c>
      <c r="W29" s="2" t="n">
        <f aca="false">[1]LFDn_Monthly!T$3</f>
        <v>-2558.6</v>
      </c>
      <c r="X29" s="2" t="n">
        <f aca="false">[1]LFDn_Monthly!U$3</f>
        <v>-2393.87</v>
      </c>
      <c r="Y29" s="2" t="n">
        <f aca="false">[1]LFDn_Monthly!V$3</f>
        <v>-2531.95</v>
      </c>
      <c r="Z29" s="2" t="n">
        <f aca="false">[1]LFDn_Monthly!W$3</f>
        <v>-2769.79</v>
      </c>
      <c r="AA29" s="2" t="n">
        <f aca="false">[1]LFDn_Monthly!X$3</f>
        <v>-3098.43</v>
      </c>
      <c r="AB29" s="2" t="n">
        <f aca="false">[1]LFDn_Monthly!Y$3</f>
        <v>-2780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725.03</v>
      </c>
      <c r="F30" s="2" t="n">
        <f aca="false">[1]LFDn_Monthly!C$3</f>
        <v>-2770.19</v>
      </c>
      <c r="G30" s="2" t="n">
        <f aca="false">[1]LFDn_Monthly!D$3</f>
        <v>-2550.23</v>
      </c>
      <c r="H30" s="2" t="n">
        <f aca="false">[1]LFDn_Monthly!E$3</f>
        <v>-2625.67</v>
      </c>
      <c r="I30" s="2" t="n">
        <f aca="false">[1]LFDn_Monthly!F$3</f>
        <v>-2727.74</v>
      </c>
      <c r="J30" s="2" t="n">
        <f aca="false">[1]LFDn_Monthly!G$3</f>
        <v>-2864.99</v>
      </c>
      <c r="K30" s="2" t="n">
        <f aca="false">[1]LFDn_Monthly!H$3</f>
        <v>-3205.03</v>
      </c>
      <c r="L30" s="2" t="n">
        <f aca="false">[1]LFDn_Monthly!I$3</f>
        <v>-2381.75</v>
      </c>
      <c r="M30" s="2" t="n">
        <f aca="false">[1]LFDn_Monthly!J$3</f>
        <v>-2590.99</v>
      </c>
      <c r="N30" s="2" t="n">
        <f aca="false">[1]LFDn_Monthly!K$3</f>
        <v>-2849.69</v>
      </c>
      <c r="O30" s="2" t="n">
        <f aca="false">[1]LFDn_Monthly!L$3</f>
        <v>-2863.28</v>
      </c>
      <c r="P30" s="2" t="n">
        <f aca="false">[1]LFDn_Monthly!M$3</f>
        <v>-3195.8</v>
      </c>
      <c r="Q30" s="2" t="n">
        <f aca="false">[1]LFDn_Monthly!N$3</f>
        <v>-2949.56</v>
      </c>
      <c r="R30" s="2" t="n">
        <f aca="false">[1]LFDn_Monthly!O$3</f>
        <v>-2917.65</v>
      </c>
      <c r="S30" s="2" t="n">
        <f aca="false">[1]LFDn_Monthly!P$3</f>
        <v>-2716.47</v>
      </c>
      <c r="T30" s="2" t="n">
        <f aca="false">[1]LFDn_Monthly!Q$3</f>
        <v>-3069.76</v>
      </c>
      <c r="U30" s="2" t="n">
        <f aca="false">[1]LFDn_Monthly!R$3</f>
        <v>-4397.32</v>
      </c>
      <c r="V30" s="2" t="n">
        <f aca="false">[1]LFDn_Monthly!S$3</f>
        <v>-4148.68</v>
      </c>
      <c r="W30" s="2" t="n">
        <f aca="false">[1]LFDn_Monthly!T$3</f>
        <v>-2558.6</v>
      </c>
      <c r="X30" s="2" t="n">
        <f aca="false">[1]LFDn_Monthly!U$3</f>
        <v>-2393.87</v>
      </c>
      <c r="Y30" s="2" t="n">
        <f aca="false">[1]LFDn_Monthly!V$3</f>
        <v>-2531.95</v>
      </c>
      <c r="Z30" s="2" t="n">
        <f aca="false">[1]LFDn_Monthly!W$3</f>
        <v>-2769.79</v>
      </c>
      <c r="AA30" s="2" t="n">
        <f aca="false">[1]LFDn_Monthly!X$3</f>
        <v>-3098.43</v>
      </c>
      <c r="AB30" s="2" t="n">
        <f aca="false">[1]LFDn_Monthly!Y$3</f>
        <v>-2780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725.03</v>
      </c>
      <c r="F31" s="2" t="n">
        <f aca="false">[1]LFDn_Monthly!C$3</f>
        <v>-2770.19</v>
      </c>
      <c r="G31" s="2" t="n">
        <f aca="false">[1]LFDn_Monthly!D$3</f>
        <v>-2550.23</v>
      </c>
      <c r="H31" s="2" t="n">
        <f aca="false">[1]LFDn_Monthly!E$3</f>
        <v>-2625.67</v>
      </c>
      <c r="I31" s="2" t="n">
        <f aca="false">[1]LFDn_Monthly!F$3</f>
        <v>-2727.74</v>
      </c>
      <c r="J31" s="2" t="n">
        <f aca="false">[1]LFDn_Monthly!G$3</f>
        <v>-2864.99</v>
      </c>
      <c r="K31" s="2" t="n">
        <f aca="false">[1]LFDn_Monthly!H$3</f>
        <v>-3205.03</v>
      </c>
      <c r="L31" s="2" t="n">
        <f aca="false">[1]LFDn_Monthly!I$3</f>
        <v>-2381.75</v>
      </c>
      <c r="M31" s="2" t="n">
        <f aca="false">[1]LFDn_Monthly!J$3</f>
        <v>-2590.99</v>
      </c>
      <c r="N31" s="2" t="n">
        <f aca="false">[1]LFDn_Monthly!K$3</f>
        <v>-2849.69</v>
      </c>
      <c r="O31" s="2" t="n">
        <f aca="false">[1]LFDn_Monthly!L$3</f>
        <v>-2863.28</v>
      </c>
      <c r="P31" s="2" t="n">
        <f aca="false">[1]LFDn_Monthly!M$3</f>
        <v>-3195.8</v>
      </c>
      <c r="Q31" s="2" t="n">
        <f aca="false">[1]LFDn_Monthly!N$3</f>
        <v>-2949.56</v>
      </c>
      <c r="R31" s="2" t="n">
        <f aca="false">[1]LFDn_Monthly!O$3</f>
        <v>-2917.65</v>
      </c>
      <c r="S31" s="2" t="n">
        <f aca="false">[1]LFDn_Monthly!P$3</f>
        <v>-2716.47</v>
      </c>
      <c r="T31" s="2" t="n">
        <f aca="false">[1]LFDn_Monthly!Q$3</f>
        <v>-3069.76</v>
      </c>
      <c r="U31" s="2" t="n">
        <f aca="false">[1]LFDn_Monthly!R$3</f>
        <v>-4397.32</v>
      </c>
      <c r="V31" s="2" t="n">
        <f aca="false">[1]LFDn_Monthly!S$3</f>
        <v>-4148.68</v>
      </c>
      <c r="W31" s="2" t="n">
        <f aca="false">[1]LFDn_Monthly!T$3</f>
        <v>-2558.6</v>
      </c>
      <c r="X31" s="2" t="n">
        <f aca="false">[1]LFDn_Monthly!U$3</f>
        <v>-2393.87</v>
      </c>
      <c r="Y31" s="2" t="n">
        <f aca="false">[1]LFDn_Monthly!V$3</f>
        <v>-2531.95</v>
      </c>
      <c r="Z31" s="2" t="n">
        <f aca="false">[1]LFDn_Monthly!W$3</f>
        <v>-2769.79</v>
      </c>
      <c r="AA31" s="2" t="n">
        <f aca="false">[1]LFDn_Monthly!X$3</f>
        <v>-3098.43</v>
      </c>
      <c r="AB31" s="2" t="n">
        <f aca="false">[1]LFDn_Monthly!Y$3</f>
        <v>-2780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725.03</v>
      </c>
      <c r="F32" s="2" t="n">
        <f aca="false">[1]LFDn_Monthly!C$3</f>
        <v>-2770.19</v>
      </c>
      <c r="G32" s="2" t="n">
        <f aca="false">[1]LFDn_Monthly!D$3</f>
        <v>-2550.23</v>
      </c>
      <c r="H32" s="2" t="n">
        <f aca="false">[1]LFDn_Monthly!E$3</f>
        <v>-2625.67</v>
      </c>
      <c r="I32" s="2" t="n">
        <f aca="false">[1]LFDn_Monthly!F$3</f>
        <v>-2727.74</v>
      </c>
      <c r="J32" s="2" t="n">
        <f aca="false">[1]LFDn_Monthly!G$3</f>
        <v>-2864.99</v>
      </c>
      <c r="K32" s="2" t="n">
        <f aca="false">[1]LFDn_Monthly!H$3</f>
        <v>-3205.03</v>
      </c>
      <c r="L32" s="2" t="n">
        <f aca="false">[1]LFDn_Monthly!I$3</f>
        <v>-2381.75</v>
      </c>
      <c r="M32" s="2" t="n">
        <f aca="false">[1]LFDn_Monthly!J$3</f>
        <v>-2590.99</v>
      </c>
      <c r="N32" s="2" t="n">
        <f aca="false">[1]LFDn_Monthly!K$3</f>
        <v>-2849.69</v>
      </c>
      <c r="O32" s="2" t="n">
        <f aca="false">[1]LFDn_Monthly!L$3</f>
        <v>-2863.28</v>
      </c>
      <c r="P32" s="2" t="n">
        <f aca="false">[1]LFDn_Monthly!M$3</f>
        <v>-3195.8</v>
      </c>
      <c r="Q32" s="2" t="n">
        <f aca="false">[1]LFDn_Monthly!N$3</f>
        <v>-2949.56</v>
      </c>
      <c r="R32" s="2" t="n">
        <f aca="false">[1]LFDn_Monthly!O$3</f>
        <v>-2917.65</v>
      </c>
      <c r="S32" s="2" t="n">
        <f aca="false">[1]LFDn_Monthly!P$3</f>
        <v>-2716.47</v>
      </c>
      <c r="T32" s="2" t="n">
        <f aca="false">[1]LFDn_Monthly!Q$3</f>
        <v>-3069.76</v>
      </c>
      <c r="U32" s="2" t="n">
        <f aca="false">[1]LFDn_Monthly!R$3</f>
        <v>-4397.32</v>
      </c>
      <c r="V32" s="2" t="n">
        <f aca="false">[1]LFDn_Monthly!S$3</f>
        <v>-4148.68</v>
      </c>
      <c r="W32" s="2" t="n">
        <f aca="false">[1]LFDn_Monthly!T$3</f>
        <v>-2558.6</v>
      </c>
      <c r="X32" s="2" t="n">
        <f aca="false">[1]LFDn_Monthly!U$3</f>
        <v>-2393.87</v>
      </c>
      <c r="Y32" s="2" t="n">
        <f aca="false">[1]LFDn_Monthly!V$3</f>
        <v>-2531.95</v>
      </c>
      <c r="Z32" s="2" t="n">
        <f aca="false">[1]LFDn_Monthly!W$3</f>
        <v>-2769.79</v>
      </c>
      <c r="AA32" s="2" t="n">
        <f aca="false">[1]LFDn_Monthly!X$3</f>
        <v>-3098.43</v>
      </c>
      <c r="AB32" s="2" t="n">
        <f aca="false">[1]LFDn_Monthly!Y$3</f>
        <v>-2780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709.83</v>
      </c>
      <c r="F33" s="2" t="n">
        <f aca="false">[1]LFDn_Monthly!C$4</f>
        <v>-2787.17</v>
      </c>
      <c r="G33" s="2" t="n">
        <f aca="false">[1]LFDn_Monthly!D$4</f>
        <v>-2582.34</v>
      </c>
      <c r="H33" s="2" t="n">
        <f aca="false">[1]LFDn_Monthly!E$4</f>
        <v>-2842.11</v>
      </c>
      <c r="I33" s="2" t="n">
        <f aca="false">[1]LFDn_Monthly!F$4</f>
        <v>-2658.6</v>
      </c>
      <c r="J33" s="2" t="n">
        <f aca="false">[1]LFDn_Monthly!G$4</f>
        <v>-2768.82</v>
      </c>
      <c r="K33" s="2" t="n">
        <f aca="false">[1]LFDn_Monthly!H$4</f>
        <v>-3045.02</v>
      </c>
      <c r="L33" s="2" t="n">
        <f aca="false">[1]LFDn_Monthly!I$4</f>
        <v>-2578.2</v>
      </c>
      <c r="M33" s="2" t="n">
        <f aca="false">[1]LFDn_Monthly!J$4</f>
        <v>-3085.4</v>
      </c>
      <c r="N33" s="2" t="n">
        <f aca="false">[1]LFDn_Monthly!K$4</f>
        <v>-2846.97</v>
      </c>
      <c r="O33" s="2" t="n">
        <f aca="false">[1]LFDn_Monthly!L$4</f>
        <v>-2872.48</v>
      </c>
      <c r="P33" s="2" t="n">
        <f aca="false">[1]LFDn_Monthly!M$4</f>
        <v>-2804.78</v>
      </c>
      <c r="Q33" s="2" t="n">
        <f aca="false">[1]LFDn_Monthly!N$4</f>
        <v>-2498.02</v>
      </c>
      <c r="R33" s="2" t="n">
        <f aca="false">[1]LFDn_Monthly!O$4</f>
        <v>-2890.63</v>
      </c>
      <c r="S33" s="2" t="n">
        <f aca="false">[1]LFDn_Monthly!P$4</f>
        <v>-3061.55</v>
      </c>
      <c r="T33" s="2" t="n">
        <f aca="false">[1]LFDn_Monthly!Q$4</f>
        <v>-2918.56</v>
      </c>
      <c r="U33" s="2" t="n">
        <f aca="false">[1]LFDn_Monthly!R$4</f>
        <v>-4079.73</v>
      </c>
      <c r="V33" s="2" t="n">
        <f aca="false">[1]LFDn_Monthly!S$4</f>
        <v>-4142.96</v>
      </c>
      <c r="W33" s="2" t="n">
        <f aca="false">[1]LFDn_Monthly!T$4</f>
        <v>-2569.48</v>
      </c>
      <c r="X33" s="2" t="n">
        <f aca="false">[1]LFDn_Monthly!U$4</f>
        <v>-2463.98</v>
      </c>
      <c r="Y33" s="2" t="n">
        <f aca="false">[1]LFDn_Monthly!V$4</f>
        <v>-2568.71</v>
      </c>
      <c r="Z33" s="2" t="n">
        <f aca="false">[1]LFDn_Monthly!W$4</f>
        <v>-2805.88</v>
      </c>
      <c r="AA33" s="2" t="n">
        <f aca="false">[1]LFDn_Monthly!X$4</f>
        <v>-3046.85</v>
      </c>
      <c r="AB33" s="2" t="n">
        <f aca="false">[1]LFDn_Monthly!Y$4</f>
        <v>-2909.4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709.83</v>
      </c>
      <c r="F34" s="2" t="n">
        <f aca="false">[1]LFDn_Monthly!C$4</f>
        <v>-2787.17</v>
      </c>
      <c r="G34" s="2" t="n">
        <f aca="false">[1]LFDn_Monthly!D$4</f>
        <v>-2582.34</v>
      </c>
      <c r="H34" s="2" t="n">
        <f aca="false">[1]LFDn_Monthly!E$4</f>
        <v>-2842.11</v>
      </c>
      <c r="I34" s="2" t="n">
        <f aca="false">[1]LFDn_Monthly!F$4</f>
        <v>-2658.6</v>
      </c>
      <c r="J34" s="2" t="n">
        <f aca="false">[1]LFDn_Monthly!G$4</f>
        <v>-2768.82</v>
      </c>
      <c r="K34" s="2" t="n">
        <f aca="false">[1]LFDn_Monthly!H$4</f>
        <v>-3045.02</v>
      </c>
      <c r="L34" s="2" t="n">
        <f aca="false">[1]LFDn_Monthly!I$4</f>
        <v>-2578.2</v>
      </c>
      <c r="M34" s="2" t="n">
        <f aca="false">[1]LFDn_Monthly!J$4</f>
        <v>-3085.4</v>
      </c>
      <c r="N34" s="2" t="n">
        <f aca="false">[1]LFDn_Monthly!K$4</f>
        <v>-2846.97</v>
      </c>
      <c r="O34" s="2" t="n">
        <f aca="false">[1]LFDn_Monthly!L$4</f>
        <v>-2872.48</v>
      </c>
      <c r="P34" s="2" t="n">
        <f aca="false">[1]LFDn_Monthly!M$4</f>
        <v>-2804.78</v>
      </c>
      <c r="Q34" s="2" t="n">
        <f aca="false">[1]LFDn_Monthly!N$4</f>
        <v>-2498.02</v>
      </c>
      <c r="R34" s="2" t="n">
        <f aca="false">[1]LFDn_Monthly!O$4</f>
        <v>-2890.63</v>
      </c>
      <c r="S34" s="2" t="n">
        <f aca="false">[1]LFDn_Monthly!P$4</f>
        <v>-3061.55</v>
      </c>
      <c r="T34" s="2" t="n">
        <f aca="false">[1]LFDn_Monthly!Q$4</f>
        <v>-2918.56</v>
      </c>
      <c r="U34" s="2" t="n">
        <f aca="false">[1]LFDn_Monthly!R$4</f>
        <v>-4079.73</v>
      </c>
      <c r="V34" s="2" t="n">
        <f aca="false">[1]LFDn_Monthly!S$4</f>
        <v>-4142.96</v>
      </c>
      <c r="W34" s="2" t="n">
        <f aca="false">[1]LFDn_Monthly!T$4</f>
        <v>-2569.48</v>
      </c>
      <c r="X34" s="2" t="n">
        <f aca="false">[1]LFDn_Monthly!U$4</f>
        <v>-2463.98</v>
      </c>
      <c r="Y34" s="2" t="n">
        <f aca="false">[1]LFDn_Monthly!V$4</f>
        <v>-2568.71</v>
      </c>
      <c r="Z34" s="2" t="n">
        <f aca="false">[1]LFDn_Monthly!W$4</f>
        <v>-2805.88</v>
      </c>
      <c r="AA34" s="2" t="n">
        <f aca="false">[1]LFDn_Monthly!X$4</f>
        <v>-3046.85</v>
      </c>
      <c r="AB34" s="2" t="n">
        <f aca="false">[1]LFDn_Monthly!Y$4</f>
        <v>-2909.47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709.83</v>
      </c>
      <c r="F35" s="2" t="n">
        <f aca="false">[1]LFDn_Monthly!C$4</f>
        <v>-2787.17</v>
      </c>
      <c r="G35" s="2" t="n">
        <f aca="false">[1]LFDn_Monthly!D$4</f>
        <v>-2582.34</v>
      </c>
      <c r="H35" s="2" t="n">
        <f aca="false">[1]LFDn_Monthly!E$4</f>
        <v>-2842.11</v>
      </c>
      <c r="I35" s="2" t="n">
        <f aca="false">[1]LFDn_Monthly!F$4</f>
        <v>-2658.6</v>
      </c>
      <c r="J35" s="2" t="n">
        <f aca="false">[1]LFDn_Monthly!G$4</f>
        <v>-2768.82</v>
      </c>
      <c r="K35" s="2" t="n">
        <f aca="false">[1]LFDn_Monthly!H$4</f>
        <v>-3045.02</v>
      </c>
      <c r="L35" s="2" t="n">
        <f aca="false">[1]LFDn_Monthly!I$4</f>
        <v>-2578.2</v>
      </c>
      <c r="M35" s="2" t="n">
        <f aca="false">[1]LFDn_Monthly!J$4</f>
        <v>-3085.4</v>
      </c>
      <c r="N35" s="2" t="n">
        <f aca="false">[1]LFDn_Monthly!K$4</f>
        <v>-2846.97</v>
      </c>
      <c r="O35" s="2" t="n">
        <f aca="false">[1]LFDn_Monthly!L$4</f>
        <v>-2872.48</v>
      </c>
      <c r="P35" s="2" t="n">
        <f aca="false">[1]LFDn_Monthly!M$4</f>
        <v>-2804.78</v>
      </c>
      <c r="Q35" s="2" t="n">
        <f aca="false">[1]LFDn_Monthly!N$4</f>
        <v>-2498.02</v>
      </c>
      <c r="R35" s="2" t="n">
        <f aca="false">[1]LFDn_Monthly!O$4</f>
        <v>-2890.63</v>
      </c>
      <c r="S35" s="2" t="n">
        <f aca="false">[1]LFDn_Monthly!P$4</f>
        <v>-3061.55</v>
      </c>
      <c r="T35" s="2" t="n">
        <f aca="false">[1]LFDn_Monthly!Q$4</f>
        <v>-2918.56</v>
      </c>
      <c r="U35" s="2" t="n">
        <f aca="false">[1]LFDn_Monthly!R$4</f>
        <v>-4079.73</v>
      </c>
      <c r="V35" s="2" t="n">
        <f aca="false">[1]LFDn_Monthly!S$4</f>
        <v>-4142.96</v>
      </c>
      <c r="W35" s="2" t="n">
        <f aca="false">[1]LFDn_Monthly!T$4</f>
        <v>-2569.48</v>
      </c>
      <c r="X35" s="2" t="n">
        <f aca="false">[1]LFDn_Monthly!U$4</f>
        <v>-2463.98</v>
      </c>
      <c r="Y35" s="2" t="n">
        <f aca="false">[1]LFDn_Monthly!V$4</f>
        <v>-2568.71</v>
      </c>
      <c r="Z35" s="2" t="n">
        <f aca="false">[1]LFDn_Monthly!W$4</f>
        <v>-2805.88</v>
      </c>
      <c r="AA35" s="2" t="n">
        <f aca="false">[1]LFDn_Monthly!X$4</f>
        <v>-3046.85</v>
      </c>
      <c r="AB35" s="2" t="n">
        <f aca="false">[1]LFDn_Monthly!Y$4</f>
        <v>-2909.47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709.83</v>
      </c>
      <c r="F36" s="2" t="n">
        <f aca="false">[1]LFDn_Monthly!C$4</f>
        <v>-2787.17</v>
      </c>
      <c r="G36" s="2" t="n">
        <f aca="false">[1]LFDn_Monthly!D$4</f>
        <v>-2582.34</v>
      </c>
      <c r="H36" s="2" t="n">
        <f aca="false">[1]LFDn_Monthly!E$4</f>
        <v>-2842.11</v>
      </c>
      <c r="I36" s="2" t="n">
        <f aca="false">[1]LFDn_Monthly!F$4</f>
        <v>-2658.6</v>
      </c>
      <c r="J36" s="2" t="n">
        <f aca="false">[1]LFDn_Monthly!G$4</f>
        <v>-2768.82</v>
      </c>
      <c r="K36" s="2" t="n">
        <f aca="false">[1]LFDn_Monthly!H$4</f>
        <v>-3045.02</v>
      </c>
      <c r="L36" s="2" t="n">
        <f aca="false">[1]LFDn_Monthly!I$4</f>
        <v>-2578.2</v>
      </c>
      <c r="M36" s="2" t="n">
        <f aca="false">[1]LFDn_Monthly!J$4</f>
        <v>-3085.4</v>
      </c>
      <c r="N36" s="2" t="n">
        <f aca="false">[1]LFDn_Monthly!K$4</f>
        <v>-2846.97</v>
      </c>
      <c r="O36" s="2" t="n">
        <f aca="false">[1]LFDn_Monthly!L$4</f>
        <v>-2872.48</v>
      </c>
      <c r="P36" s="2" t="n">
        <f aca="false">[1]LFDn_Monthly!M$4</f>
        <v>-2804.78</v>
      </c>
      <c r="Q36" s="2" t="n">
        <f aca="false">[1]LFDn_Monthly!N$4</f>
        <v>-2498.02</v>
      </c>
      <c r="R36" s="2" t="n">
        <f aca="false">[1]LFDn_Monthly!O$4</f>
        <v>-2890.63</v>
      </c>
      <c r="S36" s="2" t="n">
        <f aca="false">[1]LFDn_Monthly!P$4</f>
        <v>-3061.55</v>
      </c>
      <c r="T36" s="2" t="n">
        <f aca="false">[1]LFDn_Monthly!Q$4</f>
        <v>-2918.56</v>
      </c>
      <c r="U36" s="2" t="n">
        <f aca="false">[1]LFDn_Monthly!R$4</f>
        <v>-4079.73</v>
      </c>
      <c r="V36" s="2" t="n">
        <f aca="false">[1]LFDn_Monthly!S$4</f>
        <v>-4142.96</v>
      </c>
      <c r="W36" s="2" t="n">
        <f aca="false">[1]LFDn_Monthly!T$4</f>
        <v>-2569.48</v>
      </c>
      <c r="X36" s="2" t="n">
        <f aca="false">[1]LFDn_Monthly!U$4</f>
        <v>-2463.98</v>
      </c>
      <c r="Y36" s="2" t="n">
        <f aca="false">[1]LFDn_Monthly!V$4</f>
        <v>-2568.71</v>
      </c>
      <c r="Z36" s="2" t="n">
        <f aca="false">[1]LFDn_Monthly!W$4</f>
        <v>-2805.88</v>
      </c>
      <c r="AA36" s="2" t="n">
        <f aca="false">[1]LFDn_Monthly!X$4</f>
        <v>-3046.85</v>
      </c>
      <c r="AB36" s="2" t="n">
        <f aca="false">[1]LFDn_Monthly!Y$4</f>
        <v>-2909.47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709.83</v>
      </c>
      <c r="F37" s="2" t="n">
        <f aca="false">[1]LFDn_Monthly!C$4</f>
        <v>-2787.17</v>
      </c>
      <c r="G37" s="2" t="n">
        <f aca="false">[1]LFDn_Monthly!D$4</f>
        <v>-2582.34</v>
      </c>
      <c r="H37" s="2" t="n">
        <f aca="false">[1]LFDn_Monthly!E$4</f>
        <v>-2842.11</v>
      </c>
      <c r="I37" s="2" t="n">
        <f aca="false">[1]LFDn_Monthly!F$4</f>
        <v>-2658.6</v>
      </c>
      <c r="J37" s="2" t="n">
        <f aca="false">[1]LFDn_Monthly!G$4</f>
        <v>-2768.82</v>
      </c>
      <c r="K37" s="2" t="n">
        <f aca="false">[1]LFDn_Monthly!H$4</f>
        <v>-3045.02</v>
      </c>
      <c r="L37" s="2" t="n">
        <f aca="false">[1]LFDn_Monthly!I$4</f>
        <v>-2578.2</v>
      </c>
      <c r="M37" s="2" t="n">
        <f aca="false">[1]LFDn_Monthly!J$4</f>
        <v>-3085.4</v>
      </c>
      <c r="N37" s="2" t="n">
        <f aca="false">[1]LFDn_Monthly!K$4</f>
        <v>-2846.97</v>
      </c>
      <c r="O37" s="2" t="n">
        <f aca="false">[1]LFDn_Monthly!L$4</f>
        <v>-2872.48</v>
      </c>
      <c r="P37" s="2" t="n">
        <f aca="false">[1]LFDn_Monthly!M$4</f>
        <v>-2804.78</v>
      </c>
      <c r="Q37" s="2" t="n">
        <f aca="false">[1]LFDn_Monthly!N$4</f>
        <v>-2498.02</v>
      </c>
      <c r="R37" s="2" t="n">
        <f aca="false">[1]LFDn_Monthly!O$4</f>
        <v>-2890.63</v>
      </c>
      <c r="S37" s="2" t="n">
        <f aca="false">[1]LFDn_Monthly!P$4</f>
        <v>-3061.55</v>
      </c>
      <c r="T37" s="2" t="n">
        <f aca="false">[1]LFDn_Monthly!Q$4</f>
        <v>-2918.56</v>
      </c>
      <c r="U37" s="2" t="n">
        <f aca="false">[1]LFDn_Monthly!R$4</f>
        <v>-4079.73</v>
      </c>
      <c r="V37" s="2" t="n">
        <f aca="false">[1]LFDn_Monthly!S$4</f>
        <v>-4142.96</v>
      </c>
      <c r="W37" s="2" t="n">
        <f aca="false">[1]LFDn_Monthly!T$4</f>
        <v>-2569.48</v>
      </c>
      <c r="X37" s="2" t="n">
        <f aca="false">[1]LFDn_Monthly!U$4</f>
        <v>-2463.98</v>
      </c>
      <c r="Y37" s="2" t="n">
        <f aca="false">[1]LFDn_Monthly!V$4</f>
        <v>-2568.71</v>
      </c>
      <c r="Z37" s="2" t="n">
        <f aca="false">[1]LFDn_Monthly!W$4</f>
        <v>-2805.88</v>
      </c>
      <c r="AA37" s="2" t="n">
        <f aca="false">[1]LFDn_Monthly!X$4</f>
        <v>-3046.85</v>
      </c>
      <c r="AB37" s="2" t="n">
        <f aca="false">[1]LFDn_Monthly!Y$4</f>
        <v>-2909.47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709.83</v>
      </c>
      <c r="F38" s="2" t="n">
        <f aca="false">[1]LFDn_Monthly!C$4</f>
        <v>-2787.17</v>
      </c>
      <c r="G38" s="2" t="n">
        <f aca="false">[1]LFDn_Monthly!D$4</f>
        <v>-2582.34</v>
      </c>
      <c r="H38" s="2" t="n">
        <f aca="false">[1]LFDn_Monthly!E$4</f>
        <v>-2842.11</v>
      </c>
      <c r="I38" s="2" t="n">
        <f aca="false">[1]LFDn_Monthly!F$4</f>
        <v>-2658.6</v>
      </c>
      <c r="J38" s="2" t="n">
        <f aca="false">[1]LFDn_Monthly!G$4</f>
        <v>-2768.82</v>
      </c>
      <c r="K38" s="2" t="n">
        <f aca="false">[1]LFDn_Monthly!H$4</f>
        <v>-3045.02</v>
      </c>
      <c r="L38" s="2" t="n">
        <f aca="false">[1]LFDn_Monthly!I$4</f>
        <v>-2578.2</v>
      </c>
      <c r="M38" s="2" t="n">
        <f aca="false">[1]LFDn_Monthly!J$4</f>
        <v>-3085.4</v>
      </c>
      <c r="N38" s="2" t="n">
        <f aca="false">[1]LFDn_Monthly!K$4</f>
        <v>-2846.97</v>
      </c>
      <c r="O38" s="2" t="n">
        <f aca="false">[1]LFDn_Monthly!L$4</f>
        <v>-2872.48</v>
      </c>
      <c r="P38" s="2" t="n">
        <f aca="false">[1]LFDn_Monthly!M$4</f>
        <v>-2804.78</v>
      </c>
      <c r="Q38" s="2" t="n">
        <f aca="false">[1]LFDn_Monthly!N$4</f>
        <v>-2498.02</v>
      </c>
      <c r="R38" s="2" t="n">
        <f aca="false">[1]LFDn_Monthly!O$4</f>
        <v>-2890.63</v>
      </c>
      <c r="S38" s="2" t="n">
        <f aca="false">[1]LFDn_Monthly!P$4</f>
        <v>-3061.55</v>
      </c>
      <c r="T38" s="2" t="n">
        <f aca="false">[1]LFDn_Monthly!Q$4</f>
        <v>-2918.56</v>
      </c>
      <c r="U38" s="2" t="n">
        <f aca="false">[1]LFDn_Monthly!R$4</f>
        <v>-4079.73</v>
      </c>
      <c r="V38" s="2" t="n">
        <f aca="false">[1]LFDn_Monthly!S$4</f>
        <v>-4142.96</v>
      </c>
      <c r="W38" s="2" t="n">
        <f aca="false">[1]LFDn_Monthly!T$4</f>
        <v>-2569.48</v>
      </c>
      <c r="X38" s="2" t="n">
        <f aca="false">[1]LFDn_Monthly!U$4</f>
        <v>-2463.98</v>
      </c>
      <c r="Y38" s="2" t="n">
        <f aca="false">[1]LFDn_Monthly!V$4</f>
        <v>-2568.71</v>
      </c>
      <c r="Z38" s="2" t="n">
        <f aca="false">[1]LFDn_Monthly!W$4</f>
        <v>-2805.88</v>
      </c>
      <c r="AA38" s="2" t="n">
        <f aca="false">[1]LFDn_Monthly!X$4</f>
        <v>-3046.85</v>
      </c>
      <c r="AB38" s="2" t="n">
        <f aca="false">[1]LFDn_Monthly!Y$4</f>
        <v>-2909.4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709.83</v>
      </c>
      <c r="F39" s="2" t="n">
        <f aca="false">[1]LFDn_Monthly!C$4</f>
        <v>-2787.17</v>
      </c>
      <c r="G39" s="2" t="n">
        <f aca="false">[1]LFDn_Monthly!D$4</f>
        <v>-2582.34</v>
      </c>
      <c r="H39" s="2" t="n">
        <f aca="false">[1]LFDn_Monthly!E$4</f>
        <v>-2842.11</v>
      </c>
      <c r="I39" s="2" t="n">
        <f aca="false">[1]LFDn_Monthly!F$4</f>
        <v>-2658.6</v>
      </c>
      <c r="J39" s="2" t="n">
        <f aca="false">[1]LFDn_Monthly!G$4</f>
        <v>-2768.82</v>
      </c>
      <c r="K39" s="2" t="n">
        <f aca="false">[1]LFDn_Monthly!H$4</f>
        <v>-3045.02</v>
      </c>
      <c r="L39" s="2" t="n">
        <f aca="false">[1]LFDn_Monthly!I$4</f>
        <v>-2578.2</v>
      </c>
      <c r="M39" s="2" t="n">
        <f aca="false">[1]LFDn_Monthly!J$4</f>
        <v>-3085.4</v>
      </c>
      <c r="N39" s="2" t="n">
        <f aca="false">[1]LFDn_Monthly!K$4</f>
        <v>-2846.97</v>
      </c>
      <c r="O39" s="2" t="n">
        <f aca="false">[1]LFDn_Monthly!L$4</f>
        <v>-2872.48</v>
      </c>
      <c r="P39" s="2" t="n">
        <f aca="false">[1]LFDn_Monthly!M$4</f>
        <v>-2804.78</v>
      </c>
      <c r="Q39" s="2" t="n">
        <f aca="false">[1]LFDn_Monthly!N$4</f>
        <v>-2498.02</v>
      </c>
      <c r="R39" s="2" t="n">
        <f aca="false">[1]LFDn_Monthly!O$4</f>
        <v>-2890.63</v>
      </c>
      <c r="S39" s="2" t="n">
        <f aca="false">[1]LFDn_Monthly!P$4</f>
        <v>-3061.55</v>
      </c>
      <c r="T39" s="2" t="n">
        <f aca="false">[1]LFDn_Monthly!Q$4</f>
        <v>-2918.56</v>
      </c>
      <c r="U39" s="2" t="n">
        <f aca="false">[1]LFDn_Monthly!R$4</f>
        <v>-4079.73</v>
      </c>
      <c r="V39" s="2" t="n">
        <f aca="false">[1]LFDn_Monthly!S$4</f>
        <v>-4142.96</v>
      </c>
      <c r="W39" s="2" t="n">
        <f aca="false">[1]LFDn_Monthly!T$4</f>
        <v>-2569.48</v>
      </c>
      <c r="X39" s="2" t="n">
        <f aca="false">[1]LFDn_Monthly!U$4</f>
        <v>-2463.98</v>
      </c>
      <c r="Y39" s="2" t="n">
        <f aca="false">[1]LFDn_Monthly!V$4</f>
        <v>-2568.71</v>
      </c>
      <c r="Z39" s="2" t="n">
        <f aca="false">[1]LFDn_Monthly!W$4</f>
        <v>-2805.88</v>
      </c>
      <c r="AA39" s="2" t="n">
        <f aca="false">[1]LFDn_Monthly!X$4</f>
        <v>-3046.85</v>
      </c>
      <c r="AB39" s="2" t="n">
        <f aca="false">[1]LFDn_Monthly!Y$4</f>
        <v>-2909.4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709.83</v>
      </c>
      <c r="F40" s="2" t="n">
        <f aca="false">[1]LFDn_Monthly!C$4</f>
        <v>-2787.17</v>
      </c>
      <c r="G40" s="2" t="n">
        <f aca="false">[1]LFDn_Monthly!D$4</f>
        <v>-2582.34</v>
      </c>
      <c r="H40" s="2" t="n">
        <f aca="false">[1]LFDn_Monthly!E$4</f>
        <v>-2842.11</v>
      </c>
      <c r="I40" s="2" t="n">
        <f aca="false">[1]LFDn_Monthly!F$4</f>
        <v>-2658.6</v>
      </c>
      <c r="J40" s="2" t="n">
        <f aca="false">[1]LFDn_Monthly!G$4</f>
        <v>-2768.82</v>
      </c>
      <c r="K40" s="2" t="n">
        <f aca="false">[1]LFDn_Monthly!H$4</f>
        <v>-3045.02</v>
      </c>
      <c r="L40" s="2" t="n">
        <f aca="false">[1]LFDn_Monthly!I$4</f>
        <v>-2578.2</v>
      </c>
      <c r="M40" s="2" t="n">
        <f aca="false">[1]LFDn_Monthly!J$4</f>
        <v>-3085.4</v>
      </c>
      <c r="N40" s="2" t="n">
        <f aca="false">[1]LFDn_Monthly!K$4</f>
        <v>-2846.97</v>
      </c>
      <c r="O40" s="2" t="n">
        <f aca="false">[1]LFDn_Monthly!L$4</f>
        <v>-2872.48</v>
      </c>
      <c r="P40" s="2" t="n">
        <f aca="false">[1]LFDn_Monthly!M$4</f>
        <v>-2804.78</v>
      </c>
      <c r="Q40" s="2" t="n">
        <f aca="false">[1]LFDn_Monthly!N$4</f>
        <v>-2498.02</v>
      </c>
      <c r="R40" s="2" t="n">
        <f aca="false">[1]LFDn_Monthly!O$4</f>
        <v>-2890.63</v>
      </c>
      <c r="S40" s="2" t="n">
        <f aca="false">[1]LFDn_Monthly!P$4</f>
        <v>-3061.55</v>
      </c>
      <c r="T40" s="2" t="n">
        <f aca="false">[1]LFDn_Monthly!Q$4</f>
        <v>-2918.56</v>
      </c>
      <c r="U40" s="2" t="n">
        <f aca="false">[1]LFDn_Monthly!R$4</f>
        <v>-4079.73</v>
      </c>
      <c r="V40" s="2" t="n">
        <f aca="false">[1]LFDn_Monthly!S$4</f>
        <v>-4142.96</v>
      </c>
      <c r="W40" s="2" t="n">
        <f aca="false">[1]LFDn_Monthly!T$4</f>
        <v>-2569.48</v>
      </c>
      <c r="X40" s="2" t="n">
        <f aca="false">[1]LFDn_Monthly!U$4</f>
        <v>-2463.98</v>
      </c>
      <c r="Y40" s="2" t="n">
        <f aca="false">[1]LFDn_Monthly!V$4</f>
        <v>-2568.71</v>
      </c>
      <c r="Z40" s="2" t="n">
        <f aca="false">[1]LFDn_Monthly!W$4</f>
        <v>-2805.88</v>
      </c>
      <c r="AA40" s="2" t="n">
        <f aca="false">[1]LFDn_Monthly!X$4</f>
        <v>-3046.85</v>
      </c>
      <c r="AB40" s="2" t="n">
        <f aca="false">[1]LFDn_Monthly!Y$4</f>
        <v>-2909.47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709.83</v>
      </c>
      <c r="F41" s="2" t="n">
        <f aca="false">[1]LFDn_Monthly!C$4</f>
        <v>-2787.17</v>
      </c>
      <c r="G41" s="2" t="n">
        <f aca="false">[1]LFDn_Monthly!D$4</f>
        <v>-2582.34</v>
      </c>
      <c r="H41" s="2" t="n">
        <f aca="false">[1]LFDn_Monthly!E$4</f>
        <v>-2842.11</v>
      </c>
      <c r="I41" s="2" t="n">
        <f aca="false">[1]LFDn_Monthly!F$4</f>
        <v>-2658.6</v>
      </c>
      <c r="J41" s="2" t="n">
        <f aca="false">[1]LFDn_Monthly!G$4</f>
        <v>-2768.82</v>
      </c>
      <c r="K41" s="2" t="n">
        <f aca="false">[1]LFDn_Monthly!H$4</f>
        <v>-3045.02</v>
      </c>
      <c r="L41" s="2" t="n">
        <f aca="false">[1]LFDn_Monthly!I$4</f>
        <v>-2578.2</v>
      </c>
      <c r="M41" s="2" t="n">
        <f aca="false">[1]LFDn_Monthly!J$4</f>
        <v>-3085.4</v>
      </c>
      <c r="N41" s="2" t="n">
        <f aca="false">[1]LFDn_Monthly!K$4</f>
        <v>-2846.97</v>
      </c>
      <c r="O41" s="2" t="n">
        <f aca="false">[1]LFDn_Monthly!L$4</f>
        <v>-2872.48</v>
      </c>
      <c r="P41" s="2" t="n">
        <f aca="false">[1]LFDn_Monthly!M$4</f>
        <v>-2804.78</v>
      </c>
      <c r="Q41" s="2" t="n">
        <f aca="false">[1]LFDn_Monthly!N$4</f>
        <v>-2498.02</v>
      </c>
      <c r="R41" s="2" t="n">
        <f aca="false">[1]LFDn_Monthly!O$4</f>
        <v>-2890.63</v>
      </c>
      <c r="S41" s="2" t="n">
        <f aca="false">[1]LFDn_Monthly!P$4</f>
        <v>-3061.55</v>
      </c>
      <c r="T41" s="2" t="n">
        <f aca="false">[1]LFDn_Monthly!Q$4</f>
        <v>-2918.56</v>
      </c>
      <c r="U41" s="2" t="n">
        <f aca="false">[1]LFDn_Monthly!R$4</f>
        <v>-4079.73</v>
      </c>
      <c r="V41" s="2" t="n">
        <f aca="false">[1]LFDn_Monthly!S$4</f>
        <v>-4142.96</v>
      </c>
      <c r="W41" s="2" t="n">
        <f aca="false">[1]LFDn_Monthly!T$4</f>
        <v>-2569.48</v>
      </c>
      <c r="X41" s="2" t="n">
        <f aca="false">[1]LFDn_Monthly!U$4</f>
        <v>-2463.98</v>
      </c>
      <c r="Y41" s="2" t="n">
        <f aca="false">[1]LFDn_Monthly!V$4</f>
        <v>-2568.71</v>
      </c>
      <c r="Z41" s="2" t="n">
        <f aca="false">[1]LFDn_Monthly!W$4</f>
        <v>-2805.88</v>
      </c>
      <c r="AA41" s="2" t="n">
        <f aca="false">[1]LFDn_Monthly!X$4</f>
        <v>-3046.85</v>
      </c>
      <c r="AB41" s="2" t="n">
        <f aca="false">[1]LFDn_Monthly!Y$4</f>
        <v>-2909.47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709.83</v>
      </c>
      <c r="F42" s="2" t="n">
        <f aca="false">[1]LFDn_Monthly!C$4</f>
        <v>-2787.17</v>
      </c>
      <c r="G42" s="2" t="n">
        <f aca="false">[1]LFDn_Monthly!D$4</f>
        <v>-2582.34</v>
      </c>
      <c r="H42" s="2" t="n">
        <f aca="false">[1]LFDn_Monthly!E$4</f>
        <v>-2842.11</v>
      </c>
      <c r="I42" s="2" t="n">
        <f aca="false">[1]LFDn_Monthly!F$4</f>
        <v>-2658.6</v>
      </c>
      <c r="J42" s="2" t="n">
        <f aca="false">[1]LFDn_Monthly!G$4</f>
        <v>-2768.82</v>
      </c>
      <c r="K42" s="2" t="n">
        <f aca="false">[1]LFDn_Monthly!H$4</f>
        <v>-3045.02</v>
      </c>
      <c r="L42" s="2" t="n">
        <f aca="false">[1]LFDn_Monthly!I$4</f>
        <v>-2578.2</v>
      </c>
      <c r="M42" s="2" t="n">
        <f aca="false">[1]LFDn_Monthly!J$4</f>
        <v>-3085.4</v>
      </c>
      <c r="N42" s="2" t="n">
        <f aca="false">[1]LFDn_Monthly!K$4</f>
        <v>-2846.97</v>
      </c>
      <c r="O42" s="2" t="n">
        <f aca="false">[1]LFDn_Monthly!L$4</f>
        <v>-2872.48</v>
      </c>
      <c r="P42" s="2" t="n">
        <f aca="false">[1]LFDn_Monthly!M$4</f>
        <v>-2804.78</v>
      </c>
      <c r="Q42" s="2" t="n">
        <f aca="false">[1]LFDn_Monthly!N$4</f>
        <v>-2498.02</v>
      </c>
      <c r="R42" s="2" t="n">
        <f aca="false">[1]LFDn_Monthly!O$4</f>
        <v>-2890.63</v>
      </c>
      <c r="S42" s="2" t="n">
        <f aca="false">[1]LFDn_Monthly!P$4</f>
        <v>-3061.55</v>
      </c>
      <c r="T42" s="2" t="n">
        <f aca="false">[1]LFDn_Monthly!Q$4</f>
        <v>-2918.56</v>
      </c>
      <c r="U42" s="2" t="n">
        <f aca="false">[1]LFDn_Monthly!R$4</f>
        <v>-4079.73</v>
      </c>
      <c r="V42" s="2" t="n">
        <f aca="false">[1]LFDn_Monthly!S$4</f>
        <v>-4142.96</v>
      </c>
      <c r="W42" s="2" t="n">
        <f aca="false">[1]LFDn_Monthly!T$4</f>
        <v>-2569.48</v>
      </c>
      <c r="X42" s="2" t="n">
        <f aca="false">[1]LFDn_Monthly!U$4</f>
        <v>-2463.98</v>
      </c>
      <c r="Y42" s="2" t="n">
        <f aca="false">[1]LFDn_Monthly!V$4</f>
        <v>-2568.71</v>
      </c>
      <c r="Z42" s="2" t="n">
        <f aca="false">[1]LFDn_Monthly!W$4</f>
        <v>-2805.88</v>
      </c>
      <c r="AA42" s="2" t="n">
        <f aca="false">[1]LFDn_Monthly!X$4</f>
        <v>-3046.85</v>
      </c>
      <c r="AB42" s="2" t="n">
        <f aca="false">[1]LFDn_Monthly!Y$4</f>
        <v>-2909.4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709.83</v>
      </c>
      <c r="F43" s="2" t="n">
        <f aca="false">[1]LFDn_Monthly!C$4</f>
        <v>-2787.17</v>
      </c>
      <c r="G43" s="2" t="n">
        <f aca="false">[1]LFDn_Monthly!D$4</f>
        <v>-2582.34</v>
      </c>
      <c r="H43" s="2" t="n">
        <f aca="false">[1]LFDn_Monthly!E$4</f>
        <v>-2842.11</v>
      </c>
      <c r="I43" s="2" t="n">
        <f aca="false">[1]LFDn_Monthly!F$4</f>
        <v>-2658.6</v>
      </c>
      <c r="J43" s="2" t="n">
        <f aca="false">[1]LFDn_Monthly!G$4</f>
        <v>-2768.82</v>
      </c>
      <c r="K43" s="2" t="n">
        <f aca="false">[1]LFDn_Monthly!H$4</f>
        <v>-3045.02</v>
      </c>
      <c r="L43" s="2" t="n">
        <f aca="false">[1]LFDn_Monthly!I$4</f>
        <v>-2578.2</v>
      </c>
      <c r="M43" s="2" t="n">
        <f aca="false">[1]LFDn_Monthly!J$4</f>
        <v>-3085.4</v>
      </c>
      <c r="N43" s="2" t="n">
        <f aca="false">[1]LFDn_Monthly!K$4</f>
        <v>-2846.97</v>
      </c>
      <c r="O43" s="2" t="n">
        <f aca="false">[1]LFDn_Monthly!L$4</f>
        <v>-2872.48</v>
      </c>
      <c r="P43" s="2" t="n">
        <f aca="false">[1]LFDn_Monthly!M$4</f>
        <v>-2804.78</v>
      </c>
      <c r="Q43" s="2" t="n">
        <f aca="false">[1]LFDn_Monthly!N$4</f>
        <v>-2498.02</v>
      </c>
      <c r="R43" s="2" t="n">
        <f aca="false">[1]LFDn_Monthly!O$4</f>
        <v>-2890.63</v>
      </c>
      <c r="S43" s="2" t="n">
        <f aca="false">[1]LFDn_Monthly!P$4</f>
        <v>-3061.55</v>
      </c>
      <c r="T43" s="2" t="n">
        <f aca="false">[1]LFDn_Monthly!Q$4</f>
        <v>-2918.56</v>
      </c>
      <c r="U43" s="2" t="n">
        <f aca="false">[1]LFDn_Monthly!R$4</f>
        <v>-4079.73</v>
      </c>
      <c r="V43" s="2" t="n">
        <f aca="false">[1]LFDn_Monthly!S$4</f>
        <v>-4142.96</v>
      </c>
      <c r="W43" s="2" t="n">
        <f aca="false">[1]LFDn_Monthly!T$4</f>
        <v>-2569.48</v>
      </c>
      <c r="X43" s="2" t="n">
        <f aca="false">[1]LFDn_Monthly!U$4</f>
        <v>-2463.98</v>
      </c>
      <c r="Y43" s="2" t="n">
        <f aca="false">[1]LFDn_Monthly!V$4</f>
        <v>-2568.71</v>
      </c>
      <c r="Z43" s="2" t="n">
        <f aca="false">[1]LFDn_Monthly!W$4</f>
        <v>-2805.88</v>
      </c>
      <c r="AA43" s="2" t="n">
        <f aca="false">[1]LFDn_Monthly!X$4</f>
        <v>-3046.85</v>
      </c>
      <c r="AB43" s="2" t="n">
        <f aca="false">[1]LFDn_Monthly!Y$4</f>
        <v>-2909.47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709.83</v>
      </c>
      <c r="F44" s="2" t="n">
        <f aca="false">[1]LFDn_Monthly!C$4</f>
        <v>-2787.17</v>
      </c>
      <c r="G44" s="2" t="n">
        <f aca="false">[1]LFDn_Monthly!D$4</f>
        <v>-2582.34</v>
      </c>
      <c r="H44" s="2" t="n">
        <f aca="false">[1]LFDn_Monthly!E$4</f>
        <v>-2842.11</v>
      </c>
      <c r="I44" s="2" t="n">
        <f aca="false">[1]LFDn_Monthly!F$4</f>
        <v>-2658.6</v>
      </c>
      <c r="J44" s="2" t="n">
        <f aca="false">[1]LFDn_Monthly!G$4</f>
        <v>-2768.82</v>
      </c>
      <c r="K44" s="2" t="n">
        <f aca="false">[1]LFDn_Monthly!H$4</f>
        <v>-3045.02</v>
      </c>
      <c r="L44" s="2" t="n">
        <f aca="false">[1]LFDn_Monthly!I$4</f>
        <v>-2578.2</v>
      </c>
      <c r="M44" s="2" t="n">
        <f aca="false">[1]LFDn_Monthly!J$4</f>
        <v>-3085.4</v>
      </c>
      <c r="N44" s="2" t="n">
        <f aca="false">[1]LFDn_Monthly!K$4</f>
        <v>-2846.97</v>
      </c>
      <c r="O44" s="2" t="n">
        <f aca="false">[1]LFDn_Monthly!L$4</f>
        <v>-2872.48</v>
      </c>
      <c r="P44" s="2" t="n">
        <f aca="false">[1]LFDn_Monthly!M$4</f>
        <v>-2804.78</v>
      </c>
      <c r="Q44" s="2" t="n">
        <f aca="false">[1]LFDn_Monthly!N$4</f>
        <v>-2498.02</v>
      </c>
      <c r="R44" s="2" t="n">
        <f aca="false">[1]LFDn_Monthly!O$4</f>
        <v>-2890.63</v>
      </c>
      <c r="S44" s="2" t="n">
        <f aca="false">[1]LFDn_Monthly!P$4</f>
        <v>-3061.55</v>
      </c>
      <c r="T44" s="2" t="n">
        <f aca="false">[1]LFDn_Monthly!Q$4</f>
        <v>-2918.56</v>
      </c>
      <c r="U44" s="2" t="n">
        <f aca="false">[1]LFDn_Monthly!R$4</f>
        <v>-4079.73</v>
      </c>
      <c r="V44" s="2" t="n">
        <f aca="false">[1]LFDn_Monthly!S$4</f>
        <v>-4142.96</v>
      </c>
      <c r="W44" s="2" t="n">
        <f aca="false">[1]LFDn_Monthly!T$4</f>
        <v>-2569.48</v>
      </c>
      <c r="X44" s="2" t="n">
        <f aca="false">[1]LFDn_Monthly!U$4</f>
        <v>-2463.98</v>
      </c>
      <c r="Y44" s="2" t="n">
        <f aca="false">[1]LFDn_Monthly!V$4</f>
        <v>-2568.71</v>
      </c>
      <c r="Z44" s="2" t="n">
        <f aca="false">[1]LFDn_Monthly!W$4</f>
        <v>-2805.88</v>
      </c>
      <c r="AA44" s="2" t="n">
        <f aca="false">[1]LFDn_Monthly!X$4</f>
        <v>-3046.85</v>
      </c>
      <c r="AB44" s="2" t="n">
        <f aca="false">[1]LFDn_Monthly!Y$4</f>
        <v>-2909.47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709.83</v>
      </c>
      <c r="F45" s="2" t="n">
        <f aca="false">[1]LFDn_Monthly!C$4</f>
        <v>-2787.17</v>
      </c>
      <c r="G45" s="2" t="n">
        <f aca="false">[1]LFDn_Monthly!D$4</f>
        <v>-2582.34</v>
      </c>
      <c r="H45" s="2" t="n">
        <f aca="false">[1]LFDn_Monthly!E$4</f>
        <v>-2842.11</v>
      </c>
      <c r="I45" s="2" t="n">
        <f aca="false">[1]LFDn_Monthly!F$4</f>
        <v>-2658.6</v>
      </c>
      <c r="J45" s="2" t="n">
        <f aca="false">[1]LFDn_Monthly!G$4</f>
        <v>-2768.82</v>
      </c>
      <c r="K45" s="2" t="n">
        <f aca="false">[1]LFDn_Monthly!H$4</f>
        <v>-3045.02</v>
      </c>
      <c r="L45" s="2" t="n">
        <f aca="false">[1]LFDn_Monthly!I$4</f>
        <v>-2578.2</v>
      </c>
      <c r="M45" s="2" t="n">
        <f aca="false">[1]LFDn_Monthly!J$4</f>
        <v>-3085.4</v>
      </c>
      <c r="N45" s="2" t="n">
        <f aca="false">[1]LFDn_Monthly!K$4</f>
        <v>-2846.97</v>
      </c>
      <c r="O45" s="2" t="n">
        <f aca="false">[1]LFDn_Monthly!L$4</f>
        <v>-2872.48</v>
      </c>
      <c r="P45" s="2" t="n">
        <f aca="false">[1]LFDn_Monthly!M$4</f>
        <v>-2804.78</v>
      </c>
      <c r="Q45" s="2" t="n">
        <f aca="false">[1]LFDn_Monthly!N$4</f>
        <v>-2498.02</v>
      </c>
      <c r="R45" s="2" t="n">
        <f aca="false">[1]LFDn_Monthly!O$4</f>
        <v>-2890.63</v>
      </c>
      <c r="S45" s="2" t="n">
        <f aca="false">[1]LFDn_Monthly!P$4</f>
        <v>-3061.55</v>
      </c>
      <c r="T45" s="2" t="n">
        <f aca="false">[1]LFDn_Monthly!Q$4</f>
        <v>-2918.56</v>
      </c>
      <c r="U45" s="2" t="n">
        <f aca="false">[1]LFDn_Monthly!R$4</f>
        <v>-4079.73</v>
      </c>
      <c r="V45" s="2" t="n">
        <f aca="false">[1]LFDn_Monthly!S$4</f>
        <v>-4142.96</v>
      </c>
      <c r="W45" s="2" t="n">
        <f aca="false">[1]LFDn_Monthly!T$4</f>
        <v>-2569.48</v>
      </c>
      <c r="X45" s="2" t="n">
        <f aca="false">[1]LFDn_Monthly!U$4</f>
        <v>-2463.98</v>
      </c>
      <c r="Y45" s="2" t="n">
        <f aca="false">[1]LFDn_Monthly!V$4</f>
        <v>-2568.71</v>
      </c>
      <c r="Z45" s="2" t="n">
        <f aca="false">[1]LFDn_Monthly!W$4</f>
        <v>-2805.88</v>
      </c>
      <c r="AA45" s="2" t="n">
        <f aca="false">[1]LFDn_Monthly!X$4</f>
        <v>-3046.85</v>
      </c>
      <c r="AB45" s="2" t="n">
        <f aca="false">[1]LFDn_Monthly!Y$4</f>
        <v>-2909.4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709.83</v>
      </c>
      <c r="F46" s="2" t="n">
        <f aca="false">[1]LFDn_Monthly!C$4</f>
        <v>-2787.17</v>
      </c>
      <c r="G46" s="2" t="n">
        <f aca="false">[1]LFDn_Monthly!D$4</f>
        <v>-2582.34</v>
      </c>
      <c r="H46" s="2" t="n">
        <f aca="false">[1]LFDn_Monthly!E$4</f>
        <v>-2842.11</v>
      </c>
      <c r="I46" s="2" t="n">
        <f aca="false">[1]LFDn_Monthly!F$4</f>
        <v>-2658.6</v>
      </c>
      <c r="J46" s="2" t="n">
        <f aca="false">[1]LFDn_Monthly!G$4</f>
        <v>-2768.82</v>
      </c>
      <c r="K46" s="2" t="n">
        <f aca="false">[1]LFDn_Monthly!H$4</f>
        <v>-3045.02</v>
      </c>
      <c r="L46" s="2" t="n">
        <f aca="false">[1]LFDn_Monthly!I$4</f>
        <v>-2578.2</v>
      </c>
      <c r="M46" s="2" t="n">
        <f aca="false">[1]LFDn_Monthly!J$4</f>
        <v>-3085.4</v>
      </c>
      <c r="N46" s="2" t="n">
        <f aca="false">[1]LFDn_Monthly!K$4</f>
        <v>-2846.97</v>
      </c>
      <c r="O46" s="2" t="n">
        <f aca="false">[1]LFDn_Monthly!L$4</f>
        <v>-2872.48</v>
      </c>
      <c r="P46" s="2" t="n">
        <f aca="false">[1]LFDn_Monthly!M$4</f>
        <v>-2804.78</v>
      </c>
      <c r="Q46" s="2" t="n">
        <f aca="false">[1]LFDn_Monthly!N$4</f>
        <v>-2498.02</v>
      </c>
      <c r="R46" s="2" t="n">
        <f aca="false">[1]LFDn_Monthly!O$4</f>
        <v>-2890.63</v>
      </c>
      <c r="S46" s="2" t="n">
        <f aca="false">[1]LFDn_Monthly!P$4</f>
        <v>-3061.55</v>
      </c>
      <c r="T46" s="2" t="n">
        <f aca="false">[1]LFDn_Monthly!Q$4</f>
        <v>-2918.56</v>
      </c>
      <c r="U46" s="2" t="n">
        <f aca="false">[1]LFDn_Monthly!R$4</f>
        <v>-4079.73</v>
      </c>
      <c r="V46" s="2" t="n">
        <f aca="false">[1]LFDn_Monthly!S$4</f>
        <v>-4142.96</v>
      </c>
      <c r="W46" s="2" t="n">
        <f aca="false">[1]LFDn_Monthly!T$4</f>
        <v>-2569.48</v>
      </c>
      <c r="X46" s="2" t="n">
        <f aca="false">[1]LFDn_Monthly!U$4</f>
        <v>-2463.98</v>
      </c>
      <c r="Y46" s="2" t="n">
        <f aca="false">[1]LFDn_Monthly!V$4</f>
        <v>-2568.71</v>
      </c>
      <c r="Z46" s="2" t="n">
        <f aca="false">[1]LFDn_Monthly!W$4</f>
        <v>-2805.88</v>
      </c>
      <c r="AA46" s="2" t="n">
        <f aca="false">[1]LFDn_Monthly!X$4</f>
        <v>-3046.85</v>
      </c>
      <c r="AB46" s="2" t="n">
        <f aca="false">[1]LFDn_Monthly!Y$4</f>
        <v>-2909.47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709.83</v>
      </c>
      <c r="F47" s="2" t="n">
        <f aca="false">[1]LFDn_Monthly!C$4</f>
        <v>-2787.17</v>
      </c>
      <c r="G47" s="2" t="n">
        <f aca="false">[1]LFDn_Monthly!D$4</f>
        <v>-2582.34</v>
      </c>
      <c r="H47" s="2" t="n">
        <f aca="false">[1]LFDn_Monthly!E$4</f>
        <v>-2842.11</v>
      </c>
      <c r="I47" s="2" t="n">
        <f aca="false">[1]LFDn_Monthly!F$4</f>
        <v>-2658.6</v>
      </c>
      <c r="J47" s="2" t="n">
        <f aca="false">[1]LFDn_Monthly!G$4</f>
        <v>-2768.82</v>
      </c>
      <c r="K47" s="2" t="n">
        <f aca="false">[1]LFDn_Monthly!H$4</f>
        <v>-3045.02</v>
      </c>
      <c r="L47" s="2" t="n">
        <f aca="false">[1]LFDn_Monthly!I$4</f>
        <v>-2578.2</v>
      </c>
      <c r="M47" s="2" t="n">
        <f aca="false">[1]LFDn_Monthly!J$4</f>
        <v>-3085.4</v>
      </c>
      <c r="N47" s="2" t="n">
        <f aca="false">[1]LFDn_Monthly!K$4</f>
        <v>-2846.97</v>
      </c>
      <c r="O47" s="2" t="n">
        <f aca="false">[1]LFDn_Monthly!L$4</f>
        <v>-2872.48</v>
      </c>
      <c r="P47" s="2" t="n">
        <f aca="false">[1]LFDn_Monthly!M$4</f>
        <v>-2804.78</v>
      </c>
      <c r="Q47" s="2" t="n">
        <f aca="false">[1]LFDn_Monthly!N$4</f>
        <v>-2498.02</v>
      </c>
      <c r="R47" s="2" t="n">
        <f aca="false">[1]LFDn_Monthly!O$4</f>
        <v>-2890.63</v>
      </c>
      <c r="S47" s="2" t="n">
        <f aca="false">[1]LFDn_Monthly!P$4</f>
        <v>-3061.55</v>
      </c>
      <c r="T47" s="2" t="n">
        <f aca="false">[1]LFDn_Monthly!Q$4</f>
        <v>-2918.56</v>
      </c>
      <c r="U47" s="2" t="n">
        <f aca="false">[1]LFDn_Monthly!R$4</f>
        <v>-4079.73</v>
      </c>
      <c r="V47" s="2" t="n">
        <f aca="false">[1]LFDn_Monthly!S$4</f>
        <v>-4142.96</v>
      </c>
      <c r="W47" s="2" t="n">
        <f aca="false">[1]LFDn_Monthly!T$4</f>
        <v>-2569.48</v>
      </c>
      <c r="X47" s="2" t="n">
        <f aca="false">[1]LFDn_Monthly!U$4</f>
        <v>-2463.98</v>
      </c>
      <c r="Y47" s="2" t="n">
        <f aca="false">[1]LFDn_Monthly!V$4</f>
        <v>-2568.71</v>
      </c>
      <c r="Z47" s="2" t="n">
        <f aca="false">[1]LFDn_Monthly!W$4</f>
        <v>-2805.88</v>
      </c>
      <c r="AA47" s="2" t="n">
        <f aca="false">[1]LFDn_Monthly!X$4</f>
        <v>-3046.85</v>
      </c>
      <c r="AB47" s="2" t="n">
        <f aca="false">[1]LFDn_Monthly!Y$4</f>
        <v>-2909.4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709.83</v>
      </c>
      <c r="F48" s="2" t="n">
        <f aca="false">[1]LFDn_Monthly!C$4</f>
        <v>-2787.17</v>
      </c>
      <c r="G48" s="2" t="n">
        <f aca="false">[1]LFDn_Monthly!D$4</f>
        <v>-2582.34</v>
      </c>
      <c r="H48" s="2" t="n">
        <f aca="false">[1]LFDn_Monthly!E$4</f>
        <v>-2842.11</v>
      </c>
      <c r="I48" s="2" t="n">
        <f aca="false">[1]LFDn_Monthly!F$4</f>
        <v>-2658.6</v>
      </c>
      <c r="J48" s="2" t="n">
        <f aca="false">[1]LFDn_Monthly!G$4</f>
        <v>-2768.82</v>
      </c>
      <c r="K48" s="2" t="n">
        <f aca="false">[1]LFDn_Monthly!H$4</f>
        <v>-3045.02</v>
      </c>
      <c r="L48" s="2" t="n">
        <f aca="false">[1]LFDn_Monthly!I$4</f>
        <v>-2578.2</v>
      </c>
      <c r="M48" s="2" t="n">
        <f aca="false">[1]LFDn_Monthly!J$4</f>
        <v>-3085.4</v>
      </c>
      <c r="N48" s="2" t="n">
        <f aca="false">[1]LFDn_Monthly!K$4</f>
        <v>-2846.97</v>
      </c>
      <c r="O48" s="2" t="n">
        <f aca="false">[1]LFDn_Monthly!L$4</f>
        <v>-2872.48</v>
      </c>
      <c r="P48" s="2" t="n">
        <f aca="false">[1]LFDn_Monthly!M$4</f>
        <v>-2804.78</v>
      </c>
      <c r="Q48" s="2" t="n">
        <f aca="false">[1]LFDn_Monthly!N$4</f>
        <v>-2498.02</v>
      </c>
      <c r="R48" s="2" t="n">
        <f aca="false">[1]LFDn_Monthly!O$4</f>
        <v>-2890.63</v>
      </c>
      <c r="S48" s="2" t="n">
        <f aca="false">[1]LFDn_Monthly!P$4</f>
        <v>-3061.55</v>
      </c>
      <c r="T48" s="2" t="n">
        <f aca="false">[1]LFDn_Monthly!Q$4</f>
        <v>-2918.56</v>
      </c>
      <c r="U48" s="2" t="n">
        <f aca="false">[1]LFDn_Monthly!R$4</f>
        <v>-4079.73</v>
      </c>
      <c r="V48" s="2" t="n">
        <f aca="false">[1]LFDn_Monthly!S$4</f>
        <v>-4142.96</v>
      </c>
      <c r="W48" s="2" t="n">
        <f aca="false">[1]LFDn_Monthly!T$4</f>
        <v>-2569.48</v>
      </c>
      <c r="X48" s="2" t="n">
        <f aca="false">[1]LFDn_Monthly!U$4</f>
        <v>-2463.98</v>
      </c>
      <c r="Y48" s="2" t="n">
        <f aca="false">[1]LFDn_Monthly!V$4</f>
        <v>-2568.71</v>
      </c>
      <c r="Z48" s="2" t="n">
        <f aca="false">[1]LFDn_Monthly!W$4</f>
        <v>-2805.88</v>
      </c>
      <c r="AA48" s="2" t="n">
        <f aca="false">[1]LFDn_Monthly!X$4</f>
        <v>-3046.85</v>
      </c>
      <c r="AB48" s="2" t="n">
        <f aca="false">[1]LFDn_Monthly!Y$4</f>
        <v>-2909.4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709.83</v>
      </c>
      <c r="F49" s="2" t="n">
        <f aca="false">[1]LFDn_Monthly!C$4</f>
        <v>-2787.17</v>
      </c>
      <c r="G49" s="2" t="n">
        <f aca="false">[1]LFDn_Monthly!D$4</f>
        <v>-2582.34</v>
      </c>
      <c r="H49" s="2" t="n">
        <f aca="false">[1]LFDn_Monthly!E$4</f>
        <v>-2842.11</v>
      </c>
      <c r="I49" s="2" t="n">
        <f aca="false">[1]LFDn_Monthly!F$4</f>
        <v>-2658.6</v>
      </c>
      <c r="J49" s="2" t="n">
        <f aca="false">[1]LFDn_Monthly!G$4</f>
        <v>-2768.82</v>
      </c>
      <c r="K49" s="2" t="n">
        <f aca="false">[1]LFDn_Monthly!H$4</f>
        <v>-3045.02</v>
      </c>
      <c r="L49" s="2" t="n">
        <f aca="false">[1]LFDn_Monthly!I$4</f>
        <v>-2578.2</v>
      </c>
      <c r="M49" s="2" t="n">
        <f aca="false">[1]LFDn_Monthly!J$4</f>
        <v>-3085.4</v>
      </c>
      <c r="N49" s="2" t="n">
        <f aca="false">[1]LFDn_Monthly!K$4</f>
        <v>-2846.97</v>
      </c>
      <c r="O49" s="2" t="n">
        <f aca="false">[1]LFDn_Monthly!L$4</f>
        <v>-2872.48</v>
      </c>
      <c r="P49" s="2" t="n">
        <f aca="false">[1]LFDn_Monthly!M$4</f>
        <v>-2804.78</v>
      </c>
      <c r="Q49" s="2" t="n">
        <f aca="false">[1]LFDn_Monthly!N$4</f>
        <v>-2498.02</v>
      </c>
      <c r="R49" s="2" t="n">
        <f aca="false">[1]LFDn_Monthly!O$4</f>
        <v>-2890.63</v>
      </c>
      <c r="S49" s="2" t="n">
        <f aca="false">[1]LFDn_Monthly!P$4</f>
        <v>-3061.55</v>
      </c>
      <c r="T49" s="2" t="n">
        <f aca="false">[1]LFDn_Monthly!Q$4</f>
        <v>-2918.56</v>
      </c>
      <c r="U49" s="2" t="n">
        <f aca="false">[1]LFDn_Monthly!R$4</f>
        <v>-4079.73</v>
      </c>
      <c r="V49" s="2" t="n">
        <f aca="false">[1]LFDn_Monthly!S$4</f>
        <v>-4142.96</v>
      </c>
      <c r="W49" s="2" t="n">
        <f aca="false">[1]LFDn_Monthly!T$4</f>
        <v>-2569.48</v>
      </c>
      <c r="X49" s="2" t="n">
        <f aca="false">[1]LFDn_Monthly!U$4</f>
        <v>-2463.98</v>
      </c>
      <c r="Y49" s="2" t="n">
        <f aca="false">[1]LFDn_Monthly!V$4</f>
        <v>-2568.71</v>
      </c>
      <c r="Z49" s="2" t="n">
        <f aca="false">[1]LFDn_Monthly!W$4</f>
        <v>-2805.88</v>
      </c>
      <c r="AA49" s="2" t="n">
        <f aca="false">[1]LFDn_Monthly!X$4</f>
        <v>-3046.85</v>
      </c>
      <c r="AB49" s="2" t="n">
        <f aca="false">[1]LFDn_Monthly!Y$4</f>
        <v>-2909.47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709.83</v>
      </c>
      <c r="F50" s="2" t="n">
        <f aca="false">[1]LFDn_Monthly!C$4</f>
        <v>-2787.17</v>
      </c>
      <c r="G50" s="2" t="n">
        <f aca="false">[1]LFDn_Monthly!D$4</f>
        <v>-2582.34</v>
      </c>
      <c r="H50" s="2" t="n">
        <f aca="false">[1]LFDn_Monthly!E$4</f>
        <v>-2842.11</v>
      </c>
      <c r="I50" s="2" t="n">
        <f aca="false">[1]LFDn_Monthly!F$4</f>
        <v>-2658.6</v>
      </c>
      <c r="J50" s="2" t="n">
        <f aca="false">[1]LFDn_Monthly!G$4</f>
        <v>-2768.82</v>
      </c>
      <c r="K50" s="2" t="n">
        <f aca="false">[1]LFDn_Monthly!H$4</f>
        <v>-3045.02</v>
      </c>
      <c r="L50" s="2" t="n">
        <f aca="false">[1]LFDn_Monthly!I$4</f>
        <v>-2578.2</v>
      </c>
      <c r="M50" s="2" t="n">
        <f aca="false">[1]LFDn_Monthly!J$4</f>
        <v>-3085.4</v>
      </c>
      <c r="N50" s="2" t="n">
        <f aca="false">[1]LFDn_Monthly!K$4</f>
        <v>-2846.97</v>
      </c>
      <c r="O50" s="2" t="n">
        <f aca="false">[1]LFDn_Monthly!L$4</f>
        <v>-2872.48</v>
      </c>
      <c r="P50" s="2" t="n">
        <f aca="false">[1]LFDn_Monthly!M$4</f>
        <v>-2804.78</v>
      </c>
      <c r="Q50" s="2" t="n">
        <f aca="false">[1]LFDn_Monthly!N$4</f>
        <v>-2498.02</v>
      </c>
      <c r="R50" s="2" t="n">
        <f aca="false">[1]LFDn_Monthly!O$4</f>
        <v>-2890.63</v>
      </c>
      <c r="S50" s="2" t="n">
        <f aca="false">[1]LFDn_Monthly!P$4</f>
        <v>-3061.55</v>
      </c>
      <c r="T50" s="2" t="n">
        <f aca="false">[1]LFDn_Monthly!Q$4</f>
        <v>-2918.56</v>
      </c>
      <c r="U50" s="2" t="n">
        <f aca="false">[1]LFDn_Monthly!R$4</f>
        <v>-4079.73</v>
      </c>
      <c r="V50" s="2" t="n">
        <f aca="false">[1]LFDn_Monthly!S$4</f>
        <v>-4142.96</v>
      </c>
      <c r="W50" s="2" t="n">
        <f aca="false">[1]LFDn_Monthly!T$4</f>
        <v>-2569.48</v>
      </c>
      <c r="X50" s="2" t="n">
        <f aca="false">[1]LFDn_Monthly!U$4</f>
        <v>-2463.98</v>
      </c>
      <c r="Y50" s="2" t="n">
        <f aca="false">[1]LFDn_Monthly!V$4</f>
        <v>-2568.71</v>
      </c>
      <c r="Z50" s="2" t="n">
        <f aca="false">[1]LFDn_Monthly!W$4</f>
        <v>-2805.88</v>
      </c>
      <c r="AA50" s="2" t="n">
        <f aca="false">[1]LFDn_Monthly!X$4</f>
        <v>-3046.85</v>
      </c>
      <c r="AB50" s="2" t="n">
        <f aca="false">[1]LFDn_Monthly!Y$4</f>
        <v>-2909.47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709.83</v>
      </c>
      <c r="F51" s="2" t="n">
        <f aca="false">[1]LFDn_Monthly!C$4</f>
        <v>-2787.17</v>
      </c>
      <c r="G51" s="2" t="n">
        <f aca="false">[1]LFDn_Monthly!D$4</f>
        <v>-2582.34</v>
      </c>
      <c r="H51" s="2" t="n">
        <f aca="false">[1]LFDn_Monthly!E$4</f>
        <v>-2842.11</v>
      </c>
      <c r="I51" s="2" t="n">
        <f aca="false">[1]LFDn_Monthly!F$4</f>
        <v>-2658.6</v>
      </c>
      <c r="J51" s="2" t="n">
        <f aca="false">[1]LFDn_Monthly!G$4</f>
        <v>-2768.82</v>
      </c>
      <c r="K51" s="2" t="n">
        <f aca="false">[1]LFDn_Monthly!H$4</f>
        <v>-3045.02</v>
      </c>
      <c r="L51" s="2" t="n">
        <f aca="false">[1]LFDn_Monthly!I$4</f>
        <v>-2578.2</v>
      </c>
      <c r="M51" s="2" t="n">
        <f aca="false">[1]LFDn_Monthly!J$4</f>
        <v>-3085.4</v>
      </c>
      <c r="N51" s="2" t="n">
        <f aca="false">[1]LFDn_Monthly!K$4</f>
        <v>-2846.97</v>
      </c>
      <c r="O51" s="2" t="n">
        <f aca="false">[1]LFDn_Monthly!L$4</f>
        <v>-2872.48</v>
      </c>
      <c r="P51" s="2" t="n">
        <f aca="false">[1]LFDn_Monthly!M$4</f>
        <v>-2804.78</v>
      </c>
      <c r="Q51" s="2" t="n">
        <f aca="false">[1]LFDn_Monthly!N$4</f>
        <v>-2498.02</v>
      </c>
      <c r="R51" s="2" t="n">
        <f aca="false">[1]LFDn_Monthly!O$4</f>
        <v>-2890.63</v>
      </c>
      <c r="S51" s="2" t="n">
        <f aca="false">[1]LFDn_Monthly!P$4</f>
        <v>-3061.55</v>
      </c>
      <c r="T51" s="2" t="n">
        <f aca="false">[1]LFDn_Monthly!Q$4</f>
        <v>-2918.56</v>
      </c>
      <c r="U51" s="2" t="n">
        <f aca="false">[1]LFDn_Monthly!R$4</f>
        <v>-4079.73</v>
      </c>
      <c r="V51" s="2" t="n">
        <f aca="false">[1]LFDn_Monthly!S$4</f>
        <v>-4142.96</v>
      </c>
      <c r="W51" s="2" t="n">
        <f aca="false">[1]LFDn_Monthly!T$4</f>
        <v>-2569.48</v>
      </c>
      <c r="X51" s="2" t="n">
        <f aca="false">[1]LFDn_Monthly!U$4</f>
        <v>-2463.98</v>
      </c>
      <c r="Y51" s="2" t="n">
        <f aca="false">[1]LFDn_Monthly!V$4</f>
        <v>-2568.71</v>
      </c>
      <c r="Z51" s="2" t="n">
        <f aca="false">[1]LFDn_Monthly!W$4</f>
        <v>-2805.88</v>
      </c>
      <c r="AA51" s="2" t="n">
        <f aca="false">[1]LFDn_Monthly!X$4</f>
        <v>-3046.85</v>
      </c>
      <c r="AB51" s="2" t="n">
        <f aca="false">[1]LFDn_Monthly!Y$4</f>
        <v>-2909.47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709.83</v>
      </c>
      <c r="F52" s="2" t="n">
        <f aca="false">[1]LFDn_Monthly!C$4</f>
        <v>-2787.17</v>
      </c>
      <c r="G52" s="2" t="n">
        <f aca="false">[1]LFDn_Monthly!D$4</f>
        <v>-2582.34</v>
      </c>
      <c r="H52" s="2" t="n">
        <f aca="false">[1]LFDn_Monthly!E$4</f>
        <v>-2842.11</v>
      </c>
      <c r="I52" s="2" t="n">
        <f aca="false">[1]LFDn_Monthly!F$4</f>
        <v>-2658.6</v>
      </c>
      <c r="J52" s="2" t="n">
        <f aca="false">[1]LFDn_Monthly!G$4</f>
        <v>-2768.82</v>
      </c>
      <c r="K52" s="2" t="n">
        <f aca="false">[1]LFDn_Monthly!H$4</f>
        <v>-3045.02</v>
      </c>
      <c r="L52" s="2" t="n">
        <f aca="false">[1]LFDn_Monthly!I$4</f>
        <v>-2578.2</v>
      </c>
      <c r="M52" s="2" t="n">
        <f aca="false">[1]LFDn_Monthly!J$4</f>
        <v>-3085.4</v>
      </c>
      <c r="N52" s="2" t="n">
        <f aca="false">[1]LFDn_Monthly!K$4</f>
        <v>-2846.97</v>
      </c>
      <c r="O52" s="2" t="n">
        <f aca="false">[1]LFDn_Monthly!L$4</f>
        <v>-2872.48</v>
      </c>
      <c r="P52" s="2" t="n">
        <f aca="false">[1]LFDn_Monthly!M$4</f>
        <v>-2804.78</v>
      </c>
      <c r="Q52" s="2" t="n">
        <f aca="false">[1]LFDn_Monthly!N$4</f>
        <v>-2498.02</v>
      </c>
      <c r="R52" s="2" t="n">
        <f aca="false">[1]LFDn_Monthly!O$4</f>
        <v>-2890.63</v>
      </c>
      <c r="S52" s="2" t="n">
        <f aca="false">[1]LFDn_Monthly!P$4</f>
        <v>-3061.55</v>
      </c>
      <c r="T52" s="2" t="n">
        <f aca="false">[1]LFDn_Monthly!Q$4</f>
        <v>-2918.56</v>
      </c>
      <c r="U52" s="2" t="n">
        <f aca="false">[1]LFDn_Monthly!R$4</f>
        <v>-4079.73</v>
      </c>
      <c r="V52" s="2" t="n">
        <f aca="false">[1]LFDn_Monthly!S$4</f>
        <v>-4142.96</v>
      </c>
      <c r="W52" s="2" t="n">
        <f aca="false">[1]LFDn_Monthly!T$4</f>
        <v>-2569.48</v>
      </c>
      <c r="X52" s="2" t="n">
        <f aca="false">[1]LFDn_Monthly!U$4</f>
        <v>-2463.98</v>
      </c>
      <c r="Y52" s="2" t="n">
        <f aca="false">[1]LFDn_Monthly!V$4</f>
        <v>-2568.71</v>
      </c>
      <c r="Z52" s="2" t="n">
        <f aca="false">[1]LFDn_Monthly!W$4</f>
        <v>-2805.88</v>
      </c>
      <c r="AA52" s="2" t="n">
        <f aca="false">[1]LFDn_Monthly!X$4</f>
        <v>-3046.85</v>
      </c>
      <c r="AB52" s="2" t="n">
        <f aca="false">[1]LFDn_Monthly!Y$4</f>
        <v>-2909.47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709.83</v>
      </c>
      <c r="F53" s="2" t="n">
        <f aca="false">[1]LFDn_Monthly!C$4</f>
        <v>-2787.17</v>
      </c>
      <c r="G53" s="2" t="n">
        <f aca="false">[1]LFDn_Monthly!D$4</f>
        <v>-2582.34</v>
      </c>
      <c r="H53" s="2" t="n">
        <f aca="false">[1]LFDn_Monthly!E$4</f>
        <v>-2842.11</v>
      </c>
      <c r="I53" s="2" t="n">
        <f aca="false">[1]LFDn_Monthly!F$4</f>
        <v>-2658.6</v>
      </c>
      <c r="J53" s="2" t="n">
        <f aca="false">[1]LFDn_Monthly!G$4</f>
        <v>-2768.82</v>
      </c>
      <c r="K53" s="2" t="n">
        <f aca="false">[1]LFDn_Monthly!H$4</f>
        <v>-3045.02</v>
      </c>
      <c r="L53" s="2" t="n">
        <f aca="false">[1]LFDn_Monthly!I$4</f>
        <v>-2578.2</v>
      </c>
      <c r="M53" s="2" t="n">
        <f aca="false">[1]LFDn_Monthly!J$4</f>
        <v>-3085.4</v>
      </c>
      <c r="N53" s="2" t="n">
        <f aca="false">[1]LFDn_Monthly!K$4</f>
        <v>-2846.97</v>
      </c>
      <c r="O53" s="2" t="n">
        <f aca="false">[1]LFDn_Monthly!L$4</f>
        <v>-2872.48</v>
      </c>
      <c r="P53" s="2" t="n">
        <f aca="false">[1]LFDn_Monthly!M$4</f>
        <v>-2804.78</v>
      </c>
      <c r="Q53" s="2" t="n">
        <f aca="false">[1]LFDn_Monthly!N$4</f>
        <v>-2498.02</v>
      </c>
      <c r="R53" s="2" t="n">
        <f aca="false">[1]LFDn_Monthly!O$4</f>
        <v>-2890.63</v>
      </c>
      <c r="S53" s="2" t="n">
        <f aca="false">[1]LFDn_Monthly!P$4</f>
        <v>-3061.55</v>
      </c>
      <c r="T53" s="2" t="n">
        <f aca="false">[1]LFDn_Monthly!Q$4</f>
        <v>-2918.56</v>
      </c>
      <c r="U53" s="2" t="n">
        <f aca="false">[1]LFDn_Monthly!R$4</f>
        <v>-4079.73</v>
      </c>
      <c r="V53" s="2" t="n">
        <f aca="false">[1]LFDn_Monthly!S$4</f>
        <v>-4142.96</v>
      </c>
      <c r="W53" s="2" t="n">
        <f aca="false">[1]LFDn_Monthly!T$4</f>
        <v>-2569.48</v>
      </c>
      <c r="X53" s="2" t="n">
        <f aca="false">[1]LFDn_Monthly!U$4</f>
        <v>-2463.98</v>
      </c>
      <c r="Y53" s="2" t="n">
        <f aca="false">[1]LFDn_Monthly!V$4</f>
        <v>-2568.71</v>
      </c>
      <c r="Z53" s="2" t="n">
        <f aca="false">[1]LFDn_Monthly!W$4</f>
        <v>-2805.88</v>
      </c>
      <c r="AA53" s="2" t="n">
        <f aca="false">[1]LFDn_Monthly!X$4</f>
        <v>-3046.85</v>
      </c>
      <c r="AB53" s="2" t="n">
        <f aca="false">[1]LFDn_Monthly!Y$4</f>
        <v>-2909.47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709.83</v>
      </c>
      <c r="F54" s="2" t="n">
        <f aca="false">[1]LFDn_Monthly!C$4</f>
        <v>-2787.17</v>
      </c>
      <c r="G54" s="2" t="n">
        <f aca="false">[1]LFDn_Monthly!D$4</f>
        <v>-2582.34</v>
      </c>
      <c r="H54" s="2" t="n">
        <f aca="false">[1]LFDn_Monthly!E$4</f>
        <v>-2842.11</v>
      </c>
      <c r="I54" s="2" t="n">
        <f aca="false">[1]LFDn_Monthly!F$4</f>
        <v>-2658.6</v>
      </c>
      <c r="J54" s="2" t="n">
        <f aca="false">[1]LFDn_Monthly!G$4</f>
        <v>-2768.82</v>
      </c>
      <c r="K54" s="2" t="n">
        <f aca="false">[1]LFDn_Monthly!H$4</f>
        <v>-3045.02</v>
      </c>
      <c r="L54" s="2" t="n">
        <f aca="false">[1]LFDn_Monthly!I$4</f>
        <v>-2578.2</v>
      </c>
      <c r="M54" s="2" t="n">
        <f aca="false">[1]LFDn_Monthly!J$4</f>
        <v>-3085.4</v>
      </c>
      <c r="N54" s="2" t="n">
        <f aca="false">[1]LFDn_Monthly!K$4</f>
        <v>-2846.97</v>
      </c>
      <c r="O54" s="2" t="n">
        <f aca="false">[1]LFDn_Monthly!L$4</f>
        <v>-2872.48</v>
      </c>
      <c r="P54" s="2" t="n">
        <f aca="false">[1]LFDn_Monthly!M$4</f>
        <v>-2804.78</v>
      </c>
      <c r="Q54" s="2" t="n">
        <f aca="false">[1]LFDn_Monthly!N$4</f>
        <v>-2498.02</v>
      </c>
      <c r="R54" s="2" t="n">
        <f aca="false">[1]LFDn_Monthly!O$4</f>
        <v>-2890.63</v>
      </c>
      <c r="S54" s="2" t="n">
        <f aca="false">[1]LFDn_Monthly!P$4</f>
        <v>-3061.55</v>
      </c>
      <c r="T54" s="2" t="n">
        <f aca="false">[1]LFDn_Monthly!Q$4</f>
        <v>-2918.56</v>
      </c>
      <c r="U54" s="2" t="n">
        <f aca="false">[1]LFDn_Monthly!R$4</f>
        <v>-4079.73</v>
      </c>
      <c r="V54" s="2" t="n">
        <f aca="false">[1]LFDn_Monthly!S$4</f>
        <v>-4142.96</v>
      </c>
      <c r="W54" s="2" t="n">
        <f aca="false">[1]LFDn_Monthly!T$4</f>
        <v>-2569.48</v>
      </c>
      <c r="X54" s="2" t="n">
        <f aca="false">[1]LFDn_Monthly!U$4</f>
        <v>-2463.98</v>
      </c>
      <c r="Y54" s="2" t="n">
        <f aca="false">[1]LFDn_Monthly!V$4</f>
        <v>-2568.71</v>
      </c>
      <c r="Z54" s="2" t="n">
        <f aca="false">[1]LFDn_Monthly!W$4</f>
        <v>-2805.88</v>
      </c>
      <c r="AA54" s="2" t="n">
        <f aca="false">[1]LFDn_Monthly!X$4</f>
        <v>-3046.85</v>
      </c>
      <c r="AB54" s="2" t="n">
        <f aca="false">[1]LFDn_Monthly!Y$4</f>
        <v>-2909.4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709.83</v>
      </c>
      <c r="F55" s="2" t="n">
        <f aca="false">[1]LFDn_Monthly!C$4</f>
        <v>-2787.17</v>
      </c>
      <c r="G55" s="2" t="n">
        <f aca="false">[1]LFDn_Monthly!D$4</f>
        <v>-2582.34</v>
      </c>
      <c r="H55" s="2" t="n">
        <f aca="false">[1]LFDn_Monthly!E$4</f>
        <v>-2842.11</v>
      </c>
      <c r="I55" s="2" t="n">
        <f aca="false">[1]LFDn_Monthly!F$4</f>
        <v>-2658.6</v>
      </c>
      <c r="J55" s="2" t="n">
        <f aca="false">[1]LFDn_Monthly!G$4</f>
        <v>-2768.82</v>
      </c>
      <c r="K55" s="2" t="n">
        <f aca="false">[1]LFDn_Monthly!H$4</f>
        <v>-3045.02</v>
      </c>
      <c r="L55" s="2" t="n">
        <f aca="false">[1]LFDn_Monthly!I$4</f>
        <v>-2578.2</v>
      </c>
      <c r="M55" s="2" t="n">
        <f aca="false">[1]LFDn_Monthly!J$4</f>
        <v>-3085.4</v>
      </c>
      <c r="N55" s="2" t="n">
        <f aca="false">[1]LFDn_Monthly!K$4</f>
        <v>-2846.97</v>
      </c>
      <c r="O55" s="2" t="n">
        <f aca="false">[1]LFDn_Monthly!L$4</f>
        <v>-2872.48</v>
      </c>
      <c r="P55" s="2" t="n">
        <f aca="false">[1]LFDn_Monthly!M$4</f>
        <v>-2804.78</v>
      </c>
      <c r="Q55" s="2" t="n">
        <f aca="false">[1]LFDn_Monthly!N$4</f>
        <v>-2498.02</v>
      </c>
      <c r="R55" s="2" t="n">
        <f aca="false">[1]LFDn_Monthly!O$4</f>
        <v>-2890.63</v>
      </c>
      <c r="S55" s="2" t="n">
        <f aca="false">[1]LFDn_Monthly!P$4</f>
        <v>-3061.55</v>
      </c>
      <c r="T55" s="2" t="n">
        <f aca="false">[1]LFDn_Monthly!Q$4</f>
        <v>-2918.56</v>
      </c>
      <c r="U55" s="2" t="n">
        <f aca="false">[1]LFDn_Monthly!R$4</f>
        <v>-4079.73</v>
      </c>
      <c r="V55" s="2" t="n">
        <f aca="false">[1]LFDn_Monthly!S$4</f>
        <v>-4142.96</v>
      </c>
      <c r="W55" s="2" t="n">
        <f aca="false">[1]LFDn_Monthly!T$4</f>
        <v>-2569.48</v>
      </c>
      <c r="X55" s="2" t="n">
        <f aca="false">[1]LFDn_Monthly!U$4</f>
        <v>-2463.98</v>
      </c>
      <c r="Y55" s="2" t="n">
        <f aca="false">[1]LFDn_Monthly!V$4</f>
        <v>-2568.71</v>
      </c>
      <c r="Z55" s="2" t="n">
        <f aca="false">[1]LFDn_Monthly!W$4</f>
        <v>-2805.88</v>
      </c>
      <c r="AA55" s="2" t="n">
        <f aca="false">[1]LFDn_Monthly!X$4</f>
        <v>-3046.85</v>
      </c>
      <c r="AB55" s="2" t="n">
        <f aca="false">[1]LFDn_Monthly!Y$4</f>
        <v>-2909.4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709.83</v>
      </c>
      <c r="F56" s="2" t="n">
        <f aca="false">[1]LFDn_Monthly!C$4</f>
        <v>-2787.17</v>
      </c>
      <c r="G56" s="2" t="n">
        <f aca="false">[1]LFDn_Monthly!D$4</f>
        <v>-2582.34</v>
      </c>
      <c r="H56" s="2" t="n">
        <f aca="false">[1]LFDn_Monthly!E$4</f>
        <v>-2842.11</v>
      </c>
      <c r="I56" s="2" t="n">
        <f aca="false">[1]LFDn_Monthly!F$4</f>
        <v>-2658.6</v>
      </c>
      <c r="J56" s="2" t="n">
        <f aca="false">[1]LFDn_Monthly!G$4</f>
        <v>-2768.82</v>
      </c>
      <c r="K56" s="2" t="n">
        <f aca="false">[1]LFDn_Monthly!H$4</f>
        <v>-3045.02</v>
      </c>
      <c r="L56" s="2" t="n">
        <f aca="false">[1]LFDn_Monthly!I$4</f>
        <v>-2578.2</v>
      </c>
      <c r="M56" s="2" t="n">
        <f aca="false">[1]LFDn_Monthly!J$4</f>
        <v>-3085.4</v>
      </c>
      <c r="N56" s="2" t="n">
        <f aca="false">[1]LFDn_Monthly!K$4</f>
        <v>-2846.97</v>
      </c>
      <c r="O56" s="2" t="n">
        <f aca="false">[1]LFDn_Monthly!L$4</f>
        <v>-2872.48</v>
      </c>
      <c r="P56" s="2" t="n">
        <f aca="false">[1]LFDn_Monthly!M$4</f>
        <v>-2804.78</v>
      </c>
      <c r="Q56" s="2" t="n">
        <f aca="false">[1]LFDn_Monthly!N$4</f>
        <v>-2498.02</v>
      </c>
      <c r="R56" s="2" t="n">
        <f aca="false">[1]LFDn_Monthly!O$4</f>
        <v>-2890.63</v>
      </c>
      <c r="S56" s="2" t="n">
        <f aca="false">[1]LFDn_Monthly!P$4</f>
        <v>-3061.55</v>
      </c>
      <c r="T56" s="2" t="n">
        <f aca="false">[1]LFDn_Monthly!Q$4</f>
        <v>-2918.56</v>
      </c>
      <c r="U56" s="2" t="n">
        <f aca="false">[1]LFDn_Monthly!R$4</f>
        <v>-4079.73</v>
      </c>
      <c r="V56" s="2" t="n">
        <f aca="false">[1]LFDn_Monthly!S$4</f>
        <v>-4142.96</v>
      </c>
      <c r="W56" s="2" t="n">
        <f aca="false">[1]LFDn_Monthly!T$4</f>
        <v>-2569.48</v>
      </c>
      <c r="X56" s="2" t="n">
        <f aca="false">[1]LFDn_Monthly!U$4</f>
        <v>-2463.98</v>
      </c>
      <c r="Y56" s="2" t="n">
        <f aca="false">[1]LFDn_Monthly!V$4</f>
        <v>-2568.71</v>
      </c>
      <c r="Z56" s="2" t="n">
        <f aca="false">[1]LFDn_Monthly!W$4</f>
        <v>-2805.88</v>
      </c>
      <c r="AA56" s="2" t="n">
        <f aca="false">[1]LFDn_Monthly!X$4</f>
        <v>-3046.85</v>
      </c>
      <c r="AB56" s="2" t="n">
        <f aca="false">[1]LFDn_Monthly!Y$4</f>
        <v>-2909.47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709.83</v>
      </c>
      <c r="F57" s="2" t="n">
        <f aca="false">[1]LFDn_Monthly!C$4</f>
        <v>-2787.17</v>
      </c>
      <c r="G57" s="2" t="n">
        <f aca="false">[1]LFDn_Monthly!D$4</f>
        <v>-2582.34</v>
      </c>
      <c r="H57" s="2" t="n">
        <f aca="false">[1]LFDn_Monthly!E$4</f>
        <v>-2842.11</v>
      </c>
      <c r="I57" s="2" t="n">
        <f aca="false">[1]LFDn_Monthly!F$4</f>
        <v>-2658.6</v>
      </c>
      <c r="J57" s="2" t="n">
        <f aca="false">[1]LFDn_Monthly!G$4</f>
        <v>-2768.82</v>
      </c>
      <c r="K57" s="2" t="n">
        <f aca="false">[1]LFDn_Monthly!H$4</f>
        <v>-3045.02</v>
      </c>
      <c r="L57" s="2" t="n">
        <f aca="false">[1]LFDn_Monthly!I$4</f>
        <v>-2578.2</v>
      </c>
      <c r="M57" s="2" t="n">
        <f aca="false">[1]LFDn_Monthly!J$4</f>
        <v>-3085.4</v>
      </c>
      <c r="N57" s="2" t="n">
        <f aca="false">[1]LFDn_Monthly!K$4</f>
        <v>-2846.97</v>
      </c>
      <c r="O57" s="2" t="n">
        <f aca="false">[1]LFDn_Monthly!L$4</f>
        <v>-2872.48</v>
      </c>
      <c r="P57" s="2" t="n">
        <f aca="false">[1]LFDn_Monthly!M$4</f>
        <v>-2804.78</v>
      </c>
      <c r="Q57" s="2" t="n">
        <f aca="false">[1]LFDn_Monthly!N$4</f>
        <v>-2498.02</v>
      </c>
      <c r="R57" s="2" t="n">
        <f aca="false">[1]LFDn_Monthly!O$4</f>
        <v>-2890.63</v>
      </c>
      <c r="S57" s="2" t="n">
        <f aca="false">[1]LFDn_Monthly!P$4</f>
        <v>-3061.55</v>
      </c>
      <c r="T57" s="2" t="n">
        <f aca="false">[1]LFDn_Monthly!Q$4</f>
        <v>-2918.56</v>
      </c>
      <c r="U57" s="2" t="n">
        <f aca="false">[1]LFDn_Monthly!R$4</f>
        <v>-4079.73</v>
      </c>
      <c r="V57" s="2" t="n">
        <f aca="false">[1]LFDn_Monthly!S$4</f>
        <v>-4142.96</v>
      </c>
      <c r="W57" s="2" t="n">
        <f aca="false">[1]LFDn_Monthly!T$4</f>
        <v>-2569.48</v>
      </c>
      <c r="X57" s="2" t="n">
        <f aca="false">[1]LFDn_Monthly!U$4</f>
        <v>-2463.98</v>
      </c>
      <c r="Y57" s="2" t="n">
        <f aca="false">[1]LFDn_Monthly!V$4</f>
        <v>-2568.71</v>
      </c>
      <c r="Z57" s="2" t="n">
        <f aca="false">[1]LFDn_Monthly!W$4</f>
        <v>-2805.88</v>
      </c>
      <c r="AA57" s="2" t="n">
        <f aca="false">[1]LFDn_Monthly!X$4</f>
        <v>-3046.85</v>
      </c>
      <c r="AB57" s="2" t="n">
        <f aca="false">[1]LFDn_Monthly!Y$4</f>
        <v>-2909.47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709.83</v>
      </c>
      <c r="F58" s="2" t="n">
        <f aca="false">[1]LFDn_Monthly!C$4</f>
        <v>-2787.17</v>
      </c>
      <c r="G58" s="2" t="n">
        <f aca="false">[1]LFDn_Monthly!D$4</f>
        <v>-2582.34</v>
      </c>
      <c r="H58" s="2" t="n">
        <f aca="false">[1]LFDn_Monthly!E$4</f>
        <v>-2842.11</v>
      </c>
      <c r="I58" s="2" t="n">
        <f aca="false">[1]LFDn_Monthly!F$4</f>
        <v>-2658.6</v>
      </c>
      <c r="J58" s="2" t="n">
        <f aca="false">[1]LFDn_Monthly!G$4</f>
        <v>-2768.82</v>
      </c>
      <c r="K58" s="2" t="n">
        <f aca="false">[1]LFDn_Monthly!H$4</f>
        <v>-3045.02</v>
      </c>
      <c r="L58" s="2" t="n">
        <f aca="false">[1]LFDn_Monthly!I$4</f>
        <v>-2578.2</v>
      </c>
      <c r="M58" s="2" t="n">
        <f aca="false">[1]LFDn_Monthly!J$4</f>
        <v>-3085.4</v>
      </c>
      <c r="N58" s="2" t="n">
        <f aca="false">[1]LFDn_Monthly!K$4</f>
        <v>-2846.97</v>
      </c>
      <c r="O58" s="2" t="n">
        <f aca="false">[1]LFDn_Monthly!L$4</f>
        <v>-2872.48</v>
      </c>
      <c r="P58" s="2" t="n">
        <f aca="false">[1]LFDn_Monthly!M$4</f>
        <v>-2804.78</v>
      </c>
      <c r="Q58" s="2" t="n">
        <f aca="false">[1]LFDn_Monthly!N$4</f>
        <v>-2498.02</v>
      </c>
      <c r="R58" s="2" t="n">
        <f aca="false">[1]LFDn_Monthly!O$4</f>
        <v>-2890.63</v>
      </c>
      <c r="S58" s="2" t="n">
        <f aca="false">[1]LFDn_Monthly!P$4</f>
        <v>-3061.55</v>
      </c>
      <c r="T58" s="2" t="n">
        <f aca="false">[1]LFDn_Monthly!Q$4</f>
        <v>-2918.56</v>
      </c>
      <c r="U58" s="2" t="n">
        <f aca="false">[1]LFDn_Monthly!R$4</f>
        <v>-4079.73</v>
      </c>
      <c r="V58" s="2" t="n">
        <f aca="false">[1]LFDn_Monthly!S$4</f>
        <v>-4142.96</v>
      </c>
      <c r="W58" s="2" t="n">
        <f aca="false">[1]LFDn_Monthly!T$4</f>
        <v>-2569.48</v>
      </c>
      <c r="X58" s="2" t="n">
        <f aca="false">[1]LFDn_Monthly!U$4</f>
        <v>-2463.98</v>
      </c>
      <c r="Y58" s="2" t="n">
        <f aca="false">[1]LFDn_Monthly!V$4</f>
        <v>-2568.71</v>
      </c>
      <c r="Z58" s="2" t="n">
        <f aca="false">[1]LFDn_Monthly!W$4</f>
        <v>-2805.88</v>
      </c>
      <c r="AA58" s="2" t="n">
        <f aca="false">[1]LFDn_Monthly!X$4</f>
        <v>-3046.85</v>
      </c>
      <c r="AB58" s="2" t="n">
        <f aca="false">[1]LFDn_Monthly!Y$4</f>
        <v>-2909.47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709.83</v>
      </c>
      <c r="F59" s="2" t="n">
        <f aca="false">[1]LFDn_Monthly!C$4</f>
        <v>-2787.17</v>
      </c>
      <c r="G59" s="2" t="n">
        <f aca="false">[1]LFDn_Monthly!D$4</f>
        <v>-2582.34</v>
      </c>
      <c r="H59" s="2" t="n">
        <f aca="false">[1]LFDn_Monthly!E$4</f>
        <v>-2842.11</v>
      </c>
      <c r="I59" s="2" t="n">
        <f aca="false">[1]LFDn_Monthly!F$4</f>
        <v>-2658.6</v>
      </c>
      <c r="J59" s="2" t="n">
        <f aca="false">[1]LFDn_Monthly!G$4</f>
        <v>-2768.82</v>
      </c>
      <c r="K59" s="2" t="n">
        <f aca="false">[1]LFDn_Monthly!H$4</f>
        <v>-3045.02</v>
      </c>
      <c r="L59" s="2" t="n">
        <f aca="false">[1]LFDn_Monthly!I$4</f>
        <v>-2578.2</v>
      </c>
      <c r="M59" s="2" t="n">
        <f aca="false">[1]LFDn_Monthly!J$4</f>
        <v>-3085.4</v>
      </c>
      <c r="N59" s="2" t="n">
        <f aca="false">[1]LFDn_Monthly!K$4</f>
        <v>-2846.97</v>
      </c>
      <c r="O59" s="2" t="n">
        <f aca="false">[1]LFDn_Monthly!L$4</f>
        <v>-2872.48</v>
      </c>
      <c r="P59" s="2" t="n">
        <f aca="false">[1]LFDn_Monthly!M$4</f>
        <v>-2804.78</v>
      </c>
      <c r="Q59" s="2" t="n">
        <f aca="false">[1]LFDn_Monthly!N$4</f>
        <v>-2498.02</v>
      </c>
      <c r="R59" s="2" t="n">
        <f aca="false">[1]LFDn_Monthly!O$4</f>
        <v>-2890.63</v>
      </c>
      <c r="S59" s="2" t="n">
        <f aca="false">[1]LFDn_Monthly!P$4</f>
        <v>-3061.55</v>
      </c>
      <c r="T59" s="2" t="n">
        <f aca="false">[1]LFDn_Monthly!Q$4</f>
        <v>-2918.56</v>
      </c>
      <c r="U59" s="2" t="n">
        <f aca="false">[1]LFDn_Monthly!R$4</f>
        <v>-4079.73</v>
      </c>
      <c r="V59" s="2" t="n">
        <f aca="false">[1]LFDn_Monthly!S$4</f>
        <v>-4142.96</v>
      </c>
      <c r="W59" s="2" t="n">
        <f aca="false">[1]LFDn_Monthly!T$4</f>
        <v>-2569.48</v>
      </c>
      <c r="X59" s="2" t="n">
        <f aca="false">[1]LFDn_Monthly!U$4</f>
        <v>-2463.98</v>
      </c>
      <c r="Y59" s="2" t="n">
        <f aca="false">[1]LFDn_Monthly!V$4</f>
        <v>-2568.71</v>
      </c>
      <c r="Z59" s="2" t="n">
        <f aca="false">[1]LFDn_Monthly!W$4</f>
        <v>-2805.88</v>
      </c>
      <c r="AA59" s="2" t="n">
        <f aca="false">[1]LFDn_Monthly!X$4</f>
        <v>-3046.85</v>
      </c>
      <c r="AB59" s="2" t="n">
        <f aca="false">[1]LFDn_Monthly!Y$4</f>
        <v>-2909.47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709.83</v>
      </c>
      <c r="F60" s="2" t="n">
        <f aca="false">[1]LFDn_Monthly!C$4</f>
        <v>-2787.17</v>
      </c>
      <c r="G60" s="2" t="n">
        <f aca="false">[1]LFDn_Monthly!D$4</f>
        <v>-2582.34</v>
      </c>
      <c r="H60" s="2" t="n">
        <f aca="false">[1]LFDn_Monthly!E$4</f>
        <v>-2842.11</v>
      </c>
      <c r="I60" s="2" t="n">
        <f aca="false">[1]LFDn_Monthly!F$4</f>
        <v>-2658.6</v>
      </c>
      <c r="J60" s="2" t="n">
        <f aca="false">[1]LFDn_Monthly!G$4</f>
        <v>-2768.82</v>
      </c>
      <c r="K60" s="2" t="n">
        <f aca="false">[1]LFDn_Monthly!H$4</f>
        <v>-3045.02</v>
      </c>
      <c r="L60" s="2" t="n">
        <f aca="false">[1]LFDn_Monthly!I$4</f>
        <v>-2578.2</v>
      </c>
      <c r="M60" s="2" t="n">
        <f aca="false">[1]LFDn_Monthly!J$4</f>
        <v>-3085.4</v>
      </c>
      <c r="N60" s="2" t="n">
        <f aca="false">[1]LFDn_Monthly!K$4</f>
        <v>-2846.97</v>
      </c>
      <c r="O60" s="2" t="n">
        <f aca="false">[1]LFDn_Monthly!L$4</f>
        <v>-2872.48</v>
      </c>
      <c r="P60" s="2" t="n">
        <f aca="false">[1]LFDn_Monthly!M$4</f>
        <v>-2804.78</v>
      </c>
      <c r="Q60" s="2" t="n">
        <f aca="false">[1]LFDn_Monthly!N$4</f>
        <v>-2498.02</v>
      </c>
      <c r="R60" s="2" t="n">
        <f aca="false">[1]LFDn_Monthly!O$4</f>
        <v>-2890.63</v>
      </c>
      <c r="S60" s="2" t="n">
        <f aca="false">[1]LFDn_Monthly!P$4</f>
        <v>-3061.55</v>
      </c>
      <c r="T60" s="2" t="n">
        <f aca="false">[1]LFDn_Monthly!Q$4</f>
        <v>-2918.56</v>
      </c>
      <c r="U60" s="2" t="n">
        <f aca="false">[1]LFDn_Monthly!R$4</f>
        <v>-4079.73</v>
      </c>
      <c r="V60" s="2" t="n">
        <f aca="false">[1]LFDn_Monthly!S$4</f>
        <v>-4142.96</v>
      </c>
      <c r="W60" s="2" t="n">
        <f aca="false">[1]LFDn_Monthly!T$4</f>
        <v>-2569.48</v>
      </c>
      <c r="X60" s="2" t="n">
        <f aca="false">[1]LFDn_Monthly!U$4</f>
        <v>-2463.98</v>
      </c>
      <c r="Y60" s="2" t="n">
        <f aca="false">[1]LFDn_Monthly!V$4</f>
        <v>-2568.71</v>
      </c>
      <c r="Z60" s="2" t="n">
        <f aca="false">[1]LFDn_Monthly!W$4</f>
        <v>-2805.88</v>
      </c>
      <c r="AA60" s="2" t="n">
        <f aca="false">[1]LFDn_Monthly!X$4</f>
        <v>-3046.85</v>
      </c>
      <c r="AB60" s="2" t="n">
        <f aca="false">[1]LFDn_Monthly!Y$4</f>
        <v>-2909.4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709.83</v>
      </c>
      <c r="F61" s="2" t="n">
        <f aca="false">[1]LFDn_Monthly!C$4</f>
        <v>-2787.17</v>
      </c>
      <c r="G61" s="2" t="n">
        <f aca="false">[1]LFDn_Monthly!D$4</f>
        <v>-2582.34</v>
      </c>
      <c r="H61" s="2" t="n">
        <f aca="false">[1]LFDn_Monthly!E$4</f>
        <v>-2842.11</v>
      </c>
      <c r="I61" s="2" t="n">
        <f aca="false">[1]LFDn_Monthly!F$4</f>
        <v>-2658.6</v>
      </c>
      <c r="J61" s="2" t="n">
        <f aca="false">[1]LFDn_Monthly!G$4</f>
        <v>-2768.82</v>
      </c>
      <c r="K61" s="2" t="n">
        <f aca="false">[1]LFDn_Monthly!H$4</f>
        <v>-3045.02</v>
      </c>
      <c r="L61" s="2" t="n">
        <f aca="false">[1]LFDn_Monthly!I$4</f>
        <v>-2578.2</v>
      </c>
      <c r="M61" s="2" t="n">
        <f aca="false">[1]LFDn_Monthly!J$4</f>
        <v>-3085.4</v>
      </c>
      <c r="N61" s="2" t="n">
        <f aca="false">[1]LFDn_Monthly!K$4</f>
        <v>-2846.97</v>
      </c>
      <c r="O61" s="2" t="n">
        <f aca="false">[1]LFDn_Monthly!L$4</f>
        <v>-2872.48</v>
      </c>
      <c r="P61" s="2" t="n">
        <f aca="false">[1]LFDn_Monthly!M$4</f>
        <v>-2804.78</v>
      </c>
      <c r="Q61" s="2" t="n">
        <f aca="false">[1]LFDn_Monthly!N$4</f>
        <v>-2498.02</v>
      </c>
      <c r="R61" s="2" t="n">
        <f aca="false">[1]LFDn_Monthly!O$4</f>
        <v>-2890.63</v>
      </c>
      <c r="S61" s="2" t="n">
        <f aca="false">[1]LFDn_Monthly!P$4</f>
        <v>-3061.55</v>
      </c>
      <c r="T61" s="2" t="n">
        <f aca="false">[1]LFDn_Monthly!Q$4</f>
        <v>-2918.56</v>
      </c>
      <c r="U61" s="2" t="n">
        <f aca="false">[1]LFDn_Monthly!R$4</f>
        <v>-4079.73</v>
      </c>
      <c r="V61" s="2" t="n">
        <f aca="false">[1]LFDn_Monthly!S$4</f>
        <v>-4142.96</v>
      </c>
      <c r="W61" s="2" t="n">
        <f aca="false">[1]LFDn_Monthly!T$4</f>
        <v>-2569.48</v>
      </c>
      <c r="X61" s="2" t="n">
        <f aca="false">[1]LFDn_Monthly!U$4</f>
        <v>-2463.98</v>
      </c>
      <c r="Y61" s="2" t="n">
        <f aca="false">[1]LFDn_Monthly!V$4</f>
        <v>-2568.71</v>
      </c>
      <c r="Z61" s="2" t="n">
        <f aca="false">[1]LFDn_Monthly!W$4</f>
        <v>-2805.88</v>
      </c>
      <c r="AA61" s="2" t="n">
        <f aca="false">[1]LFDn_Monthly!X$4</f>
        <v>-3046.85</v>
      </c>
      <c r="AB61" s="2" t="n">
        <f aca="false">[1]LFDn_Monthly!Y$4</f>
        <v>-2909.4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469.16</v>
      </c>
      <c r="F62" s="2" t="n">
        <f aca="false">[1]LFDn_Monthly!C$5</f>
        <v>-2405.9</v>
      </c>
      <c r="G62" s="2" t="n">
        <f aca="false">[1]LFDn_Monthly!D$5</f>
        <v>-2505.65</v>
      </c>
      <c r="H62" s="2" t="n">
        <f aca="false">[1]LFDn_Monthly!E$5</f>
        <v>-2129.72</v>
      </c>
      <c r="I62" s="2" t="n">
        <f aca="false">[1]LFDn_Monthly!F$5</f>
        <v>-2383.13</v>
      </c>
      <c r="J62" s="2" t="n">
        <f aca="false">[1]LFDn_Monthly!G$5</f>
        <v>-2553.49</v>
      </c>
      <c r="K62" s="2" t="n">
        <f aca="false">[1]LFDn_Monthly!H$5</f>
        <v>-2218.94</v>
      </c>
      <c r="L62" s="2" t="n">
        <f aca="false">[1]LFDn_Monthly!I$5</f>
        <v>-2539.67</v>
      </c>
      <c r="M62" s="2" t="n">
        <f aca="false">[1]LFDn_Monthly!J$5</f>
        <v>-2546.78</v>
      </c>
      <c r="N62" s="2" t="n">
        <f aca="false">[1]LFDn_Monthly!K$5</f>
        <v>-2669.18</v>
      </c>
      <c r="O62" s="2" t="n">
        <f aca="false">[1]LFDn_Monthly!L$5</f>
        <v>-2826.36</v>
      </c>
      <c r="P62" s="2" t="n">
        <f aca="false">[1]LFDn_Monthly!M$5</f>
        <v>-2586.69</v>
      </c>
      <c r="Q62" s="2" t="n">
        <f aca="false">[1]LFDn_Monthly!N$5</f>
        <v>-2328.33</v>
      </c>
      <c r="R62" s="2" t="n">
        <f aca="false">[1]LFDn_Monthly!O$5</f>
        <v>-2263.88</v>
      </c>
      <c r="S62" s="2" t="n">
        <f aca="false">[1]LFDn_Monthly!P$5</f>
        <v>-2419.62</v>
      </c>
      <c r="T62" s="2" t="n">
        <f aca="false">[1]LFDn_Monthly!Q$5</f>
        <v>-2611.23</v>
      </c>
      <c r="U62" s="2" t="n">
        <f aca="false">[1]LFDn_Monthly!R$5</f>
        <v>-3137.37</v>
      </c>
      <c r="V62" s="2" t="n">
        <f aca="false">[1]LFDn_Monthly!S$5</f>
        <v>-4105.8</v>
      </c>
      <c r="W62" s="2" t="n">
        <f aca="false">[1]LFDn_Monthly!T$5</f>
        <v>-3399.37</v>
      </c>
      <c r="X62" s="2" t="n">
        <f aca="false">[1]LFDn_Monthly!U$5</f>
        <v>-2280.56</v>
      </c>
      <c r="Y62" s="2" t="n">
        <f aca="false">[1]LFDn_Monthly!V$5</f>
        <v>-2403.87</v>
      </c>
      <c r="Z62" s="2" t="n">
        <f aca="false">[1]LFDn_Monthly!W$5</f>
        <v>-2629.22</v>
      </c>
      <c r="AA62" s="2" t="n">
        <f aca="false">[1]LFDn_Monthly!X$5</f>
        <v>-2657.06</v>
      </c>
      <c r="AB62" s="2" t="n">
        <f aca="false">[1]LFDn_Monthly!Y$5</f>
        <v>-2509.13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469.16</v>
      </c>
      <c r="F63" s="2" t="n">
        <f aca="false">[1]LFDn_Monthly!C$5</f>
        <v>-2405.9</v>
      </c>
      <c r="G63" s="2" t="n">
        <f aca="false">[1]LFDn_Monthly!D$5</f>
        <v>-2505.65</v>
      </c>
      <c r="H63" s="2" t="n">
        <f aca="false">[1]LFDn_Monthly!E$5</f>
        <v>-2129.72</v>
      </c>
      <c r="I63" s="2" t="n">
        <f aca="false">[1]LFDn_Monthly!F$5</f>
        <v>-2383.13</v>
      </c>
      <c r="J63" s="2" t="n">
        <f aca="false">[1]LFDn_Monthly!G$5</f>
        <v>-2553.49</v>
      </c>
      <c r="K63" s="2" t="n">
        <f aca="false">[1]LFDn_Monthly!H$5</f>
        <v>-2218.94</v>
      </c>
      <c r="L63" s="2" t="n">
        <f aca="false">[1]LFDn_Monthly!I$5</f>
        <v>-2539.67</v>
      </c>
      <c r="M63" s="2" t="n">
        <f aca="false">[1]LFDn_Monthly!J$5</f>
        <v>-2546.78</v>
      </c>
      <c r="N63" s="2" t="n">
        <f aca="false">[1]LFDn_Monthly!K$5</f>
        <v>-2669.18</v>
      </c>
      <c r="O63" s="2" t="n">
        <f aca="false">[1]LFDn_Monthly!L$5</f>
        <v>-2826.36</v>
      </c>
      <c r="P63" s="2" t="n">
        <f aca="false">[1]LFDn_Monthly!M$5</f>
        <v>-2586.69</v>
      </c>
      <c r="Q63" s="2" t="n">
        <f aca="false">[1]LFDn_Monthly!N$5</f>
        <v>-2328.33</v>
      </c>
      <c r="R63" s="2" t="n">
        <f aca="false">[1]LFDn_Monthly!O$5</f>
        <v>-2263.88</v>
      </c>
      <c r="S63" s="2" t="n">
        <f aca="false">[1]LFDn_Monthly!P$5</f>
        <v>-2419.62</v>
      </c>
      <c r="T63" s="2" t="n">
        <f aca="false">[1]LFDn_Monthly!Q$5</f>
        <v>-2611.23</v>
      </c>
      <c r="U63" s="2" t="n">
        <f aca="false">[1]LFDn_Monthly!R$5</f>
        <v>-3137.37</v>
      </c>
      <c r="V63" s="2" t="n">
        <f aca="false">[1]LFDn_Monthly!S$5</f>
        <v>-4105.8</v>
      </c>
      <c r="W63" s="2" t="n">
        <f aca="false">[1]LFDn_Monthly!T$5</f>
        <v>-3399.37</v>
      </c>
      <c r="X63" s="2" t="n">
        <f aca="false">[1]LFDn_Monthly!U$5</f>
        <v>-2280.56</v>
      </c>
      <c r="Y63" s="2" t="n">
        <f aca="false">[1]LFDn_Monthly!V$5</f>
        <v>-2403.87</v>
      </c>
      <c r="Z63" s="2" t="n">
        <f aca="false">[1]LFDn_Monthly!W$5</f>
        <v>-2629.22</v>
      </c>
      <c r="AA63" s="2" t="n">
        <f aca="false">[1]LFDn_Monthly!X$5</f>
        <v>-2657.06</v>
      </c>
      <c r="AB63" s="2" t="n">
        <f aca="false">[1]LFDn_Monthly!Y$5</f>
        <v>-2509.13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469.16</v>
      </c>
      <c r="F64" s="2" t="n">
        <f aca="false">[1]LFDn_Monthly!C$5</f>
        <v>-2405.9</v>
      </c>
      <c r="G64" s="2" t="n">
        <f aca="false">[1]LFDn_Monthly!D$5</f>
        <v>-2505.65</v>
      </c>
      <c r="H64" s="2" t="n">
        <f aca="false">[1]LFDn_Monthly!E$5</f>
        <v>-2129.72</v>
      </c>
      <c r="I64" s="2" t="n">
        <f aca="false">[1]LFDn_Monthly!F$5</f>
        <v>-2383.13</v>
      </c>
      <c r="J64" s="2" t="n">
        <f aca="false">[1]LFDn_Monthly!G$5</f>
        <v>-2553.49</v>
      </c>
      <c r="K64" s="2" t="n">
        <f aca="false">[1]LFDn_Monthly!H$5</f>
        <v>-2218.94</v>
      </c>
      <c r="L64" s="2" t="n">
        <f aca="false">[1]LFDn_Monthly!I$5</f>
        <v>-2539.67</v>
      </c>
      <c r="M64" s="2" t="n">
        <f aca="false">[1]LFDn_Monthly!J$5</f>
        <v>-2546.78</v>
      </c>
      <c r="N64" s="2" t="n">
        <f aca="false">[1]LFDn_Monthly!K$5</f>
        <v>-2669.18</v>
      </c>
      <c r="O64" s="2" t="n">
        <f aca="false">[1]LFDn_Monthly!L$5</f>
        <v>-2826.36</v>
      </c>
      <c r="P64" s="2" t="n">
        <f aca="false">[1]LFDn_Monthly!M$5</f>
        <v>-2586.69</v>
      </c>
      <c r="Q64" s="2" t="n">
        <f aca="false">[1]LFDn_Monthly!N$5</f>
        <v>-2328.33</v>
      </c>
      <c r="R64" s="2" t="n">
        <f aca="false">[1]LFDn_Monthly!O$5</f>
        <v>-2263.88</v>
      </c>
      <c r="S64" s="2" t="n">
        <f aca="false">[1]LFDn_Monthly!P$5</f>
        <v>-2419.62</v>
      </c>
      <c r="T64" s="2" t="n">
        <f aca="false">[1]LFDn_Monthly!Q$5</f>
        <v>-2611.23</v>
      </c>
      <c r="U64" s="2" t="n">
        <f aca="false">[1]LFDn_Monthly!R$5</f>
        <v>-3137.37</v>
      </c>
      <c r="V64" s="2" t="n">
        <f aca="false">[1]LFDn_Monthly!S$5</f>
        <v>-4105.8</v>
      </c>
      <c r="W64" s="2" t="n">
        <f aca="false">[1]LFDn_Monthly!T$5</f>
        <v>-3399.37</v>
      </c>
      <c r="X64" s="2" t="n">
        <f aca="false">[1]LFDn_Monthly!U$5</f>
        <v>-2280.56</v>
      </c>
      <c r="Y64" s="2" t="n">
        <f aca="false">[1]LFDn_Monthly!V$5</f>
        <v>-2403.87</v>
      </c>
      <c r="Z64" s="2" t="n">
        <f aca="false">[1]LFDn_Monthly!W$5</f>
        <v>-2629.22</v>
      </c>
      <c r="AA64" s="2" t="n">
        <f aca="false">[1]LFDn_Monthly!X$5</f>
        <v>-2657.06</v>
      </c>
      <c r="AB64" s="2" t="n">
        <f aca="false">[1]LFDn_Monthly!Y$5</f>
        <v>-2509.13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469.16</v>
      </c>
      <c r="F65" s="2" t="n">
        <f aca="false">[1]LFDn_Monthly!C$5</f>
        <v>-2405.9</v>
      </c>
      <c r="G65" s="2" t="n">
        <f aca="false">[1]LFDn_Monthly!D$5</f>
        <v>-2505.65</v>
      </c>
      <c r="H65" s="2" t="n">
        <f aca="false">[1]LFDn_Monthly!E$5</f>
        <v>-2129.72</v>
      </c>
      <c r="I65" s="2" t="n">
        <f aca="false">[1]LFDn_Monthly!F$5</f>
        <v>-2383.13</v>
      </c>
      <c r="J65" s="2" t="n">
        <f aca="false">[1]LFDn_Monthly!G$5</f>
        <v>-2553.49</v>
      </c>
      <c r="K65" s="2" t="n">
        <f aca="false">[1]LFDn_Monthly!H$5</f>
        <v>-2218.94</v>
      </c>
      <c r="L65" s="2" t="n">
        <f aca="false">[1]LFDn_Monthly!I$5</f>
        <v>-2539.67</v>
      </c>
      <c r="M65" s="2" t="n">
        <f aca="false">[1]LFDn_Monthly!J$5</f>
        <v>-2546.78</v>
      </c>
      <c r="N65" s="2" t="n">
        <f aca="false">[1]LFDn_Monthly!K$5</f>
        <v>-2669.18</v>
      </c>
      <c r="O65" s="2" t="n">
        <f aca="false">[1]LFDn_Monthly!L$5</f>
        <v>-2826.36</v>
      </c>
      <c r="P65" s="2" t="n">
        <f aca="false">[1]LFDn_Monthly!M$5</f>
        <v>-2586.69</v>
      </c>
      <c r="Q65" s="2" t="n">
        <f aca="false">[1]LFDn_Monthly!N$5</f>
        <v>-2328.33</v>
      </c>
      <c r="R65" s="2" t="n">
        <f aca="false">[1]LFDn_Monthly!O$5</f>
        <v>-2263.88</v>
      </c>
      <c r="S65" s="2" t="n">
        <f aca="false">[1]LFDn_Monthly!P$5</f>
        <v>-2419.62</v>
      </c>
      <c r="T65" s="2" t="n">
        <f aca="false">[1]LFDn_Monthly!Q$5</f>
        <v>-2611.23</v>
      </c>
      <c r="U65" s="2" t="n">
        <f aca="false">[1]LFDn_Monthly!R$5</f>
        <v>-3137.37</v>
      </c>
      <c r="V65" s="2" t="n">
        <f aca="false">[1]LFDn_Monthly!S$5</f>
        <v>-4105.8</v>
      </c>
      <c r="W65" s="2" t="n">
        <f aca="false">[1]LFDn_Monthly!T$5</f>
        <v>-3399.37</v>
      </c>
      <c r="X65" s="2" t="n">
        <f aca="false">[1]LFDn_Monthly!U$5</f>
        <v>-2280.56</v>
      </c>
      <c r="Y65" s="2" t="n">
        <f aca="false">[1]LFDn_Monthly!V$5</f>
        <v>-2403.87</v>
      </c>
      <c r="Z65" s="2" t="n">
        <f aca="false">[1]LFDn_Monthly!W$5</f>
        <v>-2629.22</v>
      </c>
      <c r="AA65" s="2" t="n">
        <f aca="false">[1]LFDn_Monthly!X$5</f>
        <v>-2657.06</v>
      </c>
      <c r="AB65" s="2" t="n">
        <f aca="false">[1]LFDn_Monthly!Y$5</f>
        <v>-2509.13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469.16</v>
      </c>
      <c r="F66" s="2" t="n">
        <f aca="false">[1]LFDn_Monthly!C$5</f>
        <v>-2405.9</v>
      </c>
      <c r="G66" s="2" t="n">
        <f aca="false">[1]LFDn_Monthly!D$5</f>
        <v>-2505.65</v>
      </c>
      <c r="H66" s="2" t="n">
        <f aca="false">[1]LFDn_Monthly!E$5</f>
        <v>-2129.72</v>
      </c>
      <c r="I66" s="2" t="n">
        <f aca="false">[1]LFDn_Monthly!F$5</f>
        <v>-2383.13</v>
      </c>
      <c r="J66" s="2" t="n">
        <f aca="false">[1]LFDn_Monthly!G$5</f>
        <v>-2553.49</v>
      </c>
      <c r="K66" s="2" t="n">
        <f aca="false">[1]LFDn_Monthly!H$5</f>
        <v>-2218.94</v>
      </c>
      <c r="L66" s="2" t="n">
        <f aca="false">[1]LFDn_Monthly!I$5</f>
        <v>-2539.67</v>
      </c>
      <c r="M66" s="2" t="n">
        <f aca="false">[1]LFDn_Monthly!J$5</f>
        <v>-2546.78</v>
      </c>
      <c r="N66" s="2" t="n">
        <f aca="false">[1]LFDn_Monthly!K$5</f>
        <v>-2669.18</v>
      </c>
      <c r="O66" s="2" t="n">
        <f aca="false">[1]LFDn_Monthly!L$5</f>
        <v>-2826.36</v>
      </c>
      <c r="P66" s="2" t="n">
        <f aca="false">[1]LFDn_Monthly!M$5</f>
        <v>-2586.69</v>
      </c>
      <c r="Q66" s="2" t="n">
        <f aca="false">[1]LFDn_Monthly!N$5</f>
        <v>-2328.33</v>
      </c>
      <c r="R66" s="2" t="n">
        <f aca="false">[1]LFDn_Monthly!O$5</f>
        <v>-2263.88</v>
      </c>
      <c r="S66" s="2" t="n">
        <f aca="false">[1]LFDn_Monthly!P$5</f>
        <v>-2419.62</v>
      </c>
      <c r="T66" s="2" t="n">
        <f aca="false">[1]LFDn_Monthly!Q$5</f>
        <v>-2611.23</v>
      </c>
      <c r="U66" s="2" t="n">
        <f aca="false">[1]LFDn_Monthly!R$5</f>
        <v>-3137.37</v>
      </c>
      <c r="V66" s="2" t="n">
        <f aca="false">[1]LFDn_Monthly!S$5</f>
        <v>-4105.8</v>
      </c>
      <c r="W66" s="2" t="n">
        <f aca="false">[1]LFDn_Monthly!T$5</f>
        <v>-3399.37</v>
      </c>
      <c r="X66" s="2" t="n">
        <f aca="false">[1]LFDn_Monthly!U$5</f>
        <v>-2280.56</v>
      </c>
      <c r="Y66" s="2" t="n">
        <f aca="false">[1]LFDn_Monthly!V$5</f>
        <v>-2403.87</v>
      </c>
      <c r="Z66" s="2" t="n">
        <f aca="false">[1]LFDn_Monthly!W$5</f>
        <v>-2629.22</v>
      </c>
      <c r="AA66" s="2" t="n">
        <f aca="false">[1]LFDn_Monthly!X$5</f>
        <v>-2657.06</v>
      </c>
      <c r="AB66" s="2" t="n">
        <f aca="false">[1]LFDn_Monthly!Y$5</f>
        <v>-2509.13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469.16</v>
      </c>
      <c r="F67" s="2" t="n">
        <f aca="false">[1]LFDn_Monthly!C$5</f>
        <v>-2405.9</v>
      </c>
      <c r="G67" s="2" t="n">
        <f aca="false">[1]LFDn_Monthly!D$5</f>
        <v>-2505.65</v>
      </c>
      <c r="H67" s="2" t="n">
        <f aca="false">[1]LFDn_Monthly!E$5</f>
        <v>-2129.72</v>
      </c>
      <c r="I67" s="2" t="n">
        <f aca="false">[1]LFDn_Monthly!F$5</f>
        <v>-2383.13</v>
      </c>
      <c r="J67" s="2" t="n">
        <f aca="false">[1]LFDn_Monthly!G$5</f>
        <v>-2553.49</v>
      </c>
      <c r="K67" s="2" t="n">
        <f aca="false">[1]LFDn_Monthly!H$5</f>
        <v>-2218.94</v>
      </c>
      <c r="L67" s="2" t="n">
        <f aca="false">[1]LFDn_Monthly!I$5</f>
        <v>-2539.67</v>
      </c>
      <c r="M67" s="2" t="n">
        <f aca="false">[1]LFDn_Monthly!J$5</f>
        <v>-2546.78</v>
      </c>
      <c r="N67" s="2" t="n">
        <f aca="false">[1]LFDn_Monthly!K$5</f>
        <v>-2669.18</v>
      </c>
      <c r="O67" s="2" t="n">
        <f aca="false">[1]LFDn_Monthly!L$5</f>
        <v>-2826.36</v>
      </c>
      <c r="P67" s="2" t="n">
        <f aca="false">[1]LFDn_Monthly!M$5</f>
        <v>-2586.69</v>
      </c>
      <c r="Q67" s="2" t="n">
        <f aca="false">[1]LFDn_Monthly!N$5</f>
        <v>-2328.33</v>
      </c>
      <c r="R67" s="2" t="n">
        <f aca="false">[1]LFDn_Monthly!O$5</f>
        <v>-2263.88</v>
      </c>
      <c r="S67" s="2" t="n">
        <f aca="false">[1]LFDn_Monthly!P$5</f>
        <v>-2419.62</v>
      </c>
      <c r="T67" s="2" t="n">
        <f aca="false">[1]LFDn_Monthly!Q$5</f>
        <v>-2611.23</v>
      </c>
      <c r="U67" s="2" t="n">
        <f aca="false">[1]LFDn_Monthly!R$5</f>
        <v>-3137.37</v>
      </c>
      <c r="V67" s="2" t="n">
        <f aca="false">[1]LFDn_Monthly!S$5</f>
        <v>-4105.8</v>
      </c>
      <c r="W67" s="2" t="n">
        <f aca="false">[1]LFDn_Monthly!T$5</f>
        <v>-3399.37</v>
      </c>
      <c r="X67" s="2" t="n">
        <f aca="false">[1]LFDn_Monthly!U$5</f>
        <v>-2280.56</v>
      </c>
      <c r="Y67" s="2" t="n">
        <f aca="false">[1]LFDn_Monthly!V$5</f>
        <v>-2403.87</v>
      </c>
      <c r="Z67" s="2" t="n">
        <f aca="false">[1]LFDn_Monthly!W$5</f>
        <v>-2629.22</v>
      </c>
      <c r="AA67" s="2" t="n">
        <f aca="false">[1]LFDn_Monthly!X$5</f>
        <v>-2657.06</v>
      </c>
      <c r="AB67" s="2" t="n">
        <f aca="false">[1]LFDn_Monthly!Y$5</f>
        <v>-2509.13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469.16</v>
      </c>
      <c r="F68" s="2" t="n">
        <f aca="false">[1]LFDn_Monthly!C$5</f>
        <v>-2405.9</v>
      </c>
      <c r="G68" s="2" t="n">
        <f aca="false">[1]LFDn_Monthly!D$5</f>
        <v>-2505.65</v>
      </c>
      <c r="H68" s="2" t="n">
        <f aca="false">[1]LFDn_Monthly!E$5</f>
        <v>-2129.72</v>
      </c>
      <c r="I68" s="2" t="n">
        <f aca="false">[1]LFDn_Monthly!F$5</f>
        <v>-2383.13</v>
      </c>
      <c r="J68" s="2" t="n">
        <f aca="false">[1]LFDn_Monthly!G$5</f>
        <v>-2553.49</v>
      </c>
      <c r="K68" s="2" t="n">
        <f aca="false">[1]LFDn_Monthly!H$5</f>
        <v>-2218.94</v>
      </c>
      <c r="L68" s="2" t="n">
        <f aca="false">[1]LFDn_Monthly!I$5</f>
        <v>-2539.67</v>
      </c>
      <c r="M68" s="2" t="n">
        <f aca="false">[1]LFDn_Monthly!J$5</f>
        <v>-2546.78</v>
      </c>
      <c r="N68" s="2" t="n">
        <f aca="false">[1]LFDn_Monthly!K$5</f>
        <v>-2669.18</v>
      </c>
      <c r="O68" s="2" t="n">
        <f aca="false">[1]LFDn_Monthly!L$5</f>
        <v>-2826.36</v>
      </c>
      <c r="P68" s="2" t="n">
        <f aca="false">[1]LFDn_Monthly!M$5</f>
        <v>-2586.69</v>
      </c>
      <c r="Q68" s="2" t="n">
        <f aca="false">[1]LFDn_Monthly!N$5</f>
        <v>-2328.33</v>
      </c>
      <c r="R68" s="2" t="n">
        <f aca="false">[1]LFDn_Monthly!O$5</f>
        <v>-2263.88</v>
      </c>
      <c r="S68" s="2" t="n">
        <f aca="false">[1]LFDn_Monthly!P$5</f>
        <v>-2419.62</v>
      </c>
      <c r="T68" s="2" t="n">
        <f aca="false">[1]LFDn_Monthly!Q$5</f>
        <v>-2611.23</v>
      </c>
      <c r="U68" s="2" t="n">
        <f aca="false">[1]LFDn_Monthly!R$5</f>
        <v>-3137.37</v>
      </c>
      <c r="V68" s="2" t="n">
        <f aca="false">[1]LFDn_Monthly!S$5</f>
        <v>-4105.8</v>
      </c>
      <c r="W68" s="2" t="n">
        <f aca="false">[1]LFDn_Monthly!T$5</f>
        <v>-3399.37</v>
      </c>
      <c r="X68" s="2" t="n">
        <f aca="false">[1]LFDn_Monthly!U$5</f>
        <v>-2280.56</v>
      </c>
      <c r="Y68" s="2" t="n">
        <f aca="false">[1]LFDn_Monthly!V$5</f>
        <v>-2403.87</v>
      </c>
      <c r="Z68" s="2" t="n">
        <f aca="false">[1]LFDn_Monthly!W$5</f>
        <v>-2629.22</v>
      </c>
      <c r="AA68" s="2" t="n">
        <f aca="false">[1]LFDn_Monthly!X$5</f>
        <v>-2657.06</v>
      </c>
      <c r="AB68" s="2" t="n">
        <f aca="false">[1]LFDn_Monthly!Y$5</f>
        <v>-2509.13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469.16</v>
      </c>
      <c r="F69" s="2" t="n">
        <f aca="false">[1]LFDn_Monthly!C$5</f>
        <v>-2405.9</v>
      </c>
      <c r="G69" s="2" t="n">
        <f aca="false">[1]LFDn_Monthly!D$5</f>
        <v>-2505.65</v>
      </c>
      <c r="H69" s="2" t="n">
        <f aca="false">[1]LFDn_Monthly!E$5</f>
        <v>-2129.72</v>
      </c>
      <c r="I69" s="2" t="n">
        <f aca="false">[1]LFDn_Monthly!F$5</f>
        <v>-2383.13</v>
      </c>
      <c r="J69" s="2" t="n">
        <f aca="false">[1]LFDn_Monthly!G$5</f>
        <v>-2553.49</v>
      </c>
      <c r="K69" s="2" t="n">
        <f aca="false">[1]LFDn_Monthly!H$5</f>
        <v>-2218.94</v>
      </c>
      <c r="L69" s="2" t="n">
        <f aca="false">[1]LFDn_Monthly!I$5</f>
        <v>-2539.67</v>
      </c>
      <c r="M69" s="2" t="n">
        <f aca="false">[1]LFDn_Monthly!J$5</f>
        <v>-2546.78</v>
      </c>
      <c r="N69" s="2" t="n">
        <f aca="false">[1]LFDn_Monthly!K$5</f>
        <v>-2669.18</v>
      </c>
      <c r="O69" s="2" t="n">
        <f aca="false">[1]LFDn_Monthly!L$5</f>
        <v>-2826.36</v>
      </c>
      <c r="P69" s="2" t="n">
        <f aca="false">[1]LFDn_Monthly!M$5</f>
        <v>-2586.69</v>
      </c>
      <c r="Q69" s="2" t="n">
        <f aca="false">[1]LFDn_Monthly!N$5</f>
        <v>-2328.33</v>
      </c>
      <c r="R69" s="2" t="n">
        <f aca="false">[1]LFDn_Monthly!O$5</f>
        <v>-2263.88</v>
      </c>
      <c r="S69" s="2" t="n">
        <f aca="false">[1]LFDn_Monthly!P$5</f>
        <v>-2419.62</v>
      </c>
      <c r="T69" s="2" t="n">
        <f aca="false">[1]LFDn_Monthly!Q$5</f>
        <v>-2611.23</v>
      </c>
      <c r="U69" s="2" t="n">
        <f aca="false">[1]LFDn_Monthly!R$5</f>
        <v>-3137.37</v>
      </c>
      <c r="V69" s="2" t="n">
        <f aca="false">[1]LFDn_Monthly!S$5</f>
        <v>-4105.8</v>
      </c>
      <c r="W69" s="2" t="n">
        <f aca="false">[1]LFDn_Monthly!T$5</f>
        <v>-3399.37</v>
      </c>
      <c r="X69" s="2" t="n">
        <f aca="false">[1]LFDn_Monthly!U$5</f>
        <v>-2280.56</v>
      </c>
      <c r="Y69" s="2" t="n">
        <f aca="false">[1]LFDn_Monthly!V$5</f>
        <v>-2403.87</v>
      </c>
      <c r="Z69" s="2" t="n">
        <f aca="false">[1]LFDn_Monthly!W$5</f>
        <v>-2629.22</v>
      </c>
      <c r="AA69" s="2" t="n">
        <f aca="false">[1]LFDn_Monthly!X$5</f>
        <v>-2657.06</v>
      </c>
      <c r="AB69" s="2" t="n">
        <f aca="false">[1]LFDn_Monthly!Y$5</f>
        <v>-2509.13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469.16</v>
      </c>
      <c r="F70" s="2" t="n">
        <f aca="false">[1]LFDn_Monthly!C$5</f>
        <v>-2405.9</v>
      </c>
      <c r="G70" s="2" t="n">
        <f aca="false">[1]LFDn_Monthly!D$5</f>
        <v>-2505.65</v>
      </c>
      <c r="H70" s="2" t="n">
        <f aca="false">[1]LFDn_Monthly!E$5</f>
        <v>-2129.72</v>
      </c>
      <c r="I70" s="2" t="n">
        <f aca="false">[1]LFDn_Monthly!F$5</f>
        <v>-2383.13</v>
      </c>
      <c r="J70" s="2" t="n">
        <f aca="false">[1]LFDn_Monthly!G$5</f>
        <v>-2553.49</v>
      </c>
      <c r="K70" s="2" t="n">
        <f aca="false">[1]LFDn_Monthly!H$5</f>
        <v>-2218.94</v>
      </c>
      <c r="L70" s="2" t="n">
        <f aca="false">[1]LFDn_Monthly!I$5</f>
        <v>-2539.67</v>
      </c>
      <c r="M70" s="2" t="n">
        <f aca="false">[1]LFDn_Monthly!J$5</f>
        <v>-2546.78</v>
      </c>
      <c r="N70" s="2" t="n">
        <f aca="false">[1]LFDn_Monthly!K$5</f>
        <v>-2669.18</v>
      </c>
      <c r="O70" s="2" t="n">
        <f aca="false">[1]LFDn_Monthly!L$5</f>
        <v>-2826.36</v>
      </c>
      <c r="P70" s="2" t="n">
        <f aca="false">[1]LFDn_Monthly!M$5</f>
        <v>-2586.69</v>
      </c>
      <c r="Q70" s="2" t="n">
        <f aca="false">[1]LFDn_Monthly!N$5</f>
        <v>-2328.33</v>
      </c>
      <c r="R70" s="2" t="n">
        <f aca="false">[1]LFDn_Monthly!O$5</f>
        <v>-2263.88</v>
      </c>
      <c r="S70" s="2" t="n">
        <f aca="false">[1]LFDn_Monthly!P$5</f>
        <v>-2419.62</v>
      </c>
      <c r="T70" s="2" t="n">
        <f aca="false">[1]LFDn_Monthly!Q$5</f>
        <v>-2611.23</v>
      </c>
      <c r="U70" s="2" t="n">
        <f aca="false">[1]LFDn_Monthly!R$5</f>
        <v>-3137.37</v>
      </c>
      <c r="V70" s="2" t="n">
        <f aca="false">[1]LFDn_Monthly!S$5</f>
        <v>-4105.8</v>
      </c>
      <c r="W70" s="2" t="n">
        <f aca="false">[1]LFDn_Monthly!T$5</f>
        <v>-3399.37</v>
      </c>
      <c r="X70" s="2" t="n">
        <f aca="false">[1]LFDn_Monthly!U$5</f>
        <v>-2280.56</v>
      </c>
      <c r="Y70" s="2" t="n">
        <f aca="false">[1]LFDn_Monthly!V$5</f>
        <v>-2403.87</v>
      </c>
      <c r="Z70" s="2" t="n">
        <f aca="false">[1]LFDn_Monthly!W$5</f>
        <v>-2629.22</v>
      </c>
      <c r="AA70" s="2" t="n">
        <f aca="false">[1]LFDn_Monthly!X$5</f>
        <v>-2657.06</v>
      </c>
      <c r="AB70" s="2" t="n">
        <f aca="false">[1]LFDn_Monthly!Y$5</f>
        <v>-2509.13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469.16</v>
      </c>
      <c r="F71" s="2" t="n">
        <f aca="false">[1]LFDn_Monthly!C$5</f>
        <v>-2405.9</v>
      </c>
      <c r="G71" s="2" t="n">
        <f aca="false">[1]LFDn_Monthly!D$5</f>
        <v>-2505.65</v>
      </c>
      <c r="H71" s="2" t="n">
        <f aca="false">[1]LFDn_Monthly!E$5</f>
        <v>-2129.72</v>
      </c>
      <c r="I71" s="2" t="n">
        <f aca="false">[1]LFDn_Monthly!F$5</f>
        <v>-2383.13</v>
      </c>
      <c r="J71" s="2" t="n">
        <f aca="false">[1]LFDn_Monthly!G$5</f>
        <v>-2553.49</v>
      </c>
      <c r="K71" s="2" t="n">
        <f aca="false">[1]LFDn_Monthly!H$5</f>
        <v>-2218.94</v>
      </c>
      <c r="L71" s="2" t="n">
        <f aca="false">[1]LFDn_Monthly!I$5</f>
        <v>-2539.67</v>
      </c>
      <c r="M71" s="2" t="n">
        <f aca="false">[1]LFDn_Monthly!J$5</f>
        <v>-2546.78</v>
      </c>
      <c r="N71" s="2" t="n">
        <f aca="false">[1]LFDn_Monthly!K$5</f>
        <v>-2669.18</v>
      </c>
      <c r="O71" s="2" t="n">
        <f aca="false">[1]LFDn_Monthly!L$5</f>
        <v>-2826.36</v>
      </c>
      <c r="P71" s="2" t="n">
        <f aca="false">[1]LFDn_Monthly!M$5</f>
        <v>-2586.69</v>
      </c>
      <c r="Q71" s="2" t="n">
        <f aca="false">[1]LFDn_Monthly!N$5</f>
        <v>-2328.33</v>
      </c>
      <c r="R71" s="2" t="n">
        <f aca="false">[1]LFDn_Monthly!O$5</f>
        <v>-2263.88</v>
      </c>
      <c r="S71" s="2" t="n">
        <f aca="false">[1]LFDn_Monthly!P$5</f>
        <v>-2419.62</v>
      </c>
      <c r="T71" s="2" t="n">
        <f aca="false">[1]LFDn_Monthly!Q$5</f>
        <v>-2611.23</v>
      </c>
      <c r="U71" s="2" t="n">
        <f aca="false">[1]LFDn_Monthly!R$5</f>
        <v>-3137.37</v>
      </c>
      <c r="V71" s="2" t="n">
        <f aca="false">[1]LFDn_Monthly!S$5</f>
        <v>-4105.8</v>
      </c>
      <c r="W71" s="2" t="n">
        <f aca="false">[1]LFDn_Monthly!T$5</f>
        <v>-3399.37</v>
      </c>
      <c r="X71" s="2" t="n">
        <f aca="false">[1]LFDn_Monthly!U$5</f>
        <v>-2280.56</v>
      </c>
      <c r="Y71" s="2" t="n">
        <f aca="false">[1]LFDn_Monthly!V$5</f>
        <v>-2403.87</v>
      </c>
      <c r="Z71" s="2" t="n">
        <f aca="false">[1]LFDn_Monthly!W$5</f>
        <v>-2629.22</v>
      </c>
      <c r="AA71" s="2" t="n">
        <f aca="false">[1]LFDn_Monthly!X$5</f>
        <v>-2657.06</v>
      </c>
      <c r="AB71" s="2" t="n">
        <f aca="false">[1]LFDn_Monthly!Y$5</f>
        <v>-2509.13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469.16</v>
      </c>
      <c r="F72" s="2" t="n">
        <f aca="false">[1]LFDn_Monthly!C$5</f>
        <v>-2405.9</v>
      </c>
      <c r="G72" s="2" t="n">
        <f aca="false">[1]LFDn_Monthly!D$5</f>
        <v>-2505.65</v>
      </c>
      <c r="H72" s="2" t="n">
        <f aca="false">[1]LFDn_Monthly!E$5</f>
        <v>-2129.72</v>
      </c>
      <c r="I72" s="2" t="n">
        <f aca="false">[1]LFDn_Monthly!F$5</f>
        <v>-2383.13</v>
      </c>
      <c r="J72" s="2" t="n">
        <f aca="false">[1]LFDn_Monthly!G$5</f>
        <v>-2553.49</v>
      </c>
      <c r="K72" s="2" t="n">
        <f aca="false">[1]LFDn_Monthly!H$5</f>
        <v>-2218.94</v>
      </c>
      <c r="L72" s="2" t="n">
        <f aca="false">[1]LFDn_Monthly!I$5</f>
        <v>-2539.67</v>
      </c>
      <c r="M72" s="2" t="n">
        <f aca="false">[1]LFDn_Monthly!J$5</f>
        <v>-2546.78</v>
      </c>
      <c r="N72" s="2" t="n">
        <f aca="false">[1]LFDn_Monthly!K$5</f>
        <v>-2669.18</v>
      </c>
      <c r="O72" s="2" t="n">
        <f aca="false">[1]LFDn_Monthly!L$5</f>
        <v>-2826.36</v>
      </c>
      <c r="P72" s="2" t="n">
        <f aca="false">[1]LFDn_Monthly!M$5</f>
        <v>-2586.69</v>
      </c>
      <c r="Q72" s="2" t="n">
        <f aca="false">[1]LFDn_Monthly!N$5</f>
        <v>-2328.33</v>
      </c>
      <c r="R72" s="2" t="n">
        <f aca="false">[1]LFDn_Monthly!O$5</f>
        <v>-2263.88</v>
      </c>
      <c r="S72" s="2" t="n">
        <f aca="false">[1]LFDn_Monthly!P$5</f>
        <v>-2419.62</v>
      </c>
      <c r="T72" s="2" t="n">
        <f aca="false">[1]LFDn_Monthly!Q$5</f>
        <v>-2611.23</v>
      </c>
      <c r="U72" s="2" t="n">
        <f aca="false">[1]LFDn_Monthly!R$5</f>
        <v>-3137.37</v>
      </c>
      <c r="V72" s="2" t="n">
        <f aca="false">[1]LFDn_Monthly!S$5</f>
        <v>-4105.8</v>
      </c>
      <c r="W72" s="2" t="n">
        <f aca="false">[1]LFDn_Monthly!T$5</f>
        <v>-3399.37</v>
      </c>
      <c r="X72" s="2" t="n">
        <f aca="false">[1]LFDn_Monthly!U$5</f>
        <v>-2280.56</v>
      </c>
      <c r="Y72" s="2" t="n">
        <f aca="false">[1]LFDn_Monthly!V$5</f>
        <v>-2403.87</v>
      </c>
      <c r="Z72" s="2" t="n">
        <f aca="false">[1]LFDn_Monthly!W$5</f>
        <v>-2629.22</v>
      </c>
      <c r="AA72" s="2" t="n">
        <f aca="false">[1]LFDn_Monthly!X$5</f>
        <v>-2657.06</v>
      </c>
      <c r="AB72" s="2" t="n">
        <f aca="false">[1]LFDn_Monthly!Y$5</f>
        <v>-2509.13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469.16</v>
      </c>
      <c r="F73" s="2" t="n">
        <f aca="false">[1]LFDn_Monthly!C$5</f>
        <v>-2405.9</v>
      </c>
      <c r="G73" s="2" t="n">
        <f aca="false">[1]LFDn_Monthly!D$5</f>
        <v>-2505.65</v>
      </c>
      <c r="H73" s="2" t="n">
        <f aca="false">[1]LFDn_Monthly!E$5</f>
        <v>-2129.72</v>
      </c>
      <c r="I73" s="2" t="n">
        <f aca="false">[1]LFDn_Monthly!F$5</f>
        <v>-2383.13</v>
      </c>
      <c r="J73" s="2" t="n">
        <f aca="false">[1]LFDn_Monthly!G$5</f>
        <v>-2553.49</v>
      </c>
      <c r="K73" s="2" t="n">
        <f aca="false">[1]LFDn_Monthly!H$5</f>
        <v>-2218.94</v>
      </c>
      <c r="L73" s="2" t="n">
        <f aca="false">[1]LFDn_Monthly!I$5</f>
        <v>-2539.67</v>
      </c>
      <c r="M73" s="2" t="n">
        <f aca="false">[1]LFDn_Monthly!J$5</f>
        <v>-2546.78</v>
      </c>
      <c r="N73" s="2" t="n">
        <f aca="false">[1]LFDn_Monthly!K$5</f>
        <v>-2669.18</v>
      </c>
      <c r="O73" s="2" t="n">
        <f aca="false">[1]LFDn_Monthly!L$5</f>
        <v>-2826.36</v>
      </c>
      <c r="P73" s="2" t="n">
        <f aca="false">[1]LFDn_Monthly!M$5</f>
        <v>-2586.69</v>
      </c>
      <c r="Q73" s="2" t="n">
        <f aca="false">[1]LFDn_Monthly!N$5</f>
        <v>-2328.33</v>
      </c>
      <c r="R73" s="2" t="n">
        <f aca="false">[1]LFDn_Monthly!O$5</f>
        <v>-2263.88</v>
      </c>
      <c r="S73" s="2" t="n">
        <f aca="false">[1]LFDn_Monthly!P$5</f>
        <v>-2419.62</v>
      </c>
      <c r="T73" s="2" t="n">
        <f aca="false">[1]LFDn_Monthly!Q$5</f>
        <v>-2611.23</v>
      </c>
      <c r="U73" s="2" t="n">
        <f aca="false">[1]LFDn_Monthly!R$5</f>
        <v>-3137.37</v>
      </c>
      <c r="V73" s="2" t="n">
        <f aca="false">[1]LFDn_Monthly!S$5</f>
        <v>-4105.8</v>
      </c>
      <c r="W73" s="2" t="n">
        <f aca="false">[1]LFDn_Monthly!T$5</f>
        <v>-3399.37</v>
      </c>
      <c r="X73" s="2" t="n">
        <f aca="false">[1]LFDn_Monthly!U$5</f>
        <v>-2280.56</v>
      </c>
      <c r="Y73" s="2" t="n">
        <f aca="false">[1]LFDn_Monthly!V$5</f>
        <v>-2403.87</v>
      </c>
      <c r="Z73" s="2" t="n">
        <f aca="false">[1]LFDn_Monthly!W$5</f>
        <v>-2629.22</v>
      </c>
      <c r="AA73" s="2" t="n">
        <f aca="false">[1]LFDn_Monthly!X$5</f>
        <v>-2657.06</v>
      </c>
      <c r="AB73" s="2" t="n">
        <f aca="false">[1]LFDn_Monthly!Y$5</f>
        <v>-2509.13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469.16</v>
      </c>
      <c r="F74" s="2" t="n">
        <f aca="false">[1]LFDn_Monthly!C$5</f>
        <v>-2405.9</v>
      </c>
      <c r="G74" s="2" t="n">
        <f aca="false">[1]LFDn_Monthly!D$5</f>
        <v>-2505.65</v>
      </c>
      <c r="H74" s="2" t="n">
        <f aca="false">[1]LFDn_Monthly!E$5</f>
        <v>-2129.72</v>
      </c>
      <c r="I74" s="2" t="n">
        <f aca="false">[1]LFDn_Monthly!F$5</f>
        <v>-2383.13</v>
      </c>
      <c r="J74" s="2" t="n">
        <f aca="false">[1]LFDn_Monthly!G$5</f>
        <v>-2553.49</v>
      </c>
      <c r="K74" s="2" t="n">
        <f aca="false">[1]LFDn_Monthly!H$5</f>
        <v>-2218.94</v>
      </c>
      <c r="L74" s="2" t="n">
        <f aca="false">[1]LFDn_Monthly!I$5</f>
        <v>-2539.67</v>
      </c>
      <c r="M74" s="2" t="n">
        <f aca="false">[1]LFDn_Monthly!J$5</f>
        <v>-2546.78</v>
      </c>
      <c r="N74" s="2" t="n">
        <f aca="false">[1]LFDn_Monthly!K$5</f>
        <v>-2669.18</v>
      </c>
      <c r="O74" s="2" t="n">
        <f aca="false">[1]LFDn_Monthly!L$5</f>
        <v>-2826.36</v>
      </c>
      <c r="P74" s="2" t="n">
        <f aca="false">[1]LFDn_Monthly!M$5</f>
        <v>-2586.69</v>
      </c>
      <c r="Q74" s="2" t="n">
        <f aca="false">[1]LFDn_Monthly!N$5</f>
        <v>-2328.33</v>
      </c>
      <c r="R74" s="2" t="n">
        <f aca="false">[1]LFDn_Monthly!O$5</f>
        <v>-2263.88</v>
      </c>
      <c r="S74" s="2" t="n">
        <f aca="false">[1]LFDn_Monthly!P$5</f>
        <v>-2419.62</v>
      </c>
      <c r="T74" s="2" t="n">
        <f aca="false">[1]LFDn_Monthly!Q$5</f>
        <v>-2611.23</v>
      </c>
      <c r="U74" s="2" t="n">
        <f aca="false">[1]LFDn_Monthly!R$5</f>
        <v>-3137.37</v>
      </c>
      <c r="V74" s="2" t="n">
        <f aca="false">[1]LFDn_Monthly!S$5</f>
        <v>-4105.8</v>
      </c>
      <c r="W74" s="2" t="n">
        <f aca="false">[1]LFDn_Monthly!T$5</f>
        <v>-3399.37</v>
      </c>
      <c r="X74" s="2" t="n">
        <f aca="false">[1]LFDn_Monthly!U$5</f>
        <v>-2280.56</v>
      </c>
      <c r="Y74" s="2" t="n">
        <f aca="false">[1]LFDn_Monthly!V$5</f>
        <v>-2403.87</v>
      </c>
      <c r="Z74" s="2" t="n">
        <f aca="false">[1]LFDn_Monthly!W$5</f>
        <v>-2629.22</v>
      </c>
      <c r="AA74" s="2" t="n">
        <f aca="false">[1]LFDn_Monthly!X$5</f>
        <v>-2657.06</v>
      </c>
      <c r="AB74" s="2" t="n">
        <f aca="false">[1]LFDn_Monthly!Y$5</f>
        <v>-2509.13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469.16</v>
      </c>
      <c r="F75" s="2" t="n">
        <f aca="false">[1]LFDn_Monthly!C$5</f>
        <v>-2405.9</v>
      </c>
      <c r="G75" s="2" t="n">
        <f aca="false">[1]LFDn_Monthly!D$5</f>
        <v>-2505.65</v>
      </c>
      <c r="H75" s="2" t="n">
        <f aca="false">[1]LFDn_Monthly!E$5</f>
        <v>-2129.72</v>
      </c>
      <c r="I75" s="2" t="n">
        <f aca="false">[1]LFDn_Monthly!F$5</f>
        <v>-2383.13</v>
      </c>
      <c r="J75" s="2" t="n">
        <f aca="false">[1]LFDn_Monthly!G$5</f>
        <v>-2553.49</v>
      </c>
      <c r="K75" s="2" t="n">
        <f aca="false">[1]LFDn_Monthly!H$5</f>
        <v>-2218.94</v>
      </c>
      <c r="L75" s="2" t="n">
        <f aca="false">[1]LFDn_Monthly!I$5</f>
        <v>-2539.67</v>
      </c>
      <c r="M75" s="2" t="n">
        <f aca="false">[1]LFDn_Monthly!J$5</f>
        <v>-2546.78</v>
      </c>
      <c r="N75" s="2" t="n">
        <f aca="false">[1]LFDn_Monthly!K$5</f>
        <v>-2669.18</v>
      </c>
      <c r="O75" s="2" t="n">
        <f aca="false">[1]LFDn_Monthly!L$5</f>
        <v>-2826.36</v>
      </c>
      <c r="P75" s="2" t="n">
        <f aca="false">[1]LFDn_Monthly!M$5</f>
        <v>-2586.69</v>
      </c>
      <c r="Q75" s="2" t="n">
        <f aca="false">[1]LFDn_Monthly!N$5</f>
        <v>-2328.33</v>
      </c>
      <c r="R75" s="2" t="n">
        <f aca="false">[1]LFDn_Monthly!O$5</f>
        <v>-2263.88</v>
      </c>
      <c r="S75" s="2" t="n">
        <f aca="false">[1]LFDn_Monthly!P$5</f>
        <v>-2419.62</v>
      </c>
      <c r="T75" s="2" t="n">
        <f aca="false">[1]LFDn_Monthly!Q$5</f>
        <v>-2611.23</v>
      </c>
      <c r="U75" s="2" t="n">
        <f aca="false">[1]LFDn_Monthly!R$5</f>
        <v>-3137.37</v>
      </c>
      <c r="V75" s="2" t="n">
        <f aca="false">[1]LFDn_Monthly!S$5</f>
        <v>-4105.8</v>
      </c>
      <c r="W75" s="2" t="n">
        <f aca="false">[1]LFDn_Monthly!T$5</f>
        <v>-3399.37</v>
      </c>
      <c r="X75" s="2" t="n">
        <f aca="false">[1]LFDn_Monthly!U$5</f>
        <v>-2280.56</v>
      </c>
      <c r="Y75" s="2" t="n">
        <f aca="false">[1]LFDn_Monthly!V$5</f>
        <v>-2403.87</v>
      </c>
      <c r="Z75" s="2" t="n">
        <f aca="false">[1]LFDn_Monthly!W$5</f>
        <v>-2629.22</v>
      </c>
      <c r="AA75" s="2" t="n">
        <f aca="false">[1]LFDn_Monthly!X$5</f>
        <v>-2657.06</v>
      </c>
      <c r="AB75" s="2" t="n">
        <f aca="false">[1]LFDn_Monthly!Y$5</f>
        <v>-2509.13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469.16</v>
      </c>
      <c r="F76" s="2" t="n">
        <f aca="false">[1]LFDn_Monthly!C$5</f>
        <v>-2405.9</v>
      </c>
      <c r="G76" s="2" t="n">
        <f aca="false">[1]LFDn_Monthly!D$5</f>
        <v>-2505.65</v>
      </c>
      <c r="H76" s="2" t="n">
        <f aca="false">[1]LFDn_Monthly!E$5</f>
        <v>-2129.72</v>
      </c>
      <c r="I76" s="2" t="n">
        <f aca="false">[1]LFDn_Monthly!F$5</f>
        <v>-2383.13</v>
      </c>
      <c r="J76" s="2" t="n">
        <f aca="false">[1]LFDn_Monthly!G$5</f>
        <v>-2553.49</v>
      </c>
      <c r="K76" s="2" t="n">
        <f aca="false">[1]LFDn_Monthly!H$5</f>
        <v>-2218.94</v>
      </c>
      <c r="L76" s="2" t="n">
        <f aca="false">[1]LFDn_Monthly!I$5</f>
        <v>-2539.67</v>
      </c>
      <c r="M76" s="2" t="n">
        <f aca="false">[1]LFDn_Monthly!J$5</f>
        <v>-2546.78</v>
      </c>
      <c r="N76" s="2" t="n">
        <f aca="false">[1]LFDn_Monthly!K$5</f>
        <v>-2669.18</v>
      </c>
      <c r="O76" s="2" t="n">
        <f aca="false">[1]LFDn_Monthly!L$5</f>
        <v>-2826.36</v>
      </c>
      <c r="P76" s="2" t="n">
        <f aca="false">[1]LFDn_Monthly!M$5</f>
        <v>-2586.69</v>
      </c>
      <c r="Q76" s="2" t="n">
        <f aca="false">[1]LFDn_Monthly!N$5</f>
        <v>-2328.33</v>
      </c>
      <c r="R76" s="2" t="n">
        <f aca="false">[1]LFDn_Monthly!O$5</f>
        <v>-2263.88</v>
      </c>
      <c r="S76" s="2" t="n">
        <f aca="false">[1]LFDn_Monthly!P$5</f>
        <v>-2419.62</v>
      </c>
      <c r="T76" s="2" t="n">
        <f aca="false">[1]LFDn_Monthly!Q$5</f>
        <v>-2611.23</v>
      </c>
      <c r="U76" s="2" t="n">
        <f aca="false">[1]LFDn_Monthly!R$5</f>
        <v>-3137.37</v>
      </c>
      <c r="V76" s="2" t="n">
        <f aca="false">[1]LFDn_Monthly!S$5</f>
        <v>-4105.8</v>
      </c>
      <c r="W76" s="2" t="n">
        <f aca="false">[1]LFDn_Monthly!T$5</f>
        <v>-3399.37</v>
      </c>
      <c r="X76" s="2" t="n">
        <f aca="false">[1]LFDn_Monthly!U$5</f>
        <v>-2280.56</v>
      </c>
      <c r="Y76" s="2" t="n">
        <f aca="false">[1]LFDn_Monthly!V$5</f>
        <v>-2403.87</v>
      </c>
      <c r="Z76" s="2" t="n">
        <f aca="false">[1]LFDn_Monthly!W$5</f>
        <v>-2629.22</v>
      </c>
      <c r="AA76" s="2" t="n">
        <f aca="false">[1]LFDn_Monthly!X$5</f>
        <v>-2657.06</v>
      </c>
      <c r="AB76" s="2" t="n">
        <f aca="false">[1]LFDn_Monthly!Y$5</f>
        <v>-2509.13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469.16</v>
      </c>
      <c r="F77" s="2" t="n">
        <f aca="false">[1]LFDn_Monthly!C$5</f>
        <v>-2405.9</v>
      </c>
      <c r="G77" s="2" t="n">
        <f aca="false">[1]LFDn_Monthly!D$5</f>
        <v>-2505.65</v>
      </c>
      <c r="H77" s="2" t="n">
        <f aca="false">[1]LFDn_Monthly!E$5</f>
        <v>-2129.72</v>
      </c>
      <c r="I77" s="2" t="n">
        <f aca="false">[1]LFDn_Monthly!F$5</f>
        <v>-2383.13</v>
      </c>
      <c r="J77" s="2" t="n">
        <f aca="false">[1]LFDn_Monthly!G$5</f>
        <v>-2553.49</v>
      </c>
      <c r="K77" s="2" t="n">
        <f aca="false">[1]LFDn_Monthly!H$5</f>
        <v>-2218.94</v>
      </c>
      <c r="L77" s="2" t="n">
        <f aca="false">[1]LFDn_Monthly!I$5</f>
        <v>-2539.67</v>
      </c>
      <c r="M77" s="2" t="n">
        <f aca="false">[1]LFDn_Monthly!J$5</f>
        <v>-2546.78</v>
      </c>
      <c r="N77" s="2" t="n">
        <f aca="false">[1]LFDn_Monthly!K$5</f>
        <v>-2669.18</v>
      </c>
      <c r="O77" s="2" t="n">
        <f aca="false">[1]LFDn_Monthly!L$5</f>
        <v>-2826.36</v>
      </c>
      <c r="P77" s="2" t="n">
        <f aca="false">[1]LFDn_Monthly!M$5</f>
        <v>-2586.69</v>
      </c>
      <c r="Q77" s="2" t="n">
        <f aca="false">[1]LFDn_Monthly!N$5</f>
        <v>-2328.33</v>
      </c>
      <c r="R77" s="2" t="n">
        <f aca="false">[1]LFDn_Monthly!O$5</f>
        <v>-2263.88</v>
      </c>
      <c r="S77" s="2" t="n">
        <f aca="false">[1]LFDn_Monthly!P$5</f>
        <v>-2419.62</v>
      </c>
      <c r="T77" s="2" t="n">
        <f aca="false">[1]LFDn_Monthly!Q$5</f>
        <v>-2611.23</v>
      </c>
      <c r="U77" s="2" t="n">
        <f aca="false">[1]LFDn_Monthly!R$5</f>
        <v>-3137.37</v>
      </c>
      <c r="V77" s="2" t="n">
        <f aca="false">[1]LFDn_Monthly!S$5</f>
        <v>-4105.8</v>
      </c>
      <c r="W77" s="2" t="n">
        <f aca="false">[1]LFDn_Monthly!T$5</f>
        <v>-3399.37</v>
      </c>
      <c r="X77" s="2" t="n">
        <f aca="false">[1]LFDn_Monthly!U$5</f>
        <v>-2280.56</v>
      </c>
      <c r="Y77" s="2" t="n">
        <f aca="false">[1]LFDn_Monthly!V$5</f>
        <v>-2403.87</v>
      </c>
      <c r="Z77" s="2" t="n">
        <f aca="false">[1]LFDn_Monthly!W$5</f>
        <v>-2629.22</v>
      </c>
      <c r="AA77" s="2" t="n">
        <f aca="false">[1]LFDn_Monthly!X$5</f>
        <v>-2657.06</v>
      </c>
      <c r="AB77" s="2" t="n">
        <f aca="false">[1]LFDn_Monthly!Y$5</f>
        <v>-2509.13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469.16</v>
      </c>
      <c r="F78" s="2" t="n">
        <f aca="false">[1]LFDn_Monthly!C$5</f>
        <v>-2405.9</v>
      </c>
      <c r="G78" s="2" t="n">
        <f aca="false">[1]LFDn_Monthly!D$5</f>
        <v>-2505.65</v>
      </c>
      <c r="H78" s="2" t="n">
        <f aca="false">[1]LFDn_Monthly!E$5</f>
        <v>-2129.72</v>
      </c>
      <c r="I78" s="2" t="n">
        <f aca="false">[1]LFDn_Monthly!F$5</f>
        <v>-2383.13</v>
      </c>
      <c r="J78" s="2" t="n">
        <f aca="false">[1]LFDn_Monthly!G$5</f>
        <v>-2553.49</v>
      </c>
      <c r="K78" s="2" t="n">
        <f aca="false">[1]LFDn_Monthly!H$5</f>
        <v>-2218.94</v>
      </c>
      <c r="L78" s="2" t="n">
        <f aca="false">[1]LFDn_Monthly!I$5</f>
        <v>-2539.67</v>
      </c>
      <c r="M78" s="2" t="n">
        <f aca="false">[1]LFDn_Monthly!J$5</f>
        <v>-2546.78</v>
      </c>
      <c r="N78" s="2" t="n">
        <f aca="false">[1]LFDn_Monthly!K$5</f>
        <v>-2669.18</v>
      </c>
      <c r="O78" s="2" t="n">
        <f aca="false">[1]LFDn_Monthly!L$5</f>
        <v>-2826.36</v>
      </c>
      <c r="P78" s="2" t="n">
        <f aca="false">[1]LFDn_Monthly!M$5</f>
        <v>-2586.69</v>
      </c>
      <c r="Q78" s="2" t="n">
        <f aca="false">[1]LFDn_Monthly!N$5</f>
        <v>-2328.33</v>
      </c>
      <c r="R78" s="2" t="n">
        <f aca="false">[1]LFDn_Monthly!O$5</f>
        <v>-2263.88</v>
      </c>
      <c r="S78" s="2" t="n">
        <f aca="false">[1]LFDn_Monthly!P$5</f>
        <v>-2419.62</v>
      </c>
      <c r="T78" s="2" t="n">
        <f aca="false">[1]LFDn_Monthly!Q$5</f>
        <v>-2611.23</v>
      </c>
      <c r="U78" s="2" t="n">
        <f aca="false">[1]LFDn_Monthly!R$5</f>
        <v>-3137.37</v>
      </c>
      <c r="V78" s="2" t="n">
        <f aca="false">[1]LFDn_Monthly!S$5</f>
        <v>-4105.8</v>
      </c>
      <c r="W78" s="2" t="n">
        <f aca="false">[1]LFDn_Monthly!T$5</f>
        <v>-3399.37</v>
      </c>
      <c r="X78" s="2" t="n">
        <f aca="false">[1]LFDn_Monthly!U$5</f>
        <v>-2280.56</v>
      </c>
      <c r="Y78" s="2" t="n">
        <f aca="false">[1]LFDn_Monthly!V$5</f>
        <v>-2403.87</v>
      </c>
      <c r="Z78" s="2" t="n">
        <f aca="false">[1]LFDn_Monthly!W$5</f>
        <v>-2629.22</v>
      </c>
      <c r="AA78" s="2" t="n">
        <f aca="false">[1]LFDn_Monthly!X$5</f>
        <v>-2657.06</v>
      </c>
      <c r="AB78" s="2" t="n">
        <f aca="false">[1]LFDn_Monthly!Y$5</f>
        <v>-2509.13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469.16</v>
      </c>
      <c r="F79" s="2" t="n">
        <f aca="false">[1]LFDn_Monthly!C$5</f>
        <v>-2405.9</v>
      </c>
      <c r="G79" s="2" t="n">
        <f aca="false">[1]LFDn_Monthly!D$5</f>
        <v>-2505.65</v>
      </c>
      <c r="H79" s="2" t="n">
        <f aca="false">[1]LFDn_Monthly!E$5</f>
        <v>-2129.72</v>
      </c>
      <c r="I79" s="2" t="n">
        <f aca="false">[1]LFDn_Monthly!F$5</f>
        <v>-2383.13</v>
      </c>
      <c r="J79" s="2" t="n">
        <f aca="false">[1]LFDn_Monthly!G$5</f>
        <v>-2553.49</v>
      </c>
      <c r="K79" s="2" t="n">
        <f aca="false">[1]LFDn_Monthly!H$5</f>
        <v>-2218.94</v>
      </c>
      <c r="L79" s="2" t="n">
        <f aca="false">[1]LFDn_Monthly!I$5</f>
        <v>-2539.67</v>
      </c>
      <c r="M79" s="2" t="n">
        <f aca="false">[1]LFDn_Monthly!J$5</f>
        <v>-2546.78</v>
      </c>
      <c r="N79" s="2" t="n">
        <f aca="false">[1]LFDn_Monthly!K$5</f>
        <v>-2669.18</v>
      </c>
      <c r="O79" s="2" t="n">
        <f aca="false">[1]LFDn_Monthly!L$5</f>
        <v>-2826.36</v>
      </c>
      <c r="P79" s="2" t="n">
        <f aca="false">[1]LFDn_Monthly!M$5</f>
        <v>-2586.69</v>
      </c>
      <c r="Q79" s="2" t="n">
        <f aca="false">[1]LFDn_Monthly!N$5</f>
        <v>-2328.33</v>
      </c>
      <c r="R79" s="2" t="n">
        <f aca="false">[1]LFDn_Monthly!O$5</f>
        <v>-2263.88</v>
      </c>
      <c r="S79" s="2" t="n">
        <f aca="false">[1]LFDn_Monthly!P$5</f>
        <v>-2419.62</v>
      </c>
      <c r="T79" s="2" t="n">
        <f aca="false">[1]LFDn_Monthly!Q$5</f>
        <v>-2611.23</v>
      </c>
      <c r="U79" s="2" t="n">
        <f aca="false">[1]LFDn_Monthly!R$5</f>
        <v>-3137.37</v>
      </c>
      <c r="V79" s="2" t="n">
        <f aca="false">[1]LFDn_Monthly!S$5</f>
        <v>-4105.8</v>
      </c>
      <c r="W79" s="2" t="n">
        <f aca="false">[1]LFDn_Monthly!T$5</f>
        <v>-3399.37</v>
      </c>
      <c r="X79" s="2" t="n">
        <f aca="false">[1]LFDn_Monthly!U$5</f>
        <v>-2280.56</v>
      </c>
      <c r="Y79" s="2" t="n">
        <f aca="false">[1]LFDn_Monthly!V$5</f>
        <v>-2403.87</v>
      </c>
      <c r="Z79" s="2" t="n">
        <f aca="false">[1]LFDn_Monthly!W$5</f>
        <v>-2629.22</v>
      </c>
      <c r="AA79" s="2" t="n">
        <f aca="false">[1]LFDn_Monthly!X$5</f>
        <v>-2657.06</v>
      </c>
      <c r="AB79" s="2" t="n">
        <f aca="false">[1]LFDn_Monthly!Y$5</f>
        <v>-2509.13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469.16</v>
      </c>
      <c r="F80" s="2" t="n">
        <f aca="false">[1]LFDn_Monthly!C$5</f>
        <v>-2405.9</v>
      </c>
      <c r="G80" s="2" t="n">
        <f aca="false">[1]LFDn_Monthly!D$5</f>
        <v>-2505.65</v>
      </c>
      <c r="H80" s="2" t="n">
        <f aca="false">[1]LFDn_Monthly!E$5</f>
        <v>-2129.72</v>
      </c>
      <c r="I80" s="2" t="n">
        <f aca="false">[1]LFDn_Monthly!F$5</f>
        <v>-2383.13</v>
      </c>
      <c r="J80" s="2" t="n">
        <f aca="false">[1]LFDn_Monthly!G$5</f>
        <v>-2553.49</v>
      </c>
      <c r="K80" s="2" t="n">
        <f aca="false">[1]LFDn_Monthly!H$5</f>
        <v>-2218.94</v>
      </c>
      <c r="L80" s="2" t="n">
        <f aca="false">[1]LFDn_Monthly!I$5</f>
        <v>-2539.67</v>
      </c>
      <c r="M80" s="2" t="n">
        <f aca="false">[1]LFDn_Monthly!J$5</f>
        <v>-2546.78</v>
      </c>
      <c r="N80" s="2" t="n">
        <f aca="false">[1]LFDn_Monthly!K$5</f>
        <v>-2669.18</v>
      </c>
      <c r="O80" s="2" t="n">
        <f aca="false">[1]LFDn_Monthly!L$5</f>
        <v>-2826.36</v>
      </c>
      <c r="P80" s="2" t="n">
        <f aca="false">[1]LFDn_Monthly!M$5</f>
        <v>-2586.69</v>
      </c>
      <c r="Q80" s="2" t="n">
        <f aca="false">[1]LFDn_Monthly!N$5</f>
        <v>-2328.33</v>
      </c>
      <c r="R80" s="2" t="n">
        <f aca="false">[1]LFDn_Monthly!O$5</f>
        <v>-2263.88</v>
      </c>
      <c r="S80" s="2" t="n">
        <f aca="false">[1]LFDn_Monthly!P$5</f>
        <v>-2419.62</v>
      </c>
      <c r="T80" s="2" t="n">
        <f aca="false">[1]LFDn_Monthly!Q$5</f>
        <v>-2611.23</v>
      </c>
      <c r="U80" s="2" t="n">
        <f aca="false">[1]LFDn_Monthly!R$5</f>
        <v>-3137.37</v>
      </c>
      <c r="V80" s="2" t="n">
        <f aca="false">[1]LFDn_Monthly!S$5</f>
        <v>-4105.8</v>
      </c>
      <c r="W80" s="2" t="n">
        <f aca="false">[1]LFDn_Monthly!T$5</f>
        <v>-3399.37</v>
      </c>
      <c r="X80" s="2" t="n">
        <f aca="false">[1]LFDn_Monthly!U$5</f>
        <v>-2280.56</v>
      </c>
      <c r="Y80" s="2" t="n">
        <f aca="false">[1]LFDn_Monthly!V$5</f>
        <v>-2403.87</v>
      </c>
      <c r="Z80" s="2" t="n">
        <f aca="false">[1]LFDn_Monthly!W$5</f>
        <v>-2629.22</v>
      </c>
      <c r="AA80" s="2" t="n">
        <f aca="false">[1]LFDn_Monthly!X$5</f>
        <v>-2657.06</v>
      </c>
      <c r="AB80" s="2" t="n">
        <f aca="false">[1]LFDn_Monthly!Y$5</f>
        <v>-2509.13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469.16</v>
      </c>
      <c r="F81" s="2" t="n">
        <f aca="false">[1]LFDn_Monthly!C$5</f>
        <v>-2405.9</v>
      </c>
      <c r="G81" s="2" t="n">
        <f aca="false">[1]LFDn_Monthly!D$5</f>
        <v>-2505.65</v>
      </c>
      <c r="H81" s="2" t="n">
        <f aca="false">[1]LFDn_Monthly!E$5</f>
        <v>-2129.72</v>
      </c>
      <c r="I81" s="2" t="n">
        <f aca="false">[1]LFDn_Monthly!F$5</f>
        <v>-2383.13</v>
      </c>
      <c r="J81" s="2" t="n">
        <f aca="false">[1]LFDn_Monthly!G$5</f>
        <v>-2553.49</v>
      </c>
      <c r="K81" s="2" t="n">
        <f aca="false">[1]LFDn_Monthly!H$5</f>
        <v>-2218.94</v>
      </c>
      <c r="L81" s="2" t="n">
        <f aca="false">[1]LFDn_Monthly!I$5</f>
        <v>-2539.67</v>
      </c>
      <c r="M81" s="2" t="n">
        <f aca="false">[1]LFDn_Monthly!J$5</f>
        <v>-2546.78</v>
      </c>
      <c r="N81" s="2" t="n">
        <f aca="false">[1]LFDn_Monthly!K$5</f>
        <v>-2669.18</v>
      </c>
      <c r="O81" s="2" t="n">
        <f aca="false">[1]LFDn_Monthly!L$5</f>
        <v>-2826.36</v>
      </c>
      <c r="P81" s="2" t="n">
        <f aca="false">[1]LFDn_Monthly!M$5</f>
        <v>-2586.69</v>
      </c>
      <c r="Q81" s="2" t="n">
        <f aca="false">[1]LFDn_Monthly!N$5</f>
        <v>-2328.33</v>
      </c>
      <c r="R81" s="2" t="n">
        <f aca="false">[1]LFDn_Monthly!O$5</f>
        <v>-2263.88</v>
      </c>
      <c r="S81" s="2" t="n">
        <f aca="false">[1]LFDn_Monthly!P$5</f>
        <v>-2419.62</v>
      </c>
      <c r="T81" s="2" t="n">
        <f aca="false">[1]LFDn_Monthly!Q$5</f>
        <v>-2611.23</v>
      </c>
      <c r="U81" s="2" t="n">
        <f aca="false">[1]LFDn_Monthly!R$5</f>
        <v>-3137.37</v>
      </c>
      <c r="V81" s="2" t="n">
        <f aca="false">[1]LFDn_Monthly!S$5</f>
        <v>-4105.8</v>
      </c>
      <c r="W81" s="2" t="n">
        <f aca="false">[1]LFDn_Monthly!T$5</f>
        <v>-3399.37</v>
      </c>
      <c r="X81" s="2" t="n">
        <f aca="false">[1]LFDn_Monthly!U$5</f>
        <v>-2280.56</v>
      </c>
      <c r="Y81" s="2" t="n">
        <f aca="false">[1]LFDn_Monthly!V$5</f>
        <v>-2403.87</v>
      </c>
      <c r="Z81" s="2" t="n">
        <f aca="false">[1]LFDn_Monthly!W$5</f>
        <v>-2629.22</v>
      </c>
      <c r="AA81" s="2" t="n">
        <f aca="false">[1]LFDn_Monthly!X$5</f>
        <v>-2657.06</v>
      </c>
      <c r="AB81" s="2" t="n">
        <f aca="false">[1]LFDn_Monthly!Y$5</f>
        <v>-2509.13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469.16</v>
      </c>
      <c r="F82" s="2" t="n">
        <f aca="false">[1]LFDn_Monthly!C$5</f>
        <v>-2405.9</v>
      </c>
      <c r="G82" s="2" t="n">
        <f aca="false">[1]LFDn_Monthly!D$5</f>
        <v>-2505.65</v>
      </c>
      <c r="H82" s="2" t="n">
        <f aca="false">[1]LFDn_Monthly!E$5</f>
        <v>-2129.72</v>
      </c>
      <c r="I82" s="2" t="n">
        <f aca="false">[1]LFDn_Monthly!F$5</f>
        <v>-2383.13</v>
      </c>
      <c r="J82" s="2" t="n">
        <f aca="false">[1]LFDn_Monthly!G$5</f>
        <v>-2553.49</v>
      </c>
      <c r="K82" s="2" t="n">
        <f aca="false">[1]LFDn_Monthly!H$5</f>
        <v>-2218.94</v>
      </c>
      <c r="L82" s="2" t="n">
        <f aca="false">[1]LFDn_Monthly!I$5</f>
        <v>-2539.67</v>
      </c>
      <c r="M82" s="2" t="n">
        <f aca="false">[1]LFDn_Monthly!J$5</f>
        <v>-2546.78</v>
      </c>
      <c r="N82" s="2" t="n">
        <f aca="false">[1]LFDn_Monthly!K$5</f>
        <v>-2669.18</v>
      </c>
      <c r="O82" s="2" t="n">
        <f aca="false">[1]LFDn_Monthly!L$5</f>
        <v>-2826.36</v>
      </c>
      <c r="P82" s="2" t="n">
        <f aca="false">[1]LFDn_Monthly!M$5</f>
        <v>-2586.69</v>
      </c>
      <c r="Q82" s="2" t="n">
        <f aca="false">[1]LFDn_Monthly!N$5</f>
        <v>-2328.33</v>
      </c>
      <c r="R82" s="2" t="n">
        <f aca="false">[1]LFDn_Monthly!O$5</f>
        <v>-2263.88</v>
      </c>
      <c r="S82" s="2" t="n">
        <f aca="false">[1]LFDn_Monthly!P$5</f>
        <v>-2419.62</v>
      </c>
      <c r="T82" s="2" t="n">
        <f aca="false">[1]LFDn_Monthly!Q$5</f>
        <v>-2611.23</v>
      </c>
      <c r="U82" s="2" t="n">
        <f aca="false">[1]LFDn_Monthly!R$5</f>
        <v>-3137.37</v>
      </c>
      <c r="V82" s="2" t="n">
        <f aca="false">[1]LFDn_Monthly!S$5</f>
        <v>-4105.8</v>
      </c>
      <c r="W82" s="2" t="n">
        <f aca="false">[1]LFDn_Monthly!T$5</f>
        <v>-3399.37</v>
      </c>
      <c r="X82" s="2" t="n">
        <f aca="false">[1]LFDn_Monthly!U$5</f>
        <v>-2280.56</v>
      </c>
      <c r="Y82" s="2" t="n">
        <f aca="false">[1]LFDn_Monthly!V$5</f>
        <v>-2403.87</v>
      </c>
      <c r="Z82" s="2" t="n">
        <f aca="false">[1]LFDn_Monthly!W$5</f>
        <v>-2629.22</v>
      </c>
      <c r="AA82" s="2" t="n">
        <f aca="false">[1]LFDn_Monthly!X$5</f>
        <v>-2657.06</v>
      </c>
      <c r="AB82" s="2" t="n">
        <f aca="false">[1]LFDn_Monthly!Y$5</f>
        <v>-2509.13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469.16</v>
      </c>
      <c r="F83" s="2" t="n">
        <f aca="false">[1]LFDn_Monthly!C$5</f>
        <v>-2405.9</v>
      </c>
      <c r="G83" s="2" t="n">
        <f aca="false">[1]LFDn_Monthly!D$5</f>
        <v>-2505.65</v>
      </c>
      <c r="H83" s="2" t="n">
        <f aca="false">[1]LFDn_Monthly!E$5</f>
        <v>-2129.72</v>
      </c>
      <c r="I83" s="2" t="n">
        <f aca="false">[1]LFDn_Monthly!F$5</f>
        <v>-2383.13</v>
      </c>
      <c r="J83" s="2" t="n">
        <f aca="false">[1]LFDn_Monthly!G$5</f>
        <v>-2553.49</v>
      </c>
      <c r="K83" s="2" t="n">
        <f aca="false">[1]LFDn_Monthly!H$5</f>
        <v>-2218.94</v>
      </c>
      <c r="L83" s="2" t="n">
        <f aca="false">[1]LFDn_Monthly!I$5</f>
        <v>-2539.67</v>
      </c>
      <c r="M83" s="2" t="n">
        <f aca="false">[1]LFDn_Monthly!J$5</f>
        <v>-2546.78</v>
      </c>
      <c r="N83" s="2" t="n">
        <f aca="false">[1]LFDn_Monthly!K$5</f>
        <v>-2669.18</v>
      </c>
      <c r="O83" s="2" t="n">
        <f aca="false">[1]LFDn_Monthly!L$5</f>
        <v>-2826.36</v>
      </c>
      <c r="P83" s="2" t="n">
        <f aca="false">[1]LFDn_Monthly!M$5</f>
        <v>-2586.69</v>
      </c>
      <c r="Q83" s="2" t="n">
        <f aca="false">[1]LFDn_Monthly!N$5</f>
        <v>-2328.33</v>
      </c>
      <c r="R83" s="2" t="n">
        <f aca="false">[1]LFDn_Monthly!O$5</f>
        <v>-2263.88</v>
      </c>
      <c r="S83" s="2" t="n">
        <f aca="false">[1]LFDn_Monthly!P$5</f>
        <v>-2419.62</v>
      </c>
      <c r="T83" s="2" t="n">
        <f aca="false">[1]LFDn_Monthly!Q$5</f>
        <v>-2611.23</v>
      </c>
      <c r="U83" s="2" t="n">
        <f aca="false">[1]LFDn_Monthly!R$5</f>
        <v>-3137.37</v>
      </c>
      <c r="V83" s="2" t="n">
        <f aca="false">[1]LFDn_Monthly!S$5</f>
        <v>-4105.8</v>
      </c>
      <c r="W83" s="2" t="n">
        <f aca="false">[1]LFDn_Monthly!T$5</f>
        <v>-3399.37</v>
      </c>
      <c r="X83" s="2" t="n">
        <f aca="false">[1]LFDn_Monthly!U$5</f>
        <v>-2280.56</v>
      </c>
      <c r="Y83" s="2" t="n">
        <f aca="false">[1]LFDn_Monthly!V$5</f>
        <v>-2403.87</v>
      </c>
      <c r="Z83" s="2" t="n">
        <f aca="false">[1]LFDn_Monthly!W$5</f>
        <v>-2629.22</v>
      </c>
      <c r="AA83" s="2" t="n">
        <f aca="false">[1]LFDn_Monthly!X$5</f>
        <v>-2657.06</v>
      </c>
      <c r="AB83" s="2" t="n">
        <f aca="false">[1]LFDn_Monthly!Y$5</f>
        <v>-2509.13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469.16</v>
      </c>
      <c r="F84" s="2" t="n">
        <f aca="false">[1]LFDn_Monthly!C$5</f>
        <v>-2405.9</v>
      </c>
      <c r="G84" s="2" t="n">
        <f aca="false">[1]LFDn_Monthly!D$5</f>
        <v>-2505.65</v>
      </c>
      <c r="H84" s="2" t="n">
        <f aca="false">[1]LFDn_Monthly!E$5</f>
        <v>-2129.72</v>
      </c>
      <c r="I84" s="2" t="n">
        <f aca="false">[1]LFDn_Monthly!F$5</f>
        <v>-2383.13</v>
      </c>
      <c r="J84" s="2" t="n">
        <f aca="false">[1]LFDn_Monthly!G$5</f>
        <v>-2553.49</v>
      </c>
      <c r="K84" s="2" t="n">
        <f aca="false">[1]LFDn_Monthly!H$5</f>
        <v>-2218.94</v>
      </c>
      <c r="L84" s="2" t="n">
        <f aca="false">[1]LFDn_Monthly!I$5</f>
        <v>-2539.67</v>
      </c>
      <c r="M84" s="2" t="n">
        <f aca="false">[1]LFDn_Monthly!J$5</f>
        <v>-2546.78</v>
      </c>
      <c r="N84" s="2" t="n">
        <f aca="false">[1]LFDn_Monthly!K$5</f>
        <v>-2669.18</v>
      </c>
      <c r="O84" s="2" t="n">
        <f aca="false">[1]LFDn_Monthly!L$5</f>
        <v>-2826.36</v>
      </c>
      <c r="P84" s="2" t="n">
        <f aca="false">[1]LFDn_Monthly!M$5</f>
        <v>-2586.69</v>
      </c>
      <c r="Q84" s="2" t="n">
        <f aca="false">[1]LFDn_Monthly!N$5</f>
        <v>-2328.33</v>
      </c>
      <c r="R84" s="2" t="n">
        <f aca="false">[1]LFDn_Monthly!O$5</f>
        <v>-2263.88</v>
      </c>
      <c r="S84" s="2" t="n">
        <f aca="false">[1]LFDn_Monthly!P$5</f>
        <v>-2419.62</v>
      </c>
      <c r="T84" s="2" t="n">
        <f aca="false">[1]LFDn_Monthly!Q$5</f>
        <v>-2611.23</v>
      </c>
      <c r="U84" s="2" t="n">
        <f aca="false">[1]LFDn_Monthly!R$5</f>
        <v>-3137.37</v>
      </c>
      <c r="V84" s="2" t="n">
        <f aca="false">[1]LFDn_Monthly!S$5</f>
        <v>-4105.8</v>
      </c>
      <c r="W84" s="2" t="n">
        <f aca="false">[1]LFDn_Monthly!T$5</f>
        <v>-3399.37</v>
      </c>
      <c r="X84" s="2" t="n">
        <f aca="false">[1]LFDn_Monthly!U$5</f>
        <v>-2280.56</v>
      </c>
      <c r="Y84" s="2" t="n">
        <f aca="false">[1]LFDn_Monthly!V$5</f>
        <v>-2403.87</v>
      </c>
      <c r="Z84" s="2" t="n">
        <f aca="false">[1]LFDn_Monthly!W$5</f>
        <v>-2629.22</v>
      </c>
      <c r="AA84" s="2" t="n">
        <f aca="false">[1]LFDn_Monthly!X$5</f>
        <v>-2657.06</v>
      </c>
      <c r="AB84" s="2" t="n">
        <f aca="false">[1]LFDn_Monthly!Y$5</f>
        <v>-2509.13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469.16</v>
      </c>
      <c r="F85" s="2" t="n">
        <f aca="false">[1]LFDn_Monthly!C$5</f>
        <v>-2405.9</v>
      </c>
      <c r="G85" s="2" t="n">
        <f aca="false">[1]LFDn_Monthly!D$5</f>
        <v>-2505.65</v>
      </c>
      <c r="H85" s="2" t="n">
        <f aca="false">[1]LFDn_Monthly!E$5</f>
        <v>-2129.72</v>
      </c>
      <c r="I85" s="2" t="n">
        <f aca="false">[1]LFDn_Monthly!F$5</f>
        <v>-2383.13</v>
      </c>
      <c r="J85" s="2" t="n">
        <f aca="false">[1]LFDn_Monthly!G$5</f>
        <v>-2553.49</v>
      </c>
      <c r="K85" s="2" t="n">
        <f aca="false">[1]LFDn_Monthly!H$5</f>
        <v>-2218.94</v>
      </c>
      <c r="L85" s="2" t="n">
        <f aca="false">[1]LFDn_Monthly!I$5</f>
        <v>-2539.67</v>
      </c>
      <c r="M85" s="2" t="n">
        <f aca="false">[1]LFDn_Monthly!J$5</f>
        <v>-2546.78</v>
      </c>
      <c r="N85" s="2" t="n">
        <f aca="false">[1]LFDn_Monthly!K$5</f>
        <v>-2669.18</v>
      </c>
      <c r="O85" s="2" t="n">
        <f aca="false">[1]LFDn_Monthly!L$5</f>
        <v>-2826.36</v>
      </c>
      <c r="P85" s="2" t="n">
        <f aca="false">[1]LFDn_Monthly!M$5</f>
        <v>-2586.69</v>
      </c>
      <c r="Q85" s="2" t="n">
        <f aca="false">[1]LFDn_Monthly!N$5</f>
        <v>-2328.33</v>
      </c>
      <c r="R85" s="2" t="n">
        <f aca="false">[1]LFDn_Monthly!O$5</f>
        <v>-2263.88</v>
      </c>
      <c r="S85" s="2" t="n">
        <f aca="false">[1]LFDn_Monthly!P$5</f>
        <v>-2419.62</v>
      </c>
      <c r="T85" s="2" t="n">
        <f aca="false">[1]LFDn_Monthly!Q$5</f>
        <v>-2611.23</v>
      </c>
      <c r="U85" s="2" t="n">
        <f aca="false">[1]LFDn_Monthly!R$5</f>
        <v>-3137.37</v>
      </c>
      <c r="V85" s="2" t="n">
        <f aca="false">[1]LFDn_Monthly!S$5</f>
        <v>-4105.8</v>
      </c>
      <c r="W85" s="2" t="n">
        <f aca="false">[1]LFDn_Monthly!T$5</f>
        <v>-3399.37</v>
      </c>
      <c r="X85" s="2" t="n">
        <f aca="false">[1]LFDn_Monthly!U$5</f>
        <v>-2280.56</v>
      </c>
      <c r="Y85" s="2" t="n">
        <f aca="false">[1]LFDn_Monthly!V$5</f>
        <v>-2403.87</v>
      </c>
      <c r="Z85" s="2" t="n">
        <f aca="false">[1]LFDn_Monthly!W$5</f>
        <v>-2629.22</v>
      </c>
      <c r="AA85" s="2" t="n">
        <f aca="false">[1]LFDn_Monthly!X$5</f>
        <v>-2657.06</v>
      </c>
      <c r="AB85" s="2" t="n">
        <f aca="false">[1]LFDn_Monthly!Y$5</f>
        <v>-2509.13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469.16</v>
      </c>
      <c r="F86" s="2" t="n">
        <f aca="false">[1]LFDn_Monthly!C$5</f>
        <v>-2405.9</v>
      </c>
      <c r="G86" s="2" t="n">
        <f aca="false">[1]LFDn_Monthly!D$5</f>
        <v>-2505.65</v>
      </c>
      <c r="H86" s="2" t="n">
        <f aca="false">[1]LFDn_Monthly!E$5</f>
        <v>-2129.72</v>
      </c>
      <c r="I86" s="2" t="n">
        <f aca="false">[1]LFDn_Monthly!F$5</f>
        <v>-2383.13</v>
      </c>
      <c r="J86" s="2" t="n">
        <f aca="false">[1]LFDn_Monthly!G$5</f>
        <v>-2553.49</v>
      </c>
      <c r="K86" s="2" t="n">
        <f aca="false">[1]LFDn_Monthly!H$5</f>
        <v>-2218.94</v>
      </c>
      <c r="L86" s="2" t="n">
        <f aca="false">[1]LFDn_Monthly!I$5</f>
        <v>-2539.67</v>
      </c>
      <c r="M86" s="2" t="n">
        <f aca="false">[1]LFDn_Monthly!J$5</f>
        <v>-2546.78</v>
      </c>
      <c r="N86" s="2" t="n">
        <f aca="false">[1]LFDn_Monthly!K$5</f>
        <v>-2669.18</v>
      </c>
      <c r="O86" s="2" t="n">
        <f aca="false">[1]LFDn_Monthly!L$5</f>
        <v>-2826.36</v>
      </c>
      <c r="P86" s="2" t="n">
        <f aca="false">[1]LFDn_Monthly!M$5</f>
        <v>-2586.69</v>
      </c>
      <c r="Q86" s="2" t="n">
        <f aca="false">[1]LFDn_Monthly!N$5</f>
        <v>-2328.33</v>
      </c>
      <c r="R86" s="2" t="n">
        <f aca="false">[1]LFDn_Monthly!O$5</f>
        <v>-2263.88</v>
      </c>
      <c r="S86" s="2" t="n">
        <f aca="false">[1]LFDn_Monthly!P$5</f>
        <v>-2419.62</v>
      </c>
      <c r="T86" s="2" t="n">
        <f aca="false">[1]LFDn_Monthly!Q$5</f>
        <v>-2611.23</v>
      </c>
      <c r="U86" s="2" t="n">
        <f aca="false">[1]LFDn_Monthly!R$5</f>
        <v>-3137.37</v>
      </c>
      <c r="V86" s="2" t="n">
        <f aca="false">[1]LFDn_Monthly!S$5</f>
        <v>-4105.8</v>
      </c>
      <c r="W86" s="2" t="n">
        <f aca="false">[1]LFDn_Monthly!T$5</f>
        <v>-3399.37</v>
      </c>
      <c r="X86" s="2" t="n">
        <f aca="false">[1]LFDn_Monthly!U$5</f>
        <v>-2280.56</v>
      </c>
      <c r="Y86" s="2" t="n">
        <f aca="false">[1]LFDn_Monthly!V$5</f>
        <v>-2403.87</v>
      </c>
      <c r="Z86" s="2" t="n">
        <f aca="false">[1]LFDn_Monthly!W$5</f>
        <v>-2629.22</v>
      </c>
      <c r="AA86" s="2" t="n">
        <f aca="false">[1]LFDn_Monthly!X$5</f>
        <v>-2657.06</v>
      </c>
      <c r="AB86" s="2" t="n">
        <f aca="false">[1]LFDn_Monthly!Y$5</f>
        <v>-2509.13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469.16</v>
      </c>
      <c r="F87" s="2" t="n">
        <f aca="false">[1]LFDn_Monthly!C$5</f>
        <v>-2405.9</v>
      </c>
      <c r="G87" s="2" t="n">
        <f aca="false">[1]LFDn_Monthly!D$5</f>
        <v>-2505.65</v>
      </c>
      <c r="H87" s="2" t="n">
        <f aca="false">[1]LFDn_Monthly!E$5</f>
        <v>-2129.72</v>
      </c>
      <c r="I87" s="2" t="n">
        <f aca="false">[1]LFDn_Monthly!F$5</f>
        <v>-2383.13</v>
      </c>
      <c r="J87" s="2" t="n">
        <f aca="false">[1]LFDn_Monthly!G$5</f>
        <v>-2553.49</v>
      </c>
      <c r="K87" s="2" t="n">
        <f aca="false">[1]LFDn_Monthly!H$5</f>
        <v>-2218.94</v>
      </c>
      <c r="L87" s="2" t="n">
        <f aca="false">[1]LFDn_Monthly!I$5</f>
        <v>-2539.67</v>
      </c>
      <c r="M87" s="2" t="n">
        <f aca="false">[1]LFDn_Monthly!J$5</f>
        <v>-2546.78</v>
      </c>
      <c r="N87" s="2" t="n">
        <f aca="false">[1]LFDn_Monthly!K$5</f>
        <v>-2669.18</v>
      </c>
      <c r="O87" s="2" t="n">
        <f aca="false">[1]LFDn_Monthly!L$5</f>
        <v>-2826.36</v>
      </c>
      <c r="P87" s="2" t="n">
        <f aca="false">[1]LFDn_Monthly!M$5</f>
        <v>-2586.69</v>
      </c>
      <c r="Q87" s="2" t="n">
        <f aca="false">[1]LFDn_Monthly!N$5</f>
        <v>-2328.33</v>
      </c>
      <c r="R87" s="2" t="n">
        <f aca="false">[1]LFDn_Monthly!O$5</f>
        <v>-2263.88</v>
      </c>
      <c r="S87" s="2" t="n">
        <f aca="false">[1]LFDn_Monthly!P$5</f>
        <v>-2419.62</v>
      </c>
      <c r="T87" s="2" t="n">
        <f aca="false">[1]LFDn_Monthly!Q$5</f>
        <v>-2611.23</v>
      </c>
      <c r="U87" s="2" t="n">
        <f aca="false">[1]LFDn_Monthly!R$5</f>
        <v>-3137.37</v>
      </c>
      <c r="V87" s="2" t="n">
        <f aca="false">[1]LFDn_Monthly!S$5</f>
        <v>-4105.8</v>
      </c>
      <c r="W87" s="2" t="n">
        <f aca="false">[1]LFDn_Monthly!T$5</f>
        <v>-3399.37</v>
      </c>
      <c r="X87" s="2" t="n">
        <f aca="false">[1]LFDn_Monthly!U$5</f>
        <v>-2280.56</v>
      </c>
      <c r="Y87" s="2" t="n">
        <f aca="false">[1]LFDn_Monthly!V$5</f>
        <v>-2403.87</v>
      </c>
      <c r="Z87" s="2" t="n">
        <f aca="false">[1]LFDn_Monthly!W$5</f>
        <v>-2629.22</v>
      </c>
      <c r="AA87" s="2" t="n">
        <f aca="false">[1]LFDn_Monthly!X$5</f>
        <v>-2657.06</v>
      </c>
      <c r="AB87" s="2" t="n">
        <f aca="false">[1]LFDn_Monthly!Y$5</f>
        <v>-2509.13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469.16</v>
      </c>
      <c r="F88" s="2" t="n">
        <f aca="false">[1]LFDn_Monthly!C$5</f>
        <v>-2405.9</v>
      </c>
      <c r="G88" s="2" t="n">
        <f aca="false">[1]LFDn_Monthly!D$5</f>
        <v>-2505.65</v>
      </c>
      <c r="H88" s="2" t="n">
        <f aca="false">[1]LFDn_Monthly!E$5</f>
        <v>-2129.72</v>
      </c>
      <c r="I88" s="2" t="n">
        <f aca="false">[1]LFDn_Monthly!F$5</f>
        <v>-2383.13</v>
      </c>
      <c r="J88" s="2" t="n">
        <f aca="false">[1]LFDn_Monthly!G$5</f>
        <v>-2553.49</v>
      </c>
      <c r="K88" s="2" t="n">
        <f aca="false">[1]LFDn_Monthly!H$5</f>
        <v>-2218.94</v>
      </c>
      <c r="L88" s="2" t="n">
        <f aca="false">[1]LFDn_Monthly!I$5</f>
        <v>-2539.67</v>
      </c>
      <c r="M88" s="2" t="n">
        <f aca="false">[1]LFDn_Monthly!J$5</f>
        <v>-2546.78</v>
      </c>
      <c r="N88" s="2" t="n">
        <f aca="false">[1]LFDn_Monthly!K$5</f>
        <v>-2669.18</v>
      </c>
      <c r="O88" s="2" t="n">
        <f aca="false">[1]LFDn_Monthly!L$5</f>
        <v>-2826.36</v>
      </c>
      <c r="P88" s="2" t="n">
        <f aca="false">[1]LFDn_Monthly!M$5</f>
        <v>-2586.69</v>
      </c>
      <c r="Q88" s="2" t="n">
        <f aca="false">[1]LFDn_Monthly!N$5</f>
        <v>-2328.33</v>
      </c>
      <c r="R88" s="2" t="n">
        <f aca="false">[1]LFDn_Monthly!O$5</f>
        <v>-2263.88</v>
      </c>
      <c r="S88" s="2" t="n">
        <f aca="false">[1]LFDn_Monthly!P$5</f>
        <v>-2419.62</v>
      </c>
      <c r="T88" s="2" t="n">
        <f aca="false">[1]LFDn_Monthly!Q$5</f>
        <v>-2611.23</v>
      </c>
      <c r="U88" s="2" t="n">
        <f aca="false">[1]LFDn_Monthly!R$5</f>
        <v>-3137.37</v>
      </c>
      <c r="V88" s="2" t="n">
        <f aca="false">[1]LFDn_Monthly!S$5</f>
        <v>-4105.8</v>
      </c>
      <c r="W88" s="2" t="n">
        <f aca="false">[1]LFDn_Monthly!T$5</f>
        <v>-3399.37</v>
      </c>
      <c r="X88" s="2" t="n">
        <f aca="false">[1]LFDn_Monthly!U$5</f>
        <v>-2280.56</v>
      </c>
      <c r="Y88" s="2" t="n">
        <f aca="false">[1]LFDn_Monthly!V$5</f>
        <v>-2403.87</v>
      </c>
      <c r="Z88" s="2" t="n">
        <f aca="false">[1]LFDn_Monthly!W$5</f>
        <v>-2629.22</v>
      </c>
      <c r="AA88" s="2" t="n">
        <f aca="false">[1]LFDn_Monthly!X$5</f>
        <v>-2657.06</v>
      </c>
      <c r="AB88" s="2" t="n">
        <f aca="false">[1]LFDn_Monthly!Y$5</f>
        <v>-2509.13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469.16</v>
      </c>
      <c r="F89" s="2" t="n">
        <f aca="false">[1]LFDn_Monthly!C$5</f>
        <v>-2405.9</v>
      </c>
      <c r="G89" s="2" t="n">
        <f aca="false">[1]LFDn_Monthly!D$5</f>
        <v>-2505.65</v>
      </c>
      <c r="H89" s="2" t="n">
        <f aca="false">[1]LFDn_Monthly!E$5</f>
        <v>-2129.72</v>
      </c>
      <c r="I89" s="2" t="n">
        <f aca="false">[1]LFDn_Monthly!F$5</f>
        <v>-2383.13</v>
      </c>
      <c r="J89" s="2" t="n">
        <f aca="false">[1]LFDn_Monthly!G$5</f>
        <v>-2553.49</v>
      </c>
      <c r="K89" s="2" t="n">
        <f aca="false">[1]LFDn_Monthly!H$5</f>
        <v>-2218.94</v>
      </c>
      <c r="L89" s="2" t="n">
        <f aca="false">[1]LFDn_Monthly!I$5</f>
        <v>-2539.67</v>
      </c>
      <c r="M89" s="2" t="n">
        <f aca="false">[1]LFDn_Monthly!J$5</f>
        <v>-2546.78</v>
      </c>
      <c r="N89" s="2" t="n">
        <f aca="false">[1]LFDn_Monthly!K$5</f>
        <v>-2669.18</v>
      </c>
      <c r="O89" s="2" t="n">
        <f aca="false">[1]LFDn_Monthly!L$5</f>
        <v>-2826.36</v>
      </c>
      <c r="P89" s="2" t="n">
        <f aca="false">[1]LFDn_Monthly!M$5</f>
        <v>-2586.69</v>
      </c>
      <c r="Q89" s="2" t="n">
        <f aca="false">[1]LFDn_Monthly!N$5</f>
        <v>-2328.33</v>
      </c>
      <c r="R89" s="2" t="n">
        <f aca="false">[1]LFDn_Monthly!O$5</f>
        <v>-2263.88</v>
      </c>
      <c r="S89" s="2" t="n">
        <f aca="false">[1]LFDn_Monthly!P$5</f>
        <v>-2419.62</v>
      </c>
      <c r="T89" s="2" t="n">
        <f aca="false">[1]LFDn_Monthly!Q$5</f>
        <v>-2611.23</v>
      </c>
      <c r="U89" s="2" t="n">
        <f aca="false">[1]LFDn_Monthly!R$5</f>
        <v>-3137.37</v>
      </c>
      <c r="V89" s="2" t="n">
        <f aca="false">[1]LFDn_Monthly!S$5</f>
        <v>-4105.8</v>
      </c>
      <c r="W89" s="2" t="n">
        <f aca="false">[1]LFDn_Monthly!T$5</f>
        <v>-3399.37</v>
      </c>
      <c r="X89" s="2" t="n">
        <f aca="false">[1]LFDn_Monthly!U$5</f>
        <v>-2280.56</v>
      </c>
      <c r="Y89" s="2" t="n">
        <f aca="false">[1]LFDn_Monthly!V$5</f>
        <v>-2403.87</v>
      </c>
      <c r="Z89" s="2" t="n">
        <f aca="false">[1]LFDn_Monthly!W$5</f>
        <v>-2629.22</v>
      </c>
      <c r="AA89" s="2" t="n">
        <f aca="false">[1]LFDn_Monthly!X$5</f>
        <v>-2657.06</v>
      </c>
      <c r="AB89" s="2" t="n">
        <f aca="false">[1]LFDn_Monthly!Y$5</f>
        <v>-2509.13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469.16</v>
      </c>
      <c r="F90" s="2" t="n">
        <f aca="false">[1]LFDn_Monthly!C$5</f>
        <v>-2405.9</v>
      </c>
      <c r="G90" s="2" t="n">
        <f aca="false">[1]LFDn_Monthly!D$5</f>
        <v>-2505.65</v>
      </c>
      <c r="H90" s="2" t="n">
        <f aca="false">[1]LFDn_Monthly!E$5</f>
        <v>-2129.72</v>
      </c>
      <c r="I90" s="2" t="n">
        <f aca="false">[1]LFDn_Monthly!F$5</f>
        <v>-2383.13</v>
      </c>
      <c r="J90" s="2" t="n">
        <f aca="false">[1]LFDn_Monthly!G$5</f>
        <v>-2553.49</v>
      </c>
      <c r="K90" s="2" t="n">
        <f aca="false">[1]LFDn_Monthly!H$5</f>
        <v>-2218.94</v>
      </c>
      <c r="L90" s="2" t="n">
        <f aca="false">[1]LFDn_Monthly!I$5</f>
        <v>-2539.67</v>
      </c>
      <c r="M90" s="2" t="n">
        <f aca="false">[1]LFDn_Monthly!J$5</f>
        <v>-2546.78</v>
      </c>
      <c r="N90" s="2" t="n">
        <f aca="false">[1]LFDn_Monthly!K$5</f>
        <v>-2669.18</v>
      </c>
      <c r="O90" s="2" t="n">
        <f aca="false">[1]LFDn_Monthly!L$5</f>
        <v>-2826.36</v>
      </c>
      <c r="P90" s="2" t="n">
        <f aca="false">[1]LFDn_Monthly!M$5</f>
        <v>-2586.69</v>
      </c>
      <c r="Q90" s="2" t="n">
        <f aca="false">[1]LFDn_Monthly!N$5</f>
        <v>-2328.33</v>
      </c>
      <c r="R90" s="2" t="n">
        <f aca="false">[1]LFDn_Monthly!O$5</f>
        <v>-2263.88</v>
      </c>
      <c r="S90" s="2" t="n">
        <f aca="false">[1]LFDn_Monthly!P$5</f>
        <v>-2419.62</v>
      </c>
      <c r="T90" s="2" t="n">
        <f aca="false">[1]LFDn_Monthly!Q$5</f>
        <v>-2611.23</v>
      </c>
      <c r="U90" s="2" t="n">
        <f aca="false">[1]LFDn_Monthly!R$5</f>
        <v>-3137.37</v>
      </c>
      <c r="V90" s="2" t="n">
        <f aca="false">[1]LFDn_Monthly!S$5</f>
        <v>-4105.8</v>
      </c>
      <c r="W90" s="2" t="n">
        <f aca="false">[1]LFDn_Monthly!T$5</f>
        <v>-3399.37</v>
      </c>
      <c r="X90" s="2" t="n">
        <f aca="false">[1]LFDn_Monthly!U$5</f>
        <v>-2280.56</v>
      </c>
      <c r="Y90" s="2" t="n">
        <f aca="false">[1]LFDn_Monthly!V$5</f>
        <v>-2403.87</v>
      </c>
      <c r="Z90" s="2" t="n">
        <f aca="false">[1]LFDn_Monthly!W$5</f>
        <v>-2629.22</v>
      </c>
      <c r="AA90" s="2" t="n">
        <f aca="false">[1]LFDn_Monthly!X$5</f>
        <v>-2657.06</v>
      </c>
      <c r="AB90" s="2" t="n">
        <f aca="false">[1]LFDn_Monthly!Y$5</f>
        <v>-2509.13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469.16</v>
      </c>
      <c r="F91" s="2" t="n">
        <f aca="false">[1]LFDn_Monthly!C$5</f>
        <v>-2405.9</v>
      </c>
      <c r="G91" s="2" t="n">
        <f aca="false">[1]LFDn_Monthly!D$5</f>
        <v>-2505.65</v>
      </c>
      <c r="H91" s="2" t="n">
        <f aca="false">[1]LFDn_Monthly!E$5</f>
        <v>-2129.72</v>
      </c>
      <c r="I91" s="2" t="n">
        <f aca="false">[1]LFDn_Monthly!F$5</f>
        <v>-2383.13</v>
      </c>
      <c r="J91" s="2" t="n">
        <f aca="false">[1]LFDn_Monthly!G$5</f>
        <v>-2553.49</v>
      </c>
      <c r="K91" s="2" t="n">
        <f aca="false">[1]LFDn_Monthly!H$5</f>
        <v>-2218.94</v>
      </c>
      <c r="L91" s="2" t="n">
        <f aca="false">[1]LFDn_Monthly!I$5</f>
        <v>-2539.67</v>
      </c>
      <c r="M91" s="2" t="n">
        <f aca="false">[1]LFDn_Monthly!J$5</f>
        <v>-2546.78</v>
      </c>
      <c r="N91" s="2" t="n">
        <f aca="false">[1]LFDn_Monthly!K$5</f>
        <v>-2669.18</v>
      </c>
      <c r="O91" s="2" t="n">
        <f aca="false">[1]LFDn_Monthly!L$5</f>
        <v>-2826.36</v>
      </c>
      <c r="P91" s="2" t="n">
        <f aca="false">[1]LFDn_Monthly!M$5</f>
        <v>-2586.69</v>
      </c>
      <c r="Q91" s="2" t="n">
        <f aca="false">[1]LFDn_Monthly!N$5</f>
        <v>-2328.33</v>
      </c>
      <c r="R91" s="2" t="n">
        <f aca="false">[1]LFDn_Monthly!O$5</f>
        <v>-2263.88</v>
      </c>
      <c r="S91" s="2" t="n">
        <f aca="false">[1]LFDn_Monthly!P$5</f>
        <v>-2419.62</v>
      </c>
      <c r="T91" s="2" t="n">
        <f aca="false">[1]LFDn_Monthly!Q$5</f>
        <v>-2611.23</v>
      </c>
      <c r="U91" s="2" t="n">
        <f aca="false">[1]LFDn_Monthly!R$5</f>
        <v>-3137.37</v>
      </c>
      <c r="V91" s="2" t="n">
        <f aca="false">[1]LFDn_Monthly!S$5</f>
        <v>-4105.8</v>
      </c>
      <c r="W91" s="2" t="n">
        <f aca="false">[1]LFDn_Monthly!T$5</f>
        <v>-3399.37</v>
      </c>
      <c r="X91" s="2" t="n">
        <f aca="false">[1]LFDn_Monthly!U$5</f>
        <v>-2280.56</v>
      </c>
      <c r="Y91" s="2" t="n">
        <f aca="false">[1]LFDn_Monthly!V$5</f>
        <v>-2403.87</v>
      </c>
      <c r="Z91" s="2" t="n">
        <f aca="false">[1]LFDn_Monthly!W$5</f>
        <v>-2629.22</v>
      </c>
      <c r="AA91" s="2" t="n">
        <f aca="false">[1]LFDn_Monthly!X$5</f>
        <v>-2657.06</v>
      </c>
      <c r="AB91" s="2" t="n">
        <f aca="false">[1]LFDn_Monthly!Y$5</f>
        <v>-2509.13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469.16</v>
      </c>
      <c r="F92" s="2" t="n">
        <f aca="false">[1]LFDn_Monthly!C$5</f>
        <v>-2405.9</v>
      </c>
      <c r="G92" s="2" t="n">
        <f aca="false">[1]LFDn_Monthly!D$5</f>
        <v>-2505.65</v>
      </c>
      <c r="H92" s="2" t="n">
        <f aca="false">[1]LFDn_Monthly!E$5</f>
        <v>-2129.72</v>
      </c>
      <c r="I92" s="2" t="n">
        <f aca="false">[1]LFDn_Monthly!F$5</f>
        <v>-2383.13</v>
      </c>
      <c r="J92" s="2" t="n">
        <f aca="false">[1]LFDn_Monthly!G$5</f>
        <v>-2553.49</v>
      </c>
      <c r="K92" s="2" t="n">
        <f aca="false">[1]LFDn_Monthly!H$5</f>
        <v>-2218.94</v>
      </c>
      <c r="L92" s="2" t="n">
        <f aca="false">[1]LFDn_Monthly!I$5</f>
        <v>-2539.67</v>
      </c>
      <c r="M92" s="2" t="n">
        <f aca="false">[1]LFDn_Monthly!J$5</f>
        <v>-2546.78</v>
      </c>
      <c r="N92" s="2" t="n">
        <f aca="false">[1]LFDn_Monthly!K$5</f>
        <v>-2669.18</v>
      </c>
      <c r="O92" s="2" t="n">
        <f aca="false">[1]LFDn_Monthly!L$5</f>
        <v>-2826.36</v>
      </c>
      <c r="P92" s="2" t="n">
        <f aca="false">[1]LFDn_Monthly!M$5</f>
        <v>-2586.69</v>
      </c>
      <c r="Q92" s="2" t="n">
        <f aca="false">[1]LFDn_Monthly!N$5</f>
        <v>-2328.33</v>
      </c>
      <c r="R92" s="2" t="n">
        <f aca="false">[1]LFDn_Monthly!O$5</f>
        <v>-2263.88</v>
      </c>
      <c r="S92" s="2" t="n">
        <f aca="false">[1]LFDn_Monthly!P$5</f>
        <v>-2419.62</v>
      </c>
      <c r="T92" s="2" t="n">
        <f aca="false">[1]LFDn_Monthly!Q$5</f>
        <v>-2611.23</v>
      </c>
      <c r="U92" s="2" t="n">
        <f aca="false">[1]LFDn_Monthly!R$5</f>
        <v>-3137.37</v>
      </c>
      <c r="V92" s="2" t="n">
        <f aca="false">[1]LFDn_Monthly!S$5</f>
        <v>-4105.8</v>
      </c>
      <c r="W92" s="2" t="n">
        <f aca="false">[1]LFDn_Monthly!T$5</f>
        <v>-3399.37</v>
      </c>
      <c r="X92" s="2" t="n">
        <f aca="false">[1]LFDn_Monthly!U$5</f>
        <v>-2280.56</v>
      </c>
      <c r="Y92" s="2" t="n">
        <f aca="false">[1]LFDn_Monthly!V$5</f>
        <v>-2403.87</v>
      </c>
      <c r="Z92" s="2" t="n">
        <f aca="false">[1]LFDn_Monthly!W$5</f>
        <v>-2629.22</v>
      </c>
      <c r="AA92" s="2" t="n">
        <f aca="false">[1]LFDn_Monthly!X$5</f>
        <v>-2657.06</v>
      </c>
      <c r="AB92" s="2" t="n">
        <f aca="false">[1]LFDn_Monthly!Y$5</f>
        <v>-2509.13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2188.5</v>
      </c>
      <c r="F93" s="2" t="n">
        <f aca="false">[1]LFDn_Monthly!C$6</f>
        <v>-2061.43</v>
      </c>
      <c r="G93" s="2" t="n">
        <f aca="false">[1]LFDn_Monthly!D$6</f>
        <v>-2472.99</v>
      </c>
      <c r="H93" s="2" t="n">
        <f aca="false">[1]LFDn_Monthly!E$6</f>
        <v>-2839.93</v>
      </c>
      <c r="I93" s="2" t="n">
        <f aca="false">[1]LFDn_Monthly!F$6</f>
        <v>-2430.88</v>
      </c>
      <c r="J93" s="2" t="n">
        <f aca="false">[1]LFDn_Monthly!G$6</f>
        <v>-2583.22</v>
      </c>
      <c r="K93" s="2" t="n">
        <f aca="false">[1]LFDn_Monthly!H$6</f>
        <v>-2132.68</v>
      </c>
      <c r="L93" s="2" t="n">
        <f aca="false">[1]LFDn_Monthly!I$6</f>
        <v>-2994.12</v>
      </c>
      <c r="M93" s="2" t="n">
        <f aca="false">[1]LFDn_Monthly!J$6</f>
        <v>-2501.38</v>
      </c>
      <c r="N93" s="2" t="n">
        <f aca="false">[1]LFDn_Monthly!K$6</f>
        <v>-2614.39</v>
      </c>
      <c r="O93" s="2" t="n">
        <f aca="false">[1]LFDn_Monthly!L$6</f>
        <v>-2438.55</v>
      </c>
      <c r="P93" s="2" t="n">
        <f aca="false">[1]LFDn_Monthly!M$6</f>
        <v>-2886.86</v>
      </c>
      <c r="Q93" s="2" t="n">
        <f aca="false">[1]LFDn_Monthly!N$6</f>
        <v>-2311.48</v>
      </c>
      <c r="R93" s="2" t="n">
        <f aca="false">[1]LFDn_Monthly!O$6</f>
        <v>-2197.13</v>
      </c>
      <c r="S93" s="2" t="n">
        <f aca="false">[1]LFDn_Monthly!P$6</f>
        <v>-2314.51</v>
      </c>
      <c r="T93" s="2" t="n">
        <f aca="false">[1]LFDn_Monthly!Q$6</f>
        <v>-2600.65</v>
      </c>
      <c r="U93" s="2" t="n">
        <f aca="false">[1]LFDn_Monthly!R$6</f>
        <v>-2787.24</v>
      </c>
      <c r="V93" s="2" t="n">
        <f aca="false">[1]LFDn_Monthly!S$6</f>
        <v>-4013.61</v>
      </c>
      <c r="W93" s="2" t="n">
        <f aca="false">[1]LFDn_Monthly!T$6</f>
        <v>-3424.47</v>
      </c>
      <c r="X93" s="2" t="n">
        <f aca="false">[1]LFDn_Monthly!U$6</f>
        <v>-2260.84</v>
      </c>
      <c r="Y93" s="2" t="n">
        <f aca="false">[1]LFDn_Monthly!V$6</f>
        <v>-2608.04</v>
      </c>
      <c r="Z93" s="2" t="n">
        <f aca="false">[1]LFDn_Monthly!W$6</f>
        <v>-2660.56</v>
      </c>
      <c r="AA93" s="2" t="n">
        <f aca="false">[1]LFDn_Monthly!X$6</f>
        <v>-2648.03</v>
      </c>
      <c r="AB93" s="2" t="n">
        <f aca="false">[1]LFDn_Monthly!Y$6</f>
        <v>-2490.17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2188.5</v>
      </c>
      <c r="F94" s="2" t="n">
        <f aca="false">[1]LFDn_Monthly!C$6</f>
        <v>-2061.43</v>
      </c>
      <c r="G94" s="2" t="n">
        <f aca="false">[1]LFDn_Monthly!D$6</f>
        <v>-2472.99</v>
      </c>
      <c r="H94" s="2" t="n">
        <f aca="false">[1]LFDn_Monthly!E$6</f>
        <v>-2839.93</v>
      </c>
      <c r="I94" s="2" t="n">
        <f aca="false">[1]LFDn_Monthly!F$6</f>
        <v>-2430.88</v>
      </c>
      <c r="J94" s="2" t="n">
        <f aca="false">[1]LFDn_Monthly!G$6</f>
        <v>-2583.22</v>
      </c>
      <c r="K94" s="2" t="n">
        <f aca="false">[1]LFDn_Monthly!H$6</f>
        <v>-2132.68</v>
      </c>
      <c r="L94" s="2" t="n">
        <f aca="false">[1]LFDn_Monthly!I$6</f>
        <v>-2994.12</v>
      </c>
      <c r="M94" s="2" t="n">
        <f aca="false">[1]LFDn_Monthly!J$6</f>
        <v>-2501.38</v>
      </c>
      <c r="N94" s="2" t="n">
        <f aca="false">[1]LFDn_Monthly!K$6</f>
        <v>-2614.39</v>
      </c>
      <c r="O94" s="2" t="n">
        <f aca="false">[1]LFDn_Monthly!L$6</f>
        <v>-2438.55</v>
      </c>
      <c r="P94" s="2" t="n">
        <f aca="false">[1]LFDn_Monthly!M$6</f>
        <v>-2886.86</v>
      </c>
      <c r="Q94" s="2" t="n">
        <f aca="false">[1]LFDn_Monthly!N$6</f>
        <v>-2311.48</v>
      </c>
      <c r="R94" s="2" t="n">
        <f aca="false">[1]LFDn_Monthly!O$6</f>
        <v>-2197.13</v>
      </c>
      <c r="S94" s="2" t="n">
        <f aca="false">[1]LFDn_Monthly!P$6</f>
        <v>-2314.51</v>
      </c>
      <c r="T94" s="2" t="n">
        <f aca="false">[1]LFDn_Monthly!Q$6</f>
        <v>-2600.65</v>
      </c>
      <c r="U94" s="2" t="n">
        <f aca="false">[1]LFDn_Monthly!R$6</f>
        <v>-2787.24</v>
      </c>
      <c r="V94" s="2" t="n">
        <f aca="false">[1]LFDn_Monthly!S$6</f>
        <v>-4013.61</v>
      </c>
      <c r="W94" s="2" t="n">
        <f aca="false">[1]LFDn_Monthly!T$6</f>
        <v>-3424.47</v>
      </c>
      <c r="X94" s="2" t="n">
        <f aca="false">[1]LFDn_Monthly!U$6</f>
        <v>-2260.84</v>
      </c>
      <c r="Y94" s="2" t="n">
        <f aca="false">[1]LFDn_Monthly!V$6</f>
        <v>-2608.04</v>
      </c>
      <c r="Z94" s="2" t="n">
        <f aca="false">[1]LFDn_Monthly!W$6</f>
        <v>-2660.56</v>
      </c>
      <c r="AA94" s="2" t="n">
        <f aca="false">[1]LFDn_Monthly!X$6</f>
        <v>-2648.03</v>
      </c>
      <c r="AB94" s="2" t="n">
        <f aca="false">[1]LFDn_Monthly!Y$6</f>
        <v>-2490.17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2188.5</v>
      </c>
      <c r="F95" s="2" t="n">
        <f aca="false">[1]LFDn_Monthly!C$6</f>
        <v>-2061.43</v>
      </c>
      <c r="G95" s="2" t="n">
        <f aca="false">[1]LFDn_Monthly!D$6</f>
        <v>-2472.99</v>
      </c>
      <c r="H95" s="2" t="n">
        <f aca="false">[1]LFDn_Monthly!E$6</f>
        <v>-2839.93</v>
      </c>
      <c r="I95" s="2" t="n">
        <f aca="false">[1]LFDn_Monthly!F$6</f>
        <v>-2430.88</v>
      </c>
      <c r="J95" s="2" t="n">
        <f aca="false">[1]LFDn_Monthly!G$6</f>
        <v>-2583.22</v>
      </c>
      <c r="K95" s="2" t="n">
        <f aca="false">[1]LFDn_Monthly!H$6</f>
        <v>-2132.68</v>
      </c>
      <c r="L95" s="2" t="n">
        <f aca="false">[1]LFDn_Monthly!I$6</f>
        <v>-2994.12</v>
      </c>
      <c r="M95" s="2" t="n">
        <f aca="false">[1]LFDn_Monthly!J$6</f>
        <v>-2501.38</v>
      </c>
      <c r="N95" s="2" t="n">
        <f aca="false">[1]LFDn_Monthly!K$6</f>
        <v>-2614.39</v>
      </c>
      <c r="O95" s="2" t="n">
        <f aca="false">[1]LFDn_Monthly!L$6</f>
        <v>-2438.55</v>
      </c>
      <c r="P95" s="2" t="n">
        <f aca="false">[1]LFDn_Monthly!M$6</f>
        <v>-2886.86</v>
      </c>
      <c r="Q95" s="2" t="n">
        <f aca="false">[1]LFDn_Monthly!N$6</f>
        <v>-2311.48</v>
      </c>
      <c r="R95" s="2" t="n">
        <f aca="false">[1]LFDn_Monthly!O$6</f>
        <v>-2197.13</v>
      </c>
      <c r="S95" s="2" t="n">
        <f aca="false">[1]LFDn_Monthly!P$6</f>
        <v>-2314.51</v>
      </c>
      <c r="T95" s="2" t="n">
        <f aca="false">[1]LFDn_Monthly!Q$6</f>
        <v>-2600.65</v>
      </c>
      <c r="U95" s="2" t="n">
        <f aca="false">[1]LFDn_Monthly!R$6</f>
        <v>-2787.24</v>
      </c>
      <c r="V95" s="2" t="n">
        <f aca="false">[1]LFDn_Monthly!S$6</f>
        <v>-4013.61</v>
      </c>
      <c r="W95" s="2" t="n">
        <f aca="false">[1]LFDn_Monthly!T$6</f>
        <v>-3424.47</v>
      </c>
      <c r="X95" s="2" t="n">
        <f aca="false">[1]LFDn_Monthly!U$6</f>
        <v>-2260.84</v>
      </c>
      <c r="Y95" s="2" t="n">
        <f aca="false">[1]LFDn_Monthly!V$6</f>
        <v>-2608.04</v>
      </c>
      <c r="Z95" s="2" t="n">
        <f aca="false">[1]LFDn_Monthly!W$6</f>
        <v>-2660.56</v>
      </c>
      <c r="AA95" s="2" t="n">
        <f aca="false">[1]LFDn_Monthly!X$6</f>
        <v>-2648.03</v>
      </c>
      <c r="AB95" s="2" t="n">
        <f aca="false">[1]LFDn_Monthly!Y$6</f>
        <v>-2490.17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2188.5</v>
      </c>
      <c r="F96" s="2" t="n">
        <f aca="false">[1]LFDn_Monthly!C$6</f>
        <v>-2061.43</v>
      </c>
      <c r="G96" s="2" t="n">
        <f aca="false">[1]LFDn_Monthly!D$6</f>
        <v>-2472.99</v>
      </c>
      <c r="H96" s="2" t="n">
        <f aca="false">[1]LFDn_Monthly!E$6</f>
        <v>-2839.93</v>
      </c>
      <c r="I96" s="2" t="n">
        <f aca="false">[1]LFDn_Monthly!F$6</f>
        <v>-2430.88</v>
      </c>
      <c r="J96" s="2" t="n">
        <f aca="false">[1]LFDn_Monthly!G$6</f>
        <v>-2583.22</v>
      </c>
      <c r="K96" s="2" t="n">
        <f aca="false">[1]LFDn_Monthly!H$6</f>
        <v>-2132.68</v>
      </c>
      <c r="L96" s="2" t="n">
        <f aca="false">[1]LFDn_Monthly!I$6</f>
        <v>-2994.12</v>
      </c>
      <c r="M96" s="2" t="n">
        <f aca="false">[1]LFDn_Monthly!J$6</f>
        <v>-2501.38</v>
      </c>
      <c r="N96" s="2" t="n">
        <f aca="false">[1]LFDn_Monthly!K$6</f>
        <v>-2614.39</v>
      </c>
      <c r="O96" s="2" t="n">
        <f aca="false">[1]LFDn_Monthly!L$6</f>
        <v>-2438.55</v>
      </c>
      <c r="P96" s="2" t="n">
        <f aca="false">[1]LFDn_Monthly!M$6</f>
        <v>-2886.86</v>
      </c>
      <c r="Q96" s="2" t="n">
        <f aca="false">[1]LFDn_Monthly!N$6</f>
        <v>-2311.48</v>
      </c>
      <c r="R96" s="2" t="n">
        <f aca="false">[1]LFDn_Monthly!O$6</f>
        <v>-2197.13</v>
      </c>
      <c r="S96" s="2" t="n">
        <f aca="false">[1]LFDn_Monthly!P$6</f>
        <v>-2314.51</v>
      </c>
      <c r="T96" s="2" t="n">
        <f aca="false">[1]LFDn_Monthly!Q$6</f>
        <v>-2600.65</v>
      </c>
      <c r="U96" s="2" t="n">
        <f aca="false">[1]LFDn_Monthly!R$6</f>
        <v>-2787.24</v>
      </c>
      <c r="V96" s="2" t="n">
        <f aca="false">[1]LFDn_Monthly!S$6</f>
        <v>-4013.61</v>
      </c>
      <c r="W96" s="2" t="n">
        <f aca="false">[1]LFDn_Monthly!T$6</f>
        <v>-3424.47</v>
      </c>
      <c r="X96" s="2" t="n">
        <f aca="false">[1]LFDn_Monthly!U$6</f>
        <v>-2260.84</v>
      </c>
      <c r="Y96" s="2" t="n">
        <f aca="false">[1]LFDn_Monthly!V$6</f>
        <v>-2608.04</v>
      </c>
      <c r="Z96" s="2" t="n">
        <f aca="false">[1]LFDn_Monthly!W$6</f>
        <v>-2660.56</v>
      </c>
      <c r="AA96" s="2" t="n">
        <f aca="false">[1]LFDn_Monthly!X$6</f>
        <v>-2648.03</v>
      </c>
      <c r="AB96" s="2" t="n">
        <f aca="false">[1]LFDn_Monthly!Y$6</f>
        <v>-2490.17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2188.5</v>
      </c>
      <c r="F97" s="2" t="n">
        <f aca="false">[1]LFDn_Monthly!C$6</f>
        <v>-2061.43</v>
      </c>
      <c r="G97" s="2" t="n">
        <f aca="false">[1]LFDn_Monthly!D$6</f>
        <v>-2472.99</v>
      </c>
      <c r="H97" s="2" t="n">
        <f aca="false">[1]LFDn_Monthly!E$6</f>
        <v>-2839.93</v>
      </c>
      <c r="I97" s="2" t="n">
        <f aca="false">[1]LFDn_Monthly!F$6</f>
        <v>-2430.88</v>
      </c>
      <c r="J97" s="2" t="n">
        <f aca="false">[1]LFDn_Monthly!G$6</f>
        <v>-2583.22</v>
      </c>
      <c r="K97" s="2" t="n">
        <f aca="false">[1]LFDn_Monthly!H$6</f>
        <v>-2132.68</v>
      </c>
      <c r="L97" s="2" t="n">
        <f aca="false">[1]LFDn_Monthly!I$6</f>
        <v>-2994.12</v>
      </c>
      <c r="M97" s="2" t="n">
        <f aca="false">[1]LFDn_Monthly!J$6</f>
        <v>-2501.38</v>
      </c>
      <c r="N97" s="2" t="n">
        <f aca="false">[1]LFDn_Monthly!K$6</f>
        <v>-2614.39</v>
      </c>
      <c r="O97" s="2" t="n">
        <f aca="false">[1]LFDn_Monthly!L$6</f>
        <v>-2438.55</v>
      </c>
      <c r="P97" s="2" t="n">
        <f aca="false">[1]LFDn_Monthly!M$6</f>
        <v>-2886.86</v>
      </c>
      <c r="Q97" s="2" t="n">
        <f aca="false">[1]LFDn_Monthly!N$6</f>
        <v>-2311.48</v>
      </c>
      <c r="R97" s="2" t="n">
        <f aca="false">[1]LFDn_Monthly!O$6</f>
        <v>-2197.13</v>
      </c>
      <c r="S97" s="2" t="n">
        <f aca="false">[1]LFDn_Monthly!P$6</f>
        <v>-2314.51</v>
      </c>
      <c r="T97" s="2" t="n">
        <f aca="false">[1]LFDn_Monthly!Q$6</f>
        <v>-2600.65</v>
      </c>
      <c r="U97" s="2" t="n">
        <f aca="false">[1]LFDn_Monthly!R$6</f>
        <v>-2787.24</v>
      </c>
      <c r="V97" s="2" t="n">
        <f aca="false">[1]LFDn_Monthly!S$6</f>
        <v>-4013.61</v>
      </c>
      <c r="W97" s="2" t="n">
        <f aca="false">[1]LFDn_Monthly!T$6</f>
        <v>-3424.47</v>
      </c>
      <c r="X97" s="2" t="n">
        <f aca="false">[1]LFDn_Monthly!U$6</f>
        <v>-2260.84</v>
      </c>
      <c r="Y97" s="2" t="n">
        <f aca="false">[1]LFDn_Monthly!V$6</f>
        <v>-2608.04</v>
      </c>
      <c r="Z97" s="2" t="n">
        <f aca="false">[1]LFDn_Monthly!W$6</f>
        <v>-2660.56</v>
      </c>
      <c r="AA97" s="2" t="n">
        <f aca="false">[1]LFDn_Monthly!X$6</f>
        <v>-2648.03</v>
      </c>
      <c r="AB97" s="2" t="n">
        <f aca="false">[1]LFDn_Monthly!Y$6</f>
        <v>-2490.17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2188.5</v>
      </c>
      <c r="F98" s="2" t="n">
        <f aca="false">[1]LFDn_Monthly!C$6</f>
        <v>-2061.43</v>
      </c>
      <c r="G98" s="2" t="n">
        <f aca="false">[1]LFDn_Monthly!D$6</f>
        <v>-2472.99</v>
      </c>
      <c r="H98" s="2" t="n">
        <f aca="false">[1]LFDn_Monthly!E$6</f>
        <v>-2839.93</v>
      </c>
      <c r="I98" s="2" t="n">
        <f aca="false">[1]LFDn_Monthly!F$6</f>
        <v>-2430.88</v>
      </c>
      <c r="J98" s="2" t="n">
        <f aca="false">[1]LFDn_Monthly!G$6</f>
        <v>-2583.22</v>
      </c>
      <c r="K98" s="2" t="n">
        <f aca="false">[1]LFDn_Monthly!H$6</f>
        <v>-2132.68</v>
      </c>
      <c r="L98" s="2" t="n">
        <f aca="false">[1]LFDn_Monthly!I$6</f>
        <v>-2994.12</v>
      </c>
      <c r="M98" s="2" t="n">
        <f aca="false">[1]LFDn_Monthly!J$6</f>
        <v>-2501.38</v>
      </c>
      <c r="N98" s="2" t="n">
        <f aca="false">[1]LFDn_Monthly!K$6</f>
        <v>-2614.39</v>
      </c>
      <c r="O98" s="2" t="n">
        <f aca="false">[1]LFDn_Monthly!L$6</f>
        <v>-2438.55</v>
      </c>
      <c r="P98" s="2" t="n">
        <f aca="false">[1]LFDn_Monthly!M$6</f>
        <v>-2886.86</v>
      </c>
      <c r="Q98" s="2" t="n">
        <f aca="false">[1]LFDn_Monthly!N$6</f>
        <v>-2311.48</v>
      </c>
      <c r="R98" s="2" t="n">
        <f aca="false">[1]LFDn_Monthly!O$6</f>
        <v>-2197.13</v>
      </c>
      <c r="S98" s="2" t="n">
        <f aca="false">[1]LFDn_Monthly!P$6</f>
        <v>-2314.51</v>
      </c>
      <c r="T98" s="2" t="n">
        <f aca="false">[1]LFDn_Monthly!Q$6</f>
        <v>-2600.65</v>
      </c>
      <c r="U98" s="2" t="n">
        <f aca="false">[1]LFDn_Monthly!R$6</f>
        <v>-2787.24</v>
      </c>
      <c r="V98" s="2" t="n">
        <f aca="false">[1]LFDn_Monthly!S$6</f>
        <v>-4013.61</v>
      </c>
      <c r="W98" s="2" t="n">
        <f aca="false">[1]LFDn_Monthly!T$6</f>
        <v>-3424.47</v>
      </c>
      <c r="X98" s="2" t="n">
        <f aca="false">[1]LFDn_Monthly!U$6</f>
        <v>-2260.84</v>
      </c>
      <c r="Y98" s="2" t="n">
        <f aca="false">[1]LFDn_Monthly!V$6</f>
        <v>-2608.04</v>
      </c>
      <c r="Z98" s="2" t="n">
        <f aca="false">[1]LFDn_Monthly!W$6</f>
        <v>-2660.56</v>
      </c>
      <c r="AA98" s="2" t="n">
        <f aca="false">[1]LFDn_Monthly!X$6</f>
        <v>-2648.03</v>
      </c>
      <c r="AB98" s="2" t="n">
        <f aca="false">[1]LFDn_Monthly!Y$6</f>
        <v>-2490.17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2188.5</v>
      </c>
      <c r="F99" s="2" t="n">
        <f aca="false">[1]LFDn_Monthly!C$6</f>
        <v>-2061.43</v>
      </c>
      <c r="G99" s="2" t="n">
        <f aca="false">[1]LFDn_Monthly!D$6</f>
        <v>-2472.99</v>
      </c>
      <c r="H99" s="2" t="n">
        <f aca="false">[1]LFDn_Monthly!E$6</f>
        <v>-2839.93</v>
      </c>
      <c r="I99" s="2" t="n">
        <f aca="false">[1]LFDn_Monthly!F$6</f>
        <v>-2430.88</v>
      </c>
      <c r="J99" s="2" t="n">
        <f aca="false">[1]LFDn_Monthly!G$6</f>
        <v>-2583.22</v>
      </c>
      <c r="K99" s="2" t="n">
        <f aca="false">[1]LFDn_Monthly!H$6</f>
        <v>-2132.68</v>
      </c>
      <c r="L99" s="2" t="n">
        <f aca="false">[1]LFDn_Monthly!I$6</f>
        <v>-2994.12</v>
      </c>
      <c r="M99" s="2" t="n">
        <f aca="false">[1]LFDn_Monthly!J$6</f>
        <v>-2501.38</v>
      </c>
      <c r="N99" s="2" t="n">
        <f aca="false">[1]LFDn_Monthly!K$6</f>
        <v>-2614.39</v>
      </c>
      <c r="O99" s="2" t="n">
        <f aca="false">[1]LFDn_Monthly!L$6</f>
        <v>-2438.55</v>
      </c>
      <c r="P99" s="2" t="n">
        <f aca="false">[1]LFDn_Monthly!M$6</f>
        <v>-2886.86</v>
      </c>
      <c r="Q99" s="2" t="n">
        <f aca="false">[1]LFDn_Monthly!N$6</f>
        <v>-2311.48</v>
      </c>
      <c r="R99" s="2" t="n">
        <f aca="false">[1]LFDn_Monthly!O$6</f>
        <v>-2197.13</v>
      </c>
      <c r="S99" s="2" t="n">
        <f aca="false">[1]LFDn_Monthly!P$6</f>
        <v>-2314.51</v>
      </c>
      <c r="T99" s="2" t="n">
        <f aca="false">[1]LFDn_Monthly!Q$6</f>
        <v>-2600.65</v>
      </c>
      <c r="U99" s="2" t="n">
        <f aca="false">[1]LFDn_Monthly!R$6</f>
        <v>-2787.24</v>
      </c>
      <c r="V99" s="2" t="n">
        <f aca="false">[1]LFDn_Monthly!S$6</f>
        <v>-4013.61</v>
      </c>
      <c r="W99" s="2" t="n">
        <f aca="false">[1]LFDn_Monthly!T$6</f>
        <v>-3424.47</v>
      </c>
      <c r="X99" s="2" t="n">
        <f aca="false">[1]LFDn_Monthly!U$6</f>
        <v>-2260.84</v>
      </c>
      <c r="Y99" s="2" t="n">
        <f aca="false">[1]LFDn_Monthly!V$6</f>
        <v>-2608.04</v>
      </c>
      <c r="Z99" s="2" t="n">
        <f aca="false">[1]LFDn_Monthly!W$6</f>
        <v>-2660.56</v>
      </c>
      <c r="AA99" s="2" t="n">
        <f aca="false">[1]LFDn_Monthly!X$6</f>
        <v>-2648.03</v>
      </c>
      <c r="AB99" s="2" t="n">
        <f aca="false">[1]LFDn_Monthly!Y$6</f>
        <v>-2490.17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2188.5</v>
      </c>
      <c r="F100" s="2" t="n">
        <f aca="false">[1]LFDn_Monthly!C$6</f>
        <v>-2061.43</v>
      </c>
      <c r="G100" s="2" t="n">
        <f aca="false">[1]LFDn_Monthly!D$6</f>
        <v>-2472.99</v>
      </c>
      <c r="H100" s="2" t="n">
        <f aca="false">[1]LFDn_Monthly!E$6</f>
        <v>-2839.93</v>
      </c>
      <c r="I100" s="2" t="n">
        <f aca="false">[1]LFDn_Monthly!F$6</f>
        <v>-2430.88</v>
      </c>
      <c r="J100" s="2" t="n">
        <f aca="false">[1]LFDn_Monthly!G$6</f>
        <v>-2583.22</v>
      </c>
      <c r="K100" s="2" t="n">
        <f aca="false">[1]LFDn_Monthly!H$6</f>
        <v>-2132.68</v>
      </c>
      <c r="L100" s="2" t="n">
        <f aca="false">[1]LFDn_Monthly!I$6</f>
        <v>-2994.12</v>
      </c>
      <c r="M100" s="2" t="n">
        <f aca="false">[1]LFDn_Monthly!J$6</f>
        <v>-2501.38</v>
      </c>
      <c r="N100" s="2" t="n">
        <f aca="false">[1]LFDn_Monthly!K$6</f>
        <v>-2614.39</v>
      </c>
      <c r="O100" s="2" t="n">
        <f aca="false">[1]LFDn_Monthly!L$6</f>
        <v>-2438.55</v>
      </c>
      <c r="P100" s="2" t="n">
        <f aca="false">[1]LFDn_Monthly!M$6</f>
        <v>-2886.86</v>
      </c>
      <c r="Q100" s="2" t="n">
        <f aca="false">[1]LFDn_Monthly!N$6</f>
        <v>-2311.48</v>
      </c>
      <c r="R100" s="2" t="n">
        <f aca="false">[1]LFDn_Monthly!O$6</f>
        <v>-2197.13</v>
      </c>
      <c r="S100" s="2" t="n">
        <f aca="false">[1]LFDn_Monthly!P$6</f>
        <v>-2314.51</v>
      </c>
      <c r="T100" s="2" t="n">
        <f aca="false">[1]LFDn_Monthly!Q$6</f>
        <v>-2600.65</v>
      </c>
      <c r="U100" s="2" t="n">
        <f aca="false">[1]LFDn_Monthly!R$6</f>
        <v>-2787.24</v>
      </c>
      <c r="V100" s="2" t="n">
        <f aca="false">[1]LFDn_Monthly!S$6</f>
        <v>-4013.61</v>
      </c>
      <c r="W100" s="2" t="n">
        <f aca="false">[1]LFDn_Monthly!T$6</f>
        <v>-3424.47</v>
      </c>
      <c r="X100" s="2" t="n">
        <f aca="false">[1]LFDn_Monthly!U$6</f>
        <v>-2260.84</v>
      </c>
      <c r="Y100" s="2" t="n">
        <f aca="false">[1]LFDn_Monthly!V$6</f>
        <v>-2608.04</v>
      </c>
      <c r="Z100" s="2" t="n">
        <f aca="false">[1]LFDn_Monthly!W$6</f>
        <v>-2660.56</v>
      </c>
      <c r="AA100" s="2" t="n">
        <f aca="false">[1]LFDn_Monthly!X$6</f>
        <v>-2648.03</v>
      </c>
      <c r="AB100" s="2" t="n">
        <f aca="false">[1]LFDn_Monthly!Y$6</f>
        <v>-2490.17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2188.5</v>
      </c>
      <c r="F101" s="2" t="n">
        <f aca="false">[1]LFDn_Monthly!C$6</f>
        <v>-2061.43</v>
      </c>
      <c r="G101" s="2" t="n">
        <f aca="false">[1]LFDn_Monthly!D$6</f>
        <v>-2472.99</v>
      </c>
      <c r="H101" s="2" t="n">
        <f aca="false">[1]LFDn_Monthly!E$6</f>
        <v>-2839.93</v>
      </c>
      <c r="I101" s="2" t="n">
        <f aca="false">[1]LFDn_Monthly!F$6</f>
        <v>-2430.88</v>
      </c>
      <c r="J101" s="2" t="n">
        <f aca="false">[1]LFDn_Monthly!G$6</f>
        <v>-2583.22</v>
      </c>
      <c r="K101" s="2" t="n">
        <f aca="false">[1]LFDn_Monthly!H$6</f>
        <v>-2132.68</v>
      </c>
      <c r="L101" s="2" t="n">
        <f aca="false">[1]LFDn_Monthly!I$6</f>
        <v>-2994.12</v>
      </c>
      <c r="M101" s="2" t="n">
        <f aca="false">[1]LFDn_Monthly!J$6</f>
        <v>-2501.38</v>
      </c>
      <c r="N101" s="2" t="n">
        <f aca="false">[1]LFDn_Monthly!K$6</f>
        <v>-2614.39</v>
      </c>
      <c r="O101" s="2" t="n">
        <f aca="false">[1]LFDn_Monthly!L$6</f>
        <v>-2438.55</v>
      </c>
      <c r="P101" s="2" t="n">
        <f aca="false">[1]LFDn_Monthly!M$6</f>
        <v>-2886.86</v>
      </c>
      <c r="Q101" s="2" t="n">
        <f aca="false">[1]LFDn_Monthly!N$6</f>
        <v>-2311.48</v>
      </c>
      <c r="R101" s="2" t="n">
        <f aca="false">[1]LFDn_Monthly!O$6</f>
        <v>-2197.13</v>
      </c>
      <c r="S101" s="2" t="n">
        <f aca="false">[1]LFDn_Monthly!P$6</f>
        <v>-2314.51</v>
      </c>
      <c r="T101" s="2" t="n">
        <f aca="false">[1]LFDn_Monthly!Q$6</f>
        <v>-2600.65</v>
      </c>
      <c r="U101" s="2" t="n">
        <f aca="false">[1]LFDn_Monthly!R$6</f>
        <v>-2787.24</v>
      </c>
      <c r="V101" s="2" t="n">
        <f aca="false">[1]LFDn_Monthly!S$6</f>
        <v>-4013.61</v>
      </c>
      <c r="W101" s="2" t="n">
        <f aca="false">[1]LFDn_Monthly!T$6</f>
        <v>-3424.47</v>
      </c>
      <c r="X101" s="2" t="n">
        <f aca="false">[1]LFDn_Monthly!U$6</f>
        <v>-2260.84</v>
      </c>
      <c r="Y101" s="2" t="n">
        <f aca="false">[1]LFDn_Monthly!V$6</f>
        <v>-2608.04</v>
      </c>
      <c r="Z101" s="2" t="n">
        <f aca="false">[1]LFDn_Monthly!W$6</f>
        <v>-2660.56</v>
      </c>
      <c r="AA101" s="2" t="n">
        <f aca="false">[1]LFDn_Monthly!X$6</f>
        <v>-2648.03</v>
      </c>
      <c r="AB101" s="2" t="n">
        <f aca="false">[1]LFDn_Monthly!Y$6</f>
        <v>-2490.17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2188.5</v>
      </c>
      <c r="F102" s="2" t="n">
        <f aca="false">[1]LFDn_Monthly!C$6</f>
        <v>-2061.43</v>
      </c>
      <c r="G102" s="2" t="n">
        <f aca="false">[1]LFDn_Monthly!D$6</f>
        <v>-2472.99</v>
      </c>
      <c r="H102" s="2" t="n">
        <f aca="false">[1]LFDn_Monthly!E$6</f>
        <v>-2839.93</v>
      </c>
      <c r="I102" s="2" t="n">
        <f aca="false">[1]LFDn_Monthly!F$6</f>
        <v>-2430.88</v>
      </c>
      <c r="J102" s="2" t="n">
        <f aca="false">[1]LFDn_Monthly!G$6</f>
        <v>-2583.22</v>
      </c>
      <c r="K102" s="2" t="n">
        <f aca="false">[1]LFDn_Monthly!H$6</f>
        <v>-2132.68</v>
      </c>
      <c r="L102" s="2" t="n">
        <f aca="false">[1]LFDn_Monthly!I$6</f>
        <v>-2994.12</v>
      </c>
      <c r="M102" s="2" t="n">
        <f aca="false">[1]LFDn_Monthly!J$6</f>
        <v>-2501.38</v>
      </c>
      <c r="N102" s="2" t="n">
        <f aca="false">[1]LFDn_Monthly!K$6</f>
        <v>-2614.39</v>
      </c>
      <c r="O102" s="2" t="n">
        <f aca="false">[1]LFDn_Monthly!L$6</f>
        <v>-2438.55</v>
      </c>
      <c r="P102" s="2" t="n">
        <f aca="false">[1]LFDn_Monthly!M$6</f>
        <v>-2886.86</v>
      </c>
      <c r="Q102" s="2" t="n">
        <f aca="false">[1]LFDn_Monthly!N$6</f>
        <v>-2311.48</v>
      </c>
      <c r="R102" s="2" t="n">
        <f aca="false">[1]LFDn_Monthly!O$6</f>
        <v>-2197.13</v>
      </c>
      <c r="S102" s="2" t="n">
        <f aca="false">[1]LFDn_Monthly!P$6</f>
        <v>-2314.51</v>
      </c>
      <c r="T102" s="2" t="n">
        <f aca="false">[1]LFDn_Monthly!Q$6</f>
        <v>-2600.65</v>
      </c>
      <c r="U102" s="2" t="n">
        <f aca="false">[1]LFDn_Monthly!R$6</f>
        <v>-2787.24</v>
      </c>
      <c r="V102" s="2" t="n">
        <f aca="false">[1]LFDn_Monthly!S$6</f>
        <v>-4013.61</v>
      </c>
      <c r="W102" s="2" t="n">
        <f aca="false">[1]LFDn_Monthly!T$6</f>
        <v>-3424.47</v>
      </c>
      <c r="X102" s="2" t="n">
        <f aca="false">[1]LFDn_Monthly!U$6</f>
        <v>-2260.84</v>
      </c>
      <c r="Y102" s="2" t="n">
        <f aca="false">[1]LFDn_Monthly!V$6</f>
        <v>-2608.04</v>
      </c>
      <c r="Z102" s="2" t="n">
        <f aca="false">[1]LFDn_Monthly!W$6</f>
        <v>-2660.56</v>
      </c>
      <c r="AA102" s="2" t="n">
        <f aca="false">[1]LFDn_Monthly!X$6</f>
        <v>-2648.03</v>
      </c>
      <c r="AB102" s="2" t="n">
        <f aca="false">[1]LFDn_Monthly!Y$6</f>
        <v>-2490.17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2188.5</v>
      </c>
      <c r="F103" s="2" t="n">
        <f aca="false">[1]LFDn_Monthly!C$6</f>
        <v>-2061.43</v>
      </c>
      <c r="G103" s="2" t="n">
        <f aca="false">[1]LFDn_Monthly!D$6</f>
        <v>-2472.99</v>
      </c>
      <c r="H103" s="2" t="n">
        <f aca="false">[1]LFDn_Monthly!E$6</f>
        <v>-2839.93</v>
      </c>
      <c r="I103" s="2" t="n">
        <f aca="false">[1]LFDn_Monthly!F$6</f>
        <v>-2430.88</v>
      </c>
      <c r="J103" s="2" t="n">
        <f aca="false">[1]LFDn_Monthly!G$6</f>
        <v>-2583.22</v>
      </c>
      <c r="K103" s="2" t="n">
        <f aca="false">[1]LFDn_Monthly!H$6</f>
        <v>-2132.68</v>
      </c>
      <c r="L103" s="2" t="n">
        <f aca="false">[1]LFDn_Monthly!I$6</f>
        <v>-2994.12</v>
      </c>
      <c r="M103" s="2" t="n">
        <f aca="false">[1]LFDn_Monthly!J$6</f>
        <v>-2501.38</v>
      </c>
      <c r="N103" s="2" t="n">
        <f aca="false">[1]LFDn_Monthly!K$6</f>
        <v>-2614.39</v>
      </c>
      <c r="O103" s="2" t="n">
        <f aca="false">[1]LFDn_Monthly!L$6</f>
        <v>-2438.55</v>
      </c>
      <c r="P103" s="2" t="n">
        <f aca="false">[1]LFDn_Monthly!M$6</f>
        <v>-2886.86</v>
      </c>
      <c r="Q103" s="2" t="n">
        <f aca="false">[1]LFDn_Monthly!N$6</f>
        <v>-2311.48</v>
      </c>
      <c r="R103" s="2" t="n">
        <f aca="false">[1]LFDn_Monthly!O$6</f>
        <v>-2197.13</v>
      </c>
      <c r="S103" s="2" t="n">
        <f aca="false">[1]LFDn_Monthly!P$6</f>
        <v>-2314.51</v>
      </c>
      <c r="T103" s="2" t="n">
        <f aca="false">[1]LFDn_Monthly!Q$6</f>
        <v>-2600.65</v>
      </c>
      <c r="U103" s="2" t="n">
        <f aca="false">[1]LFDn_Monthly!R$6</f>
        <v>-2787.24</v>
      </c>
      <c r="V103" s="2" t="n">
        <f aca="false">[1]LFDn_Monthly!S$6</f>
        <v>-4013.61</v>
      </c>
      <c r="W103" s="2" t="n">
        <f aca="false">[1]LFDn_Monthly!T$6</f>
        <v>-3424.47</v>
      </c>
      <c r="X103" s="2" t="n">
        <f aca="false">[1]LFDn_Monthly!U$6</f>
        <v>-2260.84</v>
      </c>
      <c r="Y103" s="2" t="n">
        <f aca="false">[1]LFDn_Monthly!V$6</f>
        <v>-2608.04</v>
      </c>
      <c r="Z103" s="2" t="n">
        <f aca="false">[1]LFDn_Monthly!W$6</f>
        <v>-2660.56</v>
      </c>
      <c r="AA103" s="2" t="n">
        <f aca="false">[1]LFDn_Monthly!X$6</f>
        <v>-2648.03</v>
      </c>
      <c r="AB103" s="2" t="n">
        <f aca="false">[1]LFDn_Monthly!Y$6</f>
        <v>-2490.17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2188.5</v>
      </c>
      <c r="F104" s="2" t="n">
        <f aca="false">[1]LFDn_Monthly!C$6</f>
        <v>-2061.43</v>
      </c>
      <c r="G104" s="2" t="n">
        <f aca="false">[1]LFDn_Monthly!D$6</f>
        <v>-2472.99</v>
      </c>
      <c r="H104" s="2" t="n">
        <f aca="false">[1]LFDn_Monthly!E$6</f>
        <v>-2839.93</v>
      </c>
      <c r="I104" s="2" t="n">
        <f aca="false">[1]LFDn_Monthly!F$6</f>
        <v>-2430.88</v>
      </c>
      <c r="J104" s="2" t="n">
        <f aca="false">[1]LFDn_Monthly!G$6</f>
        <v>-2583.22</v>
      </c>
      <c r="K104" s="2" t="n">
        <f aca="false">[1]LFDn_Monthly!H$6</f>
        <v>-2132.68</v>
      </c>
      <c r="L104" s="2" t="n">
        <f aca="false">[1]LFDn_Monthly!I$6</f>
        <v>-2994.12</v>
      </c>
      <c r="M104" s="2" t="n">
        <f aca="false">[1]LFDn_Monthly!J$6</f>
        <v>-2501.38</v>
      </c>
      <c r="N104" s="2" t="n">
        <f aca="false">[1]LFDn_Monthly!K$6</f>
        <v>-2614.39</v>
      </c>
      <c r="O104" s="2" t="n">
        <f aca="false">[1]LFDn_Monthly!L$6</f>
        <v>-2438.55</v>
      </c>
      <c r="P104" s="2" t="n">
        <f aca="false">[1]LFDn_Monthly!M$6</f>
        <v>-2886.86</v>
      </c>
      <c r="Q104" s="2" t="n">
        <f aca="false">[1]LFDn_Monthly!N$6</f>
        <v>-2311.48</v>
      </c>
      <c r="R104" s="2" t="n">
        <f aca="false">[1]LFDn_Monthly!O$6</f>
        <v>-2197.13</v>
      </c>
      <c r="S104" s="2" t="n">
        <f aca="false">[1]LFDn_Monthly!P$6</f>
        <v>-2314.51</v>
      </c>
      <c r="T104" s="2" t="n">
        <f aca="false">[1]LFDn_Monthly!Q$6</f>
        <v>-2600.65</v>
      </c>
      <c r="U104" s="2" t="n">
        <f aca="false">[1]LFDn_Monthly!R$6</f>
        <v>-2787.24</v>
      </c>
      <c r="V104" s="2" t="n">
        <f aca="false">[1]LFDn_Monthly!S$6</f>
        <v>-4013.61</v>
      </c>
      <c r="W104" s="2" t="n">
        <f aca="false">[1]LFDn_Monthly!T$6</f>
        <v>-3424.47</v>
      </c>
      <c r="X104" s="2" t="n">
        <f aca="false">[1]LFDn_Monthly!U$6</f>
        <v>-2260.84</v>
      </c>
      <c r="Y104" s="2" t="n">
        <f aca="false">[1]LFDn_Monthly!V$6</f>
        <v>-2608.04</v>
      </c>
      <c r="Z104" s="2" t="n">
        <f aca="false">[1]LFDn_Monthly!W$6</f>
        <v>-2660.56</v>
      </c>
      <c r="AA104" s="2" t="n">
        <f aca="false">[1]LFDn_Monthly!X$6</f>
        <v>-2648.03</v>
      </c>
      <c r="AB104" s="2" t="n">
        <f aca="false">[1]LFDn_Monthly!Y$6</f>
        <v>-2490.17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2188.5</v>
      </c>
      <c r="F105" s="2" t="n">
        <f aca="false">[1]LFDn_Monthly!C$6</f>
        <v>-2061.43</v>
      </c>
      <c r="G105" s="2" t="n">
        <f aca="false">[1]LFDn_Monthly!D$6</f>
        <v>-2472.99</v>
      </c>
      <c r="H105" s="2" t="n">
        <f aca="false">[1]LFDn_Monthly!E$6</f>
        <v>-2839.93</v>
      </c>
      <c r="I105" s="2" t="n">
        <f aca="false">[1]LFDn_Monthly!F$6</f>
        <v>-2430.88</v>
      </c>
      <c r="J105" s="2" t="n">
        <f aca="false">[1]LFDn_Monthly!G$6</f>
        <v>-2583.22</v>
      </c>
      <c r="K105" s="2" t="n">
        <f aca="false">[1]LFDn_Monthly!H$6</f>
        <v>-2132.68</v>
      </c>
      <c r="L105" s="2" t="n">
        <f aca="false">[1]LFDn_Monthly!I$6</f>
        <v>-2994.12</v>
      </c>
      <c r="M105" s="2" t="n">
        <f aca="false">[1]LFDn_Monthly!J$6</f>
        <v>-2501.38</v>
      </c>
      <c r="N105" s="2" t="n">
        <f aca="false">[1]LFDn_Monthly!K$6</f>
        <v>-2614.39</v>
      </c>
      <c r="O105" s="2" t="n">
        <f aca="false">[1]LFDn_Monthly!L$6</f>
        <v>-2438.55</v>
      </c>
      <c r="P105" s="2" t="n">
        <f aca="false">[1]LFDn_Monthly!M$6</f>
        <v>-2886.86</v>
      </c>
      <c r="Q105" s="2" t="n">
        <f aca="false">[1]LFDn_Monthly!N$6</f>
        <v>-2311.48</v>
      </c>
      <c r="R105" s="2" t="n">
        <f aca="false">[1]LFDn_Monthly!O$6</f>
        <v>-2197.13</v>
      </c>
      <c r="S105" s="2" t="n">
        <f aca="false">[1]LFDn_Monthly!P$6</f>
        <v>-2314.51</v>
      </c>
      <c r="T105" s="2" t="n">
        <f aca="false">[1]LFDn_Monthly!Q$6</f>
        <v>-2600.65</v>
      </c>
      <c r="U105" s="2" t="n">
        <f aca="false">[1]LFDn_Monthly!R$6</f>
        <v>-2787.24</v>
      </c>
      <c r="V105" s="2" t="n">
        <f aca="false">[1]LFDn_Monthly!S$6</f>
        <v>-4013.61</v>
      </c>
      <c r="W105" s="2" t="n">
        <f aca="false">[1]LFDn_Monthly!T$6</f>
        <v>-3424.47</v>
      </c>
      <c r="X105" s="2" t="n">
        <f aca="false">[1]LFDn_Monthly!U$6</f>
        <v>-2260.84</v>
      </c>
      <c r="Y105" s="2" t="n">
        <f aca="false">[1]LFDn_Monthly!V$6</f>
        <v>-2608.04</v>
      </c>
      <c r="Z105" s="2" t="n">
        <f aca="false">[1]LFDn_Monthly!W$6</f>
        <v>-2660.56</v>
      </c>
      <c r="AA105" s="2" t="n">
        <f aca="false">[1]LFDn_Monthly!X$6</f>
        <v>-2648.03</v>
      </c>
      <c r="AB105" s="2" t="n">
        <f aca="false">[1]LFDn_Monthly!Y$6</f>
        <v>-2490.17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2188.5</v>
      </c>
      <c r="F106" s="2" t="n">
        <f aca="false">[1]LFDn_Monthly!C$6</f>
        <v>-2061.43</v>
      </c>
      <c r="G106" s="2" t="n">
        <f aca="false">[1]LFDn_Monthly!D$6</f>
        <v>-2472.99</v>
      </c>
      <c r="H106" s="2" t="n">
        <f aca="false">[1]LFDn_Monthly!E$6</f>
        <v>-2839.93</v>
      </c>
      <c r="I106" s="2" t="n">
        <f aca="false">[1]LFDn_Monthly!F$6</f>
        <v>-2430.88</v>
      </c>
      <c r="J106" s="2" t="n">
        <f aca="false">[1]LFDn_Monthly!G$6</f>
        <v>-2583.22</v>
      </c>
      <c r="K106" s="2" t="n">
        <f aca="false">[1]LFDn_Monthly!H$6</f>
        <v>-2132.68</v>
      </c>
      <c r="L106" s="2" t="n">
        <f aca="false">[1]LFDn_Monthly!I$6</f>
        <v>-2994.12</v>
      </c>
      <c r="M106" s="2" t="n">
        <f aca="false">[1]LFDn_Monthly!J$6</f>
        <v>-2501.38</v>
      </c>
      <c r="N106" s="2" t="n">
        <f aca="false">[1]LFDn_Monthly!K$6</f>
        <v>-2614.39</v>
      </c>
      <c r="O106" s="2" t="n">
        <f aca="false">[1]LFDn_Monthly!L$6</f>
        <v>-2438.55</v>
      </c>
      <c r="P106" s="2" t="n">
        <f aca="false">[1]LFDn_Monthly!M$6</f>
        <v>-2886.86</v>
      </c>
      <c r="Q106" s="2" t="n">
        <f aca="false">[1]LFDn_Monthly!N$6</f>
        <v>-2311.48</v>
      </c>
      <c r="R106" s="2" t="n">
        <f aca="false">[1]LFDn_Monthly!O$6</f>
        <v>-2197.13</v>
      </c>
      <c r="S106" s="2" t="n">
        <f aca="false">[1]LFDn_Monthly!P$6</f>
        <v>-2314.51</v>
      </c>
      <c r="T106" s="2" t="n">
        <f aca="false">[1]LFDn_Monthly!Q$6</f>
        <v>-2600.65</v>
      </c>
      <c r="U106" s="2" t="n">
        <f aca="false">[1]LFDn_Monthly!R$6</f>
        <v>-2787.24</v>
      </c>
      <c r="V106" s="2" t="n">
        <f aca="false">[1]LFDn_Monthly!S$6</f>
        <v>-4013.61</v>
      </c>
      <c r="W106" s="2" t="n">
        <f aca="false">[1]LFDn_Monthly!T$6</f>
        <v>-3424.47</v>
      </c>
      <c r="X106" s="2" t="n">
        <f aca="false">[1]LFDn_Monthly!U$6</f>
        <v>-2260.84</v>
      </c>
      <c r="Y106" s="2" t="n">
        <f aca="false">[1]LFDn_Monthly!V$6</f>
        <v>-2608.04</v>
      </c>
      <c r="Z106" s="2" t="n">
        <f aca="false">[1]LFDn_Monthly!W$6</f>
        <v>-2660.56</v>
      </c>
      <c r="AA106" s="2" t="n">
        <f aca="false">[1]LFDn_Monthly!X$6</f>
        <v>-2648.03</v>
      </c>
      <c r="AB106" s="2" t="n">
        <f aca="false">[1]LFDn_Monthly!Y$6</f>
        <v>-2490.17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2188.5</v>
      </c>
      <c r="F107" s="2" t="n">
        <f aca="false">[1]LFDn_Monthly!C$6</f>
        <v>-2061.43</v>
      </c>
      <c r="G107" s="2" t="n">
        <f aca="false">[1]LFDn_Monthly!D$6</f>
        <v>-2472.99</v>
      </c>
      <c r="H107" s="2" t="n">
        <f aca="false">[1]LFDn_Monthly!E$6</f>
        <v>-2839.93</v>
      </c>
      <c r="I107" s="2" t="n">
        <f aca="false">[1]LFDn_Monthly!F$6</f>
        <v>-2430.88</v>
      </c>
      <c r="J107" s="2" t="n">
        <f aca="false">[1]LFDn_Monthly!G$6</f>
        <v>-2583.22</v>
      </c>
      <c r="K107" s="2" t="n">
        <f aca="false">[1]LFDn_Monthly!H$6</f>
        <v>-2132.68</v>
      </c>
      <c r="L107" s="2" t="n">
        <f aca="false">[1]LFDn_Monthly!I$6</f>
        <v>-2994.12</v>
      </c>
      <c r="M107" s="2" t="n">
        <f aca="false">[1]LFDn_Monthly!J$6</f>
        <v>-2501.38</v>
      </c>
      <c r="N107" s="2" t="n">
        <f aca="false">[1]LFDn_Monthly!K$6</f>
        <v>-2614.39</v>
      </c>
      <c r="O107" s="2" t="n">
        <f aca="false">[1]LFDn_Monthly!L$6</f>
        <v>-2438.55</v>
      </c>
      <c r="P107" s="2" t="n">
        <f aca="false">[1]LFDn_Monthly!M$6</f>
        <v>-2886.86</v>
      </c>
      <c r="Q107" s="2" t="n">
        <f aca="false">[1]LFDn_Monthly!N$6</f>
        <v>-2311.48</v>
      </c>
      <c r="R107" s="2" t="n">
        <f aca="false">[1]LFDn_Monthly!O$6</f>
        <v>-2197.13</v>
      </c>
      <c r="S107" s="2" t="n">
        <f aca="false">[1]LFDn_Monthly!P$6</f>
        <v>-2314.51</v>
      </c>
      <c r="T107" s="2" t="n">
        <f aca="false">[1]LFDn_Monthly!Q$6</f>
        <v>-2600.65</v>
      </c>
      <c r="U107" s="2" t="n">
        <f aca="false">[1]LFDn_Monthly!R$6</f>
        <v>-2787.24</v>
      </c>
      <c r="V107" s="2" t="n">
        <f aca="false">[1]LFDn_Monthly!S$6</f>
        <v>-4013.61</v>
      </c>
      <c r="W107" s="2" t="n">
        <f aca="false">[1]LFDn_Monthly!T$6</f>
        <v>-3424.47</v>
      </c>
      <c r="X107" s="2" t="n">
        <f aca="false">[1]LFDn_Monthly!U$6</f>
        <v>-2260.84</v>
      </c>
      <c r="Y107" s="2" t="n">
        <f aca="false">[1]LFDn_Monthly!V$6</f>
        <v>-2608.04</v>
      </c>
      <c r="Z107" s="2" t="n">
        <f aca="false">[1]LFDn_Monthly!W$6</f>
        <v>-2660.56</v>
      </c>
      <c r="AA107" s="2" t="n">
        <f aca="false">[1]LFDn_Monthly!X$6</f>
        <v>-2648.03</v>
      </c>
      <c r="AB107" s="2" t="n">
        <f aca="false">[1]LFDn_Monthly!Y$6</f>
        <v>-2490.17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2188.5</v>
      </c>
      <c r="F108" s="2" t="n">
        <f aca="false">[1]LFDn_Monthly!C$6</f>
        <v>-2061.43</v>
      </c>
      <c r="G108" s="2" t="n">
        <f aca="false">[1]LFDn_Monthly!D$6</f>
        <v>-2472.99</v>
      </c>
      <c r="H108" s="2" t="n">
        <f aca="false">[1]LFDn_Monthly!E$6</f>
        <v>-2839.93</v>
      </c>
      <c r="I108" s="2" t="n">
        <f aca="false">[1]LFDn_Monthly!F$6</f>
        <v>-2430.88</v>
      </c>
      <c r="J108" s="2" t="n">
        <f aca="false">[1]LFDn_Monthly!G$6</f>
        <v>-2583.22</v>
      </c>
      <c r="K108" s="2" t="n">
        <f aca="false">[1]LFDn_Monthly!H$6</f>
        <v>-2132.68</v>
      </c>
      <c r="L108" s="2" t="n">
        <f aca="false">[1]LFDn_Monthly!I$6</f>
        <v>-2994.12</v>
      </c>
      <c r="M108" s="2" t="n">
        <f aca="false">[1]LFDn_Monthly!J$6</f>
        <v>-2501.38</v>
      </c>
      <c r="N108" s="2" t="n">
        <f aca="false">[1]LFDn_Monthly!K$6</f>
        <v>-2614.39</v>
      </c>
      <c r="O108" s="2" t="n">
        <f aca="false">[1]LFDn_Monthly!L$6</f>
        <v>-2438.55</v>
      </c>
      <c r="P108" s="2" t="n">
        <f aca="false">[1]LFDn_Monthly!M$6</f>
        <v>-2886.86</v>
      </c>
      <c r="Q108" s="2" t="n">
        <f aca="false">[1]LFDn_Monthly!N$6</f>
        <v>-2311.48</v>
      </c>
      <c r="R108" s="2" t="n">
        <f aca="false">[1]LFDn_Monthly!O$6</f>
        <v>-2197.13</v>
      </c>
      <c r="S108" s="2" t="n">
        <f aca="false">[1]LFDn_Monthly!P$6</f>
        <v>-2314.51</v>
      </c>
      <c r="T108" s="2" t="n">
        <f aca="false">[1]LFDn_Monthly!Q$6</f>
        <v>-2600.65</v>
      </c>
      <c r="U108" s="2" t="n">
        <f aca="false">[1]LFDn_Monthly!R$6</f>
        <v>-2787.24</v>
      </c>
      <c r="V108" s="2" t="n">
        <f aca="false">[1]LFDn_Monthly!S$6</f>
        <v>-4013.61</v>
      </c>
      <c r="W108" s="2" t="n">
        <f aca="false">[1]LFDn_Monthly!T$6</f>
        <v>-3424.47</v>
      </c>
      <c r="X108" s="2" t="n">
        <f aca="false">[1]LFDn_Monthly!U$6</f>
        <v>-2260.84</v>
      </c>
      <c r="Y108" s="2" t="n">
        <f aca="false">[1]LFDn_Monthly!V$6</f>
        <v>-2608.04</v>
      </c>
      <c r="Z108" s="2" t="n">
        <f aca="false">[1]LFDn_Monthly!W$6</f>
        <v>-2660.56</v>
      </c>
      <c r="AA108" s="2" t="n">
        <f aca="false">[1]LFDn_Monthly!X$6</f>
        <v>-2648.03</v>
      </c>
      <c r="AB108" s="2" t="n">
        <f aca="false">[1]LFDn_Monthly!Y$6</f>
        <v>-2490.17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2188.5</v>
      </c>
      <c r="F109" s="2" t="n">
        <f aca="false">[1]LFDn_Monthly!C$6</f>
        <v>-2061.43</v>
      </c>
      <c r="G109" s="2" t="n">
        <f aca="false">[1]LFDn_Monthly!D$6</f>
        <v>-2472.99</v>
      </c>
      <c r="H109" s="2" t="n">
        <f aca="false">[1]LFDn_Monthly!E$6</f>
        <v>-2839.93</v>
      </c>
      <c r="I109" s="2" t="n">
        <f aca="false">[1]LFDn_Monthly!F$6</f>
        <v>-2430.88</v>
      </c>
      <c r="J109" s="2" t="n">
        <f aca="false">[1]LFDn_Monthly!G$6</f>
        <v>-2583.22</v>
      </c>
      <c r="K109" s="2" t="n">
        <f aca="false">[1]LFDn_Monthly!H$6</f>
        <v>-2132.68</v>
      </c>
      <c r="L109" s="2" t="n">
        <f aca="false">[1]LFDn_Monthly!I$6</f>
        <v>-2994.12</v>
      </c>
      <c r="M109" s="2" t="n">
        <f aca="false">[1]LFDn_Monthly!J$6</f>
        <v>-2501.38</v>
      </c>
      <c r="N109" s="2" t="n">
        <f aca="false">[1]LFDn_Monthly!K$6</f>
        <v>-2614.39</v>
      </c>
      <c r="O109" s="2" t="n">
        <f aca="false">[1]LFDn_Monthly!L$6</f>
        <v>-2438.55</v>
      </c>
      <c r="P109" s="2" t="n">
        <f aca="false">[1]LFDn_Monthly!M$6</f>
        <v>-2886.86</v>
      </c>
      <c r="Q109" s="2" t="n">
        <f aca="false">[1]LFDn_Monthly!N$6</f>
        <v>-2311.48</v>
      </c>
      <c r="R109" s="2" t="n">
        <f aca="false">[1]LFDn_Monthly!O$6</f>
        <v>-2197.13</v>
      </c>
      <c r="S109" s="2" t="n">
        <f aca="false">[1]LFDn_Monthly!P$6</f>
        <v>-2314.51</v>
      </c>
      <c r="T109" s="2" t="n">
        <f aca="false">[1]LFDn_Monthly!Q$6</f>
        <v>-2600.65</v>
      </c>
      <c r="U109" s="2" t="n">
        <f aca="false">[1]LFDn_Monthly!R$6</f>
        <v>-2787.24</v>
      </c>
      <c r="V109" s="2" t="n">
        <f aca="false">[1]LFDn_Monthly!S$6</f>
        <v>-4013.61</v>
      </c>
      <c r="W109" s="2" t="n">
        <f aca="false">[1]LFDn_Monthly!T$6</f>
        <v>-3424.47</v>
      </c>
      <c r="X109" s="2" t="n">
        <f aca="false">[1]LFDn_Monthly!U$6</f>
        <v>-2260.84</v>
      </c>
      <c r="Y109" s="2" t="n">
        <f aca="false">[1]LFDn_Monthly!V$6</f>
        <v>-2608.04</v>
      </c>
      <c r="Z109" s="2" t="n">
        <f aca="false">[1]LFDn_Monthly!W$6</f>
        <v>-2660.56</v>
      </c>
      <c r="AA109" s="2" t="n">
        <f aca="false">[1]LFDn_Monthly!X$6</f>
        <v>-2648.03</v>
      </c>
      <c r="AB109" s="2" t="n">
        <f aca="false">[1]LFDn_Monthly!Y$6</f>
        <v>-2490.17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2188.5</v>
      </c>
      <c r="F110" s="2" t="n">
        <f aca="false">[1]LFDn_Monthly!C$6</f>
        <v>-2061.43</v>
      </c>
      <c r="G110" s="2" t="n">
        <f aca="false">[1]LFDn_Monthly!D$6</f>
        <v>-2472.99</v>
      </c>
      <c r="H110" s="2" t="n">
        <f aca="false">[1]LFDn_Monthly!E$6</f>
        <v>-2839.93</v>
      </c>
      <c r="I110" s="2" t="n">
        <f aca="false">[1]LFDn_Monthly!F$6</f>
        <v>-2430.88</v>
      </c>
      <c r="J110" s="2" t="n">
        <f aca="false">[1]LFDn_Monthly!G$6</f>
        <v>-2583.22</v>
      </c>
      <c r="K110" s="2" t="n">
        <f aca="false">[1]LFDn_Monthly!H$6</f>
        <v>-2132.68</v>
      </c>
      <c r="L110" s="2" t="n">
        <f aca="false">[1]LFDn_Monthly!I$6</f>
        <v>-2994.12</v>
      </c>
      <c r="M110" s="2" t="n">
        <f aca="false">[1]LFDn_Monthly!J$6</f>
        <v>-2501.38</v>
      </c>
      <c r="N110" s="2" t="n">
        <f aca="false">[1]LFDn_Monthly!K$6</f>
        <v>-2614.39</v>
      </c>
      <c r="O110" s="2" t="n">
        <f aca="false">[1]LFDn_Monthly!L$6</f>
        <v>-2438.55</v>
      </c>
      <c r="P110" s="2" t="n">
        <f aca="false">[1]LFDn_Monthly!M$6</f>
        <v>-2886.86</v>
      </c>
      <c r="Q110" s="2" t="n">
        <f aca="false">[1]LFDn_Monthly!N$6</f>
        <v>-2311.48</v>
      </c>
      <c r="R110" s="2" t="n">
        <f aca="false">[1]LFDn_Monthly!O$6</f>
        <v>-2197.13</v>
      </c>
      <c r="S110" s="2" t="n">
        <f aca="false">[1]LFDn_Monthly!P$6</f>
        <v>-2314.51</v>
      </c>
      <c r="T110" s="2" t="n">
        <f aca="false">[1]LFDn_Monthly!Q$6</f>
        <v>-2600.65</v>
      </c>
      <c r="U110" s="2" t="n">
        <f aca="false">[1]LFDn_Monthly!R$6</f>
        <v>-2787.24</v>
      </c>
      <c r="V110" s="2" t="n">
        <f aca="false">[1]LFDn_Monthly!S$6</f>
        <v>-4013.61</v>
      </c>
      <c r="W110" s="2" t="n">
        <f aca="false">[1]LFDn_Monthly!T$6</f>
        <v>-3424.47</v>
      </c>
      <c r="X110" s="2" t="n">
        <f aca="false">[1]LFDn_Monthly!U$6</f>
        <v>-2260.84</v>
      </c>
      <c r="Y110" s="2" t="n">
        <f aca="false">[1]LFDn_Monthly!V$6</f>
        <v>-2608.04</v>
      </c>
      <c r="Z110" s="2" t="n">
        <f aca="false">[1]LFDn_Monthly!W$6</f>
        <v>-2660.56</v>
      </c>
      <c r="AA110" s="2" t="n">
        <f aca="false">[1]LFDn_Monthly!X$6</f>
        <v>-2648.03</v>
      </c>
      <c r="AB110" s="2" t="n">
        <f aca="false">[1]LFDn_Monthly!Y$6</f>
        <v>-2490.17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2188.5</v>
      </c>
      <c r="F111" s="2" t="n">
        <f aca="false">[1]LFDn_Monthly!C$6</f>
        <v>-2061.43</v>
      </c>
      <c r="G111" s="2" t="n">
        <f aca="false">[1]LFDn_Monthly!D$6</f>
        <v>-2472.99</v>
      </c>
      <c r="H111" s="2" t="n">
        <f aca="false">[1]LFDn_Monthly!E$6</f>
        <v>-2839.93</v>
      </c>
      <c r="I111" s="2" t="n">
        <f aca="false">[1]LFDn_Monthly!F$6</f>
        <v>-2430.88</v>
      </c>
      <c r="J111" s="2" t="n">
        <f aca="false">[1]LFDn_Monthly!G$6</f>
        <v>-2583.22</v>
      </c>
      <c r="K111" s="2" t="n">
        <f aca="false">[1]LFDn_Monthly!H$6</f>
        <v>-2132.68</v>
      </c>
      <c r="L111" s="2" t="n">
        <f aca="false">[1]LFDn_Monthly!I$6</f>
        <v>-2994.12</v>
      </c>
      <c r="M111" s="2" t="n">
        <f aca="false">[1]LFDn_Monthly!J$6</f>
        <v>-2501.38</v>
      </c>
      <c r="N111" s="2" t="n">
        <f aca="false">[1]LFDn_Monthly!K$6</f>
        <v>-2614.39</v>
      </c>
      <c r="O111" s="2" t="n">
        <f aca="false">[1]LFDn_Monthly!L$6</f>
        <v>-2438.55</v>
      </c>
      <c r="P111" s="2" t="n">
        <f aca="false">[1]LFDn_Monthly!M$6</f>
        <v>-2886.86</v>
      </c>
      <c r="Q111" s="2" t="n">
        <f aca="false">[1]LFDn_Monthly!N$6</f>
        <v>-2311.48</v>
      </c>
      <c r="R111" s="2" t="n">
        <f aca="false">[1]LFDn_Monthly!O$6</f>
        <v>-2197.13</v>
      </c>
      <c r="S111" s="2" t="n">
        <f aca="false">[1]LFDn_Monthly!P$6</f>
        <v>-2314.51</v>
      </c>
      <c r="T111" s="2" t="n">
        <f aca="false">[1]LFDn_Monthly!Q$6</f>
        <v>-2600.65</v>
      </c>
      <c r="U111" s="2" t="n">
        <f aca="false">[1]LFDn_Monthly!R$6</f>
        <v>-2787.24</v>
      </c>
      <c r="V111" s="2" t="n">
        <f aca="false">[1]LFDn_Monthly!S$6</f>
        <v>-4013.61</v>
      </c>
      <c r="W111" s="2" t="n">
        <f aca="false">[1]LFDn_Monthly!T$6</f>
        <v>-3424.47</v>
      </c>
      <c r="X111" s="2" t="n">
        <f aca="false">[1]LFDn_Monthly!U$6</f>
        <v>-2260.84</v>
      </c>
      <c r="Y111" s="2" t="n">
        <f aca="false">[1]LFDn_Monthly!V$6</f>
        <v>-2608.04</v>
      </c>
      <c r="Z111" s="2" t="n">
        <f aca="false">[1]LFDn_Monthly!W$6</f>
        <v>-2660.56</v>
      </c>
      <c r="AA111" s="2" t="n">
        <f aca="false">[1]LFDn_Monthly!X$6</f>
        <v>-2648.03</v>
      </c>
      <c r="AB111" s="2" t="n">
        <f aca="false">[1]LFDn_Monthly!Y$6</f>
        <v>-2490.17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2188.5</v>
      </c>
      <c r="F112" s="2" t="n">
        <f aca="false">[1]LFDn_Monthly!C$6</f>
        <v>-2061.43</v>
      </c>
      <c r="G112" s="2" t="n">
        <f aca="false">[1]LFDn_Monthly!D$6</f>
        <v>-2472.99</v>
      </c>
      <c r="H112" s="2" t="n">
        <f aca="false">[1]LFDn_Monthly!E$6</f>
        <v>-2839.93</v>
      </c>
      <c r="I112" s="2" t="n">
        <f aca="false">[1]LFDn_Monthly!F$6</f>
        <v>-2430.88</v>
      </c>
      <c r="J112" s="2" t="n">
        <f aca="false">[1]LFDn_Monthly!G$6</f>
        <v>-2583.22</v>
      </c>
      <c r="K112" s="2" t="n">
        <f aca="false">[1]LFDn_Monthly!H$6</f>
        <v>-2132.68</v>
      </c>
      <c r="L112" s="2" t="n">
        <f aca="false">[1]LFDn_Monthly!I$6</f>
        <v>-2994.12</v>
      </c>
      <c r="M112" s="2" t="n">
        <f aca="false">[1]LFDn_Monthly!J$6</f>
        <v>-2501.38</v>
      </c>
      <c r="N112" s="2" t="n">
        <f aca="false">[1]LFDn_Monthly!K$6</f>
        <v>-2614.39</v>
      </c>
      <c r="O112" s="2" t="n">
        <f aca="false">[1]LFDn_Monthly!L$6</f>
        <v>-2438.55</v>
      </c>
      <c r="P112" s="2" t="n">
        <f aca="false">[1]LFDn_Monthly!M$6</f>
        <v>-2886.86</v>
      </c>
      <c r="Q112" s="2" t="n">
        <f aca="false">[1]LFDn_Monthly!N$6</f>
        <v>-2311.48</v>
      </c>
      <c r="R112" s="2" t="n">
        <f aca="false">[1]LFDn_Monthly!O$6</f>
        <v>-2197.13</v>
      </c>
      <c r="S112" s="2" t="n">
        <f aca="false">[1]LFDn_Monthly!P$6</f>
        <v>-2314.51</v>
      </c>
      <c r="T112" s="2" t="n">
        <f aca="false">[1]LFDn_Monthly!Q$6</f>
        <v>-2600.65</v>
      </c>
      <c r="U112" s="2" t="n">
        <f aca="false">[1]LFDn_Monthly!R$6</f>
        <v>-2787.24</v>
      </c>
      <c r="V112" s="2" t="n">
        <f aca="false">[1]LFDn_Monthly!S$6</f>
        <v>-4013.61</v>
      </c>
      <c r="W112" s="2" t="n">
        <f aca="false">[1]LFDn_Monthly!T$6</f>
        <v>-3424.47</v>
      </c>
      <c r="X112" s="2" t="n">
        <f aca="false">[1]LFDn_Monthly!U$6</f>
        <v>-2260.84</v>
      </c>
      <c r="Y112" s="2" t="n">
        <f aca="false">[1]LFDn_Monthly!V$6</f>
        <v>-2608.04</v>
      </c>
      <c r="Z112" s="2" t="n">
        <f aca="false">[1]LFDn_Monthly!W$6</f>
        <v>-2660.56</v>
      </c>
      <c r="AA112" s="2" t="n">
        <f aca="false">[1]LFDn_Monthly!X$6</f>
        <v>-2648.03</v>
      </c>
      <c r="AB112" s="2" t="n">
        <f aca="false">[1]LFDn_Monthly!Y$6</f>
        <v>-2490.17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2188.5</v>
      </c>
      <c r="F113" s="2" t="n">
        <f aca="false">[1]LFDn_Monthly!C$6</f>
        <v>-2061.43</v>
      </c>
      <c r="G113" s="2" t="n">
        <f aca="false">[1]LFDn_Monthly!D$6</f>
        <v>-2472.99</v>
      </c>
      <c r="H113" s="2" t="n">
        <f aca="false">[1]LFDn_Monthly!E$6</f>
        <v>-2839.93</v>
      </c>
      <c r="I113" s="2" t="n">
        <f aca="false">[1]LFDn_Monthly!F$6</f>
        <v>-2430.88</v>
      </c>
      <c r="J113" s="2" t="n">
        <f aca="false">[1]LFDn_Monthly!G$6</f>
        <v>-2583.22</v>
      </c>
      <c r="K113" s="2" t="n">
        <f aca="false">[1]LFDn_Monthly!H$6</f>
        <v>-2132.68</v>
      </c>
      <c r="L113" s="2" t="n">
        <f aca="false">[1]LFDn_Monthly!I$6</f>
        <v>-2994.12</v>
      </c>
      <c r="M113" s="2" t="n">
        <f aca="false">[1]LFDn_Monthly!J$6</f>
        <v>-2501.38</v>
      </c>
      <c r="N113" s="2" t="n">
        <f aca="false">[1]LFDn_Monthly!K$6</f>
        <v>-2614.39</v>
      </c>
      <c r="O113" s="2" t="n">
        <f aca="false">[1]LFDn_Monthly!L$6</f>
        <v>-2438.55</v>
      </c>
      <c r="P113" s="2" t="n">
        <f aca="false">[1]LFDn_Monthly!M$6</f>
        <v>-2886.86</v>
      </c>
      <c r="Q113" s="2" t="n">
        <f aca="false">[1]LFDn_Monthly!N$6</f>
        <v>-2311.48</v>
      </c>
      <c r="R113" s="2" t="n">
        <f aca="false">[1]LFDn_Monthly!O$6</f>
        <v>-2197.13</v>
      </c>
      <c r="S113" s="2" t="n">
        <f aca="false">[1]LFDn_Monthly!P$6</f>
        <v>-2314.51</v>
      </c>
      <c r="T113" s="2" t="n">
        <f aca="false">[1]LFDn_Monthly!Q$6</f>
        <v>-2600.65</v>
      </c>
      <c r="U113" s="2" t="n">
        <f aca="false">[1]LFDn_Monthly!R$6</f>
        <v>-2787.24</v>
      </c>
      <c r="V113" s="2" t="n">
        <f aca="false">[1]LFDn_Monthly!S$6</f>
        <v>-4013.61</v>
      </c>
      <c r="W113" s="2" t="n">
        <f aca="false">[1]LFDn_Monthly!T$6</f>
        <v>-3424.47</v>
      </c>
      <c r="X113" s="2" t="n">
        <f aca="false">[1]LFDn_Monthly!U$6</f>
        <v>-2260.84</v>
      </c>
      <c r="Y113" s="2" t="n">
        <f aca="false">[1]LFDn_Monthly!V$6</f>
        <v>-2608.04</v>
      </c>
      <c r="Z113" s="2" t="n">
        <f aca="false">[1]LFDn_Monthly!W$6</f>
        <v>-2660.56</v>
      </c>
      <c r="AA113" s="2" t="n">
        <f aca="false">[1]LFDn_Monthly!X$6</f>
        <v>-2648.03</v>
      </c>
      <c r="AB113" s="2" t="n">
        <f aca="false">[1]LFDn_Monthly!Y$6</f>
        <v>-2490.17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2188.5</v>
      </c>
      <c r="F114" s="2" t="n">
        <f aca="false">[1]LFDn_Monthly!C$6</f>
        <v>-2061.43</v>
      </c>
      <c r="G114" s="2" t="n">
        <f aca="false">[1]LFDn_Monthly!D$6</f>
        <v>-2472.99</v>
      </c>
      <c r="H114" s="2" t="n">
        <f aca="false">[1]LFDn_Monthly!E$6</f>
        <v>-2839.93</v>
      </c>
      <c r="I114" s="2" t="n">
        <f aca="false">[1]LFDn_Monthly!F$6</f>
        <v>-2430.88</v>
      </c>
      <c r="J114" s="2" t="n">
        <f aca="false">[1]LFDn_Monthly!G$6</f>
        <v>-2583.22</v>
      </c>
      <c r="K114" s="2" t="n">
        <f aca="false">[1]LFDn_Monthly!H$6</f>
        <v>-2132.68</v>
      </c>
      <c r="L114" s="2" t="n">
        <f aca="false">[1]LFDn_Monthly!I$6</f>
        <v>-2994.12</v>
      </c>
      <c r="M114" s="2" t="n">
        <f aca="false">[1]LFDn_Monthly!J$6</f>
        <v>-2501.38</v>
      </c>
      <c r="N114" s="2" t="n">
        <f aca="false">[1]LFDn_Monthly!K$6</f>
        <v>-2614.39</v>
      </c>
      <c r="O114" s="2" t="n">
        <f aca="false">[1]LFDn_Monthly!L$6</f>
        <v>-2438.55</v>
      </c>
      <c r="P114" s="2" t="n">
        <f aca="false">[1]LFDn_Monthly!M$6</f>
        <v>-2886.86</v>
      </c>
      <c r="Q114" s="2" t="n">
        <f aca="false">[1]LFDn_Monthly!N$6</f>
        <v>-2311.48</v>
      </c>
      <c r="R114" s="2" t="n">
        <f aca="false">[1]LFDn_Monthly!O$6</f>
        <v>-2197.13</v>
      </c>
      <c r="S114" s="2" t="n">
        <f aca="false">[1]LFDn_Monthly!P$6</f>
        <v>-2314.51</v>
      </c>
      <c r="T114" s="2" t="n">
        <f aca="false">[1]LFDn_Monthly!Q$6</f>
        <v>-2600.65</v>
      </c>
      <c r="U114" s="2" t="n">
        <f aca="false">[1]LFDn_Monthly!R$6</f>
        <v>-2787.24</v>
      </c>
      <c r="V114" s="2" t="n">
        <f aca="false">[1]LFDn_Monthly!S$6</f>
        <v>-4013.61</v>
      </c>
      <c r="W114" s="2" t="n">
        <f aca="false">[1]LFDn_Monthly!T$6</f>
        <v>-3424.47</v>
      </c>
      <c r="X114" s="2" t="n">
        <f aca="false">[1]LFDn_Monthly!U$6</f>
        <v>-2260.84</v>
      </c>
      <c r="Y114" s="2" t="n">
        <f aca="false">[1]LFDn_Monthly!V$6</f>
        <v>-2608.04</v>
      </c>
      <c r="Z114" s="2" t="n">
        <f aca="false">[1]LFDn_Monthly!W$6</f>
        <v>-2660.56</v>
      </c>
      <c r="AA114" s="2" t="n">
        <f aca="false">[1]LFDn_Monthly!X$6</f>
        <v>-2648.03</v>
      </c>
      <c r="AB114" s="2" t="n">
        <f aca="false">[1]LFDn_Monthly!Y$6</f>
        <v>-2490.17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2188.5</v>
      </c>
      <c r="F115" s="2" t="n">
        <f aca="false">[1]LFDn_Monthly!C$6</f>
        <v>-2061.43</v>
      </c>
      <c r="G115" s="2" t="n">
        <f aca="false">[1]LFDn_Monthly!D$6</f>
        <v>-2472.99</v>
      </c>
      <c r="H115" s="2" t="n">
        <f aca="false">[1]LFDn_Monthly!E$6</f>
        <v>-2839.93</v>
      </c>
      <c r="I115" s="2" t="n">
        <f aca="false">[1]LFDn_Monthly!F$6</f>
        <v>-2430.88</v>
      </c>
      <c r="J115" s="2" t="n">
        <f aca="false">[1]LFDn_Monthly!G$6</f>
        <v>-2583.22</v>
      </c>
      <c r="K115" s="2" t="n">
        <f aca="false">[1]LFDn_Monthly!H$6</f>
        <v>-2132.68</v>
      </c>
      <c r="L115" s="2" t="n">
        <f aca="false">[1]LFDn_Monthly!I$6</f>
        <v>-2994.12</v>
      </c>
      <c r="M115" s="2" t="n">
        <f aca="false">[1]LFDn_Monthly!J$6</f>
        <v>-2501.38</v>
      </c>
      <c r="N115" s="2" t="n">
        <f aca="false">[1]LFDn_Monthly!K$6</f>
        <v>-2614.39</v>
      </c>
      <c r="O115" s="2" t="n">
        <f aca="false">[1]LFDn_Monthly!L$6</f>
        <v>-2438.55</v>
      </c>
      <c r="P115" s="2" t="n">
        <f aca="false">[1]LFDn_Monthly!M$6</f>
        <v>-2886.86</v>
      </c>
      <c r="Q115" s="2" t="n">
        <f aca="false">[1]LFDn_Monthly!N$6</f>
        <v>-2311.48</v>
      </c>
      <c r="R115" s="2" t="n">
        <f aca="false">[1]LFDn_Monthly!O$6</f>
        <v>-2197.13</v>
      </c>
      <c r="S115" s="2" t="n">
        <f aca="false">[1]LFDn_Monthly!P$6</f>
        <v>-2314.51</v>
      </c>
      <c r="T115" s="2" t="n">
        <f aca="false">[1]LFDn_Monthly!Q$6</f>
        <v>-2600.65</v>
      </c>
      <c r="U115" s="2" t="n">
        <f aca="false">[1]LFDn_Monthly!R$6</f>
        <v>-2787.24</v>
      </c>
      <c r="V115" s="2" t="n">
        <f aca="false">[1]LFDn_Monthly!S$6</f>
        <v>-4013.61</v>
      </c>
      <c r="W115" s="2" t="n">
        <f aca="false">[1]LFDn_Monthly!T$6</f>
        <v>-3424.47</v>
      </c>
      <c r="X115" s="2" t="n">
        <f aca="false">[1]LFDn_Monthly!U$6</f>
        <v>-2260.84</v>
      </c>
      <c r="Y115" s="2" t="n">
        <f aca="false">[1]LFDn_Monthly!V$6</f>
        <v>-2608.04</v>
      </c>
      <c r="Z115" s="2" t="n">
        <f aca="false">[1]LFDn_Monthly!W$6</f>
        <v>-2660.56</v>
      </c>
      <c r="AA115" s="2" t="n">
        <f aca="false">[1]LFDn_Monthly!X$6</f>
        <v>-2648.03</v>
      </c>
      <c r="AB115" s="2" t="n">
        <f aca="false">[1]LFDn_Monthly!Y$6</f>
        <v>-2490.17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2188.5</v>
      </c>
      <c r="F116" s="2" t="n">
        <f aca="false">[1]LFDn_Monthly!C$6</f>
        <v>-2061.43</v>
      </c>
      <c r="G116" s="2" t="n">
        <f aca="false">[1]LFDn_Monthly!D$6</f>
        <v>-2472.99</v>
      </c>
      <c r="H116" s="2" t="n">
        <f aca="false">[1]LFDn_Monthly!E$6</f>
        <v>-2839.93</v>
      </c>
      <c r="I116" s="2" t="n">
        <f aca="false">[1]LFDn_Monthly!F$6</f>
        <v>-2430.88</v>
      </c>
      <c r="J116" s="2" t="n">
        <f aca="false">[1]LFDn_Monthly!G$6</f>
        <v>-2583.22</v>
      </c>
      <c r="K116" s="2" t="n">
        <f aca="false">[1]LFDn_Monthly!H$6</f>
        <v>-2132.68</v>
      </c>
      <c r="L116" s="2" t="n">
        <f aca="false">[1]LFDn_Monthly!I$6</f>
        <v>-2994.12</v>
      </c>
      <c r="M116" s="2" t="n">
        <f aca="false">[1]LFDn_Monthly!J$6</f>
        <v>-2501.38</v>
      </c>
      <c r="N116" s="2" t="n">
        <f aca="false">[1]LFDn_Monthly!K$6</f>
        <v>-2614.39</v>
      </c>
      <c r="O116" s="2" t="n">
        <f aca="false">[1]LFDn_Monthly!L$6</f>
        <v>-2438.55</v>
      </c>
      <c r="P116" s="2" t="n">
        <f aca="false">[1]LFDn_Monthly!M$6</f>
        <v>-2886.86</v>
      </c>
      <c r="Q116" s="2" t="n">
        <f aca="false">[1]LFDn_Monthly!N$6</f>
        <v>-2311.48</v>
      </c>
      <c r="R116" s="2" t="n">
        <f aca="false">[1]LFDn_Monthly!O$6</f>
        <v>-2197.13</v>
      </c>
      <c r="S116" s="2" t="n">
        <f aca="false">[1]LFDn_Monthly!P$6</f>
        <v>-2314.51</v>
      </c>
      <c r="T116" s="2" t="n">
        <f aca="false">[1]LFDn_Monthly!Q$6</f>
        <v>-2600.65</v>
      </c>
      <c r="U116" s="2" t="n">
        <f aca="false">[1]LFDn_Monthly!R$6</f>
        <v>-2787.24</v>
      </c>
      <c r="V116" s="2" t="n">
        <f aca="false">[1]LFDn_Monthly!S$6</f>
        <v>-4013.61</v>
      </c>
      <c r="W116" s="2" t="n">
        <f aca="false">[1]LFDn_Monthly!T$6</f>
        <v>-3424.47</v>
      </c>
      <c r="X116" s="2" t="n">
        <f aca="false">[1]LFDn_Monthly!U$6</f>
        <v>-2260.84</v>
      </c>
      <c r="Y116" s="2" t="n">
        <f aca="false">[1]LFDn_Monthly!V$6</f>
        <v>-2608.04</v>
      </c>
      <c r="Z116" s="2" t="n">
        <f aca="false">[1]LFDn_Monthly!W$6</f>
        <v>-2660.56</v>
      </c>
      <c r="AA116" s="2" t="n">
        <f aca="false">[1]LFDn_Monthly!X$6</f>
        <v>-2648.03</v>
      </c>
      <c r="AB116" s="2" t="n">
        <f aca="false">[1]LFDn_Monthly!Y$6</f>
        <v>-2490.17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2188.5</v>
      </c>
      <c r="F117" s="2" t="n">
        <f aca="false">[1]LFDn_Monthly!C$6</f>
        <v>-2061.43</v>
      </c>
      <c r="G117" s="2" t="n">
        <f aca="false">[1]LFDn_Monthly!D$6</f>
        <v>-2472.99</v>
      </c>
      <c r="H117" s="2" t="n">
        <f aca="false">[1]LFDn_Monthly!E$6</f>
        <v>-2839.93</v>
      </c>
      <c r="I117" s="2" t="n">
        <f aca="false">[1]LFDn_Monthly!F$6</f>
        <v>-2430.88</v>
      </c>
      <c r="J117" s="2" t="n">
        <f aca="false">[1]LFDn_Monthly!G$6</f>
        <v>-2583.22</v>
      </c>
      <c r="K117" s="2" t="n">
        <f aca="false">[1]LFDn_Monthly!H$6</f>
        <v>-2132.68</v>
      </c>
      <c r="L117" s="2" t="n">
        <f aca="false">[1]LFDn_Monthly!I$6</f>
        <v>-2994.12</v>
      </c>
      <c r="M117" s="2" t="n">
        <f aca="false">[1]LFDn_Monthly!J$6</f>
        <v>-2501.38</v>
      </c>
      <c r="N117" s="2" t="n">
        <f aca="false">[1]LFDn_Monthly!K$6</f>
        <v>-2614.39</v>
      </c>
      <c r="O117" s="2" t="n">
        <f aca="false">[1]LFDn_Monthly!L$6</f>
        <v>-2438.55</v>
      </c>
      <c r="P117" s="2" t="n">
        <f aca="false">[1]LFDn_Monthly!M$6</f>
        <v>-2886.86</v>
      </c>
      <c r="Q117" s="2" t="n">
        <f aca="false">[1]LFDn_Monthly!N$6</f>
        <v>-2311.48</v>
      </c>
      <c r="R117" s="2" t="n">
        <f aca="false">[1]LFDn_Monthly!O$6</f>
        <v>-2197.13</v>
      </c>
      <c r="S117" s="2" t="n">
        <f aca="false">[1]LFDn_Monthly!P$6</f>
        <v>-2314.51</v>
      </c>
      <c r="T117" s="2" t="n">
        <f aca="false">[1]LFDn_Monthly!Q$6</f>
        <v>-2600.65</v>
      </c>
      <c r="U117" s="2" t="n">
        <f aca="false">[1]LFDn_Monthly!R$6</f>
        <v>-2787.24</v>
      </c>
      <c r="V117" s="2" t="n">
        <f aca="false">[1]LFDn_Monthly!S$6</f>
        <v>-4013.61</v>
      </c>
      <c r="W117" s="2" t="n">
        <f aca="false">[1]LFDn_Monthly!T$6</f>
        <v>-3424.47</v>
      </c>
      <c r="X117" s="2" t="n">
        <f aca="false">[1]LFDn_Monthly!U$6</f>
        <v>-2260.84</v>
      </c>
      <c r="Y117" s="2" t="n">
        <f aca="false">[1]LFDn_Monthly!V$6</f>
        <v>-2608.04</v>
      </c>
      <c r="Z117" s="2" t="n">
        <f aca="false">[1]LFDn_Monthly!W$6</f>
        <v>-2660.56</v>
      </c>
      <c r="AA117" s="2" t="n">
        <f aca="false">[1]LFDn_Monthly!X$6</f>
        <v>-2648.03</v>
      </c>
      <c r="AB117" s="2" t="n">
        <f aca="false">[1]LFDn_Monthly!Y$6</f>
        <v>-2490.17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2188.5</v>
      </c>
      <c r="F118" s="2" t="n">
        <f aca="false">[1]LFDn_Monthly!C$6</f>
        <v>-2061.43</v>
      </c>
      <c r="G118" s="2" t="n">
        <f aca="false">[1]LFDn_Monthly!D$6</f>
        <v>-2472.99</v>
      </c>
      <c r="H118" s="2" t="n">
        <f aca="false">[1]LFDn_Monthly!E$6</f>
        <v>-2839.93</v>
      </c>
      <c r="I118" s="2" t="n">
        <f aca="false">[1]LFDn_Monthly!F$6</f>
        <v>-2430.88</v>
      </c>
      <c r="J118" s="2" t="n">
        <f aca="false">[1]LFDn_Monthly!G$6</f>
        <v>-2583.22</v>
      </c>
      <c r="K118" s="2" t="n">
        <f aca="false">[1]LFDn_Monthly!H$6</f>
        <v>-2132.68</v>
      </c>
      <c r="L118" s="2" t="n">
        <f aca="false">[1]LFDn_Monthly!I$6</f>
        <v>-2994.12</v>
      </c>
      <c r="M118" s="2" t="n">
        <f aca="false">[1]LFDn_Monthly!J$6</f>
        <v>-2501.38</v>
      </c>
      <c r="N118" s="2" t="n">
        <f aca="false">[1]LFDn_Monthly!K$6</f>
        <v>-2614.39</v>
      </c>
      <c r="O118" s="2" t="n">
        <f aca="false">[1]LFDn_Monthly!L$6</f>
        <v>-2438.55</v>
      </c>
      <c r="P118" s="2" t="n">
        <f aca="false">[1]LFDn_Monthly!M$6</f>
        <v>-2886.86</v>
      </c>
      <c r="Q118" s="2" t="n">
        <f aca="false">[1]LFDn_Monthly!N$6</f>
        <v>-2311.48</v>
      </c>
      <c r="R118" s="2" t="n">
        <f aca="false">[1]LFDn_Monthly!O$6</f>
        <v>-2197.13</v>
      </c>
      <c r="S118" s="2" t="n">
        <f aca="false">[1]LFDn_Monthly!P$6</f>
        <v>-2314.51</v>
      </c>
      <c r="T118" s="2" t="n">
        <f aca="false">[1]LFDn_Monthly!Q$6</f>
        <v>-2600.65</v>
      </c>
      <c r="U118" s="2" t="n">
        <f aca="false">[1]LFDn_Monthly!R$6</f>
        <v>-2787.24</v>
      </c>
      <c r="V118" s="2" t="n">
        <f aca="false">[1]LFDn_Monthly!S$6</f>
        <v>-4013.61</v>
      </c>
      <c r="W118" s="2" t="n">
        <f aca="false">[1]LFDn_Monthly!T$6</f>
        <v>-3424.47</v>
      </c>
      <c r="X118" s="2" t="n">
        <f aca="false">[1]LFDn_Monthly!U$6</f>
        <v>-2260.84</v>
      </c>
      <c r="Y118" s="2" t="n">
        <f aca="false">[1]LFDn_Monthly!V$6</f>
        <v>-2608.04</v>
      </c>
      <c r="Z118" s="2" t="n">
        <f aca="false">[1]LFDn_Monthly!W$6</f>
        <v>-2660.56</v>
      </c>
      <c r="AA118" s="2" t="n">
        <f aca="false">[1]LFDn_Monthly!X$6</f>
        <v>-2648.03</v>
      </c>
      <c r="AB118" s="2" t="n">
        <f aca="false">[1]LFDn_Monthly!Y$6</f>
        <v>-2490.17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2188.5</v>
      </c>
      <c r="F119" s="2" t="n">
        <f aca="false">[1]LFDn_Monthly!C$6</f>
        <v>-2061.43</v>
      </c>
      <c r="G119" s="2" t="n">
        <f aca="false">[1]LFDn_Monthly!D$6</f>
        <v>-2472.99</v>
      </c>
      <c r="H119" s="2" t="n">
        <f aca="false">[1]LFDn_Monthly!E$6</f>
        <v>-2839.93</v>
      </c>
      <c r="I119" s="2" t="n">
        <f aca="false">[1]LFDn_Monthly!F$6</f>
        <v>-2430.88</v>
      </c>
      <c r="J119" s="2" t="n">
        <f aca="false">[1]LFDn_Monthly!G$6</f>
        <v>-2583.22</v>
      </c>
      <c r="K119" s="2" t="n">
        <f aca="false">[1]LFDn_Monthly!H$6</f>
        <v>-2132.68</v>
      </c>
      <c r="L119" s="2" t="n">
        <f aca="false">[1]LFDn_Monthly!I$6</f>
        <v>-2994.12</v>
      </c>
      <c r="M119" s="2" t="n">
        <f aca="false">[1]LFDn_Monthly!J$6</f>
        <v>-2501.38</v>
      </c>
      <c r="N119" s="2" t="n">
        <f aca="false">[1]LFDn_Monthly!K$6</f>
        <v>-2614.39</v>
      </c>
      <c r="O119" s="2" t="n">
        <f aca="false">[1]LFDn_Monthly!L$6</f>
        <v>-2438.55</v>
      </c>
      <c r="P119" s="2" t="n">
        <f aca="false">[1]LFDn_Monthly!M$6</f>
        <v>-2886.86</v>
      </c>
      <c r="Q119" s="2" t="n">
        <f aca="false">[1]LFDn_Monthly!N$6</f>
        <v>-2311.48</v>
      </c>
      <c r="R119" s="2" t="n">
        <f aca="false">[1]LFDn_Monthly!O$6</f>
        <v>-2197.13</v>
      </c>
      <c r="S119" s="2" t="n">
        <f aca="false">[1]LFDn_Monthly!P$6</f>
        <v>-2314.51</v>
      </c>
      <c r="T119" s="2" t="n">
        <f aca="false">[1]LFDn_Monthly!Q$6</f>
        <v>-2600.65</v>
      </c>
      <c r="U119" s="2" t="n">
        <f aca="false">[1]LFDn_Monthly!R$6</f>
        <v>-2787.24</v>
      </c>
      <c r="V119" s="2" t="n">
        <f aca="false">[1]LFDn_Monthly!S$6</f>
        <v>-4013.61</v>
      </c>
      <c r="W119" s="2" t="n">
        <f aca="false">[1]LFDn_Monthly!T$6</f>
        <v>-3424.47</v>
      </c>
      <c r="X119" s="2" t="n">
        <f aca="false">[1]LFDn_Monthly!U$6</f>
        <v>-2260.84</v>
      </c>
      <c r="Y119" s="2" t="n">
        <f aca="false">[1]LFDn_Monthly!V$6</f>
        <v>-2608.04</v>
      </c>
      <c r="Z119" s="2" t="n">
        <f aca="false">[1]LFDn_Monthly!W$6</f>
        <v>-2660.56</v>
      </c>
      <c r="AA119" s="2" t="n">
        <f aca="false">[1]LFDn_Monthly!X$6</f>
        <v>-2648.03</v>
      </c>
      <c r="AB119" s="2" t="n">
        <f aca="false">[1]LFDn_Monthly!Y$6</f>
        <v>-2490.17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2188.5</v>
      </c>
      <c r="F120" s="2" t="n">
        <f aca="false">[1]LFDn_Monthly!C$6</f>
        <v>-2061.43</v>
      </c>
      <c r="G120" s="2" t="n">
        <f aca="false">[1]LFDn_Monthly!D$6</f>
        <v>-2472.99</v>
      </c>
      <c r="H120" s="2" t="n">
        <f aca="false">[1]LFDn_Monthly!E$6</f>
        <v>-2839.93</v>
      </c>
      <c r="I120" s="2" t="n">
        <f aca="false">[1]LFDn_Monthly!F$6</f>
        <v>-2430.88</v>
      </c>
      <c r="J120" s="2" t="n">
        <f aca="false">[1]LFDn_Monthly!G$6</f>
        <v>-2583.22</v>
      </c>
      <c r="K120" s="2" t="n">
        <f aca="false">[1]LFDn_Monthly!H$6</f>
        <v>-2132.68</v>
      </c>
      <c r="L120" s="2" t="n">
        <f aca="false">[1]LFDn_Monthly!I$6</f>
        <v>-2994.12</v>
      </c>
      <c r="M120" s="2" t="n">
        <f aca="false">[1]LFDn_Monthly!J$6</f>
        <v>-2501.38</v>
      </c>
      <c r="N120" s="2" t="n">
        <f aca="false">[1]LFDn_Monthly!K$6</f>
        <v>-2614.39</v>
      </c>
      <c r="O120" s="2" t="n">
        <f aca="false">[1]LFDn_Monthly!L$6</f>
        <v>-2438.55</v>
      </c>
      <c r="P120" s="2" t="n">
        <f aca="false">[1]LFDn_Monthly!M$6</f>
        <v>-2886.86</v>
      </c>
      <c r="Q120" s="2" t="n">
        <f aca="false">[1]LFDn_Monthly!N$6</f>
        <v>-2311.48</v>
      </c>
      <c r="R120" s="2" t="n">
        <f aca="false">[1]LFDn_Monthly!O$6</f>
        <v>-2197.13</v>
      </c>
      <c r="S120" s="2" t="n">
        <f aca="false">[1]LFDn_Monthly!P$6</f>
        <v>-2314.51</v>
      </c>
      <c r="T120" s="2" t="n">
        <f aca="false">[1]LFDn_Monthly!Q$6</f>
        <v>-2600.65</v>
      </c>
      <c r="U120" s="2" t="n">
        <f aca="false">[1]LFDn_Monthly!R$6</f>
        <v>-2787.24</v>
      </c>
      <c r="V120" s="2" t="n">
        <f aca="false">[1]LFDn_Monthly!S$6</f>
        <v>-4013.61</v>
      </c>
      <c r="W120" s="2" t="n">
        <f aca="false">[1]LFDn_Monthly!T$6</f>
        <v>-3424.47</v>
      </c>
      <c r="X120" s="2" t="n">
        <f aca="false">[1]LFDn_Monthly!U$6</f>
        <v>-2260.84</v>
      </c>
      <c r="Y120" s="2" t="n">
        <f aca="false">[1]LFDn_Monthly!V$6</f>
        <v>-2608.04</v>
      </c>
      <c r="Z120" s="2" t="n">
        <f aca="false">[1]LFDn_Monthly!W$6</f>
        <v>-2660.56</v>
      </c>
      <c r="AA120" s="2" t="n">
        <f aca="false">[1]LFDn_Monthly!X$6</f>
        <v>-2648.03</v>
      </c>
      <c r="AB120" s="2" t="n">
        <f aca="false">[1]LFDn_Monthly!Y$6</f>
        <v>-2490.17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2188.5</v>
      </c>
      <c r="F121" s="2" t="n">
        <f aca="false">[1]LFDn_Monthly!C$6</f>
        <v>-2061.43</v>
      </c>
      <c r="G121" s="2" t="n">
        <f aca="false">[1]LFDn_Monthly!D$6</f>
        <v>-2472.99</v>
      </c>
      <c r="H121" s="2" t="n">
        <f aca="false">[1]LFDn_Monthly!E$6</f>
        <v>-2839.93</v>
      </c>
      <c r="I121" s="2" t="n">
        <f aca="false">[1]LFDn_Monthly!F$6</f>
        <v>-2430.88</v>
      </c>
      <c r="J121" s="2" t="n">
        <f aca="false">[1]LFDn_Monthly!G$6</f>
        <v>-2583.22</v>
      </c>
      <c r="K121" s="2" t="n">
        <f aca="false">[1]LFDn_Monthly!H$6</f>
        <v>-2132.68</v>
      </c>
      <c r="L121" s="2" t="n">
        <f aca="false">[1]LFDn_Monthly!I$6</f>
        <v>-2994.12</v>
      </c>
      <c r="M121" s="2" t="n">
        <f aca="false">[1]LFDn_Monthly!J$6</f>
        <v>-2501.38</v>
      </c>
      <c r="N121" s="2" t="n">
        <f aca="false">[1]LFDn_Monthly!K$6</f>
        <v>-2614.39</v>
      </c>
      <c r="O121" s="2" t="n">
        <f aca="false">[1]LFDn_Monthly!L$6</f>
        <v>-2438.55</v>
      </c>
      <c r="P121" s="2" t="n">
        <f aca="false">[1]LFDn_Monthly!M$6</f>
        <v>-2886.86</v>
      </c>
      <c r="Q121" s="2" t="n">
        <f aca="false">[1]LFDn_Monthly!N$6</f>
        <v>-2311.48</v>
      </c>
      <c r="R121" s="2" t="n">
        <f aca="false">[1]LFDn_Monthly!O$6</f>
        <v>-2197.13</v>
      </c>
      <c r="S121" s="2" t="n">
        <f aca="false">[1]LFDn_Monthly!P$6</f>
        <v>-2314.51</v>
      </c>
      <c r="T121" s="2" t="n">
        <f aca="false">[1]LFDn_Monthly!Q$6</f>
        <v>-2600.65</v>
      </c>
      <c r="U121" s="2" t="n">
        <f aca="false">[1]LFDn_Monthly!R$6</f>
        <v>-2787.24</v>
      </c>
      <c r="V121" s="2" t="n">
        <f aca="false">[1]LFDn_Monthly!S$6</f>
        <v>-4013.61</v>
      </c>
      <c r="W121" s="2" t="n">
        <f aca="false">[1]LFDn_Monthly!T$6</f>
        <v>-3424.47</v>
      </c>
      <c r="X121" s="2" t="n">
        <f aca="false">[1]LFDn_Monthly!U$6</f>
        <v>-2260.84</v>
      </c>
      <c r="Y121" s="2" t="n">
        <f aca="false">[1]LFDn_Monthly!V$6</f>
        <v>-2608.04</v>
      </c>
      <c r="Z121" s="2" t="n">
        <f aca="false">[1]LFDn_Monthly!W$6</f>
        <v>-2660.56</v>
      </c>
      <c r="AA121" s="2" t="n">
        <f aca="false">[1]LFDn_Monthly!X$6</f>
        <v>-2648.03</v>
      </c>
      <c r="AB121" s="2" t="n">
        <f aca="false">[1]LFDn_Monthly!Y$6</f>
        <v>-2490.17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2188.5</v>
      </c>
      <c r="F122" s="2" t="n">
        <f aca="false">[1]LFDn_Monthly!C$6</f>
        <v>-2061.43</v>
      </c>
      <c r="G122" s="2" t="n">
        <f aca="false">[1]LFDn_Monthly!D$6</f>
        <v>-2472.99</v>
      </c>
      <c r="H122" s="2" t="n">
        <f aca="false">[1]LFDn_Monthly!E$6</f>
        <v>-2839.93</v>
      </c>
      <c r="I122" s="2" t="n">
        <f aca="false">[1]LFDn_Monthly!F$6</f>
        <v>-2430.88</v>
      </c>
      <c r="J122" s="2" t="n">
        <f aca="false">[1]LFDn_Monthly!G$6</f>
        <v>-2583.22</v>
      </c>
      <c r="K122" s="2" t="n">
        <f aca="false">[1]LFDn_Monthly!H$6</f>
        <v>-2132.68</v>
      </c>
      <c r="L122" s="2" t="n">
        <f aca="false">[1]LFDn_Monthly!I$6</f>
        <v>-2994.12</v>
      </c>
      <c r="M122" s="2" t="n">
        <f aca="false">[1]LFDn_Monthly!J$6</f>
        <v>-2501.38</v>
      </c>
      <c r="N122" s="2" t="n">
        <f aca="false">[1]LFDn_Monthly!K$6</f>
        <v>-2614.39</v>
      </c>
      <c r="O122" s="2" t="n">
        <f aca="false">[1]LFDn_Monthly!L$6</f>
        <v>-2438.55</v>
      </c>
      <c r="P122" s="2" t="n">
        <f aca="false">[1]LFDn_Monthly!M$6</f>
        <v>-2886.86</v>
      </c>
      <c r="Q122" s="2" t="n">
        <f aca="false">[1]LFDn_Monthly!N$6</f>
        <v>-2311.48</v>
      </c>
      <c r="R122" s="2" t="n">
        <f aca="false">[1]LFDn_Monthly!O$6</f>
        <v>-2197.13</v>
      </c>
      <c r="S122" s="2" t="n">
        <f aca="false">[1]LFDn_Monthly!P$6</f>
        <v>-2314.51</v>
      </c>
      <c r="T122" s="2" t="n">
        <f aca="false">[1]LFDn_Monthly!Q$6</f>
        <v>-2600.65</v>
      </c>
      <c r="U122" s="2" t="n">
        <f aca="false">[1]LFDn_Monthly!R$6</f>
        <v>-2787.24</v>
      </c>
      <c r="V122" s="2" t="n">
        <f aca="false">[1]LFDn_Monthly!S$6</f>
        <v>-4013.61</v>
      </c>
      <c r="W122" s="2" t="n">
        <f aca="false">[1]LFDn_Monthly!T$6</f>
        <v>-3424.47</v>
      </c>
      <c r="X122" s="2" t="n">
        <f aca="false">[1]LFDn_Monthly!U$6</f>
        <v>-2260.84</v>
      </c>
      <c r="Y122" s="2" t="n">
        <f aca="false">[1]LFDn_Monthly!V$6</f>
        <v>-2608.04</v>
      </c>
      <c r="Z122" s="2" t="n">
        <f aca="false">[1]LFDn_Monthly!W$6</f>
        <v>-2660.56</v>
      </c>
      <c r="AA122" s="2" t="n">
        <f aca="false">[1]LFDn_Monthly!X$6</f>
        <v>-2648.03</v>
      </c>
      <c r="AB122" s="2" t="n">
        <f aca="false">[1]LFDn_Monthly!Y$6</f>
        <v>-2490.17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517.76</v>
      </c>
      <c r="F123" s="2" t="n">
        <f aca="false">[1]LFDn_Monthly!C$7</f>
        <v>-2440.41</v>
      </c>
      <c r="G123" s="2" t="n">
        <f aca="false">[1]LFDn_Monthly!D$7</f>
        <v>-2398.35</v>
      </c>
      <c r="H123" s="2" t="n">
        <f aca="false">[1]LFDn_Monthly!E$7</f>
        <v>-2679.63</v>
      </c>
      <c r="I123" s="2" t="n">
        <f aca="false">[1]LFDn_Monthly!F$7</f>
        <v>-2427.25</v>
      </c>
      <c r="J123" s="2" t="n">
        <f aca="false">[1]LFDn_Monthly!G$7</f>
        <v>-2605.74</v>
      </c>
      <c r="K123" s="2" t="n">
        <f aca="false">[1]LFDn_Monthly!H$7</f>
        <v>-2298.08</v>
      </c>
      <c r="L123" s="2" t="n">
        <f aca="false">[1]LFDn_Monthly!I$7</f>
        <v>-2719.14</v>
      </c>
      <c r="M123" s="2" t="n">
        <f aca="false">[1]LFDn_Monthly!J$7</f>
        <v>-2352.44</v>
      </c>
      <c r="N123" s="2" t="n">
        <f aca="false">[1]LFDn_Monthly!K$7</f>
        <v>-2767.18</v>
      </c>
      <c r="O123" s="2" t="n">
        <f aca="false">[1]LFDn_Monthly!L$7</f>
        <v>-2852.38</v>
      </c>
      <c r="P123" s="2" t="n">
        <f aca="false">[1]LFDn_Monthly!M$7</f>
        <v>-2589.76</v>
      </c>
      <c r="Q123" s="2" t="n">
        <f aca="false">[1]LFDn_Monthly!N$7</f>
        <v>-2228.71</v>
      </c>
      <c r="R123" s="2" t="n">
        <f aca="false">[1]LFDn_Monthly!O$7</f>
        <v>-2343.68</v>
      </c>
      <c r="S123" s="2" t="n">
        <f aca="false">[1]LFDn_Monthly!P$7</f>
        <v>-2279.04</v>
      </c>
      <c r="T123" s="2" t="n">
        <f aca="false">[1]LFDn_Monthly!Q$7</f>
        <v>-2886.95</v>
      </c>
      <c r="U123" s="2" t="n">
        <f aca="false">[1]LFDn_Monthly!R$7</f>
        <v>-3129.54</v>
      </c>
      <c r="V123" s="2" t="n">
        <f aca="false">[1]LFDn_Monthly!S$7</f>
        <v>-3768.99</v>
      </c>
      <c r="W123" s="2" t="n">
        <f aca="false">[1]LFDn_Monthly!T$7</f>
        <v>-3416.28</v>
      </c>
      <c r="X123" s="2" t="n">
        <f aca="false">[1]LFDn_Monthly!U$7</f>
        <v>-2205.39</v>
      </c>
      <c r="Y123" s="2" t="n">
        <f aca="false">[1]LFDn_Monthly!V$7</f>
        <v>-2547.15</v>
      </c>
      <c r="Z123" s="2" t="n">
        <f aca="false">[1]LFDn_Monthly!W$7</f>
        <v>-2656.08</v>
      </c>
      <c r="AA123" s="2" t="n">
        <f aca="false">[1]LFDn_Monthly!X$7</f>
        <v>-2684.65</v>
      </c>
      <c r="AB123" s="2" t="n">
        <f aca="false">[1]LFDn_Monthly!Y$7</f>
        <v>-2498.52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517.76</v>
      </c>
      <c r="F124" s="2" t="n">
        <f aca="false">[1]LFDn_Monthly!C$7</f>
        <v>-2440.41</v>
      </c>
      <c r="G124" s="2" t="n">
        <f aca="false">[1]LFDn_Monthly!D$7</f>
        <v>-2398.35</v>
      </c>
      <c r="H124" s="2" t="n">
        <f aca="false">[1]LFDn_Monthly!E$7</f>
        <v>-2679.63</v>
      </c>
      <c r="I124" s="2" t="n">
        <f aca="false">[1]LFDn_Monthly!F$7</f>
        <v>-2427.25</v>
      </c>
      <c r="J124" s="2" t="n">
        <f aca="false">[1]LFDn_Monthly!G$7</f>
        <v>-2605.74</v>
      </c>
      <c r="K124" s="2" t="n">
        <f aca="false">[1]LFDn_Monthly!H$7</f>
        <v>-2298.08</v>
      </c>
      <c r="L124" s="2" t="n">
        <f aca="false">[1]LFDn_Monthly!I$7</f>
        <v>-2719.14</v>
      </c>
      <c r="M124" s="2" t="n">
        <f aca="false">[1]LFDn_Monthly!J$7</f>
        <v>-2352.44</v>
      </c>
      <c r="N124" s="2" t="n">
        <f aca="false">[1]LFDn_Monthly!K$7</f>
        <v>-2767.18</v>
      </c>
      <c r="O124" s="2" t="n">
        <f aca="false">[1]LFDn_Monthly!L$7</f>
        <v>-2852.38</v>
      </c>
      <c r="P124" s="2" t="n">
        <f aca="false">[1]LFDn_Monthly!M$7</f>
        <v>-2589.76</v>
      </c>
      <c r="Q124" s="2" t="n">
        <f aca="false">[1]LFDn_Monthly!N$7</f>
        <v>-2228.71</v>
      </c>
      <c r="R124" s="2" t="n">
        <f aca="false">[1]LFDn_Monthly!O$7</f>
        <v>-2343.68</v>
      </c>
      <c r="S124" s="2" t="n">
        <f aca="false">[1]LFDn_Monthly!P$7</f>
        <v>-2279.04</v>
      </c>
      <c r="T124" s="2" t="n">
        <f aca="false">[1]LFDn_Monthly!Q$7</f>
        <v>-2886.95</v>
      </c>
      <c r="U124" s="2" t="n">
        <f aca="false">[1]LFDn_Monthly!R$7</f>
        <v>-3129.54</v>
      </c>
      <c r="V124" s="2" t="n">
        <f aca="false">[1]LFDn_Monthly!S$7</f>
        <v>-3768.99</v>
      </c>
      <c r="W124" s="2" t="n">
        <f aca="false">[1]LFDn_Monthly!T$7</f>
        <v>-3416.28</v>
      </c>
      <c r="X124" s="2" t="n">
        <f aca="false">[1]LFDn_Monthly!U$7</f>
        <v>-2205.39</v>
      </c>
      <c r="Y124" s="2" t="n">
        <f aca="false">[1]LFDn_Monthly!V$7</f>
        <v>-2547.15</v>
      </c>
      <c r="Z124" s="2" t="n">
        <f aca="false">[1]LFDn_Monthly!W$7</f>
        <v>-2656.08</v>
      </c>
      <c r="AA124" s="2" t="n">
        <f aca="false">[1]LFDn_Monthly!X$7</f>
        <v>-2684.65</v>
      </c>
      <c r="AB124" s="2" t="n">
        <f aca="false">[1]LFDn_Monthly!Y$7</f>
        <v>-2498.52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517.76</v>
      </c>
      <c r="F125" s="2" t="n">
        <f aca="false">[1]LFDn_Monthly!C$7</f>
        <v>-2440.41</v>
      </c>
      <c r="G125" s="2" t="n">
        <f aca="false">[1]LFDn_Monthly!D$7</f>
        <v>-2398.35</v>
      </c>
      <c r="H125" s="2" t="n">
        <f aca="false">[1]LFDn_Monthly!E$7</f>
        <v>-2679.63</v>
      </c>
      <c r="I125" s="2" t="n">
        <f aca="false">[1]LFDn_Monthly!F$7</f>
        <v>-2427.25</v>
      </c>
      <c r="J125" s="2" t="n">
        <f aca="false">[1]LFDn_Monthly!G$7</f>
        <v>-2605.74</v>
      </c>
      <c r="K125" s="2" t="n">
        <f aca="false">[1]LFDn_Monthly!H$7</f>
        <v>-2298.08</v>
      </c>
      <c r="L125" s="2" t="n">
        <f aca="false">[1]LFDn_Monthly!I$7</f>
        <v>-2719.14</v>
      </c>
      <c r="M125" s="2" t="n">
        <f aca="false">[1]LFDn_Monthly!J$7</f>
        <v>-2352.44</v>
      </c>
      <c r="N125" s="2" t="n">
        <f aca="false">[1]LFDn_Monthly!K$7</f>
        <v>-2767.18</v>
      </c>
      <c r="O125" s="2" t="n">
        <f aca="false">[1]LFDn_Monthly!L$7</f>
        <v>-2852.38</v>
      </c>
      <c r="P125" s="2" t="n">
        <f aca="false">[1]LFDn_Monthly!M$7</f>
        <v>-2589.76</v>
      </c>
      <c r="Q125" s="2" t="n">
        <f aca="false">[1]LFDn_Monthly!N$7</f>
        <v>-2228.71</v>
      </c>
      <c r="R125" s="2" t="n">
        <f aca="false">[1]LFDn_Monthly!O$7</f>
        <v>-2343.68</v>
      </c>
      <c r="S125" s="2" t="n">
        <f aca="false">[1]LFDn_Monthly!P$7</f>
        <v>-2279.04</v>
      </c>
      <c r="T125" s="2" t="n">
        <f aca="false">[1]LFDn_Monthly!Q$7</f>
        <v>-2886.95</v>
      </c>
      <c r="U125" s="2" t="n">
        <f aca="false">[1]LFDn_Monthly!R$7</f>
        <v>-3129.54</v>
      </c>
      <c r="V125" s="2" t="n">
        <f aca="false">[1]LFDn_Monthly!S$7</f>
        <v>-3768.99</v>
      </c>
      <c r="W125" s="2" t="n">
        <f aca="false">[1]LFDn_Monthly!T$7</f>
        <v>-3416.28</v>
      </c>
      <c r="X125" s="2" t="n">
        <f aca="false">[1]LFDn_Monthly!U$7</f>
        <v>-2205.39</v>
      </c>
      <c r="Y125" s="2" t="n">
        <f aca="false">[1]LFDn_Monthly!V$7</f>
        <v>-2547.15</v>
      </c>
      <c r="Z125" s="2" t="n">
        <f aca="false">[1]LFDn_Monthly!W$7</f>
        <v>-2656.08</v>
      </c>
      <c r="AA125" s="2" t="n">
        <f aca="false">[1]LFDn_Monthly!X$7</f>
        <v>-2684.65</v>
      </c>
      <c r="AB125" s="2" t="n">
        <f aca="false">[1]LFDn_Monthly!Y$7</f>
        <v>-2498.52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517.76</v>
      </c>
      <c r="F126" s="2" t="n">
        <f aca="false">[1]LFDn_Monthly!C$7</f>
        <v>-2440.41</v>
      </c>
      <c r="G126" s="2" t="n">
        <f aca="false">[1]LFDn_Monthly!D$7</f>
        <v>-2398.35</v>
      </c>
      <c r="H126" s="2" t="n">
        <f aca="false">[1]LFDn_Monthly!E$7</f>
        <v>-2679.63</v>
      </c>
      <c r="I126" s="2" t="n">
        <f aca="false">[1]LFDn_Monthly!F$7</f>
        <v>-2427.25</v>
      </c>
      <c r="J126" s="2" t="n">
        <f aca="false">[1]LFDn_Monthly!G$7</f>
        <v>-2605.74</v>
      </c>
      <c r="K126" s="2" t="n">
        <f aca="false">[1]LFDn_Monthly!H$7</f>
        <v>-2298.08</v>
      </c>
      <c r="L126" s="2" t="n">
        <f aca="false">[1]LFDn_Monthly!I$7</f>
        <v>-2719.14</v>
      </c>
      <c r="M126" s="2" t="n">
        <f aca="false">[1]LFDn_Monthly!J$7</f>
        <v>-2352.44</v>
      </c>
      <c r="N126" s="2" t="n">
        <f aca="false">[1]LFDn_Monthly!K$7</f>
        <v>-2767.18</v>
      </c>
      <c r="O126" s="2" t="n">
        <f aca="false">[1]LFDn_Monthly!L$7</f>
        <v>-2852.38</v>
      </c>
      <c r="P126" s="2" t="n">
        <f aca="false">[1]LFDn_Monthly!M$7</f>
        <v>-2589.76</v>
      </c>
      <c r="Q126" s="2" t="n">
        <f aca="false">[1]LFDn_Monthly!N$7</f>
        <v>-2228.71</v>
      </c>
      <c r="R126" s="2" t="n">
        <f aca="false">[1]LFDn_Monthly!O$7</f>
        <v>-2343.68</v>
      </c>
      <c r="S126" s="2" t="n">
        <f aca="false">[1]LFDn_Monthly!P$7</f>
        <v>-2279.04</v>
      </c>
      <c r="T126" s="2" t="n">
        <f aca="false">[1]LFDn_Monthly!Q$7</f>
        <v>-2886.95</v>
      </c>
      <c r="U126" s="2" t="n">
        <f aca="false">[1]LFDn_Monthly!R$7</f>
        <v>-3129.54</v>
      </c>
      <c r="V126" s="2" t="n">
        <f aca="false">[1]LFDn_Monthly!S$7</f>
        <v>-3768.99</v>
      </c>
      <c r="W126" s="2" t="n">
        <f aca="false">[1]LFDn_Monthly!T$7</f>
        <v>-3416.28</v>
      </c>
      <c r="X126" s="2" t="n">
        <f aca="false">[1]LFDn_Monthly!U$7</f>
        <v>-2205.39</v>
      </c>
      <c r="Y126" s="2" t="n">
        <f aca="false">[1]LFDn_Monthly!V$7</f>
        <v>-2547.15</v>
      </c>
      <c r="Z126" s="2" t="n">
        <f aca="false">[1]LFDn_Monthly!W$7</f>
        <v>-2656.08</v>
      </c>
      <c r="AA126" s="2" t="n">
        <f aca="false">[1]LFDn_Monthly!X$7</f>
        <v>-2684.65</v>
      </c>
      <c r="AB126" s="2" t="n">
        <f aca="false">[1]LFDn_Monthly!Y$7</f>
        <v>-2498.52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517.76</v>
      </c>
      <c r="F127" s="2" t="n">
        <f aca="false">[1]LFDn_Monthly!C$7</f>
        <v>-2440.41</v>
      </c>
      <c r="G127" s="2" t="n">
        <f aca="false">[1]LFDn_Monthly!D$7</f>
        <v>-2398.35</v>
      </c>
      <c r="H127" s="2" t="n">
        <f aca="false">[1]LFDn_Monthly!E$7</f>
        <v>-2679.63</v>
      </c>
      <c r="I127" s="2" t="n">
        <f aca="false">[1]LFDn_Monthly!F$7</f>
        <v>-2427.25</v>
      </c>
      <c r="J127" s="2" t="n">
        <f aca="false">[1]LFDn_Monthly!G$7</f>
        <v>-2605.74</v>
      </c>
      <c r="K127" s="2" t="n">
        <f aca="false">[1]LFDn_Monthly!H$7</f>
        <v>-2298.08</v>
      </c>
      <c r="L127" s="2" t="n">
        <f aca="false">[1]LFDn_Monthly!I$7</f>
        <v>-2719.14</v>
      </c>
      <c r="M127" s="2" t="n">
        <f aca="false">[1]LFDn_Monthly!J$7</f>
        <v>-2352.44</v>
      </c>
      <c r="N127" s="2" t="n">
        <f aca="false">[1]LFDn_Monthly!K$7</f>
        <v>-2767.18</v>
      </c>
      <c r="O127" s="2" t="n">
        <f aca="false">[1]LFDn_Monthly!L$7</f>
        <v>-2852.38</v>
      </c>
      <c r="P127" s="2" t="n">
        <f aca="false">[1]LFDn_Monthly!M$7</f>
        <v>-2589.76</v>
      </c>
      <c r="Q127" s="2" t="n">
        <f aca="false">[1]LFDn_Monthly!N$7</f>
        <v>-2228.71</v>
      </c>
      <c r="R127" s="2" t="n">
        <f aca="false">[1]LFDn_Monthly!O$7</f>
        <v>-2343.68</v>
      </c>
      <c r="S127" s="2" t="n">
        <f aca="false">[1]LFDn_Monthly!P$7</f>
        <v>-2279.04</v>
      </c>
      <c r="T127" s="2" t="n">
        <f aca="false">[1]LFDn_Monthly!Q$7</f>
        <v>-2886.95</v>
      </c>
      <c r="U127" s="2" t="n">
        <f aca="false">[1]LFDn_Monthly!R$7</f>
        <v>-3129.54</v>
      </c>
      <c r="V127" s="2" t="n">
        <f aca="false">[1]LFDn_Monthly!S$7</f>
        <v>-3768.99</v>
      </c>
      <c r="W127" s="2" t="n">
        <f aca="false">[1]LFDn_Monthly!T$7</f>
        <v>-3416.28</v>
      </c>
      <c r="X127" s="2" t="n">
        <f aca="false">[1]LFDn_Monthly!U$7</f>
        <v>-2205.39</v>
      </c>
      <c r="Y127" s="2" t="n">
        <f aca="false">[1]LFDn_Monthly!V$7</f>
        <v>-2547.15</v>
      </c>
      <c r="Z127" s="2" t="n">
        <f aca="false">[1]LFDn_Monthly!W$7</f>
        <v>-2656.08</v>
      </c>
      <c r="AA127" s="2" t="n">
        <f aca="false">[1]LFDn_Monthly!X$7</f>
        <v>-2684.65</v>
      </c>
      <c r="AB127" s="2" t="n">
        <f aca="false">[1]LFDn_Monthly!Y$7</f>
        <v>-2498.52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517.76</v>
      </c>
      <c r="F128" s="2" t="n">
        <f aca="false">[1]LFDn_Monthly!C$7</f>
        <v>-2440.41</v>
      </c>
      <c r="G128" s="2" t="n">
        <f aca="false">[1]LFDn_Monthly!D$7</f>
        <v>-2398.35</v>
      </c>
      <c r="H128" s="2" t="n">
        <f aca="false">[1]LFDn_Monthly!E$7</f>
        <v>-2679.63</v>
      </c>
      <c r="I128" s="2" t="n">
        <f aca="false">[1]LFDn_Monthly!F$7</f>
        <v>-2427.25</v>
      </c>
      <c r="J128" s="2" t="n">
        <f aca="false">[1]LFDn_Monthly!G$7</f>
        <v>-2605.74</v>
      </c>
      <c r="K128" s="2" t="n">
        <f aca="false">[1]LFDn_Monthly!H$7</f>
        <v>-2298.08</v>
      </c>
      <c r="L128" s="2" t="n">
        <f aca="false">[1]LFDn_Monthly!I$7</f>
        <v>-2719.14</v>
      </c>
      <c r="M128" s="2" t="n">
        <f aca="false">[1]LFDn_Monthly!J$7</f>
        <v>-2352.44</v>
      </c>
      <c r="N128" s="2" t="n">
        <f aca="false">[1]LFDn_Monthly!K$7</f>
        <v>-2767.18</v>
      </c>
      <c r="O128" s="2" t="n">
        <f aca="false">[1]LFDn_Monthly!L$7</f>
        <v>-2852.38</v>
      </c>
      <c r="P128" s="2" t="n">
        <f aca="false">[1]LFDn_Monthly!M$7</f>
        <v>-2589.76</v>
      </c>
      <c r="Q128" s="2" t="n">
        <f aca="false">[1]LFDn_Monthly!N$7</f>
        <v>-2228.71</v>
      </c>
      <c r="R128" s="2" t="n">
        <f aca="false">[1]LFDn_Monthly!O$7</f>
        <v>-2343.68</v>
      </c>
      <c r="S128" s="2" t="n">
        <f aca="false">[1]LFDn_Monthly!P$7</f>
        <v>-2279.04</v>
      </c>
      <c r="T128" s="2" t="n">
        <f aca="false">[1]LFDn_Monthly!Q$7</f>
        <v>-2886.95</v>
      </c>
      <c r="U128" s="2" t="n">
        <f aca="false">[1]LFDn_Monthly!R$7</f>
        <v>-3129.54</v>
      </c>
      <c r="V128" s="2" t="n">
        <f aca="false">[1]LFDn_Monthly!S$7</f>
        <v>-3768.99</v>
      </c>
      <c r="W128" s="2" t="n">
        <f aca="false">[1]LFDn_Monthly!T$7</f>
        <v>-3416.28</v>
      </c>
      <c r="X128" s="2" t="n">
        <f aca="false">[1]LFDn_Monthly!U$7</f>
        <v>-2205.39</v>
      </c>
      <c r="Y128" s="2" t="n">
        <f aca="false">[1]LFDn_Monthly!V$7</f>
        <v>-2547.15</v>
      </c>
      <c r="Z128" s="2" t="n">
        <f aca="false">[1]LFDn_Monthly!W$7</f>
        <v>-2656.08</v>
      </c>
      <c r="AA128" s="2" t="n">
        <f aca="false">[1]LFDn_Monthly!X$7</f>
        <v>-2684.65</v>
      </c>
      <c r="AB128" s="2" t="n">
        <f aca="false">[1]LFDn_Monthly!Y$7</f>
        <v>-2498.52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517.76</v>
      </c>
      <c r="F129" s="2" t="n">
        <f aca="false">[1]LFDn_Monthly!C$7</f>
        <v>-2440.41</v>
      </c>
      <c r="G129" s="2" t="n">
        <f aca="false">[1]LFDn_Monthly!D$7</f>
        <v>-2398.35</v>
      </c>
      <c r="H129" s="2" t="n">
        <f aca="false">[1]LFDn_Monthly!E$7</f>
        <v>-2679.63</v>
      </c>
      <c r="I129" s="2" t="n">
        <f aca="false">[1]LFDn_Monthly!F$7</f>
        <v>-2427.25</v>
      </c>
      <c r="J129" s="2" t="n">
        <f aca="false">[1]LFDn_Monthly!G$7</f>
        <v>-2605.74</v>
      </c>
      <c r="K129" s="2" t="n">
        <f aca="false">[1]LFDn_Monthly!H$7</f>
        <v>-2298.08</v>
      </c>
      <c r="L129" s="2" t="n">
        <f aca="false">[1]LFDn_Monthly!I$7</f>
        <v>-2719.14</v>
      </c>
      <c r="M129" s="2" t="n">
        <f aca="false">[1]LFDn_Monthly!J$7</f>
        <v>-2352.44</v>
      </c>
      <c r="N129" s="2" t="n">
        <f aca="false">[1]LFDn_Monthly!K$7</f>
        <v>-2767.18</v>
      </c>
      <c r="O129" s="2" t="n">
        <f aca="false">[1]LFDn_Monthly!L$7</f>
        <v>-2852.38</v>
      </c>
      <c r="P129" s="2" t="n">
        <f aca="false">[1]LFDn_Monthly!M$7</f>
        <v>-2589.76</v>
      </c>
      <c r="Q129" s="2" t="n">
        <f aca="false">[1]LFDn_Monthly!N$7</f>
        <v>-2228.71</v>
      </c>
      <c r="R129" s="2" t="n">
        <f aca="false">[1]LFDn_Monthly!O$7</f>
        <v>-2343.68</v>
      </c>
      <c r="S129" s="2" t="n">
        <f aca="false">[1]LFDn_Monthly!P$7</f>
        <v>-2279.04</v>
      </c>
      <c r="T129" s="2" t="n">
        <f aca="false">[1]LFDn_Monthly!Q$7</f>
        <v>-2886.95</v>
      </c>
      <c r="U129" s="2" t="n">
        <f aca="false">[1]LFDn_Monthly!R$7</f>
        <v>-3129.54</v>
      </c>
      <c r="V129" s="2" t="n">
        <f aca="false">[1]LFDn_Monthly!S$7</f>
        <v>-3768.99</v>
      </c>
      <c r="W129" s="2" t="n">
        <f aca="false">[1]LFDn_Monthly!T$7</f>
        <v>-3416.28</v>
      </c>
      <c r="X129" s="2" t="n">
        <f aca="false">[1]LFDn_Monthly!U$7</f>
        <v>-2205.39</v>
      </c>
      <c r="Y129" s="2" t="n">
        <f aca="false">[1]LFDn_Monthly!V$7</f>
        <v>-2547.15</v>
      </c>
      <c r="Z129" s="2" t="n">
        <f aca="false">[1]LFDn_Monthly!W$7</f>
        <v>-2656.08</v>
      </c>
      <c r="AA129" s="2" t="n">
        <f aca="false">[1]LFDn_Monthly!X$7</f>
        <v>-2684.65</v>
      </c>
      <c r="AB129" s="2" t="n">
        <f aca="false">[1]LFDn_Monthly!Y$7</f>
        <v>-2498.52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517.76</v>
      </c>
      <c r="F130" s="2" t="n">
        <f aca="false">[1]LFDn_Monthly!C$7</f>
        <v>-2440.41</v>
      </c>
      <c r="G130" s="2" t="n">
        <f aca="false">[1]LFDn_Monthly!D$7</f>
        <v>-2398.35</v>
      </c>
      <c r="H130" s="2" t="n">
        <f aca="false">[1]LFDn_Monthly!E$7</f>
        <v>-2679.63</v>
      </c>
      <c r="I130" s="2" t="n">
        <f aca="false">[1]LFDn_Monthly!F$7</f>
        <v>-2427.25</v>
      </c>
      <c r="J130" s="2" t="n">
        <f aca="false">[1]LFDn_Monthly!G$7</f>
        <v>-2605.74</v>
      </c>
      <c r="K130" s="2" t="n">
        <f aca="false">[1]LFDn_Monthly!H$7</f>
        <v>-2298.08</v>
      </c>
      <c r="L130" s="2" t="n">
        <f aca="false">[1]LFDn_Monthly!I$7</f>
        <v>-2719.14</v>
      </c>
      <c r="M130" s="2" t="n">
        <f aca="false">[1]LFDn_Monthly!J$7</f>
        <v>-2352.44</v>
      </c>
      <c r="N130" s="2" t="n">
        <f aca="false">[1]LFDn_Monthly!K$7</f>
        <v>-2767.18</v>
      </c>
      <c r="O130" s="2" t="n">
        <f aca="false">[1]LFDn_Monthly!L$7</f>
        <v>-2852.38</v>
      </c>
      <c r="P130" s="2" t="n">
        <f aca="false">[1]LFDn_Monthly!M$7</f>
        <v>-2589.76</v>
      </c>
      <c r="Q130" s="2" t="n">
        <f aca="false">[1]LFDn_Monthly!N$7</f>
        <v>-2228.71</v>
      </c>
      <c r="R130" s="2" t="n">
        <f aca="false">[1]LFDn_Monthly!O$7</f>
        <v>-2343.68</v>
      </c>
      <c r="S130" s="2" t="n">
        <f aca="false">[1]LFDn_Monthly!P$7</f>
        <v>-2279.04</v>
      </c>
      <c r="T130" s="2" t="n">
        <f aca="false">[1]LFDn_Monthly!Q$7</f>
        <v>-2886.95</v>
      </c>
      <c r="U130" s="2" t="n">
        <f aca="false">[1]LFDn_Monthly!R$7</f>
        <v>-3129.54</v>
      </c>
      <c r="V130" s="2" t="n">
        <f aca="false">[1]LFDn_Monthly!S$7</f>
        <v>-3768.99</v>
      </c>
      <c r="W130" s="2" t="n">
        <f aca="false">[1]LFDn_Monthly!T$7</f>
        <v>-3416.28</v>
      </c>
      <c r="X130" s="2" t="n">
        <f aca="false">[1]LFDn_Monthly!U$7</f>
        <v>-2205.39</v>
      </c>
      <c r="Y130" s="2" t="n">
        <f aca="false">[1]LFDn_Monthly!V$7</f>
        <v>-2547.15</v>
      </c>
      <c r="Z130" s="2" t="n">
        <f aca="false">[1]LFDn_Monthly!W$7</f>
        <v>-2656.08</v>
      </c>
      <c r="AA130" s="2" t="n">
        <f aca="false">[1]LFDn_Monthly!X$7</f>
        <v>-2684.65</v>
      </c>
      <c r="AB130" s="2" t="n">
        <f aca="false">[1]LFDn_Monthly!Y$7</f>
        <v>-2498.52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517.76</v>
      </c>
      <c r="F131" s="2" t="n">
        <f aca="false">[1]LFDn_Monthly!C$7</f>
        <v>-2440.41</v>
      </c>
      <c r="G131" s="2" t="n">
        <f aca="false">[1]LFDn_Monthly!D$7</f>
        <v>-2398.35</v>
      </c>
      <c r="H131" s="2" t="n">
        <f aca="false">[1]LFDn_Monthly!E$7</f>
        <v>-2679.63</v>
      </c>
      <c r="I131" s="2" t="n">
        <f aca="false">[1]LFDn_Monthly!F$7</f>
        <v>-2427.25</v>
      </c>
      <c r="J131" s="2" t="n">
        <f aca="false">[1]LFDn_Monthly!G$7</f>
        <v>-2605.74</v>
      </c>
      <c r="K131" s="2" t="n">
        <f aca="false">[1]LFDn_Monthly!H$7</f>
        <v>-2298.08</v>
      </c>
      <c r="L131" s="2" t="n">
        <f aca="false">[1]LFDn_Monthly!I$7</f>
        <v>-2719.14</v>
      </c>
      <c r="M131" s="2" t="n">
        <f aca="false">[1]LFDn_Monthly!J$7</f>
        <v>-2352.44</v>
      </c>
      <c r="N131" s="2" t="n">
        <f aca="false">[1]LFDn_Monthly!K$7</f>
        <v>-2767.18</v>
      </c>
      <c r="O131" s="2" t="n">
        <f aca="false">[1]LFDn_Monthly!L$7</f>
        <v>-2852.38</v>
      </c>
      <c r="P131" s="2" t="n">
        <f aca="false">[1]LFDn_Monthly!M$7</f>
        <v>-2589.76</v>
      </c>
      <c r="Q131" s="2" t="n">
        <f aca="false">[1]LFDn_Monthly!N$7</f>
        <v>-2228.71</v>
      </c>
      <c r="R131" s="2" t="n">
        <f aca="false">[1]LFDn_Monthly!O$7</f>
        <v>-2343.68</v>
      </c>
      <c r="S131" s="2" t="n">
        <f aca="false">[1]LFDn_Monthly!P$7</f>
        <v>-2279.04</v>
      </c>
      <c r="T131" s="2" t="n">
        <f aca="false">[1]LFDn_Monthly!Q$7</f>
        <v>-2886.95</v>
      </c>
      <c r="U131" s="2" t="n">
        <f aca="false">[1]LFDn_Monthly!R$7</f>
        <v>-3129.54</v>
      </c>
      <c r="V131" s="2" t="n">
        <f aca="false">[1]LFDn_Monthly!S$7</f>
        <v>-3768.99</v>
      </c>
      <c r="W131" s="2" t="n">
        <f aca="false">[1]LFDn_Monthly!T$7</f>
        <v>-3416.28</v>
      </c>
      <c r="X131" s="2" t="n">
        <f aca="false">[1]LFDn_Monthly!U$7</f>
        <v>-2205.39</v>
      </c>
      <c r="Y131" s="2" t="n">
        <f aca="false">[1]LFDn_Monthly!V$7</f>
        <v>-2547.15</v>
      </c>
      <c r="Z131" s="2" t="n">
        <f aca="false">[1]LFDn_Monthly!W$7</f>
        <v>-2656.08</v>
      </c>
      <c r="AA131" s="2" t="n">
        <f aca="false">[1]LFDn_Monthly!X$7</f>
        <v>-2684.65</v>
      </c>
      <c r="AB131" s="2" t="n">
        <f aca="false">[1]LFDn_Monthly!Y$7</f>
        <v>-2498.52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517.76</v>
      </c>
      <c r="F132" s="2" t="n">
        <f aca="false">[1]LFDn_Monthly!C$7</f>
        <v>-2440.41</v>
      </c>
      <c r="G132" s="2" t="n">
        <f aca="false">[1]LFDn_Monthly!D$7</f>
        <v>-2398.35</v>
      </c>
      <c r="H132" s="2" t="n">
        <f aca="false">[1]LFDn_Monthly!E$7</f>
        <v>-2679.63</v>
      </c>
      <c r="I132" s="2" t="n">
        <f aca="false">[1]LFDn_Monthly!F$7</f>
        <v>-2427.25</v>
      </c>
      <c r="J132" s="2" t="n">
        <f aca="false">[1]LFDn_Monthly!G$7</f>
        <v>-2605.74</v>
      </c>
      <c r="K132" s="2" t="n">
        <f aca="false">[1]LFDn_Monthly!H$7</f>
        <v>-2298.08</v>
      </c>
      <c r="L132" s="2" t="n">
        <f aca="false">[1]LFDn_Monthly!I$7</f>
        <v>-2719.14</v>
      </c>
      <c r="M132" s="2" t="n">
        <f aca="false">[1]LFDn_Monthly!J$7</f>
        <v>-2352.44</v>
      </c>
      <c r="N132" s="2" t="n">
        <f aca="false">[1]LFDn_Monthly!K$7</f>
        <v>-2767.18</v>
      </c>
      <c r="O132" s="2" t="n">
        <f aca="false">[1]LFDn_Monthly!L$7</f>
        <v>-2852.38</v>
      </c>
      <c r="P132" s="2" t="n">
        <f aca="false">[1]LFDn_Monthly!M$7</f>
        <v>-2589.76</v>
      </c>
      <c r="Q132" s="2" t="n">
        <f aca="false">[1]LFDn_Monthly!N$7</f>
        <v>-2228.71</v>
      </c>
      <c r="R132" s="2" t="n">
        <f aca="false">[1]LFDn_Monthly!O$7</f>
        <v>-2343.68</v>
      </c>
      <c r="S132" s="2" t="n">
        <f aca="false">[1]LFDn_Monthly!P$7</f>
        <v>-2279.04</v>
      </c>
      <c r="T132" s="2" t="n">
        <f aca="false">[1]LFDn_Monthly!Q$7</f>
        <v>-2886.95</v>
      </c>
      <c r="U132" s="2" t="n">
        <f aca="false">[1]LFDn_Monthly!R$7</f>
        <v>-3129.54</v>
      </c>
      <c r="V132" s="2" t="n">
        <f aca="false">[1]LFDn_Monthly!S$7</f>
        <v>-3768.99</v>
      </c>
      <c r="W132" s="2" t="n">
        <f aca="false">[1]LFDn_Monthly!T$7</f>
        <v>-3416.28</v>
      </c>
      <c r="X132" s="2" t="n">
        <f aca="false">[1]LFDn_Monthly!U$7</f>
        <v>-2205.39</v>
      </c>
      <c r="Y132" s="2" t="n">
        <f aca="false">[1]LFDn_Monthly!V$7</f>
        <v>-2547.15</v>
      </c>
      <c r="Z132" s="2" t="n">
        <f aca="false">[1]LFDn_Monthly!W$7</f>
        <v>-2656.08</v>
      </c>
      <c r="AA132" s="2" t="n">
        <f aca="false">[1]LFDn_Monthly!X$7</f>
        <v>-2684.65</v>
      </c>
      <c r="AB132" s="2" t="n">
        <f aca="false">[1]LFDn_Monthly!Y$7</f>
        <v>-2498.52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517.76</v>
      </c>
      <c r="F133" s="2" t="n">
        <f aca="false">[1]LFDn_Monthly!C$7</f>
        <v>-2440.41</v>
      </c>
      <c r="G133" s="2" t="n">
        <f aca="false">[1]LFDn_Monthly!D$7</f>
        <v>-2398.35</v>
      </c>
      <c r="H133" s="2" t="n">
        <f aca="false">[1]LFDn_Monthly!E$7</f>
        <v>-2679.63</v>
      </c>
      <c r="I133" s="2" t="n">
        <f aca="false">[1]LFDn_Monthly!F$7</f>
        <v>-2427.25</v>
      </c>
      <c r="J133" s="2" t="n">
        <f aca="false">[1]LFDn_Monthly!G$7</f>
        <v>-2605.74</v>
      </c>
      <c r="K133" s="2" t="n">
        <f aca="false">[1]LFDn_Monthly!H$7</f>
        <v>-2298.08</v>
      </c>
      <c r="L133" s="2" t="n">
        <f aca="false">[1]LFDn_Monthly!I$7</f>
        <v>-2719.14</v>
      </c>
      <c r="M133" s="2" t="n">
        <f aca="false">[1]LFDn_Monthly!J$7</f>
        <v>-2352.44</v>
      </c>
      <c r="N133" s="2" t="n">
        <f aca="false">[1]LFDn_Monthly!K$7</f>
        <v>-2767.18</v>
      </c>
      <c r="O133" s="2" t="n">
        <f aca="false">[1]LFDn_Monthly!L$7</f>
        <v>-2852.38</v>
      </c>
      <c r="P133" s="2" t="n">
        <f aca="false">[1]LFDn_Monthly!M$7</f>
        <v>-2589.76</v>
      </c>
      <c r="Q133" s="2" t="n">
        <f aca="false">[1]LFDn_Monthly!N$7</f>
        <v>-2228.71</v>
      </c>
      <c r="R133" s="2" t="n">
        <f aca="false">[1]LFDn_Monthly!O$7</f>
        <v>-2343.68</v>
      </c>
      <c r="S133" s="2" t="n">
        <f aca="false">[1]LFDn_Monthly!P$7</f>
        <v>-2279.04</v>
      </c>
      <c r="T133" s="2" t="n">
        <f aca="false">[1]LFDn_Monthly!Q$7</f>
        <v>-2886.95</v>
      </c>
      <c r="U133" s="2" t="n">
        <f aca="false">[1]LFDn_Monthly!R$7</f>
        <v>-3129.54</v>
      </c>
      <c r="V133" s="2" t="n">
        <f aca="false">[1]LFDn_Monthly!S$7</f>
        <v>-3768.99</v>
      </c>
      <c r="W133" s="2" t="n">
        <f aca="false">[1]LFDn_Monthly!T$7</f>
        <v>-3416.28</v>
      </c>
      <c r="X133" s="2" t="n">
        <f aca="false">[1]LFDn_Monthly!U$7</f>
        <v>-2205.39</v>
      </c>
      <c r="Y133" s="2" t="n">
        <f aca="false">[1]LFDn_Monthly!V$7</f>
        <v>-2547.15</v>
      </c>
      <c r="Z133" s="2" t="n">
        <f aca="false">[1]LFDn_Monthly!W$7</f>
        <v>-2656.08</v>
      </c>
      <c r="AA133" s="2" t="n">
        <f aca="false">[1]LFDn_Monthly!X$7</f>
        <v>-2684.65</v>
      </c>
      <c r="AB133" s="2" t="n">
        <f aca="false">[1]LFDn_Monthly!Y$7</f>
        <v>-2498.52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517.76</v>
      </c>
      <c r="F134" s="2" t="n">
        <f aca="false">[1]LFDn_Monthly!C$7</f>
        <v>-2440.41</v>
      </c>
      <c r="G134" s="2" t="n">
        <f aca="false">[1]LFDn_Monthly!D$7</f>
        <v>-2398.35</v>
      </c>
      <c r="H134" s="2" t="n">
        <f aca="false">[1]LFDn_Monthly!E$7</f>
        <v>-2679.63</v>
      </c>
      <c r="I134" s="2" t="n">
        <f aca="false">[1]LFDn_Monthly!F$7</f>
        <v>-2427.25</v>
      </c>
      <c r="J134" s="2" t="n">
        <f aca="false">[1]LFDn_Monthly!G$7</f>
        <v>-2605.74</v>
      </c>
      <c r="K134" s="2" t="n">
        <f aca="false">[1]LFDn_Monthly!H$7</f>
        <v>-2298.08</v>
      </c>
      <c r="L134" s="2" t="n">
        <f aca="false">[1]LFDn_Monthly!I$7</f>
        <v>-2719.14</v>
      </c>
      <c r="M134" s="2" t="n">
        <f aca="false">[1]LFDn_Monthly!J$7</f>
        <v>-2352.44</v>
      </c>
      <c r="N134" s="2" t="n">
        <f aca="false">[1]LFDn_Monthly!K$7</f>
        <v>-2767.18</v>
      </c>
      <c r="O134" s="2" t="n">
        <f aca="false">[1]LFDn_Monthly!L$7</f>
        <v>-2852.38</v>
      </c>
      <c r="P134" s="2" t="n">
        <f aca="false">[1]LFDn_Monthly!M$7</f>
        <v>-2589.76</v>
      </c>
      <c r="Q134" s="2" t="n">
        <f aca="false">[1]LFDn_Monthly!N$7</f>
        <v>-2228.71</v>
      </c>
      <c r="R134" s="2" t="n">
        <f aca="false">[1]LFDn_Monthly!O$7</f>
        <v>-2343.68</v>
      </c>
      <c r="S134" s="2" t="n">
        <f aca="false">[1]LFDn_Monthly!P$7</f>
        <v>-2279.04</v>
      </c>
      <c r="T134" s="2" t="n">
        <f aca="false">[1]LFDn_Monthly!Q$7</f>
        <v>-2886.95</v>
      </c>
      <c r="U134" s="2" t="n">
        <f aca="false">[1]LFDn_Monthly!R$7</f>
        <v>-3129.54</v>
      </c>
      <c r="V134" s="2" t="n">
        <f aca="false">[1]LFDn_Monthly!S$7</f>
        <v>-3768.99</v>
      </c>
      <c r="W134" s="2" t="n">
        <f aca="false">[1]LFDn_Monthly!T$7</f>
        <v>-3416.28</v>
      </c>
      <c r="X134" s="2" t="n">
        <f aca="false">[1]LFDn_Monthly!U$7</f>
        <v>-2205.39</v>
      </c>
      <c r="Y134" s="2" t="n">
        <f aca="false">[1]LFDn_Monthly!V$7</f>
        <v>-2547.15</v>
      </c>
      <c r="Z134" s="2" t="n">
        <f aca="false">[1]LFDn_Monthly!W$7</f>
        <v>-2656.08</v>
      </c>
      <c r="AA134" s="2" t="n">
        <f aca="false">[1]LFDn_Monthly!X$7</f>
        <v>-2684.65</v>
      </c>
      <c r="AB134" s="2" t="n">
        <f aca="false">[1]LFDn_Monthly!Y$7</f>
        <v>-2498.52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517.76</v>
      </c>
      <c r="F135" s="2" t="n">
        <f aca="false">[1]LFDn_Monthly!C$7</f>
        <v>-2440.41</v>
      </c>
      <c r="G135" s="2" t="n">
        <f aca="false">[1]LFDn_Monthly!D$7</f>
        <v>-2398.35</v>
      </c>
      <c r="H135" s="2" t="n">
        <f aca="false">[1]LFDn_Monthly!E$7</f>
        <v>-2679.63</v>
      </c>
      <c r="I135" s="2" t="n">
        <f aca="false">[1]LFDn_Monthly!F$7</f>
        <v>-2427.25</v>
      </c>
      <c r="J135" s="2" t="n">
        <f aca="false">[1]LFDn_Monthly!G$7</f>
        <v>-2605.74</v>
      </c>
      <c r="K135" s="2" t="n">
        <f aca="false">[1]LFDn_Monthly!H$7</f>
        <v>-2298.08</v>
      </c>
      <c r="L135" s="2" t="n">
        <f aca="false">[1]LFDn_Monthly!I$7</f>
        <v>-2719.14</v>
      </c>
      <c r="M135" s="2" t="n">
        <f aca="false">[1]LFDn_Monthly!J$7</f>
        <v>-2352.44</v>
      </c>
      <c r="N135" s="2" t="n">
        <f aca="false">[1]LFDn_Monthly!K$7</f>
        <v>-2767.18</v>
      </c>
      <c r="O135" s="2" t="n">
        <f aca="false">[1]LFDn_Monthly!L$7</f>
        <v>-2852.38</v>
      </c>
      <c r="P135" s="2" t="n">
        <f aca="false">[1]LFDn_Monthly!M$7</f>
        <v>-2589.76</v>
      </c>
      <c r="Q135" s="2" t="n">
        <f aca="false">[1]LFDn_Monthly!N$7</f>
        <v>-2228.71</v>
      </c>
      <c r="R135" s="2" t="n">
        <f aca="false">[1]LFDn_Monthly!O$7</f>
        <v>-2343.68</v>
      </c>
      <c r="S135" s="2" t="n">
        <f aca="false">[1]LFDn_Monthly!P$7</f>
        <v>-2279.04</v>
      </c>
      <c r="T135" s="2" t="n">
        <f aca="false">[1]LFDn_Monthly!Q$7</f>
        <v>-2886.95</v>
      </c>
      <c r="U135" s="2" t="n">
        <f aca="false">[1]LFDn_Monthly!R$7</f>
        <v>-3129.54</v>
      </c>
      <c r="V135" s="2" t="n">
        <f aca="false">[1]LFDn_Monthly!S$7</f>
        <v>-3768.99</v>
      </c>
      <c r="W135" s="2" t="n">
        <f aca="false">[1]LFDn_Monthly!T$7</f>
        <v>-3416.28</v>
      </c>
      <c r="X135" s="2" t="n">
        <f aca="false">[1]LFDn_Monthly!U$7</f>
        <v>-2205.39</v>
      </c>
      <c r="Y135" s="2" t="n">
        <f aca="false">[1]LFDn_Monthly!V$7</f>
        <v>-2547.15</v>
      </c>
      <c r="Z135" s="2" t="n">
        <f aca="false">[1]LFDn_Monthly!W$7</f>
        <v>-2656.08</v>
      </c>
      <c r="AA135" s="2" t="n">
        <f aca="false">[1]LFDn_Monthly!X$7</f>
        <v>-2684.65</v>
      </c>
      <c r="AB135" s="2" t="n">
        <f aca="false">[1]LFDn_Monthly!Y$7</f>
        <v>-2498.52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517.76</v>
      </c>
      <c r="F136" s="2" t="n">
        <f aca="false">[1]LFDn_Monthly!C$7</f>
        <v>-2440.41</v>
      </c>
      <c r="G136" s="2" t="n">
        <f aca="false">[1]LFDn_Monthly!D$7</f>
        <v>-2398.35</v>
      </c>
      <c r="H136" s="2" t="n">
        <f aca="false">[1]LFDn_Monthly!E$7</f>
        <v>-2679.63</v>
      </c>
      <c r="I136" s="2" t="n">
        <f aca="false">[1]LFDn_Monthly!F$7</f>
        <v>-2427.25</v>
      </c>
      <c r="J136" s="2" t="n">
        <f aca="false">[1]LFDn_Monthly!G$7</f>
        <v>-2605.74</v>
      </c>
      <c r="K136" s="2" t="n">
        <f aca="false">[1]LFDn_Monthly!H$7</f>
        <v>-2298.08</v>
      </c>
      <c r="L136" s="2" t="n">
        <f aca="false">[1]LFDn_Monthly!I$7</f>
        <v>-2719.14</v>
      </c>
      <c r="M136" s="2" t="n">
        <f aca="false">[1]LFDn_Monthly!J$7</f>
        <v>-2352.44</v>
      </c>
      <c r="N136" s="2" t="n">
        <f aca="false">[1]LFDn_Monthly!K$7</f>
        <v>-2767.18</v>
      </c>
      <c r="O136" s="2" t="n">
        <f aca="false">[1]LFDn_Monthly!L$7</f>
        <v>-2852.38</v>
      </c>
      <c r="P136" s="2" t="n">
        <f aca="false">[1]LFDn_Monthly!M$7</f>
        <v>-2589.76</v>
      </c>
      <c r="Q136" s="2" t="n">
        <f aca="false">[1]LFDn_Monthly!N$7</f>
        <v>-2228.71</v>
      </c>
      <c r="R136" s="2" t="n">
        <f aca="false">[1]LFDn_Monthly!O$7</f>
        <v>-2343.68</v>
      </c>
      <c r="S136" s="2" t="n">
        <f aca="false">[1]LFDn_Monthly!P$7</f>
        <v>-2279.04</v>
      </c>
      <c r="T136" s="2" t="n">
        <f aca="false">[1]LFDn_Monthly!Q$7</f>
        <v>-2886.95</v>
      </c>
      <c r="U136" s="2" t="n">
        <f aca="false">[1]LFDn_Monthly!R$7</f>
        <v>-3129.54</v>
      </c>
      <c r="V136" s="2" t="n">
        <f aca="false">[1]LFDn_Monthly!S$7</f>
        <v>-3768.99</v>
      </c>
      <c r="W136" s="2" t="n">
        <f aca="false">[1]LFDn_Monthly!T$7</f>
        <v>-3416.28</v>
      </c>
      <c r="X136" s="2" t="n">
        <f aca="false">[1]LFDn_Monthly!U$7</f>
        <v>-2205.39</v>
      </c>
      <c r="Y136" s="2" t="n">
        <f aca="false">[1]LFDn_Monthly!V$7</f>
        <v>-2547.15</v>
      </c>
      <c r="Z136" s="2" t="n">
        <f aca="false">[1]LFDn_Monthly!W$7</f>
        <v>-2656.08</v>
      </c>
      <c r="AA136" s="2" t="n">
        <f aca="false">[1]LFDn_Monthly!X$7</f>
        <v>-2684.65</v>
      </c>
      <c r="AB136" s="2" t="n">
        <f aca="false">[1]LFDn_Monthly!Y$7</f>
        <v>-2498.52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517.76</v>
      </c>
      <c r="F137" s="2" t="n">
        <f aca="false">[1]LFDn_Monthly!C$7</f>
        <v>-2440.41</v>
      </c>
      <c r="G137" s="2" t="n">
        <f aca="false">[1]LFDn_Monthly!D$7</f>
        <v>-2398.35</v>
      </c>
      <c r="H137" s="2" t="n">
        <f aca="false">[1]LFDn_Monthly!E$7</f>
        <v>-2679.63</v>
      </c>
      <c r="I137" s="2" t="n">
        <f aca="false">[1]LFDn_Monthly!F$7</f>
        <v>-2427.25</v>
      </c>
      <c r="J137" s="2" t="n">
        <f aca="false">[1]LFDn_Monthly!G$7</f>
        <v>-2605.74</v>
      </c>
      <c r="K137" s="2" t="n">
        <f aca="false">[1]LFDn_Monthly!H$7</f>
        <v>-2298.08</v>
      </c>
      <c r="L137" s="2" t="n">
        <f aca="false">[1]LFDn_Monthly!I$7</f>
        <v>-2719.14</v>
      </c>
      <c r="M137" s="2" t="n">
        <f aca="false">[1]LFDn_Monthly!J$7</f>
        <v>-2352.44</v>
      </c>
      <c r="N137" s="2" t="n">
        <f aca="false">[1]LFDn_Monthly!K$7</f>
        <v>-2767.18</v>
      </c>
      <c r="O137" s="2" t="n">
        <f aca="false">[1]LFDn_Monthly!L$7</f>
        <v>-2852.38</v>
      </c>
      <c r="P137" s="2" t="n">
        <f aca="false">[1]LFDn_Monthly!M$7</f>
        <v>-2589.76</v>
      </c>
      <c r="Q137" s="2" t="n">
        <f aca="false">[1]LFDn_Monthly!N$7</f>
        <v>-2228.71</v>
      </c>
      <c r="R137" s="2" t="n">
        <f aca="false">[1]LFDn_Monthly!O$7</f>
        <v>-2343.68</v>
      </c>
      <c r="S137" s="2" t="n">
        <f aca="false">[1]LFDn_Monthly!P$7</f>
        <v>-2279.04</v>
      </c>
      <c r="T137" s="2" t="n">
        <f aca="false">[1]LFDn_Monthly!Q$7</f>
        <v>-2886.95</v>
      </c>
      <c r="U137" s="2" t="n">
        <f aca="false">[1]LFDn_Monthly!R$7</f>
        <v>-3129.54</v>
      </c>
      <c r="V137" s="2" t="n">
        <f aca="false">[1]LFDn_Monthly!S$7</f>
        <v>-3768.99</v>
      </c>
      <c r="W137" s="2" t="n">
        <f aca="false">[1]LFDn_Monthly!T$7</f>
        <v>-3416.28</v>
      </c>
      <c r="X137" s="2" t="n">
        <f aca="false">[1]LFDn_Monthly!U$7</f>
        <v>-2205.39</v>
      </c>
      <c r="Y137" s="2" t="n">
        <f aca="false">[1]LFDn_Monthly!V$7</f>
        <v>-2547.15</v>
      </c>
      <c r="Z137" s="2" t="n">
        <f aca="false">[1]LFDn_Monthly!W$7</f>
        <v>-2656.08</v>
      </c>
      <c r="AA137" s="2" t="n">
        <f aca="false">[1]LFDn_Monthly!X$7</f>
        <v>-2684.65</v>
      </c>
      <c r="AB137" s="2" t="n">
        <f aca="false">[1]LFDn_Monthly!Y$7</f>
        <v>-2498.52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517.76</v>
      </c>
      <c r="F138" s="2" t="n">
        <f aca="false">[1]LFDn_Monthly!C$7</f>
        <v>-2440.41</v>
      </c>
      <c r="G138" s="2" t="n">
        <f aca="false">[1]LFDn_Monthly!D$7</f>
        <v>-2398.35</v>
      </c>
      <c r="H138" s="2" t="n">
        <f aca="false">[1]LFDn_Monthly!E$7</f>
        <v>-2679.63</v>
      </c>
      <c r="I138" s="2" t="n">
        <f aca="false">[1]LFDn_Monthly!F$7</f>
        <v>-2427.25</v>
      </c>
      <c r="J138" s="2" t="n">
        <f aca="false">[1]LFDn_Monthly!G$7</f>
        <v>-2605.74</v>
      </c>
      <c r="K138" s="2" t="n">
        <f aca="false">[1]LFDn_Monthly!H$7</f>
        <v>-2298.08</v>
      </c>
      <c r="L138" s="2" t="n">
        <f aca="false">[1]LFDn_Monthly!I$7</f>
        <v>-2719.14</v>
      </c>
      <c r="M138" s="2" t="n">
        <f aca="false">[1]LFDn_Monthly!J$7</f>
        <v>-2352.44</v>
      </c>
      <c r="N138" s="2" t="n">
        <f aca="false">[1]LFDn_Monthly!K$7</f>
        <v>-2767.18</v>
      </c>
      <c r="O138" s="2" t="n">
        <f aca="false">[1]LFDn_Monthly!L$7</f>
        <v>-2852.38</v>
      </c>
      <c r="P138" s="2" t="n">
        <f aca="false">[1]LFDn_Monthly!M$7</f>
        <v>-2589.76</v>
      </c>
      <c r="Q138" s="2" t="n">
        <f aca="false">[1]LFDn_Monthly!N$7</f>
        <v>-2228.71</v>
      </c>
      <c r="R138" s="2" t="n">
        <f aca="false">[1]LFDn_Monthly!O$7</f>
        <v>-2343.68</v>
      </c>
      <c r="S138" s="2" t="n">
        <f aca="false">[1]LFDn_Monthly!P$7</f>
        <v>-2279.04</v>
      </c>
      <c r="T138" s="2" t="n">
        <f aca="false">[1]LFDn_Monthly!Q$7</f>
        <v>-2886.95</v>
      </c>
      <c r="U138" s="2" t="n">
        <f aca="false">[1]LFDn_Monthly!R$7</f>
        <v>-3129.54</v>
      </c>
      <c r="V138" s="2" t="n">
        <f aca="false">[1]LFDn_Monthly!S$7</f>
        <v>-3768.99</v>
      </c>
      <c r="W138" s="2" t="n">
        <f aca="false">[1]LFDn_Monthly!T$7</f>
        <v>-3416.28</v>
      </c>
      <c r="X138" s="2" t="n">
        <f aca="false">[1]LFDn_Monthly!U$7</f>
        <v>-2205.39</v>
      </c>
      <c r="Y138" s="2" t="n">
        <f aca="false">[1]LFDn_Monthly!V$7</f>
        <v>-2547.15</v>
      </c>
      <c r="Z138" s="2" t="n">
        <f aca="false">[1]LFDn_Monthly!W$7</f>
        <v>-2656.08</v>
      </c>
      <c r="AA138" s="2" t="n">
        <f aca="false">[1]LFDn_Monthly!X$7</f>
        <v>-2684.65</v>
      </c>
      <c r="AB138" s="2" t="n">
        <f aca="false">[1]LFDn_Monthly!Y$7</f>
        <v>-2498.52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517.76</v>
      </c>
      <c r="F139" s="2" t="n">
        <f aca="false">[1]LFDn_Monthly!C$7</f>
        <v>-2440.41</v>
      </c>
      <c r="G139" s="2" t="n">
        <f aca="false">[1]LFDn_Monthly!D$7</f>
        <v>-2398.35</v>
      </c>
      <c r="H139" s="2" t="n">
        <f aca="false">[1]LFDn_Monthly!E$7</f>
        <v>-2679.63</v>
      </c>
      <c r="I139" s="2" t="n">
        <f aca="false">[1]LFDn_Monthly!F$7</f>
        <v>-2427.25</v>
      </c>
      <c r="J139" s="2" t="n">
        <f aca="false">[1]LFDn_Monthly!G$7</f>
        <v>-2605.74</v>
      </c>
      <c r="K139" s="2" t="n">
        <f aca="false">[1]LFDn_Monthly!H$7</f>
        <v>-2298.08</v>
      </c>
      <c r="L139" s="2" t="n">
        <f aca="false">[1]LFDn_Monthly!I$7</f>
        <v>-2719.14</v>
      </c>
      <c r="M139" s="2" t="n">
        <f aca="false">[1]LFDn_Monthly!J$7</f>
        <v>-2352.44</v>
      </c>
      <c r="N139" s="2" t="n">
        <f aca="false">[1]LFDn_Monthly!K$7</f>
        <v>-2767.18</v>
      </c>
      <c r="O139" s="2" t="n">
        <f aca="false">[1]LFDn_Monthly!L$7</f>
        <v>-2852.38</v>
      </c>
      <c r="P139" s="2" t="n">
        <f aca="false">[1]LFDn_Monthly!M$7</f>
        <v>-2589.76</v>
      </c>
      <c r="Q139" s="2" t="n">
        <f aca="false">[1]LFDn_Monthly!N$7</f>
        <v>-2228.71</v>
      </c>
      <c r="R139" s="2" t="n">
        <f aca="false">[1]LFDn_Monthly!O$7</f>
        <v>-2343.68</v>
      </c>
      <c r="S139" s="2" t="n">
        <f aca="false">[1]LFDn_Monthly!P$7</f>
        <v>-2279.04</v>
      </c>
      <c r="T139" s="2" t="n">
        <f aca="false">[1]LFDn_Monthly!Q$7</f>
        <v>-2886.95</v>
      </c>
      <c r="U139" s="2" t="n">
        <f aca="false">[1]LFDn_Monthly!R$7</f>
        <v>-3129.54</v>
      </c>
      <c r="V139" s="2" t="n">
        <f aca="false">[1]LFDn_Monthly!S$7</f>
        <v>-3768.99</v>
      </c>
      <c r="W139" s="2" t="n">
        <f aca="false">[1]LFDn_Monthly!T$7</f>
        <v>-3416.28</v>
      </c>
      <c r="X139" s="2" t="n">
        <f aca="false">[1]LFDn_Monthly!U$7</f>
        <v>-2205.39</v>
      </c>
      <c r="Y139" s="2" t="n">
        <f aca="false">[1]LFDn_Monthly!V$7</f>
        <v>-2547.15</v>
      </c>
      <c r="Z139" s="2" t="n">
        <f aca="false">[1]LFDn_Monthly!W$7</f>
        <v>-2656.08</v>
      </c>
      <c r="AA139" s="2" t="n">
        <f aca="false">[1]LFDn_Monthly!X$7</f>
        <v>-2684.65</v>
      </c>
      <c r="AB139" s="2" t="n">
        <f aca="false">[1]LFDn_Monthly!Y$7</f>
        <v>-2498.52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517.76</v>
      </c>
      <c r="F140" s="2" t="n">
        <f aca="false">[1]LFDn_Monthly!C$7</f>
        <v>-2440.41</v>
      </c>
      <c r="G140" s="2" t="n">
        <f aca="false">[1]LFDn_Monthly!D$7</f>
        <v>-2398.35</v>
      </c>
      <c r="H140" s="2" t="n">
        <f aca="false">[1]LFDn_Monthly!E$7</f>
        <v>-2679.63</v>
      </c>
      <c r="I140" s="2" t="n">
        <f aca="false">[1]LFDn_Monthly!F$7</f>
        <v>-2427.25</v>
      </c>
      <c r="J140" s="2" t="n">
        <f aca="false">[1]LFDn_Monthly!G$7</f>
        <v>-2605.74</v>
      </c>
      <c r="K140" s="2" t="n">
        <f aca="false">[1]LFDn_Monthly!H$7</f>
        <v>-2298.08</v>
      </c>
      <c r="L140" s="2" t="n">
        <f aca="false">[1]LFDn_Monthly!I$7</f>
        <v>-2719.14</v>
      </c>
      <c r="M140" s="2" t="n">
        <f aca="false">[1]LFDn_Monthly!J$7</f>
        <v>-2352.44</v>
      </c>
      <c r="N140" s="2" t="n">
        <f aca="false">[1]LFDn_Monthly!K$7</f>
        <v>-2767.18</v>
      </c>
      <c r="O140" s="2" t="n">
        <f aca="false">[1]LFDn_Monthly!L$7</f>
        <v>-2852.38</v>
      </c>
      <c r="P140" s="2" t="n">
        <f aca="false">[1]LFDn_Monthly!M$7</f>
        <v>-2589.76</v>
      </c>
      <c r="Q140" s="2" t="n">
        <f aca="false">[1]LFDn_Monthly!N$7</f>
        <v>-2228.71</v>
      </c>
      <c r="R140" s="2" t="n">
        <f aca="false">[1]LFDn_Monthly!O$7</f>
        <v>-2343.68</v>
      </c>
      <c r="S140" s="2" t="n">
        <f aca="false">[1]LFDn_Monthly!P$7</f>
        <v>-2279.04</v>
      </c>
      <c r="T140" s="2" t="n">
        <f aca="false">[1]LFDn_Monthly!Q$7</f>
        <v>-2886.95</v>
      </c>
      <c r="U140" s="2" t="n">
        <f aca="false">[1]LFDn_Monthly!R$7</f>
        <v>-3129.54</v>
      </c>
      <c r="V140" s="2" t="n">
        <f aca="false">[1]LFDn_Monthly!S$7</f>
        <v>-3768.99</v>
      </c>
      <c r="W140" s="2" t="n">
        <f aca="false">[1]LFDn_Monthly!T$7</f>
        <v>-3416.28</v>
      </c>
      <c r="X140" s="2" t="n">
        <f aca="false">[1]LFDn_Monthly!U$7</f>
        <v>-2205.39</v>
      </c>
      <c r="Y140" s="2" t="n">
        <f aca="false">[1]LFDn_Monthly!V$7</f>
        <v>-2547.15</v>
      </c>
      <c r="Z140" s="2" t="n">
        <f aca="false">[1]LFDn_Monthly!W$7</f>
        <v>-2656.08</v>
      </c>
      <c r="AA140" s="2" t="n">
        <f aca="false">[1]LFDn_Monthly!X$7</f>
        <v>-2684.65</v>
      </c>
      <c r="AB140" s="2" t="n">
        <f aca="false">[1]LFDn_Monthly!Y$7</f>
        <v>-2498.52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517.76</v>
      </c>
      <c r="F141" s="2" t="n">
        <f aca="false">[1]LFDn_Monthly!C$7</f>
        <v>-2440.41</v>
      </c>
      <c r="G141" s="2" t="n">
        <f aca="false">[1]LFDn_Monthly!D$7</f>
        <v>-2398.35</v>
      </c>
      <c r="H141" s="2" t="n">
        <f aca="false">[1]LFDn_Monthly!E$7</f>
        <v>-2679.63</v>
      </c>
      <c r="I141" s="2" t="n">
        <f aca="false">[1]LFDn_Monthly!F$7</f>
        <v>-2427.25</v>
      </c>
      <c r="J141" s="2" t="n">
        <f aca="false">[1]LFDn_Monthly!G$7</f>
        <v>-2605.74</v>
      </c>
      <c r="K141" s="2" t="n">
        <f aca="false">[1]LFDn_Monthly!H$7</f>
        <v>-2298.08</v>
      </c>
      <c r="L141" s="2" t="n">
        <f aca="false">[1]LFDn_Monthly!I$7</f>
        <v>-2719.14</v>
      </c>
      <c r="M141" s="2" t="n">
        <f aca="false">[1]LFDn_Monthly!J$7</f>
        <v>-2352.44</v>
      </c>
      <c r="N141" s="2" t="n">
        <f aca="false">[1]LFDn_Monthly!K$7</f>
        <v>-2767.18</v>
      </c>
      <c r="O141" s="2" t="n">
        <f aca="false">[1]LFDn_Monthly!L$7</f>
        <v>-2852.38</v>
      </c>
      <c r="P141" s="2" t="n">
        <f aca="false">[1]LFDn_Monthly!M$7</f>
        <v>-2589.76</v>
      </c>
      <c r="Q141" s="2" t="n">
        <f aca="false">[1]LFDn_Monthly!N$7</f>
        <v>-2228.71</v>
      </c>
      <c r="R141" s="2" t="n">
        <f aca="false">[1]LFDn_Monthly!O$7</f>
        <v>-2343.68</v>
      </c>
      <c r="S141" s="2" t="n">
        <f aca="false">[1]LFDn_Monthly!P$7</f>
        <v>-2279.04</v>
      </c>
      <c r="T141" s="2" t="n">
        <f aca="false">[1]LFDn_Monthly!Q$7</f>
        <v>-2886.95</v>
      </c>
      <c r="U141" s="2" t="n">
        <f aca="false">[1]LFDn_Monthly!R$7</f>
        <v>-3129.54</v>
      </c>
      <c r="V141" s="2" t="n">
        <f aca="false">[1]LFDn_Monthly!S$7</f>
        <v>-3768.99</v>
      </c>
      <c r="W141" s="2" t="n">
        <f aca="false">[1]LFDn_Monthly!T$7</f>
        <v>-3416.28</v>
      </c>
      <c r="X141" s="2" t="n">
        <f aca="false">[1]LFDn_Monthly!U$7</f>
        <v>-2205.39</v>
      </c>
      <c r="Y141" s="2" t="n">
        <f aca="false">[1]LFDn_Monthly!V$7</f>
        <v>-2547.15</v>
      </c>
      <c r="Z141" s="2" t="n">
        <f aca="false">[1]LFDn_Monthly!W$7</f>
        <v>-2656.08</v>
      </c>
      <c r="AA141" s="2" t="n">
        <f aca="false">[1]LFDn_Monthly!X$7</f>
        <v>-2684.65</v>
      </c>
      <c r="AB141" s="2" t="n">
        <f aca="false">[1]LFDn_Monthly!Y$7</f>
        <v>-2498.52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517.76</v>
      </c>
      <c r="F142" s="2" t="n">
        <f aca="false">[1]LFDn_Monthly!C$7</f>
        <v>-2440.41</v>
      </c>
      <c r="G142" s="2" t="n">
        <f aca="false">[1]LFDn_Monthly!D$7</f>
        <v>-2398.35</v>
      </c>
      <c r="H142" s="2" t="n">
        <f aca="false">[1]LFDn_Monthly!E$7</f>
        <v>-2679.63</v>
      </c>
      <c r="I142" s="2" t="n">
        <f aca="false">[1]LFDn_Monthly!F$7</f>
        <v>-2427.25</v>
      </c>
      <c r="J142" s="2" t="n">
        <f aca="false">[1]LFDn_Monthly!G$7</f>
        <v>-2605.74</v>
      </c>
      <c r="K142" s="2" t="n">
        <f aca="false">[1]LFDn_Monthly!H$7</f>
        <v>-2298.08</v>
      </c>
      <c r="L142" s="2" t="n">
        <f aca="false">[1]LFDn_Monthly!I$7</f>
        <v>-2719.14</v>
      </c>
      <c r="M142" s="2" t="n">
        <f aca="false">[1]LFDn_Monthly!J$7</f>
        <v>-2352.44</v>
      </c>
      <c r="N142" s="2" t="n">
        <f aca="false">[1]LFDn_Monthly!K$7</f>
        <v>-2767.18</v>
      </c>
      <c r="O142" s="2" t="n">
        <f aca="false">[1]LFDn_Monthly!L$7</f>
        <v>-2852.38</v>
      </c>
      <c r="P142" s="2" t="n">
        <f aca="false">[1]LFDn_Monthly!M$7</f>
        <v>-2589.76</v>
      </c>
      <c r="Q142" s="2" t="n">
        <f aca="false">[1]LFDn_Monthly!N$7</f>
        <v>-2228.71</v>
      </c>
      <c r="R142" s="2" t="n">
        <f aca="false">[1]LFDn_Monthly!O$7</f>
        <v>-2343.68</v>
      </c>
      <c r="S142" s="2" t="n">
        <f aca="false">[1]LFDn_Monthly!P$7</f>
        <v>-2279.04</v>
      </c>
      <c r="T142" s="2" t="n">
        <f aca="false">[1]LFDn_Monthly!Q$7</f>
        <v>-2886.95</v>
      </c>
      <c r="U142" s="2" t="n">
        <f aca="false">[1]LFDn_Monthly!R$7</f>
        <v>-3129.54</v>
      </c>
      <c r="V142" s="2" t="n">
        <f aca="false">[1]LFDn_Monthly!S$7</f>
        <v>-3768.99</v>
      </c>
      <c r="W142" s="2" t="n">
        <f aca="false">[1]LFDn_Monthly!T$7</f>
        <v>-3416.28</v>
      </c>
      <c r="X142" s="2" t="n">
        <f aca="false">[1]LFDn_Monthly!U$7</f>
        <v>-2205.39</v>
      </c>
      <c r="Y142" s="2" t="n">
        <f aca="false">[1]LFDn_Monthly!V$7</f>
        <v>-2547.15</v>
      </c>
      <c r="Z142" s="2" t="n">
        <f aca="false">[1]LFDn_Monthly!W$7</f>
        <v>-2656.08</v>
      </c>
      <c r="AA142" s="2" t="n">
        <f aca="false">[1]LFDn_Monthly!X$7</f>
        <v>-2684.65</v>
      </c>
      <c r="AB142" s="2" t="n">
        <f aca="false">[1]LFDn_Monthly!Y$7</f>
        <v>-2498.52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517.76</v>
      </c>
      <c r="F143" s="2" t="n">
        <f aca="false">[1]LFDn_Monthly!C$7</f>
        <v>-2440.41</v>
      </c>
      <c r="G143" s="2" t="n">
        <f aca="false">[1]LFDn_Monthly!D$7</f>
        <v>-2398.35</v>
      </c>
      <c r="H143" s="2" t="n">
        <f aca="false">[1]LFDn_Monthly!E$7</f>
        <v>-2679.63</v>
      </c>
      <c r="I143" s="2" t="n">
        <f aca="false">[1]LFDn_Monthly!F$7</f>
        <v>-2427.25</v>
      </c>
      <c r="J143" s="2" t="n">
        <f aca="false">[1]LFDn_Monthly!G$7</f>
        <v>-2605.74</v>
      </c>
      <c r="K143" s="2" t="n">
        <f aca="false">[1]LFDn_Monthly!H$7</f>
        <v>-2298.08</v>
      </c>
      <c r="L143" s="2" t="n">
        <f aca="false">[1]LFDn_Monthly!I$7</f>
        <v>-2719.14</v>
      </c>
      <c r="M143" s="2" t="n">
        <f aca="false">[1]LFDn_Monthly!J$7</f>
        <v>-2352.44</v>
      </c>
      <c r="N143" s="2" t="n">
        <f aca="false">[1]LFDn_Monthly!K$7</f>
        <v>-2767.18</v>
      </c>
      <c r="O143" s="2" t="n">
        <f aca="false">[1]LFDn_Monthly!L$7</f>
        <v>-2852.38</v>
      </c>
      <c r="P143" s="2" t="n">
        <f aca="false">[1]LFDn_Monthly!M$7</f>
        <v>-2589.76</v>
      </c>
      <c r="Q143" s="2" t="n">
        <f aca="false">[1]LFDn_Monthly!N$7</f>
        <v>-2228.71</v>
      </c>
      <c r="R143" s="2" t="n">
        <f aca="false">[1]LFDn_Monthly!O$7</f>
        <v>-2343.68</v>
      </c>
      <c r="S143" s="2" t="n">
        <f aca="false">[1]LFDn_Monthly!P$7</f>
        <v>-2279.04</v>
      </c>
      <c r="T143" s="2" t="n">
        <f aca="false">[1]LFDn_Monthly!Q$7</f>
        <v>-2886.95</v>
      </c>
      <c r="U143" s="2" t="n">
        <f aca="false">[1]LFDn_Monthly!R$7</f>
        <v>-3129.54</v>
      </c>
      <c r="V143" s="2" t="n">
        <f aca="false">[1]LFDn_Monthly!S$7</f>
        <v>-3768.99</v>
      </c>
      <c r="W143" s="2" t="n">
        <f aca="false">[1]LFDn_Monthly!T$7</f>
        <v>-3416.28</v>
      </c>
      <c r="X143" s="2" t="n">
        <f aca="false">[1]LFDn_Monthly!U$7</f>
        <v>-2205.39</v>
      </c>
      <c r="Y143" s="2" t="n">
        <f aca="false">[1]LFDn_Monthly!V$7</f>
        <v>-2547.15</v>
      </c>
      <c r="Z143" s="2" t="n">
        <f aca="false">[1]LFDn_Monthly!W$7</f>
        <v>-2656.08</v>
      </c>
      <c r="AA143" s="2" t="n">
        <f aca="false">[1]LFDn_Monthly!X$7</f>
        <v>-2684.65</v>
      </c>
      <c r="AB143" s="2" t="n">
        <f aca="false">[1]LFDn_Monthly!Y$7</f>
        <v>-2498.52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517.76</v>
      </c>
      <c r="F144" s="2" t="n">
        <f aca="false">[1]LFDn_Monthly!C$7</f>
        <v>-2440.41</v>
      </c>
      <c r="G144" s="2" t="n">
        <f aca="false">[1]LFDn_Monthly!D$7</f>
        <v>-2398.35</v>
      </c>
      <c r="H144" s="2" t="n">
        <f aca="false">[1]LFDn_Monthly!E$7</f>
        <v>-2679.63</v>
      </c>
      <c r="I144" s="2" t="n">
        <f aca="false">[1]LFDn_Monthly!F$7</f>
        <v>-2427.25</v>
      </c>
      <c r="J144" s="2" t="n">
        <f aca="false">[1]LFDn_Monthly!G$7</f>
        <v>-2605.74</v>
      </c>
      <c r="K144" s="2" t="n">
        <f aca="false">[1]LFDn_Monthly!H$7</f>
        <v>-2298.08</v>
      </c>
      <c r="L144" s="2" t="n">
        <f aca="false">[1]LFDn_Monthly!I$7</f>
        <v>-2719.14</v>
      </c>
      <c r="M144" s="2" t="n">
        <f aca="false">[1]LFDn_Monthly!J$7</f>
        <v>-2352.44</v>
      </c>
      <c r="N144" s="2" t="n">
        <f aca="false">[1]LFDn_Monthly!K$7</f>
        <v>-2767.18</v>
      </c>
      <c r="O144" s="2" t="n">
        <f aca="false">[1]LFDn_Monthly!L$7</f>
        <v>-2852.38</v>
      </c>
      <c r="P144" s="2" t="n">
        <f aca="false">[1]LFDn_Monthly!M$7</f>
        <v>-2589.76</v>
      </c>
      <c r="Q144" s="2" t="n">
        <f aca="false">[1]LFDn_Monthly!N$7</f>
        <v>-2228.71</v>
      </c>
      <c r="R144" s="2" t="n">
        <f aca="false">[1]LFDn_Monthly!O$7</f>
        <v>-2343.68</v>
      </c>
      <c r="S144" s="2" t="n">
        <f aca="false">[1]LFDn_Monthly!P$7</f>
        <v>-2279.04</v>
      </c>
      <c r="T144" s="2" t="n">
        <f aca="false">[1]LFDn_Monthly!Q$7</f>
        <v>-2886.95</v>
      </c>
      <c r="U144" s="2" t="n">
        <f aca="false">[1]LFDn_Monthly!R$7</f>
        <v>-3129.54</v>
      </c>
      <c r="V144" s="2" t="n">
        <f aca="false">[1]LFDn_Monthly!S$7</f>
        <v>-3768.99</v>
      </c>
      <c r="W144" s="2" t="n">
        <f aca="false">[1]LFDn_Monthly!T$7</f>
        <v>-3416.28</v>
      </c>
      <c r="X144" s="2" t="n">
        <f aca="false">[1]LFDn_Monthly!U$7</f>
        <v>-2205.39</v>
      </c>
      <c r="Y144" s="2" t="n">
        <f aca="false">[1]LFDn_Monthly!V$7</f>
        <v>-2547.15</v>
      </c>
      <c r="Z144" s="2" t="n">
        <f aca="false">[1]LFDn_Monthly!W$7</f>
        <v>-2656.08</v>
      </c>
      <c r="AA144" s="2" t="n">
        <f aca="false">[1]LFDn_Monthly!X$7</f>
        <v>-2684.65</v>
      </c>
      <c r="AB144" s="2" t="n">
        <f aca="false">[1]LFDn_Monthly!Y$7</f>
        <v>-2498.52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517.76</v>
      </c>
      <c r="F145" s="2" t="n">
        <f aca="false">[1]LFDn_Monthly!C$7</f>
        <v>-2440.41</v>
      </c>
      <c r="G145" s="2" t="n">
        <f aca="false">[1]LFDn_Monthly!D$7</f>
        <v>-2398.35</v>
      </c>
      <c r="H145" s="2" t="n">
        <f aca="false">[1]LFDn_Monthly!E$7</f>
        <v>-2679.63</v>
      </c>
      <c r="I145" s="2" t="n">
        <f aca="false">[1]LFDn_Monthly!F$7</f>
        <v>-2427.25</v>
      </c>
      <c r="J145" s="2" t="n">
        <f aca="false">[1]LFDn_Monthly!G$7</f>
        <v>-2605.74</v>
      </c>
      <c r="K145" s="2" t="n">
        <f aca="false">[1]LFDn_Monthly!H$7</f>
        <v>-2298.08</v>
      </c>
      <c r="L145" s="2" t="n">
        <f aca="false">[1]LFDn_Monthly!I$7</f>
        <v>-2719.14</v>
      </c>
      <c r="M145" s="2" t="n">
        <f aca="false">[1]LFDn_Monthly!J$7</f>
        <v>-2352.44</v>
      </c>
      <c r="N145" s="2" t="n">
        <f aca="false">[1]LFDn_Monthly!K$7</f>
        <v>-2767.18</v>
      </c>
      <c r="O145" s="2" t="n">
        <f aca="false">[1]LFDn_Monthly!L$7</f>
        <v>-2852.38</v>
      </c>
      <c r="P145" s="2" t="n">
        <f aca="false">[1]LFDn_Monthly!M$7</f>
        <v>-2589.76</v>
      </c>
      <c r="Q145" s="2" t="n">
        <f aca="false">[1]LFDn_Monthly!N$7</f>
        <v>-2228.71</v>
      </c>
      <c r="R145" s="2" t="n">
        <f aca="false">[1]LFDn_Monthly!O$7</f>
        <v>-2343.68</v>
      </c>
      <c r="S145" s="2" t="n">
        <f aca="false">[1]LFDn_Monthly!P$7</f>
        <v>-2279.04</v>
      </c>
      <c r="T145" s="2" t="n">
        <f aca="false">[1]LFDn_Monthly!Q$7</f>
        <v>-2886.95</v>
      </c>
      <c r="U145" s="2" t="n">
        <f aca="false">[1]LFDn_Monthly!R$7</f>
        <v>-3129.54</v>
      </c>
      <c r="V145" s="2" t="n">
        <f aca="false">[1]LFDn_Monthly!S$7</f>
        <v>-3768.99</v>
      </c>
      <c r="W145" s="2" t="n">
        <f aca="false">[1]LFDn_Monthly!T$7</f>
        <v>-3416.28</v>
      </c>
      <c r="X145" s="2" t="n">
        <f aca="false">[1]LFDn_Monthly!U$7</f>
        <v>-2205.39</v>
      </c>
      <c r="Y145" s="2" t="n">
        <f aca="false">[1]LFDn_Monthly!V$7</f>
        <v>-2547.15</v>
      </c>
      <c r="Z145" s="2" t="n">
        <f aca="false">[1]LFDn_Monthly!W$7</f>
        <v>-2656.08</v>
      </c>
      <c r="AA145" s="2" t="n">
        <f aca="false">[1]LFDn_Monthly!X$7</f>
        <v>-2684.65</v>
      </c>
      <c r="AB145" s="2" t="n">
        <f aca="false">[1]LFDn_Monthly!Y$7</f>
        <v>-2498.52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517.76</v>
      </c>
      <c r="F146" s="2" t="n">
        <f aca="false">[1]LFDn_Monthly!C$7</f>
        <v>-2440.41</v>
      </c>
      <c r="G146" s="2" t="n">
        <f aca="false">[1]LFDn_Monthly!D$7</f>
        <v>-2398.35</v>
      </c>
      <c r="H146" s="2" t="n">
        <f aca="false">[1]LFDn_Monthly!E$7</f>
        <v>-2679.63</v>
      </c>
      <c r="I146" s="2" t="n">
        <f aca="false">[1]LFDn_Monthly!F$7</f>
        <v>-2427.25</v>
      </c>
      <c r="J146" s="2" t="n">
        <f aca="false">[1]LFDn_Monthly!G$7</f>
        <v>-2605.74</v>
      </c>
      <c r="K146" s="2" t="n">
        <f aca="false">[1]LFDn_Monthly!H$7</f>
        <v>-2298.08</v>
      </c>
      <c r="L146" s="2" t="n">
        <f aca="false">[1]LFDn_Monthly!I$7</f>
        <v>-2719.14</v>
      </c>
      <c r="M146" s="2" t="n">
        <f aca="false">[1]LFDn_Monthly!J$7</f>
        <v>-2352.44</v>
      </c>
      <c r="N146" s="2" t="n">
        <f aca="false">[1]LFDn_Monthly!K$7</f>
        <v>-2767.18</v>
      </c>
      <c r="O146" s="2" t="n">
        <f aca="false">[1]LFDn_Monthly!L$7</f>
        <v>-2852.38</v>
      </c>
      <c r="P146" s="2" t="n">
        <f aca="false">[1]LFDn_Monthly!M$7</f>
        <v>-2589.76</v>
      </c>
      <c r="Q146" s="2" t="n">
        <f aca="false">[1]LFDn_Monthly!N$7</f>
        <v>-2228.71</v>
      </c>
      <c r="R146" s="2" t="n">
        <f aca="false">[1]LFDn_Monthly!O$7</f>
        <v>-2343.68</v>
      </c>
      <c r="S146" s="2" t="n">
        <f aca="false">[1]LFDn_Monthly!P$7</f>
        <v>-2279.04</v>
      </c>
      <c r="T146" s="2" t="n">
        <f aca="false">[1]LFDn_Monthly!Q$7</f>
        <v>-2886.95</v>
      </c>
      <c r="U146" s="2" t="n">
        <f aca="false">[1]LFDn_Monthly!R$7</f>
        <v>-3129.54</v>
      </c>
      <c r="V146" s="2" t="n">
        <f aca="false">[1]LFDn_Monthly!S$7</f>
        <v>-3768.99</v>
      </c>
      <c r="W146" s="2" t="n">
        <f aca="false">[1]LFDn_Monthly!T$7</f>
        <v>-3416.28</v>
      </c>
      <c r="X146" s="2" t="n">
        <f aca="false">[1]LFDn_Monthly!U$7</f>
        <v>-2205.39</v>
      </c>
      <c r="Y146" s="2" t="n">
        <f aca="false">[1]LFDn_Monthly!V$7</f>
        <v>-2547.15</v>
      </c>
      <c r="Z146" s="2" t="n">
        <f aca="false">[1]LFDn_Monthly!W$7</f>
        <v>-2656.08</v>
      </c>
      <c r="AA146" s="2" t="n">
        <f aca="false">[1]LFDn_Monthly!X$7</f>
        <v>-2684.65</v>
      </c>
      <c r="AB146" s="2" t="n">
        <f aca="false">[1]LFDn_Monthly!Y$7</f>
        <v>-2498.52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517.76</v>
      </c>
      <c r="F147" s="2" t="n">
        <f aca="false">[1]LFDn_Monthly!C$7</f>
        <v>-2440.41</v>
      </c>
      <c r="G147" s="2" t="n">
        <f aca="false">[1]LFDn_Monthly!D$7</f>
        <v>-2398.35</v>
      </c>
      <c r="H147" s="2" t="n">
        <f aca="false">[1]LFDn_Monthly!E$7</f>
        <v>-2679.63</v>
      </c>
      <c r="I147" s="2" t="n">
        <f aca="false">[1]LFDn_Monthly!F$7</f>
        <v>-2427.25</v>
      </c>
      <c r="J147" s="2" t="n">
        <f aca="false">[1]LFDn_Monthly!G$7</f>
        <v>-2605.74</v>
      </c>
      <c r="K147" s="2" t="n">
        <f aca="false">[1]LFDn_Monthly!H$7</f>
        <v>-2298.08</v>
      </c>
      <c r="L147" s="2" t="n">
        <f aca="false">[1]LFDn_Monthly!I$7</f>
        <v>-2719.14</v>
      </c>
      <c r="M147" s="2" t="n">
        <f aca="false">[1]LFDn_Monthly!J$7</f>
        <v>-2352.44</v>
      </c>
      <c r="N147" s="2" t="n">
        <f aca="false">[1]LFDn_Monthly!K$7</f>
        <v>-2767.18</v>
      </c>
      <c r="O147" s="2" t="n">
        <f aca="false">[1]LFDn_Monthly!L$7</f>
        <v>-2852.38</v>
      </c>
      <c r="P147" s="2" t="n">
        <f aca="false">[1]LFDn_Monthly!M$7</f>
        <v>-2589.76</v>
      </c>
      <c r="Q147" s="2" t="n">
        <f aca="false">[1]LFDn_Monthly!N$7</f>
        <v>-2228.71</v>
      </c>
      <c r="R147" s="2" t="n">
        <f aca="false">[1]LFDn_Monthly!O$7</f>
        <v>-2343.68</v>
      </c>
      <c r="S147" s="2" t="n">
        <f aca="false">[1]LFDn_Monthly!P$7</f>
        <v>-2279.04</v>
      </c>
      <c r="T147" s="2" t="n">
        <f aca="false">[1]LFDn_Monthly!Q$7</f>
        <v>-2886.95</v>
      </c>
      <c r="U147" s="2" t="n">
        <f aca="false">[1]LFDn_Monthly!R$7</f>
        <v>-3129.54</v>
      </c>
      <c r="V147" s="2" t="n">
        <f aca="false">[1]LFDn_Monthly!S$7</f>
        <v>-3768.99</v>
      </c>
      <c r="W147" s="2" t="n">
        <f aca="false">[1]LFDn_Monthly!T$7</f>
        <v>-3416.28</v>
      </c>
      <c r="X147" s="2" t="n">
        <f aca="false">[1]LFDn_Monthly!U$7</f>
        <v>-2205.39</v>
      </c>
      <c r="Y147" s="2" t="n">
        <f aca="false">[1]LFDn_Monthly!V$7</f>
        <v>-2547.15</v>
      </c>
      <c r="Z147" s="2" t="n">
        <f aca="false">[1]LFDn_Monthly!W$7</f>
        <v>-2656.08</v>
      </c>
      <c r="AA147" s="2" t="n">
        <f aca="false">[1]LFDn_Monthly!X$7</f>
        <v>-2684.65</v>
      </c>
      <c r="AB147" s="2" t="n">
        <f aca="false">[1]LFDn_Monthly!Y$7</f>
        <v>-2498.52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517.76</v>
      </c>
      <c r="F148" s="2" t="n">
        <f aca="false">[1]LFDn_Monthly!C$7</f>
        <v>-2440.41</v>
      </c>
      <c r="G148" s="2" t="n">
        <f aca="false">[1]LFDn_Monthly!D$7</f>
        <v>-2398.35</v>
      </c>
      <c r="H148" s="2" t="n">
        <f aca="false">[1]LFDn_Monthly!E$7</f>
        <v>-2679.63</v>
      </c>
      <c r="I148" s="2" t="n">
        <f aca="false">[1]LFDn_Monthly!F$7</f>
        <v>-2427.25</v>
      </c>
      <c r="J148" s="2" t="n">
        <f aca="false">[1]LFDn_Monthly!G$7</f>
        <v>-2605.74</v>
      </c>
      <c r="K148" s="2" t="n">
        <f aca="false">[1]LFDn_Monthly!H$7</f>
        <v>-2298.08</v>
      </c>
      <c r="L148" s="2" t="n">
        <f aca="false">[1]LFDn_Monthly!I$7</f>
        <v>-2719.14</v>
      </c>
      <c r="M148" s="2" t="n">
        <f aca="false">[1]LFDn_Monthly!J$7</f>
        <v>-2352.44</v>
      </c>
      <c r="N148" s="2" t="n">
        <f aca="false">[1]LFDn_Monthly!K$7</f>
        <v>-2767.18</v>
      </c>
      <c r="O148" s="2" t="n">
        <f aca="false">[1]LFDn_Monthly!L$7</f>
        <v>-2852.38</v>
      </c>
      <c r="P148" s="2" t="n">
        <f aca="false">[1]LFDn_Monthly!M$7</f>
        <v>-2589.76</v>
      </c>
      <c r="Q148" s="2" t="n">
        <f aca="false">[1]LFDn_Monthly!N$7</f>
        <v>-2228.71</v>
      </c>
      <c r="R148" s="2" t="n">
        <f aca="false">[1]LFDn_Monthly!O$7</f>
        <v>-2343.68</v>
      </c>
      <c r="S148" s="2" t="n">
        <f aca="false">[1]LFDn_Monthly!P$7</f>
        <v>-2279.04</v>
      </c>
      <c r="T148" s="2" t="n">
        <f aca="false">[1]LFDn_Monthly!Q$7</f>
        <v>-2886.95</v>
      </c>
      <c r="U148" s="2" t="n">
        <f aca="false">[1]LFDn_Monthly!R$7</f>
        <v>-3129.54</v>
      </c>
      <c r="V148" s="2" t="n">
        <f aca="false">[1]LFDn_Monthly!S$7</f>
        <v>-3768.99</v>
      </c>
      <c r="W148" s="2" t="n">
        <f aca="false">[1]LFDn_Monthly!T$7</f>
        <v>-3416.28</v>
      </c>
      <c r="X148" s="2" t="n">
        <f aca="false">[1]LFDn_Monthly!U$7</f>
        <v>-2205.39</v>
      </c>
      <c r="Y148" s="2" t="n">
        <f aca="false">[1]LFDn_Monthly!V$7</f>
        <v>-2547.15</v>
      </c>
      <c r="Z148" s="2" t="n">
        <f aca="false">[1]LFDn_Monthly!W$7</f>
        <v>-2656.08</v>
      </c>
      <c r="AA148" s="2" t="n">
        <f aca="false">[1]LFDn_Monthly!X$7</f>
        <v>-2684.65</v>
      </c>
      <c r="AB148" s="2" t="n">
        <f aca="false">[1]LFDn_Monthly!Y$7</f>
        <v>-2498.52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517.76</v>
      </c>
      <c r="F149" s="2" t="n">
        <f aca="false">[1]LFDn_Monthly!C$7</f>
        <v>-2440.41</v>
      </c>
      <c r="G149" s="2" t="n">
        <f aca="false">[1]LFDn_Monthly!D$7</f>
        <v>-2398.35</v>
      </c>
      <c r="H149" s="2" t="n">
        <f aca="false">[1]LFDn_Monthly!E$7</f>
        <v>-2679.63</v>
      </c>
      <c r="I149" s="2" t="n">
        <f aca="false">[1]LFDn_Monthly!F$7</f>
        <v>-2427.25</v>
      </c>
      <c r="J149" s="2" t="n">
        <f aca="false">[1]LFDn_Monthly!G$7</f>
        <v>-2605.74</v>
      </c>
      <c r="K149" s="2" t="n">
        <f aca="false">[1]LFDn_Monthly!H$7</f>
        <v>-2298.08</v>
      </c>
      <c r="L149" s="2" t="n">
        <f aca="false">[1]LFDn_Monthly!I$7</f>
        <v>-2719.14</v>
      </c>
      <c r="M149" s="2" t="n">
        <f aca="false">[1]LFDn_Monthly!J$7</f>
        <v>-2352.44</v>
      </c>
      <c r="N149" s="2" t="n">
        <f aca="false">[1]LFDn_Monthly!K$7</f>
        <v>-2767.18</v>
      </c>
      <c r="O149" s="2" t="n">
        <f aca="false">[1]LFDn_Monthly!L$7</f>
        <v>-2852.38</v>
      </c>
      <c r="P149" s="2" t="n">
        <f aca="false">[1]LFDn_Monthly!M$7</f>
        <v>-2589.76</v>
      </c>
      <c r="Q149" s="2" t="n">
        <f aca="false">[1]LFDn_Monthly!N$7</f>
        <v>-2228.71</v>
      </c>
      <c r="R149" s="2" t="n">
        <f aca="false">[1]LFDn_Monthly!O$7</f>
        <v>-2343.68</v>
      </c>
      <c r="S149" s="2" t="n">
        <f aca="false">[1]LFDn_Monthly!P$7</f>
        <v>-2279.04</v>
      </c>
      <c r="T149" s="2" t="n">
        <f aca="false">[1]LFDn_Monthly!Q$7</f>
        <v>-2886.95</v>
      </c>
      <c r="U149" s="2" t="n">
        <f aca="false">[1]LFDn_Monthly!R$7</f>
        <v>-3129.54</v>
      </c>
      <c r="V149" s="2" t="n">
        <f aca="false">[1]LFDn_Monthly!S$7</f>
        <v>-3768.99</v>
      </c>
      <c r="W149" s="2" t="n">
        <f aca="false">[1]LFDn_Monthly!T$7</f>
        <v>-3416.28</v>
      </c>
      <c r="X149" s="2" t="n">
        <f aca="false">[1]LFDn_Monthly!U$7</f>
        <v>-2205.39</v>
      </c>
      <c r="Y149" s="2" t="n">
        <f aca="false">[1]LFDn_Monthly!V$7</f>
        <v>-2547.15</v>
      </c>
      <c r="Z149" s="2" t="n">
        <f aca="false">[1]LFDn_Monthly!W$7</f>
        <v>-2656.08</v>
      </c>
      <c r="AA149" s="2" t="n">
        <f aca="false">[1]LFDn_Monthly!X$7</f>
        <v>-2684.65</v>
      </c>
      <c r="AB149" s="2" t="n">
        <f aca="false">[1]LFDn_Monthly!Y$7</f>
        <v>-2498.52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517.76</v>
      </c>
      <c r="F150" s="2" t="n">
        <f aca="false">[1]LFDn_Monthly!C$7</f>
        <v>-2440.41</v>
      </c>
      <c r="G150" s="2" t="n">
        <f aca="false">[1]LFDn_Monthly!D$7</f>
        <v>-2398.35</v>
      </c>
      <c r="H150" s="2" t="n">
        <f aca="false">[1]LFDn_Monthly!E$7</f>
        <v>-2679.63</v>
      </c>
      <c r="I150" s="2" t="n">
        <f aca="false">[1]LFDn_Monthly!F$7</f>
        <v>-2427.25</v>
      </c>
      <c r="J150" s="2" t="n">
        <f aca="false">[1]LFDn_Monthly!G$7</f>
        <v>-2605.74</v>
      </c>
      <c r="K150" s="2" t="n">
        <f aca="false">[1]LFDn_Monthly!H$7</f>
        <v>-2298.08</v>
      </c>
      <c r="L150" s="2" t="n">
        <f aca="false">[1]LFDn_Monthly!I$7</f>
        <v>-2719.14</v>
      </c>
      <c r="M150" s="2" t="n">
        <f aca="false">[1]LFDn_Monthly!J$7</f>
        <v>-2352.44</v>
      </c>
      <c r="N150" s="2" t="n">
        <f aca="false">[1]LFDn_Monthly!K$7</f>
        <v>-2767.18</v>
      </c>
      <c r="O150" s="2" t="n">
        <f aca="false">[1]LFDn_Monthly!L$7</f>
        <v>-2852.38</v>
      </c>
      <c r="P150" s="2" t="n">
        <f aca="false">[1]LFDn_Monthly!M$7</f>
        <v>-2589.76</v>
      </c>
      <c r="Q150" s="2" t="n">
        <f aca="false">[1]LFDn_Monthly!N$7</f>
        <v>-2228.71</v>
      </c>
      <c r="R150" s="2" t="n">
        <f aca="false">[1]LFDn_Monthly!O$7</f>
        <v>-2343.68</v>
      </c>
      <c r="S150" s="2" t="n">
        <f aca="false">[1]LFDn_Monthly!P$7</f>
        <v>-2279.04</v>
      </c>
      <c r="T150" s="2" t="n">
        <f aca="false">[1]LFDn_Monthly!Q$7</f>
        <v>-2886.95</v>
      </c>
      <c r="U150" s="2" t="n">
        <f aca="false">[1]LFDn_Monthly!R$7</f>
        <v>-3129.54</v>
      </c>
      <c r="V150" s="2" t="n">
        <f aca="false">[1]LFDn_Monthly!S$7</f>
        <v>-3768.99</v>
      </c>
      <c r="W150" s="2" t="n">
        <f aca="false">[1]LFDn_Monthly!T$7</f>
        <v>-3416.28</v>
      </c>
      <c r="X150" s="2" t="n">
        <f aca="false">[1]LFDn_Monthly!U$7</f>
        <v>-2205.39</v>
      </c>
      <c r="Y150" s="2" t="n">
        <f aca="false">[1]LFDn_Monthly!V$7</f>
        <v>-2547.15</v>
      </c>
      <c r="Z150" s="2" t="n">
        <f aca="false">[1]LFDn_Monthly!W$7</f>
        <v>-2656.08</v>
      </c>
      <c r="AA150" s="2" t="n">
        <f aca="false">[1]LFDn_Monthly!X$7</f>
        <v>-2684.65</v>
      </c>
      <c r="AB150" s="2" t="n">
        <f aca="false">[1]LFDn_Monthly!Y$7</f>
        <v>-2498.52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517.76</v>
      </c>
      <c r="F151" s="2" t="n">
        <f aca="false">[1]LFDn_Monthly!C$7</f>
        <v>-2440.41</v>
      </c>
      <c r="G151" s="2" t="n">
        <f aca="false">[1]LFDn_Monthly!D$7</f>
        <v>-2398.35</v>
      </c>
      <c r="H151" s="2" t="n">
        <f aca="false">[1]LFDn_Monthly!E$7</f>
        <v>-2679.63</v>
      </c>
      <c r="I151" s="2" t="n">
        <f aca="false">[1]LFDn_Monthly!F$7</f>
        <v>-2427.25</v>
      </c>
      <c r="J151" s="2" t="n">
        <f aca="false">[1]LFDn_Monthly!G$7</f>
        <v>-2605.74</v>
      </c>
      <c r="K151" s="2" t="n">
        <f aca="false">[1]LFDn_Monthly!H$7</f>
        <v>-2298.08</v>
      </c>
      <c r="L151" s="2" t="n">
        <f aca="false">[1]LFDn_Monthly!I$7</f>
        <v>-2719.14</v>
      </c>
      <c r="M151" s="2" t="n">
        <f aca="false">[1]LFDn_Monthly!J$7</f>
        <v>-2352.44</v>
      </c>
      <c r="N151" s="2" t="n">
        <f aca="false">[1]LFDn_Monthly!K$7</f>
        <v>-2767.18</v>
      </c>
      <c r="O151" s="2" t="n">
        <f aca="false">[1]LFDn_Monthly!L$7</f>
        <v>-2852.38</v>
      </c>
      <c r="P151" s="2" t="n">
        <f aca="false">[1]LFDn_Monthly!M$7</f>
        <v>-2589.76</v>
      </c>
      <c r="Q151" s="2" t="n">
        <f aca="false">[1]LFDn_Monthly!N$7</f>
        <v>-2228.71</v>
      </c>
      <c r="R151" s="2" t="n">
        <f aca="false">[1]LFDn_Monthly!O$7</f>
        <v>-2343.68</v>
      </c>
      <c r="S151" s="2" t="n">
        <f aca="false">[1]LFDn_Monthly!P$7</f>
        <v>-2279.04</v>
      </c>
      <c r="T151" s="2" t="n">
        <f aca="false">[1]LFDn_Monthly!Q$7</f>
        <v>-2886.95</v>
      </c>
      <c r="U151" s="2" t="n">
        <f aca="false">[1]LFDn_Monthly!R$7</f>
        <v>-3129.54</v>
      </c>
      <c r="V151" s="2" t="n">
        <f aca="false">[1]LFDn_Monthly!S$7</f>
        <v>-3768.99</v>
      </c>
      <c r="W151" s="2" t="n">
        <f aca="false">[1]LFDn_Monthly!T$7</f>
        <v>-3416.28</v>
      </c>
      <c r="X151" s="2" t="n">
        <f aca="false">[1]LFDn_Monthly!U$7</f>
        <v>-2205.39</v>
      </c>
      <c r="Y151" s="2" t="n">
        <f aca="false">[1]LFDn_Monthly!V$7</f>
        <v>-2547.15</v>
      </c>
      <c r="Z151" s="2" t="n">
        <f aca="false">[1]LFDn_Monthly!W$7</f>
        <v>-2656.08</v>
      </c>
      <c r="AA151" s="2" t="n">
        <f aca="false">[1]LFDn_Monthly!X$7</f>
        <v>-2684.65</v>
      </c>
      <c r="AB151" s="2" t="n">
        <f aca="false">[1]LFDn_Monthly!Y$7</f>
        <v>-2498.52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517.76</v>
      </c>
      <c r="F152" s="2" t="n">
        <f aca="false">[1]LFDn_Monthly!C$7</f>
        <v>-2440.41</v>
      </c>
      <c r="G152" s="2" t="n">
        <f aca="false">[1]LFDn_Monthly!D$7</f>
        <v>-2398.35</v>
      </c>
      <c r="H152" s="2" t="n">
        <f aca="false">[1]LFDn_Monthly!E$7</f>
        <v>-2679.63</v>
      </c>
      <c r="I152" s="2" t="n">
        <f aca="false">[1]LFDn_Monthly!F$7</f>
        <v>-2427.25</v>
      </c>
      <c r="J152" s="2" t="n">
        <f aca="false">[1]LFDn_Monthly!G$7</f>
        <v>-2605.74</v>
      </c>
      <c r="K152" s="2" t="n">
        <f aca="false">[1]LFDn_Monthly!H$7</f>
        <v>-2298.08</v>
      </c>
      <c r="L152" s="2" t="n">
        <f aca="false">[1]LFDn_Monthly!I$7</f>
        <v>-2719.14</v>
      </c>
      <c r="M152" s="2" t="n">
        <f aca="false">[1]LFDn_Monthly!J$7</f>
        <v>-2352.44</v>
      </c>
      <c r="N152" s="2" t="n">
        <f aca="false">[1]LFDn_Monthly!K$7</f>
        <v>-2767.18</v>
      </c>
      <c r="O152" s="2" t="n">
        <f aca="false">[1]LFDn_Monthly!L$7</f>
        <v>-2852.38</v>
      </c>
      <c r="P152" s="2" t="n">
        <f aca="false">[1]LFDn_Monthly!M$7</f>
        <v>-2589.76</v>
      </c>
      <c r="Q152" s="2" t="n">
        <f aca="false">[1]LFDn_Monthly!N$7</f>
        <v>-2228.71</v>
      </c>
      <c r="R152" s="2" t="n">
        <f aca="false">[1]LFDn_Monthly!O$7</f>
        <v>-2343.68</v>
      </c>
      <c r="S152" s="2" t="n">
        <f aca="false">[1]LFDn_Monthly!P$7</f>
        <v>-2279.04</v>
      </c>
      <c r="T152" s="2" t="n">
        <f aca="false">[1]LFDn_Monthly!Q$7</f>
        <v>-2886.95</v>
      </c>
      <c r="U152" s="2" t="n">
        <f aca="false">[1]LFDn_Monthly!R$7</f>
        <v>-3129.54</v>
      </c>
      <c r="V152" s="2" t="n">
        <f aca="false">[1]LFDn_Monthly!S$7</f>
        <v>-3768.99</v>
      </c>
      <c r="W152" s="2" t="n">
        <f aca="false">[1]LFDn_Monthly!T$7</f>
        <v>-3416.28</v>
      </c>
      <c r="X152" s="2" t="n">
        <f aca="false">[1]LFDn_Monthly!U$7</f>
        <v>-2205.39</v>
      </c>
      <c r="Y152" s="2" t="n">
        <f aca="false">[1]LFDn_Monthly!V$7</f>
        <v>-2547.15</v>
      </c>
      <c r="Z152" s="2" t="n">
        <f aca="false">[1]LFDn_Monthly!W$7</f>
        <v>-2656.08</v>
      </c>
      <c r="AA152" s="2" t="n">
        <f aca="false">[1]LFDn_Monthly!X$7</f>
        <v>-2684.65</v>
      </c>
      <c r="AB152" s="2" t="n">
        <f aca="false">[1]LFDn_Monthly!Y$7</f>
        <v>-2498.52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517.76</v>
      </c>
      <c r="F153" s="2" t="n">
        <f aca="false">[1]LFDn_Monthly!C$7</f>
        <v>-2440.41</v>
      </c>
      <c r="G153" s="2" t="n">
        <f aca="false">[1]LFDn_Monthly!D$7</f>
        <v>-2398.35</v>
      </c>
      <c r="H153" s="2" t="n">
        <f aca="false">[1]LFDn_Monthly!E$7</f>
        <v>-2679.63</v>
      </c>
      <c r="I153" s="2" t="n">
        <f aca="false">[1]LFDn_Monthly!F$7</f>
        <v>-2427.25</v>
      </c>
      <c r="J153" s="2" t="n">
        <f aca="false">[1]LFDn_Monthly!G$7</f>
        <v>-2605.74</v>
      </c>
      <c r="K153" s="2" t="n">
        <f aca="false">[1]LFDn_Monthly!H$7</f>
        <v>-2298.08</v>
      </c>
      <c r="L153" s="2" t="n">
        <f aca="false">[1]LFDn_Monthly!I$7</f>
        <v>-2719.14</v>
      </c>
      <c r="M153" s="2" t="n">
        <f aca="false">[1]LFDn_Monthly!J$7</f>
        <v>-2352.44</v>
      </c>
      <c r="N153" s="2" t="n">
        <f aca="false">[1]LFDn_Monthly!K$7</f>
        <v>-2767.18</v>
      </c>
      <c r="O153" s="2" t="n">
        <f aca="false">[1]LFDn_Monthly!L$7</f>
        <v>-2852.38</v>
      </c>
      <c r="P153" s="2" t="n">
        <f aca="false">[1]LFDn_Monthly!M$7</f>
        <v>-2589.76</v>
      </c>
      <c r="Q153" s="2" t="n">
        <f aca="false">[1]LFDn_Monthly!N$7</f>
        <v>-2228.71</v>
      </c>
      <c r="R153" s="2" t="n">
        <f aca="false">[1]LFDn_Monthly!O$7</f>
        <v>-2343.68</v>
      </c>
      <c r="S153" s="2" t="n">
        <f aca="false">[1]LFDn_Monthly!P$7</f>
        <v>-2279.04</v>
      </c>
      <c r="T153" s="2" t="n">
        <f aca="false">[1]LFDn_Monthly!Q$7</f>
        <v>-2886.95</v>
      </c>
      <c r="U153" s="2" t="n">
        <f aca="false">[1]LFDn_Monthly!R$7</f>
        <v>-3129.54</v>
      </c>
      <c r="V153" s="2" t="n">
        <f aca="false">[1]LFDn_Monthly!S$7</f>
        <v>-3768.99</v>
      </c>
      <c r="W153" s="2" t="n">
        <f aca="false">[1]LFDn_Monthly!T$7</f>
        <v>-3416.28</v>
      </c>
      <c r="X153" s="2" t="n">
        <f aca="false">[1]LFDn_Monthly!U$7</f>
        <v>-2205.39</v>
      </c>
      <c r="Y153" s="2" t="n">
        <f aca="false">[1]LFDn_Monthly!V$7</f>
        <v>-2547.15</v>
      </c>
      <c r="Z153" s="2" t="n">
        <f aca="false">[1]LFDn_Monthly!W$7</f>
        <v>-2656.08</v>
      </c>
      <c r="AA153" s="2" t="n">
        <f aca="false">[1]LFDn_Monthly!X$7</f>
        <v>-2684.65</v>
      </c>
      <c r="AB153" s="2" t="n">
        <f aca="false">[1]LFDn_Monthly!Y$7</f>
        <v>-2498.52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809.63</v>
      </c>
      <c r="F154" s="2" t="n">
        <f aca="false">[1]LFDn_Monthly!C$8</f>
        <v>-2701.16</v>
      </c>
      <c r="G154" s="2" t="n">
        <f aca="false">[1]LFDn_Monthly!D$8</f>
        <v>-2788.92</v>
      </c>
      <c r="H154" s="2" t="n">
        <f aca="false">[1]LFDn_Monthly!E$8</f>
        <v>-2431.72</v>
      </c>
      <c r="I154" s="2" t="n">
        <f aca="false">[1]LFDn_Monthly!F$8</f>
        <v>-2601.94</v>
      </c>
      <c r="J154" s="2" t="n">
        <f aca="false">[1]LFDn_Monthly!G$8</f>
        <v>-2772.45</v>
      </c>
      <c r="K154" s="2" t="n">
        <f aca="false">[1]LFDn_Monthly!H$8</f>
        <v>-2639.96</v>
      </c>
      <c r="L154" s="2" t="n">
        <f aca="false">[1]LFDn_Monthly!I$8</f>
        <v>-2736.92</v>
      </c>
      <c r="M154" s="2" t="n">
        <f aca="false">[1]LFDn_Monthly!J$8</f>
        <v>-2767</v>
      </c>
      <c r="N154" s="2" t="n">
        <f aca="false">[1]LFDn_Monthly!K$8</f>
        <v>-2933.74</v>
      </c>
      <c r="O154" s="2" t="n">
        <f aca="false">[1]LFDn_Monthly!L$8</f>
        <v>-2933.32</v>
      </c>
      <c r="P154" s="2" t="n">
        <f aca="false">[1]LFDn_Monthly!M$8</f>
        <v>-2544.55</v>
      </c>
      <c r="Q154" s="2" t="n">
        <f aca="false">[1]LFDn_Monthly!N$8</f>
        <v>-2674.04</v>
      </c>
      <c r="R154" s="2" t="n">
        <f aca="false">[1]LFDn_Monthly!O$8</f>
        <v>-3063.56</v>
      </c>
      <c r="S154" s="2" t="n">
        <f aca="false">[1]LFDn_Monthly!P$8</f>
        <v>-2775.45</v>
      </c>
      <c r="T154" s="2" t="n">
        <f aca="false">[1]LFDn_Monthly!Q$8</f>
        <v>-2940.06</v>
      </c>
      <c r="U154" s="2" t="n">
        <f aca="false">[1]LFDn_Monthly!R$8</f>
        <v>-2888.83</v>
      </c>
      <c r="V154" s="2" t="n">
        <f aca="false">[1]LFDn_Monthly!S$8</f>
        <v>-3390.71</v>
      </c>
      <c r="W154" s="2" t="n">
        <f aca="false">[1]LFDn_Monthly!T$8</f>
        <v>-3200.35</v>
      </c>
      <c r="X154" s="2" t="n">
        <f aca="false">[1]LFDn_Monthly!U$8</f>
        <v>-2664.57</v>
      </c>
      <c r="Y154" s="2" t="n">
        <f aca="false">[1]LFDn_Monthly!V$8</f>
        <v>-3064.26</v>
      </c>
      <c r="Z154" s="2" t="n">
        <f aca="false">[1]LFDn_Monthly!W$8</f>
        <v>-3349.28</v>
      </c>
      <c r="AA154" s="2" t="n">
        <f aca="false">[1]LFDn_Monthly!X$8</f>
        <v>-3199.97</v>
      </c>
      <c r="AB154" s="2" t="n">
        <f aca="false">[1]LFDn_Monthly!Y$8</f>
        <v>-3072.5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809.63</v>
      </c>
      <c r="F155" s="2" t="n">
        <f aca="false">[1]LFDn_Monthly!C$8</f>
        <v>-2701.16</v>
      </c>
      <c r="G155" s="2" t="n">
        <f aca="false">[1]LFDn_Monthly!D$8</f>
        <v>-2788.92</v>
      </c>
      <c r="H155" s="2" t="n">
        <f aca="false">[1]LFDn_Monthly!E$8</f>
        <v>-2431.72</v>
      </c>
      <c r="I155" s="2" t="n">
        <f aca="false">[1]LFDn_Monthly!F$8</f>
        <v>-2601.94</v>
      </c>
      <c r="J155" s="2" t="n">
        <f aca="false">[1]LFDn_Monthly!G$8</f>
        <v>-2772.45</v>
      </c>
      <c r="K155" s="2" t="n">
        <f aca="false">[1]LFDn_Monthly!H$8</f>
        <v>-2639.96</v>
      </c>
      <c r="L155" s="2" t="n">
        <f aca="false">[1]LFDn_Monthly!I$8</f>
        <v>-2736.92</v>
      </c>
      <c r="M155" s="2" t="n">
        <f aca="false">[1]LFDn_Monthly!J$8</f>
        <v>-2767</v>
      </c>
      <c r="N155" s="2" t="n">
        <f aca="false">[1]LFDn_Monthly!K$8</f>
        <v>-2933.74</v>
      </c>
      <c r="O155" s="2" t="n">
        <f aca="false">[1]LFDn_Monthly!L$8</f>
        <v>-2933.32</v>
      </c>
      <c r="P155" s="2" t="n">
        <f aca="false">[1]LFDn_Monthly!M$8</f>
        <v>-2544.55</v>
      </c>
      <c r="Q155" s="2" t="n">
        <f aca="false">[1]LFDn_Monthly!N$8</f>
        <v>-2674.04</v>
      </c>
      <c r="R155" s="2" t="n">
        <f aca="false">[1]LFDn_Monthly!O$8</f>
        <v>-3063.56</v>
      </c>
      <c r="S155" s="2" t="n">
        <f aca="false">[1]LFDn_Monthly!P$8</f>
        <v>-2775.45</v>
      </c>
      <c r="T155" s="2" t="n">
        <f aca="false">[1]LFDn_Monthly!Q$8</f>
        <v>-2940.06</v>
      </c>
      <c r="U155" s="2" t="n">
        <f aca="false">[1]LFDn_Monthly!R$8</f>
        <v>-2888.83</v>
      </c>
      <c r="V155" s="2" t="n">
        <f aca="false">[1]LFDn_Monthly!S$8</f>
        <v>-3390.71</v>
      </c>
      <c r="W155" s="2" t="n">
        <f aca="false">[1]LFDn_Monthly!T$8</f>
        <v>-3200.35</v>
      </c>
      <c r="X155" s="2" t="n">
        <f aca="false">[1]LFDn_Monthly!U$8</f>
        <v>-2664.57</v>
      </c>
      <c r="Y155" s="2" t="n">
        <f aca="false">[1]LFDn_Monthly!V$8</f>
        <v>-3064.26</v>
      </c>
      <c r="Z155" s="2" t="n">
        <f aca="false">[1]LFDn_Monthly!W$8</f>
        <v>-3349.28</v>
      </c>
      <c r="AA155" s="2" t="n">
        <f aca="false">[1]LFDn_Monthly!X$8</f>
        <v>-3199.97</v>
      </c>
      <c r="AB155" s="2" t="n">
        <f aca="false">[1]LFDn_Monthly!Y$8</f>
        <v>-3072.59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809.63</v>
      </c>
      <c r="F156" s="2" t="n">
        <f aca="false">[1]LFDn_Monthly!C$8</f>
        <v>-2701.16</v>
      </c>
      <c r="G156" s="2" t="n">
        <f aca="false">[1]LFDn_Monthly!D$8</f>
        <v>-2788.92</v>
      </c>
      <c r="H156" s="2" t="n">
        <f aca="false">[1]LFDn_Monthly!E$8</f>
        <v>-2431.72</v>
      </c>
      <c r="I156" s="2" t="n">
        <f aca="false">[1]LFDn_Monthly!F$8</f>
        <v>-2601.94</v>
      </c>
      <c r="J156" s="2" t="n">
        <f aca="false">[1]LFDn_Monthly!G$8</f>
        <v>-2772.45</v>
      </c>
      <c r="K156" s="2" t="n">
        <f aca="false">[1]LFDn_Monthly!H$8</f>
        <v>-2639.96</v>
      </c>
      <c r="L156" s="2" t="n">
        <f aca="false">[1]LFDn_Monthly!I$8</f>
        <v>-2736.92</v>
      </c>
      <c r="M156" s="2" t="n">
        <f aca="false">[1]LFDn_Monthly!J$8</f>
        <v>-2767</v>
      </c>
      <c r="N156" s="2" t="n">
        <f aca="false">[1]LFDn_Monthly!K$8</f>
        <v>-2933.74</v>
      </c>
      <c r="O156" s="2" t="n">
        <f aca="false">[1]LFDn_Monthly!L$8</f>
        <v>-2933.32</v>
      </c>
      <c r="P156" s="2" t="n">
        <f aca="false">[1]LFDn_Monthly!M$8</f>
        <v>-2544.55</v>
      </c>
      <c r="Q156" s="2" t="n">
        <f aca="false">[1]LFDn_Monthly!N$8</f>
        <v>-2674.04</v>
      </c>
      <c r="R156" s="2" t="n">
        <f aca="false">[1]LFDn_Monthly!O$8</f>
        <v>-3063.56</v>
      </c>
      <c r="S156" s="2" t="n">
        <f aca="false">[1]LFDn_Monthly!P$8</f>
        <v>-2775.45</v>
      </c>
      <c r="T156" s="2" t="n">
        <f aca="false">[1]LFDn_Monthly!Q$8</f>
        <v>-2940.06</v>
      </c>
      <c r="U156" s="2" t="n">
        <f aca="false">[1]LFDn_Monthly!R$8</f>
        <v>-2888.83</v>
      </c>
      <c r="V156" s="2" t="n">
        <f aca="false">[1]LFDn_Monthly!S$8</f>
        <v>-3390.71</v>
      </c>
      <c r="W156" s="2" t="n">
        <f aca="false">[1]LFDn_Monthly!T$8</f>
        <v>-3200.35</v>
      </c>
      <c r="X156" s="2" t="n">
        <f aca="false">[1]LFDn_Monthly!U$8</f>
        <v>-2664.57</v>
      </c>
      <c r="Y156" s="2" t="n">
        <f aca="false">[1]LFDn_Monthly!V$8</f>
        <v>-3064.26</v>
      </c>
      <c r="Z156" s="2" t="n">
        <f aca="false">[1]LFDn_Monthly!W$8</f>
        <v>-3349.28</v>
      </c>
      <c r="AA156" s="2" t="n">
        <f aca="false">[1]LFDn_Monthly!X$8</f>
        <v>-3199.97</v>
      </c>
      <c r="AB156" s="2" t="n">
        <f aca="false">[1]LFDn_Monthly!Y$8</f>
        <v>-3072.5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809.63</v>
      </c>
      <c r="F157" s="2" t="n">
        <f aca="false">[1]LFDn_Monthly!C$8</f>
        <v>-2701.16</v>
      </c>
      <c r="G157" s="2" t="n">
        <f aca="false">[1]LFDn_Monthly!D$8</f>
        <v>-2788.92</v>
      </c>
      <c r="H157" s="2" t="n">
        <f aca="false">[1]LFDn_Monthly!E$8</f>
        <v>-2431.72</v>
      </c>
      <c r="I157" s="2" t="n">
        <f aca="false">[1]LFDn_Monthly!F$8</f>
        <v>-2601.94</v>
      </c>
      <c r="J157" s="2" t="n">
        <f aca="false">[1]LFDn_Monthly!G$8</f>
        <v>-2772.45</v>
      </c>
      <c r="K157" s="2" t="n">
        <f aca="false">[1]LFDn_Monthly!H$8</f>
        <v>-2639.96</v>
      </c>
      <c r="L157" s="2" t="n">
        <f aca="false">[1]LFDn_Monthly!I$8</f>
        <v>-2736.92</v>
      </c>
      <c r="M157" s="2" t="n">
        <f aca="false">[1]LFDn_Monthly!J$8</f>
        <v>-2767</v>
      </c>
      <c r="N157" s="2" t="n">
        <f aca="false">[1]LFDn_Monthly!K$8</f>
        <v>-2933.74</v>
      </c>
      <c r="O157" s="2" t="n">
        <f aca="false">[1]LFDn_Monthly!L$8</f>
        <v>-2933.32</v>
      </c>
      <c r="P157" s="2" t="n">
        <f aca="false">[1]LFDn_Monthly!M$8</f>
        <v>-2544.55</v>
      </c>
      <c r="Q157" s="2" t="n">
        <f aca="false">[1]LFDn_Monthly!N$8</f>
        <v>-2674.04</v>
      </c>
      <c r="R157" s="2" t="n">
        <f aca="false">[1]LFDn_Monthly!O$8</f>
        <v>-3063.56</v>
      </c>
      <c r="S157" s="2" t="n">
        <f aca="false">[1]LFDn_Monthly!P$8</f>
        <v>-2775.45</v>
      </c>
      <c r="T157" s="2" t="n">
        <f aca="false">[1]LFDn_Monthly!Q$8</f>
        <v>-2940.06</v>
      </c>
      <c r="U157" s="2" t="n">
        <f aca="false">[1]LFDn_Monthly!R$8</f>
        <v>-2888.83</v>
      </c>
      <c r="V157" s="2" t="n">
        <f aca="false">[1]LFDn_Monthly!S$8</f>
        <v>-3390.71</v>
      </c>
      <c r="W157" s="2" t="n">
        <f aca="false">[1]LFDn_Monthly!T$8</f>
        <v>-3200.35</v>
      </c>
      <c r="X157" s="2" t="n">
        <f aca="false">[1]LFDn_Monthly!U$8</f>
        <v>-2664.57</v>
      </c>
      <c r="Y157" s="2" t="n">
        <f aca="false">[1]LFDn_Monthly!V$8</f>
        <v>-3064.26</v>
      </c>
      <c r="Z157" s="2" t="n">
        <f aca="false">[1]LFDn_Monthly!W$8</f>
        <v>-3349.28</v>
      </c>
      <c r="AA157" s="2" t="n">
        <f aca="false">[1]LFDn_Monthly!X$8</f>
        <v>-3199.97</v>
      </c>
      <c r="AB157" s="2" t="n">
        <f aca="false">[1]LFDn_Monthly!Y$8</f>
        <v>-3072.59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809.63</v>
      </c>
      <c r="F158" s="2" t="n">
        <f aca="false">[1]LFDn_Monthly!C$8</f>
        <v>-2701.16</v>
      </c>
      <c r="G158" s="2" t="n">
        <f aca="false">[1]LFDn_Monthly!D$8</f>
        <v>-2788.92</v>
      </c>
      <c r="H158" s="2" t="n">
        <f aca="false">[1]LFDn_Monthly!E$8</f>
        <v>-2431.72</v>
      </c>
      <c r="I158" s="2" t="n">
        <f aca="false">[1]LFDn_Monthly!F$8</f>
        <v>-2601.94</v>
      </c>
      <c r="J158" s="2" t="n">
        <f aca="false">[1]LFDn_Monthly!G$8</f>
        <v>-2772.45</v>
      </c>
      <c r="K158" s="2" t="n">
        <f aca="false">[1]LFDn_Monthly!H$8</f>
        <v>-2639.96</v>
      </c>
      <c r="L158" s="2" t="n">
        <f aca="false">[1]LFDn_Monthly!I$8</f>
        <v>-2736.92</v>
      </c>
      <c r="M158" s="2" t="n">
        <f aca="false">[1]LFDn_Monthly!J$8</f>
        <v>-2767</v>
      </c>
      <c r="N158" s="2" t="n">
        <f aca="false">[1]LFDn_Monthly!K$8</f>
        <v>-2933.74</v>
      </c>
      <c r="O158" s="2" t="n">
        <f aca="false">[1]LFDn_Monthly!L$8</f>
        <v>-2933.32</v>
      </c>
      <c r="P158" s="2" t="n">
        <f aca="false">[1]LFDn_Monthly!M$8</f>
        <v>-2544.55</v>
      </c>
      <c r="Q158" s="2" t="n">
        <f aca="false">[1]LFDn_Monthly!N$8</f>
        <v>-2674.04</v>
      </c>
      <c r="R158" s="2" t="n">
        <f aca="false">[1]LFDn_Monthly!O$8</f>
        <v>-3063.56</v>
      </c>
      <c r="S158" s="2" t="n">
        <f aca="false">[1]LFDn_Monthly!P$8</f>
        <v>-2775.45</v>
      </c>
      <c r="T158" s="2" t="n">
        <f aca="false">[1]LFDn_Monthly!Q$8</f>
        <v>-2940.06</v>
      </c>
      <c r="U158" s="2" t="n">
        <f aca="false">[1]LFDn_Monthly!R$8</f>
        <v>-2888.83</v>
      </c>
      <c r="V158" s="2" t="n">
        <f aca="false">[1]LFDn_Monthly!S$8</f>
        <v>-3390.71</v>
      </c>
      <c r="W158" s="2" t="n">
        <f aca="false">[1]LFDn_Monthly!T$8</f>
        <v>-3200.35</v>
      </c>
      <c r="X158" s="2" t="n">
        <f aca="false">[1]LFDn_Monthly!U$8</f>
        <v>-2664.57</v>
      </c>
      <c r="Y158" s="2" t="n">
        <f aca="false">[1]LFDn_Monthly!V$8</f>
        <v>-3064.26</v>
      </c>
      <c r="Z158" s="2" t="n">
        <f aca="false">[1]LFDn_Monthly!W$8</f>
        <v>-3349.28</v>
      </c>
      <c r="AA158" s="2" t="n">
        <f aca="false">[1]LFDn_Monthly!X$8</f>
        <v>-3199.97</v>
      </c>
      <c r="AB158" s="2" t="n">
        <f aca="false">[1]LFDn_Monthly!Y$8</f>
        <v>-3072.5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809.63</v>
      </c>
      <c r="F159" s="2" t="n">
        <f aca="false">[1]LFDn_Monthly!C$8</f>
        <v>-2701.16</v>
      </c>
      <c r="G159" s="2" t="n">
        <f aca="false">[1]LFDn_Monthly!D$8</f>
        <v>-2788.92</v>
      </c>
      <c r="H159" s="2" t="n">
        <f aca="false">[1]LFDn_Monthly!E$8</f>
        <v>-2431.72</v>
      </c>
      <c r="I159" s="2" t="n">
        <f aca="false">[1]LFDn_Monthly!F$8</f>
        <v>-2601.94</v>
      </c>
      <c r="J159" s="2" t="n">
        <f aca="false">[1]LFDn_Monthly!G$8</f>
        <v>-2772.45</v>
      </c>
      <c r="K159" s="2" t="n">
        <f aca="false">[1]LFDn_Monthly!H$8</f>
        <v>-2639.96</v>
      </c>
      <c r="L159" s="2" t="n">
        <f aca="false">[1]LFDn_Monthly!I$8</f>
        <v>-2736.92</v>
      </c>
      <c r="M159" s="2" t="n">
        <f aca="false">[1]LFDn_Monthly!J$8</f>
        <v>-2767</v>
      </c>
      <c r="N159" s="2" t="n">
        <f aca="false">[1]LFDn_Monthly!K$8</f>
        <v>-2933.74</v>
      </c>
      <c r="O159" s="2" t="n">
        <f aca="false">[1]LFDn_Monthly!L$8</f>
        <v>-2933.32</v>
      </c>
      <c r="P159" s="2" t="n">
        <f aca="false">[1]LFDn_Monthly!M$8</f>
        <v>-2544.55</v>
      </c>
      <c r="Q159" s="2" t="n">
        <f aca="false">[1]LFDn_Monthly!N$8</f>
        <v>-2674.04</v>
      </c>
      <c r="R159" s="2" t="n">
        <f aca="false">[1]LFDn_Monthly!O$8</f>
        <v>-3063.56</v>
      </c>
      <c r="S159" s="2" t="n">
        <f aca="false">[1]LFDn_Monthly!P$8</f>
        <v>-2775.45</v>
      </c>
      <c r="T159" s="2" t="n">
        <f aca="false">[1]LFDn_Monthly!Q$8</f>
        <v>-2940.06</v>
      </c>
      <c r="U159" s="2" t="n">
        <f aca="false">[1]LFDn_Monthly!R$8</f>
        <v>-2888.83</v>
      </c>
      <c r="V159" s="2" t="n">
        <f aca="false">[1]LFDn_Monthly!S$8</f>
        <v>-3390.71</v>
      </c>
      <c r="W159" s="2" t="n">
        <f aca="false">[1]LFDn_Monthly!T$8</f>
        <v>-3200.35</v>
      </c>
      <c r="X159" s="2" t="n">
        <f aca="false">[1]LFDn_Monthly!U$8</f>
        <v>-2664.57</v>
      </c>
      <c r="Y159" s="2" t="n">
        <f aca="false">[1]LFDn_Monthly!V$8</f>
        <v>-3064.26</v>
      </c>
      <c r="Z159" s="2" t="n">
        <f aca="false">[1]LFDn_Monthly!W$8</f>
        <v>-3349.28</v>
      </c>
      <c r="AA159" s="2" t="n">
        <f aca="false">[1]LFDn_Monthly!X$8</f>
        <v>-3199.97</v>
      </c>
      <c r="AB159" s="2" t="n">
        <f aca="false">[1]LFDn_Monthly!Y$8</f>
        <v>-3072.5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809.63</v>
      </c>
      <c r="F160" s="2" t="n">
        <f aca="false">[1]LFDn_Monthly!C$8</f>
        <v>-2701.16</v>
      </c>
      <c r="G160" s="2" t="n">
        <f aca="false">[1]LFDn_Monthly!D$8</f>
        <v>-2788.92</v>
      </c>
      <c r="H160" s="2" t="n">
        <f aca="false">[1]LFDn_Monthly!E$8</f>
        <v>-2431.72</v>
      </c>
      <c r="I160" s="2" t="n">
        <f aca="false">[1]LFDn_Monthly!F$8</f>
        <v>-2601.94</v>
      </c>
      <c r="J160" s="2" t="n">
        <f aca="false">[1]LFDn_Monthly!G$8</f>
        <v>-2772.45</v>
      </c>
      <c r="K160" s="2" t="n">
        <f aca="false">[1]LFDn_Monthly!H$8</f>
        <v>-2639.96</v>
      </c>
      <c r="L160" s="2" t="n">
        <f aca="false">[1]LFDn_Monthly!I$8</f>
        <v>-2736.92</v>
      </c>
      <c r="M160" s="2" t="n">
        <f aca="false">[1]LFDn_Monthly!J$8</f>
        <v>-2767</v>
      </c>
      <c r="N160" s="2" t="n">
        <f aca="false">[1]LFDn_Monthly!K$8</f>
        <v>-2933.74</v>
      </c>
      <c r="O160" s="2" t="n">
        <f aca="false">[1]LFDn_Monthly!L$8</f>
        <v>-2933.32</v>
      </c>
      <c r="P160" s="2" t="n">
        <f aca="false">[1]LFDn_Monthly!M$8</f>
        <v>-2544.55</v>
      </c>
      <c r="Q160" s="2" t="n">
        <f aca="false">[1]LFDn_Monthly!N$8</f>
        <v>-2674.04</v>
      </c>
      <c r="R160" s="2" t="n">
        <f aca="false">[1]LFDn_Monthly!O$8</f>
        <v>-3063.56</v>
      </c>
      <c r="S160" s="2" t="n">
        <f aca="false">[1]LFDn_Monthly!P$8</f>
        <v>-2775.45</v>
      </c>
      <c r="T160" s="2" t="n">
        <f aca="false">[1]LFDn_Monthly!Q$8</f>
        <v>-2940.06</v>
      </c>
      <c r="U160" s="2" t="n">
        <f aca="false">[1]LFDn_Monthly!R$8</f>
        <v>-2888.83</v>
      </c>
      <c r="V160" s="2" t="n">
        <f aca="false">[1]LFDn_Monthly!S$8</f>
        <v>-3390.71</v>
      </c>
      <c r="W160" s="2" t="n">
        <f aca="false">[1]LFDn_Monthly!T$8</f>
        <v>-3200.35</v>
      </c>
      <c r="X160" s="2" t="n">
        <f aca="false">[1]LFDn_Monthly!U$8</f>
        <v>-2664.57</v>
      </c>
      <c r="Y160" s="2" t="n">
        <f aca="false">[1]LFDn_Monthly!V$8</f>
        <v>-3064.26</v>
      </c>
      <c r="Z160" s="2" t="n">
        <f aca="false">[1]LFDn_Monthly!W$8</f>
        <v>-3349.28</v>
      </c>
      <c r="AA160" s="2" t="n">
        <f aca="false">[1]LFDn_Monthly!X$8</f>
        <v>-3199.97</v>
      </c>
      <c r="AB160" s="2" t="n">
        <f aca="false">[1]LFDn_Monthly!Y$8</f>
        <v>-3072.5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809.63</v>
      </c>
      <c r="F161" s="2" t="n">
        <f aca="false">[1]LFDn_Monthly!C$8</f>
        <v>-2701.16</v>
      </c>
      <c r="G161" s="2" t="n">
        <f aca="false">[1]LFDn_Monthly!D$8</f>
        <v>-2788.92</v>
      </c>
      <c r="H161" s="2" t="n">
        <f aca="false">[1]LFDn_Monthly!E$8</f>
        <v>-2431.72</v>
      </c>
      <c r="I161" s="2" t="n">
        <f aca="false">[1]LFDn_Monthly!F$8</f>
        <v>-2601.94</v>
      </c>
      <c r="J161" s="2" t="n">
        <f aca="false">[1]LFDn_Monthly!G$8</f>
        <v>-2772.45</v>
      </c>
      <c r="K161" s="2" t="n">
        <f aca="false">[1]LFDn_Monthly!H$8</f>
        <v>-2639.96</v>
      </c>
      <c r="L161" s="2" t="n">
        <f aca="false">[1]LFDn_Monthly!I$8</f>
        <v>-2736.92</v>
      </c>
      <c r="M161" s="2" t="n">
        <f aca="false">[1]LFDn_Monthly!J$8</f>
        <v>-2767</v>
      </c>
      <c r="N161" s="2" t="n">
        <f aca="false">[1]LFDn_Monthly!K$8</f>
        <v>-2933.74</v>
      </c>
      <c r="O161" s="2" t="n">
        <f aca="false">[1]LFDn_Monthly!L$8</f>
        <v>-2933.32</v>
      </c>
      <c r="P161" s="2" t="n">
        <f aca="false">[1]LFDn_Monthly!M$8</f>
        <v>-2544.55</v>
      </c>
      <c r="Q161" s="2" t="n">
        <f aca="false">[1]LFDn_Monthly!N$8</f>
        <v>-2674.04</v>
      </c>
      <c r="R161" s="2" t="n">
        <f aca="false">[1]LFDn_Monthly!O$8</f>
        <v>-3063.56</v>
      </c>
      <c r="S161" s="2" t="n">
        <f aca="false">[1]LFDn_Monthly!P$8</f>
        <v>-2775.45</v>
      </c>
      <c r="T161" s="2" t="n">
        <f aca="false">[1]LFDn_Monthly!Q$8</f>
        <v>-2940.06</v>
      </c>
      <c r="U161" s="2" t="n">
        <f aca="false">[1]LFDn_Monthly!R$8</f>
        <v>-2888.83</v>
      </c>
      <c r="V161" s="2" t="n">
        <f aca="false">[1]LFDn_Monthly!S$8</f>
        <v>-3390.71</v>
      </c>
      <c r="W161" s="2" t="n">
        <f aca="false">[1]LFDn_Monthly!T$8</f>
        <v>-3200.35</v>
      </c>
      <c r="X161" s="2" t="n">
        <f aca="false">[1]LFDn_Monthly!U$8</f>
        <v>-2664.57</v>
      </c>
      <c r="Y161" s="2" t="n">
        <f aca="false">[1]LFDn_Monthly!V$8</f>
        <v>-3064.26</v>
      </c>
      <c r="Z161" s="2" t="n">
        <f aca="false">[1]LFDn_Monthly!W$8</f>
        <v>-3349.28</v>
      </c>
      <c r="AA161" s="2" t="n">
        <f aca="false">[1]LFDn_Monthly!X$8</f>
        <v>-3199.97</v>
      </c>
      <c r="AB161" s="2" t="n">
        <f aca="false">[1]LFDn_Monthly!Y$8</f>
        <v>-3072.59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809.63</v>
      </c>
      <c r="F162" s="2" t="n">
        <f aca="false">[1]LFDn_Monthly!C$8</f>
        <v>-2701.16</v>
      </c>
      <c r="G162" s="2" t="n">
        <f aca="false">[1]LFDn_Monthly!D$8</f>
        <v>-2788.92</v>
      </c>
      <c r="H162" s="2" t="n">
        <f aca="false">[1]LFDn_Monthly!E$8</f>
        <v>-2431.72</v>
      </c>
      <c r="I162" s="2" t="n">
        <f aca="false">[1]LFDn_Monthly!F$8</f>
        <v>-2601.94</v>
      </c>
      <c r="J162" s="2" t="n">
        <f aca="false">[1]LFDn_Monthly!G$8</f>
        <v>-2772.45</v>
      </c>
      <c r="K162" s="2" t="n">
        <f aca="false">[1]LFDn_Monthly!H$8</f>
        <v>-2639.96</v>
      </c>
      <c r="L162" s="2" t="n">
        <f aca="false">[1]LFDn_Monthly!I$8</f>
        <v>-2736.92</v>
      </c>
      <c r="M162" s="2" t="n">
        <f aca="false">[1]LFDn_Monthly!J$8</f>
        <v>-2767</v>
      </c>
      <c r="N162" s="2" t="n">
        <f aca="false">[1]LFDn_Monthly!K$8</f>
        <v>-2933.74</v>
      </c>
      <c r="O162" s="2" t="n">
        <f aca="false">[1]LFDn_Monthly!L$8</f>
        <v>-2933.32</v>
      </c>
      <c r="P162" s="2" t="n">
        <f aca="false">[1]LFDn_Monthly!M$8</f>
        <v>-2544.55</v>
      </c>
      <c r="Q162" s="2" t="n">
        <f aca="false">[1]LFDn_Monthly!N$8</f>
        <v>-2674.04</v>
      </c>
      <c r="R162" s="2" t="n">
        <f aca="false">[1]LFDn_Monthly!O$8</f>
        <v>-3063.56</v>
      </c>
      <c r="S162" s="2" t="n">
        <f aca="false">[1]LFDn_Monthly!P$8</f>
        <v>-2775.45</v>
      </c>
      <c r="T162" s="2" t="n">
        <f aca="false">[1]LFDn_Monthly!Q$8</f>
        <v>-2940.06</v>
      </c>
      <c r="U162" s="2" t="n">
        <f aca="false">[1]LFDn_Monthly!R$8</f>
        <v>-2888.83</v>
      </c>
      <c r="V162" s="2" t="n">
        <f aca="false">[1]LFDn_Monthly!S$8</f>
        <v>-3390.71</v>
      </c>
      <c r="W162" s="2" t="n">
        <f aca="false">[1]LFDn_Monthly!T$8</f>
        <v>-3200.35</v>
      </c>
      <c r="X162" s="2" t="n">
        <f aca="false">[1]LFDn_Monthly!U$8</f>
        <v>-2664.57</v>
      </c>
      <c r="Y162" s="2" t="n">
        <f aca="false">[1]LFDn_Monthly!V$8</f>
        <v>-3064.26</v>
      </c>
      <c r="Z162" s="2" t="n">
        <f aca="false">[1]LFDn_Monthly!W$8</f>
        <v>-3349.28</v>
      </c>
      <c r="AA162" s="2" t="n">
        <f aca="false">[1]LFDn_Monthly!X$8</f>
        <v>-3199.97</v>
      </c>
      <c r="AB162" s="2" t="n">
        <f aca="false">[1]LFDn_Monthly!Y$8</f>
        <v>-3072.5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809.63</v>
      </c>
      <c r="F163" s="2" t="n">
        <f aca="false">[1]LFDn_Monthly!C$8</f>
        <v>-2701.16</v>
      </c>
      <c r="G163" s="2" t="n">
        <f aca="false">[1]LFDn_Monthly!D$8</f>
        <v>-2788.92</v>
      </c>
      <c r="H163" s="2" t="n">
        <f aca="false">[1]LFDn_Monthly!E$8</f>
        <v>-2431.72</v>
      </c>
      <c r="I163" s="2" t="n">
        <f aca="false">[1]LFDn_Monthly!F$8</f>
        <v>-2601.94</v>
      </c>
      <c r="J163" s="2" t="n">
        <f aca="false">[1]LFDn_Monthly!G$8</f>
        <v>-2772.45</v>
      </c>
      <c r="K163" s="2" t="n">
        <f aca="false">[1]LFDn_Monthly!H$8</f>
        <v>-2639.96</v>
      </c>
      <c r="L163" s="2" t="n">
        <f aca="false">[1]LFDn_Monthly!I$8</f>
        <v>-2736.92</v>
      </c>
      <c r="M163" s="2" t="n">
        <f aca="false">[1]LFDn_Monthly!J$8</f>
        <v>-2767</v>
      </c>
      <c r="N163" s="2" t="n">
        <f aca="false">[1]LFDn_Monthly!K$8</f>
        <v>-2933.74</v>
      </c>
      <c r="O163" s="2" t="n">
        <f aca="false">[1]LFDn_Monthly!L$8</f>
        <v>-2933.32</v>
      </c>
      <c r="P163" s="2" t="n">
        <f aca="false">[1]LFDn_Monthly!M$8</f>
        <v>-2544.55</v>
      </c>
      <c r="Q163" s="2" t="n">
        <f aca="false">[1]LFDn_Monthly!N$8</f>
        <v>-2674.04</v>
      </c>
      <c r="R163" s="2" t="n">
        <f aca="false">[1]LFDn_Monthly!O$8</f>
        <v>-3063.56</v>
      </c>
      <c r="S163" s="2" t="n">
        <f aca="false">[1]LFDn_Monthly!P$8</f>
        <v>-2775.45</v>
      </c>
      <c r="T163" s="2" t="n">
        <f aca="false">[1]LFDn_Monthly!Q$8</f>
        <v>-2940.06</v>
      </c>
      <c r="U163" s="2" t="n">
        <f aca="false">[1]LFDn_Monthly!R$8</f>
        <v>-2888.83</v>
      </c>
      <c r="V163" s="2" t="n">
        <f aca="false">[1]LFDn_Monthly!S$8</f>
        <v>-3390.71</v>
      </c>
      <c r="W163" s="2" t="n">
        <f aca="false">[1]LFDn_Monthly!T$8</f>
        <v>-3200.35</v>
      </c>
      <c r="X163" s="2" t="n">
        <f aca="false">[1]LFDn_Monthly!U$8</f>
        <v>-2664.57</v>
      </c>
      <c r="Y163" s="2" t="n">
        <f aca="false">[1]LFDn_Monthly!V$8</f>
        <v>-3064.26</v>
      </c>
      <c r="Z163" s="2" t="n">
        <f aca="false">[1]LFDn_Monthly!W$8</f>
        <v>-3349.28</v>
      </c>
      <c r="AA163" s="2" t="n">
        <f aca="false">[1]LFDn_Monthly!X$8</f>
        <v>-3199.97</v>
      </c>
      <c r="AB163" s="2" t="n">
        <f aca="false">[1]LFDn_Monthly!Y$8</f>
        <v>-3072.59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809.63</v>
      </c>
      <c r="F164" s="2" t="n">
        <f aca="false">[1]LFDn_Monthly!C$8</f>
        <v>-2701.16</v>
      </c>
      <c r="G164" s="2" t="n">
        <f aca="false">[1]LFDn_Monthly!D$8</f>
        <v>-2788.92</v>
      </c>
      <c r="H164" s="2" t="n">
        <f aca="false">[1]LFDn_Monthly!E$8</f>
        <v>-2431.72</v>
      </c>
      <c r="I164" s="2" t="n">
        <f aca="false">[1]LFDn_Monthly!F$8</f>
        <v>-2601.94</v>
      </c>
      <c r="J164" s="2" t="n">
        <f aca="false">[1]LFDn_Monthly!G$8</f>
        <v>-2772.45</v>
      </c>
      <c r="K164" s="2" t="n">
        <f aca="false">[1]LFDn_Monthly!H$8</f>
        <v>-2639.96</v>
      </c>
      <c r="L164" s="2" t="n">
        <f aca="false">[1]LFDn_Monthly!I$8</f>
        <v>-2736.92</v>
      </c>
      <c r="M164" s="2" t="n">
        <f aca="false">[1]LFDn_Monthly!J$8</f>
        <v>-2767</v>
      </c>
      <c r="N164" s="2" t="n">
        <f aca="false">[1]LFDn_Monthly!K$8</f>
        <v>-2933.74</v>
      </c>
      <c r="O164" s="2" t="n">
        <f aca="false">[1]LFDn_Monthly!L$8</f>
        <v>-2933.32</v>
      </c>
      <c r="P164" s="2" t="n">
        <f aca="false">[1]LFDn_Monthly!M$8</f>
        <v>-2544.55</v>
      </c>
      <c r="Q164" s="2" t="n">
        <f aca="false">[1]LFDn_Monthly!N$8</f>
        <v>-2674.04</v>
      </c>
      <c r="R164" s="2" t="n">
        <f aca="false">[1]LFDn_Monthly!O$8</f>
        <v>-3063.56</v>
      </c>
      <c r="S164" s="2" t="n">
        <f aca="false">[1]LFDn_Monthly!P$8</f>
        <v>-2775.45</v>
      </c>
      <c r="T164" s="2" t="n">
        <f aca="false">[1]LFDn_Monthly!Q$8</f>
        <v>-2940.06</v>
      </c>
      <c r="U164" s="2" t="n">
        <f aca="false">[1]LFDn_Monthly!R$8</f>
        <v>-2888.83</v>
      </c>
      <c r="V164" s="2" t="n">
        <f aca="false">[1]LFDn_Monthly!S$8</f>
        <v>-3390.71</v>
      </c>
      <c r="W164" s="2" t="n">
        <f aca="false">[1]LFDn_Monthly!T$8</f>
        <v>-3200.35</v>
      </c>
      <c r="X164" s="2" t="n">
        <f aca="false">[1]LFDn_Monthly!U$8</f>
        <v>-2664.57</v>
      </c>
      <c r="Y164" s="2" t="n">
        <f aca="false">[1]LFDn_Monthly!V$8</f>
        <v>-3064.26</v>
      </c>
      <c r="Z164" s="2" t="n">
        <f aca="false">[1]LFDn_Monthly!W$8</f>
        <v>-3349.28</v>
      </c>
      <c r="AA164" s="2" t="n">
        <f aca="false">[1]LFDn_Monthly!X$8</f>
        <v>-3199.97</v>
      </c>
      <c r="AB164" s="2" t="n">
        <f aca="false">[1]LFDn_Monthly!Y$8</f>
        <v>-3072.59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809.63</v>
      </c>
      <c r="F165" s="2" t="n">
        <f aca="false">[1]LFDn_Monthly!C$8</f>
        <v>-2701.16</v>
      </c>
      <c r="G165" s="2" t="n">
        <f aca="false">[1]LFDn_Monthly!D$8</f>
        <v>-2788.92</v>
      </c>
      <c r="H165" s="2" t="n">
        <f aca="false">[1]LFDn_Monthly!E$8</f>
        <v>-2431.72</v>
      </c>
      <c r="I165" s="2" t="n">
        <f aca="false">[1]LFDn_Monthly!F$8</f>
        <v>-2601.94</v>
      </c>
      <c r="J165" s="2" t="n">
        <f aca="false">[1]LFDn_Monthly!G$8</f>
        <v>-2772.45</v>
      </c>
      <c r="K165" s="2" t="n">
        <f aca="false">[1]LFDn_Monthly!H$8</f>
        <v>-2639.96</v>
      </c>
      <c r="L165" s="2" t="n">
        <f aca="false">[1]LFDn_Monthly!I$8</f>
        <v>-2736.92</v>
      </c>
      <c r="M165" s="2" t="n">
        <f aca="false">[1]LFDn_Monthly!J$8</f>
        <v>-2767</v>
      </c>
      <c r="N165" s="2" t="n">
        <f aca="false">[1]LFDn_Monthly!K$8</f>
        <v>-2933.74</v>
      </c>
      <c r="O165" s="2" t="n">
        <f aca="false">[1]LFDn_Monthly!L$8</f>
        <v>-2933.32</v>
      </c>
      <c r="P165" s="2" t="n">
        <f aca="false">[1]LFDn_Monthly!M$8</f>
        <v>-2544.55</v>
      </c>
      <c r="Q165" s="2" t="n">
        <f aca="false">[1]LFDn_Monthly!N$8</f>
        <v>-2674.04</v>
      </c>
      <c r="R165" s="2" t="n">
        <f aca="false">[1]LFDn_Monthly!O$8</f>
        <v>-3063.56</v>
      </c>
      <c r="S165" s="2" t="n">
        <f aca="false">[1]LFDn_Monthly!P$8</f>
        <v>-2775.45</v>
      </c>
      <c r="T165" s="2" t="n">
        <f aca="false">[1]LFDn_Monthly!Q$8</f>
        <v>-2940.06</v>
      </c>
      <c r="U165" s="2" t="n">
        <f aca="false">[1]LFDn_Monthly!R$8</f>
        <v>-2888.83</v>
      </c>
      <c r="V165" s="2" t="n">
        <f aca="false">[1]LFDn_Monthly!S$8</f>
        <v>-3390.71</v>
      </c>
      <c r="W165" s="2" t="n">
        <f aca="false">[1]LFDn_Monthly!T$8</f>
        <v>-3200.35</v>
      </c>
      <c r="X165" s="2" t="n">
        <f aca="false">[1]LFDn_Monthly!U$8</f>
        <v>-2664.57</v>
      </c>
      <c r="Y165" s="2" t="n">
        <f aca="false">[1]LFDn_Monthly!V$8</f>
        <v>-3064.26</v>
      </c>
      <c r="Z165" s="2" t="n">
        <f aca="false">[1]LFDn_Monthly!W$8</f>
        <v>-3349.28</v>
      </c>
      <c r="AA165" s="2" t="n">
        <f aca="false">[1]LFDn_Monthly!X$8</f>
        <v>-3199.97</v>
      </c>
      <c r="AB165" s="2" t="n">
        <f aca="false">[1]LFDn_Monthly!Y$8</f>
        <v>-3072.59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809.63</v>
      </c>
      <c r="F166" s="2" t="n">
        <f aca="false">[1]LFDn_Monthly!C$8</f>
        <v>-2701.16</v>
      </c>
      <c r="G166" s="2" t="n">
        <f aca="false">[1]LFDn_Monthly!D$8</f>
        <v>-2788.92</v>
      </c>
      <c r="H166" s="2" t="n">
        <f aca="false">[1]LFDn_Monthly!E$8</f>
        <v>-2431.72</v>
      </c>
      <c r="I166" s="2" t="n">
        <f aca="false">[1]LFDn_Monthly!F$8</f>
        <v>-2601.94</v>
      </c>
      <c r="J166" s="2" t="n">
        <f aca="false">[1]LFDn_Monthly!G$8</f>
        <v>-2772.45</v>
      </c>
      <c r="K166" s="2" t="n">
        <f aca="false">[1]LFDn_Monthly!H$8</f>
        <v>-2639.96</v>
      </c>
      <c r="L166" s="2" t="n">
        <f aca="false">[1]LFDn_Monthly!I$8</f>
        <v>-2736.92</v>
      </c>
      <c r="M166" s="2" t="n">
        <f aca="false">[1]LFDn_Monthly!J$8</f>
        <v>-2767</v>
      </c>
      <c r="N166" s="2" t="n">
        <f aca="false">[1]LFDn_Monthly!K$8</f>
        <v>-2933.74</v>
      </c>
      <c r="O166" s="2" t="n">
        <f aca="false">[1]LFDn_Monthly!L$8</f>
        <v>-2933.32</v>
      </c>
      <c r="P166" s="2" t="n">
        <f aca="false">[1]LFDn_Monthly!M$8</f>
        <v>-2544.55</v>
      </c>
      <c r="Q166" s="2" t="n">
        <f aca="false">[1]LFDn_Monthly!N$8</f>
        <v>-2674.04</v>
      </c>
      <c r="R166" s="2" t="n">
        <f aca="false">[1]LFDn_Monthly!O$8</f>
        <v>-3063.56</v>
      </c>
      <c r="S166" s="2" t="n">
        <f aca="false">[1]LFDn_Monthly!P$8</f>
        <v>-2775.45</v>
      </c>
      <c r="T166" s="2" t="n">
        <f aca="false">[1]LFDn_Monthly!Q$8</f>
        <v>-2940.06</v>
      </c>
      <c r="U166" s="2" t="n">
        <f aca="false">[1]LFDn_Monthly!R$8</f>
        <v>-2888.83</v>
      </c>
      <c r="V166" s="2" t="n">
        <f aca="false">[1]LFDn_Monthly!S$8</f>
        <v>-3390.71</v>
      </c>
      <c r="W166" s="2" t="n">
        <f aca="false">[1]LFDn_Monthly!T$8</f>
        <v>-3200.35</v>
      </c>
      <c r="X166" s="2" t="n">
        <f aca="false">[1]LFDn_Monthly!U$8</f>
        <v>-2664.57</v>
      </c>
      <c r="Y166" s="2" t="n">
        <f aca="false">[1]LFDn_Monthly!V$8</f>
        <v>-3064.26</v>
      </c>
      <c r="Z166" s="2" t="n">
        <f aca="false">[1]LFDn_Monthly!W$8</f>
        <v>-3349.28</v>
      </c>
      <c r="AA166" s="2" t="n">
        <f aca="false">[1]LFDn_Monthly!X$8</f>
        <v>-3199.97</v>
      </c>
      <c r="AB166" s="2" t="n">
        <f aca="false">[1]LFDn_Monthly!Y$8</f>
        <v>-3072.59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809.63</v>
      </c>
      <c r="F167" s="2" t="n">
        <f aca="false">[1]LFDn_Monthly!C$8</f>
        <v>-2701.16</v>
      </c>
      <c r="G167" s="2" t="n">
        <f aca="false">[1]LFDn_Monthly!D$8</f>
        <v>-2788.92</v>
      </c>
      <c r="H167" s="2" t="n">
        <f aca="false">[1]LFDn_Monthly!E$8</f>
        <v>-2431.72</v>
      </c>
      <c r="I167" s="2" t="n">
        <f aca="false">[1]LFDn_Monthly!F$8</f>
        <v>-2601.94</v>
      </c>
      <c r="J167" s="2" t="n">
        <f aca="false">[1]LFDn_Monthly!G$8</f>
        <v>-2772.45</v>
      </c>
      <c r="K167" s="2" t="n">
        <f aca="false">[1]LFDn_Monthly!H$8</f>
        <v>-2639.96</v>
      </c>
      <c r="L167" s="2" t="n">
        <f aca="false">[1]LFDn_Monthly!I$8</f>
        <v>-2736.92</v>
      </c>
      <c r="M167" s="2" t="n">
        <f aca="false">[1]LFDn_Monthly!J$8</f>
        <v>-2767</v>
      </c>
      <c r="N167" s="2" t="n">
        <f aca="false">[1]LFDn_Monthly!K$8</f>
        <v>-2933.74</v>
      </c>
      <c r="O167" s="2" t="n">
        <f aca="false">[1]LFDn_Monthly!L$8</f>
        <v>-2933.32</v>
      </c>
      <c r="P167" s="2" t="n">
        <f aca="false">[1]LFDn_Monthly!M$8</f>
        <v>-2544.55</v>
      </c>
      <c r="Q167" s="2" t="n">
        <f aca="false">[1]LFDn_Monthly!N$8</f>
        <v>-2674.04</v>
      </c>
      <c r="R167" s="2" t="n">
        <f aca="false">[1]LFDn_Monthly!O$8</f>
        <v>-3063.56</v>
      </c>
      <c r="S167" s="2" t="n">
        <f aca="false">[1]LFDn_Monthly!P$8</f>
        <v>-2775.45</v>
      </c>
      <c r="T167" s="2" t="n">
        <f aca="false">[1]LFDn_Monthly!Q$8</f>
        <v>-2940.06</v>
      </c>
      <c r="U167" s="2" t="n">
        <f aca="false">[1]LFDn_Monthly!R$8</f>
        <v>-2888.83</v>
      </c>
      <c r="V167" s="2" t="n">
        <f aca="false">[1]LFDn_Monthly!S$8</f>
        <v>-3390.71</v>
      </c>
      <c r="W167" s="2" t="n">
        <f aca="false">[1]LFDn_Monthly!T$8</f>
        <v>-3200.35</v>
      </c>
      <c r="X167" s="2" t="n">
        <f aca="false">[1]LFDn_Monthly!U$8</f>
        <v>-2664.57</v>
      </c>
      <c r="Y167" s="2" t="n">
        <f aca="false">[1]LFDn_Monthly!V$8</f>
        <v>-3064.26</v>
      </c>
      <c r="Z167" s="2" t="n">
        <f aca="false">[1]LFDn_Monthly!W$8</f>
        <v>-3349.28</v>
      </c>
      <c r="AA167" s="2" t="n">
        <f aca="false">[1]LFDn_Monthly!X$8</f>
        <v>-3199.97</v>
      </c>
      <c r="AB167" s="2" t="n">
        <f aca="false">[1]LFDn_Monthly!Y$8</f>
        <v>-3072.59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809.63</v>
      </c>
      <c r="F168" s="2" t="n">
        <f aca="false">[1]LFDn_Monthly!C$8</f>
        <v>-2701.16</v>
      </c>
      <c r="G168" s="2" t="n">
        <f aca="false">[1]LFDn_Monthly!D$8</f>
        <v>-2788.92</v>
      </c>
      <c r="H168" s="2" t="n">
        <f aca="false">[1]LFDn_Monthly!E$8</f>
        <v>-2431.72</v>
      </c>
      <c r="I168" s="2" t="n">
        <f aca="false">[1]LFDn_Monthly!F$8</f>
        <v>-2601.94</v>
      </c>
      <c r="J168" s="2" t="n">
        <f aca="false">[1]LFDn_Monthly!G$8</f>
        <v>-2772.45</v>
      </c>
      <c r="K168" s="2" t="n">
        <f aca="false">[1]LFDn_Monthly!H$8</f>
        <v>-2639.96</v>
      </c>
      <c r="L168" s="2" t="n">
        <f aca="false">[1]LFDn_Monthly!I$8</f>
        <v>-2736.92</v>
      </c>
      <c r="M168" s="2" t="n">
        <f aca="false">[1]LFDn_Monthly!J$8</f>
        <v>-2767</v>
      </c>
      <c r="N168" s="2" t="n">
        <f aca="false">[1]LFDn_Monthly!K$8</f>
        <v>-2933.74</v>
      </c>
      <c r="O168" s="2" t="n">
        <f aca="false">[1]LFDn_Monthly!L$8</f>
        <v>-2933.32</v>
      </c>
      <c r="P168" s="2" t="n">
        <f aca="false">[1]LFDn_Monthly!M$8</f>
        <v>-2544.55</v>
      </c>
      <c r="Q168" s="2" t="n">
        <f aca="false">[1]LFDn_Monthly!N$8</f>
        <v>-2674.04</v>
      </c>
      <c r="R168" s="2" t="n">
        <f aca="false">[1]LFDn_Monthly!O$8</f>
        <v>-3063.56</v>
      </c>
      <c r="S168" s="2" t="n">
        <f aca="false">[1]LFDn_Monthly!P$8</f>
        <v>-2775.45</v>
      </c>
      <c r="T168" s="2" t="n">
        <f aca="false">[1]LFDn_Monthly!Q$8</f>
        <v>-2940.06</v>
      </c>
      <c r="U168" s="2" t="n">
        <f aca="false">[1]LFDn_Monthly!R$8</f>
        <v>-2888.83</v>
      </c>
      <c r="V168" s="2" t="n">
        <f aca="false">[1]LFDn_Monthly!S$8</f>
        <v>-3390.71</v>
      </c>
      <c r="W168" s="2" t="n">
        <f aca="false">[1]LFDn_Monthly!T$8</f>
        <v>-3200.35</v>
      </c>
      <c r="X168" s="2" t="n">
        <f aca="false">[1]LFDn_Monthly!U$8</f>
        <v>-2664.57</v>
      </c>
      <c r="Y168" s="2" t="n">
        <f aca="false">[1]LFDn_Monthly!V$8</f>
        <v>-3064.26</v>
      </c>
      <c r="Z168" s="2" t="n">
        <f aca="false">[1]LFDn_Monthly!W$8</f>
        <v>-3349.28</v>
      </c>
      <c r="AA168" s="2" t="n">
        <f aca="false">[1]LFDn_Monthly!X$8</f>
        <v>-3199.97</v>
      </c>
      <c r="AB168" s="2" t="n">
        <f aca="false">[1]LFDn_Monthly!Y$8</f>
        <v>-3072.59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809.63</v>
      </c>
      <c r="F169" s="2" t="n">
        <f aca="false">[1]LFDn_Monthly!C$8</f>
        <v>-2701.16</v>
      </c>
      <c r="G169" s="2" t="n">
        <f aca="false">[1]LFDn_Monthly!D$8</f>
        <v>-2788.92</v>
      </c>
      <c r="H169" s="2" t="n">
        <f aca="false">[1]LFDn_Monthly!E$8</f>
        <v>-2431.72</v>
      </c>
      <c r="I169" s="2" t="n">
        <f aca="false">[1]LFDn_Monthly!F$8</f>
        <v>-2601.94</v>
      </c>
      <c r="J169" s="2" t="n">
        <f aca="false">[1]LFDn_Monthly!G$8</f>
        <v>-2772.45</v>
      </c>
      <c r="K169" s="2" t="n">
        <f aca="false">[1]LFDn_Monthly!H$8</f>
        <v>-2639.96</v>
      </c>
      <c r="L169" s="2" t="n">
        <f aca="false">[1]LFDn_Monthly!I$8</f>
        <v>-2736.92</v>
      </c>
      <c r="M169" s="2" t="n">
        <f aca="false">[1]LFDn_Monthly!J$8</f>
        <v>-2767</v>
      </c>
      <c r="N169" s="2" t="n">
        <f aca="false">[1]LFDn_Monthly!K$8</f>
        <v>-2933.74</v>
      </c>
      <c r="O169" s="2" t="n">
        <f aca="false">[1]LFDn_Monthly!L$8</f>
        <v>-2933.32</v>
      </c>
      <c r="P169" s="2" t="n">
        <f aca="false">[1]LFDn_Monthly!M$8</f>
        <v>-2544.55</v>
      </c>
      <c r="Q169" s="2" t="n">
        <f aca="false">[1]LFDn_Monthly!N$8</f>
        <v>-2674.04</v>
      </c>
      <c r="R169" s="2" t="n">
        <f aca="false">[1]LFDn_Monthly!O$8</f>
        <v>-3063.56</v>
      </c>
      <c r="S169" s="2" t="n">
        <f aca="false">[1]LFDn_Monthly!P$8</f>
        <v>-2775.45</v>
      </c>
      <c r="T169" s="2" t="n">
        <f aca="false">[1]LFDn_Monthly!Q$8</f>
        <v>-2940.06</v>
      </c>
      <c r="U169" s="2" t="n">
        <f aca="false">[1]LFDn_Monthly!R$8</f>
        <v>-2888.83</v>
      </c>
      <c r="V169" s="2" t="n">
        <f aca="false">[1]LFDn_Monthly!S$8</f>
        <v>-3390.71</v>
      </c>
      <c r="W169" s="2" t="n">
        <f aca="false">[1]LFDn_Monthly!T$8</f>
        <v>-3200.35</v>
      </c>
      <c r="X169" s="2" t="n">
        <f aca="false">[1]LFDn_Monthly!U$8</f>
        <v>-2664.57</v>
      </c>
      <c r="Y169" s="2" t="n">
        <f aca="false">[1]LFDn_Monthly!V$8</f>
        <v>-3064.26</v>
      </c>
      <c r="Z169" s="2" t="n">
        <f aca="false">[1]LFDn_Monthly!W$8</f>
        <v>-3349.28</v>
      </c>
      <c r="AA169" s="2" t="n">
        <f aca="false">[1]LFDn_Monthly!X$8</f>
        <v>-3199.97</v>
      </c>
      <c r="AB169" s="2" t="n">
        <f aca="false">[1]LFDn_Monthly!Y$8</f>
        <v>-3072.59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809.63</v>
      </c>
      <c r="F170" s="2" t="n">
        <f aca="false">[1]LFDn_Monthly!C$8</f>
        <v>-2701.16</v>
      </c>
      <c r="G170" s="2" t="n">
        <f aca="false">[1]LFDn_Monthly!D$8</f>
        <v>-2788.92</v>
      </c>
      <c r="H170" s="2" t="n">
        <f aca="false">[1]LFDn_Monthly!E$8</f>
        <v>-2431.72</v>
      </c>
      <c r="I170" s="2" t="n">
        <f aca="false">[1]LFDn_Monthly!F$8</f>
        <v>-2601.94</v>
      </c>
      <c r="J170" s="2" t="n">
        <f aca="false">[1]LFDn_Monthly!G$8</f>
        <v>-2772.45</v>
      </c>
      <c r="K170" s="2" t="n">
        <f aca="false">[1]LFDn_Monthly!H$8</f>
        <v>-2639.96</v>
      </c>
      <c r="L170" s="2" t="n">
        <f aca="false">[1]LFDn_Monthly!I$8</f>
        <v>-2736.92</v>
      </c>
      <c r="M170" s="2" t="n">
        <f aca="false">[1]LFDn_Monthly!J$8</f>
        <v>-2767</v>
      </c>
      <c r="N170" s="2" t="n">
        <f aca="false">[1]LFDn_Monthly!K$8</f>
        <v>-2933.74</v>
      </c>
      <c r="O170" s="2" t="n">
        <f aca="false">[1]LFDn_Monthly!L$8</f>
        <v>-2933.32</v>
      </c>
      <c r="P170" s="2" t="n">
        <f aca="false">[1]LFDn_Monthly!M$8</f>
        <v>-2544.55</v>
      </c>
      <c r="Q170" s="2" t="n">
        <f aca="false">[1]LFDn_Monthly!N$8</f>
        <v>-2674.04</v>
      </c>
      <c r="R170" s="2" t="n">
        <f aca="false">[1]LFDn_Monthly!O$8</f>
        <v>-3063.56</v>
      </c>
      <c r="S170" s="2" t="n">
        <f aca="false">[1]LFDn_Monthly!P$8</f>
        <v>-2775.45</v>
      </c>
      <c r="T170" s="2" t="n">
        <f aca="false">[1]LFDn_Monthly!Q$8</f>
        <v>-2940.06</v>
      </c>
      <c r="U170" s="2" t="n">
        <f aca="false">[1]LFDn_Monthly!R$8</f>
        <v>-2888.83</v>
      </c>
      <c r="V170" s="2" t="n">
        <f aca="false">[1]LFDn_Monthly!S$8</f>
        <v>-3390.71</v>
      </c>
      <c r="W170" s="2" t="n">
        <f aca="false">[1]LFDn_Monthly!T$8</f>
        <v>-3200.35</v>
      </c>
      <c r="X170" s="2" t="n">
        <f aca="false">[1]LFDn_Monthly!U$8</f>
        <v>-2664.57</v>
      </c>
      <c r="Y170" s="2" t="n">
        <f aca="false">[1]LFDn_Monthly!V$8</f>
        <v>-3064.26</v>
      </c>
      <c r="Z170" s="2" t="n">
        <f aca="false">[1]LFDn_Monthly!W$8</f>
        <v>-3349.28</v>
      </c>
      <c r="AA170" s="2" t="n">
        <f aca="false">[1]LFDn_Monthly!X$8</f>
        <v>-3199.97</v>
      </c>
      <c r="AB170" s="2" t="n">
        <f aca="false">[1]LFDn_Monthly!Y$8</f>
        <v>-3072.5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809.63</v>
      </c>
      <c r="F171" s="2" t="n">
        <f aca="false">[1]LFDn_Monthly!C$8</f>
        <v>-2701.16</v>
      </c>
      <c r="G171" s="2" t="n">
        <f aca="false">[1]LFDn_Monthly!D$8</f>
        <v>-2788.92</v>
      </c>
      <c r="H171" s="2" t="n">
        <f aca="false">[1]LFDn_Monthly!E$8</f>
        <v>-2431.72</v>
      </c>
      <c r="I171" s="2" t="n">
        <f aca="false">[1]LFDn_Monthly!F$8</f>
        <v>-2601.94</v>
      </c>
      <c r="J171" s="2" t="n">
        <f aca="false">[1]LFDn_Monthly!G$8</f>
        <v>-2772.45</v>
      </c>
      <c r="K171" s="2" t="n">
        <f aca="false">[1]LFDn_Monthly!H$8</f>
        <v>-2639.96</v>
      </c>
      <c r="L171" s="2" t="n">
        <f aca="false">[1]LFDn_Monthly!I$8</f>
        <v>-2736.92</v>
      </c>
      <c r="M171" s="2" t="n">
        <f aca="false">[1]LFDn_Monthly!J$8</f>
        <v>-2767</v>
      </c>
      <c r="N171" s="2" t="n">
        <f aca="false">[1]LFDn_Monthly!K$8</f>
        <v>-2933.74</v>
      </c>
      <c r="O171" s="2" t="n">
        <f aca="false">[1]LFDn_Monthly!L$8</f>
        <v>-2933.32</v>
      </c>
      <c r="P171" s="2" t="n">
        <f aca="false">[1]LFDn_Monthly!M$8</f>
        <v>-2544.55</v>
      </c>
      <c r="Q171" s="2" t="n">
        <f aca="false">[1]LFDn_Monthly!N$8</f>
        <v>-2674.04</v>
      </c>
      <c r="R171" s="2" t="n">
        <f aca="false">[1]LFDn_Monthly!O$8</f>
        <v>-3063.56</v>
      </c>
      <c r="S171" s="2" t="n">
        <f aca="false">[1]LFDn_Monthly!P$8</f>
        <v>-2775.45</v>
      </c>
      <c r="T171" s="2" t="n">
        <f aca="false">[1]LFDn_Monthly!Q$8</f>
        <v>-2940.06</v>
      </c>
      <c r="U171" s="2" t="n">
        <f aca="false">[1]LFDn_Monthly!R$8</f>
        <v>-2888.83</v>
      </c>
      <c r="V171" s="2" t="n">
        <f aca="false">[1]LFDn_Monthly!S$8</f>
        <v>-3390.71</v>
      </c>
      <c r="W171" s="2" t="n">
        <f aca="false">[1]LFDn_Monthly!T$8</f>
        <v>-3200.35</v>
      </c>
      <c r="X171" s="2" t="n">
        <f aca="false">[1]LFDn_Monthly!U$8</f>
        <v>-2664.57</v>
      </c>
      <c r="Y171" s="2" t="n">
        <f aca="false">[1]LFDn_Monthly!V$8</f>
        <v>-3064.26</v>
      </c>
      <c r="Z171" s="2" t="n">
        <f aca="false">[1]LFDn_Monthly!W$8</f>
        <v>-3349.28</v>
      </c>
      <c r="AA171" s="2" t="n">
        <f aca="false">[1]LFDn_Monthly!X$8</f>
        <v>-3199.97</v>
      </c>
      <c r="AB171" s="2" t="n">
        <f aca="false">[1]LFDn_Monthly!Y$8</f>
        <v>-3072.59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809.63</v>
      </c>
      <c r="F172" s="2" t="n">
        <f aca="false">[1]LFDn_Monthly!C$8</f>
        <v>-2701.16</v>
      </c>
      <c r="G172" s="2" t="n">
        <f aca="false">[1]LFDn_Monthly!D$8</f>
        <v>-2788.92</v>
      </c>
      <c r="H172" s="2" t="n">
        <f aca="false">[1]LFDn_Monthly!E$8</f>
        <v>-2431.72</v>
      </c>
      <c r="I172" s="2" t="n">
        <f aca="false">[1]LFDn_Monthly!F$8</f>
        <v>-2601.94</v>
      </c>
      <c r="J172" s="2" t="n">
        <f aca="false">[1]LFDn_Monthly!G$8</f>
        <v>-2772.45</v>
      </c>
      <c r="K172" s="2" t="n">
        <f aca="false">[1]LFDn_Monthly!H$8</f>
        <v>-2639.96</v>
      </c>
      <c r="L172" s="2" t="n">
        <f aca="false">[1]LFDn_Monthly!I$8</f>
        <v>-2736.92</v>
      </c>
      <c r="M172" s="2" t="n">
        <f aca="false">[1]LFDn_Monthly!J$8</f>
        <v>-2767</v>
      </c>
      <c r="N172" s="2" t="n">
        <f aca="false">[1]LFDn_Monthly!K$8</f>
        <v>-2933.74</v>
      </c>
      <c r="O172" s="2" t="n">
        <f aca="false">[1]LFDn_Monthly!L$8</f>
        <v>-2933.32</v>
      </c>
      <c r="P172" s="2" t="n">
        <f aca="false">[1]LFDn_Monthly!M$8</f>
        <v>-2544.55</v>
      </c>
      <c r="Q172" s="2" t="n">
        <f aca="false">[1]LFDn_Monthly!N$8</f>
        <v>-2674.04</v>
      </c>
      <c r="R172" s="2" t="n">
        <f aca="false">[1]LFDn_Monthly!O$8</f>
        <v>-3063.56</v>
      </c>
      <c r="S172" s="2" t="n">
        <f aca="false">[1]LFDn_Monthly!P$8</f>
        <v>-2775.45</v>
      </c>
      <c r="T172" s="2" t="n">
        <f aca="false">[1]LFDn_Monthly!Q$8</f>
        <v>-2940.06</v>
      </c>
      <c r="U172" s="2" t="n">
        <f aca="false">[1]LFDn_Monthly!R$8</f>
        <v>-2888.83</v>
      </c>
      <c r="V172" s="2" t="n">
        <f aca="false">[1]LFDn_Monthly!S$8</f>
        <v>-3390.71</v>
      </c>
      <c r="W172" s="2" t="n">
        <f aca="false">[1]LFDn_Monthly!T$8</f>
        <v>-3200.35</v>
      </c>
      <c r="X172" s="2" t="n">
        <f aca="false">[1]LFDn_Monthly!U$8</f>
        <v>-2664.57</v>
      </c>
      <c r="Y172" s="2" t="n">
        <f aca="false">[1]LFDn_Monthly!V$8</f>
        <v>-3064.26</v>
      </c>
      <c r="Z172" s="2" t="n">
        <f aca="false">[1]LFDn_Monthly!W$8</f>
        <v>-3349.28</v>
      </c>
      <c r="AA172" s="2" t="n">
        <f aca="false">[1]LFDn_Monthly!X$8</f>
        <v>-3199.97</v>
      </c>
      <c r="AB172" s="2" t="n">
        <f aca="false">[1]LFDn_Monthly!Y$8</f>
        <v>-3072.59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809.63</v>
      </c>
      <c r="F173" s="2" t="n">
        <f aca="false">[1]LFDn_Monthly!C$8</f>
        <v>-2701.16</v>
      </c>
      <c r="G173" s="2" t="n">
        <f aca="false">[1]LFDn_Monthly!D$8</f>
        <v>-2788.92</v>
      </c>
      <c r="H173" s="2" t="n">
        <f aca="false">[1]LFDn_Monthly!E$8</f>
        <v>-2431.72</v>
      </c>
      <c r="I173" s="2" t="n">
        <f aca="false">[1]LFDn_Monthly!F$8</f>
        <v>-2601.94</v>
      </c>
      <c r="J173" s="2" t="n">
        <f aca="false">[1]LFDn_Monthly!G$8</f>
        <v>-2772.45</v>
      </c>
      <c r="K173" s="2" t="n">
        <f aca="false">[1]LFDn_Monthly!H$8</f>
        <v>-2639.96</v>
      </c>
      <c r="L173" s="2" t="n">
        <f aca="false">[1]LFDn_Monthly!I$8</f>
        <v>-2736.92</v>
      </c>
      <c r="M173" s="2" t="n">
        <f aca="false">[1]LFDn_Monthly!J$8</f>
        <v>-2767</v>
      </c>
      <c r="N173" s="2" t="n">
        <f aca="false">[1]LFDn_Monthly!K$8</f>
        <v>-2933.74</v>
      </c>
      <c r="O173" s="2" t="n">
        <f aca="false">[1]LFDn_Monthly!L$8</f>
        <v>-2933.32</v>
      </c>
      <c r="P173" s="2" t="n">
        <f aca="false">[1]LFDn_Monthly!M$8</f>
        <v>-2544.55</v>
      </c>
      <c r="Q173" s="2" t="n">
        <f aca="false">[1]LFDn_Monthly!N$8</f>
        <v>-2674.04</v>
      </c>
      <c r="R173" s="2" t="n">
        <f aca="false">[1]LFDn_Monthly!O$8</f>
        <v>-3063.56</v>
      </c>
      <c r="S173" s="2" t="n">
        <f aca="false">[1]LFDn_Monthly!P$8</f>
        <v>-2775.45</v>
      </c>
      <c r="T173" s="2" t="n">
        <f aca="false">[1]LFDn_Monthly!Q$8</f>
        <v>-2940.06</v>
      </c>
      <c r="U173" s="2" t="n">
        <f aca="false">[1]LFDn_Monthly!R$8</f>
        <v>-2888.83</v>
      </c>
      <c r="V173" s="2" t="n">
        <f aca="false">[1]LFDn_Monthly!S$8</f>
        <v>-3390.71</v>
      </c>
      <c r="W173" s="2" t="n">
        <f aca="false">[1]LFDn_Monthly!T$8</f>
        <v>-3200.35</v>
      </c>
      <c r="X173" s="2" t="n">
        <f aca="false">[1]LFDn_Monthly!U$8</f>
        <v>-2664.57</v>
      </c>
      <c r="Y173" s="2" t="n">
        <f aca="false">[1]LFDn_Monthly!V$8</f>
        <v>-3064.26</v>
      </c>
      <c r="Z173" s="2" t="n">
        <f aca="false">[1]LFDn_Monthly!W$8</f>
        <v>-3349.28</v>
      </c>
      <c r="AA173" s="2" t="n">
        <f aca="false">[1]LFDn_Monthly!X$8</f>
        <v>-3199.97</v>
      </c>
      <c r="AB173" s="2" t="n">
        <f aca="false">[1]LFDn_Monthly!Y$8</f>
        <v>-3072.5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809.63</v>
      </c>
      <c r="F174" s="2" t="n">
        <f aca="false">[1]LFDn_Monthly!C$8</f>
        <v>-2701.16</v>
      </c>
      <c r="G174" s="2" t="n">
        <f aca="false">[1]LFDn_Monthly!D$8</f>
        <v>-2788.92</v>
      </c>
      <c r="H174" s="2" t="n">
        <f aca="false">[1]LFDn_Monthly!E$8</f>
        <v>-2431.72</v>
      </c>
      <c r="I174" s="2" t="n">
        <f aca="false">[1]LFDn_Monthly!F$8</f>
        <v>-2601.94</v>
      </c>
      <c r="J174" s="2" t="n">
        <f aca="false">[1]LFDn_Monthly!G$8</f>
        <v>-2772.45</v>
      </c>
      <c r="K174" s="2" t="n">
        <f aca="false">[1]LFDn_Monthly!H$8</f>
        <v>-2639.96</v>
      </c>
      <c r="L174" s="2" t="n">
        <f aca="false">[1]LFDn_Monthly!I$8</f>
        <v>-2736.92</v>
      </c>
      <c r="M174" s="2" t="n">
        <f aca="false">[1]LFDn_Monthly!J$8</f>
        <v>-2767</v>
      </c>
      <c r="N174" s="2" t="n">
        <f aca="false">[1]LFDn_Monthly!K$8</f>
        <v>-2933.74</v>
      </c>
      <c r="O174" s="2" t="n">
        <f aca="false">[1]LFDn_Monthly!L$8</f>
        <v>-2933.32</v>
      </c>
      <c r="P174" s="2" t="n">
        <f aca="false">[1]LFDn_Monthly!M$8</f>
        <v>-2544.55</v>
      </c>
      <c r="Q174" s="2" t="n">
        <f aca="false">[1]LFDn_Monthly!N$8</f>
        <v>-2674.04</v>
      </c>
      <c r="R174" s="2" t="n">
        <f aca="false">[1]LFDn_Monthly!O$8</f>
        <v>-3063.56</v>
      </c>
      <c r="S174" s="2" t="n">
        <f aca="false">[1]LFDn_Monthly!P$8</f>
        <v>-2775.45</v>
      </c>
      <c r="T174" s="2" t="n">
        <f aca="false">[1]LFDn_Monthly!Q$8</f>
        <v>-2940.06</v>
      </c>
      <c r="U174" s="2" t="n">
        <f aca="false">[1]LFDn_Monthly!R$8</f>
        <v>-2888.83</v>
      </c>
      <c r="V174" s="2" t="n">
        <f aca="false">[1]LFDn_Monthly!S$8</f>
        <v>-3390.71</v>
      </c>
      <c r="W174" s="2" t="n">
        <f aca="false">[1]LFDn_Monthly!T$8</f>
        <v>-3200.35</v>
      </c>
      <c r="X174" s="2" t="n">
        <f aca="false">[1]LFDn_Monthly!U$8</f>
        <v>-2664.57</v>
      </c>
      <c r="Y174" s="2" t="n">
        <f aca="false">[1]LFDn_Monthly!V$8</f>
        <v>-3064.26</v>
      </c>
      <c r="Z174" s="2" t="n">
        <f aca="false">[1]LFDn_Monthly!W$8</f>
        <v>-3349.28</v>
      </c>
      <c r="AA174" s="2" t="n">
        <f aca="false">[1]LFDn_Monthly!X$8</f>
        <v>-3199.97</v>
      </c>
      <c r="AB174" s="2" t="n">
        <f aca="false">[1]LFDn_Monthly!Y$8</f>
        <v>-3072.59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809.63</v>
      </c>
      <c r="F175" s="2" t="n">
        <f aca="false">[1]LFDn_Monthly!C$8</f>
        <v>-2701.16</v>
      </c>
      <c r="G175" s="2" t="n">
        <f aca="false">[1]LFDn_Monthly!D$8</f>
        <v>-2788.92</v>
      </c>
      <c r="H175" s="2" t="n">
        <f aca="false">[1]LFDn_Monthly!E$8</f>
        <v>-2431.72</v>
      </c>
      <c r="I175" s="2" t="n">
        <f aca="false">[1]LFDn_Monthly!F$8</f>
        <v>-2601.94</v>
      </c>
      <c r="J175" s="2" t="n">
        <f aca="false">[1]LFDn_Monthly!G$8</f>
        <v>-2772.45</v>
      </c>
      <c r="K175" s="2" t="n">
        <f aca="false">[1]LFDn_Monthly!H$8</f>
        <v>-2639.96</v>
      </c>
      <c r="L175" s="2" t="n">
        <f aca="false">[1]LFDn_Monthly!I$8</f>
        <v>-2736.92</v>
      </c>
      <c r="M175" s="2" t="n">
        <f aca="false">[1]LFDn_Monthly!J$8</f>
        <v>-2767</v>
      </c>
      <c r="N175" s="2" t="n">
        <f aca="false">[1]LFDn_Monthly!K$8</f>
        <v>-2933.74</v>
      </c>
      <c r="O175" s="2" t="n">
        <f aca="false">[1]LFDn_Monthly!L$8</f>
        <v>-2933.32</v>
      </c>
      <c r="P175" s="2" t="n">
        <f aca="false">[1]LFDn_Monthly!M$8</f>
        <v>-2544.55</v>
      </c>
      <c r="Q175" s="2" t="n">
        <f aca="false">[1]LFDn_Monthly!N$8</f>
        <v>-2674.04</v>
      </c>
      <c r="R175" s="2" t="n">
        <f aca="false">[1]LFDn_Monthly!O$8</f>
        <v>-3063.56</v>
      </c>
      <c r="S175" s="2" t="n">
        <f aca="false">[1]LFDn_Monthly!P$8</f>
        <v>-2775.45</v>
      </c>
      <c r="T175" s="2" t="n">
        <f aca="false">[1]LFDn_Monthly!Q$8</f>
        <v>-2940.06</v>
      </c>
      <c r="U175" s="2" t="n">
        <f aca="false">[1]LFDn_Monthly!R$8</f>
        <v>-2888.83</v>
      </c>
      <c r="V175" s="2" t="n">
        <f aca="false">[1]LFDn_Monthly!S$8</f>
        <v>-3390.71</v>
      </c>
      <c r="W175" s="2" t="n">
        <f aca="false">[1]LFDn_Monthly!T$8</f>
        <v>-3200.35</v>
      </c>
      <c r="X175" s="2" t="n">
        <f aca="false">[1]LFDn_Monthly!U$8</f>
        <v>-2664.57</v>
      </c>
      <c r="Y175" s="2" t="n">
        <f aca="false">[1]LFDn_Monthly!V$8</f>
        <v>-3064.26</v>
      </c>
      <c r="Z175" s="2" t="n">
        <f aca="false">[1]LFDn_Monthly!W$8</f>
        <v>-3349.28</v>
      </c>
      <c r="AA175" s="2" t="n">
        <f aca="false">[1]LFDn_Monthly!X$8</f>
        <v>-3199.97</v>
      </c>
      <c r="AB175" s="2" t="n">
        <f aca="false">[1]LFDn_Monthly!Y$8</f>
        <v>-3072.5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809.63</v>
      </c>
      <c r="F176" s="2" t="n">
        <f aca="false">[1]LFDn_Monthly!C$8</f>
        <v>-2701.16</v>
      </c>
      <c r="G176" s="2" t="n">
        <f aca="false">[1]LFDn_Monthly!D$8</f>
        <v>-2788.92</v>
      </c>
      <c r="H176" s="2" t="n">
        <f aca="false">[1]LFDn_Monthly!E$8</f>
        <v>-2431.72</v>
      </c>
      <c r="I176" s="2" t="n">
        <f aca="false">[1]LFDn_Monthly!F$8</f>
        <v>-2601.94</v>
      </c>
      <c r="J176" s="2" t="n">
        <f aca="false">[1]LFDn_Monthly!G$8</f>
        <v>-2772.45</v>
      </c>
      <c r="K176" s="2" t="n">
        <f aca="false">[1]LFDn_Monthly!H$8</f>
        <v>-2639.96</v>
      </c>
      <c r="L176" s="2" t="n">
        <f aca="false">[1]LFDn_Monthly!I$8</f>
        <v>-2736.92</v>
      </c>
      <c r="M176" s="2" t="n">
        <f aca="false">[1]LFDn_Monthly!J$8</f>
        <v>-2767</v>
      </c>
      <c r="N176" s="2" t="n">
        <f aca="false">[1]LFDn_Monthly!K$8</f>
        <v>-2933.74</v>
      </c>
      <c r="O176" s="2" t="n">
        <f aca="false">[1]LFDn_Monthly!L$8</f>
        <v>-2933.32</v>
      </c>
      <c r="P176" s="2" t="n">
        <f aca="false">[1]LFDn_Monthly!M$8</f>
        <v>-2544.55</v>
      </c>
      <c r="Q176" s="2" t="n">
        <f aca="false">[1]LFDn_Monthly!N$8</f>
        <v>-2674.04</v>
      </c>
      <c r="R176" s="2" t="n">
        <f aca="false">[1]LFDn_Monthly!O$8</f>
        <v>-3063.56</v>
      </c>
      <c r="S176" s="2" t="n">
        <f aca="false">[1]LFDn_Monthly!P$8</f>
        <v>-2775.45</v>
      </c>
      <c r="T176" s="2" t="n">
        <f aca="false">[1]LFDn_Monthly!Q$8</f>
        <v>-2940.06</v>
      </c>
      <c r="U176" s="2" t="n">
        <f aca="false">[1]LFDn_Monthly!R$8</f>
        <v>-2888.83</v>
      </c>
      <c r="V176" s="2" t="n">
        <f aca="false">[1]LFDn_Monthly!S$8</f>
        <v>-3390.71</v>
      </c>
      <c r="W176" s="2" t="n">
        <f aca="false">[1]LFDn_Monthly!T$8</f>
        <v>-3200.35</v>
      </c>
      <c r="X176" s="2" t="n">
        <f aca="false">[1]LFDn_Monthly!U$8</f>
        <v>-2664.57</v>
      </c>
      <c r="Y176" s="2" t="n">
        <f aca="false">[1]LFDn_Monthly!V$8</f>
        <v>-3064.26</v>
      </c>
      <c r="Z176" s="2" t="n">
        <f aca="false">[1]LFDn_Monthly!W$8</f>
        <v>-3349.28</v>
      </c>
      <c r="AA176" s="2" t="n">
        <f aca="false">[1]LFDn_Monthly!X$8</f>
        <v>-3199.97</v>
      </c>
      <c r="AB176" s="2" t="n">
        <f aca="false">[1]LFDn_Monthly!Y$8</f>
        <v>-3072.5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809.63</v>
      </c>
      <c r="F177" s="2" t="n">
        <f aca="false">[1]LFDn_Monthly!C$8</f>
        <v>-2701.16</v>
      </c>
      <c r="G177" s="2" t="n">
        <f aca="false">[1]LFDn_Monthly!D$8</f>
        <v>-2788.92</v>
      </c>
      <c r="H177" s="2" t="n">
        <f aca="false">[1]LFDn_Monthly!E$8</f>
        <v>-2431.72</v>
      </c>
      <c r="I177" s="2" t="n">
        <f aca="false">[1]LFDn_Monthly!F$8</f>
        <v>-2601.94</v>
      </c>
      <c r="J177" s="2" t="n">
        <f aca="false">[1]LFDn_Monthly!G$8</f>
        <v>-2772.45</v>
      </c>
      <c r="K177" s="2" t="n">
        <f aca="false">[1]LFDn_Monthly!H$8</f>
        <v>-2639.96</v>
      </c>
      <c r="L177" s="2" t="n">
        <f aca="false">[1]LFDn_Monthly!I$8</f>
        <v>-2736.92</v>
      </c>
      <c r="M177" s="2" t="n">
        <f aca="false">[1]LFDn_Monthly!J$8</f>
        <v>-2767</v>
      </c>
      <c r="N177" s="2" t="n">
        <f aca="false">[1]LFDn_Monthly!K$8</f>
        <v>-2933.74</v>
      </c>
      <c r="O177" s="2" t="n">
        <f aca="false">[1]LFDn_Monthly!L$8</f>
        <v>-2933.32</v>
      </c>
      <c r="P177" s="2" t="n">
        <f aca="false">[1]LFDn_Monthly!M$8</f>
        <v>-2544.55</v>
      </c>
      <c r="Q177" s="2" t="n">
        <f aca="false">[1]LFDn_Monthly!N$8</f>
        <v>-2674.04</v>
      </c>
      <c r="R177" s="2" t="n">
        <f aca="false">[1]LFDn_Monthly!O$8</f>
        <v>-3063.56</v>
      </c>
      <c r="S177" s="2" t="n">
        <f aca="false">[1]LFDn_Monthly!P$8</f>
        <v>-2775.45</v>
      </c>
      <c r="T177" s="2" t="n">
        <f aca="false">[1]LFDn_Monthly!Q$8</f>
        <v>-2940.06</v>
      </c>
      <c r="U177" s="2" t="n">
        <f aca="false">[1]LFDn_Monthly!R$8</f>
        <v>-2888.83</v>
      </c>
      <c r="V177" s="2" t="n">
        <f aca="false">[1]LFDn_Monthly!S$8</f>
        <v>-3390.71</v>
      </c>
      <c r="W177" s="2" t="n">
        <f aca="false">[1]LFDn_Monthly!T$8</f>
        <v>-3200.35</v>
      </c>
      <c r="X177" s="2" t="n">
        <f aca="false">[1]LFDn_Monthly!U$8</f>
        <v>-2664.57</v>
      </c>
      <c r="Y177" s="2" t="n">
        <f aca="false">[1]LFDn_Monthly!V$8</f>
        <v>-3064.26</v>
      </c>
      <c r="Z177" s="2" t="n">
        <f aca="false">[1]LFDn_Monthly!W$8</f>
        <v>-3349.28</v>
      </c>
      <c r="AA177" s="2" t="n">
        <f aca="false">[1]LFDn_Monthly!X$8</f>
        <v>-3199.97</v>
      </c>
      <c r="AB177" s="2" t="n">
        <f aca="false">[1]LFDn_Monthly!Y$8</f>
        <v>-3072.59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809.63</v>
      </c>
      <c r="F178" s="2" t="n">
        <f aca="false">[1]LFDn_Monthly!C$8</f>
        <v>-2701.16</v>
      </c>
      <c r="G178" s="2" t="n">
        <f aca="false">[1]LFDn_Monthly!D$8</f>
        <v>-2788.92</v>
      </c>
      <c r="H178" s="2" t="n">
        <f aca="false">[1]LFDn_Monthly!E$8</f>
        <v>-2431.72</v>
      </c>
      <c r="I178" s="2" t="n">
        <f aca="false">[1]LFDn_Monthly!F$8</f>
        <v>-2601.94</v>
      </c>
      <c r="J178" s="2" t="n">
        <f aca="false">[1]LFDn_Monthly!G$8</f>
        <v>-2772.45</v>
      </c>
      <c r="K178" s="2" t="n">
        <f aca="false">[1]LFDn_Monthly!H$8</f>
        <v>-2639.96</v>
      </c>
      <c r="L178" s="2" t="n">
        <f aca="false">[1]LFDn_Monthly!I$8</f>
        <v>-2736.92</v>
      </c>
      <c r="M178" s="2" t="n">
        <f aca="false">[1]LFDn_Monthly!J$8</f>
        <v>-2767</v>
      </c>
      <c r="N178" s="2" t="n">
        <f aca="false">[1]LFDn_Monthly!K$8</f>
        <v>-2933.74</v>
      </c>
      <c r="O178" s="2" t="n">
        <f aca="false">[1]LFDn_Monthly!L$8</f>
        <v>-2933.32</v>
      </c>
      <c r="P178" s="2" t="n">
        <f aca="false">[1]LFDn_Monthly!M$8</f>
        <v>-2544.55</v>
      </c>
      <c r="Q178" s="2" t="n">
        <f aca="false">[1]LFDn_Monthly!N$8</f>
        <v>-2674.04</v>
      </c>
      <c r="R178" s="2" t="n">
        <f aca="false">[1]LFDn_Monthly!O$8</f>
        <v>-3063.56</v>
      </c>
      <c r="S178" s="2" t="n">
        <f aca="false">[1]LFDn_Monthly!P$8</f>
        <v>-2775.45</v>
      </c>
      <c r="T178" s="2" t="n">
        <f aca="false">[1]LFDn_Monthly!Q$8</f>
        <v>-2940.06</v>
      </c>
      <c r="U178" s="2" t="n">
        <f aca="false">[1]LFDn_Monthly!R$8</f>
        <v>-2888.83</v>
      </c>
      <c r="V178" s="2" t="n">
        <f aca="false">[1]LFDn_Monthly!S$8</f>
        <v>-3390.71</v>
      </c>
      <c r="W178" s="2" t="n">
        <f aca="false">[1]LFDn_Monthly!T$8</f>
        <v>-3200.35</v>
      </c>
      <c r="X178" s="2" t="n">
        <f aca="false">[1]LFDn_Monthly!U$8</f>
        <v>-2664.57</v>
      </c>
      <c r="Y178" s="2" t="n">
        <f aca="false">[1]LFDn_Monthly!V$8</f>
        <v>-3064.26</v>
      </c>
      <c r="Z178" s="2" t="n">
        <f aca="false">[1]LFDn_Monthly!W$8</f>
        <v>-3349.28</v>
      </c>
      <c r="AA178" s="2" t="n">
        <f aca="false">[1]LFDn_Monthly!X$8</f>
        <v>-3199.97</v>
      </c>
      <c r="AB178" s="2" t="n">
        <f aca="false">[1]LFDn_Monthly!Y$8</f>
        <v>-3072.59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809.63</v>
      </c>
      <c r="F179" s="2" t="n">
        <f aca="false">[1]LFDn_Monthly!C$8</f>
        <v>-2701.16</v>
      </c>
      <c r="G179" s="2" t="n">
        <f aca="false">[1]LFDn_Monthly!D$8</f>
        <v>-2788.92</v>
      </c>
      <c r="H179" s="2" t="n">
        <f aca="false">[1]LFDn_Monthly!E$8</f>
        <v>-2431.72</v>
      </c>
      <c r="I179" s="2" t="n">
        <f aca="false">[1]LFDn_Monthly!F$8</f>
        <v>-2601.94</v>
      </c>
      <c r="J179" s="2" t="n">
        <f aca="false">[1]LFDn_Monthly!G$8</f>
        <v>-2772.45</v>
      </c>
      <c r="K179" s="2" t="n">
        <f aca="false">[1]LFDn_Monthly!H$8</f>
        <v>-2639.96</v>
      </c>
      <c r="L179" s="2" t="n">
        <f aca="false">[1]LFDn_Monthly!I$8</f>
        <v>-2736.92</v>
      </c>
      <c r="M179" s="2" t="n">
        <f aca="false">[1]LFDn_Monthly!J$8</f>
        <v>-2767</v>
      </c>
      <c r="N179" s="2" t="n">
        <f aca="false">[1]LFDn_Monthly!K$8</f>
        <v>-2933.74</v>
      </c>
      <c r="O179" s="2" t="n">
        <f aca="false">[1]LFDn_Monthly!L$8</f>
        <v>-2933.32</v>
      </c>
      <c r="P179" s="2" t="n">
        <f aca="false">[1]LFDn_Monthly!M$8</f>
        <v>-2544.55</v>
      </c>
      <c r="Q179" s="2" t="n">
        <f aca="false">[1]LFDn_Monthly!N$8</f>
        <v>-2674.04</v>
      </c>
      <c r="R179" s="2" t="n">
        <f aca="false">[1]LFDn_Monthly!O$8</f>
        <v>-3063.56</v>
      </c>
      <c r="S179" s="2" t="n">
        <f aca="false">[1]LFDn_Monthly!P$8</f>
        <v>-2775.45</v>
      </c>
      <c r="T179" s="2" t="n">
        <f aca="false">[1]LFDn_Monthly!Q$8</f>
        <v>-2940.06</v>
      </c>
      <c r="U179" s="2" t="n">
        <f aca="false">[1]LFDn_Monthly!R$8</f>
        <v>-2888.83</v>
      </c>
      <c r="V179" s="2" t="n">
        <f aca="false">[1]LFDn_Monthly!S$8</f>
        <v>-3390.71</v>
      </c>
      <c r="W179" s="2" t="n">
        <f aca="false">[1]LFDn_Monthly!T$8</f>
        <v>-3200.35</v>
      </c>
      <c r="X179" s="2" t="n">
        <f aca="false">[1]LFDn_Monthly!U$8</f>
        <v>-2664.57</v>
      </c>
      <c r="Y179" s="2" t="n">
        <f aca="false">[1]LFDn_Monthly!V$8</f>
        <v>-3064.26</v>
      </c>
      <c r="Z179" s="2" t="n">
        <f aca="false">[1]LFDn_Monthly!W$8</f>
        <v>-3349.28</v>
      </c>
      <c r="AA179" s="2" t="n">
        <f aca="false">[1]LFDn_Monthly!X$8</f>
        <v>-3199.97</v>
      </c>
      <c r="AB179" s="2" t="n">
        <f aca="false">[1]LFDn_Monthly!Y$8</f>
        <v>-3072.59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809.63</v>
      </c>
      <c r="F180" s="2" t="n">
        <f aca="false">[1]LFDn_Monthly!C$8</f>
        <v>-2701.16</v>
      </c>
      <c r="G180" s="2" t="n">
        <f aca="false">[1]LFDn_Monthly!D$8</f>
        <v>-2788.92</v>
      </c>
      <c r="H180" s="2" t="n">
        <f aca="false">[1]LFDn_Monthly!E$8</f>
        <v>-2431.72</v>
      </c>
      <c r="I180" s="2" t="n">
        <f aca="false">[1]LFDn_Monthly!F$8</f>
        <v>-2601.94</v>
      </c>
      <c r="J180" s="2" t="n">
        <f aca="false">[1]LFDn_Monthly!G$8</f>
        <v>-2772.45</v>
      </c>
      <c r="K180" s="2" t="n">
        <f aca="false">[1]LFDn_Monthly!H$8</f>
        <v>-2639.96</v>
      </c>
      <c r="L180" s="2" t="n">
        <f aca="false">[1]LFDn_Monthly!I$8</f>
        <v>-2736.92</v>
      </c>
      <c r="M180" s="2" t="n">
        <f aca="false">[1]LFDn_Monthly!J$8</f>
        <v>-2767</v>
      </c>
      <c r="N180" s="2" t="n">
        <f aca="false">[1]LFDn_Monthly!K$8</f>
        <v>-2933.74</v>
      </c>
      <c r="O180" s="2" t="n">
        <f aca="false">[1]LFDn_Monthly!L$8</f>
        <v>-2933.32</v>
      </c>
      <c r="P180" s="2" t="n">
        <f aca="false">[1]LFDn_Monthly!M$8</f>
        <v>-2544.55</v>
      </c>
      <c r="Q180" s="2" t="n">
        <f aca="false">[1]LFDn_Monthly!N$8</f>
        <v>-2674.04</v>
      </c>
      <c r="R180" s="2" t="n">
        <f aca="false">[1]LFDn_Monthly!O$8</f>
        <v>-3063.56</v>
      </c>
      <c r="S180" s="2" t="n">
        <f aca="false">[1]LFDn_Monthly!P$8</f>
        <v>-2775.45</v>
      </c>
      <c r="T180" s="2" t="n">
        <f aca="false">[1]LFDn_Monthly!Q$8</f>
        <v>-2940.06</v>
      </c>
      <c r="U180" s="2" t="n">
        <f aca="false">[1]LFDn_Monthly!R$8</f>
        <v>-2888.83</v>
      </c>
      <c r="V180" s="2" t="n">
        <f aca="false">[1]LFDn_Monthly!S$8</f>
        <v>-3390.71</v>
      </c>
      <c r="W180" s="2" t="n">
        <f aca="false">[1]LFDn_Monthly!T$8</f>
        <v>-3200.35</v>
      </c>
      <c r="X180" s="2" t="n">
        <f aca="false">[1]LFDn_Monthly!U$8</f>
        <v>-2664.57</v>
      </c>
      <c r="Y180" s="2" t="n">
        <f aca="false">[1]LFDn_Monthly!V$8</f>
        <v>-3064.26</v>
      </c>
      <c r="Z180" s="2" t="n">
        <f aca="false">[1]LFDn_Monthly!W$8</f>
        <v>-3349.28</v>
      </c>
      <c r="AA180" s="2" t="n">
        <f aca="false">[1]LFDn_Monthly!X$8</f>
        <v>-3199.97</v>
      </c>
      <c r="AB180" s="2" t="n">
        <f aca="false">[1]LFDn_Monthly!Y$8</f>
        <v>-3072.59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809.63</v>
      </c>
      <c r="F181" s="2" t="n">
        <f aca="false">[1]LFDn_Monthly!C$8</f>
        <v>-2701.16</v>
      </c>
      <c r="G181" s="2" t="n">
        <f aca="false">[1]LFDn_Monthly!D$8</f>
        <v>-2788.92</v>
      </c>
      <c r="H181" s="2" t="n">
        <f aca="false">[1]LFDn_Monthly!E$8</f>
        <v>-2431.72</v>
      </c>
      <c r="I181" s="2" t="n">
        <f aca="false">[1]LFDn_Monthly!F$8</f>
        <v>-2601.94</v>
      </c>
      <c r="J181" s="2" t="n">
        <f aca="false">[1]LFDn_Monthly!G$8</f>
        <v>-2772.45</v>
      </c>
      <c r="K181" s="2" t="n">
        <f aca="false">[1]LFDn_Monthly!H$8</f>
        <v>-2639.96</v>
      </c>
      <c r="L181" s="2" t="n">
        <f aca="false">[1]LFDn_Monthly!I$8</f>
        <v>-2736.92</v>
      </c>
      <c r="M181" s="2" t="n">
        <f aca="false">[1]LFDn_Monthly!J$8</f>
        <v>-2767</v>
      </c>
      <c r="N181" s="2" t="n">
        <f aca="false">[1]LFDn_Monthly!K$8</f>
        <v>-2933.74</v>
      </c>
      <c r="O181" s="2" t="n">
        <f aca="false">[1]LFDn_Monthly!L$8</f>
        <v>-2933.32</v>
      </c>
      <c r="P181" s="2" t="n">
        <f aca="false">[1]LFDn_Monthly!M$8</f>
        <v>-2544.55</v>
      </c>
      <c r="Q181" s="2" t="n">
        <f aca="false">[1]LFDn_Monthly!N$8</f>
        <v>-2674.04</v>
      </c>
      <c r="R181" s="2" t="n">
        <f aca="false">[1]LFDn_Monthly!O$8</f>
        <v>-3063.56</v>
      </c>
      <c r="S181" s="2" t="n">
        <f aca="false">[1]LFDn_Monthly!P$8</f>
        <v>-2775.45</v>
      </c>
      <c r="T181" s="2" t="n">
        <f aca="false">[1]LFDn_Monthly!Q$8</f>
        <v>-2940.06</v>
      </c>
      <c r="U181" s="2" t="n">
        <f aca="false">[1]LFDn_Monthly!R$8</f>
        <v>-2888.83</v>
      </c>
      <c r="V181" s="2" t="n">
        <f aca="false">[1]LFDn_Monthly!S$8</f>
        <v>-3390.71</v>
      </c>
      <c r="W181" s="2" t="n">
        <f aca="false">[1]LFDn_Monthly!T$8</f>
        <v>-3200.35</v>
      </c>
      <c r="X181" s="2" t="n">
        <f aca="false">[1]LFDn_Monthly!U$8</f>
        <v>-2664.57</v>
      </c>
      <c r="Y181" s="2" t="n">
        <f aca="false">[1]LFDn_Monthly!V$8</f>
        <v>-3064.26</v>
      </c>
      <c r="Z181" s="2" t="n">
        <f aca="false">[1]LFDn_Monthly!W$8</f>
        <v>-3349.28</v>
      </c>
      <c r="AA181" s="2" t="n">
        <f aca="false">[1]LFDn_Monthly!X$8</f>
        <v>-3199.97</v>
      </c>
      <c r="AB181" s="2" t="n">
        <f aca="false">[1]LFDn_Monthly!Y$8</f>
        <v>-3072.59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809.63</v>
      </c>
      <c r="F182" s="2" t="n">
        <f aca="false">[1]LFDn_Monthly!C$8</f>
        <v>-2701.16</v>
      </c>
      <c r="G182" s="2" t="n">
        <f aca="false">[1]LFDn_Monthly!D$8</f>
        <v>-2788.92</v>
      </c>
      <c r="H182" s="2" t="n">
        <f aca="false">[1]LFDn_Monthly!E$8</f>
        <v>-2431.72</v>
      </c>
      <c r="I182" s="2" t="n">
        <f aca="false">[1]LFDn_Monthly!F$8</f>
        <v>-2601.94</v>
      </c>
      <c r="J182" s="2" t="n">
        <f aca="false">[1]LFDn_Monthly!G$8</f>
        <v>-2772.45</v>
      </c>
      <c r="K182" s="2" t="n">
        <f aca="false">[1]LFDn_Monthly!H$8</f>
        <v>-2639.96</v>
      </c>
      <c r="L182" s="2" t="n">
        <f aca="false">[1]LFDn_Monthly!I$8</f>
        <v>-2736.92</v>
      </c>
      <c r="M182" s="2" t="n">
        <f aca="false">[1]LFDn_Monthly!J$8</f>
        <v>-2767</v>
      </c>
      <c r="N182" s="2" t="n">
        <f aca="false">[1]LFDn_Monthly!K$8</f>
        <v>-2933.74</v>
      </c>
      <c r="O182" s="2" t="n">
        <f aca="false">[1]LFDn_Monthly!L$8</f>
        <v>-2933.32</v>
      </c>
      <c r="P182" s="2" t="n">
        <f aca="false">[1]LFDn_Monthly!M$8</f>
        <v>-2544.55</v>
      </c>
      <c r="Q182" s="2" t="n">
        <f aca="false">[1]LFDn_Monthly!N$8</f>
        <v>-2674.04</v>
      </c>
      <c r="R182" s="2" t="n">
        <f aca="false">[1]LFDn_Monthly!O$8</f>
        <v>-3063.56</v>
      </c>
      <c r="S182" s="2" t="n">
        <f aca="false">[1]LFDn_Monthly!P$8</f>
        <v>-2775.45</v>
      </c>
      <c r="T182" s="2" t="n">
        <f aca="false">[1]LFDn_Monthly!Q$8</f>
        <v>-2940.06</v>
      </c>
      <c r="U182" s="2" t="n">
        <f aca="false">[1]LFDn_Monthly!R$8</f>
        <v>-2888.83</v>
      </c>
      <c r="V182" s="2" t="n">
        <f aca="false">[1]LFDn_Monthly!S$8</f>
        <v>-3390.71</v>
      </c>
      <c r="W182" s="2" t="n">
        <f aca="false">[1]LFDn_Monthly!T$8</f>
        <v>-3200.35</v>
      </c>
      <c r="X182" s="2" t="n">
        <f aca="false">[1]LFDn_Monthly!U$8</f>
        <v>-2664.57</v>
      </c>
      <c r="Y182" s="2" t="n">
        <f aca="false">[1]LFDn_Monthly!V$8</f>
        <v>-3064.26</v>
      </c>
      <c r="Z182" s="2" t="n">
        <f aca="false">[1]LFDn_Monthly!W$8</f>
        <v>-3349.28</v>
      </c>
      <c r="AA182" s="2" t="n">
        <f aca="false">[1]LFDn_Monthly!X$8</f>
        <v>-3199.97</v>
      </c>
      <c r="AB182" s="2" t="n">
        <f aca="false">[1]LFDn_Monthly!Y$8</f>
        <v>-3072.59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809.63</v>
      </c>
      <c r="F183" s="2" t="n">
        <f aca="false">[1]LFDn_Monthly!C$8</f>
        <v>-2701.16</v>
      </c>
      <c r="G183" s="2" t="n">
        <f aca="false">[1]LFDn_Monthly!D$8</f>
        <v>-2788.92</v>
      </c>
      <c r="H183" s="2" t="n">
        <f aca="false">[1]LFDn_Monthly!E$8</f>
        <v>-2431.72</v>
      </c>
      <c r="I183" s="2" t="n">
        <f aca="false">[1]LFDn_Monthly!F$8</f>
        <v>-2601.94</v>
      </c>
      <c r="J183" s="2" t="n">
        <f aca="false">[1]LFDn_Monthly!G$8</f>
        <v>-2772.45</v>
      </c>
      <c r="K183" s="2" t="n">
        <f aca="false">[1]LFDn_Monthly!H$8</f>
        <v>-2639.96</v>
      </c>
      <c r="L183" s="2" t="n">
        <f aca="false">[1]LFDn_Monthly!I$8</f>
        <v>-2736.92</v>
      </c>
      <c r="M183" s="2" t="n">
        <f aca="false">[1]LFDn_Monthly!J$8</f>
        <v>-2767</v>
      </c>
      <c r="N183" s="2" t="n">
        <f aca="false">[1]LFDn_Monthly!K$8</f>
        <v>-2933.74</v>
      </c>
      <c r="O183" s="2" t="n">
        <f aca="false">[1]LFDn_Monthly!L$8</f>
        <v>-2933.32</v>
      </c>
      <c r="P183" s="2" t="n">
        <f aca="false">[1]LFDn_Monthly!M$8</f>
        <v>-2544.55</v>
      </c>
      <c r="Q183" s="2" t="n">
        <f aca="false">[1]LFDn_Monthly!N$8</f>
        <v>-2674.04</v>
      </c>
      <c r="R183" s="2" t="n">
        <f aca="false">[1]LFDn_Monthly!O$8</f>
        <v>-3063.56</v>
      </c>
      <c r="S183" s="2" t="n">
        <f aca="false">[1]LFDn_Monthly!P$8</f>
        <v>-2775.45</v>
      </c>
      <c r="T183" s="2" t="n">
        <f aca="false">[1]LFDn_Monthly!Q$8</f>
        <v>-2940.06</v>
      </c>
      <c r="U183" s="2" t="n">
        <f aca="false">[1]LFDn_Monthly!R$8</f>
        <v>-2888.83</v>
      </c>
      <c r="V183" s="2" t="n">
        <f aca="false">[1]LFDn_Monthly!S$8</f>
        <v>-3390.71</v>
      </c>
      <c r="W183" s="2" t="n">
        <f aca="false">[1]LFDn_Monthly!T$8</f>
        <v>-3200.35</v>
      </c>
      <c r="X183" s="2" t="n">
        <f aca="false">[1]LFDn_Monthly!U$8</f>
        <v>-2664.57</v>
      </c>
      <c r="Y183" s="2" t="n">
        <f aca="false">[1]LFDn_Monthly!V$8</f>
        <v>-3064.26</v>
      </c>
      <c r="Z183" s="2" t="n">
        <f aca="false">[1]LFDn_Monthly!W$8</f>
        <v>-3349.28</v>
      </c>
      <c r="AA183" s="2" t="n">
        <f aca="false">[1]LFDn_Monthly!X$8</f>
        <v>-3199.97</v>
      </c>
      <c r="AB183" s="2" t="n">
        <f aca="false">[1]LFDn_Monthly!Y$8</f>
        <v>-3072.5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766.75</v>
      </c>
      <c r="F184" s="2" t="n">
        <f aca="false">[1]LFDn_Monthly!C$9</f>
        <v>-2698.67</v>
      </c>
      <c r="G184" s="2" t="n">
        <f aca="false">[1]LFDn_Monthly!D$9</f>
        <v>-2706.09</v>
      </c>
      <c r="H184" s="2" t="n">
        <f aca="false">[1]LFDn_Monthly!E$9</f>
        <v>-3028.25</v>
      </c>
      <c r="I184" s="2" t="n">
        <f aca="false">[1]LFDn_Monthly!F$9</f>
        <v>-2707.98</v>
      </c>
      <c r="J184" s="2" t="n">
        <f aca="false">[1]LFDn_Monthly!G$9</f>
        <v>-2725.9</v>
      </c>
      <c r="K184" s="2" t="n">
        <f aca="false">[1]LFDn_Monthly!H$9</f>
        <v>-2793.64</v>
      </c>
      <c r="L184" s="2" t="n">
        <f aca="false">[1]LFDn_Monthly!I$9</f>
        <v>-2875.81</v>
      </c>
      <c r="M184" s="2" t="n">
        <f aca="false">[1]LFDn_Monthly!J$9</f>
        <v>-2981.21</v>
      </c>
      <c r="N184" s="2" t="n">
        <f aca="false">[1]LFDn_Monthly!K$9</f>
        <v>-2966.67</v>
      </c>
      <c r="O184" s="2" t="n">
        <f aca="false">[1]LFDn_Monthly!L$9</f>
        <v>-2772.02</v>
      </c>
      <c r="P184" s="2" t="n">
        <f aca="false">[1]LFDn_Monthly!M$9</f>
        <v>-3122.34</v>
      </c>
      <c r="Q184" s="2" t="n">
        <f aca="false">[1]LFDn_Monthly!N$9</f>
        <v>-2867.77</v>
      </c>
      <c r="R184" s="2" t="n">
        <f aca="false">[1]LFDn_Monthly!O$9</f>
        <v>-3036.91</v>
      </c>
      <c r="S184" s="2" t="n">
        <f aca="false">[1]LFDn_Monthly!P$9</f>
        <v>-3221.94</v>
      </c>
      <c r="T184" s="2" t="n">
        <f aca="false">[1]LFDn_Monthly!Q$9</f>
        <v>-2944.54</v>
      </c>
      <c r="U184" s="2" t="n">
        <f aca="false">[1]LFDn_Monthly!R$9</f>
        <v>-2859.21</v>
      </c>
      <c r="V184" s="2" t="n">
        <f aca="false">[1]LFDn_Monthly!S$9</f>
        <v>-2753.58</v>
      </c>
      <c r="W184" s="2" t="n">
        <f aca="false">[1]LFDn_Monthly!T$9</f>
        <v>-2943.08</v>
      </c>
      <c r="X184" s="2" t="n">
        <f aca="false">[1]LFDn_Monthly!U$9</f>
        <v>-3103.98</v>
      </c>
      <c r="Y184" s="2" t="n">
        <f aca="false">[1]LFDn_Monthly!V$9</f>
        <v>-2987.64</v>
      </c>
      <c r="Z184" s="2" t="n">
        <f aca="false">[1]LFDn_Monthly!W$9</f>
        <v>-3388.09</v>
      </c>
      <c r="AA184" s="2" t="n">
        <f aca="false">[1]LFDn_Monthly!X$9</f>
        <v>-3329.13</v>
      </c>
      <c r="AB184" s="2" t="n">
        <f aca="false">[1]LFDn_Monthly!Y$9</f>
        <v>-3181.3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766.75</v>
      </c>
      <c r="F185" s="2" t="n">
        <f aca="false">[1]LFDn_Monthly!C$9</f>
        <v>-2698.67</v>
      </c>
      <c r="G185" s="2" t="n">
        <f aca="false">[1]LFDn_Monthly!D$9</f>
        <v>-2706.09</v>
      </c>
      <c r="H185" s="2" t="n">
        <f aca="false">[1]LFDn_Monthly!E$9</f>
        <v>-3028.25</v>
      </c>
      <c r="I185" s="2" t="n">
        <f aca="false">[1]LFDn_Monthly!F$9</f>
        <v>-2707.98</v>
      </c>
      <c r="J185" s="2" t="n">
        <f aca="false">[1]LFDn_Monthly!G$9</f>
        <v>-2725.9</v>
      </c>
      <c r="K185" s="2" t="n">
        <f aca="false">[1]LFDn_Monthly!H$9</f>
        <v>-2793.64</v>
      </c>
      <c r="L185" s="2" t="n">
        <f aca="false">[1]LFDn_Monthly!I$9</f>
        <v>-2875.81</v>
      </c>
      <c r="M185" s="2" t="n">
        <f aca="false">[1]LFDn_Monthly!J$9</f>
        <v>-2981.21</v>
      </c>
      <c r="N185" s="2" t="n">
        <f aca="false">[1]LFDn_Monthly!K$9</f>
        <v>-2966.67</v>
      </c>
      <c r="O185" s="2" t="n">
        <f aca="false">[1]LFDn_Monthly!L$9</f>
        <v>-2772.02</v>
      </c>
      <c r="P185" s="2" t="n">
        <f aca="false">[1]LFDn_Monthly!M$9</f>
        <v>-3122.34</v>
      </c>
      <c r="Q185" s="2" t="n">
        <f aca="false">[1]LFDn_Monthly!N$9</f>
        <v>-2867.77</v>
      </c>
      <c r="R185" s="2" t="n">
        <f aca="false">[1]LFDn_Monthly!O$9</f>
        <v>-3036.91</v>
      </c>
      <c r="S185" s="2" t="n">
        <f aca="false">[1]LFDn_Monthly!P$9</f>
        <v>-3221.94</v>
      </c>
      <c r="T185" s="2" t="n">
        <f aca="false">[1]LFDn_Monthly!Q$9</f>
        <v>-2944.54</v>
      </c>
      <c r="U185" s="2" t="n">
        <f aca="false">[1]LFDn_Monthly!R$9</f>
        <v>-2859.21</v>
      </c>
      <c r="V185" s="2" t="n">
        <f aca="false">[1]LFDn_Monthly!S$9</f>
        <v>-2753.58</v>
      </c>
      <c r="W185" s="2" t="n">
        <f aca="false">[1]LFDn_Monthly!T$9</f>
        <v>-2943.08</v>
      </c>
      <c r="X185" s="2" t="n">
        <f aca="false">[1]LFDn_Monthly!U$9</f>
        <v>-3103.98</v>
      </c>
      <c r="Y185" s="2" t="n">
        <f aca="false">[1]LFDn_Monthly!V$9</f>
        <v>-2987.64</v>
      </c>
      <c r="Z185" s="2" t="n">
        <f aca="false">[1]LFDn_Monthly!W$9</f>
        <v>-3388.09</v>
      </c>
      <c r="AA185" s="2" t="n">
        <f aca="false">[1]LFDn_Monthly!X$9</f>
        <v>-3329.13</v>
      </c>
      <c r="AB185" s="2" t="n">
        <f aca="false">[1]LFDn_Monthly!Y$9</f>
        <v>-3181.3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766.75</v>
      </c>
      <c r="F186" s="2" t="n">
        <f aca="false">[1]LFDn_Monthly!C$9</f>
        <v>-2698.67</v>
      </c>
      <c r="G186" s="2" t="n">
        <f aca="false">[1]LFDn_Monthly!D$9</f>
        <v>-2706.09</v>
      </c>
      <c r="H186" s="2" t="n">
        <f aca="false">[1]LFDn_Monthly!E$9</f>
        <v>-3028.25</v>
      </c>
      <c r="I186" s="2" t="n">
        <f aca="false">[1]LFDn_Monthly!F$9</f>
        <v>-2707.98</v>
      </c>
      <c r="J186" s="2" t="n">
        <f aca="false">[1]LFDn_Monthly!G$9</f>
        <v>-2725.9</v>
      </c>
      <c r="K186" s="2" t="n">
        <f aca="false">[1]LFDn_Monthly!H$9</f>
        <v>-2793.64</v>
      </c>
      <c r="L186" s="2" t="n">
        <f aca="false">[1]LFDn_Monthly!I$9</f>
        <v>-2875.81</v>
      </c>
      <c r="M186" s="2" t="n">
        <f aca="false">[1]LFDn_Monthly!J$9</f>
        <v>-2981.21</v>
      </c>
      <c r="N186" s="2" t="n">
        <f aca="false">[1]LFDn_Monthly!K$9</f>
        <v>-2966.67</v>
      </c>
      <c r="O186" s="2" t="n">
        <f aca="false">[1]LFDn_Monthly!L$9</f>
        <v>-2772.02</v>
      </c>
      <c r="P186" s="2" t="n">
        <f aca="false">[1]LFDn_Monthly!M$9</f>
        <v>-3122.34</v>
      </c>
      <c r="Q186" s="2" t="n">
        <f aca="false">[1]LFDn_Monthly!N$9</f>
        <v>-2867.77</v>
      </c>
      <c r="R186" s="2" t="n">
        <f aca="false">[1]LFDn_Monthly!O$9</f>
        <v>-3036.91</v>
      </c>
      <c r="S186" s="2" t="n">
        <f aca="false">[1]LFDn_Monthly!P$9</f>
        <v>-3221.94</v>
      </c>
      <c r="T186" s="2" t="n">
        <f aca="false">[1]LFDn_Monthly!Q$9</f>
        <v>-2944.54</v>
      </c>
      <c r="U186" s="2" t="n">
        <f aca="false">[1]LFDn_Monthly!R$9</f>
        <v>-2859.21</v>
      </c>
      <c r="V186" s="2" t="n">
        <f aca="false">[1]LFDn_Monthly!S$9</f>
        <v>-2753.58</v>
      </c>
      <c r="W186" s="2" t="n">
        <f aca="false">[1]LFDn_Monthly!T$9</f>
        <v>-2943.08</v>
      </c>
      <c r="X186" s="2" t="n">
        <f aca="false">[1]LFDn_Monthly!U$9</f>
        <v>-3103.98</v>
      </c>
      <c r="Y186" s="2" t="n">
        <f aca="false">[1]LFDn_Monthly!V$9</f>
        <v>-2987.64</v>
      </c>
      <c r="Z186" s="2" t="n">
        <f aca="false">[1]LFDn_Monthly!W$9</f>
        <v>-3388.09</v>
      </c>
      <c r="AA186" s="2" t="n">
        <f aca="false">[1]LFDn_Monthly!X$9</f>
        <v>-3329.13</v>
      </c>
      <c r="AB186" s="2" t="n">
        <f aca="false">[1]LFDn_Monthly!Y$9</f>
        <v>-3181.3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766.75</v>
      </c>
      <c r="F187" s="2" t="n">
        <f aca="false">[1]LFDn_Monthly!C$9</f>
        <v>-2698.67</v>
      </c>
      <c r="G187" s="2" t="n">
        <f aca="false">[1]LFDn_Monthly!D$9</f>
        <v>-2706.09</v>
      </c>
      <c r="H187" s="2" t="n">
        <f aca="false">[1]LFDn_Monthly!E$9</f>
        <v>-3028.25</v>
      </c>
      <c r="I187" s="2" t="n">
        <f aca="false">[1]LFDn_Monthly!F$9</f>
        <v>-2707.98</v>
      </c>
      <c r="J187" s="2" t="n">
        <f aca="false">[1]LFDn_Monthly!G$9</f>
        <v>-2725.9</v>
      </c>
      <c r="K187" s="2" t="n">
        <f aca="false">[1]LFDn_Monthly!H$9</f>
        <v>-2793.64</v>
      </c>
      <c r="L187" s="2" t="n">
        <f aca="false">[1]LFDn_Monthly!I$9</f>
        <v>-2875.81</v>
      </c>
      <c r="M187" s="2" t="n">
        <f aca="false">[1]LFDn_Monthly!J$9</f>
        <v>-2981.21</v>
      </c>
      <c r="N187" s="2" t="n">
        <f aca="false">[1]LFDn_Monthly!K$9</f>
        <v>-2966.67</v>
      </c>
      <c r="O187" s="2" t="n">
        <f aca="false">[1]LFDn_Monthly!L$9</f>
        <v>-2772.02</v>
      </c>
      <c r="P187" s="2" t="n">
        <f aca="false">[1]LFDn_Monthly!M$9</f>
        <v>-3122.34</v>
      </c>
      <c r="Q187" s="2" t="n">
        <f aca="false">[1]LFDn_Monthly!N$9</f>
        <v>-2867.77</v>
      </c>
      <c r="R187" s="2" t="n">
        <f aca="false">[1]LFDn_Monthly!O$9</f>
        <v>-3036.91</v>
      </c>
      <c r="S187" s="2" t="n">
        <f aca="false">[1]LFDn_Monthly!P$9</f>
        <v>-3221.94</v>
      </c>
      <c r="T187" s="2" t="n">
        <f aca="false">[1]LFDn_Monthly!Q$9</f>
        <v>-2944.54</v>
      </c>
      <c r="U187" s="2" t="n">
        <f aca="false">[1]LFDn_Monthly!R$9</f>
        <v>-2859.21</v>
      </c>
      <c r="V187" s="2" t="n">
        <f aca="false">[1]LFDn_Monthly!S$9</f>
        <v>-2753.58</v>
      </c>
      <c r="W187" s="2" t="n">
        <f aca="false">[1]LFDn_Monthly!T$9</f>
        <v>-2943.08</v>
      </c>
      <c r="X187" s="2" t="n">
        <f aca="false">[1]LFDn_Monthly!U$9</f>
        <v>-3103.98</v>
      </c>
      <c r="Y187" s="2" t="n">
        <f aca="false">[1]LFDn_Monthly!V$9</f>
        <v>-2987.64</v>
      </c>
      <c r="Z187" s="2" t="n">
        <f aca="false">[1]LFDn_Monthly!W$9</f>
        <v>-3388.09</v>
      </c>
      <c r="AA187" s="2" t="n">
        <f aca="false">[1]LFDn_Monthly!X$9</f>
        <v>-3329.13</v>
      </c>
      <c r="AB187" s="2" t="n">
        <f aca="false">[1]LFDn_Monthly!Y$9</f>
        <v>-3181.3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766.75</v>
      </c>
      <c r="F188" s="2" t="n">
        <f aca="false">[1]LFDn_Monthly!C$9</f>
        <v>-2698.67</v>
      </c>
      <c r="G188" s="2" t="n">
        <f aca="false">[1]LFDn_Monthly!D$9</f>
        <v>-2706.09</v>
      </c>
      <c r="H188" s="2" t="n">
        <f aca="false">[1]LFDn_Monthly!E$9</f>
        <v>-3028.25</v>
      </c>
      <c r="I188" s="2" t="n">
        <f aca="false">[1]LFDn_Monthly!F$9</f>
        <v>-2707.98</v>
      </c>
      <c r="J188" s="2" t="n">
        <f aca="false">[1]LFDn_Monthly!G$9</f>
        <v>-2725.9</v>
      </c>
      <c r="K188" s="2" t="n">
        <f aca="false">[1]LFDn_Monthly!H$9</f>
        <v>-2793.64</v>
      </c>
      <c r="L188" s="2" t="n">
        <f aca="false">[1]LFDn_Monthly!I$9</f>
        <v>-2875.81</v>
      </c>
      <c r="M188" s="2" t="n">
        <f aca="false">[1]LFDn_Monthly!J$9</f>
        <v>-2981.21</v>
      </c>
      <c r="N188" s="2" t="n">
        <f aca="false">[1]LFDn_Monthly!K$9</f>
        <v>-2966.67</v>
      </c>
      <c r="O188" s="2" t="n">
        <f aca="false">[1]LFDn_Monthly!L$9</f>
        <v>-2772.02</v>
      </c>
      <c r="P188" s="2" t="n">
        <f aca="false">[1]LFDn_Monthly!M$9</f>
        <v>-3122.34</v>
      </c>
      <c r="Q188" s="2" t="n">
        <f aca="false">[1]LFDn_Monthly!N$9</f>
        <v>-2867.77</v>
      </c>
      <c r="R188" s="2" t="n">
        <f aca="false">[1]LFDn_Monthly!O$9</f>
        <v>-3036.91</v>
      </c>
      <c r="S188" s="2" t="n">
        <f aca="false">[1]LFDn_Monthly!P$9</f>
        <v>-3221.94</v>
      </c>
      <c r="T188" s="2" t="n">
        <f aca="false">[1]LFDn_Monthly!Q$9</f>
        <v>-2944.54</v>
      </c>
      <c r="U188" s="2" t="n">
        <f aca="false">[1]LFDn_Monthly!R$9</f>
        <v>-2859.21</v>
      </c>
      <c r="V188" s="2" t="n">
        <f aca="false">[1]LFDn_Monthly!S$9</f>
        <v>-2753.58</v>
      </c>
      <c r="W188" s="2" t="n">
        <f aca="false">[1]LFDn_Monthly!T$9</f>
        <v>-2943.08</v>
      </c>
      <c r="X188" s="2" t="n">
        <f aca="false">[1]LFDn_Monthly!U$9</f>
        <v>-3103.98</v>
      </c>
      <c r="Y188" s="2" t="n">
        <f aca="false">[1]LFDn_Monthly!V$9</f>
        <v>-2987.64</v>
      </c>
      <c r="Z188" s="2" t="n">
        <f aca="false">[1]LFDn_Monthly!W$9</f>
        <v>-3388.09</v>
      </c>
      <c r="AA188" s="2" t="n">
        <f aca="false">[1]LFDn_Monthly!X$9</f>
        <v>-3329.13</v>
      </c>
      <c r="AB188" s="2" t="n">
        <f aca="false">[1]LFDn_Monthly!Y$9</f>
        <v>-3181.3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766.75</v>
      </c>
      <c r="F189" s="2" t="n">
        <f aca="false">[1]LFDn_Monthly!C$9</f>
        <v>-2698.67</v>
      </c>
      <c r="G189" s="2" t="n">
        <f aca="false">[1]LFDn_Monthly!D$9</f>
        <v>-2706.09</v>
      </c>
      <c r="H189" s="2" t="n">
        <f aca="false">[1]LFDn_Monthly!E$9</f>
        <v>-3028.25</v>
      </c>
      <c r="I189" s="2" t="n">
        <f aca="false">[1]LFDn_Monthly!F$9</f>
        <v>-2707.98</v>
      </c>
      <c r="J189" s="2" t="n">
        <f aca="false">[1]LFDn_Monthly!G$9</f>
        <v>-2725.9</v>
      </c>
      <c r="K189" s="2" t="n">
        <f aca="false">[1]LFDn_Monthly!H$9</f>
        <v>-2793.64</v>
      </c>
      <c r="L189" s="2" t="n">
        <f aca="false">[1]LFDn_Monthly!I$9</f>
        <v>-2875.81</v>
      </c>
      <c r="M189" s="2" t="n">
        <f aca="false">[1]LFDn_Monthly!J$9</f>
        <v>-2981.21</v>
      </c>
      <c r="N189" s="2" t="n">
        <f aca="false">[1]LFDn_Monthly!K$9</f>
        <v>-2966.67</v>
      </c>
      <c r="O189" s="2" t="n">
        <f aca="false">[1]LFDn_Monthly!L$9</f>
        <v>-2772.02</v>
      </c>
      <c r="P189" s="2" t="n">
        <f aca="false">[1]LFDn_Monthly!M$9</f>
        <v>-3122.34</v>
      </c>
      <c r="Q189" s="2" t="n">
        <f aca="false">[1]LFDn_Monthly!N$9</f>
        <v>-2867.77</v>
      </c>
      <c r="R189" s="2" t="n">
        <f aca="false">[1]LFDn_Monthly!O$9</f>
        <v>-3036.91</v>
      </c>
      <c r="S189" s="2" t="n">
        <f aca="false">[1]LFDn_Monthly!P$9</f>
        <v>-3221.94</v>
      </c>
      <c r="T189" s="2" t="n">
        <f aca="false">[1]LFDn_Monthly!Q$9</f>
        <v>-2944.54</v>
      </c>
      <c r="U189" s="2" t="n">
        <f aca="false">[1]LFDn_Monthly!R$9</f>
        <v>-2859.21</v>
      </c>
      <c r="V189" s="2" t="n">
        <f aca="false">[1]LFDn_Monthly!S$9</f>
        <v>-2753.58</v>
      </c>
      <c r="W189" s="2" t="n">
        <f aca="false">[1]LFDn_Monthly!T$9</f>
        <v>-2943.08</v>
      </c>
      <c r="X189" s="2" t="n">
        <f aca="false">[1]LFDn_Monthly!U$9</f>
        <v>-3103.98</v>
      </c>
      <c r="Y189" s="2" t="n">
        <f aca="false">[1]LFDn_Monthly!V$9</f>
        <v>-2987.64</v>
      </c>
      <c r="Z189" s="2" t="n">
        <f aca="false">[1]LFDn_Monthly!W$9</f>
        <v>-3388.09</v>
      </c>
      <c r="AA189" s="2" t="n">
        <f aca="false">[1]LFDn_Monthly!X$9</f>
        <v>-3329.13</v>
      </c>
      <c r="AB189" s="2" t="n">
        <f aca="false">[1]LFDn_Monthly!Y$9</f>
        <v>-3181.3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766.75</v>
      </c>
      <c r="F190" s="2" t="n">
        <f aca="false">[1]LFDn_Monthly!C$9</f>
        <v>-2698.67</v>
      </c>
      <c r="G190" s="2" t="n">
        <f aca="false">[1]LFDn_Monthly!D$9</f>
        <v>-2706.09</v>
      </c>
      <c r="H190" s="2" t="n">
        <f aca="false">[1]LFDn_Monthly!E$9</f>
        <v>-3028.25</v>
      </c>
      <c r="I190" s="2" t="n">
        <f aca="false">[1]LFDn_Monthly!F$9</f>
        <v>-2707.98</v>
      </c>
      <c r="J190" s="2" t="n">
        <f aca="false">[1]LFDn_Monthly!G$9</f>
        <v>-2725.9</v>
      </c>
      <c r="K190" s="2" t="n">
        <f aca="false">[1]LFDn_Monthly!H$9</f>
        <v>-2793.64</v>
      </c>
      <c r="L190" s="2" t="n">
        <f aca="false">[1]LFDn_Monthly!I$9</f>
        <v>-2875.81</v>
      </c>
      <c r="M190" s="2" t="n">
        <f aca="false">[1]LFDn_Monthly!J$9</f>
        <v>-2981.21</v>
      </c>
      <c r="N190" s="2" t="n">
        <f aca="false">[1]LFDn_Monthly!K$9</f>
        <v>-2966.67</v>
      </c>
      <c r="O190" s="2" t="n">
        <f aca="false">[1]LFDn_Monthly!L$9</f>
        <v>-2772.02</v>
      </c>
      <c r="P190" s="2" t="n">
        <f aca="false">[1]LFDn_Monthly!M$9</f>
        <v>-3122.34</v>
      </c>
      <c r="Q190" s="2" t="n">
        <f aca="false">[1]LFDn_Monthly!N$9</f>
        <v>-2867.77</v>
      </c>
      <c r="R190" s="2" t="n">
        <f aca="false">[1]LFDn_Monthly!O$9</f>
        <v>-3036.91</v>
      </c>
      <c r="S190" s="2" t="n">
        <f aca="false">[1]LFDn_Monthly!P$9</f>
        <v>-3221.94</v>
      </c>
      <c r="T190" s="2" t="n">
        <f aca="false">[1]LFDn_Monthly!Q$9</f>
        <v>-2944.54</v>
      </c>
      <c r="U190" s="2" t="n">
        <f aca="false">[1]LFDn_Monthly!R$9</f>
        <v>-2859.21</v>
      </c>
      <c r="V190" s="2" t="n">
        <f aca="false">[1]LFDn_Monthly!S$9</f>
        <v>-2753.58</v>
      </c>
      <c r="W190" s="2" t="n">
        <f aca="false">[1]LFDn_Monthly!T$9</f>
        <v>-2943.08</v>
      </c>
      <c r="X190" s="2" t="n">
        <f aca="false">[1]LFDn_Monthly!U$9</f>
        <v>-3103.98</v>
      </c>
      <c r="Y190" s="2" t="n">
        <f aca="false">[1]LFDn_Monthly!V$9</f>
        <v>-2987.64</v>
      </c>
      <c r="Z190" s="2" t="n">
        <f aca="false">[1]LFDn_Monthly!W$9</f>
        <v>-3388.09</v>
      </c>
      <c r="AA190" s="2" t="n">
        <f aca="false">[1]LFDn_Monthly!X$9</f>
        <v>-3329.13</v>
      </c>
      <c r="AB190" s="2" t="n">
        <f aca="false">[1]LFDn_Monthly!Y$9</f>
        <v>-3181.3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766.75</v>
      </c>
      <c r="F191" s="2" t="n">
        <f aca="false">[1]LFDn_Monthly!C$9</f>
        <v>-2698.67</v>
      </c>
      <c r="G191" s="2" t="n">
        <f aca="false">[1]LFDn_Monthly!D$9</f>
        <v>-2706.09</v>
      </c>
      <c r="H191" s="2" t="n">
        <f aca="false">[1]LFDn_Monthly!E$9</f>
        <v>-3028.25</v>
      </c>
      <c r="I191" s="2" t="n">
        <f aca="false">[1]LFDn_Monthly!F$9</f>
        <v>-2707.98</v>
      </c>
      <c r="J191" s="2" t="n">
        <f aca="false">[1]LFDn_Monthly!G$9</f>
        <v>-2725.9</v>
      </c>
      <c r="K191" s="2" t="n">
        <f aca="false">[1]LFDn_Monthly!H$9</f>
        <v>-2793.64</v>
      </c>
      <c r="L191" s="2" t="n">
        <f aca="false">[1]LFDn_Monthly!I$9</f>
        <v>-2875.81</v>
      </c>
      <c r="M191" s="2" t="n">
        <f aca="false">[1]LFDn_Monthly!J$9</f>
        <v>-2981.21</v>
      </c>
      <c r="N191" s="2" t="n">
        <f aca="false">[1]LFDn_Monthly!K$9</f>
        <v>-2966.67</v>
      </c>
      <c r="O191" s="2" t="n">
        <f aca="false">[1]LFDn_Monthly!L$9</f>
        <v>-2772.02</v>
      </c>
      <c r="P191" s="2" t="n">
        <f aca="false">[1]LFDn_Monthly!M$9</f>
        <v>-3122.34</v>
      </c>
      <c r="Q191" s="2" t="n">
        <f aca="false">[1]LFDn_Monthly!N$9</f>
        <v>-2867.77</v>
      </c>
      <c r="R191" s="2" t="n">
        <f aca="false">[1]LFDn_Monthly!O$9</f>
        <v>-3036.91</v>
      </c>
      <c r="S191" s="2" t="n">
        <f aca="false">[1]LFDn_Monthly!P$9</f>
        <v>-3221.94</v>
      </c>
      <c r="T191" s="2" t="n">
        <f aca="false">[1]LFDn_Monthly!Q$9</f>
        <v>-2944.54</v>
      </c>
      <c r="U191" s="2" t="n">
        <f aca="false">[1]LFDn_Monthly!R$9</f>
        <v>-2859.21</v>
      </c>
      <c r="V191" s="2" t="n">
        <f aca="false">[1]LFDn_Monthly!S$9</f>
        <v>-2753.58</v>
      </c>
      <c r="W191" s="2" t="n">
        <f aca="false">[1]LFDn_Monthly!T$9</f>
        <v>-2943.08</v>
      </c>
      <c r="X191" s="2" t="n">
        <f aca="false">[1]LFDn_Monthly!U$9</f>
        <v>-3103.98</v>
      </c>
      <c r="Y191" s="2" t="n">
        <f aca="false">[1]LFDn_Monthly!V$9</f>
        <v>-2987.64</v>
      </c>
      <c r="Z191" s="2" t="n">
        <f aca="false">[1]LFDn_Monthly!W$9</f>
        <v>-3388.09</v>
      </c>
      <c r="AA191" s="2" t="n">
        <f aca="false">[1]LFDn_Monthly!X$9</f>
        <v>-3329.13</v>
      </c>
      <c r="AB191" s="2" t="n">
        <f aca="false">[1]LFDn_Monthly!Y$9</f>
        <v>-3181.3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766.75</v>
      </c>
      <c r="F192" s="2" t="n">
        <f aca="false">[1]LFDn_Monthly!C$9</f>
        <v>-2698.67</v>
      </c>
      <c r="G192" s="2" t="n">
        <f aca="false">[1]LFDn_Monthly!D$9</f>
        <v>-2706.09</v>
      </c>
      <c r="H192" s="2" t="n">
        <f aca="false">[1]LFDn_Monthly!E$9</f>
        <v>-3028.25</v>
      </c>
      <c r="I192" s="2" t="n">
        <f aca="false">[1]LFDn_Monthly!F$9</f>
        <v>-2707.98</v>
      </c>
      <c r="J192" s="2" t="n">
        <f aca="false">[1]LFDn_Monthly!G$9</f>
        <v>-2725.9</v>
      </c>
      <c r="K192" s="2" t="n">
        <f aca="false">[1]LFDn_Monthly!H$9</f>
        <v>-2793.64</v>
      </c>
      <c r="L192" s="2" t="n">
        <f aca="false">[1]LFDn_Monthly!I$9</f>
        <v>-2875.81</v>
      </c>
      <c r="M192" s="2" t="n">
        <f aca="false">[1]LFDn_Monthly!J$9</f>
        <v>-2981.21</v>
      </c>
      <c r="N192" s="2" t="n">
        <f aca="false">[1]LFDn_Monthly!K$9</f>
        <v>-2966.67</v>
      </c>
      <c r="O192" s="2" t="n">
        <f aca="false">[1]LFDn_Monthly!L$9</f>
        <v>-2772.02</v>
      </c>
      <c r="P192" s="2" t="n">
        <f aca="false">[1]LFDn_Monthly!M$9</f>
        <v>-3122.34</v>
      </c>
      <c r="Q192" s="2" t="n">
        <f aca="false">[1]LFDn_Monthly!N$9</f>
        <v>-2867.77</v>
      </c>
      <c r="R192" s="2" t="n">
        <f aca="false">[1]LFDn_Monthly!O$9</f>
        <v>-3036.91</v>
      </c>
      <c r="S192" s="2" t="n">
        <f aca="false">[1]LFDn_Monthly!P$9</f>
        <v>-3221.94</v>
      </c>
      <c r="T192" s="2" t="n">
        <f aca="false">[1]LFDn_Monthly!Q$9</f>
        <v>-2944.54</v>
      </c>
      <c r="U192" s="2" t="n">
        <f aca="false">[1]LFDn_Monthly!R$9</f>
        <v>-2859.21</v>
      </c>
      <c r="V192" s="2" t="n">
        <f aca="false">[1]LFDn_Monthly!S$9</f>
        <v>-2753.58</v>
      </c>
      <c r="W192" s="2" t="n">
        <f aca="false">[1]LFDn_Monthly!T$9</f>
        <v>-2943.08</v>
      </c>
      <c r="X192" s="2" t="n">
        <f aca="false">[1]LFDn_Monthly!U$9</f>
        <v>-3103.98</v>
      </c>
      <c r="Y192" s="2" t="n">
        <f aca="false">[1]LFDn_Monthly!V$9</f>
        <v>-2987.64</v>
      </c>
      <c r="Z192" s="2" t="n">
        <f aca="false">[1]LFDn_Monthly!W$9</f>
        <v>-3388.09</v>
      </c>
      <c r="AA192" s="2" t="n">
        <f aca="false">[1]LFDn_Monthly!X$9</f>
        <v>-3329.13</v>
      </c>
      <c r="AB192" s="2" t="n">
        <f aca="false">[1]LFDn_Monthly!Y$9</f>
        <v>-3181.3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766.75</v>
      </c>
      <c r="F193" s="2" t="n">
        <f aca="false">[1]LFDn_Monthly!C$9</f>
        <v>-2698.67</v>
      </c>
      <c r="G193" s="2" t="n">
        <f aca="false">[1]LFDn_Monthly!D$9</f>
        <v>-2706.09</v>
      </c>
      <c r="H193" s="2" t="n">
        <f aca="false">[1]LFDn_Monthly!E$9</f>
        <v>-3028.25</v>
      </c>
      <c r="I193" s="2" t="n">
        <f aca="false">[1]LFDn_Monthly!F$9</f>
        <v>-2707.98</v>
      </c>
      <c r="J193" s="2" t="n">
        <f aca="false">[1]LFDn_Monthly!G$9</f>
        <v>-2725.9</v>
      </c>
      <c r="K193" s="2" t="n">
        <f aca="false">[1]LFDn_Monthly!H$9</f>
        <v>-2793.64</v>
      </c>
      <c r="L193" s="2" t="n">
        <f aca="false">[1]LFDn_Monthly!I$9</f>
        <v>-2875.81</v>
      </c>
      <c r="M193" s="2" t="n">
        <f aca="false">[1]LFDn_Monthly!J$9</f>
        <v>-2981.21</v>
      </c>
      <c r="N193" s="2" t="n">
        <f aca="false">[1]LFDn_Monthly!K$9</f>
        <v>-2966.67</v>
      </c>
      <c r="O193" s="2" t="n">
        <f aca="false">[1]LFDn_Monthly!L$9</f>
        <v>-2772.02</v>
      </c>
      <c r="P193" s="2" t="n">
        <f aca="false">[1]LFDn_Monthly!M$9</f>
        <v>-3122.34</v>
      </c>
      <c r="Q193" s="2" t="n">
        <f aca="false">[1]LFDn_Monthly!N$9</f>
        <v>-2867.77</v>
      </c>
      <c r="R193" s="2" t="n">
        <f aca="false">[1]LFDn_Monthly!O$9</f>
        <v>-3036.91</v>
      </c>
      <c r="S193" s="2" t="n">
        <f aca="false">[1]LFDn_Monthly!P$9</f>
        <v>-3221.94</v>
      </c>
      <c r="T193" s="2" t="n">
        <f aca="false">[1]LFDn_Monthly!Q$9</f>
        <v>-2944.54</v>
      </c>
      <c r="U193" s="2" t="n">
        <f aca="false">[1]LFDn_Monthly!R$9</f>
        <v>-2859.21</v>
      </c>
      <c r="V193" s="2" t="n">
        <f aca="false">[1]LFDn_Monthly!S$9</f>
        <v>-2753.58</v>
      </c>
      <c r="W193" s="2" t="n">
        <f aca="false">[1]LFDn_Monthly!T$9</f>
        <v>-2943.08</v>
      </c>
      <c r="X193" s="2" t="n">
        <f aca="false">[1]LFDn_Monthly!U$9</f>
        <v>-3103.98</v>
      </c>
      <c r="Y193" s="2" t="n">
        <f aca="false">[1]LFDn_Monthly!V$9</f>
        <v>-2987.64</v>
      </c>
      <c r="Z193" s="2" t="n">
        <f aca="false">[1]LFDn_Monthly!W$9</f>
        <v>-3388.09</v>
      </c>
      <c r="AA193" s="2" t="n">
        <f aca="false">[1]LFDn_Monthly!X$9</f>
        <v>-3329.13</v>
      </c>
      <c r="AB193" s="2" t="n">
        <f aca="false">[1]LFDn_Monthly!Y$9</f>
        <v>-3181.3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766.75</v>
      </c>
      <c r="F194" s="2" t="n">
        <f aca="false">[1]LFDn_Monthly!C$9</f>
        <v>-2698.67</v>
      </c>
      <c r="G194" s="2" t="n">
        <f aca="false">[1]LFDn_Monthly!D$9</f>
        <v>-2706.09</v>
      </c>
      <c r="H194" s="2" t="n">
        <f aca="false">[1]LFDn_Monthly!E$9</f>
        <v>-3028.25</v>
      </c>
      <c r="I194" s="2" t="n">
        <f aca="false">[1]LFDn_Monthly!F$9</f>
        <v>-2707.98</v>
      </c>
      <c r="J194" s="2" t="n">
        <f aca="false">[1]LFDn_Monthly!G$9</f>
        <v>-2725.9</v>
      </c>
      <c r="K194" s="2" t="n">
        <f aca="false">[1]LFDn_Monthly!H$9</f>
        <v>-2793.64</v>
      </c>
      <c r="L194" s="2" t="n">
        <f aca="false">[1]LFDn_Monthly!I$9</f>
        <v>-2875.81</v>
      </c>
      <c r="M194" s="2" t="n">
        <f aca="false">[1]LFDn_Monthly!J$9</f>
        <v>-2981.21</v>
      </c>
      <c r="N194" s="2" t="n">
        <f aca="false">[1]LFDn_Monthly!K$9</f>
        <v>-2966.67</v>
      </c>
      <c r="O194" s="2" t="n">
        <f aca="false">[1]LFDn_Monthly!L$9</f>
        <v>-2772.02</v>
      </c>
      <c r="P194" s="2" t="n">
        <f aca="false">[1]LFDn_Monthly!M$9</f>
        <v>-3122.34</v>
      </c>
      <c r="Q194" s="2" t="n">
        <f aca="false">[1]LFDn_Monthly!N$9</f>
        <v>-2867.77</v>
      </c>
      <c r="R194" s="2" t="n">
        <f aca="false">[1]LFDn_Monthly!O$9</f>
        <v>-3036.91</v>
      </c>
      <c r="S194" s="2" t="n">
        <f aca="false">[1]LFDn_Monthly!P$9</f>
        <v>-3221.94</v>
      </c>
      <c r="T194" s="2" t="n">
        <f aca="false">[1]LFDn_Monthly!Q$9</f>
        <v>-2944.54</v>
      </c>
      <c r="U194" s="2" t="n">
        <f aca="false">[1]LFDn_Monthly!R$9</f>
        <v>-2859.21</v>
      </c>
      <c r="V194" s="2" t="n">
        <f aca="false">[1]LFDn_Monthly!S$9</f>
        <v>-2753.58</v>
      </c>
      <c r="W194" s="2" t="n">
        <f aca="false">[1]LFDn_Monthly!T$9</f>
        <v>-2943.08</v>
      </c>
      <c r="X194" s="2" t="n">
        <f aca="false">[1]LFDn_Monthly!U$9</f>
        <v>-3103.98</v>
      </c>
      <c r="Y194" s="2" t="n">
        <f aca="false">[1]LFDn_Monthly!V$9</f>
        <v>-2987.64</v>
      </c>
      <c r="Z194" s="2" t="n">
        <f aca="false">[1]LFDn_Monthly!W$9</f>
        <v>-3388.09</v>
      </c>
      <c r="AA194" s="2" t="n">
        <f aca="false">[1]LFDn_Monthly!X$9</f>
        <v>-3329.13</v>
      </c>
      <c r="AB194" s="2" t="n">
        <f aca="false">[1]LFDn_Monthly!Y$9</f>
        <v>-3181.3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766.75</v>
      </c>
      <c r="F195" s="2" t="n">
        <f aca="false">[1]LFDn_Monthly!C$9</f>
        <v>-2698.67</v>
      </c>
      <c r="G195" s="2" t="n">
        <f aca="false">[1]LFDn_Monthly!D$9</f>
        <v>-2706.09</v>
      </c>
      <c r="H195" s="2" t="n">
        <f aca="false">[1]LFDn_Monthly!E$9</f>
        <v>-3028.25</v>
      </c>
      <c r="I195" s="2" t="n">
        <f aca="false">[1]LFDn_Monthly!F$9</f>
        <v>-2707.98</v>
      </c>
      <c r="J195" s="2" t="n">
        <f aca="false">[1]LFDn_Monthly!G$9</f>
        <v>-2725.9</v>
      </c>
      <c r="K195" s="2" t="n">
        <f aca="false">[1]LFDn_Monthly!H$9</f>
        <v>-2793.64</v>
      </c>
      <c r="L195" s="2" t="n">
        <f aca="false">[1]LFDn_Monthly!I$9</f>
        <v>-2875.81</v>
      </c>
      <c r="M195" s="2" t="n">
        <f aca="false">[1]LFDn_Monthly!J$9</f>
        <v>-2981.21</v>
      </c>
      <c r="N195" s="2" t="n">
        <f aca="false">[1]LFDn_Monthly!K$9</f>
        <v>-2966.67</v>
      </c>
      <c r="O195" s="2" t="n">
        <f aca="false">[1]LFDn_Monthly!L$9</f>
        <v>-2772.02</v>
      </c>
      <c r="P195" s="2" t="n">
        <f aca="false">[1]LFDn_Monthly!M$9</f>
        <v>-3122.34</v>
      </c>
      <c r="Q195" s="2" t="n">
        <f aca="false">[1]LFDn_Monthly!N$9</f>
        <v>-2867.77</v>
      </c>
      <c r="R195" s="2" t="n">
        <f aca="false">[1]LFDn_Monthly!O$9</f>
        <v>-3036.91</v>
      </c>
      <c r="S195" s="2" t="n">
        <f aca="false">[1]LFDn_Monthly!P$9</f>
        <v>-3221.94</v>
      </c>
      <c r="T195" s="2" t="n">
        <f aca="false">[1]LFDn_Monthly!Q$9</f>
        <v>-2944.54</v>
      </c>
      <c r="U195" s="2" t="n">
        <f aca="false">[1]LFDn_Monthly!R$9</f>
        <v>-2859.21</v>
      </c>
      <c r="V195" s="2" t="n">
        <f aca="false">[1]LFDn_Monthly!S$9</f>
        <v>-2753.58</v>
      </c>
      <c r="W195" s="2" t="n">
        <f aca="false">[1]LFDn_Monthly!T$9</f>
        <v>-2943.08</v>
      </c>
      <c r="X195" s="2" t="n">
        <f aca="false">[1]LFDn_Monthly!U$9</f>
        <v>-3103.98</v>
      </c>
      <c r="Y195" s="2" t="n">
        <f aca="false">[1]LFDn_Monthly!V$9</f>
        <v>-2987.64</v>
      </c>
      <c r="Z195" s="2" t="n">
        <f aca="false">[1]LFDn_Monthly!W$9</f>
        <v>-3388.09</v>
      </c>
      <c r="AA195" s="2" t="n">
        <f aca="false">[1]LFDn_Monthly!X$9</f>
        <v>-3329.13</v>
      </c>
      <c r="AB195" s="2" t="n">
        <f aca="false">[1]LFDn_Monthly!Y$9</f>
        <v>-3181.3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766.75</v>
      </c>
      <c r="F196" s="2" t="n">
        <f aca="false">[1]LFDn_Monthly!C$9</f>
        <v>-2698.67</v>
      </c>
      <c r="G196" s="2" t="n">
        <f aca="false">[1]LFDn_Monthly!D$9</f>
        <v>-2706.09</v>
      </c>
      <c r="H196" s="2" t="n">
        <f aca="false">[1]LFDn_Monthly!E$9</f>
        <v>-3028.25</v>
      </c>
      <c r="I196" s="2" t="n">
        <f aca="false">[1]LFDn_Monthly!F$9</f>
        <v>-2707.98</v>
      </c>
      <c r="J196" s="2" t="n">
        <f aca="false">[1]LFDn_Monthly!G$9</f>
        <v>-2725.9</v>
      </c>
      <c r="K196" s="2" t="n">
        <f aca="false">[1]LFDn_Monthly!H$9</f>
        <v>-2793.64</v>
      </c>
      <c r="L196" s="2" t="n">
        <f aca="false">[1]LFDn_Monthly!I$9</f>
        <v>-2875.81</v>
      </c>
      <c r="M196" s="2" t="n">
        <f aca="false">[1]LFDn_Monthly!J$9</f>
        <v>-2981.21</v>
      </c>
      <c r="N196" s="2" t="n">
        <f aca="false">[1]LFDn_Monthly!K$9</f>
        <v>-2966.67</v>
      </c>
      <c r="O196" s="2" t="n">
        <f aca="false">[1]LFDn_Monthly!L$9</f>
        <v>-2772.02</v>
      </c>
      <c r="P196" s="2" t="n">
        <f aca="false">[1]LFDn_Monthly!M$9</f>
        <v>-3122.34</v>
      </c>
      <c r="Q196" s="2" t="n">
        <f aca="false">[1]LFDn_Monthly!N$9</f>
        <v>-2867.77</v>
      </c>
      <c r="R196" s="2" t="n">
        <f aca="false">[1]LFDn_Monthly!O$9</f>
        <v>-3036.91</v>
      </c>
      <c r="S196" s="2" t="n">
        <f aca="false">[1]LFDn_Monthly!P$9</f>
        <v>-3221.94</v>
      </c>
      <c r="T196" s="2" t="n">
        <f aca="false">[1]LFDn_Monthly!Q$9</f>
        <v>-2944.54</v>
      </c>
      <c r="U196" s="2" t="n">
        <f aca="false">[1]LFDn_Monthly!R$9</f>
        <v>-2859.21</v>
      </c>
      <c r="V196" s="2" t="n">
        <f aca="false">[1]LFDn_Monthly!S$9</f>
        <v>-2753.58</v>
      </c>
      <c r="W196" s="2" t="n">
        <f aca="false">[1]LFDn_Monthly!T$9</f>
        <v>-2943.08</v>
      </c>
      <c r="X196" s="2" t="n">
        <f aca="false">[1]LFDn_Monthly!U$9</f>
        <v>-3103.98</v>
      </c>
      <c r="Y196" s="2" t="n">
        <f aca="false">[1]LFDn_Monthly!V$9</f>
        <v>-2987.64</v>
      </c>
      <c r="Z196" s="2" t="n">
        <f aca="false">[1]LFDn_Monthly!W$9</f>
        <v>-3388.09</v>
      </c>
      <c r="AA196" s="2" t="n">
        <f aca="false">[1]LFDn_Monthly!X$9</f>
        <v>-3329.13</v>
      </c>
      <c r="AB196" s="2" t="n">
        <f aca="false">[1]LFDn_Monthly!Y$9</f>
        <v>-3181.3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766.75</v>
      </c>
      <c r="F197" s="2" t="n">
        <f aca="false">[1]LFDn_Monthly!C$9</f>
        <v>-2698.67</v>
      </c>
      <c r="G197" s="2" t="n">
        <f aca="false">[1]LFDn_Monthly!D$9</f>
        <v>-2706.09</v>
      </c>
      <c r="H197" s="2" t="n">
        <f aca="false">[1]LFDn_Monthly!E$9</f>
        <v>-3028.25</v>
      </c>
      <c r="I197" s="2" t="n">
        <f aca="false">[1]LFDn_Monthly!F$9</f>
        <v>-2707.98</v>
      </c>
      <c r="J197" s="2" t="n">
        <f aca="false">[1]LFDn_Monthly!G$9</f>
        <v>-2725.9</v>
      </c>
      <c r="K197" s="2" t="n">
        <f aca="false">[1]LFDn_Monthly!H$9</f>
        <v>-2793.64</v>
      </c>
      <c r="L197" s="2" t="n">
        <f aca="false">[1]LFDn_Monthly!I$9</f>
        <v>-2875.81</v>
      </c>
      <c r="M197" s="2" t="n">
        <f aca="false">[1]LFDn_Monthly!J$9</f>
        <v>-2981.21</v>
      </c>
      <c r="N197" s="2" t="n">
        <f aca="false">[1]LFDn_Monthly!K$9</f>
        <v>-2966.67</v>
      </c>
      <c r="O197" s="2" t="n">
        <f aca="false">[1]LFDn_Monthly!L$9</f>
        <v>-2772.02</v>
      </c>
      <c r="P197" s="2" t="n">
        <f aca="false">[1]LFDn_Monthly!M$9</f>
        <v>-3122.34</v>
      </c>
      <c r="Q197" s="2" t="n">
        <f aca="false">[1]LFDn_Monthly!N$9</f>
        <v>-2867.77</v>
      </c>
      <c r="R197" s="2" t="n">
        <f aca="false">[1]LFDn_Monthly!O$9</f>
        <v>-3036.91</v>
      </c>
      <c r="S197" s="2" t="n">
        <f aca="false">[1]LFDn_Monthly!P$9</f>
        <v>-3221.94</v>
      </c>
      <c r="T197" s="2" t="n">
        <f aca="false">[1]LFDn_Monthly!Q$9</f>
        <v>-2944.54</v>
      </c>
      <c r="U197" s="2" t="n">
        <f aca="false">[1]LFDn_Monthly!R$9</f>
        <v>-2859.21</v>
      </c>
      <c r="V197" s="2" t="n">
        <f aca="false">[1]LFDn_Monthly!S$9</f>
        <v>-2753.58</v>
      </c>
      <c r="W197" s="2" t="n">
        <f aca="false">[1]LFDn_Monthly!T$9</f>
        <v>-2943.08</v>
      </c>
      <c r="X197" s="2" t="n">
        <f aca="false">[1]LFDn_Monthly!U$9</f>
        <v>-3103.98</v>
      </c>
      <c r="Y197" s="2" t="n">
        <f aca="false">[1]LFDn_Monthly!V$9</f>
        <v>-2987.64</v>
      </c>
      <c r="Z197" s="2" t="n">
        <f aca="false">[1]LFDn_Monthly!W$9</f>
        <v>-3388.09</v>
      </c>
      <c r="AA197" s="2" t="n">
        <f aca="false">[1]LFDn_Monthly!X$9</f>
        <v>-3329.13</v>
      </c>
      <c r="AB197" s="2" t="n">
        <f aca="false">[1]LFDn_Monthly!Y$9</f>
        <v>-3181.3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766.75</v>
      </c>
      <c r="F198" s="2" t="n">
        <f aca="false">[1]LFDn_Monthly!C$9</f>
        <v>-2698.67</v>
      </c>
      <c r="G198" s="2" t="n">
        <f aca="false">[1]LFDn_Monthly!D$9</f>
        <v>-2706.09</v>
      </c>
      <c r="H198" s="2" t="n">
        <f aca="false">[1]LFDn_Monthly!E$9</f>
        <v>-3028.25</v>
      </c>
      <c r="I198" s="2" t="n">
        <f aca="false">[1]LFDn_Monthly!F$9</f>
        <v>-2707.98</v>
      </c>
      <c r="J198" s="2" t="n">
        <f aca="false">[1]LFDn_Monthly!G$9</f>
        <v>-2725.9</v>
      </c>
      <c r="K198" s="2" t="n">
        <f aca="false">[1]LFDn_Monthly!H$9</f>
        <v>-2793.64</v>
      </c>
      <c r="L198" s="2" t="n">
        <f aca="false">[1]LFDn_Monthly!I$9</f>
        <v>-2875.81</v>
      </c>
      <c r="M198" s="2" t="n">
        <f aca="false">[1]LFDn_Monthly!J$9</f>
        <v>-2981.21</v>
      </c>
      <c r="N198" s="2" t="n">
        <f aca="false">[1]LFDn_Monthly!K$9</f>
        <v>-2966.67</v>
      </c>
      <c r="O198" s="2" t="n">
        <f aca="false">[1]LFDn_Monthly!L$9</f>
        <v>-2772.02</v>
      </c>
      <c r="P198" s="2" t="n">
        <f aca="false">[1]LFDn_Monthly!M$9</f>
        <v>-3122.34</v>
      </c>
      <c r="Q198" s="2" t="n">
        <f aca="false">[1]LFDn_Monthly!N$9</f>
        <v>-2867.77</v>
      </c>
      <c r="R198" s="2" t="n">
        <f aca="false">[1]LFDn_Monthly!O$9</f>
        <v>-3036.91</v>
      </c>
      <c r="S198" s="2" t="n">
        <f aca="false">[1]LFDn_Monthly!P$9</f>
        <v>-3221.94</v>
      </c>
      <c r="T198" s="2" t="n">
        <f aca="false">[1]LFDn_Monthly!Q$9</f>
        <v>-2944.54</v>
      </c>
      <c r="U198" s="2" t="n">
        <f aca="false">[1]LFDn_Monthly!R$9</f>
        <v>-2859.21</v>
      </c>
      <c r="V198" s="2" t="n">
        <f aca="false">[1]LFDn_Monthly!S$9</f>
        <v>-2753.58</v>
      </c>
      <c r="W198" s="2" t="n">
        <f aca="false">[1]LFDn_Monthly!T$9</f>
        <v>-2943.08</v>
      </c>
      <c r="X198" s="2" t="n">
        <f aca="false">[1]LFDn_Monthly!U$9</f>
        <v>-3103.98</v>
      </c>
      <c r="Y198" s="2" t="n">
        <f aca="false">[1]LFDn_Monthly!V$9</f>
        <v>-2987.64</v>
      </c>
      <c r="Z198" s="2" t="n">
        <f aca="false">[1]LFDn_Monthly!W$9</f>
        <v>-3388.09</v>
      </c>
      <c r="AA198" s="2" t="n">
        <f aca="false">[1]LFDn_Monthly!X$9</f>
        <v>-3329.13</v>
      </c>
      <c r="AB198" s="2" t="n">
        <f aca="false">[1]LFDn_Monthly!Y$9</f>
        <v>-3181.3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766.75</v>
      </c>
      <c r="F199" s="2" t="n">
        <f aca="false">[1]LFDn_Monthly!C$9</f>
        <v>-2698.67</v>
      </c>
      <c r="G199" s="2" t="n">
        <f aca="false">[1]LFDn_Monthly!D$9</f>
        <v>-2706.09</v>
      </c>
      <c r="H199" s="2" t="n">
        <f aca="false">[1]LFDn_Monthly!E$9</f>
        <v>-3028.25</v>
      </c>
      <c r="I199" s="2" t="n">
        <f aca="false">[1]LFDn_Monthly!F$9</f>
        <v>-2707.98</v>
      </c>
      <c r="J199" s="2" t="n">
        <f aca="false">[1]LFDn_Monthly!G$9</f>
        <v>-2725.9</v>
      </c>
      <c r="K199" s="2" t="n">
        <f aca="false">[1]LFDn_Monthly!H$9</f>
        <v>-2793.64</v>
      </c>
      <c r="L199" s="2" t="n">
        <f aca="false">[1]LFDn_Monthly!I$9</f>
        <v>-2875.81</v>
      </c>
      <c r="M199" s="2" t="n">
        <f aca="false">[1]LFDn_Monthly!J$9</f>
        <v>-2981.21</v>
      </c>
      <c r="N199" s="2" t="n">
        <f aca="false">[1]LFDn_Monthly!K$9</f>
        <v>-2966.67</v>
      </c>
      <c r="O199" s="2" t="n">
        <f aca="false">[1]LFDn_Monthly!L$9</f>
        <v>-2772.02</v>
      </c>
      <c r="P199" s="2" t="n">
        <f aca="false">[1]LFDn_Monthly!M$9</f>
        <v>-3122.34</v>
      </c>
      <c r="Q199" s="2" t="n">
        <f aca="false">[1]LFDn_Monthly!N$9</f>
        <v>-2867.77</v>
      </c>
      <c r="R199" s="2" t="n">
        <f aca="false">[1]LFDn_Monthly!O$9</f>
        <v>-3036.91</v>
      </c>
      <c r="S199" s="2" t="n">
        <f aca="false">[1]LFDn_Monthly!P$9</f>
        <v>-3221.94</v>
      </c>
      <c r="T199" s="2" t="n">
        <f aca="false">[1]LFDn_Monthly!Q$9</f>
        <v>-2944.54</v>
      </c>
      <c r="U199" s="2" t="n">
        <f aca="false">[1]LFDn_Monthly!R$9</f>
        <v>-2859.21</v>
      </c>
      <c r="V199" s="2" t="n">
        <f aca="false">[1]LFDn_Monthly!S$9</f>
        <v>-2753.58</v>
      </c>
      <c r="W199" s="2" t="n">
        <f aca="false">[1]LFDn_Monthly!T$9</f>
        <v>-2943.08</v>
      </c>
      <c r="X199" s="2" t="n">
        <f aca="false">[1]LFDn_Monthly!U$9</f>
        <v>-3103.98</v>
      </c>
      <c r="Y199" s="2" t="n">
        <f aca="false">[1]LFDn_Monthly!V$9</f>
        <v>-2987.64</v>
      </c>
      <c r="Z199" s="2" t="n">
        <f aca="false">[1]LFDn_Monthly!W$9</f>
        <v>-3388.09</v>
      </c>
      <c r="AA199" s="2" t="n">
        <f aca="false">[1]LFDn_Monthly!X$9</f>
        <v>-3329.13</v>
      </c>
      <c r="AB199" s="2" t="n">
        <f aca="false">[1]LFDn_Monthly!Y$9</f>
        <v>-3181.3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766.75</v>
      </c>
      <c r="F200" s="2" t="n">
        <f aca="false">[1]LFDn_Monthly!C$9</f>
        <v>-2698.67</v>
      </c>
      <c r="G200" s="2" t="n">
        <f aca="false">[1]LFDn_Monthly!D$9</f>
        <v>-2706.09</v>
      </c>
      <c r="H200" s="2" t="n">
        <f aca="false">[1]LFDn_Monthly!E$9</f>
        <v>-3028.25</v>
      </c>
      <c r="I200" s="2" t="n">
        <f aca="false">[1]LFDn_Monthly!F$9</f>
        <v>-2707.98</v>
      </c>
      <c r="J200" s="2" t="n">
        <f aca="false">[1]LFDn_Monthly!G$9</f>
        <v>-2725.9</v>
      </c>
      <c r="K200" s="2" t="n">
        <f aca="false">[1]LFDn_Monthly!H$9</f>
        <v>-2793.64</v>
      </c>
      <c r="L200" s="2" t="n">
        <f aca="false">[1]LFDn_Monthly!I$9</f>
        <v>-2875.81</v>
      </c>
      <c r="M200" s="2" t="n">
        <f aca="false">[1]LFDn_Monthly!J$9</f>
        <v>-2981.21</v>
      </c>
      <c r="N200" s="2" t="n">
        <f aca="false">[1]LFDn_Monthly!K$9</f>
        <v>-2966.67</v>
      </c>
      <c r="O200" s="2" t="n">
        <f aca="false">[1]LFDn_Monthly!L$9</f>
        <v>-2772.02</v>
      </c>
      <c r="P200" s="2" t="n">
        <f aca="false">[1]LFDn_Monthly!M$9</f>
        <v>-3122.34</v>
      </c>
      <c r="Q200" s="2" t="n">
        <f aca="false">[1]LFDn_Monthly!N$9</f>
        <v>-2867.77</v>
      </c>
      <c r="R200" s="2" t="n">
        <f aca="false">[1]LFDn_Monthly!O$9</f>
        <v>-3036.91</v>
      </c>
      <c r="S200" s="2" t="n">
        <f aca="false">[1]LFDn_Monthly!P$9</f>
        <v>-3221.94</v>
      </c>
      <c r="T200" s="2" t="n">
        <f aca="false">[1]LFDn_Monthly!Q$9</f>
        <v>-2944.54</v>
      </c>
      <c r="U200" s="2" t="n">
        <f aca="false">[1]LFDn_Monthly!R$9</f>
        <v>-2859.21</v>
      </c>
      <c r="V200" s="2" t="n">
        <f aca="false">[1]LFDn_Monthly!S$9</f>
        <v>-2753.58</v>
      </c>
      <c r="W200" s="2" t="n">
        <f aca="false">[1]LFDn_Monthly!T$9</f>
        <v>-2943.08</v>
      </c>
      <c r="X200" s="2" t="n">
        <f aca="false">[1]LFDn_Monthly!U$9</f>
        <v>-3103.98</v>
      </c>
      <c r="Y200" s="2" t="n">
        <f aca="false">[1]LFDn_Monthly!V$9</f>
        <v>-2987.64</v>
      </c>
      <c r="Z200" s="2" t="n">
        <f aca="false">[1]LFDn_Monthly!W$9</f>
        <v>-3388.09</v>
      </c>
      <c r="AA200" s="2" t="n">
        <f aca="false">[1]LFDn_Monthly!X$9</f>
        <v>-3329.13</v>
      </c>
      <c r="AB200" s="2" t="n">
        <f aca="false">[1]LFDn_Monthly!Y$9</f>
        <v>-3181.3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766.75</v>
      </c>
      <c r="F201" s="2" t="n">
        <f aca="false">[1]LFDn_Monthly!C$9</f>
        <v>-2698.67</v>
      </c>
      <c r="G201" s="2" t="n">
        <f aca="false">[1]LFDn_Monthly!D$9</f>
        <v>-2706.09</v>
      </c>
      <c r="H201" s="2" t="n">
        <f aca="false">[1]LFDn_Monthly!E$9</f>
        <v>-3028.25</v>
      </c>
      <c r="I201" s="2" t="n">
        <f aca="false">[1]LFDn_Monthly!F$9</f>
        <v>-2707.98</v>
      </c>
      <c r="J201" s="2" t="n">
        <f aca="false">[1]LFDn_Monthly!G$9</f>
        <v>-2725.9</v>
      </c>
      <c r="K201" s="2" t="n">
        <f aca="false">[1]LFDn_Monthly!H$9</f>
        <v>-2793.64</v>
      </c>
      <c r="L201" s="2" t="n">
        <f aca="false">[1]LFDn_Monthly!I$9</f>
        <v>-2875.81</v>
      </c>
      <c r="M201" s="2" t="n">
        <f aca="false">[1]LFDn_Monthly!J$9</f>
        <v>-2981.21</v>
      </c>
      <c r="N201" s="2" t="n">
        <f aca="false">[1]LFDn_Monthly!K$9</f>
        <v>-2966.67</v>
      </c>
      <c r="O201" s="2" t="n">
        <f aca="false">[1]LFDn_Monthly!L$9</f>
        <v>-2772.02</v>
      </c>
      <c r="P201" s="2" t="n">
        <f aca="false">[1]LFDn_Monthly!M$9</f>
        <v>-3122.34</v>
      </c>
      <c r="Q201" s="2" t="n">
        <f aca="false">[1]LFDn_Monthly!N$9</f>
        <v>-2867.77</v>
      </c>
      <c r="R201" s="2" t="n">
        <f aca="false">[1]LFDn_Monthly!O$9</f>
        <v>-3036.91</v>
      </c>
      <c r="S201" s="2" t="n">
        <f aca="false">[1]LFDn_Monthly!P$9</f>
        <v>-3221.94</v>
      </c>
      <c r="T201" s="2" t="n">
        <f aca="false">[1]LFDn_Monthly!Q$9</f>
        <v>-2944.54</v>
      </c>
      <c r="U201" s="2" t="n">
        <f aca="false">[1]LFDn_Monthly!R$9</f>
        <v>-2859.21</v>
      </c>
      <c r="V201" s="2" t="n">
        <f aca="false">[1]LFDn_Monthly!S$9</f>
        <v>-2753.58</v>
      </c>
      <c r="W201" s="2" t="n">
        <f aca="false">[1]LFDn_Monthly!T$9</f>
        <v>-2943.08</v>
      </c>
      <c r="X201" s="2" t="n">
        <f aca="false">[1]LFDn_Monthly!U$9</f>
        <v>-3103.98</v>
      </c>
      <c r="Y201" s="2" t="n">
        <f aca="false">[1]LFDn_Monthly!V$9</f>
        <v>-2987.64</v>
      </c>
      <c r="Z201" s="2" t="n">
        <f aca="false">[1]LFDn_Monthly!W$9</f>
        <v>-3388.09</v>
      </c>
      <c r="AA201" s="2" t="n">
        <f aca="false">[1]LFDn_Monthly!X$9</f>
        <v>-3329.13</v>
      </c>
      <c r="AB201" s="2" t="n">
        <f aca="false">[1]LFDn_Monthly!Y$9</f>
        <v>-3181.3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766.75</v>
      </c>
      <c r="F202" s="2" t="n">
        <f aca="false">[1]LFDn_Monthly!C$9</f>
        <v>-2698.67</v>
      </c>
      <c r="G202" s="2" t="n">
        <f aca="false">[1]LFDn_Monthly!D$9</f>
        <v>-2706.09</v>
      </c>
      <c r="H202" s="2" t="n">
        <f aca="false">[1]LFDn_Monthly!E$9</f>
        <v>-3028.25</v>
      </c>
      <c r="I202" s="2" t="n">
        <f aca="false">[1]LFDn_Monthly!F$9</f>
        <v>-2707.98</v>
      </c>
      <c r="J202" s="2" t="n">
        <f aca="false">[1]LFDn_Monthly!G$9</f>
        <v>-2725.9</v>
      </c>
      <c r="K202" s="2" t="n">
        <f aca="false">[1]LFDn_Monthly!H$9</f>
        <v>-2793.64</v>
      </c>
      <c r="L202" s="2" t="n">
        <f aca="false">[1]LFDn_Monthly!I$9</f>
        <v>-2875.81</v>
      </c>
      <c r="M202" s="2" t="n">
        <f aca="false">[1]LFDn_Monthly!J$9</f>
        <v>-2981.21</v>
      </c>
      <c r="N202" s="2" t="n">
        <f aca="false">[1]LFDn_Monthly!K$9</f>
        <v>-2966.67</v>
      </c>
      <c r="O202" s="2" t="n">
        <f aca="false">[1]LFDn_Monthly!L$9</f>
        <v>-2772.02</v>
      </c>
      <c r="P202" s="2" t="n">
        <f aca="false">[1]LFDn_Monthly!M$9</f>
        <v>-3122.34</v>
      </c>
      <c r="Q202" s="2" t="n">
        <f aca="false">[1]LFDn_Monthly!N$9</f>
        <v>-2867.77</v>
      </c>
      <c r="R202" s="2" t="n">
        <f aca="false">[1]LFDn_Monthly!O$9</f>
        <v>-3036.91</v>
      </c>
      <c r="S202" s="2" t="n">
        <f aca="false">[1]LFDn_Monthly!P$9</f>
        <v>-3221.94</v>
      </c>
      <c r="T202" s="2" t="n">
        <f aca="false">[1]LFDn_Monthly!Q$9</f>
        <v>-2944.54</v>
      </c>
      <c r="U202" s="2" t="n">
        <f aca="false">[1]LFDn_Monthly!R$9</f>
        <v>-2859.21</v>
      </c>
      <c r="V202" s="2" t="n">
        <f aca="false">[1]LFDn_Monthly!S$9</f>
        <v>-2753.58</v>
      </c>
      <c r="W202" s="2" t="n">
        <f aca="false">[1]LFDn_Monthly!T$9</f>
        <v>-2943.08</v>
      </c>
      <c r="X202" s="2" t="n">
        <f aca="false">[1]LFDn_Monthly!U$9</f>
        <v>-3103.98</v>
      </c>
      <c r="Y202" s="2" t="n">
        <f aca="false">[1]LFDn_Monthly!V$9</f>
        <v>-2987.64</v>
      </c>
      <c r="Z202" s="2" t="n">
        <f aca="false">[1]LFDn_Monthly!W$9</f>
        <v>-3388.09</v>
      </c>
      <c r="AA202" s="2" t="n">
        <f aca="false">[1]LFDn_Monthly!X$9</f>
        <v>-3329.13</v>
      </c>
      <c r="AB202" s="2" t="n">
        <f aca="false">[1]LFDn_Monthly!Y$9</f>
        <v>-3181.3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766.75</v>
      </c>
      <c r="F203" s="2" t="n">
        <f aca="false">[1]LFDn_Monthly!C$9</f>
        <v>-2698.67</v>
      </c>
      <c r="G203" s="2" t="n">
        <f aca="false">[1]LFDn_Monthly!D$9</f>
        <v>-2706.09</v>
      </c>
      <c r="H203" s="2" t="n">
        <f aca="false">[1]LFDn_Monthly!E$9</f>
        <v>-3028.25</v>
      </c>
      <c r="I203" s="2" t="n">
        <f aca="false">[1]LFDn_Monthly!F$9</f>
        <v>-2707.98</v>
      </c>
      <c r="J203" s="2" t="n">
        <f aca="false">[1]LFDn_Monthly!G$9</f>
        <v>-2725.9</v>
      </c>
      <c r="K203" s="2" t="n">
        <f aca="false">[1]LFDn_Monthly!H$9</f>
        <v>-2793.64</v>
      </c>
      <c r="L203" s="2" t="n">
        <f aca="false">[1]LFDn_Monthly!I$9</f>
        <v>-2875.81</v>
      </c>
      <c r="M203" s="2" t="n">
        <f aca="false">[1]LFDn_Monthly!J$9</f>
        <v>-2981.21</v>
      </c>
      <c r="N203" s="2" t="n">
        <f aca="false">[1]LFDn_Monthly!K$9</f>
        <v>-2966.67</v>
      </c>
      <c r="O203" s="2" t="n">
        <f aca="false">[1]LFDn_Monthly!L$9</f>
        <v>-2772.02</v>
      </c>
      <c r="P203" s="2" t="n">
        <f aca="false">[1]LFDn_Monthly!M$9</f>
        <v>-3122.34</v>
      </c>
      <c r="Q203" s="2" t="n">
        <f aca="false">[1]LFDn_Monthly!N$9</f>
        <v>-2867.77</v>
      </c>
      <c r="R203" s="2" t="n">
        <f aca="false">[1]LFDn_Monthly!O$9</f>
        <v>-3036.91</v>
      </c>
      <c r="S203" s="2" t="n">
        <f aca="false">[1]LFDn_Monthly!P$9</f>
        <v>-3221.94</v>
      </c>
      <c r="T203" s="2" t="n">
        <f aca="false">[1]LFDn_Monthly!Q$9</f>
        <v>-2944.54</v>
      </c>
      <c r="U203" s="2" t="n">
        <f aca="false">[1]LFDn_Monthly!R$9</f>
        <v>-2859.21</v>
      </c>
      <c r="V203" s="2" t="n">
        <f aca="false">[1]LFDn_Monthly!S$9</f>
        <v>-2753.58</v>
      </c>
      <c r="W203" s="2" t="n">
        <f aca="false">[1]LFDn_Monthly!T$9</f>
        <v>-2943.08</v>
      </c>
      <c r="X203" s="2" t="n">
        <f aca="false">[1]LFDn_Monthly!U$9</f>
        <v>-3103.98</v>
      </c>
      <c r="Y203" s="2" t="n">
        <f aca="false">[1]LFDn_Monthly!V$9</f>
        <v>-2987.64</v>
      </c>
      <c r="Z203" s="2" t="n">
        <f aca="false">[1]LFDn_Monthly!W$9</f>
        <v>-3388.09</v>
      </c>
      <c r="AA203" s="2" t="n">
        <f aca="false">[1]LFDn_Monthly!X$9</f>
        <v>-3329.13</v>
      </c>
      <c r="AB203" s="2" t="n">
        <f aca="false">[1]LFDn_Monthly!Y$9</f>
        <v>-3181.3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766.75</v>
      </c>
      <c r="F204" s="2" t="n">
        <f aca="false">[1]LFDn_Monthly!C$9</f>
        <v>-2698.67</v>
      </c>
      <c r="G204" s="2" t="n">
        <f aca="false">[1]LFDn_Monthly!D$9</f>
        <v>-2706.09</v>
      </c>
      <c r="H204" s="2" t="n">
        <f aca="false">[1]LFDn_Monthly!E$9</f>
        <v>-3028.25</v>
      </c>
      <c r="I204" s="2" t="n">
        <f aca="false">[1]LFDn_Monthly!F$9</f>
        <v>-2707.98</v>
      </c>
      <c r="J204" s="2" t="n">
        <f aca="false">[1]LFDn_Monthly!G$9</f>
        <v>-2725.9</v>
      </c>
      <c r="K204" s="2" t="n">
        <f aca="false">[1]LFDn_Monthly!H$9</f>
        <v>-2793.64</v>
      </c>
      <c r="L204" s="2" t="n">
        <f aca="false">[1]LFDn_Monthly!I$9</f>
        <v>-2875.81</v>
      </c>
      <c r="M204" s="2" t="n">
        <f aca="false">[1]LFDn_Monthly!J$9</f>
        <v>-2981.21</v>
      </c>
      <c r="N204" s="2" t="n">
        <f aca="false">[1]LFDn_Monthly!K$9</f>
        <v>-2966.67</v>
      </c>
      <c r="O204" s="2" t="n">
        <f aca="false">[1]LFDn_Monthly!L$9</f>
        <v>-2772.02</v>
      </c>
      <c r="P204" s="2" t="n">
        <f aca="false">[1]LFDn_Monthly!M$9</f>
        <v>-3122.34</v>
      </c>
      <c r="Q204" s="2" t="n">
        <f aca="false">[1]LFDn_Monthly!N$9</f>
        <v>-2867.77</v>
      </c>
      <c r="R204" s="2" t="n">
        <f aca="false">[1]LFDn_Monthly!O$9</f>
        <v>-3036.91</v>
      </c>
      <c r="S204" s="2" t="n">
        <f aca="false">[1]LFDn_Monthly!P$9</f>
        <v>-3221.94</v>
      </c>
      <c r="T204" s="2" t="n">
        <f aca="false">[1]LFDn_Monthly!Q$9</f>
        <v>-2944.54</v>
      </c>
      <c r="U204" s="2" t="n">
        <f aca="false">[1]LFDn_Monthly!R$9</f>
        <v>-2859.21</v>
      </c>
      <c r="V204" s="2" t="n">
        <f aca="false">[1]LFDn_Monthly!S$9</f>
        <v>-2753.58</v>
      </c>
      <c r="W204" s="2" t="n">
        <f aca="false">[1]LFDn_Monthly!T$9</f>
        <v>-2943.08</v>
      </c>
      <c r="X204" s="2" t="n">
        <f aca="false">[1]LFDn_Monthly!U$9</f>
        <v>-3103.98</v>
      </c>
      <c r="Y204" s="2" t="n">
        <f aca="false">[1]LFDn_Monthly!V$9</f>
        <v>-2987.64</v>
      </c>
      <c r="Z204" s="2" t="n">
        <f aca="false">[1]LFDn_Monthly!W$9</f>
        <v>-3388.09</v>
      </c>
      <c r="AA204" s="2" t="n">
        <f aca="false">[1]LFDn_Monthly!X$9</f>
        <v>-3329.13</v>
      </c>
      <c r="AB204" s="2" t="n">
        <f aca="false">[1]LFDn_Monthly!Y$9</f>
        <v>-3181.3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766.75</v>
      </c>
      <c r="F205" s="2" t="n">
        <f aca="false">[1]LFDn_Monthly!C$9</f>
        <v>-2698.67</v>
      </c>
      <c r="G205" s="2" t="n">
        <f aca="false">[1]LFDn_Monthly!D$9</f>
        <v>-2706.09</v>
      </c>
      <c r="H205" s="2" t="n">
        <f aca="false">[1]LFDn_Monthly!E$9</f>
        <v>-3028.25</v>
      </c>
      <c r="I205" s="2" t="n">
        <f aca="false">[1]LFDn_Monthly!F$9</f>
        <v>-2707.98</v>
      </c>
      <c r="J205" s="2" t="n">
        <f aca="false">[1]LFDn_Monthly!G$9</f>
        <v>-2725.9</v>
      </c>
      <c r="K205" s="2" t="n">
        <f aca="false">[1]LFDn_Monthly!H$9</f>
        <v>-2793.64</v>
      </c>
      <c r="L205" s="2" t="n">
        <f aca="false">[1]LFDn_Monthly!I$9</f>
        <v>-2875.81</v>
      </c>
      <c r="M205" s="2" t="n">
        <f aca="false">[1]LFDn_Monthly!J$9</f>
        <v>-2981.21</v>
      </c>
      <c r="N205" s="2" t="n">
        <f aca="false">[1]LFDn_Monthly!K$9</f>
        <v>-2966.67</v>
      </c>
      <c r="O205" s="2" t="n">
        <f aca="false">[1]LFDn_Monthly!L$9</f>
        <v>-2772.02</v>
      </c>
      <c r="P205" s="2" t="n">
        <f aca="false">[1]LFDn_Monthly!M$9</f>
        <v>-3122.34</v>
      </c>
      <c r="Q205" s="2" t="n">
        <f aca="false">[1]LFDn_Monthly!N$9</f>
        <v>-2867.77</v>
      </c>
      <c r="R205" s="2" t="n">
        <f aca="false">[1]LFDn_Monthly!O$9</f>
        <v>-3036.91</v>
      </c>
      <c r="S205" s="2" t="n">
        <f aca="false">[1]LFDn_Monthly!P$9</f>
        <v>-3221.94</v>
      </c>
      <c r="T205" s="2" t="n">
        <f aca="false">[1]LFDn_Monthly!Q$9</f>
        <v>-2944.54</v>
      </c>
      <c r="U205" s="2" t="n">
        <f aca="false">[1]LFDn_Monthly!R$9</f>
        <v>-2859.21</v>
      </c>
      <c r="V205" s="2" t="n">
        <f aca="false">[1]LFDn_Monthly!S$9</f>
        <v>-2753.58</v>
      </c>
      <c r="W205" s="2" t="n">
        <f aca="false">[1]LFDn_Monthly!T$9</f>
        <v>-2943.08</v>
      </c>
      <c r="X205" s="2" t="n">
        <f aca="false">[1]LFDn_Monthly!U$9</f>
        <v>-3103.98</v>
      </c>
      <c r="Y205" s="2" t="n">
        <f aca="false">[1]LFDn_Monthly!V$9</f>
        <v>-2987.64</v>
      </c>
      <c r="Z205" s="2" t="n">
        <f aca="false">[1]LFDn_Monthly!W$9</f>
        <v>-3388.09</v>
      </c>
      <c r="AA205" s="2" t="n">
        <f aca="false">[1]LFDn_Monthly!X$9</f>
        <v>-3329.13</v>
      </c>
      <c r="AB205" s="2" t="n">
        <f aca="false">[1]LFDn_Monthly!Y$9</f>
        <v>-3181.3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766.75</v>
      </c>
      <c r="F206" s="2" t="n">
        <f aca="false">[1]LFDn_Monthly!C$9</f>
        <v>-2698.67</v>
      </c>
      <c r="G206" s="2" t="n">
        <f aca="false">[1]LFDn_Monthly!D$9</f>
        <v>-2706.09</v>
      </c>
      <c r="H206" s="2" t="n">
        <f aca="false">[1]LFDn_Monthly!E$9</f>
        <v>-3028.25</v>
      </c>
      <c r="I206" s="2" t="n">
        <f aca="false">[1]LFDn_Monthly!F$9</f>
        <v>-2707.98</v>
      </c>
      <c r="J206" s="2" t="n">
        <f aca="false">[1]LFDn_Monthly!G$9</f>
        <v>-2725.9</v>
      </c>
      <c r="K206" s="2" t="n">
        <f aca="false">[1]LFDn_Monthly!H$9</f>
        <v>-2793.64</v>
      </c>
      <c r="L206" s="2" t="n">
        <f aca="false">[1]LFDn_Monthly!I$9</f>
        <v>-2875.81</v>
      </c>
      <c r="M206" s="2" t="n">
        <f aca="false">[1]LFDn_Monthly!J$9</f>
        <v>-2981.21</v>
      </c>
      <c r="N206" s="2" t="n">
        <f aca="false">[1]LFDn_Monthly!K$9</f>
        <v>-2966.67</v>
      </c>
      <c r="O206" s="2" t="n">
        <f aca="false">[1]LFDn_Monthly!L$9</f>
        <v>-2772.02</v>
      </c>
      <c r="P206" s="2" t="n">
        <f aca="false">[1]LFDn_Monthly!M$9</f>
        <v>-3122.34</v>
      </c>
      <c r="Q206" s="2" t="n">
        <f aca="false">[1]LFDn_Monthly!N$9</f>
        <v>-2867.77</v>
      </c>
      <c r="R206" s="2" t="n">
        <f aca="false">[1]LFDn_Monthly!O$9</f>
        <v>-3036.91</v>
      </c>
      <c r="S206" s="2" t="n">
        <f aca="false">[1]LFDn_Monthly!P$9</f>
        <v>-3221.94</v>
      </c>
      <c r="T206" s="2" t="n">
        <f aca="false">[1]LFDn_Monthly!Q$9</f>
        <v>-2944.54</v>
      </c>
      <c r="U206" s="2" t="n">
        <f aca="false">[1]LFDn_Monthly!R$9</f>
        <v>-2859.21</v>
      </c>
      <c r="V206" s="2" t="n">
        <f aca="false">[1]LFDn_Monthly!S$9</f>
        <v>-2753.58</v>
      </c>
      <c r="W206" s="2" t="n">
        <f aca="false">[1]LFDn_Monthly!T$9</f>
        <v>-2943.08</v>
      </c>
      <c r="X206" s="2" t="n">
        <f aca="false">[1]LFDn_Monthly!U$9</f>
        <v>-3103.98</v>
      </c>
      <c r="Y206" s="2" t="n">
        <f aca="false">[1]LFDn_Monthly!V$9</f>
        <v>-2987.64</v>
      </c>
      <c r="Z206" s="2" t="n">
        <f aca="false">[1]LFDn_Monthly!W$9</f>
        <v>-3388.09</v>
      </c>
      <c r="AA206" s="2" t="n">
        <f aca="false">[1]LFDn_Monthly!X$9</f>
        <v>-3329.13</v>
      </c>
      <c r="AB206" s="2" t="n">
        <f aca="false">[1]LFDn_Monthly!Y$9</f>
        <v>-3181.3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766.75</v>
      </c>
      <c r="F207" s="2" t="n">
        <f aca="false">[1]LFDn_Monthly!C$9</f>
        <v>-2698.67</v>
      </c>
      <c r="G207" s="2" t="n">
        <f aca="false">[1]LFDn_Monthly!D$9</f>
        <v>-2706.09</v>
      </c>
      <c r="H207" s="2" t="n">
        <f aca="false">[1]LFDn_Monthly!E$9</f>
        <v>-3028.25</v>
      </c>
      <c r="I207" s="2" t="n">
        <f aca="false">[1]LFDn_Monthly!F$9</f>
        <v>-2707.98</v>
      </c>
      <c r="J207" s="2" t="n">
        <f aca="false">[1]LFDn_Monthly!G$9</f>
        <v>-2725.9</v>
      </c>
      <c r="K207" s="2" t="n">
        <f aca="false">[1]LFDn_Monthly!H$9</f>
        <v>-2793.64</v>
      </c>
      <c r="L207" s="2" t="n">
        <f aca="false">[1]LFDn_Monthly!I$9</f>
        <v>-2875.81</v>
      </c>
      <c r="M207" s="2" t="n">
        <f aca="false">[1]LFDn_Monthly!J$9</f>
        <v>-2981.21</v>
      </c>
      <c r="N207" s="2" t="n">
        <f aca="false">[1]LFDn_Monthly!K$9</f>
        <v>-2966.67</v>
      </c>
      <c r="O207" s="2" t="n">
        <f aca="false">[1]LFDn_Monthly!L$9</f>
        <v>-2772.02</v>
      </c>
      <c r="P207" s="2" t="n">
        <f aca="false">[1]LFDn_Monthly!M$9</f>
        <v>-3122.34</v>
      </c>
      <c r="Q207" s="2" t="n">
        <f aca="false">[1]LFDn_Monthly!N$9</f>
        <v>-2867.77</v>
      </c>
      <c r="R207" s="2" t="n">
        <f aca="false">[1]LFDn_Monthly!O$9</f>
        <v>-3036.91</v>
      </c>
      <c r="S207" s="2" t="n">
        <f aca="false">[1]LFDn_Monthly!P$9</f>
        <v>-3221.94</v>
      </c>
      <c r="T207" s="2" t="n">
        <f aca="false">[1]LFDn_Monthly!Q$9</f>
        <v>-2944.54</v>
      </c>
      <c r="U207" s="2" t="n">
        <f aca="false">[1]LFDn_Monthly!R$9</f>
        <v>-2859.21</v>
      </c>
      <c r="V207" s="2" t="n">
        <f aca="false">[1]LFDn_Monthly!S$9</f>
        <v>-2753.58</v>
      </c>
      <c r="W207" s="2" t="n">
        <f aca="false">[1]LFDn_Monthly!T$9</f>
        <v>-2943.08</v>
      </c>
      <c r="X207" s="2" t="n">
        <f aca="false">[1]LFDn_Monthly!U$9</f>
        <v>-3103.98</v>
      </c>
      <c r="Y207" s="2" t="n">
        <f aca="false">[1]LFDn_Monthly!V$9</f>
        <v>-2987.64</v>
      </c>
      <c r="Z207" s="2" t="n">
        <f aca="false">[1]LFDn_Monthly!W$9</f>
        <v>-3388.09</v>
      </c>
      <c r="AA207" s="2" t="n">
        <f aca="false">[1]LFDn_Monthly!X$9</f>
        <v>-3329.13</v>
      </c>
      <c r="AB207" s="2" t="n">
        <f aca="false">[1]LFDn_Monthly!Y$9</f>
        <v>-3181.3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766.75</v>
      </c>
      <c r="F208" s="2" t="n">
        <f aca="false">[1]LFDn_Monthly!C$9</f>
        <v>-2698.67</v>
      </c>
      <c r="G208" s="2" t="n">
        <f aca="false">[1]LFDn_Monthly!D$9</f>
        <v>-2706.09</v>
      </c>
      <c r="H208" s="2" t="n">
        <f aca="false">[1]LFDn_Monthly!E$9</f>
        <v>-3028.25</v>
      </c>
      <c r="I208" s="2" t="n">
        <f aca="false">[1]LFDn_Monthly!F$9</f>
        <v>-2707.98</v>
      </c>
      <c r="J208" s="2" t="n">
        <f aca="false">[1]LFDn_Monthly!G$9</f>
        <v>-2725.9</v>
      </c>
      <c r="K208" s="2" t="n">
        <f aca="false">[1]LFDn_Monthly!H$9</f>
        <v>-2793.64</v>
      </c>
      <c r="L208" s="2" t="n">
        <f aca="false">[1]LFDn_Monthly!I$9</f>
        <v>-2875.81</v>
      </c>
      <c r="M208" s="2" t="n">
        <f aca="false">[1]LFDn_Monthly!J$9</f>
        <v>-2981.21</v>
      </c>
      <c r="N208" s="2" t="n">
        <f aca="false">[1]LFDn_Monthly!K$9</f>
        <v>-2966.67</v>
      </c>
      <c r="O208" s="2" t="n">
        <f aca="false">[1]LFDn_Monthly!L$9</f>
        <v>-2772.02</v>
      </c>
      <c r="P208" s="2" t="n">
        <f aca="false">[1]LFDn_Monthly!M$9</f>
        <v>-3122.34</v>
      </c>
      <c r="Q208" s="2" t="n">
        <f aca="false">[1]LFDn_Monthly!N$9</f>
        <v>-2867.77</v>
      </c>
      <c r="R208" s="2" t="n">
        <f aca="false">[1]LFDn_Monthly!O$9</f>
        <v>-3036.91</v>
      </c>
      <c r="S208" s="2" t="n">
        <f aca="false">[1]LFDn_Monthly!P$9</f>
        <v>-3221.94</v>
      </c>
      <c r="T208" s="2" t="n">
        <f aca="false">[1]LFDn_Monthly!Q$9</f>
        <v>-2944.54</v>
      </c>
      <c r="U208" s="2" t="n">
        <f aca="false">[1]LFDn_Monthly!R$9</f>
        <v>-2859.21</v>
      </c>
      <c r="V208" s="2" t="n">
        <f aca="false">[1]LFDn_Monthly!S$9</f>
        <v>-2753.58</v>
      </c>
      <c r="W208" s="2" t="n">
        <f aca="false">[1]LFDn_Monthly!T$9</f>
        <v>-2943.08</v>
      </c>
      <c r="X208" s="2" t="n">
        <f aca="false">[1]LFDn_Monthly!U$9</f>
        <v>-3103.98</v>
      </c>
      <c r="Y208" s="2" t="n">
        <f aca="false">[1]LFDn_Monthly!V$9</f>
        <v>-2987.64</v>
      </c>
      <c r="Z208" s="2" t="n">
        <f aca="false">[1]LFDn_Monthly!W$9</f>
        <v>-3388.09</v>
      </c>
      <c r="AA208" s="2" t="n">
        <f aca="false">[1]LFDn_Monthly!X$9</f>
        <v>-3329.13</v>
      </c>
      <c r="AB208" s="2" t="n">
        <f aca="false">[1]LFDn_Monthly!Y$9</f>
        <v>-3181.3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766.75</v>
      </c>
      <c r="F209" s="2" t="n">
        <f aca="false">[1]LFDn_Monthly!C$9</f>
        <v>-2698.67</v>
      </c>
      <c r="G209" s="2" t="n">
        <f aca="false">[1]LFDn_Monthly!D$9</f>
        <v>-2706.09</v>
      </c>
      <c r="H209" s="2" t="n">
        <f aca="false">[1]LFDn_Monthly!E$9</f>
        <v>-3028.25</v>
      </c>
      <c r="I209" s="2" t="n">
        <f aca="false">[1]LFDn_Monthly!F$9</f>
        <v>-2707.98</v>
      </c>
      <c r="J209" s="2" t="n">
        <f aca="false">[1]LFDn_Monthly!G$9</f>
        <v>-2725.9</v>
      </c>
      <c r="K209" s="2" t="n">
        <f aca="false">[1]LFDn_Monthly!H$9</f>
        <v>-2793.64</v>
      </c>
      <c r="L209" s="2" t="n">
        <f aca="false">[1]LFDn_Monthly!I$9</f>
        <v>-2875.81</v>
      </c>
      <c r="M209" s="2" t="n">
        <f aca="false">[1]LFDn_Monthly!J$9</f>
        <v>-2981.21</v>
      </c>
      <c r="N209" s="2" t="n">
        <f aca="false">[1]LFDn_Monthly!K$9</f>
        <v>-2966.67</v>
      </c>
      <c r="O209" s="2" t="n">
        <f aca="false">[1]LFDn_Monthly!L$9</f>
        <v>-2772.02</v>
      </c>
      <c r="P209" s="2" t="n">
        <f aca="false">[1]LFDn_Monthly!M$9</f>
        <v>-3122.34</v>
      </c>
      <c r="Q209" s="2" t="n">
        <f aca="false">[1]LFDn_Monthly!N$9</f>
        <v>-2867.77</v>
      </c>
      <c r="R209" s="2" t="n">
        <f aca="false">[1]LFDn_Monthly!O$9</f>
        <v>-3036.91</v>
      </c>
      <c r="S209" s="2" t="n">
        <f aca="false">[1]LFDn_Monthly!P$9</f>
        <v>-3221.94</v>
      </c>
      <c r="T209" s="2" t="n">
        <f aca="false">[1]LFDn_Monthly!Q$9</f>
        <v>-2944.54</v>
      </c>
      <c r="U209" s="2" t="n">
        <f aca="false">[1]LFDn_Monthly!R$9</f>
        <v>-2859.21</v>
      </c>
      <c r="V209" s="2" t="n">
        <f aca="false">[1]LFDn_Monthly!S$9</f>
        <v>-2753.58</v>
      </c>
      <c r="W209" s="2" t="n">
        <f aca="false">[1]LFDn_Monthly!T$9</f>
        <v>-2943.08</v>
      </c>
      <c r="X209" s="2" t="n">
        <f aca="false">[1]LFDn_Monthly!U$9</f>
        <v>-3103.98</v>
      </c>
      <c r="Y209" s="2" t="n">
        <f aca="false">[1]LFDn_Monthly!V$9</f>
        <v>-2987.64</v>
      </c>
      <c r="Z209" s="2" t="n">
        <f aca="false">[1]LFDn_Monthly!W$9</f>
        <v>-3388.09</v>
      </c>
      <c r="AA209" s="2" t="n">
        <f aca="false">[1]LFDn_Monthly!X$9</f>
        <v>-3329.13</v>
      </c>
      <c r="AB209" s="2" t="n">
        <f aca="false">[1]LFDn_Monthly!Y$9</f>
        <v>-3181.3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766.75</v>
      </c>
      <c r="F210" s="2" t="n">
        <f aca="false">[1]LFDn_Monthly!C$9</f>
        <v>-2698.67</v>
      </c>
      <c r="G210" s="2" t="n">
        <f aca="false">[1]LFDn_Monthly!D$9</f>
        <v>-2706.09</v>
      </c>
      <c r="H210" s="2" t="n">
        <f aca="false">[1]LFDn_Monthly!E$9</f>
        <v>-3028.25</v>
      </c>
      <c r="I210" s="2" t="n">
        <f aca="false">[1]LFDn_Monthly!F$9</f>
        <v>-2707.98</v>
      </c>
      <c r="J210" s="2" t="n">
        <f aca="false">[1]LFDn_Monthly!G$9</f>
        <v>-2725.9</v>
      </c>
      <c r="K210" s="2" t="n">
        <f aca="false">[1]LFDn_Monthly!H$9</f>
        <v>-2793.64</v>
      </c>
      <c r="L210" s="2" t="n">
        <f aca="false">[1]LFDn_Monthly!I$9</f>
        <v>-2875.81</v>
      </c>
      <c r="M210" s="2" t="n">
        <f aca="false">[1]LFDn_Monthly!J$9</f>
        <v>-2981.21</v>
      </c>
      <c r="N210" s="2" t="n">
        <f aca="false">[1]LFDn_Monthly!K$9</f>
        <v>-2966.67</v>
      </c>
      <c r="O210" s="2" t="n">
        <f aca="false">[1]LFDn_Monthly!L$9</f>
        <v>-2772.02</v>
      </c>
      <c r="P210" s="2" t="n">
        <f aca="false">[1]LFDn_Monthly!M$9</f>
        <v>-3122.34</v>
      </c>
      <c r="Q210" s="2" t="n">
        <f aca="false">[1]LFDn_Monthly!N$9</f>
        <v>-2867.77</v>
      </c>
      <c r="R210" s="2" t="n">
        <f aca="false">[1]LFDn_Monthly!O$9</f>
        <v>-3036.91</v>
      </c>
      <c r="S210" s="2" t="n">
        <f aca="false">[1]LFDn_Monthly!P$9</f>
        <v>-3221.94</v>
      </c>
      <c r="T210" s="2" t="n">
        <f aca="false">[1]LFDn_Monthly!Q$9</f>
        <v>-2944.54</v>
      </c>
      <c r="U210" s="2" t="n">
        <f aca="false">[1]LFDn_Monthly!R$9</f>
        <v>-2859.21</v>
      </c>
      <c r="V210" s="2" t="n">
        <f aca="false">[1]LFDn_Monthly!S$9</f>
        <v>-2753.58</v>
      </c>
      <c r="W210" s="2" t="n">
        <f aca="false">[1]LFDn_Monthly!T$9</f>
        <v>-2943.08</v>
      </c>
      <c r="X210" s="2" t="n">
        <f aca="false">[1]LFDn_Monthly!U$9</f>
        <v>-3103.98</v>
      </c>
      <c r="Y210" s="2" t="n">
        <f aca="false">[1]LFDn_Monthly!V$9</f>
        <v>-2987.64</v>
      </c>
      <c r="Z210" s="2" t="n">
        <f aca="false">[1]LFDn_Monthly!W$9</f>
        <v>-3388.09</v>
      </c>
      <c r="AA210" s="2" t="n">
        <f aca="false">[1]LFDn_Monthly!X$9</f>
        <v>-3329.13</v>
      </c>
      <c r="AB210" s="2" t="n">
        <f aca="false">[1]LFDn_Monthly!Y$9</f>
        <v>-3181.3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766.75</v>
      </c>
      <c r="F211" s="2" t="n">
        <f aca="false">[1]LFDn_Monthly!C$9</f>
        <v>-2698.67</v>
      </c>
      <c r="G211" s="2" t="n">
        <f aca="false">[1]LFDn_Monthly!D$9</f>
        <v>-2706.09</v>
      </c>
      <c r="H211" s="2" t="n">
        <f aca="false">[1]LFDn_Monthly!E$9</f>
        <v>-3028.25</v>
      </c>
      <c r="I211" s="2" t="n">
        <f aca="false">[1]LFDn_Monthly!F$9</f>
        <v>-2707.98</v>
      </c>
      <c r="J211" s="2" t="n">
        <f aca="false">[1]LFDn_Monthly!G$9</f>
        <v>-2725.9</v>
      </c>
      <c r="K211" s="2" t="n">
        <f aca="false">[1]LFDn_Monthly!H$9</f>
        <v>-2793.64</v>
      </c>
      <c r="L211" s="2" t="n">
        <f aca="false">[1]LFDn_Monthly!I$9</f>
        <v>-2875.81</v>
      </c>
      <c r="M211" s="2" t="n">
        <f aca="false">[1]LFDn_Monthly!J$9</f>
        <v>-2981.21</v>
      </c>
      <c r="N211" s="2" t="n">
        <f aca="false">[1]LFDn_Monthly!K$9</f>
        <v>-2966.67</v>
      </c>
      <c r="O211" s="2" t="n">
        <f aca="false">[1]LFDn_Monthly!L$9</f>
        <v>-2772.02</v>
      </c>
      <c r="P211" s="2" t="n">
        <f aca="false">[1]LFDn_Monthly!M$9</f>
        <v>-3122.34</v>
      </c>
      <c r="Q211" s="2" t="n">
        <f aca="false">[1]LFDn_Monthly!N$9</f>
        <v>-2867.77</v>
      </c>
      <c r="R211" s="2" t="n">
        <f aca="false">[1]LFDn_Monthly!O$9</f>
        <v>-3036.91</v>
      </c>
      <c r="S211" s="2" t="n">
        <f aca="false">[1]LFDn_Monthly!P$9</f>
        <v>-3221.94</v>
      </c>
      <c r="T211" s="2" t="n">
        <f aca="false">[1]LFDn_Monthly!Q$9</f>
        <v>-2944.54</v>
      </c>
      <c r="U211" s="2" t="n">
        <f aca="false">[1]LFDn_Monthly!R$9</f>
        <v>-2859.21</v>
      </c>
      <c r="V211" s="2" t="n">
        <f aca="false">[1]LFDn_Monthly!S$9</f>
        <v>-2753.58</v>
      </c>
      <c r="W211" s="2" t="n">
        <f aca="false">[1]LFDn_Monthly!T$9</f>
        <v>-2943.08</v>
      </c>
      <c r="X211" s="2" t="n">
        <f aca="false">[1]LFDn_Monthly!U$9</f>
        <v>-3103.98</v>
      </c>
      <c r="Y211" s="2" t="n">
        <f aca="false">[1]LFDn_Monthly!V$9</f>
        <v>-2987.64</v>
      </c>
      <c r="Z211" s="2" t="n">
        <f aca="false">[1]LFDn_Monthly!W$9</f>
        <v>-3388.09</v>
      </c>
      <c r="AA211" s="2" t="n">
        <f aca="false">[1]LFDn_Monthly!X$9</f>
        <v>-3329.13</v>
      </c>
      <c r="AB211" s="2" t="n">
        <f aca="false">[1]LFDn_Monthly!Y$9</f>
        <v>-3181.3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766.75</v>
      </c>
      <c r="F212" s="2" t="n">
        <f aca="false">[1]LFDn_Monthly!C$9</f>
        <v>-2698.67</v>
      </c>
      <c r="G212" s="2" t="n">
        <f aca="false">[1]LFDn_Monthly!D$9</f>
        <v>-2706.09</v>
      </c>
      <c r="H212" s="2" t="n">
        <f aca="false">[1]LFDn_Monthly!E$9</f>
        <v>-3028.25</v>
      </c>
      <c r="I212" s="2" t="n">
        <f aca="false">[1]LFDn_Monthly!F$9</f>
        <v>-2707.98</v>
      </c>
      <c r="J212" s="2" t="n">
        <f aca="false">[1]LFDn_Monthly!G$9</f>
        <v>-2725.9</v>
      </c>
      <c r="K212" s="2" t="n">
        <f aca="false">[1]LFDn_Monthly!H$9</f>
        <v>-2793.64</v>
      </c>
      <c r="L212" s="2" t="n">
        <f aca="false">[1]LFDn_Monthly!I$9</f>
        <v>-2875.81</v>
      </c>
      <c r="M212" s="2" t="n">
        <f aca="false">[1]LFDn_Monthly!J$9</f>
        <v>-2981.21</v>
      </c>
      <c r="N212" s="2" t="n">
        <f aca="false">[1]LFDn_Monthly!K$9</f>
        <v>-2966.67</v>
      </c>
      <c r="O212" s="2" t="n">
        <f aca="false">[1]LFDn_Monthly!L$9</f>
        <v>-2772.02</v>
      </c>
      <c r="P212" s="2" t="n">
        <f aca="false">[1]LFDn_Monthly!M$9</f>
        <v>-3122.34</v>
      </c>
      <c r="Q212" s="2" t="n">
        <f aca="false">[1]LFDn_Monthly!N$9</f>
        <v>-2867.77</v>
      </c>
      <c r="R212" s="2" t="n">
        <f aca="false">[1]LFDn_Monthly!O$9</f>
        <v>-3036.91</v>
      </c>
      <c r="S212" s="2" t="n">
        <f aca="false">[1]LFDn_Monthly!P$9</f>
        <v>-3221.94</v>
      </c>
      <c r="T212" s="2" t="n">
        <f aca="false">[1]LFDn_Monthly!Q$9</f>
        <v>-2944.54</v>
      </c>
      <c r="U212" s="2" t="n">
        <f aca="false">[1]LFDn_Monthly!R$9</f>
        <v>-2859.21</v>
      </c>
      <c r="V212" s="2" t="n">
        <f aca="false">[1]LFDn_Monthly!S$9</f>
        <v>-2753.58</v>
      </c>
      <c r="W212" s="2" t="n">
        <f aca="false">[1]LFDn_Monthly!T$9</f>
        <v>-2943.08</v>
      </c>
      <c r="X212" s="2" t="n">
        <f aca="false">[1]LFDn_Monthly!U$9</f>
        <v>-3103.98</v>
      </c>
      <c r="Y212" s="2" t="n">
        <f aca="false">[1]LFDn_Monthly!V$9</f>
        <v>-2987.64</v>
      </c>
      <c r="Z212" s="2" t="n">
        <f aca="false">[1]LFDn_Monthly!W$9</f>
        <v>-3388.09</v>
      </c>
      <c r="AA212" s="2" t="n">
        <f aca="false">[1]LFDn_Monthly!X$9</f>
        <v>-3329.13</v>
      </c>
      <c r="AB212" s="2" t="n">
        <f aca="false">[1]LFDn_Monthly!Y$9</f>
        <v>-3181.3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766.75</v>
      </c>
      <c r="F213" s="2" t="n">
        <f aca="false">[1]LFDn_Monthly!C$9</f>
        <v>-2698.67</v>
      </c>
      <c r="G213" s="2" t="n">
        <f aca="false">[1]LFDn_Monthly!D$9</f>
        <v>-2706.09</v>
      </c>
      <c r="H213" s="2" t="n">
        <f aca="false">[1]LFDn_Monthly!E$9</f>
        <v>-3028.25</v>
      </c>
      <c r="I213" s="2" t="n">
        <f aca="false">[1]LFDn_Monthly!F$9</f>
        <v>-2707.98</v>
      </c>
      <c r="J213" s="2" t="n">
        <f aca="false">[1]LFDn_Monthly!G$9</f>
        <v>-2725.9</v>
      </c>
      <c r="K213" s="2" t="n">
        <f aca="false">[1]LFDn_Monthly!H$9</f>
        <v>-2793.64</v>
      </c>
      <c r="L213" s="2" t="n">
        <f aca="false">[1]LFDn_Monthly!I$9</f>
        <v>-2875.81</v>
      </c>
      <c r="M213" s="2" t="n">
        <f aca="false">[1]LFDn_Monthly!J$9</f>
        <v>-2981.21</v>
      </c>
      <c r="N213" s="2" t="n">
        <f aca="false">[1]LFDn_Monthly!K$9</f>
        <v>-2966.67</v>
      </c>
      <c r="O213" s="2" t="n">
        <f aca="false">[1]LFDn_Monthly!L$9</f>
        <v>-2772.02</v>
      </c>
      <c r="P213" s="2" t="n">
        <f aca="false">[1]LFDn_Monthly!M$9</f>
        <v>-3122.34</v>
      </c>
      <c r="Q213" s="2" t="n">
        <f aca="false">[1]LFDn_Monthly!N$9</f>
        <v>-2867.77</v>
      </c>
      <c r="R213" s="2" t="n">
        <f aca="false">[1]LFDn_Monthly!O$9</f>
        <v>-3036.91</v>
      </c>
      <c r="S213" s="2" t="n">
        <f aca="false">[1]LFDn_Monthly!P$9</f>
        <v>-3221.94</v>
      </c>
      <c r="T213" s="2" t="n">
        <f aca="false">[1]LFDn_Monthly!Q$9</f>
        <v>-2944.54</v>
      </c>
      <c r="U213" s="2" t="n">
        <f aca="false">[1]LFDn_Monthly!R$9</f>
        <v>-2859.21</v>
      </c>
      <c r="V213" s="2" t="n">
        <f aca="false">[1]LFDn_Monthly!S$9</f>
        <v>-2753.58</v>
      </c>
      <c r="W213" s="2" t="n">
        <f aca="false">[1]LFDn_Monthly!T$9</f>
        <v>-2943.08</v>
      </c>
      <c r="X213" s="2" t="n">
        <f aca="false">[1]LFDn_Monthly!U$9</f>
        <v>-3103.98</v>
      </c>
      <c r="Y213" s="2" t="n">
        <f aca="false">[1]LFDn_Monthly!V$9</f>
        <v>-2987.64</v>
      </c>
      <c r="Z213" s="2" t="n">
        <f aca="false">[1]LFDn_Monthly!W$9</f>
        <v>-3388.09</v>
      </c>
      <c r="AA213" s="2" t="n">
        <f aca="false">[1]LFDn_Monthly!X$9</f>
        <v>-3329.13</v>
      </c>
      <c r="AB213" s="2" t="n">
        <f aca="false">[1]LFDn_Monthly!Y$9</f>
        <v>-3181.3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766.75</v>
      </c>
      <c r="F214" s="2" t="n">
        <f aca="false">[1]LFDn_Monthly!C$9</f>
        <v>-2698.67</v>
      </c>
      <c r="G214" s="2" t="n">
        <f aca="false">[1]LFDn_Monthly!D$9</f>
        <v>-2706.09</v>
      </c>
      <c r="H214" s="2" t="n">
        <f aca="false">[1]LFDn_Monthly!E$9</f>
        <v>-3028.25</v>
      </c>
      <c r="I214" s="2" t="n">
        <f aca="false">[1]LFDn_Monthly!F$9</f>
        <v>-2707.98</v>
      </c>
      <c r="J214" s="2" t="n">
        <f aca="false">[1]LFDn_Monthly!G$9</f>
        <v>-2725.9</v>
      </c>
      <c r="K214" s="2" t="n">
        <f aca="false">[1]LFDn_Monthly!H$9</f>
        <v>-2793.64</v>
      </c>
      <c r="L214" s="2" t="n">
        <f aca="false">[1]LFDn_Monthly!I$9</f>
        <v>-2875.81</v>
      </c>
      <c r="M214" s="2" t="n">
        <f aca="false">[1]LFDn_Monthly!J$9</f>
        <v>-2981.21</v>
      </c>
      <c r="N214" s="2" t="n">
        <f aca="false">[1]LFDn_Monthly!K$9</f>
        <v>-2966.67</v>
      </c>
      <c r="O214" s="2" t="n">
        <f aca="false">[1]LFDn_Monthly!L$9</f>
        <v>-2772.02</v>
      </c>
      <c r="P214" s="2" t="n">
        <f aca="false">[1]LFDn_Monthly!M$9</f>
        <v>-3122.34</v>
      </c>
      <c r="Q214" s="2" t="n">
        <f aca="false">[1]LFDn_Monthly!N$9</f>
        <v>-2867.77</v>
      </c>
      <c r="R214" s="2" t="n">
        <f aca="false">[1]LFDn_Monthly!O$9</f>
        <v>-3036.91</v>
      </c>
      <c r="S214" s="2" t="n">
        <f aca="false">[1]LFDn_Monthly!P$9</f>
        <v>-3221.94</v>
      </c>
      <c r="T214" s="2" t="n">
        <f aca="false">[1]LFDn_Monthly!Q$9</f>
        <v>-2944.54</v>
      </c>
      <c r="U214" s="2" t="n">
        <f aca="false">[1]LFDn_Monthly!R$9</f>
        <v>-2859.21</v>
      </c>
      <c r="V214" s="2" t="n">
        <f aca="false">[1]LFDn_Monthly!S$9</f>
        <v>-2753.58</v>
      </c>
      <c r="W214" s="2" t="n">
        <f aca="false">[1]LFDn_Monthly!T$9</f>
        <v>-2943.08</v>
      </c>
      <c r="X214" s="2" t="n">
        <f aca="false">[1]LFDn_Monthly!U$9</f>
        <v>-3103.98</v>
      </c>
      <c r="Y214" s="2" t="n">
        <f aca="false">[1]LFDn_Monthly!V$9</f>
        <v>-2987.64</v>
      </c>
      <c r="Z214" s="2" t="n">
        <f aca="false">[1]LFDn_Monthly!W$9</f>
        <v>-3388.09</v>
      </c>
      <c r="AA214" s="2" t="n">
        <f aca="false">[1]LFDn_Monthly!X$9</f>
        <v>-3329.13</v>
      </c>
      <c r="AB214" s="2" t="n">
        <f aca="false">[1]LFDn_Monthly!Y$9</f>
        <v>-3181.3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694.65</v>
      </c>
      <c r="F215" s="2" t="n">
        <f aca="false">[1]LFDn_Monthly!C$10</f>
        <v>-2774.11</v>
      </c>
      <c r="G215" s="2" t="n">
        <f aca="false">[1]LFDn_Monthly!D$10</f>
        <v>-2685.25</v>
      </c>
      <c r="H215" s="2" t="n">
        <f aca="false">[1]LFDn_Monthly!E$10</f>
        <v>-2574.15</v>
      </c>
      <c r="I215" s="2" t="n">
        <f aca="false">[1]LFDn_Monthly!F$10</f>
        <v>-2801.68</v>
      </c>
      <c r="J215" s="2" t="n">
        <f aca="false">[1]LFDn_Monthly!G$10</f>
        <v>-2772.11</v>
      </c>
      <c r="K215" s="2" t="n">
        <f aca="false">[1]LFDn_Monthly!H$10</f>
        <v>-2689.93</v>
      </c>
      <c r="L215" s="2" t="n">
        <f aca="false">[1]LFDn_Monthly!I$10</f>
        <v>-2652.71</v>
      </c>
      <c r="M215" s="2" t="n">
        <f aca="false">[1]LFDn_Monthly!J$10</f>
        <v>-2978.84</v>
      </c>
      <c r="N215" s="2" t="n">
        <f aca="false">[1]LFDn_Monthly!K$10</f>
        <v>-2983.71</v>
      </c>
      <c r="O215" s="2" t="n">
        <f aca="false">[1]LFDn_Monthly!L$10</f>
        <v>-2805.61</v>
      </c>
      <c r="P215" s="2" t="n">
        <f aca="false">[1]LFDn_Monthly!M$10</f>
        <v>-3080.16</v>
      </c>
      <c r="Q215" s="2" t="n">
        <f aca="false">[1]LFDn_Monthly!N$10</f>
        <v>-2856.27</v>
      </c>
      <c r="R215" s="2" t="n">
        <f aca="false">[1]LFDn_Monthly!O$10</f>
        <v>-2569.44</v>
      </c>
      <c r="S215" s="2" t="n">
        <f aca="false">[1]LFDn_Monthly!P$10</f>
        <v>-3196.4</v>
      </c>
      <c r="T215" s="2" t="n">
        <f aca="false">[1]LFDn_Monthly!Q$10</f>
        <v>-2822.12</v>
      </c>
      <c r="U215" s="2" t="n">
        <f aca="false">[1]LFDn_Monthly!R$10</f>
        <v>-2783.97</v>
      </c>
      <c r="V215" s="2" t="n">
        <f aca="false">[1]LFDn_Monthly!S$10</f>
        <v>-3114.33</v>
      </c>
      <c r="W215" s="2" t="n">
        <f aca="false">[1]LFDn_Monthly!T$10</f>
        <v>-3185.22</v>
      </c>
      <c r="X215" s="2" t="n">
        <f aca="false">[1]LFDn_Monthly!U$10</f>
        <v>-2601.47</v>
      </c>
      <c r="Y215" s="2" t="n">
        <f aca="false">[1]LFDn_Monthly!V$10</f>
        <v>-3046.48</v>
      </c>
      <c r="Z215" s="2" t="n">
        <f aca="false">[1]LFDn_Monthly!W$10</f>
        <v>-3415.53</v>
      </c>
      <c r="AA215" s="2" t="n">
        <f aca="false">[1]LFDn_Monthly!X$10</f>
        <v>-3291.67</v>
      </c>
      <c r="AB215" s="2" t="n">
        <f aca="false">[1]LFDn_Monthly!Y$10</f>
        <v>-3215.3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694.65</v>
      </c>
      <c r="F216" s="2" t="n">
        <f aca="false">[1]LFDn_Monthly!C$10</f>
        <v>-2774.11</v>
      </c>
      <c r="G216" s="2" t="n">
        <f aca="false">[1]LFDn_Monthly!D$10</f>
        <v>-2685.25</v>
      </c>
      <c r="H216" s="2" t="n">
        <f aca="false">[1]LFDn_Monthly!E$10</f>
        <v>-2574.15</v>
      </c>
      <c r="I216" s="2" t="n">
        <f aca="false">[1]LFDn_Monthly!F$10</f>
        <v>-2801.68</v>
      </c>
      <c r="J216" s="2" t="n">
        <f aca="false">[1]LFDn_Monthly!G$10</f>
        <v>-2772.11</v>
      </c>
      <c r="K216" s="2" t="n">
        <f aca="false">[1]LFDn_Monthly!H$10</f>
        <v>-2689.93</v>
      </c>
      <c r="L216" s="2" t="n">
        <f aca="false">[1]LFDn_Monthly!I$10</f>
        <v>-2652.71</v>
      </c>
      <c r="M216" s="2" t="n">
        <f aca="false">[1]LFDn_Monthly!J$10</f>
        <v>-2978.84</v>
      </c>
      <c r="N216" s="2" t="n">
        <f aca="false">[1]LFDn_Monthly!K$10</f>
        <v>-2983.71</v>
      </c>
      <c r="O216" s="2" t="n">
        <f aca="false">[1]LFDn_Monthly!L$10</f>
        <v>-2805.61</v>
      </c>
      <c r="P216" s="2" t="n">
        <f aca="false">[1]LFDn_Monthly!M$10</f>
        <v>-3080.16</v>
      </c>
      <c r="Q216" s="2" t="n">
        <f aca="false">[1]LFDn_Monthly!N$10</f>
        <v>-2856.27</v>
      </c>
      <c r="R216" s="2" t="n">
        <f aca="false">[1]LFDn_Monthly!O$10</f>
        <v>-2569.44</v>
      </c>
      <c r="S216" s="2" t="n">
        <f aca="false">[1]LFDn_Monthly!P$10</f>
        <v>-3196.4</v>
      </c>
      <c r="T216" s="2" t="n">
        <f aca="false">[1]LFDn_Monthly!Q$10</f>
        <v>-2822.12</v>
      </c>
      <c r="U216" s="2" t="n">
        <f aca="false">[1]LFDn_Monthly!R$10</f>
        <v>-2783.97</v>
      </c>
      <c r="V216" s="2" t="n">
        <f aca="false">[1]LFDn_Monthly!S$10</f>
        <v>-3114.33</v>
      </c>
      <c r="W216" s="2" t="n">
        <f aca="false">[1]LFDn_Monthly!T$10</f>
        <v>-3185.22</v>
      </c>
      <c r="X216" s="2" t="n">
        <f aca="false">[1]LFDn_Monthly!U$10</f>
        <v>-2601.47</v>
      </c>
      <c r="Y216" s="2" t="n">
        <f aca="false">[1]LFDn_Monthly!V$10</f>
        <v>-3046.48</v>
      </c>
      <c r="Z216" s="2" t="n">
        <f aca="false">[1]LFDn_Monthly!W$10</f>
        <v>-3415.53</v>
      </c>
      <c r="AA216" s="2" t="n">
        <f aca="false">[1]LFDn_Monthly!X$10</f>
        <v>-3291.67</v>
      </c>
      <c r="AB216" s="2" t="n">
        <f aca="false">[1]LFDn_Monthly!Y$10</f>
        <v>-3215.3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694.65</v>
      </c>
      <c r="F217" s="2" t="n">
        <f aca="false">[1]LFDn_Monthly!C$10</f>
        <v>-2774.11</v>
      </c>
      <c r="G217" s="2" t="n">
        <f aca="false">[1]LFDn_Monthly!D$10</f>
        <v>-2685.25</v>
      </c>
      <c r="H217" s="2" t="n">
        <f aca="false">[1]LFDn_Monthly!E$10</f>
        <v>-2574.15</v>
      </c>
      <c r="I217" s="2" t="n">
        <f aca="false">[1]LFDn_Monthly!F$10</f>
        <v>-2801.68</v>
      </c>
      <c r="J217" s="2" t="n">
        <f aca="false">[1]LFDn_Monthly!G$10</f>
        <v>-2772.11</v>
      </c>
      <c r="K217" s="2" t="n">
        <f aca="false">[1]LFDn_Monthly!H$10</f>
        <v>-2689.93</v>
      </c>
      <c r="L217" s="2" t="n">
        <f aca="false">[1]LFDn_Monthly!I$10</f>
        <v>-2652.71</v>
      </c>
      <c r="M217" s="2" t="n">
        <f aca="false">[1]LFDn_Monthly!J$10</f>
        <v>-2978.84</v>
      </c>
      <c r="N217" s="2" t="n">
        <f aca="false">[1]LFDn_Monthly!K$10</f>
        <v>-2983.71</v>
      </c>
      <c r="O217" s="2" t="n">
        <f aca="false">[1]LFDn_Monthly!L$10</f>
        <v>-2805.61</v>
      </c>
      <c r="P217" s="2" t="n">
        <f aca="false">[1]LFDn_Monthly!M$10</f>
        <v>-3080.16</v>
      </c>
      <c r="Q217" s="2" t="n">
        <f aca="false">[1]LFDn_Monthly!N$10</f>
        <v>-2856.27</v>
      </c>
      <c r="R217" s="2" t="n">
        <f aca="false">[1]LFDn_Monthly!O$10</f>
        <v>-2569.44</v>
      </c>
      <c r="S217" s="2" t="n">
        <f aca="false">[1]LFDn_Monthly!P$10</f>
        <v>-3196.4</v>
      </c>
      <c r="T217" s="2" t="n">
        <f aca="false">[1]LFDn_Monthly!Q$10</f>
        <v>-2822.12</v>
      </c>
      <c r="U217" s="2" t="n">
        <f aca="false">[1]LFDn_Monthly!R$10</f>
        <v>-2783.97</v>
      </c>
      <c r="V217" s="2" t="n">
        <f aca="false">[1]LFDn_Monthly!S$10</f>
        <v>-3114.33</v>
      </c>
      <c r="W217" s="2" t="n">
        <f aca="false">[1]LFDn_Monthly!T$10</f>
        <v>-3185.22</v>
      </c>
      <c r="X217" s="2" t="n">
        <f aca="false">[1]LFDn_Monthly!U$10</f>
        <v>-2601.47</v>
      </c>
      <c r="Y217" s="2" t="n">
        <f aca="false">[1]LFDn_Monthly!V$10</f>
        <v>-3046.48</v>
      </c>
      <c r="Z217" s="2" t="n">
        <f aca="false">[1]LFDn_Monthly!W$10</f>
        <v>-3415.53</v>
      </c>
      <c r="AA217" s="2" t="n">
        <f aca="false">[1]LFDn_Monthly!X$10</f>
        <v>-3291.67</v>
      </c>
      <c r="AB217" s="2" t="n">
        <f aca="false">[1]LFDn_Monthly!Y$10</f>
        <v>-3215.3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694.65</v>
      </c>
      <c r="F218" s="2" t="n">
        <f aca="false">[1]LFDn_Monthly!C$10</f>
        <v>-2774.11</v>
      </c>
      <c r="G218" s="2" t="n">
        <f aca="false">[1]LFDn_Monthly!D$10</f>
        <v>-2685.25</v>
      </c>
      <c r="H218" s="2" t="n">
        <f aca="false">[1]LFDn_Monthly!E$10</f>
        <v>-2574.15</v>
      </c>
      <c r="I218" s="2" t="n">
        <f aca="false">[1]LFDn_Monthly!F$10</f>
        <v>-2801.68</v>
      </c>
      <c r="J218" s="2" t="n">
        <f aca="false">[1]LFDn_Monthly!G$10</f>
        <v>-2772.11</v>
      </c>
      <c r="K218" s="2" t="n">
        <f aca="false">[1]LFDn_Monthly!H$10</f>
        <v>-2689.93</v>
      </c>
      <c r="L218" s="2" t="n">
        <f aca="false">[1]LFDn_Monthly!I$10</f>
        <v>-2652.71</v>
      </c>
      <c r="M218" s="2" t="n">
        <f aca="false">[1]LFDn_Monthly!J$10</f>
        <v>-2978.84</v>
      </c>
      <c r="N218" s="2" t="n">
        <f aca="false">[1]LFDn_Monthly!K$10</f>
        <v>-2983.71</v>
      </c>
      <c r="O218" s="2" t="n">
        <f aca="false">[1]LFDn_Monthly!L$10</f>
        <v>-2805.61</v>
      </c>
      <c r="P218" s="2" t="n">
        <f aca="false">[1]LFDn_Monthly!M$10</f>
        <v>-3080.16</v>
      </c>
      <c r="Q218" s="2" t="n">
        <f aca="false">[1]LFDn_Monthly!N$10</f>
        <v>-2856.27</v>
      </c>
      <c r="R218" s="2" t="n">
        <f aca="false">[1]LFDn_Monthly!O$10</f>
        <v>-2569.44</v>
      </c>
      <c r="S218" s="2" t="n">
        <f aca="false">[1]LFDn_Monthly!P$10</f>
        <v>-3196.4</v>
      </c>
      <c r="T218" s="2" t="n">
        <f aca="false">[1]LFDn_Monthly!Q$10</f>
        <v>-2822.12</v>
      </c>
      <c r="U218" s="2" t="n">
        <f aca="false">[1]LFDn_Monthly!R$10</f>
        <v>-2783.97</v>
      </c>
      <c r="V218" s="2" t="n">
        <f aca="false">[1]LFDn_Monthly!S$10</f>
        <v>-3114.33</v>
      </c>
      <c r="W218" s="2" t="n">
        <f aca="false">[1]LFDn_Monthly!T$10</f>
        <v>-3185.22</v>
      </c>
      <c r="X218" s="2" t="n">
        <f aca="false">[1]LFDn_Monthly!U$10</f>
        <v>-2601.47</v>
      </c>
      <c r="Y218" s="2" t="n">
        <f aca="false">[1]LFDn_Monthly!V$10</f>
        <v>-3046.48</v>
      </c>
      <c r="Z218" s="2" t="n">
        <f aca="false">[1]LFDn_Monthly!W$10</f>
        <v>-3415.53</v>
      </c>
      <c r="AA218" s="2" t="n">
        <f aca="false">[1]LFDn_Monthly!X$10</f>
        <v>-3291.67</v>
      </c>
      <c r="AB218" s="2" t="n">
        <f aca="false">[1]LFDn_Monthly!Y$10</f>
        <v>-3215.3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694.65</v>
      </c>
      <c r="F219" s="2" t="n">
        <f aca="false">[1]LFDn_Monthly!C$10</f>
        <v>-2774.11</v>
      </c>
      <c r="G219" s="2" t="n">
        <f aca="false">[1]LFDn_Monthly!D$10</f>
        <v>-2685.25</v>
      </c>
      <c r="H219" s="2" t="n">
        <f aca="false">[1]LFDn_Monthly!E$10</f>
        <v>-2574.15</v>
      </c>
      <c r="I219" s="2" t="n">
        <f aca="false">[1]LFDn_Monthly!F$10</f>
        <v>-2801.68</v>
      </c>
      <c r="J219" s="2" t="n">
        <f aca="false">[1]LFDn_Monthly!G$10</f>
        <v>-2772.11</v>
      </c>
      <c r="K219" s="2" t="n">
        <f aca="false">[1]LFDn_Monthly!H$10</f>
        <v>-2689.93</v>
      </c>
      <c r="L219" s="2" t="n">
        <f aca="false">[1]LFDn_Monthly!I$10</f>
        <v>-2652.71</v>
      </c>
      <c r="M219" s="2" t="n">
        <f aca="false">[1]LFDn_Monthly!J$10</f>
        <v>-2978.84</v>
      </c>
      <c r="N219" s="2" t="n">
        <f aca="false">[1]LFDn_Monthly!K$10</f>
        <v>-2983.71</v>
      </c>
      <c r="O219" s="2" t="n">
        <f aca="false">[1]LFDn_Monthly!L$10</f>
        <v>-2805.61</v>
      </c>
      <c r="P219" s="2" t="n">
        <f aca="false">[1]LFDn_Monthly!M$10</f>
        <v>-3080.16</v>
      </c>
      <c r="Q219" s="2" t="n">
        <f aca="false">[1]LFDn_Monthly!N$10</f>
        <v>-2856.27</v>
      </c>
      <c r="R219" s="2" t="n">
        <f aca="false">[1]LFDn_Monthly!O$10</f>
        <v>-2569.44</v>
      </c>
      <c r="S219" s="2" t="n">
        <f aca="false">[1]LFDn_Monthly!P$10</f>
        <v>-3196.4</v>
      </c>
      <c r="T219" s="2" t="n">
        <f aca="false">[1]LFDn_Monthly!Q$10</f>
        <v>-2822.12</v>
      </c>
      <c r="U219" s="2" t="n">
        <f aca="false">[1]LFDn_Monthly!R$10</f>
        <v>-2783.97</v>
      </c>
      <c r="V219" s="2" t="n">
        <f aca="false">[1]LFDn_Monthly!S$10</f>
        <v>-3114.33</v>
      </c>
      <c r="W219" s="2" t="n">
        <f aca="false">[1]LFDn_Monthly!T$10</f>
        <v>-3185.22</v>
      </c>
      <c r="X219" s="2" t="n">
        <f aca="false">[1]LFDn_Monthly!U$10</f>
        <v>-2601.47</v>
      </c>
      <c r="Y219" s="2" t="n">
        <f aca="false">[1]LFDn_Monthly!V$10</f>
        <v>-3046.48</v>
      </c>
      <c r="Z219" s="2" t="n">
        <f aca="false">[1]LFDn_Monthly!W$10</f>
        <v>-3415.53</v>
      </c>
      <c r="AA219" s="2" t="n">
        <f aca="false">[1]LFDn_Monthly!X$10</f>
        <v>-3291.67</v>
      </c>
      <c r="AB219" s="2" t="n">
        <f aca="false">[1]LFDn_Monthly!Y$10</f>
        <v>-3215.3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694.65</v>
      </c>
      <c r="F220" s="2" t="n">
        <f aca="false">[1]LFDn_Monthly!C$10</f>
        <v>-2774.11</v>
      </c>
      <c r="G220" s="2" t="n">
        <f aca="false">[1]LFDn_Monthly!D$10</f>
        <v>-2685.25</v>
      </c>
      <c r="H220" s="2" t="n">
        <f aca="false">[1]LFDn_Monthly!E$10</f>
        <v>-2574.15</v>
      </c>
      <c r="I220" s="2" t="n">
        <f aca="false">[1]LFDn_Monthly!F$10</f>
        <v>-2801.68</v>
      </c>
      <c r="J220" s="2" t="n">
        <f aca="false">[1]LFDn_Monthly!G$10</f>
        <v>-2772.11</v>
      </c>
      <c r="K220" s="2" t="n">
        <f aca="false">[1]LFDn_Monthly!H$10</f>
        <v>-2689.93</v>
      </c>
      <c r="L220" s="2" t="n">
        <f aca="false">[1]LFDn_Monthly!I$10</f>
        <v>-2652.71</v>
      </c>
      <c r="M220" s="2" t="n">
        <f aca="false">[1]LFDn_Monthly!J$10</f>
        <v>-2978.84</v>
      </c>
      <c r="N220" s="2" t="n">
        <f aca="false">[1]LFDn_Monthly!K$10</f>
        <v>-2983.71</v>
      </c>
      <c r="O220" s="2" t="n">
        <f aca="false">[1]LFDn_Monthly!L$10</f>
        <v>-2805.61</v>
      </c>
      <c r="P220" s="2" t="n">
        <f aca="false">[1]LFDn_Monthly!M$10</f>
        <v>-3080.16</v>
      </c>
      <c r="Q220" s="2" t="n">
        <f aca="false">[1]LFDn_Monthly!N$10</f>
        <v>-2856.27</v>
      </c>
      <c r="R220" s="2" t="n">
        <f aca="false">[1]LFDn_Monthly!O$10</f>
        <v>-2569.44</v>
      </c>
      <c r="S220" s="2" t="n">
        <f aca="false">[1]LFDn_Monthly!P$10</f>
        <v>-3196.4</v>
      </c>
      <c r="T220" s="2" t="n">
        <f aca="false">[1]LFDn_Monthly!Q$10</f>
        <v>-2822.12</v>
      </c>
      <c r="U220" s="2" t="n">
        <f aca="false">[1]LFDn_Monthly!R$10</f>
        <v>-2783.97</v>
      </c>
      <c r="V220" s="2" t="n">
        <f aca="false">[1]LFDn_Monthly!S$10</f>
        <v>-3114.33</v>
      </c>
      <c r="W220" s="2" t="n">
        <f aca="false">[1]LFDn_Monthly!T$10</f>
        <v>-3185.22</v>
      </c>
      <c r="X220" s="2" t="n">
        <f aca="false">[1]LFDn_Monthly!U$10</f>
        <v>-2601.47</v>
      </c>
      <c r="Y220" s="2" t="n">
        <f aca="false">[1]LFDn_Monthly!V$10</f>
        <v>-3046.48</v>
      </c>
      <c r="Z220" s="2" t="n">
        <f aca="false">[1]LFDn_Monthly!W$10</f>
        <v>-3415.53</v>
      </c>
      <c r="AA220" s="2" t="n">
        <f aca="false">[1]LFDn_Monthly!X$10</f>
        <v>-3291.67</v>
      </c>
      <c r="AB220" s="2" t="n">
        <f aca="false">[1]LFDn_Monthly!Y$10</f>
        <v>-3215.3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694.65</v>
      </c>
      <c r="F221" s="2" t="n">
        <f aca="false">[1]LFDn_Monthly!C$10</f>
        <v>-2774.11</v>
      </c>
      <c r="G221" s="2" t="n">
        <f aca="false">[1]LFDn_Monthly!D$10</f>
        <v>-2685.25</v>
      </c>
      <c r="H221" s="2" t="n">
        <f aca="false">[1]LFDn_Monthly!E$10</f>
        <v>-2574.15</v>
      </c>
      <c r="I221" s="2" t="n">
        <f aca="false">[1]LFDn_Monthly!F$10</f>
        <v>-2801.68</v>
      </c>
      <c r="J221" s="2" t="n">
        <f aca="false">[1]LFDn_Monthly!G$10</f>
        <v>-2772.11</v>
      </c>
      <c r="K221" s="2" t="n">
        <f aca="false">[1]LFDn_Monthly!H$10</f>
        <v>-2689.93</v>
      </c>
      <c r="L221" s="2" t="n">
        <f aca="false">[1]LFDn_Monthly!I$10</f>
        <v>-2652.71</v>
      </c>
      <c r="M221" s="2" t="n">
        <f aca="false">[1]LFDn_Monthly!J$10</f>
        <v>-2978.84</v>
      </c>
      <c r="N221" s="2" t="n">
        <f aca="false">[1]LFDn_Monthly!K$10</f>
        <v>-2983.71</v>
      </c>
      <c r="O221" s="2" t="n">
        <f aca="false">[1]LFDn_Monthly!L$10</f>
        <v>-2805.61</v>
      </c>
      <c r="P221" s="2" t="n">
        <f aca="false">[1]LFDn_Monthly!M$10</f>
        <v>-3080.16</v>
      </c>
      <c r="Q221" s="2" t="n">
        <f aca="false">[1]LFDn_Monthly!N$10</f>
        <v>-2856.27</v>
      </c>
      <c r="R221" s="2" t="n">
        <f aca="false">[1]LFDn_Monthly!O$10</f>
        <v>-2569.44</v>
      </c>
      <c r="S221" s="2" t="n">
        <f aca="false">[1]LFDn_Monthly!P$10</f>
        <v>-3196.4</v>
      </c>
      <c r="T221" s="2" t="n">
        <f aca="false">[1]LFDn_Monthly!Q$10</f>
        <v>-2822.12</v>
      </c>
      <c r="U221" s="2" t="n">
        <f aca="false">[1]LFDn_Monthly!R$10</f>
        <v>-2783.97</v>
      </c>
      <c r="V221" s="2" t="n">
        <f aca="false">[1]LFDn_Monthly!S$10</f>
        <v>-3114.33</v>
      </c>
      <c r="W221" s="2" t="n">
        <f aca="false">[1]LFDn_Monthly!T$10</f>
        <v>-3185.22</v>
      </c>
      <c r="X221" s="2" t="n">
        <f aca="false">[1]LFDn_Monthly!U$10</f>
        <v>-2601.47</v>
      </c>
      <c r="Y221" s="2" t="n">
        <f aca="false">[1]LFDn_Monthly!V$10</f>
        <v>-3046.48</v>
      </c>
      <c r="Z221" s="2" t="n">
        <f aca="false">[1]LFDn_Monthly!W$10</f>
        <v>-3415.53</v>
      </c>
      <c r="AA221" s="2" t="n">
        <f aca="false">[1]LFDn_Monthly!X$10</f>
        <v>-3291.67</v>
      </c>
      <c r="AB221" s="2" t="n">
        <f aca="false">[1]LFDn_Monthly!Y$10</f>
        <v>-3215.3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694.65</v>
      </c>
      <c r="F222" s="2" t="n">
        <f aca="false">[1]LFDn_Monthly!C$10</f>
        <v>-2774.11</v>
      </c>
      <c r="G222" s="2" t="n">
        <f aca="false">[1]LFDn_Monthly!D$10</f>
        <v>-2685.25</v>
      </c>
      <c r="H222" s="2" t="n">
        <f aca="false">[1]LFDn_Monthly!E$10</f>
        <v>-2574.15</v>
      </c>
      <c r="I222" s="2" t="n">
        <f aca="false">[1]LFDn_Monthly!F$10</f>
        <v>-2801.68</v>
      </c>
      <c r="J222" s="2" t="n">
        <f aca="false">[1]LFDn_Monthly!G$10</f>
        <v>-2772.11</v>
      </c>
      <c r="K222" s="2" t="n">
        <f aca="false">[1]LFDn_Monthly!H$10</f>
        <v>-2689.93</v>
      </c>
      <c r="L222" s="2" t="n">
        <f aca="false">[1]LFDn_Monthly!I$10</f>
        <v>-2652.71</v>
      </c>
      <c r="M222" s="2" t="n">
        <f aca="false">[1]LFDn_Monthly!J$10</f>
        <v>-2978.84</v>
      </c>
      <c r="N222" s="2" t="n">
        <f aca="false">[1]LFDn_Monthly!K$10</f>
        <v>-2983.71</v>
      </c>
      <c r="O222" s="2" t="n">
        <f aca="false">[1]LFDn_Monthly!L$10</f>
        <v>-2805.61</v>
      </c>
      <c r="P222" s="2" t="n">
        <f aca="false">[1]LFDn_Monthly!M$10</f>
        <v>-3080.16</v>
      </c>
      <c r="Q222" s="2" t="n">
        <f aca="false">[1]LFDn_Monthly!N$10</f>
        <v>-2856.27</v>
      </c>
      <c r="R222" s="2" t="n">
        <f aca="false">[1]LFDn_Monthly!O$10</f>
        <v>-2569.44</v>
      </c>
      <c r="S222" s="2" t="n">
        <f aca="false">[1]LFDn_Monthly!P$10</f>
        <v>-3196.4</v>
      </c>
      <c r="T222" s="2" t="n">
        <f aca="false">[1]LFDn_Monthly!Q$10</f>
        <v>-2822.12</v>
      </c>
      <c r="U222" s="2" t="n">
        <f aca="false">[1]LFDn_Monthly!R$10</f>
        <v>-2783.97</v>
      </c>
      <c r="V222" s="2" t="n">
        <f aca="false">[1]LFDn_Monthly!S$10</f>
        <v>-3114.33</v>
      </c>
      <c r="W222" s="2" t="n">
        <f aca="false">[1]LFDn_Monthly!T$10</f>
        <v>-3185.22</v>
      </c>
      <c r="X222" s="2" t="n">
        <f aca="false">[1]LFDn_Monthly!U$10</f>
        <v>-2601.47</v>
      </c>
      <c r="Y222" s="2" t="n">
        <f aca="false">[1]LFDn_Monthly!V$10</f>
        <v>-3046.48</v>
      </c>
      <c r="Z222" s="2" t="n">
        <f aca="false">[1]LFDn_Monthly!W$10</f>
        <v>-3415.53</v>
      </c>
      <c r="AA222" s="2" t="n">
        <f aca="false">[1]LFDn_Monthly!X$10</f>
        <v>-3291.67</v>
      </c>
      <c r="AB222" s="2" t="n">
        <f aca="false">[1]LFDn_Monthly!Y$10</f>
        <v>-3215.3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694.65</v>
      </c>
      <c r="F223" s="2" t="n">
        <f aca="false">[1]LFDn_Monthly!C$10</f>
        <v>-2774.11</v>
      </c>
      <c r="G223" s="2" t="n">
        <f aca="false">[1]LFDn_Monthly!D$10</f>
        <v>-2685.25</v>
      </c>
      <c r="H223" s="2" t="n">
        <f aca="false">[1]LFDn_Monthly!E$10</f>
        <v>-2574.15</v>
      </c>
      <c r="I223" s="2" t="n">
        <f aca="false">[1]LFDn_Monthly!F$10</f>
        <v>-2801.68</v>
      </c>
      <c r="J223" s="2" t="n">
        <f aca="false">[1]LFDn_Monthly!G$10</f>
        <v>-2772.11</v>
      </c>
      <c r="K223" s="2" t="n">
        <f aca="false">[1]LFDn_Monthly!H$10</f>
        <v>-2689.93</v>
      </c>
      <c r="L223" s="2" t="n">
        <f aca="false">[1]LFDn_Monthly!I$10</f>
        <v>-2652.71</v>
      </c>
      <c r="M223" s="2" t="n">
        <f aca="false">[1]LFDn_Monthly!J$10</f>
        <v>-2978.84</v>
      </c>
      <c r="N223" s="2" t="n">
        <f aca="false">[1]LFDn_Monthly!K$10</f>
        <v>-2983.71</v>
      </c>
      <c r="O223" s="2" t="n">
        <f aca="false">[1]LFDn_Monthly!L$10</f>
        <v>-2805.61</v>
      </c>
      <c r="P223" s="2" t="n">
        <f aca="false">[1]LFDn_Monthly!M$10</f>
        <v>-3080.16</v>
      </c>
      <c r="Q223" s="2" t="n">
        <f aca="false">[1]LFDn_Monthly!N$10</f>
        <v>-2856.27</v>
      </c>
      <c r="R223" s="2" t="n">
        <f aca="false">[1]LFDn_Monthly!O$10</f>
        <v>-2569.44</v>
      </c>
      <c r="S223" s="2" t="n">
        <f aca="false">[1]LFDn_Monthly!P$10</f>
        <v>-3196.4</v>
      </c>
      <c r="T223" s="2" t="n">
        <f aca="false">[1]LFDn_Monthly!Q$10</f>
        <v>-2822.12</v>
      </c>
      <c r="U223" s="2" t="n">
        <f aca="false">[1]LFDn_Monthly!R$10</f>
        <v>-2783.97</v>
      </c>
      <c r="V223" s="2" t="n">
        <f aca="false">[1]LFDn_Monthly!S$10</f>
        <v>-3114.33</v>
      </c>
      <c r="W223" s="2" t="n">
        <f aca="false">[1]LFDn_Monthly!T$10</f>
        <v>-3185.22</v>
      </c>
      <c r="X223" s="2" t="n">
        <f aca="false">[1]LFDn_Monthly!U$10</f>
        <v>-2601.47</v>
      </c>
      <c r="Y223" s="2" t="n">
        <f aca="false">[1]LFDn_Monthly!V$10</f>
        <v>-3046.48</v>
      </c>
      <c r="Z223" s="2" t="n">
        <f aca="false">[1]LFDn_Monthly!W$10</f>
        <v>-3415.53</v>
      </c>
      <c r="AA223" s="2" t="n">
        <f aca="false">[1]LFDn_Monthly!X$10</f>
        <v>-3291.67</v>
      </c>
      <c r="AB223" s="2" t="n">
        <f aca="false">[1]LFDn_Monthly!Y$10</f>
        <v>-3215.3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694.65</v>
      </c>
      <c r="F224" s="2" t="n">
        <f aca="false">[1]LFDn_Monthly!C$10</f>
        <v>-2774.11</v>
      </c>
      <c r="G224" s="2" t="n">
        <f aca="false">[1]LFDn_Monthly!D$10</f>
        <v>-2685.25</v>
      </c>
      <c r="H224" s="2" t="n">
        <f aca="false">[1]LFDn_Monthly!E$10</f>
        <v>-2574.15</v>
      </c>
      <c r="I224" s="2" t="n">
        <f aca="false">[1]LFDn_Monthly!F$10</f>
        <v>-2801.68</v>
      </c>
      <c r="J224" s="2" t="n">
        <f aca="false">[1]LFDn_Monthly!G$10</f>
        <v>-2772.11</v>
      </c>
      <c r="K224" s="2" t="n">
        <f aca="false">[1]LFDn_Monthly!H$10</f>
        <v>-2689.93</v>
      </c>
      <c r="L224" s="2" t="n">
        <f aca="false">[1]LFDn_Monthly!I$10</f>
        <v>-2652.71</v>
      </c>
      <c r="M224" s="2" t="n">
        <f aca="false">[1]LFDn_Monthly!J$10</f>
        <v>-2978.84</v>
      </c>
      <c r="N224" s="2" t="n">
        <f aca="false">[1]LFDn_Monthly!K$10</f>
        <v>-2983.71</v>
      </c>
      <c r="O224" s="2" t="n">
        <f aca="false">[1]LFDn_Monthly!L$10</f>
        <v>-2805.61</v>
      </c>
      <c r="P224" s="2" t="n">
        <f aca="false">[1]LFDn_Monthly!M$10</f>
        <v>-3080.16</v>
      </c>
      <c r="Q224" s="2" t="n">
        <f aca="false">[1]LFDn_Monthly!N$10</f>
        <v>-2856.27</v>
      </c>
      <c r="R224" s="2" t="n">
        <f aca="false">[1]LFDn_Monthly!O$10</f>
        <v>-2569.44</v>
      </c>
      <c r="S224" s="2" t="n">
        <f aca="false">[1]LFDn_Monthly!P$10</f>
        <v>-3196.4</v>
      </c>
      <c r="T224" s="2" t="n">
        <f aca="false">[1]LFDn_Monthly!Q$10</f>
        <v>-2822.12</v>
      </c>
      <c r="U224" s="2" t="n">
        <f aca="false">[1]LFDn_Monthly!R$10</f>
        <v>-2783.97</v>
      </c>
      <c r="V224" s="2" t="n">
        <f aca="false">[1]LFDn_Monthly!S$10</f>
        <v>-3114.33</v>
      </c>
      <c r="W224" s="2" t="n">
        <f aca="false">[1]LFDn_Monthly!T$10</f>
        <v>-3185.22</v>
      </c>
      <c r="X224" s="2" t="n">
        <f aca="false">[1]LFDn_Monthly!U$10</f>
        <v>-2601.47</v>
      </c>
      <c r="Y224" s="2" t="n">
        <f aca="false">[1]LFDn_Monthly!V$10</f>
        <v>-3046.48</v>
      </c>
      <c r="Z224" s="2" t="n">
        <f aca="false">[1]LFDn_Monthly!W$10</f>
        <v>-3415.53</v>
      </c>
      <c r="AA224" s="2" t="n">
        <f aca="false">[1]LFDn_Monthly!X$10</f>
        <v>-3291.67</v>
      </c>
      <c r="AB224" s="2" t="n">
        <f aca="false">[1]LFDn_Monthly!Y$10</f>
        <v>-3215.3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694.65</v>
      </c>
      <c r="F225" s="2" t="n">
        <f aca="false">[1]LFDn_Monthly!C$10</f>
        <v>-2774.11</v>
      </c>
      <c r="G225" s="2" t="n">
        <f aca="false">[1]LFDn_Monthly!D$10</f>
        <v>-2685.25</v>
      </c>
      <c r="H225" s="2" t="n">
        <f aca="false">[1]LFDn_Monthly!E$10</f>
        <v>-2574.15</v>
      </c>
      <c r="I225" s="2" t="n">
        <f aca="false">[1]LFDn_Monthly!F$10</f>
        <v>-2801.68</v>
      </c>
      <c r="J225" s="2" t="n">
        <f aca="false">[1]LFDn_Monthly!G$10</f>
        <v>-2772.11</v>
      </c>
      <c r="K225" s="2" t="n">
        <f aca="false">[1]LFDn_Monthly!H$10</f>
        <v>-2689.93</v>
      </c>
      <c r="L225" s="2" t="n">
        <f aca="false">[1]LFDn_Monthly!I$10</f>
        <v>-2652.71</v>
      </c>
      <c r="M225" s="2" t="n">
        <f aca="false">[1]LFDn_Monthly!J$10</f>
        <v>-2978.84</v>
      </c>
      <c r="N225" s="2" t="n">
        <f aca="false">[1]LFDn_Monthly!K$10</f>
        <v>-2983.71</v>
      </c>
      <c r="O225" s="2" t="n">
        <f aca="false">[1]LFDn_Monthly!L$10</f>
        <v>-2805.61</v>
      </c>
      <c r="P225" s="2" t="n">
        <f aca="false">[1]LFDn_Monthly!M$10</f>
        <v>-3080.16</v>
      </c>
      <c r="Q225" s="2" t="n">
        <f aca="false">[1]LFDn_Monthly!N$10</f>
        <v>-2856.27</v>
      </c>
      <c r="R225" s="2" t="n">
        <f aca="false">[1]LFDn_Monthly!O$10</f>
        <v>-2569.44</v>
      </c>
      <c r="S225" s="2" t="n">
        <f aca="false">[1]LFDn_Monthly!P$10</f>
        <v>-3196.4</v>
      </c>
      <c r="T225" s="2" t="n">
        <f aca="false">[1]LFDn_Monthly!Q$10</f>
        <v>-2822.12</v>
      </c>
      <c r="U225" s="2" t="n">
        <f aca="false">[1]LFDn_Monthly!R$10</f>
        <v>-2783.97</v>
      </c>
      <c r="V225" s="2" t="n">
        <f aca="false">[1]LFDn_Monthly!S$10</f>
        <v>-3114.33</v>
      </c>
      <c r="W225" s="2" t="n">
        <f aca="false">[1]LFDn_Monthly!T$10</f>
        <v>-3185.22</v>
      </c>
      <c r="X225" s="2" t="n">
        <f aca="false">[1]LFDn_Monthly!U$10</f>
        <v>-2601.47</v>
      </c>
      <c r="Y225" s="2" t="n">
        <f aca="false">[1]LFDn_Monthly!V$10</f>
        <v>-3046.48</v>
      </c>
      <c r="Z225" s="2" t="n">
        <f aca="false">[1]LFDn_Monthly!W$10</f>
        <v>-3415.53</v>
      </c>
      <c r="AA225" s="2" t="n">
        <f aca="false">[1]LFDn_Monthly!X$10</f>
        <v>-3291.67</v>
      </c>
      <c r="AB225" s="2" t="n">
        <f aca="false">[1]LFDn_Monthly!Y$10</f>
        <v>-3215.3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694.65</v>
      </c>
      <c r="F226" s="2" t="n">
        <f aca="false">[1]LFDn_Monthly!C$10</f>
        <v>-2774.11</v>
      </c>
      <c r="G226" s="2" t="n">
        <f aca="false">[1]LFDn_Monthly!D$10</f>
        <v>-2685.25</v>
      </c>
      <c r="H226" s="2" t="n">
        <f aca="false">[1]LFDn_Monthly!E$10</f>
        <v>-2574.15</v>
      </c>
      <c r="I226" s="2" t="n">
        <f aca="false">[1]LFDn_Monthly!F$10</f>
        <v>-2801.68</v>
      </c>
      <c r="J226" s="2" t="n">
        <f aca="false">[1]LFDn_Monthly!G$10</f>
        <v>-2772.11</v>
      </c>
      <c r="K226" s="2" t="n">
        <f aca="false">[1]LFDn_Monthly!H$10</f>
        <v>-2689.93</v>
      </c>
      <c r="L226" s="2" t="n">
        <f aca="false">[1]LFDn_Monthly!I$10</f>
        <v>-2652.71</v>
      </c>
      <c r="M226" s="2" t="n">
        <f aca="false">[1]LFDn_Monthly!J$10</f>
        <v>-2978.84</v>
      </c>
      <c r="N226" s="2" t="n">
        <f aca="false">[1]LFDn_Monthly!K$10</f>
        <v>-2983.71</v>
      </c>
      <c r="O226" s="2" t="n">
        <f aca="false">[1]LFDn_Monthly!L$10</f>
        <v>-2805.61</v>
      </c>
      <c r="P226" s="2" t="n">
        <f aca="false">[1]LFDn_Monthly!M$10</f>
        <v>-3080.16</v>
      </c>
      <c r="Q226" s="2" t="n">
        <f aca="false">[1]LFDn_Monthly!N$10</f>
        <v>-2856.27</v>
      </c>
      <c r="R226" s="2" t="n">
        <f aca="false">[1]LFDn_Monthly!O$10</f>
        <v>-2569.44</v>
      </c>
      <c r="S226" s="2" t="n">
        <f aca="false">[1]LFDn_Monthly!P$10</f>
        <v>-3196.4</v>
      </c>
      <c r="T226" s="2" t="n">
        <f aca="false">[1]LFDn_Monthly!Q$10</f>
        <v>-2822.12</v>
      </c>
      <c r="U226" s="2" t="n">
        <f aca="false">[1]LFDn_Monthly!R$10</f>
        <v>-2783.97</v>
      </c>
      <c r="V226" s="2" t="n">
        <f aca="false">[1]LFDn_Monthly!S$10</f>
        <v>-3114.33</v>
      </c>
      <c r="W226" s="2" t="n">
        <f aca="false">[1]LFDn_Monthly!T$10</f>
        <v>-3185.22</v>
      </c>
      <c r="X226" s="2" t="n">
        <f aca="false">[1]LFDn_Monthly!U$10</f>
        <v>-2601.47</v>
      </c>
      <c r="Y226" s="2" t="n">
        <f aca="false">[1]LFDn_Monthly!V$10</f>
        <v>-3046.48</v>
      </c>
      <c r="Z226" s="2" t="n">
        <f aca="false">[1]LFDn_Monthly!W$10</f>
        <v>-3415.53</v>
      </c>
      <c r="AA226" s="2" t="n">
        <f aca="false">[1]LFDn_Monthly!X$10</f>
        <v>-3291.67</v>
      </c>
      <c r="AB226" s="2" t="n">
        <f aca="false">[1]LFDn_Monthly!Y$10</f>
        <v>-3215.3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694.65</v>
      </c>
      <c r="F227" s="2" t="n">
        <f aca="false">[1]LFDn_Monthly!C$10</f>
        <v>-2774.11</v>
      </c>
      <c r="G227" s="2" t="n">
        <f aca="false">[1]LFDn_Monthly!D$10</f>
        <v>-2685.25</v>
      </c>
      <c r="H227" s="2" t="n">
        <f aca="false">[1]LFDn_Monthly!E$10</f>
        <v>-2574.15</v>
      </c>
      <c r="I227" s="2" t="n">
        <f aca="false">[1]LFDn_Monthly!F$10</f>
        <v>-2801.68</v>
      </c>
      <c r="J227" s="2" t="n">
        <f aca="false">[1]LFDn_Monthly!G$10</f>
        <v>-2772.11</v>
      </c>
      <c r="K227" s="2" t="n">
        <f aca="false">[1]LFDn_Monthly!H$10</f>
        <v>-2689.93</v>
      </c>
      <c r="L227" s="2" t="n">
        <f aca="false">[1]LFDn_Monthly!I$10</f>
        <v>-2652.71</v>
      </c>
      <c r="M227" s="2" t="n">
        <f aca="false">[1]LFDn_Monthly!J$10</f>
        <v>-2978.84</v>
      </c>
      <c r="N227" s="2" t="n">
        <f aca="false">[1]LFDn_Monthly!K$10</f>
        <v>-2983.71</v>
      </c>
      <c r="O227" s="2" t="n">
        <f aca="false">[1]LFDn_Monthly!L$10</f>
        <v>-2805.61</v>
      </c>
      <c r="P227" s="2" t="n">
        <f aca="false">[1]LFDn_Monthly!M$10</f>
        <v>-3080.16</v>
      </c>
      <c r="Q227" s="2" t="n">
        <f aca="false">[1]LFDn_Monthly!N$10</f>
        <v>-2856.27</v>
      </c>
      <c r="R227" s="2" t="n">
        <f aca="false">[1]LFDn_Monthly!O$10</f>
        <v>-2569.44</v>
      </c>
      <c r="S227" s="2" t="n">
        <f aca="false">[1]LFDn_Monthly!P$10</f>
        <v>-3196.4</v>
      </c>
      <c r="T227" s="2" t="n">
        <f aca="false">[1]LFDn_Monthly!Q$10</f>
        <v>-2822.12</v>
      </c>
      <c r="U227" s="2" t="n">
        <f aca="false">[1]LFDn_Monthly!R$10</f>
        <v>-2783.97</v>
      </c>
      <c r="V227" s="2" t="n">
        <f aca="false">[1]LFDn_Monthly!S$10</f>
        <v>-3114.33</v>
      </c>
      <c r="W227" s="2" t="n">
        <f aca="false">[1]LFDn_Monthly!T$10</f>
        <v>-3185.22</v>
      </c>
      <c r="X227" s="2" t="n">
        <f aca="false">[1]LFDn_Monthly!U$10</f>
        <v>-2601.47</v>
      </c>
      <c r="Y227" s="2" t="n">
        <f aca="false">[1]LFDn_Monthly!V$10</f>
        <v>-3046.48</v>
      </c>
      <c r="Z227" s="2" t="n">
        <f aca="false">[1]LFDn_Monthly!W$10</f>
        <v>-3415.53</v>
      </c>
      <c r="AA227" s="2" t="n">
        <f aca="false">[1]LFDn_Monthly!X$10</f>
        <v>-3291.67</v>
      </c>
      <c r="AB227" s="2" t="n">
        <f aca="false">[1]LFDn_Monthly!Y$10</f>
        <v>-3215.3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694.65</v>
      </c>
      <c r="F228" s="2" t="n">
        <f aca="false">[1]LFDn_Monthly!C$10</f>
        <v>-2774.11</v>
      </c>
      <c r="G228" s="2" t="n">
        <f aca="false">[1]LFDn_Monthly!D$10</f>
        <v>-2685.25</v>
      </c>
      <c r="H228" s="2" t="n">
        <f aca="false">[1]LFDn_Monthly!E$10</f>
        <v>-2574.15</v>
      </c>
      <c r="I228" s="2" t="n">
        <f aca="false">[1]LFDn_Monthly!F$10</f>
        <v>-2801.68</v>
      </c>
      <c r="J228" s="2" t="n">
        <f aca="false">[1]LFDn_Monthly!G$10</f>
        <v>-2772.11</v>
      </c>
      <c r="K228" s="2" t="n">
        <f aca="false">[1]LFDn_Monthly!H$10</f>
        <v>-2689.93</v>
      </c>
      <c r="L228" s="2" t="n">
        <f aca="false">[1]LFDn_Monthly!I$10</f>
        <v>-2652.71</v>
      </c>
      <c r="M228" s="2" t="n">
        <f aca="false">[1]LFDn_Monthly!J$10</f>
        <v>-2978.84</v>
      </c>
      <c r="N228" s="2" t="n">
        <f aca="false">[1]LFDn_Monthly!K$10</f>
        <v>-2983.71</v>
      </c>
      <c r="O228" s="2" t="n">
        <f aca="false">[1]LFDn_Monthly!L$10</f>
        <v>-2805.61</v>
      </c>
      <c r="P228" s="2" t="n">
        <f aca="false">[1]LFDn_Monthly!M$10</f>
        <v>-3080.16</v>
      </c>
      <c r="Q228" s="2" t="n">
        <f aca="false">[1]LFDn_Monthly!N$10</f>
        <v>-2856.27</v>
      </c>
      <c r="R228" s="2" t="n">
        <f aca="false">[1]LFDn_Monthly!O$10</f>
        <v>-2569.44</v>
      </c>
      <c r="S228" s="2" t="n">
        <f aca="false">[1]LFDn_Monthly!P$10</f>
        <v>-3196.4</v>
      </c>
      <c r="T228" s="2" t="n">
        <f aca="false">[1]LFDn_Monthly!Q$10</f>
        <v>-2822.12</v>
      </c>
      <c r="U228" s="2" t="n">
        <f aca="false">[1]LFDn_Monthly!R$10</f>
        <v>-2783.97</v>
      </c>
      <c r="V228" s="2" t="n">
        <f aca="false">[1]LFDn_Monthly!S$10</f>
        <v>-3114.33</v>
      </c>
      <c r="W228" s="2" t="n">
        <f aca="false">[1]LFDn_Monthly!T$10</f>
        <v>-3185.22</v>
      </c>
      <c r="X228" s="2" t="n">
        <f aca="false">[1]LFDn_Monthly!U$10</f>
        <v>-2601.47</v>
      </c>
      <c r="Y228" s="2" t="n">
        <f aca="false">[1]LFDn_Monthly!V$10</f>
        <v>-3046.48</v>
      </c>
      <c r="Z228" s="2" t="n">
        <f aca="false">[1]LFDn_Monthly!W$10</f>
        <v>-3415.53</v>
      </c>
      <c r="AA228" s="2" t="n">
        <f aca="false">[1]LFDn_Monthly!X$10</f>
        <v>-3291.67</v>
      </c>
      <c r="AB228" s="2" t="n">
        <f aca="false">[1]LFDn_Monthly!Y$10</f>
        <v>-3215.3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694.65</v>
      </c>
      <c r="F229" s="2" t="n">
        <f aca="false">[1]LFDn_Monthly!C$10</f>
        <v>-2774.11</v>
      </c>
      <c r="G229" s="2" t="n">
        <f aca="false">[1]LFDn_Monthly!D$10</f>
        <v>-2685.25</v>
      </c>
      <c r="H229" s="2" t="n">
        <f aca="false">[1]LFDn_Monthly!E$10</f>
        <v>-2574.15</v>
      </c>
      <c r="I229" s="2" t="n">
        <f aca="false">[1]LFDn_Monthly!F$10</f>
        <v>-2801.68</v>
      </c>
      <c r="J229" s="2" t="n">
        <f aca="false">[1]LFDn_Monthly!G$10</f>
        <v>-2772.11</v>
      </c>
      <c r="K229" s="2" t="n">
        <f aca="false">[1]LFDn_Monthly!H$10</f>
        <v>-2689.93</v>
      </c>
      <c r="L229" s="2" t="n">
        <f aca="false">[1]LFDn_Monthly!I$10</f>
        <v>-2652.71</v>
      </c>
      <c r="M229" s="2" t="n">
        <f aca="false">[1]LFDn_Monthly!J$10</f>
        <v>-2978.84</v>
      </c>
      <c r="N229" s="2" t="n">
        <f aca="false">[1]LFDn_Monthly!K$10</f>
        <v>-2983.71</v>
      </c>
      <c r="O229" s="2" t="n">
        <f aca="false">[1]LFDn_Monthly!L$10</f>
        <v>-2805.61</v>
      </c>
      <c r="P229" s="2" t="n">
        <f aca="false">[1]LFDn_Monthly!M$10</f>
        <v>-3080.16</v>
      </c>
      <c r="Q229" s="2" t="n">
        <f aca="false">[1]LFDn_Monthly!N$10</f>
        <v>-2856.27</v>
      </c>
      <c r="R229" s="2" t="n">
        <f aca="false">[1]LFDn_Monthly!O$10</f>
        <v>-2569.44</v>
      </c>
      <c r="S229" s="2" t="n">
        <f aca="false">[1]LFDn_Monthly!P$10</f>
        <v>-3196.4</v>
      </c>
      <c r="T229" s="2" t="n">
        <f aca="false">[1]LFDn_Monthly!Q$10</f>
        <v>-2822.12</v>
      </c>
      <c r="U229" s="2" t="n">
        <f aca="false">[1]LFDn_Monthly!R$10</f>
        <v>-2783.97</v>
      </c>
      <c r="V229" s="2" t="n">
        <f aca="false">[1]LFDn_Monthly!S$10</f>
        <v>-3114.33</v>
      </c>
      <c r="W229" s="2" t="n">
        <f aca="false">[1]LFDn_Monthly!T$10</f>
        <v>-3185.22</v>
      </c>
      <c r="X229" s="2" t="n">
        <f aca="false">[1]LFDn_Monthly!U$10</f>
        <v>-2601.47</v>
      </c>
      <c r="Y229" s="2" t="n">
        <f aca="false">[1]LFDn_Monthly!V$10</f>
        <v>-3046.48</v>
      </c>
      <c r="Z229" s="2" t="n">
        <f aca="false">[1]LFDn_Monthly!W$10</f>
        <v>-3415.53</v>
      </c>
      <c r="AA229" s="2" t="n">
        <f aca="false">[1]LFDn_Monthly!X$10</f>
        <v>-3291.67</v>
      </c>
      <c r="AB229" s="2" t="n">
        <f aca="false">[1]LFDn_Monthly!Y$10</f>
        <v>-3215.3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694.65</v>
      </c>
      <c r="F230" s="2" t="n">
        <f aca="false">[1]LFDn_Monthly!C$10</f>
        <v>-2774.11</v>
      </c>
      <c r="G230" s="2" t="n">
        <f aca="false">[1]LFDn_Monthly!D$10</f>
        <v>-2685.25</v>
      </c>
      <c r="H230" s="2" t="n">
        <f aca="false">[1]LFDn_Monthly!E$10</f>
        <v>-2574.15</v>
      </c>
      <c r="I230" s="2" t="n">
        <f aca="false">[1]LFDn_Monthly!F$10</f>
        <v>-2801.68</v>
      </c>
      <c r="J230" s="2" t="n">
        <f aca="false">[1]LFDn_Monthly!G$10</f>
        <v>-2772.11</v>
      </c>
      <c r="K230" s="2" t="n">
        <f aca="false">[1]LFDn_Monthly!H$10</f>
        <v>-2689.93</v>
      </c>
      <c r="L230" s="2" t="n">
        <f aca="false">[1]LFDn_Monthly!I$10</f>
        <v>-2652.71</v>
      </c>
      <c r="M230" s="2" t="n">
        <f aca="false">[1]LFDn_Monthly!J$10</f>
        <v>-2978.84</v>
      </c>
      <c r="N230" s="2" t="n">
        <f aca="false">[1]LFDn_Monthly!K$10</f>
        <v>-2983.71</v>
      </c>
      <c r="O230" s="2" t="n">
        <f aca="false">[1]LFDn_Monthly!L$10</f>
        <v>-2805.61</v>
      </c>
      <c r="P230" s="2" t="n">
        <f aca="false">[1]LFDn_Monthly!M$10</f>
        <v>-3080.16</v>
      </c>
      <c r="Q230" s="2" t="n">
        <f aca="false">[1]LFDn_Monthly!N$10</f>
        <v>-2856.27</v>
      </c>
      <c r="R230" s="2" t="n">
        <f aca="false">[1]LFDn_Monthly!O$10</f>
        <v>-2569.44</v>
      </c>
      <c r="S230" s="2" t="n">
        <f aca="false">[1]LFDn_Monthly!P$10</f>
        <v>-3196.4</v>
      </c>
      <c r="T230" s="2" t="n">
        <f aca="false">[1]LFDn_Monthly!Q$10</f>
        <v>-2822.12</v>
      </c>
      <c r="U230" s="2" t="n">
        <f aca="false">[1]LFDn_Monthly!R$10</f>
        <v>-2783.97</v>
      </c>
      <c r="V230" s="2" t="n">
        <f aca="false">[1]LFDn_Monthly!S$10</f>
        <v>-3114.33</v>
      </c>
      <c r="W230" s="2" t="n">
        <f aca="false">[1]LFDn_Monthly!T$10</f>
        <v>-3185.22</v>
      </c>
      <c r="X230" s="2" t="n">
        <f aca="false">[1]LFDn_Monthly!U$10</f>
        <v>-2601.47</v>
      </c>
      <c r="Y230" s="2" t="n">
        <f aca="false">[1]LFDn_Monthly!V$10</f>
        <v>-3046.48</v>
      </c>
      <c r="Z230" s="2" t="n">
        <f aca="false">[1]LFDn_Monthly!W$10</f>
        <v>-3415.53</v>
      </c>
      <c r="AA230" s="2" t="n">
        <f aca="false">[1]LFDn_Monthly!X$10</f>
        <v>-3291.67</v>
      </c>
      <c r="AB230" s="2" t="n">
        <f aca="false">[1]LFDn_Monthly!Y$10</f>
        <v>-3215.3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694.65</v>
      </c>
      <c r="F231" s="2" t="n">
        <f aca="false">[1]LFDn_Monthly!C$10</f>
        <v>-2774.11</v>
      </c>
      <c r="G231" s="2" t="n">
        <f aca="false">[1]LFDn_Monthly!D$10</f>
        <v>-2685.25</v>
      </c>
      <c r="H231" s="2" t="n">
        <f aca="false">[1]LFDn_Monthly!E$10</f>
        <v>-2574.15</v>
      </c>
      <c r="I231" s="2" t="n">
        <f aca="false">[1]LFDn_Monthly!F$10</f>
        <v>-2801.68</v>
      </c>
      <c r="J231" s="2" t="n">
        <f aca="false">[1]LFDn_Monthly!G$10</f>
        <v>-2772.11</v>
      </c>
      <c r="K231" s="2" t="n">
        <f aca="false">[1]LFDn_Monthly!H$10</f>
        <v>-2689.93</v>
      </c>
      <c r="L231" s="2" t="n">
        <f aca="false">[1]LFDn_Monthly!I$10</f>
        <v>-2652.71</v>
      </c>
      <c r="M231" s="2" t="n">
        <f aca="false">[1]LFDn_Monthly!J$10</f>
        <v>-2978.84</v>
      </c>
      <c r="N231" s="2" t="n">
        <f aca="false">[1]LFDn_Monthly!K$10</f>
        <v>-2983.71</v>
      </c>
      <c r="O231" s="2" t="n">
        <f aca="false">[1]LFDn_Monthly!L$10</f>
        <v>-2805.61</v>
      </c>
      <c r="P231" s="2" t="n">
        <f aca="false">[1]LFDn_Monthly!M$10</f>
        <v>-3080.16</v>
      </c>
      <c r="Q231" s="2" t="n">
        <f aca="false">[1]LFDn_Monthly!N$10</f>
        <v>-2856.27</v>
      </c>
      <c r="R231" s="2" t="n">
        <f aca="false">[1]LFDn_Monthly!O$10</f>
        <v>-2569.44</v>
      </c>
      <c r="S231" s="2" t="n">
        <f aca="false">[1]LFDn_Monthly!P$10</f>
        <v>-3196.4</v>
      </c>
      <c r="T231" s="2" t="n">
        <f aca="false">[1]LFDn_Monthly!Q$10</f>
        <v>-2822.12</v>
      </c>
      <c r="U231" s="2" t="n">
        <f aca="false">[1]LFDn_Monthly!R$10</f>
        <v>-2783.97</v>
      </c>
      <c r="V231" s="2" t="n">
        <f aca="false">[1]LFDn_Monthly!S$10</f>
        <v>-3114.33</v>
      </c>
      <c r="W231" s="2" t="n">
        <f aca="false">[1]LFDn_Monthly!T$10</f>
        <v>-3185.22</v>
      </c>
      <c r="X231" s="2" t="n">
        <f aca="false">[1]LFDn_Monthly!U$10</f>
        <v>-2601.47</v>
      </c>
      <c r="Y231" s="2" t="n">
        <f aca="false">[1]LFDn_Monthly!V$10</f>
        <v>-3046.48</v>
      </c>
      <c r="Z231" s="2" t="n">
        <f aca="false">[1]LFDn_Monthly!W$10</f>
        <v>-3415.53</v>
      </c>
      <c r="AA231" s="2" t="n">
        <f aca="false">[1]LFDn_Monthly!X$10</f>
        <v>-3291.67</v>
      </c>
      <c r="AB231" s="2" t="n">
        <f aca="false">[1]LFDn_Monthly!Y$10</f>
        <v>-3215.3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694.65</v>
      </c>
      <c r="F232" s="2" t="n">
        <f aca="false">[1]LFDn_Monthly!C$10</f>
        <v>-2774.11</v>
      </c>
      <c r="G232" s="2" t="n">
        <f aca="false">[1]LFDn_Monthly!D$10</f>
        <v>-2685.25</v>
      </c>
      <c r="H232" s="2" t="n">
        <f aca="false">[1]LFDn_Monthly!E$10</f>
        <v>-2574.15</v>
      </c>
      <c r="I232" s="2" t="n">
        <f aca="false">[1]LFDn_Monthly!F$10</f>
        <v>-2801.68</v>
      </c>
      <c r="J232" s="2" t="n">
        <f aca="false">[1]LFDn_Monthly!G$10</f>
        <v>-2772.11</v>
      </c>
      <c r="K232" s="2" t="n">
        <f aca="false">[1]LFDn_Monthly!H$10</f>
        <v>-2689.93</v>
      </c>
      <c r="L232" s="2" t="n">
        <f aca="false">[1]LFDn_Monthly!I$10</f>
        <v>-2652.71</v>
      </c>
      <c r="M232" s="2" t="n">
        <f aca="false">[1]LFDn_Monthly!J$10</f>
        <v>-2978.84</v>
      </c>
      <c r="N232" s="2" t="n">
        <f aca="false">[1]LFDn_Monthly!K$10</f>
        <v>-2983.71</v>
      </c>
      <c r="O232" s="2" t="n">
        <f aca="false">[1]LFDn_Monthly!L$10</f>
        <v>-2805.61</v>
      </c>
      <c r="P232" s="2" t="n">
        <f aca="false">[1]LFDn_Monthly!M$10</f>
        <v>-3080.16</v>
      </c>
      <c r="Q232" s="2" t="n">
        <f aca="false">[1]LFDn_Monthly!N$10</f>
        <v>-2856.27</v>
      </c>
      <c r="R232" s="2" t="n">
        <f aca="false">[1]LFDn_Monthly!O$10</f>
        <v>-2569.44</v>
      </c>
      <c r="S232" s="2" t="n">
        <f aca="false">[1]LFDn_Monthly!P$10</f>
        <v>-3196.4</v>
      </c>
      <c r="T232" s="2" t="n">
        <f aca="false">[1]LFDn_Monthly!Q$10</f>
        <v>-2822.12</v>
      </c>
      <c r="U232" s="2" t="n">
        <f aca="false">[1]LFDn_Monthly!R$10</f>
        <v>-2783.97</v>
      </c>
      <c r="V232" s="2" t="n">
        <f aca="false">[1]LFDn_Monthly!S$10</f>
        <v>-3114.33</v>
      </c>
      <c r="W232" s="2" t="n">
        <f aca="false">[1]LFDn_Monthly!T$10</f>
        <v>-3185.22</v>
      </c>
      <c r="X232" s="2" t="n">
        <f aca="false">[1]LFDn_Monthly!U$10</f>
        <v>-2601.47</v>
      </c>
      <c r="Y232" s="2" t="n">
        <f aca="false">[1]LFDn_Monthly!V$10</f>
        <v>-3046.48</v>
      </c>
      <c r="Z232" s="2" t="n">
        <f aca="false">[1]LFDn_Monthly!W$10</f>
        <v>-3415.53</v>
      </c>
      <c r="AA232" s="2" t="n">
        <f aca="false">[1]LFDn_Monthly!X$10</f>
        <v>-3291.67</v>
      </c>
      <c r="AB232" s="2" t="n">
        <f aca="false">[1]LFDn_Monthly!Y$10</f>
        <v>-3215.3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694.65</v>
      </c>
      <c r="F233" s="2" t="n">
        <f aca="false">[1]LFDn_Monthly!C$10</f>
        <v>-2774.11</v>
      </c>
      <c r="G233" s="2" t="n">
        <f aca="false">[1]LFDn_Monthly!D$10</f>
        <v>-2685.25</v>
      </c>
      <c r="H233" s="2" t="n">
        <f aca="false">[1]LFDn_Monthly!E$10</f>
        <v>-2574.15</v>
      </c>
      <c r="I233" s="2" t="n">
        <f aca="false">[1]LFDn_Monthly!F$10</f>
        <v>-2801.68</v>
      </c>
      <c r="J233" s="2" t="n">
        <f aca="false">[1]LFDn_Monthly!G$10</f>
        <v>-2772.11</v>
      </c>
      <c r="K233" s="2" t="n">
        <f aca="false">[1]LFDn_Monthly!H$10</f>
        <v>-2689.93</v>
      </c>
      <c r="L233" s="2" t="n">
        <f aca="false">[1]LFDn_Monthly!I$10</f>
        <v>-2652.71</v>
      </c>
      <c r="M233" s="2" t="n">
        <f aca="false">[1]LFDn_Monthly!J$10</f>
        <v>-2978.84</v>
      </c>
      <c r="N233" s="2" t="n">
        <f aca="false">[1]LFDn_Monthly!K$10</f>
        <v>-2983.71</v>
      </c>
      <c r="O233" s="2" t="n">
        <f aca="false">[1]LFDn_Monthly!L$10</f>
        <v>-2805.61</v>
      </c>
      <c r="P233" s="2" t="n">
        <f aca="false">[1]LFDn_Monthly!M$10</f>
        <v>-3080.16</v>
      </c>
      <c r="Q233" s="2" t="n">
        <f aca="false">[1]LFDn_Monthly!N$10</f>
        <v>-2856.27</v>
      </c>
      <c r="R233" s="2" t="n">
        <f aca="false">[1]LFDn_Monthly!O$10</f>
        <v>-2569.44</v>
      </c>
      <c r="S233" s="2" t="n">
        <f aca="false">[1]LFDn_Monthly!P$10</f>
        <v>-3196.4</v>
      </c>
      <c r="T233" s="2" t="n">
        <f aca="false">[1]LFDn_Monthly!Q$10</f>
        <v>-2822.12</v>
      </c>
      <c r="U233" s="2" t="n">
        <f aca="false">[1]LFDn_Monthly!R$10</f>
        <v>-2783.97</v>
      </c>
      <c r="V233" s="2" t="n">
        <f aca="false">[1]LFDn_Monthly!S$10</f>
        <v>-3114.33</v>
      </c>
      <c r="W233" s="2" t="n">
        <f aca="false">[1]LFDn_Monthly!T$10</f>
        <v>-3185.22</v>
      </c>
      <c r="X233" s="2" t="n">
        <f aca="false">[1]LFDn_Monthly!U$10</f>
        <v>-2601.47</v>
      </c>
      <c r="Y233" s="2" t="n">
        <f aca="false">[1]LFDn_Monthly!V$10</f>
        <v>-3046.48</v>
      </c>
      <c r="Z233" s="2" t="n">
        <f aca="false">[1]LFDn_Monthly!W$10</f>
        <v>-3415.53</v>
      </c>
      <c r="AA233" s="2" t="n">
        <f aca="false">[1]LFDn_Monthly!X$10</f>
        <v>-3291.67</v>
      </c>
      <c r="AB233" s="2" t="n">
        <f aca="false">[1]LFDn_Monthly!Y$10</f>
        <v>-3215.3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694.65</v>
      </c>
      <c r="F234" s="2" t="n">
        <f aca="false">[1]LFDn_Monthly!C$10</f>
        <v>-2774.11</v>
      </c>
      <c r="G234" s="2" t="n">
        <f aca="false">[1]LFDn_Monthly!D$10</f>
        <v>-2685.25</v>
      </c>
      <c r="H234" s="2" t="n">
        <f aca="false">[1]LFDn_Monthly!E$10</f>
        <v>-2574.15</v>
      </c>
      <c r="I234" s="2" t="n">
        <f aca="false">[1]LFDn_Monthly!F$10</f>
        <v>-2801.68</v>
      </c>
      <c r="J234" s="2" t="n">
        <f aca="false">[1]LFDn_Monthly!G$10</f>
        <v>-2772.11</v>
      </c>
      <c r="K234" s="2" t="n">
        <f aca="false">[1]LFDn_Monthly!H$10</f>
        <v>-2689.93</v>
      </c>
      <c r="L234" s="2" t="n">
        <f aca="false">[1]LFDn_Monthly!I$10</f>
        <v>-2652.71</v>
      </c>
      <c r="M234" s="2" t="n">
        <f aca="false">[1]LFDn_Monthly!J$10</f>
        <v>-2978.84</v>
      </c>
      <c r="N234" s="2" t="n">
        <f aca="false">[1]LFDn_Monthly!K$10</f>
        <v>-2983.71</v>
      </c>
      <c r="O234" s="2" t="n">
        <f aca="false">[1]LFDn_Monthly!L$10</f>
        <v>-2805.61</v>
      </c>
      <c r="P234" s="2" t="n">
        <f aca="false">[1]LFDn_Monthly!M$10</f>
        <v>-3080.16</v>
      </c>
      <c r="Q234" s="2" t="n">
        <f aca="false">[1]LFDn_Monthly!N$10</f>
        <v>-2856.27</v>
      </c>
      <c r="R234" s="2" t="n">
        <f aca="false">[1]LFDn_Monthly!O$10</f>
        <v>-2569.44</v>
      </c>
      <c r="S234" s="2" t="n">
        <f aca="false">[1]LFDn_Monthly!P$10</f>
        <v>-3196.4</v>
      </c>
      <c r="T234" s="2" t="n">
        <f aca="false">[1]LFDn_Monthly!Q$10</f>
        <v>-2822.12</v>
      </c>
      <c r="U234" s="2" t="n">
        <f aca="false">[1]LFDn_Monthly!R$10</f>
        <v>-2783.97</v>
      </c>
      <c r="V234" s="2" t="n">
        <f aca="false">[1]LFDn_Monthly!S$10</f>
        <v>-3114.33</v>
      </c>
      <c r="W234" s="2" t="n">
        <f aca="false">[1]LFDn_Monthly!T$10</f>
        <v>-3185.22</v>
      </c>
      <c r="X234" s="2" t="n">
        <f aca="false">[1]LFDn_Monthly!U$10</f>
        <v>-2601.47</v>
      </c>
      <c r="Y234" s="2" t="n">
        <f aca="false">[1]LFDn_Monthly!V$10</f>
        <v>-3046.48</v>
      </c>
      <c r="Z234" s="2" t="n">
        <f aca="false">[1]LFDn_Monthly!W$10</f>
        <v>-3415.53</v>
      </c>
      <c r="AA234" s="2" t="n">
        <f aca="false">[1]LFDn_Monthly!X$10</f>
        <v>-3291.67</v>
      </c>
      <c r="AB234" s="2" t="n">
        <f aca="false">[1]LFDn_Monthly!Y$10</f>
        <v>-3215.3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694.65</v>
      </c>
      <c r="F235" s="2" t="n">
        <f aca="false">[1]LFDn_Monthly!C$10</f>
        <v>-2774.11</v>
      </c>
      <c r="G235" s="2" t="n">
        <f aca="false">[1]LFDn_Monthly!D$10</f>
        <v>-2685.25</v>
      </c>
      <c r="H235" s="2" t="n">
        <f aca="false">[1]LFDn_Monthly!E$10</f>
        <v>-2574.15</v>
      </c>
      <c r="I235" s="2" t="n">
        <f aca="false">[1]LFDn_Monthly!F$10</f>
        <v>-2801.68</v>
      </c>
      <c r="J235" s="2" t="n">
        <f aca="false">[1]LFDn_Monthly!G$10</f>
        <v>-2772.11</v>
      </c>
      <c r="K235" s="2" t="n">
        <f aca="false">[1]LFDn_Monthly!H$10</f>
        <v>-2689.93</v>
      </c>
      <c r="L235" s="2" t="n">
        <f aca="false">[1]LFDn_Monthly!I$10</f>
        <v>-2652.71</v>
      </c>
      <c r="M235" s="2" t="n">
        <f aca="false">[1]LFDn_Monthly!J$10</f>
        <v>-2978.84</v>
      </c>
      <c r="N235" s="2" t="n">
        <f aca="false">[1]LFDn_Monthly!K$10</f>
        <v>-2983.71</v>
      </c>
      <c r="O235" s="2" t="n">
        <f aca="false">[1]LFDn_Monthly!L$10</f>
        <v>-2805.61</v>
      </c>
      <c r="P235" s="2" t="n">
        <f aca="false">[1]LFDn_Monthly!M$10</f>
        <v>-3080.16</v>
      </c>
      <c r="Q235" s="2" t="n">
        <f aca="false">[1]LFDn_Monthly!N$10</f>
        <v>-2856.27</v>
      </c>
      <c r="R235" s="2" t="n">
        <f aca="false">[1]LFDn_Monthly!O$10</f>
        <v>-2569.44</v>
      </c>
      <c r="S235" s="2" t="n">
        <f aca="false">[1]LFDn_Monthly!P$10</f>
        <v>-3196.4</v>
      </c>
      <c r="T235" s="2" t="n">
        <f aca="false">[1]LFDn_Monthly!Q$10</f>
        <v>-2822.12</v>
      </c>
      <c r="U235" s="2" t="n">
        <f aca="false">[1]LFDn_Monthly!R$10</f>
        <v>-2783.97</v>
      </c>
      <c r="V235" s="2" t="n">
        <f aca="false">[1]LFDn_Monthly!S$10</f>
        <v>-3114.33</v>
      </c>
      <c r="W235" s="2" t="n">
        <f aca="false">[1]LFDn_Monthly!T$10</f>
        <v>-3185.22</v>
      </c>
      <c r="X235" s="2" t="n">
        <f aca="false">[1]LFDn_Monthly!U$10</f>
        <v>-2601.47</v>
      </c>
      <c r="Y235" s="2" t="n">
        <f aca="false">[1]LFDn_Monthly!V$10</f>
        <v>-3046.48</v>
      </c>
      <c r="Z235" s="2" t="n">
        <f aca="false">[1]LFDn_Monthly!W$10</f>
        <v>-3415.53</v>
      </c>
      <c r="AA235" s="2" t="n">
        <f aca="false">[1]LFDn_Monthly!X$10</f>
        <v>-3291.67</v>
      </c>
      <c r="AB235" s="2" t="n">
        <f aca="false">[1]LFDn_Monthly!Y$10</f>
        <v>-3215.3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694.65</v>
      </c>
      <c r="F236" s="2" t="n">
        <f aca="false">[1]LFDn_Monthly!C$10</f>
        <v>-2774.11</v>
      </c>
      <c r="G236" s="2" t="n">
        <f aca="false">[1]LFDn_Monthly!D$10</f>
        <v>-2685.25</v>
      </c>
      <c r="H236" s="2" t="n">
        <f aca="false">[1]LFDn_Monthly!E$10</f>
        <v>-2574.15</v>
      </c>
      <c r="I236" s="2" t="n">
        <f aca="false">[1]LFDn_Monthly!F$10</f>
        <v>-2801.68</v>
      </c>
      <c r="J236" s="2" t="n">
        <f aca="false">[1]LFDn_Monthly!G$10</f>
        <v>-2772.11</v>
      </c>
      <c r="K236" s="2" t="n">
        <f aca="false">[1]LFDn_Monthly!H$10</f>
        <v>-2689.93</v>
      </c>
      <c r="L236" s="2" t="n">
        <f aca="false">[1]LFDn_Monthly!I$10</f>
        <v>-2652.71</v>
      </c>
      <c r="M236" s="2" t="n">
        <f aca="false">[1]LFDn_Monthly!J$10</f>
        <v>-2978.84</v>
      </c>
      <c r="N236" s="2" t="n">
        <f aca="false">[1]LFDn_Monthly!K$10</f>
        <v>-2983.71</v>
      </c>
      <c r="O236" s="2" t="n">
        <f aca="false">[1]LFDn_Monthly!L$10</f>
        <v>-2805.61</v>
      </c>
      <c r="P236" s="2" t="n">
        <f aca="false">[1]LFDn_Monthly!M$10</f>
        <v>-3080.16</v>
      </c>
      <c r="Q236" s="2" t="n">
        <f aca="false">[1]LFDn_Monthly!N$10</f>
        <v>-2856.27</v>
      </c>
      <c r="R236" s="2" t="n">
        <f aca="false">[1]LFDn_Monthly!O$10</f>
        <v>-2569.44</v>
      </c>
      <c r="S236" s="2" t="n">
        <f aca="false">[1]LFDn_Monthly!P$10</f>
        <v>-3196.4</v>
      </c>
      <c r="T236" s="2" t="n">
        <f aca="false">[1]LFDn_Monthly!Q$10</f>
        <v>-2822.12</v>
      </c>
      <c r="U236" s="2" t="n">
        <f aca="false">[1]LFDn_Monthly!R$10</f>
        <v>-2783.97</v>
      </c>
      <c r="V236" s="2" t="n">
        <f aca="false">[1]LFDn_Monthly!S$10</f>
        <v>-3114.33</v>
      </c>
      <c r="W236" s="2" t="n">
        <f aca="false">[1]LFDn_Monthly!T$10</f>
        <v>-3185.22</v>
      </c>
      <c r="X236" s="2" t="n">
        <f aca="false">[1]LFDn_Monthly!U$10</f>
        <v>-2601.47</v>
      </c>
      <c r="Y236" s="2" t="n">
        <f aca="false">[1]LFDn_Monthly!V$10</f>
        <v>-3046.48</v>
      </c>
      <c r="Z236" s="2" t="n">
        <f aca="false">[1]LFDn_Monthly!W$10</f>
        <v>-3415.53</v>
      </c>
      <c r="AA236" s="2" t="n">
        <f aca="false">[1]LFDn_Monthly!X$10</f>
        <v>-3291.67</v>
      </c>
      <c r="AB236" s="2" t="n">
        <f aca="false">[1]LFDn_Monthly!Y$10</f>
        <v>-3215.3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694.65</v>
      </c>
      <c r="F237" s="2" t="n">
        <f aca="false">[1]LFDn_Monthly!C$10</f>
        <v>-2774.11</v>
      </c>
      <c r="G237" s="2" t="n">
        <f aca="false">[1]LFDn_Monthly!D$10</f>
        <v>-2685.25</v>
      </c>
      <c r="H237" s="2" t="n">
        <f aca="false">[1]LFDn_Monthly!E$10</f>
        <v>-2574.15</v>
      </c>
      <c r="I237" s="2" t="n">
        <f aca="false">[1]LFDn_Monthly!F$10</f>
        <v>-2801.68</v>
      </c>
      <c r="J237" s="2" t="n">
        <f aca="false">[1]LFDn_Monthly!G$10</f>
        <v>-2772.11</v>
      </c>
      <c r="K237" s="2" t="n">
        <f aca="false">[1]LFDn_Monthly!H$10</f>
        <v>-2689.93</v>
      </c>
      <c r="L237" s="2" t="n">
        <f aca="false">[1]LFDn_Monthly!I$10</f>
        <v>-2652.71</v>
      </c>
      <c r="M237" s="2" t="n">
        <f aca="false">[1]LFDn_Monthly!J$10</f>
        <v>-2978.84</v>
      </c>
      <c r="N237" s="2" t="n">
        <f aca="false">[1]LFDn_Monthly!K$10</f>
        <v>-2983.71</v>
      </c>
      <c r="O237" s="2" t="n">
        <f aca="false">[1]LFDn_Monthly!L$10</f>
        <v>-2805.61</v>
      </c>
      <c r="P237" s="2" t="n">
        <f aca="false">[1]LFDn_Monthly!M$10</f>
        <v>-3080.16</v>
      </c>
      <c r="Q237" s="2" t="n">
        <f aca="false">[1]LFDn_Monthly!N$10</f>
        <v>-2856.27</v>
      </c>
      <c r="R237" s="2" t="n">
        <f aca="false">[1]LFDn_Monthly!O$10</f>
        <v>-2569.44</v>
      </c>
      <c r="S237" s="2" t="n">
        <f aca="false">[1]LFDn_Monthly!P$10</f>
        <v>-3196.4</v>
      </c>
      <c r="T237" s="2" t="n">
        <f aca="false">[1]LFDn_Monthly!Q$10</f>
        <v>-2822.12</v>
      </c>
      <c r="U237" s="2" t="n">
        <f aca="false">[1]LFDn_Monthly!R$10</f>
        <v>-2783.97</v>
      </c>
      <c r="V237" s="2" t="n">
        <f aca="false">[1]LFDn_Monthly!S$10</f>
        <v>-3114.33</v>
      </c>
      <c r="W237" s="2" t="n">
        <f aca="false">[1]LFDn_Monthly!T$10</f>
        <v>-3185.22</v>
      </c>
      <c r="X237" s="2" t="n">
        <f aca="false">[1]LFDn_Monthly!U$10</f>
        <v>-2601.47</v>
      </c>
      <c r="Y237" s="2" t="n">
        <f aca="false">[1]LFDn_Monthly!V$10</f>
        <v>-3046.48</v>
      </c>
      <c r="Z237" s="2" t="n">
        <f aca="false">[1]LFDn_Monthly!W$10</f>
        <v>-3415.53</v>
      </c>
      <c r="AA237" s="2" t="n">
        <f aca="false">[1]LFDn_Monthly!X$10</f>
        <v>-3291.67</v>
      </c>
      <c r="AB237" s="2" t="n">
        <f aca="false">[1]LFDn_Monthly!Y$10</f>
        <v>-3215.3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694.65</v>
      </c>
      <c r="F238" s="2" t="n">
        <f aca="false">[1]LFDn_Monthly!C$10</f>
        <v>-2774.11</v>
      </c>
      <c r="G238" s="2" t="n">
        <f aca="false">[1]LFDn_Monthly!D$10</f>
        <v>-2685.25</v>
      </c>
      <c r="H238" s="2" t="n">
        <f aca="false">[1]LFDn_Monthly!E$10</f>
        <v>-2574.15</v>
      </c>
      <c r="I238" s="2" t="n">
        <f aca="false">[1]LFDn_Monthly!F$10</f>
        <v>-2801.68</v>
      </c>
      <c r="J238" s="2" t="n">
        <f aca="false">[1]LFDn_Monthly!G$10</f>
        <v>-2772.11</v>
      </c>
      <c r="K238" s="2" t="n">
        <f aca="false">[1]LFDn_Monthly!H$10</f>
        <v>-2689.93</v>
      </c>
      <c r="L238" s="2" t="n">
        <f aca="false">[1]LFDn_Monthly!I$10</f>
        <v>-2652.71</v>
      </c>
      <c r="M238" s="2" t="n">
        <f aca="false">[1]LFDn_Monthly!J$10</f>
        <v>-2978.84</v>
      </c>
      <c r="N238" s="2" t="n">
        <f aca="false">[1]LFDn_Monthly!K$10</f>
        <v>-2983.71</v>
      </c>
      <c r="O238" s="2" t="n">
        <f aca="false">[1]LFDn_Monthly!L$10</f>
        <v>-2805.61</v>
      </c>
      <c r="P238" s="2" t="n">
        <f aca="false">[1]LFDn_Monthly!M$10</f>
        <v>-3080.16</v>
      </c>
      <c r="Q238" s="2" t="n">
        <f aca="false">[1]LFDn_Monthly!N$10</f>
        <v>-2856.27</v>
      </c>
      <c r="R238" s="2" t="n">
        <f aca="false">[1]LFDn_Monthly!O$10</f>
        <v>-2569.44</v>
      </c>
      <c r="S238" s="2" t="n">
        <f aca="false">[1]LFDn_Monthly!P$10</f>
        <v>-3196.4</v>
      </c>
      <c r="T238" s="2" t="n">
        <f aca="false">[1]LFDn_Monthly!Q$10</f>
        <v>-2822.12</v>
      </c>
      <c r="U238" s="2" t="n">
        <f aca="false">[1]LFDn_Monthly!R$10</f>
        <v>-2783.97</v>
      </c>
      <c r="V238" s="2" t="n">
        <f aca="false">[1]LFDn_Monthly!S$10</f>
        <v>-3114.33</v>
      </c>
      <c r="W238" s="2" t="n">
        <f aca="false">[1]LFDn_Monthly!T$10</f>
        <v>-3185.22</v>
      </c>
      <c r="X238" s="2" t="n">
        <f aca="false">[1]LFDn_Monthly!U$10</f>
        <v>-2601.47</v>
      </c>
      <c r="Y238" s="2" t="n">
        <f aca="false">[1]LFDn_Monthly!V$10</f>
        <v>-3046.48</v>
      </c>
      <c r="Z238" s="2" t="n">
        <f aca="false">[1]LFDn_Monthly!W$10</f>
        <v>-3415.53</v>
      </c>
      <c r="AA238" s="2" t="n">
        <f aca="false">[1]LFDn_Monthly!X$10</f>
        <v>-3291.67</v>
      </c>
      <c r="AB238" s="2" t="n">
        <f aca="false">[1]LFDn_Monthly!Y$10</f>
        <v>-3215.3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694.65</v>
      </c>
      <c r="F239" s="2" t="n">
        <f aca="false">[1]LFDn_Monthly!C$10</f>
        <v>-2774.11</v>
      </c>
      <c r="G239" s="2" t="n">
        <f aca="false">[1]LFDn_Monthly!D$10</f>
        <v>-2685.25</v>
      </c>
      <c r="H239" s="2" t="n">
        <f aca="false">[1]LFDn_Monthly!E$10</f>
        <v>-2574.15</v>
      </c>
      <c r="I239" s="2" t="n">
        <f aca="false">[1]LFDn_Monthly!F$10</f>
        <v>-2801.68</v>
      </c>
      <c r="J239" s="2" t="n">
        <f aca="false">[1]LFDn_Monthly!G$10</f>
        <v>-2772.11</v>
      </c>
      <c r="K239" s="2" t="n">
        <f aca="false">[1]LFDn_Monthly!H$10</f>
        <v>-2689.93</v>
      </c>
      <c r="L239" s="2" t="n">
        <f aca="false">[1]LFDn_Monthly!I$10</f>
        <v>-2652.71</v>
      </c>
      <c r="M239" s="2" t="n">
        <f aca="false">[1]LFDn_Monthly!J$10</f>
        <v>-2978.84</v>
      </c>
      <c r="N239" s="2" t="n">
        <f aca="false">[1]LFDn_Monthly!K$10</f>
        <v>-2983.71</v>
      </c>
      <c r="O239" s="2" t="n">
        <f aca="false">[1]LFDn_Monthly!L$10</f>
        <v>-2805.61</v>
      </c>
      <c r="P239" s="2" t="n">
        <f aca="false">[1]LFDn_Monthly!M$10</f>
        <v>-3080.16</v>
      </c>
      <c r="Q239" s="2" t="n">
        <f aca="false">[1]LFDn_Monthly!N$10</f>
        <v>-2856.27</v>
      </c>
      <c r="R239" s="2" t="n">
        <f aca="false">[1]LFDn_Monthly!O$10</f>
        <v>-2569.44</v>
      </c>
      <c r="S239" s="2" t="n">
        <f aca="false">[1]LFDn_Monthly!P$10</f>
        <v>-3196.4</v>
      </c>
      <c r="T239" s="2" t="n">
        <f aca="false">[1]LFDn_Monthly!Q$10</f>
        <v>-2822.12</v>
      </c>
      <c r="U239" s="2" t="n">
        <f aca="false">[1]LFDn_Monthly!R$10</f>
        <v>-2783.97</v>
      </c>
      <c r="V239" s="2" t="n">
        <f aca="false">[1]LFDn_Monthly!S$10</f>
        <v>-3114.33</v>
      </c>
      <c r="W239" s="2" t="n">
        <f aca="false">[1]LFDn_Monthly!T$10</f>
        <v>-3185.22</v>
      </c>
      <c r="X239" s="2" t="n">
        <f aca="false">[1]LFDn_Monthly!U$10</f>
        <v>-2601.47</v>
      </c>
      <c r="Y239" s="2" t="n">
        <f aca="false">[1]LFDn_Monthly!V$10</f>
        <v>-3046.48</v>
      </c>
      <c r="Z239" s="2" t="n">
        <f aca="false">[1]LFDn_Monthly!W$10</f>
        <v>-3415.53</v>
      </c>
      <c r="AA239" s="2" t="n">
        <f aca="false">[1]LFDn_Monthly!X$10</f>
        <v>-3291.67</v>
      </c>
      <c r="AB239" s="2" t="n">
        <f aca="false">[1]LFDn_Monthly!Y$10</f>
        <v>-3215.3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694.65</v>
      </c>
      <c r="F240" s="2" t="n">
        <f aca="false">[1]LFDn_Monthly!C$10</f>
        <v>-2774.11</v>
      </c>
      <c r="G240" s="2" t="n">
        <f aca="false">[1]LFDn_Monthly!D$10</f>
        <v>-2685.25</v>
      </c>
      <c r="H240" s="2" t="n">
        <f aca="false">[1]LFDn_Monthly!E$10</f>
        <v>-2574.15</v>
      </c>
      <c r="I240" s="2" t="n">
        <f aca="false">[1]LFDn_Monthly!F$10</f>
        <v>-2801.68</v>
      </c>
      <c r="J240" s="2" t="n">
        <f aca="false">[1]LFDn_Monthly!G$10</f>
        <v>-2772.11</v>
      </c>
      <c r="K240" s="2" t="n">
        <f aca="false">[1]LFDn_Monthly!H$10</f>
        <v>-2689.93</v>
      </c>
      <c r="L240" s="2" t="n">
        <f aca="false">[1]LFDn_Monthly!I$10</f>
        <v>-2652.71</v>
      </c>
      <c r="M240" s="2" t="n">
        <f aca="false">[1]LFDn_Monthly!J$10</f>
        <v>-2978.84</v>
      </c>
      <c r="N240" s="2" t="n">
        <f aca="false">[1]LFDn_Monthly!K$10</f>
        <v>-2983.71</v>
      </c>
      <c r="O240" s="2" t="n">
        <f aca="false">[1]LFDn_Monthly!L$10</f>
        <v>-2805.61</v>
      </c>
      <c r="P240" s="2" t="n">
        <f aca="false">[1]LFDn_Monthly!M$10</f>
        <v>-3080.16</v>
      </c>
      <c r="Q240" s="2" t="n">
        <f aca="false">[1]LFDn_Monthly!N$10</f>
        <v>-2856.27</v>
      </c>
      <c r="R240" s="2" t="n">
        <f aca="false">[1]LFDn_Monthly!O$10</f>
        <v>-2569.44</v>
      </c>
      <c r="S240" s="2" t="n">
        <f aca="false">[1]LFDn_Monthly!P$10</f>
        <v>-3196.4</v>
      </c>
      <c r="T240" s="2" t="n">
        <f aca="false">[1]LFDn_Monthly!Q$10</f>
        <v>-2822.12</v>
      </c>
      <c r="U240" s="2" t="n">
        <f aca="false">[1]LFDn_Monthly!R$10</f>
        <v>-2783.97</v>
      </c>
      <c r="V240" s="2" t="n">
        <f aca="false">[1]LFDn_Monthly!S$10</f>
        <v>-3114.33</v>
      </c>
      <c r="W240" s="2" t="n">
        <f aca="false">[1]LFDn_Monthly!T$10</f>
        <v>-3185.22</v>
      </c>
      <c r="X240" s="2" t="n">
        <f aca="false">[1]LFDn_Monthly!U$10</f>
        <v>-2601.47</v>
      </c>
      <c r="Y240" s="2" t="n">
        <f aca="false">[1]LFDn_Monthly!V$10</f>
        <v>-3046.48</v>
      </c>
      <c r="Z240" s="2" t="n">
        <f aca="false">[1]LFDn_Monthly!W$10</f>
        <v>-3415.53</v>
      </c>
      <c r="AA240" s="2" t="n">
        <f aca="false">[1]LFDn_Monthly!X$10</f>
        <v>-3291.67</v>
      </c>
      <c r="AB240" s="2" t="n">
        <f aca="false">[1]LFDn_Monthly!Y$10</f>
        <v>-3215.3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694.65</v>
      </c>
      <c r="F241" s="2" t="n">
        <f aca="false">[1]LFDn_Monthly!C$10</f>
        <v>-2774.11</v>
      </c>
      <c r="G241" s="2" t="n">
        <f aca="false">[1]LFDn_Monthly!D$10</f>
        <v>-2685.25</v>
      </c>
      <c r="H241" s="2" t="n">
        <f aca="false">[1]LFDn_Monthly!E$10</f>
        <v>-2574.15</v>
      </c>
      <c r="I241" s="2" t="n">
        <f aca="false">[1]LFDn_Monthly!F$10</f>
        <v>-2801.68</v>
      </c>
      <c r="J241" s="2" t="n">
        <f aca="false">[1]LFDn_Monthly!G$10</f>
        <v>-2772.11</v>
      </c>
      <c r="K241" s="2" t="n">
        <f aca="false">[1]LFDn_Monthly!H$10</f>
        <v>-2689.93</v>
      </c>
      <c r="L241" s="2" t="n">
        <f aca="false">[1]LFDn_Monthly!I$10</f>
        <v>-2652.71</v>
      </c>
      <c r="M241" s="2" t="n">
        <f aca="false">[1]LFDn_Monthly!J$10</f>
        <v>-2978.84</v>
      </c>
      <c r="N241" s="2" t="n">
        <f aca="false">[1]LFDn_Monthly!K$10</f>
        <v>-2983.71</v>
      </c>
      <c r="O241" s="2" t="n">
        <f aca="false">[1]LFDn_Monthly!L$10</f>
        <v>-2805.61</v>
      </c>
      <c r="P241" s="2" t="n">
        <f aca="false">[1]LFDn_Monthly!M$10</f>
        <v>-3080.16</v>
      </c>
      <c r="Q241" s="2" t="n">
        <f aca="false">[1]LFDn_Monthly!N$10</f>
        <v>-2856.27</v>
      </c>
      <c r="R241" s="2" t="n">
        <f aca="false">[1]LFDn_Monthly!O$10</f>
        <v>-2569.44</v>
      </c>
      <c r="S241" s="2" t="n">
        <f aca="false">[1]LFDn_Monthly!P$10</f>
        <v>-3196.4</v>
      </c>
      <c r="T241" s="2" t="n">
        <f aca="false">[1]LFDn_Monthly!Q$10</f>
        <v>-2822.12</v>
      </c>
      <c r="U241" s="2" t="n">
        <f aca="false">[1]LFDn_Monthly!R$10</f>
        <v>-2783.97</v>
      </c>
      <c r="V241" s="2" t="n">
        <f aca="false">[1]LFDn_Monthly!S$10</f>
        <v>-3114.33</v>
      </c>
      <c r="W241" s="2" t="n">
        <f aca="false">[1]LFDn_Monthly!T$10</f>
        <v>-3185.22</v>
      </c>
      <c r="X241" s="2" t="n">
        <f aca="false">[1]LFDn_Monthly!U$10</f>
        <v>-2601.47</v>
      </c>
      <c r="Y241" s="2" t="n">
        <f aca="false">[1]LFDn_Monthly!V$10</f>
        <v>-3046.48</v>
      </c>
      <c r="Z241" s="2" t="n">
        <f aca="false">[1]LFDn_Monthly!W$10</f>
        <v>-3415.53</v>
      </c>
      <c r="AA241" s="2" t="n">
        <f aca="false">[1]LFDn_Monthly!X$10</f>
        <v>-3291.67</v>
      </c>
      <c r="AB241" s="2" t="n">
        <f aca="false">[1]LFDn_Monthly!Y$10</f>
        <v>-3215.3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694.65</v>
      </c>
      <c r="F242" s="2" t="n">
        <f aca="false">[1]LFDn_Monthly!C$10</f>
        <v>-2774.11</v>
      </c>
      <c r="G242" s="2" t="n">
        <f aca="false">[1]LFDn_Monthly!D$10</f>
        <v>-2685.25</v>
      </c>
      <c r="H242" s="2" t="n">
        <f aca="false">[1]LFDn_Monthly!E$10</f>
        <v>-2574.15</v>
      </c>
      <c r="I242" s="2" t="n">
        <f aca="false">[1]LFDn_Monthly!F$10</f>
        <v>-2801.68</v>
      </c>
      <c r="J242" s="2" t="n">
        <f aca="false">[1]LFDn_Monthly!G$10</f>
        <v>-2772.11</v>
      </c>
      <c r="K242" s="2" t="n">
        <f aca="false">[1]LFDn_Monthly!H$10</f>
        <v>-2689.93</v>
      </c>
      <c r="L242" s="2" t="n">
        <f aca="false">[1]LFDn_Monthly!I$10</f>
        <v>-2652.71</v>
      </c>
      <c r="M242" s="2" t="n">
        <f aca="false">[1]LFDn_Monthly!J$10</f>
        <v>-2978.84</v>
      </c>
      <c r="N242" s="2" t="n">
        <f aca="false">[1]LFDn_Monthly!K$10</f>
        <v>-2983.71</v>
      </c>
      <c r="O242" s="2" t="n">
        <f aca="false">[1]LFDn_Monthly!L$10</f>
        <v>-2805.61</v>
      </c>
      <c r="P242" s="2" t="n">
        <f aca="false">[1]LFDn_Monthly!M$10</f>
        <v>-3080.16</v>
      </c>
      <c r="Q242" s="2" t="n">
        <f aca="false">[1]LFDn_Monthly!N$10</f>
        <v>-2856.27</v>
      </c>
      <c r="R242" s="2" t="n">
        <f aca="false">[1]LFDn_Monthly!O$10</f>
        <v>-2569.44</v>
      </c>
      <c r="S242" s="2" t="n">
        <f aca="false">[1]LFDn_Monthly!P$10</f>
        <v>-3196.4</v>
      </c>
      <c r="T242" s="2" t="n">
        <f aca="false">[1]LFDn_Monthly!Q$10</f>
        <v>-2822.12</v>
      </c>
      <c r="U242" s="2" t="n">
        <f aca="false">[1]LFDn_Monthly!R$10</f>
        <v>-2783.97</v>
      </c>
      <c r="V242" s="2" t="n">
        <f aca="false">[1]LFDn_Monthly!S$10</f>
        <v>-3114.33</v>
      </c>
      <c r="W242" s="2" t="n">
        <f aca="false">[1]LFDn_Monthly!T$10</f>
        <v>-3185.22</v>
      </c>
      <c r="X242" s="2" t="n">
        <f aca="false">[1]LFDn_Monthly!U$10</f>
        <v>-2601.47</v>
      </c>
      <c r="Y242" s="2" t="n">
        <f aca="false">[1]LFDn_Monthly!V$10</f>
        <v>-3046.48</v>
      </c>
      <c r="Z242" s="2" t="n">
        <f aca="false">[1]LFDn_Monthly!W$10</f>
        <v>-3415.53</v>
      </c>
      <c r="AA242" s="2" t="n">
        <f aca="false">[1]LFDn_Monthly!X$10</f>
        <v>-3291.67</v>
      </c>
      <c r="AB242" s="2" t="n">
        <f aca="false">[1]LFDn_Monthly!Y$10</f>
        <v>-3215.3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694.65</v>
      </c>
      <c r="F243" s="2" t="n">
        <f aca="false">[1]LFDn_Monthly!C$10</f>
        <v>-2774.11</v>
      </c>
      <c r="G243" s="2" t="n">
        <f aca="false">[1]LFDn_Monthly!D$10</f>
        <v>-2685.25</v>
      </c>
      <c r="H243" s="2" t="n">
        <f aca="false">[1]LFDn_Monthly!E$10</f>
        <v>-2574.15</v>
      </c>
      <c r="I243" s="2" t="n">
        <f aca="false">[1]LFDn_Monthly!F$10</f>
        <v>-2801.68</v>
      </c>
      <c r="J243" s="2" t="n">
        <f aca="false">[1]LFDn_Monthly!G$10</f>
        <v>-2772.11</v>
      </c>
      <c r="K243" s="2" t="n">
        <f aca="false">[1]LFDn_Monthly!H$10</f>
        <v>-2689.93</v>
      </c>
      <c r="L243" s="2" t="n">
        <f aca="false">[1]LFDn_Monthly!I$10</f>
        <v>-2652.71</v>
      </c>
      <c r="M243" s="2" t="n">
        <f aca="false">[1]LFDn_Monthly!J$10</f>
        <v>-2978.84</v>
      </c>
      <c r="N243" s="2" t="n">
        <f aca="false">[1]LFDn_Monthly!K$10</f>
        <v>-2983.71</v>
      </c>
      <c r="O243" s="2" t="n">
        <f aca="false">[1]LFDn_Monthly!L$10</f>
        <v>-2805.61</v>
      </c>
      <c r="P243" s="2" t="n">
        <f aca="false">[1]LFDn_Monthly!M$10</f>
        <v>-3080.16</v>
      </c>
      <c r="Q243" s="2" t="n">
        <f aca="false">[1]LFDn_Monthly!N$10</f>
        <v>-2856.27</v>
      </c>
      <c r="R243" s="2" t="n">
        <f aca="false">[1]LFDn_Monthly!O$10</f>
        <v>-2569.44</v>
      </c>
      <c r="S243" s="2" t="n">
        <f aca="false">[1]LFDn_Monthly!P$10</f>
        <v>-3196.4</v>
      </c>
      <c r="T243" s="2" t="n">
        <f aca="false">[1]LFDn_Monthly!Q$10</f>
        <v>-2822.12</v>
      </c>
      <c r="U243" s="2" t="n">
        <f aca="false">[1]LFDn_Monthly!R$10</f>
        <v>-2783.97</v>
      </c>
      <c r="V243" s="2" t="n">
        <f aca="false">[1]LFDn_Monthly!S$10</f>
        <v>-3114.33</v>
      </c>
      <c r="W243" s="2" t="n">
        <f aca="false">[1]LFDn_Monthly!T$10</f>
        <v>-3185.22</v>
      </c>
      <c r="X243" s="2" t="n">
        <f aca="false">[1]LFDn_Monthly!U$10</f>
        <v>-2601.47</v>
      </c>
      <c r="Y243" s="2" t="n">
        <f aca="false">[1]LFDn_Monthly!V$10</f>
        <v>-3046.48</v>
      </c>
      <c r="Z243" s="2" t="n">
        <f aca="false">[1]LFDn_Monthly!W$10</f>
        <v>-3415.53</v>
      </c>
      <c r="AA243" s="2" t="n">
        <f aca="false">[1]LFDn_Monthly!X$10</f>
        <v>-3291.67</v>
      </c>
      <c r="AB243" s="2" t="n">
        <f aca="false">[1]LFDn_Monthly!Y$10</f>
        <v>-3215.3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694.65</v>
      </c>
      <c r="F244" s="2" t="n">
        <f aca="false">[1]LFDn_Monthly!C$10</f>
        <v>-2774.11</v>
      </c>
      <c r="G244" s="2" t="n">
        <f aca="false">[1]LFDn_Monthly!D$10</f>
        <v>-2685.25</v>
      </c>
      <c r="H244" s="2" t="n">
        <f aca="false">[1]LFDn_Monthly!E$10</f>
        <v>-2574.15</v>
      </c>
      <c r="I244" s="2" t="n">
        <f aca="false">[1]LFDn_Monthly!F$10</f>
        <v>-2801.68</v>
      </c>
      <c r="J244" s="2" t="n">
        <f aca="false">[1]LFDn_Monthly!G$10</f>
        <v>-2772.11</v>
      </c>
      <c r="K244" s="2" t="n">
        <f aca="false">[1]LFDn_Monthly!H$10</f>
        <v>-2689.93</v>
      </c>
      <c r="L244" s="2" t="n">
        <f aca="false">[1]LFDn_Monthly!I$10</f>
        <v>-2652.71</v>
      </c>
      <c r="M244" s="2" t="n">
        <f aca="false">[1]LFDn_Monthly!J$10</f>
        <v>-2978.84</v>
      </c>
      <c r="N244" s="2" t="n">
        <f aca="false">[1]LFDn_Monthly!K$10</f>
        <v>-2983.71</v>
      </c>
      <c r="O244" s="2" t="n">
        <f aca="false">[1]LFDn_Monthly!L$10</f>
        <v>-2805.61</v>
      </c>
      <c r="P244" s="2" t="n">
        <f aca="false">[1]LFDn_Monthly!M$10</f>
        <v>-3080.16</v>
      </c>
      <c r="Q244" s="2" t="n">
        <f aca="false">[1]LFDn_Monthly!N$10</f>
        <v>-2856.27</v>
      </c>
      <c r="R244" s="2" t="n">
        <f aca="false">[1]LFDn_Monthly!O$10</f>
        <v>-2569.44</v>
      </c>
      <c r="S244" s="2" t="n">
        <f aca="false">[1]LFDn_Monthly!P$10</f>
        <v>-3196.4</v>
      </c>
      <c r="T244" s="2" t="n">
        <f aca="false">[1]LFDn_Monthly!Q$10</f>
        <v>-2822.12</v>
      </c>
      <c r="U244" s="2" t="n">
        <f aca="false">[1]LFDn_Monthly!R$10</f>
        <v>-2783.97</v>
      </c>
      <c r="V244" s="2" t="n">
        <f aca="false">[1]LFDn_Monthly!S$10</f>
        <v>-3114.33</v>
      </c>
      <c r="W244" s="2" t="n">
        <f aca="false">[1]LFDn_Monthly!T$10</f>
        <v>-3185.22</v>
      </c>
      <c r="X244" s="2" t="n">
        <f aca="false">[1]LFDn_Monthly!U$10</f>
        <v>-2601.47</v>
      </c>
      <c r="Y244" s="2" t="n">
        <f aca="false">[1]LFDn_Monthly!V$10</f>
        <v>-3046.48</v>
      </c>
      <c r="Z244" s="2" t="n">
        <f aca="false">[1]LFDn_Monthly!W$10</f>
        <v>-3415.53</v>
      </c>
      <c r="AA244" s="2" t="n">
        <f aca="false">[1]LFDn_Monthly!X$10</f>
        <v>-3291.67</v>
      </c>
      <c r="AB244" s="2" t="n">
        <f aca="false">[1]LFDn_Monthly!Y$10</f>
        <v>-3215.3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694.65</v>
      </c>
      <c r="F245" s="2" t="n">
        <f aca="false">[1]LFDn_Monthly!C$10</f>
        <v>-2774.11</v>
      </c>
      <c r="G245" s="2" t="n">
        <f aca="false">[1]LFDn_Monthly!D$10</f>
        <v>-2685.25</v>
      </c>
      <c r="H245" s="2" t="n">
        <f aca="false">[1]LFDn_Monthly!E$10</f>
        <v>-2574.15</v>
      </c>
      <c r="I245" s="2" t="n">
        <f aca="false">[1]LFDn_Monthly!F$10</f>
        <v>-2801.68</v>
      </c>
      <c r="J245" s="2" t="n">
        <f aca="false">[1]LFDn_Monthly!G$10</f>
        <v>-2772.11</v>
      </c>
      <c r="K245" s="2" t="n">
        <f aca="false">[1]LFDn_Monthly!H$10</f>
        <v>-2689.93</v>
      </c>
      <c r="L245" s="2" t="n">
        <f aca="false">[1]LFDn_Monthly!I$10</f>
        <v>-2652.71</v>
      </c>
      <c r="M245" s="2" t="n">
        <f aca="false">[1]LFDn_Monthly!J$10</f>
        <v>-2978.84</v>
      </c>
      <c r="N245" s="2" t="n">
        <f aca="false">[1]LFDn_Monthly!K$10</f>
        <v>-2983.71</v>
      </c>
      <c r="O245" s="2" t="n">
        <f aca="false">[1]LFDn_Monthly!L$10</f>
        <v>-2805.61</v>
      </c>
      <c r="P245" s="2" t="n">
        <f aca="false">[1]LFDn_Monthly!M$10</f>
        <v>-3080.16</v>
      </c>
      <c r="Q245" s="2" t="n">
        <f aca="false">[1]LFDn_Monthly!N$10</f>
        <v>-2856.27</v>
      </c>
      <c r="R245" s="2" t="n">
        <f aca="false">[1]LFDn_Monthly!O$10</f>
        <v>-2569.44</v>
      </c>
      <c r="S245" s="2" t="n">
        <f aca="false">[1]LFDn_Monthly!P$10</f>
        <v>-3196.4</v>
      </c>
      <c r="T245" s="2" t="n">
        <f aca="false">[1]LFDn_Monthly!Q$10</f>
        <v>-2822.12</v>
      </c>
      <c r="U245" s="2" t="n">
        <f aca="false">[1]LFDn_Monthly!R$10</f>
        <v>-2783.97</v>
      </c>
      <c r="V245" s="2" t="n">
        <f aca="false">[1]LFDn_Monthly!S$10</f>
        <v>-3114.33</v>
      </c>
      <c r="W245" s="2" t="n">
        <f aca="false">[1]LFDn_Monthly!T$10</f>
        <v>-3185.22</v>
      </c>
      <c r="X245" s="2" t="n">
        <f aca="false">[1]LFDn_Monthly!U$10</f>
        <v>-2601.47</v>
      </c>
      <c r="Y245" s="2" t="n">
        <f aca="false">[1]LFDn_Monthly!V$10</f>
        <v>-3046.48</v>
      </c>
      <c r="Z245" s="2" t="n">
        <f aca="false">[1]LFDn_Monthly!W$10</f>
        <v>-3415.53</v>
      </c>
      <c r="AA245" s="2" t="n">
        <f aca="false">[1]LFDn_Monthly!X$10</f>
        <v>-3291.67</v>
      </c>
      <c r="AB245" s="2" t="n">
        <f aca="false">[1]LFDn_Monthly!Y$10</f>
        <v>-3215.3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449.56</v>
      </c>
      <c r="F246" s="2" t="n">
        <f aca="false">[1]LFDn_Monthly!C$11</f>
        <v>-2239.32</v>
      </c>
      <c r="G246" s="2" t="n">
        <f aca="false">[1]LFDn_Monthly!D$11</f>
        <v>-2540.85</v>
      </c>
      <c r="H246" s="2" t="n">
        <f aca="false">[1]LFDn_Monthly!E$11</f>
        <v>-2176.97</v>
      </c>
      <c r="I246" s="2" t="n">
        <f aca="false">[1]LFDn_Monthly!F$11</f>
        <v>-2407.6</v>
      </c>
      <c r="J246" s="2" t="n">
        <f aca="false">[1]LFDn_Monthly!G$11</f>
        <v>-2700.71</v>
      </c>
      <c r="K246" s="2" t="n">
        <f aca="false">[1]LFDn_Monthly!H$11</f>
        <v>-2247.74</v>
      </c>
      <c r="L246" s="2" t="n">
        <f aca="false">[1]LFDn_Monthly!I$11</f>
        <v>-2328.03</v>
      </c>
      <c r="M246" s="2" t="n">
        <f aca="false">[1]LFDn_Monthly!J$11</f>
        <v>-2579.48</v>
      </c>
      <c r="N246" s="2" t="n">
        <f aca="false">[1]LFDn_Monthly!K$11</f>
        <v>-2626.63</v>
      </c>
      <c r="O246" s="2" t="n">
        <f aca="false">[1]LFDn_Monthly!L$11</f>
        <v>-2371.6</v>
      </c>
      <c r="P246" s="2" t="n">
        <f aca="false">[1]LFDn_Monthly!M$11</f>
        <v>-2327.19</v>
      </c>
      <c r="Q246" s="2" t="n">
        <f aca="false">[1]LFDn_Monthly!N$11</f>
        <v>-2356.74</v>
      </c>
      <c r="R246" s="2" t="n">
        <f aca="false">[1]LFDn_Monthly!O$11</f>
        <v>-2502.08</v>
      </c>
      <c r="S246" s="2" t="n">
        <f aca="false">[1]LFDn_Monthly!P$11</f>
        <v>-2208.67</v>
      </c>
      <c r="T246" s="2" t="n">
        <f aca="false">[1]LFDn_Monthly!Q$11</f>
        <v>-2947.05</v>
      </c>
      <c r="U246" s="2" t="n">
        <f aca="false">[1]LFDn_Monthly!R$11</f>
        <v>-3713.1</v>
      </c>
      <c r="V246" s="2" t="n">
        <f aca="false">[1]LFDn_Monthly!S$11</f>
        <v>-3512.37</v>
      </c>
      <c r="W246" s="2" t="n">
        <f aca="false">[1]LFDn_Monthly!T$11</f>
        <v>-2522.22</v>
      </c>
      <c r="X246" s="2" t="n">
        <f aca="false">[1]LFDn_Monthly!U$11</f>
        <v>-2297.1</v>
      </c>
      <c r="Y246" s="2" t="n">
        <f aca="false">[1]LFDn_Monthly!V$11</f>
        <v>-2663.49</v>
      </c>
      <c r="Z246" s="2" t="n">
        <f aca="false">[1]LFDn_Monthly!W$11</f>
        <v>-2588.56</v>
      </c>
      <c r="AA246" s="2" t="n">
        <f aca="false">[1]LFDn_Monthly!X$11</f>
        <v>-2668.36</v>
      </c>
      <c r="AB246" s="2" t="n">
        <f aca="false">[1]LFDn_Monthly!Y$11</f>
        <v>-2363.94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449.56</v>
      </c>
      <c r="F247" s="2" t="n">
        <f aca="false">[1]LFDn_Monthly!C$11</f>
        <v>-2239.32</v>
      </c>
      <c r="G247" s="2" t="n">
        <f aca="false">[1]LFDn_Monthly!D$11</f>
        <v>-2540.85</v>
      </c>
      <c r="H247" s="2" t="n">
        <f aca="false">[1]LFDn_Monthly!E$11</f>
        <v>-2176.97</v>
      </c>
      <c r="I247" s="2" t="n">
        <f aca="false">[1]LFDn_Monthly!F$11</f>
        <v>-2407.6</v>
      </c>
      <c r="J247" s="2" t="n">
        <f aca="false">[1]LFDn_Monthly!G$11</f>
        <v>-2700.71</v>
      </c>
      <c r="K247" s="2" t="n">
        <f aca="false">[1]LFDn_Monthly!H$11</f>
        <v>-2247.74</v>
      </c>
      <c r="L247" s="2" t="n">
        <f aca="false">[1]LFDn_Monthly!I$11</f>
        <v>-2328.03</v>
      </c>
      <c r="M247" s="2" t="n">
        <f aca="false">[1]LFDn_Monthly!J$11</f>
        <v>-2579.48</v>
      </c>
      <c r="N247" s="2" t="n">
        <f aca="false">[1]LFDn_Monthly!K$11</f>
        <v>-2626.63</v>
      </c>
      <c r="O247" s="2" t="n">
        <f aca="false">[1]LFDn_Monthly!L$11</f>
        <v>-2371.6</v>
      </c>
      <c r="P247" s="2" t="n">
        <f aca="false">[1]LFDn_Monthly!M$11</f>
        <v>-2327.19</v>
      </c>
      <c r="Q247" s="2" t="n">
        <f aca="false">[1]LFDn_Monthly!N$11</f>
        <v>-2356.74</v>
      </c>
      <c r="R247" s="2" t="n">
        <f aca="false">[1]LFDn_Monthly!O$11</f>
        <v>-2502.08</v>
      </c>
      <c r="S247" s="2" t="n">
        <f aca="false">[1]LFDn_Monthly!P$11</f>
        <v>-2208.67</v>
      </c>
      <c r="T247" s="2" t="n">
        <f aca="false">[1]LFDn_Monthly!Q$11</f>
        <v>-2947.05</v>
      </c>
      <c r="U247" s="2" t="n">
        <f aca="false">[1]LFDn_Monthly!R$11</f>
        <v>-3713.1</v>
      </c>
      <c r="V247" s="2" t="n">
        <f aca="false">[1]LFDn_Monthly!S$11</f>
        <v>-3512.37</v>
      </c>
      <c r="W247" s="2" t="n">
        <f aca="false">[1]LFDn_Monthly!T$11</f>
        <v>-2522.22</v>
      </c>
      <c r="X247" s="2" t="n">
        <f aca="false">[1]LFDn_Monthly!U$11</f>
        <v>-2297.1</v>
      </c>
      <c r="Y247" s="2" t="n">
        <f aca="false">[1]LFDn_Monthly!V$11</f>
        <v>-2663.49</v>
      </c>
      <c r="Z247" s="2" t="n">
        <f aca="false">[1]LFDn_Monthly!W$11</f>
        <v>-2588.56</v>
      </c>
      <c r="AA247" s="2" t="n">
        <f aca="false">[1]LFDn_Monthly!X$11</f>
        <v>-2668.36</v>
      </c>
      <c r="AB247" s="2" t="n">
        <f aca="false">[1]LFDn_Monthly!Y$11</f>
        <v>-2363.94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449.56</v>
      </c>
      <c r="F248" s="2" t="n">
        <f aca="false">[1]LFDn_Monthly!C$11</f>
        <v>-2239.32</v>
      </c>
      <c r="G248" s="2" t="n">
        <f aca="false">[1]LFDn_Monthly!D$11</f>
        <v>-2540.85</v>
      </c>
      <c r="H248" s="2" t="n">
        <f aca="false">[1]LFDn_Monthly!E$11</f>
        <v>-2176.97</v>
      </c>
      <c r="I248" s="2" t="n">
        <f aca="false">[1]LFDn_Monthly!F$11</f>
        <v>-2407.6</v>
      </c>
      <c r="J248" s="2" t="n">
        <f aca="false">[1]LFDn_Monthly!G$11</f>
        <v>-2700.71</v>
      </c>
      <c r="K248" s="2" t="n">
        <f aca="false">[1]LFDn_Monthly!H$11</f>
        <v>-2247.74</v>
      </c>
      <c r="L248" s="2" t="n">
        <f aca="false">[1]LFDn_Monthly!I$11</f>
        <v>-2328.03</v>
      </c>
      <c r="M248" s="2" t="n">
        <f aca="false">[1]LFDn_Monthly!J$11</f>
        <v>-2579.48</v>
      </c>
      <c r="N248" s="2" t="n">
        <f aca="false">[1]LFDn_Monthly!K$11</f>
        <v>-2626.63</v>
      </c>
      <c r="O248" s="2" t="n">
        <f aca="false">[1]LFDn_Monthly!L$11</f>
        <v>-2371.6</v>
      </c>
      <c r="P248" s="2" t="n">
        <f aca="false">[1]LFDn_Monthly!M$11</f>
        <v>-2327.19</v>
      </c>
      <c r="Q248" s="2" t="n">
        <f aca="false">[1]LFDn_Monthly!N$11</f>
        <v>-2356.74</v>
      </c>
      <c r="R248" s="2" t="n">
        <f aca="false">[1]LFDn_Monthly!O$11</f>
        <v>-2502.08</v>
      </c>
      <c r="S248" s="2" t="n">
        <f aca="false">[1]LFDn_Monthly!P$11</f>
        <v>-2208.67</v>
      </c>
      <c r="T248" s="2" t="n">
        <f aca="false">[1]LFDn_Monthly!Q$11</f>
        <v>-2947.05</v>
      </c>
      <c r="U248" s="2" t="n">
        <f aca="false">[1]LFDn_Monthly!R$11</f>
        <v>-3713.1</v>
      </c>
      <c r="V248" s="2" t="n">
        <f aca="false">[1]LFDn_Monthly!S$11</f>
        <v>-3512.37</v>
      </c>
      <c r="W248" s="2" t="n">
        <f aca="false">[1]LFDn_Monthly!T$11</f>
        <v>-2522.22</v>
      </c>
      <c r="X248" s="2" t="n">
        <f aca="false">[1]LFDn_Monthly!U$11</f>
        <v>-2297.1</v>
      </c>
      <c r="Y248" s="2" t="n">
        <f aca="false">[1]LFDn_Monthly!V$11</f>
        <v>-2663.49</v>
      </c>
      <c r="Z248" s="2" t="n">
        <f aca="false">[1]LFDn_Monthly!W$11</f>
        <v>-2588.56</v>
      </c>
      <c r="AA248" s="2" t="n">
        <f aca="false">[1]LFDn_Monthly!X$11</f>
        <v>-2668.36</v>
      </c>
      <c r="AB248" s="2" t="n">
        <f aca="false">[1]LFDn_Monthly!Y$11</f>
        <v>-2363.9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449.56</v>
      </c>
      <c r="F249" s="2" t="n">
        <f aca="false">[1]LFDn_Monthly!C$11</f>
        <v>-2239.32</v>
      </c>
      <c r="G249" s="2" t="n">
        <f aca="false">[1]LFDn_Monthly!D$11</f>
        <v>-2540.85</v>
      </c>
      <c r="H249" s="2" t="n">
        <f aca="false">[1]LFDn_Monthly!E$11</f>
        <v>-2176.97</v>
      </c>
      <c r="I249" s="2" t="n">
        <f aca="false">[1]LFDn_Monthly!F$11</f>
        <v>-2407.6</v>
      </c>
      <c r="J249" s="2" t="n">
        <f aca="false">[1]LFDn_Monthly!G$11</f>
        <v>-2700.71</v>
      </c>
      <c r="K249" s="2" t="n">
        <f aca="false">[1]LFDn_Monthly!H$11</f>
        <v>-2247.74</v>
      </c>
      <c r="L249" s="2" t="n">
        <f aca="false">[1]LFDn_Monthly!I$11</f>
        <v>-2328.03</v>
      </c>
      <c r="M249" s="2" t="n">
        <f aca="false">[1]LFDn_Monthly!J$11</f>
        <v>-2579.48</v>
      </c>
      <c r="N249" s="2" t="n">
        <f aca="false">[1]LFDn_Monthly!K$11</f>
        <v>-2626.63</v>
      </c>
      <c r="O249" s="2" t="n">
        <f aca="false">[1]LFDn_Monthly!L$11</f>
        <v>-2371.6</v>
      </c>
      <c r="P249" s="2" t="n">
        <f aca="false">[1]LFDn_Monthly!M$11</f>
        <v>-2327.19</v>
      </c>
      <c r="Q249" s="2" t="n">
        <f aca="false">[1]LFDn_Monthly!N$11</f>
        <v>-2356.74</v>
      </c>
      <c r="R249" s="2" t="n">
        <f aca="false">[1]LFDn_Monthly!O$11</f>
        <v>-2502.08</v>
      </c>
      <c r="S249" s="2" t="n">
        <f aca="false">[1]LFDn_Monthly!P$11</f>
        <v>-2208.67</v>
      </c>
      <c r="T249" s="2" t="n">
        <f aca="false">[1]LFDn_Monthly!Q$11</f>
        <v>-2947.05</v>
      </c>
      <c r="U249" s="2" t="n">
        <f aca="false">[1]LFDn_Monthly!R$11</f>
        <v>-3713.1</v>
      </c>
      <c r="V249" s="2" t="n">
        <f aca="false">[1]LFDn_Monthly!S$11</f>
        <v>-3512.37</v>
      </c>
      <c r="W249" s="2" t="n">
        <f aca="false">[1]LFDn_Monthly!T$11</f>
        <v>-2522.22</v>
      </c>
      <c r="X249" s="2" t="n">
        <f aca="false">[1]LFDn_Monthly!U$11</f>
        <v>-2297.1</v>
      </c>
      <c r="Y249" s="2" t="n">
        <f aca="false">[1]LFDn_Monthly!V$11</f>
        <v>-2663.49</v>
      </c>
      <c r="Z249" s="2" t="n">
        <f aca="false">[1]LFDn_Monthly!W$11</f>
        <v>-2588.56</v>
      </c>
      <c r="AA249" s="2" t="n">
        <f aca="false">[1]LFDn_Monthly!X$11</f>
        <v>-2668.36</v>
      </c>
      <c r="AB249" s="2" t="n">
        <f aca="false">[1]LFDn_Monthly!Y$11</f>
        <v>-2363.94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449.56</v>
      </c>
      <c r="F250" s="2" t="n">
        <f aca="false">[1]LFDn_Monthly!C$11</f>
        <v>-2239.32</v>
      </c>
      <c r="G250" s="2" t="n">
        <f aca="false">[1]LFDn_Monthly!D$11</f>
        <v>-2540.85</v>
      </c>
      <c r="H250" s="2" t="n">
        <f aca="false">[1]LFDn_Monthly!E$11</f>
        <v>-2176.97</v>
      </c>
      <c r="I250" s="2" t="n">
        <f aca="false">[1]LFDn_Monthly!F$11</f>
        <v>-2407.6</v>
      </c>
      <c r="J250" s="2" t="n">
        <f aca="false">[1]LFDn_Monthly!G$11</f>
        <v>-2700.71</v>
      </c>
      <c r="K250" s="2" t="n">
        <f aca="false">[1]LFDn_Monthly!H$11</f>
        <v>-2247.74</v>
      </c>
      <c r="L250" s="2" t="n">
        <f aca="false">[1]LFDn_Monthly!I$11</f>
        <v>-2328.03</v>
      </c>
      <c r="M250" s="2" t="n">
        <f aca="false">[1]LFDn_Monthly!J$11</f>
        <v>-2579.48</v>
      </c>
      <c r="N250" s="2" t="n">
        <f aca="false">[1]LFDn_Monthly!K$11</f>
        <v>-2626.63</v>
      </c>
      <c r="O250" s="2" t="n">
        <f aca="false">[1]LFDn_Monthly!L$11</f>
        <v>-2371.6</v>
      </c>
      <c r="P250" s="2" t="n">
        <f aca="false">[1]LFDn_Monthly!M$11</f>
        <v>-2327.19</v>
      </c>
      <c r="Q250" s="2" t="n">
        <f aca="false">[1]LFDn_Monthly!N$11</f>
        <v>-2356.74</v>
      </c>
      <c r="R250" s="2" t="n">
        <f aca="false">[1]LFDn_Monthly!O$11</f>
        <v>-2502.08</v>
      </c>
      <c r="S250" s="2" t="n">
        <f aca="false">[1]LFDn_Monthly!P$11</f>
        <v>-2208.67</v>
      </c>
      <c r="T250" s="2" t="n">
        <f aca="false">[1]LFDn_Monthly!Q$11</f>
        <v>-2947.05</v>
      </c>
      <c r="U250" s="2" t="n">
        <f aca="false">[1]LFDn_Monthly!R$11</f>
        <v>-3713.1</v>
      </c>
      <c r="V250" s="2" t="n">
        <f aca="false">[1]LFDn_Monthly!S$11</f>
        <v>-3512.37</v>
      </c>
      <c r="W250" s="2" t="n">
        <f aca="false">[1]LFDn_Monthly!T$11</f>
        <v>-2522.22</v>
      </c>
      <c r="X250" s="2" t="n">
        <f aca="false">[1]LFDn_Monthly!U$11</f>
        <v>-2297.1</v>
      </c>
      <c r="Y250" s="2" t="n">
        <f aca="false">[1]LFDn_Monthly!V$11</f>
        <v>-2663.49</v>
      </c>
      <c r="Z250" s="2" t="n">
        <f aca="false">[1]LFDn_Monthly!W$11</f>
        <v>-2588.56</v>
      </c>
      <c r="AA250" s="2" t="n">
        <f aca="false">[1]LFDn_Monthly!X$11</f>
        <v>-2668.36</v>
      </c>
      <c r="AB250" s="2" t="n">
        <f aca="false">[1]LFDn_Monthly!Y$11</f>
        <v>-2363.94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449.56</v>
      </c>
      <c r="F251" s="2" t="n">
        <f aca="false">[1]LFDn_Monthly!C$11</f>
        <v>-2239.32</v>
      </c>
      <c r="G251" s="2" t="n">
        <f aca="false">[1]LFDn_Monthly!D$11</f>
        <v>-2540.85</v>
      </c>
      <c r="H251" s="2" t="n">
        <f aca="false">[1]LFDn_Monthly!E$11</f>
        <v>-2176.97</v>
      </c>
      <c r="I251" s="2" t="n">
        <f aca="false">[1]LFDn_Monthly!F$11</f>
        <v>-2407.6</v>
      </c>
      <c r="J251" s="2" t="n">
        <f aca="false">[1]LFDn_Monthly!G$11</f>
        <v>-2700.71</v>
      </c>
      <c r="K251" s="2" t="n">
        <f aca="false">[1]LFDn_Monthly!H$11</f>
        <v>-2247.74</v>
      </c>
      <c r="L251" s="2" t="n">
        <f aca="false">[1]LFDn_Monthly!I$11</f>
        <v>-2328.03</v>
      </c>
      <c r="M251" s="2" t="n">
        <f aca="false">[1]LFDn_Monthly!J$11</f>
        <v>-2579.48</v>
      </c>
      <c r="N251" s="2" t="n">
        <f aca="false">[1]LFDn_Monthly!K$11</f>
        <v>-2626.63</v>
      </c>
      <c r="O251" s="2" t="n">
        <f aca="false">[1]LFDn_Monthly!L$11</f>
        <v>-2371.6</v>
      </c>
      <c r="P251" s="2" t="n">
        <f aca="false">[1]LFDn_Monthly!M$11</f>
        <v>-2327.19</v>
      </c>
      <c r="Q251" s="2" t="n">
        <f aca="false">[1]LFDn_Monthly!N$11</f>
        <v>-2356.74</v>
      </c>
      <c r="R251" s="2" t="n">
        <f aca="false">[1]LFDn_Monthly!O$11</f>
        <v>-2502.08</v>
      </c>
      <c r="S251" s="2" t="n">
        <f aca="false">[1]LFDn_Monthly!P$11</f>
        <v>-2208.67</v>
      </c>
      <c r="T251" s="2" t="n">
        <f aca="false">[1]LFDn_Monthly!Q$11</f>
        <v>-2947.05</v>
      </c>
      <c r="U251" s="2" t="n">
        <f aca="false">[1]LFDn_Monthly!R$11</f>
        <v>-3713.1</v>
      </c>
      <c r="V251" s="2" t="n">
        <f aca="false">[1]LFDn_Monthly!S$11</f>
        <v>-3512.37</v>
      </c>
      <c r="W251" s="2" t="n">
        <f aca="false">[1]LFDn_Monthly!T$11</f>
        <v>-2522.22</v>
      </c>
      <c r="X251" s="2" t="n">
        <f aca="false">[1]LFDn_Monthly!U$11</f>
        <v>-2297.1</v>
      </c>
      <c r="Y251" s="2" t="n">
        <f aca="false">[1]LFDn_Monthly!V$11</f>
        <v>-2663.49</v>
      </c>
      <c r="Z251" s="2" t="n">
        <f aca="false">[1]LFDn_Monthly!W$11</f>
        <v>-2588.56</v>
      </c>
      <c r="AA251" s="2" t="n">
        <f aca="false">[1]LFDn_Monthly!X$11</f>
        <v>-2668.36</v>
      </c>
      <c r="AB251" s="2" t="n">
        <f aca="false">[1]LFDn_Monthly!Y$11</f>
        <v>-2363.94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449.56</v>
      </c>
      <c r="F252" s="2" t="n">
        <f aca="false">[1]LFDn_Monthly!C$11</f>
        <v>-2239.32</v>
      </c>
      <c r="G252" s="2" t="n">
        <f aca="false">[1]LFDn_Monthly!D$11</f>
        <v>-2540.85</v>
      </c>
      <c r="H252" s="2" t="n">
        <f aca="false">[1]LFDn_Monthly!E$11</f>
        <v>-2176.97</v>
      </c>
      <c r="I252" s="2" t="n">
        <f aca="false">[1]LFDn_Monthly!F$11</f>
        <v>-2407.6</v>
      </c>
      <c r="J252" s="2" t="n">
        <f aca="false">[1]LFDn_Monthly!G$11</f>
        <v>-2700.71</v>
      </c>
      <c r="K252" s="2" t="n">
        <f aca="false">[1]LFDn_Monthly!H$11</f>
        <v>-2247.74</v>
      </c>
      <c r="L252" s="2" t="n">
        <f aca="false">[1]LFDn_Monthly!I$11</f>
        <v>-2328.03</v>
      </c>
      <c r="M252" s="2" t="n">
        <f aca="false">[1]LFDn_Monthly!J$11</f>
        <v>-2579.48</v>
      </c>
      <c r="N252" s="2" t="n">
        <f aca="false">[1]LFDn_Monthly!K$11</f>
        <v>-2626.63</v>
      </c>
      <c r="O252" s="2" t="n">
        <f aca="false">[1]LFDn_Monthly!L$11</f>
        <v>-2371.6</v>
      </c>
      <c r="P252" s="2" t="n">
        <f aca="false">[1]LFDn_Monthly!M$11</f>
        <v>-2327.19</v>
      </c>
      <c r="Q252" s="2" t="n">
        <f aca="false">[1]LFDn_Monthly!N$11</f>
        <v>-2356.74</v>
      </c>
      <c r="R252" s="2" t="n">
        <f aca="false">[1]LFDn_Monthly!O$11</f>
        <v>-2502.08</v>
      </c>
      <c r="S252" s="2" t="n">
        <f aca="false">[1]LFDn_Monthly!P$11</f>
        <v>-2208.67</v>
      </c>
      <c r="T252" s="2" t="n">
        <f aca="false">[1]LFDn_Monthly!Q$11</f>
        <v>-2947.05</v>
      </c>
      <c r="U252" s="2" t="n">
        <f aca="false">[1]LFDn_Monthly!R$11</f>
        <v>-3713.1</v>
      </c>
      <c r="V252" s="2" t="n">
        <f aca="false">[1]LFDn_Monthly!S$11</f>
        <v>-3512.37</v>
      </c>
      <c r="W252" s="2" t="n">
        <f aca="false">[1]LFDn_Monthly!T$11</f>
        <v>-2522.22</v>
      </c>
      <c r="X252" s="2" t="n">
        <f aca="false">[1]LFDn_Monthly!U$11</f>
        <v>-2297.1</v>
      </c>
      <c r="Y252" s="2" t="n">
        <f aca="false">[1]LFDn_Monthly!V$11</f>
        <v>-2663.49</v>
      </c>
      <c r="Z252" s="2" t="n">
        <f aca="false">[1]LFDn_Monthly!W$11</f>
        <v>-2588.56</v>
      </c>
      <c r="AA252" s="2" t="n">
        <f aca="false">[1]LFDn_Monthly!X$11</f>
        <v>-2668.36</v>
      </c>
      <c r="AB252" s="2" t="n">
        <f aca="false">[1]LFDn_Monthly!Y$11</f>
        <v>-2363.94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449.56</v>
      </c>
      <c r="F253" s="2" t="n">
        <f aca="false">[1]LFDn_Monthly!C$11</f>
        <v>-2239.32</v>
      </c>
      <c r="G253" s="2" t="n">
        <f aca="false">[1]LFDn_Monthly!D$11</f>
        <v>-2540.85</v>
      </c>
      <c r="H253" s="2" t="n">
        <f aca="false">[1]LFDn_Monthly!E$11</f>
        <v>-2176.97</v>
      </c>
      <c r="I253" s="2" t="n">
        <f aca="false">[1]LFDn_Monthly!F$11</f>
        <v>-2407.6</v>
      </c>
      <c r="J253" s="2" t="n">
        <f aca="false">[1]LFDn_Monthly!G$11</f>
        <v>-2700.71</v>
      </c>
      <c r="K253" s="2" t="n">
        <f aca="false">[1]LFDn_Monthly!H$11</f>
        <v>-2247.74</v>
      </c>
      <c r="L253" s="2" t="n">
        <f aca="false">[1]LFDn_Monthly!I$11</f>
        <v>-2328.03</v>
      </c>
      <c r="M253" s="2" t="n">
        <f aca="false">[1]LFDn_Monthly!J$11</f>
        <v>-2579.48</v>
      </c>
      <c r="N253" s="2" t="n">
        <f aca="false">[1]LFDn_Monthly!K$11</f>
        <v>-2626.63</v>
      </c>
      <c r="O253" s="2" t="n">
        <f aca="false">[1]LFDn_Monthly!L$11</f>
        <v>-2371.6</v>
      </c>
      <c r="P253" s="2" t="n">
        <f aca="false">[1]LFDn_Monthly!M$11</f>
        <v>-2327.19</v>
      </c>
      <c r="Q253" s="2" t="n">
        <f aca="false">[1]LFDn_Monthly!N$11</f>
        <v>-2356.74</v>
      </c>
      <c r="R253" s="2" t="n">
        <f aca="false">[1]LFDn_Monthly!O$11</f>
        <v>-2502.08</v>
      </c>
      <c r="S253" s="2" t="n">
        <f aca="false">[1]LFDn_Monthly!P$11</f>
        <v>-2208.67</v>
      </c>
      <c r="T253" s="2" t="n">
        <f aca="false">[1]LFDn_Monthly!Q$11</f>
        <v>-2947.05</v>
      </c>
      <c r="U253" s="2" t="n">
        <f aca="false">[1]LFDn_Monthly!R$11</f>
        <v>-3713.1</v>
      </c>
      <c r="V253" s="2" t="n">
        <f aca="false">[1]LFDn_Monthly!S$11</f>
        <v>-3512.37</v>
      </c>
      <c r="W253" s="2" t="n">
        <f aca="false">[1]LFDn_Monthly!T$11</f>
        <v>-2522.22</v>
      </c>
      <c r="X253" s="2" t="n">
        <f aca="false">[1]LFDn_Monthly!U$11</f>
        <v>-2297.1</v>
      </c>
      <c r="Y253" s="2" t="n">
        <f aca="false">[1]LFDn_Monthly!V$11</f>
        <v>-2663.49</v>
      </c>
      <c r="Z253" s="2" t="n">
        <f aca="false">[1]LFDn_Monthly!W$11</f>
        <v>-2588.56</v>
      </c>
      <c r="AA253" s="2" t="n">
        <f aca="false">[1]LFDn_Monthly!X$11</f>
        <v>-2668.36</v>
      </c>
      <c r="AB253" s="2" t="n">
        <f aca="false">[1]LFDn_Monthly!Y$11</f>
        <v>-2363.94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449.56</v>
      </c>
      <c r="F254" s="2" t="n">
        <f aca="false">[1]LFDn_Monthly!C$11</f>
        <v>-2239.32</v>
      </c>
      <c r="G254" s="2" t="n">
        <f aca="false">[1]LFDn_Monthly!D$11</f>
        <v>-2540.85</v>
      </c>
      <c r="H254" s="2" t="n">
        <f aca="false">[1]LFDn_Monthly!E$11</f>
        <v>-2176.97</v>
      </c>
      <c r="I254" s="2" t="n">
        <f aca="false">[1]LFDn_Monthly!F$11</f>
        <v>-2407.6</v>
      </c>
      <c r="J254" s="2" t="n">
        <f aca="false">[1]LFDn_Monthly!G$11</f>
        <v>-2700.71</v>
      </c>
      <c r="K254" s="2" t="n">
        <f aca="false">[1]LFDn_Monthly!H$11</f>
        <v>-2247.74</v>
      </c>
      <c r="L254" s="2" t="n">
        <f aca="false">[1]LFDn_Monthly!I$11</f>
        <v>-2328.03</v>
      </c>
      <c r="M254" s="2" t="n">
        <f aca="false">[1]LFDn_Monthly!J$11</f>
        <v>-2579.48</v>
      </c>
      <c r="N254" s="2" t="n">
        <f aca="false">[1]LFDn_Monthly!K$11</f>
        <v>-2626.63</v>
      </c>
      <c r="O254" s="2" t="n">
        <f aca="false">[1]LFDn_Monthly!L$11</f>
        <v>-2371.6</v>
      </c>
      <c r="P254" s="2" t="n">
        <f aca="false">[1]LFDn_Monthly!M$11</f>
        <v>-2327.19</v>
      </c>
      <c r="Q254" s="2" t="n">
        <f aca="false">[1]LFDn_Monthly!N$11</f>
        <v>-2356.74</v>
      </c>
      <c r="R254" s="2" t="n">
        <f aca="false">[1]LFDn_Monthly!O$11</f>
        <v>-2502.08</v>
      </c>
      <c r="S254" s="2" t="n">
        <f aca="false">[1]LFDn_Monthly!P$11</f>
        <v>-2208.67</v>
      </c>
      <c r="T254" s="2" t="n">
        <f aca="false">[1]LFDn_Monthly!Q$11</f>
        <v>-2947.05</v>
      </c>
      <c r="U254" s="2" t="n">
        <f aca="false">[1]LFDn_Monthly!R$11</f>
        <v>-3713.1</v>
      </c>
      <c r="V254" s="2" t="n">
        <f aca="false">[1]LFDn_Monthly!S$11</f>
        <v>-3512.37</v>
      </c>
      <c r="W254" s="2" t="n">
        <f aca="false">[1]LFDn_Monthly!T$11</f>
        <v>-2522.22</v>
      </c>
      <c r="X254" s="2" t="n">
        <f aca="false">[1]LFDn_Monthly!U$11</f>
        <v>-2297.1</v>
      </c>
      <c r="Y254" s="2" t="n">
        <f aca="false">[1]LFDn_Monthly!V$11</f>
        <v>-2663.49</v>
      </c>
      <c r="Z254" s="2" t="n">
        <f aca="false">[1]LFDn_Monthly!W$11</f>
        <v>-2588.56</v>
      </c>
      <c r="AA254" s="2" t="n">
        <f aca="false">[1]LFDn_Monthly!X$11</f>
        <v>-2668.36</v>
      </c>
      <c r="AB254" s="2" t="n">
        <f aca="false">[1]LFDn_Monthly!Y$11</f>
        <v>-2363.94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449.56</v>
      </c>
      <c r="F255" s="2" t="n">
        <f aca="false">[1]LFDn_Monthly!C$11</f>
        <v>-2239.32</v>
      </c>
      <c r="G255" s="2" t="n">
        <f aca="false">[1]LFDn_Monthly!D$11</f>
        <v>-2540.85</v>
      </c>
      <c r="H255" s="2" t="n">
        <f aca="false">[1]LFDn_Monthly!E$11</f>
        <v>-2176.97</v>
      </c>
      <c r="I255" s="2" t="n">
        <f aca="false">[1]LFDn_Monthly!F$11</f>
        <v>-2407.6</v>
      </c>
      <c r="J255" s="2" t="n">
        <f aca="false">[1]LFDn_Monthly!G$11</f>
        <v>-2700.71</v>
      </c>
      <c r="K255" s="2" t="n">
        <f aca="false">[1]LFDn_Monthly!H$11</f>
        <v>-2247.74</v>
      </c>
      <c r="L255" s="2" t="n">
        <f aca="false">[1]LFDn_Monthly!I$11</f>
        <v>-2328.03</v>
      </c>
      <c r="M255" s="2" t="n">
        <f aca="false">[1]LFDn_Monthly!J$11</f>
        <v>-2579.48</v>
      </c>
      <c r="N255" s="2" t="n">
        <f aca="false">[1]LFDn_Monthly!K$11</f>
        <v>-2626.63</v>
      </c>
      <c r="O255" s="2" t="n">
        <f aca="false">[1]LFDn_Monthly!L$11</f>
        <v>-2371.6</v>
      </c>
      <c r="P255" s="2" t="n">
        <f aca="false">[1]LFDn_Monthly!M$11</f>
        <v>-2327.19</v>
      </c>
      <c r="Q255" s="2" t="n">
        <f aca="false">[1]LFDn_Monthly!N$11</f>
        <v>-2356.74</v>
      </c>
      <c r="R255" s="2" t="n">
        <f aca="false">[1]LFDn_Monthly!O$11</f>
        <v>-2502.08</v>
      </c>
      <c r="S255" s="2" t="n">
        <f aca="false">[1]LFDn_Monthly!P$11</f>
        <v>-2208.67</v>
      </c>
      <c r="T255" s="2" t="n">
        <f aca="false">[1]LFDn_Monthly!Q$11</f>
        <v>-2947.05</v>
      </c>
      <c r="U255" s="2" t="n">
        <f aca="false">[1]LFDn_Monthly!R$11</f>
        <v>-3713.1</v>
      </c>
      <c r="V255" s="2" t="n">
        <f aca="false">[1]LFDn_Monthly!S$11</f>
        <v>-3512.37</v>
      </c>
      <c r="W255" s="2" t="n">
        <f aca="false">[1]LFDn_Monthly!T$11</f>
        <v>-2522.22</v>
      </c>
      <c r="X255" s="2" t="n">
        <f aca="false">[1]LFDn_Monthly!U$11</f>
        <v>-2297.1</v>
      </c>
      <c r="Y255" s="2" t="n">
        <f aca="false">[1]LFDn_Monthly!V$11</f>
        <v>-2663.49</v>
      </c>
      <c r="Z255" s="2" t="n">
        <f aca="false">[1]LFDn_Monthly!W$11</f>
        <v>-2588.56</v>
      </c>
      <c r="AA255" s="2" t="n">
        <f aca="false">[1]LFDn_Monthly!X$11</f>
        <v>-2668.36</v>
      </c>
      <c r="AB255" s="2" t="n">
        <f aca="false">[1]LFDn_Monthly!Y$11</f>
        <v>-2363.94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449.56</v>
      </c>
      <c r="F256" s="2" t="n">
        <f aca="false">[1]LFDn_Monthly!C$11</f>
        <v>-2239.32</v>
      </c>
      <c r="G256" s="2" t="n">
        <f aca="false">[1]LFDn_Monthly!D$11</f>
        <v>-2540.85</v>
      </c>
      <c r="H256" s="2" t="n">
        <f aca="false">[1]LFDn_Monthly!E$11</f>
        <v>-2176.97</v>
      </c>
      <c r="I256" s="2" t="n">
        <f aca="false">[1]LFDn_Monthly!F$11</f>
        <v>-2407.6</v>
      </c>
      <c r="J256" s="2" t="n">
        <f aca="false">[1]LFDn_Monthly!G$11</f>
        <v>-2700.71</v>
      </c>
      <c r="K256" s="2" t="n">
        <f aca="false">[1]LFDn_Monthly!H$11</f>
        <v>-2247.74</v>
      </c>
      <c r="L256" s="2" t="n">
        <f aca="false">[1]LFDn_Monthly!I$11</f>
        <v>-2328.03</v>
      </c>
      <c r="M256" s="2" t="n">
        <f aca="false">[1]LFDn_Monthly!J$11</f>
        <v>-2579.48</v>
      </c>
      <c r="N256" s="2" t="n">
        <f aca="false">[1]LFDn_Monthly!K$11</f>
        <v>-2626.63</v>
      </c>
      <c r="O256" s="2" t="n">
        <f aca="false">[1]LFDn_Monthly!L$11</f>
        <v>-2371.6</v>
      </c>
      <c r="P256" s="2" t="n">
        <f aca="false">[1]LFDn_Monthly!M$11</f>
        <v>-2327.19</v>
      </c>
      <c r="Q256" s="2" t="n">
        <f aca="false">[1]LFDn_Monthly!N$11</f>
        <v>-2356.74</v>
      </c>
      <c r="R256" s="2" t="n">
        <f aca="false">[1]LFDn_Monthly!O$11</f>
        <v>-2502.08</v>
      </c>
      <c r="S256" s="2" t="n">
        <f aca="false">[1]LFDn_Monthly!P$11</f>
        <v>-2208.67</v>
      </c>
      <c r="T256" s="2" t="n">
        <f aca="false">[1]LFDn_Monthly!Q$11</f>
        <v>-2947.05</v>
      </c>
      <c r="U256" s="2" t="n">
        <f aca="false">[1]LFDn_Monthly!R$11</f>
        <v>-3713.1</v>
      </c>
      <c r="V256" s="2" t="n">
        <f aca="false">[1]LFDn_Monthly!S$11</f>
        <v>-3512.37</v>
      </c>
      <c r="W256" s="2" t="n">
        <f aca="false">[1]LFDn_Monthly!T$11</f>
        <v>-2522.22</v>
      </c>
      <c r="X256" s="2" t="n">
        <f aca="false">[1]LFDn_Monthly!U$11</f>
        <v>-2297.1</v>
      </c>
      <c r="Y256" s="2" t="n">
        <f aca="false">[1]LFDn_Monthly!V$11</f>
        <v>-2663.49</v>
      </c>
      <c r="Z256" s="2" t="n">
        <f aca="false">[1]LFDn_Monthly!W$11</f>
        <v>-2588.56</v>
      </c>
      <c r="AA256" s="2" t="n">
        <f aca="false">[1]LFDn_Monthly!X$11</f>
        <v>-2668.36</v>
      </c>
      <c r="AB256" s="2" t="n">
        <f aca="false">[1]LFDn_Monthly!Y$11</f>
        <v>-2363.94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449.56</v>
      </c>
      <c r="F257" s="2" t="n">
        <f aca="false">[1]LFDn_Monthly!C$11</f>
        <v>-2239.32</v>
      </c>
      <c r="G257" s="2" t="n">
        <f aca="false">[1]LFDn_Monthly!D$11</f>
        <v>-2540.85</v>
      </c>
      <c r="H257" s="2" t="n">
        <f aca="false">[1]LFDn_Monthly!E$11</f>
        <v>-2176.97</v>
      </c>
      <c r="I257" s="2" t="n">
        <f aca="false">[1]LFDn_Monthly!F$11</f>
        <v>-2407.6</v>
      </c>
      <c r="J257" s="2" t="n">
        <f aca="false">[1]LFDn_Monthly!G$11</f>
        <v>-2700.71</v>
      </c>
      <c r="K257" s="2" t="n">
        <f aca="false">[1]LFDn_Monthly!H$11</f>
        <v>-2247.74</v>
      </c>
      <c r="L257" s="2" t="n">
        <f aca="false">[1]LFDn_Monthly!I$11</f>
        <v>-2328.03</v>
      </c>
      <c r="M257" s="2" t="n">
        <f aca="false">[1]LFDn_Monthly!J$11</f>
        <v>-2579.48</v>
      </c>
      <c r="N257" s="2" t="n">
        <f aca="false">[1]LFDn_Monthly!K$11</f>
        <v>-2626.63</v>
      </c>
      <c r="O257" s="2" t="n">
        <f aca="false">[1]LFDn_Monthly!L$11</f>
        <v>-2371.6</v>
      </c>
      <c r="P257" s="2" t="n">
        <f aca="false">[1]LFDn_Monthly!M$11</f>
        <v>-2327.19</v>
      </c>
      <c r="Q257" s="2" t="n">
        <f aca="false">[1]LFDn_Monthly!N$11</f>
        <v>-2356.74</v>
      </c>
      <c r="R257" s="2" t="n">
        <f aca="false">[1]LFDn_Monthly!O$11</f>
        <v>-2502.08</v>
      </c>
      <c r="S257" s="2" t="n">
        <f aca="false">[1]LFDn_Monthly!P$11</f>
        <v>-2208.67</v>
      </c>
      <c r="T257" s="2" t="n">
        <f aca="false">[1]LFDn_Monthly!Q$11</f>
        <v>-2947.05</v>
      </c>
      <c r="U257" s="2" t="n">
        <f aca="false">[1]LFDn_Monthly!R$11</f>
        <v>-3713.1</v>
      </c>
      <c r="V257" s="2" t="n">
        <f aca="false">[1]LFDn_Monthly!S$11</f>
        <v>-3512.37</v>
      </c>
      <c r="W257" s="2" t="n">
        <f aca="false">[1]LFDn_Monthly!T$11</f>
        <v>-2522.22</v>
      </c>
      <c r="X257" s="2" t="n">
        <f aca="false">[1]LFDn_Monthly!U$11</f>
        <v>-2297.1</v>
      </c>
      <c r="Y257" s="2" t="n">
        <f aca="false">[1]LFDn_Monthly!V$11</f>
        <v>-2663.49</v>
      </c>
      <c r="Z257" s="2" t="n">
        <f aca="false">[1]LFDn_Monthly!W$11</f>
        <v>-2588.56</v>
      </c>
      <c r="AA257" s="2" t="n">
        <f aca="false">[1]LFDn_Monthly!X$11</f>
        <v>-2668.36</v>
      </c>
      <c r="AB257" s="2" t="n">
        <f aca="false">[1]LFDn_Monthly!Y$11</f>
        <v>-2363.94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449.56</v>
      </c>
      <c r="F258" s="2" t="n">
        <f aca="false">[1]LFDn_Monthly!C$11</f>
        <v>-2239.32</v>
      </c>
      <c r="G258" s="2" t="n">
        <f aca="false">[1]LFDn_Monthly!D$11</f>
        <v>-2540.85</v>
      </c>
      <c r="H258" s="2" t="n">
        <f aca="false">[1]LFDn_Monthly!E$11</f>
        <v>-2176.97</v>
      </c>
      <c r="I258" s="2" t="n">
        <f aca="false">[1]LFDn_Monthly!F$11</f>
        <v>-2407.6</v>
      </c>
      <c r="J258" s="2" t="n">
        <f aca="false">[1]LFDn_Monthly!G$11</f>
        <v>-2700.71</v>
      </c>
      <c r="K258" s="2" t="n">
        <f aca="false">[1]LFDn_Monthly!H$11</f>
        <v>-2247.74</v>
      </c>
      <c r="L258" s="2" t="n">
        <f aca="false">[1]LFDn_Monthly!I$11</f>
        <v>-2328.03</v>
      </c>
      <c r="M258" s="2" t="n">
        <f aca="false">[1]LFDn_Monthly!J$11</f>
        <v>-2579.48</v>
      </c>
      <c r="N258" s="2" t="n">
        <f aca="false">[1]LFDn_Monthly!K$11</f>
        <v>-2626.63</v>
      </c>
      <c r="O258" s="2" t="n">
        <f aca="false">[1]LFDn_Monthly!L$11</f>
        <v>-2371.6</v>
      </c>
      <c r="P258" s="2" t="n">
        <f aca="false">[1]LFDn_Monthly!M$11</f>
        <v>-2327.19</v>
      </c>
      <c r="Q258" s="2" t="n">
        <f aca="false">[1]LFDn_Monthly!N$11</f>
        <v>-2356.74</v>
      </c>
      <c r="R258" s="2" t="n">
        <f aca="false">[1]LFDn_Monthly!O$11</f>
        <v>-2502.08</v>
      </c>
      <c r="S258" s="2" t="n">
        <f aca="false">[1]LFDn_Monthly!P$11</f>
        <v>-2208.67</v>
      </c>
      <c r="T258" s="2" t="n">
        <f aca="false">[1]LFDn_Monthly!Q$11</f>
        <v>-2947.05</v>
      </c>
      <c r="U258" s="2" t="n">
        <f aca="false">[1]LFDn_Monthly!R$11</f>
        <v>-3713.1</v>
      </c>
      <c r="V258" s="2" t="n">
        <f aca="false">[1]LFDn_Monthly!S$11</f>
        <v>-3512.37</v>
      </c>
      <c r="W258" s="2" t="n">
        <f aca="false">[1]LFDn_Monthly!T$11</f>
        <v>-2522.22</v>
      </c>
      <c r="X258" s="2" t="n">
        <f aca="false">[1]LFDn_Monthly!U$11</f>
        <v>-2297.1</v>
      </c>
      <c r="Y258" s="2" t="n">
        <f aca="false">[1]LFDn_Monthly!V$11</f>
        <v>-2663.49</v>
      </c>
      <c r="Z258" s="2" t="n">
        <f aca="false">[1]LFDn_Monthly!W$11</f>
        <v>-2588.56</v>
      </c>
      <c r="AA258" s="2" t="n">
        <f aca="false">[1]LFDn_Monthly!X$11</f>
        <v>-2668.36</v>
      </c>
      <c r="AB258" s="2" t="n">
        <f aca="false">[1]LFDn_Monthly!Y$11</f>
        <v>-2363.94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449.56</v>
      </c>
      <c r="F259" s="2" t="n">
        <f aca="false">[1]LFDn_Monthly!C$11</f>
        <v>-2239.32</v>
      </c>
      <c r="G259" s="2" t="n">
        <f aca="false">[1]LFDn_Monthly!D$11</f>
        <v>-2540.85</v>
      </c>
      <c r="H259" s="2" t="n">
        <f aca="false">[1]LFDn_Monthly!E$11</f>
        <v>-2176.97</v>
      </c>
      <c r="I259" s="2" t="n">
        <f aca="false">[1]LFDn_Monthly!F$11</f>
        <v>-2407.6</v>
      </c>
      <c r="J259" s="2" t="n">
        <f aca="false">[1]LFDn_Monthly!G$11</f>
        <v>-2700.71</v>
      </c>
      <c r="K259" s="2" t="n">
        <f aca="false">[1]LFDn_Monthly!H$11</f>
        <v>-2247.74</v>
      </c>
      <c r="L259" s="2" t="n">
        <f aca="false">[1]LFDn_Monthly!I$11</f>
        <v>-2328.03</v>
      </c>
      <c r="M259" s="2" t="n">
        <f aca="false">[1]LFDn_Monthly!J$11</f>
        <v>-2579.48</v>
      </c>
      <c r="N259" s="2" t="n">
        <f aca="false">[1]LFDn_Monthly!K$11</f>
        <v>-2626.63</v>
      </c>
      <c r="O259" s="2" t="n">
        <f aca="false">[1]LFDn_Monthly!L$11</f>
        <v>-2371.6</v>
      </c>
      <c r="P259" s="2" t="n">
        <f aca="false">[1]LFDn_Monthly!M$11</f>
        <v>-2327.19</v>
      </c>
      <c r="Q259" s="2" t="n">
        <f aca="false">[1]LFDn_Monthly!N$11</f>
        <v>-2356.74</v>
      </c>
      <c r="R259" s="2" t="n">
        <f aca="false">[1]LFDn_Monthly!O$11</f>
        <v>-2502.08</v>
      </c>
      <c r="S259" s="2" t="n">
        <f aca="false">[1]LFDn_Monthly!P$11</f>
        <v>-2208.67</v>
      </c>
      <c r="T259" s="2" t="n">
        <f aca="false">[1]LFDn_Monthly!Q$11</f>
        <v>-2947.05</v>
      </c>
      <c r="U259" s="2" t="n">
        <f aca="false">[1]LFDn_Monthly!R$11</f>
        <v>-3713.1</v>
      </c>
      <c r="V259" s="2" t="n">
        <f aca="false">[1]LFDn_Monthly!S$11</f>
        <v>-3512.37</v>
      </c>
      <c r="W259" s="2" t="n">
        <f aca="false">[1]LFDn_Monthly!T$11</f>
        <v>-2522.22</v>
      </c>
      <c r="X259" s="2" t="n">
        <f aca="false">[1]LFDn_Monthly!U$11</f>
        <v>-2297.1</v>
      </c>
      <c r="Y259" s="2" t="n">
        <f aca="false">[1]LFDn_Monthly!V$11</f>
        <v>-2663.49</v>
      </c>
      <c r="Z259" s="2" t="n">
        <f aca="false">[1]LFDn_Monthly!W$11</f>
        <v>-2588.56</v>
      </c>
      <c r="AA259" s="2" t="n">
        <f aca="false">[1]LFDn_Monthly!X$11</f>
        <v>-2668.36</v>
      </c>
      <c r="AB259" s="2" t="n">
        <f aca="false">[1]LFDn_Monthly!Y$11</f>
        <v>-2363.94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449.56</v>
      </c>
      <c r="F260" s="2" t="n">
        <f aca="false">[1]LFDn_Monthly!C$11</f>
        <v>-2239.32</v>
      </c>
      <c r="G260" s="2" t="n">
        <f aca="false">[1]LFDn_Monthly!D$11</f>
        <v>-2540.85</v>
      </c>
      <c r="H260" s="2" t="n">
        <f aca="false">[1]LFDn_Monthly!E$11</f>
        <v>-2176.97</v>
      </c>
      <c r="I260" s="2" t="n">
        <f aca="false">[1]LFDn_Monthly!F$11</f>
        <v>-2407.6</v>
      </c>
      <c r="J260" s="2" t="n">
        <f aca="false">[1]LFDn_Monthly!G$11</f>
        <v>-2700.71</v>
      </c>
      <c r="K260" s="2" t="n">
        <f aca="false">[1]LFDn_Monthly!H$11</f>
        <v>-2247.74</v>
      </c>
      <c r="L260" s="2" t="n">
        <f aca="false">[1]LFDn_Monthly!I$11</f>
        <v>-2328.03</v>
      </c>
      <c r="M260" s="2" t="n">
        <f aca="false">[1]LFDn_Monthly!J$11</f>
        <v>-2579.48</v>
      </c>
      <c r="N260" s="2" t="n">
        <f aca="false">[1]LFDn_Monthly!K$11</f>
        <v>-2626.63</v>
      </c>
      <c r="O260" s="2" t="n">
        <f aca="false">[1]LFDn_Monthly!L$11</f>
        <v>-2371.6</v>
      </c>
      <c r="P260" s="2" t="n">
        <f aca="false">[1]LFDn_Monthly!M$11</f>
        <v>-2327.19</v>
      </c>
      <c r="Q260" s="2" t="n">
        <f aca="false">[1]LFDn_Monthly!N$11</f>
        <v>-2356.74</v>
      </c>
      <c r="R260" s="2" t="n">
        <f aca="false">[1]LFDn_Monthly!O$11</f>
        <v>-2502.08</v>
      </c>
      <c r="S260" s="2" t="n">
        <f aca="false">[1]LFDn_Monthly!P$11</f>
        <v>-2208.67</v>
      </c>
      <c r="T260" s="2" t="n">
        <f aca="false">[1]LFDn_Monthly!Q$11</f>
        <v>-2947.05</v>
      </c>
      <c r="U260" s="2" t="n">
        <f aca="false">[1]LFDn_Monthly!R$11</f>
        <v>-3713.1</v>
      </c>
      <c r="V260" s="2" t="n">
        <f aca="false">[1]LFDn_Monthly!S$11</f>
        <v>-3512.37</v>
      </c>
      <c r="W260" s="2" t="n">
        <f aca="false">[1]LFDn_Monthly!T$11</f>
        <v>-2522.22</v>
      </c>
      <c r="X260" s="2" t="n">
        <f aca="false">[1]LFDn_Monthly!U$11</f>
        <v>-2297.1</v>
      </c>
      <c r="Y260" s="2" t="n">
        <f aca="false">[1]LFDn_Monthly!V$11</f>
        <v>-2663.49</v>
      </c>
      <c r="Z260" s="2" t="n">
        <f aca="false">[1]LFDn_Monthly!W$11</f>
        <v>-2588.56</v>
      </c>
      <c r="AA260" s="2" t="n">
        <f aca="false">[1]LFDn_Monthly!X$11</f>
        <v>-2668.36</v>
      </c>
      <c r="AB260" s="2" t="n">
        <f aca="false">[1]LFDn_Monthly!Y$11</f>
        <v>-2363.94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449.56</v>
      </c>
      <c r="F261" s="2" t="n">
        <f aca="false">[1]LFDn_Monthly!C$11</f>
        <v>-2239.32</v>
      </c>
      <c r="G261" s="2" t="n">
        <f aca="false">[1]LFDn_Monthly!D$11</f>
        <v>-2540.85</v>
      </c>
      <c r="H261" s="2" t="n">
        <f aca="false">[1]LFDn_Monthly!E$11</f>
        <v>-2176.97</v>
      </c>
      <c r="I261" s="2" t="n">
        <f aca="false">[1]LFDn_Monthly!F$11</f>
        <v>-2407.6</v>
      </c>
      <c r="J261" s="2" t="n">
        <f aca="false">[1]LFDn_Monthly!G$11</f>
        <v>-2700.71</v>
      </c>
      <c r="K261" s="2" t="n">
        <f aca="false">[1]LFDn_Monthly!H$11</f>
        <v>-2247.74</v>
      </c>
      <c r="L261" s="2" t="n">
        <f aca="false">[1]LFDn_Monthly!I$11</f>
        <v>-2328.03</v>
      </c>
      <c r="M261" s="2" t="n">
        <f aca="false">[1]LFDn_Monthly!J$11</f>
        <v>-2579.48</v>
      </c>
      <c r="N261" s="2" t="n">
        <f aca="false">[1]LFDn_Monthly!K$11</f>
        <v>-2626.63</v>
      </c>
      <c r="O261" s="2" t="n">
        <f aca="false">[1]LFDn_Monthly!L$11</f>
        <v>-2371.6</v>
      </c>
      <c r="P261" s="2" t="n">
        <f aca="false">[1]LFDn_Monthly!M$11</f>
        <v>-2327.19</v>
      </c>
      <c r="Q261" s="2" t="n">
        <f aca="false">[1]LFDn_Monthly!N$11</f>
        <v>-2356.74</v>
      </c>
      <c r="R261" s="2" t="n">
        <f aca="false">[1]LFDn_Monthly!O$11</f>
        <v>-2502.08</v>
      </c>
      <c r="S261" s="2" t="n">
        <f aca="false">[1]LFDn_Monthly!P$11</f>
        <v>-2208.67</v>
      </c>
      <c r="T261" s="2" t="n">
        <f aca="false">[1]LFDn_Monthly!Q$11</f>
        <v>-2947.05</v>
      </c>
      <c r="U261" s="2" t="n">
        <f aca="false">[1]LFDn_Monthly!R$11</f>
        <v>-3713.1</v>
      </c>
      <c r="V261" s="2" t="n">
        <f aca="false">[1]LFDn_Monthly!S$11</f>
        <v>-3512.37</v>
      </c>
      <c r="W261" s="2" t="n">
        <f aca="false">[1]LFDn_Monthly!T$11</f>
        <v>-2522.22</v>
      </c>
      <c r="X261" s="2" t="n">
        <f aca="false">[1]LFDn_Monthly!U$11</f>
        <v>-2297.1</v>
      </c>
      <c r="Y261" s="2" t="n">
        <f aca="false">[1]LFDn_Monthly!V$11</f>
        <v>-2663.49</v>
      </c>
      <c r="Z261" s="2" t="n">
        <f aca="false">[1]LFDn_Monthly!W$11</f>
        <v>-2588.56</v>
      </c>
      <c r="AA261" s="2" t="n">
        <f aca="false">[1]LFDn_Monthly!X$11</f>
        <v>-2668.36</v>
      </c>
      <c r="AB261" s="2" t="n">
        <f aca="false">[1]LFDn_Monthly!Y$11</f>
        <v>-2363.94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449.56</v>
      </c>
      <c r="F262" s="2" t="n">
        <f aca="false">[1]LFDn_Monthly!C$11</f>
        <v>-2239.32</v>
      </c>
      <c r="G262" s="2" t="n">
        <f aca="false">[1]LFDn_Monthly!D$11</f>
        <v>-2540.85</v>
      </c>
      <c r="H262" s="2" t="n">
        <f aca="false">[1]LFDn_Monthly!E$11</f>
        <v>-2176.97</v>
      </c>
      <c r="I262" s="2" t="n">
        <f aca="false">[1]LFDn_Monthly!F$11</f>
        <v>-2407.6</v>
      </c>
      <c r="J262" s="2" t="n">
        <f aca="false">[1]LFDn_Monthly!G$11</f>
        <v>-2700.71</v>
      </c>
      <c r="K262" s="2" t="n">
        <f aca="false">[1]LFDn_Monthly!H$11</f>
        <v>-2247.74</v>
      </c>
      <c r="L262" s="2" t="n">
        <f aca="false">[1]LFDn_Monthly!I$11</f>
        <v>-2328.03</v>
      </c>
      <c r="M262" s="2" t="n">
        <f aca="false">[1]LFDn_Monthly!J$11</f>
        <v>-2579.48</v>
      </c>
      <c r="N262" s="2" t="n">
        <f aca="false">[1]LFDn_Monthly!K$11</f>
        <v>-2626.63</v>
      </c>
      <c r="O262" s="2" t="n">
        <f aca="false">[1]LFDn_Monthly!L$11</f>
        <v>-2371.6</v>
      </c>
      <c r="P262" s="2" t="n">
        <f aca="false">[1]LFDn_Monthly!M$11</f>
        <v>-2327.19</v>
      </c>
      <c r="Q262" s="2" t="n">
        <f aca="false">[1]LFDn_Monthly!N$11</f>
        <v>-2356.74</v>
      </c>
      <c r="R262" s="2" t="n">
        <f aca="false">[1]LFDn_Monthly!O$11</f>
        <v>-2502.08</v>
      </c>
      <c r="S262" s="2" t="n">
        <f aca="false">[1]LFDn_Monthly!P$11</f>
        <v>-2208.67</v>
      </c>
      <c r="T262" s="2" t="n">
        <f aca="false">[1]LFDn_Monthly!Q$11</f>
        <v>-2947.05</v>
      </c>
      <c r="U262" s="2" t="n">
        <f aca="false">[1]LFDn_Monthly!R$11</f>
        <v>-3713.1</v>
      </c>
      <c r="V262" s="2" t="n">
        <f aca="false">[1]LFDn_Monthly!S$11</f>
        <v>-3512.37</v>
      </c>
      <c r="W262" s="2" t="n">
        <f aca="false">[1]LFDn_Monthly!T$11</f>
        <v>-2522.22</v>
      </c>
      <c r="X262" s="2" t="n">
        <f aca="false">[1]LFDn_Monthly!U$11</f>
        <v>-2297.1</v>
      </c>
      <c r="Y262" s="2" t="n">
        <f aca="false">[1]LFDn_Monthly!V$11</f>
        <v>-2663.49</v>
      </c>
      <c r="Z262" s="2" t="n">
        <f aca="false">[1]LFDn_Monthly!W$11</f>
        <v>-2588.56</v>
      </c>
      <c r="AA262" s="2" t="n">
        <f aca="false">[1]LFDn_Monthly!X$11</f>
        <v>-2668.36</v>
      </c>
      <c r="AB262" s="2" t="n">
        <f aca="false">[1]LFDn_Monthly!Y$11</f>
        <v>-2363.94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449.56</v>
      </c>
      <c r="F263" s="2" t="n">
        <f aca="false">[1]LFDn_Monthly!C$11</f>
        <v>-2239.32</v>
      </c>
      <c r="G263" s="2" t="n">
        <f aca="false">[1]LFDn_Monthly!D$11</f>
        <v>-2540.85</v>
      </c>
      <c r="H263" s="2" t="n">
        <f aca="false">[1]LFDn_Monthly!E$11</f>
        <v>-2176.97</v>
      </c>
      <c r="I263" s="2" t="n">
        <f aca="false">[1]LFDn_Monthly!F$11</f>
        <v>-2407.6</v>
      </c>
      <c r="J263" s="2" t="n">
        <f aca="false">[1]LFDn_Monthly!G$11</f>
        <v>-2700.71</v>
      </c>
      <c r="K263" s="2" t="n">
        <f aca="false">[1]LFDn_Monthly!H$11</f>
        <v>-2247.74</v>
      </c>
      <c r="L263" s="2" t="n">
        <f aca="false">[1]LFDn_Monthly!I$11</f>
        <v>-2328.03</v>
      </c>
      <c r="M263" s="2" t="n">
        <f aca="false">[1]LFDn_Monthly!J$11</f>
        <v>-2579.48</v>
      </c>
      <c r="N263" s="2" t="n">
        <f aca="false">[1]LFDn_Monthly!K$11</f>
        <v>-2626.63</v>
      </c>
      <c r="O263" s="2" t="n">
        <f aca="false">[1]LFDn_Monthly!L$11</f>
        <v>-2371.6</v>
      </c>
      <c r="P263" s="2" t="n">
        <f aca="false">[1]LFDn_Monthly!M$11</f>
        <v>-2327.19</v>
      </c>
      <c r="Q263" s="2" t="n">
        <f aca="false">[1]LFDn_Monthly!N$11</f>
        <v>-2356.74</v>
      </c>
      <c r="R263" s="2" t="n">
        <f aca="false">[1]LFDn_Monthly!O$11</f>
        <v>-2502.08</v>
      </c>
      <c r="S263" s="2" t="n">
        <f aca="false">[1]LFDn_Monthly!P$11</f>
        <v>-2208.67</v>
      </c>
      <c r="T263" s="2" t="n">
        <f aca="false">[1]LFDn_Monthly!Q$11</f>
        <v>-2947.05</v>
      </c>
      <c r="U263" s="2" t="n">
        <f aca="false">[1]LFDn_Monthly!R$11</f>
        <v>-3713.1</v>
      </c>
      <c r="V263" s="2" t="n">
        <f aca="false">[1]LFDn_Monthly!S$11</f>
        <v>-3512.37</v>
      </c>
      <c r="W263" s="2" t="n">
        <f aca="false">[1]LFDn_Monthly!T$11</f>
        <v>-2522.22</v>
      </c>
      <c r="X263" s="2" t="n">
        <f aca="false">[1]LFDn_Monthly!U$11</f>
        <v>-2297.1</v>
      </c>
      <c r="Y263" s="2" t="n">
        <f aca="false">[1]LFDn_Monthly!V$11</f>
        <v>-2663.49</v>
      </c>
      <c r="Z263" s="2" t="n">
        <f aca="false">[1]LFDn_Monthly!W$11</f>
        <v>-2588.56</v>
      </c>
      <c r="AA263" s="2" t="n">
        <f aca="false">[1]LFDn_Monthly!X$11</f>
        <v>-2668.36</v>
      </c>
      <c r="AB263" s="2" t="n">
        <f aca="false">[1]LFDn_Monthly!Y$11</f>
        <v>-2363.94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449.56</v>
      </c>
      <c r="F264" s="2" t="n">
        <f aca="false">[1]LFDn_Monthly!C$11</f>
        <v>-2239.32</v>
      </c>
      <c r="G264" s="2" t="n">
        <f aca="false">[1]LFDn_Monthly!D$11</f>
        <v>-2540.85</v>
      </c>
      <c r="H264" s="2" t="n">
        <f aca="false">[1]LFDn_Monthly!E$11</f>
        <v>-2176.97</v>
      </c>
      <c r="I264" s="2" t="n">
        <f aca="false">[1]LFDn_Monthly!F$11</f>
        <v>-2407.6</v>
      </c>
      <c r="J264" s="2" t="n">
        <f aca="false">[1]LFDn_Monthly!G$11</f>
        <v>-2700.71</v>
      </c>
      <c r="K264" s="2" t="n">
        <f aca="false">[1]LFDn_Monthly!H$11</f>
        <v>-2247.74</v>
      </c>
      <c r="L264" s="2" t="n">
        <f aca="false">[1]LFDn_Monthly!I$11</f>
        <v>-2328.03</v>
      </c>
      <c r="M264" s="2" t="n">
        <f aca="false">[1]LFDn_Monthly!J$11</f>
        <v>-2579.48</v>
      </c>
      <c r="N264" s="2" t="n">
        <f aca="false">[1]LFDn_Monthly!K$11</f>
        <v>-2626.63</v>
      </c>
      <c r="O264" s="2" t="n">
        <f aca="false">[1]LFDn_Monthly!L$11</f>
        <v>-2371.6</v>
      </c>
      <c r="P264" s="2" t="n">
        <f aca="false">[1]LFDn_Monthly!M$11</f>
        <v>-2327.19</v>
      </c>
      <c r="Q264" s="2" t="n">
        <f aca="false">[1]LFDn_Monthly!N$11</f>
        <v>-2356.74</v>
      </c>
      <c r="R264" s="2" t="n">
        <f aca="false">[1]LFDn_Monthly!O$11</f>
        <v>-2502.08</v>
      </c>
      <c r="S264" s="2" t="n">
        <f aca="false">[1]LFDn_Monthly!P$11</f>
        <v>-2208.67</v>
      </c>
      <c r="T264" s="2" t="n">
        <f aca="false">[1]LFDn_Monthly!Q$11</f>
        <v>-2947.05</v>
      </c>
      <c r="U264" s="2" t="n">
        <f aca="false">[1]LFDn_Monthly!R$11</f>
        <v>-3713.1</v>
      </c>
      <c r="V264" s="2" t="n">
        <f aca="false">[1]LFDn_Monthly!S$11</f>
        <v>-3512.37</v>
      </c>
      <c r="W264" s="2" t="n">
        <f aca="false">[1]LFDn_Monthly!T$11</f>
        <v>-2522.22</v>
      </c>
      <c r="X264" s="2" t="n">
        <f aca="false">[1]LFDn_Monthly!U$11</f>
        <v>-2297.1</v>
      </c>
      <c r="Y264" s="2" t="n">
        <f aca="false">[1]LFDn_Monthly!V$11</f>
        <v>-2663.49</v>
      </c>
      <c r="Z264" s="2" t="n">
        <f aca="false">[1]LFDn_Monthly!W$11</f>
        <v>-2588.56</v>
      </c>
      <c r="AA264" s="2" t="n">
        <f aca="false">[1]LFDn_Monthly!X$11</f>
        <v>-2668.36</v>
      </c>
      <c r="AB264" s="2" t="n">
        <f aca="false">[1]LFDn_Monthly!Y$11</f>
        <v>-2363.94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449.56</v>
      </c>
      <c r="F265" s="2" t="n">
        <f aca="false">[1]LFDn_Monthly!C$11</f>
        <v>-2239.32</v>
      </c>
      <c r="G265" s="2" t="n">
        <f aca="false">[1]LFDn_Monthly!D$11</f>
        <v>-2540.85</v>
      </c>
      <c r="H265" s="2" t="n">
        <f aca="false">[1]LFDn_Monthly!E$11</f>
        <v>-2176.97</v>
      </c>
      <c r="I265" s="2" t="n">
        <f aca="false">[1]LFDn_Monthly!F$11</f>
        <v>-2407.6</v>
      </c>
      <c r="J265" s="2" t="n">
        <f aca="false">[1]LFDn_Monthly!G$11</f>
        <v>-2700.71</v>
      </c>
      <c r="K265" s="2" t="n">
        <f aca="false">[1]LFDn_Monthly!H$11</f>
        <v>-2247.74</v>
      </c>
      <c r="L265" s="2" t="n">
        <f aca="false">[1]LFDn_Monthly!I$11</f>
        <v>-2328.03</v>
      </c>
      <c r="M265" s="2" t="n">
        <f aca="false">[1]LFDn_Monthly!J$11</f>
        <v>-2579.48</v>
      </c>
      <c r="N265" s="2" t="n">
        <f aca="false">[1]LFDn_Monthly!K$11</f>
        <v>-2626.63</v>
      </c>
      <c r="O265" s="2" t="n">
        <f aca="false">[1]LFDn_Monthly!L$11</f>
        <v>-2371.6</v>
      </c>
      <c r="P265" s="2" t="n">
        <f aca="false">[1]LFDn_Monthly!M$11</f>
        <v>-2327.19</v>
      </c>
      <c r="Q265" s="2" t="n">
        <f aca="false">[1]LFDn_Monthly!N$11</f>
        <v>-2356.74</v>
      </c>
      <c r="R265" s="2" t="n">
        <f aca="false">[1]LFDn_Monthly!O$11</f>
        <v>-2502.08</v>
      </c>
      <c r="S265" s="2" t="n">
        <f aca="false">[1]LFDn_Monthly!P$11</f>
        <v>-2208.67</v>
      </c>
      <c r="T265" s="2" t="n">
        <f aca="false">[1]LFDn_Monthly!Q$11</f>
        <v>-2947.05</v>
      </c>
      <c r="U265" s="2" t="n">
        <f aca="false">[1]LFDn_Monthly!R$11</f>
        <v>-3713.1</v>
      </c>
      <c r="V265" s="2" t="n">
        <f aca="false">[1]LFDn_Monthly!S$11</f>
        <v>-3512.37</v>
      </c>
      <c r="W265" s="2" t="n">
        <f aca="false">[1]LFDn_Monthly!T$11</f>
        <v>-2522.22</v>
      </c>
      <c r="X265" s="2" t="n">
        <f aca="false">[1]LFDn_Monthly!U$11</f>
        <v>-2297.1</v>
      </c>
      <c r="Y265" s="2" t="n">
        <f aca="false">[1]LFDn_Monthly!V$11</f>
        <v>-2663.49</v>
      </c>
      <c r="Z265" s="2" t="n">
        <f aca="false">[1]LFDn_Monthly!W$11</f>
        <v>-2588.56</v>
      </c>
      <c r="AA265" s="2" t="n">
        <f aca="false">[1]LFDn_Monthly!X$11</f>
        <v>-2668.36</v>
      </c>
      <c r="AB265" s="2" t="n">
        <f aca="false">[1]LFDn_Monthly!Y$11</f>
        <v>-2363.94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449.56</v>
      </c>
      <c r="F266" s="2" t="n">
        <f aca="false">[1]LFDn_Monthly!C$11</f>
        <v>-2239.32</v>
      </c>
      <c r="G266" s="2" t="n">
        <f aca="false">[1]LFDn_Monthly!D$11</f>
        <v>-2540.85</v>
      </c>
      <c r="H266" s="2" t="n">
        <f aca="false">[1]LFDn_Monthly!E$11</f>
        <v>-2176.97</v>
      </c>
      <c r="I266" s="2" t="n">
        <f aca="false">[1]LFDn_Monthly!F$11</f>
        <v>-2407.6</v>
      </c>
      <c r="J266" s="2" t="n">
        <f aca="false">[1]LFDn_Monthly!G$11</f>
        <v>-2700.71</v>
      </c>
      <c r="K266" s="2" t="n">
        <f aca="false">[1]LFDn_Monthly!H$11</f>
        <v>-2247.74</v>
      </c>
      <c r="L266" s="2" t="n">
        <f aca="false">[1]LFDn_Monthly!I$11</f>
        <v>-2328.03</v>
      </c>
      <c r="M266" s="2" t="n">
        <f aca="false">[1]LFDn_Monthly!J$11</f>
        <v>-2579.48</v>
      </c>
      <c r="N266" s="2" t="n">
        <f aca="false">[1]LFDn_Monthly!K$11</f>
        <v>-2626.63</v>
      </c>
      <c r="O266" s="2" t="n">
        <f aca="false">[1]LFDn_Monthly!L$11</f>
        <v>-2371.6</v>
      </c>
      <c r="P266" s="2" t="n">
        <f aca="false">[1]LFDn_Monthly!M$11</f>
        <v>-2327.19</v>
      </c>
      <c r="Q266" s="2" t="n">
        <f aca="false">[1]LFDn_Monthly!N$11</f>
        <v>-2356.74</v>
      </c>
      <c r="R266" s="2" t="n">
        <f aca="false">[1]LFDn_Monthly!O$11</f>
        <v>-2502.08</v>
      </c>
      <c r="S266" s="2" t="n">
        <f aca="false">[1]LFDn_Monthly!P$11</f>
        <v>-2208.67</v>
      </c>
      <c r="T266" s="2" t="n">
        <f aca="false">[1]LFDn_Monthly!Q$11</f>
        <v>-2947.05</v>
      </c>
      <c r="U266" s="2" t="n">
        <f aca="false">[1]LFDn_Monthly!R$11</f>
        <v>-3713.1</v>
      </c>
      <c r="V266" s="2" t="n">
        <f aca="false">[1]LFDn_Monthly!S$11</f>
        <v>-3512.37</v>
      </c>
      <c r="W266" s="2" t="n">
        <f aca="false">[1]LFDn_Monthly!T$11</f>
        <v>-2522.22</v>
      </c>
      <c r="X266" s="2" t="n">
        <f aca="false">[1]LFDn_Monthly!U$11</f>
        <v>-2297.1</v>
      </c>
      <c r="Y266" s="2" t="n">
        <f aca="false">[1]LFDn_Monthly!V$11</f>
        <v>-2663.49</v>
      </c>
      <c r="Z266" s="2" t="n">
        <f aca="false">[1]LFDn_Monthly!W$11</f>
        <v>-2588.56</v>
      </c>
      <c r="AA266" s="2" t="n">
        <f aca="false">[1]LFDn_Monthly!X$11</f>
        <v>-2668.36</v>
      </c>
      <c r="AB266" s="2" t="n">
        <f aca="false">[1]LFDn_Monthly!Y$11</f>
        <v>-2363.94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449.56</v>
      </c>
      <c r="F267" s="2" t="n">
        <f aca="false">[1]LFDn_Monthly!C$11</f>
        <v>-2239.32</v>
      </c>
      <c r="G267" s="2" t="n">
        <f aca="false">[1]LFDn_Monthly!D$11</f>
        <v>-2540.85</v>
      </c>
      <c r="H267" s="2" t="n">
        <f aca="false">[1]LFDn_Monthly!E$11</f>
        <v>-2176.97</v>
      </c>
      <c r="I267" s="2" t="n">
        <f aca="false">[1]LFDn_Monthly!F$11</f>
        <v>-2407.6</v>
      </c>
      <c r="J267" s="2" t="n">
        <f aca="false">[1]LFDn_Monthly!G$11</f>
        <v>-2700.71</v>
      </c>
      <c r="K267" s="2" t="n">
        <f aca="false">[1]LFDn_Monthly!H$11</f>
        <v>-2247.74</v>
      </c>
      <c r="L267" s="2" t="n">
        <f aca="false">[1]LFDn_Monthly!I$11</f>
        <v>-2328.03</v>
      </c>
      <c r="M267" s="2" t="n">
        <f aca="false">[1]LFDn_Monthly!J$11</f>
        <v>-2579.48</v>
      </c>
      <c r="N267" s="2" t="n">
        <f aca="false">[1]LFDn_Monthly!K$11</f>
        <v>-2626.63</v>
      </c>
      <c r="O267" s="2" t="n">
        <f aca="false">[1]LFDn_Monthly!L$11</f>
        <v>-2371.6</v>
      </c>
      <c r="P267" s="2" t="n">
        <f aca="false">[1]LFDn_Monthly!M$11</f>
        <v>-2327.19</v>
      </c>
      <c r="Q267" s="2" t="n">
        <f aca="false">[1]LFDn_Monthly!N$11</f>
        <v>-2356.74</v>
      </c>
      <c r="R267" s="2" t="n">
        <f aca="false">[1]LFDn_Monthly!O$11</f>
        <v>-2502.08</v>
      </c>
      <c r="S267" s="2" t="n">
        <f aca="false">[1]LFDn_Monthly!P$11</f>
        <v>-2208.67</v>
      </c>
      <c r="T267" s="2" t="n">
        <f aca="false">[1]LFDn_Monthly!Q$11</f>
        <v>-2947.05</v>
      </c>
      <c r="U267" s="2" t="n">
        <f aca="false">[1]LFDn_Monthly!R$11</f>
        <v>-3713.1</v>
      </c>
      <c r="V267" s="2" t="n">
        <f aca="false">[1]LFDn_Monthly!S$11</f>
        <v>-3512.37</v>
      </c>
      <c r="W267" s="2" t="n">
        <f aca="false">[1]LFDn_Monthly!T$11</f>
        <v>-2522.22</v>
      </c>
      <c r="X267" s="2" t="n">
        <f aca="false">[1]LFDn_Monthly!U$11</f>
        <v>-2297.1</v>
      </c>
      <c r="Y267" s="2" t="n">
        <f aca="false">[1]LFDn_Monthly!V$11</f>
        <v>-2663.49</v>
      </c>
      <c r="Z267" s="2" t="n">
        <f aca="false">[1]LFDn_Monthly!W$11</f>
        <v>-2588.56</v>
      </c>
      <c r="AA267" s="2" t="n">
        <f aca="false">[1]LFDn_Monthly!X$11</f>
        <v>-2668.36</v>
      </c>
      <c r="AB267" s="2" t="n">
        <f aca="false">[1]LFDn_Monthly!Y$11</f>
        <v>-2363.94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449.56</v>
      </c>
      <c r="F268" s="2" t="n">
        <f aca="false">[1]LFDn_Monthly!C$11</f>
        <v>-2239.32</v>
      </c>
      <c r="G268" s="2" t="n">
        <f aca="false">[1]LFDn_Monthly!D$11</f>
        <v>-2540.85</v>
      </c>
      <c r="H268" s="2" t="n">
        <f aca="false">[1]LFDn_Monthly!E$11</f>
        <v>-2176.97</v>
      </c>
      <c r="I268" s="2" t="n">
        <f aca="false">[1]LFDn_Monthly!F$11</f>
        <v>-2407.6</v>
      </c>
      <c r="J268" s="2" t="n">
        <f aca="false">[1]LFDn_Monthly!G$11</f>
        <v>-2700.71</v>
      </c>
      <c r="K268" s="2" t="n">
        <f aca="false">[1]LFDn_Monthly!H$11</f>
        <v>-2247.74</v>
      </c>
      <c r="L268" s="2" t="n">
        <f aca="false">[1]LFDn_Monthly!I$11</f>
        <v>-2328.03</v>
      </c>
      <c r="M268" s="2" t="n">
        <f aca="false">[1]LFDn_Monthly!J$11</f>
        <v>-2579.48</v>
      </c>
      <c r="N268" s="2" t="n">
        <f aca="false">[1]LFDn_Monthly!K$11</f>
        <v>-2626.63</v>
      </c>
      <c r="O268" s="2" t="n">
        <f aca="false">[1]LFDn_Monthly!L$11</f>
        <v>-2371.6</v>
      </c>
      <c r="P268" s="2" t="n">
        <f aca="false">[1]LFDn_Monthly!M$11</f>
        <v>-2327.19</v>
      </c>
      <c r="Q268" s="2" t="n">
        <f aca="false">[1]LFDn_Monthly!N$11</f>
        <v>-2356.74</v>
      </c>
      <c r="R268" s="2" t="n">
        <f aca="false">[1]LFDn_Monthly!O$11</f>
        <v>-2502.08</v>
      </c>
      <c r="S268" s="2" t="n">
        <f aca="false">[1]LFDn_Monthly!P$11</f>
        <v>-2208.67</v>
      </c>
      <c r="T268" s="2" t="n">
        <f aca="false">[1]LFDn_Monthly!Q$11</f>
        <v>-2947.05</v>
      </c>
      <c r="U268" s="2" t="n">
        <f aca="false">[1]LFDn_Monthly!R$11</f>
        <v>-3713.1</v>
      </c>
      <c r="V268" s="2" t="n">
        <f aca="false">[1]LFDn_Monthly!S$11</f>
        <v>-3512.37</v>
      </c>
      <c r="W268" s="2" t="n">
        <f aca="false">[1]LFDn_Monthly!T$11</f>
        <v>-2522.22</v>
      </c>
      <c r="X268" s="2" t="n">
        <f aca="false">[1]LFDn_Monthly!U$11</f>
        <v>-2297.1</v>
      </c>
      <c r="Y268" s="2" t="n">
        <f aca="false">[1]LFDn_Monthly!V$11</f>
        <v>-2663.49</v>
      </c>
      <c r="Z268" s="2" t="n">
        <f aca="false">[1]LFDn_Monthly!W$11</f>
        <v>-2588.56</v>
      </c>
      <c r="AA268" s="2" t="n">
        <f aca="false">[1]LFDn_Monthly!X$11</f>
        <v>-2668.36</v>
      </c>
      <c r="AB268" s="2" t="n">
        <f aca="false">[1]LFDn_Monthly!Y$11</f>
        <v>-2363.94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449.56</v>
      </c>
      <c r="F269" s="2" t="n">
        <f aca="false">[1]LFDn_Monthly!C$11</f>
        <v>-2239.32</v>
      </c>
      <c r="G269" s="2" t="n">
        <f aca="false">[1]LFDn_Monthly!D$11</f>
        <v>-2540.85</v>
      </c>
      <c r="H269" s="2" t="n">
        <f aca="false">[1]LFDn_Monthly!E$11</f>
        <v>-2176.97</v>
      </c>
      <c r="I269" s="2" t="n">
        <f aca="false">[1]LFDn_Monthly!F$11</f>
        <v>-2407.6</v>
      </c>
      <c r="J269" s="2" t="n">
        <f aca="false">[1]LFDn_Monthly!G$11</f>
        <v>-2700.71</v>
      </c>
      <c r="K269" s="2" t="n">
        <f aca="false">[1]LFDn_Monthly!H$11</f>
        <v>-2247.74</v>
      </c>
      <c r="L269" s="2" t="n">
        <f aca="false">[1]LFDn_Monthly!I$11</f>
        <v>-2328.03</v>
      </c>
      <c r="M269" s="2" t="n">
        <f aca="false">[1]LFDn_Monthly!J$11</f>
        <v>-2579.48</v>
      </c>
      <c r="N269" s="2" t="n">
        <f aca="false">[1]LFDn_Monthly!K$11</f>
        <v>-2626.63</v>
      </c>
      <c r="O269" s="2" t="n">
        <f aca="false">[1]LFDn_Monthly!L$11</f>
        <v>-2371.6</v>
      </c>
      <c r="P269" s="2" t="n">
        <f aca="false">[1]LFDn_Monthly!M$11</f>
        <v>-2327.19</v>
      </c>
      <c r="Q269" s="2" t="n">
        <f aca="false">[1]LFDn_Monthly!N$11</f>
        <v>-2356.74</v>
      </c>
      <c r="R269" s="2" t="n">
        <f aca="false">[1]LFDn_Monthly!O$11</f>
        <v>-2502.08</v>
      </c>
      <c r="S269" s="2" t="n">
        <f aca="false">[1]LFDn_Monthly!P$11</f>
        <v>-2208.67</v>
      </c>
      <c r="T269" s="2" t="n">
        <f aca="false">[1]LFDn_Monthly!Q$11</f>
        <v>-2947.05</v>
      </c>
      <c r="U269" s="2" t="n">
        <f aca="false">[1]LFDn_Monthly!R$11</f>
        <v>-3713.1</v>
      </c>
      <c r="V269" s="2" t="n">
        <f aca="false">[1]LFDn_Monthly!S$11</f>
        <v>-3512.37</v>
      </c>
      <c r="W269" s="2" t="n">
        <f aca="false">[1]LFDn_Monthly!T$11</f>
        <v>-2522.22</v>
      </c>
      <c r="X269" s="2" t="n">
        <f aca="false">[1]LFDn_Monthly!U$11</f>
        <v>-2297.1</v>
      </c>
      <c r="Y269" s="2" t="n">
        <f aca="false">[1]LFDn_Monthly!V$11</f>
        <v>-2663.49</v>
      </c>
      <c r="Z269" s="2" t="n">
        <f aca="false">[1]LFDn_Monthly!W$11</f>
        <v>-2588.56</v>
      </c>
      <c r="AA269" s="2" t="n">
        <f aca="false">[1]LFDn_Monthly!X$11</f>
        <v>-2668.36</v>
      </c>
      <c r="AB269" s="2" t="n">
        <f aca="false">[1]LFDn_Monthly!Y$11</f>
        <v>-2363.94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449.56</v>
      </c>
      <c r="F270" s="2" t="n">
        <f aca="false">[1]LFDn_Monthly!C$11</f>
        <v>-2239.32</v>
      </c>
      <c r="G270" s="2" t="n">
        <f aca="false">[1]LFDn_Monthly!D$11</f>
        <v>-2540.85</v>
      </c>
      <c r="H270" s="2" t="n">
        <f aca="false">[1]LFDn_Monthly!E$11</f>
        <v>-2176.97</v>
      </c>
      <c r="I270" s="2" t="n">
        <f aca="false">[1]LFDn_Monthly!F$11</f>
        <v>-2407.6</v>
      </c>
      <c r="J270" s="2" t="n">
        <f aca="false">[1]LFDn_Monthly!G$11</f>
        <v>-2700.71</v>
      </c>
      <c r="K270" s="2" t="n">
        <f aca="false">[1]LFDn_Monthly!H$11</f>
        <v>-2247.74</v>
      </c>
      <c r="L270" s="2" t="n">
        <f aca="false">[1]LFDn_Monthly!I$11</f>
        <v>-2328.03</v>
      </c>
      <c r="M270" s="2" t="n">
        <f aca="false">[1]LFDn_Monthly!J$11</f>
        <v>-2579.48</v>
      </c>
      <c r="N270" s="2" t="n">
        <f aca="false">[1]LFDn_Monthly!K$11</f>
        <v>-2626.63</v>
      </c>
      <c r="O270" s="2" t="n">
        <f aca="false">[1]LFDn_Monthly!L$11</f>
        <v>-2371.6</v>
      </c>
      <c r="P270" s="2" t="n">
        <f aca="false">[1]LFDn_Monthly!M$11</f>
        <v>-2327.19</v>
      </c>
      <c r="Q270" s="2" t="n">
        <f aca="false">[1]LFDn_Monthly!N$11</f>
        <v>-2356.74</v>
      </c>
      <c r="R270" s="2" t="n">
        <f aca="false">[1]LFDn_Monthly!O$11</f>
        <v>-2502.08</v>
      </c>
      <c r="S270" s="2" t="n">
        <f aca="false">[1]LFDn_Monthly!P$11</f>
        <v>-2208.67</v>
      </c>
      <c r="T270" s="2" t="n">
        <f aca="false">[1]LFDn_Monthly!Q$11</f>
        <v>-2947.05</v>
      </c>
      <c r="U270" s="2" t="n">
        <f aca="false">[1]LFDn_Monthly!R$11</f>
        <v>-3713.1</v>
      </c>
      <c r="V270" s="2" t="n">
        <f aca="false">[1]LFDn_Monthly!S$11</f>
        <v>-3512.37</v>
      </c>
      <c r="W270" s="2" t="n">
        <f aca="false">[1]LFDn_Monthly!T$11</f>
        <v>-2522.22</v>
      </c>
      <c r="X270" s="2" t="n">
        <f aca="false">[1]LFDn_Monthly!U$11</f>
        <v>-2297.1</v>
      </c>
      <c r="Y270" s="2" t="n">
        <f aca="false">[1]LFDn_Monthly!V$11</f>
        <v>-2663.49</v>
      </c>
      <c r="Z270" s="2" t="n">
        <f aca="false">[1]LFDn_Monthly!W$11</f>
        <v>-2588.56</v>
      </c>
      <c r="AA270" s="2" t="n">
        <f aca="false">[1]LFDn_Monthly!X$11</f>
        <v>-2668.36</v>
      </c>
      <c r="AB270" s="2" t="n">
        <f aca="false">[1]LFDn_Monthly!Y$11</f>
        <v>-2363.94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449.56</v>
      </c>
      <c r="F271" s="2" t="n">
        <f aca="false">[1]LFDn_Monthly!C$11</f>
        <v>-2239.32</v>
      </c>
      <c r="G271" s="2" t="n">
        <f aca="false">[1]LFDn_Monthly!D$11</f>
        <v>-2540.85</v>
      </c>
      <c r="H271" s="2" t="n">
        <f aca="false">[1]LFDn_Monthly!E$11</f>
        <v>-2176.97</v>
      </c>
      <c r="I271" s="2" t="n">
        <f aca="false">[1]LFDn_Monthly!F$11</f>
        <v>-2407.6</v>
      </c>
      <c r="J271" s="2" t="n">
        <f aca="false">[1]LFDn_Monthly!G$11</f>
        <v>-2700.71</v>
      </c>
      <c r="K271" s="2" t="n">
        <f aca="false">[1]LFDn_Monthly!H$11</f>
        <v>-2247.74</v>
      </c>
      <c r="L271" s="2" t="n">
        <f aca="false">[1]LFDn_Monthly!I$11</f>
        <v>-2328.03</v>
      </c>
      <c r="M271" s="2" t="n">
        <f aca="false">[1]LFDn_Monthly!J$11</f>
        <v>-2579.48</v>
      </c>
      <c r="N271" s="2" t="n">
        <f aca="false">[1]LFDn_Monthly!K$11</f>
        <v>-2626.63</v>
      </c>
      <c r="O271" s="2" t="n">
        <f aca="false">[1]LFDn_Monthly!L$11</f>
        <v>-2371.6</v>
      </c>
      <c r="P271" s="2" t="n">
        <f aca="false">[1]LFDn_Monthly!M$11</f>
        <v>-2327.19</v>
      </c>
      <c r="Q271" s="2" t="n">
        <f aca="false">[1]LFDn_Monthly!N$11</f>
        <v>-2356.74</v>
      </c>
      <c r="R271" s="2" t="n">
        <f aca="false">[1]LFDn_Monthly!O$11</f>
        <v>-2502.08</v>
      </c>
      <c r="S271" s="2" t="n">
        <f aca="false">[1]LFDn_Monthly!P$11</f>
        <v>-2208.67</v>
      </c>
      <c r="T271" s="2" t="n">
        <f aca="false">[1]LFDn_Monthly!Q$11</f>
        <v>-2947.05</v>
      </c>
      <c r="U271" s="2" t="n">
        <f aca="false">[1]LFDn_Monthly!R$11</f>
        <v>-3713.1</v>
      </c>
      <c r="V271" s="2" t="n">
        <f aca="false">[1]LFDn_Monthly!S$11</f>
        <v>-3512.37</v>
      </c>
      <c r="W271" s="2" t="n">
        <f aca="false">[1]LFDn_Monthly!T$11</f>
        <v>-2522.22</v>
      </c>
      <c r="X271" s="2" t="n">
        <f aca="false">[1]LFDn_Monthly!U$11</f>
        <v>-2297.1</v>
      </c>
      <c r="Y271" s="2" t="n">
        <f aca="false">[1]LFDn_Monthly!V$11</f>
        <v>-2663.49</v>
      </c>
      <c r="Z271" s="2" t="n">
        <f aca="false">[1]LFDn_Monthly!W$11</f>
        <v>-2588.56</v>
      </c>
      <c r="AA271" s="2" t="n">
        <f aca="false">[1]LFDn_Monthly!X$11</f>
        <v>-2668.36</v>
      </c>
      <c r="AB271" s="2" t="n">
        <f aca="false">[1]LFDn_Monthly!Y$11</f>
        <v>-2363.94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449.56</v>
      </c>
      <c r="F272" s="2" t="n">
        <f aca="false">[1]LFDn_Monthly!C$11</f>
        <v>-2239.32</v>
      </c>
      <c r="G272" s="2" t="n">
        <f aca="false">[1]LFDn_Monthly!D$11</f>
        <v>-2540.85</v>
      </c>
      <c r="H272" s="2" t="n">
        <f aca="false">[1]LFDn_Monthly!E$11</f>
        <v>-2176.97</v>
      </c>
      <c r="I272" s="2" t="n">
        <f aca="false">[1]LFDn_Monthly!F$11</f>
        <v>-2407.6</v>
      </c>
      <c r="J272" s="2" t="n">
        <f aca="false">[1]LFDn_Monthly!G$11</f>
        <v>-2700.71</v>
      </c>
      <c r="K272" s="2" t="n">
        <f aca="false">[1]LFDn_Monthly!H$11</f>
        <v>-2247.74</v>
      </c>
      <c r="L272" s="2" t="n">
        <f aca="false">[1]LFDn_Monthly!I$11</f>
        <v>-2328.03</v>
      </c>
      <c r="M272" s="2" t="n">
        <f aca="false">[1]LFDn_Monthly!J$11</f>
        <v>-2579.48</v>
      </c>
      <c r="N272" s="2" t="n">
        <f aca="false">[1]LFDn_Monthly!K$11</f>
        <v>-2626.63</v>
      </c>
      <c r="O272" s="2" t="n">
        <f aca="false">[1]LFDn_Monthly!L$11</f>
        <v>-2371.6</v>
      </c>
      <c r="P272" s="2" t="n">
        <f aca="false">[1]LFDn_Monthly!M$11</f>
        <v>-2327.19</v>
      </c>
      <c r="Q272" s="2" t="n">
        <f aca="false">[1]LFDn_Monthly!N$11</f>
        <v>-2356.74</v>
      </c>
      <c r="R272" s="2" t="n">
        <f aca="false">[1]LFDn_Monthly!O$11</f>
        <v>-2502.08</v>
      </c>
      <c r="S272" s="2" t="n">
        <f aca="false">[1]LFDn_Monthly!P$11</f>
        <v>-2208.67</v>
      </c>
      <c r="T272" s="2" t="n">
        <f aca="false">[1]LFDn_Monthly!Q$11</f>
        <v>-2947.05</v>
      </c>
      <c r="U272" s="2" t="n">
        <f aca="false">[1]LFDn_Monthly!R$11</f>
        <v>-3713.1</v>
      </c>
      <c r="V272" s="2" t="n">
        <f aca="false">[1]LFDn_Monthly!S$11</f>
        <v>-3512.37</v>
      </c>
      <c r="W272" s="2" t="n">
        <f aca="false">[1]LFDn_Monthly!T$11</f>
        <v>-2522.22</v>
      </c>
      <c r="X272" s="2" t="n">
        <f aca="false">[1]LFDn_Monthly!U$11</f>
        <v>-2297.1</v>
      </c>
      <c r="Y272" s="2" t="n">
        <f aca="false">[1]LFDn_Monthly!V$11</f>
        <v>-2663.49</v>
      </c>
      <c r="Z272" s="2" t="n">
        <f aca="false">[1]LFDn_Monthly!W$11</f>
        <v>-2588.56</v>
      </c>
      <c r="AA272" s="2" t="n">
        <f aca="false">[1]LFDn_Monthly!X$11</f>
        <v>-2668.36</v>
      </c>
      <c r="AB272" s="2" t="n">
        <f aca="false">[1]LFDn_Monthly!Y$11</f>
        <v>-2363.94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449.56</v>
      </c>
      <c r="F273" s="2" t="n">
        <f aca="false">[1]LFDn_Monthly!C$11</f>
        <v>-2239.32</v>
      </c>
      <c r="G273" s="2" t="n">
        <f aca="false">[1]LFDn_Monthly!D$11</f>
        <v>-2540.85</v>
      </c>
      <c r="H273" s="2" t="n">
        <f aca="false">[1]LFDn_Monthly!E$11</f>
        <v>-2176.97</v>
      </c>
      <c r="I273" s="2" t="n">
        <f aca="false">[1]LFDn_Monthly!F$11</f>
        <v>-2407.6</v>
      </c>
      <c r="J273" s="2" t="n">
        <f aca="false">[1]LFDn_Monthly!G$11</f>
        <v>-2700.71</v>
      </c>
      <c r="K273" s="2" t="n">
        <f aca="false">[1]LFDn_Monthly!H$11</f>
        <v>-2247.74</v>
      </c>
      <c r="L273" s="2" t="n">
        <f aca="false">[1]LFDn_Monthly!I$11</f>
        <v>-2328.03</v>
      </c>
      <c r="M273" s="2" t="n">
        <f aca="false">[1]LFDn_Monthly!J$11</f>
        <v>-2579.48</v>
      </c>
      <c r="N273" s="2" t="n">
        <f aca="false">[1]LFDn_Monthly!K$11</f>
        <v>-2626.63</v>
      </c>
      <c r="O273" s="2" t="n">
        <f aca="false">[1]LFDn_Monthly!L$11</f>
        <v>-2371.6</v>
      </c>
      <c r="P273" s="2" t="n">
        <f aca="false">[1]LFDn_Monthly!M$11</f>
        <v>-2327.19</v>
      </c>
      <c r="Q273" s="2" t="n">
        <f aca="false">[1]LFDn_Monthly!N$11</f>
        <v>-2356.74</v>
      </c>
      <c r="R273" s="2" t="n">
        <f aca="false">[1]LFDn_Monthly!O$11</f>
        <v>-2502.08</v>
      </c>
      <c r="S273" s="2" t="n">
        <f aca="false">[1]LFDn_Monthly!P$11</f>
        <v>-2208.67</v>
      </c>
      <c r="T273" s="2" t="n">
        <f aca="false">[1]LFDn_Monthly!Q$11</f>
        <v>-2947.05</v>
      </c>
      <c r="U273" s="2" t="n">
        <f aca="false">[1]LFDn_Monthly!R$11</f>
        <v>-3713.1</v>
      </c>
      <c r="V273" s="2" t="n">
        <f aca="false">[1]LFDn_Monthly!S$11</f>
        <v>-3512.37</v>
      </c>
      <c r="W273" s="2" t="n">
        <f aca="false">[1]LFDn_Monthly!T$11</f>
        <v>-2522.22</v>
      </c>
      <c r="X273" s="2" t="n">
        <f aca="false">[1]LFDn_Monthly!U$11</f>
        <v>-2297.1</v>
      </c>
      <c r="Y273" s="2" t="n">
        <f aca="false">[1]LFDn_Monthly!V$11</f>
        <v>-2663.49</v>
      </c>
      <c r="Z273" s="2" t="n">
        <f aca="false">[1]LFDn_Monthly!W$11</f>
        <v>-2588.56</v>
      </c>
      <c r="AA273" s="2" t="n">
        <f aca="false">[1]LFDn_Monthly!X$11</f>
        <v>-2668.36</v>
      </c>
      <c r="AB273" s="2" t="n">
        <f aca="false">[1]LFDn_Monthly!Y$11</f>
        <v>-2363.94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449.56</v>
      </c>
      <c r="F274" s="2" t="n">
        <f aca="false">[1]LFDn_Monthly!C$11</f>
        <v>-2239.32</v>
      </c>
      <c r="G274" s="2" t="n">
        <f aca="false">[1]LFDn_Monthly!D$11</f>
        <v>-2540.85</v>
      </c>
      <c r="H274" s="2" t="n">
        <f aca="false">[1]LFDn_Monthly!E$11</f>
        <v>-2176.97</v>
      </c>
      <c r="I274" s="2" t="n">
        <f aca="false">[1]LFDn_Monthly!F$11</f>
        <v>-2407.6</v>
      </c>
      <c r="J274" s="2" t="n">
        <f aca="false">[1]LFDn_Monthly!G$11</f>
        <v>-2700.71</v>
      </c>
      <c r="K274" s="2" t="n">
        <f aca="false">[1]LFDn_Monthly!H$11</f>
        <v>-2247.74</v>
      </c>
      <c r="L274" s="2" t="n">
        <f aca="false">[1]LFDn_Monthly!I$11</f>
        <v>-2328.03</v>
      </c>
      <c r="M274" s="2" t="n">
        <f aca="false">[1]LFDn_Monthly!J$11</f>
        <v>-2579.48</v>
      </c>
      <c r="N274" s="2" t="n">
        <f aca="false">[1]LFDn_Monthly!K$11</f>
        <v>-2626.63</v>
      </c>
      <c r="O274" s="2" t="n">
        <f aca="false">[1]LFDn_Monthly!L$11</f>
        <v>-2371.6</v>
      </c>
      <c r="P274" s="2" t="n">
        <f aca="false">[1]LFDn_Monthly!M$11</f>
        <v>-2327.19</v>
      </c>
      <c r="Q274" s="2" t="n">
        <f aca="false">[1]LFDn_Monthly!N$11</f>
        <v>-2356.74</v>
      </c>
      <c r="R274" s="2" t="n">
        <f aca="false">[1]LFDn_Monthly!O$11</f>
        <v>-2502.08</v>
      </c>
      <c r="S274" s="2" t="n">
        <f aca="false">[1]LFDn_Monthly!P$11</f>
        <v>-2208.67</v>
      </c>
      <c r="T274" s="2" t="n">
        <f aca="false">[1]LFDn_Monthly!Q$11</f>
        <v>-2947.05</v>
      </c>
      <c r="U274" s="2" t="n">
        <f aca="false">[1]LFDn_Monthly!R$11</f>
        <v>-3713.1</v>
      </c>
      <c r="V274" s="2" t="n">
        <f aca="false">[1]LFDn_Monthly!S$11</f>
        <v>-3512.37</v>
      </c>
      <c r="W274" s="2" t="n">
        <f aca="false">[1]LFDn_Monthly!T$11</f>
        <v>-2522.22</v>
      </c>
      <c r="X274" s="2" t="n">
        <f aca="false">[1]LFDn_Monthly!U$11</f>
        <v>-2297.1</v>
      </c>
      <c r="Y274" s="2" t="n">
        <f aca="false">[1]LFDn_Monthly!V$11</f>
        <v>-2663.49</v>
      </c>
      <c r="Z274" s="2" t="n">
        <f aca="false">[1]LFDn_Monthly!W$11</f>
        <v>-2588.56</v>
      </c>
      <c r="AA274" s="2" t="n">
        <f aca="false">[1]LFDn_Monthly!X$11</f>
        <v>-2668.36</v>
      </c>
      <c r="AB274" s="2" t="n">
        <f aca="false">[1]LFDn_Monthly!Y$11</f>
        <v>-2363.94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449.56</v>
      </c>
      <c r="F275" s="2" t="n">
        <f aca="false">[1]LFDn_Monthly!C$11</f>
        <v>-2239.32</v>
      </c>
      <c r="G275" s="2" t="n">
        <f aca="false">[1]LFDn_Monthly!D$11</f>
        <v>-2540.85</v>
      </c>
      <c r="H275" s="2" t="n">
        <f aca="false">[1]LFDn_Monthly!E$11</f>
        <v>-2176.97</v>
      </c>
      <c r="I275" s="2" t="n">
        <f aca="false">[1]LFDn_Monthly!F$11</f>
        <v>-2407.6</v>
      </c>
      <c r="J275" s="2" t="n">
        <f aca="false">[1]LFDn_Monthly!G$11</f>
        <v>-2700.71</v>
      </c>
      <c r="K275" s="2" t="n">
        <f aca="false">[1]LFDn_Monthly!H$11</f>
        <v>-2247.74</v>
      </c>
      <c r="L275" s="2" t="n">
        <f aca="false">[1]LFDn_Monthly!I$11</f>
        <v>-2328.03</v>
      </c>
      <c r="M275" s="2" t="n">
        <f aca="false">[1]LFDn_Monthly!J$11</f>
        <v>-2579.48</v>
      </c>
      <c r="N275" s="2" t="n">
        <f aca="false">[1]LFDn_Monthly!K$11</f>
        <v>-2626.63</v>
      </c>
      <c r="O275" s="2" t="n">
        <f aca="false">[1]LFDn_Monthly!L$11</f>
        <v>-2371.6</v>
      </c>
      <c r="P275" s="2" t="n">
        <f aca="false">[1]LFDn_Monthly!M$11</f>
        <v>-2327.19</v>
      </c>
      <c r="Q275" s="2" t="n">
        <f aca="false">[1]LFDn_Monthly!N$11</f>
        <v>-2356.74</v>
      </c>
      <c r="R275" s="2" t="n">
        <f aca="false">[1]LFDn_Monthly!O$11</f>
        <v>-2502.08</v>
      </c>
      <c r="S275" s="2" t="n">
        <f aca="false">[1]LFDn_Monthly!P$11</f>
        <v>-2208.67</v>
      </c>
      <c r="T275" s="2" t="n">
        <f aca="false">[1]LFDn_Monthly!Q$11</f>
        <v>-2947.05</v>
      </c>
      <c r="U275" s="2" t="n">
        <f aca="false">[1]LFDn_Monthly!R$11</f>
        <v>-3713.1</v>
      </c>
      <c r="V275" s="2" t="n">
        <f aca="false">[1]LFDn_Monthly!S$11</f>
        <v>-3512.37</v>
      </c>
      <c r="W275" s="2" t="n">
        <f aca="false">[1]LFDn_Monthly!T$11</f>
        <v>-2522.22</v>
      </c>
      <c r="X275" s="2" t="n">
        <f aca="false">[1]LFDn_Monthly!U$11</f>
        <v>-2297.1</v>
      </c>
      <c r="Y275" s="2" t="n">
        <f aca="false">[1]LFDn_Monthly!V$11</f>
        <v>-2663.49</v>
      </c>
      <c r="Z275" s="2" t="n">
        <f aca="false">[1]LFDn_Monthly!W$11</f>
        <v>-2588.56</v>
      </c>
      <c r="AA275" s="2" t="n">
        <f aca="false">[1]LFDn_Monthly!X$11</f>
        <v>-2668.36</v>
      </c>
      <c r="AB275" s="2" t="n">
        <f aca="false">[1]LFDn_Monthly!Y$11</f>
        <v>-2363.94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454.81</v>
      </c>
      <c r="F276" s="2" t="n">
        <f aca="false">[1]LFDn_Monthly!C$12</f>
        <v>-2120.71</v>
      </c>
      <c r="G276" s="2" t="n">
        <f aca="false">[1]LFDn_Monthly!D$12</f>
        <v>-2528.01</v>
      </c>
      <c r="H276" s="2" t="n">
        <f aca="false">[1]LFDn_Monthly!E$12</f>
        <v>-2361.08</v>
      </c>
      <c r="I276" s="2" t="n">
        <f aca="false">[1]LFDn_Monthly!F$12</f>
        <v>-2411.66</v>
      </c>
      <c r="J276" s="2" t="n">
        <f aca="false">[1]LFDn_Monthly!G$12</f>
        <v>-2831.48</v>
      </c>
      <c r="K276" s="2" t="n">
        <f aca="false">[1]LFDn_Monthly!H$12</f>
        <v>-2270.5</v>
      </c>
      <c r="L276" s="2" t="n">
        <f aca="false">[1]LFDn_Monthly!I$12</f>
        <v>-2224.78</v>
      </c>
      <c r="M276" s="2" t="n">
        <f aca="false">[1]LFDn_Monthly!J$12</f>
        <v>-2809.07</v>
      </c>
      <c r="N276" s="2" t="n">
        <f aca="false">[1]LFDn_Monthly!K$12</f>
        <v>-2604.63</v>
      </c>
      <c r="O276" s="2" t="n">
        <f aca="false">[1]LFDn_Monthly!L$12</f>
        <v>-2252.2</v>
      </c>
      <c r="P276" s="2" t="n">
        <f aca="false">[1]LFDn_Monthly!M$12</f>
        <v>-2315.45</v>
      </c>
      <c r="Q276" s="2" t="n">
        <f aca="false">[1]LFDn_Monthly!N$12</f>
        <v>-2351.37</v>
      </c>
      <c r="R276" s="2" t="n">
        <f aca="false">[1]LFDn_Monthly!O$12</f>
        <v>-2461.92</v>
      </c>
      <c r="S276" s="2" t="n">
        <f aca="false">[1]LFDn_Monthly!P$12</f>
        <v>-2270.29</v>
      </c>
      <c r="T276" s="2" t="n">
        <f aca="false">[1]LFDn_Monthly!Q$12</f>
        <v>-2915.61</v>
      </c>
      <c r="U276" s="2" t="n">
        <f aca="false">[1]LFDn_Monthly!R$12</f>
        <v>-4246.77</v>
      </c>
      <c r="V276" s="2" t="n">
        <f aca="false">[1]LFDn_Monthly!S$12</f>
        <v>-3477.48</v>
      </c>
      <c r="W276" s="2" t="n">
        <f aca="false">[1]LFDn_Monthly!T$12</f>
        <v>-2427.73</v>
      </c>
      <c r="X276" s="2" t="n">
        <f aca="false">[1]LFDn_Monthly!U$12</f>
        <v>-2305.58</v>
      </c>
      <c r="Y276" s="2" t="n">
        <f aca="false">[1]LFDn_Monthly!V$12</f>
        <v>-2670.92</v>
      </c>
      <c r="Z276" s="2" t="n">
        <f aca="false">[1]LFDn_Monthly!W$12</f>
        <v>-2628.76</v>
      </c>
      <c r="AA276" s="2" t="n">
        <f aca="false">[1]LFDn_Monthly!X$12</f>
        <v>-2718.67</v>
      </c>
      <c r="AB276" s="2" t="n">
        <f aca="false">[1]LFDn_Monthly!Y$12</f>
        <v>-2491.6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454.81</v>
      </c>
      <c r="F277" s="2" t="n">
        <f aca="false">[1]LFDn_Monthly!C$12</f>
        <v>-2120.71</v>
      </c>
      <c r="G277" s="2" t="n">
        <f aca="false">[1]LFDn_Monthly!D$12</f>
        <v>-2528.01</v>
      </c>
      <c r="H277" s="2" t="n">
        <f aca="false">[1]LFDn_Monthly!E$12</f>
        <v>-2361.08</v>
      </c>
      <c r="I277" s="2" t="n">
        <f aca="false">[1]LFDn_Monthly!F$12</f>
        <v>-2411.66</v>
      </c>
      <c r="J277" s="2" t="n">
        <f aca="false">[1]LFDn_Monthly!G$12</f>
        <v>-2831.48</v>
      </c>
      <c r="K277" s="2" t="n">
        <f aca="false">[1]LFDn_Monthly!H$12</f>
        <v>-2270.5</v>
      </c>
      <c r="L277" s="2" t="n">
        <f aca="false">[1]LFDn_Monthly!I$12</f>
        <v>-2224.78</v>
      </c>
      <c r="M277" s="2" t="n">
        <f aca="false">[1]LFDn_Monthly!J$12</f>
        <v>-2809.07</v>
      </c>
      <c r="N277" s="2" t="n">
        <f aca="false">[1]LFDn_Monthly!K$12</f>
        <v>-2604.63</v>
      </c>
      <c r="O277" s="2" t="n">
        <f aca="false">[1]LFDn_Monthly!L$12</f>
        <v>-2252.2</v>
      </c>
      <c r="P277" s="2" t="n">
        <f aca="false">[1]LFDn_Monthly!M$12</f>
        <v>-2315.45</v>
      </c>
      <c r="Q277" s="2" t="n">
        <f aca="false">[1]LFDn_Monthly!N$12</f>
        <v>-2351.37</v>
      </c>
      <c r="R277" s="2" t="n">
        <f aca="false">[1]LFDn_Monthly!O$12</f>
        <v>-2461.92</v>
      </c>
      <c r="S277" s="2" t="n">
        <f aca="false">[1]LFDn_Monthly!P$12</f>
        <v>-2270.29</v>
      </c>
      <c r="T277" s="2" t="n">
        <f aca="false">[1]LFDn_Monthly!Q$12</f>
        <v>-2915.61</v>
      </c>
      <c r="U277" s="2" t="n">
        <f aca="false">[1]LFDn_Monthly!R$12</f>
        <v>-4246.77</v>
      </c>
      <c r="V277" s="2" t="n">
        <f aca="false">[1]LFDn_Monthly!S$12</f>
        <v>-3477.48</v>
      </c>
      <c r="W277" s="2" t="n">
        <f aca="false">[1]LFDn_Monthly!T$12</f>
        <v>-2427.73</v>
      </c>
      <c r="X277" s="2" t="n">
        <f aca="false">[1]LFDn_Monthly!U$12</f>
        <v>-2305.58</v>
      </c>
      <c r="Y277" s="2" t="n">
        <f aca="false">[1]LFDn_Monthly!V$12</f>
        <v>-2670.92</v>
      </c>
      <c r="Z277" s="2" t="n">
        <f aca="false">[1]LFDn_Monthly!W$12</f>
        <v>-2628.76</v>
      </c>
      <c r="AA277" s="2" t="n">
        <f aca="false">[1]LFDn_Monthly!X$12</f>
        <v>-2718.67</v>
      </c>
      <c r="AB277" s="2" t="n">
        <f aca="false">[1]LFDn_Monthly!Y$12</f>
        <v>-2491.6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454.81</v>
      </c>
      <c r="F278" s="2" t="n">
        <f aca="false">[1]LFDn_Monthly!C$12</f>
        <v>-2120.71</v>
      </c>
      <c r="G278" s="2" t="n">
        <f aca="false">[1]LFDn_Monthly!D$12</f>
        <v>-2528.01</v>
      </c>
      <c r="H278" s="2" t="n">
        <f aca="false">[1]LFDn_Monthly!E$12</f>
        <v>-2361.08</v>
      </c>
      <c r="I278" s="2" t="n">
        <f aca="false">[1]LFDn_Monthly!F$12</f>
        <v>-2411.66</v>
      </c>
      <c r="J278" s="2" t="n">
        <f aca="false">[1]LFDn_Monthly!G$12</f>
        <v>-2831.48</v>
      </c>
      <c r="K278" s="2" t="n">
        <f aca="false">[1]LFDn_Monthly!H$12</f>
        <v>-2270.5</v>
      </c>
      <c r="L278" s="2" t="n">
        <f aca="false">[1]LFDn_Monthly!I$12</f>
        <v>-2224.78</v>
      </c>
      <c r="M278" s="2" t="n">
        <f aca="false">[1]LFDn_Monthly!J$12</f>
        <v>-2809.07</v>
      </c>
      <c r="N278" s="2" t="n">
        <f aca="false">[1]LFDn_Monthly!K$12</f>
        <v>-2604.63</v>
      </c>
      <c r="O278" s="2" t="n">
        <f aca="false">[1]LFDn_Monthly!L$12</f>
        <v>-2252.2</v>
      </c>
      <c r="P278" s="2" t="n">
        <f aca="false">[1]LFDn_Monthly!M$12</f>
        <v>-2315.45</v>
      </c>
      <c r="Q278" s="2" t="n">
        <f aca="false">[1]LFDn_Monthly!N$12</f>
        <v>-2351.37</v>
      </c>
      <c r="R278" s="2" t="n">
        <f aca="false">[1]LFDn_Monthly!O$12</f>
        <v>-2461.92</v>
      </c>
      <c r="S278" s="2" t="n">
        <f aca="false">[1]LFDn_Monthly!P$12</f>
        <v>-2270.29</v>
      </c>
      <c r="T278" s="2" t="n">
        <f aca="false">[1]LFDn_Monthly!Q$12</f>
        <v>-2915.61</v>
      </c>
      <c r="U278" s="2" t="n">
        <f aca="false">[1]LFDn_Monthly!R$12</f>
        <v>-4246.77</v>
      </c>
      <c r="V278" s="2" t="n">
        <f aca="false">[1]LFDn_Monthly!S$12</f>
        <v>-3477.48</v>
      </c>
      <c r="W278" s="2" t="n">
        <f aca="false">[1]LFDn_Monthly!T$12</f>
        <v>-2427.73</v>
      </c>
      <c r="X278" s="2" t="n">
        <f aca="false">[1]LFDn_Monthly!U$12</f>
        <v>-2305.58</v>
      </c>
      <c r="Y278" s="2" t="n">
        <f aca="false">[1]LFDn_Monthly!V$12</f>
        <v>-2670.92</v>
      </c>
      <c r="Z278" s="2" t="n">
        <f aca="false">[1]LFDn_Monthly!W$12</f>
        <v>-2628.76</v>
      </c>
      <c r="AA278" s="2" t="n">
        <f aca="false">[1]LFDn_Monthly!X$12</f>
        <v>-2718.67</v>
      </c>
      <c r="AB278" s="2" t="n">
        <f aca="false">[1]LFDn_Monthly!Y$12</f>
        <v>-2491.69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454.81</v>
      </c>
      <c r="F279" s="2" t="n">
        <f aca="false">[1]LFDn_Monthly!C$12</f>
        <v>-2120.71</v>
      </c>
      <c r="G279" s="2" t="n">
        <f aca="false">[1]LFDn_Monthly!D$12</f>
        <v>-2528.01</v>
      </c>
      <c r="H279" s="2" t="n">
        <f aca="false">[1]LFDn_Monthly!E$12</f>
        <v>-2361.08</v>
      </c>
      <c r="I279" s="2" t="n">
        <f aca="false">[1]LFDn_Monthly!F$12</f>
        <v>-2411.66</v>
      </c>
      <c r="J279" s="2" t="n">
        <f aca="false">[1]LFDn_Monthly!G$12</f>
        <v>-2831.48</v>
      </c>
      <c r="K279" s="2" t="n">
        <f aca="false">[1]LFDn_Monthly!H$12</f>
        <v>-2270.5</v>
      </c>
      <c r="L279" s="2" t="n">
        <f aca="false">[1]LFDn_Monthly!I$12</f>
        <v>-2224.78</v>
      </c>
      <c r="M279" s="2" t="n">
        <f aca="false">[1]LFDn_Monthly!J$12</f>
        <v>-2809.07</v>
      </c>
      <c r="N279" s="2" t="n">
        <f aca="false">[1]LFDn_Monthly!K$12</f>
        <v>-2604.63</v>
      </c>
      <c r="O279" s="2" t="n">
        <f aca="false">[1]LFDn_Monthly!L$12</f>
        <v>-2252.2</v>
      </c>
      <c r="P279" s="2" t="n">
        <f aca="false">[1]LFDn_Monthly!M$12</f>
        <v>-2315.45</v>
      </c>
      <c r="Q279" s="2" t="n">
        <f aca="false">[1]LFDn_Monthly!N$12</f>
        <v>-2351.37</v>
      </c>
      <c r="R279" s="2" t="n">
        <f aca="false">[1]LFDn_Monthly!O$12</f>
        <v>-2461.92</v>
      </c>
      <c r="S279" s="2" t="n">
        <f aca="false">[1]LFDn_Monthly!P$12</f>
        <v>-2270.29</v>
      </c>
      <c r="T279" s="2" t="n">
        <f aca="false">[1]LFDn_Monthly!Q$12</f>
        <v>-2915.61</v>
      </c>
      <c r="U279" s="2" t="n">
        <f aca="false">[1]LFDn_Monthly!R$12</f>
        <v>-4246.77</v>
      </c>
      <c r="V279" s="2" t="n">
        <f aca="false">[1]LFDn_Monthly!S$12</f>
        <v>-3477.48</v>
      </c>
      <c r="W279" s="2" t="n">
        <f aca="false">[1]LFDn_Monthly!T$12</f>
        <v>-2427.73</v>
      </c>
      <c r="X279" s="2" t="n">
        <f aca="false">[1]LFDn_Monthly!U$12</f>
        <v>-2305.58</v>
      </c>
      <c r="Y279" s="2" t="n">
        <f aca="false">[1]LFDn_Monthly!V$12</f>
        <v>-2670.92</v>
      </c>
      <c r="Z279" s="2" t="n">
        <f aca="false">[1]LFDn_Monthly!W$12</f>
        <v>-2628.76</v>
      </c>
      <c r="AA279" s="2" t="n">
        <f aca="false">[1]LFDn_Monthly!X$12</f>
        <v>-2718.67</v>
      </c>
      <c r="AB279" s="2" t="n">
        <f aca="false">[1]LFDn_Monthly!Y$12</f>
        <v>-2491.69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454.81</v>
      </c>
      <c r="F280" s="2" t="n">
        <f aca="false">[1]LFDn_Monthly!C$12</f>
        <v>-2120.71</v>
      </c>
      <c r="G280" s="2" t="n">
        <f aca="false">[1]LFDn_Monthly!D$12</f>
        <v>-2528.01</v>
      </c>
      <c r="H280" s="2" t="n">
        <f aca="false">[1]LFDn_Monthly!E$12</f>
        <v>-2361.08</v>
      </c>
      <c r="I280" s="2" t="n">
        <f aca="false">[1]LFDn_Monthly!F$12</f>
        <v>-2411.66</v>
      </c>
      <c r="J280" s="2" t="n">
        <f aca="false">[1]LFDn_Monthly!G$12</f>
        <v>-2831.48</v>
      </c>
      <c r="K280" s="2" t="n">
        <f aca="false">[1]LFDn_Monthly!H$12</f>
        <v>-2270.5</v>
      </c>
      <c r="L280" s="2" t="n">
        <f aca="false">[1]LFDn_Monthly!I$12</f>
        <v>-2224.78</v>
      </c>
      <c r="M280" s="2" t="n">
        <f aca="false">[1]LFDn_Monthly!J$12</f>
        <v>-2809.07</v>
      </c>
      <c r="N280" s="2" t="n">
        <f aca="false">[1]LFDn_Monthly!K$12</f>
        <v>-2604.63</v>
      </c>
      <c r="O280" s="2" t="n">
        <f aca="false">[1]LFDn_Monthly!L$12</f>
        <v>-2252.2</v>
      </c>
      <c r="P280" s="2" t="n">
        <f aca="false">[1]LFDn_Monthly!M$12</f>
        <v>-2315.45</v>
      </c>
      <c r="Q280" s="2" t="n">
        <f aca="false">[1]LFDn_Monthly!N$12</f>
        <v>-2351.37</v>
      </c>
      <c r="R280" s="2" t="n">
        <f aca="false">[1]LFDn_Monthly!O$12</f>
        <v>-2461.92</v>
      </c>
      <c r="S280" s="2" t="n">
        <f aca="false">[1]LFDn_Monthly!P$12</f>
        <v>-2270.29</v>
      </c>
      <c r="T280" s="2" t="n">
        <f aca="false">[1]LFDn_Monthly!Q$12</f>
        <v>-2915.61</v>
      </c>
      <c r="U280" s="2" t="n">
        <f aca="false">[1]LFDn_Monthly!R$12</f>
        <v>-4246.77</v>
      </c>
      <c r="V280" s="2" t="n">
        <f aca="false">[1]LFDn_Monthly!S$12</f>
        <v>-3477.48</v>
      </c>
      <c r="W280" s="2" t="n">
        <f aca="false">[1]LFDn_Monthly!T$12</f>
        <v>-2427.73</v>
      </c>
      <c r="X280" s="2" t="n">
        <f aca="false">[1]LFDn_Monthly!U$12</f>
        <v>-2305.58</v>
      </c>
      <c r="Y280" s="2" t="n">
        <f aca="false">[1]LFDn_Monthly!V$12</f>
        <v>-2670.92</v>
      </c>
      <c r="Z280" s="2" t="n">
        <f aca="false">[1]LFDn_Monthly!W$12</f>
        <v>-2628.76</v>
      </c>
      <c r="AA280" s="2" t="n">
        <f aca="false">[1]LFDn_Monthly!X$12</f>
        <v>-2718.67</v>
      </c>
      <c r="AB280" s="2" t="n">
        <f aca="false">[1]LFDn_Monthly!Y$12</f>
        <v>-2491.6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454.81</v>
      </c>
      <c r="F281" s="2" t="n">
        <f aca="false">[1]LFDn_Monthly!C$12</f>
        <v>-2120.71</v>
      </c>
      <c r="G281" s="2" t="n">
        <f aca="false">[1]LFDn_Monthly!D$12</f>
        <v>-2528.01</v>
      </c>
      <c r="H281" s="2" t="n">
        <f aca="false">[1]LFDn_Monthly!E$12</f>
        <v>-2361.08</v>
      </c>
      <c r="I281" s="2" t="n">
        <f aca="false">[1]LFDn_Monthly!F$12</f>
        <v>-2411.66</v>
      </c>
      <c r="J281" s="2" t="n">
        <f aca="false">[1]LFDn_Monthly!G$12</f>
        <v>-2831.48</v>
      </c>
      <c r="K281" s="2" t="n">
        <f aca="false">[1]LFDn_Monthly!H$12</f>
        <v>-2270.5</v>
      </c>
      <c r="L281" s="2" t="n">
        <f aca="false">[1]LFDn_Monthly!I$12</f>
        <v>-2224.78</v>
      </c>
      <c r="M281" s="2" t="n">
        <f aca="false">[1]LFDn_Monthly!J$12</f>
        <v>-2809.07</v>
      </c>
      <c r="N281" s="2" t="n">
        <f aca="false">[1]LFDn_Monthly!K$12</f>
        <v>-2604.63</v>
      </c>
      <c r="O281" s="2" t="n">
        <f aca="false">[1]LFDn_Monthly!L$12</f>
        <v>-2252.2</v>
      </c>
      <c r="P281" s="2" t="n">
        <f aca="false">[1]LFDn_Monthly!M$12</f>
        <v>-2315.45</v>
      </c>
      <c r="Q281" s="2" t="n">
        <f aca="false">[1]LFDn_Monthly!N$12</f>
        <v>-2351.37</v>
      </c>
      <c r="R281" s="2" t="n">
        <f aca="false">[1]LFDn_Monthly!O$12</f>
        <v>-2461.92</v>
      </c>
      <c r="S281" s="2" t="n">
        <f aca="false">[1]LFDn_Monthly!P$12</f>
        <v>-2270.29</v>
      </c>
      <c r="T281" s="2" t="n">
        <f aca="false">[1]LFDn_Monthly!Q$12</f>
        <v>-2915.61</v>
      </c>
      <c r="U281" s="2" t="n">
        <f aca="false">[1]LFDn_Monthly!R$12</f>
        <v>-4246.77</v>
      </c>
      <c r="V281" s="2" t="n">
        <f aca="false">[1]LFDn_Monthly!S$12</f>
        <v>-3477.48</v>
      </c>
      <c r="W281" s="2" t="n">
        <f aca="false">[1]LFDn_Monthly!T$12</f>
        <v>-2427.73</v>
      </c>
      <c r="X281" s="2" t="n">
        <f aca="false">[1]LFDn_Monthly!U$12</f>
        <v>-2305.58</v>
      </c>
      <c r="Y281" s="2" t="n">
        <f aca="false">[1]LFDn_Monthly!V$12</f>
        <v>-2670.92</v>
      </c>
      <c r="Z281" s="2" t="n">
        <f aca="false">[1]LFDn_Monthly!W$12</f>
        <v>-2628.76</v>
      </c>
      <c r="AA281" s="2" t="n">
        <f aca="false">[1]LFDn_Monthly!X$12</f>
        <v>-2718.67</v>
      </c>
      <c r="AB281" s="2" t="n">
        <f aca="false">[1]LFDn_Monthly!Y$12</f>
        <v>-2491.69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454.81</v>
      </c>
      <c r="F282" s="2" t="n">
        <f aca="false">[1]LFDn_Monthly!C$12</f>
        <v>-2120.71</v>
      </c>
      <c r="G282" s="2" t="n">
        <f aca="false">[1]LFDn_Monthly!D$12</f>
        <v>-2528.01</v>
      </c>
      <c r="H282" s="2" t="n">
        <f aca="false">[1]LFDn_Monthly!E$12</f>
        <v>-2361.08</v>
      </c>
      <c r="I282" s="2" t="n">
        <f aca="false">[1]LFDn_Monthly!F$12</f>
        <v>-2411.66</v>
      </c>
      <c r="J282" s="2" t="n">
        <f aca="false">[1]LFDn_Monthly!G$12</f>
        <v>-2831.48</v>
      </c>
      <c r="K282" s="2" t="n">
        <f aca="false">[1]LFDn_Monthly!H$12</f>
        <v>-2270.5</v>
      </c>
      <c r="L282" s="2" t="n">
        <f aca="false">[1]LFDn_Monthly!I$12</f>
        <v>-2224.78</v>
      </c>
      <c r="M282" s="2" t="n">
        <f aca="false">[1]LFDn_Monthly!J$12</f>
        <v>-2809.07</v>
      </c>
      <c r="N282" s="2" t="n">
        <f aca="false">[1]LFDn_Monthly!K$12</f>
        <v>-2604.63</v>
      </c>
      <c r="O282" s="2" t="n">
        <f aca="false">[1]LFDn_Monthly!L$12</f>
        <v>-2252.2</v>
      </c>
      <c r="P282" s="2" t="n">
        <f aca="false">[1]LFDn_Monthly!M$12</f>
        <v>-2315.45</v>
      </c>
      <c r="Q282" s="2" t="n">
        <f aca="false">[1]LFDn_Monthly!N$12</f>
        <v>-2351.37</v>
      </c>
      <c r="R282" s="2" t="n">
        <f aca="false">[1]LFDn_Monthly!O$12</f>
        <v>-2461.92</v>
      </c>
      <c r="S282" s="2" t="n">
        <f aca="false">[1]LFDn_Monthly!P$12</f>
        <v>-2270.29</v>
      </c>
      <c r="T282" s="2" t="n">
        <f aca="false">[1]LFDn_Monthly!Q$12</f>
        <v>-2915.61</v>
      </c>
      <c r="U282" s="2" t="n">
        <f aca="false">[1]LFDn_Monthly!R$12</f>
        <v>-4246.77</v>
      </c>
      <c r="V282" s="2" t="n">
        <f aca="false">[1]LFDn_Monthly!S$12</f>
        <v>-3477.48</v>
      </c>
      <c r="W282" s="2" t="n">
        <f aca="false">[1]LFDn_Monthly!T$12</f>
        <v>-2427.73</v>
      </c>
      <c r="X282" s="2" t="n">
        <f aca="false">[1]LFDn_Monthly!U$12</f>
        <v>-2305.58</v>
      </c>
      <c r="Y282" s="2" t="n">
        <f aca="false">[1]LFDn_Monthly!V$12</f>
        <v>-2670.92</v>
      </c>
      <c r="Z282" s="2" t="n">
        <f aca="false">[1]LFDn_Monthly!W$12</f>
        <v>-2628.76</v>
      </c>
      <c r="AA282" s="2" t="n">
        <f aca="false">[1]LFDn_Monthly!X$12</f>
        <v>-2718.67</v>
      </c>
      <c r="AB282" s="2" t="n">
        <f aca="false">[1]LFDn_Monthly!Y$12</f>
        <v>-2491.6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454.81</v>
      </c>
      <c r="F283" s="2" t="n">
        <f aca="false">[1]LFDn_Monthly!C$12</f>
        <v>-2120.71</v>
      </c>
      <c r="G283" s="2" t="n">
        <f aca="false">[1]LFDn_Monthly!D$12</f>
        <v>-2528.01</v>
      </c>
      <c r="H283" s="2" t="n">
        <f aca="false">[1]LFDn_Monthly!E$12</f>
        <v>-2361.08</v>
      </c>
      <c r="I283" s="2" t="n">
        <f aca="false">[1]LFDn_Monthly!F$12</f>
        <v>-2411.66</v>
      </c>
      <c r="J283" s="2" t="n">
        <f aca="false">[1]LFDn_Monthly!G$12</f>
        <v>-2831.48</v>
      </c>
      <c r="K283" s="2" t="n">
        <f aca="false">[1]LFDn_Monthly!H$12</f>
        <v>-2270.5</v>
      </c>
      <c r="L283" s="2" t="n">
        <f aca="false">[1]LFDn_Monthly!I$12</f>
        <v>-2224.78</v>
      </c>
      <c r="M283" s="2" t="n">
        <f aca="false">[1]LFDn_Monthly!J$12</f>
        <v>-2809.07</v>
      </c>
      <c r="N283" s="2" t="n">
        <f aca="false">[1]LFDn_Monthly!K$12</f>
        <v>-2604.63</v>
      </c>
      <c r="O283" s="2" t="n">
        <f aca="false">[1]LFDn_Monthly!L$12</f>
        <v>-2252.2</v>
      </c>
      <c r="P283" s="2" t="n">
        <f aca="false">[1]LFDn_Monthly!M$12</f>
        <v>-2315.45</v>
      </c>
      <c r="Q283" s="2" t="n">
        <f aca="false">[1]LFDn_Monthly!N$12</f>
        <v>-2351.37</v>
      </c>
      <c r="R283" s="2" t="n">
        <f aca="false">[1]LFDn_Monthly!O$12</f>
        <v>-2461.92</v>
      </c>
      <c r="S283" s="2" t="n">
        <f aca="false">[1]LFDn_Monthly!P$12</f>
        <v>-2270.29</v>
      </c>
      <c r="T283" s="2" t="n">
        <f aca="false">[1]LFDn_Monthly!Q$12</f>
        <v>-2915.61</v>
      </c>
      <c r="U283" s="2" t="n">
        <f aca="false">[1]LFDn_Monthly!R$12</f>
        <v>-4246.77</v>
      </c>
      <c r="V283" s="2" t="n">
        <f aca="false">[1]LFDn_Monthly!S$12</f>
        <v>-3477.48</v>
      </c>
      <c r="W283" s="2" t="n">
        <f aca="false">[1]LFDn_Monthly!T$12</f>
        <v>-2427.73</v>
      </c>
      <c r="X283" s="2" t="n">
        <f aca="false">[1]LFDn_Monthly!U$12</f>
        <v>-2305.58</v>
      </c>
      <c r="Y283" s="2" t="n">
        <f aca="false">[1]LFDn_Monthly!V$12</f>
        <v>-2670.92</v>
      </c>
      <c r="Z283" s="2" t="n">
        <f aca="false">[1]LFDn_Monthly!W$12</f>
        <v>-2628.76</v>
      </c>
      <c r="AA283" s="2" t="n">
        <f aca="false">[1]LFDn_Monthly!X$12</f>
        <v>-2718.67</v>
      </c>
      <c r="AB283" s="2" t="n">
        <f aca="false">[1]LFDn_Monthly!Y$12</f>
        <v>-2491.69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454.81</v>
      </c>
      <c r="F284" s="2" t="n">
        <f aca="false">[1]LFDn_Monthly!C$12</f>
        <v>-2120.71</v>
      </c>
      <c r="G284" s="2" t="n">
        <f aca="false">[1]LFDn_Monthly!D$12</f>
        <v>-2528.01</v>
      </c>
      <c r="H284" s="2" t="n">
        <f aca="false">[1]LFDn_Monthly!E$12</f>
        <v>-2361.08</v>
      </c>
      <c r="I284" s="2" t="n">
        <f aca="false">[1]LFDn_Monthly!F$12</f>
        <v>-2411.66</v>
      </c>
      <c r="J284" s="2" t="n">
        <f aca="false">[1]LFDn_Monthly!G$12</f>
        <v>-2831.48</v>
      </c>
      <c r="K284" s="2" t="n">
        <f aca="false">[1]LFDn_Monthly!H$12</f>
        <v>-2270.5</v>
      </c>
      <c r="L284" s="2" t="n">
        <f aca="false">[1]LFDn_Monthly!I$12</f>
        <v>-2224.78</v>
      </c>
      <c r="M284" s="2" t="n">
        <f aca="false">[1]LFDn_Monthly!J$12</f>
        <v>-2809.07</v>
      </c>
      <c r="N284" s="2" t="n">
        <f aca="false">[1]LFDn_Monthly!K$12</f>
        <v>-2604.63</v>
      </c>
      <c r="O284" s="2" t="n">
        <f aca="false">[1]LFDn_Monthly!L$12</f>
        <v>-2252.2</v>
      </c>
      <c r="P284" s="2" t="n">
        <f aca="false">[1]LFDn_Monthly!M$12</f>
        <v>-2315.45</v>
      </c>
      <c r="Q284" s="2" t="n">
        <f aca="false">[1]LFDn_Monthly!N$12</f>
        <v>-2351.37</v>
      </c>
      <c r="R284" s="2" t="n">
        <f aca="false">[1]LFDn_Monthly!O$12</f>
        <v>-2461.92</v>
      </c>
      <c r="S284" s="2" t="n">
        <f aca="false">[1]LFDn_Monthly!P$12</f>
        <v>-2270.29</v>
      </c>
      <c r="T284" s="2" t="n">
        <f aca="false">[1]LFDn_Monthly!Q$12</f>
        <v>-2915.61</v>
      </c>
      <c r="U284" s="2" t="n">
        <f aca="false">[1]LFDn_Monthly!R$12</f>
        <v>-4246.77</v>
      </c>
      <c r="V284" s="2" t="n">
        <f aca="false">[1]LFDn_Monthly!S$12</f>
        <v>-3477.48</v>
      </c>
      <c r="W284" s="2" t="n">
        <f aca="false">[1]LFDn_Monthly!T$12</f>
        <v>-2427.73</v>
      </c>
      <c r="X284" s="2" t="n">
        <f aca="false">[1]LFDn_Monthly!U$12</f>
        <v>-2305.58</v>
      </c>
      <c r="Y284" s="2" t="n">
        <f aca="false">[1]LFDn_Monthly!V$12</f>
        <v>-2670.92</v>
      </c>
      <c r="Z284" s="2" t="n">
        <f aca="false">[1]LFDn_Monthly!W$12</f>
        <v>-2628.76</v>
      </c>
      <c r="AA284" s="2" t="n">
        <f aca="false">[1]LFDn_Monthly!X$12</f>
        <v>-2718.67</v>
      </c>
      <c r="AB284" s="2" t="n">
        <f aca="false">[1]LFDn_Monthly!Y$12</f>
        <v>-2491.69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454.81</v>
      </c>
      <c r="F285" s="2" t="n">
        <f aca="false">[1]LFDn_Monthly!C$12</f>
        <v>-2120.71</v>
      </c>
      <c r="G285" s="2" t="n">
        <f aca="false">[1]LFDn_Monthly!D$12</f>
        <v>-2528.01</v>
      </c>
      <c r="H285" s="2" t="n">
        <f aca="false">[1]LFDn_Monthly!E$12</f>
        <v>-2361.08</v>
      </c>
      <c r="I285" s="2" t="n">
        <f aca="false">[1]LFDn_Monthly!F$12</f>
        <v>-2411.66</v>
      </c>
      <c r="J285" s="2" t="n">
        <f aca="false">[1]LFDn_Monthly!G$12</f>
        <v>-2831.48</v>
      </c>
      <c r="K285" s="2" t="n">
        <f aca="false">[1]LFDn_Monthly!H$12</f>
        <v>-2270.5</v>
      </c>
      <c r="L285" s="2" t="n">
        <f aca="false">[1]LFDn_Monthly!I$12</f>
        <v>-2224.78</v>
      </c>
      <c r="M285" s="2" t="n">
        <f aca="false">[1]LFDn_Monthly!J$12</f>
        <v>-2809.07</v>
      </c>
      <c r="N285" s="2" t="n">
        <f aca="false">[1]LFDn_Monthly!K$12</f>
        <v>-2604.63</v>
      </c>
      <c r="O285" s="2" t="n">
        <f aca="false">[1]LFDn_Monthly!L$12</f>
        <v>-2252.2</v>
      </c>
      <c r="P285" s="2" t="n">
        <f aca="false">[1]LFDn_Monthly!M$12</f>
        <v>-2315.45</v>
      </c>
      <c r="Q285" s="2" t="n">
        <f aca="false">[1]LFDn_Monthly!N$12</f>
        <v>-2351.37</v>
      </c>
      <c r="R285" s="2" t="n">
        <f aca="false">[1]LFDn_Monthly!O$12</f>
        <v>-2461.92</v>
      </c>
      <c r="S285" s="2" t="n">
        <f aca="false">[1]LFDn_Monthly!P$12</f>
        <v>-2270.29</v>
      </c>
      <c r="T285" s="2" t="n">
        <f aca="false">[1]LFDn_Monthly!Q$12</f>
        <v>-2915.61</v>
      </c>
      <c r="U285" s="2" t="n">
        <f aca="false">[1]LFDn_Monthly!R$12</f>
        <v>-4246.77</v>
      </c>
      <c r="V285" s="2" t="n">
        <f aca="false">[1]LFDn_Monthly!S$12</f>
        <v>-3477.48</v>
      </c>
      <c r="W285" s="2" t="n">
        <f aca="false">[1]LFDn_Monthly!T$12</f>
        <v>-2427.73</v>
      </c>
      <c r="X285" s="2" t="n">
        <f aca="false">[1]LFDn_Monthly!U$12</f>
        <v>-2305.58</v>
      </c>
      <c r="Y285" s="2" t="n">
        <f aca="false">[1]LFDn_Monthly!V$12</f>
        <v>-2670.92</v>
      </c>
      <c r="Z285" s="2" t="n">
        <f aca="false">[1]LFDn_Monthly!W$12</f>
        <v>-2628.76</v>
      </c>
      <c r="AA285" s="2" t="n">
        <f aca="false">[1]LFDn_Monthly!X$12</f>
        <v>-2718.67</v>
      </c>
      <c r="AB285" s="2" t="n">
        <f aca="false">[1]LFDn_Monthly!Y$12</f>
        <v>-2491.69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454.81</v>
      </c>
      <c r="F286" s="2" t="n">
        <f aca="false">[1]LFDn_Monthly!C$12</f>
        <v>-2120.71</v>
      </c>
      <c r="G286" s="2" t="n">
        <f aca="false">[1]LFDn_Monthly!D$12</f>
        <v>-2528.01</v>
      </c>
      <c r="H286" s="2" t="n">
        <f aca="false">[1]LFDn_Monthly!E$12</f>
        <v>-2361.08</v>
      </c>
      <c r="I286" s="2" t="n">
        <f aca="false">[1]LFDn_Monthly!F$12</f>
        <v>-2411.66</v>
      </c>
      <c r="J286" s="2" t="n">
        <f aca="false">[1]LFDn_Monthly!G$12</f>
        <v>-2831.48</v>
      </c>
      <c r="K286" s="2" t="n">
        <f aca="false">[1]LFDn_Monthly!H$12</f>
        <v>-2270.5</v>
      </c>
      <c r="L286" s="2" t="n">
        <f aca="false">[1]LFDn_Monthly!I$12</f>
        <v>-2224.78</v>
      </c>
      <c r="M286" s="2" t="n">
        <f aca="false">[1]LFDn_Monthly!J$12</f>
        <v>-2809.07</v>
      </c>
      <c r="N286" s="2" t="n">
        <f aca="false">[1]LFDn_Monthly!K$12</f>
        <v>-2604.63</v>
      </c>
      <c r="O286" s="2" t="n">
        <f aca="false">[1]LFDn_Monthly!L$12</f>
        <v>-2252.2</v>
      </c>
      <c r="P286" s="2" t="n">
        <f aca="false">[1]LFDn_Monthly!M$12</f>
        <v>-2315.45</v>
      </c>
      <c r="Q286" s="2" t="n">
        <f aca="false">[1]LFDn_Monthly!N$12</f>
        <v>-2351.37</v>
      </c>
      <c r="R286" s="2" t="n">
        <f aca="false">[1]LFDn_Monthly!O$12</f>
        <v>-2461.92</v>
      </c>
      <c r="S286" s="2" t="n">
        <f aca="false">[1]LFDn_Monthly!P$12</f>
        <v>-2270.29</v>
      </c>
      <c r="T286" s="2" t="n">
        <f aca="false">[1]LFDn_Monthly!Q$12</f>
        <v>-2915.61</v>
      </c>
      <c r="U286" s="2" t="n">
        <f aca="false">[1]LFDn_Monthly!R$12</f>
        <v>-4246.77</v>
      </c>
      <c r="V286" s="2" t="n">
        <f aca="false">[1]LFDn_Monthly!S$12</f>
        <v>-3477.48</v>
      </c>
      <c r="W286" s="2" t="n">
        <f aca="false">[1]LFDn_Monthly!T$12</f>
        <v>-2427.73</v>
      </c>
      <c r="X286" s="2" t="n">
        <f aca="false">[1]LFDn_Monthly!U$12</f>
        <v>-2305.58</v>
      </c>
      <c r="Y286" s="2" t="n">
        <f aca="false">[1]LFDn_Monthly!V$12</f>
        <v>-2670.92</v>
      </c>
      <c r="Z286" s="2" t="n">
        <f aca="false">[1]LFDn_Monthly!W$12</f>
        <v>-2628.76</v>
      </c>
      <c r="AA286" s="2" t="n">
        <f aca="false">[1]LFDn_Monthly!X$12</f>
        <v>-2718.67</v>
      </c>
      <c r="AB286" s="2" t="n">
        <f aca="false">[1]LFDn_Monthly!Y$12</f>
        <v>-2491.6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454.81</v>
      </c>
      <c r="F287" s="2" t="n">
        <f aca="false">[1]LFDn_Monthly!C$12</f>
        <v>-2120.71</v>
      </c>
      <c r="G287" s="2" t="n">
        <f aca="false">[1]LFDn_Monthly!D$12</f>
        <v>-2528.01</v>
      </c>
      <c r="H287" s="2" t="n">
        <f aca="false">[1]LFDn_Monthly!E$12</f>
        <v>-2361.08</v>
      </c>
      <c r="I287" s="2" t="n">
        <f aca="false">[1]LFDn_Monthly!F$12</f>
        <v>-2411.66</v>
      </c>
      <c r="J287" s="2" t="n">
        <f aca="false">[1]LFDn_Monthly!G$12</f>
        <v>-2831.48</v>
      </c>
      <c r="K287" s="2" t="n">
        <f aca="false">[1]LFDn_Monthly!H$12</f>
        <v>-2270.5</v>
      </c>
      <c r="L287" s="2" t="n">
        <f aca="false">[1]LFDn_Monthly!I$12</f>
        <v>-2224.78</v>
      </c>
      <c r="M287" s="2" t="n">
        <f aca="false">[1]LFDn_Monthly!J$12</f>
        <v>-2809.07</v>
      </c>
      <c r="N287" s="2" t="n">
        <f aca="false">[1]LFDn_Monthly!K$12</f>
        <v>-2604.63</v>
      </c>
      <c r="O287" s="2" t="n">
        <f aca="false">[1]LFDn_Monthly!L$12</f>
        <v>-2252.2</v>
      </c>
      <c r="P287" s="2" t="n">
        <f aca="false">[1]LFDn_Monthly!M$12</f>
        <v>-2315.45</v>
      </c>
      <c r="Q287" s="2" t="n">
        <f aca="false">[1]LFDn_Monthly!N$12</f>
        <v>-2351.37</v>
      </c>
      <c r="R287" s="2" t="n">
        <f aca="false">[1]LFDn_Monthly!O$12</f>
        <v>-2461.92</v>
      </c>
      <c r="S287" s="2" t="n">
        <f aca="false">[1]LFDn_Monthly!P$12</f>
        <v>-2270.29</v>
      </c>
      <c r="T287" s="2" t="n">
        <f aca="false">[1]LFDn_Monthly!Q$12</f>
        <v>-2915.61</v>
      </c>
      <c r="U287" s="2" t="n">
        <f aca="false">[1]LFDn_Monthly!R$12</f>
        <v>-4246.77</v>
      </c>
      <c r="V287" s="2" t="n">
        <f aca="false">[1]LFDn_Monthly!S$12</f>
        <v>-3477.48</v>
      </c>
      <c r="W287" s="2" t="n">
        <f aca="false">[1]LFDn_Monthly!T$12</f>
        <v>-2427.73</v>
      </c>
      <c r="X287" s="2" t="n">
        <f aca="false">[1]LFDn_Monthly!U$12</f>
        <v>-2305.58</v>
      </c>
      <c r="Y287" s="2" t="n">
        <f aca="false">[1]LFDn_Monthly!V$12</f>
        <v>-2670.92</v>
      </c>
      <c r="Z287" s="2" t="n">
        <f aca="false">[1]LFDn_Monthly!W$12</f>
        <v>-2628.76</v>
      </c>
      <c r="AA287" s="2" t="n">
        <f aca="false">[1]LFDn_Monthly!X$12</f>
        <v>-2718.67</v>
      </c>
      <c r="AB287" s="2" t="n">
        <f aca="false">[1]LFDn_Monthly!Y$12</f>
        <v>-2491.6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454.81</v>
      </c>
      <c r="F288" s="2" t="n">
        <f aca="false">[1]LFDn_Monthly!C$12</f>
        <v>-2120.71</v>
      </c>
      <c r="G288" s="2" t="n">
        <f aca="false">[1]LFDn_Monthly!D$12</f>
        <v>-2528.01</v>
      </c>
      <c r="H288" s="2" t="n">
        <f aca="false">[1]LFDn_Monthly!E$12</f>
        <v>-2361.08</v>
      </c>
      <c r="I288" s="2" t="n">
        <f aca="false">[1]LFDn_Monthly!F$12</f>
        <v>-2411.66</v>
      </c>
      <c r="J288" s="2" t="n">
        <f aca="false">[1]LFDn_Monthly!G$12</f>
        <v>-2831.48</v>
      </c>
      <c r="K288" s="2" t="n">
        <f aca="false">[1]LFDn_Monthly!H$12</f>
        <v>-2270.5</v>
      </c>
      <c r="L288" s="2" t="n">
        <f aca="false">[1]LFDn_Monthly!I$12</f>
        <v>-2224.78</v>
      </c>
      <c r="M288" s="2" t="n">
        <f aca="false">[1]LFDn_Monthly!J$12</f>
        <v>-2809.07</v>
      </c>
      <c r="N288" s="2" t="n">
        <f aca="false">[1]LFDn_Monthly!K$12</f>
        <v>-2604.63</v>
      </c>
      <c r="O288" s="2" t="n">
        <f aca="false">[1]LFDn_Monthly!L$12</f>
        <v>-2252.2</v>
      </c>
      <c r="P288" s="2" t="n">
        <f aca="false">[1]LFDn_Monthly!M$12</f>
        <v>-2315.45</v>
      </c>
      <c r="Q288" s="2" t="n">
        <f aca="false">[1]LFDn_Monthly!N$12</f>
        <v>-2351.37</v>
      </c>
      <c r="R288" s="2" t="n">
        <f aca="false">[1]LFDn_Monthly!O$12</f>
        <v>-2461.92</v>
      </c>
      <c r="S288" s="2" t="n">
        <f aca="false">[1]LFDn_Monthly!P$12</f>
        <v>-2270.29</v>
      </c>
      <c r="T288" s="2" t="n">
        <f aca="false">[1]LFDn_Monthly!Q$12</f>
        <v>-2915.61</v>
      </c>
      <c r="U288" s="2" t="n">
        <f aca="false">[1]LFDn_Monthly!R$12</f>
        <v>-4246.77</v>
      </c>
      <c r="V288" s="2" t="n">
        <f aca="false">[1]LFDn_Monthly!S$12</f>
        <v>-3477.48</v>
      </c>
      <c r="W288" s="2" t="n">
        <f aca="false">[1]LFDn_Monthly!T$12</f>
        <v>-2427.73</v>
      </c>
      <c r="X288" s="2" t="n">
        <f aca="false">[1]LFDn_Monthly!U$12</f>
        <v>-2305.58</v>
      </c>
      <c r="Y288" s="2" t="n">
        <f aca="false">[1]LFDn_Monthly!V$12</f>
        <v>-2670.92</v>
      </c>
      <c r="Z288" s="2" t="n">
        <f aca="false">[1]LFDn_Monthly!W$12</f>
        <v>-2628.76</v>
      </c>
      <c r="AA288" s="2" t="n">
        <f aca="false">[1]LFDn_Monthly!X$12</f>
        <v>-2718.67</v>
      </c>
      <c r="AB288" s="2" t="n">
        <f aca="false">[1]LFDn_Monthly!Y$12</f>
        <v>-2491.69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454.81</v>
      </c>
      <c r="F289" s="2" t="n">
        <f aca="false">[1]LFDn_Monthly!C$12</f>
        <v>-2120.71</v>
      </c>
      <c r="G289" s="2" t="n">
        <f aca="false">[1]LFDn_Monthly!D$12</f>
        <v>-2528.01</v>
      </c>
      <c r="H289" s="2" t="n">
        <f aca="false">[1]LFDn_Monthly!E$12</f>
        <v>-2361.08</v>
      </c>
      <c r="I289" s="2" t="n">
        <f aca="false">[1]LFDn_Monthly!F$12</f>
        <v>-2411.66</v>
      </c>
      <c r="J289" s="2" t="n">
        <f aca="false">[1]LFDn_Monthly!G$12</f>
        <v>-2831.48</v>
      </c>
      <c r="K289" s="2" t="n">
        <f aca="false">[1]LFDn_Monthly!H$12</f>
        <v>-2270.5</v>
      </c>
      <c r="L289" s="2" t="n">
        <f aca="false">[1]LFDn_Monthly!I$12</f>
        <v>-2224.78</v>
      </c>
      <c r="M289" s="2" t="n">
        <f aca="false">[1]LFDn_Monthly!J$12</f>
        <v>-2809.07</v>
      </c>
      <c r="N289" s="2" t="n">
        <f aca="false">[1]LFDn_Monthly!K$12</f>
        <v>-2604.63</v>
      </c>
      <c r="O289" s="2" t="n">
        <f aca="false">[1]LFDn_Monthly!L$12</f>
        <v>-2252.2</v>
      </c>
      <c r="P289" s="2" t="n">
        <f aca="false">[1]LFDn_Monthly!M$12</f>
        <v>-2315.45</v>
      </c>
      <c r="Q289" s="2" t="n">
        <f aca="false">[1]LFDn_Monthly!N$12</f>
        <v>-2351.37</v>
      </c>
      <c r="R289" s="2" t="n">
        <f aca="false">[1]LFDn_Monthly!O$12</f>
        <v>-2461.92</v>
      </c>
      <c r="S289" s="2" t="n">
        <f aca="false">[1]LFDn_Monthly!P$12</f>
        <v>-2270.29</v>
      </c>
      <c r="T289" s="2" t="n">
        <f aca="false">[1]LFDn_Monthly!Q$12</f>
        <v>-2915.61</v>
      </c>
      <c r="U289" s="2" t="n">
        <f aca="false">[1]LFDn_Monthly!R$12</f>
        <v>-4246.77</v>
      </c>
      <c r="V289" s="2" t="n">
        <f aca="false">[1]LFDn_Monthly!S$12</f>
        <v>-3477.48</v>
      </c>
      <c r="W289" s="2" t="n">
        <f aca="false">[1]LFDn_Monthly!T$12</f>
        <v>-2427.73</v>
      </c>
      <c r="X289" s="2" t="n">
        <f aca="false">[1]LFDn_Monthly!U$12</f>
        <v>-2305.58</v>
      </c>
      <c r="Y289" s="2" t="n">
        <f aca="false">[1]LFDn_Monthly!V$12</f>
        <v>-2670.92</v>
      </c>
      <c r="Z289" s="2" t="n">
        <f aca="false">[1]LFDn_Monthly!W$12</f>
        <v>-2628.76</v>
      </c>
      <c r="AA289" s="2" t="n">
        <f aca="false">[1]LFDn_Monthly!X$12</f>
        <v>-2718.67</v>
      </c>
      <c r="AB289" s="2" t="n">
        <f aca="false">[1]LFDn_Monthly!Y$12</f>
        <v>-2491.69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454.81</v>
      </c>
      <c r="F290" s="2" t="n">
        <f aca="false">[1]LFDn_Monthly!C$12</f>
        <v>-2120.71</v>
      </c>
      <c r="G290" s="2" t="n">
        <f aca="false">[1]LFDn_Monthly!D$12</f>
        <v>-2528.01</v>
      </c>
      <c r="H290" s="2" t="n">
        <f aca="false">[1]LFDn_Monthly!E$12</f>
        <v>-2361.08</v>
      </c>
      <c r="I290" s="2" t="n">
        <f aca="false">[1]LFDn_Monthly!F$12</f>
        <v>-2411.66</v>
      </c>
      <c r="J290" s="2" t="n">
        <f aca="false">[1]LFDn_Monthly!G$12</f>
        <v>-2831.48</v>
      </c>
      <c r="K290" s="2" t="n">
        <f aca="false">[1]LFDn_Monthly!H$12</f>
        <v>-2270.5</v>
      </c>
      <c r="L290" s="2" t="n">
        <f aca="false">[1]LFDn_Monthly!I$12</f>
        <v>-2224.78</v>
      </c>
      <c r="M290" s="2" t="n">
        <f aca="false">[1]LFDn_Monthly!J$12</f>
        <v>-2809.07</v>
      </c>
      <c r="N290" s="2" t="n">
        <f aca="false">[1]LFDn_Monthly!K$12</f>
        <v>-2604.63</v>
      </c>
      <c r="O290" s="2" t="n">
        <f aca="false">[1]LFDn_Monthly!L$12</f>
        <v>-2252.2</v>
      </c>
      <c r="P290" s="2" t="n">
        <f aca="false">[1]LFDn_Monthly!M$12</f>
        <v>-2315.45</v>
      </c>
      <c r="Q290" s="2" t="n">
        <f aca="false">[1]LFDn_Monthly!N$12</f>
        <v>-2351.37</v>
      </c>
      <c r="R290" s="2" t="n">
        <f aca="false">[1]LFDn_Monthly!O$12</f>
        <v>-2461.92</v>
      </c>
      <c r="S290" s="2" t="n">
        <f aca="false">[1]LFDn_Monthly!P$12</f>
        <v>-2270.29</v>
      </c>
      <c r="T290" s="2" t="n">
        <f aca="false">[1]LFDn_Monthly!Q$12</f>
        <v>-2915.61</v>
      </c>
      <c r="U290" s="2" t="n">
        <f aca="false">[1]LFDn_Monthly!R$12</f>
        <v>-4246.77</v>
      </c>
      <c r="V290" s="2" t="n">
        <f aca="false">[1]LFDn_Monthly!S$12</f>
        <v>-3477.48</v>
      </c>
      <c r="W290" s="2" t="n">
        <f aca="false">[1]LFDn_Monthly!T$12</f>
        <v>-2427.73</v>
      </c>
      <c r="X290" s="2" t="n">
        <f aca="false">[1]LFDn_Monthly!U$12</f>
        <v>-2305.58</v>
      </c>
      <c r="Y290" s="2" t="n">
        <f aca="false">[1]LFDn_Monthly!V$12</f>
        <v>-2670.92</v>
      </c>
      <c r="Z290" s="2" t="n">
        <f aca="false">[1]LFDn_Monthly!W$12</f>
        <v>-2628.76</v>
      </c>
      <c r="AA290" s="2" t="n">
        <f aca="false">[1]LFDn_Monthly!X$12</f>
        <v>-2718.67</v>
      </c>
      <c r="AB290" s="2" t="n">
        <f aca="false">[1]LFDn_Monthly!Y$12</f>
        <v>-2491.6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454.81</v>
      </c>
      <c r="F291" s="2" t="n">
        <f aca="false">[1]LFDn_Monthly!C$12</f>
        <v>-2120.71</v>
      </c>
      <c r="G291" s="2" t="n">
        <f aca="false">[1]LFDn_Monthly!D$12</f>
        <v>-2528.01</v>
      </c>
      <c r="H291" s="2" t="n">
        <f aca="false">[1]LFDn_Monthly!E$12</f>
        <v>-2361.08</v>
      </c>
      <c r="I291" s="2" t="n">
        <f aca="false">[1]LFDn_Monthly!F$12</f>
        <v>-2411.66</v>
      </c>
      <c r="J291" s="2" t="n">
        <f aca="false">[1]LFDn_Monthly!G$12</f>
        <v>-2831.48</v>
      </c>
      <c r="K291" s="2" t="n">
        <f aca="false">[1]LFDn_Monthly!H$12</f>
        <v>-2270.5</v>
      </c>
      <c r="L291" s="2" t="n">
        <f aca="false">[1]LFDn_Monthly!I$12</f>
        <v>-2224.78</v>
      </c>
      <c r="M291" s="2" t="n">
        <f aca="false">[1]LFDn_Monthly!J$12</f>
        <v>-2809.07</v>
      </c>
      <c r="N291" s="2" t="n">
        <f aca="false">[1]LFDn_Monthly!K$12</f>
        <v>-2604.63</v>
      </c>
      <c r="O291" s="2" t="n">
        <f aca="false">[1]LFDn_Monthly!L$12</f>
        <v>-2252.2</v>
      </c>
      <c r="P291" s="2" t="n">
        <f aca="false">[1]LFDn_Monthly!M$12</f>
        <v>-2315.45</v>
      </c>
      <c r="Q291" s="2" t="n">
        <f aca="false">[1]LFDn_Monthly!N$12</f>
        <v>-2351.37</v>
      </c>
      <c r="R291" s="2" t="n">
        <f aca="false">[1]LFDn_Monthly!O$12</f>
        <v>-2461.92</v>
      </c>
      <c r="S291" s="2" t="n">
        <f aca="false">[1]LFDn_Monthly!P$12</f>
        <v>-2270.29</v>
      </c>
      <c r="T291" s="2" t="n">
        <f aca="false">[1]LFDn_Monthly!Q$12</f>
        <v>-2915.61</v>
      </c>
      <c r="U291" s="2" t="n">
        <f aca="false">[1]LFDn_Monthly!R$12</f>
        <v>-4246.77</v>
      </c>
      <c r="V291" s="2" t="n">
        <f aca="false">[1]LFDn_Monthly!S$12</f>
        <v>-3477.48</v>
      </c>
      <c r="W291" s="2" t="n">
        <f aca="false">[1]LFDn_Monthly!T$12</f>
        <v>-2427.73</v>
      </c>
      <c r="X291" s="2" t="n">
        <f aca="false">[1]LFDn_Monthly!U$12</f>
        <v>-2305.58</v>
      </c>
      <c r="Y291" s="2" t="n">
        <f aca="false">[1]LFDn_Monthly!V$12</f>
        <v>-2670.92</v>
      </c>
      <c r="Z291" s="2" t="n">
        <f aca="false">[1]LFDn_Monthly!W$12</f>
        <v>-2628.76</v>
      </c>
      <c r="AA291" s="2" t="n">
        <f aca="false">[1]LFDn_Monthly!X$12</f>
        <v>-2718.67</v>
      </c>
      <c r="AB291" s="2" t="n">
        <f aca="false">[1]LFDn_Monthly!Y$12</f>
        <v>-2491.69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454.81</v>
      </c>
      <c r="F292" s="2" t="n">
        <f aca="false">[1]LFDn_Monthly!C$12</f>
        <v>-2120.71</v>
      </c>
      <c r="G292" s="2" t="n">
        <f aca="false">[1]LFDn_Monthly!D$12</f>
        <v>-2528.01</v>
      </c>
      <c r="H292" s="2" t="n">
        <f aca="false">[1]LFDn_Monthly!E$12</f>
        <v>-2361.08</v>
      </c>
      <c r="I292" s="2" t="n">
        <f aca="false">[1]LFDn_Monthly!F$12</f>
        <v>-2411.66</v>
      </c>
      <c r="J292" s="2" t="n">
        <f aca="false">[1]LFDn_Monthly!G$12</f>
        <v>-2831.48</v>
      </c>
      <c r="K292" s="2" t="n">
        <f aca="false">[1]LFDn_Monthly!H$12</f>
        <v>-2270.5</v>
      </c>
      <c r="L292" s="2" t="n">
        <f aca="false">[1]LFDn_Monthly!I$12</f>
        <v>-2224.78</v>
      </c>
      <c r="M292" s="2" t="n">
        <f aca="false">[1]LFDn_Monthly!J$12</f>
        <v>-2809.07</v>
      </c>
      <c r="N292" s="2" t="n">
        <f aca="false">[1]LFDn_Monthly!K$12</f>
        <v>-2604.63</v>
      </c>
      <c r="O292" s="2" t="n">
        <f aca="false">[1]LFDn_Monthly!L$12</f>
        <v>-2252.2</v>
      </c>
      <c r="P292" s="2" t="n">
        <f aca="false">[1]LFDn_Monthly!M$12</f>
        <v>-2315.45</v>
      </c>
      <c r="Q292" s="2" t="n">
        <f aca="false">[1]LFDn_Monthly!N$12</f>
        <v>-2351.37</v>
      </c>
      <c r="R292" s="2" t="n">
        <f aca="false">[1]LFDn_Monthly!O$12</f>
        <v>-2461.92</v>
      </c>
      <c r="S292" s="2" t="n">
        <f aca="false">[1]LFDn_Monthly!P$12</f>
        <v>-2270.29</v>
      </c>
      <c r="T292" s="2" t="n">
        <f aca="false">[1]LFDn_Monthly!Q$12</f>
        <v>-2915.61</v>
      </c>
      <c r="U292" s="2" t="n">
        <f aca="false">[1]LFDn_Monthly!R$12</f>
        <v>-4246.77</v>
      </c>
      <c r="V292" s="2" t="n">
        <f aca="false">[1]LFDn_Monthly!S$12</f>
        <v>-3477.48</v>
      </c>
      <c r="W292" s="2" t="n">
        <f aca="false">[1]LFDn_Monthly!T$12</f>
        <v>-2427.73</v>
      </c>
      <c r="X292" s="2" t="n">
        <f aca="false">[1]LFDn_Monthly!U$12</f>
        <v>-2305.58</v>
      </c>
      <c r="Y292" s="2" t="n">
        <f aca="false">[1]LFDn_Monthly!V$12</f>
        <v>-2670.92</v>
      </c>
      <c r="Z292" s="2" t="n">
        <f aca="false">[1]LFDn_Monthly!W$12</f>
        <v>-2628.76</v>
      </c>
      <c r="AA292" s="2" t="n">
        <f aca="false">[1]LFDn_Monthly!X$12</f>
        <v>-2718.67</v>
      </c>
      <c r="AB292" s="2" t="n">
        <f aca="false">[1]LFDn_Monthly!Y$12</f>
        <v>-2491.69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454.81</v>
      </c>
      <c r="F293" s="2" t="n">
        <f aca="false">[1]LFDn_Monthly!C$12</f>
        <v>-2120.71</v>
      </c>
      <c r="G293" s="2" t="n">
        <f aca="false">[1]LFDn_Monthly!D$12</f>
        <v>-2528.01</v>
      </c>
      <c r="H293" s="2" t="n">
        <f aca="false">[1]LFDn_Monthly!E$12</f>
        <v>-2361.08</v>
      </c>
      <c r="I293" s="2" t="n">
        <f aca="false">[1]LFDn_Monthly!F$12</f>
        <v>-2411.66</v>
      </c>
      <c r="J293" s="2" t="n">
        <f aca="false">[1]LFDn_Monthly!G$12</f>
        <v>-2831.48</v>
      </c>
      <c r="K293" s="2" t="n">
        <f aca="false">[1]LFDn_Monthly!H$12</f>
        <v>-2270.5</v>
      </c>
      <c r="L293" s="2" t="n">
        <f aca="false">[1]LFDn_Monthly!I$12</f>
        <v>-2224.78</v>
      </c>
      <c r="M293" s="2" t="n">
        <f aca="false">[1]LFDn_Monthly!J$12</f>
        <v>-2809.07</v>
      </c>
      <c r="N293" s="2" t="n">
        <f aca="false">[1]LFDn_Monthly!K$12</f>
        <v>-2604.63</v>
      </c>
      <c r="O293" s="2" t="n">
        <f aca="false">[1]LFDn_Monthly!L$12</f>
        <v>-2252.2</v>
      </c>
      <c r="P293" s="2" t="n">
        <f aca="false">[1]LFDn_Monthly!M$12</f>
        <v>-2315.45</v>
      </c>
      <c r="Q293" s="2" t="n">
        <f aca="false">[1]LFDn_Monthly!N$12</f>
        <v>-2351.37</v>
      </c>
      <c r="R293" s="2" t="n">
        <f aca="false">[1]LFDn_Monthly!O$12</f>
        <v>-2461.92</v>
      </c>
      <c r="S293" s="2" t="n">
        <f aca="false">[1]LFDn_Monthly!P$12</f>
        <v>-2270.29</v>
      </c>
      <c r="T293" s="2" t="n">
        <f aca="false">[1]LFDn_Monthly!Q$12</f>
        <v>-2915.61</v>
      </c>
      <c r="U293" s="2" t="n">
        <f aca="false">[1]LFDn_Monthly!R$12</f>
        <v>-4246.77</v>
      </c>
      <c r="V293" s="2" t="n">
        <f aca="false">[1]LFDn_Monthly!S$12</f>
        <v>-3477.48</v>
      </c>
      <c r="W293" s="2" t="n">
        <f aca="false">[1]LFDn_Monthly!T$12</f>
        <v>-2427.73</v>
      </c>
      <c r="X293" s="2" t="n">
        <f aca="false">[1]LFDn_Monthly!U$12</f>
        <v>-2305.58</v>
      </c>
      <c r="Y293" s="2" t="n">
        <f aca="false">[1]LFDn_Monthly!V$12</f>
        <v>-2670.92</v>
      </c>
      <c r="Z293" s="2" t="n">
        <f aca="false">[1]LFDn_Monthly!W$12</f>
        <v>-2628.76</v>
      </c>
      <c r="AA293" s="2" t="n">
        <f aca="false">[1]LFDn_Monthly!X$12</f>
        <v>-2718.67</v>
      </c>
      <c r="AB293" s="2" t="n">
        <f aca="false">[1]LFDn_Monthly!Y$12</f>
        <v>-2491.69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454.81</v>
      </c>
      <c r="F294" s="2" t="n">
        <f aca="false">[1]LFDn_Monthly!C$12</f>
        <v>-2120.71</v>
      </c>
      <c r="G294" s="2" t="n">
        <f aca="false">[1]LFDn_Monthly!D$12</f>
        <v>-2528.01</v>
      </c>
      <c r="H294" s="2" t="n">
        <f aca="false">[1]LFDn_Monthly!E$12</f>
        <v>-2361.08</v>
      </c>
      <c r="I294" s="2" t="n">
        <f aca="false">[1]LFDn_Monthly!F$12</f>
        <v>-2411.66</v>
      </c>
      <c r="J294" s="2" t="n">
        <f aca="false">[1]LFDn_Monthly!G$12</f>
        <v>-2831.48</v>
      </c>
      <c r="K294" s="2" t="n">
        <f aca="false">[1]LFDn_Monthly!H$12</f>
        <v>-2270.5</v>
      </c>
      <c r="L294" s="2" t="n">
        <f aca="false">[1]LFDn_Monthly!I$12</f>
        <v>-2224.78</v>
      </c>
      <c r="M294" s="2" t="n">
        <f aca="false">[1]LFDn_Monthly!J$12</f>
        <v>-2809.07</v>
      </c>
      <c r="N294" s="2" t="n">
        <f aca="false">[1]LFDn_Monthly!K$12</f>
        <v>-2604.63</v>
      </c>
      <c r="O294" s="2" t="n">
        <f aca="false">[1]LFDn_Monthly!L$12</f>
        <v>-2252.2</v>
      </c>
      <c r="P294" s="2" t="n">
        <f aca="false">[1]LFDn_Monthly!M$12</f>
        <v>-2315.45</v>
      </c>
      <c r="Q294" s="2" t="n">
        <f aca="false">[1]LFDn_Monthly!N$12</f>
        <v>-2351.37</v>
      </c>
      <c r="R294" s="2" t="n">
        <f aca="false">[1]LFDn_Monthly!O$12</f>
        <v>-2461.92</v>
      </c>
      <c r="S294" s="2" t="n">
        <f aca="false">[1]LFDn_Monthly!P$12</f>
        <v>-2270.29</v>
      </c>
      <c r="T294" s="2" t="n">
        <f aca="false">[1]LFDn_Monthly!Q$12</f>
        <v>-2915.61</v>
      </c>
      <c r="U294" s="2" t="n">
        <f aca="false">[1]LFDn_Monthly!R$12</f>
        <v>-4246.77</v>
      </c>
      <c r="V294" s="2" t="n">
        <f aca="false">[1]LFDn_Monthly!S$12</f>
        <v>-3477.48</v>
      </c>
      <c r="W294" s="2" t="n">
        <f aca="false">[1]LFDn_Monthly!T$12</f>
        <v>-2427.73</v>
      </c>
      <c r="X294" s="2" t="n">
        <f aca="false">[1]LFDn_Monthly!U$12</f>
        <v>-2305.58</v>
      </c>
      <c r="Y294" s="2" t="n">
        <f aca="false">[1]LFDn_Monthly!V$12</f>
        <v>-2670.92</v>
      </c>
      <c r="Z294" s="2" t="n">
        <f aca="false">[1]LFDn_Monthly!W$12</f>
        <v>-2628.76</v>
      </c>
      <c r="AA294" s="2" t="n">
        <f aca="false">[1]LFDn_Monthly!X$12</f>
        <v>-2718.67</v>
      </c>
      <c r="AB294" s="2" t="n">
        <f aca="false">[1]LFDn_Monthly!Y$12</f>
        <v>-2491.69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454.81</v>
      </c>
      <c r="F295" s="2" t="n">
        <f aca="false">[1]LFDn_Monthly!C$12</f>
        <v>-2120.71</v>
      </c>
      <c r="G295" s="2" t="n">
        <f aca="false">[1]LFDn_Monthly!D$12</f>
        <v>-2528.01</v>
      </c>
      <c r="H295" s="2" t="n">
        <f aca="false">[1]LFDn_Monthly!E$12</f>
        <v>-2361.08</v>
      </c>
      <c r="I295" s="2" t="n">
        <f aca="false">[1]LFDn_Monthly!F$12</f>
        <v>-2411.66</v>
      </c>
      <c r="J295" s="2" t="n">
        <f aca="false">[1]LFDn_Monthly!G$12</f>
        <v>-2831.48</v>
      </c>
      <c r="K295" s="2" t="n">
        <f aca="false">[1]LFDn_Monthly!H$12</f>
        <v>-2270.5</v>
      </c>
      <c r="L295" s="2" t="n">
        <f aca="false">[1]LFDn_Monthly!I$12</f>
        <v>-2224.78</v>
      </c>
      <c r="M295" s="2" t="n">
        <f aca="false">[1]LFDn_Monthly!J$12</f>
        <v>-2809.07</v>
      </c>
      <c r="N295" s="2" t="n">
        <f aca="false">[1]LFDn_Monthly!K$12</f>
        <v>-2604.63</v>
      </c>
      <c r="O295" s="2" t="n">
        <f aca="false">[1]LFDn_Monthly!L$12</f>
        <v>-2252.2</v>
      </c>
      <c r="P295" s="2" t="n">
        <f aca="false">[1]LFDn_Monthly!M$12</f>
        <v>-2315.45</v>
      </c>
      <c r="Q295" s="2" t="n">
        <f aca="false">[1]LFDn_Monthly!N$12</f>
        <v>-2351.37</v>
      </c>
      <c r="R295" s="2" t="n">
        <f aca="false">[1]LFDn_Monthly!O$12</f>
        <v>-2461.92</v>
      </c>
      <c r="S295" s="2" t="n">
        <f aca="false">[1]LFDn_Monthly!P$12</f>
        <v>-2270.29</v>
      </c>
      <c r="T295" s="2" t="n">
        <f aca="false">[1]LFDn_Monthly!Q$12</f>
        <v>-2915.61</v>
      </c>
      <c r="U295" s="2" t="n">
        <f aca="false">[1]LFDn_Monthly!R$12</f>
        <v>-4246.77</v>
      </c>
      <c r="V295" s="2" t="n">
        <f aca="false">[1]LFDn_Monthly!S$12</f>
        <v>-3477.48</v>
      </c>
      <c r="W295" s="2" t="n">
        <f aca="false">[1]LFDn_Monthly!T$12</f>
        <v>-2427.73</v>
      </c>
      <c r="X295" s="2" t="n">
        <f aca="false">[1]LFDn_Monthly!U$12</f>
        <v>-2305.58</v>
      </c>
      <c r="Y295" s="2" t="n">
        <f aca="false">[1]LFDn_Monthly!V$12</f>
        <v>-2670.92</v>
      </c>
      <c r="Z295" s="2" t="n">
        <f aca="false">[1]LFDn_Monthly!W$12</f>
        <v>-2628.76</v>
      </c>
      <c r="AA295" s="2" t="n">
        <f aca="false">[1]LFDn_Monthly!X$12</f>
        <v>-2718.67</v>
      </c>
      <c r="AB295" s="2" t="n">
        <f aca="false">[1]LFDn_Monthly!Y$12</f>
        <v>-2491.6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454.81</v>
      </c>
      <c r="F296" s="2" t="n">
        <f aca="false">[1]LFDn_Monthly!C$12</f>
        <v>-2120.71</v>
      </c>
      <c r="G296" s="2" t="n">
        <f aca="false">[1]LFDn_Monthly!D$12</f>
        <v>-2528.01</v>
      </c>
      <c r="H296" s="2" t="n">
        <f aca="false">[1]LFDn_Monthly!E$12</f>
        <v>-2361.08</v>
      </c>
      <c r="I296" s="2" t="n">
        <f aca="false">[1]LFDn_Monthly!F$12</f>
        <v>-2411.66</v>
      </c>
      <c r="J296" s="2" t="n">
        <f aca="false">[1]LFDn_Monthly!G$12</f>
        <v>-2831.48</v>
      </c>
      <c r="K296" s="2" t="n">
        <f aca="false">[1]LFDn_Monthly!H$12</f>
        <v>-2270.5</v>
      </c>
      <c r="L296" s="2" t="n">
        <f aca="false">[1]LFDn_Monthly!I$12</f>
        <v>-2224.78</v>
      </c>
      <c r="M296" s="2" t="n">
        <f aca="false">[1]LFDn_Monthly!J$12</f>
        <v>-2809.07</v>
      </c>
      <c r="N296" s="2" t="n">
        <f aca="false">[1]LFDn_Monthly!K$12</f>
        <v>-2604.63</v>
      </c>
      <c r="O296" s="2" t="n">
        <f aca="false">[1]LFDn_Monthly!L$12</f>
        <v>-2252.2</v>
      </c>
      <c r="P296" s="2" t="n">
        <f aca="false">[1]LFDn_Monthly!M$12</f>
        <v>-2315.45</v>
      </c>
      <c r="Q296" s="2" t="n">
        <f aca="false">[1]LFDn_Monthly!N$12</f>
        <v>-2351.37</v>
      </c>
      <c r="R296" s="2" t="n">
        <f aca="false">[1]LFDn_Monthly!O$12</f>
        <v>-2461.92</v>
      </c>
      <c r="S296" s="2" t="n">
        <f aca="false">[1]LFDn_Monthly!P$12</f>
        <v>-2270.29</v>
      </c>
      <c r="T296" s="2" t="n">
        <f aca="false">[1]LFDn_Monthly!Q$12</f>
        <v>-2915.61</v>
      </c>
      <c r="U296" s="2" t="n">
        <f aca="false">[1]LFDn_Monthly!R$12</f>
        <v>-4246.77</v>
      </c>
      <c r="V296" s="2" t="n">
        <f aca="false">[1]LFDn_Monthly!S$12</f>
        <v>-3477.48</v>
      </c>
      <c r="W296" s="2" t="n">
        <f aca="false">[1]LFDn_Monthly!T$12</f>
        <v>-2427.73</v>
      </c>
      <c r="X296" s="2" t="n">
        <f aca="false">[1]LFDn_Monthly!U$12</f>
        <v>-2305.58</v>
      </c>
      <c r="Y296" s="2" t="n">
        <f aca="false">[1]LFDn_Monthly!V$12</f>
        <v>-2670.92</v>
      </c>
      <c r="Z296" s="2" t="n">
        <f aca="false">[1]LFDn_Monthly!W$12</f>
        <v>-2628.76</v>
      </c>
      <c r="AA296" s="2" t="n">
        <f aca="false">[1]LFDn_Monthly!X$12</f>
        <v>-2718.67</v>
      </c>
      <c r="AB296" s="2" t="n">
        <f aca="false">[1]LFDn_Monthly!Y$12</f>
        <v>-2491.6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454.81</v>
      </c>
      <c r="F297" s="2" t="n">
        <f aca="false">[1]LFDn_Monthly!C$12</f>
        <v>-2120.71</v>
      </c>
      <c r="G297" s="2" t="n">
        <f aca="false">[1]LFDn_Monthly!D$12</f>
        <v>-2528.01</v>
      </c>
      <c r="H297" s="2" t="n">
        <f aca="false">[1]LFDn_Monthly!E$12</f>
        <v>-2361.08</v>
      </c>
      <c r="I297" s="2" t="n">
        <f aca="false">[1]LFDn_Monthly!F$12</f>
        <v>-2411.66</v>
      </c>
      <c r="J297" s="2" t="n">
        <f aca="false">[1]LFDn_Monthly!G$12</f>
        <v>-2831.48</v>
      </c>
      <c r="K297" s="2" t="n">
        <f aca="false">[1]LFDn_Monthly!H$12</f>
        <v>-2270.5</v>
      </c>
      <c r="L297" s="2" t="n">
        <f aca="false">[1]LFDn_Monthly!I$12</f>
        <v>-2224.78</v>
      </c>
      <c r="M297" s="2" t="n">
        <f aca="false">[1]LFDn_Monthly!J$12</f>
        <v>-2809.07</v>
      </c>
      <c r="N297" s="2" t="n">
        <f aca="false">[1]LFDn_Monthly!K$12</f>
        <v>-2604.63</v>
      </c>
      <c r="O297" s="2" t="n">
        <f aca="false">[1]LFDn_Monthly!L$12</f>
        <v>-2252.2</v>
      </c>
      <c r="P297" s="2" t="n">
        <f aca="false">[1]LFDn_Monthly!M$12</f>
        <v>-2315.45</v>
      </c>
      <c r="Q297" s="2" t="n">
        <f aca="false">[1]LFDn_Monthly!N$12</f>
        <v>-2351.37</v>
      </c>
      <c r="R297" s="2" t="n">
        <f aca="false">[1]LFDn_Monthly!O$12</f>
        <v>-2461.92</v>
      </c>
      <c r="S297" s="2" t="n">
        <f aca="false">[1]LFDn_Monthly!P$12</f>
        <v>-2270.29</v>
      </c>
      <c r="T297" s="2" t="n">
        <f aca="false">[1]LFDn_Monthly!Q$12</f>
        <v>-2915.61</v>
      </c>
      <c r="U297" s="2" t="n">
        <f aca="false">[1]LFDn_Monthly!R$12</f>
        <v>-4246.77</v>
      </c>
      <c r="V297" s="2" t="n">
        <f aca="false">[1]LFDn_Monthly!S$12</f>
        <v>-3477.48</v>
      </c>
      <c r="W297" s="2" t="n">
        <f aca="false">[1]LFDn_Monthly!T$12</f>
        <v>-2427.73</v>
      </c>
      <c r="X297" s="2" t="n">
        <f aca="false">[1]LFDn_Monthly!U$12</f>
        <v>-2305.58</v>
      </c>
      <c r="Y297" s="2" t="n">
        <f aca="false">[1]LFDn_Monthly!V$12</f>
        <v>-2670.92</v>
      </c>
      <c r="Z297" s="2" t="n">
        <f aca="false">[1]LFDn_Monthly!W$12</f>
        <v>-2628.76</v>
      </c>
      <c r="AA297" s="2" t="n">
        <f aca="false">[1]LFDn_Monthly!X$12</f>
        <v>-2718.67</v>
      </c>
      <c r="AB297" s="2" t="n">
        <f aca="false">[1]LFDn_Monthly!Y$12</f>
        <v>-2491.69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454.81</v>
      </c>
      <c r="F298" s="2" t="n">
        <f aca="false">[1]LFDn_Monthly!C$12</f>
        <v>-2120.71</v>
      </c>
      <c r="G298" s="2" t="n">
        <f aca="false">[1]LFDn_Monthly!D$12</f>
        <v>-2528.01</v>
      </c>
      <c r="H298" s="2" t="n">
        <f aca="false">[1]LFDn_Monthly!E$12</f>
        <v>-2361.08</v>
      </c>
      <c r="I298" s="2" t="n">
        <f aca="false">[1]LFDn_Monthly!F$12</f>
        <v>-2411.66</v>
      </c>
      <c r="J298" s="2" t="n">
        <f aca="false">[1]LFDn_Monthly!G$12</f>
        <v>-2831.48</v>
      </c>
      <c r="K298" s="2" t="n">
        <f aca="false">[1]LFDn_Monthly!H$12</f>
        <v>-2270.5</v>
      </c>
      <c r="L298" s="2" t="n">
        <f aca="false">[1]LFDn_Monthly!I$12</f>
        <v>-2224.78</v>
      </c>
      <c r="M298" s="2" t="n">
        <f aca="false">[1]LFDn_Monthly!J$12</f>
        <v>-2809.07</v>
      </c>
      <c r="N298" s="2" t="n">
        <f aca="false">[1]LFDn_Monthly!K$12</f>
        <v>-2604.63</v>
      </c>
      <c r="O298" s="2" t="n">
        <f aca="false">[1]LFDn_Monthly!L$12</f>
        <v>-2252.2</v>
      </c>
      <c r="P298" s="2" t="n">
        <f aca="false">[1]LFDn_Monthly!M$12</f>
        <v>-2315.45</v>
      </c>
      <c r="Q298" s="2" t="n">
        <f aca="false">[1]LFDn_Monthly!N$12</f>
        <v>-2351.37</v>
      </c>
      <c r="R298" s="2" t="n">
        <f aca="false">[1]LFDn_Monthly!O$12</f>
        <v>-2461.92</v>
      </c>
      <c r="S298" s="2" t="n">
        <f aca="false">[1]LFDn_Monthly!P$12</f>
        <v>-2270.29</v>
      </c>
      <c r="T298" s="2" t="n">
        <f aca="false">[1]LFDn_Monthly!Q$12</f>
        <v>-2915.61</v>
      </c>
      <c r="U298" s="2" t="n">
        <f aca="false">[1]LFDn_Monthly!R$12</f>
        <v>-4246.77</v>
      </c>
      <c r="V298" s="2" t="n">
        <f aca="false">[1]LFDn_Monthly!S$12</f>
        <v>-3477.48</v>
      </c>
      <c r="W298" s="2" t="n">
        <f aca="false">[1]LFDn_Monthly!T$12</f>
        <v>-2427.73</v>
      </c>
      <c r="X298" s="2" t="n">
        <f aca="false">[1]LFDn_Monthly!U$12</f>
        <v>-2305.58</v>
      </c>
      <c r="Y298" s="2" t="n">
        <f aca="false">[1]LFDn_Monthly!V$12</f>
        <v>-2670.92</v>
      </c>
      <c r="Z298" s="2" t="n">
        <f aca="false">[1]LFDn_Monthly!W$12</f>
        <v>-2628.76</v>
      </c>
      <c r="AA298" s="2" t="n">
        <f aca="false">[1]LFDn_Monthly!X$12</f>
        <v>-2718.67</v>
      </c>
      <c r="AB298" s="2" t="n">
        <f aca="false">[1]LFDn_Monthly!Y$12</f>
        <v>-2491.6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454.81</v>
      </c>
      <c r="F299" s="2" t="n">
        <f aca="false">[1]LFDn_Monthly!C$12</f>
        <v>-2120.71</v>
      </c>
      <c r="G299" s="2" t="n">
        <f aca="false">[1]LFDn_Monthly!D$12</f>
        <v>-2528.01</v>
      </c>
      <c r="H299" s="2" t="n">
        <f aca="false">[1]LFDn_Monthly!E$12</f>
        <v>-2361.08</v>
      </c>
      <c r="I299" s="2" t="n">
        <f aca="false">[1]LFDn_Monthly!F$12</f>
        <v>-2411.66</v>
      </c>
      <c r="J299" s="2" t="n">
        <f aca="false">[1]LFDn_Monthly!G$12</f>
        <v>-2831.48</v>
      </c>
      <c r="K299" s="2" t="n">
        <f aca="false">[1]LFDn_Monthly!H$12</f>
        <v>-2270.5</v>
      </c>
      <c r="L299" s="2" t="n">
        <f aca="false">[1]LFDn_Monthly!I$12</f>
        <v>-2224.78</v>
      </c>
      <c r="M299" s="2" t="n">
        <f aca="false">[1]LFDn_Monthly!J$12</f>
        <v>-2809.07</v>
      </c>
      <c r="N299" s="2" t="n">
        <f aca="false">[1]LFDn_Monthly!K$12</f>
        <v>-2604.63</v>
      </c>
      <c r="O299" s="2" t="n">
        <f aca="false">[1]LFDn_Monthly!L$12</f>
        <v>-2252.2</v>
      </c>
      <c r="P299" s="2" t="n">
        <f aca="false">[1]LFDn_Monthly!M$12</f>
        <v>-2315.45</v>
      </c>
      <c r="Q299" s="2" t="n">
        <f aca="false">[1]LFDn_Monthly!N$12</f>
        <v>-2351.37</v>
      </c>
      <c r="R299" s="2" t="n">
        <f aca="false">[1]LFDn_Monthly!O$12</f>
        <v>-2461.92</v>
      </c>
      <c r="S299" s="2" t="n">
        <f aca="false">[1]LFDn_Monthly!P$12</f>
        <v>-2270.29</v>
      </c>
      <c r="T299" s="2" t="n">
        <f aca="false">[1]LFDn_Monthly!Q$12</f>
        <v>-2915.61</v>
      </c>
      <c r="U299" s="2" t="n">
        <f aca="false">[1]LFDn_Monthly!R$12</f>
        <v>-4246.77</v>
      </c>
      <c r="V299" s="2" t="n">
        <f aca="false">[1]LFDn_Monthly!S$12</f>
        <v>-3477.48</v>
      </c>
      <c r="W299" s="2" t="n">
        <f aca="false">[1]LFDn_Monthly!T$12</f>
        <v>-2427.73</v>
      </c>
      <c r="X299" s="2" t="n">
        <f aca="false">[1]LFDn_Monthly!U$12</f>
        <v>-2305.58</v>
      </c>
      <c r="Y299" s="2" t="n">
        <f aca="false">[1]LFDn_Monthly!V$12</f>
        <v>-2670.92</v>
      </c>
      <c r="Z299" s="2" t="n">
        <f aca="false">[1]LFDn_Monthly!W$12</f>
        <v>-2628.76</v>
      </c>
      <c r="AA299" s="2" t="n">
        <f aca="false">[1]LFDn_Monthly!X$12</f>
        <v>-2718.67</v>
      </c>
      <c r="AB299" s="2" t="n">
        <f aca="false">[1]LFDn_Monthly!Y$12</f>
        <v>-2491.69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454.81</v>
      </c>
      <c r="F300" s="2" t="n">
        <f aca="false">[1]LFDn_Monthly!C$12</f>
        <v>-2120.71</v>
      </c>
      <c r="G300" s="2" t="n">
        <f aca="false">[1]LFDn_Monthly!D$12</f>
        <v>-2528.01</v>
      </c>
      <c r="H300" s="2" t="n">
        <f aca="false">[1]LFDn_Monthly!E$12</f>
        <v>-2361.08</v>
      </c>
      <c r="I300" s="2" t="n">
        <f aca="false">[1]LFDn_Monthly!F$12</f>
        <v>-2411.66</v>
      </c>
      <c r="J300" s="2" t="n">
        <f aca="false">[1]LFDn_Monthly!G$12</f>
        <v>-2831.48</v>
      </c>
      <c r="K300" s="2" t="n">
        <f aca="false">[1]LFDn_Monthly!H$12</f>
        <v>-2270.5</v>
      </c>
      <c r="L300" s="2" t="n">
        <f aca="false">[1]LFDn_Monthly!I$12</f>
        <v>-2224.78</v>
      </c>
      <c r="M300" s="2" t="n">
        <f aca="false">[1]LFDn_Monthly!J$12</f>
        <v>-2809.07</v>
      </c>
      <c r="N300" s="2" t="n">
        <f aca="false">[1]LFDn_Monthly!K$12</f>
        <v>-2604.63</v>
      </c>
      <c r="O300" s="2" t="n">
        <f aca="false">[1]LFDn_Monthly!L$12</f>
        <v>-2252.2</v>
      </c>
      <c r="P300" s="2" t="n">
        <f aca="false">[1]LFDn_Monthly!M$12</f>
        <v>-2315.45</v>
      </c>
      <c r="Q300" s="2" t="n">
        <f aca="false">[1]LFDn_Monthly!N$12</f>
        <v>-2351.37</v>
      </c>
      <c r="R300" s="2" t="n">
        <f aca="false">[1]LFDn_Monthly!O$12</f>
        <v>-2461.92</v>
      </c>
      <c r="S300" s="2" t="n">
        <f aca="false">[1]LFDn_Monthly!P$12</f>
        <v>-2270.29</v>
      </c>
      <c r="T300" s="2" t="n">
        <f aca="false">[1]LFDn_Monthly!Q$12</f>
        <v>-2915.61</v>
      </c>
      <c r="U300" s="2" t="n">
        <f aca="false">[1]LFDn_Monthly!R$12</f>
        <v>-4246.77</v>
      </c>
      <c r="V300" s="2" t="n">
        <f aca="false">[1]LFDn_Monthly!S$12</f>
        <v>-3477.48</v>
      </c>
      <c r="W300" s="2" t="n">
        <f aca="false">[1]LFDn_Monthly!T$12</f>
        <v>-2427.73</v>
      </c>
      <c r="X300" s="2" t="n">
        <f aca="false">[1]LFDn_Monthly!U$12</f>
        <v>-2305.58</v>
      </c>
      <c r="Y300" s="2" t="n">
        <f aca="false">[1]LFDn_Monthly!V$12</f>
        <v>-2670.92</v>
      </c>
      <c r="Z300" s="2" t="n">
        <f aca="false">[1]LFDn_Monthly!W$12</f>
        <v>-2628.76</v>
      </c>
      <c r="AA300" s="2" t="n">
        <f aca="false">[1]LFDn_Monthly!X$12</f>
        <v>-2718.67</v>
      </c>
      <c r="AB300" s="2" t="n">
        <f aca="false">[1]LFDn_Monthly!Y$12</f>
        <v>-2491.69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454.81</v>
      </c>
      <c r="F301" s="2" t="n">
        <f aca="false">[1]LFDn_Monthly!C$12</f>
        <v>-2120.71</v>
      </c>
      <c r="G301" s="2" t="n">
        <f aca="false">[1]LFDn_Monthly!D$12</f>
        <v>-2528.01</v>
      </c>
      <c r="H301" s="2" t="n">
        <f aca="false">[1]LFDn_Monthly!E$12</f>
        <v>-2361.08</v>
      </c>
      <c r="I301" s="2" t="n">
        <f aca="false">[1]LFDn_Monthly!F$12</f>
        <v>-2411.66</v>
      </c>
      <c r="J301" s="2" t="n">
        <f aca="false">[1]LFDn_Monthly!G$12</f>
        <v>-2831.48</v>
      </c>
      <c r="K301" s="2" t="n">
        <f aca="false">[1]LFDn_Monthly!H$12</f>
        <v>-2270.5</v>
      </c>
      <c r="L301" s="2" t="n">
        <f aca="false">[1]LFDn_Monthly!I$12</f>
        <v>-2224.78</v>
      </c>
      <c r="M301" s="2" t="n">
        <f aca="false">[1]LFDn_Monthly!J$12</f>
        <v>-2809.07</v>
      </c>
      <c r="N301" s="2" t="n">
        <f aca="false">[1]LFDn_Monthly!K$12</f>
        <v>-2604.63</v>
      </c>
      <c r="O301" s="2" t="n">
        <f aca="false">[1]LFDn_Monthly!L$12</f>
        <v>-2252.2</v>
      </c>
      <c r="P301" s="2" t="n">
        <f aca="false">[1]LFDn_Monthly!M$12</f>
        <v>-2315.45</v>
      </c>
      <c r="Q301" s="2" t="n">
        <f aca="false">[1]LFDn_Monthly!N$12</f>
        <v>-2351.37</v>
      </c>
      <c r="R301" s="2" t="n">
        <f aca="false">[1]LFDn_Monthly!O$12</f>
        <v>-2461.92</v>
      </c>
      <c r="S301" s="2" t="n">
        <f aca="false">[1]LFDn_Monthly!P$12</f>
        <v>-2270.29</v>
      </c>
      <c r="T301" s="2" t="n">
        <f aca="false">[1]LFDn_Monthly!Q$12</f>
        <v>-2915.61</v>
      </c>
      <c r="U301" s="2" t="n">
        <f aca="false">[1]LFDn_Monthly!R$12</f>
        <v>-4246.77</v>
      </c>
      <c r="V301" s="2" t="n">
        <f aca="false">[1]LFDn_Monthly!S$12</f>
        <v>-3477.48</v>
      </c>
      <c r="W301" s="2" t="n">
        <f aca="false">[1]LFDn_Monthly!T$12</f>
        <v>-2427.73</v>
      </c>
      <c r="X301" s="2" t="n">
        <f aca="false">[1]LFDn_Monthly!U$12</f>
        <v>-2305.58</v>
      </c>
      <c r="Y301" s="2" t="n">
        <f aca="false">[1]LFDn_Monthly!V$12</f>
        <v>-2670.92</v>
      </c>
      <c r="Z301" s="2" t="n">
        <f aca="false">[1]LFDn_Monthly!W$12</f>
        <v>-2628.76</v>
      </c>
      <c r="AA301" s="2" t="n">
        <f aca="false">[1]LFDn_Monthly!X$12</f>
        <v>-2718.67</v>
      </c>
      <c r="AB301" s="2" t="n">
        <f aca="false">[1]LFDn_Monthly!Y$12</f>
        <v>-2491.6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454.81</v>
      </c>
      <c r="F302" s="2" t="n">
        <f aca="false">[1]LFDn_Monthly!C$12</f>
        <v>-2120.71</v>
      </c>
      <c r="G302" s="2" t="n">
        <f aca="false">[1]LFDn_Monthly!D$12</f>
        <v>-2528.01</v>
      </c>
      <c r="H302" s="2" t="n">
        <f aca="false">[1]LFDn_Monthly!E$12</f>
        <v>-2361.08</v>
      </c>
      <c r="I302" s="2" t="n">
        <f aca="false">[1]LFDn_Monthly!F$12</f>
        <v>-2411.66</v>
      </c>
      <c r="J302" s="2" t="n">
        <f aca="false">[1]LFDn_Monthly!G$12</f>
        <v>-2831.48</v>
      </c>
      <c r="K302" s="2" t="n">
        <f aca="false">[1]LFDn_Monthly!H$12</f>
        <v>-2270.5</v>
      </c>
      <c r="L302" s="2" t="n">
        <f aca="false">[1]LFDn_Monthly!I$12</f>
        <v>-2224.78</v>
      </c>
      <c r="M302" s="2" t="n">
        <f aca="false">[1]LFDn_Monthly!J$12</f>
        <v>-2809.07</v>
      </c>
      <c r="N302" s="2" t="n">
        <f aca="false">[1]LFDn_Monthly!K$12</f>
        <v>-2604.63</v>
      </c>
      <c r="O302" s="2" t="n">
        <f aca="false">[1]LFDn_Monthly!L$12</f>
        <v>-2252.2</v>
      </c>
      <c r="P302" s="2" t="n">
        <f aca="false">[1]LFDn_Monthly!M$12</f>
        <v>-2315.45</v>
      </c>
      <c r="Q302" s="2" t="n">
        <f aca="false">[1]LFDn_Monthly!N$12</f>
        <v>-2351.37</v>
      </c>
      <c r="R302" s="2" t="n">
        <f aca="false">[1]LFDn_Monthly!O$12</f>
        <v>-2461.92</v>
      </c>
      <c r="S302" s="2" t="n">
        <f aca="false">[1]LFDn_Monthly!P$12</f>
        <v>-2270.29</v>
      </c>
      <c r="T302" s="2" t="n">
        <f aca="false">[1]LFDn_Monthly!Q$12</f>
        <v>-2915.61</v>
      </c>
      <c r="U302" s="2" t="n">
        <f aca="false">[1]LFDn_Monthly!R$12</f>
        <v>-4246.77</v>
      </c>
      <c r="V302" s="2" t="n">
        <f aca="false">[1]LFDn_Monthly!S$12</f>
        <v>-3477.48</v>
      </c>
      <c r="W302" s="2" t="n">
        <f aca="false">[1]LFDn_Monthly!T$12</f>
        <v>-2427.73</v>
      </c>
      <c r="X302" s="2" t="n">
        <f aca="false">[1]LFDn_Monthly!U$12</f>
        <v>-2305.58</v>
      </c>
      <c r="Y302" s="2" t="n">
        <f aca="false">[1]LFDn_Monthly!V$12</f>
        <v>-2670.92</v>
      </c>
      <c r="Z302" s="2" t="n">
        <f aca="false">[1]LFDn_Monthly!W$12</f>
        <v>-2628.76</v>
      </c>
      <c r="AA302" s="2" t="n">
        <f aca="false">[1]LFDn_Monthly!X$12</f>
        <v>-2718.67</v>
      </c>
      <c r="AB302" s="2" t="n">
        <f aca="false">[1]LFDn_Monthly!Y$12</f>
        <v>-2491.6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454.81</v>
      </c>
      <c r="F303" s="2" t="n">
        <f aca="false">[1]LFDn_Monthly!C$12</f>
        <v>-2120.71</v>
      </c>
      <c r="G303" s="2" t="n">
        <f aca="false">[1]LFDn_Monthly!D$12</f>
        <v>-2528.01</v>
      </c>
      <c r="H303" s="2" t="n">
        <f aca="false">[1]LFDn_Monthly!E$12</f>
        <v>-2361.08</v>
      </c>
      <c r="I303" s="2" t="n">
        <f aca="false">[1]LFDn_Monthly!F$12</f>
        <v>-2411.66</v>
      </c>
      <c r="J303" s="2" t="n">
        <f aca="false">[1]LFDn_Monthly!G$12</f>
        <v>-2831.48</v>
      </c>
      <c r="K303" s="2" t="n">
        <f aca="false">[1]LFDn_Monthly!H$12</f>
        <v>-2270.5</v>
      </c>
      <c r="L303" s="2" t="n">
        <f aca="false">[1]LFDn_Monthly!I$12</f>
        <v>-2224.78</v>
      </c>
      <c r="M303" s="2" t="n">
        <f aca="false">[1]LFDn_Monthly!J$12</f>
        <v>-2809.07</v>
      </c>
      <c r="N303" s="2" t="n">
        <f aca="false">[1]LFDn_Monthly!K$12</f>
        <v>-2604.63</v>
      </c>
      <c r="O303" s="2" t="n">
        <f aca="false">[1]LFDn_Monthly!L$12</f>
        <v>-2252.2</v>
      </c>
      <c r="P303" s="2" t="n">
        <f aca="false">[1]LFDn_Monthly!M$12</f>
        <v>-2315.45</v>
      </c>
      <c r="Q303" s="2" t="n">
        <f aca="false">[1]LFDn_Monthly!N$12</f>
        <v>-2351.37</v>
      </c>
      <c r="R303" s="2" t="n">
        <f aca="false">[1]LFDn_Monthly!O$12</f>
        <v>-2461.92</v>
      </c>
      <c r="S303" s="2" t="n">
        <f aca="false">[1]LFDn_Monthly!P$12</f>
        <v>-2270.29</v>
      </c>
      <c r="T303" s="2" t="n">
        <f aca="false">[1]LFDn_Monthly!Q$12</f>
        <v>-2915.61</v>
      </c>
      <c r="U303" s="2" t="n">
        <f aca="false">[1]LFDn_Monthly!R$12</f>
        <v>-4246.77</v>
      </c>
      <c r="V303" s="2" t="n">
        <f aca="false">[1]LFDn_Monthly!S$12</f>
        <v>-3477.48</v>
      </c>
      <c r="W303" s="2" t="n">
        <f aca="false">[1]LFDn_Monthly!T$12</f>
        <v>-2427.73</v>
      </c>
      <c r="X303" s="2" t="n">
        <f aca="false">[1]LFDn_Monthly!U$12</f>
        <v>-2305.58</v>
      </c>
      <c r="Y303" s="2" t="n">
        <f aca="false">[1]LFDn_Monthly!V$12</f>
        <v>-2670.92</v>
      </c>
      <c r="Z303" s="2" t="n">
        <f aca="false">[1]LFDn_Monthly!W$12</f>
        <v>-2628.76</v>
      </c>
      <c r="AA303" s="2" t="n">
        <f aca="false">[1]LFDn_Monthly!X$12</f>
        <v>-2718.67</v>
      </c>
      <c r="AB303" s="2" t="n">
        <f aca="false">[1]LFDn_Monthly!Y$12</f>
        <v>-2491.6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454.81</v>
      </c>
      <c r="F304" s="2" t="n">
        <f aca="false">[1]LFDn_Monthly!C$12</f>
        <v>-2120.71</v>
      </c>
      <c r="G304" s="2" t="n">
        <f aca="false">[1]LFDn_Monthly!D$12</f>
        <v>-2528.01</v>
      </c>
      <c r="H304" s="2" t="n">
        <f aca="false">[1]LFDn_Monthly!E$12</f>
        <v>-2361.08</v>
      </c>
      <c r="I304" s="2" t="n">
        <f aca="false">[1]LFDn_Monthly!F$12</f>
        <v>-2411.66</v>
      </c>
      <c r="J304" s="2" t="n">
        <f aca="false">[1]LFDn_Monthly!G$12</f>
        <v>-2831.48</v>
      </c>
      <c r="K304" s="2" t="n">
        <f aca="false">[1]LFDn_Monthly!H$12</f>
        <v>-2270.5</v>
      </c>
      <c r="L304" s="2" t="n">
        <f aca="false">[1]LFDn_Monthly!I$12</f>
        <v>-2224.78</v>
      </c>
      <c r="M304" s="2" t="n">
        <f aca="false">[1]LFDn_Monthly!J$12</f>
        <v>-2809.07</v>
      </c>
      <c r="N304" s="2" t="n">
        <f aca="false">[1]LFDn_Monthly!K$12</f>
        <v>-2604.63</v>
      </c>
      <c r="O304" s="2" t="n">
        <f aca="false">[1]LFDn_Monthly!L$12</f>
        <v>-2252.2</v>
      </c>
      <c r="P304" s="2" t="n">
        <f aca="false">[1]LFDn_Monthly!M$12</f>
        <v>-2315.45</v>
      </c>
      <c r="Q304" s="2" t="n">
        <f aca="false">[1]LFDn_Monthly!N$12</f>
        <v>-2351.37</v>
      </c>
      <c r="R304" s="2" t="n">
        <f aca="false">[1]LFDn_Monthly!O$12</f>
        <v>-2461.92</v>
      </c>
      <c r="S304" s="2" t="n">
        <f aca="false">[1]LFDn_Monthly!P$12</f>
        <v>-2270.29</v>
      </c>
      <c r="T304" s="2" t="n">
        <f aca="false">[1]LFDn_Monthly!Q$12</f>
        <v>-2915.61</v>
      </c>
      <c r="U304" s="2" t="n">
        <f aca="false">[1]LFDn_Monthly!R$12</f>
        <v>-4246.77</v>
      </c>
      <c r="V304" s="2" t="n">
        <f aca="false">[1]LFDn_Monthly!S$12</f>
        <v>-3477.48</v>
      </c>
      <c r="W304" s="2" t="n">
        <f aca="false">[1]LFDn_Monthly!T$12</f>
        <v>-2427.73</v>
      </c>
      <c r="X304" s="2" t="n">
        <f aca="false">[1]LFDn_Monthly!U$12</f>
        <v>-2305.58</v>
      </c>
      <c r="Y304" s="2" t="n">
        <f aca="false">[1]LFDn_Monthly!V$12</f>
        <v>-2670.92</v>
      </c>
      <c r="Z304" s="2" t="n">
        <f aca="false">[1]LFDn_Monthly!W$12</f>
        <v>-2628.76</v>
      </c>
      <c r="AA304" s="2" t="n">
        <f aca="false">[1]LFDn_Monthly!X$12</f>
        <v>-2718.67</v>
      </c>
      <c r="AB304" s="2" t="n">
        <f aca="false">[1]LFDn_Monthly!Y$12</f>
        <v>-2491.6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454.81</v>
      </c>
      <c r="F305" s="2" t="n">
        <f aca="false">[1]LFDn_Monthly!C$12</f>
        <v>-2120.71</v>
      </c>
      <c r="G305" s="2" t="n">
        <f aca="false">[1]LFDn_Monthly!D$12</f>
        <v>-2528.01</v>
      </c>
      <c r="H305" s="2" t="n">
        <f aca="false">[1]LFDn_Monthly!E$12</f>
        <v>-2361.08</v>
      </c>
      <c r="I305" s="2" t="n">
        <f aca="false">[1]LFDn_Monthly!F$12</f>
        <v>-2411.66</v>
      </c>
      <c r="J305" s="2" t="n">
        <f aca="false">[1]LFDn_Monthly!G$12</f>
        <v>-2831.48</v>
      </c>
      <c r="K305" s="2" t="n">
        <f aca="false">[1]LFDn_Monthly!H$12</f>
        <v>-2270.5</v>
      </c>
      <c r="L305" s="2" t="n">
        <f aca="false">[1]LFDn_Monthly!I$12</f>
        <v>-2224.78</v>
      </c>
      <c r="M305" s="2" t="n">
        <f aca="false">[1]LFDn_Monthly!J$12</f>
        <v>-2809.07</v>
      </c>
      <c r="N305" s="2" t="n">
        <f aca="false">[1]LFDn_Monthly!K$12</f>
        <v>-2604.63</v>
      </c>
      <c r="O305" s="2" t="n">
        <f aca="false">[1]LFDn_Monthly!L$12</f>
        <v>-2252.2</v>
      </c>
      <c r="P305" s="2" t="n">
        <f aca="false">[1]LFDn_Monthly!M$12</f>
        <v>-2315.45</v>
      </c>
      <c r="Q305" s="2" t="n">
        <f aca="false">[1]LFDn_Monthly!N$12</f>
        <v>-2351.37</v>
      </c>
      <c r="R305" s="2" t="n">
        <f aca="false">[1]LFDn_Monthly!O$12</f>
        <v>-2461.92</v>
      </c>
      <c r="S305" s="2" t="n">
        <f aca="false">[1]LFDn_Monthly!P$12</f>
        <v>-2270.29</v>
      </c>
      <c r="T305" s="2" t="n">
        <f aca="false">[1]LFDn_Monthly!Q$12</f>
        <v>-2915.61</v>
      </c>
      <c r="U305" s="2" t="n">
        <f aca="false">[1]LFDn_Monthly!R$12</f>
        <v>-4246.77</v>
      </c>
      <c r="V305" s="2" t="n">
        <f aca="false">[1]LFDn_Monthly!S$12</f>
        <v>-3477.48</v>
      </c>
      <c r="W305" s="2" t="n">
        <f aca="false">[1]LFDn_Monthly!T$12</f>
        <v>-2427.73</v>
      </c>
      <c r="X305" s="2" t="n">
        <f aca="false">[1]LFDn_Monthly!U$12</f>
        <v>-2305.58</v>
      </c>
      <c r="Y305" s="2" t="n">
        <f aca="false">[1]LFDn_Monthly!V$12</f>
        <v>-2670.92</v>
      </c>
      <c r="Z305" s="2" t="n">
        <f aca="false">[1]LFDn_Monthly!W$12</f>
        <v>-2628.76</v>
      </c>
      <c r="AA305" s="2" t="n">
        <f aca="false">[1]LFDn_Monthly!X$12</f>
        <v>-2718.67</v>
      </c>
      <c r="AB305" s="2" t="n">
        <f aca="false">[1]LFDn_Monthly!Y$12</f>
        <v>-2491.6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454.81</v>
      </c>
      <c r="F306" s="2" t="n">
        <f aca="false">[1]LFDn_Monthly!C$12</f>
        <v>-2120.71</v>
      </c>
      <c r="G306" s="2" t="n">
        <f aca="false">[1]LFDn_Monthly!D$12</f>
        <v>-2528.01</v>
      </c>
      <c r="H306" s="2" t="n">
        <f aca="false">[1]LFDn_Monthly!E$12</f>
        <v>-2361.08</v>
      </c>
      <c r="I306" s="2" t="n">
        <f aca="false">[1]LFDn_Monthly!F$12</f>
        <v>-2411.66</v>
      </c>
      <c r="J306" s="2" t="n">
        <f aca="false">[1]LFDn_Monthly!G$12</f>
        <v>-2831.48</v>
      </c>
      <c r="K306" s="2" t="n">
        <f aca="false">[1]LFDn_Monthly!H$12</f>
        <v>-2270.5</v>
      </c>
      <c r="L306" s="2" t="n">
        <f aca="false">[1]LFDn_Monthly!I$12</f>
        <v>-2224.78</v>
      </c>
      <c r="M306" s="2" t="n">
        <f aca="false">[1]LFDn_Monthly!J$12</f>
        <v>-2809.07</v>
      </c>
      <c r="N306" s="2" t="n">
        <f aca="false">[1]LFDn_Monthly!K$12</f>
        <v>-2604.63</v>
      </c>
      <c r="O306" s="2" t="n">
        <f aca="false">[1]LFDn_Monthly!L$12</f>
        <v>-2252.2</v>
      </c>
      <c r="P306" s="2" t="n">
        <f aca="false">[1]LFDn_Monthly!M$12</f>
        <v>-2315.45</v>
      </c>
      <c r="Q306" s="2" t="n">
        <f aca="false">[1]LFDn_Monthly!N$12</f>
        <v>-2351.37</v>
      </c>
      <c r="R306" s="2" t="n">
        <f aca="false">[1]LFDn_Monthly!O$12</f>
        <v>-2461.92</v>
      </c>
      <c r="S306" s="2" t="n">
        <f aca="false">[1]LFDn_Monthly!P$12</f>
        <v>-2270.29</v>
      </c>
      <c r="T306" s="2" t="n">
        <f aca="false">[1]LFDn_Monthly!Q$12</f>
        <v>-2915.61</v>
      </c>
      <c r="U306" s="2" t="n">
        <f aca="false">[1]LFDn_Monthly!R$12</f>
        <v>-4246.77</v>
      </c>
      <c r="V306" s="2" t="n">
        <f aca="false">[1]LFDn_Monthly!S$12</f>
        <v>-3477.48</v>
      </c>
      <c r="W306" s="2" t="n">
        <f aca="false">[1]LFDn_Monthly!T$12</f>
        <v>-2427.73</v>
      </c>
      <c r="X306" s="2" t="n">
        <f aca="false">[1]LFDn_Monthly!U$12</f>
        <v>-2305.58</v>
      </c>
      <c r="Y306" s="2" t="n">
        <f aca="false">[1]LFDn_Monthly!V$12</f>
        <v>-2670.92</v>
      </c>
      <c r="Z306" s="2" t="n">
        <f aca="false">[1]LFDn_Monthly!W$12</f>
        <v>-2628.76</v>
      </c>
      <c r="AA306" s="2" t="n">
        <f aca="false">[1]LFDn_Monthly!X$12</f>
        <v>-2718.67</v>
      </c>
      <c r="AB306" s="2" t="n">
        <f aca="false">[1]LFDn_Monthly!Y$12</f>
        <v>-2491.6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2355.15</v>
      </c>
      <c r="F307" s="2" t="n">
        <f aca="false">[1]LFDn_Monthly!C$13</f>
        <v>-2328.07</v>
      </c>
      <c r="G307" s="2" t="n">
        <f aca="false">[1]LFDn_Monthly!D$13</f>
        <v>-2372.91</v>
      </c>
      <c r="H307" s="2" t="n">
        <f aca="false">[1]LFDn_Monthly!E$13</f>
        <v>-2367.4</v>
      </c>
      <c r="I307" s="2" t="n">
        <f aca="false">[1]LFDn_Monthly!F$13</f>
        <v>-2386.54</v>
      </c>
      <c r="J307" s="2" t="n">
        <f aca="false">[1]LFDn_Monthly!G$13</f>
        <v>-2818.85</v>
      </c>
      <c r="K307" s="2" t="n">
        <f aca="false">[1]LFDn_Monthly!H$13</f>
        <v>-2490.62</v>
      </c>
      <c r="L307" s="2" t="n">
        <f aca="false">[1]LFDn_Monthly!I$13</f>
        <v>-2247.56</v>
      </c>
      <c r="M307" s="2" t="n">
        <f aca="false">[1]LFDn_Monthly!J$13</f>
        <v>-2487.16</v>
      </c>
      <c r="N307" s="2" t="n">
        <f aca="false">[1]LFDn_Monthly!K$13</f>
        <v>-2665.68</v>
      </c>
      <c r="O307" s="2" t="n">
        <f aca="false">[1]LFDn_Monthly!L$13</f>
        <v>-2414.76</v>
      </c>
      <c r="P307" s="2" t="n">
        <f aca="false">[1]LFDn_Monthly!M$13</f>
        <v>-2494.01</v>
      </c>
      <c r="Q307" s="2" t="n">
        <f aca="false">[1]LFDn_Monthly!N$13</f>
        <v>-2357.62</v>
      </c>
      <c r="R307" s="2" t="n">
        <f aca="false">[1]LFDn_Monthly!O$13</f>
        <v>-2512.19</v>
      </c>
      <c r="S307" s="2" t="n">
        <f aca="false">[1]LFDn_Monthly!P$13</f>
        <v>-2407.57</v>
      </c>
      <c r="T307" s="2" t="n">
        <f aca="false">[1]LFDn_Monthly!Q$13</f>
        <v>-2881.91</v>
      </c>
      <c r="U307" s="2" t="n">
        <f aca="false">[1]LFDn_Monthly!R$13</f>
        <v>-4308.55</v>
      </c>
      <c r="V307" s="2" t="n">
        <f aca="false">[1]LFDn_Monthly!S$13</f>
        <v>-3307.62</v>
      </c>
      <c r="W307" s="2" t="n">
        <f aca="false">[1]LFDn_Monthly!T$13</f>
        <v>-2402.76</v>
      </c>
      <c r="X307" s="2" t="n">
        <f aca="false">[1]LFDn_Monthly!U$13</f>
        <v>-2127.91</v>
      </c>
      <c r="Y307" s="2" t="n">
        <f aca="false">[1]LFDn_Monthly!V$13</f>
        <v>-2561.88</v>
      </c>
      <c r="Z307" s="2" t="n">
        <f aca="false">[1]LFDn_Monthly!W$13</f>
        <v>-2605.22</v>
      </c>
      <c r="AA307" s="2" t="n">
        <f aca="false">[1]LFDn_Monthly!X$13</f>
        <v>-2667.68</v>
      </c>
      <c r="AB307" s="2" t="n">
        <f aca="false">[1]LFDn_Monthly!Y$13</f>
        <v>-2491.56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2355.15</v>
      </c>
      <c r="F308" s="2" t="n">
        <f aca="false">[1]LFDn_Monthly!C$13</f>
        <v>-2328.07</v>
      </c>
      <c r="G308" s="2" t="n">
        <f aca="false">[1]LFDn_Monthly!D$13</f>
        <v>-2372.91</v>
      </c>
      <c r="H308" s="2" t="n">
        <f aca="false">[1]LFDn_Monthly!E$13</f>
        <v>-2367.4</v>
      </c>
      <c r="I308" s="2" t="n">
        <f aca="false">[1]LFDn_Monthly!F$13</f>
        <v>-2386.54</v>
      </c>
      <c r="J308" s="2" t="n">
        <f aca="false">[1]LFDn_Monthly!G$13</f>
        <v>-2818.85</v>
      </c>
      <c r="K308" s="2" t="n">
        <f aca="false">[1]LFDn_Monthly!H$13</f>
        <v>-2490.62</v>
      </c>
      <c r="L308" s="2" t="n">
        <f aca="false">[1]LFDn_Monthly!I$13</f>
        <v>-2247.56</v>
      </c>
      <c r="M308" s="2" t="n">
        <f aca="false">[1]LFDn_Monthly!J$13</f>
        <v>-2487.16</v>
      </c>
      <c r="N308" s="2" t="n">
        <f aca="false">[1]LFDn_Monthly!K$13</f>
        <v>-2665.68</v>
      </c>
      <c r="O308" s="2" t="n">
        <f aca="false">[1]LFDn_Monthly!L$13</f>
        <v>-2414.76</v>
      </c>
      <c r="P308" s="2" t="n">
        <f aca="false">[1]LFDn_Monthly!M$13</f>
        <v>-2494.01</v>
      </c>
      <c r="Q308" s="2" t="n">
        <f aca="false">[1]LFDn_Monthly!N$13</f>
        <v>-2357.62</v>
      </c>
      <c r="R308" s="2" t="n">
        <f aca="false">[1]LFDn_Monthly!O$13</f>
        <v>-2512.19</v>
      </c>
      <c r="S308" s="2" t="n">
        <f aca="false">[1]LFDn_Monthly!P$13</f>
        <v>-2407.57</v>
      </c>
      <c r="T308" s="2" t="n">
        <f aca="false">[1]LFDn_Monthly!Q$13</f>
        <v>-2881.91</v>
      </c>
      <c r="U308" s="2" t="n">
        <f aca="false">[1]LFDn_Monthly!R$13</f>
        <v>-4308.55</v>
      </c>
      <c r="V308" s="2" t="n">
        <f aca="false">[1]LFDn_Monthly!S$13</f>
        <v>-3307.62</v>
      </c>
      <c r="W308" s="2" t="n">
        <f aca="false">[1]LFDn_Monthly!T$13</f>
        <v>-2402.76</v>
      </c>
      <c r="X308" s="2" t="n">
        <f aca="false">[1]LFDn_Monthly!U$13</f>
        <v>-2127.91</v>
      </c>
      <c r="Y308" s="2" t="n">
        <f aca="false">[1]LFDn_Monthly!V$13</f>
        <v>-2561.88</v>
      </c>
      <c r="Z308" s="2" t="n">
        <f aca="false">[1]LFDn_Monthly!W$13</f>
        <v>-2605.22</v>
      </c>
      <c r="AA308" s="2" t="n">
        <f aca="false">[1]LFDn_Monthly!X$13</f>
        <v>-2667.68</v>
      </c>
      <c r="AB308" s="2" t="n">
        <f aca="false">[1]LFDn_Monthly!Y$13</f>
        <v>-2491.56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2355.15</v>
      </c>
      <c r="F309" s="2" t="n">
        <f aca="false">[1]LFDn_Monthly!C$13</f>
        <v>-2328.07</v>
      </c>
      <c r="G309" s="2" t="n">
        <f aca="false">[1]LFDn_Monthly!D$13</f>
        <v>-2372.91</v>
      </c>
      <c r="H309" s="2" t="n">
        <f aca="false">[1]LFDn_Monthly!E$13</f>
        <v>-2367.4</v>
      </c>
      <c r="I309" s="2" t="n">
        <f aca="false">[1]LFDn_Monthly!F$13</f>
        <v>-2386.54</v>
      </c>
      <c r="J309" s="2" t="n">
        <f aca="false">[1]LFDn_Monthly!G$13</f>
        <v>-2818.85</v>
      </c>
      <c r="K309" s="2" t="n">
        <f aca="false">[1]LFDn_Monthly!H$13</f>
        <v>-2490.62</v>
      </c>
      <c r="L309" s="2" t="n">
        <f aca="false">[1]LFDn_Monthly!I$13</f>
        <v>-2247.56</v>
      </c>
      <c r="M309" s="2" t="n">
        <f aca="false">[1]LFDn_Monthly!J$13</f>
        <v>-2487.16</v>
      </c>
      <c r="N309" s="2" t="n">
        <f aca="false">[1]LFDn_Monthly!K$13</f>
        <v>-2665.68</v>
      </c>
      <c r="O309" s="2" t="n">
        <f aca="false">[1]LFDn_Monthly!L$13</f>
        <v>-2414.76</v>
      </c>
      <c r="P309" s="2" t="n">
        <f aca="false">[1]LFDn_Monthly!M$13</f>
        <v>-2494.01</v>
      </c>
      <c r="Q309" s="2" t="n">
        <f aca="false">[1]LFDn_Monthly!N$13</f>
        <v>-2357.62</v>
      </c>
      <c r="R309" s="2" t="n">
        <f aca="false">[1]LFDn_Monthly!O$13</f>
        <v>-2512.19</v>
      </c>
      <c r="S309" s="2" t="n">
        <f aca="false">[1]LFDn_Monthly!P$13</f>
        <v>-2407.57</v>
      </c>
      <c r="T309" s="2" t="n">
        <f aca="false">[1]LFDn_Monthly!Q$13</f>
        <v>-2881.91</v>
      </c>
      <c r="U309" s="2" t="n">
        <f aca="false">[1]LFDn_Monthly!R$13</f>
        <v>-4308.55</v>
      </c>
      <c r="V309" s="2" t="n">
        <f aca="false">[1]LFDn_Monthly!S$13</f>
        <v>-3307.62</v>
      </c>
      <c r="W309" s="2" t="n">
        <f aca="false">[1]LFDn_Monthly!T$13</f>
        <v>-2402.76</v>
      </c>
      <c r="X309" s="2" t="n">
        <f aca="false">[1]LFDn_Monthly!U$13</f>
        <v>-2127.91</v>
      </c>
      <c r="Y309" s="2" t="n">
        <f aca="false">[1]LFDn_Monthly!V$13</f>
        <v>-2561.88</v>
      </c>
      <c r="Z309" s="2" t="n">
        <f aca="false">[1]LFDn_Monthly!W$13</f>
        <v>-2605.22</v>
      </c>
      <c r="AA309" s="2" t="n">
        <f aca="false">[1]LFDn_Monthly!X$13</f>
        <v>-2667.68</v>
      </c>
      <c r="AB309" s="2" t="n">
        <f aca="false">[1]LFDn_Monthly!Y$13</f>
        <v>-2491.56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2355.15</v>
      </c>
      <c r="F310" s="2" t="n">
        <f aca="false">[1]LFDn_Monthly!C$13</f>
        <v>-2328.07</v>
      </c>
      <c r="G310" s="2" t="n">
        <f aca="false">[1]LFDn_Monthly!D$13</f>
        <v>-2372.91</v>
      </c>
      <c r="H310" s="2" t="n">
        <f aca="false">[1]LFDn_Monthly!E$13</f>
        <v>-2367.4</v>
      </c>
      <c r="I310" s="2" t="n">
        <f aca="false">[1]LFDn_Monthly!F$13</f>
        <v>-2386.54</v>
      </c>
      <c r="J310" s="2" t="n">
        <f aca="false">[1]LFDn_Monthly!G$13</f>
        <v>-2818.85</v>
      </c>
      <c r="K310" s="2" t="n">
        <f aca="false">[1]LFDn_Monthly!H$13</f>
        <v>-2490.62</v>
      </c>
      <c r="L310" s="2" t="n">
        <f aca="false">[1]LFDn_Monthly!I$13</f>
        <v>-2247.56</v>
      </c>
      <c r="M310" s="2" t="n">
        <f aca="false">[1]LFDn_Monthly!J$13</f>
        <v>-2487.16</v>
      </c>
      <c r="N310" s="2" t="n">
        <f aca="false">[1]LFDn_Monthly!K$13</f>
        <v>-2665.68</v>
      </c>
      <c r="O310" s="2" t="n">
        <f aca="false">[1]LFDn_Monthly!L$13</f>
        <v>-2414.76</v>
      </c>
      <c r="P310" s="2" t="n">
        <f aca="false">[1]LFDn_Monthly!M$13</f>
        <v>-2494.01</v>
      </c>
      <c r="Q310" s="2" t="n">
        <f aca="false">[1]LFDn_Monthly!N$13</f>
        <v>-2357.62</v>
      </c>
      <c r="R310" s="2" t="n">
        <f aca="false">[1]LFDn_Monthly!O$13</f>
        <v>-2512.19</v>
      </c>
      <c r="S310" s="2" t="n">
        <f aca="false">[1]LFDn_Monthly!P$13</f>
        <v>-2407.57</v>
      </c>
      <c r="T310" s="2" t="n">
        <f aca="false">[1]LFDn_Monthly!Q$13</f>
        <v>-2881.91</v>
      </c>
      <c r="U310" s="2" t="n">
        <f aca="false">[1]LFDn_Monthly!R$13</f>
        <v>-4308.55</v>
      </c>
      <c r="V310" s="2" t="n">
        <f aca="false">[1]LFDn_Monthly!S$13</f>
        <v>-3307.62</v>
      </c>
      <c r="W310" s="2" t="n">
        <f aca="false">[1]LFDn_Monthly!T$13</f>
        <v>-2402.76</v>
      </c>
      <c r="X310" s="2" t="n">
        <f aca="false">[1]LFDn_Monthly!U$13</f>
        <v>-2127.91</v>
      </c>
      <c r="Y310" s="2" t="n">
        <f aca="false">[1]LFDn_Monthly!V$13</f>
        <v>-2561.88</v>
      </c>
      <c r="Z310" s="2" t="n">
        <f aca="false">[1]LFDn_Monthly!W$13</f>
        <v>-2605.22</v>
      </c>
      <c r="AA310" s="2" t="n">
        <f aca="false">[1]LFDn_Monthly!X$13</f>
        <v>-2667.68</v>
      </c>
      <c r="AB310" s="2" t="n">
        <f aca="false">[1]LFDn_Monthly!Y$13</f>
        <v>-2491.56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2355.15</v>
      </c>
      <c r="F311" s="2" t="n">
        <f aca="false">[1]LFDn_Monthly!C$13</f>
        <v>-2328.07</v>
      </c>
      <c r="G311" s="2" t="n">
        <f aca="false">[1]LFDn_Monthly!D$13</f>
        <v>-2372.91</v>
      </c>
      <c r="H311" s="2" t="n">
        <f aca="false">[1]LFDn_Monthly!E$13</f>
        <v>-2367.4</v>
      </c>
      <c r="I311" s="2" t="n">
        <f aca="false">[1]LFDn_Monthly!F$13</f>
        <v>-2386.54</v>
      </c>
      <c r="J311" s="2" t="n">
        <f aca="false">[1]LFDn_Monthly!G$13</f>
        <v>-2818.85</v>
      </c>
      <c r="K311" s="2" t="n">
        <f aca="false">[1]LFDn_Monthly!H$13</f>
        <v>-2490.62</v>
      </c>
      <c r="L311" s="2" t="n">
        <f aca="false">[1]LFDn_Monthly!I$13</f>
        <v>-2247.56</v>
      </c>
      <c r="M311" s="2" t="n">
        <f aca="false">[1]LFDn_Monthly!J$13</f>
        <v>-2487.16</v>
      </c>
      <c r="N311" s="2" t="n">
        <f aca="false">[1]LFDn_Monthly!K$13</f>
        <v>-2665.68</v>
      </c>
      <c r="O311" s="2" t="n">
        <f aca="false">[1]LFDn_Monthly!L$13</f>
        <v>-2414.76</v>
      </c>
      <c r="P311" s="2" t="n">
        <f aca="false">[1]LFDn_Monthly!M$13</f>
        <v>-2494.01</v>
      </c>
      <c r="Q311" s="2" t="n">
        <f aca="false">[1]LFDn_Monthly!N$13</f>
        <v>-2357.62</v>
      </c>
      <c r="R311" s="2" t="n">
        <f aca="false">[1]LFDn_Monthly!O$13</f>
        <v>-2512.19</v>
      </c>
      <c r="S311" s="2" t="n">
        <f aca="false">[1]LFDn_Monthly!P$13</f>
        <v>-2407.57</v>
      </c>
      <c r="T311" s="2" t="n">
        <f aca="false">[1]LFDn_Monthly!Q$13</f>
        <v>-2881.91</v>
      </c>
      <c r="U311" s="2" t="n">
        <f aca="false">[1]LFDn_Monthly!R$13</f>
        <v>-4308.55</v>
      </c>
      <c r="V311" s="2" t="n">
        <f aca="false">[1]LFDn_Monthly!S$13</f>
        <v>-3307.62</v>
      </c>
      <c r="W311" s="2" t="n">
        <f aca="false">[1]LFDn_Monthly!T$13</f>
        <v>-2402.76</v>
      </c>
      <c r="X311" s="2" t="n">
        <f aca="false">[1]LFDn_Monthly!U$13</f>
        <v>-2127.91</v>
      </c>
      <c r="Y311" s="2" t="n">
        <f aca="false">[1]LFDn_Monthly!V$13</f>
        <v>-2561.88</v>
      </c>
      <c r="Z311" s="2" t="n">
        <f aca="false">[1]LFDn_Monthly!W$13</f>
        <v>-2605.22</v>
      </c>
      <c r="AA311" s="2" t="n">
        <f aca="false">[1]LFDn_Monthly!X$13</f>
        <v>-2667.68</v>
      </c>
      <c r="AB311" s="2" t="n">
        <f aca="false">[1]LFDn_Monthly!Y$13</f>
        <v>-2491.56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2355.15</v>
      </c>
      <c r="F312" s="2" t="n">
        <f aca="false">[1]LFDn_Monthly!C$13</f>
        <v>-2328.07</v>
      </c>
      <c r="G312" s="2" t="n">
        <f aca="false">[1]LFDn_Monthly!D$13</f>
        <v>-2372.91</v>
      </c>
      <c r="H312" s="2" t="n">
        <f aca="false">[1]LFDn_Monthly!E$13</f>
        <v>-2367.4</v>
      </c>
      <c r="I312" s="2" t="n">
        <f aca="false">[1]LFDn_Monthly!F$13</f>
        <v>-2386.54</v>
      </c>
      <c r="J312" s="2" t="n">
        <f aca="false">[1]LFDn_Monthly!G$13</f>
        <v>-2818.85</v>
      </c>
      <c r="K312" s="2" t="n">
        <f aca="false">[1]LFDn_Monthly!H$13</f>
        <v>-2490.62</v>
      </c>
      <c r="L312" s="2" t="n">
        <f aca="false">[1]LFDn_Monthly!I$13</f>
        <v>-2247.56</v>
      </c>
      <c r="M312" s="2" t="n">
        <f aca="false">[1]LFDn_Monthly!J$13</f>
        <v>-2487.16</v>
      </c>
      <c r="N312" s="2" t="n">
        <f aca="false">[1]LFDn_Monthly!K$13</f>
        <v>-2665.68</v>
      </c>
      <c r="O312" s="2" t="n">
        <f aca="false">[1]LFDn_Monthly!L$13</f>
        <v>-2414.76</v>
      </c>
      <c r="P312" s="2" t="n">
        <f aca="false">[1]LFDn_Monthly!M$13</f>
        <v>-2494.01</v>
      </c>
      <c r="Q312" s="2" t="n">
        <f aca="false">[1]LFDn_Monthly!N$13</f>
        <v>-2357.62</v>
      </c>
      <c r="R312" s="2" t="n">
        <f aca="false">[1]LFDn_Monthly!O$13</f>
        <v>-2512.19</v>
      </c>
      <c r="S312" s="2" t="n">
        <f aca="false">[1]LFDn_Monthly!P$13</f>
        <v>-2407.57</v>
      </c>
      <c r="T312" s="2" t="n">
        <f aca="false">[1]LFDn_Monthly!Q$13</f>
        <v>-2881.91</v>
      </c>
      <c r="U312" s="2" t="n">
        <f aca="false">[1]LFDn_Monthly!R$13</f>
        <v>-4308.55</v>
      </c>
      <c r="V312" s="2" t="n">
        <f aca="false">[1]LFDn_Monthly!S$13</f>
        <v>-3307.62</v>
      </c>
      <c r="W312" s="2" t="n">
        <f aca="false">[1]LFDn_Monthly!T$13</f>
        <v>-2402.76</v>
      </c>
      <c r="X312" s="2" t="n">
        <f aca="false">[1]LFDn_Monthly!U$13</f>
        <v>-2127.91</v>
      </c>
      <c r="Y312" s="2" t="n">
        <f aca="false">[1]LFDn_Monthly!V$13</f>
        <v>-2561.88</v>
      </c>
      <c r="Z312" s="2" t="n">
        <f aca="false">[1]LFDn_Monthly!W$13</f>
        <v>-2605.22</v>
      </c>
      <c r="AA312" s="2" t="n">
        <f aca="false">[1]LFDn_Monthly!X$13</f>
        <v>-2667.68</v>
      </c>
      <c r="AB312" s="2" t="n">
        <f aca="false">[1]LFDn_Monthly!Y$13</f>
        <v>-2491.5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2355.15</v>
      </c>
      <c r="F313" s="2" t="n">
        <f aca="false">[1]LFDn_Monthly!C$13</f>
        <v>-2328.07</v>
      </c>
      <c r="G313" s="2" t="n">
        <f aca="false">[1]LFDn_Monthly!D$13</f>
        <v>-2372.91</v>
      </c>
      <c r="H313" s="2" t="n">
        <f aca="false">[1]LFDn_Monthly!E$13</f>
        <v>-2367.4</v>
      </c>
      <c r="I313" s="2" t="n">
        <f aca="false">[1]LFDn_Monthly!F$13</f>
        <v>-2386.54</v>
      </c>
      <c r="J313" s="2" t="n">
        <f aca="false">[1]LFDn_Monthly!G$13</f>
        <v>-2818.85</v>
      </c>
      <c r="K313" s="2" t="n">
        <f aca="false">[1]LFDn_Monthly!H$13</f>
        <v>-2490.62</v>
      </c>
      <c r="L313" s="2" t="n">
        <f aca="false">[1]LFDn_Monthly!I$13</f>
        <v>-2247.56</v>
      </c>
      <c r="M313" s="2" t="n">
        <f aca="false">[1]LFDn_Monthly!J$13</f>
        <v>-2487.16</v>
      </c>
      <c r="N313" s="2" t="n">
        <f aca="false">[1]LFDn_Monthly!K$13</f>
        <v>-2665.68</v>
      </c>
      <c r="O313" s="2" t="n">
        <f aca="false">[1]LFDn_Monthly!L$13</f>
        <v>-2414.76</v>
      </c>
      <c r="P313" s="2" t="n">
        <f aca="false">[1]LFDn_Monthly!M$13</f>
        <v>-2494.01</v>
      </c>
      <c r="Q313" s="2" t="n">
        <f aca="false">[1]LFDn_Monthly!N$13</f>
        <v>-2357.62</v>
      </c>
      <c r="R313" s="2" t="n">
        <f aca="false">[1]LFDn_Monthly!O$13</f>
        <v>-2512.19</v>
      </c>
      <c r="S313" s="2" t="n">
        <f aca="false">[1]LFDn_Monthly!P$13</f>
        <v>-2407.57</v>
      </c>
      <c r="T313" s="2" t="n">
        <f aca="false">[1]LFDn_Monthly!Q$13</f>
        <v>-2881.91</v>
      </c>
      <c r="U313" s="2" t="n">
        <f aca="false">[1]LFDn_Monthly!R$13</f>
        <v>-4308.55</v>
      </c>
      <c r="V313" s="2" t="n">
        <f aca="false">[1]LFDn_Monthly!S$13</f>
        <v>-3307.62</v>
      </c>
      <c r="W313" s="2" t="n">
        <f aca="false">[1]LFDn_Monthly!T$13</f>
        <v>-2402.76</v>
      </c>
      <c r="X313" s="2" t="n">
        <f aca="false">[1]LFDn_Monthly!U$13</f>
        <v>-2127.91</v>
      </c>
      <c r="Y313" s="2" t="n">
        <f aca="false">[1]LFDn_Monthly!V$13</f>
        <v>-2561.88</v>
      </c>
      <c r="Z313" s="2" t="n">
        <f aca="false">[1]LFDn_Monthly!W$13</f>
        <v>-2605.22</v>
      </c>
      <c r="AA313" s="2" t="n">
        <f aca="false">[1]LFDn_Monthly!X$13</f>
        <v>-2667.68</v>
      </c>
      <c r="AB313" s="2" t="n">
        <f aca="false">[1]LFDn_Monthly!Y$13</f>
        <v>-2491.56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2355.15</v>
      </c>
      <c r="F314" s="2" t="n">
        <f aca="false">[1]LFDn_Monthly!C$13</f>
        <v>-2328.07</v>
      </c>
      <c r="G314" s="2" t="n">
        <f aca="false">[1]LFDn_Monthly!D$13</f>
        <v>-2372.91</v>
      </c>
      <c r="H314" s="2" t="n">
        <f aca="false">[1]LFDn_Monthly!E$13</f>
        <v>-2367.4</v>
      </c>
      <c r="I314" s="2" t="n">
        <f aca="false">[1]LFDn_Monthly!F$13</f>
        <v>-2386.54</v>
      </c>
      <c r="J314" s="2" t="n">
        <f aca="false">[1]LFDn_Monthly!G$13</f>
        <v>-2818.85</v>
      </c>
      <c r="K314" s="2" t="n">
        <f aca="false">[1]LFDn_Monthly!H$13</f>
        <v>-2490.62</v>
      </c>
      <c r="L314" s="2" t="n">
        <f aca="false">[1]LFDn_Monthly!I$13</f>
        <v>-2247.56</v>
      </c>
      <c r="M314" s="2" t="n">
        <f aca="false">[1]LFDn_Monthly!J$13</f>
        <v>-2487.16</v>
      </c>
      <c r="N314" s="2" t="n">
        <f aca="false">[1]LFDn_Monthly!K$13</f>
        <v>-2665.68</v>
      </c>
      <c r="O314" s="2" t="n">
        <f aca="false">[1]LFDn_Monthly!L$13</f>
        <v>-2414.76</v>
      </c>
      <c r="P314" s="2" t="n">
        <f aca="false">[1]LFDn_Monthly!M$13</f>
        <v>-2494.01</v>
      </c>
      <c r="Q314" s="2" t="n">
        <f aca="false">[1]LFDn_Monthly!N$13</f>
        <v>-2357.62</v>
      </c>
      <c r="R314" s="2" t="n">
        <f aca="false">[1]LFDn_Monthly!O$13</f>
        <v>-2512.19</v>
      </c>
      <c r="S314" s="2" t="n">
        <f aca="false">[1]LFDn_Monthly!P$13</f>
        <v>-2407.57</v>
      </c>
      <c r="T314" s="2" t="n">
        <f aca="false">[1]LFDn_Monthly!Q$13</f>
        <v>-2881.91</v>
      </c>
      <c r="U314" s="2" t="n">
        <f aca="false">[1]LFDn_Monthly!R$13</f>
        <v>-4308.55</v>
      </c>
      <c r="V314" s="2" t="n">
        <f aca="false">[1]LFDn_Monthly!S$13</f>
        <v>-3307.62</v>
      </c>
      <c r="W314" s="2" t="n">
        <f aca="false">[1]LFDn_Monthly!T$13</f>
        <v>-2402.76</v>
      </c>
      <c r="X314" s="2" t="n">
        <f aca="false">[1]LFDn_Monthly!U$13</f>
        <v>-2127.91</v>
      </c>
      <c r="Y314" s="2" t="n">
        <f aca="false">[1]LFDn_Monthly!V$13</f>
        <v>-2561.88</v>
      </c>
      <c r="Z314" s="2" t="n">
        <f aca="false">[1]LFDn_Monthly!W$13</f>
        <v>-2605.22</v>
      </c>
      <c r="AA314" s="2" t="n">
        <f aca="false">[1]LFDn_Monthly!X$13</f>
        <v>-2667.68</v>
      </c>
      <c r="AB314" s="2" t="n">
        <f aca="false">[1]LFDn_Monthly!Y$13</f>
        <v>-2491.5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2355.15</v>
      </c>
      <c r="F315" s="2" t="n">
        <f aca="false">[1]LFDn_Monthly!C$13</f>
        <v>-2328.07</v>
      </c>
      <c r="G315" s="2" t="n">
        <f aca="false">[1]LFDn_Monthly!D$13</f>
        <v>-2372.91</v>
      </c>
      <c r="H315" s="2" t="n">
        <f aca="false">[1]LFDn_Monthly!E$13</f>
        <v>-2367.4</v>
      </c>
      <c r="I315" s="2" t="n">
        <f aca="false">[1]LFDn_Monthly!F$13</f>
        <v>-2386.54</v>
      </c>
      <c r="J315" s="2" t="n">
        <f aca="false">[1]LFDn_Monthly!G$13</f>
        <v>-2818.85</v>
      </c>
      <c r="K315" s="2" t="n">
        <f aca="false">[1]LFDn_Monthly!H$13</f>
        <v>-2490.62</v>
      </c>
      <c r="L315" s="2" t="n">
        <f aca="false">[1]LFDn_Monthly!I$13</f>
        <v>-2247.56</v>
      </c>
      <c r="M315" s="2" t="n">
        <f aca="false">[1]LFDn_Monthly!J$13</f>
        <v>-2487.16</v>
      </c>
      <c r="N315" s="2" t="n">
        <f aca="false">[1]LFDn_Monthly!K$13</f>
        <v>-2665.68</v>
      </c>
      <c r="O315" s="2" t="n">
        <f aca="false">[1]LFDn_Monthly!L$13</f>
        <v>-2414.76</v>
      </c>
      <c r="P315" s="2" t="n">
        <f aca="false">[1]LFDn_Monthly!M$13</f>
        <v>-2494.01</v>
      </c>
      <c r="Q315" s="2" t="n">
        <f aca="false">[1]LFDn_Monthly!N$13</f>
        <v>-2357.62</v>
      </c>
      <c r="R315" s="2" t="n">
        <f aca="false">[1]LFDn_Monthly!O$13</f>
        <v>-2512.19</v>
      </c>
      <c r="S315" s="2" t="n">
        <f aca="false">[1]LFDn_Monthly!P$13</f>
        <v>-2407.57</v>
      </c>
      <c r="T315" s="2" t="n">
        <f aca="false">[1]LFDn_Monthly!Q$13</f>
        <v>-2881.91</v>
      </c>
      <c r="U315" s="2" t="n">
        <f aca="false">[1]LFDn_Monthly!R$13</f>
        <v>-4308.55</v>
      </c>
      <c r="V315" s="2" t="n">
        <f aca="false">[1]LFDn_Monthly!S$13</f>
        <v>-3307.62</v>
      </c>
      <c r="W315" s="2" t="n">
        <f aca="false">[1]LFDn_Monthly!T$13</f>
        <v>-2402.76</v>
      </c>
      <c r="X315" s="2" t="n">
        <f aca="false">[1]LFDn_Monthly!U$13</f>
        <v>-2127.91</v>
      </c>
      <c r="Y315" s="2" t="n">
        <f aca="false">[1]LFDn_Monthly!V$13</f>
        <v>-2561.88</v>
      </c>
      <c r="Z315" s="2" t="n">
        <f aca="false">[1]LFDn_Monthly!W$13</f>
        <v>-2605.22</v>
      </c>
      <c r="AA315" s="2" t="n">
        <f aca="false">[1]LFDn_Monthly!X$13</f>
        <v>-2667.68</v>
      </c>
      <c r="AB315" s="2" t="n">
        <f aca="false">[1]LFDn_Monthly!Y$13</f>
        <v>-2491.5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2355.15</v>
      </c>
      <c r="F316" s="2" t="n">
        <f aca="false">[1]LFDn_Monthly!C$13</f>
        <v>-2328.07</v>
      </c>
      <c r="G316" s="2" t="n">
        <f aca="false">[1]LFDn_Monthly!D$13</f>
        <v>-2372.91</v>
      </c>
      <c r="H316" s="2" t="n">
        <f aca="false">[1]LFDn_Monthly!E$13</f>
        <v>-2367.4</v>
      </c>
      <c r="I316" s="2" t="n">
        <f aca="false">[1]LFDn_Monthly!F$13</f>
        <v>-2386.54</v>
      </c>
      <c r="J316" s="2" t="n">
        <f aca="false">[1]LFDn_Monthly!G$13</f>
        <v>-2818.85</v>
      </c>
      <c r="K316" s="2" t="n">
        <f aca="false">[1]LFDn_Monthly!H$13</f>
        <v>-2490.62</v>
      </c>
      <c r="L316" s="2" t="n">
        <f aca="false">[1]LFDn_Monthly!I$13</f>
        <v>-2247.56</v>
      </c>
      <c r="M316" s="2" t="n">
        <f aca="false">[1]LFDn_Monthly!J$13</f>
        <v>-2487.16</v>
      </c>
      <c r="N316" s="2" t="n">
        <f aca="false">[1]LFDn_Monthly!K$13</f>
        <v>-2665.68</v>
      </c>
      <c r="O316" s="2" t="n">
        <f aca="false">[1]LFDn_Monthly!L$13</f>
        <v>-2414.76</v>
      </c>
      <c r="P316" s="2" t="n">
        <f aca="false">[1]LFDn_Monthly!M$13</f>
        <v>-2494.01</v>
      </c>
      <c r="Q316" s="2" t="n">
        <f aca="false">[1]LFDn_Monthly!N$13</f>
        <v>-2357.62</v>
      </c>
      <c r="R316" s="2" t="n">
        <f aca="false">[1]LFDn_Monthly!O$13</f>
        <v>-2512.19</v>
      </c>
      <c r="S316" s="2" t="n">
        <f aca="false">[1]LFDn_Monthly!P$13</f>
        <v>-2407.57</v>
      </c>
      <c r="T316" s="2" t="n">
        <f aca="false">[1]LFDn_Monthly!Q$13</f>
        <v>-2881.91</v>
      </c>
      <c r="U316" s="2" t="n">
        <f aca="false">[1]LFDn_Monthly!R$13</f>
        <v>-4308.55</v>
      </c>
      <c r="V316" s="2" t="n">
        <f aca="false">[1]LFDn_Monthly!S$13</f>
        <v>-3307.62</v>
      </c>
      <c r="W316" s="2" t="n">
        <f aca="false">[1]LFDn_Monthly!T$13</f>
        <v>-2402.76</v>
      </c>
      <c r="X316" s="2" t="n">
        <f aca="false">[1]LFDn_Monthly!U$13</f>
        <v>-2127.91</v>
      </c>
      <c r="Y316" s="2" t="n">
        <f aca="false">[1]LFDn_Monthly!V$13</f>
        <v>-2561.88</v>
      </c>
      <c r="Z316" s="2" t="n">
        <f aca="false">[1]LFDn_Monthly!W$13</f>
        <v>-2605.22</v>
      </c>
      <c r="AA316" s="2" t="n">
        <f aca="false">[1]LFDn_Monthly!X$13</f>
        <v>-2667.68</v>
      </c>
      <c r="AB316" s="2" t="n">
        <f aca="false">[1]LFDn_Monthly!Y$13</f>
        <v>-2491.56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2355.15</v>
      </c>
      <c r="F317" s="2" t="n">
        <f aca="false">[1]LFDn_Monthly!C$13</f>
        <v>-2328.07</v>
      </c>
      <c r="G317" s="2" t="n">
        <f aca="false">[1]LFDn_Monthly!D$13</f>
        <v>-2372.91</v>
      </c>
      <c r="H317" s="2" t="n">
        <f aca="false">[1]LFDn_Monthly!E$13</f>
        <v>-2367.4</v>
      </c>
      <c r="I317" s="2" t="n">
        <f aca="false">[1]LFDn_Monthly!F$13</f>
        <v>-2386.54</v>
      </c>
      <c r="J317" s="2" t="n">
        <f aca="false">[1]LFDn_Monthly!G$13</f>
        <v>-2818.85</v>
      </c>
      <c r="K317" s="2" t="n">
        <f aca="false">[1]LFDn_Monthly!H$13</f>
        <v>-2490.62</v>
      </c>
      <c r="L317" s="2" t="n">
        <f aca="false">[1]LFDn_Monthly!I$13</f>
        <v>-2247.56</v>
      </c>
      <c r="M317" s="2" t="n">
        <f aca="false">[1]LFDn_Monthly!J$13</f>
        <v>-2487.16</v>
      </c>
      <c r="N317" s="2" t="n">
        <f aca="false">[1]LFDn_Monthly!K$13</f>
        <v>-2665.68</v>
      </c>
      <c r="O317" s="2" t="n">
        <f aca="false">[1]LFDn_Monthly!L$13</f>
        <v>-2414.76</v>
      </c>
      <c r="P317" s="2" t="n">
        <f aca="false">[1]LFDn_Monthly!M$13</f>
        <v>-2494.01</v>
      </c>
      <c r="Q317" s="2" t="n">
        <f aca="false">[1]LFDn_Monthly!N$13</f>
        <v>-2357.62</v>
      </c>
      <c r="R317" s="2" t="n">
        <f aca="false">[1]LFDn_Monthly!O$13</f>
        <v>-2512.19</v>
      </c>
      <c r="S317" s="2" t="n">
        <f aca="false">[1]LFDn_Monthly!P$13</f>
        <v>-2407.57</v>
      </c>
      <c r="T317" s="2" t="n">
        <f aca="false">[1]LFDn_Monthly!Q$13</f>
        <v>-2881.91</v>
      </c>
      <c r="U317" s="2" t="n">
        <f aca="false">[1]LFDn_Monthly!R$13</f>
        <v>-4308.55</v>
      </c>
      <c r="V317" s="2" t="n">
        <f aca="false">[1]LFDn_Monthly!S$13</f>
        <v>-3307.62</v>
      </c>
      <c r="W317" s="2" t="n">
        <f aca="false">[1]LFDn_Monthly!T$13</f>
        <v>-2402.76</v>
      </c>
      <c r="X317" s="2" t="n">
        <f aca="false">[1]LFDn_Monthly!U$13</f>
        <v>-2127.91</v>
      </c>
      <c r="Y317" s="2" t="n">
        <f aca="false">[1]LFDn_Monthly!V$13</f>
        <v>-2561.88</v>
      </c>
      <c r="Z317" s="2" t="n">
        <f aca="false">[1]LFDn_Monthly!W$13</f>
        <v>-2605.22</v>
      </c>
      <c r="AA317" s="2" t="n">
        <f aca="false">[1]LFDn_Monthly!X$13</f>
        <v>-2667.68</v>
      </c>
      <c r="AB317" s="2" t="n">
        <f aca="false">[1]LFDn_Monthly!Y$13</f>
        <v>-2491.56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2355.15</v>
      </c>
      <c r="F318" s="2" t="n">
        <f aca="false">[1]LFDn_Monthly!C$13</f>
        <v>-2328.07</v>
      </c>
      <c r="G318" s="2" t="n">
        <f aca="false">[1]LFDn_Monthly!D$13</f>
        <v>-2372.91</v>
      </c>
      <c r="H318" s="2" t="n">
        <f aca="false">[1]LFDn_Monthly!E$13</f>
        <v>-2367.4</v>
      </c>
      <c r="I318" s="2" t="n">
        <f aca="false">[1]LFDn_Monthly!F$13</f>
        <v>-2386.54</v>
      </c>
      <c r="J318" s="2" t="n">
        <f aca="false">[1]LFDn_Monthly!G$13</f>
        <v>-2818.85</v>
      </c>
      <c r="K318" s="2" t="n">
        <f aca="false">[1]LFDn_Monthly!H$13</f>
        <v>-2490.62</v>
      </c>
      <c r="L318" s="2" t="n">
        <f aca="false">[1]LFDn_Monthly!I$13</f>
        <v>-2247.56</v>
      </c>
      <c r="M318" s="2" t="n">
        <f aca="false">[1]LFDn_Monthly!J$13</f>
        <v>-2487.16</v>
      </c>
      <c r="N318" s="2" t="n">
        <f aca="false">[1]LFDn_Monthly!K$13</f>
        <v>-2665.68</v>
      </c>
      <c r="O318" s="2" t="n">
        <f aca="false">[1]LFDn_Monthly!L$13</f>
        <v>-2414.76</v>
      </c>
      <c r="P318" s="2" t="n">
        <f aca="false">[1]LFDn_Monthly!M$13</f>
        <v>-2494.01</v>
      </c>
      <c r="Q318" s="2" t="n">
        <f aca="false">[1]LFDn_Monthly!N$13</f>
        <v>-2357.62</v>
      </c>
      <c r="R318" s="2" t="n">
        <f aca="false">[1]LFDn_Monthly!O$13</f>
        <v>-2512.19</v>
      </c>
      <c r="S318" s="2" t="n">
        <f aca="false">[1]LFDn_Monthly!P$13</f>
        <v>-2407.57</v>
      </c>
      <c r="T318" s="2" t="n">
        <f aca="false">[1]LFDn_Monthly!Q$13</f>
        <v>-2881.91</v>
      </c>
      <c r="U318" s="2" t="n">
        <f aca="false">[1]LFDn_Monthly!R$13</f>
        <v>-4308.55</v>
      </c>
      <c r="V318" s="2" t="n">
        <f aca="false">[1]LFDn_Monthly!S$13</f>
        <v>-3307.62</v>
      </c>
      <c r="W318" s="2" t="n">
        <f aca="false">[1]LFDn_Monthly!T$13</f>
        <v>-2402.76</v>
      </c>
      <c r="X318" s="2" t="n">
        <f aca="false">[1]LFDn_Monthly!U$13</f>
        <v>-2127.91</v>
      </c>
      <c r="Y318" s="2" t="n">
        <f aca="false">[1]LFDn_Monthly!V$13</f>
        <v>-2561.88</v>
      </c>
      <c r="Z318" s="2" t="n">
        <f aca="false">[1]LFDn_Monthly!W$13</f>
        <v>-2605.22</v>
      </c>
      <c r="AA318" s="2" t="n">
        <f aca="false">[1]LFDn_Monthly!X$13</f>
        <v>-2667.68</v>
      </c>
      <c r="AB318" s="2" t="n">
        <f aca="false">[1]LFDn_Monthly!Y$13</f>
        <v>-2491.5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2355.15</v>
      </c>
      <c r="F319" s="2" t="n">
        <f aca="false">[1]LFDn_Monthly!C$13</f>
        <v>-2328.07</v>
      </c>
      <c r="G319" s="2" t="n">
        <f aca="false">[1]LFDn_Monthly!D$13</f>
        <v>-2372.91</v>
      </c>
      <c r="H319" s="2" t="n">
        <f aca="false">[1]LFDn_Monthly!E$13</f>
        <v>-2367.4</v>
      </c>
      <c r="I319" s="2" t="n">
        <f aca="false">[1]LFDn_Monthly!F$13</f>
        <v>-2386.54</v>
      </c>
      <c r="J319" s="2" t="n">
        <f aca="false">[1]LFDn_Monthly!G$13</f>
        <v>-2818.85</v>
      </c>
      <c r="K319" s="2" t="n">
        <f aca="false">[1]LFDn_Monthly!H$13</f>
        <v>-2490.62</v>
      </c>
      <c r="L319" s="2" t="n">
        <f aca="false">[1]LFDn_Monthly!I$13</f>
        <v>-2247.56</v>
      </c>
      <c r="M319" s="2" t="n">
        <f aca="false">[1]LFDn_Monthly!J$13</f>
        <v>-2487.16</v>
      </c>
      <c r="N319" s="2" t="n">
        <f aca="false">[1]LFDn_Monthly!K$13</f>
        <v>-2665.68</v>
      </c>
      <c r="O319" s="2" t="n">
        <f aca="false">[1]LFDn_Monthly!L$13</f>
        <v>-2414.76</v>
      </c>
      <c r="P319" s="2" t="n">
        <f aca="false">[1]LFDn_Monthly!M$13</f>
        <v>-2494.01</v>
      </c>
      <c r="Q319" s="2" t="n">
        <f aca="false">[1]LFDn_Monthly!N$13</f>
        <v>-2357.62</v>
      </c>
      <c r="R319" s="2" t="n">
        <f aca="false">[1]LFDn_Monthly!O$13</f>
        <v>-2512.19</v>
      </c>
      <c r="S319" s="2" t="n">
        <f aca="false">[1]LFDn_Monthly!P$13</f>
        <v>-2407.57</v>
      </c>
      <c r="T319" s="2" t="n">
        <f aca="false">[1]LFDn_Monthly!Q$13</f>
        <v>-2881.91</v>
      </c>
      <c r="U319" s="2" t="n">
        <f aca="false">[1]LFDn_Monthly!R$13</f>
        <v>-4308.55</v>
      </c>
      <c r="V319" s="2" t="n">
        <f aca="false">[1]LFDn_Monthly!S$13</f>
        <v>-3307.62</v>
      </c>
      <c r="W319" s="2" t="n">
        <f aca="false">[1]LFDn_Monthly!T$13</f>
        <v>-2402.76</v>
      </c>
      <c r="X319" s="2" t="n">
        <f aca="false">[1]LFDn_Monthly!U$13</f>
        <v>-2127.91</v>
      </c>
      <c r="Y319" s="2" t="n">
        <f aca="false">[1]LFDn_Monthly!V$13</f>
        <v>-2561.88</v>
      </c>
      <c r="Z319" s="2" t="n">
        <f aca="false">[1]LFDn_Monthly!W$13</f>
        <v>-2605.22</v>
      </c>
      <c r="AA319" s="2" t="n">
        <f aca="false">[1]LFDn_Monthly!X$13</f>
        <v>-2667.68</v>
      </c>
      <c r="AB319" s="2" t="n">
        <f aca="false">[1]LFDn_Monthly!Y$13</f>
        <v>-2491.56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2355.15</v>
      </c>
      <c r="F320" s="2" t="n">
        <f aca="false">[1]LFDn_Monthly!C$13</f>
        <v>-2328.07</v>
      </c>
      <c r="G320" s="2" t="n">
        <f aca="false">[1]LFDn_Monthly!D$13</f>
        <v>-2372.91</v>
      </c>
      <c r="H320" s="2" t="n">
        <f aca="false">[1]LFDn_Monthly!E$13</f>
        <v>-2367.4</v>
      </c>
      <c r="I320" s="2" t="n">
        <f aca="false">[1]LFDn_Monthly!F$13</f>
        <v>-2386.54</v>
      </c>
      <c r="J320" s="2" t="n">
        <f aca="false">[1]LFDn_Monthly!G$13</f>
        <v>-2818.85</v>
      </c>
      <c r="K320" s="2" t="n">
        <f aca="false">[1]LFDn_Monthly!H$13</f>
        <v>-2490.62</v>
      </c>
      <c r="L320" s="2" t="n">
        <f aca="false">[1]LFDn_Monthly!I$13</f>
        <v>-2247.56</v>
      </c>
      <c r="M320" s="2" t="n">
        <f aca="false">[1]LFDn_Monthly!J$13</f>
        <v>-2487.16</v>
      </c>
      <c r="N320" s="2" t="n">
        <f aca="false">[1]LFDn_Monthly!K$13</f>
        <v>-2665.68</v>
      </c>
      <c r="O320" s="2" t="n">
        <f aca="false">[1]LFDn_Monthly!L$13</f>
        <v>-2414.76</v>
      </c>
      <c r="P320" s="2" t="n">
        <f aca="false">[1]LFDn_Monthly!M$13</f>
        <v>-2494.01</v>
      </c>
      <c r="Q320" s="2" t="n">
        <f aca="false">[1]LFDn_Monthly!N$13</f>
        <v>-2357.62</v>
      </c>
      <c r="R320" s="2" t="n">
        <f aca="false">[1]LFDn_Monthly!O$13</f>
        <v>-2512.19</v>
      </c>
      <c r="S320" s="2" t="n">
        <f aca="false">[1]LFDn_Monthly!P$13</f>
        <v>-2407.57</v>
      </c>
      <c r="T320" s="2" t="n">
        <f aca="false">[1]LFDn_Monthly!Q$13</f>
        <v>-2881.91</v>
      </c>
      <c r="U320" s="2" t="n">
        <f aca="false">[1]LFDn_Monthly!R$13</f>
        <v>-4308.55</v>
      </c>
      <c r="V320" s="2" t="n">
        <f aca="false">[1]LFDn_Monthly!S$13</f>
        <v>-3307.62</v>
      </c>
      <c r="W320" s="2" t="n">
        <f aca="false">[1]LFDn_Monthly!T$13</f>
        <v>-2402.76</v>
      </c>
      <c r="X320" s="2" t="n">
        <f aca="false">[1]LFDn_Monthly!U$13</f>
        <v>-2127.91</v>
      </c>
      <c r="Y320" s="2" t="n">
        <f aca="false">[1]LFDn_Monthly!V$13</f>
        <v>-2561.88</v>
      </c>
      <c r="Z320" s="2" t="n">
        <f aca="false">[1]LFDn_Monthly!W$13</f>
        <v>-2605.22</v>
      </c>
      <c r="AA320" s="2" t="n">
        <f aca="false">[1]LFDn_Monthly!X$13</f>
        <v>-2667.68</v>
      </c>
      <c r="AB320" s="2" t="n">
        <f aca="false">[1]LFDn_Monthly!Y$13</f>
        <v>-2491.5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2355.15</v>
      </c>
      <c r="F321" s="2" t="n">
        <f aca="false">[1]LFDn_Monthly!C$13</f>
        <v>-2328.07</v>
      </c>
      <c r="G321" s="2" t="n">
        <f aca="false">[1]LFDn_Monthly!D$13</f>
        <v>-2372.91</v>
      </c>
      <c r="H321" s="2" t="n">
        <f aca="false">[1]LFDn_Monthly!E$13</f>
        <v>-2367.4</v>
      </c>
      <c r="I321" s="2" t="n">
        <f aca="false">[1]LFDn_Monthly!F$13</f>
        <v>-2386.54</v>
      </c>
      <c r="J321" s="2" t="n">
        <f aca="false">[1]LFDn_Monthly!G$13</f>
        <v>-2818.85</v>
      </c>
      <c r="K321" s="2" t="n">
        <f aca="false">[1]LFDn_Monthly!H$13</f>
        <v>-2490.62</v>
      </c>
      <c r="L321" s="2" t="n">
        <f aca="false">[1]LFDn_Monthly!I$13</f>
        <v>-2247.56</v>
      </c>
      <c r="M321" s="2" t="n">
        <f aca="false">[1]LFDn_Monthly!J$13</f>
        <v>-2487.16</v>
      </c>
      <c r="N321" s="2" t="n">
        <f aca="false">[1]LFDn_Monthly!K$13</f>
        <v>-2665.68</v>
      </c>
      <c r="O321" s="2" t="n">
        <f aca="false">[1]LFDn_Monthly!L$13</f>
        <v>-2414.76</v>
      </c>
      <c r="P321" s="2" t="n">
        <f aca="false">[1]LFDn_Monthly!M$13</f>
        <v>-2494.01</v>
      </c>
      <c r="Q321" s="2" t="n">
        <f aca="false">[1]LFDn_Monthly!N$13</f>
        <v>-2357.62</v>
      </c>
      <c r="R321" s="2" t="n">
        <f aca="false">[1]LFDn_Monthly!O$13</f>
        <v>-2512.19</v>
      </c>
      <c r="S321" s="2" t="n">
        <f aca="false">[1]LFDn_Monthly!P$13</f>
        <v>-2407.57</v>
      </c>
      <c r="T321" s="2" t="n">
        <f aca="false">[1]LFDn_Monthly!Q$13</f>
        <v>-2881.91</v>
      </c>
      <c r="U321" s="2" t="n">
        <f aca="false">[1]LFDn_Monthly!R$13</f>
        <v>-4308.55</v>
      </c>
      <c r="V321" s="2" t="n">
        <f aca="false">[1]LFDn_Monthly!S$13</f>
        <v>-3307.62</v>
      </c>
      <c r="W321" s="2" t="n">
        <f aca="false">[1]LFDn_Monthly!T$13</f>
        <v>-2402.76</v>
      </c>
      <c r="X321" s="2" t="n">
        <f aca="false">[1]LFDn_Monthly!U$13</f>
        <v>-2127.91</v>
      </c>
      <c r="Y321" s="2" t="n">
        <f aca="false">[1]LFDn_Monthly!V$13</f>
        <v>-2561.88</v>
      </c>
      <c r="Z321" s="2" t="n">
        <f aca="false">[1]LFDn_Monthly!W$13</f>
        <v>-2605.22</v>
      </c>
      <c r="AA321" s="2" t="n">
        <f aca="false">[1]LFDn_Monthly!X$13</f>
        <v>-2667.68</v>
      </c>
      <c r="AB321" s="2" t="n">
        <f aca="false">[1]LFDn_Monthly!Y$13</f>
        <v>-2491.56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2355.15</v>
      </c>
      <c r="F322" s="2" t="n">
        <f aca="false">[1]LFDn_Monthly!C$13</f>
        <v>-2328.07</v>
      </c>
      <c r="G322" s="2" t="n">
        <f aca="false">[1]LFDn_Monthly!D$13</f>
        <v>-2372.91</v>
      </c>
      <c r="H322" s="2" t="n">
        <f aca="false">[1]LFDn_Monthly!E$13</f>
        <v>-2367.4</v>
      </c>
      <c r="I322" s="2" t="n">
        <f aca="false">[1]LFDn_Monthly!F$13</f>
        <v>-2386.54</v>
      </c>
      <c r="J322" s="2" t="n">
        <f aca="false">[1]LFDn_Monthly!G$13</f>
        <v>-2818.85</v>
      </c>
      <c r="K322" s="2" t="n">
        <f aca="false">[1]LFDn_Monthly!H$13</f>
        <v>-2490.62</v>
      </c>
      <c r="L322" s="2" t="n">
        <f aca="false">[1]LFDn_Monthly!I$13</f>
        <v>-2247.56</v>
      </c>
      <c r="M322" s="2" t="n">
        <f aca="false">[1]LFDn_Monthly!J$13</f>
        <v>-2487.16</v>
      </c>
      <c r="N322" s="2" t="n">
        <f aca="false">[1]LFDn_Monthly!K$13</f>
        <v>-2665.68</v>
      </c>
      <c r="O322" s="2" t="n">
        <f aca="false">[1]LFDn_Monthly!L$13</f>
        <v>-2414.76</v>
      </c>
      <c r="P322" s="2" t="n">
        <f aca="false">[1]LFDn_Monthly!M$13</f>
        <v>-2494.01</v>
      </c>
      <c r="Q322" s="2" t="n">
        <f aca="false">[1]LFDn_Monthly!N$13</f>
        <v>-2357.62</v>
      </c>
      <c r="R322" s="2" t="n">
        <f aca="false">[1]LFDn_Monthly!O$13</f>
        <v>-2512.19</v>
      </c>
      <c r="S322" s="2" t="n">
        <f aca="false">[1]LFDn_Monthly!P$13</f>
        <v>-2407.57</v>
      </c>
      <c r="T322" s="2" t="n">
        <f aca="false">[1]LFDn_Monthly!Q$13</f>
        <v>-2881.91</v>
      </c>
      <c r="U322" s="2" t="n">
        <f aca="false">[1]LFDn_Monthly!R$13</f>
        <v>-4308.55</v>
      </c>
      <c r="V322" s="2" t="n">
        <f aca="false">[1]LFDn_Monthly!S$13</f>
        <v>-3307.62</v>
      </c>
      <c r="W322" s="2" t="n">
        <f aca="false">[1]LFDn_Monthly!T$13</f>
        <v>-2402.76</v>
      </c>
      <c r="X322" s="2" t="n">
        <f aca="false">[1]LFDn_Monthly!U$13</f>
        <v>-2127.91</v>
      </c>
      <c r="Y322" s="2" t="n">
        <f aca="false">[1]LFDn_Monthly!V$13</f>
        <v>-2561.88</v>
      </c>
      <c r="Z322" s="2" t="n">
        <f aca="false">[1]LFDn_Monthly!W$13</f>
        <v>-2605.22</v>
      </c>
      <c r="AA322" s="2" t="n">
        <f aca="false">[1]LFDn_Monthly!X$13</f>
        <v>-2667.68</v>
      </c>
      <c r="AB322" s="2" t="n">
        <f aca="false">[1]LFDn_Monthly!Y$13</f>
        <v>-2491.56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2355.15</v>
      </c>
      <c r="F323" s="2" t="n">
        <f aca="false">[1]LFDn_Monthly!C$13</f>
        <v>-2328.07</v>
      </c>
      <c r="G323" s="2" t="n">
        <f aca="false">[1]LFDn_Monthly!D$13</f>
        <v>-2372.91</v>
      </c>
      <c r="H323" s="2" t="n">
        <f aca="false">[1]LFDn_Monthly!E$13</f>
        <v>-2367.4</v>
      </c>
      <c r="I323" s="2" t="n">
        <f aca="false">[1]LFDn_Monthly!F$13</f>
        <v>-2386.54</v>
      </c>
      <c r="J323" s="2" t="n">
        <f aca="false">[1]LFDn_Monthly!G$13</f>
        <v>-2818.85</v>
      </c>
      <c r="K323" s="2" t="n">
        <f aca="false">[1]LFDn_Monthly!H$13</f>
        <v>-2490.62</v>
      </c>
      <c r="L323" s="2" t="n">
        <f aca="false">[1]LFDn_Monthly!I$13</f>
        <v>-2247.56</v>
      </c>
      <c r="M323" s="2" t="n">
        <f aca="false">[1]LFDn_Monthly!J$13</f>
        <v>-2487.16</v>
      </c>
      <c r="N323" s="2" t="n">
        <f aca="false">[1]LFDn_Monthly!K$13</f>
        <v>-2665.68</v>
      </c>
      <c r="O323" s="2" t="n">
        <f aca="false">[1]LFDn_Monthly!L$13</f>
        <v>-2414.76</v>
      </c>
      <c r="P323" s="2" t="n">
        <f aca="false">[1]LFDn_Monthly!M$13</f>
        <v>-2494.01</v>
      </c>
      <c r="Q323" s="2" t="n">
        <f aca="false">[1]LFDn_Monthly!N$13</f>
        <v>-2357.62</v>
      </c>
      <c r="R323" s="2" t="n">
        <f aca="false">[1]LFDn_Monthly!O$13</f>
        <v>-2512.19</v>
      </c>
      <c r="S323" s="2" t="n">
        <f aca="false">[1]LFDn_Monthly!P$13</f>
        <v>-2407.57</v>
      </c>
      <c r="T323" s="2" t="n">
        <f aca="false">[1]LFDn_Monthly!Q$13</f>
        <v>-2881.91</v>
      </c>
      <c r="U323" s="2" t="n">
        <f aca="false">[1]LFDn_Monthly!R$13</f>
        <v>-4308.55</v>
      </c>
      <c r="V323" s="2" t="n">
        <f aca="false">[1]LFDn_Monthly!S$13</f>
        <v>-3307.62</v>
      </c>
      <c r="W323" s="2" t="n">
        <f aca="false">[1]LFDn_Monthly!T$13</f>
        <v>-2402.76</v>
      </c>
      <c r="X323" s="2" t="n">
        <f aca="false">[1]LFDn_Monthly!U$13</f>
        <v>-2127.91</v>
      </c>
      <c r="Y323" s="2" t="n">
        <f aca="false">[1]LFDn_Monthly!V$13</f>
        <v>-2561.88</v>
      </c>
      <c r="Z323" s="2" t="n">
        <f aca="false">[1]LFDn_Monthly!W$13</f>
        <v>-2605.22</v>
      </c>
      <c r="AA323" s="2" t="n">
        <f aca="false">[1]LFDn_Monthly!X$13</f>
        <v>-2667.68</v>
      </c>
      <c r="AB323" s="2" t="n">
        <f aca="false">[1]LFDn_Monthly!Y$13</f>
        <v>-2491.56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2355.15</v>
      </c>
      <c r="F324" s="2" t="n">
        <f aca="false">[1]LFDn_Monthly!C$13</f>
        <v>-2328.07</v>
      </c>
      <c r="G324" s="2" t="n">
        <f aca="false">[1]LFDn_Monthly!D$13</f>
        <v>-2372.91</v>
      </c>
      <c r="H324" s="2" t="n">
        <f aca="false">[1]LFDn_Monthly!E$13</f>
        <v>-2367.4</v>
      </c>
      <c r="I324" s="2" t="n">
        <f aca="false">[1]LFDn_Monthly!F$13</f>
        <v>-2386.54</v>
      </c>
      <c r="J324" s="2" t="n">
        <f aca="false">[1]LFDn_Monthly!G$13</f>
        <v>-2818.85</v>
      </c>
      <c r="K324" s="2" t="n">
        <f aca="false">[1]LFDn_Monthly!H$13</f>
        <v>-2490.62</v>
      </c>
      <c r="L324" s="2" t="n">
        <f aca="false">[1]LFDn_Monthly!I$13</f>
        <v>-2247.56</v>
      </c>
      <c r="M324" s="2" t="n">
        <f aca="false">[1]LFDn_Monthly!J$13</f>
        <v>-2487.16</v>
      </c>
      <c r="N324" s="2" t="n">
        <f aca="false">[1]LFDn_Monthly!K$13</f>
        <v>-2665.68</v>
      </c>
      <c r="O324" s="2" t="n">
        <f aca="false">[1]LFDn_Monthly!L$13</f>
        <v>-2414.76</v>
      </c>
      <c r="P324" s="2" t="n">
        <f aca="false">[1]LFDn_Monthly!M$13</f>
        <v>-2494.01</v>
      </c>
      <c r="Q324" s="2" t="n">
        <f aca="false">[1]LFDn_Monthly!N$13</f>
        <v>-2357.62</v>
      </c>
      <c r="R324" s="2" t="n">
        <f aca="false">[1]LFDn_Monthly!O$13</f>
        <v>-2512.19</v>
      </c>
      <c r="S324" s="2" t="n">
        <f aca="false">[1]LFDn_Monthly!P$13</f>
        <v>-2407.57</v>
      </c>
      <c r="T324" s="2" t="n">
        <f aca="false">[1]LFDn_Monthly!Q$13</f>
        <v>-2881.91</v>
      </c>
      <c r="U324" s="2" t="n">
        <f aca="false">[1]LFDn_Monthly!R$13</f>
        <v>-4308.55</v>
      </c>
      <c r="V324" s="2" t="n">
        <f aca="false">[1]LFDn_Monthly!S$13</f>
        <v>-3307.62</v>
      </c>
      <c r="W324" s="2" t="n">
        <f aca="false">[1]LFDn_Monthly!T$13</f>
        <v>-2402.76</v>
      </c>
      <c r="X324" s="2" t="n">
        <f aca="false">[1]LFDn_Monthly!U$13</f>
        <v>-2127.91</v>
      </c>
      <c r="Y324" s="2" t="n">
        <f aca="false">[1]LFDn_Monthly!V$13</f>
        <v>-2561.88</v>
      </c>
      <c r="Z324" s="2" t="n">
        <f aca="false">[1]LFDn_Monthly!W$13</f>
        <v>-2605.22</v>
      </c>
      <c r="AA324" s="2" t="n">
        <f aca="false">[1]LFDn_Monthly!X$13</f>
        <v>-2667.68</v>
      </c>
      <c r="AB324" s="2" t="n">
        <f aca="false">[1]LFDn_Monthly!Y$13</f>
        <v>-2491.56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2355.15</v>
      </c>
      <c r="F325" s="2" t="n">
        <f aca="false">[1]LFDn_Monthly!C$13</f>
        <v>-2328.07</v>
      </c>
      <c r="G325" s="2" t="n">
        <f aca="false">[1]LFDn_Monthly!D$13</f>
        <v>-2372.91</v>
      </c>
      <c r="H325" s="2" t="n">
        <f aca="false">[1]LFDn_Monthly!E$13</f>
        <v>-2367.4</v>
      </c>
      <c r="I325" s="2" t="n">
        <f aca="false">[1]LFDn_Monthly!F$13</f>
        <v>-2386.54</v>
      </c>
      <c r="J325" s="2" t="n">
        <f aca="false">[1]LFDn_Monthly!G$13</f>
        <v>-2818.85</v>
      </c>
      <c r="K325" s="2" t="n">
        <f aca="false">[1]LFDn_Monthly!H$13</f>
        <v>-2490.62</v>
      </c>
      <c r="L325" s="2" t="n">
        <f aca="false">[1]LFDn_Monthly!I$13</f>
        <v>-2247.56</v>
      </c>
      <c r="M325" s="2" t="n">
        <f aca="false">[1]LFDn_Monthly!J$13</f>
        <v>-2487.16</v>
      </c>
      <c r="N325" s="2" t="n">
        <f aca="false">[1]LFDn_Monthly!K$13</f>
        <v>-2665.68</v>
      </c>
      <c r="O325" s="2" t="n">
        <f aca="false">[1]LFDn_Monthly!L$13</f>
        <v>-2414.76</v>
      </c>
      <c r="P325" s="2" t="n">
        <f aca="false">[1]LFDn_Monthly!M$13</f>
        <v>-2494.01</v>
      </c>
      <c r="Q325" s="2" t="n">
        <f aca="false">[1]LFDn_Monthly!N$13</f>
        <v>-2357.62</v>
      </c>
      <c r="R325" s="2" t="n">
        <f aca="false">[1]LFDn_Monthly!O$13</f>
        <v>-2512.19</v>
      </c>
      <c r="S325" s="2" t="n">
        <f aca="false">[1]LFDn_Monthly!P$13</f>
        <v>-2407.57</v>
      </c>
      <c r="T325" s="2" t="n">
        <f aca="false">[1]LFDn_Monthly!Q$13</f>
        <v>-2881.91</v>
      </c>
      <c r="U325" s="2" t="n">
        <f aca="false">[1]LFDn_Monthly!R$13</f>
        <v>-4308.55</v>
      </c>
      <c r="V325" s="2" t="n">
        <f aca="false">[1]LFDn_Monthly!S$13</f>
        <v>-3307.62</v>
      </c>
      <c r="W325" s="2" t="n">
        <f aca="false">[1]LFDn_Monthly!T$13</f>
        <v>-2402.76</v>
      </c>
      <c r="X325" s="2" t="n">
        <f aca="false">[1]LFDn_Monthly!U$13</f>
        <v>-2127.91</v>
      </c>
      <c r="Y325" s="2" t="n">
        <f aca="false">[1]LFDn_Monthly!V$13</f>
        <v>-2561.88</v>
      </c>
      <c r="Z325" s="2" t="n">
        <f aca="false">[1]LFDn_Monthly!W$13</f>
        <v>-2605.22</v>
      </c>
      <c r="AA325" s="2" t="n">
        <f aca="false">[1]LFDn_Monthly!X$13</f>
        <v>-2667.68</v>
      </c>
      <c r="AB325" s="2" t="n">
        <f aca="false">[1]LFDn_Monthly!Y$13</f>
        <v>-2491.56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2355.15</v>
      </c>
      <c r="F326" s="2" t="n">
        <f aca="false">[1]LFDn_Monthly!C$13</f>
        <v>-2328.07</v>
      </c>
      <c r="G326" s="2" t="n">
        <f aca="false">[1]LFDn_Monthly!D$13</f>
        <v>-2372.91</v>
      </c>
      <c r="H326" s="2" t="n">
        <f aca="false">[1]LFDn_Monthly!E$13</f>
        <v>-2367.4</v>
      </c>
      <c r="I326" s="2" t="n">
        <f aca="false">[1]LFDn_Monthly!F$13</f>
        <v>-2386.54</v>
      </c>
      <c r="J326" s="2" t="n">
        <f aca="false">[1]LFDn_Monthly!G$13</f>
        <v>-2818.85</v>
      </c>
      <c r="K326" s="2" t="n">
        <f aca="false">[1]LFDn_Monthly!H$13</f>
        <v>-2490.62</v>
      </c>
      <c r="L326" s="2" t="n">
        <f aca="false">[1]LFDn_Monthly!I$13</f>
        <v>-2247.56</v>
      </c>
      <c r="M326" s="2" t="n">
        <f aca="false">[1]LFDn_Monthly!J$13</f>
        <v>-2487.16</v>
      </c>
      <c r="N326" s="2" t="n">
        <f aca="false">[1]LFDn_Monthly!K$13</f>
        <v>-2665.68</v>
      </c>
      <c r="O326" s="2" t="n">
        <f aca="false">[1]LFDn_Monthly!L$13</f>
        <v>-2414.76</v>
      </c>
      <c r="P326" s="2" t="n">
        <f aca="false">[1]LFDn_Monthly!M$13</f>
        <v>-2494.01</v>
      </c>
      <c r="Q326" s="2" t="n">
        <f aca="false">[1]LFDn_Monthly!N$13</f>
        <v>-2357.62</v>
      </c>
      <c r="R326" s="2" t="n">
        <f aca="false">[1]LFDn_Monthly!O$13</f>
        <v>-2512.19</v>
      </c>
      <c r="S326" s="2" t="n">
        <f aca="false">[1]LFDn_Monthly!P$13</f>
        <v>-2407.57</v>
      </c>
      <c r="T326" s="2" t="n">
        <f aca="false">[1]LFDn_Monthly!Q$13</f>
        <v>-2881.91</v>
      </c>
      <c r="U326" s="2" t="n">
        <f aca="false">[1]LFDn_Monthly!R$13</f>
        <v>-4308.55</v>
      </c>
      <c r="V326" s="2" t="n">
        <f aca="false">[1]LFDn_Monthly!S$13</f>
        <v>-3307.62</v>
      </c>
      <c r="W326" s="2" t="n">
        <f aca="false">[1]LFDn_Monthly!T$13</f>
        <v>-2402.76</v>
      </c>
      <c r="X326" s="2" t="n">
        <f aca="false">[1]LFDn_Monthly!U$13</f>
        <v>-2127.91</v>
      </c>
      <c r="Y326" s="2" t="n">
        <f aca="false">[1]LFDn_Monthly!V$13</f>
        <v>-2561.88</v>
      </c>
      <c r="Z326" s="2" t="n">
        <f aca="false">[1]LFDn_Monthly!W$13</f>
        <v>-2605.22</v>
      </c>
      <c r="AA326" s="2" t="n">
        <f aca="false">[1]LFDn_Monthly!X$13</f>
        <v>-2667.68</v>
      </c>
      <c r="AB326" s="2" t="n">
        <f aca="false">[1]LFDn_Monthly!Y$13</f>
        <v>-2491.56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2355.15</v>
      </c>
      <c r="F327" s="2" t="n">
        <f aca="false">[1]LFDn_Monthly!C$13</f>
        <v>-2328.07</v>
      </c>
      <c r="G327" s="2" t="n">
        <f aca="false">[1]LFDn_Monthly!D$13</f>
        <v>-2372.91</v>
      </c>
      <c r="H327" s="2" t="n">
        <f aca="false">[1]LFDn_Monthly!E$13</f>
        <v>-2367.4</v>
      </c>
      <c r="I327" s="2" t="n">
        <f aca="false">[1]LFDn_Monthly!F$13</f>
        <v>-2386.54</v>
      </c>
      <c r="J327" s="2" t="n">
        <f aca="false">[1]LFDn_Monthly!G$13</f>
        <v>-2818.85</v>
      </c>
      <c r="K327" s="2" t="n">
        <f aca="false">[1]LFDn_Monthly!H$13</f>
        <v>-2490.62</v>
      </c>
      <c r="L327" s="2" t="n">
        <f aca="false">[1]LFDn_Monthly!I$13</f>
        <v>-2247.56</v>
      </c>
      <c r="M327" s="2" t="n">
        <f aca="false">[1]LFDn_Monthly!J$13</f>
        <v>-2487.16</v>
      </c>
      <c r="N327" s="2" t="n">
        <f aca="false">[1]LFDn_Monthly!K$13</f>
        <v>-2665.68</v>
      </c>
      <c r="O327" s="2" t="n">
        <f aca="false">[1]LFDn_Monthly!L$13</f>
        <v>-2414.76</v>
      </c>
      <c r="P327" s="2" t="n">
        <f aca="false">[1]LFDn_Monthly!M$13</f>
        <v>-2494.01</v>
      </c>
      <c r="Q327" s="2" t="n">
        <f aca="false">[1]LFDn_Monthly!N$13</f>
        <v>-2357.62</v>
      </c>
      <c r="R327" s="2" t="n">
        <f aca="false">[1]LFDn_Monthly!O$13</f>
        <v>-2512.19</v>
      </c>
      <c r="S327" s="2" t="n">
        <f aca="false">[1]LFDn_Monthly!P$13</f>
        <v>-2407.57</v>
      </c>
      <c r="T327" s="2" t="n">
        <f aca="false">[1]LFDn_Monthly!Q$13</f>
        <v>-2881.91</v>
      </c>
      <c r="U327" s="2" t="n">
        <f aca="false">[1]LFDn_Monthly!R$13</f>
        <v>-4308.55</v>
      </c>
      <c r="V327" s="2" t="n">
        <f aca="false">[1]LFDn_Monthly!S$13</f>
        <v>-3307.62</v>
      </c>
      <c r="W327" s="2" t="n">
        <f aca="false">[1]LFDn_Monthly!T$13</f>
        <v>-2402.76</v>
      </c>
      <c r="X327" s="2" t="n">
        <f aca="false">[1]LFDn_Monthly!U$13</f>
        <v>-2127.91</v>
      </c>
      <c r="Y327" s="2" t="n">
        <f aca="false">[1]LFDn_Monthly!V$13</f>
        <v>-2561.88</v>
      </c>
      <c r="Z327" s="2" t="n">
        <f aca="false">[1]LFDn_Monthly!W$13</f>
        <v>-2605.22</v>
      </c>
      <c r="AA327" s="2" t="n">
        <f aca="false">[1]LFDn_Monthly!X$13</f>
        <v>-2667.68</v>
      </c>
      <c r="AB327" s="2" t="n">
        <f aca="false">[1]LFDn_Monthly!Y$13</f>
        <v>-2491.56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2355.15</v>
      </c>
      <c r="F328" s="2" t="n">
        <f aca="false">[1]LFDn_Monthly!C$13</f>
        <v>-2328.07</v>
      </c>
      <c r="G328" s="2" t="n">
        <f aca="false">[1]LFDn_Monthly!D$13</f>
        <v>-2372.91</v>
      </c>
      <c r="H328" s="2" t="n">
        <f aca="false">[1]LFDn_Monthly!E$13</f>
        <v>-2367.4</v>
      </c>
      <c r="I328" s="2" t="n">
        <f aca="false">[1]LFDn_Monthly!F$13</f>
        <v>-2386.54</v>
      </c>
      <c r="J328" s="2" t="n">
        <f aca="false">[1]LFDn_Monthly!G$13</f>
        <v>-2818.85</v>
      </c>
      <c r="K328" s="2" t="n">
        <f aca="false">[1]LFDn_Monthly!H$13</f>
        <v>-2490.62</v>
      </c>
      <c r="L328" s="2" t="n">
        <f aca="false">[1]LFDn_Monthly!I$13</f>
        <v>-2247.56</v>
      </c>
      <c r="M328" s="2" t="n">
        <f aca="false">[1]LFDn_Monthly!J$13</f>
        <v>-2487.16</v>
      </c>
      <c r="N328" s="2" t="n">
        <f aca="false">[1]LFDn_Monthly!K$13</f>
        <v>-2665.68</v>
      </c>
      <c r="O328" s="2" t="n">
        <f aca="false">[1]LFDn_Monthly!L$13</f>
        <v>-2414.76</v>
      </c>
      <c r="P328" s="2" t="n">
        <f aca="false">[1]LFDn_Monthly!M$13</f>
        <v>-2494.01</v>
      </c>
      <c r="Q328" s="2" t="n">
        <f aca="false">[1]LFDn_Monthly!N$13</f>
        <v>-2357.62</v>
      </c>
      <c r="R328" s="2" t="n">
        <f aca="false">[1]LFDn_Monthly!O$13</f>
        <v>-2512.19</v>
      </c>
      <c r="S328" s="2" t="n">
        <f aca="false">[1]LFDn_Monthly!P$13</f>
        <v>-2407.57</v>
      </c>
      <c r="T328" s="2" t="n">
        <f aca="false">[1]LFDn_Monthly!Q$13</f>
        <v>-2881.91</v>
      </c>
      <c r="U328" s="2" t="n">
        <f aca="false">[1]LFDn_Monthly!R$13</f>
        <v>-4308.55</v>
      </c>
      <c r="V328" s="2" t="n">
        <f aca="false">[1]LFDn_Monthly!S$13</f>
        <v>-3307.62</v>
      </c>
      <c r="W328" s="2" t="n">
        <f aca="false">[1]LFDn_Monthly!T$13</f>
        <v>-2402.76</v>
      </c>
      <c r="X328" s="2" t="n">
        <f aca="false">[1]LFDn_Monthly!U$13</f>
        <v>-2127.91</v>
      </c>
      <c r="Y328" s="2" t="n">
        <f aca="false">[1]LFDn_Monthly!V$13</f>
        <v>-2561.88</v>
      </c>
      <c r="Z328" s="2" t="n">
        <f aca="false">[1]LFDn_Monthly!W$13</f>
        <v>-2605.22</v>
      </c>
      <c r="AA328" s="2" t="n">
        <f aca="false">[1]LFDn_Monthly!X$13</f>
        <v>-2667.68</v>
      </c>
      <c r="AB328" s="2" t="n">
        <f aca="false">[1]LFDn_Monthly!Y$13</f>
        <v>-2491.56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2355.15</v>
      </c>
      <c r="F329" s="2" t="n">
        <f aca="false">[1]LFDn_Monthly!C$13</f>
        <v>-2328.07</v>
      </c>
      <c r="G329" s="2" t="n">
        <f aca="false">[1]LFDn_Monthly!D$13</f>
        <v>-2372.91</v>
      </c>
      <c r="H329" s="2" t="n">
        <f aca="false">[1]LFDn_Monthly!E$13</f>
        <v>-2367.4</v>
      </c>
      <c r="I329" s="2" t="n">
        <f aca="false">[1]LFDn_Monthly!F$13</f>
        <v>-2386.54</v>
      </c>
      <c r="J329" s="2" t="n">
        <f aca="false">[1]LFDn_Monthly!G$13</f>
        <v>-2818.85</v>
      </c>
      <c r="K329" s="2" t="n">
        <f aca="false">[1]LFDn_Monthly!H$13</f>
        <v>-2490.62</v>
      </c>
      <c r="L329" s="2" t="n">
        <f aca="false">[1]LFDn_Monthly!I$13</f>
        <v>-2247.56</v>
      </c>
      <c r="M329" s="2" t="n">
        <f aca="false">[1]LFDn_Monthly!J$13</f>
        <v>-2487.16</v>
      </c>
      <c r="N329" s="2" t="n">
        <f aca="false">[1]LFDn_Monthly!K$13</f>
        <v>-2665.68</v>
      </c>
      <c r="O329" s="2" t="n">
        <f aca="false">[1]LFDn_Monthly!L$13</f>
        <v>-2414.76</v>
      </c>
      <c r="P329" s="2" t="n">
        <f aca="false">[1]LFDn_Monthly!M$13</f>
        <v>-2494.01</v>
      </c>
      <c r="Q329" s="2" t="n">
        <f aca="false">[1]LFDn_Monthly!N$13</f>
        <v>-2357.62</v>
      </c>
      <c r="R329" s="2" t="n">
        <f aca="false">[1]LFDn_Monthly!O$13</f>
        <v>-2512.19</v>
      </c>
      <c r="S329" s="2" t="n">
        <f aca="false">[1]LFDn_Monthly!P$13</f>
        <v>-2407.57</v>
      </c>
      <c r="T329" s="2" t="n">
        <f aca="false">[1]LFDn_Monthly!Q$13</f>
        <v>-2881.91</v>
      </c>
      <c r="U329" s="2" t="n">
        <f aca="false">[1]LFDn_Monthly!R$13</f>
        <v>-4308.55</v>
      </c>
      <c r="V329" s="2" t="n">
        <f aca="false">[1]LFDn_Monthly!S$13</f>
        <v>-3307.62</v>
      </c>
      <c r="W329" s="2" t="n">
        <f aca="false">[1]LFDn_Monthly!T$13</f>
        <v>-2402.76</v>
      </c>
      <c r="X329" s="2" t="n">
        <f aca="false">[1]LFDn_Monthly!U$13</f>
        <v>-2127.91</v>
      </c>
      <c r="Y329" s="2" t="n">
        <f aca="false">[1]LFDn_Monthly!V$13</f>
        <v>-2561.88</v>
      </c>
      <c r="Z329" s="2" t="n">
        <f aca="false">[1]LFDn_Monthly!W$13</f>
        <v>-2605.22</v>
      </c>
      <c r="AA329" s="2" t="n">
        <f aca="false">[1]LFDn_Monthly!X$13</f>
        <v>-2667.68</v>
      </c>
      <c r="AB329" s="2" t="n">
        <f aca="false">[1]LFDn_Monthly!Y$13</f>
        <v>-2491.56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2355.15</v>
      </c>
      <c r="F330" s="2" t="n">
        <f aca="false">[1]LFDn_Monthly!C$13</f>
        <v>-2328.07</v>
      </c>
      <c r="G330" s="2" t="n">
        <f aca="false">[1]LFDn_Monthly!D$13</f>
        <v>-2372.91</v>
      </c>
      <c r="H330" s="2" t="n">
        <f aca="false">[1]LFDn_Monthly!E$13</f>
        <v>-2367.4</v>
      </c>
      <c r="I330" s="2" t="n">
        <f aca="false">[1]LFDn_Monthly!F$13</f>
        <v>-2386.54</v>
      </c>
      <c r="J330" s="2" t="n">
        <f aca="false">[1]LFDn_Monthly!G$13</f>
        <v>-2818.85</v>
      </c>
      <c r="K330" s="2" t="n">
        <f aca="false">[1]LFDn_Monthly!H$13</f>
        <v>-2490.62</v>
      </c>
      <c r="L330" s="2" t="n">
        <f aca="false">[1]LFDn_Monthly!I$13</f>
        <v>-2247.56</v>
      </c>
      <c r="M330" s="2" t="n">
        <f aca="false">[1]LFDn_Monthly!J$13</f>
        <v>-2487.16</v>
      </c>
      <c r="N330" s="2" t="n">
        <f aca="false">[1]LFDn_Monthly!K$13</f>
        <v>-2665.68</v>
      </c>
      <c r="O330" s="2" t="n">
        <f aca="false">[1]LFDn_Monthly!L$13</f>
        <v>-2414.76</v>
      </c>
      <c r="P330" s="2" t="n">
        <f aca="false">[1]LFDn_Monthly!M$13</f>
        <v>-2494.01</v>
      </c>
      <c r="Q330" s="2" t="n">
        <f aca="false">[1]LFDn_Monthly!N$13</f>
        <v>-2357.62</v>
      </c>
      <c r="R330" s="2" t="n">
        <f aca="false">[1]LFDn_Monthly!O$13</f>
        <v>-2512.19</v>
      </c>
      <c r="S330" s="2" t="n">
        <f aca="false">[1]LFDn_Monthly!P$13</f>
        <v>-2407.57</v>
      </c>
      <c r="T330" s="2" t="n">
        <f aca="false">[1]LFDn_Monthly!Q$13</f>
        <v>-2881.91</v>
      </c>
      <c r="U330" s="2" t="n">
        <f aca="false">[1]LFDn_Monthly!R$13</f>
        <v>-4308.55</v>
      </c>
      <c r="V330" s="2" t="n">
        <f aca="false">[1]LFDn_Monthly!S$13</f>
        <v>-3307.62</v>
      </c>
      <c r="W330" s="2" t="n">
        <f aca="false">[1]LFDn_Monthly!T$13</f>
        <v>-2402.76</v>
      </c>
      <c r="X330" s="2" t="n">
        <f aca="false">[1]LFDn_Monthly!U$13</f>
        <v>-2127.91</v>
      </c>
      <c r="Y330" s="2" t="n">
        <f aca="false">[1]LFDn_Monthly!V$13</f>
        <v>-2561.88</v>
      </c>
      <c r="Z330" s="2" t="n">
        <f aca="false">[1]LFDn_Monthly!W$13</f>
        <v>-2605.22</v>
      </c>
      <c r="AA330" s="2" t="n">
        <f aca="false">[1]LFDn_Monthly!X$13</f>
        <v>-2667.68</v>
      </c>
      <c r="AB330" s="2" t="n">
        <f aca="false">[1]LFDn_Monthly!Y$13</f>
        <v>-2491.56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2355.15</v>
      </c>
      <c r="F331" s="2" t="n">
        <f aca="false">[1]LFDn_Monthly!C$13</f>
        <v>-2328.07</v>
      </c>
      <c r="G331" s="2" t="n">
        <f aca="false">[1]LFDn_Monthly!D$13</f>
        <v>-2372.91</v>
      </c>
      <c r="H331" s="2" t="n">
        <f aca="false">[1]LFDn_Monthly!E$13</f>
        <v>-2367.4</v>
      </c>
      <c r="I331" s="2" t="n">
        <f aca="false">[1]LFDn_Monthly!F$13</f>
        <v>-2386.54</v>
      </c>
      <c r="J331" s="2" t="n">
        <f aca="false">[1]LFDn_Monthly!G$13</f>
        <v>-2818.85</v>
      </c>
      <c r="K331" s="2" t="n">
        <f aca="false">[1]LFDn_Monthly!H$13</f>
        <v>-2490.62</v>
      </c>
      <c r="L331" s="2" t="n">
        <f aca="false">[1]LFDn_Monthly!I$13</f>
        <v>-2247.56</v>
      </c>
      <c r="M331" s="2" t="n">
        <f aca="false">[1]LFDn_Monthly!J$13</f>
        <v>-2487.16</v>
      </c>
      <c r="N331" s="2" t="n">
        <f aca="false">[1]LFDn_Monthly!K$13</f>
        <v>-2665.68</v>
      </c>
      <c r="O331" s="2" t="n">
        <f aca="false">[1]LFDn_Monthly!L$13</f>
        <v>-2414.76</v>
      </c>
      <c r="P331" s="2" t="n">
        <f aca="false">[1]LFDn_Monthly!M$13</f>
        <v>-2494.01</v>
      </c>
      <c r="Q331" s="2" t="n">
        <f aca="false">[1]LFDn_Monthly!N$13</f>
        <v>-2357.62</v>
      </c>
      <c r="R331" s="2" t="n">
        <f aca="false">[1]LFDn_Monthly!O$13</f>
        <v>-2512.19</v>
      </c>
      <c r="S331" s="2" t="n">
        <f aca="false">[1]LFDn_Monthly!P$13</f>
        <v>-2407.57</v>
      </c>
      <c r="T331" s="2" t="n">
        <f aca="false">[1]LFDn_Monthly!Q$13</f>
        <v>-2881.91</v>
      </c>
      <c r="U331" s="2" t="n">
        <f aca="false">[1]LFDn_Monthly!R$13</f>
        <v>-4308.55</v>
      </c>
      <c r="V331" s="2" t="n">
        <f aca="false">[1]LFDn_Monthly!S$13</f>
        <v>-3307.62</v>
      </c>
      <c r="W331" s="2" t="n">
        <f aca="false">[1]LFDn_Monthly!T$13</f>
        <v>-2402.76</v>
      </c>
      <c r="X331" s="2" t="n">
        <f aca="false">[1]LFDn_Monthly!U$13</f>
        <v>-2127.91</v>
      </c>
      <c r="Y331" s="2" t="n">
        <f aca="false">[1]LFDn_Monthly!V$13</f>
        <v>-2561.88</v>
      </c>
      <c r="Z331" s="2" t="n">
        <f aca="false">[1]LFDn_Monthly!W$13</f>
        <v>-2605.22</v>
      </c>
      <c r="AA331" s="2" t="n">
        <f aca="false">[1]LFDn_Monthly!X$13</f>
        <v>-2667.68</v>
      </c>
      <c r="AB331" s="2" t="n">
        <f aca="false">[1]LFDn_Monthly!Y$13</f>
        <v>-2491.56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2355.15</v>
      </c>
      <c r="F332" s="2" t="n">
        <f aca="false">[1]LFDn_Monthly!C$13</f>
        <v>-2328.07</v>
      </c>
      <c r="G332" s="2" t="n">
        <f aca="false">[1]LFDn_Monthly!D$13</f>
        <v>-2372.91</v>
      </c>
      <c r="H332" s="2" t="n">
        <f aca="false">[1]LFDn_Monthly!E$13</f>
        <v>-2367.4</v>
      </c>
      <c r="I332" s="2" t="n">
        <f aca="false">[1]LFDn_Monthly!F$13</f>
        <v>-2386.54</v>
      </c>
      <c r="J332" s="2" t="n">
        <f aca="false">[1]LFDn_Monthly!G$13</f>
        <v>-2818.85</v>
      </c>
      <c r="K332" s="2" t="n">
        <f aca="false">[1]LFDn_Monthly!H$13</f>
        <v>-2490.62</v>
      </c>
      <c r="L332" s="2" t="n">
        <f aca="false">[1]LFDn_Monthly!I$13</f>
        <v>-2247.56</v>
      </c>
      <c r="M332" s="2" t="n">
        <f aca="false">[1]LFDn_Monthly!J$13</f>
        <v>-2487.16</v>
      </c>
      <c r="N332" s="2" t="n">
        <f aca="false">[1]LFDn_Monthly!K$13</f>
        <v>-2665.68</v>
      </c>
      <c r="O332" s="2" t="n">
        <f aca="false">[1]LFDn_Monthly!L$13</f>
        <v>-2414.76</v>
      </c>
      <c r="P332" s="2" t="n">
        <f aca="false">[1]LFDn_Monthly!M$13</f>
        <v>-2494.01</v>
      </c>
      <c r="Q332" s="2" t="n">
        <f aca="false">[1]LFDn_Monthly!N$13</f>
        <v>-2357.62</v>
      </c>
      <c r="R332" s="2" t="n">
        <f aca="false">[1]LFDn_Monthly!O$13</f>
        <v>-2512.19</v>
      </c>
      <c r="S332" s="2" t="n">
        <f aca="false">[1]LFDn_Monthly!P$13</f>
        <v>-2407.57</v>
      </c>
      <c r="T332" s="2" t="n">
        <f aca="false">[1]LFDn_Monthly!Q$13</f>
        <v>-2881.91</v>
      </c>
      <c r="U332" s="2" t="n">
        <f aca="false">[1]LFDn_Monthly!R$13</f>
        <v>-4308.55</v>
      </c>
      <c r="V332" s="2" t="n">
        <f aca="false">[1]LFDn_Monthly!S$13</f>
        <v>-3307.62</v>
      </c>
      <c r="W332" s="2" t="n">
        <f aca="false">[1]LFDn_Monthly!T$13</f>
        <v>-2402.76</v>
      </c>
      <c r="X332" s="2" t="n">
        <f aca="false">[1]LFDn_Monthly!U$13</f>
        <v>-2127.91</v>
      </c>
      <c r="Y332" s="2" t="n">
        <f aca="false">[1]LFDn_Monthly!V$13</f>
        <v>-2561.88</v>
      </c>
      <c r="Z332" s="2" t="n">
        <f aca="false">[1]LFDn_Monthly!W$13</f>
        <v>-2605.22</v>
      </c>
      <c r="AA332" s="2" t="n">
        <f aca="false">[1]LFDn_Monthly!X$13</f>
        <v>-2667.68</v>
      </c>
      <c r="AB332" s="2" t="n">
        <f aca="false">[1]LFDn_Monthly!Y$13</f>
        <v>-2491.56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2355.15</v>
      </c>
      <c r="F333" s="2" t="n">
        <f aca="false">[1]LFDn_Monthly!C$13</f>
        <v>-2328.07</v>
      </c>
      <c r="G333" s="2" t="n">
        <f aca="false">[1]LFDn_Monthly!D$13</f>
        <v>-2372.91</v>
      </c>
      <c r="H333" s="2" t="n">
        <f aca="false">[1]LFDn_Monthly!E$13</f>
        <v>-2367.4</v>
      </c>
      <c r="I333" s="2" t="n">
        <f aca="false">[1]LFDn_Monthly!F$13</f>
        <v>-2386.54</v>
      </c>
      <c r="J333" s="2" t="n">
        <f aca="false">[1]LFDn_Monthly!G$13</f>
        <v>-2818.85</v>
      </c>
      <c r="K333" s="2" t="n">
        <f aca="false">[1]LFDn_Monthly!H$13</f>
        <v>-2490.62</v>
      </c>
      <c r="L333" s="2" t="n">
        <f aca="false">[1]LFDn_Monthly!I$13</f>
        <v>-2247.56</v>
      </c>
      <c r="M333" s="2" t="n">
        <f aca="false">[1]LFDn_Monthly!J$13</f>
        <v>-2487.16</v>
      </c>
      <c r="N333" s="2" t="n">
        <f aca="false">[1]LFDn_Monthly!K$13</f>
        <v>-2665.68</v>
      </c>
      <c r="O333" s="2" t="n">
        <f aca="false">[1]LFDn_Monthly!L$13</f>
        <v>-2414.76</v>
      </c>
      <c r="P333" s="2" t="n">
        <f aca="false">[1]LFDn_Monthly!M$13</f>
        <v>-2494.01</v>
      </c>
      <c r="Q333" s="2" t="n">
        <f aca="false">[1]LFDn_Monthly!N$13</f>
        <v>-2357.62</v>
      </c>
      <c r="R333" s="2" t="n">
        <f aca="false">[1]LFDn_Monthly!O$13</f>
        <v>-2512.19</v>
      </c>
      <c r="S333" s="2" t="n">
        <f aca="false">[1]LFDn_Monthly!P$13</f>
        <v>-2407.57</v>
      </c>
      <c r="T333" s="2" t="n">
        <f aca="false">[1]LFDn_Monthly!Q$13</f>
        <v>-2881.91</v>
      </c>
      <c r="U333" s="2" t="n">
        <f aca="false">[1]LFDn_Monthly!R$13</f>
        <v>-4308.55</v>
      </c>
      <c r="V333" s="2" t="n">
        <f aca="false">[1]LFDn_Monthly!S$13</f>
        <v>-3307.62</v>
      </c>
      <c r="W333" s="2" t="n">
        <f aca="false">[1]LFDn_Monthly!T$13</f>
        <v>-2402.76</v>
      </c>
      <c r="X333" s="2" t="n">
        <f aca="false">[1]LFDn_Monthly!U$13</f>
        <v>-2127.91</v>
      </c>
      <c r="Y333" s="2" t="n">
        <f aca="false">[1]LFDn_Monthly!V$13</f>
        <v>-2561.88</v>
      </c>
      <c r="Z333" s="2" t="n">
        <f aca="false">[1]LFDn_Monthly!W$13</f>
        <v>-2605.22</v>
      </c>
      <c r="AA333" s="2" t="n">
        <f aca="false">[1]LFDn_Monthly!X$13</f>
        <v>-2667.68</v>
      </c>
      <c r="AB333" s="2" t="n">
        <f aca="false">[1]LFDn_Monthly!Y$13</f>
        <v>-2491.56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2355.15</v>
      </c>
      <c r="F334" s="2" t="n">
        <f aca="false">[1]LFDn_Monthly!C$13</f>
        <v>-2328.07</v>
      </c>
      <c r="G334" s="2" t="n">
        <f aca="false">[1]LFDn_Monthly!D$13</f>
        <v>-2372.91</v>
      </c>
      <c r="H334" s="2" t="n">
        <f aca="false">[1]LFDn_Monthly!E$13</f>
        <v>-2367.4</v>
      </c>
      <c r="I334" s="2" t="n">
        <f aca="false">[1]LFDn_Monthly!F$13</f>
        <v>-2386.54</v>
      </c>
      <c r="J334" s="2" t="n">
        <f aca="false">[1]LFDn_Monthly!G$13</f>
        <v>-2818.85</v>
      </c>
      <c r="K334" s="2" t="n">
        <f aca="false">[1]LFDn_Monthly!H$13</f>
        <v>-2490.62</v>
      </c>
      <c r="L334" s="2" t="n">
        <f aca="false">[1]LFDn_Monthly!I$13</f>
        <v>-2247.56</v>
      </c>
      <c r="M334" s="2" t="n">
        <f aca="false">[1]LFDn_Monthly!J$13</f>
        <v>-2487.16</v>
      </c>
      <c r="N334" s="2" t="n">
        <f aca="false">[1]LFDn_Monthly!K$13</f>
        <v>-2665.68</v>
      </c>
      <c r="O334" s="2" t="n">
        <f aca="false">[1]LFDn_Monthly!L$13</f>
        <v>-2414.76</v>
      </c>
      <c r="P334" s="2" t="n">
        <f aca="false">[1]LFDn_Monthly!M$13</f>
        <v>-2494.01</v>
      </c>
      <c r="Q334" s="2" t="n">
        <f aca="false">[1]LFDn_Monthly!N$13</f>
        <v>-2357.62</v>
      </c>
      <c r="R334" s="2" t="n">
        <f aca="false">[1]LFDn_Monthly!O$13</f>
        <v>-2512.19</v>
      </c>
      <c r="S334" s="2" t="n">
        <f aca="false">[1]LFDn_Monthly!P$13</f>
        <v>-2407.57</v>
      </c>
      <c r="T334" s="2" t="n">
        <f aca="false">[1]LFDn_Monthly!Q$13</f>
        <v>-2881.91</v>
      </c>
      <c r="U334" s="2" t="n">
        <f aca="false">[1]LFDn_Monthly!R$13</f>
        <v>-4308.55</v>
      </c>
      <c r="V334" s="2" t="n">
        <f aca="false">[1]LFDn_Monthly!S$13</f>
        <v>-3307.62</v>
      </c>
      <c r="W334" s="2" t="n">
        <f aca="false">[1]LFDn_Monthly!T$13</f>
        <v>-2402.76</v>
      </c>
      <c r="X334" s="2" t="n">
        <f aca="false">[1]LFDn_Monthly!U$13</f>
        <v>-2127.91</v>
      </c>
      <c r="Y334" s="2" t="n">
        <f aca="false">[1]LFDn_Monthly!V$13</f>
        <v>-2561.88</v>
      </c>
      <c r="Z334" s="2" t="n">
        <f aca="false">[1]LFDn_Monthly!W$13</f>
        <v>-2605.22</v>
      </c>
      <c r="AA334" s="2" t="n">
        <f aca="false">[1]LFDn_Monthly!X$13</f>
        <v>-2667.68</v>
      </c>
      <c r="AB334" s="2" t="n">
        <f aca="false">[1]LFDn_Monthly!Y$13</f>
        <v>-2491.56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2355.15</v>
      </c>
      <c r="F335" s="2" t="n">
        <f aca="false">[1]LFDn_Monthly!C$13</f>
        <v>-2328.07</v>
      </c>
      <c r="G335" s="2" t="n">
        <f aca="false">[1]LFDn_Monthly!D$13</f>
        <v>-2372.91</v>
      </c>
      <c r="H335" s="2" t="n">
        <f aca="false">[1]LFDn_Monthly!E$13</f>
        <v>-2367.4</v>
      </c>
      <c r="I335" s="2" t="n">
        <f aca="false">[1]LFDn_Monthly!F$13</f>
        <v>-2386.54</v>
      </c>
      <c r="J335" s="2" t="n">
        <f aca="false">[1]LFDn_Monthly!G$13</f>
        <v>-2818.85</v>
      </c>
      <c r="K335" s="2" t="n">
        <f aca="false">[1]LFDn_Monthly!H$13</f>
        <v>-2490.62</v>
      </c>
      <c r="L335" s="2" t="n">
        <f aca="false">[1]LFDn_Monthly!I$13</f>
        <v>-2247.56</v>
      </c>
      <c r="M335" s="2" t="n">
        <f aca="false">[1]LFDn_Monthly!J$13</f>
        <v>-2487.16</v>
      </c>
      <c r="N335" s="2" t="n">
        <f aca="false">[1]LFDn_Monthly!K$13</f>
        <v>-2665.68</v>
      </c>
      <c r="O335" s="2" t="n">
        <f aca="false">[1]LFDn_Monthly!L$13</f>
        <v>-2414.76</v>
      </c>
      <c r="P335" s="2" t="n">
        <f aca="false">[1]LFDn_Monthly!M$13</f>
        <v>-2494.01</v>
      </c>
      <c r="Q335" s="2" t="n">
        <f aca="false">[1]LFDn_Monthly!N$13</f>
        <v>-2357.62</v>
      </c>
      <c r="R335" s="2" t="n">
        <f aca="false">[1]LFDn_Monthly!O$13</f>
        <v>-2512.19</v>
      </c>
      <c r="S335" s="2" t="n">
        <f aca="false">[1]LFDn_Monthly!P$13</f>
        <v>-2407.57</v>
      </c>
      <c r="T335" s="2" t="n">
        <f aca="false">[1]LFDn_Monthly!Q$13</f>
        <v>-2881.91</v>
      </c>
      <c r="U335" s="2" t="n">
        <f aca="false">[1]LFDn_Monthly!R$13</f>
        <v>-4308.55</v>
      </c>
      <c r="V335" s="2" t="n">
        <f aca="false">[1]LFDn_Monthly!S$13</f>
        <v>-3307.62</v>
      </c>
      <c r="W335" s="2" t="n">
        <f aca="false">[1]LFDn_Monthly!T$13</f>
        <v>-2402.76</v>
      </c>
      <c r="X335" s="2" t="n">
        <f aca="false">[1]LFDn_Monthly!U$13</f>
        <v>-2127.91</v>
      </c>
      <c r="Y335" s="2" t="n">
        <f aca="false">[1]LFDn_Monthly!V$13</f>
        <v>-2561.88</v>
      </c>
      <c r="Z335" s="2" t="n">
        <f aca="false">[1]LFDn_Monthly!W$13</f>
        <v>-2605.22</v>
      </c>
      <c r="AA335" s="2" t="n">
        <f aca="false">[1]LFDn_Monthly!X$13</f>
        <v>-2667.68</v>
      </c>
      <c r="AB335" s="2" t="n">
        <f aca="false">[1]LFDn_Monthly!Y$13</f>
        <v>-2491.56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2355.15</v>
      </c>
      <c r="F336" s="2" t="n">
        <f aca="false">[1]LFDn_Monthly!C$13</f>
        <v>-2328.07</v>
      </c>
      <c r="G336" s="2" t="n">
        <f aca="false">[1]LFDn_Monthly!D$13</f>
        <v>-2372.91</v>
      </c>
      <c r="H336" s="2" t="n">
        <f aca="false">[1]LFDn_Monthly!E$13</f>
        <v>-2367.4</v>
      </c>
      <c r="I336" s="2" t="n">
        <f aca="false">[1]LFDn_Monthly!F$13</f>
        <v>-2386.54</v>
      </c>
      <c r="J336" s="2" t="n">
        <f aca="false">[1]LFDn_Monthly!G$13</f>
        <v>-2818.85</v>
      </c>
      <c r="K336" s="2" t="n">
        <f aca="false">[1]LFDn_Monthly!H$13</f>
        <v>-2490.62</v>
      </c>
      <c r="L336" s="2" t="n">
        <f aca="false">[1]LFDn_Monthly!I$13</f>
        <v>-2247.56</v>
      </c>
      <c r="M336" s="2" t="n">
        <f aca="false">[1]LFDn_Monthly!J$13</f>
        <v>-2487.16</v>
      </c>
      <c r="N336" s="2" t="n">
        <f aca="false">[1]LFDn_Monthly!K$13</f>
        <v>-2665.68</v>
      </c>
      <c r="O336" s="2" t="n">
        <f aca="false">[1]LFDn_Monthly!L$13</f>
        <v>-2414.76</v>
      </c>
      <c r="P336" s="2" t="n">
        <f aca="false">[1]LFDn_Monthly!M$13</f>
        <v>-2494.01</v>
      </c>
      <c r="Q336" s="2" t="n">
        <f aca="false">[1]LFDn_Monthly!N$13</f>
        <v>-2357.62</v>
      </c>
      <c r="R336" s="2" t="n">
        <f aca="false">[1]LFDn_Monthly!O$13</f>
        <v>-2512.19</v>
      </c>
      <c r="S336" s="2" t="n">
        <f aca="false">[1]LFDn_Monthly!P$13</f>
        <v>-2407.57</v>
      </c>
      <c r="T336" s="2" t="n">
        <f aca="false">[1]LFDn_Monthly!Q$13</f>
        <v>-2881.91</v>
      </c>
      <c r="U336" s="2" t="n">
        <f aca="false">[1]LFDn_Monthly!R$13</f>
        <v>-4308.55</v>
      </c>
      <c r="V336" s="2" t="n">
        <f aca="false">[1]LFDn_Monthly!S$13</f>
        <v>-3307.62</v>
      </c>
      <c r="W336" s="2" t="n">
        <f aca="false">[1]LFDn_Monthly!T$13</f>
        <v>-2402.76</v>
      </c>
      <c r="X336" s="2" t="n">
        <f aca="false">[1]LFDn_Monthly!U$13</f>
        <v>-2127.91</v>
      </c>
      <c r="Y336" s="2" t="n">
        <f aca="false">[1]LFDn_Monthly!V$13</f>
        <v>-2561.88</v>
      </c>
      <c r="Z336" s="2" t="n">
        <f aca="false">[1]LFDn_Monthly!W$13</f>
        <v>-2605.22</v>
      </c>
      <c r="AA336" s="2" t="n">
        <f aca="false">[1]LFDn_Monthly!X$13</f>
        <v>-2667.68</v>
      </c>
      <c r="AB336" s="2" t="n">
        <f aca="false">[1]LFDn_Monthly!Y$13</f>
        <v>-2491.56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752.81</v>
      </c>
      <c r="F337" s="2" t="n">
        <f aca="false">[1]LFDn_Monthly!C$14</f>
        <v>-2647.05</v>
      </c>
      <c r="G337" s="2" t="n">
        <f aca="false">[1]LFDn_Monthly!D$14</f>
        <v>-2904.89</v>
      </c>
      <c r="H337" s="2" t="n">
        <f aca="false">[1]LFDn_Monthly!E$14</f>
        <v>-2547.39</v>
      </c>
      <c r="I337" s="2" t="n">
        <f aca="false">[1]LFDn_Monthly!F$14</f>
        <v>-2439.12</v>
      </c>
      <c r="J337" s="2" t="n">
        <f aca="false">[1]LFDn_Monthly!G$14</f>
        <v>-2870.48</v>
      </c>
      <c r="K337" s="2" t="n">
        <f aca="false">[1]LFDn_Monthly!H$14</f>
        <v>-3014.17</v>
      </c>
      <c r="L337" s="2" t="n">
        <f aca="false">[1]LFDn_Monthly!I$14</f>
        <v>-2337.7</v>
      </c>
      <c r="M337" s="2" t="n">
        <f aca="false">[1]LFDn_Monthly!J$14</f>
        <v>-2600.15</v>
      </c>
      <c r="N337" s="2" t="n">
        <f aca="false">[1]LFDn_Monthly!K$14</f>
        <v>-2800.23</v>
      </c>
      <c r="O337" s="2" t="n">
        <f aca="false">[1]LFDn_Monthly!L$14</f>
        <v>-2948.83</v>
      </c>
      <c r="P337" s="2" t="n">
        <f aca="false">[1]LFDn_Monthly!M$14</f>
        <v>-2831.81</v>
      </c>
      <c r="Q337" s="2" t="n">
        <f aca="false">[1]LFDn_Monthly!N$14</f>
        <v>-2618.81</v>
      </c>
      <c r="R337" s="2" t="n">
        <f aca="false">[1]LFDn_Monthly!O$14</f>
        <v>-2774.03</v>
      </c>
      <c r="S337" s="2" t="n">
        <f aca="false">[1]LFDn_Monthly!P$14</f>
        <v>-3035.85</v>
      </c>
      <c r="T337" s="2" t="n">
        <f aca="false">[1]LFDn_Monthly!Q$14</f>
        <v>-3010.2</v>
      </c>
      <c r="U337" s="2" t="n">
        <f aca="false">[1]LFDn_Monthly!R$14</f>
        <v>-4424.24</v>
      </c>
      <c r="V337" s="2" t="n">
        <f aca="false">[1]LFDn_Monthly!S$14</f>
        <v>-3622.31</v>
      </c>
      <c r="W337" s="2" t="n">
        <f aca="false">[1]LFDn_Monthly!T$14</f>
        <v>-2590.23</v>
      </c>
      <c r="X337" s="2" t="n">
        <f aca="false">[1]LFDn_Monthly!U$14</f>
        <v>-2588.84</v>
      </c>
      <c r="Y337" s="2" t="n">
        <f aca="false">[1]LFDn_Monthly!V$14</f>
        <v>-2549.68</v>
      </c>
      <c r="Z337" s="2" t="n">
        <f aca="false">[1]LFDn_Monthly!W$14</f>
        <v>-2805.12</v>
      </c>
      <c r="AA337" s="2" t="n">
        <f aca="false">[1]LFDn_Monthly!X$14</f>
        <v>-2999</v>
      </c>
      <c r="AB337" s="2" t="n">
        <f aca="false">[1]LFDn_Monthly!Y$14</f>
        <v>-2984.22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752.81</v>
      </c>
      <c r="F338" s="2" t="n">
        <f aca="false">[1]LFDn_Monthly!C$14</f>
        <v>-2647.05</v>
      </c>
      <c r="G338" s="2" t="n">
        <f aca="false">[1]LFDn_Monthly!D$14</f>
        <v>-2904.89</v>
      </c>
      <c r="H338" s="2" t="n">
        <f aca="false">[1]LFDn_Monthly!E$14</f>
        <v>-2547.39</v>
      </c>
      <c r="I338" s="2" t="n">
        <f aca="false">[1]LFDn_Monthly!F$14</f>
        <v>-2439.12</v>
      </c>
      <c r="J338" s="2" t="n">
        <f aca="false">[1]LFDn_Monthly!G$14</f>
        <v>-2870.48</v>
      </c>
      <c r="K338" s="2" t="n">
        <f aca="false">[1]LFDn_Monthly!H$14</f>
        <v>-3014.17</v>
      </c>
      <c r="L338" s="2" t="n">
        <f aca="false">[1]LFDn_Monthly!I$14</f>
        <v>-2337.7</v>
      </c>
      <c r="M338" s="2" t="n">
        <f aca="false">[1]LFDn_Monthly!J$14</f>
        <v>-2600.15</v>
      </c>
      <c r="N338" s="2" t="n">
        <f aca="false">[1]LFDn_Monthly!K$14</f>
        <v>-2800.23</v>
      </c>
      <c r="O338" s="2" t="n">
        <f aca="false">[1]LFDn_Monthly!L$14</f>
        <v>-2948.83</v>
      </c>
      <c r="P338" s="2" t="n">
        <f aca="false">[1]LFDn_Monthly!M$14</f>
        <v>-2831.81</v>
      </c>
      <c r="Q338" s="2" t="n">
        <f aca="false">[1]LFDn_Monthly!N$14</f>
        <v>-2618.81</v>
      </c>
      <c r="R338" s="2" t="n">
        <f aca="false">[1]LFDn_Monthly!O$14</f>
        <v>-2774.03</v>
      </c>
      <c r="S338" s="2" t="n">
        <f aca="false">[1]LFDn_Monthly!P$14</f>
        <v>-3035.85</v>
      </c>
      <c r="T338" s="2" t="n">
        <f aca="false">[1]LFDn_Monthly!Q$14</f>
        <v>-3010.2</v>
      </c>
      <c r="U338" s="2" t="n">
        <f aca="false">[1]LFDn_Monthly!R$14</f>
        <v>-4424.24</v>
      </c>
      <c r="V338" s="2" t="n">
        <f aca="false">[1]LFDn_Monthly!S$14</f>
        <v>-3622.31</v>
      </c>
      <c r="W338" s="2" t="n">
        <f aca="false">[1]LFDn_Monthly!T$14</f>
        <v>-2590.23</v>
      </c>
      <c r="X338" s="2" t="n">
        <f aca="false">[1]LFDn_Monthly!U$14</f>
        <v>-2588.84</v>
      </c>
      <c r="Y338" s="2" t="n">
        <f aca="false">[1]LFDn_Monthly!V$14</f>
        <v>-2549.68</v>
      </c>
      <c r="Z338" s="2" t="n">
        <f aca="false">[1]LFDn_Monthly!W$14</f>
        <v>-2805.12</v>
      </c>
      <c r="AA338" s="2" t="n">
        <f aca="false">[1]LFDn_Monthly!X$14</f>
        <v>-2999</v>
      </c>
      <c r="AB338" s="2" t="n">
        <f aca="false">[1]LFDn_Monthly!Y$14</f>
        <v>-2984.22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752.81</v>
      </c>
      <c r="F339" s="2" t="n">
        <f aca="false">[1]LFDn_Monthly!C$14</f>
        <v>-2647.05</v>
      </c>
      <c r="G339" s="2" t="n">
        <f aca="false">[1]LFDn_Monthly!D$14</f>
        <v>-2904.89</v>
      </c>
      <c r="H339" s="2" t="n">
        <f aca="false">[1]LFDn_Monthly!E$14</f>
        <v>-2547.39</v>
      </c>
      <c r="I339" s="2" t="n">
        <f aca="false">[1]LFDn_Monthly!F$14</f>
        <v>-2439.12</v>
      </c>
      <c r="J339" s="2" t="n">
        <f aca="false">[1]LFDn_Monthly!G$14</f>
        <v>-2870.48</v>
      </c>
      <c r="K339" s="2" t="n">
        <f aca="false">[1]LFDn_Monthly!H$14</f>
        <v>-3014.17</v>
      </c>
      <c r="L339" s="2" t="n">
        <f aca="false">[1]LFDn_Monthly!I$14</f>
        <v>-2337.7</v>
      </c>
      <c r="M339" s="2" t="n">
        <f aca="false">[1]LFDn_Monthly!J$14</f>
        <v>-2600.15</v>
      </c>
      <c r="N339" s="2" t="n">
        <f aca="false">[1]LFDn_Monthly!K$14</f>
        <v>-2800.23</v>
      </c>
      <c r="O339" s="2" t="n">
        <f aca="false">[1]LFDn_Monthly!L$14</f>
        <v>-2948.83</v>
      </c>
      <c r="P339" s="2" t="n">
        <f aca="false">[1]LFDn_Monthly!M$14</f>
        <v>-2831.81</v>
      </c>
      <c r="Q339" s="2" t="n">
        <f aca="false">[1]LFDn_Monthly!N$14</f>
        <v>-2618.81</v>
      </c>
      <c r="R339" s="2" t="n">
        <f aca="false">[1]LFDn_Monthly!O$14</f>
        <v>-2774.03</v>
      </c>
      <c r="S339" s="2" t="n">
        <f aca="false">[1]LFDn_Monthly!P$14</f>
        <v>-3035.85</v>
      </c>
      <c r="T339" s="2" t="n">
        <f aca="false">[1]LFDn_Monthly!Q$14</f>
        <v>-3010.2</v>
      </c>
      <c r="U339" s="2" t="n">
        <f aca="false">[1]LFDn_Monthly!R$14</f>
        <v>-4424.24</v>
      </c>
      <c r="V339" s="2" t="n">
        <f aca="false">[1]LFDn_Monthly!S$14</f>
        <v>-3622.31</v>
      </c>
      <c r="W339" s="2" t="n">
        <f aca="false">[1]LFDn_Monthly!T$14</f>
        <v>-2590.23</v>
      </c>
      <c r="X339" s="2" t="n">
        <f aca="false">[1]LFDn_Monthly!U$14</f>
        <v>-2588.84</v>
      </c>
      <c r="Y339" s="2" t="n">
        <f aca="false">[1]LFDn_Monthly!V$14</f>
        <v>-2549.68</v>
      </c>
      <c r="Z339" s="2" t="n">
        <f aca="false">[1]LFDn_Monthly!W$14</f>
        <v>-2805.12</v>
      </c>
      <c r="AA339" s="2" t="n">
        <f aca="false">[1]LFDn_Monthly!X$14</f>
        <v>-2999</v>
      </c>
      <c r="AB339" s="2" t="n">
        <f aca="false">[1]LFDn_Monthly!Y$14</f>
        <v>-2984.22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752.81</v>
      </c>
      <c r="F340" s="2" t="n">
        <f aca="false">[1]LFDn_Monthly!C$14</f>
        <v>-2647.05</v>
      </c>
      <c r="G340" s="2" t="n">
        <f aca="false">[1]LFDn_Monthly!D$14</f>
        <v>-2904.89</v>
      </c>
      <c r="H340" s="2" t="n">
        <f aca="false">[1]LFDn_Monthly!E$14</f>
        <v>-2547.39</v>
      </c>
      <c r="I340" s="2" t="n">
        <f aca="false">[1]LFDn_Monthly!F$14</f>
        <v>-2439.12</v>
      </c>
      <c r="J340" s="2" t="n">
        <f aca="false">[1]LFDn_Monthly!G$14</f>
        <v>-2870.48</v>
      </c>
      <c r="K340" s="2" t="n">
        <f aca="false">[1]LFDn_Monthly!H$14</f>
        <v>-3014.17</v>
      </c>
      <c r="L340" s="2" t="n">
        <f aca="false">[1]LFDn_Monthly!I$14</f>
        <v>-2337.7</v>
      </c>
      <c r="M340" s="2" t="n">
        <f aca="false">[1]LFDn_Monthly!J$14</f>
        <v>-2600.15</v>
      </c>
      <c r="N340" s="2" t="n">
        <f aca="false">[1]LFDn_Monthly!K$14</f>
        <v>-2800.23</v>
      </c>
      <c r="O340" s="2" t="n">
        <f aca="false">[1]LFDn_Monthly!L$14</f>
        <v>-2948.83</v>
      </c>
      <c r="P340" s="2" t="n">
        <f aca="false">[1]LFDn_Monthly!M$14</f>
        <v>-2831.81</v>
      </c>
      <c r="Q340" s="2" t="n">
        <f aca="false">[1]LFDn_Monthly!N$14</f>
        <v>-2618.81</v>
      </c>
      <c r="R340" s="2" t="n">
        <f aca="false">[1]LFDn_Monthly!O$14</f>
        <v>-2774.03</v>
      </c>
      <c r="S340" s="2" t="n">
        <f aca="false">[1]LFDn_Monthly!P$14</f>
        <v>-3035.85</v>
      </c>
      <c r="T340" s="2" t="n">
        <f aca="false">[1]LFDn_Monthly!Q$14</f>
        <v>-3010.2</v>
      </c>
      <c r="U340" s="2" t="n">
        <f aca="false">[1]LFDn_Monthly!R$14</f>
        <v>-4424.24</v>
      </c>
      <c r="V340" s="2" t="n">
        <f aca="false">[1]LFDn_Monthly!S$14</f>
        <v>-3622.31</v>
      </c>
      <c r="W340" s="2" t="n">
        <f aca="false">[1]LFDn_Monthly!T$14</f>
        <v>-2590.23</v>
      </c>
      <c r="X340" s="2" t="n">
        <f aca="false">[1]LFDn_Monthly!U$14</f>
        <v>-2588.84</v>
      </c>
      <c r="Y340" s="2" t="n">
        <f aca="false">[1]LFDn_Monthly!V$14</f>
        <v>-2549.68</v>
      </c>
      <c r="Z340" s="2" t="n">
        <f aca="false">[1]LFDn_Monthly!W$14</f>
        <v>-2805.12</v>
      </c>
      <c r="AA340" s="2" t="n">
        <f aca="false">[1]LFDn_Monthly!X$14</f>
        <v>-2999</v>
      </c>
      <c r="AB340" s="2" t="n">
        <f aca="false">[1]LFDn_Monthly!Y$14</f>
        <v>-2984.22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752.81</v>
      </c>
      <c r="F341" s="2" t="n">
        <f aca="false">[1]LFDn_Monthly!C$14</f>
        <v>-2647.05</v>
      </c>
      <c r="G341" s="2" t="n">
        <f aca="false">[1]LFDn_Monthly!D$14</f>
        <v>-2904.89</v>
      </c>
      <c r="H341" s="2" t="n">
        <f aca="false">[1]LFDn_Monthly!E$14</f>
        <v>-2547.39</v>
      </c>
      <c r="I341" s="2" t="n">
        <f aca="false">[1]LFDn_Monthly!F$14</f>
        <v>-2439.12</v>
      </c>
      <c r="J341" s="2" t="n">
        <f aca="false">[1]LFDn_Monthly!G$14</f>
        <v>-2870.48</v>
      </c>
      <c r="K341" s="2" t="n">
        <f aca="false">[1]LFDn_Monthly!H$14</f>
        <v>-3014.17</v>
      </c>
      <c r="L341" s="2" t="n">
        <f aca="false">[1]LFDn_Monthly!I$14</f>
        <v>-2337.7</v>
      </c>
      <c r="M341" s="2" t="n">
        <f aca="false">[1]LFDn_Monthly!J$14</f>
        <v>-2600.15</v>
      </c>
      <c r="N341" s="2" t="n">
        <f aca="false">[1]LFDn_Monthly!K$14</f>
        <v>-2800.23</v>
      </c>
      <c r="O341" s="2" t="n">
        <f aca="false">[1]LFDn_Monthly!L$14</f>
        <v>-2948.83</v>
      </c>
      <c r="P341" s="2" t="n">
        <f aca="false">[1]LFDn_Monthly!M$14</f>
        <v>-2831.81</v>
      </c>
      <c r="Q341" s="2" t="n">
        <f aca="false">[1]LFDn_Monthly!N$14</f>
        <v>-2618.81</v>
      </c>
      <c r="R341" s="2" t="n">
        <f aca="false">[1]LFDn_Monthly!O$14</f>
        <v>-2774.03</v>
      </c>
      <c r="S341" s="2" t="n">
        <f aca="false">[1]LFDn_Monthly!P$14</f>
        <v>-3035.85</v>
      </c>
      <c r="T341" s="2" t="n">
        <f aca="false">[1]LFDn_Monthly!Q$14</f>
        <v>-3010.2</v>
      </c>
      <c r="U341" s="2" t="n">
        <f aca="false">[1]LFDn_Monthly!R$14</f>
        <v>-4424.24</v>
      </c>
      <c r="V341" s="2" t="n">
        <f aca="false">[1]LFDn_Monthly!S$14</f>
        <v>-3622.31</v>
      </c>
      <c r="W341" s="2" t="n">
        <f aca="false">[1]LFDn_Monthly!T$14</f>
        <v>-2590.23</v>
      </c>
      <c r="X341" s="2" t="n">
        <f aca="false">[1]LFDn_Monthly!U$14</f>
        <v>-2588.84</v>
      </c>
      <c r="Y341" s="2" t="n">
        <f aca="false">[1]LFDn_Monthly!V$14</f>
        <v>-2549.68</v>
      </c>
      <c r="Z341" s="2" t="n">
        <f aca="false">[1]LFDn_Monthly!W$14</f>
        <v>-2805.12</v>
      </c>
      <c r="AA341" s="2" t="n">
        <f aca="false">[1]LFDn_Monthly!X$14</f>
        <v>-2999</v>
      </c>
      <c r="AB341" s="2" t="n">
        <f aca="false">[1]LFDn_Monthly!Y$14</f>
        <v>-2984.22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752.81</v>
      </c>
      <c r="F342" s="2" t="n">
        <f aca="false">[1]LFDn_Monthly!C$14</f>
        <v>-2647.05</v>
      </c>
      <c r="G342" s="2" t="n">
        <f aca="false">[1]LFDn_Monthly!D$14</f>
        <v>-2904.89</v>
      </c>
      <c r="H342" s="2" t="n">
        <f aca="false">[1]LFDn_Monthly!E$14</f>
        <v>-2547.39</v>
      </c>
      <c r="I342" s="2" t="n">
        <f aca="false">[1]LFDn_Monthly!F$14</f>
        <v>-2439.12</v>
      </c>
      <c r="J342" s="2" t="n">
        <f aca="false">[1]LFDn_Monthly!G$14</f>
        <v>-2870.48</v>
      </c>
      <c r="K342" s="2" t="n">
        <f aca="false">[1]LFDn_Monthly!H$14</f>
        <v>-3014.17</v>
      </c>
      <c r="L342" s="2" t="n">
        <f aca="false">[1]LFDn_Monthly!I$14</f>
        <v>-2337.7</v>
      </c>
      <c r="M342" s="2" t="n">
        <f aca="false">[1]LFDn_Monthly!J$14</f>
        <v>-2600.15</v>
      </c>
      <c r="N342" s="2" t="n">
        <f aca="false">[1]LFDn_Monthly!K$14</f>
        <v>-2800.23</v>
      </c>
      <c r="O342" s="2" t="n">
        <f aca="false">[1]LFDn_Monthly!L$14</f>
        <v>-2948.83</v>
      </c>
      <c r="P342" s="2" t="n">
        <f aca="false">[1]LFDn_Monthly!M$14</f>
        <v>-2831.81</v>
      </c>
      <c r="Q342" s="2" t="n">
        <f aca="false">[1]LFDn_Monthly!N$14</f>
        <v>-2618.81</v>
      </c>
      <c r="R342" s="2" t="n">
        <f aca="false">[1]LFDn_Monthly!O$14</f>
        <v>-2774.03</v>
      </c>
      <c r="S342" s="2" t="n">
        <f aca="false">[1]LFDn_Monthly!P$14</f>
        <v>-3035.85</v>
      </c>
      <c r="T342" s="2" t="n">
        <f aca="false">[1]LFDn_Monthly!Q$14</f>
        <v>-3010.2</v>
      </c>
      <c r="U342" s="2" t="n">
        <f aca="false">[1]LFDn_Monthly!R$14</f>
        <v>-4424.24</v>
      </c>
      <c r="V342" s="2" t="n">
        <f aca="false">[1]LFDn_Monthly!S$14</f>
        <v>-3622.31</v>
      </c>
      <c r="W342" s="2" t="n">
        <f aca="false">[1]LFDn_Monthly!T$14</f>
        <v>-2590.23</v>
      </c>
      <c r="X342" s="2" t="n">
        <f aca="false">[1]LFDn_Monthly!U$14</f>
        <v>-2588.84</v>
      </c>
      <c r="Y342" s="2" t="n">
        <f aca="false">[1]LFDn_Monthly!V$14</f>
        <v>-2549.68</v>
      </c>
      <c r="Z342" s="2" t="n">
        <f aca="false">[1]LFDn_Monthly!W$14</f>
        <v>-2805.12</v>
      </c>
      <c r="AA342" s="2" t="n">
        <f aca="false">[1]LFDn_Monthly!X$14</f>
        <v>-2999</v>
      </c>
      <c r="AB342" s="2" t="n">
        <f aca="false">[1]LFDn_Monthly!Y$14</f>
        <v>-2984.22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752.81</v>
      </c>
      <c r="F343" s="2" t="n">
        <f aca="false">[1]LFDn_Monthly!C$14</f>
        <v>-2647.05</v>
      </c>
      <c r="G343" s="2" t="n">
        <f aca="false">[1]LFDn_Monthly!D$14</f>
        <v>-2904.89</v>
      </c>
      <c r="H343" s="2" t="n">
        <f aca="false">[1]LFDn_Monthly!E$14</f>
        <v>-2547.39</v>
      </c>
      <c r="I343" s="2" t="n">
        <f aca="false">[1]LFDn_Monthly!F$14</f>
        <v>-2439.12</v>
      </c>
      <c r="J343" s="2" t="n">
        <f aca="false">[1]LFDn_Monthly!G$14</f>
        <v>-2870.48</v>
      </c>
      <c r="K343" s="2" t="n">
        <f aca="false">[1]LFDn_Monthly!H$14</f>
        <v>-3014.17</v>
      </c>
      <c r="L343" s="2" t="n">
        <f aca="false">[1]LFDn_Monthly!I$14</f>
        <v>-2337.7</v>
      </c>
      <c r="M343" s="2" t="n">
        <f aca="false">[1]LFDn_Monthly!J$14</f>
        <v>-2600.15</v>
      </c>
      <c r="N343" s="2" t="n">
        <f aca="false">[1]LFDn_Monthly!K$14</f>
        <v>-2800.23</v>
      </c>
      <c r="O343" s="2" t="n">
        <f aca="false">[1]LFDn_Monthly!L$14</f>
        <v>-2948.83</v>
      </c>
      <c r="P343" s="2" t="n">
        <f aca="false">[1]LFDn_Monthly!M$14</f>
        <v>-2831.81</v>
      </c>
      <c r="Q343" s="2" t="n">
        <f aca="false">[1]LFDn_Monthly!N$14</f>
        <v>-2618.81</v>
      </c>
      <c r="R343" s="2" t="n">
        <f aca="false">[1]LFDn_Monthly!O$14</f>
        <v>-2774.03</v>
      </c>
      <c r="S343" s="2" t="n">
        <f aca="false">[1]LFDn_Monthly!P$14</f>
        <v>-3035.85</v>
      </c>
      <c r="T343" s="2" t="n">
        <f aca="false">[1]LFDn_Monthly!Q$14</f>
        <v>-3010.2</v>
      </c>
      <c r="U343" s="2" t="n">
        <f aca="false">[1]LFDn_Monthly!R$14</f>
        <v>-4424.24</v>
      </c>
      <c r="V343" s="2" t="n">
        <f aca="false">[1]LFDn_Monthly!S$14</f>
        <v>-3622.31</v>
      </c>
      <c r="W343" s="2" t="n">
        <f aca="false">[1]LFDn_Monthly!T$14</f>
        <v>-2590.23</v>
      </c>
      <c r="X343" s="2" t="n">
        <f aca="false">[1]LFDn_Monthly!U$14</f>
        <v>-2588.84</v>
      </c>
      <c r="Y343" s="2" t="n">
        <f aca="false">[1]LFDn_Monthly!V$14</f>
        <v>-2549.68</v>
      </c>
      <c r="Z343" s="2" t="n">
        <f aca="false">[1]LFDn_Monthly!W$14</f>
        <v>-2805.12</v>
      </c>
      <c r="AA343" s="2" t="n">
        <f aca="false">[1]LFDn_Monthly!X$14</f>
        <v>-2999</v>
      </c>
      <c r="AB343" s="2" t="n">
        <f aca="false">[1]LFDn_Monthly!Y$14</f>
        <v>-2984.22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752.81</v>
      </c>
      <c r="F344" s="2" t="n">
        <f aca="false">[1]LFDn_Monthly!C$14</f>
        <v>-2647.05</v>
      </c>
      <c r="G344" s="2" t="n">
        <f aca="false">[1]LFDn_Monthly!D$14</f>
        <v>-2904.89</v>
      </c>
      <c r="H344" s="2" t="n">
        <f aca="false">[1]LFDn_Monthly!E$14</f>
        <v>-2547.39</v>
      </c>
      <c r="I344" s="2" t="n">
        <f aca="false">[1]LFDn_Monthly!F$14</f>
        <v>-2439.12</v>
      </c>
      <c r="J344" s="2" t="n">
        <f aca="false">[1]LFDn_Monthly!G$14</f>
        <v>-2870.48</v>
      </c>
      <c r="K344" s="2" t="n">
        <f aca="false">[1]LFDn_Monthly!H$14</f>
        <v>-3014.17</v>
      </c>
      <c r="L344" s="2" t="n">
        <f aca="false">[1]LFDn_Monthly!I$14</f>
        <v>-2337.7</v>
      </c>
      <c r="M344" s="2" t="n">
        <f aca="false">[1]LFDn_Monthly!J$14</f>
        <v>-2600.15</v>
      </c>
      <c r="N344" s="2" t="n">
        <f aca="false">[1]LFDn_Monthly!K$14</f>
        <v>-2800.23</v>
      </c>
      <c r="O344" s="2" t="n">
        <f aca="false">[1]LFDn_Monthly!L$14</f>
        <v>-2948.83</v>
      </c>
      <c r="P344" s="2" t="n">
        <f aca="false">[1]LFDn_Monthly!M$14</f>
        <v>-2831.81</v>
      </c>
      <c r="Q344" s="2" t="n">
        <f aca="false">[1]LFDn_Monthly!N$14</f>
        <v>-2618.81</v>
      </c>
      <c r="R344" s="2" t="n">
        <f aca="false">[1]LFDn_Monthly!O$14</f>
        <v>-2774.03</v>
      </c>
      <c r="S344" s="2" t="n">
        <f aca="false">[1]LFDn_Monthly!P$14</f>
        <v>-3035.85</v>
      </c>
      <c r="T344" s="2" t="n">
        <f aca="false">[1]LFDn_Monthly!Q$14</f>
        <v>-3010.2</v>
      </c>
      <c r="U344" s="2" t="n">
        <f aca="false">[1]LFDn_Monthly!R$14</f>
        <v>-4424.24</v>
      </c>
      <c r="V344" s="2" t="n">
        <f aca="false">[1]LFDn_Monthly!S$14</f>
        <v>-3622.31</v>
      </c>
      <c r="W344" s="2" t="n">
        <f aca="false">[1]LFDn_Monthly!T$14</f>
        <v>-2590.23</v>
      </c>
      <c r="X344" s="2" t="n">
        <f aca="false">[1]LFDn_Monthly!U$14</f>
        <v>-2588.84</v>
      </c>
      <c r="Y344" s="2" t="n">
        <f aca="false">[1]LFDn_Monthly!V$14</f>
        <v>-2549.68</v>
      </c>
      <c r="Z344" s="2" t="n">
        <f aca="false">[1]LFDn_Monthly!W$14</f>
        <v>-2805.12</v>
      </c>
      <c r="AA344" s="2" t="n">
        <f aca="false">[1]LFDn_Monthly!X$14</f>
        <v>-2999</v>
      </c>
      <c r="AB344" s="2" t="n">
        <f aca="false">[1]LFDn_Monthly!Y$14</f>
        <v>-2984.22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752.81</v>
      </c>
      <c r="F345" s="2" t="n">
        <f aca="false">[1]LFDn_Monthly!C$14</f>
        <v>-2647.05</v>
      </c>
      <c r="G345" s="2" t="n">
        <f aca="false">[1]LFDn_Monthly!D$14</f>
        <v>-2904.89</v>
      </c>
      <c r="H345" s="2" t="n">
        <f aca="false">[1]LFDn_Monthly!E$14</f>
        <v>-2547.39</v>
      </c>
      <c r="I345" s="2" t="n">
        <f aca="false">[1]LFDn_Monthly!F$14</f>
        <v>-2439.12</v>
      </c>
      <c r="J345" s="2" t="n">
        <f aca="false">[1]LFDn_Monthly!G$14</f>
        <v>-2870.48</v>
      </c>
      <c r="K345" s="2" t="n">
        <f aca="false">[1]LFDn_Monthly!H$14</f>
        <v>-3014.17</v>
      </c>
      <c r="L345" s="2" t="n">
        <f aca="false">[1]LFDn_Monthly!I$14</f>
        <v>-2337.7</v>
      </c>
      <c r="M345" s="2" t="n">
        <f aca="false">[1]LFDn_Monthly!J$14</f>
        <v>-2600.15</v>
      </c>
      <c r="N345" s="2" t="n">
        <f aca="false">[1]LFDn_Monthly!K$14</f>
        <v>-2800.23</v>
      </c>
      <c r="O345" s="2" t="n">
        <f aca="false">[1]LFDn_Monthly!L$14</f>
        <v>-2948.83</v>
      </c>
      <c r="P345" s="2" t="n">
        <f aca="false">[1]LFDn_Monthly!M$14</f>
        <v>-2831.81</v>
      </c>
      <c r="Q345" s="2" t="n">
        <f aca="false">[1]LFDn_Monthly!N$14</f>
        <v>-2618.81</v>
      </c>
      <c r="R345" s="2" t="n">
        <f aca="false">[1]LFDn_Monthly!O$14</f>
        <v>-2774.03</v>
      </c>
      <c r="S345" s="2" t="n">
        <f aca="false">[1]LFDn_Monthly!P$14</f>
        <v>-3035.85</v>
      </c>
      <c r="T345" s="2" t="n">
        <f aca="false">[1]LFDn_Monthly!Q$14</f>
        <v>-3010.2</v>
      </c>
      <c r="U345" s="2" t="n">
        <f aca="false">[1]LFDn_Monthly!R$14</f>
        <v>-4424.24</v>
      </c>
      <c r="V345" s="2" t="n">
        <f aca="false">[1]LFDn_Monthly!S$14</f>
        <v>-3622.31</v>
      </c>
      <c r="W345" s="2" t="n">
        <f aca="false">[1]LFDn_Monthly!T$14</f>
        <v>-2590.23</v>
      </c>
      <c r="X345" s="2" t="n">
        <f aca="false">[1]LFDn_Monthly!U$14</f>
        <v>-2588.84</v>
      </c>
      <c r="Y345" s="2" t="n">
        <f aca="false">[1]LFDn_Monthly!V$14</f>
        <v>-2549.68</v>
      </c>
      <c r="Z345" s="2" t="n">
        <f aca="false">[1]LFDn_Monthly!W$14</f>
        <v>-2805.12</v>
      </c>
      <c r="AA345" s="2" t="n">
        <f aca="false">[1]LFDn_Monthly!X$14</f>
        <v>-2999</v>
      </c>
      <c r="AB345" s="2" t="n">
        <f aca="false">[1]LFDn_Monthly!Y$14</f>
        <v>-2984.22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752.81</v>
      </c>
      <c r="F346" s="2" t="n">
        <f aca="false">[1]LFDn_Monthly!C$14</f>
        <v>-2647.05</v>
      </c>
      <c r="G346" s="2" t="n">
        <f aca="false">[1]LFDn_Monthly!D$14</f>
        <v>-2904.89</v>
      </c>
      <c r="H346" s="2" t="n">
        <f aca="false">[1]LFDn_Monthly!E$14</f>
        <v>-2547.39</v>
      </c>
      <c r="I346" s="2" t="n">
        <f aca="false">[1]LFDn_Monthly!F$14</f>
        <v>-2439.12</v>
      </c>
      <c r="J346" s="2" t="n">
        <f aca="false">[1]LFDn_Monthly!G$14</f>
        <v>-2870.48</v>
      </c>
      <c r="K346" s="2" t="n">
        <f aca="false">[1]LFDn_Monthly!H$14</f>
        <v>-3014.17</v>
      </c>
      <c r="L346" s="2" t="n">
        <f aca="false">[1]LFDn_Monthly!I$14</f>
        <v>-2337.7</v>
      </c>
      <c r="M346" s="2" t="n">
        <f aca="false">[1]LFDn_Monthly!J$14</f>
        <v>-2600.15</v>
      </c>
      <c r="N346" s="2" t="n">
        <f aca="false">[1]LFDn_Monthly!K$14</f>
        <v>-2800.23</v>
      </c>
      <c r="O346" s="2" t="n">
        <f aca="false">[1]LFDn_Monthly!L$14</f>
        <v>-2948.83</v>
      </c>
      <c r="P346" s="2" t="n">
        <f aca="false">[1]LFDn_Monthly!M$14</f>
        <v>-2831.81</v>
      </c>
      <c r="Q346" s="2" t="n">
        <f aca="false">[1]LFDn_Monthly!N$14</f>
        <v>-2618.81</v>
      </c>
      <c r="R346" s="2" t="n">
        <f aca="false">[1]LFDn_Monthly!O$14</f>
        <v>-2774.03</v>
      </c>
      <c r="S346" s="2" t="n">
        <f aca="false">[1]LFDn_Monthly!P$14</f>
        <v>-3035.85</v>
      </c>
      <c r="T346" s="2" t="n">
        <f aca="false">[1]LFDn_Monthly!Q$14</f>
        <v>-3010.2</v>
      </c>
      <c r="U346" s="2" t="n">
        <f aca="false">[1]LFDn_Monthly!R$14</f>
        <v>-4424.24</v>
      </c>
      <c r="V346" s="2" t="n">
        <f aca="false">[1]LFDn_Monthly!S$14</f>
        <v>-3622.31</v>
      </c>
      <c r="W346" s="2" t="n">
        <f aca="false">[1]LFDn_Monthly!T$14</f>
        <v>-2590.23</v>
      </c>
      <c r="X346" s="2" t="n">
        <f aca="false">[1]LFDn_Monthly!U$14</f>
        <v>-2588.84</v>
      </c>
      <c r="Y346" s="2" t="n">
        <f aca="false">[1]LFDn_Monthly!V$14</f>
        <v>-2549.68</v>
      </c>
      <c r="Z346" s="2" t="n">
        <f aca="false">[1]LFDn_Monthly!W$14</f>
        <v>-2805.12</v>
      </c>
      <c r="AA346" s="2" t="n">
        <f aca="false">[1]LFDn_Monthly!X$14</f>
        <v>-2999</v>
      </c>
      <c r="AB346" s="2" t="n">
        <f aca="false">[1]LFDn_Monthly!Y$14</f>
        <v>-2984.22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752.81</v>
      </c>
      <c r="F347" s="2" t="n">
        <f aca="false">[1]LFDn_Monthly!C$14</f>
        <v>-2647.05</v>
      </c>
      <c r="G347" s="2" t="n">
        <f aca="false">[1]LFDn_Monthly!D$14</f>
        <v>-2904.89</v>
      </c>
      <c r="H347" s="2" t="n">
        <f aca="false">[1]LFDn_Monthly!E$14</f>
        <v>-2547.39</v>
      </c>
      <c r="I347" s="2" t="n">
        <f aca="false">[1]LFDn_Monthly!F$14</f>
        <v>-2439.12</v>
      </c>
      <c r="J347" s="2" t="n">
        <f aca="false">[1]LFDn_Monthly!G$14</f>
        <v>-2870.48</v>
      </c>
      <c r="K347" s="2" t="n">
        <f aca="false">[1]LFDn_Monthly!H$14</f>
        <v>-3014.17</v>
      </c>
      <c r="L347" s="2" t="n">
        <f aca="false">[1]LFDn_Monthly!I$14</f>
        <v>-2337.7</v>
      </c>
      <c r="M347" s="2" t="n">
        <f aca="false">[1]LFDn_Monthly!J$14</f>
        <v>-2600.15</v>
      </c>
      <c r="N347" s="2" t="n">
        <f aca="false">[1]LFDn_Monthly!K$14</f>
        <v>-2800.23</v>
      </c>
      <c r="O347" s="2" t="n">
        <f aca="false">[1]LFDn_Monthly!L$14</f>
        <v>-2948.83</v>
      </c>
      <c r="P347" s="2" t="n">
        <f aca="false">[1]LFDn_Monthly!M$14</f>
        <v>-2831.81</v>
      </c>
      <c r="Q347" s="2" t="n">
        <f aca="false">[1]LFDn_Monthly!N$14</f>
        <v>-2618.81</v>
      </c>
      <c r="R347" s="2" t="n">
        <f aca="false">[1]LFDn_Monthly!O$14</f>
        <v>-2774.03</v>
      </c>
      <c r="S347" s="2" t="n">
        <f aca="false">[1]LFDn_Monthly!P$14</f>
        <v>-3035.85</v>
      </c>
      <c r="T347" s="2" t="n">
        <f aca="false">[1]LFDn_Monthly!Q$14</f>
        <v>-3010.2</v>
      </c>
      <c r="U347" s="2" t="n">
        <f aca="false">[1]LFDn_Monthly!R$14</f>
        <v>-4424.24</v>
      </c>
      <c r="V347" s="2" t="n">
        <f aca="false">[1]LFDn_Monthly!S$14</f>
        <v>-3622.31</v>
      </c>
      <c r="W347" s="2" t="n">
        <f aca="false">[1]LFDn_Monthly!T$14</f>
        <v>-2590.23</v>
      </c>
      <c r="X347" s="2" t="n">
        <f aca="false">[1]LFDn_Monthly!U$14</f>
        <v>-2588.84</v>
      </c>
      <c r="Y347" s="2" t="n">
        <f aca="false">[1]LFDn_Monthly!V$14</f>
        <v>-2549.68</v>
      </c>
      <c r="Z347" s="2" t="n">
        <f aca="false">[1]LFDn_Monthly!W$14</f>
        <v>-2805.12</v>
      </c>
      <c r="AA347" s="2" t="n">
        <f aca="false">[1]LFDn_Monthly!X$14</f>
        <v>-2999</v>
      </c>
      <c r="AB347" s="2" t="n">
        <f aca="false">[1]LFDn_Monthly!Y$14</f>
        <v>-2984.22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752.81</v>
      </c>
      <c r="F348" s="2" t="n">
        <f aca="false">[1]LFDn_Monthly!C$14</f>
        <v>-2647.05</v>
      </c>
      <c r="G348" s="2" t="n">
        <f aca="false">[1]LFDn_Monthly!D$14</f>
        <v>-2904.89</v>
      </c>
      <c r="H348" s="2" t="n">
        <f aca="false">[1]LFDn_Monthly!E$14</f>
        <v>-2547.39</v>
      </c>
      <c r="I348" s="2" t="n">
        <f aca="false">[1]LFDn_Monthly!F$14</f>
        <v>-2439.12</v>
      </c>
      <c r="J348" s="2" t="n">
        <f aca="false">[1]LFDn_Monthly!G$14</f>
        <v>-2870.48</v>
      </c>
      <c r="K348" s="2" t="n">
        <f aca="false">[1]LFDn_Monthly!H$14</f>
        <v>-3014.17</v>
      </c>
      <c r="L348" s="2" t="n">
        <f aca="false">[1]LFDn_Monthly!I$14</f>
        <v>-2337.7</v>
      </c>
      <c r="M348" s="2" t="n">
        <f aca="false">[1]LFDn_Monthly!J$14</f>
        <v>-2600.15</v>
      </c>
      <c r="N348" s="2" t="n">
        <f aca="false">[1]LFDn_Monthly!K$14</f>
        <v>-2800.23</v>
      </c>
      <c r="O348" s="2" t="n">
        <f aca="false">[1]LFDn_Monthly!L$14</f>
        <v>-2948.83</v>
      </c>
      <c r="P348" s="2" t="n">
        <f aca="false">[1]LFDn_Monthly!M$14</f>
        <v>-2831.81</v>
      </c>
      <c r="Q348" s="2" t="n">
        <f aca="false">[1]LFDn_Monthly!N$14</f>
        <v>-2618.81</v>
      </c>
      <c r="R348" s="2" t="n">
        <f aca="false">[1]LFDn_Monthly!O$14</f>
        <v>-2774.03</v>
      </c>
      <c r="S348" s="2" t="n">
        <f aca="false">[1]LFDn_Monthly!P$14</f>
        <v>-3035.85</v>
      </c>
      <c r="T348" s="2" t="n">
        <f aca="false">[1]LFDn_Monthly!Q$14</f>
        <v>-3010.2</v>
      </c>
      <c r="U348" s="2" t="n">
        <f aca="false">[1]LFDn_Monthly!R$14</f>
        <v>-4424.24</v>
      </c>
      <c r="V348" s="2" t="n">
        <f aca="false">[1]LFDn_Monthly!S$14</f>
        <v>-3622.31</v>
      </c>
      <c r="W348" s="2" t="n">
        <f aca="false">[1]LFDn_Monthly!T$14</f>
        <v>-2590.23</v>
      </c>
      <c r="X348" s="2" t="n">
        <f aca="false">[1]LFDn_Monthly!U$14</f>
        <v>-2588.84</v>
      </c>
      <c r="Y348" s="2" t="n">
        <f aca="false">[1]LFDn_Monthly!V$14</f>
        <v>-2549.68</v>
      </c>
      <c r="Z348" s="2" t="n">
        <f aca="false">[1]LFDn_Monthly!W$14</f>
        <v>-2805.12</v>
      </c>
      <c r="AA348" s="2" t="n">
        <f aca="false">[1]LFDn_Monthly!X$14</f>
        <v>-2999</v>
      </c>
      <c r="AB348" s="2" t="n">
        <f aca="false">[1]LFDn_Monthly!Y$14</f>
        <v>-2984.22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752.81</v>
      </c>
      <c r="F349" s="2" t="n">
        <f aca="false">[1]LFDn_Monthly!C$14</f>
        <v>-2647.05</v>
      </c>
      <c r="G349" s="2" t="n">
        <f aca="false">[1]LFDn_Monthly!D$14</f>
        <v>-2904.89</v>
      </c>
      <c r="H349" s="2" t="n">
        <f aca="false">[1]LFDn_Monthly!E$14</f>
        <v>-2547.39</v>
      </c>
      <c r="I349" s="2" t="n">
        <f aca="false">[1]LFDn_Monthly!F$14</f>
        <v>-2439.12</v>
      </c>
      <c r="J349" s="2" t="n">
        <f aca="false">[1]LFDn_Monthly!G$14</f>
        <v>-2870.48</v>
      </c>
      <c r="K349" s="2" t="n">
        <f aca="false">[1]LFDn_Monthly!H$14</f>
        <v>-3014.17</v>
      </c>
      <c r="L349" s="2" t="n">
        <f aca="false">[1]LFDn_Monthly!I$14</f>
        <v>-2337.7</v>
      </c>
      <c r="M349" s="2" t="n">
        <f aca="false">[1]LFDn_Monthly!J$14</f>
        <v>-2600.15</v>
      </c>
      <c r="N349" s="2" t="n">
        <f aca="false">[1]LFDn_Monthly!K$14</f>
        <v>-2800.23</v>
      </c>
      <c r="O349" s="2" t="n">
        <f aca="false">[1]LFDn_Monthly!L$14</f>
        <v>-2948.83</v>
      </c>
      <c r="P349" s="2" t="n">
        <f aca="false">[1]LFDn_Monthly!M$14</f>
        <v>-2831.81</v>
      </c>
      <c r="Q349" s="2" t="n">
        <f aca="false">[1]LFDn_Monthly!N$14</f>
        <v>-2618.81</v>
      </c>
      <c r="R349" s="2" t="n">
        <f aca="false">[1]LFDn_Monthly!O$14</f>
        <v>-2774.03</v>
      </c>
      <c r="S349" s="2" t="n">
        <f aca="false">[1]LFDn_Monthly!P$14</f>
        <v>-3035.85</v>
      </c>
      <c r="T349" s="2" t="n">
        <f aca="false">[1]LFDn_Monthly!Q$14</f>
        <v>-3010.2</v>
      </c>
      <c r="U349" s="2" t="n">
        <f aca="false">[1]LFDn_Monthly!R$14</f>
        <v>-4424.24</v>
      </c>
      <c r="V349" s="2" t="n">
        <f aca="false">[1]LFDn_Monthly!S$14</f>
        <v>-3622.31</v>
      </c>
      <c r="W349" s="2" t="n">
        <f aca="false">[1]LFDn_Monthly!T$14</f>
        <v>-2590.23</v>
      </c>
      <c r="X349" s="2" t="n">
        <f aca="false">[1]LFDn_Monthly!U$14</f>
        <v>-2588.84</v>
      </c>
      <c r="Y349" s="2" t="n">
        <f aca="false">[1]LFDn_Monthly!V$14</f>
        <v>-2549.68</v>
      </c>
      <c r="Z349" s="2" t="n">
        <f aca="false">[1]LFDn_Monthly!W$14</f>
        <v>-2805.12</v>
      </c>
      <c r="AA349" s="2" t="n">
        <f aca="false">[1]LFDn_Monthly!X$14</f>
        <v>-2999</v>
      </c>
      <c r="AB349" s="2" t="n">
        <f aca="false">[1]LFDn_Monthly!Y$14</f>
        <v>-2984.22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752.81</v>
      </c>
      <c r="F350" s="2" t="n">
        <f aca="false">[1]LFDn_Monthly!C$14</f>
        <v>-2647.05</v>
      </c>
      <c r="G350" s="2" t="n">
        <f aca="false">[1]LFDn_Monthly!D$14</f>
        <v>-2904.89</v>
      </c>
      <c r="H350" s="2" t="n">
        <f aca="false">[1]LFDn_Monthly!E$14</f>
        <v>-2547.39</v>
      </c>
      <c r="I350" s="2" t="n">
        <f aca="false">[1]LFDn_Monthly!F$14</f>
        <v>-2439.12</v>
      </c>
      <c r="J350" s="2" t="n">
        <f aca="false">[1]LFDn_Monthly!G$14</f>
        <v>-2870.48</v>
      </c>
      <c r="K350" s="2" t="n">
        <f aca="false">[1]LFDn_Monthly!H$14</f>
        <v>-3014.17</v>
      </c>
      <c r="L350" s="2" t="n">
        <f aca="false">[1]LFDn_Monthly!I$14</f>
        <v>-2337.7</v>
      </c>
      <c r="M350" s="2" t="n">
        <f aca="false">[1]LFDn_Monthly!J$14</f>
        <v>-2600.15</v>
      </c>
      <c r="N350" s="2" t="n">
        <f aca="false">[1]LFDn_Monthly!K$14</f>
        <v>-2800.23</v>
      </c>
      <c r="O350" s="2" t="n">
        <f aca="false">[1]LFDn_Monthly!L$14</f>
        <v>-2948.83</v>
      </c>
      <c r="P350" s="2" t="n">
        <f aca="false">[1]LFDn_Monthly!M$14</f>
        <v>-2831.81</v>
      </c>
      <c r="Q350" s="2" t="n">
        <f aca="false">[1]LFDn_Monthly!N$14</f>
        <v>-2618.81</v>
      </c>
      <c r="R350" s="2" t="n">
        <f aca="false">[1]LFDn_Monthly!O$14</f>
        <v>-2774.03</v>
      </c>
      <c r="S350" s="2" t="n">
        <f aca="false">[1]LFDn_Monthly!P$14</f>
        <v>-3035.85</v>
      </c>
      <c r="T350" s="2" t="n">
        <f aca="false">[1]LFDn_Monthly!Q$14</f>
        <v>-3010.2</v>
      </c>
      <c r="U350" s="2" t="n">
        <f aca="false">[1]LFDn_Monthly!R$14</f>
        <v>-4424.24</v>
      </c>
      <c r="V350" s="2" t="n">
        <f aca="false">[1]LFDn_Monthly!S$14</f>
        <v>-3622.31</v>
      </c>
      <c r="W350" s="2" t="n">
        <f aca="false">[1]LFDn_Monthly!T$14</f>
        <v>-2590.23</v>
      </c>
      <c r="X350" s="2" t="n">
        <f aca="false">[1]LFDn_Monthly!U$14</f>
        <v>-2588.84</v>
      </c>
      <c r="Y350" s="2" t="n">
        <f aca="false">[1]LFDn_Monthly!V$14</f>
        <v>-2549.68</v>
      </c>
      <c r="Z350" s="2" t="n">
        <f aca="false">[1]LFDn_Monthly!W$14</f>
        <v>-2805.12</v>
      </c>
      <c r="AA350" s="2" t="n">
        <f aca="false">[1]LFDn_Monthly!X$14</f>
        <v>-2999</v>
      </c>
      <c r="AB350" s="2" t="n">
        <f aca="false">[1]LFDn_Monthly!Y$14</f>
        <v>-2984.22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752.81</v>
      </c>
      <c r="F351" s="2" t="n">
        <f aca="false">[1]LFDn_Monthly!C$14</f>
        <v>-2647.05</v>
      </c>
      <c r="G351" s="2" t="n">
        <f aca="false">[1]LFDn_Monthly!D$14</f>
        <v>-2904.89</v>
      </c>
      <c r="H351" s="2" t="n">
        <f aca="false">[1]LFDn_Monthly!E$14</f>
        <v>-2547.39</v>
      </c>
      <c r="I351" s="2" t="n">
        <f aca="false">[1]LFDn_Monthly!F$14</f>
        <v>-2439.12</v>
      </c>
      <c r="J351" s="2" t="n">
        <f aca="false">[1]LFDn_Monthly!G$14</f>
        <v>-2870.48</v>
      </c>
      <c r="K351" s="2" t="n">
        <f aca="false">[1]LFDn_Monthly!H$14</f>
        <v>-3014.17</v>
      </c>
      <c r="L351" s="2" t="n">
        <f aca="false">[1]LFDn_Monthly!I$14</f>
        <v>-2337.7</v>
      </c>
      <c r="M351" s="2" t="n">
        <f aca="false">[1]LFDn_Monthly!J$14</f>
        <v>-2600.15</v>
      </c>
      <c r="N351" s="2" t="n">
        <f aca="false">[1]LFDn_Monthly!K$14</f>
        <v>-2800.23</v>
      </c>
      <c r="O351" s="2" t="n">
        <f aca="false">[1]LFDn_Monthly!L$14</f>
        <v>-2948.83</v>
      </c>
      <c r="P351" s="2" t="n">
        <f aca="false">[1]LFDn_Monthly!M$14</f>
        <v>-2831.81</v>
      </c>
      <c r="Q351" s="2" t="n">
        <f aca="false">[1]LFDn_Monthly!N$14</f>
        <v>-2618.81</v>
      </c>
      <c r="R351" s="2" t="n">
        <f aca="false">[1]LFDn_Monthly!O$14</f>
        <v>-2774.03</v>
      </c>
      <c r="S351" s="2" t="n">
        <f aca="false">[1]LFDn_Monthly!P$14</f>
        <v>-3035.85</v>
      </c>
      <c r="T351" s="2" t="n">
        <f aca="false">[1]LFDn_Monthly!Q$14</f>
        <v>-3010.2</v>
      </c>
      <c r="U351" s="2" t="n">
        <f aca="false">[1]LFDn_Monthly!R$14</f>
        <v>-4424.24</v>
      </c>
      <c r="V351" s="2" t="n">
        <f aca="false">[1]LFDn_Monthly!S$14</f>
        <v>-3622.31</v>
      </c>
      <c r="W351" s="2" t="n">
        <f aca="false">[1]LFDn_Monthly!T$14</f>
        <v>-2590.23</v>
      </c>
      <c r="X351" s="2" t="n">
        <f aca="false">[1]LFDn_Monthly!U$14</f>
        <v>-2588.84</v>
      </c>
      <c r="Y351" s="2" t="n">
        <f aca="false">[1]LFDn_Monthly!V$14</f>
        <v>-2549.68</v>
      </c>
      <c r="Z351" s="2" t="n">
        <f aca="false">[1]LFDn_Monthly!W$14</f>
        <v>-2805.12</v>
      </c>
      <c r="AA351" s="2" t="n">
        <f aca="false">[1]LFDn_Monthly!X$14</f>
        <v>-2999</v>
      </c>
      <c r="AB351" s="2" t="n">
        <f aca="false">[1]LFDn_Monthly!Y$14</f>
        <v>-2984.2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752.81</v>
      </c>
      <c r="F352" s="2" t="n">
        <f aca="false">[1]LFDn_Monthly!C$14</f>
        <v>-2647.05</v>
      </c>
      <c r="G352" s="2" t="n">
        <f aca="false">[1]LFDn_Monthly!D$14</f>
        <v>-2904.89</v>
      </c>
      <c r="H352" s="2" t="n">
        <f aca="false">[1]LFDn_Monthly!E$14</f>
        <v>-2547.39</v>
      </c>
      <c r="I352" s="2" t="n">
        <f aca="false">[1]LFDn_Monthly!F$14</f>
        <v>-2439.12</v>
      </c>
      <c r="J352" s="2" t="n">
        <f aca="false">[1]LFDn_Monthly!G$14</f>
        <v>-2870.48</v>
      </c>
      <c r="K352" s="2" t="n">
        <f aca="false">[1]LFDn_Monthly!H$14</f>
        <v>-3014.17</v>
      </c>
      <c r="L352" s="2" t="n">
        <f aca="false">[1]LFDn_Monthly!I$14</f>
        <v>-2337.7</v>
      </c>
      <c r="M352" s="2" t="n">
        <f aca="false">[1]LFDn_Monthly!J$14</f>
        <v>-2600.15</v>
      </c>
      <c r="N352" s="2" t="n">
        <f aca="false">[1]LFDn_Monthly!K$14</f>
        <v>-2800.23</v>
      </c>
      <c r="O352" s="2" t="n">
        <f aca="false">[1]LFDn_Monthly!L$14</f>
        <v>-2948.83</v>
      </c>
      <c r="P352" s="2" t="n">
        <f aca="false">[1]LFDn_Monthly!M$14</f>
        <v>-2831.81</v>
      </c>
      <c r="Q352" s="2" t="n">
        <f aca="false">[1]LFDn_Monthly!N$14</f>
        <v>-2618.81</v>
      </c>
      <c r="R352" s="2" t="n">
        <f aca="false">[1]LFDn_Monthly!O$14</f>
        <v>-2774.03</v>
      </c>
      <c r="S352" s="2" t="n">
        <f aca="false">[1]LFDn_Monthly!P$14</f>
        <v>-3035.85</v>
      </c>
      <c r="T352" s="2" t="n">
        <f aca="false">[1]LFDn_Monthly!Q$14</f>
        <v>-3010.2</v>
      </c>
      <c r="U352" s="2" t="n">
        <f aca="false">[1]LFDn_Monthly!R$14</f>
        <v>-4424.24</v>
      </c>
      <c r="V352" s="2" t="n">
        <f aca="false">[1]LFDn_Monthly!S$14</f>
        <v>-3622.31</v>
      </c>
      <c r="W352" s="2" t="n">
        <f aca="false">[1]LFDn_Monthly!T$14</f>
        <v>-2590.23</v>
      </c>
      <c r="X352" s="2" t="n">
        <f aca="false">[1]LFDn_Monthly!U$14</f>
        <v>-2588.84</v>
      </c>
      <c r="Y352" s="2" t="n">
        <f aca="false">[1]LFDn_Monthly!V$14</f>
        <v>-2549.68</v>
      </c>
      <c r="Z352" s="2" t="n">
        <f aca="false">[1]LFDn_Monthly!W$14</f>
        <v>-2805.12</v>
      </c>
      <c r="AA352" s="2" t="n">
        <f aca="false">[1]LFDn_Monthly!X$14</f>
        <v>-2999</v>
      </c>
      <c r="AB352" s="2" t="n">
        <f aca="false">[1]LFDn_Monthly!Y$14</f>
        <v>-2984.22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752.81</v>
      </c>
      <c r="F353" s="2" t="n">
        <f aca="false">[1]LFDn_Monthly!C$14</f>
        <v>-2647.05</v>
      </c>
      <c r="G353" s="2" t="n">
        <f aca="false">[1]LFDn_Monthly!D$14</f>
        <v>-2904.89</v>
      </c>
      <c r="H353" s="2" t="n">
        <f aca="false">[1]LFDn_Monthly!E$14</f>
        <v>-2547.39</v>
      </c>
      <c r="I353" s="2" t="n">
        <f aca="false">[1]LFDn_Monthly!F$14</f>
        <v>-2439.12</v>
      </c>
      <c r="J353" s="2" t="n">
        <f aca="false">[1]LFDn_Monthly!G$14</f>
        <v>-2870.48</v>
      </c>
      <c r="K353" s="2" t="n">
        <f aca="false">[1]LFDn_Monthly!H$14</f>
        <v>-3014.17</v>
      </c>
      <c r="L353" s="2" t="n">
        <f aca="false">[1]LFDn_Monthly!I$14</f>
        <v>-2337.7</v>
      </c>
      <c r="M353" s="2" t="n">
        <f aca="false">[1]LFDn_Monthly!J$14</f>
        <v>-2600.15</v>
      </c>
      <c r="N353" s="2" t="n">
        <f aca="false">[1]LFDn_Monthly!K$14</f>
        <v>-2800.23</v>
      </c>
      <c r="O353" s="2" t="n">
        <f aca="false">[1]LFDn_Monthly!L$14</f>
        <v>-2948.83</v>
      </c>
      <c r="P353" s="2" t="n">
        <f aca="false">[1]LFDn_Monthly!M$14</f>
        <v>-2831.81</v>
      </c>
      <c r="Q353" s="2" t="n">
        <f aca="false">[1]LFDn_Monthly!N$14</f>
        <v>-2618.81</v>
      </c>
      <c r="R353" s="2" t="n">
        <f aca="false">[1]LFDn_Monthly!O$14</f>
        <v>-2774.03</v>
      </c>
      <c r="S353" s="2" t="n">
        <f aca="false">[1]LFDn_Monthly!P$14</f>
        <v>-3035.85</v>
      </c>
      <c r="T353" s="2" t="n">
        <f aca="false">[1]LFDn_Monthly!Q$14</f>
        <v>-3010.2</v>
      </c>
      <c r="U353" s="2" t="n">
        <f aca="false">[1]LFDn_Monthly!R$14</f>
        <v>-4424.24</v>
      </c>
      <c r="V353" s="2" t="n">
        <f aca="false">[1]LFDn_Monthly!S$14</f>
        <v>-3622.31</v>
      </c>
      <c r="W353" s="2" t="n">
        <f aca="false">[1]LFDn_Monthly!T$14</f>
        <v>-2590.23</v>
      </c>
      <c r="X353" s="2" t="n">
        <f aca="false">[1]LFDn_Monthly!U$14</f>
        <v>-2588.84</v>
      </c>
      <c r="Y353" s="2" t="n">
        <f aca="false">[1]LFDn_Monthly!V$14</f>
        <v>-2549.68</v>
      </c>
      <c r="Z353" s="2" t="n">
        <f aca="false">[1]LFDn_Monthly!W$14</f>
        <v>-2805.12</v>
      </c>
      <c r="AA353" s="2" t="n">
        <f aca="false">[1]LFDn_Monthly!X$14</f>
        <v>-2999</v>
      </c>
      <c r="AB353" s="2" t="n">
        <f aca="false">[1]LFDn_Monthly!Y$14</f>
        <v>-2984.22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752.81</v>
      </c>
      <c r="F354" s="2" t="n">
        <f aca="false">[1]LFDn_Monthly!C$14</f>
        <v>-2647.05</v>
      </c>
      <c r="G354" s="2" t="n">
        <f aca="false">[1]LFDn_Monthly!D$14</f>
        <v>-2904.89</v>
      </c>
      <c r="H354" s="2" t="n">
        <f aca="false">[1]LFDn_Monthly!E$14</f>
        <v>-2547.39</v>
      </c>
      <c r="I354" s="2" t="n">
        <f aca="false">[1]LFDn_Monthly!F$14</f>
        <v>-2439.12</v>
      </c>
      <c r="J354" s="2" t="n">
        <f aca="false">[1]LFDn_Monthly!G$14</f>
        <v>-2870.48</v>
      </c>
      <c r="K354" s="2" t="n">
        <f aca="false">[1]LFDn_Monthly!H$14</f>
        <v>-3014.17</v>
      </c>
      <c r="L354" s="2" t="n">
        <f aca="false">[1]LFDn_Monthly!I$14</f>
        <v>-2337.7</v>
      </c>
      <c r="M354" s="2" t="n">
        <f aca="false">[1]LFDn_Monthly!J$14</f>
        <v>-2600.15</v>
      </c>
      <c r="N354" s="2" t="n">
        <f aca="false">[1]LFDn_Monthly!K$14</f>
        <v>-2800.23</v>
      </c>
      <c r="O354" s="2" t="n">
        <f aca="false">[1]LFDn_Monthly!L$14</f>
        <v>-2948.83</v>
      </c>
      <c r="P354" s="2" t="n">
        <f aca="false">[1]LFDn_Monthly!M$14</f>
        <v>-2831.81</v>
      </c>
      <c r="Q354" s="2" t="n">
        <f aca="false">[1]LFDn_Monthly!N$14</f>
        <v>-2618.81</v>
      </c>
      <c r="R354" s="2" t="n">
        <f aca="false">[1]LFDn_Monthly!O$14</f>
        <v>-2774.03</v>
      </c>
      <c r="S354" s="2" t="n">
        <f aca="false">[1]LFDn_Monthly!P$14</f>
        <v>-3035.85</v>
      </c>
      <c r="T354" s="2" t="n">
        <f aca="false">[1]LFDn_Monthly!Q$14</f>
        <v>-3010.2</v>
      </c>
      <c r="U354" s="2" t="n">
        <f aca="false">[1]LFDn_Monthly!R$14</f>
        <v>-4424.24</v>
      </c>
      <c r="V354" s="2" t="n">
        <f aca="false">[1]LFDn_Monthly!S$14</f>
        <v>-3622.31</v>
      </c>
      <c r="W354" s="2" t="n">
        <f aca="false">[1]LFDn_Monthly!T$14</f>
        <v>-2590.23</v>
      </c>
      <c r="X354" s="2" t="n">
        <f aca="false">[1]LFDn_Monthly!U$14</f>
        <v>-2588.84</v>
      </c>
      <c r="Y354" s="2" t="n">
        <f aca="false">[1]LFDn_Monthly!V$14</f>
        <v>-2549.68</v>
      </c>
      <c r="Z354" s="2" t="n">
        <f aca="false">[1]LFDn_Monthly!W$14</f>
        <v>-2805.12</v>
      </c>
      <c r="AA354" s="2" t="n">
        <f aca="false">[1]LFDn_Monthly!X$14</f>
        <v>-2999</v>
      </c>
      <c r="AB354" s="2" t="n">
        <f aca="false">[1]LFDn_Monthly!Y$14</f>
        <v>-2984.22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752.81</v>
      </c>
      <c r="F355" s="2" t="n">
        <f aca="false">[1]LFDn_Monthly!C$14</f>
        <v>-2647.05</v>
      </c>
      <c r="G355" s="2" t="n">
        <f aca="false">[1]LFDn_Monthly!D$14</f>
        <v>-2904.89</v>
      </c>
      <c r="H355" s="2" t="n">
        <f aca="false">[1]LFDn_Monthly!E$14</f>
        <v>-2547.39</v>
      </c>
      <c r="I355" s="2" t="n">
        <f aca="false">[1]LFDn_Monthly!F$14</f>
        <v>-2439.12</v>
      </c>
      <c r="J355" s="2" t="n">
        <f aca="false">[1]LFDn_Monthly!G$14</f>
        <v>-2870.48</v>
      </c>
      <c r="K355" s="2" t="n">
        <f aca="false">[1]LFDn_Monthly!H$14</f>
        <v>-3014.17</v>
      </c>
      <c r="L355" s="2" t="n">
        <f aca="false">[1]LFDn_Monthly!I$14</f>
        <v>-2337.7</v>
      </c>
      <c r="M355" s="2" t="n">
        <f aca="false">[1]LFDn_Monthly!J$14</f>
        <v>-2600.15</v>
      </c>
      <c r="N355" s="2" t="n">
        <f aca="false">[1]LFDn_Monthly!K$14</f>
        <v>-2800.23</v>
      </c>
      <c r="O355" s="2" t="n">
        <f aca="false">[1]LFDn_Monthly!L$14</f>
        <v>-2948.83</v>
      </c>
      <c r="P355" s="2" t="n">
        <f aca="false">[1]LFDn_Monthly!M$14</f>
        <v>-2831.81</v>
      </c>
      <c r="Q355" s="2" t="n">
        <f aca="false">[1]LFDn_Monthly!N$14</f>
        <v>-2618.81</v>
      </c>
      <c r="R355" s="2" t="n">
        <f aca="false">[1]LFDn_Monthly!O$14</f>
        <v>-2774.03</v>
      </c>
      <c r="S355" s="2" t="n">
        <f aca="false">[1]LFDn_Monthly!P$14</f>
        <v>-3035.85</v>
      </c>
      <c r="T355" s="2" t="n">
        <f aca="false">[1]LFDn_Monthly!Q$14</f>
        <v>-3010.2</v>
      </c>
      <c r="U355" s="2" t="n">
        <f aca="false">[1]LFDn_Monthly!R$14</f>
        <v>-4424.24</v>
      </c>
      <c r="V355" s="2" t="n">
        <f aca="false">[1]LFDn_Monthly!S$14</f>
        <v>-3622.31</v>
      </c>
      <c r="W355" s="2" t="n">
        <f aca="false">[1]LFDn_Monthly!T$14</f>
        <v>-2590.23</v>
      </c>
      <c r="X355" s="2" t="n">
        <f aca="false">[1]LFDn_Monthly!U$14</f>
        <v>-2588.84</v>
      </c>
      <c r="Y355" s="2" t="n">
        <f aca="false">[1]LFDn_Monthly!V$14</f>
        <v>-2549.68</v>
      </c>
      <c r="Z355" s="2" t="n">
        <f aca="false">[1]LFDn_Monthly!W$14</f>
        <v>-2805.12</v>
      </c>
      <c r="AA355" s="2" t="n">
        <f aca="false">[1]LFDn_Monthly!X$14</f>
        <v>-2999</v>
      </c>
      <c r="AB355" s="2" t="n">
        <f aca="false">[1]LFDn_Monthly!Y$14</f>
        <v>-2984.22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752.81</v>
      </c>
      <c r="F356" s="2" t="n">
        <f aca="false">[1]LFDn_Monthly!C$14</f>
        <v>-2647.05</v>
      </c>
      <c r="G356" s="2" t="n">
        <f aca="false">[1]LFDn_Monthly!D$14</f>
        <v>-2904.89</v>
      </c>
      <c r="H356" s="2" t="n">
        <f aca="false">[1]LFDn_Monthly!E$14</f>
        <v>-2547.39</v>
      </c>
      <c r="I356" s="2" t="n">
        <f aca="false">[1]LFDn_Monthly!F$14</f>
        <v>-2439.12</v>
      </c>
      <c r="J356" s="2" t="n">
        <f aca="false">[1]LFDn_Monthly!G$14</f>
        <v>-2870.48</v>
      </c>
      <c r="K356" s="2" t="n">
        <f aca="false">[1]LFDn_Monthly!H$14</f>
        <v>-3014.17</v>
      </c>
      <c r="L356" s="2" t="n">
        <f aca="false">[1]LFDn_Monthly!I$14</f>
        <v>-2337.7</v>
      </c>
      <c r="M356" s="2" t="n">
        <f aca="false">[1]LFDn_Monthly!J$14</f>
        <v>-2600.15</v>
      </c>
      <c r="N356" s="2" t="n">
        <f aca="false">[1]LFDn_Monthly!K$14</f>
        <v>-2800.23</v>
      </c>
      <c r="O356" s="2" t="n">
        <f aca="false">[1]LFDn_Monthly!L$14</f>
        <v>-2948.83</v>
      </c>
      <c r="P356" s="2" t="n">
        <f aca="false">[1]LFDn_Monthly!M$14</f>
        <v>-2831.81</v>
      </c>
      <c r="Q356" s="2" t="n">
        <f aca="false">[1]LFDn_Monthly!N$14</f>
        <v>-2618.81</v>
      </c>
      <c r="R356" s="2" t="n">
        <f aca="false">[1]LFDn_Monthly!O$14</f>
        <v>-2774.03</v>
      </c>
      <c r="S356" s="2" t="n">
        <f aca="false">[1]LFDn_Monthly!P$14</f>
        <v>-3035.85</v>
      </c>
      <c r="T356" s="2" t="n">
        <f aca="false">[1]LFDn_Monthly!Q$14</f>
        <v>-3010.2</v>
      </c>
      <c r="U356" s="2" t="n">
        <f aca="false">[1]LFDn_Monthly!R$14</f>
        <v>-4424.24</v>
      </c>
      <c r="V356" s="2" t="n">
        <f aca="false">[1]LFDn_Monthly!S$14</f>
        <v>-3622.31</v>
      </c>
      <c r="W356" s="2" t="n">
        <f aca="false">[1]LFDn_Monthly!T$14</f>
        <v>-2590.23</v>
      </c>
      <c r="X356" s="2" t="n">
        <f aca="false">[1]LFDn_Monthly!U$14</f>
        <v>-2588.84</v>
      </c>
      <c r="Y356" s="2" t="n">
        <f aca="false">[1]LFDn_Monthly!V$14</f>
        <v>-2549.68</v>
      </c>
      <c r="Z356" s="2" t="n">
        <f aca="false">[1]LFDn_Monthly!W$14</f>
        <v>-2805.12</v>
      </c>
      <c r="AA356" s="2" t="n">
        <f aca="false">[1]LFDn_Monthly!X$14</f>
        <v>-2999</v>
      </c>
      <c r="AB356" s="2" t="n">
        <f aca="false">[1]LFDn_Monthly!Y$14</f>
        <v>-2984.22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752.81</v>
      </c>
      <c r="F357" s="2" t="n">
        <f aca="false">[1]LFDn_Monthly!C$14</f>
        <v>-2647.05</v>
      </c>
      <c r="G357" s="2" t="n">
        <f aca="false">[1]LFDn_Monthly!D$14</f>
        <v>-2904.89</v>
      </c>
      <c r="H357" s="2" t="n">
        <f aca="false">[1]LFDn_Monthly!E$14</f>
        <v>-2547.39</v>
      </c>
      <c r="I357" s="2" t="n">
        <f aca="false">[1]LFDn_Monthly!F$14</f>
        <v>-2439.12</v>
      </c>
      <c r="J357" s="2" t="n">
        <f aca="false">[1]LFDn_Monthly!G$14</f>
        <v>-2870.48</v>
      </c>
      <c r="K357" s="2" t="n">
        <f aca="false">[1]LFDn_Monthly!H$14</f>
        <v>-3014.17</v>
      </c>
      <c r="L357" s="2" t="n">
        <f aca="false">[1]LFDn_Monthly!I$14</f>
        <v>-2337.7</v>
      </c>
      <c r="M357" s="2" t="n">
        <f aca="false">[1]LFDn_Monthly!J$14</f>
        <v>-2600.15</v>
      </c>
      <c r="N357" s="2" t="n">
        <f aca="false">[1]LFDn_Monthly!K$14</f>
        <v>-2800.23</v>
      </c>
      <c r="O357" s="2" t="n">
        <f aca="false">[1]LFDn_Monthly!L$14</f>
        <v>-2948.83</v>
      </c>
      <c r="P357" s="2" t="n">
        <f aca="false">[1]LFDn_Monthly!M$14</f>
        <v>-2831.81</v>
      </c>
      <c r="Q357" s="2" t="n">
        <f aca="false">[1]LFDn_Monthly!N$14</f>
        <v>-2618.81</v>
      </c>
      <c r="R357" s="2" t="n">
        <f aca="false">[1]LFDn_Monthly!O$14</f>
        <v>-2774.03</v>
      </c>
      <c r="S357" s="2" t="n">
        <f aca="false">[1]LFDn_Monthly!P$14</f>
        <v>-3035.85</v>
      </c>
      <c r="T357" s="2" t="n">
        <f aca="false">[1]LFDn_Monthly!Q$14</f>
        <v>-3010.2</v>
      </c>
      <c r="U357" s="2" t="n">
        <f aca="false">[1]LFDn_Monthly!R$14</f>
        <v>-4424.24</v>
      </c>
      <c r="V357" s="2" t="n">
        <f aca="false">[1]LFDn_Monthly!S$14</f>
        <v>-3622.31</v>
      </c>
      <c r="W357" s="2" t="n">
        <f aca="false">[1]LFDn_Monthly!T$14</f>
        <v>-2590.23</v>
      </c>
      <c r="X357" s="2" t="n">
        <f aca="false">[1]LFDn_Monthly!U$14</f>
        <v>-2588.84</v>
      </c>
      <c r="Y357" s="2" t="n">
        <f aca="false">[1]LFDn_Monthly!V$14</f>
        <v>-2549.68</v>
      </c>
      <c r="Z357" s="2" t="n">
        <f aca="false">[1]LFDn_Monthly!W$14</f>
        <v>-2805.12</v>
      </c>
      <c r="AA357" s="2" t="n">
        <f aca="false">[1]LFDn_Monthly!X$14</f>
        <v>-2999</v>
      </c>
      <c r="AB357" s="2" t="n">
        <f aca="false">[1]LFDn_Monthly!Y$14</f>
        <v>-2984.22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752.81</v>
      </c>
      <c r="F358" s="2" t="n">
        <f aca="false">[1]LFDn_Monthly!C$14</f>
        <v>-2647.05</v>
      </c>
      <c r="G358" s="2" t="n">
        <f aca="false">[1]LFDn_Monthly!D$14</f>
        <v>-2904.89</v>
      </c>
      <c r="H358" s="2" t="n">
        <f aca="false">[1]LFDn_Monthly!E$14</f>
        <v>-2547.39</v>
      </c>
      <c r="I358" s="2" t="n">
        <f aca="false">[1]LFDn_Monthly!F$14</f>
        <v>-2439.12</v>
      </c>
      <c r="J358" s="2" t="n">
        <f aca="false">[1]LFDn_Monthly!G$14</f>
        <v>-2870.48</v>
      </c>
      <c r="K358" s="2" t="n">
        <f aca="false">[1]LFDn_Monthly!H$14</f>
        <v>-3014.17</v>
      </c>
      <c r="L358" s="2" t="n">
        <f aca="false">[1]LFDn_Monthly!I$14</f>
        <v>-2337.7</v>
      </c>
      <c r="M358" s="2" t="n">
        <f aca="false">[1]LFDn_Monthly!J$14</f>
        <v>-2600.15</v>
      </c>
      <c r="N358" s="2" t="n">
        <f aca="false">[1]LFDn_Monthly!K$14</f>
        <v>-2800.23</v>
      </c>
      <c r="O358" s="2" t="n">
        <f aca="false">[1]LFDn_Monthly!L$14</f>
        <v>-2948.83</v>
      </c>
      <c r="P358" s="2" t="n">
        <f aca="false">[1]LFDn_Monthly!M$14</f>
        <v>-2831.81</v>
      </c>
      <c r="Q358" s="2" t="n">
        <f aca="false">[1]LFDn_Monthly!N$14</f>
        <v>-2618.81</v>
      </c>
      <c r="R358" s="2" t="n">
        <f aca="false">[1]LFDn_Monthly!O$14</f>
        <v>-2774.03</v>
      </c>
      <c r="S358" s="2" t="n">
        <f aca="false">[1]LFDn_Monthly!P$14</f>
        <v>-3035.85</v>
      </c>
      <c r="T358" s="2" t="n">
        <f aca="false">[1]LFDn_Monthly!Q$14</f>
        <v>-3010.2</v>
      </c>
      <c r="U358" s="2" t="n">
        <f aca="false">[1]LFDn_Monthly!R$14</f>
        <v>-4424.24</v>
      </c>
      <c r="V358" s="2" t="n">
        <f aca="false">[1]LFDn_Monthly!S$14</f>
        <v>-3622.31</v>
      </c>
      <c r="W358" s="2" t="n">
        <f aca="false">[1]LFDn_Monthly!T$14</f>
        <v>-2590.23</v>
      </c>
      <c r="X358" s="2" t="n">
        <f aca="false">[1]LFDn_Monthly!U$14</f>
        <v>-2588.84</v>
      </c>
      <c r="Y358" s="2" t="n">
        <f aca="false">[1]LFDn_Monthly!V$14</f>
        <v>-2549.68</v>
      </c>
      <c r="Z358" s="2" t="n">
        <f aca="false">[1]LFDn_Monthly!W$14</f>
        <v>-2805.12</v>
      </c>
      <c r="AA358" s="2" t="n">
        <f aca="false">[1]LFDn_Monthly!X$14</f>
        <v>-2999</v>
      </c>
      <c r="AB358" s="2" t="n">
        <f aca="false">[1]LFDn_Monthly!Y$14</f>
        <v>-2984.22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752.81</v>
      </c>
      <c r="F359" s="2" t="n">
        <f aca="false">[1]LFDn_Monthly!C$14</f>
        <v>-2647.05</v>
      </c>
      <c r="G359" s="2" t="n">
        <f aca="false">[1]LFDn_Monthly!D$14</f>
        <v>-2904.89</v>
      </c>
      <c r="H359" s="2" t="n">
        <f aca="false">[1]LFDn_Monthly!E$14</f>
        <v>-2547.39</v>
      </c>
      <c r="I359" s="2" t="n">
        <f aca="false">[1]LFDn_Monthly!F$14</f>
        <v>-2439.12</v>
      </c>
      <c r="J359" s="2" t="n">
        <f aca="false">[1]LFDn_Monthly!G$14</f>
        <v>-2870.48</v>
      </c>
      <c r="K359" s="2" t="n">
        <f aca="false">[1]LFDn_Monthly!H$14</f>
        <v>-3014.17</v>
      </c>
      <c r="L359" s="2" t="n">
        <f aca="false">[1]LFDn_Monthly!I$14</f>
        <v>-2337.7</v>
      </c>
      <c r="M359" s="2" t="n">
        <f aca="false">[1]LFDn_Monthly!J$14</f>
        <v>-2600.15</v>
      </c>
      <c r="N359" s="2" t="n">
        <f aca="false">[1]LFDn_Monthly!K$14</f>
        <v>-2800.23</v>
      </c>
      <c r="O359" s="2" t="n">
        <f aca="false">[1]LFDn_Monthly!L$14</f>
        <v>-2948.83</v>
      </c>
      <c r="P359" s="2" t="n">
        <f aca="false">[1]LFDn_Monthly!M$14</f>
        <v>-2831.81</v>
      </c>
      <c r="Q359" s="2" t="n">
        <f aca="false">[1]LFDn_Monthly!N$14</f>
        <v>-2618.81</v>
      </c>
      <c r="R359" s="2" t="n">
        <f aca="false">[1]LFDn_Monthly!O$14</f>
        <v>-2774.03</v>
      </c>
      <c r="S359" s="2" t="n">
        <f aca="false">[1]LFDn_Monthly!P$14</f>
        <v>-3035.85</v>
      </c>
      <c r="T359" s="2" t="n">
        <f aca="false">[1]LFDn_Monthly!Q$14</f>
        <v>-3010.2</v>
      </c>
      <c r="U359" s="2" t="n">
        <f aca="false">[1]LFDn_Monthly!R$14</f>
        <v>-4424.24</v>
      </c>
      <c r="V359" s="2" t="n">
        <f aca="false">[1]LFDn_Monthly!S$14</f>
        <v>-3622.31</v>
      </c>
      <c r="W359" s="2" t="n">
        <f aca="false">[1]LFDn_Monthly!T$14</f>
        <v>-2590.23</v>
      </c>
      <c r="X359" s="2" t="n">
        <f aca="false">[1]LFDn_Monthly!U$14</f>
        <v>-2588.84</v>
      </c>
      <c r="Y359" s="2" t="n">
        <f aca="false">[1]LFDn_Monthly!V$14</f>
        <v>-2549.68</v>
      </c>
      <c r="Z359" s="2" t="n">
        <f aca="false">[1]LFDn_Monthly!W$14</f>
        <v>-2805.12</v>
      </c>
      <c r="AA359" s="2" t="n">
        <f aca="false">[1]LFDn_Monthly!X$14</f>
        <v>-2999</v>
      </c>
      <c r="AB359" s="2" t="n">
        <f aca="false">[1]LFDn_Monthly!Y$14</f>
        <v>-2984.22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752.81</v>
      </c>
      <c r="F360" s="2" t="n">
        <f aca="false">[1]LFDn_Monthly!C$14</f>
        <v>-2647.05</v>
      </c>
      <c r="G360" s="2" t="n">
        <f aca="false">[1]LFDn_Monthly!D$14</f>
        <v>-2904.89</v>
      </c>
      <c r="H360" s="2" t="n">
        <f aca="false">[1]LFDn_Monthly!E$14</f>
        <v>-2547.39</v>
      </c>
      <c r="I360" s="2" t="n">
        <f aca="false">[1]LFDn_Monthly!F$14</f>
        <v>-2439.12</v>
      </c>
      <c r="J360" s="2" t="n">
        <f aca="false">[1]LFDn_Monthly!G$14</f>
        <v>-2870.48</v>
      </c>
      <c r="K360" s="2" t="n">
        <f aca="false">[1]LFDn_Monthly!H$14</f>
        <v>-3014.17</v>
      </c>
      <c r="L360" s="2" t="n">
        <f aca="false">[1]LFDn_Monthly!I$14</f>
        <v>-2337.7</v>
      </c>
      <c r="M360" s="2" t="n">
        <f aca="false">[1]LFDn_Monthly!J$14</f>
        <v>-2600.15</v>
      </c>
      <c r="N360" s="2" t="n">
        <f aca="false">[1]LFDn_Monthly!K$14</f>
        <v>-2800.23</v>
      </c>
      <c r="O360" s="2" t="n">
        <f aca="false">[1]LFDn_Monthly!L$14</f>
        <v>-2948.83</v>
      </c>
      <c r="P360" s="2" t="n">
        <f aca="false">[1]LFDn_Monthly!M$14</f>
        <v>-2831.81</v>
      </c>
      <c r="Q360" s="2" t="n">
        <f aca="false">[1]LFDn_Monthly!N$14</f>
        <v>-2618.81</v>
      </c>
      <c r="R360" s="2" t="n">
        <f aca="false">[1]LFDn_Monthly!O$14</f>
        <v>-2774.03</v>
      </c>
      <c r="S360" s="2" t="n">
        <f aca="false">[1]LFDn_Monthly!P$14</f>
        <v>-3035.85</v>
      </c>
      <c r="T360" s="2" t="n">
        <f aca="false">[1]LFDn_Monthly!Q$14</f>
        <v>-3010.2</v>
      </c>
      <c r="U360" s="2" t="n">
        <f aca="false">[1]LFDn_Monthly!R$14</f>
        <v>-4424.24</v>
      </c>
      <c r="V360" s="2" t="n">
        <f aca="false">[1]LFDn_Monthly!S$14</f>
        <v>-3622.31</v>
      </c>
      <c r="W360" s="2" t="n">
        <f aca="false">[1]LFDn_Monthly!T$14</f>
        <v>-2590.23</v>
      </c>
      <c r="X360" s="2" t="n">
        <f aca="false">[1]LFDn_Monthly!U$14</f>
        <v>-2588.84</v>
      </c>
      <c r="Y360" s="2" t="n">
        <f aca="false">[1]LFDn_Monthly!V$14</f>
        <v>-2549.68</v>
      </c>
      <c r="Z360" s="2" t="n">
        <f aca="false">[1]LFDn_Monthly!W$14</f>
        <v>-2805.12</v>
      </c>
      <c r="AA360" s="2" t="n">
        <f aca="false">[1]LFDn_Monthly!X$14</f>
        <v>-2999</v>
      </c>
      <c r="AB360" s="2" t="n">
        <f aca="false">[1]LFDn_Monthly!Y$14</f>
        <v>-2984.22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752.81</v>
      </c>
      <c r="F361" s="2" t="n">
        <f aca="false">[1]LFDn_Monthly!C$14</f>
        <v>-2647.05</v>
      </c>
      <c r="G361" s="2" t="n">
        <f aca="false">[1]LFDn_Monthly!D$14</f>
        <v>-2904.89</v>
      </c>
      <c r="H361" s="2" t="n">
        <f aca="false">[1]LFDn_Monthly!E$14</f>
        <v>-2547.39</v>
      </c>
      <c r="I361" s="2" t="n">
        <f aca="false">[1]LFDn_Monthly!F$14</f>
        <v>-2439.12</v>
      </c>
      <c r="J361" s="2" t="n">
        <f aca="false">[1]LFDn_Monthly!G$14</f>
        <v>-2870.48</v>
      </c>
      <c r="K361" s="2" t="n">
        <f aca="false">[1]LFDn_Monthly!H$14</f>
        <v>-3014.17</v>
      </c>
      <c r="L361" s="2" t="n">
        <f aca="false">[1]LFDn_Monthly!I$14</f>
        <v>-2337.7</v>
      </c>
      <c r="M361" s="2" t="n">
        <f aca="false">[1]LFDn_Monthly!J$14</f>
        <v>-2600.15</v>
      </c>
      <c r="N361" s="2" t="n">
        <f aca="false">[1]LFDn_Monthly!K$14</f>
        <v>-2800.23</v>
      </c>
      <c r="O361" s="2" t="n">
        <f aca="false">[1]LFDn_Monthly!L$14</f>
        <v>-2948.83</v>
      </c>
      <c r="P361" s="2" t="n">
        <f aca="false">[1]LFDn_Monthly!M$14</f>
        <v>-2831.81</v>
      </c>
      <c r="Q361" s="2" t="n">
        <f aca="false">[1]LFDn_Monthly!N$14</f>
        <v>-2618.81</v>
      </c>
      <c r="R361" s="2" t="n">
        <f aca="false">[1]LFDn_Monthly!O$14</f>
        <v>-2774.03</v>
      </c>
      <c r="S361" s="2" t="n">
        <f aca="false">[1]LFDn_Monthly!P$14</f>
        <v>-3035.85</v>
      </c>
      <c r="T361" s="2" t="n">
        <f aca="false">[1]LFDn_Monthly!Q$14</f>
        <v>-3010.2</v>
      </c>
      <c r="U361" s="2" t="n">
        <f aca="false">[1]LFDn_Monthly!R$14</f>
        <v>-4424.24</v>
      </c>
      <c r="V361" s="2" t="n">
        <f aca="false">[1]LFDn_Monthly!S$14</f>
        <v>-3622.31</v>
      </c>
      <c r="W361" s="2" t="n">
        <f aca="false">[1]LFDn_Monthly!T$14</f>
        <v>-2590.23</v>
      </c>
      <c r="X361" s="2" t="n">
        <f aca="false">[1]LFDn_Monthly!U$14</f>
        <v>-2588.84</v>
      </c>
      <c r="Y361" s="2" t="n">
        <f aca="false">[1]LFDn_Monthly!V$14</f>
        <v>-2549.68</v>
      </c>
      <c r="Z361" s="2" t="n">
        <f aca="false">[1]LFDn_Monthly!W$14</f>
        <v>-2805.12</v>
      </c>
      <c r="AA361" s="2" t="n">
        <f aca="false">[1]LFDn_Monthly!X$14</f>
        <v>-2999</v>
      </c>
      <c r="AB361" s="2" t="n">
        <f aca="false">[1]LFDn_Monthly!Y$14</f>
        <v>-2984.22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752.81</v>
      </c>
      <c r="F362" s="2" t="n">
        <f aca="false">[1]LFDn_Monthly!C$14</f>
        <v>-2647.05</v>
      </c>
      <c r="G362" s="2" t="n">
        <f aca="false">[1]LFDn_Monthly!D$14</f>
        <v>-2904.89</v>
      </c>
      <c r="H362" s="2" t="n">
        <f aca="false">[1]LFDn_Monthly!E$14</f>
        <v>-2547.39</v>
      </c>
      <c r="I362" s="2" t="n">
        <f aca="false">[1]LFDn_Monthly!F$14</f>
        <v>-2439.12</v>
      </c>
      <c r="J362" s="2" t="n">
        <f aca="false">[1]LFDn_Monthly!G$14</f>
        <v>-2870.48</v>
      </c>
      <c r="K362" s="2" t="n">
        <f aca="false">[1]LFDn_Monthly!H$14</f>
        <v>-3014.17</v>
      </c>
      <c r="L362" s="2" t="n">
        <f aca="false">[1]LFDn_Monthly!I$14</f>
        <v>-2337.7</v>
      </c>
      <c r="M362" s="2" t="n">
        <f aca="false">[1]LFDn_Monthly!J$14</f>
        <v>-2600.15</v>
      </c>
      <c r="N362" s="2" t="n">
        <f aca="false">[1]LFDn_Monthly!K$14</f>
        <v>-2800.23</v>
      </c>
      <c r="O362" s="2" t="n">
        <f aca="false">[1]LFDn_Monthly!L$14</f>
        <v>-2948.83</v>
      </c>
      <c r="P362" s="2" t="n">
        <f aca="false">[1]LFDn_Monthly!M$14</f>
        <v>-2831.81</v>
      </c>
      <c r="Q362" s="2" t="n">
        <f aca="false">[1]LFDn_Monthly!N$14</f>
        <v>-2618.81</v>
      </c>
      <c r="R362" s="2" t="n">
        <f aca="false">[1]LFDn_Monthly!O$14</f>
        <v>-2774.03</v>
      </c>
      <c r="S362" s="2" t="n">
        <f aca="false">[1]LFDn_Monthly!P$14</f>
        <v>-3035.85</v>
      </c>
      <c r="T362" s="2" t="n">
        <f aca="false">[1]LFDn_Monthly!Q$14</f>
        <v>-3010.2</v>
      </c>
      <c r="U362" s="2" t="n">
        <f aca="false">[1]LFDn_Monthly!R$14</f>
        <v>-4424.24</v>
      </c>
      <c r="V362" s="2" t="n">
        <f aca="false">[1]LFDn_Monthly!S$14</f>
        <v>-3622.31</v>
      </c>
      <c r="W362" s="2" t="n">
        <f aca="false">[1]LFDn_Monthly!T$14</f>
        <v>-2590.23</v>
      </c>
      <c r="X362" s="2" t="n">
        <f aca="false">[1]LFDn_Monthly!U$14</f>
        <v>-2588.84</v>
      </c>
      <c r="Y362" s="2" t="n">
        <f aca="false">[1]LFDn_Monthly!V$14</f>
        <v>-2549.68</v>
      </c>
      <c r="Z362" s="2" t="n">
        <f aca="false">[1]LFDn_Monthly!W$14</f>
        <v>-2805.12</v>
      </c>
      <c r="AA362" s="2" t="n">
        <f aca="false">[1]LFDn_Monthly!X$14</f>
        <v>-2999</v>
      </c>
      <c r="AB362" s="2" t="n">
        <f aca="false">[1]LFDn_Monthly!Y$14</f>
        <v>-2984.22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752.81</v>
      </c>
      <c r="F363" s="2" t="n">
        <f aca="false">[1]LFDn_Monthly!C$14</f>
        <v>-2647.05</v>
      </c>
      <c r="G363" s="2" t="n">
        <f aca="false">[1]LFDn_Monthly!D$14</f>
        <v>-2904.89</v>
      </c>
      <c r="H363" s="2" t="n">
        <f aca="false">[1]LFDn_Monthly!E$14</f>
        <v>-2547.39</v>
      </c>
      <c r="I363" s="2" t="n">
        <f aca="false">[1]LFDn_Monthly!F$14</f>
        <v>-2439.12</v>
      </c>
      <c r="J363" s="2" t="n">
        <f aca="false">[1]LFDn_Monthly!G$14</f>
        <v>-2870.48</v>
      </c>
      <c r="K363" s="2" t="n">
        <f aca="false">[1]LFDn_Monthly!H$14</f>
        <v>-3014.17</v>
      </c>
      <c r="L363" s="2" t="n">
        <f aca="false">[1]LFDn_Monthly!I$14</f>
        <v>-2337.7</v>
      </c>
      <c r="M363" s="2" t="n">
        <f aca="false">[1]LFDn_Monthly!J$14</f>
        <v>-2600.15</v>
      </c>
      <c r="N363" s="2" t="n">
        <f aca="false">[1]LFDn_Monthly!K$14</f>
        <v>-2800.23</v>
      </c>
      <c r="O363" s="2" t="n">
        <f aca="false">[1]LFDn_Monthly!L$14</f>
        <v>-2948.83</v>
      </c>
      <c r="P363" s="2" t="n">
        <f aca="false">[1]LFDn_Monthly!M$14</f>
        <v>-2831.81</v>
      </c>
      <c r="Q363" s="2" t="n">
        <f aca="false">[1]LFDn_Monthly!N$14</f>
        <v>-2618.81</v>
      </c>
      <c r="R363" s="2" t="n">
        <f aca="false">[1]LFDn_Monthly!O$14</f>
        <v>-2774.03</v>
      </c>
      <c r="S363" s="2" t="n">
        <f aca="false">[1]LFDn_Monthly!P$14</f>
        <v>-3035.85</v>
      </c>
      <c r="T363" s="2" t="n">
        <f aca="false">[1]LFDn_Monthly!Q$14</f>
        <v>-3010.2</v>
      </c>
      <c r="U363" s="2" t="n">
        <f aca="false">[1]LFDn_Monthly!R$14</f>
        <v>-4424.24</v>
      </c>
      <c r="V363" s="2" t="n">
        <f aca="false">[1]LFDn_Monthly!S$14</f>
        <v>-3622.31</v>
      </c>
      <c r="W363" s="2" t="n">
        <f aca="false">[1]LFDn_Monthly!T$14</f>
        <v>-2590.23</v>
      </c>
      <c r="X363" s="2" t="n">
        <f aca="false">[1]LFDn_Monthly!U$14</f>
        <v>-2588.84</v>
      </c>
      <c r="Y363" s="2" t="n">
        <f aca="false">[1]LFDn_Monthly!V$14</f>
        <v>-2549.68</v>
      </c>
      <c r="Z363" s="2" t="n">
        <f aca="false">[1]LFDn_Monthly!W$14</f>
        <v>-2805.12</v>
      </c>
      <c r="AA363" s="2" t="n">
        <f aca="false">[1]LFDn_Monthly!X$14</f>
        <v>-2999</v>
      </c>
      <c r="AB363" s="2" t="n">
        <f aca="false">[1]LFDn_Monthly!Y$14</f>
        <v>-2984.22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752.81</v>
      </c>
      <c r="F364" s="2" t="n">
        <f aca="false">[1]LFDn_Monthly!C$14</f>
        <v>-2647.05</v>
      </c>
      <c r="G364" s="2" t="n">
        <f aca="false">[1]LFDn_Monthly!D$14</f>
        <v>-2904.89</v>
      </c>
      <c r="H364" s="2" t="n">
        <f aca="false">[1]LFDn_Monthly!E$14</f>
        <v>-2547.39</v>
      </c>
      <c r="I364" s="2" t="n">
        <f aca="false">[1]LFDn_Monthly!F$14</f>
        <v>-2439.12</v>
      </c>
      <c r="J364" s="2" t="n">
        <f aca="false">[1]LFDn_Monthly!G$14</f>
        <v>-2870.48</v>
      </c>
      <c r="K364" s="2" t="n">
        <f aca="false">[1]LFDn_Monthly!H$14</f>
        <v>-3014.17</v>
      </c>
      <c r="L364" s="2" t="n">
        <f aca="false">[1]LFDn_Monthly!I$14</f>
        <v>-2337.7</v>
      </c>
      <c r="M364" s="2" t="n">
        <f aca="false">[1]LFDn_Monthly!J$14</f>
        <v>-2600.15</v>
      </c>
      <c r="N364" s="2" t="n">
        <f aca="false">[1]LFDn_Monthly!K$14</f>
        <v>-2800.23</v>
      </c>
      <c r="O364" s="2" t="n">
        <f aca="false">[1]LFDn_Monthly!L$14</f>
        <v>-2948.83</v>
      </c>
      <c r="P364" s="2" t="n">
        <f aca="false">[1]LFDn_Monthly!M$14</f>
        <v>-2831.81</v>
      </c>
      <c r="Q364" s="2" t="n">
        <f aca="false">[1]LFDn_Monthly!N$14</f>
        <v>-2618.81</v>
      </c>
      <c r="R364" s="2" t="n">
        <f aca="false">[1]LFDn_Monthly!O$14</f>
        <v>-2774.03</v>
      </c>
      <c r="S364" s="2" t="n">
        <f aca="false">[1]LFDn_Monthly!P$14</f>
        <v>-3035.85</v>
      </c>
      <c r="T364" s="2" t="n">
        <f aca="false">[1]LFDn_Monthly!Q$14</f>
        <v>-3010.2</v>
      </c>
      <c r="U364" s="2" t="n">
        <f aca="false">[1]LFDn_Monthly!R$14</f>
        <v>-4424.24</v>
      </c>
      <c r="V364" s="2" t="n">
        <f aca="false">[1]LFDn_Monthly!S$14</f>
        <v>-3622.31</v>
      </c>
      <c r="W364" s="2" t="n">
        <f aca="false">[1]LFDn_Monthly!T$14</f>
        <v>-2590.23</v>
      </c>
      <c r="X364" s="2" t="n">
        <f aca="false">[1]LFDn_Monthly!U$14</f>
        <v>-2588.84</v>
      </c>
      <c r="Y364" s="2" t="n">
        <f aca="false">[1]LFDn_Monthly!V$14</f>
        <v>-2549.68</v>
      </c>
      <c r="Z364" s="2" t="n">
        <f aca="false">[1]LFDn_Monthly!W$14</f>
        <v>-2805.12</v>
      </c>
      <c r="AA364" s="2" t="n">
        <f aca="false">[1]LFDn_Monthly!X$14</f>
        <v>-2999</v>
      </c>
      <c r="AB364" s="2" t="n">
        <f aca="false">[1]LFDn_Monthly!Y$14</f>
        <v>-2984.22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752.81</v>
      </c>
      <c r="F365" s="2" t="n">
        <f aca="false">[1]LFDn_Monthly!C$14</f>
        <v>-2647.05</v>
      </c>
      <c r="G365" s="2" t="n">
        <f aca="false">[1]LFDn_Monthly!D$14</f>
        <v>-2904.89</v>
      </c>
      <c r="H365" s="2" t="n">
        <f aca="false">[1]LFDn_Monthly!E$14</f>
        <v>-2547.39</v>
      </c>
      <c r="I365" s="2" t="n">
        <f aca="false">[1]LFDn_Monthly!F$14</f>
        <v>-2439.12</v>
      </c>
      <c r="J365" s="2" t="n">
        <f aca="false">[1]LFDn_Monthly!G$14</f>
        <v>-2870.48</v>
      </c>
      <c r="K365" s="2" t="n">
        <f aca="false">[1]LFDn_Monthly!H$14</f>
        <v>-3014.17</v>
      </c>
      <c r="L365" s="2" t="n">
        <f aca="false">[1]LFDn_Monthly!I$14</f>
        <v>-2337.7</v>
      </c>
      <c r="M365" s="2" t="n">
        <f aca="false">[1]LFDn_Monthly!J$14</f>
        <v>-2600.15</v>
      </c>
      <c r="N365" s="2" t="n">
        <f aca="false">[1]LFDn_Monthly!K$14</f>
        <v>-2800.23</v>
      </c>
      <c r="O365" s="2" t="n">
        <f aca="false">[1]LFDn_Monthly!L$14</f>
        <v>-2948.83</v>
      </c>
      <c r="P365" s="2" t="n">
        <f aca="false">[1]LFDn_Monthly!M$14</f>
        <v>-2831.81</v>
      </c>
      <c r="Q365" s="2" t="n">
        <f aca="false">[1]LFDn_Monthly!N$14</f>
        <v>-2618.81</v>
      </c>
      <c r="R365" s="2" t="n">
        <f aca="false">[1]LFDn_Monthly!O$14</f>
        <v>-2774.03</v>
      </c>
      <c r="S365" s="2" t="n">
        <f aca="false">[1]LFDn_Monthly!P$14</f>
        <v>-3035.85</v>
      </c>
      <c r="T365" s="2" t="n">
        <f aca="false">[1]LFDn_Monthly!Q$14</f>
        <v>-3010.2</v>
      </c>
      <c r="U365" s="2" t="n">
        <f aca="false">[1]LFDn_Monthly!R$14</f>
        <v>-4424.24</v>
      </c>
      <c r="V365" s="2" t="n">
        <f aca="false">[1]LFDn_Monthly!S$14</f>
        <v>-3622.31</v>
      </c>
      <c r="W365" s="2" t="n">
        <f aca="false">[1]LFDn_Monthly!T$14</f>
        <v>-2590.23</v>
      </c>
      <c r="X365" s="2" t="n">
        <f aca="false">[1]LFDn_Monthly!U$14</f>
        <v>-2588.84</v>
      </c>
      <c r="Y365" s="2" t="n">
        <f aca="false">[1]LFDn_Monthly!V$14</f>
        <v>-2549.68</v>
      </c>
      <c r="Z365" s="2" t="n">
        <f aca="false">[1]LFDn_Monthly!W$14</f>
        <v>-2805.12</v>
      </c>
      <c r="AA365" s="2" t="n">
        <f aca="false">[1]LFDn_Monthly!X$14</f>
        <v>-2999</v>
      </c>
      <c r="AB365" s="2" t="n">
        <f aca="false">[1]LFDn_Monthly!Y$14</f>
        <v>-2984.22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752.81</v>
      </c>
      <c r="F366" s="2" t="n">
        <f aca="false">[1]LFDn_Monthly!C$14</f>
        <v>-2647.05</v>
      </c>
      <c r="G366" s="2" t="n">
        <f aca="false">[1]LFDn_Monthly!D$14</f>
        <v>-2904.89</v>
      </c>
      <c r="H366" s="2" t="n">
        <f aca="false">[1]LFDn_Monthly!E$14</f>
        <v>-2547.39</v>
      </c>
      <c r="I366" s="2" t="n">
        <f aca="false">[1]LFDn_Monthly!F$14</f>
        <v>-2439.12</v>
      </c>
      <c r="J366" s="2" t="n">
        <f aca="false">[1]LFDn_Monthly!G$14</f>
        <v>-2870.48</v>
      </c>
      <c r="K366" s="2" t="n">
        <f aca="false">[1]LFDn_Monthly!H$14</f>
        <v>-3014.17</v>
      </c>
      <c r="L366" s="2" t="n">
        <f aca="false">[1]LFDn_Monthly!I$14</f>
        <v>-2337.7</v>
      </c>
      <c r="M366" s="2" t="n">
        <f aca="false">[1]LFDn_Monthly!J$14</f>
        <v>-2600.15</v>
      </c>
      <c r="N366" s="2" t="n">
        <f aca="false">[1]LFDn_Monthly!K$14</f>
        <v>-2800.23</v>
      </c>
      <c r="O366" s="2" t="n">
        <f aca="false">[1]LFDn_Monthly!L$14</f>
        <v>-2948.83</v>
      </c>
      <c r="P366" s="2" t="n">
        <f aca="false">[1]LFDn_Monthly!M$14</f>
        <v>-2831.81</v>
      </c>
      <c r="Q366" s="2" t="n">
        <f aca="false">[1]LFDn_Monthly!N$14</f>
        <v>-2618.81</v>
      </c>
      <c r="R366" s="2" t="n">
        <f aca="false">[1]LFDn_Monthly!O$14</f>
        <v>-2774.03</v>
      </c>
      <c r="S366" s="2" t="n">
        <f aca="false">[1]LFDn_Monthly!P$14</f>
        <v>-3035.85</v>
      </c>
      <c r="T366" s="2" t="n">
        <f aca="false">[1]LFDn_Monthly!Q$14</f>
        <v>-3010.2</v>
      </c>
      <c r="U366" s="2" t="n">
        <f aca="false">[1]LFDn_Monthly!R$14</f>
        <v>-4424.24</v>
      </c>
      <c r="V366" s="2" t="n">
        <f aca="false">[1]LFDn_Monthly!S$14</f>
        <v>-3622.31</v>
      </c>
      <c r="W366" s="2" t="n">
        <f aca="false">[1]LFDn_Monthly!T$14</f>
        <v>-2590.23</v>
      </c>
      <c r="X366" s="2" t="n">
        <f aca="false">[1]LFDn_Monthly!U$14</f>
        <v>-2588.84</v>
      </c>
      <c r="Y366" s="2" t="n">
        <f aca="false">[1]LFDn_Monthly!V$14</f>
        <v>-2549.68</v>
      </c>
      <c r="Z366" s="2" t="n">
        <f aca="false">[1]LFDn_Monthly!W$14</f>
        <v>-2805.12</v>
      </c>
      <c r="AA366" s="2" t="n">
        <f aca="false">[1]LFDn_Monthly!X$14</f>
        <v>-2999</v>
      </c>
      <c r="AB366" s="2" t="n">
        <f aca="false">[1]LFDn_Monthly!Y$14</f>
        <v>-2984.22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752.81</v>
      </c>
      <c r="F367" s="2" t="n">
        <f aca="false">[1]LFDn_Monthly!C$14</f>
        <v>-2647.05</v>
      </c>
      <c r="G367" s="2" t="n">
        <f aca="false">[1]LFDn_Monthly!D$14</f>
        <v>-2904.89</v>
      </c>
      <c r="H367" s="2" t="n">
        <f aca="false">[1]LFDn_Monthly!E$14</f>
        <v>-2547.39</v>
      </c>
      <c r="I367" s="2" t="n">
        <f aca="false">[1]LFDn_Monthly!F$14</f>
        <v>-2439.12</v>
      </c>
      <c r="J367" s="2" t="n">
        <f aca="false">[1]LFDn_Monthly!G$14</f>
        <v>-2870.48</v>
      </c>
      <c r="K367" s="2" t="n">
        <f aca="false">[1]LFDn_Monthly!H$14</f>
        <v>-3014.17</v>
      </c>
      <c r="L367" s="2" t="n">
        <f aca="false">[1]LFDn_Monthly!I$14</f>
        <v>-2337.7</v>
      </c>
      <c r="M367" s="2" t="n">
        <f aca="false">[1]LFDn_Monthly!J$14</f>
        <v>-2600.15</v>
      </c>
      <c r="N367" s="2" t="n">
        <f aca="false">[1]LFDn_Monthly!K$14</f>
        <v>-2800.23</v>
      </c>
      <c r="O367" s="2" t="n">
        <f aca="false">[1]LFDn_Monthly!L$14</f>
        <v>-2948.83</v>
      </c>
      <c r="P367" s="2" t="n">
        <f aca="false">[1]LFDn_Monthly!M$14</f>
        <v>-2831.81</v>
      </c>
      <c r="Q367" s="2" t="n">
        <f aca="false">[1]LFDn_Monthly!N$14</f>
        <v>-2618.81</v>
      </c>
      <c r="R367" s="2" t="n">
        <f aca="false">[1]LFDn_Monthly!O$14</f>
        <v>-2774.03</v>
      </c>
      <c r="S367" s="2" t="n">
        <f aca="false">[1]LFDn_Monthly!P$14</f>
        <v>-3035.85</v>
      </c>
      <c r="T367" s="2" t="n">
        <f aca="false">[1]LFDn_Monthly!Q$14</f>
        <v>-3010.2</v>
      </c>
      <c r="U367" s="2" t="n">
        <f aca="false">[1]LFDn_Monthly!R$14</f>
        <v>-4424.24</v>
      </c>
      <c r="V367" s="2" t="n">
        <f aca="false">[1]LFDn_Monthly!S$14</f>
        <v>-3622.31</v>
      </c>
      <c r="W367" s="2" t="n">
        <f aca="false">[1]LFDn_Monthly!T$14</f>
        <v>-2590.23</v>
      </c>
      <c r="X367" s="2" t="n">
        <f aca="false">[1]LFDn_Monthly!U$14</f>
        <v>-2588.84</v>
      </c>
      <c r="Y367" s="2" t="n">
        <f aca="false">[1]LFDn_Monthly!V$14</f>
        <v>-2549.68</v>
      </c>
      <c r="Z367" s="2" t="n">
        <f aca="false">[1]LFDn_Monthly!W$14</f>
        <v>-2805.12</v>
      </c>
      <c r="AA367" s="2" t="n">
        <f aca="false">[1]LFDn_Monthly!X$14</f>
        <v>-2999</v>
      </c>
      <c r="AB367" s="2" t="n">
        <f aca="false">[1]LFDn_Monthly!Y$14</f>
        <v>-29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4-06T23:11:46Z</dcterms:modified>
  <cp:revision>0</cp:revision>
  <dc:subject/>
  <dc:title>Monthly Regulation and Load Following Requirements - High Loa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4-08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371;#33 percent high load case - preliminary new scenarios|250edcb7-0205-4afe-bced-54544dc962ba</vt:lpwstr>
  </property>
  <property fmtid="{D5CDD505-2E9C-101B-9397-08002B2CF9AE}" pid="8" name="ISOGroupSequence">
    <vt:lpwstr>0|542;88590|1000</vt:lpwstr>
  </property>
  <property fmtid="{D5CDD505-2E9C-101B-9397-08002B2CF9AE}" pid="9" name="ISOGroupTaxHTField0">
    <vt:lpwstr>33 percent high load case - preliminary new scenarios|250edcb7-0205-4afe-bced-54544dc962ba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High Load Case.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1200.0000000</vt:lpwstr>
  </property>
  <property fmtid="{D5CDD505-2E9C-101B-9397-08002B2CF9AE}" pid="20" name="Orig Post Date">
    <vt:lpwstr>2011-04-07T16:49:41Z</vt:lpwstr>
  </property>
  <property fmtid="{D5CDD505-2E9C-101B-9397-08002B2CF9AE}" pid="21" name="OriginalURIBackup">
    <vt:lpwstr>http://www.caiso.com/2b59/2b59eca5162f0.xls, /2b59/2b59eca5162f0.xls</vt:lpwstr>
  </property>
  <property fmtid="{D5CDD505-2E9C-101B-9397-08002B2CF9AE}" pid="22" name="OriginalUri">
    <vt:lpwstr>http://www.caiso.com/2b59/2b59eca5162f0.xls, /2b59/2b59eca5162f0.xls</vt:lpwstr>
  </property>
  <property fmtid="{D5CDD505-2E9C-101B-9397-08002B2CF9AE}" pid="23" name="OriginalUriCopy">
    <vt:lpwstr>http://www.caiso.com/2b59/2b59eca5162f0.xls, http://www.caiso.com/2b59/2b59eca5162f0.xls</vt:lpwstr>
  </property>
  <property fmtid="{D5CDD505-2E9C-101B-9397-08002B2CF9AE}" pid="24" name="PageLink">
    <vt:lpwstr/>
  </property>
  <property fmtid="{D5CDD505-2E9C-101B-9397-08002B2CF9AE}" pid="25" name="PostDate">
    <vt:lpwstr>2011-04-07T16:49:41Z</vt:lpwstr>
  </property>
  <property fmtid="{D5CDD505-2E9C-101B-9397-08002B2CF9AE}" pid="26" name="RevDate">
    <vt:lpwstr>2011-04-07T16:49:41Z</vt:lpwstr>
  </property>
  <property fmtid="{D5CDD505-2E9C-101B-9397-08002B2CF9AE}" pid="27" name="TaxCatchAll">
    <vt:lpwstr>311;#Planning|285a5f2c-fbc6-40b5-af08-c23b5949dd29;#3371;#33 percent high load case - preliminary new scenarios|250edcb7-0205-4afe-bced-54544dc962ba;#3;#Archived|0019c6e1-8c5e-460c-a653-a944372c5015</vt:lpwstr>
  </property>
  <property fmtid="{D5CDD505-2E9C-101B-9397-08002B2CF9AE}" pid="28" name="m9e70a6096144fc698577b786817f2be">
    <vt:lpwstr>Archived|0019c6e1-8c5e-460c-a653-a944372c5015</vt:lpwstr>
  </property>
</Properties>
</file>